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8" uniqueCount="10919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_x0001_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þÿÿÿóôõþÿÿÿ÷øùúûüýþ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[WúÍ8É_x0001__x0003__x001d_Formats_x0010__x0001__x0001__x0003__x0004_</t>
  </si>
  <si>
    <t xml:space="preserve">Ðï_x000b_ùÍ8É_x0001_[WúÍ8É_x0001_RevitPreview4.0 _x0002__x0001__x0006_ÿÿÿÿÿÿÿÿ_x000e_°_x0006_Global_x000e__x0001__x0001_ÿÿÿÿÿÿÿÿ</t>
  </si>
  <si>
    <t xml:space="preserve">`Ð6ùÍ8É_x0001_Pü=ùÍ8É_x0001_Partitions_x0016__x0001__x0005__x0002__x0007_Pü=ùÍ8É_x0001_[WúÍ8É_x0001_Contents_x0012__x0002__x0001_ÿÿÿÿÿÿÿÿÿÿÿÿ	_x0004__x0001_BasicFileInfo_x001c__x0002_ÿÿÿÿÿÿÿÿÿÿÿÿ2_x0002_161_x0008__x0002__x0001_ÿÿÿÿÿÿÿÿÿÿÿÿ_x0015_RÊ</t>
  </si>
  <si>
    <t xml:space="preserve">DocumentIncrementTable._x0002__x0001_ÿÿÿÿÿÿÿÿÿÿÿÿYŠ_x0006_History_x0010__x0002__x0001__x000c__x000b_ÿÿÿÿ</t>
  </si>
  <si>
    <t xml:space="preserve">_x0014__x000b_PartitionTable_x001e__x0002__x0001_	_x0008_ÿÿÿÿ)»ElemTable_x0014__x0002_ÿÿÿÿÿÿÿÿÿÿÿÿöí˜Latest_x000e__x0002_ÿÿÿÿÿÿÿÿÿÿÿÿòÀ8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þÿÿÿ</t>
  </si>
  <si>
    <t xml:space="preserve">þÿÿÿ_x000f__x0010__x0011__x0012__x0013__x0014__x0015__x0016__x0017__x0018__x0019__x001a__x001b__x001c__x001d__x001e__x001f_ !"#$%&amp;'(þÿÿÿ*+þÿÿÿ-./0123456789:;&lt;=&gt;?@ABCDEFGHIJKLMNOPQRSTUVWXþÿÿÿZ[\]^_`abcdefghijklmnopqrs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0321_1900LD:\tum lum tum la\REVIT\thuvienrevit\cuaso\Andersen_Casement_Triple_1847.rfa</t>
  </si>
  <si>
    <t xml:space="preserve">Worksharing: Not enabled</t>
  </si>
  <si>
    <t xml:space="preserve">Username: </t>
  </si>
  <si>
    <t xml:space="preserve">Central File Path: </t>
  </si>
  <si>
    <t xml:space="preserve">Revit Build: 20080321_1900</t>
  </si>
  <si>
    <t xml:space="preserve">Last Save Path: D:\tum lum tum la\REVIT\thuvienrevit\cuaso\Andersen_Casement_Triple_1847.rfa</t>
  </si>
  <si>
    <t xml:space="preserve">í´Ï¢]â_x0016_ÞõäÓ !b_x0019_"_x0005__x0017__x0001__x0001_C_x0002__x0008__x0001__x0001__x0001__x0001__x0002__x0002__x0004__x0004__x0004__x0004__x0004__x0004__x0008__x0008__x0004__x0004__x0005__x0001__x0002_J_x0002__x0010_b_x0019_"_x0005__x001f_‹_x0008__x000b_:ÉÄÈÀÀÀ_x0003_Ä._x000c_‰_x000c_e_x000c_™_x000c_)_x000c_</t>
  </si>
  <si>
    <t xml:space="preserve">_x000c_Î_x000c_ù_x000c_y@~_x001e_C	_x0003__x0008_€ÔÜ8iÍxüø_x0015_ÁIÛ_x0018__x0018_ÚìÕ×2@/_x0010__x001b_1_x0018_¡_x0005__x0010__x001b__x0003_Ù†_x000c_ñ@l	_x0016_c_x0007_Ê²_x0002_ñ ` @j¾2ÈßLØÔ_x0002_ÿÿ_x0002__x0008_0·oo{«ŒT_x0003_Ÿøê_x0017_ÆÌÿl~MK</t>
  </si>
  <si>
    <t xml:space="preserve">ÿÊ_x000e_ù}÷ËúëÙŸ™Þ_x0014_'</t>
  </si>
  <si>
    <t xml:space="preserve">þyÄ¨Åë_x0013_««û_x001d_lÞÛ1ƒ¥_x001f_4ë8a® p¶YËt_x0012_—B˜‘0#_x0019_}aÔ_x0004_7ãZ¶—_x000e_ÕžF_x001b_Ò_x0017_¢t(_x001b_çó‘?Äb_x000f_÷þ_x001f_îN	b_x0019_"_x0005__x0017__x0001__x0001_C_x0002__x0008__x0001__x0001__x0001__x0001__x0002__x0002__x0004__x0004__x0004__x0004__x0004__x0004__x0008__x0008__x0004__x0004__x0005__x0001__x0002_J_x0002__x0010_b_x0019_"_x0005__x000c_€_x000b_FilePreview_x0007__x0001_	m_pAImage_x000e__x0001_ÿÿÿÿ</t>
  </si>
  <si>
    <t xml:space="preserve">€_x000c_ARasterImage_x0001__x0003__x0011_m_compressedImage_x0002_P_x0007_m_width_x0004__x0008_m_height_x0004_É_x0005_‰PNG</t>
  </si>
  <si>
    <t xml:space="preserve">_x001a_</t>
  </si>
  <si>
    <t xml:space="preserve">IHDR€€_x0008__x0002_L\öœ_x0001_sRGB®Î_x001c_é_x0004_gAMA±_x000b_üa_x0005_ cHRMz&amp;€„ú€èu0ê`:˜_x0017_pœºQ&lt;_x0005_GIDATx^íœKrÜ0_x000c_D_x001b_d‘W^zá+8gËarOOhcŠ)þ_x001a_„_x0005_In•*5‘!p¦Ÿ@_x0010_¤¤_x001f_·Ûí[ _x0002_	·@_x0005__x001e__x0002_ÛfÓïÝ_x000f_UˆU€bõg_x0004__x0004_ëO_x0004__x0010_­@pûÌ_x0001__x0004__x0010_¬@póŒ_x0002__x0008_V ¸yF_x0001__x0004_+_x0010_Ü&lt;#€‚_x0015__x0008_nž_x0011_@Á</t>
  </si>
  <si>
    <t xml:space="preserve">_x0004_7Ï_x0008_ €`_x0005_‚›g_x0004__x0010_@°_x0002_ÁÍ3_x0002__x0008_ Xàæ_x0019__x0001__x0004__x0010_¬@póŒ_x0002__x0008_V ¸yF_x0001__x0004_+_x0010_Ü&lt;#€‚_x0015__x0008_nž_x0011_@Á</t>
  </si>
  <si>
    <t xml:space="preserve">_x0004_7Ï_x0008_8*€õ‡v‚ÙIšoF@_x0002_p»ý5ìëäÄÃI_x0004_\ýšÍßù§½_x0019_¨@§|+„=-¸_x001d_63‚`ØŒO„°	àéé§mÏ_x000c_¾ˆ_òo£2Öžüü_x0001_Ø°é³®°¸._x0007_žŸÍï…k9q_x0007_êá°üªƒ_x000b_€œ_ðØ_x001e_™_x0007_&amp;–	[’X&gt;\_x0012_aîúì^__ÞÞÞäüôAoÕƒ…Áãã£¦²_x0005_)Ö÷*B4€Öí‹‘H_x001e_ÐG_x0002_Ø2KTÒÁÜMeõ¿¼_x001f_OßU_x000c_òV¿‚ë_x0010_¡D[ú·eé_x001e_‚	ÆG‹ï_x0015_•_x0011_Àä éUH&amp;Úµ¤´_x0001_¨6‘_x001b_ê´¥»;</t>
  </si>
  <si>
    <t xml:space="preserve">`Èu_x0008_U_x001b_h~_x0012_Iû_x0001_˜äT˜¡_x0011_`_x0006_ Ñ¦# õ«)ÚäûT£­8ØïEÓ_‹tè_x0006_ ¹†rD¢[5îH¹_x0008_`˜ùt:ÌÃ?‡_x0008_@_x0001_l³t__x0014_ù®ùúZgÐòPØšå^´_x001a__x0016_ß_x0005_@?	ÏtAf.ìsn_x000b_ë‚_x0016_#`_x001d_@gÄ_x0005_å€_x0015__x001e_'î‚Ž_x0003_`_x0018_m­’H²1#à&gt;_x0008_Îƒ_x001c_&amp;áû_x0015_£SÜ‰†¡aI¸Ó_x0015_¦ Õc¯"$_x000f_Uˆ­×_x0001_G_x0004_°’¦t	ª‡¡_x0017_È_x0001__x0002_{×_x001c_°BB×_x0001_¨_x001f__x0019_¹K¶_x001c_Ö´Ì_x0001_ã_x001c_€_x0002_€ì;…ØÌTDX_x0017_´s%lë‚fH_x000c_+á_x0019_'ÃúY8íÝ_x0005_UÓï¹’°MýNÕ½k_x000e_¸€VýÜ_x001a_Ú%é«…X_x001e_\_x0010__x000b_±+¤?ÛÎBljQ_x001e_Z_x000f_¸Ìdœy.ˆIøÿ5PL{@³¡_x0004_PY”_x001f_ŠÂ_x0015_±rÔÀ_x001c_°zWÄ)</t>
  </si>
  <si>
    <t xml:space="preserve">±+OEØ*_x0014_=E_x0003_­	Û*a_x0002_°aºßè˜gCµ_x0017_Ûü_x000c_sÀ§_x001c_0Äâ~[JnQB£ ÕBlˆpÞŒË½èv6¢º_x000c_¥_x000f_r2îÓÔwžŸÑuÀ&lt;9ƒ%_x0001_Ô×_x001e__x000c_…˜Aýt</t>
  </si>
  <si>
    <t xml:space="preserve">_x0001_¸_x0001_@gC¹_x001e_Ð¬Ÿ¹$9^’L_x001a_±_x000e_¸ßã.ë	r×õäV_x001d_6p*bu*bR}›Ùv= ßâÀBì_x001e__x0001_†¹ y_x0018_î…_x0018_+a‡ÙÐy~åL!¶­Ÿ_x000f_1</t>
  </si>
  <si>
    <t xml:space="preserve">’ë4—3òß”-ó#&gt;òYö#¬ˆUÁÌ€ˆV_x0005_¡s_x001d_ ŠÛv©Jôžçg_x0012_­#¯	¯Àp_x0003_°}h6KÙz®ÚÀiûœp_x000b_›v^½+äj9`ý©å_x0019_„ùIy_x0003_¼"¶ªÑ¦/_x001a_ýœ°~JR÷¢z_x000e_5</t>
  </si>
  <si>
    <t xml:space="preserve">_x0007_´^&lt;S\ø_A¨ïs%_x0004_‡_x000f_jW³Ýö²_x0010_Bš™N‡&gt;wE¤_x0006_ªïw™y#PßæÔ_x0008_û1ª{ÎÕ;ãÐ_x0014_4ù6ž+ñ“a•Þ4žUè»ÐP`[ûK"´?¨_x0002_X·?_x000b_Âí/í$­_x0004_ wæò_x0003_g_Ø´.èþ_x001e__x0016__x0011_~Q_x0008__x001a_ß_x0017_´¿|á-.òk</t>
  </si>
  <si>
    <t xml:space="preserve">[_x0008_`?²3_x0008_¯Ü_x0005_í§´_Kßå_x0005_µ~Š9{"gAQw_x0004_€*ælOÎ‚¢î_x0008_UÌÙžœ_x0005_EÝ_x0011_ª˜³=_x0001_8_x000b_Šº#T1g{_x0002_p_x0016__x0014_uG¨bÎö_x0004_à</t>
  </si>
  <si>
    <t xml:space="preserve">(êŽPÅœí	ÀYPÔ_x001d__x0001_ Š9Û_x0013_€³ ¨;_x0002_@_x0015_s¶'gAQw_x0004_€*ælOÎ‚¢î_x0008_UÌÙžœ_x0005_EÝ_x0011_ª˜³=_x0001_8_x000b_Šº#T1g{_x0002_p_x0016__x0014_uG¨bÎö_x0004_à</t>
  </si>
  <si>
    <t xml:space="preserve">(êŽPÅœí	ÀYPÔ_x001d__x0001_ Š9Û_x0013_€³ ¨;_x0002_@_x0015_s¶'gAQwÿb§†=Z8¶^IEND®B`‚€€Æ[ÁK…':ÖÙøCmÄ/ò_x0015__x001f_‹_x0008__x000b_êbcd``á_x001b_'­_x0019__x001f_¿"8i_x001b__x0003_C›½úZ _x0010_Ã&gt; þ_x000f__x0005_L _x0001_Fm áÆÈËÉÃPÉ „V@_x001c__x000e_äç1¤0ä3”3_x0014_CÅ_x0002__x0018_Š€*3d&amp;C*ïËP</t>
  </si>
  <si>
    <t xml:space="preserve">Ô“_x0003_äå_x0003_Õ‚ä_x0013__x0019_J€0_x0015_¨"_x0001_æ_x000e__x0006_$_x001a_ÿÿ_x0002__x0008_07t_x0018_úž°¢</t>
  </si>
  <si>
    <t xml:space="preserve">_x000e__x0008_šŸ&lt;_x0018_Dc_x0006_ùÂ*‚^·´ï_x0003__x001a_’î·PÎ`^)±‚</t>
  </si>
  <si>
    <t xml:space="preserve">N_x0001_¯4÷hBçÎš</t>
  </si>
  <si>
    <t xml:space="preserve">æ_x0001__x001f_‹_x0008__x000b_„×y4ÔÝ_x001b_ð±fË’$i#òT–­_x0012_fÌnˆÈšBÙ—)…’²$köµÈ_x0010_cìÙ)[ŠÞH“½UbDH–Þ6Å;¿ó:ç×ïûÏïžóœ{îçÞç&gt;çþ÷ÜvN_x000e_ÔGÛÚlÍ’¤G_x0010__x0006_Å’Ï¡P×õ_x0014_Êþß_x001a_…_x0018_Èýul_x0013_çD¡ŒÙq•_x001d_ÏØaÏ…BE±ã_x0014_ß¿uO3_x001b_6_x001f_¾ù_x000b_ýUq¾.wT_x0010_PâÈ?¥ÝcÉÉ;7†¤D&amp;N‚SÕ»ì±_x0019_iì½·ä_x0016_…Œp0‰¾€)*½‹ÎÔV» $F_x001a_.þ¤E_x001e_·yc#1\</t>
  </si>
  <si>
    <t xml:space="preserve">õRQ_x000f_l½m²Þ_x001e_³#åù~0¬°_x001f___x0002_fbš^Àù3†Í_x0003_J.ý_x0001_ÓÍ@â·ë¶·H¥$qíßùDCê3¼pÿ_x0012_`†¥_x0011_Òj_x0007_PrÑ_x001e__x0010_£e=å¼AáNÅªÏ-ŒMµI©ãpØ</t>
  </si>
  <si>
    <t xml:space="preserve">1Ò~O]xäH_x0019_ì.écr¶_x0019_Ýo-*j;ây_x0002_ Õcd&amp;¨_x0019__x0017_v·lÐàZò2_x0008_×¢·¶+	`óƒêT§4_„@õ™­†_x0005_éþäòcïQû_x001f_è}_x0001_E'~£x±uèVÿ-£/_x0017_E.Â§-¢¯_x001f_Yc‰·ßÈ%L-_x001d_	‚Ç)2˜#¦_x001a_&amp;±•rç"8]sà‹QÛž</t>
  </si>
  <si>
    <t xml:space="preserve">O²(%Ûè5Ÿ¾_x001e_ƒæÏž-²:)ÑK_x0006__x0006_3Ë$àïâ_x0019_Qž_x001f_ —f0¯v.2u †¨vÐ3hš’ºÈ²K_x001d_J_x0008_‚©`4õ¸1®y÷¸¥f®_x0005_4¨GµÞ´å×_x000f_›ýè3„š¿_x0007_^&gt;‘)|9‚Ä_x0014_¡(Ô£³ú</t>
  </si>
  <si>
    <t xml:space="preserve">€_x000f_|ön£ý_x000b_Lô¹:_x0003_êz:T</t>
  </si>
  <si>
    <t xml:space="preserve">½íélt­¤ÀùkSØ~hWÛàž_x001a_&amp;äÿ%¡¥_x001c_0t_x001a_t[·¸~ì_x0014_$ß”‘Lù¼_x0018_*_x0006_JTË¿C¼k(tíkž8–`#Ì·_x0015_4•õ½"µ_x001e_Y_x0017_MÊðî‡Z«÷aOñu†™gÄ_x001c_W_x0018_‡Çà°o_x0011_«åc_x0006_&amp;sLY ’©_x000f_Dëe_x0008_üdê‘+¹ˆL"~%Ðí’_x0019_¶_x001a_×Â$&amp;¢žJoSN‡*Ö7uué‡„›¥š_x0004_‹_x0006__x000f_}P_x0018_Å_x0007_‘ÕÕ</t>
  </si>
  <si>
    <t xml:space="preserve">*"U_x0014_œüo%@_x0016_1ryÛ_x0010_ŸI_x0015_uj_x0004_Æ</t>
  </si>
  <si>
    <t xml:space="preserve">v{;/¿oF_x000f_†ÖµhY_(_x001f__x0016__x0015_‡±ÏIfø´zåM	A_x001f_V`¶Á‹Ãå_x001d__x001e_›Í_x0008_X¥:M„</t>
  </si>
  <si>
    <t xml:space="preserve">uÆØD_x0017_¶Ôõ_x001d_ªvi8”ðæ–ÜÑSÇ4§0¢Òæ_x0002_xažc1Z^pÁ W]Vø{"S_x0005__x0008_Âúw{Ž</t>
  </si>
  <si>
    <t xml:space="preserve">‰å‡¢8¸„ÖQ¡X©WäñŸP„„</t>
  </si>
  <si>
    <t xml:space="preserve">³…å„?¡_x001c_	q¦_x0008_X=Š€_x0015_$°L_x0010_`…„_x001e_c_x0004_`ÐHA€*_x0012_Š_x0010_ ‡„_x001c_"_x0002_¤‘A@@:_x0012_’ð_x0008_Ø€„d_x001c_2_x0005_	_x0019_X_x0004_lE‚4_x0012_êN\Ú âše˜_šW/è_x0003_ƒà"Ûg_x001a_t~ÜR’à¸´IM_x0016_Ð[Ëóyšñ™&lt;G„ËÌµ®ƒÄYÿlúì7JÒës_x0002_½}_x001f__x0005_ó“ž{ó4n_x0013_ë¾ûj_x0014_å_x0012_‡ F~0ÉE©˜_x0010_ÏQ6Ä‹žÔ_x0007_ù}ÍraN1&amp;ù_ÅÕÍ-yÉPÉ_Ñ4§¶_x001f_[8ˆâ.vû_x0011__x000c__­I›]Ú_x0005_IqY¿ä"Ë¤=à²·P_x000b_+†_x0018_+?Æ×áM½_x0002_’·×_¾Íƒ«»ÞXý™ÑI_x0004_á_x0011_ƒÓÄèdLøð </t>
  </si>
  <si>
    <t xml:space="preserve">aæ¾.hŒœ¡+ïè1ŽfZâü²Ž_x001f_…úŸ_x0015_£²q9úÉš6*QT¦3_x0018_`Sd‚?^Á•ª&lt;QÕ=Ê_x0007_Óë=Í¿7ÝCßÑ/ŽùÑéµ_x0013_NŒw¸Ò²òô_x000b_®|ðš›_x0019_†_x0001_ÜLë%O9J&amp;‡7—{‹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÷òõiM&lt;Öå¹þžµöü8—ç–H_x0012_¿–Ý¹Òúž_x0002_¾&lt;"ò·Oà˜_x001a_:_x0011_:	:_x0019_:_x0005_:_x0015_:</t>
  </si>
  <si>
    <t xml:space="preserve">:_x001d_:_x0003_:_x0013_ê_x000b__x0005_</t>
  </si>
  <si>
    <t xml:space="preserve">_x0003_õƒÎ…úCçAçC_x0017_@_x0003_ Ð…Ð h0t_x0011_t14_x0004__x001a_</t>
  </si>
  <si>
    <t xml:space="preserve">ƒ†C—@—B—A—CW@WBWC# k¡‘ÐuÐõÐ</t>
  </si>
  <si>
    <t xml:space="preserve">Ðhh_x000c_4_x000e__x001a__x000f_Ý_x0008_Ý_x0004_M€&amp;B·@“ [¡Û Û¡; ;¡» »¡{ {¡ÉÐ}Ð_x0014_h*t?ôô ô_x0010_ô0ô_x0008_ô(ô_x0018_ô8ô_x0004_ô$ô_x0014_ô4ô_x000c_ô</t>
  </si>
  <si>
    <t xml:space="preserve">ô_x001c_ô&lt;ô_x0002_4</t>
  </si>
  <si>
    <t xml:space="preserve">z_x0011_z	z_x0019_š_x000e_½_x0002_½</t>
  </si>
  <si>
    <t xml:space="preserve">Í€^ƒ^‡Þ€Þ„Þ‚Þ†fB³ w w¡÷ ÷¡_x000f_ _x000f_¡ÙÐGÐÇÐ'Ð§ÐgÐçÐ_x0017_Ð_x001c_èKh.ô_x0015_ô5ô</t>
  </si>
  <si>
    <t xml:space="preserve">4_x000f_š_x000f_}»²ôûêò°ö°_x000e_Äû{ÖŒ|ú{[ƒXâWEQ´ý=Ó_x001c_”šKR›Ò¹œ§l'íD7õÄ¨¶j*[BïTjÒÉd¦“vÄöÁ¶0HÑI=Ùe³Ð_x0007__x0018_›Ùj{¦R“N&amp;3´y¶ßÁŠLâ©.{5YÛ{Z*5íd2ÓIßt¦¡ž_x001e_£òdr–­	'“Ó¨ì_x0001_ã=w(_x0002_¡“ÉLw†!’tfÌNžL_x000e_y_x001f_:™|üÊx¯¬íì_x001b_³³D=="·J9c(éú_x001a_;Ïr_x0013_Ï2Ä³óª§¡“ÉL'ï_x001e_¾k.2õô_x001c_W=Õd_x001d_Ó~9Ë&gt;itqüÊ²w¤ŽÀ¹.;õ[WÛÙ?¯:_x001a__x001a_]_x001c__x001f_ ’tž‹h{k’Îw_x0011_mét‹hû%’_x0006_¸ˆ¶g&amp;i ‹hßO$]˜_x0017_14'‘·Þ…†8ÈE&lt;É¼åH_x001a_ì"žbÞC$]ä"žmz_x000c_’8"íž“88_x0013_'VŠˆ_x0017_+_x001a_)_x001c_Ûæ_x0018_5dÂçnkED;:–‡Ô¡®^C“å!m˜«nZ"IÃ]¥4ÄxN_x0012_ç_x0008_å_x001f_ŸÊ_x000c_Cf_x0017__x001c_ŸrtoÇ§—ºâ«ç1:¾—¹âk‰$]îŠï%Q_x0005__x001f_‹_x0008__x000b_ì½wx_x0016_Åþþ¿	„’_x0010_zè½_x0017_AiÒM¬€_x0014_APDéE8‚‚ *RÄ_x0002_Hï_x0008_Ø_x0010__x0005_ì¢XA¢t_x0014_l_x0008__x001e_ý r_x0004__x0001__x0014__x0005_EDåûzçÙIöy2ó$dæüþúíu½Ž‡Mrßïé³»³³žçy_x0003_à²\üw£ˆÿßàá¥^¸Pó›bÕo5Í•×_x000b__x001d_1 </t>
  </si>
  <si>
    <t xml:space="preserve">÷8?__x0007_·_x001e_</t>
  </si>
  <si>
    <t xml:space="preserve">ÿGþV_x001d__x0003_ü_îš-»2•&lt;oNL†]î€üÍ¸_x0018_/üèêÇa'¯R2M'/¿Ô&gt;{™…ü‘\_x0019_ò±þ__x0017_‰PM“‹³’3Éæ±’Íc’Ík%›×$›ÏJ6ŸI6¿•l~“l¼•l¼I6_x0001_nË¶ìOù2dóø]À—nLý}_x0014__x0016_ÇFØÜæÿRÎ›IÐæQ]3)_x0008_Ý³Š¯_x0002_©ˆóÿº/?	ù%‘)èîÿBÎS_x0010_i‘)_x0005_òƒ&gt;Õ‚òº#M¾°ç­_x000f__x0014_oÞü!_x0015_Õ+Š¤JÊGê¾$V~%&gt;‘ÁpŠB1H‚_x0012_P_x0012_JAi(_x0003_e¡_x001c_”_x0007_é‘+_x0002_)ô*C_x0015_¨</t>
  </si>
  <si>
    <t xml:space="preserve">_x0004_îU‡_x001a_P_x0013_jAm¨_x0003_uá_x0012_¨_x0007_õáRÉDh</t>
  </si>
  <si>
    <t xml:space="preserve">¡_x0011_4¦Ð_x000c_šCkh_x0003_máz/TS§Ál˜_x0007_OÀ“ð6¼_x0003_ïÂZX_x0007_ëá=ø_x001d_ÎÂ_x001f_p_x000e_ÎÃ__x0012__x0003__x0019_Õ &amp;T_›@_x001f_è_x000b_ý ?_x000c_€0_x0008_n‡Á0_x0004_þ_x0005_wÀP_x0018__x0006_wÂ]0_x001c_FÀÝ0_x0012_FÁ=0_x001a_î…ûà~_x0018__x0003__x000f_ÀØ˜ÐP2_x001e_&amp;Àƒ0_x0011__x001e_‚‡á_x0011_¿_x001d_I5™_x000c_Sà1˜_x001a__x0013__x001a_#¦Ã_x000c_˜	³`vL¨ºÍ…y0_x001f__x0016_ÀBX_x0004_K›”Z</t>
  </si>
  <si>
    <t xml:space="preserve">Káix_x0006_–Á³°_x001c_žƒ_x0015_°_x0012_VÁ_x000b_ð"¼_x0004_/Ã+ð*¼_x0006_¯Ãjx_x0003_Þ„5ð6¼_x0003_ïÂ:x_x000f_6B*|_x0008_[`_x001b_ì€]ð_x0011_ìÏ`/|	û`?|_x0005_ÿ†¯á_x001b_8ßÂwð=_x001c_„ÿÀ_x000f_p_x0008__x000e_Ãp_x0004_ŽÂ18_x000e_'à_x0017_ø_x0015_NÃ_x0019_ø</t>
  </si>
  <si>
    <t xml:space="preserve">ºÑºo‚›¡;Ü_x0002_=d_x0006__x0001_·AOè_x0005_½¡_x000f_ô…~Ð_x001f__x0006_À@_x0018__x0004_·Ã`_x0018__x0002_ÿ‚;`(_x000c_ƒ;á._x0018__x000e_#àn_x0018_	£à_x001e__x0018_</t>
  </si>
  <si>
    <t xml:space="preserve">÷Â}p?Œ_x0007_`</t>
  </si>
  <si>
    <t xml:space="preserve">Œƒ	ð L„‡`2LÇ`*Lƒé0_x0003_fÂ</t>
  </si>
  <si>
    <t xml:space="preserve">˜</t>
  </si>
  <si>
    <t xml:space="preserve">s`.Ìƒù°_x0016_Å†fIÒ/KÏ¶_x0014_ž€'á)x_x001a_žeð</t>
  </si>
  <si>
    <t xml:space="preserve">‡çàyX_x0005_/À‹ð_x0012_¼_x000c_¯Àë°_x001a_Þ„5ð_x0016_¼</t>
  </si>
  <si>
    <t xml:space="preserve">ïÀ»°_x0016_ÖÃ{°_x0001_6Âû</t>
  </si>
  <si>
    <t xml:space="preserve">_x001f_À‡°_x0019_¶À_x000e_Ø	_x001f_ÁÇ°_x001b_öÀ'ð_x0005_ì…/a_x001f_ì—¼¢“›_x0008_S`_x0016__x0014_ ÃK„‚P_x001c_’ _x0004_”‚ÒP_x0006__x001e_‚™Ð”N°_x0019_4‡öÐ_x0001_:B'¸_x0001_ºÂ-Ð_x0003_ÆÁ_x0004_x_x0010_&amp;ÂbX_x0002_Ká	X</t>
  </si>
  <si>
    <t xml:space="preserve">oÂ[ð_x0005_ÜEGšLgXˆÎ°0_x0014_0_x0008_æÃ_x0002_X_x0008_/Ã:Ø	_Ã	ÈMç™_x0004_uàZè	càqX</t>
  </si>
  <si>
    <t xml:space="preserve">ŸÂi(E_x0007_{_x0005__x000c_‚)ð_x0006__x001c_€x:ÝË¡/Lƒé0_x0003__x000e_Áa8_x0001_'a _x001d_óí0_x0018_†À\X_x0003_Ç –_x000e_»%Œ„_x000f_àK8_x0006_1tâ%¡_x001e_\	WÁÕ0_x0012_FÁ_x0018_x</t>
  </si>
  <si>
    <t xml:space="preserve">^‡Õ°_x000f__x000e_Ã_x0019_ÈCç__x0002_ê@_x000b_è_x000c_ý`_x000c_ÌUrŽa_x0018_¬¯à</t>
  </si>
  <si>
    <t xml:space="preserve">$1P4‚ÆÐ_x0004_:@Gè_x0002_Ó`:Ì€åð_x001c_&lt;_x000f_+ ‰Á¥_x0004_”„RP_x0017_j1ØÔ†:PžÁ¦_x0002_T„_x0019_0_x0013_æÃ&gt;Ø_x000f__AlcÊ_x000e_ª@ch_x0003_=`8&lt;</t>
  </si>
  <si>
    <t xml:space="preserve">OÁ»ð9ü_x000c__x0015__x0018_¼*B%¨_x000c_U *TƒêP_x0003_jB-¨</t>
  </si>
  <si>
    <t xml:space="preserve">¯ÀOÐàrò‡A¯)\	WÁÕp#t…_x001e_Ä€X_x0002_JÂUÐ_x0005__x0006_À_x0018_X_x0004_{à_x0013_ø_x0014_&gt;ƒ3P™_x0001_´*Ü=¡_x0017_ô†&gt;Ð_x0017_ÆÀ_x0003_ð&amp;¬·ä\_x000b_ÎÁX_x0018__x0007_ãa_x0002_Ìƒù°_x0016_Â"x_x001c_ž†g`_x0019_</t>
  </si>
  <si>
    <t xml:space="preserve">‡ç`_x0005_¬„˜–ä	T‚*P</t>
  </si>
  <si>
    <t xml:space="preserve">ªC</t>
  </si>
  <si>
    <t xml:space="preserve">¨	Màrh_x0005_c`</t>
  </si>
  <si>
    <t xml:space="preserve">Œ‡	ð ¬…í°_x000f_ŽÀYHhåyíàzh_x000f__x001d_ #t‚_x001f_à0_x001c_Ó_x0010_Ãä!_x0011_ÊCE¨_x000c_—BG¸	úÁ_x0018__x0018__x000b_ãa&amp;¼_x0004_ïÀZX_x000f_G!æ</t>
  </si>
  <si>
    <t xml:space="preserve">â…›a1¬„_x0016_é»»_x0011__x001b_3Âýð_x0015__x001c_†_x001f_á_x0008__x001c_…_x0006_=˜×@#˜_x0002_Á\ø_x0018_vÃ_x001e_è}+í_x0016_.À¹¾ô¯ýˆ_x0001_^†_á4ÔíÏ¼	ê7x _x0016_rAnˆƒ&lt;_x0017_òA~ˆ‡_x0004_X_x0001_+a_x0015_\9ˆº_x0003_ma</t>
  </si>
  <si>
    <t xml:space="preserve">&lt;_x0006_S!ávúNH„‚P_x0008_</t>
  </si>
  <si>
    <t xml:space="preserve">C_x0011_(</t>
  </si>
  <si>
    <t xml:space="preserve">Å 8$A	(	¥ 4”²P_x000e_ÊC_x0005_¨_x0008_• 2TªP</t>
  </si>
  <si>
    <t xml:space="preserve">ªÃ¹ÁŒ»CÈè_x000e_Ãà&gt;_x0018__x0003_S`&gt;</t>
  </si>
  <si>
    <t xml:space="preserve">„:wÐ.a&amp;Ì‚“p</t>
  </si>
  <si>
    <t xml:space="preserve">~‡³p_x000e_n_x001d_Ê8</t>
  </si>
  <si>
    <t xml:space="preserve">} /ôƒþ0_x0006_Â ¸_x001d__x0006_Ãæ{˜KŒ&amp;ŸàN_x0018__x0001_wÃH_x0018__x0005_“á–û)«±äÍ8ò_x0006_þ€sð'œ‡¿àoø_x0007_¼ñÔ_x001f_ˆ…\_x001b_â _x000f_ä…|_x001f_â!_x0001_</t>
  </si>
  <si>
    <t xml:space="preserve">@"_x0014_„BP_x0018_Š@Q(_x0006_-a6œ…N_x000f__x0013_/“ó-°_x0015_¶ÁvØ	»àätÊ_x0010_~_á4œ§gÐ‡À2x_x0016_&gt;„-°_x000b_&gt;†ËgÒ7Âó³¨Ï°_x0012_^€_x0017_a_x0003_làcØ</t>
  </si>
  <si>
    <t xml:space="preserve">ù¹8ˆ‡_x0004_(‰P_x0010_</t>
  </si>
  <si>
    <t xml:space="preserve">Aa(_x0002_E¡_x0018__x0014_‡$(_x0001_%¡_x0014_”†2P_x0016_ÊAy¨_x0015_¡_x0012_¬›CßïÁ_x0006_Ø_x0008_ïÃ&amp;H…_x000f_`3l­°</t>
  </si>
  <si>
    <t xml:space="preserve">¶Ã_x000e_Ø	»à#Ø</t>
  </si>
  <si>
    <t xml:space="preserve">{à_x0013_ø_x0014_&gt;ƒÏá_x000b_Ø_x000b__Â&gt;Ø_x000f_OÏ%`9ü_x001b_¾†oà|_x000b_gá_x000f_8_x0007_çá/ø_x001b_þ_x000b_sC_x0017_K1_x0010__x000b_¹ 7ÄA_x001e_È_x000b_ù ?ÄC_x0002__x0014_€D(_x0008_… 0_x0014_¢Pq&gt;}8\_x000f_y_x0017_p_x0002_Â$˜_x000c_Sà1(»4ÀAø_x0001__x000e_Ã_x0011_¸j_x0011_ír1×8Pk	m_x001c_fÁl˜_x0003_sa_x001e_ŒXJ]‡‘0</t>
  </si>
  <si>
    <t xml:space="preserve">îÑ0_x001e_&amp;Àƒ0_x0011__x001e_‚GàQ˜_x0004_“a</t>
  </si>
  <si>
    <t xml:space="preserve">&lt;_x0006_Sa_x001a_Ì€Y0_x001b_æÀ|(ÌÅcch_x0002_—Csh_x0001_-¡_x0015_´æÂ2_x0019_¶-£¼`Õ_x000b_¤_x0005_~†_x0013_p</t>
  </si>
  <si>
    <t xml:space="preserve">~ü/z^</t>
  </si>
  <si>
    <t xml:space="preserve">Üò*ã_x0006__x0017_¢[`_x001b_ì€½°_x000f__x001a_n _x000e_C_x000b_h</t>
  </si>
  <si>
    <t xml:space="preserve">ÿÙHžÀ!8_x000c_?Â_x0011_8</t>
  </si>
  <si>
    <t xml:space="preserve">Çà'ø/ü_x000c_Çá_x0004_œ„Sð_x000b_ü</t>
  </si>
  <si>
    <t xml:space="preserve">§á_x000c_ü_x0006_¿ÃYø_x0003_ÎÁŸp_x001e_þ‚¿á_x001f_¸ÞûÔ_x0003_ˆ…\_x001b_â _x000f_ä…|_x001f_â!_x0001_</t>
  </si>
  <si>
    <t xml:space="preserve">@"_x0014_„BP_x0018_Š@Q(_x0006_Å!	J@I(_x0005_¥¡_x000c_”…rP_x001e_*@EñL¥_x000f_…_x001b_¡_x001b_Œ€Y°_x001a_Ž}@ºá¿ð3_x001c_‡_x0013_p_x0012_NÁ/ð+œ†3ð_x001b_ü_x000e_gá_x000f_8_x0007_Âyø_x000b_þ†à_x0002_x_x001f_’nø_x0004_^ÜÂ_x0018__x000b_/Ã+ð*¼_x0006_¯Ãjx_x0003_Þ„5ð_x0016_¼</t>
  </si>
  <si>
    <t xml:space="preserve">ïÀ»°_x0016_ÖÁzx_x000f_6ÀFx_x001f_6Aå­ŒwP_x001d_jA_x001d_¸_x0004_êÃeÐ_x0010__x001a_ÃåÐ_x000c_Z@+è_x0005_} ?_x000c_‚!0_x0014_î‚_x0011_0_x0015_ÖÁIØ¹&gt;_x0004_foÇ_x0017_vÁA8_x000e_ç n_x0007_sŽÏñ&amp;{ÑßGƒ+ _x0019_RàJ¸</t>
  </si>
  <si>
    <t xml:space="preserve">®†kàZ¸_x000e_Ú@[h_x0007_“öÓ–`</t>
  </si>
  <si>
    <t xml:space="preserve">&lt;_x0006_Sa_x001a_L‡_x0019_0_x0013_fÁl˜_x0003_sa_x001e_Ì‡_x0005_°_x0010__x0016_Áã°_x0018_–ÀRx_x0002_ž„Š_ÑŸBe¨_x0002_U¡_x001a_T‡_x001a_P_x0013_jAm¨_x0003_uá_x0012_¨_x0007_õáR¸_x000c__x001a_@Ch_x0004_¡	\_x000e_M¡_x0019_4‡_x0016_Ð_x0012_ZAkù÷_x0001_þ</t>
  </si>
  <si>
    <t xml:space="preserve">­ 5\_x0001_É_x0002_WÂUp5\_x0003_×ÂuÐ_x0006_ÚB;¸_x001e_ÚC_x0007_è_x0008_à_x0006_è_x000c_]àFè</t>
  </si>
  <si>
    <t xml:space="preserve">Ýà&amp;ø_x000c_&gt;‡/áwøõ;ê1œß ×÷´Eˆƒ&lt;_x0017_òA~ˆ‡_x0004_(‰P_x0010_</t>
  </si>
  <si>
    <t xml:space="preserve">Aa(_x0002_E¡_x0018__x0014_‡$(_x0001_%¡_x0014_”†2P_x0016_ÊA_x0005_¨_x0008_• 2TªP</t>
  </si>
  <si>
    <t xml:space="preserve">¨	µ 6Ôºp	Ôƒúp)¬ƒÃp^¼_x000f_â</t>
  </si>
  <si>
    <t xml:space="preserve">ua_x0003_l†ƒp_x0014_ž;Ä¸</t>
  </si>
  <si>
    <t xml:space="preserve">+`%¬‚_x0017_àEx	^†WàUx</t>
  </si>
  <si>
    <t xml:space="preserve">^‡Õð_x0006_¼	kà_x001d_X_x000b_ëà=Ø_x001b_!_x0015_&gt;€spóÌÁáº#”_x0013_\_x000f__x001d_ #t‚ÎÐ_x0005_ºB7x_x0010__x001e_‚™ð</t>
  </si>
  <si>
    <t xml:space="preserve">¬õ°_x0019_NCÜQò_x000e_Ê@Y(_x0007_å¡_x001b_Ü_x0004_7Cw¸_x0005_z_x001c_</t>
  </si>
  <si>
    <t xml:space="preserve">zB/è</t>
  </si>
  <si>
    <t xml:space="preserve">} /ôƒþ0î€¡0_x000c_î„»`8Œ€»a$Œ‚{`4Œ_x0007_`</t>
  </si>
  <si>
    <t xml:space="preserve">Œƒñ0_x0001__x001e_„‡á_x0011_x_x0014_&amp;Ád˜_x0002_ÏÁ1¨Œ6Í 9´€–Ð</t>
  </si>
  <si>
    <t xml:space="preserve">ZÃ_x0015__x000c_)p%\_x0005_WÃ5p-\_x0007_m -´ƒë¡=t‚_x001b_ 3t_x001b_¡+tƒ›àfè_x000e_·@_x000f_¸_x0015_zAoè_x0003_}¡_x001f_ô‡_x0001_0_x0010__x0006_Áí0_x0018_†À¿à_x000e__x0018_</t>
  </si>
  <si>
    <t xml:space="preserve">ÃàN¸_x000b_¦Át˜_x0001_¹¢@&gt;È_x000f_ñ_x0005_ _x0011_</t>
  </si>
  <si>
    <t xml:space="preserve">B!(_x000c_E (_x0014_ƒâ_x0004_% $”‚ÒP_x0006_ÊB9(_x000f__x0015_ "T‚ÊP_x0005_ªB5¨_x000e_5 &amp;Ô‚ÚP_x0007_êÂ%P_x000f_êÃ¥Ð_x0018_šÀåÐ_x0014_šAsh_x0001_-¡_x0015_´†+ _x0019_RàJ¸</t>
  </si>
  <si>
    <t xml:space="preserve">®†k _x000b_Ü_x0008_Ýà&amp;¸_x0019_ºÃ-Ð_x0003_zÁ#¿P_x000f_ ô¯¤_x0005_ÊB9(_x000f__x0015_ "T‚Ê0_x0018_¾†oà;ø_x001e__x000e_Á)¨÷_x001b_}øYúpX_x0008__x0005_sÅx… 0_x0014_¢P_x0005_bãc¼\_x001b_â _x000f_ä…Þ°_x0008_^ƒ_x000f_à[ˆMˆñ_x001a_Agx_x0014_Þ„Ýp_x000c_~‚ÿÂÏp_x001c_NÀI8_x0005_¿À¯p®@Œ÷'œ‡¿àoø_x0007_.€—_x0018_ãÅ@</t>
  </si>
  <si>
    <t xml:space="preserve">ä‚Ü_x0010__x0007_y /äƒ~_x0005_c¼þ0_x0006_Â ¸_x001d__x0006_Ã_x0010__x0018_</t>
  </si>
  <si>
    <t xml:space="preserve">wÁp_x0018__x0001_wÃH¸_x0007_î…1ðŒ…q0_x001e_&amp;ÀCð0&lt;_x0002_Â_x000c_˜_x0005_ó`_x0001_</t>
  </si>
  <si>
    <t xml:space="preserve">‚Å°_x0014_ž„§a_x0019_</t>
  </si>
  <si>
    <t xml:space="preserve">‡ça_x000f_|</t>
  </si>
  <si>
    <t xml:space="preserve">{a_x001f_œ…?à_x001c_ü	ç!®_x0010_i¼_x000f_ŠC%è_x0008_7@_x0017_è</t>
  </si>
  <si>
    <t xml:space="preserve">7Awè_x0001_·Á_x0010_¸_x0003_†ÁýðŒƒ	0_x0011__x001e_†Ga2&lt;_x0006_¹</t>
  </si>
  <si>
    <t xml:space="preserve">ã_x0005__x000b_a_x0011_&lt;_x000e_‹a	</t>
  </si>
  <si>
    <t xml:space="preserve">…'àIx</t>
  </si>
  <si>
    <t xml:space="preserve">ž†g`_x0019_&lt;_x000b_Ëá9x_x001e_VÀJØ_x001b_á}Ø_x0004_©ð_x0001_|_x0008_›a_x000b_l…í°_x0003_vÂnØ_x000f_ÿ_x0007__x0007_à[8_x000c_'à$œ‚3ð7ü_x0003__x0017_ W‘_x0018_/_x0011_JB%¨_x000c_U _x0006_\</t>
  </si>
  <si>
    <t xml:space="preserve">—A_x0003_h_x0002_ÉÐ_x000e_n„®Ð</t>
  </si>
  <si>
    <t xml:space="preserve">n~Ð_x001f__x0006_À`¸_x001b_ÆÂ£0	&amp;Ã4˜_x000f__x000b_`!</t>
  </si>
  <si>
    <t xml:space="preserve">çàUx_x0007_Þ…µ°_x0001_¶Â6Ø_x000e__x001f_Á—ð_x001d__x001c_…cð_x0013_œ€³ð_x0007_œƒ¿!oQÚ_x0018_”²P_x000e_*Am¨_x0003_uáRh_x000e_WC_x0007_è_x0008_àF¸</t>
  </si>
  <si>
    <t xml:space="preserve">zB/è_x0007_Ca4L€_x0007_a"&lt;</t>
  </si>
  <si>
    <t xml:space="preserve">3a_x0016_Ì†ùð_x0014_¬‚Õð_x0006_¼	ïÀ&amp;H…_x000f_`+|_x0002_ûá+ø7|</t>
  </si>
  <si>
    <t xml:space="preserve">ßÀÿÁ_x0001_ø_x0016_¾ƒïá ü_x0007_~€Cp_x0018_~„#p_x0014_ŽÁOð_ø_x0019_ŽÃ	8	§à_x0017_ø_x0015_NÃ_x0019_ø</t>
  </si>
  <si>
    <t xml:space="preserve">~‡³ð_x0007_œƒ?á&lt;ü_x0005_Ã?p_x0001_¼bô	_x0010__x000b_¹ 7ÄA_x001e_È_x000b_ù ?ÄC_x0002__x0014_€D(_x0008_… 0_x0014_¢P_x000c_ŠC_x0012_”€’P</t>
  </si>
  <si>
    <t xml:space="preserve">JC_x0019_(_x000b_å &lt;T€ŠP	*C_x0015_¨</t>
  </si>
  <si>
    <t xml:space="preserve">Õ :Ô€šP_x000b_jC_x001d_¨_x000b_—@=¨_x000f_—ÂeÐ_x001a_B#h_x000c_Màrh</t>
  </si>
  <si>
    <t xml:space="preserve">Í 9´€–Ð</t>
  </si>
  <si>
    <t xml:space="preserve">ZÃ_x0015__x000c_)p%\_x0005_WÃ5p-\_x0007_m -´ƒë¡=t€ŽÐ	n€ÎÐ_x0005_n„®Ð</t>
  </si>
  <si>
    <t xml:space="preserve">n‚›¡;Ü_x0002_=àV¸</t>
  </si>
  <si>
    <t xml:space="preserve">} /ôƒþ0_x0006_Â ¸_x001d__x0006_Ã_x0010_ø_x0017_Ü_x0001_Ca_x0018_Ü	wÁp_x0018__x0001_wÃH_x0018__x0005_÷Àh¸_x0017_îƒûa_x000c_&lt;ca_x001c_Œ‡	ð L„‡àax_x0004__x001e_…I0_x0019_¦Àc0_x0015_¦Át˜_x0001_3a_x0016_Ì†90_x0017_æÁ|X_x000b_a_x0011_&lt;_x000e_‹a	</t>
  </si>
  <si>
    <t xml:space="preserve">ž†g`_x0019_&lt;_x000b_Ëá9x_x001e_VÀJX_x0005_/À‹ð_x0012_¼_x000c_¯À«ð_x001a_¼_x000e_«á</t>
  </si>
  <si>
    <t xml:space="preserve">x_x0013_ÖÀ[ð6¼_x0003_ïÂZX_x0007_ëá=Ø_x001b_á}Ø_x0004_©ð_x0001_|_x0008_›a_x000b_l…m°_x001d_vÀNØ_x0005__x001f_ÁÇ°_x001b_öÀ'ð)|_x0006_ŸÃ_x0017_°_x0017_¾„}°_x001f_¾‚Ã×ð</t>
  </si>
  <si>
    <t xml:space="preserve">ü_x001f__x001c_€oá;ø_x001e__x000e_Âà_x0007_8_x0004_‡áG8_x0002_Gá_x0018_ü_x0004_ÿ…Ÿá8œ€“p</t>
  </si>
  <si>
    <t xml:space="preserve">~_á4œßàw8_x000b_À9ø_x0013_ÎÃ_ð7ü_x0003__x0017_À+Nû‡XÈ_x0005_¹!_x000e_ò@^È_x0007_ù!_x001e__x0012_ $BA(_x0004_…¡_x0008__x0014_…bP_x001c_’ _x0004_”„RP_x001a_Ê@Y(_x0007_å¡_x0002_T„JP_x0019_ª@U¨_x0006_Õ¡_x0006_Ô„ZP_x001b_ê@]¸_x0004_êA}¸_x0014_.ƒ_x0006_Ð_x0010__x001a_Ach_x0002_—CSh_x0006_Í¡_x0005_´„VÐ_x001a_®€dH+á*¸_x001a_®ká:h_x0003_m¡_x001d_\_x000f_í¡_x0003_t„Np_x0003_t†.p#t…np_x0013_Ü_x000c_Ýá_x0016_è_x0001_·ÂmÐ_x0013_zAoè_x0003_}¡_x001f_ô‡_x0001_0_x0010__x0006_Áí0_x0018_†À¿à_x000e__x0018_</t>
  </si>
  <si>
    <t xml:space="preserve">ÃàN¸_x000b_†Ã_x0008_¸_x001b_FÂ(¸_x0007_FÃ½p_x001f_Ü_x000f_cà_x0001__x0018__x000b_ã`&lt;L€_x0007_a"&lt;_x0004__x000f_Ã#ð(L‚É0_x0005__x001e_ƒ©0</t>
  </si>
  <si>
    <t xml:space="preserve">¦Ã_x000c_˜	³a_x000e_Ì…y0_x001f__x0016_ÀBX_x0004_ÃbX_x0002_Ká	x_x0012_ž‚§á_x0019_X_x0006_ÏÂrx_x000e_ž‡_x0015_°_x0012_VÁ_x000b_ð"¼_x0004_/Ã+ð*¼_x0006_¯Ãjx_x0003_Þ„5ð_x0016_¼</t>
  </si>
  <si>
    <t xml:space="preserve">ëá=Ø_x001b_á}Ø_x0004_©ð_x0001_|_x0008_›a_x000b_l…m°_x0003_vÂ._x0008_;d‰‘</t>
  </si>
  <si>
    <t xml:space="preserve">øéã©¥Fs_x001e_8_x0018_u_x0001_fœ¬%</t>
  </si>
  <si>
    <t xml:space="preserve">À_x000c_._x0019_’¥+KýårI_x0016_nåÿRÎ_x0017_MEZ…_x001d_"›_x0014_&amp;oJÉƒ'C‹¦r_x0007_R’+ /*¢._x0017_øaò%²_x0015_½_x001c_²Nê_x0011_Môj=•Ì‰3E/?_x0018_œ.ÿ/CôËü%_“b3äÕ"Áà’-É&lt;¹M»ÈŸ‚Ët#ì_x0010_+Y×uC–)JË°J¡_x0015_</t>
  </si>
  <si>
    <t xml:space="preserve">‘_x0019_¦V†…_x001d_7ø'32ëá1úÔ¨Ìª—;sf•4É‹l_x0019_ë²PkÙ6êÊB~pgŽÊ"Þ_x000b_-:Vå¡l¤&lt;ä–ùãþå*_x000f_ùßPML3</t>
  </si>
  <si>
    <t xml:space="preserve">g]"jm^¦_x0012_)o]"eMò"[!L~ôX½üD²¬_x0015_?¸$¢Dâ}_x000b_Q9­kÛ²Ìpn–ò’1Í©0</t>
  </si>
  <si>
    <t xml:space="preserve">òÉ¿Þð</t>
  </si>
  <si>
    <t xml:space="preserve">B*ÕRCÿÝ±)\½ZŠ&gt;Yý[­&lt;Nò2–8ªe…_x0012_Ûš`€_x0012_T%Ï¶6ŠBeøPW_x001b_å_x0007__x0019_Kä³ªÓ_x0003_•"_„¼ÔByh³Ø¿ÏÔ+ˆM_x0015_Ï¶_x000e_ŠBU/â¸Á?iW_x0007_+›äE¶šu9¨•«Úr¨n]_x000e_J^ÊA_x001e_œ-‰V_x000e_5¬ËA­¿ÍT_x000e_5­Ë¡ºI^dkY—ƒZ1¬-_x0007_ùÁƒ9*_x0007_Yä¬ú_x000e_e1Í/_x0002_þ‚AY((‹Ää¡¦Ü\]j*#	¡Žu_x0019_‰B]]_x0019_Õµ.£Ú&amp;y‘½ÄºŒÔ*nm_x0019_É_x000f_ìÚŠ’—²‘‡ËODk+õ­ËA­EÏT_x000e_—Z—C=“|šlXäw_x0019_äÓ"çü¾¼™#/é«dŠ¼µte_%“tC'Q7ÔI7r"ÝH'ÝÄ‰t_x0013_´¼®QßÇùõ½d„¼’®_x001e_q_x0015_åEdJð%ˆL×"bÓÌËN}WWRƒ_x0003_o¸¨”¨w+2¥DN&amp;Äf§)µà|ýü_x0019_Òƒ#¤ÿÿ%_x001c_Ñ—püõ8J=ÒI_x0008_Ö¬¦¡¥À²_x001c_W–¦ÊÒAYÂ'Ë—¾ö_x001f__x0007_¦_x001f_R_x001d_Z[Uð—×žº_x0010_¬ä*ŒÖ¦</t>
  </si>
  <si>
    <t xml:space="preserve">ÞÆsÑwµÑUð¶N¤Ûê¤¯÷l›¥(´×IËÉ619i–5#¤#W\©UB¦§«êé¤z*©žDf÷ÉcVO_x001c_%—“_x0002_uB½é%««e5´ªš²_x0002_¯ÿô9—ÿ´ùbŸ4§_x001f_’•2óËÞí(yMPw;J_x0014_ä%§E±_x0011_%&amp;²³µ•ÁÔbâ4s’’¾J¦Ê /½enŒÕ</t>
  </si>
  <si>
    <t xml:space="preserve">Ò‘ñ•@c¬_x001e_ÈpQÕ6Fy¿.ã}ÊnY´ýcj-_x0019_•_x0010_HÍ_x0013_¾Eãà_x001c_N¤Ÿtfñ¤Éâm/»o…ŠÅà_x0008__x000b_ùÝŠ^Æ;†¢^Á‹°_x001f_lÌÒ"£‘Ê¿Ô]Š½‰ç/YÛ¡DjHmÇ¦›äø-!euó&gt;ç_x000f_½—¢Îÿ!¿¾©lŠz_x0003_6ÚK‘/Gåñ2îhD6·ôc£/65[	i&amp;7}ãl_x0012_¢Þ_x001f_OòÂoµ„_x001d_SýÔeÜ!í_x001a_å_x001e_PÙÂù¼³öªîè¨¼Rù$y”+'AÛ˜Áþ/¹µ\Ÿ•åzg–Áš_x0010_Õò=§©Ì–¥¼Ž›õH)Gäå§ê_x001c_Õ_x000b_½aÇ</t>
  </si>
  <si>
    <t xml:space="preserve">þÉ&gt;YJ‡ÞŽI{‡RIÇEHK—/—›ò+jýXú!_x0016_d+_x0015_Ñ.;ÕëÈ™R!'í.;ÏšäEV^Îþ+òß_x0005_äU&amp;©_x0017_¨åÅå'"Ç¿îþ_x000f_ížö_x0004_-2¥@^ÜÎ&lt;bÔŽ°ÈjÄ¨í+iGŒ_x0006_Z‹z_x0017_iQÏWÒZÈ‰ìÍ_x0018_¥_x001c_._x0004_ÊAÕ Qh_x0012_™AiW»1¶ù¯¤ï×åŸ‹Š¼·&amp;rQè_x0019_YsDRÞ¿Ïþæ_x0016_AéX_ºodÄ"×ÏZ¶ŸN¶¿µlìkÙ_x0001_:ÙÖ²_x0003_u²ƒ¬e_x0007_édo·®d¢p“®’</t>
  </si>
  <si>
    <t xml:space="preserve">¶Žx°.â!Ö²Ct²ÿ²–ý—Nö_x000e_kÙ;t²C­e‡êd‡YË_x000e_ÓÉÞi-{§Nö.kÙ»t²Ã­e‡ëdGXËŽÐÉÞm-{·Nv¤µìHì(kÙQ:Ù{¬eïÑÉŽ¶–_x001d_­“½×Zö^ì}Ö²÷édïÏö_x0008_Q¦’~„ÐÎpDrŒuÄct_x0011_?`-û€Nv¬µìXì8«üñ_x000c_›å‰äxë¢Ó^_x001c_ˆä_x0004_ëÌ˜ ËŒ_x0007_/jJ_x001d_”USjµxí_x0016_Ý_x001d_Ã‰ÖQOÔEýµìC:Ù‡­e_x001f_ÖÉ&gt;b-ûˆNöQ«ÊfÜnN$'YI_x001b_÷_x0013_ÉÉÖ™1Y—_x0019_S¬e§èd_x001f_³–}L';ÕZvªNvšU±©.(Ó&gt;"9Ý:âéºˆgXËÎÐÉÎ´–©“e-;K';ÛZv¶NvŽµì_x001c_ì\kÙ¹:ÙyÖ²ót²ó­eçëd_x0017_XË.ÐÉ.´–]¨“]d-»H'û¸µìã:ÙÅÖ²‹u²K¬e—èd—ZË.ÕÉ&gt;m-û´Nö_x0019_kÙgt²Ë¬e—édŸµ–}V'»ÜZv¹Nö9kÙçt²+¬eWèdWZË®ÔÉ®²–]¥“}ÁZö_x0005_ì‹Ö²/êd_²–}I'û²µìË:ÙW¬e_ÑÉ¾j-ûªNö5kÙ×t²¯[Ë¾®“]m-»Z'û†µì_x001b_:Ù7­eßÔÉ®±–]£“}ÛZömì;Ö²ïèdßµ¾Ñ¢–fÝ¬»Ñ².Û—~_x0015_</t>
  </si>
  <si>
    <t xml:space="preserve">ëï&lt;‰‚lÙ_x0014_vˆä{ÖÒ¢pZ'½Ñ:¯7êò:ÕZ6U'û¡µì‡:Ù-Ö²[t²Û¬e·édwXËîÐÉî²–Ý¥“ýÈZö#ì_x001e_kÙ=:ÙÏ¬e?ÓÉîÍ~_x0003_®¤oÀ{uÝŽH~i_x001d_ñ—ºˆ÷YËîÓÉî·–Ý¯“ýÊZö+ì¿­eÿ­“ýÚZökì7Ö²ßèd_x000f_X×]Qè®«»ßZGü­.âï¬#þÎ_x0014_ñ÷Ö_x0011_¯‹ø µìAì¬eÿ£“ýÁZö_x0007_ì!kÙC:ÙÃÖ²‡u²?ZËþ¨“=b-{D'{ÔZö¨Nö˜µì1ìqkÙã:Ù_x0013_Ö²'t²¿XËþ¢“ýÕZöWìé°ÎqËýú5À•RC×_x0012_·Flh¢öTÈ´Ÿ‚Hž±ŽøŒ.âß¬eÓÉÊGz²–•…¸"»</t>
  </si>
  <si>
    <t xml:space="preserve">OfÙn‘#„ÈÝ”-Y_x0015_m™¸Ì²™V_x0016_ŠÜÍÖ²™f"×ÝZ6Ó0)r·XËfZË r=¬e{èdoµ–½U'{›µìm:ÙžÖ²™ÖG‹\/kÙ^:ÙÞÖ²½u²}.JV×'ôÑÉöµ–í«“íg-ÛO'ÛßZ¶¿Nv€µìì@kÙ:ÙAÖ²ƒt²·[ËÞ®“_x001d_l-;X';ÄZvˆNö_Ö²ÿÒÉÞa-{‡Nv¨µìPì0kÙa:Yù~ŸÝ=]QÐÞÓ½ËZZ_x0014_´w¢‡[gÆp]fŒ°–_x001d_¡“½ÛZönìHkÙ‘:ÙQÖ²£t²÷XËÞ£“_x001d_m-;Z'{¯µì½:Ùû¬eïÓÉÞo-{¿NvŒµì_x0018_ì_x0003_Ö²_x000f_èdÇZËŽÕÉŽ³–_x001d_§“ýÎ±’¾s”+ž	‘Ò"ù uÄ_x000f_ê"žè$â‰ºˆ_x001f_²Žø!]Ä“­e'ëd§XËNÑÉ&gt;f-û˜NvªµìTì4kÙi:ÙéÖ²Óu²3¬egèdgZËÎÔÉÎ²–¥“m-;[';ÇZvŽNv®µì\ì&lt;kÙy:ÙùÖ²óu²_x000b_¬e_x0017_èdeO_x001f_û%(r'O»;ÐãÙ_x001e_)D&gt;OÄHáù_x0016_ëFŠÅVÒ	¾ôbô_x0012_+é‚¾ô_x0012_ôR+iùÝ¢¾J&amp;é'¬¥Ï{šM.DòÉlW&gt;‘_x000e_m]_x0019_^ùžÔU¾§¬ëôS:Ù§­eŸÖÉÊ÷â_x0007_dO–ó›b3dÕ_x0016_òê‹óêkóëbC_Q“ü’í´ÓíÄfÙEµLÝÆ_x0016_Á_x000f_Ü‡_x001d_"ûìEÕ_x0016_Ý_x001c_N+-’Ë­+â3~&amp;e’~ÎI¦ˆÊóºLyÞ:S´Ò"¹ÊºöˆÂ_x000b_ð_x0012_¼ì×žÞ¦Úó‚uF)»_x0017_u_x0019_õ¢uFi¥Eò%ëÚ³ÊÏ¤LÒ/;É_x0014_QyE—)¯XgŠVZ$_·Ž¼¨¯²Z_x0017_ùjëÈµÒ"ù¦ugü¦®3^“íˆM— ¢ðŽ.â·¬¥Eá]ôÛÖÒ¢°V'ýÎEå³î±V¦Ì_x0010_¹w­e3e„È­µ–Í”	"·î¢òW·Ï”(¬×åïzë_x0016_¨¤ßÓµÀ÷¬[ VZ$7X·À</t>
  </si>
  <si>
    <t xml:space="preserve">º¼Þh-»Q'û¾µìû:ÙMÖÃ¯œK…_x000f_a3l</t>
  </si>
  <si>
    <t xml:space="preserve">}òV;ü¦Z×_x0016_e÷®¶|`][´Ò"ù¡õð»ÉÏ¤LÒ›dŠ¨lÑeÊ_x0016_ëLÑJ‹ävë~E_x0014_vè¤wXgŠ’Þ©Ë”Ö™¢•_x0016_É]ÖMJ_x0014_&gt;‚Ý°_x0007_&gt;</t>
  </si>
  <si>
    <t xml:space="preserve">}=ZÛ¤&gt;²Î(e÷±.£&gt;¶Î(­´Hî¶nR»üLÊ$½ÇI¦ˆÊ'ºLùÄ:S´Ò"ù¹u“_x0012_…/tÒ_XgŠ’Þ«Ë”½Ö™¢•N{uÂzðûR7øí³–Ý§“Ýo-»_'+Û9÷I—_x001d__x0017_í_x0003_w^ø¶ßy|_x0015_ù}ÙôYöêU_x001b_DK)¿_x001d_´_x0012_‹‰N¬Úz_x0019_Û_x0002_O4YMqbÕÈËØôxŠÉj–_x0013_«6¾Õz_Qk%Ÿ_x0013_²Û\^_x0014__x0012_¡`n/ü_x0010_ÙÄlË—)¬¿;­ä3­_x001d__x0011_Ù‚Nä_x000b_šä‹[gŽ($A	]æ$YG¯äÏè¢/áD¾„I¾”uæˆBi(£ËœÒÖÑ+ymôeœÈ—1É?”Ûöã_x001d_µ}•°C$gæ_x000e_î‚&gt;.‹</t>
  </si>
  <si>
    <t xml:space="preserve">¥MŸð©_x0018_°_x0010_Åäª^Úþá2Ó_x000b_û°‚X5·ý^ˆ(4‹×¤FN®ËRZÿ)‚qkWìïßTíàï_x001f_•</t>
  </si>
  <si>
    <t xml:space="preserve">¤äŸýVç_x0016_sÕ_x000e_þž÷ÜKr”MIŒ_x0008_¦9´‡_x000e_Ð_x0011_:I2¡+Ü_x0002_=`_x001c_H)_x0018_?C Á‹Ð’ôDÈWÙL‰hF¾¯_x000f_ûêcÙ_x0001__x001f_N\^"õé?åß›’7K¬×'¤\w(ÿÊÙ·_x0017_HyæFù.Á_x0007_ÉWÊ’Ê¥¨¯¨ª_x0004_Hð_x000f_ÂÄø³td'_x0012_"ÞNà$¥_x0019_ƒJNvÏWùÖÞÏ/É«_x0018_?ùêˆ_x0011__x000b_‰i’—Ú/…úiž`~œ8¸¨÷ô_x0003_§6y‡×œ˜úüK›î¸ìÚ¯î|;!%â|ò¼OÖ×œ7­@ŠjŽÍ_x0002_…_x0019_vH _x001d_§½“)íœY_x0005_«¤Öê_x0006_§©ŠjÕ5Ìê</t>
  </si>
  <si>
    <t xml:space="preserve">f$_x000f_xáVž—1#Qv]}«¦Áò_x0012_‹[œXµõ­nðÛ²Öª‡_x0013_«F_x0001_«_x001e_&amp;«qN¬šx_x0019_UcœÉjB|¶‡6Oÿ_x0001__x0019_iC_x0013_ü~%ì_x0010_Y9ùv–òú_x001e_[5âe~g·ÕïìÒÏû]š_x0019_=¹ê±›_x0007__x0002_’Žn±t¸°_x0014_ž€Õð&amp;¼_x0005__Ä‡v=”Ê&amp;£[X‡ OtÑ;¥_x001d_¹SU _x0011_çSÔù`ŽªàÃ_x000e_	DR“q_x001f_&amp;'íXåÊ_x0017_É“X/c€PGŒØ</t>
  </si>
  <si>
    <t xml:space="preserve">qn·4šÝRgvÁ_x0012_7Ú=á4uYÚ­vÒ®¥žª_x0014_®öÛõ„Èvý¦³&gt;øA?eoš¬ÞŠwu_x0001_ª2ò-“Õ_x0017_N¬T_x0006_&gt;áwZ«»Š^Ì"˜`Ç¨nwˆBØ!r2uÎ¾ìpÍ[Ÿ¢I¶P5ÛI·(_x0014_®_x0016_!-’rrE–Òú.|ç–U±?Å•HÍ7¥SÙ£o}”ÞU?¼}Yî²‡rg:Ÿ?"˜"0_x0010__x0006_AƒË=ïò™_x000c_a3C]v#¿ÒÈ§ôÒ_x000f_	Tþè©ô€åšÝ8Áî_x0013_9ÁV_x0001_Ÿ_x001b_8°åw7¬H_x001e_ñÁ‰Ô+2_x0002_^xWýj_x001d__Ü•|¼]£]_x001f_</t>
  </si>
  <si>
    <t xml:space="preserve">.›_x0012_ïeÜ_x0019_P_x0001_K°_x000b_`aµÐ')µ“l	PR–ñ)ž‹é}ÔH¡òI”bü¤§_x001f_"-±ätøº¶ø¸_x000f_Ï·</t>
  </si>
  <si>
    <t xml:space="preserve">œº¶ò«e_x000f_MÛ–üÒ±¸Ô&gt;»_x0013_RÔùK~¿/ñÞáŸ&amp;w+ñgò²‘_x0019_ÃWá@¡…_x001d__x0012_Èüj¶ó</t>
  </si>
  <si>
    <t xml:space="preserve">‘ïgqØ!²rR6¨ÏIeUéú+¢ìÕùÈ²oå_x0007_T$_x0010_”ùË°_x000e_vÂ×p_x0002_rW÷¼$¨_x0003_×BO_x0018__x0003_Ãjø_x0014_NC©_x001a_žw_x0005__x000c_‚)ð_x0006__x001c_€øšT~è_x000b_1­=/_x0011_ÊCE¨_x000c_“ö{Þd˜_x0002_ÁT˜_x0006_Óa_x0006_Ì„Y0_x001b_æÀ\˜_x0007_óa_x0001_</t>
  </si>
  <si>
    <t xml:space="preserve">„Eð8</t>
  </si>
  <si>
    <t xml:space="preserve">†%°_x0014_ž€'¡ËOžw#H*³eéB¥ 2}VU2¡ƒJ7§dû	o\_x0013_›ªz_x0006_u~ÄÑ·_x001e_êô^\Š:_x001f_¬_x0015_ª2U:)_x0011_»a^•¯*[)ËX/£½«#m˜_çÜNª’Ñn§3;e•;Zê¾vf§_x001a_ÇãÑìN8·‹š:ù¡_x001b_»Ù±Krf÷²_+¯fWÇ™]°#3Ú]ëÌ.Øw_x001a_íz:Mê¢vcœÙ_x0005_G_x0003_£ÝãÎì¤!di·Ú™(]áeF»OÙ©¡T†K£Ýiçv¥¢¥N~èÆNY</t>
  </si>
  <si>
    <t xml:space="preserve">Šfw…3;UvQí_x0006_9³_x000b_NŒvSœÙM	Ì¬Œvo8ÍL5¡3Ú_x001d_pf§¬úFK$ßmfFµ»Ü™´;±ŒZv}Ù_x001d_ÈNê¦Õ´½</t>
  </si>
  <si>
    <t xml:space="preserve">_x0017_…é5½ð#íë+5s~_x0015_&gt;Þô_x0015_yµ_x001d_ï?ú2]…«`fÀ!8_x000c_'à$_x000c_¬_x0015_º</t>
  </si>
  <si>
    <t xml:space="preserve">W¹‚_x000f__x0001_Ò_x0002_•?ÊxÌuW”¬Ï|_x0015_®_x0002_.þÙO‹¿ÿ`Ã¦È€ßüÈ˜åÿìN^é?«S_x0001_«`%ÐÁ_x0004_8_x0004_ªµŒò˜KRew_x0005_®òH”büd§_x001f_"-±äôbè”£¸Ö„£Ëê^Ø™|Ë3=š=Ÿ»@Š:tö[_x000b_Ÿ¿cwò=}Wn¿­eÆÅÐô@…_x001d__x0012_ˆ” ýA)oesÂOû´ XœtbÕ&amp;¢“&amp;+©n_x001e_™(+QÔZÝ^Ëö_x0016_†”‹¨H_x001d_</t>
  </si>
  <si>
    <t xml:space="preserve">;DVN_x001e_ÏR^ßÒUÅˆl8ê¼j8+ü†SÆ_x000f_hF  i4sa</t>
  </si>
  <si>
    <t xml:space="preserve">_x001c_ƒØÚž×_x0012_FÂ_x0007_ð%_x001c_ƒ˜:žW_x0012_êÁ˜Öž7_x0016_ÆÃL¸ù</t>
  </si>
  <si>
    <t xml:space="preserve">~v§ç•†2PöÎÐƒqõ@\n_x001f_„UNI°_x0018_Û¶”ÈÛ_x0006_ê¼é¶A°§_x0008_;$_x0010_É_x0005_»ÑCå©ÊOÉÇX/£“RGÚè±Æ¹]Zñ™ìŽ9³_x000b_Ö_x0014_£üÐ²_x001a__x0019_Í®¥3»¹µ2ê¿Ñn¤3»`s3Ú}àÌNµhiÅF»/Û_x001d_‹–ºcÎì‚}•ÑN~è¨f_x0006_ºE£]IgvÁ_x001e_ØhWÏ™”]–vWÖ±_x0002_‹ÂUu¼ðC$ådN§À=gl~òñÄÿ$GNu‹u_Øá•IñÆ)°</t>
  </si>
  <si>
    <t xml:space="preserve">æj_x0018_	£d°ƒ_x000b__x0005_È¨Ä˜°)ðìñ€%Pù£Œ_x0007_Q²&gt;2ûS`_x0015_pã_x0016_ã&amp;÷ŠIÝtûÜãã’_x000f_g_x0004_|É¡‡_x0014_göÞ¬F»Œ_x0007_Qâ¢_x0002_–`_‡ÕpË«¡Å‡Çu_x000f_¢$evÓ`•O¢_x0014_ã'=ý_x0010_i‰%§ƒ{_x0016_Û_x001a__x0015_Í!yõ¢</t>
  </si>
  <si>
    <t xml:space="preserve">­ëÞ±fÓ×</t>
  </si>
  <si>
    <t xml:space="preserve">{Uë»3Š:ë¾Þ£×µù&gt;¹Æîåß&lt;soÁôÁýª@¡…_x001d__x0012_ˆ”¢›¹©²_x0019_ã§ýÊ X¼VÇvÂ()xÍ/Í°Cdåd½_x001c_&gt;óRY_x0018_YÍÔùÈjVÇ_x000f_èê@@R½öÁa8_x0003_yêz^	¨_x0003_- 3ôƒ10_x0007_VÉ¹zž7_x000c_ÖÀWp_x0016_’ê{Þ_x000f_­Ð#p_x001a_j2‘lµÏóZÃ_x0015__x000c_)p%\_x0005_WÃ5p-\_x0007_m -´Û—yÂ_x0019_V</t>
  </si>
  <si>
    <t xml:space="preserve">$ÃV;¨“‘_x0013_NuÞ4á_x000c_¶ÉLurŸu_­ÊD•‡ä}¬—Ñ_x001d_¨#­¯&gt;ìÜ®N4»3ÎìT-‹j'¿àÖ®D4»_x0012_Îì”U‹hvuœÙ©f_x001b_53[8³+_x0011_è_x0015_ŒvÙIÍÌÒ®Ÿ3;ÕÏI_f´_x001b_ãÜnN´ÔÍqf_x0017_ìÁv«œÙ_x0005__x0007__x000b_sU©çÊNY}_x0015_Ín˜3»a¡Ïh·Æ™ÝšÀ(k´ûÊ™_x001a_à£fæY§™¹&amp;«Ì”¤»kwk²ÊÌFõm/…D¡q}/ü_x0010_I9™ÓK¡%¿_x000f_™&lt; p‰ÔÜ_x0011_—&lt;×%´|­åÕ	)‘çóG_x0004_Ó_x0004_:@Gè"Ilîy=›g¬ÉS—Cé‡_x0004_*”q)Tê¢.…TÀ!µ_x001d_¡›š#2_x0002_~åÓÐÍÎ_x0017_ž:¹jÛ#_x0019_—Bâ¢_x0002_–`§Ã_x000c_èÕ&lt;Ê¥¤ÌîRHå“(ÅøIO?DZbÉé´ógÿ~æÚˆK!u¾‡áR¨q ÐÂ_x000e_	DJÑÍ¥²éâ§½QÐN</t>
  </si>
  <si>
    <t xml:space="preserve">¦Õ·½_x0014_’_x0014_LóK3ì_x0010_Y9y0Ky}»ø9lU~F5Sç#«Y’_x001f_P“@@R½–Ãsð¼´QHº”I_x000f_”„RP_x0017_.mMBà&amp;è_x0007_1\æìÜæy»@òT^¬«è…_¾„_x0015_$r†ƒz_x0014_yùòs_x0016_÷Ëƒí(S=ZnÝ¿ª|Ty¸Âï_›DTÝ´þõ9çvÏG³{Þ™]°v_x0018_íV8M]–vRKÝØ©ú.uÝhWÂ¹]Éhv%Ù_x0005_[²Ñ®”ÓÔeiW7Ì.§ý·ô7*…u/ÍxÁwZ°©‹¼8j÷.·(Ô†:—yá‡ÈÖÎ¶¼éek%¯}M¿Ž_x0013_ù:&amp;ùòl'}¢P¡Q„´HÊÉg³”Žþö³ºÏ­Ö¶GžWkÛóG_x0004_S_x0011_fÀL˜_x000f_¯0Ëû©I¨’H¬a/_x001e_Hò_x0007_9}	c³ÿ_x0012_Æ¦_x0001_á_x000b_ñ§”ú½Çˆu¹S'Fy	C_x0005_+î‡¯_x001a_eñ_x0012_†¤ÊnÂ§òH”bü¤§_x001f_"-±ät îµýÅ…ñ]J¦.ëº{Á_x0015_Þk›ÒÞy&lt;P&lt;åé_x0017_Ÿ-ý^ù¤Ôq</t>
  </si>
  <si>
    <t xml:space="preserve">Ž_x001e_?yÏwÉê¼</t>
  </si>
  <si>
    <t xml:space="preserve">ªB ÀÂŽ´—0_x001a_¹z•UÙÌ÷Ó^&gt;h'_x0016_û_x001a_ÙNø$_x0005_ûüÒ_x000c_;DVNŽÏá½oUÍÖúÕLe¡ªf_x0013_üj¦Î_á_x0007_T1_x0010_T¯ØÆœ‡*Ð_x0018_Ú@_x000f__x0018__x000e_ÂSð.|_x000e_?C_x0005_ÚME¨_x0004_•¡</t>
  </si>
  <si>
    <t xml:space="preserve">T…jP_x001d_j@M¨_x0005_µ!_x000f_Õw1æ+á÷q\ãÂ_x001f_p_x000e_þ„óð_x0017_ü</t>
  </si>
  <si>
    <t xml:space="preserve">ÿ€7ž²€XÈ_x0005_¹!_x000e_ò@^È_x0007_ù!_x001e__x0012_ $BA(_x0004_…¡_x0008__x0014_…bÐr|Æ®_x0006_i;@ðÂ^º’_x0002_øÊ¢Ž«NhÇôê›n©R</t>
  </si>
  <si>
    <t xml:space="preserve">Ue¸:ßìž¯SVñïÈ:_x001e_lã™ê¸”ŠÝ_x0018_¬ÊX•¯”_¬—Ñ½¨#m_x000c_.âÜ®J4»*Îì‚5×h×Ø™]°‘_x0018_íÚ8³_x000b_¶G£]_x000f_gvÁ¦o´_x001b_îÌ.ØË_x0018_í_x001e_uf_x0017_ìÐŒvO9³_x000b_öF»wÙ)«Ÿ£Ù}î´™ž•ÝÏÎìÞÍŽŒLnìÔ_x0018_W«I_x0014_»ŠÎí*E³«äÌ.8z_x001b_í*;³_x000b_N_x0014_Ì#‚3»àœÄhWÕ™]púc´«æÌ.8Ó2ÚUwf_x0017_œÔ_x0019_íj8³_x000b_Î_x001f_v5Ù)«ÚÑìj9mæµ²²«íÌ®fvìäJØþZJ®ŸÕµ”(j¯¥~rnõ“ÉJ6[póH@í_x0006_ ŠbU¨Z„•\Þ¸Ù*Sâ¢_x0018_ã—c˜•Ü_x0008_˜™n_x0015_õ¦D~Ïû0—ü+rg_x0008_ÓM‰¥_x0011_7%â_x0002_Ù-_x0015_G¼å_x0006_„_x0004__x0016_vçH_x0002_º²©õªI_x0014_®jê…_x001f_i«&amp;›Úß5RzimeDÆ]#u^=_x0012_I_5é_x0007_s5Ü_x0008_]¡_x0007_TnNÿÛ&lt;ã®QØ£1	Rþ §	ŸˆxL¨‚íà?&amp;ô&gt;3?&amp;TÁJ %šy^ÉfY&lt;&amp;”TY®˜ôóèF¿²^_x001d_</t>
  </si>
  <si>
    <t xml:space="preserve">&lt;‘–XrzE}ù•7®}°nÉÔJ%ç&amp;=ùÈžM{÷œíú_x0003_WÎ[.=÷ûµW'©óÉê|úŠÉ@…_x001d__x0012_H¦®î_x001a_)›_x001e_~Ú¯_x000c_Ú‰ER3Û»F’_x0002_Q‘Ò_x000c_;DVNþ;Ky}›ˆ¬f*_x000b_U5S¯Þ¨óÅü€®_x000e__x0004_$Õë*è_x0002__x0003_`_x000c_</t>
  </si>
  <si>
    <t xml:space="preserve">‚=ð	|</t>
  </si>
  <si>
    <t xml:space="preserve">ŸÁ_x0019_h¸¾_x0003_Z@ë</t>
  </si>
  <si>
    <t xml:space="preserve">á_x0007_ÓÚŸXyÏ-ýÄ‰‰í_x001d_™ZñT•˜ˆó)‘õ'Ø~2Õ_x001f_I±ÝÀ¬òïª@¾Åz_x0019_MW_x001d_i_x0003_s_x0017_gv]²c7Àiê”¥ÑnŒs»¨©[_x0014_fw1ƒtp_x001f_Y©¯AKQñCI?Äf³Ôí	4'cê&gt;qf÷Ivì&gt;uš:ei´ûÌ¹]ÔÔqRUšxá–gLUEæ_x0014__x000e_^ü¬Ÿ1*‰¢vTªêÜªªÉê†0«±_x0017_9)VmM¾Â¡–äÜÐÜ°$§§µU“_x0008_«ž&amp;+™ReÌ¿£Nï2Í¿Õ*°Ðd</t>
  </si>
  <si>
    <t xml:space="preserve">ëU`jþ-Ù-õT¼ûóï3‘óïÞÍmçß¢Ð§¹_x0017_~ˆ¤œÌéü;Ñð‚~äùç#ÞƒWÁô…1ðT`~P	ª´ôW_x0012_x_x0011_/«Kò_x0007_9}i‚š_x001b_|_x001c_þîq^?Ø‰ÛBï_x001e_G_x0006_«_x0002_• ×À[Í³xi_Rd7÷Vù3Æ¯¨}ƒ_x0005_'Ò_x0012_KNçNs_x000b_øçæ_x0017_ò§¤Lþ¨Í]‹ÒŸØN/xnyù_x0007__x0012_S†%ôÌ¬Ê_x0007_2=±í_x0013_(¬°C_x0002_y³¹í„Xdßô³8ì_x0010_Y9ùK_x000e_+©Ú¬áèG¡rWéRåÞß/wu¾œ_x001f_Pß@@Ræc~ÆÂ8_x0018__x000f__x0013_`_x001e_Ì‡_x0005_°_x0010__x0016_Áãð4&lt;_x0003_Ë`9&lt;_x0007_+`%ÄP¦_x000c_áï`áÐÚTyt)_x0015_&gt;</t>
  </si>
  <si>
    <t xml:space="preserve">%ÑoY_x0014_¶j‰‘.ÕyÓ£Ë`eÏTØ’_x0013_v_x0003_¶ÊW•§’Ÿ±^F;SGÚ€ý€s»±ÑìÆ:³SV_x0013_¢Ùsš:U1vãÙ_x0005_Û€Ñn‚3»±Ù±›çÌNµê…Ñìæ;·[_x0010_Ín3;eõx4»…NS§ºF£Ý"gvÁ^Øh÷¸3»_x0005_Ù±“ÑÀn_x0016_+3XÕ%õÇ—_x0018_?ŒôC</t>
  </si>
  <si>
    <t xml:space="preserve">žqf¥úËgLVËœY©æ½ÌdµÜ™•jÖËMVÏ9³šç·³çLV+œ–ÕxŠ¡µ’yÇm9²Šó2§j¥ÎFäejc_x0011_*_x0013_!Õ¶DQ›¢</t>
  </si>
  <si>
    <t xml:space="preserve">-]]_x0019_ª¹m_x0005_ßªw¤U%g©RV•LVUœ[U1YÉeLÆõnÔË©L×»Yív6b_x000f_´¸@`}ýK(ãó¦ê-m¯wE¡Fð–³_x001c_")']=oR»_x0011_DžW»_x0011_¨KH_x0015_LMh_x0002_—C+_x0018__x0003_c[f&lt;o</t>
  </si>
  <si>
    <t xml:space="preserve">Û•B‚”?Èé_x000e__x001d_Gëýº}ó—I©ž_x0004_Ó cë„OÇtlð×îø_x0014_o y‡_x000e__x0015_¬_x0004_:_x0001__x001e_l™Å_x000e__x001d_’*»k^•GMüÊZ3Xx"-±äô2¨[µµq¹j—L­4¶ã‡q3ž7-ï0ÿÅ_x000f_¯MRç3=oª_x0011_(°°C_x0002_iå¤¡6</t>
  </si>
  <si>
    <t xml:space="preserve">Ø´òÓ^=h'_x0016_cœXIõRVcLVc[5Yoi{Ó@Êe¼_GÃ_x000e_‘•“¯æpíµj&lt;§¾_x0008_5_x001e_U1&gt;ñ_x001b_O-¿ñ¨ómý€j_x0006__x0002_’F³_x0016_¶Ã&gt;8_x0002_g!¡•çµƒë¡=t€ŽÐ	^jíyïÀZX_x000f_£»yÞÉéžw</t>
  </si>
  <si>
    <t xml:space="preserve">~_á4œG_x0016_xÞ£0	&amp;Ã_x0014_x_x000c_Ê.ô¼/á ü‡á_x0008_ÔZBç</t>
  </si>
  <si>
    <t xml:space="preserve">³`6Ì¹0_x000f_F</t>
  </si>
  <si>
    <t xml:space="preserve">õ¼»a$Œ‚{`4Œ‡	ð L„‡à_x0011_x_x0014_&amp;Ád˜_x0002_ÁT˜_x0006_3`_x0016_Ì†90_x001f_</t>
  </si>
  <si>
    <t xml:space="preserve">?_x0011_z2¨ž_x0008_ÊÍ_x000e_)&lt;Y§_x001d_¶/‘_x0014_Øƒ_x0016_-=§O_x0006_ƒ=]Ø!H)Ú]+¨:¡êƒÔX/£“UGÚµÂvçvûZF±ÛçÌ.XÓvGœÙ_x0005__x001b_•Ñî¬3»`û5ÚÉ_x000f_Ý•]–víœÙ©_x001e_©S4»ëÛµf×Þ™]°¯5Úupf_x0017_ìÖv_x001d_Ù_x0005_G_x0010_£]'§e—¥ì”e?P[äÈ†_x0016_¢(Q½_x0016_¹ÙagV²µ‘lÕqØdu¤•‹‡Çm¼Œ</t>
  </si>
  <si>
    <t xml:space="preserve">dd‹Ž#:;±9íÄ®­—±“’ì3tÚd'_îqc_x0017_ü8Œ¨ŠÝüj_x0011_vò‘ Ì_x001f_ÿÍŽ]¾€L%”ú¦I¢ÎR¬ä›DöUEÙÉ_x001e_ïåuVbQÑ™ÕNÿË_x0003__x0015_MV•YIæÉ_x0007__x000e_*›¬.</t>
  </si>
  <si>
    <t xml:space="preserve">³²ùÂÝtÿ•ÿK}«i‘Oã;:I•²‘7Ô;š¬nr’ª¶¾lfp“ÉªŸ_x0013_«6^Æû÷ýLVcœdà`aÙ^uŒou{­_x0008_«±Î¬d³fÙÅu¬Éj¼³NJmÖ</t>
  </si>
  <si>
    <t xml:space="preserve">[_x0019_×Ù‰ÍL'vm¼Œ-qeÚ™&amp;»—œØIûR_x0013_ò_x0004_ÿ²RìÆ·Œ°{ÇI¹MðmdBðŽÎJ</t>
  </si>
  <si>
    <t xml:space="preserve">Ö:³ÚîOèÖš¬Ö;ÉÄF^øD|½)_x0013_æ8eq_x0001_;Y0+‹€DMím_x0011_öñz±x_x0006_äÈJ·•†lô"ŠÆ­4j^áª6ª‰œÌ°DU;ÿ¸Ù™êI¤iß|…¡­-vf§^v•·_x0018__x0017__¡y»Cläýxû_x0006_ ¬ä=±•:+±hÑ9xÿ&lt;Ú_x001d__x0014_±Ú—7Ã*ýþ¹¯_x0012_vˆ¤Ü‘_x001a_š£LË_x001f_HEð2B_x0014_å&gt;Ð_x0008_ÿ¾S¦6&amp;vûºÛ&gt;_x0011__x0010_…ýÝ5)’“9ý_x0006_øç‰ç/Y;/)}’qÅê.ß5=1%uXÃ–ãŸ‰K?ßIÖ×üV&amp;¥@D0_Áaø_x0011_ŽÀQØx'y_x0018_ãÅÂ¹‚1é{_x001b_¨Í¶Âö6ÀEdnz_x0002_FD{ŒCËï“K—€9ëÚ_x001c_| øúL	xì»çF´Žßšž•›*x	î½˜P‚2}lS‚’ÔeÔú_x001c_½îæç•Ê'É£_x0018_?Ùêˆ_x0011_‹_x001f_[_x001d_1Y_x001d_qf_x0015_</t>
  </si>
  <si>
    <t xml:space="preserve">y­ÕQ§©ŠjÕ ‡m#_x0013_…†=¼ðC$ådN_x001f_»Åþ'´é›jLêIVäùÈÇn*˜F0_x0005__x001e_ƒ¹+Õófo_x000f_</t>
  </si>
  <si>
    <t xml:space="preserve">{</t>
  </si>
  <si>
    <t xml:space="preserve">½Ð¨›~Hò_x0007__x0019_ËL£&gt;v«_x0018_ùØí²¿÷_x0018_Q:.µpÕ=WŒ›¼5ý±[­cãŽÏ?ù}²wÃ±_x0013_å_x001a_¾³)2XqQÁJ »aO_x000f_Ã#7	NRd÷ÈMå(ÅøÉN?DZâÈéø·ßØ¶ãÁÑ¿mºåç&gt;ÃîMz3ý	Ê§Õö_x001c_­7ýè¦BW6ú¦Jùï3=rk_x0018_(¬°#í‹7=lŸøKyË_x0013_e3×O{ƒ X|ÜÃöá”¤àc¿$Ã_x000e_‘•“»sØ_x001e_T_x0015_+îW1•…ªŠåó«˜:_Ô_x000f_¨Q  ©Z½oõ¼_x0003_p_x0001_êÜáyOÏð¼g`_x0019_&lt;_x000b_÷.ö¼‡a-ƒÌ_x0016_Øöv¨¿—_x0019_$.ÓÃ_x001b_IÐ_x001e_‹:£_x001a_´Z­ª_x0012_ Î«Õª‘u&amp;Ø^2Õ_x0019_I¥Ý}O•g½_x0003_y_x0015_ëe4Uu„¾èÌî@vì.8M²4Úëëbb)*a‡H¾ØÏvð_x0011_…—úi¤ådN·#žÓmÜÖ–m3¾À¢Þ«Ž&lt;¿¯yß¸Ôë3ús_x0015_ÌËð+œ†}Ììn¹Ÿ_x0001_(âË</t>
  </si>
  <si>
    <t xml:space="preserve">mƒ_x0001_K òG9ÝîÔÇç¾®ùÝ·É‘Ÿ‰ŸµjíÊ¶õ_x0013_RNÝ_x001b_z_x0011_\_x0005__x001c_ÜN_x0005_</t>
  </si>
  <si>
    <t xml:space="preserve">Á^ÒßóêA·!Qv§“”Ù</t>
  </si>
  <si>
    <t xml:space="preserve">B*ŸD)ÆOzú!Ò_x0012_KN;”›º¿òßZMó¦ÌéðÆC×öÜº©ÍîÿŽüdOñ”_x001d_]:&lt;Ó©GbÊ_x000b_‹ŠÝ5©Á_x000f_Éê¼</t>
  </si>
  <si>
    <t xml:space="preserve">ê¥@¡…_x001d__x0012_HÝþ¶#ƒÈŠŠdqØ!²r2§[Æý_x001c_Qö*]ªìOúe¯Î'û_x0001_½_x001c__x0008_HÊÜ_x001b_Ha@</t>
  </si>
  <si>
    <t xml:space="preserve">ä‚Ü_x0010__x0007_y /äƒü_x0010__x000f_	p_x001f_ud_x000c_ô_x001c_Ål</t>
  </si>
  <si>
    <t xml:space="preserve">zC_x001f_è_x000b_ý ?_x000c_€0_x0008_n‡Áp–Ñ£âWžW	*C_x0015_¨</t>
  </si>
  <si>
    <t xml:space="preserve">Z_x0015_zïB6&gt;_x0002_	_x001b_É¤$#rZñTï F2•áê¼_x001a_É"+^°áeªxR*v}}z¥óËWÊ/ÖËhóê_x0008_}wÌ¹]l4»XgvÁšk´ËåÌ.ØHŒv¹Ù_x0005_Û£Ñ.Î™]°é_x001b_íò8³_x000b_ö2F»¼Îì‚_x001d_šÑ.Ÿ3»`ßi´ËïÌNY%D³‹wÚÌã³²Kpf—?;v+_x0006_ÚÎ*Eaå@/ü_x0010_I9™ÓY¥š¤©ÙãM_æ_x001a_yÇÂ_x0002_)_x000b_ü:ò|þˆ`VÁ•ƒ&lt;ï*h_x000b_ç_x0006_{Þæ{2&gt;y-««eâ–~H òG¶³ÊóþÌb˜?«T_x0001_÷¿Ç¼ç±</t>
  </si>
  <si>
    <t xml:space="preserve">X‚}_x000c_¦_x000e_ÊbV))³›Uª|_x0012_¥_x0018_?éé‡HK</t>
  </si>
  <si>
    <t xml:space="preserve">9_x001d_Ü_x001b__x001e_</t>
  </si>
  <si>
    <t xml:space="preserve">¹¼^ü…ä”·÷žhÔûÅäÉñ©_x000b_’_x0013_RÔù¾§F=UyêWÉgîø»jÊ_x0013_Ó_x0007_÷•B_x000b_;$_x0010_)Eû§_x0003_RîÊ¦­Ÿö_x0015_Á´‹Å”A¶_x0013_XIÁ_x0014_¿4Ã_x000e_‘•“_x000f_åp_x0002_«²ð¯ˆj¦ÎGV³_x0014_? )ß)ê•p;U_x000f__x0012_¡ _x0014_‚ÂP_x0004_ŠB1(_x000e_IP_x0002_JB)(</t>
  </si>
  <si>
    <t xml:space="preserve">e </t>
  </si>
  <si>
    <t xml:space="preserve">”ƒòP_x0001_*B%¨_x000c_U *Tƒêp_x0013_U¹;_x000c_ƒk†{Þµp_x001d_´¶Ð_x000e_®‡öÐ_x0001_:B'¸_x0001_:C_x0017_¸_x0011_ºB7¸	n†îp_x000b_ô€[á6è	½ 7ôû†g¼&lt;</t>
  </si>
  <si>
    <t xml:space="preserve">_x0013_Ù°ª%…0ÕA=W_x001f_áP‘:¯&gt;Â¡Î_x0007_k‡*ˆLõ\JÆ®ÿWå¬ÊXÊ4ÖËèbÔ‘Öÿ_x0017_pn—_x0018_Í.Ñ™²*_x001c_Í® 3;ÕHJD³+äÜ.jê</t>
  </si>
  <si>
    <t xml:space="preserve">;³KÌŽ]_x0011_§U¥ˆßË_x0018_íŠ:³_x000b_vhF»bÎì‚}¨Ñ®¸ÓÔ©®Úh—äÌ.8*_x0018_íJ8m_x0008_YÚ•tfWÒ_x001f_Û*D³+åÌN</t>
  </si>
  <si>
    <t xml:space="preserve">©•£Ù•vnW&amp;š]_x0019_gvÊª\4»²ÎË.ª]9gve²cWÞ™]ùÀ_x000c_ËhWÁifª‰Ñ®¢3;eU%š]%ç™_x0019_Õ®²ÓvW&gt;«²«âÌ®bvR'3tûë)5š—òçü1~_x0018_éGÚkÔÎ¬_x0012_ý_x001e_¥šÉªº3«B~ó®n²’[</t>
  </si>
  <si>
    <t xml:space="preserve">nÞ®W_x0017_¤¢¨½ •›_x0001_9Ý÷XÝ˜8_x0012_ñ¸KÝ˜8}¯~ßc¹[$_x0015_G¼ï¡Ë¥}vË…™ªH¢¨ÍîîN­¤t»›¬†…YÙ¬áW˜Éê&gt;g©Rwüîó­êö°_x001a_ãÔJîC1YÉÖ]_x0019_]™ÍÂQµ_x001f_‰ì_x001d_3eˆfŸ_x000b_±™ï$ejG*±›¯³_x0012_‹…Î¬&amp;ø©Zh²’e</t>
  </si>
  <si>
    <t xml:space="preserve">vãAäÊ…¨_x000b_%fÜa{#X_x0014_fÞá…_x001f_")']­m»Ù¿—_x0012_yþ·M/ÜýÛðŒå_x0005_*˜Yp_x0012_NÁïp_x0016_ÎÝ‘±¶-lÛe	Rþ`az°Q÷üÈ´¶íVá‘ZÃ¦‚]öSháÑõþVz*Ø|~°*P	ò¶¡ž×s¨áæ¯_x0004_&amp;©±»ù«òF”bü$§_x001f_"-qäô¦Ø„¸Åõ_x001f_?öË¦Ë‡^ûÄÔn›“;û;ç_x0015__x001b__·ü…å'7ÝùÙË_x001d_Ÿ‹ÿ&lt;ý¼</t>
  </si>
  <si>
    <t xml:space="preserve">jf  Â_x000e_	DJÎÍÍ_eó»Ÿö_x0019_A;±8ëÜê¬ÉêÜ_x001d_®Vë)«s&amp;«[‡ÚÞÒ–r_x0011__x0015_©Ÿa‡ÈÊÉÄ_x001c_ÞÒV&amp;·ßhTÅPæ:¿Ñ¨óUü€f_x0005__x0002_’_x0006_3_x001c_FÀÝ0_x0012_îÑp/lžæy[`+lƒí°_x0013_vÁª_x0017_&lt;ï ü_x000c_'à_x0014_ü_x0002_;Þö¼½°_x000f_ÞßÎïÂA8_x000e_ç nGÆj?ÉœL«ý$C$°œ¶¤ÈÕ~*_x0003_"WûE¶¤`/_x0012_vH ’Kv£ŠÊóá¼Žõ2:0u¤*#œÙ©¢_x001d__x001d_Íîn§©S–F»‘NíDM*¢Ñî_x001e_gvÁ¶a´_x001b_í´ìîÉªìîušº{³ÊÌ’wºØîM½ü)j_x0012_QØ;T"_úN_x0017__x001b_Ø‰Í_x0010_ø²vH1“•X”qf_x0015_[;ôfX_x0019_“UYgVòÖ¬¼ôYÖdµñN_x0017__x0017_c²‚t¿ÿzÇFßj_÷_x0008_«}Ö©jë§L­Üç[½Ø/ÂJžƒÚg`ð9˜(j/1¯uf¥ž_x0010_]k²ºÎ™U¢Ûÿ:“U_x001b_gVEüç'mLVmY©‡PmMVíœY©_x0007_ˆíLV×;Í@IÙõ&amp;«öNS%Õ¢½ÉJÖ_x000f_Ø÷êê±Z_x0007_Èwt–"Y_x0003_ ÷j;šRÔÉ™UIÿ–p'“Õ</t>
  </si>
  <si>
    <t xml:space="preserve">Î¬Ôýõ_x001b_LV•“¤ª³©œº8K‘zôÒÅ”¢_x001b_fžXÝh²êê´JÈ£—®&amp;«nÎÊIî¥w3•ÓMÎRTÆOÑM¦_x0014_Ýì´éÊÍÝ›MVÝY%ø]lw“Õ-Î¬Ô³ª[LV=œ÷_x0012_=LV·:_x001d_£¤G¿Õdu›óTÝf²êé|êÒÓdÕËùàÑËdÕÛ™•ZaÒÛdÕÇyoÑÇdu_˜•íS'™«ßg¬_x0016_£\-üVo_x0019_É[DÆ…ß½œÛõŽf×Û™]ðý)£]_x001f_gvÁWµŒv}Ù_x0005_ß</t>
  </si>
  <si>
    <t xml:space="preserve">3Úõsf_x0017_|_x0001_Íh×ß™]ð]7£ÝgvÁ×êŒv_x0003_Ù_x0005_ßà3Ú</t>
  </si>
  <si>
    <t xml:space="preserve">rf§¬_x0006_G³»Ýi3¿=+»ÁÎì_x0006_eÇN^é°ïžÕú_x000b_Yê ŠÚ5_x0018_CGÛ&gt;_x001f__x0015_…a£½ðC$ådN7Ø_x0019_×êó«Žåþ!9rƒÈ×¯#7ØQÁÜ	#àn_x0018_	£`2äNŒñâàOƒ_x001d_õ*¶Ü@_x000b_{Ê!‹ÈÜô_x0004_\Ü_x0006_;*_x0001_‘_x001b_ì¨_x0004_˜6ØQÁKp²ÁŽ$H»ÁŽ¤În_x0018_•W*Ÿ$büd§WG±¸Û¹ÕH“ÕHgVÁ’×Zršª¨VRó2ºœ¶gÙ·GÙ‰b¬_o‡_x0006__x001b_ŸØÈ^_x0003_v_x0013_Ii_x0012_Á_x001b_¾¢¨½á+O_x0007_í7†_x0008_ÛÚJ_x000e_‘ü}œ‹é°ì›6¼±ç=Ú8¤˜v‡&lt;rß´³Î­Îš¬þpfU¥qÈî_x000f_“Õ9gVEü=îÎ™¬þtjõsã¢Öêü8_x0017_·nÔvzçu6"ÿ—³_x0014_}î§è/SŠþv–¢ÆCjÚ_x0014_ýã</t>
  </si>
  <si>
    <t xml:space="preserve">E±Cåô)EÞxWV_x0015__x0019_ «4	)j­bœYUÀ¦V“¢Ö*Ö™Uå&amp;¡_x001c_cMV¹œ§*—É*·3«š¾Un“UœÓj!Vq&amp;«&lt;Î¬ªøe•Çd•×™U%lª5	)j­ò9³_x0012_›_x001a_MBŠZ«üÎ¬$ó¤jä7YÅwÕÿI7_x001b_¯³_x0011_ù_x0004_g6µ›„Ô´6_x0005_œ7Ý_x0002_¦ŒKtf_x0015_ëQ‰&amp;«‚îÚ“oUÐdUÈY9I_x0006__x0016_2•SaçcTaSŠŠ8³’QW_x0006_ù"&amp;«¢NËIf²EMVÅœ÷{ÅLV-Ã¬rºXF¬¤Ï“«–&amp;+¹	`A_x0013_v+A_x000e_‘&lt;ë$_x0015_ê_x0016_™Xœ_x001d_oxS¡ÓÃ®vB—¹—Z_x0002_*ªb_x0017_¶=yÚýªi®Ö¸m_x000e_¬f5®qÛâÌN-žÝ_x0019_Ín«ÓÔ)K£Ý6§vjY°Ñn»3;eµ+šÝN§e·Ó_èl´ÛåÌN¥</t>
  </si>
  <si>
    <t xml:space="preserve">ª|³ÏÎN}lI}ýO¾ø'vÚ-rn÷K4»_œÙ_x0005_¿kh´ûÕ™]ð_x0013_ŠF»ÓÎì‚_k4ÚqZvYÚÉ&amp;¿vvêµ«§_x0003_[_x0005__x001b__»zÆ™Ý3Ù±[æ4uÊÒh÷¬s»¨©ûpFpFœÓ_x000f_ÈÓz¹…</t>
  </si>
  <si>
    <t xml:space="preserve">j™Fq‘ßâÔf‹Éf—_x0013__x001b_±ûì»L6_x001f_;µùØdsùLÛY°Ì²d&amp;\¸_x001a__x0013_»j!E±*T-`%_x0016_M­­‚62©kj²z~–íSAQX1Ë_x000b_?DRN®ÈRZÿTðÐe7\6¾ñþäÈM™#Ï«—¾óG_x0004_³_x0012_^€_x0017_a_x0003_l&lt;þ¦ÌjCæ°©»_x0004_*”Óíó®Ú¶</t>
  </si>
  <si>
    <t xml:space="preserve">wÙj¹Sÿ_x001e__x001b_þ–ú•U$à¯“/‹²}ž</t>
  </si>
  <si>
    <t xml:space="preserve">X‚ý_x0018_vÃï_x0007_¢lŸ')³{ƒRå“(ÅøIO?DZb™äeçê(ó{_=-x ñË_$÷ŒßsO÷å[’oôßïÊ7|ö#[7~üõCGún_x0018_ðYúùô=ý_x0002_…_x0016_vH RŠn^£P6_x001b_ü´?_x001f_´_x0013_‹-N¬Ú_x0004_¬¶˜¬&gt;šeûZ£dÖG~Å	;DVNæt§&gt;U£ø5Z•–ªÑ</t>
  </si>
  <si>
    <t xml:space="preserve">ý_x001a_­Î'û_x0001_­_x000c__x0004_$59ÿlÏ‹‡_x0004_(‰P_x0010_</t>
  </si>
  <si>
    <t xml:space="preserve">Aa(_x0002_E¡_x0018__x0014_‡$(_x0001_%¡_x0014_”†2P_x0016_ÊAy¨_x0015_¡_x0012_¬›C[„÷`_x0003_l„÷a_x0013_¤Â_x0007_°_x0019_¶ÀVØ_x0006_Ûa_x0007_ì„]ð_x0011_ì†=ð	|</t>
  </si>
  <si>
    <t xml:space="preserve">ŸÁçð_x0005_ì…/a_x001f_ì‡§ç2o€åÿEÏKy1ãUJu</t>
  </si>
  <si>
    <t xml:space="preserve">_x001d_V‹¥_x0010_v[4)Õï©W)U¦«óêUÊÈ&amp;_x0015_ìR25))_x0019_»É*gUÆR†±^Fo¦ŽÐ&gt;´Îí_x0012_¢Ù%8³_x000b_Ö^£]_x0001_gvÁ†b´Ktf_x0017_l“F»‚Îì‚ÍßhWÈ™]°§1Ú_x0015_vf_x0017_ìÔŒvEœÙ_x0005_ûO£]QgvÊªx4»bN›y±¬ìŠ;³+š_x001d_»$gvjœ«_x0018_Í®„s»’ÑìJ:³_x000b_ŽàF»RÎì‚“_x0005_£]igvÁy‰Ñ®Œ3»à_x0014_ÈhWÖ™]p¶e´+çÌ.8±3Ú•wf_x0017_œC_x001a_í*8³SV•¢ÙUtÚÌ+feWÉ™]…ìØÉ_x000c_ÝþvFpx_x0015_Å_x0018_?ŒôC</t>
  </si>
  <si>
    <t xml:space="preserve">äBÀþ‘²²Z¯³_x0011_ù÷œ¥(ÁŸŸ¼gJÑ_x0006_gVñþè½ÁdµÑ©•_x000c_£_x001b_MVï;+'™à½o*§MÎldb°Éd“ê´:È„&lt;Õ”q_x001f_8³R_x0017_Q_x001f_˜¬6;³Jò‡ËÍ&amp;«-N­¤CÚb²ÚêÌª”?*o5Ymsžªm&amp;«íÎ¬T¾ÝdµÃ™•šýî0Yítf¥fP;MV»œY•ôgO»LV_x001f_9³*ëOe&gt;2Yívf¥.ûv›¬ö8­2ŸØc²úÄy»úÄdõ©ÓîV_x0006_‘OMVŸ9_x001d_DÄê3“ÕçÎ†EÉÀÏMÃâ_x0017_Î_x0007_/L)Úë´œd_x0004_Þk²úÒi9ÉlöK“Õ&gt;çÒ&gt;“Õ~gV_x0005_ü_x001b_|ûMVróÜþGÕ)Io!ŠZ«eÎ¬</t>
  </si>
  <si>
    <t xml:space="preserve">ú_x0003_È2“Õò0+›=—UÊ–›¬þ=×ö™­(|=×_x000b_?DRNæô™í·þ_x0003_£ÈO›õ(_x001e_z`dúä™</t>
  </si>
  <si>
    <t xml:space="preserve">æ_x001b_8ßÂg_x0007_èWàË_x0003_^ú3ÛLûSJ òG9}f«_x0002_.9$ü™­</t>
  </si>
  <si>
    <t xml:space="preserve">øÇQ¡'\'4ÏlUÀ_x0012_ì_x001f_pnn_x0016_Ïl%evÏlU&gt;_x001d_ðëÅ7Á_x0002__x0014_i‰%§_x000f_˜º_x001e_</t>
  </si>
  <si>
    <t xml:space="preserve">íÉ™òê¨J3?xaSƒ</t>
  </si>
  <si>
    <t xml:space="preserve">»ßKº/&gt;E_ýWÏM¥w›&lt;nF‹Z›Ö_x0014_LÀôu ÐÂ_x000e_	äì\Û§›"{ÖÏâ°Cdåä˜_x001c_&gt;ÝTéŠ</t>
  </si>
  <si>
    <t xml:space="preserve">{u^•½z^ßÚ_x000f_è›@@Ræçá/ø_x001b_þ_x000b__x0012_è&lt;</t>
  </si>
  <si>
    <t xml:space="preserve">_x0008_b!_x0017_ä†8È_x0003_y!_x001f_ä‡xH€_x0002__x0008__x0005_¡_x0010__x0014_†"P_x0014_*Î÷¼_x001a_p=ä]ày-¨c-¡_x0015_´†+ _x0019_RàJ¸</t>
  </si>
  <si>
    <t xml:space="preserve">®†kàZ¸_x000e_Ú@[h_x0007_×C{è_x001d_¡_x0013_Ü¡_x000b_Ü_x0008_]¡_x001b_Üt ôTS-˜Î)¬œ%óÏ9¨t‘ß_x001f_SçMß_x001f__x000b_6ºL•NJÄîæ–*_U¶ieée´wu¤ÝÜúË¹T%£ÝßÎì”•_x0017_-uÿ8³S#O4»_x000b_Îí¢¦N~èÆîïìØÅ8³;ï×Ê\ÑìbÙ_x0005_;2£].gvÁ¾Óh—ÛiêT_x0017_m´‹sf_x0017__x001c_</t>
  </si>
  <si>
    <t xml:space="preserve">ŒvyœÙICÈÒ.¯3»¼þ˜V0š]&gt;gvj(-_x0012_Í.¿s»øhvñÎì”Uhv	ÎË.ª]_x0001_gvñÙ±Ktf—_x0018_˜Y_x0019_í</t>
  </si>
  <si>
    <t xml:space="preserve">:ÍL5¡3Ú_x0015_rf§¬ŠF³+ì&lt;3£Ú_x0015_qÚî_x0012_³*»¢Îì</t>
  </si>
  <si>
    <t xml:space="preserve">e'u23w³ UÍÆD1Æ_x000f_#ý_x0010__x000b_¹_x0018_#«ÈÏ_x0011_©ÉƒÌUjèìÄæz§vùüf~½ÉN.kÜ</t>
  </si>
  <si>
    <t xml:space="preserve">·U}¦(j3ò‘_x0005_®^Å_x0011_¥Gá±_x0005_Q^ÅyÔ¹Ý¤hv“œÙ)«ÉÑì&amp;;³SVS¢ÙMqf§¬¢–ÝcNË.K»²_x000b_=o¨—“Fß—‘ß_x0017_;¹E¦^_x0014__x0013_Õ™K&lt;oî’Pƒ_x0018__x001f_üX”Ø}¹ÐESoâ…§TT3Ù‰ÍÁ….îÇŠÕÚ–¡×à_x000e_ê¬Äâ_x0007_§VRv?˜¬_x000e_;³Úî¿1yØduÄ©•4ó#&amp;««_x0016_éºåÊ_x0011_vYuËòûêírQÌôj•XÜ»ØE-_x000c_~)Nî_x0015_‹ªØ}_x001c_xË.ÍæagvÒÖÔ‹}_x000f_›ìj-qa'eÖ¾U(e¢8r©¡Í\âªã_x0012_¥Y0oI”Žk–s»ÙÑìf;³SVs¢ÙÍqf§¬æF³›ëÌNYE-»yNË.K»_x0011_K]Ù‰ÒÝ0zi_x0014_»»ÛŒf7Ò™²_x001a__x0015_Ín”3;euO4»{œÙ)«¨e7ÚiÙei7~©‹§ßb×®UÈj¼®{_x0016_‹	Î¬d’'ím‚ÉêAgVGàlË¢Öj¢3+ÕqM4Y=äÌª#eÕ©UHQkõˆ3+Ué_x001f_1Y=êÌJíIñ¨Éj’3+u!5Éd5y©‹…FbÕ¡UH-“ÈOq–¢_üÌ›bJÑcÎ¬&amp;©ËB“ÕTgV_x000f_úMxªÉjš³r_x0012_›i¦ršáÌFz‰_x0019_&amp;›YÎl¤ÙÎ2ÙÌvV&gt;3ý¹álSùÌqf5Â_x001f_ìç˜¬æ;ï_x001d_æ›¬</t>
  </si>
  <si>
    <t xml:space="preserve">?áêÂH®Ã¤éÊ$[Tµ_x0017_FŸ°]6%</t>
  </si>
  <si>
    <t xml:space="preserve">MžðÂ_x000f_‘”“9ÝÿÿF´}ë_x0015_¹R#7ÀÏ7æùIŸçÿ"}ÙT‡J_x000b_{l=“±_x0001_¾</t>
  </si>
  <si>
    <t xml:space="preserve">ærh_x000e_- %´‚¼‰1^&gt;8_0ÆË[(&amp;l_x0015_G¦eT_x0012_¸ˆÌMOÀÅm€¯_x0012__x0010_¹_x0001_¾J€Ú_%@å¦</t>
  </si>
  <si>
    <t xml:space="preserve">^m€/	Òn€/©Ë¨’9™_x000c_ª¼RùÔÊ¯#—_x0007_</t>
  </si>
  <si>
    <t xml:space="preserve">3mÿö_x0016_Î­Zš¬Z:³</t>
  </si>
  <si>
    <t xml:space="preserve">–¼Öª•ÓTEµjý¤«ÍxDZÔ2Ý1_x0012_ùd§6É&amp;›mË\ì_x0011_)*a‡H~´ÌÕS¶¾…(jo¯ÉFvv_x0017_Sjk¼ÙÙ_x001a_ï 3»‘Ùù_x000e_²|öÜ~ÀR_x001b_ÿ­ò?¤_x001e_ã‡_x0011_–‘'œYðSwÂd%_x001f_q·ŸÃ¨IŸÒÙˆü/N3OªÆ/¦_x0014_É&gt;)ö_x0015_^F.õZ­(j_x0017_H§8±’Rízb²ºåU¦oéVÅ£­?Îïy_x001f_†</t>
  </si>
  <si>
    <t xml:space="preserve">œGëýº}ó—I©ÞÞûÕhºéö¹ÇÇ%_x001f_.òé˜Ž</t>
  </si>
  <si>
    <t xml:space="preserve">þÚ_x001d_ŸrÉ¡µ©gäçíÊ¦¨’½ºNè6†x_x001f_OˆI_x000b_ìÌwÀ$ µo»zˆ+7º/Üêyuî_x0008_©joroyÛÅƒ	±_x0012__x001b_Ù$o‹Î*íµ:gV’*Ùþo›Éj‡³L”&amp;²Õo";ÞÖ4_x0011_±Ùë$ebu·o·Wg•öj‰3+é %UûLV</t>
  </si>
  <si>
    <t xml:space="preserve">7¸ø&amp;_x000e_ÓN¯D3”š…_x0014_e&lt;¨IÍ"2±é_x0006__x0017_)_x0013_«1P­eH1&amp;Ò*m¶è4eŸ6_x000b_)_x001a_SÖÚYÊ&gt;óSÖÚ”²ÿlô¼ö^v®•*Tò¼Þ¹3¬b}_x001b_Q_x0008_;Dî_x0007_kÙ_x001f_t²‡¬e_x000f_éd_x000f_[Ë_x001e_ÖÉþh-û£Nöˆµì_x0011_ìQkÙ£:ÙcÖ²Çt²?YËþ¤“ý¯µìu²?[Ëþ¬“=n-{\'{ÂZö„Nö¤µìIì)kÙS:Ù_¬eÑÉþ_x001a_&amp;»ËÐµ+Ù_òf–ýU'{:Lö£h²…=¯rlfÙÓ:Ù3Ö™pF'û›µìo:Ùß7_x0006_/âe‘·‡4÷ýDál¤´HžÝx1·_x0014_óä¾_x0008_é?.*3Î_x0006_¢V™ñ‡.3ÎYçñ9ìŸÖ²êdÏ[Ëž×Éþe-û—NöokÙ¿u²ÿXËþ£“½íº_x001b_)«êîÍ±!•°C$½÷m#_x0016_…L_x0011_ÇXËÆèdc­ecu²¹¬eséds[ËæÖÉÆYËÆédóXËæÑÉæµ–Í«“Íg-›O'›ßZ6¿N6ÞZ6^'›`-› “-`-[@'›_x0018_&amp;{Õ½Ñ_x0007_÷XÍ_x000c_'Q'[Ð:Ú‚:ÙBÖ²…t²…9ùr&amp;Ù’_x0011_Òê=û›seÈ–ñeåw/ƒ†^Ær]¹mõ_x0015_ÿ(ÙÌóÞj_x001e_ZEÐ¢³çíéÁ$ ¯çÕëïy=‡f&lt;P”=¦%’uß3ìÂú#ž·ùˆæ™ž_x001c__x0012_n_x0011_~yx¦°Ëf#ì_x0004_?ì²š°‹hB_x0008_;Ä²(¿46“uäâfuAß:Éÿý_x0006__x0011_öê‰LÑ¬Â_x0010_ûbüÒìLaTÏF_x0018_Å_x0002_aT_x0012_†_x0014_˜_x0014_–*$yPT</t>
  </si>
  <si>
    <t xml:space="preserve">«Ð$¤âüÒã™B«Ð’_x0002_¡Õö_x000b_¨_x0017_¾ÀÄxÏ[XÍó†Ôò¼Õu&lt;oF}Ï›:(ôF¿„(îñ„÷Ò!Cý‘Ð’Þ_x000f_Þ~S!ÖËFˆù_x0002_!ÖÓ„˜_x0014_ÙÊÄ¦„uã-¡k¼%­eKêdKYË–ÒÉ–¶–-­“-c-[F'[ÖZ¶¬N¶œµl9lykÙò:Ù</t>
  </si>
  <si>
    <t xml:space="preserve">Ö²_x0015_t²_x0015_³%›v7_x001a_Ù'4#oEí´9ÕÅMî^ŒW</t>
  </si>
  <si>
    <t xml:space="preserve">_x0019_§¦ô_x0008_)ÊMî_x0006_‘Owº¤ÚfŒ(dJÁÙ–\g¤doÔÉvK</t>
  </si>
  <si>
    <t xml:space="preserve">.Ñé_x0018_å±úØùòX]þ¥ž4ž©Rbé¤¢?$+½Ü_x000f__x001c_›QöÿŠ§ü²¶sõžgó§¨óÓÞ›5tb±²)yý@Ä÷Ý˜P@â?_x0002_~ŠØÝ(F‚_x001a_a_x0011_ÜÿU_x000e__x000f_îÉ\y^/Ñ 1Sp*è‹_x000e_n–EpË’_x000f_÷l{GRz´¯üÎe«&gt;)žÒðö\]_x000e_-K?_nƒ9çÄµ)¸Õ_x000e_ƒ›_x0011__x001f_Ê¹v_x0011_Áuðƒ¾èàŽ}`[•E!ìH»Ko-û“Nö¿_x001f_ä&lt;+_x001f_X»bÿ¦%R‹öÓâï?Ø°Iéªó¿o~dÌòv§WR••ô3Þ]±¡tŠÿÏp""¸´¬üÙAp‘AlÛ²*ö§Ä‹_x000b_î¤.¸ã_x0016_Áý}Èä_x0001_…K¤†äv¤çœ:_x001f_™£ºàŽû¹vF_x0017_Ü‰ÿA±^Lpÿ</t>
  </si>
  <si>
    <t xml:space="preserve">_x0004_˜)¸“_x0016_Á©â[xWh¯±œ_x0014_«*ÒSºàNý_x000f_‚»ì‰üó~_x0018_™”é¼.8_x0015_Ø¯ºà~±_x0008_.}åÌÀÐ</t>
  </si>
  <si>
    <t xml:space="preserve">™Èà"Ïë‚ûÅ_x000f_ì´.8ùÁ’_x001c__x0006_g</t>
  </si>
  <si>
    <t xml:space="preserve">BŸ_x001f_‘sù5Á</t>
  </si>
  <si>
    <t xml:space="preserve">_x0004_ø›ääÖˆ %¸Ó.r0íÈhµêü_x001f__x0003_²—ƒ§M­öÌÿ K1_x0005_mêRŒÁýf_x0011_œ*Æ[_x0006_ÊºìÍé9TeT¿ê%þ/.Óù`pwÆ††.U¬ê‚ûÝ"¸;ËþÞcDé¸L]Çò6}gUÜ+[]ŠøŸ…¿uÁu_x0010_\d×a</t>
  </si>
  <si>
    <t xml:space="preserve">:Zpè‚ûÃ"8U|¦à²Óß©À´ÅzÎAp‘]J_x001f_?¸ìôwçüÀÎë‚ûÓ¢¿3_x0005_§Îg§¿ûÍÏ9_x0015_¤¶¿;o‘ƒ*§</t>
  </si>
  <si>
    <t xml:space="preserve">WÝsÅ¸É[Ó»Ž‹ÍA‰á/]_x000e_þõ?_x0008_î‹­Ër—Ý’+ÓùÈà~</t>
  </si>
  <si>
    <t xml:space="preserve">_x0004__x0016_ó¡&amp;¸¿-‚S]Gd_x0003_¸Ø.EbøG—sÿü_x000f_‚+7j`Õ‚ÿÄf«Õ¦_x0007_¦Ë¹_x000b__x0016_Á©â‹¬[*¸ìÔ¹_x000b_~`Úb•_x001f_ä´Õš‚Pç³Ójÿ	_x0004_ø	LÕµZ‰Ü6_x0007_M</t>
  </si>
  <si>
    <t xml:space="preserve">#;9ø—_x001f_¤6_x0007_?±_x0008_NåTçˆ_x0001_ÿå©Ãj”ÈýYräù`pò¾ÓOœ{‹&amp;¸_x0017_·ä&lt;¸ÄÙoun17!%ò_x0002_GÏN«_x0015_ÿ—à_x0015_]p/Y_x0004_·×_à_x001e__x0019_DN‚{U_x0017_ÜË_x0016_ÁÕOhùZË«_x0013_RBr_x0019_“Lu&gt;;—Œ/û¹ö¦.¸W_x001c__x0004_g*Öì_x0004_'9÷²©X_uP¬‘®©¸uÁ©"}M_x0017_Ük_x0016_Áõë6nkË|æà²3R¨ÀVë‚{ÝAp‘ýÙ_x0011_?¸ìôs¯û½¡_x000b_N~Ó‘Â_x0014_œ:Ÿ‘BrM_x0005_¸_x0006_ÖéFŠ7</t>
  </si>
  <si>
    <t xml:space="preserve">r0=§ÒŽŒV«Îgçzöu?÷´­öÍÿAp¦®ÆÔ¥_x0018_ƒ[c_x0011_Ü_</t>
  </si>
  <si>
    <t xml:space="preserve">ï_x001a_¹=ï¡LÃ•*Þì_x000c_cªX×ê‚{Ë"¸‘MÛOxvÜþäÈ®£ò¡	Û_x001e_úèûLçu9'þoÃ{ºàÞ¶_x0008_N_x0005__x0011_Ùuä$¸wtÁ½ó?_x0008_îo¿¸³Óß©À´Åú®Epoÿ4îøü“ß'Gv)*¸ìôwïú­Ó_x0005_·Ö¢¿3_x0005_¡Îg§¿[ãç\zºþnƒ_x001c_Œœ_x0019_›rÖ”ƒ_x0012_Ãz]_x000e_®·_x0008_®@íÐWéMÁeçzV_x0005_¶I_x0017_Ü{_x000e_º”È_x0006_`êjL­VbØ _x000b_nƒEpêÚÁ_x0014_\vZ­</t>
  </si>
  <si>
    <t xml:space="preserve">L{M±ÑAp‘uK_x0015_wvêÜF?0m±¾oÑjMÁ©óÙiµr%&amp;9§‚Ô^Ïnú_x001f_4Œ‹ÉÁõ~€Ú_x001c_¬¼ÕÅ_x001b_‰b×¨GèÒY_x0014_å©«¼!_x0018_¶³€ØTuj')«_x001a_Í®º3;yùQžçUfWË©\nÕŠfWÇ™]Ó¦¡'Hu¢Ù]âÔNnÞ^_x0012_Í®¾S;¹óT?šÝeNí¤S¸</t>
  </si>
  <si>
    <t xml:space="preserve">š]C§v2sh_x0018_Í®±S;¹8k_x001c_Íîr§</t>
  </si>
  <si>
    <t xml:space="preserve">A.ñ/f×Ì©ŒÕÍ¢Ùµpj'·º[D³kåÔNžÿ·Šf×Ë™l7!|{E³ëãÔNž¸ô‰f×ß©Ü&amp;î_x001f_ÍnS;_x0019_Å_x0007_E³_x001b_âÔN¦ûC¢Ù</t>
  </si>
  <si>
    <t xml:space="preserve">uj'wS†F³»Ë™¬ö”çüwE³_x001b_áÔNnÃŒˆf'sÇœN_x0013_Õ“…”¸¶i;ª)]5—&lt;oz² ÃJPë</t>
  </si>
  <si>
    <t xml:space="preserve">‚S÷‹æD_x0004_¡î_x0017_Ež7Ý/Ò^_x0016_KP'-‚S‹3"sH=‹Ž–sÁÅ_x0019_ÚgÐ_x0012_ÔÎm.6Lš^ßó–ÃsõCŠd‹7­~ÀK</t>
  </si>
  <si>
    <t xml:space="preserve">v9³’·+J^_x001a_RÔZÍÞîzÑµ(ŠU¦E×ïow±¥Îmþ{G›§yÞ–i!U±Ë´¥Î.gvÃ‡†¶í’·hv™ì_x000e_:³»×·’½Ï_x000e_šìŽ;ÍLµ³Ûq“Ý9§vj»µs&amp;»¸_x001d_®ìF_x0007_2STµv&gt;_x000f_Úå¤½É"disÛ–…V£‹¢_x000c__x0010_×{º9¼S;YÂÝ8š]“½_x0017_ó²C™€Zs-</t>
  </si>
  <si>
    <t xml:space="preserve">a‡ÈµÚç¢“z½Žç•¨ËÄ¹nHQÊçµ:_x0001_+±híÌê0œ©_x0013_RÔZ]áÌª_x001f_)_x001a_S7¤¨µJvf5_x0007_›UuCŠZ«_x0014_gVëyÞšz!E­Õ•Î¬Äæl½¢Öê*çeu•ÉêjgVû NÝ¢Öê_x001a_ç•ý_x001a_“ÕµÎ¬¤ö</t>
  </si>
  <si>
    <t xml:space="preserve">«_x0017_RÔZ]ç´_x0006_ŠÕu&amp;«6Î¬†ù5°Éª­3«&lt;uCý`[“U;ç_x0019_ØÎd5i¿_x000b_«_x0005_Õ˜åÃÎj!E±š_-Âj²3+±9Q-¤¨µšâÔjLõ¢Öê1gV×bÓ³zHQk5Õ™Õ×~_x0006_N5YMsf•T=”²i&amp;«éNS%e5Ýd5c¿‹ívÅªNõZ&amp;_x001b_‘Ÿé</t>
  </si>
  <si>
    <t xml:space="preserve">EŸbÓ·fHQ›¢YÎR_x0014__3¤¦MÑlg)Z]=d5Û”¢9ÎR$VsL)šë</t>
  </si>
  <si>
    <t xml:space="preserve">ESjxÞå5CŠÚ_x0014_ÍsšyoÔ_x0008_)j­æ;µº¢FHQkµÀ™U©_x001a_¡T-0Y-ä_x0007_ƒX½ìw³¢(b²I…Ø}_x001d_ÜxB¬_x0016_9mÂRE_x0016_™R÷¸Óš(mëq“Õb§½ºô‹MVKœ§j‰Éj©³ê‘äÀK³ª_x001e_O8ï_x000f_Ÿ0¥îIg©SS™'#R÷]dê*~å"u—ô÷¼þ£&lt;oÀ¨¢¤®nÿˆÔUrfÕoTÈ®’Éª²3«Þ¾Ue“U_x0015_gV½°_x0019_4*¤¨µªêÔjð¨¢Öªš3«¾£BåUÍdUÝ™UOln_x001f__x0015_RÔZÕpZ-úŒ</t>
  </si>
  <si>
    <t xml:space="preserve">)j­j:M•”WM“U-gV²ÿWÌÀ¢Öª¶S«Ü_x0003_CŠZ«:Î¬&lt;lâ_x0007_†_x0014_µVu§ª®Éê_x0012_§V’ªKLVõœZ%_x000c__x000c_)j­ê;³ŠõËª¾ÉêR§©Š_x001b__x0018_RÔZ]æ4Uy_x0007_†_x0014_µV</t>
  </si>
  <si>
    <t xml:space="preserve">œYåñ­_x001a_˜¬_x001a_:³’Š.ãUC“U#gVù_x0007_†j`#“UcgVƒü¡±±Éª‰óñª‰Éêrç}àå&amp;«¦Î›pS“U³¯\\õ«_x000c_l¦³_x0011_ùæNËI¦1ÍM)já´œr</t>
  </si>
  <si>
    <t xml:space="preserve">_x000c_)j­Z:ï”Zš¬Z9ŸD·2YµvV%Ä¦µ©J´8à"EÌõ¼¿àï¹!E±:;7²œœY‰Í…¹!E­U+§VqóBŠZ«ÖÎ¬b°É=/¤¨µºÂ™U.ßê</t>
  </si>
  <si>
    <t xml:space="preserve">“U²3«ü²J6Y¥8Í@IYŠÉêJ§©’jq¥Éêª_x0003_.š¯XÅÎ_x000b_©e²_x0011_ù«¥H6¥-&lt;/¤¨MÑ5Î¬òÎ_x000b_Y]c²ºÖ™U¢ou­Éê:gå$©ºÎTNmœ¦¨È¼¢6Em[µ5YµsZ%</t>
  </si>
  <si>
    <t xml:space="preserve">Î_x000b_)j­®wj•0/¤¨µjïÌ*ÞOU{“U_x0007_gVçý^½ƒÉª£3«|óBU££Éª“óæÛÉduƒÓÁCºÚ_x001b_LV§ª³Éª‹ó9E_x0017_“ÕÎ{õ_x001b_MV]YIŠdôíj²êæ¼	w3YÝät_x0002_-3¥›LVŸY[µñí¾FúÀÜ¢Xý;Òês'©’Õ¨Êês“Õ—N¬d­­²úÒdõûàwl_x000b_ä_x000e_ý¹Î*ówl¿Ý¶</t>
  </si>
  <si>
    <t xml:space="preserve">wÙj¹S_x000b_</t>
  </si>
  <si>
    <t xml:space="preserve">	½½:âƒ_x0013_©_x001b_W_x0014_HéQ\Þjý:ùè¨Ð«·'Ú5ÚõÑàŒïØ®œåyßÌ</t>
  </si>
  <si>
    <t xml:space="preserve">yŸð¿cûÛwÀ$ _¿_x000b_®[Ýr¿&gt;_x000f_*¥†Ö­Þ_x001a_ÈƒXßæ× ¤_x001c_i_F³–=­“=c-{F'û›µìo:Ù\ß_ÌçË‚û0çòeE!÷÷_x0011_Ò")'ßÎRZêS_x000b_Î×Ï_x001f_¬O_x001f_OkÑ¿Äª¤Ô|Sdç‘’ÓD+_x0015_H™˜ëÍC“î‹Ët&gt;1"˜8È_x0003_y¿_x000f_}çâð÷¡o]_x0014_;èyÅ¡._x000c_þ5ô¨S¾—!M__x001a_Iú!‹HÆ»èQ?ì\ÑóÖçÓ% Z³q“{Å¤n_x001a_ìØY%`Øèð_x000f_;«wÑÅEÊ_%B_x0012_ÿûÐ—0ŽGìÏ_x0016_œ¤²{z_x0017_ó©õÜ_x0011_y&amp;J1~²Ó_x000f_‘–_x0018_&amp;¥[Ü5Æl!_x0005_ùiž`&gt;\·­ÝKÃ_x001a__x0014_N]½hCëºw¬ÙôuÃ^ÕúîÌŸ¢Îßº¯÷èum¾O®±{ù7ÏÜ[0E_x0005_¥_x0002_Ê_x001b_Y³$|œìšeÍR_ý_x0008_VZ%/²ùü¬</t>
  </si>
  <si>
    <t xml:space="preserve">;DVN6ÉYÅUéŠ</t>
  </si>
  <si>
    <t xml:space="preserve">wu&gt;²Üëù_x0001_Å_x0005__x0002_’²N€_x0002__x0008__x0005_¡_x0010__x0014_†"P_x0014_ŠAqH‚_x0012_P_x0012_JAi(_x0003_e¡_x001c_T€ŠP	*C_x0015_¨</t>
  </si>
  <si>
    <t xml:space="preserve">Õ :Ô€šP_x000b_jC_x001d_¨_x000b_—@=¨_x000f_—Â_x0006__x001a_Ìf8_x0008_GA22ø5—°r’Ì‹wPiæ”l?ákbSÓD+edâˆ£o=Ôé½¸_x0014_u&gt;Xª*_x0003_3U_x001a_ÉÑ_x0001_^N_x001a_Š_x001a_IUù¨²‘rˆõ2Ú©:bÄ¦€s»ÂÑì_x0012_Ù©_x001a__x0017_Õ® s»BÑì</t>
  </si>
  <si>
    <t xml:space="preserve">9³SVE¢Ù_x0015_vf§špÔÌ</t>
  </si>
  <si>
    <t xml:space="preserve">âÌN¥</t>
  </si>
  <si>
    <t xml:space="preserve">jÍ</t>
  </si>
  <si>
    <t xml:space="preserve">êÌ.!;vÅœÙ©&gt;¯\4»âÎí’¢Ù%9³_x000b_öæF»_x0012_Îì‚_x0003_‡Ñ®¤3;eU&amp;š])gv¥¾Ï_x0018__x0006_v¥Ù•þ&gt;cÄ5Ú•qf§_x0006_û¨™YÖifª_x0014__x001a_íÊ9³+æÛEÍL™×d\_x0017_çôue5"H</t>
  </si>
  <si>
    <t xml:space="preserve">E1Æ_x000f_#ý_x0010_‹ŠaV_x0017_ó_x000e_j¤U’ŸªŠ&amp;«JÎ¬Ôü¤’Éª²3«_x0004_?_x0013_+›¬ª|ïâ_x001e_Fp|«b²ªêÌJÜUMVÕœY©¦šÉªº3+ÕëW7YÕpf%”4ã_x001a_&amp;«šÎ¬TçTÓdUËyYÕ2YÕvf%íJæµMVuœY©Ê^ÇdU×™•Ô&gt;énëš¬.qf¥†ÉKLVõœY‰ÔÀz&amp;«úÎ¬Ô_x0015_L}“Õ¥Î3ðR“•ÜZË¸{_x0018_í"_¬öåÍ°Rw_x000f_å&gt;Ïº ¬_x001c_"y8</t>
  </si>
  <si>
    <t xml:space="preserve">_x0015_9_x001d_àÕm$u_x000f_PR‘+2_x0015_ç¤â¼._x0015_r¿Ñ]*Ô_x001d_Lm*Š_x001f_´-võüCÙ_x0015_7YÕ</t>
  </si>
  <si>
    <t xml:space="preserve">³ÊéÜAî·ªŒ«k²ÚàÄJîRI…–_x0019_Ñ†ƒ†Ê¼Ù‰•Ü_x000c_S½÷f“ÕA'VmüTÉ”ò Éê¨ÓTÉðwÔdõÜ!Ûg	¢ðü!/ü_x0010_I9¹"Kiý-Ùõ_x000f_6hžz{®LÏ_x000c_ŽžÞ»we»½É‘ç_x0013_"‚Y_x0001_+a_x0015_œ;”ñ½ìÓ_x0010_w4”_x0017_m‚_x0001_K òG9}v _x0002_nÜ"t_x000f_ùvÿ_x001e_²</t>
  </si>
  <si>
    <t xml:space="preserve">øT_x0016_Ï_x000e_TÐ_x0012_ð‹‡B_ÐÖ&gt;;TÙ=;Pyôÿx;ï0­‰¯</t>
  </si>
  <si>
    <t xml:space="preserve">¿K“¦t_x001b__x0016_</t>
  </si>
  <si>
    <t xml:space="preserve">_x0008_öŸ_x001d_+`WDQ¤	ö.</t>
  </si>
  <si>
    <t xml:space="preserve">ö_x0002_*_x0008_¢(Òì½ v¬X@A@ìØ+Šˆ_x0005_‘ÅFÙ_x0002_ˆú=Ïn_x000e_;™9y7¯'Ÿ¹®û_x000f_—xŸÉ™Ìd2™ä¥©(:ìÕ_x001b_Õ</t>
  </si>
  <si>
    <t xml:space="preserve">Ã¿_x0006_Þûû[_x001b_1wñ4ÿÙü=éÙÁx§Âb_x001b__x000b_òè|ë³_x0003_j_x001f_R_x001b_Û¨å_x001f_[ÿËg_x0007_r\~½Ëßýzo_x0013__x0015_è!§@¬ë'À_x0004_ð$x</t>
  </si>
  <si>
    <t xml:space="preserve">&lt;</t>
  </si>
  <si>
    <t xml:space="preserve">ž_x0001_Ï‚çÀDð"˜_x0004_&amp;ƒWÀ_x0014_0_x0015_L_x0007_3@÷_x0005_¹Ülp NòƒÀ¡à0Ð_x0019__x001c__x000e_º€#AWp4_x0018__x0004_®_x0002_#Á_x0004_0‘#_x0017_FÀ_x001b_ùX0Qgp‚øÏ	äïIÏ	Ü†_x0011_œ Ìžm"CêBê9¯‘«j“²ULdLÈ&lt;Ü3ùÂ=™Y89»ò†{*ópOç_x000b_÷tfá$Ô³ùÂ=“Y8i®y“ùlfáäÈòž™ÏezfV_x001b_nbfá&amp;Fý_x0019_û°Äp/f_x0016_îE§»L_x000c_7)³p“¢_x001e_;o¸É™…s/_x0010_‰á^Éôè$db¸)™ž*“«;:^_x0017_í7qÒ_x0010_&amp;FWÚ¢¨_x0018_«7†˜&gt;?‹Ñºô(ÏE_x0017_t5ÔŒÌB=_x0011_õ—3’B­È$_x001c_JÈÐnE_x0014_êA?_x0014__x001b_bv§†4íÄScvfád@–·Ys4fŸÚ‘:ãU€FµÎ_x000e_Ê</t>
  </si>
  <si>
    <t xml:space="preserve">”\Û_x000e_J</t>
  </si>
  <si>
    <t xml:space="preserve">uhf¡^Œ_x0012_xhR¨Ã2_x000b_%_x0017_™Ã’Bq¤lwBºàÎZ_x0018_ê_x000f_Ïôˆ˜ÀÃ“Ž¨K¦g_x001f_‡:]’B_x001d_™éÙÇPG&amp;…êšY¨§¢.·kR¨£3_x000b_%—É£“B</t>
  </si>
  <si>
    <t xml:space="preserve">Ê¼M</t>
  </si>
  <si>
    <t xml:space="preserve">J</t>
  </si>
  <si>
    <t xml:space="preserve">ÅÛ¾ª&gt;ðß~£—½;o_x0010__x001f_‹ºÜ«´p_x000c_32“pr?*É_x001c_™_x0014_nÂÏY\&amp;y_x000b_üXtzLHJäÄLBñÈV5’Bq_x000e_Ë6åÍ+1-±Ê™™¨gjêe?g1Ž1ÄËÑ_x001c_ž:ŽàÄ^v¡f:S…A¨õð_x000f_×­_x000e_uCBÂ¸µë˜Ëõ‰M_x0019_µ_x001d_ñÆgÏ~9iÚ_x0013_çŒîÒyÛ_¦UZ×í°i»;_x001f_tôí_x001f_þ¨Ë/œÑþ¯µ—LxõÙ6«×Ý3æú %˜ÙØ›_x001a_daøUµØ5ßñ·ÊåÎwÎÅš^ˆ _x0016__x0019_³ª_x0001_Ÿ™ ¾Ÿ3p(Ù¹5â©å¾cŠ*õRú6ÍŠ*ÆL_x000c_÷wSçh_x0018_fƒ…î„ß&lt;éeMn[«*\­(_x001c_ÃÐ²¡4Ôn¸0Í¤·$ªŸs4’(UMåÑ_x000b_Ó~¯›êþuªÔ²äÿh_K]·TZ)q£z¡¶›¦ížº´|Aá¸Z¡¶»¦íaÖöÐ´=ÍÚžš¶—YÛKÓ_x001e_³0õ¤u«ÊæážÃ¹HMKoí_x001c_îê_x001c__x0016_½[êšùÔTö1•œûÞW£Òr¬VòcÍ%WÕT_x001e_g.ù#5*-Çk%?Þ\rUMå	æ’sìGË‰ZÉO4—\USy’¹äïÖ¨´œ¬•üdsÉU5•g™_x001b_þYZÃï»Ð}BW¶£ó´J®ô4œ</t>
  </si>
  <si>
    <t xml:space="preserve">Î_x0001_ýü_x0010_TŸmÎ¹_x001b_"Èù9æœ«j*û_x0015_¤®£¨ûjI¡²¿¹:ûkÕy®Y{®¦=Ï¬=OÓžoÖž¯i/0k/Ð´_x0017_šµ_x0017_jÚ‹ÌÚ‹4íefíešv@llW‹¿_x000f_uú_x000b_ù_x0019_¬OjTZ_x0006_‚+À•`Htëò7ÿ_Ù_x0018_f ¹ïP—k}Çåæ¾CUSy…¹ï_x0018__x0010_%(P_™IRh_x0019_¤%e9)ªšÊ!™”œ–¡ZÉ‡šK®ª©¼ÚÜœ®ÖšÓ0³v˜¦½Æ¬½FÓ^kÖ^«i_x001f_4ß†&gt;¨i‹_x0017_jóx­=uuóx-¢ÿçà\åÝnqÔU…?&gt;\lM_x000e_</t>
  </si>
  <si>
    <t xml:space="preserve">ÁQìfÖî¦iÛ™µí4íîfíîšv_x000f_³v_x000f_M»gqÚþ‚Ú”þ‚†½|5•ü£­§_x0013_õÞ¾žÚ½S—&lt;©§SÕTîcÎõ&gt;Z®Û›µí5m_x0007_³¶ƒ¦íhÖvÔ´ûšµûjÚýÌÚý4íþfíþšö€˜vôÅú|©hç)Ýý_x0001_šöÀâBF¦ÓœyR_x0019_™Òp_x0010_8_x0004__x001c_</t>
  </si>
  <si>
    <t xml:space="preserve">_x000e__x0007_]Š_x0013_F¦_x0007_™_x001b_¸„;Xkà_x0007_›_x001b_¸ª¦ò‚ÔÚÈôÀ(IúÐL’BK'-)ÌIQÕT_x001e_žIÉi9B+ù_x0011_æ’«j*»˜/b4_x001c_©©4'EÔGiI9Êœ_x0014_UMe×X_x001f_sHÂ²_x0019_QŸìÜ¦J_x001f_ÓUëcŽŽ%$¯6_x0017_×JBÖÉUþ–÷ÑZBº™õ-#}7MßÝ¬ß$WùË¯Ý5}_x000f_³žãì~M+M¾gìl)¤JålÙ2²Ä6*{™ÕÛF–@}Œ½J_x0017_VZîöŸ¢V&lt;ž(¨ñkM¨GJKPòã2Q_x001f_§©7_x000f_</t>
  </si>
  <si>
    <t xml:space="preserve">Ž×Zç	fí	šöÄL_x0012_q¢–ˆ“2QŸ¤©O6'ãd-_x0019_§˜µ§hÚSÍÚS5íifíišöt³ötM{†Y{†¦=Ó¬=SÓžeÖž¥iûšµ}5íÙfíÙšö_x001c_³ö_x001c_MÛ_x000f_ì_#ÕÈ¨q.÷rÍ*íˆH[aç‚óÀùà_x0002_p!¸_x0008_\_x000c_._x0001_—‚ËÀ0_x0010__x000c__x0006_W!`(¸_x001a__x000c__x0003_×€kÁpp_x001d__x0018_	FÑ`_x000c__x0018__x000b_n_x0006_·€[Ámàvp_x0007_¸_x0013_ÜÅ+_x0018_¸_x0007_&lt;Æñà!ð0x_x0004_&lt;</t>
  </si>
  <si>
    <t xml:space="preserve">&amp;€'ÁÓà_x0019_ð</t>
  </si>
  <si>
    <t xml:space="preserve">x_x000e_L_x0004_/I`2x_x0019_¼_x0002_¦€©àU0_x001d_Ì¯™àuð_x0006_x_x0013_¼_x0005_Þ_x0006_ï€wÁ</t>
  </si>
  <si>
    <t xml:space="preserve">ð_x001e_x_x001f_|&gt;_x0004__x001f_Á'àSð_x0019_ø_x0012_Ì_x0006__¯Á_x001c_ð</t>
  </si>
  <si>
    <t xml:space="preserve">˜_x000b_¾_x0005_óÀwà{ð_x0003_ø_x0011_Ì_x0007_?_x0005_àg°_x0010__x0014_ƒEà_x0017_ð+ø</t>
  </si>
  <si>
    <t xml:space="preserve">ü_x000e_þ‹Á_x0012_°_x0014_</t>
  </si>
  <si>
    <t xml:space="preserve">_x0003_% _x0014_”r°_x001c_¬+ÁŸ`_x0015_ø‡§Í"Ü›‚_x001a_ &amp;¨_x0005_ÞÄ(á]0_x000b_¼_x0007_&gt;_x001f_‚ÀÇà_x0013_ð)ø_x000c_¼ØÜ_x001b_Qð”ãI_x0013_¿æ©¤žÑ¹ð6Ú?íxšÜ_x001f_¥_½æŽ]S…Ón1Üp&lt;Kc_x001b_µçe¢?/:é_x0003_=[UïTz6ÿEÎè®N¤—v9$j[£ü0Ô_`&gt;</t>
  </si>
  <si>
    <t xml:space="preserve">	3\;</t>
  </si>
  <si>
    <t xml:space="preserve">ö	=Réy_x0014_³½5ÜWz_x0015_ö_x0010_£ý_x0010_T_d&gt;_x0002_7Dp_x0004__x0017_§:_x0002_n_x001c_e_x000f_uôr_x0004_Ò_x001f_²/üÌ_x001f_iSÍ¬Z¯yJÿïÕ_x0010_÷G]ò¯]ðˆ´0\X_x0018_Û_x0018_‚}r|T¨…JZñÇ}¥WmT^_x0016_K_x0014_×*æK”¿V±_qü¢_x0011_&lt;_x0007_¡z@¬ôý¢_x0010_—xa’–çÊ¾_x0003_´Ò_x000f_ÌD=PS_x000f_.¨</t>
  </si>
  <si>
    <t xml:space="preserve">Ìs_x0012_#g\9y¥_x001c_£µ«ÌmÀ</t>
  </si>
  <si>
    <t xml:space="preserve">_x0011_Û¨_x001d_’ê¬Iš_x0007_êW\uÍ_x000f_’3Ô\rw8_x0011_”üêÔ%×æú%©©_x001c_fV«—_x0016_*¯1«Õª¤òZ³Zí)©_x001c_nV«—_x0011_*¯3«Õë</t>
  </si>
  <si>
    <t xml:space="preserve">•×_x0017_[¿M~½¯¥n„Y;BÓÞ`ÖÞ iG_x0016_”_Þ^Æ2#µüŽ2«Ï×Æ.TŽ6«/Ô_x0006__x0015_TŽ1«_x0007_k}5•c‹ýûº|êfNW#RÕªwH)Ç‹ø÷ÅÎ}_x001d_Ç‹õ#µŸ_x0015_Û¨¿ÅÜ_»!b_x001b_µ·š_x001b_ºª¦ò6s•Þ¬%…JÞÚnlä~VîeycóNqÂÍ_x001d_æ:poŸƒ:¸Ó\_x0007_ªšÊ»Ìup{”¤@}w&amp;I‘y„ )÷˜“¢ª©¼?µ:itEÃ_x0003_šú_x0001_sRD=NKÊ8sRT5•_x000f_š›_x0014_</t>
  </si>
  <si>
    <t xml:space="preserve">œ_x0006_’) 'Š+§fÔ&amp;5Þœ(	÷–¨‡Ì‰RÕT&gt;lnR_x000f_FI</t>
  </si>
  <si>
    <t xml:space="preserve">Ôd’_x0014_™~_x000b_’ò¨9)ªšÊ'ÌMŠ†	šz‚9)¢~RKÊ“æ¤¨j*Ÿ27)_x001a_8{*3§/_x0016_WÎrªMêis¢$Ü3Z¢ž1'JUSù¬¹I=_x0015_%)P?—IRdÖ:HÊDsRT5•/š›_x0014_</t>
  </si>
  <si>
    <t xml:space="preserve">/iê—ÌI_x0011_õ$-)“ÌIQÕTNVKîÏ_x001a_É#xÿƒ|²¯&lt;t_x0008_JÎ?ö­V_õA¾*}]EÏç_x000c_î³_x0005_6py6³zc8&gt;üø÷·_x0012_rdþ#”ØFý_x0014_sµ»!‚äM5W»ª¦òUs_x0007_ñŠ–_x0014_*ù ©êîðÝ_x0001_ú</t>
  </si>
  <si>
    <t xml:space="preserve">ª4³%Î&lt;¤Ü_x001d_N÷µÔÍˆigåÓ6Îå6©_x0011_jghÚ×b‰(®¦´ó½Õ-ÜW_x001e_¨_x0005_‰˜iÎq¢úõâ´wà</t>
  </si>
  <si>
    <t xml:space="preserve">u¹·‚‹û¾®%ã˜vß‹ó'£†’ã74í›©J+Söw)Ú75í[æÖÇ)_x001f_yö_x0019_Û¨}ÛÜúT5•ï˜KÎ;=yZ_x001b_”ü]sÉU5•³Ì%ç€Zž/_x0007_%Ï\rUMåûæ’sÜ"OÄƒ’`.¹ª¦’OßÓzý·</t>
  </si>
  <si>
    <t xml:space="preserve">ep!Ïðåù=ŸÝ«£ÞÌ‰r—_x000b__x0004_‰úØœ(UMå'æ_x000e_÷Ã(AúÓL’"ë&amp;‚¤|fNŠª¦òËLJ.+=‚’Ï6—\USÉÑ^ÕSÇÎ_x0003_“_x001f_h_x000e_¼)þu?yêè_x001d_c_x001b_Õ__x0017_k_x000f_6“ž™~î=Ü_x001f_|ïâŠý/ŒþŸ¯µ_x0010_sL!jŒ‹‡˜£…ø&amp;õh@{Eû~£]_9Ò&gt;}µöò_x0001_ù_x001f_(»¯_x0008_ÊØ½qÕCe©_x0003_Y_x001f_Äêšì†e¨o‹ý·_x0012_µÜ_x0018_òwçH¤«»$º8ºá¾ÕÂ1Ì¼X¸_x0005__x001c_¡_x001b_n@tU“ó’Â}§6ÅBïµdAUl£–¼$Õ™æßk5PôùÖk©÷]_x000c_ýCìd-OB_x0007_´Dý9÷]n“}Å)Bl£úÇXuÍÓ+ôn_x001a_ï_x0015_Ü:“£”#ü9ª37dÅ7?çÿ·á~Ê´Í}_x0013_…•:</t>
  </si>
  <si>
    <t xml:space="preserve">ŠNÂÕ_x001b_C-È</t>
  </si>
  <si>
    <t xml:space="preserve">ä/ä‚¤?ÿ·I]˜Y¯"G'</t>
  </si>
  <si>
    <t xml:space="preserve">!8:†)Î¤™ËšÈØF-ÿ8°Z½ÖÌ_x001b_*úê–\ªMáÉ¬©K1b_x001b_Õ¿fršÈ‘ÊQ.‰êÍ</t>
  </si>
  <si>
    <t xml:space="preserve">Yqšüöß†û=ó¦.aB_x0016_ûíîÌB~ã_x001d_å_x001f_I!_x0017_gÞ»HØÅI!—ü·õ¸4ÓÞe‘Óö‚£c_x0018_®¶ÍbË*êØFe‰Úqiê¤[_x0005_wvl£¶4uÉ“n_x0015_T5•\_x000c__x001e_k:_Rü·¦¹o™¯¥®¼Øú¼IV¨Ëêt®LçªtõÎ{¹9ÿî‚ø ÿ+ÌùWÕT®</t>
  </si>
  <si>
    <t xml:space="preserve">H­Ýy—GI</t>
  </si>
  <si>
    <t xml:space="preserve">Ôf’_x0014_y3 HÊ*sRT5•ÿdRry—!(9ÿh+¹ª¦²(µ:©‘7/_x0002_5ÿhKŠûRG”šæ¤¨j*k_x0005_jmáâàhX÷eÍ¸Z^;ª¥©×À_x001f_§®V¯:9ù=Ø—qUüº&amp;ÿK¾A\i¹zJ·Ší–iâ­üï‡ÚGo/—¯øÊ¬_x0002_/:Œ__x0017_p€È”p-_x001d_Gf¼›uï_x0003_9ìu_x0007_ŒKÜÓž_x0007_@Iõ_x001f_L”_x001c_½ääH^èe~¤8EQ1WoT×KU</t>
  </si>
  <si>
    <t xml:space="preserve">Õ½_x0015_ZO«†ú‹¬ï«Õ÷µÔ50k_x001b_hÚ†fmCM»¦Y»¦¦]Ë¬]KÓ62k_x001b_iÚÆ©´ƒ#mÏ¢PÛXÓ6IÝ…øZþ_x000f__x0017_Z\±_x0013_íÜmjNDS­ÄÍÌ­­gJKPâææ_x0012_7×JÜ"U_x0017_$Zí›­4¬</t>
  </si>
  <si>
    <t xml:space="preserve">Ö_x0001_ëú!¨^;¸†_x0015_úå_x000f_7Dl£vÔ9Oúò‡ª¦rÝ‚ÔÚ×mZhI¡r=su®§Uçúfíúš¶¥YÛRÓn`Ön i74k7Ô´_x001b_™µ_x001b_iÚÍÚ5m+³¶•¦ÝÄ¬ÝDÓnjÖnªi73k7Ó´››;M_x001a_Zƒ-@_x001b_­Ólmî4Ý_x0010_±Ú-Ì¦ª¦²¹ÓÜ\K</t>
  </si>
  <si>
    <t xml:space="preserve">•mÍÕÙV«Î-ÍÚ-5íVfíVšvk³vkM»Y»¦ÝÖ¬ÝVÓngÖn§i·7k·×´;›û_x000b__x001a_v_x0001_»‚Ý´þb_x0017_sá†ˆmÔîjî/T5•»™û‹µ¤PÙÎ\í´êÜÝ¬Ý]ÓîaÖî¡i÷4k÷Ô´{™µ{iÚ½ÍÚ½5í&gt;æ_x001b_³cjTZb_x001b_•í3Q·×Ô_x001d_2™¼é ©;f¢î¨©÷Íä&amp;x_M½ŸùìØO;;ö7k÷×´G.Êâg</t>
  </si>
  <si>
    <t xml:space="preserve">oÞ&lt;—»_x0005_œÐ¦ÒÈ®û¦ÍP_x000c_qT¦¡&gt;j]iTC_x001d__x001d_KÖ¿y#ýh-YÝbgM^mã¸–ÿƒ\ÄºigMw“Z.ÁÝ5uÔ—]&amp;C»ìÒÐ_x0013_ôÒ.»=Ó_Õ_x001b_ÇOLÑ—Ì«</t>
  </si>
  <si>
    <t xml:space="preserve">_x0011_è{e¦WKlAÍj}åL9V;S†.ÉåîX­eô¤s½ÝÆ¹ÜËuù_2ýÓì»Ïï×aé×WLó&lt;­é^··YÔ¨~‡½?_x001c_wÍ‘_x000f_®Ùá÷rî÷Ö´û_x0006_mvóÇ_x0013_7èPÏ;NÆ^i.·_x0001_Ø_x0010_üÖ (·´÷Ý_x001d__x0016_n_x0018_vüð_}uíÁ($</t>
  </si>
  <si>
    <t xml:space="preserve">×€kÁpp_x001d_¸_x001e_Œ7€‘`_x0014__x0018_</t>
  </si>
  <si>
    <t xml:space="preserve">Æ€±àFp_x0013_¸_x0019_Ü_x0002_n_x0005_·Û™2p'¸_x000b_Ü</t>
  </si>
  <si>
    <t xml:space="preserve">î_x0001_÷‚ûÀýà_x0001_0_x000e_&lt;_x0008_Æƒ‡ÀÃà_x0011_ð(x_x000c_&lt;_x000e_ž_x0013_À“à)ð4x_x0006_&lt;_x000b_ž_x0003__x0013_Áóà_x0005_ð"x	L_x0002_“ÁËà_x0015_0_x0005_L_x0005_¯‚i`:˜_x0001_^_x0003_3Áëà</t>
  </si>
  <si>
    <t xml:space="preserve">ð&amp;x_x000b_¼</t>
  </si>
  <si>
    <t xml:space="preserve">Þ_x0001_ï‚Yà=ð&gt;ø€Y_x0006__x001f_Á'àSð_x0019_ø_x001c_|_x0001_¾_x0004_³ÁWàk0_x0007_|_x0003_æ‚oÁ&lt;ð_x001d_ø_x001e_ü~_x0004_óÁO`_x0001_X_x0008_ŠÁ"ð_x000b_ø_x0015_ü_x0006_~_x0007_€Å`	X</t>
  </si>
  <si>
    <t xml:space="preserve">–_x0012_P</t>
  </si>
  <si>
    <t xml:space="preserve">Ê@9X_x000e_V€•àO°</t>
  </si>
  <si>
    <t xml:space="preserve">ü_x0005_þ_x0006_ÿ€_x001c_N£"P_x0003_Ô_x0004_µ@mP_x0007_¬_x0001_ê‚z &gt;h_x001a_‚5ÁZ _x0011_h_x000c_š€¦ _x0019_h_x000e_Z€µÁ:`]°_x001e_x¤qQîsð_x0005_˜</t>
  </si>
  <si>
    <t xml:space="preserve">¾_x0002__ƒ9`_x001e_ø_x000e_|_x000f_~#š_x0017_ån/ù_uã)Í“²ªY7_x001e_øý?&lt;U“šõ_x001c_oõ€œÖA³æy_x001e__x001f_6äÓÞ«ÒÖôZKl«øPÍ_x0012_aB’šq¸³0…g¯-ziˆò#ž|n_x0011_{ÀÀ0×¥:_x0012_nþ_x0017_ÄäH$Lp$ìâ¿_x000f_šOísKÔÒÄ6jG¤*yÒ×Â†%©©¼¡ êõ_x001f_’s_éô_x0002_õÈ%þe</t>
  </si>
  <si>
    <t xml:space="preserve">±z[…_x0017_aW=JKÊ¨Ô%×î}‡%©+&gt;hcNŠôþzŒ9)î…%HÊXsRT5•7š“"—Á@}“9)î_x0015_6HÊÍæ¤¨j*o1'EÆ_x0003_úVsRÜ¡F”ÛÌIQÕ_x0015_Ÿá1'E_x0006_Fú_x000e_sRÜ1W”;ÍIQÕ_x0015_ŸÜ1'EFˆúnsRÜÁg”{ÌIQÕTÞkNŠ_x000c_•_x0003_õ}æ¤¸£ð )÷›“¢ª©|Àœ_x0014_¹g_x0008_ÔãÌIqoG‚¤&lt;hNŠª¦r¼9)ró_x0014_¨_x001f_2'Å½/_x000b_’ò°9)ªšJÞ_x0003_¦_x001b_@k+{¥är')w‘¼óRWö&gt;jN”{Ó_x001a_$ê1s¢T5•_x0017_¤ö_x001f_fHÉ_x001f_×ÔOd’_x0014_¹{_x000f_’2Áœ_x0014_UMå“æ³‡ãs™o¹†ï“Îž§Ì‰r§6‚D=mN”ª¦ò_x0019_óÙód” @ýl&amp;I‘9ž )Ï™“¢ª©œh&gt;{dFJf£8_x0013_õcÒÙó¼9Qî_x0004_X¨_x0017_Ì‰RÕT¾h&gt;{&amp;FI</t>
  </si>
  <si>
    <t xml:space="preserve">Ô/e’_x0014_™	_x000c_’2Éœ_x0014_UMådóå\æ-_x0003_õËæ¤¸S¢AR^1'EUS9ÅÜ¤d_x0002_W&amp;o9qûSR“šjN”;__x001c_$êUs¢T5•ÓÌMjJ”¤@==“¤ÈÄy”_x0019_æ¤¨j*_37)™æ_x000f_Ô3ÍIqŸ _x0004_IyÝœ_x0014_UMå_x001b_KüO¨åKŠÿë_x001d_2Æ¡Å}æ_x0011_Û¨Óœ 7D ·Ì	RÕT¾mnJohI¡’O†z¤Rk¿9Â}ýgK±êwÍywC_x0004_yŸeÎ»ª¦ò=sÞßÑ’B%ŸÀuJ¥Ö&gt;«Æ}ß÷µÔ}_x0010_kJc_x0006_ä¾TÛ[ËÀ}ýÇ‚#üÇXÔh®R7LP¥_x001f_™«TUSù±¹J?ˆ_x0012__x0013_¨?‰©“r_ñ¨q.W«¶®þDSó¹lÕ ãÌ_x0004_õýÓ+ÕÃœA_x0007_O_x001c_y_x0008_ç&gt;áå_x0013_ÜÏµ_x001f_¾a˜ÏRU/7ÿ!œTïê_x0007_ÉÚe~_x001e_Óÿ›_x0007_qÔË3ê@ÿEª*Î÷ NUSùeLÝ/¡äI?|#%ÿRSÏŽu_x0008_…¨¥C˜­u_x0008__eRâ¯´_x0012_­ž%ŸzúŠ¦”_x000b_?&gt;"ûÊ²‚ _x001a_ùÇ¾ÕêµÔWôIO÷c_x001b_Ã}_x0013_«_x0007_~˜2__x000f_ê˜’û~£ÕÃ\õ¤LJV÷šUZ·_x001e_æjõðmªKIÒ7/¹ï·Z‰ç™ûxÎ™É</t>
  </si>
  <si>
    <t xml:space="preserve">‘ z¿3÷ñªšÊïÍ%ç|¬i	Jþƒ¹äªšÊ_x001f_Í%ç\¬Â	J&gt;ß\rUMåOæ’ó–Œ–_x0005_ZÉ_x0017_˜K®ª©\XPóiäô3Ò|_x0016_jÍ§8¦}·š‘˜ÿmbî[¬i_x0017_Å´³òi•o_x0013_sßEšö—%…Ìjø_x001f_þ”[0Yâ%Ë»¸´KÕøÕ|¶¸«É‚³å7óÙ¢ª©ü½ µ6~ü%JP þ#“¤È²º )‹ÍIQÕT.É¤ä²_x0010_0(ùRsÉU5•ËbÍé&lt;ëñ¨&gt;Y¹</t>
  </si>
  <si>
    <t xml:space="preserve">[¦5§’X‰_x000b_ÑºWû_x0012_­Ä¥©“‘4ƒ$_x000b_</t>
  </si>
  <si>
    <t xml:space="preserve">_x0003_u™¹_x001a_Ýµ›A5–›«QUS¹&lt;V£«_x0019_´ÍS–U.×ªqEA½¢6×+‹Weá*_x0017_­rÁªÚ+®4çß]+_x001b_äÿOsþU5•«Ì½âŠ(Iú¯L’"‹†ƒ¤ümNŠª¦òŸLJ.Ëœƒ’ó¶’«j*‹R«“ú_x0018_Y”_x001d_¨ùG[RÜõÞARjš“¢ª©¬•J=xzò_x0017_U¸-MÍ%ëÕ_x000f_A5µt_µ}-u\_x0005_Ÿ~n×u–ûúëèc_x001b_Õk˜«Ó</t>
  </si>
  <si>
    <t xml:space="preserve">_x0011_Tg]suªj*ë_x0015_¤Öº¬:ZR¨¬oÎ»ÿ¾B÷_x0006_æ¼»!‚¼74ç]US¹¦9ïõµ¤PÉ·:l—k®´òWY­•t¹nd®fÿ_x0015_” š_x001b_›«Ù</t>
  </si>
  <si>
    <t xml:space="preserve">_x0011_Ts_x0013_s5«j*›š«¹‘–_x0014_*9•Wõ¾fçhp­M_x000c_ú_x001f_ë—jÖ&amp;_x0006_×öB_x0015_1Dóÿ—Pþ¼cE¨_x0016_™†j‘0ÅY_x0011_jíÌJfTƒPëd~T‰¡ÖÍ4”Ì_x0015_«	\/8¹›äôëuÒ÷_x0019__x0019_n=íäæ_x000b_’_x000f_¬V¿Ý?ùûŒ“êéßgÌåÆ=Îí‹ÕßglÓ/l¾ÐÞ_x000b_·úíÜ_¦V_x0016_ˆ±[.­üncµóå</t>
  </si>
  <si>
    <t xml:space="preserve">dË _x0007_Ì—_x0007_í_x001b_ŒÌ„-Šò²z£š/‹ÞRm_x0008_y</t>
  </si>
  <si>
    <t xml:space="preserve">0ºŽ›…Û.}kæç-¦WÚÞžvÚØß.oÿSÃ_x000e__x000b_/ë¼Ãª÷ëw¿—~viñ_x0016_‡´ìP7*_x0014__T•—T7_x0002__x001b_ƒV`_x0013_¿ÂX0î4lu_x0001_ù€%__x0001_?Š_x0015_p¿'¶¹»Ócu:Ü¼ÇÐ£_»qÁ´Ï&gt;(ïúãÜæ_x001d_F_x001e_ÜïÍ	K×êÐö¢:]ÝúóöòwÉš[¸ØÆ‚ð#W_x0017_ˆß¤N*Ðžø{yQ</t>
  </si>
  <si>
    <t xml:space="preserve">c^fªË˜¼ìî•…’l_x0005_™b6¶_x0014_</t>
  </si>
  <si>
    <t xml:space="preserve">eUÊß“</t>
  </si>
  <si>
    <t xml:space="preserve">ÖJ+X«ÿ‚y/IÈXâ¹Å_x0002_m’aÁ¤~Æ’</t>
  </si>
  <si>
    <t xml:space="preserve">¶Q¾‚_x001e_ëk//ð“	¹(ÔN Öw¹Üäï*ìj~ç„bˆ¯—úÏEó…òŸ‹6‰_x000c_±º9KÝ…_x0012__x0003_ª9‚_x0001_¹*mmç_x0008_f÷¨ÔÏ‰Jßm¡_x0013_†úyæÒÏÓJÿ]f¥§þ»¤ÒÏ_êožÿÛ–¹ð’ªýh„áþWÕªL_x0014_ÃÍ×Â1ÌbüÃ~µªëëåUc÷½ú¸/?5P:¯Ò´_x0004_</t>
  </si>
  <si>
    <t xml:space="preserve">_x0005_Ë@	(_x0005_e _x001c_</t>
  </si>
  <si>
    <t xml:space="preserve">_x0007_+ÀJð'X_x0005_þ_x0002_ƒ˜ðe("¨_x0001_j‚Z 6¨_x0003_ÖuA=P_x001f_4</t>
  </si>
  <si>
    <t xml:space="preserve">Áš`-Ð_x0008_4_x0006_M@SÐ_x000c_4_x0007_-ÀÚ`_x001d_°.X_x000f_¬_x000f_Z‚</t>
  </si>
  <si>
    <t xml:space="preserve">À†`#°1h_x0005_6_x0001_›‚ÍÀæ 5Ø_x0002_´_x0001_mÁ–`+°5Ø_x0006_l_x000b_¶_x0003_Ûƒÿ_x001d_ÀŽ`'°3Ø_x0005_ì</t>
  </si>
  <si>
    <t xml:space="preserve">v_x0003_íÀî`_x000f_°'Ø_x000b_ì</t>
  </si>
  <si>
    <t xml:space="preserve">ö_x0001_íA_x0007_Ð_x0011_ì_x000b_ö_x0003_ûƒ_x0003_Àà p08_x0004__x001c_</t>
  </si>
  <si>
    <t xml:space="preserve">:Ã@gp88_x0002_t_x0001_G‚£@Wp4è_x0006_ºƒ_x001e_ 'è_x0005_Ž_x0001_½A_x001f_p</t>
  </si>
  <si>
    <t xml:space="preserve">8_x000e__x001c__x000f_N'‚“ÀÉà_x0014_p*8_x0003_œ	Î_x0002_}ÁÙà_x001c_Ð_x000f_ô_x0007_ç‚óÀ¥à20_x000c__x0004_—ƒ+À×`_x000e_ø_x0006_Ì_x0005_ß‚yà;ð=ø_x0001_ü_x0008_æƒŸÀ_x0002_ð3X_x0008_ŠÁ"ð_x000b_ø_x0015_ü_x0006_~_x0007_€Å`	X</t>
  </si>
  <si>
    <t xml:space="preserve">_x000c_*Éå_x0006_ƒ«À_x0010_0_x0014_\</t>
  </si>
  <si>
    <t xml:space="preserve">†kÀµ`8hVŠó_x0007_´kƒuÀº`=°&gt;h	6_x001b_‚ÀÆ _x0015_Ø_x0004_l</t>
  </si>
  <si>
    <t xml:space="preserve">6_x0003_›ƒÖ`_x000b_Ð_x0006_´_x0005_[‚­ÀÖ`;ð?°_x0003_Ø_x0011_ì_x0004_v_x0006_»€]Án _x001d_Ø_x001d_ì_x0001_ö_x0004_{½A_x0007_Ð_x0011_ì_x000b_ö_x0003__x0007_‚ƒÀÁà_x0010_p_x0018_è_x000c_º€[Ës¹ÛÀí`ÛUˆ_x000b_¶_x0007_o¡_x0001_¿</t>
  </si>
  <si>
    <t xml:space="preserve">Þ_x0001_</t>
  </si>
  <si>
    <t xml:space="preserve">k_x0016_åÖ_x0004_kG_x001b__x0017_å~_x0004_óÁ_x0002_ð3X_x0008_ŠÁ"ð_x000b_ø_x0015_Lò_x0017_©±_x001b_Y_x0012_L_x0007_°[Ðº_x0013_m:ÀïBZGM†§ :_x001d_°4¸WO</t>
  </si>
  <si>
    <t xml:space="preserve">§Ý«»áØ_x0003_Ä6j—e¢§esM_²Ô_ƒ›˜¬Vá_x001a_ÜÅN_x001f_»AÔgmá‡¡¾Ô|_x0014__x0012_f3í(Ê‚_x001b_’|Gá¯f]ì\!Øó¶ñCP]n&gt;_x0002_7Dp_x0004_Ëc#+."ÌwÒÖö.¹‹k_x001b_¯_x001f_m£þžýLlcˆ_x0015_æ#qC_x0005_G²2¦O:’¤å¢_©</t>
  </si>
  <si>
    <t xml:space="preserve">_x0016_¨ý3Ué¹ik_x0014__x0017_;_x0017_þ_x001f_µ5Š«–ú+.5}¾_x0015_—‹½ñ_x0005_¯?&amp;­¸äà#&gt;£˜¬VášÅÅÎð%¶Qùw</t>
  </si>
  <si>
    <t xml:space="preserve">Q\m™/QþjËÅÞè(HÔ?æz_x0001_×|­_x001e_ø_x000f_ÙÔƒ„é_x0016_…Rëƒ&gt;[=È°1¨_x0007_þÑV_x000f_î¨4HTÍeÖzn±V_x000f_ü‡ª~©ºz_x0018_á]L¥_x001e_$D÷(LP_x0007__x000c_QÛ\_x0007_2T_x000f_ê Ž¹_x000e_Ü; Ik˜ë@n.Ô:¨›I_x001d_Hˆ_x001e_ùê ž¹_x000e_äö(¨ƒúæ:pï¾‚$50×ÜÐ©uÐ0“:_x0010_=óÕÁšæ:[Ò _x000e_Ö2×{Ç_x001b_$©‘¹_x000e_ä&amp;Z­ƒÆ™Ô„è•¯_x000e_š˜ë@¦_x0001_‚:hj®_x0003_w–!HR³XÉû%è“_x0016_þËe¿™Vòæf5[psMÝ"“R·ÐÔk§ªJí¤_x0014_µÌÞ_x0004_êub'd’Z&amp;®ÜoäqÔ+'¤è_x0013_¿Wñ”Ë|BÊÜSp_x0014_ë™OHwj+¶QË¹®ô÷fó_x001c_½Ü›Él_x0019_gÇ¶ôCPÝ2U¿“ïŽÆ</t>
  </si>
  <si>
    <t xml:space="preserve">_x0011__x001c_Á_x0006_©rŸ´</t>
  </si>
  <si>
    <t xml:space="preserve">jñÒªy¾ ÷_x001b_šKîN!_x0006_%ß(uÉµ_x0007_ýÜWUS¹±Y­NyPÙÊ¬V«’ÊM</t>
  </si>
  <si>
    <t xml:space="preserve">Ê·ÿõ^~c{q¾{ßMÍ%W'_x0008_¨ÜÌ¬VgO¨ÜÜ¬V§—¨l]Ú__x000e_"³W­5õ_x0016_f5§”‚Ù**Û˜Õœë	¦‘¨lkVsv¤­¦ÞÒ¬^_ë`©äó†N©ÕÍ¼…ŠÜw+_[ñ³</t>
  </si>
  <si>
    <t xml:space="preserve">Ë¬3µò_x0010_D_x001e_€p¦–_x000f_	Ô™ÚmÌ­ûÌ%¶Q»­¹_x0019_©j*·3WíÖQ’_x0002_õö™$E_x001e_&gt;_x0005_IùŸ9)ªšÊ_x001d_Ìg&lt;*“Çd&lt;{ÎN:{v4'Ê}2_x0017_$j's¢T5•;›Ïž_x001d_¢$_x0005_ê]2IŠ&lt;¢_x000c_’²«9)ªšÊÝÌ%gG</t>
  </si>
  <si>
    <t xml:space="preserve">_x000f_Uƒ’·3—\US¹»y8*€_x0003_õ_x001e_æ¤¸O—ƒ¤ìiNŠª¦r/sg ÏÂå98Ÿ÷Kê_x000c_ö6'Ê}ô_x001e_$j_x001f_s¢T5•íÍÁ^Q’_x0002_u‡L’"k_x0010_‚¤t4'EUS¹¯¹IÉŠ‰@½Ÿ9)îbŒ )û›“¢ª©&lt;ÀÜ¤déˆ</t>
  </si>
  <si>
    <t xml:space="preserve">_x001b_á’‘s“šÔæD¹+U‚D_x001d_dN”ª¦ò`s“: JR &gt;$“¤È’ )‡š“¢ª©ìdnR²À(P_x001f_fNŠ»v)HJgsRT5•\'_x0015_ÿ8@¾¤ø_x001f__x0007_à¾‡ûZêŽXæ_x001c_ Q«|_x001c_€û_x001e_¡i»Ä_x0012_Q\Miç{o3s_Y_x000f__x0016_$âHs“IT_x001f_µ</t>
  </si>
  <si>
    <t xml:space="preserve">í½ªö…-î{”–Œ®1-¿_x000f_“Oë_x001f_†ûvÕ´\_x001d__x0010_®¿Yå©+_x0012_‘‹_x001f_FÖßÈ_x001a__x0003_YïÅµ]±únj¾ù`¹º0’oy„_x001e_ä»»ª®U€Zž_x000c__x0007_j&gt;ªì_x001b_¨ë¦P×ÏU-àþ|2@›¶@.¶1_x001c_ŸÎ…3Ö</t>
  </si>
  <si>
    <t xml:space="preserve">S„­í„åþ|ÖÑÓ?2ª{©ÕÞ8Eˆ:N_x0008_î/ËL{ùa¨?&amp;U[HúD_x0010_÷=F;i{Ç_x0012_tCž'_x0006_í:ær}œO§H‚ÜÅŸ‹üg}T÷‰U]ó­"BÉÏWV_x0011_Iˆà¬bÌô_x0011_ÏU~ÙHôRz&gt;¹)Êyá_x0018_â¸Ø•êß&lt;ZqWÇÆ6jOÕ‹æ{(¤ª©&lt;!ý56_x0017_~äKNPYÏ_x001b_”üÄTzí#_RrQ3ï_x000c__x0015_ÓŸd.=;_x000c_Y…_x001c_”þdséEÍÒÇžZR{Š¹ôì_x0014_dítPzþñ‚Uzi½¢–åÁkDuÐ</t>
  </si>
  <si>
    <t xml:space="preserve">êaÝeÅ;»=</t>
  </si>
  <si>
    <t xml:space="preserve">Ãža_x001e_½ñ‘€¬_x0008__x000f_ŽîLóèMUSy–¹äœ*•5ìAÉûšK®ª©&lt;Û\rNÓÉªû äç˜K®ª©ìg.9ç_x0014_ä= äýÍ%WÕTžk.9oÝäÍ† äç™K®ª©¼´ Qƒÿe4î{©6j¸lYÚÕ_x0012_œOèè}kŒûú¯vð•Žæþ_x0008_Ž!_x0006_˜sï†</t>
  </si>
  <si>
    <t xml:space="preserve">r?Ðœ{UMåå_x0005_©µ_x001b_£Ë¢ä_x0004_j¾_x0008_3§(íj_x0015_÷5«Ó"5</t>
  </si>
  <si>
    <t xml:space="preserve">W‚A`0¸</t>
  </si>
  <si>
    <t xml:space="preserve">_x000c__x0001_CÁÕ`_x0018_¸_x0006_\_x000b_†ƒëÀõ`_x0004_¸_x0001_Œ_x0004_£Àh0_x0006_Œ_x0005_7‚›ÀÍà_x0016_p+¸</t>
  </si>
  <si>
    <t xml:space="preserve">Ü_x000e_îw‚»ÀÝà_x001e_p/¸_x000f_Ü_x000f__x001e_ãÀƒ`&lt;x_x0008_&lt;_x000c__x001e__x0001_‚ÇÀãà	0_x0001_&lt;_x0005_ž_x0006_Ï€gÁsàyð_x0002_x	L_x0002_“ÁËà_x0015_0_x0015_¼</t>
  </si>
  <si>
    <t xml:space="preserve">¦é`_x0006_x</t>
  </si>
  <si>
    <t xml:space="preserve">Ì_x0004_¯ƒ7À›à-ð6x_x0007_¼_x000b_f÷Àûà_x0003_ð!ø_x0008_|_x000c_&gt;_x0001_Ÿ‚ÏÀçà_x000b_ð%˜</t>
  </si>
  <si>
    <t xml:space="preserve">¾ZVùªÒo_x0018_S._x0001_KÁ2P</t>
  </si>
  <si>
    <t xml:space="preserve">Ê@9X_x000e_V€•àOäÌêe_x0005_Å§íXmIÍÌŸ¶ó«øŽèðyhê´Ý  ©%…Óšš_x001b_nŒÖÔ_x0006_g¢_x001f__x001c_`žgpïTzíõ—+œ602:ïôÃP?Ä|_x0014__x0012_æ&amp;í(Øþz¤Òk¯¿\á´à_x001b_£Ö_x0016_Û¨¾Ú|_x0004_nˆà_x0008_†¥:_x0002_nþ"=9_x0002_é{Øï_x0004_í‚jþcÕåç”þß«!ä¶o€²zT_x000b_£®_x001e_eÿ_x0017_ïÄµPI÷eÜWzÐØFåðX¢xG™/Qþ_x001d_å_x0015_Ëâ_x001d_tð†</t>
  </si>
  <si>
    <t xml:space="preserve">Õ×ÅJß/</t>
  </si>
  <si>
    <t xml:space="preserve">q_x0017_&amp;i-¦ì{Vúë3Q_¯©G_x0014_Ô_x0006_üe†ÜW®R¼*Ý­µ_x001b_ÌmÀ</t>
  </si>
  <si>
    <t xml:space="preserve">_x0011_Û¨_x001d_™ê¬Iš1¿bYÕõ5HÎ(sÉÝKwPòÑ©K®‡®HRS9Æ¬V/-TŽ5«Õª¤òF³Zí)©¼É¬V/#TÞlV«×Y*9²ë”Zí/ ã¾·øZênÍ¤?¹U+ñmj“ñÕI“0²¯Œdc_x001b_µüãÀjõÚ$L_x0003_EŸo@É2_x0010__x001d_)ÃßQP•û·_x001b_2¼ºCKàf5Ç&lt;ÁpŠÊ»Ìj_x000e_F‚q_x000e_•w›Õ#´Ë_x0007_•¼{I9ÖÄ¿/öæüå¬òïb_x001b_õ÷šûz7Dl£ö&gt;s'¡ª©¼ßœû{´¤PÉ;EÛM_x0011_/€r¿)÷š¼ÏSoŠÆ™ëÀ½µ</t>
  </si>
  <si>
    <t xml:space="preserve">êàAs_x001d_¨j*Ç›ëà(Aú¡L’"÷øAR_x001e_6'EUSùˆùì‘_x0019_	™à-õûIgÏ£æD¹_x0013_ A¢_x001e_3'JUSù¸ùìy$JR ~"“¤ÈLP”	æ¤¨j*Ÿ4Ÿ=4pîJæ­&amp;.«œSRÏž§Ì‰’pOk‰zÚœ(UMå3æ³çÉ(IúÙL’"s†ARž3'EUS91µ:é®†ç5õóæ¤ˆú_x0005_-)/˜“¢ª©|ÑÜ¤hà”¯L÷NYV9=«6©—Ì‰’p“´DM2'JUS9ÙÜ¤^Œ’_x0014_¨_Î$)2Õ_x001e_$å_x0015_sRT5•SÌMŠ†©šzª9)¢~UKÊ«æ¤¨j*§™“"OI_x0002_õtsRÜ_x0007_0ARf˜“¢ª©äÃžøzÍ|Iñ×krß×|-u3—ùë5_x0013_µÊzMî;SÓ¾_x001e_KDq5¥õ×kr_y¨_x0015_$â</t>
  </si>
  <si>
    <t xml:space="preserve">s?’¨~sYÚ©!m½&amp;÷}SKÆ[Ëüõšù´þzMîû–¦};Ui“VÔqß·5í;æ&amp;Ây_x0018_yþ_x0018_Û¨}×ÜDT5•³Ì%ç]&lt;1</t>
  </si>
  <si>
    <t xml:space="preserve">Jþž¹äªšÊ÷Í%ç_x001d_…&lt;ã</t>
  </si>
  <si>
    <t xml:space="preserve">Jþ¹äªšÊ_x000f_Í%çhVžJ_x0007_%ÿÈ\rUMåÇæ’sÐ ÏÑƒ’b.¹ª¦’S¬UCN~f&gt;iÂÖÿÌ&lt;{¬qEù'mÝ­ˆa&gt;ûoÃ}þß†û"_x0016_nà€üóöþ_x0007_†eßë¢POF¡heÉnsC2Ì—™„»Õ_x000b_÷eR¸Ù™„»Þ	Ç$ÎN</t>
  </si>
  <si>
    <t xml:space="preserve">÷Uæáxt_%…û:hcÚ2¢ÁÓÿQ_x0004_A–_x0011_}­µ±9±#Yœ°\šÍ÷åºü_x0011_„*u-G-_x001f_úåßˆz&amp;2_x000c_wªþË4r$þÏ_x0018_p_÷»ÂEQ2WoTÏ]VÈ;tþïkÊ«J´ð“Åò¹â_x001f_—%Ü¨~_x001b_t¯…®{“Pó´îu^ªªÏ·îMUSù]AjmÝÛÜ(AúûL’"Ÿ‰_x000e_’òƒ9)ªšÊ_x001f_3)¹|Ø:(ù|sÉU5•?-ó_3ŸÚÿ}Mîû“¯¥nA¬Ä…h¥Ä|[jVâŸÍj¾!õ³¦^hVó</t>
  </si>
  <si>
    <t xml:space="preserve">©…šºØ¬®øê¤¦^dVó</t>
  </si>
  <si>
    <t xml:space="preserve">¨Ešú_x0017_³šo&gt;ý¢©5«]Vi	Ô¿¥n.Io´Ê§ã_x0003_õïæ†î~•&gt;¶Qû‡¹¡«j*_x0017_Ç_x001a_úèj^‹œçý_x0002_+÷]¬5ô%_x0005_]7Õo¸/«ü</t>
  </si>
  <si>
    <t xml:space="preserve">¿|’ŸŸã_‘tÝ\jÎ¿û+Aþ—™ó¯ª©</t>
  </si>
  <si>
    <t xml:space="preserve">1_7—DI</t>
  </si>
  <si>
    <t xml:space="preserve">Ô¥™$E~_x000e_!HJ™9)ªšÊòLJ.?à_x0010_”|¹¹äªšÊ_x0015_æ&gt;F~n"P¯4'Åý%‹ )š“¢ª©ä¯fô­ño^\¸&gt;RÓð_x0017_ø_x001b_üÃ_x0010_%è_x0008_@</t>
  </si>
  <si>
    <t xml:space="preserve">P_x0013_Ô_x0002_µA_x001d_°_x0006_¨_x000b_êú _x0001_h_x0008_Ö_x0004_kF 1h_x0002_šòw:@sÐ_x0002_¬</t>
  </si>
  <si>
    <t xml:space="preserve">Ö_x0001_ë‚õÀú %Øl_x0008_6_x0002__x001b_ƒV`_x0013_°)Ø_x001c_´_x0006_m@[°%Ø</t>
  </si>
  <si>
    <t xml:space="preserve">l</t>
  </si>
  <si>
    <t xml:space="preserve">¶_x0005_Ûÿ_x001d_ÀŽ`'°3Ø_x0015_ì_x0006_ÚÝÁ_x001e_`O°_x0017_Ø_x001b_´_x0007__x001d_@G°/Ø_x000f_ì_x000f__x000e__x0007_‚ƒÀÁà_x0010_p(è_x0004__x000e__x0003_Ááà_x0008_Ð_x0005__x001c_	Ž_x0002_]ÁÑ _x001b_è_x000e_z€ž _x0017_8_x0006_ô_x0006_}À±à8p&lt;8_x0001_œ_x0008_N_x0002_'ƒSÀ©à4p:8_x0003_œ	Î_x0002_}ÁÙà_x001c_Ð_x000f_ô_x0007_ç‚óÀùà_x0002_p!¸_x0008_\_x000c_._x0001_—‚ËÀ0_x0010_\_x000e_®W–TþÎÊ*._x0004_oR”+_x0002_5@-P_x001b_Ô_x0001_k€º _x001e_¨ßÄ[ÅÍÓí¯à_x001a_ÄÓHm‹¹ð_x001a_äŸr&lt;E6‹R¯^ƒþ_x000e_ÚgR8­}ºá_x001a_ù¿ú@í?™èii¦éÙ¢z§Òk/R¬rÚdÃ¨]µðÃPÏ_x001d_lG!ašjGÁþ G*½ö"_x0005_÷•_x001e_¥IÔ_x001b_Ä6ªkšÀ</t>
  </si>
  <si>
    <t xml:space="preserve">_x0011__x001c_A­TGÀM{‘‚ûJ_È~0h_x0017_Tó_x001f_ã/Rh!ò½H¡…Q_¤`_x001c_¿¨h¡’^¤à¾Ò£Ç6*×(ñ_¤È—(ÿE</t>
  </si>
  <si>
    <t xml:space="preserve">îë^0Ô_x0017_)êÆJß/</t>
  </si>
  <si>
    <t xml:space="preserve">Áÿ-(}.\</t>
  </si>
  <si>
    <t xml:space="preserve">ûÖÕJ_/_x0013_u=M]¿ 6à¿HÁ}åªÉ«ä:Z_x001b_h`n_x0003_nˆØFmÃTgMÒ ŠûÊõ&gt;HÎšæ’»C‰ äk¥.¹6ˆâ¾ªšÊFfµzi¡²±Y­V%•MÌjµ§¤²©Y­^F¨lfV«×Y*›_x0017_¤öï÷ä2Þ\S·0«sÚe›ÊµÍê_x001a_Úõ”ÊuÌêúZ7E%GñR«ý—V¸ïº¾–ºõÒ_x000f_•rá{õ#µ{_x0011_Û¨_ßÜU¹!b_x001b_µ-Íç¸ª¦r_x0003_s•®§%…JÞ„ÙÆôr_x001b_'·p_x001c_Ó_x001f_œ4¦ßÈ\_x0007_î]cP_x0007__x001b_›ë@USÙÊ\_x0007__x001b_FI</t>
  </si>
  <si>
    <t xml:space="preserve">Ô›d’_x0014_¹}_x000e_’²©9)ªšÊÍÌ_x0003__x000b__x001a_6×Ô››“"êÖZRZ›“¢ª©ÜÂÜ¤hàì‡Ì|lSR9#¡6©6æDI¸¶Z¢Úš_x0013_¥ª©ÜÒÜ¤¶ˆ’_x0014_¨·Ê$)2ë_x0014_$eksRT5•Û˜›_x0014_</t>
  </si>
  <si>
    <t xml:space="preserve">ÛjêmÍI_x0011_õvZR¶3'EUS¹½¹IÑÀIC™0Ü¥¤rrOmRÿ3'JÂí %j_x0007_s¢T5•;š›ÔöQ’_x0002_õN™$E&amp;kƒ¤ìlNŠª¦r_x0017_s“¢aWM½«9)¢ÞMKÊnæ¤¨j*Û©%÷'L*Ô¹ðunÙWæÚƒ’ó}«Õk¯s×Uôœ^w§ÔÙÀå‘Äêá8çÿïo%äÈü'_x0007_±ú=ÍÕî†_x0008_’·—¹ÚU5•{›;ˆ=´¤PÉç+ñw_x0003_ò53ÿÝîÛÞ×R×¡Ä7 Q«¼_x001b_À};hÚŽ±D_x0014_WSZÿÝî+Ï‘‚DìkÎq¢z¿’´wàÚ»_x0001_Üw?-_x0019_û—øï_x0006_äÓúï_x0006_pßý5í_x0001_©J›ôn÷=@Ó_x001e_hn}œò‘G~±ÚƒÌ­OUSy°¹ä¼Ó“‡”AÉ_x000f_1—\USyh&amp;_x0003_jy¬_x001a_”¼“¹äªšÊÃ2_x0019_·Èƒà äÍ%WÕT_x001e_^Ð¨×_++ƒ_x000b_yt-­N_x001a_õ_x001e_aN”û”&lt;HT_x0017_s¢T5•Gš;ÜÃ£_x0004__x0005_ê£2IŠ</t>
  </si>
  <si>
    <t xml:space="preserve">_x0017__x0008_’ÒÕœ_x0014_UMåÑ™”\_x0016_8_x0004_%ïf.¹ª¦²b1Åj5ß½H_x001a_;úï^È_x0003_7ì_x0018_Û¨îQ¢=ÓKz\ø¹÷\{ð½‹ÿ‘9xþ?=´_x0010_=M!jŒ‹‡è©…è•z4À:èï­5ä¾½´ë+GÚ§¯Ö^&gt; ÿ³T÷ý	_x0019_»ÿµ¬êyªÔ</t>
  </si>
  <si>
    <t xml:space="preserve">‹auµsÃ2TïXW—_x0014_’_x001b_Cþî_x001c_‰tuÜwC/\o-_x001c_Ãô)ñß_x0010_I{„n8Þlá„ì“_x0014_îXµ)_x0016_z¯%ëˆb_x001b_µüã%©Î4íÓY¾&gt;ß2%õ¾‹¡ì¯åIè€–¨?ç¾Ëm²{8EˆmTŸ_x0010_«³®yz…ÞMã½‚[gr”r„§Duæ†¬x#ëÄÿ6ÜI™¶¹^QX©Ã¢è$\½1ÔÉ™…¬ë…&lt;9)ä)ÿmROÍ¬W‘£“†_x0010__x001c__x001d_Ãœ–I3—¥€±Zþq`µz­™7TôÕ­4T›:ÃŸ‘YS—bÄ6ªÏÌä4‘#•£ì_x0017_Õ›_x001b_²â49ë¿</t>
  </si>
  <si>
    <t xml:space="preserve">×7ó¦.aûF!OóÛÝÙ™…ìå_x001d_åÙI!ÏÉ¼w‘°ç$…ì÷ßÖcÿL{—Ó¶_x0017__x001c__x001d_Ãpé¯m_x0016_[_x0016__x000f_Ç6*ÏS;.Mt«à®KŽmÔžŸºäI·</t>
  </si>
  <si>
    <t xml:space="preserve">ªšJ®Ž¿m“/)þÛ6Ü÷_x0002__KÝ…%ÖçM²0[_x0016_esAöå%	wÞ_x0017_™óï®_x0003__x000f_ò±9ÿªšÊK</t>
  </si>
  <si>
    <t xml:space="preserve">RkwÞ_x0017_FI</t>
  </si>
  <si>
    <t xml:space="preserve">Ô—f’_x0014_Y_x0010__x001f_$å2sRT5•_x0003_2)¹</t>
  </si>
  <si>
    <t xml:space="preserve">á_x000f_J&gt;Ð\rUMååæ&gt;F^8_x0008_ÔW˜“â¾Ë_x0010_$åJsRT5•ƒ_x0002_u¡ï÷S?HS_x000f_Æ_x001f_G¬V¯:9ýûýu_x001c_uè_x0012_BÛU€Ã=_x001e_ WÆqœÅ{S÷®ŽƒXwø×Ï-_x001a_‹C‰í;ƒœâ_x0014_E	^½Q=¤ÄŸºH</t>
  </si>
  <si>
    <t xml:space="preserve">Á3­§·”û_x000e_Ñ:î¡©ëÊ×ò¸xÔâŠý‡juuu‰õ×zøa_x0004_Z†kÀµ`mí×z†_x0005_m¥Ð7ÓÜ0±ÚkR%)ß›iªšÊk_x000b_Rko_^_x001d_%&amp;P_x000f_ç?ü«—ÞÆFj_x001a_®_x0003_×³Õ_x001b_ÀH0</t>
  </si>
  <si>
    <t xml:space="preserve">Œ_x0006_cÀXp#¸	Ü_x000c_n_x0001_·‚ÛÀíà_x000e_p'¸_x000b_Ü</t>
  </si>
  <si>
    <t xml:space="preserve">î_x0001_÷‚ûÀýà_x0001_0_x000e_&lt;_x0008_Æƒ‡ÀÃà_x0011_ð(x_x000c_&lt;_x000e_ž_x0013_À“à)ð4x_x0006_&lt;_x000b_ž_x0003_Ïƒ_x0017_ÀK`_x0012_˜_x000c_^_x0006_¯€©àU0_x001d_Ì¯™àuð&amp;x_x000b_¼</t>
  </si>
  <si>
    <t xml:space="preserve">Þ_x0001_ï‚Yà=ð&gt;ø_x0010_|_x0004_&gt;_x0006_Ÿ€OÁgàsð_x0005_ø_x0012_Ì_x0006__¯Á_x001c_ð</t>
  </si>
  <si>
    <t xml:space="preserve">_x0003_% _x0014_”r°_x001c_¬+ÁŸ`_x0015_ø_x000b_ü</t>
  </si>
  <si>
    <t xml:space="preserve">þá©6S_x0004_j€š _x0016_¨</t>
  </si>
  <si>
    <t xml:space="preserve">êð—÷@]P_x000f_Ô_x0007_</t>
  </si>
  <si>
    <t xml:space="preserve">@C°&amp;X_x000b_4_x0002_A_x0013_Ð_x0014_4_x0003_5.Ê5hR”k_x0008_Ö_x0002_@cÐ_x0004_4_x0005_Í@sÿÅ_x001f_žŠ&lt;™âÃDžbI]‚?LôOGž._x0013_£*P‡‰Ü±kªpZ·à†ãÙ_x001a_t_x000b_#2ÑˆNþ@ÏÖÖ;•^{!ŽûJ{½;jc_x000f_ùa¨_x001f_i&gt;</t>
  </si>
  <si>
    <t xml:space="preserve">	3N;</t>
  </si>
  <si>
    <t xml:space="preserve">ö_x0015_=Réµ_x0017_â¸¯ô6_x000f_D=Cl£z´ù_x0008_Ü_x0010_Á_x0011_ŒIu_x0004_Ü´_x0017_â¸¯ô“ì#ƒvA5ÿ1þBœ_x0016_"ß_x000b_qZ_x0018_õ…8öÕñ_x000b_Ž_x0016_*é…8î+½}l£ò¦_x0012_ÿ…¸|‰ò_ˆ_x001b_^_x0012_¿˜¨/ÄÝ_x001c_+}¿(ÄX/LÒ[k²ïÍZéoÉD}‹¦¾5UÎµ3HÔrE</t>
  </si>
  <si>
    <t xml:space="preserve">Ô·•øƒ¬Äs_x001f_gÎp§:k;gŽèyÆp—Æ‹Ðá/òÎœÛÍgŽŒ_x0007_‚£¸#Ö‚ÿÍ™s[’žÚ;_x000b_êƒü_x0017__x0012_¹¯Œ`8byDëƒî2÷Anˆà_x0008_îN•û¤ûÌá%Uc¯ ÷÷˜Kî_x000e_ë‚’ß›ºäÚØyx’šÊûÌjõÒNåýfµZ•T&gt;`V«W**Ç™ÕêeœÊ_x0007_ÍjuœCåø‚Ôþ-_x000c_£Ækê‡ÌjŽm‚a_x0013_•_x000f_›Õ_x001c_t_x0004_ã_x0019_*_x001f_1«ïÔº)*yGÕ)µÚ!‘û&gt;êk©ãMZÊ¡jN!‘ûû·z±úÇÍ]•_x001b_"¶Qû„ù_x001c_WÕTN0WécZR¨ä</t>
  </si>
  <si>
    <t xml:space="preserve">±ížJn©åvš÷T¼Õ_x001c_Ä\_x0007_î_x001d_|P_x0007_O›ë@USùŒ¹_x000e_žŒ’_x0014_¨ŸÍ$)2•_x0011_$å9sRT5•_x0013_Í_x0003__x000b__x001a_ž×ÔÏ›“"ê_x0017_´¤¼`NŠª¦òEs“¢3Q2_x000b_5¥¤rfHÿq_x0010_s¢$Ü$-Q“Ì‰RÕTN67©_x0017_£$_x0005_ê—3IŠÌ_x0006_IyÅœ_x0014_UMå_x0014_s“¢aª¦žjNŠ¨_Õ’òª9)ªšÊiæ&amp;E_x0003_'peòö’ÊIVµIM7'JÂÍÐ_x0012_5Ãœ(UMåkæ&amp;5-JR ž™IRdâ&lt;HÊëæ¤¨j*ß07)_x001a_ÞÔÔoš“"ê·´¤¼eNŠª¦òmµäþ„UÒê9Ù—–w´’¿“J¯­žK¥çs–Ë !ü§5±úYæêuC_x0004_Gñž¹zU5•ï›;‚wµ¤PÉgZñ_x0017__x000f_ó5'ÿÅCîû¡¯¥î£_x0012_ÿÅÃD­òâ!÷ýHÓ~_x001c_KDq5¥õ_&lt;ä¾òì.HÄ'æ_x001c_'ª?-I{§­½xÈ}?Õ’ñY‰ÿâa&gt;­ÿâ!÷ýLÓ~žª´I/_x001e_rßÏ5í_x0017__x0005_i_x001b_Õ_x000b_µ_hÚ/Íš3Fòä6¶Q;ÛÜ¨U5•_™KÎ_x001b_EyÖ_x001c_”üksÉU5•sÌ%çx\žŽ_x0007_%ÿÆ\rUMå\sÉ9ì‘çùAÉ¿5—\USÉµ_x0003_é_x0007_ÍþûŒ26‘_x0015__x0008_²ú€+_x000f_ÔAówæD¹‹_x001d_‚D}oN”ª¦ò_x0007_s?&gt;/JP þ1“¤Èª )óÍIQÕTþ”IÉeJPò_x0005_æ’«j*N­N_x001a_îËªš@½Ðœ_x0014_wÁN”bsRT5•‹Jü•Ûù’â¯Üæ¾‹´ké/_x0005_õ1Ú¹¬X’ÕJ\©´</t>
  </si>
  <si>
    <t xml:space="preserve">©ùÕœwTÿßÌùWÕTþnîc~‰’_x0014_¨ÿÈ$)²R</t>
  </si>
  <si>
    <t xml:space="preserve">HÊbsRT5•K2)¹¬m_x000b_J¾Ô\rUMå2s_x001f_#+ñ_x0002_u‰9)î"¿ )¥æ¤¨j*¹ Ð¶äŒk_x0001_üe‰±úrs‚Ü_x0010_A‚–›_x0013_¤ª©\aî_x0004_Ê´¤P¹2Ö¿ów‡ò©ý_x001f_¼â¾+µþýÏX‰E«Î_x0012_yZ)1÷ýS+ñª˜úß®˜Z¥©ÿÊDý—¦þ»Ä_x000b_-ŸÚ•]n_x001e_e­_x0017_KOcÅ_x0012_Ûœ·baþÉ</t>
  </si>
  <si>
    <t xml:space="preserve">ÜÍÑ_x0011_ÑX”_x0014_ŽåHÿ€ßÿÂÁðèH‚³¨È¬-Ò´\lŸÂ”eÍ±ZþñÚjõÚ_x0014_æšŠ&gt;Íªi_x0016_ëfçÔˆ</t>
  </si>
  <si>
    <t xml:space="preserve">%ñ—“Š¤½_x000c_</t>
  </si>
  <si>
    <t xml:space="preserve">ûrfOŠ_x0014_Û*~]¡Ô}‘´kB‹×Þêd~_x001f_(</t>
  </si>
  <si>
    <t xml:space="preserve">\ŽºntÖ¹a‹_x0018_ªÎÿ[È5’B®‘yH·^Õuÿ_Ž2oHž_U½Ç€jz_x0001_¹ªZïQ3</t>
  </si>
  <si>
    <t xml:space="preserve">W/</t>
  </si>
  <si>
    <t xml:space="preserve">WÃ=}_x0018_¦~fáVEáêF</t>
  </si>
  <si>
    <t xml:space="preserve">D</t>
  </si>
  <si>
    <t xml:space="preserve">× ³p•T%´AR¸†™…»¥¤ê”i˜_x0014_ŽoPT?VÈ÷j_x0015_÷_ÓoâT®•ª;Nz_x0019_Œû®¥uÇJ_x000b_Y'ÛQY«ï¿-_x0012_Û¨n¬öøZˆ¤¡Ÿ_x001b_"¶QÛ$UÎó</t>
  </si>
  <si>
    <t xml:space="preserve">ýT5•M_x000b_RkC¿FZR¨l_x0016_¨_x000b_}a’úfšºy©û</t>
  </si>
  <si>
    <t xml:space="preserve">ŒB~_x0010_¹Ž£–_x0017_ˆhkÁV«za’×"íÒ¸zcø_x0016_Á™Uè_x000b_’ÍœðEQBcgÖÚ™_x001e_)mëü›#]'“#•ðê‘®[êß¥¥}±RŽ”/VÒ²_x001e_X_x001f_´ôO_x001d_ê×_x000b_šj¡/Uº!b_x001b_µë§:éó½T©ª©lYZ{©r]-)TnIîiÙ_x0010_l_x0004_6Ör¿¡9÷nˆ ÷_x001b_™s¯ª©ÜØœû</t>
  </si>
  <si>
    <t xml:space="preserve">´¤PÙ*vÕë—ÐÂµ›By_x0005_º•vÕÛÄ¬ÝDÓnjÖnªi73k7Ó´››µ›kÚÖ¥îëI¼ûÍ§uï~Ù\ž˜Tùzù’¨Ô_x000c_ÑºT¹óeˆ-L¡$L‹eU¡¶H</t>
  </si>
  <si>
    <t xml:space="preserve">ÕÆ_x0014_j‚sT&lt;sXÍm’BµÍä¨xÞK¨¶I¡¶Œum…„ªí„Z_x0019_¸[ja¨ßÊ|¦m¥i[gRúfË*õ['•~›`äÝ¥4ýD_x0008_ÿï.Zé·i_¿ôûšäBm«hä}Lí¸¶Id_x0008_´Û•º_x001f_•??Ïo™Oª_x0017__x001f__x0013_1í¥ó*_x0013_ÃRÓ´{TúÛÊq÷“«_x001a__x0017_</t>
  </si>
  <si>
    <t xml:space="preserve">+wÂ2ÜöA’ÞA6Ó&amp;‰ÿ÷;9ïÕÕ</t>
  </si>
  <si>
    <t xml:space="preserve">]&amp;GCýÿ¢£a˜5k_x0016_ÅŽæ¯_x001a_Nh†Û!vf%…å™Õ®A.7Ë›²Y_x001c_µ	&amp;¦=¢3+v_x001a_P¿c©wšï_x0004_vïNÝ_x0013_˜ý_x0017_ÃÐF_x0011_O`	¿zc˜2	×</t>
  </si>
  <si>
    <t xml:space="preserve">·SuávÎ$‰¬7šöŒ’_x0018_;M¨ß%³$2Ì.ÞQýÏ?ª]3K"ÃíZ]¸ÝJÝ	¨BÂ¹_x0017_ƒS—U^_x0010__x0018_r·($Ã²Ì_x000b_ÉPí2</t>
  </si>
  <si>
    <t xml:space="preserve">ÉS¥_x0017_r;?äîAï‘o_x0004_é÷_x001e_Üww­/ÜÃ¬ÝCÓîiÖî©i÷2k÷Ò´{›µ{kÚ}_x0002_íö«Òkùsÿ@ÛÞ¤mŸ¤íPê~Dªë_x0008_?ÿ+×_x0011_žd</t>
  </si>
  <si>
    <t xml:space="preserve">9ÃÐx(_x000b__x000b__x000e_‹Â¾¾‰×_x001d_¹®œýw.w_x000e_¸_x0018_\	_x0006_ÿí_x0014_‹Åé˜I_x0017_¹wTœŽQ_x0017__x0019_ËõûfÖE2Ä¾^ŸÕÁï³öË¬‹d¸ýª_x000b_·pÊÜ^žþ”áÿ}»;š‘Sæ“ö€$í¥î_x0003_*Ë™È’3_x000c_Ááàˆ(ìv8_x0005_dÑ&lt;ÏÄÏW`\</t>
  </si>
  <si>
    <t xml:space="preserve">æ_x0005_+œ"±(_x0007_er_x0016_î_x0015__x0015_å è</t>
  </si>
  <si>
    <t xml:space="preserve">Œ_x001d_=õ_x0007_gv_x0016_2ÄÁÞiq Z_x001c_’ÙYÈp‡T_x0017_îPSÇuhRÇÕÉ¤í”¤=Ì|Q8L»(t6k;kÚÃMMñð¤¦x„I{D’–Ãü·j¦J‚÷_x0011_¶ïsñ;0šŽ_x0004_G®àhÐ</t>
  </si>
  <si>
    <t xml:space="preserve">t_x0007_=@OÐ_x000b__x001c_Ã_x0006__x000c_ú€cÁqàxp_x0002_8_x0011_œÄ¦N_x0001_§‚Ó8Â_x0003_g€3ÁY /8_x001b_œ_x0003_úþà\p_x001e_8_x001f_\._x0004__x0017_‹Á%àRp_x0019__x0018__x0006_‚ËÁ_x0015_àJ0_x0008__x000c__x0006_W!`(¸_x001a__x000c__x0003_×°_x000f__x0004_ÃÁuàz^Á</t>
  </si>
  <si>
    <t xml:space="preserve">`$_x0018__x0005_Fƒ1`</t>
  </si>
  <si>
    <t xml:space="preserve">¸_x0011_Ü_x0004_n_x0006_·€[ÁmL?¸_x0003_Ü	î_x0002_wƒ{À½à&gt;p?xŒ_x0003__x000f_‚ñà!ð0x_x0004_&lt;</t>
  </si>
  <si>
    <t xml:space="preserve">_x001e__x0003_ƒ'À_x0004_ð$x</t>
  </si>
  <si>
    <t xml:space="preserve">ž_x0001_Ï‚çÀDð&lt;x_x0001_¼_x0008_^_x0002_“Àdð2x_x0005_L_x0001_SÁ«`_x001a_˜_x000e_f€×ÀLð:x_x0003_¼</t>
  </si>
  <si>
    <t xml:space="preserve">Þ_x0001_ï‚Yà=ð&gt;ø|_x0008_&gt;_x0002__x001f_ƒÙà+ð5˜_x0003_¾_x0001_sÁ_x001e_e_x0018_B‚½ÀÞ`_x001f_Ð_x001e_t_x001d_Á¾`?°?8_x001c__x0008__x000e__x0002__x0007_ƒCÀ¡ _x0013_8_x000c_t_x0006_‡ƒ#@_x0017_p$8</t>
  </si>
  <si>
    <t xml:space="preserve">t_x0005_Gƒn ;è_x0001_z‚^à_x0018_Ð_x001b_ô_x0001_óÀwà{ð_x0003_ø_x0011_Ì_x0007_?_x0005_àg°_x0010_\€¦r!¸_x0008_\_x000c_._x0001_—‚ËÀ0_x0010_\_x000e_®W‚A`0¸</t>
  </si>
  <si>
    <t xml:space="preserve">_x000c__x0001_CÁÕå•3_x000f_×€kÁpp_x001d_¸_x001e_Œ7€‘`_x0014__x0018_</t>
  </si>
  <si>
    <t xml:space="preserve">Æ€±àFp+x¼qQ®E“¢ÜÚ`]°_x001e_X_x001f_´_x0004__x001b_€</t>
  </si>
  <si>
    <t xml:space="preserve">ÁFþÇºØ”Ù_x0008_«®%l¬IS@ÚŠY¿_x0019__x000f_‹N[ž_x0006_êŠÙŠ_x001d_S…Ó_x001e__x0005_¸áØ</t>
  </si>
  <si>
    <t xml:space="preserve">c_x001b_µ]3Ñw_x001a_t g/Õ;•^[QÈ}¥Ÿ»&lt;ê7®ñÃPßÍ|_x0014__x0012_f¨v_x0014__x0015_}lê£ð?bÇ}¥—_x001e__x0012_õv±­â_x0007_vÌGà†_x0008_Ž€W‡ªyä1_x0018_å;ik{ËÐ¸¯\_Ø‡_x000f_ú\¶õØÆ_x0010_½ÌGâ†</t>
  </si>
  <si>
    <t xml:space="preserve">Žä˜˜&gt;éH*†r¸¢ÖrŽ¤¦£?¦T™à¥¶wªÒsó¿Õ&amp;¥—‹o_x000b_¿ó ¶O¬ó83¡ô÷GãaNçÁ“ŠÉêR_x001a_¿Æ?_x001f_…</t>
  </si>
  <si>
    <t xml:space="preserve">¾öÇ0_x001c_ÄŸÆ%&amp;«UøÍ6î+CˆØFåq±Dñ›mù_x0012_å³­Ki|„_x0012_$êxs=È gm­_x001e_NÈ¬_x001e_$Ì_x000b_Q(µ_x001e_N4×ƒ_x000c_Ý‚z8É\_x000f_'$é©=Ù\_x000f_2Øl©ÕÃ)±~©ºz_x0018_¡|ùÒ</t>
  </si>
  <si>
    <t xml:space="preserve">ñb_x0014_Fýòå©æ:árP_x0007_§™ëà”$=µ§›ë@_x0006_øj_x001d_œ‘I_x001d_Hˆ—òÕÁ™æ:[” _x000e_Î2×Á_x0019_Izjûšë@nªÔ:8;“:_x0010_“òÕÁ9æ:ÛÂ _x000e_ú™ëàì$=µýÍu 7²j_x001d_œ›I_x001d_HˆÉùêà&lt;s_x001d_È­xP_x0007_ç›ëàÜ$=µ_x0017_ÄJÞ/AŸôf†\ö/ÐJ~¡YÍ_x0016_|¡¦¾(“R_¤©/NU•ÚI)j™A	Ô—”ú_x001f_÷M_x001c_I'|Ü×Õçý¸ï¥æ_x0013_Ræ‚£¸Ì|B^’¤§–óMéïÍüûr_™±â_x000c_Õu~_x0008_ª_x0007_¦êwòÝÑ¸!‚#¸&lt;Uî“^Eä¾2×_x0016_äþ</t>
  </si>
  <si>
    <t xml:space="preserve">sÉÝi¼ äW¦.¹¶Ž°K’šÊAfµ:åAå`³Z­J*¯*(ßÇyçzÏ_x001a_•úÄ{ß!æ’«_x0013__x0004_T_x000e_5«ÕÙ_x0013_*¯6«Õé%*‡_x0015_¤öW›ÊìÕ0M}YÍ)¥`¶ŠÊkÍjÎõ_x0004_ÓHT_x000e_7«9;2\S_gV_x000f_Ð:X*9çŸ~UÿYbî{½¯¥Ž_x0011_l3µò B_x001e_Bp¦–_x0013_õêLí</t>
  </si>
  <si>
    <t xml:space="preserve">æÎÖ}î_x0011_Û¨_x001d_inFªšÊQæª_x001d__x0011_%)PÎ$)ò(HÊ_x0018_sRT5•cÍg&lt;®’GU&lt;{ÞK:{n4'Ê}:_x0016_$ê&amp;s¢T5•7›Ïž±Q’_x0002_õ-™$E_x001e__x0013__x0006_I¹Õœ_x0014_UMåmæ’³#–_x0007_›AÉo7—\USyGjuÒpT_x001e_Ã_x0006_ê;ÍIqŸð_x0006_I¹Ëœ_x0014_UMåÝæÎ@žGË³h&gt;‡þ ©3¸Çœ(÷ñw¨{Í‰RÕTÞgî_x000c_îŽ’_x0014_¨ïÏ$)²_x000e_ HÊ_x0003_æ¤¨j*Ç™›”¬Z_x0008_Ô_x000f_š“â.ˆ_x0008_’2Þœ_x0014_UMåCæ&amp;%Ë7dé_x0006_—m|”Ô¤_x001e_6'Ê]-_x0012_$ê_x0011_s¢T5•š›ÔCQ’_x0002_õc™$E–Í_x0004_IyÜœ_x0014_UMå_x0013_æ&amp;%‹|_x0002_õ_x0004_sRÜõCARž4'EUSÉµJñ_x000f_ûæKŠÿa_îû”¯¥îé˜vV&gt;­òa_îû´¦}&amp;–ˆâjJëØ—ûÒð¬–ˆgÍM&amp;Qý\iÚ{UíÃ¾Ü÷9-_x0019__x0013_cZ~Ø7ŸÖÿ°/÷¨iŸWÏå&gt;žZ¾°Ó½f•Ö}JOË`y#µ/¨y&gt;!…^ò</t>
  </si>
  <si>
    <t xml:space="preserve">Îƒ&lt;¿¨ªO)@-O„_x0003_5_x001f_Q†óêg¤PË•ç˜h&gt;_x0011_ mH´à</t>
  </si>
  <si>
    <t xml:space="preserve">¶1_x0004_ŸÄ…³Óg§_x0008_UÛ	Åýù\c’4TóAS¸ÄêÜ_x0014_!ê8!¸¿</t>
  </si>
  <si>
    <t xml:space="preserve">ëœì‡¡þåTç}Ò'¢¹ïËÚ	úJ</t>
  </si>
  <si>
    <t xml:space="preserve">A7äy:Ð®#NFç_x001b_M’ w±å_x0006_Ú¯kN‰I]ó­_x0018_BÉÏWV_x000c_IˆàLšZZÈ#Ãs¤0÷ò„æ_x0015_§ô|JS”óÂ1Ä«±–üo_x001e_£¸«Qc_x001b_µÓRõ˜ù_x001e_©j*§§¿žæÂ¯|É	*ëgƒ’ÏP[³Vrí‡</t>
  </si>
  <si>
    <t xml:space="preserve">º8ê_x001b_£_x0017_[‰º»Ø‹­_x000c_ñšùHØaÈ</t>
  </si>
  <si>
    <t xml:space="preserve">ààHf¦ÒkG"u jžA±§•Ô¾n.=;_x0008_Y·_x001c_”þ</t>
  </si>
  <si>
    <t xml:space="preserve">séEÍÒ_à—þíô¥o•¼PUV[_x0007_¥'ÕùŸoT¦ª©|×\rNÊúð ä³Ì%WÕT¾g.9§ßdE{Pò÷Í%WÕT~`.9ç</t>
  </si>
  <si>
    <t xml:space="preserve">d</t>
  </si>
  <si>
    <t xml:space="preserve">~Pò_x000f_Í%WÕT~d.9oÉhùX+ùÇæ’«j*g_x0017_4BðíûÎÖF_x0008__¥êßµOîÈhÍm‚¯K\¨Ö¾6çÞ</t>
  </si>
  <si>
    <t xml:space="preserve">_x0015_ä~Ž9÷ªšÊo</t>
  </si>
  <si>
    <t xml:space="preserve">Rk7&lt;_EÉ	Ô|ÉdNQÚU(î+L§Ej_x001a_¾_x0005_óÀwà{ð_x0003_ø_x0011_Ì_x0007_?_x0005_àg°_x0010__x0014_ƒEà_x0017_ð+ø</t>
  </si>
  <si>
    <t xml:space="preserve">_x0003_% _x0014_”r°_x001c_¬+ÁŸ`_x0015_ø_x000b_üÍ2óðP÷E _x0006_¨	jÚ _x000e_X_x0003_Ô_x0005_õ@}Ð4_x0004_kF 1h_x0002_š‚æ _x0005_X_x0007_¬_x000b_Ö_x0003_ëƒ–`C°_x0011_Ø_x0018_´_x0002_›€MÁf`sÐ_x001a_l_x0001_Ú€¶`K°_x0015_Ø_x001a_l_x0003_¶_x0005_ÛíÁÿÀ_x000e_`G°_x0013_Ø_x0019_ì_x0002_v_x0005_»v`÷²Ê×€6Æøq3°9hÍ±$h_x000b_¶_x0004_[­Á6`[”Ìêe_x0005_Å§ãææifþtœ_Å¬‚£CS§ãæ_x0005_M-)œÖÔÜp‹µ¦ö]&amp;úï¢_x0013_</t>
  </si>
  <si>
    <t xml:space="preserve">Ðó_x000c_îJ¯½Ö2×i_x0003_¿EçñJ?_x000c_õ?˜BÂ</t>
  </si>
  <si>
    <t xml:space="preserve">ÓŽ‚í¯G*½öZË\§_x0005_/Z[l£z¾ù_x0008_Ü_x0010_Á_x0011_ü”ê_x0008_¸ù‹ïä_x0008_¤ïa¿_x0013_´_x000b_ª_x0017_Ä.?§ôÿ^</t>
  </si>
  <si>
    <t xml:space="preserve">!·x_x0003_”U¡Z_x0018_uUèÏA'®…Jº_x0007_›ëô ±Ê…±Dñî1_¢ü»Ç¹^_x0007__x001d_¼9Cuq¬ôý¢_x0010__x000b_¼0Ik</t>
  </si>
  <si>
    <t xml:space="preserve">eßb­ô‹2Q/ÒÔ¿_x0014_Ô_x0006_üåƒs«Ô’èj_x0013_œA¿šÛ€_x001b_"¶Qû[ª³&amp;i&amp;|®s}</t>
  </si>
  <si>
    <t xml:space="preserve">’ó»¹äî¥;(ù_x001f_©K®‡æ&amp;©©\lV«—_x0016_*—˜ÕjUR¹Ô¬V{J*—™Õêe„Ê_x0012_³Z½ÎRÉ‘]§Ôja_x0018_÷-õµÔ•eÒŸ”i%.W›Œ¯Nšd‘}e$_x001b_Û¨å_x001f__x0007_V«×&amp;Y_x001a_(ú|_x0003_J_x0006_xìH_x0019_~EAUîßnÈðj…–À•f5Ç&lt;ÁpŠÊ?Íj_x000e_F‚q_x000e_•«Ìê_´Ë_x0007_•¼{I9ÖÌé¿”Êýý{ ØFýßæ¾&gt;_x0016_ÂÝ¨ýÇÜI¨j*y8¶Üÿ¥%…JÞ)ÚnŠx_x0001_”ûM¹×Ü:é¦ˆ;ÙêÀ½µ</t>
  </si>
  <si>
    <t xml:space="preserve">ê fA‰Òê@USYË\_x0007_EQ‚_x0002_uíL’"÷øARê˜“¢ª©\Ã|öÈŒ„ÌFl_x001c_Í_x000e_¨gO]s¢Ü	 QõÌ‰RÕTÖ7Ÿ=kDI</t>
  </si>
  <si>
    <t xml:space="preserve">Ô</t>
  </si>
  <si>
    <t xml:space="preserve">2IŠÌ_x0004__x0005_IihNŠª¦rMóÙ³f4w%óVÍ¢9%õìYËœ(	×HKT#s¢T5•ÍgÏšQ’_x0002_u“L’"s†ARšš“¢ª©l–ZtWØ</t>
  </si>
  <si>
    <t xml:space="preserve">šå_x000c_ÔÍÍI_x0011_u_x000b_-)-ÌIQÕT®mnR4pÊW¦{7ˆ¦gÕ&amp;µŽ9Q_x0012_n]-Qëš_x0013_¥ª©\ÏÜ¤ÖŽ’_x0014_¨×Ï$)2Õ_x001e_$¥¥9)ªšÊ</t>
  </si>
  <si>
    <t xml:space="preserve">ÌMŠ†</t>
  </si>
  <si>
    <t xml:space="preserve">5õ†æ¤ˆz#-)_x001b_™“¢ª©ÜØœ_x0014_yJ_x0012_¨[™“â&gt;€	’²‰9)ªšJ&gt;ì‰¯ÃÌ—_x0014__x001d_&amp;÷ÝÔ×VüöC™¿_x000e_3Q«¬Ãä¾›iÚÍc‰(®¦´þ:Lî+_x000f_µ‚D´6÷#‰ê-ÊÒN</t>
  </si>
  <si>
    <t xml:space="preserve">ië0¹ï_x0016_Z2Ú”ùë0óiýu˜Ü·¦m›ª´I«ç¸o[M»¥¹‰p_x001e_Fž?Æ6j·27_x0011_UMåÖæ’ó®Nž˜_x0006_%ßÆ\rUMå¶™ÜQÈ3Þ äÛ™K®ª©Ü&gt;“Ñ¬&lt;•_x000e_Jþ?sÉU5•;d2hçèAÉw4—\US¹SlÈÙy`òTóÀ›Â_x001f__x001c_W”ÒÖÝŠ_x0018_fçÿ6Ü.ÿm¸]cá_x0006__x000e_È?oïÿ˜®ì[_x001c_…Z3</t>
  </si>
  <si>
    <t xml:space="preserve">µk4~g_x0011_Vo_x000c_³[&amp;áÊ¼p»%…k—I¸EN8&amp;±]R¸Ý3_x000f_Ç£Û=)Ü_x001e_A_x001b_Ó–_x0011_</t>
  </si>
  <si>
    <t xml:space="preserve">žþú#‡²Œh_x000f_­í_x0019_;’Å	K£Ù|ýŸþ«å¨å#ºü_x001b_QÏD†áNÕqFŽÄÿ‰¿.¥ñoö_x0016_EÉ\½Q½wY!ïÆ</t>
  </si>
  <si>
    <t xml:space="preserve">UÖ¼ñ_x0015_$ù_x001c_°|</t>
  </si>
  <si>
    <t xml:space="preserve">x¿²„_x001b_Õ}‚îµÐuoî—‡c_x001b_µíSU}¾uoªšÊ_x000e__x0005_©µuo{G	</t>
  </si>
  <si>
    <t xml:space="preserve">Ô_x001d_3IŠ|‚9HÊ¾æ¤¨j*÷Ë¤äòÑè äû›K®ª©&lt; 6Læ¯ÕçSŸ¬¼\u€6L&gt;0VâB´Rb¾_x0005_u VâƒÌj¾_x0001_u¦&gt;Ø¬æ_x001b_P_x0007_kêCÌj¾ýtˆ¦&gt;Ô¬æÛN‡jêNf5ßrê¤©_x000f_3«§–VZ_x0002_uçÔÍ%éMUù</t>
  </si>
  <si>
    <t xml:space="preserve">{ &gt;ÜÜÐÝ/¾Ç6j07tUMe—XC_x001f_]ÍëŽó¼Ÿ[à¾]´†~dA×MõÛìe•Ÿ¼—ÏÝóS÷½’®›G™óï~a?ÈWsþU5•G›¯›GFI</t>
  </si>
  <si>
    <t xml:space="preserve">ÔÝ2IŠüÔ@”îæ¤¨j*{dRrùq„ ä=Í%WÕTö2÷1òS_x000e_ú_x0018_sRÜ_‰_x0008_’ÒÛœ_x0014_UM%‘¢oTjïÅ…ë#5</t>
  </si>
  <si>
    <t xml:space="preserve">Ç‚ãÀñà_x0004_p"8‰Ý_x000c_8_x0005_œ</t>
  </si>
  <si>
    <t xml:space="preserve">N_x0003_§ƒ3À™à</t>
  </si>
  <si>
    <t xml:space="preserve">F_x0006_gƒs@?Ð_x001f_œ_x000b_Î_x0003_çƒ_x000b_À…à"p1¸_x0004_\</t>
  </si>
  <si>
    <t xml:space="preserve">._x0003__x0003_À@p9¸_x0002_\	_x0006_Áà*0_x0004_\</t>
  </si>
  <si>
    <t xml:space="preserve">†kÁpp_x001d_¸_x001e_Œ#Á(0_x0006_Œ_x0005_7‚›ÀÍàVp_x001b_¸_x001d_Ü_x0001_î_x0004_w»Á=à&gt;p?xŒ_x0003__x000f_‚ñà!ð0x_x0004_&lt;</t>
  </si>
  <si>
    <t xml:space="preserve">ž_x0001_Ï‚çÀDð&lt;x_x0001_¼_x0008_^_x0002_“Àdð2x_x0005_L_x0001_SÁ«`_x001a_˜_x000e_f€×ÀLð:x_x0003_¼	Þ_x0002_oƒwÀ»`_x0016_x_x000f_¼_x000f_&gt;_x001f_‚ÀÇà_x0013_ð)ø_x000c_|_x000e_¾_‚Ùà+ð5˜_x0003_¾_x0001_sÁ·e•¿a²]“¢ÜŽ`'°3Ø_x0015_ì_x0006_ÚÝÁ_x001e_`O°—¿`œ§_x001b_O˜ø5ˆ§‘Ú_x0016_sá5È?åxŠ_x000c_R¯^ƒ¸c×Tá´öé†ã_x0019__x001a_´Ïã3Ñ_x001f__x001f_ðž-ªw*½ö"_x0005_÷•6É¶Ævu‘_x001f_†ú_x0013_ÍG!aÎ×Ž‚ýATzíE</t>
  </si>
  <si>
    <t xml:space="preserve">î+=</t>
  </si>
  <si>
    <t xml:space="preserve">{‡‹ý_x0010_TŸl&gt;_x0002_7Dp_x0004_§¤:_x0002_nÚ‹_x0014_ÜWúBöƒA» šÿ_x0018_‘B_x000b_‘ïE</t>
  </si>
  <si>
    <t xml:space="preserve">-Œú"_x0005_ûãøEE_x000b_•ô"_x0005_÷•_x001e_=¶Qyz™ÿ"E¾Dù/Rô)‹_0Ô_x0017_)Îˆ•¾__x0014_âT/LÒêdÙ÷_x000c_­ôgf¢&gt;SSŸUP_x001b_ð_¤à¾rÕäUò_x0012_­</t>
  </si>
  <si>
    <t xml:space="preserve">ô5·_x0001_7Dl£öìTgMÒ ªOYÕõ&gt;HÎ9æ’»C‰ äýR—\_x001b_DõIRSÙß¬V/-TžkV«UIåyfµÚSRy¾Y­^F¨¼À¬V¯³T^XÚ¿ß“Ëø…šú"³ú_x0004_í²MåÅfõIÚõ”ÊKÌê³´nŠJŽâ;¥Vû/­pßK}-u¼1H9TÊ…ï_x0001_ÔÔþíEl£~€¹«rCÄ6j_x0007_šÏqUMååæ*½LK</t>
  </si>
  <si>
    <t xml:space="preserve">•¼	³éå6Nná8¦´</t>
  </si>
  <si>
    <t xml:space="preserve">aL¥¹_x000e_Ü»Æ _x000e__x0006_™ë@US9Ø\_x0007_WDI</t>
  </si>
  <si>
    <t xml:space="preserve">ÔWe’_x0014_¹}_x000e_’2Äœ_x0014_UMåPóÀ‚†«5õÕæ¤ˆz˜–”aæ¤¨j*¯17)_x001a_8û!3_x001f_7”UÎH¨MêZs¢$Üp-QÃÍ‰RÕT^gnR×DI</t>
  </si>
  <si>
    <t xml:space="preserve">Ô×g’_x0014_™u</t>
  </si>
  <si>
    <t xml:space="preserve">’2Âœ_x0014_UMå</t>
  </si>
  <si>
    <t xml:space="preserve">æ&amp;EÃHM=Òœ_x0014_QÒ’2Êœ_x0014_UMåhs“¢“†2axKYåäžÚ¤Æ˜_x0013_%áÆj‰_x001a_kN”ª¦òFs“_x001a__x001d_%)Pß”IRd²6HÊÍæ¤¨j*o17)_x001a_nÕÔ·š“"êÛ´¤ÜfNŠª¦òvµäþ„I…:_x0017_¾Î-ûÊ\{Prþ±oµzíuîºŠžÓëî”:_x001b_¸&lt;’X½1_x001c_çüÿý­„_x001c_™ÿä ¶Q—¹ÚÝ_x0010_Aòî6W»ª¦ò_x001e_s_x0007_q§–_x0014_*ù|%þn@¾fæ¿_x001b_À}ïóµÔÝ_æ¿_x001b_¨UÞ</t>
  </si>
  <si>
    <t xml:space="preserve">à¾÷kÚ_x0007_b‰(®¦´þ»_x0001_ÜWž#_x0005_‰_x0018_gÎq¢úÁ²´wàÚ»_x0001_Ü÷A-_x0019_ãËüw_x0003_òiýw_x0003_¸ïxMûPªÒ&amp;½_x001b_À}_x001f_Ò´_x000f_›[_x001f_§|ä‘_l£ö_x0011_sëSÕT&gt;j.9ïôä!ePòÇÌ%WÕT&gt;n.9_x0007_ÔòX5(ù_x0013_æ’«j*'˜KÎq‹&lt;_x0008__x000e_Jþ¤¹äªšJ&gt;tN?êõ×ÊÊàB_x001e_]Ëck&gt;²VG½O›_x0013_å&gt;%_x000f__x0012_õŒ9QªšÊgÍ_x001d_îSQ‚_x0002_õs™$E–_x000b__x0004_I™hNŠª¦òùLJ._x000b__x001c_‚’¿`.¹ª¦’£½ª_x0007_n|÷"iìè¿{!_x000f_Üü±cl£ú¥2í™^ÒãÂÏ½çÚƒï]\±ÿIÑÿó’_x0016_b’)Dqñ_x0010_“´_x0010_“S_x0006_X_x0007_ý½µ†Üw²v}åHûôÕÚË_x0007_ä–ê¾?!c÷cËªž§J_x001d_È²_x0018_V×ínX†z%ÖÕ%…äÆ¿;G"]Ý©ÑÅÑ</t>
  </si>
  <si>
    <t xml:space="preserve">÷Š_x0016_Ža¦ÄÂ</t>
  </si>
  <si>
    <t xml:space="preserve">à_x0008_ÝpgDW5	9%)ÜTµ)_x0016_z¯%ëˆb_x001b_µüã%©Î4íÓY¾&gt;ß2%õ¾‹¡§ÅNö×ò$t@KÔŸsßå6Ù;"Ä6ª§Çê¬kž^¡wÓx¯àÖ™_x001c_¥_x001c_áëQ¹!+ÞÈšñß†{-Ó679</t>
  </si>
  <si>
    <t xml:space="preserve">+uX_x0014_„«7†š™YÈ3¼3“B¾þß&amp;õÌz_x0015_9:i_x0008_ÁÑ1Ì›™4sY</t>
  </si>
  <si>
    <t xml:space="preserve">_x0018_Û¨å_x001f__x0007_V«×šyCE_ÝJCµ©3üÛ™5u)Fl£úLN_x0013_9R9Ê_x000f_¢zsCVœ&amp;ïþ·áfeÞÔ%ì¬(ä›~»{/³“½£|/)äû™÷._x0012_öý¤_x001f_ü·õøa¦½Ë[NÛ_x000b_ŽŽa¸ô×6‹-‹‡c_x001b_•_x001f_«_x001d_—¦NºUp×%Ç6j?I]ò¤[_x0005_UM%×@Çß¶É—_x0014_ÿm_x001b_îû©¯¥î³2ëó&amp;Y˜-‹²¹ û›²„;ïÏÍùw×_x0007_ùÿÂœUMå—_x0005_©µ;ïÏ¢$_x0005_êÙ™$E_x0016_Ä_x0007_IùÊœ_x0014_UMå×™”\–ð_x0007_%Ÿc.¹ª¦ò_x001b_s_x001f_CÃ\M=×œ_x0014_Q«%å[sRT5•ó_x0002_u¡ï÷S?OS‡?ŽX­^urú÷ûë8ê“¢K_x0008_mß_x0003__x000e_÷x€\_x0019_Çq_x0016_ïMÝ»:_x000e_bÝáß_x0007_nÑX_x001c_Jlß_x0001_˜ç_x0014_§(Jðêê_x001f_Êü©‹¤_x0010_&lt;ÓzzK	¹ï_x000f_ZÇýcêºòµü_x001f_._x001e_µ¸bÿ_x001f_µºš_fýµ_x001e_~_x0018_–ŸÀ_x0002_ð3¸XûµžŸ‚¶Rè›in˜ØFí‚TIÊ÷fšª¦òç‚ÔÚÛ—ó£Ä_x0004_ê…øãµÿê¥·±‘š†b°_x0008_ü_x0002_~_x0005_¿ßÁ_x001f_`1X_x0002_–‚e _x0004_”‚2P_x000e_–ƒ_x0015_`%ø_x0013_¬_x0002_¿ÙÓ°È¨Ë"Pƒ¿¶_x0007_jÚ _x000e_X_x0003_Ô_x0005_õ@}Ð4_x0004_k‚µ@#Ð_x0018_4_x0001_MAsÐ_x0002_¬_x0003_Ö_x0005_ëõAK°!Ø_x0008_´_x0002_›€MÁf`s°_x0005_h_x0003_Ú‚-ÁV`k°</t>
  </si>
  <si>
    <t xml:space="preserve">Ø_x0016_l_x000f_þ_x0007_v;‚ÀÎ`_x0017_°+Ø</t>
  </si>
  <si>
    <t xml:space="preserve">´_x0003_»ƒ=Àž`/°7Ø_x0007_´_x0007__x001d_@G°/Ø_x000f_ì_x000f__x000e__x0007_‚ƒÀÁà_x0010_p(è_x0004__x000e__x0003_Ááà_x0008_Ð_x0005__x001c_	Ž_x0002_]ÁÑ _x001b_è_x000e_z€ž _x0017_8_x0006_ô_x0006_}À±à8p&lt;8_x0001_œ_x0008_N_x0002_'ƒSÀ©à4p:8_x0003_œ	Î_x0002_}ÁÙà_x001c_Ð_x000f_ô_x0007_ç‚óÀùà_x0002_ðDã¢ÜÞMŠrû€_x000e_ #Ø_x0017_ì_x0007_ö_x0007__x0007_€_x0003_ý_x0017_x*òdŠ_x000f__x0013__x0017_&amp;].sá0Ñ?_x001d_yº4‹ª@_x001d_&amp;.</t>
  </si>
  <si>
    <t xml:space="preserve">º…¤pZ·à†ûGë_x0016_~ÉDOKM¿S£–­­w*½öBÜB§½²ÝÕˆÚVl£þ7óQH˜_x001a_ÚQü_x001e_\_x001a_ó_x001d_…ÿBÜB§·)Šz†ØFõ_x001f_æ#pC_x0004_G°8Õ_x0011_pÓ^ˆ[èô“ì#ƒvAõ’2ÿ…8-D¾_x0017_â´0ê_x000b_qKƒ_x000b_Ž_x0016_*é…¸…No_x001f_Û¨\Væ¿_x0010_—/Qþ_x000b_q_x000b_½‹‰úB\I¬ôý¢_x0010_K¼0Io­É¾%ZéK3Q—jê²T9×Î QË_x0015_5P—_x0007_ƒ¬Äs_x001f_gÎp§:k;gŽèyÆp—Æ‹pa]ä9ËÍgŽŒ_x0007_‚£X_x0011_kÁÿæÌ)OÒS»² &gt;È!q¡3‚ÉE#“ØFõŸæ&gt;È</t>
  </si>
  <si>
    <t xml:space="preserve">_x0011__x001c_ÁªT¹OºÏ\èŒ½‚Üÿe.¹;¬_x000b_Jþwê’kcç…Ij*ÿ1«ÕK;•¬_x0004_›Z­J*‹ÌjõJEe</t>
  </si>
  <si>
    <t xml:space="preserve">³Z½ŒSYÓ¬VÇ9TÖ*Híß_x0002_É0ª–¦®mVsl_x0013__x000c_›¨¬cVsÐ_x0011_Œg¨\Ã¬f__x0012_tSTòŽªSjµÿB"÷­ëk©ãMZÊ¡jN!‘ûû·z±zþ£­«rCÄ6j_x001b_˜ÏqUMeCs•ÖÓ’B%oˆm÷TrK-·ÓÍ¢ÛYýÇAÌuàÞÁ_x0007_uÐÈ\_x0007_ªšÊÆæ:X3JR n’IRd*#HJSsRT5•ÍR«“_x0006__x0016_44×ÔÍÍI_x0011_u_x000b_-)-ÌIQÕT®mnR4p&amp;Jf¡6(¯œ_x0019_Ò_x001c_Äœ(	·®–¨uÍ‰RÕT®gnRkGI</t>
  </si>
  <si>
    <t xml:space="preserve">Ôëg’_x0014_™_x0001__x000c_’ÒÒœ_x0014_UMå_x0006_æ&amp;EÃ†šzCsRD½‘–”ÌIQÕTnlnR4p_x0002_W&amp;o[—WN²ªMª•9Q_x0012_n_x0013_-Q›˜_x0013_¥ª©ÜÔÜ¤6Ž’_x0014_¨7Ë$)2q_x001e_$essRT5•­ÍMŠ†-4õ_x0016_æ¤ˆº–”6æ¤¨j*Ûª%÷'¬’VÏÉ¾òÜ#(ù–©ôÚê¹Tú­L·_x000c__x0012_ÂZ_x0013_Û¨ßÚ\½nˆà(¶1W¯ª¦r[sG°•–_x0014_*ùL+þâa¾æä¿xÈ}·÷µ_x0015_ºrÿÅÃD­òâ!÷ýŸ¦Ý!–ˆâjJë¿xÈ}åÙ]ˆ_x001d_Í9NTïTžöN[{ñûî¤%cçrÿÅÃ|ZÿÅCî»³¦Ý%Ui“^&lt;ä¾»hÚ]_x000b_Ò6ª_x0017_jwÕ´»™_x001b_5gŒäÉml£¶¹Q«j*w7—œ7Šò¬9(ù_x001e_æ’«j*÷Ìd&lt;.OÇƒ’ïe.¹ª¦rïL†=ò&lt;?(ù&gt;æ’«j*Û_x0017_4hößg”±‰¬@Õ_x0007__x0007_$</t>
  </si>
  <si>
    <t xml:space="preserve">š;˜_x0013_å.v_x0008__x0012_ÕÑœ(UMå¾æ~¼}” @½_&amp;I‘U_x001f_ARö7'EUSy@&amp;%—u*AÉ_x000f_4—\USyy¸/«j_x0002_õÁæ¤¸_x000b_v‚¤_x001c_bNŠª¦òÐråv¾¤ø+·¹ï¡Úµ´SA}Œvc.+–dµ_x0012_W*uMêc_x000e_3çß] _x0015_ä¿³9ÿªšÊÃÍ}L§(IúˆL’"+Å‚¤t1'EUSyd&amp;%—µmAÉ2—\USÙÕÜÇÈJ¼@}´9)î"¿ )ÝÌIQÕTrA¡mÉ_x0019_×_x0002_øË_x0012_c_x001b_õ=Ì	rC_x0004_	êiNª¦²—¹_x0013_è®%…Êcbý;w(ŸÚÿÁ+î{ŒÖ¿÷Ž•X´ê</t>
  </si>
  <si>
    <t xml:space="preserve">‘§•_x0012_sßÞZ‰ûÄÔÿvÅT_x001f_M}l&amp;êc5õqåþ[hùÔþ«ìró(k½Xz_x001a_O(WV¬1Ìñ™…+‰ŽˆÆ_x0013_“ÂP^È_x0003_~ÿ_x000b__x0007_Ü÷_x0004_í</t>
  </si>
  <si>
    <t xml:space="preserve">:Ñ¬=QÓž¤v_x0004_…NaÊ²æØF-ÿxmµzm</t>
  </si>
  <si>
    <t xml:space="preserve">sMEŸfÕ4‹Uâœ_x001a_±3E¡¤Çê"½–çtÐ^_x0006_–}·rŠ_x0014_Û¨f_x0019_«^$íšÐâµ·:™ß_x0007_ŠÂ#—£&gt;#:ëÜ°E_x000c_uÚÿ[ÈÓ“BžžyH·^Õgü¿_x001c_eÞgÆz_x0001_Õô_x001e__x0003_rU!µÞãä(Ü™Q¸“ÜÓ‡aÎÊ</t>
  </si>
  <si>
    <t xml:space="preserve">\Ÿè_x0008_Ïˆ_x001a_ˆ_x001a_®ofáŽu_x0012_Ú7)ÜÙ™…+-«:eÎN</t>
  </si>
  <si>
    <t xml:space="preserve">wNª±B¾W«¸ÿ9Ú5¬_ªî8ée0îÛOëŽû—_x0017_²N¶£²Vß[$¶Q}®yèç†ˆmÔžg_x001e_ú©j*Ï7_x000f_ýúkI¡ò‚@]è_x000b_“Ô_ ©/</t>
  </si>
  <si>
    <t xml:space="preserve">w¿QÈ_x000f_"×qÔò_x0002__x0011_m_x0017__x0001_Ö¼¼0¹UÂ¥qõÆð_x0017__x0005_gV¡/H^à„/Š_x0012__x001a_;³.ÎôHi»äß_x001c_é%™_x001c_©„WôÒrÿ.-í‹•r¤|±’–ËÀæÍ?u¨¿</t>
  </si>
  <si>
    <t xml:space="preserve">hª…¾Té†ˆmÔ_x000e_HuÒç{©RUS9° µöRå¥ZR¨¼&lt;“ÜÓr_x0005_¸_x0012__x000c_Òr…9÷nˆ ÷Wšs¯ª©_x001c_dÎýåZR¨_x001c__x001c_»êõKháÚM¡¼_x0002_=X»ê]_x0015_«RÞ¡åÓºwhµ#í‘lµ‘þªråÎŒú!æÒ_x000f_ÑJ?4ý™’_x000b_o¡ºD%§åjíLá_x001f_‡V«Oú†R_x0017_G=_x000c_\_x0003_®_x0005_ÃÁuàz0_x001a_Œ_x0001_cË+{Z_x0016_ç¢èhop‹Äb_x000c_‹</t>
  </si>
  <si>
    <t xml:space="preserve">án*¯_x000c_¡_x0015_§ÝÆ¸Sö:ùÒy¹Ü6¥•ÿ_x0014_‰Ž_x001a_¹ª</t>
  </si>
  <si>
    <t xml:space="preserve">¬Þ_x0018_æšX¸®	¿_x0005_Íp-_x001b_ÇGüÒÚåèåÈ¯sÂ</t>
  </si>
  <si>
    <t xml:space="preserve">sÂU| çÚÌÃ</t>
  </si>
  <si>
    <t xml:space="preserve">Ï_x0017_nxfáÜ:M_x000c_w]¦GWm8ž[UoÆ_x0015_Ò¬%Ü‘¥UG'gkQÎ;M_x0018_bD¬_x0007__x0019_PM(÷ÆÂïAx_x0014_#’z_x001b_Ì=H¬=q£n¤)Q_x0013_&amp;U~_x0002_âH§ÉŽÔŽ€!FeR'_x0017_:¡F%…_x001a__x001d__x000b_UHøÕ?&lt;</t>
  </si>
  <si>
    <t xml:space="preserve">5:©úÇd_x0012_jˆsrI</t>
  </si>
  <si>
    <t xml:space="preserve">56_x0016_jà¿H »Ö»#_x001b_›_x0014_êÆLŽjFtYä‰}c_x0014_jz©_x0017_ê¦à_x001a_Ö$—|ßévšD†›Á-Ú5ìæ`H’¤×F;®&gt;¶QyK&amp;ê ÔTÞ_x001a_¨_x0017_/MSÈ}Y_x0007_·jêÛÊý{”|jÿ_x001e_…ûn_x0017_©o‹ª´‹[¥TßŽhT«º_x0010_ò^²ûñ‘e¹Ê_x000b_5÷ß_x001f_Ú_x0003_ÀáàˆÒJë_x001d_àNp_x0017_¸_x001b_Ü_x0003_î_x0005_÷ûÁ_x0003_`_x001c_x_x0010_Œ_x0007__x000f_‡Á#àQð_x0018_x_x001c_&lt;_x0001_&amp;€'ÁSàið_x000c_x_x0016_&lt;_x0007_&amp;‚çÁ_x000b_àEð_x0012_˜_x0004_&amp;ƒ—Á+`</t>
  </si>
  <si>
    <t xml:space="preserve">^_x0005_ÓÀt0_x0003_¼_x0006_f‚×Á_x001b_àMð_x0016_x_x001b_¼_x0003_Þ_x0005_³À{à}ð_x0001_ø_x0010_|_x0004_&gt;_x0006_Ÿ€OÁgàsð_x0005_ø_x0012_Ì_x0006__¯Á_x001c_ð</t>
  </si>
  <si>
    <t xml:space="preserve">þá™¶_x001c_§_x0003_¨_x0001_j‚Z 6¨_x0003_ÖuA=P_x001f_4</t>
  </si>
  <si>
    <t xml:space="preserve">Áš 1h_x0002_š‚f 9h_x0001_Ö_x0006_ë€uÁz _x0015_Ø_x0004_l</t>
  </si>
  <si>
    <t xml:space="preserve">6_x0003_›ƒÖ`_x0008__x0018_</t>
  </si>
  <si>
    <t xml:space="preserve">®_x0006_ÃÀ5àZ0_x001c_\_x0007_®_x0007_#À</t>
  </si>
  <si>
    <t xml:space="preserve">¸_x0011_Ü_x0004_n_x0006_·€[Ámàvp_x0007_¸_x0013_Ü_x0005_î_x0006_÷€{Á}à~ð_x0018__x0007__x001e__x0004_ãA›_x0015_¹\[°%Ø</t>
  </si>
  <si>
    <t xml:space="preserve">¶_x0001_Û‚íÀöàà_x0015_0_x0005_L_x0005_¯‚i`:˜_x0001_^_x0003_3Áëà</t>
  </si>
  <si>
    <t xml:space="preserve">Þ_x0001_ï‚Yà=ð&gt;ø|_x0008_&gt;_x0002__x001f_ƒOÀ§àsð_x0005_ø_x0012_Ì_x0006__¯Á_x001c_ð</t>
  </si>
  <si>
    <t xml:space="preserve">˜_x000b_¾_x0005_óÀwà{ð_x0003_ø_x0011_Ì_x0007_?_x0005_àg°Ç²</t>
  </si>
  <si>
    <t xml:space="preserve">Ç_x0002_¶_x0005__x0013__x001a__x0017_å_x000e_jR”;_x0018__x001c_</t>
  </si>
  <si>
    <t xml:space="preserve">:Ã@gp88_x0002_tñ?vÁ.</t>
  </si>
  <si>
    <t xml:space="preserve">¸j_x001c_ÈFÏf­öö¹pÅ‰ß_x0005_¼_x001f_ò&lt;…Ô_x0015_'Ü±kªpÚ­´_x001b_î-¿/¥ö®LôwEA g_x000f_×;•^{"»ÓG¾_x001e_õ9_x001f_øa¨¿Ç|_x0014__x0012_f–v_x0014_ìŸ{¤&gt;</t>
  </si>
  <si>
    <t xml:space="preserve">ÿ#0ÜWzøw£ž2¶Q}Ÿù_x0008_Ü_x0010_Á_x0011_ðÊR5_x001a__x001a_ƒÑP¾“¶¶÷_x0018_—ûÊµé¨ŸgÍ~"¶1Ä_x0003_æ#qC_x0005_G2.¦O:’Šq_x001d_®Ìµœ#©éèi	ÆÝÔ&gt;˜ªôÜüoHéåÂ}ßyP;&gt;Öyœ™Púû£qÅ0§óàIÅdÝ^_x001e__x001f__x001f_¬ŠB_x0005__Ëa_x0018__x000e__x001e_âƒ°Ädµ</t>
  </si>
  <si>
    <t xml:space="preserve">¿yÂ}eø_x0011_Û¨|8–(~ó$_¢üožÜ^_x001e__x001f_Ý_x0004_‰zÄ\_x000f_2`:X«‡G3«_x0007_	óW_x0014_J­‡ÇÌõ Ã¾ _x001e__x001e_7×Ã£IúŠ_x001f_ê1×ƒ_x000c_T;kõ0!Ö/UW_x000f_#”/G¹!þŽÂ¨_ŽzÒ\_x0007_2Ô_x000e_êà)s_x001d_LHÒSû´¹_x000e_äæ@­ƒg2©_x0003_	ñO¾:xÖ\_x0007_r{_x0013_ÔÁsæ:x&amp;I_ñÃ=æ:_x001b_2µ_x000e_žÏ¤_x000e_$_x0004_ïc_x0012_ëà_x0005_s_x001d_È-eP_x0007_/šëàù$=µ/™ë@n‚Õ:˜”I_x001d_Hˆ¢|u0Ù\_x0007_r_x001b__x001f_ÔÁËæ:˜”¤§ö•XÉû%è“V6Êeÿ_x0015_­äSÌj¶à)šzj&amp;¥žª©_MU•ÚI)j™}	ÔÓÊýã%Ž¤_x0013_&gt;Žçêó~_x001c_oºù„”¹£à(f˜OÈiIzj9WÕ#U’´ãq_™íâìÖÇ~_x0008_ªg¦êwòÝÑ¸!‚#x=Uî“–òs_™§_x000b_rÿ†¹äî_x0014_`Pò7S—\›&gt;¾=IMå[fµ:åAåÛfµZ•T¾SP¾óÎõž5*õ‰÷¾ïšK®N_x0010_P9Ë¬VgO¨|Ï¬V§—¨|¿ µ¿ZCf¯Þ×Ô_x001f_˜ÕœR</t>
  </si>
  <si>
    <t xml:space="preserve">f«¨üÐ¬æ\O0DåGf5gG&gt;ÒÔ_x001f_›Õ¯i_x001d_</t>
  </si>
  <si>
    <t xml:space="preserve">•|^Ð)µÚÿ¬_x001f_÷ýÄ×RÇG_x0010_¶™Zyˆ!_x000f_08SÛ4i¦ö3sgë&gt;3‰mÔ~nnFªšÊ/ÌUûi”¤@ýe&amp;I‘‡GARf›“¢ª©üÊ|öÈ£.yÌÅ³§yÒÙóµ9Qî“µ QsÌ‰RÕT~c&gt;{¾Š’_x0014_¨çf’_x0014_yÄ_x0018_$å[sRT5•óÌ%gG</t>
  </si>
  <si>
    <t xml:space="preserve">_x000f_Eƒ’g.¹ª¦òûÔê¤á¨&lt;Â</t>
  </si>
  <si>
    <t xml:space="preserve">Ô?˜“â&gt;_x001d__x000e_’ò£9)ªšÊùæÎ@žeËsl&gt;Ã^;©3øÉœ(÷Ñy¨_x0005_æD©j*6w_x0006_ó£$_x0005_ê…™$EÖ_x0010__x0004_I)6'EUS¹ÈÜ¤dÅC þÅœ_x0014_w1E”_ÍIQÕTþfnR²ôC–}pÉÇºIMêws¢Ü•&amp;A¢þ0'JUS¹ØÜ¤~‹’_x0014_¨—d’_x0014_Yr_x0013_$e©9)ªšÊeæ&amp;%_x000b_„_x0002_u‰9)îÚ£ )¥æ¤¨j*¹Î)þa¼|Iñ?ŒÇ}Ë|-uå1í¬|ZåÃxÜ·\Ó.%¢¸šÒú_x001f_Æã¾4¬Ð_x0012_±ÂÜd_x0012_Õ+ËÓÞ«j_x001f_Æã¾+µdü_x0019_ÓòÃxù´þ‡ñ¸ïŸš–«_x0003_Âõ7ã=µ¼^Ñ½f•VÖßÈ_x001a__x0003_Y¯õ‰¿æƒú¿Ô|?š"Œä[_x001e_¡_x0007_ùþ[UO(@-O†_x0003_5_x001f_U^_x0010_¨ŸI¡n˜«ZÀýùd€6mÛ—ÑÂµØÆ°|J×#_x0008_ÿ|ŠðµðÜ¿â™Çr/_x0004_Õ|_x0008__x0015_Vÿ¤_x0002_ª\´¿</t>
  </si>
  <si>
    <t xml:space="preserve">_x0017_-òÃPÏõ’Õ·‰¤Ï/rß_x001a_¾–ºš±_x0004_ÝçÉA»Ž¹\_x001f_çå_x001d_I»ˆópí—«øUgW×|«‰Pòó•ÕD_x0012_"8»_x0018_3ýãÄs¤0÷òô¦¦Sz&gt;Á)Êyá_x0018_‚ëSmXÜU®±Ú5–§éMó=_x001c_RÕTÖ]žúZ›_x000b__ÿ’_x0013_TÖå_x0006_%¯—J¯½þ%%_x0017_5ó&gt;®ÜÓ×7—ž_x001d_‡¬&amp;_x000e_JßÀ\zQ³ôSýÒ74—ž‚¬_x000e_JÏ?†½kšÒKë_x0015_õìh)ï_x001a_Q_x001d_0¬»4ø«h	ðêa_x001b_§?ºVÉ_x000b_[eewptMRµ‰|£8UMeSsÉ9e*kÑƒ’73—\USÙÜ\rN×Éêù ä-Ì%WÕT®m.9ç_x0016_d½PòuÌ%WÕT®k.9oáä</t>
  </si>
  <si>
    <t xml:space="preserve">… äë™K®ª©lUÐ¨Áÿº2÷m¥_x001a_6YžvÕ„ö»ÍÜ×Eƒ¯fLÑ–:ojÎ½_x001b_*ÈýfæÜ«j*7/H­Ý m_x0012_%'Pó…–9EiW­¸¯N_x0016_©iØ‚¯¢€¶`K°_x0015_Ø_x001a_l_x0003_¶_x0005_ÛíÁÿÀ_x000e_`G°_x0013_Ø_x0019_ì_x0002_v_x0005_»v`w°_x0007_Ø_x0013_ì_x0005_ö_x0006_û€ö _x0003_è_x0008_ö_x0005_ûýÁ_x0001_à@p_x0010_8_x0018__x001c__x0002__x000e_åÉ</t>
  </si>
  <si>
    <t xml:space="preserve">_x000e__x0003_9_x001e_c_x0002_A_x0017_p$8Š§_x0002_8_x001a_t_x0007_=@OÐ_x000b__x001c__x0003_ú€cyf‚_x0013_À‰à$p28_x0015_œ_x0006_N_x0007_g€3ÁY /8_x001b_œ_x0003_úþà\p_x001e_8ŸWWp!¸_x0008_\_x000c_._x0001_—‚ËÀ0_x0010_\_x000e_®W‚A`0¸jyå+GGbLÙ</t>
  </si>
  <si>
    <t xml:space="preserve">t_x0007_=@/p_x000c_è</t>
  </si>
  <si>
    <t xml:space="preserve">ú€cÁqàxäÌêe_x0005_Å§ïXmIÍÌŸ¾ó«¸ctø&lt;4uú®MÐÔ’ÂiMÍ</t>
  </si>
  <si>
    <t xml:space="preserve">×Nkjm3Ñ·N°@Ï3¸w*½ö_x001a_Lk§</t>
  </si>
  <si>
    <t xml:space="preserve">ì_x0012_Çûúa¨ßÊ|_x0014__x0012_fOí(Øþz¤Òk¯Á´vZð_x001e_Qk‹mToc&gt;_x0002_7Dp_x0004_Û¦:_x0002_nÚo!s_é{Øï_x0004_í‚jþcü·µ_x0010_rÛ§ý_x0016_²_x0016_F]EÊþ/Þ‰k¡’îË¸¯ô ±­B_x0019_K_x0014_ï(ó%Ê¿£l½&lt;ÞA_x0007_oÚP½C¬ôý¢_x0010_Ûya’ÖdÊ¾;h¥ß1_x0013_õŽšz§‚Ú€¿ÜûÊUŠW¥ýµ6°³¹</t>
  </si>
  <si>
    <t xml:space="preserve">¸!b_x001b_µ»¤:k’fÎ[/¯º¾_x0006_ÉÙÕ\r÷Ò_x001d_”|·Ô%×ÆC­“ÔT¶3«ÕK_x000b_•»›ÕjUR¹‡Y­ö”TîiV«—_x0011_*÷2«Õë</t>
  </si>
  <si>
    <t xml:space="preserve">•_x001c_ÙuJ­ö_x0017_’qß½}-uûdÒŸì£•¸½Úd|uÒ$Œì+#ÙØF-ÿ8°Z½6	Ó@Ñç_x001b_P2€_x000c_ÄcGÊð_x001d__x000b_ªrÿvC†W_x001d_µ_x0004_îkVsÌ_x0013__x000c_§¨ÜÏ¬æ`$_x0018_çP¹¿Y½“vù ’w/)Çš9ý—É¸¿_x000f__x0014_Û¨?ÐÜ×»!b_x001b_µ_x0007_™;	UMåÁæÜ_x001f_ %…JÞ)ÚnŠx_x0001_”ûM¹×ä}žzSt¨¹_x000e_Ü[Û _x000e_:™ë@USy˜¹_x000e__x000e_‰_x0012__x0014_¨;g’_x0014_¹Ç_x000f_’r¸9)ªšÊ#ÌgÌHÈl_x0004_o©/J:{º˜_x0013_åN€_x0004_‰:Òœ(UMåQæ³çˆ(Iºk&amp;I‘™  )G›“¢ª©ìf&gt;{hàÜ•Ì[õ^^9§¤ž=ÝÍ‰’p=´Dõ0'JUSÙÓ|öt‹’_x0014_¨{e’_x0014_™3_x000c_’rŒ9)ªšÊÞ©ÕIw…4ôÑÔ}ÌI_x0011_õ±ZRŽ5'EUSyœ¹IÑÀ)_™î=eyåô¬Ú¤Ž7'JÂ %ê_x0004_s¢T5•'š›ÔqQ’_x0002_õI™$E¦Úƒ¤œlNŠª¦ò_x0014_s“¢áTM}ª9)¢&gt;MKÊiæ¤¨j*O7'Ež’_x0004_ê3ÌIq_x001f_À_x0004_I9Óœ_x0014_UM%_x001f_öÄ×mæKŠ¿n“ûžåk©ë»Ü_·™¨UÖmrß¾šöìX"Š«)­¿n“ûÊC­ _x0011_ç˜û‘Du¿åi§†´u›Ü·Ÿ–ŒþËýu›ù´þºMîÛ_Óž›ª´I+ê¸ï¹šö&lt;s_x0013_á&lt;Œ&lt;ŒmÔžon"ªšÊ_x000b_Ì%ç]&lt;1</t>
  </si>
  <si>
    <t xml:space="preserve">J~¡¹äªšÊ‹Ì%ç_x001d_…&lt;ã</t>
  </si>
  <si>
    <t xml:space="preserve">J~±¹äªšÊKÌ%çhVžJ_x0007_%¿Ô\rUMåe™_x000c__x001a_ä9zPò_x0001_æ’«j*9ÅZ5äì&lt;0yªyàMá4+Ê?iën_x0015___x0019_¿ü¿</t>
  </si>
  <si>
    <t xml:space="preserve">wÅ_x001b_îÊX¸_x0003_òÏÛû?^'ûî_x0010_…ê_x0016_…¢•%kï†d˜A™„ÛÇ_x000b_7()ÜàLÂíè„c_x0012__x0007_'…»*óp&lt;º«’Â</t>
  </si>
  <si>
    <t xml:space="preserve">	Ú˜¶ŒhðôÔïGË2¢!Z_x001b__x001b__x001a_;’Å	Ë¥Ù|ýŸÚ©å¨åƒ½ü_x001b_QÏD†áNá:ÿ¤#ñ?WÍ}Ýï_x0003__x0017_EÉ\½Q=ly!ïÒù¿´.¯</t>
  </si>
  <si>
    <t xml:space="preserve">ÑÂO_x000f_Ëg‡G</t>
  </si>
  <si>
    <t xml:space="preserve">O¸Q½&amp;è^_x000b_]÷&amp;¡®Õº×kSU}¾uoªšÊá_x0005_©µuoÃ¢_x0004__x0005_êë2IŠ|î9HÊõæ¤¨j*GdRrù@uPò_x001b_Ì%WÕTòcØñ_x001f_Í§öt–ûŽôµÔŠ•¸_x0010_­”˜oMÒJ&lt;Ú¬æ›R£5õ_x0018_³šoJÑÔcÍj¾%5VSßhVó</t>
  </si>
  <si>
    <t xml:space="preserve">¨_x001b_5õMf5ß|ºISßlV×^^i	Ô·¤n.Io¶Ê'à_x0003_õ­æ†î~]&gt;¶Q{›¹¡«j*o5ôÑÕ¼_x001e_9Ïû_x0001__î{»ÖÐï(èº©~Ë}yåçõåÓúü¬þ_x0003_I×Í;Íùw¿æ_x001f_äÿ.sþU5•w›¯›wDI</t>
  </si>
  <si>
    <t xml:space="preserve">Ô÷d’_x0014_ùYƒ )÷š“¢ª©¼/“’Ë_x000f_1_x0004_%¿ß\rUMå_x0003_æ&gt;F~6"P3'ÅýEŠ )_x000f_š“¢ª©ä¯_ô­‘Jí½¸p}¤¦á!ð0x_x0004_&lt;</t>
  </si>
  <si>
    <t xml:space="preserve">ž_x0001_Ï‚çÀDð&lt;x_x0001_¼_x0008_^_x0002_“Àdð2x_x0005_L_x0001_SÁ«`_x001a_˜_x000e_f€×ÀLð:x_x0003_¼	Þ_x0002_oƒwÀ»à=ð&gt;ø_x0010_|_x0004_&gt;_x0006_Ÿ€OÁçà_x000b_0_x001b_|_x0005_¾_x0006_sÀ7à[0_x000f_|_x0007_¾_x0007_?€_x001f_Á|ð_x0013_ø_x0019_</t>
  </si>
  <si>
    <t xml:space="preserve">_x0004_Å`_x0011_ø_x0005_ü</t>
  </si>
  <si>
    <t xml:space="preserve">~_x0003_¿ƒ?Àb°_x0004_</t>
  </si>
  <si>
    <t xml:space="preserve">_x0007_+ÀJð'X_x0005_þ_x0002_ƒXU+Ð¡‚_x001a_ &amp;¨_x0005_jƒ:|)_x0010_Ô_x0005_õ@}Ð4_x0004_k‚µ@#Ð_x0018_4_x0001_MA3Ð_x001c_´kƒuÀº`=°&gt;h	6_x001b_‚ÀÆ _x0015_Ø_x0004_l</t>
  </si>
  <si>
    <t xml:space="preserve">6_x0003_›ƒÖ`‹_x0015_•¿—rB“¢Ü)àTp_x001a_8_x0003_œ	Î_x0002_}ÁÙà_x001c_ÐÏ_0ÎÓí¡à_x001a_ÄÓHm‹¹ð_x001a_äŸr&lt;EfE©W¯A_x000f__x0007_í3)œÖ&gt;Ýp/iíó‘LôD'| g‹êJ¯½H1Þi“ÏGíjª_x001f_†úÇÌG!a^ÖŽ‚ýATzíEŠñN29ê</t>
  </si>
  <si>
    <t xml:space="preserve">b_x001b_ÕO˜À</t>
  </si>
  <si>
    <t xml:space="preserve">_x0011__x001c_Á„TGÀM{‘‚ûJ_È~0h_x0017_Tó_x001f_ã/Rh!ò½H¡…Q_¤`_x001c_¿¨h¡’^¤à¾Ò£Ç6*Ÿ^î¿H‘/Qþ‹_x0014_ã—Ç/_x0018_ê‹_x0014_ÏÄJß/</t>
  </si>
  <si>
    <t xml:space="preserve">ñ¤_x0017_&amp;iu²ìûŒVúg3Q?«©Ÿ+¨</t>
  </si>
  <si>
    <t xml:space="preserve">ø/Rp_¹jò*9Mk_x0003__x0013_ÍmÀ</t>
  </si>
  <si>
    <t xml:space="preserve">_x0011_Û¨}&gt;ÕY“4ˆ_x001a_¿¼êz_x001f_$ç_x0005_sÉÝ¡DPò_x0017_S—\_x001b_DORSù’Y­^Z¨œdV«UIåd³Zí)©|Ù¬V/#T¾bV«×Y*§_x0014_¤öï÷ä2&gt;ESO5«_x001f_Õ.ÛT¾jV?®]O©œfV?§uSTr_x0014_ß)µÚi…ûN÷µÔñÆ åP)_x0017_¾_x0007_P?Rû·_x0017_±ú×Ì]•_x001b_"¶Q;Ó|Ž«j*_7Wé_x000c_-)Tò&amp;Ì6¦—Û8¹…ã˜~ñò„1ý›æ:pï_x001a_ÿ·3×jìÞøsR‘¢Áœ$³Ì¯1c2…L	E™)c_x0012_‰ŠRæ_x0012_•!!D¦Bæ(óyÎLf•)_x0014_:§~×uÎ^{Xû9ûiíŸý~®?Þãî»Ö½îaßã~¢2˜f._x0003__x0015_Mäkæ2x%	R„~=— Èô9</t>
  </si>
  <si>
    <t xml:space="preserve">Ê_x001b_æ ¨h"ß4_x000f_</t>
  </si>
  <si>
    <t xml:space="preserve">HxKC¿e_x000e_Š ßÖ‚ò¶9(*šÈwÌMŠ_x0004_®~ÈÊÇGó«W$Ô&amp;õ®9Pbî=-Pï™_x0003_¥¢‰|ßÜ¤ÞI‚_x0014_¡?È%(²ê_x0014__x0005_åCsPT4‘_x001f_™›_x0014_	Ó5ôtsP_x0004_ý±_x0016_”ÍAQÑD~bnR$pÑP_x0016__x000c_¿š_½¸§6©OÍ_x0012_sŸiúÌ_x001c_(_x0015_Mäçæ&amp;õI_x0012_¤_x0008_ýE.A‘ÅÚ((_šƒ¢¢‰üÊÜ¤HøZCm_x000e_Š ghA™a_x000e_ŠŠ&amp;ò_x001b_ÕópÁ¤</t>
  </si>
  <si>
    <t xml:space="preserve">]ˆ¯sKZYk&lt;ç_x001f_O¯_x0015_¯]ç^NÁsyÝ]Rg_x0003_—-‰%_x000f_ÍqÍé§_x0012_’³pçÀ{ˆÿÞ\ì®‰(x?˜‹]E_x0013_ù£¹ƒøN_x000b_</t>
  </si>
  <si>
    <t xml:space="preserve">‘Ü_ñï_x0006__x0014_kfáÝ¦ý9Ä_x0012_7s~x7 _x0015_«Ü</t>
  </si>
  <si>
    <t xml:space="preserve">`Ú™_x001a_v–_x0017_ˆYµx_x001b_Þ</t>
  </si>
  <si>
    <t xml:space="preserve">`ZÙGŠ_x0002_1Û_x001c_ãTô/ó³ÎÀµ»_x0001_Lû‹_x0016_Œ_ç‡w_x0003_ŠaÃ»_x0001_Lû«†ý-“·iw_x0003_˜ö7</t>
  </si>
  <si>
    <t xml:space="preserve">û»¹õqÉG¶ü¼‡Ø?Ì­OE_x0013_9Çì9gz²I_x0019_yþ§Ùs_x0015_Mä_fÏ9 –mÕÈó¿Íž«h"çš=ç¸E6‚#Ïç™=WÑDrÓ9û¨7&lt;++ƒ_x000b_Ùº–mknY«£ÞÍrwÉ£@Í7_x0007_JE_x0013_YnîpÿI_x0002__x0014_¡_x0017_ä_x0012__x0014_9._x0010__x0005_e¡9(*šÈŠ\&lt;—_x0003__x000e_‘ç•fÏU4‘_x001c_íÕl¸ñîEÚØ1¼{!_x001b_náØÑ{ˆ^&lt;_ÛÓKÛ.œ_x001e_ìk_x000f__x001a_;§*ýýòo4_x0013_&lt;</t>
  </si>
  <si>
    <t xml:space="preserve">²ô&amp;êŒóM_x0014_Â¯º_x0012_Í“&amp;Ù×ãÏ</t>
  </si>
  <si>
    <t xml:space="preserve">Î_x001a_2mYˆ%Ž#í_x001e_K°_x0003_ú_x0015_ßKuïOÈØ}üüšýT)_x0003_9_x0016_ÃâúÆ</t>
  </si>
  <si>
    <t xml:space="preserve">_x0018_Mq`b­&amp;ùÐäïNN¤«{ y9ºæ–ÑÌÑLÝòð†HÖ_x001c_ºæ&amp;%o51Y7Í_x001c_OÙçZrŽÈ{ˆå_x001f_ûfªiÚ§³B|±cJê¼‹¦—õ*û‹E_x0002_ÚoM”Ÿ3ïr›</t>
  </si>
  <si>
    <t xml:space="preserve">§_x0016_â‚÷_x0010_½œWfŠô</t>
  </si>
  <si>
    <t xml:space="preserve">]›ù½‚[f’KÉa£¤Ì\“U7²_x001a_ü·æ–ÏµÍ•%f¥_x000c_Ë’J¸ä¡©†¹™œ_x0014_˜l˜f²Ñ_x001b_Ô_x0015_rëU$wÒ_x0010_¢ÜÑÌŠ¹4s9</t>
  </si>
  <si>
    <t xml:space="preserve">è=ÄòýkÅkÍ¼‘‚¯í¤¡ÚÔi¾InM]Üð_x001e_¢›æRM$§’ËU“rk_x0012_V“fÿ­¹•roêbv¥ÄäŠa»[97“eA.WN3¹Jî½‹˜]%Íäªÿm9®–kïÒØi{Qîh†Gm«ØrxØ{ˆ\Cí¸4tÚTÁ=—ì=Ä6ÏìyÚTAE_x0013_É3Ðþm›bA	oÛ0íš!–¸_x0016_åÖý&amp;9˜-‡²y {ýò”™÷Zæø»çÀ£ø·4Ç_E_x0013_¹vIhmæÝ"	R„n•KPä@|_x0014_”uÌAQÑD®›‹çr„?ò|=³ç*šÈõÍ}Œ\8ˆÐ_x001b_˜ƒâÞeˆ‚²¡9(*šÈ"t©÷û‰ßHCoŒ?_x000e_]‚®81ûýþú_x000e_úþä_x0015_BZk_x000e_R_x000b_Õ[Y&lt;_x0019_Çq_x0016_ç¦î¬®Q0ü[Õuî´.·~_x0007_`#Ç²$ÀK_x001e_¢7)_x000f_—.ÒL°¦u	Ž_x0012_2í&amp;ZÇ½iæ²</t>
  </si>
  <si>
    <t xml:space="preserve">±ü_x0007_ç</t>
  </si>
  <si>
    <t xml:space="preserve">ŸS•~S­¬6+·þZ_x000f_?Œ@ÊæÐ_x0016_Ð–Ð³¡)šØ&lt;j+¥ÞLsÍx_x000f_±[d</t>
  </si>
  <si>
    <t xml:space="preserve">R±›i*šÈ-KBk·/7K_x0002__x0013_¡·Â_x001f_/_ªKo#_x0012_4	ÿƒ¶†¶¶…¶ƒ¶‡v€Ú@;B;A;C»@»B»Am¡Ý¡vÐ_x001e_ÐžÐ^ÐÞÐ&gt;P{h_h?hÖmèè@è _x0006__x0005_:_x0004_ê_x0008__x001d_Êâ…_x000e_ƒ_x000e_‡Ž`sƒº@GBGAÝ £Yã ã ã¡_x0013_8*N†ºC§@§B§A§Cg@=¡³ ^ÐÙPoè_x001c_è\¨_x000f_Ô_x0017_:_x001f_ºê_x0007_õ‡_x0006_@_x0017_B_x0017_A_x0003_¡AÐÅÐ`h_x0008_t	t)t_x0019_Kº_x0002_º_x0012_ºŠ½_x0017_4_x000c_º_x001a__x001a__x000e_]_x0003_]_x000b_€FB£ ë ë¡_x001b_ _x001b_¡ÑÐMÐ_x0018_èfè_x0016_èVh</t>
  </si>
  <si>
    <t xml:space="preserve">t_x001b_t;t_x0007_4_x000e_º_x0013_º_x000b__x001a__x000f_Ý</t>
  </si>
  <si>
    <t xml:space="preserve">Ý_x0003_Ý_x000b_Ý_x0007_Ý_x000f_M€&amp;B_x000f_@_x000f_B_x000f_A“ ‡¡G G¡Ç Ç¡' '¡ÉÐSÐÓÐ_x0014_þÛ&amp;e…³š–_x0015_zA½¡s s¡&gt;ÐyP_èüðâ_x000f_«"+“?Ld_x0015_Kë_x0012_ÂabX_x001d_Y]º&amp;E _x000e__x0013_™°S&amp;sZ·àšcmº…mrÁo“Tþ_x0008_ÏÖÖ5_x0013_^»_x0010_Ç´Ò^ÙîØÆ_x000e__x000c_Í_x0010_¿9_x0017_bf-_x0017_ì+:gÂk_x0017_â˜Vz_x001b_ö_x0014__x0007_…&amp;ˆÞÁœ_x0003_×D”ƒ6™rÀG»_x0010_Ç´ÒO²ŒÚ_x0005_Ñüþ…8ÍD±_x000b_qš_x0019_õB_x001c_ûjÿ…£™J»_x0010_Ç´ÒÛ{_x000f_‘;—‡_x0017_âŠ_x0005_*¼_x0010_·U¹ÿ2Q/Äíâyß31±c`&amp;íÖš¤ÝEó~×\Ð»jèÝ2Å\«A‚–7j„n[_x001e__x000e_²Rë&gt;jÎ_x0015_NqÖsjŽàYc˜¤Él_x000c_vg_x0007_5gwsÍ‘ñ@”‹v^_x000b_^ššÓ6</t>
  </si>
  <si>
    <t xml:space="preserve">Oì_x001e_%õAá…D¦•_x0011__x000c_G</t>
  </si>
  <si>
    <t xml:space="preserve">_x0007_k}Ðžæ&gt;È5_x0011_å`¯L±O›gnU^3öŠb¿·ÙswX_x0017_y¾OfÏµ±óVih"Û›Ñê«È}Íhµ(‰ÜÏŒVßTDîoF«¯q";˜Ñê8‡È_x0003_JB‡S _x0019_F_x001d_ ¡_x000f_4£9¶‰†MD_x001e_dFsÐ_x0011_gˆ&lt;ØŒÞCë¦ˆäŒªCftx!‘i_x000f_	±Äq’–q¨ZÐ/$2}8Õó_x001e_â_x000f_5wU®	ï!¶“¹Ž«h"_x000f_3_x0017_iG-(DrBl›SÉ”Z¦ÓœSq:«ÿ8ˆ¹_x000c_Ü_x0019_|T_x0006_Íe ¢‰ìb.ƒÃ“ Eè#s	Š</t>
  </si>
  <si>
    <t xml:space="preserve">eDA9Ê_x001c__x0014__x0015_MdWóÀ‚„n_x001a_º›9(‚&gt;Z_x000b_ÊÑæ ¨h"17)_x0012_¸_x0012_%«P'•W¯_x000c_é?_x000e_b_x000e_”˜;N_x000b_Ôqæ@©h"77©c’ Eè_x0013_r	Š¬FA9Ñ_x001c__x0014__x0015_MäIæ&amp;EÂÉ_x001a_údsP_x0004_Ý]_x000b_JwsPT4‘=ÌMŠ_x0004_.àÊâí™åÕ‹¬j“:Å_x001c_(1wª_x0016_¨SÍRÑDžfnR=’ EèÓs	Š</t>
  </si>
  <si>
    <t xml:space="preserve">œGA9Ã_x001c__x0014__x0015_Mä™æ&amp;EBO</t>
  </si>
  <si>
    <t xml:space="preserve">ÝÓ_x001c__x0014_AŸ¥_x0005_å</t>
  </si>
  <si>
    <t xml:space="preserve">sPT4‘½TÏÃ_x0005_«´Ós’–”³5ÏÏÎ„×NÏeÂsŸeé§_x000c_b"Ü­ñ_x001e_âÏ1_x0017_¯k"ÊÅ¹æâUÑDö1w_x0004_½µ _x0010_É=-ÿâa±æ_x0014_^&lt;dÚ¾!–¸óËÃ‹‡©Xåâ!Óž¯a/ð_x0002_1«_x0016_oÃ‹‡L+{wQ ú™cœŠî_žu¦­]&lt;dÚþZ0_x0006_”‡_x0017__x000f_‹aÃ‹‡L;@Ã^˜ÉÛ´‹‡L{¡†½¨$lã_x0006_1ö"</t>
  </si>
  <si>
    <t xml:space="preserve">;ÐÜ¨¹b$;·ÞCì s£VÑD^löœ_x0013_EÙkŽ&lt;_x001f_lö\E_x0013_9Äì9Çã²;_x001e_y~‰Ùs_x0015_Mä¥fÏ9ì‘ýüÈóËÌž«h"yv û 9¼Ï(c_x0013_9 §_x000f_xò@_x001d_4_a_x000e_”{Ø!</t>
  </si>
  <si>
    <t xml:space="preserve">Ô•æ@©h"¯2÷ã—'_x0001_ŠÐCs	Šœúˆ‚2Ì_x001c__x0014__x0015_MäÕ¹x.çT"Ï‡›=WÑD^“_x0019_6Ü—S5_x0011_úZsPÜ_x0003_;QPF˜ƒ¢¢‰_x001c_Y_x001e_žÜ._x0016_”ðä6ÓŽÔÞ¥£Jêc´‰¹œX’ÓJ&lt;©tsZ_x001f_s9þî_x0001_©(þ×›ã¯¢‰¼ÁÜÇŒJ‚_x0014_¡oÌ%(rR</t>
  </si>
  <si>
    <t xml:space="preserve">ÊhsPT4‘7åâ¹œm‹&lt;_x001f_cö\E_x0013_y³¹‘“x_x0011_ú_x0016_sPÜC~QPn5_x0007_EE_x0013_É_x0003_…¶#g&lt;_x000b__x0010__x001e_Kô_x001e_âo3_x0007_È5_x0011__x0005_èvs€T4‘w˜;±ZPˆ_x001c_çõïüÝ¡bèð_x0007_¯˜vœÖ¿ßéy</t>
  </si>
  <si>
    <t xml:space="preserve">Xu•(ÀŠÇL{§æñ]_x001e_ziOLÝ¥¡Çç‚_x001e_¯¡ï._x000f_o¡_x0015_C‡WÙeò(g½è=‰÷–+'ÖhæžÜÌí’äˆÄûÒÌÝ[^Ê_x0006_ø…ƒ­’œDµè&gt;3ö&gt;</t>
  </si>
  <si>
    <t xml:space="preserve">{¿Ú_x0011_”º„)Çš½‡XþñòZñÚ_x0012_æ</t>
  </si>
  <si>
    <t xml:space="preserve">&gt;Ë©iº%§àå_x0014_ö’‡®_x0010_â__x0006_NsI»_x000c_</t>
  </si>
  <si>
    <t xml:space="preserve">i{;.yOÕ¯+”»_x0017_I;¥´xíV'ã{GYœsÉõ¤¤Ö¹fËhêÁÿ7“_x000f_¥™|(w“n¹ª&amp;'ý¿ä²¨É‡½Þ£_-½G¿BI­÷˜˜{81w¿[}hæ‘ÜÌÝ•˜›”4_x0010_ÕÜ£¹™_x001b_ï_x0004_ôÑ4såfnW§Ê&lt;–fŽ7(j_x001f_+_x0014_»ZÅô‡MœH^Ì¨½;N»_x000c_Æ´O„Xâž</t>
  </si>
  <si>
    <t xml:space="preserve">/åœl;å¬~x[Ä{ˆæ´</t>
  </si>
  <si>
    <t xml:space="preserve">ý\_x0013_ÞCìS™b^lè§¢‰|º$´6ô{R_x000b_</t>
  </si>
  <si>
    <t xml:space="preserve">‘S"t©_x0017_&amp;‰Ÿ¢¡§–»ßÀ(å_x0007_‘ë;h¹@DÚ3_x0010_K^.Lò]¤½_x001a_—&lt;4ÿLT³J½ 9Å1_–_x0004_Ô«YÏæšSÒž[šœ&gt;—KNÅ¼šÓçËÃYZÖ‹•’S^¬$å_x0005_èEè¥°ê_x0010_ÿBÔTK½Téšð_x001e_b_ÌTé‹]ªTÑD¾T_x0012_Z»Tù¼_x0016__x0014_"_Î%ö¤¼_x0002_½</t>
  </si>
  <si>
    <t xml:space="preserve">MÓbÿŠ9ö®‰(ö¯šc¯¢‰œfŽýËZPˆ|Í{ëõLiáÚ¤P®@¿¦½õ^7c_×°o˜±ohØ7ÍØ75ì[fì[_x001a_öír÷z_x0012_g¿Å°îì—ÍeÂäêëå7%^ÓÄÛåÊÌ—&amp;Þ1™_x0012_3Ï8¦ÞI3õ®ÉÔD'W¬9</t>
  </si>
  <si>
    <t xml:space="preserve">æwÓL½—K®XïÅÔ{i¦Þ÷º¶RLÕsLK*îûš_x0019_â?0×´_x000f_´šöa.ÞOIð_x001f_¦yÿQy8òžYd_x0014__x0018_.„ð_ÏÔ¼Ÿ^î~ý½w‘_x001f__x001d_ŸÜÀ_x001f_¼0&gt;óf_x0014_</t>
  </si>
  <si>
    <t xml:space="preserve">{Í«Î_x0005_MLOÌlVQ(0©_x000c_`ZT8fiîc/hif_x0019_´6</t>
  </si>
  <si>
    <t xml:space="preserve">Ñ.‚ÕˆÑIqÓ_x001c_I_%AórHü'æ"ÿD_x000b_Ú§åî|¼_-EîÎçÜ¶±Âüjïi‚DÂ˜«Fó«s¶ä¡©ÏÌ9ùLËÉç¦V¾÷¼šÜ¼‘ääó´VþEn¦Ø¡07_¤™ú²&lt;œog-_x001f_·I²Gfù|™”</t>
  </si>
  <si>
    <t xml:space="preserve">ÍH­[òÐÌW^enS¬2wD[P&amp;“þ­©È_Cß_x0006_eUFü×Þ?ÍŒ_x000c_ð[+mFðß@?‡Õè_x0019_¹5Ë_x0019_‰_x0019_µY~“)'ZÀÄÌ×Ž‰(XDëõk_x001b_¤›_x0018_È`qºKöW_x0007_Ï«)—¯_x001c_3ßAßC?h_x0001_¬úU‹L5OÖ•ÃEw©y¡ÉŸµŠN3ßçnîûbæ~ÈÝÜ_x000f_ÅÌý˜[7ûYR]~¬­›ý)·_x0006_ð““³¨_x0001_üœK_x0003_øÖ1ã&gt;U</t>
  </si>
  <si>
    <t xml:space="preserve">€6§-“i:_x0014_|„çÛBõ‹]^ê$Í‚fC¿@¿B¿A¿C@s ?¡¿ ¿¡¹Ð&lt;è_x001f_è_h&gt;T_x000e_-€_x0016_B_x0015_P%´ˆã_x0017_º¾.Cu e ºP=¨&gt;´</t>
  </si>
  <si>
    <t xml:space="preserve">´_x001c_ÔZ_x001e_j_x0008_5‚V€V„_x001a_CM ¦P3h%heh_x0015_hUh5huh</t>
  </si>
  <si>
    <t xml:space="preserve">¨9´&amp;Ô_x0002_Z_x000b_j	­</t>
  </si>
  <si>
    <t xml:space="preserve">µ‚ÖÖ…ÖƒÖ‡6€6„6‚6†ZC›@›B›A›C[@[B[Aÿƒ¶†¶¶…¶ƒ¶‡v€Ú@;B;A;C»@»B»Am¡Ý¡vÐ_x001e_ÐžÐ^ÐÞÐ&gt;P{h_h?h¨_x0003_tt t_x0010_t0t_x0008_Ô_x0011_:_x0014_ê_x0004__x001d__x0006__x001d__x000e__x001d__x0001_u†º@GBGA]¡nÐÑÐqÐñÐ	Ð‰ÐIÐÉPw¨_x0007_t</t>
  </si>
  <si>
    <t xml:space="preserve">t*Ô_x000b_:_x001b_ê</t>
  </si>
  <si>
    <t xml:space="preserve">_x0003__x000b_õ&gt;€&gt;„&gt;‚¦C_x001f_CŸ@ŸBŸAŸC_@_B_A_C3 o o¡ï ï¡_x001f_ _x001f_¡Ÿ Ÿ¡™Ð</t>
  </si>
  <si>
    <t xml:space="preserve">h6ô_x000b_ô+ô_x001b_ô;ô_x0007_4_x0007_ú_x0013_ú_x000b_ú_x001b_š_x000b_õ]X(œ_x000f_]õƒúC_x0003_ _x000b_¡‹ Ð ¨!_x0006_¢ _x0015_ _x0015_¡ÆP_x0013_¨)Ô_x000c_Z	Z_x0019_Z_x0005_Z_x0015_Z</t>
  </si>
  <si>
    <t xml:space="preserve">Z_x001d_Z_x0003_j_x000e_­YQ=˜]_x000b_j	­</t>
  </si>
  <si>
    <t xml:space="preserve">µ‚ÖÖ…ÖƒÖ‡6€6„6‚6†ZC›@›B_x000f_6)+\Ð´¬Ð_x000f__x001a_]_x0008_]_x0004_</t>
  </si>
  <si>
    <t xml:space="preserve">„_x0006_A_x0017_CƒÃµ°)Ï*_x000f_OL¥M_x0001_´_x0013_Sa3^+©¶¬_x0006_ê‰)&amp;ì”Éœ¶_x0014_äšc+ô_x001e_bÉ_x0005_OJ_x000b_</t>
  </si>
  <si>
    <t xml:space="preserve">ÿky¸^–_x001a_¬Vñ‰’™N?·rÒo´_x000c_Í_x0010_ÿ›9_x0017_bfM-_x0017_¿—‡‹ºÅr_x0011_~Äh¦ÓK7Oz;ï!ú_x000f_s_x000e_\_x0013_Q_x000e_øv¨_x0019_ö_‹—x±J[/_x0018_3ÌtÞ/k$}5û\¶uï¡‰?Í9qME9ùËÃ§å¤j8‚7j]''Ë8ø¿´ÑNÕ_x000f_ëdòžOó‚ÿ­_x001e_ñ^^¾_x0017_„_x0007_±s½ÎãÔ_x0014_ïoOÆ_x0003_—:_x0007_+_x0015_ƒ53xÇó=töµ'šáÀ_M</t>
  </si>
  <si>
    <t xml:space="preserve">V«ø›=3!„÷_x0010_ù_x0017_(~³§X ÂoöÌ_x000c_F(Q þ5—ƒ_x000c_zúiå0?·r_x0010_3_x001c__x000b_ôK+‡rs9ÈÐ-*‡_x0005_ær˜Ÿ†¯úÁ_x001d_s9È`s V_x000e__x0015_^¿T[9_x000c_U¾|æšàXl`Ú—Ï*Íe Ãå¨_x000c__x0016_™Ë "</t>
  </si>
  <si>
    <t xml:space="preserve">Oìbs_x0019_È_-_x0003_þ_x0007_{_x0019_ˆ‰ƒ‹•_x0001_'_x0018_¶2)JT_x0006_ü£­_x000c_Ü_x0019_P_x0014_¤e_x0016_XË@&amp;Uj_x0019_ÔÍ¥_x000c_ÄÄ!ÅÊ ž¹_x000c_dZ_x0018_•A}s_x0019_¸³Î(HËšË@&amp;²j_x0019_</t>
  </si>
  <si>
    <t xml:space="preserve">—K_x0019_ˆ‰ŽÅÊ ¹_x000c_d*_x001e_•Áòæ2pgúQ_x001a_zž÷LÁ§Ì•×~CÍóFf4[p#</t>
  </si>
  <si>
    <t xml:space="preserve">½B.^¯ ¡WÌT”Z¥_x0014_´¬ DèÆ_x000b_Â;¦Ž¤S&gt;îèâ‹~Ü±‰¹BÊúO”‹¦æ</t>
  </si>
  <si>
    <t xml:space="preserve">é./y_x000f_±\oÊ&gt;7_x000b_?îÈ´²bÅ_x0015_ªu´¹ÙJ™úb3_x001a_×D”ƒ•3Å&gt;í*</t>
  </si>
  <si>
    <t xml:space="preserve">ÓÊZ[_x0014_ûUÌž»Ëx‘ç«fö\;GÂ´*šÈÕÌhuÉƒÈÕÍhµ(‰\£¤x_x001f__x0013_Ôõ.uªñ©sßæfÏÕ_x0005__x0002_"×4£ÕÕ_x0013_"[˜Ñêò_x0012_‘k•„_x000e_O_x001b_ÉêÕZ_x001a_º¥_x0019_Í%¥hµŠÈµÍh®õDËHD¶2£¹:ÒJC¯cF7Ó:X"¹æŸýTEøYJ¦]7Ä_x0012_Çm_x0004_ÛJ­lDÈ&amp;_x0004_Wj¹P¯®Ô®oîlÝ}_x000f_ï!v_x0003_s3RÑDnh.Úõ’ Eèr	ŠlEAÙØ_x001c__x0014__x0015_Mdksí‘í*Ùªbí9)­ölb_x000e_”»;_x0016__x0005_jSs T4‘›™kOë$H_x0011_zó\‚"Û„QP¶0_x0007_EE_x0013_¹¥ÙsvÄ²±_x0019_y¾•Ùs_x0015_MäÿÌÃQÙ†Ð[›ƒâîðFAÙÆ_x001c__x0014__x0015_Mä¶æÎ@ö£e/šûÐÝÓ:ƒíÌr·¿£@mo_x000e_”Š&amp;r_x0007_sg°m_x0012_¤_x0008_Ý&amp;— È9€((;šƒ¢¢‰ÜÉÜ¤äÔB„ÞÙ_x001c__x0014_÷@D_x0014_”]ÌAQÑDîjnRr|CŽnðØÆ)iMj7s ÜÓ"Q Úš_x0003_¥¢‰ÜÝÜ¤vM‚_x0014_¡Ûå_x0012__x0014_96_x0013__x0005_e_x000f_sPT4‘{š›”_x001c_ò‰Ð{™ƒâž_x001f_Š‚²·9(*šHžUò?ìX</t>
  </si>
  <si>
    <t xml:space="preserve">(á‡_x001d_™vŸ_x0010_K\{_x000f_ûf1¬òaG¦m¯a÷õ_x0002_1«_x0016_oÃ_x000f_;2­œÉŠ_x0002_±Ÿ¹É¤¢÷_u®ª}Ø‘i÷×‚ÑÁÃòÃŽÅ°á‡_x001d_™¶ƒ†=@­Ës_x0003_´œ_x0015_=b™_x001a_¬»KOÊê_x0015__x0001_žØ_x0003_Õ8ÏÏ€—8ËÖy_x0014_çƒTtE	hÙ_x0011_ŽÐÜ¢Œ×Õ¹yP_x001b_ZÞ&lt;%é«ö_x0015__x0016_Ô_x001c_:ó_x001e_šàN\¼:]7ƒ©zŽ)¦ç¾Æ!anˆæFS|Äj¹_x000c_&amp;ê;&amp;˜^Žuv_x000c_Í_x0010_h¦zŸö‰P¦=T« ¼</t>
  </si>
  <si>
    <t xml:space="preserve">+²;Ð¦]¡ÐÍùF‡_x0004_È=l9HûuµÃ¼šÔ©Ø‰!xÞ[91$&amp;¢štø‚R¶_x000c_{9Aaìe‡¦“ã=wiÊ</t>
  </si>
  <si>
    <t xml:space="preserve">9š8ÂkÉK³âžFõžª_x001f_ÞÈÔc_x0016_ÛRÑDvÉþ&gt;-Ä_y‘</t>
  </si>
  <si>
    <t xml:space="preserve">*çg#ÏT[³æùN…øCÕ3_x001d_ô&amp;É})š[½"¸/E_x0013_G™sÂ_x000e_CNG9éš	¯åDÊ@Ð¬AÞn%±ÝÌÞ³ƒsË‘÷G›½_x0017_4½o_x0018_zœyTÆ¥~9m_x001d_y¼yT¦¢‰&lt;Áì9—@å|xäù‰fÏU4‘'™=çò›œh&lt;?Ùì¹Š&amp;²»Ùs®_x0015_È_x0019_üÈó_x001e_fÏU4‘§˜=ç”Ln</t>
  </si>
  <si>
    <t xml:space="preserve">DžŸjö\E_x0013_Ù«¤_x0011_Bøµo¦í¥_x0010_ÎÎÔ¿kŸ\ÑZxm‚×%_x001a_i£µÞæØ»¦¢ØŸcŽ½Š&amp;òÜ’ÐÚ„çì$8_x0011_š—L¾(Ëz</t>
  </si>
  <si>
    <t xml:space="preserve">Å½ÂÔ=A“p_x001e_Ô_x0017_:_x001f_ºê_x0007_õ‡_x0006_@_x0017_B_x0017_A_x0003_9_x0006_‚.†_x0006_CC K K¡Ë Ë¡+ +¡« ¡Ð0èjh8t</t>
  </si>
  <si>
    <t xml:space="preserve">t-4_x0002__x001a_	‚®ƒ®‡n€n„FC7Ac ›¡[ [¡±ÐmÐíÐ_x001d_Ð8èNè.ènè_x001e_è^è&gt;è~h"ôô_x0010_4	z_x0018_z_x0004_z_x0014_z_x001c_z_x0002_z_x0012_š_x000c_=_x0005_=</t>
  </si>
  <si>
    <t xml:space="preserve">M¦BÏ@ÏBÏAÏC/@/B/A/C¯@¯BÓ × ×¡7 7¡· ·¡w w¡÷ ÷_x0017_T__x0003__x001a_‚ñãåÐ_x0015_Ð•ÐPh_x0018_t54_x001c_º_x0006_º_x0016__x001a__x0011_Ž’Y¼</t>
  </si>
  <si>
    <t xml:space="preserve"> 9ŽÅ–ÖÌÂå¸°ˆG$ÙgÖÔå¸¾QSK3§55×Ü_x0015_ZS;?_x0017_üùI_x0005_‹ð¬Á]3áµk-}œ6piRG†fˆïgÎ…˜_x0019_ªå‚í¯s&amp;¼v­¥Ó‚¯JZ›÷_x0010_=Àœ_x0003_×D”ƒ_x000b_3å€OóBüÛÜL+}_x000f_û¨]_x0010_Íÿèÿ6·fB¦xÚoskfÔS¡ìÿüN\3•6_x0007_cZéA½‡ÈA^ 8{</t>
  </si>
  <si>
    <t xml:space="preserve">_x0016_¨pöØgßAG7gˆ¾Øó¾gbâ¢ÀLÚ_x0019_KI{±æýà\Ðƒ5ô’Ú@x|iå-Å·ÒuZ_x001b_¸ÄÜ_x0006_\_x0013_ÞCì¥™jMÚJxŸ_x0005_5ï×(8—™=w_Ý‘ç—gö\_x001b__x000f_õIC_x0013_y…_x0019_­¾Zˆ¼ÒŒV‹’È«Ìhµ§$r¨_x0019_­¾Fˆ_x001c_fF«ïY"9²ë_x0019__x001d__x001e__x000c_cÚ«C</t>
  </si>
  <si>
    <t xml:space="preserve">qÃséO†k_x001e__£6™_x0010_¶È"ie$ë=ÄòýkÅk‹</t>
  </si>
  <si>
    <t xml:space="preserve">_x0015_|±_x0001_%</t>
  </si>
  <si>
    <t xml:space="preserve">È@ÜË)Í(©ÈÃé†_x000c_¯Fh_x0001__x001c_iFsÌ_x0013_</t>
  </si>
  <si>
    <t xml:space="preserve">§ˆ_x001c_eFs0_x0012_sˆ¼ÎŒ_x001e_¢½&gt;ˆäì%ãX³ ÿR_x001e_Ó‡s ï!þ_x0006_s_ïšð_x001e_bo4w_x0012_*šÈÑæØ_¯_x0005_…HÎ_x0014_m“"¾e¾)sMÎóÔIÑ_x0018_s_x0019_¸SÛ¨_x000c_n6—Š&amp;ò_x0016_s_x0019_Ü”_x0004_(BßšKPdŽ_x001f__x0005_e¬9(*šÈÛÌµGV$d5‚SêWÒjÏíæ@¹_x000b_ Q î0_x0007_JE_x0013_9Î\{nK‚_x0014_¡ïÌ%(²_x0012__x0014__x0005_å.sPT4‘ãÍµ‡_x0004_®]ÉºÕ„_x0005_ÕkJjí¹Û_x001c_(1w_x0016_¨{ÌRÑDÞk®=ã“ Eèûr	Š¬_x0019_FA¹ß_x001c__x0014__x0015_Mä„Ìè´Y!	_x0013_5ôDsP_x0004_ý€_x0016_”_x0007_ÌAQÑD&gt;hnR$pÉW–{_x001f_[P½&lt;«6©‡Ì_x0012_s“´@M2_x0007_JE_x0013_ù°¹I=˜_x0004_)B?’KPd©=</t>
  </si>
  <si>
    <t xml:space="preserve">Ê£æ ¨h"_x001f_37)_x0012__x001e_×Ð›ƒ"è'´ &lt;a_x000e_ŠŠ&amp;òIsPd—$BO6_x0007_ÅÝ€‰‚ò”9(*šHnöøç0‹_x0005_%&lt;‡É´O‡Xâ¦</t>
  </si>
  <si>
    <t xml:space="preserve">_x0008_Ïa¦b•s˜L;EÃNõ_x0002_1«_x0016_oÃs˜L+›ZQ ž1÷#©èg_x0017_d]_x001a_ÒÎa2í³Z0ž[_x0010_žÃ</t>
  </si>
  <si>
    <t xml:space="preserve">†</t>
  </si>
  <si>
    <t xml:space="preserve">Ïa2ís_x001a_öùLÞ¦žcÚç5ì_x000b_æ&amp;Âu_x0018_Ùô_x001e_b_47_x0011__x0015_MäKfÏ9«“_x001d_ÓÈó—Íž«h"_1{Î_x0019_…ìñFž¿jö\E_x0013_9Íì9G³²+_x001d_yþšÙs_x0015_Mäë¹_x000c__x001a_d_x001f_=òü</t>
  </si>
  <si>
    <t xml:space="preserve">³ç*šH.±Ö_x000c_9_x000f_ìŸ¾ÔÜTü£aãÊŠ/ÚºO_x0019_Í¼õßš{û¿5÷Žg®¿âëöá—%íÅ‰©ñ‰)RéÙ5®Išy7_x0017_sÃ_x0003_sï¦™{/_x0017_sƒ_x001d_s_x000c_â{iæÞÏÝ_x001c_s÷~š¹_x000f_¢6¦_x001d_#_x001a_ôübõG®ä_x0018_Ñ_x0007_Z_x001b_ûÐËÉœ”£Ñl¾áO?ÕuÐò_x0011_]þRk"Í0Qí_œ‘œ„?ñÄ´î7{Ë’`.yˆž¾ ”»qC”3o¼‚D</t>
  </si>
  <si>
    <t xml:space="preserve">?_x0007_</t>
  </si>
  <si>
    <t xml:space="preserve">Ÿ_x0002_þbAÊDõã¨{-õÜ›˜úDë^?ÉTôÅÎ½©h"?-	­{›ž_x0004_(B–KPä_x0013_ÌQP&gt;7_x0007_EE_x0013_ùE.žËG£#Ï¿4{®¢‰ä_x0007_ªý_x001f_A.†_x000e__x0004_™i¿</t>
  </si>
  <si>
    <t xml:space="preserve">±Ä}íy\</t>
  </si>
  <si>
    <t xml:space="preserve">V&lt;æ-¨¯5g˜Ñ¼_x0001_5CCcFó_x0006_Ô7_x001a_ú[3š·Ÿ¾ÕÐß™Ñ¼íô†þÞŒæ-§ï5ô_x000f_fôá_x000b_ª)_x0011_úÇÌÍ%í¦ª|–=Bÿdnèî_x0017_ß½‡ØŸÍ</t>
  </si>
  <si>
    <t xml:space="preserve">]E_x0013_9Ókè×ÔrÝqFð;JL;Skè³Jzoªßf_PýÉ{ùÜ=?uÿgÚ{s¶9þî_x0017_ö£øÿbŽ¿Š&amp;òWó{sV_x0012_¤_x0008_ý[.A‘Ÿ_x001a_ˆ‚ò»9(*šÈ?rñ\~_x001c_!ò|ŽÙs_x0015_MäŸæ&gt;F~Ê!Bÿe_x000e_Šû+_x0011_QPþ6_x0007_EE_x0013_É_¤8½ÎÒ\\¸*A“0_x000f_ú_x0007_ú_x0017_š_x000f_•C_x000b_ …P_x0005_T	-‚_x0016_Ó……è( :Ð2P]¨_x001e_T_x001f_Z_x0016_Z_x000e_j-_x000f_5„_x001a_A+@+B¡&amp;PS¨_x0019_´_x0012_´2´</t>
  </si>
  <si>
    <t xml:space="preserve">´*´_x001a_´:´_x0006_Ô_x001c_j_x0001_­_x0005_­</t>
  </si>
  <si>
    <t xml:space="preserve">µ‚ÖÖ…Öƒ6€6„6†ZC›@›B›A[@[B[Aÿƒ¶†¶¶…¶ƒv€Ú@;B;A;C»@»B»Am¡Ý¡vÐ_x001e_ÐžÐ^ÐÞÐ&gt;P{h_h?h¨_x0003_tt t_x0010_t0t_x0008_Ô_x0011_:_x0014_ê_x0004__x001d__x0006__x001d__x000e__x001d__x0001_u†º@GBGA]¡nÐÑÐ1Ð±ÐqÐñÐ	Ð‰ÐIÐÉPw¨_x0007_t</t>
  </si>
  <si>
    <t xml:space="preserve">t*t_x001a_t:t_x0006_t&amp;Ô_x0013_:_x000b_ê_x0005_</t>
  </si>
  <si>
    <t xml:space="preserve">õ†ÎÎ…ú@ç-¬þ</t>
  </si>
  <si>
    <t xml:space="preserve">“‘MË</t>
  </si>
  <si>
    <t xml:space="preserve">7@7B£¡1ÐÍÐ-Ð­ÐXè6èöðÀ8«Û¼è_x001d_Äj¤¶ÅBü_x000e_</t>
  </si>
  <si>
    <t xml:space="preserve">«_x001c_«ÈšIèÕwÐ?QûL3§µO×_x001c_khÔ&gt;ÿÍ_x0005_OJC</t>
  </si>
  <si>
    <t xml:space="preserve">Ï_x0016_Õ5[°ZÅ_x0017_)æ:m²nÒ®V_x0008_Í_x0010__nÎ…˜Y^Ë_x0005_ûƒÎ™ðÚEŠ¹NÒ é</t>
  </si>
  <si>
    <t xml:space="preserve">¼‡è…æ_x001c_¸&amp;¢_x001c_TdÊ_x0001_Ÿæ…ø"Å\§/d?_x0018_µ_x000b_¢ù_x001f_ý‹_x0014_š‰b_x0017_)43êEŠEÑKE3•v‘b®Û£»_x000f_‘‹_x0017_„_x0017_)Š_x0005_*¼H17xa¨_x0017_)ø_x0016_ñO'Ë?‹¼/Ä§“%m!</t>
  </si>
  <si>
    <t xml:space="preserve">f"ËrA—ih¾ó²·ð"_x0005_ÓÊ[s¹äm_x0018_Õ þG[_x001b_pMx_x000f_±u_x0017_f©5iƒ¨¹_x000b_jÞ÷Qpê™=w‡_x0012_‘çõ3{N|8ˆbZ_x0015_Mä²f´új!r93Z-J"_x001b_˜ÑjOIäòf´ú_x001a_!²¡_x0019_­¾g‰lT_x0012_:œïÉk¼‘†^ÁŒæ»5zm_x0013_¹¢_x0019_Í—^ô&gt;%²±_x0019_]Gë¦ˆä(¾Cftxi…i›„Xâ81È8T*Ä÷–OÐáôÂ{ˆofîª\_x0013_ÞCìJæ:®¢‰\Ù\¤Mµ _x0010_ÉI˜mL/Ó8™ÂqL¿{Ú˜~Us_x0019_¸³Æ¨_x000c_V3—Š&amp;rus_x0019_¬’_x0004_)B¯‘KPdú_x001c__x0005_¥¹9(*šÈ5Í_x0003__x000b__x0012_Zhè_x0016_æ _x0008_z--(k™ƒ¢¢‰linR$põCV&gt;Ö_X½"¡6©µÍ_x0012_s­´@µ2_x0007_JE_x0013_¹Ž¹IµL‚_x0014_¡×Í%(²ê_x0014__x0005_e=sPT4‘ë››_x0014_	_x001b_hè</t>
  </si>
  <si>
    <t xml:space="preserve">ÌA_x0011_ô†ZP64_x0007_EE_x0013_¹‘¹I‘ÀECY0Ü|aõâžÚ¤66_x0007_JÌµÖ_x0002_ÕÚ_x001c_(_x0015_Mä&amp;æ&amp;µQ_x0012_¤_x0008_½i.A‘ÅÚ((›™ƒ¢¢‰ÜÜÜ¤HØBCoa_x000e_Š ·Ô‚²¥9(*º</t>
  </si>
  <si>
    <t xml:space="preserve">©z_x001e_.˜T¡_x000b_ñunI+kí‘çüãéµâµëÜË)x.¯»KêU</t>
  </si>
  <si>
    <t xml:space="preserve">|a°^Cs\óïš­¨_x000b_ú•b¦_x000f_w_x000e_¼‡ømÌÅîšˆ‚·­¹ØU4‘Û™;ˆ­µ _x0010_Éý_x0015_ÿn@±f_x0016_Þ</t>
  </si>
  <si>
    <t xml:space="preserve">`Ú_x001d_B</t>
  </si>
  <si>
    <t xml:space="preserve">qm_x0016_†w_x0003_R±ÊÝ¦m£awô_x0002_1«_x0016_oÃ»_x0001_L+ûHQ v2Ç8_x0015_½óÂ¬3pínÓî¬_x0005_c—…áÝ€bØðnÓî¢awÍämÚÝ¦ÝUÃîfn}\ò‘-?ï!¶­¹õ©h"w7{Î™žlRFž·3{®¢‰ÜÃì9_x0007_Ô²­_x001a_y¾§Ùs_x0015_Mä^¹Œ[d#8ò|o³ç*šÈ}J_x001a_õ†geep![×²m}@Ú¨·½9Pî.y_x0014_¨}ÍRÑDîgîp÷I_x0002__x0014_¡÷Ï%(r\ </t>
  </si>
  <si>
    <t xml:space="preserve">J_x0007_sPT4‘_x0007_äâ¹_x001c_pˆ&lt;?Ðì¹Š&amp;’£½š</t>
  </si>
  <si>
    <t xml:space="preserve">7Þ½H_x001b_;†w/dÃ-_x001c_;z_x000f_Ñ_x0007_/ÔöôÒ¶_x000b_§_x0007_ûÚƒÆÎY</t>
  </si>
  <si>
    <t xml:space="preserve">kðü7_x0007_k&amp;_x000e_1™¨3Î7qˆf¢cæÑËà¬à¬!ÓvÔÞ¯_x001c_i÷X‚_x001d_Ð¯ø^ª{BÆîó_x0016_Ôì§J_x0019_È±_x0018__x0016_×V®Yšêäuui&amp;ùÐäïNN¤««L^Ž®¹Nš9š9laxC$k_x000e_]sœ´tL_x001e_–fîpµ)–:×’sDÞC</t>
  </si>
  <si>
    <t xml:space="preserve">ÿØ7SM_x000b_çZ</t>
  </si>
  <si>
    <t xml:space="preserve">_x0015_|±cJê¼‹¦;{•ýÅ"_x0001_í·&amp;ÊÏ™w¹MvkÇ_x0005_ï!º‹WfŠô</t>
  </si>
  <si>
    <t xml:space="preserve">]›ù½‚[f’KÉa·¤Ì\“U7²ŽüoÍ_x001d_•k›ë˜˜•2</t>
  </si>
  <si>
    <t xml:space="preserve">K*á’‡¦ºæf²_x0010_˜ìšf²Û_x001b_Ô£sëU$wÒ_x0010_¢ÜÑÌ1¹4s9</t>
  </si>
  <si>
    <t xml:space="preserve">è=ÄòýkÅkÍ¼‘‚¯í¤¡ÚÔiþ¸Üšº¸á=D_x001f_ŸK5‘œJ.»'åæš¬ª&amp;'ü·æNÌ½©‹Ù_x0013__x0013_“Ç„íî¤ÜLv_x000c_ryRšÉ“sï]ÄìÉi&amp;»ÿ·åØ#×ÞåX§íE¹£_x0019__x001e_ýµ­bËáaï!òTµãÒÐÍ[éS_x0005_÷\²÷_x0010_{ZfÏ‰×¦</t>
  </si>
  <si>
    <t xml:space="preserve">*šHžöoÛ_x0014__x000b_JxÛ†iO_x000f_±Ä±Ðºß$_x0007_³åP6_x000f_dŸ»0eæ}¦9þî9ð(þ=ÍñWÑDžU_x0012_Z›yŸ‘_x0004_)B÷Ê%(r &gt;</t>
  </si>
  <si>
    <t xml:space="preserve">ÊÙæ ¨h"{çâ¹_x001c_á&lt;?Çì¹Š&amp;ò\s_x001f_#_x0017__x000e_"t_x001f_sPÜ»_x000c_QPÎ3_x0007_EE_x0013_Ù7B—z¿Ÿø¾_x001a_ú|üqè_x0012_tÅ‰Ùï÷×wÐ_x000b_’÷2i_x0017_@_x001c_î1ƒ&lt;_x0019_ÇqVÕzÊB¼ì_x000e_ÿº»®Ñ_x001d_Blß_x0001_èë¸S–_x0004_xÉCt¿…áÒEš	Ö´.ÁQB¦í§uÜý3—Uˆå?8oøœªôýµ²_x001a_°Ðúk=ü0_x0002_)_x0017_B_x0017_A_x0003_¡_x0015_µ_ë¹0j+¥ÞLsÍx_x000f_±_x0017_e</t>
  </si>
  <si>
    <t xml:space="preserve">R±›i*šÈ%¡µÛ—_x0003_’ÀDèAøãåKuémD‚&amp;ábh04_x0004_º_x0004_º_x0014_ºŒdè</t>
  </si>
  <si>
    <t xml:space="preserve">èJè*¶Jh_x0018_t54_x001c_º_x0006_º_x0016__x001a__x0001_„FA×A×C7@7B£¡› 1ÐÍÐ-Ð­ÐXè6èvè_x000e_h_x001c_t't_x0017_4_x001e_º_x001b_º_x0007_º_x0017_º_x000f_º_x001f_š_x0008_==_x0004_M‚_x001e_†_x001e__x001e_…_x001e_‡ž€&amp;COAOCS ©Ð³ÐsÐóÐ_x000b_Ð‹ÐKÐËÐ+Ð4è5èuè</t>
  </si>
  <si>
    <t xml:space="preserve">èMè-èmè_x001d_è]è=è}è_x0003_èCè#h:ô1ô	ô)ô_x0019_ô9ô_x0005_ô%ô_x0015_ô54_x0003_ú_x0006_ú_x0016_ú_x000e_ú_x001e_ú_x0001_ú_x0011_ú	ú_x0019_š	Í‚fC¿@¿B¿A¿C@s ?¡¿ ¿¡¹Ð&lt;è_x001f_è_h&gt;T_x000e_-€_x0016_B_x0015_P%´_x0008_ZÌªƒ6U_x0006_Õá¯_x001e_Bu¡zP}hYh9¨_x0001_´&lt;Ô_x0010_z¨IYáŽ¦e…qÐ]Ðxènè_x001e_è^è&gt;èþðâ_x000f_«"+“?Ld_x0015_Kë_x0012_ÂabX_x001d_Y]&amp;$E _x000e__x0013_™°S&amp;sÍ•nÁ5ÇÚ_x001a_u_x000b_CrÁ_x000f_I*„gkëš-X­â_x000b_qL+íõº¤Ý_x001a_š!þRs.ÄÌ_x0018_-_x0017_ì+:gÂk_x0017_â˜Vz_x001b_ö_x0014_cC_x0013_D_nÎk"ÊÁ_x0015_™rÀ‡/÷ðB_x001c_ÓJ?É&gt;2j_x0017_Dó?ú_x0017_â4_x0013_Å.ÄifÔ_x000b_qì«ý_x0017_Žf*íB_x001c_ÓJoï=D_x000e_]_x0018_^ˆ+_x0016_¨ðBÜ …þËD½_x0010_7Ìó¾gbâÊÀLÚ­5I;Lóþê\ÐWkèá™b®Õ AË_x001b_5B_³0_x001c_d¥Ö}Ôœ+œâ¬çÔ_x001c_Á³Æ0I“Ù…BÓÙAÍ¹Ö\sd&lt;_x0010_åb„×‚—¦æ\“†'vdI}Px!‘ie_x0004_Ã_x0011_ËmZ_x001f_4ÊÜ_x0007_¹&amp;¢_x001c_\—)öióÌA_x000b_kÆ^Qì¯7{î_x000e_ë"ÏoÈì9ñáØyP_x001a_šÈ_x001b_ÍhõÕNäh3Z-J"o2£Õ7_x0015_‘cÌhõ5NäÍf´:Î!ò–’Ðá_x0014_H†Q·hè[ÍhŽm¢a_x0013_‘cÍh_x000e_:¢ñ_x000c_‘·™Ñ#µnŠHÎ¨:dF‡_x0017__x0012_™öö_x0010_K_x001c_'i]3aÓ.$2}8Õó_x001e_âÇ™»*×„÷_x0010_{§¹Ž«h"ï2_x0017_é_x001d_ZPˆä„Ø6§’)µL§9§âtVÿq_x0010_s_x0019_¸3ø¨_x000c_î1—Š&amp;ò^s_x0019_ŒO‚_x0014_¡ïË%(²”_x0011__x0005_å~sPT4‘_x0013_2£Ó_x0006__x0016_$LÔÐ_x0013_ÍA_x0011_ô_x0003_ZP_x001e_0_x0007_EE_x0013_ù ¹I‘À•(Y…zlaõÊþã æ@‰¹IZ &amp;™_x0003_¥¢‰|ØÜ¤_x001e_L‚_x0014_¡_x001f_É%(²_x0002__x0018__x0005_åQsPT4‘™›_x0014_	kèÇÍA_x0011_ô_x0013_ZPž0_x0007_EE_x0013_ù¤¹I‘À_x0005_\Y¼}faõ"«Ú¤&amp;›_x0003_%æžÒ_x0002_õ”9P*šÈ§ÍMêÉ$H_x0011_zJ.A‘…ó((SÍAQÑD&gt;cnR$&lt;«¡Ÿ5_x0007_EÐÏiAyÎ_x001c__x0014__x0015_Mäóªçá‚UÚé9IKÊ_x000b_šç/dÂk§ç2á¹ÏÒ5[‘_x0016_ô‹‡L_x001f_îÖx_x000f_ñ/™‹×5_x0011_åâesñªh"_1w_x0004_/jA!’{ZþÅÃbÍ)¼xÈ´ÓB</t>
  </si>
  <si>
    <t xml:space="preserve">q¯-_x000c_/_x001e_¦b•‹‡Lûš†}Ý_x000b_Ä¬Z¼</t>
  </si>
  <si>
    <t xml:space="preserve">/_x001e_2­ìÝExÃ_x001c_ãTô›_x000b_³Î´µ‹‡Lû¦_x0016_Œ·_x0016_†_x0017__x000f_‹aÃ‹‡Lû–†};“·i_x0017__x000f_™öm</t>
  </si>
  <si>
    <t xml:space="preserve">ûNIØÆ</t>
  </si>
  <si>
    <t xml:space="preserve">bì;_x001a_ö]s£æŠ‘ìÜz_x000f_±ï™_x001b_µŠ&amp;ò}³çœ(Ê^säù_x0007_fÏU4‘_x001f_š=çx\vÇ#Ï?2{®¢‰œnöœÃ_x001e_ÙÏ&lt;ÿØì¹Š&amp;’g_x0007_²_x000f_šÃûŒ26‘_x0013__x0008_rú€'_x000f_ÔAó§æ@¹‡_x001d_¢@}f_x000e_”Š&amp;òss?þI_x0012_ _x0008_ýE.A‘S_x001f_QP¾4_x0007_EE_x0013_ùU.žË9•Èó¯Íž«h"gdF§</t>
  </si>
  <si>
    <t xml:space="preserve">÷åTM„þÆ_x001c__x0014_÷ÀN_x0014_”oÍAQÑDòpr»XPÂ“ÛLûö.ý¾¤&gt;F›˜Ë‰%9­Ä“J¿¤õ1?˜ãï_x001e_Šâÿ£9þ*šÈŸÌ}Ì÷I"ôÏ¹_x0004_ENŠEA™i_x000e_ŠŠ&amp;rV.žËÙ¶ÈóÙfÏU4‘¿˜û_x0018_9‰_x0017_¡5_x0007_Å=ä_x0017__x0005_å7sPT4‘&lt;PØ5sP´#g&lt;_x000b__x0010__x001e_Kô_x001e_âÿ0_x0007_È5_x0011__x0005_hŽ9@*šÈ?ÍÀïZPˆüËëßù»CÅÐá_x000f_^1í_Zÿþ·ç±`ÕU¢+_x001e_3íßšÇs=ôÒž˜š«¡çå‚ž§¡ÿY_x0018_ÞB+†_x000e_¯²ËäQÎzÑ{_x0012_ç/TN¬ÑÌ¿¹™_x001b_–äˆÄò4só_x0017_–²Á_x001f_~á`P’“¨_x0016_•›±å_x001a_vÚ_x0011_”º„)Çš½‡XþñòZñÚ_x0012_æ</t>
  </si>
  <si>
    <t xml:space="preserve">i_t\òžª_WXè^$í”Òâµ[Œï_x001d_eqÎ%×U9.øfËhjÑÿ›ÉÅ_x000b_SL.ÎÝ¤W®šIþ‡üsYÔ$ëWMïÑ¯–Þ£_¡Æ¤Ö{</t>
  </si>
  <si>
    <t xml:space="preserve">”€&amp;æ_x0016_¸Õ‡fêäfn®´É¤¨æ–ÉÍÜ&lt;' Ë¤™«››¹«*S7Í_x001c_oPÔ&gt;V(vµŠéë…÷ˆäÅŒÚ»ã´Ë`L[?Ä_x0012_Ç»_x001e_ÙÏÉ¶SÎê‡·E¼‡hþGÛÐÏ5á=Ä6È_x0014_óbC?_x0015_Mäò%¡µ¡ß²ZPˆl_x0018_¡K½0I|C</t>
  </si>
  <si>
    <t xml:space="preserve">Ý¨Âý_x0006_F)?ˆ\ßAË_x0005_"ÒV`ü_x000b_5_x0017_&amp;_Ly5.yh~…¨f•zA’¹_x0013_óeI@½šµb®9%­ñÒä´q.9_x0015_ójN›T„³´¬_x0017_+%§¼XIJS¨_x0019_´RXuˆo_x001a_5ÕR/Uº&amp;¼‡Øf™*}±K•*šÈ•JBk—*›hA!rå\bOÊ*ÐªÐjZìW1ÇÞ5_x0011_Å~UsìU4‘«™c¿²_x0016__x0014_"W÷Þz=SZ¸6)”+Ð«ko½5¼"å_x000c_­_x0018_Ö¡ÕK°³Øj_x0017_Tã×¨PffÄ7Ï^¤…x®331AÊšZ‘òCjÅ§}ìˆi_x0005_Ý_x0002_Z_x000b_j	­</t>
  </si>
  <si>
    <t xml:space="preserve">µ‚6„6‚6†Z'ó_x001c_ºÓ_x0008_Z_x0017_ÿ=×%ºÑÂ_x001b_kú·Ú„æN›µ_x000b_…cƒÞxÞŒêóQyõ¿_x0013_·ê_x0014_j¢°ä¡™µ&lt;sR~´™æÖlâ_x000f_Í¥YJî%ç­_x001c_s-_x001c_sU_²i™»¹µ‹™[;7sn™¦šk•kîj5·Ž×þúÕÒþÜayØþˆ^'­ý­kî=ÖÕzõÌØõ4ìú_x0015_î½¾R:%–Á„ÉÕße˜U^Ó&lt;××_x0002_C_x0013__x001b_˜L‰™_x0015_œž`ƒ4S_x001b_z¦J)j×”Täõ’Ž‰¦¼_x001e_&amp;6ÊÍ_x0014_+ïºIÿ§šÚ¸"\âË_x001a_Àe_x001d_SìJÝ6³±fŽfZçR^®©Öi9Û$— _x001e_™¼_x001a_Ù&lt;7ILuY_x0010_˜Ú4_x001a_7Œþ7û_x001c_htò‚ÙT_x001b_7lV_x0011__x000e_É‹¡Ã!9ÓNOÐ›%ÞÓÔ’‡èÍ#ïçü•Ý{¦¥™Í5ï·ˆ¼/†_x000e_½gÚ}æU£·H¼§)Ïû-Ù]×­Í„\"v¿_x0014_òO¡úeÍô»ÁL[h¨Ã¼jêVÐÿ ­¡m m¡í í¡_x001d_ 6ÐŽÐNÐÎÐ.Ð®ÐnP[hw¨_x001d_´_x0007_´'´_x0017_´7´_x000f_Ô_x001e_Ú_x0017_Ú_x000f_ÚŸ½0tt t_x0010_Ë_x0003_:_x0004_ê_x0008__x001d_</t>
  </si>
  <si>
    <t xml:space="preserve">u‚_x000e_ƒ_x000e_‡Ž`P¡.Ð‘ÐQ|_x0007_AÝ £¡cXñ¡ã ã¡_x0013_ØÄ¡“ “¡îP_x000f_è_x0014_èTè4ètè_x000c_èL¨'t_x0016_Ô_x000b_:_x001b_ê</t>
  </si>
  <si>
    <t xml:space="preserve">_x0003__x000b_õÎƒúBçC_x0017_@ý þÐèBè"h 4_x0008_º_x0018__x001a__x000c_</t>
  </si>
  <si>
    <t xml:space="preserve">..….ƒ.‡®€®„®‚†BÃ «¡áÐ5ÐµÐ_x0008_h$4</t>
  </si>
  <si>
    <t xml:space="preserve">º_x000e_º_x001e_º_x0001_º_x0011__x001a_</t>
  </si>
  <si>
    <t xml:space="preserve">Ý_x0004_n†nn…ÆB·A·Cw@ã ;¡» { {¡û û¡	ÐDè_x0001_èAè!h_x0012_ô$4_x0019_z</t>
  </si>
  <si>
    <t xml:space="preserve">z_x001a_š_x0002_M…Ö¨DO_x0003_­	µ€Ö‚ZBkC­ u u¡õ õ¡</t>
  </si>
  <si>
    <t xml:space="preserve"> </t>
  </si>
  <si>
    <t xml:space="preserve">¡ ¡ÖÐ&amp;Ð¦ÐfÐæÐ_x0016_Ð–ÐVÐÿ ­¡m m¡í í¡_x001d_ 6ÐŽÐNÐÎÐ³ÐsÐóÐ_x000b_Ð‹ÐKÐËÐ+Ð«Ð4èÐE¨?ÐaÐáÐ_x0011_Pg¨_x000b_t$t_x0014_Ô_x0015_ê_x0006__x001d_</t>
  </si>
  <si>
    <t xml:space="preserve">_x001d__x0003__x001d__x000b__x001d__x0007__x001d__x000f__x0008__x0004__x000c_u‡z@§@§B§Ag@gB=¡³ ^ÐÙPoè_x001c_è\¨_x000f_t_x001e_Ô_x0017_:_x001f_ºê_x0007_õ‡_x0006_@_x0017_B_x0017_A_x0003_¡AÐÅÐ`è_x0015_4üW¡iÐ¤&amp;e…	MË</t>
  </si>
  <si>
    <t xml:space="preserve">_x0013_¡_x0007_¡‡ IÐÃÐ#Ð£ÐcáW*ªº‡Šð¨_x0008_›¸ÖMhGEÂîà¤¤ú³:©GE˜°S&amp;sÚ_x001c_Ø5ÇÖì=Än_x000b_~ë¤cˆðìíºfÂk[éL+ýe×¤ÿ994Cü¶æ\ˆ™_x0013_´\°¯îœ	¯}½…i¥·?&gt;é5½‡èíÍ9pMD9à[¦f_x0008_s-†0Å*m½`pÆ´òžâ» GÒw³Ïð_x001e_šhcÎ‰k*ÊÉŽ_x001e_&gt;-'Uƒ1¼¥ë:9YÆÁïX¡ŒÍ‰Ý)“÷|Â”ˆ÷ò_x0012_Ÿ_x0010_v_x001e_Äîìu_x001e_§¦x{2Æ¸Ôé&lt;X©_x0018_¬-+ü±Â¨ÄTô™_x001b_šá@Â_x001f_¥_x0006_«Uü±_x0012_¦•¡ˆ÷_x0010_¹«_x0017_(~¬¤X Â•lYát¢@íf._x0007__x0019_&lt;MÔÊ¡mnå f®KL©å°»¹_x001c_d_x0008__x0018_•C;s9´MÃ_x0013_»‡¹_x001c_dÐú°V_x000e_{zýRmå0Tùä“kâúÄŒúÉ§½Ìe Ãî¨_x000c_ö6—Ážixb÷1—L_x0014_Ô2hŸK_x0019_ˆ‰_x001b_Š•Á¾æ2©NT_x0006_û™Ë }_x001a_žØýÍe “3µ_x000c_:äR_x0006_bâÆbep€¹_x000c_dz_x0019_•Áæ2è†'ö s_x0019_È„X-ƒƒs)_x0003_11ºX_x0019__x001c_b._x0003_™ÒGeÐÑ\_x0006__x0007_§á‰=Ôó¼g</t>
  </si>
  <si>
    <t xml:space="preserve">&gt;íH¢¼ö_x000f_Õ&lt;ïdF³_x0005_wÒÐ‡åâõa_x001a_úðLE©UJAËJL„&gt;¢"üª]êH:å«v.¾èWí:›+¤¬#E¹èb®G¤á‰åºUö¹YøU;¦••/®t_x0012_š ú¨LýN±_x0019_k"ÊA×L±O;ƒÏ´²f_x0017_Å¾›Ùsw90òüèÌžk_x001b_è[¦¡‰&lt;ÆŒV—&lt;ˆ&lt;ÖŒV‹’ÈãJŠ÷1A]ïR§_x001a_Ÿ:÷=Þì¹º@@ä	f´ºzBä‰f´º¼DäI%¡Ãc_x0016_²zu’†&gt;ÙŒæ’R´ZEdw3šk=Ñ2_x0012_‘=Ìh®ŽôÐÐ§˜ÑGj_x001d_</t>
  </si>
  <si>
    <t xml:space="preserve">‘Ü;è_x0019__x001d_~iO</t>
  </si>
  <si>
    <t xml:space="preserve">±Äq;Â¶R+_x001b__x001a_²™Á•Z.ø«+µ§›;[wÿÄ{ˆ=ÃÜŒT4‘gš‹ö´$H_x0011_ºg.A‘¤((g™ƒ¢¢‰ìe®=²í%[^¬=_x0013_ÒjÏÙæ@¹»lQ z›_x0003_¥¢‰&lt;Ç\{z%AŠÐçæ_x0012__x0014_ÙnŒ‚ÒÇ_x001c__x0014__x0015_MäyfÏÙ_x0011_Ë_x0006_iäy_³ç*šÈó3£Ó†£²_x001b_¡/0_x0007_ÅÝ)Ž‚ÒÏ_x001c__x0014__x0015_Mdsg ûÚ²§Íýì_x0007_Ò:ƒ_x0001_æ@¹ÛèQ .4_x0007_JE_x0013_y‘¹3èŸ_x0004_)B_x000f_Ì%(rž </t>
  </si>
  <si>
    <t xml:space="preserve">Ê sPT4‘_x0017_››”œ~ˆÐƒÍAq_x000f_VDA_x0019_b_x000e_ŠŠ&amp;ò_x0012_s“’c r_x0004_„Ç?_x001e_JkR—š_x0003_åž:‰_x0002_u™9P*šÈËÍMê’$H_x0011_úŠ\‚"Ço¢ \i_x000e_ŠŠ&amp;ò*s“’ÃB_x0011_z¨9(î9¤((ÃÌAQÑDòÌ“ÿE»bA	¿hÇ´W‡Xâ†{Ø7‹a•/Ú1íp</t>
  </si>
  <si>
    <t xml:space="preserve">{_x0017_ˆYµx_x001b_~ÑŽiI¸V_x000b_Äµæ&amp;“Š_x001e_Q‘u®ª}ÑŽiGhÁ_x0018_éaùE»bØð‹vL;RÃòt@|þfç-×-ŽX¦_x0006_+çoäŒœÝâ9-ï!þ:5Þm3˜‘xË_x0016_z_x0014_ïëUôž% eg8Bs«òœ_x0008_Ý&gt;_x0003_ºQ¡æÓsg€4í°[Ïä›÷Ð</t>
  </si>
  <si>
    <t xml:space="preserve">wéâ•ë_x000e__x0019_Ì×sÌ3=÷&lt;n_x000c_sHôhµø_x000f_.¡øwLÒËÑÑÑ¡_x0019_âoÊÔ&amp;Ò¾›È´7i•wŒ_x0017_ aEv_x000e_Ú´+_x0014_º9—y$@îÎG´ŸœºÙ«]Š&amp;‚ç½•ÓDb"ª]´™};±—_x0013__x0014_Æ^voÆ8Þs_x0007_§¬_x0010_˜£‰[½7ÖÒl±¸'^½‡Ø±™zÓb›C*šÈÛ²¿k_x000b_ñu0© rF7òüöLxí:˜x.hÆ}ÇŠ‡Ù{v_x001c_r²8ò~œÙ{AÓûÃBïï4{ÏNAÎCGÞó_x0003_—Ê{_x0019_ß_x000b_ZŽ_x0001_ËÑÞå’²84éqÝ#Ãg'Gƒ—&lt;tážì9m•~ÈUN|G9½7Sû(6¢SÑDÞgöœË§rF=òü~³ç*šÈ	fÏ¹t'§ê#Ï'š=WÑD&gt;`öœë_x000c_r_x000f_ òüA³ç*šÈ‡Ìžs:GÊ$ÍóIfÏU4‘O–4‚_x0008_?‘Ì´Oj#ˆÉ_x0015_YOPh?¾Ì´áÕ</t>
  </si>
  <si>
    <t xml:space="preserve">^Ùè_x0014_Žæhâ)sì]SQìŸ6Ç^E_x0013_9¥$´6Yšœ_x0004_'Bó¢Ë_x0017_eYO°¸Wªº'h_x0012_žž…žƒž‡^€^„^‚^†^^…¦A¯A¯Co@oBoAoCï@ïBïAïC_x001f_@_x001f_B_x001f_AÓ¡¡O O¡Ï Ïé9ô%ô_x0015_ô54_x0003_ú_x0006_ú_x0016_ú_x000e_ú_x001e_ú_x0001_ú_x0011_ú	ú_x0019_š	Í‚fC¿@¿A¿C@s ?¡¿¡¹Ð?Ð¿Ð|¨_x001c_ZU@•Ð"Æ‰!E}+ƒê@Ë@u¡zP}hYh9¨_x0001_´&lt;Ô_x0010_j_x0004_­­_x0008_5†š@M¡fÐJÐÊÐ*ÐªÐjÐê•ÕW‘_x001e_Çøò)èih</t>
  </si>
  <si>
    <t xml:space="preserve">ô_x000c_ô</t>
  </si>
  <si>
    <t xml:space="preserve">ô_x001c_ô&lt;ô_x0002_ô"ôR8Šfñ²€ü¥¼©EšY¸”_x0017__x0016_ñ§Iö™5u)ïÙ¨©¥™Óšškî]­©=—_x000b_þ¹¤‚ExÖà®™ðÚ•˜©N_x001b_x+©ÇŸ…fˆÁœ_x000b_1ó–_x000b_¶¿Î™ðÚ•˜©N_x000b_~?imÞCôKæ_x001c_¸&amp;¢_x001c_¼œ)_x0007_|´_x001f_4žêô=ìw¢vA4ÿ£ÿƒÆš	™_x0002_j?h¬™QO”²ÿó;qÍTÚ_x001c_mªÓƒz_x000f_‘Ó¼@qvY</t>
  </si>
  <si>
    <t xml:space="preserve">PáìrjÐAG·nˆ~Íó¾gbâ•ÀLÚùLIûšæýë¹ _×Ðo”Ô_x0006_Â£‡L+o©÷’·MTƒÞ4·_x0001_×„÷_x0010_ûV¦Z“¶Š&gt;µ¢æý_x001a__x0005_çm³çî«;òüÌžkã¡©ih"ß5£ÕW_x000b_‘ï™ÑjQ_x0012_ù¾_x0019_­ö”D~`F«¯_x0011_"?4£Õ÷</t>
  </si>
  <si>
    <t xml:space="preserve">‘_x001c_ÙuÈŒ_x000e__x000f_•1íG!–¸é¹ô'Ó5?V›LˆN[‘´2’õ_x001e_bùÇþµâµ_x0005_™†</t>
  </si>
  <si>
    <t xml:space="preserve">¾Ø€’_x0006_d îå”æ?-©ÈÃé†_x000c_¯&gt;Õ_x0002_ø™_x0019_Í1O4œ"òs3šƒ‘hœCä_x0017_fô_x001b_ÚëƒHÎ^2Ž5_x000b_úÏ‹1}8_x0007_ò_x001e_â¿2÷õ®	ï!öks'¡¢‰œaŽý—ZPˆäLÑ6)â_x000b_Pæ›2×\&gt;mRô­¹_x000c_Ü©mT_x0006_ß™Ë@E_x0013_ù½¹_x000c_¾I_x0002__x0014_¡È%(2Ç‚ò£9(*šÈŸÌµGV$d5‚SêFiµçgs Ü_x0005_(P3ÍRÑDÎ2×žŸ’ EèÙ¹_x0004_EV‚¢ üb_x000e_ŠŠ&amp;òWsí!kW²nõWEõš’Z{~3_x0007_JÌý®_x0005_êws T4‘˜kÏ¯I"ôœ\‚"k†QPþ4_x0007_EE_x0013_ùWftÚ¬„¿5ôßæ _x0008_z®_x0016_”¹æ ¨h"ç™›_x0014_	\ò•åÞ…_x0015_ÕË³j“úÇ_x001c_(1÷¯_x0016_¨ÍRÑDÎ77©yI"ty.A‘¥ö((_x000b_ÌAQÑD.47)_x0012_*4t…9(‚®Ô‚Ri_x000e_ŠŠ&amp;r‘9(KvIBôbsPÜ</t>
  </si>
  <si>
    <t xml:space="preserve">˜((ü£-(*šHnöøg8‹_x0005_%&lt;ÃÉ´e!–¸:•á_x0019_ÎT¬r†“iëhØe¼@ÌªÅÛð_x000c_'ÓÊ¦V_x0014_ˆº%ÅXëGRÑõ*³.</t>
  </si>
  <si>
    <t xml:space="preserve">ig8™¶ž_x0016_Œú•á_x0019_ÎbØð_x000c_'ÓÖ×°Ëfò6ít_x001d_Ó.«a¹½fßæ’ýGï!¶¹‰¨h"—7{ÎYì˜Fž74{®¢‰ldöœ3</t>
  </si>
  <si>
    <t xml:space="preserve">Ùã&lt;_Áì¹Š&amp;rE³ç_x001c_ÍÊ®täyc³ç*šÈ&amp;fÏçUÔì£Gž75{®¢‰ä_x0012_kÍóÀþéKÍýGÅ¿´4®¬ø¢­ûT}|¥ÿÖÜÊÿ­¹U&lt;sýû_x0015__·_x000f_?O-i_KL±2¯”¬|Ó³ÝA_x0008_Í¬š‹¹é¹UÓÌ­–‹¹×_x001d_s+'ëùª¹Õs7·R²u š[#jcÚ1¢AÏ/V¿+-ÇˆÖÐÚXs/'sRŽN³ù†¿—S×AË‡|ù7J­‰4ÃDµ­Fr_x0012_~ÆzË</t>
  </si>
  <si>
    <t xml:space="preserve">ÿ»ÁeI0—&lt;D·¨</t>
  </si>
  <si>
    <t xml:space="preserve">å^]øsér}I&gt;I</t>
  </si>
  <si>
    <t xml:space="preserve">Ÿ#^7m¢ºVÔ½–zîÍýú±÷_x0010_Û2SÑ_x0017_;÷¦¢‰\»$´vî­E_x0012_ _x0008_Ý*— Èg £ ¬c_x000e_ŠŠ&amp;rÝ\&lt;—_x000f_WGž¯gö\E_x0013_¹¾7LæO¼_x0016_C‡¿_x001c_Ë´ëkÃä</t>
  </si>
  <si>
    <t xml:space="preserve">&lt;KÁŠÇ¼Aµæñ†f4oMm¨¡72£ykj#</t>
  </si>
  <si>
    <t xml:space="preserve">½±_x0019_Í_x001b_S_x001b_kèÖf4oCµÖÐ›˜Ñ¼_x0005_µ‰†ÞÔŒ¾¥¢š_x0012_¡7ËÜ\Òn¹Ê§á#ôææ†î~uÞ{ˆÝÂÜÐU4‘[z</t>
  </si>
  <si>
    <t xml:space="preserve">ýšZ®JÎ_x0008_~…—i·Ô_x001a_úV%½7ÕïºWVv_&gt;¹ÏÏí ±j{\_x0013_âõ_x0013_K_x0013_ßb7yÃ/_x001d__x000e_–_x0013__x0006_³åÑv£^</t>
  </si>
  <si>
    <t xml:space="preserve">o™¼•_x0012_Œó</t>
  </si>
  <si>
    <t xml:space="preserve">§æžHÈùöÌ~f_x0008_XËBƒ£h­RzÜD¶ñëH*BxnÐÔaš_x001b__x0015_€dkAáª8 “ïÔUúa_x0012_9¸Àê†ˆà¯È_x001d_üÚ_x0004_VDÂ_x001b_—v•ó›¸ÍËX]BYä6_x001a_‡¹:ö¡Þ_x000e__x000f_WœÕôî_x0004_œ{_x000f_ñ\©„«êÔ_x000e__x0015_%_x0001_è–/‚žsLWaÌ›f¨äó‡93›ÿ²U t_x0001_Í_x0010_Çvz_x0013_µX_x001a_åq_x001c__EÐ_x001d_	B_x000f_'&gt;_x0012_iþd2`ÍkØ_x001b_Ô^HÌÁ4¢æœe&gt;&gt;¸_x0006_È•d_x0008_à*†?®1»Þfðx§X%{ˆâñY¨Ò$95eÉ—¿üÏq_x001e_3_x0018_¯ú¿7bÝGá„“„o§P^Ã²ZœP&amp;*aâ_x0006__x0002_óú›† Ó¶À«ÔL¼@Â©ãÇI!7'&gt; ¾Ž˜cc(nY¶µ/Á|Ä&gt;_x0002_m_x001b_²­¶Ç*_x0002_M/$|pbáIÙS·I{oþÏ_x001c_÷+ÿQü·6Ç_E_x0013_¹ù½¹U_x0012_¤_x0008_½m.A‘Ÿ;ˆ‚²9(*šÈísñ\~ !ò|_x0007_³ç*šÈ6æ&gt;F~N"Bïh_x000e_ŠûK_x0015_QPv2_x0007_EE_x0013_É_Å8½N&amp;tpqáª_x0004_MÂ.Ð®ÐnP[hw¨_x001d_´_x0007_´'´_x0017_´7´_x000f_Ô_x001e_Ú_x0017_Ú_x000f_ÚŸ=_x001c_tt t_x0010_3</t>
  </si>
  <si>
    <t xml:space="preserve">_x001d__x0002_u„_x000e_e\¡Ã Ã¡# ÎP_x0017_èHè(¨+Ô</t>
  </si>
  <si>
    <t xml:space="preserve">:_x001a_:_x0006_:_x0016_:_x000e_:žÝ_x001c_t_x0012_Ô_x001d_ê_x0001__x0002_</t>
  </si>
  <si>
    <t xml:space="preserve">_x0006__x0001_	_x0005_õ‚Î†zCç@} ó ¾ÐùÐ_x0005_P?¨?4º_x0008__x001a__x0008_</t>
  </si>
  <si>
    <t xml:space="preserve">‚.†_x0006_CC K K¡Ë Ë¡+ +¡« ¡Ð0èjh8t</t>
  </si>
  <si>
    <t xml:space="preserve">t-4_x0002__x001a_	‚®ƒ®‡n€n„FC7Ac ›¡[ [¡±ÐmÐíÐ_x001d_Ð8èNè.h&lt;t7t_x000f_t/t_x001f_t?4_x0001_š_x0008_==_x0008_=_x0004_M‚_x001e_†_x001e__x001e_…_x001e_ƒ_x001e_‡ž€ž„&amp;COAOCS ©Ð3•Õ¿£òrÓ²ÂkÐëÐ_x001b_Ð[ÐÛÐ;Ð»Ð{ÐûÐ_x0007_áqV7V_x0018_ÿ_x001d_Äj¤¶ÅBü_x000e_</t>
  </si>
  <si>
    <t xml:space="preserve">«_x001c_«È	IèÕw_x0010__x0013_vÊdNkŸ®9ÖÐ¨}î–_x000b_~·¤ÂGx¶¨®™ðÚE</t>
  </si>
  <si>
    <t xml:space="preserve">¦•6É¶ÆvuXh†øÝÍ¹_x0010_3_x001d_µ\°?èœ	¯]¤`ZéQØ;_x001c__x001e_š z_x000f_s_x000e_\_x0013_Q_x000e_öÌ”_x0003_&gt;ÚE</t>
  </si>
  <si>
    <t xml:space="preserve">¦•¾ý`Ô.ˆæô/Rh&amp;Š]¤ÐÌ¨_x0017_)Ø_x001f_û/_x0015_ÍTÚE</t>
  </si>
  <si>
    <t xml:space="preserve">¦•_x001e_Ý{ˆÜ§2¼HQ</t>
  </si>
  <si>
    <t xml:space="preserve">PáEŠ+ý_x0017_†z‘¢½ç}ÏÄÄ^™´ÓÉ’¶½æý¾¹ ÷ÕÐû•Ô_x0006_Â‹_x0014_L+oM¾%ÐÚÀþæ6àšð_x001e_b;dª5iƒ¨+kÞ÷Qp_x000e_0{î_x000e_%"Ï_x000f_Ìì¹6ˆÚ9</t>
  </si>
  <si>
    <t xml:space="preserve">MäAf´új!ò`3Z-J"_x000f_1£Õž’ÈŽf´ú_x001a_!òP3Z}Ï_x0012_Ù©$t8ß“×x'</t>
  </si>
  <si>
    <t xml:space="preserve">}˜_x0019_ÝV{m_x0013_y¸_x0019_ÝN{Ÿ_x0012_y„_x0019_½ŸÖM_x0011_ÉQ|‡ÌèðÒ</t>
  </si>
  <si>
    <t xml:space="preserve">Óv_x000e_±Äqbq¨Tˆï_x0001_</t>
  </si>
  <si>
    <t xml:space="preserve">Ÿ Ãé…÷_x0010_¤¹«rMx_x000f_±G™ë¸Š&amp;²«¹H»hA!’“0Û˜^¦q2…ã˜þòÊ”1ýÑæ2pgQ_x0019__x001c_c._x0003__x0015_Mä±æ2è–_x0004_)B_x001f_—KPdú_x001c__x0005_åxsPT4‘'˜_x0007__x0016_$œ¨¡O4_x0007_EÐ'iA9É_x001c__x0014__x0015_MäÉæ&amp;E_x0002_W?dåãôÊê_x0015_	µIu7_x0007_JÌõÐ_x0002_ÕÃ_x001c_(_x0015_Mä)æ&amp;ur_x0012_¤_x0008_}j.A‘U§((§™ƒ¢¢‰&lt;ÝÜ¤H8CCŸa_x000e_Š ÏÔ‚r¦9(*šÈžæ&amp;E_x0002__x0017_</t>
  </si>
  <si>
    <t xml:space="preserve">eÁðÜÊêÅ=µIe_x000e_”˜ë¥_x0005_ª—9P*šÈ³ÍMªg_x0012_¤_x0008_Ý;— Èbm_x0014_”sÌAQÑDžknR$ôÑÐ}ÌA_x0011_ôyZPÎ3_x0007_EE_x0013_ÙWõ&lt;\0©B_x0017_âëÜ’VÖÚ#ÏùÇÓkÅk×¹—Sð\^w—ÔÙÀeKbÉCs\ó_ú©„ä</t>
  </si>
  <si>
    <t xml:space="preserve">Ü9ð_x001e_âû™‹Ý5_x0011__x0005_¯¿¹ØU4‘_x0003_Ì_x001d_Ä_x0005_ZPˆäþŠ7 X3_x000b_ï_x0006_0íE!–¸•áÝ€T¬r7€i_x0007_jØA^ fÕâmx7€ie_x001f_)</t>
  </si>
  <si>
    <t xml:space="preserve">ÄÅæ_x0018_§¢_x0007_Wfkw_x0003_˜v°_x0016_Œ!•áÝ€bØðnÓ_x000e_Ñ°—dò6ínÓ^¢a/5·&gt;.ùÈ–Ÿ÷_x0010_{™¹õ©h"/7{Î™žlRFž_aö\E_x0013_y¥Ùs_x000e_¨e[5òü*³ç*šÈ¡fÏ9n‘àÈóafÏU4‘ÜtÎ&gt;ê</t>
  </si>
  <si>
    <t xml:space="preserve">ÏÊÊàB¶®eÛš[Öê¨w¸9Pî.y_x0014_¨kÌRÑD^kîp¯N_x0002__x0014_¡Gä_x0012__x0014_9._x0010__x0005_e¤9(*šÈQ¹x._x0007__x001c_"Ï¯3{®¢‰äh¯fÃw/ÒÆŽáÝ_x000b_Ùp_x000b_ÇŽÞCô</t>
  </si>
  <si>
    <t xml:space="preserve">•Úž^Úváô`_{ÐØ9UéÛ%ÿæ_x0006_ÍÄ&amp;_x0013_uÆù&amp;nÔLŒÎ&lt;_x001a_`_x0019_œ_x0015_œ5dÚÑÚû•#í_x001e_K°_x0003_ú_x0015_ßKuïOÈØ}—ÊšýT)_x0003_9_x0016_Ãâêëš¥©1^W—f’_x000f_MþîäDºº½’—£knŒfŽfnöÌõ/!‡®¹öÉ[MLÞœfî_x0016_µ)–:×’sDÞC</t>
  </si>
  <si>
    <t xml:space="preserve">ÿØ7SMÓ&gt;_x0015_â‹_x001d_SRç]4=Ö«ì/_x0016_	h¿5Q~Î¼Ëm²_x0017_8.x_x000f_Ñ·yeÖ©H¯Ðµ™ß+¸e&amp;¹”_x001c_Þ™”™k²êFÖíÿ­¹;rms£_x0013_³R†eI%\òÐÔ¸ÜL¶_x000f_LŽK3yç_x001b_Ô»rëU$wÒ_x0010_¢ÜÑÌø\š¹_x001c__x0005_ô_x001e_bùÇþµâµfÞHÁ×vÒPmê4OnM]Üð_x001e_¢ïÍ¥šHN%—_x000f_$åæš¬ª&amp;÷ý·æîÏ½©‹Ùû_x0013_“ãÃv7!7“£ƒ\NH391÷ÞEÌNL3ùÀ[Ž_x000f_æÚ»Üí´½(w4Ã£¿¶Ul9&lt;ì=DNR;.</t>
  </si>
  <si>
    <t xml:space="preserve">6UpÏ%{_x000f_±_x000f_gö&lt;mª ¢‰ä_x0019_hÿ¶M± „·m˜ö‘_x0010_KÜ£•Öý&amp;9˜-‡²y {JeÊÌû1süÝsàQü_x001f_7Ç_E_x0013_ùDIhmæýh_x0012_¤_x0008_ýd.A‘_x0003_ñQP&amp;›ƒ¢¢‰|*_x0017_Ïå_x0008_äùÓfÏU4‘SÌ}_x000c_	S5ôTsP_x0004_ýŒ_x0016_”gÌAQÑD&gt;_x001b_¡K½ßOü³_x001a_ú9üqè_x0012_tÅ‰Ùï÷×wÐí’W_x0008_iÏC_x001c_î1ƒ&lt;_x0019_Çq_x0016_ç¦î¬ŽƒXwø÷€ë_x001a_Ý!Äö_x001d_€g_x001d_wÊ’/yˆ~¡2\ºH3ÁšÖ%8JÈ´/h_x001d_÷‹™Ë*Äò_x001f_œ7|NUú_x0017_µ²z©Òúk=ü0_x0002_)/C¯@¯B‡k¿ÖórÔVJ½™æšñ_x001e_b_É_x0014_¤b7ÓT4‘¯–„Ön_¾”_x0004_&amp;BOÃ_x001f_/_ªKo#_x0012_4	¯A¯Co@oBoAoCï@ïBïAïC_x001f_@_x001f_B_x001f_AÓ¡¡O O¡Ï Ï¡/ /¡¯ ¯¡_x0019_Ð7Ð·ÐwÐ÷Ð_x000f_ÐÐOÐÏÐLh_x0016_4_x001b_ú_x0005_ú_x0015_ú</t>
  </si>
  <si>
    <t xml:space="preserve">ú_x001d_ú_x0003_š_x0003_ý	ý</t>
  </si>
  <si>
    <t xml:space="preserve">Í…þþ…æCåÐ_x0002_¨_x0002_ªdïÆ0¡þ”Au e zP}hYþ_x0012__x001d_ÔZ_x001e_j_x0008_5‚V„_x001a_CM ¦P3h%heh_x0015_hUh5huh</t>
  </si>
  <si>
    <t xml:space="preserve">µ‚ÖÖ…ÖƒÖ‡6€6„6‚6†ZC›@›B›A›C[@[B[Aÿƒ¶†¶¶…¶ƒ¶‡v€Ú@;B;A;C»@»B»Am¡Ý¡vÐ_x001e_ÐžÐ^ÐÞÐ&gt;P{h_h?h¨_x0003_tt t_x0010_t0t_x0008_Ô_x0011_:_x0014_z¸IYáÃ¦e… ¡O O¡Ï Ï¡/ /Ã‹?¬Š¬Lþ0qZÚë²_x0010__x000f__x0013_ÃêÈêòWeu_x0011_¨ÃÄ×£n!ÍœÖ-¸æ¾Öº…7rÁ¿‘Tþ_x0008_ÏÖÖ5_x0013_^»_x0010_7Íi¯_$mì‡Ð_x000c_ño™s!f¾Õrñvôj</t>
  </si>
  <si>
    <t xml:space="preserve">–‹ðBÜ4§·ù&amp;é_x0019_¼‡èwÌ9pMD9x7S_x000e_øh_x0017_â¦9ý$ûÈ¨]_x0010_ý^ex!N3QìBœfF½_x0010_÷~ôÂÑL¥]ˆ›æôöÞCä_x0007_•á…¸b</t>
  </si>
  <si>
    <t xml:space="preserve">/ÄM_x000b_^&amp;ê…¸_x000f_=ï{&amp;&amp;Þ_x000b_Ì¤ÝZ“´_x001f_jÞ”_x000b_ú#</t>
  </si>
  <si>
    <t xml:space="preserve">Mä×f´új'r†_x0019_­_x0016_%‘ß˜Ñê›ŠÈoÍhõ5Näwf´:Î!òû’Ðá_x0014_H†Qßkè_x001f_ÌhŽm¢a_x0013_‘?šÑ_x001c_tDã_x0019_"2£?Óº)"9£ê_x0019__x001d_^HdÚŸC</t>
  </si>
  <si>
    <t xml:space="preserve">qœ¤e_x001c_ª_x0016_ô_x000b_‰L_x001f_Nõ¼‡øYæ®Ê5á=ÄÎ6×q_x0015_Mä/æ"©_x0005_…HNˆms*™RËtšsªÕÓæT¿™ËÀÁGeð»¹_x000c_T4‘˜Ëà×$H_x0011_zN.A‘¥Œ((šƒ¢¢‰üË&lt;° áo</t>
  </si>
  <si>
    <t xml:space="preserve">ý·9(‚ž«_x0005_e®9(*šÈyæ&amp;E_x0002_W¢d_x0015_jaeõÊþã æ@‰¹µ@ýk_x000e_”Š&amp;r¾¹IÍK‚_x0014_¡Ës	Š¬FAY`_x000e_ŠŠ&amp;r¡¹I‘P¡¡+ÌA_x0011_t¥_x0016_”JsPT4‘‹ÌMŠ_x0004_.àÊâmÝd‘UmR‹Í_x0012_s…p¿¡ê_x0007_C_x0016_Y_x0003_¥¢‰</t>
  </si>
  <si>
    <t xml:space="preserve">+	­5©EI"4£f_x000f_Š</t>
  </si>
  <si>
    <t xml:space="preserve">œGAYÆ_x001c__x0014__x0015_MdÝÌè´&amp;U7YêÐõÌA_x0011_t}-(õÍAQÑD.«z_x001e_.X¥ž“´²ï_x0011_y¾\&amp;¼vz._x0013_žû</t>
  </si>
  <si>
    <t xml:space="preserve">K?e_x0010__x0013_án÷_x0010_¿¼¹x]_x0013_Q._x001a_š‹WE_x0013_ÙÈÜ_x0011_4Ð‚B$÷´ü‹‡ÅšSxñiW_x000c_±Ä5^_x0014_^&lt;LÅ*_x0017__x000f_™¶±†mâ_x0005_bV-Þ†_x0017__x000f_™Vöî¢@45Ç8_x0015_ÝlQÖ™¶vñi›iÁXiQxñ°_x0018_6¼xÈ´+iØ•3y›vñiWÖ°«”„mÜ Æ®¢aW57j®_x0018_ÉÎ­÷_x0010_»š¹Q«h"W7{Î‰¢ì5Gž¯aö\E_x0013_ÙÜìù¼ÊšÝñÈó5Íž«h"[ä2ì‘ýüÈóµÌž«h"yv û 9¼Ï(c_x0013_9 §_x000f_ÖO_x001b_4¯m_x000e_”{Ø!</t>
  </si>
  <si>
    <t xml:space="preserve">T+s T4‘ë˜ûñ–I€"ôº¹_x0004_EN}DAYÏ_x001c__x0014__x0015_Mäú¹x.çT"Ï70{®¢‰ÜÐ&lt;Ü—S5_x0011_z#sPÜ_x0003_;QP66_x0007_EE_x0013_ÙzQxr»XPÂ“ÛLÛZ{—nRR_x001f_£MÌåÄ’œVâI¥­Óú˜MÍñw_x000f_HEñßÌ_x001c__x0015_Mäææ&gt;f“$H_x0011_z‹\‚"'Å¢ li_x000e_ŠŠ®Bæâ¹œm‹&lt;ÿŸÙs_x0015_MäÖæ&gt;FNâEèmÌAq_x000f_ùEAÙÖ_x001c__x0014__x0015_M$_x000f__x0014_ÚŽœñ</t>
  </si>
  <si>
    <t xml:space="preserve">@x</t>
  </si>
  <si>
    <t xml:space="preserve">Ñ{ˆßÞ_x001c_ ×D_x0014_ _x001d_Ì_x0001_RÑD¶1w_x0002_ÛiA!rG¯çï_x000e__x0015_C‡?xÅ´;jýûNžÇ‚UW‰_x0002_¬xÌ´;i_x001e_ïì¡—öÄÔÎ_x001a_z—\Ð»hè]_x0017_…·ÐŠ¡Ã«ì2y”³^ôžÄ¶‹”_x0013_k4³[næ&gt;LrDâîiæÚ.*eƒ?üÂ_x0001_Ó¶ÕjÑîfìî_x001a_¶Ú_x0011_”º„)Çš½‡XþñòZñÚ_x0012_æ</t>
  </si>
  <si>
    <t xml:space="preserve">&gt;Ë©iºõ¡S5¼_x001a_HW_x0008_ñ/_x0003_§¹¤]_x0006_–´</t>
  </si>
  <si>
    <t xml:space="preserve">_x001c_—¼§ê×_x0015__x0016_¹_x0017_I;¥´xíV'ã{GYœsÉuû¤Ö¹fËhjïÿ7“û¤™Ü'w“n¹ª&amp;Ûÿ¿ä²¨É}½Þ£_-½G¿BI­÷Ø#1·ob®[}hf¿ÜÌíœä°}Ò@Tsûçfn_x0017_' û§™ë›¹*kªL‡4s_x0007_d_x001a_+_x0014_»ZÅô_x0007_hï°_x0003_3uÇi—Á˜ö@­;&gt;hQ)çdÛ)gõÃÛ"ÞCôÁæ¡ŸkÂ{ˆ=Ä&lt;ôSÑDv4_x000f_ý_x000e_Ò‚Bä¡_x0011_ºÔ_x000b_“Ä_x001f_ª¡;-r¿QÊ_x000f_"×wÐrˆ´Ã –¼\˜lòj\òÐüaQÍ*õ‚ä¡Žù²$ ^Í:&lt;×œ’vÄÒäôˆ\r*æÕœv^_x0014_ÎÒ²^¬”œòb%)] #¡£ÂªC|—¨©–z©Ò5á=Ä_x001e_™©Ò_x0017_»T©¢‰&lt;ª$´v©²³_x0016__x0014_"»æ_x0012_{RºAGCÇh±ïfŽ½k"ŠýÑæØ«h"1Ç¾«_x0016__x0014_"õÞz=SZ¸6)”+ÐÇjo½ãÌØã4ìñfìñ_x001a_ö_x0004_3ö_x0004_</t>
  </si>
  <si>
    <t xml:space="preserve">{¢_x0019_{¢†=i‘{=‰³ßbXwöËæ2arõõò­_x0012_¯iâ¤EÊÌ—&amp;N6™_x0012_3‡9¦NN3ÕÝdj¢“+Ö_x001c__x0016_s÷4S=rÉ_x0015_ë½˜ê‘fê_x0014_¯k+ÅT=ÇÔŽIÅ=E3Cü©æšvªVÓNËÅûC_x0013_üiiÞŸ_x001e_¼_x0007_/Ê¾_x0010_Â=XóþŒEî×ß{_x0017_ùÑñÉ</t>
  </si>
  <si>
    <t xml:space="preserve">üÁ_x000b_ã3oF¡°Û¼ê\ÐÄ_x0019_‰™W‘_x0007_&amp;•_x0001_Ì“_x0005_çB(Íé_x0005_-Í</t>
  </si>
  <si>
    <t xml:space="preserve">ƒÖ¦a¡ðf°_x001a_±eRÜ4GÒ¹IÐ¼_x001c__x0012_ßÓ\ä=µ µÈ÷«¥ÈÝùœÛ6îª¨öž&amp;H$Œ¹º3ÉÙ’‡¦zåfòØ$h½j3y¶9xgkÁëmêXÚÎ«É</t>
  </si>
  <si>
    <t xml:space="preserve">»JšèÖ±œ“›©_x0013_’r:'ÍÔ¹^…nS¬Bw</t>
  </si>
  <si>
    <t xml:space="preserve">_x0014_Z(“€ö_x0015_5•¹_x000f_t~_x0010_¼2âûd2#ƒüÖŠ_x0019_Á÷…_x0006_B_x0017_k£Àórkžç%¦ÔæÙ×›²”_x0012_41ÓÇ1_x0011__x0005_Œhþñ¬%&amp;6H71_x0001__x001b_ãt›üâj‡y5es®cæ_x0002_¨_x001f_Ô?-ˆ4yA¦&amp;+kÌáwõ¤æ…fÅ\T_x000b_iª_î&amp;ûÕf²î&amp;û×fr@®}!«Ï€ÚúÂ_x000b_s3yvbòÂÚL^”[_x001b_¼(	¨Ú_x0006__x0007_æÒ_x0006_ÏwÌ¸OU_x001b__x001c_”[N_x0006_9Õ"ÊÉÅ¹åDÌD9¡ÍiËdšc_x0006__6ú¶P=Z’‘_x0012_IC K K¡Ë Ë¡+ +¡« ¡Ð0èjh8t</t>
  </si>
  <si>
    <t xml:space="preserve">t-4_x0002__x001a_	‚®ƒ®‡n€n„FC7Ac ›¡[ [¡±ÐmÐíÐ_x001d_Ð8èNè.h&lt;t7t_x000f_t/t_x001f_t?4_x0001_š_x0008_==_x0008_=_x0004_M‚_x001e_†_x001e__x001e_…_x001e_ƒ_x001e_‡ž€ž„&amp;COAOCS ©Ð3Ð³ÐsÐóÐ_x000b_Ð‹ÐKÐËÐ+Ð«Œ</t>
  </si>
  <si>
    <t xml:space="preserve">ô_x001a_ô:ô_x0006_ô&amp;ô_x0016_ô6ô_x000e_ô.ô_x001e_ô&gt;ô_x0001_ô!ô_x0011_4_x001d_ú_x0018_ú_x0004_ú_x0014_ú_x000c_ú_x001c_ú_x0002_ú_x0012_ú</t>
  </si>
  <si>
    <t xml:space="preserve">ú_x001a_š_x0001_}_x0003_}_x000b_}_x0007_}_x000f_ýý_x0008_ý_x0004_ý_x000c_Í„fA³¡_ _¡ß ß¡? 9ÐŸÐ_ÐßÐ\h_x001e_ô_x000f_ô/´Z_x0008_U@•Ð"h1«ÒbT!¨_x000e_´_x000c_´&lt;Ô_x0010_j_x0004_­­_x0008_5†Î€Î„zBgA½ ³¡ÞÐ9Ð¹P_x001f_è&lt;¨/t&gt;t_x0001_Ô_x000f_ê_x000f_</t>
  </si>
  <si>
    <t xml:space="preserve">€.„.‚_x0006_Bƒ ‹¡ÁÐ_x0010_è_x0012_èRè2èrè</t>
  </si>
  <si>
    <t xml:space="preserve">èJè*h(4_x000c_º_x001a__x001a__x000e_5E;k_x0006_­_x0004_­_x000c_­_x0002_­</t>
  </si>
  <si>
    <t xml:space="preserve">­_x0006_­_x000e_­_x0001_5‡ÆCwC÷@÷B÷A÷C_x0013_ ‰Ð_x0003_ÐƒÐCÐ$èaè_x0011_èQè1èqè	ˆ³„ÉÐSÐÓÐ_x0014_h*ô_x000c_ô</t>
  </si>
  <si>
    <t xml:space="preserve">ô_x001c_ô&lt;ô_x0002_ô"ô_x0012_ô2ô</t>
  </si>
  <si>
    <t xml:space="preserve">yMÊ</t>
  </si>
  <si>
    <t xml:space="preserve">_5-+|</t>
  </si>
  <si>
    <t xml:space="preserve">}_x0003_}_x000b_}_x0007_}_x000f_ýý_x0008_ý_x0014_~_x0001_‡M™°fo†5m^Õ²_x0010__x001f_C_x000b_›ñ“Iµe5P¡1a§Læ´õ5×_x001c_[¡÷_x0010_{i.øK“_x0006__x001d_áÙKuÍ„×Žé0­ôs_x000f_&amp;ýÆäÐ_x000c_ñ—›s!f_x001e_×rÁ&gt;¶s&amp;¼öe(¦•^ú±¤·ó_x001e_¢¯4çÀ5_x0011_å€o‡š‰Íµ_x0018_Ž_x0014_«´õ‚³_x001d_L+ï—G“¾š}n³BÐ&gt;hb¨9'®©('Ã&lt;|ZNª_x0006_Vx£Öur²Œƒ_x001f_¶H_x0019_*_x0012_{u&amp;ïù„_x001f_@_x0012_ïååûUØy_x0010_;Üë&lt;NMñþöd&lt;p©Óy°R1Xƒ_x0017_ùïøŸ_x0012_SÑ'´h†_x0003_‰;5X­â_x000f_!1­_x000c_!¼‡Èk½@ñCHÅ_x0002__x0015_~_x0008_ið"„_x0012__x0005_j„¹_x001c_dÐóµV_x000e_#s+_x0007_1ósbJ-‡Qær¡[T_x000e_×™Ëad_x001a_žØëÍå ƒÍïµr¸Áë—j+‡¡Êçä\_x0013_3_x0013_3êçän4—_x000c_—£2_x0018_m.ƒ_x001b_ÒðÄÞd._x0003__x0019_à«e0&amp;—2_x0010__x0013_³Š•ÁÍæ2)JT_x0006_·˜Ë`L_x001a_¾ê‡xÌe “*µ_x000c_ÆæR_x0006_bbv±2¸Í\_x0006_2-ŒÊàvs_x0019_ŒMÃ_x0013_{‡¹_x000c_d"«–Á¸\Ê@LüR¬_x000c_î4—LÅ£2¸Ë\_x0006_ãÒðÄŽ÷&lt;ï™‚O;î</t>
  </si>
  <si>
    <t xml:space="preserve">¯ýñšçw›ÑlÁwkè{rñú_x001e_</t>
  </si>
  <si>
    <t xml:space="preserve">}o¦¢Ô*¥ e_x0005_%Bß·(übfêH:å‹™.¾è_x0017_3ï7WHYÿ‰r1Á\!ïKÃ_x0013_Ëõ¦ìs³ð‹™L++V\¡š_x0012_š úLýN±_x0019_k"ÊÁƒ™bŸv¿‡ie­-ŠýCfÏÝe¼ÈóI™=×_x000e_ç_x000c_NC_x0013_ù°_x0019_­.y_x0010_ùˆ_x0019_­_x0016_%‘–_x0014_ïc‚ºÞ¥N5&gt;uîû˜Ùsu€ÈÇÍhuõ„È'Ìhuy‰È'KB‡G¸dõêI</t>
  </si>
  <si>
    <t xml:space="preserve">9pæ=4Á¸xuzl_x0006_Sõ_x001c_SLÏ}ÙanˆæFS|Äj\_x0006__x0013_õ_x001d__x0013_L/Ç:	Í_x0010_ÿk¦zŸöÝU¦ýU« ¿y_x0001__x001a_Vdw M»B¡›óá_x0013_	{Øò_x0007_í'ë~÷jR§b'†àyoåÄ˜ˆjÒ_x001f_‹JÙ2ìå_x0004_…±—_x001d_šß_x001c_ï¹KSV_x0008_ÌÑÄ_x001c_¯%/Í6Š{_x001a_Õ{ª~¸#SYl_x0003_HE_x0013_ùWö÷i!þtŽTP9?_x001b_yþ·Úš5Ïµ¯_x000f_vÐ/'—Ð†%Ýw	&amp;æšsÂ_x000e_CNG9™—	¯åDÊ@ÐôÛÛ­$ö_x001f_³÷ì äÜräý¿fï_x0005_MïÇ‡Þ/Èî}«ôƒªrÚ:ò~a¦ú_lT¦¢‰¬0{Î%P9_x001f__x001e_y^iö\E_x0013_¹Èì9—ß–œh_x000f_=_lö\E_x001f_\•.µ_x0002_9ƒ_x001f_yÎ?Ú&lt;WÑDÖ1{Î)™Ü_x001a_ˆ&lt;_Æì¹Š&amp;’7_x0014_²_x0010_ÂO¨3íò!–8^zÈv</t>
  </si>
  <si>
    <t xml:space="preserve">¢e!þqv¦</t>
  </si>
  <si>
    <t xml:space="preserve">¯MðºÄÝÚh­‘9ö®©(ö+˜c¯¢‰\±$´6ái˜_x0004_'Bó’É_x0017_eYO¡¸W˜º'h_x0012_šðz_x0008_Ô_x000c_Z	Z_x0019_Z_x0005_Z_x0015_Z</t>
  </si>
  <si>
    <t xml:space="preserve">Z_x001d_Z_x0003_j_x000e_­	µ€Ö‚ZBkC­ u u¡õ õ¡</t>
  </si>
  <si>
    <t xml:space="preserve">¡ ¡ÖÐ&amp;Ð¦ÐfÐæÐ_x0016_Ð–ÐVÐÿ ­¡m m¡í í¡_x001d_ 6ÐŽÐNÐÎÐ.Ð®ÐnÐîP;h_x000f_hOh/h_x001f_¨=´_x001f_´?+&gt;tt _x000b__x0002_:_x0004_ê_x0008__x001d_Ê*_x0005__x001d__x0006__x001d__x000e__x001d__x0001_u†º@GBGA]¡nÐÑÐ1¬íÐqÐñÐ	Ð‰ÐIÐÉPw¨_x0007_t</t>
  </si>
  <si>
    <t xml:space="preserve">t*t_x001a_túâêk@?cüø_x000b_ô+ô_x001b_ô_x0007_4_x0007_ú_x0013_ú_x000b_ú_x001b_š_x000b_Í_x000b_GÉ</t>
  </si>
  <si>
    <t xml:space="preserve">^_x0016_¿_x001c_ÇbKkfár\XÄ›&amp;ÙgÖÔå¸¦QSK3§55×ÜºZSk–_x000b_¾YRÁ"&lt;kp×Lø–­âk-6°vR7_x000b_Í_x0010_¿²9_x0017_bf_x0003_-_x0017_l3á™‹ðZKc§_x0005_¯Ÿ´6ï!zUs_x000e_\_x0013_Q_x000e_VË”_x0003_&gt;Ú_x000f_ž3­ô=ìw¢vA4ÿã±KLð_x0007_Ï5_x0013_2ÅÓ~ð\3£ž</t>
  </si>
  <si>
    <t xml:space="preserve">eÿçwâš©´9_x0018_ÓJ_x000f_ê=D6__x001c_þày±@…³ÇÆ‹ý_x000e_:º9Côšž÷=_x0013__x0013_«_x0007_fÒÎXJÚ55ï[ä‚n¡¡×*©</t>
  </si>
  <si>
    <t xml:space="preserve">„Ç_x0007_™VÞR|+m¡µ–æ6àšð_x001e_b×ÎTkÒVÂ_x001b_/®y¿FÁieöÜ}uGž¯“Ùsm&lt;Ô8</t>
  </si>
  <si>
    <t xml:space="preserve">Mäºf´új!r=3Z-J"×7£Õž’È</t>
  </si>
  <si>
    <t xml:space="preserve">Ìhõ5Bä†f´úž%’#»_x000e_™ÑáÁ0¦Ý(Ä_x0012_·q.ýÉÆšÇ­Õ&amp;_x0013_¢Ó_x0016_Y$­Œd½‡Xþ±­xm‘¥¡‚/6 ¤_x0001__x0019_ˆ{9¥ùMK*òpº!Ã«MµnfFsÌ_x0013_</t>
  </si>
  <si>
    <t xml:space="preserve">§ˆÜÜŒæ`$_x001a_ç_x0010_¹…_x0019_½–öú ’³—ŒcÍ‚þóƒL_x001f_Î¼§</t>
  </si>
  <si>
    <t xml:space="preserve">oîë]_x0013_ÞSõû_x0018_æNBE_x0013_¹µ9ö[jA!’3EÛ¤ˆ/@™oÊ\“ó&lt;uR´­¹_x000c_Ü©mT_x0006_Û™Ë@E_x0013_¹½¹_x000c_¶I_x0002__x0014_¡wÈ%(2Ç‚ÒÆ_x001c__x0014__x0015_MäŽæÚ#+_x0012_²_x001a_Á)õ±iµg's Ü_x0005_(P;›_x0003_¥¢‰ÜÅ\{vL‚_x0014_¡wÍ%(²_x0012__x0014__x0005_e7sPT4‘mÍµ‡_x0004_®]ÉºÕÞ‹«×”ÔÚ³»9Pb®_x0016_¨væ@©h"÷0×ž¶I"ôž¹_x0004_EÖ_x000c_£ ìe_x000e_ŠŠ&amp;rïÌè–­ôY!	ûhè}ÌA_x0011_t{-(íÍAQÑDîknR$pÉW–{_x000f_Z\½&lt;«6©ýÌ_x0012_sûkÚß_x001c_(_x0015_Md_x0007_s“Ú7	R„&gt; — ÈR{_x0014_”_x0003_ÍAQÑD_x001e_dnRU_x0004_</t>
  </si>
  <si>
    <t xml:space="preserve">}°9(‚&gt;D_x000b_Ê!æ ¨h";šƒ"»$_x0011_úPsPÜ</t>
  </si>
  <si>
    <t xml:space="preserve">˜((ÌAQÑDr³Ç?‡Y</t>
  </si>
  <si>
    <t xml:space="preserve">(á9L¦=</t>
  </si>
  <si>
    <t xml:space="preserve">Ä_x0012_wøâð_x001c_f*V9‡É´‡kØ#¼@ÌªÅÛð_x001c_&amp;ÓÊ¦V_x0014_ˆÎæ~$_x0015_ÝeqÖ¥!z_x001d_žÃdÚ.Z0Ž\_x001c_žÃ</t>
  </si>
  <si>
    <t xml:space="preserve">Ïa2í‘_x001a_ö¨LÞ¦žcÚ£4lWs_x0013_á:Œì?z_x000f_±ÝÌMDE_x0013_y´ÙsÎêdÇ4òü_x0018_³ç*šÈcÍžsF!{¼‘çÇ™=WÑD_x001e_oöœ£YÙ•Ž&lt;?Áì¹Š&amp;òÄ\_x0006_</t>
  </si>
  <si>
    <t xml:space="preserve">²_x001e_y~’Ùs_x0015_M$—Xk†œ_x0007_öO_jî?*þ%¶qeÅ_x0017_mÝ§Œfºÿ·æzü·æNñÌõïW|Ý&gt;ü…JI»fbªmbŠTzÖÚ5I3§æbnãÀÜ©iæNËÅ\_x000b_Ç_x001c_ƒxZš¹Ós7ÇÜžfîŒ¨iÇˆ_x0006_=¿Xýå09Ft†ÖÆÎôr2'åh4›oø{Zu_x001d_´|D—£ÔšH3LTû_x0017_g$'áïf1­ûÍÞ²$˜K_x001e_¢ÏZ\ÊÝ¸!Ê™7^A"…Ÿ_x0003_–O_x0001_÷Yœ2Qí_x0015_u¯¥ž{_x0013_SgkÝëÙ™Š¾Ø¹7_x0015_Mdï’ÐÚ¹·³’Eèsr	Š|‚9</t>
  </si>
  <si>
    <t xml:space="preserve">Ê¹æ ¨h"ûäâ¹|4:òü&lt;³ç*šH~ Úÿeébèð—¥™¶oˆ%î|ÏãR°â1oA¯y|_x0019_Í_x001b_P_x0017_hè~f4o@õÓÐýÍhÞ~ê¯¡_x0007_˜Ñ¼í4@C_hFó–Ó…_x001a_ú"3š·k.ÒÐ_x0003_37—–­â_x0015__x0012_¦%a†_x001e_dnè‚¾Xkè_x0017_›_x001b_ºŠ&amp;r°×Ð¯©åºãŒàÇ©˜v°ÖÐ‡”ôÞT¿Í¾¸ú“÷ò¹{~ê~hÚ{ó_x0012_süÝ/ìGñ¿Ô_x001c__x0015_Mäeæ÷æ$H_x0011_úò\‚"?5_x0010__x0005_å</t>
  </si>
  <si>
    <t xml:space="preserve">sPT4‘Wæâ¹ü8BäùUfÏU4‘CÍ}Œü”C„_x001e_f_x000e_Šû+_x0011_QP®6_x0007_EE_x0013_É_¤8½N&amp;tpqáª_x0004_MÂ5ÐµÐ_x0008_h$4</t>
  </si>
  <si>
    <t xml:space="preserve">Ý_x0004_n†nn…ÆB·A·Cw@ã ;¡» ñÐÝÐ=Ð½Ð}ÐýÐ_x0004_h"ôô ô_x0010_4	z_x0018_z_x0004_z_x0014_z_x000c_z_x0002_z_x0012_z</t>
  </si>
  <si>
    <t xml:space="preserve">z_x001a_š_x0002_M…žžƒž‡^„^‚^†^^…^ƒ^‡Þ€Þ„Þ‚Þ†ÞÞ…Þ‡&gt;€&gt;„&gt;‚¦C_x001f_CŸ@ŸBŸAŸC_@_B_A_C3 o o¡ï ï¡_x001f_ _x001f_¡Ÿ Ÿ¡™Ð</t>
  </si>
  <si>
    <t xml:space="preserve">h6ô_x000b_ô+ô_x001b_ô;ô_x0007_4_x0007_ú_x0013_ú_x000b_ú_x001b_š_x000b_Íƒþþ…æCåÐ_x0002_h!T_x0001_U.fÇÌ’cù•Uý¯NÕEÎ2LãÊ</t>
  </si>
  <si>
    <t xml:space="preserve">õ úÐ²ÐrP_x0003_hy¨!Ô_x0008_Z_x0001_Z_x0011_j_x000c_5ø_x001b_&amp;ÿ4-+</t>
  </si>
  <si>
    <t xml:space="preserve">€_x0016_B_x0015_Ð"h1_x000f_‡7_x0003__x001d_ª_x0003_-_x0003_Õm_x0016_œâfuc…ñßAÃ_x0017_g_x0007_…UŽUäñ$ôê;èÚ¨}¦™ÓÚ§kî_x000e_­}ŽÈ_x0005_?"©ð_x0011_ž-ªk&amp;|ËVñE</t>
  </si>
  <si>
    <t xml:space="preserve">¦•696iW÷„fˆ_x001f_eÎ…˜¹KË_x0005_ûƒÎ™ðÌEx‘‚i¥G¹3é</t>
  </si>
  <si>
    <t xml:space="preserve">¼‡èëÍ9pMD9¸!S_x000e_øh_x0017_)˜VúBöƒQ» šÿñØ%&amp;x‘B3Qì"…fF½HÁþØ©h¦Ò.R0­ôèÞCäM‹Ã‹_x0014_Å_x0002__x0015_^¤_x0018_¾Øa¨_x0017_)ÆxÞ÷LLÜ_x0018_˜I;</t>
  </si>
  <si>
    <t xml:space="preserve">iÇhÞßœ_x000b_úf</t>
  </si>
  <si>
    <t xml:space="preserve">}KIm ¼HÁ´òÖä[ò&gt;­</t>
  </si>
  <si>
    <t xml:space="preserve">Üjn_x0003_®	ï!vl¦Z“6ˆ_x001a_¾¸æ}_x001f__x0005_ç6³çîP"òüöÌžkƒ¨áih"ï0£ÕW_x000b_‘ãÌhµ(‰¼ÓŒV{J"ï2£Õ×_x0008_‘ãÍhõ=KäÝ%¡Ãùž¼ÆïÖÐ÷˜Ñ#µ×6‘÷šÑ×iïS"ï3£oÑº)"9Šï_x0019__x001d_^ZaÚûC</t>
  </si>
  <si>
    <t xml:space="preserve">qœ_x0018_d_x001c_*_x0015_â{Ë'èpzá=ÄO4wU®	ï!ö_x0001_s_x001d_WÑD&gt;h.Ò	ZPˆä$Ì6¦—iœLá8¦ÿ|qÊ˜~’¹_x000c_ÜYcT_x0006__x000f_›Ë@E_x0013_ùˆ¹_x000c__x001e_J‚_x0014_¡_x001f_Í%(2}Ž‚ò˜9(*šÈÇÍ_x0003__x000b__x0012_žÐÐO˜ƒ"è'µ &lt;i_x000e_ŠŠ&amp;r²¹I‘ÀÕ_x000f_YùxvqõŠ„Ú¤ž2_x0007_JÌ=­_x0005_êis T4‘SÌMjr_x0012_¤_x0008_=5— ÈªS_x0014_”gÌAQÑD&gt;knR$&lt;§¡Ÿ3_x0007_EÐÏkAyÞ_x001c__x0014__x0015_Mä_x000b_æ&amp;E_x0002__x0017_</t>
  </si>
  <si>
    <t xml:space="preserve">eÁpÚâêÅ=µI½h_x000e_”˜{I_x000b_ÔKæ@©h"_67©_x0017_’ EèWr	Š</t>
  </si>
  <si>
    <t xml:space="preserve">ÖFAyÕ_x001c__x0014__x0015_Mä4s“"á5</t>
  </si>
  <si>
    <t xml:space="preserve">ýš9(‚~]_x000b_Êëæ ¨h"ßP=_x000f__x0017_LªÐ…ø:·¤•µöÈsþñôZñÚuîå_x0014_&lt;—×Ý%u6pÙ’XòÐ_x001c_×ü—~*!9_x000b_w_x000e_¼‡ø·ÍÅîšˆ‚÷Ž¹ØU4‘ïš;ˆ·´ _x0010_Éý_x0015_ÿn@±f_x0016_Þ</t>
  </si>
  <si>
    <t xml:space="preserve">`Ú÷C</t>
  </si>
  <si>
    <t xml:space="preserve">q_x001f_</t>
  </si>
  <si>
    <t xml:space="preserve">_x000e_ï_x0006_¤b•»_x0001_Lû†ýÐ_x000b_Ä¬Z¼</t>
  </si>
  <si>
    <t xml:space="preserve">ï_x0006_0­ì#EøÈ_x001c_ãTôôÅYgàô:¼_x001b_À´Óµ`|¼8¼_x001b_P_x000c__x001b_Þ</t>
  </si>
  <si>
    <t xml:space="preserve">`Ú5ì'™¼M»_x001b_À´ŸhØOÍ­K&gt;²åç=Ä~fn}*šÈÏÍžs¦'›”‘ç_˜=WÑD~iöœ_x0003_jÙV&lt;ÿÊì¹Š&amp;òk³ç_x001c_·ÈFpäù_x000c_³ç*šHn:g_x001f_õ†geep![×²mÍ-kuÔû­9Pî.y_x0014_¨ïÌRÑD~oîp¿I_x0002__x0014_¡È%(r\ </t>
  </si>
  <si>
    <t xml:space="preserve">Êæ ¨h"ÊÅs9à_x0010_yþ³Ùs_x0015_M$G{5_x001b_n¼{‘6v_x000c_ï^È†[8vô_x001e_¢g-ÖöôÒ¶_x000b_§_x0007_ûÚƒÆÎ©J]òofi&amp;f›LÔ_x0019_ç›˜­™ø%óh€epVpÖiÑÞ¯_x001c_i÷X‚_x001d_Ð¯ø^ª{BÆî×</t>
  </si>
  <si>
    <t xml:space="preserve">®ÙO•2c1</t>
  </si>
  <si>
    <t xml:space="preserve">®7\³4õ›×Õ¥™äC“¿;9‘®îÆäåèšûM3G3¿/_x000e_oˆdÍ¡knLòV_x0013_“¿§™ûCmŠ¥Îµä_x001c_‘÷_x0010_Ë?öÍTÓ´Og…øbÇ”Ôy_x0017_MÿéUö_x0017_‹_x0004_´ßš_x0008_”3ïr›ì[Ž_x000b_ÞCô_^™u*Ò+tmæ÷</t>
  </si>
  <si>
    <t xml:space="preserve">n™I.%‡ÿ$eæš¬º‘õ÷knn®mî—Ä¬”aYR	—&lt;45/7“c_x0002_“óÒLþóß_x0006_õßÜz_x0015_É4„(w43?—f.G_x0001_½‡Xþ±­x­™7RðµŸ4Tš:Í/È­©‹_x001b_ÞCôÂ\ª‰äTrY3ßdU5©øoÍUæÞÔÅleR3ç‡ínQn&amp;	r¹(ÍäâÜ{_x0017_1»8Í$ÿü_x001f_–c™gÎÚ»”;m/Ê_x001d_Íðè¯m_x0015_[_x000e__x000f_{_x000f_‘ü£mªàžKö_x001e_bëfö&lt;mª ¢‰ä_x0019_hÿ¶M± „·m˜¶^ˆ%®¾W´Ec]Ð÷›ä`¶_x001c_Ên”_x001c_ÆVgÞËšãïž_x0003_â¿œ9þ*šÈ_x0006_%¡µ™wý$H_x0011_zù\‚"_x0007_â£ 44_x0007_EE_x0013_Ù(_x0017_Ïå_x0008_äù</t>
  </si>
  <si>
    <t xml:space="preserve">fÏU4‘+šû_x0018_¹p_x0010_¡_x001b_›ƒâÞeˆ‚ÒÄ_x001c__x0014__x0015_MdÓ_x0008_]êý~â›jèføãÐ%èŠ_x0013_³ßï¯ï ¯K^!¤­TUsª·²x2Žã</t>
  </si>
  <si>
    <t xml:space="preserve">ÎMÝYÝ?‹ýá_Áuî_x0010_bû_x000e_s+î”%_x0001_^ò_x0010_½²×q_x0017_3ÁšÖ%8JÈ´+k_x001d_÷*™Ë*Äò_x001f_œ7|NUúU´²Z_x0015_&lt;¶V´¼_x0013_´_ëá‡_x0011_HY</t>
  </si>
  <si>
    <t xml:space="preserve">Z_x001d_Z_x0003_º74E_x0013_«Em¥Ô›i®_x0019_ï!võLA*v3ME_x0013_¹FIhíöåªI`"tsüñò¥ºô6"A“°&amp;Ô_x0002_Z_x000b_j	­</t>
  </si>
  <si>
    <t xml:space="preserve">µ‚ÖÖ…ÖƒÖ‡6€6„6‚6†ZC›@›B›A›C[@[B[Aÿƒ¶†¶¶…¶ƒ¶‡v€Ú@;B;A;C»@»B»Am¡Ý¡vÐ_x001e_ÐžÐ^Ð&gt;P{h?hÿª¶RV8:°*Àe…C C«ªIYá0èpè_x0008_¨_x000b_t$t_x0014_Ô_x0015_ê_x0006__x001d_</t>
  </si>
  <si>
    <t xml:space="preserve">_x001d_SU{Ë</t>
  </si>
  <si>
    <t xml:space="preserve">ÇC'_x0014_8º)+œ_x0004__x000c_u‡z@§@§B§A§Cg@gB=¡³ ^ÐÙPoè_x001c_è\¨_x000f_t_x001e_Ô_x0017_:_x001f_ºê_x0007_õ‡_x0006_@_x0017_B_x0017_A_x0003_¡AÐÅÐ`h_x0008_t	t)t_x0019_K_x0016_º_x0002_º_x0012_ºªÀ^±¬0_x000c_º_x001a__x001a__x000e_]_x0003_]_x000b_€FB£ ë ë¡_x001b_ _x001b_¡ÑÐMÐ_x0018_èfè_x0016_èVh</t>
  </si>
  <si>
    <t xml:space="preserve">t_x001b_t;t_x0007_4_x000e_º_x0013_º_x000b__x001a__x000f_=Ú¤¬P¯YY¡&gt;´_x001c_ÔZ_x001e_j_x0008_5‚V€V_x000c_/þ°*®Y_x0008_‡‰¬bi]B8L_x000c_«#«ËÞI_x0011_¨ÃÄ_x0016_…°[H3§u_x000b_®¹ÿ_x0015_”na­\ðk%•?Â·¬ª‘™‚Õ*¾_x0010_Ç´Ò^ÙîØÆv_x0008_Í_x0010_¿¶9_x0017_bf[-_x0017_ì+:gÂ3_x0017_á…8¦•Þ†=E›Ð_x0004_Ñë˜sàšˆr°n¦_x001c_Tÿ=¾_x0010_Ç´ÒO²ŒÚ_x0005_Ñë_x0015_Ê‚_x000b_qš‰b_x0017_â43ê…8öÕþ_x000b_G3•v!Ži¥·÷_x001e_"7ð_x0002_Å_x000b_qÅ_x0002__x0015_^ˆk^ð_&amp;ê…¸</t>
  </si>
  <si>
    <t xml:space="preserve">½q¦˜k5HÐòFÐ­_x000b_á +µî£æ\á_x0014_g=§æ_x0008_ž5†IšÌÆˆtvPs61×_x001c__x0019__x000f_D¹ØÔkÁKSsZ§á‰Ý¬¤&gt;(¼È´2‚áˆeG­_x000f_ÚÜÜ_x0007_¹&amp;¢_x001c_l‘)öióÌæ…š±W_x0014_û-Íž»ÃºÈó­2{®›§¡‰üŸ_x0019_­¾Ú‰ÜÚŒV‹’ÈmÌhõMEä¶f´ú_x001a_'r;3Z_x001d_ç_x0010_¹}Ièp</t>
  </si>
  <si>
    <t xml:space="preserve">$Ã¨í5ô_x000e_f4Ç6Ñ°‰È6f4_x0007__x001d_Ñx†È_x001d_ÍèÍ´nŠHÎ¨:dF‡_x0017__x0012_™v§_x0010_K_x001c_'i_x0019_‡ª_x0005_ýB"Ó‡S=ï!~_x0017_sWåšð_x001e_bw5×q_x0015_Mänæ"ÝY_x000b_</t>
  </si>
  <si>
    <t xml:space="preserve">‘œ_x0010_ÛæT2¥–é4çTœÎªsªÝÍeàÎà£2hg._x0003__x0015_Mä_x001e_æ2h›_x0004_)Bï™KPd)#</t>
  </si>
  <si>
    <t xml:space="preserve">Ê^æ ¨h"÷6_x000f_</t>
  </si>
  <si>
    <t xml:space="preserve">HØGCïc_x000e_Š ÛkAio_x000e_ŠŠ&amp;r_s“"a¿BÍ*ÔA…ê•!µIíg_x000e_”˜Û__x000b_Ôþæ@©h";˜›Ô¾I"ô_x0001_¹_x0004_EV£ _x001c_h_x000e_ŠŠ&amp;ò s“ª&amp;(èƒÍA_x0011_ô!ZP_x000e_1_x0007_EE_x0013_ÙÑÜ¤Hà_x0002_®</t>
  </si>
  <si>
    <t xml:space="preserve">Þv.T/²ªMêPs Ä\'-PÌRÑD_x001e_fnR_x001d_“ EèÃs	Š</t>
  </si>
  <si>
    <t xml:space="preserve">œGA9Â_x001c__x0014__x0015_Mdgs“"¡‹†îb_x000e_Š Ô‚r¤9(*šÈ£TÏÃ_x0005_«´Ós’–”®šç]3áµÓs™ðÝ</t>
  </si>
  <si>
    <t xml:space="preserve">–)ƒ˜_x0008_wk¼‡ø£ÍÅëšˆrqŒ¹xU4‘Çš;‚nZPˆ&lt;¾P_x0016_\&lt;</t>
  </si>
  <si>
    <t xml:space="preserve">ÖœÂ‹‡L{|ˆ%î_x0004__x000f_ûf1¬rñiOÐ°'z˜U‹·áÅÃæ…š½»(_x0010_'™cœŠ&gt;¹u¦M¯Ã‹‡L{²_x0016_Œî_x001e_–_x0017__x000f_‹aÃ‹‡LÛ]ÃöÈämÚÅC¦í¡aO)	Û¸AŒ=EÃžjnÔ\1’[ï!ö4s£VÑDžnöœ_x0013_EÙkŽ&lt;?Ãì¹Š&amp;òL³ç_x001c_ËîxäyO³ç*šÈ³ÌžsØ#ûù‘ç½Ìž«h"Ï.”2h_x000e_ï3ÊØDN Èé_x0003_ž&lt;P_x0007_Í½Ír_x000f_;D:Ç_x001c_(_x0015_Mä¹æ~üì$@_x0011_ºO.A‘S_x001f_QPÎ3_x0007_EE_x0013_Ù7_x0017_ÏåœJäùùfÏU4‘_x0017_dF§</t>
  </si>
  <si>
    <t xml:space="preserve">÷åTM„îg_x000e_Š{`'</t>
  </si>
  <si>
    <t xml:space="preserve">JsPT4‘_x0003_</t>
  </si>
  <si>
    <t xml:space="preserve">áÉíbA	On3íí]zaI}Œ61—_x0013_KrZ‰'•.Mëc.2Çß= _x0015_Å 9þ*šÈAæ&gt;æÂ$H_x0011_úâ\‚"'Å¢ _x000c_6_x0007_EE_x0013_9$_x0017_Ïål[äù%fÏU4‘—šû_x0018_9‰_x0017_¡/3_x0007_Å=ä_x0017__x0005_årsPT4‘&lt;Ph;rÆ³á±Dï!þJs€\_x0013_Q€®2_x0007_HE_x0013_9ÔÜ	\¡_x0005_…Èa^ÿÎß_x001d_*†_x000e_ðŠi‡iýûÕžÇ‚UW‰_x0002_¬xÌ´Wk_x001e__x000f_÷ÐK{bj¸†¾&amp;_x0017_ô5_x001a_úÚBx_x000b_­_x0018_:¼Ê.“G9ëEïI_x001c_YPN¬ÑÌˆÜÌm˜äˆÄQiæF_x0016_JÙà_x000f_¿pÐ&lt;ÉIT‹F™±£4ìujGPê_x0012_¦_x001c_kö_x001e_b¯¯êç–f	s_x0005__x0005_ŸåÔ4Ý’Sðr</t>
  </si>
  <si>
    <t xml:space="preserve">{ÉCW_x0008_ñ/_x0003_§¹¤]_x0006_–´Ý_x001c_—¼§ê×_x0015_</t>
  </si>
  <si>
    <t xml:space="preserve">eÎEÒN)-^»ÕÉøÞQ_x0016_ç\r=&amp;©u®Ù2š_x001a_ýÿfò¦4“7ånÒ-WÕä˜ÿ—\_x0016_5y³×{ô«¥÷èW¨1©õ_x001e_×'ænNÌ]çV_x001f_š¹%7sÃ_x0013_sc’_x0006_¢š»57s×8_x0001_½5ÍÜØÜÌmäT™±iæxƒ¢ö±B±«UL[ØÄ‰äÅŒÚ»ã´Ë`L{{ˆ%îŽB)çdÛ)gõÃÛ"ÞC4ÿ£mèçšð_x001e_bïÌ_x0014_óbC?_x0015_Mä]%¡µ¡ß_x001d_ZPˆ_x001c__x001f_¡K½0Iüx</t>
  </si>
  <si>
    <t xml:space="preserve">}w¡Ìù_x0006_F)?ˆ\ßAË_x0005_"Òî)ðjsÍ…I¾‹´Wã’‡æï‰jV©_x0017_$Ç;æË’€z5ëÞ\sJÚ}K“ÓûrÉ©˜Wsz!œ¥e½X)9åÅJR&amp;@_x0013_¡_x0007_ÂªCü„¨©–z©Ò5á=ÄNÌTé‹]ªTÑD&gt;P_x0012_Z»Ty¿_x0016__x0014_"_x001f_Ì%ö¤&lt;_x0004_M‚_x001e_Öbÿ9ö®‰(ö“Ì±WÑD&gt;lŽýƒZPˆ|Ä{ëõLiáÚ¤P®@?¢½õ_x001e_õŠ”3´bXw†V/Á_x000e_a«Mð_x0016_”™_x0019_ñ™½Lóþñì5¥_x0010_O¡_x0006_'ž“ò„VSøÇ!µâÓ¾¡4ØA?	M†ž‚ž†¦@S¡_x0017_ _x0017_¡—</t>
  </si>
  <si>
    <t xml:space="preserve">ÕÓ'ºsO’Ûg]—è_x0006_!5C¸QÿV›ÐÜi³v¡plÐÉÏ›QýoN_TýïÄ­:…š(</t>
  </si>
  <si>
    <t xml:space="preserve">yhfr!ü@Nš¹5›ø#þúAî%çS_x001c_sO:æª&gt;óTîæž.fîéÜÌ¹ešjnJ®¹«Õ_x001c_ëVÍÍ¸Ršµ˜_x001b_’T_x0011_)·©IÓöª	M&lt;ãõ ýj1åN</t>
  </si>
  <si>
    <t xml:space="preserve">Â_x001e_„¹x&amp;­_x0007_yÖÜƒxí‰_x000f_qÏ™_x0002_5qrõ' †8Mö9-_x0007_4ñ|.er÷ÿ_x0011_w&amp;à^Moû?ói@ƒyNf_x0012_2%B¨LiPD†ˆT</t>
  </si>
  <si>
    <t xml:space="preserve">¥_x000c_iPÊP2_x000f_•_x000c_?„ÊX‘!cæ)$$s©¤_x0014__x0019_ÿ÷}Î~jíµžý=ûÛ³_ÿ}]Ÿë}§å~žõ¬a¯q_x001d_S/$™z1f*Ÿ2ñ‹zdêÅ¤âŸ™‰©'œÊ=3ÉÔK1S_x0003_Ö"€ìZßqröR’©—3ÉÕòèµÈŠýrdjÙ?^Y½_x0012_Œ_x0019_vÿ+ýü‡iiî_x0015_mÌðj?_x001c_Ï%í_x000f_Ç™¶{$ýjäý ×{J¿_x0016_x¿tYzï™–f^Ó¼=ð&gt;—´ï=Ó_x001e_²¢RúõÈ{šŠy?_x000b_~­¸*_x0013_rØýJÈü‚Ê7jE_x000e_VT*½_x0001_Þ_x0004_o·Á;à]ð_x001e_x_x001f_|&gt;_x0004__x001f_Ùàcð	ø_x0014_Ì_x0001_Ÿ¹àsð_x0005_ø_x0012_Ì_x0003__ùàkð</t>
  </si>
  <si>
    <t xml:space="preserve">ø_x0016_|_x0007_¾_x0007_?€_x001f_Á_x0002_°_x0010_ü_x0004__x0016_Å`	ø_x0019_</t>
  </si>
  <si>
    <t xml:space="preserve">_x0005_¿€e`9ø_x0015_¬+Áoàw°</t>
  </si>
  <si>
    <t xml:space="preserve">ü_x0001_þ_x0004_¿Á?à__x0006_®_x0010_á_x0003_E _x0018_”€RP_x0006_ÊA5P_x001d_Ô5Á:`]°_x001e_¨_x0005_jƒ: .X_x001f_l6_x0004__x001b_Á&amp;`S°_x0019_Ø_x001c_l_x0001_¶_x0004_[­A=°</t>
  </si>
  <si>
    <t xml:space="preserve">¨_x000f_¶_x0005_ÛíÁ_x000e_`G°_x0013_Ø_x0019_ì_x0002_v_x0005_</t>
  </si>
  <si>
    <t xml:space="preserve">Àn !Ø_x001d_ì_x0001_ö_x0004_À^`o°_x000f_Ø_x0017_ì_x0007__x001a_ƒýA_x0013_p8_x0010_4_x0005__x0007_fàPp_x0018_8_x001c_4_x0007_-@Kp_x0004_8_x0012__x001c__x0005_Ž_x0007_'€6àDÐ_x0016_´_x0003_ƒ'À“à)ð4˜</t>
  </si>
  <si>
    <t xml:space="preserve">¦éà_x0019_ð</t>
  </si>
  <si>
    <t xml:space="preserve">˜_x0001_ž_x0003_Ïƒ_x0017_À‹`&amp;x	¼_x000c_^_x0001_¯‚×Àë`_x0016_x_x0003_¼	Þ_x0002_oƒwÀ»à=ð&gt;ø|_x0008_&gt;_x0002_³A‡¢Â‚“@GÐ	œ_x000c_N_x0001_Á©à4Ð_x0005_</t>
  </si>
  <si>
    <t xml:space="preserve">_x0002_‹Á_x0012_ð3X</t>
  </si>
  <si>
    <t xml:space="preserve">~_x0001_ËÀrð+X_x0001_V‚ßÀï`_x0015_ø_x0003_ü	þ_x0002_ƒÀ¿•¦ _x0010__x0014_bP_x0002_JA_x0019_(_x0007_Õ@uP_x0003_Ô_x0004_ë€'j£îÔEÝ_x0001_uÁú`_x0003_°!Ø_x0008_l_x000c_6ñ¿&amp;Á¦üF¤ƒMSkÒÚ‘_x000e_¿_x0019_³	Ôªz¤ƒ	Û¤2§ÍU]s¿û} eßÊDþ­¨A_x0007_òì¥:¥’×¶¼g9ýÜŠ¨ßø×7CùwÌ¹_x0010_3i¹x7xQäÊ…ÿ••YN/ýgÔÛÅ_x001e_J¿gÎAÌ„Ÿƒ÷cÃQ_x0018_näª´¥Þ&gt;é</t>
  </si>
  <si>
    <t xml:space="preserve">çýÂ&gt;¼0êsÙÖc_x000f_M|`Î‰k*ÈÉ‡1ù¤œT_x000c_œðF-qrRìÈX _x000c_l)ûQ*ïùø_x001f__x0013__x0011_ïåå[Ëï&lt;(;;ÖytKð~|4_x001e__x0018_êt_x001e_¬T_x000c_Ö</t>
  </si>
  <si>
    <t xml:space="preserve">ï_x001d_Ï÷P-ís44Ã_x0001_@|ð”_x0018_¬záGEf9CˆØCÉObâGEr_x0005_Êÿ¨È</t>
  </si>
  <si>
    <t xml:space="preserve">o„_x0012__x0004_êSs9È §¶V_x000e_s2+_x0007_1Ã±@í¤røÌ\_x000e_2t_x000b_Êa®¹_x001c_æ$ÉSöss9È`sC­_x001c_¾ˆõKU•ÃHåÓL®	ŽÅ6Lú4Ó—æ2árP_x0006_óÌeðE’&lt;e¿2—_x000c_ðÕ2˜ŸI_x0019_ˆ‰=r•Á×æ2)JP_x0006_ß˜Ë`~’&lt;e¿5—LªÔ2ø.“2_x0010__x0013_{æ*ƒïÍe ÓÂ _x000c_~0—ÁwIò”ýÑ\_x0006_2‘UË`A&amp;e &amp;_x001a_å*ƒ…æ2©xP_x0006_?™Ë`A’&lt;e_x0017__x0015_øG_x0007__x0013_=/_x0008__x000e_Êk‘æùb³4[ðbMzI&amp;^/Ñ¤NU”Z¥_x0014_iYA	¤—_x0016_ø_ŸK_x001c_I'|}Î•Ïùõ¹_Ì_x0015_RÖ‚\</t>
  </si>
  <si>
    <t xml:space="preserve">3WÈ¥Iò”åzSú¹™ÿõ9¦•_x0015_+®P_x0015_is³_Sõ;¹f4®‰ _x0007_+RÅ&gt;é¬&lt;ÓÊZ[_x0010_û•fÏÝe¼ÀóßR{®mtÏJ’¦äïfiuÉƒ’«ÌÒjQRò¼âÝÙ«ë_x001d_Š*å_x0013_ç¾š=W_x0017__x0008_(ù—YZ]=¡äßfiuy‰’ÿä%í_x001f_‡Õ«4éÍÒ\R</t>
  </si>
  <si>
    <t xml:space="preserve">V«(É_x0005_ ›4×z‚e¤c+”­Ò\_x001d_)Ô¤‹ÌÒËµ_x000e_–’\óo•ZÚÿn_x001e_Ó_x0016_û²”ã6‚m¥V6"d_x0013_¢n´P¯®Ô2¡­³u÷=b_x000f_eËòŠ¿ÖŒTiJ–›‹¶$</t>
  </si>
  <si>
    <t xml:space="preserve">R ]-“ È_x0006_P_x0010_”êæ ¨Ò”¬a®=²]%[Uu£í_x001d_µöÔ4_x0007_ÊÝ_x001d__x000b__x0002_µŽ9Pª4%×5×ž_x001a_Q_x0002_éõ2	Šl_x0013__x0006_A©e_x000e_Š*MÉÚfÏÙ_x0011_ËÆfày_x001d_³çª4%ë¦–N_x001a_ŽÊ6l ½¾9(î_x000e_o_x0010_”</t>
  </si>
  <si>
    <t xml:space="preserve">ÌAQ¥)¹¡¹3ýhÙ‹æ&gt;tË¤Î`#s Üíï P_x001b_›_x0003_¥JSr_x0013_sg°a_x0014_¤@zÓL‚"ç‚ lf_x000e_Š*MÉÍÍMJN-_x0004_Ò[˜ƒâ_x001e_ˆ_x0008_‚²¥9(ª4%·27)9¾!G7xlãÈ¤&amp;µµ9Pîi‘ PõÌR¥)¹¹Im_x0015__x0005_)®ŸIPäØL_x0010_”mÍAQ¥)¹¹IÉ!Ÿ@z{sPÜóCAPv0_x0007_E•¦$Ï*Å¿&lt;—+(þ—ç˜vG_–r;_x0015_ú_žK”U¾&lt;Ç´;i²;Ç_x0002_± </t>
  </si>
  <si>
    <t xml:space="preserve">oý/Ï1­œÉ</t>
  </si>
  <si>
    <t xml:space="preserve">_x0002_±‹¹É$JïZ˜v®ª}yŽiwÕ‚Ñ Ðÿò\.YÿËsLÛ@“ÝM­Ë³=i¹¿Ð®x¬»KO•UþY_x000f_Ê6Tã&lt;'…¼ÄY¶Îƒ8ï®J‘‡´ì_x0008__x0007_ÒÜ¢_x000c_×Õç§–7Ï‡Qzî_x0008_PM_x000e_Å_x001e_šàN\¸:ý]</t>
  </si>
  <si>
    <t xml:space="preserve">S¥Ž)¦ç¾Æž~n(Í¦ðˆÕ‚_x0014_&amp;Ê_x001c__x0013_L/Ç:_x001b_ùf(¿WªzŸô</t>
  </si>
  <si>
    <t xml:space="preserve">C¦ÝK« {Ç_x0002_tMŽÝÆÍ</t>
  </si>
  <si>
    <t xml:space="preserve">NvnÀH€ÜÃ–_x001b_i?ÿ´O¬&amp;µÉub_x0008_ž÷VN_x000c_‰‰ &amp;í[˜Ï–a/'(Œ½ìÐìíxÏ]šÂÈéXMÚ¯ÐºâžF=”mœªÇÌµ_x0001_¤JSrÿôïÓ‚ð_x000e_•TP9?_x001b_xÞDmÍšçÚ—tg9Ò&lt;_x001a_J_x0011_š[_x0015__x001d_1•Á_x0001_æœ°Ã_x0013_ÀAN_x000e_L%¯åDÊ@¤)_x001e_Û­¤lS³÷ì äÜràýAfïEšâ‹|ï›™Ge\ê—ÓÖ÷‡šGeª4%_x000f_3{Î%P9_x001f__x001e_x~¸ÙsUš’ÍÍžsùMN´_x0007_ž·0{®JS²¥Ùs®_x0015_È_x0019_üÀó#Ìž«Ò”&lt;2“)™Ü_x001a__x0008_&lt;?Êì¹*MÉãó_x001a_!øŸ#fÚãµ_x0011_Â	©úwíN¸ŒÖük_x0013_¼.±X;ºÜÆ_x001c_{×T_x0010_û_x0013_Í±W¥)ÙÖ&lt;á9!</t>
  </si>
  <si>
    <t xml:space="preserve">N ÍK&amp;s_x000b_ÓžBq¯0u¤©Ð_x001e_t'Ž_x001c_±‚“Á) 3K_x0018_œ_x0006_º€ÓÁ_x0019_àLp_x0016_è</t>
  </si>
  <si>
    <t xml:space="preserve">Î_x0006_ç€nà\p_x001e_è_x000e_Î_x0007_=@OÐ_x000b_\zƒ&gt;àBp_x0011_¸_x0018_ô_x0005_ýÀ% ?_x0018_._x0005_—ËÁ_x0015_` ¸_x0012__x000c__x0002_ƒÁ_x0010_0_x0014__x000c__x0003_ÃÁÕ`_x0004__x0018_	®_x0005_×Q`4¸_x0001_Œ_x0001_7‚›Á-àVp_x001b_¸_x001d_Ü_x0001_î_x0004_w±`_x001c__x0018__x000f_î_x0006__x0013_À=à^p_x001f_¸_x001f_ü_x000f_&lt;_x001e__x0004__x000f_‰àað_x0008_x_x0014_L_x0002_“Á_x0014_ðXaå5 M1~Ü_x0012_l_x0005_¶_x0006_Û€ú`[°_x001d_Ø_x001e_ìÀ1¦?Jfñ²€âËq</t>
  </si>
  <si>
    <t xml:space="preserve">¶¤fæ/ÇùEÜ;Ê&gt;³¦.Çu_x0008_šZ’9­©¹æºiMí¤LäOŠ*X _QƒÓ_x0005_«^x­¥Ó_x0006_ºFõ¸o†òÌ¹_x0010_3Ýµ\°ýµO%¯]kiç´àó¢Ö_x0016_{(}Š9_x0007_®‰ _x0007_Så€öãÁL+}_x000f_û ]Pšÿ_x0018_ÿñ`Í„Lñ´_x001f__x000f_ÖÌ¨§BÙÿÅ;qÍTÒ_x001c_Œi¥_x0007_=”ìRèÿxp®@ù³Çv…ñ_x000e_š_x0006_‚_x001f__x000f_&gt;=æ}ÈÄ©ž™¤3–’ötÍû32‘&gt;C“&gt;3¯6à_x001f__x001f_dZyKñ­t‘Ö_x0006_Î2·_x0001_×Dì¡l×Tµ&amp;i%¼]áš÷k_x0010_œ³Íž»¯îÀósR{®‡Ú%IS²›YZ}µPò\³´Z””&lt;Ï</t>
  </si>
  <si>
    <t xml:space="preserve">­ö””ìn–V_#”&lt;ß</t>
  </si>
  <si>
    <t xml:space="preserve">­¾g)É‘]«ÔÒþÁ0¦íáËR®g&amp;ýIOÍã^j“ñ¥“_x0016_Y$­Œdc_x000f_eùÇ_x0001_UÊk‹</t>
  </si>
  <si>
    <t xml:space="preserve">5_x0015_ù\_x0003_J_x001a_x</t>
  </si>
  <si>
    <t xml:space="preserve">§4ß;¯"÷§_x001b_2¼ê­_x0005_°Yšcž`8EÉ_x000b_ÍÒ_x001c_Œ_x0004_ã_x001c_J^d–&gt;S{}P’³—”cÍ_x0002_ý§¼˜ÞŸ_x0003_Å_x001e_Ê÷5÷õ®‰ØCÙ~æNB•¦ä%æØ_¬_x0005_…’œ)Ú&amp;E|_x0001_Ê|Sæšœç©“¢_x0001_æ2p§¶A_x0019_\j._x0003_Uš’—™Ë _x0014_ @úòL‚"sü (W˜ƒ¢JSr ¹öÈŠ„¬FpJ}Rí¹Ò_x001c_(w_x0001_$_x0008_Ô s TiJ_x000e_6×žQ_x0002_é!™_x0004_EV‚‚ _x000c_5_x0007_E•¦äUæÚC_x0005_®]ÉºÕ5…•kJjí_x0019_f_x000e_”˜_x001b_®_x0005_j¸9Pª4%¯6×ž«¢ _x0005_Ò#2	Š¬_x0019__x0006_A_x0019_i_x000e_Š*MÉkRK'Í</t>
  </si>
  <si>
    <t xml:space="preserve">©p­&amp;}­9("}_x0016_”ëÌAQ¥)y½¹IQK¾²Ü{Saåò¬Ú¤F™_x0003_%æFk_x001a_m_x000e_”*MÉ_x001b_ÌMêú(Hô˜L‚"KíAPn4_x0007_E•¦äMæ&amp;E…›5é›ÍA_x0011_é[´ Üb_x000e_Š*MÉ[ÍA‘]’@ú6sPÜ</t>
  </si>
  <si>
    <t xml:space="preserve">˜ (·›ƒ¢JS’›=ñs˜¹‚âŸÃdÚ;|YÊÝYèŸÃL”UÎa2íšì]±@</t>
  </si>
  <si>
    <t xml:space="preserve">¨Â[ÿ_x001c_&amp;ÓÊ¦V_x0010_ˆ±æ~$Qz\aÚ¥!í_x001c_&amp;ÓŽÓ‚1¾Ð?‡™KÖ?‡É´ã5Ù»Sy›tzŽiïÖd'˜›_x0008_×adÿ1öPö_x001e_s_x0013_Q¥)y¯ÙsÎêdÇ4ðü&gt;³çª4%ï7{Î_x0019_…ìñ_x0006_žÿÏì¹*MÉ_x0007_Ìžs4+»Òç_x000f_š=W¥)ùP&amp;ƒ_x0006_ÙG_x000f_&lt;Ÿhö\•¦$—X×_x000c_9[_x000f_H^j_x001e_0&amp;üU£	…¹_x0017_mÝ§â³Üü·æ_x001e_ýoÍMŠ™_x001b_Ð?÷º½ÿko’öôÈÔU‘)ªÒX/×$ÍLÎÄ\OÏÜä$sS21w†cŽAœ’dî±ÌÍ1w%™{&lt;hcÚ1¢/ü«~ÇYŽ_x0011_=®µ±'b9Yšp4šÍ×ÿmš_x0012_GZ&gt;¢Ë¿_x0011_µ&amp;Ò_x000c__x0013_UýÅ_x0019_É‰ÿÙh¦u¿Ù[_x0018__x0005_sõCé§</t>
  </si>
  <si>
    <t xml:space="preserve">ó¹_x001b_çÿ4¹\A¢</t>
  </si>
  <si>
    <t xml:space="preserve">Ÿ_x0002_~¶0a¢útÐ½æ{îMLMÕº×©©Š&gt;×¹7Uš’Óò’ÖÎ½=_x0015__x0005_(žžIPä_x0013_ÌAPž1_x0007_E•¦ä³™x._x001f__x000e_&lt;Ÿaö\•¦$?P_x001d_ÿ•Ö\Òþ¯´2ís¾lÅo0Ä&lt;ÎGV&lt;æ-¨ç5_0Kó_x0006_Ô_x000b_šô‹fiÞ€zQ“ži–æí§™šôKfiÞvzI“~Ù</t>
  </si>
  <si>
    <t xml:space="preserve">Í[N/kÒ¯˜¥÷-¬ü†z ýjêæ’tSU&gt;Ë_x001e_H¿fnèî_x0017_ßc_x000f_e_77tUš’³b</t>
  </si>
  <si>
    <t xml:space="preserve">ýú*®;Îó~ñ–igi</t>
  </si>
  <si>
    <t xml:space="preserve">ý¼Þ›ê·Ù_x000b_+?y/Ÿ»ç§î?Hzo¾iŽ¿û…ý þo™ã¯JSòmó{ó(Hô;™_x0004_E~j _x0008_Ê»æ ¨Ò”|/_x0013_ÏåÇ_x0011__x0002_Ïß7{®JSò_x0003_s_x001f_#?å_x0010_Hh_x000e_Šû+_x0011_AP&gt;2_x0007_E•¦$‘â¼¢µ¹¸0"’¦ÂÇà_x0013_ð)˜_x0003_&gt;+äuˆÂ‚ÏÁ_x0017_àK0_x000f_|_x0005_æƒ¯Á7à[ð_x001d_ø_x001e_ü~_x0004__x000b_ÀBð_x0013_X_x0004__x0016_ƒ%àg°_x0014_ü_x0002_–åàW°_x0002_¬_x0004_¿ßÁ*ð_x0007_ø_x0013_ü</t>
  </si>
  <si>
    <t xml:space="preserve">þa¶‹Ð9"P_x000c_J@_x0019_(_x0007_ÕA</t>
  </si>
  <si>
    <t xml:space="preserve">P_x0013_¬_x0003_Ö_x0005_µ@mP_x0007_Ô_x0005_ëƒ</t>
  </si>
  <si>
    <t xml:space="preserve">À†`#°	Ø_x0014_l_x0006_6_x0007_[€-ÁV`kP_x000f_l_x0003_êƒmÁv`{°_x0003_Ø_x0011_ì_x0004_v_x0006_»€]A_x0003_°_x001b_h_x0008_v_x0007_{€=A#°_x0017_Ø_x001b_ì_x0003_ö_x0005_ûÆ`Ð_x0004__x001c__x000e__x0004_MÁAà`p_x0008_h_x0006__x000e__x0005_‡ÃAsÐ_x0002_´_x0004_G€#ÁQ _x0015_8_x001a_´_x0006_Ç€cÁqàxp_x0002_h_x0003_N_x0004_mA;Ð¾¨ò7Lvª_x000b_¿Án !Ø_x0003_ì	_x001a_½ÀÞ`_x001f_°¯`œÕíãà_x001d_Äj¤¶Å‚ð_x001d_äW9V‘¿</t>
  </si>
  <si>
    <t xml:space="preserve">+C¯¾ƒ&gt;	Úg’9­}ºæ~ÔÚç§™È_x001a_Uø@ž-ªS*yí"Ål§M~_x0017_µ«%¾_x0019_ÊfÎ…˜ùIË_x0005_ûƒö©äµ‹_x0014_³_x001e_eaÔ_x001b_Ä_x001e_JnÎk"ÈÁ_x0017_©rÀG»H1Ûé_x000b_Ù_x000f__x0006_í‚ÒüÇøE</t>
  </si>
  <si>
    <t xml:space="preserve">ÍD®‹_x0014_š_x0019_õ"Å¼à¥¢™JºH1ÛéÑc_x000f_%¿*ô/Rä</t>
  </si>
  <si>
    <t xml:space="preserve">”‘b¶÷Â à"Åü˜÷="_x0013__zf’N'KÚùš÷_g"ýµ&amp;ýM^mÀ¿H1Ûyk.ˆÞ†A</t>
  </si>
  <si>
    <t xml:space="preserve">úÖÜ_x0006_\_x0013_±‡²ß¥ª5Iƒ¨ÙÎû&gt;_x0008_Î÷fÏÝ¡Dàù_x000f_©=×_x0006_Q³“¤)ù£YZ}µPrYZ-JJ.4K«=%%2K«¯_x0011_J.2K«ïYJ.ÎKÚŸïÉk|±&amp;½Ä</t>
  </si>
  <si>
    <t xml:space="preserve">µ_x000f_áñ¶@©Ò”</t>
  </si>
  <si>
    <t xml:space="preserve">ÊKZkRô¼H“.Î$(²ê_x0014__x0004_¥Ä_x001c__x0014_Uš’¥©¥“šTi´N_x0016_H—™ƒ"ÒåZPÊÍAQ¥)Y­ÈÚ¤ªE‹†²`¸^´¸§6©êæ@‰¹_x001a_Z j˜_x0003_¥JS²¦¹IU‹‚_x0014_H¯“IPd±6_x0008_Êºæ ¨Ò”\ÏÜ¤¨PK“®e_x000e_ŠH×Ö‚RÛ_x001c__x0014_Uš’uTÏý_x0005_“</t>
  </si>
  <si>
    <t xml:space="preserve">é‚ð:·¤•µöÀsþñ¼*åµëÜÕ_x0014_ùÝ½%u6pÙ’XýÐ_x001c_×ü×~*!9ów_x000e_b_x000f_å70_x0017_»k"_x0008_Þ†æbW¥)¹‘¹ƒX__x000b_</t>
  </si>
  <si>
    <t xml:space="preserve">%¹¿_x0012_¿_x001b_«™ùw_x0003_˜v_x0013__–r›_x0016_ùw_x0003__x0012_e•»_x0001_L»©&amp;»Y</t>
  </si>
  <si>
    <t xml:space="preserve">_x0010__x000b_ªðÖ¿_x001b_À´²_x0014__x0004_bssŒ_x0013_¥·(J;_x0003_×î_x0006_0í_x0016_Z0¶</t>
  </si>
  <si>
    <t xml:space="preserve">òï_x0006_ä’õï_x0006_0í–šìV©¼Mº_x001b_À´[i²[›[_x001f_—|dË/öP¶ž¹õ©Ò”ÜÆìùÊÂ5›”çõÍž«Ò”Ü6“_x0001_µl«_x0006_žogö\•¦äö™Œ[d#8ð|_x0007_³çª4%wÌkÔëŸ••Á…l]Ë¶õnI£ÞÌrwÉƒ@íl_x000e_”*MÉ]Ì_x001d_îŽQ€_x0002_é]3	Š_x001c__x0017__x0008_‚ÒÀ_x001c__x0014_Uš’»eâ¹_x001c_p_x0008_&lt;ohö\•¦$G{k6Üx÷"iìèß½</t>
  </si>
  <si>
    <t xml:space="preserve">7ì_x0018_{*¤‹´=½¤íÂÙÞ¾öÀ±K+ÒÏþ›=4_x0013_{šL_x0014_Mˆ›ØS3Ñ(õh€eÐÓ;kÈ´´÷+GÚg¯–½´î½T÷þ„ŒÝ?.\³Ÿ*e Çbh°Žk–¦öŽuuI&amp;ùÐä_x0012_''ÒÕ}_x0019_½_x001c_]s{kæhfŸ"ÿ†HÚ_x001c_ºææGo51¹O’¹}3™kÉ9¢ØCYþ±oªš¦}:Ë—ÏuLIwÑtãXeŸ™# ý7Gù9ó.·É®ï¸_x0010_TöýceÖ&amp;G¯Ð©n¼WpËLr)9l_x001a_•™k²âFV“ÿÖÜ_x0001_™¶¹F‘Y)ÃÂ¨_x0012_®~hêÀÌLÎ÷L_x001e_˜d²é_x001b_Ôƒ2ëU$wÒ_x0010_‚ÜÑÌÁ™4s9</t>
  </si>
  <si>
    <t xml:space="preserve">_x0018_{(Ë?_x000e_¨R^kæë(òU4T›:Í7Ë¬©‹_x001b_±‡Ò‡fRM$§’Ë–Q¹5ó«Éaÿ­¹Ã3oêböðÈäÁ~»kž™ÉF^.›'™l‘yï"f[$™lùß–ã_x0011_™ö.‡8m/È_x001d_Íðè¯m_x0015_[_x000e__x000f_Ç_x001e_J_x001e_¥v\štÒTÁ=—_x001c_{(Û*µçIS_x0005_Uš’&lt;_x0003__x001d_¿m“+(þm_x001b_¦=Ú—¥\ë"ë~“_x001c_Ì–CÙ&lt;Ý¶(aæ}Œ9þî9ð þÇšã¯JSò¸¼¤µ™wë(Hôñ™_x0004_E_x000e_Ä_x0007_A9Á_x001c__x0014_Uš’m2ñ\Žð_x0007_žŸhö\•¦d[s_x001f_#_x0017__x000e__x0002_évæ ¸w_x0019_‚ ´7_x0007_E•¦d‡@:ßûý”ï IŸ„?Ž\-ý×_x0019_éï÷—9Òs£W_x0008_Õ:_x0002__x000e_÷˜AžŒã8‹sSwV×Ô_x001b_þµt]£;_x001d_‹¬ß_x0001_èà¸S_x0018__x0005_xõCéNEi~Rg`TÓ:8ÕA®IvÒ:î“S—•/Ëÿàâë–V¤?Y+«SŠ¬¿ÖÃ_x000f_#P¥3•Àiàgß_x0014_Mt_x000e_ÚJ¾7Ó\3±‡²§¦</t>
  </si>
  <si>
    <t xml:space="preserve">R®›iª4%OËKZ»}yJ_x0014_˜@º_x000b_þ8l­.½Ž¤©p:ßìàLp_x0016_èÊa*8_x0007_t_x0003_ç_x0016_ñj]aAwp&gt;è_x0001_z‚^à_x0002_Ð_x001b_ô_x0001__x0017_‚‹ÀÅ /è_x0007_._x0001_ýÁp)¸_x000c_\_x000e_®_x0003_Á•`_x0010__x0018__x000c_†€¡àªŠ\_x0015__x0016__x000c__x0007_Wƒ_x0011_ì_x0011_Àµà:0</t>
  </si>
  <si>
    <t xml:space="preserve">Œ_x0006_7€1àFp3¸_x0005_Ü_x0006_n_x0007_w€;Á]`_x001c__x0018__x000f_î_x0006__x0013_À=à^p_x001f_¸_x001f_&lt;_x001e__x0004__x000f_‰àað_x0008_x_x0014_L_x0002_“Á_x0014_ð_x0018_x_x001c_&lt;_x0001_ž_x0004_O§ÁT0</t>
  </si>
  <si>
    <t xml:space="preserve">L_x0007_Ï€gÁ_x000c_ð_x001c_x_x001e_¼^_x0004_3ÁKàeð</t>
  </si>
  <si>
    <t xml:space="preserve">x_x0015_¼_x0006_^_x0007_³À_x001b_àMð_x0016_x_x001b_¼_x0003_Þ_x0005_ï÷Á_x0007_àCð_x0011_˜</t>
  </si>
  <si>
    <t xml:space="preserve">&gt;_x0006_Ÿ€OÁ_x001c_ð_x0019_˜_x000b_&gt;_x0007__€/Á&lt;ð_x0015_˜_x000f_¾_x0006_ß€oÁwà{ð_x0003_ø_x0011_</t>
  </si>
  <si>
    <t xml:space="preserve">_x000b_ÁO`_x0011_óW_x001b_“ûºè#A_x0013_p8_x0010_4_x0005__x0007_ƒÁ!þÅ_x001f_VÅŠÊ_x0014_«í¬bI]‚?Lô«#«Ë5Q_x0011_¨ÃD&amp;l“ÊœÖ-¸æX[ƒnáÌLäÏŒ* ÏÖÖ)•¼v!Ži¥½²Ý±]î›¡|Ws.ÄÌ-_x0017_ì+Ú§’×.Ä1­ô6ì)®ðMPú_x001c_s_x000e_\_x0013_A_x000e_º¥Ê_x0001__x001f_íB_x001c_ÓJ?É&gt;2h_x0017_”æ?Æ/Äi&amp;r]ˆÓÌ¨_x0017_âØWÇ_8š©¤_x000b_qL+½}ì¡d÷"ÿB\®@ù_x0017_âº_x0014_Å_&amp;4_x0010_\ˆ;?æ}ÈÄ¹ž™¤[k’ö|Íû_x001e_™H÷Ð¤{¦Š¹VƒDZÞ¨t¯"•X÷Qs†;ÅYêÔ_x001c_‘ga’Ú_x000b__x000b_</t>
  </si>
  <si>
    <t xml:space="preserve">ê</t>
  </si>
  <si>
    <t xml:space="preserve">ôjÎ_x0005_æš#ã _x0017_½c-xmjN¯$yÊöÉ«_x000f_ò/$2­Œ`8b_x0019_¨õA_x0017_šû ×Dƒ‹RÅ&gt;ižÙ¥hÍØ+ˆýÅfÏÝa]àyßÔžkcç.IÒ”ìg–V_í”¼Ä</t>
  </si>
  <si>
    <t xml:space="preserve">­_x0016_%%û›¥Õ7_x0015_%_x0007_˜¥Õ×8%/5K«ã_x001c_J^–—´?_x0005_’aÔešôåfiŽm‚a_x0013_%¯0KsÐ_x0011_Œg(9Ð</t>
  </si>
  <si>
    <t xml:space="preserve">ÝGë¦(É_x0019_U«ÔÒþ…D¦½Ò—¥_x001c_'i)‡ª_x0005_ú…D¦÷§z±‡òƒÍ]•k"öPvˆ¹Ž«Ò”_x001c_j.ÒAZP(É	±mN%Sj™NsNÅé¬:§_x001a_f._x0003_w_x0006__x001f_”Áps_x0019_¨Ò”¼Ú\_x0006_WEA</t>
  </si>
  <si>
    <t xml:space="preserve">¤Gd_x0012__x0014_YÊ_x0008_‚2Ò_x001c__x0014_Uš’×˜_x0007__x0016_T¸V“¾Ö_x001c__x0014_‘¾N_x000b_Êuæ ¨Ò”¼ÞÜ¤¨À•(Y…º©¨reHmR£Ì_x0012_s£µ@6_x0007_J•¦ä</t>
  </si>
  <si>
    <t xml:space="preserve">æ&amp;u}_x0014_¤@zL&amp;A‘_x0015_À (7šƒ¢JSò&amp;s“¢ÂÍšôÍæ ˆô-ZPn1_x0007_E•¦ä­æ&amp;E_x0005_.àÊâíØ¢ÊEVµIÝf_x000e_”˜»]_x000b_Ôíæ@©Ò”¼ÃÜ¤n‚_x0014_Hß™IPdá&lt;_x0008_Ê]æ ¨Ò”_x001c_knRT_x0018_§I3_x0007_E¤ÇkA_x0019_o_x000e_Š*MÉ»UÏý_x0005_«¤Ós’–*_x0013_4Ï'¤’×NÏ¥’ç&gt;ËÚO_x0019_Ä„¿[_x0013_{(¯¹x]_x0013_A.î3_x0017_¯*MÉûÍ_x001d_Á=ZP(É=­øÅÃ\ÍÉ¿xÈ´_x000f_ø²”{°È¿x˜(«\&lt;dÚ_x0007_5Ù‡bXP…·þÅC¦•½» _x0010__x0013_Í1N”~¸(íL[»xÈ´_x000f_kÁx¤È¿x˜KÖ¿xÈ´h²¦ò6éâ!Ó&gt;ªÉNÊK¶VõPv’&amp;;ÙÜ¨¹b$;·±‡²SÌZ•¦äcfÏ9Q”½æÀóÇÍž«Ò”|Âì9Çã²;_x001e_xþ¤ÙsUš’O™=ç°Göó_x0003_ÏŸ6{®JS’g_x0007_Ò_x000f_šýûŒ26‘_x0013__x0008_rú€'_x000f_ÔAó4s ÜÃ_x000e_A ¦›_x0003_¥JSò_x0019_s?&gt;5</t>
  </si>
  <si>
    <t xml:space="preserve">P ýl&amp;A‘S_x001f_APf˜ƒ¢JSò¹L&lt;—s*çÏ›=W¥)ùBjé¤á¾œª	¤_4_x0007_Å=°_x0013__x0004_e¦9(ª4%_*òOnç</t>
  </si>
  <si>
    <t xml:space="preserve">Šr›i_ÒÞ¥/çÕÇh_x0013_s9±$§•xRé­¤&gt;æ_x0015_süÝ_x0003_RAü_5Ç_•¦äkæ&gt;æå(Hôë™_x0004_ENŠ_x0005_A™e_x000e_Š*MÉ72ñ\Î¶_x0005_ž¿iö\•¦ä[æ&gt;FNâ_x0005_Òo›ƒâ_x001e_ò_x000b_‚òŽ9(ª4%y ÐväŒg_x0001_üc‰±‡òï™_x0003_äš_x0008__x0002_ô¾9@ª4%?0w_x0002_ïjA¡ä‡Eþ_x000f_^å’öðŠi?Ôú÷b_x001e_‹¬ºJT/ü9#Iû‘æñì˜ôÚž˜š­Iœ‰ôÇšô'Eþ-´\ÒþUv™&lt;ÊY/zOÅ9EÊ‰5šù43sçG9¢âgIææ_x0014_å³Áïá K”“ _x0016_}f–ýL“«v_x0004_ù.aÊ±æØCYþqX•òÚ_x0012_æºŠ|šSÓtKNÁË)ìÕ_x000f_]¡Hü2p’KÚe`I{ãRì©øu…"÷"i›„_x0016_¯Ýêd|ï._x000c_s.¹ž_x001f_Õ:×l!MÍû?3ùU’É¯27é–«jrþÿI.sšü:Ö{ô¯¢÷è_°Æ¤Ö{|_x001e_™û:27×­&gt;4óMfæfGææG</t>
  </si>
  <si>
    <t xml:space="preserve">D5÷mfæ&gt;v_x0002_úm’¹ï23×Ã©2ß%™ã</t>
  </si>
  <si>
    <t xml:space="preserve">ŠªÇ</t>
  </si>
  <si>
    <t xml:space="preserve">¹®V1ý÷~_x0013_§$/fTÝ_x001d_']_x0006_cÚ_x001f_|YÊýX”Ï9ÙfÊY}ÿ¶Hì¡4ÿÑ6ôsMÄ_x001e_Ê.L_x0015_ó\C?Uš’?å%­</t>
  </si>
  <si>
    <t xml:space="preserve">ý~Ô‚BÉEt¾_x0017_&amp;)¿H“^\ä~_x0003_#Ÿ_x001f_D.s¤å_x0002__x0011_Õ––¼\˜ä»H{5®~h~IP³ò½ ¹È1__x0018__x0005_4V³~Î4§T[º69]šINÅ¼šÓ_ŠüYZÚ‹•’S^¬¤Ê2°_x001c_üêW_x001d_Ê/_x000b_šj¾—*]_x0013_±‡²ËSUú\—*UiJþš—´v©ò_x0017_-(”\‘Iì©²_x0012_ü_x0006_~×b¿Ò_x001c_{×D_x0010_ûßÌ±W¥)ù»9ö+´ PrUì­×#¡…k“B¹_x0002_½J{ëý_x0011_+RÎÐrÉº3´ÒHö</t>
  </si>
  <si>
    <t xml:space="preserve">¶ÚHþ"efFù?Ó_x0017_iA8×™_x0015_™ Ê_Z‘òƒ«”OúØÑ</t>
  </si>
  <si>
    <t xml:space="preserve">Gúoð_x000f__m4SŒÜ€rP</t>
  </si>
  <si>
    <t xml:space="preserve">T_x0007_5Š+ç9tg1(æÿ.v\¢_x001b_ÇÆZc~«4¡¹Óxë‚‚S½ÞxÅ¼‚‚ÝW¬ùïÄ­¢ÈìŸþXëŸ"ÿK6Iæ6¯_x001d__x001f_š—y¹—œ3×bîoÇ\Å—lþÍÜ\A.süÇlÌ¹ešh®03sÿ¤1WTì¶¿þU´?wXî·¿Š*RœÐþXMm½Gq±Ò{”˜eK4ÙÒb÷^_&gt;_x0012_Ë`âÔÊï2¼á4ÏR-04Qf2%f–8¦Ê’L•ÇLåSÔ®)©È%QÇDS±_x001e_&amp;ªefŠ•·8êÿTSÕ‹ý%¾´_x0001_</t>
  </si>
  <si>
    <t xml:space="preserve">wL-.ˆ·™êš9š©‘Iy¹¦j$å¬f&amp;AlRXùjdó¬_x0019_™Ú¿Ð3µN±?nXº¬ õ_x001c_ˆiin_x001d_¿-QrÝbHžKÚ_x001f_’3í_x001e_+*_x001d_\7ò~V7$_/ð¾NAzïëDfÖÓ¼¯…?Î_-Ý_x001b_½±&amp;ÍqÃÔêœ×ðM‰ÄÏj‹göŠçÏ®Ø¶üü’Š´Å‡_x000c_©üûÁbçDþïæ_x001b__x001d_R'ræ×y•_x000e_í|7_x0001__x0007_€_x0003_ASp4h½¢Ò¯Ú`AMÌjÁ"°_x0018_ü_x000c_8[’YSÃ_x0015_•ñÛ_x0013_ì</t>
  </si>
  <si>
    <t xml:space="preserve">_x000e__x0001_Í@_x000b_Ðr…“Yf²vPT¹âè_x0017_U¨$ÄµÂ(®±¢ªóÿ!ž+RÄ“~Õõâ¹Ä_x001a_Ïº™ÄS\SãY_x001f_ÿ°cIU&amp;ä_x0006_ºû™™UNmc„¨´-Ø_x000e_l_x000f_v 2Ø	ì_x000c_v_x0001_»‚_x0006_`7Ð_x0010_ì_x000e_ö{‚F`/°7Ø_x0007_ì_x000b_ö_x0003_Áþ 	8_x001c__x0008_š‚ƒÀÁà_x0010_Ð_x000c__x001c_</t>
  </si>
  <si>
    <t xml:space="preserve">_x000e__x0003_‡ƒæ _x0005_h	ŽG‚£øª_x0007_GƒÖà_x0018_6zp_x001c_8_x001e_œÚ€_x0013_A[ÐŽÁ_x0007__x001d_ÀI #_x0007_:àdp</t>
  </si>
  <si>
    <t xml:space="preserve">èÌÞ_x0015_œ_x0006_º€Óù_x001e__x0001_g‚³@Wp68_x0007_t_x0003_ç‚ó@wp&gt;è_x0001_z‚^à_x0002_Ð_x001b_ô_x0001__x0017_‚‹ÀÅ /è_x0007_._x0001_ýÁp)¸_x000c_\_x000e_®_x0003_Á•`_x0010__x0018__x000c_†€¡à*0_x000c__x000c__x0007_Wƒ_x0011_`$¸_x0006_\_x000b_®_x0003_×ƒQ`4¸_x0001_Œ_x0001_7‚›ÀÍà_x0016_p;¸_x0003_Ü	î_x0002_cÁ80_x001e_Ü</t>
  </si>
  <si>
    <t xml:space="preserve">&amp;€{ÀC`"x_x0018_&lt;_x0002__x001e__x0005_“À:%èyÁz _x0016_¨</t>
  </si>
  <si>
    <t xml:space="preserve">ê€º`}°_x0001_Ø_x0010_l_x0004_6_x0006_›€MÁf`s°_x0005_Ø_x0012_l_x0005_¶_x0006_õÀ6 &gt;Ø_x0016_l_x0007_¶_x0007_;”°&amp;£¾Á.`WÐì_x0006__x001a_‚)à1ð8x_x0002_&lt;	ž_x0002_Oƒ©`_x001a_˜_x000e_š—¢þ€–à_x0008_p$8</t>
  </si>
  <si>
    <t xml:space="preserve">´_x0002_GƒÖà_x0018_p</t>
  </si>
  <si>
    <t xml:space="preserve">8_x000e__x001c__x000f_NmÀ‰ -h_x0007_Úƒ_x000e_à$Ð_x0011_t_x0002_'ƒSÀ©à4Ð_x0005_œ_x000e_Îg‚³@Wp68_x0007_t_x0003_ç‚ó@wp&gt;è_x0001_z‚_x000b_@oÐ_x0007_\_x0008_._x0002__x0017_ƒ¾ _x001f_x¦¼°àY0_x0003__x0014_Ô@_x0017_ŠÀSµÑfê¢Í€ÃAsÐ_x0002_´_x0004_G€#ÁQ`Ú_x0006_Þ+]_x0005__x001b_ùš_x0001__x0013_;_x0003_6}­ËÐÎ_x001c_ùÝDû¨Y°š©gŽ˜°M*sÚbŠkŽ­&lt;öPvûLä·:Œ@ž½`§TòÚ™_x000c_¦•~ô˜¨_êà›¡üŽæ\ˆ™¶Z.Ø‡·O%¯}_x0006_ˆiå-pbÔ›Æ_x001e_JïlÎk"È_x0001_ß&gt;kÆÂ£0_x0016_ÎUiK½Q&gt;ÓÊû‹ïˆŽQŸÎ¾$öÐÄ®æœ¸¦‚œ4ˆÉ'å¤bT7v‰““bG¾A±2É£ìn©¼çãíF¼——{3ÿ[I_x0015_¿£_x0011_ë&lt;º%x?&gt;_x001a_o_x000c_u:_x000f_V*_x0006_«~q|_x000c_qUd*ø^_x0012_Íp€_x0011__x001f_Ù'_x0006_«^øÕ_x001b_¦•!Jì©”ô¿z“+PþWoê_x0017_ÇG@A ö4—ƒ_x000c_ª_x000e_ÕÊ¡Qfå f†E¦ÔrØË\_x000e_24_x000c_Êaos94J’§ì&gt;ærÁlK­_x001c_öõKU•ÃHåÛa®‰á‘_x0019_õÛaû™Ë@†ãA_x0019_46—Á¾Iò”Ýß\_x0006_2PË I&amp;e &amp;®ÎU_x0006__x0007_˜Ë@¦@A_x0019__x001c_h.ƒ&amp;Iò”mj._x0003_™´©epP&amp;e &amp;Fä*ƒƒÍe ÓÎ _x000c__x000e_1—ÁAIò”mf._x0003_™(«eph&amp;e &amp;Fæ*ƒÃÌe Sý _x000c__x000e_7—Á¡Iò”m^ìŸmMô¼ &lt;Û*¯ýæšç-ÌÒlÁ-4é–™xÝR“&gt;"UQj•R¤e…&amp;&gt;²Øÿ&lt;bâH:áóˆ®|ÎÏ#_x001e_e®²¾_x0014_ä¢•¹B_x001e_™$OY®g¥Ÿ›ùŸGdZY_x0011_ã</t>
  </si>
  <si>
    <t xml:space="preserve">X'ß_x0004_¥[§êwrÍh\_x0013_A_x000e_ŽI_x0015_û¤Ë_x001c_L+kyAì5{î._x0013__x0006_ž_x001f_—Úsí$Fý$iJ_x001e_o–V—&lt;(y‚YZ-JJ¶É+Þ½ºÞ¡¨R&gt;qî{¢Ùsu€’mÍÒêê	%Û™¥Õå%J¶ÏKÚ?¯#«Wí5é_x000e_fi.)_x0005_«U”&lt;É</t>
  </si>
  <si>
    <t xml:space="preserve">Íµž`_x0019_‰’_x001d_ÍÒ\_x001d_é¨Iw2K_x001f_­u°”äžB«ÔÒþ‡_x001d_™öd_–rÜ¦°­ÔÊF‡lrp¥–_x001b__x0001_êJmgsgëî«ÄžŠßq07#Uš’§™‹ö”(Ht—L‚"_x001b_LAPN7_x0007_E•¦ä_x0019_æÚ#Ûa²_x0015_ÆÚ36©öœi_x000e_”»û_x0016__x0004_ê</t>
  </si>
  <si>
    <t xml:space="preserve">s TiJv5×ž3¢ _x0005_Ògg_x0012__x0014_Ù†_x000c_‚rŽ9(ª4%»™=gG</t>
  </si>
  <si>
    <t xml:space="preserve">_x001b_§ççš=W¥)y^jé¤á¨ló_x0006_ÒÝÍAqwƒ œo_x000e_Š*MÉ_x001e_æÎ@ö»e¯›ûÜã“:ƒžæ@¹ÛëA z™_x0003_¥JSò_x0002_sgÐ#</t>
  </si>
  <si>
    <t xml:space="preserve">R Ý;“ È9ƒ (}ÌAQ¥)y¡¹IÉ©ˆ@ú"sPÜ_x0003__x0017_AP.6_x0007_E•¦d_s“’ã!r4„ÇB&amp;$5©~æ@¹§Q‚@]b_x000e_”*MÉþæ&amp;Õ7</t>
  </si>
  <si>
    <t xml:space="preserve">R = “ È±œ (—šƒ¢JSò2s“’CDôåæ ¸ç“‚ \a_x000e_Š*MIž…Š_x001a_1WPüO#2í@_–rW_x0016_ûŸFL”U&gt;È´Wj²ƒbXP…·þ§_x0011_™–</t>
  </si>
  <si>
    <t xml:space="preserve">ƒµ@_x000c_67™Dé!ÅiçªÚ§_x0011_™vˆ_x0016_Œ¡Åþ§_x0011_sÉúŸFdÚ¡š</t>
  </si>
  <si>
    <t xml:space="preserve">O_x0007_„ço_x001a_zÒro§]ñ_x001a_Y9#g_x000c_äL_x0017_ÏoÅ_x001e_Ê_x000f_SãÝ(…_x0019_‰·l¡_x0007_ñ_x001e_®Jï›‡´ì_x000c__x0007_ÒÜª_x001c__x0010_H7I!½^Áš_x0003__x0015_ûªÅ•_x001b_ŸÚ!¸Ó£Cmrx-öÐ&lt;wëÂ_x0015_ìƒR¸Qê¸ÁôÜû_x0018_áç”Ò#Õjph_x001e_Õ A”^Ž–ŽôÍPþšTm#éCœL{V‰¯_x0005_èš_x001c_;_x0008_›_x0015__x0014_œìÜ_x000e_“¹_x0007_&gt;Ð~ÃìºX-k“ëT_x0011_&lt;ï­œ*_x0012__x0013_A-£ÍôÛŠ½œ 0ö²‹s­ã=wr</t>
  </si>
  <si>
    <t xml:space="preserve">#§W?41ªØºÕâžˆ=_x0015_ßâOÕ«æÚ$R¥)yCúwnAx¿P*¨œá</t>
  </si>
  <si>
    <t xml:space="preserve">&lt;_x001f_“J^»_(ž‹4Å_x001b_¸&amp;*¾Çoöž_x001d_ˆœ&lt;_x000e_¼¿Éì½HS¼¥ïýÍfïÙ)ÈyéÀ{þñžµò¾F$/ÒrDXŽ_x0003_÷qŽü®_x0017_•Kó¨_x0017_n_x001b__x001d_1îâôÀÝœ^XŽ_x000e__èöÈtóöôÑ¨—| VN_x0007_Ñ¸#U_x001b_Ê5úS¥)y§Ùs.µÊ9÷Àó»Ìž«Ò”_x001c_köœË|r2?ð|œÙsUš’ãÍžsMBî_x0012__x0004_žßmö\•¦ä_x0004_³çœúQå_x001e_Íó{Ìž«Ò”|(¯Q†ÿ]n¦}H_x001b_eL</t>
  </si>
  <si>
    <t xml:space="preserve">N{ÚBûÅo¦õ¯ðÚG_x000b_ÄG_x0013__x000f_›cïš</t>
  </si>
  <si>
    <t xml:space="preserve">bÿˆ9öª4%_x001f_ÍKZ›XMŒ‚_x0013_Hó²ÌÜÂ´§]Ü«X]#i*L_x0006_SÀcàqð_x0004_x_x0012_&lt;_x0005_ž_x0006_SÁ40_x001d_&lt;_x0003_ž_x0005_3Àsàyð_x0002_x_x0011_Ì_x0004_/—Á+àUð_x001a_x_x001d_Ì_x0002_o€7Á[àmð_x000e_x_x0017_¼_x0007_Þ_x0007__x001f_€_x000f_ÁG`6ø_x0018_|_x0002_&gt;_x0005_sÀgÌ-ø_x001c_|_x0001_¾_x0004__ùàkð</t>
  </si>
  <si>
    <t xml:space="preserve">ø_x0016_|_x000f_~_x000b_ÀBð_x0013_X_x0004__x0016_ƒŸÁRð_x000b_X_x0006_–ƒ_Á</t>
  </si>
  <si>
    <t xml:space="preserve">°_x0012_ü_x0006_~_x0007_«À_x001f_àOð_x0017_ø_x001b_üÃØ²_x0018_PG_x000b_A_x0011_(_x0006_% _x0014_”rP</t>
  </si>
  <si>
    <t xml:space="preserve">T_x0007_5@Í’ÊëL­0_x0006_=_x0016__x001c__x0007_Ž_x0007_mÀ‰ -h_x0007_Úƒ_x000e_à$¤Íâe_x0001_Å—ý&amp;åhfþ²Ÿ_ÄoFÙgÖÔe¿)ASK2§55×ÜL­©=–‰ücQ_x0005__x000b_äYƒ;¥’×®ÏLrÚÀóQ=~Ë7Cù'Ì¹_x0010_3¯h¹`ûkŸJ^»&gt;3ÉiÁ/G­-öPú)s_x000e_\_x0013_A_x000e_žN•_x0003_&gt;Ú¯hOrú_x001e_ö;A» 4ÿ1þ+Úš	™&amp;j¿¢­™QOŸ²ÿ‹wâš©¤y_x001c_ÓJ_x000f__x001a_{(9½Øÿ_x0015_í\òg “Šã_x001d_4</t>
  </si>
  <si>
    <t xml:space="preserve">_x0004_¿¢ýLÌû_x001e_‘‰©ž™¤³œ’ö_x0019_Íûg3‘~V“ž‘W_x001b_ð)2­¼¥øVzGk_x0003_Ï™Û€k"öT|2?U­IZqŸT¼æý_x001a__x0004_ç_x0005_³çî«;ðüÅÔžkã¡IIÒ”œi–V_-”|É</t>
  </si>
  <si>
    <t xml:space="preserve">­_x0016_%%_6K«=%%_1K«¯_x0011_J¾j–Vß³”äÈ®Ujiÿ_x001a_Ó¾æËRîõLú“×5g©MÆ—NZ´‘´2’=”å_x001f__x0007_T)¯-ÚÔTäs</t>
  </si>
  <si>
    <t xml:space="preserve">(i@_x0006_â±œÒü›y_x0015_¹?ÝáÕ›Zß2KsÌ_x0013__x000c_§(ù¶Yšƒ‘`œCÉwÌÒ3´×_x0007_%9{I9Ö</t>
  </si>
  <si>
    <t xml:space="preserve">ÐÓŽéý9Pì¡ü{æ¾Þ5_x0011_{*&gt;Ÿoî$TiJ~`Žý»ZP(É™¢mRÄ_x0017_ Ì7e®Éyž:)úÈ\_x0006_îÔ6(ƒÙæ2P¥)ù±¹_x000c_&gt;Œ_x0002__x0014_H’IPdŽ_x001f__x0004_åSsPTiJÎ1×_x001e_Y‘Õ_x0008_N©ÿMª=Ÿ™_x0003_å.€_x0004_šk_x000e_”*MÉÏÍµgN_x0014_¤@ú‹L‚"+AAP¾4_x0007_E•¦ä&lt;sí¡_x0002_×®dÝê»âÊ5%µö|e_x000e_”˜›¯_x0005_j¾9Pª4%¿6×žyQ_x0002_éo2	Š¬_x0019__x0006_AùÖ_x001c__x0014_Uš’ß¥–Nš_x0015_Rá{Mú{sPDú_x0007_-(?˜ƒ¢JSòGs“¢_x0002_—|e¹wIqåò¬Ú¤_x0016_˜_x0003_%æ_x0016_jZh_x000e_”*MÉŸÌMêÇ(Hô¢L‚"KíAP_x0016_›ƒ¢JSr‰¹IQágMúgsPDz©_x0016_”¥æ ¨Ò”üÅ_x001c__x0014_Ù%	¤—™ƒânÀ_x0004_AYn_x000e_Š*MInöÄÏ{æ</t>
  </si>
  <si>
    <t xml:space="preserve">ŠÞ“iõe)·¢Ø?ï™(«œ÷dÚ_x0015_šìÊX _x0016_Tá­Þ“ieS+_x0008_Äoæ~$Qú÷â´KCÚyO¦ý]_x000b_Æªbÿ¼g.Yÿ¼'Ó®ÒdÿHåmÒ	&lt;¦ýC“ýÓÜD¸_x000e_#û±‡²™›ˆ*MÉ¿ÍžsV';¦çÿ˜=W¥)ù¯ÙsÎ(d7ðœ´y®JS’cûhVv¥_x0003_Ï‹Ìž«Ò”</t>
  </si>
  <si>
    <t xml:space="preserve">6{þcñš}ôÀó_x0012_³çª4%¹ÄºfÈÙz@òRó€1áÏ{M(Ì½hë&gt;_x0015_Ÿ½/ûoÍ•ÿ·æªÅÌ</t>
  </si>
  <si>
    <t xml:space="preserve">èŸ{ÝÞÿ&amp;º¤}&amp;2ÅÊ\_x0016_­|ÓØ</t>
  </si>
  <si>
    <t xml:space="preserve">·µÓLõLÌ½î™«žd®F&amp;æžuÌ•Gëùª¹š™›+‹¶_x000e_Tsë_x0004_mL;F4ð…Õ™Ë1¢u´6¶n</t>
  </si>
  <si>
    <t xml:space="preserve">'K_x0013_ŽW³ùú?ÒTâHËÇ€ù7¢ÖDša¢ª¿l#9ñ?]¿8þíáÂ(˜«_x001f_J×*Éç_x000e_Þ`åÌ_x001b_¯:Égå“Æ_x001b_&amp;MTk_x0007_Ýk¾çÞÜ/(Ç_x001e_ÊÖIUô¹Î½©Ò”¬›—´vî­V_x0014_ @zýL‚"Ÿ’_x000e_‚²9(ª4%7ÌÄsùøuàùFfÏUiJòCÛñŸ+Î%íÿ\1ÓnìËRn“˜ÇùÈŠÇ¼mµ‰æñ¦fiÞ°ÚT“ÞÌ</t>
  </si>
  <si>
    <t xml:space="preserve">Í_x001b_V›iÒ››¥y»jsMz_x000b_³4oLm¡Ioi–æM©-5é­ÌÒ×_x0017_W~_x000b_&gt;Þ:usIº_x0011_+Ÿ—_x000f_¤ë™_x001b_ºûåúØCÙmÌ</t>
  </si>
  <si>
    <t xml:space="preserve">]•¦dýXC¿¾Šk•ó¼Ÿ~fÚúZCß6¯÷¦ú</t>
  </si>
  <si>
    <t xml:space="preserve">ø’ÊO÷ËgûùÉþ]“Þ›Û™ãïþR@_x0010_ÿíÍñW¥)¹ƒù½¹m_x0014_¤@zÇL‚"?™_x0010__x0004_e'sPTiJîœ‰çò#_x000f_ç»˜=W¥)¹«¹‘Ÿ¤_x0008_¤_x001b_˜ƒâþÚE_x0010_”ÝÌAQ¥)É_Ö8¯hm..Œˆ¤©°;Ø_x0003_ì	_x001a_½ÀÞ`_x001f_°/Ø_x000f_4_x0006_ûƒ&amp;àp h</t>
  </si>
  <si>
    <t xml:space="preserve">_x000e__x0002__x0007_ƒC@3p(8_x000c__x001c__x000e_šƒ_x0016_ %8_x0002__x001c_	Žb¯_x0008_Ž_x0006_­Á1_x000c__x000e_8_x000e__x001c__x000f_N`Y€_x0013_A;Ð_x001e_œ_x0004_:‚Nàdp</t>
  </si>
  <si>
    <t xml:space="preserve">8_x0015_œ_x0006_Ngw_x0008_Î_x0004_g®à_x001c_Ð</t>
  </si>
  <si>
    <t xml:space="preserve">œËè€îà|Ð_x0003_ô_x0004__x0017_€Þ _x000f_¸_x0010_\_x0004_._x0006_}A?p	è_x000f__x0006_€KÁeàrp_x0005__x0018__x0008_®_x0004_ƒÀ`0_x0004__x000c__x0005_Wa`8¸_x001a_Œ#Á5àZp_x001d_¸_x001e_Œ_x0002_£Á</t>
  </si>
  <si>
    <t xml:space="preserve">`_x000c_¸_x0011_Ü_x0004_n_x0006_·€[Ámàvp_x0007_¸_x0013_Ü_x0005_Æ‚q`&lt;¸_x001b_L÷€{Á}à~ð?ðx_x0010_&lt;_x0004_&amp;‚‡Á#àQ0	L.©ü-–Žu_x000b__x000b_:ƒSÁiàtp_x0006_8_x0013_œ_x0005_º‚³Á9þqV7V˜ø;ˆÕHm‹_x0005_á;È¯r¬"m£Ð«ï &amp;l“ÊœÖ&gt;]s¬¡AûÜ3_x0013_ù=£</t>
  </si>
  <si>
    <t xml:space="preserve">_x001f_È³EuJ%¯]¤`Zi“lklW-}3”ßËœ_x000b_1s¸–_x000b_ö_x0007_íSÉk_x0017_)˜Vz_x0014_ö_x000e_Gø&amp;(½9_x0007_®‰ _x0007_û¦Ê_x0001__x001f_í"_x0005_ÓJ_È~0h_x0017_”æ?Æ/Rh&amp;r]¤ÐÌ¨_x0017_)Ø_x001f_Ç_*š©¤‹_x0014_L+=zì¡äþ%þEŠ\ò/R4</t>
  </si>
  <si>
    <t xml:space="preserve">‰¿0h ¸HÑ$æ}ÈÄ~ž™¤ÓÉ’¶‰æý_x0001_™H_x001f_ I_x001f_˜W_x001b_ð/R0­¼5ù–&lt;Rk_x0003_MÍmÀ5_x0011_{({PªZ“4ˆjX²æ}_x001f__x0004_ç`³çîP"ðüÔžkƒ¨†IÒ”lf–V_-”&lt;Ô</t>
  </si>
  <si>
    <t xml:space="preserve">­_x0016_%%_x000f_3K«=%%_x000f_7K«¯_x0011_J67K«ïYJ¶ÈKÚŸïÉk¼…&amp;ÝÒ</t>
  </si>
  <si>
    <t xml:space="preserve">ÝH{mSò_x0008_³ôÞÚû”’Gš¥_x000f_Ôº)JVŒâSKû—V˜ö(_–rœ_x0018_¤_x001c_*_x0015_„÷jDÒþô"öPþhsWåšˆ=”mm®ãª4%1_x0017_i+-(”ä$Ì6¦—iœLá8¦ï_’0¦?Î\_x0006_î¬1(ƒãÍe JSò_x0004_s_x0019__x001c__x001b__x0005_)n“IPdú_x001c__x0004_åDsPTiJ¶5_x000f_</t>
  </si>
  <si>
    <t xml:space="preserve">¨ÐN“ng_x000e_ŠH·×‚ÒÞ_x001c__x0014_Uš’_x001d_ÌMŠ</t>
  </si>
  <si>
    <t xml:space="preserve">\ý•Î%•+_x0012_j“:É_x001c_(1×Q_x000b_TGs TiJv27©_x000e_Q_x0002_é“3	Š¬:_x0005_A9Å_x001c__x0014_Uš’ÍMŠ</t>
  </si>
  <si>
    <t xml:space="preserve">§jÒ§šƒ"Ò§iA9Í_x001c__x0014_Uš’]ÌMŠ</t>
  </si>
  <si>
    <t xml:space="preserve">\4”_x0005_Ã³K*_x0017_÷Ô&amp;uº9Pbî_x000c_-Pg˜_x0003_¥JSòLs“ê_x0012__x0005_)&gt;+“ Èbm_x0010_”®æ ¨Ò”&lt;ÛÜ¤¨pŽ&amp;}Ž9("ÝM_x000b_J7sPTiJž«zî/˜TH_x0017_„×¹%­¬µ_x0007_žóçU)¯]ç®¦ÈsyÝ]Rg_x0003_—-‰Õ_x000f_ÍqÍí§_x0012_’3ç öPþ|s±»&amp;‚àõ0_x0017_»*MÉžæ_x000e_¢»_x0016__x0014_Jr%~7 W3óï_x0006_0í_x0005_¾</t>
  </si>
  <si>
    <t xml:space="preserve">åz—øw_x0003__x0012_e•»_x0001_LÛ[“í_x0013__x000b_Ä‚*¼õï_x0006_0­ì#_x0005_¸Ð_x001c_ãDé‹JÒÎÀµ»_x0001_L{‘_x0016_Œ‹Kü»_x0001_¹dý»_x0001_L{±&amp;Û7•·Iw_x0003_˜¶¯&amp;ÛÏÜú¸ä#[~±‡²—˜[Ÿ*MÉþfÏ9Ó“MÊÀó_x0001_fÏUiJ^jöœ_x0003_jÙV</t>
  </si>
  <si>
    <t xml:space="preserve">&lt;¿Ìì¹*MÉËÍžsÜ"_x001b_ÁçW˜=W¥)ÉMçô£^ÿ¬¬_x000c_.dëZ¶­¹e­Žz¯4_x0007_ÊÝ%_x000f__x0002_5È_x001c_(Uš’ƒÍ_x001d_îÀ(@ôL‚"Ç_x0005_‚ _x000c_5_x0007_E•¦äU™x._x0007__x001c__x0002_Ï‡™=W¥)ÉÑÞš</t>
  </si>
  <si>
    <t xml:space="preserve">7Þ½H_x001a_;úw/dÃÍ_x001f_;Æ_x001e_J_]¢íé%m_x0017_Îööµ_x0007_Ž]Z‘~ïè¿¹Z31Âd¢hBÜÄ_x0008_ÍÄÈÔ£_x0001_–AOï¬!ÓŽÔÞ¯_x001c_iŸ½ZöÒþ¹÷RÝû_x0013_2vß½dÍ~ª”_x001c_‹¡Ás]³4um¬«K2É‡&amp;—89‘®n¿èåèš»V3G3×•ø7DÒæÐ5×$z«‰Éë’Ì]¯6Å|çZrŽ(öP–ì›ª¦iŸÎòås_x001d_SRç]4=:VÙgæ_x0008_hÿÍyß&lt;^Ù%mwÇ… ²ß_x0010_+³69z…Nuã½‚[f’KÉáÍQ™¹&amp;+ndùoÍÝ˜i›_x001b__x0019_™•2</t>
  </si>
  <si>
    <t xml:space="preserve">Œ*áê‡¦nÊÌd_x0013_ÏäMI&amp;oþoƒzKf½ŠäN_x001a_B;š¹5“f.G_x0001_c_x000f_eùÇ_x0001_UÊkÍ|_x001d_E¾ª“†jS§ùÛ3kêâFì¡ô_x001d_™T_x0013_É©är|Tn®ÉŠjrçkî®Ì›º˜½+2y«ßîÆffr¤—Ë±I&amp;ÇeÞ»ˆÙqI&amp;Çÿ·åxw¦½ËmNÛ_x000b_rG3&lt;úk[Å–ÃÃ±‡’÷¨_x001d_—&amp;4UpÏ%Ç_x001e_ÊÞ›Úó¤©‚*MIžŽß¶É_x0015__x0014_ÿ¶</t>
  </si>
  <si>
    <t xml:space="preserve">ÓÞçËRîþ_x0012_ë~“_x001c_Ì–CÙ&lt;ýhIÂÌûæø»çÀƒø?`Ž¿*MÉ_x0007_ó’ÖfÞ÷GA</t>
  </si>
  <si>
    <t xml:space="preserve">¤_x001f_Ê$(r &gt;_x0008_ÊDsPTiJ&gt;œ‰çr„?ðü_x0011_³çª4%_x001f_5÷1T˜¤IO2_x0007_E¤'kA™l_x000e_Š*MÉ)t¾÷û)?E“~Œÿjé¿ÎH¿¿Ì‘Þ;z…PíqÀá_x001e_3È“q_x001c_gqnêÎê8ˆu‡ã]×è_x000e_Elß_x0001_˜â¸S_x0018__x0005_xõCé'JÒü¤ÎÀ¨¦upªƒ\“|Bë¸ŸL]V¾</t>
  </si>
  <si>
    <t xml:space="preserve">ÿƒ‹¯[Z‘þI­¬ž*±þZ_x000f_?Œ@•§ÁT0</t>
  </si>
  <si>
    <t xml:space="preserve">_x001c_¡ýZÏÓA[É÷fšk&amp;öPvjª åº™¦JSrZ^ÒÚíË§¢À_x0004_ÒÓñÇakuémt$M…gÀ³`_x0006_x_x000e_&lt;_x000f_^/‚™à%ð2x_x0005_¼</t>
  </si>
  <si>
    <t xml:space="preserve">^_x0003_¯ƒYà</t>
  </si>
  <si>
    <t xml:space="preserve">Þ_x0001_ï‚÷Àûà_x0003_ð!ø_x0008_Ì_x0006__x001f_ƒOÀ§`_x000e_ø_x000c_Ì_x0005_Ÿƒ/À—`_x001e_ø</t>
  </si>
  <si>
    <t xml:space="preserve">Ì_x0007__ƒoÀ·à{ð_x0003_X_x0016_‚ŸÀ"°_x0018_ü_x000c_–‚e`9ø_x0015_¬+Áï`_x0015_ø_x0003_ü	þ_x0002_ƒØ_x001b_²1¢¾_x0015_bP_x0002_JA_x0019_(_x0007_Õ@uP_x0003_Ô_x0004_ë€uùKw _x0016_¨</t>
  </si>
  <si>
    <t xml:space="preserve">ê€º`}°_x0001_Ø_x0010_l_x0004_6_x0006_›€MÁf`s°_x0005_Ø_x0012_l_x0005_¶_x0006_õÀ6 &gt;Ø_x0016_l_x0007_¶_x0007_;€_x001d_ÁN`g°_x000b_Ø_x0015_4»†`w°_x0007_Ø_x0013_4_x0002_{½Á&gt;`_°_x001f_h_x000c_ö_x0007_MÀ_x0001_à@Ð_x0014__x001c__x0004__x000e__x0006_‡€fàPp_x0018_8_x001c_4_x0007_O×.</t>
  </si>
  <si>
    <t xml:space="preserve">èV·°à\Ð_x001d_œ_x000f_z€ž _x0017_¸ôö/þ°*²2Å‡‰Ó“^—_x0005_á0Ñ¯Ž¬.ß•T_x0016_:L|6è_x0016_’ÌiÝ‚kî}­[˜‘‰üŒ¨ò_x0007_òlmRÉk_x0017_â¦;íõ¨}â›¡üóæ\ˆ™´\¼_x0010_¼_x001a_såÂ¿_x0010_7Ýém&gt;Œz†ØCé_x0017_Í9pM_x0004_9˜™*_x0007_|´_x000b_qÓ~’}dÐ.(ÍŒ_ˆÓLäº_x0010_§™Q/Ä½_x001c_¼p4SI_x0017_â¦;½}ì¡ä+%þ…¸\ò/ÄM÷^&amp;4_x0010_\ˆ{5æ}ÈÄKž™¤[k’öUÍû×2‘~M“~=UÌµ_x001a_$ÒòF</t>
  </si>
  <si>
    <t xml:space="preserve">¤g•øƒ¬Äºš3Ü)ÎR§æˆ&lt;k_x000c_“Ô^XPPg¡WsÞ0×_x001c__x0019__x000f__x0004_¹x3Ö‚×¦æÌJ’§ì[yõAþ…D¦•_x0011__x000c_G</t>
  </si>
  <si>
    <t xml:space="preserve">s´&gt;èms_x001f_äš_x0008_rðNªØ'Í3§—¬_x0019_{_x0005_±×ì¹;¬_x000b_&lt;/µçÚØyz’4%ß7K«¯vJ~`–V‹’’_x001f_š¥Õ7_x0015_%?2K«¯qJÎ6K«ã_x001c_J~œ—´?_x0005_’aÔÇšô'fiŽm‚a_x0013_%?5KsÐ_x0011_Œg(9Ç</t>
  </si>
  <si>
    <t xml:space="preserve">ý–ÖMQ’3ªV©¥ý_x000b_‰Lû™/K9NÒR_x000e_U_x000b_ô_x000b_‰LïOõb_x000f_å?7wU®‰ØCÙ/Ìu\•¦ä—æ"«_x0005_…’œ_x0010_ÛæT2¥–é4çT5“æT_™ËÀÁ_x0007_e0ß\_x0006_ª4%¿6—Á¼(Hô7™_x0004_E–2‚ |k_x000e_Š*MÉïÌ_x0003__x000b_*|¯Io_x000e_ŠHÿ _x0005_å_x0007_sPTiJþhnRTàJ”¬B-)©\_x0019_R›Ô_x0002_s ÄÜB-P_x000b_ÍR¥)ù“¹Iý_x0018__x0005_)^”IPd_x0005_0_x0008_ÊbsPTiJ.17)*ü¬Iÿl_x000e_ŠH/Õ‚²Ô_x001c__x0014_Uš’¿˜›_x0014__x0015_¸€+‹·¿•T.²ªMj™9Pbn¹_x0016_¨åæ@©Ò”üÕÜ¤~‰‚_x0014_H¯È$(²p_x001e__x0004_e¥9(ª4%37)*ü®Iÿn_x000e_ŠH¯Ò‚²Ê_x001c__x0014_Uš’¨žû_x000b_VI§ç$-UþÔ&lt;ÿ3•¼vz.•&lt;÷YÖ~Ê &amp;üÝšØCù¿ÍÅëš_x0008_rñ¹xUiJþkî_x0008_þÒ‚BIîiÅ/_x001e_æjNþÅC¦-ôwa)WTê_&lt;L”U._x001e_2m‘&amp;Ë·øÅÃ\Þú_x0017__x000f_™Vöî‚@””Zcœ(]Zšv¦­]&lt;dÚR-_x0018_e¥þÅÃ\²þÅC¦-ÓdËSy›tñiË5ÙjyÉÖª_x001e_ÊVÓd¹ágßx“ÛØCÙ_x001a_yÕ</t>
  </si>
  <si>
    <t xml:space="preserve">­Q«Ò”¬iöœ_x0013_EÙk_x000e_&lt;_Çì¹*MÉuÍžs&lt;.»ãçë™=W¥)YËìù/%köó_x0003_Ïk›=W¥)É³_x0003_é_x0007_Íþ}F_x0019_›È	_x0004_9}°qÒ ¹®9Pîa‡ Pë›_x0003_¥JSr_x0003_s?^'</t>
  </si>
  <si>
    <t xml:space="preserve">P ½a&amp;A‘S_x001f_AP62_x0007_E•¦äÆ™x.çT_x0002_Ï71{®JSrÓÔÒIÃ}9U_x0013_Hof_x000e_Š{`'_x0008_Êææ ¨Ò”Ü¢Ô?¹+(þÉm¦ÝB{—n™W_x001f_£MÌåÄ’œVÚ6:¥¤ö1[™ãï_x001e_</t>
  </si>
  <si>
    <t xml:space="preserve">â¿µ9þª4%ë™û˜-£ _x0005_ÒÛd_x0012__x0014_9)_x0016__x0004_¥¾9(ª4%·ÍÄs9Û_x0016_x¾ÙsUš’Û›û_x0018_9‰_x0017_Hï`_x000e_Š{È/_x0008_ÊŽæ ¨Ò”äBÛ‘3ž_x0005_ð%Æ_x001e_Êïl_x000e_k"_x0008_Ð.æ©Ò”ÜÕÜ	ì¤_x0005_…’</t>
  </si>
  <si>
    <t xml:space="preserve">Jý_x001f_¼Ê%íÿà_x0015_Ó6Ðú÷Ýb_x001e_‹¬ºJT/ü9#I»›æqÃ˜ôÚž˜j¨Iïž‰ôîšô_x001e_¥þ-´\ÒþUv™&lt;ÊY/zOÅF¥Ê‰5šÙ33s¯F9¢â^Iæ_x001a_•æ³Áïá€i_x001b_iµh/³ì^šìÞjGï_x0012_¦_x001c_kŽ=”å_x001f_‡U)¯-a®«È§95M·^uªF¬_x0006_Ò_x0015_ŠÄ/_x0003_'¹¤]_x0006_–´\Ù_x0013_—bOÅ¯+”º_x0017_IÛ$´xíV'ã{wa˜sÉu“¨Ö¹f_x000b_iªñÿ™Éý“LîŸ¹I·\U“MþOr™Óä_x0001_±Þ£_x0015_½Gÿ‚5&amp;µÞcŸÈÜ_x0001_‘¹½ÝêC3_x0007_ff®a”Ã&amp;Q_x0003_QÍ5ÍÌÜîN@›&amp;™;(3s¯•¬©2_x0007_%™;8ÕX!×Õ*¦?X{‡_x001d_’ª;Nº_x000c_Æ´‡hÝq³Ò|ÎÉ6SÎêû·Eb_x000f_¥_x000f_5_x000f_ý\_x0013_±‡²‡™‡~ª4%_x000f_7_x000f_ýšiA¡dó@:ß_x000b_“”o®I·(u¿‘Ï_x000f_"—9Òrˆj-_x0001_K^.Lò]¤½_x001a_W?4ß2¨Yù^lî˜/Œ_x0002__x001a_«YGdšSª_x001d_¹69=2“œŠy5§G•ú³´´_x0017_+%§¼XI•VàhÐÚ¯:”o_x0015_4Õ|/Uº&amp;b_x000f_eNUés]ªT¥)Ù:/iíRåQZP(yL&amp;±§Ê±à8p¼_x0016_ûcÍ±wM_x0004_±?Î_x001c_{Uš’Ç›cŒ_x0016__x0014_Jž_x0010_{ëõHháÚ¤P®@Ÿ ½õÚ˜eÛh²'šeOÔdÛšeÛj²íÌ²í4Ùö¥îõ$Î~sÉº³_6—‰S+¯—o_x001b_yM_x0013_íK•™/Mt0™_x0012_3-_x001d_S_x001d_’Ld2õ°“+Ö_x001c__x0016_óII¦:f’+Ö{1Õ1ÉT§X×–©RÇTƒ¨âvÒÌPþdsM;Y«i§dâ}óHþ”$ï;_x0007_#ï~¥é_x0017_Bø_÷Ó¼?µÔýú{ï_x001c_?:&gt;µz|ðÂøü:¯2_x0007_”§Òi‘™gË_x000b__x000b_˜T_x0006_0”;¦iî´ 7¹:k?7L{š–›.±1PRnX_x0016_k_x0016__x0014_¼©ŒX‹˜“.Q9Ä‚FéÓÍµètÍó3JÝ)~ÿ*j‘;Et›Û-Å•žÓ_x0004__x0015_)Æ_x001c_Ý_x001c_åjõCSgffò„(`gVeò</t>
  </si>
  <si>
    <t xml:space="preserve">sðÎÒ‚×Õ\›ºj²ggÒ_x0005_²C§×4qvR_x0017_xN&amp;¦ÚFEOSç$™ê–Y_x001b_é–ÔFÎÍ´fÑÌ¹UÕ¬ó23yVdò¼ªLv7WæîZ­;ß</t>
  </si>
  <si>
    <t xml:space="preserve">{¾&amp;Û#“_x001a_Ö&amp;ª]ô¼GR</t>
  </si>
  <si>
    <t xml:space="preserve">ë™‰©_x0013_#SÌMÏ$S½‚–?£&lt;}Ëç=£\	Ö_x0005_™¼_x0015_ùŠ¢‰_x000b_"3…5âoÅ_ª{oÅÞ™4Mšë_x001d__x0005_</t>
  </si>
  <si>
    <t xml:space="preserve">–;J÷É¬œ_x001f_™éãµ“_x000b_üvraf¹º0)W_x0017_e–«î‘™‹ªÊÕÅ™™l_x001b_™¼¸*“}Kýeä´&amp;Ý‘&amp;'_x001a_4×72Ç6ÕÀ7G3ìÖ_+NõVõ&gt;ã4_x001f_ÿß</t>
  </si>
  <si>
    <t xml:space="preserve">ghH¥K@0\</t>
  </si>
  <si>
    <t xml:space="preserve">._x0003_—ƒ+À@p%_x0018__x0004__x0006_ƒ!`(¸</t>
  </si>
  <si>
    <t xml:space="preserve">_x000c__x0003_ÃÁÕ`_x0004__x0018_	®_x0001_×‚ëÀõ`_x0014__x0018_</t>
  </si>
  <si>
    <t xml:space="preserve">ncÀà&amp;p3¸_x0005_Ü</t>
  </si>
  <si>
    <t xml:space="preserve">n_x0003_·ƒ;Àà.0_x0016_Œ_x0003_ãÁÝ`_x0002_¸_x0007_Ü_x000b_î_x0003_÷ƒÿ_x0007_Àƒà!0_x0011_&lt;_x000c__x001e__x0001_‚I`2˜_x0002__x001e__x0003_ƒ'À“à)ð4˜</t>
  </si>
  <si>
    <t xml:space="preserve">;_x0004_ð_x001c_x_x001e_¼^_x0004_3ÁKàeð</t>
  </si>
  <si>
    <t xml:space="preserve">x•%^_x0007_³À_x001b_àMð_x0016_x_x001b_¼_x0003_Þ_x0005_ï÷Á_x0007_àCð_x0011_˜</t>
  </si>
  <si>
    <t xml:space="preserve">_x000b_ÁO`_x0011_X_x000c_–‚_À2°_x001c_ü</t>
  </si>
  <si>
    <t xml:space="preserve">V€•à7ð;X_x0005_</t>
  </si>
  <si>
    <t xml:space="preserve">ÊÐnA_x0011_(_x0006_% _x0014_œ_x000e_Îg‚³@Wp68_x0007_t_x0003_ç‚ó@wp&gt;è_x0001_z‚^à_x0002_Ð_x001b_ô_x0001__x0017_‚‹ÀÅ /è_x0007_._x0001_ýÁp)¸_x000c_\_x000e_®_x0003_Á•`_x0010__x0018__x000c_†€rô)Õ@uP_x0003_Ô_x0004_ë€uÁz _x0016_¨</t>
  </si>
  <si>
    <t xml:space="preserve">îw‚»ÀX0_x000e_Œ_x0007_wƒ	à_x001e_p/¸_x000f_Ü_x000f_þ_x0007__x001e__x000f_‚‡ÀDð0à”èQ0	L_x0006_SÀcàqð_x0004_x_x0012_&lt;_x0005_ž_x0006_SÁ40_x001d_&lt;Ãÿ]_x001b_ù®‹|ƒ‹A_Ð_x000f_\_x0002_úƒ_x0001_àRÿs?lÊl„kz_x0010_6Ö¤I¤væÎoÆDÕ–Õ@=sÇ„mR™Ó_x0016__x0013_]sl…±§âGt2‘_x001f__x0010_5è@ž½T§TòÚ™$¦•~îÞ¨ßxÔ7CùËÌ¹_x0010_3_x0013_µ\°mŸJ^û_x000c__x0016_ÓJ/ýPÔÛÅ_x001e_J_aÎk"È_x0001_ß_x000e_k†“£ðÚËUiK½ƒ</t>
  </si>
  <si>
    <t xml:space="preserve">L+ï—_x0007_£¾š}n5ÜG_x0013_Wšsâš</t>
  </si>
  <si>
    <t xml:space="preserve">r2(&amp;Ÿ”“Š_x0017_xmÞ_x0011_Z#_ìÈ_x000f_*U_x0006_Ã”_x001d_œÊ{&gt;þ×žÄ{yùöñ;_x000f_Ê_x000e_‰u_x001e_Ý_x0012_¼_x001f__x001f__x0007_†:_x0007_+_x0015_ƒÕ¯4þŽÿ&lt;2_x0015_|/Œf8ˆ¯ç'_x0006_«^øÕ'¦•!Dì¡äU±@ñ«O¹_x0002_åõ©_i|„_x0012__x0004_j˜¹_x001c_dÐs¡V_x000e_Ã3+_x0007_1óEdJ-‡«Íå C· _x001c_F˜Ëax’&lt;eGšËA_x0006_›—håpM¬_ªª_x001c_F*ßÎsM|_x0019_™Q¿w­¹_x000c_d¸_x001c_”Áuæ2¸&amp;Iž²×›Ë@_x0006_øj_x0019_ŒÊ¤_x000c_ÄÄ¼\e0Ú\_x0006_2E	Êà_x0006_s_x0019_ŒJ’§ì_x0018_s_x0019_È¤J-ƒ_x001b_3)_x0003_1ñU®2¸É\_x0006_2-_x000c_Êàfs_x0019_Ü˜$OÙ[Ìe _x0013_Yµ_x000c_nÍ¤_x000c_ÄÄü\ep›¹_x000c_d*_x001e_”Áíæ2¸5Iž²w”úg»_x0013_=/_x0008_ÏvËkÿ_x000e_Íó;ÍÒlÁwjÒweâõ]šôØTE©UJ‘–_x0015_”@z\©ÿyÐÄ‘tÂçA]ùœŸ_x0007__x001d_o®²þ_x0013_äâns…_x001c_—$OY®7¥Ÿ›ùŸ_x0007_eZY±â</t>
  </si>
  <si>
    <t xml:space="preserve">Õ_x0014_ß_x0004_¥ïIÕïäšÑ¸&amp;‚_x001c_Ü›*öI—™˜VÖÚ‚ØßgöÜ]Æ_x000b_&lt;¿?µçÚI¤~IÒ”üŸYZ]ò ä_x0003_fiµ()ù`^ñîìÕõ_x000e_E•ò‰sß‡Ìž«_x000b__x0004_”œh–VWO(ù°YZ]^¢ä#yIûçÕdõê_x0011_MúQ³4—”‚Õ*JN2Ks­'XF¢äd³4WG&amp;kÒSÌÒ_x0013_´_x000e_–’\óO.Çÿ°)Ó&gt;æËRŽÛ_x0008_¶•ZÙˆM_x0008_®Ôr¡^]©}ÂÜÙºû_x001e_±‡²Oš›‘*MÉ§ÌEûx_x0014_¤@úéL‚"_x001b_@AP¦šƒ¢JSrš¹öÈv•lU±öüšT{¦›_x0003_åîŽ_x0005_zÆ_x001c_(Uš’ÏškÏ´(HôŒL‚"Û„APž3_x0007_E•¦äófÏÙ_x0011_ËÆfàù_x000b_fÏUiJ¾˜Z:i8*Û°ôLsPÜ_x001d_Þ (/™ƒ¢JSòesg ûÑ²_x0017_Í}è•IÁ+æ@¹ÛßA ^5_x0007_J•¦äkæÎàå(Hôë™_x0004_EÎ_x0001__x0004_A™e_x000e_Š*MÉ7ÌMJN-_x0004_Òošƒâ_x001e_ˆ_x0008_‚ò–9(ª4%ß67)9¾!G7xlã÷¤&amp;õŽ9Pîi‘ Pïš_x0003_¥JSò=s“z;</t>
  </si>
  <si>
    <t xml:space="preserve">R ý~&amp;A‘c3AP&gt;0_x0007_E•¦ä‡æ&amp;%‡|_x0002_éÌAqÏ_x000f__x0005_A™m_x000e_Š*MIžUŠ_x001a_4WPüOƒ2íÇ¾</t>
  </si>
  <si>
    <t xml:space="preserve">å&gt;)õ?</t>
  </si>
  <si>
    <t xml:space="preserve">š(«|_x001a_”i?Ñd?_x0005_bA_x0015_ÞúŸ_x0006_eZ*ÌÑ_x0002_1ÇÜd_x0012_¥?+M;WÕ&gt;</t>
  </si>
  <si>
    <t xml:space="preserve">Ê´ŸiÁ˜[ê_x001a_4—¬ÿiP¦«É~®Öå!ž´|££]ñ_x001a_Yw—ž*_x000f_øg=*~tCóð_x0014_ò_x0012_gÙ:_x000f_âü¥*}M_x001e_Ò²#_x001c_Hs‹2\W_x001f_•BZÞ&lt;ƒ¢ôÜ_x0011_ ÚCÑ³ØC_x0013_Ü‰_x000b_W§oLaªÔ1ÅôÜ×øÊÏ</t>
  </si>
  <si>
    <t xml:space="preserve">¥¹Ñ_x0014__x001e_±º5…‰2Ç_x0004_ÓË±Îù¾_x0019_ÊªÞ'}d–i¿Ö*è7±]“cw q³‚‚“¯¼H€ÜÃ–ýµßçû6V“Úä:1TçÇÃš$&amp;‚šô]i&gt;[†½œ 0ö²Cóã=wi</t>
  </si>
  <si>
    <t xml:space="preserve">#§c5éûRë6Š{_x001a_5öTü Gª_x001e_3×_x0006_*MÉ_x001f_Ó¿O_x000b_Âï_x0004_I_x0005_•ó³ç_x000b_ÔÖ¬y®}ê¼Ÿ#==ºq7(êîb7îhb¡9'ì0ä_x0004_p“ŸRÉk9‘2_x0010_iŠÇv+)»Èì=;_x0008_9·_x001c_x¿Øì½HSü_x000e_ßû¥é½¯—|PUN[_x0007_Þÿ’ªþç_x001a_•©Ò”\föœK r&gt;&lt;ð|¹ÙsUš’¿š=çò›œh_x000f_&lt;_aö\•¦äJ³ç\+3øç¿™=W¥)ù»ÙsNÉ¨²Jó|•ÙsUš’¼¡~„à/ži©_x0010_{(ÇK_x000f_éNAh¿DÏ´þµ	^—¸S_x001b_­1‘-ö®© öü£-öª4%Kò’Ö&amp;&lt;…Qp_x0002_i^2™[˜ö_x0014_Š{…©k$M…2^_x000f__x0001_Õ@uP_x0003_Ô_x0004_ë€uÁz _x0016_¨</t>
  </si>
  <si>
    <t xml:space="preserve">ê€º`}°_x0001_Ø_x0010_l_x0004_6_x0006_›€MÁf`s°_x0005_Ø_x0012_l_x0005_¶_x0006_õÀ6 &gt;Ø_x0016_l_x0007_¶_x0007_;€_x001d_ÁN`g°_x000b_Ø_x0015_4»†`w°_x0007_Ø_x0013_4_x0002_{½Á¾`?Ð_x0018_ì_x000f_š€_x0003_ASp08_x0004_4_x0003_‡‚Ã@sÐ_x0002_´_x0004_G€#ÁQl_x001c_àhÐ_x001a__x001c_Ã_x0002__x0003_ÇãÁ	¬zàDÐ_x0016_´_x0003_íA_x0007_p_x0012_è_x0008_:“Á) 3[_x0005_8</t>
  </si>
  <si>
    <t xml:space="preserve">t)«¼_x0006_t_x0019_ÆW‚A`0_x0018_</t>
  </si>
  <si>
    <t xml:space="preserve">®_x0002_ÃÀpp5_x0018__x0001_Fú£d_x0016_/_x000b_(¾_x001c_ÇbKjfþrœ_ÄÛDÙgÖÔå¸ò ©%™Óšškn_x0013_­©UËD¾ZTÁ_x0002_yÖàN©äµk-¥N_x001b_Ø0ªÇõ}3”¯aÎ…˜Ù\Ë_x0005_Û_ûTòÚµ–R§_x0005_o_x0016_µ¶ØCéuÌ9pM_x0004_9X7U_x000e_øh¿îÎ´Ò÷°ß	Ú_x0005_¥ùñ_w×LÈ_x0014_OûuwÍŒz*”ý_¼_x0013_×L%ÍÁ˜VzÐØCÉÚeþ¯»ç</t>
  </si>
  <si>
    <t xml:space="preserve">”?{</t>
  </si>
  <si>
    <t xml:space="preserve">-‹wÐ4_x0010_üº{˜÷="_x0013_ëyf’ÎXJÚ:š÷u3‘®«I¯ŸW_x001b_ð_x000f_2­¼¥øVÚNk_x0003__x001b_˜Û€k"öPvÃTµ&amp;i%¼´lÍû5_x0008_ÎFfÏÝWwàùÆ©=×ÆC¥IÒ”ÜÄ</t>
  </si>
  <si>
    <t xml:space="preserve">­¾Z(¹©YZ-JJnf–V{JJnn–V_#”ÜÂ</t>
  </si>
  <si>
    <t xml:space="preserve">­¾g)É‘]«ÔÒþÁ0¦ÝÒ—¥ÜV™ô'[i_x001e_o­6_x0019__:i‘EÒÊH6öP–_x001c_P¥¼¶ÈRS‘Ï5 ¤_x0001__x0019_ˆÇrJóÛäUäþtC†WÛh_x0001_¬o–æ˜'_x0018_NQr[³4_x0007_#Á8‡’Û™¥××^_x001f_”äì%åX³@ÿ­E¦÷ç@±‡ò;˜ûz×Dì©øÝ_x000b_s'¡JSr'sì·×‚BIÎ_x0014_m“"¾e¾)sMÎóÔIÑ.æ2p§¶A_x0019_ìj._x0003_Uš’</t>
  </si>
  <si>
    <t xml:space="preserve">Ìe°s_x0014_ @z·L‚"sü (</t>
  </si>
  <si>
    <t xml:space="preserve">ÍAQ¥)¹»¹öÈŠ„¬FpJÝ6©öìa_x000e_”»_x0012__x0004_jOs TiJ62×žÝ£ _x0005_Ò{e_x0012__x0014_Y	</t>
  </si>
  <si>
    <t xml:space="preserve">‚²·9(ª4%÷1×_x001e_*píJÖ­_x000e_(«\SRkÏ¾æ@‰¹ý´@íg_x000e_”*MÉÆæÚ³O_x0014_¤@zÿL‚"k†APš˜ƒ¢JSò€ÔÒI³B*_x001c_¨I_x001f_h_x000e_ŠH7Õ‚ÒÔ_x001c__x0014_Uš’_x0007_™›_x0014__x0015_¸ä+Ë½‡—U.ÏªMê`s ÄÜ!Z _x000e_1_x0007_J•¦d3s“:(</t>
  </si>
  <si>
    <t xml:space="preserve">R }h&amp;A‘¥ö (‡™ƒ¢JSòps“¢BsMº¹9("ÝB_x000b_J_x000b_sPTiJ¶4_x0007_EvI_x0002_é#ÌAq7`‚ _x001c_i_x000e_Š*MÉŠÍžÕÒ&lt;‡™+(þ9L¦=Ê—¥\«2ÿ_x001c_f¢¬r_x000e_“i[i²GÇ_x0002_± </t>
  </si>
  <si>
    <t xml:space="preserve">oýs˜L+›ZA Z›û‘DécÊÒ.</t>
  </si>
  <si>
    <t xml:space="preserve">iç0™ö_x0018_-_x0018_Ç–ùç0sÉúç0™öXMö¸TÞ&amp;žcÚã4ÙãÍM„ë0²ÿ_x0018_{({‚¹‰¨Ò”lcöœ³:Ù1</t>
  </si>
  <si>
    <t xml:space="preserve">&lt;?Ñì¹*MÉ¶fÏ9£=ÞÀóvfÏUiJ¶7{ÎÑ¬ìJ_x0007_žw0{®JSò¤L_x0006_</t>
  </si>
  <si>
    <t xml:space="preserve">²_x001e_xÞÑì¹*MI.±®_x0019_r¶_x001e_¼Ô&lt;`Lø³s_x0013_</t>
  </si>
  <si>
    <t xml:space="preserve">s/ÚºO!Íœüßš;å¿5×9fn@ÿÜëöþÏqJÚ:‘©}"ST¥±­]“4sj&amp;æ¶òÌšdî´LÌÕuÌ1ˆ§%™ë’¹9æ®K’¹Óƒ6¦_x001d_#_x001a_øÂ¿êÏ¤É1¢Óµ6vF</t>
  </si>
  <si>
    <t xml:space="preserve">'K_x0013_ŽF³ùú?_x001e_VâHËGtù7¢ÖDša¢ª¿8#9ñ$ŒiÝoö_x0016_FÁ\ýPú¬²|îÆ</t>
  </si>
  <si>
    <t xml:space="preserve">VÎ¼ñ</t>
  </si>
  <si>
    <t xml:space="preserve">_x0012_Uø9`ù_x0014_ðye	_x0013_Õ®A÷šï¹71u¶Ö½žªès{S¥)yN^ÒÚ¹·³¢_x0005_ÒÝ2	Š|‚9_x0008_Ê¹æ ¨Ò”&lt;/_x0013_Ïå£ÑçÝÍž«Ò”ä_x0007_ªã?£KÚÿ_x0019_m¦=ß—­øÝ†˜ÇùÈŠÇ¼_x0005_ÕCó¸§Yš7 zjÒ½ÌÒ¼_x0001_ÕK“¾À</t>
  </si>
  <si>
    <t xml:space="preserve">ÍÛO_x0017_hÒ½ÍÒ¼íÔ[“îc–æ-§&gt;šô…fiÞ®¹P“¾(usIº©*Ÿe_x000f_¤/67t÷‹ï±‡²}Í</t>
  </si>
  <si>
    <t xml:space="preserve">]•¦d¿XC¿¾ŠëŽó¼ß_x001c_aÚ~ZC¿$¯÷¦úmö²ÊOÞËçîù©û+“Þ›ýÍñw¿°_x001f_Ä€9þª4%/5¿7/‰‚_x0014_H_–IPä§_x0006_‚ \n_x000e_Š*MÉ+2ñ\~_x001c_!ð| ÙsUš’Wšû_x0018_ù)‡@z9(î¯D_x0004_A_x0019_l_x000e_Š*MIþ"ÅyEksqaD$M…¡à*0_x000c__x000c__x0007_Wƒ_x0011_`$¸_x0006_\_x000b_®_x0003_×ƒQ`4¸_x0001_Œ_x0001_7‚›ÀÍà_x0016_p+¸</t>
  </si>
  <si>
    <t xml:space="preserve">Ü_x000e_îw‚»ÀX0_x000e_Œ_x0007_wƒ	à_x001e_p/¸_x000f_Ü_x000f_þ_x0007__x001e__x000f_‚‡ÀÃà_x0011_0	L_x0006_SÀcàqð$x</t>
  </si>
  <si>
    <t xml:space="preserve">L_x0005_ÓÀtð_x000c_x_x0016_&lt;_x0007_ž_x0007_/€_x0017_ÁLð_x0012_x_x0019_¼_x0002_^_x0003_¯ƒYà</t>
  </si>
  <si>
    <t xml:space="preserve">Ì_x0007__ƒoÀ·à;ð=ø_x0001_ü_x0008__x0016_€…à'°_x0008_</t>
  </si>
  <si>
    <t xml:space="preserve">_x0006_KÀÏ`)ø_x0005_</t>
  </si>
  <si>
    <t xml:space="preserve">_x0003_ËÁ¯`_x0005_X	~_x0003_¿ƒUà_x000f_ð'ø_x000b_ü</t>
  </si>
  <si>
    <t xml:space="preserve">þ_x0001_ÿ²ªð‡¤@_x0011_/|‚_x0012_P</t>
  </si>
  <si>
    <t xml:space="preserve">ÊÊ+Ãäšº(K0_x001a_Ün_x0004_7›Á-àVp_x001b_¸Ý?0ÎêÆ</t>
  </si>
  <si>
    <t xml:space="preserve">_x0013__x0007_±_x001a_©m± |_x0007_ùUŽUdb_x0014_zõ_x001d_Ä„mR™ÓÚ§kŽ54hŸÃ2‘_x001f__x0016_Uø@ž-ªS*yí"_x0005_ÓJ›¼1jWwùf(µ9_x0017_bæv-_x0017_ì_x000f_Ú§’×.R0­ô(ì_x001d_Æú&amp;(=Òœ_x0003_×DƒkRå€v‘‚i¥/d?_x0018_´_x000b_Jó_x001f_ã_x0017_)4_x0013_¹.RhfÔ‹_x0014_ìã/_x0015_ÍTÒE</t>
  </si>
  <si>
    <t xml:space="preserve">¦•_x001e_=öPòú2ÿ"E®@ù_x0017_)†”Å__x0018_4_x0010_\¤_x0018__x0015_ó¾GdâZÏLÒédI;Jó~t&amp;Ò£5é_x001b_òj_x0003_þE</t>
  </si>
  <si>
    <t xml:space="preserve">¦•·&amp;ß’ã´60ÆÜ_x0006_\_x0013_±‡²7¦ª5Iƒ¨!ekÞ÷Apn2{î_x000e_%_x0002_ÏoNí¹6ˆ_x001a_’$MÉ[ÌÒê«…’·š¥Õ¢¤ämfiµ§¤äífiõ5BÉ;ÌÒê{–’wæ%íÏ÷ä5~§&amp;}—Yz¸öÚ¦äX³ô_x0008_í}JÉqfé_x001b_´nŠ’_x001c_Å·J-í_ZaÚñ¾</t>
  </si>
  <si>
    <t xml:space="preserve">å81H9T*_x0008_ï_x0001_Ôˆ¤ýéEì¡ü_x0004_sWåšˆ=”½Ç\ÇUiJÞk.Ò»µ P’“0Û˜^¦q2…ã˜þ½²„1ýýæ2pgA_x0019_üÏ\_x0006_ª4%_x001f_0—Á}Q_x0002_é_x0007_3	ŠLŸƒ &lt;d_x000e_Š*MÉ‰æ_x0005__x0015__x001e_Ö¤_x001f_6_x0007_E¤_x001f_Ñ‚òˆ9(ª4%_x001f_57)*põCV&gt;ž(«\‘P›Ô$s ÄÜd-P“ÍR¥)9ÅÜ¤_x001e_‚_x0014_H?–IPdÕ)_x0008_Êãæ ¨Ò”|ÂÜ¤¨ð¤&amp;ý¤9("ý”_x0016_”§ÌAQ¥)ù´¹IQ‹†²`8£¬rqOmRSÍ_x0012_sÓ´@M3_x0007_J•¦äts“z:</t>
  </si>
  <si>
    <t xml:space="preserve">R ýL&amp;A‘ÅÚ (Ïšƒ¢JSr†¹IQá9Mú9sPDúy-(Ï›ƒ¢JSò_x0005_ÕsÁ¤Bº ¼Î-ie­=ðœ&lt;¯Jyí:w5EžËëî’:_x001b_¸lI¬~hŽkþk?•œù;_x0007_±‡ò/™‹Ý5_x0011__x0004_ïes±«Ò”|ÅÜAÌÔ‚BIî¯Äï_x0006_äjfþÝ¦}Í—¥ÜëeþÝ€DYånÓ¾®ÉÎŠ_x0005_bA_x0015_Þúw_x0003_˜Vö‘‚@¼aŽq¢ô›eigàÚÝ¦}S_x000b_Æ[eþÝ€\²þÝ¦}K“};•·Iw_x0003_˜ömMö_x001d_sëã’lùÅ_x001e_Ê¾kn}ª4%ß3{Î™žlR_x0006_ž¿oö\•¦ä_x0007_fÏ9 –mÕÀó_x000f_Íž«Ò”üÈì9Ç-²_x0011__x001c_x&gt;Ûì¹*MIn:§_x001f_õúgeep![×²mÍ-kuÔû‰9Pî.y_x0010_¨OÍR¥)9ÇÜá~_x001c__x0005_(þ</t>
  </si>
  <si>
    <t xml:space="preserve">“ Èq (sÍAQ¥)ùy&amp;žË_x0001_‡Àó/Ìž«Ò”ähoÍ†_x001b_ï^$_x001d_ý»_x0017_²áæ_x001d_c_x000f_¥ç•i{zIÛ…³½}íc—V¤_x001f__x0011_ý7ó4_x0013__™L_x0014_Mˆ›øJ31?õh€eÐÓ;kÈ´óµ÷+GÚg¯–½´î½T÷þ„ŒÝ‡–­ÙO•2c14ø‚k–¦¾‰uuI&amp;ùÐä_x0012_''ÒÕ]_x001b_½_x001c_]sßhæhæÛ2ÿ†HÚ_x001c_ºæFEo51ùm’¹ïÔ¦˜ï\KÎ_x0011_Å_x001e_Êò}SÕ4íÓY¾|®cJê¼‹¦ˆUö™9_x0002_Ús”Ÿ3ïr›ìLÇ… ²ÿ_x0018_+³69z…Nuã½‚[f’KÉá¢¨Ì\“_x0015_7²_x0016_ü·æ_x0016_fÚææGf¥_x000c__x000b_£J¸ú¡©Ÿ239Ê3ùS’ÉEÿmP_x0017_gÖ«Hî¤!_x0004_¹;£B ‹f.G_x0001_c_x000f_eùÇ_x0001_UÊkÍ|_x001d_E¾ª“†jS§ù¥™5uq#öPú—Lª‰äTr¹2*7×dE5Yößš[žyS_x0017_³Ë#“Küv÷kf&amp;ç{¹ü5ÉäŠÌ{_x0017_1»"ÉäÊÿ¶_x001c_Ë´wùÙi{Aîh†Gm«Ørx8öPr•ÚqiÒIS_x0005_÷\rì¡ì_x001f_©=Oš*¨Ò”ä_x0019_èøm›\AñoÛ0íŸ¾</t>
  </si>
  <si>
    <t xml:space="preserve">åþ*³î7ÉÁl9”]_x0014__x001d_ÆVgÞ›ãïž_x0003__x000f_âÿ9þª4%ÿÍKZ›yÿ%Aò¥_x0019_5{Pä@|_x0010__x0014_þÑ_x0016__x0014_Uš’E™x.Gø_x0003_Ï‹Íž«Ò”</t>
  </si>
  <si>
    <t xml:space="preserve">I-ÔÇÈ…ƒ@ºÔ_x001c__x0014_÷.C_x0010_”2sPTiJ–_x0007_ÒùÞï§|¹&amp;]</t>
  </si>
  <si>
    <t xml:space="preserve">_x001c_¹Zú¯3Òßï/s¤GD¯_x0010_ªU_x0007__x001c_î1ƒ&lt;_x0019_Çq_x0016_ç¦î¬ŽƒXwø·Òm~t‡"¶ï0·âNa_x0014_àÕ_x000f_¥k”§ùIQMëàT_x0007_¹&amp;YÃ_x000f_(åj¦.+_–ÿÁÅ×-­H_S+«uÊ­¿ÖÃ_x000f_#Pe]°_x001e_¨_x0005_Æj¿Ö³nÐVò½™æš‰=”]/UrÝLS¥)Y+/iíöå:Q`_x0002_éÚøã°µºô6:’¦B_x001d_P_x0017_¬_x000f_6_x001b_‚ÀÆ`_x0013_°)Ø_x000c_l_x000e_¶[‚­ÀÖ _x001e_Ø_x0006_Ô_x0007_Û‚íÀö`_x0007_°#Ø	ì_x000c_v_x0001_»‚_x0006_`7Ð_x0010_ì_x000e_ö{‚F`/°7Ø_x0007_ì_x000b_ö_x0003_Áþ 	8_x0010_4_x0005__x0007_ƒC@3p(8_x000c_4_x0007_-À_x0011_àHp_x0014_Û_x0012_8_x001a__x001c_Ã_x0002_ÇãÁ	¬JàDÐ–Í_x001a_t'Ž _x0013_8_x0019_œ_x0002_:³†ƒÓ@_x0017_p:8_x0003_œ	Î_x0002_]ÁÙà_x001c_Ð</t>
  </si>
  <si>
    <t xml:space="preserve">œ_x000b_Î_x0003_ÝÁù _x0007_è	z_x000b_@oÐ_x0007_\_x0008_._x0002__x0017_ƒ¾ _x001f_¸_x0004_ô_x0007__x0003_À¥à2p9¸_x0002__x000c__x0004_W‚A`0_x0018__x0002_†‚«X_x0003_Àpp5_x0018__x0001_F‚kÀµà:p=_x0018__x0005_Fƒ_x001b_À_x0018_p#¸	Ü_x000c_n_x0001_·‚ÛÀíà_x000e_0­6þoÝÂ‚;ÁX0_x000e_Œ_x0007_wƒ	à_x001e_p¯ñ‡U‘•)&gt;Ld_x0015_Kê_x0012_üa¢__x001d_Y]_x000e_ˆŠ@_x001d_&amp;2a›Tæ´nÁ5ÇÚ_x001a_t_x000b_ëg"¿~Tù_x0003_y¶¶N©äµ_x000b_qL+í•íŽml7ß_x000c_å74çBÌì¢å‚}EûTòÚ…8¦•Þ†=ECß_x0004_¥76çÀ5_x0011_ä`“T9à£]ˆcZé'ÙG_x0006_í‚ÒüÇø…8ÍD®_x000b_qš_x0019_õB_x001c_ûêø_x000b_G3•t!Ži¥·=”Ü¼Ü¿_x0010_—+Pþ…¸Úåñ—	</t>
  </si>
  <si>
    <t xml:space="preserve">_x0004__x0017_â¶ˆyß#2±©g&amp;éÖš¤ÝBó~ËL¤·Ô¤·J_x0015_s­_x0006_‰´¼Q_x0003_é­ËýAVbÝGÍ_x0019_î_x0014_g©SsDž5†Ij/D_½Ð«9õÌ5GÆ_x0003_A.¶‰µàµ©9['ÉS¶~^}!‘ie_x0004_Ã_x0011_ËîZ_x001f_´­¹_x000f_rM_x0004_9Ø.Uì“æ™µË×Œ½‚ØooöÜ_x001d_Ö_x0005_žïÚsmì\;Iš’;š¥ÕW;%w2K«EIÉÍÒê›Š’»˜¥Õ×8%w5K«ã_x001c_J6ÈKÚŸ_x0002_É0ª&amp;½›Yšc›`ØDÉ†fi_x000e_:‚ñ_x000c_%w7K××º©</t>
  </si>
  <si>
    <t xml:space="preserve">Ér_x0015_!—´!‘i÷ðe)ÇIZÊ¡j~!‘éý©^ì¡|#sWåšˆ=”ÝË\ÇUiJîm.Ò=µ P’_x0013_bÛœJ¦Ô2æœŠÓYuNµ¯¹_x000c_Ü_x0019_|P_x0006_û™Ë@•¦dcs_x0019_ì_x0013__x0005_)Þ?“ ÈRF_x0010_”&amp;æ ¨Ò”&lt;À&lt;° Âšôæ ˆtS-(MÍAQ¥)y¹IQ+Q²</t>
  </si>
  <si>
    <t xml:space="preserve">uxyåÊÚ¤_x000e_6_x0007_JÌ_x001d_¢_x0005_ê_x0010_s TiJ637©ƒ¢ _x0005_Ò‡f_x0012__x0014_Y_x0001__x000c_‚r˜9(ª4%_x000f_77)*4×¤››ƒ"Ò-´ ´0_x0007_E•¦dKs“¢_x0002__x0017_peñ¶uyå"«Ú¤Ž0_x0007_JÌ_x001d_©_x0005_êHs TiJ_x001e_enR-£ _x0005_Ò­2	Š</t>
  </si>
  <si>
    <t xml:space="preserve">œ_x0007_A9Ú_x001c__x0014_Uš’­ÍMŠ</t>
  </si>
  <si>
    <t xml:space="preserve">ÇhÒÇ˜ƒ"ÒÇjA9Ö_x001c__x0014_Uš’Ç©žû_x000b_VI§ç$-UŽ×&lt;?&gt;•¼vz.•&lt;÷YÖ~Ê &amp;üÝšØCù6æâuM_x0004_¹8Ñ\¼ª4%Ûš;‚_x0013_´ P’{Zñ‹‡¹š“ñiÛû²”ëPî_&lt;L”U._x001e_2m_x0007_Mö¤X _x0016_Tá­ñieï._x0008_DGsŒ_x0013_¥;•§ik_x0017__x000f_™¶“_x0016_Œ“Ëý‹‡¹dý‹‡L{²&amp;{J*o“._x001e_2í)šlç¼dkU_x000f_e;k²§š_x001b_5WŒdç6öPö4s£V¥)ÙÅì9'Š²×_x001c_x~ºÙsUš’g˜=¯˜U•WîŽ_x0007_žŸiö\•¦äYfÏ9ì‘ýüÀó®fÏUiJòì@úA³ŸQÆ&amp;r_x0002_AN_x001f_ðä:h&gt;Ç_x001c_(÷°C_x0010_¨næ@©Ò”&lt;×ÜŸ_x001d__x0005_(&gt;/“ È© (ÝÍAQ¥)y~&amp;žË9•Àó_x001e_fÏUiJöL-4Ü—S5t/sPÜ_x0003_;AP.0_x0007_E•¦dïrÿäv® ø'·™¶·ö.í“W_x001f_£MÌåÄ’œVâI¥_x0001_I}Ì…æø»_x0007_¤‚ø_dŽ¿*MÉ‹Í}LŸ(HtßL‚"'Å‚ ô3_x0007_E•¦ä%™x.gÛ_x0002_Ïû›=W¥)9ÀÜÇÈI¼@úRsPÜC~AP.3_x0007_E•¦$_x000f__x0014_ÚŽœñ</t>
  </si>
  <si>
    <t xml:space="preserve">€</t>
  </si>
  <si>
    <t xml:space="preserve">1öPþ</t>
  </si>
  <si>
    <t xml:space="preserve">s€\_x0013_A€_x0006_š_x0003_¤JSòJs'p¹_x0016__x0014_J_x000e_*÷ð*—´ÿƒWL;Hëß_x0007_Ç&lt;_x0016_Yu•¨^øsF’v°æñ˜ôÚž˜_x001a_¢I_x000f_ÍDz¨&amp;}U¹_x000b_-—´•]&amp;rÖ‹ÞSqx¹rbf†efn‹(GT¼:ÉÜðò|6øý/_x001c_ÔŽr_x0012_Ô¢«Í²Wk²#ÔŽ ß%L9Ö_x001c_{(Ë?_x000e_«R^[Â\W‘OsjšnÉ)x9…½ú¡+_x0014_‰__x0006_NrI»_x000c_</t>
  </si>
  <si>
    <t xml:space="preserve">iOp\Š=_x0015_¿®Pî^$m“Ðâµ[ŒïÝ…aÎ%×£¢Zçš-¤©ëþÏL^ŸdòúÌMºåªš_x001c_õ’Ëœ&amp;GÇzþUô_x001e_ý_x000b_Ö˜Ôz‘‘¹Ñ‘¹_x0011_nõ¡™_x001b_237$27*j ª¹1™™_x001b_ê_x0004_tL’¹_x001b_33·¥SenL2Ç_x001b__x0014_U_x0015_r]­bú›ü&amp;NI^Ì¨º;Nº_x000c_Æ´7û²”»¥&lt;Ÿs²Í”³úþm‘ØCiþ£mèçšˆ=”½-UÌs</t>
  </si>
  <si>
    <t xml:space="preserve">ýTiJÞž—´6ô»E_x000b_</t>
  </si>
  <si>
    <t xml:space="preserve">%ï_x0008_¤ó½0Iù;4é;ËÝo`äóƒÈeŽ´\ ¢Ú]€%/_x0017_&amp;ù.Ò^«_x001f_š¿+¨Yù^¼Ã1__x0018__x0005_4V³ÆfšSª[›œŽË$§b^Íéør––öb¥ä”_x0017_+©r7˜îñ«_x000e_åï_x000e_šj¾—*]_x0013_±‡²_x0013_RUú\—*UiJÞ“—´v©r¼_x0016__x0014_JÞ›Iì©r_x001f_¸_x001f_üO‹ý}æØ»&amp;‚ØßoŽ½*MÉÿ™c¯_x0016__x0014_J&gt;_x0010_{ëõHháÚ¤P®@? ½õ_x001e_Œ_x0015_)gh¹dÝ_x0019_Zi${	[m$ÿ`¹23£üCfï_x001f_Ò¼Ÿ˜¾¦_x0014_„S¨~‘çTyX«)üãà*å“¾¡ÔÏ‘~_x0004_&lt;</t>
  </si>
  <si>
    <t xml:space="preserve">&amp;É`</t>
  </si>
  <si>
    <t xml:space="preserve">x_x000c_&lt;</t>
  </si>
  <si>
    <t xml:space="preserve">¦‚iå•Ó'ºsW”Û'\—è_x0006_EÖ_x000c_áÆüViBs§ñÖ_x0005__x0005_§züŠy•ÿMgþhpé_x001a_·Š"³_x0013_ý!Ü£åþ_x0007_r’Ìm^;&gt;â/ór/9Ÿâ˜{Ä1WñœI™››œËÜäÌÌ¹ešhnJ¦¹«Ò_x001c_ëÖš›qù4k1wIéšÜIm-ŒšÜê‡&amp;_x001e_õ ý«0åN</t>
  </si>
  <si>
    <t xml:space="preserve">ü_x001e_„¹x&lt;©_x0007_yÂÜƒÄÚ_x0013__x001f_Ê=i</t>
  </si>
  <si>
    <t xml:space="preserve">ÔÃS+?_x0001_q‰ÓdŸÔr@_x0013_OeR&amp;w:¦žJ2õtÌT&gt;eâ_x0017_ÿäÈÔÓIÅ?5_x0013_S_x000f_9•{j’©i1S_x0003_Ö"€ìZ_vr6-ÉÔôLrµ z-²bOLýXê™z&amp;_x0018_3Ô/N?ÿaZš{F_x001b_3&lt;[î_x000f_ÇsIûÃq¦=5’~6ò¾Ÿë=¥gà_x001f_^+®Ê„\Áu¿³1¿ òÄô½ K¥çÀóà_x0005_ð"˜	^_x0002_/ƒWÀ«´_x0006_^_x0007_³À_x001b_àMð_x0016_x_x001b_¼_x0003_Þ_x0005_ï÷Á_x0007_àCð_x0011_˜</t>
  </si>
  <si>
    <t xml:space="preserve">_x000b_ÁO`_x0011_X_x000c_–€ŸÁRð_x000b_X_x0006_–ƒ_Á</t>
  </si>
  <si>
    <t xml:space="preserve">°_x0012_ü_x0006_~_x0007_«À_x001f_àOð_x0017_ø_x001b_ü_x0003_þeIVC¸A_x0011_(_x0006_% _x0014_”rP</t>
  </si>
  <si>
    <t xml:space="preserve">T_x0007_5@M°_x000e_X_x0017_¬_x0007_jÚ _x000e_¨_x000b_Ö_x0007__x001b_€</t>
  </si>
  <si>
    <t xml:space="preserve">ÁF`c°	Ø_x0014_l_x0006_6_x0007_[€-ÁV`kP_x000f_l_x0003_êƒmÁv`{°_x0003_Ø_x0011_ì_x0004_v_x0006_»€]A_x0003_°_x001b_h_x0008_v_x0007_{€=A#°_x000f_Ø_x0017_ì_x0007__x001a_ƒýA_x0013_p8_x0010_4_x0005__x0007_æ _x0005_h	ŽG‚£ÀÿÀ_x0003_àAð_x0010_˜_x0008__x001e__x0006_€GÁ$0_x0019_L_x0001_ÇÁ_x0013_àIð_x0014_x_x001a_L_x0005_ÓÀtð_x000c_x_x0016_ÌÏçÁ_x000b_àE0_x0013_¼_x0004_^_x0006_¯€WÁkàu0_x000b__x001c_]½° 58_x0006__x001c__x000b_Ž_x0003_Çƒ_x0013_@_x001b_p"h_x000b_¾_x0002_óÁ×à_x001b_ð-ø_x000e_|_x000f_~?‚_x0005_`!ø	</t>
  </si>
  <si>
    <t xml:space="preserve">~_x0001_ËÀrð+X_x0001_V‚ßÀï`_x0015_ø_x0003_ü	þ_x0002_ƒÀ¿  _x0006_òZ_x001b__x0013_•º˜¨€_x0007_Àƒà!0_x0011_&lt;_x000c__x001e__x0001_úßc`S~®Ü?_x0014_Á¦©5iíP„ßŒÙ_x0004_Ê¢j _x001e_Š`Â6©Ìi³=×Ü"¿_x000f_¤ì_x000b_™È¿_x0010_5è@þÅrJœ_x0018_¬zá¦ñ_x000c_§Ÿ[_x0010_õ_x001b_Ë}3”ŸiÎ…˜Yªåâ¥àE‘+_x0017_þwJf8½ôÏQo_x0017_{(ý²9_x0007_®‰ _x0007_¯Ä^Ø£ðÂÎUiK½Æ_x0019_ÎûeIÔW³Ïe[=4ñª9'®© '¯Åä“rR1ôÀ_x001b_µÄÉI±#O•`hHÙ×SyÏÇÿ_x001c_‡x//ßûüÎƒ²³bG·_x0004_ïÇGã¡NçÁJÅ`Í(¿ãù_x001e_ºOû _x000b_Íp_x0010__x001f_&lt;%_x0006_«^øY_x000e_¦•!Dì¡ä›±@ñ³_x001c_¹_x0002_å–cFy|„_x0012__x0004_ê-s9È ç~­_x001c_ÞÎ¬_x001c_Ä_x000c_Ç_x0002_÷'•Ã;ær¡[P_x000e_ïšËáí$yÊ¾g._x0007__x0019_lNÔÊáýX¿TU9ŒT&gt;näšàXlbÒÇ&gt;0—_x000c_—ƒ2øÐ\_x0006_ï'ÉSö#s_x0019_È_-ƒÙ™”˜Ø.W_x0019_|l._x0003_™¢_x0004_eð‰¹_x000c_f'ÉWüàŽ¹_x000c_dR¥–ÁœLÊ@LlŸ«_x000c_&gt;3—L_x000b_ƒ2˜k.ƒ9Iò”ýÜ\_x0006_2‘UËà‹LÊ@Lì«_x000c_¾4—LÅƒ2˜g.ƒ/’ä)ûU¹ø.Ñó‚ðð¼ö¿Ò&lt;Ÿo–f_x000b_ž¯I‰×_kÒß¤*J­RŠ´¬ _x0004_Òß–ûßoK_x001c_I'|¿Í•Ïùý¶ïÌ_x0015_RÖ‚\|o®ß&amp;ÉS–ëMéçfþ÷Û˜VV¬¸BµÒ7Qñc9©ú\3_x001a_×Dƒ_x0005_©bŸtÚœie­-ˆýB³çî2^àùO©=×¶Šg$ISr‘YZ]ò äb³´Z””\’W¼;{u½CQ¥|âÜ÷g³çê_x0002__x0001_%—š¥ÕÕ_x0013_Jþb–V——(¹</t>
  </si>
  <si>
    <t xml:space="preserve">/iÿ@¬^-Ó¤—›¥¹¤_x0014_¬VQòW³4×z‚e$J®0Ksud…&amp;½Ò</t>
  </si>
  <si>
    <t xml:space="preserve">ýƒÖÁR’kþ­RKû_žcÚß|YÊq_x001b_Á¶R+_x001b__x0011_²	Q_x0016_-Ô«+µ«Ì­»ï_x0011_{(û‡¹_x0019_©Ò”üÓ\´¿GA</t>
  </si>
  <si>
    <t xml:space="preserve">¤ÿÊ$(²_x0001__x0014__x0004_åosPTiJþc®=²]%[UeÑöŽZ{þ5_x0007_ÊÝ_x001d__x000b__x0002_Å?Ú_x0002_¥JS²0/i­öü_x0013__x0005_)fÔìA‘mÂ (Åæ ¨Ò”</t>
  </si>
  <si>
    <t xml:space="preserve">1{ÎŽX66_x0003_ÏKÍž«Ò”</t>
  </si>
  <si>
    <t xml:space="preserve">K-4_x001c_•mØ@ºÜ_x001c__x0014_w‡7_x0008_J5sPTiJr7ÙÖ_x0019_È~´ìE×ŠöxÕÎ †9Pîöw_x0010_¨šæ@©Ò”\ÇÜ_x0019_T‚_x0014_H¯›IPä_x001c_@_x0010_”õÌAQ¥)YËÜ¤äÔB ]Û_x001c__x0014_÷@D_x0010_”:æ ¨Ò”¬knRr|CŽnl_x0012__x001d_—P›Ôúæ@¹§E‚@m`_x000e_”*MÉ</t>
  </si>
  <si>
    <t xml:space="preserve">ÍMªn_x0014_¤@z£L‚"Çf‚ ll_x000e_Š*MÉMÌMJ_x000e_ù_x0004_Ò›šƒâž_x001f_</t>
  </si>
  <si>
    <t xml:space="preserve">‚²™9(ª4%yV)þí¶\Añ¿ÝÆ´›û²”Û¢šÿí¶DYåÛmL»…&amp;»e</t>
  </si>
  <si>
    <t xml:space="preserve">_x0010__x000b_ªðÖÿv_x001b_ÓÊ™¬ _x0010_[™›L¢ôÖÕÒÎUµo·1íÖZ0êUó¿Ý–KÖÿv_x001b_ÓÖÓd·Qëò</t>
  </si>
  <si>
    <t xml:space="preserve">OZn´+^#ëîÒSe±Öƒ²õÕ8¿B^â</t>
  </si>
  <si>
    <t xml:space="preserve">[çAœ·U¥ßÏCZv„_x0003_inQ†ëê³SHË›çµ(=w_x0004_¨&amp;‡Îb_x000f_Mp'.\ž“ÂT©cŠé¹¯±½Ÿ_x001b_Js£)&lt;bõE</t>
  </si>
  <si>
    <t xml:space="preserve">_x0013_eŽ	¦—c;øf(¿cªzŸô_x0015_@¦ÝQ« ;Å_x0002_tMŽÝÆÍ</t>
  </si>
  <si>
    <t xml:space="preserve">NvîH€ÜÃ–_x000f_k? ´s¬&amp;µÉub_x0008_ž÷VN_x000c_‰‰ &amp;íR-Ÿ-Ã^NP_x0018_{Ù¡ÙÉñž»4…‘Ó±š´k5ë6Š{_x001a_5öP¶Aª_x001e_3×_x0006_*MÉÝÒ¿O_x000b_Â[HRAåülàyCµ5kžkß¢áHóh(EhnqtÄ4V_x0006_»›sÂ_x000e_CN_x0007_9Ù#•¼–_x0013_)_x0003_‘¦xl·’²{š½g_x0007_!ç–_x0003_ï_x001b_™½_x0017_iŠå{¿yTÆ¥~9m_x001d_x¿¯yT¦JSr?³ç\_x0002_•óáçÍž«Ò”Üßì9—ßäD{ày_x0013_³çª4%_x000f_0{Îµ_x0002_9ƒ_x001f_x~ ÙsUš’M3™’É­ÀóƒÌž«Ò”lž×_x0008_Áÿ /Ó6×F_x0008_-RõïÚ­j_x0019_­ù×&amp;x]b¾6ZkiŽ½k*ˆý_x0011_æØ«Ò”&lt;Ò&lt;ái_x0011__x0005_'æ%“¹…iO¡¸W˜ºFÒTh_x0005_Ž_x0006_­Á1t_x0016__x001c__x0007_Ž_x0007_'0ìàDÐ_x0016_´ã˜_x0010_t'Ž_x001c_á‚“Á) 3k_x0004_8</t>
  </si>
  <si>
    <t xml:space="preserve">t_x0001_§ƒ3À™à</t>
  </si>
  <si>
    <t xml:space="preserve">Ð_x0015_œ</t>
  </si>
  <si>
    <t xml:space="preserve">Î_x0001_ÝÀ¹à&lt;Ð_x001d_œ_x000f_z€ž _x0017_¸ô_x0006_}À…à"p1è_x000b_úKÀp)¸_x000c_\_x000e_®W‚A`_x0008__x0018_</t>
  </si>
  <si>
    <t xml:space="preserve">®_x0002_ÃÀp0_x0002_Œ_x0004_×€kÁuàz0</t>
  </si>
  <si>
    <t xml:space="preserve">Œ_x0006_7€1àFp_x0013_¸_x0019_Ü_x0002_n_x0005_·ÛÁ_x001d_àNp_x0017__x0018__x000b_Æñàn0_x0001_Ü_x0003_î_x0005_÷û«U^_x0003_š„ñããà	ð$x_x001a_L_x0005_ÓÀtð_x000c_x_x0016_ÌðGÉ</t>
  </si>
  <si>
    <t xml:space="preserve">^_x0016_P|9ŽÅ–ÔÌüå8¿ˆ»FÙgÖÔå¸£ƒ¦–dNkj®¹S´¦Ö:_x0013_ùÖQ_x0005__x000b_äYƒ;¥’×®µ_x001c_å´ŽQ=&gt;Û7CùcÍ¹_x0010_3§i¹`ûkŸJ^»Ör”Ó‚OZ[ì¡ôñæ_x001c_¸&amp;‚_x001c_œ*_x0007_|´ŸßeZé{Øï_x0004_í‚ÒüÇøÏïj&amp;dŠ§ýü®fF=_x0015_Êþ/Þ‰k¦’æ`L+=hì¡dÛjþÏïæ</t>
  </si>
  <si>
    <t xml:space="preserve">”?{&lt;ªZ¼ƒ¦àçwÛÅ¼ï_x0011_™hã™I:c)iÛiÞ·ÏDº½&amp;Ý!¯6à_x001f__x001f_dZyKñ­ÔMk_x0003_'™Û€k"öP¶cªZ“´_x0012_~Tµ5ï× 8Ìž»¯îÀó“S{®‡ŽJ’¦ä)fiõÕBÉÎfiµ()yªYZí))yšYZ}P²‹YZ}ÏR’#»V©¥ýƒaL{º/K¹32éOÎÐ&lt;&gt;Sm2¾tÒ"‹¤•‘lì¡</t>
  </si>
  <si>
    <t xml:space="preserve">ÿ8 Jym‘¥¦"Ÿk@I_x0003_2_x0010_å”æ»æUäþtC†W]µžm–æ˜'_x0018_NQò_x001c_³4_x0007_#Á8‡’ÝÌÒ_x001d_´×_x0007_%9{I9Ö</t>
  </si>
  <si>
    <t xml:space="preserve">Ð_x000c_‹éý9Pì¡üyæ¾Þ5_x0011_{(ÛÝÜI¨Ò”&lt;ß_x001c_ûsµ P’3EÛ¤ˆ/@™oÊ\“ó&lt;uRÔÓ\_x0006_îÔ6(ƒ^æ2P¥)y¹_x000c_zD_x0001_</t>
  </si>
  <si>
    <t xml:space="preserve">¤{g_x0012__x0014_™ã_x0007_Aéc_x000e_Š*MÉ_x000b_ÍµGV$d5‚SêÛ“jÏEæ@¹_x000b_ A .6_x0007_J•¦d_sí¹0</t>
  </si>
  <si>
    <t xml:space="preserve">R Ý/“ ÈJP_x0010_”KÌAQ¥)Ùß\{¨Àµ+Y·_x001a_X­rMI­=_x0003_Ì_x0012_s—jºÔ_x001c_(Uš’—™kOÿ(Hôå™_x0004_EÖ_x000c_ƒ \a_x000e_Š*MÉ©¥“f…T¸R“¾Ò_x001c__x0014_‘_x001e_¤_x0005_e9(ª4%_x0007_››_x0014__x0015_¸ä+Ë½WW«\žU›Ô_x0010_s ÄÜP-PCÍR¥)y•¹I</t>
  </si>
  <si>
    <t xml:space="preserve">Ž‚_x0014_H_x000f_Ë$(²Ô_x001e__x0004_e¸9(ª4%¯67)*ŒÐ¤G˜ƒ"Ò#µ Œ4_x0007_E•¦ä5æ È.I }­9(î_x0006_L_x0010_”ëÌAQ¥)ÉÍžø9Ì\AñÏa2íõ¾</t>
  </si>
  <si>
    <t xml:space="preserve">åFUóÏa&amp;Ê*ç0™v”&amp;;:_x0016_ˆ_x0005_UxëŸÃdZÙÔ</t>
  </si>
  <si>
    <t xml:space="preserve">_x0002_qƒ¹_x001f_I”_x001e_S-íÒv_x000e_“iÇhÁ¸±š_x000e_3—¬_x000e_“ioÔdoJåmÒé9¦½I“½ÙÜD¸_x000e_#û±‡²·˜›ˆ*MÉ[ÍžsV';¦ç·™=W¥)y»ÙsÎ(d7ðü_x000e_³çª4%ï4{ÎÑ¬ìJ_x0007_žßeö\•¦äØL_x0006_</t>
  </si>
  <si>
    <t xml:space="preserve">²_x001e_x&gt;Îì¹*MI.±®_x0019_r¶_x001e_¼Ô&lt;`Lø»@_x0013_</t>
  </si>
  <si>
    <t xml:space="preserve">s/ÚºOÅ‡­ïþoÍMøoÍÝóÿØ{óx›ªÿñÿœë_x001a_®yžë^"C_x0011_¡Œ_x0011_</t>
  </si>
  <si>
    <t xml:space="preserve">…Ìc‘)ŠÌÊL¥ÌÊ˜¤’P!„2Ï3…</t>
  </si>
  <si>
    <t xml:space="preserve">i0…Œ™çñ÷|Ý½wÎ=ûu®s[ûûþýó9ïÇëýÌµ&lt;×k¯õÚkï}ÎÞçÆé®Oïøß·_x000f_þ}iNÛ_x0006_vW½í®Ä*µ_x000e_ìRº™æIw­‚º›_x0016_ª»éžt×0 ;_x0019_Äé¡º›áyw²u3Bu÷¥k_x001f_Ón#_x001a_¸ú®ú=ÎÎmD_jûØWq¶ä\ˆ[£e÷</t>
  </si>
  <si>
    <t xml:space="preserve">þí.‘_x0001_jçKtåg_x0012_j%J7Òèþß8ãlIð×FKÛÀïìõÛƒùïKÔ3“%äÙ¸à_îí&lt;‚$_x0016_ù:`ç«€ç%_x000b_q¡:Ëµ¼&amp;ô¾7§«ÙÚò:;¬©ï¾7U-Êo_x0012_¤Öî{›i_x000f_K=Ç“Aq¾‚Ù5(s_x0007_EU‹rž'™;__x001a_íÊü[ãÌUµ(å_x000b_ªãþžÓøÔÁ¿çTÚÎ_x000f_ÖŠnAœŒ_x0013_¢u2–§ _x0016_h_x0019_/4VË_x0013_P_x000b_5õwÆjy_x0002_ê;Mý½±Zž~ú^S/2VËÓN‹4õbcµ&lt;å´XS/1V_x0017_Lf}‡ºK½4ìÝ%Ô“ªÎ×²»ÔËŒwôÀo|ó_x0012_írã_x001d_]U‹rE²à_X_x001f_ß _x001c__x0008_ú±Òv…¶£¯LÐqSýnödÖWÞ;_w/_u¿1Ôqs•ñø_x0007_~Ã¾küW_x001b_¿ª_x0016_å_x001a_ããæJ{\êµž_x000c_Šó«_x0006_\ƒ²ÎxPTµ(×{’¹óË_x0011_\™o0Î\U‹r£ñ_x001a_ãü*_x0007_—z“ñ _x0004_þ–_x0008_× l6_x001e__x0014_U-Jù_x0014_í#þËƒ_x000b_Ãlµ_x0018_¶_x0012_Ûˆ_x001f_ˆ_x001f_‰íÄ_x000e_b'ñ_x0013_ñ3ñ_x000b_±‹ØMì!~%ö_x0012_¿_x0011_¿_x0013__x0010__x0012_ûˆýÄ_x0001_â qˆø‹8L_x001c_!Ž_x0012__x0013_ÇˆãÄ	â$qŠ8MüCœ!Î_x0012_ç‰_x000b_Ä%â2q…¸J\#n_x0010_7‰ÛÄ_x001d_â®_x000c_O_x0014_‹˜&lt;àHD_x0012_‰‰$DR"_x0019__x0011_E$'R_x0012_©ˆÔD_x001a_"-‘ŽHOd 2_x0012_™ˆÌD_x0016_"+‘ÈNä r_x0012__x000f__x0010__x000f__x0012_ÑD_x000c_‘‹ÈM&lt;Dä!ò_x0012__x000f__x0013_ùˆüD_x0001_¢ ñ_x0008_ñ(Qˆ(L&lt;F_x0014_!Š_x0012__x0013_ÅˆâD	â	âI¢$QŠ(M”!Ê_x0012_åˆ§ˆòD_x0005_âi¢"Q‰¨L&lt;C&lt;KT!ª_x0012_Õˆçˆç£¬ßa²2=«_x0004_±ŽXOl$6_x0011_›‰-ÄVb_x001b_ñCð</t>
  </si>
  <si>
    <t xml:space="preserve">ãRn[]Ç )#u_ô¹AÁ%'%r.™5ôê1h›kÿ_x000c_Õ¶_x0006_v÷§¶þà‰þ_x0007_»à]zÙ£š†¥×_x001e_¤Ø_x0012_°OþfïW_x0005_w#úíÆ[áts@Û</t>
  </si>
  <si>
    <t xml:space="preserve">Y_x000f__x001a_†¥×_x001e_¤Ø_x0012_°¢ì·Wƒ8/Qï4Þ‚À.\[ðSX[ /íAŠ-_x0001_k¡¬ƒ®ýBÔò—q_x001f_¤ÐºˆïA</t>
  </si>
  <si>
    <t xml:space="preserve">­_x001b_õAŠ_\_x0007__x0015_­«P_x000f_Rl	XÑã¼D¹+Yðƒ_x0014_ñ</t>
  </si>
  <si>
    <t xml:space="preserve">Tðƒ_x0014_[‚_x000e__x0018_ÒëAŠÝq²ïhwñsP7¡îNvÚîÖ²ßã‰z¦þ5Aû@ðƒ_x0014_[_x0002_Žšûì£¡«‚ö_x001a_ï_x0003_]Äy‰ö·°ª&amp;ÔIÔ–d÷Ž÷®ÁùÝ8óÀS	Wæ„¹v_x0012_µ%”Z”_x001a_«ÕC‹(÷_x0019_«Õ©_x0014_å~cµºRŠò€±Z=Œˆò ±Z=ÎŠòP‚ÔÁ×{Îaü¦þËXý£vØ_x0016_åacõ_x000e_íx*Ê#Æê_µeJ”r_x0016_ÿ|Øêà‡V¤íÑ`­èäÂ ÌS%Ÿû9€ä¶:øò"ÎKôÇŒ—ªÀ.â¼D{Ü¸ÆUµ(O_x0018_OéßÚ ˆR.ÂÌÎéË8ç_x0012_NÎé3…:§?e&lt;_x0007_W®98m&lt;_x0007_ªZ”ÿ_x0018_ÏÁI{\ê3ž_x000c_Šsùì_x001a_”³Æƒ¢ªEyÎøÄB_x000c_ç5õyãAqÔ_x0017_´A¹`&lt;(ªZ”_x0017_w)1È»_x001f_Î;_x001f_×“YïH¨»Ô%ãrº»¬</t>
  </si>
  <si>
    <t xml:space="preserve">ÔeãRÕ¢¼b¼K]´_x0007_É¥¾êÉ 8ï:¹_x0006_åšñ ¨jQ^7Þ¥ÄpCSß0_x001e__x0014_G}S_x001b_”›Æƒ¢ªEyËx—_x0012_ƒ¼iè¼a_x0018_a¿¹§îR·_x0007_ÊéîŽ6PwŒ_x0007_JU‹ò®ñ.uË_x0019_¤`µŒšù 8oÖº_x0006_E~h6(ªZ”_x0011_a«CíR_x0011_öÛË.u"ãAqÔ‘Ú D_x001a__x000f_Šª_x0016_eb5óà7LbÕ&gt;÷ãÜN[ç½vWæòÃö÷Õks'Sô_x000f__x0005_½¥.;¸ó‘Ä¿/éNÞóÿï—_x0012_Î–_x0005_r_x0010_ç%údÆÓ_x001e_Ø…kð¢Œ§]U‹2y‚ÔÚ_x0002_‘T_x001b__x0014_QÊç+qŸ</t>
  </si>
  <si>
    <t xml:space="preserve">ˆo7_x000b_~6@Ú¦_x000c_ÖŠ.UTð³_x0001_!µÊ³_x0001_Ò6•¦M_x001d_g NÜ'Ûàg_x0003_¤­ó9’k Ò_x0018_qHuÚ¨p¯Àµg_x0003_¤mZm0ÒE_x0005_?_x001b__x0010_Ÿ6øÙi›NÓ¦_x000f_+ÛPÏ_x0006_HÛôš6ƒñÞ'où8_x001f_ùÅy‰6£ñÞ§ªE™É8s¹Òs&gt;¤težÙ8sU-Ê</t>
  </si>
  <si>
    <t xml:space="preserve">Æ™_LvïcUWæY3WÕ¢ÌæÉy‹óA°+óìÆ™«jQÊ‡ÎáŸõ_x0006_ß+ëœ\8_x001f_];_x001f_[ç</t>
  </si>
  <si>
    <t xml:space="preserve">uÖ›Óx _x0002_?%w</t>
  </si>
  <si>
    <t xml:space="preserve">Ô_x0003_Æ_x0003_¥ªEù ñ‚›Ã_x001e_ —:Ú“Aqn_x0017_p</t>
  </si>
  <si>
    <t xml:space="preserve">JŒñ ¨jQæò$sç_x0006__x0007_Wæ¹3WÕ¢”³½{_x001f_¸É³_x0017_¡Î_x001d_ƒŸ½p&gt;p_x000b_&gt;wŒó_x0012_už(í3½P_x001f__x0017_î_x000e_ú\{à§çbÛï°ÿM_x001e_­‹¼F]DLÛE^­‹‡Ã&gt;_x001b_9è_x0014_t¯¡´}X;¾Ê™vÛµ}{ÇÿYjàó_x0013_Î¹ûÖd÷&gt;OuæÀ¹-F:L_x001c_Ø­t•?ÎR_x0017_ªKyI—g_x0002_¶ÄYê~¶_x000f_ŽÝå×º“n</t>
  </si>
  <si>
    <t xml:space="preserve">D_x0005_?!_x0012_î_x0016__x0006_v·Û&gt;ª9]_x0016__x0008_Õ]AO®µœûˆâ¼D+?|3¬JÓ¾:+X_x001f_ßmJêu—týhœb__x001b_Ï€öÎÁü_x0005_\w_x0005_î²I_x0003_Rp_x0015_{¡8sV7žU¡iú¸«Bàœ9[élaQ{Î_x0002_»Œ}"«ðÿ¶»Ç&lt;Ýç_x001e_¶»uæÐo_x0017_á¿¯Ø®&lt;ërwP—EBuYô;¨{¶ª8[çì_x0008_®­“nŠy²›;·_x0002_Æy‰V~Øç¾zm7O©èïw§¡º«K÷%&lt;ÛÕ4â¼Dý„'eâl©³•eìy+_x0011_\&amp;Oþo»+éù®ît[Òî²Xð~WÊ³._x001f__x000e_ÚÊR¡º</t>
  </si>
  <si>
    <t xml:space="preserve">íùêât[:T—eþ·óXÖÓÕ¥xÀ¾çÚ:éFný5{_x0017_Û¹y8ÎK”O©_x000b_—¦_x000e_u©_x0010_x_rœ—hË‡y¨K_x0005_U-J¹_x0007_:îÓ6ñ</t>
  </si>
  <si>
    <t xml:space="preserve">JðÓ6Ò¶B°VtOG™~ÞäÜ˜íÜ”-7dW‹</t>
  </si>
  <si>
    <t xml:space="preserve">qå]Ñxü_x0003_ï_x0003_w%ãñWÕ¢¬œ µvåý´=H.õ3ž_x000c_ŠsC¼kPž5_x001e__x0014_U-Ê*ždîÜÂïÊ¼ªqæªZ”ÕŒ×_x0018_ç_x0003_—ú9ãA	|–Á5(Ï_x001b__x000f_Šª_x0016_eu—:¡Ï÷‹¾º¦®Á_x000f_‡ÿ«¾Õ*üçû“_x0004_¨wØ‡_x0010_±Õ$ätO6PîŒ“ó</t>
  </si>
  <si>
    <t xml:space="preserve">¹6</t>
  </si>
  <si>
    <t xml:space="preserve">¼ª+_x001a_túW&amp;05I§f”é÷T_x000f_HÇo_x000f_ð¿/Q¿_x0010__x0015_Î¯Ô_x0019_hWZ£€rp_x001e_“|A[¸k…=WÁZù_x0007_oŒ:_x0017_Û¾–6Wµ£L[|1‚XêÈ®@Ô#_x000e__x0007_w%]Ôqí+	}2-°›8/ÑÖ</t>
  </si>
  <si>
    <t xml:space="preserve">kâ{2MU‹²^‚ÔÚÓ—µíq©ëóÃÁÿé¡·Ñ¶Z_x000c_</t>
  </si>
  <si>
    <t xml:space="preserve">¤´‰FDc¢	Ñ”x‘x‰h&amp;³L¼L´ ZÊ™ÑšhC¼B´%Ú_x0011_¯_x0012_¯_x0011_í‰_x000e_ÄëDG¢_x0013_Ñ™èBt%º_x0011_Ý‰_x001e_Ä_x001b_Ä›DO¢_x0017_Ñ›èCô%ú_x0011_ý‰_x0001_Ä[ÄÛÄ â]â=Ùzb_x0008_1LV</t>
  </si>
  <si>
    <t xml:space="preserve">b$1ŠxŸø€_x0018_MŒ%Æ_x0011_ã‰	Ä‡ÄDâ#b_x0012_1™ø„ø”øŒ˜B|NL%¾ ¦_x0011_Ó‰_x0019_Ä—ÄWÄ×ÄLb_x0016_1›ø†˜CÌ%æ_x0011_ß_x0012_ó‰_x0005_ÄBâ;â{b_x0011_±˜XB</t>
  </si>
  <si>
    <t xml:space="preserve">%–_x0011_Ë‰_x0015_ÄJb_x0015_±šXC¬%Ö_x0011_ë‰</t>
  </si>
  <si>
    <t xml:space="preserve">ÄFb_x0013_±™ØBl%¶_x0011_?_x0010_?_x0012_Û‰_x001d_ÄNâ'âgâ_x0017_b_x0017_±›ØCüJì%~#~'þ þ$ö_x0011_û‰_x0003_ÄAÉ+-Îô8‰ÄOÄÏÄ/Ä.b7±'øÁ_x001f_)E)¦¸§‰Rb¡–„àÓÄàr”r_x0019_hOzš(</t>
  </si>
  <si>
    <t xml:space="preserve">ë†Õ¶</t>
  </si>
  <si>
    <t xml:space="preserve">_x0004_v'ÕêZ_x0016__x001a_y¢od_x0017_¿K/{[Ó°ôÚ_x0003_qÒÖÙ_e¿“}¬kp7¢ob¼_x0015_N7´­µ¢aXzí8ië¬6²Rt_x000b_îBÔ/_x001a_oA`_x0017_®-x)¬-—ö@œ´uÖIY#]û…¨c_x0017_Ñ»_x0007_â´.â{ NëF} NÖê¸_x0007__x001c_­«P_x000f_ÄI[gµó_x0012_åËQÁ_x000f_ÄÅ7PÁ_x000f_ÄÕŠ{0‘_x000e_\_x000f_Äµˆ“}G»‹fAÝ„zjÍiÛBË¾¥'ê–šºUXc®U£vŽ¨.uë¨à“¬µOå_x000c_	˜ÎÄ_x0001_•ãè¥b¤IÚ“&gt;_º“A•ÓÆ¸rœó_x0001_×V¼_x0012_g_x000f_þ/•Ó:”^´m_x0013_´_x0006__x0005_?(m3_x0018_9cé®­AíŒ× À.\[ðjXc_x001f_ê:³~Ô½s/×Ø¿fœyài+óöag®;×_x000f_¥_x0016_e_x0007_cµzh_x0017_åëÆju*EÙÑX­_x001e_©DÙÉX­_x001e_ÆEÙÙX­žçˆ²K‚ÔÁ—@ÎiT_x0017_MÝÕX-ç6®Ó&amp;Qv3VËI‡ë|F”ÝÕmµeJ”rEõ|Øêà_x0007__x0012_¥m`­èä"-ÌSUŸþ@¢´_x000f_¾Ô‹ó_x0012_ý›ÆKU`_x0017_q^¢íi\ãªZ”½Œ§ô</t>
  </si>
  <si>
    <t xml:space="preserve">mPD)_x0017_Äf×TÎ%µs9-×Tr9«^Sõ1žƒÀ+x×_x001c_ô5ž_x0003_U-Ê~ÆsÐÛ_x001e_$—º¿'ƒâ¼•á_x001a_”_x0001_Æƒ¢ªE9ÐøÄB_x000c_oiê·Œ_x0007_ÅQ¿­</t>
  </si>
  <si>
    <t xml:space="preserve">ÊÛÆƒ¢ªEùŽñ.%_x0006_y'Êy_x0017_jh”õÎºK</t>
  </si>
  <si>
    <t xml:space="preserve">2_x001e_(§»wµz×x Tµ(ß3Þ¥Þ±_x0007_É¥_x001e_ìÉ 8ïº_x0006_eˆñ ¨jQ_x000e_5Þ¥Ä0LS_x000f_3_x001e__x0014_G=\_x001b_”áÆƒ¢ªE9Âx—_x0012_ƒ¼ë¼y;&amp;Êz“UÝ¥F_x001a__x000f_”ÓÝ(m F_x0019__x000f_”ª_x0016_åûÆ»Ô_x0008_{\ê_x000f_&lt;_x0019__x0014_çs× Œ6_x001e__x0014_U-Ê1Æ»”_x0018_Æjê±Æƒâ¨Çiƒ2ÎxPTµ(Ç«™_x0007_¿a_x0015_êî9§­X&amp;h™O_x0008_K¯Ý=_x0017_–^&gt;gùï—_x000c_N_x0017_ÁŸÖÄy‰~¢ñô_x0006_váÚŠŒ§WU‹r’ñBð¡6(¢”Ï´â&gt;x_x0018_ßî_x0014_üà¡´_x001c_¬_x0015_Ý'QÁ_x000f__x001e_†Ô*_x000f__x001e_JÛO4í§q_x0006_âÄ}²</t>
  </si>
  <si>
    <t xml:space="preserve">~ðPÚ:ŸÝ¹_x0006_â3ã1_x000e_©ž_x0012__x0015_î•¶öà¡´¢</t>
  </si>
  <si>
    <t xml:space="preserve">ÆçQÁ_x000f__x001e_Æ§</t>
  </si>
  <si>
    <t xml:space="preserve">~ðPÚ~®i§†•m¨_x0007__x000f_¥íTMûE‚´i¢ÜÚ/4í4ãZÞ1r&gt;¹ó_x0012_ítãZU‹r†qær¡è|ÖìÊüKãÌUµ(¿2Î\ÎÇOÇ]™mœ¹ª_x0016_åLãÌå´Çù&lt;ß•ù</t>
  </si>
  <si>
    <t xml:space="preserve">ãÌUµ(åÞðOšƒŸgtÎMœ;_x0010_œ»_x000f_äÎ_x0003_õ¤ù_x001b_ã</t>
  </si>
  <si>
    <t xml:space="preserve">¼ÙÁ5PsŒ_x0007_JU‹r®ñ:&gt;Û_x001e_ —zž'ƒâÜõá_x001a_”o_x0007_EU‹r¾'™;÷©¸2_`œ¹ª_x0016_åÂ°Õ¡N÷»j\êïŒ_x0007_%ð†_x001d_× |o&lt;(ªZ”‹¢‚ïÜŽoP‚ïÜ–¶‹´céâ_x0004_­1Ú…¹sÇ’s·’Ü©´:Ô_x001a_³Äxü_x0003_orÿRãñWÕ¢\f¼Æ</t>
  </si>
  <si>
    <t xml:space="preserve">¶_x0007_É¥^îÉ 8wŠ¹_x0006_e…ñ ¨jQ®ô$sçÞ6Wæ«Œ3WÕ¢\m¼Æ8wâ¹ÔkŒ_x0007_%ð&amp;?× ¬5_x001e__x0014_U-J¹¡Ðì–3¹_x0017_ ø¶Ä8/Ñ¯7_x001e_ À.\_x0003_´Áx€Tµ(7_x001a_/_x0002_ë´A_x0011_å¦¨à_x_x0015_Ÿ:ø_x0017_^IÛMÚú¾9NÆŽV}—(ÆýëŒœ¶›µŒ·ÄQÿ×;¦¶hê­ž¨·jêmQÁO¡Å§_x000e_~”Ý¹xtîõ’ìÅøc”rÇštóƒgÝµ°·HŒÛCu÷cTB&gt;à_x000f_þ†ƒúö–¸ªh»±v»¦Ý¡._x0004_	}_x000b_Ó¹­9ÎK´òÃÁ÷Õkoa¦RôáÜ5-i9wÁ;waÿû’TD_x0012_÷aàP)i_x000f__x0003_;m?_x000c_H)Î+ö·+D_x0005_&gt;HZ7Ä_x001e_¯=Õ)ãû¹ß½åÎVï¶«.°[¿tõËÿ³.w…êr—ç]_x0006_Î«Úåîÿ'[_x0019_o—{â¬_x001e_½ï³zôöÝëR[=vÚÝí±»Û_x0011_X&gt;ÒÍ¯žu·Åîn·½ƒ¨Ýíõ¬»­_x0001__x0003_º7Tw¿yÖ]Ë€’ù-Twò_x0004_ÅýÏ_x0015_â{´JÚÿ_x001e_¼‹‹R_x001e_Ì¸ÿr_x001c_êa0iûG°VtF%ä&gt;Ù§•{õƒŸ_x0016_‰ó_x0012_µü¥Ù©_`_x0017_q^¢Ý_x001f_Ö˜Çwê§ªEy AjíÔïOmPDyÐ¥Nè_x0003_“¢?¨©_x000f_E_x0005_~_x0007_FB~!r’µó‘Øþ"dæ_x0007_&amp;åX¤_x001d__x001a_ÿ}I÷¹*+¡_x000f_H_x001e__x000c_èÞo_x000f_hœÊ:ìé–ŠíÈÙÒ#žl©Ó½º¥G£‚¯ÒÂ}°ÒÙRy°R</t>
  </si>
  <si>
    <t xml:space="preserve">_x0013_ÇˆãÁ¥#ú¿]»jB_x001f_ª_x000c_ì"ÎK´ÇÂ*úø_x001e_ªTÕ¢&lt;ž µöPåQmPDyÂ“±_x0017_ËIâ_x0014_qZ_x001b_û“Æc_x001f_Ø…kìO_x0019_½ª_x0016_åiã±?¡</t>
  </si>
  <si>
    <t xml:space="preserve">Š(ÿ‰sÔë_x0018_b_x000f_×.</t>
  </si>
  <si>
    <t xml:space="preserve">G ÿÑŽzgâL©\¡Å§</t>
  </si>
  <si>
    <t xml:space="preserve">¼BKlkWÊ^këÏD)Wf¢?_x001b_þ”úÜ×:+ì.ÄrN›Rùá;÷Õ‡ú²£_x0015__x0001_êóÄ_x0005_â"q‰¸LÜ$n_x0011_·‰;QÖuŽ¤sˆ¸ÊŸ¯_x0005_¦$iˆäÞ¹ÖØ«V_x0017_Z:%£}¾æA«ñå_x0003_Ö¿éœØ_x001f_ûïœ´"ìnÏ_x0006_Ÿk]ˆ</t>
  </si>
  <si>
    <t xml:space="preserve">þ&amp;›PÝåH_x001b_÷Ô&lt;IÐÖ;[~9 »ó_x0001_ÝÅ~“ÍEÏ»»_x0014__w—&lt;ë.pNCvwÙÓ­»owWâì½ï³ÿ_x0005_ž–_x0007_ï¢¾_x0012_jÿ»j¼z\ÕVkÆÚkšözTàs}	Y”d_x000e_f-¶¾—aeÀîy]_x001b__x0018_éâ†QWN7_x0005_tu#TW7ãt•©_x000e_ìÊ)äköÂ$]ÅY_x0011_¤‹[žu%Å{Õ^ÿÔ®nG_x0005_¿Å_x0017_î&amp;</t>
  </si>
  <si>
    <t xml:space="preserve">èêPÒ¸ûÌm­;éæŽ'ó_x0015_ØÕP[v×“A</t>
  </si>
  <si>
    <t xml:space="preserve">œÌ:4Êîy×îªP² ®|ÉƒÏ_x001b_r'</t>
  </si>
  <si>
    <t xml:space="preserve">ÿ_x001a_HÚJwb‰ó_x0012_¥?yð)y|êàSriÛ%±¥_x0016_“ßÞ²_¢ŽpeŸÎf8Ù§³»‰Ð²OÄ_x000f_Wü«îÊj¬©å¼aq”\×ÈŸ¾µåõêóÚ}yU“Wä?Æ¯:_x0019_Û6Q…¾ÖÏË;ýÔ‘??“¹Br;™K_x0007_¬„^f»_!$‡HâT</t>
  </si>
  <si>
    <t xml:space="preserve">NÍˆRÄ½2jN›_x0016_Ä«‰­±êJtO_x001c_°1²_x0001_‘®iˆoŒ‚§!=ÊN*~{ÌâLCâÿ_x001f_ÆêrÐXI_x000e_I_x0002_ÆêÌ_x0019_«$žŒ•“Š:VIù‹‘÷_x001d_«Ø3´_x0014_&gt;ß¶8cµ'ÕÍG_x0017_ÏÎ´úFó_x000b_Ãó®ZXþ¨_x000c_^T_x0015_*oœ_x0012_™cPâÕ_x001f_</t>
  </si>
  <si>
    <t xml:space="preserve">©r¨wÆ¥åwÆ:²WHl'•É®géû|</t>
  </si>
  <si>
    <t xml:space="preserve">%1I¨™AbSs\iÜ¹q¢_x0013_K_ßJ¬øöë¿ç;ðKy'±¿C$Ö</t>
  </si>
  <si>
    <t xml:space="preserve">¾Ä&amp;_x0018_$Vúƒ|_x0013_ŸšôWy'±§ìÄÞ(Õüæ‘&gt;É+8‰Ý</t>
  </si>
  <si>
    <t xml:space="preserve">‘Ø„ø_x0012_›cØ&gt;{*kìÿ¢s¹ä_x001b_Êç¶_x0013_«cOeÖá5s_x001c__¸©ü_x0019_%1©¯9ñ%¶Æ ±™öT:‰Õ´_x0013_;ý£5•Nb±W¾_x001c_®ÄÖÄ—Ø~ƒÄZÚSé$ÖÛNl =•NbÙC$¶?¾Ä"Rü÷Ä_x000e_ÙS¹%Ã'Oì|uUù_x0018_;±šASù2•éäðCßçìÄÎ]ðÅM¬˜Ab_x000b_ì©t_x0012_«n'–r{Ü©L¤Œ˜$V</t>
  </si>
  <si>
    <t xml:space="preserve">¾Äj_x0019_$VÁžJ'±žvbƒ‚¦2[ˆÄjÅ—Ø ƒÄ~·§²NÇ÷×^Î?­ü_x0011_{­_x0010_´ÀîP¦2</t>
  </si>
  <si>
    <t xml:space="preserve">‰</t>
  </si>
  <si>
    <t xml:space="preserve">Š/±ù_x0006_‰-´§ÒI</t>
  </si>
  <si>
    <t xml:space="preserve">­=b‘A_x000b_ìÑ_x0010_‰Í/±_x001f_</t>
  </si>
  <si>
    <t xml:space="preserve">_x0012_ËjO¥“XY;±ÞA_x000b_ìÍ_x0010_‰ý_x0018__b'R_x0004_Þ_x0012_ê¼Bûø;mˆó_x0012_ÝIcíIM{ÊX{JÓž6ÖžÖ´ÿ_x0018_kÿÑ´gŒµg4íYcíYM{ÎX{NÓž7Öž×´_x0017_Œµ_x0017_4íõ”Á¿d"Ôî¯]ØJÛb¶InS·Ú2J—Ïù”[en_x0018_wçt•®Ï7jµe_x000c_ÙÝMO»“­»_x0019__w·&lt;ëîý~&gt;_çÕ–1dw·=í®ÞjË_x0018_²»;ÆÝ•_x0008_èR¶îN|ÝÝM_x0019_ø&gt;ÈéNº©XƒZAk_x000b_Å(»ÀÓ_x0005__x0003_ºŠ}_x001f_$•iW%‚º_x0013_£Ú•ß¸«bvW¿rAy´¡e”®ö4_x000c_ê*Â¸+§›c</t>
  </si>
  <si>
    <t xml:space="preserve">­_x001d_ "TW‰&lt;_x001b_À™-X¨ZXFéêë_x0016_A]Ez²U_x001d_zP=¬²ˆ´»jß#¨«Äžm•t×µ‡eT»JâÉVÉÖL_x001f_åó}5Ê2JWÓF_x0005_u•Ô“®¤_x001c_J|ìó•úØ2JWÅ?_x000e_ê*™g[%]•ùØ2ª]µHíÅq¬”Ýå©5–Q_x0016_§’&gt;eqjiÜÓÕÙ</t>
  </si>
  <si>
    <t xml:space="preserve">&gt;ß_x000b_–1dw­&lt;ën¨Ý]«øºkíYwKìîZÇ×]_x001b_ãîJ_x0004_tùõzË_x0018_²»W&lt;-•ÖXÆÝµõl0/ÓÕï_x0017_</t>
  </si>
  <si>
    <t xml:space="preserve">cÈîÚyºuÒe»øºkïÙÖÉŠ"Ýµ¯»Žžvw}e_x000c_Ù]'O»»¶Æ2†ì®³§ÝÝ^c_x0019_Cv×ÅÓîî®±Œ!»ëšú¿_x001e_</t>
  </si>
  <si>
    <t xml:space="preserve">_x0012__x0007_u']u</t>
  </si>
  <si>
    <t xml:space="preserve">Õ•tÑÝ³-Û±ÖÚçºÇ·eoxÖ_x001c_ë¤Ë7âë®—§Ý­Zo_x0019_Cv×ÛÓî_x0016_®·Œ!»ëãiwß­·Œ!»ëëiwK×[ÆÝõól'X´Þ²…Ü	ú{¶e_x000b_Ö[;Aÿø¶ì-OâóÖ[ÆÝ½íiwó×[ÆÝ½ãiw3×[ÆÝ</t>
  </si>
  <si>
    <t xml:space="preserve">ò´»Ùë-cÈîFÄé®÷}º_x000b_¾_x001d_Ègw)%"_x001f_M‰MD™ì®_x0012__x0007_~Ä.ÝŒò¬;ùÀiÔýº_x001b_ãYwòiÍ˜ îÒ%</t>
  </si>
  <si>
    <t xml:space="preserve">ênœgÝÉg0ãî×Ý_x0004_Ïº“_x000f_É&amp;Üo0'zÖ|3ñ~[7É“îä_x0012_D&gt;ÿž_x0014_Ô]¢à­›ìYwòiÐä îÒ_x0004_oÝ§žu'_x001f_¢z¿­›âYwò‘Ò”ûmÝTÏº“Oâ§Þoë¦yÖ|.5í~[·_x0006_íÿSwI_x0002_º‹}_x000f_þekß_x0013_c¤Ý¥ó–hœýOºÛéi·²_x000f_îTº³_x001f_Jw»&lt;_x0019_ÜÇ}Ö¢¶ë~»ý_x001e_Ïº“#Äžû-jW_x000f_·U|q?_x0005_¹š:ž·¶¯yÚ¼“~-¾î®ÿçsÎÀîœ7ƒÿnh_x0019_Õ7‚oxÖ•ó–éÔ!Þ2½éYWÎ›‹7S‡xs1q_x001a_Óùª_x001a_0_ò©•_x0018_CÎW_x0012_O»“Ïu’Ä×]Ò4¦_x0003_Y5` cß_x0010_N_x0013_ê</t>
  </si>
  <si>
    <t xml:space="preserve">á4Á·Ñ&amp;¤+ŸïÞ©­</t>
  </si>
  <si>
    <t xml:space="preserve">^rÁ•</t>
  </si>
  <si>
    <t xml:space="preserve">MˆÛž3zÒ•¬ òæ†t•1TW1žt%o»•®eu_x0017__x0013_ª«_x001a_i¼Zý¥+9Y_x0017_ã}_x000f_:/xÚ­œE¿ të:èÔö¬ÛS¬nk‡Óm]O»•A®_x001b_Î ×÷´[9ÌÖ_x000f_gk_x001b_zÚ­_x001c_n_x001b_†³µ=íVÎc_x001a_‡³µM=íVÎÚš†³µí&lt;ÝäÚ¢Òmšà­}ÍÓnå</t>
  </si>
  <si>
    <t xml:space="preserve">ê5¥ÛDÁ[Û!Wgor!¶xÏÄ{zÖ\EõLsŸëŒÞž</t>
  </si>
  <si>
    <t xml:space="preserve">ª_x001c_ÄäZ£w8sÙ×ÓnåŠªo8sÙßÓ_x001d_F*·8[;ÐÓn¥r_x0007_†³µo{Ú­TïÛálí O»•*_x001e__x0014_ÎÖ¾çi·RÉï…³µC&lt;íV*yH8[›(í]&amp;_x0002_»•÷Tó”ñù.®±Œ!ßSMìiwg×XÆÝO_x001b_îýò="—;÷_x0007_Š!ÎKt_x0013_Òj_x000f_Ye	RkOP'²µYlKœ—(?TÕ9_x0012_ Îa[\ê‰ª:W_x0002_Ô¹l‹Ký‘ªÎ›u^ÛâRORÕ_x0005__x0012_ .`[\êUu¡_x0004_¨_x000b_Ù_x0016_—z²ªÖ</t>
  </si>
  <si>
    <t xml:space="preserve">/”:“mq©?1®éO´šþÔXû©¦ýÌXû™¦b¬¢i?7Ö~®i§_x001a_k§jÚ/Œµ_hÚiÆÚišvº±vº¦‘ íP¿[;CÓ~éÒ¾{&gt;|­´ýRÓ~åÒÊ#_x001e_áj¥íWšök—vÈ¥ðµÒökM;Ó¥­u9|­´©ig¹´Ç¯„¯•¶³4íl—vâÕðµÒv¶¦ýÆ¥-r=|­´ýFÓÎq_x000f_B_x0002_´ÒvŽ¦ëÒ_x000e_¼_x0019_¾VÚÎÕ´ó\ÚÇn…¯•¶ó4í·.í¦Ûák¥í·šv¾KûöðµÒv¾¦]àÒf÷…þVº`­´] i_x0017_º´[_x0012_ •¶_x000b_5íw.m‹ˆðµÒö;Mû½K«}‡A(­´ý^Ó.ri—F†¯•¶‹4íb—¶gâðµÒv±¦]âÒ¦</t>
  </si>
  <si>
    <t xml:space="preserve">õå[ŠVÚ.Ñ´K]Úßé¥h¥íRM»Ì¥ïÛ_x0014_ƒµÒv™¦]ž sÜQ_x0011_÷´Î9®_x001c_y—kç¸+&lt;Q¯ÐÔ+=Q¯ÔÔ«Ò_x0006_±V¸jç»_x0012_Ú_x001f_·ô«‚õ¢]m¬ÏtÒÒ¯Öôk&lt;Ó¯Ñôkõ7í±_«é×_x0019_O«_x0018_î¤W¦u}Øg˜òa Ú9Ã\¯í&gt;_x001b_Œµ_x001b_4íÆ´Á_ØÑñDèc_ðW§J[1l"6_x0013_[‚»_x0010_õ¦ð§2Æý€é|q»pMåæð§2Æý€éì_x0004_]êØ/ŠO:ø;_x0001_Ì]ƒ_x0012_ûEñ®éŒoÜƒ_x0017_Yi»U›Îm®ŒCiµºv´Û´ŒðDýƒ¦þÑ“EöGM½ÝU|áf_x001d_é»Wß’ùv­øvx¦ß¡éwz¦ß©é2Ö_x000f_´§õ'MÿsØ5®-YÒög­Æ1Öþ¢iw_x0019_kwiÚÝ®Ú_x000e_õÎ€VÛÎ;_x0003_»µÚÞã‰z¦þÕ“=òWM½×Utáf_x001d_igæ‚•ù^­è~óLÿ›¦ÿÝ3ýïšþ_x000f_×á8¾÷‘_x000e__x0004__x001c_q_x0012_Ûz1üIì#ök‡ã?_x000f_Ç]¸¶`ŸñáXU‹r¿ñáø_x000f_mPb¿$ÝxZeJE@_x001b_”ƒ®µ%¤&gt;Æ½¶HÛƒÚÚrÈX{HÓþe¬ýKÓ_x001e_vM_¨73µ5Åy3ó°6}G&lt;Q_x001f_ÑÔG=Y	jê¿]E_x0017_nÖ‘vÖ9/[™ÿ­_x0015_Ý1ÏôÇ4ýqÏôÇ5ý	c}ö‹–þ„¦?éªñú_x0018_wKÛ“ZŸ2ÖžÒ´§µ§5í?®£M¿‹á_üI[1œ!Î_x0012_ç´£Í_x0019_ã£M`_x0017_®i&lt;k|´QÕ¢&lt;g|´ùG_x001b__x0014_QžwMg|ã_x001e_|ñ'mÏkÓyÁ•q(­¶T9Ú_x000b_ZÆ_x0017_=Q_ÔÔ—&lt;Y`/iêË®â_x000b_7ëHß½ú–Ì/kÅwÅ3ý_x0015_MÕ3ýUMÍX?ÜžÖkšþzØ5®-YÒöºVã7Œµ74íMcíMM{ËµÀÞJÀ_x0002_+mÅp›¸CÜÕ_x0016_ØÛÆ_x000b_l`_x0017_®i¼c¼ÀªjQÞ5^`oiƒ"J_ºàéŒoÜƒ_x0017_Xi+_x0006_×túÓ_x0005_g_x001c_J«-UŽÖ_x001f_¬_x0016_e„'ê_x0008_MÈ¥þ/_x000b_l"M_x001d_™.¸øÂÍ:Òw¯¾%óÈ`½h_x0013_{¦O¬é“x¦O¢é“_x001a_ë“_²¦5©¦O_x0016_vkK–´M¦Õx”±6JÓ&amp;7Ö&amp;×´)\µ_x001d_êN_x0016_­¶;YRhµÒ_x0013_uJMÊ“=2•¦Ní*ºp³Ž´³NsÙÊ&lt;µVti&lt;Ó§Ñôi=Ó§ÕôéŒõ“ìiM§éÓ»j&lt;¤&gt;Æ]ãÒ6½Vã_x0019_Œµ_x0019_4mFcmFM›ÉUÛ¡n_x0002_ÓjÛ¹	</t>
  </si>
  <si>
    <t xml:space="preserve">“VÛ™=QgÖÔY&lt;Ù#³hê¬®¢_x000b_7ëH;ë¾W­Ì³jE—Í3}6MŸÝ3}vMŸÃXßÛžÖ_x001c_š&gt;§«ÆCêcÜ5.msj5þ€±ö_x0001_Mû ±öAM_x001b_.ø"d_&lt;·e_x0006__„H[1Ä_x0010_¹ˆÜÁ]ˆ:Æ5	½_x0008_	ìÂ5¹Âß;cô‹_x0010_U-ÊÜ	Rk_x0017_!ÑÚ ˆò!×tÆ7îÁ_x0017_!Òö!m:ó¸2_x000e_¥Õ–*G›GË8¯'ê¼šúaO_x0016_Ø‡5u&gt;Wñ…›u¤ï^}Kæù´âËï™&gt;¿¦/à™¾€¦/h¬?eOkAMÿHØ5®-YÒö_x0011_­Æ_x001f_5Ö&gt;ªi_x000b__x0019_k_x000b_iÚÂ®_x0005_öÅxnP_x000f_^`¥­_x0018__x001e_#Š_x0010_Eµ_x0005_ö1ã_x0005_6°_x000b_×4_x0016_1^`Uµ(‹_x001a_/°…µA_x0011_åã®éŒoÜƒ_x0017_Xiû¸6Å\_x0019_‡ÒjK•£-¦e\Ü_x0013_uqM]Â“_x0005_¶„¦~ÂU|áf_x001d_é»Wß’ù_x0013_Zñ=é™þIM_Ò3}IM_ÊXÿš=­¥4}é°k\[²¤mi­ÆË_x0018_kËhÚ²ÆÚ²š¶œ«¶C=_x0001_¤Õ¶ó_x0004_P9­¶ŸòDý”¦.ïÉ_x001e_Y^SWp_x0015_]¸YGÚYwºje^A+º§=Ó?­é+z¦¯¨é+_x0019_ëoØÓZIÓWvÕxH}Œ»Æ¥me­ÆŸ1Ö&gt;£iŸ5Ö&gt;«i«¸j;ÔÃsZm;_x000f_ÏUÑj»ª'êªšºš'{d5Mýœ«èÂÍ:ÒÎzýu+óç´¢{Þ3ýóš¾ºgúêš¾†±~­=­54}MW‡ÔÇ¸k\ÚÖÔjü_x0005_cí_x000b_š¶–±¶–¦­íº_x0008_É{-ü‹_x0010_i+†:2SD=í"¤ŽñEH`_x0017_®i¬k|_x0011_¢ªEYÏø"¤¶6(¢¬ïšÎøÆ=ø"DÚÖ×¦³+ãPZm©r´</t>
  </si>
  <si>
    <t xml:space="preserve">´Œ_x001b_z¢n¨©_x001b_y²À6ÒÔ]Å_x0017_nÖ‘¾{õ-™7ÖŠ¯‰gú&amp;š¾©gú¦šþEc}1{Z_Ôô/…]ãÚ’%m_Òj¼™±¶™¦mn¬m®i_v-°Ó_x0012_°ÀJ[1´ Z_x0012_­´_x0005_¶…ñ_x0002__x001b_Ø…k_x001a_[_x001a_/°ªZ”­Œ_x0017_Ø—µA_x0011_ek×tÆ7îÁ_x000b_¬´m­Mg_x001b_WÆ¡´ÚRåhÛh_x0019_¿â‰ú_x0015_MÝÖ“_x0005_¶­¦nç*¾p³ŽôÝ«oÉ¼V|¯z¦UÓ¿æ™þ5MßÞX?ßžÖöš¾CØ5®-YÒ¶ƒVã¯_x001b_k_×´_x001d_µ_x001d_5m'Wm‡úæ_x0014_­¶oNé¤ÕvgOÔ5u_x0017_OöÈ.šº««èÂÍ:ÒÎz‘yW­èºy¦ï¦é»{¦ï®é{_x0018_ë+Úú_x001e_šþ</t>
  </si>
  <si>
    <t xml:space="preserve">W‡ÔÇ¸k\Ú¾¡Õø›ÆÚ75mOcmOMÛËUÛ¡¾tH}sÔþÒ¡^Zm÷öDÝ[S÷ñdì£©ûºŠ.Ü¬#í¬3Þ²2ï«_x0015_]?Ïôý4}Ïôý5ýc}ú_x001b_–~€¦_x001f_èªñú_x0018_åÌë–!ÎKto_x0019_kßÒ´o_x001b_kßÖ´ï¸.BzÜ_x0008_ÿ"DÚŠa_x0010_ñ.ñžv_x0011_2Èø"$°_x000b_×4¾k|_x0011_¢ªEùžñEÈ;Ú ˆr°k:ã_x001b_÷à‹_x0010_i;X›Î!®ŒCiµ¥ÊÑ_x000e_Ñ2_x001e_ê‰z¨¦_x001e_æÉ_x0002_;LS_x000f_w_x0015__¸YGúîÕ·d&gt;\+¾_x0011_žéGhú‘žéGjúQæz{ZGiú÷Ã®qmÉ’¶ïk5þ±ö_x0003_M;ÚX;ZÓŽq-°—_x0012_°ÀJ[1Œ%Æ_x0011_ãµ_x0005_v¬ñ_x0002__x001b_Ø…k_x001a_Ç_x0019_/°ªZ”ã_x0017_Ø1Ú ˆr‚k:ã_x001b_÷à_x0005_VÚNÐ¦óCWÆ¡´ÚRåh?Ô2žè‰z¢¦þÈ“_x0005_ö#M=ÉU|áf_x001d_é»Wß’ù$­ø&gt;öLÿ±¦Ÿì™~²¦ÿÄX_x001f_qÓšÖO4ý§a×¸¶dIÛOµ_x001a_ÿÌXû™¦b¬¢i?wÕv¨oœÕjÛùÆÙÏµÚžê‰zª¦þÂ“=ò_x000b_M=ÍUtáf_x001d_igô–•ù4­è¦{¦Ÿ®égx¦Ÿ¡é¿4Ö±§õKMÿ•«ÆCêcÜ5.m¿Òjükcí×šv¦±v¦¦åªíP_Ö¬Õ¶óeÍ³´Úží‰z¶¦þÆ“=ò_x001b_M=ÇUtáf_x001d_igÝôŽ•ù_x001c_­èæz¦Ÿ«éçy¦Ÿ§é¿5Ö7¶§õ[M?ßUã!õ1î_x001a_—¶óµ_x001a__`¬] i_x0017__x001a_k_x0017_jÚï\_x0017_!Ëãùúôà‹_x0010_i+†ï‰EÄbí"ä{ã‹À.\Ó¸Èø"DU‹r±ñEÈwÚ ˆr‰k:ã_x001b_÷à‹_x0010_i»D›Î¥®ŒCiµ¥ÊÑ.Õ2^æ‰z™¦^îÉ_x0002_»\S¯p_x0015__¸YGúîÕ·d¾B+¾•žéWjúUžéWiúÕÆú­ö´®ÖôkÂ®qmÉ’¶k´_x001a__k¬]«i×_x0019_k×iÚõ®_x0005_¶L&lt;¿H"x•¶bØ@l$6i_x000b_ì_x0006_ã_x0005_6°_x000b_×4n4^`Uµ(7_x0019_/°ëµA_x0011_åf×tÆ7îÁ_x000b_¬´Ý¬Mç_x0016_WÆ¡´ÚRåh·h_x0019_oõD½USoódÝ¦©p_x0015__¸YGúîÕ·dþƒV|?z¦ÿQÓo÷L¿]Óï0ÖW³§u‡¦ß_x0019_vkK–´Ý©ÕøOÆÚŸ4íÏÆÚŸ5í/®Ú_x000e_õ›z´Úv~SÏ/ZmïòD½KSïödÜ­©÷¸Š.Ü¬#í¬kÞ±2ß£_x0015_Ý¯žéÕô{=ÓïÕô¿_x0019_ë³§õ7Mÿ»«ÆCêcÜ5.m×jü_x000f_cí_x001f_šöOcíŸšvŸ«¶Cý’+­¶_rµO«íýž¨÷kê_x0003_žì‘_x0007_4õAWÑ…›u¤õ_x001c_Ÿ?6óƒZÑ_x001d_òLHÓÿå™þ/MØX?ÛžÖÃšþˆ«ÆCêcÜ5.mh5~ÔX{TÓþm¬ý[Ó_x001e_s]„¤¹_x001b_þEˆ´_x0015_Ãqâ_x0004_qR»_x0008_9n|_x0011__x0012_Ø…k_x001a_O_x0018__„¨jQž4¾_x0008_9¦</t>
  </si>
  <si>
    <t xml:space="preserve">Š(O¹¦3¾q_x000f_¾_x0008_‘¶§´é&lt;íÊ8”V[ª_x001c_íi-ã&lt;Qÿ£©Ïx²ÀžÑÔg]Å_x0017_nÖ‘¾{õ-™ŸÕŠïœgúsšþ¼gúóšþ‚±þ_x0001_{Z/hú‹a×¸¶dIÛ‹Z_2Ö^Ò´—µ—5í_x0015_×_x0002_;*_x0001__x000b_¬´_x0015_ÃUâ_x001a_q][`¯_x001a_/°]¸¦ñšñ_x0002_«ªEyÝx½¢</t>
  </si>
  <si>
    <t xml:space="preserve">Š(o¸¦3¾q_x000f_^`¥í</t>
  </si>
  <si>
    <t xml:space="preserve">m:oº2_x000e_¥Õ–*G{SËø–'ê[šú¶'_x000b_ìmM}ÇU|áf_x001d_é»Wß’ù_x001d_­øîz¦¿«é}é½Òû‚</t>
  </si>
  <si>
    <t xml:space="preserve">£hýÆúÉö´ú5}Dúpk\[²¤mD°Vt‰Œµ‰4m¤±6RÓ&amp;N_x001f_\Û¡~Ã±VÛÎo8N¬ý_x0016_Í$ž¨“hê¤.õÙ#“jêd®¢_x000b_7ëH;ëÏíÌ“iE_x0017_å™&gt;JÓ'÷LŸ\Ó§0Ö?jëShú”®_x001a__x000f_©q×¸´M©Õx*cm*M›ÚX›ZÓ¦qÕv¨__x000e_®Õ¶óËÁÓhµÖ_x0013_uZMÎ“=2¦Nï*ºp³Ž´³¾_x001c_aež^+º_x000c_žé3húŒžé3júLÆú‹ö´fÒô™]5_x001e_R_x001f_ã®qi›Y«ñ</t>
  </si>
  <si>
    <t xml:space="preserve">ÆÚ</t>
  </si>
  <si>
    <t xml:space="preserve">š6«±6«¦Í–&gt;ø"¤?ôoS_x000f_¾_x0008_‘¶bÈNä r_x0006_w!êì®iLèEH`_x0017_®iÌ_x0011_þÞ_x0019_£_„¨jQæLZ»_x0008_É¦</t>
  </si>
  <si>
    <t xml:space="preserve">Š(_x001f_pMg|ã_x001e_|_x0011_"m_x001f_Ð¦óAWÆ¡´ÚRåh_x001f_Ô2ŽöD_x001d_­©c&lt;Y`c4u.Wñ…›u¤ï^}Kæ¹´âËí™&gt;·¦È3ýCš&gt;±¾µ=­y4}Þ°k\[²¤m^­Æ_x001f_6Ö&gt;¬ió_x0019_kóiÚü®_x0005_vw_x0002__x0016_Xi+†_x0002_DAâ_x0011_m-`¼À_x0006_vášÆ‚Æ_x000b_¬ª_x0016_å#Æ_x000b_l~mPDù¨k:ã_x001b_÷à_x0005_VÚ&gt;ªMg!WÆ¡´ÚRåh_x000b_i_x0019__x0017_öD]XS?æÉ_x0002_û˜¦.â*¾p³ŽôÝ«oÉ¼ˆV|E=Ó_x0017_Õô{¦\Ó_x0017_3Ö_x001f_¶§µ˜¦/_x001e_vkK–´-®Õx	cm	Mû„±ö	Mû¤«¶[D„¿ÛHÛï¨í'µÚ.é‰º¤¦.åÉ_x001e_YJS—v_x0015_]¸YGÚY_x001f_·3/­_x0015_]_x0019_Ïôe4}YÏôe5}9c}7[_NÓ?åªñú_x0018_wKÛ§´_x001a_/o¬-¯i+_x0018_k+hÚ§]µ;Qø»´ý^¾›[«íŠž¨+jêJžì‘•4ueWÑ…›u¤uÍÄVæ•µ¢{Æ3ý3šþYÏôÏjú*Æúêö´VÑôU]5_x001e_R_x001f_ã®qi[U«ñjÆÚjšö9císšöy×EÈÜ_x0010_Zí"DÚŠ¡:Qƒ¨©]„T7¾_x0008_	ìÂ55Œ/BTµ(k_x001a__„&lt;¯</t>
  </si>
  <si>
    <t xml:space="preserve">Š(_pMg|ã_x001e_|_x0011_"m_Ð¦³–+ãPZm©r´µ´Œk{¢®­©ëx²ÀÖÑÔu]Å_x0017_nÖ‘¾{õ-™×ÕŠ¯žgúzš¾¾gúúš¾±~…=­</t>
  </si>
  <si>
    <t xml:space="preserve">4}Ã°k\[²¤mC­Æ_x001b__x0019_k_x001b_iÚÆÆÚÆš¶‰k-_x001c__x0019_þ_x0002_+mÅÐ”x‘xI[`›_x001a_/°]¸¦ñEã_x0005_VU‹ò%ã_x0005_¶‰6(¢læšÎøÆ=x•¶Í´élîÊ8”V[ª_x001c_ms-ã—=Q¿¬©[x²À¶ÐÔ-]Å_x0017_nÖ‘¾{õ-™·ÔŠ¯•gúVš¾µgúÖš¾±¾¬=­m4ý+a×¸¶dIÛW´_x001a_ok¬m«iÛ_x0019_kÛiÚW]µ½4_x0001_»´]Dm¿ªÕökž¨_ÓÔí=Ù#Ûkê_x000e_®¢_x000b_7ëH;ë§_x0013_[™wÐŠîuÏô¯kúŽžé;júNÆú_x001f_ìií¤é;»j&lt;¤&gt;Æ]ãÒ¶³Vã]Œµ]4mWcmWMÛÍUÛ=_x0013_‡¿ÛHÛÅòÝÜZmw÷DÝ]S÷ðdì¡©ßp_x0015_]¸YGÚYOKjeþ†Vtoz¦SÓ÷ôLßSÓ÷2ÖOµ§µ—¦ïíªñú_x0018_wKÛÞZ÷1ÖöÑ´}µ}5m?×EHâ$á_„H[1ô'_x0006__x0010__x0003_µ‹þÆ_x0017_!]¸¦q€ñEˆª_x0016_å@ã‹~Ú ˆò-×tÆ7îÁ_x0017_!Òö-m:ßve_x001c_J«-UŽöm-ãw&lt;Q¿£©_x0007_y²À_x000e_ÒÔïºŠ/Ü¬#}÷ê[2W+¾÷&lt;Ó¿§é_x0007_{¦_x001f_¬é‡_x0018_ë3ØÓ:DÓ_x000f_</t>
  </si>
  <si>
    <t xml:space="preserve">»Æµ%KÚ_x000e_Õj|˜±v˜¦_x001d_n¬_x001d_®iG¸_x0016_ØA	X`¥­_x0018_F_x0012_£ˆ÷µ_x0005_v¤ñ_x0002__x001b_Ø…k_x001a_G_x0019_/°ªZ”ï_x001b_/°#´A_x0011_å_x0007_®éŒoÜƒ_x0017_Xiû6£]_x0019_‡ÒjK•£_x001d_­e&lt;Æ_x0013_õ_x0018_M=Ö“_x0005_v¬¦_x001e_ç*¾p³ŽôÝ«oÉ|œV|ã=Ó×ô_x0013_&lt;ÓOÐô_x001f__x001a_ëÇØÓú¡¦Ÿ_x0018_vkK–´¨ÕøGÆÚ4í$cí$Mû±«¶Ó&amp;</t>
  </si>
  <si>
    <t xml:space="preserve">·‘¶K¨íµÚžì‰z²¦þÄ“=ò_x0013_Mý©«èÂÍ:ÒÎúC;óOµ¢ûÌ3ýgš~Šgú)šþsc}n[ÿ¹¦Ÿêªñú_x0018_wKÛ©Za¬ýBÓN3ÖNÓ´Ó]µ½"_x0001_»´]*ßÍ­Õö_x000c_OÔ34õ—žì‘_jê¯\E_x0017_nÖ‘vÖ'¢¬Ì¿ÒŠîkÏô_kú™žégjúYÆúcö´ÎÒô³]5_x001e_R_x001f_ã®qi;[«ñoŒµßhÚ9ÆÚ9šv®ë"ä¹dá_„H[1Ì#¾%æk_x0017_!óŒ/B_x0002_»pMã·Æ_x0017_!ªZ”ó/Bæjƒ"Ê_x0005_®éŒoÜƒ/B¤í_x0002_m:_x0017_º2_x000e_¥Õ–*G»PËø;OÔßiêï=Y`¿×Ô‹\Å_x0017_nÖ‘¾{õ-™/ÒŠo±gúÅš~‰gú%š~©±¾‘=­K5ý²°k\[²¤í2­Æ—_x001b_k—kÚ_x0015_ÆÚ_x0015_šv¥kÝ’€_x0005_VÚŠa_x0015_±šX£-°«Œ_x0017_ØÀ.\Ó¸ÚxUÕ¢\c¼À®Ô_x0006_E”k]Ó_x0019_ß¸_x0007_/°Òv­6ë\_x0019_‡Òª__x000c_`k×i_x0019_¯÷D½^SoðdÝ ©7ºŠ/Ü¬#}÷ê[2ß¨_x0015_ß&amp;Ïô›4ýfÏô›5ý_x0016_cý¯ö´nÑô[Ã®qõ)~ÚnÕj|›±v›¦ýÁXûƒ¦ýÑUÛõ£Âßm¤í2jûG­¶·{¢Þ®©wx²GîÐÔ;]E_x0017_nÖ‘vÖÚ™ïÔŠî'Ïô?iúŸ=Óÿ¬é1Ö·µõ¿hú]®_x001a__x000f_©q×¸´Ý¥ÕøncínM»ÇX»GÓþêÒ†ªm9ô_x0006_ž0ˆ6mpi÷_x001a_k÷jÚßŒµ¿iÚßµ¿kÚ?ŒµhÚ?µjÚ}ÆÚ}šv¿±v¿¦=`¬= i_x000f__x001a_k_x000f_jÚCÆÚCšö/cí_šö°±ö°¦=b¬=¢i_x001a_kjÚ¿µkÚcÆÚcšö¸±ö¸¦=a¬=¡iO_x001a_kOjÚSÆÚSšö´±ö´¦ý'AÚÇ_x0013_»µÿhÚ3a¿Á ÚG_x0003_´’xÞ¶‡î:ê3ÚIÓYã¬ÏjYŸ3Ê:µ¨ÏiYŸ7Îú¼–õ_x0005_£¬_x001f_²³_x0016_õ_x0005_-ë‹ÆY_Ô²¾d”un;kQ_Ò²¾lœõe-ë+FYç²³_x0016_õ_x0015_-ë«ÆY_Õ²¾f”uŒµ¨¯iY_7Îúº–õ</t>
  </si>
  <si>
    <t xml:space="preserve">£¬£í¬E}CËú¦qÖ7µ¬o_x0019_eý µ¨oiYß6&gt;_x000c_ÜÖ²¾_x0013_G»¾ç!U_x001b_ck›(ƒqGÓÞ5Îö®¦õe0ÕŠÁ¥õ_x001b_kýš6ÂX_x001b_¡i_x0013__x0019_k_x0013_iÚHcm¤¦Ml¬M¬i“_x0018_k“hÚ¤ÆÚ¤š6™±6™¦2ÖFiÚäÆÚäš6…±6…¦Mi¬M©iS_x0019_kSiÚÔÆÚÔš6±6¦Mk¬M«iÓ_x0019_kÓiÚôÆÚôš6ƒ±6ƒ¦Íh¬Í¨i3_x0019_k3iÚÌÆÚÌš6‹±6‹¦Íj¬Íªi³_x0019_k³iÚìÆÚìš6‡±6‡¦Íi¬Í©i_x001f_0Ö&gt; i_x001f_4Ö&gt;¨i£µÑš6ÆX_x001b_£is_x0019_ksiÚÜÆÚÜšö!cíCš6±6¦Í› í´dnm^Mûp†p?ô</t>
  </si>
  <si>
    <t xml:space="preserve">ÎÖùÐ·I„e‰ó_x0012_e&gt;ãÈ§eœ?</t>
  </si>
  <si>
    <t xml:space="preserve">í€³–v2_x0010_ù5m_x0001_ãl_x000b_hÚ‚ÆÚ‚šö_x0011_cí#šöQcí£š¶±¶¦-l¬-¬i_x001f_3Ö&gt;¦i‹_x0018_k‹hÚ¢ÆÚ¢šöqcíãš¶˜±¶˜¦-Î_x000f_›‡§åçï_x0004_¬	Il­_x0018_J_x0010_O_x0012_%‰Ò„ttGþó’.¤‘ÙNWO_x0004_o‰hŸ_x0008_{=_x000e_ug£ª_x0016_å“	Rkw6_x0016_·_x0007_È¥.éÉ ˆ¥”6(¥Œ_x0007_EUÇ~—´'™‹¥Œ–y_x0019_ãÌUµ(Ë_x001a_ïJeµ]©œ±¶œ¦}ÊXû”¦-o¬-¯i+_x0018_k+hÚ§µOkÚŠÆÚŠš¶’±¶’¦­l¬­¬iŸ1Ö&gt;£iŸ5Ö&gt;«i«_x0018_k«hÚªÆÚªš¶š±¶š¦}ÎXûœ¦}ÞXû¼¦­n¬­®ik_x0018_kkhÚšÆÚššö_x0005_cí_x000b_š¶–±¶–¦­m¬­­ië_x0018_këhÚºÆÚºš¶ž±¶ž¦­o¬­¯i_x001b__x0018_k_x001b_hÚ†ÆÚ†š¶‘±¶‘¦ml¬m¬i›_x0018_k›hÚ¦ÆÚ¦šöEcí‹šö%cíKš¶™±¶™¦mn¬m®i_6Ö¾¬i[_x0018_k[hÚ–ÆÚ–š¶•±¶•¦mm¬m­iÛ_x0018_kÛhÚWŒµ¯hÚ¶ÆÚ¶š¶±¶¦}ÕXûª¦}ÍXûš¦mo¬m¯i;_x0018_k;hÚ×µ¯kÚŽÆÚŽš¶“±¶“¦íl¬í¬i»_x0018_k»hÚ®q´»Zé÷ê9Ú‹IÝÚ®š¶›q¶Ý4mwcmwMÛÃXÛCÓ¾a¬}CÓ¾i¬}SÓö4ÖöÔ´½Œµ½4mocmoMÛÇXÛGÓö5ÖöÕ´ýŒµý4m~Øþ¾ZùÔUÞÈþÇwO›ÜÖŠa1x‹x‡x—_x0018_L_x000c_%†_x0007_w+ÝÉ?0ûÌÂé6Î+öû’=Q_x000f_ÔÔ²yf_x001f_*ô·_x0007_éí`½hßNPæÚ‡</t>
  </si>
  <si>
    <t xml:space="preserve">ª:ö{“=É\</t>
  </si>
  <si>
    <t xml:space="preserve">ƒ´Ì_x0007__x0019_g®ªc¿;Ù“ÌÅòž–ù{Æ™«jQ_x000e_ö$s±_x000c_Ñ2_x001f_bœ¹ª_x0016_åPO2_x0017_Ë0-óaÆ™«jQ_x000e_÷$s±ŒÐ2_x001f_aœ¹ª_x0016_åHãõ}¤¶¾2ÖŽÒ´ï_x001b_kß×´_x001f__x0018_k?Ð´£µ£5í_x0018_cí_x0018_M;ÖX;VÓŽ3ÖŽÓ´ãµã5í_x0004_cí_x0004_Mû¡±öCM;ÑX;QÓ~d¬ýHÓN2ÖNÒ´_x001f__x001b_k?Ö´“µ“5í'ÆÚO4í§ÆÚO5ígÆÚÏ4í_x0014_cí_x0014_Mû¹±ösM;ÕX;UÓ~a¬ýBÓN3ÖNÓ´ÓµÓ5í_x000c_cí_x000c_Mû¥±öKMû•±ö+Mûµ±ökM;ÓX;SÓÎ</t>
  </si>
  <si>
    <t xml:space="preserve">ûd4Ô-Þ</t>
  </si>
  <si>
    <t xml:space="preserve">#</t>
  </si>
  <si>
    <t xml:space="preserve">Kœ—(g{¢ž­©¿ñDý¦žã‰zŽ¦žë‰z®¦žç‰zž¦þÖ_x0013_õ·šz¾'êùšz'ê_x0005_šz¡'ê…šú;ãü;m'ÿÞXû½¦]d¬]¤i_x0017__x001b_k_x0017_kÚ%ÆÚ%šv©±v©¦]f¬]¦i—_x001b_k—kÚ_x0015_ÆÚ_x0015_šv¥±v¥¦]e¬]¥iW_x001b_kWkÚ5ÆÚ5šv­±v­¦]g¬]§i×_x001b_k×kÚ</t>
  </si>
  <si>
    <t xml:space="preserve">šv£±v£¦Ýd¬Ý¤i7_x001b_k7kÚ-ÆÚ-šv«±v«¦Ýf¬Ý¦i0Öþ i_x000c_Kë|à–</t>
  </si>
  <si>
    <t xml:space="preserve">Â­ýQÓn÷äÌf»vf³Ã_x0013_õ_x000e_M½Ó_x0013_õNMý“'êŸ4õÏž¨ÖÔ¿x¢þESïòD½KSïöD½[SïñD½GSÿê‰úWM½×_x0013_õ^Mý›'êß4õïž¨×Ôx¢þCSÿé‰úOM½Ï_x0013_õ&gt;M½ß_x0013_õ~M}À_x0013_õ_x0001_M}Ð_x0013_õAM}È_x0013_õ!Mý—'ê¿4õaOÔ‡5õ_x0011_OÔG4õQOÔG5õßž¨ÿÖÔÇ&lt;Q_x001f_ÓÔÇ=Q_x001f_×Ô'&lt;QŸÐÔ'=QŸÔÔ§&lt;QŸÒÔ§=QŸÖÔÿx¢þGSŸñD}FSŸõD}VSŸóD}NSŸ÷D}^S_ðD}AS_ôD}QS_òD}IS_öD}YS_ñD}ES_õD}US_óD}MS_÷D}]SßðD}CSßôD}SSßòD}KSßöD}[SßñD}GSß5~cè®ö_x000e_Ž/£©V_x000c_.­ßXë×´_x0011_ÆÚ_x0008_M›ÈX›HÓF_x001a_k#5mbcmbM›$£ií6Š°</t>
  </si>
  <si>
    <t xml:space="preserve">q^¢LjœqR-ãdÆÚdš6ÊX_x001b_¥i“ÇÑVî­?_x0007_5pµý_x0016_l"·6¹¦Maœm</t>
  </si>
  <si>
    <t xml:space="preserve">M›ÒX›RÓ¦2Ö¦Ò´©µ©5m_x001a_cm_x001a_M›ÖX›VÓ¦3Ö¦Ó´éµé5m_x0006_cm_x0006_M›ÑX›QÓf2ÖfÒ´™µ™5m_x0016_cm_x0016_M›ÕX›UÓf3ÖfÓ´ÙµÙ5m_x000e_cm_x000e_M›ÓX›SÓ&gt;_x0010_–ÖùzÓ_x000b_Šö_x0001_Mû q¶_x000f_jÚhcm´¦1ÖÆhÚ\ÆÚ\š6·±6·¦}ÈXû¦Íc¬Í£ió_x001a_kójÚ‡µ_x000f_kÚ|ÆÚ|š6¿±6¿¦-`¬- i_x000b__x001a_k_x000b_jÚGŒµhÚGµjÚBÆÚBš¶°±¶°¦}ÌXû˜¦-b¬-¢i‹_x001a_k‹jÚÇµkÚbÆÚbš¶¸±¶¸¦-a¬-¡iŸ0Ö&gt;¡iŸ4Ö&gt;©iK_x001a_kKjÚRÆÚRš¶´±¶´¦-c¬-£iË_x001a_kËjÚrÆÚršö)cíSš¶¼±¶¼¦­`¬­ iŸ6Ö&gt;­i+_x001a_k+jÚJÆÚJš¶²±¶²¦}ÆXûŒ¦}ÖXû¬¦­b¬­¢i«_x001a_k«jÚjÆÚjšö9císšöycíóš¶º±¶º¦­a¬­¡ik_x001a_kkjÚ_x0017_Œµ/hÚZÆÚZš¶¶±¶¶¦­c¬­£ië_x001a_këjÚzÆÚzš¶¾±¶¾¦m`¬m i_x001b_f4ý_x0005_$bhD4!š_x0012_/e_x000c_ñ_x000b_H¤‘ÙW×8]5_x000e_Þ_x0012_ÑÊ_x000f_Í¾ºFU‹²I‚ÔÚ7n5´_x0007_È¥nêÉ ˆåEmP^4_x001e__x0014_U-Ê—&lt;É\</t>
  </si>
  <si>
    <t xml:space="preserve">Í´Ì›_x0019_g®ªEÙÜxWj®íJ/_x001b_k_Ö´-âhŸk_x0014_ÿ—Zæ‹pk[hÚ–ÆÙ¶Ô´­Œµ­4mkcmkMÛÆXÛFÓ¾b¬}EÓ¶5Ö¶Õ´íŒµí4í«ÆÚW5íkÆÚ×4m{cm{MÛÁXÛAÓ¾ž íAå‹n_×´_x001d_³í¨i;_x0019_k;iÚÎÆÚÎš¶‹±¶‹¦íj¬íªi»_x0019_k»iÚîÆÚîš¶‡±¶‡¦}ÃXû†¦}ÓXû¦¦íi¬í©i{_x0019_k{iÚÞÆÚÞš¶±¶¦ík¬í«iû_x0019_kûiÚþÆÚþšv€±v€¦_x001d_h¬_x001d_¨iß2Ö¾¥iß6Ö¾­iß	û²$¾Û®ßÑ.K_x0006__x0019_g&lt;HËø]cí»šö=cí{šv°±v°¦_x001d_b¬_x001d_¢i‡_x001a_k‡jÚaÆÚašv¸ëŠýÝóºV»b—¶ÛÏ[–_x0011_Ú_x0015_û_x0008_×®_x0011_Ÿ&gt;x×x7”Z”#_x0007_d¤6 ï_x001b_kß×´_x001f__x0018_k?Ð´£µ£5í_x0018_cí_x0018_M;ÖX;VÓŽ3ÖŽÓ´ãµã5í_x0004_cí_x0004_Mû¡±öCM;ÑX;QÓ~d¬ýHÓN2ÖNÒ´_x001f__x001b_k?Ö´“µ“5í'ÆÚO4í§ÆÚO5ígÆÚÏ4í_x0014_cí_x0014_Mû¹±ösM;ÕX;UÓ~a¬ýBÓN_x000b_Kë|›ÓŸÊ»ÏÓ4ítãl§kÚ_x0019_ÆÚ_x0019_šöKcí—šö+cíWšökcí×šv¦±v¦¦e¬¥ig_x001b_kgkÚoŒµßhÚ9ÆÚ9šv®±v®¦g¬§i¿5Ö~«iç_x001b_kçkÚ_x0005_ÆÚ_x0005_šv¡'ï/</t>
  </si>
  <si>
    <t xml:space="preserve">Ô.¢¾_x000b_K_x001d_»”óó;&gt;wÆßÙZùs!ß¶Dÿª¿w</t>
  </si>
  <si>
    <t xml:space="preserve">FÇ_x0013_¡_x0012_Ájiû½6_x0018_‹\ZíŠ2”VÚ.Ò´‹]Ús_x0017_Â×JÛÅšv‰K›;‘?l­´]¢i—_x001a__x0017_ÚRM»</t>
  </si>
  <si>
    <t xml:space="preserve">A_x0007_ö›J5</t>
  </si>
  <si>
    <t xml:space="preserve">Ó´ËÃ¯ß´zýŠa³V¿+Œ_x0007_b…–ñJcíJM»ÊX»JÓ®6Ö®Ö´kŒµk4íZcíZM»ÎX»NÓ®7Ö®×´_x001b_Œµ_x001b_4íFcíFM»9Žv}Oýv“_x0018_[Û$±[ëÚyE·Å8Û-šv«±v«¦ýG_x0001_¯_x000e_£RVÝI»U_x0011_?•V}’Èÿ÷Kâü¹o_x0012__ˆ—?à_iIÞ²ú”ÿÜœÌùá`¿üÿäÄÁ_x0012_ç¿_x0013_Ùÿ¢Éqë†»%$(áý{ÿ¿_x001d_ž¶ÿ?YÀ¿_x001f_0íœ½‘_x0003_ËöïsÕÊ×}½[~É¿ÿÝ£ü²€öËÿýy›ò«þýù¹òQÓÏÝ•œ²L·~–Õf6›’ÑTÚË+#ÿ]Ù×Æ÷Š¯…¯‡¯ƒ¯»/†ÿÕ×‘ŸµðuåOÝøY/~ÖÆ÷aDœm·ºþ®¼ó#¿_x001d_KþŸså}öð_x0004_þÃàŸÊœ</t>
  </si>
  <si>
    <t xml:space="preserve">3_x0017__x0018_µa¬/ð=ïÑAU_x0011_ÿËéÿ&gt;sëÈGù¥q_¿õ§ê±?w2¦Ï¡»R¦Ií?µ_x0013_~¸@­Í¦):Õ_x0012_vŠÃÂNQþüa®ïþx_x001f__x001e_K”Ä_x0002__x0013_Œ¼‚òŸ»:ßÕZ××)¶~ZS9¯À_x000e_üO^’’ì@“Š~³zQz‰ÃMoÂœ"3šìz§¼óSø¤Ô_¥¬Û’dGØ${ø:ÿ[5G_x0013_¥+T¹ÞÍ\'ÊëÝû|U:Ìm~&amp;Ï Ø¿—Í…æÍ"Q_x001b_7_x0019_mR’p7©XìëÞ&amp;¥R7©5ÿý&amp;º·Y?æ*6 ïo_x0011__x0015_ÂÙ</t>
  </si>
  <si>
    <t xml:space="preserve">Ù_x0014_)ªÁ…Gß]c´YIÃÝ¬à™’BªÊFteÓzÇnX÷ØM»·A÷ë&gt;pƒd#dÉ]]ä“ù+Œ6(ÙÝ ù‡</t>
  </si>
  <si>
    <t xml:space="preserve">XA»²!¯úZ_x0005_mŒUt×Ã*:Ù€("sém</t>
  </si>
  <si>
    <t xml:space="preserve">._x001a_mLÔÝ_x0018_™JlJ'_x000e_</t>
  </si>
  <si>
    <t xml:space="preserve">Ý|íØ˜îlR»Ø•ÉÚ „ÏQB†à¢Ãã_x0015_&amp;WJì7_x0019_‚äá_x000e_Á¬gÊµ_x001d_?gà¿éeðiû]«0_x0006_%!_x000b_LBöZ_x0019__x0008_YàæVÊ4s'&lt;_x0019_x’aŸ$_x0005_þ)þS¤_x0014_á</t>
  </si>
  <si>
    <t xml:space="preserve">ŒuŠ4‘mL_x0019_l™R^feÒGòÚR¾iÐÙ‰uê0½|rþ[úË_x0004_‹Û[Pý¤gìyHMF³;Šñ_x0015_õÉ6I'Å_x000b_</t>
  </si>
  <si>
    <t xml:space="preserve">úÁô_x0008_œòþ[ç_x000c_€u_x0004__x001e__x0014_ö_x0011_8µü}éN_|_x000f_÷Æ3_x0005_÷K1õýS¼7_x0001__x001f_‘Qš`Kø_x0013_ _x0007_Ôz±¥</t>
  </si>
  <si>
    <t xml:space="preserve">_x0003_-™‹¬LþÛM_x0007_:Íý·ÂÙPk ß</t>
  </si>
  <si>
    <t xml:space="preserve">{ E9ªó¥_x000c__x0015_9±XúŸ_x0017_-±À—ý×_ÅÛ´ø+‘³½ÑÄãD1¢_x0004_QŽ¨â“ã™u_x0012_4†XD</t>
  </si>
  <si>
    <t xml:space="preserve">&amp;–_x0010_K‰eD)_x0016_£'`½Õ&gt;_gb_x0014_18Åáë4ñ_x000f_q†8Kœ#Î_x0013__x0017_ˆ‹Ä%â2q…¸J\#®_x0013_7ˆ›Ä-â6q‡ˆ=¦¯eó‰_x001d_Ä×ë}¾™Ä</t>
  </si>
  <si>
    <t xml:space="preserve">b6ñ</t>
  </si>
  <si>
    <t xml:space="preserve">1‡˜KÌ#¾%æ_x0013__x000b_ˆ…ÄwÄ÷Ä"b1±„XJ</t>
  </si>
  <si>
    <t xml:space="preserve">#–_x0013_+ˆ•Ä*bè_x0006_þž8»!pZ­×¹UÁãØ•iv^u‹Ü›˜O#ïýwàä9çªZYZm­_x000b__x000b_¿ßïÿ·•ÿÞß_x000f_Mä_x001c_‚W'ò‡ðüëòg	ñ7'Rø}jyÈ_žLá÷ÅQÏš)¯œ_x0015_ä/¿\|ïr/à•2ö/¿ÒÿÒÒžOá¿§”_x001f_”öÇîÏ»_x0013_ÇþÛS)üqÛ—öÇö;</t>
  </si>
  <si>
    <t xml:space="preserve">Yì_ŸN_x0011_bK/_x001d_ ÌBý¥üË³¡¶õ2ÿòŒó/s_x0011_Å}Eø__x000c_—_x0003_mbÏâÚpPŒá¬¡_x0005_lã{è_x0018_»Ä_x0017_"êÅ¶è_x001c_{‰)ÿ¢Eì_x0001_4¸ïj_x0013__x0002__x0006_ÄÚ¨_x0006_±_x001b_"v£¾8_x001e_”’5Ò9bÿ²^ð_ÆþË_x0012_Ö¿œ­ô¼òò—å_x001f_²þä—ëä§Iºuì_x0006_u‹ÝÙ 9Ií_x001c_ûÿ-bÏíäl 8õÊNê²&gt;4ˆ½¸î_x0015_{ÂP‰ÿo_x0011_{©ÔØ‰ÿ</t>
  </si>
  <si>
    <t xml:space="preserve">þ§QKì*k_%š_x0015_ea)Á°_x0015_s5­äô_x0012_ã“Ë°vöE@_x000c_ÿÿ_x0018_ÿÿ_x0002_i:	Z§+ÏÄ_x001e_feCºÙ?ñ=Çß½îké’W™_x0010_O9ÖÑG0wìðÎŠ¯Ï_x0005__x0016_rð_^_x0008_þKgOŠñýßÎø;ãÿíŒ®×ÿjgL_x0012_eñ5û¸:Òg½­5Åg_x001d_‘Ûû­·i:ø­÷6^÷[cÖÑo]</t>
  </si>
  <si>
    <t xml:space="preserve">wò[—ŸýÖ5X_x0017_ûÔ¿«ß:9Ÿè³N_x000c_»ù­išD¤'ºû­K/9‡Êdç’Ùgå K‚œ0fµsÉfç"_x001f_£J.9|V.9}V._x000f_ø¬\ä‰ê_x001e_~ë¼MrŠñY9ÉŽ#9åöY9IíÉÛ-yìÜòú¬Ü_x001e_&amp;Ò_x0012_ù|Öéd~;×_x0002_&gt;+×‚„Ôë#vÎÚ9_x0017_²s.lçü˜s_x0011_;ç¢vÎÛ9_x0017_³s.açü¤ÏÊ¹¤s);çrvÎUì_x001c_«Ú9&gt;gçö¼Û0b»Ï:'}Ö_x001e_ÓjÄÇvÛÉvÛï_x0008_9o“ë‚_x001a_&gt;ëÜµ¦Ï:•_x000f__x0004_å_x001c_¶–Ï:­í³Îeë_x0010_Wˆ_x0016_ÄUBJø_x001a_ÑŠ¸NÈ®%_x001f_f¾Á¸ß²s(ÌËBS_x0014_¾</t>
  </si>
  <si>
    <t xml:space="preserve">år°_x000f_Q‚_x0018_ÂŸ›ÃNðeØYÜ°‹¸aWqÃnâ†Ýa_x001b_Ø_x0003_¾_x0002_ß€má›°_x001d_ì	_…½|V</t>
  </si>
  <si>
    <t xml:space="preserve">÷öY5ÛÇgÕl_ŸU³ý|VÍö÷Y5;ÀgÕì@ŸU³où¬š}ÛgÕê;&gt;«F_x0007_Ù5õ®½ïÁ7á`Ø_x0013__x000e_…½üÖ_x001c_ô†Ã}Ö¶ŽðYoH‚ýà_x0007_°?_x001c_</t>
  </si>
  <si>
    <t xml:space="preserve">_x0007_ø­_x000b_Ÿp_x001c_|_x000b_Ž‡oÃ	ð_x001d_ø¡ÏºVýÈg]JÉ\¾ç·ær0ü_x0004__x000e_ŸÂ¡ð3Ÿõîòçp8œ</t>
  </si>
  <si>
    <t xml:space="preserve">GÀ/àH8</t>
  </si>
  <si>
    <t xml:space="preserve">Ž‚ÓeŽà_x000c_Ÿu=ø%”«Á¯¤nà×p</t>
  </si>
  <si>
    <t xml:space="preserve">œ	ÇÁYp&lt;œ</t>
  </si>
  <si>
    <t xml:space="preserve">'Àoà‡p_x000e_œ_x0008_çÂà&lt;8	~_x000b_?õ[µö™ßªµ)~«Ö&gt;÷[µ6ÕoÕÚ_x0017_~«Ö¦Ãåp†ßzSìK¸_x0012_~_x0005_åÒâk¸_x001a_Îô[ïÎòÇ^öøfû­wn¿\¢øæ@.O|sáF8Ïo½_x0005_ú-Ü_x000c_çÃ-p_x0001_Ü*û_x0003_üAö_x0007_ø£ì_x000f_p‡ì_x0007_ð'©ø_x000b_\_x0001_wÃÕð7¸_x0016_þ_x0001_×Ã}p#ä@íÛ_x000c__x000f_Á­ð0Ü_x0006_Àíð_x0018_ü	ž„»à?p7&lt;_x0003_÷À³ðWx_x000e_î…çáoð_x0002_üÝo½Sö_x0007_¼_x0004_÷ù­}r¿ßÚ'_x000f_ø­}ò ßÚ'_x000f_Á_x001b_ð/¿µo_x001e_¶÷Í#ð6&lt;ê·n—ø_x001b_Ê1ä_x0018_”…÷¸_®°|¾_x0013_D„äHDJŽ~ëM©óD2É‰ˆ’œˆä’_x0013_!')—‰”D=_x0016_ït°&gt;L_x000f__x001b_@ù_x0005__x0006_r'|:(_6Ÿ	6†™a_x0013_˜_x0005_6…Yá‹0_x001b_|	f‡Í`_x000e_Ø_x001c_æ„/Ã_x0007_`_x000b_ø l	£a+_x0018__x0003_[Ã\°</t>
  </si>
  <si>
    <t xml:space="preserve">Ì</t>
  </si>
  <si>
    <t xml:space="preserve">__x000f_Á¶0_x000f_l_x0007_óÂWáÃð5˜_x000f_¶‡ùa_x0007_X¾_x000e__x000b_ÂŽð_x0011_Ø	&gt;</t>
  </si>
  <si>
    <t xml:space="preserve">;ÃB°K„µÖu…Án°_x0008_ì_x001e_a­}=àãð</t>
  </si>
  <si>
    <t xml:space="preserve">X_x000c_¾_x0019_a­…=#¬µ°_x0017_|_x0002_ö†OÂ&gt;°$ì_x000b_KÁþ°_x000c__x001c_ËÂ°_x001c_|_x000b_&gt;_x0005_ßƒ•à`X_x0019__x000e_ÏÀ¡ðY8_x000c_VÃaU8_x0002_Vƒ#ásp_x0014_|_x001e_¾_x000f_«Ã_x000f_`</t>
  </si>
  <si>
    <t xml:space="preserve">8_x001a_Ö„cà_x000b_p</t>
  </si>
  <si>
    <t xml:space="preserve">¬_x0005_ÇÁÚp_x0002_¬_x000b_åCÄzPÞ5¬_x000f_åÍ«_x0006_p_x0012_l_x0008_?†àdØ_x0018_~_x0002_›ÀOaSøY„µ&amp;N/ÂÏáKp*l_x0006_¿ˆ°Ž_x0015_Ó"¬cÅ—_x0011_ÖÚùU„uŒø:Â:FÌŒ°Ž_x0011_³"¬cÄì_x0008_ë_x0018_17ÂZcçEXkìü_x0008_km]_x0010_a­­_x000b_#¬µõ»_x0008_kmý&gt;ÂZ[_x0017_EXkëâ_x0008_km]_x001a_a­­Ë"¬µuy„µ¶®ˆ°ÖÖ•_x0011_ÖÚº:ÂZ[×DXkëÚ_x0008_km]_x0017_a­­ë#¬µus„µ–n‰°ÖÒm_x0011_ÖZúC„µ–þ_x0018_a­¥ÛáÇp_x0007_œ_x000c_‰°ÖÔ]_x0011_Öšº;ÂZS÷DXkê¯_x0011_ÖšÚ+‘µV</t>
  </si>
  <si>
    <t xml:space="preserve">„k¤&gt;_x0012_YkÖ(¸NöÑHkJ_x0015_i­Q©á_x000f_0#ü_x0019_f‚¿ÀÌ‘ÖZ•5ÒZ£²EZkTöHkz+ÒZƒFFZkÐ“œlµ ’°e"ë}°VðyØ_x001a_V‡m`</t>
  </si>
  <si>
    <t xml:space="preserve">ø</t>
  </si>
  <si>
    <t xml:space="preserve">¬	ÛÂ_x0017_`;X_x0017_¾_x0006__x001b_ÁN°1ì_x000c_ûÂ7`ø&amp;_x001c_{ÂÉ­m_x0008_{Ã`_x001f_8	ö…_x001f_Ã~p^rk_x000c_æÃ!p!_x001c_</t>
  </si>
  <si>
    <t xml:space="preserve">Ã`GNòä)¹(ÙÏ	f_x001a_N_x000c_3r‚™_x0016_f‚é`fØ_x001a_fm`V8_x0016_&gt;</t>
  </si>
  <si>
    <t xml:space="preserve">ÇÁBp&lt;</t>
  </si>
  <si>
    <t xml:space="preserve">_x000c_gÁÇà_x0012_X_x000c_n%áïð)x_x0006_V…‘œÔÕ…™`3X_x0010_¶‡Ï@ySÿE8_x0012_ö‚ŸÁ_x000f_á|8_x000f_®‡;áïð"¼_x0008_³rr˜Š_x0013_â§`~Ø_x0006_V†ƒáËð[8_x0010_îƒŸÃäœè®ƒOÀcðe˜‚_x0013_éa°0_x001c__x000e__x001f_ƒ#`_x0011_x_x0004__x0016_…Gáãð_x000c_</t>
  </si>
  <si>
    <t xml:space="preserve">_x000e_ÏÂ_x0012_°5'¥eà+°</t>
  </si>
  <si>
    <t xml:space="preserve">l_x000b_ËÁvð)8_x001a_–‡_x000b_à3ð_x0004_|_x001e_Fp_x0012_['™¼OÍú»ÂVp</t>
  </si>
  <si>
    <t xml:space="preserve">|_x0015_î†Ý¤=_x001c_ýœˆ€Yà$X_x0008_~</t>
  </si>
  <si>
    <t xml:space="preserve">Ÿ†‹`E¸_x0018_V‚KÄ_x0007_—Ânp_x0019_ì_x0005_—Ã9p-œ_x000b_×Áyp=Ü_x0003_7ÈvÂ-ð_x0012_Ü_x000e_“pâ¿_x0007_f†_x0007_`Ax_x0002_–†_x0017_a-x_x0007_¶€É¸é_x0005_3Á_x000f_`_x001e_ø%</t>
  </si>
  <si>
    <t xml:space="preserve">_x000e_kqÁˆÚë³À_x0005_°0Ü_x000b_«Â«°_x0005_ÌÄ_x0005_E/X_x000c_~‹ÃÑ°_x0004__x001c__x0003_«Ã±°_x0006__x001c__x0007_kÃñRÓ…­Ú_x001f__x000e_'Ã_x0011_ð_x0013_8_x0015_~</t>
  </si>
  <si>
    <t xml:space="preserve">¿€ŸÁip</t>
  </si>
  <si>
    <t xml:space="preserve">œ_x000e_?—þ¸pù_x0006_f†s`_x0016_8_x0017_f}ÌÚ‡_x001e_Ëa~.lVÀ_x0002_p%</t>
  </si>
  <si>
    <t xml:space="preserve">_x0008_WÁ_x0007_¸°9Å…Öƒð4Œ.&amp;ï{Ð1y_x0017_ƒZ†gáXx_x000e_îWà¯ð*Ü_x000b_¯ÁˆâœÇÀtð_x000e_Ì</t>
  </si>
  <si>
    <t xml:space="preserve">#¹p+_x000e_SÀ*0_x0003_l_x000c__x001f_€`~8_x0008_–€ŸÀJp_x0011_¬_x0003_†-áiØ_x001d_&gt;È…×{0_x001a__x000e_†1p_x0008_Ì_x0005_‡ÂÜp_x0018_|_x0008__x000e_‡yà_x0008_˜_x0017_Ž„_x000f_ÃQ0_x001f_|_x001f_æ‡_x001f_À_x0002_p4œ</t>
  </si>
  <si>
    <t xml:space="preserve">·À“ð_x0007_Xô	Îý`_x0012_.ônÃ'á_x001d_ø4¼_x000b_+Ê_x0005_ _x0017_¤• _x001f_Ö_x0011_°.L_x0004__x001b_ÃH˜‰_x000b_ÄÔ03L_x0003_³À´°"L_x0007_kÃL°_x0015_Ì	{Á‡á_x0004_X_x0008_n‡…á_x000e_ø_x0018_Ü	‹ÀŸ`Qx	–…¹¸­_x001f_‚OÃ_x0017_à³ðEX_x0015_¾_x0004_«Áfð9Ø_x001c_&gt;_x000f__†Õ¥_X_x0003_ö†5á|Ø.€</t>
  </si>
  <si>
    <t xml:space="preserve">áBØHÚ•fÜ¥_x001d__x001c_</t>
  </si>
  <si>
    <t xml:space="preserve">ûÀa°/_x001c__x000e_ûÁ_x0011_°?_x001c_	ÇÀ‰p</t>
  </si>
  <si>
    <t xml:space="preserve">ü_x0008_Žƒ“àxø±l'œ_x000c_?„ŸÀOá4ø_x0019_œ_x000e_§À_x0019_p*ü</t>
  </si>
  <si>
    <t xml:space="preserve">~_x0001_¿†Óá</t>
  </si>
  <si>
    <t xml:space="preserve">8_x0003_Î†þ2Ô_x000e_|_x0010_.1p_x0019_Ì</t>
  </si>
  <si>
    <t xml:space="preserve">—Ã&lt;p_x0005_Ì_x000b_WÂ‡á*˜_x000f_®†%à_x001a_ø_x0004_\_x000b_ËÂu²½p“l'Ü</t>
  </si>
  <si>
    <t xml:space="preserve">Û_x0007_·ÈöÁ­pÜ_x0006__x0017_Ã_x001f_à&amp;¸_x0013_î»á1ø_x0007_¼</t>
  </si>
  <si>
    <t xml:space="preserve">_x000f_Ã_x0014_e©iX</t>
  </si>
  <si>
    <t xml:space="preserve">^ƒÏÁëðyx_x0003_V‡7a</t>
  </si>
  <si>
    <t xml:space="preserve">x_x000b_Ö„·áaøpjÖ7˜_x000f__x001e_ƒùáEXúË±OÃTð_x0011_ø|_x0014_FÃB0_x0017_</t>
  </si>
  <si>
    <t xml:space="preserve">_x000c__x001f_ƒE`</t>
  </si>
  <si>
    <t xml:space="preserve">ø8¬_x000f_‹Á_x0016_°8ì_x0005_Ÿ€}à“°_x001f_</t>
  </si>
  <si>
    <t xml:space="preserve">	GÂRp&amp;</t>
  </si>
  <si>
    <t xml:space="preserve">¿‡eàbX_x0016_.…åàqX^òyŠz„ù`EØV†_x0013_a_x0015_8_x0003_Vƒ¥kQûi9ï®ÇXÂ=</t>
  </si>
  <si>
    <t xml:space="preserve">Ù?á¯ð_x0003_¸_x0017_Ž†Gá_x0018_ø7_x001c__x000b_Áqð8_x001c__x000f_‹6&amp;'ø8\_x0004_‹ÁÅp0\_x0002_‡À¥p4\	€kàp-Ü_x000e_×ÉÝØM8žÀ}p3¼_x000b_‚×_æº(_x001d_µ×‚}_x0019_Î„Yà</t>
  </si>
  <si>
    <t xml:space="preserve">˜_x0015_^€ÙàE˜_x001d_&gt;Ò’±‡Â_x0018_X_x0008_æJg½ùr_x0010_úá!_x0018__x0001_ÿ‚‰àa_x0018_	ÀÄð(L_x0002_ÿ†Iá1˜_x000c__x001e_‡Qð_x0004_L_x000e_OÂ_x0014_ð_x0014_œ_x000e_Ksn4_x0003_–_Â²ðé6Ì_x000f_¬_x0008_Ÿ‚Uay8_x0018_V‚C`e8_x0014_&gt;_x0003_S¼Âú_x0001_SÂ*0_x0015_¬</t>
  </si>
  <si>
    <t xml:space="preserve">SÃj0</t>
  </si>
  <si>
    <t xml:space="preserve">|_x000e_¦…ÏÃt°:L_x000f_kÀ_x000c_°&amp;Ì_x0008__€™`-˜_x0019_Ö†Y`_x001d_˜_x0015_Ö…Ù`=˜_x001d_Ö‡9`_x0003_˜_x0013_6„_x000f_ÀFðAØ_x0018_FÃ&amp;0_x0006_6…¹à‹07|	&gt;_x0004_›Á&lt;°9Ì_x000b__†×Û2¶_x0019_è«_x001d_c</t>
  </si>
  <si>
    <t xml:space="preserve">ëÃd°!Œ‚_x001d_`Jø&amp;L_x0003_{Á´p0L_x0007_ÇÂôp&lt;Ì_x000b_¾Æ¶À_x0011_°_x001c_	_x000b_ÂQð_x0011_x_x0016_&gt;</t>
  </si>
  <si>
    <t xml:space="preserve">ÏÁBð</t>
  </si>
  <si>
    <t xml:space="preserve">_x000c_¯ÂÇàuX_x0014_6iÏþ_x0007_›Â_x0012_ðEø_x0004_ì_x0004_Ÿ„aIØ_x0005_–‚]aiØ_x001d_–…=`9ø_x0006_|</t>
  </si>
  <si>
    <t xml:space="preserve">fyór˜</t>
  </si>
  <si>
    <t xml:space="preserve">v€Ùáë0_x0007_ì_x0008_WÀNp_x000f_ì_x0002_+wb­…ÏÀÏá³p*¬_x0002_¿€Uá4X</t>
  </si>
  <si>
    <t xml:space="preserve">N‡ÏÁ_x0019_ðyø%¬_x000e_¿‚5à×°&amp;œ	_€³`-8_x001b_Ö†ßÀ:p_x000e_¬_x000b_çÊ|Ày2_x001f_ð[ØÎ—y_x000b_`#¸_x0010_6†ßÉxÁïe¼à"_x0019_/¸_x0018_¾_x0004_—Àfp)l_x000e_—É|ÂåÒ®_x001b_ûhFÚÁK°_x0019_¼_x000c_›Ã+ðex_x0015_¶€×`Kx_x001d_¶‚7`kx_x0013_¶·à+ð6l_x000b_ïÀuÝY÷2qMÐƒc"ìûÁ×aØ_x0019__x000e_€]à@Ø_x0015_¾_x0005_»Á·á{p8lÔ“c!L×‡q„Wú²VÁ«p;¼_x0006_wÀëp'¼_x0001_‚7áÏð_x0016_ü_x0005_Þ†»à_x001d_¸[ÞïÇÚ</t>
  </si>
  <si>
    <t xml:space="preserve">ýp/Œ€¿ÁDðw_x0018_	ÿ€‰áŸ0	Ü_x0007_“Âý0_x0019_&lt;£àA˜_x001c__x001e_‚)à_0%&lt;_x000c_SÁ#05&lt;</t>
  </si>
  <si>
    <t xml:space="preserve">ÓÀ¿aZxL¶_x000b__x001e_‡éá	˜_x0001_ž„eà)ø&gt;&lt;-Û_x000b_ÏÂšoû|çáºa¬Ë™Y£á_x0016_¸_x0001_n…_x001b_á6¸	þ·Àíp+Ü_x0001_Ï_x000e_g[²°_x001f_Â¤ð&lt;L_x0006_/À(x_x0011_&amp;‡—`</t>
  </si>
  <si>
    <t xml:space="preserve">øé_x0008_Ö_x0012_ø_x0019_|_x0008_Nyàç0/\_x000b_‹Àõ°(Ü</t>
  </si>
  <si>
    <t xml:space="preserve">‹Ã_x001f_`	øÄHöGø$|</t>
  </si>
  <si>
    <t xml:space="preserve">N_x001b_E</t>
  </si>
  <si>
    <t xml:space="preserve">Àé°#œ_x0001_;Á¯`gø5ì_x0002_—Ã7Ä_x000b_ß„Û`OñÂ^ðGØ_x001b_F½Ï1_x001a_&amp;‡}a</t>
  </si>
  <si>
    <t xml:space="preserve">Ø_x000f_¦„ýa*8¦†_x0003_a_x001a_ø_x0016_L_x000b_ß†éà;0=_x001c__x0004_3ÀwaFø_x001e_Ì_x0004__x0007_ÃÌp_x0008_Ì_x0002_‡Â¬p_x0018_Ì_x0006_‡Ãìp_x0004_Ì_x0001_GÂœp_x0014_|¾_x000f__x001f_„_x001f_Àh8_x001a_ÆÀ1pÉ_x0007_¬gYÙGa)¸_x000c_–†Ëa_x0019_¸_x0002_–…+a9¸</t>
  </si>
  <si>
    <t xml:space="preserve">&gt;_x0005_WÃòp</t>
  </si>
  <si>
    <t xml:space="preserve">¬×ÁŠp=¬_x0004_7ÀÊp#|_x0006_n‚ÏÂÍ°</t>
  </si>
  <si>
    <t xml:space="preserve">Ü_x0002_«Â­°_x001a_Ü_x0006_Ÿƒ?Âêp;¬_x0001_wÀšp'|_x0001_þ_x0004_kÁŸamø_x000b_¬_x0003_wÁºp7¬_x0007_÷ÀúðWØ~:š5_x000b_NMàTØ_x0014_þ_x0006__„¿Ã—à_x001f_°_x0019_Ü_x0007_›Ãýðex_x0015_¶…×`;x_x001d_¾</t>
  </si>
  <si>
    <t xml:space="preserve">oÂ×à-Ø_x001e_Þ†_x001d_à_x001d_ø:¼_x000b_;Ê_x0007_[c¨3è‡a_x0004_ì_x0002__x0013_Á®0_x0012_vƒ‰aw˜_x0004_ö€Iá_x001b_0_x0019_|_x0013_FÁž09ì_x0005_SÀÞ0%ì_x0003_SÁ¾05ì_x0007_ÓÀþ0-_x001c_ÓÁ0=|_x000b_FÅsZ_x0018__x0005_Ÿƒ)`Òqü[ø_x000e_Ì_x000c__x0007_Á</t>
  </si>
  <si>
    <t xml:space="preserve">ð]˜_x0015_¾_x0007_³ÁÁ0;_x001c__x0002_sÀ_x001c_ãÙ×ànX_x0012__x001e_‚¥àaX_x001a__x001e_…eà1X_x0016_Vœ@=Á7&amp;r_x000c_ƒoÃê0ÿGÌ_x001f__x001c_	›ÀQ°)|_x001f_¾_x0008_?€/ÁÑ°_x0019__x001c__x0003_›ÃÎ“_x0018__x0017_Ø_x0005_ö†]a_x001f_Ø</t>
  </si>
  <si>
    <t xml:space="preserve">ö…Ýa?Ø_x0003_ö‡ýà{°?_x001c__x000c__x0007_À!p _x001c_</t>
  </si>
  <si>
    <t xml:space="preserve">ß‚Ãd_x001c_à_x0008__x0019__x0007_8RÆ_x0001_Ž’q€ïË8À_x000f_d_x001c_àh8_x0014_ŽÃàX8_x0002_Ž—í€_x001f_ÊvÀ‰²_x001d_ð#8_x0016_N†i?¦Vaq8_x0005_–€ŸÃ'àTX</t>
  </si>
  <si>
    <t xml:space="preserve">~_x0001_KÃi°_x000c_œ_x000e_ËÂ_x0019_°ÜdŽË°&lt;ü_x001e_nœ‚;;û_x0017__x001c__x0007_¿üŠ¹ÏÉ¼ÀBð4</t>
  </si>
  <si>
    <t xml:space="preserve">	ÏÀÒð_x001c_</t>
  </si>
  <si>
    <t xml:space="preserve">_x000b_ÏÃr0êkö_X_x0001_V¾a</t>
  </si>
  <si>
    <t xml:space="preserve">àâï¨ï_x0007_ÙßaG¸_x0011_v‚›ag¸_x000b_v{`WøørÎ+à“p&gt;</t>
  </si>
  <si>
    <t xml:space="preserve">_x0017_Ârð{ø×</t>
  </si>
  <si>
    <t xml:space="preserve">œð0\_x0002_À¥ð(\_x0006_ÿ†Ëá1¸_x0002__x001e_‡+á	¸</t>
  </si>
  <si>
    <t xml:space="preserve">ž„«á)¸_x0006_ž†ká?p_x001d_&lt;_x0003_×Ã³p_x0003_&lt;_x0007_7Âóp_x0013_¼7Ã‹p_x000b_¼_x0004_·ÂËp_x001b_¼_x0002_€Wáð_x001a_Ü_x000e_¯Ã_x001d_ð_x0006_Ü	oÂŸà-ø3¼</t>
  </si>
  <si>
    <t xml:space="preserve">wà.x_x0017_î–_x000f_®W26Ð_x000f_…_x0011_p/L_x0004_ƒ‘ðw˜_x0018_þ_x0001_“À?aR¸_x000f_&amp;ƒûa_x0014_&lt;“Ãƒ0_x0005_&lt;_x0004_SÂ¿`*x_x0018_¦†G`_x001a_x_x0014_¦…Ãtð_x0018_L_x000f_Ã_x000c_ð_x0004_Ì_x0008_OÂLð_x0014_Ì_x000c_OÃ</t>
  </si>
  <si>
    <t xml:space="preserve">ð_x001f_˜_x0015_žÙàY˜_x001d_žƒ9ày˜_x0013_^€_x000f_À‹ðAx	FÃË²«9&gt;D³†Ã*°_x000e_¬_x001a_mÝ÷Y-Úº÷³i´uÿg—hë_x001e_Ð¡ðÄ_x001a_ê_x0007_ž„_x000b_¢­ûB_x0017_F[÷†~_x0017_mÝ_x001f_ú}´uè¢hë&gt;ÑÅÑÖ½¢K¢­ûE—F[÷Œ.‹¶î_x001b_]_x001e_mÝ;º"Úºte´u_x000f_éªhë&gt;ÒÕÑÖ½¤k¢­ûI×F[÷”®‹¶î+]_x001f_mÝ[º!Úº¿tc´ué¦hë&gt;ÓÍrƒÂZê*Úºßtk´uÏé_x000b_1Ö}§_x001d_c¬{O;ÅX÷ŸvŽ±îAí_x0012_cÝ‡Ú5Æº_x0017_µ[Œu?j÷_x0018_ëžÔ_x001e_1Ö}©oÄX÷¦¾_x0019_cÝŸÚ3ÆºGµWŒuŸjï_x0018_ë^Õ&gt;1Öýª}c¬{VûÅX÷­ö±î]_x001d__x0010_cÝ¿:0Æº‡õ­_x0018_ë&gt;Ö·c¬{Yß‰±îg_x001d__x0004_sm náCp/Ì_x000b_ƒùá_x001f_° ü_x0013_&gt;</t>
  </si>
  <si>
    <t xml:space="preserve">÷ÁÂp?</t>
  </si>
  <si>
    <t xml:space="preserve">_x0002__x000f_ÀÇáAX_x001c__x001e_‚OÀ¿`Ix_x0018_–†G`Yx_x0014_¾_x0004_OÁæð4l	ÏÀ6ð_x001c_l_x0007_/Àöð_x0012_ì_x0008_¯ÀÎðjŒu_x000f_îµ_x0018_ë&gt;Üœ¹¬{qŸ…[6².Â­p&lt;|_x0013_íàJxC~_x000e_oÂCð_x0016_ü_x0007_Þ†×á_x001d_˜x3s_x000c_‹ýÌµÊCl_x000f_l	Kìòù&amp;À²{Ø_x0007_ò°ÎÁ_x0007_å3_x000c__x0018_</t>
  </si>
  <si>
    <t xml:space="preserve">ËÃ_x0018_X_x0001_æ‚OÃÜ°"|_x0008_V‚y`e˜_x0017_&gt;_x0003__x001f_†ÏÂ|°</t>
  </si>
  <si>
    <t xml:space="preserve">Ì/Ÿ…À_x0002_°_x001a_</t>
  </si>
  <si>
    <t xml:space="preserve">_x0008_ßý•º‚ïÁZp0¬</t>
  </si>
  <si>
    <t xml:space="preserve">‡À:p(¬_x000b_‡Ázp8¬_x000f_GÀ_x0006_p$l_x0008_GÁFð}Ø_x0018_~›ÀÑ°)_x001c__x0003__„cáKp_x001c_l_x0006_ÇÃæp_x0002_|_x0019_~_x0008_[À‰°%ü_x0008_¶‚“~µ&gt;_x0013_úøWë3¡Éð_x0015__x0018_½—:ƒ1p_x0010_Ì_x0005_ß…¹á{ð!8_x0018_æC`^8_x0014_&gt;_x000c_‡Á|p8Ì_x000f_GÀ_x0002_p$</t>
  </si>
  <si>
    <t xml:space="preserve">_x0008_GÁGàûòÙ_x0013_ü@&gt;{‚£å³'8F&gt;{Úk}6Ud¯õÙTÑ½ÖgSÃ	ò™_x0014_ü_x0010__x0016_‡_x0013_a	ø_x0011_|_x0002_N‚OÂå3+8_x0019_–‚ŸÀÒðSX_x0006_~_x0006_ËÂ)R_x0017_ðsùû}¬M_x000f_ó÷ð_x0002_</t>
  </si>
  <si>
    <t xml:space="preserve">_x000b_/Ârð_x0012_|</t>
  </si>
  <si>
    <t xml:space="preserve">^†åá_x0015_X_x0001_^…OÃk°"¼_x000e_+Á_x001b_òÙ_x0015_¼	Ÿ·à³ð6¬_x0002_ïÀªð.¬&amp;7aäã¼_x000f_úáó0_x0002_V‡‰`</t>
  </si>
  <si>
    <t xml:space="preserve">_x0018_	kÂÄð_x0005_˜_x0004_Ö‚Iam˜_x000c_ÖQ°î&gt;ë³±z0_x0005_¬_x000f_SÂŸ`_x001e_ø3Ì_x000b_wÃ‡á_x0015_˜_x000f_^8ÀØÃ‹°H&gt;ë¾Ï¢ù¬»8_x001f_‡‰_x000e_ZŸµEÂ'abX_x0012_&amp;¥`RX_x001a_&amp;ƒe`_x0014_</t>
  </si>
  <si>
    <t xml:space="preserve">_x000b_“ÃròÙ_x001c_|</t>
  </si>
  <si>
    <t xml:space="preserve">¦„åa*X_x0001_¦†OÃ4°"L_x000b_+Át°2L_x000f_Ÿ_x0019_à³0#¬_x0002_3Áª03¬_x0006_³Àç`Vø&lt;Ì_x0006_«Ãì°_x0006_Ì_x0001_kÂœð_x0005_ø ¬</t>
  </si>
  <si>
    <t xml:space="preserve">£a_x001d__x0018__x0003_ëÂ\°_x001e_Ì</t>
  </si>
  <si>
    <t xml:space="preserve">ëÃ‡`_x0003_˜_x0007_6„ya#ø0l_x000c_óÁ&amp;0?l</t>
  </si>
  <si>
    <t xml:space="preserve">_x000b_À_x0017_aAø_x0012_|_x0004_6ƒÂæ°ÐAë³ÊÂ°…|F	[Â%°/&lt;</t>
  </si>
  <si>
    <t xml:space="preserve">_x0007_À›ð_x001d_ÙîCì²Ýð=ñÁ!p9_x001c_*Ÿ_x001e_²&gt;ó&lt;tÈú¬ó8_x001c_	¿8Â±_x000b_Nƒsàt8_x0017_Î€óà—ð[ø_x0015_œ_x000f_¿†_x000b_àL¸_x0010_Î‚ßÁÙð{ø</t>
  </si>
  <si>
    <t xml:space="preserve">\_x0004_çÀÅp.\_x0002_çÁ¥ð[¸_x000c_Î‡Ëá_x0002_¸_x0002_~_x000f_WÃÅp­l'\_x0007_—Á</t>
  </si>
  <si>
    <t xml:space="preserve">²_x001d_p#\_x0001_7ÁÕp+\_x0003_·Áëp?lð·/öÆÁ½ðQøì1êVUásðyX_x001d_Ö€5`MX_x0013_¾kÁÚ°6¬_x0003_ëÂz°_x001e_¬_x000f__x0007_À†ð-Ø_x0018_Ž„MàlØ_x0014_.€/Â¥ð%¸_x000e_6‡_x0017_a+˜ø¸õÙq¶ãÖgÆÙá«0_x0007_|</t>
  </si>
  <si>
    <t xml:space="preserve">æ„íá_x0003_°ƒô_x000b_;Âú°_x0013_l;Ã†°_x000b_l_x0004_»ÂÆ°_x001b_”‡ú»Ã¦°_x0007_|_x0011_¾_x0001__‚oÂf°'l_x000e_{Á—aoØ_x0002_ö-a_Ø</t>
  </si>
  <si>
    <t xml:space="preserve">öƒ¯ÁA°=|_x0017_v€ïÁ×á`Ø_x0011__x000e_àPØ_x0019__x000e_ƒ]àpØ_x0015_Ž€ÝàHØ_x001d_Ž‚=àû°_x0017__x001c__x000b_{Ãq°_x000f__x001c__x000f_ûÂ	°_x001f_ü_x0010_ö‡_x0013_eüáGðm8_x0019_¾_x0003_?ƒà§ð]ø_x0019_|_x000f_NƒáçPîñž_x0005_OÀo`á_x0013_Ô(|_x0012_.‚%ábX</t>
  </si>
  <si>
    <t xml:space="preserve">.¥áRX_x0006_.ƒeárX_x000e_®€OÁ•°&lt;\_x0005_+ÀÕði¸_x0006_V„ka%¸_x000e_V†ëá3p_x0003_|_x0016_n„Uà&amp;X_x0015_n†Õà_x0016_ø_x001c_Ü</t>
  </si>
  <si>
    <t xml:space="preserve">Ÿ‡Û`M¸_x001d_¾wÀZp'¬</t>
  </si>
  <si>
    <t xml:space="preserve">‚uàÏ°.üEê_x0006_î’º»¥nà_x001e_©_x001b_ø«Ô</t>
  </si>
  <si>
    <t xml:space="preserve">Ü+u_x0003_“º¿KÀ}R'p¿Ô	&lt; u_x0002__x000f_JÀCR'ð/©_x0013_x_x0018_¶†G`_x001b_x_x0014_¾_x0002_ÿ†má1Ø_x000e__x001e_‡¯ž°î‰x</t>
  </si>
  <si>
    <t xml:space="preserve">ž”º‚§¤®ài©+øO~ëûÎÀað</t>
  </si>
  <si>
    <t xml:space="preserve">_x001c__x000e_ÏÁ_x0011_ð&lt;Œ&lt;É±_x0008_&amp;…—a2x_x0005_FÁ«09¼_x0006_SÀë0%¼_x0001_SÁ›05¼_x0005_ÓÀÛ0-¼_x0003_ÓÁ»0½ÜÄX€u_x0015_úaÆ“Ö=_x001c_™`"˜_x0019_FÂ</t>
  </si>
  <si>
    <t xml:space="preserve">01Ì</t>
  </si>
  <si>
    <t xml:space="preserve">“Àl0)Ì_x000e_“Á_x001c_0</t>
  </si>
  <si>
    <t xml:space="preserve">æ„Éá_x0003_0_x0005_|_x0010_¦„Ñ0_x0015_Œ©a.˜_x0006_æ†iáC0_x001d_Ì_x0003_ÓÃ¼0_x0003_|_x0018_f„ù`&amp;˜ÿ¤|#_x0005_)Ã</t>
  </si>
  <si>
    <t xml:space="preserve">° Ì</t>
  </si>
  <si>
    <t xml:space="preserve">_x001f_Ùà£0;</t>
  </si>
  <si>
    <t xml:space="preserve">_x0004_sÀÂ0'|_x000c_&gt;‹ÃÜ°_x0004_|_x0008_&gt;_x0001_óÀ'a^Xò¤|_x0004_û_x0007_Ì_x0007_KÃü°_x000c_</t>
  </si>
  <si>
    <t xml:space="preserve">ËÂ‚°_x001c_|_x0004_&gt;_x0005__x001f_…åa!X_x0001__x0016_†OÃÇ`EX_x0004_V‚Eaeø8¬}R_x001e_š¥ža	X_x000f_&gt;	ëÃ’°_x0001_</t>
  </si>
  <si>
    <t xml:space="preserve">_x0005__x001b_ÂÒ°ÑIëžšÆ°</t>
  </si>
  <si>
    <t xml:space="preserve">|	V€ïœg_x001c__x000b_Z_è•_x000e_f»ÀøÁì0_x0003_Ì_x0001_3Âœ0_x0013_|f†_x000f_^°î¹‰†Ya_x000c_Ì_x0006_sÁì°-Ì</t>
  </si>
  <si>
    <t xml:space="preserve">¿`Ý{ó_x0007_¬_x000c__x000f_ÀgàAø</t>
  </si>
  <si>
    <t xml:space="preserve">&lt;_x0002_«_x0014_´¾ù«*</t>
  </si>
  <si>
    <t xml:space="preserve">t™}_x001b_Ž½Ê¾</t>
  </si>
  <si>
    <t xml:space="preserve">ÇÁçáxX_x001d_¦Nä÷Õ€i`M˜_x0016_¾ÓÁZ0=¬]ÐúÊ¯:0"¹ßW· Ücã÷Õƒ‘°&gt;L_x000c__x001b_À$°!L</t>
  </si>
  <si>
    <t xml:space="preserve">_x001b_Áf°1œ›_x0014_”{_ü¾¦p</t>
  </si>
  <si>
    <t xml:space="preserve">|_x0011_î‡/‰7…ß×_x000c__x0016_ƒÍa-ø2_x001c__x0004_[Àù°%ü_x0011_¶‚ò_x0008_Sk(O+µ)(÷Æø}¯_x0014_”{cü¾¶_x0005_­g‚Ú_x0015_´žðyµ Ü_x001b_ã÷½&amp;ã_x0002_ÛCy_x001c_©_x0003_”_x0007_6^‡×Sú}_x0007_à</t>
  </si>
  <si>
    <t xml:space="preserve">x_x0010_Þ„‡à-øWA¹·Äï;\Pî-ñûŽ_x0014_”{Kü±÷0ùRù}_x0017_”{Kü¾c²_x001d_ð¸Œ_x000f_&lt;!ã_x0003_OÊøÀS2&gt;ð´Œ_x000f_ü_x0007_&amp;ƒg`‹Ôäó_x0008_ë_x001b_|_x001d_¶‚_x001d_akØ	¶á+°_x000b_l_x000b_»Âv°_x001b_l_x000f_ß€_x001d_¡Ü_x001b_Õ	ö†aŸÿ½ïŒ¢hßß_x000b_¡„Þ{	½…ä€„_x000e_wtÞA‘ÞA@šÒƒ(¨ U_x0011_°¡_x0002_6TDQ_x0010_0A£X&gt;;‚]@</t>
  </si>
  <si>
    <t xml:space="preserve"> BT_x0014_T$ÿçÙÛ›Û½ÍF~þ¿IvžÝwÞ›y¦ìÌììì_x000c_ðzà_x0002_à_x000c_àBà</t>
  </si>
  <si>
    <t xml:space="preserve">àbà_x001c_à_x0012_à\àÍÀyÀ[€óË€_x000b_€Ë_x000b_·_x0002__x0017__x0001_o_x0003_._x0001_®_x0004_Þ_x0004_¼_x0003_¸_x0014_¸</t>
  </si>
  <si>
    <t xml:space="preserve">x3p5p%p-p_x0015_p=p_x001d_ð.àÀ»_x001b_€›€_x001b_÷7_x0003_ï_x0003_Þ_x000b_|x?ðAà_x0016_àÃÀ‡€Û€[4×ë_x001d_àãÀ÷€O_x0002__x000f__x0003_Ÿ¦9dÀg€ç»€_x0017_€Ï_x0002_ÿ&gt;_x0007_ü_x0013_¸_x001b_ø_x0017_ðy`î"&gt;í_x0005_`_x001e_à_x001e_`^à^šc_x0006_Ü_x0007_</t>
  </si>
  <si>
    <t xml:space="preserve">	&lt;Œ_x0007_¦_x0001_{__x0006_ö_x0002_¾</t>
  </si>
  <si>
    <t xml:space="preserve">ì_x0003_|_x001d_Ø_x000f_ø_x0016_pð_x001d_à àûÀ!ÀÃÀk€G)¿€Ÿ_x0002_'_x0001_¿N_x0001_~_x0005_¼_x0011_xœÒ_x001f_x’Ò_x001d_ø_x001d_¥7ð40_x0015_ø_x0013_¥70“Ò_x0019_ø+p_x0019_ðwà­À?€¹Šú´J	ˆ_x0017_0&gt;æ\ø´ªÀ</t>
  </si>
  <si>
    <t xml:space="preserve">ÀjÀ»Õ_x001b_5€›€5›µ€÷k_x0003_ï_x0005_Ö_x0001_Þ_x0007_¬_x000b_¼_x001f_X_x000f_ø°&gt;p_x000b_0_x0001_ø °_x0001_ð!`"ða`_x0012_p+Ð_x000f_Ü_x0006_l_x0008_Ü_x000e_l_x0004_Ü_x000f_ì_x0002_&lt;ìš@s&lt;|ÚUÀ4`7`:°{_x0002_Íù@½”@s&gt;P/%Ðœ_x000f_ÔK	4ç_x0003_õ_x0012_ðU`_x001f_à!`¿_x0004_š_x0003_‚ú_x0008_ø_x0006_pðmà_x0010_àQàhàçÀ	À/€_x0013___x0002_'_x0001_¿_x0001_^_x000f_&lt;_x0003_œ_x0007_&lt;_x000b_œ_x000f_Ì_x0004_.ž_x0003_¦_x0002_ÿ_x0006_Þ_x0006_¼_x0004_¼_x001d_˜_x0005_\_x0001_ÌU_x000c_å_x001d_X_x0008_¸)æš ¼&amp;Ð\_x0012_Ÿ¶#æ’ |_x0002_«_x0001_Ÿ_x0002_Ö_x0002_î_x0002_&amp;_x0001_÷_x0001_ýÀýÀ†À_x0003_À_x0014_àA`ø_x0016_°+ð#`_à—À~À¯€ýÇ€ƒ'#?_x0001_G_x0001_ÏG_x0003_Ï_x0002_Ç_x0003__x0005_^_x000f_ü_x001b_8_x001f_˜·_x0001_Ê_x000f_°(ð_x0016_`1à2`qàíÀÒÀõÀ*À;ñÀ»€U›€5_x000f__x0003_“€O_x0002_›_x0003_Ÿ_x0007_¶_x0003_¾l_x000f_Ü_x0003_ìÜ_x000f_ì_x0002_|_x0015_Ø_x0007_ø_x001a_°/ð_x0010_°_x001f_ð-à àGÀ‘À¯€“_x001b_ÐÜ_x0019_Ÿ6«_x0001_Íñi³_x001b_ÐÜ_x0019_ÔoÀ3ÀyÀóÀ¥À_x000b_À›o_x0001_þ</t>
  </si>
  <si>
    <t xml:space="preserve">¼</t>
  </si>
  <si>
    <t xml:space="preserve">˜·8ê_x001d_`1à}ÀòÀíÀ</t>
  </si>
  <si>
    <t xml:space="preserve">ÀG€_x0015__x0002_ã;€u»õ€Ï_x0003_ë_x0003__&amp;_x0001_÷_x0001_›_x0003__m@sp|Ú»</t>
  </si>
  <si>
    <t xml:space="preserve">h_x000e_Í)í_x0001_ü¤_x0001_Í¡Á}Ý€æÊ Ÿ_x001a_Ð\_x0017_Ü¿</t>
  </si>
  <si>
    <t xml:space="preserve">h®_x000b_Úƒ_x0006_4×_x0005_í_x0001_p$ð'àd ÍE</t>
  </si>
  <si>
    <t xml:space="preserve">ô%â&gt;_x0007_æ_x0007_._x0006__x0016_¦_x0002__x000b__x0002_o_x0006__x0016__x0005_Þ_x0001_</t>
  </si>
  <si>
    <t xml:space="preserve">_x0007_\_x0005_</t>
  </si>
  <si>
    <t xml:space="preserve">_x000f_\</t>
  </si>
  <si>
    <t xml:space="preserve">¬@sTUh_x000e_*°.ð_x0011_ ÍiÝ	l_x0005_|_x0006_Ø_x001a_¸_x000b_Ø_x0006_ø&lt;°_x001d_0</t>
  </si>
  <si>
    <t xml:space="preserve">Ø</t>
  </si>
  <si>
    <t xml:space="preserve">˜_x000e_¤¹®_x0007_4×õU Íu}_x0017_x</t>
  </si>
  <si>
    <t xml:space="preserve">ð(p4ðcà_x0018_à'À±ÀOã€Ÿ_x0001_Ç_x0003_?_x0007_N~_x0001_œ_x0008_ü_x0012_8	ø_x0015_p2ð_x0018_p</t>
  </si>
  <si>
    <t xml:space="preserve">ð8ð:à	àTà×ÀiÀ“ÀéÀo€×_x0003_¿_x0005_Î~_x0007_œ	ü_x001e_8_x000b_x</t>
  </si>
  <si>
    <t xml:space="preserve">8_x001b_x_x001a_8_x0007_ø_x0003_ð_x0006_àÀ_x001b_?_x0001_ç_x0002_Ïç_x0001_Ï_x0002_ç_x0003_3_x000b_€?_x0003__x0017__x0002__x0001_._x0002_þ</t>
  </si>
  <si>
    <t xml:space="preserve">\_x000c_&lt;_x0007_L_x0005_þ_x0006_\_x0002_ü_x001d_x_x0013_ð&lt;p)ð_x0002_ðfà_x001f_À[€_x0002_—_x0001_ÿ_x0002_._x0007_^_x0004_Þ</t>
  </si>
  <si>
    <t xml:space="preserve">ü_x001b_x_x001b_ð_x0012_æ</t>
  </si>
  <si>
    <t xml:space="preserve">g_x0001_i®0}¤Cs…}À;€1ÀUÀ\ÀÕÀXàšDšó„v_x0013_˜_x0007_¸.‘æ&gt;¡_x001c_'ÒÜ'Ÿvg"Í}B;</t>
  </si>
  <si>
    <t xml:space="preserve">Ì_x000f_Ü</t>
  </si>
  <si>
    <t xml:space="preserve">¼;‘æBù´ÀBÀMÀÂÀÍ‰47</t>
  </si>
  <si>
    <t xml:space="preserve">ík"Íòi÷&amp;ÒÜ(Ü_x000f_‰47Ê§ÝŸHs£ÐÞ_x0002_K_x0002_·K_x0001__x001f__x0004_–_x0006_Òœæ2@šÓ\_x0016_HsšË_x0001_iNsyàv`_x0005_à#ÀŠÀG•€_x0001_+_x0003__x001f__x0007_V_x0001_&gt;_x0001_Œ_x0007_îV_x0005_&gt;	¬_x0006_|</t>
  </si>
  <si>
    <t xml:space="preserve">X_x001d_ø4°_x0006_p'°&amp;ð_x0019_`-à.`mà³À:Àç_x0012_iî_x0016_îÓDš»…û4‘æná&gt;M¤¹[h¿_x0013_iî_x0016_ÚïDš»åÓ^L¤¹[¸~àþDšÃ…z_x0016_Ø_x0008_ø_x0012_°10-‘ætù´ôDšÓ…ú7‘æt¡O¤9]&gt;í•DšÓåÓ2_x0012_iN_x0017_êDšÓåÓ^_x0003_¶_x0004__x001e_J¤¹]è_x0007_$ÒÜ.ŸöF"Ííòio_x0002__x0003_À·€Aà€mo_x0003_Û_x0001_ß_x0001_¶_x0007_¾_x000b_ì|_x000f_Ø_x0011_ø&gt;°_x0013_ð_x0003_`gà‡À.ÀÃÀ®À€W_x0001_»_x0001__x0002_»_x0003_?_x0006_ö~_x0002_ì	ü_x0014_Ø_x000b_ø_x0019_°7ðs`_x001f_à_x0017_À¾À/ý€__x0001_û_x0003__x0001__x0007__x0003__x0007__x0002_O_x0007__x0001_¿_x0006__x000e__x0006_ž_x0004__x000e__x0001_~_x0003_¼_x001a_ø-ð_x001a_àwÀ¡Àï×_x0002_O_x0001_‡_x0001_O_x0003_‡_x0003_Žþ_x0008__x001c_	ü	8</t>
  </si>
  <si>
    <t xml:space="preserve">x_x0006_8_x001a_x_x0016_8_x0006_˜	_x001c__x000b_ü_x0019_8_x000e_ø_x000b_p&lt;ðWà_x0004_à9àDào‰4g_x000e_ý_x001e_àdàùDš;çÓ.$ÒÜ9ôƒ_x0012_iîœOû3‘æÎù´¿€Ó_x0017__x0013_i_x000e__x001d_ÚAà_x000c_à%àL`_x0016_p_x0016_}D—„ú_x0018_è_x0003_Î_x0001_Æoæ_x0002_Þ_x0008_Œ_x0005_Î_x0005_æ_x0006_Î_x0003_æ_x0001_Î_x0007_æ_x0005_.æ_x0003_._x0004_Æ_x0001__x0017__x0001_ó_x0003__x0017__x0003__x000b_S_x0005_K€…€7_x0001__x000b__x0003_—_x0002_‹o_x0006__x0016__x0005_Þ_x0002_</t>
  </si>
  <si>
    <t xml:space="preserve">_x0006_\_x0006_</t>
  </si>
  <si>
    <t xml:space="preserve">_x000e_\_x000e_</t>
  </si>
  <si>
    <t xml:space="preserve">_x0001_¼_x0015_X_x0012_x_x001b_¾%¸_x001d_Hß_x0012_¬Ò·_x0004_+ô-Á_x001d_ÀrÀUÀòÀÕÀ</t>
  </si>
  <si>
    <t xml:space="preserve">À5ÀŠÀµÀJÀuÀÊÀõÀ*À;ñÀ»€U_x001b_€Õ€w_x0003_«_x0003_7_x0002_k7_x0001_k_x0002_7_x0003_k_x0001_ï_x0001_Ö_x0006_Þ_x000b_¬_x0003_¼_x000f_X_x0017_x?°_x001e_ð_x0001_ }Û°_x0005_˜Ds_x0016_Ñ_L¢9‹è/&amp;ÑœEô#’hÎ"ú‹I4g_x0011_ýÅ$š³ˆþb_x0012_ÍYD{–Ds_x0016_}Zr_x0012_ÍYôi)I4gÑ§5I¢9‹&gt;­i_x0012_ÍYôiÍè_x001b__x000b_`súÆ_x0002_Ø‚¾±¶¤o</t>
  </si>
  <si>
    <t xml:space="preserve">€­’hÎ"ÚÃ$š³ˆö0‰æ</t>
  </si>
  <si>
    <t xml:space="preserve">ú´@_x0012_ÍYôiÁ$š³èÓÚ&amp;ÑœE´“I4g_x0011_ý™$š³ˆþL_x0012_ÍYôi_x001d_“hÎ¢Oë”Ds_x0016_}Zç$š³ˆ~_x000e_ð°+ð%àUÀ4`7`:°;ð °_x0007_ðe`Oà+À^À_x000c_`oà«À&gt;À×€}‡€ý€¯_x0003_û_x0003_ß_x000e_¾	_x001c__x0008_|_x000b_8_x0008_ø_x001f_à`àÛÀ!Àw€W_x0003_ß_x0005_^_x0003_|_x000f_8_x0014_ø&gt;ðZà_x0007_ÀaÀ_x000f_Ã‡#€_x001f__x0001_G_x0002_G_x0001__x0002_G_x0003_?_x0006_Ž_x0001_~_x0002__x001c__x000b_ü_x0014_8_x000e_ø_x0019_p&lt;ðsà_x0004_à_x0017_À‰À/“€__x0001_'_x0003__x0001_§_x0003_¯_x0003_žN_x0005_~</t>
  </si>
  <si>
    <t xml:space="preserve">œ_x0006_&lt;	œ_x000e_ü_x0006_x=ð[à_x000c_àwÀ™Àï³€§€³§s€?oþ_x0008_¼_x0011_ø_x0013_p.ð_x000c_p_x001e_ð</t>
  </si>
  <si>
    <t xml:space="preserve">p&gt;0_x0013_¸ø3p!ð_x0017_à"à¯ÀÅÀsÀTàoÀ%Àß7_x0001_Ï_x0003_—_x0002_/o_x0006_þ_x0001_¼_x0005_ø'p_x0019_ð/àràEà­À¿·_x0001_/_x0001_o_x0007_f_x0001_WéãÜ•I´(_x0007_Ú`_x000c_p_x0015_0_x0017_p50_x0016_¸_x0006_˜_x001b_¸_x0016_˜_x0007_¸_x000e_˜_x0017_¸_x001e_˜_x000f_x'0_x000e_x_x0017_0?p_x0003_°ðn`AàF`!à&amp;`aàf`_x0011_à=À¢À{Å€÷_x0001_‹_x0003_ï_x0007_–&gt;</t>
  </si>
  <si>
    <t xml:space="preserve">	Ü_x0002_</t>
  </si>
  <si>
    <t xml:space="preserve">_x0005_|_x0010_X_x001a_ø_x0010_°_x000c_ða`YàV`9à6`yàv`_x0005_à#ÀŠÀG•€_x0001_+_x0003__x001f__x0007_V_x0001_&gt;_x0001_Œ_x0007_îV_x0005_&gt;	¬_x0006_|</t>
  </si>
  <si>
    <t xml:space="preserve">X_x001d_ø4°_x0006_p'°&amp;ð_x0019_`-à.`mà³À:Àç€u»õ€Ï_x0003_ë_x0003__&amp;÷_x001b_÷_x0002__x0013_/_x0002_“€û€~à~`Cà_x0001_`#àKÀÆÀ4`20_x001d_˜_x0002_&lt;_x0008_l_x0002_|_x0019_Ø_x0014_ø</t>
  </si>
  <si>
    <t xml:space="preserve">°_x0019_0_x0003_Ø_x001c_ø*°_x0005_ð5`Kà!`+Z	_x001e_Ø_x001a_ø_x0006_°</t>
  </si>
  <si>
    <t xml:space="preserve">ðM`ø_x0016_°M–‘ZÀ‡s•0Š1àH¿ËÆ7©4&lt;C-ìê_x0013_aÜø¶Aã</t>
  </si>
  <si>
    <t xml:space="preserve">´*È‘_x0018_cz;nÜ8t*ƒ_x000c_^‚_x000e__x0014_æ‡_x0011_c_x0006_*°ÜÕ!)iq@[`_x0015_ï\õ</t>
  </si>
  <si>
    <t xml:space="preserve">Æ¼ßÛšé§	]¾u‰!û6_x0005_µäÌ¹°_x001e_µ¼D%¬_x0015_íÓ’Z]ùÅ™®…Y§4•Îa$íaÅÇ§3=“ |ÉßûÞºñþõšó_x0008_ûbƒ'Ç +ER7JU$_x0013_™zÅ{3ƒÂÌ¾i·—“Ï·*__x001a_:}x</t>
  </si>
  <si>
    <t xml:space="preserve">8áU_x0008_ïDÎ_x0015_ ­–à+W­ãêm¶ÞÔnz( M«x_x0016_È_x0001_Ü_x0019_°Õ_x0003__x001f_$ÖÑ‡ƒ&amp;¼xû_x0011_¾oÃµ©³!f_x0017_ØD§_x0005_z6E_x0007__x000c_g(o¯_x000c_ˆêYÄ¸š®„ÇÃÖ‘£gŽ}¹ýŽj3à¹êòxÆR_x001b_’~¾†_x0005_Çõv_x0001_hç_x001a_¤ÓX)¾ÿ±×Yå€²°¦ª³ËP&lt;8î+_x001b_‰åÒ</t>
  </si>
  <si>
    <t xml:space="preserve">Ù—3Ã‘9¡-_x0014_Ÿƒ²­¸·‘øo_x0016_…·ëH¼y£XL—c&gt;_x0001_0_x0008_ü_x000f_°-ðm`;à;ÀöÀw_x001d_€ï_x0001_;_x0002_ß_x0007_v_x0002_~ì_x000c_ü_x0010_Ø_x0005_x_x0018_Ø_x0015_ø_x0011_ð*à_x0011_`7àQ`wàÇÀ_x001e_ÀO€=Ÿ_x0002_{_x0001_?_x0003_ö_x0006_~_x000e_ì_x0003_ü_x0002_Ø_x0017_ø%°_x001f_ð+`à1ààqà@à‰$}ßû¯ƒ'C€ß¯_x0006_~_x000b_¼_x0006_ø_x001d_p(ðû$}#ûS@ÚÌþt’¾ûü_x000f_Iúvñ?&amp;éû»ÿ”¤oÈ~&amp;IßAýl’¾åyf’¾GùÏIú¦â¿$é»€ÿš¤oÛ}.Ißgû·$}cìß“ô¬Ï'é[O_HÒ÷Šþ#IßÜùÏ$}7æ¿’ôí“/&amp;éû_x001d_ÿ¤oP|)IßQ8+‰o_x0001_ì×÷ìõùõMvcüú®¸¹üú6¶±~}ßÙÜ~}£Ø&lt;~}g×¼~}+Ö|~}ïÔ8¿¾Ùi~¿¾;i_x0001_¿¾hA¿¾ÿg!¿¾aga¿¾»f_x0011_¿¾_x001d_fQ¿¾e1¿¾ádq¿¾Cd	¿¾¥cI¿¾_x0007_c)¿¾ibi¿¾</t>
  </si>
  <si>
    <t xml:space="preserve">a_x0019_¿¾¡aY¿¾w`9¿¾Ù__x0005_¿¾;_E¿¾^%¿¾ÿ]e¿¾a]_x0015_¿¾Ã\¼_ß_x0012_®ª_ßÃ­š_ßt­º_ß%­†_ßÖ¬¦_ß‡¬–_ß8¬¶_ßé‹¾Y¤­¹è›EÚK‹¾Y¤Í¯êûõÝª_x0012_üúöR</t>
  </si>
  <si>
    <t xml:space="preserve">üú~P‰~}_x0003_§$¿¾ã’ß¯o‘ÔÐ¯ïiÔÈ¯oBÔØ¯ï_x001a_”ì×·ùIñëûò4ñë_x001b_é4õë;ß4óë[Õ4÷ë{Ë´ðë›Á´ôë»·´òëÛ­´öëû£´ñë_x001b_š_x0004_üúî#A¿¾]H[¿¾ÿD;¿¾aD{¿¾ÃC_x0007_¿¾_x001d_CG¿¾B'¿¾áAg¿¾CA_x0017_¿¾¥@W¿¾_x0007_ÀU~¾ì¿__e¿»___x0016_¿‡__Ç¾§__x¾·__)¾__Ú½¯__›‡Öß¡ï©h‘t”Jn2_x0003_{žÏÌê_x0010_£»Ñ‘%¹¿`r§ï_x0018_ì~OntØýžÜh&gt;©ÝïÉ_x000e_»ß“[&gt;S_x001c_Èì_x0011_Œõ+Á/t_x0015_r_x0013_a‡®Bn4ˆŒ~uoØ•ÆÓŽ¾7_x001b_º&amp;</t>
  </si>
  <si>
    <t xml:space="preserve">¡©E˜Lc¡Y_x0011_§#ƒÂu˜ØK~¤J~¤</t>
  </si>
  <si>
    <t xml:space="preserve">?&amp;Ï_x000e_÷còl÷~$ß_x0013_îGò=îý wFfóé/îÒƒ_x0012_ö+É¯Ôý0xÐzSô½¡øÍþ_x0018_úŠ+tEs_x001a_BWT‚èë</t>
  </si>
  <si>
    <t xml:space="preserve">2_x0019__x001c_ßäø_x001f_Ž4›™L€ãgœå1Ž´’_x0011_}j2©VìbL</t>
  </si>
  <si>
    <t xml:space="preserve">ôÅ¬]Ì_x0016_šÜDÉ_x000f_ýVø™™¶=&lt;LÉ=2ÌõQÂ\×"Rf_x0015_¦¸ÛTã_x0019_¥D‡Õ.ÂÍ.Ì¬_x001c__x000e_Óœ_x0006_VaÒ_x0017_r&amp;ã_x0018_&amp;­x ç™01_x0016_nVaVˆ_x001e_¦&amp;‡I«(Ø…y°nÔx¦	¿é‹:7ñ¤/AíÊP‰qjñ_x001c_l_x0013_æ_x001d_7^ìðÍôa­å0ËZø+L%Å0‡¸Œ§•¿ÂÄ+†yµË0­ÒO˜âŠa^ã2Ls\dã_x0010_O£_x000c_</t>
  </si>
  <si>
    <t xml:space="preserve">_x001e_fD¹-_x0019_%L‡2d„y­Ë0Ë(æ§0Va_x000e_s™¶¥¢ÄÓ*</t>
  </si>
  <si>
    <t xml:space="preserve">¬Â_x001c_žƒñ</t>
  </si>
  <si>
    <t xml:space="preserve">¯X†D¯I5žQz_x001c_a=Àhõíuá½˜_x001c_	S¤]˜ôÕj¤±_x000f_“V_x0013_±«ûj§¨åg~—aÒ</t>
  </si>
  <si>
    <t xml:space="preserve">(vaþ˜_x001c_5L#ž_x0005_ÂÃLu</t>
  </si>
  <si>
    <t xml:space="preserve">Ó*.ÂÔ_x001e_O#Ì‚.Ã´òW˜Ê)jå¶Ë0­ÒÏˆS²Z˜…]†YÍÂßh|¬ÊP_x0011_—e¨röÓÖ_x0008_³¨ÛxZø_x001b_U˜Å\Æ39J~Z¥»U˜Å]Æóæ(ùiÅÇ*Ì_x0012_.ãY#J~Z¥»U˜ô…³›0éËp»z¨äjµ:áð0SÂ¬_x001c_%ÌxÅ0ßu_x0019_¦•¿Â”Z­V'¼ç2L«ô_x0013_&amp;N1Ì÷]†YÀÂßh|¬ÊÐ_x0007_.ËP©ì§­_x0011_æ‡.ãY.J&lt;­øX…yØe&lt;_x000b_F‰§Uº[…ù‘Ëx_x0016__x0012_O+&gt;Va_x001e_‘â™ÅÌYÛ0+D‰§Uº[…yÔe&lt;_x000b_ç@&lt;ékûHcß§¦U·ìê!ú‚_%ž‹ÂÃL•ÂŒˆ'­&lt;b_x0017_&amp;­2 _x0012_æb)L§ü</t>
  </si>
  <si>
    <t xml:space="preserve">_x0010_%ž´r™J}›ê2m­â"ÌšMja.ÉÁüìÑJ­¾]ê2?­Ê‰037«Åóæ_x001c_</t>
  </si>
  <si>
    <t xml:space="preserve">C¿¬P_x000b_ó_x0016_)m¥2_x0014_‘¶´_x0002_‡]˜ËîT_x000b_s™ËxZå™0Ý_x0015_ós¹Ë0­ÒO˜Ÿ_x0015_ÓöV—aZ¥Ÿ0·(¦íí.Ã´ºï­Ü¢¥íJ—aZÝ÷VnÑÂ\å2L«{ÐÊ-Z˜«]Ö·wd?žF_x001d_¿ÆeÝ7=ûñ4Â_x0014_oÎD¼¤0#ŸËìß&amp;…½á_x0013_nViÛ$ü</t>
  </si>
  <si>
    <t xml:space="preserve">UŽ„©9„I«Ò˜S~Òª6viK+‘E¹?´=#…é_x0014_OZñÏ.Ì_x0019_“ÕÊmf_x000e_†9grÔ´5âù³Ë0ß¼=Ò_a_x001c_ÒÖˆ'­ja2©NaÒ*ÐvaÎ­¯–¶í£‡_x0019_q_x001e_©g_x001f_f½újñìà2žVþ</t>
  </si>
  <si>
    <t xml:space="preserve">s®žZ˜_x001d_]Æ“VÎ¶‹ç#Ñãi”¡N9_x0018_fï_x0006_javÎÁ0Ï7ˆZ†Œ0»¸ÌÏ&lt;QÊméèåÖ_x0008_³ë?”¶ÑÂ_x0014_³.TãI«ôÛ•[Z‘_¥ÜnÂ”êøˆx¾WÓ&gt;ž´J¿Jp·ËxZù+_x000c_­r¢_x0012_æF—aZ¥Ÿ0õjª…¹Ée˜æ¸ÈÆ!žF_x0019_Ú_x001c_=Ìˆü_x001c__x001a_%?_x001d_Ê_x0011_æ=9_x0018_ÏŠi{¯ËrûF</t>
  </si>
  <si>
    <t xml:space="preserve">û2t·E_x001a_XÅ“V_x001f_2_x001b_)ÌˆxÒªÕviK+æª¤mãð0S…Ü.Ì¸(a_x0016__x0018_£V'$Kñt</t>
  </si>
  <si>
    <t xml:space="preserve">Ó*.ÂŒ_x001e_O#Ì_x0014_—ñ´òW˜¡3ÕÊP_x0013_—aZ¥ŸaÆ¨…ÙÔeÚÆXø_x001b_U_x0019_jæ2žC³Ÿ¶F˜Í]Æs„…¿ÑøX…ÙBŠ§Óý™+J~Z¥»U˜-]Æ3o”ü´âc_x0015_f+—ù9*J~Z¥»U˜­s0ÌQŠ÷'­~æ&amp;LZ_x0005_Ø.LZáW%Ì_x001e_ÑÃŒhWò­³¯o_x000b_)†ÙÓe&lt;­ü_x0015_¦¨b˜½\†i•~ÂÄ(†ÙÛe˜æ¸ÈÆ!žF¹íã2?c£„éP†Œ0ûº_x000c_3¯b~</t>
  </si>
  <si>
    <t xml:space="preserve">c_x0015_f?—i›;J&lt;­ÒÀ*Ìþ9_x0018_ÏüŠeh€Ë0/®µ_x000f_3kmä½k_x0015_fcQÃŒH[Z¥Ð®N(yL-žu£‡_x0019__x0011_Ï_x0002_QÂ</t>
  </si>
  <si>
    <t xml:space="preserve">z</t>
  </si>
  <si>
    <t xml:space="preserve">j~_x001a_aÖ‹_x001e_fäýiá¯0…_x0014_Ã¬_x001f_=Ìˆx–=f_x001f_ÏÒÑÃ4ÊmB_x000e_†YF1Ì_x0006_9_x0018_f…cQË_x0011_fbô0#ò³p”0‹(†™”ƒñ4§m´0{~ç.ž´*¥]˜ÏŸT+·½£‡_x0019__x0011_Ï'¢„¹S1Ì&gt;.ãiå¯•[´z¨ŸË0ŸŠ_x0012_Ï]Ñã_x0019_jW\¦íž(aîU_x000c_s±ËxZ•_x0013_ahuR•ü¤UÈ"}˜Ñ¾_x0006_¢•´Uâ9:_x0007_Ã¼íUµûsL_x000e_†¹W1ÌñÑÃŒ(CÑ¾Öúí Z~ÎÊÁ0iez•ûsQ_x000e_†I«Ö«„)$U¸;ýfy_x001e_²ïÈ-®—Z^/ÍãV?—)|ékÁÌ4é“»ÌÀgÒ÷sZÔŸK_Ûe¦_x001d_“_x001e_úÄ13 }g˜™&amp;&gt;sA'š7eÿÜñ“¾aÄ#û½žøEø_x0017_ýsæ—×äŸô½hf_x001a_mJ_x001c_g¦C»5†ñËSDŒnûÔ£”ÇôsK</t>
  </si>
  <si>
    <t xml:space="preserve">yM_x0002_FÁg_x0016_¼</t>
  </si>
  <si>
    <t xml:space="preserve">Q_x0008_È‘_x000e_DDÚ|ËÐF·±fíï[KÚæ$':…d:a„i#¿0Á€	ö¡§å&gt;†‡‘°ÐKÚ”Á-|_x0003__x0007_yŸÝà;ödfé×_x001f_±kZ¢úQÈÔ5cµð[Z¾~_x0002_:zèù‚ä&amp;_·[­iÅeü›š&lt;_x000b_Ì["Í|[˜G–Ê†ò±8×.ÆÑl.ê…›N_ÏG6íú^"ÒŸ§y’ÒbÄ&gt;:_t¿Nx1_x0002_¡_x0012_Ô]_x001b_«ÍÁ1E‹×_x001a_jD›|j]÷µw×kú^êzHk­ªë¨Q(á_x001c__x0005__x0011_ËU&gt;ú_x0001_m0OWÝ™_x0017_¢&lt;tœœåŒ(îD‹vÀk¾ähkÚ~&gt;6J*ÓÙ_x0002_–{óbÉž_x001f_+ëú¸o_x000e_Dóãè‹T_x001a_§%"BiFÕôè\¤¸#—ìu¤i_x0013_Œî_x001e_jý²çÏš«÷ŠóKŠ[™Uú_x001d_ ¦élŒ±þi¸‰áG.‘_x000c_Ì/»_x0012_@</t>
  </si>
  <si>
    <t xml:space="preserve">±ìƒlk7=yö_x001d_¯´¸ÇÝÕÒÓÝšúÀC…ÓO÷/úB±JÕ‚õú?ùõg_x001f__x0014__x000b_:”/§´	¹_x000b_Ä}fj_x000b_ÂÜÉP$/_x001b_1*­¥+»Oüi3|]jë³^ní\ég¥5Ç2›S´¹I</t>
  </si>
  <si>
    <t xml:space="preserve">GÑ›_x001a__x0012_ä˜_x001e_ýÚ O_x000c__v¤'“Ù¼‰ÌÞ@_x0019_M¯9éèº_x001c_K_x0015_^ÚYå&gt;`wÀ_x000e_#_x0013_&gt;&lt;º”;_x0014_ÒÖ'_x001a_T«‚¦þ–°»†Õ$yÂër½Ž±âÎîBÍ1·Ä</t>
  </si>
  <si>
    <t xml:space="preserve">z8†ì­¬ºê_x001d_gWï˜ƒ½‰Õ€t¶[ÿUn²W2‚•Xûð_x0010_“ÿ˜—ìªL’–c…:º{z@T°T`i×0ZáWDV_x001d__x0016_±°ª]H~ÕA3$—’A_x001d_+_x0007_­~3æí·Ûr&lt;è3ÉEM 3ØÇRèi£¡¸.V·u</t>
  </si>
  <si>
    <t xml:space="preserve">M{mÞJŠž}G–®]#š_x001b_+Ã*Oq!&lt;‘_x0015_h_x001f_·F&amp;jºŽ/”&amp;_x0003__x0018_—Å‹_x0017_³#_x001b_†¼¢2×gðñ¬©×_x001d_Ïš†£ÙÔãY7áh:çxV_x0010_G7_x001c_ÝqôÀ1lîñ¬á8æÏ;žõ9Ž/p|‰ã+_x001c_ÑJ_x000c_u_x0013_h)NCÇBÙ&gt;ËÜ_x0019_uJÙ_x001c_z{ä_x0013__x0018_ÁU_x0008_ZW‰Ì72B¶ð_x0002_Æù_x0006__x001c__x0005_¸ÿñ8R3P¢©KÜO›­MÕÚâ_x0018_ƒóÉÚ\­æÇ_£_x0008_ª#µ™ø_x001b_«ÍÂý=Q_x001b_¥Í€d_x0006_ô‡ã|$sID=0J»Ñø_x0015_5¹T|©kÔ_x0019_îSqÌÀoG‡E…¢Ù:›!ä½âûÿ¬ïM²é{_x001c_ÿ}Q^S_x001a_ã/_x0011_m†M•"îpÇF&amp;Mºv_x001b_üÃ_x0008_“*¹§Ò-&gt;_x0003_mð</t>
  </si>
  <si>
    <t xml:space="preserve">Ä¿_x000f_îì‘</t>
  </si>
  <si>
    <t xml:space="preserve">Uf!=„)ÀèZ_x0005_•´</t>
  </si>
  <si>
    <t xml:space="preserve">)i_x0015_VÒ*¢¤U”‡Ú_x0011_ù9]›†ü_ŒÕ_x0006_2ÝÙ8_x000b_7	A²©‹D›_x0014_ßSö¡£_x0013_S•_x001e_2dC™D¾(t”ÊqœÈÏ¯UõÒ‹À_x0006_–=0•€Ë9_x0007_lg&gt;ˆ/„ÿ_x000b_i\Ýüø¦K'l</t>
  </si>
  <si>
    <t xml:space="preserve">eÈ”1ÅÓ_x0010__x0012_ûò8îêþá9¯Ï_x0006_å³_x001f__x0017_;Î_x000e_î©áøôlPA_x000b_=_x001b_˜»}9ÿl@!­zfÿÇ;òy6_x0010_¬ÿ‡ž</t>
  </si>
  <si>
    <t xml:space="preserve">ô¤Þf&lt;_x001b_P¥„_x000f_˜ž</t>
  </si>
  <si>
    <t xml:space="preserve">îÎö³Aå IMÏmÍ¿1?_x001b_Ä˜ä¡‚Cg‘Ï_x0006_Âÿ“'_x0003_=þÿ­O_x0006_îž_x0008_|_x0012_fÇ_x001f_*tô!œ_x0019_ÍO_x0006_va^y"øWôL¯øþ?öD îlõ¦çJG=Üè_x001d_uê¯T_x0004_&gt;\vÑÇÞ:êä‹B¯¥’_x0016_ê¨Óyj_x001b_'zë¨Wr_x000e_ØÎü±a_x001a_þ¿Iû½úù#7ô{Ã±£^Á_x0014_OCHì©yÞ±0O|_$_BX‘%Õùyd‰}ç¯²slèTÍGæmã…œ‰|S_x0013_ºú8ðñÞLcš_x0004_ë´Äi_x000e_F¼_x000b_*@Ñ_x001a_ÄŠ—þ®~Þƒu­õ…&lt;4_x0007_fnª}æ_x000b_RÌo_x0013_^XjK1(dâC¦’É½²…_ætˆå¿“«_x0018_</t>
  </si>
  <si>
    <t xml:space="preserve">/W˜&lt;9hÇCÈÃýø8 ËE~‹ðÈÿ»ŽÔú¾@b±6æ04­F0"*U4C%ß‰Ãg^(®i</t>
  </si>
  <si>
    <t xml:space="preserve">7k_x0014_D¹8»2Æä±²üa–ðä_x001f_ÕÝ</t>
  </si>
  <si>
    <t xml:space="preserve">wÏüë2q±œþè\±ÌÎÍì&lt;Ì¶J_x001e_2¢TË&amp;Õäsdxa3®Mç_x000f_¯È4´·šÎ'î</t>
  </si>
  <si>
    <t xml:space="preserve">O6O1Îk_x0004_§™ÎgîÍ4^ƒÞ_x0018_'ÎªúÄY7C6%Fð¡«_x0019_</t>
  </si>
  <si>
    <t xml:space="preserve">ÅK0{n&gt;³-´è¤€ˆ¤6G*'_x000e_ñ´àåýŒõxÄH‡Wÿþm‡Ùˆ_x0012_Qƒ•_x0008_*•]ÃTŒ‹Ð½ Þ¾ÓÏ¶Æ4Ó¬Œ(+;r57I¶hNÚ-\i7s¥MQ!6•L._x0014_^eÓ5ùQÛtMq­cº¦äjª…neóÍ/B4ßætžG_x000b_Õ“B7N_x000b_Ý~d¨ÒÉeò³_x0016_*Ú"Ü\¦ßhZ¨ø‹ë¢&lt;</t>
  </si>
  <si>
    <t xml:space="preserve">sÝMnyM2á_a-t»_x0008_½"ZømD2ÁÁ_x001c_ßX“ÌÜÖ	ŽB¯€I&amp;ôj™ü_x0012_q)h’‰ø_x0014_3ù/ôjháí</t>
  </si>
  <si>
    <t xml:space="preserve">Éòiáí%Éª›d"ÜšZøÀ_x0004_ÉŠšdBO¤‘0VÝGÑ2_x0015_’Ü)_x001e_­´ð|n©…çsm‰C=)üD-&lt;Ÿ_x001b_iáùÜ_x001b_He¥6¿žÂ¯ëñëžü:‘_wã×b¬¥-¿nÉ¯;ñëV¦øÓ=PG‹</t>
  </si>
  <si>
    <t xml:space="preserve">GuµÈrT_‹</t>
  </si>
  <si>
    <t xml:space="preserve">G	Zd9JÒ"Ë‘_‹</t>
  </si>
  <si>
    <t xml:space="preserve">GµÈr”¬E–£_x0006_&amp;¿„</t>
  </si>
  <si>
    <t xml:space="preserve">¨E–£€Éá_C-²lµÑ"ËLŠI&amp;ük¢E–£Ö&amp;™1`Æ¯ëh¡¼ïÌeuM²_x000e_\Vß$ëÂe	&amp;Y{.K2Éºr™ß$kÇeM²«¸</t>
  </si>
  <si>
    <t xml:space="preserve">Ù$ëÁe­M²^\ÖÆ$ëÃe_x0001_“¬;—_x0005_M²¾šÞT˜§$õ3ÉDš^ÍeyMz×˜dBo(—µ7é]k’	½_x0011_\ÖÑ¤7Ò$_x0013_zƒ¹¬³IoˆI&amp;ôúsYW“Þ“Lè</t>
  </si>
  <si>
    <t xml:space="preserve">ä²¾&amp;½A&amp;™Ð_x001b_Æe×˜ô†›dBžfE×ëŽ3ÉzrÙx“¬7—M5ÉÄàø_x0004_.£{»-—M4É:qÙ$“L„1Ù$_x0013_aŒâ²8_x0013_¿Ñ&amp;™øí_x0018_“Lüö:“</t>
  </si>
  <si>
    <t xml:space="preserve">4x_x001f_Þ_x0015_!îÏãxA³_x001a_"ÉmÒrz _x0017_%«ˆ_x0016_~7§ÆR[ÑR_x000f_Ô_x0017_’ÆYJó›¤_x0011_!6åHª±_x0006_ß’é:&amp;_x0006_Ã¯e£:_x0007_2ôÅ_x0003_¨áÖÃT5=Û€^—~ðÏ_x0005_ä8R‘C_x0001_ÉF= Êk:Óó\`µzGI2*RTdE[_x000c_xQÑŒ1¹‘/Ôi(Êe&gt;“_x001b_=³R#ÿ_x0017_ðó</t>
  </si>
  <si>
    <t xml:space="preserve">½C(Ü~ÎÒ;Côºï3ÎK¸ý–¥wvÎ_x0001_?ÍÒ;–Âí</t>
  </si>
  <si>
    <t xml:space="preserve">½_x0003_v_x0001_øIV¨Ãê³ŠÜé•[š_x000f_iS·“</t>
  </si>
  <si>
    <t xml:space="preserve">¾&amp;£¹E¼’P9˜PùyBå·I(6j¡éU/5_x0005_cyâ	ýÜR_x0002_’Œš_x0016_j"èI~üÿA‚v3¹QWd3d»pÜ—_x0015_êÂ’_x001b_o‚l'Ž{³BÝ]r£æe-dOáX—_x0015_ê_x001a_“Û³¸¾‡wK6þS_x0019_HCWñÀC=ÞºËëŒ†x-ôÜ“%_x0019_ËAßïªÌTëÀB3}¬w™g4TÕ"Ç_x001b_Y?</t>
  </si>
  <si>
    <t xml:space="preserve">Çg4PH	©</t>
  </si>
  <si>
    <t xml:space="preserve">ïÚ€{fED“N¡¨Îg_x0010_œ]Ïg âÖ_x0015_÷è</t>
  </si>
  <si>
    <t xml:space="preserve">þþiš_x0016_z³O_x001a_91—Ás¹_x0010_×’?ú&lt;g</t>
  </si>
  <si>
    <t xml:space="preserve">1_x001e_Xü%M{Ù4—a£‹¹_x000c_d__x0017_+_x001e__x000e_ÅL_x0003_á{gå9_x0006_F_x001e_šŸ+Í</t>
  </si>
  <si>
    <t xml:space="preserve">—gö1}_x0004_d5Ç@›æ~žÁ1Os</t>
  </si>
  <si>
    <t xml:space="preserve">(JÑÞí_ywÅ÷ÿbß/û»{¹ª•­GW&amp;ÙJ	¢¿»§–¹_x001a_ðé²¯âíÝ=ù¢ÐBW×Bïîé|TÝÃs½½»¯î_x001c_°ùkd™wZýp"m</t>
  </si>
  <si>
    <t xml:space="preserve">ëÓ¼š–ïÁ`É</t>
  </si>
  <si>
    <t xml:space="preserve">_x0003_žçe</t>
  </si>
  <si>
    <t xml:space="preserve">²0V5ÅÓ_x0010__x0012_{êŸ÷êuú’×.i</t>
  </si>
  <si>
    <t xml:space="preserve">·qùÞ®_x000b_‘*¡d"º¤Òï.s—”žaÈ‡¾KJ!íOÍúØ{—TpÎV—”îÒ´KêÐµ´3_x0011_]R©œ„º¤TTKH]ÒMWº¤Wº¤Wº¤W|ÿŸê’*~·"W¥W¦“ÚwIiÜò…²[?õÖ%%__x0014_ZèÚZ¨KJçsj=÷_x001f_o]R1S _x001b_]ÒE&gt;+Ð£×_x001f_i_x0003_x—T—¾gÛ%­iŠ§!$öô_x0016_¼rÏÞöÚ%_x0015_oÓ_x001d_ã’˜nãK*çîöÑ-5_x001c_/s—TÌ_x0018_øç»¤_x0014_Ò´;_x0016_N{Ñs—TpvÝ%%_x001f_»³¯¾f…_x0005_ì¥+j[_x001e_DB¨–_x0007__x001b_½PW”ŠhI©+ºùÿ‡®¨Î+;]QúÉìùÇ-k_x0012_r£ùv9Ù_x001d_„°¦à˜ŠƒÂ½_x001d_þ_x0017__x0004_Ù’8Êâ¨ã×´A§­æ_x0011_„Ì•nëÿ_x0007_Ý§+¾ÿ—w[_x001d_«e‡é_x0019_™+ÝÖp£w[©õ¦_x0019_¡ieS?óÖm_x0015_óJ_x001d_Zq1</t>
  </si>
  <si>
    <t xml:space="preserve">t"?ßQýí$oÝV1!2_x001b_ÝÖö-êÞ¼ð´Ô]_x0015_Ó±"ËT]S&lt;</t>
  </si>
  <si>
    <t xml:space="preserve">!±§	˜µz~³Ãk·ULätî¶_x0006_m|I•¸§Z«EtSRÃñ2w[i’n¨k¡_x001b_ºÎùn+…4qÑ{'Öxî¶</t>
  </si>
  <si>
    <t xml:space="preserve">Î®»­TçõÅ</t>
  </si>
  <si>
    <t xml:space="preserve">0^›“_x001d_× Sb«¹Gê™—( _x0010_©–’:®÷üww\íÌ•1Ô+Ñ+¾ÿK|¿|Ñ ìÀM*ÿ¡Ü¨JæJgÔº3Jm2}Žt¨ìÐÏ½uFÅGM_x000e_m³øÖh"?_x001f_Ù ö@oQñÕM6:£/^:ýô¥I_x001f_¦</t>
  </si>
  <si>
    <t xml:space="preserve">äc¨3ó§í_x0018_j_x0003_S&lt;CžhúW&gt;­'÷¸o_x001b_’ïH^ùgÂÐÏÂ×ƒ_x0016_÷Ñ¸°å‹}Zè»!‡XY¯m÷uƒXÚÎÉˆ˜»õ'•-Ën_x0011_ÞäO«·®ÿäBÐæÜ sçÅ y</t>
  </si>
  <si>
    <t xml:space="preserve">Òu_x0014_u‡ˆU½`´þ€ææÃ_x0004_á‘êbÐ—_x0018__x0015_TúÔ®ã‚Œþ9Wh_x001b_jÙ*´¥¿nòÝoÝK§K!_x001f_xè‹‡r-}ªtP–ÛEÚÆ_x001f_ÍÆ_x001f_nRÙ&lt;gVhµ¡-ËcwŽ—²&lt;Vç</t>
  </si>
  <si>
    <t xml:space="preserve">_x001e_ÅtÃ“ëŸ[Áü²_x0011_£‚J}â”í_l{&amp;Ç</t>
  </si>
  <si>
    <t xml:space="preserve">­x\‰Rh)%Ú³Ž&gt;_x0015_G.À__x001d_ß0lÅ_x0017_™igÙ_x001a_Œ1éÂû/¹üPŸ&amp;</t>
  </si>
  <si>
    <t xml:space="preserve">žž_x001c__x0017_TŠhjÌ_$t_x0013_s ÃÒ_x001f_^ëú_x000c_ë_Z€ÃSGN_x0015_Tn"_x0019_e/þê“8)¾ðòVü‡_x000e_“æÝ×º—_x0018__x0015_ZúøwîÃ§þx:Ç</t>
  </si>
  <si>
    <t xml:space="preserve">°øœ8J_x0001__x000e__x001f_ÿ‹ï{¶_x001d__x001d_Õ´tz£øá5®ºÃ_x0017_4øsù)Ëâ(›ÌÀY_x0016_äù´DÉŸ¢Ì¾ö“¥?¼øÆˆèü[‹o_x0015_=Vœ}fÚE=6&lt;–(%_x000b_xré‚\Æ_x001e_4Uò_x0014_èümìçûÅ_x000f_£Ów_|/_x001b_1*²ôÝý©Gë|—sÅ7EóX|‹­~®w‹µ_x0005_‚m_x0017_/zôÍP±óqùŸŠÅ·_x0008_Ã_x000b_n’?gôb_x001d_ÈŒV|ÿõÝ‡_x001e_z¬8ûÌ´3r)‰ãÉ¥_x000b_.ì_x0017_^|T¡ñšØ#ŸýcÅ÷²_x0011_£"K_‡_õÙs_x0015_ŸEÉ©©4ìi_p›já_x0005_Wl³a*¸T&gt;Eíê¯þAóî_x001b_BÅJt_x000e_jKrQœ‹JraÂKQñ`æônO¿:5z›ÚW·»¿R¤¾0D+Æô;ºÞÃ_x0005_æÄ“_x0013_²x°Zå‰_x000f_Îªök ñ_x001f_</t>
  </si>
  <si>
    <t xml:space="preserve">Ál2_x0003_Å¶½Vyœ/.½µEh¢</t>
  </si>
  <si>
    <t xml:space="preserve">ÝÊÎÄº_x001f_scZ°ÓÒ­«¯Ïæ</t>
  </si>
  <si>
    <t xml:space="preserve">vjÀìÿÜX»n›]7OöÍ_x0017_æ›Sõô—"7Šm×X‡'@=ÐsÆ§´nŒèGhZäMkô’-_x001d_S¬_x001c_Í_x0002_«ÁhùLå ÷°ös_x000b_}ó¹q»SA¢Û–VÀÙÓæ¦ƒW#)Æ[×z_x000e_†Ò°™æØêÐé§ì5Rm­y˜_x0007_ò_x000f_„L&lt;¤åÔþ5Nî9·Õ@„;¥.EzqËØ/Ÿ_x0018_¨i‰l¥FŠäXË4'—h»œ5×”Ò›LwVØª¾ªiÕqÔÄQ_x0007_G=_x001c_	8_x0012_qøq4Â‘Œ£	Žf8Zàh…ãZ_x001c_ÃqŒÂ1_x0016_Ç_x0004__x001c_“qLÅ1_x001d_ÇÈÂ&gt;v¥_x001d_]i‡Õ±8Æá O'à˜Œc*Ži8¦ã¸_x001e_Ç_x000c__x001c_´Ké_x001c__x001c_sqÌÃ1_x001f_Ç_x0002__x001c__x000b_qÐn¢KpÜ„c)Ž›qä*êÓr›^Ñ…ÆçDñ_x001b__x0014_‘HbA©®±lI_x001b_öj²kl_x001e_fë«¿±¯”Ù²(]Ù2(]c_x000b_0» ³_x000b_1»0³‹0»(³‹1»8³K0»$³K1»4³Ë0»</t>
  </si>
  <si>
    <t xml:space="preserve">³Ë1»&lt;³+0»"³+1»2³«0;žÙU™]ÙÕ™]ƒÙ5™]‹Ùµ™]‡Ùu™]Ùõ™Àì_x0006_ÌNdv_x0012_³ýÌnÈìFÌnÌìdCBi{ÁwÅV±EYcƒ(8ÚÅ5avSf7cvsf·`vKf·bvkf·av€ÙAf·ev;f·gv_x0007_fwdv'fwfv_x0017_fweöUÌîÆìîÌîÁìžÌîÅìÞÌîÃì¾ÌîÇìþÌ_x001e_ÀìÌ_x001e_ÄìÁÌ_x001e_Âì«™}</t>
  </si>
  <si>
    <t xml:space="preserve">³‡2ûZf_x000f_cöpf`öHfböhfaöXfc6¥×_x000f__x0007_õ´ûñ ~¯þtPo’Î_x001c_ÔïÙ³_x0007_õÕ-2_x000f_êÏ+?_x001f_Ô»À¿_x001c_Ô_¤ýzP_x0019_{î þú‹vG¦;ø÷ƒúÛó_x0007_õ‡ˆ_x000b__x0007_õ÷8_x001c_Ôß_x000f_ýyP_x0003_ô×AýAúâA}Á¦¿_x000f_ê‹=^:È÷º_x0004_Ò]­½¬¿*ö½¬ïzF;"Ó½ýX†¾ïÇã_x0019_úv#Odè;_x001f_ìÈÐ—_x001a_~2C_nø©_x000c_}RèÓ_x0019_úÛü_x0019_úú­Ïdèo­weèŸ7Ò®ÇtÇ?—¡Y¹;Cÿ*ñù_x000c_}®ù_x000b__x0019_ú|ó=_x0019_ú4÷½_x0019_ú_x0014_ñ_x0017_3ôI=û2ô‰=û3ôùD_x0007_2ô¹8/eèïYÒ2ôw-´[6Õ_x0005_´ƒ5Õ_x0006_´c7Õ_x0007_´8_x0016_­Ž_x0012_ˆ£µRÚÇMdç“˜=™I¦0û:&amp;™ÊÎ§±óéìüzv&gt;ƒÙ3™d_x0016_³g3É_x001c_v~_x0003_;¿‘Ïeö&lt;&amp;™_x000f_»sÜ_x0002_v¾Ù‹˜ëbvžÊÎ—°ó›˜½”Infö-ì·Ë˜|9“ÜÊÎocç·³ó_x0015_ì|%;¿ƒ¯bç«™½†IÖ2{_x001d_“¬gçw2û.&amp;ÙÀB¹›odö&amp;æº™ßÃì{™ä&gt;fßÏ$_x000f_°ó-ìüAvþ_x0010_;˜Ù[™d_x001b_³·3É#ìüQvþ_x0018_;œÙO0É_x000e_ÆáIvþ_x0014_³Ÿf®;Ùù3ì|_x0017_;–ÙÏ1Énf?Ï~û_x0002_“ïa’½ìüEv¾ïgç_x0007_ØùKì&lt;§3û “¼ÌìW˜o_x0019_Lþ*“¼ÆìCLò:s}ƒÙo2É[ìü?Ì~›IÞaçï2û=&amp;¡_x001a_µMœÞ²‹þ</t>
  </si>
  <si>
    <t xml:space="preserve">Õ_x000b_Õ9ÖäX‡c=Ž	_x001c__x0013_9ú96â˜Ì±	Çf_x001c_[plÅñZŽÃ9Žâ8–ã_x0004_Ž“9Nå8ãH¾_x0003_:õ…èl4Ç1_x001c_Çr÷q_x001c_Çsù_x0004_~=™ãTŽÓ8Nçx=Ç_x0019__x001c_gñßÏá×s9Îã8Ÿã_x0002_Ž_x000b_9.â¿[Â¯oâ¸”ãÍ_x001c_sñ¾–ès1ãÓû_x0007_¡-}ÅÓü	Û¡+³‰_x001c_‹_x0019_Äý¸rü3‡ÙˆV—Z_x0013_ju©5¡V—Z_x0013_ju©5¡V—Z_x0013_ju©5¡V—Z_x0013_ju©5¡V—Z_x0013_ju©5¡V—Z_x0013_ju©5¡V—Z_x0013_ju)&lt;ju©‡I­.õ1©Õ¥ž_x0012_µºÔW¢V—zKÔê²GÈƒú£</t>
  </si>
  <si>
    <t xml:space="preserve">µºÔg¢V—zMÔêR¿‰Z]ê9Q«K}'ju©÷D­nPÓ[Ý¶šÞêR_x001f_ŠZ]êEQ«Ký(ju©'E­.õ¥¨Õ¥Þ_x0014_µºÔŸ¢V—zTÔêRŸŠZ]êUQ«K¥žZ]êYQ«K}+ju©wE­.õ¯¨Õ¥_x001e__x0016_µºÔÇ¢V—zYÔêR?‹Z]êiQ«;ÐÈ™ËðüY“#Ýu±Z&gt;Ãßà†‹£ÞH:_x0012_˜ÇGv~eéÜ‡.½mãoh¤©–ä_™¥éo&gt;˜;6¸xÒþYë_x0007_Ç_x0006_gçYÝ¢Qé|6þEŽXÕ–ü_x0013_ò_x001f__x0013_K¯ÒæÙÀüß'</t>
  </si>
  <si>
    <t xml:space="preserve">_x001b_]´tzÉ÷Oo&lt;vp¿ÍˆWÈ_ó:ÖfÿR³FÜÿèâ‡øZûg=oÚÊ¿|OÐ_x0014_—Í×2_x001e_‰9]¨tú]S_x0013_kôxìM»ô3äõlüKoôj‰wF¼_x0012_ðß_x0013_·îë_x0019_¥lü‹œó\_òï›÷Ëöhù|VZžåsf¿XïRÚ_x0017_¿_x000c_:5ñ½_x0002_éÚ˜1-¿êµ-l„.+ë¬&lt;×:5Á†ßúÔ_x001e_ƒŸìŸ¿¬Ò°ò/«ì'ïœï÷vàû_x0006_¿_x001c_zå#øÇŒ¼Ff¤‰6þ¥v%&gt;O_x001a_åÅÚ¿ÈüM²ñ¯Í+Ï\Ú_x0019_—;(â;xLÏ</t>
  </si>
  <si>
    <t xml:space="preserve">ß?÷Šœ_x001f__x0011_þùmüÛÙêÚ½_x0005__Í_x0008_\Wá÷!ÓËå¶»?"ükhãŸ(Â?Õò'æÂÊþmù}Òu{ûï	T›9²féÏíü‹ä×ØÆ¿_x0011__x0017_tÿ†s~6å/"¿“mü_x0013_åOðS-)6þ_x0015_mõH¡YŸ¾ið+Zý6_x000b_–½jW¿_x0018_þ5±ñ/}°Î/º‘é_x0017_¾Ìndþ&gt;ÔyÄª*oçRÎ_ón_x0001_aüÖÌ_x001b_ÞàÄÞ@Å™cª_x0017_¾_x0014_ãT¿_x0018_Æ¼³Ù¿c_x0003_o¯}ïÁ=_x000f__Ý_x0012_[!#—M~DÆ×¼÷Uþ</t>
  </si>
  <si>
    <t xml:space="preserve">~ªùÛÒÆ?‘¿‚Ÿjþ¶’ü;üî_x001f_‹&amp;íß’V¼R“6_x000f_|_x0016__x001b__x001c_ù@ù'‹}òv ·u}_x0010_ákÉ?!_x0017_ío!þöBµýmcã_ü#'~|eüžÀá¹=_x001a_^|;¿‘ù!_x0004_víob–Oµl_ ¨Úþ_x0006_müK?¯·¿"¾6ío„ÿmmü_x0013_÷‡ˆ¯êýÑÎÆ¿_x0011_OÕ˜WhÏžÀÈþ_x000b_^m™ÏÎ¿Èô3¯Ý_x001e__x0016_ßºßq~6÷GD|;Øø'î_x000f_ÁOõþèhãŸh</t>
  </si>
  <si>
    <t xml:space="preserve">~Ì8·¿Lò°øöÑÛ_Q^¬ý‹Œ¯y­z³_x000f__x001d_:ö}×&lt;¹ƒ"¾ª÷[_x0017__x001b_ÿ¶T_x001d_[)#9#Põä¢×–¼u</t>
  </si>
  <si>
    <t xml:space="preserve"> Ú?5¯‘oUþ„ªåï*_x001b_ÿŽÍÑëç¿_x001b_Mq(ïI_x001b_ÿ"ù‰uê#ê—vzý¼ûô‚ŸÖŸ=_x0016_P­Ÿ»Ûø'ÊŸà§ZþzØø'êgÁOµ~_x0016_kðËþíçíotÿ"Ó¯—"g4í¶èÁ_x0005_G•óWì_x0007_ ûWñ_x0005_=Ÿ¸mJ­Ò±ïÛåo„ÿ}lü»y¡ž¿_x0005_ëöò/L&gt;j—¿_x0011_ñ5ïå`•¿‚Ÿjþö³ñOä¯à§š¿ý%ÿìÚß`î.Çç•|Ñ1¾_x0003_løÉõË_x001a_EÿÄÃ»Óó‚</t>
  </si>
  <si>
    <t xml:space="preserve">?‡çö+æÿÚÐ«§÷q4ˆû€Ù_x001f_2û0³i_x0008_S¼¾byIÊ_x001f_1§#Ì&gt;Êì</t>
  </si>
  <si>
    <t xml:space="preserve">å_x001f_eåO˜Ó§ÌþŒÙŸ_x001b_Ê?ÉÊ_0§/™ý_x0015_³_x0019_ÊgdåãÌé_x0004_³¿föICù¬¬ü</t>
  </si>
  <si>
    <t xml:space="preserve">sú–Ùß1û{C9SV&gt;ÅœN3û_x0007_fÿh(ÿ</t>
  </si>
  <si>
    <t xml:space="preserve">+ÿÄœÎ0û</t>
  </si>
  <si>
    <t xml:space="preserve">³3</t>
  </si>
  <si>
    <t xml:space="preserve">å_dåŸ™Ó/Ìþ•Ùç_x000c_å_eåß˜ÓïÌ&gt;Ïì_x000b_†ò9Yù_x000f_æô'³ÿböECù7Yùoæt‰ÙYÌ¦á7]ùwYÙ§;1;_x0017_³c</t>
  </si>
  <si>
    <t xml:space="preserve">åó²rnæ”‡Ùy™ÏP¾ +Ç1§üÌ.Àì‚†ò_x001f_²r!æT˜ÙE˜]ÔPþSV.ÆœŠ3»_x0004_³K_x001a_ÊÉÊ¥˜Sif—avYCù¢¬\Ž9•gv_x0005_fW4”ÿ–•+1§ÊÌ®ÂìxCù’¬\•9Ucvuf×0”³dåšÌ©_x0016_³k3»Ž¡¬½</t>
  </si>
  <si>
    <t xml:space="preserve">)×eNõ˜]ŸÙ	†²OVnÀœ_x0012_™Äl¿¡ü®¬Ü95bvcf'_x001b_Ê4€_x001d_¦œÂœš0»)³›_x0019_ÊËÊÍ™S_x000b_f·dv+Cù	Y¹5sjÃì³ƒ†ò_x000e_Y¹-sjÇìöÌî`(?)+wdN˜Ý™Ù]_x000c_å§då®Ìé*fwcvwCùiY¹_x0007_sêÉì^Ìîm(ï”•û0§¾ÌîÇìþ†ò3²òæ4Ùƒ˜=ØPÞ%+_x000f_aNW3û_x001a_f_x000f_5”Ÿ••¯eNÃ˜=œÙ#_x000c_åçdå‘Ìi_x0014_³G3{Œ¡¼[V_x001e_ËœÆ1{&lt;³'_x0018_ÊÏËÊ_x0013_™Ó$fOfö_x0014_Cù_x0005_Yù:æ4•ÙÓ˜=ÝPÞ#+_Ïœf0{&amp;³g_x0019_Ê{eåÙÌi_x000e_³o`ö†ò‹²ò\æ4Ùó™½ÀPÞ'+/dN‹˜½˜Ù©†ò~Yy	sº‰ÙK™}³¡|@V¾…9-cörfßj(¿$+ßÆœngö</t>
  </si>
  <si>
    <t xml:space="preserve">f¯4”Ódå;˜Ó*f¯fö_x001a_C™Þ	…)¯eNë˜½žÙw†ÒYV¾‹9m`öÝÌÞh(Ÿ5+“aµe–&gt;užFB}ÜÙ˜C'_x0014__x0008_›p%ñ¶V(Ë_x001e_5‘&lt;òÉ</t>
  </si>
  <si>
    <t xml:space="preserve">MBjf</t>
  </si>
  <si>
    <t xml:space="preserve">É§En&amp;jÖ_x0013__x001b_‘FcÔ</t>
  </si>
  <si>
    <t xml:space="preserve">_x001a_#Âæœ¶“GÍ˜·àJN_x001e_µpJ£–N”[q%§4jÅCsbÔJsˆZkS€Ñ&lt;jíä_x0011_</t>
  </si>
  <si>
    <t xml:space="preserve">Q6Õœ™·áž9_x0005_Ø&amp;ZR‰}_x001b_[ñC(ø$OÍ_x001e__x0006_¢yH_x0017_Áh</t>
  </si>
  <si>
    <t xml:space="preserve">„m¹’_x0013_õ¶NiÕŽ+9yÔÎ‰rûh</t>
  </si>
  <si>
    <t xml:space="preserve">„_x001d_¸’S®tà¡Ec$_x0012_½_x0003_?rIþZ%z_x0007_§¤èh"_x0018_-)::yÔ‰+	Oì&lt;êä”d46_x0019_41²J2Ÿ_x0016_Ú[Ó–Q_x0017_®ä_x0014_µ.Ñ_x0018_ÑE×h</t>
  </si>
  <si>
    <t xml:space="preserve">„Wq%§\¾Š‡æÄè*§¨uã	é_x0014_`7_x0013_±h_x0001_v‹_x0016_ 	ºsVbÃW§r×Ý)M{8E±'Wr¢ÞÓ)¤^N!õ6…_x0014_-1{sÏœ_x0018_õŽÆˆ°_x000f_§íäQ_x001f_'æ}¹’“G}5‡4êçD¹?WrJ£þ&lt;4'Fý¢6À_x0014_`4_x0006_8yDC‡½4gæ_x0003_¹gN_x0001__x000e_Œ–T$_x0018_Ä£×_Sk_x0017__x0007_Eó._x0006_GS _x001c_Â•œ¨_x000f_qJ««¹’“GW;Q¾&amp;š_x0002_áP®ä”+CyhNíâ ®;TS«Ÿ†:%Åµ&amp;‚Ñ’âZ'†q%§vq˜S’Ñ´s.Ûµ‹Ã_x0018_àJNQ_x001b__x0011__x0011_]Œt¢&lt;Š+9åò(_x001e_šS.wçº£4µ[k”SRÐ'_x0013_Ã_x0014__x0008_Ž6E$Z’Ž_x0016_ 	Æ¸ˆÐwÓîŽÑ¢d		èÃ_x0010_ÕÚIè»¹±Æ:_x0011_ oRT_x001f__x001b_„¾›_x001e_ï8™€P$…Ölº¼n.Ã4PaÄ·rÂã</t>
  </si>
  <si>
    <t xml:space="preserve">“_x0011_ñ÷Irs&lt;Ír‘f¹$y</t>
  </si>
  <si>
    <t xml:space="preserve">—ÇJró¦Æfy_x001e_.Ï#Éóry^IžËóIò8.“äù¹&lt;¿$/Àå_x0005_$yA./(É_x000b_qy!I^˜Ë_x000b_Kò"\^D’_x0017_åò¢’¼_x0018_—ËŸv_x0016_çòâ’¼_x0004_——ä%¹¼¤$/Åå¥$yi./-ÉËpy_x0019_I^–ËËJòr\^N’—çòò’¼_x0002_—Wä_x0015_¹¼¢$¯Äå•$ye.¯</t>
  </si>
  <si>
    <t xml:space="preserve">É«py_x0015_I_x001e_Ïåñ’¼*—W•äÕ¸¼š$¯ÎåÕ%y</t>
  </si>
  <si>
    <t xml:space="preserve">.¯!ÉkryMI^‹ËkIr±MJmI^‡ËëHòº\^W’×ãòz’\¬g]_’'py‚$oÀå</t>
  </si>
  <si>
    <t xml:space="preserve">$y"—'Jr±Da’$÷s¹_’7äò†’¼_x0011_—7’ä¹¼±$OæòdI._x0006_@S$¹_x0018_Ïl"ÉÅ0fSI.F_x001b_›Ir1xØ\’‹±À_x0016_’\_x000c__x0001_¶”äb¤®•$_x0017__x0003_o­%¹_x0018__x001f_k#ÉÅ0W@’_x0007_¹&lt;(ÉÛry[IÞŽËÛIr1äÔ^’‹‘ž_x000e_’\_x000c_Üt”äb_x001c_¦“$_x0017_Ã*%¹_x0018_%é"ÉÅàHWI.Æ0®’äb¨¡›$_x0017_#_x0006_Ý%¹_x0018_(è!ÉÅsOI._x001e_÷{IrñTÞ[’‹‡ì&gt;’\&lt;3÷•äâQ¹Ÿ$_x0017_O´ý%¹x@_x001d_ ÉÅsä@I®q#w1Åµø”‚t…LL«3Ë¬ôÄôO³L|J‘_x001d_ÿ¬ôÄ§NáZééæõ´ìÄC5\«øŠiaÙI_x0017_1õ(;þYé‰O3ÂÒ…O_x000b_s</t>
  </si>
  <si>
    <t xml:space="preserve">7§õ”ùYä›j&lt;TËj¸Vñ_x0010_Ÿ‘˜eâ“_x0006_'=ñ©‡S9_x0010_Ÿ_x000c_8éYùg•ÎªáZÅCÕ?+½á_x0016_zVùf_x0015_nNë©ò_x0013_Ó_x001c_³_x0013__x000f_UÿÄ'</t>
  </si>
  <si>
    <t xml:space="preserve">NzVåÀ*_x001e_ªåE|š‘_x001d_ÿ¬ô¬âa•.Váæ´ž*?Õü°</t>
  </si>
  <si>
    <t xml:space="preserve">WL­5Ëz[ÜçVü¬ôÄ§_x0014_Nùf¥gÕ_x001e_‰O)²ãŸ•žø_x0014_À)\+=Ý„×§ªñP</t>
  </si>
  <si>
    <t xml:space="preserve">×*¾Vå@5]ÄTâìøg¥÷…žU¹²</t>
  </si>
  <si>
    <t xml:space="preserve">7§õ”ùYä›j&lt;TËj¸Vñ°º.òO_x001a_œôÄ§_x001e_Nå@|2à¤gåŸU:«†û·E&lt;Tý³Ò_x0013_ŸR8å›U¸9­§ÊÏª~V‡ªâ“_x0006_'=«r`_x0015__x000f_ÕòbÕ~¨úg¥g_x0015__x000f_Õv+§õTù©æ‡j¸â3</t>
  </si>
  <si>
    <t xml:space="preserve">³ÌªýµÒ³ª_ÖXèYÕ/VzVÏ_x000b_VáZõOÍzôbA^ÖA^ö@&lt;_x0003_ÊîâZ^vAþ¬^öOÖ——EÃ“—9õe_x0001_x&gt;ÊË_x000e_Ø]Güžó•ý“ã#ëËŸý‹4_x0017_×ògü¢Ï+®åÏòe}ù3{Y_þl^þìÝîZþ½¸_dÿdwù3iù³s9~ògä²¾üY¸üY·Ýµü{™ŸÐ_x0017_÷²h§ÅïÅµüYµüÙ±ü™´¬/ö</t>
  </si>
  <si>
    <t xml:space="preserve">Ö*û'ëËŸ%ËáÉŸ_x0019_ËúògÃòg¿v×_x0011_¿ç|eÿäøÈúòg·¢_x000e__x0013_×òg´¢Í_x0011_×òg±²¾ü™«¬/¶*vjw-ÿ^”_x001f_Ù?Ù]þLQþìSŽŸü_x0019_§¬/–)Viw-ÿ^æ'ë‹z_”q-Ö(òO\ËŸ)ŠúC\Ó8/-WËÖ\ÚÞkÛ‹1Þ×ù_x0016_ï-¢¬óMÁ.âMKí#óZT­ú›ñ_x0005_f</t>
  </si>
  <si>
    <t xml:space="preserve">¿åÆKrs_x0010_!S-x¯2]þIu_x0017__x0016_ÿÝæËSDsO¦é1¢_x001a_kÎÝ¯¶=`t‘gS_x0017_Ä_x0005_›Y„–¥GNËÇ–_x000f__x0015_¯ÑçÆÚ­ªm·</t>
  </si>
  <si>
    <t xml:space="preserve">wôõ±íÖÁ¶[7ÛÎ·_x001c_]_x001f_;êZØÙZî:ZBÛ-wM¥—Þ"íºcFÖ“19µá‚x/_x0015_e)fŠ@?m¢6_x0005_”®æí_x0016_þ(^=å³_x0011__x0015_ÓÃÂ/_x0018_</t>
  </si>
  <si>
    <t xml:space="preserve">ýõøsïýP&gt;(Ë¥ˆ_x001a__x0011_·ôGËgí_x000f_ä:òÝšØÜ_x000b_=¯ÿÛ-ˆØe_x0016_žU#._þôðXÙmŠd$—ã_x000c__x0019_#_x0019_…GªÛ-\6bT`éUç¨ÇJ¿¿/Ç</t>
  </si>
  <si>
    <t xml:space="preserve">¯xy_x001a_¥ð_x0016_`jcµ‘Ú_x0018_-žÙí_x001c_r$ÿÃ_x0003_:¼]&gt;]_x0004_ð0Ûÿ¯BðÄÖ&amp;?mè_x001d_*‚Bn_x0017_UÙŸKŒN¤?B®_ñ¢œODíßZ”Ãcw.-&lt;V_x0016_%&amp;&lt;¹þ¹¢|ÙˆQñ¥·ðCÛ_½ÅÛ¶_x0003_â]¾â¶_x0003_ÝÂ&lt; dÆÒò©6_x0011_KµŽ˜Ó¦©²Éö|¿Ð2}_x0012__x0008_¢”º_x0014_éš3ëïj\Ðû¶_x0003_bŽ„Ò¶_x0003_ñ¸jü¦%ãø£ Oû_x0013_Ç_8.âø_x001b_Ç%_x001c_ï_x0014_öiïá8ã_x0002_ŽÜE|Z_x001e__x001c_=pôÂÑ_x0007_G?_x001c__x0003_p_x000c_Â1_x0004_Ç58&amp;à˜„c_x001e_Ž_x0005_8_x0016_áHÅq_x0013_Ž›q</t>
  </si>
  <si>
    <t xml:space="preserve">Ãqk_x0011_Ÿ_x0011_©Ðv_x0001_TÒ©ØT‹ˆ_x001c_ÅØn»1‰1Ú2ð¤C•r»¸|ÌŽcv~f“[ÿt]ozº_x001e_ÞªtÍÎôÐDRªlÛÇ_x0015_d6ù.–D_x0016_iI&amp;™#¥)ùó'Ç¿8^äø7ÇK_x001c_ßáKÿ¾Çñ&lt;_ê÷_x0002_ÇÜ&lt;½òp¤&lt; ³^_x001c_ûpy?Ž_x0003_8_x000e_â8„ã5_x001c_'ðßMâ8ã_x0002_Ž‹¸^*Ç›8ÞÌq_x0019_G‘"£ôÒ%òRTêÙ]‚XLëû7_x001c_f#J_x000c_M—¤_x0012_CÓ#©ÄÐtH*1•_x000c_ÍËP”ç'¬…Ã_x0003_Ì;e¶}]~o‰_x0003_¯ï¹!¶Åú|Áw÷ô®9ô|hkŸÂóN­¬ðyÉàÄ?G¼Ökó_x000f_FÍ_²U³¼_x0013_üÇ_x0002__x0015_$ÿš¿ñÍèï®*Ñútï•UÖ?/X|¯µõ^è›pãÊßæ»ý÷Ó¥U”ü+ÝïÞ§ÒÊÔl}fÉÌ_x0017_ÎÝŸ/˜_x0011_øfh—Ib\OÓšT}ÞÿÈ»%ƒI·_x0016_+òæŠ_x001f_Œø¾º;eY±®Ç_x0002_•$ÿ¾þvÒÅ§ŽÔ80vñ©Ÿó¬Ë_x0017_\ ù×”û7©J£Ç»l_x000e_ù·úÅíµfùEydÔ</t>
  </si>
  <si>
    <t xml:space="preserve">[ËC£ï·_x000b_3»_x0008_³‹jâ‹nQu„Öò`NÅ™]‚Ù%</t>
  </si>
  <si>
    <t xml:space="preserve">åé²r)æTšÙe˜]ÖP^%+—cNå™]Ù_x0015_</t>
  </si>
  <si>
    <t xml:space="preserve">åfe2æO_x0012_¨ÒË«Eÿ®„*Ä8_x000b_½ðiñEß^†â-ND›`~¢_x0016_Æ|ŸšåW¦ÅëæÊ´xÝü¯M‹_x0017_÷Ž|»‹ëX½ê_x000e_{Mõ3o.Ì²Û÷­šœZ¢B˜Þ¹j¥7ßRüë€Y¦êß½¹ò&lt;]ºa¡0½Ï«Fú×M¯ºÃô¶ðêÝ</t>
  </si>
  <si>
    <t xml:space="preserve">«¸?’_£q¹úœ|(ü_x0015_œª+óGòëjò¯¨)®"~"DºÈî"Î"ž‚‹_x0008__ÄAð–Ý_x0005_'Áƒò‘_x001e__x001b_h_x001b_•éÉ_x000b__x0007_Óf"k_x0018_Yb¸Ö©þ</t>
  </si>
  <si>
    <t xml:space="preserve">3¤|»¦üø°Š}&amp;õ_x0002_~µ!FîòQ•ÑQ›¢Õæh#µYÚDmš6_x0015__x0005_¶Ÿv_x0003_Î§jãµ_x0019_ó‡Í	!â´ÛËÁëšÎ¸_x0008_‡ÜQG(´hOA«¥hXŒ`‹ËØ_x0018_ó_x0013_…h;òdsÂªi%3bNþº¹?ü)_x0011_hŸY¥Ö_x0005_ÇÕ)…_x001f_±K¤X›—2_x0014_?Jÿ±dßüÛ?³ñÜ¾U¶ó/œ¬Ý¨A¸&lt;FBsÁ_x0011_¯Ü0Ë|Äï)ÿiŸŸv[FWÈ‰÷_x0019_ë´ðÒ`þ®Çô&gt;ã‘·_x0016_Œ_x001e_õŒØÆ›ø‚AY._x000f_Ž	ú_x0003_i˜&gt;¥@p×Ûéã_x000b_Ì_x000e_é÷%ù_x0017_%Ãý…ÙÁßgtâ¿#:ªï3B‰/‡Vwâ7[?ÿª8»_x0016_‰</t>
  </si>
  <si>
    <t xml:space="preserve">¿Ï°_x001b_¹¾`3Ò_x001d_}÷P»ÁC»ÁÆË²ß§_x0018_ó7'ƒaºX9š_x0005_Vï3¢%´É¤ê_x0019__x0010_ï3hï©_x0017__x001b_}y-y~*Ûãh÷hŽ5šèSvÔ_x0006_kýa÷Õºj½`›Ã</t>
  </si>
  <si>
    <t xml:space="preserve">_y÷½_x0013_?/ž¾ð‰“Ë¾ë_x0014_+“×_x0004_ùè×´éÑwøß_x0012_øùƒ_x001e_£Š_x000e_~5«Þ–˜z[^_x000e_¬~ù·:CW¿</t>
  </si>
  <si>
    <t xml:space="preserve">_x001e__x0008_Ò¨o_x001a_4_x0006_rˆ%mÂ_x0015_“&lt;ø_x001e_oÉq¯zrtÕzÚ&amp;Çâ.c{V\S"ýóµ±Á_x000f_'üâ¸è­Srœaæ•@ŸÒcñ0 _x0017_õƒQ’ƒÚ½³í¿</t>
  </si>
  <si>
    <t xml:space="preserve">þéó2Êº[J_x000e_³1µw³X“Y[{&gt;Ì_x0003_Ñ¿_x0014_Ï_x001d__x0006_=˜	¹´èFu¡\¹_x0012_“W2]ÇÐBä¡{°F„_x001b_—_x0007_ÕäâZöGÈåª9²ª_x000e_7Î›•Hî–¯À)e_x000b_ókÊ}Ê”­ñ+»¯Ïç}_x0014_øyÍ±&lt;¼ ‰N_x001b_[ç_x000f_lRq</t>
  </si>
  <si>
    <t xml:space="preserve">Ç±*W(Ð¨</t>
  </si>
  <si>
    <t xml:space="preserve">_x0019_V	r?#ï/Ý(ß¿a~¬‰+ëö”ª_x0016_&lt;\è¯„=ÝC3õ.bZ… _x001e_×³_x0011_áølü»‡z	·_x0017_°õOö‡ûŸ_x0016_cãŸ_x001d_?V5ÿVÀ–_._x001b_ÿ_x0004_¿Í‡ÿur_hf–_x0013_?Y._x001b_Êló@¡yLâ¶ÇÐäã€æBó˜ )ï••Í_x0003_…•˜]ÙP~QV®Âœâ™]•ÙÕ_x000c_å}fe2æ•4Ä—H?ŸYAu_x0008_R4Üf4Ù£8®_x0014_m_x0019__x0016_1˜_x0016_•Q~‰‘Ýz.æAÑ_x0018__x001b_=1J_x0017_Æ&lt;Û£¦9wËŠ:ûŸ_x001c_5•Èkæ¨“Ù:õãñ_x0007_ÇžH_x0013_a’1W_x0011_B6å£mþ8_x0013__x001f_tÒSõÏJÏ|ë»Õ³â§ª§_x001a__³EMÜÄïÅoÄµì.®…?òµø½|-û/Ü‰_x0017_uK¨ÏÐ°Æ»oÐf»›•_x001e_ÊeC&gt;‘/T¹Eéœ_x0011_ÝÒ_x000f_ó&gt;¯…_x0015_+½¥Û_x001b_°º&amp;fTQ&gt;pã[_x001b_¿ÇoÎG&lt;N’—_x000b_ó˜¯œçàìÑ”º×ý#_x0006_„ÒnÓ¹/Ìë¥Û2³Ì·ßÀ_x001c_œù"ºùzçLüN ¹caåÿ_x001e_îã&gt;“Ü_x0018_âÕ</t>
  </si>
  <si>
    <t xml:space="preserve">„VC?²ŽYOèæDg‚òš"Rfþ”µ9—ï{µÿÁ|7w4ÍŒÉücùžÝN_x001f_å5_x0011_½iö¾¶9—ï/jÿ…ùn•¯fÿ_ÔB÷»ðùÿì~wêœS^_x0013_ÑIóWnÏ¹|ß§ý_x0017_æ»U=nöÿÿ$ß³û_x0010_EyM[Ë¼ÔîTsZÕiD¾«_x0018_úÑïšc^G7F÷:UB;=›ë!AŽéÑ¯</t>
  </si>
  <si>
    <t xml:space="preserve">òÄðeGzr ¢—D[ò„_x0017_O^¨ãôÁÊÝ_x0001_;ŒLêð¨P~ï+_x0016_T&gt;__x000b_T·ZÞ&amp;¡{ÒÎP8‚e”Ü_x0011_wÒa6ut+»¹{Çé+ž_x0007_´_x0010_3’ßd_x000c_Dífz+ÙäëJùÈ~ˆI~ÌKvU&amp;Is(Tî_x001f_Àøµñ §'é¶€ˆƒ(Œ²_x0011_ü#ny.¿À*†_x0019_lJÊìùÇ³öÏ;žU|Îñ¬b8Šâ 9_x001b_HÓFj3µ‰Úh-^_x001b_„súÌ†Éºj×iÓµiÚ_x000c_m–Fogçâz_x0014_®§°É</t>
  </si>
  <si>
    <t xml:space="preserve">Ø¯Fãw#Ùugm6ôfic¡OÂý 7_x0012_úñZGmŒ6ž-ä©_x001b_ùAZã×4æ`^_x001d_N_x0016_ÿ®_x0004__x0003_X³xñbvdÃWôÈÔgðñ¬©×_x001d_Ïš†£ÙÔãYM‘_x001a_A_x001c_ÝptÇÑ_x0003_Ç°¹Ç³†ã˜Tû_x001c_Ç_x0017_8¾ÄñÕ¼ðwÓ²¡_x0017_ìµKøÂ_x0006__x0006_Ã</t>
  </si>
  <si>
    <t xml:space="preserve">ð#ºVA%­BJZ…•´Š(i_x0015_å¡vDì©R	­_x0019_H‘Lw¶©zÔMBlj)iƒ¼kÊ¿Ÿw"pªRÇP6”K_x0017_4¥6ó_x000f_Ž_x0013_ùùÙª•_x001f_§&gt;`_x0003_«—ÞJ_x0001_ÿá_x001c_°;sÎn_x001e_(ë_x0017_ˆx_x001a_BbO›_x0007_¶J_x001c_íß_x0005_ü*Û1ùKSzxu_x0013_îAN]_x000c_ý^´éÅ_x001a_tèÿWÕSŒº_x0018_</t>
  </si>
  <si>
    <t xml:space="preserve">Õó”ŠÕ¬¨†_x001a_±&amp;¯</t>
  </si>
  <si>
    <t xml:space="preserve">Õ/Øs½æm</t>
  </si>
  <si>
    <t xml:space="preserve">×Eç8ˆh®b-/mÛEW¡÷Zd:¢;!ÞÌ‘!Z´½^</t>
  </si>
  <si>
    <t xml:space="preserve">IÍÛ»ûD_8Aó2¸_x0011_S_x0019_näý‰¬—b_x0015_æ£‰ïkñÕr_x0005_{l¼¶v×Â•ƒÖ_x0001_Û÷ÅÄ»û5ÉÛNüøÊþ@Üz?þ÷_x0006_rÝ×ä½‰¹Ä0£Õ»{ÚFpDã_x0015__x000b_¼%GC)9Ì«öf#9¶”?õ`÷1_x0017__x0002_uÞ½ákŽŠWÜŽÉa\‹äX+%G¬crÐ_x001e_Š…_x0003_Ë¦°Q³°[¢2Ÿu¹ÕzÿÉ&gt;_x0017_·¡H_x0004_Ú§‘</t>
  </si>
  <si>
    <t xml:space="preserve">ïÈ™</t>
  </si>
  <si>
    <t xml:space="preserve">šõ=˜_x0019_Ø¾53K¿'o	ìÚª?}¯åHäÛ"_x0001_g _x0019_oÐ&amp;_x0018_ßN6d£$äÓ‚ºûŽ{½_x0013_Sœ£!bªß‰7*ß‰Ã¡ù´ÿÈ7wâ|X¬ 8ÜUÅçãþ(¤ô5±m@‚Œè_x000e_„¿_x0004_'34ÆT-_x0013_¯_x0011_p™•Ü¹´WŽ#T9Ž›ëÄQüÌàH»=ÎI~Ç3Ç‘ª_x001c_Ç»çH{QÞ›üs%¯_x001c_G©r\éž#í”ùHrÕx¯_x001c_G«rÜxƒkŽ´çùäüI^9ŽQåx~¼kŽc_x0019_ÇÆž9ŽUåø»{Ž´Ýéµ</t>
  </si>
  <si>
    <t xml:space="preserve">»_ðÊqœ*Ç©ÑËãbô½bLƒZÄ‹6cMo´2—WŽãU9N°å(L“æ_x001f_„§#m_x0015_ûcò†_x0006_^9NPåøÑ&lt;×yM{ÖÞ™|·çºg¢*Ç_x0005_î9ÒŽº%RvÖôÊq’*ÇùÑ9.¶àHûý¾&lt;²ŽWŽ“U9&gt;ç¾_x000e_§ÝˆoM&gt;^Á+Ç)ª_x001c_§»¯Ãi[äKÉ_x0019_</t>
  </si>
  <si>
    <t xml:space="preserve">½r¼N•ãoîëÇ©ŒãOž9NUåxÎ=GÚRú†äÖå¼rœ¦Êq¨û¼¦</t>
  </si>
  <si>
    <t xml:space="preserve">¯—'÷¯è•ãtUŽ_x0013_Ýß3×³¼žÐÈ+ÇëU9þì&gt;¯i_ð¾É?_x0015_÷Êq†*Çd÷yM»–ûR:7öÊq¦*Ç_Ü§#í©^(emŠWŽ³T9žvß_x0016_Òæî_x0017_“Ÿò\_x001e_g«rüÁ}:ÒÖóo$¯ë•ã_x001c_UŽ[Ý§ã</t>
  </si>
  <si>
    <t xml:space="preserve">p™œ&lt;¾¬WŽ7¨rìhû|-L_x0004_G_x001a_-ÈÝäõÓ^9Þ¨ÊQŒgDr”?q78Î¥{&amp;9y¯_x001c_çªrì_x001d_=_x001d_×¾¡%ð~¸ñ¬0_x000f_góS_x000e_Ô÷Êqž*Ç&gt;¶_x001c__x0019_Ï</t>
  </si>
  <si>
    <t xml:space="preserve">‹¼ž_x000f_Ýç“ÏÔðÊq¾*ÇîQÓ155Kk</t>
  </si>
  <si>
    <t xml:space="preserve">?Ï</t>
  </si>
  <si>
    <t xml:space="preserve">€î_x0007_</t>
  </si>
  <si>
    <t xml:space="preserve">_x0013_·zå¸@•£àæâ¾¦±îâ</t>
  </si>
  <si>
    <t xml:space="preserve">“_x000e_xå¸P•£_x0018_·ç_x0018_ñ\¸_x0008_.³RzÔóÊq‘*Ç._x000e_uOVd:.†nÇÄv‹½r\¬ÊQ</t>
  </si>
  <si>
    <t xml:space="preserve">_x0012_aŸŽƒåñÇT¸</t>
  </si>
  <si>
    <t xml:space="preserve">M)–è•cª*Ç¾¶é˜KOÆÈt\_x0002_ÝGSr{îS</t>
  </si>
  <si>
    <t xml:space="preserve">Qå8Ç=Ç› ûQÊ!ÏÏ37©rìêX‡‹Ÿ_x0019_u8Í_x0003_[”ò ç±”¥ª_x001c_¯rŸŽ7C÷›†¿&gt;ê•ãÍª_x001c_Å_x0002_0.êÇ[àrªáÇyåx‹*G±¸Œ_x000b_ŽË|4¶·$ŸWŽËT9vvì›EÔáË}ôÑ÷á¼^9.WåØÎ‘c²ÌñVèîm”é™ã­ª_x001c_Û:rŒèSÜ_x0006_Ý}6yÎëÛT9¶wäØHæx;t¿nx½ç{ævUŽâÓ+›þ£fqÏ¬€î›É¿&amp;xå¸B•ã_x001a_÷Ï\4´lÊ’–^9®Tå˜éþÙõ_x000e_¸_x000c_I¾Íósá_x001d_ª_x001c_ãÝ¥¬‚ËsÉc=?_¯Råx£ûq³Õpi”r§çò¸Z•cèï¯·[p¤Wÿ—R</t>
  </si>
  <si>
    <t xml:space="preserve">7óÊq*Ç`ÔçBš_x0010__x001b_Á‘&amp;%Ìi’¿WŽkU9ö‹Úï9nõ¬°_x000e_ºeRZxÎëuª_x001c__x0007_D¾Ö</t>
  </si>
  <si>
    <t xml:space="preserve">Òq=t7'÷öü_x000e_i½*Ç_x000e__x001c_-ÊãÐÝ˜Ò2Ù+Ç;U9öwàh‘×wA·Gò}e¼r¼K¹ë¾~Ü—ª)/·ñÊqƒ*Ç³îÛ™»áR%å_x000e_Ï_x001c_ïVåø£{Ž_x001b_áR;¥JÐ+Çª_x001c_OÎqÍq_x0013_\ª§Ü_x0013_ðÊq“*Ç3îÓq3\Z§Ìïà•ãfUŽ_x0017_Ü§ãýpÉr´…WŽ÷«rÜïžã_x0003_</t>
  </si>
  <si>
    <t xml:space="preserve">_x001d_;vôÊñ_x0001_åþ£û~Ï_x0016_¸´L)ê™ã_x0016_UŽ?¹çø \Ú¤¼æ™ãƒÊõ£{Ž_x000f_Á¥UÊZÏ_x001c__x001f_R®_x001f_Ýs|_x0018_.ùSV´òÊñaUŽ{Ü?smƒËÉäï&lt;?nSåx§ûûz;\_x0012_R_x0006_µ÷Êq»*ÇÓîëðGàòRrÀó¼½GT9NqŸŽÂå‰ä_x001f_&lt;¿çzT•ã`÷_x001c__x001f_ƒKbŠßs[ø˜*ÇSîóúq¸&lt;™|·çç™Ç•ûáîïë'àòrò=~¯_x001c_ŸPå8Á=Ç_x001d_p9˜|—gŽ;T9ŽsÏñI¸¼’\Ñó»'U9ŽwÏñ)–×¥=s|J•ãX÷_x001c_Ÿ†ËýÉx~§ù´*Ç_x000e_îëžô¬ÐxRU¯_x001c_wªr¼Éýœág ûyòà&amp;^9&gt;£Êq¡û~Ï.ÖÇíâ•ã.å&gt;®û:üY¸|’ìóœŽÏªrœí~¼g7_x001b_§xÄs¿g·*Ç—Üçõóp_x0019_œòSk¯_x001c_ŸWå8ÃýØ_x001e_-QÿKb[Ïï]_På(_x0016_Ñ·OÇò\…½pù»ÑÏï¯÷ªrœ_x001a_u&lt;¼J•¢LúÛWÜoâµ_x000f_.þÆ_x001f_zn¯÷©rœîðÍ™ž×¿š9_x001e_€ËÇÉSšzåx@•ã$÷÷u:t›¤\ëyl/]ùY!j:V®\9’ãËpù</t>
  </si>
  <si>
    <t xml:space="preserve">åÛÎ^9¾¬Êq¢û±æ_x000c_è^“²Çóøc†rßÌ}Ýó_x001a_ãx[[¯_x001c__Sî›Eç¸Ø¢&lt;¾Îòú³®^9¾®Êq´ûùo2Ž</t>
  </si>
  <si>
    <t xml:space="preserve">®òÊñMUŽ#Ýs|‹åõ@ÏïâÞRå8Â}^¿ÃúÇ=ã¾£ÊñZ÷õãûŒãPÏóÞWåxµ{Ž‡éY¡Ñ`ÏßÅ_x001d_Vå_x0018_°å¨QŸ_x0015_Ù§øˆž_x000b_S†x®Ã?RåØÚý=s„=_¯óÜ^_x001f_QåØÊ}^_x001f_eé¸£“WŽGU9¶tß_x0016_~_x000c_Ýv)_x0003_&lt;¿çúX•c_x000b_÷má'ÐÝ›ÜÇó3×'ª_x001c_ýŽk_x0016_Dpü_x0014_.Û“ÿöüýÌ§ª_x001c_+ºçø_x0019_\Ö'?æy¬ù3UŽùÜsü_x0002_.™þ_x001d_y¼rüB•c_x001e_GŽƒäúñK–Ž5&lt;?Ï|©Ê1·ûtüŠ¥ã%Ïéø•*ÇX÷éxŒ¥ã_x001c_ÏéxL•c.÷éxœq|À3Çãª_x001c_cÜs&lt;_x0001_—kS¾_x001a_à•ã	UŽÿq?Žû5\&amp;¤_x0014__x001a_ì•ã×ª_x001c_¸çx_x0012_._x000b_RN\ã•ãIUŽ§ÜsüÆGßø¬¿Ú+ÇoT9_x001e_sÏñ[¸¼•¼×s?ü[å&gt;…û1ûïà’’2 —WŽß©rÜâ~Œ”Ö</t>
  </si>
  <si>
    <t xml:space="preserve">^›&lt;Ísßì{UŽÍ£Îa§y¤_x0011_ï_x0015_NA÷½ädÏã¸§T96sÿ½ëO&gt;z‡´ÆóüÇŸT9úÜ×ág_x0018_Ç½ž9žQå¨¹çø3\&gt;Mîâù¹ðgUŽM£æuVºÅ{®_ ûR“Í#½rüE•c“¨Ï3Yûç2éï¿¿_x001c_âø+t_x001f_x±wú3Ð¸:·àxMØ¾($™_x0017_uÍ;_x001f_÷IåÀÜ‘9ÜiCfV5`_¶xë_x0018_¾8 í°_x001b_¯Ô¦ão</t>
  </si>
  <si>
    <t xml:space="preserve">[¢u$d£q_x001e__x000f_œÆV{ž</t>
  </si>
  <si>
    <t xml:space="preserve">·ñÌ…~E«ßÑ·Xbuèxí:¶F¥îßH&amp;i¨Õ_Ùoi…‘	ídÔ7_x001d_û0 cá.E_x000b_=p¸T;_x0019_÷Ö_x000c_ø_x001e_Þ\1øMãÕ»’·ÛFÆ=•où¡Ïž§_x0002_]:gÆÜ–oDÛGn¹é_x001b_­èý_x0006_êI—_x0019__x0018_1íî’_x0003__x000b_mj;6ßÅZOtÙÒVß~òOCþeÜá»·_x0006_ç¶½öÉ_x0006_w&amp;¼~]ÛŠ£ÞØrX³¶s;O}î“§:´½´aé¤!3jqÿ´€Hôü¦ì#¤:3h›…´¥\_x0007_¤êl¤ç_x0014_¶_x000c_n¼Ö	©6_x0003_X_x0007_):_x0016_’YZ]¶\c?œd9E¹2†ýžB_x001b_™¾¸îDø2•åˆý¢¼d²·_x001c_¯¸ƒ¨ÐžC_x0001_š”RÃsGéœêMvÈ}'ä7¸ôHñ</t>
  </si>
  <si>
    <t xml:space="preserve">ôÊñ7UŽ;gºæHûA´:z!Ï#`µÅqK;†ýc”_x0018_&gt;‡B O;i½á‹Ñ_x000e_¬þ@ŸNÓÞººRû€~Ý;ðç¢Iûg­_x001f__x001c_(ÆÌÈÀ7eº-zæäx~}=ß</t>
  </si>
  <si>
    <t xml:space="preserve">`.¿^_x0012_Èôáé­ó/_x000f_|ù_x0005_™;ø</t>
  </si>
  <si>
    <t xml:space="preserve">¼žëm2P×0 _x0016_»-û/áá·áñð_x000b_cŸ\_x0015_×3@k™Žÿx¿_x001e__x0016_˜_ò©ÎÇç	Ì=U«a¾_x001d_Søõ¬€^ñ</t>
  </si>
  <si>
    <t xml:space="preserve">â×7_x0007_f}_x001a_|¤Ð¬ÛyxkyxwÙò_x0018_ÁyèáÕ_x000c_ôªðýsKz¶äáwüÇÒEæ‘_x001e_Æ£T@ðÑ1…ó_x0008_r_x001e_]_x0002_µnô÷:œÖÇ‘—ÃÅQo$Íá‹ã._x000c_¼¶nxÂ_x001f_¯ÞÄyÜ_x0016_‘N©&gt;+_x001e_—Ÿ_x000f_Ý9ÿ†|ù·ð ªŠ_x0016_M&lt;U¯åª‡Á§|¶ws_x001b_ Vm•c}_x0017_Z_x001e_½-k«¨_x0013_ý”îìl</t>
  </si>
  <si>
    <t xml:space="preserve">«dÅŠ½šé\¯x‰&amp;½ãè’P©ó“ž(_x000f_tC™jÛö¬_x0011_Ö;C±_x0006_±»_x0002_!o×0’O°_x001d_Î_x001f_k_x001a__x0011_¦³µµ_x000b_&gt;¼Ö_x0013_ùAnÈ_x0013_Ù_x000e_¬'0Á!u‰_x0014_­ q¦ö›©Ïx"8Ø</t>
  </si>
  <si>
    <t xml:space="preserve">Á|&amp;‚ñèòP×4Z</t>
  </si>
  <si>
    <t xml:space="preserve">_x000b__x0013__x0013_!'ÒC N¬÷ÌÑ÷=E`ˆ›_x0008__x0014_´ˆ€À&lt;ÙŠˆœ"u5ÄË«u÷­ö_x0014_Á«ÝD0—¦wng…=œGÒ#J×@¼³aƒßõDï_x001a_7ô</t>
  </si>
  <si>
    <t xml:space="preserve">h¢ï=Š­¬_x001f_ÏzÖ”_x001b_”úv7¤]®Øç_x0016_E‰V¸¾«æ‰ó÷xŠÞP7Ñ£Ý3º³m_x0002_Æ›¢_x0016_Jý-_x0016_T‰ÞµP9[wÂúû&lt;Q½Ö</t>
  </si>
  <si>
    <t xml:space="preserve">Õüœê4öÜ_x0011_N6²Þ¹‹“%‚Ã 2%%ñÃï&lt;‘_x001d_æ¶Øôg_x000f_UÓ¥bC5RN_x0015__x001b_ûâDQ_x001d__x000e_ÂoÔoµ U_x0013_6Ù‰öpµh__x0013_;Æ4r_x0019_ñ(C_x001c_F0&gt;c=ò_x0019_¡Êg´_x0013_Ÿ‘ŒÏ*|Fªò_x0019_åÄg_x0014_|ªŸðÞro|F©òyyž_x0003_ŸÑðé•ú&lt;¦ÏhU&gt;W;¥Ï_x0018_ø´-áÐ-ÞøŒQå“b_x001a_±£º&gt;K“øŒ…OoÕm1Þ_x001b_Ÿ±ª|ÊÏL_x001f_c\“8Œc|F{ä3N•O9'&gt;ã_x0019_Ÿ•_x001e_ùŒWåSÖ‰Ï_x0004_Æg·G&gt;_x0013_Tù”qâ3‘ñùÒ#Ÿ‰ª|J;ñ™DÏkõo[âÏ$U&gt;â‹_x0005_Ë¹QÄa2¤GêoZìÏd·í—åP_x001c_q˜_x0002_—ñ	=ÖÏSTùÌˆHŸÅá|®£aÁz·zÌ¯ëTùL·áÃæÇ_x0013__x0007_ÚY¬P½Ÿ=æ×TU&gt;SM|è!"ì›_x0002_â0</t>
  </si>
  <si>
    <t xml:space="preserve">.Á„úË¼ñ™¦ÊgŠÄ'lÞ;q˜_x000e_—oêgyÌ¯éª|&amp;I|4M*Ï×Ãåë„‚wxãs½*Ÿ‰_x0011_å'+œÏ_x000c_HG%lôxÍPå3Þéþš	éÈ„ê·zã3S•ÏX™Ïb)¿fAz</t>
  </si>
  <si>
    <t xml:space="preserve">!i•7&gt;³”ûÏ2Ÿ</t>
  </si>
  <si>
    <t xml:space="preserve">‰ÏlH¿Jhé‘ÏlU&gt;#øÌtxÂ_x0018_ù5G•Ï_x0008_§üº_x0001_Òãõ3nòÆç_x0006_·Ï;¶í×”_õ·yäs£*ŸkÚ÷¹ž¨ßx©7&gt;sÝ&gt;Ù¦Ï&lt;¸|YÿSé3OùyÇ)}æCº¥~œÇç¯ùª|*ÎwHŸ_x0005_p¹£~yÞø</t>
  </si>
  <si>
    <t xml:space="preserve">På“Ï‰Ï"¸œ®½y¸7&gt;‹Tùä±àcÌU%_x000e_‹Yú</t>
  </si>
  <si>
    <t xml:space="preserve">ó˜&gt;‹UùävJŸT–&gt;?zLŸTU&gt;±Né³„¥ÏÇ_x001e_Óg‰*Ÿ\Né³_x000c_.W'|µÎ_x001b_Ÿeª|ÄlX[&gt;Ëá2(a›G&gt;ËUù_x001c_šçPÿÜ</t>
  </si>
  <si>
    <t xml:space="preserve">é¸„;îôÆçVU&gt;GœÒç6öüuÈ#ŸÛTù|ä”&gt;·C:?!x·7&gt;·«ò9å”&gt;+àR'!·ÇþØ</t>
  </si>
  <si>
    <t xml:space="preserve">U&gt;b‡D[&gt;+áÒ=¡½Çò¼R•XÑÍ–Ï_x001d_pù»þÜÛ¼ñ¹CùyÐ‰Ï*ªŸëÏ÷ø¼³J•Ï`'&gt;«ár´þBã««Uùtpâ³_x0006_.çë_x0016_›éÏ_x001a_·ã«f&gt;aãck_x0019_Ÿ_x0016__x001e_ù¬u;¾jËg_x001d_ã3Ú#ŸunÇWmù¬g|Vzä³Þíøª-Ÿ;_x0019_ŸÝ_x001e_ùÜ©Ê§´_x0013_Ÿ</t>
  </si>
  <si>
    <t xml:space="preserve">p©WKkâÏ_x0006_U&gt;b•_x0010_3_x001f_ã_x001b_^âp7._x0006_V_òÒ_x0012_œçÉ6Ÿ»ùhÜ)W</t>
  </si>
  <si>
    <t xml:space="preserve">½|mkÌøÕÍšÀ%¸_x0011_‰ðjlÍá_x001f_z#´Ñ™P_x0001__x001b_Bâ}ª ´	^M¬Yü°7B›œ	_x0015_V$´_x0019_^M­yÊ#¡ÍÎ„Š+_x0012_º_x0007_^u¬qÛ	o„îq&amp;ô—</t>
  </si>
  <si>
    <t xml:space="preserve">!Ý¤_x001a_„î…W—Ýòàµ8/á³_x000e_Ò™Ð½Î„(€û V)¡¿Ç_x0016_ü&gt;Õ;ºè_x0018_é</t>
  </si>
  <si>
    <t xml:space="preserve">Ž&lt;ât?|:W¿Ñ</t>
  </si>
  <si>
    <t xml:space="preserve">o|îWåÓÛéí_x0003_ðé³</t>
  </si>
  <si>
    <t xml:space="preserve">Ãw¼_x0007_×´_x0018_s8¤2?_x000f_Ù_x000b_óˆë_x0005_¶S›}Ü/_x0005_V¯ç_x0013_Âå&gt;²ïÍmö„_x000c_MÀ ñð‡¹‡C¿×4*={ùµ_x001e__x001b_ŸAóGnç3_x0011_Z¼5“Wl©_x0007_ŒsM{_x0010_çb.Ê^ã|v`ŸI¿!_x001f__x001b_H3ä™¸m™l2T™mº¬</t>
  </si>
  <si>
    <t xml:space="preserve">Çr_x001c_‰ÑCÐ'SR£YIcµq¸_x0007_fã. 9aú—_x0016_â[</t>
  </si>
  <si>
    <t xml:space="preserve">ú"`.›zò_x0010_</t>
  </si>
  <si>
    <t xml:space="preserve">#…_x0012___x000f_z·1_x0019_Ld^VV–AEÓÄ+ƒÐ_x001d_$K)OÉÛíU{žD9d»_x0010_¸7ô£-Î9+2•~ð </t>
  </si>
  <si>
    <t xml:space="preserve">íiH¥œ¾cXÌåÉu~íœªy)þ_x000f_ª_x0016_ÿ-a_x0005_F7a</t>
  </si>
  <si>
    <t xml:space="preserve">&gt;¥|¾øÀ;Þ*Ç‡Ô“Ç®%Ÿˆ_x0004__x0015_ù_x001d_U‡|ã-¿_x001e_v›_[mòk+ë =6ˆÒ*ûùµU5¿_x001e_6å—å_x0003_ý#6¿ó@Û_x000f_r ºz$'«+âò_x0004_÷p˜©º¢ãÿ‡êŠ&gt;%’««‘lÎálöAÓŒ°</t>
  </si>
  <si>
    <t xml:space="preserve">ëqÄêÑœ¯°(WÉÛ—ªÖúÞÛ</t>
  </si>
  <si>
    <t xml:space="preserve">ð¨sÞ&gt;_x0012_v_x0003_&lt;fs_x0003_¼C_x0002_ÝR5/7Àcª7À£N_x0015__x0016_¥|Ùø»ß÷Va=®ž&lt;N_x0015__x0016__x0015_úŒª</t>
  </si>
  <si>
    <t xml:space="preserve">OyË¯'Üæ×_x000e_›ü"yÞz_x0007_¯¦´Ê~~íPÍ¯'œ*¬§!M©zÛ_x0011_oÉó´úã€ž&lt;;m’‡äEêu_x001a_ê-yvª&amp;ÏÓ‘ÅÙ_x0017_–&lt;» Ð°^%_x0013_Rv©òiì4ÁêYøôi“ó½ñyV•Ï_x0018_‹	žÏ›_x0007_žc|þðÈç9U&gt;£</t>
  </si>
  <si>
    <t xml:space="preserve">ø¼`æ³_x001b__x0017__Ôñ:Ax·*ŸÑ_x0016_|ö˜ùPb­®ýÀ×›4/óÆŸWã_x0013_ú^¥—6‡}	4}Z=Æ4_x001b_?Õ4Á}6o_x0010_‰_x001c_¥â_x001b_5|ÕïòDô_x0005_7D©óÓ_x0005_µö_x0018_öu÷Ô°_x000f_6BÞ¦r’DŒ’6µVÖ\oŸ_x000c_ìqC’&gt;_x0019_ ~ÇuÚ4öQØL–¦c_x001c_È_x0012_AêYU	VýÏ_x0001_ò/¬(’¿æ® _x0013_á½j„õŽ øá‹1z?rfƒf}_x000f_f_x0006_¶›:j»pÎ_x0006_’9_x0016_b‘¤ös&lt;ûC|KŸ¤5Óªi_x0007_¸oçªþ'Ó[3ñ¢sDD\õfbŸM3AòZ‰»=¾§Ú§z›¿hj&amp;"ö‘'_x000e_û¡p¨þ_x0017_·{ã³_•OŒÓ{é_x0003_ŒO_x001e_£8_x0007_Tùøœø¼Äø$yäó’*_x001f_Í‰_x000f_=šelêÿØ/9ð˜––“itþ</t>
  </si>
  <si>
    <t xml:space="preserve">÷p_x0004_L;ôÿÑ¨RMÖ_x0018_«FãCk&gt;t5&gt;JÕk_x0015_ý;Ú¶ìÁjœëØj_x0013_úC[Š6]KÖšjµ&amp;¨{šáúeÄ&lt;Ýù1î¡¢ö_x0018_G¹NÞæ©öÔ¯Þ*´tç¼O_x000b_«Ð_x000e_ÚTh$ŸU§_ÿTÍË</t>
  </si>
  <si>
    <t xml:space="preserve">rPõ_x0006_I_x000f_+Rº	ëgRÊ7‹_x000f_|æí1îeõä±_x001b_”×øc_x001c_Ý_x0014__x0005_«í=ç-¿^q›__x0019_6ùEò”zß¦´Ê~~e¨æ×+¦ü_x0012_F(²ü¢[à©®y—ŸÕ¼v6_x000e_¹©ÎÄ_x000f___x000f_ël_x001c_3u6_x0006_Dt6jiêU_x0004_•‡_x0019_è’Ü`ôdSX_x0015_1Ã¨$šhgyø•«-;ï­t¼î_x001c_õCa¥ã</t>
  </si>
  <si>
    <t xml:space="preserve">›ÒAòv‰U&lt;N3zCµt¼n*_x001d_–Ý“7¡°{ãñ¯~ÌæîÍœnîÞá_x001e_ŽâÍÝ_x0007_9ÚÜ</t>
  </si>
  <si>
    <t xml:space="preserve">øG›»jZô²Ü—•ÙÈ†.Y»ÞÔÐ5ÑÞFœßrnè&gt;pÙÐQ~“·µ«¿àíÖxË9×ß_x000c_»5þcsküö:w_x000e_NÕ¼Ü_x001a_ÿQ½5Þ</t>
  </si>
  <si>
    <t xml:space="preserve">+Lº	kè(å{Æü•·†îmõäqjèèvhP-æOoùõŽÛüz×&amp;¿HÞ­^	”VÙÏ¯wUóë_x001d_S~	#_x0014_Y~Ñ-ðX—7žÒ¼6t_x001f_¸©ÈD¥ó¡‹†®º¦R9Ø5qµ™¼zhªâ!_x0007_ª½{Ñ[¹øÐ9Ò_x001f_„•‹Ã6å‚äƒ_x0013_Gl¤&lt;É~¹8¬Z.&gt;4•_x000b_Ë&amp;î#(&lt;ô˜7&gt;_x001f_)óqúòý_x0008_|º©^_x0011_#_x0014_GTùŒ´à_x0013_VÏ_x001d_…O/$ŒzÀ_x001b_Ÿ£ª|_x001a_É_x0003_ÙÛ¥ô™‹VªÐ_x0013_m¦ÑÐJM¥¡&lt;_x001f_÷|\&gt;YJ~9°¢R\põs½[¬-_x0010_Ôcš_x000f_Ûe_x0006_v6_x001f_þ×É}!ù_x0005_ú]Z… 9_x0008_føÄ¥a'ã¶¯Þ_x001e_Òß×¦}ÜæVñ†¾0"þZ_ýwt½‡ßN™i!=ó¹!3_x0006__x0015_“Ÿ=[òÐ°¢–¡eé‘C—ˆÎb¸dn¬]Lmäi¢{¤_§_x0006_Ì%zn¬]úÈòäÉo_x0005_‚²o"&amp;Ô/é_x001a_ëXu‘ïç|Ï;h¥˜¢/Ð0û¬_x001c_Í_x0002_«_x001b_ ZB›3D_x0018_Jn*½©ˆWær_x0013_s¢$§ª•ä]'?*3öÏXƒêÃl-˜</t>
  </si>
  <si>
    <t xml:space="preserve">AYîT’_ÿþÚø_x0017_–„ô{²ngH__x0018_£$_x000f_ðR’åÐ–œø¸oÛÔ*A_x0011__x0002_¡\’OlmòÓ†Þå#bz$ÿÃ_x0003_:¼]&gt;]–Û•=Ý·_x001d_6%ùp¡¿_x0012_öt/.Ëíî‹_x001c_-É]´(%y•£SIŽ–Ð‘&amp;3 JòrÄkûSÍºåDI^®V’å”_x0017_uÈü=ÛŽŽj_x001a_’_x000b_ªæ È¤ò_x0012_Ygtï›</t>
  </si>
  <si>
    <t xml:space="preserve">µ3åàÆ%%j¿GÜ´FI_x001e_â¥$O¿ÿæš-´</t>
  </si>
  <si>
    <t xml:space="preserve">–¡Ù•d»˜º-{ºovéc#·­ás´$ïÕ¢”äÆVŽN%9ZBG«“W!^_x0005_v_x001d_=_x0013_%y•ZIžwvá¥ò§â_x000c_ª_x0003_xþÎ‘ä_x000c_â_x000b__x0006_ÍA_x0011_%yÌ_x000f_¿ýöúÈü†&gt;«Øò‡ô…_x0011_%Yü.{%Y_x000e_­÷ßõ_x000e_ì¿ê¤«’</t>
  </si>
  <si>
    <t xml:space="preserve">b*×®B_x001e_½N¾P¼zÊg#*F¤Oé¯ÇŸ{ï‡PÍ/ä—¥$¿¨E)É­_x001c_Jr´„Ž4¡:¹ ~°½æão®Ð¼&lt;ö‘/_x000e_eX\®òQÐ…ðƒÂ±úZÜýø²s´šŒ`°‚ë\Uó†Â©š—GŠBjÔ®‰_x0015_q_x0010__x0014_µk—d8Æb-Ä·{Í_x000f_&lt;ò)ì–xÉ_x0018_Á§$_x0014__x0006_×9ò_x0003_M¯È~Ö•t›u¥ðƒÒ±ú_x0017_*4ä0“M± õ_x0003_i_x0004_rš6=</t>
  </si>
  <si>
    <t xml:space="preserve">#7ñ_4®y´ˆ·„+¥šp%¥Œ¬SRV='_x0012_ŽØ§ÔlTÔ_x001b_ŸÒnùˆŒŒàS_x0016_</t>
  </si>
  <si>
    <t xml:space="preserve">÷ÖÝöÝ_x0003_š—Œ</t>
  </si>
  <si>
    <t xml:space="preserve">ë6#Ëá_x0007_åcõ/{:j7²±#=;iŽF¼v_x0015_îËëhE}Sv&gt;À·®f¯RÞ’¯œjò••²³aÃ†áÉGq¸³æã_x001e_ù”wËGdg_x0004_Ÿ%PÈ»õÝî46|$¯]˜äÅ_x0002_6œ8/–ìù±ö]„%ÎÜJhânœÅ·¯ ­+DVvb×ôÆk</t>
  </si>
  <si>
    <t xml:space="preserve">kÈFç¢ŸîÈ_x0015_I+=PqMÖs#Ú¼a4ëÁßH7-0gXµs–0žW-š}ÝÄW</t>
  </si>
  <si>
    <t xml:space="preserve">\±ÈG_x0019_xÉŸŒÒº&lt;ÜŸÔ@]‚Â"ªš6u®^ÜÊ¬ÒßˆdÙ_x0018_£)˜_x0018_~ä_x0012_éc¼Ü0›¬¬P›Kç±1ù4+#&lt;Ù‘‹_x0007_ž®CtÝÇ:&lt;_x0016_u‚F_x0008_/eéÉ¥_½ÚJÈ·h¥‹?qn¿~%zH‘É(&lt;_x0012_cÌfªfwsd/_x000b_1*Îw  _x0006_7ÞŸ¼S¹ß+_x001b_¢s‡Tœëj¡”6õxõ_x0014_Hä1{=Pã¹G_x001b_ŒÛŸ'(äñ_x0017_õ_x0008_•års_x0010_!³3 ôõ7†¯_x0004_Zìñ7ÙÓ&gt;¤/L ºþÛc¹ôß‘¶S72™DhcÎ_x0014_ßÒíÒ¯a¡‰¼Ìç_x0013__x0015__x0008_áÜX9¦²_áò_x001a__x000e_Ïná¿</t>
  </si>
  <si>
    <t xml:space="preserve">ÝÐB.ßÐ92ž_x0016_M£Š_x0016_ª1åâlÔmšÙÑ</t>
  </si>
  <si>
    <t xml:space="preserve">°ªÑ£%²¦×Âš)sh_x0018_6i»i~t)Û?yÇÕà;Þú–w0_x0014_QòE¡©ø4†ìÚZ³üf_x000f_ä_x001f__x0008_™Q_x0019__x000b_òr×=5üRD._x0014_Iµ_x0008__x0018_7xÄ£SN§†£A ‚(¥.E:×¾_x0011_§îF*'Ò_x0012_Þ</t>
  </si>
  <si>
    <t xml:space="preserve">’c-Óœ\D#hEª™sz7ç*Ýõ'</t>
  </si>
  <si>
    <t xml:space="preserve">\</t>
  </si>
  <si>
    <t xml:space="preserve">Æ1_x0004_Ç‚üº'ÝóKéÌê_x0018_ÊÊØˆI¢—þXfçfv_x001e_CBþ\ðEÚÂ_x000f_ñ"«]\&gt;fÇ1;?³É­_x001b_/_x0011_=8·žùu6½òëáÒ¯¨{_x001d_ˆ£µõÛÇ_x0015_bç…Ùy_x0011_v^”_x0017_cvq&amp;!_x0006_mâô_x0018_Š4 3˜ã_x0010__x001e_–H_x000f__x0011_Y=ÕDzˆÆö„m¿Ål"_x001b_ÛX-4›ÀªáU‰ýŸ_x000f_üÕcAÇRé_x001f_ï_x001c_Öøè«Ÿ_x0004_ŠÿØ!}Î§ÅÓÇ×jÒsWý__x0003_9VNÅ	¯e$«_x0005_ãøëŒ0±1´bßtËþu¢ú5¥@„bPÙ:_x001a_™ÆL_x001a_;~_x000b_ø`œµ‘7¸y‰M+~²áñàg3¶_x0010_2”ÙÔ/m_x0010_W’Ù¥˜]šÙ_x0014_·nFÅ_x0008_¿H¹_x000c_s*ËìrÌ.o(÷•+0§ŠÌ®ÄìÊ†rOY¹</t>
  </si>
  <si>
    <t xml:space="preserve">sŠgvUfW3”{™•ÉˆvJ¼_x000c_6_x000f__x0001_…)_x0010_æãJâ^ûgÂ£|’G&gt;Ù£8-ô%e4âœ_x0018_å71òiá;JÊzq</t>
  </si>
  <si>
    <t xml:space="preserve">_x0001_æ—™›+ŠÖ¬*</t>
  </si>
  <si>
    <t xml:space="preserve">K¾²i_x0011_'¢Î–ß_x000b_Îâ0ËÍéa–‹ÜÈ%É­ÈËé„Û#]„IFÜâf™•ž¸ÕÌ2~ûfË?+=+ÿr:\UÿÌzEM~…U‰¸_x0016_zÂ_x000f_Ù]\_x000b_w'}Ù]\_x0013_/êšP¿aôm£_x0007_mÃ</t>
  </si>
  <si>
    <t xml:space="preserve">ó¢Ñ9!–_x0013_cÅYhº_x000f_]É_x001d__x0015_òéL_x0001_ŸvËîÌP©!asç^K£T&lt;¡ù5</t>
  </si>
  <si>
    <t xml:space="preserve">éÙ™Å¢k_x0003_LåçZ±_x0006__x001d_úÿUµ\PtÂnr</t>
  </si>
  <si>
    <t xml:space="preserve">}é¶L#ñÅ0Áqp$²Aï¢E6èW_x000e_û_x000e_NY)ÍÉ41éÑu</t>
  </si>
  <si>
    <t xml:space="preserve">Óoéº¸_x0016_^15ÕÂ+©šZxç¬„)§ÄMÆr_·×L-_x0003_LCÓ5éV1]³ÁxÓ5a@35Q0</t>
  </si>
  <si>
    <t xml:space="preserve">L×tT0]‹–Ë\‰¶ä(Êd]Ó5é”1]Ó‘ÛtMØŒ£àTËtM¿/iºŽ1ýÎü_x001b_Ú</t>
  </si>
  <si>
    <t xml:space="preserve">±ƒ_x0016_™?$_x0019_ÇK2ò¯°$#;šd_x0002__x001b_K2:ªJ2ò¯ˆ$#ÿ‚Zd_x0019_J”d„_x0015_%™h¼Í2ò¯­I&amp;äI’ŒŽJÒ5ùW@’‘­LîÂÔ“dt^V’‰Á_x001b_³Œükm’	~õ%_x0019__x001d_å$_x0019_a^IFþ57_x000b_S[’Ñy)I&amp;Ê‹YFØÂ$_x0013_üêH2:JK2ò/V’_x0011_v–âO&amp;E’‘nuIFçÅ$_x0019__x001d_¤´#“</t>
  </si>
  <si>
    <t xml:space="preserve">É_x0008_«I2:/*ÉÈ¿vZdçÏ/Éè¨</t>
  </si>
  <si>
    <t xml:space="preserve">É_x0008__x000b_J2ò¯)m_x0005_÷_x0004_IFºå%™èF›eæü3—+j¨é¹¡å¸Û¤ÝàÏË7x”&amp;[ÔŸ‘_x0003_ìÝÔFtúG_x000c_A_x000b_%1$_x0014_Ö_b_x0013_\EC</t>
  </si>
  <si>
    <t xml:space="preserve">_x0002__x001f_˜ƒÃØbdI_x001f_«_x0010_¿_x0013_(?gËþ‹çžnùÃ‹_x000f_™°ž‚¹_x001c_™#mtw$jæ_x0018_’NN&lt;[S^S_x000f_(vÏ‰¿þFïÙÎÁ¦_x0010_U_¬twÎwj_x001c_{³_x0019_Ôã´‰|£´éüuJäË”3Ç7_x000c_[ñEˆþºw_¬½îö‚AY&gt;ÉßñãëvKÑ7E{`Ó_x001f_Ÿ=öK–q]ôð=ùóÖÍ_x0013_´“ëW©_x0001_–%…Í~_x001e__x000b_Èa‡'u¤éf*Ë¼Áþ_x0007__Å˜GGYaq|_x0015_£_×HO}méÜ‡.½mŒÞÎÆ±ß_x000f_ø</t>
  </si>
  <si>
    <t xml:space="preserve">#lkd½Ðµ ªú*æ²_x0011_£_x001b_€îêO'WÝ–s•`ÿÆJP_x000c__x001b_õ´©_x0004_­*É¼_x0012_Ìî€ å5E¤Ôä»¶ä\¾÷üoÌ÷^¦Áe+ÿ­ÊÅeküÜ_x000e_ÜR^S„NMøù†œË÷^ÿ­ùN¦[”N\..Ûýîv€òšÞã¬¸¹b[ú2xžµ¢dìs¼ŸsŽS4.%Öûmç½EÃiæE_x001b_¹9_x0008_³	^ÚU`kïCŽ_x001d_°òÃ¯•§š_x001a_²h=J‘iåÁoÂ¹±v¿±Ë(ëWåù¸o¥ø”RùWð)¨N¾éià3•l_x0005_“_x001a_Ž™iÍ</t>
  </si>
  <si>
    <t xml:space="preserve">j&lt;³_x0011_Ý;:7_x0017_ff²5÷Ôm_žŠ2½–¬¸mÜ#9Q¬_x0007_«_x0015_ëÞ¿Ì¨6øÁJéâ§¢Ö^_x001b_G_x0016_k'}ar¦X‹/Q¬B³+Öv¿_x0011__»Èrëb_x001d_Ë}³‹¯ÜÚ·˜ì_x0015_k‘_x001e__x0001_§b_x001d_õ3—^¦2od‰S±Ž–òV­4_x0015_ezË~ü®_x0015_+r¢X_x000f_Q+Ör6L¸Õ×ø•—&gt;_x0008_856NÅš}UøEÉ ¤–CÅÚ’_x001d_OT»bm÷_x001b__x001b_yÄG):Ú_x0015_kf</t>
  </si>
  <si>
    <t xml:space="preserve">êþœ</t>
  </si>
  <si>
    <t xml:space="preserve">Ö‘“uœŠµåg-Âô²ªÊŠu´”×</t>
  </si>
  <si>
    <t xml:space="preserve">n&lt;*Ê4iääŠÒ·äD±^ V¬åF¥âºy7¼´¨²õÀ‘Å—[ÂXëG_x001a_OÅÚ_x0008_=Ú_x0013_j'DüÆ®YÞ	±K_x001f__x001b_¹Í—[î:!‘iâT¬{Dë„X~{ë¶_x0013_âô</t>
  </si>
  <si>
    <t xml:space="preserve">MEy_x0011_X_x000c_oóŸ)E}^¦_x0003_.R{ŽÚðÿØû_x000e_8©‰öÿ°›_x0005_Žz_x0007__x001c_½sÇQ_x0004_¤wö¸£ˆRUTP_x0011_¦"å@©*"Å_x0002_‚"_x001d_•^”ŽŠb¹C_x0010_û+_x0016_”_x0017_T</t>
  </si>
  <si>
    <t xml:space="preserve"> ‚_x0008_¨`_x0017_ÿûÌ&gt;OòÌl²Ù[²çûÛ?ù|2É|óÍóÌÌ3-“ÉD¬÷˜&amp;Þçš›zC$J»Ú'®í˜Ñ_x0014_ëëÚ_x0014_»1)H_x0013__x0008_êÒâ_x0013__uc_x0012_ß=Î©$OâÛ_x001a_ðm_x000f_ìÏ_x0004_ö_x000f_ñ©ÞË“øîþW&amp;ñ-B+</t>
  </si>
  <si>
    <t xml:space="preserve">Æ°-ÁilK]œÄ·_x0015_eoG]Ïà‘Òƒ"_x001b_L5J_x000f_ª{c9‰Ï)öúüÅ_x0016_^^*§M‡×·n&lt;²5{kòÏKK./I~÷ÆBiÃzÁ_x000c_«¨×¦_x001b_£ßËÿF¶ÿ5¨_x0016_.wn?Tyý×Á»Bä‰‹öÏðö“øÔð‰þÖn_x001b_yf|í&amp;ñ…„_x000f_åYÇ74Þv›Ó$¾EFe_x0014_Á$¾Å¹™Ä·$7“ø–^œÄ_x0017_óI|n_x0017_Ùÿ…I|X&lt;rH'lX´³9fÉ_x000b__x0016_1‰'6e’\Äò</t>
  </si>
  <si>
    <t xml:space="preserve">x–òÜÖ_x001b_©&lt;ÆKd²HáG_x001e_É_x0008_¹Ž~ãº_x0013__½Ž~_x0008__x0017_tM W°váÞ#_»ö^xŠsg_x0005_6õíï¾ŒjÅ‡_x0016__x000c_}ÓZúÞ"›·lÿÑa ”ùØÈ©_x0019_VŽ;oA_x0006_½_x0016_ýÛ_Þ_x0019__x0006_R´oSÒ—¬–÷‡_x0019_”7·ßþÆ `Í¡ÕM_x001d_wü_x0012_÷Þ_x0006_-ºÐ·Aô_x0018_$Õ"1_x001b_D_x0019_ÈúmÚKUåS¯aQž¾_x0005_Œ²g</t>
  </si>
  <si>
    <t xml:space="preserve">¶†ˆ\qgjC÷ì¾8_x001e_íNýÌ%6v·Ê_x0017_1·{´O_x0010_`kˆÈë£ê\éžÝ—Ä£Ý—²§Q+ùVù"ïË{„Oz`kˆP¹;ŸMsÏîKãÕî°-</t>
  </si>
  <si>
    <t xml:space="preserve">SÏ«ù"ïË{„Oä`k_x0018_øI:6ðQ7_x0006_Ü·F6àþ–R-Müö½wJ_x001e_ML'&lt;íO_x0019_·JŽÀ_x0003_}[UÎ­9Ë¾òô+_x001e__x0012_])ÿ|ñE_x001b_ðçþs{U›_x001d_ÞúÛÝ£âd¨ð_x0003_îoI_x001d_lós{Â#ûÜ&gt;º·þæðî=_x0016_5_x001e_ß¨™çéblQ}ƒ_x001f_.åC·à€;Œcþgß¬Öndëí¹ËÖcç~ôâÏçN„_x0018_[Å¹</t>
  </si>
  <si>
    <t xml:space="preserve">«èþ&amp;JuŽmt¥l­Eö_x001e_)L¶¶h+œ²u0	N‡Ä_x0014_qzŒvxëo_x0017__x0002_;³»òÖ_ÙÎø²µå|_x0015_Ú–Xåùˆ³u„­4de_x0018_–ßðIvk7–_x0003_|&amp;²l]yÄñg_x000f__x0016_½4GmT_x0008_W3_x0001_W_x0001__x001b_5NÄßtOßã«—_x0014_J_x001f__x0008_âB&amp;¦›ÉF÷E—­Um)Ç2Ï_x001d_?Z(kP—_x0003_tŠ©SmÍG_x0017_Mijú(¸C!Éåâ(N¹xQ¸Ê9ª)Yá_x0012_:t3—_x0003_„_x0017_K/¾ßì:7rò‡‘åä*Š}Åý”'\Gû~÷IçŸú½™”ÎUˆ</t>
  </si>
  <si>
    <t xml:space="preserve">»×Ä_x001f_+è³ÿ}è—_x0002_³M&gt;mTAÑ'x_t9™´ýöãÑ§Ë¿/i³ËÉN1UsxøœLw©ý_x000b_Âƒ\³?b'ÍÕœ¼ÔõnF¸„67Ó@”“G”_x0008_&lt;4tOÚaKý€_x0014_‡&lt;_x000c_§´Ô_x001c_eõ_x0006_ÂÜ_ê§àÌî_x0015_¾{æmEN_x0004_ë1Xß˜»¥~`Ý¬Wëêç6_x0005_€‘Ž¿Æ°Ú 8 %‚”þÅ—_x000f_^*F¶Ô]UäÁß1H~0îÂ_x0017_OÑ´§º›qaÙ_x0004_¤ä"›$¦p_x0001_yŸM_x001e__x0013_¾ýê’oÎÙD¾1wÙ_x0004_"=twW^ó^ød’DçôNBJWQÁ5l¦iÍfkZóÙA_x0001_ƒS”4_x0016_õ_x0006_˜1t"	ìf%	w™“Dà_x0004_îÈH€³A)&amp;</t>
  </si>
  <si>
    <t xml:space="preserve">§&lt;¡ƒÂ_x0001_[3_x000c__x0007_…‡n_x000b_†˜ÂCú¢Èa5ÂÃyw£"Ý|´xÎ_x0015_IÛNÍš^ ç`õ.»ÜšÓuýàýß•y7Ûµj‚N T|ˆ$ñÕÍÚ_x000b_i_x0005_Ò§¾¾\¯pTÏ‘ôDðj_x0004_’_x001e_jœz	_x0005_„[P¸	_x001a_Í</t>
  </si>
  <si>
    <t xml:space="preserve">_x0018_d_x0014_4‹Y_x0001_4Í_x0005_6/]¤$o›`f„&lt;¨GU¼©çõ‚¤”_x0005_ÙØ”W¶”°_x001c_³â½¹wç„/¸&gt;‹Î8t?ù‰_x0007_÷AA†RvhZye_x000b_åvý_x0014_Jè×½_x0014_'ËUT’œKz£/‚_x000b_P‡]Eå1”_x0003__x0005_&gt;ž_x001b_«¨Pu"</t>
  </si>
  <si>
    <t xml:space="preserve">çñ_x0011_Mò_x0003_)šUT_x0006_j¡3ª.îÿÎÎ·æ°ÔJyô©\ð)&amp;´_x0004_</t>
  </si>
  <si>
    <t xml:space="preserve">m_x001e_M^&amp;‚/a_x0002_[’&amp;/GBK¬PÞ¡%Sè_x0011_‹–H¡¢R</t>
  </si>
  <si>
    <t xml:space="preserve">ýTñ§jæ¤BØ*¡?_x0001_ýåÐOÝódô_x0017_F#ô_x0017_AGô_x0017_E{ôÓä¶è/Žþ¦è§yB-ÑŸ„þnè/þ_x001b_Ñ__x0012_ý}Ð_</t>
  </si>
  <si>
    <t xml:space="preserve">ý½ÐŸŒþ.è/þÞè/£™_x001b_|áAË£ð­_x0001_Ãx}®_x001a_\Ö_x0008_›ºL	lêR#_x001a_Æ+Ÿ&amp;ç’_x000c_#_x001e_-_x001b_Ãëˆâ_x000c_#_x001e_MÇâØ…_x0019_F¼:xÎ»Õu_x0019_F¼êxÎ;</t>
  </si>
  <si>
    <t xml:space="preserve">5_x0018_F¼šxÎ{]i_x000c_#^e&lt;O`¼*_x000c_#^y&lt;ç…_x0015__x0018_F&lt;Z2¥0ã•a_x0018_ñh9"Œ×„aÄë„çE_x0019_¯3Ãˆ—ç|RL&amp;Ãˆ×_x000e_Ï‹3žŸaÄ£¥œ_x0012__x0019_¯9ÃˆGKÉ$1^k†_x0011_¯;ž—`¼_x001e__x000c_#^?&lt;/Éx71Œx}ñ¼_x0014_ã]Ï0â]‰çÉŒw_x0015_Ãˆw9ž—f¼+_x0018_F¼kðœ—×k_x0019_F&lt;XŠŠÊ_x001a_a4_’—C¾¼_x000c_•‘²šYïR&gt;*…_x0018_Mö†-‘ÝGå–µáå¨_x0016_b_x0005_4³&lt;Ðr5_x0005__x0019_7_x0005_±_x0004_Í</t>
  </si>
  <si>
    <t xml:space="preserve">_U_x0011_£é—°UD¬°f–‡_x0016_ˆ_x0015_ÑÌ&lt;Ó_x0015_1È§”®—!VL3ót_x0007_ÄŠkfþmƒ_x0018_È¢¼•ŽX’fæß«_x0011_ƒ&lt;D6_x001e_€XIÍ</t>
  </si>
  <si>
    <t xml:space="preserve">_ý_x0011_+¥™yë:Äà&gt;²gOÄJkf^½_x0001_±2šœß¸_x001d_á_x0008_}Cèˆï¿­xïõùÜz=(²Gnû÷ØôÌ.ucþ_x001e_›_x001e_ýC_‹Äì=t´_x000f_Y`+è._x001f_x»ýr÷–Ü_x0019_ìl·Ü-¹Ó±ÔäWÿlhDëêÒø—g_x0015_IWñ§Žûrnz×~É_x0003_¿&gt;ÓóÈ´Ò_x0006_ÿ×¥c6-X©§ÛáÁ»¬']ªºå¤_x000e_Ý_x0006_±¼ˆ•f_x000c_']òá'‘Y"žt™óç†_x001f_?èö¨1ÀTlñ__x0003_ßlpÄŸÏ2Â¶›ûKîÄ&lt;`Pæ_x0005_Òítf÷q_x0017_ö¹Ø¼È*.ú\ì1Ç±BÚì¢88EEœã;Åúº6Å.=!M ¨ÞçÞj3%íÂGø_x001e_sN%s„OôL_x0003_</t>
  </si>
  <si>
    <t xml:space="preserve">E_x0003_{¥À^%°W_x000b_ìÓ?Ñ´_x0019_}f`¿?°?_x0010_Ø_x001f__x000c_ì_x000f__x0005_öY}v`8°Ï	ìs_x0003_û#ýÑÀ&gt;/°?_x0016_Øç_x0007_ö_x0005_}a`__x0014_Ø_x0017__x0007_ö%}i`__x0016_Ø{_x0008_ô¤N_x0004__x0003_Lƒ</t>
  </si>
  <si>
    <t xml:space="preserve">_x001b_EÙ_x001b_$"</t>
  </si>
  <si>
    <t xml:space="preserve">9_x0014_Ì]6$z€Ø}œV@¸_x0005_…› ÜBÂ_x0015_?\Ò‹_x0008_·¨p‹	·¸p_x0013_…›$Ü_x0012_Â_x0015_¿„ÑK	7Y¸¥…[F¸e…+ÆÒõò_x0006__x0002_a·ú(îßr)Í lð\‘!¾_x0015_Ê_x0010_ß</t>
  </si>
  <si>
    <t xml:space="preserve">eˆo…2_x0012_ª_x0008_·ªp«	·ºpk_x0008_7E¸©Â­)Ü4áÖ_x0012_nmáÖ_x0011_n]á^"ÜzÂ­/Ü_x0006_Â½T¸</t>
  </si>
  <si>
    <t xml:space="preserve">…ÛH¸_x0010_¦§±l½_x0012_´ë›)A«_x001f_J	Ú÷_x0014_Ž(ë©Áþhrj°n«“_x001a_ìKvL</t>
  </si>
  <si>
    <t xml:space="preserve">ö5oH</t>
  </si>
  <si>
    <t xml:space="preserve">ö#'¤_x0006_ûŽ_x000b_SƒýÈ­©Á¾ÚþÔ`³øsj°/X¶f°¯×®f°/8¸f°ÿ7³f°¶­f°?÷YÍ`ß¬PZ°?×</t>
  </si>
  <si>
    <t xml:space="preserve">-Ø‡ëŸ_x0016_ì·AŠÀ3—?_x0001_ž²2_x0013_šŠófâ¼¹8o!Î[ŠóVâ¼µpÛ_x0008_·­pÛ	×/ÜtÁl/Î3Äy¦8ï ÜŽ_x0002_é$ÜÎ_x0002_¹Lœw_x0011_ç—‹ó+ÄyWqÞMœw_x0017_n_x000f_áö_x0014_x/q~¥8¿Jœ_-ÜÞÂ½F¸×</t>
  </si>
  <si>
    <t xml:space="preserve">÷:M_x001d_‡§Ú_x0002_6¨1Àn•ðX_x0005_Õð_x0008_5_x0008_l3ð8_x0013_÷ãñ_x0001_&lt;&gt;ˆÇ‡ð8_x000b_³ñø0_x001e_çàq._x001e__x001f_Áã£xœ‡ÇÇð_x0008_5_x0010_„c_x0001__x001e__x0017_âq_x0011__x001e__x0017_ãq	_x001e_—âq_x0019__x001e_¡†‚íJ&lt;Š-ŸÛï_x0019_h_x0001_ØXî|‹‡’×¬Ä¬G_x0007_l¯˜óEëóÓ^O:šýã¥m/}´gBÎÈÇ¿î}âä1÷z.Á÷þƒm^9„¼4T®_x001b_òèþ)m_x0007_Ì_x0018_vé7ôÃ)s«ðÏáŸ§ÎÝŸ=kXË_x001a_í_x0012_Š¦_x001f_*~¬û[—íËÎZ¸ïÓÝÏ_x0015_M7ˆe¤ùÑ#Ÿ=ÒtÐóF§yþˆú)Ý6¼åo8ö™ŸZå·ý‚_š_x000e_Áåm</t>
  </si>
  <si>
    <t xml:space="preserve">ýßÿüzUvˆ¼_x001f_º4~ëí¡ª&lt;yæ€eøJe&gt;YÿÇÍ†¼»Å_x0007_&gt;ÏÚÈ£îÊél»/uW—_x001a_úW‰Ì-†¼¿_x0006_</t>
  </si>
  <si>
    <t xml:space="preserve">j}¤Ç_x001a_ÿg¾®4ú[suž_x001e_YÅ_x0013_î›wÚ¿¬ÖËó_x001b_ìÙ›­ÛÈÓ_x000e__x000f_;&lt;½Ã¦_x0010_yóÊ.©ýG5û_x0015__x0010_h\E•w¬Û‘¬G|ëBâûÚž³Ã×6å</t>
  </si>
  <si>
    <t xml:space="preserve">j»iúèé§³®ÔõÏ‹íËÎo#oüæ«;U&gt;½Òç{8ÕÛî××ü</t>
  </si>
  <si>
    <t xml:space="preserve">[¶œ&gt;:Ÿ)ïà}=nîòÊiÿúU7«V?Ç_ÀF^×_x001e_ÿ_x0019_þí‰é†¼_x0003_Ÿ®_x001a_Õ¶Ðkþ^Uç÷yí#3ýºþ&lt;véÂÚ_ùÿsÿ_x0015_KV]wÂ_ÐF^Ã±óÏî&lt;°Âw{ã_x0011_ý;¿ÿš¿ýÚ'ª¿ý™)oü[§?_x001e_T`…?éïaÙãþ&lt;íO°‘§­_x001f_½ðƒ_x0003_O…„o…wïùQ…ìíAcFª¼YÂP[</t>
  </si>
  <si>
    <t xml:space="preserve">y•ŸéüåÄR»lä™ï_x0016__x000b_ÛÈÓ2N5-óèÚ_x0010_y•Ò®Ûßõ3eù2ÍÈÏþ"6òRmòsÖÊV_x0005_—­0_x000b_~ñ±Áü|öï— ?û‹ÚÈË_x0019_a]_x001f_|3üäÈ#ÃXE"‡/»˜&lt;»ú`ÔîS9/¯±ŸÙYÜFžVÆº&gt;°–gÈõÓø_ˆ¼‡nš±»ØÆôë”RÍ3 ah|I_x001e_ÿ©ò_x000e_v·.¿ï¼{Û¤©ÕLyeÚ_x0004_Ëï“­Eùõ—°‘·l”\&gt;Š6	–§</t>
  </si>
  <si>
    <t xml:space="preserve">–MÌ~Á”WyF°|4_x000b_–ì’6ò¦œ9úÅ•7¬1äíÂü÷Æ—=W_x001d_}ÖÞ¾¥lä-V</t>
  </si>
  <si>
    <t xml:space="preserve">õ_x0012_"/÷w¯_x001d_Óß”Gù˜üÉ6òvYó^ŸÔy†¼×D_x0003_¼Ç©º+ßzÛ”—Ã†ßzµ&lt;éoñ}¹ÄBµ?Ï.m#/¿Mýwð«¯.ÏÊ2å-˜_x0016_¬ÿúÏ_x0012_õ_v_x0019__x001b_yS–Ëõ_x000b_…O¯¼9¯ôð¿¾Aû_x0007_ï_x0011_ë%ô_x0015_îõÂ½A£É_x001e_Ô#4Ö‹¸Q\ê'Ü›„Ûß ¿ ’_x0007_ˆK_x0003_…{³p_x0007__x0019_ä7Uò`qiˆp‡</t>
  </si>
  <si>
    <t xml:space="preserve">w˜A&gt;¤’o_x0011_—n_x0015_îmÂ_x001d_nO©äÛÅ¥_x0011_Â_x001d_)ÜQ_x0006__x0019_º²_x0012_y´¸”%Ü1Â_x001d_k“Uò_x001d_âÒÂ_x001d_'Üñ_x0006_¹ŽJž .M_x0014_î$áN6È_x001d_Uò]âÒÝÂ½G¸S_x000c_ò</t>
  </si>
  <si>
    <t xml:space="preserve">*ù^qiªpï_x0013_î4ƒ&lt;A%O_x0017_—f_x0008_w¦pï7È_x000b_Uò_x0003_âÒƒÂ}H¸³_x000c_òV•&lt;[\zX¸s„;× ïWÉˆK</t>
  </si>
  <si>
    <t xml:space="preserve">wžp_x001f_3È?«äùâÒ_x0002_á._x0014_î"ƒ_x000c__x000f__x000f__x0012_y±¸´D¸K…»Ì ·SÉ‹KO_x0008_÷Iá.7ÈƒUò</t>
  </si>
  <si>
    <t xml:space="preserve">qi¥pW	wµAž©’×ˆKk…»N¸ë</t>
  </si>
  <si>
    <t xml:space="preserve">ò6•¼A\zJ¸O_x000b_w£AþL%o_x0012_—6_x000b_w‹p·_x001a_dx4’ÈÛÄ¥íÂÝ!Üg_x000c_r3•ü¬¸ôœpw</t>
  </si>
  <si>
    <t xml:space="preserve">÷yƒÜŸ“aãó¾èý4l–‹¸TD’úRR_x0015_TQ_x0011_¤©‚*iæ[Áp‚*i_x000e_!‚!_x000b_õ/_x001c_V‚ª8	ªŠÚÂ…ˆxU_x001c__x0014_Â±_x001a_Kªp&lt;_x0018_‹«_x001e_Þ_x001a_(ÓI^</t>
  </si>
  <si>
    <t xml:space="preserve">“_x0017_.ARœ_x0012_$U3_ð†_x0013_”ª9Ø_x001a_2~eÍ9†5Q˜“ÂšZ˜ƒ§V8_x0002__x001c_kkæ;îp¹¯¶SÔê ÉIP_x001d_Í!D0Âš_x0016_AÜë:	º_x0004_µ9%ö%(Ì);Õg_x0001__x000b__x0017_C&gt;ýÈ2`</t>
  </si>
  <si>
    <t xml:space="preserve">ä$¨ææ0Ü\/‚7d¼p)_x0001_¼Z_x0011_Èk„s’×H_x000b_ýWUDùÿ¶</t>
  </si>
  <si>
    <t xml:space="preserve">ÖêoÜ_x0014_f’­[#a´ñ´išü~‰_x000f_9rœ§_x0007_ÇíÖ¢É^º‚Óä.Ÿ‚Ód®ü</t>
  </si>
  <si>
    <t xml:space="preserve">N“·</t>
  </si>
  <si>
    <t xml:space="preserve">(8MÖ*¨à49+AÁi2V!_x0005_§ÉW…_x0015_œ&amp;[_x0015_Qpš\UTÁi2U1_x0005_§ÉSÅ_x0015_œ&amp;K%*8MŽRßûÑd¨_x0012_</t>
  </si>
  <si>
    <t xml:space="preserve">N“ŸJ*8Mv*¥à4¹)YÁi2Si_x0005_§ÉKe_x0014_œò’šïÉƒ—9À%ìÒ™ù²¶¼_x0010_œ1@_x0018__x000e_"Æ”÷æªYŸ/x6'*_x001e__x000e_ú9òpðRæÝ~G×3ý÷I&lt;_x001c_d’x?‰/ñ^–x8xé(/R½‘Æ#R½8x)ñŠ_x001c_]Õý/ke^„ù_x0007_/%Þ;ëƒ_x0003__x001b__x001c_ÃAI‰7¼û½ßO}x]T¼HãƒŽá‹4_x001e_Vò¬òA¤z#ÍW‘êÅÁKÇ|€ƒV_x0012_ï_x001a__x000b_y8xé˜_x000f_p_x0010_1¦&lt;«|_x001f_)_x000f__x0007__x0011__x001d_y8xé˜~‘¦³ÛzqðRâ¼"´|à cùˆ4_x001f_à ]LyEþ_x0006_ß_x0016_‰‡ƒ—Ž&lt;·Ó%Ò|ïV&lt;úkfKz¨­sòS~RýÔvŸÚ_x001c_ÊWT÷P=Bm_x0008_]Wùª&lt;•Ou2¥§_x001a__x001f_ªc©_x001e_¤ºžêwÕ¯Ê£:îWåÑuŠÊWã«ò©LS|¨lPþ¥&lt;Añ¡ºÇÉOé¥ú©n ?Õ_x0001_¤_</t>
  </si>
  <si>
    <t xml:space="preserve">_x0013_ŸÊå{Êë”~j|(ï:ù)ŸR_x001e_&amp;¿“&gt;5½œäA¹€9x0%mîæÛ_x001b_¸·.*MrËåº¨å_x0013_îYùt‰Ðé°£ªLøêŠÁNÓdÍ_x0007_¸èä¸3E_x0017_dÐÜe|$ˆá_x0014_]&gt;ë_x0013_HÑNÑMI7fÂÒ-¹ýÆV½nÔØ</t>
  </si>
  <si>
    <t xml:space="preserve">_x0008_œ©&gt;_x0011_åYÀ ›Ã; !Yµëº·^ÞÓ_x0017_ú_x0001_Í÷å-Vì¿3 _x000c_d½^_x001e_½*ƒ—Dêt_x001d_ð_x0017_X6$^Ì¾Sˆv_x001e__x0010_Ø_x001a__x0002_ºéŽ¿›ºg÷_x0017_âÕîª]¹|&gt;™Ž'_x0006_l1³{´óµÀÖ_x0010_Ð_x001f_'_x001e_þÊ=»¿_x0019_v·²+—ÿ&amp;^7ß0çEyr^_x001d_Ø_x001a_^²/™Ô}»{v?_x0014_v§¹_x0008_§R¬ëùCˆ/ÌK»G;ÿ_x0011_l</t>
  </si>
  <si>
    <t xml:space="preserve">_x0011_Ù5öÝzîÙýT&lt;Ú¦•è6í»U¾ˆ}yrž*Ø_x001a_"òØä	«Ü³;HŒ;»[Õã\¾U¾ˆ¹Ý£O_x000c_¶†_x000e_ê¼;³_x001e_wÏîÉñhwšìÕ1L^Óäþ~Ìí_x001e_í¼o°5LH+3qpª{v¯_x0013_v§y{7ØØ½_x000e_â_x001d_ó²}v~&gt;Ø_x001a__x0002_ºbbÁFîÙ½c¼Ú]µ+—oU_x001f_ÄÜîÑ~G_x0001_¶†_x000c_&lt;gÌÑ1îÙý†x´;Í¦_x0010_¦¼kš\_x001f_Ä¾__x0017_å÷.`kˆÈ°Q‰ÃÜ³û„x´;MŒ^hcw«|_x0011_s»Gû]_x0012_Ø_x001a_"Ò~¼w{v__x0018_v·z&gt;çò­òEìË{”ß‰ÿš_x0004__x0002_:cB³_x0007_Ý³ûÖx´;}®ŸX•÷­hosn~_x001e_Ø=ÚïüÀÖðIÅ›“ÞíížÝ÷Ç£ÝéË_x0013_øØÁÊîûÑî?³ú ævö{L°5_x0004_tå_x0003_·ºg÷ŸãÕîª]¹üŸñzÙ¼</t>
  </si>
  <si>
    <t xml:space="preserve">ïÑ~7_x000b_¶†€_x001e__x001c_sÎÅÿS‚Ä¸³»•]¹ü²Xÿ_x000f_ÎK»Gû}3Ø_x001a__x001a_¬ËFMÿÅ=»·‹G»Ó§}ƒÃ´ïš&amp;·ÿ±·{”ß¡ƒ­!"C'&gt;·Þ=»_x000f_ŽG»[•g.ß*_ÄÜîÑ®_x0017_¶†/IÇNÜyÌ=»ÏŒG»Ó_x0007_·…lúu3ÑÞæG®y`÷h×u[ÃƒGÏ»~˜îžÝ·Å£Ý­žÓ¸ümh÷Ïò²}vý</t>
  </si>
  <si>
    <t xml:space="preserve">°5_x0004_4qRÎ_x001e_÷ìþY&lt;ÚÝÊ®\þgx½^–÷h×I_x0001_[CÅuh|ß?Ý³;HŒ;»ÓŠ_x0006_ýÃÔóš&amp;·_x0003_1·{´ëÙ€­¡A:7~ÃD÷ìÞ</t>
  </si>
  <si>
    <t xml:space="preserve">_x001e_ínÕ~sùVã:1·{´ë_x000e_­!_x0003_ß;æì{îÙ½&lt;ÚÝª_x001e_çò­êƒØ·ïQ®_x000f__x0005_¶~0_x0010_Ð!W”={a¿Ã{02[Óïð_x001e_’RO½°8ûk"DÚóêÇ“Ýø_x001d_ÞCÎé=_x000b_)Áßá</t>
  </si>
  <si>
    <t xml:space="preserve">øN_x0007_öAµ‚_x0002_Ž¥)i</t>
  </si>
  <si>
    <t xml:space="preserve">2Øƒ!­_x0018_•È~‡w4ÍD­‡_x0007_á€ãidRxè¶`ˆ)&lt;¤ÏíßáQ8_x001b_5_x000e_l«*æ_x0014_{¬ÝñyçÏd_x001f__x0017_Ø¾MÊÙ;Oøm¾T1·)ò1÷¿Ã_x000b_žTO/4ç™ž­_x001e_)œîöïðŽ_x001a__x0005_íÿÓßáQÂJmˆ_x0005_ï®ç×|2°yèïðè~ò_x0013__x000f_îƒ‚_x000c_¥ìÈ_x001d_oÏxÃ_x0017_£ßáÍr.éð;¼_x0011_“¾ü'ìïð†Ö</t>
  </si>
  <si>
    <t xml:space="preserve">Þ_x000f__x0005__x0018_ž_x001b_¿Ã£êDjexCK~ Eó;&lt;Z_x0014_&amp;_x001e_v¾¥ÀÒèô!%_x0010_å+_x000f_óÓïÙx_x0012_…û_x001c_ý.Žî¡ßËQÚÓïåhIßòšü;9ú]_x001c_UœÕ4ùwrô{9ZÒ–~GGKÒÒïïøï» cÄ_x0001_E_x001b_ÿÝ_x0013_¯OÔ_x0004_ÓµÐ„Œôwl´š</t>
  </si>
  <si>
    <t xml:space="preserve">OÃÂ_x000c_#_x001e_­_x001a_ÃóhI†_x0011_V¯á¿c+Î0âÑÒqücÚŠ_x000c_#_x001e_ý&gt;7TU_x0018_F¼êxÎ[ý_x001a__x000c_#_x001e_-_x0006_ÆÇ–Æ0âÑ</t>
  </si>
  <si>
    <t xml:space="preserve">\üwlu_x0019_F&lt;ZÇŠÛ³_x0001_Ãˆ_x0007_¿‡ [_x0010_æô».õ7\&lt;_Ò/¼¸=è_x0017_^üw]U_x0011_ƒ4¥4LAŒÿ®‹V´*¨™iC¿ðJ`é@+U_x0015_bq¦_‘_x0015_Öd{òxÁ_x0011_êrh8‹ÝZ¡³{¿¯:z¡CÔÇ–š²˜?_x000e_QW=_x000f___x0015_&lt;É}§_x0008_l_x0005_ÍÛ7_x001f__x001f_ÿÕ½ßW_x001d_s¶[î~_uæË_x0005_ý_x001e_úìL6Eklÿµ¯_ßºHºŠ_÷dŸ_x0016_«uû·î}›ŸÜñÅOÿ_x0018_üÉ‹û÷ÊÜœ?]Å¯^s{Ë¯6åG9ÖßÆ«ºå¤_x000e_ÝŽ²¼_x0018_L¦X~_x001b_Ï_x001f__x0017_Ef¹ðßWYFØvËÃßW¹_x0015_0(ð°õö‹·\ózà|bxA</t>
  </si>
  <si>
    <t xml:space="preserve">¸ÖÅà”s1€ø•º¹çÔ¢+Ëæ</t>
  </si>
  <si>
    <t xml:space="preserve">¿_x0012_VÂØíß_x0005__x0003_Ð—_x0017_H§~3áB.Ë`’ÉçžkãÄ§Mª_x000c_µgÚ€ÿyOhâX=B™X9_x0011_jSÛ^_x0011_ê`¯Ÿ</t>
  </si>
  <si>
    <t xml:space="preserve">Z^œQŸn‚nw]Èƒå¸_x0003_</t>
  </si>
  <si>
    <t xml:space="preserve">:_x0005_:J³»+wÒ&lt;_x0016_Õ´ÕæmsÏ'–cÄaká÷Ëã2¡[ËBÁØÓÚ‡ÒEª_x0013_àÜ0	_x0001_XÇ‡lv©H!RBì‡¬_x000c_c_x0007_­ÿˆ_x001b_ÙútdÙú|ý:ç¶.K_x000c_iŠþ²Á¹</t>
  </si>
  <si>
    <t xml:space="preserve">¾¥Ÿß^xuÏ×_x001d_ëY9[_x0007_ý¹ÏÖá_x001a_P»lmw_x000f_eD_x0015_·Îˆ_x0005_QZò×CÏîÿ¾|ˆ´ßKÔhz¸EGiù0_x0015_#ËÖ¸M‘g²²5Ï¹!Ùº³fqÑ)[ç¶ë_x0002_Y_x0019_†Â.{pðn7²õ Z_x0011_eë_x0004_&gt;º‘“Üö›Çý{ôü3»‚ËÁ_x000f_ÍÖN|Úäl“»ÚÚ¨_x000b_ÔPó{ì²µÝ=6¸?|mm_x0017__;üÂjk5þ´9eë¦Z˜lÍó¼±9eëp)o_x0015_bÈÊC_x0002_Yñ¦N7&gt;~aÿÐ_x001c_âœ¡á”þ¡	£]r´øÆ¯Ùõ³ŽÙ'nîÿ¡i×©_x0013_i_x0012__x0008_êÐû*M(™|á¯_x0005_†:§’ùZ@ü_x0003_-`ÂIý®À&gt;;°_Ó.Ð“¿=Ð</t>
  </si>
  <si>
    <t xml:space="preserve">_x0007_öò½ÂíAÁ4b(¿.£_x0014_		_x0004_ nýé’_x0016_#vóÏ’ _x0013_†z2_x0012__x0012_…›$Ü_x0012_Â-)ÜRÂM_x0016_niá–Ñèÿ_x0019_	å„[^¸ ë_x0011_Ìk;ðUÆñZø\S;˜_x000e_­k_x0007_Ÿ•³j_x0007_‡&lt;v×_x000e_&gt;._x001c_¨_x001d__x001c_Ú8^_x001b_‡~ê_x0004_‡0ÊÔ	_x000e_[Ô«_x0013__x001c_ª ?aúÅŸ03ÅŸ0ýâO˜™âO˜~ñ'ÌLñ'L¿ø_x0013_f¦ø_x0013_¦_ü	3Sü	3Sü	Ó/þ„é_x0017_ÂÌ_x0014_Âô‹?afŠ?aúÅŸ03ÅŸ0ýâO˜™âO˜~ñ'ÌLñ'ÌLñ'Lùµ_x000e_å#ˆû$&lt;Þ…UÃl&lt;B¾_x0012_O‰·_x0007_ýåðX_x001e_ó_x0017_å3ÊDÁ_x001c_JùŒÚ¹h__x0003_ÑÒÖÑŽòæ…•7CÇ÷Š9'~ožQîåcÙ_x001b_ÀkÁœÇÖ.Ý[uë÷î=_x0018_Ò†u¼_x0011_×ô_x0005_ð_x0004_ú±1_x0014_ðË_x001e_˜_x0014_ú®˜Cd¿(S&gt;;yÃamÅW_x000c_y¥Þ?±è‹Ý/eŸýhüñš</t>
  </si>
  <si>
    <t xml:space="preserve">í_x0017_÷òØÈûâŠæ_x000f_´ïÿf„òÌÖÒî§|S¦œ+Óaè_x0016_CÞFœ_x0004_ë_x0014_&gt;ÝFžvÝ¹)ËúnŠ0ý_x000c_y¶?å[þÅî6½þy5$|ç²×&gt;7Ò&gt;¾v?åKïm_x001d_¾Þ_x0007_¼Y·Î·äŸm÷S¾û•ð}Šá³–g†Ïî§|é÷Êö y}Ÿ¾yj’¶“_x0018_²í~Ê÷›M~±–g†Ïî§|é·YçgqÑv¨ìŒßî§|våÍZžÓ¢ˆîm¿á_x0007_ÁõÄ_x000f_‚ë‰_x001f__x0004_×_x0013_?_x0008__x000e_¾R~ÄèZáoyš‹K-„ÛR¸­_x000c_ò_x000e_•ÜZ\j#Ü¶Âmg«d¿¸”.ÜöÂÍ0ÈPïJäLq©ƒp;</t>
  </si>
  <si>
    <t xml:space="preserve">·“An­’;‹K—	·‹p/7ÈY*ù</t>
  </si>
  <si>
    <t xml:space="preserve">q©«p»	·»AÞ­’{ˆK=…ÛK¸W_x001a_ä_x0003_*ù*qéjáö_x0016_î5fj¨äkÅ¥ë„ËÿŠ&amp;ZÈ:</t>
  </si>
  <si>
    <t xml:space="preserve">™ÿ*ÿ_x0015_</t>
  </si>
  <si>
    <t xml:space="preserve">ÈeTòMâRá_x000e__x0010_î@ƒ\“aã3_x0008_è_x0019_l–?5ID’‡í*/_x001f_òÔW‡’ $Í|¿¤6Ñ\P’æ_x0010_¢_x0012_HR_h©‚Jh_x000e_!*É¢_x0016_.D%_x0004_•BmáBD¼’_x0011_¤%ý_x0008_Ã2	àB²æ_x0010_¢ÒH"-vQ+­9$v_x0019_$9	*£9„¨</t>
  </si>
  <si>
    <t xml:space="preserve">’œ_x0004_•Õ_x001c_BTN3ßI†_x0013_TÎ)DåY_x001a_…³ZyÍ|©_x001a_Nay5ä¼ãÛVtÁƒ[˜É8nw_x0011_éÙŽwñhã}eŽóôàx¼þ6ÇH|–nÜÎØýË¡4ƒmÔ·Á—?_x001c_³â½ùë—O_x0016_:àç_x0018_vO_x001d_ynË³âm·ø_x001d_C¤&lt;ìÆ:ò"M?+y‘ò"</t>
  </si>
  <si>
    <t xml:space="preserve">Ÿ•&lt;ìî:òÄVÕ™g%o‰Eø"Õ‹ÝÝ¨äYñ¬äYå—HõZ¥K¤ò¬x‘¦³“^¨p)ïÑýä'_x001e_åuò;]'?å7ÕOyŽüª~º®úÕûé:Ù”ü_x0014_gõ:ÙEåSš«×ÉO×)~*Ÿô©×É¯†Gå‹îSrpôñüÎ•gÜû­Á0çRØÔ©_x001b__x001f_U½ü½_x000f_×†N“(²êë_x001f_2JýèðZÏl`£“ãÎÔ</t>
  </si>
  <si>
    <t xml:space="preserve">qÌ_x0018_ü_x0017_½¯_x0018_NÝà_x0003_ñ@ºø[_x0003_ç€A6‡§ì/Æ¿ö¬{Ÿã&lt;_x0012_Ù_x001b__x0014_ûùgô</t>
  </si>
  <si>
    <t xml:space="preserve">FªEc&gt;ÿŒ2õç84_x0018_a&gt;àËò_x001f_ÁÑZ_x001a_µ¥Ä€-fó×¢_x001d_I_x0005_[C@ï_x0018_ÿÃuîÙ}G&lt;ÚÆ•Ž×ÒB¶ÏîQŽxƒ­!"—Œ/p·{v?þÿ£Ý£½=¬&gt;ˆ¹Ý£}3_x0001_¶†€n»ã—²îÙ_x001d_$ÆÝ­ì*É¯_x001d_¼ž•—vö</t>
  </si>
  <si>
    <t xml:space="preserve">_x0012_Ø_x001a__x001a_¬Aãæ/uÏî­ãÑîNí{kf÷&lt;«ç£}Ó_x0007_¶†€fk|Ê=»gÅ£Ý­Ê3—ÿ¯Ø=Ú7²`kxOôÎ¸jºg÷Ýñhwzv vèt_x001d_pó­T^ôë¢|s_x000e_¶†ˆ¼5¾æ?îÙý@&lt;ÚÞŒ_x001e__x000f_cwM“óEÌí_x001e_í_x000c__x0007_ÑŸ_x0007_»ßyI+_x0017_ûóñhwzÉ</t>
  </si>
  <si>
    <t xml:space="preserve">ï¯­ìn•/b_Þ£œ‰_x0002_¶†ˆ\3vÉ6÷ì_x000e__x0012_ãÎî4_¡ŒÝ­òEÌí_x001e_íŒ!°5Däôè_x001b_ÓÜ³{™x´;M=©gcw«|_x0011_ûò_x001e_åÌ.°5D$gÌ[åÜ³{½x´»U¿Ë·Ê_x0017_±·{”3ðÀÖí_x0003__x0001_=tùð›/lÙ¤ö‘Ùš–MÊRO½°8[6	"=ÿå½{ÜX6)Ã9½3‘_x0012_\6i_x0002_øŠ_x0004_n-šO_x0008__x0018_SGIc‘ÁÚ‡ÔfTB"[6)«Ž‰Z/›4_x0001__x0019__x0010__x0016_!_x0004_ÃC·_x0005_CLá!}n/›Dá¼ï»_x0006_¥š¼V</t>
  </si>
  <si>
    <t xml:space="preserve">'©Û÷u_x0007_.;ëO{uâ‚;×_x0014_Îycãén—µõ¥»f:QKî_c_x0006_</t>
  </si>
  <si>
    <t xml:space="preserve">îäÉŸ^òÚù]7N/äú²IYFAûÿtÙ$JX©</t>
  </si>
  <si>
    <t xml:space="preserve">±àÝ0kÏ²…E¿ò£_x000c__x000e_ÝO~âÁ}P¡”õ”ðË™_x0002__x0017_¾lÒ_x000f_VË&amp;e:—tX6©T@ÛÙ#šý¶_x0005_å@ÁßŠçÆ²ITH­_x000c_ohÉ_x000f_¤h–Mº\3«’‹{øo×mÒ‚ó`¹_x0001_(ßò™‰"¹Ù´l_x0012_	¤e›ÈÀ´_x000c__x0013_ÝCË0‘mËiòò7´Œ_x0013_eeZæ‰*æŽš¼</t>
  </si>
  <si>
    <t xml:space="preserve">SuM^–‰–i¢_x0012_h™&amp;ú¨€–i¢™šMÑ__x0014_ýmÑOsF_x001a_¢¿8ú[¢?_x0011_ýíÑŸÄÒ¤™’&amp;´ñzŽ´_x000c__x0012_çVÑB</t>
  </si>
  <si>
    <t xml:space="preserve">E3‡yÁ)Ã0âÑ</t>
  </si>
  <si>
    <t xml:space="preserve">ln£’_x000c_#_x001e_-çÄËXq†_x0011_fÙòeŸ*0Œx4_x000b_”O6*Ì0âÑ9ohùLTâuÂsÞkéÌ0âÑRP|Ù§_x0014_†_x0011_–‡âË&gt;¥1Œx´&lt;_x0014__ö©.ÃˆGËCñ¯9_x001b_0ŒxÍð¼(ã5g_x0018_ñÚá9Ÿ«äg_x0018_ñh]¸âŒ×˜aÄk…ç‰Œ×šaÄËÀsž3_x0019_F&lt;ZÒ</t>
  </si>
  <si>
    <t xml:space="preserve">6¾DšÚ.VÔÌjY]ÒŠ×_x000b_´¤•®™yµ*»dÒ'_x000c_ù53¯ÒRZ_x0005_43¿uAŒ/sEK_ñe®hé+¾Ì_x0015_-}UX3íÙ_x0004_1úö_x0015_¶6ˆ_x0015_ÕÌtí€X1ÍLÃ_x0016_ˆ_x0015_×L»§#–¨™6¾_x000c_±$MÎç¼œÃ_x0011_Ú|è`=p[ÑgÝ[^+ëB_x001f_›éYLêòÄü±™_x001e_éòpy­h;Ï`+è_x0006_ÝúZËwÜ[^kŒ³Ýr·¼VVû_x001a_—HøÇOÑªùîÊÃOÞY</t>
  </si>
  <si>
    <t xml:space="preserve">]Å_x000f_5º1¥ÿ›	érÐÍhÏªôÏîsùþ0øÓJ­ûåýÞt;&lt;x—õ_x001c_MU·œÔ¡[_x0016_Ë‹ÁdŠå_x001c_M&gt;¬ 2Ë…/¯e_x0019_aÛ-_x000f_—×r+`Pà¡¼øê?wº±`Ë_x0004_çb _x000c_9¯üÏÇK‡®7”Ï_x0006_ç*ø–·ë_x0010_…«iÈ¢ê‚-v÷Ð“äÿÅuˆäñ»ÐŠ=O_x0017_c‹j_x001d_¢ÜÖñ•7_x0007_BÑ/³ä_x0013__x0017_¶`ËæÈÚcZ°e‹ãÐ&amp;mv%wŒ}âæ~Á_x0016_»j_x0002_Ò_x0004_‚úúá</t>
  </si>
  <si>
    <t xml:space="preserve">)U*_ø€ä_x0016_çT2_x0007_$áÁçë@¯íX`ÿ6°ÿ_x001c_ØÓ_x0002_=í6_x001f__x0007__x001e_ô_x0002_{»Àî_x000f_ìé½}`Ï_x0008_ì™½C`ï_x0018_Ø;_x0005_öÎý²ÀÞåã`hLC_x001e_Ð_x0004_ã•</t>
  </si>
  <si>
    <t xml:space="preserve">	</t>
  </si>
  <si>
    <t xml:space="preserve">&lt;Œ¹µ°Kqá&amp;</t>
  </si>
  <si>
    <t xml:space="preserve">7I¸%„[R¸¥_x000c__x0004_ÂæÆâ/‘¸_x0014_WÐ_x001b_Éâ/_x0015_„[Q¸•„[Y¸U„[U¸Õ„[]¸5„›"ÜTáÖÔhé™1÷_x001e_Ã¡ä³uðA¡n0ÍK×</t>
  </si>
  <si>
    <t xml:space="preserve">ö_x0008_ëÔ</t>
  </si>
  <si>
    <t xml:space="preserve">&gt;P´ª_x001b_l_x0014_{Ö</t>
  </si>
  <si>
    <t xml:space="preserve">&gt;8_x000c_¨_x001b_ìtO¨_x001b_|@˜[7øP°®nðA g½`çx½`jG½`Çý`½`Çþ×zÁÎ|rý`_x0007__x001e_Bo½XŒ_</t>
  </si>
  <si>
    <t xml:space="preserve">_x0016_“)_x0016_‹ñ‹Åb2Åb1~±XL¦Åb1Åy_x0013_á6_x0015_H3á6_x0017_H_x000b_á¶_x0014_H+qÞZ¸m_x0004_ÒV¸í_x0004_â_x0017_nº@Ú‹ó_x000c_áf</t>
  </si>
  <si>
    <t xml:space="preserve">¤ƒ8ï(ÜNš:ˆNe_x0007_Òö_x0018__x001e_¡_x000c_Áö3_x001e_Óp‘_x001a_(O°µÅc;&lt;úñ˜ŽÇöxÌÀ²”‰Ç_x000e_xìˆÇNxìŒÇËðHePlùÜ_x001e_Ä§¡_x0013_7v¾åUn_x0005_=[Ár[¡N€Ü</t>
  </si>
  <si>
    <t xml:space="preserve">%_x0013_r«øH½~pØ(yêËËNŽ®˜Óôà›[lû4ûÃ/‹íîwwBÎ©=_x0019_›nùü„{Ý&gt;Ú°½5ÒfÊ</t>
  </si>
  <si>
    <t xml:space="preserve">øâm»ÑÑ¿äöàŸ4_x001d_¦_x0002_gç³‘×ïî_x0001_ßŒéôlˆ¼_x0011_+ÏÏîùúÇu3|_x001e__x001b_y[kÝ0çÕsÏ_x0018_òF-lñç™rk³ç¦8RÐgÿIŠÝâ9Z_x001f_˜_x0013_±Í×¤Õä_x0019_7æË±‘gÈµ]&lt;gŠÿöå_x001f_æ0DžH¿.öS+í_x0016_ÏÙùÆ¡iÏï}Â7wN¿G</t>
  </si>
  <si>
    <t xml:space="preserve">¶]“­¦ß¯_x0007_ï]¯=¿1{ÙÝ‰½Ëÿ|Úo·xNp[dÈ_x001b_ÿ_x000e_›â_x001f__x0012_&gt;3_x001d_í_x0016_Ï™yoð_x000f_=–òÂ|2`·xÎ”‰þ¦ývm_x000b_É/_x000e_S–üv‹çüUà÷ô¥³V„È«¿®èØCËMyÓ_x000b_^uö¶bßdWøå¾ÖÍ_x001b_|ë·[&lt;çTï¶_x001f_¼úî.CÞ"­çì…#_x001e_õo~kEÇç&gt;_x000c_™Zcä?»ÅsÞ¯ûiF³Ãk</t>
  </si>
  <si>
    <t xml:space="preserve">yoô&gt;~ªb£ç²Cä}ZàÊQ×=“ýè·Ë¦”þætv_x0011__x001b_y'ÝÜ~U•¦=vßùÊ“åwf_x000f_¹õ¥±óÆ›òÊn¬ÞûücÇ²ÏþóÎ/·</t>
  </si>
  <si>
    <t xml:space="preserve">ÿ6»¨¼)ßöz¾òôu!ùY‡_x001f_lgÚO!+f#Oû£È‹ž£_x000b_Ìð½_x001d_Ì/C_x001e_ùa²ÿ˜ý_x0014__x0015__x001a_ë_x000b_	_Åý·x_x001f_ŸaÈ;8*_x0010_Ý_x0006_/Û„Ï´G¢¼ÎÖå×:|f~N²‘W@-_x001f_oG6_x0015_ëmsZkècã¡%‚µ†Ž©äpk</t>
  </si>
  <si>
    <t xml:space="preserve">UÉáÖ_x001a_‚v["‡[k¨´J_x000e_·ÖP_x001d_•|“f¿ÖP+•|³¸4H¸ƒ…;Ä ÷TÉCÅ¥aÂ½E¸·_x001a_ä_x0001_*ù6qi¸po_x0017_î_x0008_ƒ&lt;A%_x0014_—F	w´p³_x000c_ò\•&lt;F\_x001a_+Ü;„{§A^§’Ç‰Kã…;A¸_x0013_Í_x0008_ÖSÈ“Ä¥ÉÂ½K¸w_x001b_äá*ù_x001e_qiŠpï_x0015_îTƒ¼C%ß'.M_x0013_îtáÎ0È_x0007_UòLqé~á&gt; Ü_x0007_</t>
  </si>
  <si>
    <t xml:space="preserve">ò¯*ù!qi–pg_x000b_÷aƒ_x000c_½7ƒ_x000c__x001b_Ÿe‘«EŠø+_x0006_UPØEŠÄÐj8_x0002__x001c_ùâCá4©‹_x000f_…_x0004_™/&gt;_x0014_NºøPHˆÊkæºJv‚ˆç´l_x0012__x001c_+hæ"Eá_x0002_VAsˆaE$9_x0005__x000c_x‘¬0UQs0^%§_x0010_UF’Sˆª ×)	èm¶eˆàX_x0015_IN</t>
  </si>
  <si>
    <t xml:space="preserve">«iæ+Âp</t>
  </si>
  <si>
    <t xml:space="preserve">«‡‹!xj„#À1E“_nÚ…(_x0005_µ9_x0019_%EsH‚T&amp;(œÂT_x000c_½“ÂT'…5™ p</t>
  </si>
  <si>
    <t xml:space="preserve">G™!œÂšš¢?·_x0015_myp_x000b_3ÅËíGÎ_x0012_$_x0018_ÿ°?«sœ§_x0007_Çãu1.šªPBÁijBI_x0005_§©_x0008_¥_x0014_œ¦_x001e_$+8M5(­à4µ Œ‚_x001b_™Ù‘ç;«Å²^_x0016_³Ñ÷ù9†­1åÝ™üa•ä©û%_x001e_&gt;ÎK¼¬kŠÕÛþ¸3ï‰þÇöW?| *_x001e_&gt;VÇ”·ò—ÐÅ£ÜN—HõZå_x0003_·yVùÀjQ-+_x001e_&gt;ö»ÆÃÇt‰wnÆêÚÉCßt÷Ë¢_x0001_]þ_x001c_òaT&lt;|ì—x_ýÜáï</t>
  </si>
  <si>
    <t xml:space="preserve">+¢ãácµÄÛudÁ³­j_x001e_päYåg|¬ŽŠ7Ð"¿Xå_x0003_+^¼ÄÃ)ßC_x0003_Oeˆpª_x001b_œüT_P_x001d_Aõ_x0002_ù)~ªŸê</t>
  </si>
  <si>
    <t xml:space="preserve">'?•w'}*Ÿâãä§øP_x001a_‘ŸÊ¶ŸÊ_x0016_•O;?•7ÕOe‰Êê§&lt;Eùü”&gt;”GT?ÙŸâC~·å©é%_x001e__x0016_*_x0007_ß°_x0016_Ý±àr÷_x0016_¯ÛêüÒ_x0018_6ubTë_x0013_ÓÏÕ:œ/d.ÀçON™üÁõ8LN2;¤ÑÉqgb_x0014_È_x0018_cÌ’_x0010_]®_x0018_NŒâ“_x0012_€tqñ:ç€A6‡QÍ!w$/tï£È/tv'MGá5~ìgwR_x0006_²þ(’_x0006_a$S½“®_x0003_~ŒeC£…åä|ì&amp;_x001e_iž)¬3„{o2ÁÖ_x0010_Ðc;&gt;æžÝÅ«ÝU»rùôVÝ_x001c_;Ï_x0003_»GûÆ_x0019_l</t>
  </si>
  <si>
    <t xml:space="preserve">ï_x001a_Þ_x001d_{í5îÙýl&lt;Ú^ÉÔ±)ïgÑîùóÒîÑÎ_x000c_[C@Ç¼uŽ{v_x0007_‰qiwÕ®\~~Ì_x000f_¥óÒîÑÎà[C@Çúp€{v/_x001d_v·²+—__x001a_¯·ÊK»G;Ó_x0006_l</t>
  </si>
  <si>
    <t xml:space="preserve">_x0015_WßÉ÷ÍtÏîuâÑîVí7—oÕ_x000e_ÄÜîÑÎˆ_x0002_[C_x0006_9zùN÷ìÞ*_x001e_ínUž¹üVx½gžÖóbËýÌ5°5_x0004_´Ä_x001d_é5Ü³{Ïx´»•]¹|«ç¼˜Û=Ú_x0019_†`k˜-SdÔ¥]Ü³û€x´;M*‚y</t>
  </si>
  <si>
    <t xml:space="preserve">Výù_x0001_hï	yÚ¾G9_x0013__x0014_l</t>
  </si>
  <si>
    <t xml:space="preserve">_x0001_½müz_x0017_Ÿã&amp;Ä«ÝU»rù_x0013_ðúÜ¼´{´3vÁÖ_x0010_Ð3c÷¾ïžÝçÆ£Ý­ìÊåÏÅëëòÒîÑÎ¬_x0006_[C@_x0017_Oþ°¾{v__x0017_v·²+—¿ŽÚÿz&amp;_x001e_s»G;_x0003_^ôë_x0002__x0001_í2¹}W_x0017_ûuõâÐîVvåò_x0001_‡ë_x0007_óÒîÑ~©¶†IÂ[Æìuñ½Ìðx´;Í¥&gt;XÏº_7_x001c_ñ_óÒîÑ~Q"~*_x0014__x0008_èê;ÞíäâO…âÑî4-þW_x001b_»ï@Üœ·ž_x0017_ÏïQ~ù_x0003_¶†_x000c_Ünì*_x0017_Û÷ƒñhw«zœË·ª_x000f_b_Þ£üBKØ:_x0010_ÐïÆüéâxÝ¯ñhw«zœË·ª_x000f_bo÷(¿¤_x0003_[CÅ4$+-Ã=»ƒÄ¸³»U=Îå[ëÄÜîÑ~ñ_x0008_¶n_x001c__x0008_è+—|Å…-FÝ82[ÓbÔM¤ÔSo ÌýÅ¨õh_x0017_£¶¾1t•_x001e_»€BêB¤_x001b_åÔ_x001a_äÆbÔMœÓ»)R‚‹Q÷</t>
  </si>
  <si>
    <t xml:space="preserve">øz´Ô´_x001b_Z_x0006__x0005_t«¯¤±È`CF#©„D¶_x0018_u×ú&amp;j½_x0018_u/dôÀpPxè¶`ˆ)&lt;¤ÏíÅ¨)œ§`_x001b_Q*çÓ_x0017__x0003_Û¤?²‡À¶61gQÐo3³ÍÜ¦ÈÇÜ/F]¹ÝžÍÚ«¥w*ÜzsëÌÂéz.gÐAÒ‡[Œºk¸Ï$é‹_x001d_Øâu1jJX©</t>
  </si>
  <si>
    <t xml:space="preserve">±à-þeØŒ›_x0013_Kç _x000c__x000e_ÝO~âÁ}P¡”_x001a_µ!³¬/F‹Q7u.é°_x0018_uYÝa1ê‡P_x000e__x0014_üYxn</t>
  </si>
  <si>
    <t xml:space="preserve">FMÕ‰ÔÊð†–ü@Šf1jZKöÿÂÎ·_x001b_am!Z˜‚_x0012_€ò‡ùEtÙ´X3	¤Åœ)iñgº‡ÖÇ¢´¥Å£i‘_x0012_Z_x001c_š²_x0012_-6Í+ÆªŠNÚx9§#}}Ç¹_x0005_´Ð„ ¯èxÆ(Ì0âÑ×p&lt;</t>
  </si>
  <si>
    <t xml:space="preserve">Š3Œx´3ÏC¥_x0018_F&lt;úòš/¶\†aÄ£E™ùäø</t>
  </si>
  <si>
    <t xml:space="preserve">_x000c_#_x001e_-.ÍÓ«</t>
  </si>
  <si>
    <t xml:space="preserve">ÃˆÇ_x0017_÷%</t>
  </si>
  <si>
    <t xml:space="preserve">•a_x0014_¿_x0014_-´î)Â0â[}¢šÈ0’—¤øa«Î0’GŸ€ëš™6µ_x0019_Fñ£_x0005_}š™Ö_x0015__x0019_Fé•†X~&amp;¯*ÃÔ_x0005_Ž_x000b_0y5_x0019_ÆÓŸÇ_x001f_ŽP7BCôî­ÿéëÞ¢½]/ôñ‚ú¬RÓ_x0010_óÇ_x000b_êúæá¢½Ñv2ÀVÐ\l?Ðæe÷_x0016_ííæl·Ü-Ú{_x0012_ÁCÑ¢E{UÜiÑÞkšŸÜñÅOÿ_x0018_ü±Í_)±ò_x0006_oº_x001d__x001e_¼ËúÛ_x0014_U·œÔ¡[W–_x0017_ƒÉ_x0014_ËoSøã—È</t>
  </si>
  <si>
    <t xml:space="preserve">_x0011_›ò…²6n_x0011_ú_x0004_Ä2Â¶›û‹öÆ&lt;`Pàá¥ÓÊ¡EÝX´·—s1€øU¼ý‡UÛîH_x000c_)³åmp®‚o´h¯S†”*Côç~ÑÞp5</t>
  </si>
  <si>
    <t xml:space="preserve">YT]´×î_x001e_êq«xd‹öªwÑ¢½NÒòa*^Ø¢½ò8GèFÅž§‹±EµhonëxÈÊ_x000f__x0006_BQº“wù…-Úû`dí1-Úûã_x0010__x0010_mv%·›}âæ~Ñ^»j_x0002_Ò_x0004_‚úûÆó_x000b_¾-vá_x0003_7_x000f_9§’9p_x0003__x001a_ê6Ð´_x0006_m_x0003_±</t>
  </si>
  <si>
    <t xml:space="preserve">ì½_x0003_û€Àž¯¦½¹OÓÞÚ_x0017__x0014_JÏsò`_x000e__x0018_¤`HÉíB¼´äF4_x000b_âÂ½ðÀ‘PD¸E…[L¸Å…›(Ü$–³Í_x0010_£_x0018_+Ñº«pHjuý`¬ÖÔ_x000f_†?¹A°ÇTºA°ãZ¦A°Ñ(Û Ø!_x0005_©ð°áO€Ç‹Ì„dq^Zœ—_x0011_çeÅy9á–_x0017_H_x0005_áV_x0014_H%q^YœW_x0011_çUÅy5áV×ÔÁ-²_x0015_„_x0015_ì%º:x_x0004_»Á6ùp±X°!loí“_x0014_´&gt;Ù‘Úh_x0007_Áhá”HŸyÝHý_x001d_o¯_x001e_s[vÅœwÚîûôYý£ì%Ãž+[;)!§ÓçófNßuÆ½f™6¬_x000f_¸\Ý yh•v;ŒŽX_x0010_}#{ýã§×í»Ï~</t>
  </si>
  <si>
    <t xml:space="preserve">+	Påi}aJÜ¦_x0010_y_x000e_S¡ý¼ÿ_x001e_.|_x001b_÷‡›Z_x001d_Á¢ªJøHžu|M¹TIEš~N¯’ì_x0016_UÒÇ:ýÄa”ý«h»EUíÒÏZž™~v‹ªªá#y_x000e_¯Êm_x0007_f#Ý ýaŒ žXÛ»žXÛ»žXÛ;8€»ÒhäpQ¼4q©–pk_x000b_·ŽA^¥’ëŠK—_x0008_·žpë_x001b_äÕ*¹¸t©p_x001b_</t>
  </si>
  <si>
    <t xml:space="preserve">·‘A^£’_x001b_‹KM„ÛT¸Í_x000c_2T_x000e__x0012_¹¹¸ÔB¸-…ÛÊ —VÉ­Å¥6Âm+Üv_x0006_¹ŒJö‹KéÂm/Ü_x000c_ƒ\–“aãcßü_x0007_V–Ë‚_x0015_A’:x£</t>
  </si>
  <si>
    <t xml:space="preserve">*¢_x0008_Ê§</t>
  </si>
  <si>
    <t xml:space="preserve">*ª™#Cá_x0004__x0015_Õ_x001c_BTŒ…H_x001d_’SyE#PÈÿ¥e¹8\qÍ!D‰HrÒ”¨9¤Q’&amp;ŠÙ	JÒ_x001c_BT‚…(\_x001a_•ÐÌ!·p</t>
  </si>
  <si>
    <t xml:space="preserve">KhJÈåW$U›Â¼"q»©£&gt;_x001d_oªhãm:ÇyzpüßZÌMSâ i²_x001d_°Ù’^ÑLÍ„éèÿõsÌŠ·éW›E­ºD'ÏŠg%Ïm½‘Ê³âY-zd¥×Šg%Ol£¢“gÅ³’ç¶ÞHåq^Uf_x000b_ÒC~â‘</t>
  </si>
  <si>
    <t xml:space="preserve">Ôëä§ëN|õ:ù).Ä'?]§8¨×ÉO×øêuòCºÀ£.&lt;UÞóÜÊ»Ü[|h–óÃ/lêoúœ•Ý_x0017_öÿ.dìªÅäO“ß~ðœÃ˜–YF'Ç_x0001_^A#ß±_x001f_àåƒ+@Šv€7%½ˆºÆOng(¨×Ý_x0019_àAÀ ›Co{×˜zÛÝ›_x0004_·òBßRÑ°šT‹Åü-_x0015_e ëIpêè€*Ÿž_x0016_Væå$¸hŸøÁÖ_x0010_‘³cÚìuÏî«âÑîô|¹ÚÆîVù"ævvd_x0006_l</t>
  </si>
  <si>
    <t xml:space="preserve">_x0011_é&lt;~__÷ì¾:_x001e_í¾†_x0002_ZÉ·Ê_x0017_y^Þ#_x001d_A_x0003_[C„_x0016_Oè1Í=»¯‰W»Ã¶2L=¯æ‹&lt;/ï‘ŽtŠIî</t>
  </si>
  <si>
    <t xml:space="preserve">4­Ç¨\\”_x0002_$ÆÝi¯t_x0003_k»ÓÈZrƒ±¼_x0007_Qç_x0011_i±èT  SF_x000c_Ó]\t*_x001e_íNc±elìn•/bn÷hß_x001c_€­!"Wg•¿Ç=»—‰G»—m`FÎJ¾U¾ø×Úwq1Ì_x001b__x001e_°5DhÓ'’Ü³{Ùxµ;lÉaêy5_äyyôM_x001c_Ø_x001a_^À·ù¶ÎnLÐªëlqˆÆ&gt;¥Zz§õ=CžXþM¶Š‹_x0003_Ë¶jz«ü_x001d_oÜùÊ“O¹3A+t_x0010_Ä2tL"_x001c_Õ	Zv÷Xã)6_x0013_´ôpÒ_x0002_é£âdvkižÜMÐ¢ô ÎÁ”‡</t>
  </si>
  <si>
    <t xml:space="preserve">žhøV_x0005_cO?—‘.R_x001f_@ã_x0017_9`_x0015_¬p)o_x0015_RÈÊµ.Õ´_x001b_/9ðÆ†27¤:‹dƒ›@J_x0004_U_x0018_l_x000f_‹÷\µ_x0003_7Ô¹48¦‹6B_x001b_£Õ_x0006_hÃÅDÜ±Ú-ÚÈVUë„_x0013_s‡jƒµ¬I__x001a_™s_x0003_JhPwÂè)ó~¹4’_x0019_ðÚ‘_x0005_üzbH…ZÃã¹#Zpê_x0017_Ä¦aÝ.0&lt;ur_x001b__x001e_*C!á©Ô8ððtùœº_x0017_öñ%H‰ &lt;ôñeåÆ\€z_x0003_aî|iý‰X_x001e_|[_x0006_©_x000b_‘nuhÓ97&gt;¾¬ìœÞU_x0012_üør^À·±©¦h_x001a__x0014_0»±’Æ¢%_x0001_3æ_x000b_Q_x0006_{d_x001f__Îjl¢Ö_x001f__ÎC</t>
  </si>
  <si>
    <t xml:space="preserve">_x0010__x0016_ØN4••_x0005_CLá!}n|Iáücö‰ƒÃ_x0007_WÊùfÍÝ«</t>
  </si>
  <si>
    <t xml:space="preserve">jdÏ]0.`¤œá7mºyñSßf»f:PñžÆ­_x001f_Œûð¿µ_x000b_¥O~~Í'_x0003_›—Î!=£vŸÊyyý“_x0005_9}|9«±r_x000f_ŸY ~|©Ì</t>
  </si>
  <si>
    <t xml:space="preserve">ø?÷ñ%&amp;Z_x000e_Å_x000f_6JXŽýÐ¥ñ[o_x000f_­`ËÓ™</t>
  </si>
  <si>
    <t xml:space="preserve">Âé_x001e_òÃ}P¡”žž¶¿l¡_x000b_ÿøò”ÕÇ—UœK:||Y$ MÔévÛ'(_x0007_</t>
  </si>
  <si>
    <t xml:space="preserve">þA&lt;7&gt;¾¤êDê_x0015_ó_x0007__x0003_ò_x0003_)š/_x0007_jfUrqÿww¾5‡yqåÑC_x0006_¦rÁgê_x0008_s²_x001b_sûqi’va_x001f_—VC?_x0015_±TôÓ_x001f_àë¡Ÿ&gt;”­~ú_x0003_ûè§?¨÷A?ý_x0001_½7úé_x001d_{/ôÓ_x001f_È»¡Ÿþ Þ_x0005_ýô_x0007_ðŽè§ß\¶GIô·E)ô·D2ú_x001b_¡¿4ú›¢¿Œfn—iÿû_x001f_×Òl5^Gð_x000f_n‰÷o}\[_x001d_Ïy¯«_x0006_ÃˆG¿PM`¼4†_x0011_¯&gt;ž_x0017_b¼_x0006__x000c_#_x001e_}}^˜ñê2Œxýð¼_x0008_ãÝÄ0âõÅó¢Œw=Ãˆw</t>
  </si>
  <si>
    <t xml:space="preserve">žó¹#×2ŒxWâyqÆ»ŠaÄëŽç‰Œ×ƒaÄ»_x001c_Ï“_x0018_ï</t>
  </si>
  <si>
    <t xml:space="preserve">†_x0011_¯_x0013_ž—`¼Î_x000c_#^_x0006_ž—d¼L†_x0011_¯_x001d_ž—b&lt;?Ãˆ×</t>
  </si>
  <si>
    <t xml:space="preserve">Ï“_x0019_¯5Ãˆ×_x0018_ÏK3^_x0013_†_x0011_¯_x0019_žóòÚœaÄ³ú¸Ûê£m«_x000f_´K1?•/«±­&gt;²®Š_x0018_ÿ š&gt; / ™å&gt;Ú_x0006_?åýK_x0010__x0003_?åß†ˆñ|)b…_x0019_&gt;1ˆ#¥aÄhZ2l7 F3‡a»_x000e_±âš™¯FŒæýÂÖ_x0013_1šÂ_x000b_[WÄh–-l—!VR3ó[_x0007_ÄJifÞJG</t>
  </si>
  <si>
    <t xml:space="preserve">Y3óQ_x000b_Ä _x000e_dã6ˆ•Ñä|Äí(Æ0_x000b__x0005_;â“GwžáÞÇç³"{ä¶_x001f__x000e_¦gvÞ</t>
  </si>
  <si>
    <t xml:space="preserve">Žýp0=úçáÇçÑ&gt;d­ »¼jßžñî}|&gt;ÛÙn¹ûøü‰</t>
  </si>
  <si>
    <t xml:space="preserve">+Ê½X)ÙˆÖ•0JùY©ô_x001b__ß0¿P¯2!¸_x0012_Mcø/í²·Zï&lt;YÎà÷B~jã_x0006_§níZ!_x0004__x000f_Þe=7QMjkÝæ6‹åE¬4c87‘_x000f_?‰Ìâþ_x0011_å_x0008_ÿ_x000f_ý_x0018_1Ú€A_x0001_€Á›s9_x001b_Ï»ñncžs1€ø©_x0019_iØýù_x001a_ïyåƒ_x000c_¦–eÙä9m"ÍRe¨Eön#_x0014_Sµáu?I„£únÃî_x001e__x001b_&lt;;ü»</t>
  </si>
  <si>
    <t xml:space="preserve">»ôQq_x001c_×påÝFÈ¸ë_x0014_yœ7tkÌÒCÍéF ]ä€U°Â¥¼_x0016_:_x001e_%Þm|_x001c_P4-ãþÅ_x0017_öñùÇ‘µÇôñù'ŽCà´Ù_x000c_­‰†_x0004_·È‹±ÍuC¸Z&gt; M ¨ÉÉú€¢i_x0017_&gt;pý‰s*™_x0003_×ðÐŸ?Ð‹^_x0014_èÕ¯</t>
  </si>
  <si>
    <t xml:space="preserve">ì¿L_x000e_tž_x0002_ûoý÷ÀþG`ÿ3°ÿ_x0015_Øÿ_x000e_ìç_x0003_»vW@Q`÷_x0004_vo`×_x0003_»/°ç_x000f_ì_x0005__x0002_{ÁÀž_x0010_Ø_x000b__x0005_öÂ½H`/_x001a_Ø‹_x0005_öâ=1°'_x0005_ö_x0012_½d`o}W0à4ff_x000e_˜“ÑË†D_x0012_Ü~à^X¸E„[T¸Å„[\¸‰ÂM_x0012_n	áŠ7bz)á&amp;_x000b_·´pË_x0008_·¬pË	·¼@øsó_x0001_}¬]J3_x0008__x001b_&lt;Ôgˆ_x000f_ß3Ä‡ï_x0019_âÃ÷_x000c_ñá{†øÊ-C|øž!&gt;|ÏH¨!Ü_x0014_á¦</t>
  </si>
  <si>
    <t xml:space="preserve">·¦pÓ„[K¸µ…[G¸u…{‰pë	·¾p_x001b__x0008_÷Rá6_x0014_n#áŠ_x0007_«&amp;Áð%5	Úµz“`£Ô¤IÐ¾›_x0004_{­}š_x0004__x001f_¶F6	6ÜÓš_x0004__x001f_ª_x001e_o_x0012_|ÚÙ$øðôA“àƒÑÉ&amp;Á‡¤ÊMƒ_x000f_@Uš_x0006_û|U›_x0006__x001f_tª5</t>
  </si>
  <si>
    <t xml:space="preserve">&gt;ÜTo_x001a_| ©Ñ4ø_x0010_“Ò4øà’Ú4ø°R³ið_x0001_%­ið_x0001_¤VÓà_x0003_Jí¦Á‡_x0012_H_x0011_¨$2ÅW²~ñ•l¦øJÖŸÐ\œ·_x0010_ç-Åy+á¶_x0016_H_x001b_qÞV¸í_x0004_â_x0017_çéâ¼½8Ï_x0010_ç™â¼ƒp;</t>
  </si>
  <si>
    <t xml:space="preserve">·“p;‹«—‰ó.âürq~…8ï*Î»	·»@zˆóžÂí%+ÅùUâüjqÞ[œ_#Î¯_x0015_îuÂ…ÜD/™¨Î€m_x0011_.r°_x0016_PÀö+_x001e_Ããïxü_x0003_âñ/&lt;þÇóx„:_x0006_¶|xôàÑ‹G_x001d_&gt;&lt;æÇc_x0001_&lt;_x0016_Äc_x0002_Ö-…ðX_x0018_EðX_x0014_ÅðX_x001c_‰xLÂc	&lt;–Äck”_x001f__x000c_¤Û/ÕÊj¹_x001b_oŽfç[&lt;”ÄI£ßÉ÷pê_x0007_þÄE_5í¿ùpö_x001f_ŸÝõbŸ¬_x0002_é×]¿é“5ƒ</t>
  </si>
  <si>
    <t xml:space="preserve">ºéWEÙM§</t>
  </si>
  <si>
    <t xml:space="preserve">ûG†Üç?Yó^ŸÔyþfK_x0013__x001e_ý:+9ç«_x0007_‚ë5S;?¿`ùÄBµ?Ï®¿bÃo½Zž4ú_x0003_ùläMY6zá_x0007__x0007_žò¼»Eó9ëCåa¸B:-_x001e__x001b_y_x0019_¯&gt;_x0005_›!oÕöÎ_N</t>
  </si>
  <si>
    <t xml:space="preserve">µËî¡Õk»_x0018_EÛSMË&lt;ºÖnÅ;_x0005_o›d'/4Ýì_x0016_£è4ô¯_x0012_™[üËw_{ÍœéÉ9Ïß_x001c_ü?_x0015_ÉûìŸ—æ7Ø³×ÿ×˜â	÷Í;m„Ïn1</t>
  </si>
  <si>
    <t xml:space="preserve">íÐ°ÃÓ;lò_=¯ØÀ²9¡òìÒÏn1ŠŠÝŽd=â[ç Ý-k</t>
  </si>
  <si>
    <t xml:space="preserve">¼‘œsõk÷MXyþYC^á´®o|^lŸÿï6›¦ž~Úˆ·Ýb_x0014_Z¥Ì'ëÿ¸Ù¿gï:Ï	_é_x0010_yvá+h#ïÒ2°ð¶!/cDý”n_x001b_Þ</t>
  </si>
  <si>
    <t xml:space="preserve">±o°Ž1Ã—`#O_x001b_ùì‘¦ƒž÷_x0017_8]«nŸÕÉ6òBí[ÈF^¹ÑóÏî&lt;°Â_½ZÉë_x0007_òË_x0007_Fôïüþk†¼6_x000f_Ë_x001e_÷çéì¯'žþxP_x0015_F¼_x000b_ÛÈ«²ýêN•O¯ô_x0017_yfÓËsžLÎÙ&gt;+ÕÛîWSÞÊ97«V?'{â´_x001e_7wyÅÌ/EläM9_x0014_</t>
  </si>
  <si>
    <t xml:space="preserve">¿ÜÖ¨õ]G|9_x000f_?(—·v%Eùõ÷~B.¿Emäi_x0007_Ëo¥5_x001f_I_x001d__x001b_*Ï.ýŠÙÈ[‰å—ä½½#²ò[ÜF_x001e_•ß¤~_x001b_»ø¼Ðü—h#ïº’Áò›SyÁöÔ]¾òvãï¢üf§•Ëo’¼œÃÁòÛkR­¥%;†Ê³K¿_x0012_6òZô_x0008_–ßïRÆ”jÚÔ—3|Ÿ\ÞVÔ_x0010_å7»F[¹ü–´‘—^6X~g–ý¥Ï¨_x0017_ô_x0010_yvá+e#oné`ù%ywÛ”_Un²¼œáÁòûÃžŸ_x000b_&gt;:Ùg#/Ô¾¥mä•Äò»õ¦*_x001b_F¿ëËYÐX.¿ƒå×ÿÛ0¹ü–±‘wËÖ`ùý´å‰¯SførºÏ–Ëo‡é¢üú÷+å÷ÿú&amp;:Q_x001a_L_x001f_ê+Üë…{ƒF_x0013_Š¨#f</t>
  </si>
  <si>
    <t xml:space="preserve">s£¸ÔO¸7	·¿ANRÉ_x0003_Ä¥Â½Y¸ƒ_x000c_ru•&lt;X\_x001a_"Ü¡Â_x001d_f›¨ä[Ä¥[…{›p‡_x001b_äÎ*ùvqi„pG</t>
  </si>
  <si>
    <t xml:space="preserve">w”Aî£’G‹KYÂ_x001d_#Ü±_x0006_y¤J¾C\ºS¸ã„;Þ OSÉ_x0013_Ä¥‰Â$ÜÉ_x0006_ùq•|—¸t·pï_x0011_î_x0014_ƒ¼S%ß+.M_x0015_î}Âf?PÉÓÅ¥_x0019_Â)Üû</t>
  </si>
  <si>
    <t xml:space="preserve">òI•ü€¸ô p_x001f__x0012_î</t>
  </si>
  <si>
    <t xml:space="preserve">ƒ\¹©Bž-.=</t>
  </si>
  <si>
    <t xml:space="preserve">Ü9Âk«¨äGÄ¥G…;O¸_x0019_äª*y¾¸´@¸_x000b_…»È WSÉ‹Å¥%Â]*Üe_x0006_¹ºJ~\\zB¸O</t>
  </si>
  <si>
    <t xml:space="preserve">w¹A®¡’WˆK+…»J¸«</t>
  </si>
  <si>
    <t xml:space="preserve">rŠJ^#.­_x0015_î:á®7È©*yƒ¸ô”pŸ_x0016_îFƒ\S%o_x0012_—6_x000b_w‹p·_x001a_ä4•¼M\Ú.Ü_x001d_Â}Æ ×RÉÏŠKÏ	w§pŸ7Èµ9_x0019_6_x001a_Ë†#_x000c_äTÐœW7ªÈ®Y®ËTI3_h‡_x0013_TI_x0011__x0014__x0012_¢ÊHr_x0012_TYs_x0008_Q_x0015_$…_x0013_$2-r_x0014_VuRXM3ßß‡SX]3_x0017_I_x000f_§°ºæ °†f®ü_x001e_NP</t>
  </si>
  <si>
    <t xml:space="preserve">Í!ÍS4ëåçUA)N!‚_x0011_¾</t>
  </si>
  <si>
    <t xml:space="preserve">LˆÇB(_x001a_š¹V¾_x0013_¦?„KR_x0018_GLsàåC^Ø_x0008_ÔÖÌ¹_x0015_á_x0004_ÕvJÒ:š¹Ú~8Au4‡_x0010_ÕE’S_x0012_\‚\'…—8)¬§™SIÂ)¬\'…õ5_x0007_…</t>
  </si>
  <si>
    <t xml:space="preserve">ä$¨ææ—"ÉIÐ¥N!‚_x0001_æ4&amp;Ä.{6ÒÌ_x0019_6N&lt;šuÃ_x0003_FçÀk+:dÁ-_x0017__x0013_¹/tŠÞŠð_x0001_$ÚøH_x001f_Çyt9þo-_x0011_G_x0013__x0002__x000b_*8MLPpšðWHÁi‚_a_x0005_§	}E_x0014_œ&amp;ð_x0015_Upš°WLÁi‚^q_x0005_§	y‰</t>
  </si>
  <si>
    <t xml:space="preserve">N_x0013_ðÔ—p4á®„‚Ó_x0004_»’</t>
  </si>
  <si>
    <t xml:space="preserve">N_x0013_êJ)8M KVpš0WZÁi‚\_x0019__x0005_§¼¤–7òã`f:p	[r_x0016_|[ü_x001c_ÃA_x001d_‰w¨ç½ßO}xÄÃÁGGy‘êµ’7âz(X/G¥_x0017__x0007_3£’gÅÃÁL‰W~Ä_x001d_]Ïôß_x0017_•^_x001c_Ìt”_x0017_©^_x001c_Ì”xýVÏú|Á³9QéÅÁGGy‘êµ’7lV¾¬-/L‰J/_x000e_fF%ÏŠ_x0017_i¾ÇAJ‰×÷øªþëY_x001b__x0015_/Òxà`¦Ä;ñch¾ÇA_x001d_‰÷V·Ðxàà££¼HõZÉëÔ74ßGª_x0017__x0007_3£’gÅÃÁLÇ|_x001f_©^_x001c_Ìt”_x0017_©^_x001c_Ì”x_x001f_¬</t>
  </si>
  <si>
    <t xml:space="preserve">Í÷‘êÅÁGGy‘êµ’·þþÐ|_x001a_©^_x001c_ÌŒJž_x0015_/Ò|ƒ”rþû&amp;´\FÊsŠGÍl_x0003_©¢º†ê_x0017_jƒèºÊ§ëÔŽ¨|jsÔëä§6„ò‰Ê§6®«|ªã©_x001e_VùTÇÒu•O×©^SùT_x0007_ª×É¯¦_x0017_Õ­TŸª~U_x001e_ÕaTÏP^¡üAu_x0008_]Wùtê_x0001_•Ou†züT_x0007_Pz©|*Ót]åS_x0019_¥r¤ò©ŒÐu•O×)_ª|ÊÃêuò«éEeƒÊƒêWå‰þyZp^Ø¬½·_x001c_qo‰ÚƒÎSä`S§«3_x001f_ÇtêµpÓž’!3&gt;_x001b__x000e_êSòï_’Óåš_x000f_p</t>
  </si>
  <si>
    <t xml:space="preserve">oî9µè«•Bä¨¸</t>
  </si>
  <si>
    <t xml:space="preserve">Çià c¶1íS&lt;_x0012_Äp_x001a_ø'QN_x0003__x000f_4€v³­­§ŸÚmêcø…N_x0003_Ïƒ€A6‡w@oŒßÿ•{K_x001b_D‡</t>
  </si>
  <si>
    <t xml:space="preserve">_x000f_§öß²|Ì¾_x001f_0B_x0014_óoY(_x0003_Y/m¤ÎY</t>
  </si>
  <si>
    <t xml:space="preserve">‘¸ùBÆäÅì[˜hç_x0001_­!"ŸfýÔÃ=»'Å£Ýé­gõ0v×49_ÄÜîÑÎ×_x0002_[CDVe•¿Û=»WG»Ó_x000b_ì&amp;6v·Ê_x0017_1·{´óêÀÖ_x0010_‘yY·lrÏîMâÑî4_x0017_¡³Ý­òEÌí_x001e_íüG°5DäÀ„?G¹g÷ÎñhwšVÒÇÆîVù"ævvž*Ø_x001a_"Ò7ë´ß=»÷‰G»Ó_x000c_¡‘6v·Ê_x0017_±/ïQÎ'_x0006_[CDæNÜTÑ=»ŒG»Ód¯i6v·Ê_x0017_1·{´ó¾ÁÖ_x0010_‘_x0016_cgWwÏîÓâÑî4oïq_x001b_»[å‹Ø—÷(ççƒ­!"›'~ù¹{v&lt;_x001e_íNS0wÚØÝ*_ÄÜîÑ~G_x0001_¶†ˆ|4Æ{Ø=»ïŒG»ÓlÚ“6v·Ê_x0017_±/ïQ~ï_x0002_¶†_x0001_¦QwyïrÏî_x001f_Ä£Ý­Æã¸ü_x000f_ðúIv=ævö»$°5_x0004_4kò_x0003_ÕÜ³ûÉx´»•]¹|«ú ævöû1°5ÌÃï2®ä3îÙ_x001d_$ÆÝés…*M­ëùÊˆ›“âóbœ6ÊïüÀÖ_x0010_‘_x001e_cnŸéžÝ«Ä£ÝéË“ªaì®ir¾ˆ}û_x001e_å÷˜`kˆÈÊ1c6¸g÷ªñhwúˆ¨šÝ­òEÌí_x001e_íw³`kˆHêè§_x001b_¹g÷jñhwú_x001e_¬ºÝ­òEìË{”ß7‹÷q€^&gt;þ“_x0017_\|_x001f__x0017_v§OûjØØÝ*_ÄÜîÑ~‡_x000e_¶†ˆ4Ëzi¤{v¯_x0011_v§¯4Slìn•/bn÷h×_x000b_[CD_x000e_Ž_µÛ=»§Ä£ÝéƒÛT_x001b_»[å‹˜Û=Úu_x001d_ÀÖ_x0010_‘²cæÌpÏî©ñhwúvº¦Ý­òEÌí_x001e_íú_x001b_`kˆÈ·YY³Ü³{Íx´;}_x0006_Ÿfcw«|_x0011_s»G»N</t>
  </si>
  <si>
    <t xml:space="preserve">Ø_x001a_"òvÖ._x0017_ŸãÒâÑî´¢Am_x001b_»[å‹Ø·ïQ®g_x0003_¶†_x0001_¦¢“¦ÖvÏîµâÑîVãq\~-¼^›]¹Ý£]w_x0008_l</t>
  </si>
  <si>
    <t xml:space="preserve">_x0001_½mü}ß¸g÷Úñhw+»rùVõAÌí_x001e_íúP`kø÷ÝÓ»XçÆ2ê_x001b_-.ÊÎù&gt;þfÜùìEX-Ñ²ßôY€Š[%_x0007_lN|ž\ù_x0014_î—QŸúúr½ÂQÝR_x001b__x0019_M]FÝîž7ñ…¹Š÷_x0016_›Ó2ê‘¦›µ´\þ"vŠ|&lt;“í´ŒzRŠ&amp;¥‚t‘/£n˜„ÌÖ![¸”·²_x001a_deø•ã§¯ŸÌp#[Ÿˆ.[««Ü«8WÁ7'&gt;O¶¨³µQ_x0007_¨‰ËµEš­é_x001e_5[_x0013_ž»lí”n®dkÚ¦PzDš­Ûk_x000e_ÙÚØr›­e;[gë†Í4­÷Ssz¸‘­AV.²µô±VÕ"éÕmp®‚oéç·_x0017_^Ýóu[&gt;mîÖÖVÚœ²µz_x000f_ek_x0015_·Îˆ_x0005_QÚï%j4=Ü¿bÈ]É__x000f_=»ÿûòé‘IËwµubJø_x001b__x0006_¥È_x0019_UºØY³¸_x0018_i¶¶¶³u¶†5Ò;½ß°â®ÀyªOeXmöÙ_x001a_dE­ïÂÚejZËƒEÞù&amp;;ÿÞ&amp;?f|X'æ²õÁ9Œ„s_x0015_°õÿô÷»o}i½ù+5o_[¹tNz™rÏíÝü]¶Ê§ÍÈÖŸ_x0005_ïËM¶6®ù{ÿ6âš_x0002_Ï_x0017_µÔF†)¨dë)_x0018_Ó_x0013_}[~¹ø¼'‡î_x0019_x£ª7¥\&gt;;_:ájF¤_x0018__x0007_¥Ù¥_x000f_áéX›9I3ÿá_x001c_v_x0003_¥gó}âP9‡ýu_x000b_Í_x0007_•.:åâp	m·”8ä^ø‡iÍÎ'KÝ¼NÓ^õ’†×Ä#Ç_x001b_†ßúQŠ0H_x0014_Ëßï6</t>
  </si>
  <si>
    <t xml:space="preserve">k'a™¯¢¤_x001a_Ðº_x001a_OAVL”iÆ K¥l”®Ê™PP½_x000f_(…)4Ú7ù5ãéêâþïîž‹ûÿÄî½¸_Ü/î_x0017_÷‹ûÅýâ~q¿¸_Ü/î_x0017_÷‹ûÅýâ~q¿¸_Ü/î_x0017_÷‹ûÅýâ~qÑÎ7õ}!¼/*×ø‹ørè§_x0017_¶ÐOo_x0011_›¢ŸîiŽçôËÜ–è§_À¶F?ýÒ´-úé_x0017_~ô—C{ôWB&amp;ú«¡¿#úSÑß_x0019_ýµÑß_x0005_ýõÐ9ú_x001b_¡¿_x001b_úiZg_x000f_ô·D/ô·EÿUèoþÞèïˆþkÑß_x0005_ý}Ðß</t>
  </si>
  <si>
    <t xml:space="preserve">ý×£¿_x0017_úoDoôß„þ&gt;è_x001f_€þ_x001b_5sƒÿÙƒ=¸]áåk*úu†Ñû'¾†s</t>
  </si>
  <si>
    <t xml:space="preserve">bü·ËM_x0010_ã¿N&amp;ùüwÅ5_x0010_ã¿_x001c_n†˜òÛ`ñ_õVGŒÿn·_x0005_bü—¹&gt;Äøoj«!Æ5Û</t>
  </si>
  <si>
    <t xml:space="preserve">1þ»Øüˆñ_´VEŒÿfµ</t>
  </si>
  <si>
    <t xml:space="preserve">be_x0019_V±ò_x000c_«‚X_x0005_†µC¬"Ã</t>
  </si>
  <si>
    <t xml:space="preserve">"V™a•_x0011_«Â°tÄª2</t>
  </si>
  <si>
    <t xml:space="preserve">_x0001_±ê_x000c_«„X</t>
  </si>
  <si>
    <t xml:space="preserve">†e –Â°BˆÕdXEÄÒ_x0018_Ö_x0001_±Z_x000c_+ŒX_x001d_†U@¬.Ã:!v	ÃŠ VŸaå_x0011_kÀ°Ë_x0010_»”a_x0011_kÈ°¢ˆ5fXCÄš0¬_x0018_bÍ_x0018_v)bÍ_x0019_Ö_x0015_±_x0016__x000c_+ŽX+†5@¬5Ãº#Ö†a‰ˆµcX}Äü_x000c_ë‰X:Ã’_x0010_Ë`X=Ä2_x0019_v%b_x001d__x0018_V_x0002_±N_x000c_»_x0004_±Î_x000c_»_x001a_±Ë_x0018_V_x0012_±Ë_x0019_V_x0017_±+_x0018_v</t>
  </si>
  <si>
    <t xml:space="preserve">b]_x0019_V</t>
  </si>
  <si>
    <t xml:space="preserve">±î_x000c_«ƒX_x000f_†]‡XO†%#v%Ãj#v_x0015_Ãú"v5ÃJ#v</t>
  </si>
  <si>
    <t xml:space="preserve">Ãj!v-Ãn@ì:†•A¬/ÃÒ_x0010_»žaý_x0010_»ae_x0011_ëÇ°šˆÝÄ°þˆõgØ_x0015_ˆ</t>
  </si>
  <si>
    <t xml:space="preserve">`_x0018__x001c_i_x000e_†¦™í-”‘šÙ^_x0002_g’f¶±°?¦™m</t>
  </si>
  <si>
    <t xml:space="preserve">ø_x0017_jf_x001b__x000b_þÅšÙÆ‚©f¶±à\3ÛXð?©™m</t>
  </si>
  <si>
    <t xml:space="preserve">øWhf_x001b__x000b_þUšÙÆ‚f¶±à_§™m</t>
  </si>
  <si>
    <t xml:space="preserve">ø7hf_x001b__x000b_þ§5³_x0005_ÿFÍlcÁ¿E3ÛXðoÓÌ6_x0016_ü;4³_x0005_ÿ³šÙÆ‚§f¶±àA3ÛXð¿¨™m</t>
  </si>
  <si>
    <t xml:space="preserve">ø_ÖÌ6_x0016_üÙšÙÆ‚·f¶±àß£™m</t>
  </si>
  <si>
    <t xml:space="preserve">õs _x001c_Ý¬™ml&gt;´ëLÍlc	_x001b_¤™m</t>
  </si>
  <si>
    <t xml:space="preserve">a34³%lf¶±„</t>
  </si>
  <si>
    <t xml:space="preserve">ÖÌ6–°éšÙÆ_x0012_¶H3ÛXÂ†hf_x001b_KØ4Ílc	[¢™m</t>
  </si>
  <si>
    <t xml:space="preserve">aC5³%ì&gt;Ílc	[¦™m</t>
  </si>
  <si>
    <t xml:space="preserve">aÃ4³%lªf¶±„=¡™m</t>
  </si>
  <si>
    <t xml:space="preserve">a·hf_x001b_KØ½šÙÆ_x0012_¶\3ÛXÂnÕÌ6–°)šÙÆ_x0012_¶R3ÛXÂnÓÌ6–°{4³%lµf¶±„</t>
  </si>
  <si>
    <t xml:space="preserve">×Ì6–°»5³%l­f¶±„Ý®™m</t>
  </si>
  <si>
    <t xml:space="preserve">awif_x001b_KØzÍlc	_x001b_¡™m</t>
  </si>
  <si>
    <t xml:space="preserve">a“5³%ì)Ílc	›¯™m</t>
  </si>
  <si>
    <t xml:space="preserve">a#5³%lžf¶±„ÒÌ6–°G5³%l³f¶±„ÖÌ6–°G4³%l«f¶±„eif_x001b_KØ\Ílc	Û®™m</t>
  </si>
  <si>
    <t xml:space="preserve">ac4³%lŽf¶±„=£™m</t>
  </si>
  <si>
    <t xml:space="preserve">ac5³%ìaÍlc	{N3ÛXÂîÐÌ6–°ÙšÙÆ_x0012_ö¼f¶±„Ý©™m</t>
  </si>
  <si>
    <t xml:space="preserve">a³4³%l—f¶±„ÓÌ6–°‡4³%ì%Ílc	_x001b_¯™m</t>
  </si>
  <si>
    <t xml:space="preserve">a_x000f_jf_x001b_KØ+šÙÆ_x0012_6A3ÛXÂ_x001e_ÐÌ6–°_x001c_Ílc	›¨™m</t>
  </si>
  <si>
    <t xml:space="preserve">a÷kf_x001b_KØ«šÙÆ_x0012_¶I3ÛXÂ_x0002__x0007_iF+_x001c_ùÜ×ê</t>
  </si>
  <si>
    <t xml:space="preserve">ùFo°®¦ö_x0016_îëÇ0’u_x0013_bE_x0019_¯?Ãˆ·O_x000b_bÕ_x0018_ïu†_x0011_o?b¼û&gt;Ãˆ÷_x0011_b¼ß{€aÄ;„_x0018_ï_x000b__x001f_f_x0018_ñ¾CŒ÷3Œx¿!ÆûÇ¿3Œx_x0005_ó_x0005_1ÞgN`_x0018_ñÊ"ÆûÌå_x0018_F¼:ˆñ~t]†_x0011_¯</t>
  </si>
  <si>
    <t xml:space="preserve">béŒ×–aÄëŽ_x0018_ï[÷`_x0018_ñú#ÆûÖ_x0003__x0018_f´1ˆñþöm_x000c_3ê_x000c_Äxû_x000e_†_x0019_í_x0013_b¼¿}/ÃŒú_x0015_1Þ_x0007_ŸÇ0£mCŒ÷ËW1Ì¨#_x0011_ãýò_x001d__x000c_3Ê_x001a_b¼¯¾‡aF~FŒ÷Õßg_x0018_ñ&gt;FŒ÷ß?a_x0018_ñ¾BŒ÷ß¿f_x0018_ñN"Æûô?0Œx¿ Æûô¿2ÌÈÏž Æûù	_x000c_#^yÄú3^_x0005_†_x0011_o/ê_x0018_Êx¯1Œxƒ±._x0019_ÍxC_x0018_F¼Kò_x0007_±1ŒWaÄû_x000f_ê¸“ñÞc_x0018_ñ&gt;Õ‚Ø}Œ÷_x0019_Ãˆ÷</t>
  </si>
  <si>
    <t xml:space="preserve">b³_x0018_ï[†_x0019_å_x0017_Ã2‡ñê2Œx×cÜ_x001e_a¼_x001b__x0018_F¼_x0018_æùŒw3Ãˆ×_x000e_±_x0005_Œçg_x0018_ñ2_x0010_[Äx™_x000c_3ì‹Ø_x0012_n_†_x0011_¯2bË_x0018_¯</t>
  </si>
  <si>
    <t xml:space="preserve">Ãˆ÷_x0007_¦Õ_x0013_Œ÷'Ãˆw_x001e_±åŒ÷_x000f_ÃŒ|ØJÆûaÄ{_x0003_±ÕŒ÷&amp;ÃŒ|ŠØZÆ{aFŸ_x0004_ã¶žñÆ1ŒxÃ_x0011_{Šñng_x0018_ñ† ¶‰ñ†2Œx£_x0010_ÛÌx£_x0019_fô!_x0010_ÛÊx“_x0018_F¼»_x0011_ÛÎx÷0Œxg0</t>
  </si>
  <si>
    <t xml:space="preserve">ža¼_x001f__x0019_F¼³ˆ=Çxç_x0018_F&lt;_x000f_êxžñ¼_x000c_#^~Äv1^_x0001_†_x0011_/_x0005_±—_x0018_/•aÄ«…Ø+ŒW›aÄ»_x000c_±_x001c_ÆëÂ0âuEìUÆëÆ0â½ƒi°—ñÞe˜Q_!ö_x0006_ã½Ç0â½…Ø›Œ÷6Ãˆ÷_x0001_bï1Þ‡_x000c_3Ú#Ä&gt;b¼O_x0018_F¼ƒˆ}Ìxÿe_x0018_ñ¾@ì_x0010_ã}É0â}ŽØaÆ;Â0£_x001d_DìKÆûšaÄ;ŠØ×ŒwŒaÄ;…ØwŒwšaÄ;ØqÆûžaÄ{_x000e_m~’ñv2Œx?á½§_x0019_ïg†_x0011_o_x0017_Þ{†ñ^d˜Ñžã½?3Þ¯_x000c_#Þ+xïYÆËf_x0018_ñ4Ä~c¼|_x000c_#Þ_¨ãwÆû›aÄ+„÷þÁx…_x0019_F¼bˆg¼â_x000c_#žŽ˜Xæ_x0004_1_x001f_ÃˆW_x0002_1_x000f_ã•d_x0018_ñJ#–ŸñÊ0Œx‰ˆ_x0015_d¼$†_x0011_¯_x0008_b	ŒW”aÄ{_x000c_±BŒ7ŸaÄ[„X1Æ[Ì0â•B</t>
  </si>
  <si>
    <t xml:space="preserve">‰ñ’_x0019_F¼eˆ•`¼Ç_x0019_F¼åˆ•f¼_x0015__x000c_#^EÄÊ2^%†_x0011_o*bå_x0019_ï&gt;†_x0011_ï_x0012_Ä*0^=†_x0011_¯*b_x0015__x0019_¯_x001a_Ãˆ7_x0003_±ÊŒ7“aÄ»_x0014_±*Œ×aÄ_x001b_Š}³ªŒ7ŒaÄ«Ž÷Vc¼_x001a__x000c_#^MÄª3^_x001a_Ãˆ7_x000b_±_x0014_Æ›Í0â5C</t>
  </si>
  <si>
    <t xml:space="preserve">•ñš3Œxs_x0011_«Åx0Œx­_x0010_«Íx­_x0019_F¼úˆÕa¼_x0006__x000c_#^#Äê3^c†_x0011_ï_x0016_LÓFŒw+Ãˆ×_x0004_ïmÌxM_x0019_F¼_x0016_ˆ5a¼–_x000c_#^_x0007_ÄÚ0^G†_x0011_/_x001d_±¶Œ×žaÄë‰X;ÆëÅ0â_x001d_Æg_x0003_?ã}Ê0â]÷f0^o†_x0011_ï3¼7“ñ&gt;g_x0018_ñ:á½_x001d__x0019_¯3Ãˆw9b_x0019_ï</t>
  </si>
  <si>
    <t xml:space="preserve">†_x0011_¯/b—1Þõ_x000c_#Þ_x0011__x000c_K_x0017_Æû‚aÄë‡÷ve¼›_x0018_F¼/ñÞnŒ÷_x0015_Ãˆw</t>
  </si>
  <si>
    <t xml:space="preserve">ÞÛñ®e_x0018_ñ®D¬_x0007_ã]Å0âý†XOÆûaÄû_x000b_±«_x0019_ïo†_x0011_ï:Ä®e¼&gt;_x000c_#Þ</t>
  </si>
  <si>
    <t xml:space="preserve">ˆõa¼_x001b__x0019_F&lt;_x000f_&gt;‹÷e&lt;/Ãˆ—Ÿží_x0019_¯Ãˆ7_x0008_uôg¼Á_x000c_#Þ)Ä_x0006_2Þi†_x0011_o_x0018_bƒ_x0018_ï_x0016_†_x0011_ï'Ä†0ÞÏ_x000c_#Þ_x0008_Äne¼‘_x000c_#ÞQÄ†3Þ1†_x0011_/_x000b_±_x0011_Œ7†aÄû_x000e_±QŒwœaÄ_x001b_ØXÆ›À0â_x001d_DìNÆû/Ãˆ7_x0019_±ñŒw_x0017_Ãˆ÷)b_x0013__x0019_ï3†_x0011_ï_x000b_Äîf¼/_x0019_F¼iˆMa¼é_x000c_#^EÌCS_x0019_¯_x0012_Ãˆw?Þ;ñ_x001e_`_x0018_ñªâ½3_x0018_¯_x001a_Ãˆw_x001b_¶_x0015_÷3Þp†_x0011_ïAÔñã=Ä0â=ŒØƒŒ7‡aÄ«‰a™Åxi_x000c_#^_x001d_Äæ2^]†_x0011_o	êx”ñ–2Œx_x000b__x0010_›Çx_x000b__x0019_F¼Õˆ=Æxk_x0018_F¼õˆ-b¼</t>
  </si>
  <si>
    <t xml:space="preserve">_x000c_#Þ_x0013_ˆ-e¼'_x0019_F¼ˆ-c¼M_x000c_#ÞVÄ–3Þ6†_x0011_ï)ÄV2ÞÓ_x000c_#ÞZÄV1Þ:†_x0011_o3bO3Þ_x0016_†_x0011_ïyÄ¶3Þ_x000b__x000c_#Þ3ˆí`¼g_x0019_F¼KÐæ;_x0019_¯_x001e_Ãˆ÷_x0012_Þû_x0002_ã½Ì0âÝ®_x0007_±]Œ7‚aÄ»_x0014_u¼Èx</t>
  </si>
  <si>
    <t xml:space="preserve">_x0019_F¼_x001c_Ôñ2ãíf_x0018_ñ_x0006_`Ùz…ñ_x0006_2ŒxMPG6ã5e_x0018_ñÞ@_x001d_¯2Þ›_x000c_#Þ&gt;Äö0Þë_x000c_#Þ[ˆ½Éxo3Œxï ö6ã½Ë0â}€Ø~ÆûaÄû_x0008_±_x000f__x0018_ïÃˆw_x0008_±_x0019_ï0Ãˆ÷9b‡_x0018_ï_x0008_Ãˆ÷</t>
  </si>
  <si>
    <t xml:space="preserve">b_1Þ·_x000c_#Þ	Ä¾a¼ï_x0019_F¼3ˆd¼_x001f__x0019_F¼³ˆa¼s_x000c_#ÞyÄ~a¼_x0018_F¼?_x0010_û•ñþd_x0018_ñ</t>
  </si>
  <si>
    <t xml:space="preserve">a_x001e_úñ</t>
  </si>
  <si>
    <t xml:space="preserve">3ŒxÅ_x0010_û‹ñŠ3Œx_x001a_bÿ0^&gt;†_x0011_OG</t>
  </si>
  <si>
    <t xml:space="preserve">ŸÇäù_x0018_F¼Rˆy_x0018_/™aÄ+‹X~Æ+Ç0â%"Vñ’_x0018_F¼"ˆ%0^Q†_x0011_¯_x0004_bIŒW’aÄ+XIÆ+Ã0âUF¬&lt;ãUa_x0018_ñª#V™ñj0Ì¨×°.©Îx#_x0018_F¼_x0014_¼·_x0006_ã¥2Œxµ_x0010_Ka¼Ú_x000c_#^}Ä.a¼_x0006__x000c_#^#Ä.e¼Æ_x000c_#^3Äš0^s†_x0011_ïfŒ_x001b_Ô«Ä_x001b_Ä0âÄº_x001d_ê}âb˜ÁóšsÉ_x0007_âq_x0014_Ã&amp;áq4Ã¶á1KÁ@æhÝÄv_x0010_OÁ€7FÁ Úc_x0015__x000c_¢x‡‚AøïT0˜‡0NÁ`.Ùx_x0005_ƒ¹d_x0013__x0014__x000c_æ’MT0˜_x0017_8IÁ`~Ùd_x0005_ƒùew)_x0018_Ì/»[Á`þÃ=</t>
  </si>
  <si>
    <t xml:space="preserve">_x0006_sÎ¦(_x0018_Ì9»WÁ`ÎÙT_x0005_ƒóû_x0014__x000c_æ¡MS0˜‡6†ÙèY&lt;ŽU0°Ç_x001d_</t>
  </si>
  <si>
    <t xml:space="preserve">_x0006_ö¸SÁÀ_x001e_Óu_x0019__x0003_{ÌP0°ÇL_x0005__x0003_{Ü¯``qLÇN&lt;ŽW0_x0008_ß_x0004__x0005_ƒðMT01×+_x0010_ƒ¹™”Ÿ[xd_x000c_äMòÊ_x0018_È{@—11OŒÉ£²ÐÒ#c o²WÆ@ÞƒºŒ‰9fLÞ*”×PÁ@^#_x0005__x0003_y_x0015_LÌ_x0013_óÈ_x0018_Ø£µ‚=Ú(_x0018_Ø£­‚=îòÊ_x0018_”»_x0015__x000c_ÊÇ=</t>
  </si>
  <si>
    <t xml:space="preserve">_x0006_åcŠ‚AùxH—1(_x001f_³_x0014__x000c_ÊÇl_x0005_ƒòñ°‚AùèÄÂ¼_x0006_Ó¯³‚Aú]¦`~]_x0014_LÌ;S0H¿+_x0014__x000c_Ò¯«‚AúuS0H¿î</t>
  </si>
  <si>
    <t xml:space="preserve">_x0006_é×CÁ ýz*_x0018_¤_/_x0005_ƒô»×+c~S_x0015__x000c_Òï&gt;_x0005_ƒô›¦`~Ó_x0015__x000c_ê—_x0019_</t>
  </si>
  <si>
    <t xml:space="preserve">_x0006_ç3_x0015__x000c_ê—û_x0015__x000c_ê—_x000c_%Ì0Ï5SÁ`Þt_x0007__x0005_ƒ¹¯_x001d__x0015__x000c_æ¾¶S0˜ûêW08¦+_x0018_Ì‡m¯`0_x001f_ö_x0001_%Ì0_x001f_öA_x0005_ƒyÛ_x000f_)_x0018_Ì‘¥`0GvŽ.cU_x0003_û\_x0005_«_x0016_Ø_x001f_Q°êýQ_x0005_«_x0011_Øç)XJ`LÁ`Þø|_x0005_ƒ¹´_x000b__x0014__x000c_æÒ.T0˜K»HÁ`Þùb_x0005_ƒùµK_x0014__x000c_æ×.U0˜_»LÁ`Þúã</t>
  </si>
  <si>
    <t xml:space="preserve">_x0006_snŸP0˜sÛ„Õa0/_x001e_¶¦</t>
  </si>
  <si>
    <t xml:space="preserve">_x0006_å÷JŒAù½JÁ üÎöÊ_x0018_”ß‡_x0015__x000c_Êï“ºŒAù]®`P~›aX`î=Õ÷Í_x0015__x000c_Â×BÁ |-_x0015__x000c_Â7Ç+c_x0010_¾¹</t>
  </si>
  <si>
    <t xml:space="preserve">_x0006_á{DÁ |*_x0018_„¯·GÆ ~¹FÁ ~¹VÁ ~¹NÁ ~é£`P¿ôU0¨_®V0¨_æ)áƒúå1_x0005_ƒúe¾‚Áù</t>
  </si>
  <si>
    <t xml:space="preserve">]Æ ~Y©`P¿¬R0¨_V+_x0018_Ô/k_x0014__x000c_ê—µ</t>
  </si>
  <si>
    <t xml:space="preserve">_x0006_õË:_x0005_ƒúe½‚A~hÅlù_x0018_æƒë=2_x0006_ù`½OÆ _x001f_</t>
  </si>
  <si>
    <t xml:space="preserve">ðÊ_x0018_äƒ</t>
  </si>
  <si>
    <t xml:space="preserve">ºŒ‰všéXˆ:nðÈ_x0018_èØà“1Ð±Ð+c ã)]Æ@G_x001b_¦c1ê¸Ñ#c ã)ŸŒŽE^_x0019__x0003__x001d_Oë2_x0006_:Ú2_x001d_KQG?ŒŽ§}2_x0006_:_x0016_{e_x000c_tlÔe_x000c_t´c:_x001e_G_x001d_7yd_x000c_tlôÉ_x0018_èXâ•1Ð±I—1Ðág:¨oÖß#c c“OÆ@ÇR¯ŒŽÍºŒŽt¦ƒú/_x0003_&lt;2_x0006_:6ûd_x000c_t</t>
  </si>
  <si>
    <t xml:space="preserve">óÊ_x0018_èØ¢Ë_x0018_èhÏtP_x001d_;Ð#c c‹OÆ@Çã^_x0019__x0003__x001d_[u_x0019__x0003__x001d__x0019_LÇ_x0006_Ôq³GÆ@ÇVŸŒŽ'¼2_x0006_:¶é2_x0006_:2™Ž§QÇ ŒŽm&gt;_x0019__x0003__x001d_Oze_x000c_tl×e_x000c_tt`:6¢ŽÁ_x001e__x0019__x0003__x001d_Ë½2_x0006_:vè2_x0006_::2y[PÞ_x0010_Œ¼_x0015_^_x0019__x0003_yÏè2_x0006_ò:1yÛPÞPŒ¼•^_x0019__x0003_yÏê2_x0006_ò†±{éùü9]Æ@^g¦—ž_x001b_oñÈ_x0018_ðvê2_x0006_z/c÷¾ˆ÷Þê‘1¸w•WÆàÞçu_x0019_ƒ0waò^Fy·yd_x000c_ä­öÊ_x0018_È{A—1ÑçgòhÕøá_x001e__x0019__x0003_yk¼2_x0006_òvé2_x0006_ò®`òv£¼Û=2_x0006_òÖze_x000c_ä½¨Ë_x0018_ÈëÊäíAy#&lt;2_x0006_òÖye_x000c_ä½¤Ë_x0018_Èë†òàûAêÓtW0Ñ–ye_x000c_ämP07Ú#cPŽ²_x0014__x000c_ú4Û}2_x0006_}š_x001d_</t>
  </si>
  <si>
    <t xml:space="preserve">_x0006_}š‘Ê½Ð§_x0019_¥`Ð§yJ	_x000b_ôi^Öe_x000c_ú4¯(_x0018_ôi²_x0015__x000c_ú49</t>
  </si>
  <si>
    <t xml:space="preserve">_x0006_}š_x001e_</t>
  </si>
  <si>
    <t xml:space="preserve">]¨_x0019_ã‘1H«g|2_x0006_iõ´WÆ ­vë2_x0006_iÕ“éX:Æzd_x000c_t&lt;ë“1Ð±Ñ+c ãU]Æ@G/¦ƒÚ²M^_x0019__x0013_íŒ‚Ž;&lt;2_x0006_:îT0Ð1NÁÀæÏùd_x000c_l¾SÁÀæÏ+_x0018_Ø|‹_x0012__x0016_°ù_x001e_]ÆÀæ{_x0015__x000c_lþš‚Í¯di@míxŒA_x001a_¼à“1Hƒ­^_x0019_ƒ4Ø§Ë_x0018_¤Á_x0004_&amp;êÓ×u_x0019__x0003__x001d_W±°P}ºÍ+cÀ»ZáAX&amp;yd_x000c_Â2QÁ </t>
  </si>
  <si>
    <t xml:space="preserve">oè2_x0006_öxSÁÀ_x001e_o)˜x®`zi_x001c_n»WÆÄ8—GÆ |oë2_x0006_á»†É£6`‡WÆ@Þ]_x001e__x0019__x0003_yïè2_x0006_ò®Eyðý$•Ë»=2&amp;Ê¥WÆDí“1÷®.c~×1_x001d_O¢Ž{&lt;2&amp;Ê¥WÆD=î“1Ðñ_x001f_]Æ@G_x001f_¦ƒÊþ_x0014_ŒŽç¼2&amp;êvŸŒŽ÷t_x0019__x0003__x001d_}™_x000e_*û÷zdL´Ý^_x0019__x0003__x001d_/ûd_x000c_tì×e_x000c_t\ÏtP~žê‘1Ðñ¾.c ã_x0006_v/åµç½2_x0006_÷Þç‘1¸÷_x0003_]Æ |72y/ ¼_x0017_¼2_x0006_ò¦yd_x000c_ä}¨Ë_x0018_ÈëÇäQÞÝå•17Ý#c ï#]Æ@ÞM(_x000f_¾×§¼;Ã#c ïE¯Œ¼W|2_x0006_ò_x000e_è2_x0006_öèÏtPÞ_x001d_ ` c¦GÆ@Çý</t>
  </si>
  <si>
    <t xml:space="preserve">_x0006_:^òÊ_x0018_èxYÁ ~ÉöÉ_x0018_Ô/9</t>
  </si>
  <si>
    <t xml:space="preserve">_x0006_õËÇºŒA}ÿ‰‚A}?…™ÊÇ_x0003__x001e__x0019_ƒx¼â•1ˆÇnŸŒA&lt;_x000e_ê2_x0006_ñ¸™é ü—í•1Ðñ GÆ@Çu_x0019__x0003__x001d_ƒ˜&lt;Êƒ_x0015__x000c_äåxeL„YÁ@ÞC_x001e__x0019_ƒ0ÏR0HûCºŒAÚ_x001f_V0Hû!</t>
  </si>
  <si>
    <t xml:space="preserve">”Ÿ_õÊ_x0018_„o¶GÆ |Ÿê2_x0006_á_x001b_Šòà{tzÞØ#c oWÆ@Þ«&gt;_x0019__x0003_yŸé2_x0006_ñ_x001d_ÆtP™™ã‘1Ð±×+c cOÆ@ÇçºŒŽ[˜_x000e_*3s=2_x0006_:^óÊ_x0018_èØë“1ÐqD—1Ðq+ÓAùù_x0011_ŒŽ}^_x0019__x0003__x001d_¯ùd_x000c_t|¡Ë_x0018_è¸é úþQŒŽ×½2_x0006_:öùd_x000c_t|©Ë_x0018_è_x0018_ÎtP_jžGÆ@Ç_x001b_^_x0019__x0003__x001d_¯ûd_x000c_t|¥Ë_x0018_èxŒÉ£¾Ô×ºŒŽÛYX¨í™ï‘1à_x001d_Õe_x000c_Â2‚ÝKeÿM¯ŒÁ½_x000b_&lt;2_x0006_÷_x001e_Óe_x000c_â1’É£²ÿ–WÆ@ÞBŒ¼ot_x0019__x0003_y£˜&lt;*«o{e_x000c_ä-òÈ_x0018_ÈûV—1ñ¬ÆäÑ³ó;^_x0019__x0003_y‹=2_x0006_ò¾Óe_x000c_äe¡&lt;Xk†Æ_x0013_—xd_x000c_ä½ë•1÷†OÆ@Þq]Æ _x001f_Œa:¨~_x0019_«` c©GÆÄ_x0018_™‚‰~˜WÆ@Ç{</t>
  </si>
  <si>
    <t xml:space="preserve">&amp;úÊ&gt;_x0019__x0013_}e_x0005_ƒúô„.cÐ–}¯`Ð–ÝÁÂLuØã_x001e__x0019_ƒxì÷Ê˜èSûd_x000c_âqR—1ˆÇL_x0007_•Ë'&lt;2&amp;úa^_x0019__x0013_ýlŸŒŽ_x001f_t_x0019__x0003__x001d_O2yT.Oé2_x0006_:Æ±°PÞýÀ+cb</t>
  </si>
  <si>
    <t xml:space="preserve">Í#c_x0010_–ÓºŒAXÆ3y”w'(_x0018_ÈûÐ+c¢_x001f_¦` o…GÆ n+_x0015__x000c_òÁ_x0019_]Æ _x001f_ü¨`_x000f_&amp;²°Ð8Ò_x0001_¯Œ‰q.ŒAø~Òe_x000c_Â÷5ÊƒµZèÃ$†Ñ;‚Õ_x001e__x0019__x0003__x001d__x001f_{e_x000c_t¼ë“1Ðñ³.c_x0006_“™_x000e_*Ók&lt;2_x0006_:&gt;ñÊ_x0018_èøOÆ@ÇY]Æ@Ç]L_x0007_•éµ_x001e__x0019__x0003__x001d__x0007_½2_x0006_:ÞóÉ_x0018_è8§Ë_x0018_è¸›é ²°Î#c ã¿^_x0019__x0003__x001d_û}2_x0006_:~Ñe_x000c_t¬gò¨</t>
  </si>
  <si>
    <t xml:space="preserve">üªË_x0018_è¸‡……òî!¯Œ‰w;_x001e__x0019_ƒ°ü¦Ë_x0018_„e</t>
  </si>
  <si>
    <t xml:space="preserve">“Gyí°WÆÄ{_x001c_Œ¼ßu_x0019__x0003_y÷2y4fù©WÆÄ;_x001b_Œ¼?t_x0019__x0003_yG™&lt;_x001a_³œŠX{ÍÌÏ_x001b_=2_x0006_:&gt;óÊ_x0018_èxß'c ãO]ÆÀ_x001e_÷1_x001d_T&gt;¦)˜xgã‘1Ð±YÁD?Ñ+c ãˆ‚A_x001d_ñOÆ ŽøPÁ ŽøK—1h+þV0h+¦³0S_x0019_Üâ‘1ˆÇ_x0017_^_x0019__x0013_uOÆ _x001e_çu_x0019_ƒxÌ`:¨|lõÈ_x0018_èøÒ+c ã€OÆ@Ç?ºŒŽmL_x001e_•_x000f_Í'câ9”……òóW^_x0019__x0003_ÞvŒAXòùd_x000c_Âr?“Gùù_x0001__x0005__x0003_y_{e_x000c_äíðÈ_x0018_È{FÁ n_x001e_ŸŒA&gt;ð*_x0018_äƒ_x0007_™^*_x000b_G½2&amp;Æ‘&lt;2_x0006_aÑ}2&amp;ž_x0007_Q^¦f–£ç&lt;2_x0006_òŽye_x000c_ä}ì“1çS0ñ|ÉtP9Úé‘1ÐñWÆ@Ç'&gt;_x0019__x0003__x001d_ù_x0015__x000c_tÌf:(ÿ=ï‘1Ðñ­WÆ@ÇAŸŒŽ_x0002_</t>
  </si>
  <si>
    <t xml:space="preserve">_x0006_:^`ò(ÿ_x0015_ôÉ_x0018_èx˜……òË.Œ_x0001_/Á'c_x0010_–9ì^²ï‹_x001e__x0019_ƒ{_x000b_ùd_x000c_î‹÷vdið’GÆD_x001b_å“1¸·°‚A_x001a_&lt;ÂäÑ;Ò—=2_x0006_ò_x000e_ùd_x000c_ä_x0015_Q0÷(“GïC_ñÈ_x0018_È+ê“1—Íx”öÅ|2_x0006_÷ÎC_x001d_Y_x001a_|ç•11^â‘1ÐqØ'c_x0010_æâ</t>
  </si>
  <si>
    <t xml:space="preserve">&amp;ž%™_x000e_z_x0007_~Ü+c c·GÆÄ˜‡OÆ@G¢‚ŽùL_x0007_½_x0003_?á•1ÐñªGÆ@Çg&gt;_x0019__x0003__x001d_I</t>
  </si>
  <si>
    <t xml:space="preserve">_x0006_:_x0016_0_x001d_ô&gt;yGÆ@Ç÷^_x0019__x0003__x001d_%|2_x0006_:_x0016_2yÛPÞ^Œ¼“^_x0019__x0003_y%}2_x0006_ò^c÷’ÍKùdLŒ= _x000f_Ö_x001c_¥w‹òË_x0018_ðNyeLŒQ(÷ŠvÚ'cV?(÷Býœ¬ð ~.­`ÐN/fa¡&lt;yÚ+cb|Ã#c_x0010_¾#&gt;_x0019_ƒð•Q0_x0008_ß[ì^Ê“o+_x0018_èX’_Æ@Ç_x0019_¯ŒŽ_x001f__x0015__x000c_t¼©Èƒ4øÂ'c_x0006__*_x0018_¤ÁW</t>
  </si>
  <si>
    <t xml:space="preserve">_x0006_}•²</t>
  </si>
  <si>
    <t xml:space="preserve">_x0006_}•r</t>
  </si>
  <si>
    <t xml:space="preserve">_x0006_ïäÊ+_x0018_¼“[ÊâAåã'¯ŒA|ßñÈ_x0018_Ä÷kŸŒA|+(_x0018_Äw_x0019_ÓAåã]ŒŽŸ½2_x0006_:*úd_x000c_t¼Çî¥òñx~_x0019__x0003_yO(_x0018_È;ë•1ñœ¢`_x0010_æÿ(:ÀF•|2_x0006_6ª¬``£*</t>
  </si>
  <si>
    <t xml:space="preserve">_x0006_6ÚÏäQ_x0019_¬ê“1_x0008_ó“_x0018_fXk“žÁ~ñÊ˜_x0018_+ðÈ_x0018_Äí¨OÆ nÕ_x0014__x000c_â¶œé 1_½2_x0006_:&gt;ðÈ˜_x0018__óÉ_x0018_è¨®` c_x0005_ÓAã¶¿yeLŒ_x000b_xdLŒ¹ùd_x000c_tÔP01.ÀtÐ¸íï^_x0019__x0003__x001d__x001f_ydLŒÃùd_x000c_t¤(_x0018_èXÅt¬B_x001d_xe_x000c_t_x001c_ðÈ˜_x0018_›óÉ_x0018_èHU0Ð±šé zíO¯Œ‰ñ_x0003_ŒŽã&gt;_x0019__x0003__x001d_5_x0015__x000c_t|Âî¥ü—æ“1ñlÏx4n[Ë'c¢ïÃx4Fû—WÆ€WÛ'c_x0010_æCì^_x001a_ýÛ+cpo_x001d_ŸŒ‰¾_x0005_»—Æ¯Î{e_x000c_î­ë“1Ñg`÷Òóþ?^_x0019_ƒ{/ñÉ˜è_x000b_à½°þ6•_x0019_M—1¸÷„OÆàÞz</t>
  </si>
  <si>
    <t xml:space="preserve">&amp;ÚF&amp;ÊÇ_x0011__x0005__x0003_yùt_x0019__x0003_y_x001e__x0005__x0003_yßûd_x000c_l~RÁ _x000e_«¯`P‡5P0¨Ã¾`a¡²åÕe_x000c_Â÷ƒOÆ |—*_x0018_„ïK&amp;ò‹®Ë_x0018_Èkè“1÷_x0015_»—òË×</t>
  </si>
  <si>
    <t xml:space="preserve">_x0006_÷út_x0019_ƒ{ó+_x0018_„¥‘OÆ ­_x001a_+_x0018_¤ÕQ¦ƒòZ_x0001_]Æ@o_x0013_ŸŒ‰z_x0012_ïí¡™ù¥ .c¢/å“1¸·©‚A˜¿aò(¿$è2_x0006_òNûd_x000c_ä5S0÷-“Gö-¤Ë_x0018_È;ã“1×\Á@ÞwL_x001e_Õ“…u_x0019__x0003_y?úd_x000c_äµP0wœÉ£z¨¥OÆDyc&lt;ÊWEt_x0019__x0003_^+ŸŒÞïÙ½”¯Šê2_x0006_÷¶öÉ_x0018_Ü{’ÝKy£˜.cpo_x001b_ŸŒÁ½?à½½4óû·S</t>
  </si>
  <si>
    <t xml:space="preserve">&amp;l©`¢©`â™D—1ÈÏ?ùd_x000c_òóÏ</t>
  </si>
  <si>
    <t xml:space="preserve">_x0006_e¿¸r/”ýD_x0005_ƒþK[å^èc¶S0ècú_x0015__x000c_ú˜é</t>
  </si>
  <si>
    <t xml:space="preserve">_x0006_ó¾~dñ òQB—1Hƒ³&gt;_x0019_ƒ4h¯`_x0006_?1y”ŸKê2_x0006_òÎùd_x000c_äe(˜_x0018_ƒgò(?ŸU0!OÁ@^)]Æ@^²‚J+_x0018_Øè_x0017_ŸŒ~U0°Ño</t>
  </si>
  <si>
    <t xml:space="preserve">_x0006_6ÊT0°Q_x0007__x0005__x0003__x001b_uT0°Ñ/</t>
  </si>
  <si>
    <t xml:space="preserve">_x001e_Ô_x0007_)£Ë_x0018_Ä÷wŸŒA|;)_x0018_Ä÷W&amp;ú_x001b_}2_x0006_òÖä71*ç¿ydLèU0Ð[V—1Ð{™OÆ »(_x0018_¤óå</t>
  </si>
  <si>
    <t xml:space="preserve">_x0006_éü_x0007_ÓAuI9]Æ </t>
  </si>
  <si>
    <t xml:space="preserve">Wød_x000c_Âò'»—êƒòºŒÁ½]}2_x0006_÷þ…÷ÂšöT_x001f_ü­`pïy_x0005_ƒ{ÿQ0H_x0003_Í+c_x0006_ù_x0014__x000c_ÒÀ£`_x0006_kóË˜xžÑe_x000c_òZU_x0005_ƒ¼VMÁ ¯ýá“1Èk*_x0018_Ô_x0007_)_x0018_Ìýý[Á`îo_x0005_E_x0007_|ÏTQÁà{¦J</t>
  </si>
  <si>
    <t xml:space="preserve">_x0006_ç•_x0015__x000c_¾gê¦è€ï™º+_x0018_|ÏÔCÁà{¦ž</t>
  </si>
  <si>
    <t xml:space="preserve">_x0006_ß3õR0øžéJ_x0005_ƒï™®R0øžéj_x0005_ƒï%×1{Ð¸ru]Æ ox½2_x0006_yã¼OÆ oôV0ñ¾Œé qå_x001a_ºŒ_x000e_Ý+c"ÿùd_x000c_t\£` c_x0003_ÓAïNRt_x0019__x0013_}8¯Œ_x000e_M¹_x0017_t\ë“1Ðñ_x0014_ãÑ³sª.c #¿WÆ@G&gt;å^ÐqOÆ@ÇÓŒGíVM]Æ@G_x0001_¯Œ‰~»r/èèã“1Ð±‘ñ¨íIÓe_x000c_t_x0014_ôÊ_x0018_èð*÷‚Ž¾&gt;_x0019__x0003__x001d_›_x0018_êûZºŒ‰±u¯Œ_x000e_]¹_x0017_t\ï“1Ð±™ñh</t>
  </si>
  <si>
    <t xml:space="preserve">­¶.cb_x000c_Þ+c Ã§Ü_x000b_:nðÉ_x0018_èØÂx4~UG—1ÐQØ+câÙ@¹_x0017_tÜè“1Ð±•ñhü¾®.c £ˆWÆ@G_x0001_å^ÐÑÏ'câ_x001c_ãÑ˜~Q¯Œ‰gS]Æ@ÇM&gt;_x0019__x0003__x001d_Û™&lt;_x001a_s+æ•1WO—1×ß'c o_x0007_“·</t>
  </si>
  <si>
    <t xml:space="preserve">å_x0015_÷Ê_x0018_È«¯Ë_x0018_È_x001b_à“11VÏî¥þÁ@ŸŒ¼$Æ£þÁÍ&gt;_x0019__x0003_^	Æ£ö·.cÀ_x001b_ä“1_x0008__Iv/_x000b_\ªË_x0018_Ü;Ø'c¢¯Çî¥w¤</t>
  </si>
  <si>
    <t xml:space="preserve">u_x0019_ƒ{‡ød_x000c_îMf÷Òû­FºŒÁ½C}2_x0006_÷–f÷Òû­ÆºŒÁ½Ã|2_x0006_÷–Á{á_aÔß(«`poS]ÆàÞ‚ùe_x000c_lÙDáA~¾Å'cÐß¸UÁ ¿QŽé¥z¨™.c¢_x001e_Ê/c_x0010_–Û|2_x0006_a)ÏäQSAÁ@^E_x0005__x0013_ÏµºŒ¼_x0016_</t>
  </si>
  <si>
    <t xml:space="preserve">_x0006_qk©`_x0010_·Bùe_x000c_âVXÁ /UDÁ /5Ü'cÐ—º]Á /5BÁ /U‰Åƒê¿VºŒ‰wùe_x000c_â;Ò'c_x0010_ßÊL_x001e_Õ_x001b_­u_x0019__x0003_y£|2_x0006_òª°{©Ž¨ª`pï3ùe_x000c_îm£Ë_x0018_„¥­‚AÚ·S0HûÑ&gt;_x0019_ƒ´ÏR0Hû1</t>
  </si>
  <si>
    <t xml:space="preserve">_x0006_i_…ê¡±&gt;_x0019_ƒ0WG_x001e_ü;Šò©_—1à_x0015_Ë/c_x0010_·;|2&amp;Æ³™&lt;Ê§éºŒ¼âùe_x000c_äÝé“11vÍäQ&gt;h¯Ë_x0018_ÈKÌ/c oœOÆÄ85“Gù C—17Þ'c ¯&amp;»—òA¦.cpï_x0004_ŸŒÁ½iì^²ÇDŸŒ‰y_x0019__x0018_&gt;Ì_x001e__x001d_t_x0019__x0013_í‡Â_x0003__x001d_µ¼2_x0006_ñä“1Èkÿ½÷€“¢h_x001e_¿{÷öà_x0002_w_x001c_9Ã_x0001_GÎIà_x0008_{‚" Q’ "‚_x0008_¢_x0002_*Aò‰_x0001_E0_x0004_Lˆ‚9_x000b_ž_x0018_î_x0014_AÌˆ9‚ò è£‚Š9ðßê©Ú©®ÙÙ[öx~/¯óùlïÌwjºº»ª{zzzf6³cé¼rÀdúÜ#ä@G“$“Ž¹É&amp;_x0003__x001d_O±cé¼ß+`2=_x0016_žd2Ð1/Ùd £_x0019_“£ò›Ÿl2ˆ¯õž¡ìëŠS_x0002_&amp;_x0003_¹</t>
  </si>
  <si>
    <t xml:space="preserve">B_x000e_ô6O2_x0019_è]l2=Ïƒ_x001d_K×_x0015_½_x0003_&amp;_x0003__x001d__x0015_…_x001c_èh‘d2Ð‘Ÿl2Ð±…_x001d_K~Ð'`2ÐQIÈŽ–I&amp;_x0003__x001d_—'›_x000c_t´brT¦_x000b_“M_x0006_:ža:è|Þ7`2kd2HË_x0015_É&amp;ƒ´&lt;Ëâ£sü©_x0001_“é1ó$“A|W&amp;›_x000c_â{_x000e_ã;‹Ù¼_Àd_x0010__e!_x0007_ñµM2_x0019_ÄwU²É ¬žgÇ’Í_x000b__x0005__x0003__x001d_ý_x0003_&amp;_x0003__x001d__x0003__x0004__x0003__x001d_UÄ± £ª`p_x000e_h—d28_x0007_´_x0017__x000c_Î_x0001_W'›_x000c_Î_x0001_‹_x0004_ƒóo_x0011_ÓA×«_x0003__x0003_&amp;ƒ|T_x0013_rzü&gt;Édk’M_x0006_ùx_x001d_K¾;(`2ÐQ]Èé1ý$“Žk“M_x0006_::29òÝÅÉ&amp;Óó_˜_x000e_êÇ_x000e__x000e_˜_x000c_ä:%™_x000c_Òr]²É -[Y|T_x0017_^_x0012__x000c_â;-`2ˆoˆ`_x0010__ç$“AÞr_x0005__x0003_?X’l2ðƒ¥‚_x001f_lci¡º54`2=öŸd2HßõÉ&amp;ƒômÇøà_x001b_ä÷Ã_x0002_&amp;ƒøj_x0008_9Ý÷I2_x0019_ÄwC²É ¿/³cÉ'‡_x0007_L¦û¶B_x000e_ttK2_x0019_è¸1Ùd c_x0007_;–ÆPF_x0004_L_x0006_:j	9ÐÑ=Éd ã¦d“éù/ìXòûÓ_x0003_&amp;_x0003__x001d_µ…_x001c_è_x0008_&amp;™_x000c_t</t>
  </si>
  <si>
    <t xml:space="preserve">K6_x0019_èÈcrä÷Ë“M_x0006_:^e:èÚodÀd wb’É -+’M_x0006_iyÅGõhTÀd_x0010__$“A|+“M_x0006_ñ½Îâ£ztFÀd_x0010__Ï$“A|«’M_x0006_ñ½ñ£l_x001f_:3`2ˆ¯ŽƒøNJ2_x0019_Äws²É ìßdÇ’_x000f_½%_x0018_è8+`2Ð1Z0Ð‘-Ž_x0005__x001d_u_x0005_ƒºr’É î÷_x0012__x000c_êþêd“Á9``p_x000e_ØÉtÐXßÙ_x0001_“ék_x0003_!_x0007_ù8%ÉdµÉ&amp;ƒ|¼ÍŽ¥º0&amp;`2ÐQ_ÈŽÞI&amp;_x0003__x001d_·$›Lßÿ`rT_x0017_nM6_x0019_èØÅtÐ_x0018_Ê9_x0001_“\ß$“AZnK6_x0019_¤å_x001d__x0016__x001f_Õ­w_x0005_ƒøÆ_x0006_L_x0006_ñ_x0013__x000c_â;5Éd·~‚_x001f_Üžl2ðƒ;_x0004__x0003_?x¥…êê¹_x0001_“é¾J’É }ë’M_x0006_é»3ÙºW÷_x0015_Žà2 ÉbÕ_x0019_Ë)e±w_x0019_[Ç¾ÏØ@&lt;öCÆÞÇc÷06_x0008_å¾dl(2øŽ_x000f_±FxlWÆÎ_x000f_X¬_x0017_cÃðØ¾ŒB¶ƒ±&amp;_x0018_ßNÆîÁ|ìbl$_x001e_û.c#Á;®‰5Àøj3v_x001a_Ê5al0²»_x0018__x001b_Žì_x0011_ÆNG_x0006_}_x0016_bCÄØx</t>
  </si>
  <si>
    <t xml:space="preserve">ƒ3_x0018_»_x0010_ÙyŒM@6™±ó½ÇØ$d{_x0018_»_x0019_ô©ˆMDv&amp;cwaùýÈØ_x0006_dÿ0¶_x0011__x0019_ô½ˆÝìfÆ_x001a_“¯1Ö_x0010__x0019_´ñÄ&gt;@6›±]ÅØÇÈ^dìCdo0¶_x000f_ÙgŒ)¬'&gt;üéñDeÝû‚mh¯Úâ:Ìùí€20Æ;XYÏ·Ãñ0‡_x0005_æaÀ|›nÈnÁz</t>
  </si>
  <si>
    <t xml:space="preserve">õ±_x000f_2_x0018__x001b_yLYã8C¨­QV¿</t>
  </si>
  <si>
    <t xml:space="preserve">â…~_x0015_?!}ùpƒKv_x0001_¤_x0014_Ã@§ÓjI¢-Ž_x0007_}³d]ç‘Ý›ôrùß.ÿ“0²q¡ôŸØ1t©Þóàs?_x0013_R&lt;´;'IY±@ŠÊ)Û_x0018_´üe¥XÛÖ_x000f_a#Õ£#@_x001e_@ìAJg¾õw((4ç››‡</t>
  </si>
  <si>
    <t xml:space="preserve">Í¹ßm¡x#â×Y‹¶ä›ÿá_x0004_D$_x0014_J_x0017_2ýÀ¶vuáE_x0002_-áì¯39Þ±ÌaÏì„s_x0002_N‰êá]Þ=Q¤Ÿu_x0017_0´U7äÞõ;[_x0011__x000c_é(ÊØš÷ÒQæ™j_x0012_ˆõ	_x001f_ÿæãû!…=ô'</t>
  </si>
  <si>
    <t xml:space="preserve">OëhS8O_x0006_SAº{ª¥‰Ò_x0001_{!-°Ôïl*³RLé!}_–v*$¹øñ—_x0014_v$J½Ì_x0011_¥sä°Ð2¾vQ×íë_x0002_5îÎ(Ò0/½è?SO}d[f (aö§_x0015_«ÖÚi_x001a_Ôe÷À¥7§åÍ-ØðÁØŽ•‹ˆß{ÛÁ{¶_Q#O*´òu_x001c_\_x0017_=4_x0019_-RKë0E‡©:ô³Œ†ÓäÇHÈn”_x0012_Ýjò"ï–j;Þ1¨ 2Bú—í‚TêgÛXhE”?X¨`9ÓËÔ2®r_x0001__x0016_—a˜Ð1´</t>
  </si>
  <si>
    <t xml:space="preserve">ÇAE†ZöÁ”¤'à	‰-áª_x000c_±œ_x001f_ µy¥8§jM_x0005_ýr_x0012_åé»tŸºjÓ!;¯ú²Ë»¦·ÝcÍT:¼[¹/•;YÇCÅ¯‚ëª\‹“†þY·Z_x001e_5'Öd_x0008_VÌWl8t„›_x0004_„&amp;F´Hr‰¬ˆM•Ý”ü_ÿñå</t>
  </si>
  <si>
    <t xml:space="preserve">hžÒD_x0001_ßøÙ¶Î.;0UÙ=_x0011_X2p›</t>
  </si>
  <si>
    <t xml:space="preserve">8_x0019_·é˜Z¸Ne[	·“q»&lt;n“+UÃmÞ0f_x000b_´ðzNÿi_x000e__x0019_Nw(ˆLe÷¤h)Ë_x0018_É•Röy‚–ÒŒ‘\meŸ3h©Ã_x0018_ÉUVöY„–*Œ‘\_x0005_\çý¦ŠŒ‘\u\çåUƒ1’kÀòJÿ)lò—ÅòOûê3Frå”]_x001d_h©Ç_x0018_éÍÁm^~e_x0018_#¹ºÈ¨á‡¥!c”¿ÆÈ’™\MÆH®	²RÊ¶IUÆ¨ü³‘•fr_x0018_ãvâe_x0002_ÿÐ6Â‰¨àÒïÿ‚/ÇýÊN/Þ­äyF7‰Îá_x001e_</t>
  </si>
  <si>
    <t xml:space="preserve">#¬_x000e_õ+±_x0010_õYSƒ·z¤|xD_x001c_NKlÝ_x000f_êúZ_x001d_*¾ÇØ ÃHs</t>
  </si>
  <si>
    <t xml:space="preserve">çAžÁDt2ÀVpºØûôåŸÃlÑ®_x0017_' ?·Tlv_x001b_âm7h</t>
  </si>
  <si>
    <t xml:space="preserve">_x0007_©KÔ_x0014_už:_]¨Æ‡Üojèÿ_x001c_59´_x000e_%7N_x0017_²Õy=áÄÓ</t>
  </si>
  <si>
    <t xml:space="preserve">_x0016_4«_x0012_ÎÖ»oþ:dïg_x0015_ó^jõû/'÷¬_x0014_ÁÍ¤‡/_x0016_ÔÃÕ_x000e__|x|õ_x0008_ùuÕg_ùi·Hnmå_x0007_µI2yœ{‚²¨uÛËiÌ_x0017_­bªrý¡°gÂÿê_x0012_ðA…q_x0007_üÎ_x0017_~_x0014_	]$ä_x0014_åo¿bÖúÞÀ2ËÉ[_x000c__x001d_èao_x0007_#j´™áÈŽ£¹ØFàç_x0013_J_x0002_—töùc0¨pñÒqí¢òð_x0018_óìè_x0007_²ä:Wƒ‘ÞÕò'_x001d_©ÞU…Ó&gt;_x001e_Q;¢.ËìÈ|;ËG.FcˆÛ_x0005_XÐva˜ë‘</t>
  </si>
  <si>
    <t xml:space="preserve">ZKC_x0016_­®×¨_x000f_5+àvŒä:uSËäi_x0003__x000f_›Ž9ÎÇÿ_x0014_—Ø0…_x0011__x0015_“Rî_x001c_›Ï¡™v_"É_x001c_çˆ\¨ÚÃºôtÕN9ìäÀ)Y±¶ñ˜âBpåJ¡Ë­]_x001e_œ•å;š! Jb:_x001f_¯J†°‘¾_x001e_±_x0017_y@</t>
  </si>
  <si>
    <t xml:space="preserve">J‡Ø…_x001b_{5Žu?5_x0013_P&amp;ÔE—}R÷­Ì£_x001f_¸©ì]JöÀ</t>
  </si>
  <si>
    <t xml:space="preserve">4‚«B_x0007__x001c__x000e_ýÚ&gt;_x001b_j{B¿ÜÐ¯Û³xŽè$_x0007_qÈ_x0010_)_x0011_ŠXÎ¬oØÀ_x001b_fBa)_x001d_–ÖaŠ_x000e_Su˜_x0016_&amp;_x0010_ÿo¾ØCÒ	ÇÂ_x0005_EÔ2:ÌÐa¦_x000e_Ëê0K‡åtX^‡pL_x000f_ô‹Á¬tëd5„³:Yé³_x0013_¾º¯“ÕéÜÙÉ:Y¼Ý	_x001f_-SÖEA0µ¢_x000e_áBªgje_x001d_VÑ¤ª^¯¦ÃêšÔÐaM_x001d_ÖÒ¼¶_x000e_ëh’­×ëê°ž’ƒZd#Hëaü_x0007_[ÁÒ_x0011_ÿsñ¿Û³¦Q</t>
  </si>
  <si>
    <t xml:space="preserve">+Ã’ˆÁ®_x0014_U¼kÛD”v¯6Ï_x000f_{iø¯…“Ê&gt;ÕöUU®¨læÞ3Nþö—`«&gt;•[&gt;R3+ÏãôK‹¬îõ_x0019_Û½p¼ß¶¬4¡N÷'‚·ü2ñêqY•‹*¾ýÍê=/&lt;[è¥Çç_x0011_ß_x0016_?¾¼õ=ê&lt;îp‹/œNÞOçñå&lt;7Ôû~(œ&gt;çø"óK5Ú-&gt;JŸs~#Û³€K|”ß~é]_x001e_îÒ3=/ÖòKöˆï«YýÛüõFZžs~Ãñ…óÍû{Nù¥ô9Ç_x0017_™_ªCnñQú\ÊÏã|Rü_x0005_Ê_x001f_Æ_x0007_Z¤æè°_x000e__x001b_*_x001a_¨í_x0011_&gt;_x001d_†tƒp#½«±_x000e_›è°iXx°_x0014_n¦w5×a_x000b__x001d_¶_x000c__x000b_“Â­ô®Ö:l£Ã¶aáYR¸ÞÕ^‡_x001d_txBXøM)ÜQïê¤ÃÎ:Ì</t>
  </si>
  <si>
    <t xml:space="preserve">_x000b_¿%…»è]]uØM‡ÝÃÂ;¥pPïÊÓá‰:ì_x0011__x0016_~›_x000b_ÃÂÇ¸iL_x000b_–ð8</t>
  </si>
  <si>
    <t xml:space="preserve">_x0017_(_x0013_Mþ30_x0016_9Úã$G#6|dG*Ì_x0010_</t>
  </si>
  <si>
    <t xml:space="preserve">#"Êd_x0011_ES˜É_x0012__x0016_Ma¦Š¢_x0010_v”U_x001e_e”åUFå0_x0016_¯$—SöÈY´$—ó*£òÊy_x0008_ÎIŽ_x0012__x0016_May©Ð¼_x0015_’_x001d_&gt;¨_x0018_·BŽöTG}8~ª¢…ŸÓ9çåÁ9Y-Ip_x001a_r</t>
  </si>
  <si>
    <t xml:space="preserve">_x0008_NC¬É‚Ój)Ái_x0008_µ´àN…Ãí€Íoò_x0004__x000b_*9³–_x001d_qÉÑ©’3'½Nrÿ+½±–‹“_x001c_*½Ò_x0017_«_x001c_*½ô:Éý¯ôz•K6“_x0011_]³ˆmÑÕ’]Ã˜å¥&gt;Ú_x0016_]›ˆmÑU‘]«˜å¥&gt;(_x0017_¸¤…«È¤_x0007__x001e__x001a_²7aC¼t]_x001a_å"_x0017__x0016_9+Ç.–Ž¸»½ÚU)b_x0004_¨F¯S/Ýþu…&lt;3vÃÚzÜ …_x0019_/ÖŠˆGr3žÄ_x000c_äB_x001c_CÂ£:%=Ë_x0007_Q@(Þ\•_x001f__x001e_/u ÐZ"Îf	_x001e_È-„›Co;sú½{_x000f_ø_x0012_u7ªGl£_îw£høÌh_x0015_Kün_x0014_9=ÌÉoÜÑEÉ¬N‘GòK‹_x001e_l?ý—ØÝ¬x¯øÁÖpáÔö’Ï6%ÎîƒG»ëdgÎ)~_x001a_-šÅö_x001f_3»_x0017_wd_x0006_l</t>
  </si>
  <si>
    <t xml:space="preserve">_x0019__x001a_yñ3_x001b__x0013_g÷qÇ«Ýaé_x0011_¥¾K¿(q»Ç;‚_x0006_¶_x0006__x0007_]&lt;³p[âì&gt;ëx´»S}æñ;_x0007_Ž™Ý‹;Ò	¶†_x0001_ù9c&gt;†oM6H–_x0012_N‹»ÅWy[_x001c_Ju&gt;vO†^ÝnZ·Ï¿)Ü¡®&gt;tí;Mó¤Û_x0012_—Í_x0018_qY4ë_x000e_¹ýÞ_x0005_w_x0005_—Œ(ÝjoýÊEågT8íç¢o#äy1B²ó°Žƒíè7p×aA÷XÖâž</t>
  </si>
  <si>
    <t xml:space="preserve">?UŠ]_x0003__x001e_ç­!r9_x0014_Ì¯½èª–f8j#w±næÒ˜Å¬@&gt;–ñ7£:±æ_x001f__x0011__x001d_s_x0019_ò¶Ùgçô]êË#.oêò‘”Y_x0001_7Ë_x0010_ÏB‡‹-67{_x0012_÷ŠJÆžh_x001d_u_x0001_¥‡}•_x001d_*¬×âx[™_x0016_êÆ:î_x001c_ì´“_x0003_§_x001b_ÒÑììÔlƒ#Aµ…Áå‚é3w&amp;®é~óxlºi_x000c_þm—S6¤¿ù¿è¢_x0017_÷¦_x0012_Ø_x001a_î_x0013_4¼tñM‰³û[Ç£Ýwv²3ç_x0014_ÿ[¸ÿícÙU‹÷æ_x001f_Ø_x001a_2tÁ%7OIœÝw_x001e_¯v‡åÍ(õ]úÅ1ëª_x0015_÷&amp;-Ø_x001a__x001c_ôí™›†&amp;Îîo_x001f_vwªÏ&lt;~§óÀ1³{qo¦ƒ­a®ÌýÕ—µND_x0017_ýpl]tÙ</t>
  </si>
  <si>
    <t xml:space="preserve">QWDº-ñR7&lt;9(÷¦ô¼Å¢K/‹†:Ðkz¼tð–”Ðé.á_x001d_èìƒVg¾É_x001b_3äN*††ïc½_x0008_ˆ\_x000e__x0005_oý#­ùÙe	:i#w‘]t·2&amp;_x001e_k7ØŠÍÍ2Ä‹×E÷¡=ÿ_x0014_—_x000f_åŸ¸àŠÉ_x001f_¼ê}ùPâ]tê±ð‚_x000e_/oFÛÙA9ìäÀ©‹_x001e_ÍÎÑºèð_x000c_gów­IÄthˆË£</t>
  </si>
  <si>
    <t xml:space="preserve">ƒÚš_x0017_}w×cÓ³ò_x001e_Üi_x0019_ž¦·ÎÃ+@É¹</t>
  </si>
  <si>
    <t xml:space="preserve">¾xÉÓbœ_x0002_p»øÓ¡{¡»:i#ãÈéÐnÇ¬Á«SÉ+RcsË¯_x001b_wŽÍ_¬éÐ‘_x000f_zM‡îÐR_x0019_¥`ìäs¥Ã‹—kG+y'«+Ã#ÉÝž}ãþD¸uýØÜ:»ìš§_x0007_v­_x0010_6ƒ&gt;~j™ðOâ&gt;ä\_x0005__¼äi1Ýº¨k|n-]‘RM_x001a_à_ºµÛ1ÒPÄ£»µ[~ÝxBÜ:¢&lt;buëjÊÃ­Ã&amp;ñrëh%ïðþƒ|påðôaÅmð}Ë£íp</t>
  </si>
  <si>
    <t xml:space="preserve">ŒÍ­)™E_x0003_j_x001c_xò5«¸³mó_x0018_Üáá_x0015__x001a_Ã\ŒcŸ$?</t>
  </si>
  <si>
    <t xml:space="preserve">¯Ê	v±Å&gt;öéÄÖCªwVˆÐ_x0006__x001f_¶$</t>
  </si>
  <si>
    <t xml:space="preserve">U]ÜZæÔGïö¸•_x000b_wyx¥˜_x001d_•ö-£Kõkéà¨´Äõ¬Š[AS¶¤&lt;_x0014_7xï™!ï+ûXïW_x0013_áÉgÆæÉiØE”_x0016_¡fKÚ—«Ð_x000b_zdcìÀÇêÉê¨&lt;y8¤nk©_x0008_mÑ&lt;Ù-§.ÜÕ÷¬ØÜÊÇ_x001f__x0013_Ovì$ÓÂÝÜˆ—þ&lt;Ù­ ­½îž_x000c_¯_x0017_h“úKNS•z1‰4lÓ_x0003__x0005_;ÂÛÎ_x0003_ Ä P_x001c_ß_x001c_qVl®Ý_x0001_K«§8‹X¿ðØ…Ó@_x0007_9Í¥_x0018_R-›_x001a_ñÌJ‘ÇH:¥F;ÆDþ×?ÿÿ‘_Ò¿¿ÿ?þ_x001d_m=ý_§ÿßß¿¿ÿþþýýûû÷—Ø_x001f__ä5_x000c_ô</t>
  </si>
  <si>
    <t xml:space="preserve">èm|p U™o_x000e_+ÛteS	·é˜*¸žŠÛÕp;_x0003_·«ãvyÜ®…Û•p»_x000e_nWÃíº¸]‹¥)_x001b_ÓÃó_x0005__x0017_Dô¶8þÔ6õiø_x0003__x0015_eñ§+"KaŒâOc</t>
  </si>
  <si>
    <t xml:space="preserve">_x001d_Y:c•‘•a</t>
  </si>
  <si>
    <t xml:space="preserve">€</t>
  </si>
  <si>
    <t xml:space="preserve">“±4de_x0019_«Š</t>
  </si>
  <si>
    <t xml:space="preserve">‹±</t>
  </si>
  <si>
    <t xml:space="preserve">ÈÊ1Fo¾«ÀX9d_x0015__x0019_+…¬2cYÈª0V_x0013_YUÆJ#«ÎXYd5_x0018_«¬&amp;cô¢ŒÚŒe"«ÃX6²lÆj «Ëóë³X=ž7dõyš‘å0_x0016_@Ö€±Td</t>
  </si>
  <si>
    <t xml:space="preserve">_x0019_KCÖˆ±tdyÞ5a_x000c_þ©?­”]ŸÒ0ÍT_x001f_@¦™²ë_x0010_üÚ+»_x000e_ÁvGe×!Øî¬ì:_x0004_Û]”]‡`»«²ë_x0010_l_x0007_•]‡`ûDe×!Øî©ì:Dõ8_x001b_Ë‘|œF!Z)»_x000e__x0011_ËQv_x001d_"ÖRÙuˆØ	Ê®CÄ_x001a_(»_x000e__x0011_k¡ì:D¬“²ë_x0010_±†Ê®CÄš+»_x000e__x0011_ËUv_x001d_"ÖAÙuˆX#e×!bí”]‡ˆ5Vv_x001d_"ÖVÙuˆXwe×!bM”]‡ˆµQv_x001d_"–§ì:D¬©²ë_x0010_±ÖÊ®CÄz(»_x000e__x0011_£÷m×e</t>
  </si>
  <si>
    <t xml:space="preserve">ƒÕ!b™¬_x000e__x0011_+Ëê_x0010_±2¬_x000e__x0011_+Çê_x0010_±ò¬_x000e__x0011_«Àê_x0010_±</t>
  </si>
  <si>
    <t xml:space="preserve">V‡ˆ_x001f_òQ2øçãiO…ÀPeù"o÷†1FqŽŒ·…#_x0019_#¹3‘ñöñ</t>
  </si>
  <si>
    <t xml:space="preserve">ÆHî\d¼}_x001c_Ï_x0018_É]ˆŒ·_x0017_1FrÓñ6s:c$7_x0017__x0019_oGç1FrùÈ²™ÜåŒ‘Üë&gt;û-_x001a_$÷_x0006_c$·_x0013__x0019_o3ßfŒäv!ãíã;Œ‘Ü_x000e_dM™Ü+Œ‘Ü»ÈZ0¹÷_x0018_#¹7‘µbro1Fr¯"kÍä^cŒäÞGÖ–É}À_x0018_ÉõÃ2íÀäú3Fr_x0003_Àä_x0006_2Fr£‘ubrg3Frç!Ëer_x0013__x0018_#¹^Èº1¹S_x0018_#¹IÈº3¹_x000b__x0018_#¹±Èò˜Ü8ÆHî$d=˜ÜÉŒ‘\_d'3¹S_x0019_#¹ÞÈNar}_x0018_#¹AÈú3¹ÁŒ‘ÜiÈ_x0006_2¹!Œ‘ÜpdC™Ü_x0008_ÆHn_x0014_²Ó™Ü_x0019_Œ‘Ü_x0018_dg2¹s_x0018_#¹_x0019_ÈÎfr3_x0019_#¹ÙÈÆ1¹9Œ‘ÜDdç2¹ó_x0019_#¹ÉÈ&amp;0¹)Œ‘Ü%È.`r—2FrS‘]Èä.fŒä.C6ÉÍbŒäæ#›Ëä_x0016_0Fr_x000b_‘å3¹+_x0018__x000b_÷]°NÓ]0`</t>
  </si>
  <si>
    <t xml:space="preserve">_x0018__x000b_Ÿó‘%3¹&amp;Œ…ÏÇÈJ1¹6Œ…û3ÈJ3¹ÎŒ‘\Wd)L®_x001b_cáú†</t>
  </si>
  <si>
    <t xml:space="preserve">•ÉÌX¸_x001e_!Kcr}_x0018__x000b_·kÈÒ™\ÆH®6²2L®_x000e_cá¾_x000b_²_x000c_&amp;×Œ1’k‹</t>
  </si>
  <si>
    <t xml:space="preserve">“ÉµcŒäj"+Ëäj1Fr_x0015_‘e1¹JŒ‘\edå˜\_x0015_ÆHî_x0004_då™\GÆH®%²</t>
  </si>
  <si>
    <t xml:space="preserve">L®_x0015_c$W_x0015_Y%&amp;W1’«Ž¬</t>
  </si>
  <si>
    <t xml:space="preserve">“«Á_x0018_ÉÕCV‹ÉÕgŒä²‘Õaru_x0019_#¹†Èr˜\#ÆH®9²ÆL®_x0005_c$×_x001d_Y3&amp;_x0017_dŒäz kÅäz2Frí‘µfr_x001d__x0018_#¹_x0001_ÈÚ1¹Œ‘ÜiÈ:2¹!Œ‘\.²NL®_x000b_c$—‡¬+“;‘1’ë…ì$&amp;w</t>
  </si>
  <si>
    <t xml:space="preserve">c$×_x0017_Yo&amp;w*c$7_x0008_Y?&amp;7˜1’»RÙã_x0008_t-}_x0015_cÍðÿjÆºâÿ"Á Î_x000f_}&amp;ƒ&gt;ûG‚A?”`®3_x0004_ƒkÒk˜Ž_x0013_ñÿZÁ@ïé&gt;“Þ‘‚ÞÅìØžø`_x0010_ß_x0012_Á ¾¥‚A|×_x000b__x0006_ù¸A0ÈÇ‚ÁµòM‚ÁµòPŸÉàZy˜`pÝ?\0¸~_x001e_!_x0018_\?7ö›_x000c_®Ÿ›_x0008__x0006_ã_x0006_Ë0-_x0010_7ùÁÇ&gt;“A¹Ìö›_x000c_Êe9;–üå_x0013_ŸÉàØ9~“Á±+Ø±íñØ•‚Á±«_x0004_ƒco_x0016__x000c_ì±Z0°Ç_x001a_ÁÀ_x001e_k_x0005__x0003_{Ü"_x0018_Ø£¯ßd`S_x0005_ƒÿæ‚=Z_x0008__x0006_ö˜/_x0018_Øc``|Á`ŒãrÁ`Œc¡`0Æq…`°&gt;Æg2_x0018__x001b_:G0¸^_x001e_+_x0018_\_x001b__x0013__x000c_Æ‘neeE—ä·	_x0006_v_x001b_í3_x0019_ØílÁÀn·³c»`|w_x0008__x0006_ñÍõ›_x000c_â›'_x0018_Ä×[0ðƒ&gt;‚_x001f_|ê3_x0019_øÁg‚_x001f_œ)_x0018_øÁY‚ÁS¡_x0003_ü ™`à_x0007_ë0o`_x0007_ªow</t>
  </si>
  <si>
    <t xml:space="preserve">_x0006_ù]/_x0018_ä÷.Á ¿w_x000b__x0006_ùÝ _x0018_ä·¥ßdßV‚A~¯_x0014__x000c_ò{•`Ÿ«_x0005_ƒü._x0012__x000c_ò{¦`à÷g	_x0006_~Øg2ðûŸ_x0005__x0003_¿ÿE0ðû__x0005_ƒõß_x0004_ƒÿß_x0005__x0003_¿¿R0ýý&lt;ÁÀï¯_x0016__x000c_Æ„_x0016_	_x0006_c€×_x0008__x0006_cB×</t>
  </si>
  <si>
    <t xml:space="preserve">_x0006_ã¯_x001b_™¨ý[ì7_x0019_øÁfÁÀ_x000f_þò™_x000c_ü`©`à_x0007_÷0_x001d_TW7ùM¦Ïy&gt;“Ž{Ù±ôQ±'ý&amp;ƒc¯_x0015__x000c_ŽýÓg2Hßu‚Aúîc:¨î_ã7_x0019_èxB0Ð1Z0ÐÑZ0Ðñ‡ÏdP_x0017__x0016__x000b__x0006_uá~–_x0016_êç\ç7_x0019_¤¥`–s_x0004_ƒ´l_x0011__x000c_ÒrÄg2HËM‚AZ_x001e_`i¡9›cü&amp;ƒ´&lt;-_x0018_¤å_x001f_ŸÉ -7</t>
  </si>
  <si>
    <t xml:space="preserve">_x0006_iyé þUßd ã_x0006_ŸÉ@ÇCìXêK=å7_x0019__x001c_{¶`pìß&gt;“é¾”`¾‡Q_x0007_Ô=j'_x001f__x0011__x000c_tŒð›_x000c_t</t>
  </si>
  <si>
    <t xml:space="preserve">_x0011__x000c_t_x000c__x0017__x000c_t\æ3_x0019_Øc–``G™^ª«#ý&amp;ƒ´üà3_x0019_¤¥PÈAZæ_x000b_9HËcL_x0007_ÕÕÇ_x0005_ÓuA0Ð1Çg2Ð1W0Ð1O0ÈïŸ</t>
  </si>
  <si>
    <t xml:space="preserve">}TÏ_x000f_ùL¦ûÙB_x000e_ô&gt;/_x0018_è}R™_x000c_ôÎ_x0016_ñÞçØ±T÷ÿ_x0012__x000c_ôþ-_x0018_è}F0Ðû¬` w©` ÷zÁÀ¾7_x0008__x0006_çÁ_x0018_£öàˆ`¾_x0017__x0005_ƒôm_x0015__x000c_Ò÷’`&gt;ØAŒêùO&gt;“ŽMÊd ã_x0005_¿É@Ç_x0019_‚Ž+D|P_x0006_›Y|T÷Ÿ_x0012__x000c_ô_x0016__x0008__x0006_zó}&amp;_x0003_½—_x000b__x0006_z_x0017_</t>
  </si>
  <si>
    <t xml:space="preserve">_x0006_zŸfñQ»ñ£Ïd ·Èo2Ð;J0Ð»@_x001c__x000b_z· _x000e_8_x0017_S]ýÖg2Ðq©` c™ßd c‡` ã_x0019_¦ƒêê%&gt;“Ž—ý&amp;_x0003__x001d_Ï²c©¾ý×g28öbÁàØí~“Aún_x0012__x000c_Ò÷_x001c_ÓAuë4¿É@Ç‚Žo|&amp;_x0003__x001d_S_x0005__x0003__x001d_ÛÄ±`ß¶‚AÝzž¥…êÑ0¿É -Ë_x0005_ƒ´_x001c_ô™_x000c_Ò2S0=Ž#Ž…´¼._x0018_¤¥¥…êÛ÷&gt;“AZf_x0008__x0006_i_x0019_ê7_x0019_¤å5Á -EL_x0007_Õ­Wý&amp;_x0003__x001d_Ó}&amp;Óuš_x001d_Kõã;ŸÉàØi‚Á±¯øM_x0006_é_x001b_"_x0018_¤ïEÔ_x0001_}P:¯n_x0015__x000c_tôó›_x000c_t|î3_x0019_èØ-˜¾¯ _x0018_Øc¼``_x0015_B_x0007_´»+_x0005_ƒëö‚ÁõG_x0007_Áàúã%–_x000f_ªûÿñ™_x000c_ò6I0ÈÛÍ~“AÞ:</t>
  </si>
  <si>
    <t xml:space="preserve">_x0006_y{[0ÈÛ›ŒQ{ð–` w§` ×—d3j_x000f_öúL_x0006_Çž/_x0018__x001c_»Êo2Hó_x001b_‚éºªL_x0006_i&gt;AÈ=ö0_x001d_Ôn|!_x0018_¤åKÁ -ç	_x0006_i™ _x0018_¤e¢`–íÊd–—_x0005__x0003_ßØ!_x0018_øÆ@–_x000f_j__x0006_	_x0006_i_x001e_</t>
  </si>
  <si>
    <t xml:space="preserve">_x0018_¤y¿Ïdæ_x0003_‚Aš¿_x0016__x000c_Ò|‘`æÉ‚Aš§_x0008__x0006_i~E™_x000c_üùUÁÀŸ__x0013_Lž€ù_x000b_µaý&amp;ƒü~å3_x0019_ä÷BÁ ¿kÄ±ß_x0001_‚éöT™_x000c_òû¾ƒü¾Ã_x0018_µï</t>
  </si>
  <si>
    <t xml:space="preserve">_x0006_é{O0Hß_x001b_L_x0007_µü&amp;ƒc÷ùL_x0006_Ç^ ˜_x001e__x0013__x0014_ÇBÞv	_x0006_yë/_x0018_äíML_x000b_Ì×¡¶äV¿É -_x001f__x000b__x0006_i©#_x0018_¤å_x0019_ŸÉ -o1_x001d_Ôn|ä7_x0019_èØâ3_x0019_èØÉŽ¥vãC¿ÉàØ[_x0004_ƒck_x000b__x0006_é{Úg2ÝÖ1_x001d_Ô_x001e_¬õ›LŸ/_x0005__x0003__x001d__x001f__x0008__x0006_:r_x0005_Ó÷¦_x0004__x0003_{_x0014_øL_x0006_öØÅÒBõü6¿É -³_x0004_ƒ´t_x0011__x000c_Òò¹`–z‚AZ</t>
  </si>
  <si>
    <t xml:space="preserve">}&amp;ƒ´¼ÃÒBuð2¿É -Ÿ	_x0006_i©+_x0018_¤åyŸÉ -ï2_x001d_T&gt;õ›_x000c_t&lt;ç3_x0019_èx_x001d_Kõè_x0013_¿ÉàØ™‚Á±Ù‚ék+ŸÉ }ï£_x000e_˜;Hcÿ_x001f__x0008_¦û±~“ŽÛ_x0005_Ó}LÁ@GUÁôÜEÁÀ_x001e__x000f_úL_x0006_íÐC‚A»û!K_x001f_ÕéKý&amp;ƒ4ß%_x0018_¤¹†`æ½‚Aš_x001f_÷™_x000c_Òü_x0011_ÓKõücÁ@ï'‚ÞG|&amp;_x0003_½</t>
  </si>
  <si>
    <t xml:space="preserve">¦Ç_x000f__x0004_Óó‚“lFmÄ%~“Þõ‚Þê‚Þ/_x0005__x0003_½Ÿ*“Þ‡}&amp;_x0003__x001b_}ÁŽ¥¶$d2HK²`–ÝâXHË_x001e_Á -w_x0008__x0006_iY'_x0018_¤åNÁÀ_J1½Ô¾”_x0016_LŸWý&amp;Óý_x0008_Át?B0=oƒÅGíÆgÊdúüæ7_x0019_è˜._x0018_èxÊg2Ðñ9‹ÚÝ‚Ž=‚Ž'}&amp;_x0003__x001d_›_x0004__x0003__x001d_›_x0005_ƒrþ‚ÅGmNM¿É@ï_x0004__x0003_½Ó_x0004__x0003_½OøL_x0006_z¿D_x001d_0ç•Úœ½‚i_x001d_‚Ž}‚Ž¯_x0004__x0003__x001d_û_x0005_ƒ¼Ýí7_x0019_øÐ_x0006_ÁÀ‡6</t>
  </si>
  <si>
    <t xml:space="preserve">_x0006_mÎ=‚A_¯Œ`Ð×Ë_x0010__x000c_úz™‚Á½“²‚Á½“</t>
  </si>
  <si>
    <t xml:space="preserve">ÁàÞI9ÁàÞÉí&gt;“Á½“;_x0004_ƒõu‚Á¸ì‚Á½“õ‚Á½“»_x0004_Óã]"-pï¤›`p:Q0¸wr¾`ÐG›$_x0018_œ—._x0010__x000c_æØ_x001e_`¶¤ö¾¢ßdà/÷øL_x0006_þr¿_x0003_ùV0}mÀtPÛ¾Ñg2Ðñ_¿É@Ç7ìXjŸ+øM_x0006_Çnð™L_x001f_+ä }÷	_x0006_éû/ÓAíî…~“Ž{_x0005__x0003__x001d_å_x0005_Ó÷_x001b_}&amp;Óe ä Ît_x0017__x000c_êÌ·</t>
  </si>
  <si>
    <t xml:space="preserve">-ÔÆNñ›_x000c_Òò€`–*‚AZ_x001e_ð™_x000c_Ò_x0012__x0014_r–C‚AZ¾ci¡¶¸²ßd–û}&amp;ƒ´L_x0016_r–ƒ‚AZ¾g:¨-þÞo2ÐqŸÏd ã ;–ÚÓJ~“i»ùL_x0006_Ç~'ä }_x0017_	_x0006_é;„:ê*»=ýA0Ð1Öo2Ðñ ` ã!Áô_x0018_·`úY_x0016_ÁÀ_x001e_Ë|&amp;ƒöt¹`Ðžæ‰c¡==Q0hOdù ºÿˆßd·R‚AÞVûL_x0006_yë)ä o?_x000b__x0006_yû‘1j_x000f_~_x0012__x000c_ô_x001e__x0016__x000c_ô¦&amp;ÙŒÚƒ‡ý&amp;Ó}$ÁàØ›}&amp;ƒ4ÿ ä Í?)“Aš{_x0008_9°‡Ÿ1j7’_x0004_ƒ´_x0004__x0004_ƒ´¬ð™_x000c_Ò²R0HË*Á -‡•É -?_x000b__x0006_¾ñ‹`à_x001b_ãYZ¨}9O0Hó_x0004_ÁtÙ_x000b__x0006_iN_x0013_LÏ_x0015__x000c_Ò|‹Ïdæ[_x0005_ƒ4ß&amp;_x0018_¤ùWe2ðçß_x0004__x0003_þ]0è_x001f_¤1¡6ì\¿É ¿	_x0006_ùM_x0011__x000c_ò»Ög2ÈïÉB_x000e_òû‡2_x0019_ä÷_x000f_!_x0007_ùý•1jÿ~_x0013__x000c_Ò÷»`¾?™_x000e_jÿÆùM_x0006_Ç&gt;*_x0018__x001c_[Z0=Îå3_x0019_äí_x0017_!_x0007_y;I0ÈÛ_ÊêÛ@ÜGp)òY</t>
  </si>
  <si>
    <t xml:space="preserve">ÀØ_x000b_Èøç_x001c_ëû-Æ?åø7Æ—ÂØ?ÈÒ_x0018_{_x0011_ã+ÃX_x0003_Œ/ƒ±­(—ÉØ_x0011_Œ/‹±^xlSÆNAÖŠ±$Œo_x0018_c£ÜHÆ_x0014_ÊbÌ‡l_x001e_c~d_x000b__x0019_k„ñÁœ{bÛQ®!cÛufìed'3ö_x0012_²¾Œå ŽW_x0018_kˆì-Æ”²Ÿuô¡_x0003_ès&gt;eÏ½„uš_x0007__x0007_òÐî@]„k”jÈ:¢_x000f_×Uö\Ûü€–¶¢ô‘Fø_x000f_àsÅ®ß	¤T8_x001d_ôÍ’uGvoÒËå»üOÂÈàõX£Cí|ÛSsŸ‡é¸_x0013_œ¿rç•$eÅ_x0002_)*§˜ãáÂÞ</t>
  </si>
  <si>
    <t xml:space="preserve">þ±_[\Ý™G _x000f_ F_ÕSùÖ_Ä_x001b_sóÍMz_x001f_XÄ{_x001a_ÃKŠñ’µðqA—øuÖ¢_x001c__x0018_V@	¤_x0004_DÈAéB¦«¼2¢á¶P¶Zê§ß!“ã_x001d_Ë_x001c_öÈ_x0017_’ñDí]ÞcP¤ŸõÄhÈE³C¿z]p_x0016_ogQÆÖ\ªÎ</t>
  </si>
  <si>
    <t xml:space="preserve">Ïaeð_x0003_±&gt;á—Ãÿæãû!…=ôc'³:Û_x0014_ÚÐ`*HwOµ4Q:`o6v%êuQöâ£_x0014_SzHß—¥U_x000c_‹_x001f_Ñß_x0007_ÏÓÙ¥Ãž_x0005__x000f_lªUtMÓgZÝ_x0012_Ü_x001f_L_x001e_ôûí÷þ˜UôjáÌç_x0016_uø#˜0ûÓŠUkí4õ…×òuHÏËÀ·¦¸¼ï_x001f_äÈÁpüPôÐd´H-­Ã_x0014__x001d_¦ªðwÇÃ_x0015_Íá_x001b_Þ_x0001_V:ºÕãEÞ-Õv¼cPAd„ô/Û_x0005_C©²½$¼d—)¢üÁB_x0005_ËÙ_x0006_ý_x001a_Á_x001a_®r_x0001__x0016__x0017_q:†¶á8¨ÈPËþœWxú¡Pùo	Weˆåü­EÿÐÂËI”§ïÞ68Æ»¦·Ý_x0013_º_x0012_óÅ‘Ÿw+÷å	Œ_x0007_*þ“¸®Êµ8ièŸu«åQs_x0012_~Ðš´Ó‡_x0019_h_x001b_„&amp;F´Hr‰¬ˆ}•Ý”üû‹þãK_x000e_4ôÄ:_x0019_€ü–÷Buq³_x0003_©gB_x0011_–Ãm20½-„ŽIUö[_x001d_`¡7¥Ð[*è_x000c_äÊÕ•ýv_x0007_Xj)ûÍ_x000e_°Ð[_x000e_è-/ü-_x000f_°ÔUö_x001b__x001e_`¡·'Ð_x001b_RNÆmz+Ì‰Ê~Ó_x0003_</t>
  </si>
  <si>
    <t xml:space="preserve">ôö_x0006_zS</t>
  </si>
  <si>
    <t xml:space="preserve">]éÒ[Rèm_x0007_åX™ÐÛ'd!óvþéI.[EE_x001a_ŠÞ°Á+N_x0005_ÆHŽÞŒÁmTš1’£·`ð:–Î_x0018_ÉÑ_x001b_/ø›xÊ2Fr-q÷+[1Frô&amp;_x0002_~¢­É_x0018_ÉÑ_x001b__x0006_x¯¥_x000e_c$GOð§2¹fŒ‘_x001c_½)"É5bŒäêáz:“«Ï_x0018_ÉµÃõ2L®=c$×_x000b_×3˜Ü)Œ‘\_x000f_\çŸ¯îÉ_x0018_ÉÑ_x0013_üe™\GÆHŽžÌÏbr]_x0018_#9zâžûo1’ƒ2'ß#ßª¦"Ï‹U•Ý</t>
  </si>
  <si>
    <t xml:space="preserve">_x0013_/£ì7:’¿e)ûª‡|‹®xù[Úà:ø_x0010_ùL6²ÒÊö_x001c_d°M¶k</t>
  </si>
  <si>
    <t xml:space="preserve">UÙ~Ù_x001c_Yš²}¦1²teûG'dú_x000e__x0008_²&gt;È2”m÷ÞÈ2•mc_x001a_á)«ìòÏC_x0006_ÛTÖ'!+§L»óz_x000e_ÿpÎ‡_x000e_VÁÔVzô5A_BíRÊý3Kt-Æ»7%ÿ™%º¤³._x0014_ø_x001e_cƒ_x000e_#Í±ôïx_x0006__x0013_Ñy_x0006_[A7¨àÅ¾#aVùN×‹nŸ[*6»Íö¶_x001b_8â u‰š¢ÎSç«_x000b_ÕøP•™_x001a_ú?GM_x000e_­CÉÓ…l]”]—ùûúZ³3ÂÙ:</t>
  </si>
  <si>
    <t xml:space="preserve">²ûYÅ¼›ÊNýgø½©_x0011_ÜLºýrì+_x0016_·Ø{ñY"žŒP&lt;c§Üzî_x0007_©_x0011_Ü:*?¨MÂý_í	Ê¢vÖm/³˜/ZÅTåúCaÏ„ÿÕ%àƒ</t>
  </si>
  <si>
    <t xml:space="preserve">ã_x000e_ø_x0007_4(_x0012_ºøÍ)*úó¾_x001f_võ_†e–“—¹æ¯±¯´Ú_x001d_y_x0001_hf8ÚwžÌý¼_x001f_@Ià’Î&gt;_x000c__x0012__x0006__x0015_àñP¹uéñÈ_x0004_x_x001d_Büc@ÇÖp­J†°‘¾ ±_x0017_yßçrm©k\D~¼òë²?_x001c_¹</t>
  </si>
  <si>
    <t xml:space="preserve">O(_x0013_Hê¤­5Ç¾SéèGnž(ÎÈ</t>
  </si>
  <si>
    <t xml:space="preserve">œùn_x000f_u_x0019_î_x0008_ýÖ…~ëC¿»B¿</t>
  </si>
  <si>
    <t xml:space="preserve">¡ßÆÐÏ_x0017_ê:</t>
  </si>
  <si>
    <t xml:space="preserve">š¨ÔòÐoåDKÁ“_x0011_#;dœ</t>
  </si>
  <si>
    <t xml:space="preserve">_x0011_‰¡÷_x001c_ö	è§c_x0003_É:</t>
  </si>
  <si>
    <t xml:space="preserve">¥ÃÒ:LÑaª_x000e_Ót˜®Ã2:ÌÐaf˜€Þß|G_x001f_R_x001a_é</t>
  </si>
  <si>
    <t xml:space="preserve">ß#5K‡åtX^‡_x0015_tXQ‡•tXY‡UtXU‡ÕtX]‡_x0010_×</t>
  </si>
  <si>
    <t xml:space="preserve">|YÒì\+ÿsr­Ú67×*‡y¹Öéj~®ÕÛY–kÕØå¹V¯fE®Õ“Y™kõRVåZ=“›s­^</t>
  </si>
  <si>
    <t xml:space="preserve">h…žt0_x0015_úÎ=Sõ|œÔÚz]ß_x000f_NÍÖëuõz=½^_¯çèõ_x0006_:l¨I#_x001d_6Ö¤‰^oª×›éõæz½…^o©×[éõÖz½_x000e_Û*9_x0002_Gþ_x0004_Ë_x001d_ø¿_x000e_ÿ×ãÿ]ø¿_x0001_Ëh#þûp¤n_x0011_úÙrü'¿#§²&lt;_x0017_–DŒàÑõU¢/¬É_x001b_ Y³ÑªsÐªsÑªóÐªà</t>
  </si>
  <si>
    <t xml:space="preserve"> _x000f_Þ_x001e__x000f_Þ&gt;_x000f_ÞÞ	Þþ	Þ_x001e_</t>
  </si>
  <si>
    <t xml:space="preserve">Þé_x001e_v_x001e_</t>
  </si>
  <si>
    <t xml:space="preserve">¥ŠR_x000f_4l“ÒüÛÂ_x0019_Öv^³S·}´¨ì_x000f_‰kÃùI…wò÷¼Ðuð‘_x0017_ƒëî)ØØ»{zÞK¯]1ký?›Üz_x000c_á6°´K|E_x001f_ý&gt;Ò³w‡ã_x001b_»_x001d_â{C¦;¢¡Nq‰¯Ù*8™½_x001f_</t>
  </si>
  <si>
    <t xml:space="preserve">½</t>
  </si>
  <si>
    <t xml:space="preserve">çø"ó›ê_x0012__Þ”×FÕªð`p/~_x0014_Ñ9¿‘éKs‰ïýS;^{â˜WÂñ_x001d_xÍú</t>
  </si>
  <si>
    <t xml:space="preserve">”Wù¥»Ä—÷—ßnP_x0010_Î¯s|‘v/ã_x0012_ß£hßí/Ýãÿ&amp;£rÑ¹1Ú7Ã%¾üO</t>
  </si>
  <si>
    <t xml:space="preserve">ûR|.öH_¦K|d_ú_x001a_^¬ö-ë_x0012__&gt;Úw?~ûÝ9¿‘éËr‰o#Ú—â‹Õ¾å\âËß`Ù—òëbß_x0008_ÿ+éE?_x001a_§àž@{_x001d_vÐá	*|—€Þ!_x0008_iÓï9Ò»:é°³_x000e_sÃÂ³¥p_x0017_½««_x000e_»é°{XxŽ_x0014__x000e_ê]y:&lt;Q‡=ÂÂs¥pO½ë$_x001d_ž¬Ã^aáyRø_x0014_½«·_x000e_ûè°oXx¾_x0014_&gt;Uïê§Ãþ:_x001c__x0010__x0016_^&amp;…_x0007_ê]ƒt8X‡§……—Ká!z×P_x001d__x000e_Óáð°ð</t>
  </si>
  <si>
    <t xml:space="preserve">)&lt;Bï:]‡#u8*</t>
  </si>
  <si>
    <t xml:space="preserve">¼R</t>
  </si>
  <si>
    <t xml:space="preserve">Ÿ¡w©Ã³t8:</t>
  </si>
  <si>
    <t xml:space="preserve">¼J</t>
  </si>
  <si>
    <t xml:space="preserve">Ÿ­wÑá9:_x001c__x001b__x0016_¾™_x000b_ÃÂo</t>
  </si>
  <si>
    <t xml:space="preserve">ñÁ*ãÞ _x0008_ÐHIYeŸÝùõ_x001b_(KDä“_x0011_•SöpS´ˆÊ)_x0014_•g)’ã^&lt;¢òÊ#E_x0015_PÈ+¢</t>
  </si>
  <si>
    <t xml:space="preserve">Ê#E_x0015_1ÙÑ²Fr_x0015_bPXQEI9lTR_x001e_)ªŒB^…]Yy”Q_x0015__x0014_òŠ¨ŠòHQU–¢hy¯ª&lt;RTM9_x000f_oÊˆªy¥¨:&amp;ÛËjÕ•=Æ_x001a_Mau%RnÞ_m_x001d_&gt;¨_x0018_÷Wãí"ÒBoÕ§ˆùå'ï+sÎËƒs²F’àtŸ" 8Ý—(%8Ý‡(-8ÝwH_x0011_œî3¤</t>
  </si>
  <si>
    <t xml:space="preserve">N÷_x0015_Ò_x0004_§û_x0008_é‚Ó}ƒ2‚Ó}‚_x000c_Áé¾@¦àt_x001f_ ¬àÔ”f	N-£_x001c__x0002_ †®¼à_x0011_Î L¿Ãî¸q?»áK&gt;_µ©(È™“ÜëXãKñÈa7¶DåæÿòE»oÓÞ3òÝñ¸òë$ç_x0014_ßÑè=š|8ÉawÜ˜Ã0ÜA¯“œS9Ç*‡ÝØ_x0012_•sÊ/vÇãÊ¯“œS|G£÷hòÁåà_x0004_@&gt;J~DÛT~r›|Ëk›ôÉøi›ö»É»ÅGÛd_x0003_*'Ú¦ôÈm*;¯mŠŸÊPÆOÛ´ßMÞ-&gt;Ú_x0006_»À°.Œšþø|Ï¾{_x0013_v?èIï^Xä]_x001f_y‡ee¥v_x000f_î=P!â&amp;WÙ•3ÿÙþv¥&lt;3ö	á)£_x001a_ßVP."_x001e_ÉÍx_x0012_s×G_x0017__x0010_M)*ñ»&gt;OÄy×G)×›+Žw_x0014_]_x0017_Ùm;Ú»&gt;Ç aàæpÕ?oúOåáE_x0017_	ºu{”·®_x001f_ÿŸÜº~"âÖ5¿ËOƒ#ss#¤ýÀíq_x0011_[®Än}Ç;²_x000b_¶†„®¾«qâì&gt;ûxµ»´+ŸßCâ…_x0001_K‰Ù=Þ_x0011_x°5$tò´”·_x0013_g÷9Ç£ÝìÊãŸƒûç_x001f_K»Ç{§_x0004_l</t>
  </si>
  <si>
    <t xml:space="preserve">W÷i¿š8»Ï=_x001e_íN£Ïó¢´óJ™ç_x0012_·{¼w´ÀÖ‘ò3–ä$ÎîóŽG»Ó„ù.vwò‹_x0012_·{¼w_x001e_ÁÖ‘Ý3ž_x001f_”8»Ï?_x001e_íîÔŽóøü¢äûuqÞ!_x0006_[Ã}«¡3’W%ÎîËŽG»Óí½•.õ}_x0019_òåÇòü_x001e_ï|°5$tïŒÓ_x001e_HœÝ—_x001f_¯v—våñ/Çý+Ž¥Ýãq_x0001_¶†„ž1ã»…‰³ûŠãÑîNvåñ¯Àý7_x001f_K»Ç;3_x0006_l</t>
  </si>
  <si>
    <t xml:space="preserve">×Ä_x0019_½¯OœÝW_x001e_v§ù_x0013_«¢´óJ™ç’¯ïqÎ`_x0002_[CF_x001e_œùúÖÄÙ}Õñhwš</t>
  </si>
  <si>
    <t xml:space="preserve">s³‹Ýü¢Äí_x001e_ïL3°5d¤ÿe§þ‘8»ß|&lt;ÚÝ©_x001d_çñ;ùEÉ×÷8g_x0004_‚­a¢ö‘Âa-á_x0003_2</t>
  </si>
  <si>
    <t xml:space="preserve">’¥„ÓânñÛ½-_x000e_Ùp»ì Û_x000e_åö¯]2èšO"ÜÖ´Ô®i(ï?£V…®«÷¸¸¹•_x0014_~_x001c_l_x0017_`yòF0Ú&lt;—CÁ/wTèWgéŸA©</t>
  </si>
  <si>
    <t xml:space="preserve">¾¸B_x001a_ªê5šÁ2+à–S7&gt;L/ÓÑPùaƒY±Qùt_x001f_Ýü÷må¿Ž(·/vžŸtÛŒŸ‚^±ÙoÙˆº€ÒÃ&gt;ó_x0001_šÈ…Fga="Êð+_x0014_³_x0002__x0007_N_x000f_ù»_x0015_4_x0019_BÊCqƒ÷Â£_x0006_m^þ=9_x0011_ž|Gñ&lt;Yv¬¢_x000f_œÛ_x0005_E_x0003_íCoÙ&lt;ç…	éyÓ~_x0018_sû½_x000b_¾r½õIEGÇÅçÉCO_x001b_7ø§‰É_x0011_Úbñd™#7_x001e_Ý“ÝÊÇG÷d÷¼2¥Þž&lt;;š'ÏrÚéåÉn_x0005_mí4_x0012_y2&lt;</t>
  </si>
  <si>
    <t xml:space="preserve">óÚ[u“_x0012_áÉëŽ®Mö_x001a__x001a_¤² !¥é_x0001_ß‰·´JÏ{|$TÞ/=Ûd:.&gt;O¾5ç·O6þ_x0016_ˆÐvìÚd·òqãÇÄ“£¶Éórå_x0019_Qy{²[A[{Ý=_x0019__x001e_÷ºâu¯'Â“×ÇæÉÔù_x001d_#.z¢_x000f_~0OÆ‹§á¿÷Û÷þ_x000f_¡‹§_x0018_Ûd:.&gt;OÎ©þ÷ˆ`ý</t>
  </si>
  <si>
    <t xml:space="preserve">_x0011_Ú¢y²[NÝxtOv+_x001f_7~L&lt;y¥“³Ò²&lt;_x001e_Ov+hk¯»'Ã_x0003_‹w½9¤}"&lt;ù®Ø&lt;Ù­ä½†sÂžŒÃ~ëŸoxÑÆz•‹¦ÆêÉŸ_x001c_Mïâ“Œ?›_x0017_ô«_x0010_¡-š''Ê÷¬ØÜÊÇ_x001f__x0013_O^_x0016_­M^_x0011_'»_x0015_´µ×Ý“á‘Ûë_9’š_x0008_OÞ_x0010_›'»õë¢ßpfžŒ7.†@‡ªqj^½÷ë…|ô%oOÆãâódÒ6æU3uÑ&lt;9Q=[³w!ËÇ_x001f__x0013_Ovì</t>
  </si>
  <si>
    <t xml:space="preserve">Ó2/ž~²[A›R¶±È“á¡ñ_x0006_¯Ö›•_x0008_OÞxtm²×-5*_x000b_º_x0005_×_x0010_NCI•ŠÒbôäGÊ“I[ëbxrbÛd·òqãÿû6yY&lt;m²[A›R‘ž_x000c_¯=hY0#_x0007_&gt;á9Û3w”^gO†¸bðd:_x001b_žÛbOà”ìï­_x0012_.ÊÈsã\_x0005__HþÃÍ5GÛå‘_x0008_yZ@½Ol_x0017_ß“IÛ_x0018_ô&gt;®ŒS]x²&lt;ïËœÒ5_x001a_qgßK_x0011_±ý²Õ9¶ŠoÇ_x0012_›/VOÆ|_x000b_ïåÚ¼G_x0011_áÅK_x001a_Ùæ_x0008_ïôríh%ÏR_x001a_¶_x001e_¸2¼‡wü–*_x0015__x0013_Ñ@×ŽÍ­åÜõ»­Wªæ¥9Îi·_x000b_Ötë_x000f_»–_x0011_òß_x001c_lÞåðú:"»²p?</t>
  </si>
  <si>
    <t xml:space="preserve">Öà²Ížé|öŸÿé’_x0016_¡-Z_x0003_í–S7_x001e_½v+_x001f__x0017_^_x0018_½Žqpùl¯®Fç(</t>
  </si>
  <si>
    <t xml:space="preserve">t_x0007__x0015_Çà²[AS¶¤&lt;5Ðð&amp;éŽïÎk•ˆ_x0006_:»xžü_x001b_64dÇZ6ýùÑ[³Â|#r®‚/‡¾X5úºÏ_x000e__x0015_ºÉÓb6Ð{âôä4‘j®Í­vË©_x001b_Þ@»¥€_x001a_0É_x0013_Ñ@G¾‚ú¨\›_x001a_èJª_x0018_®_x001d_­ä¬_x0006_®_x000c_/F¿øáËû$Â­ëÅæÖ¿Ü1ýî_x0019_éÕÂfÐÇg—ÉË_x0014_É'ÎUðÅKž–£éwØL:_x000f_×æÕïÇHC_x0011_wvÄÆæ–_7î_x001c_›?&gt;·¦ò_x0008_z¹5yn_x000b_%OÊôùð_x0012_k¿ÃÙÎ‘·_x0003_Á•á…Ö3'”ëyOc¥^L¢Ø·é_x001b_ÿ;ÂÛÎ_x0013__x001a_ˆÏ8¾+='6?‡’€eŒ(1_x0010_ë_x0017_ž‹à4q&lt;èR_x000c_©ÊM</t>
  </si>
  <si>
    <t xml:space="preserve">Èxf¥Èã@$R£¿</t>
  </si>
  <si>
    <t xml:space="preserve">Ds_x001c_þ¿þó_x001f_'¿¤ÿþþýýû;N|‘çAhÇé©&gt;_x001c_¡Ìï	TWæ{àká6_x001d_S_x0007_×é_x0015_uq›^9X_x001f_·é_x0015_z</t>
  </si>
  <si>
    <t xml:space="preserve">p»_x0012_n7Äíê¸Ý_x0004_·ká6}9².n·Àí_x0006_¸Ý</t>
  </si>
  <si>
    <t xml:space="preserve">·›àv_x001b_ÜnÁò”ƒùáå_x0002_'å</t>
  </si>
  <si>
    <t xml:space="preserve">¸_x001d_`ŒÎ_x000b_ü	þòÈøk2k"ã¯º¤øùë%é;_x001c_ü_x0015_‘µ‘‰×&lt;jÆ_­˜…Œ¿_x001e_1_x001b__x0019_Å!}Û£&lt;ce‘U`¬_x001e_²ŠŒ•BV™±LdU_x0018_ËAV•±_x001a_Èª1V_x001a_Y</t>
  </si>
  <si>
    <t xml:space="preserve">Æè_x000b_i5_x0019_KAV›±ªÈê0Ö_x0018_Y6côí’zŒUAVŸ±¦Èr_x0018_KCÖ±ÊÈ_x001a_1Ö_x001c_YcÆÒ‘5eŒ¾»ÒŒ±–Èš3Fo^nÉXEd­_x0018_k¬5cµa_x000c_þ©/¦”]¿Ávð_x001e_`ªŸ _x0013_Tv†_?e×9Ø_x001e_¨ì:_x0007_Ûƒ•]ç`{ˆ²ë_x001c_l_x000f_Svƒí_x0011_Ê®s°}:n·Åí3p»_x0003_nŸ…ÛôUÓ³q»_x001b_nŸƒÛ'âö8Ü&gt;YÙí_x0012_Ø´²}zæô_x001d_™šŒÑ—\k3v’²}Øeû_x001a_1úîL=Æz*Û×ˆ</t>
  </si>
  <si>
    <t xml:space="preserve">R¶¯_x0011_£ïÏ4d¬‡²}ØiÊö5b_x001d_•íkÄNT¶¯_x0011__x001b_ªl_#ÖIÙ¾F</t>
  </si>
  <si>
    <t xml:space="preserve">OÙ¾Fl¸²}Xeû_x001a_1úÖN;ÆNEÖž±\d'0Ö_x0017_YGÆF!ëÄ_x0018_}-6—±&gt;Èº0v&amp;²®ŒÑW[»3Ö_x001b_Y±ÑÈò_x0018_£ï_x0006_õ`ì_x0014_d=_x0019__x001b_ƒì$Æº#ëÅX/d§06_x0016_YoÆF"ëÃXèÏ¸_x0012_…~ÍÚ)$8MYç+Þ¾NgŒâº_x000c__x0019_osg1FrùÈx;|9c$w#²l&amp;w_x0013_c$·_x000e__x0019_o›ïdŒäîEÆÛæû_x0018_#¹_x0007_‘ñ¶ù!ÆHîQd¼½~Œ1’+@ÆÛð§_x0019_#¹_x001d_Èx_x001b_þ</t>
  </si>
  <si>
    <t xml:space="preserve">c$÷!2Þ®Ä_x0018_ÉíAÆÛõ/_x0018_#¹õÈú3¹»_x0018_#¹ó</t>
  </si>
  <si>
    <t xml:space="preserve">`r_x0013__x0018_#¹s‘</t>
  </si>
  <si>
    <t xml:space="preserve">brã_x0019_#¹ÙÈNcrs_x0018_#¹…È†2¹+_x0018_#¹«‘</t>
  </si>
  <si>
    <t xml:space="preserve">gr‹_x0018_#¹ÈF2¹{_x0018_#¹ÅÈF1¹ë_x0018_#¹ë‘Éän`Œäæ#_x001b_Íä_x0016_0Fr“‘arS_x0018_#¹_x000b_‘er_x0017_1Fr“Ëä.`Œä&amp;";ÉÏ_x0018_É]‚ìB&amp;w)c$7_x0015_Ùd&amp;w1c$7_x0003_Ùt&amp;7“1’›‹l_x0016_“›Ç_x0018_É}Œl6“û„1’û_x001c_Ù|&amp;·›1’»_x0012_Y&gt;“»Š1’»_x0006_ÙåLîZÆHn_x000b_²…Lî_x0019_ÆHn_x0019_²+˜ÜrÆHîydW3¹BÆHn_x0015_²ELîfÆHn	²k˜ÜRÆHîEd‹™ÜVÆHn-²ë˜Ü-Œ‘Üvd×3¹—_x0019_#¹Û‘ÝÀäî`ŒäV »‘É­dŒäV#»‰É­aŒänE¶šÉÝÆ_x0018_ÉÝìN&amp;·1’{_x001c_Ùz&amp;÷_x0004_c$·_x0019_ÙF&amp;÷_x0014_c$w?²û˜Ü_x0003_Œ‘ÜÃÈ_x001e_br0FrO"{ŒÉmbŒäžEVÀäžcŒäŠ=Íä^`Œä^Eö_x000c_“{1’{_x0013_Y!“{‹1’{	Y_x0011_“ÛÆ_x0018_ÉíB¶•É½Ã_x0018_É½ìe&amp;÷_x0001_c$÷:²_x001d_Lî</t>
  </si>
  <si>
    <t xml:space="preserve">ÆHn'²W˜ÜÛŒ‘Ü»Èv2¹÷_x0018_#¹O‘}Ää&gt;cŒä¾Dö_x0005_“ÛË_x0018_ÉýGÙc)mñ_x001f_ct_x0013_æ+Æúáÿ~Á Î_x0003_Œ</t>
  </si>
  <si>
    <t xml:space="preserve">Äÿ¯_x0005__x0003_¹o_x0004_ƒ¾é_x0005_ƒþì·‚Aú¿_x0013__x000c_®å¾_x0017__x000c_Æ!_x000e_</t>
  </si>
  <si>
    <t xml:space="preserve">_x0006_c	‡_x0004_ƒqƒ_x001f__x0004_ƒñ€_x001f__x0005_ƒëüŸ_x0004_ƒë÷ÃŒ</t>
  </si>
  <si>
    <t xml:space="preserve">ÆÿŸ_x0005_ƒüþ‚_x000c_Æ±¨œeŒÊù7ÆÎFö»`_x0010_ß_x001f_Œƒr</t>
  </si>
  <si>
    <t xml:space="preserve">_x0006_r	_x0006_åü·`PÎÿ_x0008__x0006_å|D0=_x0006_à3™~÷¶`PÎ~ÁôøŒ`PÎ_x0001_Á œ“_x0005_ƒr.ÅØ8ÌoiÁ ¿)Èª³2M_x0015__x000c_äÒ_x0018_#?MgŒlYF086C0(ÓLÆ†à±e_x0019_;_x000b_Y_x0016_cdßr‚Žò‚Ž</t>
  </si>
  <si>
    <t xml:space="preserve">Œ‘Í+"«ÅòQ‰1ÊGeÆ(}U_x0018__x001b_†¬*cg «Æ_x0018_å£:c”_x001a_ŒQúj"«ÃÒW‹1JKmÆ(-u_x0004_ƒrÉfl_x0004_ÊÕeìtdõ_x0018_£|Ô_x0017__x000c_âËaŒòÖ€1ÊGCdu•Ýþ5bŒòÖ˜1ÊG_x0013_Æ(ÍM_x0019_£47cŒÒÜœ1JK_x000b_Æ¨.´D_x0006_cHä÷­_x0004_ƒü¶fŒòÑF0k+_x0018_ø_;Æ(¿í_x0019_£¼u`Œòv_x0002_c”ŽŒQ&gt;:	_x0006_ié</t>
  </si>
  <si>
    <t xml:space="preserve">_x0018_¤%_x0017_Y_x0003_–ß.‚Á±]_x0005_ƒc»	¦Çz_x0004_ƒö/(_x0018_´yŒQùÈ_x0018_•K_x000f_Æ¨_x000e_ödŒüþ$ÆÈ_NfŒÊ´_x0017_cT¦§0FþÒ›1òç&gt;ŒQ]íË_x0018_ÙãTÆÈ_x001e_ýÁ˜#·ú_x000b__x0006_å&lt;€1*—‚Ü ÁÀ_x001e_ƒ_x0019_£ò;1*ƒ!ŒQ_x0019__x000c_eŒò1Œ1ÊÇpÁ -#_x0004_ƒ´œŽ¬	ËÇHÆ(}£_x0018_#»Á_x0018_¥ùLÆ(Íg1Fv_x001b_Í_x0018_åãlÆ(_x001f_c5ci9‡1ò«±ŒQúÆ	_x0006_ep.c”æñŒQšÏcŒÒ&lt;A0ˆo"cäç3Fy›„¬_x0005_ËÇ_x0005_ŒQ¹1ÊÛEŒQÞ&amp;3Fé›Â_x0018_¥e*cT_x0017_.fŒÒw	2_x0018_ß&amp;¿¿T0Èï4Æ(_x001f_Ó_x0019_£|Ì_x0010__x000c_Ž)_x0018_øßeŒQ~g1Fù˜Í_x0018_åcŽ` c®`úùÆ(¿ó‘µaù] _x0018_Ä—/_x0018_Äw¹`Ðž._x0014_Lk_x0008__x0006_íé•ŒQ}»Š1*Ó«_x0019_£2]Ä_x0018_•Õ5Œ‘o\Ë_x0018_ùøbÆÈÇ¯cŒ|h	cTöK_x0019_£²¿ž1*Ó_x001b__x0018_£ú{£Ïþ_x001a_Ó_x0011_\nBÆ¿_³_x000c__x0019_ÿ&amp;Ìrd•_x0018_[l_x001a_ckÝÆØ-È_x001e_`l-²_x0007__x0019_»_x0019_ÙsŒ­D¶—±UÈ ?Fl5²ñŒ)ô_x0007__x001f_þüÊ¼—_x0008_ö¥ïâ@¹UGùÁX¶à£u</t>
  </si>
  <si>
    <t xml:space="preserve">C»@;R_x001f_Y?</t>
  </si>
  <si>
    <t xml:space="preserve">[~O</t>
  </si>
  <si>
    <t xml:space="preserve">? ïò_x0004_</t>
  </si>
  <si>
    <t xml:space="preserve">%”</t>
  </si>
  <si>
    <t xml:space="preserve">ø_x000f_àýu×_x000f_4PÊœ_x000e_úfÉºÎ#»7éåò¿]þÓÔ˜ªØ KÈ5{Žz_x0003_N_x001b_ñ!¹÷üDXýØ_x000f_a#Õ°_x000b_@_x001e_@</t>
  </si>
  <si>
    <t xml:space="preserve">ü9ƒ|ë/ò‰_x0014_s“fÎ†gÐŠýnK_x000c__x001f_©rYòÍÿp_x0002_"_x0012_</t>
  </si>
  <si>
    <t xml:space="preserve">¥_x000b_™_x001e_º½Â²mIGÿ­å†ÞåÝ_x0008_EúYw_x0011_C[³B¿9]¬_x0008_Nè"ÊXûƒ.2ÏT;ô_x001d_¼ð‹·ìï_x0018_Ã</t>
  </si>
  <si>
    <t xml:space="preserve">¤°_x0007_\Êª_x000e_]l</t>
  </si>
  <si>
    <t xml:space="preserve">uÉüF/¥_x0003_öÎBÉ9Ü_x0013_|”bJ_x000f_é‹÷_x001b_»”z™#Jgåàã÷Ý“R«hãc]Ÿ¼5Ï_ôÈê</t>
  </si>
  <si>
    <t xml:space="preserve">-_x001f_(W¾¨wçYÝ/èðs0aö§_x0015_«ÖÚiZX50&lt;ó¡Ô¼¹8á˜øáw/ûºaŸÈç%L=VÑC“Ñ"µ´_x000e_St˜ªèƒˆ_x001d_ÂÅëðAÄ€²S¢[B^äÝRmÇ;_x0006__x0015_DFHÿ²]Jýl_x001b__x000b_­ˆò_x0007__x000b__x0015_</t>
  </si>
  <si>
    <t xml:space="preserve">gçÝôÝÜà¾2®r_x0001__x0016__x0017_q:†¶á8¨ÈPËÎº»lÖÄL¥¶„«2Är~€Ö¢¿Äîå$ÊÓwN3¿_x001b_y×ô¶{Bg·¶Ã» —ù_x0018__x000f_Tü_x0005_¸®Êµ8ièŸu«åQsbL</t>
  </si>
  <si>
    <t xml:space="preserve">_x0007_íôÒ;Ú_x0006_¡‰_x0011_-’\"+â2e7%ÿþþý_x001d_Í/§Ã#šá_x0006_;Éã`ÝÏ¶i¶#-4“"¤™vT_x0001_2”9‹²œ2gPÒl8ê1¶PælÊ&amp;ÊœIÙ@™³(ëâ6Í&amp;­¥Ì_x0019_•ÔÛ¤Ù”tõB3)i¶_x0016_Í&gt;¥™K4«’fûÐŒÊ_x0013_•9›’f•Ãí³”9³’fíÐ¬ÊaÊœQ9_x0018_·iv+Í¦¢Ù•4_x001b_ŠfVNWæ¬Ê‹•9£ò"Ü¦Ù±ç+svåxeÎ¬¤™F4{v¶2gYÎSæ_x000c_ËË•9»ò*Ü®‹Û×*s¦åReÎ²„åBeú_x000c_-ü&lt;JÿôåO.[ZE:2}Á“7¼éŒ‘_x001c_}‰“ûpYÆHŽ¾_x0004_ÌÛè</t>
  </si>
  <si>
    <t xml:space="preserve">Œ‘_x001c_}</t>
  </si>
  <si>
    <t xml:space="preserve">—Ïˆ®Â_x0018_ÉÑÌ_x001e_~]ÒŠ1’£_x0019_E¼£ÖŒ1’£«!ÞëmÄ_x0018_ÉÑ_x000c_ªT&amp;WŸ1’£™[iL®_x000e_c$G3ÆÒ™\MÆHŽfþ•arí_x0019_#9šù—Áä:2Fr4Ëw®_x000b_c$G3úÊ2¹ c$G³÷²˜\OÆHŽfê•cr§0Fr4_x0003_¨&lt;“;›1’£™G_x0015_˜Ü_x0019_Œ‘_x001c_ÍxªÈäF0Fr4Óª_x0012_“_x001b_Â_x0018_ÉÑ_x000c_¯ÊLn c$w*®Warý_x0018_#¹_x0019_¸^•ÉÍdŒä.ÁõjLîRÆHŽf_x0014_UgrS_x0018_#¹I¸^ƒÉ]À_x0018_ÉÑŒ§šLn_x0002_c$G#Åµ˜Ü¹Œ‘Ü_x001c_\¯Íäæ2Fr4ó¨_x000e_“[À_x0018_ÉÑL¡l&amp;w_x0005_c$G3€ê2¹EŒ‘_x001c_ÍØ©Çä®cŒäh&amp;_x000e_oo`Œä </t>
  </si>
  <si>
    <t xml:space="preserve">¡¶”X_x0019_e·¥´&gt;ÏÎû_x0005__x0015_Ù6µŸôùmØ¦¶’¾ÍÛÎ6È M¤6¦5²ÒÊn?›#KQv[Ù_x0018_Yª²ÛÅ_x001c_diÊn_x0003_³‘¥+»½ë„_x000c_òHmQWd°MíN_x001e_2Ø¦6æ$de•ÝžôF_x0006_ÛÔvôAVNÙíâ9È  :7_x0006__x0019_}l_x001e_–3‘Ñ÷àa9_x001d_Y%e·_x0013_C‘Ñ×Üa_x0019_„Œ&gt;Ì_x000e_Ë</t>
  </si>
  <si>
    <t xml:space="preserve">d`_x0017_òýËÑçÒa™†¬º²ëðTd5”]_/DVSÙus"²ZÊ®‡ùÈ ÎP_x001d_¹_x0012__x0019_lg#»_x0006__x0019_l“ï/A_x0006_Ûäç7"ƒmòé›ÕWf}å~_x000b_ÿp­	_x0017_öÏ\0ãÄ{}‰zuz‡Ø†ðÜ_Nc€ü²ºä_NC‰Ö_x0015_ßclÐa¤9–q_x0005_žÁD_x000c_Ú€­àò{þæÞ·þíOÔ×xOð¶_x001b_4_x0004_ƒB§´)¡ÓËù!—_x001f__x001f_rÏ©¡ÿsB§¯ñºäøwz‡æ_x0014_$'5©_x0012_ÎÖ»oþ:dïg_x0015_óÖ÷[~ß‹'WŠà2›´öâ_x0005_S«O­P#B¾ù_x001d_sNo˜WÍ%_x001e_çïôÊ¢vÖm/_x001d_˜/b' _x0004_¿ÓË‡³µ³ÄøÞœ¢|ëÅFXf9y‹õ_x000b__x0014_ÞŽ_x001c_x43_x001c_9_x0010_g.GûÞc0¨0_x0018_¼smÍ_x001d_‰x_x0013_H×ØÞ _x001d_iò³½7çÖª_x001d_Q—evd¾å#_x0017_£1Äíâ¿	$ZKC_x0016_•o_x0002_q;Fr_x001c_ÙôxÁ[ù¸p—W5_x001d_å_x001b_ÈÄ}£È…ª=¬KO×—v_x0011_;9pJVqÛxpe¸·ñès5?I„[ÏŠÍ­“–WÿéëÊYyÙ_x0017_Ûe÷À</t>
  </si>
  <si>
    <t xml:space="preserve">AilÉ¹</t>
  </si>
  <si>
    <t xml:space="preserve">§ìºÉÓ’_x0018_·®0be¿_x0007_¯J‹H5Å_x0008_ÿÒ­ÝŽ9sÉÖ[oÎø2(yô_x0017_Ü¸å×'ô_x0005_7ùT_x001e_^nÝ³©•ûp|¶H_x0012_^_x000b_šXý¹_x000b_?†xÏŽ_x001b_ŒwÂq·™_x0013_¥¬cº’Ôô6h|ž6ÜLŸàô_x0014_&lt;›¬›Pý…·^4Íˆø°MD¨? ­¾@S_x0004_ oHê(÷©ÝØ™Ö</t>
  </si>
  <si>
    <t xml:space="preserve">_x0010_y4[BO_x0019_ÚòA@ÿhyâ”_x0003_ íg_x001a_Œ²_x001f__x0001_&amp;v†„×ãý÷ÃAÕ5_x0003_‰ê@‡_x0017_±</t>
  </si>
  <si>
    <t xml:space="preserve">XvºL _x0015_Ö)®N_x001b_zú</t>
  </si>
  <si>
    <t xml:space="preserve">èÚ—~ÊQÖÒ&gt;4¼P‹É¢½#_x0001_÷ó÷ÆDo’Éç˜_x0018_M²Ö´…‹è·_x0015_`—’_x0019_àø–…_x001d__x0014_ƒo€ò-—xõ²E&lt;¥ŒØÉù–Žù_x000f_1_x001e_ÏÖ‘ž6¯Ô&amp;µ¿'«ø|Î_x0008_ã_x001f_Ê¦­/_x001e_[Zu)ä_x0004_‘ŽÇ¼T§•'?\Bô_x000c_ZÑ¤_x001d_=¦€\Yç÷Á= h9ÏR_x0006_)óÅŒé£Žš˜ÎA§²eskKL«¬Úûú$‡Wˆîmƒ_x001e_g:bÞáf_x0013_iá»GJ`Ræ¯]Žv~y_x0001_c	¬ÈöÊaƒ</t>
  </si>
  <si>
    <t xml:space="preserve">_x0006__x0003_‡Ú­›O_x000c_åàÖÜçÃ‹—[G+y·÷6Á­º·Ÿ;óÒD¸õœâµÖ”Lj«Šžû¾a~/_x0016_JÎUð¥iîövåS_x0004_Ýäy±_x001d_½[KWäÚ¼ZkyŒ_x001b_ÞZ»¥@š=zlq¾ŽŒÊ#XœÖ:¢_A&gt;ßY_x0015_£µŽVònïmš_x0017_JE~×</t>
  </si>
  <si>
    <t xml:space="preserve">eaþsü_x0013_ æÅvõ´*_x0019_ÂFúnœ½È_x0003_bQz‚_x001d_Cì®X÷S§_x000e_Ê_x0004_’Zé®qÁ_x001f_:_x001f_ý´…ùÞ¥dO[€Ëêû»)µ9ô+_x0008_ý¶„~Ó‡†.ÓW*õ^è÷Eè·7ôÛ_x0017_úí_x000f_ý_x001a_¯	™amHIè· ôË_x000f_ý._x000f_ý®_x0008_ý®_x000c_ý®</t>
  </si>
  <si>
    <t xml:space="preserve">ý®_x000e_ý_x0016_…~×„~×†~‹C¿%¡ßõ¡ß</t>
  </si>
  <si>
    <t xml:space="preserve">¡ß¡ßòÐ/ë_x0016_+Át§Ôž&amp;AÆÎ‰È_x001c__x0010_«Â_x0004_t˜¬ÃR:</t>
  </si>
  <si>
    <t xml:space="preserve">­Ã_x0014__x001d_¦ê0M‡é:</t>
  </si>
  <si>
    <t xml:space="preserve">£Ã_x000c__x001d_fê°¬_x000e_³tXN‡åuXA‡_x0015_uXI‡•uXE‡UuXM‡ÕuXC‡5uXK‡µuXG‡Ù:¬«Ãz:¬¯Ã_x001c__x001d_6ÐaÃ0røÍwü…dCÈ#ÜŠè‘ÚX‡MtØT‡ÍtØ\‡-tØR‡­tØZ‡mtØV‡ítØ^‡_x001d_tx‚_x000e_;ê°“_x000e_;ë0W‡]tØU‡ÝtØ]‡A_x001d_æéðD_x001d_öÐaO_x001d_ž¤Ã“uØK‡§è°·_x000e_ûè°¯_x000e_!o_x0005_Øb¼ŒSpÞïbd÷w±üö×.Ö˜IzWkh³OWë²±oWk¨òÔ®Öðd¿®Ödÿ®Ö0ä€®ÖäÁë¬áÁC×Y#_x000e_?\g</t>
  </si>
  <si>
    <t xml:space="preserve">7þx5ÄøÓuÖ°âáë¬¡Ä+VXÃ„W®°†_x0006_¯Za</t>
  </si>
  <si>
    <t xml:space="preserve">_x0007_^½Â_x001a__x0002_\´Â_x001a_ö»f…5_x0004_¸t5¼wý_x001a_kHï†5Ö0Þk¬¡»›ÖXÃuËÖXCwS×ZÃh_x0017_¯µ†è.Yk</t>
  </si>
  <si>
    <t xml:space="preserve">Ë]ºÖ_x001a_Š›¶Ö_x001a_~›¾Ö_x001a_rƒ’…Û_x0008_ÁT¸qÐ3µ¿^_x001f_ ×_x0007_êõAz}°_x000e_OÓdˆ^_x001f_ªÃaš_x000c_×á_x0008_MN×ë#õú(½~†^?S‡gi2Z¯Ÿ­Ã1šœ£Ã±šŒÓëçêõñzý&lt;½&gt;A‡_x0013_59_¯OÒá_x0005_š\¨Ã‹4™¬×§èõ©zýb½~‰_x000e_/Õdš^Ÿ®Ã_x0019_šÌÔáešÌÒë³õú_x001c_½&gt;W¯ÏÓá|M_x0016_èõ|_x001d_^®ÉB_x001d_^¡É•zý*½~µ^_¤×¯Ñáµš</t>
  </si>
  <si>
    <t xml:space="preserve">Öë×ép‰’SÇè\Ëfü/À8/€?Ã¹AßNYiý¿‡ÿpž€e/þïÃÿýø_x000f_ç</t>
  </si>
  <si>
    <t xml:space="preserve">Ýª¯µ¶çãÿ_x0002_üÏÇÿËñÿ</t>
  </si>
  <si>
    <t xml:space="preserve">ü¿_x0012_ÿ¯Âÿ«ñ_x0011_þ_ƒÿpžø_x0017_ãö_x0012_ü¿_x001e_ÿoÀÿ_x001b_ñ9ÊÓ9H/¾DOËÁ8þ/ýøòo‹åÝb¥_x001f_zý‡_;_x001d_.œòKÏ3žz8«è¼ýÙïÝ¶â§à€1½_x001e_ê´²lžÇ`_x001d_-²ÿçÞŸ_x0004_Ïá#á|;¸ öUÛ‚_x0007_ðëO‡Þ	]F¶)*tÑ_x0013_1š&amp;ãS7½ýÉãÃï	n_œ;¶ò=nñ9¿1Û)¾­úºfS8¾Ü»;ýy¨ÚF·ô…ãMr‰ï‹_x0017_?¾²à¥Ûƒ÷'_x000f_Ì_x001a_}M¥¢?ÖŽ¾)¥Û†p|“çg</t>
  </si>
  <si>
    <t xml:space="preserve">«þÓÁÂæe_x0016_Þ«</t>
  </si>
  <si>
    <t xml:space="preserve">_x001e_4¦i:Åwã‚s¾º´×¦p|</t>
  </si>
  <si>
    <t xml:space="preserve">Ïµ®[¼Ò—ì_x0012__~ÙW_x000f_\4ò‰°=d|VÝ?_x0018_aßR.ñ‘}§ÔøeäÔjÉ1Û·´K|EW[ö]|Îø_x0006_¯Íp‹/ÒÿR\âÛ:Ü²/Å—»&gt;6û¦ºÄwÇ_x0007_–}¿½ ë+]žLŽ°ï3–}ƒy›/7ì›æ_x0012__x001f_Ù—â‹Õ¾é.ñ­Cû’=œã‹¬_x001f_e\â#û®Û?÷»å_x0007_÷_x0004_cµo†K|ëî±ì[ÝŸ[ãÈ¹_ºÄ_x0017_™¾L—øÆ¡})¾?b´oY—øþYaÙwI“U÷¿0jopí-¦}_x0017_`ý]û›iß</t>
  </si>
  <si>
    <t xml:space="preserve">—øö })¾Xí[Î%¾1h_²‡‹}#êGy—øÈ¾oá·›bµo_x0005_—øÔ–}oh÷ùø;§ºÅ_x0017_™¾Š.ñ‘})¾Xí[É%¾g_²ì;¤Ié_x0017_[·_x000b_Å'êïJ¬¿_x001f_ì1í[Ù%&gt;ª¿_x0014__¬ö­â_x0012__x001f_µÏd_x000f_—ö9¢~Tu‰¯_x0008_íÛ­áÀÖóÚ_x0010_Ü_x001c_£}«¹Ä·ó_x0006_Ë¾=_x000f_¿ûîÆ&gt;ïFÄçvþ¨î_x0012_ß_x0014_´/Å÷Ç±Ù·†K|ãÐ¾_x0013_Ö×Ü\wô®àÇÂ¾_x000f_£}Ó_2í[Ó%¾|´/Å_x0017_«}k¹Äw:Ú—ì_x0011_kû\Û%¾GÑ¾l[_x0017_¨ñRRÑÆ_x0018_í[Ç%¾&lt;¬¿O/hÓ¹è&lt;·ø"Ó—í_x0012___x0010_íKñU±þÖu‰/g«eßüé£V_x000e_l’_x0014_qþ}_x0010_ÛçöÛLûÖs‰ê/Å_x0017_«}ë»Ä—‡ö%{ÄÚ&gt;ÿ»D_ _x000c_3®[¤^¯Ã_x001b_tx£¢Ç˜</t>
  </si>
  <si>
    <t xml:space="preserve">ÂƒÝ¡²_x0005_á›ô®e:\®Ã_x0015_aá—¥ðJ½k•_x000e_oÖáê°ðûRxÞµV‡·èðÖ°ð~)|›Þu»_x000e_ïÐáº°ð¯RøN½k½_x000e_ïÒáÝaa¸‚5„7è]_x001b_ux_x000e_ï</t>
  </si>
  <si>
    <t xml:space="preserve">_x000b_÷‘Â÷é]÷ëð_x0001__x001d_&gt;_x0018__x0016_î+…_x001f_Ò»_x001e_Öá#:|4</t>
  </si>
  <si>
    <t xml:space="preserve">|ª_x0014_~Lïz\‡OèðÉ°p?)¼IïÚ¬Ã§tX_x0010__x0016_î/…ŸÖ»¶èð_x0019__x001d_&gt;_x001b__x0016__x001e_ …ŸÓ»ž×a¡_x000e_‹ÂÂ_x0007_¯_x0013_Â/è]/êp«_x000e__</t>
  </si>
  <si>
    <t xml:space="preserve">_x000b__x001f_’ÂÛô®í:|Y‡;ÂÂ?HáWô®Wuøš_x000e___x000f__x000b_ÿ(…ßÐ»ÞÔá[:Ü_x0019__x0016_þI</t>
  </si>
  <si>
    <t xml:space="preserve">¿­wíÒá;:|7</t>
  </si>
  <si>
    <t xml:space="preserve">|X</t>
  </si>
  <si>
    <t xml:space="preserve">¿§w½¯Ã_x000f_tøaX_x0018_†(_x000c_áô®uø‰_x000e_?</t>
  </si>
  <si>
    <t xml:space="preserve">_x000b__)…?Ó»&gt;×án_x001d_î	_x000b__%…¿Ð»¾Ôá^_x001d_þ'</t>
  </si>
  <si>
    <t xml:space="preserve">|µ_x0014_Þ§w}¥Ãý:&lt;_x0010__x0016_^$…¿Ö»¾ÑáuømXø_x001a_)üÞõ½_x000e__x000f_êðPX_x0018__x0006_`_x000c_á_x001f_ô®_x001f_uø“_x000e__x000f_‡…¯—Â?ë]¿èðW_x001d_þ_x0016__x0016_¾A</t>
  </si>
  <si>
    <t xml:space="preserve">ÿ®wý¡Ã?uøWXøF)ü·Þõ_x000e_è_x0010_Î1–ðMRØgíÒa’_x000e__x0003_aáeR8Yï*¥ÃÒ:L	_x000b_O]+„Sõ®4_x001d_¦ë°LXøb)œ¡weê°¬_x000e_³ÂÂ—HárzWy_x001d_VÐaÅ°ð¥R¸’ÞUY‡UtX5</t>
  </si>
  <si>
    <t xml:space="preserve">&lt;M</t>
  </si>
  <si>
    <t xml:space="preserve">WÓ»ªë°†_x000e_k†…§saXèþ:œÀé)_x0013_XÂOÌü7F!_x001a_+å£g&lt;¢Æ""%#j¢ì9ÝÑ"j¢&lt;RÔ_x0014_…¢E_x0004_ÿÍPÖKa3å¡°9+_x0002_Ÿ2gÁJ¹f1(l®¢_x0014__x0015_ìh¡&lt;RÔ_x0012_…¼4µT_x001e_Fi…B^_x0011_µR_x001e_)jB^Fi£ì'¢)lã¥°-+‚hFi«ìÇ_x0010_¢)l«&lt;ŒÒNy¤¨=</t>
  </si>
  <si>
    <t xml:space="preserve">yij¯&lt;ŒÒ_x0001_…¼"ê &lt;Rt_x0002_</t>
  </si>
  <si>
    <t xml:space="preserve">y_x0019_¥#Êz)ì¨&lt;_x0014_vbE_x0010_Í(02/…”‡Q:+_x0014_å¢—¦\åa”.(ä_x0015_Q_x0017_å‘¢®(äe”nÊ~f%šÂnÊCawV_x0004_ÑŒÒ_x001d_#óRØ]y_x0018_%¨&lt;R”§ì—»EÓ”_x0017_M_x0013_üŸˆB^_x0011_è•¢_x001e_(äe”ž(ë¥°§òPx_x0012_+‚hF9	#óRxR´¢‚_x001d_'+_x0014_õB!/M½”‡QNA!¯ˆNQ_x001e_)êB^Fé£ì'´¢)ì£&lt;_x0014_öeE_x0010_Í(}•ýøW4…}eQ‘0_x0008_tK½1|P1^%r´7+i†_x0016_E|„-&gt;eßuæœ—_x0007_çTˆI‚Ó#Õ_x0001_Áé_x0011_êdÁé‘éR‚Ó#Ò¥_x0005_§G¢S_x0004_§G S_x0005_§GžÓ_x0004_§GœÓ_x0005_§GšË_x0008_N0g_x0008_N</t>
  </si>
  <si>
    <t xml:space="preserve">g</t>
  </si>
  <si>
    <t xml:space="preserve">N(—_x0015_œ_x001e_IÎ_x0012_œ_x001e_A–_x0013__x0001_é‘ãò‚Ó#Æ_x0015__x0004_§GŠ+</t>
  </si>
  <si>
    <t xml:space="preserve">N_x0010_W_x0012_œ_x001e__x0019_®</t>
  </si>
  <si>
    <t xml:space="preserve">8="\Epz$¸ªàô_x0008_p5Áé‘ßê‚Ó#¾5_x0004_§Gzk</t>
  </si>
  <si>
    <t xml:space="preserve">NðÖ_x0012_œ_x001e_Ù­-8=¢[GðläÙ‚×E^WðzÈë	NØÖ_x0017_œêšl_x0017_h_x001b_o_x0010__x0005_A–_x0018_Ýœæ_x000c__x0007_R_x000b_½äœâ£›û^rNñuµ&amp;_x0004_Ä_x0015_Ÿ“Ü_Ö€µ!G7÷ãÑëT.NñÅª7ÖrŽU¯S¹ÐÍi¯øœäœâ£›ûñèíº&gt;²œcÏIÎ©œéæ~&lt;zÊÅ)¾XõÆZÎ±êu*_x0017_º9í_x0015_Ÿ“œS|ts?_x001e_½9”s¬ñ9ÉÝzKd9ÓÍýxô:•‹S|±êµœcÕëT.tsÚ+&gt;'9§øèæ~&lt;zÊ9Öøœäœê_x0011_ÝÜG¯S¹8Æ_x0017_£ÞXË9V½›_x001d_Ê…nN{Åç$ç_x0014__x001f_ÝÜG/N_x0008_ˆ+&gt;'¹_x001d_Ê™nîÇ£×©\œâ‹Uo¬å_x001c_«Þ_x000e_åB7§½âs’sŠnîÇ£·ºC=Š5&gt;'¹?_x001c_Ê™nîÇ£×©\œâ‹Uo¬åì¥_x0017_.˜©M_x0013_“9_x000b_Åd[9Y6</t>
  </si>
  <si>
    <t xml:space="preserve">O}L¹Ÿ¶©M¢~”'}´_ÊËôHyÒ'&amp;+_x0016_ŠÉ¤r2hXžúPr?mSz¨ß"åI_x001f_í—ò2=Ržô‰Éx…b²¤œì_x0018_–§sˆÜOÛtÎ§ó²”'}´_ÊËôHyÒ'&amp;›_x0015_ŠÉ€r2_XžÒ#÷Ó6•'w¤&lt;é_x000b_ï_x0017_ò2=RžÚ|1™ªPLv““ÕÂòÔÆËý´Mm6µ«Ržô‰Éfr²X¡L_x001f_í§6ML_x0016_*_x0014_“¹äd¬°&lt;µar?mS›Dí†”'}b2•œ_x000c_U(ÓGû¡]‚‡&gt;á_x0019_Èç_x001f_úýï½þD½²†žªŒò_x0018_(</t>
  </si>
  <si>
    <t xml:space="preserve">òÅ4ò]_x000c__x000f_å¦-¼â­J_x0011_o´øsì¾_x0006_=¿­g&amp;Ð_x001e_8l=nÐÂŒ_x0017_kEÄ#¹_x0019_Ob^L_x0003_qÐ_x001b_{pÈ©_x0004__LÃ_x001f_3_x0006_¡x_L£òÃï‰õÅ'Ö_x0012_1Z›à_x0017_Ó”@ÂÀÍa¾Ù„Y‹??àKÔÛµ</t>
  </si>
  <si>
    <t xml:space="preserve">ŽöíZô€9ï1”üÛµÈì_x0017__x0001_øÙñòù</t>
  </si>
  <si>
    <t xml:space="preserve">_x0019__x0001_r{v›-WboçŠ÷™$°5däžËÆ¶MœÝ_&gt;_x001e_íN3</t>
  </si>
  <si>
    <t xml:space="preserve">ßbw¥L¿(q»Çûì_x0018_Ø_x001a_2òðÌš'Îîï_x001f_v§É²û]ìîä_x0017_%n÷xŸñ_x0003_[CFÞ_ªNâì¾ÿx´;Í{þÕÅîN~Qâv÷YLmkHðŒ_x0013_w%Îî¿_x001e_v§)ìpþv²»“_”¸Ýã}f_x0016_l</t>
  </si>
  <si>
    <t xml:space="preserve">_x0019_ùtÎãW&amp;Îî_x0010_ãqgw§~_x001b_ßÉ/JÜîñ&gt;Û_x000c_¶†'&amp;vN/ûkâìÞçx´;=XÒ×¥¾÷A&gt;àÑŸ/î3è`kÈÈE36ÔJœÝû_x001e_v§g„Nbw¥L¿(q»Çû®°5dä—iÕ_x000b__x0012_g÷SG»Óã^ý\ìîä_x0017_%ßŸó_x000e_`kÈÈÌyã×%ÎîýŽG»Ó“{ý]ìîä_x0017_%n÷xß½_x0001_¶†Œü&lt;í¬‰³{ÿãÑîô_x0010_æ_x0017_»;ùÅ1ëÏ_x0017_÷_x001d_)`kÈHÝi³_x0012_ØÎ_x000f_8_x001e_íîÔoãñ;ùE‰Û=ÞwÙ€­÷†_x0012_Úâ©•·$âUÄ{½-_x000e_Ù_x0018_€¯_x0010_nŽ¯–ðéÖ_x0003_»'•Î“|òú–_x000e_úªzžSq(‡x_x001e_{&amp;´¤'æ</t>
  </si>
  <si>
    <t xml:space="preserve">Û‘…%µz`ÜÂÒ_x0015_2ò(Fø—¯"v;Fò–÷dLûx]†ËËƒÝb£ò‘\¿ºMä_x001b_¶©_x000c_Šõ*b*_x000f_JKþ#M£KžÓÌ._x000f_îÌzy¿©ÃN_x000e_œ’_x0015_­äR</t>
  </si>
  <si>
    <t xml:space="preserve">®¼/äŠ_x0007_6_x000f_ÿ=_x0011_n½¯xnÝ&gt;wîÕgùŠ</t>
  </si>
  <si>
    <t xml:space="preserve">ÓÊny°æGµò$_x000f_|_x0014_ª–=íä›n½¯«”ïÐaô–&gt;_x0015_#³›X·&amp;m76úfwJrô_x0017_Ç»_x001d_#yôW½»ÅFå#yô7lÇéÖáòðrëRÑÜúÂ_x0016_GáÖN%¯_x001c_^m_x000f_®¼?äŠÏç\_x001e_x"”Ù_x0006_É_x0011_Q:</t>
  </si>
  <si>
    <t xml:space="preserve">în½ßÛ­¡HŸï´èéÏj7-zõ»Çþ¾nÊwVqg—É#ÞZÔJâëÔ ¥7O^_x0016_|øÕ;OÞüŽí¾t"Ë»`z¿Ccž_x000f_’|Î?o×ywÉƒ_x000f_½×æ…+Ö¸¿PžŽóv÷üo¶Nø°RA„†À3þÿŒ¾Ô½BÑqñU(©íÉ!©ý÷úÓóH_x0003_ü[/—§' f_x0005_è_x0018_«ð_x000f_F”1òBâÑ+”—e.{í›Õ{^x¶¸ÛyÂŒMÚ“øŽa__³íæBâÑ«gDÏÒÉ_x0008_‡}^µÑi9EE©¡•ZFÙy£SÝöª¾Ñì_x001c_¹_x001c_</t>
  </si>
  <si>
    <t xml:space="preserve">‚#Aµý)Tíîh°á‚DTáŸŠW…[‹ŽƒäÔq þðˆõ«·Ôù6x×ý°Ø_x001d_+ªÂùw.ù|Õ¦ÇÃ_x0015_</t>
  </si>
  <si>
    <t xml:space="preserve">eâ‹[üÝ¾ñìˆÑqÞ_x0015_¬H4_x0012_¤áõÂr¡.¯»†¢˜_x001b_‰hU˜´]]îãù'¶­•G_x001a_àß­</t>
  </si>
  <si>
    <t xml:space="preserve">»•ñ7X×àÄ‹W…¥e.{ÝªÂ^]=36ÌoØž‚_x0017__x0012_ÿŸUá}NÝCZ_x0006_E;_x0003_÷VGQ…ì_x001c_¹ØUØ×M©*•þ»</t>
  </si>
  <si>
    <t xml:space="preserve">_x0011_U_x0018_âŠ¡</t>
  </si>
  <si>
    <t xml:space="preserve">WK¾ãÐ?™íŠVLn™Óÿ¾Wƒm¦=ùcn©_x001a_y’×§Ý«¯M°ù£¯þòñö_x0007_]«°š²iw‡s_x000b_‚$Ÿ¶µ ðçàï‚ew_::©c”k)&lt;.†³p‹_x000f_k_x0015_&lt;õh„†ÞLÎírm”F_x0002_‹¯</t>
  </si>
  <si>
    <t xml:space="preserve">Km£¾_x0019_½¬òOµóH_x0003_üË*_x001c_k_x0019__x0013_^…½</t>
  </si>
  <si>
    <t xml:space="preserve">s¹ž}·)Ìc‹</t>
  </si>
  <si>
    <t xml:space="preserve">ó_x001b_¶§à‰­Â+r¼ä"—_x0007_r_x001c_j'-Oç$º</t>
  </si>
  <si>
    <t xml:space="preserve">G³säbWáŒPµ«?5°ìÁÀÑWá_x000c_ï*¬_ä„I])_x001c_‚ø»?Ã_x0001_…Á+þ»µÝþÛk‡ù|á(ÄÿÂQžåU×6ù£®]‘èý</t>
  </si>
  <si>
    <t xml:space="preserve">‹¿&lt;³÷ÚÓ6_x0005_I¾¨}•e_x001b_‡n_x000b_^ÿ]éN7Ž</t>
  </si>
  <si>
    <t xml:space="preserve">"ªxÃ÷[ÇyW¼“&amp;þVæ_x0019_ÿÝa</t>
  </si>
  <si>
    <t xml:space="preserve">M&gt;¡ëà#[&lt;5&lt;8Ú:.†ªÝø®§Æ?´1¬aþ_kÓû_x000c_yÔS_x0003__x001d__x0017__ãAÚÖ¥ŸÙ­áÍ›</t>
  </si>
  <si>
    <t xml:space="preserve">mfãA/+˜_x0015_ð²îJÆÃ&lt;cÓQyè_x0013_3F×;üG…ìpl–lQ°æGž_x001c_Óý•ˆo_x0004_:ÇææIÄ·m=|á×M¼š"7ÿ“ü³^{k]¼ß½§SâM‘Óò@´_x0016_èò@”¯D;ò{§^mW47³_x0017_Û=Á¡½ª_x0015_jo_x001a__x0017_}:$_x0011_c[µ¼Û.P{rÅ¹/þÙ%+ìÅ÷Ÿqeá€kåIþÕ…ßNÙ=Ñml+2žf7_´z@é’_x001a_Û’Ú¨îQŒð/Ç¶ÜŽ‘&lt;¶Ó¶[ùH&gt;õ…ï‹žÛPRc[^•'j¥ØÙ _x000e_×ŽVòÊel«NÈ_x0015_ïÚùsÛD¸uâ¹55€ó~_x001c_ÐhÕß¥ò$§†‘«pÊ.ÉTjÅ-_x001f_÷.©;_x0011_R_x001b_9_x000f_Å_x0008_ÿnn-‘üõ7.˜³°®×_x0008_·ò‘Ü­’$æN„—[WmXÜæ&lt;V·v*y§”‚+×…oí=×tR"ÜºnñÜšÎÄC†]&gt;±óµ¥ó$§34Wá”]’/xäù»6_x0005_JÚ­I[¯œºþsÚD¿ÁævŒä—¬ÏM¹õÎXÝZ–äÔãùß¸u÷hn_x001d_WG$ZÉ;¥_x0014_\¹UÈ_x0015_ç}~Úž-þ£¿€j_x0015_›[×™üõ¦_x000f_3Z_x0017_=‹ây+ºø/û®v_x001e_ñ_x0007_wZƒb÷ÞvðžíWD¶Ö_x001b_ÇÃ à›A’Ïo|_§?_x000f_Í</t>
  </si>
  <si>
    <t xml:space="preserve">^½jA©º¹_L´_x001f_g_x001d__x0017_Ÿ[“¶_x000f_ë?°ðÝ'Þ</t>
  </si>
  <si>
    <t xml:space="preserve">äÚÈ0)Â­é_x0018_Ùý'nÅ_x001c_k÷ß­|$÷º]W¬_x000e_ûu-£KEíkop_x001a_­÷òâh_x0005_m/fw_x001a_¼·Èûj|·fw"_x001a_èþ±yò¶/V¾î³C…Tòõ®*œöñˆÚy’{}ŒYÊ?±cÆówÜŸ˜1Gz²ÔÆë™[_x0003_ívŒä±Ý*v+_x001f_Éõ!S_x0013_ÔÎ_x0017_å‘ïåÚŽÞKKÕVq¸v´’\¬îô°+_x001e_Ú5jn"_x001a_èa±¹um—_x0006_…xÑÊ_x0013_†¦~úyÄ`4¹¦u×¦ Hò—nž±zMåO¬»=³¼îöÄ{ÃVj›Ùïñw&amp;[½"·_x0006_Ú+§V"vÄèÖµfÝ_x001e_Ü_x0015_&lt;±ƒ»^^|w4/Žk¬6ZAG.ÖX-xï9!ï«ùÁÉÝ_x0012_áÉçÄæÉµ0©£Çêã³ËäÕ_x0012_vwk ‹š?_x001e_ª¢_x0005_A’_x001f_YÖ</t>
  </si>
  <si>
    <t xml:space="preserve">ôB÷_x0006_šŽ‹Ï“¥¶Úm_x000f_5oßÚìAKO¦c¬"8_x0018_‘Sä…Ä£{²[ù_x0010_ÿGÇö²ë\_x001e_³_x0007_ OŽ&gt;1 žö8ZAG.¶'Ï</t>
  </si>
  <si>
    <t xml:space="preserve">yß¶ÿl_ˆ®Æ¬Ø&lt;ù5&lt;uü²U¿ì!X{Ùì™ÏÏ¯'ù°÷’.™´Ò­«ñ~W)ÿ7¾Î›F•TWCjÛÀÎ_x0018_d_x001c_ÙÕp;FòŸ_x000b_ï½øç)^m²[ùH®_x000f_‰R/Ž®«1¡qô_x0003_º4‰âÚ/8íôríh%_x001f_¹X]9!W\ôù¤3_x0013_áÖsŠçÖ_x0015_ß¶_x001a_šŒ6cÎûpf©&lt;Éi‚_x0004_W_x0001_Ë‚æ{O{¡c•nRÞkb	ßŽß­I›†ÙÑGîÜŽ‘Üm6_x0017_OqdlT&gt;’oˆ©«!ó_x0017_}±‡8¼ÜºJ´y O4&gt;</t>
  </si>
  <si>
    <t xml:space="preserve">·v*y§”‚+Ï_x000b_¹â¯-TùDLó˜_x0017_Û4l&lt;±&lt;Š_x0003_Œd_x001e_â¿‰6ŒøðQW=ÿÒiß¹ÏÔÊÿ¹ÊI_x0013__x001e_	†ãŸ´aO™©ÿ</t>
  </si>
  <si>
    <t xml:space="preserve">N{õÆ_x0016_×_x000f_Š2	_x0003_‹ÁÝGüœë¨‡"4ôÛÔ$sÐÒ(_x0015_</t>
  </si>
  <si>
    <t xml:space="preserve">‹¯BIm‡_x0017_ïË}z’SßÝžæáUÆYo_x0017_gn•—eH‹ÛYÇ96ÌoØžÙ%y%àU_x001b_–¯*!-—D;+Åué_x0010_ÍÎ‘‹=Íci¨ÚuÏº³S"ªðÒâUá_x000f_jW~ìã‡_x000f_…;_x0008_ÒQ$ßƒŽ"Ÿn6‘|Ê€~Wþ=Ûî°ËŒ_x0014_ÿŒE3«¥†ÄÍÈŽV…I[¿Ó¾¾³ÜàÌ&lt;ÒÿnUØ*üƒ_x0011_e‰&lt;Æ‹_x0016_/Ëd‰sFl±I{ÊØ¼f_—x_x0015_ŽzYÔ"Ú_x0019_Ø_x0017_ÏS&lt;Ñì_x001c_¹ØUøþPµ[“3ðŒDTáûc«Âò½Wo–½pö•ï4Í£÷¤dã}_x0012_â˜äÂ®ßCD…‚ÛU˜Þ¿°3õ­s?_x0019_˜V´sz°Ãè-_x001b_</t>
  </si>
  <si>
    <t xml:space="preserve">¥&lt;-TÁ~Ãã¼+Ø§ÛûÍ:}SXCÃ</t>
  </si>
  <si>
    <t xml:space="preserve">x˜fSDŠ¤†æÏZÇÅR…år(¬mßI‡_x001a_LªtÀÈ[_x0015_v+cù®9âÑ+›e(6É£Ÿ…£ÛóPPò„œ…ù_x000b_&amp;c]è•x¼ Ã_x000b_½OÇq§ãí_x0017_¯*_x001c_ÍÎöb¿G‚ªðæPµ;o{`]"®_x000f_7Çv}øÛê_x0007_óoúòŸBz_x0014_6/)8²àå/_x000b_å«Žˆs_x0015_°</t>
  </si>
  <si>
    <t xml:space="preserve">®7Ø_ãµ#]_Y“ýmÖ#îò´_x0014_ÿl_x001b_¹_x001c_Šx€—k#ãÈëC·cäCàÄc«Hò(ùª ·ØŽê_x0016_x¸l¼êÂ€h®íè÷^®_x001d_­ä¬_x0006_®\_x0010_rÅü÷f7O„[_x0017_ÄæÖy—¤µj:§j¸u¤dÊ7»¸¹uÆ»ßMºõ‚änsŸ¨°VowyZ_x0012_ãÖ²­Å­ÝŽ‘ç‡ØÜÚ­|ä›¼b;ºa_x000f_/·ŽÚœ÷Ç­£•&lt;O_x0019_ýƒ+o	¹â™9µ{'¢Ãµ%¶_x000e_×_x001c_|ápÅ_x0006_ç×=áƒ=Á]âôÝ_x0018_kå.Ñ_x0011_“œTS‡+kÃ—ßnP_x0010_lûÓk_x0003_——ª\t÷¤ò‹þ:ðY„&lt;-äîEw[Çy»ûT|õ_x0002_'bÕ@¯`‹¯Bõ¡Í˜¥«Ë8j#—_x001d_®Ë°ŒÛfŸÓw©/ŽÉGþÍ¨Î_¬ùÇ_´+¦_x000e_—›edõt‹Íìp¹Ù“¸²Þ×ï_x001a__x001b_¥­Ä;\íT”_x001a_Z_x0010_­úþê´Ó«úF³³Ó_x000b_»¨Ãu TíRfmUÏÅ|f’_x000b_”áØÎIæ²£ðõ._x000b_Î»}ÝW…’ë¿©î“Y¤¼Ûûßã9'E«N</t>
  </si>
  <si>
    <t xml:space="preserve">u</t>
  </si>
  <si>
    <t xml:space="preserve">FøO_x0013_ç¤hÇDò_x001c_*äxÔT9Ì²#&lt;Ù£dÎIÑ¤ê`ZéÓ˜ÆÎ³:[°’*†C›‹[	Ú©_x0004__x0007_öuWjÜ¦Žg%¢›_x0005_qÅàÒ4ß†’I.-9Mïà*ø"å_x0007_t~rÇŒóJêî’Ô&amp;5À¿Ûü</t>
  </si>
  <si>
    <t xml:space="preserve">yŒ3wsé€KlT&gt;’GwiÿQº´×|€¨n}W&lt;S_x000f_£•¼SJÁ•_x001b_…\±b½YU_x0012_ÑÍjäíÖP¤ÏÒ«&lt;pZé™™uçïÚR;¸|_x0010_qù&gt;_x0017_RM­ÚKÖè_x0011_É·®l:—5~áœùQ&amp;Ö_x0016_Æ:ê´@;Ê¶°†]ÝzMymÔ†B/</t>
  </si>
  <si>
    <t xml:space="preserve">t\|_x0015_Š´</t>
  </si>
  <si>
    <t xml:space="preserve">š&lt;î“O_zÖÐF.!»YtŒœºû¬ñ¬}¬Sw½</t>
  </si>
  <si>
    <t xml:space="preserve">#__x0005__x0015_ýŒãfOÉéM4	_x0019_šŽç=Q'_x0007_;¾CŠ_x0016_Ç×ôxUßhv¶_x0017_sæ0TÛá¡j×ºý¬Ý‰¨ÂÃc«Â4ÉYNf!¾“ÜîåÊ=—&gt;lÏ—÷õyV`é·´ôO'ýýLxnü”Ýð(ïöà‚WFrÂ%î_x0015_¬æ2ë8ï</t>
  </si>
  <si>
    <t xml:space="preserve">ö±˜}¿§5ûÞKÃ%	™}ÿèë}ÿèó×öB®Í­</t>
  </si>
  <si>
    <t xml:space="preserve">{•qñ&amp;_x0012_•Ì\~iOÉc{_x0007_\	Þ]â÷€#ÔD­ßqÍïˆfg{‰¬Â«CÕî…_x001a__x0015_—$¢</t>
  </si>
  <si>
    <t xml:space="preserve">¯Ž­</t>
  </si>
  <si>
    <t xml:space="preserve">¯{aÄð_x001b_®ªTT0Îj»K½Ôþ‡_x001e__x000e_w‘ˆ—&gt;Ø¸ÙÈ»+_x0015_õÀg)My»</t>
  </si>
  <si>
    <t xml:space="preserve">W|Ù:›Î}½z­ÿ_x000c_ý»°_x000c_Þû‘ò´P_x0005__x001b__x0013_ó½Ÿ_x0015_{­7_x0003_†GÛZo_x0014_ðÒÐûûXß(_x0010_¹_x001c_</t>
  </si>
  <si>
    <t xml:space="preserve">ÎCm7¦?™óëÔç_x000c_mnUØ­Œ‡.Ï_x001c_[µ(’_x0017_ï~°XPòè</t>
  </si>
  <si>
    <t xml:space="preserve">‚›=·¾tÿ›äÊ_x0011_&lt;!ƒ_x001d__x001f_´ó’‹\F¶RK£Vá§œŽôªÂÑìl/‘w—6†ª]ÓÏ_x001e_“ˆëÃ±]_x001f_&gt;{z¹¤_x000f_;_x001f_)$7**|âÛ¯}Y(ÝŽ8W_x0001_Ë²‘_x0013_›?3xo×ÙMÛ}úÎzwyZ¨"ñíâW¤Ás_x001a_ßRáädGmd_x001c_y}èvLQíU7Ø_x0012_É£»¾[ùÈjé_x0016_[bî.yÕ…ú_x001d_¢¸¶c¥ðríh%ïvw)wRß&gt;Xê“[Bëï—vK+h4¿_x0015_)% Ì ._x000f_·†E~%r¡_x001e__x001a_Î*¢¨&amp;Þ{ŽêößZys_x0004_Ÿ“¹vË‹×Ë‘+û‚üÞ†•^¿+wW8›“0ž_x0013__x0004_7ãÉ_x000f_6€¿LÊ„R“g}¡«AI~ç‘_x0016_mJÏo&lt;ŽÑ_x000e_Ú è1è…5õ_x0017__x001d_ÐÛû‚_x0013_»®_x000e_]Cùò|ÓEQYË_Ï_x001e_ÜÿÆm?ßý©x‹´=ñ_x001b_·Ãõ‡’_x0019_ë7_x001e_YÂÀ=§_x000f_Uêéçz^º!ùè;Q_x0010_—‡«‚_x0006_º»Mw_x000c__x001a_Žá­¦5Ë£_x001b_z’§_|ê#Û&amp;_x0007_Šüx‡‰8}±UÊÓ—[%§¤R5[÷q_x001e_î¹¦Üûç…j8ŽÔKyZÈm×Å|ÿgÐ °Ü¦`·íÒ@Ì_x001a_òûYÇÅ a´%¹P—]ì_x001a_²ÇÆ¬_x0001_sûÜm÷Û4#)f</t>
  </si>
  <si>
    <t xml:space="preserve">yGu—l}¿q‡^X^ÊQ_x001b_Õ_x001f_«ã˜¬è_x000c_åæWÄéN_x0014_ñèç;7o”·Ýb3»¡äÃ”?éÛT&amp;±ÅææùÄï-VÚÜê_x000b_ñXË­ÄïàÅºô6Å¤O´åæDÙ9um”Óœvzõ-¢y¹Û=Bh¨ß_x001f_¡Ôè~I‡G…</t>
  </si>
  <si>
    <t xml:space="preserve">{‚óyÎc_x0001_+A</t>
  </si>
  <si>
    <t xml:space="preserve">_x001e_Í5¬~ì‡°‘ú`_x0004_@_x001e_@Œ¾_x001c_y¶19-Ô_x000c_È³”½¤</t>
  </si>
  <si>
    <t xml:space="preserve">_x001a_PãÀ“¯‰x(ÞÈB</t>
  </si>
  <si>
    <t xml:space="preserve">; ó‘/0rK(”.dúù._x001b_½&lt;TÊ-á¦ƒÎäxÇ2‡=Ñzr_x001f_x—÷‡(ÒOŸ¤ž»(t`†OùC¿ß3}a%á2¶&gt;;9B|žB+_x0003_bUÈ€_x000e_“uX*L žß|‘!Å_x0001_2Ðsí‘š¢ÃT_x001d_¦é_x0010_öíCoøj_x0004_¾‘|„•š_x0003_#</t>
  </si>
  <si>
    <t xml:space="preserve">½pTzè_x0017_L-_x0013_</t>
  </si>
  <si>
    <t xml:space="preserve">{¦fèõL½^V¯géõr:</t>
  </si>
  <si>
    <t xml:space="preserve">¯	¤ {ª•CÊ¿ÎO(ÿ ÃÿT_x0016_”Y«Ä¨&lt;¨ò¥kÇ›/‘=ËÆÁ|‰%÷»ëU_x001e_¶ëªÚE¿_öÎ°_x0007_›d_x0016_}3þæG¼ýHáìýŸž³jî'…	óQZÁ_x0016_&amp;_x001c_ï_x001e_ÞZû§«’óŠ.lÛeÞ_x001d_ÉE¤gn…fë_½ŽžPˆ&lt;_x0007_û\âË¾yAÊžÑ)_x0011_ñ</t>
  </si>
  <si>
    <t xml:space="preserve">€SÁÏ®_x000f_s_x0014_ú]â£ôíÊø³yÁ²J.ñEVî$—ø(}2&gt;3¿_x0011_é‹ˆ_.`ì</t>
  </si>
  <si>
    <t xml:space="preserve">¡_‹ÔŠ:¬¤ÃÊ:„¼í_x000b_7Š¡¸@¸ŠÞUU‡ÕtX=</t>
  </si>
  <si>
    <t xml:space="preserve">ü•_x0014_®¡wÕÔa-_x001d_Ö_x000e__x000b_ï—Âuô®l_x001d_ÖÕa½°ð_x0001_._x000c__x000b__x0002_@_x0001_A=àWß†ü§ _x0010_Õ_x0005_yAB_x0011_¥ˆˆ|2¢T_x0014_òŠ(Õ+Ei</t>
  </si>
  <si>
    <t xml:space="preserve">E&gt;eÎU‘r©1(L“)ç</t>
  </si>
  <si>
    <t xml:space="preserve">E7Ý_x0014__x0019_ÅW’§_x0015_Z¡6›W9ZxÛÃ9/_x000f_ÎÉ_x001a_I‚G$^™å„Õ£ˆtÂBUœ3'9ªjœaõ+&gt;'9§ø_x0012_­7Öø¸\_x0016_‹‹ôÐ6ÉQ_x001c_r?mÓ~/y¹Ÿ¶!]Ð-&gt;ÃRß™‹sB_x000e_u¶&gt;I":ßêŽèA&amp;ço€)±@¬_x001f_zwTÚî	õ‡ç|AN_x0006_]_x001b_£NòË*›?_x0014_Òÿ\ð©Í‡Ž¨Ûõ­¯`Áfë[`ôM0Åb_x0018_›¤&lt;–ÈSwy_x0015_yêŽ÷g</t>
  </si>
  <si>
    <t xml:space="preserve">ÑzS¥Td]¥äñzËO]ÉÊnAa;_x0015_·é˜_x000c_Ü¦ú_x000c_Ç•aÇ(_x0016_W€1Š§‰äJ+3ƒÀ¨]ä§étÆH.SÙí_x000b_É•eŒäRX\ÄÊ(³_x001d_§ú_x0013_6Ÿ²½M–_x0013_ÅC_x000b_w*Ì»_x000f_»_x0012_EÄ=º&lt;®</t>
  </si>
  <si>
    <t xml:space="preserve">;Å‡]	×ø&lt;º&lt;AÙå_x0011_éË÷èòDtÉd—G¤/"&gt;.O!´_x0013_Ðm_x0019_5ó™_x000f__x0012_÷ÅÀ}±]Lº1®Fa	§¨Ä¿_x0018_H_x0017_µÎ__x000c_”Ý|_x0019_?u»ö0« </t>
  </si>
  <si>
    <t xml:space="preserve">%öÅÀx»ö`kÈÈ—ÓÕ”ÄÙý«ãÑîÔQßïbw'¿(q»Ç{	_x0006_¶†ŒÌŸùò_x000f_‰³ûþãÑî_x0007_Øå¼SüN~qÌê{q/•ÁÖ¡ì_x0019_cW$Îî_x0007_ŽW»Ã²/J;/ýâ˜Õ÷â_x000e_i€­ÛŒTªê©µî:º_x0001_bˆ%_x0006_[ÓqÛ‘&lt;_x0002_y±ãl€_x0018_2}ù§ÙÕ·%_x001d_ýq[ïòn7’†;¡_x0018_o</t>
  </si>
  <si>
    <t xml:space="preserve">m%_x0015_)uÃËV_x0004_×Œt_x001a_ _x0006_3ú"”Q×½O¸²Ûƒ¿°_x0002_)ì‘</t>
  </si>
  <si>
    <t xml:space="preserve">k‹FÚ_x0014_.\ÌZJ‡Ž¯È’„ôpeVŠ)=¤/Þ_x0001_Z§úÍÓùûÙ·Ì~ufÍ¢]5zôj÷è¾Â_x000b_çÜ;ê·Ž©EOîšÙcsíÏ‚	³?­Èš»°j`xæC©yþ/­G_x000b_Hœƒo.v</t>
  </si>
  <si>
    <t xml:space="preserve">Š_x001e_šå_x0016_©¥u˜¢ÃTE£}‹Â_x0015_Ía´__x000e_:_x000c_uÙŽw_x000c_‡ºä¹2–f‘¶±ÐŒ¡_x0018_*XÎðµ”®r_x0001__x0016__x0017_q:†¶á8¨ÈPË*M²´MÈ</t>
  </si>
  <si>
    <t xml:space="preserve">[ÂU_x0019_b9?@kÑ‡S ¦ïÒ}êªM‡ì\_x0002_lç]Çal¥b(¦Ã»•ûò_x0006_Æ_x0003_UþM\WåZœ4ôÏºÕò¨!1Î/ü_x0014_KÛ 4Ñs2Vd_x0015_ì¨_x0012_7ÐòñÇ—²¢¼ÈÁøø_x000e__x000c_Þóñ*&gt;¾C%Hã;°TSöø_x000e_</t>
  </si>
  <si>
    <t xml:space="preserve">•pLAã?4!‡Æ‡ÈçÊá6µ õ”}×</t>
  </si>
  <si>
    <t xml:space="preserve">–F¸ŠÛ-q;</t>
  </si>
  <si>
    <t xml:space="preserve">·Ûâv:n7Åí2</t>
  </si>
  <si>
    <t xml:space="preserve">_x000f_0q¼¶CyÔaŒþåx“Röm_x0007_Î©L¸__x0006__x0018_#¹êÊ&gt;AÑRƒ1’«¬ì“_x0015_-U_x0018_#9_x001a_¿â_x0013_œÊ2Fr4_x001e_VŠÉ¥3Fr4ÐÈÏ`_x0015__x0018_#¹ú¸Î»_x0003_9Œ‘\c\OerM_x0018_#¹V¸žÆäZ3Fríp=ÉµgŒäšá:·{sÆH®®2;Ì</t>
  </si>
  <si>
    <t xml:space="preserve">÷“Í¨¼_x001a_0Fyvº!”­Ì±&gt;Xj"_x000b_0^_x0011__x0019_ØˆÊšÆ_x000e_K)ÛžU‘•V¶/4DÆË¾_x0005_²T–ç_x000e_ÈÒ”]^' KW¶MÚ +£Ìòçþ¬»[¥¬3ôwS¯Ùq¯/Q×]‹bë‹»_wQgžŸ_x001f_Kþº‹®	"gý–ØuS¼½/°_x0015_œMçôÛ«‡_x0014_ì</t>
  </si>
  <si>
    <t xml:space="preserve">å</t>
  </si>
  <si>
    <t xml:space="preserve">ii4'îºÛí_x001a_o»Ac?H]¢¦¨óÔùêB5&gt;T=¦†þÏQ“Cërbï¦Ç¶ïX0ýçp¶èQû9o_x001e_hqÝ_x0008_.³IksëMy kè«_x0011_òYŒì5åÚ—ƒÎñä_x0007_µI2yœ{‚²¨Ý_x001e_ÿ§e_x0011_óE«˜JrZ0¿.ÕÎâ95ØÚÎ)*úó¾_x001f_võ_†e–“—¹æ¯±¯´Ú_x001d_y_x0005_afØkZm_x0004_~þ¤$pIgŸ?_x0006_	ƒ</t>
  </si>
  <si>
    <t xml:space="preserve">Wu½wü±4_x0011_ïî¿É»_x001a_hcºÔÙÝ_˜\fÇ0y¾¯Û!!_x001f_Lnæ_x000f_Þëüð&gt;?_x000e_¶c¬j³§µ¶Ÿ#´Áì_x0017_ÒPU¯QŸqVÀ-§n&lt;údU·òqá_x001e__x000f_gDœ°œŠí°Ï_x001c_ï‰\¨–;îl«ìa!_x000e_œ®JÜ</t>
  </si>
  <si>
    <t xml:space="preserve">š²+å¡¸Á{__x000f_¥¤ÔÉÙÏeùŽf8ìõØNÁ«’!l¤¯ÐìE_x001e_À÷¹\fës‡rË›¹x½$ÅÞ_x001f_ÑÞû¬‹Iß†¯_x001b_Xöè_x0007_±Þð.%{_x0010__x000b_Z•_x0019_«CçìÐ¯`“R/…~Û7Y_x0011_ÑU­=˜EFÈˆP</t>
  </si>
  <si>
    <t xml:space="preserve">)u»?_Z‡):LÕaZ˜@üN³ ÝÂp!*«oØCÏnì¡g7öÐ³_x001b_{èÙ=ô”¢_x001e_zvc_x000f_=»ÑšG9z”uüg£°±_x001c_e9iÓIVúo_buŒîXbõm×-±Î</t>
  </si>
  <si>
    <t xml:space="preserve">w.±ú¶_x0010_+\g_x0004_õt´ žŽÖSOGë™ZE“ªz½š_x000e_«kRC‡5uXKóÚ:¬£I¶^¯«Ãzÿ½÷“¢èÞ·{gf§{È9ç(9‰dvÉA_x0004_T2H_x0012_V_x0004_”¨_x0004__x0011_1‚˜_x0003_˜_x0015__x0003_`Î_x0001_#¨(*æüšQ_³€_x0011_³ß&lt;ÕçLŸS3³³.»¾ÿ_x001f__x001f_}]_x001d_êž§ëTWêêêê_x001a_ÇîÜãôAXO¡=Ò	ËVÚ?}ŸN_x000c_?e±_x0014_Eg_igïŸà3Å¼G1_x001f_£˜/A1_’b_x001e_iÜöÔ«_x0016_o¾ð™Í_x0007_½×íöÓC¿m~mì¤Ë¢M¿Èé¹uÓ_x0015_ÕçÿœéÎË‹]NÓ—kª_x0003__x0013_þÖÛs÷¹ï¾soÎRúþÀ_x001b_öåÎZíïO3ÕRr_x0013_#¿Ð7_x0003__x0005_õÏ_x001e_ÞðoŒ?]_x0007_‡¯RÃ_x0017_{.;ã©Í™Z ^_x0001_ýK_x001d_¾dÿbéü£ë=àËeß^´ë£œ‚^o‰_x000c_þµh2¬í‰_x0007_¾U`ÿJ¦ño0]/‡/Mü%Õó¥</t>
  </si>
  <si>
    <t xml:space="preserve">è_šøËpßøç_x000b_ª/t{´Š52ÛÆfÛÄáÎk.ˆ‰q­MÍO_x0007_˜m3³mž_x0010_¿o‹[˜ŸZšm+³m_x0010_ÿm‹Û˜ŸÚšm;³mŸ_x0010_£Ü+q_x0007_óÓfÛÑl_x000f_JˆQ9(q'óSg³íb¶]_x0013_âklq7óSw³ía¶=_x0013_âu¶8Çü”k¶½Ì¶wB|­_x0014_c‘ýþ²['ip®ÝŸ“rôniòE_x000e_ÖâÅÖqçO(.‹tÒ`’Ge</t>
  </si>
  <si>
    <t xml:space="preserve">ƒöÓŽÔIƒ©tYNÐË—Ò ~(ëdˆ£r™â¨&lt;ù’)ŽÊ;AGU~qT&gt;S_x001c_U°_x000c_¦‹£</t>
  </si>
  <si>
    <t xml:space="preserve">–ÁtqTÁ±_x000c_ê×Cõ_x0012_'ýƒ×C{{«ãöœ¼Uñ"ïé’Ë_x0004_&lt;ÝHhî</t>
  </si>
  <si>
    <t xml:space="preserve">ŽXœ{³-Î½½Q‹sï®kqîÍõ</t>
  </si>
  <si>
    <t xml:space="preserve">Î½·1‹som	‹s1.iq.½¥</t>
  </si>
  <si>
    <t xml:space="preserve">ž”(ŽNÿþ—L_x0019_ô{Þk9_x001c_—Xø–*Y™‘eZÝ}ÕÛ_x0019_u©üã&amp;D&amp;ÿ</t>
  </si>
  <si>
    <t xml:space="preserve">ª+høRùWÐë-èu¤Òñ-5SøRéRùÇMˆLþ_x0015_TWÐð¥ò¯ ×›é:ê	</t>
  </si>
  <si>
    <t xml:space="preserve">Ç?‡Ýü;Ç;ÿn»íóùwÛÛ?vsøù|vóï_x001c_nþÝvÛçóï¶ÿ¶ˆ_x0017_&lt;RãI¶û›O8Ÿ_x0014_Y¯ò‹™_x001f_²±Ø}ÇvçÒcOœzìGá*IN_½3«Ëg_x000f_TÌÕ_x0001__x000c_*ô¼NßÜóÑ÷'ùcsíOÑô_x001d_ÃU‰ž%DFqö_x001d_¿PD}ÇÎŠD_x0017_­}Áù_x0007_3é.ZÄ}ÇÅ_x0010_0ds´òK</t>
  </si>
  <si>
    <t xml:space="preserve">î_¦è_x0006__x001e_ÂÇ_x000c_Y_x001e_‡é_€=ÿ?y_x0001_öBÒ_x000b_0ù®_x001f_†‚§_x0011_íÿDÑ[!#_x0003_Kñ</t>
  </si>
  <si>
    <t xml:space="preserve">dO_x0003_Ò_x001a__x000f_lã–¾±¥èÒýý}1Ýß_x0017_énŸÉ¿sºóïÿZºÿÓ_x001e_!¤5_x0002_ZcÑËç_x0014_]ºÿ½/¦{ªò</t>
  </si>
  <si>
    <t xml:space="preserve">ýÿß¤{!{îÖ¿Nvœ§nžÿFQÌt_x0005_¿2¤8_x0016_»Qó@í£¯]ØàïDðx¦«+</t>
  </si>
  <si>
    <t xml:space="preserve">ži¦«¦ÃËE×-ù0‘­&amp;_x001e__x001c_¦ùâ}o¦«“­¨ò—/xB©G4Oÿ`ÿO›$ÿZÀ=ošâ8Õ†\yËÞ‰‡/_x0005_¨–xLüÍS¤_x0007_ö	Ìö±1ñ¸èÞ¯½wrQŒ‰¿9s|ß2…_:!_x001a_ß&lt;ÆqÆ</t>
  </si>
  <si>
    <t xml:space="preserve">Ž_x0017_ š</t>
  </si>
  <si>
    <t xml:space="preserve">ä‡)ökDä&lt;$cV’1î8Ê&lt;&amp;þû)_x0001_M=&amp;þMš¼_x0004_aÁÂááÓü_x0010_sxØ^Q‰çp®;ôÄ_x001a_Þ‚:[Þ~éÛ¡ef|Ÿ3&amp;«Ì¦g'do¹ò»5M^=)’[déÏ_x0007_öM¦ûÝ¯_x000c_zbW</t>
  </si>
  <si>
    <t xml:space="preserve">÷ü_x0011_Ëžê6°D.Û™ûøÎ-®OÿgÎ|”iLü÷S¬sd§ç¾6&amp;ž"MuTqÄJöf—ÉÙ[_x0006_×L«‹_x0008_¿˜ó9ìÆy(È(e»Ö÷z|F™:&amp;ž#z[˜¯igª‘ñ\Œ3ŒŒ/_x0015_·öS~#ã[NõÏGÁoEÇ‰‘ñ\_x0014_ÛÈø_x000b_Â½¯Þ¿î_íU.#f8þf‡~ä_x001c_‡cù_x0012__x0004_oEå°êfŽ_x001e_2ßØÑŸ"Ôwô§_x0008_ü)_x0003_ç}þT_x0007_ò§</t>
  </si>
  <si>
    <t xml:space="preserve">é&gt;EàO_x0017_¸ŠàO_x0017_ø½|ÈÑŸ"ð§_x0012_ü^œ?MÃ³ÃNð’¨_x000b_¹¹_x001b_±_x0007_¹ù3^äæ9}ú‘»&lt;¹_x0007_‘»_x0002_¹_x000f_!wEr_x001f_JîJä_x001e_IîÊä&gt;‚ÜUÈ=–ÜUÉ=•ÜÕÈ=ÜÕÉ}4¹kû_x0018_r×$÷&lt;r×"÷qä®Mî%ä®Cî_x0013_É]—Ü'“»_x001e_¹O'w}rŸCî_x0006_ä&gt;“Ü</t>
  </si>
  <si>
    <t xml:space="preserve">`™íøŸŒØ™°`¼oî$gØ_x0016_NrFnBÇ²âm*_x0018_ë_x001a_Ð±ÌÃ</t>
  </si>
  <si>
    <t xml:space="preserve">_x0005_c_x001d_š"ëèº‚±Ž?%‘_x0003_Xk</t>
  </si>
  <si>
    <t xml:space="preserve">Æ:þ”DöÏW_x0015_Œu_x0005_ýôƒ_FËVoYÁXÇ/_x0002_å§_x001f_%_x0005_c_x001d__»üô "_x0018_ë8¬òÓ_x000f_W0Öñ'"òÓ_x0003__x0005_cÝAt</t>
  </si>
  <si>
    <t xml:space="preserve">_x0007_Ýu_x0012_Œu]éXvïw_x0013_Œu=é¸¬Ðå_x0008_ÆºÞt\Nèú_x0008_Æºþt\^è_x0006__x0008_ÆºÁt\Aè_x000e__x0016_ŒuCé¸¢Ð</t>
  </si>
  <si>
    <t xml:space="preserve">_x0013_Œu‡Ñq%¡;\0Ö¢ãÊB7Z0ÖM¤ã*B7I0Ö£ãªB7^0Ö_x001d_IÇÕ„nš`¬Ë£ãêBw”`¬›IÇ5„n–`¬;–Žk</t>
  </si>
  <si>
    <t xml:space="preserve">Ý_x001c_ÁX7ŸŽk	Ý_x0002_ÁXw&lt;_x001d_×_x0016_ºE‚±n)_x001d_×_x0011_º_x0013__x0004_cÝr:®+t'	ÆºSè¸žÐ*_x0018_ëÎ ãúB·R0ÖKÇ</t>
  </si>
  <si>
    <t xml:space="preserve">„î&lt;ÁX·šŽe}|–`¬ãÏ‘°pÐÖI_x001e_üÑÒI_x001e__x0014_r€“üIb#'ùó«zNðù_x0015_×³ü™VºÏ¯¸þäO·xrA</t>
  </si>
  <si>
    <t xml:space="preserve">&lt;@…ç	tœàó0ùù_x0015__x000f_ö‘Ÿ_uv‚Ï¯¸.êN_x000c_n®wr‰ÁÍuL_be &gt;_x0019_H_x000c_n®;†_x0010_ƒ›ë‰áÄàæ:a_x0004_±ŠNPþÇ_x0010_ƒ›Ëú_x0004_bpsyB¬Š_x0013_Ô½“‰Uu‚ò?ƒ_x0018_â–Ëælbps9œK_x000c_n.s_x000b_‰ÁÍåk11¸¹</t>
  </si>
  <si>
    <t xml:space="preserve">-#_x0006_7—›_x0015_Äàæ2r_x001a_1¸ë_x0011_[E_x000c_nÎûg_x0013_ƒ›óï_x0005_Ä_x001a_8A]t&gt;±†Ž._x000f_²}€=ž5ñ`¿rþˆãŠîS:ø˜áA_x0013_‡éß</t>
  </si>
  <si>
    <t xml:space="preserve">p_x001f_ |¬.þ7_x000b_Ü•ø/~JWØN_x001b_¤_x0015__x001e_¿Ë¾¼ãä¢û”î‡ÌéöÏ&gt;¥{æÐ!×_x000c__x001d_[:qY_x0003_^øzþK/VÊ_x001d_9úÖ¯_x000f_èä&amp;që2_x0013_½Í)ýù«bjþÊ8„_x001d_Õ©m_x0007_Ë÷"/R# _x0018_ß;Èîl“YŠþS:}Á_x0005_ÿ®E¶9_x0008_R™:Ïÿ_x000b__x0001_C_x0001_h_x0011_*¼¥ÏÅ</t>
  </si>
  <si>
    <t xml:space="preserve">÷î_x0003_¤_x0016_S_x000b_Tqñ_x0007_Hè_x0008__x000b__x0016_û_x0004_ù[º_x0011__x001f_?_x0004_É]ðëMó{Âs;&gt;_x0011_'_x0008_ê#“ßÞuô_x0001_{ÿÆ eæX</t>
  </si>
  <si>
    <t xml:space="preserve">Þ_x0018_àî³(~«]_x0012__÷Ä_x001f_¥ë¾_x001d_¿£Å×úñµA|m_x0018___x001b_Å×ÆñµI|m_x001a___x000f_ˆ¯ÍâkóøÚ"¾¶Œ¯­âkëøÚ&amp;¾¶¯íâkûøÚ!¾_x001e__x0018__;Æ×ƒâk§øÚ9¾v‰¯]ãk·øÚ=¾öxÛ_x000f_&lt;wXêžð_x0003_“._x0014_wÓúÑSI³-e¶¥Í¶ŒÙ–5Ûrf[Þl+˜mE³­d¶•Í¶ŠÙV5Ûjf[Ýlk$_x0008_ÂÿO&gt;ª*î-Ç_x0019_Â†_x0016_Qoó1Toó1Toó1Toó1To3ú¹·ù_x0018_ª·ù_x0018_ªw¬¡Ù62ÛÆfÛÄl›ší_x0001_fÛÌl››m_x000b_³mi¶­Ì¶µÙ¶1Û¶fÛÎlÛ›­i_x0011_M£4F- iT_x0015_O£ž¸iþ-&gt;{šßâŽNók9wšß²ö¦ù­èØ4¿µ\b_x001a_µ¦§ù-è	_x000b_ü–æ_x0011__x000b_ü_x001b_äÄ_x0005_~ëxÒ_x0002_¿E&lt;yß</t>
  </si>
  <si>
    <t xml:space="preserve">ž²ÀoùN]à·v\à·p§-ð[µÓ_x0017_ø-Ù¼_x0005_~+õ¨_x0005_~‹_x0015_1‚Þ„&gt;æë‰_x001c_óõD_x001f_óõDN¬“9îlŽ»˜ã®fÛÍîæ¸‡Ùö4$Ç_x001c_çšã^æ¸·9îcŽûšm?³ío¶_x0003_Ì¯_x0003_Íñ s&lt;Ø_x001c__x001f_lŽ‡˜ãCÌv¨!ÃÌñp³=ÔÃÌñáæx„9_x001e_iŽG™ãÑf;Æl‘›ø</t>
  </si>
  <si>
    <t xml:space="preserve">_x001f_×_x001b_H¯%´Gý_x0005_u_x0008_–z´¯Oû_x0006_´oHûF´oLû&amp;´oJû_x0003_hßŒöÍiß‚ö-ißŠö­iß†ömißŽöí©Žé@û_x0003_iß‘ö_x0007_Ñ¾_x0013_í;Ó¾_x000b_í»Ò¾_x001b_í»Óžë.³d_x0015_õ›Mž.åÿ¥U.\‚MŸÊ4ÿÙ_x000c_%_x0018_õ!J0j_x001c_”`Ô9(Á¨uP‚Qï _x0004_£æA	®çø%_x0018_µ_x000f_J0r_x0018_J0j ”`”_x0015_”`”_x0016_”`”_x0017_”`”_x0018_”à\Ç/Á(5(Á(7(Á(9(Á(;(Á(=(Á(?(Á(A›W~oÎE±-7t›ðäS_x000f_½»¹ÊA</t>
  </si>
  <si>
    <t xml:space="preserve">+?2kÇæ‹k2½ä¼"l_x000b_ñ‚”•_x000f__x001a__³þ¥±/Ê9_x0006_­_¯DîzcçÉ„U_U/W¢Ù_x0007_9_x001d_oºé—C»|“4àÄöoÅUó.yõ›s&gt;©ñNÙ‹_x0016_$û—.\¡4þåÞïOXÎþ5¿wÀŽ¥•_x001e_J÷d_x0008__8=vv¬zá†œSB÷_x000c_®žìŸŸ÷w%5È"iü«Uñ¨?*ô¹#§ÿµÕ†^ÔªDî_x001f_ôWNìßÎ£kÚ&lt;¹uóO_x000b_ÊÆN½(ð7;[þ3ãÝÓûÞ–s[ß3¦¯¿.Ù?</t>
  </si>
  <si>
    <t xml:space="preserve">_RüEÓøwéð_x000f_ç_½1§Æ_x0015_Ý¾9õî_x0012_¹7oÃß0ß—ðïÃ¦Cžù ÌÓ›è~ÛéóN_x000f_üuÓøçÔîsMëïnÏ9wã¦</t>
  </si>
  <si>
    <t xml:space="preserve">_x0003_[—LòÒ!)|é&gt;6]Q_x0019_ÿ·»9áß_x001a_ú_x001f_×LO~é&gt;6¼ô¾_x000f_;NÛ”óðï_x000f_íi2«D_x001a_ÿ’G_x0019_¤ûØ´î¼5?&gt;ðÆµ9_x0003_&amp;Ÿ7z@_x0012_¹§w8vò€WžJø×þÏ_x0019_›_x0017_ý¾+'ïü]oNs¯Mø›îcÓ_x0016_·è_g×u95ÏØZëâ)ñðÓ8ÜsOàßé¡I?Õo½%ç÷UÃŽ_x001c_ôX_ª¥ñï—÷ýòûUûcços?Í™t¡.o×V¬ò»¹ûÕºüVOãßº«ýòëTß3pæ¸“üK_x0017_5ÒøçìðË/û×3MùµË]Ítþåøåw÷_x001f_#_x001f_9ëÉOÒø—œÿj¥ñï¶</t>
  </si>
  <si>
    <t xml:space="preserve">~ù½ûï?†_x001d_=ÿ“œîÓuyëÿË#(¿9C_x0016_êò[;¹ïúå÷¯yý¿¯wõŽ$ÿÒÅ_4þ­_x0019_æ—ß*Õæ½µaâŽœ¿žÖåíË®¦üæÔ±ÊoÝ4þ95üòûÍó¿¾ÓôÃ_x000f_’üK_x0017_¾ziüû¨‰_~Ù¿]Ç_x0017_¬üÖOãßËÇøå·íÅ_x000b_nª±ìã4þ%§oƒ4þ];ß/¿cÂ</t>
  </si>
  <si>
    <t xml:space="preserve">š_¶ù“œmÝtùmí—ßÍ</t>
  </si>
  <si>
    <t xml:space="preserve">ÖêòÛ0¯Þá—ßÝ³_x000e_©œwÝÇ9Ÿ¯Ñå÷ø•¦ün~ì4]~ÿ¯/¸ÿá…{«Ø8³_x001d_o¶_x0013__x001c__x001e__x0005_ÆR‰Ï©0?M4ÛIf;9!Î²ÅSÌOSÍöH³–_x0010_‡lñtóSžÙ_x001e_e¶3_x0012_â°-&gt;Úü4Ólg™íì„8b‹1?_x001d_k¶sÌvnBœm‹ç™Ÿæ›í_x0002_³]˜_x0010_Gmñqæ§ãÍv‘Ù.Nˆ][¼Äü´ÔlO0Ûe	±g‹O4?-7Û“ÌvEB_x001c_³Å'›ŸN1ÛSÍö´„¸„-&gt;Ýüt†Ù®4ÛU	qI[|¦ùiµÙže¶g'ÄhD+ñ9æ§sÍö&lt;³=?!&gt;Â_x0016__`~ºÐl/2Û‹_x0013_â‰¶xùi­Ù^b¶—&amp;Ä“lñeæ§ËÍö</t>
  </si>
  <si>
    <t xml:space="preserve">³½2!žl‹¯2?]m¶×˜íº„xŠ-¾ÖütÙ^o¶7$ÄSmñzóÓ_x0006_³Ýh¶7&amp;ÄGÚâ›ÌO7›í-f{kB&lt;Í_x0016_ßf~ºÝlï0Û;_x0013_âé¶ø.óÓÝf{ÙÞ›_x0010_çÙâûÌO÷›í_x0003_f»)!&gt;JŠ±ð )~	VÓÉüµ¼|_x0011_r&gt;€ÚNðF4?j[_x001e_%…¨_x000e_‰2yTÇÉ_x0010_¢º$ÊÏ#~oW·_x0006_ëe2Xß	^_x0014_çg°_x0013_Ì#šŸÁ_x0006_™_x000c_ò[ÃL_x001e_5t2Äy#_x0012_eò¨‘“!Dè_x0019_¬)&lt;	¥ð_x0008_û&amp;Žž"5?_x001d_¿Ï/JÑÿØ´_x0017_p€“á_x0002_š9Á €ü&lt;jædˆÒæ$ÊäQs'CˆZ(S_x0014_´$m&amp;ƒ-_x000c__x0006_[9©ÇJØºÖ¤ÍdPŽŸKi°</t>
  </si>
  <si>
    <t xml:space="preserve">‰2yÔÆÉ_x0010_çmI”É£¶N†_x0010_¡cº©ð$]ölï_x0004_ÃO2éxHŠ_x000c__x0018__x001f_C×Ã4Èüå_x001f_Œ¾ßÛ_x000e_¨FÂc~gÁ_x000b_÷òU·8_x0007_»†Å9.kZœGçÕ²8:¬mq_x001e_¹WÇâ&lt;z¯®Åy_x0014_a=‹ó¨Áú_x0016_çQ‚</t>
  </si>
  <si>
    <t xml:space="preserve">Î£_x0002__x001b_ZœG_x0001_6²8úklq_x001e_å×Äâ&lt;ª¯©Åy_x0014_ß_x0001__x0016_çQ{Í</t>
  </si>
  <si>
    <t xml:space="preserve">Î£ôš[œGåµ°8Âkiq_x001e_u×Êâ&lt;Ê®µÅyT]_x001b_‹ó(ºî_x0016_çQs=</t>
  </si>
  <si>
    <t xml:space="preserve">Î£äzZœGÅåXœ_x001b__x001f_¹_x0016_ç¶D/‹sÓ ·ÅyT[_x001f_‹×#Þ×âõ‰÷³8ß˜û[œï³_x0003_</t>
  </si>
  <si>
    <t xml:space="preserve">ÎeÍ®ØM½[ evöŸpÝ‘#_x0019_uz)]©¡'}Ê¹_x001b_•Ž:g3úWP»©üûl¬ÿ/–…±K½…ò/•Ž:{•îÙcŽ_x001b_²{òÓ…²K½_x0019_ý+¨]êìUº_x000e_×ŸýÁÚû¶_x0014_Ê.uÎfô¯ vSù×veÖü;_x001e_\Q(»ÔÙ[(ÿRé</t>
  </si>
  <si>
    <t xml:space="preserve">šï©_x0013_Wéžÿïõ“oüyC¡t_x0005_½_x000e_êìÝ</t>
  </si>
  <si>
    <t xml:space="preserve">Ù</t>
  </si>
  <si>
    <t xml:space="preserve">¯&amp;ç{êôRºH«äë ÎÙŒþ_x0015_Ôn*ÿ^M‘ï_x000b_j—:{_x000b_å_*_x001d_uö*Ýƒ)ò}AíRgoFÿ</t>
  </si>
  <si>
    <t xml:space="preserve">j—:{•îÌ_x0014_ù¾ v©s6£_x0005_µ›Ê¿ó³’óiAíRgo¡üK¥+h¾§N\¥;mkr¹</t>
  </si>
  <si>
    <t xml:space="preserve">¨.ÓuLv‚{ ß§¸®áú…ïAü»­çßù&gt;bëùžcÿÎn¾‡p=oëùžÀ¿Ûz®ã¹_x001e_¶õ\Çòï¶žçzÍÖs_x001d_hÿÎn;¾¸nåúÔvÛþq_x001d_Æõ_x000c_ç_x0015_Î_x001f_\‡ðï¶žçzÀÖsaÿÎn®_x0003_¸œÚz.Óü»­ç2ÊåÈÖs_x0019_áßm=ÿÎùÒÖs_x001e_¶g·_x001d__\6¸&lt;ØnÛ?”_x000b__x000c_6Äx;gsû]E75_x001b_àû‡³˜Øã~o~1_x001c_íß¿bÒÐëO·¿öá˜ÑUruƒ_x0007_Ü¾Í_x001f_û¸v¥òIþØ\ûS4c‘á_x0007__x000f_Òö#£8Ç"Ëá­_x0010__x0015_t</t>
  </si>
  <si>
    <t xml:space="preserve">²ã¤_x001d_òk_pþÁ´»)öv</t>
  </si>
  <si>
    <t xml:space="preserve">ò¿_x0010_0ds¼#{uñáu‹nª&amp;ø˜!Ëã0ý_x0007__x0015_&lt;°YÞ±Šÿƒ</t>
  </si>
  <si>
    <t xml:space="preserve">Î@©§j²GeÚþ;Äƒ_x0017_V®Ø&gt;È(ì8)¤5.¤öÂ_x0001_Ÿ_x0017_]ºgí‹éÎo…Cù¤»ãè|Qìé^ØñlHk\È‹ó_x001b_?Xté_x001e_Ú_x0017_Ó_ð‡Ó¤{ª|Qìé^Øq‡Hk\ÈÎã_x001f_ø²èÒ=¼/¦;Õˆ¤I÷Tù¢øÓ½ãC‘Ö¸·_x0016_õ}¥èÒ=²/¦;_x000f_»ÉN“î©òE±§{aÇñ"­q!5—Þ¶´èÒ={_Lw_x001e_A_x0015_M“î©òE±§{aÇ[#­q!%–õ˜Yté_x001e_Ý_x0017_Ó_x0007_Ã¹iÒ=U¾(öt/ì¸x¤5.äÄ_x0005_SŸ/ºtw÷Åtçq^štO•/Š=Ý_x000b_ûý_x0002_Ò_x001a__x0017_2tA÷7Š.Ý½}1Ýyˆj</t>
  </si>
  <si>
    <t xml:space="preserve">Mº§Ê_x0017_Åÿ_x001c_WÈïLÖ¸î_x000b_ŽÝUté_x001e_Û_x0017_ÓG_x001b_—L“î©òE±§{a¿_x0007_BZ£ƒé¥%Ë_x000f_*ºt/±/¦{ªþ8é	ú½¤ø½ØÓ½°ßm!­_x0011_Ðû_x0016_ÝüsÑ¥{É}1ÝS¥«ô?U}Pìé^ØïëÖëã_x0001_­2äô›önžòõ_x0005_Kkž§|ƒŠ=û_x0004_fûØ&lt;å¸è³ßüamQÌS¾!s|o$‰?OùÀéŽóëQŽóäBßƒÞÓ­86_x0019_l}Ò]ŒKHÁæ)ï5= ©ç)_x001f_H</t>
  </si>
  <si>
    <t xml:space="preserve">„_x0005_*_x000e__x000f_Ÿæ‡˜ÃÃöŠzžr_x000e_ç¶Ÿ;Öþð™ò[&gt;¯5ôÜ‰Ïš³´ÂwÍ:¶ô–¬3_x001e__ðÀíþlÔf)®yÊ&gt;fì-G_x001e_ææ^L-4¶3òðü™kxÊ«ô_x0003_Ž_x0011_õùÍSÎ_x0017_Z yÊ­‘ÒAÆû?2O9EÚ_x0016_y¿àˆ•</t>
  </si>
  <si>
    <t xml:space="preserve">•n7}ÊI	”Ððùìf_x001d_ì¢ £”MX9ü­j%Šižò™Kzæ)_E_x0005__x001e__x0005_ÿL:NÌSÎÕ‰ºËÈ_x001b_-»!*Ì&lt;åS *Ù¿þoW¹˜y¾ù3vN`._x0017_!á¶çù_x000e_9z~džW›3_x0010_ÏÓÍçð&lt;Ýœwxžnž_x0012_‚ç</t>
  </si>
  <si>
    <t xml:space="preserve">ç¢RßÑó|ó&lt;â\ÄxÞpž_x0012_ç</t>
  </si>
  <si>
    <t xml:space="preserve">ç)</t>
  </si>
  <si>
    <t xml:space="preserve">xÞðtó|ó&lt;Ý&lt;·g/'ÿy¾y^pžÏ“ç_x0005_ç¹&lt;y^ožÇ“çíæ9&lt;yÞnž¿“çýæ¹;yžpž“ç_x0001_—óîbÞ¡‚Î“Íi#µ_x0011_'9#ðW ²à»‚±Ž¿†y ¢`¬ã¯2d_x001d_QV0Öñ×!ržì’‚±Ž¿Ü’ƒ¥Z_x0008_Æº_x0006_t</t>
  </si>
  <si>
    <t xml:space="preserve">_x001b_</t>
  </si>
  <si>
    <t xml:space="preserve">_x0005_c_x001d_Ï_x000b_.[]M_x0005_c_x001d_Ý çÉ®+_x0018_ëø+_x000b_9OvMÁXÇ_{Èy²«</t>
  </si>
  <si>
    <t xml:space="preserve">Æº‚Î“ÍóPËy²_x0007__x0008_ÆºÞt</t>
  </si>
  <si>
    <t xml:space="preserve">ÇZõ_x0011_Œu_x0005_'›çç–ódw_x0012_Œu&lt;?·œ'»›`¬ãù¯å&lt;ÙÃ_x0004_c_x001d_ÏW-çÉž$_x0018_ëx¾j9OöxÁXÇóiËy²_x000f__x0017_Œu&lt;·œ'û`ÁXÇónËò:Z0ÖÉy”™ñœÄ²_x001c_Ê? ·ç=–õ_x001a_Ï{_x001c_q‚²YNœÇå?Œ“åˆ?Át &lt;ð7‰žÐ6"_x0016_s‚òUX	'(#üerI'(_x000f_r_x001e_eÎ3&lt;ï1ò)Ç+Ï\Æ	òt_be ÿò_x001c_Ìr_x001e_å\büoéXxÎdä!Nã)Ä*:És!Wr‚¼Ås+Ëy”y^æ*NWy¾åªŽÎo2_x001d_±GÛ_x0010_</t>
  </si>
  <si>
    <t xml:space="preserve">ñås·M+ºy…{MßËî_x0015_~f—Íàâï^áGÿq^áÂ&gt;d!­Ð\n±ýž×Šn^áÞ™ÓíŸÍ+Ü~GÕëZ•ø;‡/ëÇ™6Ìýºt®Í_x001f_Í)±åâœ’¹:èÁe¿·uxÛòáß_x0012_úwþ¾¢}ó_x0015_ç¤ãþY©ÇòÚ¶uT'/œ™ýä5•f1Žå•ÝO&amp;³ìýß</t>
  </si>
  <si>
    <t xml:space="preserve">Û_x0017_œ0ÿÅ¿Y.ª€¡ ó&amp;òÂ'k·…ü?@È¼¤/_x0006__x0003_3_x0017__x0003_\ßàn-ëu^P.÷—'ñÊò…DFâ²lóTñ„…£!ž_x0017_U_x0019_’{S(9rRuÉ_x0004_l_x001d_B×3uè8Ek˜#~ÆZ_x0012_IwÎÖ­_x001b_C_•®²ÅææÏ+G_x001e_—(†þ&gt;B¾¥‹_x001f_î¿(˜o¡_x0014_Õt&gt;Ë</t>
  </si>
  <si>
    <t xml:space="preserve">½ß½Y÷ó&amp;/ºùWIVrNOÔ	2Ò_x0014_H_x0015_¬üb&gt;Uª!+¯Œ_x001b_ªÙ·úö½›.{eÁîÇ&lt;]öªéÒ_x0003_û_x0004_ù[º’Û{ºM_x0012_KÚb¼"õïÎŠtÕ_x0004_â_x0004_AÝÐi|·¿šì}ÇõªÌ±_x0014_t\ã_x0001_®a^&lt;›Ä×ÆñuäŒx£:¾ÎŽ¯}çÄ_x001f_âãkÿø: ¾_x000e_Œ¯ƒâëàøzp|_x001d__x0012___x000f_‰¯Cãë°ø:&lt;¾_x001e__x001a___x000f_‹¯‡Ç×_x0011_ñud|_x001d__x0015__GÇ×1ñul|_x001d__x0017__ÇÇ×	ñõˆø:1¾NŠ¯‹æø_x0017_pfÊŽs$~µ¤‹Ý?eö¾1evÉ&lt;?|¥òè_x0001_;_x001e_Vò¨“(Ïo½–Ëó_x001f_ºÊçù7ð</t>
  </si>
  <si>
    <t xml:space="preserve">yþ_x0003_SÅ&lt;ÿªRžÿ°T9Ï@ª’ç?</t>
  </si>
  <si>
    <t xml:space="preserve">UÍó_x001f_Hªåùm¿êyþ_x0003_O&lt;ÿ¦fžÿÀS+ÏÈ©ç?„ÔÉó_x001f_Zêæù_x000f_ õòü‡–úyþƒJƒ&lt;ÿá_x0004_ñ‚Ž…_x001c_3ev_x001f_3evŽ™2»™2;ÇL™ÝÇL™#¦Ìî“4evŸ_x0002_O™S¨)³û˜)³sÒL™ÝGL™ÝGL™­_3q­”jDûÆ´_x001f_I“g¦ýlÚ£6ÁÒöýi?€ö_x0003_i?ˆöƒi0í‡Ðþ_x0010_Ú_x000f_¥ý0Ú_x000f_§ý¡´?Œö‡Ó~_x0004_íGÒ~_x0014_íGS­3†öci?Žöãi?öGÐ~"í'Ñ~_x0011_ùg–¬¢~ÍÆS“_x0014_ç*—}¡L¾þí¿¿ûií-Gî®0xè'Ÿl~ñöëš½_x001b_-µeóð_jÌ{ì¿E×pç…ZLA\v9|à&amp;oJ&lt;ªñ ¡ØŸå§_x000f_ŒÖÌMc'‡=°ýÛ]Í_x001f_lfû÷í _x000e_Ïm?Êö/_x0008__(ÎÚåsûêö„]·úƒ_x0016_Sû_x0017_ø›n_x0012_ìª•üÁîì_x001f__x000f_z¾þ¥Üó—^#áß_x0012__x001a_ì~h)ð{$_x000e_Mzkû7öÚ=W¸</t>
  </si>
  <si>
    <t xml:space="preserve">Ò‡/Ý$ØU†úƒsíë}|Èa_x001f_þÜ</t>
  </si>
  <si>
    <t xml:space="preserve">ðïµƒüÁ¹_x001f_ßã_x000f_ÖM7	öwúƒB_x0012_éAƒBbO¬Ý³&lt;+ðï¿§úƒBZ]ç_x000f__x0012_I7	ö˜’_x001b_ÌÇ€ì_cú(¬ñMßoõõ þ_x0016_¯ò?_x0006_¬4ÝLÂœ“n_x0012_ìJ_x0013_ýÁJìß·4X©_›?.~ûýÀ¿_x000b_üÁJ½hðRºI°þGkvø_x0016_œ]Þò_x0012_éÓ#Ý$Ø[îñ?†bÿfÒG1©ý_x000b_Þh§›_x0004_Ûéådcû÷Ý_x001d_÷õ_x001e_'®×ö—{*mÿÂeRççÇ¶[}Á†Ò	ÿ_x001e_¢ü\'jòsNé4þ­˜ã_x000f__x001a_´Ëï_x0017_³¿™óáŒÀ¿s_x0016_ÿÑ÷¿s'öàø+“Æ¿Õt}0u¡ïßì”ÿæ_x0015_Ô_x0007_eÓø·¢–?ˆÙ._x001f_©ý_x000b_â¯\_x001a_ÿœwR—ßQê‡¦´_x000b_®×ö{mÿ†_x000c_N]~?xaÖ	§Ô_x000f_ü_x000b_Óàúö=üI¬+¤ñ¯î\]&gt;²©|ÜìU+·ùÁÀ¿q_x0017_øå£_x001d_Mê\1+rtþ[}—Ÿÿª¹ëï}ø¡´×»¹R_x001a_ÿ¶Ü¯Ë_x0007_ûWcè_x000b_£_x0017_L¶ý_x000b_ÊGå4þ]úãzU¿_x001c_w†_~Ï¯Ôâºç¶_x0007_þUÞè×/'}o&gt;&gt;Þ\%›ïÒõ_eªÿÞùøãÁóç_x0007_þÝA“V·?ÓŸÄºj_x001a_ÿø£X;|©¯7ùºÿ¯.¸ÿáH«XòTØæmO_x001e_+iš\~ìä©°Ík [&lt;Ùü4Å±§Â6ï‡lñ4óSòTØÜîSb~ìä©°Í_x001b_%[ìÏ&lt;_x0015_¶yÕd‹ýù±“§Â6ï l±??vòTØæå”-öçÇNž</t>
  </si>
  <si>
    <t xml:space="preserve">Û¼µ²ÅþüØÉSa›×Y¶x…ùédÇž</t>
  </si>
  <si>
    <t xml:space="preserve">Û¼ç²Å§™Ÿ’§Â6/Àl±??vòTØæÍ˜-öçÇNž</t>
  </si>
  <si>
    <t xml:space="preserve">Û¼&amp;³ÅþüØÉSaC\Ý_x0016_ûóc'O…</t>
  </si>
  <si>
    <t xml:space="preserve">q</t>
  </si>
  <si>
    <t xml:space="preserve">[ìÏ&lt;_x0015_6Ä5m±??vòTØ_x0010_×²ÅëÌO×:öTØ_x0010_×¶Å7˜Ÿ’§Â†¸Ž-öçÇNž</t>
  </si>
  <si>
    <t xml:space="preserve">_x001b_âº¶ØŸ_x001f_;y*lˆëÙb~ìä©°!®o‹ýù±“§Â†¸_x0014_c‘£</t>
  </si>
  <si>
    <t xml:space="preserve">å¿1§œ_x000f_VÎ’-_¡Ú_x001e_Ù³d;¶Gr–ìü&lt;²gÉN</t>
  </si>
  <si>
    <t xml:space="preserve">_x0011_úœ2Mnåè?rNéQ='˜n;]ˆXW7ƒA“*Næ	Å±—sWçg·¡“y²lì_x001b_9_x0005_›_x000b_»Q¦_x0008_iìdžr:‹tù¦5:ûê8™¯PÎ…ŸÁ&amp;N†Ë¹«óË\ÿhîêü&lt;*ÐÜÕ_x0005_™–»E&amp;Z:Á$ØùÅeA&amp;ÁÆ¾µ“y‚ç</t>
  </si>
  <si>
    <t xml:space="preserve">ç_x001f_Î]ŸG_x0005_š»:ÓlÚØ·_x0013_ºüb_x0002_ºL_x0013_™cßÞ	æÌÎÏ¿tSXÛ_x0017_ÚÞŽ1_x0016_CPÀ9®‹º‰_Èþ!^dGžä2&gt;$ç\_x0010_¶8 ŒXœG_x000c_f[œG_x0008_F-Î#_x0002_]‹ó_x0008_@Ïâ&lt;â/fq_x001e_áWÂâ&lt;¢¯¤Åy_x0004__)‹óˆ½Ò_x0016_ç_x0011_ze</t>
  </si>
  <si>
    <t xml:space="preserve">Î#òÊZœGà•³8¸³ßºñ_x0008_»</t>
  </si>
  <si>
    <t xml:space="preserve">_x0016_ç_x0011_u_x0015_-Î#è*YœGÌU¶8«bq_x001e__x0011_WÕâœ—ì|Ïnê›Ü_x0002_-³TsÅR_x001f_a±ê¾¾!yNÏ‚ê¨O/£Žú&amp;•.Õ\ÅÔ‡¤t_x001b_RÌÙJ}“_x0019_ý+¨Ý‚^GAíRß¤Ò¥š3¸ ù€ú&amp;•îl“Óô\»Ôç¨t³‡$ÏZP]A¯ƒú_x0012_3†¯ ×‘Ê¿Tù  v_x000b_š¯</t>
  </si>
  <si>
    <t xml:space="preserve">j—ú&amp;3æ_x0003_ê“Rº3&amp;$ûG}“_x0019_ó_x0001_õ_x0011_*ÝäæE«K•ï_x000b_ª£&gt;ÂŒ:ê›Ì_x0018__x0005_ç¢¶K}“JWjxrù &gt;8]&gt;&gt;O._x001f__x0005_Í_x0007_Ô_x0007_W¬º&amp;æàN¥£¾ÉŒº¢Ž—‚æû¢ºŽÉNPç²_x001d_¾×ers~²Ý|ï`7ßs8_qÝÃõ_x0008_ßCøw[oûgë¹NæzØ¾_x001e_®c¹_x001e_äºžëwÛmûÇu ŸoûÇ¿óõØzûzm=—i¾_x001e_._x001b_œ9OðõpÝÃõW:7Ç—íæºÝ\_x0007_°};&lt;™ô\_x0006_8ßs^çüm__x000f_çÝLnÎ§œ‡ÙÉž_x001d__™üÃ_x000e_#à0ìº'&gt;ª[ts8Ÿ™yL_x001c__x0016_{ÜwÇ3²Oýæ_x001d_'i8ûo÷5êyÊÄ?2Œ½_x000e__x001e_à</t>
  </si>
  <si>
    <t xml:space="preserve">çOÑŒû†_x001f_½_x0013_ã&lt;Í#A1Žû–c.!*ì¸o1U2ŸòO?Ü¶gönÜw1_x0004__x000c_Ù_x001c_¯xÞ›ó{£"œ_x001b_$¯@ƒeÓ¼²R|0_x0008_Q±¼Â_x0019_(õÜ ü&amp;¬|^ò™ü;xð_x0012_</t>
  </si>
  <si>
    <t xml:space="preserve">Ð_x0015_ÛÇ/…_x001d_æƒ´F@¿XPn{Ñ¥{©}5Ýít•þË!j22°_x0014_[º_x0017_v8_x0016_ÒÚŒ¥[˜sgÑ¥{é}1ÝS¥«ô¿4ý^î_-ï…_x001c_6‡´Æ;ôó_x0017__~WÑ¥{™}1Ýy¨AÙ4õ|_x0019_âUþÍt/ìðF¤5.ä£ù¹—_x0016_]º—Ý_x0017_ÓG”Ë'Ý_x001d_Gç‹â/ï…_x001c_†Š´Æ…Ü~B­¯Š.ÝËí‹éžª_x001e_—þ§Ê_x0017_Åžî…_x001d_.Œ´F_x0003_µÑâz›Š.ÝËï‹éÎc¹*æÓžw_x001c_ÝÞ/öt/ì°n¤5Æ›ýµhÈ[E—î_x0015_öÅtçay•Ò¤{_x0005_â_x0015_ÿÍû{a‡ß#­_x0011_ÐËZ´(ºt¯¸¯¦»®ÒÿTõA±§{a?“@Z#_x0003_Ïœ_òš¢K÷Jûbºó`ÙÊù”wÇÑõAñ·ë</t>
  </si>
  <si>
    <t xml:space="preserve">ù9_x000b_Ò_x001a__x0017_òÒü‡?</t>
  </si>
  <si>
    <t xml:space="preserve">ºt¯¼/¦;{®’&amp;ÝSå‹bO÷Â~v„´Æ…_x001c_3¿ÂÚ¢K÷*ûbº§z&gt;—þ§Ê_x0017_Å_Þ_x000b_ùy_x0018_Ò_x001a_Ãì_x001f_[ôb_x0011_þ7GÕ}1Ýùk„šiÊ{UâuD¾(öt/ìg|Hk|1_x0011_Z|c…¢K÷jûbºó‡%õÓ¤{5âÕÿÍt/ìç–Hk_x0004_tÖÂ—²Š.Ý«ï«én§«ô¿:ý^ãßL÷Â~_x0016_‹´F@û-\÷}Ñ¥{}1ÝS¥«ô¿_x0006_ý^ë_-ï…ü|_x0019_i_x001b_VdÞ‡W_x0014_]º×Ü_x0017_Ó¿Ü«•ÏýÝqôý¿øÛu…üÌ_x001c_i_x000b_9~I—"¼¿×Ú_x0017_Ó=Uy–þ§Ê_x0017_Åžî…_x000e_i_x000f_Es–Ž+Wté^{_Lwþž¶^šò^›xý³ž/ì´</t>
  </si>
  <si>
    <t xml:space="preserve">Hk&lt;x&lt;5¿ÝcE—îuöÅtOõœ&amp;ý¯C¿×ýWïï…œ^_x0003_i€Ž_0ªZÑ¥{Ý}1ÝS¥«ô¿.ýÞàßL÷ÂNƒ‚´FÅu÷’{sŠ.Ýëí‹éÎ_x0013__x0016_4È§žw_x001c_}_x001f_(öt/ìt5HkÜÖ</t>
  </si>
  <si>
    <t xml:space="preserve">¹¤vÑ¥{ý}1ÝSÝ¿¥ÿ©úuŠ=Ý_x000b_;­_x0010_Ò_x001a__x0019_¸Ù‚p´èÒ½Á¾˜î©êqéªú øïï…œþ	iÙHxÇéE1ozÃÌ)ŽË_x0018_eu+žòéŽv_x0013_Þ©ks»»ÑN)Ö/›çë›_rÌ¥CÝäËUù‡Ü™æMOþ_x0008_Á_x000e__x001c_¤Î‰fÏ›žî_x001c_›óØÔ3§óãgTšîºt¾ý£yÓ“âCO_x000e_ž¼ðç_x0013_2^_x0012_KµT?J*XùÅ¼“bfwdeL®;v{£UE‘­_x001b_ý³lÍOÓK¾_x001f_ÚtíŸÑ\›Û£àÒekÖÞþÄˆ_x001d__x0003_“ßª_x0017_m¶NÕç—)[ÛçØœû_x0013_</t>
  </si>
  <si>
    <t xml:space="preserve">–­íø±yºBÂqP¨lÍaY‘)[×È/[—Þ›l]ÐÞVdeÌ_x0015__x001d_~øê_x000e_E‘­_x001b_ÿ³lÍƒGŽ&lt;yF—3Ý\›Ûƒ¹ÓekÖ/ï\«Ê“‘âÎÖ©º43ekû_x001c_›óëÏ‚ek;~lÎƒ¡ÿ7Ùºf~ÙºìÞdë‚v&amp;#+ã_x001f_wïøì2_x000f_!‹g§Vê%}¶†__x0005_ÈÖ%Î»wx×_x000b_‚?\âàäÿGLA¶^ñþ¯Ëg&gt;rcÎ°+î?áñI&gt;”;úÜ_x0012_+Ê'].G_x001b_ŸWlÌn@èn&amp;YÛ_x001c_</t>
  </si>
  <si>
    <t xml:space="preserve">T³²uº+MÃ7çŸ­ÓÅO:ž#$éA#U´ý˜•é¿Z::ùäbù_-Ê_Þ§ÊÅé"š#ÉÖ#º‘{ñ§¥9½‡lËùÔqž_x0008_³…§Ì#Ç3	wêG)fˆ””ÿ·_x000b_Ï_x000b_µo™âû³ÑŠ5È†$ž‚R=2q¦Y@[.es#¶?K&lt;û&lt;HJrhœy1'ñtµýß®¡ýëÿ_x0013_kxÿºÝ¿î_÷¯û×ýëþuÿºÝ¿î_÷¯û×B®ÿë¾…½]ÿ×ñ·Ý¿î_÷¯û×ýëþuÿºÝ¿î_÷¯û×ýëþuÿºÝ¿þÿy•‹=¶_x000c_ýwMè79h³:¹³ÈÝžÜ&lt;â¬#¹ùœNt_x001c_#w_x0017_r—&amp;w7ró¿Û÷ 7ÿ[{_x000e_¹«“»_x0017_¹k“»_x000f_¹ë“»_x001f_¹_x001b_“{¹›‘{_x0010_¹[‘{0¹Û“û_x0010_rw$÷0rw!÷¡ä¦yqœÃÉÝ‹Ü#ÉÝÜ£É=ˆÜcÉ}_x0008_¹Ç“ûPr_x001f_Aî‘äžDî±äžBî#È=/â»§’{!¹yhðñä&gt;šÜ‹É}_x000c_¹—’{_x001e_¹—‘û8r/'÷_x0012_r¯ ÷‰ä&gt;…Ü'“û4rŸNî3È}&amp;¹W‘û_x001c_'Xð'è²¿_x0018__x000b__x0006__x001a_6&amp;wD0_x001e_k_x0015__x0015_¬_x0011_1W°_x0003_‰y‚±ÿ%_x0004_kH¬¤`_x0007__x0011_+%X„X_x0019_Á_x001a__x0010_++Xgbå_x0004_Ë&amp;VA°úÄ*</t>
  </si>
  <si>
    <t xml:space="preserve">Ö•X%Á¢Äª_x0008_VXUÁº_x0013_«&amp;˜K¬†`u‰Õ_x0014_¬'±Z‚yÄê_x0008_V‡X]Ár‰Õ_x0013_</t>
  </si>
  <si>
    <t xml:space="preserve">F¬`µ‰5_x0014_¬7±F‚• ÖD°ZÄš</t>
  </si>
  <si>
    <t xml:space="preserve">Ö—Ø_x0001_‚•$Ö\°šÄZ_x0008_ÖŸXKÁJ_x0011_k-X</t>
  </si>
  <si>
    <t xml:space="preserve">bm_x0004__x001b_H¬­`_x001d_ˆµ_x0013_¬4±_x000e_‚µ#v `eˆ_x001d_$X[b_x0004__x001b_B¬³`e‰u_x0015_¬</t>
  </si>
  <si>
    <t xml:space="preserve">±n‚</t>
  </si>
  <si>
    <t xml:space="preserve">%Ö]°rÄz</t>
  </si>
  <si>
    <t xml:space="preserve">ÖšXŽ`Ã‰å</t>
  </si>
  <si>
    <t xml:space="preserve">VžXoÁZ_x0011_ë#ØaÄú</t>
  </si>
  <si>
    <t xml:space="preserve">VXÁZ_x0012__x001b_ Ø_x0008_b_x0003__x0005_«Hl°`-ˆ_x001d_</t>
  </si>
  <si>
    <t xml:space="preserve">Ø(bC_x0004_«Dl¨`Í‰</t>
  </si>
  <si>
    <t xml:space="preserve">_x0013_l_x000c_±á‚U&amp;v˜`Íˆ_x001d_.Ø8b#_x0004_«Bl”`_x0007__x0010__x001b_-Ø_x0004_bc_x0004_«Jlœ`M‰_x0017_l"±	‚U#6Q°&amp;Ä&amp;	6™ØdÁ_x000e_&amp;6E°±_x0011_Ÿ_x001d_)Ø\bÓ_x0004__x001b_G</t>
  </si>
  <si>
    <t xml:space="preserve">O°9ÄŽ_x0012_l_x0001_±_x0019_‚'6S°c‰Í_x0012_ì8b³eü_x0011_;V°cˆÍ_x0011_l_x0011_±¹‚_x001d_Al¾`³‰-_x0010_l	±…2î‰_x001d_/Ø</t>
  </si>
  <si>
    <t xml:space="preserve">b‹_x0004_;ØbÁ&amp;_x0011_[*ØLb'_x0008_v"±e‚M&amp;¶\°£‰$ØIÄV_x0008_6…Ø)‚Í vª`'_x0013_;M°©ÄÎ_x0010_ì(b+_x0005_;•Ø*ÁŽ$¶Z°&lt;bg	v:±³_x0005_›Fì\Á¦_x0013_;O°•ÄÎ_x0017_l&gt;±_x000b__x0004_ÃžÇÏ;NÐþE¶_x0014_·_³(-¸Í‹õb'hóÂ}‰_x0013_´yá¾Ì	Ú¼p_á_x0004_m^¸¯r‚6/Ü×8A›_x0017_îk Í_x000b_÷õNÐæ…{½_x0013_´yáÞè_x0004_m^¸or‚6/Ü·8A›_x0017_î[ Í_x000b_÷_x001d_NÐæ…û.'hóÂ}_x0013_´yá¾Ï	Ú¼p?à_x0004_m^¸_x001f_t‚6/Ü_x000f_;A›_x0017_îG Í_x000b_÷f'hóÂý¸_x0013_´yá~Ò	Ú¼üÜû_x0002_ê"nÓeQº®t‚6#³iNÐfdv†_x0013_´_x0019_™­u‚6#³éNÐfdvº_x0013_´_x0019_™]ê_x0004_mFfyNÐfdvš_x0013_´_x0019_™]î_x0004_mFfG9A›‘Ù©NÐfdv¥_x0013_´_x0019_™Íp‚6#³Sœ ÍÈìj'h32;Ú	ÚŒÌNv‚6#³uNÐfd6Ó	ÚŒÌV8A›‘ÙuNÐfd6Ë	ÚŒÌNr‚6#³_x001b_œ ÍÈl¶_x0013_´_x0019_™-w‚6#³</t>
  </si>
  <si>
    <t xml:space="preserve">NÐfdvŒ_x0013_´_x0019_™è_x0004_mFf7:A›‘Ù±NÐfd¶Ì	ÚŒÌnv‚6#³5NÐfd6Ç	ÚŒÌ.r‚6#³¹NÐfdv¡_x0013_´_x0019_™Ýî_x0004_mFfóœ ÍÈì_x0002_'h32»Ó	ÚŒÌæ;A›‘ÙùNÐfdv·_x0013_´_x0019_™-p‚6#³óœ ÍÈì^'h32[è_x0004_mFfç:A›‘ÙýNÐfdvœ_x0013_´_x0019_™ã_x0004_mFf›œ ÍÈìx'h32;Û	ÚŒÌ_x001e_r‚6#³ENÐfdv–_x0013_´_x0019_™=â_x0004_mFf‹ ÍÈlµ_x0013_´_x0019_™=æ_x0004_mFfKœ ÍÈìL'h32Ûâ_x0004_mFfK ÍÈl•_x0013_´_x0019_™=á_x0004_mFf·9A›‘Y|§¾FÄ^~·xb¼¢}Æñëjùœþ¬`ì×óÄÊ_x000b_Ý_x000b_‚±îubò¹õ</t>
  </si>
  <si>
    <t xml:space="preserve">ÁX÷_x0011_±VB·C0Ö}JL&gt;ÇýW0Ö}CL&gt;Û}+_x0018_ë~$&amp;Ÿ÷~_x0012_Œu_x0010_“Ï{</t>
  </si>
  <si>
    <t xml:space="preserve">–ˆã</t>
  </si>
  <si>
    <t xml:space="preserve">ŸÉgÀ</t>
  </si>
  <si>
    <t xml:space="preserve">ÁXWŠ˜|_x0006_</t>
  </si>
  <si>
    <t xml:space="preserve">-_x0018_ëª_x0011_“Ï…Õ_x0005_cÝ_x0001_Är…®™`¬ëLL&gt;+v_x0011_Œu_x0003_‰ÉgÅA‚±n_x000c_1ùü8V°Ä=˜|~&lt;Z°DY#&amp;Ÿ_x001f_—_x0008_–¸_x0011_“Ï”'_x000b_–¨_x000f_‰ÉçÌ_x000b__x0004_KÜ?‰ÉçÌk_x0005_KÔÃÄä³ç]‚%Ê31ùìù¸`¬{™˜|_x001e_}E°Dù &amp;ŸGw_x0008_–È÷Ää3ê·‚±î_x0017_bò_x0019_õWÁ_x0012_ùž˜|nýS0ÖEB&gt;›</t>
  </si>
  <si>
    <t xml:space="preserve">tÙ‚%òKØgò_x0019_u¬`	ÿÈ†|FÍ_x0016_Œuãè\ùœ9^0Öyt®|öŒ	Æº_x0013_\ŸÉgÏe‚%êubòÙs©`¬›@a‘ÏŠG_x0008_ÆºÝ_x0014__x0016_ù¼÷`¬›HçÊç½I‚±î$</t>
  </si>
  <si>
    <t xml:space="preserve">‹|&gt;[!X¢mEL&gt;Ÿ-_x0017_</t>
  </si>
  <si>
    <t xml:space="preserve">QORX._x0012_ºŸ_x0004_cÝ;ŽÏÖ_x0008_Ý»‚±îMbk…î-ÁXW†l\*te_x0005_c]</t>
  </si>
  <si>
    <t xml:space="preserve">b—_x000b_]MÁXW‡Ø•BWW0Öu%vµÐu_x0013_Œu=‰­_x0013_º_x001c_Á_x0012_ù”ØuB7^°Dú_x0012_»A¦¯`¬ûŒâjƒÐ}._x0018_ëv_x0012_»Qèv	ÆºŸ‰Ý</t>
  </si>
  <si>
    <t xml:space="preserve">t{_x0004_c]o</t>
  </si>
  <si>
    <t xml:space="preserve">ËmB×G0Ö5 v»Ð5_x0014_ŒuMˆÝ)tM_x0005_c]_x0015_bw_x000b_]UÁX÷4…ù^¡Û&amp;_x0018_ë¶_x0012_»_èž_x0012_Œu¿_x0011_Û$t¿_x000b_Æºï‰=$t?_x0008_Æº¯ˆ="t__x000b_Æº©tm	Ý‘‚±.Ø_x0016_¡;J0Öõ'ö„Ð</t>
  </si>
  <si>
    <t xml:space="preserve">_x0010_Œuã=Ÿm_x0015_º	‚±îU</t>
  </si>
  <si>
    <t xml:space="preserve">óSB÷š`¬{ŽØ6¡Û._x0018_ëÎˆúì9¡[)_x0018_ë^¤s·_x000b_ÝK‚%î«Ä^_x0012_ºW_x0004_cÝ_x0011_tm¯_x0008_ÝDÁX÷6û¦ÐýG0Ö}@ì-¡ûP0Ö½Gì]¡{_0Ö}Lì_x0003_¡ûD0Ö}AìS¡ûR0Ö- kûLè_x0016_</t>
  </si>
  <si>
    <t xml:space="preserve">Æº¥”7&gt;_x0017_º_x0013__x0004_cÝ(J£/…n´`‰û_x0011_ÙøJèV_x0008_Æºådãk¡;I°Äý’®í_x001b_¡ûN0Ö_x001d_G6v</t>
  </si>
  <si>
    <t xml:space="preserve">Ýñ‚±.Jm•]Bç</t>
  </si>
  <si>
    <t xml:space="preserve">–h¿Ðµ}'tc_x0005_KÜWÉÆ÷B·\0Ö• _x001b_?_x0008_]IÁ_x0012_í5º¶_x001f_…îWÁX7‰lü</t>
  </si>
  <si>
    <t xml:space="preserve">t“_x0005_cÝ__x0014_§{„îoÁ_x0012_÷-º¶_…n¼`¬›B6~_x0013_º©‚±.D×ö»Ð…_x0005_K„®í_x000f__x0019_&gt;Á_x0012_í+</t>
  </si>
  <si>
    <t xml:space="preserve">ËßBw„`	»tm_x0006_°]Á_x0012_ù€XHè\Á_x0012_éF</t>
  </si>
  <si>
    <t xml:space="preserve">*t%_x0005_KÜÏ)</t>
  </si>
  <si>
    <t xml:space="preserve">%„n’`¬+Gç–_x0012_ºò‚%ê_x0003_be…î_x0013_ÁXWX9¡«(_x0018_ë*_x0011_« t•_x0005_cÝd</t>
  </si>
  <si>
    <t xml:space="preserve">s%¡›"XâþFçV_x0015_º¯_x0005_c]-bÕ„®¶`¬kN¬¦Ðµ_x0010_ŒuõˆÕ_x0012_ºú‚±®5±ºB×F0Ö5"VOè_x001a__x000b_ÆºöÄ_x001a_</t>
  </si>
  <si>
    <t xml:space="preserve">]_x0007_ÁXw_x0010_±¦B×I0Öµ$v€Ðµ_x0012_ŒuO_x0010_k!tO</t>
  </si>
  <si>
    <t xml:space="preserve">Æº¶ÄZ</t>
  </si>
  <si>
    <t xml:space="preserve">];ÁX÷4±6B·M0Ö_x001d_H¬­Ðu_x0014_ŒuÏ_x0011_ë tÛ_x0005_cÝ‹Ä:	ÝK‚±.—Xg¡ë%_x0018_ëº_x0013_ë"t=_x0004_cÝ`b]…î`ÁXw_x001d_±nBw½`¬_x001b_J¬§Ð</t>
  </si>
  <si>
    <t xml:space="preserve">_x0013_Œu_x001b_ˆå_x0008_ÝFÁX×—X®Ðõ_x0013_Œu‡_x0011_ë-t‡_x000b_Æº›‰õ_x0011_º[_x0004_cÝT*Óý„îHÁX7ŠÎí/t£_x0005_cÝíÄ_x0006__x0008_Ý_x001d_‚±n8±Bw¨`¬_x001b_BlÐ_x001d_"_x0018_ëfÑ½g°ÐÍ_x0016_ŒuÇ_x0010__x001b_*tÇ</t>
  </si>
  <si>
    <t xml:space="preserve">Æº_x0011_dc¸Ð_x0014_Œu‹èÜÃ„n±`¬›Fq:Rè¦_x000b_ÆºÓéÜQBw†`¬›@a_x0019_#tG_x0008_Æº9tî8¡›+_x0018_ëfÒ¹ã…n–`¬›Ll‚ÐM_x0011_ŒuóÈÆD¡›/_x0018_ëŽ¥s'	Ý_x001c_Á_x0012_ñGl²Œ?ÁX—Gq:EèŽ_x0012_Œu'SX¦</t>
  </si>
  <si>
    <t xml:space="preserve">Ý)‚±n&gt;Ù8Rè_x0016__x0008_ÆºSéÜ&lt;¡;M0Ö_x001d_Oç_x001e_%t‹_x0004_cÝlb3„î_x0018_ÁXw</t>
  </si>
  <si>
    <t xml:space="preserve">±YBwª`¬›Kl¶ÐÍ_x0013_Œug_x0010_›#t+_x0005_cÝBbs…î8Á_x0012_ùŠâ~žÌW‚±n5»@èÎ_x0012_Œuç_x0012_[$tç	ÆºeÄ_x0016__x000b_Ý‰‚±î4b+„îtÁXw!±S…î"ÁX·ŠØiBw¦`¬[Kl¥Ð]"_x0018_ëÎ&amp;¶JèÎ_x0011_Œu—_x0013_;Kè®_x0010_ŒuW_x0013_;Oè®_x0011_Œu_x0017__x0013_;_èÖ_x0008_ÆºK‰]</t>
  </si>
  <si>
    <t xml:space="preserve">t—	Æº+‰]*tW	Æº_x001b_‰­_x0013_º›_x0004_cÝ</t>
  </si>
  <si>
    <t xml:space="preserve">Ä®_x0015_ºõ‚±înb×	Ý=‚±î~b_x001b_„î_x0001_ÁXw+±_x001b_…î6ÁX÷_x0010_±›…îaÁX÷_x0018_±Û…n³`¬ÛDìN¡{P0ÖÝKì.¡»O0Ö=Bl“Ð=*_x0018_ë¶_x0012_Û"tO	ÆºW‰=)t¯	Æºgˆm_x0015_ºg_x0005_cÝ›Ä¶	Ý[‚±îybÏ_x0008_Ý_x000b_‚±î_x001d_bÛ…î]ÁX÷_x0001_±—„îCÁX÷:±—…î</t>
  </si>
  <si>
    <t xml:space="preserve">ÁX÷6±×…î?‚±î=bo_x000b_Ýû‚±îSb_x001f_	Ý_x0005_c])zÆþXèJ_x000b_Æº#é_x001e_õ‰ÐM_x0013_ŒuŸ‘O…îsÁX÷_x0005_±Ï„îKÁXWŽÂò•Ð•_x0017_ŒuÓ)</t>
  </si>
  <si>
    <t xml:space="preserve">__x000b_]ž`¬ÛI6¾_x0011_º]‚±î{b;…î_x0007_ÁX÷3±ï…n`¬ûØ/B÷»`¬sèÚþ_x0010_º</t>
  </si>
  <si>
    <t xml:space="preserve">ÁXç_x0011_‹„_x0002_]L0Ö•!VZèÊ</t>
  </si>
  <si>
    <t xml:space="preserve">Æº</t>
  </si>
  <si>
    <t xml:space="preserve">ÄÊ_x000b_]EÁXW:Ûg_x0018_‹Éº2‚±®</t>
  </si>
  <si>
    <t xml:space="preserve">±ÙBWN0Ö•'6_è*_x0008_ÆºÊÄ_x0016__x0008_]_x0015_ÁXW›ØqBWG0Ö5&amp;¶Hèš_x0008_ÆºVÄ–_x0008_]kÁX×‘Ø	Bw`¬ëAìD¡ë)_x0018_ëú_x0011_;Ièú_x000b_ÆºCˆ</t>
  </si>
  <si>
    <t xml:space="preserve">tC_x0005_cÝHb§</t>
  </si>
  <si>
    <t xml:space="preserve">Ý(ÁX7–ØéB7N0Ö_x001d_Al¥ÐM_x0014_Œu_x0015_‰•Ï_x000e_t•_x0004_cÝ±Üg$ts_x0004_c]U:·²ÐU_x0013_ŒuÕ‰U_x0015_º_x001a_‚±®&amp;±êBWK0ÖÍ¥°Ô_x0010_ºy‚±®.[[èê	ÆºúÄê</t>
  </si>
  <si>
    <t xml:space="preserve">]_x0003_ÁX×X}¡k$_x0018_ë_x0016_RX_x001a__x0008_Ýq‚±®_x0019_ÛXèš_x000b_Æº¦Äš_x0008_Ý_x0001_‚±®_x0005_±fB×R0Ö-¦°´_x0014_º%‚±®_x001d_ÛJèÚ_x000b_Æº6ÄZ_x000b_][ÁX×X;¡;P0Ö-¥°_x001c_(t'_x0008_ÆºNtnG¡ë</t>
  </si>
  <si>
    <t xml:space="preserve">_x0018_ëº_x0010_ë$t]_x0005_c]7b]„®»`¬Ë!ÖCèr_x0005_c]/b9B×[0Öõ!ÖKèú</t>
  </si>
  <si>
    <t xml:space="preserve">Æº_x0001_Äú	Ý@ÁX7ˆØ¡_x001b_</t>
  </si>
  <si>
    <t xml:space="preserve">_x0018_ë_x000e_&amp;6Hè†_x0008_Æºe_x0014_÷_x0007__x000b_Ý‰‚±n_x0018_{ˆÐ</t>
  </si>
  <si>
    <t xml:space="preserve">_x0017_Œu‡_x0012__x001b_&amp;t‡	ÆºÃ‰_x001d_*t#_x0004_cÝr</t>
  </si>
  <si>
    <t xml:space="preserve">ËáBw’`¬_x001b_MçŽ_x0014_º1‚±n_x0005_;FèN_x0016_ŒuãéÜ±B7A0ÖBçN_x0010_ºS_x0005_cÝ$:÷_x0008_¡›</t>
  </si>
  <si>
    <t xml:space="preserve">_x0018_ëN£s'_x000b_Ýé‚±n_x0006_±¼h ;Z0ÖÍ&amp;6SèŽ_x0011_Œuó‰Í_x0015_º_x0005_‚±îxb_x000b_…n‘`¬[El¥Ð)_x0018_ëŽ¢¶ã‘^ ›!_x0018_ë–_x0010_›.tK_x0005_cÝÑÄf_x0008_ÝLÁXw_x0002_±¥B·L0ÖU</t>
  </si>
  <si>
    <t xml:space="preserve">_x0005_c</t>
  </si>
  <si>
    <t xml:space="preserve">ù›ÒÊ‚ñw)+=Íp~_x0015_¡»‡öU-_x0006_]5‹¡iXÝb_x0018_KzfD3sO_x0014_ºûh_Ób°QËb°QÛbf¬ºÅÌ}ÒbÈšõ</t>
  </si>
  <si>
    <t xml:space="preserve">†d®o1|KÐÀbˆî†_x0016_Ãw!</t>
  </si>
  <si>
    <t xml:space="preserve">†ï_x000b__x001a_[_x000c_ß_x0017_4±_x0018_¾/hj1|Wr€ÅðÍA3‹á›ƒæ_x0016_Ã7_x0007_-</t>
  </si>
  <si>
    <t xml:space="preserve">†ã–_x0016_Ãw_x0008_­</t>
  </si>
  <si>
    <t xml:space="preserve">†ï_x0010_ÎŽh†ï_x0010_V[_x000c_ßµœe1|›ÐZø÷íÛX_x000c_iyND3¤å*O3¤åÉ®fHËS</t>
  </si>
  <si>
    <t xml:space="preserve">†´lK6ð}</t>
  </si>
  <si>
    <t xml:space="preserve">çñS]Í`÷Üˆf°û~¶ff_x000c_¿ðËÇi®fðïLO3ø÷A¶fð¯½ðïbò¯ƒÅàß_x0016_ƒ_x001d_-f¾_x0013_°˜i+X_x000c_ñÒÙbÈã]</t>
  </si>
  <si>
    <t xml:space="preserve">†&lt;ÞÕbÈãÝ</t>
  </si>
  <si>
    <t xml:space="preserve">†&lt;ÞÝbÈã=</t>
  </si>
  <si>
    <t xml:space="preserve">†&lt;ÞÓbÈã9_x0016_C_x001e_Ïµ_x0018_òx/‹!÷¶_x0018_òx_x001f_‹á¸¯ÅÇûY_x000c_y|r8`—PzL±_x0018_ÒcªÅ_x001e_GZ_x000c_éqº«_x0019_Òã_x000c_‹!=VZ_x000c_é±ÊbHó"š!=Î·_x0018_Òcµ§_x0019_Òã</t>
  </si>
  <si>
    <t xml:space="preserve">‹!=&gt;ÌÖ_x000c_éñ‘Å_x001e_;</t>
  </si>
  <si>
    <t xml:space="preserve">†ôøØbHþ!Í_x001e__x0003_</t>
  </si>
  <si>
    <t xml:space="preserve">†ã_x0016_Cz_x000c_²_x0018_ÒcšˆÓ[(=¦[Ì”7W3¤Çj‹™ï_x0002_#š!=Îö4Czœc1¤Ç'Ùš!=&gt;µ_x0018_ÒcpH3¤ÇÁ_x0016_Cz_x000c_!†oó¸ìç…_x0003_¶‘ØY®f¸Þ_x000b_#šázÏõ4Ãõþ7[3Ó¦</t>
  </si>
  <si>
    <t xml:space="preserve">i†ë=JØå{íE_x0011_Í`÷&lt;O3_x0013_ÏQÍÌw4!ÍL_x001b_EØx˜lœíj_x0006__x001b__x0017_G4ƒó=ÍÌw¤QÍL;&lt;¤_x0019_®m8±Ž"ž_x000e__x0007_ì&amp;_x000e_KT3s?r5CXÖD43ùÊÓ_x000c_aù</t>
  </si>
  <si>
    <t xml:space="preserve">[3„åÐfÈW3EX8Ÿ_x0013_ÕÌÜ£\Í_x0010_–µ_x0011_Í_x0010_–_x000b_=Í_x0010_–Ï³5CX_x000e__x000b_i†°Ì_x0012_aá|pID3„å"O3“ÿ¢š™ïŸBš!</t>
  </si>
  <si>
    <t xml:space="preserve">³…</t>
  </si>
  <si>
    <t xml:space="preserve">n_x000b_œçj_x0006__x001b_—F4ƒ‹=ÍÌ7ÁQÍ`cDH3\ï1Âîƒd÷|W3Ø½</t>
  </si>
  <si>
    <t xml:space="preserve">¢™IsO3óÝqT3ó&lt;_x0016_Ò_x000c_v%»ø^Û s</t>
  </si>
  <si>
    <t xml:space="preserve">fÊtT3Ø½ÀÕÌ¤¯Å`÷òˆf°{…Å¾_dk†:ì_x0002_Ë.ê°Q!ÍP‡¶_x0018_ê°1‚qÙš+®ËÖEQÍL_x001e_r5Ãõ^_x0019_Ñ_x000c_×»ÖÓ_x000c_×ûe¶f¸Þ±!Íp½óDX¸lÍ·_x0018_Â²Àb&amp;¯E5CXÖX_x000c_aYk1„åbW3„eÅ_x0010_÷k-†¸¿*¢_x0019_âþj‹!î¯±_x0018_îç—xšá~~©Åp?¿Ìb¸Ÿ•­_x0019_îç_[_x000c_÷óo</t>
  </si>
  <si>
    <t xml:space="preserve">†ãq!Íp?_x001f_o1ÜÏ'X_x000c_Ï_x0010__x000b_EÜs³.¢_x0019_ÒèrO3¤Ñ%QÍFG„4C_x001a__x001d_'lps¼Å`c‘Å`ãRW3Ø¸Ìb°qmD3äƒë</t>
  </si>
  <si>
    <t xml:space="preserve">†|p½Å_x000f_®ð4C&gt;¸ÒbÈ_x0007_WY_x000c_ùàÒ¨fÈ_x0007_—Y_x000c_ùà_x0012_+ÌÈ_x0007__x0013_Cš!_x001f_L²_x0018_òÁd‹!_x001f_</t>
  </si>
  <si>
    <t xml:space="preserve">_x0016_qÅõéå®fˆÓ_x001b_"š!N¯ö4Cœ^_x001e_Õ_x000c_q:%¤_x0019_ât	ÙÅœ_x0005_\Ÿ.µ_x0018_ìž`1Ø]f1Ø=Ñb°»Üb°{’Å–+</t>
  </si>
  <si>
    <t xml:space="preserve">†´¼&amp;ª_x0019_ÒrÅ–×Z_x000c_iy…«_x0019_ÒòJ‹!-¯²_x0018_Òòj‹!-×G4CZn°_x0018_Òr£Åp|£ÅP¦o²_x0018_ÊôÍ_x0016_C™¾Åbè_x0017_¸Õbè_x0017_ø6[3ÌY°Ób˜³`—ÅÐŽÞm1Ìcp…_x0015_§˜ÇàJ‹a_x001e_ƒ«</t>
  </si>
  <si>
    <t xml:space="preserve">†ù6®¶_x0018_¾!ž_x001a_Ò_x000c_s_x001b__x001c_i±zñušÅêÇ×é_x0016_k_x0010__ó</t>
  </si>
  <si>
    <t xml:space="preserve">†ù_x000e_Ž²X£ø:ÃbãëÑ_x0016_Ã_x001c__x0008_3_x0005_ãûïÉ"Oò3ìuQÍP&gt;®q5Cù¸-¢_x0019_ÊÇ5žf(_x001f_ßek†ò1+¤_x0019_ÊÇ)"</t>
  </si>
  <si>
    <t xml:space="preserve">WQX®j†°¬s5CXnh†°¬ó4CX¾ÏÖ_x000c_a™_x001d_Ò_x000c_a9U„å_x001a_</t>
  </si>
  <si>
    <t xml:space="preserve">Ë</t>
  </si>
  <si>
    <t xml:space="preserve">QÍ_x0010_–k]Í_x0010_–;"š!</t>
  </si>
  <si>
    <t xml:space="preserve">×zš!</t>
  </si>
  <si>
    <t xml:space="preserve">?dkfÚ!Í_x0010_–ÓDX®¥°¬j†°\çj†°Ü_x0019_Ñ_x000c_a¹ÎÓ_x000c_aù1[3Ó_x0016_</t>
  </si>
  <si>
    <t xml:space="preserve">i†°œ.Âr=…eCT3„åzW3„å®ˆf_x0008_Ëõžf_x0008_ËOÙš!</t>
  </si>
  <si>
    <t xml:space="preserve">sBš!</t>
  </si>
  <si>
    <t xml:space="preserve">gˆ°¬§°lŒjfî)®f_x0008_ËÝ_x0011_Í_x0010_–_x001b_&lt;Í_x0010_–Ÿ³5CXæ†4CXVŠ°ð³øQÍ_x0010_–õ®f_x0008_Ë=_x0011_Í_x0010_–õžf_x0008_ËžlÍ_x0010_–y!ÍL__x0008__x000b_·©oŠj†°lp5CXîh†°lð4CX~ÉÖ_x000c_a™_x001f_Ò_x000c_a9S„…ÛÔ7G5CX6ºš!</t>
  </si>
  <si>
    <t xml:space="preserve">÷E4CX6zš!</t>
  </si>
  <si>
    <t xml:space="preserve">¿fk†°</t>
  </si>
  <si>
    <t xml:space="preserve">_x0008_i†°¬_x0016_a¹•ÓÈÕ_x000c_a¹?¢_x0019_Âr£§_x0019_ÂrKT3óî'¤_x0019_Âr–°Ëï?nr5ƒÝ_x0007_"šÁîMžf°{kT3Óf</t>
  </si>
  <si>
    <t xml:space="preserve">i_x0006_»g_x000b_»ÜVÞ_x0014_Ñ_x000c_voö43u{T3Ø=&gt;¤_x0019_ìž#lp[ùfW3Øx0¢_x0019_lÜâi_x0006__x001b_·G5ƒE!Ípmç</t>
  </si>
  <si>
    <t xml:space="preserve">»_x000f_’Ý[\Í`÷¡ˆf°{«§_x0019_ìÞ_x0011_Õ_x000c_v_x0017_‡4ƒÝó„]î—ºÕÕ_x000c_v_x001f_ŽhfâÔÓ_x000c_vïŒj_x0006_»KBšÁîùÂî£d÷6W3Ø}$¢™¹7zšÁî]QÍÌû¾f°{°»™ìÞîj_x0006_»F43÷AO3Ø½;ª_x0019_ìž_x0010_Ò_x000c_v/_x0014_v_x001f_'»w¸šÁîc_x0011_ÍÌ=ÏÓ_x000c_vï‰j_x0006_»ËBšÁîEÂî“d÷NW3ØÝ_x001c_ÑÌÜß&lt;Í`÷Þ¨f°{bH3Ó_x0007_@v1×_x0012_?§¬±_x0018_ì®µ˜y®µ_x0018_ì&gt;_x0010_Õ_x000c_v7Y_x000c_vïr5C=y·ÅðœrÅðœr¯Åðœ²%¢_x0019_žS_x001e_·_x0018_žSž°_x0018_žSž´_x0018_žS~ËÖ_x000c_Ï)¿[_x000c_Ï)÷Y×†ç”û-†ãå!Íðœr’Åðœ²ÂbxN9ÙbxN9E0nS_*ÒƒÛÔ—YÌôQX_x000c_iù`T3¤åC_x0016_CZ&gt;l1¤å}®fHËû-†´|ÀbHË­_x0011_Í–OY_x000c_iù´Å–w{š!-ï±_x0018_ÒòlÍ–Z_x000c_iù—Å–§†4Ãñi_x0016_CZžn1¤å_x0015_"ž/£ôx$ª_x0019_Òc“«_x0019_Òc[D3S¦=Í_x001e_gk†ô8#¤_x0019_ÒãJ_x0011__x0016_~Æy4ª™¹_ºš!</t>
  </si>
  <si>
    <t xml:space="preserve">ÏD4CXîó4CX_x001c_Ë?óÎ0¤_x0019_Âr•_x0008__x000b_·‡_x001e_r5CXžh†°Üïi†°&lt;_x0016_Õ_x000c_aY_x0015_Ò_x000c_a¹ZØ½‹ì&gt;ìj_x0006_»ÏE4ƒÝ_x0007_&lt;Í`wsT3Ø=3¤_x0019_ì^#ìr;lÅÌ3Å`÷QW3s½_x0016_ƒÝí_x0011_Í`÷y‹!î_°_x0018_Êå&amp;O3”Ë_x0007_-fêØ¨f¦Žµ_x0018_Êå#VøP.W‡4C¹&lt;Ëb(—g[_x000c_åò:_x0011_/Üž|1¢™isyš!þžˆj†ø;'¤_x0019_âïz²9E¹î|2ª™¹ÿºšÁÆK_x0011_Í`ãaO3ØÈ²ü3íÉfH£_x001b_DX¸ÞØ_x001a_Õ_x000c_aÙâj†°¼_x001c_Ñ_x000c_ayÄÓ_x000c_a	Yþ™6fH3„e½_x0008_Ë_x0015__x0014_–§¢š!</t>
  </si>
  <si>
    <t xml:space="preserve">»š!</t>
  </si>
  <si>
    <t xml:space="preserve">¯D4CX_x001e_õ4CXÂ–¦Ý_x0019_Ò_x000c_aÙ ÂÂuØÓQÍ_x0010_–'\Í_x0010_–W#š™räi†°D</t>
  </si>
  <si>
    <t xml:space="preserve">ÿL[4¤_x0019_Â²Q„…ë°']Í_x0010_–×"š!</t>
  </si>
  <si>
    <t xml:space="preserve">›=Í_x0010_–mQÍ_x0010_–_x000b_Cš!</t>
  </si>
  <si>
    <t xml:space="preserve">»wpÞp5ƒÝ×#šÁî_x0016_O3Ø}&amp;ª_x0019_ì^_x0014_Ò_x000c_vo_x0012_v¹î|ÊÕ_x000c_vßˆh_x0006_»{šÁî³QÍ`÷âf°{³°ËuçÓ®f°ûfD3Sö=Í`÷¹¨f°»&amp;¤_x0019_ìÞBv1(—ÁíQÍ`w›«_x0019_ì¾_x0015_Ñ_x000c_vŸô4ƒÝlË?Ø]_x001b_Ò_x000c_yíV_x0011__x0016_.ƒ·Y_x000c_ay&gt;ª_x0019_Âò‚ÅLš»š!</t>
  </si>
  <si>
    <t xml:space="preserve">ÏZ_x000c_ay;¢_x0019_Âò_x001f_‹áþ±ÕÓ_x000c_÷§</t>
  </si>
  <si>
    <t xml:space="preserve">†ûGÔ</t>
  </si>
  <si>
    <t xml:space="preserve">_x000b_î_x001f_®ÅÌûÁfæý Åpÿ¸]Ä_x0001_×_x0007_/F53÷sW3ÄË;_x0011_Í_x0010_/O{š!^&lt;Ë?ÄËe!Í_x0010_/wˆ°p}°ÝÕ_x000c_ay7¢™iëyš!</t>
  </si>
  <si>
    <t xml:space="preserve">/E53ïÏCš!</t>
  </si>
  <si>
    <t xml:space="preserve">w</t>
  </si>
  <si>
    <t xml:space="preserve">»\_x001f_Üe1“7\ÍLÞ°_x0018_ì¾_x0017_Ñ_x000c_vß·_x0018_ì&gt;ãi†8xÖbÈ_x001b_/G5CÞxÅbÈ_x001b_W„4CÞ¸Òb¦Í/®ë¡_x0017_]Íp½_x001f_D4Ãõ&gt;çi†ë}5ª_x0019_®÷ªf¦íH¬—_x0013_&lt;oÝ_x0013__x000e__x0018_·_x0019_^‹j†°¼äj†°|_x0018_Ñ_x000c_aÙîi†°Ä</t>
  </si>
  <si>
    <t xml:space="preserve">ÿL{2¤_x0019_âþ^_x0011__x0016_®¯^j†°¼ìj†°|_x0014_Ñ_x000c_ayÞÓ_x000c_a)aù‡°¬_x000b_i†°Ü'ÂÂõÕ_x001b_QÍ_x0010_–W\Í_x0010_–_x001d__x0011_Í_x0010_–_x0017_&lt;Í_x0010_–’–_x0008_Ëµ!ÍÌs¨_x0008__x000b_×_x0011_oF5CX^u5CX&gt;Žh†°¼èi†°”²ü3ïÔCš!</t>
  </si>
  <si>
    <t xml:space="preserve">_x000f_ˆ°ð»·¢š™6ƒ«_x0019_ÂòID3SGxš!</t>
  </si>
  <si>
    <t xml:space="preserve">¥-ÿ_x0010_–ëCš!</t>
  </si>
  <si>
    <t xml:space="preserve">›DX¸¾zÝÕ_x000c_aù4¢™iczš!</t>
  </si>
  <si>
    <t xml:space="preserve">oG5CXn_x0008_i†°&lt;(ìr}õ†«_x0019_ìþ7¢™iOzšÁî¢šÁîúf°û°ËõÆ›®f°ûYD3Óvô4ƒÝw¢šÁî†f°û°°Ëí—·\Í`÷óˆf°ûš§_x0019_ì¾_x001b_Õ_x000c_v7†4ƒÝG„]~fú"¢™i'zšÁî{QÍ`÷Æf°û¨°Á}–o»šÁÆ—_x0011_Í`ã</t>
  </si>
  <si>
    <t xml:space="preserve">O3Øx?ª_x0019_lÜ_x0014_ÒÌ´	‰õq‚ºø±pÀ¸œ_x0010_Õ_x000c_aù«_x0019_ÂòUD3„åMO3„¥ŒåŸi'†4CÙÚ</t>
  </si>
  <si>
    <t xml:space="preserve">ÂÂå|‹Å_x0010_–_x000f_£š™ºØb&amp;¯¹š!</t>
  </si>
  <si>
    <t xml:space="preserve">ïZ_x000c_aù:¢_x0019_ÂòÅpO~ËÓ_x000c_÷ä·-†{rY+</t>
  </si>
  <si>
    <t xml:space="preserve">¸'—³_x0018_îÉ·†4C{í6‹¡½ö¸ˆƒk)^vD5C¼¼çj†xù6¢™)ûžfˆ—ò–ˆ—ÛCš!^ž_x0010_aáúï}W3„egD3Óvô4CX&gt;Žj†°Ü_x0011_Ò_x000c_ayRØår¹+¢™i'zš™{@T3Ø½3¤_x0019_ìn_x0015_6ø_x001d_Æ_x0007_®f°±;¢™)ûžf°ñiT3Ø¸+¤_x0019_®í)a—ëƒ§-fò½«™É÷_x0016_ƒÝï"š™q_x0014__x0016_ƒÝ÷=Í¾_x001f_X_x000c_ùþ¿QÍï?³_x0018_òýÝ!Íïï±_x0018_òý½Äú9A=´-_x001c_0.ûŸG5C_x001c_ìp5C_x001c_ü_x0010_Ñ_x000c_qð¡§_x0019_â ‚åŸéƒ_x000f_i†8xF„…ËÛ_x0017_QÍ_x0010_–]Í_x0010_–_x001f_#š!</t>
  </si>
  <si>
    <t xml:space="preserve">_x001f_yš!</t>
  </si>
  <si>
    <t xml:space="preserve">_x0015_-ÿ_x0010_–ûCš™g_x0003__x0011_–ë)</t>
  </si>
  <si>
    <t xml:space="preserve">_F5CX&gt;q5CX~Šh†°ìð4CX*Yþ!</t>
  </si>
  <si>
    <t xml:space="preserve">_x000f_„4CXž_x0013_aá2øsD3_x0013_/žfæ^_x0011_Õ_x000c_aÙ_x0014_ÒÌôÇ</t>
  </si>
  <si>
    <t xml:space="preserve">_x001b_üþòSW3ØØ_x0013_ÑÌ”sO3Øø:ª_x0019_l&lt;_x0018_ÒÌôù</t>
  </si>
  <si>
    <t xml:space="preserve">»\öÿëj_x0006_»¿D4ƒÝO=Í`÷›¨f°ûPH3Ø}AØå²ÿ™«_x0019_ìþ_x001a_Ñ_x000c_vÿëi_x0006_»ßF53ïžBš™v_x000e_±_x0001_NP_x0006___x000c__x0007_ŒóýÎ¨f¦Íåj†°ü_x0016_Ñ_x000c_aùÌÓ_x000c_a©lù‡°&lt;_x001a_Ò_x000c_yí%_x0011__x0016_Î÷/[_x000c_aÙ_x0015_Õ_x000c_aÙm1„å_x000b_W3„åK‹!</t>
  </si>
  <si>
    <t xml:space="preserve">¿G4CXþ°_x0018_êÄÏ=ÍP'~a1Ô‰U¬° N¬j1Ô‰…4C[`³ÅÐ_x0016_xEÄ_x0001_¡ú.ª_x0019_âå+W3ÄËŸ_x0011_Í_x0010_/_zš!^ªYþ!^¶„4C¼¼*ÂÂõÁ__x0011_ÍLX&lt;Í_x0010_–ï£š!</t>
  </si>
  <si>
    <t xml:space="preserve">‡4CX^_x0013_6x_x001c_Å×®f°ñwD3ØøÚÓ_x000c_6~ˆj_x0006__x001b_O„4Ãõ¾.ìr=ô†Å`÷_x001b_W3Óæ²_x0018_ì:Ùš™÷_x001a__x0016_ƒÝo&lt;Í_x0010_ÏßZ_x000c_ùïÇ¨fÈ?Y_x000c_ùïÉfÈ[-†ü÷¦¸6®ÿvºšázCÙšázwzšázŽj†ë}*¤_x0019_®÷ibø9®‡Þ</t>
  </si>
  <si>
    <t xml:space="preserve">_x0007_ŒËþž¨f¦ì»š!</t>
  </si>
  <si>
    <t xml:space="preserve">álÍ_x0010_–]žf_x0008_KuË?„e[H3ÄýÛ"</t>
  </si>
  <si>
    <t xml:space="preserve">\Þ~‰jfÚ„®f_x0008_K$[3„e·§_x0019_ÂRÃòÏô_x0013_†43}È"</t>
  </si>
  <si>
    <t xml:space="preserve">\Þ²³5CX¾ó4CX~j†°&lt;_x001b_Ò_x000c_ayGØàòö«_x0019_lD³53eÚÓ_x000c_6~‹j_x0006__x001b_Ï…4Ãõ¾+ìryûÞÕ_x000c_vÝlÍLûÏÓ_x000c_vjfÚ_x0016_!ÍÌ}Ÿ_x0018_þWŒóß{á€qþ{!¤_x0019_Âò¾ÐqÞx1¤_x0019_t_x001f__x0008__x001d_§ÛK!ÍLû^è8î__x000e_i_x0006_ÝGBÇqõJH3Ó7Gì_x0010_qm;Â_x0001_ã{ük!ÍL_x001b_Nè8_x000e_&gt;±˜é_x0007_	ifú(</t>
  </si>
  <si>
    <t xml:space="preserve">fž…Ä¹_x001c_Wo†43ýWBÇqõVH3Óß$t_x001c_Wo‡43m_x0015_¡ã¸úÂb¦#¤™y^µ˜¹_Šs¹ž|7¤™y_x0016_'6LÄýWá€ñ3Îû!Ípî×BÇiôAH3sï_x0011_:N£_x000f_CšA÷­Ðqœ~_x0014_ÒÌ&lt;³_x000b__x001d_ÇÕŽf¦Þ_x0015_:ŽƒCš™:Qè¸mûIH3è&gt;%v¨ˆ«ïÂ_x0001_ã~©ÿ†4Ã¹ß_x000b__x001d_Çé_x000f__x0016_3ù%¤_x0019_Ò÷s‹!}_x0014_ç&amp;žýBšÁ¿Ÿ„ŽûA¾_x000c_i_x0006_ÝÏBÇqÿUH3ó&lt;#t_x001c_§_‡43Ï_x001f_BÇqú«ÅLÞ_x0008_ifÚ%_x0016_Ãõî$v¸ˆûßÂ_x0001_ã÷3»BšÁÆïBÇïNv‡4ƒî_x000f_¡ã÷_x001a_ß…4ƒîO¡ã4ÿ&gt;¤_x0019_t	]"ÍCš™6¡Ðq_x001a_ý_x0018_Ò_x000c_:'_x0012_0î[ÿ)¤_x0019_tYBw_x0017_é~_x000e_ifÚHBÇ}×{BšA_x0017__x0016_:Î_x001b_¿„4ƒ."t‰4_x000f_i_x0006_]6éFŠôø-¤™¹w_x000b__x001d_§‡k1“¾!Í‡þ°_x0018_ò'Îåtû3¤_x0019_ü‹	_x001d_§Ç_!Í +!tœ_x001e_%-fÒ7¤_x0019_Âç„5CøJ‰s9Ý²ÂšÁ¿Ò¤_x001b_í_x0004_ù&gt;_x0014_Ö_x000c_º2BÇñ_x001c__x000e_k_x0006_]Y¡ãxŽ„5ƒ®œÐqüe‡5ƒ®¼ÐqüEÃšAWAè8þÜ°fÐU_x0014_:Ž_x0017_/¬_x0019_t•„Žós</t>
  </si>
  <si>
    <t xml:space="preserve">¬_x0019_t•I7Ö	æÏ©b1èªZ_x000c_éVÍbH·_x0012_aÍÌûK‹¡</t>
  </si>
  <si>
    <t xml:space="preserve">WÊbh+—¶_x0018_ž™Ê_x0008_Æu]ua—Ó¼†Å_x0010_æš_x0016_C˜Ë†5C˜ËYÌô­[_x000c_a®%üã&lt;T!¬_x0019_ìÖ_x0016_:Î_x001b__x0015_ÃšAWGè8oT</t>
  </si>
  <si>
    <t xml:space="preserve">k_x0006_]]¡ã4¯_x001c_Ö_x000c_ºzBÇi^ßbÐ5°_x0018_â¥JX3ÄKU‹™~_x0006_‹!^_x001a_</t>
  </si>
  <si>
    <t xml:space="preserve">ÿ¸N¬_x001e_Ö_x000c_v_x001b_‘n¼_x0013_äµÆ_x0016_ƒ®‰Å_x0010_¾¦_x0016_Cø_x000e_°_x0018_Â×Ìb_x0008__s‹!¯µ°_x0018_òZ°fx&gt;¯i1&lt;Ÿ×²_x0018_žÏk[_x000c_Ïçu</t>
  </si>
  <si>
    <t xml:space="preserve">†þ¡º_x0016_CÿP=‹alh}‹alh_x0003_Á¸</t>
  </si>
  <si>
    <t xml:space="preserve">´_x0014_×Áe¡aX3Äi+¡ã&lt;Ù(¬_x0019_t­…ŽïÓÃšA×Fè¸ÍÕ$¬_x0019_tm…ŽÛ»MÃšA×NèøYã€°fÐµ_x0017_º¤k_x0016_Ö_x000c_º_x000e_BÇßç5_x000f_k_x0006_ÝBÇßÎµ_x0008_k_x0006_]G¡ã²Ú2¬_x0019_t_x0007_	_x001d_—ÁVaÍ ë$t\fZ‡5ƒ®³Ðñ·_mÂšA×Eèø[­¶aÍ ë*t_x000f_“®]X3èº	_x001d_?«µ_x000f_k_x0006_]w¡ãç_x000e_aÍ ë!tÜV&gt;0¬_x0019_t=…ŽÛM_x001d_ÃšA—Cº#œ .Éµ˜I°f¨K:Y_x000c_uIgÁ¸lõ_x0012_þq_x001e_ê_x0012_Ö_x000c_6z_x000b__x001d_ç¡&gt;_x0016_ƒ®¯Å_x0010_–®aÍ_x0010_–n_x0016_C½ÖÝb¨×ú	ÿ8_x000f_õ_x0008_k_x0006_»ý…ŽóÐ‹A7Ðb_x0008__Ï°f_x0008__ŽÅ_x0010_¾\‹!|ƒ„œ'{…53ñGl’ˆûÁ‘€qÜ÷	k†s_x000f__x0016_:Žû¾aÍ _x001b_"t_x001c_WýÂšAwˆÐq\õ_x000f_k_x0006_ÝP¡ãk_x001b__x0010_ÖÌÄ)±)âÚ†E_x0002_ÆuØ °f8w¸Ðq˜_x0007_‡5ƒîP¡ã2}pX3è¦P?Ü¼HP_x0017_ÿ_x0011_Õ_x000c_º_x001f_\ÍÌ;RO3äƒšÖ¹È_x0007_S…</t>
  </si>
  <si>
    <t xml:space="preserve">®ÇÿŒj_x0006__x001b_?ºš™wŸžf°QË:_x0017_6Ž_x0014_6_x0012_ï4=ÍÌ3gT3Ø˜&amp;Îåzm§™yN‰j†s§‹s¹®ûÅÓÌ&lt;›ºšáÜ&lt;:wa$¸_f¹šáÜ_=Ípní¨fˆ—£„œ–3</t>
  </si>
  <si>
    <t xml:space="preserve">fžk]ÍL»Åàßožfˆçß-†2]'ª_x0019_ÚRu-†¶ÔÑ"</t>
  </si>
  <si>
    <t xml:space="preserve">œ_x000f_"®f¦ŸÁÓ_x000c_á«_x0017_Õ_x000c_á›)üã4ÿÓÓÌ&lt;O»šÁ¿Yâ\Nó¨«™É/žf&amp;OZ:„e¶ðóÁ1_x0016_ƒž«_x0019_üûÛÓ_x000c_þ¡Q)_x0019_âþgë\Ä½k1Äý±Â.ßWc®f¦_x001f_$¦_x0019_Â²ÇÒ!</t>
  </si>
  <si>
    <t xml:space="preserve">sÈ¿ã#Aûï_x0017_W3ó¼o1ø_x0017_Ši_x0006_ÿêG5ÃµÍ_x0015_6¸</t>
  </si>
  <si>
    <t xml:space="preserve">üêj_x0006__x001b_%-fònL3Øh_x0010_Õ_x000c_6æ	_x001b_\&gt;~s5ƒR_x0016_3ï€bšÁFÃ¨f°1_ØH¼Û‰ifú(\Í`c8—óP_x0019_W3Óï_x0013_Ó_x000c_çþné_x0010_¾…Â?Î_x0007_e]ÍàŸ_x001b_ÓÌô_x000f_Y:øwœðÛaå\ÍL_x001e_ifÞY[:øw&lt;ù·8_x0012_&lt;üåjfúK</t>
  </si>
  <si>
    <t xml:space="preserve">_x0006_ÿb1Íà_£¨fHEÂ_x0006_çÝÅ_x0016_3u»«™éƒò4ƒ</t>
  </si>
  <si>
    <t xml:space="preserve">–_x000e_6*Z_x000c_å²DL3”Ë’_x0016_CØ8ª_x0019_ž/›X_x000c_Ï—KD˜_x0013_÷</t>
  </si>
  <si>
    <t xml:space="preserve">O3ÓÇãj†ë(_x0015_Ó_x000c_×Ñ4ª_x0019_®c©°ÁÏ3•]ÍLÞifÊ¹§_x0019_lœ üã²P&amp;¦_x0019_ü«âj_x0006_ÿ–‰s9ïVu53}s1ÍL}ài†°œ(üã¼»Übð¯š«_x0019_ü«n1Ó?_x0014_Ó_x000c_ñWÞbÈ_x0007__x0011_O3äƒl‹!_x001f_œDaY_x001a_	žÙ£žf_x0008__</t>
  </si>
  <si>
    <t xml:space="preserve">W3„¯BL3Ó_x000f__x0012_Õ_x000c_á[!lp_•ëifúÈ\Í`£bL3Øh_x0016_Õ_x000c_6N_x0016_6¸¯Ôó4ƒZ®f°Q)¦_x0019_l4j_x0006__x001b_§_x0008__x001b_\oÄ&lt;ÍLŸ›«_x0019_lTŽi_x0006__x001b_-¢šÁÆ©Â_x0006_×_x001b_%&lt;ÍL«™é7‹i_x0006__x001b_-£šÁÆiÂ_x0006_—·º®f¦Ÿ5¦_x0019_l”ô4ƒÓ…Ü_\ÏÕÌäñ˜f¦Žð4ƒg_x0008_ÿî"ÿê»šÁ¿ê1Íà_iO3ø·RøÇý </t>
  </si>
  <si>
    <t xml:space="preserve">\ÍL_x001e_i_x0006_ÿÊxšÁ¿UÂ?®_jÆ4ƒ</t>
  </si>
  <si>
    <t xml:space="preserve">]Íàß™â\®_x000f__x001a_¹š™|_x001a_ÓÌô_x0017_{š!</t>
  </si>
  <si>
    <t xml:space="preserve">«É¿e¢l•ó4ƒ]ÍL[&gt;¦_x0019_ük_x0015_Õ_x000c_ùå</t>
  </si>
  <si>
    <t xml:space="preserve">aƒËÖÙ_x0016_3÷KO3SGX_x000c_6š¸šÁFS‹™ö}L3Ó¾·_x0018_ê°ÖQÍp/kc1ÜËÎ_x0011_aNô…{šá:_x000e_p53Ï_x0001_1Íp_x001d_m£šá:Î_x0015_6¸l5s5ƒú1ÍL=äi_x0006__x001b_ç	ÿ¸lo1ø×ÜÕ_x000c_þµ°˜iŸÆ4C˜_x001b_Z_x000c_q_ÙÓ_x000c_q_Åbˆû_x000b_DX¸¬¶t53ýí1Í_x0010_¾ªžf_x0008_ß…äßrq?ªæifú]Íà_ã˜fð¯]T3\ïEÂ_x0006_—™êžf¦ÿÙÕ_x000c_6šÄ4ƒöQÍ`ãbaƒËL</t>
  </si>
  <si>
    <t xml:space="preserve">O3ÓwíjfÞ/Ä4ƒ_x000e_QÍ`c°Áù¹¦§™é÷v5ƒ_x0003_bšÁÆQÍ`c­°Áù¹«_x0019_l4‹i_x0006__x001b_µ&lt;Í`ã_x0012_á_x001f_ççö®f&amp;?Ç43õ•§_x0019_ü»TøÇù¯ƒ«_x0019_ük_x0011_Ó_x000c_þÕñ4ƒ—	ÿø^q «_x0019_ük_x0019_Ó_x000c_þÕõ4ƒ—“+"Aßð_x0015__x0016_ƒWZ_x000c_þ]e1S~=ÍLùµ_x0018_ÊoGW3”ßƒ</t>
  </si>
  <si>
    <t xml:space="preserve">†òÛÉb¨;;[_x000c_ug«˜fxÏÔÚbxÏÔÆbxÏÔÖbxÏÔ1ª_x0019_Þ3_x001d_d1¼gªg]_x001b_æ_x0006_ªo1_x001c__-âŠëk</t>
  </si>
  <si>
    <t xml:space="preserve">†x^g1Äs#O3Äsc‹!ž›X_x000c_ñÜÅÕ_x000c_ñÜÕbˆçn_x0016_C&lt;·‹i†xno1Äs_x0007_‹!ž;E5C&lt;w¶_x0018_â¹‹Å_x0010_Ï×Š8àú¯©§™yŸâj†¸:0¦_x0019_âªkT3ÄÕuÂ_x0006_×M_x0007_xš™w1®f°Ñ1¦™y_x000f__x0011_Õ_x000c_6®_x0017_6¸nêéjfÞ»Ä4ƒfžf°qƒðë’_x001c_W3ó¾</t>
  </si>
  <si>
    <t xml:space="preserve">¦_x0019_ükîi_x0006_ÿÖ_x000b_ÿ¸.Ù`1ø·Ñbð/×Õ_x000c_þõ²_x0018_â sL3“'-fò¤Å'[xš!O¶´˜)û_x0016_Cž¼Q„™ÛÀÝbš™÷)®f¸¶›èÜSDx³Åpî-_x0016_Ã¹·Z_x000c_ñr›Å_x0010_/·[_x000c_ñr‡Å_x0010_/wZ_x000c_ñÒÇÕ_x000c_ñÒ×bˆ—~_x0016_C¼ô·_x0018_Êê‹¡¬_x000e_´_x0018_Êê ‹¡¬vi†:±‡ÅP'ö´_x0018_Žs</t>
  </si>
  <si>
    <t xml:space="preserve">†ùÒr-†ùÒzY_x000c_sßõ¶_x0018_æ¾ëc1ÌÑÝ=ª_x0019_æèîa1ÌÑÝÓbÕ_x0011_&gt;‹aŽîÖžf5ãk_x001b_‹aŽî¶_x0016_«_x001d__ÛY_x000c_stß%Ò—ï_x000b_í=Í×_x0006_»š!¯õi†¼–_x001b_Õ_x000c_yínaƒëº_x000e_žfæý «_x0019_lô‹ifÊyT3Ø¸GØà~_x0003_=ÍÌ»EW3Øè_x001f_Ó_x000c_6zG5ƒ{…</t>
  </si>
  <si>
    <t xml:space="preserve">îëëèifÞKºšÁÆ€˜f°Ñ'ª_x0019_lÜ'lp_øAžfæ¦«_x0019_l_x000c_Œi_x0006__x001b_}£šÁÆýÂ_x0006_¿ïéäi_x0006__x001b_Ã\Í`cPL3Øè_x0017_Õ_x000c_6_x001e__x0010_6ø½igO3óÞÔÕ_x000c_6_x0006_Ç4ƒþQÍ`c“°‘xçïifÞ¹ºšÁÆÁ1Í`c@T3ØxPØàwÖ]=Í`ã0W3Ø_x0018__x0012_Ó_x000c_6_x0006_F5ƒ‡„</t>
  </si>
  <si>
    <t xml:space="preserve">¾O_x001f_îjfòUL3Øèæi_x0006__x001b__x000f__x000b_ÿø¾:ÂÕÌä¡˜fð¯»§_x0019_ü{DøÇ÷²a1ÍàßHW3ø÷¨8—ßÑr53ù ¦_x0019_Îíái†°&lt;&amp;üãwù£]ÍLšÇ43ã#&lt;Íàßfá_x001f_¿_x001f_ãjfÒ7¦_x0019_üËñ4ƒ[„üþr¬«_x0019_ü;&lt;¦™iÓxšÁ¿Ç…üîiœ«_x0019_ü_x001b__x0011_Ó_x000c_þõò4ƒO_x0008_ÿ¸ÿ~¼«™IË˜fð¯·§_x0019_ü{RøÇýu_x0013_\Íàß¨˜fð¯§_x0019_üÛJþ&amp;Ú&gt;OY_x000c_þõó4ƒG¸šÁ¿‰_x0016_Cy_x001b__x001d_Ó_x000c_mŸ1_x0016_CÛgPT3´}úZvÑöyZ„ë¡þžf_x0008_ó$W3„ylL3„ypT3„y›°ÁõÐ3_x0016_ƒg-fî=žf¦_x001e_²_x0018_l_x000c_²_x0018_âe²«_x0019_âeŠÅ_x0010_/S-†x_x0019__x0017_Ó_x000c_mÂñ_x0016_C›p‚ÅÐ&amp;&lt;8ª_x0019_Ú„C</t>
  </si>
  <si>
    <t xml:space="preserve">†6á!_x0016_C›ð9_x0011__x0007_\__x001d__x0011_Ó_x000c_qu¤«_x0019_âj»8—ë«ç-†s_°˜_x0019_¯âj†xžn1ÄóÄ˜fˆçI_x0016_C&lt;O¶_x0018_ây°§_x0019_âù`‹!ž‡X_x000c_ñü¢_x0008_3×y®ffìQL3\Û!žf¸¶—È¿3D¾_x001f_êi_x0006_ÿŽr5ƒScšÁ¿¡QÍ_x0010_W/_x000b__x001b_œï‡yšÁÆ_x000c_W3Ø82¦_x0019_l_x000c_‹j_x0006__x001b_¯_x0008__x001b_œ_¦Å4ƒ£]Í`ãUq.ç—™®f8wzL3œ;ÜÓ_x000c_á{MøÇi4ËÕ_x000c_þåÅ4ƒ‡zšÁ¿×É¿U‘ _x001d_v˜§_x0019_ü›íj_x0006_ÿŽŠi_x0006_ÿ†G5Cü½!lpüÍˆi_x0006__x001b_Ç¸šÁÆ›â\¾ÿ_x001e_ëjfâ&gt;¦_x0019_Î=ÜÓ_x000c_á_x001b__x0012_öŸÏðìõ7-‡_x0010_k(˜—í³§_x0004_›_x0019_óÙÓ‚</t>
  </si>
  <si>
    <t xml:space="preserve">£sÿ_x0014_l¤ç³_x0012_Y_x0001_›MçV_x0011_</t>
  </si>
  <si>
    <t xml:space="preserve">F6r_x0004_;œü_x001b_"Øˆ¨Ï&amp;HFºé‚•"ÿ_x0016_	6Štk_x0004_;”Øm‚</t>
  </si>
  <si>
    <t xml:space="preserve">%ö›`Ã‰aÎœÄµ_x0011_{T°ÑÄÞ_x0015_ì0b__x0008_vxÄgcÂBGl¼`#ˆM_x0012_l$±­‚&amp;ö¢`cˆ})Ø(b?</t>
  </si>
  <si>
    <t xml:space="preserve">ö_x0016_ÅÕÔHÀJ_x0010_Û-XIb¿	ö.±zÙâ:(_x001a__x000b_ö_x001f_Òµ_x0014_l_x0014_åÃ_x0005_;”Î_x001d_)ØÛtîhÁÞ#v¬`ï_x0010_["ØHò_x000f_s}$âžXSÁæ¸_x0014_Ï‚Í'6E°ã‰_x001d_-ØBbK_x0004_›Kl™`óˆ$Ø_x0002_bŸ</t>
  </si>
  <si>
    <t xml:space="preserve">¶ˆØNÁ_x0016__x0013_Ã_x0018_8fÇ_x0011_«$Ø_x0008_ŠÓ_x0015_‚&amp;ö`c‰}.Ø8b{_x0004__x001b_C_x000c_ãt˜Í¢ò{¯`Ç_x0010_{O°9Ä&gt;_x0013_l.1ŒÛcv</t>
  </si>
  <si>
    <t xml:space="preserve">±R‚9TGeÑŠ:Ì£:_x000f_nÔ‰Hƒ{_x0013_î	¸ßv¡ß§:þÜà8_x000f_}+è3Ì!=Þyá_x000f_Þ_x0015_ö!†~_x000b_´«1že1ô_x0001_àYã_x0008_Ñî†¿Ü¦F_x0018_WDLorÄ_x000f__x0014_‡_x001a_û_x0008_…5êä¿¤&lt;é«³×u_x0019_Û³Yÿ4û§í}˜&lt;Ëù4^lf8NGïì…é#–f0_x001e_D&amp;¬çy6…_ø¥¼_x0013_$_x000b_/øáFìÞXíç±s_x001f_ŒlYslëF‡Üô\Îù•{_z`ûj¹é¸4‘XÖ5íaë_x000f__x001b__x0019__Þ¯”ëX_x000b_ÌgYîM!ÿx÷æ€§;ö_x0017_ÛZìÏòÓ_x0007_Fkæ²Ø×0G!"K"éÎ±ù·ƒ:&lt;·ý¨š¹#Ír\Žoq_x0005_í½4¾ñY6ŸûøÎ-®/•Æ·</t>
  </si>
  <si>
    <t xml:space="preserve">“S_x0007_E’Ò5ße7í¬X5=eÉ¼ &gt;xŸX:uòá ù£ÎÒÉK~1Ÿ*¤ÈÊ£ãYqëöQß_x0015_E¶_x001e_ýÏ²õ_x001f_Ó¦uûpØúœWWm›QóçÚ¹é¸4‘Xî</t>
  </si>
  <si>
    <t xml:space="preserve">²5ëÿlÍÖÆ^»ç</t>
  </si>
  <si>
    <t xml:space="preserve">·AÁ²µ}ŽÍ¯)÷üåŸ×(`¶æ³ìlÍ&lt;]¶Î¢XüGÙz…_x0015__x001f__x0019_³uÙ‚dë.N!²uª˜O^voFVž_x001d_ÏŠ_x000b_^~î[LÆ†ÆRæ%}¶ž]°l½zýÆÖ?Öh¹eêB¿ôÍ¦d`Þõwœ°9çúz57þÝ¸T®4¥ÑÎ	_x0003_/?ì¾_x001c_Ö;]ª^¸aÄS9_x000f_7ºþŽCo+™t¹œ­WëŸW¸lÍÖ_x0016_Ÿåƒw·|MYã„ñ¬léJmž:[Û¾ùlKN­óÿ¾wrÏg73ÏýÉ·ã'6øñ·ŠõÒúægkUI¤ZàÙY™rq5‘‹“¼&lt;9’"‹gÊÅùEt°_x0004_	„èFî]_x0014_Ï}Ç=[íÆ¢¨ _x0017__x0015_</t>
  </si>
  <si>
    <t xml:space="preserve">'/ý|Í_x000f_—L)¡ï“ýÊä&gt;üûC{šÌ*‘ksi"±¬(Õã†Wº¼ôÀóéõ¼_x0014_¦‚¶—Ý9+SÝÝÉZº</t>
  </si>
  <si>
    <t xml:space="preserve">:Ý9ÏnÝ_x0018_ú*»J_x0012_O÷"ä[ºø9gã¦</t>
  </si>
  <si>
    <t xml:space="preserve">_x0003_[—Lâ©}_x000b_íe»£åÔü•)›_x0016_¼Ä¦_x0015_"kç_x0017_ó2d¼GV^_x0012_ÏŠw=ï-Šl½¤`ÙúåØE'å5.—«î“ñ`ž²m]¤æ§Öý3E¶¾tÒ«­ÿ¾¬N~•–=ñ{·riõ¼_x0014_M¶¾­ï_x0019_Ó×_W")Ôì#öv¶NwNÿk«</t>
  </si>
  <si>
    <t xml:space="preserve">½¨U2Ï¿Ý‘.~¸dò­PíŽ¤¸É”­³Så\^</t>
  </si>
  <si>
    <t xml:space="preserve">ÕîÈ/æS¥_x001a_²òÊxV_x001c_×ìËMøó‹½mw¬Ìœ­_x0011_¥Ÿ·ú~Û“oTÞòÅö¯.ýèñG6©¾ºÿ¥_x000b_[$‚ùÚ·þý“ùÓH¶ÒU¶L}úÔ%×ýõBŽÖÓ·MñeöÔã†ìžübNè“µ_x0007_?ðƒ»eLÙ›:ÿ¾{I’ž_x0017_Îî_x001f_LðÏËœÝ_¿Èý¡ïŸ_x000f_'</t>
  </si>
  <si>
    <t xml:space="preserve">løàñî‡þýtF_x000b_ß]íŸW¸_x0002_ÅÖ&gt;ªÚ"tY‹ç•5Î_x0012_~Ö_x000f_;\ ÒÅñ‰›Ö¿5µS•$žº_x0008_°oéR†ChóüÛOéÒ“Ãfó"i?ÝÓ%“.y¹¤k&gt;%4e›Š—‹R™©øæ—ÎÁ’¸;™|b{Q¼Ø½óÉƒ-‹âÎtQÁîL¹·.zéÏ_x001d_Õ_x0012_IõÑë´Þ3û•ÍëÐpèY2×æÒ_x0004_–‡Ê5¬|ñs_x0015_zŒ¸âþ_x0013__x001e_?*½ž—¢¹3Ù_x0019_OZKwgJwŽY™çŸõÓÅwÞ½Ã»^ÌóÏúé¯5õõÓÁŠLe!eîåeia²v~1Ÿ®Áµ&amp;ž_x0015_7~÷k‘&lt;G¬)X¶þ³uóŸî¼²\.×Ž_x001c_ÌÏ¬Ú4]¶._êå/~&gt;´Iv?l_x001f_vQ´JZ=/E“­]Ê&lt;©¬¥ËÖéÎùdÉ!íþx¡D_x0012_Ï?[§‹ŸeÖÝ&amp;o_x001c__x0007_{×àÊ”­—ç—­SÖõ™²u~1Ÿ®ÁÕ|f¼=°°^·/â_x0017_½'éæ_x0005_K'F¥ki_x0004_Û_x0013_"é37|Ì¹q8"äX_x000b_‹ž_x001f__x001b__x001c_'B”…£S×ïþ›_»à×QI~¤ZB´†ÙÓÄ«_x001b_¹¼0Öß_x0007_‰_x001e__x0012_çO_x001c_ç_x001f_ãâRùÿ¾ø}æ½Jª</t>
  </si>
  <si>
    <t xml:space="preserve">q’¼h™_x0003_dÐä_x0015_Rº'~®7_x0006_ùö©œ¥5ãÏÕ³·xÃ¾ÜY«ýý›_qÏáŸ$:rƒ;4/Hë³ã_x0001_Ý}ðA§Œ‹_x001f__x001f_åÙŠ‚</t>
  </si>
  <si>
    <t xml:space="preserve">_x0008_ÆÙ_x0005_KëwBØ6uÎQ±gŸÀìV~m´"Í_x0005_¬ÐÎÝv_x0006_·~7GW_x000e_­ùÅ½Û-Øßä_x0008_JÄpê_x0013_ƒ_x001b_ƒ_x0015_€$_x001d_b_x0017__x0017_}óg_x001f_}Šÿ¯Á·DþENO_x0019_ç²„¥</t>
  </si>
  <si>
    <t xml:space="preserve">Ô9™ãû\’_x000c_ñ'˜»öÄ×_)_îžiÅ±É`gÏ´Ë_x0003_— Q‹³~É’¿#„½c8Ú53 xhË‰AÝ3æ[âp`ÙCû_¥Å</t>
  </si>
  <si>
    <t xml:space="preserve">_x000e_1‡‡íá¯c2/_x0005_+ß2œS']ŸÝá†æ[.XûEÝÁo_x001e_¸åþV×´¿ùø†¹G×ëñéÚ¿_x001a_ä_x0016_Yúó]r×Ü|È¼_x0015_ƒKä†&gt;^;ñ¬÷wof;?m¾qÞOs’»æýëÚ•¨Á_x0011_õ¨–[á¥{|ë™­ÿ_x0005_[H\h"L|«åt“·¸</t>
  </si>
  <si>
    <t xml:space="preserve">_x0019_å=bAÆû_x0017_</t>
  </si>
  <si>
    <t xml:space="preserve">ˆí¡|ÐËT-²›"m‹¼_pÄJ6òðü™kJ¥ÕE„_Ìù_x001c_vÃ.</t>
  </si>
  <si>
    <t xml:space="preserve">2JÙ½K×mÆ_x0007_Ä_x000f_%Š2|9:ÂG©oœòjv–ÌrN¿owp•€çf.ãí?rœcOØñ÷O_x001f_:é—ñ³üóQä'Ð±S¾Uß_x0011_¿×¯žË_x0015_‰º¿È[</t>
  </si>
  <si>
    <t xml:space="preserve">»!š‘±</t>
  </si>
  <si>
    <t xml:space="preserve">”\_x0004_‡8A%²-Ø*—JV_x001a_p¦</t>
  </si>
  <si>
    <t xml:space="preserve">	7¾_x0006_</t>
  </si>
  <si>
    <t xml:space="preserve">‹s²`d</t>
  </si>
  <si>
    <t xml:space="preserve">§JØ	Ú_x0010_ÕÉÍçT¦cNÞÒäæ~·_x0018_¹9_x001f_—'7×Ê=ÈÍù¿1¹cän@î_x0012_äîBî’äîHîRänEîÒänFî2änGî²äæÑ0åÈÝ›ÜåEœtvü/¤ìø­+_x0018_ï£NrZ¸Nr_x001a_q_x001c_Ë²_x0013__x0011_Œu5œà&amp;ÊKMÁXWÅ	n¨¼T_x0015_Œueœà_x0016_ËKYÁXW‚Žå_x0018_Ÿ’‚±®_x0002__x001d_Ë»lEÁX×“Že“%G0Ö5¡ã˜Ð5_x0015_Œu</t>
  </si>
  <si>
    <t xml:space="preserve">é¸„Ð5_x0012_Œu]é¸¤Ðu_x0013_Œu_x0007_Ñq)¡ë$_x0018_ëZÓqi¡k#_x0018_ëšÓq_x0019_¡k!_x0018_ëÚÓqY¡ë _x0018_ë_x0006_Òq9¡_x001b_$_x0018_ëúÐ±Ì¿}_x0005_c]}G?œ8tœ÷8Ý='¨™ùÜzNP/ðR‹XDðJÄ¯8”#_x0016_u‚&lt;X˜ë_x0004_ù·Ÿ`|-½œ`¤_x001c_§{KbÈ_x001b__x001c_×_x0007__x0010_+á_x0004_ù(—XI'ÈƒÝ‰•r‚üq 1¤%§I[beœ Ý_x0007__x000b_ÆiÒ™XY'ÈG_x0007__x0013_+'üëOŒëB^d}€=_x001a__x0006_h…}¹¤ú57f_x0015_Õ³õ®½}¶æ_x0007_6Ù_x0006_*þgk~îKîP)¶gãÂ¶°‘Vh1ý±}ìƒøw†—Ó_x000e_”„~Y´`é¶;sº!s_x000e_wæ;sœ&lt;çhg¶3=^TçÆ÷SœcãÇˆ¹#M$ûOnË³/m}É—ß%.k8Ýªxb‹Ú_·+‰ë _x0007_]A_x0007_?tLÕVŸ$û³²ßåç=±&gt;?+rL’ÈúÑù(ÇŽêÔ¶ƒe—È‹~4U=ww"gbi1äA‡üŽ„R÷z°'ü„ÜhË–ßoúîÕC.¤8k”[æ²?¦&gt;ÛæÃD7¡“ú‚“Ÿšô_x0012_$‚lp_x0010_¤2užÿ_x0017__x0002_†_x0002_€'÷†Ÿì~ (ú½Î\_x000c_Ì}ˆ2Ò/OúÝó\f‡¾ÿVÇ7»TÜÂüg«</t>
  </si>
  <si>
    <t xml:space="preserve">ë$¹û7;´?¶ž_x0017_U_x0019_ÆÏƒ» ýÞ_x0001_ÛF/_x0015_RYã_x0014_µû½Ó]i:žÿ@ƒt!¸Ž^óØ¼(Çí_x0006_ñ¡;ù’_x0017_.ö)lÔÍÿ±¾ˆ´ŒýÞùÅ|ŠnAó:_x0007__x001d_Q3__x001a_^®(²õž‚eëÁÝZÖë¼ \"_x0019_¨o!×±_x0012_{_x0014_saB-_x0019_ô¼èl½¥Ùz•yF</t>
  </si>
  <si>
    <t xml:space="preserve">ké²uºs¶Z	Å&lt;ÿaai¯7</t>
  </si>
  <si>
    <t xml:space="preserve">/’aa+ô&gt;s¶æœ{IVŠì-ó|"I2eëüb&gt;Ýë_x001c_ô«ÎÚž[µ(ÆíþZ°l®…õá_x000e_Í)Ø9ÒDbY‘Õc·¥ï‘Ý"”scêÚZžW¸lý ±öS’µÍ¡ÀB5+[§»Òt&lt;ÿ·”éâ'</t>
  </si>
  <si>
    <t xml:space="preserve">Ïð–2©’H_x0015_m?fíUåÜÞ)ÄKÉt_x0011_Í—këyÜî¸YŽsqïIÃËeíÍ_x000b_ªq³</t>
  </si>
  <si>
    <t xml:space="preserve">ôÀ´6_x001b_Û¦¦Ï4Xì_x0013_äoi:¾MKŸ_x000f__x000b_ÜÎÊô»ÝŽCœ ¨ŸM__õï_x001a_{ÿZi|æX</t>
  </si>
  <si>
    <t xml:space="preserve">^+áAå›_x001b__x001d_gg|Ý_x001d__¿‹¯ÏÜç8¯Ç×7ãëcÛ_x001c_ç¹øº#¾~_x001b__¯ÙÏø†¸_x001f_:xýÄ‰T!)PxêöóvÄl³ÍÖÌè€¿5ˆo=³™m	³-i¶¥ÌÖÌ5_x0015_)c¶eÍ¶œÙ–7Û</t>
  </si>
  <si>
    <t xml:space="preserve">	‚ðü’U|[¾&amp;ØBïZï˜?óTe³­b¶UÍ¶šÙV7Û_x001a_f[Ólk™mm³­c¶uÍ¶žÙÖ7Û_x0006_f_x000b__x001b_s(_x000f_ÏåÇã¼Y~¡š?‹æ­Ÿå?v_x001f_7ËïÅ9~–ÿäñäj¿Çfëj¿—å©Õ~_x000f_ÌÓ«ýÞ˜m«ýž–gWû=$Ï­ö_x001f_Z7Þè÷¤ì¸Ñï%AhÑÃ—_x0013_kd¶è_x0015_î_x0013_kb¶M</t>
  </si>
  <si>
    <t xml:space="preserve">9À_x001c_73ÇÍÍq_x000b_³miH+sÜÚ_x001c_·1Û¶fÛÎðöfÛÁ_x0003_ÍqGs|9îd¶</t>
  </si>
  <si>
    <t xml:space="preserve">ébŽÿ?ö®_x0004_&gt;Šbéo.HBÂ}$_x0001_"á€‚òÀ‹s"r_x0004_ä_x000c_„#r$@Â_x0019_É	&lt;Îˆ€|(Š€ÀS„€rƒx€_x0002_Ÿa_x0003_$áöä_x0014_H€÷_x0004__x000c_r©_x001c_"¼íž®Ù™žî™ÙÉâ—ïõï—žluuUwÕjz¦kwšãÿ[àÿ[âº_x0015_®[ã_x001a_y_x0008_¶)_x0001_×¨üBŽ×Éñ_x0006_9î%_Œ?JŽÇÈ_x0011_a_x001e_Ùz?9_x0016_’ãUr¼KŽp_x001e_àâeõ¶'&lt;ÏµâO^Œ¢</t>
  </si>
  <si>
    <t xml:space="preserve">¡)ƒ 	¡</t>
  </si>
  <si>
    <t xml:space="preserve">Mc7AS.AS_x001e_AS&gt;AÓ_x001e_‚&amp;„*ü«_x001f_³E_x0014_!T!½_x0008_UèŒ]?9!lÉÈ_x0002_ûs?¶ød†÷=û¸»³ê­ó_B«Ü­_x001f_„¦þ®wÏ_x000b_…Ž¹ü_x0018_M®g’ÜKo=·yPH¾P½A·Æ“Ÿ9._x001c_ÜVe[tõxqäuŸ#ÊËº2éêük_x0005_Â’_x0003_Æäysäu"É 0&gt;_’_x000c_¢wïïÃ‘×½CRï	_x0013_ÖêÌW-Ï#oçk#î\¬°[Èx¼áÜ_x0013_›ÎªæÛýõ][uûÒþA•ÍG</t>
  </si>
  <si>
    <t xml:space="preserve">®IrKqäõ_x001d_+Ž'7¾Ò_x001c_yÉûV…M­¼Rø¨Ü½ù³_8-´'¹zòü9ò/±$9Ç(^_x0002_täÈËò­žëcX^ G_x001e_$_x000f_ÁøŒâ¥_x000c_Gž-Uô‡ö|Õò‚8ò_x001e_Ÿ&amp;âe^Â’ä™_øªä-~</t>
  </si>
  <si>
    <t xml:space="preserve">ãEXNá¥</t>
  </si>
  <si>
    <t xml:space="preserve">Gžmš8¾‚‰÷®ú&gt;¡–'ÆÐkªñ•ãÈ‹œ/âå\væÆ__x0016_ûæ_x0018_ÅKyŽ¼ºd¾¼ñíÊ_x0014_Ï_x0015_Ô|+päÕ#òü_x000e_×˜xpÈ)Õùûü4Ñ~Ë(yº ¥	_x001a_L£€H\¿ˆë66Hm_x0019_#-Ñ_x001d_¶EÌ/á¦¶¸n‡ëö_x0012_s2ÍÜ_x0001_7Eáº#®;IÌ)4óË¸©3®»àº«ÄœJ3wÃMÝqÝ_x0003_×Ñ_x0012_s:ÍÜ_x0013_7õÂu_x000c_®{KÌ_x0019_4s_x001f_ÜÔ_x0017_×ýp_x001d_+1¥™_ÁMýq=×_x0003_%ft-V0_x000f_ÂMq¸ŽÇõ`‰9—f_x001e_‚›†â:_x0001_×‰_x0012_s_x001e_Í&lt;_x000c_7</t>
  </si>
  <si>
    <t xml:space="preserve">Çõ_x0008_\”˜óiæQ¸i4®“pýªÄ¼‡f_x001e_ƒ›’q‚ëT‰y_x001f_Íœ†›Òqë±_x0012_ó~šy_x001c_n_x001a_ëàz‚Ä¼z</t>
  </si>
  <si>
    <t xml:space="preserve">Å&lt;_x0011_7MÂõd\O‘˜_x000b_åÌ¨È³¯`ƒ_x001d__x0015_)	@ÎPY‹_x0001_o-_x0012_)°d”o’Ð|°ëÍáó"|r…*AU)…ô~_x0004__x0008_ªª'_x0008_ÝàTÓ_x0011__x0004_|ò‘ó_x0014_†è)_x000c_•)Ô2A¨– Ô_x0010_fÓñZu-_x0006_t¬A¤èy­_x0006__x0011_¦7ä_x001a_zs¯I)ä_x0019_±¦ž pÂ¤7òÇ¨‘ó_x0014_ÊSo˜</t>
  </si>
  <si>
    <t xml:space="preserve">k_x0011_¥Z</t>
  </si>
  <si>
    <t xml:space="preserve">½_x0008_Ÿ¦ _x0008_¢M_x000f_o_x0011_6gb_x0004_Ïæèˆn²«_x001a_°_x0004_â_x000b_eXB~“×</t>
  </si>
  <si>
    <t xml:space="preserve">_ßÄâB¢¥ÙÛ_x001a_xÎ"¿-"¿ÿ“ÓåÓ•Ó_x0001_ç&gt;_x0014__x001d_r–|):ä(ùQtÈI*EÑ!_x0007_©4E‡œ#Š_x000e_9F_x0001__x0014__x001d_rŠ_x0002_):ä_x0010_•¡è3_x0014_DÑ!G(˜¢CNPYŠ_x000e_9@å(:äü”§èãC?†SÁ¦„ÕŠåo]¸%G@¼@ƒÛ69­Ý¢øŽ$_x001e_ÑåkÎ_x0007_·©zòŒò_x0019__x001d__x001f_KžÑù²ø`9¬7_¸­”ÓŠîŠûírÚ÷—ºŽ_x000b_;}Æ-yFíÌÒ_x000b_·©îŒe_x0017_¸mÓó_x0007_‹%_x000f_nSõä_x0019_å3:&gt;–&lt;£óeñÁí§;|</t>
  </si>
  <si>
    <t xml:space="preserve">Àí¢ž&lt;¸</t>
  </si>
  <si>
    <t xml:space="preserve">tÇÎFõ²øæý­êgKÚº7&gt;3òXç¥_x001e_î#e²àü_x0007_LÀg8Çà¼‚vú3Ý_x001f_Úiùð_x0019_Æ_x000b_òáü†1ÃyG·Óã_x0001_~˜_x0017_Ý_x001f_ô_x0001_^a|ð_x0019_Ú_x0001__x0007_ÐN¦ûC;-_x001f_&gt;_x0003_žéÏ0&gt;À_x0013_´_x0003__x001e_èñÐüð_x0019_pA÷çµƒ½i{áµJ˜¸³TãÐ‡í.x[•³_x0007_{U_x001a_›b¨Ð™yôfðSKc:ö­UEµIœ_x001a__x0014__x0013__x001f_ý&gt;!—ø|Ñ_x0017__x0005_7_x001f_ªäÐt¥_x001c_k2ó_x000c_HY</t>
  </si>
  <si>
    <t xml:space="preserve">þÌ&lt;ù¦+br73Ï–)%ÀÑ_x0013_Ö_x001e_¦jõlqf^1_x000c__x000c_Á_x001c_=	Û–~¦ªu_Ý_x001d_cl·œŸ^_x000c_Ûíòˆ]üéÅ öWwáaê(›ª@;’˜"k_x0007_</t>
  </si>
  <si>
    <t xml:space="preserve">Å–žìîn_x0012_ò5z¨é7nùTëüž\_x0012_ý_x000e_Ï~3F©{B;ø_x001d_Ú‹Ýïîîú!_£ÖI_x001d_l·Îï)%Ñï¬óY.ÿ‘øÝÝÝYäk_x0014_¸¢ÒÇ$Yç÷Ô’êw›_x001f_çS‰¿Oç=q¾»¹‹Ž|v†O)_Ù:¿§—D¿§Ëâ&lt;K~:ñûXOžïîf; _£‰DdŒéfß3þ?úuý/v¿»›•‚|º9ãÂ	ëü&gt;¶$ú_x001d_¶¼Q_x001c_g­ë_x001e_Éùînö_x0010_òuµ$›­ÇÕÄ_¬ÈÙG²t&lt;Ž¦qä˜ÿN¾Z°r_x001d_*Õ#i:ýmI'ÎË\_x0012_»Qþû×ã–®™Z(tÙÒ l÷9_x001a_9û¤_x001f_úìúomÓÚ`ÔZ9ûFg</t>
  </si>
  <si>
    <t xml:space="preserve">tíœ}ž}xt“?˜‡”þê5¬¾6W‹_x0006_ê_x0007__x0013_ÌFÉ{@ (V_x0015_ž¡ÙúÅ_EAè</t>
  </si>
  <si>
    <t xml:space="preserve">u ¯á~‚_x0015_H_x000e_5†ä;d¨ãO4_x001e_õuÏ‹_x0016_®_x0015__x0014_y‡òH_x000c_çKU‘1""ÿ_x0001_žò_x0005_aÝ_x0015_¯f[bÙ_ª’÷s_x000f_É´¶¥;ªTI+H_x0013_ÉÐ§ð»_x0011_&gt;_x001f_Ž½¥šië</t>
  </si>
  <si>
    <t xml:space="preserve">ïæU¼l_x0007_:ïû"Ji´}xtm$«®V</t>
  </si>
  <si>
    <t xml:space="preserve">³é#yx}%6_x0015_?¸ƒdž¡Ùú¯_x000b_€ä0_x0007_ú²o¼=Õ</t>
  </si>
  <si>
    <t xml:space="preserve">$‡¹_x0017_“éØ²!_\JðbrV_x0001_úõß]RL^u¤öé»SrEþM5TS_x0006_ÓA?s19K&gt;:‡6Wb²»QT)¶_x000f_î‘˜œÊ_x0002_+_x0014_o31™6´’Kýþƒê_x000e_ô¥Ÿ_x0013_k_x0005_’«_x001b_CòmN_x000c__x0001_úd</t>
  </si>
  <si>
    <t xml:space="preserve">±ë‡L+])8R®_x0002_•Y_x0004_‘Àÿ9A2&gt;yƒ_x0002_©);M7Ë_x0014_’A›m8:Ð¦…d½™_x001a_¢Ji´}xt y§ÖêÂë	7Ì3´’Käl_x0007_úÎ}í×Ù</t>
  </si>
  <si>
    <t xml:space="preserve">$g_x001b_CrÖ²gF_x0008_ïøåˆ÷]—„®Èà¿…EÒô¨_x0005_’_x0014_“1=_˜ýÁ†¸«¥KIüwžnü_"€~F</t>
  </si>
  <si>
    <t xml:space="preserve">Ñ$ÿÓÚV4&lt;ðÎöÞá‘ _x0001__x001d_éwÒäŒnÒbò2õL_x000f__x0007_ÿÑpë¼**ºöêâXàG1m_x000f_…©ìsþãç®.ì_x001e__x0016_IÓ-ùnëñ&gt;Ú\?õÑX]DÙ_x0018_zHÖ2´º8W_x0017_Ç_x001c_è»µ/ü'+|Ì_x0018_’“_x000e_¥?s¡æ=_x0001_6_x001e_Áòs{MÊk_x0011__x0015__x0018_	ôcÍâür:©‘_x001c_ÙtIôÚ{_	Ÿž_x000c_êzò‹;’œ–©~}·LàßñA?—</t>
  </si>
  <si>
    <t xml:space="preserve">ÑhmußÙ_x0012_[¥ûcš1_x0019_0FÏ_x0014_0IÓµ‘Ì³_x000f_nÉ:y]¼6_x0017__x0013_¬PnÆ»_x0011_“y†fëwÞñµ_x001d_c³_x001d_ØÓ­£_x0015_HF²_x000c_ ¹~aµ_x0015__x0002__x001f_</t>
  </si>
  <si>
    <t xml:space="preserve">‘¹âå_x0003_^ãFÓwvŽ&gt;÷{_x0003_Æ³‹…S’3®|"åÐìF£~»aïs`W¯Â(g_x0017_¤Ÿ_x0011_$«QMk_x000b_^±ú™ÎOk#ÙèLµßêÈ“_x0006_öáÑ-Y]è½'</t>
  </si>
  <si>
    <t xml:space="preserve">Hë=aÁ¬F=$ó_x000c_ÍÖïDr;_x0007_úZåÎË¶_x0002_ÉíÜC2í_x0011_[_x0002_û…}’-²6Ž_x000c_Îž*!yf“	¯_x001c_[wÓ_x001e_|ûãV_x000f_ëj ™ô3‡dÐ¶ò÷Î7ú×s</t>
  </si>
  <si>
    <t xml:space="preserve">ÉîbO)¶_x000f_î_x0011_$—OdÄb(åXF‘L_x001b_š­ß‰äö_x000e_ôÚ_x0015_ÝÆ</t>
  </si>
  <si>
    <t xml:space="preserve">$··_x0006_ÉÉ›;_x0014_N¨¼]H{+"eJ _x0003_É]s_x001a_¿:~™*&amp;¿_ÔlMó0</t>
  </si>
  <si>
    <t xml:space="preserve">$“~ÖÄäìÂ±ùGÊ=</t>
  </si>
  <si>
    <t xml:space="preserve">$ÓöáÑ=‚dfØ…RÅ_x000c_’iC³õ;‘ÜÁ¾ý[_x0007_Ïµ_x0002_É_x001d_\Cr_x001d_¼_x0010_Ú­òÈ_x0002_Î»%C­iÕºñ‰d	É_x0015_oÄ-]óðgaGnè¨!þ_x001a_H&amp;ýÌ!_x0019_´õŒ_x001e_¶ýÃ2ÆÌ›)M7†dÚ&gt;&lt;ºG\Y+&amp;W0³º </t>
  </si>
  <si>
    <t xml:space="preserve">ÍÖïDr”_x0003_}«v_x0008_ÏZä(‹&lt;§®OëÛyBÀ®…·§x1|tA•[_x000f_^“|pkø±:G®_x0008_­ëõßüÀO_x0003_É¤Ÿ9$ƒ¶&gt;ÕŠ:_x001f_-õHLÙ‡GôH®d_x0006_É´¡ÙúHîè@_ÒÎÁOXäŽ®!Yo½_x0007_¯_x0001_—«ÀåôðÓ3Ún”ÜŒ</t>
  </si>
  <si>
    <t xml:space="preserve">¨¦¼P£ên_</t>
  </si>
  <si>
    <t xml:space="preserve">$“~æ_x000c_ÚnÔYø¯#Eá†lveË–_x0006_öáÑ=‚dæR_x0018_JY3«_x000b_ÚÐlýN$wr ïB®Ïl+ÜÉ5$óbKQÓWã:|Ÿ'´{úþ‚_x0013_g_x0018_H_x001e_Ü±Ëß</t>
  </si>
  <si>
    <t xml:space="preserve">—¼—œ¼«ÇwÌ_ÍÉO›_x000e_ú™C2h{wz+._x0018_C²Ù(ª”FÛ‡G÷_x0008_’+_x0018_É</t>
  </si>
  <si>
    <t xml:space="preserve">¹pÔB2mh¶~'’_v ï³œ‘ßZä—]C²ÞËM[ÚÄ²üâ/ÏV›·JBr©S‘«ƒ7ß°7Yús¿¢[_x001a_H&amp;ýÌ!_x0019_´½èWfñ¦óÆlö_x001e_-</t>
  </si>
  <si>
    <t xml:space="preserve">ìÃ£{_x0004_ÉÌ›:(eÍ¬.hC³õ;‘ÜÙ¾Û¹­ÇYäÎ®!™_x0017_[`õXwíÍ_x0003_‡2_x001c__x0019_Ti^™i_x0012_’ûžOn´zß_x0015_áÙÑã&gt;9©dÒÏ_x001c_’A[Êƒ_x000e__x0011_õO_x0019_C²Ù(ª”FÛ‡G÷_x0008_’+j=»¨h&amp;&amp;Ó†fëw"¹‹_x0003_}#ö†_x0017_Zä.ÆÜ˜_x000c_õãÜï/¯*¸%e_x001d_}üLÑ#s+?¹bÿ_x0001_uÞÅ§·Ò¼}_x0012_w_x000b_Àÿ_x0013_Î4»)ÜL¯6ûýÆN~ÚtÐÏ=$ÓÚðèÞÔÎ»€&gt;_x000b_GÏ_x0014_ráxy_x0017_Ê=&gt;ž}xtKöøôü?	_x001a_{|µÜA2ÏÐlýÎÝê®_x000e_ô°GÖµ_x0002_É]]Cr:Ç#³&gt;_x0013_¯’!¥Wnþßíj$ÛÆ_x0007_Ï¼Zö5	É›«ßÿ6W„£ÁÃŸ|i7_x001f_ÉÐÏ_x001c_’A[U4º	ÆÌ›)M×ŽÉ&lt;ûðè_x001e_‰Éµµbr5wV_x0017_&lt;C³õ;cr7_x0007_ú_x0006_d'=g_x0005_’»Yƒd_rÍ]ç_x001f_RÞ¾ä—Á«_x0004_à/(_x0010_/C_x001f_¾_x001d_q2w—_x0006_’I?sH_x0006_m_x001b_Ðèþñ(LÛ‡G÷_x0008_’™a_x0017_JM31™64[¿_x0013_ÉÝ_x001d_è‹ØÙÕ’ÕEw×&lt;—_x0013_[àiÒŽ=o‡¦­b 9V¨úAÔt	ÉgÈãšQ?…_x000e_[ô©_x0006_’I?sH_x0006_m9ht‰ÆÌ›)M7†dÚ&gt;&lt;ºGÌ_x000c_»¬F…\8j!™64[¿_x0013_É=_x001c_è[œ_x001d_’h_x0005_’{¸†d^l©LžM:¾Sj*_x0003_ÉéâÓ4àïû•ø¸fWÆä!_x000b_5œnæ)_x001c_­í;4º&amp;Æl6Š*¥ÑöáÑ=_x001e_“UHŽ0ƒdÚÐlýN$G;Ðw÷¦V 9Ú5$ó&lt;_x0002_»®—F_x0017_97œä‹?_x0017_m©›&amp;!yû5q[³põ°3k’4Lú™C2h»ˆFWß_x0018_’ÍbO)¶_x000f_î_x0011_$×4Šd—×É´¡ÙúHîé@ß‘œy–ä]ô´fu_x0001_ô°®‡ú¤Å©‘œ)ˆÏ…ÿ8yðøÏ'šÍ\4‡dèg_x000e_É -_x0004_®Ö£X]ÐöáÑ_x001f_ýê"Ü_x000c_’iC³õ;‘ÜË¾FÛÛ°_x0002_É½\C²Þz¯w_x0008_ïø¿3bò)q×_x0019_ø _x000b_ªÀß_x0007___x0019_¥_x0011_“O™Ù­¦µE£ÑÝ_x0008_0„d³+[¶4°_x000f_î_x0011_$W×Bru3«_x000b_ÚÐlýN$Ç8Ð÷eþžmV 9Æ½˜LÇ_x0016_Èu&lt;{hÔÄi_x0011__x000c_$‡‹Ù™Àÿ_x0011_Iÿ»?gÉå{‘_x001a_H_x000e_7“ÕIk+@£+4†d³QT)¶_x000f_î_x0011_$3Ã.”031™64[¿_x0013_É½_x001d_è{nßâ†V ¹·kHŽÚuuvSû¯ªý‚¸tq½7zç/9Ù+_x0019_¯^­Vt¥kÏL	Éo~3ãã_x0006_1·„¸—ÿ_x0011_ºàCþ¯_x0004_@?sH_x0006_mxt	ÆlíÎ_x0008_m_x001f__x001e_ýÑïŒ„˜A2mh¶~çÎH_x001f__x0007_úÖl_x001f_bIÞE_x001f__x0017_3ˆxy¶zYÓÿ6½åÞ_x0015_ÎLû_x0007_kç·ë¾W¨¿¶é™o_x0012_"TS–_x000c_Lú¹‡dÐVÐ</t>
  </si>
  <si>
    <t xml:space="preserve">°ÛÉÄmvÐf(ƒÈdF1%í¯”ÕY¦Ø²:iC+¹Ôß­îë@ßÝ¼ö&gt;V ¹¯k1™w_x000f_®û_x0014_n¦ˆHà?ú§ˆd</t>
  </si>
  <si>
    <t xml:space="preserve">g75e™¡gšA2hËj+_x001a__x0018_´_x0019_‰ÉfŸ6(¥ý¥žÂ…_x0018_Ý_x0019_q9&amp;Ó†Vr©‘Ü_x000f_íñíú¦œ_x0015_HîgÍS8Ý=&gt;ÿ¯ôø#ZBrPÁ¾ÏÚ\Ì_x0013_N"9ŸÓS–_x0019_šô3‡ä¸;ã_x0017_ä¾Í_x000e_Ú&lt;ÿ_x0014_î/µÇ§ù_x0014_Žù°Ù(’iC+¹ÔHŽu oiî¬8+_x001c_ë¡üä£_x001b_0"?‡ yM™±_x001c_¢±º ýÌ­.â®Š_x0006__x0006_mÿÍOæÇdf¢œÑÕ_x0005_mh%—_x001a_É¯8Ð×pçÛ_x0007_­@ò+ÖìñÑÙ_x0008_r_x0015_¨d_x000e_ý³þ½ós¥˜üuÿ³ÙÕvç</t>
  </si>
  <si>
    <t xml:space="preserve">ë‘œ»ÞÔ”eÏ“I?s19§ÇÖð_x0019_?gÛA›ç÷øÌfq_x0014_[LV_x0015_S¹p´¡•\j$÷w oóŽ´ãV ¹¿51™þv›\_x0005_*™M·¶ÞTqž_x0014_“û_x0007_6/WéX®ðcr‹_x000b_—‡ñc2ô3_x0017_“³Ú‹_x0006__x0006_mžÉf¿_x0015_è¹˜Ìü’ŸÑ˜L_x001b_ZÉ¥Fò_x0007_ú^Ë_ö‡_x0015_H_x001e_à™¬Îœ/ñOöH1yÉÓwóæ</t>
  </si>
  <si>
    <t xml:space="preserve">Ê_x0011_ÓÿîySSvš_x000e_ú™‹É‹•jž”•g_x0007_mÿÍêä¯“MeuÒ†Vr©‘&lt;Ð¾æ;¯…XäÖ|·z¸Îï]ä|!"_x0012_ø74_x0016_‘\ _x0013_“¡Ÿ¹˜Üø;ÑÀ_x0005_.Ädk¿[MÛ‡G÷_x0008_’5¿[mê÷.hC+¹ÔH_x001e_ä@_Å¼_x0011_YV yk1y_x0016_gçë_x0005_=¾È-å–Å÷q®“_x000b_¶'l|;`«p_x000e_ñÇ{SSvš_x000e_ú™‹Éõ_x000f_]Jê·~_x001d_´_x0019_‰É¼™Òtc1™¶_x000f_þ|6´’Käqèyò¾=½÷8þŸ ;;_x0018__x0012__x001b_ÉãŒ!yMÈïý’·ùæ¤_x001e_Ÿ½éF§«Ò¯¢ñèr_x0015_ò_x0002_üÓß(}«íŸv_x0015_¿Üt^Ôg×‘_x000c_Ú_x0016_“gÀrmàœ0</t>
  </si>
  <si>
    <t xml:space="preserve">ÉÐç=ª_x000f_Ð›_x001b_ú]8JÚ_x0002_Ž4û_x0010_1ï‚'Í‹XÑ ’™åºàÊ_x000f_Å©âñóÏ‹Ä&amp;òF=hkY^62Éc_x0008_ÊýÓl¶}_x0013__ohÝ+:D_x001d_p£ù¯èxr°óiDÅþŠŽ†ƒÅ#û_x0015__x001d_hR¨_x000c_HS÷„vDOLS_x001a__x0003_•b{EÇ3+¿íWw¾p¥É«©{J__x0014__x0006_Í_x0013_W._x001d__x000e_ýœúí7•#—W</t>
  </si>
  <si>
    <t xml:space="preserve">+_x001f_Øà¬½åÒµwz4+’"4ò5šÈòŒÊÙÖù}@IôûâÏ_x001a_~·Ù”¸(v¿g-MYtø‡u‚-ôvÔÈØó*¿‹\ìW³ ‰\œyÉ:¿_x000f_</t>
  </si>
  <si>
    <t xml:space="preserve">‰~_x001f_Hü:ˆãw_x0016_.ŠÝï¶Bñ^	üÞšÜ[(ý_x000e_:”¯àB_x0013_	_x001f_»a·u~_x001f_T_x0012_ý&gt;ˆø5Žãw_x0016_.Šßï$£ûúý˜¯ßÜ}ãwõJ_x000c_ù_x001a_M$â¬Ç­ó{\Iô{_x001c_ñk&lt;Çï</t>
  </si>
  <si>
    <t xml:space="preserve">\_x0014_»ß7V_x001c_v¿âK›„Ï_x001f_Þï6"õ‚Ð’ä_x000b_ƒßÛßùú½§wç</t>
  </si>
  <si>
    <t xml:space="preserve">ÓË_x0005_¼&gt;_y¾£‰</t>
  </si>
  <si>
    <t xml:space="preserve">È_x0018_}Ð:¿Ç—D¿Ç_x0013_¿_x000e_æø…‹b÷{$ù•¶_x0007_)íoÖZZ¨ò»ÈÅ¾¾£‰Œ›ÜÒÂW-_x000e_.‰~_x001f_Lü:„ãw_x0016_.ŠÝïïu;—ú®ßj¡jHÊñU_x0003__x000b_…_x0007_äí(à÷ËÍ;ï=[6__x0008_o¹qFÊŒkR¼G¾F_x0013_Ù1îtuëü&gt;¤$ú}_x0008_ñëPŽßY¸(þë{ØKËžºñ‰Ptðî©zçÎªü.2±Ïw4‘yã¿‹²ÎïCK¢ß‡_x0012_¿&amp;püÎÂE±û½àñ“ßÜîi—ü~m¬øÜ†^Ï‹Eùêt4‘«_x0019_ñg¬ó{BIô{_x0002_ñë0ŽßY¸(v¿—´åÜ³C·</t>
  </si>
  <si>
    <t xml:space="preserve">_x0017_¤­</t>
  </si>
  <si>
    <t xml:space="preserve">›tžãwöz_x001e_=`:5ùý‘Öù=±$úõ&lt;N.?‘´_x000f_óäóºå©ïýúÕ_x000f_Ë…¾&gt;µŸø§ý‚°§…˜Ç_x0004_~êÏáöq\³×^xíØÐÒË_x0015_ëy4Ðu“šZ¸®_x001b_V_x0012_ýÎò«\&gt;+_x001e__x0014_»ß_x000f_oêÕ&gt;üÚ</t>
  </si>
  <si>
    <t xml:space="preserve">áú¨.U_x0012_Wœ_x0017_~zOÌú_x0001_¿}cÐo_x0011_OåØwLï6¤ã_x000e_å}Üît›­Þ‘úÇ¬ØvB²t&lt;Ž¦q\Žî°_x0004__¬¢é“ov­·ðÏR‘</t>
  </si>
  <si>
    <t xml:space="preserve">s8îœZÒüÑh—å_x000c_}Y_x0013_‡âE}vý_x0015_q´¶dÙ_x0017_ßÀiô¶“Ñ™j¿ìÐŸ#</t>
  </si>
  <si>
    <t xml:space="preserve">F@Óµ7±\ÛvR/</t>
  </si>
  <si>
    <t xml:space="preserve">W</t>
  </si>
  <si>
    <t xml:space="preserve">Õîñ¢ì»fª8Òk¸Ø8Í×É$ýC`­_x001e_ƒ†åY#FP_x001e_•a³å¾¼®W</t>
  </si>
  <si>
    <t xml:space="preserve">mþlNí‚ÆŽ¤_x0018__x0008_a§¼Q]Ï6:C.€î´</t>
  </si>
  <si>
    <t xml:space="preserve">&gt;„!_x0013__x0006_LiÎ¤&amp;dW_x001e_év_x0007_@È+È¨~_x0002_G¾Ó-ìŽ’_x0002__x0018_ _x000c_@Å‡¬‹&amp;Ý·è×òó_x001d_V~*‘Ñ$_x0013_˜6G-pá`</t>
  </si>
  <si>
    <t xml:space="preserve">j´¾½“_x0008_Kg_x001c_Ng:&gt;ù_x0006_{Ùü_x001c_÷ÊzIJ$_x001b_ã€ƒÜè«R†(â©à‹k?\—’(HÎ_x001d_/u</t>
  </si>
  <si>
    <t xml:space="preserve">2_x0010_OiÇ_›\_x0007_à:_x0010_×¨-™ !%CÔ—š!Ž&amp;-CÔ‹z•qü	_x0001_AŽú¥€`üYü9üyü_x0005_\WÄ_x0014_4‚Ö_x0001_â_x000c_aþx</t>
  </si>
  <si>
    <t xml:space="preserve">Žù#_x001d_~ä_x0008_¶€ÉŠ_x0016__x0003_{@_x0004_?_šå$º¨/›¾D†üO^ŒÌþ\íª1‡g„ç”÷_þôÁŒýÂ¥„EŸÞ\úÐ&gt; èÝÎcãƒ"-Ã(üC¢‹$7%oOº×_x001b_~ª×_x0012_Âë:•rÅ‹#¯Ö¢©þ_x0005__x0003_ýUò&amp;UB¿_x0019_ªþê&gt;Œ×›#_x000f_Æ7¹åá6—}/_x0008_lyê“Û‡#_x000f_ÆGËSÎW5&gt;Æ5QY³+9þ_x001a__x0005_TÆu_x0015_\WÅ5š[²_x0014__x0014__x001d_cEÌÕpS_x0008_®Cq_x001d_&amp;1§ÐÌÕqS</t>
  </si>
  <si>
    <t xml:space="preserve">\×Äu¸ÄœJ3?†›já:_x0002_×µ%æ493*p•F_x0006_Bç_x0001__x0018_J_x0011_9àrîO˜à\ Wf ÈŸ_x0012_äE_x000b_</t>
  </si>
  <si>
    <t xml:space="preserve"> Lz‚_x0002_ôF_x0014_(_x001b_‘—M¹&gt;¤ù_x0002__x000c_(_x000c_¤G._x000f__x0014_­p(R˜¯8/+ð_x000f_Älù)_x0007_E_x001e_{ät¹=ätð†_x000f_EW</t>
  </si>
  <si>
    <t xml:space="preserve">Þ¦´_x0013_9=r@'*pŠËi</t>
  </si>
  <si>
    <t xml:space="preserve">&gt;8Õä4rúº%ÅÇ’gµ^£òä|åe²@_x000f_|_x0006_&gt;A·Ãgh×ã§Ûá3_x001a__x0017_Z– 5C×‚yu_x001c_€_x001a_„/cq&gt;€§_x0011_âr¤_x0014_ªÙw¸6ª ©Iú_x000b_•&amp;_x0005_ŽØ7±_x0010_@†–6Šs*Ö›&gt;e3{¡ùd_x000b__}yý¡m©¸_x0015_¿õKñN_x0017_îxm2	ƒ}l:E}é®hS_ºÝýS_x0014_­ÕT)›ú\…áÁç`›òÒ_x0015_`sFPôÙ|–Ç6_x001f_›ó|FýÐ:ª</t>
  </si>
  <si>
    <t xml:space="preserve">58ÔVNF_x0003_y_x0010_ïä±¥_x000c_5ADƒ±Ë/Ó¥e4à“Ç_x0017_àó•Ñ€¯‚L_x0016_Œ½¼M_x0019_s_x0010_-È¦ŒÙˆ_x0006__x0017__x000e_¹_x001d_l6å|¡]6_x0006_Õ_x0012_`_x0012_g	0ae½¨(ï_x0019_-	{¦x_x0010_†F-/«%</t>
  </si>
  <si>
    <t xml:space="preserve">Qhyœ%J&amp;_x001c_M.¡2•Gçõƒ’—éâ_x0012_O’‹â_x0004_Z¶ÌLÛ_x001e_mÝó°dc7“ÿaïLàk¸ö_x0007_&gt;Yn6ÙãJì_x0011_±•¶vŠ¸·žzŠZJ	ÚØ_QK$vAh¨}j©ŠX£”Úš&gt;$#n</t>
  </si>
  <si>
    <t xml:space="preserve">!ý+_x001e_êÙZÑª§_x0015_[íüçÜ9¿{Ï</t>
  </si>
  <si>
    <t xml:space="preserve">gfîÍä¶òz&gt;ŸäÎùmÎï÷=¿{fæÌ¹ôûap5Š‚íŒŠü~_x0018_\ÔÊß_x000f__x0013_OóÅõÃ´+~”p_x0008_¢Pd÷ÃœÚ#[£Ž¬H˜QQ?»(Žv‡‰z_x0002_Åîr\_x0014_¹Ý½_x0004_C¶F_x001d_ñ_x0018_yy¬~vO(ŽvO$.çåê—ãÂeãÝÑKedkÔ¡g‰Ÿ¶ÑÏî‰ÅÕî(Ä+øy1_x0017_._x001b_ïŽÞÒ@¶FwÎ2ÿ•¸Sç_x001e_ÓÕ-Žºñqår½ú_x0015__x0004_™g\^_x001b__x001f_ã—c;MvHÝ¦_x0013_W_x001b_X±\N_x001d_(”Žj3 i`j~R]â©°ãÏ=À™Êµ_x0006_F_x0013_?÷ •‰¢X®üÜƒ¦Ÿ“_x0001_Oje</t>
  </si>
  <si>
    <t xml:space="preserve">2Jäº¾n“_x000c_ú_x0018_"ãñÈÓ;R/¶p®›ýªÆ–Hæ–;-%ÍËY</t>
  </si>
  <si>
    <t xml:space="preserve">¡_x001c_;–aF_x001f_</t>
  </si>
  <si>
    <t xml:space="preserve">uÓeW²±š°_x0016_ÛÂã™˜¼‘õ¯–l_x0012_Ü</t>
  </si>
  <si>
    <t xml:space="preserve">Š”Ù)òµså3¾Þnšñ½ûïw&gt;´åÏè=æÊ¥¾</t>
  </si>
  <si>
    <t xml:space="preserve">;Eâr_x000e_am“‰[‹×°S$­§4¹òûÆ«_x001f_Þ;ñß2f±~_x001e_…VnðŸÞåX±\_x001e_k_x0007_wŠÜÜG9×&gt;2ôBø;#ƒ¸_x001a_Å4EË·oßó4d_x0002_ÃTÚ&lt;Ì²’;&gt;C}PZM²Þ¼Qº]ƒêR!_x0019__x0005_¤É~ÖoIþùÑïñm·å_x000c_ód¡ª_x0015_½&gt;þnfx¤9_$ÏìRcÓ¨‡&gt;¢.Ù¯{··Š_x001e_õäúö</t>
  </si>
  <si>
    <t xml:space="preserve">q=	-…rVPO²©</t>
  </si>
  <si>
    <t xml:space="preserve">ú_x0008_„N0Ì°q?X_x001d_zø¼‚_x0017_àÜÑç2_x001d_§_x0001__x0010_¬æt—r</t>
  </si>
  <si>
    <t xml:space="preserve">_x0015_lñˆ³2Y…ý</t>
  </si>
  <si>
    <t xml:space="preserve">Ý¬zÅ½b_3</t>
  </si>
  <si>
    <t xml:space="preserve">l¶¬ÚËnf·ïEªÂªÙg*é“¾&lt;æb3‘\t)nÿ_x0016_‚Ó„¹˜˜Qñ”Áe'†ðü=‰a_x0016__x001e_}C_x000f_§‹êÒàtg6_x001f_´Þûˆ‘í’Ã/åì„×&gt;_x001c_´lt¿a(%‘KôTž__x0012_ºaŠÏé‡?_x0019_ÙÔòÍ_x000f_~Éäe‰óC°é_x001b_—sÄéÚÒL?/Î|üþÜpIkJN—ÖSš\ÙéÒôC“ëò_x0012_úÙzÊ¹†×Wpº)r‰jN—¦h&gt;Uj$pº_x000f_8ú_x001a__x001d_ìúH_x000f_’_x001f_h#¹ËâÀ¾_x0011_¬‘ÍÀ/M«Ù—lÂ_x001a_No_x0019__x001c_°²é·ë{=‚-FöDââ_x0008_Ï®ß©“ŒË9GòÎëý¾_x001e_:-\Òš_x0012_É´žÒäÊ$ë5.ŠŒdÉ7KŠ\¢_x001a_É4Eó©t’_x001f_rôE[B³ô ù¡6’‡OjÜhþ&amp;#»n_x0007_ÿúœÃ$—á7ñOºÔqXÛ_x000c_#»L«O.£}óq(0åš;'h¸¤5%’i=¥É_B’£”|²¬ÃV#™¦h&gt;•Nò#Ž¾_x000f_÷F_x001d_ÑƒäGÚHö¾U½f÷uF¶_x0005_ÞèAlß_x001f_gò/„SINi^û\¼iïžÚuFn0²CV–x»óæ+’übÕA9çH_x001e_ÐrRò—ƒÂ%­)‘Lë)M®L2M?4¹KHþZ‰ä_x0010_gH¦)šO¥“ü˜£ocö±	züX_x001b_Éþ»¶îŸ¿ÚÈî˜Ã/‰v˜äCKŒwŸO15/8&gt;ˆã!òÐ"·ÕO.©“ŒË9Gò`_°kýÃ%­)‘Lë)Mþ_x0012_’|Sw’iŠæSé$?áèë‘=ÏO_x000f_’Ÿh#9õ@·®ó§iŸ=’MX_x0003_þ±«ñ¯Ô»p*ÍÈžÓ:OvàG²Ä¡Àô¼ÔÖ/òÛ„KZS"™ÖSš\™d½fÝº’Ü]ižÜÝ_x0019_’iŠæSé$?åèû‚ýæž_x001e_$?ÕFrT¥°ž¿L0²'ëò¯'©y*²	k_x0018_Åÿ(ì§ƒ{ÏÙ7×È–Óê“Giÿ1Yq(0%_x001e_¸½ù›á’Ö”H¦õ”&amp;W&amp;Y/_x000f_¯+É'•|²¬ÃV#™¦h&gt;•Nò3Ž¾”ì&amp;_x0006_=H~¦äûkŽû|4Aûu_x0010_Ù„5Äð_x001b_¯Ô]à_x001e_ùl¡‘</t>
  </si>
  <si>
    <t xml:space="preserve">®öþüìû¹ê&gt;9FûOpŠC©óƒJq¬9\Òš_x0012_É´žÒäÚf_x0017_…½~Ô•äúJ$×wæÞ_x0005_MÑ|*äç_x001c_}53_x001b_”ÓƒäçÚHn¸ÒwÑÕ_x0004_é¼Žæ©È&amp;¬á\‰°E%¦šjÅÍ_x001b_ý1F¶qéFÛ×^×à“q9çH^R_x0010_÷sãÆá’Ö”H¦õ”&amp;W&amp;Y/_x000f_¯+É!J³_x000b_wgH¦)šO¥“ÌLäÐÊî”¯_x0007_É¨.</t>
  </si>
  <si>
    <t xml:space="preserve">$‡ÄmygØ·_x0006_öøN¡_x000f_YøQÝ¦_x0013_/_x001b_Øy³T®ø’_x0003_¦ÿ_x001a_8Åô]ÿá–ûg_x000c_ìÃ–_x001b__x0003_Fž¿¨N2.ç_x001c_É#?mRgãS/IkJ$ÓzJ“+“LÓ_x000f_Mî_x0012_’£_x001a_(\Q.Qdš¢ùT:Én_x001c_}Yìîqzì¦äí½*¦È3°Kë	}ˆf’à}kêµê	c8’“µúä_x001f_</t>
  </si>
  <si>
    <t xml:space="preserve">ã“Ã–o³ù‰—¤5%’i=¥É_B’«_x0013_°JB_x0005_¹D5’iŠæSé$»sôÝßûÙ]=Hv×F2[aéŽ*ÿ2H®µižŠlÂ_x001a_:™J­lb_x001a_Ø¼_x0012_ÓÆbÐ~ï_x0002_—sŽäÊ±ÑKã®{9tï‚ÖSš\™d½&lt;¼®$WVòÉ•œ!™¦h&gt;•N²_x0007_GßÆ_x0003_}¢ô ÙC_x001b_É_x0017_Þ¸q5zºm?Wx­MóTd_x0013_Ö€ïA_x001c_:žÒêXºuÉ½_x000b_SâØÃ_x001f_ìò’´¦D2­§4¹2Ézyø"óÉ_x0012_’+83» )šO¥“ìÉÑ÷Ž%u‹_x001e_${j#ù×ƒw}_x0016_%_x0019_ØI¢'\4û’MXÃ¥ÿÞÜ]%Ñ”ÿ|ØèžS_x000c_ìH­Ïøp9çHîølÊÍÜÍ^’Ö”H¦õ”&amp;W&amp;Y¯q¡+ÉÕ”f_x0017_²˜«‘LS4ŸJ'ÙÀÑç›sÏ]_x000f_’</t>
  </si>
  <si>
    <t xml:space="preserve">ÚH.¿þtA•‘Òyf’³øguIÃ{</t>
  </si>
  <si>
    <t xml:space="preserve">®2Ñ_x0001_ŸœU˜g|É—úžŽKsÌ'ÓzJ“¿„$WÔdš¢ùT:É^_x001c_}%ÙÖoéA²—6’;M¨¾2ì-í³G²	_x0014_X¼±¯Ï;—7|6ÙÀ^Ð8O†rÎ‘¼s×žIí_x0012_½$­)‘Lë)M®L²^³î"›'KB”3ódš¢ùT:ÉÞ_x001c_}Ï³ügèA²·6’¯G'–lÐÀÀ_x000e_9$\»_x0005_žJíŠ/_x0019_¯is¿¶vêÖ._x0006_v ÆµpÉ…Z_x000b_×6ÎíáÐ~^’Ö”H¦õ”&amp;W&amp;™¦_x001f_šÜ%$G+‘_x001c_é_x000c_É4Eó©t’}8úŒ–ƒ5ô ÙG_x001b_ÉŸà_x001f_=Òj_²	_x0014_Ì_x0011_üŠùŒÏëýî_x0003_O6V#ÉPÎ9’otJ‰IÿÙ iM‰dZOire’õ_x001a__x0017_º’\UéŠO_x0016_s5’iŠæSé$ûrôÍÌúF—ûÉ¾…»â£}ç’M °Àj¡_x001c_S&amp;ú_x001a_ºëÁ_x000e_Á?÷¦F2”sŽdhíÜPáY»îŠO¯¹Šë®ød§_x001e_j$Ó_x0014_-Ì%ýáB?Ž¾²û— _x0007_É~ÚH¦­ÎÕº‚È&lt;½rJ³#iüŠáô_x0008_vü³ôÅou&lt;¢J2”sŽdh­¶èì\·&gt;ùO¹‚è¦ÒÓj§V_x0010_Ñ_x0014_-Ì%%¹_x0004_Gßéƒ÷¿Ñƒä_x0012_®¹_x000b_Ç¦ðDZo×¼âÉþ¤‘d(ç_x001c_ÉÐZª_x0003_$ÿ_x000f_Ü…«¡4»¨áŒO¦)Z˜KJ²?Gß¿ÙÌ_x000e_zìï¢'#_x0017_¶ôìôä]þYE}O6áÊÑ¯ZäÓºLè_x0012_—sŽdh­@´Nç¯'#EñdDFÑÂ\R’_x0003_8úÚeÆ›ô 9@_x001b_É´oCÍká</t>
  </si>
  <si>
    <t xml:space="preserve">x"­/_x0017_¬‹`³/k$¹ 0$Ck±_x000e_¬ï;#ÊµpŠïŒ8µ_x0016_Ž¦ha.)É_x001c_}_x0017_</t>
  </si>
  <si>
    <t xml:space="preserve">»¿ÒƒäÀÂ‘¬õí§äR_x0019_Í·….âß_x0011_Ý_x001a_Á¶)Ñ$(ìŒE•d(ç_x001c_ÉÐZ¬èìþzûIá~²3$Ó_x0014_-Ì%%9ˆ£ï§_x0003___x0006_éArkÖÂ™[?«þøÇ_x0005_üê´	žlh¯KûÃ_x000f_ª“_x000c_åœ#_x0019_Zcfi'ù`-œì_x0004_B.QP/|R×ÂÉ(Z˜KJr0GßÁì²Oõ 9X_x001b_É4ÍÃš®c*OFÒ²ù¡G¡…¬Ižl“ºr_x0016_õbUI†rÎ‘_x000c_­%‹ÞÌP"Y/öøÚhú¡É]B²ì_x0012_d_x0008_²‹—ÕH¦)Z˜KJr_x0008_G_ËÃ1&gt;z_x001c_¢dÚ_x001b__x0013_ðNÐZ•·ŸZ`"» ×d’#Ø_x0015_u´‘Ü¢P$CkìWÚIÖ÷_x0011_š~hr—¬øÎˆì«Qj$Ó_x0014_-Ì%%9”£/óHÔ_x001d_=H_x000e_ÕF2ÌëÄš×ºsK³ÝA«ût[`ú_x0005_m»”_x0017_Á&gt;Ý;`ë&lt;ß_x000c_U’¡œs$Ck'</t>
  </si>
  <si>
    <t xml:space="preserve">Â³Ó²s‹¸§4¹2É/ßÎ-NíADS´0—”ä0Ž¾nÙ½-z_x001c_æØZ8ñ·¡Ö§ÕI˜Hë_x0003_ú«_x001e_l¹ýÚHN*_x0014_ÉÐZí_x001c_í$ÓzJ“+“ü§|Z-»´_x0002_‚SO«iŠ_x0016_æ’’Ü”£oø‘ØŠzÜÔ±u_x0017_ð\ 9-jéý˜Zæ€_x0011_üÆ‡*gtìÖîªMN6Bò¥tn’fÊµ¤z–]âÉFÖ?—°zÐ_x000f_’übÕA9çH_x001e_Ö°×wáq_x001e_²­A_x000b_&gt;"’i=_x0015_¯»¹2É _x001f_8#±Þ _x0017_´ÚœÚVÖ‘u_x0017__x0012_hawVA¢_x001a_ÉJŠ&amp;÷ç„$Ïçèk²¡’Ameç«“Œ‚x[Ù.c×M;9ó‚í_x0014_oOòî¼è©·yÝh¡|9Þ&amp;VØ°}[ÙŽÛ_x001b_ìî_x0013_|Ï–ÿ_x0016_®çú6¡&lt;~LpÙ_x0003__x0006_¨çeØV–é†˜¼–_x0005_»·Ž°2ZÅlÛ½õ½qBUñ!¿YõkmßøpÀý}B¹˜_x0006_ç·•uÙ‰!&lt;_x001f_px5ý¿Ñ'tÙŒS›Ó]5’?ýím£3ÙÛW³bQ÷¸Q_x0005_¿ Ï_x001c_æ]_x0011_ÈÅzJµ^™¥™</t>
  </si>
  <si>
    <t xml:space="preserve">‘_x001d_jOÜuÑÔµ©çgcO_Ë_x0012_ç‡¸ÍÞ\_x0008_§»àƒœ¼3‘çe[£9]è)Ô_x000f_eDr[Oin’¯¦_x001f__x0017_àŸ®U«Í!§_x000b_¿TM_x000b_àžH5ØBÿD'œ®’¢•œnû©_x000c_Ó¼fŸ_x0017_ižZI_x0016__x0007_¤_x0012_T‹</t>
  </si>
  <si>
    <t xml:space="preserve">Ãè¤'d¬?Û·Q)–ÿ_x0015_¬ë6KÂnÞ ‡]¸Áí‚_x001c_Ü®ÿü]_x001d_›</t>
  </si>
  <si>
    <t xml:space="preserve">a_x0016_×_x0003_§$üõ5_x001f_3ßn°­þÜ°_x0006_“óöV2‹»_x0002__x001c_B9uæs­]ô6Gý¸4nöÅ‚</t>
  </si>
  <si>
    <t xml:space="preserve">­-@9õ_x0016__x001a_ãs¹R~Ðš‘Q/LZ[€rŽŒ[û_x0017_XÄ'1Íb¾} Û_x001f_@q†</t>
  </si>
  <si>
    <t xml:space="preserve">F~¤Ñ¬K‘g)[_x001a__x0013_ù"9ìð®&lt;õ¢‘_x0004__ø ‡/|ås£ñG‘S{êOQË¥%Ôc_x001c_ìAPôX</t>
  </si>
  <si>
    <t xml:space="preserve">äªUóXJˆ‘(B~Ä0òR_x0007_gqÂ1c_x001a_ë÷³@¨F_x0015_ï…_x000e_é?_x000b_Ôã#û±íŒŠügz~ÄÊÿ</t>
  </si>
  <si>
    <t xml:space="preserve">_x0010_ê_x0014_</t>
  </si>
  <si>
    <t xml:space="preserve">‡fÉ×ÒQ9D:´Pd?_x000b_t}NÃ]½"_x000e_™z”å®ŸJ_x001b_Øã¹ü—rG•‹]dk_x000b_w¢ÝÇN_x001a_ ŸÝ-ÅÑî_x0016_lÏ£³¤%!_x001d_ì_x000e_é.³û¹_x001c_îŠßâáÝÑ‰_x001e__x0018_yü¬~vÏ)Žv—_x001b_ÏdýˆÝ#­ÓÐ_x001c_Ûx÷ìðËoåêîÉ_x0012_Ú]þçßã2&gt;_x001e_¡ŸÝ_x000f__x0015_W»3_x000c_ÝÏ_x001f_Âö&gt;ìJ?Ï$_x000c_í:~|ºŠŸ—·;:QïäÉÏô³ûáâhw9»’õ_x001f_Æé¹®´{Õ©ƒ_x001e_æ‡_x001c_4-_x001a_ðYüôž_x0012_»/›’q¦Ã_x001e_Ó_x001a_cÄ®SWnÙìl¾°_x0012_&amp;¾8¯ŸÝ_x0016_G»_x001f_ÅöÜ¸I¾~¹ïÿ¢_x001f_ïSùñ~eÂã_=_‘Ú¯õ–ìxG€ž_x001d_“6B?»ç_x0016_G»Ëg²þ\œŽ¸p™ÝÍ‹7”™\r½éòþä­¿-ód[YŸ‡äiòó·f£­&lt;÷ègwTc¡ì&gt;±é_x001f_a÷IMùOy»£N¡P0[~&gt;_x000b_ËïÍ_x0016_*_x0003_…"³ûã›2*LË1¥þœôëâ[WL_x0005_§ÆþRµ_x000e_›uúÛ_x0007_¯Jçó_x0002_?:RgÂ8ýì^P_x001c_í^€íy[Áî_x000c_#ä¢Èížºñ»ÿìèºÑTÆ½IÙ_x0017_ý¤Ø]þçÛQG–[ýH?»ß.Žv¿íz‡bw9.ŠÜîýº"‡¾Ûf÷ÇiŸ_x0014_”Þ@_x001b_ï‚ëwÔ‘_x0017_SSžèg÷;ÅÑîw°]ïRì.ÇE‘Ûýù’ó)_x0019_–ÏMsj</t>
  </si>
  <si>
    <t xml:space="preserve">Ý| ÇUÓŠ•q_x000b_}bÖÛì&gt;yRð{eîÞÊZñpÊ&amp;&amp;c‹Àî¨#µÇW~C?»ß-Žv¿‹ízbw9.ŠÜîW&amp;÷ù)±Õn›Ý«öç÷QÐ2ÞQG–Œÿ­·~v¿W_x001c_í.7o#ë—ã¢ÈíÞ;(÷úÐî;mó:y»ËÏç?ŸÃ0»'$–ÓÏî¨ÆBÙýx÷?ÂîyÝùOy»£N¡°fŽ|ý(_x001d_Õ˜J¤_x0017_¹Ý#_x001f_ì˜÷Ÿó»LÕáíîƒïÓj_x0019_ï«¹_x0013_m8î‹múÙ}uq´ûjÂîr~~5aw—w°{Íª_x001d_jO¬Ö!»£_x0013_3îƒ}úÙ=µ8Ú]n&lt;“õÿ!voƒŸËÀx/YùÛæIÓs4]Ç!€wû[Ž~v_S\íÎ0t?/ç_x000f_\nwùñ.o÷lîD¿Í&lt;¼q?×ÀxiŸ4_x0004_t_x001a_Ùê¶F_x001d_Ø„_x0017_X/ø†U`fËÙ&gt;k¯z›A^a—P.§_x0008_†In&amp;Îÿ®ÂË_x0012_¶²GŒ1(®¶jJª&amp;ñY'…ÕLË_x001d_`†_x0016_Ð§ŸõÈ_x001d_KÆyÒÊˆåíÑ™ß/£²ÎIÜ_ïöyÝ_x0012_{_x0007_Hô¶ÆÃò&lt;Þ¯¬ÊjG_x0005_[Ê_x0004_é’_x001d_¹p®›]_x0017_$ÂÖÐ¨_x0011_/Œ!_x0013_ÉÜr§¤¤u¹³D[8_x000c_ÛdwŽ+_x001c_Ì_x0016_Ç`žqym|Œ_ŽéH³*QƒŽ–·_x0019_åß_x0017_„r²	{Hi&amp;Îÿha­Z+o•‘tTó²ÂÂ_x000c_g</t>
  </si>
  <si>
    <t xml:space="preserve">B_x000b_è“_x0006_³¸ŒX_x000e_&amp;Ò_x0006_3ô_x0017_ _x0015_Ë;Eþ³{ÎiéÐp</t>
  </si>
  <si>
    <t xml:space="preserve">æd‘&gt;’•2_x0003_Ìðõ"H_x0004_˜ßdœ€YNëÒP…Îå0ÌY9:¯p0çjƒ_x0019_‚Ø3«É%3_x0005_QþéÃ_x001b_t^¥æ™qÜq˜Å­iñÌJeH¹6Ï¬WmEç™‡ŽRðÌ²n[</t>
  </si>
  <si>
    <t xml:space="preserve">f_x0008_Žxæã_x001c_†™+Öô</t>
  </si>
  <si>
    <t xml:space="preserve">_x001c_ÌÇ_x001d_ƒYì™Õä4˜!¿k`vÄ3+•!åÚ&lt;³^µ_x0015_g_x0006_˜e=³¬ÛÖ</t>
  </si>
  <si>
    <t xml:space="preserve">³#ž¹á\†y—=rV÷„P]_x001a_&gt;jÙè~ÃPŠõù_x0004_m|pŒWu¤¿9	¯Â_x0017_ÈeÞ·JþþÑ¤Áû6™Ò2«_x000e_ÝPÁž_x001b_z</t>
  </si>
  <si>
    <t xml:space="preserve">¨M¤» 6(§_x0005_i©ì$:ëœ0IkJ¯_x0019_ÓzJ“+#MÓ_x000f_E.YÓ_x000f_µ9´¦?8Z9Wÿh{÷%UÊ.æW£˜¦hè–8?R7¢·_x0011_Gß›9«&amp;ëAr#m$O=œêY6ßSbÇŸñ_x001b_  Ÿ³îÒªm/ìd‚¢êlD_x0016_ÚjjPŽ›R¥Ûó©B2”sŽäÐ‚‹yq&amp;_x000f_‡H¦õ”&amp;W&amp;9_¤_x001f_xCæw‘_x001c_Þ¨q9É’àÔkÆ4Eó©vÇöfIŸôå1_x0017_›_x0001_Éëæ1ÌÀv7žõàzö¡üë®*_x0001_©_x0004_Õ¢Â0:&lt;ïŽþWcÖÏ#+_x0010__x0017_Ù_x0016_xq-YÜ	¡_x001c__x0002_PGÿJ_x0014_z-[9‰÷'»¦PÐÖœ œ€$_x001f_Ò.êt¿ó­bs¸n½æ‹Ä¨“_x0003_duŽR”^è^¯®ï</t>
  </si>
  <si>
    <t xml:space="preserve">8K;+¹û¸˜…ûó</t>
  </si>
  <si>
    <t xml:space="preserve">p³V&gt;O¤c«Aft“4†þìô£R_x000f_ÝÈtt†-|ÑÑ¦yv)òŠ&amp;_”»¹/ß_x0012_œ_x0007_</t>
  </si>
  <si>
    <t xml:space="preserve">_x0016_ü	ç_x0003_Åø3†óö~¤¾ÿN_x0006_m÷)Éó_x001c_öÑ’È_x0011_KÊ±G®Õ_¿‡Í3•»‘1uâ«¾lµ¡«f-~ß¤›ýá^[½ƒOŽ9õ}</t>
  </si>
  <si>
    <t xml:space="preserve">?s~müÄ_x0001_·_x0013_à7vÿz³|Gíõ#Õ£ÛË¯úz[ÿûXÿûZÿ»_x0013__x001d_µ•_x0001_/_x000b_v#o</t>
  </si>
  <si>
    <t xml:space="preserve">¸‘*ñµƒç‚_x0001_"®_x0010_&gt;Å~AÐ(c§_x0004__x0005_¬4_x0016_ú‡_x0002_(–”ýúv½Üc_x001f_–¥æó$ê_x0002_9”8*‡_x0006_2_x001a_e¯ÏJé_x0018_áÇ¹SÛPFµ_x000c_ò„#å_x0007_‡= O¿•pc¦í.°÷_x0015_	7¨ôºW_x0018_ÆŸkíþe†_x001e_ŽãzÐÀÏÃÇLÈ«-»&lt;©TÚ_x000c_îDp_x0015_H&gt;0€8Ê4Põ</t>
  </si>
  <si>
    <t xml:space="preserve">E:_x0010_û2vWò×ß_x001f_ûG†ß/rÿÊà_x0008__x0018__x0018_Æ…;_x0011_·š“(hÀq¨Ð_x0017_Ç_x0001_ _x001c_‡2!ø_x0018_Ø1â8ÌKã8_x000c_•ò8_x000e_Ž¿_x0012_ŽÃ_x0010_«‚ã¾8þ*Žûáx</t>
  </si>
  <si>
    <t xml:space="preserve">_x001c_/ã_x001f_à¸?ŽwÇñ_x001c__x000f_Ç_x0003_q¼_x0013_Ž_x0007_áø;8_x001e_Œãoãx_x0008_Ž¿…ã¡8þ&amp;Ž‡áx_x000c_Ž—Äñ7pÜˆãuq¼_x0014_Ž7ÀñpÆ_x001e_Z3BC ý8|z1Rƒ{3R_x0010_üð19ðK_x0010_2È_x0017_ˆI_x0006_‚_x0008__x0019_ä_x000b_ÅÇ¤_x0008_#d¯_x0014_&gt;&amp;¯Â	_x0019_ä+ƒ½ˆ|e	_x0019_ä«€É‰BEB_x0006_ù¢ð19ëªLÈ _U|ìKä«FÈ ßkøØÈ÷:!ƒ|¯àã_x0012_D¾š„_x000c_òÅác"_/B_x0006_ùzàã"_OB_x0006_ùºâã@"_7B_x0006_ùÞÅÇAD¾Î„_x000c_òµÇÇÁD¾_x000e_„_x000c_òµÁÇ!D¾¶„_x000c_òµÂÇ¡D¾¿_x0013_2È×_x0002__x001f_‡_x0011_ùþFÈ _s|\’Èg"d¯	&gt;6_x0012_ùš_x0012_2ÈW_x000f__x001f_—"òÕ'd¯!&gt;&amp;Çk#B_x0006_ù_x0010_c0Ö@æÏØÇ_x001a_¤_x0005_3Ä×(–•$â0¾"°_x000c_Åa</t>
  </si>
  <si>
    <t xml:space="preserve">•Ã2_x0014_‡q_x0013_‰e(_x000e_c$_x001a_Ë¼_x0019_ûx¨Že(_x000e_ì×Â2_x0014__x0007_~ë`_x0019_É}m</t>
  </si>
  <si>
    <t xml:space="preserve">+AÈû`_x0019_ê#è°7–_x0005_0vÎßÇ²@ÆÎt</t>
  </si>
  <si>
    <t xml:space="preserve">–_x0005_1v~»`Y0cgµ#–…0v.ÛaY(cg°5–…1vÞZbYIÆÎ–_x0019_ËŒŒ£ÆX†ú6n†eáŒ#ÒŽè_x0013_Í</t>
  </si>
  <si>
    <t xml:space="preserve">ÑDüNÂÙÏ6¹éµLd“¶Knú2_x0011_¸f'§ÁE¿L_x0004_.ý¥÷º‹l™‡³_x0017_YÈVhº¼êØŽ¹Ï¸_x0006_NxÉçä[_x0014_îÂF·[ººÝÐèÈ$0Ã™0ƒ˜!ÌnøÆsŸ}˜aÜ±x—6Ÿáó?ÎÙÞÖ-XÔñþÀ‹õ¿8%‘‹ºi»Uws¯åvÝi'²ÄùGÄ_x000e_úg»¹g$r¾T²Éj_x0012_òû…¹b_x0012_«š¶Ð_x0004_Â&amp;‚Eì4‹p7òö“_x0015__x0016_õ}Þ¬!šeŸ¤ß&gt;ùÎ"¬³hsàò§}¾~Yz£@Øa¥]Á„éäü</t>
  </si>
  <si>
    <t xml:space="preserve">NÌ)Ï¼_x000b_N_x000c_</t>
  </si>
  <si>
    <t xml:space="preserve">tófÍžÀNzÜõÞ§&gt;_x000c_Pÿ$Ø_x0016__x0007__‡›;|õbéšU_x000f_mòµÖýÜÊšÅzJ~õ\ùŒ¯·›’¾	ÚôÖ–_x0007_¶ü­_x001f__x000f_kÒt¦=?_x0004_@_x000e_Ê¡¸ÃûE1âÖþŸ¼+_x0001_¢Xþ_x000b_Y _x0017_IÈ@_x0002__x0008_</t>
  </si>
  <si>
    <t xml:space="preserve">"„CAá_x0001__x0013_9_x0014_|(¢ ž_x0010__x0004_D‘C!&lt; È3È%</t>
  </si>
  <si>
    <t xml:space="preserve">¬œâ_x0005__x0011_&lt;¹_x0015__x0003_BØ_x0005_B_x0008_ “S ŠÏ¿Ê)‚FEÞ›îéÚí™š™Lfóéþûû¦f¶º¦º»ê×½3=Õ3­»&amp;ÿ8p‡ôÀ_x0014_&lt;Ê¿ç</t>
  </si>
  <si>
    <t xml:space="preserve">k)Æ×žõþæƒv_x0017__x0016_?˜˜ÊÛçHðŠ~Ý_x000e_&amp;ºx¾%³ÞÞÓºÊ_x0004_½œ_x001c_+TöÙÆz9CmÚAËÐÊtY€Yo2ýX¾Úi	’s!ùë'âgÛÃ¯_x000b_5YUé®A¨Û¿Àçÿ•Ü†J‘_x0010__x0019_&lt;¤é{+“þpËoI_x001b__vúiå¿_x0018_ _x0019_Î3‡d¾´]«‡Î</t>
  </si>
  <si>
    <t xml:space="preserve">¿'0_x0015_J {_x001e_É±g‡]-8—˜Ê·´&lt;²QÛ“iõ\&lt;_çù</t>
  </si>
  <si>
    <t xml:space="preserve">b_x001f_Œ_%H¾×¦_x0002_VHr˜{é…½_x001a_’µ_x000c_­L_x001e_$_x001f__x0010__x000b_{§ë¬Î_x0011_Õ*óüæ€±‹ÉÅ5_x0008_mB'_x0013_½›&amp;Oò&lt;d^˜^_x0005_A[_x000c_ÿ_x0007_!ùnåü_x001c_±	©êþ	“›%4©üS—/õ­äyêBf_x001a_¶¾!:IÜ¶‰ÛvqË_x0011_·_x001d_âæ_x0014_7—¸í_x0014_·Ýâ–+n{Ä-OÜöŠ[¾¸í_x0013_·ýâv@Ü_x000e_ŠÛ!q;</t>
  </si>
  <si>
    <t xml:space="preserve">n_x0005_âV(nEâV</t>
  </si>
  <si>
    <t xml:space="preserve">n%âV*nGÄí¨¸-g³e‰Ûrq_x000b_Z%ÞÍ¬’*_x000f_“¾ž'&gt;àøxEC	Gê/vJkPZ“ÒZ”_x0006_R_x001a_Di0¥!”†RZ›Ò0JÃ) ´_x000e_¥‘”FQ_x001a_Mi_x000c_¥±”ÆQ_x001a_Oi_x0002_¥‰n_x000e_©yµ¿_x000e__x0005_›‘º‘Y©.Aõ(M¢4™Òú”6 ´!¥7QÚˆÒÆ”ÞLé-”6¡´)¥·RÚŒÒÛ(mNi_x000b_JS(mIi+J[SÚ†RR§ ‡T¿`_x0007_›ir°»q_x0007_›ýtH·]a_x000e_i¶ Ü!]yF8¤Y:_x000e_i&amp; Ò!ÝýG9¤;ûh‡t—_x001f_ã`wö_x000e_é¦%Î!Ý©Ç;¤»ó_x0004_‡tGžèîÂë:¤;ïz_x000e_én;É!Ýa';¤;èú_x000e_é_x000e_»Cº«&amp;_x0016_!30]ƒÈœ‹_x0010_Ô–_x001e_·£ÇwÒã»èq{zÜÒPNGzÜ‰ÒÎ”#ÐãTz|7=îB»Òãn”v§ô_x001e_Jï¥¹=èqOz|_x001f_=þ'=îEï§ô_x0001_ÊéM_x001f_¤´_x000f_å&lt;D_x001f_¦Ç}éq?zü_x0008_=îOé£”_x0012_4ÁSR_x0018_7Hú‚í·±ýv¶Ïaû_x001d_lïd{_x0017_ÛïdûÝlŸËö{Ø&gt;í÷²}&gt;Ûïcûýl€íÉøCðsˆí_x000f_³}_x0001_Û_x0017_²}_x0011_Û_x0017_³}	Û—²ý_x0011_¶?Êöd¬"û</t>
  </si>
  <si>
    <t xml:space="preserve">¶_ÎödÜ")•íiªfõÓáx›þÃ’Ênòä_x000f_=òâü_x0003_ŸýwûÏÎðÔØ·</t>
  </si>
  <si>
    <t xml:space="preserve">l_9çŒìiaÊ¯Âà?Ë:Äf[x¿	‰]/¹õ6¹ðááÇn^ Ô_x001f_;¤QØê®ofK_4‚rJÏ%D_x0004_ßzÚyjåªò&gt;íÏ+_x0002_úx}©ï½øfQéjaaû]#‡&gt;_x0017_ ÐÇê¥¸€©Žè[þ¹ôÍ'Ð7v‡ÖR_x001b_åKšy}¶N_x0017_ÛÆÍÿHÈÊü1")_x001c_Ó§´›_x001d_Ñw5bØõÈ®ë…ëNÛš¡_x0002_\ßO’Ö4ƒ¾v5s_x0016_µÜ+|16&lt;hê_x0002_Ï;ªj úl'ž=9½ÛZaÈàQ»Ç/QêÃìW_x0013_Ñ·¤×™1ój|</t>
  </si>
  <si>
    <t xml:space="preserve">|¹µÑ}¬_x000c_pÝQ(½;_x000b_ôílÜ+ÿtXž_x0010_Óiíô_x0017_§_r·»_x0016_¢/3©ë²”ŸÖ	]ò²ìu_x001b_Û_x0015_ú°ú_x0005_"úZÅ_x001d_?ôëÃN·¾6éÒ_x000b_ÓyÿJcŒ§~Aˆ&gt;×èÍgÚ_x000e_Ù"ä&amp;®è÷[Z¢Oéß`D_Â‹‹®f—¾/üþïñ›_x0013_"_x0002_\»î’¾Â_x0008_ú:þù¬sü_x001f_—œg3._x001d__x0019_Rë}w»C_x0010_}õ7õ½'ùÒráÐ_x0007_k2žé_x001f_àZ&gt;_ú&gt;)è[î_x0018_x­aŠË™1­÷àž;&lt;x	Eôí»"õß³FÜ_x0012_k/_x0014_Š¸þÖï2í¿Âª½ûomDŸk©Ôgå&lt;&gt;±`@‰B_x001f_f¿0D_—ÍRÿ_x0005_}_x0001_Ncý7_x001c_Ñg_x0013_¤þ»êÚ»óçÌ.Dô)ñ_x0017_è›VGê¿I—_x001f_x¾(¥Hàû›½|;é¿Î_x0007_Ò½ûo_x001d_D_ÖI©ÿÎ_x000b_Ù~Ëà£¥</t>
  </si>
  <si>
    <t xml:space="preserve">}&lt;Ž!E"úNß/õß¶ÎgžìÿÈ_x0011_a!×ß~¼ƒö_çàŽÞý7</t>
  </si>
  <si>
    <t xml:space="preserve">Ñ—_x0016_/õß»o"·û'_x0014_ú°úE#ú</t>
  </si>
  <si>
    <t xml:space="preserve">b¥þ_x000b_úŒöß_x0018_D_êH©ÿþ”7hËèº%ˆ&gt;¥c_x0011_}‹XÿÝ÷½={ÌÂB¡C{ïþÛMê¿Bä_x0008_ïþ_x001b_‡è›µAê¿_x0013_ãÖ•_x001d_;T</t>
  </si>
  <si>
    <t xml:space="preserve">üÎõß[§Óþ+_x0014_pý÷ïžÈÿ_x001f_	òh_x0011_ô8¥OPú¤</t>
  </si>
  <si>
    <t xml:space="preserve">"ãàBŒú†_x0008_?E³_x0006_P:Ò4·p0/&lt;ˆf=Mé`J‡¸…Cxá¡4ë_x0019_J‡Qú¬[8”_x0017_~Žf</t>
  </si>
  <si>
    <t xml:space="preserve">§ôyJG¸…kóÂ#iÖ(JGSú‚[8Œ_x0017_~‘f¡t</t>
  </si>
  <si>
    <t xml:space="preserve">¥énáp^x_x001c_Íú_x0017_¥ã)à_x0016_Žà…'Ò¬_x000c_J'Qú’[¸_x000e_/&lt;™fý›Ò—)Ít_x000b_GòÂShÖ+”N¥tš[8Š_x0017_žN³fP:“ÒWÝÂÑ¼ð</t>
  </si>
  <si>
    <t xml:space="preserve">šõ_x001a_¥¯S:Û-_x001c_Ã_x000b_Ï¡Ys)uPú†[8–_x0017_žG³æSº€Ò…ná8^x_x0011_ÍZLé›”.q_x000b_ÇóÂoÑ¬·)}‡ÒwÝÂ	¼ð{4k)¥Ë(Ír_x000b_'òÂïÓ¬å”® ô_x0003_·p]^øCšõ_x0011_¥_x001f_SºÒ-\_x0017_^E³VSú	¥kÜÂI¼ðZšµŽÒõ”np_x000b_'óÂ_x001b_iÖ&amp;J?¥ô3·p}^x3ÍúœÒlJ·¸…_x001b_È…I‚©lÚ ›4µ_x0003_·ü_x0003_8"WÉAž; J®(Éæ‰ÌÐR”Ä)RÔ(™	é)J¶éÔ¨&gt;_x0013_ÒRDíÃdõ</t>
  </si>
  <si>
    <t xml:space="preserve">l W`C›'_x0010_E«À›˜¬^7Ùt</t>
  </si>
  <si>
    <t xml:space="preserve">lÄ„ô_x0014_5²éØ¼1_x0013_ÒSÔX¯Fd¦¯®LIu_x0015_Ed_x000b_“5"_x0007_q&lt;Z&amp;%ó‰M_x000c_4 ©^_x0003_nµy‚„´_x0014_ÝªgÒfLHOQ3›NncBz&amp;hÎdõ</t>
  </si>
  <si>
    <t xml:space="preserve">l®W`_x000b_›'&amp;J«À_x0014_&amp;«W`ŠM§À–LHOQK›ŽÍ[1!=E­ôjD&amp;š›È”`ðlcó„ŠéÉAø˜¼bpLä:Ñ_x000b_2)U`EBe' àéˆ|_x0002_	’|¦OÎ—7WÎ_x0007_[_x0006_p|ˆŒµs|ˆ„­Áñ!òµ&amp;Ç‡H×Z_x001c__x001f_"[_x0003_9&gt;D²_x0006_q|ˆ\</t>
  </si>
  <si>
    <t xml:space="preserve">æø_x0010_©_x001a_Âñ!25”ãC$jmŽ_x000f_‘§a_x001c__x001f_"MÃ9&gt;D–Fp|ˆ$å_x001f_ÈAäh$Ç‡HÑ(Ž_x000f_‘¡Ñ_x001c__x001f_"Ac8&gt;D~Ær|ˆôŒãø€%¾¿Áo6™Iof÷ö÷ä×zAÎc“:^r‰í§œ{eîÇ^rlòQWŸÑrÕô-íM:VŽ©rÙd¦)}jrl2ÓK.ìÙq½.§å™*—Mfêê3Z.›Ìô’_x001b_µtöéÅ›]¦Êe“ºúŒ–«¦ïÙ_x0016_ÕÆ¬ßšiª\6™iJŸšœQÜ³IJoü_x0015_®H[ùËG¦äŒ¶ƒMf:å¼_x0013_*¸g“:^r_x001d_îT¶ƒM&gt;êê3Z®š¾0_x0015_Ü_x001b_-—MfšÒ§&amp;Ç&amp;3½åTpo´\6™©«Ïh¹l2ÓK®³</t>
  </si>
  <si>
    <t xml:space="preserve">î–Ë&amp;_x001f_uõ_x0019_-WMŸ_x001a_N–Ë&amp;3MéS“3Š{6Ié-W ì—FåôÚ‘fóü_x0007_Âÿ_x0014_Œ50¾À_x0010_äóò_x000f_ÿ#¼&lt;üçðùð_x001b_þC'¼&lt;ü'@&gt;/_x000f_c&lt;ŒÃ¼&lt;Œ±ÏËC&gt;Ø…—‡1Ï‡ß¼½`l…ñ”ÿÍëƒ1_x000c_Æ_x0019_À</t>
  </si>
  <si>
    <t xml:space="preserve">à_x0003_Æ_x0010_Èçå!_x001f_Æ_x0001_^_x001e_Æ_x000c_&gt;_x001f_~Ã_x0018_öâå¡OC&gt;/_x000f_}_x0014_ú_x0011_/_x000f_}_x0004_òyyÈ_x0007_{ðò€a&gt;_x001f_~óö‚¾_x0001_ýÿÍë#ý‚_x0004_Ç‘ø°’Ý“’ÎV·j¥ÃAýp9’øõ_x000c_üÚÞ}_x001a__x0016_¸&gt;ˆV</t>
  </si>
  <si>
    <t xml:space="preserve">ßHxlÖ‰_x001f_bbR½+è¹Kûô‡§ž_x0011_ÂëáùÞz¬YÏ@t¬r‡Ò[_x0002__x001f_®g‡c_x0012_!£ë_x0019_l6tÙß`íj*&gt;_x000f__Éõ_x000c_UP1_x0002_s2—ßrRëÍÖ½»—hÔ&lt;9Ä_x0017_eA ®ü_x001f_Ë÷‹²@êïîåc–xýAŒïy ã‘óÙ¢.³q@Ä×¤!µÆ›`ßƒýÑïðÔ3DÃï6›7.|îw³ñZÄ×¤!çÒŸœhßCüÑïð;_x0014_ñ»_x001a_.|îw³quÄ×¤!?q…[ç÷Pô;Ä"ÔFü®†_x000b_ŸûÝlü#ñ5iÈù‰¹ÙÖù½¶?ú_x001d_ÂJÂ_x0010_¿«áÂç~7_x001b_§J|M_x001a_Ò7½Ë0ëü_x001e_æ~‡_x0008_¡pÄïj¸ð}7_x0019_OL|M_x001a_2}R`™u~_x000f_÷G¿C°W_x0004_âw5\øÜïfã¾‰¯IC&amp;“jß#üÑï_x0010_·W_x0007_ñ»_x001a_.|îw³ñùÄ×t1ÌÄ#ã­ó{_x001d_ô;„`F"~WÃ…Ïýnv_x001d__x0005_ñ5iÈ¸ô×3¬ó{¤?ú_x001d_¢i£_x0011_¿«áÂç~7»Þ…øšL0</t>
  </si>
  <si>
    <t xml:space="preserve">&lt;1É:¿Gù£ßÕæãäú£X~´</t>
  </si>
  <si>
    <t xml:space="preserve">ßç~7».‰øšTôPÆ¬Rëü_x001e_í~Wó«\¿Úxàs¿›]?F|Mâð¿ÎhuÝ:¿Çø£ßa¹B</t>
  </si>
  <si>
    <t xml:space="preserve">2ÎÇ0~ýªìïf×ù_x0011__Ó†ŒO¹fßcýÑï°ò$NÃï6›7.|ÿÿnr=&amp;ñ5iHãqÇÖXç÷8ô;</t>
  </si>
  <si>
    <t xml:space="preserve">"ŠGü®†_x000b_ŸûÝìºYâkÒæé¶W¬ó{¼?ú_x001d_Öƒ% ~WÃ…Ïýnv}3ñ5iÈ¦Œ6ç­ó{‚?ú_x001d_–ö%"~WÃ…Ïýnv_x001d_:ñ5iÈšIi=­ó{¢?ú_x001d_ViÖEü®†_x000b_ŸûÝìû_x0002_ˆ¯ICnŸ|ì_x001f_Öù½®?ú_x001d__x0016_ÜÖCü®†_x000b_ŸûÝì{_x001d_ˆ¯IC†g¼_x0013_`ßëù£ßaít_x0012_âw5\øÜïfß¿A|M_x001a_R61÷ u~OòG¿Ã2ødÄïj¸ð¹ßÍ¾'…øš4¤YzÞ</t>
  </si>
  <si>
    <t xml:space="preserve">ëüžì~‡7_x001a_4@ü®†_x000b_ŸûÝìûlˆ¯É_x0004_SëÉÙ#¬ó{}ô»Ú|œ\}–ß@–ïs¿›}ï_x0010_ñ5©èÉI3;[ç÷_x0006_þèw5¿Êõ«_x0007_&gt;÷»Ù÷C_x0011__“×”ŽÎ_x001b_˜bÅ[Ô‰._x001d_“f`á!Úá_x0003_žöB¸A­Ô§?¾ë»×eƒúg_x001e_sb_x000b_:À¤p_x001e_ùmô-êî&lt;aã•-_x001c_GìŠÒ´¾‚‹µ_x0014_ã÷£	{‹:f_x001f_Œi3ø‰rRèÕjÞ¯	W&amp;ˆ®RÍŒPË_x0004__x0006_C±"a†–rñï9“_x0017_í_x000e_È[_x001a_j_x0005_’¿0†d</t>
  </si>
  <si>
    <t xml:space="preserve">À</t>
  </si>
  <si>
    <t xml:space="preserve">üÛJ_x0007_É¶‚5Ãkç¼</t>
  </si>
  <si>
    <t xml:space="preserve">	ÛWsXV€ëË_x0017__x0016_ÄÛ_x001f_9©‹d8Ï_x001c_’{¼{ý£</t>
  </si>
  <si>
    <t xml:space="preserve">yvEiZHÆZŠñµ‘ŒÙ_x0007_ãW9’_x0015_€ª0×C2fh)_x0017_G2yUôÔ=Ÿ÷¶_x0002_ÉÛŒ!_x0019_BòÓ¹Ðll¤’_x0017_AS=W«Q_x0013_–	_x001b_~»ròÔ«_x0001_®rƒc2œg_x000e_É_x0013_Æ&lt;Øgé›vEiZHÆZŠñ!¹²#¼¥H_x000e_Ñ_x001a_“M!_x0019_3´”‹#™¼ì¼ÑŽ…å–|mÈ_x0018_’± $ðo™êÃLùìh§Î­Ž½ 4_½iPË¡_x0001_®ïÞ</t>
  </si>
  <si>
    <t xml:space="preserve">éùðêÿ ËEÝ¶dç™CòÊ‡[·oã°+JÓB2ÖRŒ¯dÌ&gt;_x0018_¿J_x001c_©…ä`3HÆ_x000c_-åâH&amp;¯ë_x001f_³÷µ÷¬@rŽ1$cá6ÚËædHÎ[_x0018_óó)BëÑw^_x001d_*âaÆ}™‡'«dvž9$o:ÕaÀ²évEiZHÆZŠñ!™·_x000f_Æ¯_x0012_$G[ŽdÌÐR.ŽdòÁ‰è½‘3¬@ò_x000e_cHÆ_x0016_i/_x0010_‘!™-(Ù0/;ûâS_x0001_®_x0012_£×Éì&lt;sH.+ŸëXÚÇ®(M_x000b_ÉXK1¾6’­ºê¶_x0014_ÉaZ×ÉafŒ_x0019_ZÊÅ‘L&gt;™R¼óÂ¿­@²Ó_x0018_’±ÐWl¤’_x0017_AÓ¸ž÷·.~_ø¶Nd¼ëöW¦Ñ1™g_x000e_Ég²k¼õPg»¢4-$c-ÅøÚH¶j„·_x0014_ÉQZcr”_x001a_ÌõŒ_x0019_ZÊÅ‘L&gt;úsÚiÉ</t>
  </si>
  <si>
    <t xml:space="preserve">$»Œ!_x0019__x0016_ã_x001a_½_x000f_’_x0017_A_x0013_[Ô›øÔ#ÂÝ_x001d__x0003_\k"Ö‰'_x001c_Õ_x001f_“Ùyæ&lt;më„«ý:Ù_x0015_¥i!_x0019_k)Æ7vuQÙûGK‘_x001c_ª…dÕÛA=$c†–rq$“ÏVõÙv£†_x0015_HÞi_x000c_ÉØëC°‘J^_x0004_M'C¢æ‡¼"„þ6ò|T­WäÜºÇú¤_x001b__x0018_“Ùyæl_s¥æ½ÍíŠÒ´Œµ_x0014_ãk#Ùª_x0011_ÞR$_x0007_k]]_x0004_™_x0019_“1CK¹8’É‡×ÞËíþ¨_x0015_HÞm_x000c_É_x0010_€iã_x0002_0±|y_x0011_4½\{Æ…°)ÂZç´¯úô(_x0014_"V_x0014_×ìpá¬&gt;’Ùyæ¼p{Øú¾7N(JÓB2ÖRŒ¯dÌ&gt;èÂ…ª@r‚_x0016_’cÌŒÉ˜¡¥\_x001c_ÉäÓ_x0005_Îœc–|)Ù_x0018_’±GÐ†‘|V_x001a_[;mÝ2ª[¯B¡©Ñ1ùleÆäÏÖÿ«¸}Í“ŠÒ´Œµ_x0014_ãÿ</t>
  </si>
  <si>
    <t xml:space="preserve">‘\_ëêÂ_x0014_’1CK¹8’ÉÇ/có_ën_x0005_’÷_x0018_C2_x0016__x001c_Tò"HÊ|@ˆ}§Ç4áì•k7ÖŸ*_x0014_Œ&gt;ãƒóÌ!94Û5ó­¬“ŠÒ´Œµ_x0014_ãk#Ùª_x0011_ÞR$'jÉñfŒ_x0019_ZÊÅ‘L&gt;ßÚâÀ×/Xä&lt;cHÆÂC°‘J^_x0004_I™l_x000e_¢aæñ_x0003__x001f_n</t>
  </si>
  <si>
    <t xml:space="preserve">_x0012_–_x0018_œ»È¬ÔÜÅÓõÿ\–zJQš_x0016_’±–b|m$[5ÂûlLÖ¼º0|Œ_x0019_ZÊÅ‘L&gt;@|hßš³V y¯1$càßr½Y¸ÓçÎo¾y¬ÐöÒÌ^¯_x0015__x000b_†Ÿñ±óÌ!ù«9Å%íæœR”¦…d¬¥_x0018___x001b_É˜}0~• 9YëêB_x0015_æzHÆ_x000c_-åâH&amp;ŸÐ®w8çe+œo_x000c_ÉØ_x0012_[l¤’_x0017_AÓ.éYÝ”áöµ%±%†Çd8Ï_x001c_’Ó§}¹èÍ‚ŠÉXK1¾1$Wv„·_x0014_É±–#_x0019_3´”‹#™|_x0004_&gt;;÷«g¬@ò&gt;cHÆ_x0016_“aWò"H‚EiG'×Ø—_x0018_Pbø:_x0019_Î3‡ä—ŠZtmÖóL…®“±–b|m$[uÕí³ëdEJ0sŒ_x0019_ZÊÅ‘¼_DßÖü©_x0019_V y¿1$cËã`¤²ëÜñ¹_x0012_¥˜¶;Ê~\ðx©pÞ`</t>
  </si>
  <si>
    <t xml:space="preserve">_x001c_œg_x000e_Éõf_x001c_›œFQš_x0016_’±–b|m$cöÁøU‚äºZHŽ3ƒdÌÐR.Žä_x0003_"úžÏû3Ñ</t>
  </si>
  <si>
    <t xml:space="preserve">$_x001f_0†dlÁ_x001f_æ_y_x0011_$ÁÂÁm—_x001f_¿gx÷cÂ÷_x0006_‘_x000c_ç™Còâô´[n*þZQš_x0016_’±–b|m$[Õ/</t>
  </si>
  <si>
    <t xml:space="preserve">Er’Ö_x001d_Ÿ*ÌõŒ_x0019_ZÊÅ‘|PDß‡_Üh`_x0005_’_x000f_V.ªÓhÜEêŒFÓ:æ/_x0017_V‘ð¿Þ®á_x0001_«_x0017_t0_÷:_x0019_Î3‡d(-‚«]ÕEuþ%ã.4£:U_x0003_åôŒ_x0019_Ú[Êã</t>
  </si>
  <si>
    <t xml:space="preserve">@ò!_x0011_}oäoYl_x0005_’_x000f__x0019_CòeäÎ}‚Á;¾²i_x0012_"¿Ï{nø;y_x0017_„Å_x0006_‘_x000c_ç™C2”–V_x0001_$c-ÅøÚHÆìƒñ«_x0004_Éšs_x0017_</t>
  </si>
  <si>
    <t xml:space="preserve">Ì _x0019_3´·”_x0012_É‡Eô_x001d_Ü?õ;+|Ø_x0018_’1Ëç_x001b_œO¶•­y¢Ï_x001f__x000f_	­.9nôÎº $~·oc—o±&amp;ËlÉÎ3‡d(m	_x0017_Ý …d«°'iÃìƒñ«_x0004_ÉÖÏ'c†ö–R"¹@Dß ÝwþŸ_x0015_H.¨\¤½á_x0008_¢Ë_x0012_"7’ìî®Mÿ1ˆäË•A2”–Z_x0001_$[_x001b_iÿ—Œ R</t>
  </si>
  <si>
    <t xml:space="preserve">Ü„d*‚_x0008_3´·”_x0012_É…"úª¹Úu´_x0002_É…U´f$eKçõ‘ó¥•uý_x0003_]»Â;„G_x001d_ÉÕG2;Ï_x001c_’¡´_x0007_¹Úý?_3¢‰ä_x0010_3HÆ_x000c_í-¥Dr‘ˆ¾/ó_x001a__x001d_µ_x0002_ÉEÆŒý_x001b_n0_x0018_A”:øÏ¦¿ó†p¬ÿ¶_x001f_êM=/Ô_x001c_|:'n·&gt;’á&lt;sH†Òîª’­º_x001e_´aöÁøU‚dÕ_x000b__x0008_µL/½°W«_x0005_fho)%’‹Eô}°çJ[+\l_x000c_É˜åWj¾nÓc(x-k·_x0001_3û7{ù¼Ð¬Ýo{æ_x000f_té"_x0019_Î3‡d(Í•ã];-$[…=I_x001b_f_x001f_Œ_åHV$ÕO=$c†ö–R"¹DDßÏ¹;^·_x0002_É%•‹´×þ°›Ç_x0016_ð_x0001_À_x0019_dqÁŸµ\a_x0006_‘_x000c_ç™C2”Öª_x0002_H¶6Ò_x001e_³_x000f_Æ¯_x0012_$_x0007_i!YuA‰_x001e_’1C{K)‘\*¢¯yþ§³­@riÅÞwÁ[Þèû.®_x0016_¾lPÿ7„õäe5‹_x0003_]%{‡®_x001b_´E_x0017_Épž9$Ci_x0011__x0005_Þµ3ò¾_x000b_¾¥_x0018___x001b_É¿÷]D˜_x0019_“1C{K)‘|DDß¨=9c¬@ò_x0011_cH~_x0015_yYû_x001d__x0006_Ÿñmß</t>
  </si>
  <si>
    <t xml:space="preserve">!2¢ëˆŽáß^_x0014_zå_x001b_C2œg_x000e_ÉPZZ_x0005_Œµ_x0014_ãk#_x0019_³_x000f_Æ¯_x0012_$«&gt;†dê_x0019__x001f_fho)%’Šè‹Ú5~…_x0015_H&gt;Z±_x0015_©üˆ„­—_x0017_AÒ</t>
  </si>
  <si>
    <t xml:space="preserve">Ûm3c¯“Öí×	tÝqã%¡í€MºH†óÌ!_x0019_JËœè];#+R+{= i³ê_x0003_U·"Uõ_x0015__x0002_zHÆ_x000c_í-¥DòÒyäŽ/²Û^ñ8C·uP%u$_x0013_]_x0006_œýC—K</t>
  </si>
  <si>
    <t xml:space="preserve">‚‚ÜÏj3ßž;b]7§À?ù_x0002_¾¼_x0008_ššÌ_x0010_š_x0014_—u\’þhú/MŽ¢òrÓUã~W_x001c_Éü_x0013_fyiàœD_x000e_ÉØ9ü'_x0001_¯dÌ&gt;©Ü_x000b_Œõ´_x0019_D2×~vY‘Ç×</t>
  </si>
  <si>
    <t xml:space="preserve">ˆ'«eêA[ËòòšÁž@9K„bFá»_x0019_VÀ:Ë_x0018_¬÷g]¼Þ$ï²;$_x0011_ªÉ_x000f_4_x0018_¬_x0013_&amp;ÞÞý…À_x0013__x001d_á5.˜&lt;$k`Í‡e_x001a_5v_x000e__x001f_”i_x000c_Ö˜}ø×¸`ÚÀ_x0006_¦`í¶MEb&gt;_x0015_°_x000e_3_x0003_k-Ë«y@y¹_x0008_ÅÛ÷vÙfÅuÇrc°†êô¾@2œÂ]IÇŸœÕ¹¹"â_x0006_øò"HJ¿ôd·_x001f_Ú</t>
  </si>
  <si>
    <t xml:space="preserve">?ôÉâ¦ÃÊ#Éû-úîQÈC_x0002_XÇü!g_x000e_ÖPZÄ?¯}Ø£æN¯ÒÀ1_x001c_¬±–‚Nž¯</t>
  </si>
  <si>
    <t xml:space="preserve">kÌ&gt;üØ¯§M‚µbZXÍlú×_x001d_Sì_x001a_(V_x001d_¹õP¬ehOò¼M_x001d_®;Ž‹è;Öë“_x0017__x001f__x0017_[6</t>
  </si>
  <si>
    <t xml:space="preserve">Ðf"_x0011_“_x001c_×Ç09&lt;QÐ&amp;¶_x0013_óä</t>
  </si>
  <si>
    <t xml:space="preserve">ø_x0013_€·&amp;€	dò•÷æ»_x001b_çôÞóù"Òf’ù°_x0003_œ_x001e_Ð«|Õ¼ÛÛê'zþê¸</t>
  </si>
  <si>
    <t xml:space="preserve">(äˆuI£_x000b__x000f_ziØ¬” Â&amp;_x001c_ªjs’_x0003_ï.W«Ô	}{Ÿd"½(r_x000b_OÙlEâVzJRpz_x001e_gc</t>
  </si>
  <si>
    <t xml:space="preserve">_x0008_âÆjŠÂÈæA?9«¼š&lt;ŸÔ°K_x0010_9:5ÏÃ%£¢_x0010_D¤;_x0007_I%A=H*bõ€úÀiR¡&gt;PÞ7µÔŒÄ§ê6#oN—×3ð÷_r÷=_x0015_ázttÿK_x000b_S~uÞ7(×~þ­`WØÂ_x0003_ŸýwûÏ‚eþ‡_x0003_Ö{ÝzŸ[µzõêáµR_x001f_‹–._x001d_¡œ~¥_x0001_c†/</t>
  </si>
  <si>
    <t xml:space="preserve">MõÖ«LÄôä…÷-‚jQ_x001a_Hi_x0010_¥Õe</t>
  </si>
  <si>
    <t xml:space="preserve">u×	FYð›üOÛËä‚&lt;À«‚_x000e_Â+„=?.x_x0015_*«2IÌh.h_x001f_I`X9OMî4û7€á_x0015_dà|ø</t>
  </si>
  <si>
    <t xml:space="preserve">rti~€ÔËÚ¾_x001e__x0016__x001e__x001f_</t>
  </si>
  <si>
    <t xml:space="preserve">_x000e_§î®L´&lt;g‡#íO_x0012_ì</t>
  </si>
  <si>
    <t xml:space="preserve">€6]_x000c_©f›¾ù²§­„yR¿§·)_x0013_odÅÒ®±á©œé!_x001d_ÿ7vl«Ó¢[ß?_x001a_þ½ë€¯¢Øú›ž›ž@B	½‡"EE À½¡H@:(EA@QD_x0012_@!Dš (É_x0015_"_x0008__x000f_°</t>
  </si>
  <si>
    <t xml:space="preserve">&lt;A_x0011_Ï’K‘*ˆ|"X_x0002_¡IùPò	O|_x0014_ùvfÏÙ»ËÞ¼÷Ýß7¿ßž9{öLùŸ3;;;»[É…Ý‰êûý$wü…_x0001_¦‰Ð(Ó±·#Ž_x0010_”®äÿ·ïÆ†?Hw\_x0019__x0012__x0008_0úE0“n"@_x001f__x0001_!_x0018_Ò¨0_x000c_Òh@‰Æsb!Ž¶ã€4ŽÓ ®R_x0013_ÒØñ×…4ºXUH; ]	ÒQN†t4¤[@:_x0006_Ò!_x001d__x000b_é_x000c_HÇAº_x001d_¤ã!}/¤_x0013_ Ý_x001a_Ò‰î_x0001_é$H_x000f_t9H_x000f_‚tyH÷t2¤»B:_x0005_Ò_x000f_Bº‚ „Lq»Kð_x0006_±)Ãcûs_x001e_ðPÁÛ_x0010_Â!Î:~_x0004_ÃC¹$ˆ³6PŽá¡\_x001c_ÄÙ&gt;"žá¡\_x0014_ÄÙ{§h†‡r</t>
  </si>
  <si>
    <t xml:space="preserve">!_x001e_ÎÈ5bx(W_x000b_âì@¡6ÃC¹z_x0010_gG]õ_x0019__x001e_ÊUƒ¸ƒ‘«ÎðP®2Ä£_x0018_¹T†‡r)_x0010_fä*0&lt;”»_x001b_â1ŒÜ=_x000c__x000f_åî‡x</t>
  </si>
  <si>
    <t xml:space="preserve">#×…á¡\_x0007_ˆÇ1r_x001d__x0019__x001e_Êµ‡x&lt;#çdx(×_x0012_â	ŒÜ}_x000c__x000f_åÚ@&lt;‘‘Kgx(×_x0013_âIŒ\/†‡rC!^Ž‘{”á¡Ü`ˆ—gä_x001e_fx(×_x0017_âÉŒ\?†‡rÝ žÂÈ=ÀðPî!ˆ³þ:€á¡\sAñ5äE</t>
  </si>
  <si>
    <t xml:space="preserve">Š¯á±_x0018_A¹Œ¢T_x0014_”~_x0017_í¨&lt;ðB_x0005_Å7_x0013_˜óÐ_x000f_›_x0001_õ£_x0006_À‹_x0010__x0014_h_x000c_¼HF¶_x000e_ð_x001c_‚â_5€_x0017_%(&gt;R_x0005_xÑ‚â_x000f_­€_x0017_#(6Ó_x001d_xÄN±]3_x0017_'(6Ý	xñ‚b¿mGt¡m¹€—((öÛ_x001f_xÄ†_x0010_ãáÀ+'(þ5_x000c_xå_x0005_Å¶_x0006__x0002_œ‡xö_x0006_^Š Øê#À« ¨íÅ‘ìÉØ_x000c_Ä·/©øn]?®*6_x0019__x0018__x0006_Ilý_x001f_Wá=;;_x000c_öÿ«ðÖß{–Ðo?žòõ&amp;‹`E‡ËG¢fß$KþÃy	6ÇiáÖp;f&gt; '_x000e_Ð[˜ Œ_x0013_ž_x0010_ž_x0012_ž_x0011_FŠî–%î‡_x000b_cÅ8i¹Çh#K7ïýN_x0017__x000c_}¹¸´_x0008_«5mA›_x0006_E›ã\&lt;¿yµýŸ%OŽr©‹®T{që‹›K~¿%Ëg_x0006__x0017__x0014_–†8\&lt;¿UBø'ûÏG‚ž\'…„½¾_x0008_%N&gt;ouS{‡bÆ_x0016_¡Ó|µT¶L²_â_x0007__x001b__x0014_@wh°öÄ_x0017_*ÁI’:_x001e_Ïõ÷þçP_x000f_·&lt;Á_x0014_·ôÆˆ=M;ƒø</t>
  </si>
  <si>
    <t xml:space="preserve">_x001b__x0017_“·5%ÍŽË°_x0008_¬¤¶Í—AÁˆ_x0003_\_x0015_Û­Jæ¯</t>
  </si>
  <si>
    <t xml:space="preserve">_x0012_‚îd®ðªµ¹Â‚0BëÓ_x001b_W%ð'°Çôªx</t>
  </si>
  <si>
    <t xml:space="preserve">Ÿç˜×7Wû¸«×ž¤MHQGl\”_x0019_TÿÎgøþ4o%e†¯†˜ªþš8º_x0015_·nâ_x0016_±H_x001c_‰·véâÖVÜÚ‰[{qsŠ›KÜ2Ä­ƒ¸u_x0014_·NâÖYÜî_x0017_·.â–)n]Å­›¸= nÝÅ­‡¸õ_x0014_·^âÖ[Üúˆ[_që'nýÅíA˜ÅÃ‰_x0005_õ¬"_x0001_¼¢W_x0005_	Gº_x0008_„R_x001a_Fi8¥_x0011_”FRê 4ŠÒhJc(¥4ŽÒxJ_x0013_(M¤4‰Òr”–§4™Ò_x0014_J+PZ‘ÒJ”V–9¤ü_x0006_ýçPl3R6rgÑÁQ…Òª”V£´:¥5(­Ii-JkSZ‡Òº”Ö£´&gt;¥</t>
  </si>
  <si>
    <t xml:space="preserve">(M£´!¥(mLi_x0013_Jï¢´)¥Í(mNi_x000b_JI™®ƒwÝ€¹ã›ù_x0012_êåKøÞÊ‡K»_x001b_îìÜRï_x0016_ì–F“!ni´_x0019_ê–F’aniô_x0018_î–F’_x0011_ni´_x0016_é–.Œ_x000e_·4_x001a_ŒrK£½h·4_x001a_ŒqK#ÀX·4B‹sK#ºx·4:KpK#ºD7ŒâÜÒÈ´_x0008_¹ër:È}VGÇ½4Þ’Æï£ñV4ÞšÆÛÐx:¥m)mGi{J”º¨d_x0006_w ñŽ4Þ‰ÒÎ”s?¥]('“Æ»Òx7_x001a_€Æ»Óx_x000f__x001a_ïIi/J{S~_x001f__x001a_ïKãýh¼?¥_x000f_Rú_x0010_¥_x0003_(_x001d_(ð3ñÄRHA_x0002_é3_x0008_nÝ`Oú_x000e__x0012_ÚÀL}:ìÛÂ¾_x001d_ìÛÃÞ	{_x0017_ì3`ß_x0001_ö_x001d_aß	öa?ì»À&gt;_x0013_ö]aß</t>
  </si>
  <si>
    <t xml:space="preserve">ö_x000f_À¾;ô1=`ß_x0013_ö½`ß_x001b_ö}`ß_x0017_öý`ß_x001f_öØWÑ_x0010_d÷_x0013_‡Š‚=“tF_x001b__x001b__x0002_Á_x0003_+O[ñw–Wñ´¼¯mÖËq§‹Z-ÜòÎÖ†_x000e_Oû×kf¼þŒ}c_x0018__x000c__x0004_)ö_x0006_!·M¿Ì_x001f_†_x0015_Ê£ÖÏÇI„Cn&amp;ŽÌ_x000c_Ouéä#?_x001e_âõ­ª(ýÑœ×÷k×»÷î{RÑ'ÙŒòGó`_x001d_}Âë9Y“.¼/ë;ºSZ%ÉëãëWa^ßØø'o$uÜ(ë+_x001d_+­|Xý+/çleYß‘	ñŽY¯]r~˜úÅâ¦Ûw_x0014_…êèÃ_x001f__x0018_ñú_x0006_½yuYD-ýòáÄ_x0006_¯¯S×ã_x0013_òÃÖzÕ·¨{ßã¤)úŽ·üûœñs._x0015_ýþa÷ÝÇâv_x0016_…ëè»²Qúó0êÛñªôÒeØ¶‚«9AŠ¾Jðçá7—I"ŽÐÑW=zÍ7ƒê¾&amp;ëë?OzÍ¢æ{¿ï;ôÒ~#æ½÷gŸÖ_x0017_ãFVNˆJ;æŒÔÑ—&lt;Tú#6ê+¯ô*]FÓ_x001b_‹Ž_x0016_+úfM–þˆÝ_x001e_þíÐÑ'¬_x001d_ÿú¡Ãë¼Ê7nAÍñ9Qúxà¤</t>
  </si>
  <si>
    <t xml:space="preserve">¯Ï³Yz±_x0005_õíþXZø©­Oy¸_x0017_­£OÈ~®Âëûuã–_x000e_ƒ™úòzqÒ†×·Ú¡¶çŠ£$ûûr×«•&amp;®‰•õ}0Q²ç…S{vÆêè_x0013_ÆI¦G}¿L”ü÷Ü3_x0017_Ç_x001d__x001f_¥èãÛ_x000f_o‚y}®:êþõemýÍóÅjþ®Xé¯âuôå¦J_x001f_®B}_x000b_¶Kþ¡­Oi¿_x0004__x001d_}ÂOjÿÅöë[§fððæºõuâ_x0004__x001c_¯ïÓÎjÿÅò_x001d_Ûÿôó3k*ú’ÚJþ_x001b_Ö–ú¯3IGß²</t>
  </si>
  <si>
    <t xml:space="preserve">µ_x0014_À_x001b_î_x001b_"+&amp;_x0014_}ªè›?SòV’_x0014_•ÓÑ'¸Ôöwq“d)_x0011_«?úì_x001f_úøâ$_x001f_¯¯ÆAµÈúzî_x001f_0q_x0018_¯Oñd_x001d_}ß–®Võ/9ð_x001a_W^ùFoíÝ§è{lÔ¿¤þ³_x0012_é_ŠRtô¹&gt;P÷sá¥ó_x001f_Ožì6a‚¢o_x0003_ô+çÓþ¯¨‚Ž¾Ü_x0015_êþ_x0005_Ë§]_ïzÿ_</t>
  </si>
  <si>
    <t xml:space="preserve">äúG_x001e_ä5q_x000c_¦ôaJ_x001f__x0011_pµÅuy¢A¬+_x0011__x001e_B_x000f_</t>
  </si>
  <si>
    <t xml:space="preserve">¥ôQJ‡ÉÂ7xááôÐ_x0008_J_x001f_£ôqYø&amp;/&lt;’_x001e_z‚Ò')_x001d_%_x000b_ÿÅ_x000b_?E_x000f_¦ôiJŸ‘…oñÂcè¡±”Ž£4K_x0016_&amp;#H•ðxzh_x0002_¥_x0013_)}V_x0016__x000e_â…'ÑCÙ”N¦tŠ</t>
  </si>
  <si>
    <t xml:space="preserve">_x001c_Ì_x000b_O¥‡ž£ôyJ§ÉÂ!¼ðtz(‡Ò_x0019_”æÊÂ¡¼ð_x000b_ôÐLJgQ:[_x0016__x000e_ã…çÐCs)}‘Òy²p8/&lt;Ÿ_x001e_z‰Ò—)] _x000b_GðÂ¯ÐC¯RºÒ&lt;Y8’_x0017_Î§‡Ü”¾Fé"YØÁ_x000b_/¦‡</t>
  </si>
  <si>
    <t xml:space="preserve">(}Ò%²p_x0014_/¼”_x001e_zƒÒe”.—…£yá¿ÑC+(]Ié*Y8†_x0017_~“_x001e_z‹Ò·)}G_x0016_Žå…WÓCk(]Ké»²p_x001c_/ü_x001e_=´ŽÒõ”n…ãyá¿ÓCïSº‘ÒM²p_x0002_/ü_x0001_=ô!¥›)ýH_x0016_Nä…·ÐC_x001f_Sú	¥…²p_x0012_+L_x0002_»ð</t>
  </si>
  <si>
    <t xml:space="preserve">_x001f__x0010_“ ?&lt;G_x0001_²¯_x0002_BüSA^Q_x0015_N‘À+ª*(åŒ_x0014_U5+_x0011_™aª&amp;(w¼ü&lt;4*ªn¦¨_x0006_äfT"”«n’!Ù×dšÊHŽL…Õ²omÐi¦¯_x000e_£Ï¨Aê˜5H]AyÂj¤¨®`‚5™Èª&amp;˜×°_x001e_(3Ë°ž`Pr’h`Vµ4AyÈld}ifUk_x0008_BfŠ_x001a_</t>
  </si>
  <si>
    <t xml:space="preserve">&amp;%"_x0013_œõ-Ô½‘™¢Æ›Yc7_x0006_efæt_x0017_S0£_x001a_²ë4_x000b_Ö_x0014_„Ì_x0014_5_x0015_LÚœÌö6±PòæŒœQK_x0010_¹_x0006__x0016_ôµ€Â™ék!(«_x001a_Œ lÁ·_x0018_</t>
  </si>
  <si>
    <t xml:space="preserve">_x0013_vt@&amp;_x0005_ƒU®vO@áÓ_x0010_v_x0002_	_x0003_;ÓÇòÙö`ùh_x0005_!_x001c__x001f_W[…r|\]_x0015_Æñq5U8ÇÇÕS_x0011__x001c__x001f_WKEr|\_x001d_åàø¸_x001a_*Šããê§hŽ«b8&gt;®nŠåø¸š)Žããê¥xŽ«•_x0012_8&gt;®Nâ_x001f_¼áj¤$Ž«Êq|\mTžããê¢dŽ«‰R8&gt;®_x001e_ªÀñÑ–x»—m]š¼ô_x0010_Yäyž</t>
  </si>
  <si>
    <t xml:space="preserve">š°ñSé‘=ò`_x0012_Ñ¯rËß^p¬`‹Ç'9˜ô3•ƒÉK•\÷§'u/_x001d_¶S¯4É¤’Ë_x001c_@ÞùùB%_x0007_“—¦ú¬ækµ_x001e_Vó…ÉK•\Â‰·‡½ûÇ_x001a_•œU;€ÉK•ÜÁk$µQ%_x0007_“’j¹./ü÷ÌW×ú$gµ_x001e_0ÙhZ&gt;«õÐÒ§e_x0007_VóµjWVó…ÉK•\ð_x0018_o;€I+•\!Þú`òR%W£…·_x001d_À$¢_å:¬ö¶{«r0‰h*_x0007_“—¦ígµíÎ_x0017_&amp;/Ur»[{û_x0007_LÒ©ä"_x000f_yû‡U;€I:¿Ê5¸àí_x001f_0yi*gw»Xµ{»ê1LPú\ìgñZg–Æë_x0001_ŸÆk_x0007_¦ñšƒ×_x0005_ì{°_x001f_Ák_x0008__x001e_çåy}¼&lt;öÉØ_x000f_óõÁ&gt;_x0016_ûAìë±çÓ¼&gt;ì_x0003_ñ|^_x001f__x001e_Çúðò|}yyôiô;ô</t>
  </si>
  <si>
    <t xml:space="preserve">´_´	´_x0003_ì{ÌÒèï|_x001a_û_x0006_Lc_x001f_€ùóå1“G_x001f_@»G[Gûæëƒ¶k–F;E_x001b_Æ´Y~|{™é£÷/õ¥õ`WwÿQp*Ø®Õ³¸ÂÌ`Y_x001c_	ü_x001a_Ù„‹}OoÏ8ïµ_x001e_uEßÐ}÷Tþ§É:Uå_x0006_Î7=ö¬‘%:pñ0Ü_x0012_øq</t>
  </si>
  <si>
    <t xml:space="preserve">»ì’_x0008_ùºF¶ŽK^ŠŠ§ÜîK®üqTtgkdýP0bæä_x0019_kJoç¹ »_x0016_ú_·¶^V¡?.¸e¯Xþ_è_x0006_¤</t>
  </si>
  <si>
    <t xml:space="preserve">ô_x000f_fÎÇGeä!_x0011_&amp;_x001e_'ü_x001b_Œ_x0019_¢œß^_x0014_ðu_x001d__x0010_Áš_x0014_têÌ¡ûíÃýF âÎãÊêg×°±A‚ßp÷u½_x0016_Áš_x0014_ôñi—OØ‡ûÍ@Ä]_x000b_WVÿMüò„[áû_x001d_w_×Õ_x0011_¬ÉCö¬_x0017_Zž±_x000f_÷¿_x0002__x0011_w\‹pËëË"ÊqÂ_x000f_/KÜ}]ÿH°&amp;_x0015_Yñ\Ï&lt;ûp¿_x0015_ˆ¸ËËJt®ïZvá÷q*ÁšT¤ßÌï=öáN4_x0006__x001c_îZý8«_Ë.üŽ»¯ë‰	Öd€:izÚ.ûp_x000f_</t>
  </si>
  <si>
    <t xml:space="preserve">DÜq±WˆÁx^_x0010_Ôã}¿ãîëºo‚5YvýùçâìÃ=8_x0010_qÇu{¡:¸_x0007__x0003_?¤</t>
  </si>
  <si>
    <t xml:space="preserve">¯ï¾®Ï'X“‚îÉ)ng_x001f_î!Š;+«_«?ð;î¾¾GA°&amp;_x0006_üpvC_x001b_ïãB_x0003__x0011_w\M_x001b_fàï‚ î_x000f_ü?®óñ}_x0017_‚5©Hiö¨4ûp_x000f__x000b_DÜqat¸_x000e_îZváwÜ}}/‰`M*òÊäËëíÃ=&lt;_x0010_q×º?gõkÙ…ÿýÝÇ÷Ç_x0008_Öd_x001d_~Ò´_x0015_±öá_x001e__x0011_ˆ¸ãë</t>
  </si>
  <si>
    <t xml:space="preserve">Ñ:þ_x001e__x0001_ü¸²_x001c_×ùúž_x001f_Áš¼R1jò¶Hûp_x000c_DÜñÍ“D_x001d_Ü#ï(KÜ}}_x001f_“`M</t>
  </si>
  <si>
    <t xml:space="preserve">:fJa†}¸;_x0002__x0015_w_x001e_WV¿_x0003_ŽG•%î¾¾7K°&amp;_x0005__x001d_:ek_x001b_ûp</t>
  </si>
  <si>
    <t xml:space="preserve">DÜµpeõGÁñ˜²ÄÝ×÷›	Öä‚õËÄ_x000f_7Û‡{t âŽ¯öÅ_x0018_\ß_x0005_A}ý÷?ïã{è_x0004_kR‘ÃÓ3³ìÃ=&amp;_x0010_q×ògV¿–]ø_x001d_w_¿_x0017_@°&amp;o’:g</t>
  </si>
  <si>
    <t xml:space="preserve">Èµ_x000f_÷Ø@Ä_x001d__¸MÐñ÷Xà'–e?ïëw_x001d__x0008_ÖäÆctöø‹öá_x001e__x0017_ˆ¸kÝ§±úãàx|Yâîë÷7_x0008_Ö¤ W³·t²_x000f_÷ø@Ä]_x000b_WV&lt;_x001c_O*KÜ}ýN</t>
  </si>
  <si>
    <t xml:space="preserve">Ášt\k§Ï{É&gt;Ü_x0013__x0002__x0011_wü¢A’A?/_x0008_êë€ßq÷õ{6_x0004_krAúlº»¯}¸'_x0006_"îZ×oV¿Ö¼Žßq÷õ»C_x0004_kbÀ×²_x001b_w´_x000f_÷¤@Ä]«_x001f_gõkõ_x0007_~ÇÝ×ïC_x0011_¬ÉgI‡üpj _x001d_V$ºL_x0010_'Õ8E.J_x0013_šyøe¿È_x000f_+y´Ïò•ÇoÓ«—òX	ë›ÛähÕÂO69Q¾PXµ¸ñ?93¯m“&gt;ßûñ#Ú_x000f_žGÒfVô~	Ï­ZÚ…g¾xXÊ</t>
  </si>
  <si>
    <t xml:space="preserve">Aãÿ¬hVÓ_x001f_¸_x0005_°ÆVÄ³ „rûpü"äÛògEõçÀ½_x0003_®šg›A_x000e_™‚ÆA–¡r	_x0008_F</t>
  </si>
  <si>
    <t xml:space="preserve">í_x001d_J¤¹‰õ’_x000f_ëVªß¯Ùæ;·äzæ–LZñg_x000e__|q_x0001_ùi’_x0013_ŠœE“ÚLo4¥‚Ì×[‹N~ô´ô_x000f_P”?_x0007_ÿ_x000e_Ý39ç…ïÒ+x5_x0005_Zx¯³Vÿ_x001d_Ú`{_x0011_	_x0003_•_x001c__x000e_V S¿[LsøÀ#ç›_x000f_anBrù~©_x0011_óT¹©}_x0008_¿®15Ô¬y¾±_x000f_áY®JÈd_x000f_­uåZ¹_x001a_²6IÖã¬’wë£aí÷_x0014_éýtW­Ç“çã‚Wã_øÚä‘Záz¾†wb0ü9ê--ÿ6sa#œ• þ);q[òMìêM^™e‡_x000b_w³æÂÅPTþY_x0007_òó¯K†Rµ±Ê¸rQ2_o®_x0014_]¸ñ¯’+¢ü‘V’_x000b_¯ö¾º[ßppM¡8XúE«.¼h§äŠ˜Ã_x0001_pa³_x001c_æìº_x0013__x0017_ÆÜ&lt;‡f}ýtÕÕªÜô\Ø¬ùç‹ÆNW¬ãªÅ:®mÜ!èáÉóñ™w™\Tµ_x0002_&gt;þf_x001b_Z_x000e_†._x001c_­u¦™_x000b__x001b_á¬_x0004_o_x0017_&amp;Ÿ³ŸqjÞe;Æ“D—‰_x000b_“l¯CQÛ7Ü;hñþó_x0012_$5b\È?§ó_x0018_S_x0006_ë.i\ˆòKÚ\x¾øÂYgá°É%ÇFx?þ’Ûð®;_x0019_Oò¹yn_x0015_~{`·”›Ú‘”ñ$ž#5Á%¯š_x0002_¿_x0008_ùÆ¦¯×&gt;ÈÏã_x001e__x0003_–‰éw_x0011__x000c_</t>
  </si>
  <si>
    <t xml:space="preserve">Ùá‹%_x001b_5´wPÆ“³Dë{dêèuöÝ_x0011_Ï2·g_x0012_Õ¿#žžþï¸#ÎI—öÚwÄ³àÿ_x0015_³_x0017_iÏ€Í_x0002_þ¼EêÆ ÁowÄ×.ö)¬6ç+ç7S{4¿±?ÊUú_SÎ×kî)úN¼Bž*.ïR_x0017_S=óI*’=¥ù\ûpŸ_x001d_ˆ¸Ï_x0006_&lt;ç_x0018_à._x0008_j»ðÿ“Ž¼oúð¡µÎ…w_x001f__x001b_ùf–_x001e_îÞ__x001c_$X“Š$OYØÇ&gt;Üç_x0004_"îs×¹:¸kÙ…ßqì!riÚ"ã~í­V×K+­ÑówÕÊ%R‘£9¡ÇíÃ}n â&gt;_x0017_p}Q_x0007_w-»ð;îŸïøqváŽ_x0015_Î~i_x0011_ÛšÝ-âþÆÐüÈv«eÜ_x0017_ç$&lt;Xùò%ç‘’_x0017_Þ_x0015_</t>
  </si>
  <si>
    <t xml:space="preserve">7¨p'_x0015_ù`Ò„Pûp1_x0010_q_x0011_p§ƒ»–]ø_x001d_÷¼_x0019_Ã™xÿ_x0016__x0019_÷zKwiVüTdîô_x000c__x001b_¿$0/_x0010_q×_x001a_·±úµìÂÿO:â÷ž_x001b_3h³&lt;®ãq—´^òºÙ"X§._x0016_„é[N\]_x001d_vçw¦D—	â$‡'ßªòqÍ¡‡œ</t>
  </si>
  <si>
    <t xml:space="preserve"> ˜•Ýkú/o×ØÕ®_x001e_ù3î_x0011_/þßž}gÎ¡ù?;Cë&gt;U³å‘_x0012_™¿êì´__»Tâ%¿ ­`ÝÖÁ§¼øXTÄa 4[ßÓ÷Nìµç;çç£“^¼q®ØKžmö æ&lt;’6¾Ã_x001d_ÕYºÙÿ¯_x001f_ë_x001f_ÿÁr_x000e_¹­¥óÌsX5T’ü­&amp;i»ã–sX0Új_x000e_Ã ¶_x0005_ó_x001c__7¬{Òr_x000e_Ã</t>
  </si>
  <si>
    <t xml:space="preserve">·’w_x0010_o7ŸºgÞà¤Sš¹¡‹Hóø_x0005_é©¡zv…ü_x0012_¸_x000c_"ßx_x001e_@Ï_x001a_‘__x0008_ƒh=mêé9´a¬_x001f_oÛØ&amp;ÖÊ¦gùÈ/½­²éù_x000b_òW-³Ön·5ãÝ¬?BþRƒÙ’WŒ_x000e_.œnpðÒË_x0006__x0007_/k_x001d_d_x0019_Z“0FV®uCFÜˆtÔ‡ÅŽv}Rù`;ž_x0008__x001c_6ï´	°8¦@#I¢â5‡çG/ü¨w›üh×™:R§Âu_x0017_x=ÃkW~ŸuS_x000b_r£\+ )xy_x000c_r_x0017_i¹{q­=yqû“…Î1¡A_x0019_ËšF[Ï_x0001_Îó­_x0003_[_øö¶£</t>
  </si>
  <si>
    <t xml:space="preserve">ƒ5sSw`Ê_x0013__x0001_½6F¾Ž˜b©“ÐC†ŸýÑÓ¦î$_x0012__x0001_ÏŒ_x0019_³Æ_x001e_Ù_x001b_äÂ³‚€}pë_x0013_Kÿ</t>
  </si>
  <si>
    <t xml:space="preserve">ö˜•Íï_x0004_Þn°</t>
  </si>
  <si>
    <t xml:space="preserve">-‡YF_x0007_ï_x0015_|pa#œõ\˜¸í	Ñízî_x001d_Y²Kd&lt;g©bú.|ÂÜ…I¶çšü¾kûád_x000f__x001a_„'ºk¿†_x0007_¾tnêí8¶cgQ=ŽÏfAÂüS'óRÝ¿´Å‘€ž&lt;_x0006_t$)dµõÍ‘ðš¦•_x001b_‚S™Æ”'_x0002_z5Õã[»Úò%Àë#Ï76}ýºj×_x001f_cf¾P˜®´‡—{]ñåêdÔòZ¦MLù”hŠ?l«ú­_x001d_f}ÊšY_x000f_'ûLbz‚‹/¦_x001e_Øl_x0016_$&lt;xmPxÕU§ÚšÉc°Ç¬ù{5+f­w_x000e_¿oÍ¬ír_x0012_ŸÌZn_x001b_3³žgÔckÚ¼™Y_x001b_µ¼_x0016_jÄ”Ïˆ¦8å»§_·Ã¬ÏX3ëË+~ö_x001c_˜yE_x001e_Ëc1w¾ÔfDÊÚd_x000f_Ïg³ aÃÒk?·_x001a__x0018_ÒnÀ#)Éc¾Ô—g›-ˆKß¾YW_x000e_n“zëñ“^¥FdÏ›µÞ9üÝŒ5³Ök_x001f_4k«ÚükÖ¥F÷_x0012_»Ò}è­Z^Ï¬ÏŠ¦Øã@d¶_x001d_f}ÖšY»&amp;D5mø|E/_x0018_ò¸gSzfaÓ÷‹÷õ\©/Á_x001e_³6r:=³¶Ë_x0010_%mzís_x001b_Íûu_x0010_’kfÖš–‹a¶VWnfÖÆÝR2Ü_x0013_SîP ŽôWµÌÛdyµ</t>
  </si>
  <si>
    <t xml:space="preserve">_x001f_ˆÅ_x0010_-¬A×_x0014__x0014_Ãf_x000c_zzáê##îKñH6u®_x0008__x000b__x0016__x000e_7F&lt;ŸÍB	µ\WNHËÔQ¾öÏŸî/YRËÅ_x0017_MÝ¬µ\·cÐ</t>
  </si>
  <si>
    <t xml:space="preserve">oÇ‚'_x0006_ýøY°K+7Ì_g£WS_x001d_¾×*Q¶_x0006_SCõÚG‡¯«í¶n($î_x0016__x000c_l×§{C£FÖ»7$6›½D_x0010_¾O_x001d_’iÇô_x000e_ÑeÒ-“_x0016_|.õAY•Â&lt;åk_x001f_h?mîWEKîÙs!?½±+vü_x0003__x001b_¿_x001a__x001b_ê‰néÌ8³ù˜Ìÿó«U¡©;B¼äÙªp°4ÏÜi'‘_x000f_õlxiFÎº¶'¼ä1`w½ª‡Õùé&lt;˜_x0001_ŸIkp_x001b_9Œ°šƒw(u~ìX_x0013_Óú° ™›Ú”é_x001d_½6F~d¯ó¿Uiñ±Ì7žAd°´&lt;bXR=m‚J›_x001e_žÈ·Z¶ÛòÆýƒÌä¼ÃÐÁ_x0006_^šø¼ÁÁb­3Í\Ø_x0008_g£é™¢ÛýVoï^;\x¦5_x0017_n_x0004__x000f_&amp;x_x0008_ñ_x0011_C9Î…_x001b_œ—†×f.¼	_x001e_b=_x000e__x000f_±6Yt°Ý–_x001f_b•ÀÃ¨ìÚÒC</t>
  </si>
  <si>
    <t xml:space="preserve">«9|}'.¼|]¥­7³_x000f_kæ¦çÂzmŒüÛsaþá_x000f__x0018_–Ôš6=&lt;‘ÿ_x001f_ãÂ+_x0017_øú_x0004_f…Ö™f.l„³‘_x000b_7X*_x0008_Õ*–FÚáÂ</t>
  </si>
  <si>
    <t xml:space="preserve">–Zrá—†¬»/;ÌÃOÍcŸþÙO9o_x001c_ÞS</t>
  </si>
  <si>
    <t xml:space="preserve">ó?Ñ¼µç‰_x0010_Ï_x001a_Nž­</t>
  </si>
  <si>
    <t xml:space="preserve">	G_x001d_+‡_x000f_Èõ8»?5pôîßC=³‡T_ÿÖ®_x0012_/y_x000c_è`_x0007_#¤óÌ_x001d_¬Y9Iò±)í¯l»_x0010_b9_x0007_W²Õ_x001c_þ—½7³z|ÿÿÏÌ9ï9Ëœ™Š¤ÅÒ¢UYC«™”ˆd_x000b_‘%k_x0008_¥=[YŠBe</t>
  </si>
  <si>
    <t xml:space="preserve">‘}+[B4–’Êž¢BH’(</t>
  </si>
  <si>
    <t xml:space="preserve">©è?¯÷\×9¯ëž93gjôùÿ|çíqÌ¼Ÿóºîëºïûzß÷ý^Î»âÛÚ¼]ê_x001e_ôæ_x0013_K®OªC8U_x001b_+o%_x000f_É¥w[Ä…Ý_x001e_ÓHÓ»e“ª?•×L3¶ý&amp;Ë‘í¶v_x0016_îÏV_x001c_Â¥õsi‡0îõ_x0006_‡®y â_x001e_jº¹ì_x0003__x0019_¿þ¿õP_x0013_*…mìÝ%?Ìv³ð[ï¶íß{­®&lt;¬®Ï[L+ÇÃê¨ÈG#_x0016_M­¸~_x001f_û_ì÷±ÒŸãJé÷@ÀæÅ¿Þï_x001f_+zX½ãú_x0005__x000b__x001e_í² X¿_x0017_•º¦Ø1¾FEV_x000f_ûë‹Šë÷qÿÅ~_x001f_'ý:&gt;E¿—”_x0017_ÿz¿÷•‡Õµß7&gt;˜þÃê¨H÷áí+ðŸ;_x001c_ÿ_ì÷ñÒ¯·¤è÷’òâ_ï÷³åau}Jo±ó°ú³ò°zö;Å_x001f_VGEÎ_x001d_2idÅõû-ÿÅ~¿EúõÖ_x0014_ý^R^üëý&gt;B_x001e_V×~/ÏÃê¨ÈˆÁ'÷®¸~¿õ¿Øï%­Û¸ü’òâ_ïw}zZ×u%÷{ñó&gt;ôu¿Â“‡_x0017_†þÒ³âú½ß=ÿÁ~G¥°]zOÉÇ{?áƒî±í_ë÷©²žß(W”_x001f_-Çz_x001e__x0015_Y8ô S+®ß/ý/öû¥ÒŸýKé÷@ÀæÅ¿ÞïùòåS÷ÚF:Ç;*²ið´_+®ßûÿ_x0017_û½¿ôë€_x0014_ý^R^üëýž'ëyí÷Úåøò)*_x0012__x001a_þãK_x0015_×ï_x0003_þ‹ý&gt;@úu`Š~/)/þõ~ßãí¢õüˆA§ÜqtÓ`ûåÓ§‹Öó3[Î*¾žGEî_x001b_¼ôïŠë÷ÿÅ~_x001f_(ý:(E¿—”_x0017_ÿz¿ë—OµßË³žGE¦_x000f_žP§âú}Ð±ßKZ·qù%åÅ¿?¿Ëz^×u)Öó%^¯»²0ÐcfOù¢"^‹teÙ=Žj¸éù±„ÙW_x001e_Âhâð’š_x0003_O}ïÓýºöO¼_x001b_)hœBÏÍÅvØ/ÿ.õ6éLë</t>
  </si>
  <si>
    <t xml:space="preserve">O‹©‡šþo™âsX(UMSñÒoM¥jŸT|_x001b_Ÿ?„Ó²oMéQŽß‹</t>
  </si>
  <si>
    <t xml:space="preserve">_x001b_]Ú•ðG_x0005_’ÅÅ¶T</t>
  </si>
  <si>
    <t xml:space="preserve">mUö_x0005__ÈÞ«</t>
  </si>
  <si>
    <t xml:space="preserve">#©òipmEdòUéeòùÎ…_x0013_</t>
  </si>
  <si>
    <t xml:space="preserve">ÕýrhY™|Óü—._x001f_òøš¼í“Éê­W929UMSñò}y¶¬vÛ.™¬×Ÿð{±Læ/ž¦É©_x001a_ÚªŠgòðÂìÛýýy]+"“‡§—ÉOzGW=ý†ŠHÊu	™*“ué_x0011_ëùð¹/Ü\³ Ðü=ïÉ…;”™Éj·u™œðvŸ®´L.«¦åËäTí“Šo—Lþ³­;TÐöCI</t>
  </si>
  <si>
    <t xml:space="preserve">+“S5´U_x0015_Ïä_x0011_…Ù×ë3¯IEdòˆô2Ù½˜­¡º77Re²^_x0014_¼åa_x0017_¬ÿá‡¼@×ô2yÄ6e²z[VŽL.«¦åËäTí“Šo—Læ×_x0008__x0014_ÛÆ—ôÇ²29UC[UñL¾º0ûz</t>
  </si>
  <si>
    <t xml:space="preserve">ªÞ¹"2ùêô2yuŸvïµ}Ñ+6")OwLþøá¹O_x000f_&lt;+ºÆdõÖ«_x001c_™\VMË—É©Ú'_x0015_ß.™Ü­¤¥°nGmÍ:9UC[UñL¾¶0ûê}úÐ_x0019__x0015_‘É×nÛ_x0019_Ÿ{ª¬L&gt;çÙ•CoX”µ2Y½(G&amp;Wì_x0019__ªöIÅ·K&amp;_x000f_¼§”1y@I</t>
  </si>
  <si>
    <t xml:space="preserve">+“S5´U_x0015_Ïäëpíâ_x000b_ï©ŠÈäëÒËd÷…_x0003__x001a_ªò{&amp;–žÉË$#¯_x001e_ÕûÞO¢¿æ_x0005_nš“V&amp;/Û¦LVo_x0005_åÈä²jZ¾LNÕ&gt;©øvÉd~aP±í·’þXV&amp;§jh«*žÉ#_x000b_³¯íœ¯ÆUD&amp;L/“Ý7_x0016_h¨î_x001b_+Ë_x001a_“#«zLûy·ªùÛgLVoåY]”UÓòerªöIÅ·K&amp;ó_x001b_wŠm£JúcY™œª¡­ªx&amp;*Ì¾c—lšU_x0011_™&lt;ª|ëd·åõë_x0004_mä¶gÊ«p+óÛæÜ×3±r½çþ#g_ñTª*S[ŠÝÖe²z›ô°.uò¶®l‹JKÕ&gt;©øvÉä®íJÉä®Û²Nv_x001b_ÚªŠgòõ…Ù7zñ*"“¯/ßêÂ</t>
  </si>
  <si>
    <t xml:space="preserve">õÅ_x0012__x001b_ËÊäÕE_x0019_9\¦¡#_x001e_H3“WoK&amp;«·º¤ŸÉ_x0015_µ_x001e_(*-Uû¤âÛ}uQìŒï×­Y]¤jh«*žÉ7àÞî‡Ýž©ˆL¾¡|«_x000b_wDrßƒžúÎH_x0007_?#÷èÛ)òhûªù_x001b_Ó_x001d_“Ånë2Y½-+G&amp;WÔz ¨´Tí“Šo÷ÕE±L_x001e_¹5«‹T</t>
  </si>
  <si>
    <t xml:space="preserve">mUÅ3ytaö]¼ü¨ú_x0015_‘É£ÓËd}ûI_x001b_gú¸B^¹qÍØ:Ëï|æ¹”™\0íÜgÆFßÊ{°ÞÚ{Û­Ù© ÉKc£»Í¿­Ìu²Úme&amp;/_x001b_÷rŸ§k_x0016_óVZ&amp;§ªi*^z&amp;kû_x0014_5èš&lt;·Ý„§™ÉÅÒ®¤f+;“ùæG±"‡oÍ;ŸR5´tD±NÒL_x001e_S˜}Ÿ¶fHEdò˜òÝãsG¤TýË.ü­IÑØÚPª|Oº«‹&amp;Û2&amp;«·^å_x0018_“+ê®\Å_x001e__x0017__x0015_:&amp;—x_x001b_¯¤?¦½NNÕÐVU|L¾©0ûÞÿvE«ŠÈä›ÊwÏ½'å~q-e&amp;//ZïÞ{Úä</t>
  </si>
  <si>
    <t xml:space="preserve">Ó¾\™waº«‹åÛ²NVoå9ã«¨»rE¥¥jŸT|»dr‰·ñJúcÚ™œª¡­ªx&amp;-Ì¾·_x0016_5i]_x0011_™&lt;¶|wFÜ_x0011_É}d»¬L~púÌ]þª_x001e_._x0018_³]2Y½•'“+ê^FQi©Ú'_x0015_ß.™\âÍ’þ˜v&amp;§jh«*žÉã</t>
  </si>
  <si>
    <t xml:space="preserve">}»¤Ùß_x0015_‘ÉãÒËäN)Æ_x0010_÷å_x0001_©2Y¿|&lt;~p¯Fõ_•×rsç&amp;“_~©ÌLV»­ËdõÖk®´LNUÓT¼ôLNÕ&gt;©øv_x001f_“‹­“oÞšç.R5´U_x0015_Ïäñ…Ù×gé)Ó*"“Ç§—É©Æ_x0010_÷ks©2Y¿v³ôŸ½V_x001e_ß?\Ð&lt;ÍLÎÛ¦LVo=Ê‘É_x0015_5Š_x0016_•–ª}Rñí&gt;&amp;_x0017_Ëä~[s·:UC[UñL¾­ÐY³O_x001b_žU_x0011_™|[ù®ÂmHq_x0015_nCY«‹ÝFþtìôûó.}ö·_x001d_&lt;6–xó_x0005_?ŸÞãã2¯]¨ÝÖer—¯n¨ÚuSN1oé\…skšŠ§w_x0015_ÎmŸTü_x0015_nTI</t>
  </si>
  <si>
    <t xml:space="preserve">+“S5tÑ_K~§_x0013_²·êÄ@à“_x0006__x001f_­®ˆ×²¡¬22_x0019_­ØÉy_x0015_¾~ê^yOßëÎkÙÜWq§z-ÛãYE/?ë÷b»gf\ðyÞÈ4_š65îKÓZÕ*R¶Ü-kïõÝ—¥íaŸÝ·åµl[V_x000f_ØÂ±¿–èMÓÂ}-[ª6V¾áÁò¼–Í}³¢Z¹oVL¯´Tý©|Ãÿ_^Ë6în{ÜÙ?–öfÅ_·æ_x001f__x0008_)­ŸK{-[ËÂÃî¡#Ûï{JaSôŽ¸ªt6´aË²_x000f_^üº8_x0013_ÿo_x001c_8`¢	ÝÙ”=_x001d__x0014_Áˆ_x0014_•_x0018_awõ@H_x001c__x0010_Îß_x000b__x0013_ýúnuV¾8Ï)gmžýi«VŠaòMçNÅth]Tú×p‡¥·_x0015_¶ò^Q`TòÜ_x0012_Û_x001c_Ñ/V–_x0014_Ô_x0001_e·÷"éêÝ0œ“_x0011_ˆ_x0014_~6åf_x0004_ÂU2_x0012_N_x0012_mì'_x0004_º1TÌ_x0019_HÑá_x0012_òÿïùÿÏJ_x0010_”³!£øÿµ_x000c_ßáçhÄÿÔÿÌÿ?þÖZ²¡ÍÄ"m'_x0016_EÓnb‘_Xe_x0017_~ò¢ñÂÿwŒæø¿çú¿Wñ¯êÿ^Íÿÿ_x000e_&gt;A_x0004__x0007_G‹j¨õGÙ_x0011_ù‰vÀ¦m¡•-j1m_x000f_­¾</t>
  </si>
  <si>
    <t xml:space="preserve">—ÔIî–_x0019_p¿V_x001a_’2øÃ[:µï6¤p›R§`ÔÀWF_x0017_ü¾næ¨ó</t>
  </si>
  <si>
    <t xml:space="preserve">·_x001a_±‚žý¿ªUûéŸò*</t>
  </si>
  <si>
    <t xml:space="preserve">Gõ_x0017__x0019_a_x0012_åþ</t>
  </si>
  <si>
    <t xml:space="preserve">ð€—Ÿ5¬p¼Ž~š§~ºÖ½ãäYëkçÛr“[FŠòvi±¥jÁi‘bå]±ãž_x000f_Í½1'ß-§¨-×äe¦(Oã[ÚïÈ)³_x000e__x000e__x0016_”\^ñƒ;˜¢&lt;Ï-ÏÖ·X|¥ÌÂE_x001b_:{ÇÂO‹huÿÿ;ùÿ¯áÿ_x001f_uk_x0018__x0014__x000b_c…xgÿO5ýÿ×òÿ_;!nãŠëøÚÅÿÿ®þÿwKˆÛºâÝý?Õõÿ_Ïÿý„¸_x001d_‹±éÚ_x001a_</t>
  </si>
  <si>
    <t xml:space="preserve">„ã€gP#ÀÏˆˆôXp¿¹¬_x0005_Eœ‚2Ü‚¢"*« hY_x0011_Å(¢Œ€ýþ´«‹¦á0æFÎ_x0003_E{(2Í÷oN+ú‹ŽÙ|ÈéÆc_x000f_sn_x000f_æÚ_x001b_A‡_x0017__x000b_&gt;`ÛI_x000e__x0002_õ‰M_x000f_qf%éôPc&amp;‡ïV•W’®¤ò*Úoºå±®*•¥~t_uZ†ûwÝ×¿—¥wÿ®ûþ•„HÑšaÔÎ_x000b__x0003_{_x0014_&amp;Ô_x0019_þ4Ö+¨ùtAÑr$_x000b_ÿ/ù</t>
  </si>
  <si>
    <t xml:space="preserve">_x0010__x0001_gC©_x0007_–½PÙoY Ðïòo4É°´1ÇÔ)™î!;¢;Öô¯ç½&lt;mí–ÀýObË›&gt;­èM_x0010_úFˆ•pV0PÆV|êÞ!P|êÞÚÙJ[Me_x0005_Š_x001f_«_x001a_žîç_x0004_ìÔ_x0015_</t>
  </si>
  <si>
    <t xml:space="preserve">$GPì{²Ïc[0&lt;ža‡uT®_x0013__x001c_þV…˜–§ã_x001d_-ÙN_x0005_Á4vž¦ÃÄTÇã‹êBÄTWÊÒØ«_x0006_ì˜_x0003__x0016__x000f_Ø1_x001b_L'_x000e_n‡@ÀÖWÿN1èŸG¤¹_x0004__x0018_aê¿_x0017_´ÍK”D¹î_x0012_ª(_x0003_fÎÐø"Î_x0012_êJ)¯ým­nÍ_x000f_Žœ¡å_x0014_Ù%ßÓkã›ÔNãsËK±ÄKÄ‡q_x0002_Ë–÷_x0007_w_x001a__qï‹iÞÉdê÷ÅèÙ(¶DDÿúûbô¤¶ä÷Å¸Ë|·|]vµžh_x000f_AlÿÚûb¶vi¾FE¦_x000f_}ñÛŠë÷6ÿÅ~×…zÛ_x0014_ý^R^üëý¾µ§`èkT¤çà'ï®¸~oû_ì÷vt:_Rù%åÅv;ÞË{ªŒ¾F…ö¸lMvÅõ{»ÿj¿ck]Ê8ïæÅv;ÞË{I_x0003_}Ýþ^¼ÏkÏ3^ÏL÷ß%u7„RÊèk®À</t>
  </si>
  <si>
    <t xml:space="preserve">_Oî×&gt;6+oN»†õ/xo×|—»_x0017_ËGGïá„!Å}Jw_x0011_\Ö=–Ô÷[Ô[7xû½(_x0002_—˜ÔQ_x0014_\t¨_x0014_É|yr!§_x0010_D_x000c_ÜM¹9…„©ðw™_x0019_Þ	O aÓš¯“ÃÙä ›÷Á&lt;u‹_x0002_ûEâÃ§g&lt;_x0003_o²š þpe$«d0_x0006_</t>
  </si>
  <si>
    <t xml:space="preserve">Ù‰›~)_x001e_ïË­örT80</t>
  </si>
  <si>
    <t xml:space="preserve">ÄÃ«êú‚’W%®mÅ{Öx¹à_x0010_PrÓä_x0013_é?WÝ÷Ô¾r´ÔúsôTŠ_x0019_©þÁ._x0005_K5[™_x001c_—c‘êyÀ2li_=ÿÂ®´¾æß=Qê_x0019_Í©'‰#d_x0015_‚ôÃ“EfPój„ö­{ð†7ìó_x0001_H9_x001a__x0018_Î“</t>
  </si>
  <si>
    <t xml:space="preserve">A_x0002_&gt;MÏ|YißÄ­_x0004_Fï„I~‚3å</t>
  </si>
  <si>
    <t xml:space="preserve">#êêY991ŽQËû_x001e_—âÊ$ÕöŽh.Â‘L&gt;_x0001_¼hå§dåÏ-^îõJäžÉXÊ_x0005_Z0ÜæQBÈoÃ</t>
  </si>
  <si>
    <t xml:space="preserve">îÚ›xUx€ËAÓÖ2ïÉ_x000b_UÐlqôíøÐ_x0013_Õ=ö“€1ün‰òôâ½‹t'H(6Ü½ì-…žÇÈÊ=ÂlÇUKò#_§_x0008__x0012_"”_x000c_§\_x001e__x001e_ ¤vø:í®Xb1ŽŸÃB¥Ù0×C³ôû”®•Û&gt;Ê¯</t>
  </si>
  <si>
    <t xml:space="preserve">£´rý‹¤#œö_x0018_Qšøó“’­Í)ìoz–hþ¨¿H2§ÜRµ ÝÖÎD_x0002_ç_x0015_¦áK_x0013__x0007_´Ø¶dÎ+_2å°o.«þjÞèN7F&amp;_x0017_Î/‹§JfÕê{Àñ÷ýëÉ¬Þxn(+™K²a®i™^2—Ušvx…$³¶‡{_x000e_Vâ¦ùÊm’Ø4ÓÍ_x001f_ÓMæTuv£D_x0002_ÏžT8_x0013_?ðÏú‰…¿/Ly‡_x0002__x001e_¯ð¯Ú”v_x0006_e•‘ÒØÐ¤gûÓcÑ£sn_x0019_T?2x×_x0002_-ª¦Œ³_x0005_GlzyèS;&amp;Â¿´Äñ7ÙØMj_x001d_yû¢3ƒ‰rÚmš_x001a_¾¾ú_x000e_ù?õnßŽoF_x0012_vç_x0008__x0017_³¼†ø_x0011_×J_x0004__x0002_—_x000c_ûÆ?_x0004_v_x001e_»v_x000b__x000f_(_x0013_*pþ×ÍïÊÌ’o™j_x0001_O_x0007_‹’³aÁs¸JÕ</t>
  </si>
  <si>
    <t xml:space="preserve">³àò¢ýüóÛMh¼êëŒ|)½Áëjz”iªäZlæÍñ†K6mng_x001d_%›PÃÔE˜›—îZa»_x0005_†ôœ7)_x0010_8méMW&gt;‘öƒ"î†pPJ_x0019_IŠ¬¬Rsÿìë®¨‘_tugeQ uãùÏH2)?G*äê'ûW_x0014_ëäska_x001b__x000f_ý_x0001_›òj×_x001e_R¥E~Rÿ&lt;äƒ«%ôºé_x0018_©veÇ›»—ìÁ?d;ÕLéAíÒ_x0019_ñ_x0013_</t>
  </si>
  <si>
    <t xml:space="preserve">ÑA®·F_x0007__x001e_yFüÖX¾zÀÏ_x001b__x0012_×îŠÆè_x001a_ßõ^ÿÑOµ‹µñ†_x001d__x001a__x001c_°¤×._x0005_./}ÄOÕ3</t>
  </si>
  <si>
    <t xml:space="preserve">dXPÞNxéˆ|ûð?ßyLíbý¹06ù„Nï×.pyéóGªÃßtBéÿšuIÛaR¦_x0010__x001d_Küãá%Y–5¿”ÖÇÅ·µþÍV_x001c_¬=_x001e__x0008_|3â£j_x0015_wÖ‡_x0012_Ë8ˆñkê³¾Súü/Îúzö)úYòYß{cŠ~GåJ*î˜då·ÛÙ~Ãk.Ø°¼ÚÛyË.ßøs¨Y¨`þÜk‡=ôÏKyÇÈQôÖˆ·¦/&lt;zÚÌ‡vªùâ§Ë’W‡Ñ×ß_x0014__x0006_ºÛð_x001f_WT\¿ó_ì÷þ}’•+©üÁbýÍöì÷ÆÒïÞ'»\&gt;ÿìÅyn¿_x001f_tßïy_x000f_”Ðï«_x000b__x0003_ýkÎ	ÇUÄ³É«ËîqTãÖsïí7ê…âé™*mKj_x000e_lƒïoÖ}æ™‘”zn.w¿üÏUª·©ïYo¥=›œª¦©xé“fªöIÅ+äÙd=_x001c_RmïŽ)aÆÒM‡þbåêÏ’¢HÕÐVUü)û_</t>
  </si>
  <si>
    <t xml:space="preserve">}òAl÷ŠÈä_ÒËäI«ŠÞZ}ï&lt;_x001b_j(ÅÈ.’Ûªv5&gt;(z]tËyåÉäU[ù_x0016_põ6bnú™œª¦©xé™œª}Rñí’Éýú”’Éýé‰Þ++“S5´U_x0015_Ïäµ…Ù7ÿÓ_x000e_ý+"“×¦—É_x001f_¯ì6¤ö’/ó:ÏF¨ï'B_x001d_Ô¨ùøÏ§|U¬Ù_x0005_¶¡ËÞlwì–·ò_x001e_ÿ£ÛÂ_x000f_«þ’_x0017_[XÉ_W½Sf&amp;«ÝÖe²z{|–º´LNUÓT¼ôLNÕ&gt;©øvÉä%%kI4åêÏ_x0012_ßœ¢¡­ªx&amp;ÿZ˜}'-xíøŠÈä_ÓËä¯__x001f_ñÌ/_x0013_B_x0005_n?¦šsÙ_x0005_¶e’‘ƒd_x001a_ZøYz™¼l›2Y½M(G&amp;§ªi*^z&amp;WÔZ¥B3yni«‹_x0012_—_x001e_eerª†¶ªâ™_x001c_}"_x0010_8kîÒ_x0007_+"“QV_x001a_™Ü¡&gt;¾_x0007_¼8oÂÇE-à®_œ:ú¬_x0016_ù_x0017_É÷hNºëø¿_x001a_ÜøÕLåì_x0002_ÛTÿrÇCy'Îûkqã3–ä_x001d_÷ÚèÅ]š|SLÏM_x0007_Û_x001e_·_x0014_Ùm]&amp;wºð›‹û_x001c_¼´DoÚ9_x0011_'“SÕTù&gt;_x0003_÷Úã¨'æ&amp;xé—ƒ.r¾ä¶›FZViåº_x001c_4léª]Ç•r…§Äo_x0007_••É¥5tißáË/Ì¾_x001d_Þ¼ñÓŠÈäüô2¹Ê¥GN™uI¨ </t>
  </si>
  <si>
    <t xml:space="preserve">_x0019_ÛJB=dö¤P=B_x0005_­¥ß[¥ÈäI’Éãß;ê_x0012_*h&amp;Uvõºi&amp;ç¿°-™\;c×pé%{K•ÉZS-_m_x001c_ž¨iécrªöQ®ÇEªÒþ•L®vy)™\­¤4/+“KkèÒ2¹Ç3@»¿¯k”×%#ðVâ¹åYþõ9‰ýÒŸ]F£üœ_x0011__x0018_ùRÑ</t>
  </si>
  <si>
    <t xml:space="preserve">¤_x0004_Dái¤vÇfEå4v¾1_x0008_YÑ7±ô²SIµ€j€ü_²~!·œa_x0011_×_x000e_UÊÖh_x0002_=r·î1åÿ‹ŸÌÊOå§_x0002_&gt;^å§òSù©üü_x001f_ü_x0004_+?i}þ×ýTù©üT~þï}B•_x001f_ÿó¿î‡ÊOå§òSù©üT~*?•ŸÊOå§òSù©üT~*?•ŸÊOå§¬Oåu±ÊOå§òSù©üT~*?•ŸÊÏÿ‹ŸÊukå§òóï}*Ÿµ¨üT~*?•ŸÊOå§òSù©Ø_x000f_oøþ_x0017_ï_x0013_ß+¬.cíŽ²¯_¼m$û™²ßÔ)Où=*û-d?Gö÷–ýj²¿¯ìï$ûûË~-Ù?@öw•ý_x0003_e¿¾ì·–ý†²ßVö›Ê~{Ùo!ûy²¿¯ìwý_x0003_d¿£ì·–ýCe¿½ì_x001f_&amp;û_x001d_d¿‹ì_x001f__x001a_Hnˆ_x0011_í¥ß¡À†/¹Ö‘ý_x0010_±Laü_x0006_ÔÚÂÂÄš_x0004_’ÿ® 2-?F¬–°lbÍ„Å‰…„å_x0012_«)¬</t>
  </si>
  <si>
    <t xml:space="preserve">±æÂª_x0012_ó„í@lga;_x0012_ÛKXubYÂj_x0010_«!lgbû_x0008_«I</t>
  </si>
  <si>
    <t xml:space="preserve">¬6±„Õ!¶Ÿ°]ˆE„íF¬º°Ý‰µ_x0014_V—Xcaõˆé¿`Ô€XCa{_x0010_‹	kDl_x000f_a‰µ_x0012_Ö„X¶°fÄ_x001a__x0008_Û“X_x001b_aÍ‰Å…íE¬¾°½‰µ_x0013_¶_x000f_1ý×šö#VOØþÄ_x000e__x0016_Ö’X®°_x0003_‰Õ_x0015_v_x0010_±|a­ˆU_x0011_Ö†ØîÂÚ_x0012_;DX;bU…_x001d_Ll7ayÄ:	Ë'VMØ!Äv_x0015_Ö‘Xgaˆí ¬3±]„_x001d_Fìpa‡_x0013_;HX_x0017_bø©ßñ_x000e__x0004_’ã4òçˆ@rœ…¦o 96ãs{ 96cÿ®@rlÆþÝäØŒý‰äØŒýû_x0002_É±_x0019_û_x000f__x0004_’c3ö'É~mÙŸ_x001c_HŽÍØDöëÉþcäØŒý'_x0002_É±_x0019_ûO_x0005_’c3öŸ–ýýdJ 96cÿ¹@rlÆþ_x000b_äØŒý—_x0002_É±_x0019_û/_x0007_’c3ö§Ëþ_x0011_²ÿšì_x001f_%û¯Ëþ±²?SöOý7eÿdÙ[öO“ýwdÿ</t>
  </si>
  <si>
    <t xml:space="preserve">ÙWöÏ•ý÷dÿ_x0002_ÙŸ'û_x0017_Ëþû²©ì(ûƒdÿ#Ù¿Lö?•ý+eÿ3Ù¿Zö_x0017_ÉþHÙÿBöGËþ_x0012_Ù¿9œß/*ü_x001c__x0019_HÎ]úF‡AäÜ¥¬k 9w)_x001b__x0018_HÎ]Êî_x000c_$ç.eG_x0005_’s—²_x0001_äÜ¥lB 9w)ë_x0016_HÎ]Êú_x0007_’s—²{_x0002_É¹KÙÑäÜ¥ìÒ@rîRvo 9w);&amp;œ»”õ_x000b_$ç.e÷_x0007_’s—²;„Õ"vl 9w)»&lt;œ»”_x001d__x0017_HÎ]Ê._x000b_$ç.e_x000f__x0005_’s—²ã…Õ'6</t>
  </si>
  <si>
    <t xml:space="preserve">œ»”=_x001c_HÎ]Êº_x0007_’s—²¡äÜ¥ìÑ@rîRvB 9w)_x001b__x0012_HÎ]Ê_x001e__x000f_$ç.e'_x0006_’s—²ÁäÜ¥ìÉ@rîRö °}‰_x0014_HÎ]Ê®_x000e_$ç.e=_x0002_É¹KÙˆ@rîRöl 9w);9œ»”</t>
  </si>
  <si>
    <t xml:space="preserve">_x000f_$ç.eS_x0003_É¹KÙ)äÜ¥ìª@rîRö| 9w)ë_x0019_HÎ]Ê®_x000c_$ç.e/_x0006_’s—²S_x0003_É¹KÙ_x0015_äÜ¥lZ 9w){&amp;œ»”&amp;ìHb×_x000b_ëJìtaÝˆ_x0012_v4±W…_x001d_Cì_x000c_aÇ_x0011__x001b_)ìxb3„u'ÖKØ‰Ä®_x0013_v_x0012_±7„õ v¦°Sˆ]+¬'±_x0002_a§_x0012_;KØéÄ®_x0011_v_x0006_±·„õ"öŠ°3‰-ìlb7_x000b_;‡Ø9ÂÎ#v“°ÞÄf_x000b_;ŸØ¹Â.$v£°&gt;Äæ_x0008_»ˆØyÂ.!6FX_bs…õ#Ö[Xb£…</t>
  </si>
  <si>
    <t xml:space="preserve"> 6_Ø@bç_x000b__x001b_Lì_x0006_aCˆ} l(±YÂ†_x0011_»@ØåÄn_x0013_v_x0005_±_x000b_…]EìVaÃ‰}"l_x0004_±&gt;Â®!v‹°k‰-_x0010_v_x001d_±‹„"6^ØõÄ_x0016_</t>
  </si>
  <si>
    <t xml:space="preserve">»ØÅÂÆ_x0010__x001b_'ìFbŸ_x000b_»‰Ø%ÂÆ_x0012__x001b_+l_x001c_±ÅÂÆ_x0013_ûXØ-Ä</t>
  </si>
  <si>
    <t xml:space="preserve">$ÞI£¿ó»¨ž</t>
  </si>
  <si>
    <t xml:space="preserve">œü—_x0007_ŠÖ_x001e_|Îô=1-k•0&gt;ú‰˜êÖ</t>
  </si>
  <si>
    <t xml:space="preserve">ãs«_‰©î_x000f_a|nõ'1Õef_x0014_1&gt;ß</t>
  </si>
  <si>
    <t xml:space="preserve">_x0012_S]D_x0018_ŸoE‰©®º0&gt;_x0007_Û‰˜êv_x0013_Æç`»_x0013_S]_x0013_a|_x000e_Ö”˜êö_x0012_Æçe{_x0013_S]Ka|®v1Õµ_x0011_Æçjm‰©.__x0018_Ÿ¿u ¦ºÎÂòIw_x0018_±ÄšI_x0018_ŸÓ_x001d_O</t>
  </si>
  <si>
    <t xml:space="preserve">1ç_x000b_ãsº“‰%ÆRa|žw.±ÄX ŒÏóú_x0010_SÝ Ì"v_x0014_é_x0006__x0013_KŒÃÂº“î&lt;b‰ãYØ‰¤»„˜ê6_x0004_ŠØI¤û‹˜ê6_x000b_;™t_x0013_K_x001c_»R·^¤Ë ¦º¥b{_x0016_é¾$¦º÷ƒEì&lt;Ò}@</t>
  </si>
  <si>
    <t xml:space="preserve">‘§á"Ö›t{_x0013_S]ãh_x0011_»€tMˆ©®¹Ø^Hº_x0016_Ä_x0012_ó„ÄÒ‡t³‰%æciû_x0001_¤_x001b_K</t>
  </si>
  <si>
    <t xml:space="preserve">±V_x0013_6˜tW_x0011_K¬q„</t>
  </si>
  <si>
    <t xml:space="preserve">%Ý(b‰µ•´ýpÒALu§_x0008_»št=‰©î[é£kH÷_x001d_±Ä_x001a_Gl¯#ÝÙÄT÷¥´Õ_x0018_Ò}ELuŸ	»…t_x000b_‰©néËÛH×’˜êî¶º‡tw_x0012_SÝ_x0003_Âî%Ý$bª{BØý¤{’Xbý&amp;ìAÒ½JLuï	{ˆts‰©î_x000b_a_x000f_“n11Õ}'ìQÒ-'–X§HŽ?CºÛˆ©.&amp;}ù</t>
  </si>
  <si>
    <t xml:space="preserve">é²‰©.WØTÒU!¦ºšÂž']-bª«/ìEÒ5 ¦ºû%æi¤{€˜êF	{…t×_x0013_SÝ$a¯’îAbªk$±Ì ]cbªÛEØ_x001b_¤Û•˜êv_x0010_V@º_x001d_‰©î«@_x0011_{‹t__x0013_SÝ_x0007_¡"6›t_x001f__x0012_SÝ÷rlÍ!Ý</t>
  </si>
  <si>
    <t xml:space="preserve">bªûKØ\Òm$¦º}¤­æ“n_bªË“cõcÒå_x0013_SÝ~b»€tû_x0013_S]†Ôm!é2‰©.*ìsÒÅˆ©n¡°Å¤[DLuc$–¥¤»‘˜ê–I_x001f_}Mºoˆ%ÖÓbû-éÆ_x0011_SÝ</t>
  </si>
  <si>
    <t xml:space="preserve">±]Nº_x001f_ˆ©n¥°_x0015_¤û‘˜êV_x000b_[EºŸ‰©î_x0017_a«I·†˜ê~_x0013_¶–tëˆ©n½°ßH÷;1Õm_x0014_ö_x0007_é6_x0011_SÝíÒV_x001b_Hw_x0007_1Õý#¶_x001b_I·…˜ê_x001e__x0015_ÛÍ¤{Œ˜ê_x001e__x0017_æÿ_x001b_OÂž ¦º_x001c_Ó™¤óˆ©.KXˆtabª‹_x000b_‹.‡˜ê_x000e__x0017_–Mº.ÄTWUXœtÕˆ©®«°*¤;Š˜êŽ_x0011_¶#éŽ%¦º_x001a_Âª“ngbª«-¬_x0006_éê_x0010_S]?a5Iw)1Õõ_x0017_V‹t_x0003_ˆ©î_x001a_a»îZbª»NØ®¤_x001b_ILuu…íFºzÄT·‡°º¤kHLuƒ…Õ'Ý_x0010_bª_x001b_*¬_x0001_é†_x0011_SÝ_x0015_Â_x001a_‘îJbª»JXcÒ</t>
  </si>
  <si>
    <t xml:space="preserve">'¦ºfÂšnObªk.¬_x0019_éZ_x0010_KÌ3Âö"Ý¾ÄT·Ÿ°}H·?1Õ_x001d_(¬%é_x000e_"¦ºVÂ_x000e_$]kbªk'¬</t>
  </si>
  <si>
    <t xml:space="preserve">éÚ_x0013_SÝÁÂÚ‘.˜ê_x000e__x0011_–OºŽÄT×IØ!¤;”˜êŽ_x0010_Ö™tG_x0012_S]7aGîhbªë.ì8Ò@Lu'</t>
  </si>
  <si>
    <t xml:space="preserve">ëNº“ˆ©îTa=Hw_x001a_1ÕÝ+cì)¤»˜êz‰í©¤;“˜êž_x0015_ÛÓI7…˜ê¦</t>
  </si>
  <si>
    <t xml:space="preserve">;›tÏ_x0011_SÝyâã_x001c_Òõ&amp;¦ºó…Gº_x000b_ˆ©î"a_x0017_’îbbª»DØE¤ëKLu_x0003_…</t>
  </si>
  <si>
    <t xml:space="preserve"> Ý bª»LØ0Ò]NLu#„</t>
  </si>
  <si>
    <t xml:space="preserve">'ÝÕÄT7JØHÒ]O</t>
  </si>
  <si>
    <t xml:space="preserve">q\ÆdìÌLê_x000e_"¦º[â2†‘îVbª»MXCÒÝNLu]ÅG_x0013_Ò_x001d_ELuÕs‹XSÒíDLuÇˆm3Ò_x001d_K</t>
  </si>
  <si>
    <t xml:space="preserve">q_x001c_	Û“t'_x0010_SÝ_x001d__x0012_ssÒÝILu_x001d_³‹X_x000b_Òu"¦º	9E¬5éî&amp;¦º{„µ%ÝDbª›"çœ‡n*1Õ=%¬#éž&amp;¦ºŸ…_x001d_Jº_ˆ©®·°ÃHw&gt;1Õõ_x0011_Ö…t_x0017__x0011_SÝ:aG’n=1ÕÝ­×ðHw_x000f_1ÕM_x0016_v4é_x001e_&amp;¦º_x0017_„_x001d_Gº_x0017_‰©îoaÇ“î_x001f_bª_x000b_Ê¹Ú	¤_x000b__x0011_S]TØI¤‹_x0011_S]_x0015_a'“®*1Õí$¬'éj_x0010_SÝp‰ù4Ò ¦ºk…Aºëˆ©®Žø8“t»_x0010_SÝËb{6é¦_x0013_SÝ_x0005_ÂÎ#Ý…ÄT×WXoÒõ#¦º!ÂÎ'ÝPbª_x001b_ ¬_x000f_é_x0006__x0012_SÝåÂ."Ý_x0015_ÄTw©°‹I×Ÿ˜ê†	_x001b_DºËˆ©nO9g_x001f_BºæÄT··°¡¤Û‡˜êZ_x0008_»œt{_x0011_SÝ¾Â® Ý~ÄTwµÄ|%é®!¦ºC#2G‘®31Õ]/¶#Hw_x0003_1Õ_x001d_&amp;¶×’îpbª»Ql¯#ÝMÄT7ZØ(Ò!¦ºqÂn Ýxb‰yPØM¤»Xb^_x0015_v3én%¦ºƒ¤íÇ“®_x0015_1Õµ_x0016_v;éÚ_x0010_SÝ]âãNÒM ¦º‰Â&amp;î^bªûAØÝ¤[ILu÷	»—t÷_x0013_SÝƒÂ&amp;‘î!bª{DØC¤{”˜ê¾_x0014_6™t__x0011_SÝcÂ_x001e_%ÝãÄT÷Œ°'I÷</t>
  </si>
  <si>
    <t xml:space="preserve">1Õ½&amp;ì)ÒÍ ¦ºç„=Kºç‰©n¦°)¤+ ¦º—„=OºiÄT÷¶°_x0017_H÷_x000e_1Õ½+ìeÒÍ!¦º×…½Jº7ˆ©®ƒääk¤;„˜êæ‰í_x000c_ÒÍ'¦º7…½Aº·ˆ%Æ!ñ1“Ç!bªûPl_x000b_H÷_x0011_1ÕÍ_x0012_ö_x0016_éf_x0013_S]_x0017_ññ6éŽ ¦ºOÅö_x001d_Ò- ¦º£Äö]Òu#¦ºEb;‡tŸ_x0013_SÝûÂæ’î_x0003_bªûXØ_x0007_¤û„˜ê&gt;_x0013_ö	é_x0016__x0012_SÝ_x0012_a‹I·”˜ê¾_x0016_¶”tËˆ©n“°/I·™˜ê¾_x0011_¶Œtß_x0012_SÝ÷Â–“n_x0005_1Õý(l_x0005_éV_x0011_SÝ_Â~ ÝFbªûIØ*Ò­&amp;¦º5Â~&amp;ÝZbªûUØ_x001a_ÒýF</t>
  </si>
  <si>
    <t xml:space="preserve">±_x000e_“_x001c_ú•t_x0017__x0012_SÝïb»Žt_x0010_SÝŸÂ~'Ý_x0006_bª»X|üIºKˆ%ÖWÂþ"]bª_x001b_$l_x0013_é_x0006__x0013_SÝ_x0016_‰åoÒ_x0005_‚I¦º_x000c_a[H—I</t>
  </si>
  <si>
    <t xml:space="preserve">±®_x0013__x001f_Ð«î2bªóÄ6Hº</t>
  </si>
  <si>
    <t xml:space="preserve">bª_x000b__x000b_óH_x0017_!¦º+ÅG˜tW_x0011_S]¶ØFI_x0017_'¦º_x001c_aÙ¤Ë%–Xÿ‰_x001c_Ò]CLuÕÄ¶</t>
  </si>
  <si>
    <t xml:space="preserve">év ¦º_x001d_…U#]ubª_x001b_)&gt;v$Ý(bªÛYlw"]Mbª«%lgÒÕ&amp;–X'ŠZ¤_x001b_CLu»Šm_x001d_ÒíFLu»_x000b_Û•tu‰©îfñ±;éÆ_x0012_KÌ_x000b_²_x0006__x001e_MºnÄTw´°_x001b_Iw_x000c_1Õ-Í*b7“îKbªûJØ8Ò}MLuÇŠ;Hw_x001c_1Õ_x001d_/ì.Òu'¦ºeâãAÒ}CLuß</t>
  </si>
  <si>
    <t xml:space="preserve">›Lºïˆ%ú-$k=î7bª«'ì1ÒÕ'¦º†Âž ]#b‰ùCúü)Ò­"–¸N#ì_x0019_ÒýBLuMÅÇ_x0014_Ò5#–X_x001f_ˆís¤ûœXbž_x0016_ö_x0002_é–_x0012_Kœ_Ši¤Û‹XâüRØË¤ÛXbÝ)&gt;^!Ý_x001c_b‰u¢°×H7Ÿ˜ê_x000e__x0010__x001f_¯“î@b‰ëRb;“të‰%æ7ao’n_x0003_±Äy™øx›tmˆ©î=±Eº¹ÄT·‹\³œMº]‰%Ö±bû.é&gt;"¦ºÝÄv_x000e_év'–XŸŠí&lt;Ò- ¦ºÚb;Ÿtuˆ%Ö“bû_x0001_é&gt;!¦º/„}FºÅÄ_x0012_ëDa‹H·ŒXb=.cÉç¤;‚˜ê¾_x0013_Û%¤[NLuGŠíRÒu%–XwŠíW¤û–Xâ|ZØ÷¤[ILuûÉ5é_x0015_¤ÛŸXb(¶?n-±ÄºSØJÒ­&amp;–X_x001f_Hî®"].±Äõ</t>
  </si>
  <si>
    <t xml:space="preserve">iƒÕ¤»•Xb} ¶¿n_x0007_b‰u¬Ä²–t¿_x0011_K¬O…ýFº?ˆ©î`ÉÉu¤Ë#–XGH</t>
  </si>
  <si>
    <t xml:space="preserve">ëIW“˜êòÅöOÒu ¦º:b»t»_x0010_KœÏHÌ‘n31Õµ’&gt;ßHºÖÄT÷·Øn"Ý?Ä_x0012_×¯¤6“îvb‰õ³ØþCº@(ÉT_x0017__x0014_†çˆT_x0017_"–X—Èš&amp;“tÇ_x0010_K¬ŸÅ6Hº</t>
  </si>
  <si>
    <t xml:space="preserve">b‰ë\_x0012_sˆt_x0013_ˆ%ÖÙb›Eº_x0008_±ÄúYX”tqbª;AbŽ‘îDb‰õ®Øf“®:1ÕU_x0011__x0016_']Ub‰ëuR·ª¤»—˜êv_x0012_Ûê¤«A</t>
  </si>
  <si>
    <t xml:space="preserve">±._x0016_Vƒtµ‰©îD½gHº“ˆ%Ö»b»_x001b_éê_x0012_S]}±­Gº_x0006_ÄT×@lë“n_x000f_bªk</t>
  </si>
  <si>
    <t xml:space="preserve">¬_x0011_éš_x0010_SÝžÂš‘®91Õí!±´ ]CbªÛ[l÷"Ý&gt;Ä_x0012_Ç¯ØîKºÖÄT·¿ØîGº–ÄT×Nl_x000f_ ]{bª;Hl_x000f_$]+bªk$¶­I×˜˜êÚŠm_x001b_Òµ#¦º„}@º‰©®‰Œa_x001f_’®)1Õ}"¶_x001f_‘îSbª»QŽ…Iw_x0013_1Õ-_x0010_ÛOI÷_x0019_1Õ}.l!é¾ ¦ºÓäØ_DºÓ‰©n±Ø~Nº%ÄTwŸÄü_x0005_éî'–8_x0013_Û%¤û’˜êng+F…“ºÑÄTw“°ëIw31Õ_x0017_v3én!¦º;…ÝJº»ˆ©n‚°ÛHw71ÕÝ#ìnÒM$¦º‡„ÝOºÉÄT÷¤°_x0007_H÷_x0014_1Õ=</t>
  </si>
  <si>
    <t xml:space="preserve">l_x0012_é_x001e_!¦º§…=Hºgˆ©îyaO‘î_x0005_bª{QŸ)'ÝKÄTwœ_x001c_«GF’ºã‰©nœäÐ_x0008_Ò'¦ºÇ„]CºÇ‰©î)a×‘îibª›"l_x0014_é¦_x0012_SÝ_x000b_Ân Ý‹ÄT7YØ_x0018_Ò=L</t>
  </si>
  <si>
    <t xml:space="preserve">q]EØM¤_x001b_K</t>
  </si>
  <si>
    <t xml:space="preserve">1_x000e_I[#]Sbª{PlÇ“î!bª»CØí¤»“˜êî_x0016_6t÷_x0010_SÝ_x0003_Âî'Ý$bªë&amp;1O&amp;ÝÑÄT÷ˆØ&gt;LºG‰©®“Ø&gt;FºC‰©î	±}œtO_x0012_S]g±}Št‡_x0011_SÝ3bû4éž%¦ºÃÅv</t>
  </si>
  <si>
    <t xml:space="preserve">éº_x0010_SÝsb;•tÏ_x0013_SÝ_x0011_bû_x0002_éŽ$¦º—ÄöEÒM#–¸N#s@“hR×ŒXâº…°–¤;Xbþ_x0015_ÖŠtíˆ©®½°6¤;˜˜ê:</t>
  </si>
  <si>
    <t xml:space="preserve">Ë']'bªë)¬_x0003_éN%¦ºÃ„u"ÝáÄTw†°CI×‹Xâ¼[Øá¤ëJLug_x000b_ëBºsˆ©®·°£Hw&gt;1Õ_x001d_+ì_x0018_Ò_x001d_GLuÇ_x000b_;ŽtÝ‰©n_x001f_É¡î¤Û—˜êN_x0012_Û_x0013_I×ƒ˜êN_x0016_Öƒt§_x0010_K\?_x0010__x001f_§nbª;SlO'ÝYÄTw®°³Hw_x001e_1ÕÕ_x0015__x001f_ç‘®_x001e_1ÕõÑï_x0014_’î"bªë+ìbÒõ#¦º_x0001_Â.%Ý@bª_x001b_"l_x0010_é†_x0012_SÝåÂ†‘î</t>
  </si>
  <si>
    <t xml:space="preserve">bª_x001b_.ìJÒ ¦ºk…]Mºëˆ©îza#Iw_x0003_±ÄzWØhÒÝD</t>
  </si>
  <si>
    <t xml:space="preserve">1ï_x000b_»™tã‰©®¹ôÑ_x0006_Òµ ¦ºfÂ2bIÝžÄT·—°_x0010_éö&amp;¦º6Âj“®-1Õµ_x0014_Öt_x0007__x0010_SÝ!Âš’®#1Õ*¬_x0015_éN#¦ºÓ…µ#Ý_x0019_ÄT×KØÁ¤;“˜êÎ_x0012_–Oº³‰©î_x001c_aHw.1Õ'¬3éz_x0013_SÝùÂ_x000e_'Ý_x0005_ÄTw¡°#H×‡˜êN_x0011_Öt=‰©®‡°_x0013_Iw21Õµ–gk÷ÉNêÚ_x0010_KÌoÂö#ÝÁÄT×EXKÒ_x001d_ALuG	;tÝˆ©.OX+Òå_x0013_KÌÓÂZ“®_x001d_±Äy¨°6¤ûŒ˜ê_x000e__x0015_v0é:_x0013_S]_x0007_ay¤;„˜ê_x0016_</t>
  </si>
  <si>
    <t xml:space="preserve">Ë'Ý"b‰ù\X_x0007_Ò_x001d_N</t>
  </si>
  <si>
    <t xml:space="preserve">1O_x000b_;‚t]‰%®ÿ	ëFºcˆ©n‘&lt;_x0013__x001d_Š'uŸ_x0013_SÝ_x0017_Â²H·˜˜ê–_x0008_‹’n)1Õ})</t>
  </si>
  <si>
    <t xml:space="preserve">›t__x0011_KÌçr¢_x001a_éö%–_x0018_O…í@º_x0016_Ä_x0012_ã•°ê¤ëH</t>
  </si>
  <si>
    <t xml:space="preserve">±~_x0016_Vƒt‡_x0011_K¬c…Õ$Ý‘Ä_x0012_ó´°Ú¤«G</t>
  </si>
  <si>
    <t xml:space="preserve">q½NØ.¤k@</t>
  </si>
  <si>
    <t xml:space="preserve">qþ!l7Ò_x001d_M</t>
  </si>
  <si>
    <t xml:space="preserve">q}MX]Ò5$¦ºO¥íë‘n_x0001_±Äõ+±­OºÆÄT÷™Ø6 ÝBb‰ùMl›’nOb‰ùMØž¤Û›˜ê_x000e__x0016_Ö‚tyÄT—/l_Òu –˜_x0007_…íOº_x0003_ˆ©î@a_x0007_î b‰ùWXkÒµ%¦ºvÂÚ’®=±Äy£°Ž¤;”XâüMØa¤ëBLu]…_x001d_Iº£ˆ©î_x0018_aG“îXb‰ëa_x0019_Éwé_x001e_!?G_x0013_ë+?§…“lºü|Ùa(s_x000c_Ù¾)?ot_x0018_t7_x0011_{[~Þì0èÆ:_x000c_%s_x0018_nÉŒw_x0018_êy‹Ãð®Â[_x001d_†w_x000f_Þæ0\bºÝa8½½ÃaX_x001a_Þé0Lëw9_x000c_Cü_x0004_‡¡[îv_x0018_Þ£yÃðŽÂ‰_x000e_Ã;</t>
  </si>
  <si>
    <t xml:space="preserve">ïu_x0018_ÞQxŸÃð{»œ¢Ÿx7¡öï_x0018_Ï2´s{ÒiŸßèYæ÷_x001b_±§Ew³Ãü~s˜ßo_x000e_óûÍa~¿9Ìï7‡ùýæ0¿ß_x001c_æ÷›Ãü~s˜ßo_x000e_óûÍa~¿9Ìï7‡ùýæ0¿ß_x001c_æ÷›ÃðûýÄ¦H;?à0´óÁÔo/‹.ÏaÐ}_x0014_·_x000c_ýñ±ÃÐ_x001f_ÓÃ–¡?^q_x0018_úã~ÉµF”_x0007_“&lt;Ëà7?'É^ÒzdX_x0006_Ý'qË_x0010_ßƒžeˆ¯_x0003_•§õ=Äa(¯£ÃPÞ§qËPÞ_x0002_‡¡¾Ÿ9_x000c_õ}5l_x0019_òï5‡!ÿf8_x000c_ù×‰bÑ±óP‡!æÎ_x000e_CÌ_x000b_ã–!æE_x000e_CÌŸ;_x000c_1¿_x001e_¶_x000c_1¿á0Ä&lt;Óaˆù0Šå5íß_x000c_Ë_x0010_ó_x0017_qË_x0010_óCžeˆ¹ l_x0019_b~ÊÓ9`qÜ2ø˜ìY_x0006__x001f_o†-ƒ‡¤¼¦dN&gt;ìY†òÞ</t>
  </si>
  <si>
    <t xml:space="preserve">[†ò_x000e_ÏI²çÄvr†e°]_x0012_·_x000c_¶x–!–·Ã–¡¾]ÈÇ_x000b__x001a__†eð±4n_x0019_|&lt;êY_x0006__x001f_ï„-óÏ1È‡_x001e_odX_x0006__x001f__Æ-ƒÇ&lt;ËàcVØ2A&gt;ô_x0018_ü*n_x0019_|Ì_x000e_[_x0006__x001f_]ÉV…¯ã–ÁöÝ°e°=Šl5'_x001f_Í°_x000c_¶Ëâ–ÁöqÏ2ÔmNØ2ÿÜ‹|¼.&gt;_x001e_Ë°_x000c_&gt;¾‰[_x0006__x001f_Ox–ÁÇ{aËüõ_x0017_ù˜)&gt;_x001e_Ï°_x000c_&gt;¾[_x0006__x001f_Oz–ÁÇÜ°eðñ_x0004_•§ÇÖwqËàã)Ï2ø˜_x0017_¶_x000c_&gt;Ž‘˜ñî]]G_x001c_ë0”÷d†e(ï)‡¡¼åqË_x0010_ó÷_x000e_Ã_x0018_ö´g_x0019_Æ°g_x001c_†1l~Ø2Œaï;_x000c_óþÓ_x0014_‹Ž_x0011_Ïz–¡_x001e__x001f_„-C=Ž£úê_x0018_ñL†e°]_x0011_·_x000c_¶S&lt;ËÐ_x0006__x001f_†-C_x001b__x001c_O&gt;47žÍ°_x000c_&gt;~ˆ[_x0006__x001f_S=Ëàã£°eð1…ÊÓÜX_x0019_·_x000c_&gt;žó</t>
  </si>
  <si>
    <t xml:space="preserve">ó×_x000c_aËà£»ÄÜ‚rã_x0004_‡¡¼_x0013__x001d_†òNr_x0018_Êëá0Ä|²Ã_x001b_S3</t>
  </si>
  <si>
    <t xml:space="preserve">Cn&lt;ç0äÆó_x000e_Cn¼à0äÆ‹_x000e_ÃšðÇ¸eX_x0013_®r_x0018_Ö„?9_x000c_kÂÕ_x000e_Ãšðg‡aMø‹Ã°&amp;|Þ³_x000c_¿¿à0¼ƒüE‡aö’Ãð_x000e_òi_x000e_Ã;ù_v_x0018_ÞKþIØ2¼—üS‡á½ä_x000b__x001c_†÷’æ0¼ç¡Ãð®òE_x000e_Ã»Ê_¢¶×ãrºg_x0019_rèó°eÈ¡id«kåW&lt;Ë`{</t>
  </si>
  <si>
    <t xml:space="preserve">å_x001e_¿/gX_x0006_Ýš¸eðñªg_x0019_òô‹°eÈÓžäCßé_x0019_–ÁÇÚ¸eðñšg_x0019_|</t>
  </si>
  <si>
    <t xml:space="preserve">_x000e_[æ¯Ç©&lt;=ÇžáY_x0006__x001f_¯’Nó_ã–A÷ºg_x0019_bY_x0012_¶_x000c_±ìFº:òý zÁ$ÛKØîžeðQŸtE×ÀaÐÕõ</t>
  </si>
  <si>
    <t xml:space="preserve">ƒô.Šùp±Ý#h_x0019_l_x001b_:_x000c_ÒF_x000e_C=êy–ùçœQËüsN‡a|™ÀÇªÄÒ8h_x0019_biâ0Hë{–!–Û¢–!–Û_x001d_†Xîp_x0018_bi_x001f_J²kå¹Ôƒ‰Ý.</t>
  </si>
  <si>
    <t xml:space="preserve">Øtaù_x000e_CÌ_x001d_ˆ½*ºC_x001c__x0006_]Ë°e¨Û_x0001__x000e_ƒùE1ËP·åYI6C||ï0ÿü-d_x0019_|tr_x0018_Ì_x000f__x000c_[_x0006__x001f__x0007_9Ìÿ72b–¡ý.q_x0018_æŠSåøÅ¿_x0013_ sÙi_x000e_C|¯eX†øf8_x000c_ñý_x0016_·_x000c_ñ­s_x0018_â{Ã³_x000c_ñÍt_x0018_â[_x001a_¶_x000c_sÙ—_x000e_Ã\ö:Å¢ãig_x0019_êñUØ2Ôã</t>
  </si>
  <si>
    <t xml:space="preserve">²Õñt¦Ã`û¦g_x0019_lßr˜.ä0´ÁéÔ¦:_x0016__x0017_dX_x0006__x001f_ëã–ÁÇ;žeðñuØ2ø8ƒ|èXüf†eðñ{Ü2ø˜åY_x0006__x001f_ËÂ–ÁÇ[TžŽÅo;_x000c_&gt;Þq_x0018_|Ìö</t>
  </si>
  <si>
    <t xml:space="preserve">ƒw_x001d__x0006__x001f_s_x001c_†|™EåéØþGÜ2ø}Ï³Ì÷+¶ûRnÌõ</t>
  </si>
  <si>
    <t xml:space="preserve">óÏÁH§y0Ï³_x000c_º^9I¦}ùgÜ2èædX†X¾	[†6˜ïY†68“|h_nˆ[æ×7Ã2øø6l_x0019_|¼ïY_x0006__x001f_sÉVûò_x0003_Ï2øø‹üjÛÏË°_x000c_ºïÂ–!–_x000f_=ËüúŠíþÔ_x001f_ËÃ–ù×ð&lt;ËPÞY9I¦×_x0014_6Æ-ƒíû_x0019_–Áöû°eˆåcÏ2´ËÙäCÏ‰7Å-óÏ™2</t>
  </si>
  <si>
    <t xml:space="preserve">ƒ_x0015_aËàã_x0013_Ï2øØLåi›~˜a™Þ_x0013_¶Ì¿®çYæŸ÷ˆí_x0001_Ô¦+Ã–¡¼_x0005_že(ïœœ$Ók(Ç-ƒíÇ_x0019_–ÁöÇ°eˆå3Ï2Ô÷\ò¡×Pþ‰[_x0006__x001f_«Â–ÁÇyd«×P¶Ä-ƒíOaË`Û›lõ_x001a_JÀaþõØ_x000c_Ëük‘že¨[_x0006_Ùj¿}ša_x0019_Ê[äY†ò_x0016_ˆî@ê£Ï=Ë`{~N’id:_x000c_ºÏ2</t>
  </si>
  <si>
    <t xml:space="preserve">ƒ/&lt;Ë_x0010_ó_x0005_d«m_x001f_t_x0018_Ê[_x001d_¶_x000c_å]H:mûÃ`ûsØ2Øö!¶½ç0Ø.Ì°_x000c_¶‹=ËP_Â–ù÷ú©&lt;íE_x0019_–ù×1=ËàcMØ2øø\l[S_x001f_-õ</t>
  </si>
  <si>
    <t xml:space="preserve">óÏgÂ–¡¼‹r’Lç…°ÃükÈ_x0019_–ÁöKÏ2ÄòkØ2Ô÷b*OÇ¿ˆÃàcq†eðñ•g™¿^_x000b_[_x0006__x001f_—PyšQ‡ùmša_x0019_||íY_x0006__x001f_ëÂ–ÁG_*Os#æ0ÿÚp†eð±Ì³_x000c_&gt;Ö‡-ƒ~TžŽãÙ_x000e_ó¯</t>
  </si>
  <si>
    <t xml:space="preserve">gXæÏÓžeðñ{Ø2ø¸”ÊÓy:î0Ý™a™?O{–ÁÇ_x001f_aËà#‡ÊÓ_x001c_ÿ:Ã2þõ</t>
  </si>
  <si>
    <t xml:space="preserve">ƒ?Ã–ùë:±Å?_x0019_“˜=ËPÞ†°e(¯N’iŽç:Ì¿^œa™?ÿz–!–¿Â–¡¾_x0003_¨&lt;mÓ*_x000e_ó¯_x0017_gXæÏ¿žeð±1l_x0019_|T¥ò_x0012_×‹3</t>
  </si>
  <si>
    <t xml:space="preserve">óç_Ï2øØ_x0014_¶Ì¿¾+¶í©MWz–¡¼ÍaËPÞÀœ$Ó6­æ0Ø~Ÿa™?ÿz–!–¿Ã–¡¾ƒ¨&lt;mÓ_x001d__x001c_æ_ËÍ°_x000c_&gt;Vy–ÁÇ?aËàcG*OÛô‡_x000c_ËüyÚ³_x000c_&gt;¶„-ƒ•b›GmºÚ³_x000c_åá¤™ß.d«kùŸ=Ë`;8'É´í«;Ì_—dX_x0006__x001f_¿x–ùëƒˆeh—!Tž¶ýN_x000e_óÛ%Ã2Žò</t>
  </si>
  <si>
    <t xml:space="preserve">ƒÌˆeð±šlu-¿Ö³_x000c_&gt;j_í£Ÿ3</t>
  </si>
  <si>
    <t xml:space="preserve">ƒîWÏ2Ä2Tl;_x0004_’ÏL_x000c_s_x0018_lwv_x0018_lk:ÌŸÏ3</t>
  </si>
  <si>
    <t xml:space="preserve">C=Ö8_x000c_ç~¿y–áZÁ:‡áZÁZ²Õ|YïYæ×tš_x001b_¿9Ì?Oö</t>
  </si>
  <si>
    <t xml:space="preserve">C=þp_x0018_êñ§ÃPË¨¾šWµ_x001c__x0006__x001f_ë2</t>
  </si>
  <si>
    <t xml:space="preserve">ƒ`Ä2øØàY_x0006__x001f_—SyšWµ_x001d__x0006__x001f_ë3</t>
  </si>
  <si>
    <t xml:space="preserve">ƒPÄ2</t>
  </si>
  <si>
    <t xml:space="preserve">ö</t>
  </si>
  <si>
    <t xml:space="preserve">ƒßÉVóê_x000f_‡ÁÇŸ_x000e_ƒžeð±Éaþ¹ÃÐçu¨_x001e_š§_x001b_2</t>
  </si>
  <si>
    <t xml:space="preserve">ƒ_/b_x0019_üþíY_x0006_¿WHy_x001d__x0003_ÉÜ½Òa(ï*‡¡¼á_x000e_Cy#_x001c_†z\í0Ôc_x0017_‡!wwu_x0018_rw7‡á:×î_x000e_Ãu®º_x000e_Ã=›z_x000e_Ã=›¿2</t>
  </si>
  <si>
    <t xml:space="preserve">Ã=›_x000e_ËA8_x000c_÷l6;_x000c_÷lþv_x0018_îÙdE</t>
  </si>
  <si>
    <t xml:space="preserve">Ãïa‡ážMÄa¸g_x0013_u_x0018_îÙÄ_x001c_†{6Ù_x000e_Ã=›&lt;ËpÏf‹Ãü_x0007_=Ë2ÿß’u_x0018_îÙd:Ìÿwç_x001d_†{6ÿP_x001b_èø_x0012_X†_x001c_</t>
  </si>
  <si>
    <t xml:space="preserve">eYæÏod«cŽ—e_x0019_l¯¡¾Ôq£¾Ãü9/Ó2øÈ‰X†&lt;ÍÊ²_x000c_yz-•§ãF_x0003_‡ÁGF¦eð‘_x001b_±_x000c_&gt;ÂY–ÁG&amp;Ùê¸_x0011_É²_x000c_&gt;ö ¿zœ_x0007_3-ƒ®JÄ2Ä_x0012_Í²_x000c_±ìNLïÙÌË¶_x000c_å5ð</t>
  </si>
  <si>
    <t xml:space="preserve">ƒ´.Ùê½»ã–Á¶iÐ2Hçg[†Xöð</t>
  </si>
  <si>
    <t xml:space="preserve">C»Ü_x0019_µ_x000c_cD=ò{ªø­ï0ø½'n_x0019_¤Í‚–Áïž_x000e_ƒß†žeðÛÈa_x0018_›îŠZ†±i‚Ã06Ýí0ŒM</t>
  </si>
  <si>
    <t xml:space="preserve">(æÓõ¾•ÃP†_x000e_ƒ´yÐ2Ô£…ÃP½_x001c_†z4ö</t>
  </si>
  <si>
    <t xml:space="preserve">C=š8_x000c_õ¸'j_x0019_ê1Ña¨Ç½_x000e_Ã_x0018_{ŸÃ0ÆÞï0Œ±÷R&gt;÷’6h”e_x0019_Ú ±Ã ­‘k_x0019_Ú`g‡¡</t>
  </si>
  <si>
    <t xml:space="preserve">ö_x000e_Z†6ØÇahƒ¦žehƒf_x000e_C_x001b_&lt;_x0010_µ_x000c_m0Éahƒ_x0007__x001d_†68™ê¡÷äV8_x000c_õ=4d_x0019_êÛ*l_x0019_ÌûÆ</t>
  </si>
  <si>
    <t xml:space="preserve">C}O¡òô_x001e_ß_x000f__x000e_ƒÎ!Ëà£uØ2˜÷‹YæßÇ¦ò¦ŠS_x001d__x0006__x001f_+_x001d_æŸk8_x000c_æ‡…</t>
  </si>
  <si>
    <t xml:space="preserve">ƒÃ_x001d_†~k_x0013_¶_x000c_ýÖÖaè·Kc–¡ßú;_x000c_ýv_x001a_Åò¼Ôãt‡ùç3_x000e_C=~r_x0018_Ì»„</t>
  </si>
  <si>
    <t xml:space="preserve">óŸ¹s_x0018_êÑ.l™¿Öa¨Ç€˜e¨Ç@‡¡_x001e_ƒ_x001c_†ü;ƒâ{QêÖËa¨Ûj‡¡n?;_x000c_æG†</t>
  </si>
  <si>
    <t xml:space="preserve">CÝº:_x000c_u;8l_x0019_ê–ç0ÔmpÌ2ÔmˆÃP·¡_x000e_CÝŽ£±½–|‡áx‡¡nÝ‰Õ_x0011_Ý	_x000e_ƒîk_x001a_‡v_x0015_Ý2‡AwbÜ2´ÕI_x000e_C[]'¶‡_x0006_’ëç‘_x000e_óÇv‡¡¼F_x000e_Cy¡LËÐöžÃÐöU#–¡í«9_x000c_m_x001f_Ë²_x000c_mŸí0´}_x0016_ùÐ5Ü_x000e__x0011_ËPx–e¨Ç(ª‡®Í_x001a_;_x000c_¶áLË`»cÄ2´AN–ehƒë©&lt;]›5q_x0018_|D2-ƒê_x0011_Ëà#7Ë2ÿ{LTÞÛâ#ši_x0019_|ì_x0014_±_x000c_&gt;ªdY_x0006__x001f_1±=ŒÚ´FÄ2”W5Ë2”wCN’i›6s_x0018_l³3-ƒíÎ_x0011_Ë_x0010_Kµ</t>
  </si>
  <si>
    <t xml:space="preserve">ËPßÑTž^3ßÓa~ŸgZæ_·ˆX_x0006__x001f_;dY_x0006__x001f_c¨&lt;½fÞÜað‘“i_x0019_|ÔŠX_x0006__x001f_;fY_x0006__x001f_7Ryz_x001f_§…Ãà£vÄ2ø¸‰tz_x001f_g/‡Á¶NÄ2ØÞL:½V¿·Ã`››i_x0019_lw‰X†ºUÏ²_x000c_u_x001b_Kåéµú}_x001c_æŸ_x0007_dZ_x0006__x001f_»F</t>
  </si>
  <si>
    <t xml:space="preserve">ƒ²</t>
  </si>
  <si>
    <t xml:space="preserve">ƒqTž_x001e_[û:ÌÏÓLËàc·ˆeðQ#Ë2øØÊÓc«Z¦eð±{Ä2?Ÿ³</t>
  </si>
  <si>
    <t xml:space="preserve">ósMl»_x0004_’ÇVÝˆe(¯f–e(o|N’iNîï0Øî˜i_x0019_lëE</t>
  </si>
  <si>
    <t xml:space="preserve">C</t>
  </si>
  <si>
    <t xml:space="preserve">µ²</t>
  </si>
  <si>
    <t xml:space="preserve">óŸ#£ò4'ou_x0018_|Üæ0øhé0ø8Àaðq Ã0/ÔX†y¡Ã0/ìá0Ì_x000b_·Syz</t>
  </si>
  <si>
    <t xml:space="preserve">Üá0Ä|§Ã_x0010_óA_x000e_CÌ­_x001c_æwÒaˆ¹aÄ2ÄÜÈaˆ¹±Ã_x0010_ó]Tž_x001e_ƒm_x001c_†˜«gZ†˜kgY†˜Û’­æéN™–ùãA–e(ï_x0008_9'Á³Wºæ?’˜®Ñ»_x0012_ÓçðŽr_x0018_|t#¦Ïá_x001d_í0èŽ!¦ÏÒ_x001d_ë0èŽ_x0013_Ö—â;ž˜Æ×˜®¹Np˜¿F"¦k©“_x001c__x0006_Ý}Ò¦w_x0017_~:É¹ßÄ¸eÐ]e™?ÏäZ†_x0010_÷</t>
  </si>
  <si>
    <t xml:space="preserve">Zæ·Ø³_x000c_yõPÔ2äÕý_x0014_‹&gt;zoÜ2ÿzS–eþ|”k_x0019_bÙ/h_x0019_biîY†X&amp;G-C</t>
  </si>
  <si>
    <t xml:space="preserve">_x000f_P</t>
  </si>
  <si>
    <t xml:space="preserve">ú&lt;ë}qË_x0010_ËµY–ù¹›k_x0019_bÙ?h™ÿ]jÏ2ÄòpÔ2Ä2‰bÑçYï[†X®Ë²_x000c_Ò:¹–!––AËük_x0014_žeˆå‘¨eˆåAŠ¥«Äò@Ü2Ä22Ë2^ÍµÌ_x001f_;ƒ–ù×</t>
  </si>
  <si>
    <t xml:space="preserve">&lt;Ë_x0010_Ë£QË_x0010_ËC_x0014_K7‰eRÜ2Ä2*Ë2þÍµ_x000c_±\_x0019_²_x000c_±ìãY†X_x001e_‹Zæ_»!_x001f_Ý%–É9–!–_x0007_ã–Az½c‹XvËµÌŸS‚–!–«B–!–}=Ë0&gt;?_x001e_µ_x000c_ãsSò{¢ÄüpŽeˆù¡¸eþ_x001a_Ø±EÌ»çZæ?ç_x001b_´_x000c_1_x000f__x000f_Y†˜÷ó</t>
  </si>
  <si>
    <t xml:space="preserve">CÌOD-CÌÍÈo_x000f_‰ù‘_x001c_Ë_x0010_óä¸eŽvl_x0011_sÝ\Ë_x0010_s« eˆyDÈ2Ä¼¿g_x0019_b~2j_x0019_bÞ“üž"1?šc_x0019_b~8n_x0019_¤c_x001c_[Ä\/×2î_x000e_Z†˜¯_x000e_Y†˜[z–!æ§¢–!ææäW¯ï&gt;–c_x0019_b~$n_x0019_¤7:¶ˆ¹~®eˆ¹MÐ2Ä|MÈ2Ä|€g_x0019_b~:j_x0019_bnA~õZî£qË_x0010_óMŽ_x000e_Ò¶AË_x0010_óµ!ËücÐ³_x000c_1?_x0013_µ_x000c_1ïE&gt;ôšêã9–!–Çâ–ùç.Ž-bik_x0019_bi_x0017_´_x000c_±\_x0017_²_x000c_±_x001c_äY†ö{6j_x0019_Úooò{–ÄüDŽeˆùñ¸eŽul_x0011_ó_x001e_¹–!æöAË_x0010_óÈeˆ¹•g_x0019_bž_x0012_µ_x000c_1?)ñM_x000c_$×/OÄ-CÌã²</t>
  </si>
  <si>
    <t xml:space="preserve">ƒ´a®eˆùà eˆyTÈ2ÄÜÚ³_x000c_1OZæ_x001f_[_x0014_ŸÎQOÆ-C|ã³</t>
  </si>
  <si>
    <t xml:space="preserve">ƒ´Q®eˆ//h™ý%d™Ö³ÌÿÞ]Ô2ÿ8¢øŽ‘øžŠ[†ønÉ²_x000c_ÒÆ¹–!¾_x001b_B–ùïZñ</t>
  </si>
  <si>
    <t xml:space="preserve">C|ÏG-C|û_x000f_CŸÉ±_x000c_±&lt;_x001d_·_x000c_Ò[_x001d_[ÄÒ$×2Ä’_x001f_´_x000c_±Œ_x000e_Y†XÚy–¡­^ˆZ†üÛ—üê1ólŽeˆù™¸eÞæØ"æ¦¹–!æ_x000e_AË_x0010_ó˜eþµkÏ2ÄübÔ2Ä&lt;Eâ»_x000f_ekÌqË_x0010_óíY–AÚ</t>
  </si>
  <si>
    <t xml:space="preserve">×2Ä|HÐ2ÿºOÈ2ÿš´g_x0019_b~)j_x0019_bžJñé1=%n_x0019_â»#Ë2H÷Ìµ_x000c_ñu_x000c_Z†øn</t>
  </si>
  <si>
    <t xml:space="preserve">Y†øò&lt;Ë_x0010_ß´¨eˆï9ŠO™©qËüsñ</t>
  </si>
  <si>
    <t xml:space="preserve">Ë mžk_x0019_âë_x0014_´_x000c_ñÝ_x001c_²_x000c_ñå{–!¾—£–!¾ýÈï±_x0012_ßó9–!¾çâ–Az—c‹øZäZ†ø_x000e_</t>
  </si>
  <si>
    <t xml:space="preserve">Z†øÆ†</t>
  </si>
  <si>
    <t xml:space="preserve">C|_x001d_&lt;Ë_x0010_ßô¨eÈÉýÉ¯_x001e_û/äX†˜Ÿ[_x0006_é_x0004_Ç_x0016_1ï•k_x0019_bî_x001c_´_x000c_1_x000b_Y†˜_x000f_ñ</t>
  </si>
  <si>
    <t xml:space="preserve">CÌ¯D-CÌ-É¯_x001e_û/æX†˜_ˆ[_x0006_éÝŽ-bÞ;×2Ä|XÐ2Ä&lt;&gt;d_x0019_bîèY†˜_Z†˜_x000f_ ¿çHÌ/åX†˜_Œ[_x0006_é=Ž-bÞ'×2ÿžaÐ2Ä|KÈ2ÄÜÉ³_x000c_1¿_x0016_µ_x000c_1_x001f_(~_x001f__x0008_$Ÿq˜–c_x0019_b~Ùa¾_x0014_·_x000c_1OtÊCÌ÷:_x000c_1ï›k_x0019_bî_x0012_´_x000c_1_x001f_á0Ä|kÈ2ÜÇ¹Ía¸‡v¨g_x0019_îOwv_x0018_.ßÌˆZ†ç ^w_x0018_žƒšNm cû´¸eþuŸ</t>
  </si>
  <si>
    <t xml:space="preserve">Ë Ý/×2ÿ~cÐ2ÿ»¯!ËÐV‡y–¡­ÞˆZæ_x001f_G_x0014_ŸŽí/Ç-C|÷gY_x0006_éþ¹–!¾®AË_x0010_ß_x001d_!Ë_x0010_ßážeˆofÔ2ÿ˜¡øtlŸ_x001e_·_x000c_ñ=e_x0019_¤-s-C|G_x0005_-óŸ§	Y†øºx–!¾‚¨eˆï ò«cûk9–!¾Wâ–A:É±õ¯¿äZ†øº_x0005_-C|w…</t>
  </si>
  <si>
    <t xml:space="preserve">C|Gx–!¾7£–áXhE~uœœ‘c_x0019_b~5n_x0019_¤_x000f_:¶ˆùÀ\Ë_x0010_óÑAË_x0010_ó„eˆùHÏ2ÄüVÔ2ÄÜšüê8ùzŽeˆùµ¸e&gt;äØ"æƒr-CÌÇ_x0004_-CÌw‡</t>
  </si>
  <si>
    <t xml:space="preserve">CÌ]=Ë_x0010_óÛQË_x0010_ó°X’éõâË_x001c_†˜/'öˆè® ö¸°+_x001d_æ?kê0Ôw¸Ã`~lv’½$å_x001d_ç0”7"f_x0019_Ê»Úa0?žlßÒká_x000e_ó¯</t>
  </si>
  <si>
    <t xml:space="preserve">Cy×:_x000c_æ'í;RÞ‰_x000e_Cy'9_x000c_å]_x0017_³_x000c_æ#_x001d_æŸ7:_x000c_ý{=±«å}ü78_x000c_~{ß}åý³';_x000c_ºS_x001c_†øz_x0012_Û_lÛHNN</t>
  </si>
  <si>
    <t xml:space="preserve">$Ÿ1|#Ç2”7ÓaÎˆ[†úNvÊC}_x001f_v_x0018_êÛ*×2äsk‡!ŸßÏ¶_x000c_MóÃ0‡_x001e_åY†9´›ÃPå_x0002_ª‡Îƒ¯Ç-ó¯_eY_x0006_é£_x000e_óó9h_x0019_ê{œÃPß{B–¡¾_x0013__x001d_†ú~˜m_x0019_ê{´g_x0019_ê{ŒÃPßw¢–¡¾³_x001c_†5Ã›Ô_x0006_:×¾_x0011_·Ì¿_x0006_•e_x0019_¤Ç_x0007_-C_x001b_Ü_x001b_²_x000c_mðQ¶ehƒc=ËÐ_x0006_³£–ùã.Å§síÌ¸eþõ¦</t>
  </si>
  <si>
    <t xml:space="preserve">Ë í_x001e_´_x000c_ñÝ_x0017_²_x000c_ñ}œm_x0019_â;Î³_x000c_ñ½_x001b_µ_x000c_ñµ%¿:×¾c_x0019_â+ˆ[_x0006_é_x0013_Ž­?æ_x0004_-C|÷‡</t>
  </si>
  <si>
    <t xml:space="preserve">C|Ÿd[†øŽ÷</t>
  </si>
  <si>
    <t xml:space="preserve">C|s¢–!‡Ú‘_kßÉ±_x000c_1¿_x0019_·_x000c_Ò'_x001d_[Ä|bÐ2Äü@È2Äüi¶eˆ¹»g_x0019_b~/j_x0019_bnO~u®=ØaˆyVŽe¾_x0015_·_x000c_1?åØ"æ§_x001d_†˜O</t>
  </si>
  <si>
    <t xml:space="preserve">Z†˜{8_x000c_1O</t>
  </si>
  <si>
    <t xml:space="preserve">Y†˜_x001f_t_x0018_ŽÕ_x0013_&lt;Ëp¬žè0_x001c_«s£–áXç0¬ïgK}'_x0007_’cØÛqËükKY–AÚ&amp;×2´ËÉAËÐ._x000f_…</t>
  </si>
  <si>
    <t xml:space="preserve">óÛÅ³_x000c_í2?j_x0019_Úå]ŠOÇ—wâ–!¾g³</t>
  </si>
  <si>
    <t xml:space="preserve">ƒ´m®eˆï” eˆorÈ2Ä×Ã³_x000c_ñ½_x001f_µÌ?&gt;(&gt;_x001d__fÅ-C|S²</t>
  </si>
  <si>
    <t xml:space="preserve">ƒ´]®eˆ¯gÐ2Î_x000b_Y†øNö</t>
  </si>
  <si>
    <t xml:space="preserve">C|_x001f_D-C|yäWÇ—÷r</t>
  </si>
  <si>
    <t xml:space="preserve">C|³ã–A:Õ±E|ís-C|§_x0006_-C|„</t>
  </si>
  <si>
    <t xml:space="preserve">C|§x–ùsTÔ2ä}&gt;ùÕë4ss</t>
  </si>
  <si>
    <t xml:space="preserve">CÌïÆ-ƒô9ÇÖ¿Þžk_x0019_b&gt;-h_x0019_b~4d_x0019_bîéY†˜?ŠZ†˜;__x001d__x0013_çåX†˜çÄ-ƒôyÇ_x0016_1çåZ†˜O_x000f_Z†˜_x001f__x000b_Y†˜Oõ</t>
  </si>
  <si>
    <t xml:space="preserve">CÌ_x001f_G-CÌ‡__x001d__x0013_ççX†˜ß‹[_x0006_é_x000b_Ž-bÎÏµ_x000c_1Ÿ_x0011_´_x000c_1?_x001e_²_x000c_1ŸæY†˜?‰Zæ¿ËQâ{$\c~à0Ä&lt;7n_x0019_¤ó_x001c_†˜?$[_x001d__æÇ-ó¯UeY_x0006_i‡\ËP^¯ ehƒ'B–¡</t>
  </si>
  <si>
    <t xml:space="preserve">N÷</t>
  </si>
  <si>
    <t xml:space="preserve">C_x001b_|_x001a_µ_x000c_mð_x0012_ùÕ{;‡äZ†øÎ_x000c_ZæÏµ!Ë_x0010_ß_x0019_žeˆoAÔ2Ä÷_x0011_µ‹ŽkïÇ-ƒßiY–AÚ1×2¾_x000c_Y_x0006_¿½&lt;Ëà÷³¨eþuGò¡ãÁÇ9–!–_x000f_â–Aú²c‹XÎ</t>
  </si>
  <si>
    <t xml:space="preserve">ZæÏÝ!Ë_x0010_Ë™žeˆeaÔ2ôQ'ò¡Çþ'9–!¾_x000f_ã–A:Ý±E|g_x0007_-C|Ï„</t>
  </si>
  <si>
    <t xml:space="preserve">C|gy–!¾EQËüëaâã1Êñs‚–ùshÈ2HÏö</t>
  </si>
  <si>
    <t xml:space="preserve">C|ŸG-C|¯’_x000f_}®êÜ eþ&lt;_x0018_²_x000c_Òs&lt;Ëàã‹¨eðñ_x001a_ùÐç¥Î_x000b_Z_x0006__x001f_SC–Az®g_x0019_|</t>
  </si>
  <si>
    <t xml:space="preserve">ŽZ_x0006__x001f_3È‡&gt;_x0007_Õ;h™_#d_x0019_¤çy–ÁÇ’¨eðñ:ùÐç›Î_x000f_Zæß‡_x0008_Y_x0006_ioÏ2øX_x001a_µ_x000c_&gt;Þ _x001f_:ntÊµÌ¿o_x0010_²_x000c_Òó=ËàãË¨eþý_x0019_ò¡ÇåL‡ÁÇ_x0005_AË =4×2øx1d_x0019_|\àY†¼ÿ*j_x0019_ò¾3ùÕçŒ</t>
  </si>
  <si>
    <t xml:space="preserve">_x001c_†X._x000c_Z_x0006_iç\Ë_x0010_ËK!Ë_x0010_Ë…žeˆåë¨eˆå0ò«Ï_x000f_½é0ÄÒ'h_x0019_¤‡åZ†X¦…</t>
  </si>
  <si>
    <t xml:space="preserve">}&lt;Ë_x0010_Ë²¨eˆåpò«Ï_x0005_½å0ÄrQÐ2H_x000f_Ïµ_x000c_±¼_x001c_²_x000c_±\äY†X¾‰Zæß× ¿ú¼ÏÛ_x000e_C</t>
  </si>
  <si>
    <t xml:space="preserve">_x0017__x0007_-ƒ´K®eˆezÈ2Är±g_x0019_bù6j™]™üês&lt;ï8_x000c_±\_x0012_´_x000c_ÒWB–!–K&lt;Ë_x0010_ËwQË_x0010_Ë‘äCŸÙ™å0øí_x001b_´_x000c_ÒWC–Áo_Ï2ø]_x001e_µ_x000c_~»’_x000f_£f;_x000c_~û_x0005_-ƒôµeðÛÏ³_x000c_~¿Z_x0006_¿G‰§_x0002_ÉõZ7‡ùky‡A:ÇaðûžÃà÷RÏ2øíï0ôù‡an_x001c_è0¬1/</t>
  </si>
  <si>
    <t xml:space="preserve">&amp;™ž_x0013_ÏÍ²_x000c_1Ï_x0008_Y_x0006_é Ï2ÄÜŸÊÓùw^–e(ïõe_x000e_ö</t>
  </si>
  <si>
    <t xml:space="preserve">Cy_x0003_¨&lt;kçgY†òÞ_x0008_Y_x0006_é_x0010_Ï2”7ÊÓyõý</t>
  </si>
  <si>
    <t xml:space="preserve">Ëüë¶!Ë _x001d_êY†ò_x0006_Qy:‡~e™M+d_x0019_¤Ã&lt;ËPÞ`*OçË_x000f_³</t>
  </si>
  <si>
    <t xml:space="preserve">ó¯7…</t>
  </si>
  <si>
    <t xml:space="preserve">ƒô2Ï2”7„ÊÓ¹ñ£</t>
  </si>
  <si>
    <t xml:space="preserve">ËPÞ[!Ë ½Ü³_x000c_å</t>
  </si>
  <si>
    <t xml:space="preserve">¥òt­üq–e(ïíe^áY†òŽ&amp;[=g_x001f__x0016_´_x000c_å}âè }'d_x0019_Ê»Ò³Ì¿/D¶:w__x0016_´_x000c_&gt;&gt;utÎ</t>
  </si>
  <si>
    <t xml:space="preserve">Y_x0006__x001f_Wy–ÁÇ±d«sòåAËàc£ƒtvÈ2ø_x0018_îYæ__x001f_'[k¯_x0008_Z_x0006__x001f_Ÿ9:Hß</t>
  </si>
  <si>
    <t xml:space="preserve">Y_x0006__x001f_#&lt;Ëàãx²Õ9ôÊ eð±ÐÑùcXÈ2ø¸Ú³_x000c_&gt;º“­ÎW_x0005_-ƒEŽ_x000e_Ò÷B–ÁÇ5žeðq_x0002_Ùêœ7&lt;h_x0019_||îè _x001b_²_x000c_&gt;®õ</t>
  </si>
  <si>
    <t xml:space="preserve">ƒ_x0013_ÉVç·_x0011_AËàã_x000b_G_x0007_é¼eðqg_x0019_|œD¶:—]_x001d_´_x000c_&gt;_x0016_;:Hç‡</t>
  </si>
  <si>
    <t xml:space="preserve">ƒ‘žeðÑƒlõÚÈ5AËàc‰£ƒôýeð1Ê³_x000c_&gt;Î_x0014_Ûw_x0002_Éïã¼_x001c_±_x000c_&gt;~qtð±Æa0ÿ*d_x0019_||í0ÌùaË07vp_x0018_æÆS³-ÃÜxšÃpMztÌ2\“_x001e_ã0\“&gt;‹bÖ{ÂÓ#–¡¾k_x001d__x001d_ê»</t>
  </si>
  <si>
    <t xml:space="preserve">d_x0019_Ì_x000f_	[æ_#Ë¶_x000c_õ½1f_x0019_ê{6ùÐ{Ñ¯D</t>
  </si>
  <si>
    <t xml:space="preserve">¿::ÄòMÈ2˜w_x000c_[†XnŠY†XÎ¡òž_x0014_¿¿9_x000c_~¿</t>
  </si>
  <si>
    <t xml:space="preserve">Y_x0006_¿Â–ÁüUŠYï“c™¯7n_x0019_Ê[—e_x0019_Ì×:åùëØe¨Ç¡aËÐ¦gd[†_x001c_º9f_x0019_rè5ò¡÷Ù¿Í±_x000c_1Ÿ_x001c_·_x000c_1¯Ï²_x000c_æ¿:åùkàeˆ¹sØ2ÄÜ+Û2Ä&lt;6f_x0019_bžA&gt;ô^þw9–ù÷Êã–!æß³</t>
  </si>
  <si>
    <t xml:space="preserve">ƒùoNyþú9d_x0019_b&gt;</t>
  </si>
  <si>
    <t xml:space="preserve">l_x0019_b&gt;3Û2Ä&lt;.f_x0019_b~|èsë_x001c_æ?_x0017__x001e_³_x000c_1N&gt;ôÙ€³_x001c_æãÄô9€³_x001d__x0006_Ýrj«ªò]ÁžqË ûžt;ŠîÔ¸eÐ­ Ýî¢;-n_x0019_tçJÛ¿_x001b_HŽ9G…</t>
  </si>
  <si>
    <t xml:space="preserve">ƒî_x000f_G‡6Xáè`~xØ2ôÛ9Ù–¡ßn‰Y†~;|è˜Ó-d_x0019_bùÓÑ!–_x001f__x001c__x001d_Ì»„-C</t>
  </si>
  <si>
    <t xml:space="preserve">·Æ</t>
  </si>
  <si>
    <t xml:space="preserve">½©&lt;_x001d_sŽ_x000e_Y_x0006_¿_x001b__x001c__x001d_ü®tt0?"l_x0019_üžO¶O‹cB–ÁÇ_Ž_x000e_&gt;~tt0?2l_x0019_|\@¶ÏŠ_x000e_ƒU!Ëà£kØ2˜¿_x0011_I2_x001d_;</t>
  </si>
  <si>
    <t xml:space="preserve">Y†ò~È±_x000c_å_x001e_·_x000c_æ‹³-CÌë_x001d__x001f_èMY–!7~rüâ˜&gt;*l_x0019__x000e_ás_x001d__x001f_þ3Ÿ1Ë0ÿn&amp;_x001f_oHÝV‡</t>
  </si>
  <si>
    <t xml:space="preserve">ó¿_x0013_L¬@tgY_x0006_ÝÏŽ_x000e_m0“ê¦ãøñ!Ë`»2Ç2Øž_x0011_·_x000c_æK²-Cûýîø@ûà0´ß?Y–¡ý~qbAûçø@ûÝ_x001e_³_x000c_íW@&gt;t¼ï_x001e_²_x000c_uû1Ç2Ô­WÜ2˜/Í¶_x000c_uûÃñºè0ÔmK–e¨Û_x001a_'_x0016_Ô­·ã_x0003_u»#f_x0019_êö&amp;ùÐyáO‡ùß-ˆY†º½EºkÅvƒÃ`{WÌ2Ø~Iñéœr¾Ã`û_x0015_1S.p_x0018_t__x0013_;@t_x0017_:_x000c_ºeÄ_x000e__x0012_]_x001f_‡ùã_x0006_õ¥ÎQgÆ-ƒî'Òé_x001c_uVÜ2èV“Nç¨³ã–ù×¤¥ß_x000b_$ç¨·#–AwBÈ2´éIŽ_x000e_æ9_x000c_¹_x0016__x0008_[†\[ë”‡\»(Û2äÚ„˜eèö_x0013_ÉVÇû&gt;T_x000f__x001d_ŸO</t>
  </si>
  <si>
    <t xml:space="preserve">Yæ¯E#–¡_x001e__x0019_aËüuc‹z¼C¶:f÷_x0008_YæW9–ÁÇ9qË`~²S_x001e_||“m_x0019_Ú*3l_x0019_Úê7Ç/ÚêbÇÖ'`Ì2_x001c_—'“­ŽÏÁ°e¨Ç:Gç_¡˜uÌ&gt;%d™¿ö‰[_x0006_ÛS_x001c_[˜›m_x0019_Ú ¹£C_x001b_t_x000b_[†6¸Ä±E_x001b_Ü_x0013_³_x000c_m0›ÊÓ¹â—_x001c_Ë_x0010_óyqË_x0010_sOÇ_x0016_æße[†˜[8:Ä|tØ2ÄÜ×±EÌ_x0013_c–!æw©&lt;_x001d_ë6:_x000c_1ß_x001b_³_x000c_1/'_x001f_:æôs_x0018_l×P_x001b_èXÒ;n™NLºDw~Ü2ÿ|•t:æ\_x0010_·Ì¿ß#Çê¼@rÌ™_x0013_±_x000c_ºž!ËP·S_x001d__x001d_ÌCaËÐ_x001f_{9:ôÇz§&lt;ôÇ1Ž-úãÒlËÐü÷Å</t>
  </si>
  <si>
    <t xml:space="preserve">Ãqt1ÕCÇœSC–¡_x001e_§E</t>
  </si>
  <si>
    <t xml:space="preserve">C=¼°e0ßÛÑùk_x0010_§&lt;ÔãXÇÖ?_x0016_(_x0016_}Wâ{_x0011_ËüXB–ùëIG_x0007_ó¬°eˆe_x001f_G‡XþpÊC</t>
  </si>
  <si>
    <t xml:space="preserve">Ç9¶hÓþÙ–¡MïY†6íKõÐw%ÎX†zœ_x001e_²_x000c_õØäè`_x001e__x000e_[†zìëèP?òPã_x001d_[Ôc@¶e¨Ç_x0003_1ËP~T_x000f_}/â¼ˆe¨Ç_x0019_!Ëüõ©£ƒùf‡¡_x001e_‘°e¨Ç~Ž_x000e_õØàø@=º;¶¨ÇÀlËPI1Ë°†›O&gt;t_x001e_ü-Ç2Ô­WÈ2ÔíÂ¸e0ïå”‡ºýí0Ô-_x001a_¶_x000c_uÛßÑ¡n9~Q·_x0013__x001c_[ÔmP¶eþûTc–aø|Ÿ|è;“ÖåXæ?_x0007__x0015_²_x000c_õí_x0013_·_x000c_æg:å¡¾ÿ8_x000c_õ…-C}[::Ôw£ã×_#9¶¨ïàlËPß‡b–¡¾_x001f__x000f_}÷Óú_x001c_ËPß³B–¡¾_x0017_Å-ƒùYNy¨ï_x0016_‡¡¾ßg[†ú_x001e_àèPßMŽ_Ô÷¤°e¨ï_x0010_§&lt;ÔwrÌ2Ô÷Cò¡ï°ú=Ç2Ô÷ìe¨ïÅqË`~¶S_x001e_ê›_x001d_¶_x000c_õ]‘m_x0019_ê{ c‹únvü¢¾=œòPß¡Ny¨ïÃ1ËPßÈ‡®ÿþÈ±_x000c_õ='d_x0019_ê{IÜ2˜Ÿã”‡úÆÃ–¡¾?d[†ú_x001e_äØ¢¾;~Qß“òPßaNy¨ï#1ËPßÉ‡®YÿÌ±Ìî!n_x0019_ê{®cë›G-C}Wf[†ú¶rlQßSÂ–¡¾—9¶¨ï£1ËPßO¨&lt;]_x0013_fD-ó¿ï_x0012_³_x000c_õø”lGŠmfÔ2ÿ»(1Ë`»€l¯_x0017_Û`Ô2Ø&gt;_x0011_³_x000c_¶Ÿ‘íh±</t>
  </si>
  <si>
    <t xml:space="preserve">E-ƒí“1ËüksÔ.ºŽ½ÜaþµCêK]Ÿö‹[æ_ÿ#ÝÎ¢»4n_x0019_t_x001b_I§ï ë_x001f_·_x000c_º_x0001_Äô½¿›ÈVßK70n_x0019_l7“N×Êƒâ–ùk`É—÷_x0003_Éût§_x0012_Óñù4b:†î0½ALý_x0015_Ò_x001f__x001f__x0005_’Ïœü@LŸ_x001b_YILŸýø‘˜&gt;¿±Š˜&gt;ƒñ_x0013_1}Žb51}_x0016_âgbú&lt;Ã/Äô™„5Äô_x0019_‚µÄôžÿ¯Äô_x001e_ýoÄôžú:bz_x000f_|=1½gý;1½Çü_x0007_1½'ü'1½‡ÛKÚþÓ@òû«g_x0012_Ó¾&lt;‹˜öåÙ_x000e_óÇgbÚ—_x001b_Äïgd¿ýELûm#1í·MÄ´ß6_x0013_Ó~û›˜öÛ?Ä´?¶_x0010_Óþ_x0008_Ä’Lû#ƒ˜öG&amp;1í 1í_x0010_1í_x000f_˜öÇ¥YI¦çœç†</t>
  </si>
  <si>
    <t xml:space="preserve">óŸ£ˆX_x0006_óœ°e0ÿÇ±Å_x001c_àE-Ã_x001c_p®c‹9àŠlË0_x0007_&lt;_x0015_³_x000c_CeŠYÏ/Ï_x000b_Y†˜sÃ–!æ-Ž_x000e_æç9:Ä&lt;€|èycïeþ³_x001f__x0011_Ëà£JØ2˜¯Ê¶Ì¿þçY†vÉŠZ†véí”‡v_x0019_Hñéùàù!ËüçF"–!¾ªaË`þS¶eˆ/Ã³_x000c_ñ…£–!¾óò_x0010_ß ŠOÏó._x0008_Yæß«ŒX†øÎs_x0018_Ì«…-C|«³-ó¯	z–!¾HÔ2ÄwS_x001e_òêJ§&lt;¬-žŽY†µÔ…T_x000f_=Ï[_x001c_±_x000c_u_x001b__x001c_·_x000c_uëíè`¾CØ2ÔíçlËP· g_x0019_ê_x0016_Z†º]è”‡º]å”‡º=_x0013_³_x000c_uëCuÓsº%_x0011_ËP·!qËP·ó_x001d__x001d_Ìw_x000c_[†ºý’m_x0019_ê_x0016_ò</t>
  </si>
  <si>
    <t xml:space="preserve">CÝbQËP·&gt;Ny¨Ûp§&lt;ÔíÙ˜e¨ÛET7S–F</t>
  </si>
  <si>
    <t xml:space="preserve">CÝ†Æ-CÝ.pt0_“m™?Öy–¡nÙQËükúaËP·_x0011_Ny¨Û”˜eþõ5ª‡Îƒ_F</t>
  </si>
  <si>
    <t xml:space="preserve">C=†Å-C=ª‡-ƒùÚlËP</t>
  </si>
  <si>
    <t xml:space="preserve">Ï2Ô#_x001e_µ_x000c_õ¸Ø)_x000f_õ¸Ú)_x000f_õ˜_x001a_³_x000c_õ¸„ê¡óôW_x0011_ËPËâ–¡_x001e_;…-ƒù¯Ù–¡_x001e_aÏ2Ô#'j™Ð)_x000f_õ¸Æ)_x000f_õx.f_x0019_êñwN’éyÔ×_x0011_ËPËã–ù×}_x001c__x001d_ÌË¶_x000c_õhíèPÜ¨eþuô°e¨ÇµNy¨Çó1ËPeäCÏ£ªD-ó¿Ÿ_x0012_³ÌþŠlõ&lt;ªjÔ2ÿ;{1Ë`û-ÙêyTµ¨e°})f_x0019_l¿#[=Ú!j™ÿ¸˜eþ³VÔ.z_x001e_uÃ`û_x000f_õ¯žG]_x0011_·_x000c_º-¤Óó¨+ã–A_x0017_ÈM2=º*n_x0019_tÃ‰éyT_x0006_ÙêyÔˆ¸e°Í$žG]_x001d_·_x000c_º</t>
  </si>
  <si>
    <t xml:space="preserve">i—Eäº8LL×±_x0011_bzþ_x0011_%¦kÛ_x0018_1]c_x000e_ÎJ2]cö</t>
  </si>
  <si>
    <t xml:space="preserve">Y†Xj„-ó¯_x0013_F</t>
  </si>
  <si>
    <t xml:space="preserve">ƒùr‡ù×|=Ëp|´qt8&gt;vŒZ†ã£Ÿã_x0017_i42Û2_x001c__x001f_/Ç</t>
  </si>
  <si>
    <t xml:space="preserve">ÃœÒê¡÷\‡P}u}ziÈ2Ôwç°eþuÂˆe0z–¡¾m_x001d__x001d_ê{©S_x001e_êÛŸüêZ¥fØ2ÿû=_x0011_Ë_x0010_KÌ³_x000c_æí_x001c__x001d_b©_x001e_µÌÿ®‡ã_x0003_±ŒÊ¶_x000c_m?=f_x0019_Ú~Å¬óB­°eˆ9Û³_x000c_1_x000f_$[_x001d_‹ƒ¹–ùß!ŠXæ?Ç˜m_x0019_ÌÛ;:Ôw§¨e¨ï€°e¨ïõNy¨ï+1ËPß_x0010_Å§÷aûF</t>
  </si>
  <si>
    <t xml:space="preserve">CÌ¿g[†˜_x000f_vt0¯_x0011_µ_x000c_1_x000f__x000c_[†˜opÊCÌ¯Æ</t>
  </si>
  <si>
    <t xml:space="preserve">CÌß“_x000f__x0017_vŽZ†ø^‹Y†øþ _x001f_:ÆzT_½¿zMÜ2l"Ž»×Æ-ƒ.L:_x001d_ë®‹[æç‹Ä÷E y='NLÇ¿_x001c_b:Öå_x0012_Ók-UˆéøW•˜ŽÕˆé5¡YI¦câ eˆ¹vØ2˜÷‹X_x0006_ó_x0015__x000e_ó¯5{–¡Ïó_x001c__x001d_ú¼fÔ2ÿüÍñ‹n_x001f_m_x0019_ÆÄ_x0019_1Ë0&amp;_x000e_£ºé3•ƒC–¡nuÂ–¡n—F</t>
  </si>
  <si>
    <t xml:space="preserve">ƒù_x000f__x000e_CÝr&lt;Ëügè_x001d__x001d_êV+j_x0019_ê6Øñ‹º½_x001e_³_x000c_u»Œê¡Ïh_x000e_	Y†zì_x0012_¶_x000c_õè_x001f_±_x000c_æ¹že¨G_x0007_G‡z_x000c_qÊC=.§Xtž_x0019__x001a_²_x000c_±ì_x001a_¶_x000c_±_x000c_ˆX_x0006_ó*žeˆå_x0010_G‡X†:åù×i(_x0016_ßv_x000b_[†X_x0006_F</t>
  </si>
  <si>
    <t xml:space="preserve">ó¯=x–Á¼££C</t>
  </si>
  <si>
    <t xml:space="preserve">Ãœò_x0010_Ë0ª¯Îe‘\Ëàw÷°eð;(b_x0019_ÌGÆ-ƒßjžeðÛÉ±E_x001b_ÔŽZæß¯pü"¯Æd[†¼z#f_x0019_Ž™ºd«sÞ_x000e_žeþ¹_x0010_µÎoõÂ–A·£g_x0019_Úàr²Õy&amp;šk™ÿlhÄ2ØÖ_x000f_[_x0006_óQqËüµ€g_x0019_Ú¯NÔ2?ŸòÐ~7f[†ö›_x0019_³_x000c_íw_x0005_ÕCŸ_x0003_åZæ?_x0007__x001a_±_x000c_õh_x0010_¶_x000c_æ×Ç-óçxÏ2Ôc—¨eþ±à”‡z¬"¿ú</t>
  </si>
  <si>
    <t xml:space="preserve">ç®QËüïZÆ</t>
  </si>
  <si>
    <t xml:space="preserve">C|?‘­Îµ»E-ó¿W_x0019_³_x000c_¶Rûé³œ79Ì¿/DLŸåü‹˜&gt;·¹‘˜ÎÝÙÔÎú&lt;æ</t>
  </si>
  <si>
    <t xml:space="preserve">qËà#N:ãGÇ-ƒ.‡t:w‰[_x0006_Ý_x000e_Rß%äÜ½£Ã «NLçóˆé|^ƒ˜Îç;_x0013_Ó¹»&amp;1»k9_x000c_~¯ÌJ2½‡±GØ2è_x001a_:_x000c_EÖð</t>
  </si>
  <si>
    <t xml:space="preserve">ƒùÎ_x000e_CNî_x001e_µ_x000c_9Y×aÈÉ+_x001d__x001f_ÈÉ«_x001c_æ__x0013_¤˜u</t>
  </si>
  <si>
    <t xml:space="preserve">Ò(l_x0019_b®éY†˜ëE-ƒùpÇ_x0016_1_x000f_'_x001f_º_x0016_h_x001c_¶_x000c_&gt;jy–ùcNÔ2˜plác_x0004_ùÐyºIØ2-åY_x0006__x001f_W;:žÎM2gVG</t>
  </si>
  <si>
    <t xml:space="preserve">CyMÃ–¡¼_x001b_ã–Á|S¶eˆ¹Žg_x0019_ú²AÔ2ôå5Ž_x000f_ôe_x0015_ŠOÇñŸ#–!¾faË_x0010_ßMqË`¾9Û2Ä·‹g_x0019_âÛ#j_x0019_â»ÖñøªR|:&gt;ÿ_x0012_±_x000c_ñí_x0019_¶_x000c_ñÝ_x001c_·_x000c_æg[†øvõ</t>
  </si>
  <si>
    <t xml:space="preserve">C|</t>
  </si>
  <si>
    <t xml:space="preserve">£–!¾ë_x001c__x001f_ˆo</t>
  </si>
  <si>
    <t xml:space="preserve">Å¢ãs£¨eþu_x001f_ò«ãé_x0016_b:vV£úê˜86n™?†‘NÇÄqqËü¹›t:&amp;Ž[_x0006_Ý[2_x000e_á_x001d_	zlÝœdzßêí˜e°_x001d_K:½ôNÌ2èÆ‘NïãÌŠYæ_tzÌÌŽY_x0006_Ý-¤ÓkðïÆ</t>
  </si>
  <si>
    <t xml:space="preserve">ƒîVÒé5î91Ë »tºnz/f_x0019_t·“N×Msc–Aw_x0007_éôØš_x0017_³Ìÿ_x001e__x0006_é4ÇçÇ</t>
  </si>
  <si>
    <t xml:space="preserve">ƒî}bšk_x001f__x0010_Ó9þCbzýô#bz]ôcbz½ó.ŠEót_x0002_1ÍÓ»‰é_x001c__x000f_1ã':ÌžZX'êßû_x001c__x0006_Ýý_x000e_Ã1ý€Ã`&gt;Éa8¦?‰Y†cúS‡á˜^à0_x001c_ÓŸ9_x000c_M³ÐaX;&gt;H~õþÖ¢˜e¨ÇC¤Óþý&lt;f_x0019_t“E×™òù‹˜eÐ=</t>
  </si>
  <si>
    <t xml:space="preserve">º#H·8f_x0019_tNóþQ‡ùÏ29_x000c_íü¸Ã`¾$f_x0019_Úy©ÃÐÎ_:_x000c_íü•ÃÐÎO_x000f_=Þ¾ŽYæ?·$º®Te1Ë {ŠtZÞÓ_x000e_ƒî_x0019_‡¡¾Ï:_x000c_æßÄ</t>
  </si>
  <si>
    <t xml:space="preserve">C}¿u_x0018_êûÃPßå_x000e_C}§_x000f__x001d_7¾Y†ø¦Š®_x001b_ÕcEÌ2èž#–÷¼Ãü{</t>
  </si>
  <si>
    <t xml:space="preserve">_x000e_C}_t_x0018_Ì_r_x0018_êûCÌ2Ôw¥ÃPß_x001f__x001d_æŸ»8_x000c_ÇÑO_x000e_Ãq4üê8¹:f_x0019_êñ²èŽ¡úþ_x001c_³_x000c_ºé¤Óò^q_x0018_t¯:_x000c_íòšÃ`&gt;Ãaþ}ç˜eh—5_x000e_C»¬u_x0018_ÚåW‡¡]~s_x0018_Úåuò«ãÆº˜e¨ÇzaÇÒÜý;1+þp_x0018_lÿt_x0018_Ú`ƒÃPä_Ä_x0012_ß•_x0011_Ö|l"¦ºÍ_x000e_ƒß¿_x001d__x0006_¿ÿ8_x000c_~·8ÌÖ%Û2´}_x0006_±Ä³—ÂN¤X‚ÄT_x0017_r_x0018_âó_x001c_†ø²_x001c_†øÂÄt^_x0008_ëA&gt;¢ÄT_x0017_s˜]Ùað_x001b_w_x0018_üæ_x0010_Ó¹û</t>
  </si>
  <si>
    <t xml:space="preserve">b:ÿÎ_x0014_†g¾t</t>
  </si>
  <si>
    <t xml:space="preserve">—ë0ø­BLã«JL}Ts˜¿_x0016_u_x0018_b. ¦±¼é0Ýé0Ø¾-_x000c_Ïšé¹äŽ_x000e_ƒí;ÄtÝYÝaÐÍ"¦ëÎÙ_x000e_ƒî]‡!–_x001c__x0006_ó_x001a__x000e_CNîì0ädMagÑq9‡˜®¯v.ü½z Èf‹l5…U!¶kV_x0011_«Il_x0017_au‰Õ_x0010_Û/‰5_x0014_±ïˆ5_x0013_ö_x0017_±Zb_x001b_ÌH²ÚÂŽ'¶›øíIìz¯ˆ]šIåe_x0017_±_x0001_Än_x0010_ÝÕÄj‹îZb£E÷</t>
  </si>
  <si>
    <t xml:space="preserve">±‘á"Ö&lt;œdM¤_x001e_·_x0010_ÛSØÄv_x0015__x001f_=£IVGØÙÄv_x0017_Ö—X]­_x0007_±zÂ†_x0010_«/ìrb</t>
  </si>
  <si>
    <t xml:space="preserve">„</t>
  </si>
  <si>
    <t xml:space="preserve">'¶‡Ö—XCa×_x0013_ÛEXãX’5_x0012_ÖŒØnÂ_x0016__x0011_k</t>
  </si>
  <si>
    <t xml:space="preserve">_x000c_ÇŽ²÷„=Hl®°·‰_x0005_$_x001f_3äƒc_x0001_)ÜH~âß”Ç¿ÑÞ¥ðÓB4G_x0014_~:Êï}å'Ê_x001a__x0011_‚E[è_x000e_dhéø_x0019_</t>
  </si>
  <si>
    <t xml:space="preserve">_x0014_</t>
  </si>
  <si>
    <t xml:space="preserve">+YÒ·_x0012_VÝ4©õÉ_x0007_7íœâçl÷§_x001c_¼._x0019_é/_x0015_N×MoïÿB!lè•á½(_x0004_ñ~^Ä¥(_x000b_©_x0016_H6Ÿn›‹â†ëY¹ýÏxcj¨ zƒ_x000f__x000e_¾bÔ¬™«¦Ü_x001f_ùóô_x0016_ùÊ#GÿøË.ûMKð"_x0007_kgÞ¶_x001a__x0005_ÍÌ³¼¨G°Õýóù±K_x0016_¿˜·d‡½«¶</t>
  </si>
  <si>
    <t xml:space="preserve">_x0015_t=·^ÏYG_x0017_Ìtõº¡´_x000c_²ÃþôLõ–Ô%ß&lt;yàÜZó_x0012__x001e_j´mQöÄÛŠEäzøà¾"»²=_x0014_ßÖ&amp;¼mjzÀ_x0007_ïÜ·ÂÔGÓ!âÿ_x0016__x0014_2</t>
  </si>
  <si>
    <t xml:space="preserve">´aÖ¤Pw‚ÅÚø²:œÜ¯–WŒŸàoƒòŠ|ŽÈË _x001a_$Ks{FKsyé¥•ÞŸkó\î–¦-ƒÚv	iÙ)7_x0014_¶&gt;ãý“ËÒ•`yJ²õgbkva)Ä?_x0016_]ìöÐ-¾•ÖÏÉmm¢þH$_x001c_¶ï_x0014__x001e_v¾¾â…w_x000b_ÁeiU</t>
  </si>
  <si>
    <t xml:space="preserve">õ!üNÙ‡0Ü^¶Ã?MkÍY—§_x001d_Ã?«F÷[ó}ž›(ÊÙ_x0005_¶ÜG;íÑâ÷_x0005_í^éwä”Y—„RêuÓ_x0003_‰÷Ë 5ùñŠŸo[³¬XÔZ"~ÖöË_x000c_h²¦²Ù³ÑÑû\ÙrQ1ž*YK&gt;ÔÊ=R•¦mP”ú©ëZbý_x0013_mSÖ±ðàMåÍû²R»´–/©×Ê³_x000b_Sq¯¥ûÿQ_x0011_i=»|i­££›Ö.g_x0017_ÉmF"­Séu«Ø´.É[YiíÚhZ»&lt;½´v­ÜÙæ›Ö“JKë_x0012_ÇútÓºä~.9­ç_x0014_¦b«Ú_x000f_[_x0011__x000b_®9é-¸&gt;—î	ÉÑw"ZÿÌäÂêV™p•ßÚ Æs÷v</t>
  </si>
  <si>
    <t xml:space="preserve">_x0015_tž}í°‡þy?Ïê“_x000b_®²_x001c_ê¼~þî-ûnœ¹‹</t>
  </si>
  <si>
    <t xml:space="preserve">‡\}¢%Ýç¥½_x001c_º÷¶ðºN¿–ðpøWo¶;vËì2=l| Ènë_x000e_(õ_x0016_yºVn«?5Þ4%Ü_x0005_Wª6&gt;E_x000e__x0001_—§·Dr{F#tyé‡gªþüúõ_x0011_Ïü2¡8/ýðLsÁÕ³OYºâÛ¬1å]Sé6·$Ë²_x000e_ßÒú9¹_x0015__p-(&lt;ìf¾µyFEÌL_x000b_Ò›™ŽZuÇº»ÞŒ%ÒÈï£VäÕlZ4^»œ]`ë7a‡[^\ðZ»æÃ_x001f__x001e_ùÉè¥)õºUÌÌä&amp;?{K53¥²q_x000f_0å¥§~ªö™´ªhäN·´­š™_x0012_Öe_x001d__x000b_¥æý¥}¶"µKkyŽL7¤òÂÂT\þAã©_x0015_‘Ö_x000b_ÓKëOnª{X_x000e_±Ä_x0008_”èž*_x001b_o_x001b_ÓjIžËÙ_x0005_¶ê×Ì¯sùºv­®(JëTzÝ*&amp;­Ýq3´NeãŽÍé¥uªöùhe·!µ—|YŒÿoÒºÄAY·Á[“Ö¥µ|ª´ÞoFáÒïæaáŠHk”•FZ¿¾®÷Šè…</t>
  </si>
  <si>
    <t xml:space="preserve">_x000b_Š_x000c_çH2}”7ñóG]µF1Î.x;äÖ_x0016_í¸n§”zÝ*&amp;­‹~îQ¢·Ti]šM!ÏwyÉ‰_x0018_’ÒRµÏÊ_x0016_¿½ûögÅÛ¡äÒ2·1­k´*]¹{ ¨öÑ@	i}v«­Hë¢-U+–œÖ_x0007__x0015_¦â_x001f_o_x000e_¿¾"Òú ôÒú’Îõ7MÉØ± úÇ«&amp;</t>
  </si>
  <si>
    <t xml:space="preserve">{sFQ˜_x0005_9ù©8»àmí7wž~ã—kg¦ÒëV1i­ÉS’·TiÊF_x0013_Ôå%'bDJ»rú#‹Î:¨¸UlÜ‹Ç´¹%;?½Ò2¶ñô¸¬´_x001e_VRæê¶GÛ"X;PŽ´.­åS_x001e_·)LÅ¯G=¡"ÒºMzi]÷âŸ'?7¨ª„•&lt;úRqv‘zû·Gë®ÙmŸmÛ1»ÄèR¥u*›_x0015_ÃŽÚwóû±b¼ô´.Ú+&gt;Æ_x000b_/(«´¢6ø·Óú£ÒÒºÄ¡¼¬´.­åS¥uûÂT_x000c_½V÷²ŠHëöé¥õ_x001f__x000f__x000c_zxpv­bGŸvvº£õ=‡¼³fb¤ø(å_x0006_\1ij¬Ô_x0012_ñÓMëŠ_x0019__u_x0011_’ª}ºI·§WÚ¿½_x0008_)q@Öíã­Y„”Öò©_x0016_!ß¾_x001e__x0008_x-öþdD è%©åß1(¥Œ„Æ¯=Cg_x000e_ûf‹¦™^„Ta1|WXR¸Å˜mŒç»òÆ“™*žå…%µlñÝ¢m‹gyºñÜ:8Ù&gt;|A1_x0011_Ï÷…%µn1úóm‹çûtã¹}p_x0019_í³¢°¤_x0003_Z_x001c_·ñ¬H7ž[ÊjŸ_x001f_</t>
  </si>
  <si>
    <t xml:space="preserve">KjÕâmŒç‡òÆ“²}VúýUõ‹m‹geyó'3UûüXXÒ-Vmcûü˜n&lt;ãÊê¯U~_x001d_ºí³ª¼ñ¤lŸŸ</t>
  </si>
  <si>
    <t xml:space="preserve">Kº°Eã¯·-žŸÒgNß2Úgµ?_x001e_ÖZ°mñ¬N7žsÊŠççÂ’~i~ÞÇÛ_x0016_ÏÏéÆÓ±¬üù¥°¤µÍßÜÆx~)o&lt;)ógMaI¿6ÿs_x001b_ãY“n&lt;‡PûèCa&amp;žµ…%­k~Ü6Î§kË_x001b_&gt;cW</t>
  </si>
  <si>
    <t xml:space="preserve">ž__x000b_KZ¹Wû_x001f_·-ž_ÓgßË“íãÿû4øãù­°¤Y-ÖÎ_x001b_RÃ[_x001b_ÏoéÅ3'²eKr¡—ˆ#Ã_x000b_~àÜÀàÂÏ™‹_x0002__x0008_f]a‘Gì5iö-…¿×Ë</t>
  </si>
  <si>
    <t xml:space="preserve">ÙuÙ­Û¶Àð_x0015_ü“ü.</t>
  </si>
  <si>
    <t xml:space="preserve">_x001c__x001f__x0018_R_x0018_à¹~_x0001__x0004_µ¾°è@‹qÛ82­O·'»•5_x0012_ü^XRf‹UÛ_x0018_Ïïå'åHðGaIš&gt;7_x0010_¹&lt;R²Ç²ãù£&lt;_x001d_ø'º$€¯F_x001e__x0015_è_x001b_8§°«ÐmÝ_x000b__x000e_</t>
  </si>
  <si>
    <t xml:space="preserve">_x000c_</t>
  </si>
  <si>
    <t xml:space="preserve">üm_?³ šXoPÛ«_x000b_ÏÚê†ú³ìÀ4ö Þb_x0018_è_x0010_è_x001f_¸ÀÏ%ÙòQ_x0012_‚ØP¨_x001b_»{¤ý°@Ñ?î´u_x0001_m(; »íQÀù_x0004_ç_x0015__x0016_1²Å_x0005_ËG_x0004_¶%…þJ7…æ^VFJo</t>
  </si>
  <si>
    <t xml:space="preserve">éú_x0016_ó·1žéÆ3¯¬x6_x0015_–tk‹ÃVl[&lt;›Ògeï2âÙìÇÓo_x001b_ãÙœn&lt;?”_x0015_Ïß~&lt;woc&lt;§_x001b_ÏŠ²âùÇç­mŒçŸtãù¾¬x¶_x0014_–teÓ¼™Û_x0016_Ï–tãéUB&gt;Ÿ(_Àðã	¼_x0011__x0008_Lßóš_x001b_¶-_x001e_”’V&lt;²_x0016_×_x0019_…%ÝÑ|ÆƒÛ_x0016_OFºñ</t>
  </si>
  <si>
    <t xml:space="preserve">/«¿2_x000b_KŠ5¯~ë¶Å“™n&lt;‡•_x0011_O°°¤Yÿ_x001f_{×_x0001__x001e_EÑþ7</t>
  </si>
  <si>
    <t xml:space="preserve">B_x000b_	%_x0004_¤#à_x0011_! ]nõó_x0013_¢”ö©_x0014_!ðÑ$…ÎÇ?	_x0012_Ä_x0006_ò!EE^¤&amp;„–B»_x0003__x0012_J”¦HGNŠ@LH€Ð_x0012__x0008_ßNvænowfËÝÜ_x0011_öqž'Ù½ÙygÞy¿ywfvgÖ_x0010_¹Æ9}¼ÔêóTÉ_x001f_zs9_x001d_4_x001c_pR_x001f_o­ú_x0010_»_x001c_&gt;\N_x0007__x000c_çœÔÇG­&gt;ÅJö)ÃåtÈðÊZçô)£U_x001f_¢}Ê–à_x0015_î¤&gt;eÕêóDÉ&gt;¾\N‡</t>
  </si>
  <si>
    <t xml:space="preserve">«œÔÇW«&gt;Dû”ãrºóÒg³Ó§œZ}_x001a__x000b__x0006_g(ØéSžËéÑKcç8§Oyµú´P_x001a_bTàrÊé;'íSAµ}”ô©Èå´Ô°|•súTT«Ï_x0015_¥ûE%.§¹u›„~Æ{:&lt;f­¤¬GÉ*:/B_x0011_ùF0</t>
  </si>
  <si>
    <t xml:space="preserve">_x0001_²_x0002_ŠøqÙ-2L]_x0005__x0014_tÜH~j”¥ÔÈ*s9-1\uRŸÊjõùII_x001f_.§ÂÖÍÆý^†ë_x001d_y_x0011_ŠTÔÇ_¤O _x0018_ìè_x000b_…|_x0013_H</t>
  </si>
  <si>
    <t xml:space="preserve">þZ@‘_x0005_žaÖ³VÖ³W¬gè5â_x0005_žgZ¡³ vèl[{t6¥#:ëÐ_x001d__x001d_íƒÎ_x001e_E ³æƒÑYÿHt_x0016__x0010_‡Î¾žŒÎŽÌBgé_x0016_tVd=Ûq_x001d_í·ž»ƒÎ.YÏðV¨f†G_x0016_Y_x0005__x001d_T9’ñ_x000e_öhÓ|Sd9s^ßö</t>
  </si>
  <si>
    <t xml:space="preserve">(öÔ&amp;ü˜_x0017_2×©;°á[ÿõÐ&amp;|_x000b_</t>
  </si>
  <si>
    <t xml:space="preserve">w›2-æt–‚0ÿ€µ‘_x0019__x001e_aâ&amp;°ÎM°Â-H%›‹ÖÝþ¥Û\“ß‚Çƒ_x000f_¿|Éˆ_x0013_&amp;É23J48aJ€¯_x001f_j_x0012_v_É÷ÞL¹ûädŽ)¸ä×-ãˆNß¿˜}ÉÃ¼y=_x0017_šy²8a¢Á º&amp;¨¾_x001b_KvÊ`îS_x001b_</t>
  </si>
  <si>
    <t xml:space="preserve">™`&amp;F(d†™¸°ÎN•üœ</t>
  </si>
  <si>
    <t xml:space="preserve">;å_x000c_œ_x0012__x0006_w¸î&gt;õÛ¯iÿÞîéÌÝ.@t·_x000b_aÔÞíŒ )˜ãT{·S{¯Á—§ïûŠ˜wšxøœ</t>
  </si>
  <si>
    <t xml:space="preserve">_x0003_âVáè×·Rvû_x0019_^Î¸ŠˆÄõ_x0018_•$f_x0018__x0014_ìøRAôkÉ¨£s_x0017_ëYWF+Åg?</t>
  </si>
  <si>
    <t xml:space="preserve">Ê©øI ›ÝÛ?5 v}vç_x001f_µ§t›_ßŒ~ËÚ-ðJ›ë÷þ/Ð¼ââ</t>
  </si>
  <si>
    <t xml:space="preserve">¯iI0q</t>
  </si>
  <si>
    <t xml:space="preserve">3&lt;Ê_x000b_ó¡_x0019_LŒÞ¤_x0012_ÿ–_x0015_F_x0017_›±ò¿é_x000b_ÛBà•á_x0005_Çÿ</t>
  </si>
  <si>
    <t xml:space="preserve">6?ªÒà•ó_x0011_µ°ÂÄ–yyU›Üïº_x0007_›O•_ù¯7Ž_x0004_Ë_x000b_g–ŸsipQ%6úñÙø«•_x0003_Øü_x0012_}Í4ÐÎoÛ_x000b_·GÂ'ëîŽlÙ³_x0002_ûÝÔÌ¤³~l2_x0014_î¯FøµÏ-»÷e—cogOž}ãŸ~lŽ–’›×9eyé|9vØê2ýâ+Uf-Z„Ak¬</t>
  </si>
  <si>
    <t xml:space="preserve">ZæŠ­es½i™UE-³_x0011_£ºe‚¤þ_x000c_­–i_x001b_8Ù†K¸¡ÑeZÛò¡Owþy)4_x0008_µaÔ¦Íè7ÎÒ"^‹Û®Ê¶œÐ¶íƒ_x001d_ÞfŒ_x001a_i_x0018_¹xK=Qb…_x0016_5à´_x0013_Óƒêš»Ÿ=ñÚ¤CW‘_x0010_</t>
  </si>
  <si>
    <t xml:space="preserve">YÁ_x0011_¬tF_x0018_Õñþ§•¾_x001d_T¦2_x000b_Û°_x0019_¶iu_x0006_+€Â°</t>
  </si>
  <si>
    <t xml:space="preserve">›a›–_x0017_žî·pÇ¾Y_x0015_ÙQk_x0007_1¯þU›½_x0001__x001b_E„šF1_x0015_</t>
  </si>
  <si>
    <t xml:space="preserve">G:"| wÓµ_x0013__x001e_ú²‹xÃY›ã5ÂßCkç|\¶×ÜÇeÍc`×‘y¿$_x0013_¬µ­Â¾U”:iCUsç9_x0013_êûN¬ÍÆaû_x0004_aè-ÌÐé_x0019_Å¿e­</t>
  </si>
  <si>
    <t xml:space="preserve">œ_x0019_:=£ø·¬0*)GTrŽ_x0016_a‹HØ¢F_x0018_8¼jœÛZøcÛ‹q&gt;Î8¿j"ç×”Qíü@Ò*ŒÐùÙzÙ67ˆst¶9¥„òèìÛ†èlD_x0013_t–Ü_x000c_Í_x000c_EgÓ‡Zä_x001c_©C</t>
  </si>
  <si>
    <t xml:space="preserve">oAgë¯*Ï_x000b__x0015_˜ÌwW%</t>
  </si>
  <si>
    <t xml:space="preserve">]áÇ6ëxåü/_x0001_fô[Öú|pªR/_x0016__x0018_ñ¿_x0015_„óýÆ7</t>
  </si>
  <si>
    <t xml:space="preserve">ç‹_x0016_ ˆ»¢ä‰_x0003_ê_x0017__x0014_V­kn9ûé¶ˆÎ‡áb”&amp;fhIlÉÖ&amp;*_x000e_pVÆ_x0004_giÜ8/ôì„-P¸béV»ôÌHi_x0012_Ž˜Õ8ëÚŒ_x0002_#¤)‹òà_x000f_ø™</t>
  </si>
  <si>
    <t xml:space="preserve">+=_x0011_·a&amp;0_x0011_šæPà6p¿Õ9'š_x0018_7#ÅâáŒ+®.rÅÍ_x0019_Õ®_x0018_$_x0005_o}iwÅ£_x000b_×</t>
  </si>
  <si>
    <t xml:space="preserve">ú5ö¶_x0011_:@_x0016_:@3ú«;Íá’“Ž_x0010_%†_x000e_Ðì°¦’_x0001_Æ`ZËðæÆ_x0004_Æ™‡Jj_x001f_*=Vz²_x001d_ÄåtÚ°ÜI}‚´êC|ÈUƒËi¾aîjçô©¡VŸ]Jö©ÉåTÓðÿóÓ§¦Z}^Sz’_x001c_Ìå_x0014_b8é¤&gt;ÁZõ!â_x0015_Âå4Â°g™sú„¨Õg–’}jq94ÔtòÍ¬ZZõ!Ú§6—S;Ãâ_x001f_œÓ§¶Z}ú(½™õ_x0002_—S€¡“üyA­&gt;/Ç)èS‡ËilÍZ¯</t>
  </si>
  <si>
    <t xml:space="preserve">âÎpøM„:Êú€</t>
  </si>
  <si>
    <t xml:space="preserve">ñ23ÌœË_x0007_×ÒX_x001e__x000c_òR(_x0016_Tipõ}ßœ^WÃ¼ñ8¿Ü³àä¤›ÃCXïËüæ_x000c_âxa_x0011_Â ”_x001e__x0005_dpáoµËƒmq7á–_x0002_¸ÒžB›Š—_x0007_“dÐB_q&lt;?J'-_x000f_&amp;Õ—_x0014_ÏMãòà_x0004_‘=Œa</t>
  </si>
  <si>
    <t xml:space="preserve">{_x001d_~_x0008_ßc@/RØ]ü¢_x000f_&amp;_x0012_E€#ÚXZ_x0018_ä</t>
  </si>
  <si>
    <t xml:space="preserve">Ï_x0010_–_x0007_÷03Ì5CN*Pßñv</t>
  </si>
  <si>
    <t xml:space="preserve">rQÕ®/+½aÔ“Ëé·7n]ïË]_x001d_îðRžêô9ç	þ¿(²´XÅ¡ÏÊ­Ž_x0017__x0006_±Á­¿_x0013_ÔÉI_x0001__x0013_7l± jÅ€u{›_x0019_fLìÙ_x000e__x0017_¹ó_x0007_’œA…'—_x0011_þŠõ_x0006_ÿã¼íÝ_x001a_ø•]Áƒ™¶:ßj¬’H½</t>
  </si>
  <si>
    <t xml:space="preserve">_x0008_zK|w*¶Ø0´_x0003_Ç_x0003_$ÿ„+_x000b_$š_x0006_H£÷TÝ_x0007_ÐJ^/kæB2¢ð6&lt;Ú|€‡@_x001e_T_x000e_„ÑfiþvH(Ä0ö–_x0010_§ñ_x0010_¤_x0003__x0001__x0018_‚kæ_x001e_GƒV_	N¯ºûPÚ¼;Ìóe¥uoÔÿA9_x0016_¥ó‹½93äB5ö£Âˆ_x0003_ï.üËJ‚jÚ•_x001d_ÑÂb_x0004__x0003_E3âÒ]_x0005_6Èþo°i€Ýþðµ_«ê«ÙÝgÖ™·Ô—­’Ž_x0007_»YjOÃ¤™6°ÿôq?»‹Å_x0004_žÅ)ú 6èg_x0017_</t>
  </si>
  <si>
    <t xml:space="preserve">²×-Ø r $›¥ùS_x0007_;°×¢$SP£WoM_x001d_—Z°Ä—Í0^ëßu$ÚDaÚÔKi±æX5öå/_x0003_*g}õ—õ~¹ý•Ï_x0003_Âù–</t>
  </si>
  <si>
    <t xml:space="preserve">_x0014_œ¼.ÊE`ƒìÿ_x0006_›_x0006_ØWþ_x001c_ù8éTÃÝC§Ü¼]f®/_x001b_/_x0002_»-_x0004_{d°õ]_x0017_ÚÀþzÇÇ·à[öÍ½_x000c_³·g£®ÎõŽ@.*0u°w$éµØ_x0007_åë_x001d_Z_ÿbe­GÆiýìc¯"B/</t>
  </si>
  <si>
    <t xml:space="preserve">Ó;R'¨¬_x0018_°n6g£}=ÿ_x0019_îœ¥³ÿ¶´¬bÀºq6š4ÆçÕ|§_x001c_˜U5†ÏQ…Õ¥&gt;+_x0006_ÄXl</t>
  </si>
  <si>
    <t xml:space="preserve">_x0004__x0004_«FnóYhžßæ³&lt;_x0005_ò r äì•J¢ë þÖ^{£€@Í§_x0001_C_x0001_Ÿ†~³ß_x0007_&amp;§Œ±pƒªûû…ï@‹ƒmœ_x0002_0_x0007__x0015_98¦ËçôðÏÑ3þ9_x0010_×&lt;_x0019_ü_x0019_Æž_x001f_.Ã?hš9k¹7;eä®ñó&gt;ðf'”ùºCX /_x0001_éø_x0014_`žË)zz”_x001e_=üsõŒ.Ä÷_x0016__x0001_ÿ\_x0018__àÎöŸ_x0013_Z}xÎ[q¸ÍW%Á¾ýƒŠ_x000c__x001b__x0013_Ó—_x001e_þ·ôŒ?Î¿_x000b_óÇñÃåø'&lt;X²vÊJ«ÿÇã/í_x0017_Ì#;_x0016_³ï6=üóôŒ_x001e_Ä7ŸÐþq÷_x0007_—ãï»_x0001_¼«±Ðx cgv¥@ó·1¡</t>
  </si>
  <si>
    <t xml:space="preserve">»­Ë"Ýÿ­ñsP‘ÄQÓséáŸ¯güó!¾w_x0008_øãøárüÍa™UFì7¶ø¡ÜÜ+c«_x0013_ð·úý_x0004_t_x0004_˜ßæ_x0014_í_x001b_÷ßŸèá[Ïøß†øÞ%à_x001b_ÆßqÇýÿÚ‰_x001a_Ý:¦&lt;5•ùbâ„_x001d_ÍŠM_x0017_ï¼ó£ã_x0015_ÌÌ!_x001d_/½»ÚŠ?Ÿkžø_x0001_H	þ@Ñ%Ÿ¬©ÜÚ“_x0016_þwô„?zHú6ü/æ‚_x0018_kaY8_ár_ðMÉÓÔL«/_x0010_s_x0001__x0005__x0011_'¬å_x0003_eAÕï‰*%¼–—i‹_x0007_¼_x0001_á¥	M&amp;Ðó!wõÄ!$‡Žw¡i_x000b_d|_x0008_ÃØû_x0018_—óæi³G_x001f_ô:Bø’ˆ-ˆy_x0003_0_x0007__x0015_©_x0010_õÞ&lt;zø_x0017_è_x0019_Ü_x0018_Q˜?Ž_x001f_.Ç?!_x001c_ø‰Dë_x0018_’_x0015_ã_x001f_C__x0011__x001d__x0013_\D_x000f_ÿ{Žâ_x001f_</t>
  </si>
  <si>
    <t xml:space="preserve">ñÏ.Åø“\</t>
  </si>
  <si>
    <t xml:space="preserve">º^¸—?Þs%þÑ"ü;ïß\œ\Î‡E÷_x000f_†¼_x0013_rcÛ~Å¹e€ù}NÑ_x0013_£Îµ¦‡ÿ}=·ÿû_x0010_÷_x0007__x0004_ÿÿd¯Í_x0008_nkÿÉ&gt;L¯˜™aŒ†ßÅ#Ì!bñ_x0007__x0015_©_x0013_ó_x0002_Å9„_x0007_</t>
  </si>
  <si>
    <t xml:space="preserve">ø{&lt;Ïø?€ø?$àã‡ËñGs_x0008__x0008_-s_x0008_ "~1g_x001e_ÓÃÿ¡žÛÿCˆo!_x0001__x001c_?\Žÿ²û#£Ó{§_x0019_ë_x001b_Ô(ð_x0002_	|ûÄ)úÞøœ©ôð¤gü_x001f_A|‹_x0008_ø?‚ñ…‚þËñxÈã?_x0010_¶Â_x001c__x0002_ö_x0019__x0012_P´Æ'á_x0005_ôæ_x0010_</t>
  </si>
  <si>
    <t xml:space="preserve">õ„¿Ü_x001c__x0002__x000e_kaY8_ár. 9_x0004_ä_x000b_´Î!à:°âk`_x000e__x0001_]_x0003_¼_x0001_!5ºð_x0002_=_x001f_R¤ç&gt;D_x0011_äÅc_x0002_op&gt;Æå¼ñï´¦ÒøsYV_x001f_âßàhçøÏ3IÏ!íú_x0010_ "ç£®÷ ‡ÿcg}Hi_x001e_C*áÿ_x0018_âî±ÏÞ( ¸î9Ä_x0007_¼ßÇ_x001f_ß‡ƒž_x0005_1›kÒÃÿ‰žÛÿ_x0013_ˆ{1¡_x000f_ñLÆh_x000c_±¢KÄ¬:G¼4!@E&gt;Ž.èN_x000f_ÿb=õ!_x001c_:_x0016_£v¿Œ?ÃØóÃõívìÀæ—ÓµÆ</t>
  </si>
  <si>
    <t xml:space="preserve">iàWì©ô_x001c_Ò_x0016__x0003_š"§èÏQOÐÃÿ©žñ</t>
  </si>
  <si>
    <t xml:space="preserve">ñõ àÿ_x0014_áîNÿoyoÆ‹‹ö¦_x0019_Í\æ_x001d_’áEè7âý?PôxüÈŠôÆ_x0010_ GÝà/7†Àa-</t>
  </si>
  <si>
    <t xml:space="preserve">_x000b_ç+\Î_x0005_4†@¾@ë_x0018__x0002_(_x000b_ª~LDpáµé¢1_x0004_h_x000c__x000b_#—”¥çC&lt;_x0014_8ô\÷!p}Daþ8_x001f_ãrÞ 1_x0004_ò!ZÆ_x0010_€+CÇ_x000e_¡ø.ã1G}ÈN m)Ýcˆ=_x0019_üñ_x0018__x0001_\_x0013_¤Ž?0_x0014_Àÿä±G_x001f_ÜµÌT¥v›ÎKÏ{³ƒ–_x0006_'_x0006_œ=bìŽ_x000e_…íC¬ã*t*æÔïôð_x0007_9:„ÿóÐþAå@XŸïC¬ƒñ_x001b_3ì_x0002_‚Ë×2T‚Ÿ&amp;×²–_x0001_Täþ¨í­èá¿^Ïø¯‡¸&amp;ÊàÏ0öüp9þu×\ÎÙ?&lt;Íx_x0012_î=¡å9ä_x0006_NÑKQæ_x0004_zøoÐ3þ_x001b_ ¾_x001b_	øo€ñ[ÜÙþÑZ†Ð</t>
  </si>
  <si>
    <t xml:space="preserve">_x001d_“:þ£_x0002_«e-_x0003_¨Hü¨ÀzøoÔ3þ8ÿ.Ì_x001f_Ç_x000f_—ão~À¯e@þŸ°–_x0001_{ÿ_x0007_Žl\´ßQzø'*àÿ\÷ÿ_x0013_!¾I„ö»?¸_x001c_4‡ˆü¿–9DP‘^‘_x0005__x0013_éáŸ¤çöŸ_x0004_ñM&amp;àã‡ËñHj_x0018_[)-Í8¨w|fG__x0012_þøûÿ&amp;NÑÈè~Çéá¿IÏøo‚øn&amp;à¿	Æ'»óþoNæñ¿_x000e_Û?a_x000e__x0011_ëÿ¢ƒ¦_x0018__x001b_Ñ›CLÖ_x0013_þž_x000c_y_x000e__x0011_‡µ°</t>
  </si>
  <si>
    <t xml:space="preserve">œ¯p9_x0017_Ð_x001c_"ò_x0005_Zç_x0010_“á_x0004_ÇVQ¥„×ÒEk_x0019_@cX3öË:ô|Èf=÷!6CÓn‘ñ!_x000c_cïc\Î_x001b_´–ÁêCJ‚ºµ_x000c_ "ç?êLq?Œ-zò!H_x000e__x001d_qcDaþ8~¸þ_x001e_Òƒ_Ë€Æ|¬d-_x0003_ö_x001e__x0002_|Å;ÑÆÐÃ«£ø?_x000f_sÈ$_x0017_‹®§eð’[]‰?šCF¿W_x001c_´Ü_x0008_/ãÃ¢û†–9ämœ¢•F¿B_x0011_ÿmznÿÛ îÛ	þg†Í_x0008_nkÿËê</t>
  </si>
  <si>
    <t xml:space="preserve">­Ñ:ÃXïêÇ_x0007_¦þd1jÙ_x000f__x0005_Td\Ìø@zøo×óý;Ä?…€?Ž_x001f_.Ç_x001f_Í! üµÌ!€Š¼_x0019_“çO_x000f_ÿ_x0014_=·ÿ_x0014_ˆo_x001a__x0001__x001c_?\Ž¿e"ÿ_x001e_Ò“°˜±_x0007_Ë^%àoÿ©œ¢_Æ_x000c_x‘_x001e_þ©zÆ?_x0015_â›NÀ?_x0015_Æ§¹õ_x0019_âëü{HÛ³ãsçåYŒZÞC_x0002_Š_x0006_O</t>
  </si>
  <si>
    <t xml:space="preserve">Ì¦7‡¦'üåæ_x0010_pX_x000b_ËÂù</t>
  </si>
  <si>
    <t xml:space="preserve">—s_x0001_Í! _ u_x000e__x0001_×_x0015__K_x0017_½‡_x0004__x001a_ƒß¨è–ô|Hºžû_x0010_é_x0017_;_x0008_¼Áù_x0018_—ó_x0006_½‡„|ˆ–÷@E_x0012_G½×“_x001e_þ;œõ!¥y_x000c_©„ÿ_x000e_ˆ»É÷]p-ƒ&lt;þø&gt;_x0004__x0018_ôÄG_x000f_xB_x000f_ÿzº‡ 9tÜ	qÝUšÆh_x000c_1¶íÛ_x001f_/?­i_x000c__x0001_*Ò#jùizøïÒ3þ» þ{dðg_x0018_{~¸_x001c_ÿZ©ü_x0018_bÃô¨ÆÞ'Hc_x0008_l_x001f_r7§è¢æÿF_x000f_ÿÝzÆ7Ä×DÀ7ŒßãNÿÿéd~_x000c_Q±é»-&amp;·&gt;M_x001a_C`ý?P48aá*zcˆ=zÂ_n_x000c_ÃZX_x0016_ÎW¸m_x000c_|Ö1_x0004_éEkáµé¢ç 1&lt;Œ¬’BÏ‡˜ôÄ!$‡Ž¸&gt;¢0œqÛ_x0018__x0002_ù_x0010_-cˆz_x001c__x001f__x001a_®¾žBãƒw /_x0005_äA5zf{wþÞò’%_x0017_¤x±9ø°¬Súè·7eÆx+</t>
  </si>
  <si>
    <t xml:space="preserve">ÝàUñ_x0010_ýVûÁ;ë5ÙÅÆ_x0008_4ñ_x0007_ïH2¤E'øOÔùÂÜb	¹=Ô”›‡¶_x000f_ÞYëÎˆßÞ†_x0001_-‡_x0017_ÚÅ_x001a_ZÁ_x000f_Þy</t>
  </si>
  <si>
    <t xml:space="preserve">/</t>
  </si>
  <si>
    <t xml:space="preserve">Sã&gt;x§u™7 r_x0003_ŽŠ_x0013_×GM¡Aë_x0006_êhÍV-nZóÐ]Ië#Å_x000b_‹°…e:Ç¯úì—é_x0017__x0014_Z1-ZË;I´&amp;Éü&lt;­›ÜÄçfh¬.7Þ_x0006__x000e_ÒÚš«_x0012_­ÑÌˆÐ.Ö€h_x001d_Æh µÖ_x0011_? r#ŽŠ½RÖ_x000c_§AëFêh]°tÂª‰_x0015_jJ6{'Å_x000b_‹°«Ð_x001f_üg9å_´§Ek¹-êI´&amp;É&gt;w OëÉ„ÜÊ_x0013_^86Þú–œ·nØ‘_x000c_f4ÐZëÇ_x0001_•›pT¼•_x0014__x001e_EƒÖMÔÑšy¹Ù½äEþÒ÷þIñ‚"ì*äVZË­V Ñš$CZù"Ok_x0012_}It6Þz£œ·vˆÖZ×‰*7ã¨X¼"b9</t>
  </si>
  <si>
    <t xml:space="preserve">Z7SGë&amp;ó6&amp;Ì©_l_x0012_O#ÉoÙ/¥uÑ¦_x000f_²†™ÉéQ Cë/jp=¼toli$Z“d_x000e_ƒSøH?N!ÿ1i’}HŸº ò1i‰m”hÝ¶-_ûp_x0006_Cë|œ+W¢µœåI´6pT¬»pø_x0016__x001a_´6¨£uõ×=L¯~ZA¢&amp;)^X„0|&gt;âDP–þn¢µÜ_x001e_—$Z“dHû¥Ê{k:ÄÕ‡r_x0010_</t>
  </si>
  <si>
    <t xml:space="preserve">ç•h­uwQ@åPŽŠ;—ôË¤AëP•3!]§W=²¡Pâ­å[å³¦µÜ¶K$Z“dH[x•bZ«öÖÅÔi­uÃ+@å_x0016__x001c__x0015_?]^!‹_x0006_­[¨£uìõoïÎ_x001f_T^¢æZÙg\RZÏ´ôû¥_x001f_{Rá™¨~:!$ûŒ&amp;&lt;_x001b_¦Ú	A¹&amp;8Õ	Ù…ëx+ÑZ¡_x0013_bÕ_x000c__x001d__x0001_•Ã8*þ¼âÜ'4h_x001d_¦ŽÖCR'æ„õ¾'¡t{k¹—SI´&amp;É^tÖƒ·N‘_x001b_2:ä­µ¾_x0016__x000c_¨Ü_x001a_Ðzéùa4hÝÚ9o-¿2ZJëëCŠB"•VÒëÇ[“ìó_x001b_aGRè­“Üå­ÛpTì³uš‰_x0006_­Û¨£õ_x001f_ë_x0013_çŸlä#ÙØ‡_x0014_/</t>
  </si>
  <si>
    <t xml:space="preserve">Â®Bp‚O~ƒ(Z´–ÛŽˆDk’_x000c_ik+u_x0013_|b©É„~?›!ãz5_x0013_|</t>
  </si>
  <si>
    <t xml:space="preserve">_x0018_</t>
  </si>
  <si>
    <t xml:space="preserve">´Öº_x0011__x0014_ r;ŽŠ7¶½Q•_x0006_­Û©£uq(??-R3¡®ì_x001a_4)­ÏLáŸ2º‡Ö_x0004_R% _x001c_ÁQLk:DDÞšd_x001f_Ô·V—›«'ø°ÌEa›#ÞZÎò¤NH_x0007_ŽŠÁÛºÝ¢Aë_x000e_êh_x001d__x0001_ßý_x0010_Ã@Š_x0017__x0016_!_x000c_îõÖr_x001f_±"Ñš$ƒfB´ykRc 5_x001e_ªcT{ëûr3!_x000e_yk­Ÿ_x000f__x0003_TîÄQñ—-9ãhÐº“sÞú |¬ –ÖË÷4Žþ±&gt;9=</t>
  </si>
  <si>
    <t xml:space="preserve">zñÖ$ûÄiÊí™zë_x001c_G_x001e_Ç8â­?ä¨X¸:~&lt;</t>
  </si>
  <si>
    <t xml:space="preserve">Z¨ŽÖƒ«ïûæôº_x001a_’Í¶IñÂ"¬Á¿¨Óá_x0005_usü7‘?_x001e_Œ_x0002__x001d_Z[?9‹)Dk’_x000c_é³ÇòÞš”ÛzŸwý_x0007_|©œ›{¼õm9oýA"_x001f_¹”Ñ@k9Ë“¼õ@ŽŠ_x0017_—xí¡Aëêh}æû	s._x0017_›ÔÂ#</t>
  </si>
  <si>
    <t xml:space="preserve">B_x0018_ÜKkÒ—ÔPŽàHz1U</t>
  </si>
  <si>
    <t xml:space="preserve">Cú_x0012_—&lt;­Iö!Áþl&amp;ø_x001e_Q§µœåIÞz0GÅØÅsshÐz°:Z7Ì}áâ˜þR¯</t>
  </si>
  <si>
    <t xml:space="preserve">ÿù_x000c_)­'-òü¦Ú rz_x0014_èÐZ®Ñ‘hM‡ˆ¨_x0013_B²_x000f_éS_x0013_Ïf‚_x000f_Ë\_x0014_ž:Ò	‘wwø	¾¡_x001c__x0015_ß\8a*</t>
  </si>
  <si>
    <t xml:space="preserve">Z_x000f_UGë¦#zM‰©}[²J¦t{k¹u^$Z“dHë„ôà­wËMð9ä­µ®°_x0003_T_x001e_ÁQ1jeÙ.4h=Â9o&amp;»Éˆ”Ö_x0017_fÝÛ”_x0018_w™˜_x001e__x0005_½xk¢}Zá7ä(…Þ:Õ‘	&gt;G¼u$GÅÚKÆ.¢AëHu´Ž^5ñZ@GÉÞª¥Û[Ëí_x000e_L¢5I†´»¬_x001e_¼õ&amp;êÞZë¾Ì€Ê1_x001c__x0015_[Ìëó6</t>
  </si>
  <si>
    <t xml:space="preserve">ZÇ¨\_x001d_s±]¯ÿ\å¼uI°mýIŠ_x0017__x0016_!_x000c_9pÞš”_x001e__x0005_:´F+Zp¥‘hM’±_x0012_Q_x0014_/Oë_x0005_„ÜÞ$l¥úlž2_x0016_È</t>
  </si>
  <si>
    <t xml:space="preserve">_x0019_?lÏGVg4ÐZÎò¤™Ñ_x001c__x0015_û}µ$ˆ_x0006_­G«£µtîÊÍ_x0013_8o-R“_x0014_/</t>
  </si>
  <si>
    <t xml:space="preserve">B_x0018_ÜKk¹}xI´&amp;Éöt–§5‰¾$ºSàSí­·Èyk‡h­u_x0007_d@e°_x0013_Á©Ñ]FÓÛy`º2¹Áéó¹_x0003_2n_x0003__x0007_aþ¸URßy@é+z¬O×?b«íP¼[_x0003_ÌÁnv¹QSÂ)î^§güq_x001f__x0012__x0010_æÛ$Ðeø£ß+D;`ÏÖ€_x001e_§è‚è‹_x0014_w¯Ês_x0014_ÿh_x0010_c)ÝøßÙË_É#à_¸—?æ¹_x0012_`(!þ÷o.N.çÃ¢Ça„ö/éÖÌ_x000f__x001f_`˜º_x001b_¸ƒË³‘´RÒ@F_x001e_ä¥€&lt;¨Æ9Qwdíâ¼5_x0007_¦…°âø‚““n6_x000e__x000f_aÅæ`úò_x001b_þÛ§·˜Þi¿íÐÄa¶ô(XM</t>
  </si>
  <si>
    <t xml:space="preserve">åÀo¥n´±ˆKCZ›&lt;m%Ô_x0010_ukÔÖ_x0014_Åã»5¤Ü}Hñ¤ÜTvk@¡_x0005__x001e__…Ê§Z_x0011_Šé½ °_x0012_w_x0011_E€#®_x0017_C24¾ü|`_x0006_°7‹c_ó-m~¢Áä</t>
  </si>
  <si>
    <t xml:space="preserve">uL¾UmÚ2bØ™÷çU®[‘½€ëp®È</t>
  </si>
  <si>
    <t xml:space="preserve">‹°…UF”Þ¯ä÷e&gt;}W[z_x0014_ìm¹ÊA&amp;cKã´“c2’1_x000e_0&lt;Ê¬rSRSËñ¼_x0016_O¼kDñòL&amp;Ù‡_x0014_/ÏdÉ]_x000b_g6e&amp;Ï_x000c_µç¦ÝÅ —m‘Öò”˜L24¾ü|#bò×_x0007__x0019_&amp;éR«ý4†š /_x0015_LŽ_x0013_ƒ_x001b_ó_x000b_ë‡ÍÉ7^ãT½ÌWA_x0012_/(Â.(¤GÁîÞÎh_x001b_jÚânÀá!®4_x0004_Žä]_x0012_‚_x000c_šA_x0011_ÇËÏw_x0013_ëKˆ§2ß`Ì7…õ‘_x0017_@£I»½_x0016_Pø¢_x0003_Ô–³&lt;i¨¹‡£býúA¯oõrÞAïQ¦50i_øn€ï»7oÕ</t>
  </si>
  <si>
    <t xml:space="preserve">K1ý_x0008_¶y­o`+Žá7-{²o_x0016_óç¬ËÖø3ða³8=*_x001a_õÂŽw_x0003_0n7¶:Ò{›Wn‰ù}ñ˜«’ôBs_x0002_µÍá¼œ2Ýg_x000f_æSŽ-©ú_x0012__x0012_†©-A_x001a_ò­Œ¾</t>
  </si>
  <si>
    <t xml:space="preserve">_x0006_÷öÁ–†(ÁÏ²x1¨A‘lŒâ_x000f_e·è¶_x001b_Q&lt;~¶_x0005_å†AÚŠ_x0011_Cš’rcìr#á‰âÕê¦éFÓ/R)4ìŸ!só	ˆ“¹˜“Tj¾r8ãF</t>
  </si>
  <si>
    <t xml:space="preserve">€H ÙfqÍîPóó_x0005_4šp–º&amp;_x001c__x0002__x001f__x0018_‹!\&gt;ž_:!nÂËþGÝyÀUql</t>
  </si>
  <si>
    <t xml:space="preserve">üFA_x0001_õiì¢FPÀ®€å%¶½bƒØ0šhbÃžˆ_x001a_l&lt;MŒ_x0012_½¡ˆ=ŠšX£1±_x0017__x0004__x000b_ŠØ»‚"Í_x001e_</t>
  </si>
  <si>
    <t xml:space="preserve">&gt;Íg×·{wç–Ù9³sïÎwIæý~äìÌœ™3ÿsîÙÙÙò_x0004_RË…s?’_x001d_%ýô‹Ôª7¯	¬_x000e_V¶_x000e_«ƒÅEÊ5s}¤_x0019_ÜdÖ0n¢_x001e__x0017_ö_x0019_~i\ƒ_x0016_éDm_x000b_C6Frû\_x0018_­_x000c__x001a_-¾bh¤l½Aë‰ä‹OüM\øëpŠ—ÎýŽr1‚ÔRË…iëLsáLÑí~ô9Z‡_x000b_g²¹ðš¢/cf|˜&amp;´&gt;*Ÿ§ÆhÛËøá¤—_x0019_fù¹»_x001d_þã™vCUßz*R1NXë9¡d¬P9èÌ¬:™iBÈÄí_x000b_ë¦«ê£‚_x001c_</t>
  </si>
  <si>
    <t xml:space="preserve">££ÜŽÁ…K¬3ÕÜ³eìøÈÀ_x001b_Ì_x001a__x000c_-Ö1jP—\Á«Ì›ÐQ÷³‰Ú _x0017_†l_x000c_Éé¿›«B®Mï</t>
  </si>
  <si>
    <t xml:space="preserve">ZOHÎåvÏ_x0011__x0017_Î\OH…Q¡ºpd8¡¥–_x000b_ÓÖ™æÂ_x000f_E·›Ua}a_x001e_.üÍ…oÆGm~´Ø%_x0011__*”–á.&lt;¿Jéß–·T×·žŠT¢ÆÊ®_x0018_Yf`ÔI.‰¬_x000e__x0016_õ_x0015_«_x000b__x001b_6Ë5;¦øûÿö9»_x0006_C&lt;³_x0006_UÉ_x0015_‚¿wÛ{Ê×•¨</t>
  </si>
  <si>
    <t xml:space="preserve">raÈÆœîtPÂ_x000c_%Øô_ah=!yž¹pÊ_x000c_‚w¢BM¤×‘œ_Ë…iëLsá_x0017_¢Û}SÉo</t>
  </si>
  <si>
    <t xml:space="preserve">_x000f__x0017_~ÁæÂó_x0007_</t>
  </si>
  <si>
    <t xml:space="preserve">˜²ÍEuÏƒ€x5ÑËkÄŽ?ÍòŒo_&gt;t©¡®o=_x0015_©„UoÚÅß•ÐñÁ“¢~ó\_x0012_?1_x0006_í=ÿPÛ…½åvÚ_x000e_–_x0011_$×Œü¿Õ_x001d__x0006_´c×`hËªA]r…õ“ÏßÞS–¬</t>
  </si>
  <si>
    <t xml:space="preserve">raÈÆÜ™._x000c_­'$Ï3_x0017_&gt;ÆÅ…m_x0006_‚þ’\˜¶Î4_x0017_vM6_x0018_&amp;z_9ÈÃ…¥¾_x0018_\Øõ|…oOöKUÝ¡´_x000c_wáÑ~µ¢¯þš®ºG²žŠT¢kÉŽÒyMXÔ™È4ÕÁ2J²:Xn¤\sfû»3.-¿Á¬!nŽ_x001e__x0017_žQ?(Á}T_x0016_Q_x001b_äÂ!¹3_x0013_ih=!ùß"‘V_x0015_j"=:Ü_x0001__x0017_¦­3Í…ë7_x0018__x0016_þT÷_x000b__x001e__x000c_¥¾4\XRûxw¨ogîFÔÔå›{³Ê_/i¬’P!°kPA³Ü´ý{£¤ÑZ…Tš_x0017_Ü_x0019_?eygá½=R?–ú¿_x000f_ª4|÷uK}TéP;{_x001c_É"sÁ´mF]¸$õ‘!4SHNGó¦c_·8èfnÕ_±O•rm_x0017_\‘^‡SJ_x0013_EÎ_x0005_ý¶_x001a_µ"_x0012_)˜_x001f_s`W_x0007_2ô¶EÁ#+_x001b_Þì·­mydX_¤/ÿºÑ/x\Ÿä8áVàÁèÈ±ÁÐÎ{§ÿº3ðŠX«JÔŽAÍBzÌ_x0014_Ò«îß8ÁÅ\¿Ã&gt;×_x0016_ã/Ã$£vŽ‘œ†i3z‰£~W‚J24SHN'_x0019_²_x000f_D8—</t>
  </si>
  <si>
    <t xml:space="preserve">M-’·&amp;ò&amp;_x0019_2´_x0016_É</t>
  </si>
  <si>
    <t xml:space="preserve">._x001a__x000c_ÿö=ê5[üwO&amp;’ñ"™DêEƒaé_x001f_Ë¹Jÿ/=Ÿ_x000f_1´7„_x001a_:_x001a_&gt;1t142_x0004_‹ÿÞRü_+C_x0007_C Ò­4 &amp;—</t>
  </si>
  <si>
    <t xml:space="preserve">†¡Ç¦oááfR__x000c_nV£ÑÑzÅÝß	cNÊOZÑé_x001e_¢&lt;€pZÊT_x0016__x000b_¨¾×¶F~cüÓäúM)§¥”v</t>
  </si>
  <si>
    <t xml:space="preserve">n¦v9¢¶_x0010_úi)»fJ9ßDé-¶_x001b_ý_x0007__x0003_ŸŸªÈnök</t>
  </si>
  <si>
    <t xml:space="preserve">z­Ò5)_x001b_ŒH_x0017_µÜ_x000c_24Y¿å´TS‘¾Ë‡ZþÈƒä¦ö‘_x001c_±èÃW¹åÖ&amp;DW½ÓÍÕ²"Ñs{ÍskúsÂ°Õog‡Þö4Z«0•Ê“_x001f_tÚ½ÂLò£âƒ*5;|9á]ÿ§;ùËR_x001f_7_x001d_j§d¤</t>
  </si>
  <si>
    <t xml:space="preserve">š…dh¦¸œdÜ&gt;Ü)$?­AùÁ¸UC_x0007_É¸¡Éú-$7_x0013_é_x001b_–ø.’_x0007_ÉÍì#9Î_x0010_:{Ñ°ùÂ–”U­v^(b^_x0011_ÿ¡òëru¤ÿ"`\_x0011_£µ</t>
  </si>
  <si>
    <t xml:space="preserve">SI|?åîÐ%f’×Ï_x001e_rçÕ†ËÂ£ÝWz_x0004_ïµÔÇM‡Úé#_x0019_i3.Ìƒ‰dh¦¸œdÜ&gt;Ü)$¥Åä&gt;zb2nh²~_x000b_É‚Hß'É9%y</t>
  </si>
  <si>
    <t xml:space="preserve">ØGrò§òÓu|}Ç_x001c_Œ&lt;°ÒsWÂÀÁûGÅŒ!\¼ÛGÛ“×šI_x001e_¸U:­{-a†gÝ_x001b_&gt;k)$+íô‘Œ´™F÷!_x001b_ÉÐLq9cvÙ_x0007_’;…äh_x001a_ÉëôŒ_x001b_š¬ßB²Q"ùÈ_x001b_.$_x001b_í#ùj„høºñ	.×N?ëÜÂjENÈùÞ_x0017_›úM</t>
  </si>
  <si>
    <t xml:space="preserve">X‚@ò¥…;_x001a_ùYòä†ËÅ_x0019_·MK¨_x001b_T.¾vM</t>
  </si>
  <si>
    <t xml:space="preserve">ÉJ;}$#m¦Qçg#_x0019_š).g$_x0019_³_x000f_$w</t>
  </si>
  <si>
    <t xml:space="preserve">É¡µ)$o#]d%_x0019_74Y¿…äæ"}US_x0002_ßð ¹¹w|_x001a_+_x0002_žÅ~Yx_¾œ…f’3~—o</t>
  </si>
  <si>
    <t xml:space="preserve">ÂV¬ŸPå5å­_x0002_¥&gt;’‘6Óè~vg»ãÓÉ_x001e_¹7d_x001f_Hî_x0014_’‰°¢òL_x000f_É¸¡Éú-$_x0007_‰ôõÜ_x001b_éÏƒä ûH®_x0005_ä{K°ìÑZ…T_x0012_®I÷æ–˜&lt;fhá|5§®ûÉ°ì’â¦Cíô‘_x001c_¥Œ_x000e_ic!_x0019_š).g#_x0019_·_x000f_$w</t>
  </si>
  <si>
    <t xml:space="preserve">ÉÄT_x0018__x0015_b_x0012_ÍJ2nhÛZ–_x0005_B$·_x0010_éëžXz</t>
  </si>
  <si>
    <t xml:space="preserve">_x000f_’[8F²Ö=¸µ</t>
  </si>
  <si>
    <t xml:space="preserve">©ô_x001a_ßçöÈÖ;Ì$_x001b_–ßpÝx¹¸Ü__x0005_lÊ_x0016_Ó¡vúHŽ³_x001e_¨Í_x001e_’ñ™âòàÞÅeÒö„ÙfV$Ûô‹þÒHÆ</t>
  </si>
  <si>
    <t xml:space="preserve">m[KMrK‘¾y_x0007_ÝÏñ ¹¥}$C+‚ïMY«0•×ÆÆE~ìn&amp;9*¦íÑq›~–ë·‚IFíô‘_x001c_f=ºVl$ëeÏ¶7½{z\I&amp;n´¡BÜ¢c%_x0019_7´m-5É­Dú"_x000e__x0017__x0019_ÎƒäV|ö.ê7_x001a_7¥ç{‰æû k_x0015_R16ý I“UkÌ$—½•û&amp;ÜsŸ\_x0012_œ] vúHÞªŒ_x001a_isþÞ_x0005_n_x001f_Hî_x0014_’×‘Â.*Cjë _x0019_7´m-5É­Eú*_x001e_nÐŒ_x0007_É­í¼ã_x0003_v“´HÎ_x0018_ÿÇ†gW™IÎ]ºkÀæ9Ú$£vúHŽRFm_x000f_Éz÷ÍþÆ$‡’`EE_x0017_É¸¡mk©In#Òwôø¾G&lt;HnãØÞ_x0005_~_x000f_ŽV_x0004_Ú»ˆj34îB_x0019__x0016_’W&gt;&gt;ß¾ï_x0001_¹¾/L2j§“dëQû2’¬s·L²–ÝœB2q{_x0002_•!zö.pCÛÖR“_x001c_</t>
  </si>
  <si>
    <t xml:space="preserve">Ò'œ¼½Ÿ_x0007_ÉÁ|Î] _x0015_¾R_x0013_%Ø’_x001c__x0011_'“lª?_x001d_Î“Q;$[z:[žÌ÷Ü_x0005_n_x001f_Hž÷ç.</t>
  </si>
  <si>
    <t xml:space="preserve">èÚ»À_x000c_m[KMrˆH_½ƒÇ_x001b_ò 9„Ï“_x0011_­ì"ª‚ôq—)f’ãFt¿|ñ_x0001_Íì_x0002_µÓGr¢õ¨_x0019_³_x000b_¾OFþ¶Ù_x0005_5&amp;Ûô‹þÒHÆ</t>
  </si>
  <si>
    <t xml:space="preserve">m[KMòä+_x0006_CóóKð Yê‹ä’ã_x000e_½j\</t>
  </si>
  <si>
    <t xml:space="preserve">1ê¨|ÎýaH½”_x0013_ƒÊ_x001b_qyÒá§CîU'ì]”l±²Îã-_x0002_ªŸX¡Ùá-†S	×</t>
  </si>
  <si>
    <t xml:space="preserve">X–_x001a_L9_x000b_§´sŒd\_x001b__x001a__x001d_dÖ™"9dÈ&gt;œ_x000b_É_x000b_|èµöøPH&gt;Nº¨E2dh²~Ë“‘)"}/“b»ó yŠc$ã+b_x0018_ ï²Æ”]Zý¥7ää__x0006__x0017_‰Ÿ`&amp;9ldLY—ÏÎ%Ô_x001a_ÖæÄc_</t>
  </si>
  <si>
    <t xml:space="preserve">ÉJ;}$#mhtöì({¶½áöäN!™_x0008_+*|_x001c_ˆÉ¡Éú-$O_x0015_éûàø¾Ý&lt;HžÊ‡d¯ímL_x001f_£\•ÿÈÛ_x0008__x000f__x0002_É&gt;‰þÃÆ¬TÅämý®7¨íI!YiÇ'&amp;£Ñ9ŸdÜ&gt;&lt;ïI_x001e_ë«ƒdÜÐdý_x0016_’§‰ô_x0015_&gt;xñ&lt;_x000f_’§ÙGòÅëk"šz$©VÄeŽoþfÏ’„€&gt;š&lt;ü=_x0002_É_x0019__x000b_J=yû½™ä?ŽÎoå«tá«_x0015_o›?&amp;_x001c_d5ÛRi§d¤</t>
  </si>
  <si>
    <t xml:space="preserve">Ž…dh¦¸œdÜ&gt;Ü)$÷ ÁŠJ+__x0002_æ¬$ã†&amp;ë·&lt;]¤/ùÐýp_x001e_$O·d­_É_x001b_­³+_x000e_¿C8iŸöeÚä–›UÙÅî__x000f_¬ÙáB!YiÇ'»@£c!Yo&gt;@î</t>
  </si>
  <si>
    <t xml:space="preserve">’;…db_x0002_J*ì_x0002_ÇÀ¶XHž!Ò7éÐ_x0019_.o?Í°d(¶_x000c_©7</t>
  </si>
  <si>
    <t xml:space="preserve">¬Í¹$¡ùÚ_x0015_•OÜ &lt;&amp;¤}À…Uf’ï*Î»çÏ_x0007_WüIygDi§d¤</t>
  </si>
  <si>
    <t xml:space="preserve">Ž…d½QÔ¶7Ü&gt;Ü)$—bÉ6ý¢¿4’qC“õ[Hž)Ò7$©v_x001f__x001e_$Ï´d­|¯bÕngÛ‘H_x000e_zÔ Ìüµf’s}{Ì=ôWJBïRsî¤?¡¬´ÓG2Ò†FÇB²ÞÌ–Ü_x001b__x001a__x0001_$w</t>
  </si>
  <si>
    <t xml:space="preserve">ÉÄT_x0018_•T={_x0017_¸¡Éú-$Ï_x0012_é«{¤ÓO&lt;Hže_x001f_ÉPlAÙc'¯ØÏ“._x0012_HÎ(Tb~¡‰f’ãÊý{ëš»éBHv¹fÁ×($+íô‘Œ´¡Ñ±¬7ŠÚö†Û_x0007_’;…ä_x001a_¤T˜tÑ¦_ô—F2nh²~_x000b_É³EúV¤_x000c_äBòl6’û*C=2µCù»Û_x000f__x000b_ÓJÖ\r¢ˆ_x0011_É_x0017__x000c_«ãÓ~CŠp{È_x001f__ßü’ðdäî†¹'÷®_x0017_PýµË</t>
  </si>
  <si>
    <t xml:space="preserve">…tÞ˜!ìJ</t>
  </si>
  <si>
    <t xml:space="preserve">äþéRø_x0011_ÔÎ1’qm¦QÏ¤¿3¢5S\N'_x0019_²_x000f_$w</t>
  </si>
  <si>
    <t xml:space="preserve">ÉaU)$Ÿu„dÈÐdý_x0016_’çˆô…_x001d_|y†_x0007_Ésø\¸¾_x001c_©6º•-–°‡ðöSº_x001c_[QýçŠó.™ã}íÈ!ÊÛOézb2®Í4º±yA2n_x001f_Hî_x0014_’=ª_x0012_`%]dÎ. C“õ[Hž+Ò·ñÜ•X_x001e_$ÏåCòn%ßKÎ_x000c_]“³ƒônu`êÛ[“Í$_l!½UpC¨ö*~õ•DÚ»Õr;}$#m¦ÑÎ_x000b_’qû@ò¼'y«#»p¡Éú-$GKÙÅ¡Á^&lt;HŽ¶dhEÐnÒˆÕÜ–¯"ü™PzYð_x000f_f’»)Û5_x0015__x000f_%}š¸‰B²ÒN_x001f_ÉH›it}ØHÖËžmo¸} ¹SH&amp;ÂJºhÓ/úK#_x0019_74Y¿…äy"}W“â?äAò&lt;ûH†~%ÑÞÔÕ¬¬GŒ äÉ£äÝ4T_x001f_m×_x001c__x001c_ýÝæ²_x000b_)yò(=»p¸6Óè_x0002_ÙHÖ›_x000f_Øö†Û_x0007_’;…ä©~”˜Ü_x0014_°YIÆ</t>
  </si>
  <si>
    <t xml:space="preserve">MÖo!y¾H_î©_x0014_.'íçó‰ÉH^ Ã©®#Ã_x0008_$çæd|Òãg3É[•íš;eæ¾©9“B²ÒN_x001f_ÉH›it^y_x0011_“qû@ò¼É¿ù_x0011_.²’Œ_x001b_š¬ßBrŒH_àÎ?_x0017_ñ 9Æ&gt;’µ~%[ûxçë_x0013_@È.föžrð_¿˜IF_x000f_ƒzd×ž&lt;þ+Jv¡´ÓG2Òf_x001a_ÝcúW_x0002_xå_x0003_äÞ} ¹ÓIV•f¤€ÍJ2nh²~_x000b_É_x000b_Dú*¥ÌxÇƒä_x0005_ŽÅd&lt;¶ s5'O…;Ñ›@rEù$Ùy•£&amp;÷f/¿÷ÒH!¹¢ž_x0013_D¸6Óè2ÙHÖ_x001b_Em{Ãí_x0003_ÉB21ì¢RVWLÆ_x000c_MÖo!9V¤ïéÞZ_x000b_y_x001c_kß“‘Xeÿ3`Ôöÿ6*`yòåªq‚È8±Ê_x000f_M’W›ŸŒ´»!¦Uh²ÜOkø_x0011_ÔÎ1’‘¶äÙÊè_x0014_m</t>
  </si>
  <si>
    <t xml:space="preserve">OF ™âr¶'#¸} ¹SHÞD;w¡ë_x0004__x0011_nhÛZê“ö_x000b_Eú²RòËƒä…öÅäX`‡ßUãŽ_x000f__x0011_Ù_x0017_#ÙÔÏzÊ»ÕºHFÚ2_x0014__x0003_#m</t>
  </si>
  <si>
    <t xml:space="preserve">1_x0019_š).g‹É¸} ¹SH&amp;&gt;ü@eªž˜Œ_x001b_Ú¶–šäE"}ÑGB7ó y‘}$C+RDëÉÈë_ºwzõ‰™d÷Ìã¿_x0005_å(ýü_x000e_“ŒÚé#¹˜2:¤…d½ìÙö†Û_x0007_’;}ïB•]èz2‚_x001b_Ú¶–šäÅ"}³÷&gt;/ÌƒäÅöe_x0017_Ð¯äP­³pí6›ˆDõ÷dÈ$›úiNùr‹ÒN_vaTF‡´±d_x0017_zó_x0001_ÛÞpû@ò¼?_x000b_G&lt;”Áš]à†¶­¥&amp;y‰Hß€¤Ï¾äAò_x0012_ûb2_x0014_[’°'_Ö*¤bìû¦ÚË¬hsL¾×3=¾Ìá#r?/(Ù…ÒN_LÞ­Œ_x000e_ic‰Éz£¨mo¸} yÞï'_x0013__x001f_²ÆdÜÐ¶µÔ$/•Nu_x001e_XÐ–_x0007_ÉKùÄäKØ›_x0014_Ö*LÅ¯ahñ¸ïÌ1yèŽœ=ñQJý)1Yi§/&amp;Ÿ"_x001b__x0018_is~LÆí_x0003_Éó&gt;&amp;_x0013__(aÉ¸¡mk©I^&amp;‘|Á«_x001d__x000f_’—Ù_x0017_“¡Ø²WãÜEÜ_x000e_é?ºµÑ_x001c_“ß_x000f_x‘4¿w¢\ÿ/8&amp;£vúbòVëÑýÅ_x0016_“õFQÛÞpû@òø¹_x000b_ÜÐ¶µÔ$/_x0017_ékrêä`_x001e_$/·/&amp;œ?_x001f_¯ñ•€¨EWöé_x001a_mŽÉ_x001d_â_x0007_lžã¾[®ÿ_x0015_åË-J;}1_x0019_gGÚXb24S\Î_x0016_“qû@r§L=i¯ë+_x0001_¸¡mk©I®tÕ`øúJâ×&lt;H–úb ¹tÙáWÖöÊ_x0014__x000c_ÇdË·9õ`Ä™Ó%œ|‘ZõfºJn­ÂT&lt;åïV´~_x0017_Ù·â _x000c_aŒ²…Ž×ÇM‡Ú±Œ—\¡µÖ–öñ—UÚh$C3…ät’!û@r.$×êK¯Õw$…ä~¤‹Z$C†–¯ª_x0017_	‘ì%Ò×ð\Œ;_x000f_’½ØH~;¼õ½Vd</t>
  </si>
  <si>
    <t xml:space="preserve">FåéªÖúZ«0•§òw+&lt;’ÒrúÏ_x0014_Ð¡)M’Ÿ²ï_x0002_/¹BéœY9Í›\Qi£‘_x000c_Í_x0014_’ÓIæå_x0017_\IîC#™ˆ¹_x0016_É¡å«0ÉÞ"}gO·äòM{o6’</t>
  </si>
  <si>
    <t xml:space="preserve">åž_x0005__x000f_þ"K0*?_x001f_ö’lTž:Ï</t>
  </si>
  <si>
    <t xml:space="preserve">[?zÚõLæ˜l´ãi5^r_x0005_¯ÀGó.n¿jWL†f</t>
  </si>
  <si>
    <t xml:space="preserve">Éÿ$÷âN2dhù*Lre‘¾_x0006_'‡pyZ]™dÿ_x0005_#7xŽË_x0012_r#å'\øú†Í—ïƒÀ˜¼¸i3ÿ«_x0011_ÂâÏ_x001a_Œ</t>
  </si>
  <si>
    <t xml:space="preserve">Ï_x0012_öÿ(¿&amp;£_x0019_“•vŽ‘_x001c_UíÎ'</t>
  </si>
  <si>
    <t xml:space="preserve">ž_Ui£‘_x000c_Í_x0014_’ÓI_x0006_í_x0003_ÈBò_x001a_É=_x001d_!_x0019_2´|_x0015_&amp;¹ŠHß¥ó·_x0005__x001e_$Wa#97¼}©«³„»±ò_x001e_”Ý$ï—¿À2&amp;¨rÝ/Çg	OSäƒ¬š$ïgÿr_x000b_^r_x0005_ÃÕ¥5N¶¼¦ÒF#_x0019_š)$ÿ_x0007_’&lt;ˆ;É¡å‹0É&gt;"}]/wÌáA²_x000f__x001b_É¿¿{Ýñ«_x0011_ÙÌÙ£µ</t>
  </si>
  <si>
    <t xml:space="preserve">©_x0018_•/°\ÝííÝjZ_x0016_sžl´ãË-x_x0011_cò»_x0017_+Ïç¤Ú•'C3…ät’yeÝ\I_x000e_£‘LL¢5c2`hù*L²¯HßÃsÍgñ Ù—änù+×X’-$7–ŸpiE*k_x0015_¦©FÊï~ü´k×ÊwþÙÌ1_x0019_µsŒä³_x0005_Zv	œfWL†f</t>
  </si>
  <si>
    <t xml:space="preserve">Éé$óŠð\Iîa_x0005_«êÜÅ@ÒE-’!CËWa’ýDúj]ÚéÁƒd?Æìâõ§ûg_x001e_Îf¾_x000f_²Va*‚ü_x0005_–ç3Öæ{õ¯láªòrfv!°¹_x0005_/bvñrÓ˜2SÓTÚ¨Ù_x0005_0SHÎ–]è½äJroZL&amp;Þ_x000e_jf_x0017_€¡å‹0ÉUEú¾;_x0017__x001b_Çƒäªl$ß_x000f__x001c_6âXÁ_x001c_U^_x0007_E*k_x0015_R‰Ê‘ßö÷._x001f_Üakv¶p·¢ü:¹fLÎaÿJ^r…Ü_x0001_×sæ_x0014_½®ÒF#_x0019_š)$§“Ì+Âs%¹'-&amp;_x0013__x0003_¶_x0016_É¡•« ÉÕDúzŸ8Ñ›_x0007_ÉÕØH_x001e_Úe\Rc7_x000f_ãOSm×1Z’_x0007_{_x0018_ûN_s¡ýÁläD“â8a¼T¿š‡ñîª_x000b__x0005__x001a_=ÔÞ»@í_x001c_#Ù¤mš«J_x001b_dh¦œN2²O¦ôiþÈ'*»5ëUëERñ{	PoÈ~2É*ìHfÓ&amp;ù½þ_x0014_’k÷µ_x0005_×`ý_x000f__x0010_É¡ÑBàõ_x0011_ÉÕEúÜOwçBru6’_x001f_õÉ·íãr_x001e_Æ_x001a_Ø¯!Z‘b^#"NÅnQe_x000b_fCuzÑdú˜E‚Ð]hrØßÃxßô3tH;»PÚ9Fò;iÔK\UÚh$C3…äl$ãÄB„Óc2'’]¸“_x000c__x0019__x001a_-_x0004_^_x001f_‘\C¤¯Ïáüx\ƒä6as»¶ñô0þPÏö×_x0010_ŠTÖ*L%UÎ_x0012_¾H&lt;§ùû_x001e_Æ#åØ²_x000b_ÔÎ1’»I£^êªÒF#_x0019_š)$§“Ì+ÂsÍ.&lt;¬HV_x0017_ÒE-’!CËWáì¢¦Hß´_x0013_#çò ¹&amp;_x001b_É­W•í_x0010_SÛÃhÀvPlÙ?ïô«á»_x000e_À1ùãmýþ³~†ðà›”éw_x001a_‰$ßö_x000b_pû…áŽOiç_x0018_É]¥QovUi£‘_x000c_Í_x0014_’ÿÃc²ª8_x0014_“!C£…Àë#’k‰ôeH»ÅƒäZl$#Ë§¼¤}v§_x001c_³åËO9RaA_x001f__x000f_ã‚Ùô]8ÃÌ€à®Ý¦_x000b_Ÿ</t>
  </si>
  <si>
    <t xml:space="preserve">õz|§‹‡±¿ãQg¾ËÔŽÉJ;ÇH®%.ÓU¥F2¯ÌVî</t>
  </si>
  <si>
    <t xml:space="preserve">²_x000f_$w</t>
  </si>
  <si>
    <t xml:space="preserve">ÉDXQñ ¥_x001e_Z$C†F_x000b_×G$×_x0016_ék{.y/_x000f_’kÛGò_x0007_“ÒJ</t>
  </si>
  <si>
    <t xml:space="preserve">_x001a_Ë&lt;Ô}¯ö&gt;ó_x000b__x0017_Wd_x0018_ö_x0014_ÛJ…T¢b;WZ2zžà·~Y¯ß&gt;_x0017_UM_x001f_uÌÒÞ»PÚ9FòIit_x000f_\UÚœG2d_x001f_Hž÷$_x0017_r„dÈÐh!ðúˆä:"}ÓO</t>
  </si>
  <si>
    <t xml:space="preserve">äòß­®ÃFr¶gjÑ˜‘ê¼Ž9&amp;'ËO'„v\_x0018_3ØÃ˜|”ñiu²ž§ÕO¥Q?qUi£‘_x000c_Í_x0014_’Ó³_x000b_¾1_x0019_ž«•Rm’óÑîø_x001c_ŠÉ¡å«pž\W¤ïÜÉ€‚&lt;H®k_LÆóáÍ-§_x000c_øyµ:{´V!_x0015_cÁqù¾\ºVXÑîûØˆÑìy2jç_x0018_É_x0007_¤ÑU.`WžÌ+³•{ƒì_x0003_Éó&gt;&amp;»:rÇ_x0007__x0019__x001a_-_x0004_^_x001f_‘ì/Òw(åNI_x001e_$û³‘ì¹¬ñ_x001f_“~÷0®ÇN!¢HUMã_x0019__TyùtæÛTñ…bÄúŒ§:Q;ÇH®):°€J_x001b_dh¦œN2d_x001f_Hî”˜\_x0016_“ó9B2dhù*_x001c_“_x0003_DúFõùž_x0007_É_x0001_l$ÏY·{mpBÌëk­ÂT*Êï~tñþ&amp;d`.;É¨c$¯”F½Å&gt;’¡™Br:É¼üâÿdU)à_x0008_É¡å«0É"}é)Çó 9Ð¾óÉb§sÑÞÔëþôìbkOi…’„õ®Ñ_x0011_³_x0016_ß_x0016_êD_x0017_|ÒòM‚fžŒÚ9F2Ò†Ÿ)f9ŸŒÏ_x0014_’ÓI†ì_x0003_ÉB2õ|2q‹N‹dÈÐ¶µÔïñÕ“Þ_x0019_Iq¿Âƒäzl$£{íXì^_x001b_Ý¹ÄjÝñý _x0015_Ët“_x001b_îf</t>
  </si>
  <si>
    <t xml:space="preserve">¥|MK3&amp;ÿÀþ5-¼äšµEc££‘_x000c_Í_x0014_’³ÝñáöäN!Ù_x0016_“_x000b_9B2dhÛZj’ë‹ôÕ&gt;_x001f_Z_x0007_ÉõõÅdt:ñŽÆ©N/…Èç«–·½”±M_x0008_/°‘‰d/]$#møÙIçÅdÈ&gt;&lt;ïc2ñ_x0018_¾_x0016_É¡mk©In Ò·ìtó|&lt;Hn`ß;#¸åÑ™®c_x001a_gá_x000c_Åä¯b=ï_x001d_¾Ñ¿Ä_x000e_áÊ]ùkZš1¹_x0018_û×´ð’kÖ†Ÿ8cygD/{ro} ¹SH&amp;_x001e_AFÅ¡³p¡mk©In(ÒW÷Ð*.'í_x001b_²‘_x000c_ý_x001a_¢Ó_x0008_“ëiì&amp;_x0013_iz_x0018_ÔÇÍ8;ƒ‘d7=$#mÿcï;à¤&amp;Þ÷sÇQŽzGçhGoG_x0013_‘Î.½#]šôÞ¥)ýAà_x000b_v)ŠŠJ—Þ_x0004__x0004_ï_x0005_QQ@Dª_x001c_ˆ4_x000b_§Ò_x0014_”ÿ¼“y“wg“Mv_x0013_Nüý$³yòfæwžÌLf&amp;“øJö™ìV{@</t>
  </si>
  <si>
    <t xml:space="preserve">ÍÌ&gt;fxŠÏ»ðïØ_x000b_yŒÏÀÐ¾RþL®_x0002_½p_x0007_¶ìrƒÉUœ1_x0019_{“–YÌ Š/¿½öú¬/«c_x0015_£ÒyßL_=K¶ã_x001f_[ñ‰ëBc2Æ¶DÒ.å˜lf_x001f_3üŸg²á°‰_x0015_“Í_x000c_í+åÏäªŒ}G¿úñ’_x001b_L®_x001a_ÜÛOrmˆóÏ»[¼‘êm¦®TX5oTëƒ÷v{²õWW8´_x001c__x0019_if…CÙ%k±u|Ù&gt;“Ýj_x000f_¨¡™ÙÇ_x000c_O_x0011_&amp;_x0007_|û©k(íd3CûJù3¹_x001a_ô]œ|ûW7˜\-¸wFdËã;Aµ­Þ~:¯®ïvçòú_x000b_OæûÈãyL]_x0017_Î²uqÞþºp²KÖb« igç_x0011_§ÜSC3³_x0019_žâLös=Bj'›_x0018_ÚWÊŸÉÕ_x0019_ûF_x001c_¸™Í</t>
  </si>
  <si>
    <t xml:space="preserve">&amp;W_x000f_î_x0011_¹64›N£çÝ&amp;_x0018_ÉåÓyÏV°Çdíº˜Œ±_x0005_Ãd³”šá™ìÖ¼}W™l8_x0005_Y‹)”^83CûJù3¹_x0006_c_ÄW']™ÕY#¸_x0019_D²åq¬jµÕ_x0018_ß&amp;u¥ÂÒ\&gt;÷šXáÐ²LÞd…CÙ%k±m´³3ƒHN©_x0019_noŒO¶_x0019_žâ3ˆüœáP¶_x0015_“Í_x000c_í+åÏäšŒ}CŽÎve.\ÍàVÓ’kC\_x0015_êïý_x0016_LÞª2Ò;-úé¡×–yÞ²Ëä­N˜Œ±%ï·Ïd³”šá™lf_x001f_3&lt;E˜ìþjZf†ö•ògr-Æ¾¼Ç</t>
  </si>
  <si>
    <t xml:space="preserve">]qƒÉµ‚[«S¶&lt;®@RËb.\BÉ÷&gt;è»v¹Æ­/ï½ž¡IÛ</t>
  </si>
  <si>
    <t xml:space="preserve">–LÆëœ1Y^_x001f_ÅÎZN¹§†ff_x001f_3&lt;E˜_x001c_p­Î^¡´“Í_x000c_í+eÐN&gt;«('~xîuWÚÉgm1yéÅùÝþw69á„ÈÇŸ›Túìóþy½2žÐ¼Í¹[_x0006_ë'+_x000b_&amp;_x0018_sm_x0007_å_x0017_Š©&amp;_x001d_&gt;ßÛî|c]^6_x001d_^g‡Éþ¬–cCí_x0002_1ÙnJ_x0011__x000f_Ìd3û˜á®0ùÎK¥î½_x0014_ ïâ/£“VL63´qüú÷øj0öÕ&gt;Ý)+íäÐ˜</t>
  </si>
  <si>
    <t xml:space="preserve">çHò0õfìôÎí7Ò_x0016_6`òÂµ|õX”_x001d_©.»”ñöÒZ÷‹_x0005_`²¸Î_x0019_“16Ô._x0018_&amp;‡Ê=ßÐdû˜á)ÂdC²jA¼dP`Ûe²lhãøu&amp;×dì+|²Ž+L®é_x000e_“?Ý¦¶_x001e_‡Ï-ôÔd£ïŒ´Rç_x0019_Ë7ï‚Ÿª­¬_x001e__x0013_€É­œ|#UŽ</t>
  </si>
  <si>
    <t xml:space="preserve">µKy&amp;Ëö1Ãÿy&amp;§~Ù_x0001_“eC_x001b_Ç¯3¹_x0016_c_ç/*7q¥_x001c__x001c_“ÛÍRû ä_x001c_Ù5\W“ê¯è¾Ó_x0018_0yƒºz</t>
  </si>
  <si>
    <t xml:space="preserve">Êÿò†º&lt;éŽó_x000c_î.“7Ø_uÖœÉ_x0018__x001b_jg‡Éf)•q{L–íc†§_x0008_“#ŒÈŠ.ìe_x0003_šÛe²lhãøu&amp;×fìkr&lt;}_x0001_7˜\Û_x001d_&amp;</t>
  </si>
  <si>
    <t xml:space="preserve">¾ˆ”zïüÛ“</t>
  </si>
  <si>
    <t xml:space="preserve">¾ö«_x001c_SßÇCù®_x0007_Ô_x0017_¾ª—èºåïÔ_x0001_˜|Ìþ{|æLÆØP»”g²l_x001f_3üŸgr*'L–</t>
  </si>
  <si>
    <t xml:space="preserve">m_x001c_¿Îd_x000f_cß³§æ½â_x0006_“=Á1Ùª½·ì+ï‹“/_x001b_|Yò”ºz</t>
  </si>
  <si>
    <t xml:space="preserve">Êç_x0013_</t>
  </si>
  <si>
    <t xml:space="preserve">ª)UóåÜ_x0017__x0011_€É§ì¯:kÎdŒ</t>
  </si>
  <si>
    <t xml:space="preserve">µ³Ãd§-[ãÐP_x0003_3&lt;E˜lØ_x0014_F÷·“v²lhãøu&amp;{_x0019_û¦ž¬]Ø</t>
  </si>
  <si>
    <t xml:space="preserve">&amp;{ƒc²YÙ’½²øÖgù{¯ž0úFj/±ê¬tó¾÷L“ýï_÷O²fË^öWµ.“Q;;LvZŠú†&amp;ÛÇ_x000c_O_x0011_&amp;‡Ù-“}ÂEßN™</t>
  </si>
  <si>
    <t xml:space="preserve">ÓÀ×éL®ÃØwõ»š_x000b_Ü`rà˜lõäòóú­u;_x001b_1¹Žºz</t>
  </si>
  <si>
    <t xml:space="preserve">Ê/)ª.OZî­_x001f_;ýô{&amp;×±¿ê¬9“16ÔÎ_x000e_“&gt;£_x0019_‡†_x001a_˜á)ÂdÃ‡:t;é…“</t>
  </si>
  <si>
    <t xml:space="preserve">m_x001c_¿ÎäºŒ}žÓƒ\arÝà˜lV¶`ë±Ðªß&gt;?zÌ€ÉÞŒ|}7”6F]@¬â§7´?_x0019_€Éâ:gLÆØP;;LvZŠú†&amp;ÛÇ_x000c_O_x0011_&amp;‡_x001b_5…Nú„‹~ &amp;Ë†6Ž_gr=Æ¾u§{ÔpƒÉõì1ù™Kªª¯ÏQW—mÿMª‘ƒ^ËèE|ò\5G^4ùnõ†ßG…§ê·Ïƒò±ï©Ë“þ6:×œ×+èò²éðºÐ˜</t>
  </si>
  <si>
    <t xml:space="preserve">Ç†Ú_x0005_b2^ƒëZÈ)Åu0_x0010_—¹ç»_x0006_‘™}ÌðÀL¶¹Þ…_x0015_“ÿxÉ—›&gt;'£Ba²™¡ãOö “ë3ö]8Öcˆ_x001b_L®_x001f__x001c_“Írä§</t>
  </si>
  <si>
    <t xml:space="preserve">j-™3í²-_x001f_îôg²2&gt;ÓÌŸ3OÕ˜ìm¸"ÓèSg=_g_x001a_P¦Þ&gt;s&amp;ãuÎ˜Œ±¡vv˜ì”{¾¡Éö1ÃS¤L6$+º´¡ô]˜_x0019_Ú8~½LnÀØ·ðHí—Ü`r_x0003_w˜&lt;¿ªZç®Èï0`²X›_x001e_å›çS«¡·ž/tòã½_x0001_˜_x001c_ÄšöæLÆØP»”g²l_x001f_3üŸgr&amp;'e²lhãøu&amp;7dì_x001b_y¬W}7˜Ü08&amp;›•-¹_x0007_¨½I_x001f__x001d_x&gt;Ï¨å_x0006_LîèÉùFãg5&amp;ß_x0011_Ý5ƒ.çé¿`C&amp;‹ëœ1_x0019_cCíì0Ùi)ê_x001b_šl_x001f_3&lt;E˜lXì_x001a_ô	_x0017_ý@L–</t>
  </si>
  <si>
    <t xml:space="preserve">m_x001c_¿ÎäFŒ}[¿Ý=À</t>
  </si>
  <si>
    <t xml:space="preserve">&amp;7</t>
  </si>
  <si>
    <t xml:space="preserve">ŽÉfeËÌ—Õ¾©S_x0017_.4_x001d_9ÒŸÉñ£ÕÞ4”¯Pí®Ù7fÒÚÜóÍ™Œ×9c2Æ†ÚÙa²ÓRÔ74Ù&gt;fxŠ0Ù°ØE_x0017_í„É²¡ã×™Ü˜±¯ãw_x0005_Î»ÁäÆÁ1Ù</t>
  </si>
  <si>
    <t xml:space="preserve">G.RG]¯_x000c_ùiø¹_x0001_F­‹_x001f_ÚZl”Æä?_x0017_«ÃšçWô?»rh Ö…z3&amp;cl¨_x001d_&amp;;åžoh²}Ìð_x0014_g²_™_x001c_í¤</t>
  </si>
  <si>
    <t xml:space="preserve">_x001b_Ú8~ÉM_x0018_û^:þA+7˜ÜÄÖ…†·&lt;ôÄ¨_x001e__x0006_LöªýÂ(?«„Úñ8¿tµ™_x000b_æ_x0005_`²×I²_x001c__x001b_j—ò­_x000b_Ù&gt;fø?ßºÈì„É²¡ã×™Ü_x0014_ú.&gt;ë3Û</t>
  </si>
  <si>
    <t xml:space="preserve">ŽÉVí½6E_x000b_…÷¬hÀdñ­S”¿'_x001a_Tén}›éÚàL_x000e_â_x001b_©æLÆØP;;LvÚ²5_x000e_</t>
  </si>
  <si>
    <t xml:space="preserve">50ÃSœÉ~.ƒ“Ö…lhãøu&amp;7cìë{bÛ_x001d_7˜Ü</t>
  </si>
  <si>
    <t xml:space="preserve">Ä2Y*[æîSç:~whð„i…_x000c_˜œO‰òU_x000b_¨Óÿþœ·øêŸÞLÎçdV§_x001c__x001b_j_x0017_T™_x001c_b)ê_x001b_šl_x001f_3&lt;E˜lXì¢Kï¤L–</t>
  </si>
  <si>
    <t xml:space="preserve">m_x001c_¿ÎäæŒ}Ÿ_x001d_._Ó</t>
  </si>
  <si>
    <t xml:space="preserve">&amp;7_x000f_nŒÏlv¢Õ\¸¤éêún(ï½¯®pÈÃi˜Ï/Éh:¼.4&amp;cl‰B;ŒÍÎ_x0018_ŸÓy˜¾¡ý«æÂÝ</t>
  </si>
  <si>
    <t xml:space="preserve">4ƒÈÑ\8ÙÐ¾Rþo?µ`ì_x001b_xæÖ_x0004_7˜Ü"¸2ÙìÉÅ²ïb†ÊH”</t>
  </si>
  <si>
    <t xml:space="preserve">•ºÂ!_x000f_çJz)É¤ïb†_x0013_&amp;kÍ7¡_x001d_Æf§LvúŒæ_x001b_Ú¿ªï"ÝþäàÛÉ’¡}¥ü™Ü’±¯Í©?v»Áä–îô]XŽŒÜYÃ×wCùçP×…ãáüfÎd¼Î_x0019_“_x0017_</t>
  </si>
  <si>
    <t xml:space="preserve">í0¶”ï»øWŒ_x0004_ì»ˆrÂdÙÐ¾RþL~œ±ïo3·sƒÉ§Ð¬Î_x0013_*#Qþ§ó*“y8uÌ[_x0017_x³ÖEn¡_x001d_Æöß¬Nó2Ùpz‘ÝÖ…lh_)&amp;·bì›s¬ó|7˜ÜÊ‘_x0011_«_x0019_D‰=ÔõÝP~N/u]8_x001e_Nµ_x000c_R’uÓáuÎÊäx¡_x001d_Æ–ò##îÌ </t>
  </si>
  <si>
    <t xml:space="preserve">”ÅZ¤_x000e_GF_x001c_Í ’</t>
  </si>
  <si>
    <t xml:space="preserve">í+åÏäÖ0_x0017_îðÐãn0¹µ;e²üN_x0010__x0002_\|%uÍM”Ÿ›A]«“Ë75/“ñ:gerGª]Ó¢Lvú.UÊ•É†¯FÙ-“eCûJù3¹</t>
  </si>
  <si>
    <t xml:space="preserve">c_õ“qß»Áä6)3_x0017_.ö°º¾_x001b_ÊD]_x0017_ŽËW7/“ñ:ger_x0012_Õ®º½2ù¿¹p!´“eCûJù3¹-c_êã³Î¸Áä¶î¼‘jµJ@âf•‘(¦¢Êd«2_x0019_¯sV&amp;_x001f_¦ÚÙ</t>
  </si>
  <si>
    <t xml:space="preserve">“Ý}#õ_µJ@À7R_x001d_­_x0012_ _x001b_ÚWÊŸÉí_x0018_û6œÙ_x0015_ï_x0006_“Û¥ÌÈH¼Xß</t>
  </si>
  <si>
    <t xml:space="preserve">åkîT×…ãòï_x0004_è…_x000b_b]8ó2ùEªÝ;öú.þ_x001b__x0019_	¡L–</t>
  </si>
  <si>
    <t xml:space="preserve">í+åÏäöÐº¸ød~7˜Ü&gt;¸2ù¤É_x001a_SVk_x0010_í- ®ï†ò%ï«ëÂñpV˜—Éx³29‰j½Â^™l–R_x0019_·W&amp;ÿ«Ö </t>
  </si>
  <si>
    <t xml:space="preserve">¸š–£5ˆdCûJù3ù_x0008_cßk	¯¿à_x0006_“Øcòwû—Dä-_x001a_‘˜Ž¯_x001e_ü¹öNPæ’»»ìÜs#_x0001_q_x001e_nlF/_x0002_œ·ýÍøÅ×z_x000e_ä-V÷ã2·4ùÕ×Âªmí¬ËË¦Ãëì0Ù_x001f_“cãZ·_x000c_Èd³”šá™üGÖ"•O÷È—(Û'Ç÷ýo_x001c_þ1Æ+ã™lóí§S_x0016_L&gt;_x001b_ˆÉ_x0014__â*ŠbÍd3C_x001b_Ç¯V_x001f_eìËñUSW¾[}Ô_x001e_“#žY:ãèì3_x001e_Tõp…bÇvŽÉâí”ýñ</t>
  </si>
  <si>
    <t xml:space="preserve">“_x001e_=å‘ó—F_x0001_®e÷Ys÷]O®ýœ*Ñý´&amp;ÿÄkk¾ïž#Ê/Éh:¼.4&amp;/¬ÿV?_x0007_|¡ÅÖAÄ_x0016_ˆÉí¤”&amp;ONÛöå{i½KÇúâ‹ºO?2;W¬Å{|fö1ÃS„É/L2 +º³¡”Éf†VÏê_x0019_Râ‡fÕú÷½¹_x000b_™ü</t>
  </si>
  <si>
    <t xml:space="preserve">Ì :t`…_x001b_LþÆ_x001e_“/Žh¶þ“az‰ôQ»R+ÇÜIgZRÑ(À]›ºš3ò\Þ[F4ÑåW•ît ¡t_x001a_¯"94_x001d_^_x0017__x001a_“½ ÝÒp-¶Õ"¶@L6Ké-	Ý„É4_x0005_î•ð®29z‚M&amp;Û_uÖÄÐêYý_x000b_ìu²§[µ¨ÖÙšÈä[Œ}="ÎwÊÖ†5$Sa_x000c_Ÿ¤‚ý§Úñ¤4Tñ_x0011_°Ÿ 5µ@É_2„)3¶&amp;ß×R_x0003_à-{Ô^þ¼_x001a_ÎiÉj ÖœKà&amp;;$Í(±Ç»lD„_x001c_Î¸tòu ’_x0001_µQ:¦R|búoûç¶TÿmÿŠ-ì¿í¿í¿í¿í¿í¿í¿í¿í¿í¿ÍÁF_x001d_&gt;÷_x0001_ŽÏ}1â_x001c_íPÉ#ŽñúGÄ1&gt;</t>
  </si>
  <si>
    <t xml:space="preserve">V_x0016_ÇxM_x0015_ñ?R_x001c_W_x0013_Ç™Äq</t>
  </si>
  <si>
    <t xml:space="preserve">q_x001c_-Žk‰ã_x001c_âØ#Žóˆã:â8¿8®'Ž_x000b_‰ã_x0006_â¸˜8n$ŽK‰ã&amp;â¸¬8n*Ž_x001f__x0011_Ç-Äqeqü¸8®&amp;Ž[‹ãZâ¸­8®#ŽÛ‹ã_x0006_âø	qÜD_x001c_w_x0012_Ç-Äq_x0017_qÜZ_x001c_?)ŽÛ‹ãîâ¸“8î)ŽŸTt×XQó_x0003_Ÿ_x0013_ÀÁCt1q_x001c_A0|žKC°¢_x0002_KK°G_x0005_–Ž`_x0018_~z‚_x0015__x0011_X_x0006_‚=&amp;°Œ_x0004_‹_x0010_Xf‚_x0015__x0016_X_x0016_‚U_x0015_X_x0014_ÁR_x000b_</t>
  </si>
  <si>
    <t xml:space="preserve">+Á</t>
  </si>
  <si>
    <t xml:space="preserve">_x001b_Áª_x000b_</t>
  </si>
  <si>
    <t xml:space="preserve">;ÁÒ_x0008_</t>
  </si>
  <si>
    <t xml:space="preserve">'Áb_x0005_–‹`5_x0005_–›`i_x0005__x0016_C°‚_x0002_ËK°Ú_x0002_ËG°t_x0002_+@°_x0002__x0002_+H0¯Àb	_x0016_)°Â_x0004_Ë/°"_x0004_«+°¢_x0004_K/°â_x0004_Ë'°_x0012__x0004_«/°’_x0004_Ë °Ò_x0004_Ë+°2_x0004_k(°8‚e_x0014_X9‚Å_x0008_¬&lt;Á_x001a__x000b_¬_x0002_Á*	¬"Á2	¬_x0012_Á*</t>
  </si>
  <si>
    <t xml:space="preserve">ìQ‚e_x0016_Øc_x0004_« °*_x0004_k.°ª_x0004_Ë"°ê_x0004_+/°_x001a__x0004_k)°š_x0004_‹_x0012_Xm‚•_x0013_˜‡`­_x0004_æ%X´Àê_x0012_¬¬Àê_x0011_¬Àê_x0013_</t>
  </si>
  <si>
    <t xml:space="preserve">«À_x001a__x0012_</t>
  </si>
  <si>
    <t xml:space="preserve">N`_x0008_ÖN`	–M`M	VF`Í_x0008_ÖA`Í	–]`-	VZ`_x0013_¬£ÀZ_x0011_</t>
  </si>
  <si>
    <t xml:space="preserve">‡ÀÚ_x0010_¬”ÀÚ_x0012_¬³ÀÚ_x0011_</t>
  </si>
  <si>
    <t xml:space="preserve">§À:_x0010_¬¤Àž XWu$X.u&amp;X	u!X7u%Xnu#Xqu'X_x000f_õ X3õ$_x0018_øØŸ_x0016_&amp;|¨gá_x001e_é¥èõ%œ› èu</t>
  </si>
  <si>
    <t xml:space="preserve">l¯*z_x001d__x000b_Ç_x000b__x0014_½Ž…ãEŠ^ÇÂñ_x001b_Š^ÇÂñ›Š^ÇÂñÛŠ^ÇÂñ;Š^ÇÂñ{Š^ÇÂñ2E¯cáx…¢×±p¼JÑëX8~_ÑëX8^£èu</t>
  </si>
  <si>
    <t xml:space="preserve">_x001c_¯Wô:_x0016_Ž7*z_x001d__x000b_Ç›_x0015_½Ž…ã­Š^ÇÂñ_x0007_Š^ÇÂñ_x000e_E¯cáøCE¯cáx·¢×±pœ èu</t>
  </si>
  <si>
    <t xml:space="preserve">_x001c_ïQô:_x0016_Ž÷)z_x001d_‹í_x001c_¸z+¾}q¯Ï)z_x001d_‹X_x001f_E¯c_x0011_›©èu</t>
  </si>
  <si>
    <t xml:space="preserve">bó_x0015_½ŽE¬¯¢×±ˆÍPô:_x0016_±…Š^Ç"ÖOÑëXÄžUô:_x0016_±×_x0015_½ŽE¬¿¢×±ˆMWô:_x0016_±ÅŠ^Ç"6@ÑëXÄ¦)z_x001d_‹Ø[Š^Ç"6PÑëXÄ¦*z_x001d_‹Ø_x0012_E¯c_x0011__x001b_¤èu</t>
  </si>
  <si>
    <t xml:space="preserve">bñŠ^Ç"ö®¢×±ˆ</t>
  </si>
  <si>
    <t xml:space="preserve">Vô:_x0016_±)Š^Ç"¶TÑëXÄ†(z_x001d_‹ØdE¯c_x0011_[®èu</t>
  </si>
  <si>
    <t xml:space="preserve">bC_x0015_½ŽEl’¢×±ˆ­Tô:_x0016_±aŠ^Ç"6QÑëXÄV+z_x001d_‹ØkŠ^Ç"6\ÑëXÄ^Qô:_x0016_±_x0011_Š^Ç"ö²¢×±ˆ­Sô:_x0016_±§_x0014_½ŽEì%E¯c_x0011_Û èu</t>
  </si>
  <si>
    <t xml:space="preserve">b#_x0015_½ŽEìEE¯c_x0011_Û¤èu</t>
  </si>
  <si>
    <t xml:space="preserve">b£_x0014_½ŽEì_x0005_E¯c_x0011_Û¢èu</t>
  </si>
  <si>
    <t xml:space="preserve">b£_x0015_½ŽEìyE¯c_x0011_Û¦èu</t>
  </si>
  <si>
    <t xml:space="preserve">bc_x0014_½ŽElž¢×±ˆmWô:_x0016_±±Š^Ç"6WÑëXÄv*z_x001d_‹ØÓŠ^Ç"ö?E¯c_x0011_Û¥èu</t>
  </si>
  <si>
    <t xml:space="preserve">bÏ(z_x001d_‹Ø_x001c_E¯c_x0011_ûHÑëXÄÆ)z_x001d_‹ØlE¯c_x0011_KTô:_x0016_±ñŠ^Ç"6KÑëXÄö*z_x001d_‹ØZE¯c_x0011_S_x0004_FëX_x001c_Ë_x0004_÷*_x0003_ö+jYõ-\w€`_x0018_Ö_x0017__x0002_ËDä_x000e__x0011__x000c_åŽ_x000b_¬_x0010_‘û–`(—$0ÚÆ=O0”»(0Úîý`(wE`´-|•`(wC`´}|“`šíÂTŒ¶Ã_x0008_†rQ_x0002_£mæh‚¡\¬Àh›¹_x0010_ÁP®‚Àh;º"ÁPÎ+0/‘«C0”k%0Ú¶nM0”ë!0Ú¶îI0­n_x0013__x0018_mo_x000f_$˜VF</t>
  </si>
  <si>
    <t xml:space="preserve">Œ¶·Ÿ"˜v¯	Œ¶·Ç_x0011_L»_x000f__x0004_FÛà³	¦µ_x0003__x0004_FÛå‹_x0008_¦Õ'_x0002_£íòU_x0004_ÓÊCÑ¶úV‚i÷³Àh[}_x000f_ÁPîcÑöû'_x0004_Óî7Ñöû!‚¡Ü1Ñ6ý7_x0004_C¹3_x0002_£mú³_x0004_C¹Ÿ_x0004_FÛù?_x0013__x000c_åî	¬_x0007_‘û‹`Z °þDî_x0003_‚ie©ÀÆ_x0012_¹_x0004_‚¡Ü5EÅ¦_x0013_¹_x001f_	†r¿	l.‘û`(×KÄñ_x001a_‘ëM0”«+°ùD®_x001e_ÁP®¡À_x0016__x0012_¹F_x0004_C¹Â_x0002_{È_x0015_!_x0018_Ê_x0015__x0017_Øb"W‚`(_x0017_.°·ˆ\*‚¡\_x001a_-!ri	†rw„­Þ%r_x0010__x000c_åN_x0008_l)‘;I0§_x0002_[Nä¾!_x0018_Ê_x0014_º¬$r£_x0008_†rƒ_x0004_¶šÈ</t>
  </si>
  <si>
    <t xml:space="preserve">&amp;_x0018_Êõ_x0013_ØZ"×Ÿ`(7L`ëˆÜp‚¡ÜXm rO_x0013__x000c_å&gt;_x0013_iÛDä&gt;'˜V_x001e__x0008_l_x000b_‘û„`Úý&amp;°mDî/‚¡\z¡Ëv"—`(—Y`;‰\_x0016_‚¡\ií"re_x0008_†rå_x0004_ö_x0011_‘+O0”k*°D"×Œ`(×R`{‰Üã_x0004_C¹O…</t>
  </si>
  <si>
    <t xml:space="preserve">&gt;!r_x0007_	†r_</t>
  </si>
  <si>
    <t xml:space="preserve">ì ‘ûŠ`(wT`Ÿ_x0013_¹¯	†r‡_x0005_ö_x0015_‘;B0­Ü_x0015_Ø7Dî</t>
  </si>
  <si>
    <t xml:space="preserve">ÁPî”ÀN_x0010_¹Ó_x0004_C¹ï_x0004_v’È#_x0018_Ê]_x0010_ØwDî{‚¡Ü%]$r—	¦Õ_x000b__x0002_»Bä~&amp;_x0018_Êý"°«Dî:ÁP.Y`¿_x0010_¹_	†r·_x0004_vƒÈÝ&amp;_x0018_Êý)°›Dî.ÁPnàÐ_x001f_Dn-ÁPîoqíŸDî&gt;ÁPnƒ¸ö/"·‘`(_x0017_!0_x000e__x0008_</t>
  </si>
  <si>
    <t xml:space="preserve">5ÁP.ÀÂˆ\$ÁP.«ÀR_x0011_¹l_x0004_C¹œ_x0002_KKär_x0011__x000c_å2</t>
  </si>
  <si>
    <t xml:space="preserve">_x001d_‘ËD0”‹_x0011_X_x0006_"——`(W@`Yˆ\A‚¡\vE_x0011_¹_x001c__x0004_C¹Ü_x0002_‹&amp;ry_x0008_†rs_x0004_–Èý`(÷¼Àr_x0011_¹_x0017__x0008_†rù_x0004_–›Èå'_x0018_Ê½</t>
  </si>
  <si>
    <t xml:space="preserve">°¼Dî_x0015_‚¡Ü|_x0015_$r_x000b__x0008_†rE_x0005_VˆÈ_x0015_#_x0018_Ê="°ÂD®_x0012_ÁPn¼ÀŠ_x0010_¹	_x0004_C¹’_x0002_+FäJ_x0011__x000c_å_x001e__x0013_Xq"W…`(7Y`%ˆÜ_x0014_‚¡\œÀJ_x0011_¹²_x0004_C¹ê_x0002_+Mäj_x0010__x000c_å¦	¬_x000c_‘›N0”«-°rDÎC0”›)°òDî9‚¡Ü£_x0002_«Hä*_x0013__x000c_åª</t>
  </si>
  <si>
    <t xml:space="preserve">¬2‘«F0”«)°jD®_x0016_ÁP®¾À¼D®_x0001_ÁP®±Àê_x0010_¹&amp;_x0004_C¹6_x0002_«GäÚ_x0012__x000c_å:_x0008_¬_x0011_‘{‚`(×\`‰\_x000b_‚¡\g5#r]_x0008_†rÝ_x0004_ö8‘ëN0”k'°VD®=ÁP®£ÀZ_x0013_¹N_x0004_C¹ï_x0004_Ö–È#_x0018_Ê]_x0010_Ø_x0013_Dî{‚¡\Wu$rO_x0012__x000c_å.	¬_x000b_‘»L0”»&amp;°îDîG‚¡\_x001f_õ$r}	†rÇ_x0005_Ö‹È}K0”;%°~Dî4ÁPnˆÀ_x0006__x0012_¹¡_x0004_C¹/_x0005_6˜È}E0”;*°áDîk‚¡Üh=EäÆ_x0010__x000c_åö_x000b_l_x0014_‘;@0”ûL`O_x0013_¹Ï	†r_x0013__x0005_ö_x000c_‘›D0”û[`_x0013_ˆÜ}‚¡\¼À&amp;_x0012_¹©_x0004_C¹ðp_x0015_›BäR_x0011__x000c_åž_x0015_×Æ_x0013_¹_x0019__x0004_C¹4âÚéD.-ÁP.½Àž#r_x0019__x0008_†rsE_x001c_³ˆÜ&lt;‚¡Ü‹_x0002_›Mä^"_x0018_Ê½.°ÿ_x0011_¹7_x0008_†ro	ì_x0005_"÷6ÁPîU½Hä^#_x0018_Ê½+°WˆÜ{_x0004_C¹å_x0002_[@äV_x0010__x000c_å_x0016__x000b_l!‘{“`(·D`‹ˆÜ;_x0004_C¹¥_x0002_[Bä–_x0011__x000c_åV_x000b_l%‘{Ÿ`(·N`«ˆÜz‚¡\F‘çkˆ\&amp;‚¡Ü&amp;qí:"·™`(_x0017_%®Ý@ä¢	†rÛÅµ[ˆÜ_x000e_‚¡ÜNm%r_x001f__x0012__x000c_åv	l'‘ÛM0”Û+°=Dn_x001f_ÁPîS}Bä_x000e__x0012__x000c_å_x000e__x000b_ì_x0010_‘;B0”;!°oˆÜI‚¡\’ÀÎ_x0010_¹ó_x0004_C¹‹_x0002_;Kä~ _x0018_Êý"°sDî:ÁPî7}Oä~'_x0018_Ê]_x0011_ØE"w•`(wK`—‰Üm‚¡ÜŸ_x0002_û‘ÈÝ%_x0018_Ê%_x000b_ì'"÷+ÁPî†À~&amp;r7	†rw_x0004_vƒÈýA0”S_x0004_wÿ"ra_x0004_C¹_x0008_……ër©	†ré_x0004_–šÈE_x0012__x000c_å2_x000b_</t>
  </si>
  <si>
    <t xml:space="preserve">_x0013_‘ËB0”Ë*°h"—`(—=\Ÿ«ØKø9_x0008_6Aø9	¶Qø¹$_x000c_ÂÌM°ÍÂÏ#a _x0017_#a f^	ããã_x0012__x0006_úç—0_x0018_ç* a0W¡ „Á\…X	ƒ¹</t>
  </si>
  <si>
    <t xml:space="preserve">…$_x000c_æ_x0014_–0˜¿PDÂ`þBQ	ƒù_x000b_Å$_x000c_Æ×ŠK_x0018_Ìi(!a0§¡¤„Áœ†R_x0012__x0006_ÿKK_x0018_Ìs(#a0Ï!Ž`[…_VÂ ?ÊI_x0018_äGy	ãcð_x0002_ƒ¹5È—Š_x0004_C¾&lt;B°÷_x0004_VIÂ ÞG%_x000c_â­</t>
  </si>
  <si>
    <t xml:space="preserve">a|¬ž`ËDxU$_x000c_Â«*a_x0010_^5	ãã÷_x0012__x0006_¼ª!aÀ«š_x0012__x0006_¼ª%aÀ«Ú_x0012__x0006_¼òH_x0018_ðÊ+aÀ«:_x0012__x0006_¼ª+aÀ«z_x0012__x0006_¼ª/aÀ«_x0006__x0012__x0006_¼j(aÀ«F_x0012__x0006_ÿ_x001b_K_x0018_ðª‰„_x0001_¯š_x0012_l…Èf_x0012__x0006_ùÑ\`_x0010_n´0k)aoK_x0018_Ÿ# aüùNÂ ßÚH_x0018_ä[[	ƒ|kG°W…~í	¶@`_x001d__x0008_¶H`O_x0010_ì</t>
  </si>
  <si>
    <t xml:space="preserve">u$Ø›_x0002_ëD0¼_x0017_:_x0013__x000c_ùÜ…`hÓ®_x0004_[%°'	ö¾Àº_x0011_lÀº_x0013_l½Àz_x0010__x000c_Ëñž_x0004_Ã2»_x0017_Á°ÜèM°_x000f__x0005_Ö‡`»_x0005_Ö—`ø¦~?‚í_x0011_X‚í_x0013_ØÁ\:äË@	_x0003_¾_x000c_’0àË`	_x0003_¾_x000c_!_x0018_æÇP‚½#°a_x0004_Ã&lt;_x001a_.a_x0010_ï_x0008_	ƒxŸ"_x0018_æåH‚¡MG_x0011__x000c_m:ZÂ Ž1_x0012__x0006_qŒ%Ø_x0007_âÚ§	†ùñŒÀªôŽ#ØÛ_x0002__x001b_O0´Á_x0004_‚¡</t>
  </si>
  <si>
    <t xml:space="preserve">&amp;_x0012__x000c_užD0Ôe2Áv_x0008_l</t>
  </si>
  <si>
    <t xml:space="preserve">ÁP¿xU#úM%_x0018_ê7MÂÀ.Ó	†:?K0Ôe_x0006_ÁP—™_x0012__x0006_á=G0Ôo–À`._x0017_ÞÓ³	†:Ï!_x0018_êü?‚¡~s	†6G0äËó_x0004_C¾¼@0´ý‹_x0004_Ãô¾D0LïË_x0004_Ã´½B0¼W__x0015__x0018_ÌMÅrí5‚¡</t>
  </si>
  <si>
    <t xml:space="preserve">æK_x0018_Øo_x0001_ÁÐ._x000b_	†i[D0LÛë_x0004_CýÞ _x0018_ê·XÂ Þ7	†åË[_x0002_ƒytXf¿M0LÛ_x0012_‚aÚÞ!_x0018_êü.ÁPç÷_x0008_†ú-%_x0018_ê²Œ`XÖ-_x0017_X_x001d_E¯gV_x0010__x000c_u^)aÞU_x0004_Ãt¬&amp;_x0018_êü&gt;ÁPç5_x0004_CýÖ_x0012__x000c_õ['a_x0010_ïz‚aù¼A`õH:6_x0012__x000c_Ó±‰`¨ßf‚¡~[_x0008_†ºl%_x0018_Æ»M`</t>
  </si>
  <si>
    <t xml:space="preserve">Hx_x001f__x0010__x000c_ëÁí_x0004_Ãzp_x0007_Á0Þ_x0002_kDÂû`Xÿî"_x0018_Ö¿»	†õêG_x0004_Ãz5`_x0018_o¢À`n7Öo{$_x000c_l¿—`¨ß&gt;‚¡~_x001f_K_x0018_\û‰„Aý±Ÿ`˜Ž_x0003__x0004_Ãt|J0LÇA	ƒ8&gt;“0ˆãs‚az¿_x0010__x0018_Ì_x001f_Åûí_x0010_Á°Üø’`Xž~E0</t>
  </si>
  <si>
    <t xml:space="preserve">O_x000f__x0013__x000c_ËÓ#_x0004_C[_x001d_%_x0018_êò5Á°&lt;=F0</t>
  </si>
  <si>
    <t xml:space="preserve">O¿!_x0018_–§Ç	†åÕ·_x0004_Ãòà„ÀZ´$_x0018_¦í”„MO_x0013__x000c_Ó{†`¨ßY‚¡~ßI_x0018_„wŽ`¨s’À_x001e_'ú'_x0018_êw`¨Ë÷_x0004_CÛ_$_x0018_Úô_x0007_‚¡Î—_x0008_†:_&amp;_x0018_êwE`­_x0015_ýùòª„AÚ®I_x0018_ðïG	ƒößO_x0004_ÃôþL0LÛ/_x0004_Ã´]—0ˆ7YÂ Þ_	†üû`È¿ß	†¶º!a_x0010_ÇM	ƒ8n_x0011__x000c_mz›`h¿;_x0002_kKì÷‡„A_x001c_J_x0018_ÄqWÂÀ~÷$Œ÷oI_x0018_&lt;oý-að¼u_Âøû˜©t_x000c_ë0‚aý_x0011_N0¬óR_x0011__x000c_Ë’_x0008_‚aþ¦&amp;_x0018_æe_x001a_‚a_x001e_¥%_x0018_–§é_x0008_†åd$Á°žIO0¬g2_x0010__x000c_ËÓŒ_x0004_Ãò4_x0013_Á_x001b_™	†ÜÈB0Ìß(‚a™_x0013_M0¬ã³_x0012__x000c_ëÕl_x0004_Ãz5»ÀàÝ!äK_x000e_	_x0003_¾ä$_x0018_Ú/_x0017_ÁÐ~¹%_x000c_®Í#aÀµ_x0018_‚¡ó_x0012__x000c_í—`h¿ü_x0012__x0006_q_x0014_0ˆ£ ÁÐÎ±_x0002_{‚¤£_x0010_Á0_x001d_…	†ú_x0015_!_x0018_êW”`¨_1‚a¼Å_x0005_Ö‰Ä[‚`È«’_x0004_C^•"_x0018_†WZ`ðN_x0002_ÞGe_x0008_†÷Q_x001c_Á0Þ²_x0004_ÃðÊ_x0011__x000c_ùRž`È—</t>
  </si>
  <si>
    <t xml:space="preserve">_x0002_{’Ä[‘`_x0018_ï#_x0012__x0006_yT‰`xO?J0Ô¯2ÁP¿Ç_x0008_†_x001c_¯B0Ô¹ª„A¼Õ_x0008_†é¨.°îDç_x001a__x0004_Cýj_x0012__x000c_ËœZ_x0004_Ck_x0013__x000c_uö_x0010__x000c_ïU/Á0_x001d_u_x0008_†é¨+°žD—z_x0004_C]êK_x0018_¤·_x0001_Á°LlH0Ô¹_x0011_ÁPçÆ_x0004_Ã2§	Á0_x001d_M%_x000c_âmF0L[óTê»uÐx_¸_x0016__x0002_‹!XK]"X_x001b_Áœ_x001c_ÄÚ</t>
  </si>
  <si>
    <t xml:space="preserve">¬_x0005_Áž_x0010_Ø&gt;‚µ_x0017_Ø¯_x0004_k%0_x0018_kAìq½I°v_x0002_[E°_x000e__x0002__x0003__x001e_"ÖZ`u	¦_x0008_[à_x0006_å_x0010_®9_x0010_&amp;ìŒï¥B&gt;à;¤Ðî‡~_x0008_¨s¡</t>
  </si>
  <si>
    <t xml:space="preserve">_x0006_m$h·Õ_x0012_Ø_x001b_ÂÎ`Û:_x0002_[ ø_x0002_¼n"0(¿ _x001c_‚2_x000f_ß“Â2_x001c_ô‹‡</t>
  </si>
  <si>
    <t xml:space="preserve">S©_x0011_¡*„_x001a_ó‘*¡§¶_x0014_£‰3¼èÚÜ%Õ:Õ.ÕÐÄß/û©D`°</t>
  </si>
  <si>
    <t xml:space="preserve">äoçXÓw—w_x0017_&lt;†wN!wñYö_x0014_ñ_x0001_5ƒ_x0004_BH _x0019_­è_x0019_‚N¬_x0007_Éó25ìÕ7QÂÅ¥</t>
  </si>
  <si>
    <t xml:space="preserve">ç'óõ_x001b_Ú(}•aJ_x001f_¶_x001f_©_x000c_dÿú+±Ìæ#Ø¯/óG²m˜Ò›ýeþpe4óÇ°sýù_x0019_¸ª_x000f_C SŸýïÇ°1Ê_x0010_&amp;UfnÛéy{ÆÕ•ýJÜ}í‘ýÌ£2½}</t>
  </si>
  <si>
    <t xml:space="preserve">G]ÙßQÌ_x0013_öÞëù¼?TzaÓ£Ë/Õ–ýí_x0005_füØzû:OãFÉá³Óõ¨³bÆ´_x001f_”¨·4_5U²§Çð_x0005_Ù;dZT§oº{Åßo¼¤Î_x000b_{o–ìúÂŸ_x001a_þ]ä±_x0005_K½ãê&lt;¹¶ì«qŸ_x000e_­“¯×Á]_x0017_»U­3®Ñ°-'×Õ¯ó÷üéƒ:</t>
  </si>
  <si>
    <t xml:space="preserve">.ÂS&lt;ÔÐ˜]àO™2EñšfYVn§áÌFý™•z*£˜í_x001a_2«d~IV{öeÈh¥_x0014_§X[ö¯'Ï_x0019_È…&gt;üz_x0018_;iÏ0¸r_x0014_»®?û_x000f_9öoÄóQÍÅÞ&gt;±Â[âê_x0015_}Y˜CØù^&lt;÷F*ãX	Ü‹Ÿë«”c¹×KyF»*Bø@Òß_x0019_Í*®¿œ~xÂZ9àÜï¡Ñ_x0015_†_êh$_x001d_Å_x0013_Z’_x0011_·_x0014_3[Y¶5_x0012_Æ_x001c_õÐÒ®_¿~ž@´;|ø°¶XKÊÑ._x0003_§_x001d_„8^_x0014__x001d_e•</t>
  </si>
  <si>
    <t xml:space="preserve">JEí_x0015_D7è_x0007_”»ÁhsyùÕ›}5ú_x0005_ë€|7ì’/¯_x0005_ÝZñÄB‰Ø„ù£Å=7œí_x001f_Vú	+šÒïØæ§”ø_x0014_§_x001f_È?ÁÂ_x001d_Îþ—e´«¨­_x0017_ã”x@´›Œ.õ–­íð„#ÒÝ´K:«2î	eKíÿW’ýñÇ_x001f_ÿÉ`</t>
  </si>
  <si>
    <t xml:space="preserve">C+†_x000e_ä·:”o•]£_x0019_P+U_x0012_{„k3`?L#ïï¿</t>
  </si>
  <si>
    <t xml:space="preserve">¹MšA(6hv*_x001c_ö%”ˆ$_x001a_€|_x0001_bk°Í*¬®¯yî‹£ÃEêµÅêµóMgÅæ?™Å÷3_x001e_úu_x001e_“ð•°À_x0017_j_x0011_ ‚¨€Ÿ_x001c_Ÿ¤ŸÄ_x001e__x001c_~úz*</t>
  </si>
  <si>
    <t xml:space="preserve">e^._x0012__x0013_Ù×ÐæpF^”]SJQÃ²°wj!Òœ÷_x0016_þÀŽ²gOOl+Ã¶þ¿‰Õd_x0018_¾ƒmw“Ðæ°ïÃ•‚¦_x000f_dl˜_ô&lt;Ë_x0015_\&gt;_x001f_®¸_x0013_FÏƒÎuá%</t>
  </si>
  <si>
    <t xml:space="preserve">%M’Ž‚_x001e_žH®_x001d_©Æ…šÁYÐ_x000e_|Ð_x0010_\_x0019_q_x000c_šÒÀÕ4¡~_x0018_ÿ_x0005_\z. _x000b_ÇTiTÃÔÈ)D½+ä)~¨QçèÄ…?~?·{åµž%‡6÷_x001d_‘!cbóäÆÛö~œÖë_x001a_C</t>
  </si>
  <si>
    <t xml:space="preserve">ÎKÎ­ó_x0001_äÀ&lt;_x0011_Ä8¹³î;·üxjo|ªM_x0017_g&lt;Úï“8ªA¯_x001b_|&lt;BuÀ	xž</t>
  </si>
  <si>
    <t xml:space="preserve">_x001b_™–ïÓñ}$ßCž Å5¥Â…_x0012_H(Ô$_x0015_žÄ¼¯_x0015_©ß#)p/k_x0001_J¾\„ÑsTeÍÅfLÄô{5òìˆ_x001b_ûnx(f$·8fUËNWo%ˆ_x000c_Òdðz&lt;F9¸_x000e_Ê_x001c_(_x0010_®Œm_x0013_ý_x0003_³ÿN­ÔP_x0006_Fà?ëÏBülôY_x0008_</t>
  </si>
  <si>
    <t xml:space="preserve">k_x0002__x0014_G0‘ì_x0011_j+ØÔEŠpÒ2?½ø¯D—­ßîn¡&lt;^</t>
  </si>
  <si>
    <t xml:space="preserve">ó´•B1öéË’ïÓÌ¡_x0001_~Å¦ìüË_x0002_\qç¿Íz£_x000e_WËDÛ#YÃÉ1·4¹_x0006_W£Ä°p…?ÌÛhE_)</t>
  </si>
  <si>
    <t xml:space="preserve">_x001c_®æˆÙšG_x001c_cÃ_x0018_W¼DþâŠŸX-4Pô•ÒÀ_x0015__x0016_Ç¸ª</t>
  </si>
  <si>
    <t xml:space="preserve">®tŠ+“âê‚¸*)®®ˆ_x000f_¹•Å1®îƒ½†¸:iEE_5</t>
  </si>
  <si>
    <t xml:space="preserve">_x001c_ö4âª¤uÄq4±	®z*Û—_x0016_~èãŠeT¶ âŸG¸¢_x001a_½gr_x0011__x000c_åpÕ6šGÙ_x0008_†r¸2_x001c_½½²_x0010__x000c_åp56úà’—`(‡«ÔÑžÆ_x000c__x0004_C9üO«ù´_x0004_C9\Q‡¶ª_x001a__x0011__x000c_åŠˆÿ‘D®(ÁP_x000e_WhKOäJ_x0010__x000c_åp5¶_x000c_D®_x000c_ÁP_x000e_W^£%å	†r¸²R&amp;"W…`(‡+_x001c_e&amp;r_x001e_‚¡_x001c_özg!r•_x0008_†r¸_x0002_S_x0014_‘«A0”«+þSþÖ#_x0018_ÊÍ‘{˜w…_x0014_ÿÊ0Ÿ¢—ÈÈ™ÜŠþõ_x0018__x000c_#»ø_x001f_¡è\%×a˜Q_x0002_K£è\Í(°´ŠÎ·&amp;Š&gt;b€\()08Æ|_x0013__x0018__x001c_c_x001e_W_x0010_X_x0006_EÏÏG_x0005__x0006_Çhëš_x0002_Ë¤èv­/°ÌŠnÃª_x0002_Ë¢èùî_x0015_X”¢çqcE+¾&lt;§÷9øPÑ§IR”_x0005_£ó~_x0002_o¤Ý–_x000b_–U&gt;–åþ_7ƒ_x0010_-êzøÛ.\‘_x001c_</t>
  </si>
  <si>
    <t xml:space="preserve">á³¢O;‡¯Þ€_x0015_9FÞÁ/_x000c_#g¯Qœêc‹Ï_x0019_9…_x0018_(U:P£Ž&amp;Ð_x0016_3äUZ¦î—Ÿžx_x0005_f~_x001c_6_x001d_†ë'¦±—o_x0010_¢E¾_x0001_éZ)#•áJ?e 2„w1Žà½_x0019_Ð_x0017__x0001_–ëÍ¬&gt;˜7ÜßdõŠQZ²Š_x001f_z÷ôÛc3{eüÔ#O_x0016_íqPþ˜¤þE¹?WM«Új|NMþÙìË_&lt;?+•×_x000c_W¯Š÷ð</t>
  </si>
  <si>
    <t xml:space="preserve">¡åž’ä‘ãFS›_x0019__x0010_É¬f/˜)×óÉ_x001a_3Á_ø8¨(øªšq‡_x000b__x0006_‚_x001d_ E_x0013__x0013_ï®úõh‹—µŽÌ‹îõ:Xþœ'Ì0Á¦Nþ´Ÿ~LëYTJ_x001a_s&gt;_x0005__x0014_ƒ_x001b_ ]’¢L®=	–7	½</t>
  </si>
  <si>
    <t xml:space="preserve">B±QpÍçƒ?%ø³ˆîä_x000b_è9³$¦M’_x0011_ƒôIÇñÆç•x3{‚M@Õä:W¯€óž%|_x0004_³Õ³_x0004_­Ë_x0002_ì¨ ÛbÙVˆm…ÙV„mEÙVŒmÅÙV‚m%ÙVŠm¥ÙV†mql+Ë¶rl+Ï¶]ç_x0015_e_x001f_ÛÎ³íÊyÑÂJ’z_x0002_Õº:I_e_W_x001c_×5o_x0012__x0011_Á÷|=çˆ4|Ÿ–ïÓñ}$ß§çû_x000c_|Ÿ‘ï3ñ}f¾ÏÂ÷Q|_x001f_Í÷ü­¬ˆl|Ÿ]C@·;a)³Ç´B¼ð´T72'ßçâûÜ|Ÿ‡ïcø&gt;/ßçãûü|_€ï_x000b_ò}</t>
  </si>
  <si>
    <t xml:space="preserve">ß_x0017_âûÂ|_„ï‹ò}1¾/Î÷_x0010__†$5îŒI¢_x0005_š$Z/Iâ)'I­F£’Ä:áIjI’5ImmeKR[*Ù“ÔVUŽ$µ%•3Im=åJR[L¹“ÔJ(O’ÚÚ‰IR[Cy“Ô_x0016_P¾$µÕ_x0003_ÚC+Ü_x0013_	mµz‘¥øÿÒ|_†#qüYþ¿_x001c_ÿ_žÿ¯À÷_x0015_ùþ_x0011_ŽWâÿ_x001f_åûÊ_x001c_yŒï«p¤*ßWãHuþ¿_x0006_ß×äH-¾¯Í_x0011__x000f_ß{9R‡ÿ¯Ë÷õ8RŸÿoÀ÷</t>
  </si>
  <si>
    <t xml:space="preserve">_x0015_¹_x001f__x0014_ï#°mAaëXá_x0017__x0012_xaq\DøE…_LøÅ…_Bø%Åu¥„_Zøe„_x001f_'ü²Â/'üòÂ‡û_x0011_Ü&gt;q/ž_x0017_Çxor_x0017_æv</t>
  </si>
  <si>
    <t xml:space="preserve">&gt;‡º±Q—R</t>
  </si>
  <si>
    <t xml:space="preserve">†x€ÅPR‹ù¬«$õŽ_x0005__x0016_CN_x0003_‹á®ž¶{ñOOåKì6²oïª_x001b_Ï$_x001c_?ŸyO·É‘‰}÷Õ];ð»kîÕ¡èx›ƒØ&amp;þ¹ßÍßºIk5</t>
  </si>
  <si>
    <t xml:space="preserve">_x0019_Ó§Æ¹Ç—yn_x001c_{æjñŠy½fñ„™„×mrÏK£_x001a_nõ_x000b_oØ»Ïku)Æ+‡ƒÿÂMÂÛP²ë_x000b_{onÑÂ«ðBÕ»Éy–'¼XâÚ¹t©eýôðR™„§tz¿÷´´_x001b_µðŠV8óÉ°D“ð´p=XQúÙÏ3tÉ×iæø…Çí×ÄO?-ÿR›„÷Á§§žÝþñ[Zx­žëöRºZË_x0012_dûÝ&gt;1u¥²}MÂâÉQíc~¿îIc_x0012_žê_x0016_jáuüôÚÂ¤=»LôÓíH?ãCÃ{n*ðpŸqx~|ÑÓ›Î$¼øñžÊÝvêù‘&lt;JåK_x0017_È¦l™ÌôóDš„—-Ý_x001f_Þ7æ¾ã_x0017_^ù_x0015_™FŸZ¢‡÷^º¶7_x0006_g¾”ð×Íé5ª”¿ìIo_x0012_^lûZG÷_x001e_Ú©…—”©Õ¼_x0005_Ã^ö¬ÿì_x0006_Û¾–õÓù—Á$¼#eÎÔ}ìôr-¼•­¯þ’ï‘m	~áIÛfDÇ-	/_^_x001c_ŸóÒõ„Œ&amp;á5šÐ»Î{ißÕóc÷ØÞŽù ¡ÿ ]£_yF_x000f_/÷šÂíÿ~õ‡„_x001b_÷¿¸5pÉå„L&amp;áÅ_n½½ÀŒ_x0015_~|N}òËÛmë™æGBf“ð”?3~_x0018_~q¾®ß_x0001_•/ý_úy¢ç_x0007_³§²d_x000f_ýœ“~ù_x000e__x000f_LõæL-¼íCXrËï6ÑOÏ(³ð_x001a__x0019_ß¿Æúé|Ž6	oe¼tˆô_x001a_óÙjŒîŸsPÞA§iÙÈÆ|ß„ï›*8T‡_x0015_)O_x0003__x0008_7ã§šó}_x000b_¾o©	g”…_x001f_ç§Zñ}k¾o£	g’…ÛòSíø¾=ßwÐ„3ËÂOðS_x001d_ù¾_x0013_ßwÖ„³ÈÂ]ø©®|ÿ$ßwÓ„£dáîüT_x000f_¾ïÉ÷½4áhY¸7?Õ‡ïûò}?M8«</t>
  </si>
  <si>
    <t xml:space="preserve">ÜŸŸ_x001a_À÷_x0003_ù~&amp;œM_x0016__x001e_ÌO</t>
  </si>
  <si>
    <t xml:space="preserve">áû¡|?L_x0013_Î._x000b__x000f_ç§FðýS|?R_x0013_Î!_x000b_â§Fóý_x0018_¾_x001f_«	ç”…Ÿæ§žáûq|?^_x0013_Î%_x000b_Oà§&amp;òý$¾Ÿ¬	ç–…§ðSñ|?•ï§iÂydáéüÔ³|?ƒïgjÂ1²ðsüÔ</t>
  </si>
  <si>
    <t xml:space="preserve">¾ŸÍ÷s4á¼²ðÿø©¹|?ïŸ×„óQaptœ_x001a_?ˆ_x0004_N_x001b_6A_x0001_nK!„meÚ»D_x0003_Ê)_x0005_ä'+·­_x0010_²Š)·b¡r_x001e_EïŠ_x000f__x0014_P_x001e_ÅB£_x0018_‘®@_x0001_¡_x001c_j._x0013_P¹¼"R+Åò*_x0016_)Ì'„¬_x0014__x0003_9Ì&lt;3ÅÂ_x0014_ý_x0013_C†–€_x0013_ù_x0015__x000b_</t>
  </si>
  <si>
    <t xml:space="preserve">_x0008_!+</t>
  </si>
  <si>
    <t xml:space="preserve">Y+_x0013_àÐ ¡FàÇ</t>
  </si>
  <si>
    <t xml:space="preserve">!«_x0008__x000b_)úxK _x0008__x000b__x0007_J!_x001c__x0014_	$~QÅw¤ÈL£¢"6«L)ªX˜ _x0018_	(P„Å„öV_x0011__x0016_S</t>
  </si>
  <si>
    <t xml:space="preserve">"</t>
  </si>
  <si>
    <t xml:space="preserve">N_x0002_</t>
  </si>
  <si>
    <t xml:space="preserve">_x0014_!È!_x0019__x0002_EX\‘"¤_x000f_äµ"_x001b_k_x0017__x0005_˜$ãö#'~q“&gt;2¢£Ïê_x0014_§ö 8Ò$•„ã¸s„„ãx`j	Ç±ä4_x0012_NÇ“)ŽãÆé$_x001c_Ç‰#%_x001c_Ç…ÓK8Ž_x0003_gp_x001c_÷Í*á8Î›MÂq\7»„ã8n_x000e_	ÇqÛœ_x0012_Žã´¹$\#_x0003_ÉGÊ;ñ¸ç3)iíÀ1Í“{ì÷PL&lt;¶&gt;P¹aÙ¿.˜cÚa_x001f_9ñ8ï#7¨}æ²›Þ´–›ßý‡Ã…O_x0013_’œx¬~ r¯ß&lt;_é§ô¾rnÛÅn¼F&lt;p[Îˆ_x0007_âqÊG.ã 9ñØïšœxL÷‘k&gt;ci©_x001c_ý_x000f_º&amp;÷Ë‚žMîöû:$9ñØï#wê·úå}'49ñXí#·é»ù[«_x0017_ÿÆRÎˆÏâ±:$¹Î_x0006_|1â‘ÜÃ’_x000e_+ÞC_x0005_÷_x0010_Þ7X6X_x001d_cye_x0004_–_x000b_xŒé“±¬°:ÆûÝ*&gt;Y_x001e_ÓcuŒéA_x001b_¡]ðÞ6;Æ{_x000b_ïO³c¼ßäc¼—ðþ‘‘SÈ7&lt;Fû GäcÌL_x000f__x001e_»_x001d_žl/à_x0015__x000c_#ÃÈk™y_x0012_a_x0005__x001a_wæŸàXn€epò</t>
  </si>
  <si>
    <t xml:space="preserve">“~	ÉÏTË˜ÙoFÇÉ¸¼_x000b_wu¶˜é¡7HC_x000b_ÇY&amp;_x0010_FÚ$œTÁ›\_x000f_p–	¸B¡Î2)êÕ&amp;sà%Æ	öoõû:·g™&lt;Å€æÐ«¹hì‰K°°¶;Så D_x000b_ÊÃ_ó©r8e…–ø_x000f_~ª_x001c__x0012_HŸ*_x0017_N®ÇÎ_èÉ”¯Äó€ëý¾ºÜ_x0003_›j_x0017_êH&amp;ä5(úÛ˜Õ_x0007_ÜËw_x0008_ñ¡Ìw9_iø8ª_x001e_EÎ?ð|_x000f_uÄ_x0019_ò_x001a_Æ_x001a_bÇ®¿è^¾Cˆ_x000f_]¾ã_x000c_ä«ÑýžIàúhL</t>
  </si>
  <si>
    <t xml:space="preserve">ä{¨3_x0003_ ¯AÑë#›wu/ß!Ä‡2ßå|¥ág_x0016_ç³ó_x000f_&lt;ßCÁ_x0001_y</t>
  </si>
  <si>
    <t xml:space="preserve">Š&gt;?ú±Uîå;„øÐå»Q¾Òð³ˆóÑäüƒ¯ßCœi_x0003_y</t>
  </si>
  <si>
    <t xml:space="preserve">_x0005_WßÉÝ:º—ï_x0010_âC—ïFõ7</t>
  </si>
  <si>
    <t xml:space="preserve">ß¨_x001e_xàù_x001e_êŒ(Èk hø˜°ñîå;„øÐå»ÑýLÃ_x0016_ç³’ó_x000f_¾œç.ø™k× è’§s•q/ß!Ä‡.ßò•†oôœ÷Àó=Ô_x0019_†×0[æÇQ©Ö¸—ï_x0010_âC—ï8©_x0008_æ±_x0018_µç³	\ŸO”_x0012_õ{ˆ3A!¯AÑ-_x0013_&amp;Ýu/ß!Ä‡2ßå|¥ág_x0017_çsó_x000f_&lt;ßC±_x000b_y</t>
  </si>
  <si>
    <t xml:space="preserve">ŠŽ_x0018_»çž{ù_x000e_!&gt;tùn”¯4ü_x001c_â|Nrþç{¨3«!¯AÑ!“‹tp/ß!Ä‡.ßò•†ŸSœÏEÎ?ð|_x000f_u_x0006_&lt;ä5(:}rÚ_x001c_îå;„øÐå»Q¾Òðs‰ó1äü_x0003_Ï÷PßT€¼†IÂOŽ™yÊ½|‡_x0010__x001f_º|Ç¹Ô¯FíºÜ_x0002_×';§D».Ä7J ¯a¾÷#O¯+á^¾Cˆ_x000f_]¾ã´xÈW£|Ï#p}ÞzJ&lt;¿‡øæ_x000f_ä5_x0010_xÕ˜×ÜËw_x0008_ñ¡Ëw£rœ†oT_x001e_&lt;øû=Ä7´ ¯À«GW?î^¾Cˆ_x000f_]¾_x001b_•ã4|£òàÁç{ˆoÒA^CÁÔglÚrîå;„øÐå»Q9NÃ7ê×yàù_x001e_ê_x001b_×°àAÑ]™fÁGñÆû§ÉÀ™ç8„e‘ãŒZ_x0012_=ÓgÙ¹&amp;ßÉü^_x0019_—‹+ßœú¡¦</t>
  </si>
  <si>
    <t xml:space="preserve">ÿXån;›d÷oÎøðG_x001c_o_x0017_ö¤““Ìþ«NŽ_x000e_vb¦Åðá_x0002__x0019__x0017_avŒc‡z{îÆˆ_x000c_Š×2Ê84´Œãín_x0016_šÿâ[ÖN·‡ïŠ&lt;þ_x000e_‡á©]4—Ûè$_x0005_ŒÔ</t>
  </si>
  <si>
    <t xml:space="preserve">dyÅ`ÉX 2¬ßññ¡Ëcá{—Ål­ÛnNë‚I¶hýÊS/—î’±’_¯)âf½+HÍøkûúŸÈ±Ýƒò«ÿ&gt;RðØÜ«žÔ¬</t>
  </si>
  <si>
    <t xml:space="preserve">×m”9­ñºÐh-Ç¶¥md‹ïÃ3x1_x0006_ðÓI´¶J©\þÈDÄ_x0014_û†&amp;Û_x0007_q¹w"0­ýª.#³Ý_x0008_³b1V^Ô_x000c_šËatÒŠÅ_x000c_íï’=`n`/¬@Ó÷ËQÝÝ`rlRPL_x001e_!Íã’qy&lt;Hc²˜_x0007_ˆòÏ_x000f_Ø»3¼Ö_x0015_ÏÆ_x000f_™Ëà?n¨1Y\çŒÉ_x0018_ÛÌèS“ë&lt;’ß‹1€oÆd³”Ê#Ý_x000b_h3ûh÷…4Žfv_¸Êdœ_x0006_IÍ ¹¬F'í2ÙÈÐþNg2¬¡4øÐÅkn0¹PRPL–g¢"n6ƒ_x0005_m?…çÐ'_x001a_“_®Üpøç—%ìî»óÛÃ¯_x0014_ôK22_x0019_¯sÆä</t>
  </si>
  <si>
    <t xml:space="preserve">ƒzŸ&gt;óñ.ŸØ¬˜l–RyN¦=&amp;Ëö‘q¬ŠS„É8‘›šAs†Í_x000e_»L62´î|—H_x0002_öÂ*`1_þ•Ç</t>
  </si>
  <si>
    <t xml:space="preserve">&amp;_x0017_N²Åd³9_x0018_Vcô¾¶×çräÞT½ø3_x0015_N«òµŒËdz]hL6Œi</t>
  </si>
  <si>
    <t xml:space="preserve">Ÿ_x0008_Ç_x0018_rKL_x000e_*¥–f3û˜á_x000e__x001b_Íö˜ŒS_x0016_á¿ßÍ_x0011_mtÒ—Éþ¯’˜_x0019_Ú8þä_x0004_d2¬c—ÿÀ_x0002_Å</t>
  </si>
  <si>
    <t xml:space="preserve">&amp;_x0017_I</t>
  </si>
  <si>
    <t xml:space="preserve">ŠÉòla«Ùeš-</t>
  </si>
  <si>
    <t xml:space="preserve">Ã_x0017_‰ôÙh—¢û_x0017_¬½ïxÂý&gt;7¶­¹)Ï6'L_x0016_×9c2Æ†ZÛa²YJeÜ_x001e_“eû˜á)Âdœlox’6=‚f²lhãøu&amp;ÃJŒ§&gt;kyÓ</t>
  </si>
  <si>
    <t xml:space="preserve">&amp;_x0017_M</t>
  </si>
  <si>
    <t xml:space="preserve">ŠÉò“‹Õ&lt;</t>
  </si>
  <si>
    <t xml:space="preserve">Í_x0016_‰ÑŸ]_x0019_ºHcòšç‡\¾»ê¸çúöo»6ÞiüÄG¯sÆdŒ­_x001c_h×#½-&amp;›¥TÆí1Y¶_x0019_ž"LÆéFðß¯LÎftÒ.“eC_x001b_Ç¯3¹_x0018_‹¬ô—×Š¸ÁäbIA1Y~Ö¶_x001a_)Öl‘µcµ-Ÿê3</t>
  </si>
  <si>
    <t xml:space="preserve">º­óúŠý'_x0013_þ_x0017_SþlÑå_x0001_˜</t>
  </si>
  <si>
    <t xml:space="preserve">®sÆdŒ­_x001f_hWÕ_x001e_“ÍRj··Aj]Hö1ÃS„É´{ÂÉ9NÚe²lhãøu&amp;_x0017_g‘uÿ</t>
  </si>
  <si>
    <t xml:space="preserve">¢Ž_x001b_L.ž_x0014__x0014_“å1/«¾qÍ_x0016_ßÀ+Ýz;¹Ü_x001b_</t>
  </si>
  <si>
    <t xml:space="preserve">ÅÍN'T¨›gwÙ2_x0001_˜</t>
  </si>
  <si>
    <t xml:space="preserve">®sÆdŒ-_x0002_´NeÉf)•q›L–ìc†§_x0008_“qj_x0010_ü÷cr_x001e_£“v™</t>
  </si>
  <si>
    <t xml:space="preserve">_x001b_Ú8~É%Xd/}Õó´_x001b_L.‘_x0014_Ü_x0013_ŸEŽÈ£{š-¤Ñÿ_x0013__x001b_ÕGƒžo­œRäžÿè¿Ædq3&amp;clý@»e‘öžø_x001c_rÏ84´_x0019_ž"L6$+º¼F'í2Y6´qü:“aEò1û¼GÜ`rÉ¤ ˜lÖÞ³_x001a__x0019_QNÁ³¹^&amp;'Ï_x0018_^æ¹·Ô_x0006_URZ¿$kL_x0016_×9c²7ZÕ_x000e_c³Ãd§-[ßÐœ¶º]e²aS_x0018_a#Ú.“eCûJù÷ÂÁšú÷_x000f_üÕ</t>
  </si>
  <si>
    <t xml:space="preserve">&amp;—J</t>
  </si>
  <si>
    <t xml:space="preserve">ŠÉroªÝ¾_x000b_ùMy%ß/©W_x001f_Ïª†S&lt;Ÿ”dÝtx3&amp;÷ Ú±Øì0Ù</t>
  </si>
  <si>
    <t xml:space="preserve">¥Áõ'ÿ+û.h²_x001f_“£ÈIŸpÑ_x000f_ÄdÙÐ¾RþL†¯BäýdWc7˜\:)(&amp;›åˆÙ»üš¡îykdz³‹ÆdïÿšíŸøþ2U¾9“ñ:gLŽ¥Ú5°Çd§Üó</t>
  </si>
  <si>
    <t xml:space="preserve">ÍiŸž«L6ìhCgØEg—É²¡}¥ü™_x000c_ß5iõÙ—#Ý`r™$Wú.¬¦_x0013_yk_x0015_¨Yó÷4&amp;ßIJþkpÌ‡ê£ÁtóÖ_x0005_^çŒÉ/</t>
  </si>
  <si>
    <t xml:space="preserve">­1¶”ï»íc†§_x0008_“i÷„ŸËmtÒ.“eCûJù3_x0019_¾ÌÓî`Ò`7˜_x001c_—_x0014_Ü_x0013_ŸIo’_x0015_““ú¦zó±Ãú{|‡çÐwíóÖLÆë_x001c_¶.„ÖÁ0Ùi¿Ù¿˜É´ïÂÏ9b²lh_)&amp;Ã·¥:•ý€_x001b_L.›_x0014_Rß…ü_x000c_n63Y›A$Íd&gt;üÆ¯G[ôúH}È-fÎd¼Î!“…Ö_x0018_[0}_x0017_¡ö6_x0018_3ÙÊn)ÂdÃî	t¹NÚf²dh_)&amp;Ã×ÑÂ¿îêÊÈH¹¤à˜l2_x001b_Áj_x0006_‘¼fN«Å*“¹ülóv2^çÉTëÙöÚÉîÎ»íc†ÿóó.2_x001b_´ÍdÉÐ¾RþL†ïû</t>
  </si>
  <si>
    <t xml:space="preserve">:0º_x001b_L.ŸäÊÈˆUëB~«(~X—ã×_x0016_~dÙºÀëœ1y‰Ð:˜Ö…»##ÿÚÖEÀ2Ù'\ô_x0003_1Y6´¯”?“w°È_x001a_n{?ç2öÿ¸é÷&amp;!V»k_x0014_ïH²ä38yâ/æTï•sEŽD_x000c_êé{''^Ì_x0012_í=$á'Ó¿t®×]ó·àf}yªtÝÓi4ùØ.¯í{#*Ê;GÂË|švè‘{8›®Q¬fÈ°qçù\Ð×·¬»sv_x0016_K_x001c_Ps!{¤_x000f_KLæÇ?x6®f®t¸7ì˜d._x0011_Q­ƒï'þyèÒw»|qóO&amp;£ªV«_x000c_‡‰„¦˜b@Ô_x001f_’X&gt;6³­_x001b_o=AX6ŠßÏ…ú¸Hrò÷«šÜù&gt;›÷_x000b_	çáÆ_x001a_4‰»o9Ý%é•šVòèrm†|=;sš³5í_x0014_¿þ˜_x001c__x001b_ÞT_x0018__x0003_øò[Of×_x001c_’p¼_x0011__x000b_Ì_x0008_“Ð0½f¸qháA½õ¤¿"‡ä¢7š‘Ã2‹ÚEsi’BhY˜YÑŒî@å»</t>
  </si>
  <si>
    <t xml:space="preserve">¢÷¶å.à^Y|7)¤²xJªM_x0017_g&lt;:_x0011_ƒZÜçƒOÖÌì—ðS±»_x0007_Wl#¿_x0004_£Ó¯ZîÏ›n:ó»vüŽ_x0008_§¦„Ÿó	çÿJYÜU*ò6ÈEÞ</t>
  </si>
  <si>
    <t xml:space="preserve">É\ª»RóÄí§‡v(|ô•Å)¦_x0018__x0010_5ÛyFÚOtr£</t>
  </si>
  <si>
    <t xml:space="preserve">†°l”Å“„úxo}ºèýò?z³jô´*‹wm›Tâb¡÷jZÉ£CÊ=;òPùy÷7‡X_x0016_O‘bÃ›</t>
  </si>
  <si>
    <t xml:space="preserve">c_.‹Í®‘5Ç_x001b_1pYl–^3ÜÝ²_x0018_ÉeU_x0016_c™Eí¢9Z_x0016_kÎª</t>
  </si>
  <si>
    <t xml:space="preserve">6³¢_x0019_ÝÊÙ_x0019__x0015_?_&gt;¼œ_x001b_OxÙíÑÚ¬JlºÿÇ	G§ûuƒFA]ÉÄ‚Ã¿­šÅ_x0016_­åãàim_x0018_[</t>
  </si>
  <si>
    <t xml:space="preserve">_x0001_ŸðÜi_x0014_`hd-Rùt|~Wåø¾ÿÃ?Æxí†_x0016_ÔÛNV</t>
  </si>
  <si>
    <t xml:space="preserve">6l4 k¤_x0018_PÜŠÅf†6Ž_Ÿ1T†±¯ð­_x001d_»2¦gÉ_x0017_G4[ÿÉ°ˆÄ¿ø‰Ë	_x001f_µ+µrÌtZAƒ¸Ü~@C=Wj`‡Ts_x0013_=_x0015_vþ}°Øïz8¿åºêØÔ~IÆ_x0002_z½¸.4&amp;ßªU¬áªÚiµØ~%±aæÈïí™¥ô–„¿Þ}ú‘Ù¹b-˜lfŸ)_x0012_Ž_x0005_˜_x001c_ZHïíY19zB€òØ°°¶br CÓ_x000c_©“=ÝªEµÎîB&amp;ïbìK{&lt;ó	7˜¼Ë_x001e_“/T}þûª¿UHÌ_x0013_Ûau›§ÎyÞƒ&amp;Ôê¼^Ä­Þ¥N_x001c__x000c_Ÿ„úÈƒò›ï§¯Ôóóž/_x0012_à_x001d__x0010_ów©ñ:;Lögµ_x001c_[áùeû†§ÍïÅ_x0018_À—™Œ×ˆ0ýRŠq!_x001e_˜ÉföAü_x001f_y—º±_x0012_€É6Þ¥ögr Cû;½LÞÇØwøXõân0y_pLžv_x000b_N$xÒGUÏ{bf&gt;ÛL¾–Ð¢WTÇ­_x001a_“ßÌ</t>
  </si>
  <si>
    <t xml:space="preserve">Ï+G|Ð˜è‘÷Ë¯ªjÐNî!•É_x001f_Ï¨øj£_x0016_ç_x0013_Ö}SqÏôEæ=\)“1¶v›W_ê_x001c_£vÐ[1Ù</t>
  </si>
  <si>
    <t xml:space="preserve">¥ò</t>
  </si>
  <si>
    <t xml:space="preserve">.öÊdÕ ×5ûH¸i;ù”É_x0001_Wj	©_x001c_ÈÐþN/“¯@GÆé…+Ý`ò•à˜Üã®ZRmi&lt;`F‰†_x0019_Ló—F_x0001_ne¢o™¼&amp;F-“¿lž&lt;oÜ!ÿ×bÉ_x0003_ö¸Q&amp;Oü»ËðmmÏûÄfÅd5_x0004_½ì5+«í1Y¶ŒÛ{_x0003_5%Êd:í&gt;h&amp;_x001b__x0019_Zwþeò{_x0017__x0015_åRÛ¿êvf)ëoÜ‹iáÀ$_x0010_Š_x0005_‡áï©pØ—P–^¤_x0001_È_x0017_ †ßÉÔú_x0012_=Š¯‹7NœÜ_x0007_©(£×—øj†âû8¬_ç1	_	_x000b_|¡ÿzdfŠ‚u!Ñ³Nþã_x0010_KV¹HLd_C›Ã_x0019_ì±÷SJQÃ²°÷2!Òœ3÷_x000f_vôûeEI}Eeò</t>
  </si>
  <si>
    <t xml:space="preserve">v¼“_x001d_ï»</t>
  </si>
  <si>
    <t xml:space="preserve">Ùš_x0013__x0003_²3Ì/RØô»®º_x0013_FÏƒ¦u#áßò‹:</t>
  </si>
  <si>
    <t xml:space="preserve">¥£'_x0012_¤kGª1¡&gt;à@'.u…Ä_x0018_†š£&gt;_x0018_ß_x0005_Ó_x000e_êìõáS=¯F_x001f_ÈTåïÌ‰eÿ·xyÿgoxö</t>
  </si>
  <si>
    <t xml:space="preserve">ü~ñ¨!_x0019__x0012_ß_x001d_:è»î‰i¼®ñÿ¨w±®S•_x0002__d»y=µ÷ÊïÇŽ-orÌ_x0013_ìçUÁôÐã_62-ß§ãûH¾_x000f_'	ÕtÂÒ_x0016_óÖ×&gt;&amp;¯_x0015_©_x0013_0_x0005_n_x0014_-@É—Ë_x0007_zŽª¬¹XßÏ€ÿÚâ³ïReIå¥˜‘\…i™WÎNûm‚È M_x0006_¯Çc”ƒëà††»­Þäª×_x000f_1ËïÔni_x0008_e`_x0004_þ3^U•¦æç_x000c_aÊŒ­Éz*_x0001_\f}¯?’¤(ÙYH7Î)æn•_x0008__x0007_nýÕâ¿_x0012_]¶~»»…òx±@ñY|_x0014_bÇõWñ_x0018_„_x0006_Xöçûß‚í_x0014_½_x0010_ùosg£.§ð1Ôáä˜ç_x0008_¹&amp;¿8Æ°rˆcä@´8Æk2‰ÿ˜ýyÄ16€#Å1ò&lt;µ8ÆR»8Æû£°8Ž_x0014_ÇÅÄqzq\J_x001c_g_x0010_ÇeÅqFq\Y_x001c_g_x0012_ÇµÄ1~=¼¢8Î"Ž«‰ã(q\G_x001c_G‹ã¦â8«8n)Ž³)º«­øÚ_x000c__x001d_-DÑ/ øçUAÅ?_x000f_sŠÿôÞËE0”Ëªè•0ºl_x0004_C¹ÌŠ^!£ËB0”‹Qô*_x001a_]^‚¡\zñŸ~–&gt;_x0003_ÁP_x000e_ÿÓZ:-ÁP®¡øO›&gt;_x0008_†rEÄÿH"W”`(W\üOOäJ_x0010__x000c_åJ‹ÿ_x0019_ˆ\_x0019_‚¡\9ñ?#‘+O0”{LüÏDäª_x0010__x000c_åj‹ÿô«ö_x001e_‚¡Ü#â_x0016_"W‰`(W]ü"r5_x0008_†ruÅÿh"W`(×LüÏJäš_x0013__x000c_å_x001e__x0017_ÿéýÐŠ`(_x0007_yˆ\F._x0014_Rü+é|Š^S _x0007_s‹cZ_x000e_e_x0017_ÿ#_x0014_û±ä:_x000c_3J`i_x0014_û_x0019__x0005_–VÑùÛD` 'r«-ÁÐ_x000e_%_x0005__x0006_2È­8Á1ò¨‚À2(:gZ_x0013__x000c_íõ¨À@_x0006_ó¸¦À2)z~Ö_x0017__x0018_p_x0003_ó®ªÀ²(:ß¼_x0002_‹Rtn5_x0016_X´¢ß_-_x0004_–•èÜF`Ù_x0014__þÒr_x0008_|hÐ@ë1õÈ_x001e_/¯_x000c_skÁøåöž_x0017_Í_x0017_ŒÇ_x0007_NŸöÜ_x0003__0_x001e_Ÿ[ý'5&lt;°_x0005_ßC}2€¼‚–^Ïã§ºüÅ"8œF– 1Ú#¶Â:ß€L­”‘Êp¥Ÿ2P_x0019_¢ôe·ê_x0008_æ÷T†±ÿòì±ZççwûßÙä_x0004_LVñCïž~{lf¯ŒŸzäÉ¢=_x000e_ÊK^èÉÎZå§ÍI¿Ý×äŸÍ¾üÅó³RyÍpõ*:{_x000c_]’GŽÛ×Ôþn9á¢j¦_x0007_9÷Œöp²XÎ=S‹&amp;&amp;Þ]õëÑ_x0016_/k½#™_x0017_Ýëu°ü9O˜a‚MÌµàçžabSL1¸_x0001_V2»•hüöcQaN:ºVÚ+¸æ§†}	þÌ¥;ù_x0002_zÎ</t>
  </si>
  <si>
    <t xml:space="preserve">‰+.ÊˆuzãÏ+ñfö_x0004_›€ª]¦Î*²'¯óî©UÖVÒ»§ VÚÍŽ_x0012_Ù¶‡m</t>
  </si>
  <si>
    <t xml:space="preserve">/³Ö Ûš²­9ÛZ°­%ÛZ±­5ÛÚ²­_x001d_Û¦°m*Ûæ±m</t>
  </si>
  <si>
    <t xml:space="preserve">Û6‹®$|¶õíÒ‚ŒËë§(Ôœja_x001e_Á÷©ù&gt;</t>
  </si>
  <si>
    <t xml:space="preserve">ß§åût|_x001f_É÷éù&gt;_x0003_ßgäûL|Ÿ™ï³ð}_x0014_ßGó}V</t>
  </si>
  <si>
    <t xml:space="preserve">_x0001_}î„=¸½–‘ŠZ£×ÌÎ÷9ø&gt;'ßçâûÜ|Ÿ‡ïcø&gt;/ßçãûü|_€ï_x000b_ò}</t>
  </si>
  <si>
    <t xml:space="preserve">ß_x0017_âûÂ|_x000f_q¼/X¹Ft_x0014_®½¨ZyÝEÕžë/ªUâ†‹j_x000b_mãEµTØtQm‰m¾¨¶N¶]T[WÛ/ª-ª_x001d__x0017_Õ_x0016_Ê‡_x0017_ÕVÒ®‹j…Òá’ÚÂ9qIm_x0001_†ðtà‰„çz‘Åøÿâ|_‚#%ùÿRüiþ¿_x000c_ÿ_x001f_Ç÷eù¾_x001c_ÇËóÿ_x0015_ø¾"G_x001e_áûJ|ÿ(ßWæg_x001f_ãû*_x001c_©ÊÿWãûê_x001c_©Áÿ×äûZ_x001c_©Íÿ{øÞ«ÈÝ È{°_¢°ç_x001e_q_x000c_÷¸FÂo*üæÂo!ü–‚ó­„ßZøm…ßNøS„?U\7O_x001c_¯_x0011_Çxïp_x0017_æv÷kvåÁö}¸ÍH` 0_x0012_î$`$è_x000f_Œ„û_x0008__x0018_	w_x0012_0_x0012_î%`$ÜGu¶&amp;U°oÄ:mš^ù·¤„á_x0013_Vv¾ómºÄ)Oži˜ê™ŸÝ«ËÐñºŸØ_x0002_¿¨€ñ$›ÌÑÃ</t>
  </si>
  <si>
    <t xml:space="preserve">3	¯‡X‡H_x000e_O^ïHÖ/Ü$¼</t>
  </si>
  <si>
    <t xml:space="preserve">%»¾°÷æ_x0016_-¼</t>
  </si>
  <si>
    <t xml:space="preserve">Ï_x001b_¯:#‡—Ê$&lt;¥_x0013__x000c_ämÔÂ‹0þdŒœ^_x000f_VX~ö_x0013_oáÊá_x0019_/¯­÷\§6	ïƒOO=»ýã·´ð_x000e_Ï4^/êö‰©+•ík_x0012__x0016_OŽj_x001f_óûuO_x001a_“ðT·P_x000b_/·ôŽ®Iz_x0013_ðž•Ã›%¾ün_x0018_^€/¿§3	_x000f_¿(.ó¥³Å_x0017_Å3˜„·eÅ­_x0006_÷3.ÑÂ{ñeÕ~å¤_x0015_–»žU¿\û’ørm&amp;“ð”‘©?Ý}i_x0016_Þ£ÕÕüU—ê5ÿ2&amp;&gt;_x001c_ø…'ÖNÄð_x0006_|N^p_x000f_ðÅE|È÷_x000b_¯±/ÿP?ãðôüˆ6	¯ÂtßüEýŒóC_x000f_/«Oxé´ð¼Ï_x001a_—_x0007_r~ Ýð_6“ð’:ÔK=Q/_x000f_¢j_x000c_J½púr“ü0_x001f_úJi_x0007_åG_x001d__x0005__x0006_Öêò}=¾¯¯àP_x001b_VDÜ¦ Ü€ŸjÈ÷ø¾±&amp;¼F_x0016_nÂO5åûf|ß\_x0013_^+_x000b_·à§Zòýã|ßJ_x0013_^'_x000b_·æ§Úð}[¾o§	¯—…ÛóS_x001d_øþ	¾ï¨	o…;ñSù¾_x000b_ßwÕ„7ÊÂOòSÝø¾;ß÷Ð„7ÉÂ=ù©^|ß›ïûhÂ›eá¾üT?¾ïÏ÷_x0003_4ám²ð@~j_x0010_ß_x000f_æû!šðvYx(?5Œï‡óý_x0008_Mx‡</t>
  </si>
  <si>
    <t xml:space="preserve">ü_x0014_?5’ïGñýhMøCYx_x000c_?5–ïŸæûg4á]²ð8~j&lt;ßOàû‰š04G|„'ñS“ù~</t>
  </si>
  <si>
    <t xml:space="preserve">ßÇkÂ'¨08:_x001a_L;rµA_x0005__x0014_?»_x0010_Â–!íÛ _x0001_e—_x0002_ò_x0013_È_x0011_HüœBÈ*¦œŠ…Ê¹„U@¹_x0014__x000b_r+zo´Y@(‡šË½ÞT.ˆÔJ±&lt;V)Œ_x0011_BVŠ_x001c_fž™baŠ&gt;4dh	8‘W	 _x0011__x001c_ä·_x0012_(_x0010_Hü‚"_x0014_«4_x0015__x0014_Y¥© b‘»±$ @_x0011_ÆŠô[E_x0018_k_x0015_a!_x0012_P _x0008_AŽ_x000e_–˜EXÈ*ÂÂ$ @_x0011_‚_x001c_š&gt;P„…å_x0008_éãb-Ò]_x001b_`êˆÛ_x000f_FÙ1`áß'Ž&gt;ARœÚƒâÈËT_x0012_Ž£¨_x0011__x0012_Ž£Q©%_x001c_GFÓH8_x001d__x001d_¥8Ž‚¦“p_x001c_õŒ”p_x001c_åL/á8ª™AÂq_x0014_3«„ã¨e6	ÇQÊì_x0012_Ž£’9$_x001c_G!sJ8Ž:æ’p_x001c_eÌ-áX_x0019_ÅH¸F_x001e_’ï”§â!ÆgjÏÜ0%{¿‡bâaìÊuËþuÁ_x001c_Ó_x000e_ûÈ‰‡T_x001f_¹Îí3—Ýô¦µÜÌî?_x001c_.|ú›äÄÃâ_x0003_•›só|¥ŸÒûÊ¹m_x0017_»ñ_x001a_ñÀm9#_x001e_ˆ‡</t>
  </si>
  <si>
    <t xml:space="preserve">K9ñð_x0014_’Üñ_x001c_þö_x0013__x000f_O&gt;r—æ´Ë|yµµÜ[=üóW&lt;|†$×í–¿ýŒìb$÷OÅû=ß¼ŠÎQÔ_x0007_ï=«c¼_x001f_ñ_x001e_Äû_x000e_ñþ—ñ^´:ÆûÉ*&gt;Y_x001e_ÓcuŒéÁ&lt;ÄcÌ_x0003_ù_x0018_ó_x0001_mŠöÆc´+rL&gt;Fþ`|x_x001c_¬¼Ûú_x0002_/`_x0010__x000f_ÆÁ_x001a_ï\Þê{×Fÿqd-È_x0015_b.Ì{·å‚_x001e_WüÆÓgO8“ãó97-ÆÙõ_x0006_^há¸3Æ_x000f_aàä‡_x0007_?ÆO‡A(Ô1þ¢^m(_x001d_/	vf¹|_x001e__x0003_r6Æÿ_x0014__x0003_šCß[‡I»—^	sk¢ÒûN'*á„_x0001_Zb?ø‰JH }¢R8¹_x001e_»(7]ô¿_x0012_Ï_x0003_¾†Ð_x0010_å_x001e_ØD§PÇ¯ ¯AÑ_x0013_ïÏp/ß×&lt;¬ù.ç+</t>
  </si>
  <si>
    <t xml:space="preserve">_x001f_ÇN7¤d¾‡:Î_x0008_y</t>
  </si>
  <si>
    <t xml:space="preserve">|]Jæ{¨ãÁ× hºq/)îåûº‡5ßå|¥á¯_x0013_ç×§d¾‡:n_x000f_y</t>
  </si>
  <si>
    <t xml:space="preserve">Š®_x0018_?¡…{ù¾þaÌw£|¥á¯_x0017_ç7¦d¾‡:¿_x0002_ò_x001a_</t>
  </si>
  <si>
    <t xml:space="preserve">®ü3&amp;æp/ß7&lt;ŒùnTÓðê_x0007_žï¡Îƒ¼_x0006_‚Þ_x001d_ß0{ù¾ñaÌw£û™†¿Qœß”’÷»ê‚Ÿ¯_x0004_y</t>
  </si>
  <si>
    <t xml:space="preserve">Š¾&gt;iÆgîåû¦‡1ßò•†oôœ÷Àó=Ôye×0§ãà¸’1îåûæ‡1ßqêË.“öüfë“BR¢~_x000f_qþ_x001f_ä5LÏi8}ËJ÷ò}ÛÃ˜ïŸ˜8£ð·‰|?‘’ù_x001e_ê&lt;MÈk˜iusüÁIîåûö‡1ßqBÚ‰KÆ÷ûv‘ï_x001f__x0012_^&lt;øú=Äù´×0inò¤¤¯ÝË÷_x001d__x000f_c¾ãÜÂ_x000f_MÊù_x001d__x0002_ß•¢ù_x001e_â¼gÈkHÈ˜ñ}ú¹—ï_x001f_&gt;Œùnt?Óðxñàó=Äùé×@Ð_x001a__x0013_ßJt/ßw=Œùnt?ÓðÚ}_x000f_&lt;ßC}ò_x001a_^o[slö_x001f_n|ïa·uŽC2òHÍÏþgö]97(­WÆÍ&gt;ÛŽN–ßø!s_x0019_Ì_x0017_a¦ÇÁ/“(ÇF‹™&amp;ïÁì_x001a__x0019_/g±°¡qhh_x001f__x0019_··_x0008_³œ¾ÀN#Mü*_x0003_æS‡sÔ.š{ßè$_x0005_ŒÔ</t>
  </si>
  <si>
    <t xml:space="preserve">dy#MÊð¶fºÓ/?êÆêŸ‰öhcØÕ­'2UH”³GÆÍVdÆÑU”Ÿ?`ïÎðZW</t>
  </si>
  <si>
    <t xml:space="preserve">i×…Fk9¶™Ñ§&amp;×y$¿_x0017_c_^ýÓ*¥rÿa`Z›Ù_x0007_q¹wÂ•ul­X¼&amp;_x0010_‹7…Ââ@†öwÉ_x001e_07°_x0017_Þ7¾}êƒÞn0y=&amp;g7É_x0011_ÄÍÆ_x0005_ÐöSx_x000e_}âAù¨Ê</t>
  </si>
  <si>
    <t xml:space="preserve">‡ÞyYBBßß_x001e_þÝ?É_x001a_“Åu¡1YÓz`ïÓg&gt;Þå_x0013_›_x0019_“­R*3&lt;0“Íì#ã8Ž–"L6</t>
  </si>
  <si>
    <t xml:space="preserve">rÑ­_x000b_…É_x000c_­;ÿulaAÑ_x001b_›/¾îFSã_x000f_{LN:5úÊö^É~Kò˜á4</t>
  </si>
  <si>
    <t xml:space="preserve">ê¼oÊ°´Õ_x0001_Ë¹hÈdz_x001c_ü—K_x0002_-$„™#75Ì®Ù9¥bµÄ~©l~ƒ'_x001d_–É&amp;ßÚ1û61“Ã‚kjÄûúÉ	K-¨½&lt;_x0010_µCZl&lt;Ø%œ€ÊÐå·t|íAî=9Aˆ_x0016_ä†¿ÿ·žœŒz¼iøF=§ŽŸœÂ_x0014_£''çoLC^CW_ü„S—ÝË÷_x0013__x000f_c¾_x001b_õxÓðzN_x001f_x¾‡úf;ä5</t>
  </si>
  <si>
    <t xml:space="preserve">ü²ó\ŸJn4È_x001a_^¶UÕ6_x0019_ ­m1_x0011_Ó7§_x0016_zP&gt;ñù!—ï®:®Ê×2~´ ×Áqð</t>
  </si>
  <si>
    <t xml:space="preserve">2ÃØ˜v&gt;%g•R_x0019__x000f_Ü 3³_x0019__x001e_øÃ_x0002_rúü_x001c_DjÝ [Oj-¿bƒ¶Ö|ÂEß¨Ö23´qüú'2`é¢5§·&lt;ï_x0006_“_x001b__x0005_Çdy*am‹©'š¡</t>
  </si>
  <si>
    <t xml:space="preserve">Ïø±õö·4&amp;_x001f_î_°ö¾ã	÷ûÜØ¶æ¦&lt;_x0015_•ØR\çŒÉ_x0018__x001b_jm‡Éf)•q{L–íc†§_x0008_“×_x001a_‘_x0015_Ý_x001a_#šÛe²lhãøu&amp;Ãâ[™ŽÎžâ_x0006_“›Úcò™$ãÁTÄÍª_x0014_ß[~‰_x0007_å_;ös·ŽGÔ¦G¼ï–¯¡—„ÈdÃØ˜v˜l•R_x0019__x000f_Ìd3û˜á)Âäm˜ŒÍ2¿pÑ7b²™¡ã×™_x000c_ËÇí&gt;}?Ê</t>
  </si>
  <si>
    <t xml:space="preserve">&amp;7_x000f_ŽÉrãWÆå~W­ãRL+Aù5óÔj¨þ*VÂu2g2^çŒÉ_x0018__x001b_jg‡ÉV)</t>
  </si>
  <si>
    <t xml:space="preserve">ŽÉ²}Ìð_x0014_aòæ@­‹]¡”Éf†6Ž_g2</t>
  </si>
  <si>
    <t xml:space="preserve">€xìrÁNn0¹EpL–_x0007_Àd\_x001e__x0010_Õl!_x0006_ÎQþÄ¦êÅŸ©p:¡Ç[+§_x0014_¹_x0017_à“Ëâ:gLÆØP;;L¶J©_x0015_÷ŒCC</t>
  </si>
  <si>
    <t xml:space="preserve">Ìð_x0014_aòŽ@LÞ_x0011_J;ÙÌÐÆñëL†%&lt;Ç|{øŒ_x001b_LnéN™l6…_x000b_</t>
  </si>
  <si>
    <t xml:space="preserve">…_x001d__x001b_(¯ôø&gt;õêãYÕpbõO4Ë¦Ãëœ1¹Ç_x001b_D;_x0016_[Ê—ÉNÛ*)W&amp;_x001b_6=ì2Y6´¯”_x0017_&lt;</t>
  </si>
  <si>
    <t xml:space="preserve">B»äôä®n0¹UpO|òPŠÝ'&gt;|ù_x0010_å•ØëœÉ\¾¸ñ‡jéu¡1_x0019_c[Bµc±Ùyâ3KipƒIÿÊ'¾÷_x0003_1yƒ“¾_x000b_ÙÐ¾RþL†e”¿;ýù 7˜Ü:8&amp;›åˆÙë‘š¡îykdz³‹Þ_x000b_7§Ùþ‰ï/Så_x001b_˜3_x0019_¯sÆä$ª]_x0003_{LvÊ=ßÐœö„¸ÊdÃî	t_x001b_œô]È†ö•òg2</t>
  </si>
  <si>
    <t xml:space="preserve">_x0004_þî…^•Ý`r[_x0007_ýÉ¤_Ôj€_x001f___x0014_Dù¨Å¿_x001e_mÑë#U~¶9“ñ:gLŽ¥ZÏ¶Çd³”ZM.¡)ÐC“íc†§_x0008_“7_x0005_ê»Xç„É²¡}¥ü™_x000c_KÙß¿T#£_x001b_Ln_x0017_Ú_x0013_Ÿüäb6_x0005_V³…˜2‹òWÞV™Ìåû_x001a_r™^_x0017__x001a_“µæ_x001b_ÕšÅ_x0016_Ì_x0013__¨Ïh¾¡Éö1ÃSü‰ÏÏmwÒw!_x001b_ÚWÊŸÉð1†µß¶Ïî_x0006_“§¤Pò¬ÞÛ_x0003_úhL&gt;Ü¯O³VI"œ¤L_x0016_×9d2}_x0010_I²Çäÿú“¥pÑ·ýÄç—­þL†Ï‰ÜŽÌxxs*çLžjÍd°b«TS¢_x001a_gª¸ mÚuç_x000b_'©_x0016_ŽÍèE\þÌ»†›L¾Àü_x001e_ƒaµµ&lt;(á@Ë%mãÏxÖ}SqÏôEæ“±ð:k†÷_x0010_=Òr_x000c_z²ÃÈu¡ÝCrl­3_x001f_Y_x0014_ßI}˜GZ¨_x0013_³pÛq_x0011_xjüë~6_x0016_x_x0002_âï!«œéx@-&gt;»ØêM4ËOÄƒëƒqi_x001a_¤‘3œ"†.u’</t>
  </si>
  <si>
    <t xml:space="preserve">Ö1:Ùá’Á•V·p |öwê_x000c_`¸máK@Oe_x001a_¹Ã[xž½[¸ƒPuÉ]8‘àé|áZ£oÖGz;˜_x0010__x0005_q³æ_x0016_ÞÂ+÷´è_x0015_Õq«_x0007_å¿ˆ9ùåí¶[=#/lU¢Šüí@ý_x0006_Ãë¬o°</t>
  </si>
  <si>
    <t xml:space="preserve">O¨sˆ1†_x0011_ÕÕ¹ÇV1àu¡ÝÂ_x0018_[Ò÷_x001f_ÿêÍc&gt;é1»…ñ_x001a_5„DO¾_x0017_ïoéQû`_x0002_âÞ›ªíÇv+|ãÏl±_x0016_7UÎ ^Þä¦_x000b_3_x000c_MÎO_x0019_7«T_x001f_ÈLf#75ÂÆ-ÜÀè$mOÚ¾…_x0003_å³î|ka¸má#^E?î±ßöä_x001a_{íIT5fÖÛ?ô{î„ç½ÕàòjYø“Åœ±DQk¢ü€þÝß9ÞüŒç‹„èÏ®_x000c_5_x001d_%Ñvm_x001b_èFê/b›]/m·y_x001e_õÑÓ÷FÒÛ“¾7R²_J1.ÄíÝH²}_x0010_ÏþO¼ŽÒX	@s_x001b_¯£˜3ÙÈÐþN_x001f__x000b_ƒÏÐý|°ðãn0yspLöÞR_x000b_Äï_x001a_n~íV»üzÑfÁä•	¾•ÎâÜj¥s­ñíEoçÎï—ddrã_x000f_íV:˜&lt;bLÆÞÉ«ŽûÄfÅd¹è7«*ì_x0015_â²}dÜÞ_x0008_‚KL_x000e_X`Ûx=ÐœÉF†Öÿ“ÑN_x0018_ÕÝöDØ2öÿ¸ég_x0013_!V»‹/ï´æ38yñå_x001d_â_x0015_</t>
  </si>
  <si>
    <t xml:space="preserve">_x000c_êÏk“^¼Ò ³÷C	o:3i÷Þkæ•ÍÂ¼ó:äïu];þC„³DÂ›ø„C_x0017__VóxØ¸óœÿÿ®O$wçì</t>
  </si>
  <si>
    <t xml:space="preserve">–8 æÂ_x0012_×Î…%þÄðl„B½t¸7ì€d.ÕýV³çïÕ</t>
  </si>
  <si>
    <t xml:space="preserve">îuv—/nþ%^TÕjùdœcžbŠ_x0001_Q÷1ŠÜ¹ëŒ{¤Ý_x0017__x001a_ioˆ7e0¨¾ËÒt™˜)‹÷‚„Ç_x0015_&lt;žTæ´9i_üqfÅ_x0006_u®hòýD8ÏIxYŸpþ¯’6IæÆ</t>
  </si>
  <si>
    <t xml:space="preserve">É\ªKÜ5ûÆë~ßz:ÅHûÀ_x0014__x0003_¢þ_x000e_Ÿ„þôíKn¼ø÷»½6Ã6éµ·[g2çHw;Úôu8ÙNñ«’/ý°dnM+ytH¹Ü/_x000f_¹_x0014_±ruM8_x000e_þÅ¿_x001d_RlX_x0013_`_x000c_àË/þ™]ó¡„cía\ËGˆÐÌÒ_x001b_Ük„áA½ø§/H%¢Õ‹XÑR»hny(_x0003__x0005_fV4+£Ê©¯(Êõ£_x001b__x001a_¹Ak_x0008_Ë_x0006_­ÓÝð}?1®zÛ?tÎê</t>
  </si>
  <si>
    <t xml:space="preserve">üÞ¢n‡¤ió²_x001e_øjfM+yj6¸v{Á¢ß$ä7DZßbÃº_x0002_c_¦µÙ5_x0017_$_x001c_ë—À´6K¯_x0019_î.­çˆ2ÓŠÖûìÒZsV´6³â_x001c_“R_x001c_¨œ‡Qñ™y]2¥fÿ»FÊ!BLê{ð_x000f__x001b__x0019_F©_x0001_Þä±¦uÇä´_x0011_ÙR]ðŒï~ ¹×Â+	;f_x001e_›srs1ï€ÜÅr_x0015_Œÿ)áì€…	7óœMà_x0014_ŽßRsÉÄ¢«¾Ì¹Ì3ë)ïßmVlIh_x0014_q°P›ï®{ê_x0017_ßuºÝÝ3žëí¦ç‹íõSB‘ð^	ÿ«ð a'¯ð_x0013_</t>
  </si>
  <si>
    <t xml:space="preserve">½/x___x0004_n‡È´0Ðp¯––ÄÜY.Íþs8™Ûk”^Èq_x000c_$ï_x0015_ýÞ¡–k§Ù3Æ@_x0002_‹‡Æ¶ž«±Í¢¨dÝê1óýŸÜü?ñG_x001d_ÊOz;_x0003_ˆêæ-2ªø_x001d__x0005_V•³£žQ¨1Öt_x0008_ì_x0002_+nÿ¼_x0005__x001d_Èq_x0018_wœÈvÈØ¡¯¼i'»_x0005_Fø5-õ›#_x000b__x0013_áXX_x0002_Ùp</t>
  </si>
  <si>
    <t xml:space="preserve">_x001c_öKyC¾U$„ÞA_x0019_¨ôUžVb•Š&gt;QO‹À_x001a_nåÒsùÝÙ*5ìó§ƒý»_x001c_ÿ)-ì_x000b_q$!Ì­_x001b_°z_x0003_&amp;$«7 §¨z_x0003_úÐ_x0010_bÄ2a_T˜OÒ1_x0015_þÓ±Tü_x000e_oœä§÷¿œ|_x001f_­/¿ë«ˆcøLè#Ä¼_x0011_\6</t>
  </si>
  <si>
    <t xml:space="preserve">L_x000b_°=/¶¦L™Â·_x0010__x001c__x0004__x0005_ŸElÝñüýaCÏß_x001f_Î¶ªÃÎßŸÆ¶*cÏß÷²­_x0019_Ûš³­_x0005_Ûº±g”îl›0þüý3l;Ë¶ïØvŽmc&amp;œ¿opÍ½ÈN–È_x0016_¦_x001b_ÇOx¾¢~D_x0012_&gt;ô_x0018_Ë¶ø™)ák‘m•1Ê0¥_x000e_Ûú°ÿƒ•qJY¥_x0002_û=âs9\ÖS_x0019_Å~}•ÑÊ_x0010_F±^ÊH†ŒdòÝÙÿžüL9¥_x001f_ûÿŒv_x0015_T9@Ix_x0014_mÄÎ_x000f_cÛHvmo_x001f_#µk…_x0018_CÚÿBÿÿ6ôÇB_x000c__x001d_¿½_x001a_•_x001a_nˆ‘ÊXvmw¥5»_x000f_zò0Fó_x000f_u«.ƒØ_x0002_Ke´%•É–Tf[RYlIE‰X_x001b_°ÔP†3kŒaWôeU_x0004_ÈŽá_\§.Î_x000b_{¨½ò±bøv™á7w²ã²A®_x0006_§:È¥|¡×è³z6_x0018_šsÕå„Ü_x0003__x0016_?2rå_	³³•®(ü´h°ù×äPeæ¿"5‚A{GÅìJ_x0007__x001f_Œ_x001f_f«»Ç(%ùíÕÈ`ð!²vìÿîÒŸ7{‡ý_x001f_nYí›EÜÎ:bø{+5ÿäo}–¥ýXæŽaÙ;š•óÙqOV°«ÿ_x0006_*ý•_x0001__x000c_Ç0ÕZ‚ï@Éö_x000c_¾{ìÆŠì_x0006_Éâ×´·«p{k…[‰S?ý·h÷´K‘Ó‚»¾ü¾ÕË“	Ù×5:?þYŽf0D3ù¡gS«Å_x001f_ujy_x0010_-¡ê“¹ü&lt;¢ÊFiÇeëåûñÂc1žö_x0019_ÔO¦ûÊæÏ¨~wÞW‡1¬”.æ';_x0005_ZÚOö5¦VY?ôIÖ4</t>
  </si>
  <si>
    <t xml:space="preserve">ï_x0017_ÂyV£UUd72—¢ÔôCßÊ­(r1˜ì¹_x0019_FSŒ±_x001d_I«V]Qð9ÔW_-„_x0018_¨0d´P&gt;uœÙ_x0017_mÁ_x000c_ÖÌ_x000f_ÍÁ_x001a_×-üÐ¡±ÐØ”ÑZ</t>
  </si>
  <si>
    <t xml:space="preserve">+KhÇ˜_x0017_åÂÄçè}R1¯ˆ¢tÑÐ{ð=Ê^­&lt;k‹+¤q€!_x001c_*¥°Æ¬_x001c_ÂÏq¬2ð³Ãùr</t>
  </si>
  <si>
    <t xml:space="preserve">i_x001e_ ºª&lt;í¸Cô©</t>
  </si>
  <si>
    <t xml:space="preserve">Š2Ñ_x000f_­Æ_x001e_µ&amp;û¥í_x0008_Kq;?_x001d_|ù_x0010_ˆ}ŠRŽåE=¿_x0010_Þb±MñCf_x0015_@%?_x001d_Œ_x0019_õ2_x0013_|Ö/„²_x000c_î_x0017_‚/£~_x001d_ðý¬­w.Ö6Î¡›</t>
  </si>
  <si>
    <t xml:space="preserve">„_x0019_~èîG_x0015_å9¿_x0010_fTV”Ù~²g«(Ê_x000b__x001a__x001a_8‡ŽTS”WýÐEÕÕ§_x001d__ôK_x001f_&gt; Ú³†¢</t>
  </si>
  <si>
    <t xml:space="preserve">ôC+³_x0010_^óCç¥g­_x000c__x000b_›anÂÿ7üdc7ñb?tjmEYâ_x0017_›qYrÒ«(ËýÐZu_x0014_e…‹! š¦®¢¬òC_x000f_1ô}?t&gt;£éZ</t>
  </si>
  <si>
    <t xml:space="preserve">÷óÖ%·÷o¨Ý)\_x001f_tB·„[ç_x001d__x000b_”Ö_x0001_ë%ÙdÏžúŠ²Á_x000f_õ-K_x0010_]•SQªkÇ˜CFš%{–±¢¾µ_x001f_Z§ Úfñ</t>
  </si>
  <si>
    <t xml:space="preserve">¡_x0018_+$7j(4š:°¦ÏêÒåÞgÇÝBn4w°×âë_x0012_QtÂy_x000e_ÒÁÈG«_x001d_å_x0018__x001f_j{‚…”µléó„]}Î÷÷×_x0007__x0005_¹&gt;_x001d_YHsã¢w;Ó§£]}_x0016_=m¬Ï­[{U}:±ž_x001b_âPŸNÁê_x0013_n¦Og_x0016_RƒÂG" lÑrF™&gt;í=tÁáó¼¿«Ë_x0015__x0015_iÀø_x0004_V€'ï)_x0002__x001f_]*í³ Zèæéb×&lt;¨7Í®Ç(»2k…¿qfž®Öú¼_x001d_NÍó¤‰y¦Ô!‡æyÒ®yºZ™§_x001b__x0013_¸UxY&gt;gæéf­Ï</t>
  </si>
  <si>
    <t xml:space="preserve">_x001f_ót71_x000f_à_x0013_K½2Ã™yºÛ5O7+óô€Â°Ès±ÎÌÓÃZŸ_x0004__x001f_óô41_x000f_àñ¥:ÍtfžžvÍÓÃÊ&lt;½˜@¡"ë_x000b_;3O/k}&gt;ó1Oo_x0013_óþl©‚Ï93Oo»æéeežALàHÜñ_x0004_gú_x000c_²«Ïøñ_x0016_Ué`_x0016_Òw•_x0016_åXÉþ×1žgdCŸÁöôù”_x0005_</t>
  </si>
  <si>
    <t xml:space="preserve">cÂC®h×«_x000f_ôËÄ_x0013_è‹_x001e_M=Eíam«ôee£•Êpe_x0018__x001f_Œ_x0002_]!€]E*VqF³!ÖzcÒTš</t>
  </si>
  <si>
    <t xml:space="preserve">5¡_x0019_à_x000b_Ký5'^q’­Cífë_x0010_+š»_x0016_š•s*ûŸ&amp;d}†Ù7O*&gt;(X‡÷°CŸ°êxÇI_x0018_(1œÉMŽ«ù3_x0003_</t>
  </si>
  <si>
    <t xml:space="preserve">·k ÂV¼_x001f_ÁB_x001a__x001c_Ww«3}FØÕ'ëX_x000b_}ž‚_x0011_ß¸7_x001d_êóT°úÈMHMŸ‘p“Æmt¨ÏH»úD[Ùg_x0014__x000b_iX\ÆmÎô_x0019__x0015_¬&gt;¦ö_x0019_Íó+Ö¡&gt;£íê_x0013_eeŸ1</t>
  </si>
  <si>
    <t xml:space="preserve">¤áq_x0013__x001c_ê3&amp;X}Lí3_x000e_f­•yj—3}ÆÙÕ§Á3º}ài_x001c_Îø&lt;ÂŽ‡a%×ßÊÈ4žîSÏÈ_x0004_&gt;…N8</t>
  </si>
  <si>
    <t xml:space="preserve">¤Õø`j;pÏñy&gt;‹SÓ@À_x001e_`›É"ÀiÌÿ›ùGÃiñ®O% }â-ùÞ·U­J_óÐxR)Æ_x000e_™Dm1ei²xª‹÷¼­ýW”wØ5ì_x0019_ž_x001d_Úÿ1ž_x000f_‰ü.‚'hx²'rY2_x001b_1×2_x0015_Ë-ü&lt;Â_x0007__x0006_-^ªÎ¦~Wø S_x0007_&gt;\;š_x000f_ØB…2‰Ùf‚ÜjÐg_x001d_arîß¿¯E­hÉ×_x001b__x0008_2</t>
  </si>
  <si>
    <t xml:space="preserve">|€`¯_x0016_éWÛY[b‚5+8j[b¢I[_x0002_ðm¥&gt;{1^qrëL´{ë Þ¦m	°üøB‡ò9kKL²o_x001e_«¶_x0004_Ü.×‹&lt;åq–_“ƒÍ¯)&amp;ù_x0005_øÄ2›—€­BÏ¯)vók2É/</t>
  </si>
  <si>
    <t xml:space="preserve">QPç_x0017_”"·‹|ãufžiÁšgº‰yÿ¸Ô”Wœ™gº]óL³¢ó³Ðû_x0013_÷Í~gú&lt;kWŸqV-Ñ_x0019_</t>
  </si>
  <si>
    <t xml:space="preserve">¤ßãr~êLŸ_x0019_võyÕªsu&amp;_x000b_éÉ2ƒ_x001c_¶üfÚÕ§_x0008_é|VgÊIùõ_x001c__x000b_if\Z‡-‰çl·Œ‰&gt;è|ìó_x001e__x000b_iR™)caˆ!ôé_x0018_ï9šŽÑ–•ŒCØÏw:_x0006_†)MÇ¸Êà±o_x0016__x0018_µÁö»´F</t>
  </si>
  <si>
    <t xml:space="preserve">_•_x0014_.F_x0014_'¯_x000e_ø:ýÅªãéßk_ÿPL"âø–4_x0002_Üû_x0002_ïøQÕ+ƒGç•äýW±h'&amp;Ê`x ŽíW_x0007_P»x9¶t{&gt;›þ¥ßù5÷ÕÄ)™x#NuÀ</t>
  </si>
  <si>
    <t xml:space="preserve">¥ª«í•ñÀïƒ›ÙçÂÒÇ~žß*Æ+ã®¼_x000f__x001e_H"_x0007_I:úšklt’_x0002_Fo	_x0004_2²¿S_x0017_&amp;_x0001_Î–»Ê_x001a__x0003_qù—Ç+N</t>
  </si>
  <si>
    <t xml:space="preserve">_x0008_ÅV_x0001_PÌª¨ÂBjVnN¢3}ªØÕ§ð_x0004_ùÑæ¾¯&gt;UYH-ÊýàPŸªÁê_x0013_n¦O5_x0016_R¥¸*_x000e_ó«š]}²Gc</t>
  </si>
  <si>
    <t xml:space="preserve">|ô©ÎBª_x001c_÷²C}ª_x0007_«öâ„¬O</t>
  </si>
  <si>
    <t xml:space="preserve">_x0016_R¯ºƒ¾û_x001a_Nøè_x0003_"ôQÔJ§_x001a_ötR_x001f_D3ˆ‹j^õ-©—k_x000f_n¯y6-U¿ßõ’ðs³­¡¨kúòé</t>
  </si>
  <si>
    <t xml:space="preserve">ø¿±¬.Ò{dÛñ™²ýùÜÙXåk_x0011_Gù"‹_x001c_Ž‘Ô´N_x001e_Z@m‚Öºª^</t>
  </si>
  <si>
    <t xml:space="preserve">7A_x0001_¿SnšÃ&amp;M-»_x000c_@½Ã„</t>
  </si>
  <si>
    <t xml:space="preserve">T3 6_x0013_8_x0019_÷é_x001e_gúÔ¶«Ï}«ñk_x000f__x000b_ét\‘½Îôñ_x0004_«éøµ—…t*®ŠC}¼võùÛÊ&gt;uXHgâ^v¨O`õ1µO]ž_Ë_x001d_êS×®&gt;YÙ§_x001e__x000b_él\Ø&gt;gúÔ_x000b_V_x001f_SûÔg!}_x0018_7Ìá`C}»úÌ³êœmÀB_x001a_ûè©ú{Øÿs!?24_x0008_¦´_x0007_‡Ý…0Éµ_x0015_+¡‡+#D§Ú8VN7gå7¼_x0013_¡¿Þe¯Ç_x000c__x0012_Ñ©’üv¥Ä{aê0µî ÆàzS_x001b__x0006_›¬@½©ð¿©_x0008_°åUµ7µ_x0015_)ŽzSÿé_x001e_PÐ_x0008_{&gt;až:à9’W§MX_x0016_æ™6Œw…µcY_x0007_™ØŠŸ_x001f_+ÞÐ«Ïü¡ì:ÈX¨ž++*U•jJ_x0015_ö¯_x001a_ûWQiÂlÐèª–L³ÞS0•&lt;ÁšVß2_x0017_ ÿ!ØVE._x0014_sV×7²fACŸº¾±I]_x000f_x«RY&amp;Å+NîýÆvïýF&gt;äRO÷_x0005_X¾D‘_x001f_bœõž6±o_x001e_¹÷”_x000c_</t>
  </si>
  <si>
    <t xml:space="preserve">ðÞS¸=:_x0014_ù¹¸³üj_x001a_l~53É/À£Ë¼7_x0017_l_x0015_z~5³›_MI~¡CAž_Pjt+Òº¤3ó´_x000c_Ö&lt;›˜_x0007_ðn¥&gt;žâÌ&lt;Û5OK+:C	Q·ÅŸmÿRœ&gt;¼´</t>
  </si>
  <si>
    <t xml:space="preserve">¦ÜÇ_x000b_[‹‡—ž£ÊVm³'É£?¼´÷{x¹ñÁ—¥ýù­_x0003_•åÓÊñÖ_x0013_”§UX9ZEyŒý¯Èþ=¢ü%´_x0019_VdCig\immˆV&gt;\icÂ_x0015_À_x000b_—Çá4Ô6v¹ÒšpÅð1§-_x0013_x#ÿ€†=ÙÿÞ!Ï-jkO_x001f_ˆ¤_x001d__x0013_ý ÏÍšÎ"lg_x001d_a._x0005_Þ_x0017_eu%_x0013_Ý•'®–³_x0008_Û[G˜WDØ‰îË3Øa„_x001d_¬#</t>
  </si>
  <si>
    <t xml:space="preserve">$"|‚‰~šç]‡_x0011_&gt;a_x001d_a1_x0011_aG&amp;z(ÏI‡_x0011_v´Ž°”ˆ°_x0013__x0013_=š'ª¶³_x0008_;YGXVDØ™‰®ŠYáu_x0016_ag_x001b_¤¹¢Fø$_x0013_}¬TÌÒxÅÑ_x0004_c»åÂëÃü_x001f_‡žÀ…ú¹_x000e_</t>
  </si>
  <si>
    <t xml:space="preserve">¤ª¥Æ8Ô§[°úÐÇE_x001f_}ºóî†æ_x000e_çdv·«Ï"_x0003_û  :Ã˜w7¬p¨O`õ1ËÓ“ç×¥ÎôéiWŸ…VüéÅBª^ªí2gúô</t>
  </si>
  <si>
    <t xml:space="preserve">V_x001f_SþôæùUÚa_x0007_|o»ú</t>
  </si>
  <si>
    <t xml:space="preserve">°âO_x001f__x0016_Òwq3_x001c_êÓ'X}LùÓ—w_x000f_-r¨O_»úÌ·²O?_x0016_Ò¹¸_x001b__x000e_õé_x0017_¬&gt;¦öéÏó+ÃîàþvõyÍÊ&gt;_x0003_XHIq½_x001d_ê3 X}Lí3ç×Ó_x000e_õ_x0019_hWŸW­ì3ˆ…t&gt;î¨C}_x0006__x0005_«©}_x0006_³~*óë&amp;gú_x000c_¶«òŒdŸ—_x000e_*qâ_x0019_1_x000c_t_x0018_ÂBò”=û…3}†ØÕç^o‹ü_x001a_ÊBŠ+{î3gú_x000c_µ«Ï_x0015_+}†±</t>
  </si>
  <si>
    <t xml:space="preserve">­]Óê</t>
  </si>
  <si>
    <t xml:space="preserve">öœ¼Ól~¦¥&gt;Ãìé³2_x0015_¼¯ßœ?áöÕ¦Œ¨ky”e[{ö_x000c_ÜŸ/vÓÇo_x0019__x0017_ÝAH_x0017_RÉ&amp;ÍÉqrÂÏ]gî=½ãÑÇ§_x0015_ÚßmŠ2n"æ_x000b_¸_Â}•ü’|¸	_x0013__x0004_›ÜáHcÓeÃt_x0011_²ÐÖlÍ”1l_x001b_ÎÌó4ÛÆ±íU¶-„1_x0001_¶}_x0005_coÐàƒ1_x0014_¨˜ ð…_x0002_†mß³í"Û~`Û%¶]fÛ_x0015_¸¹Øö3Û~aÛuèúfÛ¯lûíªâç"®éZ©_x000e_ûAÇ3ò_x0015_˜ðXÅÖ%³DÊ ÷aÄUõ-å§®ªoæd~j_x0016_Ê¨«êŠd£™Ÿ†_x001d_a~_x0005_v&lt;V_x0004__x0004_VÈž_x0011_})`!0Ýø«ªý'\U'_x0016_Æ3?-_x0013_œzU}XšÆüŒìx:t3°ãg™_„ù3˜_’ù3¯ªï‰?Ç|_x0018_R˜uU]G`6ó«1_x001e_óÁ8Ï3ÿGæ¿–eþ‹`]æ¿_x0004__x0016_VÔÜÊÂây</t>
  </si>
  <si>
    <t xml:space="preserve">ÌŽç3ÿwæ/`þ</t>
  </si>
  <si>
    <t xml:space="preserve">EÍÉ(v~_x0011_óo±ã×™›ùo\U_x0017_Ï[Ìü?˜ÿ&amp;óÿdþ;ÌÏÃäße~_x000c_ó—2¿ó—1¿ ó—3?–ù+à¶dþJH_x001f_ó×0¿_x0018_ó×2¿8ó×ƒ½™¿_x0001_ÒËü`_x0017_æo‚t33óË0ÿ_x0003_æÃª_x0006_Û™_žù;À_x000e_ÌßÉüGÃT_x0016_BÏû.æ{™¿›ùu˜ÿ_x0011_óë2?‘ùý™¿‡ù_x0003_˜¿—ùƒ™¿ùC˜ÿ1ó‡2ÿ_x0013_æOcþ~æ?Ïü_x0003_ÌùŸ2&gt;ó_x000f_2_x0001_ó?_x0003_ö3ÿsæ/bþ_x0017_Ìù‡˜ÿ_x0006_ó¿dþâ0õÎXÁüÃÌ_Éü#Ì_Åü£Ì_Íü¯™ÿ&gt;ó1</t>
  </si>
  <si>
    <t xml:space="preserve">ó¿eþzæŸ`þ†0õ®Ú_x0015_¦ÞY_x001f_…©wW"óÀ'ÃÔ;­Y¸z·µ_x0008_Wï¸–ÌObþ3Ì?_x000f_w</t>
  </si>
  <si>
    <t xml:space="preserve">ó/0l¸z7Ž_x000b_WïÈ©áê]ùR¸zg¾_x0012_®Þ¯…«wèbæ_eþ_x0012_æ_»ª¾yû#óß</t>
  </si>
  <si>
    <t xml:space="preserve">WïÞwÂÕ;xU¸z_x0017_o_x000e_Wïä­áêÝüA¸zGï_x0008_Wïj_x0018_Ôúù{˜ƒù{™“ùû˜‹ùŸ3ÿ6ó¡_x001c_»Ãü¯˜ÿ_x0007_ó_x000f_3ÿOæ_x001f_aþ]æÃLþ{Ìÿ_x001a_Ê;æ_x001f_‡_x001b_ŽÝ_x0004_ß2?Œù'˜_x001f_Îü“ÌOÅüSÌßÏÈ</t>
  </si>
  <si>
    <t xml:space="preserve">ë&gt;üÿ”_x0008__x0008_ˆ_x000f__x0003_}K®ÒÎk½bxp_x0003_}}C_x001e_è_x0003_Ká_x0008_</t>
  </si>
  <si>
    <t xml:space="preserve">ÌžÂqÄUM=³_x0001_º%šˆ½ÁZÈ7_x0008_¶X±kÏ9ë¥_x001e_a{˜Áj/õ_x000c_¡ªÜK</t>
  </si>
  <si>
    <t xml:space="preserve">¹VºØ”YÎÔy*Xuf›¨_x0003_µæ¹†_¿ù1ûÍàÅ z_x0014_˜ß#ƒá7T‚£®J¡</t>
  </si>
  <si>
    <t xml:space="preserve">ñ@Î©ë®_x001c_ôt‘¨…/Ê¦_¦Žoä`&gt;ÔÉpTRÊ³í_x0011_V/C: àrÅºÌvfâQÖé_x0019_écâY&amp;&amp;††H–Ú±¿maÿO_x0004_0±•B£ƒ10´.Æ„n`Ð¿"3jUfRÐ_x001b_‚ªX</t>
  </si>
  <si>
    <t xml:space="preserve">Ç_x001c_g&amp;_x001d_c‚Ñ&gt;&amp;}ÎÄ¤Ð–ëÐ°ÈWs¡=_x0016_²:c­Õ	ìô_x0019_Ô’/ŸWŒåpV¶Ý…’5åAÃ½JpN_7ûiRQ ƒãv‘N_x0017_¹†ü€Ð_x0007_õë[ñ6#öx_x0007_‹7?m/wàÐwñf_x000c__x0004_</t>
  </si>
  <si>
    <t xml:space="preserve">†ŠìÉ¢º_x0002_s|àÜ´ˆ_x0008_q_x0005_]ºÙ|Ñf+ƒºs&gt;Y[´_x0019_	yÌ|Ñæ04Ï8rsÃ9\¸ÙÊA_x0001__x0004_ïSŒâïM¨«Â_x0002_V‡=_x0008_à_x0003_¿c9†ñhì¬þ¬^àöêÏÐj“W¶Zùy¢ÁêÏòó¿•Ÿÿ_x000b_ýÿ»Ðÿ[ùùÁ¬ü_x000c_U_x001f_t/Ê÷x‹Š“õ’Ÿ±®_x0004_±2 ø¿»pëG-9=ÎiÛÈÌù×ŠPÑc:5_x0010_´‡_x001e_¹q“Öoqï3lã¥T=MR_x0017_à3l=Þ+»ú§Ñ£ü^ÕŠýºåŒòcŸ²¨çå”'™¼ò•d_x0012_N&lt;o°qZ‹š5%&gt;ÃFs_x0003_þ[†M=Æ6­æû´r_x0002_8ÓæR¼</t>
  </si>
  <si>
    <t xml:space="preserve">‡_x0001_Y}†</t>
  </si>
  <si>
    <t xml:space="preserve">_x001c_$Ô7û’_x0013_|³-tÅüä€¨Ð}üË¸¨šî‘vBh¤E—8hiöˆL£ýH7b{µ-éÓ</t>
  </si>
  <si>
    <t xml:space="preserve">²_x0011_k—¼ÿŸ_x0016_u[?XÒúf[r‚ov¹¨_x0018__x0010__x0015_Æ:jT</t>
  </si>
  <si>
    <t xml:space="preserve">Ür_x0013_CÎ…\gÄ_x0007_ÓA_x0001_Ã_x001e_Så_x001e_¿ežè²õÛÝ-t•'/•BŸ&lt; ²6zý®¢_x0002_ZCP‹}ó¼³_x000e_Š©Ö)ÀDª_x001d__x0014_3M:( c*±nÄ¥_x001d_fGó„§_x0005_cTd;ŒQéó„“É&lt;á_x0019_~ó„Á®þs~Á®;DHM‹MxÁ™]§['bš]Ÿ5±+à_Tˆ._x0018_¯8Z½ÂžM»D ÞaŠÉ_x001c__èå½Wzh’3}fØÕg_x0004_Ñ_x0007_3Ãg~:ð1s™%_x0017_œé3Ó®&gt;S­ô_x000e_¼Teæœw¦Ïsvõ_x0019_c¥_x000f_ôÑ†—™ïPŸYvõ_x0019_e¥_x000f_tË_x0014_W&gt;Ù™&gt;³íêó_x0014_ÑÇðåì9LàÕ-•Ö/`g;_x001b_.–_x0001_¢ã_x0003_–\a"_x001c_´˜Ñ_x0001__x0006_ì•†ó“ïÃˆz_x001b_þ°ÚG&lt;®_x000e_Sú³R¨'ï–R_x0007_‰z2¬7eo_x0018_+«àeë1&gt;³7 Ô‚_x0007_Iy¹ÿÇÞ•FQ4ëÙ$@_x0012__x0012_îS_x0008_†À†„MÀ_x0008_B_x0010_t_x0013_@A_x0010__x001f_g&lt;ñ_x0007__x0001_ùE_x0005__x001e_J_x0010__x0014_\_x000c_ˆ_x0002_Šðs_x0018_Î@ˆ"·ˆ€</t>
  </si>
  <si>
    <t xml:space="preserve">B_x0010_&lt;9~x? ˆœj8$Ü _x0008_¯«gz·çètÏö_x0004_Ÿú_x001a_2;ÛÛSýMUõUÕSÓ_x0019_•_x001e_€r&lt;ã»dÕè™ÔÒøÙ_x0008_§Ý^ãg™¶å¢çì©ÜÒøù‰ÛëÊ^3íx£	+_x001a_¿÷Ó½ÆÏ5µFŸì´f©·m›Â7Ã{¤¿?úµãJ¹ÙþO•M…Þ_x001e__x0003_¦UÊˆÎNï_x0013_~=~QÛœô	_x001b_/&amp;&lt;1á7þÁˆ=Óæ§</t>
  </si>
  <si>
    <t xml:space="preserve">Mï¾$yrÒ×Ï§×|ê›µÇžLM_x001f_Ú¦ÿÊýK[§ß˜šÕïÑAñ_x001a_=ÅK3™ˆ</t>
  </si>
  <si>
    <t xml:space="preserve">ÿ‚zÎ4¦¸*`Ž</t>
  </si>
  <si>
    <t xml:space="preserve">@Üê‹ø_x0005__x000b_þXüÐû ô™ &lt;ŒM…/*‰Ø_x0014__x0005_ÏØõÄ2_x0002_yôÆ×ƒ/¶_x001b_~¦ä_x0005_Ê¨Ø»_x0008_ó_x0003_¤à_x000c__x000f_ÐB@5Ç!õzëãFƒdÕtÜÿ%5}_x0018_Û_x0014_žûÛª)XˆÿZj:_x001e_©WôGcbß”TÓñ”š–ÀÌyNcÁ_W1Ó¼E)&amp;:û_x000b_)&amp;(#l·ø*îÙ_x0001_#_x0015_™§rß_x0012_ß„À‹i_x0008_û_x0001_¶ÆÕ_x001a_(_x0007_èmq—=_x000f__x0010_øÏwÕ]“%_x0007_h‚¸ÃÛú¹åÑ~@°^þ&gt;nþ 9@ïˆ/py_x001c_‚ýŠÛn»ÿPwt^1è•áD&gt; ¨6EîNŠ[;_x0017__x0017__x0006_½gx²µ4ì·œ_x0012_0PD_x0012_:à8Ð_x0007__x0005__x0002_‡@_Ê_x001e__x0001_ áJŸ»ö»rëæ)|ÀäžÔuóTÆº_x0019_òïô´.ð)2ëŒ©¢ë_x000c_‚›¹î_x0001_æ^Šë3DN›§‰³‡§Í°«vè´†ùNìô{×ŽšA**¤_x0007_(ûL_x0010_liý3îôëŒ§_x0014_*ãa›r¶Ñî'_x001f_È_x0018_ä_x0006_dÇ»£§Ëµ¹l¾ôÞÕµ¹éŒ6_x0007_ùw{vžð)2mnºh›Ëæµ9àü¸òCåÚÜ_x000c_qöðÚ_x001c_¨õ$wµ_x0019_ròšiW^³_x0018_ò‚üß“^ÿ</t>
  </si>
  <si>
    <t xml:space="preserve">x_x0015_¼¼f‰Êk&amp;%/K[_x000c_´rW«!ë_x0014_Y_x001b_rŽ_x000e_‰\8×†</t>
  </si>
  <si>
    <t xml:space="preserve">_x0019_\ä­±”ûâQ°'~Ò†l \§Q›ï&gt;&gt;KNÖsù7’£“õ&lt;†¬!?&lt;eQ}àsð²ž'*ë¹”¬-íÈ¹¨@jÎŒ—Ï90üä:9üÀùû_x001a_¡­Úð³èO4ü@\…¢¢ ¨›ÐÓñúØ_x001c_Gj Ž|ÒHi‚£žÜ…Ÿ•™Ï_x001f_¼_x0016_ù‹ˆ</t>
  </si>
  <si>
    <t xml:space="preserve">^ u »Ä1G®ÌçË&gt;W×@ò_x0018_</t>
  </si>
  <si>
    <t xml:space="preserve">_x0004_ò;zÊŸñ)2</t>
  </si>
  <si>
    <t xml:space="preserve">$O´Ì×©”štƒ_x0017_p¾R…Ãå_x0006_¯÷ÄÙÃ_x001b_¼ Q|äî™#'¯÷íÊk_x0001_C^_&gt;9ï_x0006_ð*xy-_x0010_•×û”¼H"_x0005_±¼ 	Œ}°K»3ŠìàµÈNwF.\\ _x001e_()^_x0011_ï"XÁ‘_x0006_ù;‰&amp;Ê_x0019_­þÍî_x0006_¹rÚ±˜ë‹tÚ±„¡_x001d__+åT_x0003_LðÚ±DT;_x0016_SÚa9Ü-E_x0005__x0012_ç¬Ê&gt;åÀp·Ôéán…Fè[m¸[åèp×­X‡;0ü_x0016_¥ËêJÌ*`âS_x0003_]_x0013_üpç2þ@·Êæ@_x0007_ò_x0006_²ÛÝsæË5e|©/Õ5åŒ¦_x0001_ùO{:Ÿ÷)2Mc¹hÓX¦S&amp;5é_x0006_:à|ý:­^“_x001b_è&gt;_x0014_g_x000f_o ƒæ°Ç½0ON^+ìÊë#†¼ ¿^òÅ_x0010_àUðòúHT^+(y‘D</t>
  </si>
  <si>
    <t xml:space="preserve">byA_x0013__x0018_ÝþWü|Ü@·ÊNGF:Õ6_x0006_:xZß9°†¸FÊ_x000b_Z÷ÐT)ÐjþÉ=dœ^¬æßô*^¬aè_x0005_ä7NIn_x0004_2	^/ÖˆêÅjJ/</t>
  </si>
  <si>
    <t xml:space="preserve">‡8xìýdÓÿ¼_x0001_ê÷</t>
  </si>
  <si>
    <t xml:space="preserve">:ÌÙ'_x0006_&lt;_x0016_{?átr	8ÖÃÏØ_x0007_’ñ_x0006_D*_x001d__x0012_ àÔóMæ_x0004_&lt;_x0001_¨•ÜÝ*TD½Oƒ_x0008__x0002_·%§à_x0017_²OÖø_x001b_péS1.Az_x0010_FtÔ_x000b_RA`×</t>
  </si>
  <si>
    <t xml:space="preserve">a|„	_x0008_ÞŠþbðƒd1aäu(W\ê‘¦½jj_x0004_œí/ÐSQk_x000b_Ñp@_x0002__x001c_ôÅ*RR#±‡_x001e_an'6bÔï”T_x0002_#6ïNfì}±ÆZ9_x001d_€}]_x0001_äaJ¸Ÿ®º14"Í.=bdè_x001a_ð§é_x0013_©TH*R?«;_¡1¢À‘_x001c_Q</t>
  </si>
  <si>
    <t xml:space="preserve">_x001f_Ãñ1_x0002__x001f_#ñ_x0011_Ä_x0019__x0010_D`ïï-_x0014_‡ßý¥}Òý</t>
  </si>
  <si>
    <t xml:space="preserve">ÑÂ}úþ†è®ËPžÞ×Kç“è7¡†ü_x0012_Z~˜!¿¤_x0012_hit~)-¿¤!ŸLðýu„–_x001f_nÈ·b&amp;_x001d_…ŠH˜ð€Nt^7ÁrDã _x000f_ºEˆ”rÖ_x0013_öB¶"ãôüÌÎ´_x0002_‚°¬</t>
  </si>
  <si>
    <t xml:space="preserve">4yÒÛº`“p_x0017_4)€_x0006_àòl‰·:ôRžU_x001c_\qÑ}p¡ÜT`-_x001f_(¹_x0017_u*°Ž1_x0015_€|ŸçÑ+&gt;Ef*°Nt*@p3§ôÀÔÖuVŒ‘›Ò.Î_x001e_Þ”_x001e_Bì”h8¬Î›èü¬Ð b_x0005_hC0†_x0019_Ûr©ŽA5._x0017_€_x0004_0_x0010_óglÃú	_x0013_Ñyí _x001f_šË—_x0003__x0006_]_x001d_Ù‹_x0007_ïš_x001b_‚öQ_x0006_*</t>
  </si>
  <si>
    <t xml:space="preserve">‚_x0011_=Q¿ó_x0016_{</t>
  </si>
  <si>
    <t xml:space="preserve">èYÝF;¿ÀZ_x000e__x001b__x0006_; _x0006_Ø[‹bÖ_x0015_}¾„wm¥`ÎA©]qU$uì_x000b_&gt;°Eê_x0018_Þ'…u_x000c_Â4m‹-áƒg)/_x0007_Í©M|@úTw_x0003_üDš"T_x000e_q¢&gt;‹ûyÓht_x001e__x0012_´Nmæ_x0003_qáI`(£ŠBoËLõ_x0001_(_x0002_A«ÆÖðé‰Îg_x0004_</t>
  </si>
  <si>
    <t xml:space="preserve">êK1î@%_x0010_$h½;[Òêò_x0015_¿B}Ø™¯_x0019_]4_x000e_Òå™~Ý§ÈtÑ_‹vÑ_x0004_7³‹†_x0015_§Üë$G°oøxô®è-_x000c_ö@þtOßåØ³E”=ßðØ_x0003_ž¿kîã‹åØ³•GïìØÆ`_x000f_äÏöÄK:;¶‰²g+=`)ŽŒ^&amp;ÇžoíšÈ¶3Ø_x0003_ùó&lt;§$Ù³]”=ßòØ_x0003_‘õ_x000e_äößæÄËçwØ_x0019_:!ñ^&gt;¿[#_x0004_áüD¬ýów{ù&lt;„@Ü_x0019_X_x0015_8µg_x000b_ô_x0001_È¦Ä_x000f_[)×tvòµb‡®éìb4_x001d_È_à©‹Õ6ø¦³K´éìä5_x001d_àüsuÊ¼#7­û·8{xK_x0007_h.MãG</t>
  </si>
  <si>
    <t xml:space="preserve">'¯Ývåµ‡!/ÈïŸ_x001c_]_x000e_x_x0015_¼¼öˆÊk7%/Ë—ÏC/â/X%Çž½vÙ³Á_x001e_È_åÙ/é</t>
  </si>
  <si>
    <t xml:space="preserve">Ù'Êž½&lt;u_x0006_#V¹QMÏ6…ø¡&amp;ö@±€«_x0004_¾ñƒ#ì7`c˜~»úçØê_x001b_¢I_x0005_÷_x001e_</t>
  </si>
  <si>
    <t xml:space="preserve">ØØ	r ¬öüYZ¨AR}†­P_x0005__x0001_Í </t>
  </si>
  <si>
    <t xml:space="preserve">at"æzÕ˜Lÿâÿb´N_x001a_+_x0013_¶2â¤öÀä.Œ»_x000e_	_x0003_h›³ÿ_x001e_(&lt;ðw¢_x0008_¦áSžê÷è¤c9¿¯r]ž7vUù4º^_x001e_.H\ë)¨_x000e_„ØÝqß±Í_x0010_’ÿ1­-õjÄJp_x0013_ßñ•‡Ø_x001d__x001f_B½áóhX¤¥ôÒˆ!ïe'ZÿÒ{_x0016_t&lt;Ún=ïÞ¬¿+ÊÀ2?£ÿïx÷·ÊÜ1-5ß»û®îè®÷	ü@S.1ò®‡GEB_x0012_	xßìBª¡Ñ_x0018_u_x0005_F\Z©y_x0010_£øõ_x0007_J—î ÉÈïÅ_x0018__x0019_¡X…pˆ ˆ_x001d_h³¼uH\Öz_ß_x0011_7š</t>
  </si>
  <si>
    <t xml:space="preserve">r1ÔFœ¥g«ö_x001e_ŸñH¾·Áç’&lt;·Ä{uó¤$]]¢gi_x001d_r_x001b_!óh–Z£5ÖjÍ\`(_x0004_~ÎI_x0018_pr_x000c_ú&gt; è×ž_x001e__x0010_ë|/•Pèöƒ•_x0017_üWª·ƒ_x000f__x0005_|N¯ýkù¨OQCr[&gt;”h_x0005_Ãº÷ý/wº“0†¢áu^¤·Ów</t>
  </si>
  <si>
    <t xml:space="preserve">ƒ½GÒf\¸£ã2FƒSyæRô_x0006_ú5_x001a_BêªB&amp;_x0005_î?·×¿ýÒð™¦Úˆ…_x0003_Î£ðê‚82†ú{_x0007_Ñ ;dÖ®~óùóUj</t>
  </si>
  <si>
    <t xml:space="preserve">þ°òYÔÔ1;_x001d_J/¸ô&gt;dsz™º}zdÀ‰_x000c_Çºå]:L1Û_x0002_YŒV“¹q_x0003_»?Õ"©·}9»M_x000c_D5_x0017__x000e_£k­É_x0007_Åz°íË^üübû‘Þáƒ+4_rn”I¾F_x0018_rüÍ¼ŽYZy³&gt;DÞrÐMJcYèÞÕi</t>
  </si>
  <si>
    <t xml:space="preserve">Y™ÆàÉÕv\‚u%·…²´Å s¿î_x0015_›_x001b_—¤ý_x0016_ê_x0019_£…Û_x000f_É::Ø‰nïG±n…•_x0017_6ÎØP30_x000f_¸s&lt;ck_x000c_N‰XµåRŒ­©è»=§:*•_x001a_‹?¬0|Fj„Žv{–=_x001b_IÃ¬úD^·'&amp;Ö€°H·_x0007_/Œh–zx£ÜÎ¢Cb_x000b_'²³è°Ž=7</t>
  </si>
  <si>
    <t xml:space="preserve">I¤Ò[¶³_x0008_ žÏªÝhV)ùE‡ù\:¢e©;‹È»s~)_x0008_T°_x0018_oÅé_x0001_Ä**ëÃ¨JÔ_x0014_ª_x0010_</t>
  </si>
  <si>
    <t xml:space="preserve">ÃGè£bÂÈ^_x0008_²ÃH=Ò×ÀÀ×_x0012_o_x001d_i‰·Ž¤F@îQ­þcÚT_x0008_Þ_x0016__x0002_</t>
  </si>
  <si>
    <t xml:space="preserve">_x0004_å€'^¼µ¤UDi|_x001e_…Ï£ñ_x0011_Bö5(‹;_x0008_Ñî</t>
  </si>
  <si>
    <t xml:space="preserve">ÒO_x0005_ÎïV</t>
  </si>
  <si>
    <t xml:space="preserve">–Éî_x0010_«_x0005_3ëÎ_x0002_†Öº_x001b__x000c_Ÿiä“Ó_x000f_ØÕ9c¨@§è²~/¢_x001c__x0019_cSwŽêÑ¯S‹§´^·LãÚÙS_x001e__x001b_¶vÈåò¯.}­_x0005_¯b–­¡•FŒÁÖôÌtiûB`gÕUo°s€_x000c_­þöÚçˆ«_x000b__x000f_n|4}­Ž_x0011_gCYgÐ¬ žorDy|¬€_x0015__x0015_²Ãêh_x0001_U%_x0014_®„ªŒUð±ª¿ð1º04Õjø§êøx_x001b_&gt;ÖÀÇšþK~¦/ñ3ˆŒ)d3_x0013_$Ò_x0004_ü_x0005_HË-©_x0004_Ú_x0018_½°¢	•2_x0010_RŒ„ÂµBE_x0011_"åH…ô¶'c…áŠ¾B"fñ²_x0011_Tã¼…{Ú_x0008_wh½'‰îè|Â_x0008_ã_x001e_5#HÚ&gt;F~§?õ7“¹–Î#í‹Î³ÚCæt9«¼ö_x0016_y¤ÝÑy_x0019__x0016_åˆ"˜ó"Ò _x000f__x0006_h_x0018_=—uìT5_x0003__x0015_øÕ¯®ðë_x0005_óµ¶	+†_x0004_5_x001c_á_x000f_×0¢ƒÕ_x0017_öJéTŸ6ßïpÝyîÎ;óŽ[²“‘5Ž‘ïdNB4ƒÌ_x0001_èòFm$yÆæKh_x0018_-´ÀYèÚ_x001a_ŽL›_x0003__x000f_š:cw?*jw‡ãÙPcu_x000e_Q—¸ü”´»[±žLd_x0003_~Ú_x001c_NÆ€Ÿ_x000b_ÌWÒÝþQêwòizøƒþÑÊÖNÊrlêÒã:H_x001d_€g_x000e_ïû¹s_x001a_pì¯©_x0001_V_x0012_V_x000c_¿“i'Í_x000e_HÅ¦_x0001_ä{°31:ÌÞ÷Müå['_x000c_ Ç´ûŽ2ÁgÙ}ŸÛ4oSû#9Ål÷­¸$³×³¥_x0016_™jû£ì¾_x0001_þ°ò_x001d_±ûêWøæT¤Ý÷XE&amp;]ÚÊÂb´šØv_X–ÍN‰uB“_x0012_Ód–IŠH¤›N2ú* ‘ßóo_x000c_KíØc©W/1s"šLOÉìk2©íÐ»»þó¢+Û_[Qšì”ñM¯ÉFþ°òo‰&amp;[ZëH¢5Ù__x001f_O“YŒÖ'ýÊ_x0018_´_x0017__x0006_‘m³Ÿøp¤cû!~¶?*ëwD@*þq™µ#‚ˆ.°#Â86_x001b_Ç^º_x000e_«Ù_x001b_slfY;HbZ_x0019_</t>
  </si>
  <si>
    <t xml:space="preserve">S±ï¬(~ë	(!˜-û½Ò}•_x0013_.µ_Ä\jÓ¨_x001b_™Òk¨÷ÂÊÄ_x001b_ýGf1»P‚?êH£Ó™¡#½çqyöûKˆK^™ÚïBYèø.5Ö•íu]^šI¯˜Ý—¡_x0013_r\!X€ü}</t>
  </si>
  <si>
    <t xml:space="preserve">_x0002__x0014__x0004_Þ8Ý&gt;õþrŽˆ_x0002_{Žˆ_x0013__x001e_G_x0004_@y¹Óà!_x000e_8"Nð¹tÒïˆ</t>
  </si>
  <si>
    <t xml:space="preserve">ðšoxÅ7¼Þû\_x0011_Îˆ‚[àŒ8¥ÕZë—ÏjÎ_x0008_(-âŒ_x0008_`_x000f_Õî_x000c_Ò_x0019_í³ð_x000f_uGXÝÛÿ»#è_x0001_µ™Ö¿tÑ&gt;G¥UÙÓò±qŒ_x0001_5Ð_x001d_³_x0006_ènBô¬—_x000f_4½­µ_x001b_½úÊþ</t>
  </si>
  <si>
    <t xml:space="preserve">iQ’_x000f_zwÒ&gt;c¿™ýEýÃ)Õ</t>
  </si>
  <si>
    <t xml:space="preserve">TT´;_x0002_¼lÉ_x0011_f§_x0004_@=U@U	…UO…Ù)_x0001_…O_x001b_Ý_x0011_ª§‚å”€KÎÚrGè</t>
  </si>
  <si>
    <t xml:space="preserve">X¹#h}.Ê_x001d_á2_x0012_</t>
  </si>
  <si>
    <t xml:space="preserve">Wø~</t>
  </si>
  <si>
    <t xml:space="preserve">£Û"„QÎ¥˜]_x000c_$_x0005_þÍ\_x000c_]¨	_x0010_É#m†WN[§­_x000f_†žzí_x0014_n¹N_x0016_ôH[¢óºY”#m˜Î‹¢_x001e_£‡¡_x0017_ÆÅüŽ“_x0012_q1œä_x000f_Ä'þŒ._x0006_c;¦5TÄÅÝUÒˆÉ¿9g`&gt;%o`. .¹u_x0006_f2Eµ60Ó_x0013__x0006_+ú§¨‰_x0004_Í_x000e_HÅn`_x000e_v¬_x0006_©Ã</t>
  </si>
  <si>
    <t xml:space="preserve">m_x001d_¾9Ü9</t>
  </si>
  <si>
    <t xml:space="preserve">8ý÷Ôz*É5cÐ?:¡_x0001_ÁÎ®@ê03¿&lt;mD?'_x000c_³¿:ãb _x0003_˜UÅôí_x0012__x0017_C£J›ßXèž_Ì.†zí:^¾ï¡_x000f_Mµ_x0015_¿‹!Ì`˜5òGïb_x0018_¿–EMå_ˆ=Ãì	_x000b_…§S‘.†SV?Ò_x0019_V†Y_x0016_£ÕÄv1ÀÚòéìf3Ðä3bšÌâ&lt;™F_x0019_óé* _x0011_M¾	OðîžÓÜU»z_x000e_×Å §É''ŽJ83i¹©¶¢4¹è;5ë¤µ&amp;ë©™ùÃÊgQsT“-••¤Ó_x0005_æ®›«É</t>
  </si>
  <si>
    <t xml:space="preserve">F«‰­É`_x001d_©8-n£_x0013_š\hO“»_x0018_ä(ºïhò=wF¿•;d…Fg0·O¦_x0017_&amp;ö5™Ôvöé_x0017_Ç¯_x000e_}Ã–&amp;_x001b_ï”•o­{á_x001a_5g\o®âÓd_x0013_É ö½³_x0018_­Ofg_x0019_L‡¦Îl{Ò9gÙY'œeÅ?Ãd9Ëˆè¬eVë_x0008_º_x000e_[³L–-Ž$¦</t>
  </si>
  <si>
    <t xml:space="preserve">Ì2_x0015_¿³¬Øm{ „`V¿6¢]_x000b_'œeçÄœeƒ·ìØšÛm²÷™–ß®Þ[r_x0010_wZ[kð°Ì‡”	ÞâòO_x0015_Ù…Ò×_x0005_×…²Ðñe¬+	ÿÕow˜w</t>
  </si>
  <si>
    <t xml:space="preserve">±º/C'ä¸B°ùû_x0014__x001a__x0004_(Èy”_í¾ûÒwC¾Tœèó_x0006_U¡“)_x0004_Nií¢_x000b__x0005_ú†_x0012_ˆ_x0013_=Å_x0014_'_x001a_¬Æú7Ü™_x001f_ƒ†_x0008_tð¶É¾8’t¬²[«cVü—›_Ud‚_\àß_x001e_á€_x001a_üâ¢¦_x0002_Æà_x0017_¿4eS;Ÿ"_x0013_üâ¢_x0018_·_x001f__x000f_#¸]</t>
  </si>
  <si>
    <t xml:space="preserve">#"ô%Tàù&amp;å[å£ó_x001f_ƒ~_x001e_ü’_x001d_éC"‹À×Ð_x0011_Gö_x001e_¨…÷_x0019_Šä¦¾Ü_x0002_Þ_x0002_›¢U"_x0016_»_x0007_nâ2‚Pvþ‹¥¯»äßâpÙîmñÞâp_x0010_*Pã:¹NÐ6M—_x001f_fñ½´È^</t>
  </si>
  <si>
    <t xml:space="preserve">&amp;@Db0ÕWŠ_x000e_ÔÞ_x0015_‰_x000e_„Ø_x0011_ÿž‰DØG_x0019_bùV‡T¥™Ò_x0014_5Cg)Êoˆ_x0017_W_x0002__x001d_¦</t>
  </si>
  <si>
    <t xml:space="preserve">Ó_x001c_Ç	X¥þÖ_x0007_K˜šYºò_x0007_²_x001f_Ä¯øJ®í_ákÁe]Û¿ÊhûÅ3³¬O‘iûWEÛþ•_x0002_Z¹Ô¤_x000b_|_x0003_œßáNY9R‘‰ãô›8{¬_'‹WÃ8Ž_x0013_4eñë¾–“×5»òºÎ_x0017_ä’|ÇíÀ«àåu]T^×(y‘D</t>
  </si>
  <si>
    <t xml:space="preserve">byA ²$Û¬Mgh_x000f_…õ_‰»ü_x0018_Aæ_x000b_DÜ'~[4_x0003_@¹ÿY_x0005_¶ëj_x0019_b_x0003_'ÉÀJ{8 zÚ¤(¥é}NÕÐaB§_x0017_|KLÑmº#FX Ø_x001d_	¯½ì§··žéÊwäaSÐ¬ä`X‚'&amp;O7ÉJÖÓTG¤È›®Á·_x0005_‹G…</t>
  </si>
  <si>
    <t xml:space="preserve">q}—1Òœÿìô.lüZ2;ì	tÕ_x0008_Î£pÏÿŽ_x000e_Y:Óò¸JÝ­+ÞÐ;R$§¨É%L=L‹GŠ=·ç"ÚrêŽfÊÉŒ3r_x0019_`AZÀ…Ê/ì½¢êå{‚îù</t>
  </si>
  <si>
    <t xml:space="preserve">_x001a_ñCc®§4–ê_x0004_bH?m_x0007_ó&amp;ò!xuˆ®ÿ_ëÃ›jÓëç_x0013_ú¼SR_x0019_Ä²Bä_x0001_†ç_x0003_›êýA=DÔ_x0016_Oå0ª	í_x000e_z¹¿àÓbŸQ8|v„­‚.Ê&gt;&gt;“_x000b__x000c_</t>
  </si>
  <si>
    <t xml:space="preserve">ö—bµI_x000e_Áƒ_x0018_ûaß_x001e_pÜ«õB¿PÙÌö”9„&amp;_x0006_ËìQE}û7ð‰ÚÄí_x0018_Ö†¥_x0005_L¡_x0004_ë¹y¼_x0007_?	hkÍgÝãÑG‡eóÆJ_x0001_¯±ÆÝX2ŽÓM»ìQNX³_x0007_òKyÆl“crB=7yê_x000c_=Ä©_x000e_ßïý]‘Ì¸Ä0écõ†œP'3"/½HV‚éKÙoz‚×_4Açð"Œ;•ß54[ê\é$§+!|F_x0010_^©º_x0012_ÊÐ_x0015_ÈßÖÐw_x001a_ä_x0014_¼®„ŠêJ_x0008_5®ZN{ÂPÇ“ÖÕÍCç{ƒŽb_x001e_¦US^a³_x0007_ý_x0001_\Ø!ñ _x0016_X_x001a_B%·Õä_x0017_‹t!Vé¦{Éýõ^‡oîû¦¹ë«¯ö”Ÿ´JQ^÷Ö[_x0002_@K¡ê~ù1¹ó#hþüÎg|Ðt_x000b_[”Ç¸_x0014__x001f_ºYÅ	á_x0005_ºêˆåé»põ_x0008_y0Ã‡B½BÃð±_x0004_&gt;–ÄÇRø_x0018_Ž_x0011_ø_x0018_‰¥ñ1</t>
  </si>
  <si>
    <t xml:space="preserve">_x001f_£ñÑXo_x001e_CR£Öj#‰Á¦•ç¥F_x0018_G_x0012_Ñ¼ð_x0013_f_x0013_Q8îŽ “ÑPCÖíe¹Õ_x0011_ëMi?\²_x0002__x0013_ý£_x0013_H_x0014_Þ¢ÚX‰ÓýFx</t>
  </si>
  <si>
    <t xml:space="preserve">_x0015_¥;NÅ_x0015_’L+ç@_x0008_²âŠð¥CèPD/’€ÍÇB_x0012_</t>
  </si>
  <si>
    <t xml:space="preserve">‘_x0012_9/_x000e_uÙ*_x001d_b«t¨­Òa¶J—°Uº¤­Ò¥l•_x000e_·U:‚Ê™Ï-_x001d_i«4|Óí’V_x000c__x0015__x0012_f_x0001_‹#©ïä“fK	ì£ƒïdË+éÅÉ†Y²Ñ+LûNÞsB^_x000c_CÞoRRûNÞkB¶à‘a—ì¤#ï1¡o_x0018_T‰ÁÔº_x0017_×‡/V »·d”?ñ</t>
  </si>
  <si>
    <t xml:space="preserve">hÜŠ:</t>
  </si>
  <si>
    <t xml:space="preserve">_x001b__x000e_TD_x0006_*ÙŠôßG_x0019__x001c_‹yþå´‰ÇE_x0013_äU\DEbÉŠÄÆx^E9„qîÀ¹#û²ùëUDÎŒÚ_x001c_lE&gt;c9Áž—øw_x0006_sk˜Ü</t>
  </si>
  <si>
    <t xml:space="preserve">¿=ÿ4¼¨cuÐ‹ƒp±Å_x0001_LÄé_x0019__x0015_Lþa]_x0001_•G Ï)‰U²}ŠÌª)BlªÿxXþ°Ã7É_x0010__x0019_ŠVn_x000f_‡hÝ6`ˆD”F&amp;}ú¾_x001c_žHQ&lt;ã3</t>
  </si>
  <si>
    <t xml:space="preserve">x¨_x000b_0žÒˆRVRå_x0005_rxJÛÅC|€&amp;&lt;QˆÒkI‰’x¢DñŒãñ'_x001a_QjÓà…|9&lt;Ñ¢x¦_x000f_	àÁÓ_x0001_ø‡Ò¥K_x001b_U&lt;e_x0010_¥_x0007__x001a_l—ÄSÆ._x001e_2Å1á)‹(õMš˜'‡§¬(žgŒíK1È«_x001c_¢´&amp;þØÙ</t>
  </si>
  <si>
    <t xml:space="preserve">tþHÐF›rÁ</t>
  </si>
  <si>
    <t xml:space="preserve">í÷æhk_x0012__x0017_txê{¦FyDì½ÄÜÿ_x001a_'_x0005_©¼]HpQæÛª_x0013_âë_x000f_4g_x0004__x0005_</t>
  </si>
  <si>
    <t xml:space="preserve">àT@D¯×_—_x0003_œ_x000b_^z_x0015_D¥·ÚBz:ûcEDiSÂ?ÆÉá©(Š§ÏP3žGèÞº_x0012_ˆ®~çirx*‰âéaGÇŸÊˆRÔGÎ-GçéA?™YÙŽ*UC…«œ0P!ÛÔ|^r_x001d_|_x0003_‹SklŒí‰½Ì±J†fv_x0005_/$`_x0006_B_x001b_âv”‘3©Váã'·¨šT«2Lª_˜0¼ŸO‘_x0011_oUQñ_x0012_ÜLñ_x0002_¯WÆ&gt;z^Î›TMœ=¼·‚T_x0007_á{ºÌ”cPuQ_x0006_µ£ú_x0007_lGyÕÀ Û_x0010_¥jž¥’xn³‹Ç¿uËˆ§_x0006_¢TÕ³Q_x0012_O</t>
  </si>
  <si>
    <t xml:space="preserve">Q&lt;_x000f_ðøS_x0013_Qªî‰™%‡§¦]&lt;LþÄ`y¥Hâ‰_x0011_ÅÓ–ÇŸZˆÒmžñ’xjÙÅÃäÏíX^9’xn_x0017_ÅÓ†ÇŸXD©†çš$žX»x˜ü©åUv¶_x001c_žÚ¢xîçñ'_x000e_Qªéé'‰'Î._x001e_&amp;ê J¯$Å/’ÃSG_x0014_O?Þì».¢´3å‰_x0016_‹_x0015_™ùI];ó“z¨°[l~_x0002_¶^«_x001d_o)</t>
  </si>
  <si>
    <t xml:space="preserve">à_x0005_"§ãÂªÈÍMÜ|ìäöÔ¹I&lt;cn_x0002_ùe_x0012_Û</t>
  </si>
  <si>
    <t xml:space="preserve">ô)2¢_x0017__x0015_-ÁÍœ›Ÿÿ_x001d_;ûªÜÜ¤ž8{xs“_x0004_Tîá¤’–”_x0004_Q_x0006_¥ñt?_x0011_ã9)‰'Q_x0014_—‡§&gt;ÆSIÒ’R__x0014_Ï½&lt;&lt;_x001e_DilòþOåðxDñ&lt;?ÔhI1àIÂxB%ñ$‰âyÎ€_x0007_éð$c&lt;ÉŸÈáI_x0016_Åó¬_x0011_fÙñãi€(_x001d_Mþl³_x001c_ž_x0006_¢x_x000e_öÒëI^</t>
  </si>
  <si>
    <t xml:space="preserve">_x0011_¥ƒIIkäð4_x0014_Å³§Ï¡ã¾ó@{¹±®±±®)*|—_x0013_c_x001d__x0010_‰©³2Fn¬»‹½±n¬kÂ_x0018_ë ¿Aâ°LŸ"#Ú&amp;¢¢½‹7Ö_x0001_ŸÏÅvWäÆº¦âìáu©¨Ü°¤_x000e_Kå_x0018_”*Ê ‡yVñfxÞ¹@_x0012_O3»x˜^ƒ»±× Ñ29&lt;w‹âÉ øCïmðãiŽ(Jz[_x0012_Os»xH8_x001d__x0013_ž_x0016_ˆÒ«IOJâi!Š§_x001b_Å_x001f_zÏŠ_x001f_Ï=Ø_x000b_ö‰$ž{ìâ	aá¹_x0017_Q:”àž"‡ç^Q&lt;]-øó_x0018_mwö"JG_x0012_|’x¼vñÐüÑáIC”¾O¸__x0012_Oš(ž._x0016_ýÎ‹šŽ(ý0W_x0012_Oº]&lt;tÿ£ÃÓ_x0012_Qššø±¤Ý¤¥(žÖ/éçniiiz¿E+˜K&amp;}ô¡_x001c_žVEà¹IãéÌë_x000f_[#Jã“Ê¬ÃÓÚ._x001e_fØ	Q:ðeä.'_x001e_žïÄ—_x001a_àhUé•×š—Ûðô›¹»;ä_x001f_U'm±Qi$Ó˜‡jü²ò_x000b_ï_x001b_•&lt;ó¶lN£«€äkûaÜÂµ[¼¤üé¹»KÞ}ú·õØÊŽ_ŒJS_x000c_Icˆÿ:øÎ{òÓî#ŸÆÚ0ºq‘ië5m_x0003_‚•ügð94Œ\shç3¡³2Ï›îôž'“®n®P°žä«_x001b_QX‘¦Yüaå_x001b_©‘{³õðüäºE—šR7À`òéO=ê_x0005_2ýõÑ¥­_x001e_žg1ÚºþB/yx¾3Ò¾æ_†vwB“;ÛÓäZYßWî;â¸I¾“û7¨Ûáƒ-Þù¿nX—_x0017_ÐL?/_x001a_ì‹Y³z¹_“óf”~ ËÂ#Þ5=†_x001c_:ø_x0014_[“ÉuršLjÃèúDü_x0001_šlä_x000f_+ÿ×än	M62Úºþ€&amp;wEÚ·`Õ¶ÅÿBçYj2Ô8¬È§dW±Q4£_x0004__x0014_¾jáÍ8_x0005_Þ¯Ü_x0007_-{ãç‡àÁÙ¾h©ÜS_x0019_ˆŸ ê‰Ÿ*éÿ¿ì]_x0007_œ_x0014_EÖ¯Yâî²	YP_x0004__x0004_a_x0017_qY`A_x0004__x0014_Ù’9A²‚d_x0001__x0005_T_x0010_Ž¤ì_x0011__x0004_”$9(  9_x0007_É.I$</t>
  </si>
  <si>
    <t xml:space="preserve">H_x0010_TÄ%¨(wîðžÞ!û½U×LwÍôvÏô~úÉQóëþw¿©~]õÞ«Ø_x0015_X7&gt;¶_x001f_5¤11z a¾	f¡„1LÄíE”_x0001_DIäŸÂû’ï„	-GÝß¥bšŠÕ¸;¬bdÃèˆ_x0005_gbÓTÜ_x001e_—ìZ&lt;·DÊµj“7&gt;²ô›:*n+5æ‡_x0016_ÛÖ&amp;7l_x0015_2¾`çÔecF^cÑó=(_x0005_Þù¥YEÚDÌIíQðVüª†_x000b_Sùnä“ÿí¡_x0015_zfÖ’”!©_x001d_×$N¯x¨oj‰®‡w]}®fê_x0006_ý6_X[/õöÌQ/´ï_x001f_ŸzüØ±:Ä0Y/`ƒÐa¢urX_x0010_µ_x001e_Ig I±_x000f_—Yi&gt;9½?áC¬-ÉnÉ¹_x0002_7°–|H_x0001_ô_x0003_]tçÏCÚ­ù\¯_x0001_ôëM\úq= O¡_x0001_×¦Ðe7Ã[±¾ªx_x0002_Ã_x0014_úÐÿ]¹_x000e_û³!¬_x0013_]_x000b_ÝUbÏÓõ`ÏS¨±À</t>
  </si>
  <si>
    <t xml:space="preserve">[“iÅn_x0018_&gt;k†C_x0013_mýG™h¸b¢OR${sAß©FªIÝc¤úæ_x001f_pÄˆ_x0011_w‘Â0Û`_x000c_ÕÆŒnNóÑ6ÿ_òÑV&lt;_x001f_}ùŽ5Q5_x001f_ÕÏÛÑ®î _x0013_…Y¶%Ór=_x001c__x001e_;™9é~nkÏ@á&amp;¹PËhG_x000f_´ÿ^4™ëò </t>
  </si>
  <si>
    <t xml:space="preserve">_x0013_í?</t>
  </si>
  <si>
    <t xml:space="preserve">Ó3c|²æ¯Qù¼–Îœ´VÛÙîÝ4éŽþç%&amp;ê¯_x0008_s“ò^w_x0016_žö†GßÛa_x0008_OGòp¡òw—7Ñuq[m_x000e_áéh/&lt;÷ñý!0E«_x0001_·Cä_x0010_rq_x0013_ÈB?_B\áõny­Ò_x0019_C°G¹_x0019_KZ½*}*™ÿ_x000e_O_x001d__x0016_oêW^å¼v4_j+ÜÅÆl_x0011_k{°›tƒ•Á&lt;ÉÖ¥½Ç"’U÷_x0008_Sæâ5sð_ü&amp;c%oêz2bt_x000b_b—¸Éì­IÝËÒ€|§ºöbÖÓ[ï_x001e_ì¡w¥5”:‡û‹Î/·&amp;íZNR|D»—“_x0014_ŸbÞ	2w</t>
  </si>
  <si>
    <t xml:space="preserve">ÑÑî×®åóÕµ{ù|7í¿B_x001a_ßXÝ=üUÖÝó_x0016_­î_x001e_&lt;šk÷_x0011_Úó!º{\—ÐÝ_x0003__x001f_ÕÝãù¶Ú}¤ö|¨î_x001e_Ï—ÕÝ_x0003_ŸÐÝãùNÚ}”ö|Œî_x001e_Ï'èîOêîñü³Ú}´ö|„î_x001e_Ï—×Ý_x0003_Su÷x¾¥v_x001f_£=ŸOwç_x001f_ÐÝ_x0003_kéîe_x0012_oHGwíùB_x001a_</t>
  </si>
  <si>
    <t xml:space="preserve">×E_x0015__x001a_øUQhàÕX¡o_x000f__x001d_MÚS1…_x0006_~I</t>
  </si>
  <si>
    <t xml:space="preserve">üš(4ðk¡“_x000f_ÓùÕÓÀ¯¤BƒŸ_x001a_</t>
  </si>
  <si>
    <t xml:space="preserve">üžÖÑdøò*4ð+¥ÐÀ¯¦BÃsí´ëH]øÂ_x0014__x001a_ø•ShàWG¡_{_x001d_M†/\¡_œB_x0003_¿d…_x0006_~µë(]ø</t>
  </si>
  <si>
    <t xml:space="preserve">+4ð«¨ÐÀ¯¾B_x0003_¿.:š_x000c_ß=</t>
  </si>
  <si>
    <t xml:space="preserve">ü_x0012__x0015__x001a_ø5Phà×A»ŽÖ…/R¡ßC</t>
  </si>
  <si>
    <t xml:space="preserve">üÒ_x0014__x001a_øuÔÑdø¢_x0014__x001a_øUPhàWW¡_+æMß2|ù_x0015__x001a_ø•Vhà÷˜Bãõ_x0011__x001d_M†¯€B_x0003_¿2</t>
  </si>
  <si>
    <t xml:space="preserve">ü_x001e_Whà×Só4#íò&gt;…†ëj</t>
  </si>
  <si>
    <t xml:space="preserve">üš)4ðk£Ñ"tï)¨Ðpý B_x0003_¿Ú</t>
  </si>
  <si>
    <t xml:space="preserve">üžÓh‘:¹F+4\?¬ÐÀ¯žB_x0003_¿ç5Z_x0014_óæ_x0013_÷*4\WUhà×T¡_W_x0016_Í¼vRD¡áº’B_x0003_¿†</t>
  </si>
  <si>
    <t xml:space="preserve">üžÑh1ÌkÇ…_x0014__x001a_®ã_x0015__x001a_ø¥(4™OK_x001e_O&lt; þG­t_x000c_Õ_x001c_?_øJÞ+dŒ;‚žA;Æºþ‰Ëåy_x0010_œº¼	÷&lt;5è_x0006_Pƒ»‹¶_x001a_d¾üœ™ÃÓ—=KdHJSÝ}VF›Fó’¿ŒÙœ¶áJ‡ß_x001a_ï¼6øÐK™ž@ÈÏÌp_x000f_Òõø&lt;âÐGBŸ…û{?ý#ÿò\È+üïå_x0007_1Œ#‘¼IÇ2:ÖÐ±‰Ž]tœ¦ã</t>
  </si>
  <si>
    <t xml:space="preserve">_x001d_?Ðñ+_x001d_‘T£¾‡Ž"tÄÒQ”ŽbtÜ{Ó7_x0014_÷Ýô_x0017_¼…t¼á_x0016_Ép¬_x001b_‹¨ˆ·§Ïñ„©._x0011_’4Â·_x0008_ë_x0012_N ¬G8‘ðIÂI„õ	'_x0013_6 œBØðmÂF„S	_x001b__x0013_N#lB8°)á_x000c_¼—p&amp;ÞK8‹ð)ÂÙ„Í	ç_x0010_¶ œKø4á&lt;Â–„ï_x0010_¶"|—°5á|·Ø_x0006_f_x0001_a[Â…n1‰ñ=Âö„‹_x0008_Ÿ!\Lø</t>
  </si>
  <si>
    <t xml:space="preserve">á_x0012_Â_x000e_„ï_x0013_v$\JøœKH»_x0013_árÂÎ„+_x0008_»_x0010_®$ìJ¸Š°_x001b_ájÂî.¡™ž„k	{_x0011_®#ìM¸žð_x0005_Â</t>
  </si>
  <si>
    <t xml:space="preserve">„/_x0012_n$ìã_x0012_Z|‰p3áË„[_x0008__!ü€°?áVÂ_x0001_„Û_x0008__%ÜNøWÂ_x001d_„ƒ	w_x0012__x000e_q	K_x0018_J¸›p_x0018_á‡„Ã	3_x0008__#ÜCø:á^Â_x0011_„û_x0008_G_x0012_î'_x001c_Ex€p4áG„o_x0010__x001e_$_x001c_Kø1á8ÂC„ã	_x000f_Ã</t>
  </si>
  <si>
    <t xml:space="preserve">	_x0010_¾Ex”p_x0002_á1Â‰„Ç	'_x0011_~â_x0016_¶tÂ-_x000c_ì¤[d_x0011_§Ü"KùÔ-Ò_x0006_¬_x0017_UÄ3nQ|Á’Qìœs‹ìý3·¨Bw‹ªÏ_x0005_·¨B~î_x0016_U—/Ü¢Êñ¥[dÕ_x0017_Ý¢ˆÿÊ-ªY—_x0008_'S¾v‹.›LÂ·	/_x0013_N%¼B8ð*átÂk„3_x0008_¿!œIø_x001d_á_x001c_Âë„s	¿'œç_x0012_©m_x0019_á</t>
  </si>
  <si>
    <t xml:space="preserve">Âå„'\Aø_x000f_Â•„?_x0012_®"Ì"\Mè&amp;\Gx“p=áÿ_x0010_n#ü'ávÂŸ_x0008_?$ü™0ƒð_„{_x0008_!&lt;ä_x0012_)û0á¿	_x0010_þ‡ð(á-Âc„¿_x0011__x001e_'¼Mø	a6á)_x0008_žRø§„.ÂÓ„!„g_x0008_ó_x0010_ž%ÌK˜E˜ÐM˜Ÿð'Â_x0002_„?_x0013__x0016_¼)_x0016_7_x000f_%ÄÖŠa„ùH‘á„ù	_x000b__x0011__x0016_ Œ </t>
  </si>
  <si>
    <t xml:space="preserve">_x0018_"r_x001f_lç_x0016_EX˜0_x001a_¹_x0011_a_x000c_r$ÂÂÈ•BD_x000e_U#DäR5CDNU+DäV…ˆ_x001c_ëñ_x0010_‘kÕ&amp;\_x0016_íâM¡³„¨Æž#Dõó&lt;!Š _x000b_„(Þ?'D™ð_x0005_!Š¾K„(_x0006_¿&amp;Œ!Ì$D5ó2!ª‡o_x0015_qñbu_x0002_!šz[	ÑÌÐwIääPÌ!¯Œ+÷Ô¹ixoÐ_x000b_é‚_x000b_r}Yôù)ò0¼=Ì_x0018__x0014_‹¨Õe/ñ~æ&gt;¼OSôE×ãý§¢W_x0014_ÁB6~¡Ä_x001b_»_x0006_"ªÁ„_x0007_q¬u_x0010_eLT‡_x0017_£_x000c_É_x001c_ën^šâ1ÎTÀ`–óÚ¼ã¬ƒ!_x0019_áKå/á}`ÍCE[$™y&gt;Is?#óÊ_x0005_¶p_x0013_ør‘Kù¹$_x001f_¿¼ˆÓo_x0014_À¹_x000c_§dø+ÓuÎù¶–úµnxeÀOd³³u_.ý„_x0008_ô_ø_x0016_mýyf»~@fváA™Ù1tD_x000f__x0012_c™‘hŒ‹kcÝÉžÚÀëüü_Ø[7&gt;Ä_x0017_÷</t>
  </si>
  <si>
    <t xml:space="preserve">H™¯jkV"I¶äý÷]_x0019_–åîÎ_x0017_à†n‡L_x0012_]ŠC	¥A ˆªÞe›¶*3öÙ_x0018_jB­y_x0013_ß¼p_x0004_áÀ</t>
  </si>
  <si>
    <t xml:space="preserve">i¥E»Ìì~}3³_¢£f¿Ìì_x001a_$…_x0014_:šÐÑ”Žft&lt;7$3»_x0013__x001d_Ã†ffIÇE:¾¢ãÒPow»?‡â¥ü=.¯"|&lt;Ïd¢ÍŒŒ¦4_x001d_é_x0007_HmP@K_x0012_i?–Ê?q´d/²!T†U¡_UÃãÁ}¼«p™_x0018_‘&amp;öDo(p—û-÷Gƒä_x001e_ª=_x001f__x000f_	¢?_x001b_DÏvb-(_x001d_tá&lt;^å« 	_x0017_®_x001d_9û*dËW„-_‘¶|EÙò_x0015_­½_x0015_c_x0016_^¦LuùB_x0016_Û†û_x001d_hXœ_x0012_®b</t>
  </si>
  <si>
    <t xml:space="preserve">Î(#‘å¯m&lt;¢_x000b_ê×£</t>
  </si>
  <si>
    <t xml:space="preserve">_x001c_ÿ_x000e__x000f_·WZš»€Ë²t#Ê1míS4Üã÷&gt;erÊÜ9pÛ5~|Aý}–ÁS_x0003_!™ÈZ‚^p¸o_x0015_*ŠÖ-Éfè+jc_x0014_¡_x000f_´+”i¹ƒî_x0013_ƒþ¶ù¦SÝ˜9_A_x001c_o¹•Ár_x0008_=ˆ_x0007_K¬iÛ›®ûÙ­ö_x001a_œ‹yY[T</t>
  </si>
  <si>
    <t xml:space="preserve">ßÔšƒx_x0019_º_x000c_òÔ+_x0015_¶—®-Ú=Áúå¸_x0014_“ÑäWÓ‰n³E»Çø</t>
  </si>
  <si>
    <t xml:space="preserve">Ú”^ÊcQ±îÉÓ/*àÞE¹÷j_x001c__x0017_Äu_àlvÚDëÈÈøŠÙi“´Ú•:;</t>
  </si>
  <si>
    <t xml:space="preserve">ô¨¤W_x0012_Ó™“Ïï“ìÉöÙ¼_x0013_uéÍïÂÛè</t>
  </si>
  <si>
    <t xml:space="preserve">ú[ýšŸ`Nõ=9P}ã¡)_x0001_è_x001b_-@ú6V”½Ú?¡ñ__x001e_wv¡3íO±ŽÚdƒöß6Ñ&gt;è±Is+AòÁkÿm»ÚŸb¥}tø</t>
  </si>
  <si>
    <t xml:space="preserve">­?ç¬síO</t>
  </si>
  <si>
    <t xml:space="preserve">FûÓ_x000c_Ú?i©ý$V= íƒÿ†¸ú‹œišuÔ¦_x001a_´?ÝDû ßŸ´¿2$_x001f_¼ö§ÛÕþ4+í£[÷|j·&gt;_x0018_ÃâLû3_x0002_Ñ¾ì@Ÿišö_x0007_úh_x001f__x0016_ó_x0014__x001f_ø×[†ûmÒxìˆÛºØ™†gZ_x0007_†AÃ³L4_x000c_z™¤_x001b_U Ýà5&lt;Ë®†gZi_x0018__x001d_ôëÒŽ_x000e_ÛÊœjxv _x001a_ÆCs_x0002_ÈÝÑhLËBË[5&gt;ûã_x001e_zß™–çXGa¶AËsM´_x000c_zù¤ØªpðZžkWËs¬´ŒÏ-;Sæ•s®åyhY_x000e_\xÇ–_x0005_Ët_x001b_ZN#-_x000f_æZ_x0006_Ÿcqs–:Óò;ÖQ˜gÐò»&amp;Z_x0006_=1©N5H8x-¿kWËïXi_x0019__x001f_Ï&gt;M_x001b_¹ÓyÍ|~ Z_x000e_Õ_x001e_Z_x0010_€–Q37j¹•¶_x001a_A?&gt;°¸_x0007_¯™ƒãÙ¸°åÎô½À:2ó</t>
  </si>
  <si>
    <t xml:space="preserve">ú^h¢oÐ«%õ|_x0004_²_x000e_^ß_x000b_íê{•¾ñQ´sÚ˜ß¶0§ú~/_x0010_}ËÍ_x0018__x0016__x0005_wÃFÄ_x0006_:ƒø~Oò&gt;Ó-_x001a_—¯â†­p¦ãEÖ_x0011_xÏ ãÅ&amp;:_x0006_½VÒ”êoð:^lWÇ‹¬tŒ_x000f_ÜÒ_x001e__x001e_ê¼_x0006_¶$_x0010__x001d_Ë_x0007_ß_x000f_@Ç¨Õãi¸'ÿ_x0008_~²M_x001a_oãn¬t¦á÷­ƒ¿Ä á¥&amp;_x001a__x0006_=9iû£nð_x001a_^jWÃï[i_x0018_C_x0015_ÆÏ¬Ò_x000f_Ÿ•n¹</t>
  </si>
  <si>
    <t xml:space="preserve">_x0010__x001d_ÃYm¹Jc„ïñØþr‰.6¿Ïö—=‚ÞþÒŸ=büÇr·'ˆj×¡‹yÓŠ|%ÎVÛ˜Bw`›_x0015_×qµ33_n­Áe_x0006_3_abæ Mxà?éÌ‰™¯°kæË</t>
  </si>
  <si>
    <t xml:space="preserve">†!œa‘#H¾IÙ_x001a_oþ9Yäh¥}ñX-r_x0004_Óþ9®×_x001a_gúZ_x0015_¨¾V›è_x000b_ôf‰ÅÂ!«àõµÚ®¾Véô¥Ÿ_x0001_æÑ_x0017_FD]œ5ð‘¹-­ÉÍl	©nƒÆ(SË–&amp;ü‰²%i•¢_x0013_</t>
  </si>
  <si>
    <t xml:space="preserve">_x0003_ÌÖZgHÙÙÙž—1f!Ak`_x001b__x0012_Ÿ¼Î™¯µÖÝ_x001a_ƒ¯31pÐ§%¼ò[:sbàëì_x001a_øZ«_x000c_	’o[vû_x0004_g_x0019_Òzûâ±Ê`Ô_x0005_ã_x001b_¯w¦¯</t>
  </si>
  <si>
    <t xml:space="preserve">êk£‰¾@oŸØ;_x0002_²</t>
  </si>
  <si>
    <t xml:space="preserve">^__x001b_íêkƒU†„!—¿.üú©›¹!mÊízÒVÑ_x0015_-CÚþ'Ê0_x000e_3§­mÅôÇTÞ2÷·9x</t>
  </si>
  <si>
    <t xml:space="preserve">V½À_x001e_å[Ù&amp;ñ_x0011_°›­3´í_x0001_Ö° u°-_x0012__f£³_x0004_²ÙZ÷›_x000c_	d‹I_x0002__x0001_}AÂþìtæ$l±›@6[eh|·²Ov–¡}`_&lt;V_x0019__x001a__x0012_EñøŠ›œékk úÚf¢/Ð;'&gt;ïp3÷mvõµU§/é¤G®/$#MŸùëÌiÓ~{ Ù™|p‡iÓÞw÷kÌ.±›E˜íx]²ˆ_x0017_µý®ÔÞ_x001f__x001f_Ÿg‹3ëØa_x001d_õí_x0006_ëØib_x001d_ ÷N:__x0007_š	Þ:vÚµŽ_x001d_:ëðÛ-€™_x0001_™_x000b_*u¹‘_x000b_ÅÝ®Ü.îöhŒ®iÅÝ¾\-îZÿŸ_x0016_w˜i–“-?ÍmÖ¬ C1×—l¸_x001a_Ÿ¢±Ûº Û_x0017_`A_x0007_}ƒmåøW?p–4v[k}—!i|h’4@ßÐ</t>
  </si>
  <si>
    <t xml:space="preserve">O:s’4&gt;´›4v_x001b_ŒI8CA_x0007_É_x000f_</t>
  </si>
  <si>
    <t xml:space="preserve">{{ª³‚.Ã¾x¬</t>
  </si>
  <si>
    <t xml:space="preserve">:$‡êñ#¶:Ó×ž@õµ×D_ ÷OÌ</t>
  </si>
  <si>
    <t xml:space="preserve">_x000c_Y_x0005_¯¯½võµG§/é¤G®/$_x0003_MælÄ_x000e_ãÎ</t>
  </si>
  <si>
    <t xml:space="preserve">º}dd2ÓÙ_x001f_@A‡iúÖ™CNE_x001c_</t>
  </si>
  <si>
    <t xml:space="preserve">¸~tw]{sj|›íÎìb¿u¤÷_x0019_ìâ€‰]€&gt;</t>
  </si>
  <si>
    <t xml:space="preserve">©e_x001a_t_x0012_¼]_x001c_°k_x0017_ûuvá·ˆÃ¤µSoO=I×ß_x001b_Vö_x0013_v¡¿Ë¹€û(_x0010_»Àœ¸ƒn…ËÂddÁb_x0010_êáäg•²EÎê_x0008_ÓV8‰%DŸ_x0013_†_x0011_c½¨Á|m©¿ðá_x0008_b†_x000f_â„—4Žÿx‡3õ_x001f_´ŽÛG_x0006_õl¢~Ð÷'_x001c_Ê_x000f_Ñ_x0007_¯þíªÿ Ný~³qèalÙ½3eã‡ì‹Ç*_x001b_Ç$Ée)£/axíù_x001c_ìÑ*H‡_x0003_±FÌÀ&lt;_x0012_¼5B¹Mù&lt;ž_x001e_|_x000b_Ä$&gt;8_x0018__x000c_ÛÄoÚåÌòŽXÇã°ÁòŽšX_x001e_èG_x0013_Z_x0015_LgN</t>
  </si>
  <si>
    <t xml:space="preserve">ï¨]Ë;beyùä²}g;³¼cöÅcey˜~{«ôñ71ýà_AoîqÜ:@FWn^Lx9æÿþ\óã_x000b_øn›Ïg­-ø¶WP_x0012_H_x0012_Àäâ_x0013_j_x0012__x0010_s&lt;å[ù‚j¯Ï_x0017_é`Äü</t>
  </si>
  <si>
    <t xml:space="preserve">O¡Ò”o9"m_x001f_Á_x0006_§_x001e_ñÅ3œÙþ	ë_x0008_|b°ý“&amp;¶_x000f_úÙ„ºaéÌ‰íŸ´kû'¬l_x001f_ÂžSvô\g¶Ê¾x¬l_x001f_SÊÃûdµ[I*Î›ƒÉáj8¯+ªk£é_x0003_ö©uÀ0Â_x000c__x000b_G&gt;Ï*±Ò:_x0003_B–ÛO»\mc_x0001_Œ:)9ÿo5ýÆŠÏ”d®29!_x001f_q+¦ÍÍÄ5p¶­i_x001f_r_x0015_-_x001e_'ÎSo_x001b_ªƒ‡¼!þ³ )G)_x001e_9CÈƒÉ_x0012_-’ý©I’‘Ìt²³Ù˜þE¾Ò_x0001_“2ÎÅ€ÁZ±_x0008_Â_x0017_»G¸/”±1&gt;o÷Z®¼_x001b_ê7¹!H§íåÜ¸5N6³eýkýO”nÎ_x0017_:ü£'J‹þ_x0012_$Z¬$U °R€&gt;ú2_x0016_þ</t>
  </si>
  <si>
    <t xml:space="preserve">_x0016_t9QÚè¢S_x0004_–Jñ÷L÷ãÇS5ÜëÒÑåûD_x0008_vr9­ód&gt;}óŠ3¯”OÍò</t>
  </si>
  <si>
    <t xml:space="preserve">Q_x0007_ê“\šl­NéIŒâUäÜê_x0018_æ;·zäï&gt;¿:'u_x0005_æìóÉù;Dþæ’è_x0013_VIxÂå±	I{mA¸çúîüñ»Üï0îÎç‹{o•)Î$K‘)Ü²€ÉPî_x0003_}‘ú KWþO¿;#ÞèÄŒxTŽP¶?Ý¦]_x001d_¬Äd&gt;#_x001e_v‘s7ß™@_x001b_¸ªû“Î‰?­kÔI‡ûV¡ _x0014_Õš_x0005_fóâÕ/SfÑ…v°ŽWx¥_x0019_×Í?_x001b_¼ž–¯„;’_x0011_W&lt;ô—oÎ_x001e_0IÅ^_x0007_Ñœs+</t>
  </si>
  <si>
    <t xml:space="preserve">_x0003_„_x001e_Ä_x000e_%ôt6?þœuLd„x_x0019_–&gt;_x001b_3üp‡½ôÒs_x0005_Ì˜_x000b_cÇ9§ÖìgÖ¯ÇjXuy^-¾S`_x0019_þúüë_x0004_(•Y_x001a_¥ÎnT·¨àÓ¾½ÍÙäÙ£¾¸ðüÝ¥£^È›bOJR%E|øht_x0013_&gt;éÜªÅš”Â2û</t>
  </si>
  <si>
    <t xml:space="preserve">_x0011__x0015_É;¿™›®ú_x000b_´™kT]V†QeŽ›¹^0b¬áw»çè¢órÁ ÏÛË_x0019_üwÅ_x0004_jbÞh(þ_x0003_ä#¶:_x0016_Ë*ÿ·™ªÏÿÁõÈH‘Ë€IQçbÀ`žXfòµÁées#ï½_x0010_\ÞÛ”÷Æ ç}š/ä×‹o‡bÖ·XsYÄ«Ÿ§dg¨_x0001_húú†«Åš„¤_x0004_&amp;_x001c_»†­å½._x0019_Õ;Ð ¥³¶Ÿ@</t>
  </si>
  <si>
    <t xml:space="preserve">Ú¨²¬_x000c_£ªr1`0b¾^j­ô–ÑÄµgÐ_x001f_†&gt;WLù´Î¤u__x000f_¦óN¬ò|qV¯SmßÎKO{98ï)4û_x0007_2APßÝ_x001f_Rî[j¾T</t>
  </si>
  <si>
    <t xml:space="preserve">•ÁíáWRV	þ_x000b_{R‚kj`ºÚÐ›_x0007_a_x0017_öa_x000e_ë_x0012_;)æåç|üœŸŸ_x000b_ðsA_x000f__x0005_&lt;qå|–¼á_x001f_ñNã]Ái¡áü\ˆŸ#ø9’Ÿáï_x001e_m)i</t>
  </si>
  <si>
    <t xml:space="preserve">Þ</t>
  </si>
  <si>
    <t xml:space="preserve">_x0006_X¼_x0015__x0016_Å[ùè¹›¢&gt;†Å[_x0011_&gt;pAÓ09”¯W_x001a__x001a_Ã¯_x000b_ó3ÏúB‹ðëX~]”Ÿ‹qÊ½üú&gt;~.Î)¾²B_x0010_¼²_x000c_aÞÎ…Ë¦9·Þy2_x001d_aÊ}_x0008_rãÐ;)»Bšì"4ÙEj²‹Òd_x0017_­É.Æódî÷:øü/7Ëà¹*+¨ð]¯ù;Y;–·_x0002_gømPU™x«¶¤ÈÍ-_x000c_üR_x000e_îºÎe|"9EãÛÚ_x000f_?/_x001f_o÷K¤?~laí_x000e_Z«4¬À_x0006_üþ”ç¹%_x0013_GŽ{oÐO&gt;ü¢üòc¬_x0005_þlŽñõ_x0017_&gt;¹Ùƒä×G{î[_x001e_ßuÉÇ´ø.à</t>
  </si>
  <si>
    <t xml:space="preserve">Ósªü2n’¯NÅ¯ï’”_x0018_…_g%_x001c__x001b_5~•øêÃUebÖ._x0016_¤C_x0002_Æf9‰¡%ø¹$?—âg$_x0017_™	pÝÃó_x0003_ü¯Òü\†Ÿ_x001f_ôx.¢z.Ëÿ*ÇÏqü_x001c_ïñ_x001c_«z.ÏÿzˆŸ+ðóÃ_x001e_ÏEUÏ	ü¯ŠüœÈÏ•&lt;ž‹©ž+ó¿ªðs_x0012_?Wõx¾Wï_x0019_N~£©Èµ*àä_x001a_4_x001e__x000f_À0Í“Ìôõ_x001f_=£0…‘‡ðœ&lt;È]2ôoRë_x0019_’Q!+F²'0§ Krëˆ_x0010__x0013_.æÝöÃTF²S1§Ka6^_x0018_Éü¼ðwÉ&lt;¥“åµú1P†P_x001e_zº^ÜzºŒA_x001e_….·”È«Ðóiô|</t>
  </si>
  <si>
    <t xml:space="preserve">]î</t>
  </si>
  <si>
    <t xml:space="preserve">“_¡ËÝ]Ô!•rl~A….M&gt;T¡K_x000b__x000e_SèÒpÃ_x0015_º´ÃB</t>
  </si>
  <si>
    <t xml:space="preserve">]šK„B—ZTèrW”(…®ßÍEOaÞo•zºÔj}Fã8Y_x001b_~%M_x0016_</t>
  </si>
  <si>
    <t xml:space="preserve">zZ</t>
  </si>
  <si>
    <t xml:space="preserve">?‹}¾%mq«àýmôãOfözš</t>
  </si>
  <si>
    <t xml:space="preserve">øô´F~ü•÷ão¾V_x0018_éivã»_x000c_ý«_x0005_0ø[ä‡_@ï¶æg7¾VòCU_x001f_ÛFüú`è¹1ô_HÐ»_ÚèÜåÕí&lt;&amp;¯ÈJN_x001b_$ÚÍ_x0008__x0008_F/d”¸^á5ºn_x0013_ô_x0016_:_x0017_­[!&amp;É­._x0004__x001b_i_x001c_¾?fJ_x0017_&amp;zF‚_x000b_ÌWöºëð_x0012_¬_x0010_ò\üp‡Ãî.Y¿Ð¸œÂ×&amp;Ãî@ÿ)a@t:s2ìîk»Ãîd¸õÅ¡aØ_x001d_V*è_x0015_ÿï=ÎÄ“i_x001d__x001e_ãäîË&amp;â_x0001_ý×„Z1ÎÄsÙ®x2­ÄƒyÓýã_x0007_ïs&amp;ž+Öá1N_x0015_½j"_x001e_ÐKÈv(ž«vÅsÅJ&lt;˜g7"¾Ã_x0001_gâ¹f_x001d__x001e_ã_x0004_£oLÄ_x0003_º«âG_x000e_'_x0018_}cW&lt;×¬ÄƒÝ~nûìj_x0012_Õq¢Bƒ</t>
  </si>
  <si>
    <t xml:space="preserve">ÏwÖái®…éÆÝó_x001d_{véL_x0002_‡œo</t>
  </si>
  <si>
    <t xml:space="preserve">š×Ö‡_x0015_YÛ sèhN</t>
  </si>
  <si>
    <t xml:space="preserve">÷Kð¡^Ìçí¾N´Eb_x0014_*_x001f__x001d_ÍÔÑ„Âo´ç&gt;±n‰_x001f_.?Z&lt;¹u¸ØlËè·d!Ñ¶7†a`¤ØxËè·w´Ø†ËèwFŒØ”ËHíXX´¿_x001c_2cÅ~¦F×¿˜ØÅÑèæßË˜Ú_x0004_ËJÆöUÞ_x0018_Ë·* öO_x0014_N_x000e_ˆ0†×Ã¡¸Ø_x0017_×H-SBì¬h¤6+)ö‡5RcK‰íóŒÔ¾¥Åþ¸Fê_x0013_Q¢‡C8©‹J.]+Ý_x0013_‹‰eÅ_x000e_½ÂÝZáþ´Y×æÉkâ™nh•äp¼_x0002_c/úpø{EÆ_x0006_øÈ!³_x0012_Ó</t>
  </si>
  <si>
    <t xml:space="preserve">®’Ô_x0015_¤ž¡&gt;ÔWª06Ü‡Z+‰±×}âvª´Ø©Ô_x0018__x0006_£=äd}ŒU*.ö?5r˜Ÿ$</t>
  </si>
  <si>
    <t xml:space="preserve">_x0010_%n÷ˆýDaðoQSÉãh_x001f__x000e_‰D_x001d_åÃÁhQî^WÆmùåj_x001d_ÿ_x001a_ú©š¨Ä_x001b_©»_x001f_al¬_x000f_‡1Õ_x0019__x001b_ïã÷b</t>
  </si>
  <si>
    <t xml:space="preserve">Æ&amp;{¨9kèT-Æ¦ûPç&lt;&amp;ÆŠ_x001a_©Ÿ_x0018_ìAR»&lt;ÎØl_x001f_juâ0Ã‡:1Lt	æ$3©Íÿeï:£(ºÿÜ¥@ ô_x001e__x0002_„@h!ôÞ_x0012_ºTéŠˆH_x0017_¥‰€_x0002_*G_x0015__x000b_J±!Š  Ý®Q1_x0001_{ÁÏ‚ŸŠ…"ú‚†_x001c_¡cþï·³s·åövïæˆŠ™dï·ûvvöÍ›73of§à|µÉo_x000e_eâÇMÔy_x001d_ø¦“ú·_x0005_.K¾Í`ì_x0019__x0013_µ}G²ç#_x0018_‚ Ævbl³‰º‡¨[MÔ‡IM·û¨K¿²öô{Ïw_x0018_êö_x0011__x0014_n­"u6Tm_x001d_ðœÁovú®.Ô¶5Qõe‰ n.Ï÷üåN¤P Î²Ó7Tã{[ë©_x001d_«q›E_x001f_B</t>
  </si>
  <si>
    <t xml:space="preserve">_x0015_’/ø¨0š°Mâà†Ém¡Õ'_x001c_}}1:Ô”G_x0019_túeH„_x0007_æB¤_x0006_¨3_x0018_0¢_x0010_Ì`ßÆ}</t>
  </si>
  <si>
    <t xml:space="preserve">_x0007_tZNçÕÃnÆþ*Ç_x0018_zÈ®RXÂ</t>
  </si>
  <si>
    <t xml:space="preserve">³ìVec©_x000c_LaCÉ{×ç.'æ_x0016__x0004_˜3Š_§Ëtü_x0016_</t>
  </si>
  <si>
    <t xml:space="preserve">›pÁ–é€©ò‡_x001a__x0010_v±t²L_x001e_(}•_}5ª~ëÑ_x0001_±êà_x0010_fSäW¸š_x0011_Ò’_x001f_P–ÇÕ%?´+‚_x000e_QFjLWF5#I±óç1ÿçj«e&lt;üšál_x0019__x000f_è_x0003_‚}³VÜ_x001e_¹VÛ1{­_x0010_ŠÃ[mÇ-Zm —¨?»œ‡É´ÚŽ;mµ_x001d_;aÓjƒä¿¬ñô3ó˜ÌLÄß‹Çn&amp;"²ËîZe?•K¯?BM¯l‹ô_x0002_ý«´Ñ)Uøé•í4½þÐ¤WÀ_x0005_øPŠ¼Wë=Iñœ_x0008_U&lt;9_x0016_â_x0001_½Rý	_x0015_äÄ“ãT&lt;'ìÔ_x0019_[_x0003_oªÖé_x001e_t†Ž_x000e_{¨Ž×_x0019_?x	ö ¾¹ÊŠÅr/&lt;iÿBô+ã%Øì¸m×iW}	&amp;¤ÖqÉ</t>
  </si>
  <si>
    <t xml:space="preserve">¥¦_x0013__x001f_¤°Ç²Ö_x0004__x0008_¶_x0016_9_x0006_ è÷_x0017_èªœÍ¤ˆLW7IÅž_x0003_˜¯2^™Á’Ä¾Tß±¯Ö×ŸËéø)ûèåêtü´…Žƒ~°qü_x0010__x000f_“ÑñÓNuü”FÇ_x0003_®Ø‚m­_x001f_n±éª]t¾?ì-“Ï„jç_x0008_û_x0004_'ý”±íSÕZ_x001c_{	ðÅçø²+Ü9«¢_x0011_	ìÏ=yýcw\pÉ¯²v6’æ_x001b_Î/Š€Tó</t>
  </si>
  <si>
    <t xml:space="preserve">›‹äÉŸEEC3¹À‘0µÐ~_x000b_¶Ò J:$b?åþLJÂ±dW_x0007_Zu­_x0015_kÍZÒYkeyQlœ~ÎÞ\ƒ¨Œ_x001d_wÚìlÔ_x0005_¤?‚ý¥ÖÛ_ÊåýsöZpV—÷Ï[ä}ÐSë_x001f_Nð0™¼ÞiÞ?wB«\Üéê7HÞ]ëH¦œ¹vÁ¹xŒæš¦_x0015_¢˜kÈ_x001e_Çj}ºW.½.†š^Z¤_x0017_èÇÒn«_x0007_Y…Ÿ^:M¯‹šô_x0012_NxTÒ_x000b_¥Æ‰”•»äÄ“_x0017_ªxXN`ñ€Þ"5îk9ñ°_x001c_‡âÉ³Sg”_x0010_•û6;s‘É_x001a_3.g&lt;é{_x0017_Ü9Î_x0017_¥CŸkèe©õJ¬­èhAç|-Ö‹*7®še†ËéŠÛ^_x0010_BV\W¢</t>
  </si>
  <si>
    <t xml:space="preserve">t_x0005_ôó</t>
  </si>
  <si>
    <t xml:space="preserve">ÝgNáëJ”S]qkêÕ€fO4yˆM=ôâ½t~uØâ‰_x000e_UOðÐÌûyÝúÁfµŽu¡Òâ}Q`'†_x0002_M¨óNÏ_x0005_R¬Å„£Â_¯åê©e	lÄR`×6m²_x0010_Ýœ_x001d_Ãn—Ä†ÂR_x001c_y.”c_x0008_e­Ú_Å§o	ÎñY®‹’F*íƒ$6DÍ0°_x001f_Á3_x0002_*Ysö_x0008_¹ÌPÈžÿX]f(l‘_x0019_@ï^¯ýN_x000f_“É_x000c_…f†B96_x0005_'d]4ypw9; Î¹xìºmŠÀ_“Wvnc2úV$_x0014_}+_x0006__x0019_8Ó7´^_x0003_µ=_x001b_3ð‹@_x0012_kŽ_x001b_)§kEíy/¢Óµx_x000b_]_x0003_ýÊz_x001f_¾åa2º_x0016_ïT×ŠÚé_x001a_ä\&amp;ÙÕCN×Š9_x0017_®_x0015_'C_x001f__x001d_ðg$6ë*_x001e_ŠÆÁ_x0005_k/‚—éf]"§9m÷#íJ`úNÓ¥»åÊŒ_x0012_¡¤`iT+‘(3_x0010_HjÍ=£åÊŒ’ö¼—Ð•_x0019_¥</t>
  </si>
  <si>
    <t xml:space="preserve">Ê_x000c_Ð‡Ö{-ËÃdÊŒRNËŒ’ve_x0006_ä\%¹b/¹2£´sñØ•_x0019_˜q3ebú³G(ÜÓ¦ôB_x0008_Æeâð;'Zèö8~ºÔ_x0010_µÌYÌT_x001c__x0014_pMº_x000e__x0007_ü_x0013_B… y¸8[ ®p</t>
  </si>
  <si>
    <t xml:space="preserve">^&gt;$¤	Àþ_x0016_¨6y„_x0013_óJù&lt;Hñœ@11©¼1hî#Ä²šûâ</t>
  </si>
  <si>
    <t xml:space="preserve">ºdvi_x001e_Òò$r—ðƒ£}5}Ÿ2üDb_x0016__x001d_Ò_x001a_ŒV™á™_x0011_¹t/{¹¦»1]µá‹Ùª_x0015_sü!_Út—˜íˆ´Æ&lt;¸Û¦ŸÏ‰\º—»_x001c_Ó]L_x0017_¬h‘îåÔô®ù=üY©Hk_x0014_\_x0015_§ÜØ4ré^þrLw»r¾¼&amp;Ýó'¿³ðg_x000f_#­Áè‚;j</t>
  </si>
  <si>
    <t xml:space="preserve">ˆ\ºW¸_x001c_Ó=P~Ö†Ÿ¯é.;Ë_x001b_i‚ë—©lEäÒ½âåšîŒY—óùZ¿ËÎÆGZWÂò_x0018_©W?¸Š®¿_x000e_{ž_%5­K_x0019_b¢Ikxƒ*`_x0006_mgeqM</t>
  </si>
  <si>
    <t xml:space="preserve">t_x000b_›Dg|øÂ4å{é_x0007_S_x000e_æ}óa[×ûïï-µâUÆ_x0016_§×Þ_x000e_æ_x0012_è_x0015_ó_œ0{$_x0005_°ÏÇ(^ð£‰m­‚_x0006_b7Áž]œê{ˆEÀ›_x0002_J	Ã*ùºHÑÊoŒò_x001b_«ü_x0016_R~_x000b_+¿qÊo_x0011_å·¨ò_x001b_¯ü_x001a_ß²A¡ˆ_x0005_Qˆku†³:~D¿\ŒßS_x0017_ó‚oPzD_x0017_W~K(¿%•ßRÊoi&amp;”Z¸§_x000c_e„˜(_x001b_(Ž2N”_x0002_•sÌºî—rð_x000e_m_x001e__x0010_I(Š_x0016_à^t€{Z'ž½&amp;hña¼)ž*_x0011_œY_x0016_hQ_x0017_1-\æÐ:»Ìdt`â°»N@n_x0005_“X0ÚOYoë[[‚Ù‡_x001d__x0015_’ïh</t>
  </si>
  <si>
    <t xml:space="preserve">Åž_x0013_í@?û°cCò]($ß…Cò­]_x0005_Æ&gt;–¸Ò</t>
  </si>
  <si>
    <t xml:space="preserve">¡_x0016__x0010_ä~ÛIuŒ[¾¹_$Px_x0012_ÍÈ¢Â“hžÄ_x0007__x000c_/|³WÌm_x0013_áÉšSÅ</t>
  </si>
  <si>
    <t xml:space="preserve">áI/š£</t>
  </si>
  <si>
    <t xml:space="preserve">ÙÄPr—U~Ë)¿å•ß</t>
  </si>
  <si>
    <t xml:space="preserve">ÊoEå_x0017_	_x0007_]_x0012_ù ªæy8Q^ŠÅ8píV¯ÅÂ_x001f_QÌ¿¼—(Cq-ÊÒ_x0018_õZ</t>
  </si>
  <si>
    <t xml:space="preserve">ð_x0011_«^‹…=</t>
  </si>
  <si>
    <t xml:space="preserve">1ÿJí¸_x0016_+·_x0017_Öø_x0017_‹x´tëë_x0002_±ˆG+_x0003_]Œ™lm ‹E&lt;Ú_x0018_èb_x0011_¶_x0006_ºXÄ£.äìRã-ì-cÝht¶_x0015_wö+¸ü}^ä¬ú_x000f_™;_x0011_¾/Fv_x001c_é_x0003_´_ëÕ_x0018__x0001__x001b_Ñ9_&lt;Öî…_x000e_ÓÈ_x0018_ uÀB2_x0011_Ž‘ù~Á‹B~Q¤×•+_x0015_(&lt;Æ&lt;jÕ‘nSe¨Ux¶¨Â=‘^§.ÒëÊ_x0019_×½S«nñœ‡ƒe_x0015_þ¦6Þð_x001f_éu_x0003_ÑÈDKåªš_x001b_ç-¥ëÿ_x000b_»e\ÙYË_x0018_M_x0016_'-c4´ÁP"áÆÙ¿o‰¦zê_x0001_ß'úå!bw©áØ°·à„¶¥„ßÞJí¯Øý0_x000b_¬V_x0002_Åy_x0015_µŸ¤ªÚ_x001f_RM_x001d_)˜”ÃŸ«žÃÃÐ6"´	8yFïìë×TÏ82«Oã_x000b_{Šdpê_x0007_™ã–_x001f_¿=ýçxõÚ¸?†BŸ_x0008_o~Åè!Å·Çe©dÏ‘´œ÷ßþª\–_x0008_ïäÞÛŽÖêQ9CÜ×cvº¶!‚ðT¾üá_x0019_øÓ‡çWT.Cx‚ï…œOS|sõü_x0019_\v&amp;ô²¾ãûo‡\¤óÏ</t>
  </si>
  <si>
    <t xml:space="preserve">5_x0001_oÔ¯_x0017_-_x0012_w…î_x0019_P«Øk_x0007_JB&gt;‹aœ2_x0002_</t>
  </si>
  <si>
    <t xml:space="preserve">3_x0017_¦_x0012_ŽTf1_x0018_WŠ_x0016_Ñª3#vóÂ”¯Ò÷~zzàO?”õE÷Á6_x000b__x0006_í^ñK¦ ‹è_x0019_#_x0011_^8Ú¥Ï…;n_x0014_µþ_x0019_³«ªéyà{XÉ­3_x001d_¼;2QÓÑ¨(‹íZÓ_x0019_?íj×?o_f|ç¡ÿs­JÈª£–õ³¯_x001b__x0018_?÷¥z_x0019_.g_x0011_6í9cJ_x0004_Áj°µ¦µÝ—ùÆ_x0018_2Ré®_x0007__x0016_5(í_x000e_¯?Ûœ_x0019_ª:ë4_x001c_¤_x0014_‘Ù¦áTèÑÖ&gt;âÒ_x0005_~){´…</t>
  </si>
  <si>
    <t xml:space="preserve">ù{´…s4 ¤zÞ´j9þV¤ñÞðÖœÖÉ¥¿_x0017_‰žoq_x001d_nq	­ï	Ë×?_x001f_9</t>
  </si>
  <si>
    <t xml:space="preserve">©ö/ÕªAúb“Ä¸¢÷„†Ìb—NCÂ5  _x0015_àýãeµÇGNC’þ¥_x001a_"[†t¸„eÈ|Q†_x0004_7	</t>
  </si>
  <si>
    <t xml:space="preserve">Ž—!ˆWíåM¶GNCªÿK5D¶_x000c__x0019_É.†X•!_x0006_#?`_x0019_2žx_x001f_—¹»ÑëtžâhGU!_x0001_ó_x0017_õñöºhÜñÚ†¯Gµ</t>
  </si>
  <si>
    <t xml:space="preserve">ŸÅ_x001f_&lt;¢²•¾çž6£Êo</t>
  </si>
  <si>
    <t xml:space="preserve">ç£[dùþQç‹e_x0018_EVþÕ±ÛïÛ¾¾zöãíþðû?SáPÔÞ‰1&gt;ÿZqáÙ!¯ðçpýšÛ</t>
  </si>
  <si>
    <t xml:space="preserve">_x0014_³€´´%+&gt;ÏZY§¢ïmç5o_x0013_‰_x001f_¯+(fE[ÅÔ‚žÉ»cf¨­1ŠÑjhVòùÄ@¿õÂ··_x001f_.Q*Ã_x0018_š_x001f_Ï_x0001_¶ýxéIWôà¾š2¿^_x001b_uŸí8_x0010_à¦–_x0010_ÍÌ­…`‚Ööq}¸5ëÜž_~|_x0013_â†öîC_x0013_~ÙÇKÞuËoG´Ï^“ñ‘£»ÒÄ¶œIÊFÓ©¡9ƒ®Ä_x0010_rÿÖpV[_x0012_-ÙÿôÔöEÞMŸùê°?º¥%f_x0018_éõûWü¿ÊEEä-»¡»b!¬u§Má_x0008_º&gt;_x001c_µ¡_x0019_/¢_x001b_©-‰‚—ÀÂ)	ïpK¢:Yzdj_x000c_êdøB_x0017_¢</t>
  </si>
  <si>
    <t xml:space="preserve">Î¢qo#¿_x000b_µ™˜oŒA‘¿#Elöfé÷vºµ«_x000c_†âÀÎwÎ</t>
  </si>
  <si>
    <t xml:space="preserve">æ¬‰MÚÞñdL–`&lt;û‰Ô7¯qUË0Òû¢\ÉMÈÐ¾BëŒþ_x0017_Oi&gt;ð‰=_x0016_BÑ´×v_x0005_³YLÆ·i³€(˜‹_x001b_</t>
  </si>
  <si>
    <t xml:space="preserve">f«gŒt‘m_x0002__x0017_ÌV¡	ù_x0018_é·—I}ê£{‹Y†f6M‚8A_x001e_ž`žEy&amp;xÖÝüæª¦])_x001d_Lêf—	_x0005_ÞO\</t>
  </si>
  <si>
    <t xml:space="preserve">ZVxíÛ_x0011_(¡÷Û«4&gt;FÛ•ÐbÃN«òyÙŽî_x0007_g—}ÝP~úéúh[—ÏÇg£_x001c_&gt;e</t>
  </si>
  <si>
    <t xml:space="preserve">GÐõáüsÊg–ÅÁW_x001c_f_x0008_ô….D_x0015_œEß÷Æ_x0008_•ÏùÀ_x0018_Ôø©a±7_x0012_räÊç_x0003_¡•Ï‚ñÖóïÜ›yKL†‘.Ê_x0019_í+´Îè?Êç@YÉ®|6&gt;c¤‹lã¬|6ÊÇH_x0017_åvDÊg!_x000f_ã§•€n¿“òYwÓiùlU€_x0019_¹„_x0002__x001f_&amp;.*œŠ¿os”Ó¶ ÑA[_x000e__x001b_”¹.ó+µªÌþ"¶E_x0005_Ò +#_x0017__x000f_d¦Ï¼.ùä¹2I&gt;zà’×Ÿõ“î|`wnõéÂÙãý_«ºhwú_x000f_ïuø½~Zu“„’¯]ÉŸ³Wò¬JÄÀ³øÞpÃ×ˆÁNÛ7dý~@y.¼lä“W±‘/ÇÌüR÷6‘âuÝ_x0010_³¢}ÏXÈ843G&lt;e•2ªtÒ_x0013_—å½|}‡_x000f_M­YWÀÐ_x0002_§g_x0003_“âF¤5kçËè‚ÚMó¢ƒÜ_x000c_˜£í2-wÓ˜_x0005_0ù DÈ¬Ùô²ëOOXÿSIj</t>
  </si>
  <si>
    <t xml:space="preserve">‡=_x0014_ ÛY×Þ&amp;e&lt;h_x001f_2£°_x0006_‰0¤ú)s§ÅB9V_x000e_Ï_x001f_RÆï*““¼ÔŒöúïôÖøÌÎœ=±{Æ®žå»¼öä»o¥_ã9=mÎA_x001f_;½cý</t>
  </si>
  <si>
    <t xml:space="preserve">ÞNAÝ_x001d_Å_x000f_mtp_x0018_W"Óò!fk¸˜‹¯¥¤\¸|÷ýáa¥»_x0013_$œ_x000b_tü‰nDâÙMG4_x001d_±t_x0014_¦£_x0008__x001d_ñt_x0014_§£$_x001d_¥é¨@G%:RéhLG;:ºÒ1œŽëè_x0018_IÇX:¾£ã_x0007_:NÐá9I†k.cåéH¡£_x0016__x001d_µé¨CG]:Réh@G#:šÐÑ”Žæt´ £%_x001d_­èÈ £_x0013__x001d_éèFÇ_x0015_tôÈ5K¡8RÂeÞÂ£p_x0006_â¿õµì&lt;ó3"©r5¥8_x0008_m\Ú«¶¹_x0006_ÿúÛm‚ßn—«I5óíö¹_x0016_¶kî~ÆZ_x0007_ˆ§ïÉ&gt;¹_x0001_{{y|·iã«_x000c_‹gêG_x0011_V ¢"B1Ñ™rÿD¥_x0004_à³ñ“4Ëe¡d˜_x0016_@tÌ™èÜZ‚YtA"ß&amp;øívÁ%ÛÞJ:'ˆ.PsÌ©èxû4˜è</t>
  </si>
  <si>
    <t xml:space="preserve">´Žg¼</t>
  </si>
  <si>
    <t xml:space="preserve">®N/ÊÉá›xsø†_x001f_'	ë_x0012_=—p0]Ÿ"¬G×§sø–"g°–_x0007_]ŸÍá_x001b_œS?	W_x0007_]P_x0007_]T_x0007_ý©_x000e_þÊËQÇ¬{Õ±é^&gt;~_x001c_u*ñ(/_x001f_3ŽúcÄc¼|R_x0001_ê_x0006_´á_x000b_yù8$Ô_x0013__x0018_Ü_x0013_çå#_x000c_Qg`äbQ/W	Ô_x001f_˜_x0001_UÌËÇÓ£.A'F	/ïnF½‚Qõ¥P·0^Ç`d=êQlÿ\–_x0010__x001b_@£NÅ_x0016__x0014_å	±/-ê!l_x001a_RÑËÇÜ£N¢Æ2K ¬O_x0011_¯LØ“®_x0013_QOÑu_x0015_/ßN¤ª_x0017_ËÄ_Â_x001e_„I^¾Ku/V®g</t>
  </si>
  <si>
    <t xml:space="preserve">ÙË7.©áÅJïŒÕ$¼–0_x0005_ñ§pj!þ„µ_x0011_Â:ˆ?a]ÄŸ°ž—ï+Žú±_x0019_a}Ä›0</t>
  </si>
  <si>
    <t xml:space="preserve">ñ&amp;l€x_x0013_6D¼	_x001b_!Þ.^—6'l‚ø_x0012_6E|	›!¾„Í_x0011__Â_x0016_ˆ/aKÂ_x0016_„­_x0008_[_x0012_¶&amp;D7@_x001b_ÂŽ„m	1</t>
  </si>
  <si>
    <t xml:space="preserve">_x0004_õs7Âö„Ý	;_x0010_^A˜Žø_x0013_f@N„_x001d_!_x0007_ÂN_x0003_agÂ+	»_x0010_ösñ:¾?a7Â_x0001_„Ý	_x0007__x0012_^_x0001_y_x0011_ö _x001c_LØ_x0013_r#ìE8”°7á5„}_x0008_‡_x0011_ö%œBx%áTÂ~„·_x0010_ö'œN8€p_x0006_á@Â{_x0008__x0007__x0011_.%_x001c_Lx?á_x0010_Â_x0007__x0008_¯òòµk®&amp;\N8”p_x0005_á5„_x0013__x000e_#ÜHx-á&amp;_x0017_·O6»¸²…p_x0004_áVÂë	·¹¸Ý²p_x0014_á³„£	Ÿ#_x001c_Cø¼‹Û4/_x0010_Þ@ø_x000e_á_x0004_Âw	o$|ð&amp;Â÷	'_x0012_~@8‰ðCÂÉ„_x001f__x0011_N!ü˜p*á'„7_x0013_î!¼ð+ÂY„ÿ%œMø5á_x001c_Âo_x0008_o'ü–ð_x000e_Â}„û`[¹¸}õ=á÷°³\ÜÖ:Jø#á¯„û	#&lt;@xŒð áqÂC„¿_x0013_þDx‚ð0a_x000e_áÏ„.*(~ñò</t>
  </si>
  <si>
    <t xml:space="preserve">1ÿGˆifG¼˜PCa_x0013_Æ_x0010_þJ_x0018_Kø_x001b_a!Âc„…	#?_x0010_þŽü@ø_x0007_ò_x0003_a6ôÛÍíÀŠ„9È×„^è9áIè9a.ôœð_x0014_ô_x001c__ö	“_x0008_Ïxù¾_x001d_g	“	Ï_x0011_Ö &lt;OX“ð‚—Ï]™{’ÏU­‰¹&amp;ó_x0008_Û_x0013_Î'ìJ¸€°_x001b_áBÂž„‹_x0008_{_x0011_.&amp;ìMx_x0017_a_x001f_Â%„Ø ¥_x000c_•Þ˜£_x0008_»u8a9ÂëÜÜ†_x001d_AXðzÂŠ„£_x0008_+_x0011_Ž&amp;L _x001c_CX™p</t>
  </si>
  <si>
    <t xml:space="preserve">a"ád_x000c__x0014_%œ‚1r„S1_x0012_ŠðfŒw!¼_x0003_£_x001a__x0008_ï$L&amp;œKX#—·…j_x0012_Îws»y¡›ÛÎ‹ÝÜ~^âæ6ô=nnGßOX/—o×	›ú	7·«×¹¹m½°1áF7·³7»¹­½•°_x0019_á67·»ŸusÛûy7·¿_rs_x001b_üU7¯òv_x0010_¢VÅ_x0017_JT¾o_x0010_¢_x001a_E_x000b_êË·ÜÜ^Ž*˜Ž¸_x001f_Ãm÷1Ü~ÏŒá6ünÂî„_x001f_Äp{þ£_x0018_nÓBˆ:¿_x0014_UL¨E+_x0013_ö#lFøðiâ…ð_x0011_ÂÖ„_x0012_¶!L»@¼_x0010_6 lGØ0ƒð}ª_x0005_;_x0012_~@Ø‰ðCÂ_x001e_„ñÔNèIXŒ°_x0017_á&amp;*´“¨œÿ‰°:áaÂdÂ__x0008_±gùÿ_x0008_±kù_x0011_Blv”_x0010_;—ÿJˆw~#Ä</t>
  </si>
  <si>
    <t xml:space="preserve">Âc„è_x001d_z</t>
  </si>
  <si>
    <t xml:space="preserve">aí¨/›ùçr-P¾_x0012_</t>
  </si>
  <si>
    <t xml:space="preserve">1^_x0017_²¹þ§?ßÇoJeÀ&gt;ém¸¾Üï£›_x0003_6àÚÇæ?ñ™K~mÀ_x0013_jÇ‡èÑºÖ_x0006__x0014_ç^5 T€X_x001b__x0010__x0006__x0007_®]Ê}—Í¿ãÚ€08±dë8j• ‹_x0007_›5LT_x0017_ýÇ_x0006__x000e_Iì_x0016_ßŠñ0ôrü_x0003_À_x0007__x000f_ÖO5s©_x0007_¢/XÁ¯ÝšŸ©¶ýµÖ};—É¬»—cŸ²"ñùº{ÕTVëî!E§Öê¹OŽ_x001d_o¨ìÔ´`_x0007_-_x0007_z¾ñìgtþk€°´WÁuÿd(º_x000f_ƒ&gt;×¸²ÈÚt¤_x001c_ßNîÃôa_x0006_µã:±!½ˆ:´¯_x001c_!Ú_x0019_h_x001f_</t>
  </si>
  <si>
    <t xml:space="preserve">"_x0015_ºMQ°¾Ôà®î*8á%ÓkÕúNNÜ¹öq;©_x0013_w</t>
  </si>
  <si>
    <t xml:space="preserve">_x000b_q£!_x0019_›QéÏWéü› â¶cèT(ÂF«étøÂŽQ_x0004_Œ_x0015_&gt;!TpŽÀn­u@R¨§íãpJ'Ôd_x000b_¡¢5^¦å[^¢ó_x0018_Ó×&amp;&lt;ïlEø3¡_x0008__x0015_MÐ³æµqZª&lt;Â"†eÏî\Ã%;wM¶o¥òÞêvy_x0013__x0015_‰‚m„4»ÖcßËIô¬}_x0004_Îè$ZÝB¢èÏøxâ_x001b_l_x000b_Å :ˆDy©€ß`#</t>
  </si>
  <si>
    <t xml:space="preserve">ÎÙ³…ÎŽ_x0001_J]Ñ€%iäc5š"°ë_x0011_ü¾Ó9ÐVá</t>
  </si>
  <si>
    <t xml:space="preserve">K_x0007_'Š_x000c_EÜä†Q(qRÂ_x0014_5\ _x0007__x000f_N‡Q_x0018__x0007_ùg_Ûh•ó)Á" `Ã(„3KC0&amp;d_x001c_AÆ ­è+: ó‘Ç(Ô_x0005_–!s½µº‹ÇÎÛël¤ØVGBNC3TÌ</t>
  </si>
  <si>
    <t xml:space="preserve">~íc_x001e__x001c_î¶eÏÈŒØÄõ‚vÎŸêp=(_x000e_”òª¶_x000b_ûÌ</t>
  </si>
  <si>
    <t xml:space="preserve">Í‚×G_x0017_©ƒ7=¾ë—èm¤Ø‹‚ÚÝ‚6;àˆ	¼ë‚³ÔÂå^e&gt;Áz¥¸ê_x0017_gUîh_;?Z</t>
  </si>
  <si>
    <t xml:space="preserve">_x0001_ò</t>
  </si>
  <si>
    <t xml:space="preserve">*_x0006_¿÷)_x000c_VQê‚§_x0014_ú±Bø­®P2#¦ÔV÷E</t>
  </si>
  <si>
    <t xml:space="preserve">-</t>
  </si>
  <si>
    <t xml:space="preserve">X(</t>
  </si>
  <si>
    <t xml:space="preserve">ºíÐ”ÖF_Ä"Pé_x0002_ú_x0019_¥tf¸S2ƒcU¥ß|Ìž=»´ÏÐuGAwièâ}œƒ7_x0014_	=ç«(&amp;ù’_x000f_Ï¼·‚×‡b¨NWEª=_x001c_</t>
  </si>
  <si>
    <t xml:space="preserve">_x0016_ñ_x0015_"0c1ƒkôO7Ñ0Æ_x0019_Õ|–_x001d_¬ð3wî\å_x0008_Ã!(ô¶÷¿ú`ÞäI_x0007_ó¦ÐÑjòÁ¼ùt´œy0/ƒŽ^tô¦£_x000f__x001d_×Í:˜7‚Ž9³_x000f_æ}OÇ_x000f_tüHÇþÙ_x0007_ó‚é_x000b__x000c_‚Úe\þ_x0014__x000c_àÙŸ`¡ÄÀXt‡_x0012__x000e_”N_x001c__x0008_G{î_YËï_x0004_¥½+pÿŒ ÝñdQß9¶Õ†}o_x0016_ItxÞ!=Æ_x0007_Ô¢œÌ:Ò1†Îo¢Vd_x001a_kDMtAâ1&gt;f_x0013__x001b_‡ í9JYu`_x001a_ù_x001f_Aç#•;</t>
  </si>
  <si>
    <t xml:space="preserve">(÷Òìö-_x0016_ò1ÔîOV¿¤ù÷|_x0017_•}û0ßP¨ ômè-Â_x000c_=N}¾¤ZBZ/«cQ”ˆœm[µø_x0006_Œ!çM£</t>
  </si>
  <si>
    <t xml:space="preserve">q:±ÕŸ2ÜH…YtÙh}ØûŠwä«˜#_Å_x001d_ù*áÈWIõ­ø\&gt;•M!±ÏP¶â_x001a_¢øAgzW_‘ ì_x0015_|×M¨ú“g_x0002_ãß_x0019_BwH¤‹öV_x000b_¼ý©~Tž ž_hØóÖ×é&lt;-üÝêÂ7n•eo¶|”)P×¬[°ÌD&lt;}DpOáåúßßZÖPÏû—_x001a_êL×_x0013_Ì_x001d_®#o¨ãM_x0015_ß.Ý0_x0012_†ºàú_l¨Cañ]ýpD_x000c_uŸ._x000c_òŽÚg´†º[C÷+_x000e_Î</t>
  </si>
  <si>
    <t xml:space="preserve">_x000c_õ|4ÔC3Ð]_x0006__x000c_'_x001c_­.°ÀPÿÇ_x0018_Œ_x0005_¡ÿË_x000c_u‘³W=_x0005_†ºÞù</t>
  </si>
  <si>
    <t xml:space="preserve">u_x000c_°¬™x²§œ¡î²·Z”ÊÍë7Ôq^4mæ^9CÝíÌ\</t>
  </si>
  <si>
    <t xml:space="preserve">äB5Ôa™‰xúhà_x001e_cRŸè¿nž¬¡_x001e__x0015_~\Tž}³U_x000c_hô—®¿o|.Ÿ</t>
  </si>
  <si>
    <t xml:space="preserve">õh¡._x001c_®#o¨ãMŸ-Êüæ~*Üî5);ÞâÔL_x000e_×LGˆb&amp;´öU—Ä4·˜Ù_x0016_\PZýÐšæx#T_x0014_C]†išãwR´h‘	ÃY„ÞÝ±ÉìK»¿Öd.Ã_x0002_›ÌlJèfó_x0001_)Ó_x0019_Q</t>
  </si>
  <si>
    <t xml:space="preserve">fª_x0016_˜¢_x0005_¡_Æ¡ÿe¦¨Ïyôh_x001c_]à¯Š_x000b_LQ½ã¦(jdÌå©ŸøY/9S4Æ™)_x001a_«1Eq^·n™Cr¦hløæ_x001b_¯f«Ó¸_±5Ea}Ä_x0004_2E1ýieÿ÷Ÿ”5E_x000b_…_x001a__x0017_1%ÝÄ³Ç€</t>
  </si>
  <si>
    <t xml:space="preserve">¸?ãu&gt;›¢…óÍ_x0014_Å›¾Xüò„eÒ¦hápMQ”yþeÓ´/‹„1j©_x0011_Ây_x0002_E(€1êË</t>
  </si>
  <si>
    <t xml:space="preserve">Fc_x0014_JzÕ?Ñ_x0018_åSå_x000b_ŒQ¸_x0002_c´ ôË</t>
  </si>
  <si>
    <t xml:space="preserve">ô|7FE­ÑY_x0006_ä)0FõŽ_x001b_£¨“1q¼Yâ¶ÞrÆhœ3c´ˆÆ_x0018_UV7Iýñz9c´HøÆèë§_x0016_&lt;ÛgßGª1ºÁÖ_x0018_…ý_x0011__x0017_È_x0018_Å\ûíý^\)kŒ_x0016_•í_x0017_5õsZ8S&gt;ñè1ŸÑø|3Fñ¦Û_x0017__x000e_o"ß/_x001a_/Ó/Ú[_x0019_¾_x0010_ySÔRÔNõÁäÏhŠBE¯þ'š¢_x0005_ý¢_x0005_¦hAè—mè}¿(³zPu_x001e_q¿À_x0014_Õ;¿(Ö(j—¸¤œ)ZÌ™)Z\cŠâ|Q½ömäLÑâá›oqCŽ”Ó÷[Çý¢°&gt;Š_x0005_2E±¬SóþŸÇËš¢%"fŠš¾_x000b_èÉôðè1ŸMÑ’ùfŠâMg_x0017_¾¼S¾_´¤L¿èÊãÙ</t>
  </si>
  <si>
    <t xml:space="preserve">ùiŒ:_x001c_Ìdög4F¡¤C_x000b_ŒQñæ_x0002_c´À_x0018_-_x0008_ýo_x0010_ú_oŒzÔ_x0007_•ªÁ_x0015__x0018_£Öý¢X_x0010_³Kâ˜¾rÆh)gÆhi1ŠówêÞTTÎ_x0018_-_x001d_¾_x0001_wçBô¿Éq¿(ìRŒQ¬!_x001a_3£]îÇîÐöf_x0011_ùÈ¼_x001b_\_x0019_ûX¡_x0016_ì¬dO¾îm_x0012_«£ùøÛÐ7&amp;±®ÅŠ"e³_x0002_³i½9r`ù„_x001a_ŽGYp¯.Î³wdög	¾°ˆ6Ípþ×-.â1ú_x0013__x0001_…¶¸ˆ_x0010_»`Ì·Ÿ¶ìâ"~Pg</t>
  </si>
  <si>
    <t xml:space="preserve">‹{Ë½íÆnˆ˜j—u–a*íëïÍ›s´©yãˆà‘_x000e_5_x001c_2D)ýÿ•Jkº_x001f_ªÒr_x0006_Ëdqü#Sˆ[½_x0016_Œ}ö¦</t>
  </si>
  <si>
    <t xml:space="preserve">cPT¬á¼rzÕ‘+Ë…W_x001e_‹ï_x001f_</t>
  </si>
  <si>
    <t xml:space="preserve">5ÍO«òX¸pËe{_x0015__x000f__x001c_ŽZ_x001e_+úw_x0019_«¶pöš”Ïå±sÆ ÎX–ü•.ÃŸ½/h¿W0§ôïHOL	u4 Åu&gt;÷zU°ìõ’íéBz ô_x001f_¦¬*~$–/™¬wx³Eù*„ÛÏ…&lt;’®üi_:?ZìÌÍû¸.íìp+Ö£þ„2_x001a_àß®w_x000b_±.=ó`^):JÒkÈ¹›Òú_x001c_Í°E_x0004_®»S3Hì²ƒ_x0016_è@e{ÃQ_x000c_›GŒ¡ÂÙßDúk»·Ð”3voåï”í‚®ª‚Ð/³Ðå»ª</t>
  </si>
  <si>
    <t xml:space="preserve">zôŽ÷ ¡®ÃÖ(_x0003__x0012_¾R®_x0007_©¢³_x001e_¤Jš_x001e_$œ_x001f_­ñæÝr=H•¤?_x0001__x001a_ÜaãT!ŸCÍ^1P_x000f__x0012_v“y¡Ñ‘z/Òùþ°c’`_x001f__x0013_œòÕ|±‘Leßââ¾Z¹TZ—Aç«_x001f_Ujg±‰_x0017_OS¨PWeéò™_x000c_ûÕ‰Ýë_x001a_3p 2k®Z€j/üå|+ÛÇ@D’/ç›d±œ/–É^ÙéÂ;_x0010_g@ñ¬q_x0005_Ÿ`</t>
  </si>
  <si>
    <t xml:space="preserve">%†"TÑˆÁ.@ÚÈ[ÒZ</t>
  </si>
  <si>
    <t xml:space="preserve">Ø•þŒf_x0001_ú_x0017_×óïoËU„\;RVC×Ý­ÔDÄRñc_x0014_¹îPCÚU3}¡œ\«ØG"Q'×ª_x0016_r_x0005_ýÉFEªxèüº°_x0015_µª3™_x000e_‹®¢1ØÅN_x000e_Â)m_x000e_¬9ÿjêŠ3rüTsÊX_x0013__Û¤mÑú_x000b_??ÐÇƒõV_x001d_ã'É)?•½6ü`¹ëoën=.ÇOu§üœ</t>
  </si>
  <si>
    <t xml:space="preserve"> Ÿ«Ýj_x0007__x001e_° ù[©¹gåøIvÊÏi»ôÂªõ;S]çäø©á”Ÿ\;~jRH³Ò6_x0017_–ã§¦S~¼_x001a_~Œ«e)ü`—ŠYµÿxp_x001e_Ç†ÍOŠ=?bï†(eDFGÅŒ_x001b_é[íÌ“Ž­@À_x0004_¶QXV·Øf9†jÙ3tÒ‚!^Œ?äc_x0008_[</t>
  </si>
  <si>
    <t xml:space="preserve">¬¬û¸$Cµí_x0019_:å!</t>
  </si>
  <si>
    <t xml:space="preserve">ÓÿpÝÔ-r_x000c_Õ±gèŒC†`il¬•s«_x001c_Cu›_x0006_v:„½óÎ%¤_x001c__x001a_Îøžyá1TÏž!¼_x001b_ôÕ[ÝôÝHl¶“_x001a_Š-_x0002_gµÙŽ²ó"ã»_x0003_Â_x0007_v—»_x001c_6Û™¦ØNbSPÿf;Ø</t>
  </si>
  <si>
    <t xml:space="preserve">±¾ÑØ5o¶“——çc…1g›í ØßkN¿WÎ@«oŸ²"ñ¹–fa žW¯ì/_x001e_&amp;S¤9­@êë_x0014_†;]…_x0006_É¿üÁÍr™¿sñXe~„_x0004_&amp; ò'kÎ½O.½_x001a_†š^</t>
  </si>
  <si>
    <t xml:space="preserve">Ò_x000b_ôÝõ?Ê…¬ÂO¯FNÓ«¡&amp;½_x0002_VøØ_x001f_t×êœÚ_D ¸j_x001c_Éâ</t>
  </si>
  <si>
    <t xml:space="preserve">¼4W_x0003_œø_x000f_</t>
  </si>
  <si>
    <t xml:space="preserve">®Ðÿd</t>
  </si>
  <si>
    <t xml:space="preserve">®FR_x0003_z¼reÜ_x001d__x000c_Û±6‰|…TU‚M_x0019_r¿\_x0006_hbŸ¶u_x0019_ ©E_x0006_½hê¸#_x001e_&amp;“_x0001_š:ÍMì</t>
  </si>
  <si>
    <t xml:space="preserve">Hþ?É=§Ë_x0015_XÍœ‹Ç®À‚ÒÇ¦Œ|@.½š‡š^-</t>
  </si>
  <si>
    <t xml:space="preserve">Ò_x000b_ôOë'J¶¸[8M¯æv_x0005__x0016_¶Ÿú</t>
  </si>
  <si>
    <t xml:space="preserve">åú-râiéÜÜåâie!_x001e_Ð¿¨ÿ¤xZ9_x0015_OK³:»tâA_x0011_ùE§vçv2ÙŽ°Ö¡”æâÁ6!t„¡÷¹‹’	Æ+]‹#ÕÝÂ_x001a_²V</t>
  </si>
  <si>
    <t xml:space="preserve">™íTC«˜Ò`…\Z·±Hk]Vhk‘Ö Û¨c_x001d_È9ü´në4­ÛhÒ:`g_x0018_öàî°¦Náœ_x0008_ÔÝí"Ywã&lt;C</t>
  </si>
  <si>
    <t xml:space="preserve">p²Zwwú_x0007_ÕÝØˆw ÕÊ£•/"ÓY_x000f_ß(_x001f_®¥½Ù_x0004_õ»èxEƒ'‘oQ“7gSY3Ö’5e-H—[Ñ5¶Doo_·wòyqV·#Õ_x0011_lõ”'WÊeööißN—A:Xd_x0010_Ð«§n&lt;æa2_x0019_¤ƒÓ_x000c_ÒÞ\_x0018_êëvHþçäŸn“«ÛÓ‹Ç®nG¦¨²åA¹ôÊ_x0008_5½:Z¤_x0017_è‡ê·½Y…Ÿ^_x001d_¦W†&amp;½„_x0013__x001e_•ôB_x0016_¸ªw·_x0016_0ÙÊ«S(Å™x°³®ò: ©¼_x0006_›*/ìÑí´ˆ0íi®_x0014__x0011_Ó|…D_x000b_ö‡úþ¦)ó_x001e_–ÓŽÎöQï¤ÓŽ._x0016_Ú_x0001_úoÞLEÊ„¯_x001d_]œjGgv_x0004_¬îº’‡_x001a_O4®~</t>
  </si>
  <si>
    <t xml:space="preserve">_x0002_Õ]×HWw=Ô§ªÕ]¯ˆVwƒ/iu‡ýèƒéòEgÍ_x0015_]3v³¦¢kÁ® 8w³¯èz…XÑ!½_x0011_l»”œGä²F7ûTïªË_x001a_Ý-²_x0006_èMS“³=L&amp;ktwš5ºé”‰;]E_x0007_ÉŸN~æv¹Šî</t>
  </si>
  <si>
    <t xml:space="preserve">çâ±«è_x001d_:¥\|T.½z„š^=-Ò_x000b_ô“õ_Íƒ¬ÂO¯žNÓ«‡&amp;½„_x0013__x001e_•ôB_x0016_èÛëóéG™lE×+”‚L_x0014_:½C¨èj0'…ƒU_x0015_×”Ý¢_x0016__x000f_-ÙQõÍ}Sö&gt;&amp;§_x0017_½í#ÝK§_x0017_}</t>
  </si>
  <si>
    <t xml:space="preserve">ô_x0002_ô‹Z6Dš„¯_x0017_}œêEo^_x0004_¬âú’‡:</t>
  </si>
  <si>
    <t xml:space="preserve">¿¯{7Ÿ°œÉ`ÇOßpŒ_x001f__x001f__x001f_.èÝÆ·ŸB</t>
  </si>
  <si>
    <t xml:space="preserve">ƒ™+)Èí</t>
  </si>
  <si>
    <t xml:space="preserve">×7\NçÕÃ_x001e_óu¥_x001c_cØ!ë*…%t_x0014__x000c_$e_x001b_KS_x0019_˜êGAW¨·o7˜=_x001c_xn_x0003__x0006_û…Â`E©0¾¯_x000f_iþ_x0018_Æw;_x001f_Dx›ÒÛÛX‘_x001c_|ÝTãÄ|¹¢¹¿=cý‚_x0016_Í_x0007_|Eóò÷GRË…_x0018_</t>
  </si>
  <si>
    <t xml:space="preserve">x:lI</t>
  </si>
  <si>
    <t xml:space="preserve">°gHïjf	ÍÇ—_x000f_¤ ~LÞùÑ":w‡­S_x0003_í_x0019_q)¶[”Å+²Ó;Íä#¨Á_x0008_6_x0018_žÐ¿‘w_x0011_†8Ø=0Sƒ_x000c_L]Ð0_x0017_tŒav&amp;¼â½5rù#«Ü5}gõ|gª÷¬_x000f_jæ6?°)*Ã*4y_x0001_^*õ0›»ºe—ÓÏTÈ</t>
  </si>
  <si>
    <t xml:space="preserve">éaH_x0015_;Ã-H8÷ë_x001d_LFÂƒ</t>
  </si>
  <si>
    <t xml:space="preserve">_x0012__x0016_ÛîÙKXÙW_x0010_Na€Î‡WZq@Ž™!_x0006_f¢2ÃW_x0002__x0017_Ì`-ägW•­‡Aµá3s•™ÂÎ™WÔ:bï´Un1_x0011_n•;É§{Õ}gÉ¾³@ÚºmsË¤§'•ÈJn×î?GÝ‰_x0019_ßi¡)…'äí(W©\–z3=¤‡…[ºnåÏ-R</t>
  </si>
  <si>
    <t xml:space="preserve">g…õpÎ‚_x0005_c~&gt;_x0011__x0013_ÞÃÏ5ûtÖÐ	…B{xôúm“º_x000f_‰Ë_x0018_¶¥\½¡K¢C{8©ìÑ7’¾-œ1k7ûä»{bC{_x0018__x001a_‡å_x000f_Wu_x001a_þIQ©’ïjƒöÅ;×¾xÕ*õk_YŸöM|"eÛš_x001f_’³Ž-º®Šç\­Œbw_x0017_kR±Åùä¬{×t¼áçþ5C{_x0018_âÀb&lt;wöíQE®R_x0018_j_x0010_MIç¢W¼×/š2^³fß°­D±Ú_x0015_2–Õì±¢æº_x0010_…d¸_x0019_N†ËÎ|p`ö´-sË‡öfHõ_x001a_ŠÄK•_x0007_Ý=’®W‡m_x000b_\ãÌ(ÁK†‘×EsX‡³ôÜµqÁ_x0002_ÆÃÖ‹T</t>
  </si>
  <si>
    <t xml:space="preserve">³eÌ=oÊˆª•qê·ÛêÎ=[)£^¿Äk¢_x0012_²Ó?i;wÜšµ¿øP</t>
  </si>
  <si>
    <t xml:space="preserve">Õ“Q?~êÎ¤}™*¦wPð×ôÄ¦Ëºnœu(SÅôªê5ÌfjeÆ_x0003__x0019_¾}u9óàPL­_x0014_yÂnËMÿÔÊá_x0016_MÜA&gt;Y^kè´Àù_x0015_¡­=%;KÓè„±N“’øÄæâ”_x001b_·œ¡ëiŽØ_x000b__x0014_êµÎ4ÏÚÉïÂËÑé_x000c_Û¡Y.Å)</t>
  </si>
  <si>
    <t xml:space="preserve">Œ¸#A·ÝóöŽW©ù7Ub6ëpg’À¥~6+B_x001f_Bm–±Ô®CãIûjãºm|N+_½Ízf«UÆÛ£f¸=úŒÇ¬2^_x0015_5Ã©˜©f&lt;Ý¾Çx£(_x000b_~</t>
  </si>
  <si>
    <t xml:space="preserve">sÝ6ÜÆjmBú¸þë¶£ø{l'\07µ ôË</t>
  </si>
  <si>
    <t xml:space="preserve">ô‚¹©—fn*j®ë¨_x0008_þ©eß[å¦ˆ^_x0017_~mž=uüW_x001f_Ì=¹ªùuŸ4+öefÖóóf_x000f_~d¿Ï¬n2ç ¯N€Cu9B}/_x0010_p_x000f_â‰åGÈÍ²_x001d_a_x001f__x0013__x0011_a ^v=šam»½A•_x0018__x001b__x001f_vÿàõÎzR_x001f_VªðÚl¤W_x001b_€ñ_x0001_'/EÓHu‘²¥Ì_x000e_2_x0001_«ã_x0006_l¯[‡_x0012_¥Aœ`wl@IáŽuÛa¤3_x0019_ÁõÖ_x0005_é_GHˆZ{_x001d_ _x0016_</t>
  </si>
  <si>
    <t xml:space="preserve">ÀV‡8}HxÈÿ&amp;7ó—W‡_x001c_}ˆÐ­_x0003_Ä]Øë&lt;:O -ŸíãÌ&gt;.á«_x0003_9í§n­_x0015__x0007_]_x0019_EÉ”Ü¦×_x0018_¹|5*´|5Z:_•óZÞ²_x0016_r`Ö_x000e_2_x0001_«‡zìß_x0019_/¯FËç+$Þ¨ó•9œ¿S®2_x0006_`w?ß^_x0014_8p‘‡ _x000f_c()Ö·9§\Þ_x0019__x0013_ZÞ_x0019_+wÊøCp¼ŽR¦áÚQÞ_x0001_«µ¯ú~†tÞ_x0019__x001b_JÞAò´Ìe¬U®?h}_x001e__x001a_#U7‰ðñL«\Í³£\å|¬|¯«‚û³ª« C7P²¥ÖšóºÜ0_x001b_ìuIL_x0003_çÃ4&amp;X_x000c_ÓýÖÔ+.z˜Ì0	N‡i_x0008_¾EÏ%œn¸_x0015_¦ÏÞ˜â^''ž_x001b_íùÑÏ)¼ÉB&lt; ÏI-þ§œxnr*ž_x001b_íÄƒézÓS&lt;OÉ‰g¢=?ú_x0019_L“</t>
  </si>
  <si>
    <t xml:space="preserve">Ä_x0003_úÜÔ½’â™äT&lt;_x0013_íÄƒ_x0019__x0011__x000b_R6­—_x0013_Ïd{~ôƒÀ§Xˆ_x0007_ô_x0005_©IŽ›âT&lt;“íÄƒ_x0011_´ËRî{FN&lt;SC_x001d_:x³…x@¿+u</t>
  </si>
  <si>
    <t xml:space="preserve">“_x0013_ÏÍNÅ3ÕN&lt;·‘‡sÿ]üŸÆTƒ”_x0008_úá*_x0018_?·9_x0018_O¤òt¬à÷²ýÕÚÊ¨_x001a_u$9h~]ŸSöÙî_x0007_g/T¨E_x0003_R‹™¨?ÄðÎ&gt;­ãvH)_x0003_U_x0019_4ÌŒ_Þ¸ß’¾ë´Î‰¿_x001d_j‘&gt;˜_x0018_¨bò[%ž±j&amp;_x001e_f_x0014_g</t>
  </si>
  <si>
    <t xml:space="preserve">Åäw_x0002__x0005_ZÏä÷!b+ÍD_x001d_^š±†¦_x0010__x000e_–#s”_x0019_Ý´</t>
  </si>
  <si>
    <t xml:space="preserve">Tâš¨k*2f4¿²Ós]Ú_x0018_‹·}NeNY_x001f_U|iÕóë_x000b_!_x0001_Ý£FjõDÆ®0QûÀz™¨åªbà¢‘:)	ŸVŒÔö””µ}×"-_x001a_¸´&amp;´ˆÅÒ_x001a_Œ</t>
  </si>
  <si>
    <t xml:space="preserve">óQ/l&gt;ñEŸQýÒ·×bš®p_x0011_Âžºdw˜B8^Ÿ±[Lr8Ø€i:Ã_x0005_u3%Ïl_x0013_õæFŒÝn¢¶nÌØ¦¸}N1_x001e_dâA¯_x000f_Á´Z\	X</t>
  </si>
  <si>
    <t xml:space="preserve">Ü_x0018_ÂšÆ¼_x0002_1Ä­_x000c_cMM&lt;_x0004_Ö¨_x0015_äq¡)„4¢.0… ×¨_x0013_7ü´ä•3‡;_x0004_N¡Ü¦|¬£žº³_x0019_FÊ_x0018_CXÔœ)ÃXõ~hÉØ_x0003_&gt;jð_x0014_ú¼5c_x000f_š¨«Úðo{zê§:}_x0010_Ô‘m_x0019_{ÔDmN!&lt;d¢.-ÂXe_x001b_™‰ÔÄùj“ß_x001c_ÊÄ›¨ó:0¶Öô¶ÀeÉ·_x0019_Œ=c¢¶ïÈØÆ_x0008_† ¨±_x0018_Ûl¢î!êV_x0013_õaRÓí&gt;êÒã¯¬=ýÞó_x001d_†ºý«Ÿ_x000b_·V‘Î:_x001b_ª¶_x000e_xÎà7;}W_x0017_Æž7Qõe‰ n.ÏX_x001b_ßµH¡@œe§o ¢¾¿‰Ú±_x001a_·Yô!¤P!ù‚</t>
  </si>
  <si>
    <t xml:space="preserve">£i–_x0017_³¸ûöÞD×_x001d_ÃîKš_x0015_ÊHñÛÉólOˆ_x0018_7À¯–¥G·Êª](|¥jL·Ð®¸	^_x0011_À7)¿?/g_x0017_Ï¶ç{–Î.žca_x0017_ƒ¾:µO´‡ÉØÅsœÚÅ³íìbÈxDQ+æ1™qö·;_x0017_Ý_x0014_¨;ÈŸ§Ñ_x001b_#s‰™×Ã_x001e_4x‡3_x0001_mŠ"KÅ¤8Wø_x0016__x0017_M££2%ÕÊ!”CQ._x0003_¥·æ:;³ZwWÃ§</t>
  </si>
  <si>
    <t xml:space="preserve">ì³x÷…ök–Ô'{ÖA_x001f_3k£ü_x000c_ÆºüçÚÈàˆfûµt~].¿_x0017_Í¸–»}bÄTÅ$š%t&lt;AÇ—tì¥ã+:þKÇ×È</t>
  </si>
  <si>
    <t xml:space="preserve">Èè_x0001_¾^ìó_x001a_Y_x0010_¼%ù(0UîÄhh"Ï%$‹„y_x0008_Û_x0013_Î#</t>
  </si>
  <si>
    <t xml:space="preserve">Aôù„T_x000f_²_x0005_^Þ	»jK¶H}çbõ£ê]ê¸Ö%ê Î»½\</t>
  </si>
  <si>
    <t xml:space="preserve">÷xy•}/a)òx_x001f_!Õ l)ayº¾ßË_x000b_Ê_x0007__x0008_ë_x0010_.ór“d¹—_x001b_¥+_x0008_[_x0010_®ôrãáABª¥ØC„û	_x001f_Æ·pÂG_x0008__x000f__x0013_&gt;Jø3á*/_x001f_ñõ_x0018_áYÂÕhQ_x0012_&gt;NxžqyV¢÷¯!¼@×O_x0012_^$\Kø'á:Â_x0004_ºÿ”*Ç§½&lt;‘Ö#ž„_x001b__x0010_OÂg_x0010_OÂ„ÓH›_x0008_{_x0012_n&amp;ìE¸…°7áVÂ&gt;„Û_x0008_û_x0012_&gt;Kx-ás„Ã	Ÿ'¼Žð_x0005_äpÂ_x0017_	¯'|™p4á+„c_x0008_ÿp</t>
  </si>
  <si>
    <t xml:space="preserve">ák„ã_x0008_w_x0010_Ž'|ð_x0006_Â7_x0008_'_x0010_î$œHø_x0016_á$ÂLÂ›	³_x0008_§_x0010_îòò_x0011_p»¡[„o_x0013_®!|‡ð)Âw	Ÿ&amp;|p=áû„;_x0008_? |—ðCBìÝñ_x0011_á'„_x001f__x0013_î!ü„ðSÂ=„ÿ!ü”ð3Âÿ_x0010_~Nø_x0019_á_x0017_„ŸCŸ	¿€N»¹n§Fqý_x001e__x0016_Åu|\_x0014_×óG£¸®¯ŠâúþX_x0014_×ù'	“R¢ò&lt;AˆR;‡_x0010_õ—_x0010_ÕL.!òÑ)B4ëN_x0013_bDÈ_x0019_B4èÎ_x0012_bTÇ9B4åÎ_x0013_¢Aæt0_x0002_</t>
  </si>
  <si>
    <t xml:space="preserve">&gt;ä¡_x001d_½öc$VC¼S-</t>
  </si>
  <si>
    <t xml:space="preserve">E‘hQ_x0014_ÚÏÙ_x0016_ç_x001e_5 $_x0018_ælgêê_x0018_±ów\¢$Ðjˆ_x0013_•_x0002_~¬iq1dø¹FóÃ&lt;/;ÓçÅùjˆ_x0008_vQÊ«äŒ’¹ö)+_x0012_Ÿ_x001b_%Ë</t>
  </si>
  <si>
    <t xml:space="preserve">Œ_x0012_¤è=)y’ìxBeçA_x000b_vPSTíY2ã3:ÿUgjrí×^_x0005_×ýy¡è&gt;</t>
  </si>
  <si>
    <t xml:space="preserve">öùÆŠom:RŽ7;&gt;L_x001f_fP;a’_x0016_ÙÀgý–#D=„rÁ?£±/Ù_x0015_˜û_x000b_“_x0014_qÂKîOùNr6ï|û¸ÍÓ‰{¥…¸Q_x0011_oÌè¹_x000c_£Ú¿	"n;†_x0016_„"lÔž_x000b_½_x0006_ƒÂ¹°!à¦T7eMX2	¶·²G</t>
  </si>
  <si>
    <t xml:space="preserve">¦’"_x0016__x0008_xyÊC«å_x0004_¼Ð&gt;&gt;_x000b_t_x0002_^a!`X6ëº%T’Ûj‘=;ÁÝnT¦ï_x0006_â_x001b_{&gt;ïFµXS½_x0008_‡ëÈìF…Ð«™uÁKj&gt;[büþbg©ƒKýø}_x0011__x0008_ªÛÆ¤Ém”b_x0002_÷òwG*çÃ[\*WB!Ï[Ûw	ñ</t>
  </si>
  <si>
    <t xml:space="preserve">Ñ”«¸'ÆîÛ9_x0014_G¨¯oQ6_x0006_äƒƒAëÈ¦Ò_x001f_–N˜©ÐÄ{|'N7¦Šü_x0004_€‚©.ãAè_x0005_¡_x0017__x000c_þ¿œ_x0006_ÿ£ÚCGË[‰#†È</t>
  </si>
  <si>
    <t xml:space="preserve">™¿Ë¾_x0002__x0014__x0015__x0001_p‚z^½F…~r³_x000e_–ÈÚEVÎ\#¢’_x0017_ñô_x0011_Á=ú¦îŸ_x001b_õßÈíÿ|·!V‹5±_x000b_²ÿsCWJ¥¾Û^S-µ—|û_x0004_{_x001e_*ÙàZ÷kéFzð˜_x001f_È_x000c_|ÿ€…­àQŒ5þ	œ×J_x0011_Ú$×gZhû±…Ó¦_x0006_Î#¾I®Q\—nÓr}òegê“-|Æ_x000c_.;_x001d_ŠŠŽÔñóß</t>
  </si>
  <si>
    <t xml:space="preserve">_x001b_9¥½'&lt;¥ån[»ÑÕçvªðô_x000b__x0006_¥ÛÖ®½gyö{?¼_x0014_¢_x0001_ëTyU¥u‹HüÃ•v›y0…ÎE~gg}²egê“+‚ŒAQÑëÿ`ãBSä¶¼7”®</t>
  </si>
  <si>
    <t xml:space="preserve">tðßgì_x0007__x000c__x000b_@_x0004_µ6eÇ_x001a_¹Î‰ûìc "É;'–[tN »ÊÛiæEù-—†"T¡íøZ_x0013_xM½P·DHO¥ŒxRN®÷ÛGb©N®_x000f_XÈ_x0015_ô_x0012_“Ò&lt;LæCï_x0003_Îd:</t>
  </si>
  <si>
    <t xml:space="preserve">Zðíb_x0016_kä¡ï·sjöïrü</t>
  </si>
  <si>
    <t xml:space="preserve">sÊÏ\</t>
  </si>
  <si>
    <t xml:space="preserve">?"1t_x001f_ž¡ýSŸ“\_x000b_t¹S~î³ã_x0007_w=S‹Iò³Â)?_x000b_íøAomÔJ’ü¬tÊÏ|;~ÐY_x001f_›ö¦äpð_x0007_òãÑð£V»ú_x001d__x001b_ð¹Ö›yXnw²‡ìùÁ_x000b_ðMøè½ë?ˆœ©ôpx¦Rk^ùd_x001a_M%AÏ_x0017_SÉ_x0017_‰¬©$Ä_x0015_œ½¿ÀTŠ_x0014_cPT_x000c_`ˆmÕþa¹ÙØ+*N_x001f_Tgÿ=ªû€fÌRN^êW±K&lt;#_x001d_¬^xaÃ]Ä9ýÇ3µñ_x001e_¤ô¨3)ÁõVÚÇFÛh•×/üj&amp;f¢Ô£‡ò ‡2 ªGt”_x001a_Â_x0019_—öWû_x000c_´´S\!å·°ò_x000b_ê—êÛ÷ª=3_©_x0016__x0019_B…TÒã0Ú¡s\Qå7^ùEGSGŸÈ¶E‰_x0018_áù¯Õð¾QQ7–ÈÅŸžèS¨jÌÿ%þ¯8´NH3A•f¢*MÿÐç|˜_Ÿ ¢RR²Âj¸×·_x001b_¤6[D	óðm}+¼ròEÛ_x001e_„DCx7^ÓüÙ_x001d_ÙÕÚ9÷ç_x000f_w¤®Io¥+±ü=_x0012__x001f__x0007_^-ÊSÅ_x0010_Þóg</t>
  </si>
  <si>
    <t xml:space="preserve">%Ì89«ÝjxÜ×vµ±ø²/&lt;5œLÃ²o–_x000e_*‰þÕ´¸_x0012_ÊoIå·”ò_x000b__x0015_úÒ§–_x0014_gx.­Ü*£ü–U~Ëù&lt;ï5z.¯Üª üVT~+ù&lt;¥õ_x000c_çf~[_x0006_yP¤µh5ú&lt;_x000b_©žDæ0V!Â_aƒ?w_x0010_…˜?ë_x0004_ò_x0017_­ú_x0013_~_x000b_1ÿ€CmøþÞ_x001a_éÉî¡_x0017_Ý¢_x001c__x0014__x0001_kë_x0015_mŽÔÒµÌkéBòQ_x0006_ºˆt´_x001e_£Òc_x000c_t‘š±_x0006_z!•nl‰‰m/</t>
  </si>
  <si>
    <t xml:space="preserve">_x001b_èq*=Î@/¢Ò‹_x0018_èEUzQ_x0003_=^¥Ç_x001b_èÅTz1_x0003_½¸J/n —Pé%_x000c_ô’ÌÿSK/¥ÒK_x0019_è¥Uzi_x0003_½ŒJ/c —Uée</t>
  </si>
  <si>
    <t xml:space="preserve">ôr*½œ^^¥—7Ð+¨ô</t>
  </si>
  <si>
    <t xml:space="preserve">_x0006_zE•^Ñ@¯¤Ò+_x0019_è	*=Á@¯¬Ò+_x001b_è‰*=Ñ@¯¢Ò«_x0018_èUUzU_x0003_]è¼1ó‹kQèÂ¯ ‰_x0002_]Kãnk;;NÃ«ªø{Hç¯0§¥‡ó^»ð`ša_x0018_^\í¨»ç1™_x0011_ê«ì_x001b_zbpšÝ¾Ø_x0018_'–T·ú_x0013_r_x000c_=fÏÐ&lt;_x000b_†_x0006_«_x0012__x0012__x000c_a</t>
  </si>
  <si>
    <t xml:space="preserve">UÉÚ]ï‘chµóáNv_x0012_Bi¥ÚÛî•cèqç]œv_x000c_alöüú§?Ä´¥ì°'_x0015_&lt;_x0011_J_x0007_'†}¯ñ›¾B</t>
  </si>
  <si>
    <t xml:space="preserve">._x0014_Í·°)Ê÷[t^Ž#œ¨t_x0016_QfUá™/RJl”ëÆ\cÏªˆ</t>
  </si>
  <si>
    <t xml:space="preserve">ïÆ|Ò¢_x001b__x0013_ô›S—žò0™nŸ'vû_x0008_¾µ–®_x001b_</t>
  </si>
  <si>
    <t xml:space="preserve">bm^cÄ"9ÕZë\&lt;vóU0¬?ó±/ŠDb¨öºP_x0014__x000c_În¨ö_x0006_5 Œ¥G^Xª_x0013_¯ËÇæ?e¨¶ÕÆõ˜Cñ”ñ_x0013_y¨öRƒeîd¨6‚ý1åü&amp;¹üø”}Ê®ÓåÇ§-ò#è³R+Inœû´Óüø”]~„äÛ×(z—\~\ï\&lt;vù_x0011_*8%Vr£ã</t>
  </si>
  <si>
    <t xml:space="preserve">¡¦×3_x0016_é_x0005_zû´#… «ðÓë_x0019_§éµA“^_x0001_»Í1«èíÕ½²"±qýÆH_x0015_W¢Y´U</t>
  </si>
  <si>
    <t xml:space="preserve">h÷Ÿ7³$´ë1‰k“}_x0015_êÜ_x0012_¤*‚ÍNùa«\_x0006_ØdŸ¶_x001b_u_x0019_`³E_x0006_}QêMç&lt;L&amp;_x0003_lvš_x0001_6Ù_x0015_X|_x001a_K%›_x0013_[œ‹Ç®À‚ÒŸJ9²M.½¶†š^Û</t>
  </si>
  <si>
    <t xml:space="preserve">Ò_x000b_ô_x001e_imŠ@Vá§×6§éµÕ®ÀÚN_x001e_¾\»©J$vëÞ_x001e_é_x0002_ë…ÿgïJà£(–þì’@_x0012_"·_x0017__x0010_</t>
  </si>
  <si>
    <t xml:space="preserve">96Í_x0005_r_x0013_¿_x0004_ä_x0012_Â¡$(r£&lt;_x0010_E_x001b_E	¢(Š¨((ŠOQ|‚ ¨\‚`õy&gt;D@E_x0005_!ˆ¢ÜÂ_x0002_‚h^ýg¦wgfwÒ=Û«ï‡~</t>
  </si>
  <si>
    <t xml:space="preserve">³5Óéé®®ª®îé£JÏèS]a-?_x0014_Vd½uã´éR¾B[îP¡ëÈÖí)Y*×@–òyÿª©</t>
  </si>
  <si>
    <t xml:space="preserve">³i ˆÌ»^Òûó2Ñ_x0006_²”§Ð@ù¢äª3ä_x0014_Úkâäá)44Š_x0018_ÏGËäøõºS~½aÃ/Ä_x0017_fÞ_x0019__x000f_Z…Ï¯7Dùõz0¿Ì</t>
  </si>
  <si>
    <t xml:space="preserve">Màý‚=#ä½u/w¢ÎØ‹8þ_x001d_zÃÕŸã­_x001b_å×òÌ]N:Vð«¾Ü$_x001d_+m¤_x0003_ñ½_x001b_nm_x0005_Î„/_x001d_+E¥c…A:BnÓZE	~|nv¿Hxë^_x0015_éîn­žÑgzw·î&lt;êî’”Èxë†y„ÕüŽnÃŽ_x000e_üF¶	ž_x001a_ËåšÆj&gt;×W™šÆ›6M_x0003_ñ/z;Hšp|S´i¬_x000e_VœæŽN5L‘¼õ_x0011_¹Žn8yx_x001d__x001d_šC²'a…_x001c_¿Ö:å×[6üBü°Ì–Õ@«ðùõ–(¿Ö_x001a_ø¥k_x000c_sG‡&amp;p¤såõòÞº×9QdLé¬·íè‚w_x0016_GÖ[7JÎöøVÊÉÅz~¥×™äâm_x001b_¹P</t>
  </si>
  <si>
    <t xml:space="preserve">¶4ì’_x0007_ž„/_x0017_o‹ÊÅzƒ\„ìâ0©ÑçªMéë_x0015_Y¹(q"_x0017_ìÅ</t>
  </si>
  <si>
    <t xml:space="preserve">_x000e_ä_x0002_ëåmÕÖ?DÝÃ¯Í;7T²‰×IÊz=·æžÁ«åx½_‘_x0012__x0013_¯7Úð_x001a_ñ£_x001b_ŽË_x0007_ÃçõFQ^oàñ_x001a_Æ€Ò³c³ä&lt;³o</t>
  </si>
  <si>
    <t xml:space="preserve">‡Ï~&lt;Bzf‡u¢·²Ö^ú"ã™ý_x001d_9Ä@«H° fpêu°_x0002_t`0éáô_x0011__Èùd×	jï©âÄóÉŽTîädI[qïñ_x0011_c¸‡î€•|Eï€aJêçÄ¶_x000f_Èùdÿ7_x001f_!s_x0008_öÉ_x000e_[V{’ön–óÉþ&gt;_x001f__x0011_'&gt;ÙaXkY_x000e_3_x0006_*2Îa?_x0010_£_x000e_</t>
  </si>
  <si>
    <t xml:space="preserve">A¨XÏ&gt;ÉO»_x000f_ù_x0005_šÍ_x0008_}d£_x000b__x0011_ÿ·ƒäÒËG¢ºðCƒ.d_x001f_þ¦ñ+_x0016_as&lt;¹’]ÅÇ||Ì+SŸØ_x0007_ñŸx/ˆ‘#Ï'¢äù˜G_x001e_</t>
  </si>
  <si>
    <t xml:space="preserve">ú´ô¬}SŽ&lt;ÿáãcž_x0007_ßlC_x001e_ÕÌœw›$y6‹’ç?&lt;ò`Š¹­§¹¤o‘Oùø˜gÕ¶Ø_x0007_ñÛ½scåÈ³E”&lt;ŸòÈƒ)‰k&lt;u×É‘ç3§ßb[mÈƒø_x001d_Þþ’«([EÉó_x0019_&lt;Øí¼ôÖÒ¾?Ò_O_x0007_‘G-ÃdV€i›_x0005_7›_x0013__x000f_…A_x001d_Ï_x000b_ôöÿí	_x001c_</t>
  </si>
  <si>
    <t xml:space="preserve">ax«ùªDª[Sc…÷Œàa"v&gt;E;?ÁÞcÐx_x0016_"Tþø;rüÜðwV‚‰Ë.ÃKŠb_x0019__x0018__x001b_Ò°_x000c_c</t>
  </si>
  <si>
    <t xml:space="preserve">A HìÜ_x0007_¯Q‘‘ã_x000e_O‹_x001c_ß·ÿ_x001d_ùn&lt;_x001b_cœéCˆ8ßeOX€×@ô›1‹ºEŽïŸÿUùnmÏÆüÿT¾Ëž„_x0001_¯q_x0008_ëÚ™_x000f_wZK_x0005_¤Zƒ„_x000c_ö_x001c_ÿ‚ÏqTÃN&lt;_x0007_$-_x001a_¿ÿàËyÖx+ÉX°ËÇ_x001a_Œ$eÏoêô4º_x0001_´º_x0004_4†cþFåQŸ_x0017_øÓ²Ñ_x000f_îëªwììÈÄ(;_x000c_íâÙR†öTìg”–›©ž)6¦zìrÓ$›;äA¡&gt;×S!_x0004_Ý_x0018_¶Ÿ_x0008_&amp;°?L7üÑŸÈ_x0018__x0011_¥_x0004_„Û_x0011_Ú_x001c__x0002_Ì_x0002_¹!½8F˜ýd§-‘ä/å$™u¼£ÆÿþInëEA_x001d_­™ö_x0003_rÅªl%ô€ÜóU’_x001e_JÿßKòœÈKrðø‹I2_x000e_Â6šóŽ7_x0012_’¼CL’Õ!bãÅz×aÕ¥Kry’œ8ç¢¾7÷ÊíœûòC7&lt;½8WT’Ù{áI²6°}%¨´ò$Ù®¦vñåK2£¨%ª?E’?/O’_x001f__x000c_G’í_x0008_­_x0005_{IÆQî'__x0018__)_x0012_’ü•˜$³_x0013_bìT˜9û%¹_x000f_t&lt;°ëÌÙM¶’ÜSï_x0007_õ+ê¾’i¯ </t>
  </si>
  <si>
    <t xml:space="preserve">JÏ_x0002_#_x001d_{/&lt;I®­cm-­&lt;I¶«©]¼˜$‡6_x0008__x0012_</t>
  </si>
  <si>
    <t xml:space="preserve">áÖÜ_x0018_ýþ0_x001c_”eX’lGh-ØK2œ™|ŸùÜ“óéùË°_x000f_„}­£\Ž—_x0019_$ƒˆ‹ú™o˜ôÅc›&gt;ñéöê³ÞV”iyi¯_x0002_I8;ºÿ¾/j_x001d_%_x001a_|íG_x0018__x0005_}_x001b_„&gt;bË3Vñ</t>
  </si>
  <si>
    <t xml:space="preserve">_x001f_mÜšW­XÆ_x000b_CR_x000b__x0007_—5[5Qêo´ú[Qý­¤þÆ¨¿±êoœú[YýµæÿRPþf›(ÁYhÕ_x0010__x001c__x0012_tY	O 0´Ó2ëÆ0ÔR¹‚%Ø_x0010_Œ•ø&amp;”`[þæ.çoQ!þæ$X¿¦™N®ÊmÕÁŸØì :ï2†p]</t>
  </si>
  <si>
    <t xml:space="preserve">¡À_x0005_îú!1c_x0008_-ñ»^ÂÓ&gt;njã÷9?ï</t>
  </si>
  <si>
    <t xml:space="preserve">†_x0018_~ÞQ†_x0018_~ÞÑ†_x0018_~Þ_x0015__x001d_¥®ä(uŒ£Ôxò_x001b_®@`_x0016_ì(º”€¥_x000b_&amp;ÞÌX_x0005_ž™5_x001a_f!Jf¢_x001e_­?3{_x000b__x0015_õgfg_x0019_É`{_x000e_˜1_x000c_fWÁˆºK/×&lt;í_x0012_hþVõ_x0011_1_x001b_LÜ‚Ì</t>
  </si>
  <si>
    <t xml:space="preserve">é_x000f_</t>
  </si>
  <si>
    <t xml:space="preserve">H_x0003_ò_x0006_8Ù]h</t>
  </si>
  <si>
    <t xml:space="preserve">-Éµ´|Q3ÃÁ_x0005_Û_x0015_Àî8_x0005_‰ÛÁå_x0015_è/H¬“_x0011_­_x0011_C8Ðyqtq¸¼ù+_x0014_„!_x000f_úâÖ</t>
  </si>
  <si>
    <t xml:space="preserve">FÌ€çÒÕa×vŠ×¾q8^Ã0_x0010_ˆí"8iÁã«âIÍL</t>
  </si>
  <si>
    <t xml:space="preserve">áH_x0007_¿¢{·w9_x0019_£!”·w_x001b_jµTÏð»_x0013_ÚÞíÎ¦%C—_x001f_M£ë®ê¯Ù_rQ_x0008_åbÇ_x0010_6_x001a_ˆü&gt;ð±ŽöCíÏÓ÷³ýàÀ©§ºÅsŒº÷</t>
  </si>
  <si>
    <t xml:space="preserve">û‹ö_x0010_M¾</t>
  </si>
  <si>
    <t xml:space="preserve">|ÃhE_x0005_ïí_x000e_ô0b{»!_x000f_È6*íìžÉŠÌúô·|©`‚£­Oï¶YŸFü_x0019_gÒ‹_x0015_™õéÝbBÚ;ê[“°iÁ´&gt;</t>
  </si>
  <si>
    <t xml:space="preserve">Ê§¥d­›¢Èl-Û#N_x001e_ÞÞn4—¸´è½rü*uÊ¯½6üB|ƒ¬½-A«ðùµW”_¥_x0006_~_x0019__x0007_ª~~A‹TI[-Ižïœ’gŸ</t>
  </si>
  <si>
    <t xml:space="preserve">y_x0010_?&lt;ãÇ_x000c_9òì_x0013_%Ïw&lt;qþž_x0012_Ä$Nž=îo_x000c_{câ÷bø _x001f_(é¯	ãfÉ_x0015_ø_x0003_¿ÀsÇµ½~û±"šðÚL¹_x0002_÷ó_x000b_TNh_x0005_þH°bÂ~É_x0002_ä_x0017__x0018_¥_x0017_ø_x0013_ÁÊ	—="WàOü_x0002_cô_x0002__x000f__x0010_¬–P$Yà_x0001_~ñz_x0007_	^˜0C²Àƒü_x0002_«é_x0005__x001e_B¯“°ÿQ¹_x0002__x000f_ñ_x000b_ì«_x0017_x˜à3í¼_x000f_o£{¹£_x0006_‡ŒÇ˜y¾#'Ì³/å_x001d_5€Iºö_x0006_[P‰!]_x0008__x0014_ª–$†¨‡T_x0012_•mz_x0019_Ó^ùQN_x0013__x001f_áWQ@ÓÄGm41â[7Ú5¼X‘ÑÄGE51ÃÛ¥Ø_x001c_@8F	Î5­úàFºß-äÊ2_x0014_&gt;ÇœŽÆÙ(_x001a__x0006__x0014_»«‡†FêcÍ‰J¢~nVs_x0008_ª_x0005_±$*ñ3¡²ô_sæœsÉ_x001f__x0010_ý9’_x001f__x0019_¸?©gxZÿÈ8ÃùÈø__x0018_#öA®”_x0006_¬X_x0007_&amp;vWÿ&gt;ŽX8X_x0019__x001f_òÀhs¥…ÒŒîZÐ]CÅG48Îÿ¨©´¿</t>
  </si>
  <si>
    <t xml:space="preserve">V¹ÎL‘ÚÉ_x0002_ølóÓæ_x001c_kûÇùRð³©íŸ°iûˆ(ce£bE¦íŸ_x0010_mûÇMÂ¥_x0005_Ó(_x000c_”_x001f_ä9ù¥ÜG…Oœ&lt;v†_x001a__x0015_ý£_x0002_Í£}Úüƒrü:é”_§lø…ø‚¬«Û€Váóë”(¿N_x001a_øÅ_x0002_K¨ò_x000b_Z£SZCrä9í”&lt;¿Ø_x0007_ñ³3_x0016_4–#Ï/¢ä9Í_x0013_ghˆ‰Ýï½ï7Ev0sÆ‰Þg/ž=!n8"S	G—Ú_x001b_‘ÀÉÚ¦t3¶”ßtl®O»íˆœ¬œå_x0013_âŒIV~µ‘_x0015_Ä÷j4e_x0014_ø_x0014_¾¬ü**+g</t>
  </si>
  <si>
    <t xml:space="preserve">²_x0012_rØsŽ_x0012_ì_x001d_6ûêÇI_x001e_Ö†=_zN_x000c_Ÿ…_x0015_`«±@?aykÐLi_x0011_ñzˆn»Ñê†2_x0010_ÓÞ</t>
  </si>
  <si>
    <t xml:space="preserve">VåP`x&gt;Vr¸Ï´Mß¬iÜížzÿî7Y™8éÜ¥~„_x000e_¹ÍHnv›×‚X»²v¬ÆÒ_x0002_i]$_x0006__x0007_ÁÓý¤„Eèßˆ&lt;Ñ&gt;â]—Ò•@WKººÒÕ“®ëèºž®_x001b_èêMW_x001f_º_x0006_Ð5®AtÝH×Mt</t>
  </si>
  <si>
    <t xml:space="preserve">¦ëfº†Ñu_x000b_]·Ò5œ®Ûè_x001a_á_x000b_Æt²/€•_x0016_Øø_x0008_8ö²¾Á*ž¨_x0008_½r¿^3´²ß1-‡º_x0013_lŽ?RÂhÊÅåÓ&lt;)»	V¤ç</t>
  </si>
  <si>
    <t xml:space="preserve">_x0004_s@[=#P_x0005_…Uôi:_x0003__x0014__x0002_éb|_x001a_ýc}Ú¼R_x001c_¨G	+_x0013_l@Ïñ_x0004_ãéù_x0002_‚0ØQÅ§Í¯J_x0010__x000b_“Õ_x0008_bœVÝ§¨Cç_x001a_&gt;¸W”š_x0004_[_x0010_¬EðÁ_x000b_	_x001e_$x_x0011_ÁC_x0004_/&amp;x˜à%_x0004_(_x001a_·°ü]› É¶RÇ§Î3(u}j_x0015_UNÂEÈe_x0004_OÑóå_x0004_Oƒ„_x0004_!Xà_x0019_‚I_x0004_Ï_x0012_L_x0004_PúT‚µ	¦_x0011_¼Œ`}‚—_x0013_l@0‘`:Áz_x0004_½¨_x001f_ÁL‚©_x0004_³_x0008_z_x0008_æ_x0010_L#Ø_x0010_õ%Ø_x0008_t!x_x0005_êM°1A/Á¦_x0004_³_x0008_6óÁg$ñ_x0006_t Ø‚`c—&amp;…_x0018_a¶"˜O0—`k‚W_x0012_lC0à_x0010_‚ù_x0004_‡_x0012_l</t>
  </si>
  <si>
    <t xml:space="preserve">É#Ø_x0006_ÒGð*H Á¶_x0004_ï!ØŽàL‚í	Î&amp;Øà_x001c_‚_x001d_	&gt;Iðj‚O_x0011_ìDp.ÁÎ_x0004_Ÿ&amp;X@ð_x0019_‚]_x0008_Îsi-ãe‚Ý_x0008_.$Øà"‚×_x0010_|…àµ_x0004__x0017__x0013_ìAp	ÁB‚Ë_x0008__x0016__x0011_|Í¥µªu.­e½íÒZ×_x0006_‚_x0010_à¯\ZKëìÖZ[_x0017_·Öâº_x0012_ìKp_x0002_Á~_x0004_Ç_x0013_ìOpœ[k_x0013_ÝZ‹œâÖZåcn­e&gt;îÖZçl·ÖBç_x0011_ü_x0007_Áç	_x000e_!ø_x001c_Á¡_x0004_ÿéÖZï|·Ö‚_x0017_¹µV¼Ü­µä•n­5¯vk-z[kÕøx_x001b_Ip#ÁÛ	n"8Šà;_x0004_G_x0013_ü˜à_x0018_‚Ðcc	~Jp_x001c_Á-_x0004_Ç_x0013_üŒà_x0004_‚[	N$¸à_x001d__x0004_¿ x'Á/	N"¸ƒà] _x000f_Á»	~Mð_x001c_	·:R¨îRû_x000f__x0017_A|‹¹	b=?Š 6éD_x0013_ÄdFE‚8_x001d_^‰ ÖÑc_x0008_Âg@</t>
  </si>
  <si>
    <t xml:space="preserve">A|âÆ_x0011_„OÑSÆè– c.œ=%eE_x0004_&gt;dÓ;*ÖaÙtTâ†“ËôŒ ðøMöýÙ_x001f_²á[:_x0002_¥Ø_x000c__x0003_f‹ _x0014_ç€&amp;û;_x0001_±É_x0008_ð</t>
  </si>
  <si>
    <t xml:space="preserve">ÙÞãyOrUëw&gt;÷~3Âªê¨ZGaàÚýž_x001b_JåÐ)sŠNM_x001b_tÐ•li7cÐ»t{ Äz°ñ©|ùV|_x000e_ä_x001b_ŸËgÉåù&lt;pîé¹_x0008__x001f_æõ¶ˆ–&amp;_x0013_/åÅé'±.$_x0018_¯÷ÑW(Ùt5¢þ_x0018_õ@Æ_x000f_§&lt;s§_x001c_‰]üú°*k$®aCb_x000c_@n¹rÐû+è~G9$æ!ävB`Œ**„O`àÏLÈodõhJÑ$9’Và×Àm"iu_x001b_’b_x000c_—Ø¾ä‡_x0019_”hjØèD	p¸ÜàßÿQlÖ¿+¡Ó±</t>
  </si>
  <si>
    <t xml:space="preserve">Ú½òu¸¡üg?òÀp_x0013__x0017_=+2_x001a_ã×äE_x001b_:</t>
  </si>
  <si>
    <t xml:space="preserve">_x0016_ð\_x0018_Ëô®_x001d__x000c_&amp;µ¹Šà_x0007_r_x001a_¼¥Ïi_x0012_ì;‚:[”#6_x0001__x0010_-Æ_x001d_&lt;nwãwº¸;Ûë§*††ôEÑRÁ_x001c_6þvO_x0014_Û¼·RM;CíÀ_x0013_Ô_x0006_ó‚_x001a_s¨_x0012_~ë©1%_x001c_ÁŠ”ç?ÍE#Jd_x0002_‰¡Š±º¬ž¬[W?©</t>
  </si>
  <si>
    <t xml:space="preserve">_x001b_ûEÝ;ªü"_x0015_m_x001a__x001c_6ÀGSï;DíG©q­é_x0003_x¤:±1Ncåøo¬¬TO&gt;(Ú7_x0016_CT{Áð1Z¤Î3Lž&lt;Y½Â_x0008_ª_x0016_ ëšëKËn_x001b_^Z6‚®æ·•–5_x001b_WZ–OWgº</t>
  </si>
  <si>
    <t xml:space="preserve">èêBW¿‰¥eýéºóŽÒ²Ití¤k_x0017_]ßÒµûŽÒ²òø	¥–VÓe®²)ÌQ4_V0¢žHWñ»Ä_x000f__x000c_4{(cu_x000b_£7Ñý-ÊD%“&gt;4sTÂ_x0004__x0002_^_x001b_HT_x001f_­N6Á³Ê uºa_x0014_¥ïO÷_x0003_Õ¿d)ÿ û	þ·Ø¦Q(¾_x000e_ôw_Ø_x000b_dÄ_x0013_”¾2Ì_x0012_*ýîÛÜ›†™;s_x0001_W-_x001a_</t>
  </si>
  <si>
    <t xml:space="preserve">b_x0014_iŒ1”ú_x001a_j_x0007__x0003_Õ&lt;Æ¨_x0006_§´PY¿ÊO_x0015_/”ê_x0002_¡TU„RU_x0015_JUM/µ_x001d_Õ~$éÆÑ”</t>
  </si>
  <si>
    <t xml:space="preserve">ÓÁ=Õ´cƒ¦</t>
  </si>
  <si>
    <t xml:space="preserve">3òñ‹®_x000f_ÓJWÖmÚõfz¾-lËV_x0015_ù ë_x000c_oÖï_x0013_“æ5_K÷™aOóV’_x001d__x001b_Ù…à^_x0011__x001d_=«§?_x0012_Øc&amp;nç¤©_x000f_EÎ£uŒ¥VlŒa©•Õ£õ€_x0017_3_94ft‰µèÄm]ïË_x001e_w;§Ÿ·Ö\Ô“5_x000b_Åê€M_x0015_k½g=O=Z—–íp©ØšŽe$êÑÚÌ¾c%f¶…XP:_x0008_*¦¯™¸¯Fä„66&lt;¡eaÃ°_x0005_µ¢._x0018__x0013_$t#ßl±".n´ÃA¬¸_x001b_ö¿…Ð²_x0010_y7ìf¶_x001d_+1³+‚ˆAP±ÆñHÎÐÄ7(fwØ}Fœ“	</t>
  </si>
  <si>
    <t xml:space="preserve">wT_x000e_|Ã°É‡ê™m_x000b_­÷“Z=v„K_x0013__x0010_tÖ¡¶›5T€5²z.eâd¹	ŠÊü_x001a_Ä™&amp;(ªÙLP`bêž6S¾Z£È®ƒÇ;!*“v¬M_x0005_ÖÁ•k?_x0018_t</t>
  </si>
  <si>
    <t xml:space="preserve">^Ó_x0006_]×è9ÍO¹¼XŽ®_x0017_ð+_x0011_o¢k_x0015__x001b_º"~fÎ€ÚÅŠÌ_x001a_v_x0015_1šöŽbx»_x0014_›5lÌònôÖ:#‡OUQ|Ø</t>
  </si>
  <si>
    <t xml:space="preserve">´Q÷™ö_@_x001e_·¤_x001f_Ý%‡O5Q|*û8ø`_x0002_ïÃô.’øT_x0017_Å§_x0002__x000f__x001f_ÌÑ~ÞK_x0012_Ÿ_x001a_¢ø¸xø`Z~jæ÷’_x0016_&lt;kŠâSf_x001f_«_x0019_0_x0015__x001f_¬ÃLOž%é_x0015_·_x0016__x001f__x001f_¶:Á;ã‚…‚™IC‡Ê!t¡ø\&gt;_x000f_!L¬?‘âž$‡ÐEâ3á¡7ìÝçG_x0008__x001d_éÓIý†É!t±xÏÇ£_x0010_60œª]Ú—îk†Ýe\ÂG_x0008__x0005_`—DŒnsæ+2^“/uÒÉb_x0003_FíÀÈ%Žåƒ_x0019__x0005_óîxÌ_x0014__x000c_1_x000c_T€$Þü ¥ß4¹_x000e_µ6_x001f_aV'­C­cÓ¡"þ@ú‚½ÅŠŒ_x0002_ª#ª€jó_x0014_"ˆ»4i×p9i®+N_x001e_ž4c›ÍÍ³çeGb_x000b_@‚_x0013_1C(o/;„½žžaÇót_x000b_ÀµF_É&gt;m/“_x001e_"u°_x0015_|C¶ÛS:= ×æ.ãs/ÁÔæ.·isˆ?žž³¯X‘is—‹¶¹Ëxm_x000e_”_•4}„\›K_x0014_'_x000f_¯ÍA¬¿N)š.Ç¯zNù•dÃ/Ä¯Ìøá_x0004_h_x0015_&gt;¿’DùUÏÀ¯ƒ4´ò•mÞ?*ïœ&amp;Ù‰Bb/¦8ø¸ä;§An?¤d&lt;$Çë_x0014_~E’M¼Nµá5â×å´K_x0006_Ãçuª(¯S_x000c_¼_x000e_ùé¡_x0004_¯&lt;;ª8_x0012_®e=‘ì~pŸ®gØIï~2Î£î'²®e±y6ßyeø“ˆ»–E¶GSž!×@Òø¼÷˜_x001a_H}›_x0006_‚ø(ïâýÅŠL_x0003_©/Ú@ÒL"¥_x0005_Sç_x0005_ÊT0Z®ój N_x001e_^ç…Fq2eáÃrüJwÊ/¯</t>
  </si>
  <si>
    <t xml:space="preserve">¿_x0010_ÿ^FÞiÐ*|~yEù•nà_x0017__x000b_</t>
  </si>
  <si>
    <t xml:space="preserve">¡Ê/4–_x0005_i_x001e_y×²_x0019_NÔ_x0019_{1Ó'~Bèp-‹ò]©“_x001f_‘“ŽL~Õ3LÒ‘e#_x001d_ˆßœ³Á_x0003_Î„/_x001d_Y¢Ò‘iŽÝ]6_x0016_"æM|&amp;_x0012_®e³#ÝÝ]¡gX wwM"ÚÝ_x0015__x0017_®eqÚ#‡ßÑ5qØÑßÈ6.õØ£rM#‡ÏõlSÓhhÓ4_x0010_‘×s°X‘i_x001a_</t>
  </si>
  <si>
    <t xml:space="preserve">E›FŽI˜´`êè@ù¯“ªŽ—ëè_x001a_‰“‡×Ñ¡9TKýõ19~]á”_mø…ø/3Öž_x0005_­ÂçWcQ~]aà_x0017__x000b_</t>
  </si>
  <si>
    <t xml:space="preserve">¡Ê/4†_x0007__x000c_–w-ÛÄ‰"cJ§©ƒŽ.²®eQrÝÔ­ËÉES~¥›˜ä¢™\ ~ON+I3bÍDå¢©A.Bvq8_x0007_÷aÓS_ãìÞ°</t>
  </si>
  <si>
    <t xml:space="preserve">Ì4·à_x0013_bS_x0008_nŸˆÆošzè._x0010_¬_x0015__x0010_)4:C¤6&gt;_x0007__x0007_Ð_x0004_¨ÎM¬²»&amp;iŸ¬X†îà”Â_Ê³"ÝBŒJ_x0008__x0005_jod&lt;_x0006_Ë</t>
  </si>
  <si>
    <t xml:space="preserve">_x0008_l§a„µ–¥mM¡+AÝaž_x0010_ÅŒÈþâÒ~9@«6Å]OŸ9_x0017_­4·Ž_x0007__x0002_ð0¾¬aÊJdó¡{…¼Ö_x0006_o¡‰S_x0002_=6ï2†`ÜíŠr_x0014_€sY_x0001_æ_x0001_×cŠ¢í_x0018_‰Íwš_x001f_›d(_x000c_¬§™_x0003_+_x0015_È</t>
  </si>
  <si>
    <t xml:space="preserve">Òà¥‘/Ð_x001a_˜…áÌØJêoŒú_x001b_«þÆ©¿`g€_x0011_MA";üË_:4ê_x0015_&amp;;Çv˜õ</t>
  </si>
  <si>
    <t xml:space="preserve">“]—%½qÃ1ž_x001d_‡¯`‰Öã£</t>
  </si>
  <si>
    <t xml:space="preserve">ñÌ¬s´%¾’_x001e__Ñ_x0012_Ï_x0006_øV}Í</t>
  </si>
  <si>
    <t xml:space="preserve">‰ÇXâC_x0011_Ómxf_x001c_f40_x0006_c\‘`:&amp;qˆƒZÄÑé4ïø®s_x0015_™EÏ–N†_x0015_8•Ý*Ðä™¶ua÷P_x000f__x001a__x0014_`ã4–&lt;ÛÐÝ@_x001a_HÜ¢9¼áMm1Gn(ÐŠhKÓP ×f(€ø_x000c_ï£ÅŠÌP Wt(ÐÊ0_x0014__x0008_9¤_x0007_Q%-¼SnH¥8yxCzœ¹OËNn ç</t>
  </si>
  <si>
    <t xml:space="preserve">é</t>
  </si>
  <si>
    <t xml:space="preserve">_x001d_F–d—õ˜"ã</t>
  </si>
  <si>
    <t xml:space="preserve">r_x000e_Ñ[;A°*å&lt;‡èHuWR¼¤Œµá#Öº\_x0019_Sò_x0015_]Æ`·áHâÌ©r_x000e_Ñ¯â#d_x000e_Á_x000e_Ña8bWRÌGr_x000e_ÑÛò_x0011_qâ_x0010__x001d_V</t>
  </si>
  <si>
    <t xml:space="preserve">–ÔùêþŠŒCôvbÔA!°_x001e_PÁóÙr9_x0015_Ýž_ ù&lt;z_x0007__x001b__x0015_ø6Þ…’k­_x001d_DUt{žŠÆÎŠú©û${°Ž||ÌKÑWÛ_x0007_ñí½·ùäÈsµ(y:òÈƒ•¿&amp;©_x001f_&lt;%GžNN_x0017_;:Û_x0007_ñ¼OÊ‘§³(y:ñÈƒ™â6©Kž–#OÓ)².6äA|WïYIòt_x0011_%O_x0001_&lt;0µ³t~­7"áŒ k$gûA›kõ_x000c__x000b__x0005_gûU$4íkBN_x001b_äÿ5_x0011_À&amp;R7þj@Y™³=[_x0007_d;$õóçäšN7¾Tt55î6M_x0007_ñ…ÞdÉeÔî¢M§_x001b_¯é€ò—$GÝ+7¬»Fœ&lt;¼O_x0007_4—á©{ž—ã×µNùÕÃ†_ˆ¯Y§_x0012_h_x0015_&gt;¿zˆòëZ_x0003_¿B:#€_x0016_¹=uÖ|9ò_x0014_:%O‘</t>
  </si>
  <si>
    <t xml:space="preserve">y_x0010_ßÏ[CòÜJ‘(y</t>
  </si>
  <si>
    <t xml:space="preserve">yâŒI¬]÷&lt;W«™;R¾à{ŠMý_x0006_|Á_x0007_¼¯#_x001e_Þà›_x001b_^Ñqriš_Î_x001b_|@2Œ_x0013_aÆÀ¦ëµÉdã_ü_x000f_ÖÙIkaÂ³ŒjÐ40«…u×!#€qÎÙ__x0007__x0003_&gt;êl„b6_x0015_¢ã§_x000c__x001a_ÖkÖ¾ç+‰w~áÁUÕóåòðBàÎžBt`s¯^»ýZ_x0010_&amp;Ÿ_x0007_}[šÅÈ. _x0012_×ñ…‡Í;v%m8œºE#—&amp;Ü=þ_s3ï-™°óÊ…Ý¿ëTÂ«[ègE_x0019_Ye?ý4ï««Æ}údóyÛšô¥ÿ/æõydÓÉú}^d“¼%8*ânÀ/þç1CC3âh-+Ðã_x001a_…_x001a_ÄƒÑÂ_x001d__x001d__x0007_=ÛE’×‹_x0011__x0012__x0013_­Ág;Ë</t>
  </si>
  <si>
    <t xml:space="preserve">;;¼ÖÖ4µ¤xÈÝ¿7]ì²_x0011__x001b_q’þ|ñM3z^¿1/k÷ñÌÝÇ_Í;óÞ¬þ_x0019_g^5“4™UÃý‚‘¤¡±µ–_x001a_š¸ (</t>
  </si>
  <si>
    <t xml:space="preserve">Av¬ßa?¬˜Ž_x0008_ÛÞ/1å{*Z1î´_x001f_«Œö¿©UGý_x0001_*Xsª8«jZ$&lt;'ßÀç»QIXÏ¨ó”_x0017_Óvf¥06ooþ3¾œîËl_x001a_œF3—bž wî9yèæôËOÝ5/¨46Ãûxõë"à9Ù®¦</t>
  </si>
  <si>
    <t xml:space="preserve">XOã³Q»ödõœlG_x001f_»x»Ü_x001c_yN6¯!_x0007__x0007_f§€½aúcOÃ_x0008_ÀÿGcêPž“í_x0008_­_x0005_{ÏÉXÁ}xÂ[³_x0012_èþˆ°}½Ð’Ü[Lƒ-Z6æí“§ä_x001b_[£Õ«Çï</t>
  </si>
  <si>
    <t xml:space="preserve">â¯Ubïv?ý¥îSõôÁòÀ_x0002_3{\$%±vØ%øŒ_x0012_Ë¾L_x0013_ÔÁÕf5…Ý›Ü_x0016_j'-_x0016_žûeï_x000f_[Æe¡g_x0008_ñLÐíïúŠ§Ý_x0014_	µ×GLíÙáÊ³'cm¨š_x0003_øEÜ1žµ5†'Dv¥y_x000c_„µ:Œ”¢Òr³£}_x001e_knŒ~_x0011_U{!5_x001b__x000b_1¡t"Oí‰±5À</t>
  </si>
  <si>
    <t xml:space="preserve">¦ö`Aºf³‹jÈí</t>
  </si>
  <si>
    <t xml:space="preserve">ê+öáÄv_x0016_õ3‘§Ì_x0012_D</t>
  </si>
  <si>
    <t xml:space="preserve">ýÓv_x0016__x0001_ÕŒIÑ÷?[I~gQ?&gt;•úëQÚÎ"fL°/PÀÙ;_x000e_À*Šå¾_x0014_Hè½†ž_x0004_H_x0001_B“þBG_x0001__x0005_)Š(_x0012_¤ZèEš&lt;_x0004__x0004_¥	</t>
  </si>
  <si>
    <t xml:space="preserve">R_x0014_BSºˆ E0QQ©"vP¤ˆ"H	*ÂŸ¹½½w·w÷îîí_x000b__x0008_?›Ü›»¹½ÝÙÙÙÙ¾VšŠÓS" </t>
  </si>
  <si>
    <t xml:space="preserve">¡¬_x000f_QEB]0a_x0012__x001b_"ýb_x001d_U*„Í…`3Œè¯ú_x001b_T|M¤©#M¤©#uÂ_x0011_Û]Ž?I6…pûpiû{B</t>
  </si>
  <si>
    <t xml:space="preserve">[·4µ¤ixNé&gt;—tŸ[úÅ½|î_x000b_Ï+ýzS_x0010_$§</t>
  </si>
  <si>
    <t xml:space="preserve">ÝSéŸ­äm</t>
  </si>
  <si>
    <t xml:space="preserve">³Ù!F</t>
  </si>
  <si>
    <t xml:space="preserve">f³”y;Z#S9˜È E=àTæø=„_x0002__x0015_®Ù{_x001f_þ˜Ž­óÕÄžŸnß ‡\ëæ©YnþœÇFí_x0018_q-ÿ¸</t>
  </si>
  <si>
    <t xml:space="preserve">e_äÎÜ6Ÿ4Äëì¦rxL_x0007__x001b_‡§_x000f_WÝ¿àYõ—Û__x001b_ ³_x001c_kf\ýµú—Oº4öž¸_x0011_]</t>
  </si>
  <si>
    <t xml:space="preserve">6»Ãb…_x001b_ýÅ‡ç—~_x000b_H¿_x0005_	›aÕ=]_x0015_%z.$½*</t>
  </si>
  <si>
    <t xml:space="preserve">ý_x0016_‘~‹*ž“Ôž±¨_x0016_“^_x0015_—~KH¿%¥ß_x0008_å“žêO_x0014__x0006_1Â&amp;3¡S_x000e_µg_x001e_XÉe_x0007_×³^_x001a_5§Y@Ù¹€_x0008__x001f_P˜ìÉW@Ì_x001f_‹P=í‰0Œh#dÙlßo¸ªpÞÆ9mŒ;j¹gN]_x0003_©ñŒ_x0011_ü_x001c_5žHuÿ_x0018_{¯†ÚÄ_x000c_ß¡Æ±ò¥Æ_x0019_Í!_x000b_´?#\k_x0003__x001c_+wj\g_x0003_L_x0010_ô¸ðDÄ¡‚Fí9ê¡O/v_x0006__x000f__x0017__x0014_qÅ·éJñ5î_x0013_&amp;œÃ_x0018_ž´V×¨Ñ±×_x0017_çJiD_Ý}Ãžñ»+–3ïô3nÙLF3=Æž™MÂ$ƒÙjÿ¼42_x001c__|Y_x0018_|_x000f_-r_x0016_«¶b/¬[Ž_x000b_M_x0003_ÓïÞÝn¿;þ^</t>
  </si>
  <si>
    <t xml:space="preserve">æ£C÷„ê_x0013_—_x0012_r ûÝXÏ_x000c_Yï8€º;œé€žéú/ÕÕ~wÕ{_x0006_u‹?Ô/úÚ™_‹&gt;ua½Ž¹Ž„?9êÛO_x0003_'_x0001_I÷¦_x0004__x0018_å0áÞ3³SÍ_x000e_t™&amp;_x0001_ìÙ_K_x000c_s_x001d_­÷Ç^ý§ :@z_x0004_²ßw¢Ž|³~ßgw-ÝÕúdr&amp;÷û_x0016_\7ü©g²¯ÑÅv§ú}½ü1Ã_x0007_¤ßWÛÂ×;Ÿý¾Ié_x0006_Hµo£_x000e__x0010_3FSgÞï‹íÏYoÔú8_x0010_’ü”=I6ë’b9ÒI“3Ú(Ð±÷_x001f_ß_x001c_U§]÷õnmŽé_x001d_“dµIæ\’YlÇç_x001d_ú~¨k¾_x0012_›/I_x000e_Tç›V’yþ˜áo‹$_x001b_öÖ1§–d%&gt;+I6c´Öi[Æ(½¨D6/&lt;‘s|ÀæCôt®•µ3"Ðe¾^6›_x0011_Á²Î;#‚×Í¼îUÇad½™êf³Þ_x000e_æL{_x0019__x000c_]¦Ï¬ÈüÞ_x0013__x0014_Bì¶l=êÕÝ_x0018_RëeoHmÁÑÈ_x001c_	Ot§oª|³ÿø	¦U(£?×É_x001a_ç‡_x0007_w_‘ü›olÎ†ÔÔ-SçU¨_x0019_uÖCjf_¶ÖTy‰:¹2­¾¸J(à_x0002_aFR§¨‰@_x0001_Á#(£î_x001b_]Fl ¢·³ˆ&gt;wÏ@_x0004_’Ú{ðŒS#_x0002_0_x0010_ÑÇšK}•_x0008__x000c_A}z/;¹_x0017_ßòƒ_x0011_½oÃ`D?9þ§åz¹¿&lt;_x0018_¾í_x000c_Fxi_x000f_–S†îY_x0019_&gt;wG‡#ŒÒ–5_x001c_¡V¨uåú¥ƒ_x000c_'&amp;_x0016_ù¶ÉcSM_x0014_ª·:6SÐl…gÜ|P‡·¯\qc_x000e__x0017_HÌ%¸Ð»½_x000c_ËîYôiÌ‰_x0004_ok_x0016_#ò=_x001c_£lñáúA	$µ_º*JôLG*ôƒ_x0012_èùi~8‚ŽT˜</t>
  </si>
  <si>
    <t xml:space="preserve">Jà'ý_x001d_</t>
  </si>
  <si>
    <t xml:space="preserve">Gh&lt;_x0018_</t>
  </si>
  <si>
    <t xml:space="preserve">G¨åÙ×p„‹_x000f_(ŒXkðÃ_x0016_A&amp;þ\D?ÄÀœ—Àÿ³!†_x000e_*_x0003_ˆáX™±ò'·ÓRü	~;ÇÒ_{ƒðXYRã:_x0019_øceXË¥ZFª_x0017_õâ´‡</t>
  </si>
  <si>
    <t xml:space="preserve">_x0006__x0005_fˆ¡¯µ"îs7_x000e_1ðåX-¡v†_x0018_°º*&lt;:_x001f_	\_x0007_s?ñ_x000e_æÞªOn__x0007_33Q;˜Õ_x0006_ƒQøýT†„š_x001d_è2½ƒÙ_]¹Ž	Ú4ªzžÀIÀÓÿŸ_x0012_ 6%-»1Ô/_x0003_!_x0001_þZW˜ëh™œ;+g :fŸ	Ì_x0010__x0003_S`F_x0011_«“Ë†_x0018_j_x0014_úlÊê¨å™&lt;ÄPñv×š?øž.¶Ì_x001f_b_x0008_á:fyþh‡_x0018_¦í0_x000b_ò/ÈYÇl_x001f__x0003_W;ŸC_x000c_ýŒ^ª_x0011_F_x001d_³fŒ¦Î|ˆ_x0001_Û–?¼Ñ»f $ùY{’lÆyfFñxu_x0014_è˜$ß”_x0002_žéþfq}W¹âÉ–C_x000c_b’üç¬‰•.ÎÞ ‹Í—$ûN©^&amp;%Y_x001b_šž?fx³Ð_x0002_*É†ÂÊÜÓéúªÛR’Í_x0018_M¹$cïÈœ9­’_x0002_!ÉÏ9“ä_x000e_\&gt;Ú÷Î$¹aõÜÓ—Ø(‡3Ì²NV7LœK2‹íRï¡Ó¶_x0004_Oq$É|JÍðÆ²_x0017_&amp;‡_x0016_˜¡7WæI².H¿æ½›1Zëôƒeh_x000e_› yà_x0006_Ëú_x0007_b°</t>
  </si>
  <si>
    <t xml:space="preserve">ó-L³Á2–uÆƒeFí_x0008_u_x001c_Ž¬L³¾8æLûÀ_x000c_]æ_x000f_–ezß_x001e_</t>
  </si>
  <si>
    <t xml:space="preserve">!v«_x001f__x001c_;p| _x0006_Ë_x0006_Ø_x001b_</t>
  </si>
  <si>
    <t xml:space="preserve">ë¿÷à¾e^w¯kr`Ë_x000f_Ù_x0006_[šµE†_x001a_þ ™é^+ùïá³</t>
  </si>
  <si>
    <t xml:space="preserve">Uç__x0015_jFõ`™Ù—Œÿô©š~¦YõÅUB_x0001__x0017__x0008_3‚”:EM_x0004_</t>
  </si>
  <si>
    <t xml:space="preserve">È@À§6_x000b_-ÿ</t>
  </si>
  <si>
    <t xml:space="preserve">â…ö‰_x001e_È‰ŠÚé¶ÀÉ)4(][P¼ûDÏÑí_x0013_½ÆÚ_x0013_îŒ_x000e_äí_x0008_OƒI_x001f_i'é²ä_x001b_9Ž_x0003_Q±_x001b_Æ_x0011_‘Í/_x0006_Y'q€n~1X_x0016__x0001_~ó_x000b_ÄwNÈÕØCD6¿_x0018_lÛ]C_x0018_Ý.b²#ô_x0010_ð0½vÄC_x001f_Ãý1¿×ƒ_x000f_q’ûèØÆE8ÖÐNÚÙ{ ¼½ÏHÈ7z¸E/‚û_x0008_Rgoï_x001e_LÄP å‘e®¾7\â§8_x000c_uš</t>
  </si>
  <si>
    <t xml:space="preserve">«S_x001c_ž—_x0003__x001c_•N÷u_x001a_£ÊžÛsh‘³½˜"¶_x0007_S_x000c_ñ½Q{GÈ:ÌÄvÒûá…½È_x0008_ÃS_x001d_êºä&gt;¸«_x000b_w	d_x0004_ð`˜·Â¤dê÷qBVÑw½¤\g]Íf²€ùÁ_x001e_Ž*ºQ¬ì_x000f_³–‚¡š²?Ü¤ì#&gt;9öT¨‡ˆ”ýávËþ0pQ§Ùø_x0006_9?"ªý;ã‰È&gt;N#ì³Çø8Y©5</t>
  </si>
  <si>
    <t xml:space="preserve">íã„ÅãXTyÁý Ÿwš_#Mò_x000b_ñIñÏ_x0017_F^ùŸ_#íæ×óªübŽy”ò_x000b_k_£¾_x0015_dÏ(§ì_x0019_mÂ_x001e_Ä¯ŽýFp›«ÑvÙ3ÊJœ±†˜ñPÒÅ‰¨13ÆI½Ï&gt;_x001c_›nÿÐ‹xâO]j~Ò_x0013__x001e_Q_x001b_îñ Œêä_™šKQ_x0017_7‹ÉÊXkFŒÑÈÊ_x000b_&amp;²‚øþ	_x001b_šc&gt;ù/+/Ø••±*Y14{Æ‡=U®UY_x0001_÷?ø½‹ù89š´Ë¦ôHªè</t>
  </si>
  <si>
    <t xml:space="preserve">]¶ÙFÞX_x001a_·Jn%ç_Y…²¤_x0013_äv_x001f_ÈÙ$i+å_x001b_O¸_x0015_³fXí×_x000f_~›öG„¼ä®¸_x000e_	õ@tùOî_x001b_ó(ØÏG4cÆ¿è’€X_#Æ_x001e_kÒõ"Î_x0002_^©‰Žõ&lt;_x001d_	£¿ˆC_x000b__x001f_==_x0015__x001c_"ý†J¿Ù¤ßìÒo˜ô_x001b_.ýæ~sJ¿¹¤ßÜÒ/_x001f_ï</t>
  </si>
  <si>
    <t xml:space="preserve">“œš¸CÖ$\ŸÖ</t>
  </si>
  <si>
    <t xml:space="preserve">·JÃ_x0004_Ä1É_x001b_ŸÎ	_x0015_Q×Ý~•7KÇwÔ°v{^ËèXïMN…\Ö_x0002_³{©_x001d_æ(ž¢Z“”×¼c¼Æ_x0008_XÓ]r™µ%™ì/[eÖ_x000e___x001a_</t>
  </si>
  <si>
    <t xml:space="preserve">_x0003_´£_x0017_sÈæSA•_x000c_)eù¼6ØåÈw#ßÁŽ|‡8ò_x001d_êÈw6G¾³;ò_x001d_æÈw¸</t>
  </si>
  <si>
    <t xml:space="preserve">³ÜÒw_x000e_G¾ñI3K_x0006_K1FÈ˜…</t>
  </si>
  <si>
    <t xml:space="preserve">Î¡zfPÍ_x001e__x0017_ñÎ£Ãg6å•ÕâlÂ</t>
  </si>
  <si>
    <t xml:space="preserve">›è_x0015_"?³sNØÁ0ì|“lò3;×„MÁcj—Í¤cç˜¨“Æ:TY‡©q-®Ý¾˜`uoÈ(ÅYw YFÔÎ–Þ_x0008_@DLQ‰F¤}žÈ</t>
  </si>
  <si>
    <t xml:space="preserve">®PšÓ:_x001e_û_x000e_Ð*b_x001f__x0011_Ùs_x0001_ˆÈžŽ·ŠÈkCð¶ƒEŠœçÍ½_x0017__x0011_»ã¥Ùßˆ&lt;¼?›5ƒ•³N_x0019_ÚÖhÜ_x001d_.Ÿ8_x000e__x000f_êØâwã`¼½Æ_x0001__x001a_âj‹</t>
  </si>
  <si>
    <t xml:space="preserve">lW`ä/_x0002__x000c_­Üó•	pÿ¨ß¸_x0017_ý1õH–m_x0014__x0017_2€ž;ƒdL€À®ÄŽù{ª_x0010_I_x0013_œ’$u|Í ’»WÉ“*Òœ‰_x0010_håjm‡l€ûÆ~¯ü™è„´Éày_x0012_?ØÃ¦AxÜ?Ak¡H_x0006_}Â_x0016_M3©±Ÿ$b”%åf=ör#Í_x0018_Ð¨w?_x0010_k²O²¦¢¦Éþ’I“_x001d_ñïÇ^_x000c_ó_x0010_‘&amp;ûKöØÙ5d’ªÉnØ½ƒ¼_x001e_Q¡ç_x001b_b½•“í³Çj×ù)àïeåÛ½_x0007_æÍv¿«‰)ö_x0018_´2_x0018_×UÐ&gt;#íp_x0017__x0015_&amp;}/‚™ÃÐN_x0006_3Óë_x0006_Dÿoº÷M_x001b_•Ï´”#³B–VÊp·|7e[ìºü9®¦&lt;¡_x0010_×&lt;ÈKð%_x0008_.</t>
  </si>
  <si>
    <t xml:space="preserve">Xkà±Œä;êÕtxýº\Š_x001f_—w_x001c_äe…­Øò2Ð9_x000b_®×àz_x0003_®ùp­‚k_x001d_\{±ë_x0018_®?qd_x0005_YŠU'_x0014_½lpe‡+_x000c_®p¸rÀ•_x0013_®\_x0019_zŠ</t>
  </si>
  <si>
    <t xml:space="preserve">"Î¥Ÿ_x000f_áqK´ò_Ðù4oI/]_x0006_Á‘_x0019_2ÍØ_x001f_÷</t>
  </si>
  <si>
    <t xml:space="preserve">ÀŠ§_x0002_¬_x0003_p_x001a_Ò_x0007_	_x000e_°:ú_x0005_˜</t>
  </si>
  <si>
    <t xml:space="preserve">žg_x0002_¬_x0006_Ï¯Êy2Kž_x0008_1[î]Ä´#S^—ÕÆœtjŠÏM§f6ò_x0005_Kð¼tjr#°‰°ñ_x0010_ÐB¬$áùÍt_x001c_õ&amp;ä-€åáyQ:=Šw1@l‡$_x0003_Ä_x0011_Ÿ%éD_x001a_„[</t>
  </si>
  <si>
    <t xml:space="preserve">°_x0006_Àeë_x0002_\_x000e_ð</t>
  </si>
  <si>
    <t xml:space="preserve">À_x0015_Ès€o_x0003_&lt;_x0007_ð_x001d_€ç_x0001_®_x0004_xÐüÁ_x000e_ŠÕAÂÉ_x001a_Ô_x001f_×_x0002_Ä$bÞá²Äõ¯Âó»¯_x0001_Üð:À÷þ_x0005_p#À¿_x0001_n_x0002_X_x001c_üo_x0006_X_x0002_à_x0016_€¥_x0001_n_x0005_X_x0006_à6€e_x0001_n_x0007_X_x000e_à‡˜&gt;€;_x0001_F_x0001_ü_x0008_`4ÀTÌ_x000f_€_x001f_cz_x0001_~‚|_x0001_ø)¦_x001b_à.€±?_x0007_X_x0005_à_x0017_«_x0002_Ü|¸_x0007_`M_x0017_•;´§ö_x0001_L_x0004_¸_x001f_`c€_x0007_6_x0001_x_x0010_`_x001f_€__x0001_ì_x000b_ð_x0010_Àg~</t>
  </si>
  <si>
    <t xml:space="preserve">ðY€ß|_x000e_à·__x0004_ø_x001d_À_x0019_¿_x0007_8_x0013_à_x000f_çü_x0011_à\€‡Qö_x0001__x001e__x0001_8_x000f_àOX_x000e_þ_x000c_p_x0001_À£_x0017__x0002_ü_x0005_à›.Z&amp;Þ_x0001_x_x001c_àJ€'°Ì&lt;	p5À__x0001_®_x0001_x</t>
  </si>
  <si>
    <t xml:space="preserve">àZ€¿_x0001_|_x0017_àï7&lt;</t>
  </si>
  <si>
    <t xml:space="preserve">p_x0007_À?î_x0004_x_x0006_àGÏ_x0002_üÜEËÛ_x0017_Ï_x0001_Ü</t>
  </si>
  <si>
    <t xml:space="preserve">ð&lt;À=/`™_x0004_x_x0011_à&gt;€i÷_x0003_¼_x0004_ð ÀË¿_x0002_x_x0005_à!€é¿_x0006_˜_x0001_ð_x001b_€W_x0001__x001e__x0006_x</t>
  </si>
  <si>
    <t xml:space="preserve">à_x0011_€×_x0001_þ_x0004_ð/€?_x0003_ü_x001b_`_x001a_ÀbíƒõØ_x0015__x0017_­ËÒ]´_x000e_ÈpÑzà*_x0016_ _x000c_:?_x000b__x000b_*®_x000e_</t>
  </si>
  <si>
    <t xml:space="preserve">Ê C„Áÿ_x0001__x0018__x0002_ðo_x0017_­3þuÑzã¦‹Ö_x001d_¨“°þÀ_x0002_ˆuHÑ ZD_x0005_Ñº¤|_x0010_­O*_x0003_Ì</t>
  </si>
  <si>
    <t xml:space="preserve">0_x0001_`_x001e_€Õ_x0001_æ_x0005_X_x001b_`¾_x000c_zJ@~€u_x0016_X_x0017_à*_x0010_~l²çÌï’šó¹b_x0017_h_x001e_€h2ä_x0005_ˆëMó_x0001_ÄÁòüqi^_x0001_€¸8¯ @\žW_x0008_`A¢ï$4s¨´°nzeÎ–­›\âCå_x0018__x0016_úbêÌDY_x000f_•³û©r@Xp¨üýôÛ=TÞËï¡rä_x0014_›Ã€óQ°²|%]!_x0006_¯_x001f_â~_ñboº_x0003_æ_x001b__x0006_»-ªóR1£ñ_x0015_ëÜc_x0019_LÆÅ2©¼Ñˆ¹öQÔŸ‚äLuJÎ2_x0013_rPËÎiùÛÑ]pÖà/õ“oùžæD¾Q)NOçBIvcÎ-˜n»+'Z¬åœCžžY_x0018_à›²n¯_x0001_MÃ_x001a_`%”'˜_x000e__x000c_ø“¨/–‰±xºuz¦iX¼Ô„Åh¸|ÕhÚŠ_x000f_àþG_x001f_</t>
  </si>
  <si>
    <t xml:space="preserve">¶"h†_x0013__x0006_£µ1Ó_x0006_k™Š”c`ŸE_.ÆÔ™Öi˜¡aê_x0012__x0013_¦¢õ÷Y‹Å</t>
  </si>
  <si>
    <t xml:space="preserve">¦§	~“óª59¾Ò]âá ÿž_x0018_ûc_x0013_3»$Ê0Õ÷³B&lt;Rø‰%y&lt;14ë·¹g©T_x0005_søÜ1œÕ¼fPÏjm_x0012_1?0ôìýVîþ_x0007_D{”NÝb&lt;ö&amp;_x0019_Ì²—;øø­4×{¹4œÛN9™_x0006_¥8”%õ_x0008_ö à»_x0017_CX/ýfÉï4I…—’ŠÌR	s.;þ–“0)_x0016_‚_x0015_¸]_x0019_\2UL ÑXQ'—¥“)vüyMU¼ñÝui•ñ`ßQ_x0012_ÚèÁ~–! ûH_x001a_x°„k_x000c_ãÒä‰á_x0012_ŽÅ£ÜðY‰Ï¥	m1Bé_x0007_ª_x0006_j'©#bÜ¸qÒå‡Ã Ð~kÿè‰[ýŸ;qk\uúŸ¸ußð_x0013_·_x0012_áj</t>
  </si>
  <si>
    <t xml:space="preserve">W_x001b_¸ÚÂÕ</t>
  </si>
  <si>
    <t xml:space="preserve">ZßOÂÕ_x001f_®Ñ£NÜ_x001a__x0003_×Ïp_x001d_…ë_x0017_¸Ž:¡;Ê]í°b«XÐ¥M¶ÆÍ%tP	wr(_x000b_—g_x0017_ä	š¡_x001d_È0àec¸zÂý3d$‰‡fj5‰9^‡Ÿ%_x0001_ç‡Hý\x</t>
  </si>
  <si>
    <t xml:space="preserve">{_x000f_©;b0ø_x0012_î“¤7UHo¸^ùŠ_x0010_aå×_x0012_ÞÓ&lt;Ãc_x001e_Õt"·_x001b_ú_x0019_Cö¬ÐÿoC¯ígèáò÷ùB±@_x000c_†Zc(øn_x000f_å I</t>
  </si>
  <si>
    <t xml:space="preserve">c¨ÔCO]Nùòí+—-_¹mùÊcËW^[¾òÉ±6‡Ô_x000f_„úq_x0008_øÂig%¿Ãt]‰q‰ø‹ê_x000f_;¥NFìz¬_x001f_&lt;÷·ÛòÔ8Ì¥ÙÖŠ)_x0004_„ýäûö_x0015_F?±_x001d_îãýî_x000b_~MÔ&gt;2szÍˆÊž¥SA"õØ÷äØë%Vû¾7Ý</t>
  </si>
  <si>
    <t xml:space="preserve">?_x001b_#)sëõc¯s©š¥J*Utv_x0016_"éÄ‚g—×:5ÚµM7.¼ÿ_x0002_</t>
  </si>
  <si>
    <t xml:space="preserve">_x0007_7Ýns_x0006__x0015_Kùq“ñåã&amp;áx$£M_x0012_kY»¢’Ã»¢3Ò_x0014_Õ‹pž£õjÞ­IX#[íÔ¹÷!AÆÃF</t>
  </si>
  <si>
    <t xml:space="preserve">µrw´²¯_x0015_ƒ_x001a_KÇ‡³?àÉ_x0002_ROÝPûPG„	Õf_ZŠ6Ûü'Lç_x000f__x0005__x0015_;_x0017_Ï^:pB;Ç?¡eîÍßÿ_x0018_91Ÿ^x§üP`ñéU_x001f_;4dí</t>
  </si>
  <si>
    <t xml:space="preserve">ïÿ‰Ð2gmï;_x0015_Zm¶¥¥h³+€„¡ â_x0008_Iûæó‚ÄÚÔs3»M­ógò|›ÛÔodj›_x001a_Co—Ô!çÛ 9S_x0004_ÚÔoøÛ¦Æ2â–þÔ‘ÞÞö´™?ïòVõÔ'Œq®A2Y™Sê_x000f_Î!Þ¬-}g›Áh‡:i_x0006_ÎjþÞ=Í°¬Ð³š¿÷Ró_x0017_5_x0015_Î±¸_x0010_‘çq±æï&lt;{Íßùªæ/Þg‹š¾N¬ù;?ÐÍßSœeéu¨—ç_x0019_5qZÊþ„-_x0013_6Âý1¿S²ÀÉØ_x0011_ÎPYÈ_x000f_Æ®7</t>
  </si>
  <si>
    <t xml:space="preserve">?#éV6Éžæ)ŠÑ^_x0003_	_x0004_©Æ ~Žj¼Jläh¡u</t>
  </si>
  <si>
    <t xml:space="preserve">X"éÈQ²ÉÈ_x0011_Ž_x0019_Vm:¼À6L³Ð"È70•5Ap:‘w_x0011_dšj_x0011_ä$Ý"Hä«~A#òu›_x001c_Ò/Q§_x0005_ùú–u"ÞÔðu‘	__x0011__?¡Vm_x000f__x0011_™</t>
  </si>
  <si>
    <t xml:space="preserve">¹È_x001e_O»†0º]Äd_x0001_#_x000e_À?_x0013_;ëš_x0018_=‹íÒóŠŠ_x001e_–_x0019_šÙ™(ccwý%FO²]z_x0016_ZÑƒ#«ƒc×__x0017_£g‰]zfZÑƒÃçƒb·_x000b_Ò³Ô.=Ó­èÁ_x0019__x0013_ññ=_x0004__x0017_o/³KÏT_x0015_=üÖJ_x0012_=8E¦F…ì“Ç_x0013_‘Ù½ËíO_x001c_±šÝ‹s8î«°] _x0015_ö§YX_x0011_„s_x001e_êU¸Š_x0018_AoÛŸ¢`E_x0010_*Ò–_x0015__x0012___x0011_#è_x001d_ûšÏŠ œsZ°äÎ?ž€û‚~«Œ•Ö_x0004_a_x0004_8±õÑøY§–À}šß³¿W9Q²8gvµ×ra‹_x0007_]hçj·FBûµÊPA"ñËÐèhÁV[_x0013_ÌÒD_x0015_ê_x001a__x0013_…Šø7bGÞô_x0010_‘</t>
  </si>
  <si>
    <t xml:space="preserve">hÝ</t>
  </si>
  <si>
    <t xml:space="preserve">ˆÑmZ!"s»VH™.&amp;Íkí³ÇJšqf4™;¥J fg®s"fè¬62zO_x000e__x0008_§#ß³3_x001f_–lMÊxœj¾žo_x0010__x0004_fv&amp;_x0006_›?º€à_x0006_Dë­so¦Ì½kRæ_x0010_¿8¶$ïþ—¹wí–¹õVe_x000e_9ÿT…gfŠ•¹</t>
  </si>
  <si>
    <t xml:space="preserve">öÙcUæP¬‹F—_x0012_Üaç=§ùµÑ$¿_x0010_ß#~o^ä•ÿùµÑn~½§Ê/C#</t>
  </si>
  <si>
    <t xml:space="preserve">‹@¦_x0003_cw_x0012_ÑÆåûN*$öá&amp;_x0007_KºÜ_x000e_s¹¤_x0005_“¤UR¸È²_x000e_)OvÊ¡UˆNß$–×›¬_x0013_ò¾&amp;¯7›ä5âû%”p#ŸýÏëÍvóz“*¯</t>
  </si>
  <si>
    <t xml:space="preserve">_x001b_˜_x001f_€‡JK^_x001e_q9êçƒ@«Ÿír@?ÉêgÇ]¤~¢ˆï½ŸèÂ_x0001__x001c_kèc°{Þ@i¿§_x001a_¤¶´×S-i½Ó_x0016_kåµÃ¡òÂ\Ç`ã¢{	®GÝb÷_x001f_h</t>
  </si>
  <si>
    <t xml:space="preserve">ÈV“_x0002_‚ø÷bg_x0006_{ˆH_x0001_Ùj·€lÑˆ_x0014_u_x001a_å…œ_x001f_V¡ÊkbÊk›}öX)/</t>
  </si>
  <si>
    <t xml:space="preserve">_x0014_Õ£_x0007_n_x0011_Ë¯íNóëC“üBüàø</t>
  </si>
  <si>
    <t xml:space="preserve">_x0005_‘Wþç×‡vók»*¿˜c_x001e_¥üÂ"pºÍÔ	_x0017_‰¨òÚá¤:c_x001f_îL·¿=\4±_E˜m	7X©$j“‹rü¢[n_x0013_“ŽÖIß¡‘ŽL¤_x0003_ñ£_x0013_æ4Áœñ_:&gt;²+_x001d_;UÒa¨îRÀCîä_x001d_“Ï_x0005_@Ý¥_x0004_ZÝ}*_x0007_tTVwŸ_x0005_TÝuÊTu‡‹‹}É2m‰_x0019_m_x0013_;H¥èjK_x000b_tS­_x0015_Ýg_x000e__x0015__x001d_æ7_x0006_Û2zëv±¢‘jë)š¢ñ±IÑ@ü§±9_x0004_»f?¶[4R5ÂDFÑ!ç'W¸4WLÑ}bŸ=VŠ_x000e_‹CÛèO?_x0014_Ë¯Oæ×.“üBüÄøEEWþç×.»ùõ©*¿˜c_x001e_¥üÂ"ðKë_x000f_&gt;:CD_x0015_ÝgN*2Vé|î@ÑáŽ_x0003_Ö•ƒ™Š«A†ÈÕÃ}äŒ_x001c_s—è_x0005_;ÅäâsëD¦‘‹/Lä_x0002_ñÓ_x0013_òµÀ&lt;ñ_.¾°+_x0017_Ÿ«äÂPÅáÖ_x0005_3ê&lt;x]ìdìÝ_x001c_=_x0006_3uñ–Œ½']_x001d_Ÿ;‘Îò†¹'c#©_x0007_[æ©Ÿ+ÈîÉØFoG{ìñ_x0008_]_x001b_MÞYÍŒÕÎ6_x001c__x000c_È_x001b_úô_x0012_ggO«F8nÛIµ·ñH\³À1é(_x000f_¸ÍGÏ¸C³ç_x0013_‘Ñž½NêSÜAdŸW_x0002_”ãÐqÚD_x0007_¨</t>
  </si>
  <si>
    <t xml:space="preserve">q_x001e__x0013_Žõ4»$¨AŸ!H_x001c_~Ñ7Ú•*V_x0007_î³&amp;t¯¦_x000e_ÜoR_x0007_"þplëœ_x001e_"R_x0007_î·[_x0007_îSÕ†¶_x000c_2õ­</t>
  </si>
  <si>
    <t xml:space="preserve">¯</t>
  </si>
  <si>
    <t xml:space="preserve">_x0014_³e_x000e_Øg•-ƒûÃ4«º®ÖËpÉV‰4"è ?-Ræ¸èˆ_x0008_Ýœ_x001a_‰DbpÃš=U;5˜_x0005_÷åüžÜö•_x0018_a8Äùˆ¼Å[Yú_x0011_@`/2 Q¸“Îæ˜_x000b_ÇØS~«³CN_x0008_üZ’rœÈØ_x0016_</t>
  </si>
  <si>
    <t xml:space="preserve">`Oy+ïŽŸ—Î›I8‡¾b*\X &amp;c_[_x0013_vÈ§Œ‘D"Ë_x0018_î1”³\«_x0019_8çñšßœúÆš ­‹LÅW¬(bä¸ÉÑßåK?	îƒü–©o­	qI</t>
  </si>
  <si>
    <t xml:space="preserve">ê`“(ÒÜM†Ó©âH_x0008_î¸´§äO3“à~¡ßD}g;_x0018_	nítåûË¯%€‘7ÜG¸&gt;#üÞ:ÂvDÛ-õ{ïýòý_x001f_¬»_x0006_qÞºgt¡õ-OŒš(as_x001a_bsë°GCé_x000c_jµ£†S~_x000e_KŒäñ¤~ó)ÏñM#þ&lt;Y»„»_x0013__x0010_PJç·_x0014_Ôªet4_x000c_ËCH”Îo¿|to:­ß9ùé¹_x001a_Zì_x0013__x0005__x0008_©ª_x000b_áDaº_x000b_ŸÖ</t>
  </si>
  <si>
    <t xml:space="preserve">.Jˆþì´EÅ_x0008_áíÅ47î-æM1‹íPvºS!ulí”–^%„_x0012_8­˜Ç–‹ ¤•_x000e_Û_x0016__x0018_ÖZ‡-\_x001a__x0015__x0011_}®</t>
  </si>
  <si>
    <t xml:space="preserve">Ú‡&lt;¶a^ºÿ u</t>
  </si>
  <si>
    <t xml:space="preserve">/pg;¯5ËR1_x001d_šå]_x0015_ìU—¾nÛ£{]4Q­/`!_x001c_¨LÀòäC8_x001f_G mÎóáD_x0015_¢ZaÀ°« {Fé°ƒª_x0011_2F‡­›@È_x000b_º´_x001d_‚_x0014_wÔÑ •_x0007__Ò_x0007_Í=È‹¦º_x0010__x0016_%P#–K[Aº_x0013_¢–_x0006_c‰š</t>
  </si>
  <si>
    <t xml:space="preserve">_x001e_'êBˆ_x0007_ì_x0004_]_x0008_Z‰ºÔ÷×)›¯ŸjdœC_x0019_5¨îÒbwÖ$d².„Iµˆd–hý_x001e_½™</t>
  </si>
  <si>
    <t xml:space="preserve">Öw_x000e__x001d_ªKÈë:ìüztÁ”_x0016_û¥F_x001e__x0018_6©&gt;!ótØZ_x0010_Â_x001c__x001d_v:_x0018_}%-xÆr_x0013_ï_x0017_êü^†Bü¦_x000e_;¾_x0011_!ÉºØŒë’Ã‰„¼­Ã6lLÈ;_x0001__x000c_a³5!d•_x000e_{°ktØ¹ ¦ë_x0014_ìôó›“¯}¾¡Q— ï¢[æè6ÄK</t>
  </si>
  <si>
    <t xml:space="preserve">°j_x001d_ð.ç7Íýq3"mM¬Åjë_x0012_†]U„zÊ3Ë!#ÊÒÜ+ ªo¯Ã6.Cm_x0016_m_x0008_QPI¾§`ÑhÂ-_x0001_ÝÑS_x0005_û°6 ´›ÌýhÒÆEü¥Ø‹‚³t~´ÛÆet›¶qqN^ŸèÐÅØsØš_x001e_í$¦#&amp;ìA|Fìæ|bì9b—=‡­ØƒsF†FŸùDŒ=?YÓ£_x001d_&amp;ÿÙ„=ˆÿ+vt~1öül—=?Y±_x0007_Ç_x0018_ÇG_x001f_Ø%Æž£N_x0007_W~1a_x000f_âÿm\@Œ=¿ØeÏQ+öà~ºÉËÃ&gt;ÆNÁ	_x0006_Û_x001d_â¯ÝqâcNú_x001e_Ðù_x001a_'FÞü*_x0007_„›øÚ_x0019_'FÌƒÒ¯Ö_x0010_¥_x0008_íé</t>
  </si>
  <si>
    <t xml:space="preserve">fžŒSwú¨Ri?	yÌ™=#Måseqq</t>
  </si>
  <si>
    <t xml:space="preserve">vŽàÆÇÇ½ÝªfãÈ·nÝR¢&amp;Äz_x001c__x0019_å_x0001_ƒ}'ºØ^±¢sÜZ*ŽiŠÎ	“¢ƒøà¸§_x0005_'àœ°[tŽ[_x0015__x001d_äü_x0017__x0015_Ú/_x0017_ë_x0017_;iŸ=V}¯X\ÖEWØ'–_¿:Í¯S&amp;ù…ø=ñ_x001d_* ¯üÏ¯SvóëWU~©OÛRò_x000b_k‘÷¢¿_x0013_dÏoNÙó»	{_x0010_Ÿ;®‹ài¬¿ÛeÏoVâŒ;£Ç6¯ÖNüìôÓNô;¹_x000f_7d7&gt;;]?_x0019_Úß³Ó1Ž”è´_x0003_b_x0012_ð‡uòNk$àŒ‰_x0004_ þPBí_x000e_È}ÿ%àŒ]	øC%_x0001_†_x0003_ê¸_x0007_þ¬Ú_x0007_;~LDÎN?ëÔ</t>
  </si>
  <si>
    <t xml:space="preserve">È¼³Óq3ÿ¨·s~_x0011_ˆ³Óÿ_x000c_¤qƒ÷_x0017_å€.ÉÆÍ_x0015__x000b_ãæN_x001b_$HQfŸŽ§</t>
  </si>
  <si>
    <t xml:space="preserve">œ³6fU|Ç°º8_x001b_ŽÁî‹þù XÙ?g-_x0005_jÊþy“²ø’qyŠyˆHÙ?o·ìŸK·¨ý‘ó—£Rwˆ_x0019_3_x0017_ì³Çêìt</t>
  </si>
  <si>
    <t xml:space="preserve">_x001e_‡¢O%–__x0017_æWšI~!þçø¥_x0015_‘WþçWšÝüº¨Ê/æ˜G)¿°Öø.zþ!1ö\rÊžË&amp;ìA|TÜ¿ÅÅØsÙ.{.Y‰3Ö_x0010_áí*×_x0016_?;ýŠ=š´#þééÿ¥³Ó‘š_£7}#&amp;+éÖŒ¸¢‘•_x000c__x0013_YAü™„#`&gt;ù/+_x0019_ve%]%+†f_x000f__x001e_Ís°M—Bß_x0012_ÑC5®:‘_x0015_&lt;ùçZ:_x0017_Š‡jà`'/6eÉƒ _x001c_ˆÁtaDç¢£¾_x0013__x0013_kÖé»ª_x0011_ë&amp;"€øjñM*#ûý_x0017_ëvEà_x001a_W]à_x001b_Muy‘QáÂ:1í÷—}öX5åñ8¨­eÆLK‚û§üžâò·=_x0006_a$xîÔ¾_x0012_å;ŠEø_x000f__x0017_¡ÁDQDa$xÀÕc¯þ[8p{îÞ°Ž_x001c_ñž»_x001e_w%R»WúgËR´_x0004_xÜ_x001b_RŸØ—Ös­Ã)˜~ì¹+k²»zÏ]C6éß3Ríî¹[QÎ6JèÅ”÷äì’ŸyÂº›œµmoÏ]&lt;í¯WnÅ_x0004_NhÿõOhÛ­]0vë¥åòIÈo)Ä·êöH_Oäz7÷hÝÍï_x0005_¡eIž]™·»9Ë&gt;F_x0018_Ë6QÂ8G…_x0016__x000e_üëÕã[7À}_x0014_?«É–CrnZ_x000b_ª:¯Ï&gt;óg‹žC7êj»õ&amp;µ©‹óGá@w³19û­µÁ&lt;Á_x0019_êoéÉ¦[eBÒTbf"âÒ;wßº+§¿~­.¶—U†C.©?_x0007_ƒF8R±_x0012_Ìödç÷pg}.ŒRFµ:43þèµ“Yh(ó÷‡XZx_x0018_iºO_l_x0007_{æ[óò†ÑK5"„èË¦_x0019_“©ÓË4²_x001a_e_x0016_¼_x001c_ÿæâcbò{Ëžüþ9¶zÕFMWèˆaøŽ&amp;_x0015_+ã%{_ç‰Ëg×…­’ýO7•_vÐ®úð]çòËbku1£ÆO›V+~}É¯ÙA_x0018_f_x0007_gø–_3Åc¦¨2]~_÷%¿ÿú#¿fL–‡_x0002_¯_x001c_3ùÅ*jGô´®8Ám€ßÝê_x0018_ŠZ~ÕNeË_</t>
  </si>
  <si>
    <t xml:space="preserve">•_x0006_¿_x001e_‘_x0016_Ó_x000c_%}•ïh Ò_x000f__x0012_‚rW®bÃw&amp;_x000b__x0011_å²M_x0014_=B´—´Ä_x001f_ÉréÉBRð_x0018_Ûûr}#¶¦/(Ã²¬ã-[Ó_x0017_¬9ìšO‡HoÛš&gt;$uË‚MuV‡Ù]Ó‡¿£uMZäR°5—Bd/m¤.v£óÆñíZÉnë)_x0011_Q–È™¨Šˆ:ÄÐÒ_x001d_"ý†J¿Ù_x0014__x000c_†qÝ¥ÿU&amp;w“ð0é7\úÍ!ýâ»P™¢l²E€'_x001d_céÃ“Ž1^ü</t>
  </si>
  <si>
    <t xml:space="preserve">_x0007__x001b_Ýá¸à¥ixné&gt;tŸWºÏ'Ýç—~_x000b_H_x0018_o</t>
  </si>
  <si>
    <t xml:space="preserve">Yú1ä_x001c_rL9ågÍÙë.Æ1tþ¯Oôöö²Á</t>
  </si>
  <si>
    <t xml:space="preserve">õ¥vvÒ&gt;j„äR_x0018_Üù!º©î…RGÓ_x0012_ÑÓtÌNxÈ¼² }ïÃŸ\™s	ô6S_x001f_µi`«µ_x001d_†—ØfGPÇˆY)Õ</t>
  </si>
  <si>
    <t xml:space="preserve">T__x0011_4xŠâ_Æ›_x0010_¤U_x000e_êðR¿ÌxëßÏú¸7_x000c__x0019_ÛgÜ¥I</t>
  </si>
  <si>
    <t xml:space="preserve">4	G§YW_x0006_Ÿ^mú&lt;nãôêÃÅp._x0005_[ß¡ôá9Ýñá…¤ßÂÒo_x0011_é_x0017_Ó_x0018_ª”</t>
  </si>
  <si>
    <t xml:space="preserve">H;z.*½*&amp;ý_x0016_—~K(ž³ñžKJ¯"¤ßRÒoiÅsvÞs_x0019_éUYé·œô[^ñ_x001c_¦öŒŽÙA¬WXm¸Ô_x001e_¤¯eO¬pòÍ9_x0016_P_x0018__x0017__x0010_á_x0003_</t>
  </si>
  <si>
    <t xml:space="preserve">—=Y_x0005__x0014_nEQ_x000e__x0015_E.¢mzñþÂmD˜ÃˆòÛºb™W_x0018_j_x0015_¬®úÔxuêÕxÆ²`_x000e_Ï_x0013_ßh_x000b_¢_x0019_4ê‰`¸GU†;ßˆµçÏ:_x000e_‘xEâp–_x000e_óxÑZASbx‡µ]ûƒ‡_x000b_Áê·éJ•2V3ÖâËv	±¶]Ð¼itœ®\Ö”_x000f_ü~‚&lt;‚Âžñ»+–ëàõýT¡D¯œy_x000e_°gf¤1É</t>
  </si>
  <si>
    <t xml:space="preserve">1ð¯–juIÐžàÀªyíLV_x0016_.û–I7r_x001c_«á3ÏìÝûà]Ó•]sÞ›w\†Ú³±;JÇR]Ò°v‰l#13]%6.mö°è;;êFôÚNFÙÁ¬}j‹²ï_x0018_ä-)&gt;|¦HBUï_x0019_Ô3«_ò_x001b_²÷Ì:Ç˜CF_x0005_ÂxÁ\Ç_x0004_Õ_x001e_øËû“€l÷¦_x0004_0#$»‰_x0004__x0018_IH¦K€¨¹‰¹Ž	:4&lt;8.p_x0012_ýÞ”€0U+Ê(|#	Ét	_x0010_m `®cÂÚ_x000e_¸öPà$ ìÞ•t¡&gt;´/!·M_x000b_øÛ¤Ã\Ç.Œ_x0001_#Þ_x001e_þEz‘²/gž÷áÖyÉ¨&gt;öÖ…</t>
  </si>
  <si>
    <t xml:space="preserve">ÏÔ‘g†WG¡q½÷NïU¦§åÐ—JŽ”gç=ê_x0014_ê‡³Õ=ê¥_x0015_s</t>
  </si>
  <si>
    <t xml:space="preserve">¡w_x000c_ÇŠBæø&gt;p</t>
  </si>
  <si>
    <t xml:space="preserve">ÃäÐ_x0002_Ó?ïRI¸}çåM°A_x001d_¨vL_x0005_à½Z˜%gØ_x0007_¯F_x0018_u³3ú­(c_x000e_E_x0019_{ä"_ª³ _x0010_bÃžX32ÿzùéÞ%_x0006_.Õ</t>
  </si>
  <si>
    <t xml:space="preserve">Ø]3Ä›5œ=î\ã_x001f_Ú½áxSá	¬Xóu†_x001d_±6®gô_x0019_å[¬_x0019_Vl Ó™Xë</t>
  </si>
  <si>
    <t xml:space="preserve">b•X‡ù_x0012_k¿F?_x0019_ývkk_x0014_eì`Þ3§Õ¼@ˆuN{býÖÔÇêVÚ²R7^Çœ_x0019_ùZ±î+o;2Ð"¹¼X÷màŸX›2ú_x0012_k§ShŒÅ:D#ÖfüÑg»qhAÎjk_x000f_K?CX‰µá¸'s¡F2o%Öf\ä)c_x0014_£(ãxIññ+Z_x0004_B¬s9©­	iòýîG_x001a_\ÙîC˜ô_x0011__x001b_¹G-†õ_x0003_Y[ë¦’x¬kkýô_x0013_æøé*öÄÚÌe†X_x001b__x000c_nXˆµÏ¹*Ùü_x0011_kæxÎs”*éFQÎ</t>
  </si>
  <si>
    <t xml:space="preserve">_x0011__x0015_‹í¶u*&lt;?j&amp;8&gt;_x001d_~”ÛÞºw½_x0001_~4|_x0006_(¾{•¼VË…_x000c_§û_x000c_"9y Ð¸J_x001b__x001e_š DZ_x001e_§¤¡û!YnÄ©HB2òB`/Õ8;_x001b_·ciì÷H^'$_x0015_ÏùxQJVd•}‡Oô¸_x001d_\Ž‘$­3-K:Ë_x000b_/p_x001d_"ÒŒ_x0001_Õ‹Lî=ŽˆÌ¨ÏgM?K"QŸ_¦ŸŸQø^1m&gt;õ_x0010_‘_x0019_õùí±³k_x0008_£[Ý´ÖÌ¨G^W.¿·íx"2£¾€}öXÍ¨/_x0008_þÎUùè5Ü˜è_x0007_¿w¼-(Ç–vÙ” ô†ôâ_x0018_(]×£]’LÅ)_x001e_®Nd é#]Ž[o¦&lt;q+fÍ°Ú¯_x001f_ü6ÿì p¸+®Cb_x000b_A”«µ;ürNBŽh_x0006_N~Ñ%_x0003_±¾†M</t>
  </si>
  <si>
    <t xml:space="preserve">Y“ï-.|À+</t>
  </si>
  <si>
    <t xml:space="preserve">¹†%…ÎN_x000e_‘~C¥ßlÒové7Lú</t>
  </si>
  <si>
    <t xml:space="preserve">—~sH¿9¥ß\Òoné7ô›Wúåã]a;·þ•_x0012_2ÓÝAÒBúI|þ:&amp;~…3´lc_x0014_R_~U_x0002_–Žïób¦P^Ëèô£U¹‰ñh•Õ¥v˜ƒ5HU¨_x0005_k“ò„_x001e_AV_x001d_îô}s¯º¥Hù</t>
  </si>
  <si>
    <t xml:space="preserve">·“œ9Rõa¤ØñÅ© J†ibIY_x001b_ìrä;È‘ï`G¾C_x001c_ù_x000e_uä;›#ßÙ_x001d_ù_x000e_sä;\…Yné;‡#ß9_x001d_ùÎåÈ7&gt;)S(Ða!ÀÄ°ŒÀìË¡zF˜Sõ|ÅE·HfÏlÚ©:k\ò3+œAò33Ëƒåg6!!D~fóÞBåçPù9›üœM~Î.ß³õ‹aòs_x0018_Ñ_x001b_¼.9Þ†.}åŽ¯_x001c_mV[Îgtè"¢Õó8Ç_x0001_ù_x0019_‘y×²¿_x0011_1ÇÂwXãÛ˜®f_x0015__x0011_Mê_x001c_›”_x000b_Gd¥BíGÄ«f_x000b_Ö‰çÍ½_x0017__x0011_{_x0016_ŒÈÜ_&amp;×_x000c_Ý•½ˆ;ú.°þ¯Ñã1¦¬3_x0016_oû¬Cc_x001c_­Á÷ÊŸÞƒÓé·øÝ¢(l¯E–»™é…-_x0007_l˜ !E~¿+Ï?h-_x0014_¹·[_x000b_ÔyÜTH_x0016__x0007_¼µP4«µ ˆl</t>
  </si>
  <si>
    <t xml:space="preserve">IPËJ÷u_x000c_[_x000b_´ÿE×Z .Yz™ÕZ°ðÕZÐûÎj-_x0008_µ_x0016_øÊ1ÓZ_x000b_&amp;_x0011_</t>
  </si>
  <si>
    <t xml:space="preserve">_x000c_¸_x0011_o_x0012_‘øÎ_x0005_¾ß{2¿µ ‹ÈY;H8"+_x0015_ê4"¯jÎ4ÛúÞˆÝeZk!“k_x0006_oká–ï_x0002__x001b_¸Ö‚6\UŠŒÅÛYk_x0001_­Á_x000f_Ë‡î_x0013_k-_x0014_µ×Z(’anz©[_x000b_Å_x000e_LÈ³n-_x0011__x0019_„+æ¤P_x0012__x0007_ÿÍ_x0007_á~ºâÕQ¨W6vM H/_x0006_òadÓ	b_x0003_pÅ­igÉ£_x0003_p%L_x0006_à_x0010_4fì1_x000f__x0011__x0019_€+a•]C_x0018_Ý¦_x0003_pÈç%åW=-6WÒ&gt;{¬_x0006_à"Àß˜„_x000b__x001b_Äd-Â‰¬•_x0001_Ï¥_x0002_!k_x0018_È_x0017_‘U'‰ÉZ)kÚ#4²VÚDÖ_x0010_ÿ[Lø	_x000f__x0011_‘µÒve­”•¬!ŸW•ïô¬˜¬•±Ï_x001e_+Y+_x000b_þ^[yùpŠÃ}šŒÈ*kM_x0016_._x0016_o*mn@wà+K*_x0019__x0008_SeÝ.N=ÂöïèQøZŠ6Ò|‰[ëuÍ“³Ö_Š~9#E–7QëÏ;O¦?_x0017_ÎÀËõ/_x000f_Ü›æ^Ë…ÓLÆ3vI_x0019_˜%4P»8)¼5ì_x0011_P{_x0008_Ô_x000e_Nž&lt;</t>
  </si>
  <si>
    <t xml:space="preserve">Ù§_x0019__x001a_VyUôä‰%Þï=ú_x0002_g+xYÈÈôµƒ_x0013_^</t>
  </si>
  <si>
    <t xml:space="preserve">ËÐD.Ö°&lt;-e´†Õ_x0001_$_x000c_E¸_x001c_ˆ`Ÿõ³_x0007_</t>
  </si>
  <si>
    <t xml:space="preserve">	€8—³_x0016_gäzGi_x001b_n^`§¤Ÿ]7&amp;ãŠBÜ</t>
  </si>
  <si>
    <t xml:space="preserve">é³Â‰_x0017_Œ(ùà…kJ¢Òe¼Y¢&gt;àÂYÝ¢Æs_düã®Â…ó¢Œ§O²À†±¤Ü½_x0002_Kò)rq]Ã*¯\ä™ñÌäÏ;ž_x000e_˜ÀîÖ°&lt;-%BÃê_x0012_†BZ_x001e_„ìà¼°Vï_x0004_@`Ë[_x000b_</t>
  </si>
  <si>
    <t xml:space="preserve">ò ‰´ÛéPø}N'¶_x000b_ê‡üÐð%¯¸Ñ_x001e_¤Ä]ñó"†µùGIÚU)ÐàD³¤-äÂIkþÉä_x001b_}~vÊ…ÓBÆÓ'Yl³±_x0004_ÝÅb_x001b_¤H_x0007_% $Që‘g&amp;·m_x0016_¿é\ÀÄö#</t>
  </si>
  <si>
    <t xml:space="preserve">ËÓR’5¬_x000e_ a(ª_x0015_@Ôº½{¶â²ˆm_x0005_k±ÅïpO¤Þ ¶¼È^–&lt;zUú»ñ_x000f_g;õ_x0013_I¤É»®à{ýV²ôª§Žr&amp;„7Y_x001d__x0007_Ì_x001d_¶¢Ïiåy­_x001c_ÎH_x000e_ÿ¼&amp;_x001c_Yd•ÄÜ•"{‹c!u§_x001a_L_x001e_x:mþÅ_x001f_Í$ÁÃ=;_x0016_ÙÕ”Å©</t>
  </si>
  <si>
    <t xml:space="preserve">œé”µÂ„éžQL#q_x0010_rÕˆ+Nw$å}`_x0002_"­E_x0016_Íî‡ÁžíCú_x001a__x0008_­´!(¹îµ[w_x0016_Þš£‹+ñoš`_x0005_ŸX`íCÍ¾8eš°BEüTõ¥sŠÿsr8^×âkjÂ‘…6ˆ%çn_x0016_Z®kéÔŽ~_x001d_~~±`ÏŸ3Mh/P_x0016_§²pâ(k…	Ó=£ F •ÞPþY±_x001d__x001d_£¬Å_x0015_S¦­I«¤²šT+¬UR™°ª£ðº0ŠOÍÑù¯UoFÏ§#Ë$_x0012_Î­ÙêÝZ_x0004_¿ÃØí.ýðâŠkºñÂÑ¿_x0015_êªË±]ºì_x001d_3âwt4K©VgTIí+×õÆ‹5XhfüÑ_x0016_æ*©¬0›…_x0016_°_x001d__x001d_™Fe¾5/#^ª_x0011_F«&lt;Ì˜LŸ½¶Ãün!U§çþy_x0007_2_x0012_e6_x001a_"û$äÒ?«‚Eä7Ú^Kì_x001f_.W/6OÉX&lt;â¤»ÉŸ®wË|ÿ~_x0003_†ÿTÆÓ:Æ›oûd&lt;‹šUi7ä|¼)ÁÓÞðÏ7Úš¶è0WÐ½RÇ¾³–kYîd_x001b_í_x000f_…¢Ï</t>
  </si>
  <si>
    <t xml:space="preserve">b`ßùWr~¬1éÓN+H"‹-YŽM]r¦)ã¬TÖÍJˆY‰2^”ÊBÓRV%U¦Ðm‚×•_x001c_mhfåÍ¬|š…_x0016_°rhä|–ÍÂW_x0002_]pÍò˜&gt;_x001b__x0017_\</t>
  </si>
  <si>
    <t xml:space="preserve">¬_x0015_!²2Ÿ_x0014_ì(¦x*ÚS&lt;ÚN‘*©¬SDÛê¬’Ê·:yÅ3ºí˜Ï;Î¯$ö¢äŸï</t>
  </si>
  <si>
    <t xml:space="preserve">_x0004_Ó^V&lt;Th³û©xøØ’ã&gt;èðé”â&gt;_x0015_YJµÝEURYw‘o7ã¶_x0015__%•µâ3]àËù_x0012_îòþÈ¯_x0019_“å×_x001e_-LKaŠ§_x0012_ŽÛåmÖELñT²§xÌrOÛkÍª±|¦ùÃ¢fŠ'M®Ð_x0006_v_x001c_´{å_x000f_ÙR™ªˆ</t>
  </si>
  <si>
    <t xml:space="preserve">(þ™c²Æ¾³–ë³&amp;1Pc8‡i_x000c_gmÇ`„ãc[ø\½Í_x0015_—äHô¥xÌxlV¢|›lf9£_x001d_OU!× ¾C3ËO³ò™é_x0006_ ‘óY6Ë_x0006_¼àšå±üÚ£…´àba­_x000c_‘M\9Ò%¦x*ÛS&lt;f_x0019_Ô¥öøŒ÷ºfKdx£(Ð±Œ~³Iñ¼+/…(þi8W_x000c_í6ü–Åã_ñác_x001b__x001a_tÿ_x0017__x001f_¦¤iì¶\Ê_x001d__x0015_ÑÀ¨</t>
  </si>
  <si>
    <t xml:space="preserve">íÖ$Ìñüi”ÈãCs_x0005_Nà</t>
  </si>
  <si>
    <t xml:space="preserve">E”¹¿/û!¿fL–_{´Ð«xb°gôÍã?</t>
  </si>
  <si>
    <t xml:space="preserve">_x000c_@7SŒµ_x0014_£ã;—&lt;g~|¤íÆàÔÒž_x0003_s_x0014_¹y¡íÜjK_x0016_æLL{N‹7viî_x0017_åpH·&gt;Ýûú^ñ?F_x000e_çÑ'µx™#’R_x0008_ü‘7</t>
  </si>
  <si>
    <t xml:space="preserve">ßn_'&gt;!=“ŒX•æ_x001e_|óÊ²×Šœ7™Påõç´s‰e_x001d_#ŒeYÀ	CñŒ_x0005_ñ:²â›ÏÄªÚX{U­™PV©_x0012_ºæßK9Sÿ)ñê“/ÍÚÕÀ(</t>
  </si>
  <si>
    <t xml:space="preserve">täõ\#ë½µëÊä_x001c_©S¥çI¦BÌ_x0004_}ç¤ªUÞ¹_x0007_É±-ˆ=AnÖ¾¤Tè¾ªZ§ÅÏ·mAï_x000b_¥_x001a_SX(‘Çdºm_x0011_ã«ª-hÔ€µªjÍ˜</t>
  </si>
  <si>
    <t xml:space="preserve">Ë²</t>
  </si>
  <si>
    <t xml:space="preserve">_x0012_Þª—Uµq@É_x0003_1»/¼ADNæˆ“ÓÓ.ÃT~ñ¶r6‚§_x001e_´%Ã¤9Ø¬§¶Ò´•^Êü_x001a__x0016_š</t>
  </si>
  <si>
    <t xml:space="preserve">·HZ&lt;î±¤Ç–ûäÇü.fñrÀù‰O2;‡â&lt;üG€º_x0001_Òqï¸{BSéÜS&lt;_x0003_u$‰ÖaBÉ¤¸&amp;&lt;¬!¹oÜ&lt;ÌÓ*_îÅß_x0016_nÂÃmQn×²_x0005__x0011_‰¿Õ˜¹±æÛ¿7âáÖÒ“þl¿u½»UË´ —Ãº7~gÒ‹¿‘|‹_x0014_Èò´û€7</t>
  </si>
  <si>
    <t xml:space="preserve">uÎ=¿q¯°_x001b_ÑkZ%7žùIF¥Çgþ­à	ÿöå‰#_x001b_?±.þõ¸ÝÏ5Žè±gÇ©nu_x001a_lÙÓáõÍ_x001a_ßœ;áé.ƒ£åðˆ[Í_x0016_B¼²÷í[Iüž4*‡Ó’š_x0001_Ç†‘&gt;‡Id_x0008_p­_x0005_ä( ô_x0008_po_x0008_äreIv;H[ô_x0007_î&amp;ÁûžÒ÷8ƒ´“tœè_x0010_øÃA_x001f_&lt;ˆ½§äŸåE&lt;I µH5M¼…	‘¿Á</t>
  </si>
  <si>
    <t xml:space="preserve">TPªzH»\`N=	÷IÒ›*¤7Ü?¯|%</t>
  </si>
  <si>
    <t xml:space="preserve">_x0002_ÂT_x0005_÷ò[¿oæô\æ+Øði”rp;ol`Iª›á-_x0003_RÏ_x0008_^JÙEÑ«_x0012_øÕmhfŠ¯nãã2[Ñ–œ2­</t>
  </si>
  <si>
    <t xml:space="preserve">­s)Ñ¬Ý—¬©kõc6v]¾D</t>
  </si>
  <si>
    <t xml:space="preserve">K'²JäkZV±8¨?ßµ°ºŠ`¬g&amp;_x0013_1x_x0017_âã]6_x001f_ïŒ_x0016_¹°w%</t>
  </si>
  <si>
    <t xml:space="preserve">Þ9qjË_x000e_io*÷¸%(_x0018__x000c_ÝþZ»œ_x0011_Œ ÒÄ¿µv¸Ô_x000e_åP«_x000c_âIg©š_x001d_j¸&lt;(ã_x0018_-f_x0006_ŽŽ|a±Ó½Â_x0017_ÎÖìY¯Üº]kö¬)ñÍžuØþ¯Ù³_x000e_»¤#ß_x0011_Ž|ã“f]_x001d_ê&amp;&lt;Ñ_x0005_™uéÇ[·&amp;_x0005_ÑÓ^_x0018_óðP˜_x0008_ÕóØ í:&lt;ôŸG~vÉÏ_x0005_åç ù¹ˆü_x001c_*?_x0017_“ïÃåç_x0012_òsnù_x0019_Ým_x001e__x0016_È_x001c_r_x001c_Á2ø®€ü_x001c_¢Â1õ“M…Ë/ã²«p…‰÷D</t>
  </si>
  <si>
    <t xml:space="preserve">†Ë%ãr¨pùd\N_x0015_®¨ŒË¥Â±EÝyT¸¼2.¯</t>
  </si>
  <si>
    <t xml:space="preserve">W\ÆåSá</t>
  </si>
  <si>
    <t xml:space="preserve">É¸ü*_x001c_‘yŽxÖ„4Vu^_x0015_'_x000b_V²eóßê½Íˆ¬\À"J¶_x000c_Èê½6‚d_x0016_¡›…¯¤ˆQd/B³ˆ“¹_x0014_%»m²Îþq»¶SdÏ™§è_x0019_iðu±Â‘½A4_x0002_™SnWP‡nŸ]ïpUé˜ÐRæ</t>
  </si>
  <si>
    <t xml:space="preserve">0¼ÍÈÂ¿&gt;Äw`ð­t¯EÇRÂÞøË:Ýûwh</t>
  </si>
  <si>
    <t xml:space="preserve">”ˆ7Ò_x0014_zS_x0014_™^¤ú¸Ú_x0019_Üê»k:_x0016_=üU×Ý7_x000e_›Ï§¼m)b_x0011_YJ±x§¹|uöfíÒÖKØ ©</t>
  </si>
  <si>
    <t xml:space="preserve">¶Îw•+í_x0016_kœW•íÑ=ðt‹sÎ_x001b_çUõój¸_x001b_ä¬Êcç	·¡”ÀqZÓ_x001a_¾</t>
  </si>
  <si>
    <t xml:space="preserve">UíîmCIC_x0002_žk)«µò™r_x0005_½»Î‹—›._x0002_5Xâl†—œ·</t>
  </si>
  <si>
    <t xml:space="preserve">Åò:w°6Ï_x0019_…ÔŸý6T5_x001f__x001d_VÕ|´¯Ø» _x001f_ïŒÚ^Õ2¹</t>
  </si>
  <si>
    <t xml:space="preserve">U]Á`èþ´¡J‘;ß~BéãÛO­bY_x001d_Eô_x0002_O_x001b_IkŒ_x001a_Iè°yUÕ¸yE_x0013_mÚ¼²6Éýo^Yûþo6¯îì–(·µy…ætVs*«9ÅÒÍ7§ºP­¥ØB_x001d_%ÉIv¯ff SÌCï°ï&gt;­ÿ[_x0003_Oþ²_x001d_ó^´?Ý›W¯ZhªûÔŸJ€–ïG¸´_x0011__x0014_ÃURÄ+öZGwüyÀé_x001d__x0017__x0006_Îo7(å¨í_x0014_±”h9”ìfá+epµ`sŠ‹€³L</t>
  </si>
  <si>
    <t xml:space="preserve">[9ö›S</t>
  </si>
  <si>
    <t xml:space="preserve">_x0002_Ë_x0014_ÙsÖ)bœá³Ä$"–©öÛ_x0004_~F¤_x000f_(“"J6eQ€#Ò_x0007_d7"™Ps©_x0013_mNaÛ$_x0001_l›_x0005_cv‰€:iŸ¦eòu0»_x001b_K'”h_x000e_¦ó¶Sœz_x0019_ô¬8VÙIH_x000c__x001a_§ÈX4M¾3Ü®@	‰Ã­”æ£</t>
  </si>
  <si>
    <t xml:space="preserve">u°}Ë¿ÜÐ?k_x0010_ø¿ï_x000e_sx¶-_x001b_Ø0sè©\ÉñÖ7²ÝçÞ¦_x001e_Í&gt;7j@Ø£ßî{=0MjiF’Q&gt;ª_x0003_~ß†%;v_x0006_Ù=5†wR3ÃÞ¼_x000e_æF&gt;¸¿à·ERéêýì‰Œh&amp;üZ¼Y1dþ'éü3‡X—Ê?&gt;û}^Œ‡‚B</t>
  </si>
  <si>
    <t xml:space="preserve">Õêy_x001d_y4­?~Ò[¡Tc</t>
  </si>
  <si>
    <t xml:space="preserve">_x000b_%2¼ñL_x000c_íy1füñf¶ïÐDÏ‹ñå|.FHà_x001a_Î.µ/„&gt;ÎŠñP`ÆAo@_x0001_®_x0001__x0011_-~·ô</t>
  </si>
  <si>
    <t xml:space="preserve">1a®aO˜™_x0010_³O_x0019_©Ò_x0012_¯_x0011_hW˜Íü3§_x0015_fúì¯0{§_x0008_Ù_x0017_fý72&gt;‘Çû_x0016_f3þ$Kõ¿·+3ÂÌ§ß·3œ˜Ä\_x0002_×›ã@˜Í8¨§</t>
  </si>
  <si>
    <t xml:space="preserve">_x0005_¸&amp;D´ÓSõE1-^ßH‹×üohqÒPû_x0018_X-^-3´8íO“&gt;ÏT-ž¡-#ÔåK¬f¢Åk_x0001_þ‡±“w‰U|µüÓâÒCª²rª¡¦…æÅ›_x0019_Ó²ÿI:ÿÌq_x0015__C‘ŠÏ«OXlN´¸1…r_x0005_˜j¶òƒ;õÍŒ?ÚÂ`_x001a_Ú_x001d_Óâ5_x0003_¡Å% ã V‹×†ˆò__x0017_$&amp;ÌµýÓâŒÀc’Gn7	_x001b_ÂlæŸ9N˜_x0003_¤ÅYlN´¸–Bnr°¥0›ñ§ŒtÃ</t>
  </si>
  <si>
    <t xml:space="preserve">ô_x0004_H˜™_x000b_€_x0016_¯_x0019__x0008_-.¹TýæcÌ¡ß_x0007__x0011_¥ÌïR _x0010_§rÞgO¤ƒ_x000e_.ž_q¥wË_x0005_êò%òxº.Ï\¤7Ì_x001e_9­É¿_x001b_”d¥sþ™ÓŠt6Gõ³_x0017_g(8@µZ¤ùS9Í¾1_x0014_NÀ_x001b__x000b_![¨d¶? Ù~‚¾_x0017_*éÓjè&lt;Z˜–ÒëŠï_x000f_jr#†š\3\šg%Öf\d_x0014_ñþQ”ë@DÉ_x000b_K_x000f_</t>
  </si>
  <si>
    <t xml:space="preserve">„X×±'ÖÙ_x001a_Œë½(ù´ŽL_x001e_¯Ý_x0012_0Pb}ÕQç_x0017_Ç·j_x0018_Õ¾ÄÚì_x001b_¾åÄð¾ÅÚév˜Æ¡e¶X'_x0004_\¬Í¸È(âý£(ãÜ_x000c_WìˆJb_x0013_QêÚ›¿as"</t>
  </si>
  <si>
    <t xml:space="preserve">_x000b_M5_x0011__x0005_»f‡UÛy|«_x0010_™õì‘ùL6©†àÉìwý¥%_x0010_½_x0008_=Çuˆ´$_x0001__x000f_â_x001c_JF_x0012_ºœ„Ír®§I_x0004_þ íØ8_x001d_Yí¡_x0013_bé¨Ÿ)é@_x001f_ÞtÐÙ_x0006_£”¸´éhØéÕÜ¿‰¥£P:è3îŠËç†Q:_x001a__x0018_¦£¡”Žo_x0004_ÓÑð6¤ƒÉUCÃt4_x0002_lÇ˜-çÅŠq#9ìª7_x0002_QŒ_x001b_é‹±_x001b_Pñ1¿~3GˆL·=2¯†ª¦Ñ&lt;_x0002_Dõ_x0004_òúÊ+”•n_x001d_+	_x0012_–ˆ›»ÄõÙý^n'½áfž›fá_x0010_Vo</t>
  </si>
  <si>
    <t xml:space="preserve">oÚà*=Ue/‘‘_x0018_øép·ûÀ</t>
  </si>
  <si>
    <t xml:space="preserve">Ä\!t+Žk)•%ænH¡ÆDH¢ŒW4_x0015_=¸§H¢_x0011_åÖÎ;9ŽIÄnâÿä8õªôD#5Ì½3ê_x0015_cïŒ&amp;Ç±wF“ãØ;£…Iì]v_x001f_ïŒ_x0016_-9qf“êj(_x0018__x000c_ÝÁ¤:%_x0003__x0002_q_x0008_X¸D	=³îyRV¾×W#_x0016_“áð%_x0016_9Ma._x0012_¢~jÁ­ª¯'ÓBçŒ»Í¦Òá&lt;»F~-cÊšgG}û¿ŒÉÚ·³eLê£ÇN‘ÿÊÑcÖ”à“f_x000e_ŸTþˆþ_x0008_2œg§&gt;‚_x000c_7=P_x001f_Aöyö_x0008_²ÃÿÑ¹xÌñsÓr¨â­'í46=”Þ³Ø'HƒI“³QÁðv‰Rõ_x0014_œ*«-·‹é1æ!dÑK¥Ÿ­s¢Á_x0014_‡;íòzá™þ³9CÊz8%_x0017_—"ZPBt)R_x0002_z«Hÿú_x0005_¶ÿêx_x001b_VN£§°”°ð•_x0014_±¤ÛK™&gt;…</t>
  </si>
  <si>
    <t xml:space="preserve">_x0002_Þ„°É:û³Øl§Èž3OQyé×»_x0005_÷_x0011_9_x0002_%(Z|Kòú\D_x001f__x001b_F_x0014_€3&amp;_x001e_ä"Zoœ¢BJD×$_x000f_ú³_x0001_f</t>
  </si>
  <si>
    <t xml:space="preserve">jQùze«eNæ¬</t>
  </si>
  <si>
    <t xml:space="preserve">6ÛRg</t>
  </si>
  <si>
    <t xml:space="preserve">Þöwœ¡ÚÆ[`oñU_x0010_ÝÑí˜_x0012_A‰„MÍ/œø¶ÁšÍŸöº9Áþ´Ó_x0010_9%ì9§œ_x0012_&gt;"…_x0005_3"7N;ûàÁ_x001d_“{¤_x0017_Ú:î_x0008_7ÏŠg¥7"VEÓJv:Ó"‰H@_x0010_÷Ž5”ê¹_x001e_P¬§0É§÷9ÍÏ.îËÖÜ{l´5Æ_x0011_ˆ±­ëˆÍ#hh4 ñd_x001e_‰_x000b_Ì&lt;_x0002_Öš0sèÏr_x001e__x0001_3àÙ&lt;‚šJ·a6 Þ%šÌ#h‚û{¬øhØÐk_x0013_ÿæ_x0011_Ð-™ƒ_x0013__x0019_žU"&lt;Þ¬:£þ“uþ™Cl †^½#Ú</t>
  </si>
  <si>
    <t xml:space="preserve">6Ö¡O×_x0018_àù&lt;_x0002_c</t>
  </si>
  <si>
    <t xml:space="preserve">_x000b_%2¼­y_x0004_¦üaÎwhwl_x001e_Aã@Ì#0N³v_x001e_ASˆÈ³9Û_x0016_1anêß&lt;_x0002_F o+Û_x0015_f3ÿÌ_x0005_R˜½#Úö…YÿŒOäñ¾…ù__x0013_þP_x0006_{-ò@</t>
  </si>
  <si>
    <t xml:space="preserve">3Ÿ~ßÎç&lt;‚Æ\÷•_ó_x0008_´_x001c_4žGÐ_x000c_"Ú_x0015_39¿X—v3™Üy×|*l›]Ú</t>
  </si>
  <si>
    <t xml:space="preserve">4U—vs@]‹ù¦¥_x0018_™Íí‘y5TZÍEÉl_x0005_„±_x0013_T¼ÚÍ5$º_x0018_™-_x001d_Ófoñvjc?¶Â_x0010_M_x000f_w[À&gt;Èwj·¸W:µ©Å|]×©Í_x0017_`ÚŠâ_x000f_¯³ë¼ÚL&amp;ªpÃ_x001d_Œ"êÏ~§v‹_x000c_óâÝ‚SUFïŒ:µ[pµ‚Ñ;£NmöÎ¨S›½Ë¬Níº</t>
  </si>
  <si>
    <t xml:space="preserve">_x0006_C¿_x000b_;µ_x0011_¡í·~ˆïÖfýÖ¸ñ©¹¯~ëf¾Ö‡ci6Ð5YÚ¶ÂÎêÔÖû¾CÚŸqÚ?Þ³ÚÒ‚Ë[…SYHºNmÊ[¯!z_×V-Ï=~´Áˆ_x0017_÷n|ûÐwÂÚLÿ_x0005_¬Sû:—"*ú!º_x0014_)_x0001_ý¸~Jïˆ!gv4êµeüa'_x001c_wj3MÏRÂÂ_x000f_X§6‹€7!l²Îy§¶eŠì9ó_x0014_U•#`Ï?É_x0011__x0004_¼Sû_x0001_.¢T&gt;¢œ+_x001d_©¾9¯_x0012__x0011_-_x000f_úNíy½ryÝ—_x0017_M#êÊEô._x001f_ÑG‹«&gt;²)´_x0010_×{þ_x001f_îÔ¶-u¢Úµäˆ_x0018_æ;žu_x0007_Þ9ðÆ¤Ú¡_x001c_ëÂ_x0013_yŠW_x0014_šÿOÇ_x0012_gMY×‰‹h3_x001f_QõµI[VO(ÀEÄÎˆñF´èØ†mÊ™_x000b_ƒ“NíµJ§öƒ\§¶÷Ù¸Sû!ƒNí–€;4vcK±Ní_x0006_FÚ-ÿ_x001f_:µYkÂÌ¡?ÇÚµ” ïH§v_x000b_“NíV€¯³¢ÊN±~ÀVYÚx—Õ©÷:Ñny»:µï‡ˆš®Ùô‚˜0ß/Ö©ÍT&amp;WG¡wÞ‰!÷z§6e¤¾S›¶e½+mþ£Ú-¹î«LëÔÆáì§_x0012_ªF¬&amp;"½ÅlÂ°Å_x0004_èüÙ¤½ÕØÌñ~ä)©_x0013_›Î8ï/a°“»_x0019_Àáò¼sìöV¦#cT_x001e_¸_x0019_‡Ôâ@{D•|qó„(om›rìÕÒÙ_x001e_ž’ägœ_x0017_ßZG'Ò†_x0013_ªÇWë_x0016_²TˆÎ6ö:«ÎB*_x000e_[q¶Žb¤_x0012_{Ë/V+ñÄr!ŠÛÚ¦¸0Üz÷’´¢¹­Žf¤_x0013_-Ø«ÿ_x0016_¼^ˆf6F`1ê_x0001_4—ÐÐ&lt;@¢×Ž</t>
  </si>
  <si>
    <t xml:space="preserve">?¨£_x001e_)FûzJ•ç_x001e__x0012_“å‡lSo-Ë_x000f__x0019_Ê2ž—Qmj}÷ö_x001c_„l÷Ë’vÉ¡ØŒ•Á¾_x000e_m0søåI©_x001b__x0017_UË_x0010_\¦•á}ÓFå3-å­úÝŠW^V¯å»_x0003_†_x0017_í˜ohÚàÑ'_x0014_BN_x0004_y‰_x001b__x0003_÷/CrŸS%™YÞ¬¹dD‡ôFúw¹_x0014_?ò_x001d_¾Y	/_x000e_®ö@çãpuƒ«;\=àê	Wo¸úÂõ4\ÏÂÕ_x001f_®p</t>
  </si>
  <si>
    <t xml:space="preserve">†k_x0004_.ß‚k*\³àz_x0013_®_x0015_pí„ë#</t>
  </si>
  <si>
    <t xml:space="preserve">_x0012_p}_x0006_Wý«„4„«=\Çá_x001a_</t>
  </si>
  <si>
    <t xml:space="preserve">"2_x001c_®ñpM„k_x0012_\/Á5_x0019_®)p½_x000c_×+pM…k:\3àš	×«pÍ‚kö5}Šç"Î_x0015_¤áë0</t>
  </si>
  <si>
    <t xml:space="preserve">bÜaÏ¸[Öéá_x001c__x0006_á_x001d_%Ô÷‚ Êãr_x0010_ðÃ_x0019_X|	éAûS:fP»·S_x0006_m»wÆÑIx~$_x0003_O_x0010_"äQ€±ðÜ%_x0003_%’ÇäØ»Ê</t>
  </si>
  <si>
    <t xml:space="preserve">žÇåùùOÈã_x001d_Ýäá‰'3h¯+æ'–ë¤_x000c_ÚËŠy+</t>
  </si>
  <si>
    <t xml:space="preserve">_x0005_fÐÞbÌgìIí•A{C0ÏQúûdÐ_x001e_eÌ_x001c__x0016_ì—A·ÊDYÀñág2è–˜(_x0017_¸Õçs_x0019_t{S”_x0011_T_x0004__x0003_2è©E(/¸Íé €¸5'Ê_x000e_ªb</t>
  </si>
  <si>
    <t xml:space="preserve">_x001f_¸ÝæÐ_x000c_ÚSe_x0005_×_x000e_Ï Ûª¢|áöÃÏg_x0010_é(_x0017_”µ2G_x0001_Œƒ„Î _x001d__c&amp;ÀóX´áù_x0005__x001c_Š_x0005_8_x000e_àý=[_x0003__x001c_ŸA'e¾_x0008_°#À	_x0019_¨¬@_x0006_Qö_x0001_NÂôC8/aú_x0001_NÆô_x0003_œ‚é_x0007_ø2¦_x001f_à+˜~_x0017_•ûš§aº_x0001_NÇt_x0003_œé_x0006_8_x0013_Ó</t>
  </si>
  <si>
    <t xml:space="preserve">ðUL·‹–‘Zgcz_x0001_¾†é_x0005_ø:¦_x0017_à_x001c_L/À¹˜^€o¬</t>
  </si>
  <si>
    <t xml:space="preserve">p_x001e_ÀûÎ_x0007_ˆÝQ_x000b_6_x0006_¸_x0010_`_x0013__x0017_-w-¾_x0005_°%ÀE(__x0017_cú_x0001_&amp;#Ÿ.A&gt;\Š|¸_x000c_àC—_x0003_lç¢e·=À·_x0001_&gt;_x000c_ð_x001d_”?€+3èV¦«P&gt;_x0001_®F¾_x0001_\_x0003_°_x000b_Àµ_x001f__x0003_¸_x000e_å_x0019_àz€_x0003_¾‹u_x0005_À</t>
  </si>
  <si>
    <t xml:space="preserve">‡|_x000f_àP€_x001b_±^_x0004_ø&gt;ÀWn_x0002_8_x001d_àf€3~p&amp;À-__x0005_¸_x0015_ë_x0017_€ÛÎ_x0006_¸_x001d_ë_x001a_€_x001f__x0002_|_x0007_à_x000e_€+]´ÞYå¢uÏj€)×L_x0005_¸ÖEë£u?_x0001_¸_x001e_à§ß_x0005_¸_x000b_à_x0006__x0017_­«Þ_x0003_¸_x001b_à.€{°þ_x0002_¸_x0017_àç÷_x0001_ü_x0002_à~€»_x0001__x001e_¸_x0007_à—÷_x0002_&lt;_x0008_p_x001f_À¯î_x0007_x_x0008_à_x0001_€?_x0002_ü_x000e_àa€ß_x0003_&lt;_x0002_ð_x0007_€?_x0001_ü_x0011_àÏ_x000f__x0003_&lt;</t>
  </si>
  <si>
    <t xml:space="preserve">ð_x0008_ÀzPGþä¢õæÏ_x001b_&lt;ê¢uè_x0019_€ž_x0005_è_x0006_ø'ÀD€ç6_x0006_x_x001e_`_x0013_€_x0017_6_x0005_x	`3€—_x0001_6¿J«È_x0016_ƒ¶_x0004_ˆ£ˆ­†`Û_x0012_`(šå³_x0001_l</t>
  </si>
  <si>
    <t xml:space="preserve">0;À6Ã¶_x0005_˜_x001b_àƒó|_x0008_`^€í_x0016_</t>
  </si>
  <si>
    <t xml:space="preserve">¢õ{1€_x000f__x0003_</t>
  </si>
  <si>
    <t xml:space="preserve">_x000e_°_x0003_À_x0012_;_x0002_</t>
  </si>
  <si>
    <t xml:space="preserve">	°ÓUÚ!Ó_x0019_`)€</t>
  </si>
  <si>
    <t xml:space="preserve">_x000b_ðQ€åv_x0001_X_x001e_àc+ì</t>
  </si>
  <si>
    <t xml:space="preserve">0_x0012_àãë&lt;_x0006_°n_x0010_Õ!</t>
  </si>
  <si>
    <t xml:space="preserve">ž@½_x0002_ð$Àæ_x0005_Ø_x0002_à)€_x000f_ü</t>
  </si>
  <si>
    <t xml:space="preserve">`k€¿_x0003_l_x0003_ð4À¶ÿØ_x0005_à_x0010_Ð_x0019__x0005_Q}ô_x0004_Àa»_x0005_QÝô$À_x0011_»_x0003_|_x001e_`_x000f_€#_x0001_&gt;…ín€=_x0001_Ž_x0006_Ø_x000b_à_x0018_€ý_x0001_Ž_x0005_8à_x000b__x0007__x0002__x001c__x0007_pP_x0010_îûI·†F}7_x000e_à‹×èÁ„_x0013_N_x0008_¢:pb_x0010_Õƒ¸½0êÂ—‚¨&gt;œ_x001c_Duâ” ª_x0017___x000e_¢ºqN_x0010_Õo_x0001_œ_x0006_pI_x0010_Õ•Ë‚¨¾Ä_x0013_)Pg®_x000e_¢zs]_x0010_Õëƒ¨þ|_x001f_àj¨ÄÊB½W8¿‹”_x0003_X_x0004_ NÃ/_x0006_°_x0002_Àâ#_x0001_–_x0018__x0005_°$Àh€_x0011_+_x0002_</t>
  </si>
  <si>
    <t xml:space="preserve">_x0005__x0010_‡*K_x0003_¬L¨_x000e_B}„éÀñ5¯e’æÞúAÚ­fr_x001a_Õ~ÐíÔ</t>
  </si>
  <si>
    <t xml:space="preserve">³˜Ô_x000e_Ÿ©-ã…?ÒPu'=²÷_x0013_®i›´ì™9Uð_x001e_³0ˆœ’©_x0006_–†×_x000c_KKáèMss‘§¥èB@ë_x0015_</t>
  </si>
  <si>
    <t xml:space="preserve">Mów_x001f_û</t>
  </si>
  <si>
    <t xml:space="preserve">+)ßŽ–ú­Ç*SÆ˜ÚäHb{™E_x0016_GRÒ‰Dè&amp;K_x0003_ƒo†ª_x0003_Qßw_x0003_ÂZ_x0010_sh~†·_x0017_ÀE¼öã9ùWÝ_x0015_0n93}&lt;îÅË½fÐ_x0012_¸§_x001c_“ÜÛ”ûaî_x000f_Uþw(ø^î_x0014__x0005_Ÿæ_x000e__‘&amp;uÙ_x0014_•·c+&amp;ÃâªíÙ–.§øhu4_x0003__x001b_½74'è2ò²’õŽ'</t>
  </si>
  <si>
    <t xml:space="preserve">&amp;I'4_x000e_‘_x001a__x0018_¸Ø_x001f_µýÃÞü£QoVÆþ˜_x0011_8_ñBÅ$˜c_x001a_ýJ6ð2"W_x0019_G¨_x0002_sîð£‡­s–eþ_x000c_É®_x001f_'“Ú_x001c_Z_x0012_hÿ¡­‡$`Žþ_x0013_Ùa¬_x0018_9_x001d_œ’3Ñ„_x001c_4wÇÜ_x001f_qí+¸?«éH¢Ò¯~ò-û_x001d_È&gt;Zu¸ú…$»1ç_x0016_ÌG·ÇÝ•_x0013_;*_x0013_+Ü9äÁŽÂÑØD#¹#ˆÐó’€=_x0008_Ã¡Òî_x0011_	_x0004_Ó„‘ÜŠ¬ú‚_x0018_»;Y§­£†Ý_x0013_LØ­‰Y²wûîôÁn+‚:;a6šÎøÏìP‰ÁI¤ÄT¤_x001c__x0003__x000b_Š:#ÈÔG¬ÓÐYÃÔ_x0017_M˜ŠM²_x001e_µ+Ôx_x001f_îCuçôâ÷c-_x0019_ë’Ã±ÍTl‡tá™J›	èŽËæ_x001d_ya_x0011_åì¸ETl‘è6  ÃázVâ(’!…F-_x001b_'ÆÑ.Ö	xTÃÑñ&amp;_x001c_ÅFmZÿ÷_x0013_Ñ`	ñÁQZ+à/?%WMÖcÖda‹÷aIWT_x0001_žxùC§Ð¢Çµ6:™_x001a_%ú~ow¸Ö</t>
  </si>
  <si>
    <t xml:space="preserve">œWÝH‰ÄC–¶¢3¨²Ã{„óŒz)tŽÍ×_x000c_fl0œÉ_x001c_z_x0008_	2îåg_x0001_0ö°Ñ_x0018__x0005_*s6</t>
  </si>
  <si>
    <t xml:space="preserve">¤ÊþP/_x000b_H=/MíS_x001d_‘ž_x001b_Œ0Æã_x0012_†ÒŠÝ05Û½½a_x0001_„:Á4d*·foñ³®Ö2_x001b_(²eçÑBÆ§.‰2Lõý¬_x0010__x0014_~bI_x001e_O_x000c_U_x0004_ÛÜ«_x000c_Læð¹c8bŠÈÒÎì33¨g¼6¹˜;_x0018_ÓÚ_x000f_7÷^_x001b_æ=KÇ_x001b_ŸÚîf¸Q†£o_x0018_×ãör_x000b__x001f_¿</t>
  </si>
  <si>
    <t xml:space="preserve">ÂßåRuÕ.Ü¬ÞQGûb_x0008_›-¹™~%Íjœ&amp;_x0011_XJÒ_x0005_K%ü¹ìø[NÂ¤_x0004_L¨ÍÞ3</t>
  </si>
  <si>
    <t xml:space="preserve">Í*X_x0014_Xì»Áö£:ù</t>
  </si>
  <si>
    <t xml:space="preserve">_x0015_Fµ_x000b_â¯KuÐ`îwŠ?¾íyàÀÇêoà¹1Ã»Tx_x0016__x001f_¥àC‰Cï*Šâ9ÍtŸÏgS}È†}›K\½_§lŒœTuª_x0003_ã«_x0019_|ÆNÊê*Â(¡ª&gt;÷N_x0012_=ã@çŽ“ô®c‡Aa—kûGOÜêÿÜ‰[_x0003_àªÓÿÄ­_x0017_áºoø‰[‰pµ†«</t>
  </si>
  <si>
    <t xml:space="preserve">\máê6òÄ­'á_x001a_=êÄ­Ÿá:</t>
  </si>
  <si>
    <t xml:space="preserve">×/p_x001d_ƒË—¼ AP± Ë›ƒ_x0006_ž½_x0019_æ$_x0005_|Õí$_x001c__x0014_:va8ê{ïìy¯c˜†.#µàÅ]œS¹ŸK¨}_˜_x0010_©sÄ³_x000b_ä_x0018_{Á;HCVáê	÷Ï@+2žTƒ¿êš ñ³$he_x000e_2=Tj{ö€v'¶=G’'á&gt;IzS_x0005_J_x000f_h&gt;0Çæ&lt;£1Ô_x0012_Þ÷—WY=¥I</t>
  </si>
  <si>
    <t xml:space="preserve">&amp;³¡Ÿ1dÏ</t>
  </si>
  <si>
    <t xml:space="preserve">ýÿ6ôÚ~†_x001e_.ŸO®!_x001d_OÆµ»¡¿w&gt;_x000f_–¼Á _x0010_‡_x0002_YtT˜íû§öaí+—-_¹mùÊcËW^[¾òÉ±6_x0007_6_x000f_$_x0003_€íÃà‹^¤³äw_x0018_Üi]œÄA´Wpp¯iDÍ–ý_x0008_ílvî0“ž°¶ZÐ_x001b_Ž "ì'ßO‰ßóÅv¸w8_x0019_É_x001b_q7ÿÛÕ’Û›Â ö­^¶Ð2céTH=Ž‡6l—o«¨¡þäÿ©¡Þ]Ó_x0013_L_x001d_&gt;_x0007_ÞPÇ˜v}ôÉÍ@_x0018_êÝíå_x0016_&gt;Þ«†:</t>
  </si>
  <si>
    <t xml:space="preserve">_x000e_®_x0016_	ˆ¡®_x0018_èÌ o¬þFm¨«W(z_x0005__x0007_ï²_x000c_õÛh¨;3Ð]_x001c_ô'_x001c_µÎ`–¡~×_x0018_ŒY¡ÿŸ_x0019_ê¬d;[5—e¨{×PÇYv­#òµ_x0012_3Ô“ì_x0019_ê=T†:Þ¿_x001e_Ÿ´WÌPïqû_x000c_u´Ì’Œ_x000c_uœ˜¸«ý©ÇE</t>
  </si>
  <si>
    <t xml:space="preserve">õ§„</t>
  </si>
  <si>
    <t xml:space="preserve">u–_x0006__x000f__x0007_yní{þ»Ûl¨÷¼m=ê_x0018_Ó´I_þ5_x0003_*·©:aÇXìšé=ý5Ó1Ä&amp;P*Ÿ_x0002_U¯Ž*SLó_x0014_ßï_x0019_¥–_x000f_µiŽ1¢ˆâ|Ç’~šæøû\_x0008_k‘1Ã™…ÞÒ¶É¬äÝ5™qú°‘ÉL_x0006_87›_x000b_™Î˜$_¦j–)š_x0015_ú=_x001c_ú_x001d_3E_x0015_çÑB~vW_x0015_g™¢ZGMQÔÈ¸ £CÄ9AS´—=S´·Ê_x0014_Åû•oþ fŠööß|£jö|ŠlËXš¢h}ô22Eq</t>
  </si>
  <si>
    <t xml:space="preserve">Ìöö9F‹š¢}œ¦¥Jª	Í_x001e__x000e__x0012_ßþøçÛlŠö½m¦(Æ4ã¥¶¯¼*lŠöõ×_x0014_Å:¯_x0005_”Mº"S_x001d_Y ŒQS‰`Îc” _x0003_cT)</t>
  </si>
  <si>
    <t xml:space="preserve">¼1ŠBºån4Fé:È</t>
  </si>
  <si>
    <t xml:space="preserve">c_x0014_]–1š_x0015_ú=_x0016_úm7Fùª–w¦_x0001_y²ŒQ­£Æ(êd\=Ü5b÷ýbÆh?{ÆèÓ*c_x0014_ïçÄîé</t>
  </si>
  <si>
    <t xml:space="preserve">fŒ&gt;í¿1ºýê„õmì•Ñ_x0015_–Æ(Ú_x001f_ýŒŒQ\pým»Œþ¢Æè3¢ý¢º~N_x0013_§+'_x001e_-¼ÍÆè³·Í_x0018_Å˜êL|¶ƒx¿è³þ_x001a_£_x0018_b_x001b_iúBàMQSVÛ•_x0007_?Þ_x0014_E_x0011_Ýz7š¢Yý¢Y¦hVè÷lèw¾_”˜}(;_x000f_{ŸeŠj·__x0014_7ªy*bù_x0003_b¦èsöLÑþ*S_x0014_ïóÄVª&amp;fŠö÷ß|_x000b_ï|~ïå_x0007__x000f_Ûî_x0017_Eëã9#S_x0014_÷öy¼}è_x001f_¢¦è€€™¢ºq_x0001_­Ó™_x001e__x001e_-¼Í¦èÀÛfŠbL›'¶ýE¼_t ¿¦(Öy_x000f__x0013_v::²L5FmNfÒûãQ_x0014_ÒmYÆ(‹9Ë_x0018_Í2F³Bÿ_x000f_„~çQü!¯T9—eŒš÷‹â®ˆÏDxZ‹_x0019_£ƒì_x0019_£ƒUÆ(Þ·éì_x0012_3F_x0007_ûoÀ½p&lt;;ü¯´Ý/ŠöÇ #c_x0014_·áŠ_x001f_Ú-i_x001f_°ïûìügÌágÚCX9ê­ÙèÂE¼_x001b_ùH_x0015_jÁ¦Rñ¤g"–%•Tƒ¿U•9‰•Mv_x0014_ñn•­uÞÍÆ};ýFçöÂñH_x001b_.Ð­ciñî?’ê`ÁE_x0008_QYC|Å¡Î3¼¿s›‹xx</t>
  </si>
  <si>
    <t xml:space="preserve"> g›‹0¶3Â_x0018_»…7_x0017_ñúCqÆ½Q{N˜_ú³€‰öPkÑÆÊL+ÚÍ¥-Ó†_x0013_&lt;”n†Ì_x000b_uòº¤ö“Ú\Öuìn¸¿d§IÉA‰Î˜¢_x0017_êíŸ_x001f_}¦F9“p&lt;ÒD_x0013_z_x0004_áÿ£PëÞ;_x0015_jmö¥¥h³-€„¡ ãF¿_x001f__x000e_y&amp;{àêëaþÕ×l|¤ªªyjV_3ço½m-âÆáÈõµ$÷°h3g-I·¹¾¶O_x0018_Š3î]ýs³ý“§ùì_x0017_óåð£áÂ_x000b_WœÎ_x0016_4y¾Í½b#L{ÅD{Â0?0ôÕvü‘î§«u_x0018_½MûFØË_x001d_|Ôöƒa_x0019_qKêH__x000c_a_x0007_­Ð&gt;°Ì]=næÏ|Vàpƒd²2§Ô_x001f_œC&lt;ëýÂT_x0017__x0018_~âV~¸òÁÅ_x000e__x000c_m!µNŸ"x˜8&gt;·„fÒP¹rÆ_x0016_j_x0007_°9’ ÝŠÖGO¨œ½M¨;Ûý…Ö_x0011_ßýu{—tguee…~….Þ••ÕÃ¤u´‡	u_x001d_žŸ12ÂÕV¬‡éy{=L#U=Lx?8òqb=L#…‡_x0008_9wŠ_J¤8Ôì</t>
  </si>
  <si>
    <t xml:space="preserve"></t>
  </si>
  <si>
    <t xml:space="preserve">_x0012_©Ç#Gê%_x0004_·Ù_x0008_÷ÇüNÉ(ë”à-Ýí_x0017_O_x001b_Á_x0013_NdÇ´rþøf_x001d_ÿ)wFÒÎì_x000c_pš§(Búv:n÷‹TcP­¢_x001a_NGµçÿv¿£­SÀ_x0012_I·ûõÈ)à·ûÅm´·7iwr_x001b_¦YÃPü–ßáÇ_x0017_Icœ0•5bð¨_x0018_äZÒø:_x000f_œæ~[µAýÆåt|n–_x000c_‘¯¡¨a×Þ_x0008_h"âVò=%¾n“Cz êWA¾ŽµNÄ_x0018_</t>
  </si>
  <si>
    <t xml:space="preserve">__0á+â?¯ök„_x0007_î»ù-¨/Øãi×_x0010_F·‹x_x000f_pgNjsàžô¿ÄLþIŒžqvéyXE_x000f_ËŒÚu¿öÒƒò_x0018__x0016_;ø¸_x0018_=_x001e_»ôŒ¶¢_x0007_·ÃvUNþJŒžñvééb@Ï£Ar…‡4à†ç¿ÇœýYŒž_x0017_íÒóˆ_x0015_pWûßb®</t>
  </si>
  <si>
    <t xml:space="preserve">Ò3Á.=¬èÁC</t>
  </si>
  <si>
    <t xml:space="preserve">–ÄÍüSŒž‰véé ¢‡ßMK¢_x0007_O±X_x0012_ÝmÈx¸Ïæ7=“¬éag;_x0004_K36_x001a_Kf\’²_x001b_šÇG… _x0011_xÌÂÖJc&amp;‹_x0011_ô’5A_x001d_M_x0008_¢Õø_x001c_… &lt;ŠàÃJ9§ˆ_x0011_4Ùš Î6	Âmü?ª´@ )Ö_x0004_=j“ ´4¾Œn4JŒ —í›_x0006_V2„_x0007_¬¥”¸öË_x0013_„_x001e_¬æ_x001f_A¯X_x0013_„_x0011_à)n‡ß¬S(_x0010_‡ñLub‹ 3;Œ_x0007_í_x0014_´îfÊ_x0001_á_x0011_d÷Âa&lt;ƒ%Û‰æºú0_x001e_&lt;2o_x001a_oìê_x000f_ã¹uë–B</t>
  </si>
  <si>
    <t xml:space="preserve">!ö_x000e_ãÁ`GD_x0015_›#f M³ÎY–ùÔ@›nb !&gt;:öüo_x001e_"¢@¦ÛU Ó4_x0002_CF¡!çÏ–/4T¬ðÏ°Ï_x001e_³Â!!_x0011_(òc£*Ì_x0015_Ë¯™NóëU“üBü™¸e_x0019_È+ÿóëU»ù5S•_†</t>
  </si>
  <si>
    <t xml:space="preserve">_x001f__x000f_‘_x001c_øÖGÏ_x001d_€êjV «+¤eŽ_x001c_Ðþ»°ºÂþ'¾ºÂC‰ûHOüéaxfçìÀWX˜«_x0018_ìËQ¿!Vf[çí</t>
  </si>
  <si>
    <t xml:space="preserve">M_x0001_xÍ¤ ¾z¬û_x000f__x000f__x0011_)¯Ù-³­*</t>
  </si>
  <si>
    <t xml:space="preserve">äüÕòs‡‹UX¯ÛgU……B?3*t¾X~Íqš_sMò_x000b_ñ_x0019_q_x0019_×Wþç×\»ù5ÇªÂÂã©_x001e_‹Šš-Æž7ì›»”=óLØƒø¿â6]_x0017_cÏ&lt;»ìyC/Î.</t>
  </si>
  <si>
    <t xml:space="preserve">{°Šü«IÜÍD´#l¾=šhmÎ&gt;Ä³„ív„aïs3©_x0010_ô‘º_x0016_“äÓÄª’:¤&lt;Ù)‡¶$êë…by½À:!ó5y½Ð$¯%|B‰JÈgÿóz¡Ý¼^ ÊkÃÎ0&lt;¨ù¡äS._x0007_@w¿_x0019_HÝ÷Ér@_Êº{é]¤»ñtÚ_x000e_ •Ÿ’FD†’û•Y&gt;TJÛ~ò¸h_x001f_I‚Ÿ_x0003_ßL“×"_x0003_IMr_x001f_©Ajƒ</t>
  </si>
  <si>
    <t xml:space="preserve">×g&lt;7û-kÝ¾TñbO·c®c°«£š¾%V@Þ²Îû75_x0005_d‘I_x0001_‘N</t>
  </si>
  <si>
    <t xml:space="preserve">õœó_x0010_‘_x0002_²Èn_x0001_yK__x0019_ju;r&gt;W…ª£Åtûbûì±ÒíX(6D=¸H</t>
  </si>
  <si>
    <t xml:space="preserve">¿’æ×_x0012_“üB|x|¡_x001b_È+ÿók‰ÝüJVå_x0017_sÌ£”_X_x0004_^hómã‹DTy-uR±_x000f_—i”×q•òê¤S^xpµÝ*B?ÚSKª"_x0006_+•DmrQŽGTT²˜t</t>
  </si>
  <si>
    <t xml:space="preserve">³NúRt</t>
  </si>
  <si>
    <t xml:space="preserve">7‘_x000e_Ä_x0017_H˜_x0013_‹9ã¿t</t>
  </si>
  <si>
    <t xml:space="preserve">·+_x001d_ËTÒa¨îV€‡š‹ë¾y.ênE ÕÝ*9 ¯du·&amp; ê®S¦ª;&lt;¤Ý—</t>
  </si>
  <si>
    <t xml:space="preserve">?</t>
  </si>
  <si>
    <t xml:space="preserve">É¬^ÑÕ$ƒTŠ®6Y	i~ÛZÑ­q¨è0¿1ØÏ¢æ._x0011_+_x001a_o[çú</t>
  </si>
  <si>
    <t xml:space="preserve">MÑxÇ¤h þ±Ø.zˆHÑxÇnÑx[#LÔi_x0014__x001d_r¾t…Ë/ˆ)º•öÙc¥è°8ì‹Z²T</t>
  </si>
  <si>
    <t xml:space="preserve">¿V9Í¯Õ&amp;ù…ø’ñ3o!¯üÏ¯Õvók•*¿˜c_x001e_¥üÂ"0¬õ°qgˆ¨¢[ã¤"c•ÎZ_x0007_Š®_x0002_±S9˜©¸_x001a_dˆ\=ÜGÎÈ1ÿ_x0010_õür1¹Xkè5_x001a_¹Xg"_x0017_ˆLÈW_x0015_óÄ¹XgW.ÖªäÂPÅ­_x0007__x000f_ç«¼_x0012_ñ2Ü_2]É`EÏzŒ_x001f_…_x000e__x0017_ÊÝÃ„_x001e_O…9ŒÄ¼_x000b_A</t>
  </si>
  <si>
    <t xml:space="preserve">®:ªì</t>
  </si>
  <si>
    <t xml:space="preserve">¸/ç÷œ¯wÅ_x0008_Ã_x0013_´_x001e_‘HÂŽ‚_x000e_ l½ào A¢6@b^ù_x0004_‰=e¼¶À_x0006__x001b_œ_x0010_øž$T8¿¯-H~OBOCï_x0008_ðy©·7Aâ_x001c_úš]¡á$±ªù=kÂ_x0018_íÆUóq¥jÞ_x0008_þ6•3</t>
  </si>
  <si>
    <t xml:space="preserve">§_x0002_^ó›S_x001b_­	ÒºÈT&amp;ùxaäïÃ§ËÊ?òÑ$¸_x000f_ò[¦Þ·&amp;Ä%ÙnÁ&amp;Q¤¹›_x000c_§3¨‘_x0010_&lt;€ø‡ªMsí‚ûÎ6_x000e_l7&amp;j_x0013_GÔã*â|Î1LKA¯_x0018_„ç_x001a_ýd~PÄë©õªv9ä¾Ra\Ç_x000f_kåK5û’Auá!˜_x000e_&lt;«-WÉ›WÇ</t>
  </si>
  <si>
    <t xml:space="preserve">¥i3—¦î¶Ó$ô‡_x000e_	ÀÓ)~/&gt;÷œ_x0018_1_x001f_pÄô´K_x000c_Ý››_x0011_ƒ»_x0013_7ïÓü¡ù._x0011_b¶pÄôµO_x000c_zÅJf6?h˜r÷¢"_x0001_Ó”»</t>
  </si>
  <si>
    <t xml:space="preserve">ç·&gt;ýR®?SJ‡</t>
  </si>
  <si>
    <t xml:space="preserve">:¹û~v *ïLd¡[öeßÛu-eåM÷€™Û®¹_x001d_}Ì\Éa-_/TØ¡_x0014_2wöZLéïGævö1f_x000e_îÝwºÉþ[9…2j+—QÏÚÏ¨ge“É›QC•»gßŠZ»èhùÔs“º•òü_x001d_è(u“Iõbµÿ)Ÿ:uQã¾¿µtö1²_x0003_w’©òP½</t>
  </si>
  <si>
    <t xml:space="preserve">_x000f__x000b_±f_x001b_ÇšöYƒ^1^/k†_x0018_0iTßµysW</t>
  </si>
  <si>
    <t xml:space="preserve">šøjäý³#—8d_x0012_÷Ò_x001f_ÉMKy½CÚàÕãŠ8‹_x0019_¹º_x001d__x0012_ñ|Éz“’ày¡ßŠj»=‰‘|_x0008_^òŒ)Ûû/øîñp__x0001_ãÇæ;</t>
  </si>
  <si>
    <t xml:space="preserve">}h_x001d_eè+MŸI_x000c_ŽN¼úçó•ÇýU&lt;1¦]ÄcÁ%ÒÜûëë½(ùw_x0005_Ê¡z_x0012_ãr</t>
  </si>
  <si>
    <t xml:space="preserve">ÜYöHŠ_x000c_Ý$xÖ_x001d_QãÕæïŒ&lt;™"Cwiù™~f±î/qf"[²'_x0013__x0014_²u¬LX_x0017_é]÷·Ó¤ýÕQáå_x000e_®E÷­œmœ$º„wÌ?Ûd_x0008_3_x001f_É\_x0017__x0015_&gt;é:&lt;_x000f_¶EžQ¨;ìIž¹_x0013_?B–B»Ë?»¤º$'	0¦_x001d_34Û+oþý_x0001_´M_x0006_</t>
  </si>
  <si>
    <t xml:space="preserve">µÜi_x0013_ø¨]j‰¡w_x0006_ƒº_x0017_4:Ð²WGÍo:F_x0017_\Ò­ÇÌ—]š_x0015_¼_x0003_r; -xÄ¬à•’_x000b_œ_x000c_Sä‚çæ—]²º ÂÏMÇð5n5Æ¸Ïwî</t>
  </si>
  <si>
    <t xml:space="preserve">…ÿÆY¸Y_x000b_'³B¿ÇBÏZ8™9_x000b_'Qs}_x0004_Uð³uê&gt;'¶~ñ#ÿµyÚÀ&gt;ßí_x001e_w&lt;e~­nûkæþ&amp;%uÃøQÞ8¦˜ÕÕGŸPt_x0002_:T—)r4J H="CKU\l	hŠuJX‚_x0011_bd©p?­ÞÁWó_x0001_¢ßW©öºùæJ*¼"ù8C_x001d_ÿH_x001f_ó†_x0010_([Jï'HêÒNM¾ª	™R%œ‘ÛËSøÆ¼íð±=_x001e_¡kCgˆ^ó_x0006_ëÝè†±[ýl I</t>
  </si>
  <si>
    <t xml:space="preserve">Hk_x0014_NCba«Õ0_x0015_]_x0010_ñÖ]'mõ˜k6¬¡Îï</t>
  </si>
  <si>
    <t xml:space="preserve">_x000b_íg–šÎ†áz_x001f_™_x0018_µ‘SÉª-:”›O »ÖÔ_x001b_¸H¬Œ}â¬Œ}*\Æ†e˜¾2g²±?s‡&lt;ARÃ_x001f_H?ŸK¸Œ}ê¤Œ©ƒô–/Ì¼O_x001c_—/}8ÿ¥RÅ_x0007_`õþ¶Ed_x001c_8+C(_x000f_» +âë—Ý&amp;Vvv9+;Ÿ	—!öõ“â/…{¶UvÔ¹_x000f__z¬’pÙù</t>
  </si>
  <si>
    <t xml:space="preserve">0eg—nRú_)=öwlºí:É·?3„²²_x001b_²isT¢à|’ÝÖ2ÃÖ%Óy_x0003_{Læ</t>
  </si>
  <si>
    <t xml:space="preserve"> ~Ql¹=DdÞÀ_x001e_»ó_x0006__x0018_Ý¬·_x0012_fþ_x000f_®ç¼_x0012_õöj1öìµ¦G»ÈmŸ	{_x0010_¿4ö´ {öÙeÏ^+öàú±£"×Š±g¿5=Ú%5_x0007_LØƒø·c×Ý_x0014_cÏ_x0001_»ìÙoÅ_x001e_œ¢Ÿ+ºÍz1ö|iMvVòA_x0013_ö ~uì_x0010_ÁÉZ_x0007_í²çK+öà”ÎâÑÕ6ˆ±ç+kz´sÙ_x000e_™°_x0007_ñëc[_x0011_1ö_x001c_²Ëž¯¬Øó#v_x0012_|ßíÓ_x0004_Ð y}_x000e_Vù¢çGkzÚÉ4Ëú½gÕ6^lj3â¼²&gt;ºÐú–'FM”°9</t>
  </si>
  <si>
    <t xml:space="preserve">±¹uØ£¡´ƒOí¨_x001d_’ŸÃJ³X	?ÚFýæSžã›Füy²v	w'  ”Îo©\„”ÑÑ0</t>
  </si>
  <si>
    <t xml:space="preserve">_x000f_!Q:¿ý Ð_x0018_ß9@V¼_x000e_ûD_x0001_BªêB8Q˜:„wƒ‹_x0012_Ò@‡]TŒ_x0010_ÞüJsg¸Ô)f±_x001d_‚:§‚e£«Zz•_x0010_J`—(-_x0017_AH+_x001d_¶-0¬µ_x000e_[¸4Î¤ã±Ï•Åá_x0014__x001e_Û_x0010_²²¢òÌò¢ŠKmB³TL¯@HW_x0005_{cÕ¥¯Ûöhç^_x0017_MTÝß</t>
  </si>
  <si>
    <t xml:space="preserve">„_x0003_•	yF_x0017_Âù8h"éøp¢</t>
  </si>
  <si>
    <t xml:space="preserve">Qu€3ì*ÈžQ:ì j„ŒÑaë&amp;_x0010_ò‚.m‡ Å_x001d_u4håÁ—ôAËª_x0004_îMÍ‡°(*_x0010_.m_x0005_	©¡£ÁX¢fƒÇ‰º_x0010_â_x0001_;A_x0017_‚V¢.õýuÊæë§_x001a__x0019_çPF</t>
  </si>
  <si>
    <t xml:space="preserve">:ùN‹ÝY_x0013_gÇð!LªE¤y•Z¿Gï#d¦‚õC‡ê_x0012_òº_x000e_;¿_x001e__x001d_ÏÓb¿ÔÈ_x0003_Ã&amp;Õ'dž_x000e_[_x000b_B˜£ÃNÏAHI_x000b_ž±ÜÄû…:¿—¡_x0010_¿©ÃŽoDH².6ãºäp"_x0018_œ:lÃÆ„¼_x0013_À_x0010__x0018_6[_x0013_BVé°_x0007_»F‡_x000b_bºNÁN?¿9ùÚç_x001b__x001a_u	ònÇÍ\²Ä%_x0016_Xµ_x000e_x—ó›æþ¸_x0019_!_x001b_tXm]Â°«Š_x0010_ROyf9dDYš{_x0005_TõíuØÆe¨Í¢</t>
  </si>
  <si>
    <t xml:space="preserve">!</t>
  </si>
  <si>
    <t xml:space="preserve">*É÷_x0014_</t>
  </si>
  <si>
    <t xml:space="preserve">_x001a_M‡Áä©˜°¶ÛJxnìwŸÑa{_x0006__x001d_ºü3x:âíù`s_x0005_èÓ«îúW	_x0019_*wçÓ­“qþ¿z_x000b_H¤_x0015__x0003_HŠž½]Ì.&gt;bM÷a]ü“‰]ŒøOb£C&lt;DÄ.þÉ®]|ÄÊ.F_x001e_¿Taýëã‰ÈÄïŸí³ÇjMÎQð· o¿_x0019_@Ìv¿'</t>
  </si>
  <si>
    <t xml:space="preserve">_x001e_µÇ •Á`©è_x0004_§•²Ûe&lt;\m¥5’f_x000e_C9_x0019_ìâ0mTÏi)eZºª.ÍÞ¡íKŸÜh¸hJÜ®´‘'_x0014_b’ƒ½_x0004_fsyïÕ‰Á+„_x0018_÷kiüº\^/ª¹</t>
  </si>
  <si>
    <t xml:space="preserve">/+lÄµ	¿_x0003_KþÀ®_x0006_¸j@_x0011_ª	W-¸jÃu_x001f_\uàª{U_x001f_S½«&lt;	Œ¶²</t>
  </si>
  <si>
    <t xml:space="preserve">_x0006_M•_ Üì€&gt;_x0006__x0010_</t>
  </si>
  <si>
    <t xml:space="preserve">_x0012_r_x001c_`C€'æ_x0005_üI€ _x0007_É¯_x0019_´³õ_x0014_@Ð–ä7¹Äü._x000f_¤žÎ _x001d_lH+&amp;àL_x0006_åÂÙ_x000c_ª²ÿ_x0004_˜_x001f_&lt;ž_x0003__x0008__x001a_”œ_x0007_X_x0004_ž/dÐŠò"ÀJÈÿ_x000c_j’\Ê Fée€µ_x0001_^É ÆC:@ÐR$_x0003_à1€W_x0001_þ</t>
  </si>
  <si>
    <t xml:space="preserve">ð_x001a_ÀS¯_x0003_ü</t>
  </si>
  <si>
    <t xml:space="preserve">à__x0019_t–×ßÿ_x0002_ø_x000f_À¿_x0001_Þø_x000f_¡ü</t>
  </si>
  <si>
    <t xml:space="preserve">_x000e_ñß_x0004_x_x0003_9&lt;Æ_x0004__x0001_ßn"§–€÷A2_x001f_ƒ¯ÒL</t>
  </si>
  <si>
    <t xml:space="preserve">_x0001__x0018_„f_x0008_@_x0014_¤lñÐì_x0007__x0003__x0003_Â&gt;0_x001c_`k€9¶_x0001_˜_x0013_`[€¹&gt;_x0008_0_x000f_ÀÇ_x0001_æ_x0005_ø_x0004_À|»_x0001_Ì_x000f_ðI€_x0005_v_x0007_X_x0008_àS_x000b__x0003_ì	°(À^‹_x0001_ì</t>
  </si>
  <si>
    <t xml:space="preserve">°8À&gt;Kì_x000b_°$À~K_x0001_|_x0016_`i€Ï_x0001_</t>
  </si>
  <si>
    <t xml:space="preserve">_x0003_p_x0010_À²_x0007_</t>
  </si>
  <si>
    <t xml:space="preserve">w•Îz+_x000f_ð-€_x0015_._x0002__x0018_	p)À(€ËF_x0003_\_x000e_°"Àm+]¥ç£T_x0006_ˆ‡IÄÜ_x000f_0_x0016_à_x0001_€q¿_x0004__x0018__x000f_ð vÈ_x0003_ü</t>
  </si>
  <si>
    <t xml:space="preserve">`U€‡V_x0003_ø5À_x0004_€ß¬_x000e_ðÛ *Û±ÁT¾»_x0006_S_x0019_ï_x001d_Lå|^0•õùÁTÞ_x0017__x0004_S™__x000c_°_x000c__x0008__x0015_*Ï</t>
  </si>
  <si>
    <t xml:space="preserve">±ÖŽ_x0004_ˆú.</t>
  </si>
  <si>
    <t xml:space="preserve"> ª™Š±_x001c_U_x0002_ˆÍºÊq_x0016_H_x000c_@lÐÅ_x0002_Ä™_x001c_q±)_x0017__x000f__x0010__x001b_dv' `Å‡ehÿ‚b5_x0002_±=ß/r_x0015_ÈªD“ªÐz_x0011_1»?._x0007_„_x0019_†‹ˆQ_x0010_¼:Æ[íü_x0017_÷Ì0ÚžïY©‚ï¥Ûí</t>
  </si>
  <si>
    <t xml:space="preserve">_x000b_ü1ÞüÐ/_x0014_.£Ô•ö·çÃ`sWüú˜˜QrÌ:gYæS£$ÍÄ(Á_x001c_-P±Ïq1rŽ;%'Ý„_x001c_Ô_x0014_am</t>
  </si>
  <si>
    <t xml:space="preserve">‡|_x0005_÷g5¦&amp;•~õ“oÙ?áDö±b?™Á…’ìÆœ£ÍŽ=î®œØ1“4Ç</t>
  </si>
  <si>
    <t xml:space="preserve">º_x000c_µ0@ÔCX/x—Ø=_x0008_v_x0005_.FE“_x0014_Ó„‘_x0014_©Øô„_x0018_»OZ§í„†ÝWLØŠ¸j“aµq&amp;û&gt;ØmEÐ¯N˜ÚóT_x0006_gPØg62¸_x0006_¨ó_x001a_¤:)_x000f_Œm#_x001d_š‚k_x001b_1_x0015__x0018_pñŠÿ</t>
  </si>
  <si>
    <t xml:space="preserve">2ø”uz~Õ0ø²	ƒÑ²ù¢åCõÅŽGúÍš_x001c_ßÎêx$Ýx'ç¥ßæã‘~W5a˜ÃçÀ_x001c_„¡_x001f_é9äØ_x0015__x0010_óQ_x0002_sö·—;ø¨³Ï_x0002_Au›’\Oª&amp;ðÝí="Éþ4_x0016_—L_x0015__x0013_Èxó¹ú.Æž?Tõ*¾cóõ­_x001c_VG¨¯‡H'ÕÑ	ÁˆkL_x0006_Â_x001f_®å_x001f_.áX&lt;ÊÝ“’_x0002_?é?ë¤¤{xâyVèY_x0013_þï¥	ÿ¨ö°£åT©N£Ä¦ÉŸ¶V€L_x0011_ ì'ß¯ŠœºSl¥Á_x001f_¢v‘™ÓkDTò</t>
  </si>
  <si>
    <t xml:space="preserve">_x0012_©Ç¾©"ã_x0007_UZ_x0011_°³]Ïp©ú]•:UªøS[«º¢Š?¸v«l©½¿ƒ_x0005_é™“¯ÊãA[Ý&lt;ÞwÊ§_x0018_¿?nb+x$c_x000e_S­_x0014_ S[_x0015_ÓBÝÍœ:7ð&gt;à§¶òìÊ¼S¶µÙ—–¢Í6ÿ	ã\š_x001b__x0005__x0015_;R/N(Ù'pB{Ö?¡¥nmƒ§ÊkRtÙ{œÐ­mÐÐ3+íó£ï;4`í</t>
  </si>
  <si>
    <t xml:space="preserve">´A</t>
  </si>
  <si>
    <t xml:space="preserve">_x0011_w¹Ð®ÕO¦Ð¸À_x001f_5¬Í¶´_x0014_mv_x0005_0_x0014_Tìõ¨ñþ-±3éþtÒU_x001d_üçø~@ÿÏ¤Ã *U</t>
  </si>
  <si>
    <t xml:space="preserve">÷›XçÄ9ë_x0014_°DÒÎ‰K&amp;_x0013_Ø]U¼YŸ!âgÒwÂT&amp;í_x0017_2Ì6ysz&amp;_x001d_†_x0014_Sñ_x000b_A¾^°NÄy</t>
  </si>
  <si>
    <t xml:space="preserve">_/šð_x0015_ñµªïxÚCD_x0006_z/Úãi×_x0010_F·‹˜lÚ†}¿ýâ_x0016_Æ‰Ñ“f—žc*zXfh_x0006_žQ_x001e_GÄ=VEŒžKvé9gE_x000f_vÞ</t>
  </si>
  <si>
    <t xml:space="preserve">ŒÛ_x001a_/FÏe»ôœ²¢_x0007_{k_x0007_Äí_x0012_¤çŠ]zNZÑƒõqUú4_x0010_£'Ý.=ÇUôÈjW{„_x000e_×n)9â†ØqY_x0019_Öô`_x0004_8&amp;&lt;hz’3•®úg*Õ¥Ê'…7•_x0018_þ¶˜JJ"îZS‰±Ë7ywÀT</t>
  </si>
  <si>
    <t xml:space="preserve">_x0014_a(¨8!­nÿ3b«ü®Y_x000b_*Þ¾.¯ò»®_x0019_@ã‹”H½"–É«Ð‘Ô¢«b¶½_x0011_nw•_x001f_-Ôü;äÒu{\B×Fj_x001f__x001b_Í¶Q_x000b_¯—ùetÄ_x0004_Ë×ýÒÁýÒ„ªûC‚å_x0010_®»Ô¿êoPJ›„g—~Ã¤_ÄÖcÇy_x0012_è_x001d_çI ¬b¨È_x0015_w8Îvh_x001a_žSúÍ%ýbGSc…ekƒYŠðûûäðêÈP3—ÈE¿_x0010_^¨_x0008_T_x0019_â_x001d_‰¿_x0013_—Ú1n–¹_x0019_!sÓ;õù6¬£/!C©¦$ar¸Ý_x001b_t”›-¬†™ûüƒE7§o´ìAˆàÂ{ú±Zë·¥•iÐóï›GÇÆ.r×ÑÔXÞ_x001e_‰}Æ;DyJqám¸ž½Ä°ô‘</t>
  </si>
  <si>
    <t xml:space="preserve">ž–Ã£¾ÖÉÅMJxr8)ÜVo¦_x000e_E_x0012_ûWãÃ¥I8áù¤ßüÒ/ŠP</t>
  </si>
  <si>
    <t xml:space="preserve">õ´</t>
  </si>
  <si>
    <t xml:space="preserve">ô\@zUPú-$ý_x0016_V&lt;×ä=_x0017_‘^_x0015_•~‹I¿Å_x0015_Ïµ¸	!’Ä2åˆeå5k5*_x001e__x0010_f—=±ÂÁ«_x0010_æ/Œó_x0017_äÃ_vâ-:FþBdÌovâp¨_x000e_ßÛ[#¼¨ÝyÕÍêA_x0016_°Z¯¨K¤_x001a_¯&amp;^gœ_x000f_æð</t>
  </si>
  <si>
    <t xml:space="preserve">Ñ!_x001c_&gt;TÆ‡rx–›Ù8|v_x0019_Ï·ÄØ9_x000c_a_x001c_&gt;\Æ‡sø_x001c_2&gt;_x0007_‡Ï)ãsrø\2&gt;_x0017_‡Ï-ãssø&lt;2&gt;_x000f_‡Ï+ãórø|Ä;Æ©Æç—ñù9|_x0001__x0019__€Ã_x0017_”ñ_x0005_9|!_x0019__ˆÃ_x0017_–ñ…9|_x0011__x0019__„Ã_x0017_•ñE9|1_x0019__ŒÃ_x0017_—ñÅ9|	_x0019__‚Ã—”ñ%9|„Œàð¥d|)_x000e__ZÆ—æðLæùÂÏžY¥‹~_x0019_ŽUèj_x001c_uk_x001a_Xù³_x001b_^iÉß_x001c_¿0Šsû_x0013_¯Uxhšá4¼ª•òï_x001d_ODf¨ÿeršÕAÍ8O¬ELÕ_Ä_x0008_úÛþô-«£¬q.UíJ_x001d_ö‰_x0011_ôýéNV_x001c_Â_x001e_Sw¥íûÅ_x0008_ºa¿‹ÓŠ œ›3~]0.[Jó{QÁ¿N:8¥ißÞ¦_x000c_ã‚_x000b_«æ!d€4~‹—½_x0001_&gt;+u_x0016_÷”VUá7U_x001c_q^¬_x001b_ó¦5©</t>
  </si>
  <si>
    <t xml:space="preserve">5´_x001b_ó–I7&amp;âßˆ«SÓCDº}nÙíöat«-_x001f_M7_x0014_²õñ</t>
  </si>
  <si>
    <t xml:space="preserve">ï_x0013__x0013_-rÕ6{¬Ö«à´þoç•j_x0019_ˆ©Ú.k²¼_x0002_†Îjªv¨_x001c_`¬&lt;Uû¼†½.…Ì»eª¶ÙIêÒ_x001a_</t>
  </si>
  <si>
    <t xml:space="preserve">o;Ólªöy¥&lt;ÚŸªÁö‹üi¨Xy_x000c_²ÎY–ù´&lt;_x0006_Ë©áË#â—Ä_x0014_ùÆCDÊc°=Aë_x001a_Âè6-Èù^å_|B¬&lt;†ØgUyD‘_x001f__x0010_ùû0±ü</t>
  </si>
  <si>
    <t xml:space="preserve">uš_ÙLò_x000b_ñ½â¾?‰¼ò?¿²ÙÍ¯PU~_x0019_v›ãª¢#o¤._x0008_ÄIêÙ_x0003_U]±fQN9Àø»pe	6MìŸ¤Ž‹¸Â¬+</t>
  </si>
  <si>
    <t xml:space="preserve">§kK0W1ØÑ‘;Gˆ_x0015_€0ë¼Í®)á&amp;_x0005_ñëbú~ç!"_x0005_ Ün_x0001__x0008_³ª°óƒÊ‡t_x0017_«°rØgU……B?&gt;r÷óbù•Ói~å2É/Ä_x000f_Š«ô_x001b_òÊÿüÊe7¿rZUX¹ÁÃÙ7¿Ü_x001c_ˆã£s_x0007_ºÂÊ/_x0007_XU®°</t>
  </si>
  <si>
    <t xml:space="preserve">ÞE_x0015_V`ÆÕ¦y¬+´‚_x000e_+4Ìu_x000c_vzäâQb_x0005_$uÞçÖ_x0014_¼&amp;_x0005__x0004_ñÛb¶ÿà!"_x0005_$¯Ý_x0002_’ÇªBCÎ-ÿR_x000f_±</t>
  </si>
  <si>
    <t xml:space="preserve">-Ÿ}öXUhX(^‹\=Z</t>
  </si>
  <si>
    <t xml:space="preserve">¿ò;Í¯_x0002_&amp;ù…ø1qýN#¯üÏ¯_x0002_vó+¿&gt;¿´_x0015__x001a__x0016_‹­O^_x0013_?&gt;º “êŒ}Xèê=&gt;_x001a_ã__x001c_9~¬˜t_x0014_²NzAt_x0014_6‘_x000e_ÄO¨v°_x0008_æŒÿÒQØ®t_x0014_RI‡á4­"èaaíà@_x001c__x001f_]$Ðê®„_x001c_`‚¬î"î"uWž_x0004_æøhÜ_x001e_¡¨µ¢‹p¨è0¿1Ø•‘—__x0010_+_x001a_E­s½ˆ¦h_x0014_3)_x001a_ˆß_x0017_Së'_x000f__x0011_)_x001a_Åì_x0016_¢úŠS«èó3Ëßß[LÑ_x0015_·Ï_x001e_+E‡Åa}ä¿ãÄò«„Óü*i’_ˆŸ_x001d_WéOä•ÿùUÒn~•På—\ch_x0015__x001d__x0016_"­ã_x001e__x0010_?&gt;:ÂIEÆ*R¦ŠN?³8°ÇGcÌÛ#¿_x001d_/&amp;_x0017_¥¬_x0013__x001d_¡‘‹Ò&amp;rø9Õ_x001e_(yâ¿\”¶+_x0017_¥Tra¨â°Scb“ôŸw_x0012_Q¹(ãD.Ø‡e_x001d_È_x0005_Ž—7“J_x001f_i_x000e_?íwN U!¯Ë“rhŸF6Ÿ –×e­_x0013_RF“×åLò_x001a_ñ_x000b_«</t>
  </si>
  <si>
    <t xml:space="preserve">)‰|ö?¯ËÙÍë²Vy›_x0001_]¬’RLì¨ðòþä³B‡áQá¸;‘§ÊßÁS‰ÈQá_x0015_Ä_x0008_C†4_x0005_ÁÂj_x0006_W½ö"H_x000e_n˜´¹r«µb‡„G:!-J_x0012_'«CÂÑWLù_x0005_}Å_x0014_p”5aŒvc_x0005_L_x0012_‰¬€q+©_x000f_Ê®_x001e_.vHx´5AZ§?$_x001c_÷²ZQ~âv±CÂ+Ú_x0018_tppH8n¬5´d-O_x0012__x0011_9_x0010_¶’=î`$¸!ÔkQË_x0016_‹Õ…•­#Ôn#_x0014_cR_x0017_"&gt;-¦–àÐKŒÝº°²ª.d</t>
  </si>
  <si>
    <t xml:space="preserve">ýŠƒ°_x001f_FF_x0008_ªŠX_x001b_B¢Q_x0015_q&amp;ìA|zÌ?‚ì‰³ËžX+öà Ïg‘_x000b_&amp;Š±'Þi?x_x0015__x0013_ö þzÌÇ¿Š±§Š]öÄ[±_x0007_»˜_x000f_F_x0016_{IŒ=UöªU3a_x000f_âoÄL&gt;%ÆžjvÙSÕŠ=Ø%ñsäÉbìIpÚ_x0016_«nÂ_x001e_	_x001f_ÛVp_x0014_¥º]ö$X±_x0007_g;G=3öÝ?àí5_x001d_{Ð›×âÆ'ë_x0005_L58ÚLV&lt;tÔ)ž¥ðu£ãÞ…%Œn)\‰©_x0013_äÝÔXä_x0003_¸˜ˆ­O¡ë'Øw_x000c_ª×B_x0018_…ï1ÄZª÷</t>
  </si>
  <si>
    <t xml:space="preserve">_x0006_M.»T_x001f__x0011_Â_x0019_Æ*?¬‘¡N!2(_x0010_3÷1¯1!§‡¾ücàò½æÿc¾«×Æ¨{úÐ_x0005_&lt;ßEWX`^#¡_x000f__x000f_i¾$pù^ë^Íw¾&lt;«Ã¿­ù.º_x0012__x0006_ó_x001a__x0017_a_x0005_Ïøz÷vÜp—?_x001c_ÄÐ™çxmë_x001c_Çd˜‰g÷ò«Fœþó_x001d_7çYÆœY8¼S³”=o•ù©&gt;î?úOíÒ”B_x0015_-=/Wü2ë_x0007_ï#¤;¶vddˆ_x0019_…fx6”AŸ&lt;JFÑÐÌ¶ê_x0019_o²UYhT²-M_x001e_Œ4Ý¥]ž©w5¯ê_x0019_¬8¶'_x0011__x000b_Ž¨o_x0010_†_x0010_}#ÜŒÑZçÍ</t>
  </si>
  <si>
    <t xml:space="preserve">d7J/.#&lt;&gt;wÑƒäûÄ$™)ÞÁ#nîoÐx•NÑjyß½½$óŒîÞàn•d§‹Òï¼$_</t>
  </si>
  <si>
    <t xml:space="preserve">¼$ëí/&amp;É¸_x0010_ö×9a«_x0003_!ÉuìI²d"Ö\#«_x000e_¾.]ÛÀJ’_x0013_ÏW+òD¿.</t>
  </si>
  <si>
    <t xml:space="preserve">Z7xgêc_x000b_Ö4°+Éì;ÿ$™_x001a_¶«u±ù’d³”šá}K2ãÝ¨n‹$×ò%Égý‘d3FSg.É¸”»ÕÒ_x001d_“_x0002_!ÉuíI2[!ÆV…iƒ_Û`J«³Gÿúû_x0013_SIî</t>
  </si>
  <si>
    <t xml:space="preserve">÷»ÔŠš”òÒjtëuþ™c¬cßù'É%dªùØ|I²YJÍðö$ÙxC_x0010_½„ó¡1þeZ¬_x000b_Ò/I6c4uæ’Œ‡™äŽ_U{	&lt;ÿà÷‚°zrz|œ2ƒÞPÄíž3ƒgÃÄ¬_x0019_VûõƒßæŸý_x0011_!/¹+®C"ñ°£ú/þýúEàÁ_x0011_…`Œè_x0017__x001d_ùˆõµYE}k²ñV;jÅ_x0002_^iÈ-\¸L÷ª	‘~C¥ßlÒové7Lú</t>
  </si>
  <si>
    <t xml:space="preserve">—~sH¿9¥_&gt;ü_x0015_ºðµ{¢è•™qÕ w¥dY1_x000e_ÇëXÔàª¾_x001d_çåˆK/Á*§NDý«_x0006_‚Í½_x000b_òñ.Äà_x0013_Ç·¦Yœ×²Të›Øl¡ºÕ¥vþ_x001e_±„_x0011_._x000f_ªdH_x0019_#h­rô_x0012_&gt;²ô­nŸ[‡_x001d_¬ÂX‡_x001d_¢ÂX‡_x001d_ªÂX‡Í‘ïìŽ|‡9òOÊÆ_x0015_èØ_x000e_öj_x0012_]Ä»Ó_x0005__x0013_o¶Y_x0005_&gt;³ÝhØþ_x000b_!ò3_x0013_õPù™í·M~fû</t>
  </si>
  <si>
    <t xml:space="preserve">°M2Øœ_x0003_¶_x0019__x0006_ÛWAMºKŽWÛíâ-þ|õ_x0011_°=˜</t>
  </si>
  <si>
    <t xml:space="preserve">#ÒVH™_x0018__x0011__x0005_â_x001b_p²;c_x000e_­mÀ•|»Û_x000c_ë#6‹€ÝYDd_x001f_\«_x0008_•ˆì)_x0019_»)b_x0004_{•—E]ìoÞÜ_x000b__x0011_¡Éƒºø@t‹[sày‹ßöZ_x0003_{ö_x001a_*^'ö_x001a_šHXC€Õ–¼w4_x0017_T3_x0013__x000c__x000e_ÒÁ_»s·_x001b_:±ÑÐùš»Õjc9À¦WéÜí5_x0016_KÁ_x0011_ó ô«=/¹“Aåb–!Ì_x001a__x0008_ü&lt;ðaŽæcµÿ¦&lt;_x000f_œÍ_x0007_Gš:KS&lt;‡Js¯p~Q"ð¦‘w(€F¥ŸÛíÕ0öæv£&lt;`°¯F_x0016__x0019_8ŽˆŒO7²–</t>
  </si>
  <si>
    <t xml:space="preserve">&amp;8t|Úm2&gt;øi1‘»=Dd|ÚmOH»†0ºÕæ¡f|_x001a_9ß®ü¯_x001d_Æ_x0013_‘©e‰öÙc5·_x001b_‹ËÜÈrƒÄò«±Óüjb’_ˆ8.÷È+ÿó«‰Ýüj¬Ê/µ¡ªä_x0017_Ö"_x000b_"¿_x0011_dOS§ìifÂ_x001e_ÄÏ)¸WŒ=Íì²§©•87_x0007__x000f__–žút_x0012_Ü?å÷ÄÄæöèÁHZ€×Èˆœ½Ä"la_x001d_áã_x0019_t®_KðZ9¢‰`„-­#ì.GØ</t>
  </si>
  <si>
    <t xml:space="preserve">¼V‰_x0018_)_x0018_a+ë_x0008_{Ê_x0011_Þ_x000f_^kDl_x0010_Œð~ë_x0008_ûÊ_x0011_&gt;^ëDœ_x0016_Œð_x0001_ë_x0008_Ÿ•#l</t>
  </si>
  <si>
    <t xml:space="preserve">^_x001b_F”î-_x0016_akë_x0008__x0007_Ê_x0011_¶_x0001_¯S#Fö_x0011_‹°u„;å_x0008_Û‚×]M»$_x0003_÷ÿcï:£(ºÿÞ%”Ð‹Š€`_x0008_¹PB€€RT¼ÐD¥_x0018_:ˆ€_x0001_BïUzhŠ‚(</t>
  </si>
  <si>
    <t xml:space="preserve">_x0008__x0002_JUéè_x0007_*</t>
  </si>
  <si>
    <t xml:space="preserve">_x0004_ülègAì‚_x0018_Ä</t>
  </si>
  <si>
    <t xml:space="preserve">Bh	(šÿûíîÜÍ¶ÛÝ›_x000b_þ-“ìþöfggÞ¼÷¦7±¥_x0006_mÝÔÇØö|ír´½/¡–_x001a_`KºÛ¸½ bM_x0010_è$ï$1@^¤_x0012_+_x001d_RÃØ_x0017_ÿ¦àv_x000f_íì£×V“_x0013_ße‘_x0013_Ã~pÝrE3$‘œø.§9q;.'6]€J_x000e_^»±ÍOûéù¨££</t>
  </si>
  <si>
    <t xml:space="preserve">ÍèIu[_x001b_gµhl ˜*/_x001a__x001a_©Ö5'J±êºYå@PÅ8«H"_x0012_í‰”7Wo_x001e_pÙ#¾@´}$_x001b__x0019_xî¬zØUmdt×_x0014_”ÆFÆŸÝ0E¬APS</t>
  </si>
  <si>
    <t xml:space="preserve">½_x0006_¬_x0013_‰_x000e_BL•ß'_x0011_¦K_x0013_L_x0017_Œ6’_x001a_K</t>
  </si>
  <si>
    <t xml:space="preserve">é©1=%KPu³oT€UÊ»tYêl+R+]€üáíÿâ_˜(–ö;ØkA{MÚïh‘öa¿£æ7_x001f_dH"i¿£Ó´ßA£\ŠÑÔÂÀùyñ_x001b_Gˆ5*:9gÕF’Ú¨@òø(~àN_x0016_ÝÊ«‹…¼`?®ÖØ£àUøòêâT^9y1Ã_x001c_ÊòB®ñiüˆÉbìéê–=Ý</t>
  </si>
  <si>
    <t xml:space="preserve">Ø_x0003_û½5?8(ÆžnNÙÓÕN‘C¬i7´õï’he¦»›|Ÿ}xwŽó#’¤pòRëM$°²¶_x0001_=cm=éw•šãñ_x000f_	n#q·=#ºkt¥‡…®À~fÝWKBNáëJ_x000f_§ºr7§+¦Õž{ÈAúê×‡&gt;NúðJØý¥÷8£ç¹(ìÕØF]a9ÔÐSÚ™d=@Ý»Q_x000c_eÐÀ§cQúÌ¡</t>
  </si>
  <si>
    <t xml:space="preserve">÷;;ó—{îí«]7Ü5³Ê›½¦K_x0013_§\î›_x0015_ è¤WKäû^íX_x0010_KWú‚•_x000f_-èÖ_x0013_tÂ_x001d__x0010_ü`€•Ø_x0011_º'˜L×º&amp;Ò5_x0015_"tm¥ëEº^¢ëeº^¡ëUºv£ªN×~ÔIéú/Z't½A×_x0001_ºÞ¡ë]_x0014_éèìF_x000f__x0002_]_x001f_äH_x0006_s4'H•bXý_x0008_4îÒÁ"_x001e_+9úä_x0001_5fHe½_x0008_«_x0011_öFÓ”ð^Â_x0002_äKZŽr’r_x001f_Â‚ô»/a]úÝOõ_x0008_\A`ýÕ&lt;_x0003__x001c__x0002_ë_x0006_æ(ü_x001f_”£ô+</t>
  </si>
  <si>
    <t xml:space="preserve">&amp;</t>
  </si>
  <si>
    <t xml:space="preserve">D_x000e_‡ 7~_x000f_%</t>
  </si>
  <si>
    <t xml:space="preserve">F¿‡_x0011_bÃŽá9ÊÚü_x0011_„_x0018_˜_x001c_IˆzÚ¨_x001c_I®:F_x001b_p_x000c_acÂ±„?_x0013_Ž#&lt;A8žð$á_x0004_Â__x0008_ï#&lt;%)ÒÂð÷$Â³ô{2á9Â)„ç%E’8"dZŽ¼U¬4n¹„_x0019_„_x0017_	g_x0010_^"œIø+álÂòä~_x000e_a_x0005_Â_x0007__x0008_+_x0013_Î%¼žðAÂXÂ‡_x0008_«_x0010_ÎCü_x0008__x001f_&amp;ô_x0011_. L |_x0014_ü&amp;\ˆø_x0012_&gt;_x0006_¾_x0010_&gt;Žx_x0013_."L$\BX›ð‰_x001c_œ_x0019_)IKÁ_x0007_Âe„7x_x0014_-D</t>
  </si>
  <si>
    <t xml:space="preserve">s9a</t>
  </si>
  <si>
    <t xml:space="preserve">á</t>
  </si>
  <si>
    <t xml:space="preserve">Â¦„+	›_x0011_&gt;</t>
  </si>
  <si>
    <t xml:space="preserve">­%\E8p5á_x0010_Â5„C	×_x0012__x000e_#\‡lp=á_x0002_Âg_x0008__x0017__x0013_&gt;K¸„ð9Â'_x0008_7_x0010_.%ÜH¸Œp_x0013_R_x0002_áfÂå„[_x0008_Wx””ñ</t>
  </si>
  <si>
    <t xml:space="preserve">á6Âç_x0008_·_x0013_n |žp#á_x000b_„›_x0008_ÿC¸™p_x0007_á6Â„Û=JªÚíQRÖ^’ºö_x0011_B¿ð()­µWImm½JŠkG¸‡ð&gt;Â½„_x0013__x0008_3	Ç{•Ô8Ñ«¤È_x0019_^%U.ô*)óq¯’:_x0017_{•_x0014_º‚ðMÂU„o_x0011_&gt;Mø6áS^%õ®ö*)xƒWIÅÿñ*)y§WIÍ/y•_x0014_½Ë«¤j4Þ&gt;Dn@x_x0010_9_x0002_áGÈ_x0015__x0008__x000f_!' ü_x0018_¹á'È	_x0008_?%üð3Âƒ„Ÿ_x0013_~Dø_x0005_á!Â/	?%üŠð3ÂÃ„Ÿ_x0013__x001e__x0001__x0008_¿&amp;ü’°vi&lt;^^_x0010_åG}B´Ån Äx~_x0003_BLÒiHˆÎŒF„X_x001d_Þ˜_x0010_ãè7_x0011_âÌ€›	ÑÄ½…_x0010_g_x0002_8]eŒb	yLE_ÍÞ_x0011_†</t>
  </si>
  <si>
    <t xml:space="preserve">ü‚+V`Y_x0014_TÎ7Nî­z_x0004_…GCvVÎ•nÈ†¿Ó_x0011_8Åz_x0018_Ð[„L±WN€&lt;«_x0006_è¬€_x0013_g_x0011__x001b_¼-î{_pIs/{é1_x0001_+µ°_x0011_*©úZ_x0018_¤VÆ×Wp	qo·äŒ± _x0007_¥å«·_x0015_zìuzþÙd&lt;˜ÿ_x0015_Z¿ïu£ß(üÒrt¾¬òCrO.ƒ9àï¡S-E'Öû‹¨+±®&amp;DYŒôQ_ªCW=*_x0011__x000f_x|Ï?GŒÅiöñ¹WÃâÑ_x0016_</t>
  </si>
  <si>
    <t xml:space="preserve">F_x0005_ä|“©?î çÏC°ØŽ &gt;n_x0018_ŒZEßð_x0019__x000c_úÙ_x0016_2 _x001b_^•÷]_x0012_di_û_x0018_ôÑ°t”_x0005_KQ‡ku[í}óÉÑ¬°ÉégONh_x0013_˜ÿ‘¡Cý{ÉÜ_x001d_› Ý=EÅ}¡_x0007_ˆ_x0007_…¯Ù’§'F_x0011_ü.:WP0ƒßbX¾k…FVk£_x0008_yÀ÷Ìô'SsI±'_x0019_</t>
  </si>
  <si>
    <t xml:space="preserve">[„ã¬_x0003_ Ý™tðóc/îëäéÄ©l®Ÿœ1$S‹â&amp;	}Øx73šMÞÛ)»/_x0017_à•ä_x0004_³F¶9Y_x0008_÷*²M¦bEêä?åˆF„È_x0014__x0012_U_x0015_&gt;º</t>
  </si>
  <si>
    <t xml:space="preserve">ž¬XÇm—¸ñî¢&lt;_x0001_vtè %¥_x001b__x001c_{€¡Òw€\þŽ–íšR_x0003_x¤Ü±1^¶cá_x0004__x001e_ô¢”W&gt;HJ_x001b_‹_x0011_ª|À5F;Ëý_x000c_Ó§O—¯0_x000c_¼Â‰Mí»eå</t>
  </si>
  <si>
    <t xml:space="preserve">_x001f_–•7‚®FÃ³ò_x001a_ŽÏÊK¡«5]mèjKW¯‰Yy½éš&lt;)+o</t>
  </si>
  <si>
    <t xml:space="preserve">]‡é:B××t_x001d_”•_x0017_JžÈÔª•õh£¬1K$å</t>
  </si>
  <si>
    <t xml:space="preserve">+l¢_x001e_KWÆë$_x000f_T4;JãÔ_x001d_FûÑó_x0010_i¢”D</t>
  </si>
  <si>
    <t xml:space="preserve">Íº2c‚_x0006_Ÿ¥_x0011_×ÇÈM8Y¥ÜÝ0šÜ÷¦ç4ùMm©?=ß_x0017_øŠM_x001a_EÆ×ŠÞ+òÂ\ žNpºI˜!_x0014_ú×÷¬ï</t>
  </si>
  <si>
    <t xml:space="preserve">Âô_x001d__x0001_Wª_x0012_ÄhÊ1Æ’ëö”_x000e_Òd?ÆÊ_x001b_N)¦¨z…vUÌ‘«âŽ\•päª¤#W¥ÔP[RìGRÞ8†\¡;¸‹ìvœ¡«°V</t>
  </si>
  <si>
    <t xml:space="preserve">î(úÐ­Ôïº_x000e_­_x0007_ÑïáaïlÕß¾_x0010_d…_x0001_pú¼!îÚ¯ÐsRØÝ¼_x0003_DëFVÆX*¢ gñ_x000c_X‚zôÄ¥O­ð`äN´_x001e_¨‹U:_x0017_»_x0010_'Zß»6iãÉ±c2õAÇ_x001e_j7§ÎøQ6å¼&gt;æNO²f&amp;C®°Éj­–¬Ñ_x0013_­C“eY]ÊÐ»c_x001e_9=ÑZ+¾ìL­ØÂ'Ìà_x000e_ŠŠnã/'N._x0015_9¥_x001d__x0014_žÒ2³oðº«¢‹5(ÝÈ—_x001b_ï(RdŒËJ¬ócØÿ_x0011_JËLäa×Š-;S+®_x0008__x0012__x0006_EÅ_x0018_ÇµÉ³š¾@6GÃ.3_x0006_»é ÀpÇ_x0010_}ßzé¤_x0016_~«ò“_x001c_=¶„KQ_x0010__x0014_ÖfÓÍ’%P</t>
  </si>
  <si>
    <t xml:space="preserve">¯ªû*=(ÖA1Ä&gt;_x0006_</t>
  </si>
  <si>
    <t xml:space="preserve">’J_x0007_ÅH‹_x000e_</t>
  </si>
  <si>
    <t xml:space="preserve">tLmhöÉá]’è8øP7LeÚŽ±©à8xvÈýƒÁWã˜6øºKõ©¦ï¿‚|_x001d_f_x001f_‰¡_x001a_¾_x000e_·à+ìwÖm</t>
  </si>
  <si>
    <t xml:space="preserve">¸Oôpg&lt;í_x0011_ÍèöH_x0016_cØèåý©fÌa1zF8¥§_x0017_G_x000f__x0013_†fþ_x0005_ô1·æÛGÄè_x0019_é”ž!vô _x0003_/»f‚ =£œÒÓ×Ž_x001e_ôÑž®YOžÑNéI³£_x0007_Ýò›j½+¸_x001f_þ_x0018_§ôôæèÑo_x0003_&amp;Óƒq˜çã&lt;ƒgH"ÓÑÆ:_x001f_°[ã‚‚q;_x0004_	_x001a_ç¼/ßŽ t¬¿_x001a_ßnš_x0018_Aã÷„›OØ›_x0013_ _x0008__x0005_éþ¸CÅ_x0008_šà¼ä³ã_x0010_&amp;0¼ZÁóuOz._x001b_v‘qŸ_x0003__x001d_’”Y_x0012_ëjµßºZ_x0012_95y¢›B_x0016__x0013_0&amp;_x0005_k.E˜?èQÐÎŽGOÁ®¢_x0002_"ñe{Ÿ÷Q±_x0002_u’=Á</t>
  </si>
  <si>
    <t xml:space="preserve">NJ:Ù¢@…}éÄ©‚;</t>
  </si>
  <si>
    <t xml:space="preserve">Ovš_x0001_1º-3D0÷“¸_x001a_#Å´yŠsöØi3¦Ù\ûÄ×ý"1_x0005_`ª_x001b_5ƒ	5—_x001d_Ê&gt;Cõ_x0008_s\þŠS:pg%cÞÒ4}ƒ@|a+ä_x0006_o{úN-_x0014_KsÓì¥7U“æ¦[¤9Ø—OŒ9ž!‰¤¹éNÓÜ4»4_x0007_Î_x001f_‰ûd”XšËpÎ_x001e_»4_x0007_µîë»ô˜˜¼f¸•×L_x000b_yÁþp­ÌsàUøòšéT^38y™VÒÊ_x000f_7{éœøá4³ÜdHìÃÙ._x001a_—ö‡ÓÀ·_x0011_¾_x000f__x0017_‰Éz¶}Dfid=ÇBÖ°ÿ¶nåªàsø²žãTÖ³9Y›60ïGeêé¢žH_x001c_-{$‹_x001f_&lt;?¤z´Q-~æÿ…ŠŸÈ_x001e_-‹É³_x000f_Ø_x0017_^ó_x0003_Nœ_x001f_-_x000b_oïó5]"–@_x001e_°—ýýš_x0004_2×"À&gt;1q¶àQ¥s&amp;_x0007_4*¥_x0018_Má_x0005_ÎŸŽ[:N¬ðzÐ9{ì</t>
  </si>
  <si>
    <t xml:space="preserve">/$Ši¾6OˆÉë!·òšg!/ØŸ¬um.x_x0015_¾¼æ9•×Cœ¼˜a_x000e_ey!	¤µÙ™</t>
  </si>
  <si>
    <t xml:space="preserve">~´ì|7Ù_x0019_ûðá_x001c_ç+„òãhY„ÿ¯ê21íxØ&gt;êó5Ú±ÀB;`¡î²_x0004_H&amp;|íXàT;_x001e_æ´Ã´¸{„_x001c_¬zêÑk"q´ì#‘.î_x001e_W=Ú¬_x0016_w‹#ZÜuþK_x001c_-‹Õ_x001e_Ú_x0017_t‹]_x0016_t7¼}Ü·èI±¤ñ¨½Ô_x001f_Ñ$…_x0016_I_x0003_öM_x0012_ó~ÎD’ÆB§IãQ2)FSÐóžª=&amp;Š_x0015_t9g]A‡ä°Ì÷ôr1y=îV^‹</t>
  </si>
  <si>
    <t xml:space="preserve">ä_x0005_û?j=þ+x_x0015_¾¼_x0016_9•×ãœ¼˜a_x000e_ey!	tk_x001d_=RühÙÅn22–é</t>
  </si>
  <si>
    <t xml:space="preserve">qQÐEöhY„¼Þ7~¥˜^</t>
  </si>
  <si>
    <t xml:space="preserve">±ôb^&lt;a¡_x0017_°/”|UMÈ$|½xÂ©^</t>
  </si>
  <si>
    <t xml:space="preserve">áôÂ´ˆÃ:¸_x001d_</t>
  </si>
  <si>
    <t xml:space="preserve">Ïß‹µ{_x0003_ÂÞ`f©Ž_x001e_“I!x\T÷jò¢» ÑGÀI éA_x001f_"5ñÙhÀ_x0013_Z/&gt;}DYÊ}jÇ0rÓM9…7¡v‘^æŒK0mäÒˆ__x0006_Ë_x0002__x0008_N§aŒÑ‡¥LM¡«’&lt;Ã¼R4ÛDö¢G¹ó&gt; Wm_x0014_ƒ§_x0017_s´¾(¡yU:`@_x0007_ÿ±B)_x000b_‘õ‡_x001e_stj­q</t>
  </si>
  <si>
    <t xml:space="preserve">M_x0011_)XbÛ]¼1Òn½©¨M_x0006_à^W@yðè1IRfŒÄ¤¸õu2t</t>
  </si>
  <si>
    <t xml:space="preserve">Ž§i</t>
  </si>
  <si>
    <t xml:space="preserve">_x000b__x0005_È_x0002_R°|ä_x0003_Ô_x001b_¶ÃpRL!ù^X¾ÇÈ÷"ò_x001d_â_x000c_</t>
  </si>
  <si>
    <t xml:space="preserve">"8)è</t>
  </si>
  <si>
    <t xml:space="preserve">Š#0ü¥"Ÿ¯0ÝÉþ\›ß0ÝõèÜó_x0013_~x{¶_x001c_&gt;Jg_@µÖÙ³m_x000b_èì_x000b_©ö_x0005_uö¬‚¯Ï¯ÙNâ…uöfÌôr¿™„_x0019__x000f_xÃÛuvèŽi_x001c_ì-béôöÄä&gt;Ë$‘AÏ'ÝT+°*{y0É³ÜÖƒÙC_x001d_©R€‰Ó_x0018_òlFOiT‘_x0018_"8|±ÃwDð´Ýåö„²¸(U_x0015__x0016_U_x0001_ØwLL9!‰T_x0005_V8­</t>
  </si>
  <si>
    <t xml:space="preserve">0º-«ô`j¹ªç§ŠUéW:g]•_x001e_kîOÖ&gt;XQì(ô§Ãé˜	¤-Ó£Ð±	À¨:»®_(‰_x001c_…¾JŒ0du]e’0ˆÑ‘*Âéô7R_x0002_QØ NÍó™b_x0007_¢¯vCà_x001a_YËí_x000e_D‡«uqÝ_x0004_ul=a«Cê˜”"©:†}_x001b_þ_x0013_{r¢Øèkí	Ò_x001a_ãèØ8bMÜš=b_x0007_¢¯³'ÄÍèØÅbTÅÌYi’Èèëq_x0007_`÷€‡}K_x0004_[ñÏØ_x0007_¨]þ¬E_x0016_</t>
  </si>
  <si>
    <t xml:space="preserve">ûA‰3_x0004_ÇZŸušE3º-³hÌ¬xÞ7w•_x0018_{ž³§G;_x0014_½Á‚=°_x001f_–Øê¼_x0018_{68eÏsvìÁÈß^ßÐ5bìÙhOv°c“_x0005_{`?*±ø_x0005_1ölrÊžvìAOñ»¾ÔubìÙì¶‹l‹_x0005_{`?.ñ {¶8eÏf;ö`«žk“_x001a_Eâ0‚­nŠN_x0018_»Ã_x0008_^P=Âþ&gt;NzûaóO;Œ{"m_x000b_¶</t>
  </si>
  <si>
    <t xml:space="preserve">"5g_x000b_úo³}_x0013_7ˆ%möZ±U“t¶[$_x001d_ØON¼œ“!‰$íN“Î6»¤_x0003_Îû«¦Þ/V­{Þ9{ìš_x000e_H.9¾Ù_x001b_Åäõ‚[yýÇB^°ošt¾ x_x0015_¾¼þãT^/pò2=Œ¹È¯¾_x0006_›ÄØ³Ã-{vZ°_x0007_ös_x0012_O\_x0014_cÏN§ìÙa§ÎèÄz{Ö3_x0013__x001b_z#u_x0016_ü‹:Ú</t>
  </si>
  <si>
    <t xml:space="preserve">º~ƒgÁ_x0007_O_‡=Nƒ_Ê}¢ÒäQr~±ÓàƒšÁw„ñ†u×+Éü›À_x000f_}ï¤&gt;0Ç½Œ²Qr`_x0016__x000b_ý¬CÆ¾Ï9_x0010__x0007_Ž_x001e_\M$íV!*}RŸÁÝ_x001f_;¾ê÷ÌbžÜ5_x000f_½X:…_x000f_×Ž._x0018_ÛÞS¨_x000e_öÜÛØÒ»¦1Qò‰¡m©U#+ƒH¼d¯&lt;¬ß±_x001d_å†Ã¨Xä¥tß´	Ï</t>
  </si>
  <si>
    <t xml:space="preserve">Kšyßá&amp;Ï¥~{g¦]ÜÌKÒÈ_x0012_?Ðÿ£þ/šÿà‰Fûý‡nìIÿký÷&lt;òÚ…ê÷¬e¼™X*â­ÁˆÏx*›Kh&lt;ú°‚%.¯Ô`_x001e_6-L»cà_x000f_m_x0005__x0019_ù²3F¢£Õ¸¶“_x001f_f9Üj{_x000b_oÜ¬ÌŒ_x0001_Óþh°Éc¡6ÎYz¦\¿ù]ºí÷×&gt;z6éèÙ-þKo&lt;Ö»Ö¥-Z–VeÑð®áYjN­&gt;Tsæ‚¡Ø	rDõmYØÅtDØûýïr–ùæ_x0014_ø™öã¤1/•èÈ7‚1§k_x001f_åD$NN~Å^î|&amp;¡_£n—y±ÜN›)Œó_x001f_KY~¾nê6‹_x0004_§ðÌ#i;èÝŸœ&lt;ðýš×çL]a_x0008_õpà¹˜Üº_x0008_žœl_x0015_Sfô«ñY­]ù¥?9ÙŠ?VöV¾¹:9Y;†l4ƒ¸èó%ƒl^äj—¼k³““­_x0018_­_x0018_ë““1‚{Ë¤¢1•èù”ãýõÌ5ùUg9Ø†mc÷^h=Ã?~\™›·œm¯^c§y¿{p}ê</t>
  </si>
  <si>
    <t xml:space="preserve">Õ½Q_x001f_˜aÛ_x001e_w_x0016_ÒX+ê¦j4–µL+É•«÷e_x0017_V_Ú¦P+mÑÉ&lt; {ù6ŒËÌ‹&amp;êYIÝwíÌÏÏE"ÛÛí</t>
  </si>
  <si>
    <t xml:space="preserve">Û³¢Õn?_x0019_}BU_x000e_€ß`[ÇÓ§Æð”È*´û9Æê_x000f_ŒTF¥øfÅ_x001f_«ýyô¾1þE4Û3ÍÙ˜_x0019_h–'Úe{ÎÄ_x001a__x0014__x0016_Ëö°ƒô_x001f_</t>
  </si>
  <si>
    <t xml:space="preserve">_x000b_</t>
  </si>
  <si>
    <t xml:space="preserve">_x0015_›Y´ÇYÃ‰Í</t>
  </si>
  <si>
    <t xml:space="preserve">Ú«aOžÎ8	ôŠÍ</t>
  </si>
  <si>
    <t xml:space="preserve">_x0002_©cfÖ¹ve!ñ™E{í¹”©Z)3‹Øfúoä_x0004__x0003_Ø</t>
  </si>
  <si>
    <t xml:space="preserve">OÅé'_x0013__x0010_+)¬æ_x0002_QL”Ä46Z¾#ª_x0014_ÍæB°_x0019_FÊÿ_x0006__x0005__3yêH3yêH£_x0018_ØîSÃß¯V…°}8_x0014__x0008_îÀ_x0013_¿&lt;µ¤yLQù¹˜ü\\¾c/Ÿ†1%å{0_x0006_^5n0ÿÍ‰ül¥`c™Í_x000e_1k0[Å</t>
  </si>
  <si>
    <t xml:space="preserve">ØÑ_x001a_¿O‡)_x000c_mò_x0001_·:§ßC(RþZ½_x000f_áŽ•±&gt;œÝ¯Ëàö·ôQsÝ_x0012_7TY¶øîI»'ä–ž¾=v¦îÌmëICú2»¹ê_x001f_+ƒÍý3úË÷/_x0004_gV]ò‡[_x0007_è¢†ßšU®.müúµîMƒ'n# 3QVOHVØè/)¦´|/#ßËJl†Õ¾_x001c_.H8¾J~uµ|¿F¾—_x000b_8ÞÏ;FR½V~U^¾Wï_x0015_åûuO^ç?	0ˆ•)l2_x0013_LàP{æ€¥\vp=ë¥á9Í&lt;*¤óHÒ{TXu_x0014_Ê#æŽ_x0005_ÈO{Ò_x0007_XXÒ_x0006_ÈÄìÜm_x000c_—8¯àœ6Æ_x001d_^ï™ás Þž1B?GMO$ß?ÆÞó¨ÌøÝ¼_x001d_K_¼Ù_x001c_²H»3³kmbÇÒ_x001d_o×ÅÄ_x001d_S_x0004_£]L</t>
  </si>
  <si>
    <t xml:space="preserve">ìP@£ôLO-ù~_x0017_rp* ®x{&gt;|Íû„%A_x0008_™öÅ5Jtôúb®”Fõùî_x001b_ö_x001b_ß³ygœqËf2Z•cì7«“0Í`uÞ½^_x001b_™&gt;ù2?ô=´à</t>
  </si>
  <si>
    <t xml:space="preserve">²¶y_x0019_cÏa¡idúÝ÷9íwÇýL”&gt;8˜=Ü'ž€Ï‘ìw7c=«È_x0006_Ç_x0001_øîpV_x0006_¼žcü’Ïö÷qï_x0019__x001a__x0016_ð/ÍúÚ™[›&gt;uár_x001d_R_x0007_á_x001f_MÙX&amp;r_x001a_°ÿï©_x0001_f_x0012_–tïYµ“g_x0007_L¾iû_x001d_nM_x000c_RGí}èÂõ#Ñ_x0001_òZ$û}g_x001b_È·ê÷_x001d_úúš×[_x001f_[•Ïý¾e·Œï;¤Ð&amp;ChV¿o?Vö_x0011_é÷Õ¶ð&amp;d¿ïþ_x001c__x0013_KÞµY_x0007_ˆ_x0015_£_x0015_cÝï‹öçÚ¥§çDB“ÿëL“­º¤˜D:k$£</t>
  </si>
  <si>
    <t xml:space="preserve">_x0002_†½ßÿÇ¤F©÷nõk%f4L“ù*™{Mf¡}³ôà§c=Ë_x0002_¡…ÒäHu¾i5YÏ_x001f_+û+¢É¦½uÌðš_x001c__x0008_ÏN“­_x0018_­5Ú–1´_x0017_…Hõ§vlž_x0011_±ù_x0010_¯»/•µ3"`ò¿\¶š_x0011_ÁD_x0017_œ_x0011_¡/›õe/_x001f_†YíÍ²l¶êí`Æ²—ÁÔäûÌŠüï=_x0012_¢Ûò×ÉßÜ_x001a_‰!µ7œ</t>
  </si>
  <si>
    <t xml:space="preserve">©=y$¾Hrß‰þó;jü1|Æ</t>
  </si>
  <si>
    <t xml:space="preserve">”Ñ_ìXý_ÆGÍðŸ“Ý[olÎ†Ôø–©û</t>
  </si>
  <si>
    <t xml:space="preserve">ÔŠ:û!5«/[k²¼_x0014_ƒ^Yf_ºL(â</t>
  </si>
  <si>
    <t xml:space="preserve">aEP Oá‰€‚à_x0008_ÊR_x0006_¯_x0017__x001b_ˆxÓÝ@Ä[_x0008_:jâè	_x0013_"0_x0010_ñ–=—Þ_x000e__x000c_DÀ_x0007_þô^vr/Þê_x0007_#Þ¼_x0002_ƒ_x0011__x0007_ÔðßQóå÷ÕÁ_x0008_¸v2_x0018__x0011_¤=J_x0019_ÌÿT|ïO_x001d_Ž0‹Û¿Ã_x0011_|ÚXÍ_:ª8;åš›Ý=Ï¢@</t>
  </si>
  <si>
    <t xml:space="preserve">fÇV_x0005_tgGþ™7_x001f_xÿÞ­Rú”/Ê¤_x0014__x0013_\èÝ^ÅØ_x0003_Oý·fVr°5‹€B_x000f_G`”-)Æ8(_x0001_R_x000f_äpAÂ±2Ra_x001c_”€ãwôÃ_x0011_ÊH…Õ _x0004_&gt;yßÕp„ÆÙp_x0004_¯Ï¡†#&lt;z</t>
  </si>
  <si>
    <t xml:space="preserve">Köã_x001a_úa_x000b_¯…;d_x001c_b`&amp;Hà?lˆ¡#W_x0001_bv</t>
  </si>
  <si>
    <t xml:space="preserve">ÍØ¹SÛi™áø§|»ØÖ]{_x0013_ÿXZâí:›¸ci˜·+Æ-£GÑ‹rqBjê7‘_x0019_bxÛ¾ ~ë¯8Ä OÇ¼†:_x0019_b@v5wêgí"×Á|@¼ƒùMî“+×ÁÌª¨æ_x001d_Ì|…ÁÌÿ_x0003_\E‚g_x0007_L¾w0‡[VCêˆPµ©—î‰œ_x0006_¼óÏÔ¾*iÛÁ¿Œ„_x0006_„[»‚ÔQ3Ÿ÷Ä-_x001f_F¢cöÝÈ_x000c_1°_x0002_Ì</t>
  </si>
  <si>
    <t xml:space="preserve">`&gt;ºlˆ¡þUoÌÝè[—ÏC_x000c_ÕîLÍmÙîyChù?Ä_x0010_­ë˜ÕóG;Ä0·•o</t>
  </si>
  <si>
    <t xml:space="preserve">ÿ¼î:fß2QxÞ„_x001c_b8`ö’·0ë˜µb´b¬‡_x0018_Ð¶üiiéK‘Ðäÿ9Ód+Î³j”Þž_x000f__x0002_†iò_x001f_²Çø_x000f_=}³§JùU¶C_x000c_bš|báìê§_x001f_Ûn_x0008_-”&amp;‡Ž©Q'Í5Yë›‘?VöV¾ET“M••™wrŒY·­&amp;[1Z1ÖšŒÞ‘g—x_x0013_"¡Éï¹ÓäŽ:9:÷Î4¹I½â_x000f_¯ð‚êÏ8Û&lt;™o˜¸×d_x0016_Ú™þcç¿_x0014_5×•&amp;ëcjeo®{…Uß"3ôæÉ?M6x_x0019_Ö¼w+Fkq°_x000c_Õ¡³ËW}_x001f_¹Á²÷#1X–ÿ5L«Á2&amp;:óÁ2³v_x0004__x001f_†«Z¦U__x001c_3–}`¦&amp;ÿ_x0007_Ëò½o_x000f_JˆnõiÓŸÏÄ`Ù_x0007_Î_x0006_Ë†¿óÁ»k;/òoiöÞKŸ_x0015__x001c_m[­½fÜ¤ñí¤Gü›e÷}Bf¡üwáe¡VÔÙ_x000f_–Y}Éø¯üªkœ)d•}é2¡ˆ+„_x0015_A&lt;…'_x0002_</t>
  </si>
  <si>
    <t xml:space="preserve">ò!ÙÿÐâ®_x001a_‡`/´Oô‡:Uáa_x000b_œ¢êG_x0007_s´	%¸OôbÃ&gt;Ñè5Öžpgv o'ú5Z_x001a_ ï$_x001d_+_x001d_RÃè’ðÁ®é’Èæ_x0017__x0007_í£Ç8 l~ñ‘ª_x0002_úÍ/`?5ù»”_x000c_Idó‹œq»G4£Û#Yì_x0008_}ˆ_x001c_thpì†ýô|4ìõà‡ÜH_x001f_†m\„±†Tygï‘êö&gt;_x0013_InÊá_x0016_é_x0012_ö_x0011_TŒ³½{_x0010_‰‰„ëw¹ì_x0011_?Åác·Ñ²;ÅásÕ£/s”}_x000e_sâ¹2‡_x0016_¹Û‹	_x0014_±=˜jJ¡7jïD¢ƒ_x0010_Så÷ãI„éÒ_x0004_ÓS_x001d__x001a_I¥†ôÔ˜ž’¥Ïˆ_x0007_Ÿ_x0004_3L…Lã&gt;N`•ò.]–:ëj¶Ò_x0005_È_x001f_ÞöIxõU±´ÿ‰½_x0016_|¬IûŸZ¤}Ø¿•¸§@†$’ö?ušö?Ñ(—b4_x001b_ß€óOùVn˜!‰ìãô™sö˜_x001f_'+·†å}œ&lt;_x0006_&amp;¼¹[L^Ÿ»•×_x0017__x0016_ò‚ýÜ¤öWƒWáËë_x000b_§òúœ“_x0017_3Ì¡</t>
  </si>
  <si>
    <t xml:space="preserve">/ä_x001a_C_x0013_îÛ#Æž/Ý²ç+_x000b_öÀþ`âæBbìùÊ){¾´Sgä_x0010_;ï*ýûï’heæ°3š´{õ_x001e_Éq~èE’_x0014_N^j}Ò_x0013_Ž¿h@Ï8_x0008_£žô»JÍ¤„Ç3Åtåˆ=#_x000e_ktåk_x000b_]ýâä_x0007_[BNáëÊ×Nuå_x0008_§+¦Õž£äàLÒ3ëéù³°w1?ª_x0006_“zÁ’_x001e_8_x0003_¹˜!ÑFÝX_x001a_[%ß®Ê/–t!VêLÒ_x001e_@’M“·R¾Ü7+¯æ¦q</t>
  </si>
  <si>
    <t xml:space="preserve">_x0016_}ðqéÇöJÒýþj[@è7äÏþc_x0013_¯ëFõç/5cÆ__x001b_¢ÛP#ÆßØ“nTqæñsšàXÏÓ—…•;ìPÃ‡£¾QÑò½€|/(ß_x000b_É÷Âò=F¾_x0017_‘ïEå{1ù^\¾ëÃ]o!©Ù»Õ’D×§µÞÏ•0_x0011_1Ló²t_x001a_È(d½]ùaô_x001d_5¬Ý^Ò68Ö{S4@.k9½x_x0003_‰â_x0014_Õ_x001b_¤8Í;Æk_x0004_Àšî²É¯-ÉTw_x0011_Ø‚</t>
  </si>
  <si>
    <t xml:space="preserve">¿vøÒP_x0018_¡_x001d_½˜_x0001_›{«›RÊä¼9ÊãÊµ×•ë(W®£]¹.àÊuAW®_x000b_¹r]Ø•ë_x0018_Îf­ë"®\ã—f–_x000c_R1_x0002_dÌ_x0002_‹‹p¿_x0019_òìñHÁytøÍ¦¼²\œM˜e_x0013_½¢Õßìœ_x0013_v0_x000c_;ß¤ ú›kÂ¦à±b—Í¤cç˜ðQc_x001d_ª¬ÃÔ&lt;_x0017_×n_</t>
  </si>
  <si>
    <t xml:space="preserve">!»7eTÀØw Ù_x0006_”ê¨Üˆ@@¬ _x0012_</t>
  </si>
  <si>
    <t xml:space="preserve">Hû{¶n`q} 9màqh_x000f_í_x0002__x000e__x0011_3_x0013_€œ•ñv_x0001__x0005_ë_x0010_úºƒMŒÜËæï_x0017__x0010_{Òks¸_x0001_eèÝ9Ì_x0019_ìŒ}ÌP·Få®OÕ_x000e__x0019_8¨ã¥°_x001b__x0007_YÎ_x001a__x0007_¨ˆó5*TþÑ®@àÇ_x0008_ß©&gt;vÚ</t>
  </si>
  <si>
    <t xml:space="preserve">zî_x0016_v#îX8UýÏV©u_x0014__x000f__x0018_ œ;_x0003_2¾%Ï^NÜqrž_x0010_Ißº%	_x001f__ tJ¾½AíœäH_x0003_9ÇÉÓ	u+ÎÝNÏMÃ^ùsÜ</t>
  </si>
  <si>
    <t xml:space="preserve">i?ãïôƒ=l_x001a_D†ÿfz5&gt;Wù…_x0016_M_x000b_¹±Ÿ&amp;bÄJ]Ôf=z¹A3&lt;š“ÐqŸX“ý;{úkšìß[4ÙaÿeâÛ…3$‘&amp;û÷ÎØÙ#ú;®ÉnÚ½_x0003_^?Uuû2±ÞÊ_x001f_œ³Çn×ù_x001f_É]ê´Þ?&gt;OÕ›WÂÎ&amp;~tÆ ç¢®‘XŸ‘v¸KQ&amp;c/‚•oÇ¢XÕë_x001e_RÏž¹Á7m8—Ù™_.Œ^Sý‚¿Õ¶Ì]‰[J_x0017_ÉÉž˜_x0015_ ®¥7Hð_x0019_ò®p”¶‚Ç_x0004_©ï¨çé_x0008_ºõx_x0002_n&lt;Áq_x0007__x0003_lEÿÉOè´¡ë_x001c_]¹t]¢+†h/NWMºütµ¦«_x0017_]½éJ§«?]_x0003_è_x001a_H× º_x0006_Ó5„®¡¹FŠÆÀÎcœ_x000f_‘á_x0007_-÷ê¿PæÓ¬”_¦™x'-PiFÜÏ„Õ_x0008_O_x0010_6"&lt;IX€"ú_x000b_a=ú}Š° ý&gt;MX_x0017_¼WSå_x0019_u"ÄYµw_x0011_q_x0007_SÎ«ÅÆ…_x001c_¥*ž“£T³Á_x0017_¤à‹9J•[æ_x0011_á¯°'~#DSùr_x000e_F½‰6Â8úýGŽr_x0014_o_x001e_¡Ü_x000e__x0001_OÁŽ\I_x001e_„ó_x0012_Ö'Œ"lL_x0018_Mø3a_x0001_Â_x0013_„_x0005_	O_x0012__x0016_"ü…°0á)I‘_x000f_:(Š_x0010_ž¥ßE	Ï_x0011__x0016_#&lt;/)²Ã²Ä_x0012_„ˆrÉ\9h©_x0014_Ý._x0012_–&amp;¼DX†ðWè_x0001_ayr5a_x0005_Âr„•	¯%¼ž°&lt;a</t>
  </si>
  <si>
    <t xml:space="preserve">a_x0005_Â*„_x0015_	ã_x0008_+_x0011_ú_x0008_+_x0013_&amp;_x0010_Æ_x0012_V#¬BX0Ž°_x0006_aUÄ›0ž0‘0°6a5Â:„ÕÁ_x0007_Â_x001a_„7xT½#L$L!¬EØ”0‰°_x0019_a_x001d_è_x001f_a]è a2ô°_x001e_t°&gt;á0Â_x001b__x0008_g_x0012_ÞH¸€°_x0001_á#„</t>
  </si>
  <si>
    <t xml:space="preserve">	_x0017__x0013_6"\BØ˜ð	Â›_x0008_—_x0012_ÞL¸Œð_x0016_Â'	›_x0010_.'¼•p…GI_x0013_Ï_x0012_¦_x0010_&gt;GØ”p_x0003_a3Â„Í	7_x0011_¶ ÜLØ’p_x001b_ám„Û	[_x0011_î&amp;¼p_x000f_á_x001d_„{	ï$|Ó£¤··_x0008_Û_x0010_¾MØ–ða;Âw_x0008_ï"|—0•ð„í	? ì@ø!aGÂƒ„_x0008_?"ìLxˆ°_x000b_á_x0017_„]	¿$ìFø_x0015_awÂÃ„w_x0013_f_x0013_ö Dîƒ|ìœGÉËÎ{”&lt;à‚GÉ_x0007_r_x0008_‘z1?_x000b_	_x0015_«Cûä*C„}	#ì_x0007_ýò(yÆï_x001e_%ßøÃ£ä_x001d_(“ _x0001_"_x000f_)çUò_x0011_ŸWÉKâ¼J~Rƒp_x0018_Ò_x000b_ápÂz„#_x0008__x001b__x0010_ŽÌUN	_x0018_EØˆp4Ò_x0011_á&amp;R~4Ù›”öÈÍù[	Ñ_x0005_šBˆ*CSB¬7mFˆÁòæ„Xš×‚_x0010_‹óZ_x0012_byÞm„e%c'¡•A¡…¼é©E_x000b_^Þá_x0011__x001f_*ÿI-ÆXqfQŒÙ_x000f_•³ç_x0013_ªGH_x0018_*/›{¥‡ÊÓÃ_x001e_*_x0007_§Ø_x001c__x0006_ÌG‘3Kû!î²BÄÙt_x0007_È</t>
  </si>
  <si>
    <t xml:space="preserve">Þ6­¶÷G±JãÏöÒc_x0002_V*y_x0016_•FH­UBÿOÄÈ9á–œ¨\srPÊfÜ~g½×_x0011_G“C¾ø_¡õû¤_x001b_ýF¡ø‹±YÉ=¹_x000c_æ€¿‡NµXË¹ˆ:=ójÂËjÙ^Ÿš†õ©–_x0010_'!_x001e_ð¸uB³O0_x0014_ ?ú</t>
  </si>
  <si>
    <t xml:space="preserve">G</t>
  </si>
  <si>
    <t xml:space="preserve">_x0012_krÅî.Ý_x0015_Rd³jc'Ä_x000c_NÒ¬‡Jw§›_x001b_ÆG[Ëdgje4¤¤!&lt;ª«Œ_x000c__x0001_Ñÿa_x0012_0Ð_x000e_ÛÍSs.ºû_x0002_Èès!:”^`x÷¿ûÎÈ¯_x0004_X¦ÅCÁE²_x000c__x0011_dÝ¾y p‚‹&lt;”Å|VŸÔö&amp;¬Mâ7</t>
  </si>
  <si>
    <t xml:space="preserve">ú	þíŒ‰ô´%½&lt;·_x0005_v_x000c__x001f_i­G=)kF_x000c_µWö¨ýkR¿!œÑÏH€ìBŸ½G[ìåcÃ_x0013_œ‹w¸ÿÇzF§œx_x000e__x000c_Ò|_x000c_B¯ûà¼ÏM×Å§4JàÚxÐ_x0002_Ç&gt;™àöïÔ™©^“;ùzF&amp;”½1WÆK¨KÞ°O	6À	ÚÛ8W_x0011_—Éþï</t>
  </si>
  <si>
    <t xml:space="preserve">ý—ð;_x0015_Î6¹¸{YUx~ÌÁ</t>
  </si>
  <si>
    <t xml:space="preserve">z2ÚÉÜh_x000f__x0019_Ê_x000b__x0002_ÑŠˆºo_x0006_é¦8µæ¦æêÔvx_x0008_ÝžP_x000c_°7ÛC_x000c_"aèu</t>
  </si>
  <si>
    <t xml:space="preserve">_x0016_c1	þa‰NØ8«ì_x0014_0_x000f_¼÷¡‘jzŽ°¡¨†ðÍÙ/x\!OY‹Pð}U€	¼—MjêÅXü‹}|NjXìµ`1*.Ýý‹N¾HÏŸ‡`±_x001d_A§Ü0_x0018_µÓá3XËTP_x000e_ÏÚ%\_x0016_dêiû8œÒ0ÕcÁTÔþN´ú¸×|r4+lr²íÉ	m_x0002_Ý%_x0019_:Ô¿—ÌÝ±‰™ÝSTÜ_x0017_úw€xPøš-yzb_x0014_ÑïòŸ±˜HÑ)†å¼Vhdµ6Š_x0007_|ß?¸ôÈßHµ'_x0019_Š[„ãl’Á_x0019_gÒÁÏå¹ÞëäáÜÔÀÉ4Ðâd)VºIB_x000f__x0002_ÞÍŒf½ô;e·óå"¼’rb¯ls²_x0010_îUd›L_x001b_ÅŠÜ®_x000c__x001e_•*¦¨¬ðÑeñd_x0005_;nç¸äw_x0017_åUÆ£C_x0007_))_x001e_ô³Œ¡òw€\_x0002_–íšRãx¤&lt;yb¼lÇÂ	&lt;èE‰ß•%¥uÆ_x0008_U&gt;à_x001a_¨åŽˆéÓ§ËW_x0018__x0006_^¡þÖ¾[VÞðaYy#èj4&lt;+¯áø¬¼_x0014_ºZÓÕ†®¶tõ¢Öwoº†Ó5yRVÞ_x0014_º_x000e_Óu„®¯é::)Ëp”;o±U+ëÑF[c–HÊ _x0012_vrˆ¥+ãu’	ª¡_x001d_¥qÄË¦tõ£ç!ÒD)‰š©ueæ_x0004_</t>
  </si>
  <si>
    <t xml:space="preserve">&gt;K#Î‘û¹p</t>
  </si>
  <si>
    <t xml:space="preserve">{_x001f_¹;b4¹ïMÏiò›ÚRz¾/ð_x0015__x001b_!Bæ×ŠÞ+2Ã1&lt;àv“0C(ô¯ïÿXß_x001b_„é{Œú}©_x0002_H_x0010_£)×_x0018_K®ÛS:H“ý_x0018_+÷Ð+¦¨z…vUÌ‘«âŽ\•päª¤#W¥ÔP[RìGRþ8†\aÚY_x0017_Ùí8CWb­_x0014_ÜQü¡SªpåW¦</t>
  </si>
  <si>
    <t xml:space="preserve">¢ßÃ¶&lt;5_x0006_R:k__x0010_²_x0002__x0001_8H}þ"þô;¯ÐsRØ}ÁçDëGVÆX2¢°gñ_x000c_X‚zôãý0­ë°õÄ¾O-wƒÂgSäÂÜ~ýØy]¬Îp±ãb¥ÌÎ‚¥2±`èº_x001b_Oöì2Œ_x000b_ÿïÎ2MF7Åá_x000c_*_x0016_óo</t>
  </si>
  <si>
    <t xml:space="preserve">Æ—¿±ð'C®´Éj­–®(äðTnAv è_x0005_.uµ^-¸5	kdó†—_x0006_ž£½æÃFÌ“Íjwt`_+†ššN_x0008_ã|À“yÄOÝà]ð_x0001_!¢ZñegjÅ_x0016_&gt;a_x0006_wPTt:'Ìê?2rJ{!&lt;¥efÅ÷?Nœ]Ê¨¼s?+óô_x000f__x001b_ö»¬È:UÞˆÒ2c_ßw«´Z±egjÅ_x0015_AÂ ¨_x0018_!™pÛ{ñbmêœünS_x001b_ÜYü¾ÂmêÜ|mSÃ÷ñ}Ž_x0017_y†4g®@›:7Ü65Òˆ_þã_x0003_½²íi+wÁå­üÔ'„˜c_x0012_M–æ_x0002_ù‡ÎÀÞª-ýç6ƒQ_x000f_uÓ_x000c_žüoó÷¯Ó_x000c_û×÷›¿§æ/J*Ì±¸ªrt†Xó÷¢³æï%®ù‹ç_x0005_	¥*Š5/Eºù{\W³_x000c__x001a_”Ë_x0017_Íš¿˜–Ò¹Þ–_x0003_/ÐóÑ°cò«›±#ÌPùM?_x0018_»^Ý°ü'¹le“ì_x0015_™B…Ìö_x001a_H–@5¼JOØý•ØÈÑoö1`‘TFŽ$‹‘#Œ_x0019_vnÑmî.ÄYh_x0011_äe7LeMßsøEÙÜ"È9†Eà«qA#øºKõ©µ»²Åøú»}$.køú‡ÅÀ6ìÓê_x001d__x001c_“!‰Ì†üÃ_x0019_O{D3º=’Å_x0002_F_x000c_À/¬uËbôä9¥çgŽ_x001e_&amp;_x000c_ÍìLèãºÄõgÄè‘r_x001d_Òó›_x001d_=_x0018_Y]–øH¶_x0018_=_x001e_§ôœ¶£_x0007_ÃçK_x0013_—_x000b_ÒãuJÏ/vô`ÆD§¤_x001b_òÄè‰rJÏ	Ž_x001e_ýÖJ2=˜"swÕ_x001e_3fH"³{£íéa_x0013_Gìf÷b_x000e_G¯ª%fŠ_x0011_TÀž “_x000e_	Âœ‡´ª+_x0005_	*hOÐ)‡_x0004_¡ _x001d_^uÑl1‚</t>
  </si>
  <si>
    <t xml:space="preserve">Ù_x0013_ô«C‚0çôó</t>
  </si>
  <si>
    <t xml:space="preserve">O_x001c_éIÏeÃ.2</t>
  </si>
  <si>
    <t xml:space="preserve">Û_x0013_„0±õÛÄ˜9«é9;ìÙß1Î_x0012_RÈbÎl‘À_x001c_1‰-_x001e_ô ž«Ý_x001a_	õ×_x0001_\E_x0005_DâËGã_x000b_N_x0011_+P‹Ø_x0013_Ìâ¤_x0014_¨E-**°Ï¬9þ‹_x000c_I$_x0003_*ê4_x0003_bt[fˆ`î¬¸_x0006_ýÄ´¹˜söØi3fF—{¬|«HÌÎ</t>
  </si>
  <si>
    <t xml:space="preserve">îFÍ`ì62*­zØø/:;³ƒ\×T_x0018_©æ%‚É*’³3áíŠø³SÅÒ\	{é_x0015_×¤¹’_x0016_i_x000e_öoÕô~•!‰¤¹’NÓ\	»4_x0007_ÎÏ‹;–.–æJ9g]šƒZ¯‰ÿ}š˜¼J»•W_x0019__x000b_yÁþ¡Z/ÿ_x000c_^…/¯2NåUš“—i%</t>
  </si>
  <si>
    <t xml:space="preserve">Ià¡fkŽì‘D_x001b_—eÝdHìC¬ýpÚ¸T–ÛAÊ_x0003_äR0M^%…E–¤8iêÛÖø3Äd}•}DÊjd}µ…¬a¿°n¹</t>
  </si>
  <si>
    <t xml:space="preserve">àsø²¾Ú©¬¯âdmÚÀ¼†_x001c_øWî-y6_x0002_ÅÏ5‘.~*¨_x001e_Þ¬_x0016_?×ý…Š_x001f_Ÿ_x0014_zï'eáÆ_x001a__x0006_˜ìž7RÞï©¾Ô@ÞëéFy½S9ûÂë:—…_x0017_¤_x000e_o_Šo9S</t>
  </si>
  <si>
    <t xml:space="preserve">”³—ý5š_x0004_r­E_x0002_ý_x0017_5§~!‰$k&amp;r_x001a_•RŒ¦ð_x0002_çWÆ­_x001f_$Vx•wÎ_x001e_»Â_x000b_‰bO|ê</t>
  </si>
  <si>
    <t xml:space="preserve">1yUp+¯Š_x0016_ò‚ý“µJŸ_x0002_¯Â—WE§òªÀÉ‹_x0019_æP–_x0017_’@É6+Šž–D_x000b_¯ëÜdgìÃJšÂ+ôöp	’ó</t>
  </si>
  <si>
    <t xml:space="preserve">ÂjK¸ÑL¢tZ</t>
  </si>
  <si>
    <t xml:space="preserve">ÿ@|µ9bÚQÉ&gt;ê×i´£²…vÀ~mÝÇ*A2ákGe§ÚQ‰Ó_x000e_Óâîzr_x0010_¿¢g­“_x0011_(î®tqWUõ°‰ZÜù"ZÜuÎ×â_x000e_‹‹Cé²Ò_x0012_3Û&amp;v_x0014_WÐ5_x0017_èÆÚ_x0017_t&gt;—_x0005__x001d_ä</t>
  </si>
  <si>
    <t xml:space="preserve">o?Š_z¿XÒˆµ—úõš¤QÅ"iÀþDÍ‹Y_x0019_’HÒ¨â4iÄj”I1š‚_x000e_œß_x0016_7p˜XA_x0017_çœ=v_x0005__x001d_’Ãçñk_x001f__x0010_“WU·òŠ·_x0017_ì7×š/8ô_x0011_ïT^U9y1Ã_x001c_ÊòB_x0012_(Øú³Ö?I¢_x0005_ÏMFÆ2_x0004__x0017__x0005__x001d_v_x001c_°Ï_x001c_¬Š¸úÒ_x0018_5{h(ý¤†|&lt;~Òƒbz‘`_x001f_iŸF/ªYè_x0005_ìwÖ-^_x0005_2	_/ª9Õ‹_x0004_N/L‹8l]0©Ñ‰_x000f_ÄNÆ®®£Çd¦._x001e_ÙÉØ5ry_x000f_ô_x0011_p_x0012_è™àX}þžŒ</t>
  </si>
  <si>
    <t xml:space="preserve">R»·ºgn1¯Ó“±ÍÞ€G5œñ_x0008_¦ÆËà¬fÆj÷Fë_x000f_&lt;</t>
  </si>
  <si>
    <t xml:space="preserve">†ÃŸ^âîìin„ãŠT{_x0005_Äµò_x001c_Q‡&gt;`›Ó5ÏÜºL_x0012__x0019_í©é&amp;?Å_x000e_"‰A</t>
  </si>
  <si>
    <t xml:space="preserve">_x0008__x001c_‡Ži_x0013__x001d_)7Ä&lt;&amp;Œõ4£§4ÊA‡H _x000e__œ‹Ïš'–_x0007_&amp;Ú_x0013_ZS“_x0007_Ö²È_x0003_aïIlü}†$’_x0007_Örš_x0007_&amp;ry i]_x0006_L}#Î3Z¬.“äœ=vu_x0019_ì_x000f__x0013_S§oìƒô|ÆQŠ4#¨N8-Ræ@ò(#"ÊæÔ _x0012_Ä`Ãš_x0005_uêû_x0016_Òs•°'·Õ_x0015_#_x000c_Cœ]Õ-ÞbIë'_x0010_éÒH	Da'#5ÞÚ	b‡]œ%»!°ž¬å˜ÈØ–_x0012_`?u+ïN„÷ÉçÍ$Ëœƒ«_x000e_qé£Ät¬ž=aÉ!uLJ‘T_x001d_Ã_x001e_C_x001f_Æn‚9¹asª¾=AZ_x0013_¿_x000f_¯XRDàØä(3nßþ9ôì</t>
  </si>
  <si>
    <t xml:space="preserve">[§n°'Ä#7¨£</t>
  </si>
  <si>
    <t xml:space="preserve">‚Èö7_x001b_¯L_x0015__x0007_!òŽK_x0015__x000f_ÌJ£çåa_x0013_u£3î _x0010_líôò§_x001f_MO¦:FÉ˜_x0010_þ†_x000c_°}€©’¶[àßûßï®ïÿ`Ý5°_x000b_æ=“¯ÚÚ*kÒlÙ¶¨©mqƒí‘_x0002_Ê_x000c_jÞ(_x0015_§Ò:[åÈHý1žŠÛRßIÍ¯;q¬A_x0005_g" ’Ám%ÊU¯7Ð0®_x0004_5¶_x000c_n_x0007_•Rö¦Óº]\Z9WCkÛ³_x000c_•Ž_x0006__x001f_²®VváÓšÑå$ÉxvÚS×J’¾¾˜íÇÞbÁ_x0018_³Ð_x000e__x0016_Rv*T_x000c_[;¥¥7àC_x0005_L+ÖÛV¹N’n7Ø¶%†µ6Ø^]_x0019__x0005_‘ÞvX</t>
  </si>
  <si>
    <t xml:space="preserve">ê‡zÛ&amp;%•ý_x0007__x0015_Ãdí‚µY_x0016_‹‡©YÞ#`{yÃ™ÚöIõoI¸õ_x0005_Ì‡÷jHTóÔûðK-‰Úæz&gt;dÕ–¸_x0015__x0006_Ìv_x0003_‰g’ÁvT]Išb°mœ</t>
  </si>
  <si>
    <t xml:space="preserve">IÓ_x000c_q;H1îd A«_x000f_¡´š{$‹æ_x0006__x001f_žJV*±º¸•UvBÔÒ`®Q‘ÃÙ_x0006__x001f_’Èv–Á_x0007_­F_x0019_øíÜ_x0017_ßj.¡_x000b_õ•²Kk»ç_x0006_IzÀàÃœ_x001b_%¹Z¢u{¤¡$=_x0012_°</t>
  </si>
  <si>
    <t xml:space="preserve">-¡ƒ%i‘ÁvÙMÊ‚)­íû_x001a_}`¶i7KÒRƒíäÃbƒíÃTé«hÃ3&amp;M&lt;/7¸=K‰x…ÁvÆ­’´Ê_x0010_šy^òEŠ$=c°mÒT’ž _x000f_Ì¶`3IÚ`°}l7_x0019_l—šn	Ø&gt;üËÎU¹on¿µ»7¸è–_x0019_e_x001b_âÕ6¶|_x0019_°Mç6Û¿¿…$oM¬µÕæ%ÌvÃ5’tSà7“_x0019_eÙþõ”Õ·7Ø6½^©³h}ðQ&amp;ù|À_x0016_•&amp;l	xÀwç_x0006_±6nCû</t>
  </si>
  <si>
    <t xml:space="preserve">”v“¹F_x0016_m\Ø—O&lt;"8K§‘Ó6nC»6.æäÿn¾_x0018_{_x001a_ÛÓ£Ät“_x0005_{`_)qí	1öÜä”=íØƒ9#yñ_x0007__x0016_ˆ±çf·Ãä·X°_x0007_öU_x0012__x0007__x0014_cÏ-NÙs³_x001d_{0ÆXÌ·åQ1ö4q;¸r«_x0005_{`ïK¬ó‹_x0018_{nuÊž&amp;vìÁ~ºV_x001f_NA§à</t>
  </si>
  <si>
    <t xml:space="preserve">“í_x000e_qw:Nìä81xÓ\õ°¥ÃqbØ´“ïÚŠ¨ÒˆÐž®`ÕéÉ8õg_x001f_U*ï'¡Ž9³±gÐÔE=W_x0016_‹cÑ9‚SìÇ‘óòò_x0002_AK’ý82ô_x0001_ÞÖó]\</t>
  </si>
  <si>
    <t xml:space="preserve">–tRìµÂ¯I:M-’_x000e_ì_x0013__x0013_»	NÀiê4é¤Ø%_x001d_pþtÜÛ“ÄúÅš9g]ß+’K#_Ô_x0013_bòjîV^-</t>
  </si>
  <si>
    <t xml:space="preserve">ä_x0005_û3µšþ_x0001_^…/¯_x0016_NåÕœ“_x0017_ÚV@^ÈEnñí_x0014_dOK·ì¹Í‚=°¿1±•à</t>
  </si>
  <si>
    <t xml:space="preserve">ºÛœ²§¥:cgôŽ-&gt;:-~vz+7å;¹ïö\«³Ó“¡Ã=;_x001d_aÜéûp™˜_x0006_Ün_x001f_½V_x001a_</t>
  </si>
  <si>
    <t xml:space="preserve">¸ÃB_x0003_`©nýÚà~ø_x001a_p‡S</t>
  </si>
  <si>
    <t xml:space="preserve">¸ÓÓ_x0001_uìß¥ÁÊzû%‘³Óït[_x000b_È¿³Ó±™ÿ-kæß_x0019_‰³Ó[G²rƒç»T_x000f_Û«•›Ž6•›?»B_x0002_Šòûìtœ²ÐÆ¾2_x0003_Vé;†ùälvv:¼íâÛ½\</t>
  </si>
  <si>
    <t xml:space="preserve">í·±×‚Öš´ßÖ"íÃ¾yâå³_x0019_’HÚoë4í·±ËýÁù</t>
  </si>
  <si>
    <t xml:space="preserve">¾†‹UfÚ9gÝÙéH_x001e_÷øÞZ!&amp;¯»ÜÊ+ÕB^°NzÚ_x000b_^…/¯T§òº‹“_x0017_3Ì¡</t>
  </si>
  <si>
    <t xml:space="preserve">/ä_x001a_÷ú&amp;®_x0014_cO{·ìé`Á_x001e_Ø·M&lt;q^Œ=_x001d_œ²§½:#‡H¾«Ç_x000b_âg§wt“ï³_x000f_;åþ:;_x001d_Ô_x000c_÷-zZLW:Ù3¢£FW:[è</t>
  </si>
  <si>
    <t xml:space="preserve">ìK'V_x000f_r</t>
  </si>
  <si>
    <t xml:space="preserve">_W:;Õ•Nœ®˜V{p4ÏîÖwLýX_x0012_=T£‹_x001b_]ÁÉ?]su¾„w¨_x0006__x0006_;õj_x0013_+µ#å€</t>
  </si>
  <si>
    <t xml:space="preserve">â…€&amp;ø</t>
  </si>
  <si>
    <t xml:space="preserve">¬_x0016_S®öñë¢Qn_x0016_*ûnµüÑ`ø*ÐÍ©</t>
  </si>
  <si>
    <t xml:space="preserve">tÕe_x0017_x£É. ‹JUÓg‹•~Ý³Ç®)ã ¦^?8#žû†=Åång_x000c_B 8wªSÅ&gt;_x001d_Ä_x0002_ì¡_x000b_Ðd¢(¬_x0010__x0008__x000e_¸úöÑ_x0015_E#·çî=öÃ˜ï¹›á¯.5H?ÿÆÚL-_x0001__x0019_þíûz¾›Ýo³Ë)˜aì¹«–dé=w3\²Éøž‘êtÏÝjªØ_x0014_BOg&gt;¯ŠKý­'ì^‹³¶í¹‹ÓØfÎ{*6rJÛ3&lt;¥MÝüäÔ—Ï¬SOB^_x0019_ þö^]_x0007_fÄoõëíCGZ`wó¿ƒÒ²Æ¤ž]ù·»9_x0013__x001f_#Œ‰M”0Q”_x0016_G_x0007_nXØ»ívzöég592 §—½¢ò²þyÈ‰Ûú}ÁÛmµÈM=:w</t>
  </si>
  <si>
    <t xml:space="preserve">Žô·˜RtÐæ…Û-#Œs_x0010_ƒß*'›¾¬_x0012_’Í©u¶…ŠËïü_x0003__x001b_?÷ð§[7_x001b_Bc_x0003_æòˆˆÜŸ_x0003_¯_x0013__x0003_µ_x0004_«=Ùõ{¸³&gt;_x0017_F)£š÷ÍŠ?ÆÒÉÊ7èü_x001d_Ñ¶5&lt;_x0004_z&gt;¤+¶ƒ=s­yÉŠZÍKÞ"Z2¦M+&amp;+Æ¨Ó`5t_x0016_G^&amp;¯¬&lt;VL{;Óß_x0013_SëÕ¹µùz_x0003_1Ì¾“EÆÊxÉÞ7êyöç-…7¨î_x001f_¶Ô_vÐ.ø®{ýe¡Ý~úBý¯vl_x000c_¸</t>
  </si>
  <si>
    <t xml:space="preserve">¥¿V_x0007_aX_x001d_œ_x0011_Z­</t>
  </si>
  <si>
    <t xml:space="preserve">_x001e_«‚*ßõ÷|(ýí_x0019_ŽþZ1Y5_x0019_</t>
  </si>
  <si>
    <t xml:space="preserve">_x0004_õ˜é/²¨cÕª/Ã_x0004_·_x0011_aw«ßë¬.ŸS@_x001e_üê*/¦_x0019_+</t>
  </si>
  <si>
    <t xml:space="preserve">_x000c_|§h¨|_x0003_!Ð»VÕÓ¾@ˆ¨4ÇD)Gˆ¦ËKüAVš‘</t>
  </si>
  <si>
    <t xml:space="preserve">‚clO5j“ ¶¦¯}ZÇ#[Ó×WÓ</t>
  </si>
  <si>
    <t xml:space="preserve">×ÇÃI WlM_x001f_H½c]¡_x0012__x001b__x000b_;]Ó‡ûdC“_x0016_\êkÏ¥~ª“6r_x0017_»Ùyãx»Y®·õ“‰ˆ•_x0014_öGs_x0001_)_x0006_6JêŽ–ï_x0005_ä{Á€</t>
  </si>
  <si>
    <t xml:space="preserve">ü¸è1ÞùïQån_x0016_SX¾ÇÈ÷"ò_x001d_ïÒUŠú«5‚_x0001_j_x001f__x001c_N:F¸ø</t>
  </si>
  <si>
    <t xml:space="preserve">ƒþ_x0018_</t>
  </si>
  <si>
    <t xml:space="preserve">xi_x001e_S\~.!?—”ŸKÉÏ¥å{_x0019_Ù&amp;_x0018_C_x0016_ø&lt;X</t>
  </si>
  <si>
    <t xml:space="preserve">iˆú[söº‡q_x000c_&amp;üõ‰ÁÞ^6¸Á_¼q_x0012_÷I_x0013_d“ÉpÏ«0óüËåŽ¦Õ¢§éXðiAû&gt;„;53×E0ØLíæ°‚Í—vð/¥Íno§ë_x0016_fÖ-So½wôÜ€{ÕÞ‚ máÀû·ïý_x000b_+c€û˜©_x0003_¦Ÿ™_x0013_@_x000b__x000c_¥3ëÊÐÇW_x001b_¿_x000c_¿y|þÊ_x0019_B”ý_x0013_´_x000f_çt'Å\%ß¯–ï×ÈwÄ1=6(îp\N~u­|//ß+_x0004__x001c_÷×;®(¿ºN¾W’ï•_x0003_Ž_x0007_è_x001d__/¿Š•ïUä{\Àñ@Þ1_x000c_«_x0007_±^a¾þáá_x001d__x000b_«ŽXâÔ7ç˜G…u_x001e_IzbTGv_x001e_ÅØQT„£È#i›^zw1_x000e__x0002_</t>
  </si>
  <si>
    <t xml:space="preserve">bFù_x0015_]±¬/0ø"˜Ïúx{&gt;ö¼=cY”Î^O|_x0013_I›_x0010_­Ð¬'‚Ùuã*îúF¬3wöaˆ„+_x0012_†»xX‡‹Ú</t>
  </si>
  <si>
    <t xml:space="preserve">ª_x0012_iŽŒ_x001e_N_x000e_NEñoÏ_x0007_²”©š±–Pu—~öu_x0017_TonýFY¹¬I_x001f_ø~–:‚Â~ã»s¶ëàýT_x0005_$cá¬çûÍ*iL³¢MÜóZÍ§_x0004_í	_x000e_</t>
  </si>
  <si>
    <t xml:space="preserve">›×Îdeþ²o™vƒãÈ†{Œ(¶_x0015_ûàå_x001a_Ò®5ï­;.ÓÕ±;ÉÇRÑ°vµZGbÕtNm&lt;Zñ°à»¸êF_x000c_ÖÌÄÁjûJ]”}ÇP_“ÒûÏ</t>
  </si>
  <si>
    <t xml:space="preserve">’tî=CÃ83ÿR¿_x0001_){ÏÜð_x0012_c_x0006_ŒŠDå_x0005_RG„ž_x001b__x0013_»&gt;r_x001a_Ðÿï©_x0001_¬_x0012_2ÀB_x0003_Ì4$ß5@´º	©#BÍ'µ¬_x0014_9</t>
  </si>
  <si>
    <t xml:space="preserve">_x0018_ð÷Ô€\+ÊÌ3</t>
  </si>
  <si>
    <t xml:space="preserve">Éw</t>
  </si>
  <si>
    <t xml:space="preserve">_x0010_m @êˆXæèÆM#§_x0001__x0003_ÿ¾_x001a_“_x001e_¢_x0014_ÐkÈ_x0015_+_x0005_ÂmÒAêèÂ¨4)zÎ[^~‘r(c-ûAÎzÔëMÍ;µ÷êG_x000c_äYÙóAü_x001f_{×_x0001__x0018_EÑ…ç.	I(Ò{_x000b_!_x0004__x0008_$H/‚_x0017_@_x0004_¥HWAE¤ZèEiæ©‚Ø@é_x0001_A)APA_x0001_Á_x0004_A¥*RD@¤(</t>
  </si>
  <si>
    <t xml:space="preserve">_x0012_)_x0002_¢ùßÛ™ÙÛÝ½Ý½=¢b_x0006_6ßî»Ù™7oÞÌ¼™¢r}wÏìS¾·é§/…_x001e_ÉÏöGÔ)j?g+GÔËÉæ_x001a_¢ï_x001b_Ž_x0019_‡Ü‰cà_x0014_#XhÁ_x0019_Ÿw)4ÜºóÉ¦—N_x001d_¨t¼	À{¥2KNw_x000c_^IÐ_x001b_fçü›qÆ_x001d_ª2ŽÈ_x001d_œr£y0Ôú);_x001f_:½žëÓžê[jðRÍ_x0007_»_x000c_]ºQÇÙëÉ;þ½™MÆ_x001b_*OpÕZ¬3¬¨µ~=£Í(ÿjÍ©Î&gt;tÚSkEì5SëþþÔ: ¯Ÿœ«µ5ª2_x000e_0?÷FåJÁPë§­©õÂ_x0017_»5¬òÑ</t>
  </si>
  <si>
    <t xml:space="preserve">Í÷:îŒØW«u¶íÈ`“äŠjÝ¿q`jmô•ÑŸZÛB£¯Ö¡*µ6’6ÛõCsÛ«­½&lt;ýœ`¦Öºß=¹ë_x0013_ˆZ_x001b_IQäŒsŒªŒßK¾˜_x0018_Ò%_x0018_jýŒ½i)Í¾Ùù`ã+›ý(“6b=÷Égý`ÖÖš©$^óÚZ;ý„;qºŠ5µ6r·B­µ21Sk¿sUú_x0006_^[k%/p*§_x001b_UyDô]µvW^„ç‡Œ_x0014_Ç¯Ã—_x0006_Ø]o€/|‰N_x0014_ß¹’­Õr¡Àé&gt;ƒÈÎ@_x0008_4½Š÷…‰ŽX_x001b_h—5tG’Y'NÁ_x0012_²1_x0008__x0002_»£îì(ÜŽ¥iÀ_ú_x0007_Ùai(x_x001e_¬qO‘Ž^sÎéq;¸_x001c_£§´Î4Šte_x000b_/p_x001d_"òŒ_x0001_}Z)bM_x0012_q2£~°9ÿ&lt;‰tFý_x0010_ƒ_x0019_õH±Z†¤¡Ï¨_x001f_buF=ç[ÙµVÍ¨GY?PñÛ—Æ_x0013_'3ê‡Z_x0017_ÙŒúaà¯pyópc¢#_x0001_ïx;ŒÅÖþš!Cè</t>
  </si>
  <si>
    <t xml:space="preserve">ùÅo t]zI2U§x¸ºÁ¤Ÿtv9n½™&gt;êtVÜê_x0011_õ^ÿêPÁW?!d²§ò_x001a_dv8D™qjÂºiy_x0008_9¦úpò½&amp;_x0019_Hõ÷Ùd¸9û¾â"_x0006_¼BWjXRèìäPéo˜ô7—ô7\ú_x001b_!ý”þæ–þæ‘þæ•þæ“þÞ!ýÍ/ý_x0015_ã]n9·þ”_x0012_2ËÓIj…´“ø_x0002_u\ýFd¨ÅÆ9¤¾_x0002_ª_x0004_L8æÅM¡ü¦Ñi¿Vå#ú_«Ì.¥Ã_x001c_¬Mj@-XD_x0013_z_x0004_Y-¸ÓŽÍ½ìÁH_x001f__x0017_+Ü.</t>
  </si>
  <si>
    <t xml:space="preserve">sðÇžz</t>
  </si>
  <si>
    <t xml:space="preserve">;þð£»ŠnšxRRB\¶|»mù_x000e_±å;Ô–ï0[¾sÙò_x001d_nËw„-ß‘</t>
  </si>
  <si>
    <t xml:space="preserve">Ê2Sß¹mùÎcËw^[¾ñIžB_x000e__x000b__x0001_&amp;†g_x0004_f_nÅ3b_x001e_Åó_x0015__x0017_Ý"™?ói§Ê¬q±g^8Ýì™›å!ì™OH_x0008_eÏ|Þ[_x0018_{_x000e_cÏ¹Øs.ö_x001c_ÎîùúÅ_x0008_ö_x001c_A´_x0006_¯‹ÅÛÄ¥­&lt;Ð‰•£ÅjËþŒ_x000e_MD´zN²_x001d_P€_x0011__x0019__x000f_-_x0007__x001a__x0011_w&lt;|›5¾…éjf_x0011_Ñ¤Î¶È¹ãˆÌšPë_x0011_‰M³‰èœçÍí_x0017__x0011_v_x0018_‘±¿[\3&lt;.ïEÜÙ</t>
  </si>
  <si>
    <t xml:space="preserve">|žH1_x0014_¾z[_x0017__x001d__x001a_ãh</t>
  </si>
  <si>
    <t xml:space="preserve">6ª¸o/N§ÿ(à_x001e_Å_x0008_k=</t>
  </si>
  <si>
    <t xml:space="preserve">´ÜL/ì9`Ç_x0004__x0019__x0019_	XñóÄ_x0003_Áè-Œ¼½{_x000b_Ôy=TI_x0016__x0007_½·ðlNoAVÙÚ’¢FI÷</t>
  </si>
  <si>
    <t xml:space="preserve">t{_x000b_tüEÓ[ .Yú1§·`â;§· õÓ[pÔ[_x0010_+Ç[Ö[0ˆhpÐxƒˆœï\àÿwï­ï-h"²×_x000f_r_x001c_‘Y_x0013_j7"_Ó|ËlëÛ7"~wËz_x000b_·¸fðõ_x0016_²ü_x0017_Øàõ_x0016_Ôá*R¤¯Þöz_x000b_h</t>
  </si>
  <si>
    <t xml:space="preserve">ÞSñ×}Îz_x000b_ÏZë-ŒÌ06½”½…ç_x001f_©¹ôƒ_x0014_âä#Üsvú	cÀó(ãpw)&gt;åb»ª·±kM‚üb ÷TúÙá±£ÌyçÉ£_x001f_àF_x001b_|€Czhµ®'½ÄÉ_x0007_¸ÑÖDÙ=”ómø_x0001__x000e_å¼3úÚ3Î&gt;À±._x001e_³_x000f_pcÁ_ÿš_x0013_&gt;r¦kcíèZ_x0012_x_x001e__x0017__x000c_]Ã@ÚW:èðŒ…qæ¼UéÚó_x0006_º†ô¼ÕÎœò_x0012_'ºö¼U]_x001b_g¦k(çýÑK_x0006_:Óµ$ëâ1Ó5/æWò{óçÛÜ§I-¯9[èÄ_x001d_šê&lt;Ú£ÿÚW®¥.k)Øò_x0019_$¤õÜ/¯.Z_x001a_–Ø»«š®ïpk_x000f__x001a_Î©“…‡ýTì+Ùÿý</t>
  </si>
  <si>
    <t xml:space="preserve">œ§Õt.</t>
  </si>
  <si>
    <t xml:space="preserve">)s‚¾C“</t>
  </si>
  <si>
    <t xml:space="preserve">7ÝÞ¾ÒC_x0010_wgšÑFOTéžcûù«^¹‹_x0006_í¿Ï_x001f__x000f_ÈßîLx5)O_x0013_É³Ž3Æ³</t>
  </si>
  <si>
    <t xml:space="preserve">èŒ¡zŽ_x0007_õJNþ«‡³ÝmÆ›+)¦lÓã</t>
  </si>
  <si>
    <t xml:space="preserve">óÖ¬êN&lt;ÞYÍø6FO_¾6ôâœ_x001d_šCãxŠ½ìóÃÈÎK.7z-$ñCéy’¡_x0012_sIó÷ðÙþ4¸çYl½ßÌ;nJ’ÏìêpÍ×Î+ß!Ž</t>
  </si>
  <si>
    <t xml:space="preserve">½ß ˜_x0019__x0015_KýiÆ&lt;4z_$QŸÃ"i"Å(´ ínÃ+%î[õã°k:?*	z3ÞŒ„ü-Õe¦_x0012_2ÝËw·™œD¯]_x0012_»$_x0008_Uí_x0004_s-F	v–¶ˆ_x0017_+Ü÷ž™óS³Ã$_x0007_˜—1œûô‰{Wþ%'h™_x0014_Ü%Ñ˜—5a©_x0010_N©Þo÷¹çˆÄ*B8ö¢t&amp;_x000f_ZáFð¤ü‹+Ü_x000b_rñ?®_x0012_•O':îï¾óæÑ_x000b_Býæ_x0013_¡Ý</t>
  </si>
  <si>
    <t xml:space="preserve">w£Jäé©7o(E_x001d_DÆPI'‚’­môpwg[_x000c_M´f&lt;Ía[_x000c_½ ²BÅ_x0017_¬DŠ…š§ÇjÇSÓ0™½2AVÃ7´y`B_x0010_¶_x0018_zÁ\J“˜_x0017_ºÅÐtxš_x0005_×Ëp½’á‹D¹Å_x0010_j_x000c_Š_½c_x0004_þ½Õ[_x000c_Mf_x001c_MaËÿ¦fPn¦e_x0004_k‹¡é</t>
  </si>
  <si>
    <t xml:space="preserve">†Y</t>
  </si>
  <si>
    <t xml:space="preserve">†—_x0019_¾¢Ô_x001f__x0017_—_x0018_—_x0006_¯Zln1ÄÇ—-m1d–ö_x0019_ÒVBÇS)_x001e_exÜS¥6ºÄ Cý_x0003_·_x0018_òŽ;t6Ó¯=_x0014__x000f_3&lt;(_x0017_Âï_x000c_*-î\bx_x001b_¦lø¬WxZÌ7å¾)6ë"_x000b_'ÙW¨ŸÎÿô‹_üeÀXºG½WD„ëÐ_x0011_ï _x0016_Eö{(_x001e_bxÀ !4ßbè¡_x0006_»T&lt;wÙS±Ì¢U_x0005_‡G&amp;2þäð(Ý•hÀŸIÏÇ|k¡Ér™°°µÐ_x0014_Ñ³¿­…¦ŠžË_x0013_ã­…¦)=£Sî«“³µP¶o-¤õ÷·l-T^+_x0015_</t>
  </si>
  <si>
    <t xml:space="preserve">¼&lt;Nt¼BPÒ˜?E©ZZº_x000e_-°x­†çÇŸÕt_x0018_Æ‹V_x0008_š_x0008_û³º\­	_x0019_ÙC2_x0004__x001e_—·_x000c_z’Z_x001f_Â_x001e_ø$Ú%_x0018_zu°C&amp;mH÷å_x0018__x0012_'™_x001b_)¸ÐkàíÚIé-4k\Ê†·›[</t>
  </si>
  <si>
    <t xml:space="preserve">%lhÀóÑ‡¾Ó™6~H—Âèm&gt;ô„õÍ‡</t>
  </si>
  <si>
    <t xml:space="preserve">²WH!_x0012_Ø_x0004_</t>
  </si>
  <si>
    <t xml:space="preserve">½KåüÙQ¹ˆ¶Àpöø³›¨[‹0â«kð9’=ówø¬ Ù !´û¦ú_x0012_O|_x001f_ÃEá)yâþÂ‰:HãU‘²eÌ£ qw_x0010__!çþò+hÜ_„"</t>
  </si>
  <si>
    <t xml:space="preserve">NËKÔU'Ò</t>
  </si>
  <si>
    <t xml:space="preserve">(³Ñ</t>
  </si>
  <si>
    <t xml:space="preserve">*žy_x001c_&lt;_x001c_t¼_x0002_Q§[_x0019_‡S™µ‘jbehZYÑÊ`Ö…‡Y_x001b_‰ôWËVFªR–&gt;+ãP*³6RM¬_x000c_M¸¢•Á¬‹4fmp+Èª•áÁJ_x0003_-…£c¦­&gt;ç</t>
  </si>
  <si>
    <t xml:space="preserve">Ö¾'“­uÿ:kúúÜ_x0013_ï?¢s©‚v¸ë	D·dón¨þ®'¢‰/†Ï-É_x0019_ê"ˆNÕýs)^âü(ë</t>
  </si>
  <si>
    <t xml:space="preserve">îG9_x0006_ ä=_x0018_Ö4æ5&amp;$iÄ‚uÁË÷)·c¾sÛxªA¾ëéÅ­Ëw‡½_x001e_ÌkLHÛ‘«þ</t>
  </si>
  <si>
    <t xml:space="preserve">^¾O½_x001d_ó}š¢+¯_x0017_¾ž^Ü²|wÚ;Å¼Æ_x0004_</t>
  </si>
  <si>
    <t xml:space="preserve">_x0019_òÜ_x000f_ÁË÷i·k¾£›ì§ž_x0017_õâ–å»ÓQ_x0004_Ìk_x001c_5KK™Yj³åohÆ9&gt;ÝÚ—45›	iêæˆWW"]”·x_x0008_FBZû÷›¬ÞÜúª¦zSëÏ:_x000f_&gt;[ý’æ£5_x0018_R®ÛÍÈý2×&lt;6_ÒLR*Óy\ú[@_x0008_¡_x0019_ÈÇG7</t>
  </si>
  <si>
    <t xml:space="preserve">ËÀÖ—´_x0017_t*8¥ã¥œ¿¡úqŠÞJ‚îY_x0011__x0006_‚æÉ_x0012_ý£¸Q{_„È"Ö¼±«ÛêÖ(¢C‘¼hM‡÷Þ•ÔwQòÏr_x000e_ñ¼0¢+£ðçDÿÜ©u˜&gt;_x0007_º)J²†;¥_x000e_ßáW‡E_x000e_}Æ_x0005_§[Ñaß×`uh¾¯ÁF¡©uØ8­ºé7_x001d_6EÇ‡4x5§ú1 ÏÃÔ_x0019_IPË_x0015_*ð_x000c_àbîú„_x0013_ï_x0004_áÓð_x000c_s•Æ¦½™tæåpø;@óxÉ°KÏ_x0016_»~CfõKš„ÔÚcûî˜}#KNZYÝ$ùžS„pV|´ð»mÑ7S«_x0008_á|Ïèô‰} ÎÅ_x0013_ô/þ@üÛ_x0016_õ«—4ùÈ6£Šþð€8_x0001_&amp;ð_x000f_Ä¯ªDžžÚL%ê 2†ª:_x0013_Tí×=…W9›‘3ÓZ_x001d_œÿúêÜ[›ÿ</t>
  </si>
  <si>
    <t xml:space="preserve">·{×X¹j-ÐÏ©_x0012_¤ÉèÄs_´^öã¯_x0017_„ös·f&amp;OÊFjuþF9ñØ©ƒ}41¶6Gêt_x001a_yð/µ_x001d_!œ7¥žŸ‘¦??#!ÏÏð__x0007_«_x000b_sBš~aNHã…Ù(´ ÍÈ™àÏ†˜_x0011_ˆ</t>
  </si>
  <si>
    <t xml:space="preserve">a$dö³Wt$_x000e_uö%ˆìcWx©•!Nô÷%ksq¶wù9üó2—dyï`¹w\ ó §_x0008_ôÜŒyþ;¯Òx8ç&amp;·_x001c_¸høy!ü“º¶…[ñž¹^³˜51PºöHL_x001e__x0003_/À’#Äæ_x001e_s_x0013_”U]rfHw| xT¨Q	1*Qþç²­»¯t—IÉîDþ_x0016_ç</t>
  </si>
  <si>
    <t xml:space="preserve">yMÏ_x000e_“Ú\N_x0015_éþË¡Qy3*Ÿ·|fœžó[6‡ë™CÜ_x0005_Vp</t>
  </si>
  <si>
    <t xml:space="preserve">ò˜ýìU#-¸XXqÒGò_x001b_Õ÷_x0006_c_ÄYu_x0001_8KFte_x0014_&gt;—Ü¸Uôw5ÿ_x000c_Û!ûw_x000b_þ¹Ãè_x0003_í_x0002_ˆ´d</t>
  </si>
  <si>
    <t xml:space="preserve">wÊB¤¿/¢ö_x001d_F×X{újÏw±µkKê‡fssf¯_x001a_ÓSÍúµSƒÞ&amp;Qg$EýÍ™q_x000e_Ó„w­</t>
  </si>
  <si>
    <t xml:space="preserve">†Z¿lM­—ÝUÏûÔ¸\iüÕb”=Ãþž2</t>
  </si>
  <si>
    <t xml:space="preserve">É=6nÎû£Gk¬'Óž-{/0µ6šÁêO­íÎzµ²Ý§‘|´½?gÛ}²Ùš‚”Ó=fjí·:Ÿ_x001c_ˆZ_x001b_I‘¨Ð7¿_x0014_U_x0019_§ä_x0015_y~{í`_x000c_:¾bkÐÑ°gjD_x0017_jk–œ—…÷²tkkå{ŽjkMl_x000b__x0014_j]F¿¶6H©ÕÚZ_x001d_š_x0019_‡2Ý°ë_x0011_ÔAGeå¬	r„ƒ1_x001a_ƒlÕ?`_x0019_µ÷Uàäû­GÞ_x0008_F_x0005_ýª5Mž9î«¶YƒIZÁ_x0016_Êe_x0018_g¶ð$¨WÖœÙ¢Œ_x0002_÷z£Æƒ*/”«_x000e_#ÿ²_x0010_X_x0005_Íß³£Éòo_x001e_ýÅ#g¶ð</t>
  </si>
  <si>
    <t xml:space="preserve">_x001a_õC¬ ÞÑ_ rf‹µásýô&amp;{DºM6N+uÇ_x000c_Ö~l»fø</t>
  </si>
  <si>
    <t xml:space="preserve">õà¯‚ž_x0014_H_x0005_m$EÎ™¸â</t>
  </si>
  <si>
    <t xml:space="preserve">U_x0019_'l¹«-i&gt;‹8Y´ù_x001a_c—ÏºÒQhþø’4'ìuxav_x0006__x001d_ÛjKFÒjÒdè˜Ó²é;‹ù_x000b_Û¶ØKœ</t>
  </si>
  <si>
    <t xml:space="preserve">â|Ý_x001a_{ÝCy:”£„ªEœ_x0012_Ïqe’ñ3Û.?ÊI’*~æ€‡w«ý¼n6q²aï_x001c__x0016_MúeC~Ð_x001b_VWØèc†á_x000e_Õtùo&lt;éJú¡˜yâæ¼ÈØ_x001b__x0010_ü}±™ïL#NVõ¿aÉ_x0004__x000b_Lbz‘™7_x0001_Ï•+x¶C!¨ã_x0003_fìMsÆðvEH_x0011_</t>
  </si>
  <si>
    <t xml:space="preserve">[Q¤½´z¸Ä_x001c_²Ù</t>
  </si>
  <si>
    <t xml:space="preserve">èCý40_x0018_Ò_x0019_i§&amp;Ô‰!ê­Š_x0015_ m_x0014_&gt;ÓS{üÚ¤Íèý‹ÛŒß;·ý´#&gt;ŠIçn|._x001f_³c!¨i!ôR&amp;_x000c_/åLB‘_x000f_é_x0017_é¿ËEýãƒKþÝ_x0017_^&lt;\sÏep½</t>
  </si>
  <si>
    <t xml:space="preserve">×</t>
  </si>
  <si>
    <t xml:space="preserve">¸VÁ•‚ê_x000b_×:¸Þ‡k=\_x001f_Âµ_x0011_®Íp¥Âµ</t>
  </si>
  <si>
    <t xml:space="preserve">®ƒ87</t>
  </si>
  <si>
    <t xml:space="preserve">®_x001f_áº_x0008_WX&amp;_x0014_C¸"áÊ_x0007_×D¸&amp;Á5_x0017_®*×	Ù_x0002_×'píƒëK¸¾‚k?\_Ãu_x0010_®Ãp}_x000b_×1¸ŽÃõ_x001d_\§á:_x0003_×_x000f_pý_x0008_×ÙëÚTÇßÄd*O‚—_x001a_¦Ã…_x0012_1½«7ú¦±J_x0002_(_x0016_ª|zàšbn7_x0012__x001a_¹èÛ—=øÔÂ¨½Àù´÷_x0018_ýˆo¶»&amp;L9P2•¢d</t>
  </si>
  <si>
    <t xml:space="preserve">}ñÓ8£È¿7_x001d_87¶6Ûàï9_x0012_Åîs‰’_x0008_«éQ}$jÄ_x0014_&gt;ÝzðGÓôè¸_x0008_ýôÔ"uäôÐ{mzH€é¡_x0016_ÎÙ[“_x001e_¢Ÿž:ÒF*4=ô^›ž_x0002_ŽÒsíÖ¤§€~zê‘;åôÐûoù¹DhP›@®_x0018_ß÷ð_x001a_¾]_x0016_’„ì•ËEëë</t>
  </si>
  <si>
    <t xml:space="preserve">P_x0012_æ_x0001_¶_x0002_ÿó_x0001_»_x0003_.¬</t>
  </si>
  <si>
    <t xml:space="preserve">ô…€]ày_x0011_`_x001c_&lt;/ÎÀ­üÁ¾_x0006_¬_x0006_ÏKp~!&lt;/eíÓ[lÂÔ2¶&amp;n9[_x0013_‡í_x0001_rýN_x0006_­›V0³pe_x0006_]bƒí_x0004_Úº«3h&gt;`›Ÿ_x0017_ÖdÐu„Ø~`ƒ¿6ƒnD‡m	ÎM_x000f__x0010_ç£c»‚sË?Dƒ_x000b_Û_x0018_\_x0014_°!ƒ®œÂö_x0006_[æqõ_x0014_¶=8_x0014_¶)ƒ.–Âv_x0008_—Ka[‹_x000b_¦¶â’)lwq}Ô'_x0019_Ø3§m_x0015_Žd¦e`ÿ†¶[å_x0001_?_x0005_¬_x000e_	ß_x000e_x?&lt;ï¬	ÏŸ_x0001_6‡çÏ3ð_x0014_</t>
  </si>
  <si>
    <t xml:space="preserve">°ÆÑJ_x0002_Ü	Ø_x001a_p_x0017_`;ÀÝ_x0019_¸˜›=€]_x0001_÷_x0002_&gt;_x0002_¸_x000f_Ó_x000f_á|‰é_x0007_ü</t>
  </si>
  <si>
    <t xml:space="preserve">Ó_x000f_¸_x001f_Ó_x000f_ø5¦_x001f_ð@_x0006_]²Šmh_x001d_ÀC˜nÀÃ˜nÀo0Ý€G0Ý€ßbº]´½­_x000b_x_x000c_Ó_x000b_x_x001c_Ó_x000b_ø_x001d_¦_x0017_ð_x0004_¦_x0017_ð{L/àIÀz€§ë_x0003_ž_x0006_L_x0004_&lt;_x0003_Ø_x0014_ð_x0007_Àf.Ú†ß_x000b_x_x0016_°%àO¨_€?cú_x0001_Ï¡œÏ£_x001c_A9þ</t>
  </si>
  <si>
    <t xml:space="preserve">øà_x0005_Àö.j_x0007_tü</t>
  </si>
  <si>
    <t xml:space="preserve">°#à%Ô?Àt”_x0017_àï¨Ÿ€—Qn€W_x001f__x0006_¼</t>
  </si>
  <si>
    <t xml:space="preserve">ð_x001a_ê3àÿ_x0007__x0001_f_x000e__x0006_Ì_x0004__x001c__x0006_x_x001d_p8à</t>
  </si>
  <si>
    <t xml:space="preserve">À_x0011_€N_x0007_¼	8_x0013_ðOÀ—ÿ_x0002_œ_x0005_˜•ÁzP`ƒ¼‚†_x0010_à«€nÀ_x0005_€!€ï†_x0002_®pQ_x001b_f¥‹Ú1«Ã_x0001_W_x0003_F¦¸¨m³_x0006_07à»€y×_x0002_æ_x0005_\ç¢vÏ{€_x0005_w_x0016__x0004_ü_x000c_°_x0010_àç€…_x0001_¿</t>
  </si>
  <si>
    <t xml:space="preserve">_x0002_¸_x0013_°(à.Àb€»_x0001_‹_x0003_î_x0001_</t>
  </si>
  <si>
    <t xml:space="preserve">_x0001_¸_x0017_°$à&gt;À(ÀÃ€_x0015_¿_x0001_Œ_x0006_&lt;_x0002_X_x0011_ð[À_x0018_À£€•_x0001_N&lt;î¢6Øw€/žpQ{ì&lt;àdÀ_§þ</t>
  </si>
  <si>
    <t xml:space="preserve">8_x0015_ð_x0002_à4À‹€Ó_x0001__x0003_|_x0011_ðwÀ_x0019_™ô_x0014_Î™€ØW|	_x0010_W_x000e_Í_x0002_ÄMG__x0006__x000c_Å¡EÀ0_x001c_˜A[_x0010_{²€á€¯_x0003_FÎFÛ_x0010_p_x000e_à_x001d_€oæ_x0007_|_x0013_°¸›ÚŠ%ç_x0001_–_x0004_œ_x000f_X</t>
  </si>
  <si>
    <t xml:space="preserve">p_x0001_`iÀ…€e_x0017__x0001_–_x0005_\_x000c__x0018__x0005_˜_x000c_X_x0001_p	`4àRÀŠ€o_x0001_Æ._x0003_lX_x0019_ìÇ†nj6_x0006_¬</t>
  </si>
  <si>
    <t xml:space="preserve">Ø_x0004_0_x000e_°_x0005_`5À{_x0001_«_x0003_Þ_x000f__x0018__x000f_Ø_x001a_0_x0001_°</t>
  </si>
  <si>
    <t xml:space="preserve">`</t>
  </si>
  <si>
    <t xml:space="preserve">À¶€w_x0002_&gt;_x000c_ø1`77µm_x001f__x0005_Ü</t>
  </si>
  <si>
    <t xml:space="preserve">ø˜›Ú¹=S_x0001__x001f__x0007_L_x0003_|_x0002_p_x001b_`/ÀO_x0001_{_x0003_n_x0007_ì_x0003_¸_x0003_p àg€ƒ?_x0007__x001c__x000c_ø_x0005_à_x0010_À€ãw_x0001_&gt;_x000f_¸_x001b_0	pÏuº¡Å^À	nj[¿à¦öõd7µ±§º©=ÝMmí—_x000f_â_x001e_.hw/tSÛ{9Nv_x0002_Ü_x000e_x_x0004_ð37µÇ_x000f__x001e_EÛÜMmó_x000f_Ã¨}¾1ŒÚè›_x0001_O~_x000c_ø=Úù€'_x0001_·_x0002_žB›?ŒÚñiaÔ–ß_x0016_FíùOÃ¨M¿=ŒÚõ;_x0001__x0002_ì_x000e_</t>
  </si>
  <si>
    <t xml:space="preserve">ÍÏ€ž_x0003__x001c_X</t>
  </si>
  <si>
    <t xml:space="preserve">lü1€Õ_x0001_Ç_x0002_¦@å_x0019__x0005_ÅºeA_x0017_©Ø</t>
  </si>
  <si>
    <t xml:space="preserve">0_x001a_ð~ÀŠ€­_x0001_cÛV_x0002_l_x000b__x0018__x000b_Ø_x000e_°2à_x0003_€¸£j{ÀªD_x0003_Q=‡m_x001c_ÿ¼ÝHš&amp;23ŒÞóUú_x0013_¥	aSrÝ~&gt;#TÏ3ù‡ƒÄPâ[/ÆCÃ††’ó–ò-Ÿu_x001b_!ùô=§{x¯^ùæÍÿ_x0003_ÂïÁ~ÆA%´¡Ãæ¿u|?Džª*øÈƒrA.ÞÕéðQ‡¼ÏeÃL|¸Ié4›úIÅH*b_x000b_Â”(ïç³€Ð€ø_x000b_ðt†rðÓ7ŒsýU_x000e_8'-ã½	¯gñ2_Ïb	ÜÓÎÙ$Ï&amp;ù~„çc…ÿ-2½'U¦§{"—§K_x001f__x0007_Š/§´_x0012__x000c_K2DŽ–.£ê_x0006_;_x001e_=×—ô”_x0006_Ô†C_x0015_ýŒ4‚Ü_x0007_(Cái_x0018_ÐFI{_x0015_¢¡&lt;/CfF½AžTãb×iÙ_x000b__x001d_Ã_x000f__x0011_„&amp;R÷³¾QÙØ_x0003_ï%_x0011_'£çóÌs–g&gt;Ýòð_x000b_Æª¸å!æhÅØ1ï;cg¾]vö_x001a_°ƒ=Åßî¯ðâ~¸ÿEõ¹‚j¿òÉ¿î/°£ûØ!Z˜!„’ìÁœ›'í·²ËÓ]P;ª_x0013_Ë=¹Ùr£¢€;Xÿ²3¨Ðs’‚µ“æM÷!¸á%¦	#©_x001c_ûà_x0007_ÎÄ½Ð&lt;m_x000b_TâÞc nìˆoò¼¶ïC¸ÿÖ¸Í_x0018_ZdGØØë\_x001c_¸°Ã$_x0001_÷$ý$¡"ç_x0018_X\lÁõÎ„ºØ&lt;</t>
  </si>
  <si>
    <t xml:space="preserve">‹TBÝm T_x001c_Í(_Ú¬_x000f_à&gt;L3_x0001_ß_x001f_g*X_x0017__x000b_Ç²P±_x000b_¿D_x0014_*ía£Ã_x001e_…ô_x0015_íùET²I‹ÒåTÚH»³ö‘ÎO¬Im_x000c_)&gt;vC‰.1O@²J¢»_x000c_$ŠãA_x0007_žîqi_x0015_¤ ÔDi­€ý-yXjÎ_x0016_š_x001d_¥¶"_x0001_dâ“¸ôÁ¿»;ÑÿïVw\1</t>
  </si>
  <si>
    <t xml:space="preserve">‡_x001e__x0004_(É§ÍÙš_x0007_y÷ì[ó`ä¬ï/Å_x0003_ò·æ;­48c\ÆAd_x000c_µ_x0015_G0_x000b_u¨=g_x001e_Žv_x0018_†LõÖèW|í-s</t>
  </si>
  <si>
    <t xml:space="preserve">_x0016_ÛÌyÕÈåôp"Ã4ÿÏ2óÈá§¦ì‰ÌÐ†`“g™ÂÀä_x000e_Ÿ;G"¥_x0018_ÓvnŸ_x0019_¡Vðêäbî`LŸ~2®Y</t>
  </si>
  <si>
    <t xml:space="preserve">nŒã×îæ´Ñº_x001f_ó1®eÖr_x000b__x001f__x000f_¹ñï2©ºj_x001f_iTï(£_x0010_ÊÏ'Ù@ß’:Ä3$_x0006_ËJmÁR‰~!_x001c_ÿV(©ASj£ßy_x000b_Í+XTX_x001c_öÄ!_x0010_eòy*ôj_x0017_¤gJµëPá—_x0002_‰_x0014_ËIß%zïÛ·Mù_x000e_&lt;7åt—‚Îã£_x001c_|</t>
  </si>
  <si>
    <t xml:space="preserve">Ih­ÜP_x000c_Pí`ôù«´=äã_x0016_’Tï³4ÿP®:y`b5C'˜â÷:_x001f_c”QÅ§ï._x0012_?IIIÒ_x0015_€Ã ðkE‡‡Ng</t>
  </si>
  <si>
    <t xml:space="preserve">_x001c_p:k_x0010_\</t>
  </si>
  <si>
    <t xml:space="preserve">_x0006_žÎšWý‘§³_x0012_áj</t>
  </si>
  <si>
    <t xml:space="preserve">W_x001b_¸ÚÂõØ¨ÓY=à_x001a_3útÖwp€ë{¸NŽ&gt;åO_Ð ¨\ØåËA_x001d_Ï¾_x000c_³“_x0002_±ê¶_x0013__x000e_*_x001d_¿¤B ¸÷Såsœbt@_x000f_§[œG¾ŸC¨}ß|¢àòî=Æ_x000f_H¤ùHMáê</t>
  </si>
  <si>
    <t xml:space="preserve">÷OC/2žÜ	ÿj©‚Ä×zB/s˜t:ö=ŸN©_x001e_</t>
  </si>
  <si>
    <t xml:space="preserve">þ{À}Oé—_x0004_(ýO@÷;~Ê_x0010__x001a_C-á÷ÒÄ'I/UR0™M_x0002_Œ!&lt;'ôÿlèõ_x0002__x000c_=’½_€Õ¶·_x001d_ä%Û´i‘gŽbÉ_x001b_</t>
  </si>
  <si>
    <t xml:space="preserve">âp`«_x0003__x0014_¸ž_x0012_³8d£ôaî+¯%_ù</t>
  </si>
  <si>
    <t xml:space="preserve">ùºÃ’¯ü–|_x0015_`±¶1_x000f_&amp;ƒ@ì#à&gt;¤«äw_x0004_Ü©]uI‚h¯àwñ</t>
  </si>
  <si>
    <t xml:space="preserve">e»=ñ$¡ßiì;Ì¤åæV_x000b_zÃïˆO²ûu	cKm†ûø€ç6¾_x001d_¸q»Jr»S9ªÕê_x0016_Zf&lt;2_x0011_¹Ç©_x0004_¥;</t>
  </si>
  <si>
    <t xml:space="preserve">\èÔPç?j¨¯P_x0004_S‡ÏÁ7Ô1¦—·]{:_x0018_†úŠ_x001c_C_x001d__x0015__x0016_ç%´</t>
  </si>
  <si>
    <t xml:space="preserve">Š¡._x001b_èÜ oª|Gi¨»_x0015_tŸâà]Ž¡ž†º=_x0003_Ý%` á(</t>
  </si>
  <si>
    <t xml:space="preserve">tŽ9†ú¿Æ`Ì	ý?f¨ó’m½éÉ1ÔÕÎg¨ã_x0004_Õªeëõrf¨¯´f¨¯R_x0018_êx¿%¡HYg†úªì3ÔÑ2[©g¨ãœÞ¥_x001d_‡4sj¨¯vl¨ó4x_x0005__x0014_ýyÔ¿‹ïe³¡ž’m#ê_x0018_ÓO“Ÿ*ñ_x0012_Tn/j”_x001d_c±j¦§_x0004_j¦cˆÍ Tö‚¦^_x0019_Õ-1ÍSýÿ®/(¥~(MsŒ_x0011_U_x0014_§</t>
  </si>
  <si>
    <t xml:space="preserve">·</t>
  </si>
  <si>
    <t xml:space="preserve">Ð4Ç¿_x0003_ByŒ_x001b_Î&lt;ô––Mf9ïþ^“_x0019_gÞë™Ìd}³ù”#Ó_x0019_“äÏTÍ1EsB¿CÿÛLQÙyÕ¨9õ€ÿžcŠ</t>
  </si>
  <si>
    <t xml:space="preserve">‚£¦(¶È¸_x0016_ªfÙB½™¢k¬™¢ï*LQ¼?_x0016_÷^œ3SôÝÀÍ7ÚÌ^d{›l05EÑúX£gŠâò±7;¾ñ¸SSt­Ý´ø6‘_x0013_xö</t>
  </si>
  <si>
    <t xml:space="preserve">Hüû_x0013_Ÿ³Ù_x0014_]—m¦(ÆtnŠ{ÕËŽMÑuš¢XçÝ_x000b_es´q…2²`_x0018_£†_x001a_ÁW/A:Æ¨\_x001a_DcTRÒ£1J'òç_x0018_£èrŒÑœÐo³Ð³Ý_x0018__x0015_«ZÑ_x0019__x0006_äÍ1FÕŽ_x001a_£Ø&amp;ãÂû†eshŒ¾gÍ_x0018_}_aŒâýÖê_x0003_V:3Fß_x000f_Ü_x0018_Ýü¿‰ï¶=¶›_x0019_£ËMQ´?ÞÓ3Fq¯‚÷;LèìÔ_x0018_ýÀé¸¨fœÓÀiÊ‰WÙlŒ®Ï6c_x0014_czí…+ÑÎÇE×_x0007_jŒbˆm¤é_x000b_Á7E</t>
  </si>
  <si>
    <t xml:space="preserve">EmU_x001f_4þDS_x0014_U_x0014_·Lø×™¢9ã¢9¦hNè·mèÿ¸(1z‘9/ÿ=Ç_x0014_U;ß¸(îñÔ´ìî&gt;ÎLÑ</t>
  </si>
  <si>
    <t xml:space="preserve">ÖLÑ_x000f__x0015_¦(Þ×«¾w‚3SôÃÀÍ·È®_x0017_w_nwÔò¸(Z_x001f__x001b_ôLQÜ_x0016_«QÇW÷95E?</t>
  </si>
  <si>
    <t xml:space="preserve">š)ªù. v_x001a_ÓÃ«Æl6E7f›)Š1_x0015_˜tó]çã¢_x001b__x0003_5E±Îë_x0008__x0005_ _x001f_éŸÆ¨ÅÉLZ¢1ŠJêÊ1FyÌ9ÆhŽ1š_x0013_ú? ô¿ß_x0018_õ²_x0017_ÅFUp9Æ¨ñ¸(n(z_Ù·û:3F7Y3F7+ŒQ¼_x001f_QíF'gÆèæÀ</t>
  </si>
  <si>
    <t xml:space="preserve">¸çO…Ãÿ_x0015_–ÇEÑþØ¤gŒâ_x001e_¬yFÌk·Çmï°T^Ž´Gq|lž*l_x0005_›KÅ“nÓ_x001e_Eª(&gt;þÖç$V5ØQÄwÖ­ÚùÎÆõï¸|ì†ã•6\ ;¸Óâ_x001d_œÃTýo</t>
  </si>
  <si>
    <t xml:space="preserve">¢Ì3¼ÿû6_x0017_ñŠþx@ö6_x0017_ábçŒqq;Þ\Äç_x000f_Õ_x0019_·_x0015_~nÆÞ_x0007_—_x0007_Mµ·X+°V•vóçãÇœ¯]!Ñ^¢í†ã•&amp;’HµÿRi5¿ÛUZÊ`á4Š—R¹¸Ù3gl¿æô_x001f_»Œ¡¢â_x001e_Øs‡¿y5xõñÖÀêcþý£†¢ûiT_x001f_s_x0017_h½l®âúá°úXÒ¿ÛXµ¹3×¤l®­3†êŒÛºonñû_x0013_3üŽ{ùsøÒ'A[Aî_x0015_ÐÈŸÁs6z¥_x001a_Žz9_x001d_éÂüÀÐÏ_x000c_¾÷îs¹è–Ój‡ñXÛ”/5Ðq.</t>
  </si>
  <si>
    <t xml:space="preserve">#_x001e_éŸ2Ò	¡|_x001f_c:ÆukW‡_x001b_ù3žõ÷‰N2y™“ë_x000f_Á!naª_x000b_&lt;U_x0010_®_x0002_pá3Êù^©÷Ù_x000b_*ÞžÒsKè_x0006_ñ3°_x0007_Ú	:F=¡__x001a__x0005_¦ÞP9ûºHïð_x0016_våÄá­ì]²3T•_x0013_úm_x0016_ºó¡ªœ_x0011_$µ£#HØÖáÑ2_x000f_–­ÜßÙ_x0008_Ršµ_x0011_¤mŠ_x0011_$¼ŸW©õ_x0001_g#HÛ_x001c__x0002__x0014_ÜâR!ÙaËž¦7‚„§ñ&lt;QË³é}¸?_x0019_pJ&gt;5O	ÞÒÝ|ñ _x001e_&lt;ü‡9Þ*_x0017_Œ¿§ó_x001f__x0015_ÎK­s_x0008_Q¶…¨B-¤­ËG_x0012_&lt;_x001d_Ÿ_x0015_X“ ×_x0018_ÔàØ&gt;Ÿb³_x0017_øv¾ÛÍSÀ_x0013_I·óÝÉR nç‹Ûd¿Ù¼ç]›0Í*â»â_x000e_&gt;þXÚaG¨¼_x0013_ƒ§(¡Ôz_x000e_‹oÐq[ºçmÅ_x0006_ôï/£ßß^aˆrm</t>
  </si>
  <si>
    <t xml:space="preserve">E</t>
  </si>
  <si>
    <t xml:space="preserve">‡îž…."n_x0015_ß[’ë&amp;_x0016_ÒÐØ&lt;ÛÉõ3óDìPÉõs_x0003_¹"}YÍ~­½ÄÉI£Ÿ[“i÷PÎ·‹± ô(õ9pÏù-ÕJåvÆÏ_x0017_Vù™§à‡g†êäSÔÇŸª…åwÆÏN«ül7ã_x0007_·»&gt;Y5&amp;Ë_x0019_?»¬ò³D‡Ÿ‡Ü¬ÂC_x001e_pCó_x001d_ÕÆåqÆÏn«ü</t>
  </si>
  <si>
    <t xml:space="preserve">6“_x000f_îZ¿½Ú4‡üì±ÊÏB3~ðÐ‚¤øèRÎøÙk•Ÿù</t>
  </si>
  <si>
    <t xml:space="preserve">~ÄÝ²$~ð”Š¤Êc—‡û\_x0001_ó³Ïœ_x001f_~vCˆ4#£©dÆõ”w;ózð(_x0010_d_x0002_Q˜SuÞFg_x000c_}iÎÐ_x0002__x0003_†h5&gt;[f_x0008__x001a_˜[µê&amp;g_x000c_}eÎÐ"‹_x000c_á6ý_x000b_ªntÈÐ~s†’-2„–FJåGV;cèkë¦™_x000e_áÙƒJŸL”Ð3_x0007__x0003_cè€9C_x0018__x0001__x001e_pxja]w0_x000e_Û9hÇ_x0016_AgtØ_x000e_Ú)hÝ_x001d_a_x0001__x0015_ºM_x000e_Û_x0019_*ÙN4×•‡íài’‡DcW{ØNVV–Ì</t>
  </si>
  <si>
    <t xml:space="preserve">!Ö_x000e_ÛÁ`_x0017_Ç&amp;îvf _x001d_2ÏYžùÔ@;l` !=´º·ˆ—8i@_x000e_[m@_x000e_©_x0014_†:Uƒ†’ßY±Örg…ÿ_x001b_ëâ1*ü_x0018__x0012_2*¿&lt;¶õ_x001e_gùuÄn~}k_Hÿ"¾^_x000c_Ê*ðüúÖj~_x001d_Qä—nƒç«&gt;»hI¿_x0003_A¨®Ž_x0006_³ºB^N°€Šü_x000b_«+_x001c__x0012_««žÐî'=‰§ƒáq¶Ç‚_aa®b°ïÅFïsVŽ™çíQU_x0001_8nP^ úb^â¤_x001c_·ZŽ™UX(ùC_x0015_×¿ã¬ÂúÎºxÌ*</t>
  </si>
  <si>
    <t xml:space="preserve">Túbã¿t–_'ìæ×÷_x0006_ù…ôƒñScQVç×÷Vóë„Y……ÇOMˆmû…3ñœ´nîRñœ2_x0010__x000f_ÒÄ·¬ìL&lt;§¬Šç¤V]*ñ`_x0015_y¤ù†n[‰Ó°ÓÖx¢µ9ñŒ0_x001c_}¾G*_x0004_ý¤¡Åžì´°_x001a_¤_x0001_‰&amp;[Yh»boìw–×gÌ_x0013_rZ•×?_x0018_ä5Ò¿¯¹¨+Ê9ð¼þÁj^ŸQäµî`_x0018_žaž¼äàk—ƒÐvÿ_x0018_Ì¶_x001b_ïÏ±€Š±¶û—QÛ_x0007_(w‚V¹—ôEd8¹OžåCµ´</t>
  </si>
  <si>
    <t xml:space="preserve">y’}_x0017_í'iððÍ[òºd0©Cê“Ú¤_x001e_èr_x0003_xÆ#åÏš·í¿È^¬µí˜ë_x0018_ìØ§_x000f_8+ gÍóþGU_x0001_ùÉ € =¶záÒ^â¤€üdµ€œÕV†ê¶_x001d_%ÿKÅ¶)ÎÚöŸ­‹Ç¬mÇBñmìÈƒÎòëœÝü:o_Hÿ9þ8”UàùuÞj~Sä_x0017_wÜ£”_X_x0004__x001e_i»j×%â´ñúÅNuÆ_üUÕxR4^]4_x0017_ž­nµŠÐ~í©+U_x0011_CåJ¢_x001e_¹Äâÿ1¶íagÚñ«yÒQiÇ_x0005__x0003_í@zzÍ’Ý0g_x0002_×Ž_x000b_VµãW…vè6w_x0017_ÁÃ¤ä_x0015_Ë._x0004_¡¹»_x0018_ìæîw_x0016_P	ÖÜ]	js×å–6wÑÄ¿.w”tVÛÐÕ!C_x0014_</t>
  </si>
  <si>
    <t xml:space="preserve">]=’_x000e_iþÍ¼¡»b³¡ÃüÆ`/Æ~ò³¢ñ›y®_T_x0015_K_x0006_E_x0003_é</t>
  </si>
  <si>
    <t xml:space="preserve">ª¿TÎKœ_x0014_KV‹Æo*e¢NÕÐ¡äoV</t>
  </si>
  <si>
    <t xml:space="preserve">°ÎYC—n]&lt;f</t>
  </si>
  <si>
    <t xml:space="preserve">_x001d__x0016_‡+±»Ž8Ë¯ßíæ×eƒüBúõøè_x0004_”UàùuÙj~ý®È/î¸G)¿°_x0008_tj_x0013_ë&gt;Oœ6tWìTd¼Ò¹j£¡«H¬T_x000e_FM\m2ŒU_x000f_õÉy_x0016_sVlòQgzqÕ&lt;ÑWTzqÍ@/î®õú£˜'ëÅ5«zqU¡_x0017_ºMÜÿÀÃø_x001a_gZNƒûß</t>
  </si>
  <si>
    <t xml:space="preserve">W2˜ñó¿@Œ_x001f_™_x000f__x0017_ê]GBŸÂ_x001c_Ff2 ¨\w_x000e_mÿ</t>
  </si>
  <si>
    <t xml:space="preserve">ÜW_x0008_xÎW†3Æð„¬_x0007_%–p  _x0013_([_x001f_ø7˜ S™_x0010_d™jë3Ù_x001f_õ×_x0016_X`0Ó_x000e_ƒ×%¥Âù}mAó{_x0013_zÚygÀç¤ÑÞš’äÐ×à˜î_x001f_:«š¯›3Æy×¯šOÉUó</t>
  </si>
  <si>
    <t xml:space="preserve">ð×ªÂš_x0005_8_x0015_0#`IÝ0gHíbÒ¸æã…‘ÿ_x0001_¯Ö¯ØãçIpï_x000e_X§þ0gÄ%Ùn!_x0006_Q¤{š¤3¨‘_x0011_&lt;`8ªSÞN_x001d_ÐÕÂìúLÝ_x0014_˜Z¦`Îï_x001c_ÃôTôŠñî¹N_™ëÞ+ß_x001d_ï˜÷´1×êžZ_x0011_’h_x0014__x001a_Ç</t>
  </si>
  <si>
    <t xml:space="preserve">H_x001d_½L’æ×¿'ãíâi¶^F©âÉpuÊ$U_x001f_GœHøOAÂ+</t>
  </si>
  <si>
    <t xml:space="preserve">KX:W_x0010__x001d_2€gaÜQºx´3fþ_x0012_˜I±Ê_x000c_Ý	œ3ƒ{!OØ^÷Þ›n'Ìd	Ì¬³Î_x000c_zÅ_x0019_Ðüì´¹î­òÝNY÷vÉw»å;=m="ß_x001d_•ïRVÖzk@þ´èÆ¿:ï.“¨Ï‡öD&lt;™µ©hÉ¢iìG­—¹›¹äµ³õ*E¤_x0005_ôòå‰_x0013_{Ÿý=</t>
  </si>
  <si>
    <t xml:space="preserve">°—×ÖùrÔÃO†Û{¹×²”_x0001_-»F&amp;v_U4îá©¡ö^Ž*rþã¨£_x0011_‰£&gt;%{OÏ_x0015__x0018_Ûs^Øžµþ…_x0005_özý‘çÛíÌkïeÔÜŒqYóq_x000f_åqT_x000f_c(Ê²°ÞzYXÏld_YØ"ß=³°RÊ¢_x0013_Ñi_x0017_&amp;=VÖ{#6ÑVê¦Z%êý_x0011_öâ¢¦ýÏvˆ±÷2Š_x0003_·_x0006_ªÛ¾Ü_x0008_gM”K_x0010_ÍFë¢ÙÈš(Ÿh&gt;Ö_x0011_Òèþ)ùóU.žørÌ}¯Æ</t>
  </si>
  <si>
    <t xml:space="preserve">±)$áÇ@ŠzzêëÒ‡®J*f/f”ª_x001b_d“¯ô›C{Âóü€-_x0013_· a¥SH_x0018_#	_x0001_¯</t>
  </si>
  <si>
    <t xml:space="preserve">GG­¾_x000e_ï=_x0012_é/`|ÙxË¬_x0010_ó(Ã¦7:1$6ñ¿&gt;W5ézÉÄ¸öeº…”J÷ì½+©ï¢äŸdd¡z_x0013_«ç_x001d_¼5êX*CÏÝ_x0012_þâ)Sûå_x0016_ïŒ:“ÊÐSŽ=Ó×L_x0016_z&amp;ÎJäk4_x0019_óÈ!_èÉË„Ù_x0001_ ¾…ža™ú_x001d_îÎ²</t>
  </si>
  <si>
    <t xml:space="preserve">C_x0015_&gt;\ì×VövÂrºfTtÜ?ß5</t>
  </si>
  <si>
    <t xml:space="preserve">3_x001f_Ùœ_x0019_3ìN2Ô_x0012_{z¡†ZÓ&lt;cçüL`ŠV×û&gt;œæ’œ¤À˜vÌÐ_x0012_Ó_x0006__x000e_ù_x0010_:£ƒ_x001d_¬­</t>
  </si>
  <si>
    <t xml:space="preserve">³&amp;	|T¯­ÅÐ»B_x000f_ª_x000f_ô2±+§ŒZÜEŽ®°¥{É_x0019_¯³5*xûXÛ§.xÄ¨à•e_x0005_Ža*+xªS˜1F^_x0017_´_x000b_p_x0017_9ü_x0019_÷ŽãÒ—ª4Áö_x001d_ŽñÏ8Ü8g¥lNè·Yè9+eoÍJYl¹rA_x0015_üF=o)g_x000b_Vs_x0005_Þš§_x000f_îwxgÒ©Ô¹u_x001f_Û['ßÁÔ´uãGwyã¤lV×_x001a_sZn_x0013_Ðas_x0019_Î¢“_x0003_Aî‘x¶ôÌDgk~ÃÍSÂ_x0013_Œˆ‘EÀý‡</t>
  </si>
  <si>
    <t xml:space="preserve">_x000b_W_x0008_ý_x0002__x001e_­Œ0_x0018_oçHMxe_x0012_™©_x000c_@|ÁJ¤K}ŸAƒeKi_x001d_Ê_x0004_Y_x001d_Ðabß*)	‘œÝ&gt;º’Â_Œû_x000e_‘Öd„®*Hß®F\ÔÊgVT‡­»#Õ!áK¾˜ÜÄW_±ôYDµ+_x0011_u_x0001_ï:i=ƒ”|6‰Ôú¸…Që9å‡w¥_x0015_‡º’_x001b_²épÃõç•«ÜöÊU_x001e_Çåjk†áOÆBÖ÷gìP&amp;ÈêùV¤X^Çå*ór…™—Ûv¹Ò†óO*Ubf¿g[Dúó2„ú_x0017_²âÁFÃB•¼öÊN&gt;Çeçcëm’ì/Ux¶TvÕc_x000f_åë–è¸ìä³Sv0{¾½_x000e_vÊu_Ðê2”×QÛÄÃÇwÎ^W¼û_x000f_*UÖ·ëÊö¶Ê¿?£¶</t>
  </si>
  <si>
    <t xml:space="preserve">u¨dÛÉ˜ÔçM_x001a_)`®K|Q:4Ri‹8i_x0004_éÏÇåÚå%N&amp;_x0014_´¦ÚÝC9ß|ä_x0012_jò_x0017_.æ-[©Ò_x0014_gâ)dÎz…ca_x0003_ñ }BÜ^‡â)lU&lt;…ÌÄƒ‹_x0007_+Wzkª3ñ_x0014_1çG½žª¨x&gt;9îÕÝÎÄSÔªxŠ˜‰_x0007_×gÔ«´gº3ñ_x0014_3çG=%½¸x&gt;=î¡=ÎÄSÜªxŠ™‰_x0007_çó6¯´v†3ñ”0çG=‘±¤xþR\¹½ÎÄSÒªxJ˜‰'</t>
  </si>
  <si>
    <t xml:space="preserve">&lt;tþf±«&amp;´ ùý~¸òÇO”9?í_x0019_O_x0017_rþÞ¶•6^|^;Ò|º&gt;¦È»-O~A¢æÑ¥æÓPO„ÑÁ&gt;¥£vHA*Ma&amp;â—7ê·€ü_x001c_ß¼Ì¯gê•òt_x0001__x0006_Êjü–ÍKHy</t>
  </si>
  <si>
    <t xml:space="preserve">_x000f_#î ¤’Æï“_x0010_hœÆïl`+^C}´_x0010_!54!œ.JH_x0003_"º¡Å	i¬¡.*Aˆh~¥{®¹”)æ±}</t>
  </si>
  <si>
    <t xml:space="preserve">uN_x0011_™Ê¿´ªù•C(…Ã£"µB_x0019_BZi¨mA`­5Ô¢åp_x001a_¥H_x001d__x0010_…ŸVDj_x0013_ÈÊÊò3Ï‹_x0004_—Ò„æ©˜Y‘î2õæÊß_x000f_´}¢½gM</t>
  </si>
  <si>
    <t xml:space="preserve">Q_x000c_…ó_x0010_öU%äiM_x0008__x0017_«_x0013_2L#‡Ó	D1_x0018_Î©+!{Fk¨Cî$d¬†Ú°&amp;˜‘š´}</t>
  </si>
  <si>
    <t xml:space="preserve">)î¬áA­_x000f_þ´_x000f_z\¥pcr1„E5i_x0003_"¤­0!µ5&lt;èkÔ«àñ_x0005_M_x0008_ñ@¨	A­Q¿÷ÿaê†Ì_x001f_ïÖÏ¡kµéÌK5uk_x001d_œ)#†0©.‘&amp;Õªýž¨OÈ</t>
  </si>
  <si>
    <t xml:space="preserve">™ê?‡¾nHÈë_x001a_êÜFôÛžšú¥J_x001f_8µç]„¼©¡Ö…_x0010_fk¨3s_x0013_RÚDf&lt;7ñ~¾Æïe(Ä_x000b_4Ôñw_x0013_’¬‰M¿.9šHÈÛ_x001a_j“¦„¼_x0013_Ä_x0010_85W3BVj¨û€ºZC_x0003_jºF¦Î¼¸!9ãóuw?ìöíÅÎ]²$%&amp;Te_x001b_°Vð›îÙv_x000f_!ë4Tu]Â©+‹_x0011_ÒH~æ9¤ÇYºg9Tõ_x001d_4Ô¦å©Í¢_x000e_¡_x0012_T’ïÉT4š*€éóSw^_x0001_ÏM_x0003__x001e_Kª`Í £óÖcÀs´o$„Ï_x001b_ O/{&amp;ÂO[Ø_x0010_</t>
  </si>
  <si>
    <t xml:space="preserve">Ý7_x001b__x0017_(÷ÿD^1€_x0019_1µF8³‹£ÍùæI£vqE_x0003_»_x0018_éKãn~å%NìâŠVíâh3»_x0018_eÜ7ºn÷ñÄÉ¬ÿ_x0018_ëâ1[U	'ÔDŽ_x001f_|</t>
  </si>
  <si>
    <t xml:space="preserve">˜Ù_x001c_ð¤ÁJÖ_x0004_´"_x0004_</t>
  </si>
  <si>
    <t xml:space="preserve">_x0015_â´’·:‡«­´@ÖÈa(gB\_x0002_¥â9=µ|KW¥áÚNþôf“ES«ïH_x001f_uZf&amp;9ÄÇ`.—ï^™_x0018_i¦_x0014_Ñ_x001f_×Rùu¹|^_x0014_óZ¦ÉbÄ…)	 _x001a_œ¶Õ_x0002_®1p…k_x001c_Ž_x0014_Á•_x0004_—_x0017_®ñª1\ê&amp;dŠ</t>
  </si>
  <si>
    <t xml:space="preserve">pÞ¢d</t>
  </si>
  <si>
    <t xml:space="preserve">š*±øi_x0016_'¨‚EBª6_x0001_¬</t>
  </si>
  <si>
    <t xml:space="preserve">˜_x001f_èq€Ð_x000e_’j™t_x0010_¶:Î_x0012_…çx_x0016_g_x0002_û¨Z#“_x000e_°!¯˜€š™T</t>
  </si>
  <si>
    <t xml:space="preserve">µ2i“]_x001b_° x¬_x0003__x0008_-(©_x000b_X_x000c_žëeÒŠ²&gt;`_x0015_À_x0006_™Ô$i˜IÒF8ŽxW&amp;5_x001e__x001a__x0003_B+Ešàà_x001d_àÝ€?z_x0004_LÄ/Ê€M3éŒ¯fð_x0007_kæ€7ï_x0001_üƒPy–„øï_x0005_¼	Ï-_x0001_ÿ_x0004_l_x0005_ø_x0017_à}€¥à÷û™_x001c_[gÒLjƒé_x0004_l‹é_x0004_l‡é_x0004_|p(_x0008_ =àý€_x001d_[_x0003_v_x0004_l_x0003_Ø	°-`gÀv8_x0011__x001f_ð_x0011_À_x0007__x0001__x001f__x0005_|_x0008_ð1À‡_x0001_{v_x0003_|_x001c_ð_x0011_À^€_x0002_ö_x0006_ì_x0001_Ø_x0007_ðq¬	{_x0002_ö_x0003_|_x0002_°?`/À'_x0001_û&gt;_x0003_Ø_x0017_p`?À!€ý_x0001__x0007__x0001_&gt;™IgÀ=_x0005_¸_x0010_ðiÀE€Ï`_x0007_8ð-À€Ë_x0007__x0001_n_x0002__x001c__x000c_ø_x0019_à_x0010_@&lt;Id(à^Àa€û‡_x0003_~	8_x0002_ð+À‘€û_x0001_Ÿ_x0005_ü_x001a_ð9À_x0003_€£_x000f__x0002_Ž_x0006_&lt;ä¦º]-„êw÷_x0010_ªã}C¨ž¿_x0019_Bu}n_x0008_Õ÷y!Tç_x0017__x0003_v¥ÂÆ³_x000b_ ÖÚ]_x0001_±½{_x0010__x0010_›™‡_x0001_±_x001c_u_x0003_Än]w@œ_x0011_ò_x0008_ vè_x001e__x0005_ÄY_x001d__x0001_bW®_x0007_ vÈ¬NFÀŠ_x000f_ËP…7Çõ_x000f_ÆÞŒ±¬*äU¢AUh¾‚œßWa_x0001_a†á</t>
  </si>
  <si>
    <t xml:space="preserve">ò~ª6ÆWíü_x0013_7LÑÛ›ñ_x0019_©‚ï£Ùê_x000c__x000b_|eÑüÐ®_x0012_ï'{±¾7#_x0006_Û0æÝG_x0019_%•Ís–g&gt;5J_x001a__x0018__x0018_%˜£wÇ4Ì_x0019_;Uì²ÓØ€_x001d_l)’Z›»_x001f_îQ™šTû•Oþu¿ª_x001d_ÝÇŠ=Nlø’=˜s´Û±ËÓ]P;n’æ^N× _x0017__x0005_Äv_x0008_ë_x0005_ßúÊv`WàJd4I1M_x0018_I³˜ò=œ‰;Î&lt;mUUâ¾Ë@ÜØ_x0010_w÷xCpVû·~ÄmÆP5;ÂÆÖ³z¦`PX_x0017_6</t>
  </si>
  <si>
    <t xml:space="preserve">¸64çµI-_x0012_</t>
  </si>
  <si>
    <t xml:space="preserve">‚m#˜ƒ_x000b_[1_x0015__x0018_p‹˜£_x000e__x0005_\Ý&lt;=ÕT_x0002_nd `´lV´hTÑÙÙXñæìøwfgci¾w</t>
  </si>
  <si>
    <t xml:space="preserve">þø7öl&gt;_x001b_+AÑ¼p‡ÏÁ9_x001b__x000b_CoðDØØ+ æ£_x001d_ÌßO°–;ø¨ž¿Ï_x0003_Áæ¶&amp;hr#©šÀß²÷|</t>
  </si>
  <si>
    <t xml:space="preserve">ëÓ[\Œ+®=Œçí»¸xîTÔ«ø_x001b_Ÿ»oæ°:Âöz˜tL!_x001c_Œ´¦d0üÃ_x001c_FJ4_x001e_|cõ˜¬à/È9&amp;ë6ž„ž_x0013_zÎäÿÛiò?6{8ÐòYéoê;›2_Ã¼_x0001_ä</t>
  </si>
  <si>
    <t xml:space="preserve">_x0001_â“ìþp…FWœ­:¸Ó©]dä´-"6ò&lt;2_x0011_¹Ç±©fÏo_x000e__x000b_ÞiÔ5…T%(Rçç4ê_x001a_®J%Û¥ld–Ú_x0007_ò©ÅÞÙ_x0005__x0012__x001e_qoôˆtÿ)?•ªÿû)_x0003_[Á+_x0019_kô_x0013_8m•‚td¯lZ(Ç±¹Sæ_x0006_Þ_x0007_ýÈ^Q\·î_x0008_uuö¥§ª³-pÆ_x0004_—îAEÅÔÒã{ß_x0013_&lt;¥­_x0015_˜ÒR—Ò¸W…¤fÅßzOPº”ÆM¼¯¤~â_x0003_›_x0006_¬UåeJëæ‰ø—+mŠv2…Ê_x0005_ÿœiu¶¥§ª³+ˆŒ¡¢â¨«;»^uv am;C_x0015_8À_G_x001c__x0007__x000c_ü@B_x000c_ªsÌŸO8_x001b_œ¨cž_x0002_žH:8ÑÐ`p_x0002_‡«n4}q®ó_x0003_	ëÚ_x0011_*×vüZ£¿ÃŸÝ_x0003_	1¤®1oõr&amp;×zæ‰¨«’k}_x0003_¹"½Ø_ez‰“_x000f_½õ­É´{(çÛE_x000c_vìÃ±ßûãÞÝìŒŸ_x0006_Vù©¬à‡g†êÃ3êãCq_x0003_¶8ã§¡U~ê˜ñƒƒw_x001d_âö|ìŒŸFVù©nÆ_x000f_ŽÖ¶;âŸ»¬ò_x0013_gÆ_x000f__x000e_Öç«&gt;ÚátðÆVù©¢à‡5»êó#ðsmÛRó÷;;+­‰9?_x0018__x0001_~_x0013_^8½MfðL¥»_x0003_3•_x001a_ÒÆ'U4•8=[L%9_x0011_ÿZS‰‹Ë?{ƒ©_x0014_</t>
  </si>
  <si>
    <t xml:space="preserve">ÆPQq_x0002_C¿z_x0007_G:[ýç1WT¼}­þKT}@_x0013_‹”•H}*v‹W¤#«ñ«§ßõF¤ÕÕ´P‹¿¡”_x0012_­I	]_x001b_©¬7ÛF©¼&gt;á—×0_x0013_Â®û¤_x000f__x0004_÷I_x0013_ªî_x000b_</t>
  </si>
  <si>
    <t xml:space="preserve">a!dº”•ï –6‹_x000c_—þFH‘:†Å&gt;–ÌŒc_x0016__x0019_†ŠRñDâl‡æ‘y¤¿y¥¿8ÐÔT_x0016_YJ_x0008_O_x0011_¾ŸÄÂó2TÍ%rÑ7_x001c_¯@”_x0015_ª&lt;ñ}‰ÿ;.¥ãÒ</t>
  </si>
  <si>
    <t xml:space="preserve">Å¤Y†IÓ7õ9_x001b_Ö×—b(Õ”$‚…ûxãÎ¬ÛÂk˜9Ïµ+¾áêû¦#_x0008_e„ðžêV÷ÝMéå_x001b_÷¾ñ×‰qÕ_x0016_y_x001a_¨j</t>
  </si>
  <si>
    <t xml:space="preserve">ßˆÄ_x001e_ýÝ¢¼e…ðÖe†—_x001a_quTã§XxÔ×_x001a_ÖY\/‡ÇÂI_x0015_¶}3t¨’8¾_x001a__x001f_™_ú[@ú[Pú‹*4FVKH3z.$ýTXú[Dú[Tö&lt;Vô\Lú©¸ô·„ô·¤ìyœÒ3:7ñÙ2X_x0006_y^ó^£ì_x0001_1œyâ…ClB¸¿_x0008_ÁŸÛ¿pâ+:zþB™?î7œø&amp;_x001c_*Ã÷Ö8^ìn¿êæõ _x000f_XÙ®(K¤’®d^Iç’_x000f__x0011_è&lt;Ñ¡_x0002_=ŒÑÃ_x0004_:ÏÍ\_x0002_=œÑÅž_x0018_?„#B G2z¤@ÏÍè¹_x0005_z_x001e_FÏ#Ðó2z^žÑó	ô;_x0018_ý_x000e_žŸÑó_x000b_ô_x0002_Ä÷SI/Èè_x0005__x0005_z!F/$Ð_x000b_3za^„Ñ‹_x0008_ô¢Œ^T _x0017_côb_x0002_½8£_x0017__x0017_è%_x0018_½„@/Éè%_x0005_z)F/%ÐK3zi^†ÑË_x0008_ô²Œ^V —côr_x0002_ë¼Xøù3¯tÑ/§ñ</t>
  </si>
  <si>
    <t xml:space="preserve">]I£nuc3VÃ+'ù›­ò_x0017_Aiž@â5_x000b__x000f_M3œ†W ö›_x000e_ã‰“_x0019_êMÍ;z|ršÙ)Ý8O¬r•«}œ1ÔÌœ¡ª_x0006__x000c_ua_x0012_â_x000c_á\ªâ±%:9c¨¹9CÕ</t>
  </si>
  <si>
    <t xml:space="preserve">J_x0008_GL£b“:;cè_x001e_ëCœÿgï:à£(¾ÿÞ‘€_x0001_D±_x0017_¢rH</t>
  </si>
  <si>
    <t xml:space="preserve">_x0012_ÿ‚à_x001f_MD_x0014_”ª_x0014_E_x0010_	-¢€t_x0008_¢_x001c_ 6°Q¤cè_x0010__x0010__x0011_Pé_x0011_PŠ4% _x001d_¤(‚ QÚ"ÿ÷ÝÝ¹ÛÝ»ÍÌÞœþ&gt;üü_x000f_ì½ÝÉìÌ›×fvÚã!„µÙU’+tÂ¶¥‚°7_x0015_&lt;âd€_x0013_Ë¾_x001f_</t>
  </si>
  <si>
    <t xml:space="preserve">t}_x0019__x0015_\0ÍÝ•—Ôù[_x000c_^¶'ØQ_x001d_</t>
  </si>
  <si>
    <t xml:space="preserve">n«îªÂ;¯'4zQn_x0018_óQ&gt;ª¬6Ú0f-›aLÄ÷Iª³Ê«È_x000c_ûÔ_x0012__x001d_öax_x001b_{&gt;¦a(µzÜ=õåD«¶8yxûU°¬¿üè7GDb©öcN_x0004__x000c_·T»žž_x0011_ÖÒC_x0017_*›Èëò£y¥</t>
  </si>
  <si>
    <t xml:space="preserve">Õî¦ŽøwÐ=°_x0006_–jc_x000f_ÅãÖ)šà¥Ú•-=s‘¥ÚÈvXBz'9}|œÏÙÇLúXÇF_x001f__x0011_ïMÚ±Ú«Èèc_x001d_Q}|œ§ |Í¸ý</t>
  </si>
  <si>
    <t xml:space="preserve">äô±®8yxú_x0008_‘_x001f_ðxg9~ÕsÊ¯ú6üB|Í”Qù Uøüª/Ê¯z_x0006_~…_x001c_6Ç®¢ä1[_x001f_Ý_x001a__x0001_sÕ RæŠ}_x0016_5Ò3êé»òv–àÓÄj®2U¯šx²î-Á&amp;®†|ƒåto	¸Šl§&amp;”ë"§</t>
  </si>
  <si>
    <t xml:space="preserve">ù¼m`R€'l_x0014_ñC“*¬ñ*2</t>
  </si>
  <si>
    <t xml:space="preserve">ð„¨_x0002_4ä_x0019_</t>
  </si>
  <si>
    <t xml:space="preserve">•òq­ž”3XOŠ“‡g° ô¹	)]åøÕÈ)¿_x001a_Ûð_x000b_ñ</t>
  </si>
  <si>
    <t xml:space="preserve">SŽm_x0007_­ÂçWcQ~5â_x0019_¬&amp;”à'ft‰„ïð&amp;‘6XÍôŒzë_x0006_«ù_x0015_d°"ë;_x001c_»M›ò</t>
  </si>
  <si>
    <t xml:space="preserve">Zs‡_x0006_</t>
  </si>
  <si>
    <t xml:space="preserve">\G¶Ÿ'_x0014_é.§ Mù¼obR§l_x0014__x0004_ñ£“^^çUd_x0014_ä)Q_x0005_iÊ3h |‹¸C’_x001f_ÛO‹“‡gÐ _x0014_Ë_x0012_JõãW3§üzÆ†_ˆož’´_x0013_´</t>
  </si>
  <si>
    <t xml:space="preserve">Ÿ_Ïˆò«Y0¿Ì_x0006_</t>
  </si>
  <si>
    <t xml:space="preserve">*°¹N«_x001d_ò¾Ã›;1gìElÿ_x000e_½àêŸñ_x001d_Žò×%ü(y_x001e_G_x000b_~Õ››¤ãY_x001b_é@|ëJï_x0017__x0003_gÂ—ŽgE¥£…A:B.Ój‰æwÂÑ%‘ð_x001d_Þ2ÒÍ]k=£l½¹k{_x0005_5wqJd|‡ãx„çø</t>
  </si>
  <si>
    <t xml:space="preserve">][‡</t>
  </si>
  <si>
    <t xml:space="preserve">_x001d_øl¿KhÚ[N5žãs½¥I5ZÙ¨_x0006_âs“ÎIžpÙJT5ž_x000b_6œæ†_x000e_”ï_x001c_7íi¹†.Sœ&lt;¼†_x000e_ê°#!³_x001c_¿Z;åW_x001b__x001b_~!¾kÊ±= Uøüj#Ê¯Ö_x0006_~é_x0016_ÃÜÐA_x0005_Î&gt;Þ%IÞwx['†Œ_x0019_v¶</t>
  </si>
  <si>
    <t xml:space="preserve">]ðÊâÈú_x000e_GÉ‡_x0013_ªö•“‹vüJ·5ÉE{_x001b_¹@|J%J€'áËE{Q¹hg‹M_x001c__x0006_5ÚÔ8²j¹"+_x0017_YNä‚½ø¼_x0003_¹À|yMUû³Ô5üÚ¸sšr7ñ:NY®çv"aÖËr¼~ž_‘</t>
  </si>
  <si>
    <t xml:space="preserve">_x0013_¯;Øð_x001a_ñ}+Ý[_x0012_t_x000e_Ÿ×_x001d_Dyý&lt;×8_x000c_èµŠõ/Éù‰!_x001c_&gt;ûñ_x0008_é'_x001e_§_x0013_ÝXqÁÑ!ŠŒŸø_x0017_å_x0010__x0003_A_x001e_&amp;Á‚™Á®×v</t>
  </si>
  <si>
    <t xml:space="preserve">ÐÁI#*</t>
  </si>
  <si>
    <t xml:space="preserve">_x001a_+ç!¾£_x0013_Ô:©âÄó_x0010_T1qçž‘k€;ñ_x0011_c¸‡n€•_x000c_Eo€q”T²¾L9_x000f_ñù_x0008_™C°‡xœeuÜæ_x001c_9_x000f_ñ/ñ_x0011_qâ!_x001e__x0007_kÅÜ&gt;¤g¦"ã_x001c_¶‹_x0018_uP_x0008__x000e_„ZžpW/9[Ø•_ ù_x0018_¡n6¶_x0010_ñ[’Îmõ*2¶°›¨-ìj°…ìÃßÔÅ$ì‘_x0004_¯dSÑyfª‡</t>
  </si>
  <si>
    <t xml:space="preserve">y_x0010_ŸŸ´Lrfª‡(yºóÈƒIŸ__x0013_þê'Gžž||Ìãà½lÈƒø_x001d_I_x0003_·É‘§—(yzòÈƒ!f_B?Iß"½ùø˜GÕúØ_x0007_ñ{’jKN_x0013_ô_x0011_%Oo_x001e_y0$_x0011_ØÊ+Gžl§ßb}mÈƒø_x0003_I¥¾—#O_QòdóÈƒÕÎ«;¤–ý™þz&gt;ˆ&lt;HöŠéX5þ_x0006_¦—-¸Ùìxh_x001c_ÔðL¦·_x001f_ü!°±„á­æ«_x0012_u~š_x001a_+¼i_x0004_7_x0013_±ý)Úþ	ö_x001e_ƒÆ½_x0010_¡òÇß‘ã+†¿³_x0012_L\v_x0019_^R_x0014_KÇØ†}d_x0018_k_x0008__x0002_Ebå&gt;xŠ_x000c_î^í±Èñ½ß¿‘ïÆ½1Æ‘&gt;„ˆó]v‡_x0005_x</t>
  </si>
  <si>
    <t xml:space="preserve">D_x000b_ºž-_x001d_9¾¿òßÊw«&gt;_x001b_óÿGù.»_x0013__x0006_¼Æ&amp;¬«‡î?º„</t>
  </si>
  <si>
    <t xml:space="preserve">H´:_x0007_	_x0019_ì9þ*Ÿã¨†x¶Š›Õûè/3Ò­ñV’±`—5_x0018_IÊž_x0017_éô4º_x0001_´º_x0004_4†_x0002_¿RyÔç©þ´¬÷ƒû2ê_x001d_Û;’_x001d_e‡¡]&lt;›ÊÐž¼~Fi¹Ù_x001d_Õ3Àæ¨_x001e_»Ü4ÉævyPè_x0019_WF_x0008_A7†~¾`_x0002_ûCšáþDÆˆ(%ø#ÜŽÐæ_x0010_`_x0016_È</t>
  </si>
  <si>
    <t xml:space="preserve">éÅ6Âã#r;EB’ûËI2kx»õþkcõ‡f_x0005_5´fÚ·ª.Ve+¡[U¿R%Ùé¦ôÿ¼$?_x0018_yI_x000e_î1IÆFØ“ÃoX_x001f_	IöŠI²ÚE¼w¶ÞtXméœê&lt;IÎ8Yé¦g;4«^§úŒ!ÏŒ]]T’Ù{áI²Ö±Í</t>
  </si>
  <si>
    <t xml:space="preserve">*­0I¶«©]|á’Ìè#z_x0012_Õ?"É¯_x0014_&amp;É÷„#Év„Ö‚½$c+÷“9ë¦FB’_x0007_ˆI2Û!Æv…™³ŸSýÍÚÇ÷]¸¸ÊV’›êïý¤~E</t>
  </si>
  <si>
    <t xml:space="preserve">Î{=_x0017_anPz_x0016__x0018_éØ{áIòm:ÖÖÒ</t>
  </si>
  <si>
    <t xml:space="preserve">“d»šÚÅ‹Irè_x0003_A‚%Üš_x001b_£ßßf“ƒ²_x000c_K’í_x0008_­_x0005_{I†3“_x0013_)_x0013_kL¢ç_x001d_ao_x0008__x001b_¨£\ˆ—_x0019_$ƒˆ‹ú™o˜¤Ù=«ŒØ²­ô°_x0015_Šòzzù$œ_x001d_Õ_x0018_t~Â)¢Án?Â(h_x0010_úˆ-ì°ŠA|´qkžµb_x0019_Ï_x000c_I-l\ÖÎª‰R£Õß¢êo1õ÷*õ7Fý-®þ–P­ùO_x000b_Êß|&amp;Jpc_x0016_Ú4_x0004_‡X]VBç_x0013__x0008_Ì"½f_x0019_uc_x0018_j©\Á_x0012_l_x0008_ÆJ_x000c_</t>
  </si>
  <si>
    <t xml:space="preserve">%Ø–¿¹_x000b_ù[Tˆ¿9	Ö¯if“¯ájuð'6Û¨Î»Œ!\_x0017_K(pªû®˜1„æø]/áé_x0008_7µñûœŸw_x0011_C_x000c_?ï(C_x000c_?ïhC_x000c_?ï¢ŽR_x0017_s”ú*G©ñä?¸_x0002_`oDÑ¥_x0004_Nº`âÍ_x000e_«À3;†¿_x0010_¥?3QÖŸÙy_x000b_EõgvÎ_x0002_;$ƒ­9`‡a°s_x0015_Œ¨»ôrÍÃ._x0001_õ·šˆÁÄ-ÈlþÆ‚4 '»_x000b_M¡9Õ-š/zÌppÁv_x0005_°;NAâçàò</t>
  </si>
  <si>
    <t xml:space="preserve">ô_x0017_$ÖÈˆÖˆ!_x001c_h¼8¶8\Þü7_x0014_„._x000f_Úâ³å×?_x0004_Ï¥_„Ý_{M¬¿6Èa</t>
  </si>
  <si>
    <t xml:space="preserve">Ý@ 6˜`•)õŸ.IffP_x0008_G:ø_x0015_]»=ØI_x001f_</t>
  </si>
  <si>
    <t xml:space="preserve">¡°µÛ0«oé_x0019__x000e_ñik·OŸ_x000f_˜êPk·_x0011_S_ý5ûKn_x0012_Â¸Ø1„õ_x0006_"¿_x000e_¼§£uà0ûãõuàl=8pjª.ñì¡®½Âú¢7‰6¯_x0007_¾a´¢‚×v_x0007_Z_x0018_±µÝ_x0007_d»(ñÁiý_x0015_™ùé×ùRÁ_x0004_G›Ÿ~Ãf~_x001a_ñ/$Ï&lt;çUdæ§ß_x0010__x0013_ÒæQ_x000c_oc÷Ð4?</t>
  </si>
  <si>
    <t xml:space="preserve">ÊWŒw</t>
  </si>
  <si>
    <t xml:space="preserve">_x001e_ È</t>
  </si>
  <si>
    <t xml:space="preserve">-{Sœ&lt;¼µÝP—_x0015_‰M—ã×[Nùõ¶</t>
  </si>
  <si>
    <t xml:space="preserve">¿_x0010__)5§(h_x0015_&gt;¿Þ_x0016_å×[_x0006_~_x0019_;ª~~ÁŠ¬JüC’&lt;Cœ’g¨</t>
  </si>
  <si>
    <t xml:space="preserve">y_x0010_ß#y”äaËCEÉ3„'ÎïP‚Öw®~5“îÛ„½0ñ_x001d_1|PÈ»”Ô_x001d_Û¡¯\ïò_x000b_œz^[ë÷_x001e_%-_x0016_›#Yà{ü_x0002_gê_x0005_¾OIKÆî</t>
  </si>
  <si>
    <t xml:space="preserve">ð}~sô_x0002_? ¤¥cK½</t>
  </si>
  <si>
    <t xml:space="preserve">Wà_x0007_ü_x0002_çé_x0005__x000e_£¤7Å&gt;"Yà0~_x000b_õ_x0002_‡SÒÛcûI_x0016_8œ_à"½À_x0011_huÊìî#Wà_x0008_~Ñ&gt;­À‘_x0004_'×&lt;wM&gt;ÝËm5_x0018_é¤?ÆŽçûÐg_x001e_})l«Á-t=j8_x000b_ªlH_x0017__x0002_Õ“$²ÔM*e•|½ŒŸ_x0013_#g‰?äWo¤É_x0012_²±Äˆ¯6®šW‘±Ä£D-ñ‡_x0006_K_x001c_r_x0003_ÂhJÐ´Êõ•WÒý_x0001_!W–¡ð_x0019_í´7ÎzÑ8@±¡ºi¨‹Þ×ÌVÊêûf5‡ Z_x0010_ëH¢_x0012_c`%¦úvþé’ß :&amp;’_x001f__x0019_¸Ÿ gø‘þ‘1ÉÔP_x0006_dü§?_x000c_€_x0011_û HR</t>
  </si>
  <si>
    <t xml:space="preserve">ß_x0003_Ö˜X_x0007_&amp;6TÿÞ‹XØNé_x001d_rÃhU¥šr_x001f_ÝU£»4e&lt;Ñ`</t>
  </si>
  <si>
    <t xml:space="preserve">ÿ£_x0002_¤ÒþÖNå:;ŠÔN_x0016_Àd{&amp;q÷\9Ý_x001f_Ë—‚1&amp;Ý_x001f_g£ûˆ_x001f_–Üö/¯"£ûãDu¬I¸´`ê…ò_x001d__x0012_×åÈ}TŒ_x0017_'ÝAŠþQ_x0001_õ¸˜øã'rüšà”__x0013_mø…øF©ÅJVáók¢(¿&amp;_x0018_øÅ_x0002_K¨òKµ_x001a_‰£æÉ‘ç#§äÉ±!_x000f_âÇ'·VäÈ“#Jžxâ_x000c__x000b_ámÐþÀ%E¶33É‰Ýg/Nö‰_x001f__x001c_‘ª„cKí_x000f_‘ÀÎÚ*t=¶÷(—tlJzæÏ—“•É|BL2ÉÊ_x0014__x001b_YA|«´ô_x0007_Á§ðeeŠ¨¬L6ÈJÈnÏTJ0bä_x0013_×_x000e_'yX_x0012_öxéT1|f_x0016_ÁYuõ_x001d_–_x001d_ƒFJ›_x0010_¯³ô³_x001b_­n(_x0003__x0001_9_x001d_*b5_x000e_u</t>
  </si>
  <si>
    <t xml:space="preserve">Ï_x0005_y'[¼¾jÏâ{_x001b__x000c_</t>
  </si>
  <si>
    <t xml:space="preserve">·¦e%»ßŸm_x000e_ú_x0011_:á6#¹Ùmž_x000b_bzemX¥_x0005_Òº_x0002_I_x000c__x000e_‚ßò“_x0012_'BO#ò|L×'t­¤ëkº_x000e_Ñu_x000e_v_x000c_¤ƒ°\ ­¡«_x0008_]Qt]EW_x000c_]Åé*AWIº®¦«4]×Ñu=]7Ðu#]7Ñuó…`LË__x0008_`¥_x0005_Ö?ReÂú_x0006_«xYEè•7ôšAË¦_x0013_</t>
  </si>
  <si>
    <t xml:space="preserve">Op_x0006_Áª_x0004_g_x0012_Œ¦\fù4OÊ¹_x0004_‹Òól_x000c_OÑó_x001c_]=@_x0015__x0014_6W·_x0019_ _x0010_H7Ï§ÑÿSŸ6®4_x001f_£_x0008_”p_x0001_Á</t>
  </si>
  <si>
    <t xml:space="preserve">ô¼_x0010_ZMÏŸ_x0011_Ä_x001d_Ÿû´½ù__x0010_ÄÄä"‚è§-ö)j×y‰_x000f_nà_x0015_e)Áj_x0004_—_x0011_&lt;Np9Á__x0008_® x‚`_x001e_Á“_x0004_¿$ø«¢q_x000b_Óß«_x0008_þNÏ«	ž&amp;ø_x0015_:TŠÆI¸_x0008_Y_x0003_nÒóZ‚¤_x0003_Ê:‚¨âzŸÊXå_x001b_4è_x0004_7_x0012_¼•Òo"x_x001b_Á-_x0004_ï ø-Á;	~G°</t>
  </si>
  <si>
    <t xml:space="preserve">Á­_x0004_Ë_x0011_ÌGý_x0008_n'˜Hð{‚_x001e_‚;Ao‚»P_‚»A_x0017_‚{Po‚{	&amp;_x0013_ÜO°"Á_x0003_&gt;øŒT”_x001f_@_x0007_‚_x0007_	ÞëÒ¤_x0010_=ÌÃ_x0004_3_x0008__x001e_!ø_x0010_Á_x001f_	Ö x”`_x0016_ÁŸ	&gt;Oð_x0018_Á_x0017_	_x001e_'Ø‘à/_x0004_;_x0011_&lt;Ap Á“_x0004_ß%ø+Á‘_x0004_O_x0011_ü`_x0001_ÁQ_x0004_#8šàï_x0004_Ç_x0010_&lt;&gt;/Á3_x0004_Ç_x0011_&lt;‹¦Ô¥iÆ_x000c_‚ç	Î$è#8‹à_x0005_‚¹_x0004_/_x0012_œMð_x000f_‚s_x0008_þ	í"x‰à&lt;—¦UË\šf­piÚõ%A_x0008_ð.—¦iuÜš¶Õsk_x001a_WŸ`4Á&gt;_x0004_‹_x0012_ìM°_x0018_Á^nM_x001b_³ÝšF_x000e_pkZù[ÓÌánM;Gº5</t>
  </si>
  <si>
    <t xml:space="preserve">_x001d_O°_x0014_Á_x001c_‚×_x0010_üˆàµ_x0004_'º5íäÖ4x–[Óâ_x0005_nM“?skÚü…[ÓèÅnM«ññv_x000b_Á•_x0004_o%¸Šàm_x0004_W_x0013_¼à_x0006_‚e_x0008_ÂŽÅ_x0012_ÜBð_x000e_‚ß_x0012_¼“àw_x0004_Ë_x0012_ÜJ°_x001c_Á|‚q_x0004_¿'_x0018_Op_x0007_Á_x0004_‚;±X_x000f_ô!è!¸›`«Ò.u¾¼-A´_x001f_í_x0008_â[¬=AÌç?O_x0010_‹t:_x0010_Ä`Æ_x000b__x0004_±;üE‚˜GïH_x0010_&gt;_x0003_:_x0011_Ä'ng‚ð	 ºË_x0018_Í_x0012_lLö‡7¿»0_x0002__x001f_²Óô†Š5X6</t>
  </si>
  <si>
    <t xml:space="preserve">•øÁÉ3ôŒ ðøÝ`êœý_x0013__x001f_²áŸt_x0004_J±_x0011__x0006_Œ_x0016_Á(N÷ùÑ³ûÝàO"6_x0018__x0001_¾!ÛÊžs‹äzaÓùÜc_x000c_Öza_ØôÂÀµû=C_x0016_Ë¡3Ã):KmÐAk™Z{á</t>
  </si>
  <si>
    <t xml:space="preserve">_Ñýñ_x0010_óÁÆ§Âå{¦_x0013_ùFã7ËgÉ%'_x001d_œ_x001b_;_x0006_a}zs‹hi21-½¸¾_x0013_ëF‚_x000b_õ6ú”»éº‡ÚcÔ_x0003__x0019_?èÉZ"GâYüúÌ4‘x‰</t>
  </si>
  <si>
    <t xml:space="preserve">‰Ñ_x0001_)“¾®ÉBºßY_x0008_‰y_x0008_å:!0z_x0015_³Ã'0ðgGÈodõ§ÜR9’Îæ× ×DÒÅ6$E_x001f_.±V£qC)Ñ °Ñ™ÃG§ðà_ÿáµ@ëß•ÐéØ_x0002_íf_x0019_:ü²ðg?òÀp_x0015__x0017_=+2_x001a_ã_x0017_§lh(XÀsã_x0018_fwí`0©ÍU_x0004_?û­Y_x000f_N8O‚Ý7¨±E9b_x0003__x001f_‹q_x0007_ÛÜjBu9qC¶ÖO5_x000c_iôEq¿‚1lüm`_x0014_[¼÷™šv¨Ú€Çª</t>
  </si>
  <si>
    <t xml:space="preserve">3Y9Q_x000c_¿åÔ˜&lt;Ž`EÊóŸæ¢_x0011_%2DWÅX]VOÖ¬ãç_x0013_ƒrão&gt;u_x0001_l·Â‹T´apœ_x0001_ÞZß</t>
  </si>
  <si>
    <t xml:space="preserve">µýí¦Æ=D_x001f_À]Ô^j_x001c_+Çce¥ºóAÑ¾±_x0018_¢Ú_x000b_†Ñ&amp;ê8CÿþýÕ+Œ€¬à±é‰§_x000f_^îÜéàå—èªÚùàåûz_x001d_¼œAW_x001d_ºêÒU®–Ù_x0007_/?G×Ë}_x000f_^îG×^ºöÑµŸ®_x0003_}_x000f_^.ŒŸ0jå¯w™«l</t>
  </si>
  <si>
    <t xml:space="preserve">_x001f_*š/+_x001c_¢^–.ïWÄ_x000f_t4_x001b_)=õ_x0013_FÛÒý‹J¶’J_x001f_š•TÂ_x0004__x0002_^Ë$ªwW_x0007_›àY¥µ:ÜÐÒ?G÷™ê_**íé¾ÿ-¶h_x0014_†¯_x0016_ý]ã_x0017_Ö_x0002__x0019_ñ_x0004_¥_x001f__x0008_³„bÿŸû¿6÷*aæÎ\À]_x001b_</t>
  </si>
  <si>
    <t xml:space="preserve">…èF_x0016_£_x0007_¥~‚ô SÍ£‡zà”_x0016_JèWá©J</t>
  </si>
  <si>
    <t xml:space="preserve">¥ºZ(U)¡T×_x0008_¥ºV/õ_x0011_ª}_x0017_²Ý)_x0015_†ƒ›ªi{_x0006_</t>
  </si>
  <si>
    <t xml:space="preserve">_x0015_¦dà_x0017_M_x001f_†•jÄöißž;‡}²Õ\~#È_x001a__x0003_À_x000e_úýwñÉ_x0003_–Ð}jØÃ¼ŸÈöìBp«ˆ†žÕÓ_x001f_	ì1_x0012_÷Î«_x000f_•ˆœGëy–Z}l¨]!_x001e_­[MIÍ=Ñ£{žµè²ùõ_x0007_ßÝ«+§·Ö\Ô“5_x000b_^µÃ¦ŠµÞ²^¡_x001e_­_x000b_GË¶»äµ¦c_x0019_‰z´6³¯ ÏÌ¶ð_x0011__x000b_J_x0007_AÅ°±ûåáÃ"'´Ÿ†'´</t>
  </si>
  <si>
    <t xml:space="preserve">|ùÂÔ_x001b_¢®î_x0011_$t]_x0016_U[X¼xw‡Xq7ìÿ</t>
  </si>
  <si>
    <t xml:space="preserve">¡e!ònØÍl+È3³+‚ˆAP1Ç‘qOÞÜù_x0014_s ì6c¾“_x0001_</t>
  </si>
  <si>
    <t xml:space="preserve">Lw</t>
  </si>
  <si>
    <t xml:space="preserve">°ŽøMK/Z³ñ_x001f_åŽ©Õc[¸4_x0001_Ac_x001d_j¹Yš_x0002_¬‘UCÏ#+ä_x0006_(_x0016_ðkÀ*©</t>
  </si>
  <si>
    <t xml:space="preserve">P</t>
  </si>
  <si>
    <t xml:space="preserve">²_x0019_ ÀÀÔ_x001b__x000f_ÿTy±";_x000f_¾Ð	Q™´cn*0_x000f_^PèùÁ kðœ6èºXÏéIÏ/’týŒ_‰…&amp;º~nCWÄ_x000f_O[^Û«ÈÌa.FÓæQ_x000c_o—b3‡QÞµÉã‹Ëáó…(&gt;Ó</t>
  </si>
  <si>
    <t xml:space="preserve">ø0f˜Ö_@_x001e_·'7—&lt;[y‘(&gt;_x000b_xø`osòbÉs½_x0017_‹â3›‡_x000f_Æh7%-‰Ï_x0012_Q|fñðÁ°ü[©-o“Ãg©(&gt;3_x000c_øX_x0001_SñÁ&lt;Ì{ñwŽ_x001b_ È</t>
  </si>
  <si>
    <t xml:space="preserve">G[&amp;&gt;;ÁÛã‚‰‚áñ[%_x0011_Z.&gt;–ÏC_x0008__x0003_ëc_x0012_;~"‡Ð</t>
  </si>
  <si>
    <t xml:space="preserve">ñ‘ðÐ_x000b_ö_x0006_û_x0011_BCúQüº	r_x0008_å‰·|&lt;</t>
  </si>
  <si>
    <t xml:space="preserve">a_x0001_CƒÛz–î¯_x000f_»Éø’_x0010_</t>
  </si>
  <si>
    <t xml:space="preserve">À*‰©gŠMRd¼&amp;¯tÒÈb_x0001_Æª@Ï¥8Ë_x0007_#</t>
  </si>
  <si>
    <t xml:space="preserve">æÕñ_x0018_)È2tT€$ÞÌö$}-× ®â#Ìê¤5¨«m_x001a_TÄŸJ¾¶´W‘1@«E</t>
  </si>
  <si>
    <t xml:space="preserve">_x0010_ÃÛÖ ‚¸_x000b_âkM’“æ¯ÄÉÃ“f</t>
  </si>
  <si>
    <t xml:space="preserve">³¹cLõV‘X_x0002_ðµ_x0013_1C(l-;„}½ž_x0011_Ö¸\‰Kž4øJÆº¥5Ö_x000f__x0002_ù­à_x001b_²_x001d_ì¹i­œÎ­ásïk“Î­µÑ9u¥Vòøë¼ŠŒÎ­_x0015_Õ¹5&lt;_x0003_å—ÆŸž</t>
  </si>
  <si>
    <t xml:space="preserve">§sëÄÉÃÓ9ˆõ_x0010_O¹urüZï”_ßØð_x000b_ñKRŸŒ_x0003_­Âç×7¢üZoàWÈN_x001a_´|ÉÃ_x0019_</t>
  </si>
  <si>
    <t xml:space="preserve">åÓlpbØ‹_x001b__x001d_|\òÓ ·Q_x001e_ßz9^oäWdƒ‰×›lxø•i“ŸÃçõ&amp;Q^o4ð:ä_x0007_æfJPbòá6‘p-»9’Í_x000f_î·ê_x0019_ý®7?Û® æ'²®e±xv_x000b_¿ñÚæO"îZ_x0016_Ùæx:lS-|Þo6)È·6</t>
  </si>
  <si>
    <t xml:space="preserve">‚ø˜”›oò*2</t>
  </si>
  <si>
    <t xml:space="preserve">ò­¨‚l1‰”_x0016_L_x0017_(¿)þóér×wâäá5^PŠéž_x001e__x001b_åøµÕ)¿òmø…øoRg'‚Váó+_”_[</t>
  </si>
  <si>
    <t xml:space="preserve">üb%Tù_x0005__x0015_H¯7d±¼kÙmNÌ_x0019_{q»O|‡ÐßáZ_x0016_åÏ÷ÔÙ</t>
  </si>
  <si>
    <t xml:space="preserve">'_x001d_ÛùUßf’Žïm¤_x0003_ñùi±MÀ™ð¥ã{QéØnŽÍÝ_x000e_JP³¬K$\Ëîˆts·GÏèŒÞÜí‹hs×äŠp-‹Ý_x001e_;ù</t>
  </si>
  <si>
    <t xml:space="preserve">Ý&gt;‡</t>
  </si>
  <si>
    <t xml:space="preserve">_x001d_øl—z–m‘S|®ï0©Æ._x001b_Õ@üí)Ãnõ*2ª±KT5vš„I_x000b_¦†_x000e_”?_x0010_Ÿ+×Ðí_x0016_'_x000f_¯¡ƒ:¬ô¬ýVŽ_{œòk¯</t>
  </si>
  <si>
    <t xml:space="preserve">¿_x0010_¿7ÕS_x0001_´</t>
  </si>
  <si>
    <t xml:space="preserve">Ÿ_{EùµÇÀ/_x0016_XB•_P*u§ÿ.ïZvŸ_x0013_CÆŒÎ~_x0007_</t>
  </si>
  <si>
    <t xml:space="preserve">]d]Ë¢äMž‰[åäb?¿ÒûLrqÀF._x0010_ÿcÚè§Á“ðåâ€¨\ì7ÈEÈ&amp;_x000e_ûà&lt;ÕnÌÄÞ½¬°_x000f_˜ùÁ‚OˆE!¸_x001d__x0011_ßòê¦»@°V@¤Ð_x0003_9DjáspM€ê'qÙ·\OÖ§b_x000c_C·]HJá/…"}PŒJ_x0008_uÕÖÈ¸</t>
  </si>
  <si>
    <t xml:space="preserve">–_x0015__x0010_XNÃ_x0008__x001f_c-K[šBW¬ºÂ&lt;6Š_x001d_"ësi¿Æ_x001c_`U«Æàî/Ÿ9_x0017_­4·Ž_x0007__x0002_ð0¾¬aÊJdã¡‡„¼Ö_x0006_/¡)®_x0004_ZlÞe_x000c_Á¸Û_x001f_*Ê1Îe_x0005_˜_x0007_\)Š¶b$&amp;Ãi~l¡q`&gt;Í_x001c_X	¬@V_x0006_o|ÖÀN_x0018_N)¦þ^¥þÆ¨¿ÅÕ_°3ÀˆÀ¢ _x001d_þé/_x001d__x001a_í</t>
  </si>
  <si>
    <t xml:space="preserve">“‚f{Ãd×eIo\ðcŒgÛá‹Xâ£õø(K&lt;;Ö9Ú_x0012__L/j‰g_x001d_|«½f'‰_e‰_x000f_EL·á™q˜ÑÀ_x0018_ŒqM_x0004_Ó1‰C_x001c_Ì"¶NïL_x0019_&lt;Œ"3éyÈI·_x0002_»²_x000f__x0007_TžY[_x0017_V_x000f_5¢N_x0001__x0016_NcÊ³_x0006_ÝeRGâE_x0005_Èá½žèír]Ã|D_x000f_™º_x0002_Glº_x0002_ˆOKÉõ*2]#¢]Ã†®@È.=ˆz6þ:Éµ_x0004_?Š“‡×¥Çž{ïÝ_x0015_jÉ¹B?_x001a_ÎÀŒ_·BºBÇ!Ñ•&gt;mð"ã</t>
  </si>
  <si>
    <t xml:space="preserve">ýg9Ä`êžRQÂ$F#ê_x0008_·£]_x0014_ …Ó	®N¾ã¬œCôcN_x0010_&lt;®J9Ï!:R</t>
  </si>
  <si>
    <t xml:space="preserve">Œï5WNÆŽó_x0011_;V¨Œ)_x0019_Š.c8·¡V¹¨ñr_x000e_Ñá#d_x000e_Á_x000e_ÑqpD•øÜŸä_x001c_¢Ÿà#âÄ!:N±ˆ.s~T¦"ã_x0010_ý¤_x0018_uP_x0008_N_x000f_øÌ³Bò+þW~æýè§lL4âk¥Ü 9×zJÔD3¼mM4VVìòÌ“lÁ</t>
  </si>
  <si>
    <t xml:space="preserve">øø˜§¢³!_x000f_âë¤ì–$Ïo¢ä)à‘_x0007_3?yFì#Ïï||Ì“_x001d_§mÈƒø_x0006_)9ñrä9-JžßyäÁHñiOŸ]rä9ãtˆì¬</t>
  </si>
  <si>
    <t xml:space="preserve">y_x0010_ß(¥}‚_x001c_yÎŠ’ç_x000c_&lt;8j§Í´¥ó#áŒàœ“¦_x0013_çŒà¢ž_x0011_Î÷_x0011__x0019_íGÌ¿Í_x0019__x0001_ÎD:_x001f_ø*ˆÔš-È_x0003_²½¥ü¤ýrªsž/_x0015_çLªã³Q_x001d_Ä7Ky/Ñ«È¨ŽOTuÎóT_x0007_”Mèü…\·î‚8yxŸ_x000e_P—;ÊÏ9 Ç¯‹Nùõ‡</t>
  </si>
  <si>
    <t xml:space="preserve">¿_x0010_gÅ&gt;•A«ðùõ‡(¿._x001a_ø_x0015_Ò_x0019__x0001_¬H\ù–?È‘çO§ä¹dC_x001e_Ä·Iyµ¼_x001c_y.‰’çOž8c_x0010_ëþÁeÎßçŽ”/ø¿Ä†~_x0003_¾à_x0003_Þ×_x0011__x000f_oð?_x0018_^Ñqri–_Î_x001b_|@2Œ_x0003_aÆÀ†ëµÁdã_ü_x000f_ÖÑIkaÂ£ŒjÐ</t>
  </si>
  <si>
    <t xml:space="preserve">0«…uÕ!#€qÌÙ__x0007__x0003_&gt;¸_x001e_PÌG…èø)­_h6ìHÎ¥¼’®ó“ßþ¼t†±\_x001e_^_x0008_ÜÑSˆ_x000e_ÎÜÛúh‰wª_x0011_&amp;Ûƒ¾-Íbd_x0017_Ô</t>
  </si>
  <si>
    <t xml:space="preserve">ò…‡;Ö'kØ‰šE#—ú¼Ú{ú˜Ô×òúì}`fÃÃçñê_x0016_úYQº”:JÿßOßõp¯-£ª®LÏ¯ü</t>
  </si>
  <si>
    <t xml:space="preserve">ýŸ’Þâ½Ugïj1…</t>
  </si>
  <si>
    <t xml:space="preserve">òæa«ˆ»_x0002_CÞ;±À hF_x001c_­e_x0005_Z\£PWS[_x0006_Eyû±¹ß×“$$ò_x0011_ $_x0006_Zƒ÷v_x001a_§YöÖšWÓ_x001d_7(Ï›õê_Uf»lÄFœ¤ÿÇÞqVQ</t>
  </si>
  <si>
    <t xml:space="preserve">÷%$ôÞK_x0008_	_x0001__x0012_B¯_x0002_/ôÞ‹_x0008__x0016_®ô^åÑA¤</t>
  </si>
  <si>
    <t xml:space="preserve">H_x0011_Œ_x0008_J_x0007_Q_x0014_PLP°€Ø_x0005__x001b_RÄF</t>
  </si>
  <si>
    <t xml:space="preserve">_x0004_„?sw{ïnïöÝÝÛ_x0017__x0014_&gt;›Ü›»¹½ÝÙ™ÙÝÙ~)¯_x0017_:wÙçŽ?~¹ÜñË[Ü©_x0007__x0016_=_x0015_—ºEÏÒ’4_x0019_Ak´</t>
  </si>
  <si>
    <t xml:space="preserve">5§–Õœ¹ÈPÜ	²MÌî7q_x0017_ÓÁ~ï÷ïJµUø^Ï@´3íG’áê—rr¤_x001f_$_x0005_Çœžy1¸d NN_x000e_²–»¶`×¨[_x0015_^´´Ó_x0017_</t>
  </si>
  <si>
    <t xml:space="preserve">#Ý§_x0012_V^­Ðv_x001b_'ÃÉ&lt;s_x0011_}_x0007_½ó““û}Q¶øõ‰/_x001b_b£=_x001c_xŸEj]xONæ¥”:v5&gt;µÚå'öäd_x001e_xx^hŽNNÖ!_x001b_Ý›šäkk_x0006_ÉÝÑXêK­o³““yŒ–_x001d_ÿäd_x001c_Ám8njË¢pÁöþzæš_x001c_l¯_x0004_Û°mÄ_x0007_×ZLv_x001a_™ë‘-—§_x0019_äËjìsA¿Ï^×vªâß¨_x000f_êw©úïüÓX_x001e_u_x0007_t_x001a_K[¦E%ãê_x000b_É_x0007_ïKË_x001c_ÊÓ_x0016_Fæªî¥Û0.uwLÔ³¨²ÿîÆ©;&lt;(öBì_x0015_{&lt;Z­ö“a3ª|ü_x0006_K_x001b_Íþ)_x0011_/¶/4Œe_x000f_Œ_x000f_TA%‡Æã_x000f_o_x001e_64Ê¿€_x0016_{¦%_x001b_uÛÍÊD«bÏžX½Â¢Å_x001e_î =¬ú¢"b3‹2Xë0ÞÒ™E_x0019_u[¹ßeœHïÙÌ"$5hôë‡V…ŠÏ</t>
  </si>
  <si>
    <t xml:space="preserve">ÊhÍ¥PÅ‹&lt;³ˆn¦ŸU7³_x0008_{I_x0004_D_x0010_™õ!šHd_x0017_L¨Æ†H¿XF_x0015_</t>
  </si>
  <si>
    <t xml:space="preserve">¡s!è_x000c_#ùWû</t>
  </si>
  <si>
    <t xml:space="preserve">V|õ¥©#õ¥©#5Â_x0011__x001b_¦Ä_x001f_®˜B¸}8*_x0010_úCž¸¥©%</t>
  </si>
  <si>
    <t xml:space="preserve">Â3K÷Y¤û¬Ò/îåS=&lt;»ôëMA’6t™Óa¶’·±Lg‡˜5˜y)óv´F%30B‹rÀ©Î±{_x0008__x0005_*\Þ{_x001f_þh_x001d_[ã«i½:?Ó®öÓJ©›­J‰åKºŽ{ôœ“¶GLaÎÜæO_x001a_bëì_x0006_Jx´_x000e_6_x000f_Ï_x0018_®¶Á;³*Õí¯</t>
  </si>
  <si>
    <t xml:space="preserve">ÐY‰¿_x0005_5®R7þúácõ¼'ncD—‚yw˜­p£¿rá9¥ß\ÒonBgX…¥j¢DÏy¤Wy¥ß|Òo~Õs¸Ö3fÕ_x0002_Ò«‚Òo!é·°ô[Dý$‹ö_x0013_•A´N¡“™Ð©‡ÚS_x000f_4çÒƒëi/–Ó4 P&amp; Â_x0006__x0014_¦xò_x0015__x0010_õG#ÔN{b#_x000c_#ú_x0008_©˜íû</t>
  </si>
  <si>
    <t xml:space="preserve">×dÎ{8§rG«÷ÔiK -ž2‚£Æ_x0012_©í_x001f_£ïµPŸ˜Qïkq4iqfsÈ_x0002_íÏ_x000c_×Â_x0004_Gó_x0016_×ÙÄ_x001f_U_x0004_#.&lt;_x0001_qXAcíùc›_x0011_µ;ƒ‡_x000b_ªºâÛ«jö5ï_x0013_&amp;Œ“tßººÆ_x001a__x001d_{}q®”NõµÝ7ô_x0019_¿»b9óÎ8ã–ÎdäÕcô™Ú$T3¨</t>
  </si>
  <si>
    <t xml:space="preserve"> õÏj#Å±Ù—†ÁöÐ"g±h‹›Pò/\h_x001a_˜~÷0{æcGiËîKÁltè¨_x0005_ªQ_x000f_—^_x000c_¢ýîf¬§†¬w_x001c_@Û_x001d_Në€</t>
  </si>
  <si>
    <t xml:space="preserve">©Æ/µÅ~˜æ=…†Å_x001f_Ú—f}íÔ¯EŸºp½ŽRGÂ‡y</t>
  </si>
  <si>
    <t xml:space="preserve">4p_x001a__x0010_þ`j€™„	óžšZv K7</t>
  </si>
  <si>
    <t xml:space="preserve"> ÏþZb(u´Þ“çŸ&lt;_x0010__x001d_ ™_x0002_Ùï;Í@&gt;¯ßwÀþ5û[œJLç~ßÜ[Fõ|6t“!¶«ß×Ë_x001f__x001e_&gt; ý¾ú_x0016_¾Ñùì÷¥…!\</t>
  </si>
  <si>
    <t xml:space="preserve">Í:@xŒ–_x001d_¿ß_x0017_ÛŸ7–Æl_x000b_„&amp;g¶§É¼.)*‘N:Éè£@Gßï»3®FÛî[Ýz‰™_x0010_¬h²Ö$s®É4¶_x0013_Ë¾&gt;2Âµ\Í—&amp;_x0007_ªóM¯É</t>
  </si>
  <si>
    <t xml:space="preserve">xø{¢É¦½uÔi5YÏJ“yŒÖ;}Ë_x0018_µ_x0017_+‘Ï–×xrÀæCdq^+ëgD Kÿz™7#‚ŠÎ;#‚­›ÙºW_x001b_‡™õÆ­›y½_x001d_Ôq{_x0019_L]ºÏ¬HÿÞ_x0013_TBì¶_x000c__x0019_G_x000e__x0006_bH-«½!µ_x0015_Ç¢2Uì9Ö}õí2w_x0006_MžÊ-B)ýYNU&gt;?*x²ûŠäŸ¿±9_x001d_RÓ¶L_x0017_¡&lt;ê¬‡Ôx_¶Ð_x0015_y	_x0006_½â_x0016__L!_x0014_p…à_x0011_¤–)Z"PAð_x0008_ÊiÕo”_x0011__x001b_ˆÈæl "ûý3_x0010_¤._x001d_°æƒÑ_x0001__x0018_ˆÈnÍ¥_x001c_ê@_x0004_† =½—žÜ‹oÙÁˆl÷`0"§_x0012_.¥\Î§_x000c_F o;ƒ_x0011_^Úƒ•”¡Ë£À¼ÿêp„YÚ_x001e__x000e_Gh+ÔšJùÒAÓ_x0012_ò}W¿ë_x001c_N…ê-Žy_x0015_t'[á™7_x001f_´á_x001d_*QyÒ„_x001f_s%d_x0011_\èÝN_x0011_Ÿ­þ¨ìÉŠÞÖ</t>
  </si>
  <si>
    <t xml:space="preserve">Fä{8_x0002_GÙÊ…_x001b__x0007_%Ôœ©š(¥_x001c_-½2_x000e_J ç\ìp„&lt;RÁ_x001b_”ÀOò9_x001a_ŽÐy0_x001b_ŽÐê³¯á_x0008__x0017__x001b_P_x0018_±_x001e_×`‡-‚8þ\Ä8Ä@—Àÿ³!†_x000e__x001a__x0003_ˆâhž±ò§´Ó’ü	Oþv‰¥¿v&amp;áÑ¼¤Åu2ñGó°_x0016_—E³Œ_x001e_«^¬_x0017_Ï¶ÙÙ:0C_x000c_9¬+âì÷ã_x0010__x0003_›µ_x001a_jgˆ_x0001_‹«2cg4_x0008_\_x0007_sNñ_x000e_fj[jÔã_x001e_t0S_x0013_Õ¼ƒYk0˜…ŸScHhÙ.Ý;˜ý­«Qê˜ OÇ¬o_x0017_8</t>
  </si>
  <si>
    <t xml:space="preserve">Èõÿ©_x0001_ZSÒ²_x001b_Cû2_x0010__x001a_à¯u…RGËüø’_x0011_©è˜Í_x001d_˜!_x0006_Z™E¬M._x001d_b¨œçÀ¬ÑkÓyˆ!¦yÛ_x001b_Z¿iˆ-ý‡_x0018_B˜ŽY–?ú!†_x0017_Þç…&amp;ó/ÈYÇlv_x0013_…×:ŸC_x000c_´:Ð½Ô"Ì:fyŒ–_x001d_ˆ_x0001_Û–u—~ñr 49?³…½œ§f_x0014_‹×FŽjò_x001d_)àùîo_yÄU¢`¢å_x0010_ƒ˜&amp;Ÿ]8­ôÅEÛ</t>
  </si>
  <si>
    <t xml:space="preserve">±ùÒdß)5ê¤¹&amp;ëC3ò‡‡ç…_x0016_PM6UVêr¥_x001a_‹nKMæ1Zv|MÆÞ‘[‹_x001f_­_x0014__x0008_MÎëL“;0r´;ïjrJYç¾6z‡_x0012_ÎHË2YÛ0q®É4¶K}F¼ðnð</t>
  </si>
  <si>
    <t xml:space="preserve">GšÌ¦”‡7×½0%´À_x000c_½¹ÒO“</t>
  </si>
  <si>
    <t xml:space="preserve">Aú5ïÇh½3_x000e_–¡9ôâKÉžÀ</t>
  </si>
  <si>
    <t xml:space="preserve">–å_x000b_Ä`Yú[˜¼Á2*:óÁ2³v„6_x000e_GV&amp;¯/Ž:n_x001f_˜©KÿÁ²tïÛC%ÄnõY_x0013_OL	Ä`Y~{ƒeƒ_x000e_~yèµN‹Ý[ê_x001f_~÷hÆa–fm¾‘ãFµ&amp;óÝ›%ÿOû</t>
  </si>
  <si>
    <t xml:space="preserve">BµßùW„ò¨³_x001e_</t>
  </si>
  <si>
    <t xml:space="preserve">ã}Iù/?U0Î_x0014_â_x0015__L!_x0014_p…à_x0011_¤–)Z"PA</t>
  </si>
  <si>
    <t xml:space="preserve">þ“_x0006_ûÖ~‹x¡}¢_x000b_0ª¢u†-p2+_x001f__x0015_LÕg_x0014_ï&gt;ÑK_x000c_ûDc¯±þ„;³_x0003_y;ÂÓ0ÒWÚI:‚|«Ä19jðˆIDdó‹‚ÖÉ£_x001c_7¿(¤¨»ù_x0005_âŸ¨pPðÔBö¸Ý-„Òí"œ_x001d_¡_x000b_ƒ‡?«æLÛ_x0007_÷Çý^_x000f_^Ø‰ôÑÑ‹p¬¡­´³÷_x0010_e{Ÿ± 7ùp‹Þ_x0004_÷_x0011_”½½{0_x0011_E€”¤Äž_x001b_o»ÄOq(â4YV§8D(_x0001_F¦Êû:EiÄso_x000e_-r¶_x0017__x0013_RD÷`*K|oÔÞ_x0011_D‡Bl+½_x001f__x0005_"ìMF›žêPƒÔ$Õá®&amp;ÜU$Å_x0007_E½_x0005_¦L¦q_x001f_'d•ü®·$uÚÕÌÓ_x0005_”?_x0006_;7ªÛ(±¼_ÔZ_x000b_Šèò~1NÞGü_x001b_e_üÚCDò~1»y¿¨N¹d§Ûø_x0006_9ÿ\TÔÉDd_x001f_§âöÙc~œ¬Ô_x001a_–öqÂìñbTŸÑbòŠp*¯_x0012__x001c_y!¾_\ÌIä•ÿò*aW^_x0011__x001a_yQG=JòÂRã¥¨_x0002_cÄØ_x0013_é”=%9ìAü›e§|+Æž’vÙ_x0013_i¥ÎXB</t>
  </si>
  <si>
    <t xml:space="preserve">iÝ¾Ù?DÔ˜‰rRîÓ_x000f_£_x0015_cÆÎ¡_x0017_åˆ?e)ÿ¤'&lt;þ¢_x001a_ÜãA_x0018_•È?</t>
  </si>
  <si>
    <t xml:space="preserve">5ë¢*_x0013_Ó•hkFDét¥_x0014_GW_x0010_?²Â Á£~KÙÕ•h®˜š=1àá«rÁGÖÁýQ¿w1Q¢YvƒK_x000f_zCrq†DKeciÜ*¹©"¿_x0008_Ð…_x0008_Ò	¤Ý_x0017_$ÛCÚJùvÏ“wËn_x001a_Ymñ—ßå\ô_x0001_!3Ü1[ÐÒ_x0010_ÝÁ“_x001e_î_x0002_öóOº1ã_</t>
  </si>
  <si>
    <t xml:space="preserve">I@¬¯_x0011_ãÒÖ¤_x001b_Uœ_x0006_¼^_x0017__x001d_íyú)LþE_x001c_Zøè©gpˆô›AúÍ(ý†J¿aÒo¸ô›IúÍ</t>
  </si>
  <si>
    <t xml:space="preserve">ýf‘~³J¿l¼ë8’šö¾R“0}ZëÜš_x001a_&amp; Žj^™TF©ˆ¶ìö+¿Y:¶£†¶Û³[FG{o2«äÒ_x0016_˜ÝKëP¢xŠj_x0015__x0012_©{Gy-ñAÛ_x0002_N¯-É_x0014__x0001_Ø‚</t>
  </si>
  <si>
    <t xml:space="preserve">½vøÒQ_x0018_ _x001d_½¨C6Ÿ_x000e_*mJ)•óæ`—#ßAŽ|_x0007_;ò_x001d_âÈw_x0006_G¾3:ò_x001d_êÈw˜#ßá_x001a_ÌZKß™_x001c_ùÆ'Ý</t>
  </si>
  <si>
    <t xml:space="preserve">_x0019_ÌÅ_x0018_!e_x0016_²8“æ™B-{\Ä;_x000e_Ÿé”WZŠÓ	³t¢WˆòLÏ9¡_x0007_ÃÐóM2*Ïô\_x0013_:_x0005_V»t&amp;_x001d_=ÇD›4Ú¡J;LÍKqýöÅ_x0004_‹{SF©Îº_x0003_Í2¢¶¶êDD+*ÑˆôÏÓ˜ÅujsÚÀcß_x0001_ZEì#"{._x0011_Ù«ã­"òÚ_x0010_¬í`‘"ç²yð"¢w¬6û_x001b_‘‡õg³d°rÖ)CÛ_x001a_»¹%Ž´_x0019__x000b_˜wýn_x001c_”±×8(ª·¨ÐøÇv_x0005_F^_x0016_àS¥_~b*Üwñ»_x0011_WÖ_x001f_Sÿh¢b£¸_x0001_ò¹3HF</t>
  </si>
  <si>
    <t xml:space="preserve">_x0004_Ö*vÚ§s„HŠuJ_x0012_~4jžÜ)ùé_x0006_¥sRC_x001a_’_x0013__x0007_V+_x001f__x0015_º_x001d_îëù½ò'Î	iåÁs9v°‡Nƒð¸§‚Ù÷ò_x001a_[4</t>
  </si>
  <si>
    <t xml:space="preserve">¥Æ~_x000f_i_x0014_#‚tVšõØË4c@Û£®_x0008_6ÙËYÓ_x001f_§k²ÇsšìˆßSvõw_x001e_"Òd·ÇÎn!å4MvÓî_x001d_äõs‘Õ»‹õV–·Ï_x001e_«]ç+€¿˜…?ì|_x0013_Ì›=~_x0017__x0013__x0015_ì1h}0®«ûŒôÃ]²2_x0019_{_x0011_x_x000e_C;_x0015_LM¯µØO”ê}ÓRã3%é§…!kJ_s7Ù–´;vKÎL×SÆžT‰k_x0014_ä%ø_x0012__x0004__x0017__x0016_¬7ð¨ ÙŽz-_x001d_^¿.—êÇå_x001d__x0007_™­²_x0015_ûO*_x0002_5áz_x0004_.7\õàj‡Ã_x0002_p</t>
  </si>
  <si>
    <t xml:space="preserve">ƒk&amp;v_x001f_Ãõ:ö³Ãµ_x0005_®­pmÃŒ…•pí€ë-¸Þ6_x0019_¢}_x000f_q.ã|_x0008_[’û…&lt;Ÿf•ôrƒÙˆï&lt;…fì«„Ê_x0002_°2À_x001a_«Ì	­</t>
  </si>
  <si>
    <t xml:space="preserve">°_x0012_&lt;W_x0003_˜_x0011_ž«_x0003_¬Ï5”k*_x0013_!j)½‹˜vdJm¥Ú¨“*›âuSe3_x001b_ù‚98!U6¹‘GØD¨x_x0008_¨_x0001_@l*7LÅQoÈõ#á¹qª|_x0014_o_x0013_€Ø_x000e_i</t>
  </si>
  <si>
    <t xml:space="preserve">_x0010_G|š¥_x0012_i_x0010_®9ÀÊ[ _x000c_¶_x0004_x_x0006_`+€g_x0001_¶_x0006_x_x000e_`_x001b_€ç_x0001_¶_x0005_xÈòÁ_x000e_Šö/Ãs_x0007_€Wy¯_x0012_Yv¸</t>
  </si>
  <si>
    <t xml:space="preserve">±3Àëðü(@È	¤_x000b_@\©ðXª´7é</t>
  </si>
  <si>
    <t xml:space="preserve">?i_x001f__x0007_X_x0010_ü?_x0001_°_x0010_À§_x0016__x0003_Ø_x001d_`q€=F|_x001a_`	€=1}{_x0003_Œ_x0006_Ø_x0007_`)€ýP_x001e_ûcz_x0001_&gt;ƒ|_x0001_ø</t>
  </si>
  <si>
    <t xml:space="preserve">¦_x001b_à€±_x0007__x0001_Œ_x0007_8_x0018_`y€C_x000f_‡_x0002_¬â’õ_x000e_í©á_x0013_Ž@½_x0004_8_x0012_`}€£_x0001_ö_x0005_8_x0006_`?€c_x0001_&gt;_x000b_p_x001c_À_x0001_Ç_x0003__x001c__x0008_p_x0002_À)'_x0002_œçÂí¬_x0008_™_x000f_p_x0012_À%=—_x0002_œ_x000c_ð%€S._x0003_8_x0015_àr€Ó®8_x001d_àJ€3¾ì’óÄ_x001b_g_x0001_\_x000f_p6À</t>
  </si>
  <si>
    <t xml:space="preserve">Ÿ_x0007_¸_x0011_à_x001c_€›¾p3À¹˜_ÎÃ&lt;_x0003_p&gt;À÷_x0001_.¸_x0017_àB€_x001f_\_x0004_ðc—œß&gt;_x0001_¸_x0018_à§—ü_x000c_àR€_x0007__x0001_¾_x0004_ð_x0010_Àe?_x0007_¸_x001c_à—Wü</t>
  </si>
  <si>
    <t xml:space="preserve">àJ€__x0003_|_x0019_à7W_x0001_ü_x0016_àj€?_x0002_|_x0005_àO_x0013__x0001_þ_x000c_ðU€¿\_x0003_0_x0005_àk±ôÁrìŠK.Ë®ºä2àšK._x0007_®_x0003_ÄÜ‹ó³0£âêÐ©ò_x0010_á&amp;€·nFýrÉeÆ?.¹Ü¸ã’Ë_x000e_¬“°üÀ_x000c_ˆeHþ ¹_x001c_‰_x000e_’Ë’È ¹&lt;)_x0003_p'æ_x0017_€ï`¾_x0006_ø.Àjw¥Ê§_x0004_ì_x0006_X_x0003_à_x001e_ÌG·€òc“}pN—Ôœ_x001f__x0002__x0010_»@‡_x0001_D“a8@\o:_x0002_ _x000e_–_x0004_ˆKóF_x0001_ÄÅy£_x0001_âò¼1s_x0013_c'!Ïa¥…eÓåE'_x0006_¿í_x0012__x001f_*Ç°Ð_x0017_­Î8Õ˜õP9½¯¬_x0004_„_x0019_‡Ê»¥Þë¡òÞ~_x000f_•#§è_x001c__x0006_œ‚…%VŠ“ƒ7_x000e_qwS½Ø›î€rÃ`_x0007_F­è#f4V²–_x001e__x0015_°l46QHeF”Ú°¨ò}ÅÈ©ì”œ_x0016__x001c_r°–½Þ(¡Å~¸?crÈ—öÉ·~Wq¢ßX)VMeBIt£äV</t>
  </si>
  <si>
    <t xml:space="preserve">G÷™»_x001b_£Z´åœI™ž™_x0017_ ÖÑ˜?*CÓ°2X	‘_x0004_Ó_x0001_ŠÊÜOŒÅU­ÓSEÇâæ_x001c__x0016_£á2­NûÒïÀý_x000f_&gt;XlEP5'_x000c_Fk£ºÿ_x000c_Ö3_x0015_)ÇÀÆF_x001d__x0010_djuë4TÓ1µ_x0019_‡©hý}Þ(©ñ_x000b_XÃûMN</t>
  </si>
  <si>
    <t xml:space="preserve">kr|;µ»ÄÃ@ö=1÷G'f&gt;– ÀdßÏ*ñHá‡–ä±ÄÈ¢ßí®©©*¨ÃçŽá´äåA#«õIDy`èÅûM»q_x000b_T{œ¡ºÅxìM2¨iO:øø4×{­4œÛV=™_x0006_µ¸"‰ µ_x0008_ö à»)!´—~§ä÷_x0005_©</t>
  </si>
  <si>
    <t xml:space="preserve">/*e™5_x0012_æ\(þ–0I_x0016_Š_x0015_¸]_x0019_\</t>
  </si>
  <si>
    <t xml:space="preserve">UT!ÑXÑ&amp;—¦“Vìøóˆ&amp;{ã»›Ò*ãa¾£$r£_x0007_ûY†CýÛWª‡É</t>
  </si>
  <si>
    <t xml:space="preserve">!h_x001c__x000f_‘&amp;OŒ’p4_x001e_õ†_x0015_%&gt;_x0017_#rëŒ_x0012_* i v’:"&amp;Mš$]~8_x000c_</t>
  </si>
  <si>
    <t xml:space="preserve">í·v]NÞ_x001d_4ðäÝÁpÕ_x0018_tònõQ'ï&amp;ÀÕ_x0002_®–pµ‚ëIh}?_x0005_× ¸Æ;yw_x0002_\¿Àu_x000c_®_á:&gt;î¤á(w­Ã‚-&amp;·KŸl[JäA%ÜÉ!_x0002_.Ï~	š¡_x001d_ÈHàe=¸zÁý³d</t>
  </si>
  <si>
    <t xml:space="preserve">)_x0007_ÍÔ</t>
  </si>
  <si>
    <t xml:space="preserve">_x0012_s¼_x000e_?ë_x0001_œ_x001f_.õsá±ìOKÝ_x0011_ÃÀÿSpßCz_x0013_OúÀý_x0018_õ+:B„…__x0013_x/Ë_x000c_yÔÒ‰Ü®ãg_x000c_¡_x000f_Cÿ¿</t>
  </si>
  <si>
    <t xml:space="preserve">½šŸ¡‡+ßçÈ€_x0019_b_x0018_”_x001a_#Àw;È_x0007_=¤0FH=ô²Ë¬\¾}e±å+«-_ÙlùÊnËW_x000e_%ÖFú!P&gt;_x000e__x0007__8í¬³äw¤¡+1._x0001_±úÃN©¿_x000b_?R»?&lt;_x000f_²ÛòÔ9”R-ëŠV_x0008__x0008_û+÷_x0019_"·=p_Îï¾àGDí#ž3ÖŒXÙÓtªH¤_x001e_ûñrOHl¾_x000e_Øw„»_x001b__x0014_~6AªÌ­×ÕfRUS“:MªäÙYˆ”'_x0016__x000c_X[õôx×nÃ¸ðçÍsÕ_x0019_Ö`Í_x0019_T4å'8ãË'8áx$£MRk¥vÅJ_x000e_ïòÏKQ«^„Ë_x001c_­WónMB_x001b_ÙZ§•_x0006_Þ‡_x0004_™_x000f__x001b_Ñ@6+ÝÑê¾V_x0014_ê</t>
  </si>
  <si>
    <t xml:space="preserve">_x001d__x001f_Îþ€'</t>
  </si>
  <si>
    <t xml:space="preserve">H;uCëC_x001b__x0011_&amp;T/¾”$½Øü'Ìà_x000f__x0015__x0015_;Û{¶µ</t>
  </si>
  <si>
    <t xml:space="preserve">œÒÖñOi©{ù¿ÆNËaTÞYGs½òç†}_x000e_</t>
  </si>
  <si>
    <t xml:space="preserve">Y»Êû¢´ÔYÛûN•V/¶”$½¸_x0002_H_x0018_**Žti¸+‹X›ºnz·©</t>
  </si>
  <si>
    <t xml:space="preserve">þ8Ï÷¸MíN×65†þh÷ß‹¾_x000e_š3K Mí¶'_x001d_|Ô·©1¸¥?m¤÷¶=Íóç]Þªú„1Ö5I&amp;ÍsjùÁ8ÄóÚÒÿn3_x0018_íP'Íàñ_x000f_›¿÷O3ìaè_x000f_›¿_x000f_Ró_x0017_k*œcq­ðô:bÍß_x0004_{Íßzšæ/Þï)™ÔV¬ù[/ÐÍßÓŒeéuX/ÓtªH¤_x001e_§¥x*ä</t>
  </si>
  <si>
    <t xml:space="preserve">ß_x0001_÷ÇýNI}'cG8C¥_x0001_;_x0018_»NÙ°üo©n¥“ìe™¢</t>
  </si>
  <si>
    <t xml:space="preserve">™í5P‘ Õ_x0018_Ô‚¨é_x0003_ÅFŽ_x001a_X§€&amp;R_x001e_9jÊ_x0019_9Â1Ãjõ'lÝi_x0016_Z_x0004_ÙÐ	Si_x0013__x0004_§_x0013_y_x0017_A¦h_x0016_AN7</t>
  </si>
  <si>
    <t xml:space="preserve">‚D¾_x001a__x0017_4"_w+!-ŠŠ_x001d_$Æ×FÖ‰h¨ãkc_x000e___x0011__¿Â_x0015_—‡ˆÌ†ll§ÝB(Ý.ÂYÀˆ_x0003_ðÃÊ¶ùHŒž&amp;vé©¤¡‡</t>
  </si>
  <si>
    <t xml:space="preserve">C7;_x0013_õqZÙ)_x0007_Äèij—ž_x0006_VôàÈêØ²_x0003_ö‹ÑÓÌ.=Õ­èÁáó1eÇ_x0008_ÒÓÜ.=U­èÁ_x0019__x0013_Uâr</t>
  </si>
  <si>
    <t xml:space="preserve">.Þna—žÊ_x001a_zØ­•$zpŠL­ÈŸÚL&amp;"³{[ÚŸ8b5»_x0017_çpÔœÛVŒ Vö§YX_x0011_„s_x001e_êE_x0016_i'FPkûS_x0014_¬_x0008_ÂŠ´udî_x000e_b_x0004_µ±_óY_x0011_„sN_x0007__x0016_ZþÝ_x0013_pŸÛï*£­5A_x0018__x0001_NlÍ_x0012_wkÒ«pŸâ÷ìïvN*Yœ3ÛÞk¹ÐÅƒ.´sõ[#¡ýÚWc¨ ‘øåî¨g_x0004_7BjoM0M“\¡vàT¨ˆ_]¶úA_x000f__x0011_)€:Ø-€(ÝÜ_x0002__x0011_™ûtä¢ÎbÚÜÑ&gt;{¬´_x0019_gF÷{qÍï˜ÙÉ‰š¡³ÚÈè1% œŽ|?ÎÎl/Ùš2ãqªyg¶A_x0010_˜Ù™_x0018_ì¨Î‚_x001b__x0010_u¶–^']ž{”“ç_x0010_ÿzÙ_x000e_yˆHž{Ônžël•çóÏDÖí"–çºØgUžCµ&gt;_x0014_ÕCp_x0003_¢ÇœÊ«+G^ˆï_x001f_7ögä•ÿòêjW^iäej¤a_x0016_è_ÑG{‰hã²›“_x0002_‰~ø¸ƒÆ¥¼Ü_x000e_¥ÜWª_x0005_{H«¤p‘e</t>
  </si>
  <si>
    <t xml:space="preserve">_x0012_Iö*¡_x001d_ª1VLÖ['¤›NÖOpdø!_x0015_~È„|ö_ÖOØ•õã_x001a_Y›60ŸÄ~Õ%_x000e_^_x000e_@õód «Ÿ§•€¦*ÕO¯û¨ú‰&amp;¾÷~’_x0017__x000e_àXC_“Ýó†Hû=U&amp;Õ¤½žªJëž²®¼z9¬¼Pê_x0018_ì‰¨</t>
  </si>
  <si>
    <t xml:space="preserve">‚ëQŸ²–ý“º_x000c_Ò“A_x0010_¿«lÝ/=D$ƒt·›AžÒ©”ìt•_x0017_r~B¤ëq±Ê«‡}öXU^˜)þˆz{¼˜¼žv*¯ž_x001c_y!~lÜ7¿"¯ü—WO»òzZ#/ê¨GI^˜_x0005_.´È|ö"_x0011_­¼z9)Îè‡½Sío_x000f_WŠØ/"x[Â</t>
  </si>
  <si>
    <t xml:space="preserve">S_x000b_‰jä¢_x0012_ÿå¨9_x0013_Å´£·uÒ{é´£_x000f_G;_x0010_?¥B‡l(_x0019_ÿµ£]íè­Ñ_x000e_Óê®/x_x0018_¹*Ûés_x0001_¨îú_x0006_ºº{V	hºRÝ</t>
  </si>
  <si>
    <t xml:space="preserve">_x000c_hu×)]«;\\ìK—å–˜Ù6±C5_x0015_]5in?ëŠn ÃŠ_x000e_åÁÞŠºýœXÖèg-õ¾º¬ÑŸ“5_x0010_°ìîo&lt;D$kô·›5úé”IvºŠ_x000e_9?/rÿSb_x0015_Ý3öÙcUÑavpE‡zÄäõ¬Sy</t>
  </si>
  <si>
    <t xml:space="preserve">àÈ_x000b_ñsâZB^ù/¯_x0001_våõ¬F^ÔQ’¼0_x000b_üÞ¼pÜßD´¢_x001b_è¤ £…Î _x0007__x0015__x001d_î8`]8ðª¸Êd¸R&lt;T'+1gþu²˜^_x000c_²Nô@^_x000c_æè_x0005_â_x0017_WøBpÏÓÁvõbF/L«8ÜºàbµÓ?ˆŒ=„¡Çd¦.ÞÒ“±‡¦j_x0003_`_x0013_`'ÒšÞ_x0010_Ò÷dl$ujãÉAY‚ìžŒmö_x0006_y4Ô_x001e_ÐµÔ_x0005_éÕLYíÜéÃÁ€¼ñhO/qvö´f„ãžT{_x000f_Äå_x0005_ŽIG}Àm&gt;</t>
  </si>
  <si>
    <t xml:space="preserve">Ä®¬±œˆŒö_x000c_sRžâ_x000e_"Ã½_x001a_ _x001e_‡ŽÓ&amp;:@iˆó˜p¬§&gt;Üõ€_x0012_ôY‚Äá_x0017_E¢_x001b_M_x0013_+_x0003_‡[_x0013_:LW_x0006_Žà”ˆ?Q6íˆ‡ˆ”#ì–Ã5e ©-ƒL]_x001b_ùD/1[f¤}öXÙ2¸?ÌêxW†ÙpÉVŽ4#h´?-Rê¸ä_x0011__x0011_ysj$_x0012_‰Á</t>
  </si>
  <si>
    <t xml:space="preserve">kJ–_x001f_›q!Ü—ð{rÛ_x0018_1ÂpˆóQe‹·_x0008_ÐúÑ@`o2„ Q¸“Îûeª¯EbOû]uBà8IËq"c+È€½”­¼;_x0002__x001c_#7SQâ_x001c_úª_x0018_¹¯§˜Ž³&amp;l¬O_x001d_#	DÑ1Üc¨wÄí¾cáþ†ßœ_x001a_oMÞE%ã+š_x0015_1rÜä¨cd¦õÓá&gt;Èoš`MˆKjP_x0007_s¢Hq×_x001f_%O_x0015_GBpÇ¥’…‹í_x0001_÷+ý&amp;j¢=î`$¸µS«#·_x000f_T_x0004__x001b_#{¸p}Føœu„m‰¾[àáïƒ÷ËöÐî_x001a_ÄyËžñy¶699nš„ÍlŠÍjÀ_x001e_Ë Ï Ö:ÙpÊÉ`å##Ùc&lt;e¿9Ôçr</t>
  </si>
  <si>
    <t xml:space="preserve">Šœ=U­»_x0013__x0010_PÔà·(”ªÅ</t>
  </si>
  <si>
    <t xml:space="preserve">4ŒÌFH´Áoÿ_x001c_òÞtz¿KrÊçjè±Oä"¤¼!„“yå]øônX~BŒg§­.@_x0008_k/¦¸qo1oŠil_‡Ê;_x0015_ÊŽ®ÒÓ«†P_x0008_§_x0015_³Ø_x0012_E_x0008_ijÀ¶_x0002_†µ0`ó_x0016_ÃŠˆÅ_x000e_Œ@ûÅÖÉ.ï?(;*_x000b_ÜÙÎkÍÒTÌ…fy7_x0015_{{Ã¥oZ=ÝÖ½¥_x0014_Ñ¬/ !_x001c_.CÀòdC8_x001f__x0007_6¤_x000f_'ã‰f…_x0001_ÅnñŒ3`‡V€‚Þ€­Y_x0011_</t>
  </si>
  <si>
    <t xml:space="preserve">&gt;CÚ¾†_x0014_w4Ð ×_x0007__Ú_x0007_Í=E_x0003_C_x0008_«+ÊF</t>
  </si>
  <si>
    <t xml:space="preserve">“¶ÜòNˆz_x001a_Ì5j_x0011_xœf_x0008_¡_x001c_`§_x001a_BÐkÔ¥~¿ÍÚyót]s	]«</t>
  </si>
  <si>
    <t xml:space="preserve">×]zìÞ*„Ì4„0½*‘Ì_x0012_½ßcÕ	™¯b}Kèëš„</t>
  </si>
  <si>
    <t xml:space="preserve">6`—×’_x0017_Lé±_èôb{&lt;BÈ2_x0003_¶*„°Ä€_x000b_F_a_x000b_žQiâýJƒßË‰_6`'×%$Ñ_x0010_›yYòc_x0002_!¯_x001b_°uê_x0011_òFC ØŒõ	Ù`À_x001e__x0006_ì&amp;_x0003_v)¨é_x0016__x0015_;÷üÎÄ_x001b__x001f_o¯ûXwÑ-uò6Ä¯Z`µuÀ6ÆoŠ{_C"mM¬ÇêË_x0012_ŠÝZê3•_x0019_e)îuPÔ·3`ë_x0015_—m_x0016_}_x0008_ÑPH¾©bÑhÂ-_x0001_¯D}9I¬;ÉÚ€Òo2çá´q_x0011_³ìjÁY:_x001e_»m\J7·‹sò</t>
  </si>
  <si>
    <t xml:space="preserve">G7›.ÆžÉÖôè'1Má°_x0007_ñ·ËöúEŒ=Sì²g²_x0015_{pÎHéèr3ÅØ3Õš_x001e_ý0ù4_x000e_{$|lÙcbì™f—=S­ØƒcŒU£sÎ_x0016_cÏt§ƒ+38ìA|HlŠ {fØeÏt+öà~ºÝÖdOÅNÁ©&amp;Û_x001d_â¯Ýqâ™Nú_x001e_Ðù_x001a_'FÞÌQ_x0002_ÂM|íŒ_x0013_#¦µ¼NJGœÜˆÐŸ®Àëô¤œú·*•ö“PÆœéØ3ÒÔY9W_x0016__x0017_Çbç_x0008_n|&lt;ËÛ­Ê_x001b_G¾{÷®_x001a_5!ÖãÈ¨_x000f__x0018_l·èÇç‰eYÖZ1S—ufs²_x000e_â3Å_x0016_&lt;î!"Yg¶Ý¬3Ë*ë ç¿ˆŒ_x001a_(Ö/ö¼}öXõ½bvé_x0011_Ýw¾˜¼æ8•×_x000b__x001c_y!þ«¸ ‹È+ÿåõ‚]yÍÑÈK{Ú–*/</t>
  </si>
  <si>
    <t xml:space="preserve">EzG_x0017_\ Æž¹NÙ3Ã_x001e_Äç‰</t>
  </si>
  <si>
    <t xml:space="preserve">_x0013_&lt;už]öÌµRgÜ_x0019_½RÃsßˆŸ&gt;ßI=@OîÃ</t>
  </si>
  <si>
    <t xml:space="preserve">ÙÍÏN7N†ö÷ìtŒcxt•Eb_x001a_°À:yóu_x001a_°£_x0001_ˆÿ¡ÂÕbÈ}ÿ5`¡]</t>
  </si>
  <si>
    <t xml:space="preserve">X ÑÓ_x0001_uÜ_x0003_ÿlÕýw÷_x0011_‘³Ó_x0017_9µ_x0002_ÒïìtÜÌîk_x0013_Â_x0003_qvú‹4nðþ%% åŠq³ÒÂ¸ù·</t>
  </si>
  <si>
    <t xml:space="preserve">_x0012_¤(½ÏNÇS_x0016__x0016_[_x001b_3È*¶cX›ÍÎNÇ`'EG</t>
  </si>
  <si>
    <t xml:space="preserve">_x0016_Ëû‹­µàE]Þ_ÂÉûˆŒÝû›‡ˆäý%vóþâT‹Ò_x001f_9Ÿ_x001a_õât1cf©}öXŽÙcztì_x0012_1y½äT^Ë8òBüoqí® ¯ü—×2»òzI#/ê¨GI^XjÌŽ&gt;&amp;ÈžåNÙ³‚Ã_x001e_ÄÇÅnþ]Œ=+ì²g¹•:c	‘£Mæ_x0005_âg§¯´G“~ÄÿåÔÿÒÙéHÍKÑ7__x0012_Ó•—­_x0019_±R§+«8º‚ø”</t>
  </si>
  <si>
    <t xml:space="preserve">ËJ¢œü×•Uvuåe®˜š=x4O…_x0016_;û~GD_x000f_ÕXíDWðäŸWR™Pü;T_x0003__x0007_;Yµ‰ ­A9_x0010_ƒéÂˆ_x0012_£û/_x0017_SW¬Ó·Z§_x0002_‰_x001c__x0015_@|õ¸KW‘ýþ«@¢]_x0015_x…).ð®¸@YÜŽÜ7J¬ö{Õ&gt;{¬šòx_x001c_T®âÉ#{À}O¿§¸¬±Ç Œ_x0004_ÏšTpe_x0015_±_x0008__c"4™(Š(Œ_x0004__x000f_¸Ê6]£Àí¹»Ö:rtæ{îzÜ¥IµÞW_x000f_¼–¤'ÀãÞžüÄ¡”^›_x001d_NÁôcÏ]¥&amp;»¯÷Üõ8d“ñ=%Õîž»1ŠØdB/&amp;½©ˆKyf	ëÎ9kÛÞž»x_x001a_Û–Ùot</t>
  </si>
  <si>
    <t xml:space="preserve">œÒ®óOiÛn^1q×¥µÊIÈ«Tâ›&gt;ùh?OÔV7‹÷hÝÍ_x001f__x0004_¥¥I–]é·»9_x0015__x001f_%ŒŠM”0ÆÉJ‹G_x0007_¾5¿Ô·Ûá&gt;šÕdË!9¯[+ªVÖgž=Û¸×ˆ_x001d_†Òn+§4u1þd8ÄÝpBæþ›_x0017_nç&amp;_x0018_ÏAô~+ŸlºK!$E£Ö)_x001c__x0015_—Þ¹ûÕ\?÷ÈÖÍ†Ø*j_x000c_‡</t>
  </si>
  <si>
    <t xml:space="preserve">R_x000e__x0006_p¬j%ðödg÷p§}.”RJµ64_x001e_Œµ_x0013_/4Ôùf!–_x0016__x001e_FzÕ§/ºƒ=õ­{¹Öì¥_x0016__x0011_BŒy“ÇdÙ_x0019_u_x001a_Y:‹G^&gt;²ò÷T1ý}ÃžþžX©|Ý_x0006_ë_x000c_ÄP|GNÁJyIß×xâò™-a_x001b__x0014_ÿs¹úK_x000f_ÚÕ_x001e_¾ë\ilM/^«üóÛ_x001b_U¿¾ô—w_x0010__x0006_ïà_x000c_ßúË«xx_x0015_Uºëom_ú»Î_x001f_ýå1Yq_x001e__x0019_xõ˜ê/_x0016_Qûb.LÃ	nƒýîV_oÏ–¿žA_x001a_üzTZL3‚ôS¿“5TúABPïJ•n÷õL!¢6Ø&amp;J&gt;B´·´Ä_x001f_ÉÚ`$_x000b_IÁcl{VoT^lMßFë¼Ž·tMß&amp;]+œM‡HïÙš&gt;$uú†ë?l_x000c_³»¦_x000f_Ç_x001b_š´È¥MÖ\Ú¬ ZJ]ìfçãÛÍ’ÝÖK""‚Èì_x000f_ÑD$;ÄÈ¹;DúÍ ýfT1_x0018_ÆM—ñWû=šÜõÃÃ¤_é_x0014_ððLÒ/¾Û¢P´U±_x0008_¶)}pÛSåxñ+_x001c_lt‡ã‚—_x0006_áY¥ûlÒ}vé&gt;‡tŸSúÍ%a¼)¤éÇw(1½¥&lt;ëÎ^wQŽ¡ó}¢··—_x000e_nh/­³“öq£%—DáÞ÷ÐÍq¯”:š^_x0015_=M‡wÂCúå_x0005_ý{_x001f_þ”ÂœI ·™ÚÅ¦­­í0¼„–ï_x0007_u</t>
  </si>
  <si>
    <t xml:space="preserve">²0©B®Jë‚†ÍRý+x_x000e_AúÊA_x001b_^ò_x0017_×Výs ¯{ûð‰}']š®BN8†Ú™ve°éÕ§Ïã6O¯1\_x000c_çR°õ_x001d_j_x001f_žÓ].&lt;ô›WúÍ'ýb_x001a_·¨y_x0003_ÒŽžóK¯</t>
  </si>
  <si>
    <t xml:space="preserve">H¿_x0005_¥ßBªç­¬çÂÒ«"ÒoQé·˜êy_x001b_ë¹¸ô*Bú-!ýFªž·k=££v_x0010_í_x0015_ÖÚ_x001f_.­_x0007_„aŠ'š9Ùæ_x001c_</t>
  </si>
  <si>
    <t xml:space="preserve">(Œ	ˆ°_x0001_…+ž¬_x0002_</t>
  </si>
  <si>
    <t xml:space="preserve">·¢(“†"_x0017_Ñ7½Xá6"ÌdFù=]±ÌV_x0018_Ú*X[ôiñÚÔkñ”eÁ_x000c_ž%¾_x000e_ÑgD_x001e_4ë‰ ¸._x001a_ÃmÄÚóg_x001d_‡H¼"q8K_x0007_?^´VÐ”ø¾C±Ï_x0006_‡_x000b_ÁÚ·WÕ"e¢n¬Å—í²ÙÚvAó¦î	yå².à÷S•_x0011__x0014_úŒß]±\_x0007_oì§Ê@Œ•3Ë_x0001_úL4ªY!&amp;þµZ­Í	ú_x0013__x001c_h1¯ŸÉJÃ¥ßRíFŽc1|cp…gq_x001f_¼_x001b_†¼Ëç=¿ãr‹=_x001b_»£t</t>
  </si>
  <si>
    <t xml:space="preserve">Õ%_x001d_k_Ul¤šO\jÈZñÐè;;êFôÚNfâ Ö¾l‹Òï(d-)6|Z‘lÑ¼§Ð0Î¬}Én@JßS?Z‰Q‡Œ</t>
  </si>
  <si>
    <t xml:space="preserve">„ñ‚RÇ_x0004_5_x001c_ÑðéÀiÀÖ_x0007_S_x0003_¨_x0011_²£_x0001_f_x001a_’î_x001a_ jn¢Ô1AÇÇuý)p_x001a_°íÁÔ€íšV”Yøf_x001a_’î_x001a_ Ú@@©cÂº</t>
  </si>
  <si>
    <t xml:space="preserve">o}'p_x001a_°ýÁÕt[|Ô_x0002_¬†Ü³ZÀß&amp;_x001d_J_x001d_»0bÆ¼¸õ“ í"e_Ž/û7íõ¨Wšx÷Â_x0007_yç_x001b_ÈãáµQè\Ÿƒs{_x0017_ïe9ô¥Ñ#õÙyº_x000c_ÃÙÚ_x001e_õbª¹†Ð;†cE!ul_x001f_¸_x000c_Ã”Ð_x0002_Ó?ïÒh¸}çåÍ&amp;“2Pëh_x0015_€÷Ze–œi_x001f_¼_x0016_aÖÍNé·¢Œ:Teì‘ûeFô7Pë_x001d_N_x0006_:=îÔÙÏô)4daÀî†)ž×pö¸³LnóùÍ:“¹Ê_x0013_XµfË_x000c_;jm^Î_x0018__x0005_å[­)Vl Ó™Z_x001b_</t>
  </si>
  <si>
    <t xml:space="preserve">b•Zo÷¥Ö~~Rúí–Ö¨ÊØÁ&lt;yiû·_x0002_¡ÖoÙSëUsºÖ</t>
  </si>
  <si>
    <t xml:space="preserve">ýîzÃx_x001d_u&lt;òõjÝOÙvdˆErYµîWÛ?µæ2úRk§ShÌÕ:D§Ö&lt;þ_x0018_Ån_x001e_Z³ÒÚCÓO_x0011_Vjm:îIÝ_x0016_ÔšÇE–2J1ª2Ž—|=y[@¨õÛÎ¦¥Ô?òé£µ¯ìñ¡LÆˆÍ\_x0017_‹aý@–Ö†©$_x001e_ëÒÚ8ý„:vºŠ=µæ¹ôPk#O¬ÔÚç\•­þ—ÖFÎ3”ªéFUÞ	_x0011_</t>
  </si>
  <si>
    <t xml:space="preserve">Íwt_x000e_&lt;wá)ŽO‡_x001f_í´7¤î]o€_x001f_š'O_x0014_ÿtƒ²VË…_x000c_—÷_x0019_DrÞÁaãÒ‰ÏN_x0015_"í_x001d_§¤¡;š¨4â4$!_x0019_ïB Õ«^(ŠÛ±Ôó{¤ÿ]'$í_x0001_O»XUJTu•~‡Oòq;¸_x001c_£‡´Î4‚tV_x0016_^à:D¤_x0019__x0003_:_x001b_=`Ý$"2£~—5ý4‰òŒúÝ</t>
  </si>
  <si>
    <t xml:space="preserve">ýìŒzÄ?_x0013_»á’‡ˆÌ¨ßmÝBviJ šxÝŒzäu|É*“'_x0013_‘_x0019_õ{ì³ÇjFý{àïrüÌu¸1ÑQ¿w¼}O‰mÙ</t>
  </si>
  <si>
    <t xml:space="preserve">.Aè</t>
  </si>
  <si>
    <t xml:space="preserve">éÅ1Py]~I²¬NåàêD†¾ÒÙå¸õfÊØ“wËn_x001a_Ymñ—ßå\ô_x0001_!3Ü1[Ø÷q¶ÅÉv9fg&amp;ä'ÝÀÉ¯†d Ö×°ÉûÖä{³_x000b__x001b_ðzS®aN‘g'‡H¿_x0019_¤ßŒÒo¨ô_x001b_&amp;ý†K¿™¤ßÌÒo_x0016_é7«ô›MúÍ.ý²ñ®³-­¤„Ìwwj!ã$&gt;_x001d_U¿½Œ_x001a_R</t>
  </si>
  <si>
    <t xml:space="preserve">e_~_x0015__x0002_–Žíó¢¦PvËèŒ£UY‰ùh•Õ¥u(ÁÊ¤&lt;”‚ÕH$‘ «_x0004_wÆ¾¹_x0005_nIkØ_x0002_·“"_x001c_|¹}I”Ô_x000e_*mš&amp;š”ÍÁ.G¾ƒ_x001c_ù_x000e_vä;Ä‘ï_x000c_Ž|gtä;Ô‘ï0G¾Ã5˜µ–¾39òÙ‘ï</t>
  </si>
  <si>
    <t xml:space="preserve">Ž|ã“:…_x0002__x001d_f_x0002_L_x000c__x0015__x0004_Š/“æ_x0019_afÍó_x0015_—¼E2}¦ÓNµ¢q)Ï4s_x0006_)ÏÔ</t>
  </si>
  <si>
    <t xml:space="preserve">_x000f_Vžé„„_x0010_å™Î{Ë &lt;gPž3*Ï_x0019_•çPåž®__x000c_SžÃˆÑàu)ñÖq_x0019__x000b__x000f_tláh³Ør&gt;£Ã_x0010_‘\&lt;Or_x001c_Ÿ_x0011_ñ»–ýˆ:_x001a_¾Ã_x0012_ßÆt5«ˆä¤.±I¹pDVU¨ýˆØªÙ‚uâ²yð"¢Ï‚_x0011_ñý¥sÉÐ]Ý‹¸£ï_x000c_ëÿ_x001a_=_x0016_Ãe¹zÛg_x001d__x001a_ãh</t>
  </si>
  <si>
    <t xml:space="preserve">&gt;_x001d_5Ä…Óéßõ»E±×^‹_x0002_-wžé…-_x0007_l˜ !_x001f_&lt;ñqöJh-|ð`·_x0016_dçqËJòJÀ[_x000b_I_x000f_[_x000b_ªÊV–_x0014_5Bº¯aÚZû__x000c_­_x0005_Ù%J/_x001f_¶_x0016_</t>
  </si>
  <si>
    <t xml:space="preserve">|?l-_x0018_}?l-_x0008_µ_x0016_ØÂ1ÝZ_x000b_œˆ†_x0004_ÜˆçD$¾sï÷žôo-_x0018_"rÖ_x000e__x0012_ŽÈª</t>
  </si>
  <si>
    <t xml:space="preserve">u_x001a_‘·jN7ÛúÁˆÞ¥[k!K_x0006_oká®ï_x000c__x001b_¸Ö‚&gt;\MŠÌÕÛYk_x0001_­Á_x0001_Qó‚ÄZ_x000b_IöZ_x000b__x001f_¤òM/mk!_x0019_à_x0017_•nDm&amp;"ƒpÉNÚ	_x001f_ç}üA¸©7½u_x0014_Ö«f_x001b_»V$H/_x0006_2 Tö_x000f_Å_x0006_àöYÓN“'_x000f_À}È_x0019_€Cü©Ø¿³zˆÈÜ‡öXÙ-„ÒÍ_x001d_€C&gt;¿^2÷j±_x0001_¸ì³Çjn?øû©ÒÑÒbº¶ß‰®}_x0002_ž_x000f__x0004_B×01¥n}$¦k_x0007_¬iß¯Óµ9º†ø3±#³{ˆˆ®}lW×_x000e_Xé_x001a_òykÉ¤WÄtí_x0013_ûì±ÒµOÁ_Õ</t>
  </si>
  <si>
    <t xml:space="preserve">_x0013_K&amp;9Ü§ÉŒ¬O­ÉÂÅâ</t>
  </si>
  <si>
    <t xml:space="preserve">¤Í</t>
  </si>
  <si>
    <t xml:space="preserve">ä_x001d_ø"Hi_x0013_e*cØÅ©cØçï?÷_x0006_]B6l_x0004_÷Lî„kuË–¹jªZ¿¬Rðzâ¼ód_x0006_1á_x000c_¹üÈå!_x0007_SÜ›™p_x001a_*xÊ.I€¡4¡ÚÅIå­i€ÖC vpJÈ]‡~úšŽUÞ*zYêó—·|q‘±_x0015_¼</t>
  </si>
  <si>
    <t xml:space="preserve">¤dúÚÁ	¯:ÅåD¾ªcyJÒX_x001d_«_x0003_H_x0018_ªðg ‚]ÖŒìöjÔù3kuF®w”¶áf_x0015_vÚÕ3[&amp;\»¢_x0012_×_x000e_{Q¿/’Ð=w‘Â­/ÜP_x0013_ÕDÁó_x0012_õ_x000e__x0013_ÎÆÆ•_x0007_~rí–;ž	gŠ‚—Ÿ_x0014_…</t>
  </si>
  <si>
    <t xml:space="preserve">£I¹_x0015_¶ª_x0017_-u¬òêÅÂ¡ËÜ</t>
  </si>
  <si>
    <t xml:space="preserve">s&gt;`</t>
  </si>
  <si>
    <t xml:space="preserve">{^Çò”¤_x001b_¹´¬v@Ø"_x000b_ÂPI_x000f_‚’•^&gt;2â(ìAk…E_x001e_Ô—v;_x001d__x0001_¿_x0003_</t>
  </si>
  <si>
    <t xml:space="preserve">j»â‘£ufxÕMîA</t>
  </si>
  <si>
    <t xml:space="preserve">IØ_nY‘‘-o©I»._x0005__x001a_œÀKÚJ&amp;œ”F_x001f_Î¼Ý÷_x0017_÷GL8_x0015_¼ü¤¨mFš ûWmIª_x001d_2_x0001_!	z„&lt;;³UÃroŸ_x000b_˜Ú~ cyJR¢ŽÕ_x0001_$_x000c_Uõ_x0010_.ëzí—b¯_x0005_@m_x000f_Y«-~‡{"õ_x0001_µ5lð(å¾ d_x001a_äŽrí3žþ™$&lt;Êà[ü^¸Ø†žÇ’ô_x0004_x“ÕqðÒ‘ëúþ©&gt;oVÂ_x0019_ËàÇèÂQTVMÌ}©²_x0019_VÉî¯Ú£§_x001c_Üñú×ßó4ÁÃ&lt;;VY…ÅÉ4œñ2k…	3&lt;£š~ŽMœÕš:Ý‘”õ	øÜZeÑìn_x000f_öl_ÒÏDiŸ’_x0013_– &amp;ioÞ]™_x001e_s%t`ðÍsmnÓð“ÓÜ„åI-òsù_x0019_çÔ¼{N	çìM=¾Š._x001c_Eiƒhrîg¥MÐ_x0007_põýº½ßüCØÉtSÚË2‹“i8‘2k…	3&lt;£¢_x001e__x0006_E{qËW_x0005_Åvt&lt;l­®˜2}I_x001a_ŸLKR½²Æ'SeÕFNNx._x0019_ïÉ\‡ú¯Zk^¯g¢Š3_x000c_!dÓ.yÂ{_x0017_å;$ÇîÒ_x000f_/®À¹_x0006_;._x001c_KsÓØ*)±-¿á_x001d_3bwtä¥ôQ_x0006_ßT)ëÍ_x0017_kÐÐxüéÀà›*™_x0017_ZÀvt¤5*õ­{ù¹ÙK-Âl•_x0007_Éò³×vXþdHù¹Yy_Zú</t>
  </si>
  <si>
    <t xml:space="preserve">?_@d[þ&gt;›}C°ˆþ~a¯%Æ“ª&gt;ÀødJ´•^Ó"­£â¯´_x0004_/'QÿÿT]vçççÙ¶›WëèwÖzÝMñ9CŽAesªE_x000c_ÝlÇ`†›°³Ì€Á£RÕØn*±isÎ_x000b_ê8kzä_x001c_=e^Épð†Ð´“_x0015_þƒùÐÌùÌ›{o_x0004_:ãòd</t>
  </si>
  <si>
    <t xml:space="preserve">?›g\Ì¬_Bd!ïdzJ¬âùÒ^Å£ï_x0014_‰O¦"úVg|2Ûêd+žñ­&amp;|ÜéÏœ	Ôÿ«¦½`w*_x0015_OK¡Š‡-1î_x000e__x001f_Í*è³âá¥Tß]_x0014_ŸL»‹|+&lt;?úV||2mÅóB_x000b_˜ÂæK¹_x000f_ú£¿&lt;&amp;+¯=z˜’D+ž¯ ²åÿ¸3‹U&lt;_Ù«xxÒÓ÷ZÇ'Ó^kž|hÔ´âQ</t>
  </si>
  <si>
    <t xml:space="preserve">Û„!_x001d_‡~ºþhÆdê__x001a_e-^@õO_x001d_Õ5úµ^7áÄ°U¢4+7†&amp;¶c0Ã±±­_x001c_XkgÌ«™|V&lt;&lt;_x001e_ór”ïŠ‡'_x0019_ýxB|2_x001d_Oð_x001d__x001a_Ož¼üù¯T&lt;&gt;óæ§_x0001_Ï¸&lt;_x0019_+¯=z(g\Ì¬_Cd¿­/»B¬âùÚ^ÅÃ_x0013_ÐcÕ&amp;_{³[Æ_x0004_Š7‹_x0002__x001d__x0015_ôËõ_x000b_f_)Dõ/‡sÅÍ~‡Xü–Æã_öac_x001b__x0011_Ôì“÷’RÜºŠG½_x000b_dU¡ßš„:–?u_x0013_X¼yh®À)¼©ŠR·ÆÌª²Ò__x001e_“•×_x001e_=ôV&lt;ß%ËV$E¬_x000c_@7Ó7ÖZŒŽí\òüýÃ£­v_x0004_'ÿ Õ_x0013_ÛT½y®ÕÒ</t>
  </si>
  <si>
    <t xml:space="preserve">¯®ÌœÐRŠl»‰Ži]Š{Š_x0012__x000e_y²o÷þ§xÛ</t>
  </si>
  <si>
    <t xml:space="preserve">J8]žÒã_x0015_Ž¸%Ö_x0006_üÈ_x001b_•o÷®_x0013_Ÿ2Ò_x001d_Ëª_x0014_÷°;W^{1_x001f_;´Ã:{ÇÝh;—¨è(aTd_x0001_'_x000c_Õó[P¯_x0005_ï</t>
  </si>
  <si>
    <t xml:space="preserve">¨!VÔ~k¯¨å)e||†Mÿ\Êœ|«Ð‚§f</t>
  </si>
  <si>
    <t xml:space="preserve">Ü_Û</t>
  </si>
  <si>
    <t xml:space="preserve">tÍoKß¹ÇÖZµÿÊÌLÉ}¤çW¸JL_x0015_~ç¤¨Uß¹‡*±­ˆ=IîT»äm.ù(jf?;Mä&lt;Éæ_x0014_æI`1én[|ã«¨}ÏŸ¢–ÇdE—_x0015_•ð_x0016_½´¨ý_x000e_(©_x001b__x0017_óìKDädŽï”ôüå{'‡2_x0019_	žzÐŠŒ”6æ ³žZIÓVz«ókhhŠÞ"iß_x0003_jÛˆ‹¿-ËÂ_h$Õ_x0004_êùÚl€	ÆÎR¼¤À_x001b_^óÒ­&amp;äûÀ/BBk@|_x0011__x0012__x001b_—qáÑã¨³K‚’7J-ò%JÖHL’_x001a_2yÙaæD·&lt;ÏÔd_x0016_5_x000f_/¹_x001c_J8Å_x0012_¨¬ãnëYE)”ýùÎ</t>
  </si>
  <si>
    <t xml:space="preserve">Ú_x0002_ó{_x001f_y‚¾sùx_x0017_äã]ˆw…MÞ9qÚ</t>
  </si>
  <si>
    <t xml:space="preserve">_x0018_ék tŒTR1_x0018_ºý%Q™‹P‚Š_x0012_ÿ–D‰^Z‡Ú§Ï¯åHS€˜WÇi7ïW;tÌd¦‰¼v\Ît¦_x000e_¿Ülö%¾°^Mãrä;È‘oÿW]Y‡}¿®º*ì(•E_x001c_ùÆ'ÝÊ(&lt;'_x0007_#¤ÌÂc&lt;Šhž'_x0006_éWNM_x000f_’OŒ¤[æãsnå9HyÎ§&lt;gPž_x000b_(÷áÊs!å9«òŒî¿¶²</t>
  </si>
  <si>
    <t xml:space="preserve">ëˆLJ_x001c_Á</t>
  </si>
  <si>
    <t xml:space="preserve">ø.—ò_x001c_¢ÁÑš(£_x0006_—SÁ…jpy‰÷_x000c_#ŠË¢à2ip9_x0014_\f</t>
  </si>
  <si>
    <t xml:space="preserve">.¿‚Ë¢ÁÑe¸Ù4¸ì</t>
  </si>
  <si>
    <t xml:space="preserve">.»_x0006_WPÁåÐàò(¸œ_x001a__x001c_QxŽxjô_x001f_¾…o¼¦lAI^‰n¥6t»hõH=4þy\…å‡Rj{rFtÌ~ñ_x0017_Û#Êlõª÷—_x0008_­_x000b_Ÿõ§_x001a_ åûúAú_x0008_ÆË)ô¦ˆ­Øç5i_x0016__x001a_ëòû_x0017_†</t>
  </si>
  <si>
    <t xml:space="preserve">o;4é˜í_x0014_Ñ”è9”è¦á«yPŸt«”_x0019_SÈDÀX&amp;‰~¯Rò˜û³‘"{Î:E”3¬H8_x0011_Q¡Ú_4ägDÆ€Ò)¢D.‹_x0002__x001c_‘1 »_x0011_)„òµî_x0005_SõNqÿôÕ™;ÕŠYw_x0007_`Ûä_x0008_Ø6_x0019_f¾&gt;_x001c_‹ŸCº–É7šsgðwœnï{ï®÷¥u†=b1Lì~³h“|oº_x0014_‚–—</t>
  </si>
  <si>
    <t xml:space="preserve">n½Ô×µÆ¯¥aëu_x0003__x001b_þ¯é£®î	¯5ÎsèÖµ’cÍníöýYwË÷U¤·Òçf-‡cª!_x001a_€£áþÑ×?”G˜.­*#Ù¨_x001c_G_x0001_ßçÕ</t>
  </si>
  <si>
    <t xml:space="preserve">o_x0006_¢‹ó¨]œÓ&gt;(ðõäå7_x000c_$¯o&gt;(þ¯ÁÞu_x001c_‹MÇ±¼õÇ"&amp;œFã_x0007_¸._x001e_</t>
  </si>
  <si>
    <t xml:space="preserve">MXÁ„S^ÁËO_x000f_P_x0017_g˜:_x001d_x5'g¬Ë³üVÇBg_x0002_6Oùm_x001d_ËS’ÆèX_x001d_@ÂP=õê°õØé@l üƒ½ŽÎfQ×.L˜_x0018_–@?µ«šzq'×Nø°Ë÷½ûlQý¯ö1$ëý6¤_x000e_&gt;;_x001f_Sb'-Rªµ_x001d_ì_x0006_Ê¼oØY»_x0014_oÞ5IÇ”xüáeußcJÆ´š:_x001e_¦$e½éûƒ#LÏ‹NjGÍº´_x0008_³ÞO_x001e__x0017_)E¬Tå_x001f_!¢Z_x001b_ªõ_x000e_D	ü£%ð™Ø6—#§ßVÉKÅWÅ_x000b_$Ôm°êÄ¸Ìÿ¨b&lt;«àõ_x0011_{“u	gÔ‚]g&lt;¯æN¨Ä„Ó_ÁËOJ	œ…&amp;âþ-=ùÕ‚î²ŽUÞ‚nõñí;Z–_x0008_ÜŠ¼¦qZ–§$¨¯eu	Cõü	ÔkÕîì?Š</t>
  </si>
  <si>
    <t xml:space="preserve">2ýd¯ìÕ—!ñÉ´_x000c_q6‘ì²»{÷_x001b_û:n§3Aã“_x001b_!~§·L§®Ñ5ùÛÚÊwþ•½ll=/¶&lt;_úp˜ZöJ}_x0012_ÌD2^Jõ¥e|²ïÒ’†öŸ›HfZ’Rç×|_x0014__x001e_“•×_x001e_=ôŽçÿ_x000c_‘¥½3â˜þþ</t>
  </si>
  <si>
    <t xml:space="preserve">6_x0011_R_¨Æ'³…*«¿ìä…å¨_x0005_ã</t>
  </si>
  <si>
    <t xml:space="preserve">©þ©£ú;DHÙØî¶_x0008__x001a_Ska_x0001_Ÿú_x001b_Ø‰&lt;þè+©ødZI¥»þúœlõ£?úËc²òÚ£‡^ýý_x0005_78™x£û^Û_x0016_0ë0¡¿ØÓ_Öý±Ê]¹MÛ[_x0006_í‘J¥²&lt;Û×èÖÛ²}ågçúkîR’´ú›±}yßpðnsÛ—wx_x0008_Ë_x001f__x001d_~#Ï’öóð_x0010__x001d_ß&gt;g¦_x001f_a†8]Z_&lt;…vFUŠ_x001b__x0015__x0018_{=’&gt;¹•–_x000b_ÒXDí”Š1í	Â7Ôî¥r›'=gÕ©_x001b_&gt;_x001c_³g_x0003_£Û~Ã„_x0001_ê_x0010_†~ œ—Hü¾¥t_x0017_D¼-Îe¶_x0004_§Zª”&gt;u¬ÉÌbý5ÝDŠûMŠ$1ÉYWšXø'5ã®’B™Xßth</t>
  </si>
  <si>
    <t xml:space="preserve">~DÕÚw#ß´g_x0013__x001d__x0015_²“Á5mÈ”Njœç{_x0002_³6=­41Iá_x0006_}övùš‹:»ìNLÒ·Ö_x0013_Ý´=j3"6@cÄ4_x0002_š2_x001a__x0001_M™EDö_x0015__x0007_K_x0005_TøÃµ[Î«</t>
  </si>
  <si>
    <t xml:space="preserve">a•QKˆòŽúŠ‘Œ_ý›L_x0013_¸\À:_x001a_9å–_x0004_]¾+NªÞ²_x0006_‡3q3 &lt;Je</t>
  </si>
  <si>
    <t xml:space="preserve">‰ Màn0_x0019_I†_x0010_ÜÀ	_x001d_2î8$þÆó]¿_x000f_äHÀñÿÆHÀ	u‚!µ_x0005_å§ÿðH@5é­ô¹ÙHÀ‰@_x0016_ñÌH4å_x0011_o$ã^w¤}Ó@×Ç'ì×ÇZÖzÝÿO}|¢6-6)´Xøÿ½úøø¿[_x001f_óÄ@]Àêc«ˆØý®Å_x0015__x000b_K_x0005_T”/knžó#&lt;¯P'¸®t4[_x0017_É8i]" eÞæš× Géý™*_x0017_&amp;¨_x0015_§pe_x0011_\§S½SpêMš;ëóþ'_x0015_’“™¤y›s´&lt;¡_x001a_ã--Ðý¨„¾uÕ/‡ß²½àj£±ø;eoÙ!ë&gt;dRŸÕ‰_x0018_ä£Ç{k@Ö¿­žr_x0013_G³”öÙN+œRò•aÒ¿ï_x0018_N8:ûÖªïÌ&lt;m)išwÙ¡Õ·L\œv~z†v‚Ã=_x0016_Ï_x000f_ÍQ¯—¶ä·ëhóš†¢{ù§¯—'Ì^j_x0011_ö{_x0016_¨3–_¨H˜m±pXõW³o_x0003_‘…³—…•</t>
  </si>
  <si>
    <t xml:space="preserve">˜¤kú&lt;Ÿ#Á)^›_x0014_3ÇóO¿Yø^Æ`&amp;:_x001a_›</t>
  </si>
  <si>
    <t xml:space="preserve">lNaŠ—ö²ð+´{–…ÍZ j_x0016_6}yÂì¥Ó</t>
  </si>
  <si>
    <t xml:space="preserve">l®U^} Y_x0018_ëv÷•_x001b__x0005_"_x000b_Ÿv–…u¤&gt;“5Å¿®</t>
  </si>
  <si>
    <t xml:space="preserve">%gñ¬_x0019_G3ISeL†%Xš¬•=g_x0002_‹§_x0019_Œ~gÁZrbf_x0019__x001e_ÈË¡¥í_x0018_|ãôÎI-Ì›#á{¦	/4*_x0019_64Šw_x0016__x001a_c-_x001b_äü¯ga³Vš…M_ž0{)V_x000b_³.ÅM³ðï_x0010_ÙÇ{¾k_x0016_ˆ)[¿Û_x001b_¶jÅLÙ²;—…_x0015_–çÌ‡Ÿýspêÿ2ãŸ:Z_x001c_Ê.‹ŸS¶º2_x0013_‡(ÕÚŒÄNÙâ}Óž™²å[Yé”-_x001e_xsƒþ)[Ç}MÙòk</t>
  </si>
  <si>
    <t xml:space="preserve">–ÇEJ_x0011_ë_x001f_Uù_x000f_ÜèwfôÊ@ö©þñßèSõ:¦$ýïö©V•ÞJŸ›_x0019_-¦ãìjÊ#^Ÿ*Æ]ÿà‡ï_x0006_ºOõOë²P_x001b_¬Q=þúT½ö¸3…_x0016__x000b_ÿ¿×§úÇeŒS/_x0006_êÒaŒÓ&lt;"6ÀŒqú«XX*àêõ÷'õ&gt;y=_x0013_!{ü*§‘ˆ¿¬Ë_x0003_¹:ð½ŒšçðÛS’_x0016_I_x000b_ÃÓ ìMó¾i©M\Ò’©‡vÅµ{£åŠ_x000f_¢{~yòXŽaãOª¤\_x000e_ò’7_x0001_îgC‚_x0007_j_x0012_MK„_x0010_b&gt;HÖE—òïòŽ˜*wø~¶_x001a_^_x001c_\_x0003_c®Âu_x001d_®›8û_x000f_®ÛpÝÁÜi_x0008_‚+_x0004_®Œp…Á•	®ìpå„«$\eàª_x0002_W_x001d_¸:ÁÕ_x0019_®Çàz_x0002_®oáú_x001e_®¿á_x001a_s_x000b_l¿Û„dƒ« \…á*_x0002_WQ¸ŠÁU_x001c_®_x0008_¸JÀ_x0015__x0005_W4\¥àŠ«4\eà*{Û˜âXÄ¹Lô"_x0001_Ó_x001a_Àåí”õ_x0011_f½ÑŒì_x0018_‘}¯_x0008_’¥S_x0002_b=_x0003_°)àÏ_x0002_ì_x0006_ð\ª¼)Îy€àù_x0002_À²ð|_x0011_W€Às</t>
  </si>
  <si>
    <t xml:space="preserve">ÀXx¾”ŠÚ_x000c_¶¹_x0012_û_x0015_¥_x001a_¾ªŒ_x0018_\S_x001a_ž(}Ô©_x001b_©ò"gÔ_x0004_</t>
  </si>
  <si>
    <t xml:space="preserve">ßRSå_x0005_Ç¨_x0015_X†ÞJ•_x0017_]£†à_x0002_ãRåEÅ¨-8=ýnª&lt;êŽšƒ_x000b_†\iòÂaÔ"i_x0011_rš¼@_x0018_5</t>
  </si>
  <si>
    <t xml:space="preserve">_x0017_&gt;gH“_x0017_{£vá_x0002_âP€¸¨_x0019_5</t>
  </si>
  <si>
    <t xml:space="preserve">_x0017_}‡_x0003_Ä…Ê¨u¸è_x001b_s_x0016_.&gt;Î’&amp;/úÆ\†–n¶4y‘9j&amp;nÆ#</t>
  </si>
  <si>
    <t xml:space="preserve">[_x0003_²–B1Lr_x0001_Œƒ„ç_x0006_Ø_x001c_žó¬_x0008_ÏyÓð„_x001e_ˆ_x000b_`C€ù_x0001_6_x0003_X`_x000b_€_x0005__x0001_¶_x0006_X(</t>
  </si>
  <si>
    <t xml:space="preserve">&gt;¸PÃ_x0001__x0016__x0001_ø8À¢3C8ÅÒpÒ'Ä…9_x001f_`_x0004_¦_x001f_`	L?ÀHL¿KÎ1UFaº_x0001_Fcº_x0001_–Ât_x0003_ŒÁt_x0003_</t>
  </si>
  <si>
    <t xml:space="preserve">évÉ¹_x000b_ç(”Åô_x0002_ŒÅô_x0002_ŒÃô_x0002_</t>
  </si>
  <si>
    <t xml:space="preserve">‡é_x0005__x0018_é_x0005_X_x001e_`5€_x0015_V_x0007_X_x0011_ –û•Ö_x0003_X_x0019_`}—œc_x001b__x0003_¬</t>
  </si>
  <si>
    <t xml:space="preserve">°	Àj›_x0002_¬Žé_x0007_X_x0003_ù_x0004_°&amp;ò_x0001_`-ä_x0003_ÀG¶_x0001_X_x001b_`[—œëÛ_x0001_¬_x000b_°=@7À_x000e__x0013__ëa©°&gt;ò</t>
  </si>
  <si>
    <t xml:space="preserve">`_x0003_</t>
  </si>
  <si>
    <t xml:space="preserve">_x001d_6_x0004_Ø_x0015_`#€Ý6_x0006_8_x0018_`_x0013_€C6_x0005_8_x001c_`3€#6_x0007_8_x0012_`_x000b_€Ï_x0003_l	p.ÀVç_x0001_l</t>
  </si>
  <si>
    <t xml:space="preserve">p&gt;À6iòA\m_x0001_._x0004_Ø_x000e_à"€í_x0001_¾_x000c_°_x0003_À7v_x0004_¸Þ%—X_x001b_\r©µ_x0011_à£7_x0001_ì_x0002_p³K.É¶ì</t>
  </si>
  <si>
    <t xml:space="preserve">p+Àn·_x0001_|_x001c_àv—\Ê½	°;Àý{&lt;ði€_x001f__x0003_ì	ð_x0013_€½~</t>
  </si>
  <si>
    <t xml:space="preserve">°7ÀÏö_x0001_x_x0010_`_€‡ö_x0003_ø9Àþ_x000f__x0003__x001c_‚%'À¡_x001c__x0006_ð(Àá8_x0002_àG_x0002_ü	à7vÉ%î/¿_x0003_xÌ¥”¾&lt;_x0003_ð(À³x_x000e_àÏ_x0003_ü	à_x0005_€?_x0003_¼_x0004_ð_x0017_€—_x0001__x001e__x0003_è‚‚âW€A_x0003_DÓê_x0004_@´ÁO_x0002_Ìð_x0014_ÀŒ_x0003__x0018_</t>
  </si>
  <si>
    <t xml:space="preserve">ð4À0€¿c~Àö æ_x0007_4÷1?ü_x000b_õ;H®_x0019_</t>
  </si>
  <si>
    <t xml:space="preserve">&lt;“&amp;7_x0007_Î¢ž_x0003_&lt;‡z_x000e_ð&lt;ê9À_x000b_¨ç/_x0002_Œ˜_x0002_°_x0004_ÀK#_x0001_^_x0006_X_x0012_à_x0015_€Q¯_x0002_¬_x0001_p4Ô:5ƒäÚ§6À±ë`W_x000b_ÀFA¸T_x001f_t_x000f_à_x0004_€Í_x0001_N_x0004_Ø_x0002_às[_x0002_œ_x0004_°_x0015_@_x000f_ÀÇf†Ú¦k\“=_x0001_0+À'ƒäZí)€Ù_x0001_v_x0007_˜_x0003_àÓs_x0002_ì	0_x0017_À^s_x0003_ì</t>
  </si>
  <si>
    <t xml:space="preserve">0_x000f_ÀAó_x0002__x001c__x000c_0_x001f_À!ó_x0003__x001c_</t>
  </si>
  <si>
    <t xml:space="preserve">°Àmy£_x000c_¬)'_x0001_</t>
  </si>
  <si>
    <t xml:space="preserve">_x0004_pj\kN_x000b_’kNÜd_x0001_kÏ_x0019_Ar</t>
  </si>
  <si>
    <t xml:space="preserve">:3H®Eg_x0005_É5éì ¹6]_x0005_0_x0012_à6€%oËó¤±†Ý_x0011_$×²o_x0007_É5-N¢ÆÚö@\ã~_x001d_$×ºß_x0005_É5ï_·B!_x0016__x0001_åÞØœ.R_x0002_à8€‘'</t>
  </si>
  <si>
    <t xml:space="preserve">	p"À(€Ï_x0001_Œ_x0006_8	`)€_x001e_€1'_x0003_Ä_x001d_E¦</t>
  </si>
  <si>
    <t xml:space="preserve">C¼­%LÏ»ÚÞŠ_x0014_÷®wRî6TÒªõƒNÚ¹Yµµ´_x000e_Ÿ©ENá_x000f_òºpÃÖZô}¡Ûz+ž&gt;›´_x000c_=¼0ˆ’’_x0012_&amp;6Š×`HIbèMq3‘§$_x0019_B@Ë_x0017_</t>
  </si>
  <si>
    <t xml:space="preserve">e+ÞZò•K_x0016_”×á·ã¥®”‰êŒƒ	Ü_x0019__x0007_HâßŠ-l±_x0007_˜&lt;Û_x000f_ÝLi9ÃË_x0019_´hïÏ*_x0001_a)ˆ_x0012_ª˜æm5¹ˆ×ò&lt;§üj[c“ÖRÓÇã~e­×_x000c_z_x0015_îå_x001e_´éîÝêýH÷{_x001a_ÿï«øÞî$_x0015_Ÿâ_x000e__—"õ_x0007_æ_'ã</t>
  </si>
  <si>
    <t xml:space="preserve">(° _x0002_‘¢5kå•shu4”_x000e_Ûé!Yý#@¿Ñò_x001f__x0004_¸_x001e_Ò™}Ã_x0001_7V:µ_x000f_kû3^;NŽz§ÚÜ¡_x0016_bEUÄ²š_x0004_3Lc±_)_x0006_^ŸR‡˜DDN’&lt;c-Y*|ù$Éü</t>
  </si>
  <si>
    <t xml:space="preserve">©ìI’(Ñ_x0001_¥Fý(FÎY§ä_x0014_áƒæîóÍ—mþ</t>
  </si>
  <si>
    <t xml:space="preserve">Ó¨kËËÚ¯}ò­ûçœè&gt;ZuçY»=Ñ’[±_x001c_ÝgînŒÚÉ:±ÎIé†Ë_x000b__x0010_M4’;‚</t>
  </si>
  <si>
    <t xml:space="preserve">‘_x0014_¬µt(Yo‚ÓP1M_x0018_ÉRí_x0012_c÷yë´Ó±»0‡ÝØš_x0008_J_x0018_û_x001d_¸ÿÁ_x0007_»­_x0008_ºà„Ùh:_ôŸÙX8u„_x001c_ÛWb*RŽ</t>
  </si>
  <si>
    <t xml:space="preserve">/•åg1¦^´NÃ_x0005__x001d_S_x000b_q˜ŠM²¬ÕO¬_x000b_î3_x0018__x0006_kñû‰–Œu)áØf*¶C._x0019_[žå_x0015__x001a_Ñ</t>
  </si>
  <si>
    <t xml:space="preserve">BóŽ&lt;·Zæì¤Õ²Ú"Ñ-¥sJ{CÉ‡_x001c_E²1¤Q¥&gt;_x0016_äè%ë_x0004_¤è8ZÃQlÔî_x001f_Ò³äFHAˆ_x000f_ŽÊ¥_x0002_þúZ_x0019_~Ùš</t>
  </si>
  <si>
    <t xml:space="preserve">lñ¶—êŠxà‰—?ìjqßŽn_x0018_Ísv_x0007__x0012_xá</t>
  </si>
  <si>
    <t xml:space="preserve">p#%_x0012__x000f_iÚÄ–‰_x0007_S6Ü»:xÎ~×!</t>
  </si>
  <si>
    <t xml:space="preserve">È×2qêŒÜ „Q_x001e__x0007_0ÔVì†	k¿`ñ</t>
  </si>
  <si>
    <t xml:space="preserve">_x0008_u*7dYoyoñ³+Ö:_x001b_(²_x0015_çÑCÊ§Ç_x0012__x0014_˜ìûY%_x001e_)üÐ’&lt;–_x0018_¹"Øí¾ª™eC_x001d_&gt;w_x000c_GL&gt;EÛ©}ÆƒFÆë“‹ÒÁ˜Êìûsïæ0ïÎ‚Þø´v7Å3_x001d_ôÁ¸®Ú“_x0016_&gt;~_x0017_„¿k¥âªm8¯ÜÑF;%„nN¸Sþ*_x0003_þ¾ _x0011_XTª_x000b_ÖHøs¡ø[BÂ$_x0005_L©yïi</t>
  </si>
  <si>
    <t xml:space="preserve">M_x000b_XTXì»Áö£6ù4_x0015_f¥_x000b_âoJeÐ0æw‹[|Ûëðá}Úoà¹_x001e_Å»4x_x001a_ŸLÁ{_x0012_‡¶©_x0015_Å@U|øÍÇ‹äúŽó4’¸ÚÌÖ\+©èÔ_x0006_Æ_x0016_3øŒ”•4„É„jzë;IôLš4Iºüp_x0018__x0014_v¹¶ëròî 'ï_x000e_†«Æ “w§ÀU}ÔÉ»	pµ€«%\­àzrìÉ»OÁ5~ÜÉ»¿Àu_x000c_®_á:&gt;îä]_ú‚_x0006_ALn—W‚&amp;ž½_x0002_s’_x0002_¶èv_x0012__x000e_*_x001d_½0_x001c_í½wHÑë(¦ŽË|z)ÅM|%³z¿”Èö=v\GÀåÙ_x000f_zŒ½à_x001d_ E9ˆÔƒ«_x0017_Ü?_x000b_­Èr¤_x0002_üUÒ_x0005_‰Ÿõ€VæpÈÓ#¤¶çÓÒŠµaàÿ)¸ï!½‰‡Üÿ44_x001f_¨£[Œ¢1ÔD:c^Þ–»§.)˜Ì:~Æ_x0010_ú0ôÿÛÐ«ù_x0019_z¸ò}_x000e_¥„ä!sŠ_x0012_u2°UÕ¢Î0Áœ7_x000c_*Ä_x0011_@V;Èp=$b±ËFëÃÚW_x0016_[¾²Úò•Í–¯ì¶|åPbm_x0004_l_x001e_B_x0006__x0003_ÛGÂ_x0017_½IgÉïH¸Ó»8‰ƒh¯àà^þbC&lt;ý‰ÜÙìÜ¡®Y[-èíº2²Ø_¹¿Y&gt;Ç¨=p_Îá2_x0010_oÄ×ý7n¥#6_x001e_L¢PÿÖ¨[h™ÑtªH¤_x001e_ÇCs¶O[)j¨ßø?5Ôoj_x000c_u­</t>
  </si>
  <si>
    <t xml:space="preserve">_x0016_xC_x001d_cZ÷QÙv0Ôo&gt;4ÔQaqpu\@_x000c_uÕ@§_x0006_y=í7ZC];mË«8x÷ÐP¿‡†º3_x0003_ÝÅ@ÂÑ_x001a_è_x0014_&gt;4Ôï_x001b_ƒñaèÿg†:ÍÙö«ž‡†ºÞy</t>
  </si>
  <si>
    <t xml:space="preserve">uœeW¼XËÉb†zª=C=Mc¨ã}H…õcÄ_x000c_õ´{g¨£e–jf¨ãÄÄe_x001d_¾H_x0010_5Ôo	_x001b_ê4</t>
  </si>
  <si>
    <t xml:space="preserve">_x001e__x0006_²þÜú÷ìw÷ØP¿}ÏzÔ1¦_x001e_3K|8_x000f_</t>
  </si>
  <si>
    <t xml:space="preserve">·9_x0006_eÇXìšé·ý5Ó1Äú+{BU¯*]Ló$ßïÍ_x0019_¥Õ_x000f_­iŽ1¢Šâ|ÇI~šæø;0„¶È¨áLCobÛdVe÷ïšÌ8}ØÌd&amp;ƒ›Í'„LgL’/Sõ¡)ú0ô_x0007_8ôÍ_x0014_UG_x000f_ÙÙ_x0005_Þªø¡)ªw²)Š52.èˆ)VzŠ˜)ú=SôŽÆ_x0014_ÅûÈ¸F3ÄLÑ;þ›or5{&gt;I±e</t>
  </si>
  <si>
    <t xml:space="preserve">MQ´&gt;þ13Eq</t>
  </si>
  <si>
    <t xml:space="preserve">ÌüöÍSEMÑ»NÓÂžLÏ;¾u_x0006_S”y¾Ç¦(ÑÌ_x001e_¦_x000e_Ÿ_x0003_oŠbL½fÞ_x000c__ lŠRš_x001d_›¢Xæ5–¶%_x001d__x0004_9X_x001b_Y ŒQ®FPç1K‰1ªæ_x0006_Ö_x0018_E%ms?_x001a_£ò</t>
  </si>
  <si>
    <t xml:space="preserve">Ê‡Æ(º‡ÆèÃÐ_x001f_°Ðï¹1Ê_x0016_µ¬ã_x0006_äyhŒêlŒbŒ«‡+_x0016_©ÙRÌ_x0018_uY×ÍR¥‘æ5Fñ&gt;</t>
  </si>
  <si>
    <t xml:space="preserve">víSbÆh=£ÀÌí¹&gt;uk«Ÿ_x000e_*Æè:Kc_x0014_í_x000f_šNo D^p½±íÔ_x0005_¢Æh°ÿiQœG¡Ý¢?ÌO&lt;zxÑ{fŒbLÙ§-ž$Þ/_x001a_â¯1Š!¶”¦/_x0004_Þ_x0014_å²Ú®&gt;_x0018_ü±¦(ªhÛûÑ_x0014_}Ø/úÐ_x0014_}_x0018_ú_x0003__x001b_ú¿ß/Jx_x001f_*ÎCß?4EõÎÛ/Š_x001b_ÕÔ</t>
  </si>
  <si>
    <t xml:space="preserve">’·•˜)šÁž)šQcŠâýä²Á5ÅLÑŒþ›oáÏ_x001f_¼ÜúGÛý¢h}d03EqoŸJíÖ„‹š¢¡_x0001_3E</t>
  </si>
  <si>
    <t xml:space="preserve">ã_x0002_zg0=&lt;zxMÑ°{fŠbL/L»žI¼_4L¤_´=d€¾¤ß½4FmNf2úcQTÒv_x000f_Q_x001a_óCcô¡1ú0ôÿ@èÿ¾1êQ&gt;d+UÆ=4Fùý¢¸+b½"—_x0004_Ñp{Æh&amp;1Š÷Ée*f_x0012_3F3ùoÀ=w"_x0014_þ×Ûî_x0017_Eû#ÜÌ_x0018_Åm¸‚FN¼p_x0008_Øw$”_x0017__x001d_~¦ß9„æ#ãîû™­S…µ`_x0003_){Ž2h_x0004_)­_x0019_ü-¯ÎI</t>
  </si>
  <si>
    <t xml:space="preserve">ÃÙQ$O²9™y_x0012_|°Ì„?NÃñH_x001b_.È›ÎÊÙ{ÐX¹_x000e__x0016_ÜX„_x0010_5Ä_x0016__x001c_Z™áý¿·¹ˆ‡õG_x0003_r¶¹_x0008_e;%Œ²[xs_x0011_¯?TgÜ_x001b_µÖÔ´à_x0003__x0001_Sí</t>
  </si>
  <si>
    <t xml:space="preserve">Öª…™^µ_x001b_I[¦_x0002_•_x001e_Aä”Y¥NÜÒ£Ýô–—</t>
  </si>
  <si>
    <t xml:space="preserve">_x001d_»Û›_x0015_î4=1(Á_x0019_SŒJ½çãÉãÿ®\‚_x0013_ŽGšh"•Àÿ—JmxïT©õâKIÒ‹-€„¡"ãF¿çæ4ß_x001a_¸ò:«å5_x001d__x001f_)¯ižš”×ò1_x0008_ÆòVOpÆ"»å¶R^Kúw«¶Ž]&lt;g­I/¯_x0003_D_x0018_ª3î]½£aûM/øì_x0017_óåð£l¢½bŽg_x000b_ržïq¯Xvn¯˜hO_x0018_Ê_x0003_Cÿip¿[e”÷ÕÕ;ŒÇÞ¦}Ùýí_x0007_Ã&lt;â–þ´‘N	¡ÇWÈ}`é»zœç?+*#ë(ýV½_˜ê\£NÞÍ	W_x000e_¸ð_x0019_ùÜXjö„‚·‡ôÜ_x0004_šI#”Â_x0019_[¨_x001d_Àæè_x0001_íV´&gt;zAáìmBý»Ý_h_x001d_±Ý_÷vI÷Ã®¬‡¡?`¡‹we=ìaÒ;¹‡	ë:&lt;?£M‘amÄz˜rØëaÊ©éaÂûßKN™%ÖÃ”Sxˆq§Ù¥DªÃš=‡Y_x000f__x0013__x001e_9²¥Bû2;àþ¸ß)Ée_x0012_¼•wûÅÓFr{÷—§µrÎr</t>
  </si>
  <si>
    <t xml:space="preserve">;Þ*ñ·T;Ó£Åd™¢</t>
  </si>
  <si>
    <t xml:space="preserve">_x0019_Ûé¸Ý/RA½_x0017_u`</t>
  </si>
  <si>
    <t xml:space="preserve">V{þo÷›Û:_x0005_4‘òv¿_x0005_8Ûýâ6Ú_x000b_ê¿ul7¦YÇPü–ÝáÇ_x0017_Iyœ0•6bð¨_x0018_äZáåj´ß—â~]³AýŽµòøÜB_x0005_"_ëAVÃ®½ÑÐDÄ­ä{I|Ý­„´7êÙ©b|Íkˆ&lt;:¾æãð_x0015_ñ/WèXÄ_x0003_÷Oú­¨ùìñ´[H^Á_x001e_Jôž¥6_x0007_îIÿVì/7ÄèÉo—_x001e_ºg¾¶I[­æ7^zP_x001f_-ûÛq1z</t>
  </si>
  <si>
    <t xml:space="preserve">Ø¥'wš_x0005_=¸_x001d_ö‘2×Î‰ÑSÐ.=—LøÓ%H)ð_x0006_Üðü½Xwª_x0018_=…ìÒsÑJ^¸«ýžØ_x0016_‚ô_x0014_¶KÏy+zðPƒQå®„ŠÑSÄ.=g5ô°»iIôà)_x0016_£b*</t>
  </si>
  <si>
    <t xml:space="preserve">ž_x000c_÷_x0019_ý¦§¨5=ôl‡`iÆF=ÉŒë¡î†æqãQ!H_x0004__x001e_³0·Lëõb_x0004__x0015_³&amp;è_x001c_‡ ¹_x0018__¢_x0012_„G_x0011_</t>
  </si>
  <si>
    <t xml:space="preserve">(sL âÖ_x0004_]°I_x0010_nãÿb™_x0001__x001b_Ä_x0008_Š°&amp;(Å&amp;Ahi¬-Uy´_x0018_A%ì›_x0006_V:„_x0007_¬Ý</t>
  </si>
  <si>
    <t xml:space="preserve">ôãÉ'ˆ|°š_x0004_EZ_x0013_„_x0011_à)n%W®Ü_x001b_ˆÃxJ:±EÐñ_x000e_ãA;_x0005_­»_x0018_%@&lt;‚ìA8Œg˜d;ÉR×_x001e_ÆƒGæE±Æ®ñ0ž»wïª¤_x0010_bï0_x001e__x000c_öLTâób_x0006_Z”µd©ðe_x0003_-šc !þvÙ'÷_x0010_‘</t>
  </si>
  <si>
    <t xml:space="preserve">$Ún_x0005__x0012_¥S_x0018_Ùé*4ä|rdøP±Ì_Ê&gt;{x™_x001f_CB"PåS¢6Í_x0011_“WŒSy•æÈ_x000b_ñIqy®!¯ü—Wi»òŠÑÈË´ÂÇC$÷¬l_x001b_ñMŠ«2</t>
  </si>
  <si>
    <t xml:space="preserve">®–rJ€½îÃâ</t>
  </si>
  <si>
    <t xml:space="preserve">ûŸØâª_x0007_4 ûJOìéaxfgÙÀ_x0017_X(U_x000c_övÔ”¹b_x0019_ ¬µlËè2@</t>
  </si>
  <si>
    <t xml:space="preserve">'_x0003_ &gt;</t>
  </si>
  <si>
    <t xml:space="preserve">vûŸ_x001e_"’_x0001_bíf€²V_x0005__x0016_rþóÈ9ÃÅ</t>
  </si>
  <si>
    <t xml:space="preserve">¬8ûì±*°Péƒ¢çÎ_x0013_“W9§òŠçÈ_x000b_ñ‡âú_x0008_¶¸ãíÊ«œU…ÇS}_x001e_ýÂ_x0006_1ö”·oîÊì©Àa_x000f_â¿Œ‹¾)Æž</t>
  </si>
  <si>
    <t xml:space="preserve">vÙSÞ¨Î._x001d_{°ˆü²þŸ7÷_x0012_ÑŽ°ŠNJsúa%_x0007__x001d_aØûÜPÊ_x0004_}¥®Å_x001e_ÊibåI</t>
  </si>
  <si>
    <t xml:space="preserve">_x0012_Iö*¡å‰îºPLÖ•¬_x0013_RQ—_x0015_*sdø#_x0015_æÄ Ÿý—ue»²®¤‘µig_x0018__x001e_Ô\muâÝË_x0001_¨»«_x0004_²îÆû_x001a_J€}”º»Ö}Twãé´_x001d_ Vî)ˆŒ ÍÔY&gt;²–¶$ý•qÑ¾’_x0006__x000f__x0004_ß´&amp;¯J†*¤:©Lª.×€g&lt;7»ªuÝ^Kõb¯nG©c°E£_x000f_-_x0012_Ë U­e_E—Aªq2_x0008_â‹Å^:ë!"_x0019_¤šÝ_x000c_RÕX_x0018_êëväü©È¨1bu{uûì±ªÛ1S”Œ&gt;ò¢˜¼j8•WMŽ¼_x0010_&lt;nú-ä•ÿòªiW^54ò¢Žz”ä…Y cËnU._x0012_ÑÊ«–“âŒ~øˆ®ò:¡©¼:_x0019_*/&lt;¸Ún_x0011_a_x001c_í©*_x0015__x0011_ÃÔB¢_x001a_¹¨Ä_&gt;zË_x0012_1íxÄ:éµtÚQ›£_x001d_ˆÿ«BÆX”ŒÿÚQÛ®v&lt;¢Ñ_x000e_Óê®_x000e_x(¼êHs_x0001_¨îê_x0004_ºº«§_x0004_ØO©î_x001a__x0004_´ºë”®Õ_x001d__x001e_ÒîK—ÛK:k¬èª¡šŠ®_x001a_I€4×µ®è_x001a_8¬èPÞ_x0018_lèb/‰eºÖR¯£Ë_x001a_nNÖ@|…Ø_x0001__x0017_=D$k¸ífº:e’®¢CÎ_üs¼XE—`Ÿ=V_x0015__x001d_f‡ºÑe–‰É«žSyÕçÈ_x000b_ñ—âÈ]ä•ÿòªoW^õ4ò¢Žz”ä…Y E‹›Ãþ&amp;¢_x0015_]_x0003_'_x0005__x0019_-t_x001a_:¨èJ_x0012_;…_x0003_¯Š«L†+ÅCuò·_x0012_sóh²BL/_x001a_Z'ºN/_x001a_qô_x0002_ñi_x0015_&amp;Ç£Lü×‹Fvõ¢¡F/L«¸Æà¡Tù_x001a_efÃý%îJ_x0006_+z_x001a_ûcü¨t¸PïÚ_x0013_ùx*”0_x0012_Ó_x0004_‚ÜT&gt;%~!Ü—ð{ÎW_x0013_1Âð_x0004_­G%’°£ _x0003_([oø_x001b_B¨¦ØUP6ë‡Hìióµ_x0005_6_x0008_lê„Àf’Ráü¾V ù½ˆ|_x001a_zG€c¤ÞÞŠ_x0012_çÐW¿’•¦ˆ_x0015_ÍÍ¬	kê³h&gt;¡_x0016_ÍÍÁßùˆ·¦âTÀ_x001b_~sª¹5Az_x0017_•L5_x001f_/Œ¼_x0005__x0004_ñKd‰ƒÓá&gt;ÈojaMˆK²Ý‚9Q¤¸ë’gP#!xñï_x0015_²Mß_x000f_÷m_x001c_ØnNTK†¨«_x001a_â|Î1LIºªì{]à¶üÉò "‹“k•ìk÷•’“:¾W5G2ïK</t>
  </si>
  <si>
    <t xml:space="preserve">µ™‡`:ð¬¶‰EnEM_x0014_JS+&amp;M7m§I:é_x000f__x001d__x0012_€§S&lt;ZøÅBbÄ´fˆ¹m—_x0018_yonJ_x000c_îN|ºw‡žË]"Ä´aˆ¡_x001b_&gt;Û _x0006_½b¡@O3[_x001e_D—ž-_x000f_ŠT5 ¤z·ýü®gfd9›T</t>
  </si>
  <si>
    <t xml:space="preserve">lè©O›Ñ_x0003_QYÇÑ…'C_ëüæþ_x001b_Iëï¸_x0007_Ïß}ÃíècêFUÝu!è¥ŒÉ~}œ1{pïëƒÃ}ŒÂÁ½û^¬_áÓÌB‚jË_x0008_*Ä¾ B_x0014_“É+¨</t>
  </si>
  <si>
    <t xml:space="preserve">ª _x0006_¬ŠÞ¼úXdò¹éO_x0016_õ¤•Jp”º™¤Rj·"“ç¬®×ï÷vQÎ&gt;FvàN2£[oÌ×^ˆ5í_x0018_Ö„Ùg</t>
  </si>
  <si>
    <t xml:space="preserve">zÅx½¬ÉœfdÒ¸~›³gÉŸ° ªÙ¢¨W_x001d_2‰yéæ¦$-î2lã¤|ÎbF®¶‡D¼Y˜Ìî_x0001_Ï+ý®¨ÚÛ«11’_x000e_àuòøL5Sá»ÇÃ}_x0005_Œ_x001f_ówXê`_x001d_e†ç_x001b_&lt;›_x0010_\*áúÙ1e&amp;¥_x0016_L(Û¶H×àB)îÏ_x001f_™Ôguâ_x001f_*TBõ$Äe_x0019_²7â§$_x0005_ºëJðŒ»Hå_x0005_Þ_x0018_{*IîbÊ³ü™Åº¿„ù	ê_x0006_ÿ2ñH!]÷Gó„Õy‘Þu8í¯Ž*/;2-j¼oêlã$Ñ%„¬£þé&amp;C(|$sjô±õ7áy˜-òÌBíèÔVsF¸ý÷v—&gt;–ì’œ¤À˜v_x0014_hç_x001b_v}_x0007_Ú&amp;C_x0004_–Zv²Ç	|Ô/µÄÐ;ƒAÝ_x001b__x001a__x001d_hÙk£f7_x001d_“_x0017_\Ê[ñ—]ò2Þa%Ã_x001d_Ög&lt;ÂËxE•_x000c_§À$%ãé_x000e_íÅ_x0018_iYàñsÓ1|[Qîã³E“²Ÿ_x0007_ó</t>
  </si>
  <si>
    <t xml:space="preserve">Ü‡_x000b_'_x001f_†þ€…þpádú</t>
  </si>
  <si>
    <t xml:space="preserve">œÄš«3_x000e_·VÏ3j_x000f__x0011_Y¿ØÙÿÚ&lt;eHßï?t"iyÕ'?¯’õÛ¤äí“Çuzé¸jVW_x001a_R­_x0013_Ðauù¨_x0012__x001a__x0008_RÈŸ‹¼ö¤Ø_x0012_ÐG­SB_x0013_Œ_x0010_#ë‚ÃkµÆíÊ_x0001_ˆ¾~w^u±×Í·TªÂcÈciÚØ_x000f_ìDz9U½</t>
  </si>
  <si>
    <t xml:space="preserve">”-etÈ_x0013_$uGÇ|Ýª€PâÃ)¹½M9…oøm‡Çìñ_x0008_]Ky†èmo°ÞÉ(»µÏ&amp;5©	iuÃåhØÚjXŽ_x0015_]_x0010_ñ–]§lõ˜ë6¬‘ß_x001b__x0016_Ú_x0017_––Î:áF_x001f_é_x0018_µ™ÓŽÉj-:Ô›® ®kîF?Šå±®ÎòX7á&lt;–5ûŠÏds„ðöðAž ©s;=•E8us’Ç´Azó_x0017_</t>
  </si>
  <si>
    <t xml:space="preserve">¯«ãüe_x000c_ç_x001e_çªm‘t#b_x0003_÷BL:êÃã ŠÄZå'ˆåÇå'„óNfo_x0008_¶7üIbž-¿Cž ©_x0003_Úç)QZ8ï&lt;_x0011_˜¼ó¸PÝ¤ýô_x001e_æ_x001e_ŸÎþŽM÷¼NòíW'¡®t_x0007_1Å”zc·Ø¼îÖ:C×%Ëó_x0006_zpæ</t>
  </si>
  <si>
    <t xml:space="preserve"> ~Dì¢Û_x001e_"2o ‡Ýy_x0003_”nîü_x001f_\ÏÙ':&gt;QŒ=O[Ó£_äÖ“Ã_x001e_Ä‰íò_x0018_{zÚeÏÓVìÁõcC¢7¿*Æž^Öôè—Ôôæ°_x0007_ñ_x0013_b‹Ý_x0011_cOo»ìéeÅ_x001e_œ¢?)ú»×ÄØÓÇš_x001e_ý¬ä¾_x001c_ö Þ_x0013_{Z=}í²§_x0015_{pJç_x000b_Ñ»Ö‰±§ŸÓ¹lý9ìAü´Ø‚sÙúÛeO?+ö_x000c_Á&gt;ú#‹öV„_x001a_$»ÏÁ*_ô_x000c_±¦§­BÓ¹‡¿_x000f_ì¯Ö_x0006__x0006_l”©Íˆóêúø&lt;[›œ_x001c_7MÂf6Åf5`e;ø´N¶Cr2Xi_x0016_+aGÛd¿9Ôçr</t>
  </si>
  <si>
    <t xml:space="preserve">Šœ=U­»_x0013__x0010_PÔà·h_x0016_BŠ_x001b_h_x0018_™hƒßþ_x0010_hYƒß%@V9_x0003_ö‰\„”7„p2/!5_x0008_ë†å'¤¶_x0001_»º!¬ù•â¾æÒ¦˜Æö5”9yT</t>
  </si>
  <si>
    <t xml:space="preserve">_x001d_]ÕÓ«†P_x0008_»DYl‰"„45`[_x0001_ÃZ_x0018_°y‹áL:_x0016_;0_x0002_‡SXl_x001d__x0010_eŒúLe_x0011_ïÒšÐ4_x0015_sKBK[ÅÞÞpé›VO·uo)E4Ýß4„Ãe_x0008_yÖ_x0010_Âù8B†_x001b_øp2žh:À)v_x0003_ˆgœ_x0001_;´_x0002_Tù_x0006_lÍŠ„&lt;gHÛ×âŽ_x0006__x001a_ôúàKû eU_x0008_÷¦fCX]Q®@˜´å&amp;¤²_x0006_sZ_x0004__x001e_§_x0019_B(_x0007_Ø©†_x0010_ô_x001a_u©ßo³vÞ&lt;]×\B×*Ë“ïôØ½Upv_x000c__x001b_ÂôªDšW©÷{¬:!óU¬o	}]“Å_x0006_ìòZòxž_x001e_û…N_x001f_(¶Ç#„</t>
  </si>
  <si>
    <t xml:space="preserve">3`«B_x0008_K_x000c_Ø¹™_x0008_)lÁ3*M¼_ið{_x0019_2ñË_x0006_ìäº„$_x001a_b3/K~L äu_x0003_¶N=BÞ_x0008_`_x0008__x0014_›±&gt;!_x001b__x000c_ØÃ€ÝdÀ._x0005_5Ý¢bçžß™xããíu_x001f__x000b_ònÇM]¢ÄW-°Ú:`_x001b_ã7Å½¯!!Û</t>
  </si>
  <si>
    <t xml:space="preserve">X}YB±_x001b_ò_x0011_RK}¦_x0012_2£</t>
  </si>
  <si>
    <t xml:space="preserve">Å½_x000e_Šúv_x0006_l½â²Í¢_x000f_!_x001a_</t>
  </si>
  <si>
    <t xml:space="preserve">É7U</t>
  </si>
  <si>
    <t xml:space="preserve">_x001a_MCÁôù¶Â¢æëá¹žß}FCL]_x001e__x0001_ž‡y{&gt;è\_x0001_ùiû[x•EéÎ—·NÆùÿÚ- ‘V_x000c_à»èBÛÅìâaÖt_x000f_ÕÙÅÃ9v1â—Å¾_x0014_ì!"vñp»vñ0+»_x0018_yüxÉ×_x0016_N&amp;"_x0013_¿GØgÕšœ‘_x0012_ƒ®§]_x0003_böø=Qp¤=_x0006_­_x000f__x0006_KÅ 8MÕÝ.ËÁÕJZ#És_x0018_Ê©`_x0017_ƒi©yNI*ÞÄU~Mh‡V3&gt;¼]gõ¬¸ý)cOªÄ$_x0006_{	ÌèòÞk_x0013_ƒW_x0008_1ï×Òùu¹¼^4sYf«lÄµ	ÏaÃ_x0015_®%p_x001d_‚ës¸_x000e_Ãõ_x0005_\_Âõ_x0015_\_›ŒR|“Æ’@i‹P1hªŒ_x0002_¡€_x001e_</t>
  </si>
  <si>
    <t xml:space="preserve">_x0010_</t>
  </si>
  <si>
    <t xml:space="preserve">_x0012_2_x0006_gE_x0001__x001c__x000b_0;àÇ_x0001_„zŒO“;['„Ú’LTâ|N_x0019_H”&amp;w°y”‰›“Ód.LI“«ì©s‚Çi¡_x0006_%Ó_x0001_æƒç_x0019_irA9_x0013_`i€³Òd“dvšl”&gt;_x000f_°_x001a_À9i²ñð_x0002_@¨¥È\_x001c_÷_x0006_8_x000f_àoç_x0003_&lt;</t>
  </si>
  <si>
    <t xml:space="preserve">p_x0001_Àß_x0001_.L“gy-_x0002_ˆ_x0003_¥/¦Ió¢Ébø¹Ed~_x0016_„ø—_x0002_ÄRé%€ÿ\†ƒÁ—_x0003_</t>
  </si>
  <si>
    <t xml:space="preserve">_x0004_ïW(|\™&amp;_x000b_éeL'ÀU˜N€«1_ÁÒ_x000f__x0018__x0008_°9ÀW_x0001_¶¸_x0006_`K€¯_x0001_l_x0005_p-ÀÖ_Çœ_x000c_ð</t>
  </si>
  <si>
    <t xml:space="preserve">€O\_x000f_ðI€_x001b_&gt;_x0005_p#Àî7_x0003_ì	p_x000b_À^·_x0001_ì</t>
  </si>
  <si>
    <t xml:space="preserve">p;öÎ_x0001_|_x0013_`_€;ö_x0003_ø_x0016_Àþw_x0002__x001c_ð_x001d_€_x0003__x0001_¾_x000b_p(À]_x0007__x0003_Ü&amp;ÏzÛ_x0003_p_x0015_À÷®_x0006_ø&gt;À5÷_x0002_|</t>
  </si>
  <si>
    <t xml:space="preserve">à_x0007_×_x0002_L_x0002_¸_x001b_`rš|&gt;Ê&gt;ÔG€_x001f_¢N_x0002_ü_x0008_õ_x0012_à~ÔM€_x0007_P?_x0001_~Œ:</t>
  </si>
  <si>
    <t xml:space="preserve">ð_x0013_ÔS€Ÿ_x0002_ü_x0006_àgXA_x0001_&lt;ˆ_x0005_~¬Û±Á²~w_x000b_–u¼O°¬çË‚e]__x001e_</t>
  </si>
  <si>
    <t xml:space="preserve">ëûŠ`Yç__x0001_8_x0015_”</t>
  </si>
  <si>
    <t xml:space="preserve">+Ï™±Ôž_x0005__x0010_ë»Ù±š™_x0003__x0010_óÑ_x000b_±Y7_x0017_ Î_x0002_™_x0007__x0010__x001b_tó_x0001_âLŽ_x0005_±)·_x0010_ 6ÈìN@À‚_x000f_óÐ›+þ&gt;_x0012_ˆíùF)E!-_x0012_9E¡õ"bz?F	_x0008__x0005_†‹ˆßÕÕ1Þbç¿¸g†Ùö|_x0003_¤_x0002_¾·a·+Ìð£YóÃ¸Pø]Õ‹ýíù0ØÉÑK_x0005__x0017_žŽ¶–</t>
  </si>
  <si>
    <t xml:space="preserve">_x0015_¾l”Ìâ_x0018_%(Ñ_x0019_Ñ±ËÅÈ_x0019_ã”œ_x0017_8ä`MQ°ùù:_Áý_x0019_©)k¿öÉ·îu¢ûX°c+¾D7JNnv|æîÆ¨_x001d_5I3­“—¡æ_x0005_ˆõ_x0010_–_x000b_Þ%v­Á®ÀÅ¨h’bš0’ç£C_x0005_——Ž³NÛX_x001d_»çpØ_x0015_ñk	_x0013_æáLö_x001f_|°ÛŠ ñN˜µç„4Æ °Ïldpe¨Î+“J$_x0012__x0018_ÛR:4_x0005_×6b*0à¹Ñû_x0004__x0019_&lt;Á:=ãu_x000c_~žÃ`´lV7ÎžOìx¤‰ÖäøvVÇ#_x0019_Æ;_x0019_t</t>
  </si>
  <si>
    <t xml:space="preserve">ý_x001e__x001f_ôœ¦z¡_x000e_Ÿ_x0003_s&lt;_x0012_†¾£g÷ÙW@ÍÇ	ÌÙÎžtðQ?gŸ_x0006_‚ÕmEÐäZR1ïîí_x0011_Iö§±¸_x0014_ª¨B.äÏÕwQöx4å*¾£óõ­_x001c__x0016_GX__x000f_—Nª“'_x0004_#®_x001e__x0019__x0002_¸–”„£ñ¨7vOJr=&lt;)éá„ÿ‡¡ÿ×C8á?}&amp;ücµ‡_x001d_-ï_x0015_9×Ilšü$ë</t>
  </si>
  <si>
    <t xml:space="preserve">V_x0004_ÒÈ¾r_´ä±Ö{ˆÈJ_x0003_¨]ÄsÆ_x001a__x0011_+yšN_x0015_‰ÔcßÔó“j_x001d_^_x0017_°³]'3©zN“:MªØS[Ë»¢_x000b_¶Þ¼K±ÔÞzŸ_x0006_éY’#þñ ]n_x0016_ï;å'’ÌßŸàØ</t>
  </si>
  <si>
    <t xml:space="preserve">_x001e_ÉX“‡ÀåZ)@§¶ª¦…¶_x001f_›:­4ð&gt;à_x0007__x0012_³ìJ¿S¶õâKIÒ‹ÍÂ_x0018_—âFEÅŽÔžS®d_x000e_œÒNñOie·¹vÏ_x0012_“êçíMFé6×®ãY˜òñ±·_x001c__x001a_°v•WQÚ šˆû\i7_x001b_'Sè\à_x001a_Ö‹-%I/®_x0012_†ŠŠ½þ_x000b_*_x000e__x001d_(v&amp;ÝT']_x0015_ØÁ?í_x0007_ôÿL:_x000c_êåèßW‰uNL³N_x0001_M¤Ü91›Ó9ÝU)õËÝÆcÝÄ6y›î„©TÛq´Æ|“7§gÒaH«£ç¬_x0016_ãë_x000c_ëDL×ñu&amp;‡¯ˆÏRñ™8_x000f__x0011__x0019_èi§ÝB(Ý.ÂÙ´</t>
  </si>
  <si>
    <t xml:space="preserve">û~_x0013_bk]_x0010_£g–]zFkè¡ÂÐ</t>
  </si>
  <si>
    <t xml:space="preserve">&lt;£&gt;¶ŽM_x0015_Üœr¶]z¦YÑƒwMb_x001f__x0015_¤çy»ôL°¢_x0007_{k_x001b_Çö_x0014_¤gŽ]zÆYÑƒõÁå2Þ_x0011_£ç_x0005_»ôŒÑÐ£T»ú#_x0004_p¸öR¡á§ÅŽËškM_x000f_F€cÂ¿Ïù9)p¦Ò&lt;ÿL¥šrå“ÄšJ_x0014_OL%5_x0011_÷­©DÙå›¼ÁT</t>
  </si>
  <si>
    <t xml:space="preserve">_x0014_a¨¨8ÁUcí"±U~ó­_x0015__x0015_o_x0017_+«ü_x0016_è_x0006_ÐØ</t>
  </si>
  <si>
    <t xml:space="preserve">e'R¯Š¥ó*t$õÏ7=¿¼_x0014_nw•Ÿœ©ÙwÈ¥_x0005_ö¸„®¥Ô&gt;6›m£U^/ó‹_x001b_ˆ	V®fÒA3iBU³`%„›.í¯ö_x001b_ÔÒúá¡Òo˜ô‹ØCJìŸ+=3‡_x0015_‹_x000c_CE®¸Ãq¶CƒðÌÒo_x0016_é_x0017_;šê©</t>
  </si>
  <si>
    <t xml:space="preserve">Û_x001c_LS„ß©„÷•_x0002_us‰\ò_x0017_Â+_x0010_U…*N¼#ñÿÆ¥u”›…_x0014_n_x0016_Q¸éú|_x000f_ÖÑ_x0017_R TR’0%Üîµ;*Í_x0016_ZÂ</t>
  </si>
  <si>
    <t xml:space="preserve">_x001d_Ó:ÿÎ«;</t>
  </si>
  <si>
    <t xml:space="preserve">{_x0010_Š0á=ÓµêÖÝ)Åk÷J»slbìjw</t>
  </si>
  <si>
    <t xml:space="preserve">]‰åí‘8d¾C”§(_x0013_Þö›¡…F^_x001d_[û_x0019_%&lt;Ù×_x0016_¥±ø¶_x001a_ž_x0012_N_x0012_³Õ_x001b_×¡Jbÿj¹ðìÒo_x000e_é7§ô‹*tHUKH3zÎ%½Ê-ýæ‘~óªž?g=ç“^å—~_x000b_H¿_x0005_UÏ‡µžÑ_x0005__x0011_¯-ƒyÊš¶_x001a_U_x000f__x0008_C_x0015_O4s°U_x0008_õ_x0017_Æø_x000b_òá/”x³Ž™¿_x0010_Å_x001f_õ_x001b_J¼_x0013__x000e_µá{{kì</t>
  </si>
  <si>
    <t xml:space="preserve">j÷éœ_x0017_Ý´_x001c_¤_x0001_kë_x0015_mŽÔâµÄkñ”óÁ_x000c_ž&amp;:„ÁgPð_x0019__x0018_&lt;•fF_x0006__x001f_ªàÙ–_x0018_=‡!ŒÁ‡+øp_x0006_ŸIÁgbð™_x0015_|f_x0006_ŸEÁgaðY_x0015_|V_x0006_ŸMÁgcðÙ_x0015_|v_x0006_ŸƒxÇ8µøœ</t>
  </si>
  <si>
    <t xml:space="preserve">&gt;'ƒÏ¥às1øÜ</t>
  </si>
  <si>
    <t xml:space="preserve">&gt;7ƒÏ£àó0ø¼</t>
  </si>
  <si>
    <t xml:space="preserve">&gt;/ƒÏ§àó1øü</t>
  </si>
  <si>
    <t xml:space="preserve">&gt;?ƒ/ à_x000b_0ø‚</t>
  </si>
  <si>
    <t xml:space="preserve">¾ ƒ/¤à_x000b_1øÂ</t>
  </si>
  <si>
    <t xml:space="preserve">¾0ƒ/¢à‹0ø¢</t>
  </si>
  <si>
    <t xml:space="preserve">¾(ƒ/¦à‹1xªólæ§Ï´ÐE¿_x0014_G_x000b_t-Nv›j[ù³_x001b_^1Éß_x0012_¿0_x0019_çö'^«ðÐ4Ãix_x0019_c_x001a_ÎšLDf¨/´nèÑÉiV_x0007_5ã&lt;±¢ež~YŒ EÖ_x0004_å_x0010_ÔIá_x0010_%_x0008_çRe™1[Œ _x0017_íOw²â_x0010_ö˜æ‹9ÿ¼_x0018_A‹íwqZ_x0011_„s³Ÿ‹Ûû).[Jñ{QÁ_x0012_'_x001d_œ8í{©×ô¥\paÑ&lt;œ_x000c_–Æo±ó²_x000f_À_x0001_Rgq/iU_x0015_~óEô#¯‹uc.µ&amp;•¦FîÆ|‰Ó‰øA±G_x0005_O_x0002_~Én·_x000f_¥[kùèº¡­•J&amp;N_x0013_S­eöÙcµ^_x0005_§õ¿»"88_x0010_Sµ—;Q0tVSµW)_x0001_á\zÌ_x000b_Óuìu©dÞ/Sµy'©ã_x001a_Š_x0015_ì_x0010_qªötÆ2·3U_x001b_ƒý):f½X~\a-Ùåºü¸’“_x001f__x0011_?*¶§àA·+íæÇ_x0015_Vù_x0011_9_«dË_x0019_bùñeûì±Ê¨ò'¢+	ž¼»Ê©¼Vsä…øZå*…"¯ü—×j»òZ¥‘—i·9®*zoå°]8Iý•@_x0015_W´Yôš_x0012_Ð´ûoe‰³“Ôq_x0011_W¢uåtm	J_x0015_ƒ=_x0017__x001d_¾I</t>
  </si>
  <si>
    <t xml:space="preserve">_x0003_$ZËö_x0015_]_x0006_x•“_x0001__x0010_?%vgª‡ˆd€Wíf€D«_x0002__x000b_9ß¸ä_x0017_‚Í‰5öÙcU`¡Ò_ŽÎ³YL^¯9•×ZŽ¼_x0010_ß¸Ü´pä•ÿòZkW^¯Y_x0015_XëÀÃ¡Äòy_x0003_q|ôº@_x0017_X_x001b_”€&gt;Q</t>
  </si>
  <si>
    <t xml:space="preserve">¬M÷Q_x0015_Øã£qµéëÖ_x0005_Ú&amp;‡_x0005__x001a_J_x001d_ƒ½_x0013_}v‹X_x0006_yÝZöët_x0019_ä</t>
  </si>
  <si>
    <t xml:space="preserve">N_x0006_Aü¼ØPÁ]õÞ°›A^·*ÐóíK¶#V ­·Ï_x001e_«_x0002_</t>
  </si>
  <si>
    <t xml:space="preserve">3EH©ë[ÅäµÁ©¼6rä…øvå_x000e_dF^ù/¯våµÁ(/}†Y`Ëk_x0003_ÅÞä¤8£_x001f_âòoó	W÷æøhŒ?G©Ã‚ûql¶Nú&amp;vláh_x0007_â»T</t>
  </si>
  <si>
    <t xml:space="preserve">ò_x0008_JÆíØbW;6k´ÃtšÖVl¾¼R«s ŽÞ_x001a_èên‡_x0012_ÐgJu÷ö}TÝE’À_x001c__x001f_Û#l³®èÞvXÑ¡¼1Ø‚¥êî_x0010_Ë_x001a_Û¬¥¾U—5¶s²_x0006_â_x0013_c§_x0008_ná¸ÝnÖØf</t>
  </si>
  <si>
    <t xml:space="preserve">8õ_x0015__x001d_r¾WÉÜóÅ*º7í³Çª¢ÃìP¼T³·ÄäµÃ©¼ÞâÈ_x000b_ñ}ËMËŽ¼ò_^oÙ•×_x000e_¼”_x0012_C_Ña_x0016_8Û¢Ò{âÇG¿í¤ £…ÎNnEgœY_x001c_Øã£1æØR_x0011_;Åôb§u¢ßÖéÅ;_x001c_½@ü3_x0015__ª‹2ñ_/Þ±«_x0017_;5zaZÅa§Æc</t>
  </si>
  <si>
    <t xml:space="preserve">_x0006_–ÙKDõâ]'zA?Üå@/p¼¼¡”ûûJsøå~çŠ¤&lt;È:’ìUB«Rjá;b²Þewu²ÞÍ‘µ´	OÅd7òÙYï¶+ë]V²ÆÍ€J—ï]Nì¨ð=þÈY¥Ãô¨pÜhw|®‚sˆÈQáï‰_x0011_†_x000c_iŠ…Å_x000c_®zíM_x001c_Ü0éù²k¾_x0017_;$ü}'¤í•ÔÉêpôu7²—à^q{­	£´›WÀ$(_x0015_0n%u1"y¦Ø!á_x001f_X_x0013_¤wÆCÂq/«_#_x001b_!vHx’5!N_x000e_	Çµ¶_x0014_¾2§_x0007__x0011_9_x0010_6Ù_x001e_w0_x0012_Ü_x0010_*C©_x001c_oŠ•…û¬#Ôo#ô!§</t>
  </si>
  <si>
    <t xml:space="preserve">DüØ…_x0019_=D¤</t>
  </si>
  <si>
    <t xml:space="preserve">üÐnY¸OS_x0016_Ò†¿Î~ÅAØ¸Rý_x0004_«Š¬éÑLíç°_x0007_ñŸÅ&gt;*82µß.{&gt;²b_x000f__x000e_úT+õÇ»bì9`M¾_x001f_üc_x000e_{_x0010_8¶h˜_x0018_{&gt;¶Ëž_x0003_VìÁ.æ„R½_x0004_Ï_x0016_ùÄš_x001e_}¯Ú§_x001c_ö þëØß_x0004_Ùó©]ö|bÅ_x001e_ì’hUªé{bìùÌi[ì ‡=ˆÿ&gt;vƒà(ÊA»ìùÌŠ=8ÛyÝ€µ_x001d_þ‚·7_x000c_ìAo_x0013_uÛªY/`:ÄÐÆYñÐÑPñ¬¯ëžð.</t>
  </si>
  <si>
    <t xml:space="preserve">¡tKáJLªì¦F#ï_x001c_ÀÅDt}Š¼~‚~G¡v-„Yøø_x001e_C&lt;¬yOcÐIÙ¥ùˆ_x0010_Æ0Öø¡_x000c_m</t>
  </si>
  <si>
    <t xml:space="preserve">‘A˜¹²Æ„ô_x001d_µ}Bàäþùÿ£Üµkc´=}è_x0002_.wÑ_x0015__x0016_(k$ô›_x0011__x0003__x001a__x0005_Nî‡_x001f_T¹³ùY_x001b_þ=•»èJ_x0018_”5.Âj1ïœ{_x000f_D_x0010_Í_x001e__x000e_bêø_x0012_ÿÂZâ˜_x000c_žzvÜ0úÏ³o¸Y&lt;Ë2êxá°NËRú¼Ká§ö¸?öè?­KQ3U)éy­ê—Z?x_Dº£kGÆ†ð(äáéP†üäQ_x0005_%‡ÆÛªg2g«_x001e_^h²f[š&lt;_x0018_éU×_x0002__x0013_E×ºÏÓŒ_x000c_VÝdÍKÕ“_x0016__x0011_BŒp_x001e_£õÎ+</t>
  </si>
  <si>
    <t xml:space="preserve">d7j/.#</t>
  </si>
  <si>
    <t xml:space="preserve">ýÒ†_x0003_Ðä/Å4™V¼ÃFßù¼v½</t>
  </si>
  <si>
    <t xml:space="preserve">†ŠVÏûîµí%™et÷Ú÷«&amp;;]”þïkò¼Àk²Ñþ¢šŒ_x000b_ac—F–_x0008_„&amp;eO“%_x0013_±Ê&amp;¥ê`ËÒÍµ­49á|…|Oô¬v‹ÚoÌéºbSm»šL¿óO“eÃv£!6_šÌK)_x000f_ï[“)ìîDuO4ù°/Mžâ&amp;ó_x0018_-;¾&amp;ãRî_x0005_k&gt;¹_x001d__x0008_MþÚž&amp;Ó_x0015_btU˜&gt;øÍµg5=s</t>
  </si>
  <si>
    <t xml:space="preserve">5íC®&amp;wV¾ûCjEMOš±_x0011_ÝVƒê(ëèwþir!…j66_šÌK)_x000f_oO“Í7_x0004_1j8_x001b__x001a_å_º•É† ýÒd_x001e_£eÇ×d&lt;ÌäT¹iK_…ç£~/_x0008_ûF!ÙÇ)3è</t>
  </si>
  <si>
    <t xml:space="preserve">UÜî93x6LÙM#«-þò»œ‹&gt; d†;f_x000b__x0012_‰‡_x001d_y¦¿ÿëEàÁO*Á_x0018_Ñ¯_x0006_ò_x0011_ëk³Šo­ÉÆ[ý¨_x0015_</t>
  </si>
  <si>
    <t xml:space="preserve">x½)·pá²¼WMˆô›AúÍ(ý†J¿aÒo¸ô›IúÍ</t>
  </si>
  <si>
    <t xml:space="preserve">ý²á¯3„¯ß_x0013_ÅX™™_x0017_</t>
  </si>
  <si>
    <t xml:space="preserve">FWTÑ_x0015_óp¼Ž–Hß1½n”BÙ—Ë¨Á_x001a_§MÄ·fŠÍ¼_x000b_òñ.Ää_x0013_Ç¶¦i™œÝ2W_x001b_›Øt¡ºÕ¥uþ_x001e_±„_x0011_®</t>
  </si>
  <si>
    <t xml:space="preserve">*mJ_x0019_%h³zô_x0012_&gt;¶ô­mŸ[‡_x001d_¬ÁX‡_x001d_¢ÁX‡Aƒ±_x000e_;£#ß¡Ž|‡9òOêÆ_x0015_èè_x000e_öZ_x0012_]Ä»Ó_x0005_UoºY_x0005_&gt;ÓÝhèþ_x000b_!Ê3Uõ_x000c_Ê3Ýo!£òL÷Y ›dÐ9_x0007_t3_x000c_º¯‚–t—_x0012_¯¾ÛÅ›ýÙâ#`{0YF¤/Ò1"_x0019_ˆoÀIïÌ9´¹6“óín3lŒ˜_x0017__x0001_½³ˆÈþ&gt;¸V_x0011_ª_x0011_Ù«dì¦ˆ_x0012_ì­¼</t>
  </si>
  <si>
    <t xml:space="preserve">Êbeó D„&amp;_x000f_ÖÅuÊ_x000c_œƒ'—¾ë·½ö={í[‡ö_x001a_šHØ÷G®ýrK_x0016_Ü§Öä _x001d_üµ;wû{'6_x001a_:_s·±XýQ	ðç4yîv_x0003_Ý¡K%S{ÆukéW^r'“Â…'_x0010_j</t>
  </si>
  <si>
    <t xml:space="preserve">_x0004_~_x001e_øHGóÀ±ØY™_x0007_Nçƒ#M¥)ž#¤¹W8¿è_x0007_àÉ_x0011_o_x001b_FŽÊ8·Û[ÃØ›Ûú _x0005__x001b_SêÄ$"2&gt;}ÄZ+¨âÈãÓG9ãÓˆï_x001e_× ¬‡ˆŒO_x001f_µ§¤ÝBŽè”Mvºñiä|TÔà÷&amp;_x0013_‘©e?ØgÕÜnÌ._x0019_c*ž_x0014_“×Nåõ_x0013_G^ˆ/_x0015__x001f_W_x000b_yå¿¼~²+¯_x001f_5òÒ_x001a_ªª¼°_x0014_É_x0014_ó› {~vÊž_8ìAü3q•_x0004_7[þÅ.{~¶Rçc¨=_x0011_±KzÀ}O¿'&amp;_x001e_³G_x000f_Fò+x½Y4ÿ"±_x0008_µŽðjª&lt;×ï8xý§hkÁ_x0008_[GxS‰ð_x0004_x</t>
  </si>
  <si>
    <t xml:space="preserve">*6]0Â_x0013_Ö_x0011_ÞV"&lt;	^ÃŠ&amp;Í_x0013_‹ð¤u„xŠ</t>
  </si>
  <si>
    <t xml:space="preserve">Fr</t>
  </si>
  <si>
    <t xml:space="preserve">`Ö¢×_x0005_#&lt;e_x001d_aˆ_x0012_áohç_x0014_-7_</t>
  </si>
  <si>
    <t xml:space="preserve">Âß¬#_x000c_S"&lt;µNÑY_x000b_Ä"&lt;m_x001d_a'%Âß_x0001_.k´xÎ·p/¶Ôàw'ö_x0018_Ýžï4}ï‹¯¥_x0006_¸%]cÍ^P_x0011_¦G_x0008_t”v’è+-R‰ ß*qTˆ9ò§XIü‡uò~×•ÄrJbÄ×­_x0014_3ÐCDJâ?í–ÄhJbÓ_x0005__x0008_‡´j·fíƒûã¶Ž²4£ç/§Ö8µ¢q_x0003_Å¶Ò¢¡!Š­9–D(ëfå_x0003_AegÏÄDü</t>
  </si>
  <si>
    <t xml:space="preserve">¤¼þúÙ¹·]â_x000b_Dÿ_x000e_d#_x0003_ïÏ+_x0001_^T_x001a__x0019_—</t>
  </si>
  <si>
    <t xml:space="preserve">_x001a__x0019_ÿvÃ)¢</t>
  </si>
  <si>
    <t xml:space="preserve">‚²Ä÷_x001a_°Ž :_x0014_b[éý(_x0010_ao2ÚtÁh</t>
  </si>
  <si>
    <t xml:space="preserve">R“T‡»špW‘œ_x0003__x001e_œ±nT «äw½%©Ó­Hyº€òÇ`kÇ|ø·XÞ?c­_x0005_ëòþYNÞGü¬¸»_x0015_=D$ïŸµ›÷Ïè”Kv:+_x000c_9ÿT©jGÅ_x001a__x0015_çì³‡·Q#Q_x001a__x0015_˜=êÇ_x001c_&gt;#&amp;¯óNåu#/Ä7‹±_x001e_òÊy]°+¯ó_x001a_yQG=JòÂR£qÌ¤³bì¹è”=)_x001c_ö ~QÜ…ÊbìI±Ëž‹VêŒ%Ä¨¶ƒ§þCD™KNÊ}úáå4û_x001b_G”#þ”¥üM$pem5¸Ç5¶•È?</t>
  </si>
  <si>
    <t xml:space="preserve">5_x001d_cVœ_x0017_Ó•ËÖŒ¸¤Ó•+_x001c_]A|çJ‡†¢œü×•+vuå²FWLÍž«àaûØV_¼_x0008_ú°ÇïþÒ«öèY_x001f_Œ{5¶TVX_x000e_0ô”v_x0002_Y÷Uönd¡ô:_x000c_éT0[8´Ô&lt;§$|Æ‡?ï®ÒfJ‰ŸœDÆN¸Ýó¤JÐ¹ =‘__x0004_éÇ‚h¾b+Vml^¿.¯_x0017_Í_x0001_Á³UV_x0016_‚ë_x001a_¶‘Epå¼EH^¸*ÁÕ_x0018_®Öpµ«-\íáêWG¸ºÀõ_x0018_\]áê_x0006_×ãp=_x0001_W_x000f_¸ž†«'\½àê</t>
  </si>
  <si>
    <t xml:space="preserve">W_x001f_¸úÞ2R:ú–—*ÙQû_x0008_ilÇ~A_x0013__x001e_Al}2“¦_x000c_àu€1o¬_x0001_ð&amp;À_x000c__x0010_Jjš|’r_x001a_ösÀó-l„Àóm%{ W0²;J™_x001c_’XwKáÿ-¹_)_x0008_`(x_x000c__x0006_X_x0006_e_x0003_0_x000b_&lt;gˆ_x001b_vd¼%¯Í_x000f__x0005_ˆ_x0003_“aÑN_x000b_¿E$Ó9Ó-&lt;_x0006_žÌk_x0002_Ì_x0002_ð_x000c_À¬Ï_x0002_Ì_x0006_ð_x001c_ÀìÏ_x0003_Ì_x0001_ð_x0002_‘¥…Ãß¹^†çÜ¯Ì_x0003_ð*‘%‰G„ä_x0003_x_x001d_žó_x0003_¼_x0001_°À›_x000b__x0002_LE-¸%µÞI_x0011_€_x0005_ÁQ€…_x0016__x0007_X_x000c_`_x0004_ÀâKŒ_x0018_	°_x0004_À’˜&gt;€Ñ£_x0001_–_x0002_X</t>
  </si>
  <si>
    <t xml:space="preserve">`i€1Ë`z_x0001_–E¾ŒÅt_x0003_Œ_x0003__x0018__x000b_0_x001e_`&lt;Àò·ðÌHà=ò_x0001_`E€U\²_x0016_¢…Y_x0019_`_x0002_À*ë_x0001_¬</t>
  </si>
  <si>
    <t xml:space="preserve">°&gt;Àê¨Ykì_x0007_°&amp;Àg_x0001_Ö_x0002_8à#_x0007__x0002_¬</t>
  </si>
  <si>
    <t xml:space="preserve">p</t>
  </si>
  <si>
    <t xml:space="preserve">À:ç_x0001_¬_x000b_p	@7À¥_x0013_¾_x0004_°_x001e_Àeë_x0003_\_x000e_°_x0001_À_x0015__x001b__x0002_ü_x001f_{×_x0001__x0018_EñõçR ¡w¤‡„_x0012__x0002_„&amp;(p¡‰J‘.ˆŠtPéEŠÂÑD_x0004_DPD¤_x0008__x0008_J_x0007_»_x0014_	 vTì_x0015__x0001_ÅN	HO ßûíîÜm½Ý½¹à_x0007_&amp;Ù{»oggÞ¼÷fæM_L°%Á%_x001e_9g¼D°_x0015_Á5_x0004_o%¸–àm_x0004_×_x0011_¼àz‚­	n Ø†àf‚m	nñÈ¹j‡GÎY;=rîÚE_x0010_</t>
  </si>
  <si>
    <t xml:space="preserve">ü½GÎi­#äÜÖ6BÎqí_x0008_v!8–`W‚_x000f__x0011_¼“à˜_x0008_97Ž‹sää_x0008_9WÎ‹sæS_x0011_rî\_x0010_!çÐ%_x0004_ï%¸œ`O‚Ï_x0013_¼à²_x0008_9÷®ˆsðÚ_x0008_9_x0017_¿_x001a_!çä×#äÜüf„œ£·FÈ¹_x001a_·_x0004_w_x0013__x001c_Dp_x000f_Áû	¾Cð_x0001_‚_x001f__x0013_| Ê±Á_x0004_?#8„à~‚C	~Np_x0018_Á/_x0008__x000e_'ø%Á_x0011__x0004_¿!8’à·_x0004_G_x0011_üŽàhð‡à_x0018_‚?_x0010_œ_Ø#—?C_x0010_õÇB‚h‹=K_x0010_ãùÏ_x0011_Ä$Å_x0004_Ñ™±„ V‡/%ˆqôe_x0004_qfÀó_x0004_ÑÄ]N_x0010_g_x0002_8]eŒj	eLþ_x0005_MÊ½_x0016_††ì_x0019_¥¢â_x0015_–EEå|ãäsJ@Px4dËd^é†lè;_x001d_S¼‡_x0001_½E(_x0014_ÏÚ7@Ëø+_x0001_g_x0011__x001b_‚˜tò ˜_x0015_vÖ^zg4VXn…T½_x0015__x0006_©MMzTpíœ[ròZƒÚòÃV?Þ´—îÿ6_x0019__x000f_V?_x0005_×ïónô_x001b_•ß…‹ºP–{!¹ç_x0016_Á}èí¡S-Y'V{ó(+±Š_x0013_ŒRêè:¬&amp;]µ©&gt;F:_x0010_ðŒ¤Þ‚_x0003_?_x0017_ìÓs^Ãâ&lt;_x0016_</t>
  </si>
  <si>
    <t xml:space="preserve">†_x0001_ÒÏ[~Úktÿ]_x0010__x0016_Û_x0011_tÑ</t>
  </si>
  <si>
    <t xml:space="preserve">ƒaUd†Î`ÐÏ·_x0001_Ý_x0008_êñ¤²¿ˆ±4Ó&gt;_x0005__x0017_5</t>
  </si>
  <si>
    <t xml:space="preserve">µ`)l¸2·Vyb6yš_x001a_29Yöä_x0004_wþù_x001f_&gt;_x001d_Ô¿gæþø_x0004_íîi</t>
  </si>
  <si>
    <t xml:space="preserve">Ü_x0015_üÙO&lt;(ÜcKžž_x0018_Yð[½—</t>
  </si>
  <si>
    <t xml:space="preserve">:9:Çòr×</t>
  </si>
  <si>
    <t xml:space="preserve">_x001a_Y­M"äÐŸ_x001a_8yË9Rìñ†Ê_x0016_ñ8ë¸äL:xü*_x0002_¿«¤éÄíù\?©`H¥_x0016_ÅM_x000c_}Øx7%ŠOÞ{]ò;[ªÀËI_x0019_f¥„9š_x001b_¿_x0015_%Lºb…ëä?ùˆF)YJRaª¨“ËÓÉ«uÉ¿*sãÝyi_x0002_ìˆàQ2¹_x001b__x001c_{€¤Úw€TÿŽpM©_x0001_&lt;LêØ_x0018_#áx&lt;þ_x001b_½(¥•_x000f_LncqBå_x000f_TÑ.R?Ã¤I“¤+_x0004_‡ pbS‡n‡³‡_x000c_&gt;œ=”®_x0006_C_x000e_gß8æpv_x001a_]­éjCW[ºî_x001d_w8»']_x0013_Æ_x001f_Î~˜®Ÿè:@×Ït_x001d__x001c_8;˜&lt;Q¨U.êÑ&amp;YãžaòYVØD=Ž.ß^’_x0007__x000c_ÍNl´²Ãh_º€c)ÔÐ¬%1&amp;àðY/âúH©³	'«ô–º_x001b_FÿžtßKzSƒõ§û±þ¯ø¤Q_x0014_|­è½</t>
  </si>
  <si>
    <t xml:space="preserve">/Ì_x0005_RÓ	N7_x000e_1†Ü×CÿŸ</t>
  </si>
  <si>
    <t xml:space="preserve">½~ˆ¡ó#à</t>
  </si>
  <si>
    <t xml:space="preserve">E#CŒ _x0012_c_x0014_ùî@ù —_x0014_Æ(iÃ)ÙåU®à¾ò9ò•ß‘¯_x0002_Ž|_x0015_tä«_x0012_kKJý0*_x001b_G’/t_x0007_w•üŽ6t_x0015_VOÃ/ª&gt;t+5(ÿÄ´Aô&lt;$ä­.ÛW‚¼2_x001c_¤Ü—JLÿi_x001b_Ý§„ÜÍ›-j_x001b_Y9c­ˆŠž§Ó_x0004_õè‰ûf¢gLøN´f™ÚT]R¥.È‰Ö÷½²îè¨‘éú¨ã¾l7½æ˜á6õ¼&gt;åNO²æÎ'_x0019_l’Z+5ëUz¢up²</t>
  </si>
  <si>
    <t xml:space="preserve">Í%ŸÞ_x001f__x000f_Èé‰ÖZñe¤kÅ_x0016_:a_x0006_PTt_x001b_·žÐéRø”Ö_x0013_šÒr·ëþUÅ¢ò2(Ý°·_x001a_¾–'ÏH—F¬ócØÿ'”–»ð_x001f_Ã®_x0015_[FºV\a$_x000c_ŠŠ1ŽYµ¾(ÿ</t>
  </si>
  <si>
    <t xml:space="preserve">a_x000e_†\gDdÚÖ_x0019_¸•;(0Ü_x0011_éïÎc¼ó¡pJ‹Î™_x0015_ÿ’’Ç—pÉ</t>
  </si>
  <si>
    <t xml:space="preserve">‚ÊÚlºY*_x0003_Õ_x0008_jqÂê‰b_x001d__x0014_‘ö)à‰”;(b</t>
  </si>
  <si>
    <t xml:space="preserve">:(Ð15©Yƒï¶2Ñqð(7LåÚŽ±©À8xFÐýƒÁWã˜6øºU	iiBëIb|¶OD”†¯¹</t>
  </si>
  <si>
    <t xml:space="preserve">øšKRÔu¥|Ld_x000c_;—3žöˆât{˜Å_x0018_6zyw&amp;ß{^ŒžÜNé9«ê¹áÂÐÌ¿€&gt;~R­á_x0001_1zbœÒ_x0013_™iC_x000f_:ðÞMž x²V¬Sz2íøƒ&gt;Ú½É3_x0004_éÉã”ž_x000b_vô [Þ—RSp‹Ê¼Né9§¢G¿</t>
  </si>
  <si>
    <t xml:space="preserve">˜D_x000f_Æa_x001e_­ô¥à©¸ùìéá£_x0013_vk\0Pðx¥G_x0005_O_x000e_ÊoOÐy‡_x0004_¡cýÉÄ¸çÅ_x0008_*`OÐE_x000b_‚x9Î	BEº0þùAb_x0004__x0015_t^óÙq_x0008__x0013__x0018_N—þõÐ=t_4ä*£=Aˆ³$JV¿ôô</t>
  </si>
  <si>
    <t xml:space="preserve">&amp;rjra7•</t>
  </si>
  <si>
    <t xml:space="preserve">&amp;`_x0014_	X.yx8èQÐÎŽGOÁ•¡_x0002_"ñåÞ„Ç§‹U¨Eì	æi’+Ô¢_x0016__x0015_*ðT;~ØÇD</t>
  </si>
  <si>
    <t xml:space="preserve"> ¢N_x000b_ "v_x0015__x0006_˜»&gt;¾ü`1m.æœ=vÚŒi6½_x0017_&lt;Y%_x001c_SŠ»Q3¸`sÙ¡ì¥”Ó®Ò)_x001d_Ug%cÞR	}ƒ@|a+ä†`÷'Œ™!–çJØK¯¸&amp;Ï•´ÈsÀŸ¨6þW_x001f__x0013_És%æ¹_x0012_vy_x000e_œ5þ£!byî_x0006_çì±ËsPëo_x0012_&amp;?&amp;&amp;¯RnåUÚB^À¿R½Ö¿àUèò*íT^¥Tò25ÒË_i6â¸øá4eÜ_x0014_HüÃ²._x001a_—ö‡Ó ´__x0012_º=.&amp;ë²ö	)£‘u9_x000b_Y_x0003_¿µÖÜxð9tY—s*ë²*Y›60Ë“‡•K/&lt;_x0014_Ž£eË‡³úÁ}¼_x0012_`3¥úI¸ŠªŸð_x001e_-‹É³_x0015_ì+¯_x0004_—ó× u_x0004_ûOÂ‡³Ä2H_x0005_{Ù—×d8‹_x000c__x0002_¼'ùÌï&gt;&amp;’Aâœf</t>
  </si>
  <si>
    <t xml:space="preserve">_x001a_•’¦ò_x0002_çßŸ3B¬òªèœ=v•_x0017_2ÅÉ„¯f‹É+Þ­¼*YÈ_x000b_ø=Õgž_x0005_¯B—W%§òŠWÉ‹;îQ’_x0017_²Àm_x001a_%ˆ_x001f_-›à¦8ã_x001f_&amp;f:_!”_x0013_GË"þK	ëŸ_x0010_ÓŽDû¤'h´#ÉB;€ÿ¸Vž$H&amp;tíHrª_x001d_‰*í0­î*“‡_x0019_KÊ?_x0015_Ž£e+‡»ºKV_x0002_l¡Tw)a­îº\_x0015_GËbµG_x0015_ûŠ.ÅeE_x0007_y#Ø\‰eŸ_x0014_Ë_x001a_Uì¥^Y“5ªZd</t>
  </si>
  <si>
    <t xml:space="preserve">à‹&amp;_x000f_ûÛÇD²FU§Y£ŠF™d§©èÀùoãÛ_x0011_«èª9g]E‡ì/±ò&lt;1y%»•Wu_x000b_y_x0001_ÿUõ¨‹àUèòªîT^É*yqÇ=JòB_x0016_¨ÑzF_x001f_ñ£eSÜ_x0014_d¼Ð©á¢¢_x000b_ïÑ²ˆù†ÄËóÅô¢†}¢S4zQÓB/€?PkzUÈ$t½¨éT/j¨ôÂ´ŠÃ:¸=</t>
  </si>
  <si>
    <t xml:space="preserve">:z°vo@È_x001b_ÌÔÒÑc2)_x0004_·OGã·²´è.àô	p_x0012_é¥À|ãpM|6:ð_x0004_¤Î®¸ûþ¢TúÔˆåäö3å_x0014_Þ_x0004_ÛE:Õ_x0019_—àÚHµ‘z_x0019_</t>
  </si>
  <si>
    <t xml:space="preserve"> 0†3&gt;V_x001f_—&lt;5…®rÒ_x000c_órQ|_x0013_Ùó_x001e_ùW_x001d__x0002_JÕ_x0006_±¸k—©</t>
  </si>
  <si>
    <t xml:space="preserve">EŽ-B¡_x0003__x000e_t¨?–)å1òþÐ__x001c_ZkœB“‡_x0005_jl»KíŒ´[o*jS¸×_x0015_P_x001e_8zŒ1yÆHlšÛðx'CçÀxšÖñ_x0018_x„&lt;"_x0019_–</t>
  </si>
  <si>
    <t xml:space="preserve">„zÇw_x0018_N‰Í-ýÆH¿±Òo_x001e_é_x0017_â_x000c__x0008_"0)è</t>
  </si>
  <si>
    <t xml:space="preserve">ŠÃ?ü¥@u¹Âu'ã;myÃu×£ó¯žð£Æóåð‘:|´‚Òáù¶ÎÑ:|n_x0005_ŸK‡ç_x0006_¾¾¼æ;‰ÇèðfÌŒP=s	s_x001e_¨_x001a_×Å¡?®qÀ¡XÄÒéJÉ-Û.b"ƒžµÝ˜_x0015_X•]'åyiëÁì¡Nd_x0014_`â4†&lt;›Ñ]/2$_x001e_` _x000e__TNì·@Ì_x0014_¨cOhm)P×Â_x0014_¾jòËÇ}LÄ_x0014_¨ëÔ_x0014_¨£2_x0005_LMz0õXü_ãÅLúzÎÙcgÒcÍ}bÍIUÄŽB¿1”Ž_x0019_Þ2=</t>
  </si>
  <si>
    <t xml:space="preserve">_x001d_›¬«Y³Æ&lt;&amp;r_x0014_z_x0003_1ÂPÔÝ)‘„AŒNd_x0008_÷£¿a_x000c_Daw‚èj_x000f_¥‹_x001d_ˆÞÐ</t>
  </si>
  <si>
    <t xml:space="preserve">7IZnw :|o+¨c7Ù_x0013_Ö0¨Ž±4¦è_x0018_öm8_x001a_—gªØè7Û_x0013_¤uÆ_x0003_Ñ±qÄñ_x000f_~(v z#{BÜ_x001c_ˆŽ]</t>
  </si>
  <si>
    <t xml:space="preserve">Ö•™&gt;£_x0017__x0013_9_x0010_½±3î _x0012_ì_x001e_xé_x0015_±"º‰}„Úõè^‹"_x001a_xoò©S&gt;&amp;RD{_x0016_ÑMìŠhÌ¬HH</t>
  </si>
  <si>
    <t xml:space="preserve">ôŒ_x0018_{ÒìéÑ_x000e_E7µ`_x000f_ðÍ“ß_x0012__x001c_Šnê”=ivìÁÈ_jâé…bìiæv°£¹_x0005_{€o•&lt;ñ´_x0018_{š;eO3;ö §¸Iâw‹ÄØÓÂm_x0017_YK_x000b_öß:¹Å_x0019_1ö´tÊž_x0016_vì‘¶ÚYÑ~m8_x000e_#¸%œ½ýàÍíJ€m_x001c_ööKb™A_x001a_âd#ÿÚ&lt;Œ{"µ²_x001f_</t>
  </si>
  <si>
    <t xml:space="preserve">ÈÎv7g_x000b_ú€`û$zž_x0017_Ë:­ìµâ_x0016_MÖ¹Õ"ëß!y°à0ê­N³N+»¬_x0003_Î_x0017_¯Ôrª˜Yw›söØ5_x001d_]_x0006_%æ[.&amp;¯ÛÝÊ«µ…¼€/™Ò/_x0017_x_x0015_º¼Z;•×í*y™_x001e_F€RdpâNAö´qËž¶_x0016_ì_x0001_¾GòÝ‚ëVÚ:eO_x001b_;uF'Ö·S_x000b_üscD¸Î‚oç¬ë7p_x0016_|àôuàq_x001a_&lt;ïcç”#d¹ä_x0017_;</t>
  </si>
  <si>
    <t xml:space="preserve">&gt; _x0019_êŽ0µãÝõrg²úÿAß;©Ìq/£ää_x0012_˜§B?ë3@ÝçìOƒŠ_x001e_©éÁ´[…(ô±Þ÷wŸdù¥ô|žs+_x001f_£pš:^;ºàl{O¡:Øs¯L«A_x000b__x001a__x0012_%__x001b_Ú–Z5²rHÄ_x001d_öÊÃû_x001d_ÛQi8˜ªEµ”ÆN|èÅE)ÓÒÇþÔxMû_oO·K›ù3cÃ</t>
  </si>
  <si>
    <t xml:space="preserve">üAÿOz¿o&gt;æ³…</t>
  </si>
  <si>
    <t xml:space="preserve">v{¿¬w_x000f_ý¿à½{îž3Uî~wò¦c©HDUN¼oY†*£©iÔÇ_x0015_¨qÕJ</t>
  </si>
  <si>
    <t xml:space="preserve">æaÓÂ/nŸu²­ #Û;c$:Zk;ÕÃ</t>
  </si>
  <si>
    <t xml:space="preserve">?µÚÒ""~jºoÀÄËõ×{</t>
  </si>
  <si>
    <t xml:space="preserve">ÔÆ9KO–ì;»k·ÝÞ_x001a__x0007_O¥_x001c_&lt;µÑ{áÝù=«_Ø¨ei%žŒˆ•j–šS«Õœ¹`(v‚lYeÎïØÅthÈûýwpVøžfê™ö£ÙHÿ—rr¤_x001f_‚1§Kó_x001b_N	ÇÉÉ_x001d_íå®.$ôkÔí</t>
  </si>
  <si>
    <t xml:space="preserve">/^Úi_x000b_…ÑÞ_Ò_x0016_Ÿ®Õ~³E†“yæaÚ_x000e_z÷''_x000f_ü´Z…³</t>
  </si>
  <si>
    <t xml:space="preserve">1ÄÆ{8pŸOj]_x0004_NN¶J)wúÕøÜj—Ÿô''[ñÇ</t>
  </si>
  <si>
    <t xml:space="preserve">o_x0015_š«““µcÈFÇ÷)à_h^¶SYþ—jßf''[1ZvÖ''c_x0004_wú¸[º”£ûãŽ÷×3×äNÎJ°µ›Gí&lt;Óz²wÌè"7o&lt;5Í _½ÆNŒømæêöS_x0015_ÿF}àŽo{ÜEHc­¨+ž©ÖXÞ2-'_x0019_WŸJ&gt;¬¾´Í¡VÚ¢“¹_÷rl_x0018_—»v&amp;êYNÙ÷èäçv‡£Øëì¬Ø³¢Õn?_x0019_}F•_x000f_€_kkãéschJd_x0015_[y_x0015_cõ_x0007_Æ‡« ’C³âÕþ&lt;úÐ8ÿÂZì™–l~gV&amp;Ú_x0015_{ÎÄ_x001a__x0010__x0016_/ö°ƒt¾†}_x001a_ˆÍ</t>
  </si>
  <si>
    <t xml:space="preserve">êâ¬áÄg_x0016_uÕ°'[çœDzÅf_x0016_Ô_x001b__x001e_yðÎ¥¹Åg_x0016_uµçÒ¼_x0003_QÒ7¾™þ=™_x0008_6HSqúJ_x0004_Ä1™õQªHd_x0017_É¸ÆFI¿(£ÊEñ¹_x0010_|†‘ü«þ_x0006__x0015__3iêH3iêHƒX`»)ñwWL!l_x001f__x000e__x0005_‚?ðÄ+M-i_x001e_›WºÏ'Ýç—~±—Ï±_x0005_¥ß@</t>
  </si>
  <si>
    <t xml:space="preserve">"”´ÁõÈ_x000c_ÿl¥@c™Ï_x000e_1k0[¥</t>
  </si>
  <si>
    <t xml:space="preserve">ÐÑš°K_x0007_Ó8´)_x0007_Üêœ~_x000f_¡p…kõ&gt;ˆ?^Ç6Ø?­o×û;4ê­”º_x0005_êV\´à®ñ;_x001e_:WxÒ–¸)º3·­'</t>
  </si>
  <si>
    <t xml:space="preserve">éëìæJx¼_x000e_6_x000f_Ï_x0018_®º!0³ê‚7T_x001b_ «_x0012_kn\]X÷óžîM_x0003_'n#¢“‘VwÈVØè/%¶°ô[Dú-Êø_x000c_«n™ª(á¹˜ôª¸ô[Bú-é÷Ü]í_x0019_Yõ_x0006_éU)é·´ô[Fú-ëÿänõ'~_x0006_ñ:…Of‚ó_x001f_jÏ=ðœË_x000f_®ç½4jNó€rë_x0002_bú€b_x0014_OÁ_x0002_âþx„êiOú_x0008_c˜6B.fç~cU™ó</t>
  </si>
  <si>
    <t xml:space="preserve">ÎiãÜQë=wê_x0012_HçŒÐÏQÓ_x0013_©î_x001f_ãïÕP›˜1;Ô8ž¿Ô8³9dáög†km‚ãùNëjâ+‚_x0011__x0017_›_x0006__x001c_*hÔž£Úo:Ö•&lt;_x001c_÷«+Þžög_ó&gt;a¦sˆáNûê_x001a_5:z}1WJ£úêî_x001b_þŒïþµygœqËg2ZÕcü™Û$\3¸</t>
  </si>
  <si>
    <t xml:space="preserve"> ö¯×FŽÓg__x001e_†¾‡_x0016_œEÑV`ÒêºXh_x001a_ž~÷nNûÝñ{2R_x001f__x001d__x001c_·@UêáÑŠA´ßÝŒõÜ</t>
  </si>
  <si>
    <t xml:space="preserve">Œ_x0003_¨»Ãy_x001d_pw¦ñKu±ßMõžCÃâ_x000f_õK³¾vî×¦O]¸^‡ÔAx—	û:…O_x0003_º_›_x001a_`&amp;a¦{ÏÍN5;àrL_x0003_øs¨–_x0018_¤_x000e_ë½Ã¼ÄÂÑ_x0001_rW8û}§_x0019_È·ê÷}pïÊ½­YžÃý¾E7Žéó@îõ†Øþ«~ß¬ðaé÷Õ¶ð.h¿o÷L_x0013_¤Ú·Y_x0007_ˆ_x0015_£egÝï‹öçcÏ_x000e_)_x001b__x000e_MîáL“­º¤¸Dºh$£_x0002_Ž¿ß}y|ƒö÷mòj%ft\“Õ&amp;™{Mæ±_x001d_zöóoFy_x0016_ùc_x000b_¦Éáê|Ój²ž?Vø+¢É¦½uÜ©5Ù_x001f_Ÿ&amp;[1Zë´-ch/*‘õKú$N_x000e_Û|ˆ»Ý×ÊÚ_x0019__x0011_p9_/[Íˆà¢_x000b_ÌˆÐ×ÍúºW_x001d_‡™õfY7[õvpgÙË`êr|fEÎ÷ž@	ÑmÙ|B™Yá_x0018_R»ÇÙÚs_x0007__x0012_ò¤ö_x0019_ç=ýZÕËC&amp;Oµ</t>
  </si>
  <si>
    <t xml:space="preserve">B9ýù~©slLädï¿’ëÍùšºeê¾_x0008_µ¢Î~HÍêËÖš"/Í W–Å—®_x0010_</t>
  </si>
  <si>
    <t xml:space="preserve">»BX_x0011_ä/SÔD@Ap_x0004_eù†_x001f_´_x0014__x001b_ˆ¸×Ý@DÏ«g _x0002_¤¶_x001f_yaÚCa_x0018_ˆèiÏ¥ûü_x0003__x0011__x0008_A}z/?¹_x0017_oõƒ_x0011_÷^Áˆ^Jü½•r¹¿2_x0018__x0001_ßN_x0006_#_x0002_´G*)ƒë«À~ÿép„YÚ®_x000f_G¨+Ô†JùÒIÓÒJ|Õì®Y_x0016__x0015_j 8¶ª »8</t>
  </si>
  <si>
    <t xml:space="preserve">Ï¼ù _x000e_ïãŠu&amp;=ü}‘´|‚_x000b_½;(0îÃeïT;œ_x001a_hÍ"¢àÃ_x0011__x0018_eK‰5_x000e_J€Ô^™ª(áY_x001e_©0_x000e_JÀsoýp„&lt;Ra5(Oú»_x001a_ŽÐx0_x001b_ŽPës°á_x0008_&gt; _x0018_f?®¡_x001f_¶ˆ°ðçaÆ!_x0006_î_x0002__x0004_þ</t>
  </si>
  <si>
    <t xml:space="preserve">1tR_x0019_@_x001c_ÇóŒ?¥–_x001e_Jxò·_x000b_lýu0	ç%5®‹‰?ž‡Õ¸|ªeô¨zQ/&gt;ÚþDvx†_x0018_î³¯ˆ{^C_x000c_ú|¬ÖP'C_x000c_(®ò&gt;|anø:˜{‰w0sÛR¥_x001e_W ƒ™›¨æ_x001d_ÌjƒÁ</t>
  </si>
  <si>
    <t xml:space="preserve">ü^*CBÍ_x000e_¸_x001c_ï`_x000e_µ®†Ô‘ u_x0013_Ê</t>
  </si>
  <si>
    <t xml:space="preserve">_x000b_Ÿ_x0006_ôþßÔµ)iÛ¡~_x0019__x000e_</t>
  </si>
  <si>
    <t xml:space="preserve">_x0008_Õº‚Ôa™_x000f_[¸½8:fû„gˆW`f_x0011_«“Ë‡_x0018_ê_x0014_{÷±u‰«rxˆ¡òííÏµl÷²!¶œ_x001f_bˆÒuÌêù£_x001d_b˜½Ã*4™_x0011_î:f{š(¼Ú_x0005__x001d_bèeöR0ë˜µb´ì¬‡_x0018_Ð¶üôÙ'ç†C“û†2[8ÀynFéñê(à¸&amp;_–_x0002_žëýòù›=_x0015_K-·_x001d_b_x0010_ÓäæM«rbþ_x0016_ClÁ49xJ:i®ÉÚÐŒü±Â[…_x0016_VM6UVîzg_x001a_‹n[M¶b´ì¬5_x0019_½#³Ÿ_x0019_±#_x001c_šÜÏ&amp;wÒÉÑé¼w®ÉkçŸóÂC¯(áŒ¶-“Õ</t>
  </si>
  <si>
    <t xml:space="preserve">_x0013_÷šÌc;ÙÔì7#_x001f_s¥Éú”ZáÍu/F	-&lt;CožœÓdc¡”ÉVŒÖ:ã`_x0019_Ì¡ÑÏÝÑ3|ƒeýÃ1X–ó_x0016_¦Õ`_x0019__x0017_ù`™Y;B_x001d_‡++Óª/Ž;Ë&gt;0S—óƒe9Þ·_x0007_%D·úû_x0013_3›‡c°l€³Á²!_x001f_}öñ_x000b_]žönlöÉ›ßæ_x001a_akÖ–_x0018_=~L;6×»Aòß;h_x0011_ªþ.´"ÔŠ:ûÁ2«/9ÿå§ZÆ™BVÅ—®_x0010_</t>
  </si>
  <si>
    <t xml:space="preserve">»BX_x0011_ä/SÔD@A_x0006__x0012_þí_x0016_Câ¾_x0004_^hŸè:UQ;Ã_x0016_8y•_x0006_ej3J`Ÿè_x0005_†}¢Ñk¬=áÎì@ÞÎô4‚</t>
  </si>
  <si>
    <t xml:space="preserve">v’Žc_*q|˜xçæILdó‹AöÉã_x001c_7¿¸_Q_x0001_ýæ_x0017_ÀwJíšæc"›_ÜïŒÛ=¢8Ý_x001e_f±#ô_x0003_äaVý˜v»éþ`ÈëÁ_x001f_p#}8¾q_x0011_Æ_x001a_ÚK;{_x000f_S¶÷_x0019_Gr“_x000f_·èÇ° ìœíÝƒD&lt;H¤ÜñB×žY_x001e_ñS_x001c__x001e_t›</t>
  </si>
  <si>
    <t xml:space="preserve">»S_x001c_†)_x0001_ŽÈ”÷u_x001a_¥_x0012_Ï•9´ÈÝ^L ˆïÁT_x0005_ß¨½3‰_x000e_Bl/½_x001f_C"ìÇ_x001e_2=Õ¡_x0001_kÈn¤»†t—Ê†_x0012__x000f__x0006__x0007_</t>
  </si>
  <si>
    <t xml:space="preserve">L™Lã&gt;N`•ü®Ÿ$uÞÕl¥_x000b_?‚ý:±ùËby°½_x0016_&lt;¨ÉûC</t>
  </si>
  <si>
    <t xml:space="preserve">ò&gt;ðK“kDû˜HÞ_x001f_â4ï_x000f_Ö(—ì4_x001b_ß€ó£_x0012_ç¿8™‰ìã4Ô9{Ì“•ZÃÒ&gt;NÈ_x001e_?&amp;¶_x0013_Ü_x000f_r˜[y</t>
  </si>
  <si>
    <t xml:space="preserve">·_x0017_ð÷¦ì)_x0006_^….¯áNå5L%/î¸GI^(5_x000e_&amp;²WÅØ3Â-{FZ°_x0007_ø—’Ëå_x0016_cÏH§ì_x0019_a§Î(!fÝÑæØ%&amp;jÌŒrSîó_x000f_Gg:?ô"……R–ZŸô„ã/êÓ=_x000e_Â¨Í.)Ô_x001c_K</t>
  </si>
  <si>
    <t xml:space="preserve">óº˜®Œ¶gÄ(®Œ±Ð_x0015_à_x001f_H½Ø_x0002_r</t>
  </si>
  <si>
    <t xml:space="preserve">]WÆ8Õ•Ñ*]15{_x001e_"_x000f_ïÕØŸ²šî¿</t>
  </si>
  <si>
    <t xml:space="preserve">y_x0017_ó‡”hþ¼`I_x000f_¼\Ìh£l</t>
  </si>
  <si>
    <t xml:space="preserve">­’oUä_x0017_Gº_x0010_Çº´_x0007_d{I[)gõ9œ]mýèúOöUáù;_x0019_{Ô[y#_x0008__x001d_KÑÅ_x001c_‰®Øìç_x001f_4cÆ?_x001b_’l°_x0011_ã±ö¤_x001b_Uœ_x0007_¼F_x0013__x001d_ïyú!Fþ_x0005__x000e__x0016_¾4-*Ršö_x0015__x0019_-ýæ’~sK¿1Òo¬ô›GúÍ+ýæ“~óK¿úxW[HjÚ_x000e_¥&amp;Ñõi­öªj˜°8®yã2uJÅÔewHùÍÖé;jx»½ mt¼÷&amp;¯Ÿ\Þ_x0002_sz©_x001d_$ŠSTë²xÍ;ÎkDÀ›î’Ë©-É_x0014_aØ‚</t>
  </si>
  <si>
    <t xml:space="preserve">§vøÒP_x0018_¦_x001d_½¸_x0003_›DT1¥”ËyC¤Ç•ï_x0008_W¾#]ùŽrå;Ú•ï\®|çvå;Æ•ïX_x0015_f•­ï&lt;®|ãI3K_x0006_¹_x0018__x0011_rfÅyTÏ_x001c_ªÙãaytxæS^y)Î'Ìò‰^QÊ3?ç„_x001f__x000c_ÃÏ7É¥&lt;ósMø_x0014_&lt;^íò™tü_x001c__x0013_uÒx‡*ï05/ÅµÛ_x0017_3_x0014_÷¦Œò;û_x000e_4ÛˆÚ;ª7Â_x0010__x0011_¯¨D#Ò&gt;OÓ</t>
  </si>
  <si>
    <t xml:space="preserve">®ö7§</t>
  </si>
  <si>
    <t xml:space="preserve">&lt;_x000e__x001e_ ]ÄA"ræÂ_x0010_‘³:Þ.¢€</t>
  </si>
  <si>
    <t xml:space="preserve">¡·_x001d_lRä^6×^DüN¯Í¡FäÓûsX2Ø9û”Á¶†q÷uüü‰8¨ãÍ_x001b__x0007_ãœ5_x000e_`ˆ«-*_x0018_ÿhW òñ˜¶_ußÌ©tß-äFÜøPLýo—+6ŠGZO u»ƒŒ	_x0014_ØÉä¯.Ì_x0012_"i‚[’¤Öß_x0013_r§ä_x0007_k•ÎI_x0015_i ça</t>
  </si>
  <si>
    <t xml:space="preserve">´R­^Ã·Ð}ÓWþ&lt;ì†´Iäù_x0011_ý`_x000f_Ÿ_x0006_áó~If_</t>
  </si>
  <si>
    <t xml:space="preserve">ù	-š_x0016_Rc¿—4Š_x0011_Çº*Ízôrƒf_x0004_t&gt;ñGÁ&amp;û#öô?¬i²O´h²_x0003_¿%¹aŒ‰4Ù':cg¨GTMvÓî_x001d_ðzT¥ÕÏˆõVNrÎ_x001e_»]ç}äïï×ž»÷e2o¶…\Løœ1hM$ÖUÈ}FÚá.Y™Œ½_x0008_V_x000e_¡ý_x0012_ÉM¯Ó_x0014_ý™ÌÀ›6*Ÿ_x0019_é?Ì‹ZYåŒ·Õæô­É_x001b__x000b_ç9›1î°Ÿ¸–_x0011__x0001_‚ORp1‘Z_x0003__x000b_RßQ¯¦#à×ãñûñ_x0004_ÆAfúÙŠþ“ÉDçLtòÑ5—®yt­ k5]{èú–®_é:K×9º.a”_x0005_ìEú(_x001b_zèŠ +’®¨</t>
  </si>
  <si>
    <t xml:space="preserve">#Eyó_x0018_çCø¼ å¼&gt;ŸËói–J//˜ø&gt;¡ÐŒþ¸)_x0004_+_x0013_œJ°_x0001_Ái_x0004_£)¡Ó	Ö¦çG	æ¢ç_x0019__x0004_kÑócJ€3•‰_x0010_+½‹H;˜2[©6ædÊ¦ø_x0013_™²™</t>
  </si>
  <si>
    <t xml:space="preserve">¾ _x0007_?™)›Üà_x0011_š_x0008_ó§€ž"ˆ¦òÓ™_x0018_õfl_x0001_Áxz~&amp;S&gt;Šw!A´Cž%ˆ_x0011_ŸE™L_x001a_„{Ž`_x001d_‚‹	6$¸_x0004_ÊOp)Á_x0008_.#x”àóèw$¸œàq&amp;Ë_x0007__x001d__x0014_+	ž¢ç_x0017__x0008_þKp_x0015_ÁÓL–_x001d_–%¾_x0008_¹ÑóK_x001d_Á5(_x000c_	®%H9ƒ­#ˆ%’_x001b__x0008_–"ÿ_x001b_	–&amp;¸™`y‚[_x0008_V ø2Á8‚¯_x0010_¬HðU¤àë_x0004__x0013_	¾A0‰à[_x0007_Á­H/Ámà_x000b_ÁíH7Á_x001d__x0004_“	î$Xƒ`:Áš_x0004_w_x000f__x0004_w_x0013_¬ë‘õ_x000e_öÔ;_x0004_Ó_x0008_î%Ø”à»_x0004_›_x0011_|Ÿà‚_x001f__x0010__x001c_HðCt„_x0012_üˆàƒ_x0004_?&amp;8˜à&gt;‚S_x0008_~Bð	‚ŸBÇ	~Fp_x0001_Áý_x0004_Ÿ!ø9Á…_x0004_¿ ø</t>
  </si>
  <si>
    <t xml:space="preserve">Á/	."ø_x0015_Áç_x0008_~Mp1Áo_x0008_.ñÈyâ%‚ß_x0011_\Cð{‚k	þ@p_x001d_Á_x001f_	®'ø_x0013_Á</t>
  </si>
  <si>
    <t xml:space="preserve">_x0004__x000f__x0010_ÜLðg”þ_x0004__x000f__x0012_ÜAð_x0010_Á·	_x001e_&amp;¸“à/_x0004_ßóÈùí}‚G_x0008_~@ð7‚_x001f__x0012_üàG_x0004_ÿ ø1Á?	î#ø_x0017_ÁÏ_x0008_þMp?Á_x0008_~Nð(Á/_x0008__x001e_#ø%Áã_x0004_¿'x‚à_x000f__x0004_3_x0008_þHð$ÁŸ_x0008_ž"˜Að_‚(}PŽýë‘Ë²Ó_x001e_¹_x000c_8ã‘Ë³_x0004_‘{1?_x000b__x0019__x0015_«C/fÊC„™_x0004_3	fA¿&lt;r™qÉ#—_x001b_—=rÙ!ÕI(_x001b_"ä2¤d„\Ž$FÈeI|„\žT%_x0018_M0•`.‚µ	æ&amp;XŸ`L–|J@</t>
  </si>
  <si>
    <t xml:space="preserve">Á_x0006__x0004_ó_x0010_lHp3)?šì+</t>
  </si>
  <si>
    <t xml:space="preserve">{¤æüJ‚è_x0002_]E_x0010_&amp;Ãj‚Xoú"A_x000c_–¿D_x0010_KóÖ_x0010_Äâ¼µ_x0004_±&lt;o_x001d_Á¢ÌØIhåPi¡lš²`ÔË¯yÄ‡Ê_x0011__x0016_|ñêÌ¢_x001a_³_x001f_*ç÷S•€_x0001_0T¾&gt;óJ_x000f_•÷_x000b_y¨_x001c_œâs_x0018_0_x001f__x0005_…å”L?yrðÆ!îõ~/Î¦;@n_x0008_öõÄ)+ÄŒÆ)öÒã_x0002_–Æ…</t>
  </si>
  <si>
    <t xml:space="preserve">©z£_x0011_RÛ–Xr¥_x0018_9SÝ’³Ø‚_x001c_Ô²O¶ºüã^ºÿÛä/õSpýžæF¿Q)NÏÔ…²Ü_x000b_É=·_x0008_îCo_x000f_jñ–s_x001e_ezfq‚¨£‘?êPÓ°_x000e_Y	ñ_x000c_é@À;_x0013_ÿ_x0015_dñtûôLÓ°ø9_x000b__x0016_ÃpÙ×äø_x000b_oÐýwAXlGÐ£n_x0018__x000c_kcFè_x000c_Ö2_x0015_”#°Ý‰_x001b___x0010_cê_x000c_û4&lt;ªaê"_x000b_¦ÂúÛsËÓ</t>
  </si>
  <si>
    <t xml:space="preserve">g“§©!“ó˜=9Á¿»Ä§ƒú÷ÌÜ_x001f_Ÿ˜Ù=M»‚?û‰_x0007_…{lÉÓ_x0013_#‹~«w¦ªªà_x000e_ÏcyÉk_x0005_¬Ö&amp;_x0011_ò@è‹_x0006_í</t>
  </si>
  <si>
    <t xml:space="preserve">”Iª=ÞPÝ"_x001e_g“_x000c_f:“_x000e__x001e_¿’æz¯’†sÛûO¦_x0016_§²8v_x0013_C_x000f__x0002_ÞM‰â½ô¯K~gKUx9)Ë¬”0Gsã·¢„I·Q¬ðíÊàQ¨â</t>
  </si>
  <si>
    <t xml:space="preserve">	cE\žN^±ãg–*{ãÝyi•ñˆàQ2¹Ñƒ~–‘Tÿ_x000e_jà_x0011__x0012_®)5Ž‡I“'ÆH8_x001e_ÿF/J&lt;—grëŒ_x0013_* j v‘:"&amp;Mš$]!8_x0004__x0005_û­C·ÃÙC_x0006__x001f_Î_x001e_JWƒ!‡³o_x001c_s8;®Ötµ¡«-]÷Rë»']Cèš0þpöÃtýD×_x0001_º~¦ëàøÃ†£ÜÕ_x000e__x0005_[å¢_x001e_m²5î_x0019_&amp;_x000f_*a'‡8º|{I&amp;0C;±ÑÄË¦tõ¥û_x0007_Ø8–BÍÔZ_x0012_s_x0002__x000e_Ÿõ"Î”ú¹p</t>
  </si>
  <si>
    <t xml:space="preserve">{o©;b_x0004_ùïI÷½¤75Xº_x001f_ëÿŠ_x0010_¡ðkEïe™á˜G5àvã_x0010_cÈ}=ôÿÙÐë‡_x0018_z¬ò}¡hdˆ_x0011_TjŒ"ß_x001d_(_x001f_ô’Â_x0018_%õÐË.¯r_x0005_÷•Ï‘¯üŽ|_x0015_pä« #_…”X[Rê‡Qù8’|aÚYWÉïhCWbõ4ü¢úC§ÔÁ²_x001d_î_x001a_DÏCœ¶&lt;5_x000e_RzÜ¾"ä_x0015__x0002_à å¾m¥¦wo£û”û‚g‰ÚGVÎX3¢²çéô#A=úñz&lt;R³Èjbß7–»Aá³‡¥ÊÜ~ýØl]ªfªR§J•&lt;;_x000b_HybÁƒ«ê_x001d_™àÙj_x0018__x0017_Þw{‘Æ#šos8ƒŠ§üÅøò!‹p|’Ñ&amp;©µR»¢’Ã]É'2üU/à³®Ö«_x0005_¶&amp;álµSK_x0003_÷Q_x0011_æÃF&lt;</t>
  </si>
  <si>
    <t xml:space="preserve">Jw´_+_x000e_5–N_x0010_ç|À“_x0007_¤žº¡ö¡Ž_x0008_	ÕŠ/#]+¶Ð	3øƒ¢¢Óù¹ÉMŠ‡Oiç„¦´Ü-ùýÏqÓ</t>
  </si>
  <si>
    <t xml:space="preserve">_x0019_•÷±o‹&lt;ÿÇÚÝ.</t>
  </si>
  <si>
    <t xml:space="preserve">Y§Êû?¢´ÜÙÛûn•V+¶Œt­¸ÂH_x0018__x0014__x0015_#$íZNÌ_x0016_kS?‘Ómjƒ?‹ç+Ü¦ž›£mj„Þ¶×Ÿç_$ÍyL M=7Ô65òˆWúSGzeÛÓVþ_x0002_Ë[ÕSŸ_x0010_ã_x0013_&amp;ÉäyÎ_~è_x001c_ðVméÿ¶_x0019__x000c_;ÔM3xÂõæïÕÓ_x000c_»_x001e_úõæïµÔüEM…9_x0016_ÿ”]ÜC¬ùû¤³æï&lt;Uó_x0017_÷_x0011_‰6ˆ5ç…»ù{DgY_x0006__x001c_êå'Íš¿˜–òAjÅ)¯ÐýÁS2ßÍØ_x0011_f¨&lt;¥_x001f_Œ]­lXþ—T·òIö²L¡Bf{</t>
  </si>
  <si>
    <t xml:space="preserve">¤2P ¾K_x001c_¼Fläè)û_x0014_ðDÊ#GÏZŒ_x001c_aÌ°zó”Â[‘f¡EO»a*o‚`:Q`_x0011_d†j_x0011_ätÃ"HðÕ¸ _x0011_|Ýª„ôCbÑµb|]`Ÿˆ§5|}Æ‚¯À7HTÏÇDfC&gt;ãŒ§=¢8Ý_x001e_f±€_x0011__x0003_ð_x0003_“&lt;+FÏB§ôLQÑÃ…¡™	}_x001c_Ÿ\à‚_x0018_=Ï:¥ç);z0²:4ùü91z_x0016_9¥g†_x001d_=_x0018_&gt;_x001f_’_x001c_u^ŒžçœÒ3ÝŽ_x001e_Ì˜¨–²!—_x0018_=‹Ò3UE~k%‰_x001e_L‘©UéÖG'3‘Ù½KœO_x001c_±›Ý‹9_x001c_u+e</t>
  </si>
  <si>
    <t xml:space="preserve">_x0012_´Ôù4_x000b_;‚0çáÆJÏ_x0010_#h™ó)</t>
  </si>
  <si>
    <t xml:space="preserve">v_x0004_¡"mQiòL1‚žw^óÙ_x0011_„9§…Ë_x000c_ÿó_x001e_º/_x001a_r•±Üž D€‰­S¼¿® ûŒg¯pSÉbÎìÊ€åÂ_x0017__x000f_z`çj·F‚ý:@e¨€H|éIê(¸_x0011_ÒJ{‚yšä</t>
  </si>
  <si>
    <t xml:space="preserve">õ_x0005_‹</t>
  </si>
  <si>
    <t xml:space="preserve">_x0015_ø§“ß¹äc"_x0005_Ð_x000b_N_x000b_ N·e_x0008_æv«Äæˆió*çì±ÓfÌŒ&gt;¿ eåpÌÎ\íFÍàì62Z«_x0004_„éÈWãìÌŽ’­)3_x001e_SÍ_Ô7_x0008_Â3;_x0013_ÁæOj"¸_x0001_Ñ‹öÒ[­És/Yä9à—$ß‘íc"yî%§yîE»&lt;_x0007_ÎßWiÃ_x0013_bynsöØå9¨uÑ¤Û_x0004_7 ZëV^ë</t>
  </si>
  <si>
    <t xml:space="preserve">ä_x0005_|Ï”b_x0005_Á«ÐåµÎ©¼Öªäej¤!_x000b_ôl^¦ÚÛL´q¹ÞMÄ?Üà¢q)/·ƒ”_x0007_Hµ`/i•_x0014__x0016_Y6`ñìm%´</t>
  </si>
  <si>
    <t xml:space="preserve">Iq¯‰Ézƒ}BÖkd½ÑBÖÀ÷OíÛ_x0004_|_x000e_]Ö_x001b_ÊzƒJÖ¦</t>
  </si>
  <si>
    <t xml:space="preserve">ÌMä!nE¡¡§ÂPýl</t>
  </si>
  <si>
    <t xml:space="preserve">wõóŠ_x0012_Ð—JõóÚUTý$²à{?É_x000b__x0007_0Ö0Àd÷¼aÒ~OuX}i¯§zÒz§Íö•×k.+/H_x001d_ÁVIš'¸_x001e_u³½ì7i2È_x0016_‹_x000c__x0002_ü¦äï#|L$ƒlqšA6kTJvšÊ_x000b_œ_x001f_Qiè|±Êëeçì±«¼)j$-yCL^¯¸•×«_x0016_ò_x0002_~hÊà"àUèòzÕ©¼^QÉ‹;îQ’_x0017_²À‘6Ë'Ÿ`¢•×knŠ3þáëšÊ+øöpIÌy_x0011_aµ%Ü_x0008_!QŸPâ¿)iä[bÚñº}Ò_ÓhÇ_x001b__x0016_Ú_x0001_üØÔƒM!™Ðµã</t>
  </si>
  <si>
    <t xml:space="preserve">§ÚñºJ;L«»7ÉCôò^“Ž†¡º{3ÜÕÝv% ¯•êîí°Vw]r´ºÃââ`º</t>
  </si>
  <si>
    <t xml:space="preserve">·ÄÌ¶‰_x001d_®ªèêK_x000b_tß²¯èÞvYÑAÞ_x0008_¶yÒ‘­bYã-{©¿©É_x001a_[-²_x0006_ð»’;_x000b_vÍnuš5ÞÒ(“ì4_x0015__x001d_8?­RmÁ_x0017_¶9g]E‡ìp[Ò‰mbòÚîV^;</t>
  </si>
  <si>
    <t xml:space="preserve">ä_x0005_üä”?‹ƒW¡Ëk‡SymWÉ‹;îQ’_x0017_²À­_x000f_ìø‹‰Vto»)Èx¡³ÓEE‡_x001d__x0007_ì_x000b__x0007_«*®_x000e__x001b_©_x0014__x000f_7²¿”˜»$½·CL/vÚ'úm^¤[è_x0005_ð§ÞÕ_x0012_2	]/ÒêÅN•^˜VqØº`fƒ×O‹Œ½KGÉL]Üò“±wgª_x0003_Ð'ÀI¤3_x0003_!äìÉØ õãV¥êæ‹pz2¶Ù_x001b_ðh·3_x001e_ÁµÑ_x0004__x0019_˜ÕÌYíÞiÃA@xÔ§—¸;{Z5ÂqÅNª½‚GâZ_x0005_Ž¤C_x001f_°ÍÇ}ÕŸŸ·ˆ‰ŒöìqSžb_x0007_‘w_x0002__x001a_à?_x000e__x001d_Ó&amp;:QiˆyL_x0018_ëiFw½¨_x0004_}€8|Ñ7)%]¬_x000c_|ÇžÐ=š2p¯E_x0019__x0008_ü7É_x000b_òø˜H_x0019_¸×i_x0019_øŽª_x000c_4µeÀÔç*}üœ˜-ó®söØÙ2Ø_x001f_¦YÍØz3éþ¤£_x001c_iFÐû¡´H¹_x0007_æ‘GDäÍ©A$ˆÁ†5ï×\qó&lt;º¯_x0018_òä¶_x000f_Ä_x0008_Ã_x0010_çÊ_x0016_oq¤õ_x000f__x0011_ýØ0_x0006_¢°“Î+Õ*_x001e__x0004_±GB®Î&gt;tCàG’–c"c[Ê€}•­¼;_x0013__x001c_+7“*q_x000e_¾*Wª)¨c_x001f_Ù_x0013_öaP_x001d_ciLÑ1ì1_x0014_[qï_x001c_Ìy&lt;_x0017_2§&gt;¶'Hë_x0012_vá_x0015_ÏŠˆ_x001c_›_x001c_Ÿòõtº_x0008_Y§öÙ_x0013_â‘_x001a_Ô‘_x0016_Qdx›‘§Šƒ_x0010_ì¸ô~™_x0019_s{Ñýâ‰úÄ_x0019_w_x0010_	¶v:ùÍåÉ©dc_x0014_Œ</t>
  </si>
  <si>
    <t xml:space="preserve">_x0012_nÐ_x0008_?µ°=Óv_x000b_\ÿ½ö~õý_x001f_¼»_x0006_¸@Ù3¡Ø¦V‡ÇO“°yM±ù</t>
  </si>
  <si>
    <t xml:space="preserve">Ø_x0003_Ñò_x000c_jµ“</t>
  </si>
  <si>
    <t xml:space="preserve">§Â:¬|d¤þ_x0018_OÙo!ÿsJó²ÿüR¿´·_x000b__x0011_PÎà·_x001c_•ª_x0015__x000c_4Œ.ÀX¢Áï BòÞtZ¿_x000b_</t>
  </si>
  <si>
    <t xml:space="preserve">Ëçjh±÷_x0014_a¬¦!„ÃÅå]ø´nDIÆŒg§-»1½½˜áÅÞb_x0014_óØ&gt;Ï-ïT(;¾vJK¯?„Ò˜V¬ÇV</t>
  </si>
  <si>
    <t xml:space="preserve">ËØ­_x0006_l[bXk_x0003_¶xyTDzìà8Ø‡zlã‚òþƒ²ã²ÀÎv_x0001_k–§b_x000e_5Ë{ø±YkO~Ñ¶w{ïÆ$¦Z_ÀCø¤*#ËS_x001f_Â±êŒÚæz&gt;_x001c_®ÁT+_x000c_8v-‰g¼_x0001_;¼_x0016_c_x000f__x001b_°</t>
  </si>
  <si>
    <t xml:space="preserve">S_x0019_›hHÛç”âÎ_x0006__x001a_´ú_x0010_Lû¨¹G²hn_x0008_aYªlÄêÒVTÞ	QKƒ¹FÍ'Ó_x000c_!¤_x0010_vª!_x0004_­F_x001c_øëc¯Ÿ?ÒÄ\BgêÈu—_x0016_ûv]Æf_x0018_B˜^If‰Öï_x001b__x0019_›ëÇ_x0006_—Ðç</t>
  </si>
  <si>
    <t xml:space="preserve">_x0019_{Ú€]t“¼`J‹ýT£_x000f__x001c_ÛëfÆž5`ëQ_x0008__x000b__x000c_Ø9dô•±á_x0019_—&amp;î_x0017__x001b_üž¢L¼Ä€Ü„±å†ØÌË’ïÓ_x0018_{Ñ€mÜ”±—Â_x0018__x0002_ÇæjÆØZ_x0003_ö_x0013_Â®7`Ÿ!5ÝèÇÎ9öúòsïmiÒ="°è–;y_x001b_â_x0015_6Xu_x001d_°Yç7Ã»»_x0005_“¶&amp;Öbµe	Ç®-ÁØMþg.!3Ê2¼«©¨ï`À6­ Û</t>
  </si>
  <si>
    <t xml:space="preserve">Ú_x0010__x0012_©|Ù…Ñ„-_x0001_oNzS°ÿ÷3{_x0003_J»ÉÜ~‹6.ðÇ“_x001b_</t>
  </si>
  <si>
    <t xml:space="preserve">ÎÒÙï´Ëé¶lãbN^Ÿ¤Ô]bìùÜž_x001e_í$¦/</t>
  </si>
  <si>
    <t xml:space="preserve">Ø_x0003_ü©älAö|á”=ŸÛ±_x0007_sF†%_x0015_ß#Æž/íéÑ_x000e_“eÁ_x001e_àÏ&amp;¿[HŒ=_9eÏ—vìÁ_x0018_ã#I_x0017_Þ_x0011_cÏ×n_x0007_W¾±`_x000f_ð_x0017_“g_x0015__x0016_cÏ7NÙóµ_x001d_{°Ÿî¢U-ÞB§àT“í_x000e_ñëtœø[7}_x000f_pÁÆ‰Á›_x001f_•€°‰¯“qb`ÚI¿ZCTnDhOW°êôäœú¯*•ö“PÆœùØ3hêªœ+‹Å±è_x001c_ÁÆÇß_x0005_ºU­Æ‘³³³ýQ3f?Ž_x000c_}@°/$µøP</t>
  </si>
  <si>
    <t xml:space="preserve">ë|g¯_x0015_ßj²Î÷_x0016_YGÂWMp_x0002_Î÷N³ÎwvY_x0007_œß[iþ_x000b_býb?8g]ß+²ËÚ¤;&gt;_x0012_“×nåõ“…¼€/ei&lt;x_x0015_º¼~r*¯_x001f_UòRŸ¶å—_x0017_J‘IžÅØsÀ-{~¶`_x000f_ðyª¿ x_x001a_ëÏNÙsÀN±3z•–‹Ú‰Ÿ~ÐM=ÀOîÃ†ìæg§_x001b_'C‡zv:âØžTö_x0013_1</t>
  </si>
  <si>
    <t xml:space="preserve">8dŸ¼ƒ_x001a_</t>
  </si>
  <si>
    <t xml:space="preserve">8l¡_x0001_Àšêë_x0008_î‡®_x0001_‡jÀ!•_x0006_˜_x000e_¨c_x000f_ü¹õ·wÚÍDÎNÿÅ­_x0015_sg§c3ÿr/Þ·3_x001c_g§ÿ_x001a_Nã_x0006_÷(_x0001_ý¥_x0018_7ÿØ_x0018_7ÿµA_x0002_Šrúìtœ²pÄÞ˜_x0001_«ô_x001d_Ãêìlvv:‚}?)æ3±¼Ä^_x000b_~Õäýß</t>
  </si>
  <si>
    <t xml:space="preserve">ò&gt;ð7TïVÒÇDòþoNóþ‘L›Ò_x001f_œ?‘èÙ!fÌüîœ=vg§#{|’Tt¿˜¼þp+¯?-ä_x0005_ü÷)G“À«Ðåõ§Syý¡’_x0017_wÜ£$/”_x001a_Ÿ'½+Èž¿Ü²ço_x000b_ö_x001f__½U)1öüí”=Ù©3Jˆ\í‹Õ_x0015_?;ý_x001f_g4iGüfþ:;_x001d_Ô_x001c_L:ô…˜®_x001c_µgÄ?_x001a_]9f¡+Àÿžšp'ä_x0014_º®_x001c_sª+GUºbjöàhžÚÄ_x0017_ùŠ‰_x001e_ªqÜ®àäŸ_x0013_™ºPB;T_x0003_ƒzµ‰cíH9€Aº_x0010_ÑŸI_x001d_¾_x0012_S_x0013_öé;®Q_x000c__x000b__x0015_&gt;%ev_x0015_°?t_x0015_Èpª_x0002_'tÅ_x0005_ÞhŠ_x000b_ÈâT¥š_x001b_Åj¿“ÎÙc×”ÇqPoT¨2»_x0017_Ý÷	yŠË)g_x000c_B$8wêýÒ«;‰Eø¯.B“‰¢@!_x0012__x001c_pÕõÉºùÃ·çîiûÈáÌ÷Üõy«°úýN¿ûBº–ŸwË®{&gt;Îè»Áå_x0014_Ì_x0010_öÜUj²«zÏ]ŸK6_x0019_ßsRî¹[Y_x0011_›Lè‰ô—_x0015_q)ÏzÂî³8kÛÙž»8íÌãõãÃ§´gBSÚö_x001b_ž{ä­“«”“—ú‰¿õÞ;_x0007_ú_x0012_6yõøà‰_x0016_ØÝüZPZÞ˜Ô³+çv7çâã„q±‰_x0012_¦s²ÒâèÀ“óº&gt;¾…î_x0013_õ³š_x001c_9sÖ^QÕ²þûné;ê_x0015_Ci·É¢4õèüÉp˜·ÅÃy_x0007_m˜·Å2Á8_x0007_1ð­|²é[</t>
  </si>
  <si>
    <t xml:space="preserve">!_x0019_*µÎ°Pqéw`Ã5s¾Ù´Á_x0010_Ûd•áOêÏAÐ€ãüV‚Õžìú=ÜyŸ_x000b_§”S­_x000e_ÍŠ?ÆÚÉ*4èümQ¶_x0016__x001e_"=_x001d_Ô_x0017_ßÁžûÖ¼&lt;möRˆbÆ¼iÅdÙ_x0019_u_x001a_¬†ÎâÈËqK‹¿</t>
  </si>
  <si>
    <t xml:space="preserve">¦¿çœéï?Ô®Ù¤ùj_x0003_1_x001c_ßÙ¢`å¼äï_x001b_Üsêï1k_x0015_ÿs</t>
  </si>
  <si>
    <t xml:space="preserve">õ—_x001f_´«&gt;|×½þòØn=q¦Î¯­óû</t>
  </si>
  <si>
    <t xml:space="preserve">¦¿V_x0007_aX_x001d_œ_x0011_\­*_x001e_«Š*Çõwv0ý=_x0013_ŠþZ1Yq&gt;_x0019__x0004_ô˜ë/Š¨7«Œ_x000b__x0013_Ü††Ü­~Þ™-6Z_x001a_üºSZL3Š</t>
  </si>
  <si>
    <t xml:space="preserve">ô'k¨ô_x0003_B we«ÖÍ5Cˆ¨_x000b_Ž‰’_x0010_í'-ñ_x0007_Y_x0017_Œd_x0014__x001c_c{©A‰Öbkú.ÚçuÜò5}™šV¸&gt;_x001d_N"½bkú@êü_x0017_ïÈ½.Æéš&gt;üN04iÁ¥L{.e)¨6r_x0017_»Éyãx»A²ÛúJDÄ1™ýQªˆd_x0007_Œœ»£¤ßhé7—_x001f_ƒ0Î{Œ¿êïar7‹‘~c¥ß&lt;Ò/Þ]RdpY±_x0008_²•&gt;8œtŒxñ_x0015__x0006__x001b_½±XðÒ&lt;6¿t_@º/(Ý_x0017_’î_x000b_K¿E$L …&lt;ý_x0008_9BI{¤ò¬9{ÝÃ9_x0006__x0017_úúÄ@o/_x001f_ÜP_jç$íã_x001f_’\:‡oo‡›å]</t>
  </si>
  <si>
    <t xml:space="preserve">u4­_x0010_=MÇê„‡œË_x000b_Ú÷Aü)…¹.fj7‡_x0006_¶º¶CximvDt.;p]­qAÊ$_x0002__x0015_ÒÁ¸Ï“‘HÊ¬_x0005_’[˜œ_ñ¨51&gt;Ú4n¡ goŽ_x0011_ñ±òõ#_x001c_úéh¬Ð8–—Ø_x000c_›Ìè°gáÖŸœ|ø[/©02Ð•_x0017_Óg{/'¯CäáJ9&amp;_x0007_ø}ƒÈ²t</t>
  </si>
  <si>
    <t xml:space="preserve">—</t>
  </si>
  <si>
    <t xml:space="preserve">4V&gt;ýf®‚—_x0011_÷‰C§1Žù×_x0001_AîýH_x001e__x001e_Éç)‰¯è_x0007_ßÕÇ.ô~¯Ú</t>
  </si>
  <si>
    <t xml:space="preserve">NSÕÒ;‹po%_x001d_c»æÅ_x0010_s_x0002_‹-U•L&gt;_x000c_ó-ÝŒÃÉfÿI·wäKñauøsëªòØ"_x0001__x0015_Ø5Ž_x0004_§_x0002_˜7f_x0001_t£ÝÔªý)kŒí˜4À&gt;òA„r*·lç_x0001__x001d_ä=1•‚žÆåó_x001d_~Až³_x0012_À£'Ì_x0012__x000f_d&gt;é~½Š–$Áá³ë7;_x001c_)4ân‘ìPkÐ–‡_x0008_mÖéw¡</t>
  </si>
  <si>
    <t xml:space="preserve">$_x0002_›_x0010_Í_x0016_¿²™W‹0ºs‹šž×&lt;‡s_x000f_qþ_x0006_{HtÅåñ¸Ñß88_x0008_cÛ|*&gt;¦_x0010_¿¿÷{‡_x000f_@_x000e_ø.O&gt;€%ˆm?Ù‚'¿_x0001_/½V‘Ú«#F&lt;æ÷¯à-_x0008_ÒV_x000e_êðv}zfé¥w_x0007_x·Œ|dÀ¤“ÓýÐ"_x001c_CíÌ»2ôéÕ¦Ïç5O¯1\„s2Òþ_x000e_Ú‡sºSb‹I¿Å¥ß_x0012_Ò/ÒxÉ_2RÚá¹¤ôê_x0006_é·”ô[Úïù²Þs_x0019_éUYé·œô[Þï9[ï¹‚ô*Nú­(ýÆû=³</t>
  </si>
  <si>
    <t xml:space="preserve">•g8n_x0007_ñ^aµýáQ{ŒQ&lt;ñÌ©oÎñ€bt_x0001_1}@±Š'»€bí(Ê£¢ÈÃ´M/½¿X_x0007__x0011_æ1£üŠ®XÖW_x0018_ê*X]ô©ñêÔ«ñœe‘:¼žøÆL›_x0011_­ YO_x0004_ÇuS_x0019_îúF¬3öqˆÄ+_x0012_‡»tXÇ_x000b_k_x0005_¦ÄÐ.—_x001f__x001b_B_x001e_ŽGªßžö_x0017_)hÆZ‚Ù.Yö¶_x000b_Ì›&amp;‡ä•Ëšüï§*#(ü_x0019_ßýk»_x000e_ÞØO_x0015_ÍŒ•³ž_x0003_ü™_x001b_i\³¢Lü«µZ_x0013_´'8ðb^;“•‡Ë¿åÚ</t>
  </si>
  <si>
    <t xml:space="preserve">Ž£_x0018_þaø‘Ø_x0007_ïœ!ïZóÞºãò’3_x001b_»³t</t>
  </si>
  <si>
    <t xml:space="preserve">ÕI</t>
  </si>
  <si>
    <t xml:space="preserve">kW(6ÒEÕ'_x001e_Èjñðè»ºêF_x000c_ØNfâàÖ¾l‹òï8Ô[RúðyErIõžCÃ8³ú¥~_x0003_RþžûQKŒ;0*_x001c_Æ_x000b_¤Ž_x0004_%=ôæ¦ðiÀåkS_x0003_¸_x0011_’m¡_x0001_f_x001a_’ã_x001a_ jnBêHÐž‡Wt_x000c_Ÿ_x0006_d_›_x001a_À²_x0002_É3_x000b_ßLCr\_x0003_D_x001b__x0008_§&lt;rÂÒF~S2|_x001a_€_x0010_¯Q</t>
  </si>
  <si>
    <t xml:space="preserve">€»_x0014_¤_x0016_ÐkÈ_x0015_«_x0005_BmÒAêèÂè?î£'ÞP/R_x000e_æ¬eï±—=’Qû‘ìã;‹Ï5g…WG¡qý?šÓ¯B_Û¡/•_x001e_ùŸÝ÷¨ËÐ8œ­îQ/ï7×_x0003_c8v_x0014_r§ï_x0003_—aŒ_x0012_Zxúç=*</t>
  </si>
  <si>
    <t xml:space="preserve">wî_x0002_¼É4)_x0003_ÕŽW_x0001_Ò}¶®·Ô´_x000f_^0ëfçôÛQÆ_x001d_T_x0019_=reg_x001c_¨_x0015__x000e_µŽp¦ÖœÌ_x000b_3ïï_zØJÃ€Ý9S¼UÃÙçÍ7ùŽ}ç_x001b_O¶Tžðªµ¾Ìp¢ÖæåŒQPÁÕšcÅ_x0006_:Ý©µÁ"öÙ©5¯×pkPëF?9ýNKk¨2:˜w-œùT8Ô:Ò™Z/uWÃ*o®1Œ×qgE¾V­_x0007_*ÛŽ_x000c_³I®^­_x0007_6</t>
  </si>
  <si>
    <t xml:space="preserve">M­­F_x0019_ƒ©µÛ)4æj_x001d_¥Qk+þ_x0018_Ån_x001e_Z„»ÒÚÇÓÏ_x0011_vjm:îÉÝ¥PÔÚŠ‹zÊ8ÅPeŒ—_x0014_šú{Óp¨u”›Òš±fß|pg£·_x0005_Q&amp;cÄf®›Í°~8KkÃT_x0012_Ÿ}imœ~Â~ºŠ3µ¶r9¡ÖFžØ©uÐ¹*—C/­œ×QêO7T9šT±Dò_x001b_oÎ¢çnVŠ_x0013_Ôá£hB«éz_x0003_|4æ	y¢ø_x0007_k•µZ_x001e_0\Þg_x0010_ää¢@«U¹áŽ©B¤årK_x001a_Ü·Ë•FœŠ$‘›_x0002_›RçîyØŽ¥iÈ#ý¹Ý”‡&lt;ÇdéBYî×Uþ_x001d_žäãv°_x001c_£—´Î4ŽuU_x0016_^`_x001d_"hF@õ_x0013_öõ›ÄDfÔÇØÓÏ“(Ï¨Uè×Ï¨_x0007_¾wµgöø˜ÈŒúXgìì_x0011_ÅéV7­53êÁë¤ø¼m'3‘_x0019_õyœ³ÇnF}^ò÷WYó±1Ñ·!ïx›W‰íÏ_x000b_–_x0004_Á_x001b_èÅ_x0018_¨¼®G»$YV§_x0014_ºº°al€tv9¶ÞÌ_x0018_w8»ÚúÑõŸþì«Âów2ö¨·òF_x0010_›¢\yxD™™y_x0019_ûA3pò³!_x0019_À_x0006__x001b_6ÉgO~ »è_x0003_^cÊ5ä_x0014_yvr”ô_x001b_-ýæ’~sK¿1Òo¬ô›GúÍ+ýæ“~óK¿_x0005_¤ß‚Ò¯&gt;ÞÕŽ¥uIJÈ\o'©_x0016_2Nâ_x000b_ÕqõËŸeì¹	p*¤BÀÖéû¼¸)TÐ6:ãhU~f&gt;Zew©_x001d_$X‡Õ¤R°&gt;‹gò_x0011_dµéÎØ7÷¤_x0017_‘ž××Ý]_x0014_áàå_x0005_³Š_x001d_/ŽDT1M_x0013_OÊ†H+ß_x0011_®|Gºò_x001d_åÊw´+ß¹\ùÎíÊwŒ+ß±*Ì*[ßy\ùÎëÊw&gt;W¾ñäŸB_x0001_‡L€ÄpA@|yTÏ€yUÏÿzä-’ù3Ÿvª_x0016_Gyæ™3Byæfy¤òÌ'$D)Ï|Þ[´ò_x001c_­&lt;çRžs)Ï¹•{¾~1FyŽaFƒ×£ÄÛØc</t>
  </si>
  <si>
    <t xml:space="preserve">&lt;àô…£ÃbËýŒ_x000e_CDrñ&lt;Éu@!FdÝµ_x001c_jDÜñð]–ø_x000e_¦«ÙE$'uCÊ…#²«BG¤¯šmX'.›k/"þ</t>
  </si>
  <si>
    <t xml:space="preserve">_x0018_‘µ¿_x001c_._x0019_îóïEÜ9x†</t>
  </si>
  <si>
    <t xml:space="preserve">}ž_x001e_cÉ:sõvÎ:_x0018_ã°_x0006_7Æ_x0017_ÿ_x0010_Óéß_x000c_¹E‘ßY‹_x0002_–»•é…–_x0003__x001a_&amp; ¤ÁOß«Õ8_x001c_­…_x0002_×vkAv&gt;¯¬$Ï‡½µPðzkÁ¯²u$E“î_x001b_˜¶_x0016_äþ_x0017_CkAvË¥—×[_x000b_6¾¯·_x0016_Œ¾¯·_x0016_„Z_x000b_úÂ1ÇZ_x000b__x0016__x0011_</t>
  </si>
  <si>
    <t xml:space="preserve">_x000b_»_x0011_o_x0011_‘øÎ_x0005_Áßûr¾µ`ˆÈ];H8"»*ÔmDª9Çlëk7"~—c­…_x001c_._x0019__x0002_­…ìà_x0019_6|­_x0005_m¸ª_x0014_™«·»Ö_x0002_¬Á7ãë|$ÖZ(è¬µP ËÚôR·_x0016_</t>
  </si>
  <si>
    <t xml:space="preserve">_x0011_| µÏú</t>
  </si>
  <si>
    <t xml:space="preserve">Ld_x0010_®›vBQò\Øz_x0010_îË‹:</t>
  </si>
  <si>
    <t xml:space="preserve">õªÙÆ®©_x000c_ô"7_x0013_†N_x0011__x001b_€+lO;Ož&lt;WÄb_x000e_ø_x001f_ª½ÿ³‰_x000c_À_x0015_qÆÊ_x001e_QœnË_x0001_8ðyYüßƒÄ_x0006_àŠ:gÝ\1ò÷PjóÍbºVÌ®•$ÏÅÃ¡k_x0008_ä„_x001e_ÓÄt­¸=íÅ4ºVÂB×€ÿ¥Z§C&gt;&amp;¢k%œêZq;]_x0003_Ÿ_Œæ_x0001_1]+éœ=vºv_x0003_ù›¹¼t¹Å.÷i2#ë_x0006_{²àô;4Õ½§çÀÍóÎ¤¯j%õØò_x0019_$¬õ¢OO/[_x0019_Ö·«_x0016_oî°µ‡_x001c_Î¡ƒEGþ^â3¿ÿÛ•pÞ:¬ÅsVHÂ	û_x000e_M~¾™¶öÕ_x001e_Â¸;Óì6f¬Êðþ°ÿïËõË_x001f_³¨ÿ_x0003_þx@ÁvgÂÕ¸‚œH.:N_x0018__x0017_YØ	ƒz–"õÚ¼|Öh±ÝmJÙ+)R¶õ¾†ùR«F¤ýØYKøn_x0005_Ÿ±zsÔ±gö_x001a__x000e_ã)ö)Ã_x000f_c:¯8uÓS‘ioHÏÓ-•˜sš‡g÷Óà&amp;*±õ}6ß#3&amp;_x0005_Ì®¿._x0004_ÚÏùüw€ã¢n·ÈfVÙÒ|š1_x000f_M¾/–fNa±]zŒUhaÛÝ†_x0017_JÜ·æeÞ‹&amp;/Õ_x0008_³_x0019_oVLþNÖeE%üx_x001f_ßÝ¦4Q_x0012_wÓ?eÅvl)í¬.zFÙ±¥Œ¦R×à$RðˆéÒdãôJjÿ_x001d_x"‘úÊ²ÙSÂ°cK_x0019_{.•U¼È;¶$ÑSeºªÐUÕbÇ_x0016__x0008__x0012_ì×.ÀÇoNïØRN¡¨¼²šªB–LM\ØvlIRb¨¬À*JLU³T•—‡sŒsƒW.wláÝuŽvl±Kû_x000e_ig–ïÓûô‡;›~·ô|ÀÛA~_x0016_í?Ðûû¸cË?’Z_x001f_O—:‡}üƒ?u•êrËÕ%x`ùÜ	Ù_x001f_…'Û_x001f_'ô™Ú¢&amp;Êðêwl)¦|_x0016__x0008_*0}8Ä!{³ŽŽå:ó&amp;àô;¶ü$§×{\	ï²_x0002_¹ùý	_x000b_Æ_x0005_«Aeg·SK9™ê`§–òzÏÁvj© ÷\YïÔ_x0012_w}§–ÿW;µ_x0018_ýý';µTÐr…g^_x001e_gÀÉC…_x001c_Ç3‘¿ á¥;ôç4^§á¥;_x000c_ÏU¼°B`"|ž;öÕT_x0012_dOÉ_x0010_¸Ï¿_x0003_Ë ÙúÐ€'½]‚Ð¿";dúë_x0019__x0001_‰_x0001_YÖÞHÁ¶</t>
  </si>
  <si>
    <t xml:space="preserve">OcìÌAé+˜5_x001e_uÅ{W„&gt;—¬“[ZÞ7ß_x0008__x001c_vóÖ_x001b_òÊ_x0002_³½\z;ßË¥°ò	+ÂB_x001b_ï6»4.˜_x001d_•‹_x0019_3_x000c_'OyÔµE4_x000b_”5xŽUžù7|’…ß aò˜¤f`“_x0005_Æ_x0016_õÌSÓÄýåfÚ_x0004__x0002_Ç‹"uÍ˜W…ãþ</t>
  </si>
  <si>
    <t xml:space="preserve">°@&amp;çþ</t>
  </si>
  <si>
    <t xml:space="preserve">ªpÜ_Œ*</t>
  </si>
  <si>
    <t xml:space="preserve">ŽËÇ´E'p…ÔâSp…UÏ&lt;_x000e__x001e__x000e__x001c_/@´iñ(ÖEúQ‰ÓÇí¬_x000c_C-kjeø¸¿_x0013_éÜJÐ~Åß_x001f_Ú¡Çë­_x000c_ÅºàáØY_x0019_†Â\oe(ÖEºbm¤»´2¼(4`)l_x001f_¾£àŸžpm#QÎYó¯³¡¯Š{âíG8&amp;hÁM$x$¦9›7CÍ7‘Ð›øúð¹¥S.K›_x0005_á4Í?ê#Nº¬à~Ô}XjÚÃaMCÖHHµ_x0007_ÛÌ_x000e_ŸÜË_‹rç¶q_x0005__x000b_¹›éEŽÉ]~</t>
  </si>
  <si>
    <t xml:space="preserve">½Õ_x0003_Y#!‹Çœ[_x0013_&gt;¹W¸_x0016_å_x001e_§jÊ›…o¦_x0017_9&amp;wÑÖ)d_x0004_í˜|×ŒðÉ=îZ•;\¹ å¼^/rLî¢½_x0008_uE"´ïŒ</t>
  </si>
  <si>
    <t xml:space="preserve">Ùo;^Ÿ¯w °¢³!‰#K½uîØŸ©WL¯_x0015_^_x001d_…½[nH¨Vsäg÷C_x0012_z¶òØÔC_x0012__x0005_tC_x0012_VßÈ: /’—{Í×Ò_x0007__x001f_’àéÕ_x000f_I_x0018_CS·@Cß_x001e_(˜ã</t>
  </si>
  <si>
    <t xml:space="preserve">Až#5/C_x001a_£°â _x0015_UPàx¢bëúU«Ý_x001e_Ù£÷TÄÛ«4Úf_x001d_Ù 6€</t>
  </si>
  <si>
    <t xml:space="preserve">d£_x000c_ƒÂR¨¾@_x0002_~)Twi_x0006_g¼'t	ËsW£´/Îœ³¬¥ßX³®@yÿúý_x001f_VÂY¡ÃçÕ„£_x000c_</t>
  </si>
  <si>
    <t xml:space="preserve">Gðä\•ƒÂ_x0017_MuàÐŽãÃ_x0016_µ_x001f_ž~ÀÐ Rn|ºg?™N_x0007_…ÿ–Yì'</t>
  </si>
  <si>
    <t xml:space="preserve">Bf­0a†g(j%R´VË]õB_x0018_”¶’½Òâ;_x001c_ÎÐßDeOI_x001e_ûÉË&lt;ÚõíÇ_x0012_.xã¤§@©U8us¾¾Û/X&amp;«ZãÁƒâÛœö?_RÂiªÃ_x0017_Ô„£¨¬?1W¥ÊÊ“áõ_x0005_üO|…ã:_x0017_&lt;ñSŽ©ìi™Å~ÂnY+L˜á_x0019_jš@jÖâˆÇÄæ1$83_x001a_Šk_x0008_¯±kiÏ‘/5ì{"ý_M_x001e_¬±k«‚WG¡ri[_x0010_¦bg]í_x0016_Î\^ëÑS†Šdý[²qyY¦DRJ§FC_x0017_Wúëˆ•ì²?¶»•Ø4ó_x0018_t§ôÄéRÊ³™6[ÖØÅ³eðy_x000c_'tüáõŒ¶^ª±‹×K9&gt;_x0017_NÜ·æe¼ÙK5ÂÌF°b²ü_x001c_(ž¹Žóy_x000c_‰_x0014_Ù÷Ñ÷¾6RD_x0013_íõ_x0017_¼» “^ƒ“?wkYæ´Wži_x001c_ÐGN´TÆ¨äSûW_x001c_/Ò~“Â=á-*=ýì_x000f_[lÁÙ©­Nš_x001a_Ã_x0011_ªïìõ:¿BÑ9é‹C~Š^³‰_x0017_ZÎ_x0019_ßçÛ‚_x0005_ŸÌòÇ¶N‰MsfKw¼?x\”U_x000e_‰“ž9ÊÆÜ¶Œ_x0005_Þ_x0010_š6_x001f_Zå7«üiE[Øò¡™_x000b_š7ó›ÙïÜ…”q­d</t>
  </si>
  <si>
    <t xml:space="preserve">?›g\dVÌñè·hj¿pì&amp;—ä¬úÑw¢í»yRÿeËÿH××§_x001c_¯Ž"àŽ4Òûß5%æŸA?Î7d_x0005_D_x001f_øö_x0003_W›$_x0006_pæ]Ë5Õ~79«o</t>
  </si>
  <si>
    <t xml:space="preserve">ð_x0016_mV¾÷gœî+óÊ</t>
  </si>
  <si>
    <t xml:space="preserve">`cšg"—{_x001a_xRÆ¤NíÊ_x0007_Ó{ÓLa§ÚV\´ Ø_x000b_UÆ”¥!¯¾ôl8Ôº²3µ–ÔQÕ:íûmÃM[°´àÍî€ZÏþµ×ý¾é_x001f_52÷ot~µ_x001e_ð~Å_x0007_Ê}_x0016_¢Z[µ©ƒ©µÛvxðM_x0012_­øc·_x0008_Íå&amp;‰þPyûÒN­M_x000b_eîâBQk+.Zµx¡Ê˜7÷À¹[^ulfY«u_x0015_gÆ–6÷ñ*z¹wùÆ^_x001d_¦·9¥ÃscÊà?]ûž»åÞßž/|èû¶_x0017_tþŸ´4…øwNÕÝ2_x0006_Óz"”_x0018_´8}lV·y¬ãøïÒƒ_x0019_[V&lt;Öf&gt;¸±e%™-·•é2}yDš_x001e_o^O_x0014_RB³’g¶9m–¦›+cË.7š¹rÁrh¾`_x0006_W…P²¯•œ•×&gt;-”§&amp; Ûbòìí›_x0006_¾ÍqKß:_x000b_WuV3Y©‘_x0005_ÞÂàÚâ½«çé•_x001f_^Ðù7:Í¤|_x0017_ZFÒÇvèœ·Ä­Ÿüœ_x001e_lÝ‚UJµƒ_x0004_Ö_x0019_IÛÎ°âEháigØ©~P5_x000f_I“­_x0018_­¼öi¡¬ÉÐÞj_x0014_YêÎŸ&gt;</t>
  </si>
  <si>
    <t xml:space="preserve">‡UÍ™&amp;Ïyä³¶ÙÃØ®Â-µëO¸DÖ™.)</t>
  </si>
  <si>
    <t xml:space="preserve">hò’Ì_x0003_1s_x0013_5òI_x0001_?ïµòÏ_x001d_×dþ_x001b_Mö¿óZ­šáš_x000c_ýÐÛXVßX­Ì	^%Xñ‡k¸_x001e__x001f_\“­Ó*»_x001f_</t>
  </si>
  <si>
    <t xml:space="preserve">_x0016_½t¿hù‰ä‚.Ë)_x001b_Šj[q‘S¦_j_x0006_UN¦ˆ.%/ûy!_x0013_Ùê6Y!÷Ùs–</t>
  </si>
  <si>
    <t xml:space="preserve">oÐwtî´e£¥½å…³)ìV‚Xž9ž˜`ÜØ_x0016_¤U§_x0008_š&amp;uü_x0002__x001b_T‡¾"¾º32¿vD&amp;Ò_x000c_rR_x0008_.©ñk±ÕB_x001c_LQHË8_x0015_”4P^Ì@Z_x001c_k/-D_x001e_Åú_x0011__x0001_RÍù	BkPtoÄ¹xª_x0010_?k8#ú–3r{±Ž²_x0017_ÙX_x0016_§Üƒ&lt;¤_x001c_dÔ$8±âò9_x001b_óQ_x001b_2I5íIÂíšH'\ì*Ý²Œ_x0010_!ý"í_x0017_…¢¬#EÝYµpªÊgFzÙ»^zhsý´–3{_x0017_9¶`ä–²H:wKs_x0005_ˆ}˜‚š_x0019_)_ê„áROÀÕÓ!½‘þ=_x001e_Ù?_x001e_&lt;þ÷ðjÐU‹è¼™®Æty‘·èjNWK_x000c_&amp;Òu_x001b_]­éjK×_x001d_tu «+]ÝèºŸ®atM k_x001a_”Ÿ®¥t-§k_x0015_]¥/QùEW-ºÒéêt™ŠXºúÒÕ®þt</t>
  </si>
  <si>
    <t xml:space="preserve"> k ]÷Óõ ]Cé_x001a_F×_x0008_ºFÒ5–®qt§k_x0002_]_x000f_ÓõÈecÊß—R©&gt;“~ý:r_x0017_ICš1_x0014_c)¸ÛÏ_x0004_v^’_x0010_%¢ÔO­Ï¨fÜq“§e_x000b_¸ã^&lt;yÏ˜_x0006_</t>
  </si>
  <si>
    <t xml:space="preserve">ÏSobþ2F"jƒž(.Ý8võ¦ƒr›ä{+i/‚&lt;@Q‚°â”$PP-—¬s_x0015_)¡©_x0004_o%ÿµ	ö X‡`UÂ×%Ø…žëaê(=×ÏÂ¦èŒÝH0™ž_x001b_@_x001f_é¹¡’ÇnRæJA‘ÿ_x001a_eÉU6t_x001a_)n’%3_x0006_ú</t>
  </si>
  <si>
    <t xml:space="preserve">Î¦eÉ«k ëÒ"Ã</t>
  </si>
  <si>
    <t xml:space="preserve">¹X‚Þcªk‹</t>
  </si>
  <si>
    <t xml:space="preserve">ek‡</t>
  </si>
  <si>
    <t xml:space="preserve">y</t>
  </si>
  <si>
    <t xml:space="preserve">ü-Yr5€ü€ié·_x0012_ÄTtä</t>
  </si>
  <si>
    <t xml:space="preserve">L+¿ ¦’#Ÿ`=@›</t>
  </si>
  <si>
    <t xml:space="preserve">yÑ_x0014_ò_x000c_J—vYòà#ò_x000f_–NµÏ’×I!/a¥_x0014_Ê_x000b_¬•ê„&lt;Ãä²_x0003_K£º_x0010_</t>
  </si>
  <si>
    <t xml:space="preserve">Ëäü†åQwfÁ`’ó^_x0005_‚Ý	V§„ß…¶_x0015_=÷€eJÏw#_x000f_Óó=_x0018_]%x/ò1ÁžÈË_x0004_ï#ØŽ`/”S_x0004_{#O_x0013_ìCðn‚}‘~</t>
  </si>
  <si>
    <t xml:space="preserve">§_x001f_ÒO°?ÒOpÒOp ÒOpP–¼Z_x0015_å@]‚_x000f_ Ý_x0004__x001f_Dº	_x000e_Fº	_x000e_Aº	_x000e_Eº=r™Qàp¤—à_x0008_¤—àH¤—à(¤—àh¤—à_x0018_‚õ	&gt;DðF‚c	¦_x0011__x001c_‡òŠàx‚Í&lt;r9t_x000b_Á‡Qv_x0011_|_x0004_úEp"ÒOp_x0012_øDÐ_x0007_&gt;_x0010_œ_x000c_&gt;_x0010_œ‚²àT‚í=rYÖàt‚_x001d_	&gt;</t>
  </si>
  <si>
    <t xml:space="preserve">ý#8_x0003_ü"ø_x0018_ô“àLðàã_x0004_»_x0013_œEð.‚³¡Ï_x0004_ç_x0010__x001c_Jð	”“_x0004_ç_x0012__x001c_IðI‚£_x0008_Î#8šà|‚_x0013_|Šà_x001c_‚O_x0013_|‚à_x0002_‚s	&gt;“%o ²à&lt;‚Ï_x0012_œOp_x0011_Ê\‚Ï_x0011_|‰àb‚k&lt;r9¼Ö#—Åë_x0008_.#¸žàó_x0004_7xäòy#Á_x0015__x0004_7_x0011_\Ip3Á_x0017__x0008_nñÈe÷Ë_x0004__"¸—à_x001a_‚ï_x0012_\Kð=‚ë_x0008_¾Op=Á_x000f__x0008_n ø!Á_x0004_?"¸‰àÇ_x0004_7_x0013_ÜGp_x000b_ÁO_x0008_¾Iðk‚o_x0011_ü†àV‚ß_x0012_ÜFð;‚Û	~Op_x0007_Á_x001f__x0008_–¢:ãG\üD°_x000c_Á_x0003__x001e_¹Nù‹`9‚_x0013_</t>
  </si>
  <si>
    <t xml:space="preserve">Oð_x001f_‚_x0015__x0008__x001e_%_x0018_Gð_x0018_ÁŠ_x0004__x0013_Œ'x’`¥Kòy†	_x0004_±t(‘ _x0016_</t>
  </si>
  <si>
    <t xml:space="preserve">%_x0011_Äö•	¢ã§</t>
  </si>
  <si>
    <t xml:space="preserve">Áh‚U	æB‹`n˜È_x0004_c_x0008_V'˜Ÿ`</t>
  </si>
  <si>
    <t xml:space="preserve">Á_x0002__x0004_k_x0010_</t>
  </si>
  <si>
    <t xml:space="preserve">H°&amp;Á’_x0011_r}w_x0003_ÁT‚¥_x0008_Ö&amp;Xš`_x001d_‚e_x0008_ÖE½H°_x001e_Ár_x0004_ë_x0013_Œ#x#ÁŠ_x0004__x001b__x0010_Œ'Ø`%‚7_x0011_L x3Á_x0006__x0004_w_x0012_l_x0018_!×©_x0008_î"Ø˜àn‚-	î!x_x000b_Áw_x0008_ÞNp/ÁÖ_x0004_ß%Ø†à{_x0004_Û_x0012_|Ÿ`w‚_x001d_©&gt;½+B®Ÿï!Ø™à½_x0011_r]Ý“`W‚÷_x0011_¼“`o‚Ý_x0008_ö!Ø_x001d_u9Á»PŸ_x0013_ìAp_x0008_Á»Q_x0013_¼_x0007_u9Á{	_x000e_'Ø_x0013_u7Áû_x0008_N$Ø‹à$‚½/Ë[_x0003_ô!8%B¶_x000f_¦EÈ6Â£_x0011_²ðX„l+&lt;_x001e_!Û_x000b_O_x0010__x001c_D_x0010_»aÀvX_x001a_!Û_x000f_+_x0008__x000e_&amp;¸›à_x0010_‚ïEÈ6Åg_x0011_²]ñ5Áá_x0004_¿mŒ7¢e;ã-‚£_x0008_n%8šà6‚c_x0008_n'ø_x0010_Á_x001d_Ñ²-²3Z¶GÒ£e›dW´l—ìŽ–m“½Ñ²}ò&gt;Á‰°Y¨Â™_x0004_»… àd‚“‘N‚S_x0008_Î$ø.Õ^_x000b_	¾GðY‚[¨P£rx}a_x000f_«Hp_x0003_Áx‚›_x0008_V"¸™`_x0002_Á-_x0004__x0013_	¾L0‰à+_x0004_+_x0013_|• ö¬|`Uf¾E£™CÝÇ{go’¦”Ì‰–ïùÂý©ÒÄ±_x0019_¹œûŒÑ&lt;ÏáöIZ_x0014__x000b_</t>
  </si>
  <si>
    <t xml:space="preserve">Íâï`ÝÈ¡„öÕí~+%Fò_x0019_xÎðr‹Yý¥[ÿ­uïõÏh°À¶9òìM¥÷ÓÇé_x001a_Æ#_x000c_õ_x001a_IÉÆW_x001b_z_x001a_‡¸_x0011__x0016_|ñ¦ŒE_x0013_FÞ¶Jb·$Š%Ñê@Ô÷µ•€P°£_x000f_dlV ¯ÇÃ_x0002_M„£Ê¯ºgaÒ*nåù¼Ï¯</t>
  </si>
  <si>
    <t xml:space="preserve">X|+è^î7™îÝê¿_x001f_íÝ®ò¿ÃïçM÷ã3¼±«3¤^ ’«eÜ</t>
  </si>
  <si>
    <t xml:space="preserve">¥@P´r•</t>
  </si>
  <si>
    <t xml:space="preserve">^_x0018_R-¤é†½¤ÆÚ(Ê"h°</t>
  </si>
  <si>
    <t xml:space="preserve">!\/jœÅ±‘„_x001b_'íÆ_x0005__x0003__x0006_Æ¥âä¨_÷wsr;{¬ß‹ÜY_x0013_©cš_x001e_»_±Yç$ü&lt;h_x0012__x0013_ÙÔ+Õ^²\øò¦^÷*¤ê7õ‚DŸJ˜q¿_x0018_9µÝ’ÓÇ‚_x001c_Xð_x0017_o½°g?Ýÿ­é—’µ_ý_x0014_\÷ë¸Ñ}_x0018_ªu³t¡</t>
  </si>
  <si>
    <t xml:space="preserve">—&amp;@='mñ¡·‡NídXíÍ£¬)N_x0010_ö3ìþÎ¤Bc%_x0005_kÇ†J½ØÒ</t>
  </si>
  <si>
    <t xml:space="preserve">iB$_x000b__x0013_ú&lt; Æîºöi«£awo_x000b_v£TµÉ›õß ûï‚°ÛŽ zn˜Ö@ýÐ™_x001d_-1¸_x0017__x001b_ 1_x0015_”#°ç_x0012_Ê=(ÆÔúöi¨§aj/_x000b_¦¢•ù^½á‘¯Ò}´a¤</t>
  </si>
  <si>
    <t xml:space="preserve">ß?bËX_x0012_Žc¦¢iÕ@ÏT¹å_x0003_—®X¬lâ2™³“–eø÷¶h#í?ØO:!</t>
  </si>
  <si>
    <t xml:space="preserve">•l„´4á[AŽ6°OÀ_x001a_ŽÞgÁQ´Ó_¼ÿ•áë(_x0005_QA8*—</t>
  </si>
  <si>
    <t xml:space="preserve">65½¡=Y0O:JuE</t>
  </si>
  <si>
    <t xml:space="preserve">âI€?úiêÁ]“´àïn‚a_x0015_Ž|Ô•ÄCž6±ùéþ</t>
  </si>
  <si>
    <t xml:space="preserve">_x0019_®Äüôà$9ßò‡_x0007__x0014_l~:wFnpÂ8ÃH_x0018_´_x0015_=K¿ßq¬çsè_x001d_°_x000c_YÖ[«·øì&amp;{</t>
  </si>
  <si>
    <t xml:space="preserve">_x0017_ÙŠói!çS÷4_x0005_î</t>
  </si>
  <si>
    <t xml:space="preserve">þì'_x001e__x0014_î±%OOŒ\_x0011_lõÞ¬20¹ÃsçX`J(ÚÎí3+hd¼6¹_x000e_bj²ýBÚ_x0006_RìéAínŽ_x001b_o: ‡¸nv&amp;-&lt;~_x0015_ßURqÕ&gt;ÖªÜQG;%ŠïÀÿºü•Ôpš-_x0011_XNª_x000b_VJø£¹ñ[QÂ¤‡M©­Þó_x001a_š_x0017_°PXtG¡	ªN&gt;O…Yé_x0002_üy©t_x001d_¡{S(M†å¥þâ¾Ÿ|²[ý</t>
  </si>
  <si>
    <t xml:space="preserve">Ïã“)Ø.qh³¿¢_x0018_¬ÙTæ½ùr}È_x001b_‡-%®Þæh¢I`r._x000b_l_x0019_¢÷€~×Ú*ÂdBUÃ*]$z&amp;Mš$]!8_x0004_…^ä_x000e_Ý_x000e_g_x000f__x0019_|8{(]</t>
  </si>
  <si>
    <t xml:space="preserve">†_x001c_ÎžB×c_x000e_g§ÑÕš®6tµ¥ëÞq‡³{Ò5aüáìŸè:@×Ït_x001d__x001c_8;˜¾À ¨\Ô_x0013_ ‰ç€ÀÜ¤@_t»	_x0007_JÇ/„£¾_x000f_œÄ_x0012_p_x001c_cu_x0004__x0005_Ç=ò|^ÿý3L¶ïÑ_x0017__x001f_G—o/é1:ö;Q‹r_x0008_kJW_º€Z‘)¬_x0016_ýÕÖ_x0004_‰ÏzQ+s¤tÄ/Úž½¥sXGÿžtßKzSƒroj&gt;pÇÏÑ€1ÔŠÞ_x000f_‘†_x0012__x0007_±&gt;š¤ ™CŒ!÷õÐÿgC¯_x001f_bè±Ê÷…”_x0012_ÒõNp&lt;gÛV-þÉ'Èy#¨B_x001c_Edu _x000c_×K"_x0016_]6j_x001f_ö¾ò9ò•ß‘¯_x0002_Ž|_x0015_tä«_x0012_kKbó06”Ø&gt;š¾èÇºJ~GÓÖU—8_x0008_{_x0005_ã•gÊ&lt;Õx_x0010_“ûÏÝ;_x0008_©‘½Õ_x0002_o_x0018__x0014__x0005__x001c_¤ÜÇ¥¬X·îSBÞ‚½qèÆí:É}”Î¡ö­Q·`™ñtú‘ _x001e_C¼'î¸s€¨¡ÞäÔP÷jz‚e‡çð_x001b_êˆiØÎ#ÝÃa¨{¯_x001b_êPXŒ_x0017_o_x0008_‹¡î7Ð¹AÞTýÚPPá_x0003_Šƒ»ë†ú_x0015_4ÔÝ_x0019_è_x001e__x001d__x000c_%_x001c_µÎáuCýª1_x0018_¯‡þ?f¨óœí¼ê¹n¨k]ÀPÇÄÁKe†6_x0011_3ÔÓœ_x0019_êMU†:î«§4Ü(f¨7½r†:</t>
  </si>
  <si>
    <t xml:space="preserve">³43C_x001d_s-ÇtHÎ'j¨7_x0013_6Ô-_x0016_ú_x0018_üyµïõß]aC½ù_x0015_ëQGLÛ¦—ùó	*Üf_x0019_”_x001d_±85Ó›‡j¦#Äf”+ûPU¯Ž*GLó k™¬_x0019_¥Ö_x000f_µiŽ_x0018_¡¢˜Âùrˆ¦9~_x0007_Gñ_x0016__x0019_7œyè­_x001c_›Ì~Ùý·&amp;3fD›™Ìl¨{³ùéŒ$_x0005_3U¯›¢×C¿†CÿÏLQ¿ói¡á_x001c_!þþº)ªcœlŠ¢FÆ_x001a_•è²­½b¦h_x000b_g¦hK•)ŠûÛ«~³MÌ_x0014_m_x0019_ºù&amp;W³Ç”eç¯Ûš¢°&gt;Z˜™¢XÖó`‡_x000e_ÕDMÑ[Ü¦E¿…€Aï}ÌÔ_x0019_LQÝó_x0015_6E[]1S_x0014_1íx´öØ'…MÑV¡š¢(ón¡¼‰õ¡u x_x0017__x000e_cÔR#¸ó™%ÈÄ_x0018_õç_x0006_½1</t>
  </si>
  <si>
    <t xml:space="preserve">%}æj4Få‰ø×Q¸ëÆèõÐ¯±Ð¯¸1j½M@¾ëÆ¨ÖÉÆ(êd</t>
  </si>
  <si>
    <t xml:space="preserve">ˆÎ_¶rš˜1z«3cô6•1Šû”ä_x0015_</t>
  </si>
  <si>
    <t xml:space="preserve">ÅŒÑÛB7F·º©í_x000f__x001f_)Æèj[c_x0014_öÇ­fÆ(Ö?Ú¾QyQcôvÑ~Qã_x000e_âæÎO|Zx…ÑÖWÌ_x0018_ELý§mm*Þ/Ú:TcT½õ¾:ªœè_x0017_õ3Â©&gt;_x0018_üéMQ¨èÂ«Ñ_x0014_½Þ/zÝ_x0014_½_x001e_ú5_x001b_úß/Ê¬&gt;Tœ¿¿nŠj] __x0014_{ï_x0014_/_x001b_ÙTÌ_x0014_mãÌ_x0014_m«2Eqÿb5VTÌ_x0014_m_x001b_ºù_x0016_ÛõØG§Ú}ï¸__x0014_ÖG_x001b_3S_x0014_Û_x0015__x0015_èÐf¡¨)Ú.l¦¨a\@ë_x000c_¦‡O_x000b_¯°)zÇ_x0015_3E_x0011_Ó¯Ójï_x0013_ï_x0017_½#TST{t™:²_x001c_5F_x001d_Nf2úÓ_x001b_£PÒg¯_x001b_£&lt;æëÆèucôzèÿ_x000f_BÿïQŸò¡¾RÕ¹ëÆ¨u¿(6z</t>
  </si>
  <si>
    <t xml:space="preserve">Wö  1ÚÞ™1ÚAeŒâþ·ª_x0015_Žˆ_x0019_£_x001d_B7à&amp;_x001e_ÊMÿk_x001c_÷‹ÂþhofŒboÌƒ#Ï¾úq„»C-y&gt;2î¹ÞÑ&gt;U¨_x0005_›KÙSÞ_x0002_8ŽUQ</t>
  </si>
  <si>
    <t xml:space="preserve">þÖôÏI¬j±£ˆþ ]?&gt;-_x0008_ËLøã6_x001c_Ÿ´á‚¼;°œ½ÃsðeðEÔ2Ãý·¹ˆOï_x0007_äns_x0011_ÎvN_x0018_g·ðæ"_x0001_Pgl÷ÚfÖw?¸=dØZµ;9Ë°N•vÛ{“'üU§bš»D»</t>
  </si>
  <si>
    <t xml:space="preserve">Ç'M$‘JÿÿI¥5¼w«´2EwÉðD:g·òÌ	Û¿C”0(*ö&amp;_x001e_&lt;2ò®ð•ÇC+ùøGMUóÓª&lt;æ.ÔrÙ^ÅÍÃQÊcIÿ®aÕæÎ^“®pyìœ0¨3¶Û~¢Åö›f_x0007_í÷</t>
  </si>
  <si>
    <t xml:space="preserve">æðQ—°­ ÷é •?‹ç+ÜëÕÕ²×K´§_x000b_ò@èo_x000c_]¿ïÏ\òVÀZ‡xœmÊ×5Ô~.ä_x0011_¯ô§ŽtJ_x0014_ßïVîãÊÙÕáVþ¬gýu1I&amp;ÏsþòCç€ç½[Hu‘1‡³_x000b_ÓUˆ.&lt;ƒÏ·H­Ï&gt;Tðö’ž[Q3ˆŸ—_x0016_h'j_x0018_õ¢vi_x001c_5šúRá_x001c_h"ý·Ý[hÊé»·®ì’íë]U×C¿ÆB_x0017_ïªºÞƒ¤ur_x000f__x0012_ê:_x001c_ù‘\ö¾æb=Hw:ëAê¦êAÂ}ž„I½Åzº	_x000f__x0001_êÜ_x0011_ýR!¿CÍ~§Y_x000f__x0012_NIù¢ÖÔÄWèþ`È)énŸ_x0012_ÜÊ»ùâ€_x0014__x001c_Ê¢8^+_x0017_NiÑ9³â_Rí_x001c_ÉÔu¡tÚŒ´uù_x0018_†“§ø9T©_x000c_T#¨C	ÃÇ£Ú_x000b_};ß»ìSÀ_x0013_)oçÛSI~;_l“ý`³÷lEš5_x000c_Å·ú_x001d_|‚‘ÔÃ</t>
  </si>
  <si>
    <t xml:space="preserve">Sy#_x0006_§Û€k½F¦4è¸;Ãû¢j_x0003_úWVÉãoó_x0014__x0008_¾6¥¬†®»‡¨‰ˆ­âûJ|Ýª„ôKBÉ	b|½Û&gt;_x0011_=4|½Ç‚¯À­5*Ÿîï</t>
  </si>
  <si>
    <t xml:space="preserve">YQïqÆÓ_x001e_QœnB‚Ú£ÔæÀžóOV»ác1zîuJOªŠ_x001e_.Œú</t>
  </si>
  <si>
    <t xml:space="preserve">¿_x0008_Ð_x0003_}ÜV-r¿_x0018_==Òs—_x001d_=ØîúÕ*©»Äè¹Ï)=</t>
  </si>
  <si>
    <t xml:space="preserve">Lèé_x0016_¡_x0014_x _x0001__x001b_š?[mÂ&gt;1zz9¥§¾_x001d_°kýÂj3_x0004_ééí”žºvôàÐ‚NÕã~_x0014_£§Szj«èÑï–%ÑƒS*:%E÷žL÷¹B¦§¯==üì†HiFFSÉŒëåßíÌ'_x001d_ˆ_x000c_"pŒÂýU*_x0011_#¨Ÿ=Au</t>
  </si>
  <si>
    <t xml:space="preserve">_x0008_’‹ñ_x0005_~‚pÔÀà*¯_x0008__x0012_Ôßž z_x000e_	Â6ýÃª4}HŒ _x0001_ö_x0004_Ýè X_x001a_¾¤ß_x0006_Š_x0011_4Ð¹i`§C8_x0013_nVé¥ßÝÃä³àB#h=Aˆ_x0007_ÏUZ2¥S8_x000e_Û¹ß-_x0002_guØ_x000e_ì_x0014_XwC”€pjÚµpØÎ_x0008_Év’¥®&gt;l_x0007_§ü= 7v‡ídggûIaÌÙa;_x0008_¶`b›)b_x0006_Ú_x0003_ö’åÂ—</t>
  </si>
  <si>
    <t xml:space="preserve">´_x0007_-_x000c_4à¿«6ñk_x001f__x0013_©@_x001e_tZ&lt; Q_x0018_Ùi*4p~IüvÁ</t>
  </si>
  <si>
    <t xml:space="preserve">d°söXe~„_x0004_" òÅ_x0013_ïœ*&amp;¯!nå5ÔB^À/®^÷7ð*ty</t>
  </si>
  <si>
    <t xml:space="preserve">u*¯!*y™Vø8÷rÛ’¨7¿_x0008_Cq5</t>
  </si>
  <si>
    <t xml:space="preserve">œÅ_x0015_h_x0019_¥_x0004_´þ*</t>
  </si>
  <si>
    <t xml:space="preserve">®Ðÿ¤/®zQ_x0003_z€ô¤?_x001d__x000c_ÇŒ_x000e__x000f__x0005_©"ØŠ‰5¦‹e€áö²_x001d_¦É#</t>
  </si>
  <si>
    <t xml:space="preserve">2ðGªíÿÖÇD2À_x0008_§_x0019_`¸]_x0005_Î¯‰oÜO¬À_x001a_éœ=v_x0005__x0016_”¾rbÃGÅä5Ê­¼F[È_x000b_ø—ª?ú_x0007_x_x0015_º¼F;•×(»_x0002__x000b_ÇOJè&gt;IŒ=cœ›»2{_x001e_²`_x000f_ðë«·üSŒ=_x000f_9eÏ_x0018_£:{4ìA_x0011_¹¾ÙÂ_x0003_o3ÑŽ°±Îh’Ksþ!Ž?vÚ_x0011_†Þç_x0016_R&amp;_x0018_ u-öRN_x000b_«É_x001a_°xö¶_x0012_ZÃÄ\3Åd=Î&gt;!c5²_x001e_o!kà_©µ¾$ø_x001c_º¬Ç;•õ8•¬M;Ãp¶ô¤ç?ùT_x0018_êî	á¬»q?I	h£RwO¾Šên_x001c_`Û‰jå&gt;ÒˆÈ(v›–¬¥mØ e\t€¤ÁƒÉ7¯Éë±a¬.»‘ÕaõI—_x001b_Ð3Žú~Ø¾nŸì÷â¬n‡Ô_x0011_l³Ä‡_x001e__x0017_Ë _x000f_ÛË~‚&amp;ƒ&lt;b‘A€¿X­ðO&gt;&amp;’A_x001e_qšA_x001e_6_x0016_†Úº_x001d_œß_x0019_ÿÍ ±º}¢söØÕíÈ_x0014_·&amp;N™%&amp;¯Inåå³_x0017_ðÛ«¯þ_x0007_¼</t>
  </si>
  <si>
    <t xml:space="preserve">]^&gt;§òš¤’_x0017_wÜ£$/dZm"‹œ`¢•×d7Å_x0019_ÿpŠ¦ò:¤ª¼º_x0018_*/œmí´ˆ0ŽöÔ“Šˆ_x0011_þB¢&gt;;¡Äß9±û_x001c_1í˜bŸôÉ_x001a_í˜j¡_x001d_Àï­•T_x0006_’	];¦:ÕŽ)*í0­î¦‘‡¾Ëú~p4_x000c_ÕÝ´pWw)_x0001_mVª»ÇÃZÝuÉÑê_x000e_ç¸_x0007_ÓåŽ’Î_x001a_+ººl¸ª¢«ÏfPš§ÛWt»¬è o_x0004_{OâGOˆeéöRŸ¦É_x001a_Zd</t>
  </si>
  <si>
    <t xml:space="preserve">àó%Ï&gt;èc"YãQ§YcºF™d§©èÀùýñ‹_x0006_‹Ut3œ³Ç®¢Cvè“øõ\1y=æV^3-ä_x0005_ü'ÕãN€W¡Ëk¦Sy=¦’_x0017_wÜ£$/dÊ­Çvø‹‰Vt»)Èx¡3ËEEW‰9)_x001c_¬ª¸:l¤R&lt;ÜÈþRb_x001e_š¸až˜^Ì²Oôã_x001a_½˜m¡_x0017_ÀSkEyÈ$t½˜íT/f©ôÂ´Š›C_x001e_¶ÖHË?“îOZ®d°£gN(ÆŸ_x000e__x000f_ô®#“Ÿ‚„AÌ_x0013__x0014_T“šO_x0016_œG÷_x0015_Cžóõ„_x0018_a8!ëN‰$t_x0014_t"eëGÃ_x0018_ˆšKAfT}w3ˆ=b¾¶À_x0001_sÝ_x0010_ø¤¤T˜ß×–4¿/“O;ïLp¬ÔÛ›*q_x000e_¾ZT:2R¬h~Òž0N»yÑ|È_4Ï#¾¸YC0_x0015_ð\ÈœšgOÖ%ìâš/õÉÐ5_x001f_eAüÍÓé&gt;"dšoOˆG²Ý"-¢Èð6_x001b_#Ï _x0006_!8`¸oû½Ÿu$DW_x0007__x0007_²›_x0013_õ”Ž¨›UÄ_x0005_c˜‘_x000e_¯ˆ·÷eù“E_x0011_}üwƒüwŠ÷]_x001f_$œ©whMdšUh_x001c_f›D*ô1›´øÆ_x0016_ç^</t>
  </si>
  <si>
    <t xml:space="preserve">¹ËÕÇà*N†[Uú†#0_x0011__x000e_?­ã°×1‡¥s_x0005_á@ÎÂ˜XjË÷bÄ</t>
  </si>
  <si>
    <t xml:space="preserve">Ð_x0011_ÓÜ)1òNàœ_x0018_ì…_x001c_¹·tó¬_x0008__x0011_bžÑ_x0011_ÓÊ91ðŠ_x0019_Ðüì´E_x0011_ýw=ýºwŸÿ®—ÿÎL[‡øï†ûï6¬½1î…Á_x0005_wÅ7jôÙ__x0011_eÓÌé°Ðž˜AÙ[‹—*¾Kyéuõ1wsV&lt;õ[ýÄ˜]!}|jêÔ¾¿Œ_x000e_íãÍu?_x001d_×}Pnw_x001f_÷Yµap«®±i=Ö_x0015_¯Öý±(w_x001f_Ç_x0015_ûk{Ü÷1iãö°}?&gt;žËÝÇ{Wo¼ýðîSÞ5w</t>
  </si>
  <si>
    <t xml:space="preserve">_x001c_{vShiö_xÜøÌ|î&gt;†þc3ÆÖÍ:/Ì+T_x000e_/Ôå…ÖÎóBkÅF_x000e_ä…Nþ»_x0007_—&amp;nXv ~×Ñé÷–ó]LJs•º_x0019_¬ö</t>
  </si>
  <si>
    <t xml:space="preserve">õ3ãwÍZÖtào_x001d__x0012_Ü}_x000c_v`k ±í_x000e_ÄˆUQÏêXs‡sÖÜ¡TQ_x0001_Öt4aÒø_x001b_</t>
  </si>
  <si>
    <t xml:space="preserve">æ¯\2íÉ„Ûæ'¬pÉ$ÝËP²zFúÓ2F¬›TÂ]Ìàê"Øle</t>
  </si>
  <si>
    <t xml:space="preserve">MìEÏ‹C¶L_x0016_93‘_x0010_ÉsäåÅ	Ÿÿq¾»;6XÀøØzË¬çì£Œ~¼ù_x0003_i‘Iigÿ_x0019_[uÒ…RiÕÚ—½+²t†wßÍ“ú/[þ»_x001f_*¡úÒªç_x001b_övÜ_x000f_é</t>
  </si>
  <si>
    <t xml:space="preserve">ô6‘àßÞ²užlùÒ¸_Ò_x0015_è-¯&lt;ËŸÙ</t>
  </si>
  <si>
    <t xml:space="preserve">ôL››Æ×h*ÄƒB¾Ð“ç‰òiÁ™_x001c_Xè¹Ä¢ÁÝÙÏËÅº._x0014_Üßên'</t>
  </si>
  <si>
    <t xml:space="preserve">Ñ5£zÇýó]£ |Ù3qï½çéy„#òÌB]ìLó¬ø™À2tºÞ·û.ä$_x0005_FÚ!ÐvO¾ã</t>
  </si>
  <si>
    <t xml:space="preserve">jŒ_x000e__x0013_X[»Ä_x0019_'ð¨][‹Ð»R_x000b_ª_x001f_µ2Ñ”SG­ßEN^a+ï%g½ÎÖ*ã}¢d¸O´_x0019_Ye¼rJ†S`º’ñ4§0#F^_x0016_¼_x0012_â.rx½ã8÷ñüß_x001d_Žñÿãpãë+e¯‡~…~}¥lÎ¬”EÍµ”Šà¨_x0006_…Û‹-X]_x001a_zmž1lÀ×_x001f_L:”¾¨Þ½ûêæÿ2}×–Éã»</t>
  </si>
  <si>
    <t xml:space="preserve">&lt;è7«kO8ì¯_x0013_àP].S¢ñ_x0007__x0002_ê|³ì¼Žbk~—Ù§„'_x0018__x0010_‘=O÷	7}y{!B_x000c__x0008_¹·òygýºÏHUxe¶&lt;K_x001d_€þ_x0003_'‘6_x000c_„_x0010_.[ÊèÀ_x0013_êí¸d_x0015__x0012_JXNn?SNáuÛa¹3_x001e_ÁµÑ_x0004__x0019_ØÕˆ³ZýlR‹šÕ$V_x001b__x0012_&gt;</t>
  </si>
  <si>
    <t xml:space="preserve">Ä_x0014_Á_x0002_åÕ/Ž†E4»_x0012_É.ä]'_x000b_HMgãX£_x001c_ŒÚÌ©_x0007_ÞÕV_x001c_te_x0005_‰©ùM£º‰å«_x0015_îòÕJá|Õ9Ëò•5“ÍýY;ð_x0004_¤n¿­â |Âùj¥x¾‚ðV¸ÎWÆpþ?å*}vï¯XDæó&lt;_x0004_}xDñîM	#ÅòÎ_x000b_îòÎ*á¼ÓÑyä÷—®{v”w@ê©{Ò‡u_x0013_Î;«Üä_x001d_„2ô2cÃèz˜®G._x0007_¢Ðæ¥_x0017_„ê(_x001e__x000f__x001c_âÂ·_x000f_+ÇÉ_x0003_ýÿ’ÛœoãuÅë°àþ¬ê0èÖK$Æ¶‰£_x0004_'_x0019_½d¯c|±º&lt;™dÅd_x0012_àÛ'¿rÔÇD&amp;“¬q:™„ÓÍ{4á4“Â°ÈwVâ_x000f__x000b_ÅØ³Öž_x001e_íÊÇu_x0016_ì_x0001_¾sòØcbìYç”=kíØƒE…_x000b__x0012_»-_x0012_cÏz{z´ë¬6X°_x0007_ønÉMŽ‹±gƒSö¬·c_x000f_Öm¬Jô-_x0016_cÏF{z´SÕ7Y°_x0007_ø»“£_x0004_gðmrÊžvìÁ&lt;ß—_x0013_û._x0015_cÏf{z´_x0013__x001c_·X°_x0007_øû’?_x0012_dÏ_x0016_§ìÙlÇž7Qö|óÍÉTªA</t>
  </si>
  <si>
    <t xml:space="preserve">_x0006__x001d_Ð</t>
  </si>
  <si>
    <t xml:space="preserve">FÏ›öô´Wh:zý÷šýUÛ¸ø|wà_x0002_º&gt;¡Ø¦V‡ÇO“°yM±ù</t>
  </si>
  <si>
    <t xml:space="preserve">Ø_x0003_Ñr' ÚÉvHa_x001d_VšÚÌô#r²ßBþç”æeÿù¥~io_x0017_" œÁo¹|ŒU0Ð0ºc‰_x0006_¿ƒ(Ðj_x0006_¿_x000b_ˆ¬_x0014__x0003_öž"ŒÕ4„p¸8c</t>
  </si>
  <si>
    <t xml:space="preserve">˜Þ(ÉX#_x0003_vÙ</t>
  </si>
  <si>
    <t xml:space="preserve">ŒéÍ¯_x000c_ï_x0019_:Å&lt;¶Ï©Ì)æÇò_x0011_X-½þ_x0010_J£ÛT­X–±[</t>
  </si>
  <si>
    <t xml:space="preserve">Ø¶Ä°Ö_x0006_lñò˜^©Ç_x000e_ŽÃ‹_x001e_Û˜DYÙÿÌeQÃ£6¡y*æTb¬‡_x001f_›µöä_x0017_m{·÷nLbª.r_x001e_Â'U_x0019_{À_x0010_Â±êŒ4ðáp</t>
  </si>
  <si>
    <t xml:space="preserve">¦ê$çØµ$žñ_x0006_ìðZÔp0`_x001b_¦26Ñ¶Ï)Å</t>
  </si>
  <si>
    <t xml:space="preserve">4hõ!˜öQK¬46</t>
  </si>
  <si>
    <t xml:space="preserve">×‡°</t>
  </si>
  <si>
    <t xml:space="preserve">U®@ti+ÊX_x001d__x0003_</t>
  </si>
  <si>
    <t xml:space="preserve">æ_x001a_5Ÿ&lt;N3„BØ©†_x0010_´_x001a_urà¯½~þH_x0013_s	©#ÏÈÔbß®‹_x0019_4ú_x0010_¦×cÒd[­ß_x0003_726×</t>
  </si>
  <si>
    <t xml:space="preserve">.¡Ï_x001b_2ö´_x0001_»è&amp;yÌO‹ýT£_x000f__x001c_ÛëfÆž5`ëQ_x0008__x000b__x000c_Ø9y_x0018_+cÃ3.MÜ/6ø=E™x‰_x0001_;¹	cË</t>
  </si>
  <si>
    <t xml:space="preserve">±™—%ß§1ö¢_x0001_Û¸)µˆÂ_x0018__x0002_ÇæjFM	_x0003_ö_x0013_Â®7`Ÿ!5ÝèÇÎ9öúòsïmiÒ="°G;wË%î¬°Áªë€Í:¿_x0019_ÞÝ-Èð1`µe	Ç®-ÁØMþg.!3Ê2¼«©¨ï`À6­ Û</t>
  </si>
  <si>
    <t xml:space="preserve">Ú_x0010__x0012_©|Ù…Ñô_x0016__x000c_¨Z›ê­¡ç¦!÷1½åÌ “ç³o'O[_x0003_=#|&gt;üô¤·ô%*s•î</t>
  </si>
  <si>
    <t xml:space="preserve">y?m</t>
  </si>
  <si>
    <t xml:space="preserve">Qï_x000b_</t>
  </si>
  <si>
    <t xml:space="preserve">Z_x0011_À…Ä÷^_x0012_³‹·ÚÓý–Æ.Þfa_x0017__x0003_?*yÍ¿&gt;&amp;b_x0017_osj_x0017_oµ³‹Áã_x0006_•ºLÌDV_x0003_lwÎ_x001e_»…Z;ÈßÆ*í_&gt;CÄl_x000b_y2á_x000e_g_x000c_Z_x0013_I–ŠAqnõošBW[iá¬•C(¿Dzt˜6ªçŒô</t>
  </si>
  <si>
    <t xml:space="preserve">­&lt;5WæîÔöÑ=Y—=V}oÆ¸Ã~b–G_x0006__x0008_Ìå	Ü«_x0013_ƒ+Š™÷kiüz&lt;_x0001_/ªù.3ýlÄ‚•w‰%ïÓõ_x0013_]E(_x000b__x0015_¥«_x0018_]Åé*AWIºn¸dŒ©Ô%=	œ¶8?_x0006_¦ÊÛ_x0014_nnBï$H_x0016_	K'Ø˜à.‚_x0005_	¿› ÕƒlO–Ü9û_x000e_Aª-Ù^%Ç¼«_x000c_¶¾—%w°V$àƒ</t>
  </si>
  <si>
    <t xml:space="preserve">™_x000b__x001f_fÉUöG_x0004__x000b_“Ç	R</t>
  </si>
  <si>
    <t xml:space="preserve">Êö_x0011_</t>
  </si>
  <si>
    <t xml:space="preserve">AÏŸdÉ_x0005_å§_x0004_«_x0010_ü</t>
  </si>
  <si>
    <t xml:space="preserve">K6IögÉFéç_x0004_ë_x0013_ü"K6_x001e_¾$Hµ_x0014_ûŠàA‚__x0013_ü•à7_x0004__x0010_ü–ào_x0004_¿Ë’g‚}_x0002_…à_x000f__x0004_/_x0012_ü‘`&amp;“ùYŠâ?@_x0010_Iù™~À²ƒ_x0004_QJ_x001d_"XšÞ_x001f_Î’ÙöK–</t>
  </si>
  <si>
    <t xml:space="preserve">¤_‘N‚GN‚¿!_x0004_'8‚_x0018_ð_x0007_ÁÛ	þI°5Á¿_x0008_¶!ø7:_x001b_	þC°_x001d_Ácè xœà=_x0004_O_x0010_¼—`_x0006_Áž_x0004_O¢ENð_‚}_x0008_ž&amp;Ø—àY‚ý_x0008_ž#ØŸày‚_x0003__x0008_^ 8àE‚ƒ_x0008_f_x0011_|à%‚ƒ	^&amp;8_x001c_[«_x0012__x001c_</t>
  </si>
  <si>
    <t xml:space="preserve">A]’gÆy_x0008_.%_x0018_Ap_x0019_ÁH‚+	F_x0011_|`4ÁU¨ _x0008_n%˜›à»_x0004_c_x0008_â„‘X‚û_x0008_æ!ø	Á¼_x0004_?%˜àg_x0004_ó_x0013_ÜO°ÁÏ	_x0016_$ø_x0005_ÁB_x0004_¿$X˜àW_x0011_²n'GÊúÝ#RÖñþ‘²ž?_x001b_)ëú¢HYßŸ‹”uþy‚¯“R¡òÜJ_x0010_¥ö6‚¨ï¶_x0013_D5ó6Aä£_x0004_Ñ¬K'ˆ™"»_x0008_¢A·› f{ì!ˆ¦Ü;_x0004_Ñ s:I_x0001__x0005__x001f_òÐÅÅ)_x001f_‡cÏÆ·•"_x0017_‰_x0016_E¡ýÊr~Ÿ®_x0004__x0004_aeùeM_x001d__x0013_(vþ?n¤b¶gãƒR_x0001_ßÏ°_x0005__x001a_2üN½ùa\=~ÙïÅùž_x0008_vuR®OÄŒ’ö’åÂ—’Ï</t>
  </si>
  <si>
    <t xml:space="preserve">Œ_x0012_Ht]ÒbArÒÝ’ó¥_x0005_9¨)_x001e_mýëgûéþo©)k¿ú)¸îïr£û(ØwgéBYî…ääfÇ‡Þ_x001e_:µã&amp;ižÕòÚäâ_x0004_Q_x000f_¡\_x0008_¬»lGv_x0005_V(Ã$Eš_x0010_É¦¤‡&gt;_x0015_c÷nû´íÒ°û_x000b__x000b_v£"~¿iË&lt;˜íþ]_x0010_vÛ_x0011_´Ç</t>
  </si>
  <si>
    <t xml:space="preserve">³Q{¾“¥3(œ3_x001b__x000c_®CÕy_x001d_V›Å_x0013_cÛH'é`Á+R€_NJýLŒÁïØ§g†ÁŸ[0_x0018_–Í¸V5‹™µ×žœàÎîÌ</t>
  </si>
  <si>
    <t xml:space="preserve">Ãx§Î_x001f__x001f_{¿Âgf½«ª^¸ÃsxÎÌBè1ý~xó_Róñ_x0002_óúßu&amp;_x001d_&lt;jçõó@PÝ¦’&amp;ß$_x0015__x0013_xweÏÍr&gt;íÅ£PÅ_x0015_ò_x001d_ëùü_x001e_Îž÷Uå*Þñ9ýv_x000e_Å_x0011_êë‘Òñ…ò¤aàš²aô‡</t>
  </si>
  <si>
    <t xml:space="preserve">_x001e_ÆH8_x001e_ÿÆéñYá__x0018_pýø¬kxrúõÐ¯/</t>
  </si>
  <si>
    <t xml:space="preserve">¸–_x0016__x0005_ ÚCGË3å^_x001b_&amp;6•þ=û</t>
  </si>
  <si>
    <t xml:space="preserve">W_x0004_€ƒ”û¦	}–‹­Fx_Ô.²rÆ_x001a__x0011_•&lt;O§_x001f_	êÑ7µÉ÷Ú-á;¥ú_x0003_]ªÞU¥.È)Õ5=‰¥ÚmxK±Ô^ÝÁƒô-(Tãîˆ·¼z|ð”_x001f_J7ÈÂVðIÆš&lt;_x0004_.×Ja:Ê×oZ¨û±¹SK_x0003_÷a?ÊWÏ®œ;Z]+¾Œt­ØB'Lç2¼PTt¤Î˜zïôð)í‡¡)­ì64êSqR³’/¼¬Sº</t>
  </si>
  <si>
    <t xml:space="preserve">_x001a_ûæe¼wàU—_x0006_¬SåU”6‚'â*WÚ</t>
  </si>
  <si>
    <t xml:space="preserve">‚“_x0017_þó§µbËH×Š+Œ„AQÑëÿZí:ß‹_x001d_Tø‘›®</t>
  </si>
  <si>
    <t xml:space="preserve">tð¬ï_x0007__x000c_ý B_x0004_µ+©Ë_x0017_b_x0013__x001f_Û§€'RîœØoÑ9îª›çé</t>
  </si>
  <si>
    <t xml:space="preserve">~Pá&gt;7LåÚŽÑ_x001a_óÿÜ_x001e_Tˆö$e</t>
  </si>
  <si>
    <t xml:space="preserve">òõ_x0013_ûDìÓðõS_x000b_¾_x0002_ÿGjÛ»|Ld ÷Sg&lt;í_x0011_Åéö0‹üÐ÷[¦zõ²bô|æ”ž*z¸04_x0003_ÏÐÇªÕÿ)'FÏ~§ô|lG_x000f_:ïâ«ß&amp;HÏçNéyÇŽ_x001e_ôÖV¬ÞEž/œÒ³ÛŽ_x001e_tÖÿœr&gt;YŒž/Ò“®¢G©vµçJ`¸vj™rgÅÎPûÊž_x001e_D€1áØ9]_x001a_†ÏTú:4S©¡\ù¤ëM%Ž¿"¦’?_x0011_W­©ÄÙ_x0015_œ¼ÿÀT</t>
  </si>
  <si>
    <t xml:space="preserve">_x0017_a’¢’¬†4¼c®ØªÀoì_x0015__x0015_·O+«_x0002_¿Õ_x000c_ é³”“H_x0003_*–Ã+ÕAê™_x0017_oï¿0Öéª@9SëßKß:ã_x0012_œ¼.Ðl¶Zy_x0003_Ì¯` &amp;R¹n“_x0006__x0008_n“&amp;TÝ_x0016__x0015_©„pÞ£þU_x0003_-m_x0016_›[ú‘~-¢ÄŽy_x0012_ðŽy_x0012_ÐU„</t>
  </si>
  <si>
    <t xml:space="preserve">®xc1Û¡yl^é7Ÿô‹Ž¦¦~–É+_x0010_‹+ß—PÂ+©@Í\"ü…ð</t>
  </si>
  <si>
    <t xml:space="preserve">D¿BU`‘øÿâR;ÎÍÒ</t>
  </si>
  <si>
    <t xml:space="preserve">7Ë*Ü_x000c_L}¾_x0002_ëîK+P*)YŒ_x0012_î}:+Í_x0016_^Â&lt;3¶]É×O¿bÛƒPV_x0017_ÞýwÕÛ´5£B£¾_x0017_/_x001f_x$y™·¦Ä</t>
  </si>
  <si>
    <t xml:space="preserve">ôH|l¾‹”¯œ.¼-çs—_x001e_}z\£û•ðd__x001b_•Æâkþð”pÒuÛÁY:¨$úWSb_x000b_J¿…¤ßÂÒ/T¨ˆ_-)Íð\DzUTú-&amp;ý_x0016_÷{.ª÷\BzURú½Aú-å÷\Lí_x0019_.‚_x0005_l_x0019_äA.kÞjô{Ì­xâ™C_…p1:_x0011_Aüåf¬cæ/JñÇýæf	‡êð_x0003_½5Â‹àÝ_x0017_Ý¼_x001c_ä_x0001_«ë_x0015_uŽTãÕÄ«ñœó‘:&lt;Ot”_x000e__x001f_­à£ux.Í\:|n_x0005_¯o‰ñÃ9btøX_x0005__x001f_«ÃçQðytø¼</t>
  </si>
  <si>
    <t xml:space="preserve">&gt;¯_x000e_ŸOÁçÓáó+øü:|_x0001__x0005__@‡/¨à_x000b_êð…X`ŒS/¬à_x000b_ëðE_x0014_|_x0011__x001d_¾¨‚/ªÃ_x0017_SðÅtøâ</t>
  </si>
  <si>
    <t xml:space="preserve">¾¸_x000e__BÁ—ÐáK*ø’:ü</t>
  </si>
  <si>
    <t xml:space="preserve">þ_x0006__x001d_¾”‚/¥Ã—Vð¥uø2</t>
  </si>
  <si>
    <t xml:space="preserve">¾Œ_x000e__VÁ—ÕáË)ør:|y_x0005__^‡ç:¯Ïüü™_x0017_ºðËq¼@Wãd·¾‘?§á•—ü-Ðø‹‘qÞPâµ_x000b__x000f_¦_x0019_¦á_x001d_®üÖ[“™È_x000c_õïì_x001b_z|ršÝéÝ˜'v¾ê7ûÄ_x0008_úÞùô-»óÍ1—êÏÊ_x0017_·Š_x0011_ôƒóéNv_x001c_BéÉÊ½¶‹_x0011_ô£ó.N;‚07{eJÇÒX¶”_x0011_ò¢‚ŸÜtpbÚ÷@S†sÁƒ¢y$_x001b_*ß¢ó²?Á_x0007_¥Îâ¾Òª*|s*iý_x000f_bÝ˜_x0007_ìIå©‘»1¶èÆ_x0004_þ¶ê_x001f_Vò1‘nŸŸvûpºÕ–¦_x001b_</t>
  </si>
  <si>
    <t xml:space="preserve">lÍŸPìu1Õ:èœ=vëU0­Ÿ-ip._x001c_Sµ_x000f_¹Q08»©ÚG”€ò(Sµ÷iØëñ“yµLÕ_x001e_!õø_x000f_RNf</t>
  </si>
  <si>
    <t xml:space="preserve">LÕÆ_x001a_ŠÃú!_x001a_ãTí}~/Î§j#ØËI_x000b__x0012_Ë‡í%{H“_x001f_±ÈÀw¨Þ%ÑÇDòã/Nóãa»ü_x0008_Î_x0017_OØõ†X~üÕ9{ìò#T&gt;ªòÊ_x0003_bò:âV^¿YÈ_x000b_øâ5Š×_x0003_¯B—×oNåuD%/Óns¬*ŠZ:ã_x0017_a(®~_x000f_WqÅ›E+_x0001_å»</t>
  </si>
  <si>
    <t xml:space="preserve">W– i¢/®zI§mâI¿¶_x0004_‹¸þ°/°Ü®-T_x0011_l¡Êã_x000e_Še€?ìeû»&amp;_x0003_üi‘_x0001_€¿§úK•}L$_x0003_üé4_x0003_üaW`ó_x0015__x0013_š	_x001a_Ë9g]_x0005_¥/QyÚ!1yýíV^ÿXÈ_x000b_øŠ5_x0006_Ü_x0008_^….¯œÊëo»_x0002_ë(y(¶²à</t>
  </si>
  <si>
    <t xml:space="preserve">á8Süh¸_x000b_¬_x000c_% _x0002_Juê**°Â{¦8V›_x001e_³/ÐN¹</t>
  </si>
  <si>
    <t xml:space="preserve">Ð u_x0004__x001b__¹Ç/b_x0019_ä˜½ìj2Èq‹_x000c__x0002_ü ê_x0017_ªú˜H_x0006_9î4ƒ_x001c_³+ÐÀù”„½‚í_x0013_ÎÙcW !ST©ÜÿW1ye¸•×I_x000b_y_x0001__½Æš†àUèò:éT^_x0019_Fyi_x000b_4dçÛžùWüLñSnŠ3þ!–›O¸º2gŠ#þº•_x001b_ÿ&amp;¦_x001d_ÿÚ'ý”F;N[h_x0007_ðujg_x000f_„dB×ŽÓNµã_•v˜NÓ:C_x001e_ª®x´k8Î_x0014_?_x0013_îêî‚_x0012_P!¥ºË¼Šª»x_x0016_ž3Å±=ÂYûŠ.ÓeE_x0007_y#ØÆ•7ý.–5ÎÚKýŒ&amp;kœ³È_x001a_ÀO¨&gt;*ÅÇD²Æ9§Yã¬±àÔVtà¼7aFºXEwÞ9{ì*:d‡æ•·þ!&amp;¯_x000b_nåuÑB^À7«1 1x_x0015_º¼.:•×_x0005_•¼”_x0012_C[Ñ!_x000b_¼×¦B#ñ3Å3Ý_x0014_d¼ÐÉ²¬èŒ3‹Ã{¦8b¾£ò“‰éE–}¢35zqÉB/€oY{üƒIèzqÉ©^d©ôÂ´ŠC§FÝ_x0016_/M{›‰êÅe7záÄ…^`¼¼…”û_x0007_Hsøå~çTV“d_x001d_ÏÞVBëžTì[1YgÛ'ä²FÖL™c¢—5ðmRÿ_x0014_ìmA(Ždm'kl_x0006_´½ÆèX±óã=Îèqs~&lt;v'jS£áéYLäüø_x0008_1ÂÀæ¤X(f°êµ_x001f__x0003_9Ø0i@Õ©‹ÄNŽtCZ”¤Nv'ÇÃ×O_x0015_›Þ)V_x0001_GÙ_x0013_Æi7¯€Y_x001a_S*`l%5%nùýb'ÇGÛ_x0013_¤uÆ“ã±—Õðø&lt;_x001b_ÄNŽÏeOˆ›“ã±±VZ™¼ãz1‘Ccs;ã_x000e_"Á†PÉ‰ßÎ_x0016_+_x000b_cì#Ôn#_x0014_kQ_x0016__x0002_¿²Ú{Ÿû˜HY_x0018_ë´</t>
  </si>
  <si>
    <t xml:space="preserve">ät«_x001b_þ_x001a_û_x0015_ƒ°_x001d__x0013_kÎ_x0017_cO_x001e_{z´#Sy-Ø_x0003_ü‹Õf!Æž¼NÙ“ÇŽ=_x0018_ô¹;qãSbìÉgO¶_x001f_&lt;¿_x0005_{€_W­ã—bìÉï”=ùìØƒ.æþ‰É_x000b_ÄØSÀž_x001e_m¯ZA_x000b_ö¿éÿØ»_x000e_À(Š.¼w„_x0012_Št‘jˆI€Ð‹_x0014__x0005_/tiJWD* ½KQ_x000e_éÒ_x0014__x0005_é_x001d_éÅ_x000e_</t>
  </si>
  <si>
    <t xml:space="preserve">$ *</t>
  </si>
  <si>
    <t xml:space="preserve">*Š_x0002_"-ˆ¢H	½H’ÿ}»;wÛæv÷ö‚?È${owvvæÍ{oæ½é±_x000f_ýäŒ&lt;Ù­’ç_x0001_3ò Kb`tv‡g‹ä0ÇGÝ_x0016_ËÉ!_x000f_üß=æ&lt;9­’'‡_x0019_y0Ûùñ—:¯ý“Þ^×‘_x0007_Á^Qm«f¾€)—_x0006_7ÎŠ‡–:Å³”¾~â„a	Ã[ŒW$ê_x0018_y75–xë_x0010_.&amp;bëS¤õ_x0013_ì;_x0006_•k!ŒâÏ¥X#¡$_x0006_œŠË.ÅG‚ 1Œ_x0015_aX#C™C_x0010_(_x0014_3÷Ákd$y`ßŸBÇ÷ÜÿE¾+×Æ({úàBÎw§+</t>
  </si>
  <si>
    <t xml:space="preserve">Àk Ú}@É_x0005_¡ã{ž{•ïÚò¬ŒÿŽòÝéJ_x0018_ð_x001a_‹°_x001a_OÛ[ýSJ Z{8ˆ¡ãs&lt;¯9Ç‘</t>
  </si>
  <si>
    <t xml:space="preserve">žxvˆ\=ôôß+=Z-É˜ãÅ£uJ’²çÍ2=•Ç_x0003_j</t>
  </si>
  <si>
    <t xml:space="preserve">Tº$_¡Š_x0011_Ÿ—ûÂ2ë_x0007_÷…Ä;¶vdX_x0018__x000f_Cž?_x001b_Êž¼&gt;FI±ñ¶ê_x0019_ÍÙª‡_x0017_›$Ù¦&amp;_x000f__x0012_½âR/ÏÔ;V»_x001b_¾Ü­ /Ò#LÐ7Ây„V;?³@nH/–_x0011_–xgÒÎPHòƒÎ$™)Þ_x0001_CSöV¯¹Z§hÕ´ïPÝZ–µ„îPýn•d»‹Òÿ}Iþ9ô’¬·¿˜$c!l©Yî"¡ä|Ö$Y4_x0011_+­•U‡¶.]WÝL’ãÎ•{°]6Õ_x001b_U_9ù¹¹k«[•dö]p’</t>
  </si>
  <si>
    <t xml:space="preserve">_x0019_¶kt©_x0005_’d^Nyþ%™ÑÇêNTwD’ó_x0004_’ä¯ƒ‘d_x001e_¡%Ç—d</t>
  </si>
  <si>
    <t xml:space="preserve">å~séÊ›¡ä‡¬I2[!ÆV…©£_W}â“gŽÞ¼µ“+É­åïþ_x0010_[QãâÇ¯Û _x000b_Ï_x001c_#_x001d_û.8I. c­M-$órÊó·&amp;ÉÆ_x001b_‚è%\_x001b__x001b_£_šÕÉº(ƒ’d_x001e_¡%Ç—d_x001c_f_x0012__êFÁ%ô|0è_x0005_aùåü_x0004_8e_x0006_Á âVÏ™ÁÙ0±k_x0007_W~ûûŸrÎØ._x0008_ã=ÅÖ_x0003_I_x001c_v4nôs…._x0010_</t>
  </si>
  <si>
    <t xml:space="preserve">_x000e_û_x0010_FBÇtèÃ7Ðf_x0015__x0005_ÌÑÆ­zÔŠE¼ÊZX¸</t>
  </si>
  <si>
    <t xml:space="preserve">íU_x0013_&amp;þ¦_x0017_3ˆ¿_x0019_ÅßLâo¸ø›YüÍ"þjã_¡‹_½'Š^™_x0019_W</t>
  </si>
  <si>
    <t xml:space="preserve">zWX–_x0015_ãxüŽÕH_x0005_“õí8?E\z	V8e&amp;</t>
  </si>
  <si>
    <t xml:space="preserve">$_x001b__x0008_¶æ;À»0ƒwvœ¶5Íêäì¦¥ZßÄf_x000b_ÕÍ.¥_x000b_öˆ%$¸Ü]Ü_x0010_3†Ð:ßÑKx:e_x001a_ZÙ&gt;7;ÂÇ&lt;î0…yÜé_x0015_&gt;æqg°_x0015_:£­Ð™l…Æ“oã</t>
  </si>
  <si>
    <t xml:space="preserve">8¶ƒ½_x0012_E—àßé‚‰7Û¬_x0002_Ïl7_x001a_¶ÿB˜üÌD=½üÌö[È ?³}_x0016_Ø&amp;_x0019_lÎ_x0001_Û_x000c_ƒí« DÝ%§«îvñ_x0017_mõ_x0011_²=˜L_x0013_RWHi˜_x0004_œoÀÉîŒ)´®º¦ä[ÝfXŸ0/_x0001_vg’õ}pÍ_x0012_ô%dMÉXÍ_x0011_CØ¯¼Lêâ`ys/$_x0004_“_x0007_º¸kÌw§qré'AÛk_x0005_­ÙkP¼vì5˜@¬_x0010_Áá‹Ç¤d¥jfŒÁA:øµ:w»_x001d__x001b_</t>
  </si>
  <si>
    <t xml:space="preserve">.ÐÜmT«_x0011_r„‘òÜí×_x0015_S·ŒænÃç)ñW}^r+ƒÊ…Ç_x0010_f</t>
  </si>
  <si>
    <t xml:space="preserve">„~_x001e_ø`[óÀQíÏ—ç³ùàÀ©µ8Ås8÷</t>
  </si>
  <si>
    <t xml:space="preserve">ó‹_x001e_Æf]þ¡))ýÜn¿†±6·_x001b_ò€h‹G5l7Jp2&gt;]Ø\*˜àHãÓE8ãÓð"ö£O¼‚“ñé"Ö„´m_x0018_Ã[i_x001e_ªÆ§AywäëµF_x000b_N¦–=l&lt;fs»Q\ÊDµjïŒ__x0011_vùU”Ã/ø‡•Zø_x0015_h_x0015_&lt;¿ŠZåW„‚_JCÕÇ/Ô"_x0015_¢2¾àŒ&lt;‘vÉó_x0008_‡&lt;ð2vù_x0016_gäyÄ*y"ÍÄ9Š_x0002_Ì-Ò±sGºï_x001c_ôÄÄ(kø ‘h</t>
  </si>
  <si>
    <t xml:space="preserve">z à€vÎ_x0012_Œ6OðñÛÒ\¿_x0018_</t>
  </si>
  <si>
    <t xml:space="preserve">úkÁÕ_x000e__x0013_Œ1OÐ#'XŒ‚ž(xÂa‚ÅÌ_x0013_¬-'Xœ‚þ^0_{g	_x0016_7O°¾œ`	</t>
  </si>
  <si>
    <t xml:space="preserve">z¦àS_x000e__x0013_</t>
  </si>
  <si>
    <t xml:space="preserve">až`#9ÁX</t>
  </si>
  <si>
    <t xml:space="preserve">z¡à8‡	Æš'ø´œ`I</t>
  </si>
  <si>
    <t xml:space="preserve">Z£Ð‰_x0017_œ%XÒ&lt;Áùr‚¥(èÚ9†í§{gK</t>
  </si>
  <si>
    <t xml:space="preserve">JÙ±ÇØö|¥“Õ½/–_x001a_`KºzŠ½ "_x000c__x0010_h)î$ÑM\¤_x0012_!ì—Óx6êV_x0017_g5qióì•RÕÄe851ü_x000b_•›sË+8©‰ËX­‰K+jbÃ_x0005__x0008_e)À´G—~·ƒî[:ÊÒ_x0008_Ÿ²v­qfEc_x0003_Å¦â¢¡~²­9Lˆ×ÍJ_x0007_‚JÎš!‰L”#T®-þdòm—ó_x0005_¢åBÙÈÀ}%9ÂÊr#£ªJQê_x001b__x0019_ÿvÃ_x0018_±_x0006_A¬_x0010_x</t>
  </si>
  <si>
    <t xml:space="preserve">XKb_x001d_˜ØT|?„XØU_x0018_j¸`´ªPM¨BwÕè®¼P‘hPÞ¼Q_x0001_RIïºŠ\g[‘òd_x0001_üG´]¢þxÑYÙ/o._x0005_åTe¿_x0002_§ìÃÿÅØþñ^ÁIÙ¯`µì—W	—äTV_x0018_(_#ªY{gŠŠÖÉÃÛ¨Q_x001b__x0015_(_x001e_/E]ìæŒ_•ìòëQ_x000e_¿à_¬TúïA«àùõ¨U~URð‹9_x0016_Pä_x0017_j&gt;QËº;#Oe»ä©Â!_x000f_üûÅvØáŒ&lt;U¬’§²™8£†hùÔ3â¾êÎŒ™ªÖpR_x000f_VK¶¾qDi!˜º”¿‰_x0004_VÖV¦{¬±­ ®}_x0004_6#£¶¿äLVª™_x0013_¢ªJV_x001e_ãÈ</t>
  </si>
  <si>
    <t xml:space="preserve">ü+•«‘</t>
  </si>
  <si>
    <t xml:space="preserve">&gt;_x0005_/+Y••j</t>
  </si>
  <si>
    <t xml:space="preserve">Y14{_x001e_§ùgßÚö_x0016_ÉÃ§A÷—&gt;n</t>
  </si>
  <si>
    <t xml:space="preserve">ŸUé°Wccy…e/]Oi+âu7yïFí1”~‡˜N¦ÓV_x000e__x0015_ÏIñçž_x001f_¿ó×-•ž~­è—íG	ÃFÞîœèCè¬[äwnõX_x0010_+WZÅªLÍ_x001f_Öå_x000f_¢8 x’”Ø_x0011_º:‘§_x000e_]õ`‚Óõ&lt;]ÃèšŠþ`ºfÑõ_x000e_]sÐ_x001b_@×&lt;º_x0016_Ñµ˜®%t-¥k_x0019_]ËéZE×jºÖÐµ–®ut­§kC² sÛ“ýXIŽÙGÀq¶ö_x000b_–ñ_x0008_ÁÒ'_x0013_äœÁ¯_x0006_4_x0004_Á'_x0008_V%è!˜žb‰K–NR®I0_x0003_=×"XŽžkË_x0011_*H¬®\g€B ]ýd‰þO&amp;KýJ</t>
  </si>
  <si>
    <t xml:space="preserve">_x0008_f¤€</t>
  </si>
  <si>
    <t xml:space="preserve">	– çF_x0004_³Òsc‚Ø°£I²´6ÿ)‚_x0018_˜|š ì´¦°©_x0008_6KÆ1ð‚Ðœ`5‚-Ð„&amp;Ø’àßÈ$Á³_x0004_[_x0013_&lt;Gð_x0019_‚ç_x0005_‰[_x0018_þnCð_x0012_=?Gð2Á¶_x0004_¯_x0008__x0012_'qDH;_x0018_ÛôÜžàu‚/_x0010_¼A°_x0003_Á›_x0004_;_x0012_¼E°3Š_x001b_…ïB°Á_x0017_	_x0016_!ØàÃ_x0004_»_x0013_Œ Øƒ`Q‚/!_x0004_{_x0011_Œ&amp;Ø›`_x000c_Á¾ 7Á~È/Áþ _x000b_Á_x0001_È7Á_x0004_K_x0012__x001c_L°_x000c_Á!É83R_x0010_†‚_x000e__x0004__F5ä’¤_x0010__x0016_æp‚q_x0004_G_x0010_¬Ip$ÁZ_x0004__%Øà(‚Ý	z	ö$8š`/‚¯_x0011_ìMp_x000c_Á×_x0008_Ž%8à8H6Áñn‚_x0013_ á_x0004_'_x0012_œMp_x0012_¤àëx‚“!õ_x0004_§_x0010_œï’JÆJ‚Ó ñ_x0004_§Cê	¾_x0001_É'ø&amp;¤Ÿà_x000c_”‚o_x0011_ÜHðm‚›\R©Úê’JÖv—Tº_x0012__x0008_B€qI%­‘[*mMÜR‰{Šà|‚/_x0013_\@p(Á…_x0004_‡¸¥Ò8Ì-•ÈÑn©T¾é–Jæ[n©tÎtK%t&gt;Á_x0015_(½_x0004_ßEI&amp;¸’àB·Tz—¸¥_x0012_¼Ú-•â_x000f_ÜRIþÈ-•æOÜR‰Þâ–J5_x001a_o_x001b_	î ¸‰àN‚ï_x0011_üœàû_x0004_÷_x0010_ü€ ê±_x000f_	~Oð#‚û_x0008_~Lð_x0007_‚Ÿ_x0010_ü‘àf‚û	n!x€à§_x0004__x000f__x0012_üŒà!‚[A_x001f_‚Û_x0008__x001e_&amp;¸+§K_x001c_/ßM_x0010_úãk‚h‹}C_x0010_ãù{	b’Î·_x0004_Ñ™ñ_x001d_A¬_x000e_ÿž ÆÑ÷_x0011_Ä™_x0001_?_x0010_D_x0013_÷G‚8_x0013_Àê*c¨%Ô1mÞ_x001a_òí‡!hÈ".„b</t>
  </si>
  <si>
    <t xml:space="preserve">‹£¨¬oœü„_x001c__x0011__x0004__x001e_</t>
  </si>
  <si>
    <t xml:space="preserve">ÙNÉwº!_x001b_üNG _x0014_ëa@o_x0011_*Å_x001a_É&gt;ôx</t>
  </si>
  <si>
    <t xml:space="preserve">ÐN¾ Ö:#À7D»"ÊÝß™_x0015_VÃœ{ŒÁ’_x0015_ö”ŒªÖ</t>
  </si>
  <si>
    <t xml:space="preserve">_x0003_×ÖD½ã_x0010_'ì¢Óœƒ_x000e_´eµz·;ï¢û3_x0006_ãÁÊ§Àòí±#ßP~qÉšX_x0016_{À¹¹sà¾ö´Õˆ–$_x0013_+&lt;™å•Xy	B_x0017_£|T_x0014_ÊÒUô1òˆ7D</t>
  </si>
  <si>
    <t xml:space="preserve">_x001c_àŒÄqæùñ¨HÜŒCb_x0018_ Sj$ïøî_x000f__x0005_ ±_x0019_B5í_x0010__x0018_VE­à	_x000c_üÙ_x0016_2À_x001b_Q½_x0017_Uz 3’Ö2ÏAM_x0015_I›rH</t>
  </si>
  <si>
    <t xml:space="preserve">_x001b_îfÝÂ_x0003_§@ÿ_x0007_Nmst_x0002_;ßü_x000f_¯_x0006_jß_x000b_ÆáØ_x0004_í6q2L_x0008_üìC_x001e__x0018_î4EO‹ŒÄø-ž:</t>
  </si>
  <si>
    <t xml:space="preserve">EÁœX(ÃY½ËƒzR«³_x0008_~ ös]·”¸N‚=\§l‘Žµ_x000e_€:Ö¸ƒÇŸÜø].N'nÊæú‰_x0015_CyjQ&lt;&amp; _x000f__x001b_ï^_x000b_c“÷&gt;_x0012_ÃN_x0011__x0015_xa±À</t>
  </si>
  <si>
    <t xml:space="preserve">_x0015_}ÎfÄoQÑ'ÞD°BuòŸtD#Rd_x0002_	SE™]–O¦ÖñSOQ¸ñî†8_x0001_v@à$_x0005_©_x001b__x001c_{€_x000f_$íÛMÔ¿_x0003_D¿šÔî'vl_x000c__x0011_ýX:¾_x001b_-+Å•_x000f_‚ÔÆbˆJ_x001f_(_x001a_£­Ä~†Q£F‰W_x0010__x000e_QáÄ¦fÏ&amp;¦öé˜Ú—®ª}_x0012_S«_x000c_IL£«_x0011_]éjBWûa‰©/Ð5bxbêHºŽÐu”®ct_x001d__x001f_ž˜_x001a_ˆŸ¨ÔŠåv©³¬r³_x0004_é</t>
  </si>
  <si>
    <t xml:space="preserve">+l¢_x001e_A—w_x0017_ñ_x0003_†f_x000b_a°¼Ãh_x0017_ºï)_x000c__x0013_JSC³œH_x0018_¿Ãg_x001d_‰ê_x0003_ÅÎ&amp;œ¬ÒIìn_x0018_@á_ ûŽâ›2Â‹tÿ²ï+6i_x0014__x0015__}z/ñ_x000b_s”x‚Ò5‚L!ãýØÿ³±W_x000e_2vv_x0004_\Žô(_x0010__x0003_¨Æ_x0018_D¡›Q9è(Æ1HÜpJrYä+p¨¬–Be³_x0014_ê_x0001_K¡²[</t>
  </si>
  <si>
    <t xml:space="preserve">•CNµ.å¾_x001f_Õ_x0003_)_x0014_ºƒ[‹a_x0007_ëº</t>
  </si>
  <si>
    <t xml:space="preserve">KÅá_x0017_ª_x000f_ÝJ_x000f__x0016_z¯f_x000f_zî_x0013_ôÎVuÍ• S_x0006_€=äûš‘/äü”îK_x0007_ÝÍ[Ï©mÄsz­_x0008_EÏòéó_x0004_öè‰K_x001e_ÙneèN´®¯ÉU_x001d_Eî_x0002_œhÝaYé5g_x0007_</t>
  </si>
  <si>
    <t xml:space="preserve">Œ×&amp;_x001d_±ÿ©qe‡ô7ÑóÚœ[=Éš9¯h°‰b-kÖ»ôDëÀhqÍ%¯6_x001c_‹Èê‰Öjö%Å«Ù_x0016_&lt;bºp_x0010_Tt_x001b__x000f__x0018_¶½Lè„öÉà„–¹„—–ç	Ë6H'tý6Wû0sæ6XëÇ°ÿ'„–¹Ð_x001f_Ã®f[R¼š]!D_x000c_‚Š1ŽMåÒ_x0015_|Ÿ|Ž_x0007_­3_x001a_Øé ÀpGCmß</t>
  </si>
  <si>
    <t xml:space="preserve">OÎÒuZþSô/1{l	—$ PÖFÓÍÊ_x000b_À_x001a_Q%D5_x001b_â¬ƒ¢¡y_x000e_X&amp;¥_x000e_Š§9_x001d__x0014_è˜j[ëåm[_x0004_§ãàì_x0010_•I;Æ¦üãàI_x0001_÷_x000f__x0006_]õcÚ ë_x0016_9¦Q×_x001d_Òµ±y&amp;_x001a_©èÚ„CWøw+÷M¸Wp2†ÝÄ_x001a_MÛ†1¼]_x0002_g_x000c__x001b_½¼óbçîq†ÏSVñ©¡À‡1C5ÿ_x0002_ò¸:¶Í·ÎðyÚ*&gt;</t>
  </si>
  <si>
    <t xml:space="preserve">ÍðA_x0007_ÞÒØOö:Ã§©U|j™áƒ&gt;Ú%±Ÿ;Ä§™U|âÌðA·|»RÏÿê_x000c_ŸæVñyBv_x001b_0_x0011__x001f_ŒÃtŽ\õìhÁÉt´_x0016_ÖG'ÌÖ¸`  [dÛ6Î_x0010_ji½/ß_x000c_!t¬÷ŽºÚË_x0019_B­¬÷„_x001b_OØ_x001b_çC_x0008_Št`d³¶Î_x0010_jm]ó™Q_x0008__x0013__x0018_&amp;_x0014_Xy°_x001d_Ýç_x000e_Ze&lt;cŽ_x0010__x0012_À</t>
  </si>
  <si>
    <t xml:space="preserve">‰ê¥¶L["895ùY;J_x0016__x0013_0Úø-—Ì</t>
  </si>
  <si>
    <t xml:space="preserve">_x001e_ô(¨gÇ£§ ›ÂP_x0001_’øò¯¨Ê¯8S¨mÌ_x0011_fy’_x0014_ês_x001c_…</t>
  </si>
  <si>
    <t xml:space="preserve">ÿÏc_x001f_p¸ÃòsV+ †7·B_x0004_q'Dîs8_x001f_¶­uò˜I3¦ÙtšÕáýPL_x0001_xÞŽ˜Á_x0005_šË_x000e_aï G„9.wã_x0014_€æŠ³’1o©¶Aà|a+ø†h¯FEŽrVæÚ™sïyU™kÏ)sðß_x0013_;×á¶Ýí­–¹vfe_x000e_”Ÿ_x001e_9²ƒ³2÷‚uò˜•9ˆõ?Q¥½ÎøÕÁ.¿:rø_x0005_ÿi¥šþ_x0006_Z_x0005_Ï¯ŽVùÕAÁ/C#</t>
  </si>
  <si>
    <t xml:space="preserve">¥|Z­ÈýÛ_x0004_§ËNv*$öag_x001b_KóÃi_x0010_[Æè°×œñº³yF:©xÝ…ÃkøÏ</t>
  </si>
  <si>
    <t xml:space="preserve">·1_x0017_è_x001c_&lt;¯»Xåug_x0005_¯</t>
  </si>
  <si>
    <t xml:space="preserve">_x001b_˜])Àß_x000b_ccCq´l×Pª_x001f_q¸AŽh’¬~zÞEê'´GËbòì‹æÊ«§/ˆõ£e_x0011_mŽèÁcœ_x0015__x0017_ÍyßUU@ºq</t>
  </si>
  <si>
    <t xml:space="preserve">_x0008_üÆæ=è_x0015_œ_x0014_nV_x000b_È‹*‘’œJyòK"=]œ)¯îÖÉc¦¼P(_x001e_ŒöŽuÆ¯_x001e_vùõ_x0012_‡_ð_Xjõ_x001f_ UðüzÉ*¿z(øÅ_x001c__x000b_(ò_x000b_E wãS.çGËö´S±_x000f_{%[_!”_x0016_GË"ýÈègÆ;“Ž^æYï©’ŽÞ_x001c_é€ÿÊr±_x000f_‚3ÁKGo«ÒÑK!_x001d_†ê®_x000f__x0005_Ø·à³Z¡8Z¶O¨ÕÝ9¢É²º_x001b__x0014_Ru×ê®8Z_x0016_«=úš+ºA6_x0015__x001d_øhKFïžà¬hô5çz_x001f_UÑèÇ)_x001a_ð¿_x0010_ûÆa¯à¤hô³Z4úª„Ir*E_x0007_Ê_x0010_éîîLÑõ·N_x001e_3E‡âP&gt;zÿDgü_x001a_`—__x0003_9ü‚ÿ¦RQg@«àù5Ð*¿_x0006_(øÅ_x001c__x000b_(ò_x000b_E s£Œµœ_x001f_-;ÈNEÆ*Á6_x0014_]h–EÊ5¢×¼îL._x0006_›gzJ.†pä_x0002_þ[Ê­È_x000f_ž_x0004_/_x0017_C¬ÊÅ`…\_x0018_ª8¬ƒ«Påç_x000c_X»×-è</t>
  </si>
  <si>
    <t xml:space="preserve">f†jð1˜_x0014_‚Û·Óã·˜¸èÎï´_x0019_°’h_x001d__x000c_¡šø¬w 	P½_x0015_9£Inª}Ê„3t»_x001a_R</t>
  </si>
  <si>
    <t xml:space="preserve">o_x0002_í"ý²5*Á5_x0016_µ‘r_x0019_</t>
  </si>
  <si>
    <t xml:space="preserve">KÀ?†_x0011_&gt;\›–45…®Ââ_x000c_óÂal_x0013_Ù_x001b_.éW_x0019__x0003_jÕªá¸›™¬ŽEJÍ-ã_x0001__x0007_&lt;”_x001f_K˜²_x0014_YèIK§Öê§Ðd_x0016_ü_x001a_ÛìR:=îüMEM*û²_x0002_ÌýG	‚4c$&lt;În|¬“¡¥&lt;MíX</t>
  </si>
  <si>
    <t xml:space="preserve">A–_x0004_ó‡&gt;A­c;_x000c_—_x000e_Ï(þf_x0012_ÃÅßÌâ/Øég„RÐ_x001d_d‡oøK†Êz…ÉNÒ!u}Ãd×¥	¯œð£ôgËáÓiüÓËþa_x001a_¶­szFÙ?ƒÆŸ_x0019_øÚúší$žIãoDL·â™q˜Ñ@é”~­</t>
  </si>
  <si>
    <t xml:space="preserve">†c_x0012__x0007_?T‹X:ýdÉ_êÎ_x0011_œ_x000c_z_x000e_³cV`Uöp‘gµ­_x000b_³‡ZQ€‰Ó_x0018_ò¬Ew_x001d_Éè)9|Ñ8:çTg¦ÀpsDY^$S`_x0004_Ç_x0014_€ú’?_x001c_ó</t>
  </si>
  <si>
    <t xml:space="preserve">NL_x0011_VM_x0001_†7×¤_x0007_Q¿Žœçp.ÁHëä13é±æ~s™	Y_x001d_…þj0_x001d_3¾²ex_x0014_:6_x0001_¨Qöû_x0007_Þ_x0014_œ_x001c_…&gt;Ê_x0019_b¨êž_x0011_QÂ F_x000b_2„»Ò_?_x0001_Haw‚Ä_x0012_e×;;_x0010_Ýk_x0007_ÁÑ¢”›_x001d_ˆŽP­#S{:“±Ñæˆy_x0003_Ê˜_x0010_'È2†}_x001b_FEœìíì@ô×Ì_x0011_R;ýèØ8¢OdñÎ_x000e_D_x001f_cŽˆ_x0003_Ñ±‹E‚3Gv_x0014_œ_x001c_ˆ&gt;Ö_x001a_u_x0008_v_x000f_ˆŽþÆa+~œy‚êõèã9U4ü_x000b_–Ìåp¬u¼Õ*šáÍ­¢1³¢AôV‡_x001a_l‚9&gt;ê¡è‰_x001c_òÀÿá’‡_x001c_’g¢UòL0#_x000f_FþZG/žîŒ&lt;“ÌñQ_x000f_v¼Î!_x000f_ü_x001f_)¹ð”3ò¼n•&lt;“ÌÈƒžâÎÑcßtFžÉv»È¦pÈ_x0003_ÿb%»üîŒ&lt;S¬’g²_x0019_yÄ­v–¦&gt;_x001b_ŠÃ_x0008_¦ÚQpf‡_x0011_¼)G„ý}¬ôöÃç¿v_x0018__x0001_öDšæo_x0015_„jÎ_x0016_ä_x0001_ÑNŒ^?ËYÑ™f._x0015_SUEg:§èÀ¿tÉ©_x000e_‡Q§[-:ÓÌŠ_x000e_(1òú gfÝ_x001b_ÖÉcÖt@q™_x0016_½ù_x001d_güzÓ.¿fpø_x0005_ÿË¥†\_x0003_­‚ç×_x000c_«üzSÁ/ÃÃ_x0008_P‹Ìˆ~i¶3ò¼e—&lt;osÈ_x0003_ÿ*%GþéŒ&lt;o[%Ï[fâŒN¬zc^›SÅ_x001d_ª³àgjpãtýúÏ‚÷Ÿ¾_x000e_œ_x0006_?Tñ‰Œ“Kªù_x0006_ï—_x000c_eG˜Ò±îz©3YùÆ÷ íÔ&amp;f¹—QtR</t>
  </si>
  <si>
    <t xml:space="preserve">Ìr¡uÈ_x0008_ ìsöåA_x000f_®_x001a_‚z«_x0010__x0019_?¡ÓKmfœZœ_x001c_ŸÕu}éë_x001f_çŒS¦k†_x0017_œiï)D_x0007_{îÕªÛòéj„ÉÏº¶¥ZŒx_x000e_™˜e.&lt;¬ßñ)ª</t>
  </si>
  <si>
    <t xml:space="preserve">{“ZTréåW‡¾;§ôØø—ÔXÕô·†ñfy3~_x0016_„~_x000f_œ¦ÿ7&lt;¿Ô_x001e_òý;Uwxö?ÚŽþ—yžŸ¾ójñç—±NÞx</t>
  </si>
  <si>
    <t xml:space="preserve">_x0015_q—`È{_x0017_&amp;)</t>
  </si>
  <si>
    <t xml:space="preserve">š_x0012_GmZ~«_x0014_j_x0010__x000f_›_x0016_Þ|ráÔ&amp;_x000e_	ùŽ5B¢£U¿¶S9Ìr¤þ¦:îÈ1ñÞn¯¦T^ëâˆu’^Ì×eJëgwxÊ_x001c_¿Túø¥õž›_Ìx¡ÔÍõj’&gt;Â²á^ª$©1¶ÚT‰_x000b_‚b'È¢Å_x000f_íÃ.¦}ƒÞï¶µÊ÷ZzA9Ó~°0Ð÷¥”_x001d_ñ_x0007_¨`ÌéÉ_x0019_é×†âää9æ|WV_x0012_Ú5êf•_x0017_«íÔ•Â`ÏÉ¸yWÊ5ÝÈ)p_x0012_Í\‚ºƒÞþÉÉÝ¿‹}øÚ+óu©±_x001e__x000e_Üg_x0015_[_x0017_þ““y9eN»_x001a_ŸYíÒ“öäd_x001e_}xþ¼Ølœ¬_x001e_CÖ»'_x0015_ÙWj_x0006_ÑÍTX¾—ÊÐF''ó_x0008_-9þÉÉ_x0018_Á_x001d_?lz‰ÂtÞòþzÆ’&lt;×Z</t>
  </si>
  <si>
    <t xml:space="preserve">¶zã íW_x001b_ö_x000c__x0019_œëñõ—Æêø«•ØWÝ¿OZÑtŒ_x001c_^/_x000f_Ì±m[9’X_x001e_vÏ«$–µL_x000b_‹ÆÕwb_x0008_Þ—¦%”'-_x001a_žûd/Í†q™›i ž…åýwÏ®z*_x0014_ÕÞ&lt;kÕ_x001e__x000f_W³ýd´_x0005_U:~µ©§-Á	_x0011_/µ®</t>
  </si>
  <si>
    <t xml:space="preserve">Âj_x000f_Œ_x000f_UE%ÅÆ£_x000f_o_x001e_mlŒ~!­ö_x000c_k6æê_x001b_Õ‰fÕž5¶ú™Åª=ì =²Ê_x001f_5œÍ</t>
  </si>
  <si>
    <t xml:space="preserve">šo­áÄf_x0016_-P‘'Uã¬$zÇf_x0016__x0001_ÕqÞÛe_x0017_dt&gt;³h9•_x0016_Ê^ÒÌ"¶™þòd_x0002_ëÄ©8]D_x0004_"_x0004_‰ôaŠD$—N`_x0012__x001b_&amp;þ¢Ž*_x001c_ÆæB°_x0019_FÒ¯ò_x001b_(¾ZâÔ‘ZâÔ‘ªáð]$§¿X6…°}8_x0004__x0008_á@_x0013_8µ¤vx_x0016_ñ&gt;«xŸMüÅ^&gt;UÂ³‹¿þ_x001c_¸å¼Á-M_x000e_ýl%c™Í_x000e_1j0óræïhJÐÀ8_x0006_Mê_x0001_»2§ÝC(TñòÞ_x0007__x0008_ÇtlÕ}c»´~©YõNr­û@¥¢sf&gt;7|ëÐë9GmŠxMsæ6ÒVg×–ãc:Ø8&gt;}¼Êþ_x0005_ÿÌª›ž`m€Örú˜qusÍ±mjúOÜFB_x0017_ÓñîP¬°Ñ_éðœâo.ñ7·ÀfX-JV$‰ÀyÄWyÅß_x0007_Åß|¾À‹•QT_x001f__x0012__å_x0017__x000b_ˆ¿_x0005_ÅßB¾O–)?ñ_x0011_ˆé_x0014_6™	Îw¨=_x000b_ÀJ.;¸žõÒ()Í"Ê¨‰HÐF”I_x000e__x0014_("_x0016_Ž%¨œö¤M0“ N±ÙzØpEá¼ƒsÚ_x0018_u”rÏœ²_x0006_Rú3Bhç¨i‘Tö±÷J¨ÎÌ­J?V¾”~FsÈB_x001d_ÎÈ¯‘_x001f_+wJ¿Ö_x0006_á˜ èýÂãà_x0007__x0005_</t>
  </si>
  <si>
    <t xml:space="preserve">íùÛÓ_x0011_[S€ó&gt;qÅÛ+¾âkÜ'</t>
  </si>
  <si>
    <t xml:space="preserve">h_x001c_RXh®®¡ÑÑë‹¹R*ÑWvß°g|wÙtæ~Æ-›ÉÈÓcì™Ù$L2˜</t>
  </si>
  <si>
    <t xml:space="preserve"> _x000c_¯•Fæ§-¾</t>
  </si>
  <si>
    <t xml:space="preserve">_x000e_m_x000f_-(‹ªmÉ¨&gt;§±Ð44ýî‹¬ö»ã÷b:mrpó_x0015_Ÿ¸|1‡²ßÝˆôÌõ_x0003_(»Ã™_x000e_X–¬ÿRYí/R¼gP·øCùÒ¨¯…5éSw¬×Áu þçˆå_x0019_B'_x0001_‹ïM	0â° yÏÌN%9àÒL_x0002_Øs°–_x0018_¸_x000e_ë}þ_x001b__x0017_/…¢_x0003_dI(û}ÇêÐçõûöÚµtW£“‹Ó¸ß7÷ú!{f\«Kíßê÷õÓ‡ç_x001f_’~_u_x000b__ï_x0002_öû.N6ðT†6êá_x0011_Zrü~_´?÷¿óXÝPHòRk’Ìë’b_x001c_i¥âŒ:	8ö~GÊðªM;lð¨9¦wL’•&amp;™}If©˜ýÃA®9¾Ô_x0002_Ir¨:ßÔ’¬¥_x000f_ÏÿŽH²ao_x001d_sJIö¥g&amp;É&lt;B«ºe_x000c_é…_x0012_ybAÕ¢£C6_x001f_b™}­¬ž_x0011__x0001_—öz™7#‚±Î?#B«›µºW™†‘õÆÕÍ¼Þ_x000e_æ¸½_x000c_†.ÍgV¤}ï	„_x0010_Ý–uFty!_x0014_CjË­</t>
  </si>
  <si>
    <t xml:space="preserve">©Í=_x001a_•¹|çaž+_x001f_–Hé3z_x000c_·</t>
  </si>
  <si>
    <t xml:space="preserve">eøg=YñÜt£=—ÅðüÍÙš²ej¿</t>
  </si>
  <si>
    <t xml:space="preserve">åag&gt;¤Æû²‘ªÊ‹ÓÉ_x0015_·úÒTB!_x0017__x0008__x001e_B¾:E‰_x0004__x0004__x0004_GPN«Ò¨‘³ˆ_x0015_ö_x0006_"Þ½{_x0006_"€êÓC_x000b_L_x001a__x001a_‚ˆwÍ©´Ò7_x0010__x0018_”§÷²“{ñV;_x0018_±â_x000e__x000c_F¬’Ó_-×ËëåÁ_x0008_„¶2_x0018_áÇ=œ3¸µ2\÷¯_x000e_G_x0018_åíþp„R¡V“ë—_x0016_2_x001c__x001b_÷àOµž›ÌQ¨þê˜§ [YŠÏ¸ù ŒoOÑŠ£Fþ’+.«Ã…ÞÍd_x0018_ñõÂÏc_x0013_Ëû[³H(ðp_x0004_FÙJ‡ë_x0007_%€êªdE’_x0008_</t>
  </si>
  <si>
    <t xml:space="preserve">Tè_x0007_%_x0010_xµv8B_x001a_©à</t>
  </si>
  <si>
    <t xml:space="preserve">Jà“õ¶†#T_x0001_Œ†#”ò_x001c_h8Â¥(“`&gt;®¡_x001d_¶psÂ¹_x0004_ý_x0010__x0003_s~_x0004_ÿcC_x000c_-_x0014__x0006__x0010_óceÆ</t>
  </si>
  <si>
    <t xml:space="preserve">œÜN‹_x000f_&amp;&gt;éÛ™¦áš_x0019_ÄÇÊ’Ò¯•A8V†•~Y_x0015_Ëè¡z¡_x0017_¯&gt;Ý±}h†_x0018_Vš+âwïÆ!_x0006_m9VJ¨•!_x0006_TW_x000b_GþP+t_x001d_Ì«œw0¯P|rç:˜™‰jÜÁ¬4_x0018_Œâ_¥0$”ä€Kó_x000e_æ`u5¸Ž_x000c_Õ_x0018_y¹iè$`õS_x0002_”¦¤i7†òe($ Xë</t>
  </si>
  <si>
    <t xml:space="preserve">\‡eþÙ¬	ÓCÑ1»&amp;4C_x000c_L_x0019_%¬Ì._x001b_b¨˜ç‹‰k¢—§ñ_x0010_C±†M¯×}ê=]ji?Ä_x0010_¦é˜ÕÒG=Ä0e+/6‰~n{_x001d_³ï_x001a__x0008_¼Ò_x0005__x001c_bXeôRéaÔ1Ë#´äøC_x000c_h[æŸýüæPHòZk’Ì£&lt;3£´þÊ$à˜$§ˆ_x0011_O÷ì_ô¸«hþÅ¦C_x000c_Î$ùï7Ç_x0016_¿0c“.µ@’_x001c_8§z™4–dulzúðüy±…T’</t>
  </si>
  <si>
    <t xml:space="preserve">…•¹ÕÉúªÛT’y„–_x001c__’Ñ;rpæ_x0013_¿‡B’×Ù“ä_x0016__x001a_&gt;Z÷Î$¹F…lS—</t>
  </si>
  <si>
    <t xml:space="preserve">}_Žg°i¬l˜Ø—d–ÚÅ_x0017__x0007_Mù$ÝD[’¬Í)ÏßXö2É±…fèÍ•v’¬‹2¨yï&lt;B«~°_x000c_æP¦yQmC7X¶&gt;_x0014_ƒeioaò_x0006_Ë_x0018_ëŒ_x0007_ËŒÚ_x0011_Ê4lY™¼¾8æ¸}`†.í_x0007_ËÒ¼o_x000f_BˆnõÝ¯Öy(_x0014_ƒe_x001b_¬</t>
  </si>
  <si>
    <t xml:space="preserve">–õùæû=ËZ½íY_ëÛO_x000e_f_x0018_`jÖ&gt;8xø§„éžubøN_x0001_«PåwÁU¡&lt;ìÌ_x0007_Ëx_2úKOåô3…xÕ—¦_x0012_</t>
  </si>
  <si>
    <t xml:space="preserve">¹@ð_x0010_òÕ)J$  _x001b_ÉN_x000c_îýðw´OôF¨(n_x000b_œ</t>
  </si>
  <si>
    <t xml:space="preserve">òG›’Õ_x0005_Å¿OôLÝ&gt;Ñè5VŸpgt oKz_x001a_ t_x0013_w’Ž_x0010_öËiœN·r”àdó‹MæÙc_x0014_6¿xO_x0016__x0001_íæ_x0017_ð/[~H9¯àdó‹÷¬Q»m_x0018_ÃÛ%pv„~Ÿ_x0002__x0014_©\µÀ_x000e_º?_x001e_ôzð÷íp_x001f_Žm\„±†¦âÎÞýäí}†_x0011_ß¤Ã-º</t>
  </si>
  <si>
    <t xml:space="preserve">ØGPrÖöîA&amp;&gt; _x0014_f/ßŸ÷¶Ëù)_x000e__x001f_ØÍ–Ù)_x000e_ŸÈ_x0011_mI–öuúLÁž;sh‘½½˜€_x0011_Ûƒ)V_x0008_¼Q{Kb_x001d_˜ØT|?„XØU_x0018_jxªCU¡šP…îªÑ]yác¢Á‡þ</t>
  </si>
  <si>
    <t xml:space="preserve">SBS¿_x0013_H%½ë*ru5ód_x0001_üG´·¢/¬rVö?4—‚_x000f_Teÿ#NÙ‡ÿ°’ž«^ÁIÙÿÈjÙÿP%\’Sm|_x0003_Ê7®3{´àd_x001f_§­“Çø8Y±5</t>
  </si>
  <si>
    <t xml:space="preserve">îã„â!ÄÜZíŒ_ŸØå×f_x000e_¿àÿXé“a UðüÚl•_Ÿ(øÅ_x001c__x000b_(ò_x000b_µFXÌº5ÎÈ³Å.y&gt;å_x0007_þcJ–¹îŒ&lt;ŸZ%Ï_x0016_3qF</t>
  </si>
  <si>
    <t xml:space="preserve">ÑíéÛ»®3cæ3k8©÷êÝšlýÐ‹ÒB0u)ÿ¤'_x001c_Q™îq_x0010_F_x0005_!YÆ&amp;WÌWëœÉÊVsB|¦’•m_x001c_Yýò_x0005__x001e__x0005_Ÿ‚—•mVee«BV_x000c_Íží_x0014_`Yé×~^A÷_x0007_ƒÞÅ|»œLÙÛ\|_x0010__x000c_èb†Dcycil•ü¤Ì¿_x0008_’…_x0008_¡_x0015_q»_x001b_q¶£¸•òíÎ‰©±k_x0007_W~ûûŸrÎØ._x0008_ã=ÅÖ_x0003_ÑxŠ'ËÉè6Ï’ý|X5f|L—_x0005_ø_x0006__x001a_1Ž7G]/â</t>
  </si>
  <si>
    <t xml:space="preserve">âUªäXÏÓáLÒ/ü`á#Pçtaâozñ7ƒø›QüÍ$þ†‹¿™Åß</t>
  </si>
  <si>
    <t xml:space="preserve">âoVñ7›ø«Mw_x0005_‡Sc·ÊšDÓ§µÂ£Ð0!qLò_x0012_4_x0012_È0d½]iá´_x001d_5¬ÝžÝ49Ö{“Å‡.kY½”_x000e__x001c_Å)ª•„HÕ;Fk$Àšî¢K«-Éäp!Ø‚</t>
  </si>
  <si>
    <t xml:space="preserve">­vøRa_x0018_¢_x001d_½˜_x0003_™O¹‹_x001b_bÊø¼.ËVh·­Ðél…_x000e_³_x0015_:½­Ð_x0019_l…Îh+t&amp;[¡Ã_x0015_&gt;ËMCg¶_x0015__x001a_OªY2(ÅH_x0011__x000b_$Î¬xfPI_x001e_—àŸG‡g6å•ÕâlÂ</t>
  </si>
  <si>
    <t xml:space="preserve">›è_x0015_&amp;?³sNØÁ0ì|“_x000c_ò3;×„MÁcj—Í¤cç˜(³Æ:TY‡©q-®Þ¾X@uoH(Ÿ3ï@3M¨©%½_x0011_‚„˜¢ršúy¬f`q…¯9­£qà_x0008_Í_x0012__x000e_5_x0017_‚„¬éx³„ü6„Öv0É‘}ÞÜ{	±;­4_x0007_›W_x001b_ÎbÍ`æÌs_x0006_Û_x001a_ÆÝ­ÈNýqPÇ'A7_x000e__x0012_¬5_x000e_`ˆ+-*_x0018_ÿhW ñ_x001d__x0004_g_x0015_ïÔo_x000c_Ý?_x001b_t#nG0¦þÁÅ²â_x0002__x0001_¤sg€ÆNŠllI÷ÑÉŽPÚi_x0017_%|4dšÔ)¹{µÜ9©@</t>
  </si>
  <si>
    <t xml:space="preserve">è|N‘þZ¶Æs›è¾fÐ+&gt;·ƒÚ—_x0014_x—v°‡Mƒðz</t>
  </si>
  <si>
    <t xml:space="preserve"> Ï2EzB‹¦ŽØØï(ŽbD_x0008_­åf=z¹3"*_x001c_3a½³&amp;û.sü?W5Ù¿à4Ùá?¥dÃ_x001b_^ÁI“ý_x000b_käl_x001b_¶KÑd7ìÞ_x0001_­›&gt;òÌDg½•_Z'Ù®ó_Q¸gf_x0014__õ_x001e_™7Ÿ_x0006_]M|e@«Òa]…Ôg¤_x001e_î’„Iß‹Àsˆíd:fz=NâY=Åÿ¦±"dRüá7Ã–_x0016_¿ê©¿1~KÉõ93_K_x001a_–èC®®ÛðEŠ.S:µÇ_x0018_©í¨Wâá_x000f_ërùÂ¸üã “|dEÿ	zööÑõ#]_x0007_è:D×Ÿt¥+œòP„®XºjÐõ_x0004_]uèªKW=ºêÓõ$]</t>
  </si>
  <si>
    <t xml:space="preserve">èjHW£_x0014_=FÍáçÒÏ‡ðz€‹Gû…4Ÿfø2Î :ašŒ3</t>
  </si>
  <si>
    <t xml:space="preserve">Ø×ôSŒà7_x0004_«_x0012_ÜC0=et/Á</t>
  </si>
  <si>
    <t xml:space="preserve">ôü-Á_x000c_ôü_x001d_Árôü½\*‘_Ðã_x0007_¹w_x0011_y_x0007_QöËjã§dÉ_x0014_ÿ9Y2³A_x0017_”àƒÉ’É</t>
  </si>
  <si>
    <t xml:space="preserve">_x001a_¡‰ð_x000b_ü)¢Ã_x0004_ÑTþ5_x0019_£ÞÔò%_x0018_IÏG“¥£x_x0011_D;ä8AŒøœH_x0016_ÄA¸D‚_x0015_	ž$Xào_x0004_Ï_x0010_&lt;Eðo‚¿ƒ_x000f__x0004_ÿ xŽài‚ç_x0005_‰?è ø‹à%z&gt;Cð2Á¿	^_x0011_$ÞaYâ9‚×èù&lt;Áë_x0004_/_x0010_¼A0‰àM‚_x0017_¡“	^&amp;˜ŸÂ_!X€à5‚E_x0008_^'ø0Á_x001b__x0004_#_x0008_Þ$X”à-äàm‚Ñ_x0004_“	Æ_x0010_L_x0005_?@Xb\q‚.‚%_x0008_º!C_x0004_Ó_x0011_</t>
  </si>
  <si>
    <t xml:space="preserve">I0=Á2_x0004_3_x0010_</t>
  </si>
  <si>
    <t xml:space="preserve">K0#ÁŠv‚•\’ÜÁžÊL0Ž`_x0016_‚5	f%X‹à_x0003__x0004_»_x0011_ÌN°;Á_x001c__x0004_{_x0012_ÌI°_x0017_Á\_x0004_{_x0013_ÌMð5‚y_x0008_N#˜—àt‚_x000f__x0012_œI0_x001f_ÁY_x0004__x001f_"ø_x000e_Áü_x0004_g_x0013_</t>
  </si>
  <si>
    <t xml:space="preserve">@p_x000e_Á‚_x0004_ç_x0012_</t>
  </si>
  <si>
    <t xml:space="preserve">Dp_x001e_ÁÂ_x0004_ç»¤2±’àÃ_x0004_W_x0011_Œ ¸š`Q‚k_x0008_F_x0012_\Kð_x0011_‚ë_x0008_F_x0011_ÜH0šà&amp;‚1_x0004_·_x0012_</t>
  </si>
  <si>
    <t xml:space="preserve">Fp_x001b_Áâ_x0004_·_x0013_</t>
  </si>
  <si>
    <t xml:space="preserve">AðK—TÞ¾"X’àn‚¥_x0008_~M°4Áo_x0008_–!¸‡`Y‚{	–#ø=Áò_x0004_÷_x0011_¬@ð_x0007_‚_x0015_	þH°_x0012_Áý_x0004__x001f_%ø_x000b_ÁÊ_x0004__x000f__x0013_¬BðW‚U	_x001e_!X`_x0012_ÁÇ_x0008_¢öA=vÙ%ÕeW\R_x001d_pÕ%Õ_x0003_×_x0008_¢ôb~_x0016_</t>
  </si>
  <si>
    <t xml:space="preserve">*V‡ÖL‘†_x0008_k_x0011_ü‡`m‚·\R‘ì’ê_x0014_—Tw@'¡þ@_x0001_D_x001d_’Ï-Õ#Ñn©.‰tKõI	‚	–'Ø„`_x0005_‚O_x0011_¬Lðé_x0014_é”€¦_x0004_«_x0012_lF°_x001a_Á÷HøÑdßŸÓ%6ç"ˆ.Ð_x0003__x0004_a2_x001c_$ˆõ¦‡_x0008_b°ü_x0017_‚Xšw˜ _x0016_çýJ_x0010_ËóŽ_x0010_Ì-è;	y_x000e_J_x000b_uÓžY›æ|èr&gt;T¾[VcLqÔ˜ùP9»ÿFŽ_x0008__x0005_Cå—Tö_E¤ÝPy× ‡ÊA)6‡_x0001_óQPY~í7_x0013_¥èõCÜ—|A¬Mwß_x0010_í/1—~vf4~mÎ=Æ`Éh&lt;Æ1_x001a_Áµc1_x0013__x000e_8Cç_x001b_»èœä _x0003_-›üäéçwÑý_x0019_ƒC¾”Oå{_x001d_ù†RÜ«o_x0016_€ssçÀ}íi«_x0011_-ÖrÎ</t>
  </si>
  <si>
    <t xml:space="preserve">OÏÌKðWY·W¤¦aE²_x0012_"_x0005_ä_x0003__x0011_ŸŒé|Ð_x0019_‰÷šçgŠÄ‰_x001c__x0012_ÃpIòdÌõ1Ý_x001f_</t>
  </si>
  <si>
    <t xml:space="preserve">@b3„¾µC`X_x001b_ß_x0005_O`5Q9"û=¦ð!gDýÎ&lt;_x000f_ßªˆz‚CTX_x000b_êžs</t>
  </si>
  <si>
    <t xml:space="preserve">_x0005__x001a__x0013_4:ß›£_x0013_ØùºK¼_x001a_¨}/_x0018_‡c_x0013_3ÛÄÉ0!ð³_x000f_y`¸Ó_x0014_=-2_x0012_ë·xö)T_x0005_sxn_x0019_Îj^_x001e_Ô“ZEð_x0003_±_xéÏ_x0006_ÿh_x000f_×©[¤cm’Á&gt;kÜÁãOâ\ïåâpnSßÉ4âòB„ð˜€_x001e__x0004_¼{-ŒõÒ$†"ªðÂb‘Y*úœÍˆß¢¢O¼‰`…nW_x0006_—Œ_x0015__x0013_H_x0018_+Êì²|2ÅŽŸ_x001f__x0015_Å_x001b_ïnˆ«Œ_x0007__x0004_NR_x001a_=èg_x0019_Hú·›¨_x0007_ˆ~5©qÜOœ&lt;1Dôcéøn´¬Äs_x0011_Aj1D¥_x000f__x0014_</t>
  </si>
  <si>
    <t xml:space="preserve">ÔVbGÄ¨Q£Ä+_x0008_‡¨`¿5{61µOïÄÔ¾tUí“˜ZeHbj_x001c_]èjLW_x0013_ºÚSëû_x0005_ºúÐ5bxbêHºŽÐu”®ct_x001d__x001f_ž¨;Ê]éP±_x0015_ËíRg[åf	Ò _x0012_vrˆ Ë»‹x_x0002_3´…0˜hY“®.tßS_x0018_&amp;”¦fj9‘8~‡Ï:_x0012_å_x0007_Šý\8–½“Ø_x001d_1€Â¿@÷_x001d_Å7e„_x0017_éþeßWl„_x0008_•_}z/ñ_x000c_Ç&lt;*ñ_x0004_µk_x0004_™BÆû±ÿgc¯_x001c_dìáò÷9Ò£@_x000c_ Zc_x0010_…nFå £_x0018_Ç ±‡^rYä+p¨¬–Be³_x0014_ê_x0001_K¡²[</t>
  </si>
  <si>
    <t xml:space="preserve">•CNµ.å¾_x001f_Õ_x0003_)_x0014_¦µ_x0016_Ã_x000e_Öu%–ŠÃ/Ô_x001f_:¥&gt;-œp_x000f_zîcµå©ràÒ_x000f_æŠ)_x0004_À_x001e_ò}ÿ¨¯ÖJ÷¥ƒî_x000b_þÑ©}ÄszÍ_x0008_eÏòéó_x0004_öèÇ_x001b_õêÜÉ+ˆ|_x0007_¸»Aá³‘¢27_?¶_“«}ŠÜ)r%ÍÎ‚§4± ×òGOpmÑ_x000b_ïm˜«Æ€ÚŸZœAÅr~‚3¾|‚_x0013_W4ÚD±–µ+”_x001c_îòMKò©^ÀÙ¶Ö«ù·&amp;al¥Sr_x0003_÷anãa#_x0016_É:¹;Ú·¯_x0015_ƒ*K'€³&gt;àÉ"RNÝP†P&amp;„ŒªÙ—_x0014_¯f[ðˆéÂAPÑé¼ýµÕÓB'´?_x0005_'´ÌÍÿãÏacsè…wâÁ\‹N¯ÞaÓµ*¼ÿ_x0011_¡eÎÜÞ·+´j¶%Å«Ù_x0015_BÄ ¨_x0018_!)QoýAgmêŸÓºM­_x000b_Çy¾Ãmê_x0003_iÚ¦FìÅ;(û.IÎD_x0007_mê_x0003_Á¶©QF&lt;âŸ2Ñ;Ûžæ…ó/oUN}BŠ?_x001b_d“•9_ý¡qðçµ¥ÿÝf0ìP;Íà_x0011_÷›¿wO3ì~ì÷›¿÷Ró_x0017_š</t>
  </si>
  <si>
    <t xml:space="preserve">s</t>
  </si>
  <si>
    <t xml:space="preserve">¾</t>
  </si>
  <si>
    <t xml:space="preserve">Üyˆ³æïAkÍßCŠæ/îcb~IvÖü=_x0014_êæï)eéwÐË_x0007_š¿˜–r¶ÂoçÞ§ûãAçä_x0017_;cG˜¡rX;_x0018_»BÞ°ü/Q·²Iö_x0012_O!BF{</t>
  </si>
  <si>
    <t xml:space="preserve">”_x0017_€5¢º_x001d_sôˆ³‘£Ãæ9`™”FŽŽsFŽ0f˜±Î?Ý· ÏŽ_x0016_Aþj‡¨¬	‚éDþEIŠEãt‹ AWý‚FÐu‹_x001c_SJÌ˜£ÎèzÄ&lt;_x0013_¿ªèz”CWøç®Ð©³Wp2_x001b_ò¨5š¶</t>
  </si>
  <si>
    <t xml:space="preserve">cx»_x0004_Î_x0002_F_x000c_À×.õm”3|ŽYÅçk_x0005_&gt;Œ_x0019_ªÙ™ÇV¥„bÎð9n_x0015_ŸÃfø`dµa©3ÑÎð9a_x0015_ŸïÌðÁðyƒR×_x001c_â“h_x0015_Ÿ½fø`ÆDú2Ó+9Ãç¤U|¾Qà£ÝZIÄ_x0007_Sd²Dmýx´àdvïoÖ'Ž˜ÍîÅ_x001c_ŽìQ}?q†Ð)ëÓ</t>
  </si>
  <si>
    <t xml:space="preserve">Ì_x0010_Âœ‡\Q)_x000e__x0011_úÝú_x0014__x0005_3„ H_x001f_ŽººÅ_x0019_BX×|f_x0008_aÎé²‚_x0005_oµ£ûÜA«ŒÓæ_x0008_!_x0001_Ll}¹ÌºÇ—Ð}RÐ³¿ÿ´£d1gö/¿åÂ_x0016__x000f_º`çª·F‚ýÚMa¨I|_x0019_]lçoÎ_x0014_ê_æ_x0008_³&lt;I</t>
  </si>
  <si>
    <t xml:space="preserve">õ_x000c_G¡Â¿o©Jz_x0005_'_x0015_Ð_x0019_«_x0015__x0010_Ã›[!‚¸_x0015_£_x0006_ms&amp;Í['™4cftÍwFg_x000f_ÅìÌ³vÄ_x000c_Îl#£$9¢‡îÒÙ™ÍE[S"&lt;¦šŸÓ6_x0008_B3;_x0013_Ñ–/¶áwgeîœ9÷ÎªÊÜyN™ƒÿÐR5K{_x0005_'eî¼Õ2wÎ¬ÌòGEÄ;+s_x0017_¬“Ç¬ÌA¬«_x0014_Ûò‡3~%Ùå×E_x000e_¿àÿX™ëÕA«àùuÑ*¿’_x0014_ü24ÒP_x0004__x001e_«ÓjÜ6Áiãò’</t>
  </si>
  <si>
    <t xml:space="preserve">‰}xÙFãRZn_x0007_.w_x0013_µ`Gq•_x0014__x0016_YV_x0015_"…mrlµ‹½ñ§3^_6ÏÈ%_x0015_¯¯px</t>
  </si>
  <si>
    <t xml:space="preserve">ÿš_x0015_ê÷_x0002_ƒçõ_x0015_«¼¾¬àµa_x0003_ó*_x0005_è±4©ÿ¥_x0010_¨Ÿ«¡V?7åˆ</t>
  </si>
  <si>
    <t xml:space="preserve">ÈêçŸ»HýD_x000b_÷~’_x0016__x000e_`¬¡›ÁîyýÄýž*</t>
  </si>
  <si>
    <t xml:space="preserve">•Å½ž_x001e__x0015_×;]3W^ÿØT^à:¢m\ÌuÆY_x0001_¹fÎû«ª_x0002_rS@à?©ÔV‡;g^·Z@®©DJr*å_x0005_Ê7‰úm§3åuÃ:yÌ”_x0017_</t>
  </si>
  <si>
    <t xml:space="preserve">EóbYÿvÆ¯›vùu‹Ã/ø7</t>
  </si>
  <si>
    <t xml:space="preserve">Ó4_x000e_´</t>
  </si>
  <si>
    <t xml:space="preserve">ž_·¬òë¦‚_Ì±€"¿P_x0004_â›lÌxApª¼þ±S±_x000f_o'[ß_x001e_.F°^Eð¶„_x001b_à«$*_x000b__x0017_äôÛ_x0017_ûí¬3é¸mžõTÒ‘Ì‘_x000e_ø·¨°³/8_x0013_¼t$[•ŽÛ</t>
  </si>
  <si>
    <t xml:space="preserve">é0Tw)(&lt;_x000b_V·:_x001b__x0002_u—_x0012_ju‡E©_x0008_QHVwa)¡Tw­ÒTÝaqq Y–ZbFÛÄöW(ºÊâ_x0002_ÝTsE_x0017_æ[ˆmMÑßˆ¶{L·ÃÎŠFª9×STECQÕ_x0016_</t>
  </si>
  <si>
    <t xml:space="preserve">øÏ/Ùû¼WpR4„_x0014_‹E#5Y)L’S):P¾Ã#gG9St.s|_x0018_yÌ_x0014__x001d_ŠCßèg9ã—Û:B_x0012_¿Òqø_x0005_ÿö¥</t>
  </si>
  <si>
    <t xml:space="preserve">'‚VÁó+U~¹_x0015_…Ÿ9_x0016_Pä_x0017_ŠÀæ†‡_x000b_ÿ%8UtaÖpR_x000f__x0001_bÅ¼UE‡_x001d__x0007_Ì+_x0007_žŠ«(_x000c_”«‡*Â_rÊ#£6_x000c_q&amp;_x0017_éÍ3Íè"ÉE_x0006_Ž\À¿[¹…9À“àå"ƒU¹H¯_x000b_C_x0015_‡­_x000b_nTÙ;ØÙÉØ_x0019_5ø_x0018_ÌÔÅ-;_x0019_;“jc_x000c_m_x0006_¬$ºÏ_é§íÉØ@õb½b_x0007_²º­žŒmô_x0006_4ÊdFpUQúg53RÛwêx_x0010_‘?_x001d_åé%öÎžVŒpÜ±“jïà‘¸¼È‘uÈ_x0003_¶ù˜_x0010_;'rŽàd´'ÜN}Š_x001d_D2û%Àw_x001c_:¦M´ Ú_x0010_ó˜0ÖS‹î:R</t>
  </si>
  <si>
    <t xml:space="preserve">ÚSrøbrTÞaÎêÀÌæˆ†«êÀ</t>
  </si>
  <si>
    <t xml:space="preserve">œ:_x0010_þ_x001f_Ä~ó³WpR_x0007_f±Z_x0007_fVÔ†¶_x000c_ˆ:4rU_x0007_g¶LVëä1³e°?ÌÏeòçœD÷_x0017_-•H#„_x001e_°#XìC_x0016_@pI#"ÒæÔ@_x0012_È`ÃšçÊ6Èó&amp;Ý_x0017_</t>
  </si>
  <si>
    <t xml:space="preserve">zr[vgˆaˆó_x0019_y‹·_x0008_’ú¡„`W¡Ÿ¤°“Îô_x0012_îe@öTÐê</t>
  </si>
  <si>
    <t xml:space="preserve">‡_x001d__x0004_sŠRŽ‰ŒM¨v‘·ònIðeñ¼™ò"å_x0010_*</t>
  </si>
  <si>
    <t xml:space="preserve">2«C_x0019_ËiŽXŽ€2&amp;Ä	²Œa¡ù_x0011_ËûaÎãõ )•Ë_x001c_!µ‹JÀ+V_x0014_‘869š_x001c_Yïƒqtï_x000e_Z¦r›#â_x0012__x001b_Ôé8I$yj</t>
  </si>
  <si>
    <t xml:space="preserve">‘¦Š_x0003__x0011_ì¸ô\ÁE#;Òý¼ ‘Êc:H_x0004_[;=ÐpCy²1²‡_x0007_ˆ7`‚yÍ_x0013_l*¨»_x0005_îÿÞ{¿Úþ_x000f_Ö]_x0003_?Ý3"Ï†ú‰ÃÇŠ¾Y_x000c_}³é|¦—fP+d8åÔøJGFjñ”Âæð=—®]èï“•_x000b_xZ_x0011__x0002_…ua_x000b_S­ú°_x000e_‡Á_x000f__x0008_B´.l_x001c_ÒÞtê°3sJçj¨}Ûå_x0012_„²º_x0018__x0012_óJ»ð©Ý€|‚ ?;máC‚ µ_x0017_“&lt;Ø[ÌŸc–Ú_x000f__x0019_¥</t>
  </si>
  <si>
    <t xml:space="preserve">%ÇÖN©ñõÅPÓŠµ¾E_x000b_	Â“:ß&amp;D°F:ß¼E ˆ´¾½#`_x001f_j}kd—ö_x001f_”_x001c_ã_x0005_v¶ó[³</t>
  </si>
  <si>
    <t xml:space="preserve">_x0017_S©YÞÖç{{õÅ_x001f_›tjêY_x001f_#(Ö_x0017_°_x0018_¾-!å©á\)ÚæZ:$–_x0011__x0014_+_x000c_˜ïjbÏpoÿrÔ–×ùV+/_x0008_¯êòö_x0003_å¸¥_x000e__x0007_µ&lt;_x0004_’&gt;jî_x0011_/jëbXX^îSç-·´_x0013_¢_x001a__x0007_c‰šA_x0001_Çêb(M¾ct1¨%êb÷ß&amp;~tãÔ_x0013_Æ_x001c_ºZQÒ]jßm•¨‘¢‹aÜ£‚h–¨Ã_x001e_­BÖ“Ï70‡~¨&amp;_x0008_oë|ç&lt;&amp;-˜Rû~§’_x0007_æÛñqA˜­ó}”b˜©óJF_A_x0013_š1nâ~ž.ì%*Äóu¾£Ÿ_x0010_„ÅºÔŒë’_â_x0004_á]oš‚°2„10ß_x000c_µ_x0004_aµÎ÷[ò]«óEbºÞç;õÜG‹¯¹é‰6nÿ¢[æ¤mˆ—˜ø*uÀFMØ$ÏŽ:‚¸5±ÚW]—0ßÕ_x000f_</t>
  </si>
  <si>
    <t xml:space="preserve">Âc¾gÆ!#Ì’&lt;+¨ªo¦ó­ù°d³¨cˆ¦Jò=Ÿ/Œ&amp;l	Ø1úU‡ý¿_x000f_š_x001b_PêMæòqÚ¸ðß_x0013_Ûç°WpÒÆÍgµû Y_x001b__x0017_sò&amp;Eß˜çŒ&lt;_x000f_™ã£žÄ”ŸC_x001e_ø_x001f_[éWgäÉo•&lt;_x000f_™‘_x0007_sFfE_x001f_YàŒ&lt;_x0005_ÌñQ_x000f_“_x0017_ä_x0007_þûco9$OA«ä)`F_x001e_Œ1.‹NXäŒ&lt;…ì_x000e_®_x0014_æ_x0007_þ_x0007_c_x0013_Ž8#Oa«ä)dF_x001e_ì§»pñ†Žè_x0014__x001c_c°Ý!~­Ž_x0013__x0017_±Ó÷_x0017_hœ_x0018_´‰”#Œ²8N_x000c_Ÿ§Ä_µ!*5"Ô§+ð:=_x0019_¥þí£JÅý$ä1g6ö_x000c_œZËçÊbq</t>
  </si>
  <si>
    <t xml:space="preserve">:G°ññÃþnUÞ8rjjª/iA0_x001f_G†&lt; Úo¢JqVt_x001e_6—</t>
  </si>
  <si>
    <t xml:space="preserve">&amp;8RÑ‰à_x0014__x001d_ø_x001f_ýë¨WpRt"¬_x0016_‡ÍŠ_x000e_(¿$²o_x000f_gýbE­“Ç¬ï_x0015_Åe_T•±Îø_x0015_i—_pø_x0005_ÿe¥~&lt;_x0007_Z_x0005_Ï¯G¬ò+RÁ/åi[&gt;~¡_x0016_ù)ê/‡ä‰²Kžh_x000e_yà:öÐqgä‰¶Jž(3qÆÎèéëLÚíüìô_x0018_;z€ÜW</t>
  </si>
  <si>
    <t xml:space="preserve">…wvº~2t°g§#“Qa_x0013_œI@1óìÅ¨$ 8G_x0002_à¿¶Ü®Â ~ð_x0012_PÜª_x0004__x0014_SH€á€:öÀ¬|9ß_x000e_ÁÉÙé%ìZ_x0001_iwv:6óïµä&gt;¡8;=6”Æ</t>
  </si>
  <si>
    <t xml:space="preserve">îËÈ_x0011_–“›</t>
  </si>
  <si>
    <t xml:space="preserve">&amp;ÆÍ¿m£´&gt;;_x001d_§</t>
  </si>
  <si>
    <t xml:space="preserve">”47f@*mÇ°²8_x001b_ŽhÏG%MtVöKšKA¬ªì—â”}ø_zÒ+8)û¥¬–ý’fµ?(¿7êØhgÆLiëä1;;_x001d_ÅãJÔ?“œñ«Œ]~•åð_x000b_þ_x001f_—*z	´</t>
  </si>
  <si>
    <t xml:space="preserve">ž_e­ò«Œ‚_Ì±€"¿PkÜˆZÿº3ò”³Kžò_x001c_òÀ?5vä)gä)o•&lt;åÌÄ_x0019_5ÄoOÕ{_x0015_s­œ_x0019_3_x0015_ìÔûìÃŠ)ÿOg§_x0003_›_x000c_Ñ»§8“•Šæ„¨ ’•J_x001c_YÿçåºG‚OÁËJ%«²RQ!+†f_x000f_Žæy¬Q‘ú?	N_x000f_ÕxÔŽ¬àäŸÊ)šX‚;T_x0003_ƒZ±‰_x0010_ž"á€_x000f_ò…„²GW›æL_x0004_*›çïQ•_x0008_Táˆü3—Úq_x0019_ä_x000f_^_x0004_ªX_x0015_Êšê_x0002_oTÕ_x0005_xñ}dÖÎ´_Uëä1kÊã8¨_x0006__x000f_Ç</t>
  </si>
  <si>
    <t xml:space="preserve">ëH÷ƒžâRÍ_x001a__x0008_Î:[ ×“Î_x0012_|L“ ÁDQx!_x0011__x001c_p5âã%B·çîãæ‰Ã_x0019_ï¹ëõ_x0014__x0017_*w½òÅ²x5_x0002_^Ï¦„v{’º¬_x000b_8Å2${îÊšì®Þs×k“Lú÷_x000c_U«{î_x0016_“Ù&amp;!z!þ=™]ò³_x0016_±_x000e_œ³¶­í¹‹ÓØ</t>
  </si>
  <si>
    <t xml:space="preserve">LN|"tB[=8¡mºnî+›/.—OB^àCþÉöÏt÷Fmðhý_x0003_gÚÁîæ÷‚Ð²Æ¤–\i·»9c_x001f_CŒ±Í)b_x001a_'	-Ž_x000e_¼üÆÌ‡7Ñ}´vV“%_x0007_tj˜_x000b_ª’×gzþ]¯Ë ÷uµÝ_x0006_NmêÒ„“`?O‘Yz¬{s_x0013_7Ã8_x0007_Ñÿ­t²éf_x0019_‘$…X'qD\|çé^mÕÔ_x0003__x001b_ÖéRc_x0003_æâˆˆØŸƒ¨_x0001_‡ù¬_x0004_ÞžìÚ=ÜYŸ_x000b_Ã”a­ŒG_x001f_½vâÅ_x0006_™o_x0010_fjá!Ñ+_x0001_C±_x001d_ìYhÕK¦jU/•_x001e_a‚¾lòˆ</t>
  </si>
  <si>
    <t xml:space="preserve">9½LƒÔY_x001c_y9b~ËzÎä÷	kòû÷+_x0015_Ê&gt;Q{…_x000e__x0019_æß’S±2Z²÷UÛ]:³&gt;Ój9üT®ü²ƒv•‡ïÚ—_–Ú“_x0017_®VüõÃ5¾°ä—w_x0010__x0006_ïàŒÀòËS&lt;&lt;E•æò»?üV_x000f_F~yD–W_x0002_~9fò‹*êíb[&amp;b‚[ß »Õ=ÖlùkéÅÁ¯gÄÅ4ƒ„î¾ï$	_x0015_€_x0008_äîf±×žà_x0008_©8ËHIGˆv_x0015_—ø_x0003_­8=Z@_x0005_ÇØöªZd¯³5}5ÍË:nÙš¾ZªV¸6_x001f_V_x0012_½ckú€jü’\Í×d²º¦_x000f_¿#tMZP©–9•jËA_x001a_‹]ìFçãí:Ñnë""_x0011_!Hä_x000f_S$$9øH¥;LüM/þfðù Ž_x001b_.ý¯ò{˜ÜµÂ3‰¿áâofñ_x0017_ïê°¾_x0006_Ù"¨'÷Áá¤c¤‹¯0Øè	Ç‚—ÚáÙÄû_x0007_Äûìâ}_x000e_ñ&gt;§ø›Kôñçå_x001f_17Sj(?«Î^w1ŠÁ_x0005_¿&gt;ÑßÛË_x0006_7”—ÒYÉûð¡¢‹gpÛgp“=óÄŽ¦%NOÓáðveAý&gt;@8¹2×dÐßL}Ö¢­Ôvˆ/®ñVwËBoÆ—ËUa…{ÀD_xÙŸƒZ9(ãKøîê‚ä/ºy6</t>
  </si>
  <si>
    <t xml:space="preserve">|¥Û¨‹ã|_x0013_N;³®_x000c_m~ÕùózŒó«_x0017_ñ\Lg~_x0007_éÃ9Ý¥Ãóˆ¿yÅß_x0007_Å_ä±Ž¯lPÞ_x0011_8Ÿøê!ñ7¿ø[À_x0017_¸®6pAñU!ñ·°ø[Ä_x0017_¸ž6ðÃâ«_x0008_ñ·¨ø_x001b_é_x000b_\__x0019__x0018_ŽÙA¬WXi¸”_x0001_3ÉXáÔ6çXD™4_x0011_	ÚˆÂå@f_x0011_…›a”Y‘KP7½´áÂ-$˜Ù_x0008_ó;ºbY«0”*XYõ)ý•¹Wú3’¥Óøk‘¯!¨_x000b_"_x000f__x001a_õD0¿g_x0015_†»¶_x0011_k-œy_x001a_NÒu’†½|ðÓ…µ_x0002_Sâx‹§úP€óé”o¯øª”WTc-l—Úæ¶_x000b_Ì›'NH+—Uå_x0003_ß‘GPØ3¾»lº_x000e_^ßO•^Ð+g-_x0005_Ø33Ò˜d…_x0019_„WJµ²$¨Op`Õ¼z&amp;+‹—}Ë¤_x001b__x0014_G5Ü¿O†¥Ø_x0007_ïº®ìòiÏï¸¬cÍÆn)_x001e_KuQEÚ%²ÄÌt…Ø¸ÔìaÉ·¶Õè·ŒØÁ¬}É_x0016_eß1¨µ¤´ñ3ERGñžAÝ8³ò¥v_x0003_Röž…QrŒ9_x0010_*_x0014_Æ_x000b_¸Ž_x000c_m_x001f_P`Nè$ î½)_x0001_Ì_x0008_©Ç‘#	Is	pjn‚ëÈP›ažœ¡“€z÷¦_x0004_ÔW´¢Œâ7’4—§</t>
  </si>
  <si>
    <t xml:space="preserve">_x0004_p_x001d__x0019_û¹ÅGC'_x0001_õï]	€«_x0013_@_x000b_h%äŽi`›tà:º0º</t>
  </si>
  <si>
    <t xml:space="preserve">kÙÿ+·r‘r Ççý“ÖzÔ+¼’z~{Þé:ôxþÊ$TîÅo¦v}¸‹éÐ—BŽ|Ïö{Ô%¨_x001f_ÎVö¨_x0017_ñ™k€þ1_x001c_3_x000c_™ÓöK0“_x001c_[húç]</t>
  </si>
  <si>
    <t xml:space="preserve">	·îü´©eP_x0007_*_x001d_S_x0001_¸W</t>
  </si>
  <si>
    <t xml:space="preserve">³è_x000c_ûà•_x001e_FÝì_x000c_3Ì˜ƒ(£G®ð„†åB!Ö</t>
  </si>
  <si>
    <t xml:space="preserve">ì_x000c_tz=7'½ôb~Ku_x0003_v×</t>
  </si>
  <si>
    <t xml:space="preserve">ýy</t>
  </si>
  <si>
    <t xml:space="preserve">g¯'ëè§÷Þ¨1š+&lt;¡_x0015_kmaE¬ë_x0019_=£_x0002_‹5óu6ÐiO¬u_x0016_±×L¬ë_x0007__x0012_ë F?_x0019_þVkkˆ2:˜wÎ_x001a_š3_x0014_bÝÐšX/˜ü\µâŸ¬Ò×1ÇC_-ÖÝåmGú™dW+ÖÝ«_x0007_'Ö¼QÆ@bmw</t>
  </si>
  <si>
    <t xml:space="preserve">±X‡©ÄšG_x001f_=ÛcsÛ«­½</t>
  </si>
  <si>
    <t xml:space="preserve">ÿÌÃL¬</t>
  </si>
  <si>
    <t xml:space="preserve">Ç=™«_x0013_ŒXó¨¨ÅŒa_x000c_QÆxIÎ1-j†B¬_x001b_Ù›–RëÀîgª_þ4€0é_x0013_6rÏš_x000c_ë‡²¶ÖM%ñš×Öúé'Ìi§«X_x0013_kžK_x000b_±ÖÓÄL¬_x0003_ÎU©_x001b_|m­§¼_x0006_S_¾!Ê)¡U%çÿ6™žŸå	N@‡_x001a_Û]o€†L“&amp;Šï^-¯ÕràÒ&gt;ƒ@§	EºµxŸ!c_x001c_¡ÖÄ.jp_x0007__x0017_Ë8_x0005_J@ã)ŠìÝJ_x0007_na;–šAô?e_x0007_¥f_x0014_øiýŒ{	J½×_x000c_sé¸_x001d_</t>
  </si>
  <si>
    <t xml:space="preserve">Çè(®3_x0010_ZË_x000b_/°_x000e__x0011_8#¢ç¢«Ï_x001d_%8™Qÿ´9þ</t>
  </si>
  <si>
    <t xml:space="preserve">‹ÒŒú¦œ_x0019_õð¯QrX’Wp2£¾©Õ_x0019_õ_x000c_oeÓZ5£_x001e_´v=2ê•Ñ‚“_x0019_õÍ¬“ÇlF}s</t>
  </si>
  <si>
    <t xml:space="preserve">÷E™a¯`c¢ƒAïxÛ\N­ìm.B_x0008__x0006_|1_x0006_*­ëQ/I–Ä©4]­„~B7ñìrl½™4</t>
  </si>
  <si>
    <t xml:space="preserve">15víàÊoÿSÎ_x0019_Û_x0005_a¼§Øz Û‚’l{bþŒIY_x0004_á°jàä˜._x001b_ð</t>
  </si>
  <si>
    <t xml:space="preserve">4lÒÂ_x001c_}qÑF¼Êj()Òìä0ñ7½ø›AüÍ(þf_x0012_ÃÅßÌâo_x0016_ñ7«ø›Mü}@üÍ.þjÓ]a™[ÉbF¦{ZˆZH?‰/XÇÄ¯eŠšl_x000c_C)TP•€©Óöy1S(»irúÑªl‚ñh•Ù¥tà`E¡</t>
  </si>
  <si>
    <t xml:space="preserve">Õ‚•…HA:‚¬_x0002_ÝéûæÞð Q¶Âm%3_x0007_/ãŒ_x0014_;^œr_x0017_7Ì_x0013_ËÊºt.[¡Ý¶B§³_x0015_:ÌVèô¶Bg°_x0015_:£­Ð™l…_x000e_Wø</t>
  </si>
  <si>
    <t xml:space="preserve">ÙVè</t>
  </si>
  <si>
    <t xml:space="preserve">¶Bgµ_x0015__x001a_O¾)_x0014_p(_x0004_È_x000c_c_x0004_Ø—Yñ_x000c_˜Eñ|Ù%m‘ÌžÙ´S%k\ò3+œnù™™åéäg6!!L~fóÞÒËÏéåç_x000c_òs_x0006_ù9£|ÏÖ/f’Ÿ3	zƒ×%§[Ã¥¯&lt;à´•£ÅjËþŒ_x000e_]BRõ&lt;ÊvDA&amp;ÄïZ_x000e_6!æXü6k|_x000b_ÓÕÌ_x0012_’²:Ó"æŽ_x0013_2S¡Ö_x0013_Òªf_x0013_Ò9çÍ½—_x0010_{v˜_x0010_?\_x001a_×_x000c__x001d_|{_x0011_·_x000c_\`ƒ_£§õá’ÎX¼­“_x000e_Æ8¬Á_x001f_#_x001f_ý_x0014_Óé?	ºEÑÒZ‹_x0002_–;ÏôBË_x0001_</t>
  </si>
  <si>
    <t xml:space="preserve">_x0013_ ÒŠà„/žû0_x0014_­…V÷vkAr^$$‹BÞZh}¿µà_x0013_ÙŠ¢ Fˆ÷U</t>
  </si>
  <si>
    <t xml:space="preserve">[_x000b_Rÿ‹®µ ¹ÅâËû­_x0005_“Ð÷[_x000b_úÐ÷[_x000b_ŽZ_x000b_ÚÊ1ÍZ_x000b_œ„ú…Üˆç$ä|ç‚Àï½ißZÐ%d¯_x001d_ä8!3_x0015_j7!¿jN3ÛúÞMˆÝ¥Yk!k_x0006_k!5p</t>
  </si>
  <si>
    <t xml:space="preserve">]kA_x001d_¯"GÆâm¯µkðHd‹Ïœµ_x0016_Z[k-´Já›^ÊÖÂ3_x0004__x000f_—Û8yàd_x0010_î_x0019_;í„ç(ð³üA¸_x0002_Š¡\èU£]Ë_x000b_À_x0017_‘_x001c_‰*8ÜÙÜ³æ¸³ìI_x0003_pm8_x0003_pðÿ8öôw^ÁÉ\_x001b_k¤l_x001b_Æðæ_x000e_ÀÎÃ#ç·u6÷œuò˜</t>
  </si>
  <si>
    <t xml:space="preserve">Àµ¥p”›&gt;Ý™¬µµ#kí)ðó¡5DògTÆ‘ÎdíysÜÛªd­_x001d_GÖà¿=và&gt;¯àDÖÚY•µçÍd</t>
  </si>
  <si>
    <t xml:space="preserve">t~-òÉvÎd­½uò˜ÉÚ_x000b__x0014_.jÕÐoâmîÓd„Ö_x000b_æha±xmqs_x0003_i_x0007_¾_x0008_¡¸0•ÐíâÔ)ÓÞ­ò^W'š#nócm_x001f_ÈòèMŸ~ùKL</t>
  </si>
  <si>
    <t xml:space="preserve">{œ:œžL_x001f_M&lt;ý.=~©ß7IžušxêÈþŒ\"_x0003_3²Œ†j_x0017_'_x001f_m</t>
  </si>
  <si>
    <t xml:space="preserve">{_x0004_”_x0001_Bµƒ“÷_x001a_ìÓ«*RùUô„±_x0005_&gt;xqÄy­à'!C3Ð_x000e_N¸j&lt;</t>
  </si>
  <si>
    <t xml:space="preserve">er‘ŠäIñ#T¤_x000e_!b_x0010_á_x000e_Pu_x001b_Nm__x0012__x0002_qî`.Î zKq_x001b_n­À.¸rfýÈ«—}ÈÝ_x0016_?Ë_x001b_W?w¡‚O¿îËÔ%ÙŸ—©5ñ¬©W±÷WWÿñ”ÑÄóšì/=É_x0002_›‰eåî_x0015_X!O.®«Hå—‹7û×+q£Ä¹	ì9_x0015_É“â¯çR’Ú_x0006_b3L_x0010_ƒv$!ë0ûj­•!_x0010_ØŽæ_x0002__x000b__x001a_Ô_x0012_w;_x001d_D¿½ub;÷ñ°ƒ5ÆûÅMêA</t>
  </si>
  <si>
    <t xml:space="preserve">‹ÛUzv¡Áÿñeíš_x0018_iº8^ÖæiâIª»sÂínG&lt;Ÿkâ©'ûKO²Øf`_x0019_º‹ÅÖí“_x000e_	°8u@Aè9¡IÒ_x001f_ž</t>
  </si>
  <si>
    <t xml:space="preserve">™ØnW‘&lt;)~±ŠÔ!D_x000c_¢Ú‰D-ßš&amp;ç—…@l;™‹-¾ÃžH/’ØjEvÙ_x001a_rgÜ	</t>
  </si>
  <si>
    <t xml:space="preserve">Ê÷K7ÏpêW!n­Æ¿Ñï_x0005_‹¬î|TcBø³Õ²ï¬Á+ºö=¯“ã_x0019_¦ñY_x0015_</t>
  </si>
  <si>
    <t xml:space="preserve">²¾ÌÜ•"»FC*É­&gt;±ßé¤9_x0017__x000e_ñ$Á«y¶-²k%_x0012_'°xÆH¤uŒ˜î_x0019_bÚ™ÄlÒòÜ_x0003_ìîHª</t>
  </si>
  <si>
    <t xml:space="preserve">_x000c_t6_x0017_Y˜ÝÍÉží&amp;t7_x0010_Ú÷¤ŒÅ±HOoË»9s_x001b_WÜJƒ\ëž®óÕ)nÆòÜ</t>
  </si>
  <si>
    <t xml:space="preserve">ôkÙñg}e÷¬_x001c_Ïß7Ôþ•TñÈBëfÙ¹+…vµ†Tò‹­=Z_x001c_y-w—#i&amp;´_x0017_$_x0012_'°xJH¤uŒ˜î_x0019_‚Ú…_x0004_-yóH—³_x001d__x001d_»˜‹+r¦®IË$°šT-¬e_x0012_˜°*“€“jÜ\²–_x001a_</t>
  </si>
  <si>
    <t xml:space="preserve">|¥Ç¦uy)êa</t>
  </si>
  <si>
    <t xml:space="preserve">A(üfiÂû_x001a_ù; cué‡ßï¡³µß?ô–‡¥VAN­Ümÿ˜‘vGG^N×jüŸ”ëzãÅ_x001a_</t>
  </si>
  <si>
    <t xml:space="preserve">6_x001e_}VjüŸ”_x000b_!/¶íèÈ4*_x000b_­zÙÙè¥ÒÃh•_x0007_ÈÒ³ßv˜Ó&gt;¬ìÔlG¶‚ÔÙ®”XøÍðwW§s"¿]­µÄx\UGX&amp;!m&amp;×¬Jc||U„—âYø½M+nßÖ² &amp;~¿Ô±ïÌåz½_x001c_ò€”‚Ì»MRXo9_x0005_#?oÉ¿Þì±ñ_x001f__j_É©)KÎ_x0014_ß8kZ”_x001c_5f~Îpüu±)'+ü_x001f_–C#_x0017_°l¶¼_x001d_ê‚Ëã±ôl\pQX_¤Ä^ÚÑ¯¢3Åó¢5Å£î_x0014_)“À:EÔ­Î2	ÚV§šø™âF4_x0019_ùe«Ó9ãXøsbxmo ™ö²â9/¾Ï_x0018_dñÑ¦¶¸ÔÇ-&gt;Ÿ˜? âáåTÝ]T&amp;u_x0017__x0005__x0016_x_x001e_}Ô­ø2	¬_x0015_Ï‹-d_x0002_ß!pw_x000c_F~yD–_{Õ0)ž)žn”XÃìÉÅœ)žnÖ_x0014__x000f_{ê^kVåàò‡%Í_x0014_d‹_÷ôkÙ÷ªƒ_x0019__x0012_Xø_x0014_Ñ?—/&lt;sLÖØwær}†“‚d_x000c_gæ¦pÆr</t>
  </si>
  <si>
    <t xml:space="preserve">F~ÚÔæõ~ì£bK2_x0007_T&lt;&lt;_x001a_óJT`ÅÃãŒz&lt;¡L_x0002__x001b_O_x0008__x001c__x001b_Ÿ¼òù¯(ž€eó…_x0017_\_x001e_å×^5”</t>
  </si>
  <si>
    <t xml:space="preserve">.</t>
  </si>
  <si>
    <t xml:space="preserve">kwJìÂ»y¶9S&lt;Ý­)_x001e__x001e_ƒÚT_x001e_}õ½¶_x0019_â˜¿Q_x0012_pŒÑókåÏ¾êb˜/¼_x0014_Ïeö;øâ[–NpÅG›Ú wƒ¯&gt;‹Oò¨_x0014_ïN_x0012_ÑÐ¨</t>
  </si>
  <si>
    <t xml:space="preserve">õÖ$ÌiéóDœÖß86Wè_x0004_ÞPD™«fdU™É/Èòk¯_x001a_ú_x0015_O_x000f_ÂdßœEç… ›©‡¹_x0014_Ãi;—¼_x001d_z¦Éûé_x0012__x000e_‰³q6úäæÕ&amp;³Ê-™—%®±˜Ø&amp;_x0003__x0019_Sº$Ïkr&lt;Bûn_x001d_zœ:à_x000b_?RŽçÙ_x0017_Ôþ2ED¥_x0010_ú#o|t»sø‚PB¼Ó’*É3 åò²·_x001e_Ô_x000e_íhµãn”KŒu_x000c_1Æ²#_x0006_ñ|‰Äkþ‡ÃÛ:«j_²VÕò„²L™ôk“/fIø§À_x001b_/ŒsWu£$à_x001a_Š</t>
  </si>
  <si>
    <t xml:space="preserve">£gØc_x000b_v]ž9áEñy_x0011_Wˆ™ ±ïìTµ¾wžþrjsK&amp;</t>
  </si>
  <si>
    <t xml:space="preserve">)•/ú*ô@U­Ýâg¥‰œ'Á_x0018_Ã&lt;qZŸ4·-z_x0004_ªj›_x0007_SÕòˆ</t>
  </si>
  <si>
    <t xml:space="preserve">_x0012_þª—Uµ=	“¼%?ˆxGpr2GO9?¯¥på_x0017_·%2_x0008_8õ ‰0XÜ˜ƒÍzj"N[éê›_Ãb“å_x0016_¨õJAGÍœnÃ²ò_x0017__x001a_‰šÀw¾¶V' ÃO\õ£*6`qùHì’Ó1)ˆ¸µ³_x0008_	Ö€óEHÚ´x_x000b__x0016_ÇOi</t>
  </si>
  <si>
    <t xml:space="preserve">.ÚŒ—fæùbU‘@³Ãø{3—#N‚Eâ_x0018_¯¿$Â)ÉÄÒÂ_x0005_.</t>
  </si>
  <si>
    <t xml:space="preserve">Ê</t>
  </si>
  <si>
    <t xml:space="preserve">“‘ži6Áà]X€w_x0019__x0002_¼3Z‹ÀÞ_x0015_4xgÇ)_x0015_0p¯-wŒ”÷ù vëK¢²_x0014_b_x0008__x0015__x0016_‚[_x0012_åôR:È º¼–_x0016_Z‹euá</t>
  </si>
  <si>
    <t xml:space="preserve">Ž«Ç¥"fà2‰¦:Šœî_x0015_^Ø[Ve¾¸æN-«2Ç$øeUæq_x0007_¿¬Ê&lt;î‚¶B_x0017_²_x0015__x001a_Oª¥O8_x0008__x0007_	2báœŽBŠçWÜê¥QãÜÒ‘lO|&lt;ç–ŸÝòóƒòszùù!ù&gt;\~. ?g“Ÿáþß–N¡f–ÓH'ã‰w¹äç0…_x001f_S5_x0019__x0014_~9e¿Œ</t>
  </si>
  <si>
    <t xml:space="preserve">¿¼‚ÿ"æ—UöË¬ðË!ûeQøå“ý²*üØ:Û_x0007__x0014_~Ùe¿ì</t>
  </si>
  <si>
    <t xml:space="preserve">¿ü²__x000e_…__x001e_Ù/§ÂOi_x000e_fÕ_x001b_«5¿:“_x0005_i±i‹Ìì½Å„Ì\È_x0012_Zl_x001a_‘Ù{u_x0002_‹Y‚_x001e__x0016_¿/G_x000c_#k	ò_x0012_^¬ÉÑbEÒY?_x0001_ÕrŽ¬9~ŽzÞBÄþ_x0016_Ò7n)_x0001_™R_x001e_—»Eû/n´¸æk+ª1óG_x0018_ÞxXÞßžæÏcd9Q³ÀÏû`I§{¿RÊ/á÷¥_x001c_ús_x0014_uåÁ</t>
  </si>
  <si>
    <t xml:space="preserve">£*_Õ</t>
  </si>
  <si>
    <t xml:space="preserve">ˆº®#Qó}mwßþ…?ÅíŽåˆ%d*uÆâä9¼ïLJå"æí}4&gt;z“m3ï•‹ó_x0013__x0019_÷¨š_x001e_?*_x000e_–ÁïpÕæöþmí‹«</t>
  </si>
  <si>
    <t xml:space="preserve">wø"Nô¯™4:~6\ëÀêK­ß*±3k©¥µ_E*’ûàš0’™ÀLýà_x0017_í1‡ƒqz_x0019_4</t>
  </si>
  <si>
    <t xml:space="preserve">•_x000e_á˜®_x0015_Ö®VîÏŸm‹t_Q|+~nÔl_x0018_ä3DŸýÆ£_x0011_ò¥_x0014_e </t>
  </si>
  <si>
    <t xml:space="preserve">áèCþé_x0017__x001e_Š_x0008_E_x001f_fŸàú0³iPîSðàõwžË_x001d_WTã_õôƒC«eðÏÙ³ì{Ÿ#qQû¿+_x001c_ñ=÷–ãyAã_A_x0015_Ï=Ñ‡Y^C*ÉýY}íGŸwM_x0019_s4Í&amp;Èõ”HœÀâ‘IËžùˆ­_x000b_Œ˜î_x0019_âÙ_x0017_[ËÌNé_x0013_Š_x001d_’ûZëÉÔ–¦Ç:%ìÝ´ñ¶®”1e_x0012_~÷aõ|šð™§wúàÃ£¬¯×ï˜¸)Ÿí_x000f__x001a_i±Ë!þ†©Æ\µ;$ó¾1®O_x001e_äŒk²A#^Ñå_x0015_õÀƒFú¼_x001a_9=M–ß_x000e_üEoMWŽŠk}Œú&gt;•_x001e_FÝ›&lt;*r0ö@”ûas¢Ùë›‡B¬ûY_x0013_ë~±§S¿úâw’ÐúË™ˆS&amp;¡t›f_x000c_›R+Ùhù_x0015_1!ý$_x001c_</t>
  </si>
  <si>
    <t xml:space="preserve">qk8_x0010_ëŠzÕf*Ö_x0006_ßHþ×uþÅÚîÒDãØlž&gt;âUÃ¤x«bÍz_x000c_U\3_x001c_ý·$Ö_x0006_Td_x0018_iÃC”ûcµéì_x001c_×CaXô_x000f_Î°ˆ“J£-Ç#"{´ˆrÅ=«ñïýü—»þÈž/N°?[G¼ŸuˆøÚo{ã¹¦ñï¥ŠG6</t>
  </si>
  <si>
    <t xml:space="preserve">²²LÜ•†E_x0005_</t>
  </si>
  <si>
    <t xml:space="preserve">©$wjë„NWòl_x001e_uX3„Ç;òØ¾aqJ&amp;1‹§ŸŠ´!D_x000c_â9€Ä«ô_x0007_E×8_x001b__x001c__x001d_`­î]§™¡ÚâäÀärÙÎ{ÔÂZ&amp;á¸Š_x0002_~</t>
  </si>
  <si>
    <t xml:space="preserve">Ö­_x0003_wÞÓ@„)¾ðï_x001e_šÔhÝá‹šŒ</t>
  </si>
  <si>
    <t xml:space="preserve">‚çªômMù»àêÞB_x0003__x0016_®ì1•aS&amp;a¹œ_x001a_«{Å®6Í_x0004_ÈPÍÑ•bãÑçY_x001f_YRÒ|pÔpŽ.sýƒ©fyD–žýÌx0!S¯Œ_x001f__x001d_©Î_x0006_G_x0007_Rbõ&gt;h^Â™ü_x000e__x000c_nåÈø¹Y2-Ë—ìQ›|e_x0012_´­5­üV–ä×_x0017_&gt;Ó_x0007_?&gt;½ö-®üÖs$¿‡¿?ÝjP]6Ù¢LBV9µ@ò_x001b_Úùï&lt;údÓø_x0007_6‰ïÔÊ‘ ¬__x001e_‘¥g_x001d_üÖÙaëËgö¯_x001c_AÿGöÝ_x000b_ºç"å_È×=UÌ°O_x0008_o˜©ÀX5M|Î¦Ê-_x001e__x0006_Y3_x001b_àêß6 ‚o0C=&amp;nLNéûÆâ[ð_x001b_é³-Ùy&gt;åÎðó:_x0019_)ùÁiÐa4N|f_x001d_®V;ÕœÅÿ²b_x0004_V_x0014_*_x0003_ƒ…</t>
  </si>
  <si>
    <t xml:space="preserve">RÁ©ÇVÍC»m…f}œpŒÉv†Ù”13&lt;™=³³;Jó8Ï	1­ëŒ_x001a_ž_x0008__x0011_Þð¸_x0002_³9sr³_x0004__x0004_9_x001e_–€ül5!m‚üA_x0014_–3–Ë™IBÖ_x0005__x000b_µ_x0002__x0004_&gt;Cõ’ß?Jt-á«!ÊÚÚ1_x000c_</t>
  </si>
  <si>
    <t xml:space="preserve">_x0019__x001c_Ü¼_x0019_ç¥€÷†%Î$U”_x001b_WàÚÉŸ¿®ÁÀ&amp;öýÁ©)Ã„_x0008_¡&gt;Ýõ_x0015__x0006__x000b_ý„_x0008_y~_x0007__x0008_7„2ydõŠ¡_x001c__x0013__x0018_òo	ÔÒ´_x0003_îš1*â[ñs£1¡!¬ây4â	 í_þø8*Ôúx¨u}¬$­ßý_x0017_ô1c_x0016_«6/‹Éë·HJ‹øÿÿôñ4ÖÇÇÄ´üúø1_x0011_’&gt;_x000e_Ì_x0006_æÌÉÍ_x0012__x0010_äxX_x0002_ò³Õ„´	_x0006_¡C%X¨_x0015_ ({ªÌ©p”žçúæ²Î³51_x0017_</t>
  </si>
  <si>
    <t xml:space="preserve">yÙ¼F€eÞèªß ‡$Œ"8:EªPð&lt;_x000c_Û:Ò5"Å?!§ö¨©_x0013_÷öH”ÑNàv…Éá™Ôøk_x000c_¸£rì¥Î¥ŒY_x0017_fµyÍ$R__x0005__x000e_³¶_x0001__x000e_o_x001c_áFm4‚ùü÷&gt;&gt;êÅ…‹ÿðL_x0014__x001b_ÇÇ&lt;ZmÍ¯_x001d_`Å*Nn\_x0017_’ ASZíXq‹³Ü(g!¥§Kº¹ÿ¡K¡‹*¥P¦_x0010_ØOí”_x001d__x000b_E9g•[¨ÆÚXlZ™`ÎØ?É_x0013_86­$1gìo_x0016__x001b_OþŒ-_x0012_~Nmuz(µ˜_x0013_Çº_x000f_XÌª—£_x0002_½_x001c__x001d_èåP£—J@G¯_x001a_;}å-ö4‡Iµâ[Ö™_x0016_Šºk¸º«¢¿ÝÇx~k§âÓûnYö¯%ÅãÑú3”´vŸ4•÷‚._x001e_m_x0006_Y¹W&gt;[+÷÷B</t>
  </si>
  <si>
    <t xml:space="preserve">Šw_x001e_–_x001a_óÑÎ_x0013_àÖ]_x0006_Üe_x0003_ªZ++ž’¸ù5‹Í•†±ñäOò¿®ó_x000f_I‡m¨ë.£¦¥¯î2|9:ÐË¡F/Íê.ž˜©Cùë0VwÁš_x001b_teA›PÔ]#ìÕ]êhsÄ]_x0011_í©Ó–ý™ì0_x001f_­Q¯­»¼šÙ®</t>
  </si>
  <si>
    <t xml:space="preserve">_x001e_m_x0006_ƒ/÷iÂ­êÚ_x0014_niòlœÂ­êvê.Å†FšÔ¤~Ï_x000b__x001e_+u—:Nýd_x0010_æo¥îÒ:Þ¤ˆ;_x001b__x001b_OþXÝ¥õÿ¿¬»ŒÚñ¾ºËðåè@/‡_x001a_½4«»xbfŒy’‡Õ]#)±f³ó……bR×Hk_x0003_³ow¯VqGMÿ€+ëåÓúŸÑ”K5woT_x000f_nRWî 'ui%R;©_x000b__x0012_¨ÔÅûF+õÖ&amp;uñ&amp;oñ&amp;{…b®¢ýI]CB&gt;©‹GE†‘6&lt;Dù_x0015_JèÝÅ—_x000b_„B¬_±&amp;ÖkšŠ‡–…-zæÆ5Ó®</t>
  </si>
  <si>
    <t xml:space="preserve">F „Ô+_x0005_ÞÝ9ºzà_x0002_¿cÄõÖ©_x001e_[þ¥ Õ_x0013_oêY ±¶:]-ð_x000c_—°6½ÝANÁ_x001d_/OÃ2_x0013_kÃy2Ì</t>
  </si>
  <si>
    <t xml:space="preserve">ÑX›.e(žXó¨8ž31_x000c_¢ü*%têÕØU¡_x001c__x0019_{õß_x001e__x0019_ÓöÿÜ5#c•Ä·âçFQ!_x001c_láÑˆ72†´üvÉ;¡_x001e__x0019__x001b_e^_x0017_*£Õ‹ÇadŒ1+­fª_x0004_ŠÿÿodìÕk¦J`60_x0017_‚™*Ö_x0012_Ò&amp;_x0018_ÄÈX¨_x0004__x000b_µ‚—ØòÀ+µ[„R•xÿmU¢íü¿kTIUñ­ø¹‘*_x0019__x001d_ÂÚ‰G#ž*AÚ%¿ÞR)Ôªdô}UbYi¥J_x0002_Åÿÿ§J¼ÿ–*	Ì_x0006_æB J¬%¤M0_x0008_U_x0012_*ÁB­€«&gt;_x0019_òÌ_x001f_Ÿf_x0016_„OmMud_x000e__x000c_yÍ¼&gt;Àíªt¶Pâ9|yR”!ð{_x0005_%µ2Åÿ¦±2kñ_x000b__x001e_oŸ¿Ä²Çêoì;$_Ë_x001c_ƒ’_x0006_ŒHô!’èö#7’î'Qv{+²Ìêƒ0ÁxÅ“$‰.ùßåŸ@)ßáý$_|¥è_x001a_CxN£ë</t>
  </si>
  <si>
    <t xml:space="preserve">ºfÐõ6]³èšM×\ºæÓµ®Åt-¥k9]«éZK×6º&gt;§ë;º_x000e_Òu®$L®¤ë:]½	—¾tIÅ)ˆ.á]ºVÑõ_x0001_]_x001f_Óõ	]›éÚB×§t}F×Vº¶Ñ_x0015_OW_x0002_];èÚI×çtí2Èó_x0017_bV_x0016_Ž_x0005_ØÚJˆ_x0013__x000b_½vk+FÝ_x0008_»[e_x0019_Ä‡	3_x0008_=×-Ñ¸(E&lt;–à“ä?Ž`[‚ãS¤M-'_x0010_lEÏ_x0013_	ÆÒó$‚-èùu¨Fzžœ_x0002_‰_x0014_„)rêSeU</t>
  </si>
  <si>
    <t xml:space="preserve">¾_x0001_ÓéòôŸ7ä^þ7S¤=ŒÀOÔQo¥Hû	·¨_x0007_g¦H{*ÏØ?è_x0014_iÏ ð_x001c_Ò?'EšJ_x000b_þc?€y)Ò¾@_x0005_tŸ</t>
  </si>
  <si>
    <t xml:space="preserve">H‘öÿ\`_£E)Ò^N_x0011_ì_x000f_´„ ö</t>
  </si>
  <si>
    <t xml:space="preserve">‚¼`O§e_x0004_±_x000f__x0011_d_x0007_{:¡|`o¡wS¤=PVÐŸ·*EÚC</t>
  </si>
  <si>
    <t xml:space="preserve">ò…ÍÔÖ¤ sH’5ªJ…u˜€D_x0019__O°!=o Xžž7¦à„MAØD°_x000e_Á÷_x0008_6 ø&gt;ÁF_x0004_? ø_x0014_Á_x000f_Spt¡ |D°5Á	&gt;Oð_x0013_äŸâÙŒü_x0013_Ü‚ü_x0013_ü_x0014_ù'ø_x0019_òOp+òï’ä¾_x0012_ÁíÈ7Áxä›`_x0002_òMp_x0007_òMp'òí’Ê_x0008_&amp;_x001e_ïB~	~ü_x0012_ü_x0012_ù%ø_x0015_òKp7òKðk‚•	~C°</t>
  </si>
  <si>
    <t xml:space="preserve">Á=_x0004_ã_x0008_î%X“à·_x0004_k¹¤rWà÷_x0004_ë_x0013_Ü_x0007_ù"ø_x0003_òOðGÐ‰à~ÐàO _x0003_ÁŸ	&gt;MðÁ¦.©ì6#xˆ`s‚¿@þ_x0008__x001e__x0006_½_x0008_þ</t>
  </si>
  <si>
    <t xml:space="preserve">ù$x_x0004_t#x”`_x001b_‚Ç_x0008_&gt;Gð8ä™à	‚}	&amp;_x0012_ìGð$Á_x0004_#8ˆà)‚ƒ	þNðu‚_x0010_œJð4ê ‚_x0012_œNð¯_x0014_é Ý3_x0004_ß$ø7Á_x0019__x0004_Ï¢&gt;"xŽàJ‚ç	®rIõÎj—T÷¬!x_x0011_õ_x0013_ÁK_x0004_×¹¤úh=Á+_x0004_7_x0010_¼Jp#Ák_x0004_7¹¤ºê=‚·_x0008_î"ø_x000f_Á/_x0008_Þ&amp;ø%Ád‚__x0011_L!¸›`*Á¯EC€x„ê‡à_x001e_‚n‚{	¦#ø-ÁÌ_x0004_&amp;˜…à_x0001_‚Y	_x001e_$˜à!‚_x000f__x0010_ü…`v‚‡	ö"ø«Kª7_x0010_ìCð¨KªCÿ"Øà_x0019_‚ý	þMpÁ³_x0004__x0007__x0012_&lt;Gp_x0010_Áó_x0004__x0007__x0013_¼Hp_x0008_ÁK_x0004_‡¦JUäË_x0004_Ý_x0004_‡_x0011_„y4œ ìè_x0011__x0004_Ó_x0013__x001c_I0_x0003_z·	fDw ÁLèí!˜ —à_x0003_0Ù	f'ø_x001a_Á|n©~ˆàØTÉ¤_x001f_G°Áñ_x0004__x000b__x0012_œ@°_x0010_Á‰_x0004__x000b_C«_x0011_Œ ø:Á¢_x0004_'_x0013_Œ$8…à#_x0004_§_x0012_Œ"8`U7ê_x001a_—PÍ-é_x0010_</t>
  </si>
  <si>
    <t xml:space="preserve">öËM°†_x001b_uK¨ëF]ã_x0012_ê¹Q×¸„†nÔ5.¡‘_x001b_uKhìF]ã_x0012_š¸Q×¸„6_x0004_W_x0010_|Ž ôQ;‚+	¶'_x0008_Ýô_x0002_ÁÕ_x0004_;_x0010_\C°_x0013_Áµ_x0004_;_x0013_\G°_x000b_Áõ_x0004_»_x0012_Ü@°_x000f_Á_x0004_û_x0012_ÜD°_x001f_Á÷_x0008_ö'ø&gt;Aìƒ_x0007_}7Šà‡_x0004_1ö_x0011_Á1_x0004_¡_x0003_Ç_x0012_„_x001e_Ä^jÐ…ã	B_x001f_N _x0008_8‘ ôâ$‚Ð3	B?. ¸ _x000e_Ô„®ÄqoÐ—Ø/</t>
  </si>
  <si>
    <t xml:space="preserve">:s</t>
  </si>
  <si>
    <t xml:space="preserve">AèÍõ_x0004_¡;7_x0010_„þüxQ%_x0016__x0001__x001d_•Ó%_x0014_%xŒ`$Á_x0013__x0004__x001f_!˜H0ŠàI‚Ñ_x0004_#_x0018_Cð_x0014_Áb_x0004_'ˆÉ_x000c__x0010_</t>
  </si>
  <si>
    <t xml:space="preserve">!ø[&lt;ÈGJªrL&amp;É³ùã¤Ô:r_x001e_•aàÄ…o&gt;‹IéðÌ¬j_x0006__x000f_IÛ&gt;é¶ÆeïAU¥%Îž</t>
  </si>
  <si>
    <t xml:space="preserve">Zw^^_x001c_‚œ“m_x0006_–†ß_x000c_KŠ×à›äÑ$ž_x0014_¯‹_x0001_Ö+_x000c_)óz.Úç’Žîõ;|;Bì_x000e_yÅ7x$w_x001a_1¢_x001e_#“Èd_x000f__i	_x000f_Ü_x0004_qYçüôÊH”÷ãäˆP_x000b_‚C{Rü-_x001f_—à·_x001f_ÏÊ¿Ê_x0016_Õ¨åÌôñz_x0016_-÷›AKè^_x001a_P_x0019_çÙâ»_x001f_ìùL_x0011_~«Ï¿«'ÞçŸä	_‘$_x000e__x000f_å[!ù=$Ãü2_x0004_FK—K;_x0008_Àê¨#_x001e_–ÙQ´Ü_x0007_‘|ÃzïC~_x001d_Å3·_x0007_’ß0ñÔmhû±~þIIä_x001b_êgFà_x001e___x0010_ILÒiˆ¦õÝ'_x001b_x‰Ñçß_x001d_%89	~¬9g_x0019_ó¥“àß“QÕž_x0004__x000f_ŽžŽ~g¥3tÆÙEçc_x000e_:0w—5LéµîÏ¨Úã’ô+Ÿ_x0002_Ëþx;²_x000f_«n‚¦~¡&amp;*87w_x000e_Ü×ž¶_x001a_±“db…'³Ü•–— ŒM_x0018_É-I„^_x0016__x0005_ì)ñPá®_x0002_Ö–!OHäïè«œ‘{‚yÞÆ«Èý_x0011_‡ÜhM¼âùåãéþPr›!4Ñ_x000e_±a:O</t>
  </si>
  <si>
    <t xml:space="preserve">žØéE_x0002_w_x0014_º‰D_x0005_æˆì|téÕÎˆ:É&lt;_x000f__x0013_UDýCT4É¾|´PÃ_x000f_è&gt;½n._x001e_¾Å”°.9_x001e_ËDE;d²–¨R3_x0001__x000e_f‘Ø_x0002_~u¡DÙQ_x000b_%±_x0005_Ò8Bx_x0008_]½DŠ_x0002_mÄt1ú´CŠN6ÏÀë*Š~À¡(_x001a_µKú~µ_x0019__x0006_KXŠJµ_x0002_~_x0003_í3Å_x001c_-´x›‹º¢_x000c_ÑÄO_x001f_í®9_x001d_;ð…ç¬_x000e__x0006_ðâyÃ_x0003_LD_x001a_²¼9Û.'_x001d_#ƒa§2s_x0008__x0010_Â³DŒõî?_x0016_Q ír˜ÓSƒ!Æh_x001c_BÄ ­è†ù½éìns)Ö1Ü˜%¹å½ÅgSÍe6ThËÎ«†ŒNmâd˜_x0010_øÙ‡&lt;0ÜiŠž_x0016__x0019_I_x0011_lñLS_x0018_˜Ìá¹e8|_x001e_”¥Ùg&lt;¨'¼:»à_x000e_RÚ¹ý_Öeòo_x001c_îOOiw3¿á†_x0003_7Hkš5náñ'7~—‹ÕUÓp^½£Löµ0¶÷øGÒWéñ;ED°°¨_x000b_–Šþg3â·¨è_x0013__x001f_2¡æ½g_x001a_šU°_x0010_XôÝ ý¨Ì&gt;Ë…Qí_x0002_ÿ_x001b_b_x001d_4@óÆD_x0005_ÞvùöÛ_x001d_Êoè¹&amp;ów)üYz_x0012__x0006_Ÿ‰_x0014_ÚèS_x0014_½}ìÃ7_Îô!_x001b_«©+Rµ¥©ôbÕ©ŒL[Íà¹_x0008_]_x0015__x0014_ˆIˆ*úÜ[‰øŒ_x001a_5J¼‚pˆ</t>
  </si>
  <si>
    <t xml:space="preserve">]®ÍžMLíÓ;1µ/]Uû$¦¾FW•!‰©qt5¢«1]Mèj?</t>
  </si>
  <si>
    <t xml:space="preserve">1õ_x0005_ºF_x000c_OL=B×QºŽÑu|xbj yAP</t>
  </si>
  <si>
    <t xml:space="preserve">·ËÏAƒÀ~†ÙÉ¶ê¶_x0013__x000f_„Ž]bPÜû‡_x0005_ýŽùÔp_x0019_©_x0005_¿ß+‹²øîg	’}Žë_x0008_º¼»HŽÑ_x000b_Þ‚Z”}„štu¡ûžÔŠ</t>
  </si>
  <si>
    <t xml:space="preserve">-”£¿</t>
  </si>
  <si>
    <t xml:space="preserve">ª(ñYGje_x000e_¤2=Hl{v_x0012_·¡_x0018_@á_ ûŽâ›2Tú;Qó9v‚Œ¡úô¾|¬NgUVÍ_x001a_A¦ñ~ìÿÙØ+_x0007__x0019_{¸ü}_x000e_¹†ä_x0003_sª_x0012_Ëã¼ñì_x000e_%o)ÄA„V3*p_x001d_EdÑe£_x000c_a_x001e_*«¥PÙ</t>
  </si>
  <si>
    <t xml:space="preserve">…zÀR¨ì–BåS­Kdî'ô%²_x000f_¦/º</t>
  </si>
  <si>
    <t xml:space="preserve">­Å°ƒéNíJ‰_x0014_„½‚Á½+…&gt;¾_x0007_=÷±dñk_x001d_˜4ÝÜjA0Œ _x0002_öï_x0007_•Y_x0018_þ)Ý—¶:Ÿ_—ð_x001b_Á_x001b_·kD÷M&lt;ƒê·zÙ‚eÆòéó_x0004_ö_x0018__x000f_=ßÔÝ×©¡þæÔPŸ¡ê	–_x001c_žCo¨#¥E;^j_x0012_</t>
  </si>
  <si>
    <t xml:space="preserve">C}Æ}C_x001d__x0002_‹ÁÕc!1Ô}_x0006_:3Èk*¿Q_x001a_êÊ©W~ÁÁÝ}Cý_x000e__x001a_êö_x000c_t—_x0006__x0006__x0013_Ò@gð¾¡~×_x0018_Œ÷cÿ_x0019_ê¬d[W=÷</t>
  </si>
  <si>
    <t xml:space="preserve">uµó_x001b_ê˜ew»Ð¢vÎ_x000c_õ·¬_x0019_êo+_x000c_uÜ{ËTÎêÌPûÎ_x0019_ê°ÌÞ22Ô11qpó_x0003_¹_x001a_ê3_x001d__x001b_ê</t>
  </si>
  <si>
    <t xml:space="preserve">_x000f_^</t>
  </si>
  <si>
    <t xml:space="preserve">Ô†ó¨ßk¿»Ã†ú¬;Ö£Ž”â&amp;ì®0*·É:aG*VÍôYÁšéˆ±_x0016_•ÊÎ¤ê•I¥‰i_x001e__x001f_ø½1¡”ò¡4Í‘"D_x0014_ó_x001d__x000b_Ò4Çoï0Ö"c†3‹½¾e“ÙÇ»×dÆôa#“Yèkßl&gt;áÈtF–_x0002_™ª÷MÑû±ßÃ±ÿk¦¨ÏyÕP;»À¯Šï›¢j'™¢ÐÈXÐ_x0011_VxD{g¦è;ÖLÑÙ</t>
  </si>
  <si>
    <t xml:space="preserve">S_x0014_÷_x000b_c÷çwfŠÎ_x000e_Þ|“Ôì9ù_x000c_’LMQX_x001f_ï_x0018_™¢X_x0003_Ó³ùíòNMÑ9vóR&amp;ƒ³W_x0003_…Àá´ÏwØ_x0014_{ÇLQ¤TkbÔ®7_x001c_›¢sƒ5EQçÕ_x0013_Ï_x001a_è£X$(F_x0015__x0002_c”+_x0011_Ìy2d`ŒúJƒÖ_x0018_…þu7_x001a_£Ò:ÈûÆ(Ü}cô~ì÷XìwÜ_x0018_ÕVµZÇÈ{ß_x0018_U;É_x0018_…NÆêá¬…ŸyÁ™1:Ïš1:_aŒâ~t©é³_x0019_£óƒ7F?½6fC“ÃßÈÆè</t>
  </si>
  <si>
    <t xml:space="preserve">Sc_x0014_öÇ&lt;#c_x0014__x000b_®Ç5;_x001d_íÔ_x0018_]à´_TRº±Ó•_x0013_¯_x001a_Þactá_x001d_3F‘ÒÙqÏLqÞ/º0Xc_x0014_16_x0016_§/„Þ_x0014_å’Úª&lt;èÂiMQˆè™»Ñ_x0014_½ß/zß_x0014_½_x001f_û=_x001b_û¿ß/*ð&gt;”—½¿oŠª¿__x0014__x001b_Õä)\±ƒ3St‘5St±Â_x0014_Åý­’çû;3E_x0017__x0007_o¾…·&gt;÷Í¥§~±Ü/</t>
  </si>
  <si>
    <t xml:space="preserve">ëc‘‘)Š½}²5¿¾Ð©)º$d¦¨n\@ít¦‡W</t>
  </si>
  <si>
    <t xml:space="preserve">ï°)ºôŽ™¢H©ÇøŠ_x000f_9ï_x0017_]_x001a_¬)Š:¯9_x0015_€nB÷;iŒZœÌ¤_x000f_§5F!¤ß7FYÊ÷ÑûÆèýØÿ_x000f_bÿ÷Q¯ü¡V©jÜ}c”ß/Š]_x0011__x000b__x0015_ÎÞÑ™1ºÌš1º\aŒâ¾ZÉBµ_x0019_£Ëƒ7à^=‘‘þWYî_x0017_…ý±ÌÈ_x0018_Å6\Ç_x0006_yÏì!ò_x001d_ÈÈK_x000e_Ÿ©w_x000e_aåH_x0018_Ë</t>
  </si>
  <si>
    <t xml:space="preserve">ó\A_x000b_Ö_x0016_‹ç ±€F_x0008_Å_x0015_ƒ¿e}s_x0012_Kpv_x0014_É“`Œfž¸$3 Ýx¼â†_x000b_ÒÖ±Rñî3LÒÁ_x000e_7_x0016__x0011__x0004_…5¤­8”&lt;Ãý¿·¹ˆW_x001b_ŽEdos_x0011_Fv†_x0018_#·ãÍEüá ÎØ_x001b_5ïØëË¿_x0008_™h¿k.Ú¨ÌÔ¢]WÜ2m_x0008_‰ô AÚ_x000c_Y+Ô‹×wl6®ñ%]Çî¦_x0006__x0005_[[ìŽ³G_x0014_½Púåè_x0011_U</t>
  </si>
  <si>
    <t xml:space="preserve">Ê‰Ç+N4_x0011_kàÿ¤PëÞÛ_x0015_j5û’âÕl_x000b_!b_x0010_dlôÛkÐÔ7BW_¯_x000c_®¾fã#e_x0015_ÍS^}Í\°õ¶¹ˆ_x001b_Ç#××¢üÝÃ¢Íœ¹$ÝáúÚ:b_x0010_gì]=µî€ÊS_x0002_ö‹_x0005_røhUÈV˜{5_x0017_Žó|‡{ÅVs{Åœö„_x001f_ˆý£~/DüI’3Ñ¤'ŒçÎê`ûÁPF&lt;âŸ2Ñ×ÂØ_x0011__x0014_R_x001f_XÚ®_x001e_ç…ãÏ</t>
  </si>
  <si>
    <t xml:space="preserve">\eMVæ|õ‡ÆÁŸõ~!×¹†$¦æ¤+_x0007_]x_x0006_ë‰­ÓÎTñv_x0014_ŸëS3i\9£…Ú‚lŽŽÔn…õÑ…*g_x0013_êßíþ‚u¤íþº³KºïweÝý_x001e_‹ÝyWÖý_x001e_&amp;µ“z˜ ëp~Flá7:9ëaZc­‡i­¢‡	÷í£{ïpÖÃ´Öñ_x0010_¡ÆÒ.%ò9hö5F=L8r$¦BòÒ÷éþxÐ9Ygž_x0013_ÜJ»ýâ´_x0011_œp";¦•s–®ÓòŸ¢‰Ú™_x001d__x000f_&amp;ñ_x0014_"¤o§c»_`¨*ÅŒþ_x0004_j/øí~×›ç€eRÚî÷}9_x0007_Úí~±vÏÚq%¶ Ï*‚â[í_x000e_?PÚ`‡¨¬_x0011_ƒ£b@µŽ_x0003_KWm¾#Éó®bƒú÷—KãsoÊ_x0010_t­IE</t>
  </si>
  <si>
    <t xml:space="preserve">]{C©‰ˆ­ä»ˆtÝ"ÇT9¦ØfgtÝhž‰</t>
  </si>
  <si>
    <t xml:space="preserve">*ºnâÐ_x0015_þCËÿVÓK÷íƒ_x0016_ÔMÖhÚ6Œáí’QP_x0006__x0014_Û_x001c_Ø“~zÉY‚3|Þ³ŠÏX_x0005_&gt;Œ_x0019_•«ýèÇ_x0007_ò¸¥äèôÎðyß*&gt;ëÍðÁvØï—X|Õ_x0019_&gt;_x001f_XÅg²_x0001_&gt;Ïºå</t>
  </si>
  <si>
    <t xml:space="preserve">_x000f_8`ÃówJÞt9ÃçC«øL2£_x000f_vµŸU2½Û_x0019_&gt;_x001f_YÅg‚_x0019_&gt;8Ô yé…9œáó±U|Æ)ðÑî¦%âƒS</t>
  </si>
  <si>
    <t xml:space="preserve">š_x0017_ë?w4Ýg_x0008__x001a_ŸOÌñag;¤_x0013_glÔ_x0014_Í¸Ž¾ÝÐ¼_x001e__x001c__x0015__x0002_$pÌB_x0012_Ó78Ch³9Bã9_x0008_IÕøL_x001f_B8Š W‰"_x001b_!´Å_x001c_¡‰_x0016__x0011_Â6þ}K¬wˆÐ§æ_x0008_½n_x0011_!X_x001a_£Š5[â_x000c_¡Ï¬›_x0006_f2„_x0003_Ö_x001e_-Xö\;A:X-8„¶š#„_x0004_pŠÛ…_ì_x000e_Åa&lt;ÛìØ"p¼Ãx`§ÀºÛ!G„#Èî…Ãx_x0006_ˆ¶“Äuåa&lt;82o»ÖØÕ_x001f_Æ“ššêCE_x0010_¬_x001d_Æƒh;Ç&lt;_x001f_ïÌ@ÛnÎYÆ|É@‹ç_x0018_hð?Xòvf¯àDÄ[U ÛU_x0002_#9•B_x0003_åç=Rlž³ÂŸ`&lt;¼Â˜€_x0004_D¾GL·_x0004_güÚa—_;9ü‚ÿÜÒï_x0017_­‚ç×N«üÚ¡à—¡ÂÇ!’Ù_x0016_­*ûc_x0008_ª«ÏCY]_x0001_—¯äˆRîÂê</t>
  </si>
  <si>
    <t xml:space="preserve">ýOÚêª#5 »‰OÚÓÃpfç®ÐWXà*¢_x001d__x001c_óÄNg_x0005_`—9o?W_x0015_€/8_x0005_þ¿•|*›WpR¾°Zv™UX üÊGV/pVa}i&lt;f_x0015__x0016_„~DLƒÏñë+»üÚÍá_x0017_üß-_x001d_V_x0018_´</t>
  </si>
  <si>
    <t xml:space="preserve">ž_»­òë+³</t>
  </si>
  <si>
    <t xml:space="preserve">_x000b_ÇSÕ‹é±Õ_x0019_y¾¶nîJäù†C_x001e_ø¯)ý¹Cò|c•&lt;_ëÅÙ¥"_x000f_ªÈ5µOÔß&amp;8í_x0008_Ûc</t>
  </si>
  <si>
    <t xml:space="preserve">'©6g_x001f_â</t>
  </si>
  <si>
    <t xml:space="preserve">a«_x001d_aè}®#_x0016_‚nb×bGù4±²BU!RØ&amp;Ç65æÁ/ñz¯yFö¨xý-‡×ð¯|&amp; sð¼þÖ*¯÷*xmØ_x0019_†ƒš‹/Ù›ïR_x0008_t÷w¡ÔÝ¢ê‘#ÂiÆÐÝ?ÝEº_x001b_§Ó¶ ­ÜY_x001c__x0011__x0019_$4ðÍò‘¤´±ÐC_x001e__x0017_í&amp;Jpo</t>
  </si>
  <si>
    <t xml:space="preserve">Í4ù£B?¡’PE¨(T&amp;Y®JÏ87û{sÝþ“/ˆ5Ý_x000e_®#ÚY1_x0013_¾rV@¾7çýwª_x0002_²S@à³äôœ^ÁI_x0001_Ùgµ€|¯¯_x000c_Õº_x001d_”ßöH­¥Îtû_x000f_ÖÉc¦ÛQ(æÇÌØíŒ_?Úå×~_x000e_¿àÿiéGŠ‚VÁók¿U~ý¨à_x0017_s</t>
  </si>
  <si>
    <t xml:space="preserve"> È/_x0014_²M²l¸ 8U^?Ù©ÎØ‡?«”×	…òj¥S^8¸Új_x0015_¡_x001f_íyT¬"_x0006_ø*‰ÊÂ_x0005_9ýU1=¾q&amp;_x001d_?›gý'•t_x001c_àH_x0007_ü?/?³)8_x0013_¼t_x001c_°*_x001d_?+¤ÃPÝ_x001d_DSuqçØ³!Pw_x0007_C­î~•#rËêîhHÕ]«4Uw8¤=</t>
  </si>
  <si>
    <t xml:space="preserve">7_x0017_eV¯è*	ý_x0015_Š®²p˜ò|È\Ñ_x001d_µ©èÀoDû^Ìá=ÎŠÆ!s®_x001f_T_x0015__8E_x0003_þYJeÎë_x0015_œ_x0014__¬_x0016_C*a’œJÑòß?’þ]gŠî°uò˜):_x0014_‡Ob~ßëŒ_¿Úå×_x0011__x000e_¿à¿·ôÂ(Ð*x~_x001d_±Ê¯__x0015_übŽ_x0005__x0014_ù…"_x0010_Óxüé¿_x0004_§Šî¨ŠŒU:Çl(ºG_x0004_+•_x0003_OÅU_x0014__x0006_ÊÕC_x0015_á/9åÏc¶~çL.Ž™gú¨J.Žsä_x0002_þ?—ÏÑ_x0012_&lt;	^.Ž[•‹c</t>
  </si>
  <si>
    <t xml:space="preserve">¹0Tq'(@ç²™=“èþ"w%ƒ_x0019_&gt;'‚1~|x¸ wÍ_x0005_éx*p_x0018_È$RT–]SïMº/_x001a_ôœ¯Dgˆá_x0004_­gD”ÐQÐ‚„­+ýõ_x0013_€ÔIŠòBìÁ³@ö”ñÚ_x0002__x000b__x0008_ž´ƒào¢Pa~__x0013_’ü.‚t_x001a_zK‚/‹½½åEÊ!Tí¨¦ëœUÍ¿™#Æp7®šOøªæS_x0014_.¶èG31_x0015_ðzÐ”:eŽÚE%0ÉÇ…Ä§Oó?’zl_x001c_Ý»ƒ–©ßÍ_x0011_q‰¶[:N_x0012_IžZC¤_x0019_Ô@_x0004__x0007__x0010_§–ý¾Ö.ºomáÀvc¤þÐ 5M\À9†Iñ_x0008_Š(Þ_x0017_¤Í!æ¸_x000b_½ðXÙ6?x.?2ªågæHà}É ²ð_x0008_È_x0007_Îj»QpJÑW_x001c_åé´&amp;O3</t>
  </si>
  <si>
    <t xml:space="preserve">çI&lt;é_x000f__x000e__x0008_àtŠ_x001f__x000b_Dås†ÌŸ_x001a_dfYEFÚ››!ƒÝ‰_x001f_îÖgð_x001c_—_x0013_dþÒ 3×:2_x0008_ŠJf6Ç½Òw÷¡O_x0002_¶ûî6ÛüÒø¬Ç_x0017_ÉÔÿäî_x0006_ì@T­ãÈBûŒËZ¿·ëzüª_x0014_Oßé[®{l}Ì\ÁÁõßÎ“×¦_x0014_2wæzl‘_x0003_Ã²Ùû_x0018_ÌÁÞ}</t>
  </si>
  <si>
    <t xml:space="preserve">ê´&gt;›Å_x0011_£Îh_x0018_µÐ:£_x0016_Ê&amp;“ŸQïúîz-ˆ^·ðhdÂÙqí_x000b_{oÅÄÙÊÝ_x0004_¡ÂC•ÿ‰L˜¼°f÷ß›EÙû_x0018_äÀN2{š_x000e_</t>
  </si>
  <si>
    <t xml:space="preserve">ÙÜ_x0011_iþÖf©uÒ (Òõ“f…_x0001_‘†w_—=[±|qoD5˜_x0011_µÄ&amp;‘4/ƒ‘Ü¤ø·[$</t>
  </si>
  <si>
    <t xml:space="preserve">X3êA{)ƒªg)_x0013_ç_x000b_6œÙ‘žç_x0005_­¨ÎZÓ˜Hä_x001c__x0005_¹5²ÁØ›ôÝóá"ÆÇü_x001d_–Î™'™þõÚ=ãÒÅÄ]ûûå_x0012_£næ‹mZè¹t_x0005_’&lt;{_x001f__x001f_õâÂÅø _x001c_«7®TÖ~Û"_x000e_ÇËÐó„_x0008_Ïx</t>
  </si>
  <si>
    <t xml:space="preserve">U|£îÊa'ãeè)"?KŸ™¬û‹›_x001e_Ç–ìÉÈ_x0003_C¶î•	³ó"ýëþ.pÚ_-}´&lt;¯iQãþI{_x001b_'9]B¨u</t>
  </si>
  <si>
    <t xml:space="preserve">&lt;Ûd_x0008_Ì_x0007_šícfýzƒž_x0007_XBÏ(ÖóÖ$ïœ_x001f_!+A«Ë?Û$¸D'</t>
  </si>
  <si>
    <t xml:space="preserve">0ò_x000e_†Žš¼úÕ©mÒÏÁRË_x000b_Ö(GõRKÄÞš_x000c_ê®Ôè€e¯LZ»é˜´àRÚzŒ¿ì’Wð¾•_x000b_Ü·ê‚'ð</t>
  </si>
  <si>
    <t xml:space="preserve">^a¹ÀÉ0^.xªC{‘"«_x000b_N_x0005_¹é_x0018_^c«1F}&lt;ÿ{g)üœ…{áäýØï±Øï/œL›…“Ð\IT_x0005_?[-uƒ³õ‹IÁkó¤~Ý~Þ=êDüœGÛï­”m|Â¦ÑÃ[½sÜgVW_x0018_‘èÓ	pP—_x0017_åd|‘{x~\xGgK@/šç„e_x0018__x0010_‰]¢û—_x001f_oX6_x0007_yt_x000b_ºóê’µn¾Y¢</t>
  </si>
  <si>
    <t xml:space="preserve">/&amp;\NQF ýÀJ¢Sü1„Ê–Ò;Ð_x0004_¨îi_x0019_¿¦_x0012_1¥L8C·«!¥ð†ßv¸lFp¥_x0019_¢ŠQNÿF7ŒÜÊg_x0003_Mj€Ú_x0013_áRL</t>
  </si>
  <si>
    <t xml:space="preserve">n¥_x001a_–R…s_x000b_þºë¤¥_x001e_sÕ†5’_x000b_zÃBëÌRâY#\_x001f_"</t>
  </si>
  <si>
    <t xml:space="preserve">“6rÊ1Y¥E_x0007_¹¹Bìzçñ¿«;+cWì•±«ŽËØÊ_x0014_î+&gt;‘Ãñ_x001d_h_x0002_T?mX®`VÇeìª2¦ŒÒ_¾À¼+¶Ë—&gt;žÿ§R¥Àìý_x001d_KÈ8rV† _x000f_×0¦Q}Þ3ÎÊÎ5{eçºã²³Âº~ò…‹×&lt;[*;@µ~‹áóŠ;.;×CSv®9ÒMÊOÿ_Jõ_x001d_›î¸N</t>
  </si>
  <si>
    <t xml:space="preserve">_x001c_Ž§“ +·ˆMKbÆ:œOrË\fØºdiÞÀ?œy_x0003_ðºT¹H¯àdÞÀ?Vç</t>
  </si>
  <si>
    <t xml:space="preserve">0¼Yo%œjþ_x000f_Ös_x001e_9ó“3òÜ6ÇG½È-™C_x001e_ø·(uÍ!y’­’ç¶_x0019_y°~ì¯˜î_x0007_œ‘'Å_x001c__x001f_õ’šT_x000e_yàÿL©­8#OªUò¤˜‘_x0007_SôoE_x001e_åŒ&lt;ˆÅ_x0004__x001f_õ¬dWª1yàß.ö§_x001d_ÎÈã2GG"_x000f_Ã›K_x001e_LéÌ_x0018_½g´3ò¸ÍñQÏeKÇ!_x000f_ü;ÆÎÝéŒ&lt;é¬’ÇmFžÌ_x0014_ ò›WÊ“_x0006_É_x001e_p°*_x0010_&gt;™Íñi*ãtöþï=û«´_x0001_p±©ÍðóËúˆ&lt;_x001b_ê'_x000e__x001f_+úf1ôÍ¦ó=š^êàS:É_x000e_É©ñ_x0015_g±</t>
  </si>
  <si>
    <t xml:space="preserve">ÚÑ6)l_x000e_ßséÚ…þ&gt;Y¹€§_x0015_!PX_x0017_¶pVAxX‡Ãà_x0007__x0004_!Z_x0017_¶_x0007_E_x001a_«_x000b_;“Ð*­óm—K_x0010_ÊêbHÌ+_x0008_U_x0005_­_x001b_O_x0010_ªë|_x0017_&gt;$(6_x000c_e1\u)sÌRûêœ&lt;&gt;_6ºªÆ×_x0017_C_x0001_t‰j}‹_x0016__x0012_„'u¾Mˆ`t¾y‹`&amp;Ö·w_x0004_†S´¾5ˆ•Å|ÏŒ_x0017_e\J_x0013_šåbê#‚ÐÖç{{õÅ_x001f_›tjêY_x001f_#(º¿Y_x000c_ß–_x0010_„žº_x0018_Î•_x0012_„::$–_x0011__x0014__x001d_à¾=g‰=Ãu¾ýË	ÿcï:À¤(¶uõì_x0012__x0005_‘_x000c_ËÂÂ2_x000b_:ä(àÂ_x0012_%'	* €°$A_x0014_$</t>
  </si>
  <si>
    <t xml:space="preserve">²€‚ˆ‘$_x0002_’_x0011_UQä)&amp;_x0014_•wM(â½*^_x0004_Ã½^Dž«_x0002__x0002_</t>
  </si>
  <si>
    <t xml:space="preserve">óÎßU5ÓÝ3½Õ35âÃgí×ýwŸ©­:uÎ©Ø_x0015_ØŒ_x0008_jó_x0006_ŒÝ_x0019_‘¶ý”â¾_x0011_&lt;Øí!?ë£žU</t>
  </si>
  <si>
    <t xml:space="preserve">ö¦v†°º_x0001_¯@_x001c_i+ÍX£_x0008__x001e_¢[Ô"òxWD_x0008_uˆ:7"_x0004_»Eý8êë{vžþ¦Ut</t>
  </si>
  <si>
    <t xml:space="preserve">lÄ'ßÙ©¯4Æì_x0018_g_x0008_w7aæ¼J»ßCW2ö`ˆš¿†ö7glI_x0004_õÑ_x0016_ü{žºÏf_x000f_’:ô*Æ–GP›P_x0008_K#¨÷_x0017_e¬’BfR›x^_x0019_á÷'ÊÄ«"¨³[1¶6"¶èeÉg­_x0019_{&lt;‚Ú²</t>
  </si>
  <si>
    <t xml:space="preserve">c›_x0013__x0018_‚¤_x0016_lËØÖ_x0008_êûDÝ_x0016_A]FfúdˆzÿñkÙ»½Õõ¾ðvÜÒ­5¥³NAµÖ_x0001_O;üæe½Þž±í_x0011_T{Y"©[Ë1Ö"ô.5_x0014_³¼¬MTÔ÷Ž ¶Iãm_x0016_{_x0008__x0019_TH&gt;_x0013_¢¢Ñt	5nî¯[jÇ_x0016_zo_x0013_÷˜Ñ%Þ_x001a_t|êò¥ôZ</t>
  </si>
  <si>
    <t xml:space="preserve">&lt;2$ç</t>
  </si>
  <si>
    <t xml:space="preserve">ð·‡²Æ_x0005_¡m^_x0017_ó­“1ÿßº_x0005_$xE½ü=Æèµ‹‹©ù–Iãíââ.íbÐ'_x0005_¦îÍa:íââ^ÛÅ’o×v1dÜ&lt;=Ð{6Ó™ø}©wñ¨Öä” kŠœ½ô$1óbÜ_x0013__x0005_Kx_x0013_Ð–$j©D_x0018_N§Ðn—uèên®‘ts_x0008_å«$ÃAéfyÏÛÖÑ¨·¾PŸîóöüÖrõ=µßÌ›öeˆ™µIa_x0006__x000b__x001a_ágkbp%³èãZ6¿†_x0011_öb™Ë² $F¬M¨@þSèªGW6]#è_x001a_I×(ºFÓ5†®›£ŒÇŽ</t>
  </si>
  <si>
    <t xml:space="preserve">:Y¼U</t>
  </si>
  <si>
    <t xml:space="preserve">QÐT¹_x000c__x001d_Q"—$¤_x0016_	+EØ’°4a	¢—!¤z•</t>
  </si>
  <si>
    <t xml:space="preserve">òÁÖr„T[²ò"Nð‡P+_x0006_ù_x001b_xE_x0002_*_x0005_¹_x0014_Rƒ¼Ê®LX’&lt;V!¤_x001a_”¥_x0011_–£÷ªA^PV#¼œ0=È›$Õƒ¼QêGO0#È_x001b__x000f_5_x0008_©–b5	_x000f__x0013_^Nø5á_x0015_„ß_x0010__x0006__x0008_ÿEX+ÈgyÕ&amp;&lt;CX_x0007_ã_x0011_„u	e\ž_x0015_)þú„¿Ñ{_x0003_Âs„</t>
  </si>
  <si>
    <t xml:space="preserve">	1ÄÒ_x0008_r§ß_x001b__x000b_96	r%5E:	¯D:	›!„Í	'Z_x0010_v!¼Š°+a&amp;a7Â–„Ý	[_x0011_ö lM8ˆ°</t>
  </si>
  <si>
    <t xml:space="preserve">_x0006_&amp;_x0008_Û_x0012_ÞHØŽp0a{Â!„W_x0013__x000e_#ìH8œ°3ì€°_x000b_l°+ì°_x001b_l‚°;ì‚°'áXÂ^„ã_x0008_{_x0013_ÞFx</t>
  </si>
  <si>
    <t xml:space="preserve">áxÂ&gt;A&gt;ë­/ác„ý_x0008_W_x0013_ö'\Ox-á_x0006_Âë_x0008_7_x0012_^O¸‹p@Ÿ2_x0010_‡I_x000c_"|ð_x0006_Â÷	o$ÜG8˜ð_x0003_Â!„_x001f__x0012__x000e_%ÜOx_x0013_áG„Ã_x0008__x000f__x0010__x000e_'üØÇm»V_x0012_·ïIÜÆG$q;_žÄmýÑ$nï+’¸Í¯!ü–Œ</t>
  </si>
  <si>
    <t xml:space="preserve">•ç1B”Úß_x0013_¢¾;Nˆjæ_x0007_Bä£&lt;Btë~$Ä</t>
  </si>
  <si>
    <t xml:space="preserve">Ÿ_x0008_Ñ¡û™_x0010_39N_x0010_¢+w’_x0010__x001d_2¯_x0013__x0010_Pð!_x000f_m}ä†S‰Øžï2Q_x0014_Ê"Ñ¥(T/"–Ï¥D@P_x0018__x0016__x0011_÷¶Õ1ábçÿâž_x0019_Ñ¶ç_x001b_k_x0016_ðÙ_x0011_»]!Ã—_x000c__x0017_„n_x000b_…{‡¼xßž_x000f_Áž«þÎ5³˜N£¤¤Z³Rù¼Q’.Xu6J QŸp_x001f_=vJÅÊN</t>
  </si>
  <si>
    <t xml:space="preserve">_x0017_vPS4îôÖ_x001d__x001f_Òów¶¦&amp;·~ë[þ¶_:_x0016_ÛGÁ^&amp;è_x0008_em_x0016_4Ç»_x001d_og</t>
  </si>
  <si>
    <t xml:space="preserve">t˜l’_x0016_ÝÄ—¡–%D=„r!¼Ä®_x0007_µ+°_x0018__x0015_MR¤	‘_x0014_ô_ÕWOÜeÔi+m_x0013_w†‹¸Q_x0011_§e}{_x0014_3Ù?ÍGÜ*†ÊÆ"lÔž¨ùmÉ÷.l_x0008_¸_x0011_UçXC–N‚íf_x001e_š‚µH_x0005__x0002_.â?©)àrêô”µ	Øï"`´lîè{Jïx¤òjvòwªã‘"¾w:üÉoé_x0017_øx¤</t>
  </si>
  <si>
    <t xml:space="preserve">–êE:¼'æx$„¾è¦ýÃ&amp;3Ÿ®1g¿‚7íàÕ&gt;g__x0006_‚ê¶_x0001_Yr_x000b_³˜Ào_x0017_öˆ$ïÓX_x000c_Á•4È“îsõ</t>
  </si>
  <si>
    <t xml:space="preserve">)ž_x0014_‹yâ79__åP_x001c_¡¾žhžTÇ'_x0004_ƒÖ†ÝJXË?Ù¤ÉxB_x000f_^OJJü¤ÿ¿NJú_x0013_O&lt;ÿ+ô¿&amp;üÿ™&amp;ü£ÚÃ@ËòJY</t>
  </si>
  <si>
    <t xml:space="preserve">õ¦ÉWTW€²"Ž_x0016_ÏV_x001b_ô•ÞJƒ_x0014_Ýv‘›‹¬_x0011_QÉËt†ˆà_x001e_cS_x0005_ï_x001c_;wSÂÎv­äHU_x0005_Kê</t>
  </si>
  <si>
    <t xml:space="preserve">©ržÚZÏÈ¨Ø#÷_x0005_ÑRÛñ²_x000c_2géeu_x0007_ù^ÈrÒóOù‘ÝÑ?âÒVÈ1_x001b_kü_x0013_8¯•_x0012_tjk¨ia_x001d_Ç–Îª</t>
  </si>
  <si>
    <t xml:space="preserve">&lt;'üÔV§¸~¿S¶íêËÛmW[üŒ9\^_x0016__x000c__x0015__x0003_©‡sÊíIœÑ¦Æg´Üåf_x000e_«6«mù</t>
  </si>
  <si>
    <t xml:space="preserve">Ï8Œ.7³eÎÃy{_x000f_íˆ±_x0001_ëÕx…Ñúd".r£ÍœLas‰?jØ®¶¼Ývu%1_x0018_*Fý‹Õ/ó…Þ™t•c_x0019_ªÀ•°_x0004_ä0D¼gÒ!¨</t>
  </si>
  <si>
    <t xml:space="preserve">þŠ×é</t>
  </si>
  <si>
    <t xml:space="preserve">NTQ§@&amp;’_x000f_NTw_x0019_œÀpÕûmÆÌ×?“.-_x0016_¡JkÇ×šè›¼Åz&amp;_x001d_BJñïÖ”kUu"Òlr­æ"WÐÖëúC_x000e_ÓùÐ[Í›L_x0007_&amp;K¾</t>
  </si>
  <si>
    <t xml:space="preserve">æ²i_x001b_Æ~+_x0007__x0002_Ïèñ“î•Ÿ’_x0016_~¤2l_x001f_žaµ_x0002_GŸÕã§ºW~ª¨øÁà?ÐQ“_x001f_¿W~Ê©øÁhmõ@_x001f_M~2¼òSFÅ_x000f__x0006_ëÔ:õš_x001e_?5¼òSÊÂ¨víG_x0008_àsm½”cïé_x001d_—USÍ_x000f_"À7á¡÷_x0016_Ÿœ¸¦Òåñ5•šóÊg·³©$é_x0017_¤©_x0014_JÄEÛT’âÊŸ½? ©”(Æ`¨˜ÀÚto[½U~W¨</t>
  </si>
  <si>
    <t xml:space="preserve">_x0015_KÄ*¿€-ýÎ</t>
  </si>
  <si>
    <t xml:space="preserve">å%Ò°‰ýÎ«ÐÁêO[ŸË|¤ˆ×U~&lt;S;ƒ”_x0002_Þ¤_x0004_×Íì_x001f_G›mc5Þ°ðÓ"˜I_x0012_Wgó_x0003_AgsBUçä$_x0011_ÂiÃz·þ_x000f_¬´m‘Bæ½°y_x0007_5[ÄŽy_x0012_ð&gt;R´È_x0010_*¤’U_x0004_³_x001d_Ú_x0015_¹Ä¼_x0017_3ï_x0018_hj_x0013__x0012_Yn’L‘9²#Â_x001b_#Ð6—Èàÿ¡½_x0002_1dPi</t>
  </si>
  <si>
    <t xml:space="preserve">ü%þ¸¬NJ3EH3UH3&lt;õù_x0002_¬£O_x0011_h–”¬°_x0008_wHf_Ñm‘%Ì²©=Êï&lt;ñ¬r_x0004_!Õ_x0011_Þ˜_x0001_MžÚ•—–9üìùC3k­Îjf+±Â#_x0012_ïFß!*§²#¼í§_x000b_¥L:1-sŒ_x0008_ûzRt_x0016_Ÿ_x000b_…'ÂÙíØêÍÕÁ$1¾Z§H	ó~™y/iÞaBÙ!³¤4Ãs)ó§Òæ½Œy/_x001b_ò&lt;Âé¹œùSyó^Á¼W_x000c_y_x001e_iõ_x000c_çcá¶_x000c_ò Ôµì5†&lt;_x000b_	O2s8«_x0010_é¯°ÃŸ/_x001f_…X8ëDó—</t>
  </si>
  <si>
    <t xml:space="preserve">üI¿…XxÂ¡5üðhö¢öØ‹nY_x000e_Ê€­õŠ5GZéVæ­t)ù$_x0007_]&amp;:ÙA/ è_x0005__x001c_t©Í‚_x000e_z!AwöÄä9_x000c_…_x001d_ô"‚^ÄA/*èE_x001d_ôK_x0004_ý_x0012__x0007_½˜ _x0017_sÐ‹_x000b_zq_x0007_ýRA¿ÔA/!è%_x001c_ôËXø_x001b_§•^RÐK:è¥_x0004_½”ƒ^ZÐK;èe_x0004_½Œƒ^VÐË:èå_x0004_½œƒ^^ÐË;è_x0015__x0004_½‚ƒ^QÐ+:è)‚žâ W_x0012_ôJ_x000e_zª §:è•_x0005_½²ƒ^EÐ«8èÒæ™_¾ËB_x0017_~%M_x0016_èV_x001a_wÛ2Uþ¼†WÅô·Ôæ¯0§eÅ_x0013_¯*&lt;4Í0</t>
  </si>
  <si>
    <t xml:space="preserve">ïëŒw;Îf:3Ôk©;zrršê fÌ_x0013_;[óè@=†j«_x0019_*íÂP?!!É_x0010_æR}—Q¼³_x001e_CuÔ_x000c_•õ(!Œ˜þœq{_x0017_=†êª_x0019_ªì‘!ÌÍ&gt;_x001b_è:_x0008_Ë–òâ^TPÏÛà_x0005__x001f_àÄ´ïúá¦¯”‚¢y"_x001b_o~¿Åàå_x0008_Â±æ`ñpsU_x0015_þ§‹üYLg_x0018_³¾šU™_x001a_&gt;ŒÙ@°ê_x001c_Æ_x0004_½kà¿_Èa:Ã&gt;</t>
  </si>
  <si>
    <t xml:space="preserve">¼_x000e_ûH¾­-_x001f_Û0_x0014_ÄZ"½f{=Ójè]&lt;ªõ*˜Öÿô#SÒ_x0013_1U»Q</t>
  </si>
  <si>
    <t xml:space="preserve">_x0006__x0006_§šª}¥_x0008__x0008_sé‘_x0017_Òlâ5Bl^</t>
  </si>
  <si>
    <t xml:space="preserve">SµÝNRÇ_x001a_ŠÆáÌæ6U;ÍÑ2÷2U_x001b_Áö÷_x000f_¼I/?6VkV*ŸçÇ&amp;.ù_x0011_ô&gt;&gt;/æ0üØÄk~l_x001c_TäGH¾|ú_x000e_zù±©wñ¨ò#L~Ä0=}]_x0019_«¾š¹è_x000b_ôòµK¿_x0003_YÅ¯¯f^õu¥E_Q‡Í±ªhÇòÔ_x0013_q’zóD_x0015_W²[ÔR_x0004_48xñ­</t>
  </si>
  <si>
    <t xml:space="preserve">‰í$u</t>
  </si>
  <si>
    <t xml:space="preserve">âj¡.°b][_x0002_­"ØQþ–Ùz_x0019_ …Z·Ím_x0019_à*—_x000c_úàÀ¦—s˜N_x0006_¸Êk_x0006_h_x0011_T_x0014_X|õô~ô</t>
  </si>
  <si>
    <t xml:space="preserve">¬LïâQ_x0015_X0ú[üFèé«e¬újå¢/Ð«×Î~_x000f_²Š__­¼ê«ePQ`e‘‡7_x001e__x000b_œHÄñÑY‰.°Ú‰€†Š_x0002_«ÃET`%öøh¬6m­.Ð:ÄX Aë_x0008_vº?m”^_x0006_i­Ö}–-ƒ´qÉ  ß_x001c_øåÕ_x001c_¦“AÚxÍ ­ƒŠ_x0002_</t>
  </si>
  <si>
    <t xml:space="preserve">’¯—þ‰fg»­wñ¨</t>
  </si>
  <si>
    <t xml:space="preserve">4dŠ_x001c_`´ž¾ÚÅª¯ö.ú_x0002_½níÇ÷AVñë«½W}µ‹Ô—½@C_x0016_X×õõ—ôîà'ûA…Xþ_x001d_}ÂÕ…9&gt;_x001a_ñßç7nÖ³Ž«ÕIï`³ŽŽ.Ö_x0001_z“úçÎA3ñ[GG¯ÖqµÅ:¢NÓêD_x001e_&gt;]µ¾u"Žî”èê®›_x0008_h˜¨îz\DÕ]:KÌñÑØ_x001e_¡³º¢ë_x0011_cE_x0007_}#Ø¥þ	cõ²FgµÖ;Ù²F_x0017_—¬_x0001_úÌÀ_x0004_Í-_x001c_»xÍ_x001a_ƒ_x0011__x0005_§½¢ƒäÛ¤¯è¡WÑuõ._x001e_UE‡ì°Ò?sœž¾ºÅª¯î.ú_x0002_½}íì «øõÕÝ«¾ºYô%J_x000c_{E‡</t>
  </si>
  <si>
    <t xml:space="preserve">ð·.‡Kè_x001f__x001f_ÝÃ_x001b_Oö™Å=]+ºÈ™Å‰=&gt;_x001a_1oö÷_x001d_¯g_x0017_=Õ‰îa³‹^.v_x0001_zÇúó</t>
  </si>
  <si>
    <t xml:space="preserve">è$~»èåÕ.zZì"j_x0015_‡A¦mKl…éÚEïXìBþã51Ø_x0005_¾—·7sÿHs_x000e_?_x001f_wnÀê‘®ÓÙ+"´íþ·nÕÓõ5ê„ô¶éº‹®Aï^»_x000f_rŽ_×}¼êú_x001a_•®±_x0019_Ðˆº“Oè_x001d__x0015_Þ7_x001e_=‡øˆzT8v'ú¥Îš/_x0016_2£Âûé1_x0006_´#ÃB1ƒU¯Ù_x000c_ì`Ã¤‘W|þ Þ!áýcaíZ“9Õ!áðõÏjÇzéUÀ×ª_x0019_“¼G¯€Yk&amp;*`l%U§*_x001b_¨wHøuj†ì.òpìe•š~Ër½CÂ¯W3_x0012_Ë!áØXëXÊ°Û†2_x0003_a_x0007_x“_x000e_"Á†P³ýí5»v_x0003_Õ_x0011_Ú·_x0011__x001a_äR_x0016_‚¾&gt;0áí_x001c_¦S_x0016__x000e_òZ_x0016_J¾­_x001d_[û_x0015__x001f_a·øWiV_x0015_7¨ù±™ºÑE&lt; ?_x001e_h¦ùeêF¯â¹A%_x001e_|ôyÖŸ2AO&lt;ƒÕüØÇÁ‡¸ˆ_x0007_ô'_x0002_ç5Å3Ä«x_x0006_«Äƒ!æ—ýË'ê‰g¨š_x001f_û¨ÚM.â_x0001_ý©À›ïê‰ç&amp;¯â_x0019_ª_x0012__x000f_†$ÞöÏ˜¤'žaj~ì}±á.â_x0001_ýÙÀ½š_Q†{_x0015_Ï0•x0Û9sô¹_x0005_ÿ¡_‰_x0010__x000f_¼Í´m«¦^À”íàÍeÅCßˆŠg=ýw«#á…%’o3\S¨sÅnj2òþ	\L$×§ðõ_x0013_òÿ$Z×BD_x000b__x001f_¿#Ä‘–ße_x000c_6-_x001b_–bÌÑ0¶ø‘_x000c_k</t>
  </si>
  <si>
    <t xml:space="preserve">! DÌÜ‡®‘ó_x0013_ŠìHœÞGüÔ»umŒu¤_x000f_.áz×]a_x0001_]ƒÑÑ·½uGâô&gt;òÏªwg~¶†Aõ®»_x0012__x0006_ºÆ"¬_x000b_+w}‘"Èp_x001e__x000e__x0012_Õ¹k|”ZãH†›y_x000e_Iß:åÛc›³œt§È¤s_x000b_Çé¬"•ï/_x0008_yZûs_x001e_ýguy¡LUÃ|ß_x0018_ò+[?xN5ŸäÚ‘iÉn_x001c_ºÑå§_x000c_þ–_x0013_R_x0014__x000f_Ím«žÙ.[õ¸…Æ-[ÙäA¤'Œ@_x0014_C·º_x0011_ÁH_x0001_‡\%Ë!OVB2‹ì„»	ÚîÂÊ‚¸a½XF8{ÉÁ_x000f__x0013_aÉ£õ</t>
  </si>
  <si>
    <t xml:space="preserve">YV¼_x0013_¦œ/³ÍÖˆŠÖ.û!™Þ’ì_x0014_ôÌ‹Õ’c]”þÇ[òå‰·äÈö—´d</t>
  </si>
  <si>
    <t xml:space="preserve">„½kqŸÚ‰°ä1Þ</t>
  </si>
  <si>
    <t xml:space="preserve">Ùl"6Þ&amp;ª_x000e_gYš›©²äÖÇë—»aôõ™]37/_x001c_°b[¦WK–ÿ_x0017_Ÿ%ó†í_x0013__x0011_±ågÉn)u£çoÉR&gt;^w¢º –&lt;2?KNÇ’Ý_x0004_Í»%c)÷Ñ5…</t>
  </si>
  <si>
    <t xml:space="preserve">'Â’oöfÉr…˜\_x0015_f_x000f_&gt;7óžNß_x001d_:sv«%÷_x0017_ÿ÷o³_x0017_u÷îyOÀ=_x0015_á_:):ùñYrŠàÚ_x0019_[~–ì–R7º7KŽ¾!H¤…;C“òûÝÊäˆ ã²d7AsçnÉ8ÌdwízÖÑû'q/_x0008__x001b_+XÎç”_x0019_xƒ‰{=g_x0006_gÃ_x0004_¶MjºäƒK.z•±yY5Ÿ_x0004_“8ìè³9_x0007_&amp;ý@28_x0018_b_x0018__x0011_}_x0011_Á&gt;¨ùmV1NÍ6_x001e_í_­dÀ[¢J_x000b__x000b_—ù^5Éæ½€y/hÞ_x000b_™÷Âæ½ˆy/jÞ/1ïÎð7E„oß_x0013_%²2‹^4DºÊÂV¢‡_x0013_v²Dº%h_x0017_äû2"-Øâ¬‰_x0018__x0017_Í°_x001d_¿ùòù-9Êo±8goZ–É%”¹:²‹-_x0017_ª«.«‹÷ˆ%D¸ÑwyTÎ$C¹¡£—ðöÒ·µ®_x000e_;ÉBQ‡l¡¨Ã.`¡¨Ã._x0018_“ïB1ù._x001c_“o¼…6®€“;Ø[Y4Xx§_x000b_iÞr³</t>
  </si>
  <si>
    <t xml:space="preserve">¼ËÝhäþ_x000b_Éâ]šz_x0001_ñ.÷[((Þå&gt;_x000b_r“_x000c_9ç@n†!÷U°²nˆxíÃ.áìï</t>
  </si>
  <si>
    <t xml:space="preserve">&gt;_x0012_¶_x0007_“2"{ô;FÄA_x0003_Nù_x0014_]B¹™Žœïu›áÈˆÝ"OŠˆ¼ïƒ«Š0_x0014_‘·JÆkŠ$ÃáÊKQ_x0016_Ç«›?CDhò .ÞU³Qcœ\ú|Üí5Y£+Úkãbl¯¡_x0019__x0008_ÆÆ_x0013_¾¿þ¶OŠQ137ÊA:¸{»=&gt;–6_x001a_\~s·Q¬N_x0014__x0001_N</t>
  </si>
  <si>
    <t xml:space="preserve">ò¹Û‡Î‡‹êhs·AéÁ—_x0019_Ø˜ë_x0017_¥pqSˆl</t>
  </si>
  <si>
    <t xml:space="preserve">$~_x001e_ø¤˜æ£Ø_%æËùàà©¿9Åóvsî_x0015_æ_x0017_M ß·†+_x000f__x001e_UäÜîp</t>
  </si>
  <si>
    <t xml:space="preserve">ãmn7ì_x0001_ÁÎÈ_x0018_°b_x0016_Óù&gt;}«Ú*¤áðïÓ·	Fß§AoYË&lt;‡é|Ÿ¾Í›‘_x000e_L–|[›‡¶ïÓ¼QýÔôÙLgjÙ_x0004_ïâQÍíFv™“‘½RO__x0013_cÕ×í.ú_x0002_=©NqÍe*·{Õ×D‹¾¬</t>
  </si>
  <si>
    <t xml:space="preserve">Õ¾PŠÌË(¿JO&lt;“b_x0015_Ïd_x0017_ñ€Þ±ViÍÍ–'{_x0015_Ï$•9O!_x000f_íÓVN_x001f_JÏÃâž˜8Å_x001b_?ˆd*½ü=õü$½_x0008_§ª#|à&lt;Ÿë7^_x000e_¦6™¬_x0017_á4u„‹D„ÓéåpêXÍ_x0008_§«#\&amp;"¼ƒ^¾IÝ _x0019_á_x001d_ê_x0008_Wˆ_x0008_gÐËÑÔƒš_x0011_ÎPG¸ZD8“^þ'µä_x0014_½_x0008_gª#\/"¼“^2+ª_x0017_áê_x0008__x0010__x0011_Î¢—Ií_x001b_Ÿ9@ÏzK</t>
  </si>
  <si>
    <t xml:space="preserve">fÅÒ_x001e_“Ûóå_x0004_í£/ù-5À–tW[ö‚ª_x001a_õ_x0008_¾æN_x0012_#ÍE*UÙ_x0001__x0011_GnFÑõz%qŽ:yR_x0002_¼$žíR_x0012_ƒ^©Aùú9L§$žíµ$–|_x001b_Ìe_x0001_Â_x001c_òÐ¬é¶Œ×éù°§£</t>
  </si>
  <si>
    <t xml:space="preserve">£ñ3'ÖÖ¸lEc_x0003_Å^æ¢¡[E[s_x001a_«*ÖÍò_x0003_A¹óÖD"æRd«7$</t>
  </si>
  <si>
    <t xml:space="preserve">øÍÐ_ :7‘_x000c_&lt;Ï_x0017__x0001_._x0010_Œ…¶Š2²“ñGw_x000c_À‘ì_x0010__x0004_XþkÀú’ê Ä^æï“I…ÙlJÔ_x0005_£ÍXsv%=5§§_x0006_l_x001e_Åt—ºS_x0001_Qñß²M­Ë­HÝl_x0001_úG°/dœÚ —÷ïR[4_x0014_ž÷ïvÉû g×:r"‡éäý»½æý»lÆÅ­_x0015__x0006_Égf¼²L¯S1Ï»xÜ6jd¢Sìñj†±IO_ócÕ×=.ú_x0002_½F¹ÉUüúºÇ«¾æ[ô%ôhê_x000b_¥ÆžŒ_x001d_šâY_x0010_«xîu_x0011__x000f_èãk}pJO&lt;÷z_x0015_Ï_x0002_•9£„èÓ³÷ëç˜ncf¡7žì_x001f_ï_x000b_zß8¢_x000e_‹§</t>
  </si>
  <si>
    <t xml:space="preserve">ußD_x0002_+k›Ò3ÖØ6dç_x0004_7_x001f_fìÛ¬g+÷©_x0005_±Ðf+÷»Ø</t>
  </si>
  <si>
    <t xml:space="preserve">è_x001a_¼Ô_x0018_zŠßVî÷j+÷Yl%j³ç_x0001_òðõÚƒ}_x0016_“=¼_x0018_÷xé_x0003_ÞøÙ’„½_x001a_»‰_x0015_–c#FJû‘®GŠ½_x001b_ÇP†_x001d_Bú*ÉY8t³¼çí&gt;&gt;hÞžÏw5î9§ÚÞ_x001b_g±i3~_x001b_öeˆ¡ï}v&amp;÷ùìß‚d¾rV¬ÖØÂ~°_x0017_Ë_x0001_Á_x000b_B¢ÄŽÐ_x000f_’ÿGèz”®mt=M×{t_x001d_¡ë?èÌÑõ_x001d_]ßÓu_x001c_}-º~¢ëgºNÐu’®StýB×¯týF×9³å„Ø_x0004__x001f_Qx-	ša¥Ëö_x0011_x&lt;_x0016_tx—	¯Ê&lt;ýË|‘2ä²‡_x0008_k_x0012_&gt;ŒV4á"Â_x0002__x0014_Êâ ?Iy	aAz_JXŸÞ—‰€ _x0015_D¶\”_x0019_y´{Ëe+­"</t>
  </si>
  <si>
    <t xml:space="preserve">D_x001e__x001f_#¼‚ÞW_x0013__x0016_£÷5„Ø°cm¯Í_Gˆ_x000f_“ë	ÑNÛ_x0010_dfÓy#²_x001d_á&amp;Âæ„Câ„›	_x0011_nô	·B_x0003_„O@_x000b_Œk_x000b_Ÿ¿s¡_x0011_z_x0012_Z!|</t>
  </si>
  <si>
    <t xml:space="preserve">ša\“8"d;4DïÏ@K„Ï_x0012_ž&amp;ÜAx†ð9Â³„ÿEX‘ü?O˜B¸‹°</t>
  </si>
  <si>
    <t xml:space="preserve">á‹„i„/_x0011_V%|™°_x001a_á+H_x001f__x001a_ð„_x0019_„¯¡&amp;&amp;Ü_x0003_y_x0013_¾ô_x0012_¾	¹_x0010_¾…t_x0013_î%¬Eø7Âº„o_x0007_qf$cï@_x000e_„ï_x0012_66¸_x0015_¢…ù&gt;akÂ}„m_x0008_? lK¸Ÿp$áG„£_x0008__x000f__x0010_ÞLø1áXÂ¿_x0013_Ž#ü_x0007_á_x001c_ÂO_x0008__x001f_ ü”p)ág„Ë_x0008__x000f_"_x0007__x0010_~N¸œðŸÈ</t>
  </si>
  <si>
    <t xml:space="preserve">„‡_x0008_W_x0010_~A¸’ð0á*ƒçŒÍ„__x0012_n!üŠp+á×„O_x0010_~ƒœDø/Â\Â#W_x0011_~K¸Ýà¹êeƒç¬W</t>
  </si>
  <si>
    <t xml:space="preserve">ž»^#„_x0001_fðœÖÕÇs[w_x001f_Ïq=_x0008_ œJˆVÿ_x0014_Â_x001f_	'ûxnœæã9r¶çÊ‡}&lt;g.öñÜ¹ÔÇsè*ÂÓ„k	Ï_x0010_®!&lt;K¸ÚÇsï:_x001f_ÏÁ[}&lt;_x0017_ïðñœ¼ÓÇsóó&gt;ž_x0019_wùx¾FçÍGøº_x000f_yÃ`{|È_x001b__x0006_{Ã‡¼a°w}ø¦m0”c…_x0008_?ð¡Ÿe°_x000f_}øæn°ý&gt;œ_x000b_`°|8_x0007_À`_x0007_|XÁm°øð­Û`Ÿø°¯¿Á&gt;õa_x001f_ƒ}æÃ¾ý_x0006_;ˆt•4Ìïåg	QüJˆ¾Øo„øžžÐ&lt;s€_x0010_ƒ_x0019_¬”a®_x000e_7_x0008_Íïè„83 ‰_x0010_]ÜdBœ	àu•1ª%”1Æ²_x0016_þç_x0012_Ð‘}0(*é fGV&gt;?</t>
  </si>
  <si>
    <t xml:space="preserve">_x0002_ú4È;²;ƒ_x0017_º#_x001b_ÿNG”_x001c_aÀh_x0011_</t>
  </si>
  <si>
    <t xml:space="preserve">Å‡Â%¼[_x0007_tgÈ‹·Á_x0008_è</t>
  </si>
  <si>
    <t xml:space="preserve">ÁžÉ(õÔ</t>
  </si>
  <si>
    <t xml:space="preserve">¦Ó</t>
  </si>
  <si>
    <t xml:space="preserve">{H­½‚Íjo`ÕÙ</t>
  </si>
  <si>
    <t xml:space="preserve">ƒÖÎglÖdçáXÙÙäÂ_x000e_jË¯:_x0016_&lt;û&amp;=_x0017_å{°õ-û^_x0014_‹}£ò[_x001c_t„²6Ë¬_x001f_…{;k Ã´¸MlÊ**Vb•%D]ŒüÑˆÕ£«!ÕÇH_x0007__x0002_öÕ˜û´žˆ_x0017_«Ó³È&amp;â."F_x0003_äH«yYÏÑó§ùˆXÅÐ’X_x0004_ŒVÅÒø_x0005__x000c_þå_x0016_2à_x001b_A_x0015_¨Ñr»žH—ªS°Ä&amp;Ò</t>
  </si>
  <si>
    <t xml:space="preserve">."E_x001b_îôÕ_x001f_ßr_x001f_yš_x001b_7;ËÔìäïBó?r_x001c_èüE÷''h_ßZàkù¿‡˜_x0007_‡{”ì9™áŠß•õˆ¥¢_x000e_ï}‹Èr×</t>
  </si>
  <si>
    <t xml:space="preserve">#EmO"ôÐo_x001f_ñÉ{¿aÿ/{×_x0001__x0018_Eñõç’@_x0008_½7$_x0004_R€Ð«€_x0017_@_x0004_¤H_x0017_ED_x0004__x0004_EŠT_x0001_‘£Š]zQ.]</t>
  </si>
  <si>
    <t xml:space="preserve">( _x0018_°WšØP_x0014_°+h¨Š"ùÞowçnëÍÞÍ_x0005_?ø3ÉÞÛ};;óæ½73oú8Ke‹xÜuÌw'_x001d_&lt;_x001e_ŒÂïJe:qG&gt;×O)_x0018_jQ‹âZ†&gt;l¼›_x001c_Ã'ïmQü&gt;¦Tàå•_x000c_³\Á_x001c_Åo¢‚É_x0014_(V¤NþShDŒ\!aªè“ËÓÉ«uü</t>
  </si>
  <si>
    <t xml:space="preserve">Ô©'Þý¥L€_x001d__x001e_&lt;J¦vƒc_x000f_ð_x0011_Tû_x000e_Pêßá</t>
  </si>
  <si>
    <t xml:space="preserve">®_x0019_5€‡)_x001d__x001b_£_x0015__x001c_Çc_x0016_¥²ò©m</t>
  </si>
  <si>
    <t xml:space="preserve">N¨ú®1ÚMég˜8q¢r…á_x0010__x0014_NlêÔãhöÁG³‡ÒÕpÈÑì_x0006_£fgÐÕ–®vtµ§ëö±G³{Ó5~ÜÑì_x0007_èúš®Ãt}C×·ãŽf_x0007_“'</t>
  </si>
  <si>
    <t xml:space="preserve">µ”b_x001e_c’</t>
  </si>
  <si>
    <t xml:space="preserve">n_x001e_SÏ²Â&amp;ê	tù¨áã¡Ù…Òv_x0018_íG÷ƒØX–N</t>
  </si>
  <si>
    <t xml:space="preserve">Íš</t>
  </si>
  <si>
    <t xml:space="preserve">c_x0002__x000e_Ÿõ!®P:›p²ÊJwÃpòß›îû(oª³»èþ~ÿW|Ò(</t>
  </si>
  <si>
    <t xml:space="preserve">¾Vô^•_x0017_æ_x0002_éé_x0004_§›†_x0019_CìÕÐÿgC¯_x001f_fèü_x0008_¸Â¹!†S‰1’|w¢|ÐG	c¤²á”êòiWp_ù]ù*àÊWAW¾</t>
  </si>
  <si>
    <t xml:space="preserve">¹òUX‹µ%¥~_x0018_•#È_x0017_ºƒ»+~GYº</t>
  </si>
  <si>
    <t xml:space="preserve">«eà_x0017_U_x001f_º•J”?zÇÝô&lt;$ì­_x0016_ˆ+A^_x0019_Þ­ÝÏMj?l;Ý§‡ÝÍ»PÖ6rrÖZ_x0011__x0015_=O§_x001f_	êÑ_x0013_×éÁÓ3"w¢õ"SªæëR_x0017_äDë;V¤¯;&gt;rD¦9ê„O:L«1ú&gt;A=oN¹Û“¬¹ó)_x0006_›¢ÖZÍz™žh_x001d_œ</t>
  </si>
  <si>
    <t xml:space="preserve">GsÉgöÇ_x0003_r{¢µQ|Y™F±…O˜Å_x001f__x0014__x0015_ÝÆïŒëZ8rJûtxJËÝ®{V_x0016_)0Ò¢tÃ¶6z9oÞ_x0011_!_x001a_±îaÿŸPZî"_x000c_»QlY™FqE0(*Æ8bjOXð"a¾</t>
  </si>
  <si>
    <t xml:space="preserve">»Îx&amp;”_x000e_</t>
  </si>
  <si>
    <t xml:space="preserve">_x000c_w</t>
  </si>
  <si>
    <t xml:space="preserve">_x000e_p€w&gt;_x0014_I¿¾ë?‰¿(ÉãK¸T_x0005_Aem7Ý¬_x0016__x0003_Õ_x0008_ªxrŸ—ä:(_x0016_‹SàO¤¢ÖË_x001d_:(Ð1uk‹·“¶1Ùqð%¡0•k;Æ¦_x0002_ãàYA÷_x000f__x0006__­cÚàë6-¤’É±/ËñõYq"–_x0018_øºÔ¯ÀßU«‘×ÇdÆ°—ºãiÏ_x0018_N·‡9Œa£—wQÕÒ’ûV/sKÏS:z¸0_x000c_ó/ kª~.¹·òr·ô</t>
  </si>
  <si>
    <t xml:space="preserve">_x0016_Ñƒ_x000e_¼eUëIÒ³Â-=sEô viÕf’ô¬tKÏl_x0011_=è–¿-ýPa9zV¹¥g¦Ž_x001e_ó6`</t>
  </si>
  <si>
    <t xml:space="preserve">ì*c˜ D€Y_x0012_O¥?{v_x0019_“95y}(•</t>
  </si>
  <si>
    <t xml:space="preserve">&amp;`l_x0008_X.yy8èQ0ÎŽGOÁ¡_x0002_"ñeÓä_x001b_¶ËU¨_x001b_Ä_x0004_ûÓ¤T¨_x001b__x001d_*Tàß¨úX¬É_x0014_@_x001b_Ý_x0016_@œnÇ_x0002__x0011_ÌžÔd¾œ6orÏ_x001e_‘6cšÍ–_x0005_)ç#1_x0005_àùPÔ_x000c_.Ø\v(ûKZ@˜ãr9N_x0001_è¬;+_x0019_ó–6›_x001b__x0004_ò_x000b_[!7_x0004_Û&amp;¹ö_x000e_¹&lt;·Y</t>
  </si>
  <si>
    <t xml:space="preserve">â_x001f_&lt;àM9íÈ_x0014_'ýuƒvìrÐ_x000e_àW×ZØ_x0016_’	_;v¹ÕŽLvØVw»ÉÃýK_x0007_ž‹ÄÑ²»#]Ý½­_x0005_ôVÝ½_x001b_Ñê®Ûeq´</t>
  </si>
  <si>
    <t xml:space="preserve">V{¼!®èÞ</t>
  </si>
  <si>
    <t xml:space="preserve">±¢ƒ¼_x0011_ìÄä/Þ’Ë_x001a_oˆ¥¾Û5ÞtÈ_x001a_Àÿ^µ d×ì›n³Æ_x001b__x0006_eR¡¢_x0003_ç_L_x001a_²T®¢{Ë={D_x0015__x001d_²Ã´äïÞ–“×Û¡Êë_x001d__x0007_y_x0001_ÿ|úòxð*|y½ãV^oëäÅ_x001d_÷¨È_x000b_Y ®]‰/ä–}×_x001d_MÆ!À÷B¨è"{´</t>
  </si>
  <si>
    <t xml:space="preserve">bž™¼ý]9½xOœèw</t>
  </si>
  <si>
    <t xml:space="preserve">zñ¾ƒ^¿µVñ› “ðõâ}·zñžN/l«8¬ƒûªažt¬Ý_x001b__x0010_ö_x0006_3_x001f_˜è±™_x0014_‚Û9¹ð›¢</t>
  </si>
  <si>
    <t xml:space="preserve">º_x000b_8s_x0002_ÜD:?à+R_x0013_Ÿ­_x000e_&lt;_x0001_©ç’W_x0014_+F¥Oõ8Nn[NáM°]¤?tÇ%¸vJm¤__x0006_Ë#_x0008_L§áŒ3Ç¥NM¡«¼2Ã¼|_x000c_ßDö/ú«_x000f__x0001_¥jÃ8Üýlâ¼_x001a_[”F_x0007__x001c_èÐ¬RÊcäý¡Ç\ZkB“—_x0005_jlÑ¥wVÚ7_x0015__x0015__x0014_¡ë</t>
  </si>
  <si>
    <t xml:space="preserve">(_x000f__x001c_=Æ˜:c$.#Ôðx'C×ÀxšÑñ_x0018_x„&lt;"_x0015_–‰|„fÇw_x0018_N‹U~ó(¿qÊo^å_x0017_â_x000c__x0008_"0)è_x0012_ŠÃ?ü¥A}¹Âu'ë_x000b_cyÃu×cò¯Ÿð£ÇóåðÑ&amp;|.</t>
  </si>
  <si>
    <t xml:space="preserve">_x001f_cÂóms™ð±_x001a_&gt;·	Ï</t>
  </si>
  <si>
    <t xml:space="preserve">|syÍw_x0012_ÏcÂÛ13J÷Ì%Ìy wz\7—þ¸Æ_x0001_‡b_x0011_K§Ÿ©_x0016_¿|!“_x0019_ôü(_x0014_³_x0002_«²?_x000e_dy^Úz0{¨_x000b__x0019__x0005_˜8!Ïæt×‡_x000c_‰A_x000c_Äá‹¥É‰_x001f_È™_x0002__x001f_‹	õ§E1_x0005_ö8˜_x0002_ÀÇT»©¸É˜_x0002_{Üš_x0002_œnG“_x001e_L}/)Vr.Á^÷ì_x0011_™ôXsgN×É_x001d_…¾?_x0014_Åâ_x001f_úó–íQèØ_x0004_à§_x001a_¿´œÉdŽB? G_x0018_Šº›_x0015_’0ˆÑ…_x000c_áþô7Œ(ìNp¤J³_å_x000e_Dÿ$_x0014__x0002__x000f_*$Š_x000e_D‡¯nIƒVÊéØA1aŸ_x0004_Õ1–Á4_x001d_Ã¾</t>
  </si>
  <si>
    <t xml:space="preserve">i‰ùçÊ_x001d_ˆþ©˜ £³_x001e_ˆŽ#J'ÝøÜèŸ‰		å@tìbñÓ5{g÷a2_x0007_¢îŽ;ˆ_x0004_»_x0007_ŒM&gt;$ÙŠÿB_x001c_¡q=ú—_x000e_E4ðe«=%9Öú¥Û"šÓíXDcfÅâä$k°CbzŒCÑ_9°_x0007_ø</t>
  </si>
  <si>
    <t xml:space="preserve">Õº—‘cÏWnÙsHÄ_x001e_Œü­KÞü‘_x001c_{¾_x0016_Óc_x001c_ì8ìÀ_x001e_à+V+WVŽ=‡Ý²çk_x0011_{ÐSüjòœ=rìùFL±‹ì[_x0007_öŸ\í˜${¾uËžoDìÁV;¯&lt;Q+_x0012_‡_x0011__x001c_	¥ê„_x0013__x001d_Fð½_x0016__x0010_ö÷qÓÛ_x000f_ÌÿÚa_x0004_Ø_x0013_éh ®Ôœ-è_x0003_‚ý:yç'rYç¨X+üŠ£dc_x000e_Y_x0007_øjÕòI_x000e_£_x001e_s›uŽf_x000b_²_x000e_8Ÿ•Ôw£œY÷{öˆš_x000e_È.Ç’ß;('¯ïC•×_x000f__x000e_ò_x0002_þTú™ªàUøòúÁ­¼¾×ÉËö0_x0002_”"?&amp;ûTŽ=?†ÊžŸ_x001c_Ø_x0003_|ýj——cÏOnÙó£HÑ‰õÇÔwF5ˆŠÔYð?›hsèú</t>
  </si>
  <si>
    <t xml:space="preserve">œ_x0005__x001f_8}_x001d_xœ_x0006_ÿî_x0013_&amp;ZòË_x0006__x001f_Ð_x000c_}G˜Þñîzµ3YÿÆÿ`î4Gæº—Qqj	ÌSažuÈ_x0019_ ïsö§AG_x000f_®¦Ì¸UˆF_x001f_»óž[f}¿ôßÌüž?—?òJ‘_x000c_}¼"ºà„½§P_x001d_ì¹7ï†v½_x001a__x0011_%ŸZÚ–F5rrHÄ/båáýŽ_x001d_¨4_x001c_LÕ¢^J÷?8fõÂô©™÷ÝtMÇïnÌ_x0014_¥Íþ™±a_x0005_¢ÿ§¼_¶_x0018_½w~ÃÝÞOêõ¢ÿ_x0015_ÞÛž|ãlêm+4ÿY™X*_x0012_•Æ‰÷-ÉÒe4=æ¸_x0002_5®^©Á&lt;lZØþÆƒ/¶—dä¯î_x0018_‰ŽVëÚNý0Ë×­6__x001f_UqJ¦oÀƒ_x0017_ë¯÷8¨{–ž</t>
  </si>
  <si>
    <t xml:space="preserve">Õï±î=v{«{*ýÛS_x001b_½çßžÕ»ÚùF–&amp;ñdD-×³ÔžZs¬öÌ_x0005_C±_x0013_dBÚºXìb:4ìýþsWøžËÅô3íG±_x0011_þ/Õä(? _x0005_cNYsv½_x0011_‰““‹å®/$ÌkÔE…_x0017_/íŒ…Â(ï±Œ§ÏÔìø¼C†SyæaÆ_x000e_úÐON_x001e_¸§Jü¹	ÏXbã=_x001c_¸Ï¯´._x0002_'';¥”;ój|nµ«Oæ““øã„w</t>
  </si>
  <si>
    <t xml:space="preserve">-¤““cÈV÷´.ùúšAq¼:64_x0007_ô¾íNNvb´êœONÆ_x0008_î—ã_x001f_ˆ.íU]ï¯g¯É'Ü•`kŸ_x001f_ùúÙ¶“¼£G_x0015_m¼ñÔT‹|Í_x001a_û`Ô_x000f__x000f_¯ê8EóoÕ_x0007_îø¶ÇÝ¤4Ö‰ºç</t>
  </si>
  <si>
    <t xml:space="preserve">_x001a_Ë[¦å_x0015_ãjâÃéKa_x000e_uÒ_x0016_“Ìýº—cÃ¸Üýl£žåµýw3¦Îë_x0019_‰bïwwÅž_x0013_­¢ýdÌ_x0019_U=~­ÐÆ3çÆð”È)¶­:Æš_x000f_ŒTA¥†æÄ_x001f_§ýyÌ¡qþE´Ø³-Ù¸[d£tÂbÏX_x0003_ÂâÅ_x001e_v®Ü¨L?¹™E¸k8ñ™EY_x0016_ÍÒ;7‘^²™E õàô~×</t>
  </si>
  <si>
    <t xml:space="preserve">Ž•ŸY”%æÒI</t>
  </si>
  <si>
    <t xml:space="preserve">¥Î</t>
  </si>
  <si>
    <t xml:space="preserve">â›éÿ™_x001d_ˆ`ƒ2_x0015_§ŸB@_x0002_SY_x001f_£‹DuÑŒklŒò‹2ª|_x000c_Ÿ_x000b_Ág_x0018_©¿úoPñ5W¦Ž4W¦Ž4Œ_x0003_ö”_x0016_ÿiÍ_x0014_ÂöáP ø_x0003_O¼ÊÔ’_x0016_qù”ûüÊ}_x0001_å_x0017_{ù4ˆ+¤ü_x0006_R_x0010_¥¥</t>
  </si>
  <si>
    <t xml:space="preserve">îlväg+_x0005__x001a_Ë|vˆ]ƒÙ)eŽÖJ»L0ƒCA9_x0010_ªÎ™÷_x0010_ŠT¸NïƒøãulÃ}Sûu¿§S“;µR·`ÝÄ…so_x001d_·cÌŸE&amp;nN˜l:sÛyÒ¹În¡…Çë`ûð¬áêû_x0017__x0002_3«Î{Ãµ_x0001_ºkñ·åÆÕùuß¼qK³À‰Ûˆèd´Ó_x001d_²_x0015_6úK+¢ü_x0016_U~‹1&gt;ÃŠ+–_x0012_%&lt;_x0017_W^•P~K*¿¥üžOë=#«–V^•Q~Ë*¿×(¿åüŸœÓâg_x0010_¯Sød&amp;8ÿ¡öÜ_x0003_Ï¹üàzÞK£ç4_x000f_(Ö_x0014__x0010_3_x0007_”Gó_x0014_</t>
  </si>
  <si>
    <t xml:space="preserve"> îG¨ŸödŽ0_x000f_3FÈÅìÞoœ.s^Â9mœ;z½çN__x0002_éñœ_x0011_æ9jf"õýcü½_x001e__x001a__x0013_3z‡_x001e_Çó—_x001e_g7‡</t>
  </si>
  <si>
    <t xml:space="preserve">Òþìpmmp&lt;ßéqÝmüqE°ââ2€C_x0005_Úó±NãÏt'_x000f_¿ûÕ_x0015_oÏø³¯}Ÿ039ÄÀëâ Õ5jtôú~Ä­tý÷¼û†?ã»ÓÂ™wÖ_x0019_·|&amp;£S=ÆŸ¹MÂ5ƒÛzÿfmä8söåa˜{hÁY_x0014_mK&amp;_x001f_ìŒ…¦‘éw?åÎ|ìªlÙ}2Ú_x001c__x001d_Ü_x001f_ºO&lt;þ#ÙïnÇznÈ_x0006_Æ_x0001_ôÝá¼_x000e_8—mýR_ìŸÒ½çÐ²øCÿÒ®¯û_x0015_ô©K×ë:_x0008_ÿáÁî‹œ_x0006_œ¾25ÀNÂÌôž›zvÀå˜_x0006_ðçp-1H_x001d_Öûõ³_Ë_x001b_‰_x000e_3î:@¸_x000b_Þï;ÕB¾S¿ï½o-«í±¥ŽÝ_x0017_‘é÷-¶qtßA±ë-±ýWý¾_x0001_þ8á#Òïklá[]Ð~ßÓÙ6H½o»_x000e__x0010_'F«Î¹ß_x0017_íÏñ‹ÎÞ_x0016_	M&gt;ëN“º¤¸Dº_x0019_$cŒ_x0002_Ž¿ß}q\ÃŽwlò_x001a_%fu\“õ&amp;YèšÌc;²`ÿg#=_x000b_ý±_x0005_ÓäHu¾_x0019_5ÙÌ_x001f_'ü%ÑdÛÞ:îôšìO¤ÉNŒ6:cË_x0018_Ú‹J¤ñÒ;Ò'El&gt;Ä¹ÐkeãŒ_x0008_¸œ¯—fDpÑ_x0005_fD˜ëfsÝ«ÃÎzs¬›z;¸sìe°u9&gt;³"ç{O_x0014_%$ræOèÔ(_x0012_CjŠU_x0011_Þ_x0016__x001d_®”·Vß±Þ3/§]_x001c_2iŠc_x0011_ÊéÏ¬Î‰ÑÑ“¼§_x0015_ÿÎ_x001b_›ó!5}Ë4ô"Ô‰:ñšÓ—m</t>
  </si>
  <si>
    <t xml:space="preserve">E^†E¯_x001c_‹/S!_x0014_q…p"È_¦è‰€‚à_x0008_Ê_x0006__x001e_¼On â/w%_x0016__x001f_ˆ8oàN¶É¹‰ô’</t>
  </si>
  <si>
    <t xml:space="preserve">D€ÔŽ£ïm7&amp;_x0002__x0003__x0011_çÅ\ú;›wÅ#_x0004_ýé½úyÌæÁ_x0008_°?§_x0007_#þÑ8~Á_.{”"_x000e_¾Ý_x000c_F_x0004_hÖR_x0006_w1›³î¿_x001c_Ž°KÛÕá_x0008_}…ÚH+_ºhpjFÉƒÍo}Ô¡B</t>
  </si>
  <si>
    <t xml:space="preserve">_x0014_ÇN_x0015_t7WáÙ7_x001f_ôá}˜Xgâ_x0003___x0016_ÍÈ/¹Ð»“_x0006__x0013_Þ_òf•£µ_x0002_­YD_x0014_|8_x0002_£léqÖA	Ê_x0015_Ë?_x001c_¡ŽTX_x0007_%àù‚Þ32«:Rá4(_x0011_e`°›á_x0008_ƒ_x0007_»á_x0008_½&gt;_x0007__x001b_Žð˜_x0003_ÊÃÄã_x001a_æa‹(_x0007__x001e_f_x001d_bà.@àÿØ_x0010_C_x0017__x0001_Äq&lt;Ïˆüií´ÌpÂS¿+ô×É&amp;&lt;ž—ô¸n6þx_x001e_Öãòë–Ñ£êUNÆîôaîÈ_x000c_1ðZ6HEŒºú²_x001b_b0çc½†º_x0019_b@qµxÂ°î‘ë`þ'ô¦¬&gt;_x0002_¸¿tŸ\º_x000e_fn¢Úw0ë</t>
  </si>
  <si>
    <t xml:space="preserve">_x0006_»ðÿÑ_x0019__x0012_zvÀåx_x0007_s¸u5¤Ž_x0004_5™0«_ä4àÂÿ¦_x0006_èMIa7†þe$4 \ë</t>
  </si>
  <si>
    <t xml:space="preserve">R‡eÞwaóç"Ñ1û¯Xön†_x0018_x_x0005_f_x0017_±&gt;¹|ˆ¡Nñ·g¬«¼Ò±O 2C_x000c_)7vü³e‡_x0017_</t>
  </si>
  <si>
    <t xml:space="preserve">±åü_x0010_CŒ©cÖÌ_x001f_ã_x0010_Ãc;œBSù_x0017__x0015_ZÇìy_x001b_…×» C_x000c_ÿØ½Ô#ì:f_x0018_­:ç!_x0006_´-w/*µ/_x0012_š|Ñ&amp;;qž›Qf¼&gt;</t>
  </si>
  <si>
    <t xml:space="preserve">8®É_x0017_•€Ÿô~òlcOb™¥Ž&amp;kd4ù·™SSÿ˜µÙ_x0012_[0M_x000e_žR«NÚk²14+œðN¡ET“m••»_x000b_ÙÖ¢[¨ÉNŒV³&amp;#Ô‰_x000b_Î_ˆ„&amp;g‡¦É]Lrt;ïkrÓÚ_x0005__x001e__1æE-œQÂ2Yß0	]“yl'ï_x001a_ùØ«Ñ3BÒdsJðöº—G_x000b_-2CožœÓdKaÍ{wb´ÑY_x0007_Ë_x0010_¾_x0005_ˆÜ`_x0019_~_x0005_úŒÛàƒe9oa:</t>
  </si>
  <si>
    <t xml:space="preserve">–qÑÙ_x000f_–Ùµ#ôq„de:õÅqçØ_x0007_fër~°</t>
  </si>
  <si>
    <t xml:space="preserve">Çûö „à[ü„ý%"1Xæ_x0011_«"¼</t>
  </si>
  <si>
    <t xml:space="preserve">ù`ï‡+ºÍñnlþñ«Ÿç_x001e_.4kKŽ_x001a_7º_x0003_{Ò»AñgÐ"Tÿ]xE¨_x0013_uâÁ2§/9ÿÕ§šÖ™BNÅ—©_x0010_Š¸B8_x0011_Äx™¢'_x0002_</t>
  </si>
  <si>
    <t xml:space="preserve">_x0012_Eøgše=ý	ðRûDG™TEï</t>
  </si>
  <si>
    <t xml:space="preserve">[àäc¼3ÑcÈ(}¢çZö‰F¯±ñ„;»_x0003_y»ÒÓp6@ÙI:}¢ÅÑ:ñäÉ‰Lfó‹hqòü_x001c_Pt)FÓzóæ_x0017_À×®&gt;o¹Él~_x0011_ãŽÛ=c8Ý_x001e_æ°#t.òðAÝêýwÓý·a¯_x0007_Ï_x0015_ŠôáøÆE_x0018_kè¨ìì=LÛÞg</t>
  </si>
  <si>
    <t xml:space="preserve">ÉM=Ü¢?Ã&gt;‚ªs·w_x000f__x0012_‘›î:</t>
  </si>
  <si>
    <t xml:space="preserve">|eì_x0005_ü)_x000e_¹CM–è_x0014_‡¼Z€ù	¢ITP'žKshQh{1"¾_x0007_S_x0015__x0016_|£ö®$:_x0008_±£ò~4‰°?_x001b_c{ªCCÖˆ5 »FtW‹ÅQ</t>
  </si>
  <si>
    <t xml:space="preserve">±_x0001_¡ªdZ÷q_x0002_«Ôwý_x0015_©ó®f']€ü_x0011_l×ÄÃ§åò~¬X_x000b_r_x001b_ò~_x001e_‡¼_x000f_ü_x0003_©C_x0006_ø˜LÞÏã6ïÇ_x001a_”Ku†oÀù._x0015_ïûw_x0012_“ÙÇ)Î={ì“UZÃÊ&gt;NÈ_x001e_·&amp;þ|FN^yC•W&gt;_x0007_y_x0001_ß´JÔ_x0018_ð*|yås+¯¼:yqÇ=*òB©q{â¢³rìÉ_x001f_*{</t>
  </si>
  <si>
    <t xml:space="preserve">8°_x0007_øé©½î–cO_x0001_·ìÉ/Rg”_x0010_÷´ë÷Ã¿LÖ˜)èŽ&amp;ã^½…4cÆÍ¡_x0017_é</t>
  </si>
  <si>
    <t xml:space="preserve">œ²Ôù¤'_x001c_QŸîq_x0010_Fmö¯FÍ½‰[þ”Ó•BbF_x0014_4èJa_x0007_]_x0001_þÆê×&gt;_x0007_9…¯+…ÝêJ!&amp;0{Š‡•ÕÚÜ¶Šî?_x000f_{_x0017_ó"Z4“/:Ò_x0003_o _x0017_3$Úi_x001b_Kc«äÖšü_x0012_H_x0017__x0012_X7’ö’l_x001f_e+å_x000b_}fWY?ªþœ½_x0007_‹Ìz±éÞ” ´(…vç‘ã¯õ ûùaÌø_x001b_K_x0012_€</t>
  </si>
  <si>
    <t xml:space="preserve">6b\TLºUÅyÀk_x000c_Ññž§CyÔ_à`áÃSßè_x0018_å7—ò›[ùU~ó(¿qÊo^å7Ÿò›_ù- üšã]å ©©;´šÄÔ§µÊ««a"â¸æ_x0015_ÓØçW*¦ï’_x0008_+¿	¹£†·Û_x000b_	£ã½7ùüäò_x0016_˜ÛKï Qœ¢Z—U4¼ã¼F_x0004_¿éu&amp;§¶$ÓüE`_x000b_²œÚáË@a„vôâ_x000e_lþ&gt;*Õ–R.ç</t>
  </si>
  <si>
    <t xml:space="preserve">Ñž|G…ä;:$ß1!ùÎ_x0015_’ïÜ!ùŽ</t>
  </si>
  <si>
    <t xml:space="preserve">Éwž|Çé0+…¾ó†ä_x001b_O†Y2ÈÅˆ3_x000b_</t>
  </si>
  <si>
    <t xml:space="preserve">Î«{æPÏ_x001e__x000f__x000b_Ì£Ã3ŸòÊKq&gt;a–OôŠÑžù9'ü`_x0018_~¾Iní™ŸkÂ§àñj—Ï¤ãç˜è“Æ;Ty‡©})nÜ¾˜¡¸·e”ß‰;Ð„_x0011_utUoD "^QÉFd|žj_x001a_X\åoN[x_x001c_&lt;@QÄA"rç"_x0010_‘»:^_x0014_QÀ†0Û_x000e_‚_x0014_….›+/"~gÖæp#ò™ý¹</t>
  </si>
  <si>
    <t xml:space="preserve">_x0019_DNœ2ØÖ0îºV_x0018_þ_x0007__x000e_êx5ìÆA1±…Í</t>
  </si>
  <si>
    <t xml:space="preserve">q½E_x0005_ã_x001f_í</t>
  </si>
  <si>
    <t xml:space="preserve">D^œ`ó”Ì_x0002_Sè¾GØ¸âá˜úŸ/Õl_x0014__x000f__x0018_ ž;_x0003_2JP`5«d_x000e_}TŠ¤_x0012_¡’„F?¡vJ¾·VëœÔ‘_x0006_rJ’¯#U–¾»™î›…½ò§d(¤•!Ï¥ÌÊÇ§Aø¼ƒÉ÷_x001a_í5Z4×+ý&gt;Ê(F_x0002_ë®5ëÑË</t>
  </si>
  <si>
    <t xml:space="preserve">š_x0011_Ð˜ÄQÉ5ÙK‰éçIT›ì¥_x001d_šìÀ?™:ö_x001e__x001f_“i²—vÇÎž1œnÇî_x001d_ðºKÂÔ_x0013_r½•eÜ³G´ë|Yò·ýÇ_x0019_?¾@æÍö°‹‰²î_x0018_´&amp;_x001a_ë*Ô&gt;#ãp—ªLÖ^_x0004_'‡ÐŽEsÓë	HY7òÐNç3+óÐÌ˜å©g½­žÏÜVuc‘¼ç²Æ_x001e_õ_x0013_×2*@ðI</t>
  </si>
  <si>
    <t xml:space="preserve"> O´ÑÀã‚4wÔëé_x0008_øõxü~&lt;_x0001_j_x001e_ö³_x0015_ý'×¿$º*Ó•FWUº_x001a_Óå¥ë6ºî£k_x0002_]OÑ5“®ùt- k!]‹èzš®gèZL×_x0012__x001b_šV_x0001_ç±Î‡ðyAË</t>
  </si>
  <si>
    <t xml:space="preserve">ó_x0017_ê|šÅÊËÙvI|B£_x0019_ýqå_x0008_¦_x0010_</t>
  </si>
  <si>
    <t xml:space="preserve">O°!Á</t>
  </si>
  <si>
    <t xml:space="preserve">_x0004_sÑ7ñ_x0004_kÓs_x0002_ÁÜôœˆò•žyÓ_x001a_éÅ]%­w_x0011_i_x0007_S’µj#_x0005_á_x0010_LÅ÷_x0004_Á_x0017_äà*_x0004_Q_x0006_‚Gh"T_x0003_ÞƒžGðŽ±ê_x0004_óÓs</t>
  </si>
  <si>
    <t xml:space="preserve">‚_x0015_é¹¦Â[TC_x001e_†vHm‚_x0018_ñ©C_x0010_ƒpu	Ö!X`#‚õ	þJ°_x0001_Áß_x0008_6$xœ`#‚'_x0008_^Kðw‚_x000f_:(š_x0010_&lt;Å`ê{Øi‚×_x0011_&lt;C_x0010_²Ã²Ä_x000c_‚ç_x0018_²›‡ýI°9Á¿_x0008_¶ xž¡èô°¿_x0019_†€=¬_x000c_ùoE°</t>
  </si>
  <si>
    <t xml:space="preserve">Á6_x0004_+_x0010_¼‘`&lt;Á¶_x0004__x0013_&lt;èkó°D_x000f_Ž'£ô_x0011_¼	zãÁ`£‡%{°'5ÉÃƒ_x001c_Eé%Ø_x0015_|!Ø</t>
  </si>
  <si>
    <t xml:space="preserve">éöà´_x0011_Ò/‚=_x0008_V'x_x000b_Á_x001a__x0004_o_x0005__x001f__x0008_ö$X— ô_x000e_öT/‚_x0019__x0004_o'ØŒ`oTÝ_x001e_TO_x001e_6€à_x0004__x0007__x0012_ìKp_x0010_Á~_x0004_ï%ØŸà`‚w_x0011_œLpÁ'_x0008__x000e_D¾$x7Á¹_x0004_ï!8à è5Á{¡Û_x0004__x0007_C¿	_x000e_Ž_x0013__x001c_</t>
  </si>
  <si>
    <t xml:space="preserve">Á½_x0004_§_x0012_ÜçÁ¹c_x001e_¶Ÿàt‚_x0007_&lt;Ø_x000c_ÜÃ&gt;!8ƒà—_x0004__x001f_&amp;xˆà#_x0004_¿"ø(Á¯	&gt;F0‹àã_x0004_Qú _x001c_;M_x0010_eÙ_x0019_‚(_x0003_Î_x0012_D9pŽ r/æg!£buè_x001c_‚_x0018_"œKð_x001f_‚ó __x0004_QfüK_x0010_åÆE‚(;P'¡ü@_x0006_D_x0019_RŠ Ê‘Ê_x0004_Q–T$ˆò$à³È/_x0004_—"__x0013_\F°&gt;Áå_x0004_qJÀ</t>
  </si>
  <si>
    <t xml:space="preserve">‚</t>
  </si>
  <si>
    <t xml:space="preserve">	®D&gt;"ø_x0012_)¿Òd/êQšó¹	¢_x000b_4_x000f_A˜_x000c_q_x0004_±Þ4/A_x000c_–ç#ˆ¥yù	bq^_x0001_‚XžW Öâ¹šÍE_x000e_•_x0016_Ê¦ÉÌ{Ù#?TŽ°à‹Wg_x000e_Õ˜x¨œß—×_x0002_B_x0006_ÀPyKv©‡Êû‡=T_x000e_Nñ9_x000c_˜‚Â²\ …jðÖ!î–~/î¦;@n_x0008_¶^ÂÍkäŒÆrbéq_x0001_«Fc-</t>
  </si>
  <si>
    <t xml:space="preserve">³Ñ_x0008_©]›p\’œò¡’SÏ_x001c_Ô²›3šŽx‹îµ9äKÿ_x0014_\¿+„¢ß¨_x0014_ã™)ùK½Ü¢…pï{{šT‹·œójÓ3K_x0010_D_x001d_üQ‡jé:T#WdH_x0007__x0002_¾.á½µr</t>
  </si>
  <si>
    <t xml:space="preserve">Ž_x0017_§§‚Åu_x001d_X_x000c_Ã¥]£3s^¡û/‚°XDPB(_x000c_†µ‘_x0018_&gt;ƒL_x0005_å_x0008_¬YÂäurLM_x0014_§!ÁÀÔ:_x000e_L…õ·¼yt•ÇPc†MNE19Á¿»Äg‚æ÷ÌÞ_x001f_Ÿ˜yK†_x0006_w_x0005_ö_x0013__x000f_</t>
  </si>
  <si>
    <t xml:space="preserve">ß_x0010_’g&amp;F_x0015_ý6o’®ªà_x000e_Ï]ãxÉë_x0004_­¬6&amp;_x0011_ò@è_x000f_öý§×?¤Úã</t>
  </si>
  <si>
    <t xml:space="preserve">Õ-âq7É ÉtðxP™ë½R_x0019_Îíè?™_x0006_Z\‹_x0014_êZ†_x001e__x0004_¼›_x001c_Ã{é·(~_x001f_SªðòJ–Y®`ŽÇâ7QÁd</t>
  </si>
  <si>
    <t xml:space="preserve">_x0014_+r»2x4ª¸BÂXÑ'—§“Wìø©¬ËÞx÷—²Êxxð(™:Î€~–_x0011_Tÿ_x000e_Pjàá</t>
  </si>
  <si>
    <t xml:space="preserve">®_x0019_™ÄÃ”É_x0013_£_x0015__x001c_Çc_x0016_%ž+0¦´Î8¡ê_x0007_º_x0006_j7¥#bâÄ‰Ê_x0015_†CP°ß:õ8š=dðÑì¡t5_x001c_r4»Áè£Ù_x0019_tµ¥«_x001d_]íéºZß½é_x001a_B×øqG³_x001f_ ëkº_x000e_Óõ</t>
  </si>
  <si>
    <t xml:space="preserve">]ßŽ;j9Ê]ïP°¥_x0014_ó_x0018_“mpó˜:¨„_x001c__x0012_èò½E2_x0019_Ú…_x001a_</t>
  </si>
  <si>
    <t xml:space="preserve">Cˆ‡C¨áÒ…_x001a_!c©!Y“þj_x001b_&gt;Çg}ˆó#”~._x001c_Ë~§Ò_x001d_1œü÷¦û&gt;Ê›êÔØ¹“_x001a__x0018_Üñ_x0011_"_x0014_~­è½*3_x001c_ó¨§_x0013_Ün_x001a_f_x000c_±WCÿŸ</t>
  </si>
  <si>
    <t xml:space="preserve">½~˜¡Çiß_x0017_Î…_x000c_1œJ‘ä»_x0013_åƒ&gt;J_x0018_#•_x001e_zÕåÓ®à¾ò»òUÀ•¯‚®|_x0015_rå«°_x0016_kKJý0*_x001f_G/L;ë®ø_x001d_eéJ¬–_Tè”Ê</t>
  </si>
  <si>
    <t xml:space="preserve">}â«»éyˆÛ–§ÁAJ•Ä_x0015_!¯_x0010_ïÖî?.ÿîgÛé&gt;=ì¾àÊ²ö‘“³ÖŒ¨ìy:ýHP~¼¯ÆLLYEìûÌq7(|ö€R™‹×%›R•¤K.Uêì</t>
  </si>
  <si>
    <t xml:space="preserve"> Õ‰_x0005_÷®¬÷ýxÏ6Ë¸ðG7_x0016_m:¼Åv—3¨xÊ8Œ/_x001f_q_x0008_Ç§_x0018_mŠZkµ+*9Ü•z"Ë_õ_x0002_._x0008_i½Z`k_x0012_ÞÈÖ;½4p_x001f__x0013_e?lÄ_x0003_Ù uGû÷µâÐ`é_x0004_qî_x0007_&lt;y@ú©_x001b_z_x001f_úˆP£ø²2b_x000b_Ÿ0‹?(*:Ë&gt;ðD•È)mJxJËÝ3?þ&lt;vja«òÎø¼è³?­Ý_x001d_¢!ëVyÿG”–;±½_x001f_ªÒ_x001a_Å–•i_x0014_W_x0004_	ƒ¢b„¤z³_x0013_Èµ©SsºMmñçð|‰ÛÔi9Ú¦Fèé½v|±š4g†D›:ÍtðhlS#x•?}¤—¶=íä/°¼U?õ	1¦Ú$“ç9ùarÀ;µ¥ÿÛf0ìÐPšÁã¯6/ŸfØÕÐ¯6¯¤æ/j*Ì±ø°tƒÃrÍß*îš¿UuÍ_ÜOŽÿ9Y®ù[5ÒÍßïM–eÀ¡^æéô#A=¦¥´®–òà‹tÿmØ)©_x0016_ÊØ_x0011_f¨¤_x0007_Ê~^§ª_x001b_–ÿ¢Ô­|’½*S¨Ý^_x0003_µ_x0018_¨FP=_x0012_š?/7r”.N_x0001_O¤:rTÛaäH™×ã_x001d_wï6&amp;»_x0008_²z(LåM_x0010_L'</t>
  </si>
  <si>
    <t xml:space="preserve">‚ÌÒ-‚œfY_x0004_	¾Z_x0017_4‚¯Û´nMøY’¯5Ä‰¨nàkM_x0007_¾_x0002__:ýŸ[}Lf6dMw&lt;í_x0019_Ãéö0‡_x0005_Œ_x0018_€orW99zj¹¥§œŽ_x001e_._x000c_ÃìLèã­)_x000b_+ÈÑSÛ-=é"z0²zSÊ”òrôÔqKO¢ˆ_x001e__x000c_ŸwHyR’žºné‰_x0017_Ñƒ_x0019__x0013_yÓR«ÉÑSÏ-=åuô˜·VRèÁ_x0014_™ÂñýžÄdf÷Ö_x0017_ÓÃ'Žˆf÷b_x000e_GñøRKå_x0008_j &amp;¨‚K‚0ç¡TüjI‚_x001a_Š	JpI_x0010_*ÒJñ‹—Ë_x0011_ÔÈ}Í'"_x0008_sN;•NšÛ‹î‹…]e\+&amp;_x0008__x0011_`bëÁ”ƒM–Ñ}VØ³¿_x001b_‡RÉbÎl“€åÂ_x0017__x000f_z`ç_x001a_·F‚ý:@g¨€H|9)!å_x0015_¹</t>
  </si>
  <si>
    <t xml:space="preserve">µ‰˜`ž&amp;µBmêP¡_x0002_?2¥C’É_x0014_@MÝ_x0016_@œnÇ_x0002__x0011_Ìm_x0018__nµœ6_çž="mÆÌè¿_x001e_¹yb$fgzCQ38ÑFF-´€0_x001d_ùrœÙY±5UÆcªy†¹A_x0010_™Ù™_x0008_öñ„b[åò\†Xz\Àjžkæç€ åP%_x001f_“ÉsÍÜæ¹_x000c_&amp;Ès</t>
  </si>
  <si>
    <t xml:space="preserve">çãß{N.Ï5wÏ_x001e_QžƒZÏN¨°MN^-B•×õ_x000e_ò_x0002_Þ›öT]ð*|y]ïV^-tò²5Ò_x0005_¼ÞŸGîd²Ë–îh2®IÄÚ_x000f_·Ku¹_x001d_¤&lt;@©_x0005_û(«¤°È²!«Èvj¡=›pv»œ¬o_x0010_'¤¥AÖ­_x001c_d</t>
  </si>
  <si>
    <t xml:space="preserve">ü</t>
  </si>
  <si>
    <t xml:space="preserve">éGú‚ÏáËº•[Yß “µm_x0003_³5yH˜÷I¹S_x0011_¨~ZGºúi§_x0005_4X«~:\FÕOe_x0016_|ï'uáÆ_x001a__x0006_Øìž7LÙï©_x000e_µt°×S=e½S_x001b_qåÕ!ÄÊ_x000b_RG°k_x0012_îÚ!—AÚˆeßÚAntÈ À?‘Ò-ÕÇd2Èn3H_x001b_&amp;¨¼ÀùÎñ®—«¼Úºg¨òB¦Ø”pßN9yµ_x000b_U^í_x001d_ä_x0005_üMi¿4¯Â—W{·òj§“_x0017_wÜ£"/d·ZW¸ø_x0007_“­¼:¸£ÉXyÝÄÜo_x000f_—ÌÜ_x0017__x0011_N[Â</t>
  </si>
  <si>
    <t xml:space="preserve">÷_x0017__x0012_õÙ_x001f_ZüÛ_x0013_ZgÊiÇMâ¤w0hGG_x0007_í¾GzOÉ½0;ºÕŽ›˜ ºëD_x001e_rÍí×ýx_x0004_ª»N‘®îºi_x0001_</t>
  </si>
  <si>
    <t xml:space="preserve">Õª»›#ZÝuËÑê_x000e_‹‹ƒé²Ú_x0012_³Û&amp;ö&gt;]EW_Y ÛY\ÑÝ_x001c_bE_x0007_y#Ø7_x0013_¶í’Ë_x001a_ÅRïdÈ_x001a_]_x001c_²_x0006_ðKSöUõ1™¬ÑÅmÖèÌ_x0004__x0015__x001d_8ß/¾Ãór_x0015_]W÷ì_x0011_UtÈ_x000e_ï'¼µ[N^ÝB•Ww_x0007_y_x0001_ß'­_cð*|yuw+¯nLPÑ!_x000b_¼ÖªJç_˜lEw³;šŒC€=B¨è°ã€¸ppªâê°_x0011_ZñÐ€ý¢ÅüiÂÓoÊéE_x000f_q¢o6èÅ-_x000e_z_x0001_ü=éŸIn r‹[½èÁ_x0004_U_x001c_¶.X[«d_x0003_¹“±o5Ñc3S_x0017_·üdìžÌNOýt¹pI_x0010_rödlÚ¶yìÇù£ÜžŒm÷_x0006_ÄötÇ#¸v† _x0003_³š9«CwÆp_x0010_D _x001e_ýé%¡=­_x001b_á¸d'Õ^Â#q_x0002_GÒ¡_x000f_ØæãHrÝR_x000b_™ÌhÏm¡”§ØA¤W€_x0018_®l_x001e_L›èB¥!æ1a¬§9Ýõ¡_x0012_t_x0010__x0003_qøâû„¨wäÊÀ^bByZÔ2ðv‡2_x0010_øWRŠÔô1™2ðv·e §ÛÑ–_x0001_SÇÅÿô’œ-ÓÛ={D¶_x000c_ö‡™\mÃÀ‡éþ¤«_x001c_iGPŸpZ¤Ü_x0003_ó¨#"êæÔ _x0012_Ä`ÃšØôëo™I÷‰aOn»SŽ0_x000c_qÞ¬mñ–@Z?†_x0008_ìÏ†1_x0010_…tf%ÿû=ˆý&gt;ìê¬o(_x0004_öS&gt;ÁDÆö”_x0001_ûi[yw%x¿rÞL-…sð_x0015__x001b_ßVRÇú‰	ë_x001b_TÇX_x0006_Ót_x000c_{_x000c_µ©0à_x0004_æ&lt;þ_x0019_6§ú‹	2ºJ»ðŠgEDŽMŽ_x001a_&amp;Ô-&gt;î£ÂÖ©»Ä„x”_x0006_u´C_x0014_YÞæ£Õ©â _x0004_;.Å–iT«_x000f_Ý?_x001d_6Q_x0003_Üq_x0007_‘`k§Z_x0007__x001b_ýX‹lŒBqAÂ</t>
  </si>
  <si>
    <t xml:space="preserve">_x001a_á@q„_x001d_™±[àêï•÷kîÿàÝ5À_x0005_ÊžñÅ7µ::nª‚Íg‹-`Á_x001e_Î¥Î Ö;Õp*bÂªGFšñTý_x0016_ö?§·(÷Û±úe½Ýòaƒ_x001f_³ßòù±'™†Q_x0005_±J×ì÷îÂLÙ›Îèwn_x0011_õ\</t>
  </si>
  <si>
    <t xml:space="preserve">#¶WQL_x0002_5‡p´_x0004_Svá3ºá¥0¿Åì–”fÌl/fy±·X Å&lt;¶ý±êN…ªãk§ŒôúC(‹¡A36±_x001c_ú×ÍØöå1R`Æ–¨€ŠÈŒ_x001d_œûÐŒmZˆ)û_x000f_ªŽË_x0002_;Û_x0005_¬YžŠÇ“Ð„áîÂÚ“_x0007_ÚßÙÑ»1™éÖ_x0017_ð_x0010_&gt;NÃžtæ_x0010_NTÃNsf&gt;_x001c_­Ît+_x000c_8vm</t>
  </si>
  <si>
    <t xml:space="preserve">ì.gÆÞW_x0013_{Ì™±ja§9sÚö' {ÉLƒQ_x001f_‚i_x001f_5÷ÊbÔÞ_x001c_Â’Zª_x0011_kJ[1¦ì„h¤Á^£fÕÁNwæ_x0010_Òë0e/]c_x0008_F:9ð»_x0019_[þúþ:{	­£Ö]FìÎºØ?Ï_x001c_Â´zL1KŒ~_x000f_7À^yÜ_x0005_—ÐþFØ/ÏŒ]x­º`ÊˆÝcÐ_x0007_ŽíÓ_x0018_;ê™±õ®Åþ{fìãy1I38Ï¸4qÿ´Åï©&amp;ØŸÏŒt_x001d_vå3Çf_–|™ÁØj_x000b_¶i3Æž‹`_x0008__x001c_›»9ck-Ø	»Þ‚GjºÑ}üÄ–¥¾³ùº[¢_x0002_‹n¹S·!^&amp;Àêë€çM~³¼»¯gÊÖÄF¬±</t>
  </si>
  <si>
    <t xml:space="preserve">áØµ%1w’;.!;Ê²¼«âÑ¹jÆ6‹Wm_x0016_c_x0008_•©|Á…Ñ„-_x0001__KxL²ÿ÷n±_x0001_eÜdî_x001e_‡6.ð{R¶HÎÒ¹Çm_x001b_—ÓíØÆÅœ¼ï_x0012_r¿+ÇžAbzŒ“˜îu`_x000f_ð_x0007_RÆ×“cÏ½nÙ3HÄ_x001e_Ì_x0019_ÉJøõ=9ö_x000c__x0016_Óc_x001c_&amp;_x001f_âÀ_x001e_à?KiV_Ž=CÜ²g°ˆ=_x0018_cü7aÏ_x0007_rì_x0019_*¦Ç8¸2Ì=À_x001f_J‰•œE0Ì-{†ŠØƒýtÏ/òžA§à_x0014_›í_x000e_ñëvœø¾Pú_x001e_à‚_x0013_ƒ7£´€°‰¯›qb`Ô™AFCTmD_x0018_OWpêôäœú¯*Uö“ÐÆœùØ3hê®+‹Å±è_x001c_ÁÆÇÃ_x0003_ÝªNãÈÙÙÙþ¨_x0019__x0013_#C_x001f__x0010_lRb™}rYg¸X+¸â¨Yg„CÖ_x0001_þHJÍ†&gt;&amp;“uF¸Í:Ã™ ë€ó+ã7íë_x0017__x001b_éž=¢¾Wd—´ÄJûåä5*Tyv_x0017_ð«ÓÊ´_x0006_¯Â—×h·ò_x001a_¥“—þ´-¿¼PŠ¤'~&amp;Éž1¡²ç~_x0007_öÿkJüµrì¹ß-{ÆˆÔ_x0019_;£çi¶ú:ù³ÓÇ†R_x000f_ð“û°!»ýÙéÖÉÐážŽ8_x001a_'žüDN_x0003_Æ‰“7Ö _x0001_ã_x001d_4øMé_x0017_$Ïã_x001d_ïV_x0003_Æé4Àv@_x001d_{àï­sÓ‰ÝLæìô_x0007_Bµ_x0002_rîìtlæ_þé¾)‘8;}B$_x001b_ÜOÒ_x0002_š¢_x0019_7Ó_x0004_ÆÍm€¢œ&gt;;ÝG±&lt;(6fÀ*sÇ°&gt;;ÛŽ`[%_x001e_þT.ï?(Ö_x0002_®(jÞŸè÷ÿ+å`_x0013__x001f_“Éû_x0013_Ýæý_x0007_™ ô_x0007_ç÷&amp;–ÿTÎ˜ñ¹gèìtdö‰?&amp;'¯I¡Êk²ƒ¼€ß–6°_x001d_x_x0015_¾¼&amp;»•×$¼¸ã_x001e__x0015_y¡Ôè”¸ès9öL	•=S_x001d_Ø_x0003_|Tê›×É±gª[öL_x0011_©3Jˆ_x001f_Û_x001e__x0018_-vú4w4_x0019_Gü§³ÿOg§ƒšÞ‰[¾”Ó•ébFL3èÊC_x000e_º_x0002_ü;éK_x001f_€œÂ×•‡ÜêÊt®Øš=8šç×–_x001b__x001f_d²‡jÌ_x0008_EWpòÏÃÌ$Žð_x000e_ÕÀ`§Ym_x0012_X_x0007_R_x000e_`.D401ù+9_x0015_xXœ¾_x0019__x0006__x0015_xÄA_x0005_€/–§_x0003_Ø_x001f_¾</t>
  </si>
  <si>
    <t xml:space="preserve">&lt;âV_x0005__x001e_fÆâ_x0002_o_x000c_Å_x0005_dq ¾í;rµß£îÙ#jÊã8¨så_x000e_¥÷¡û¾aOqyÌ_x001d_ƒ_x0010_	ÎjU¢ì_x0001_¹_x0008__x001f_7Eh3Q_x0014_(D‚_x0003_®&gt;{djÅÈí¹û„8r8û=w}ÞTV¿ÿ™·Wd_x001a_	ðy7ïêõaV¿</t>
  </si>
  <si>
    <t xml:space="preserve">!NÁ_x000c_cÏ]-¯\Ö{îúBd“õ='Õíž»)šØTBÿÈ|A_x0013_—öl&amp;ì_x000e_‡³¶Ýí¹‹ÓØFM›Þ rJûdxJÛqÃ¢	[O®ÔNB^ì'¾õí7_x000f_ôUÚä5ãƒ'Zbwó+AiyCÓÌ®œÛÝœ‹_x0013_ÆÅ&amp;K˜É©J‹£_x0003_;Íøtñfº¯lžÕäÊœ§ÄŠª—õ¯ƒ~»¡ßÈ_x0017_-¥Ý&amp;‡ÒÔcò§ÂaÞë_x001f_Èw÷†™›_x001d__x0013_&lt;‹é6ÀÕN6Ýª_x0011_’¥Së</t>
  </si>
  <si>
    <t xml:space="preserve">_x0007__x0015_WÞy_x0007_6Zóøg›6Xbã_x0003_æˆ!¿ÒŸƒ _x0001_Çú­_x0004_§=ÙÍ{¸ó&gt;_x0017_N)§Z_x001f_š_x0013_¬µ“ShÐù61B_x000b__x000f_‘ž	ê‹ï`Ï}_x001b_^&gt;a÷RˆaÖ¼éÄdÕYu_x001a_¬†ÎâÈË/gÏyKNgºÓßß&amp;Ô®q]‹U_x0016_b8¾«CÁÊyÉß7ìuê×yÖjþ_x001f_wÔ_~Ð®þðÝÐõ—ÇÖú³u¾zyßo0ýu:_x0008_ÃéàŒàúëTñ8UT9®¿ÉÁô÷Épô×‰Éšó©  Ç\QDÍ¯tî0&amp;¸</t>
  </si>
  <si>
    <t xml:space="preserve">»[}–;[þ\.eðëfe1ÍH6ÐÿªgÊ_x000f__x0008_Þ]¨T3ù!)¢f»&amp;J=B´¿²Ä_x001f_dÍ¶’_x0005_RpŒmùÚ_x0003__x001f_—[Ó7Gœ×qË×ôÍ5Ô&gt;æt¸‰ô’­é_x0003_©)O®Ú³.Û5}ø_x001d_oiÒ‚Ü¹b.ÍÓPí”.v»óÆñvƒb·õSˆH`*ûct_x0011_©_x000e__x0018_5wÇ(¿¹”ßÜ~_x000c_ÂøËcýÕ_x000f_“»y\_x001e_å7NùÍ«üâÝ|-®_x0005_šE°Pëƒ[ÄÔ_x0013_Æñ_x0015__x0006__x001b_½qXðÒ"®€r_P¹/¤Ü_x0017_Vî‹(¿E_x0015_L …&lt;ý_x0008_ù_x0019_-¦ÅÚ³áìuOdÖ'_x0006_z{ùà†þÒ;7i_x001f_7Fq™_x001c_î|</t>
  </si>
  <si>
    <t xml:space="preserve">îQïÓJGÓ2ÙÓtœNxÈ¹¼`|_x001f_ÄŸV˜›_x0012__x0018_h¦öpi`ëk;„—ÑnGT×r33k_x0016_­½*jø_x000c_¿</t>
  </si>
  <si>
    <t xml:space="preserve">ï@±rÐ‡·kÏÙÅÿ¾=À»yÄ„_x0001__x0013_ONóC‡p</t>
  </si>
  <si>
    <t xml:space="preserve">µ3ïÊ0§×˜&gt;Ÿ×&gt;½Öp_x0011_ÎÉhñ_x001d_´_x000f_çt§Ç_x0015_W~K(¿%•_¤q¾Ÿs”vx.¥¼*­ü–Q~Ëú=/0{¾FyUNù-¯üVð{^hö_x001c_¯¼JP~_x0013_•ßŠ~Ï‹ôžá¸_x001d_Ä{…õö‡Gï_x0001_0æ‰gNssŽ_x0007_”Ç_x0014__x0010_3_x0007__x0014_§y_x0012__x0005__x0014_'¢(¯Ž"_x000f_36½Ìþâ\D˜×ŽòKºbÙ\aè«`}Ñ§ÇëS¯Çs–E›ðfâ›2cFt‚v=_x0011__x001c_×Cg¸›_x001b_±îü‰ã‰W&amp;ŽÐÒá_x001c_/¬_x0015_˜_x0012_Ov¨o_x0008_yø=ZÿöŒ¿H™`_x0018_k	f»pÃ$ˆí_x0002_óæº#êÊeCþÀ÷S´_x0011__x0014_þŒïN_x000b_×Á[û©r1kålææF_x001a_×¬_x0018__x001b_ÿz­Öç_x0004_ã	_x000e_¼˜7Îdåáòo¹vƒã(†ÇÞUt&gt;öÁûÓ’wyïÜq9ßÝU9–ê¤µË4_x001b_iŽî_x0013_?d½xxôÝCêF_x000c_ØNvâàÖ¾j‹òï84[RæðyE2_÷žCË8³þ¥y_x0003_RþžûÑKŒ;0*_x0012_Æ_x000b_¤Ž_x0004_½sOò_x0013_‘Ó€_x0005_W¦_x0006_p#d¡ƒ_x0006_ØiHŽk€¬¹	©#A}îk›;r_x001a_°ðÊÔ€EºV”]øv_x001a_’ã_x001a_ Û@€Ô‘°Ãw{«DN_x0003__x0016_]¹_x001a_§/å™é½YC.Y-_x0010_n“_x000e_RG_x0017_ÆÛÃzÏx7J¿H9˜s–ýÓbÙ#_x0019_µ'dÿþz‰'-ä9áõQ_x0018_Ü]_x001f_&lt;Þ?¾ŸpèK§GþçÐ{ÔUh_x001d_ÎÖ÷¨Wð›k€1_x001c__x0011_…Ü™ûÀU˜G_x000b_-2ýó_x001e_†»w_x0001_ÞÌµÊÁàx_x0015_€{½2+Î¶_x000f_^°ëfçô‹(ã_x000e_ªŒ_x001e_¹q_x0013_O®„Z?ãN­9™ç_x001f_¾ç®²Ã–[_x0006_ìþ´Å;5œ}Þü“núè¯¦“_x001c_•'²jm.3Ü¨µ}9c_x0015_TpµæX¹ÎÐÔÚb_x0011_ûDj½(˜Z‡5úÉéw[ZC•ÑÁ_x001c_ÿd…Ç#¡Ö‹Ý©õâGom”úê_x001a_Ëx_x001d_wNä_x001b_Ù9PÛvd˜ ¹fµ_x001e_Ø$&lt;µv_x001a_e_x000c_¦Ö¡N¡±Wë_x0018_ƒZ;ñÇ*vûÐ¢B+­}&lt;ý_x001c_!RkÛqOîæ‡£ÖN\4SÆ)†*c¼dè¸ñ#¡ÖKB)­_x0019_kþÙ{779½=ˆ2Y#¶s=_x0004_Ãú‘</t>
  </si>
  <si>
    <t xml:space="preserve">­-SI|âÒÚ:ý„;ót_x0015_wjíärB­­&lt;_x0011_©uÐ¹*_x000b_Â/­­œ7QêO7TùYŠ¨[Ú‚úÒsà_x0004_;8|ô¬I¡õÎv½_x0001_&gt;_x001a_ý„:Qü½µÚZ-_x000f__x0018_®î3_x0008_r–’¯»“O5EŠ´¥¡’_x0006_÷ùR­_x0011_§#	d</t>
  </si>
  <si>
    <t xml:space="preserve">C 5‡=íXš…=Ò¿</t>
  </si>
  <si>
    <t xml:space="preserve">_x0014_’V’§åfUZê×Uþ_x001d_žÔãv°_x001c_£²Î4u×_x0016_^`_x001d_"hF@/%¦ý4‘ÉÌ¨_.¦Ÿ'QQ¿B£ß&lt;£_x001e_øŒÔ]7ú˜ÌŒú_x0015_îØÙ3f¹®_x0004_â‰7Ì¨_x0007_¯c_x0012_^ß7‰ÉÌ¨_éž=¢_x0019_õ«Èß»Õº_x001e_ÁÆDŸ‡½ãí*-¶É_x0017_­_x0013_Et‡[ƒ^ŒªëzŒK’UuJ§«_x001b__x001b_Æ_x0006_(g—cëÍ¬±G³«¬_x001f_UÎÞƒEf½ÎØtoÊF_x0010_»šÂêýõWï&gt;œ±C†“o</t>
  </si>
  <si>
    <t xml:space="preserve">É6Ø°Éj1ùìb_x000e_x-×SÔÙÉ1Êo.å7·ò_x001b_«üæQ~ã”ß¼Êo&gt;å7¿ò[@ù-¨ü_x0016_R~Íñ®r-­•„&lt;éí¢ÔBÖI|á:®~Ï™ÔS¨ú</t>
  </si>
  <si>
    <t xml:space="preserve">«_x0010__x0010_:sŸ_x0017_7…</t>
  </si>
  <si>
    <t xml:space="preserve">	£³ŽV_x0015_`ö£U¢Kï Á:¬_x0006_•‚õYE¦_x001e_AV›î¬}sOy_x0011_é</t>
  </si>
  <si>
    <t xml:space="preserve">s_x0008_Ý4áàål;¦áÅ÷Q©¶iâIÙ_x0010_í	ÉwTH¾£Cò_x001d__x0013_’ï\!ùÎ_x001d_’ïØ|ç	Éwœ_x000e_³Rè;oH¾ó…ä;H¾ñäŸB_x0001_‡L€ÄpA@|yuÏ€ùtÏ§=ê_x0016_Éü™O;Õ‹Æ£=óÌ_x0019_¥=s³&lt;Z{æ_x0013__x0012_b´g&gt;ï-—öœK{Î­=çÖžcµ{¾~1öœ‡Y</t>
  </si>
  <si>
    <t xml:space="preserve">^_x0016_oSµð€3_x0017_Ž.‹­ÐgtX"R‹ç‰!_x0007__x0014_fDÎ]ËáFÄ_x001d__x000f_?Ä_x0012_ßÅt5QDjRçº¤\:"Q_x0015_ê&gt;"sÕ</t>
  </si>
  <si>
    <t xml:space="preserve">`¼l®¼ˆø³dDÎþr¸d¸Ã¿_x0017_q×à_x0019_6ü5zfŒ#ëìÕÛ=ë`ŒÃ_x001a_LKÌó_x0010_¦Ó¿_x001a_v‹â9±IÎ-w'Ó_x000b_-_x0007_4L@È_x001a_‚î^øK$Z_x000b_k®ìÖ‚ê|^UIžxkaíÕÖ‚_eë(Šš Ü7´m-¨ý/–Ö‚ê–*/¯¶_x0016__x0004_¾¯¶_x0016_¬¾¯¶_x0016_¤Z_x000b_æÂ1ÇZ_x000b__x000e__x0011_</t>
  </si>
  <si>
    <t xml:space="preserve">‹¸_x0011_ï_x0010_‘üÎ_x0005_Áßûr¾µ`‰(´vtD¢*4Ôˆ_x0002_UsŽÙÖWnDü.ÇZ_x000b_9\2_x0004_Z_x000b_ÙÁ3läZ_x000b_Æpu)²WïÐZ_x000b_°_x0006_ë$&amp;Ïk-¬_x0015_›äÜrw2½ô­…u_x0004_§×È</t>
  </si>
  <si>
    <t xml:space="preserve">³É_x000c_Â­_x000b_¥°‘&lt;¯w_x001e_„_x001b_œ_x001d_¨£P¯ÚmìZ‹^_x0004_R'i©Wnn½˜vž&lt;unƒÃ_x001c_ð¯¦mYác2_x0003_p_x001b_Ü±²g_x000c_§Ûq_x000e_|_x001e_Ÿ8´ªÜÜF÷ì_x0011_</t>
  </si>
  <si>
    <t xml:space="preserve">Àm"³j&lt;[^N×6…¢k/çç#¡k_x0008_Ä›ôX39]{^Lû&amp;ƒ®mvÐ5à3Óš­ò1_x0019_]ÛìV×ž_x0017_é_x001a_ø&lt;%ñšt9]{Á={Dºö"_x0006_{Ÿîñtˆû4Ù‘õ¢˜</t>
  </si>
  <si>
    <t xml:space="preserve">8ó_x000e_Mu{õ_x001e_øüÌ³™+[)=¶™&lt;È¶_x000b_÷œY²&lt;WF¿îF¼½ÃÖ_x001e_j8G¾-6âÇ’{ýþoÔÂÙzÔˆç¬P„_x0013_ñ_x001d_šü|³míë=Dpw¦ÇÚÙ±*Ë{hß¯_x0017_ëW8áPÿ_x0007_üñ€‚íÎ„«i¼šH.:N_x0018__x0017_YÄ	ƒz¾DQ¿ÿlÉ2r»Û¼$VR¤lÛ_x001d_ò×J‹Êøª«‘ðÝ_x001a_&gt;kÕó1'æ½e94Ž§Ø§</t>
  </si>
  <si>
    <t xml:space="preserve">?ŒîºìÔµ³£3^Qž§9*1ç4ÿ_x000e_Ï¡Oƒ{P‹­ß‚ü_x0013__x001e_š_x0018_0»¦\_x000c_´ŸóûïÇÆÜèÍœ²¥ý4cã¤ºâ_x0019_ö_x0014__x0016_ßeÆ8…_x0016_±Ýmx¡Ä}_x001b_^®ºÈ¬/õ_x0008_»_x0019_oNLþBÕeM%üx_x001f_ßÝæe¢dá¦Mß.‹@Qû²X‹ÁÁ®Ê_x0016_ñæ_x0002_÷…{çýØüS¶‹_x0007_˜_#8ï?YS&gt;Z{ÑŸ •Jp˜y¿&amp;</t>
  </si>
  <si>
    <t xml:space="preserve">7…S¶ßêþ×?—'#Õ_x0014_Î¿}U¼Æ_x000f_µÀÍÃ“r_x0019__x0017_¸ÇýÙÿ+_x0003_«_x0002_:Ñy_Ï÷.|yÜT¾_x0005_X_x0018_j»ÕÀò¬Ì_x000b_ëY_x001d_AÂ ¤[(êÅjøä¶_x0018_ÚâÎxš§m1ôŠAtæ_x000f_ÜDŠLÍÓã¶ái©˜D_€' uõŠûKOŽÀ_x0016_C¯ˆ¹ô*Óo1´ƒžvÓõ_x0006_]oj&lt;S•_x0017_¿ê_x0016_CÐ_x0018_°ß¸c_x0004_~sz‹¡­Z\Û˜ºüo;S·ÙyEj‹¡_x001d_Z_x000c_»µ_x0018_ÞÐà›zýñ0cœ_x001b_¼h	q‹!Þ¿ìj‹!QÚ_x001f_S¶_x0012_ú*S…_jð+oj_x001d_¸èŒ_x0008_÷Cý?ÜbÈ7áà_x000f_…ší÷ªðS</t>
  </si>
  <si>
    <t xml:space="preserve">~âÏ„_;_x0014_ZÜyÌámyhËÛ}cwUú¬Âg%Ÿ&lt;¡…³4©_x0007__x0015__x001a_ôè»_x0017__x001d__x0008_Ëò_x001a_÷ŠÈã9ø¹ohËâû¼*&lt;¨Á_x0003__x000e__x0015_¡x‹¡_x001e_</t>
  </si>
  <si>
    <t xml:space="preserve">›tKúù”7©Ü’uEFÆehôùÃSñž_x000c__x0007_ú_x0004_-_x001f_ñÖB[ý_x001c_s±µÐ6³ç`[_x000b_m7{ŽgÎ[_x000b_½¦÷_x000c_§ßWçêÖB—|k!«¿ÿdk¡x+Wyyœp¼@Ðã4^—þ2­¸</t>
  </si>
  <si>
    <t xml:space="preserve">_x001b_\xñº</t>
  </si>
  <si>
    <t xml:space="preserve">/ˆ?·épŒ_x0017_V_x0008_L„_x000f_/FÕ¨E‚ì­_x0018__x0002_wø·_x000c_º[µ&gt;L_x0007_zàÉl— ôAd‡LÛ’_x0015__x0018_Ü_x0002_	b¤`_x001f_¡Ù2vö[å+˜5_x001e_}Å{k”9—h]_x0003_ÞW_	œÎ´õ_x0015_u)ŒÝæCwºß|¨ˆö	+ÊÂ› aw_x0019_\0;*7³f_x0018_N_x001e_ŽbÆÚ"_x0017__x000b_”5xŽÓžù7|Vß ajóÍ0_x0012_Ï_x0002_ƒáfæéiâþb™1Àñ¢H_3æÓá¸¿‚</t>
  </si>
  <si>
    <t xml:space="preserve">É¹¿B:_x001c_÷—G_x0017__x0016_ÇågÆ¢_x0013_¸Âzñi¸"ºg_x001e__x0007__x000f__x0007_Ž_x0017_ Æ´s+ãÓLÍÚÈ_x0014_X_x0019_–ZÖlehÖ…W³62Ô·®­ŒL=/_x0003_VÆÁLÍÚÈ_x0014_X_x0019_–pÍV†f]ìÒ¬</t>
  </si>
  <si>
    <t xml:space="preserve">n_x0005_¹µ2¼(4`)l_x001d_½äóŸ=‘Ú÷d«»æ_WK[Ÿ{âíG8!hÉ]Ox$¶9›7Cíw=1›øæð¹¥³•	ö½ñè&gt;Ò'šë8÷ƒ+¸ž‡oMCÖHÈíÃ^ø:rrßv%ÊÛÆÛ_x001d_än§_x0017_9'wÉV_x000f_d„T»oO•ÈÉ}û•(÷×tMy»ðíô"Çä.Û:…¬‘ Ž÷&gt;S(rríJ•;œ¾_x001c_g¦÷f½È1¹Ëö"@Öè5K^7ûøv×chÎ_x0012_ß!–x _x0019_œÌê»ŒÕ_x0011_/®Ìx³¤Ì‡`TßÕñÅ¦ë··=c)ÞŒú³Ù‹g·#i_x0001_\Ãû*Üz!nŸŸj_x001e_[°‘4AJýx_x001e_—ý_x0016__x0010_¦Ð_x001c_ø_x0013_À;…Æy_x0010_ÒHÚ+6_x0005_œÞñ\Î¿0¼Üf÷R°=+ÂÑ&lt;YfÿJ¯_x0013_ýì¤Èjm8üÐÎ(·[£˜_x001d_RºÓ_x000e_Ôxâ]K–þä—_x0010_—…_x0013_^_x001f_E0göÏQ‡Õçp7EYj¡N¯Ã_x0005_ƒê°™Â€qÁñnt80_x001a_l_x000c_-0_x001a_ì_x0014_šQ‡Ój›~a·)_x001c_ïÒàÅœáeXÃÃªsâ •*(ðëDEá—‹Ï~._x0002_CÃ¯‹U_x001a_U{såÌË‘ô;Ø2@¼lÄ_x001f_cJžÿÛOê_x001e_5	™u_x001e_¸ë­¹gû“VÞ6Iç</t>
  </si>
  <si>
    <t xml:space="preserve">¦pÖ¼ºøëÝ_x0015_/d¦šÂùFÃ«OÚqnž Ëx€ø÷_x001d_ÆOÿ°4æãÚ-ñÝMæ	0á_x000f__x0010_Ï2°&lt;+³¹Õ_x0011_$_x000c_ªšIQ—ø`Ê?r3r2Ý•Á…Î¯Ï»³ÅOþzï¬–¯Úšð?_x001b__x0012_d_x0011_tÆÏï¶]ùýoÇMõç_x0007_–™&lt;_x001b_¶ªVçï*%ÞPÊàÎ_x001c_[»Ïëv_x0019_ýÉE£_x001d_a:oÊ8?£ú.ûù_x0019_Õwñù_x0019_ÁË`cf®¾Ë&gt;3WßÅ3³Sh_x0011_›‘ór0_x001b_âõpl_x0008_'&amp;k¯}F¨öÄAgwQd	</t>
  </si>
  <si>
    <t xml:space="preserve">!ÿÚh_x0019_ýÝ%Ö_ðîÍn?Å¾Sî_x000f_?¿ßÒ¤÷•	Ïƒ~È„Ï«_x0011_Ïßó"‡óóôVC–ŒüÅ_x0014_þ·¶¶E”î;±^k1[bPñÖ#1y_x000c_ü»0sŽ)¶¨ñ_x0017_HY9ç1åŽw_x0014_qÊ!N9*ø\¶Ím®é6miT_x0006_ÿŠS¶tcŸNÓÚÊ4ãƒçC§üæ”?s|fœ_x000b_š7WÛ™CÜ…—q_x001d_d¬½ö_x0019_¡šq‘Y1é#÷Üñ+"±/âîðšœ$'¼&gt;Š€[Ú¤uÅ¯ký›ë-¿ÿ(“î_x0010_}¸M3n©…:}&amp;²ß_x0017_Ñú†·X{öjÏw±</t>
  </si>
  <si>
    <t xml:space="preserve">Õ–´_x000f_-ÄÍ™}F˜•)j×nx¤:'.ÚoÎŒ9L?oydz$Ôú</t>
  </si>
  <si>
    <t xml:space="preserve">wj½²q}ß=_x0013_rïâŸ–TÉslïé£PÜí_x0013_æ½8nœÅz_x0012_¶lµïÂSk§_x0019_¬ÁÔ:ÔY¯n¶ûtâµõ'·Ý§6[ÓÄå</t>
  </si>
  <si>
    <t xml:space="preserve">¯H­ƒ_x0016_ç[ÃQk'.2_x0003__x000c_Ì/…*cJÞØ_x0007_î_x001b__x001c_‰NÇ7Cêttl™:áM¥µ–œ§LßeÛ–Öúï¤JkKl{tj]Î¾´vH©ÛÒÚ_x0018_šˆB?Þ±é_x0011_ÑNG}álñùœD_x001f_ƒXí_x000f_X†ö¾Eñ·Ø1·P$</t>
  </si>
  <si>
    <t xml:space="preserve">è·Üiòã_x0013_ö¶Ï_x001e_Æv_x0015_i©_†ql_x0007_O‚qeÍ±_x001d_ú(à|ç¯m24e±¿èpòïg‚V@óïBÑdÿ;¯ýâ‘c;x_x0001_</t>
  </si>
  <si>
    <t xml:space="preserve">ý0_x0017_ÐNßØ/P9¶Ã]÷¹}z—zÍøàšìœVÕ_x001d_rXûqú¢ã'Š_x000b_º:åÕp</t>
  </si>
  <si>
    <t xml:space="preserve">h'.rÊÌ+® ÊoSDƒª¼Ôx.“ÙñõmÜ_x001a__x0017__x001c__x0015__x001a_Þ ï¨5Ú³QÊ_x0016_ÇêúÑtÖõgÃÙH6|¼°_x001d_«_x0013_tA†M„eÒjL_x000b__x0015_f?+«Á¦ñ˜)†__x0019_ë-š_x0015_=£yl´yDrÖ»9xT §]¦ü_x0017_³^ËyPfƒàXÊ1ënªì'ÃñmÂCðVy]–$_x0006_ÅóÔ-€Ð&gt;Ï4ß_x0004_®ß_x0001_0_x001a__x0002_Ë</t>
  </si>
  <si>
    <t xml:space="preserve">_x001e_Ï”v‡Úé¡u²QRÀ®â«_x001b__x001e_»ç¬ëÆ¯^è/c÷7ü_x0017_Ê&lt;Ë¼§¯_x0004_†â_x0012__x0008_$±êŸ_x0017__x0014_'…nS=éäTÕÈ&gt;·ñJÿéýÀ*@îUäl}ölø`£·4‘6 ò5Ó%ã_x001b_fºw_x0005__x000c_‘_x0019_1Áug_x0008_{}|4_x0001_IT$_x000c_ht~øJ‚ñæ}kbb_x001f_é³q _x000f_÷·/Ô»ec–i€X!L_x0002_“R¢æ²åAÄ_x001a_¿˜Rû¬vÞÌ_x000f_À°K!ÁÍ_x001d_-Ë©™¸|—dUKL"TÅ:}X¬.ºÛ4CÔ«†éÂiJC‘åB0ÃŽNkùÛj_x000c_U&gt;Mñ…eæÀ7_x0005_ÒsŠåoÈýHR–Ø_x001c__x0012__x0003_Xw_x000c_‹´¦uwW_x0010_ö_x000e_}Ý¶Ò²f_x000f_3™eáï¸#ò^_x0017_D"½ æ]‚Ÿ¦o:°JŠ{ïj„e</t>
  </si>
  <si>
    <t xml:space="preserve">J_x0018_è.n!</t>
  </si>
  <si>
    <t xml:space="preserve">uTÖâŽTÈ_x0013_q_x0013_„¾G¡ýž¸gâ_x0014_)n¾çŽèŒ³ê_x0004_Ø:Úv\÷³_x0004_í_x001e_ä!å ã}‚Ç–M;q./_x0015_¶a“ô¾˜$Ü®Q6È2‹·5A¬”u.Ûñí1e“$_x0014_\ÇÁE­¨Å›v:ŸY™s§|¸µZ§çÚ-z½rß½G_x000f__x0017_Fb¹;_x0015__x0015_ ï_x0001_º˜_x0012_&lt;X—hÞ¯«ŸÄg¦Cy£ü{&lt;~?ž5_x000f_ûÃ«F×_x0007_PSº&gt;§ëKº¾¢ë0]ßÒu”®ïèú®Ÿèú…®ßèÊ¢ë_x0014_]1_x0014_j^ºJÐU®út5 ëZº®£ëeº^¡ë_x0003_ºn‰ò°_x0013_týA×ßt] ë_º.Ò•M_x0017_#îyèŠ¢+_x0017_]¹éŠ¥+_x000f_]qtå¥+_´5ÍùóØèE_x0006_Òº~kV¶õ_x0015_S'¢Ö8k/L…K_x001b_Ì_rÖ'°_x001c_Žì0S}/ŠR¥“H±~H°5á?"Ø“àÇ_x0004_Ó_x0008_¿‡`7zÞK°</t>
  </si>
  <si>
    <t xml:space="preserve">éC§¾ _x0008_S_x001c_š€±…C_x0004_1ð_x0004_­@¥ò5Á8…FuŒo_x0008_b_x0002_(´_x0005__x0005_ã_x0011_‚ÈAÐ_x001c_L_x0002_=F_x0010__x0013_?¡E˜Äù=ALÜ„Faöí_x0004_±D_x0001_Ú…òëg_x000c__x001d__x0010_„¦¡Íù+A¬J€Öa]_x0002_r_x0016_V&amp;œ ˆµ	ÈeXˆð_x0007_A</t>
  </si>
  <si>
    <t xml:space="preserve">E€f¢Ëà$A</t>
  </si>
  <si>
    <t xml:space="preserve">G€–Æ_x0013_&lt;M°_x001a_%ü_x000c_Á_x001b_!_x0011_‚µèù_x001c_</t>
  </si>
  <si>
    <t xml:space="preserve">7zþ“àõ_x0004_ÿ"Ø†àyÔ*_x0004_ÿ&amp;Øà?_x0004_»_x0012_¼@°;Á	ÞFð"ÒOá`ð(¿¢!”~($Á‚_x0004_£_x0008__x0016_R”Û£¬</t>
  </si>
  <si>
    <t xml:space="preserve">CŽ©K0_x0017_Áb_x0004_s_x0013_</t>
  </si>
  <si>
    <t xml:space="preserve">N0VÉEŒå!X’`_x001c_ÁR_x0004_‘»ê_x0011_ÌG°¬_x0007_c_x0002_”^‚_x0005__x0008_–#X`y‚…”_x001c_ˆõgÈ…Œ_x0015_Qr"cE	f_x0010_</t>
  </si>
  <si>
    <t xml:space="preserve">F°_x0019_Áâ_x0004_›_x0013_DŽ½`I‚­_x0008_–"Øš`i‚m_x0008_–!x#Á²_x0004_Û_x0012_¼†`_x0007_‚å_x0008_ÞD°&lt;ÁŽ_x0004_‘ë;_x0011_Œ'Ø™`_x0002_Á._x0004__x0013_	v%X‘`7‚I_x0004_»_x0013_¬„’€`e‚·_x0012_L&amp;Ø“`</t>
  </si>
  <si>
    <t xml:space="preserve">Á¡_x0004_S	_x000e_#˜Fp_x0004_Á*_x0004_G_x0012_¬Jp_x0014_Áj_x0004__x001f_!˜Nðq‚Õ	&gt;A°_x0006_Á'	Ö$ˆý%j_x0011_œI°6ÁY_x0004_ë_x0010_|†`]‚Ï_x0011_¬Gp</t>
  </si>
  <si>
    <t xml:space="preserve">A”Xk	¢ÔZG°!Áõ_x0004__x001b__x0011_Ü@_x0010_%ÙF‚	n"Ø„àó_x001e_ìöåa›	¢”{`3‚o_x0011_lNðm‚-_x0008_¾Cðz‚ï_x0012_lIð=‚7_x0010_|Ÿ`+¥TdÄs_x000f_û`_x001b_‚_x001f__x0011_¼‘àÇ_x0004_;_x0011_ü”`g‚Ÿ_x0011_ìBðs‚]	~A°_x001b_Á/	v'xˆàK_x0004_¿"ˆ_x0012_÷k‚[_x0008__x001e_&amp;ˆÒ÷_x0017_‚¯_x0012_ü•àV‚¿_x0011_ÜFð8Áí_x0004_O_x0010_|àï_x0004_w_x0010_&lt;Ip'A_x001c_w÷ºG¨ŸI_x0010_Sôw_x0011_Äî~»	Æ kŠ`.´å	æFKˆ`</t>
  </si>
  <si>
    <t xml:space="preserve">LG‚y_x0008_¾ƒü@ð]ä_x0007_‚ï!?_x0010_|_x001f_úò`i‚_x001f__x0012_</t>
  </si>
  <si>
    <t xml:space="preserve">Cð#è9Á¡ç_x0004_÷@Ï	î…ž_x0013_ÜG0à~‚‰_x0004__x000f__x0010_¬Hð_x0013_‚I_x0004__x000f__x0012_¬DðS‚</t>
  </si>
  <si>
    <t xml:space="preserve">	ö š¥_x0011_AÔ&gt;M_x0008_ÞJ°)Áž_x0004_[_x0012_¼à</t>
  </si>
  <si>
    <t xml:space="preserve">_x0004_{_x0011_¼‘àí_x0004_Û_x0012_ìM°_x001d_Á;_x0008_¶'Ø'</t>
  </si>
  <si>
    <t xml:space="preserve">5_x0018_•?_x0004_o%ˆš¬_x0017_Áß	ÞN_x0010_µZo‚Y_x0004_ï x’à_x0004_O_x0011_ìKð4Á~_x0004_Ï_x0010_ìOð</t>
  </si>
  <si>
    <t xml:space="preserve">Á!_x0004_Ï_x0011__x001c_JðO‚Ã_x0008_þEð&gt;‚ç	N ˆšr"Á_x0008_N!ˆZs*AÔœÓ_x0008_¢öœ_x000e_›àC(Ð©6œ_x0011_Å”šôa‚¨M_x0017__x0013_Œ&amp;ø&lt;Á_x0018_‚_x0018_âB</t>
  </si>
  <si>
    <t xml:space="preserve">û"AÔ²/_x0013_DM‹ntÔ¶o_x0013_D»Ÿ jÝƒ_x0004_QóþLðe*Ä_x0012_(šBE‰ÿ_x0004__x000b__x0013_¬H°(Á$‚Å_x0008_V"Xœ`e‚%_x0008_&amp;_x0013_</t>
  </si>
  <si>
    <t xml:space="preserve">I0…`)‚ØB°4Á4_x0016_˜è¯X_x0002_Ùú®í</t>
  </si>
  <si>
    <t xml:space="preserve">/V{\¯¥Uï_x0007_n‡Òôä¶–Þ_x001d_·i_x001d_9-ÁçïÁ]~¯æN_x0017_¼Ï)_x000c_¦¥$ÊÆF	_x0018__x000c_Y™&amp;z³¼¦È³2-!Àò…!ðí¬ü›öÑ;ÿ’_x0001_Æ_x0013_©_¾£˜Ž¹™ƒCÐ_x001f_h</t>
  </si>
  <si>
    <t xml:space="preserve">â6±ƒ-¬n_x0001__x0004_÷2_x0012_ýL.} úû´€P</t>
  </si>
  <si>
    <t xml:space="preserve">BB¨u²³ùÚ°€åy\ûÕ7O'®ä¦ÏûìÊ€_x0019_´ŒîÕÆ÷4ï6ÿý(ïk:ÿ;üøþÞL?&gt;Ë_x001b_·*KéJ(µJÅ•Ö`_x0019_</t>
  </si>
  <si>
    <t xml:space="preserve">‚¢å+ÕI#°:pPÍ]ÔR‚Õ?’ô_x001b_–ÿ_x0010_Âõ!«? ÜXeg#Ôö_x001f__x0006_R¯F½Å?_x0004_Ç-D$Ÿ“‚ßh_x0013_ÓÌØ}š_x0017_—T0u"“Ù éC±d¹ðÕ</t>
  </si>
  <si>
    <t xml:space="preserve">’þÒÈ2o_x0004_‰_x0016_JzU’œB%ç__x0007_r`î–hõU®}tÿ«¡sCÕ~ýSpÝÿ8$Ý'O{Ìí¬¥^Hn‘²:û}oO“Ú©:±Ê›W›œ\‚àYÍHîJ*t¿¢`_x001d_”YVý_x0019_¶ÇBš_x0010_I±¤ÙirìÞ#NÛÇ_x0006_v_p`7Z_x0013_«_x001b_/êù</t>
  </si>
  <si>
    <t xml:space="preserve">Ý_x0011_„Ý"‚ö†Âl˜ÎûÂgv.…Á}Ø…© _x001c_•Lj_EŽ©ûÄiØk`ê?_x000e_LE“lJMßæ—è&gt;—e¸_x0003_ßO_x0010_2Ö£…ãš©h‡_x001c_03Um&amp;ÀÁ</t>
  </si>
  <si>
    <t xml:space="preserve">RÖa&gt;¸DåìÄ%Yþe×í”½Üú+§-Õb _x001b_!•IŠ­*ÇÑ_x0003_â_x0004_ì7pôo_x0007_Ž¢Q;q°·Î:_x0018_6A8Š;ñ_x0004_ÉOÄd¡ÅÛY©+ª_x0013_O_x0002_ü1O”_x000c_î®Ë_x0008_þÞíúl§pÔcƒ_x0014__x001e_ò´ÉÍ_x000c_ìhÎk8;_x0007__x000f__x0011_Ü³ÌÞ¹ß‚_x0007__x0014_l†$wVnpÂ8#H_x0018_´_x0015_Ý0ov8Uo_x0011_…:Å1dUoÞâ³ƒb_x0014_Ùšó_x0019_!çÓ-_x0019__x001a_Ü_x0015_üÙO&lt;(|CHž™_x0018_µ"Øæý”_x0005__x000c_LîðÜ5_x000e_˜’š¶sûÌ	Z_x0019_oL.¤ƒ˜_x000e_m_x0019_Ýq_x0003_)ö´ v7Ç³_x001d__x0015_B\Ÿº“_x0016__x001e__x000f_Fáw¥R\uŒs*wôÑNŽá»™oQ¿R6NzL!°¼R_x0017_</t>
  </si>
  <si>
    <t xml:space="preserve">WðÇcñ›¨`2#¦ÔNïy</t>
  </si>
  <si>
    <t xml:space="preserve">Í_x000b_X(</t>
  </si>
  <si>
    <t xml:space="preserve">únÐ~Ô'Ÿ§Â®t_x0001_þ/¥_x000c__x001a_nzS8C…_x0015_”î×~_x001f_¼[ÿ</t>
  </si>
  <si>
    <t xml:space="preserve">JÑ©_x000f_Ì\Ì¨ÓQ_x0018_«­#L+³_x0003_m¦n</t>
  </si>
  <si>
    <t xml:space="preserve">]ßŽ;š_x001d_L_`_x0010_¤_x0014_Ó-ˆ³ñ_x001c__x0010_X()0_x0017_Ý¡„_x0003_¥ã_x0017_ÂÑßo°iªsŒÓvþ_x001c_7áÙ|þûyLÝµ</t>
  </si>
  <si>
    <t xml:space="preserve">_x001d_×	tùÞ"=F/x_x0017_jQ_x000e_aÍèêG÷ƒ¨_x0015_™ÎjÒ_mCø¬_x000f_µ2G(Ç¥¢íy§r¦åpòß›îû(oªSî¿“š_x000f_Üñ3	`_x000c_µ¢÷C”‘½»Y_CRÌ¦aÆ_x0010_{5ôÿÙÐë‡_x0019_zœö}a­„_x000c_y“"ž³…U‹ž	rÞpª_x0010_G_x0012_Y(ÃõQˆE—Þ‡ØW~W¾</t>
  </si>
  <si>
    <t xml:space="preserve">¸òUÐ•¯B®|_x0015_ÖbmIl_x001e_Æ†_x0012_ÛGÑ_x0017_ýYwÅï(º3ºj</t>
  </si>
  <si>
    <t xml:space="preserve">_x0007_a¯`pï@ÙïÊÝMÏC\Yüf_x0007_!}&amp;¶Zàís­§ïníþ™ªU›o§ûô°·³þ&lt;|ãvâ&gt;ÈäÐøÖª[°Ìx:ýHPñÐ:ÜÖTÖPÿâÔPÿRg¨ëm°È_x001b_êˆið¶ó­#a¨éNZx¼R</t>
  </si>
  <si>
    <t xml:space="preserve">u(</t>
  </si>
  <si>
    <t xml:space="preserve">_x0006_W_x000b_GÄP÷_x001b_èÜ o¦ÿFo¨Géð_x0001_ÅÁÝUCý_x0012__x001a_ê¡_x0019_è_x001e__x0013__x000c_'_x001c_½ÎáUCý²1_x0018_¯†þ?f¨óœí¾ê¹j¨_x001b_]ÀPÇ</t>
  </si>
  <si>
    <t xml:space="preserve">»Ce3ËË_x0019_ê‡Ü_x0019_ê_é_x000c_uÜ¯©úæõr†úW—ÎP‡eÆÓéG‚zLLìÒ1ñ˜¬¡þµ´¡ÎÓà3A³?¯ñ½ù»Kl¨_x001f_¾d=êˆé™É_x000b_G&lt;A…Û£_x0016_eG</t>
  </si>
  <si>
    <t xml:space="preserve">nÍôÃîd…G£™Ž_x0010_›S®ìKU½&gt;ª_x001c_1Í3ƒ¿·g”^?ô¦9b„Šb¾c‰0Msü_x000e_Žá-2n8óÐ[¹6™ý²ûoMfL_x001f_¶3™ÙÐÐÍæ#R¦3’_x0014_ÌT½jŠ^</t>
  </si>
  <si>
    <t xml:space="preserve">ý</t>
  </si>
  <si>
    <t xml:space="preserve">_x000e_ý?3EýÎg„–=’ùû«¦¨‰qª)Š_x001a__x0019__x000b_:Ž•}º‚œ)ú;Sô[)ŠûwRîè</t>
  </si>
  <si>
    <t xml:space="preserve">gŠ~_x001b_¾ù¦V³'´•Ð[„¦(¬_x000f_žN?_x0012_Ôc</t>
  </si>
  <si>
    <t xml:space="preserve">L›ŽÝ™¬)z$Ô´_x0004_¶œ1Ñì3A_x0016_ÜŸùù_x0012_›¢G/™)Š˜–L©_x0016_õ”´)zÔ¬ðh4EQæÝ@y_x0013__x000b_</t>
  </si>
  <si>
    <t xml:space="preserve">G_x001a_¢Ž„1ê¨_x0011_Üùì_x0012_dcŒúsƒÙ_x0018_…’Ö¼_x001c_Qu_x0005_åUc_x0014_îª1z5ô+</t>
  </si>
  <si>
    <t xml:space="preserve">ôKnŒš‹Z³s_x000c_ÈwÕ_x0018_5:Õ_x0018_EŒÕÃ¿–_x001d__x0013_/gŒ_x001e_sgŒ~§3Fq¿6­Ü~9cô»ðÑíç¦ljè_x0003_Í_x0018_]%4Faðt_x0006__x0002_aê‚ë¾7Õ&gt;#kŒ~/Û/jéçtp–|â3ÂKlŒþpÉŒQÄÔzRêÇòý¢?¸“_x0015__x001e_­ý¢í”é_x000b_‘7E_x001d_YíV_x001f_</t>
  </si>
  <si>
    <t xml:space="preserve">þÌ¦(T´ÖåhŠ^í_x0017_½jŠ^</t>
  </si>
  <si>
    <t xml:space="preserve">ýŠ</t>
  </si>
  <si>
    <t xml:space="preserve">ý¿ï_x0017_eN_x001f_jÎÇß_5E.Ð/ŠjN•í’ gŠþèÎ_x0014_ýIgŠâ¾bÚøur¦èOá›oqÝO|pªÃ—®ûEa}ðtú‘ _x001e_{ûüvS§Á²¦èÏ_x0011_3E-ã_x0002_Fg1=|Fx‰MÑ_.™)Š˜ÞžT­»|¿è/îd…Gk¿hgÊ_x0003_ØÀKiŒºœÌdõg6F¡¤µ¯_x001a_£&lt;æ«ÆèUcôjèÿ_x000f_BÿïQŸö¡¹R5¹«Æ¨s¿(vEü»lD9côWwÆèo:c_x0014_÷}R×Ž—3F_x000b_ß€{ðH</t>
  </si>
  <si>
    <t xml:space="preserve">ý¯qÝ/</t>
  </si>
  <si>
    <t xml:space="preserve">ûƒ§Ó_x0004_õØ†kÇðÛj~_x0018__x0015_ÚÑj&lt;_x001f_Y7î&gt;.N_x0015_jÁ_x0016_JöTwäM`©ºÁß_x001a_þ9‰i_x000e_;Š_x0004_NÆ3ºÀIzÁ_x001d_çO¨áø”</t>
  </si>
  <si>
    <t xml:space="preserve">_x0017_ÔMgÕì_x001d_™£×”¤ù­!sÁ¡—_x0019_îÿ»ÍE|f&lt; Ð6_x0017_álç„qvKo._x0012_ð_x0007_uÆÞ¨§'µ;ývÄTû„XµQ˜_x0019_U»¥²eÚh†</t>
  </si>
  <si>
    <t xml:space="preserve">¨Õ”ÍJm&lt;0)àŒ_x0007_</t>
  </si>
  <si>
    <t xml:space="preserve">¹eŠU©·¿3iü/u_x0012__x001d_Âñ)_x0013_M”_x0012_øR©-ïCUj£ø²2b‹ aPdlô»úá²Y‘+¯_x000f_¯¼æã#5tÍS›òú_Ü?k-oøŒÐXä¶ÜÖÊkEÿ.oÕ6°ËÉ‰5)òåu„_x0008_ƒ:cïêA-úUx</t>
  </si>
  <si>
    <t xml:space="preserve">h¿X0‡þí_x0015__x000b_y¶ Ãó%î_x0015_Ërì_x0015_“í	ƒ&lt;_x0010_úì!-æÿLš3CÐ_x0013_æä_x0010_O–;éàÑØ_x000f_†&lt;âUþô‘NŽ‰aú&gt;°œ]=îäÏyVà_x001f_6ÉäyÎ_~˜_x001c_ð¼÷_x000b_©.:úhv_x0011_º</t>
  </si>
  <si>
    <t xml:space="preserve">Ó…gðù_x0006_¥uÚ—</t>
  </si>
  <si>
    <t xml:space="preserve">Þ&gt;Ês+j&amp;ñã-ÐBíB6G_x001f_j·ÂúèG…s 	õßvÁ:2w]Ú%ÝW»²®†~…….ß•uµ‡ÉèÔ_x001e_&amp;Ôu8?#Ï5›+Êõ0t×ÃtJ×Ã„ûé_x0015_ÿ&gt;/×ÃtJzˆÐä¾7/%ò;Ôì&lt;~$¨Ç‘#7U¿÷¦_x0017_éþÛ°SrZœ_x0012_Üª»ýâ´‘3²Ÿ×ÊEÒ¯ïúOâ/Jí_x001c_Íôu!TÈÚNÇv¿ _x001a_AÝ–´¬!ª½ð·û=#N_x0001_O¤ºÝïy-_x0005_æí~±v›fé¶!Í_x0006_†â[ó_x000e_?ÁH:_x001b_</t>
  </si>
  <si>
    <t xml:space="preserve">Sy#_x0006_GÅ€k}F¤7ì¼;Ë»Z·Aý‹+Õñ¹™_x001a__x0004__›QVC×Þ_x0018_j"b+ù~</t>
  </si>
  <si>
    <t xml:space="preserve">_·i!ÝžÔª‘_x001c__Ï‰_x0013_qÖÀ×?_x001d_ø</t>
  </si>
  <si>
    <t xml:space="preserve">|·_x001a__x000f_øèþö°_x0015_õOw&lt;í_x0019_Ãéöh$è=*m_x000e_ìI?8-×L9zþrKÏ‡:z¸0ê7:_x0010_ _x0007_ú8?-k®_x001c_=çÝÒsFD_x000f_¶Ã~*¥Ât9zþvKÏ_x0001__x001b_zzDiv&lt;hÀ†ç£Ò_x0006_Î’£ç_x001f_·ôì_x0013_ñ_x0007_»ÚL_x001b_)IÏ_x0005_·ôì_x0011_ÑƒC</t>
  </si>
  <si>
    <t xml:space="preserve">jV-°LŽžÝÒó‘Ž_x001e_ónZ</t>
  </si>
  <si>
    <t xml:space="preserve">å_x0008_Ê_x0016__x0013_ô±_x0003_Aj1&gt;×O_x0010_Úm“_x0007_Ÿ’#ˆy„_x0004_íuI_x0010_¶ñï|A’ ˜ ý.	‚¥q{¥¥ßË_x0011__x0014_%&amp;è´K_x001d_Â_x0001_k_x001f_”®·´_x0017_cÊÁjá_x0011__x0014_-&amp;_x0008__x0011_à_x0014_·É³W¼_x0018_‰ÃxbÄQâV|_x0018__x000f_ì_x0014_Xwy´[\!‡ñ_x000c_Wl'UêúÃxpd^.ÿI;Ž‡ñdggûIaÌÝa&lt;_x0008_ö‰„_x001f_Þ–3Ðr‰%Ë…¯_x001a_h¹=ö_x0006__x001a_ð¯¦|ÔÐÇd*Üî_x0014_­gL. B_x0003_çÇÇ/Ü.—ùcÝ³Ç)ó#$_x0010__x0001_•Ÿ“õŽœ¼ò„*¯8_x0007_y_x0001_?.mrkð*|yÅ¹•W_x001e_¼l+|_x001c_"YfÎð¼_x0007_"P\ådq_x0005_Z</t>
  </si>
  <si>
    <t xml:space="preserve">j_x0001_¶¼_x000c_‹+ô?™‹«&gt;Ô€_x001e_ &lt;™O_x000f_Ã™ù"_`Aª_x0008_viÂ»ïÉe€|bÙæ5d€ü_x000e__x0019_ø7S*4ö1™_x000c_ßm_x0006_È'*°Àù‡â¯Ù)W`_x0015_pÏ_x001e_Q_x0005_¥_pà}9y_x0015__x000c_U^…_x001c_ä_x0005_üô´ƒ7‚WáË«[y_x0015__x0014__x0015_X8žjXâþïåØSØ½¹«²§ˆ_x0003_{€$mv[9ö_x0014_qËžÂVuö_x0018_Øƒ"ò_x0011_ï¿Kv2ÙŽ°¢îhÒ_x000e_hÓ_x001c_Î_x0012_vÛ_x0011_†Þçë•L0@éZì£&amp;Vƒ5d_x0015_ÙN-´­	Ï~$'ëbâ„_x0014_5d…â_x000e_²_x0006_~fú¯ãÀçðe]Ü­¬‹édmÛ_x0019_†ƒš_x001f_œ_x001b_—çT_x0004_êî_x0012_‘¬»q_F_x000b_°•Vw_s_x0019_ÕÝ8¶_x000b_ÕÊ}•_x0011_‘‘¬–ª¥íØÝÚ¸èEƒ_x0007_“o^“×cÃX]Ö€ÕaõI—_x001b_Ò3ÎÍ.)®Û¯	ñdPH_x001d_ÁîN(¼G.ƒ”_x0014_Ë¾„!ƒ”rÈ À™ÒÛëc2_x0019_¤”Û_x000c_RÒZ_x0018__x001a_ëvp~qüË»åêöÒîÙ#ªÛ‘)ÞM¸f¯œ¼Ê„*¯²_x000e_ò_x0002_~QÚé_x000e_àUøò*ëV^etòâŽ{Tä…</t>
  </si>
  <si>
    <t xml:space="preserve">P¨ÍÏõÿ`²•×5¡_x0014_güÃr†Êëˆ®òêf©¼ppµÛ"Â:ÚSO)"†û_x000b_‰úì_x000f_-þO_x0012_Ní“ÓŽrâ¤_cÐŽò_x000e_Ú_x0001_üŠôþ_x000f_B2ákGy·ÚQÎ#¨î*‡¾sŽ5;_x001e_ê®B¤«»ŠZ€m´ê®RD«»n9ZÝáö`ºÜYÑYkEW—Ý§«èê³DJs¼¸¢«_x0014_bE_x0007_y#Ø¯_x0013_ú_x001e_Ë_x001a_ñb©W0d_x0004_‡¬_x0001_üo)‡šû˜LÖHp›5â=‚Š_x000e_œ&gt;~ÌÛr_x0015_]¢{öˆ*:d‡c	C&gt;‘“WÅPå•ä /à7¤</t>
  </si>
  <si>
    <t xml:space="preserve">é_x000c_^…/¯$·òªè_x0011_TtÈ_x0002_¹['=ü_x000b_“­è*…RñB§r_x0008__x0015_]_x0012_sS88UquØ_x0008_­xhÀ~Ñbþ=¡å§rzQYœèJ_x0006_½HvÐ_x000b_à·¤_x001f_™_x0004_™„¯_x0017_Énõ¢²GPÅ¥‡¿ª-~èaº?é¸’ADOJ8ÆŸ_x000e__x000f_ô®3S§‚„AL*_x0005_9!ý‡ñ3é&gt;1ì9_©r„á_x0004_­›_x0015_’ÐQÐ…”­?ý</t>
  </si>
  <si>
    <t xml:space="preserve">c *‚Þ›Üó_x0002_ˆýÞ~m_x000b__x0002_ÓB!°ŠÚÏIW{Òü~L=</t>
  </si>
  <si>
    <t xml:space="preserve">½+Áû•ÞÞZ</t>
  </si>
  <si>
    <t xml:space="preserve">çà+)á_x000f_åŠæ*bÂÒ‚_x0016_ÍGüEsUò—Y!6_x0017_¦_x0002_þ_x0019_6§ªŠ	2ºJ»¸æãBäÕ(ˆM	íkM£û¨°uªš˜_x0010_b»E;D‘åm&gt;ZA</t>
  </si>
  <si>
    <t xml:space="preserve">Bpñ}ÕÎOy‹î»»8°Ýž¨t_x0013_QŸêˆ_x000b_:Ç0+óSÍ\&lt;_x001f_¥~²0ªÜœ]×Ö¸e¿÷tÒÄ®¯Õ+¼ËéK_x000e_õ™‡!_x001d_8«-±tZï	RiªnJÓ—®Ó¤œô_x0007__x0007__x0002_p:Å?%ww•#¦†‰˜Ãn‰Q÷ææÄ`wâ´;Þ~u¡G†˜š&amp;bŽº'_x0006_^Q(ðÓÌ_x0016_Fýî¿‹Žæw1þ»Í'¶Þ3=ÿo™_x0015_òÜwì½6ü@T³sÐ…ÛcWtá­?3×\ô_x000e_}rÛŸÞ&gt;ænt½­¿GÍÏ½+¬s_x0017_Šînh\h_x001f_C8Ø»/·7³U&gt;)AÕ2	ê_x0007_÷‚‚W_x0014_ _x0001_AðßÝ»¸ò†%‡+î:&gt;íöò¾¿“3BJÝC¬véúÿTÜõè’f_x0003_èT)´Á_x000e_ì$sàÆ#3:K±¦¶‰5¿¸g</t>
  </si>
  <si>
    <t xml:space="preserve">¼"ÞkŽÛ0iÜÀ</t>
  </si>
  <si>
    <t xml:space="preserve">…</t>
  </si>
  <si>
    <t xml:space="preserve">¤”ÊxªR›Y•–…È$ÓËp47+sN—¬áë&amp;–_x000c_-fpµ_x000e_ñfJ™•×õ¡ç§Ã®¨ê¸«1_x0011_I]òZyÌ¹Sçé»Ûâ‚_x0005_ŒwXª+Ž2×#-_x0006_eD'gœûíþ´‰çËdTéXîÖè²YÞ_x001a_O¼kÉÒ_x001f_ýP_x000b_Õ—Q-ÿ°	‡25è½N¿zËÕyªåscejÐ[A{V?_x0013_¬ûËx2ƒ/ÙÓˆ_x0007_…|Ý_x001f_Ï_x0013_¢ó"_x0003_ëþê;´¿ºúyYÏÔ¢Æ}ëÐ6N’]BhvÜ?ßd_x0008_Â_x0007_™×Uü­È_ô&lt;Ü_x0015_yv¡Ö_x000b_ÕV_x000b_p÷ïÝ.ÿ¼e—GqŠ_x0002_#í_x0010_è“Ó‡ç{…Ú&amp;Ã$–ZÖwÇ	&lt;_x001a_—Z"ôîdP÷§F_x0007_</t>
  </si>
  <si>
    <t xml:space="preserve">{}ÔæMÇÔ_x0005_—êÖcÎË.2ÞÇZ†ûØ˜ñ˜SÆ+¯e8</t>
  </si>
  <si>
    <t xml:space="preserve">fj_x0019_Ïph/bäeAÉ07_x001d_Ãkl5Æ¹g7‹&amp;U?ž@_x000f_è_x0015_t_x0016_îÕ…“WC¿ÂB¿ºp2g_x0016_N¢æj;²Nærë_x0017__x001b_„_›g</t>
  </si>
  <si>
    <t xml:space="preserve">_x001b_ðé{_x0013_d.¬wûGu_x000b_|’¹kó¤qÝæë7«k?ê¯_x0013_àP]6Ô¢ó_x0007__x0002_êœW&amp;ö_x001f_¹% </t>
  </si>
  <si>
    <t xml:space="preserve">]tÝh	_x0006_Ddè~yý[ö_x0014_&amp;Ä€°;¯_x001a_¹ëæ›§Tá)ìZ¾ä7à&amp;ÒO_x0002_uG¤l)«_x0003_O@ª÷¦_x001e__Ö%¡Tãäö·å_x0014_Þ8·_x001d_®uÇ#¸vÊ_x0007_ù¢_x0003_u|`c2Îný³MMjCÚuqjH&lt;l}5¬Æ</t>
  </si>
  <si>
    <t xml:space="preserve">_x0017_Å_x0002_e×1W=æ†</t>
  </si>
  <si>
    <t xml:space="preserve">kT_x0017_ö†…î…¥§³iœÕG_x000e_Fmçôc²z‹_x000e_zÓ˜Äµ ÉÞ.ry¬qhy¬‰t_x001e_ûÝ™cÎL¶÷Ç˜Ó_x001e_&gt;à	HmÝ¹t·üÒy¬I(yL_x001f_d AxCÎ_Öp.q®ŠÐ_x0016_I—8"sà_x0001_ˆ¤C_x001f_š’(Z4XwN.ï4</t>
  </si>
  <si>
    <t xml:space="preserve">-ï\'wŽ»¯Ÿüþ2MÏÂïÀ_x0013_šrÓê_x0006_©ÒyçºÈä¦Ru“þÓK˜{‚:÷;6]ò:)¸?§:	ºÒŒÄôaâñ3ró_x0006_š‰u†¯KVç</t>
  </si>
  <si>
    <t xml:space="preserve">4w˜7|TÖÑÇdæ</t>
  </si>
  <si>
    <t xml:space="preserve">4w;o€ÓÍ{+á_x000c_ó°ž3oâˆ¯äØÓBLq‘Ûõ_x000e_ì_x0001_¾Nê;’ì¹Þ-{ZˆØƒõcÅ_x0013_O~-Çž–bzŒKjnp`_x000f_ð</t>
  </si>
  <si>
    <t xml:space="preserve">R_x001f_ë$Çž_x001b_Ü²§¥ˆ=˜¢Ÿ”Xæ[9ö´_x0012_Ócœ•ÜÚ=À7Ní</t>
  </si>
  <si>
    <t xml:space="preserve">9Y«µ[ö´_x0012_±_x0007_S:k&amp;þ{DŽ=mBËv£_x0003_{€÷¦–î"Çž_x001b_Ý²§ˆ=ÈÃ_x0007__x0007_·5©E5H¡ ƒUÁèé$¦§#3N¡½ú{åýêm\|j3p_x0001_]_x001f__|S«£ã¦*Ø|¶Ø_x0002__x0016_ìá\j_x0007_ŸÞ©vH_x0011__x0013_V™ÅÊÌ£mªßÂþçô_x0016_å~;V¿¬·_x001b__x0011_PÞâ·|~Æâ-4Œ*ÈXe‹ß»)Ð*_x0016_¿s‰¬t_x000b_¶WQÆjXB8Z‚±†Ìì†—¢_x0016_¦_x0005_»¤4cfó+Ë{Ö£O1m?•9ÅýX&gt;ºj¤×_x001f_BYt‰š±‰å¨$¶`Û_x0013_ÃÚZ°%*`&amp;_x0019_;8_x0001_Ã)flS_x0012_eŠÿ™Ë¢ºGoBóT&lt;žÄXO?öÂÚ“_x0007_ÚßÙÑ»1™éº¿y_x0008__x001f_§16È_x0012_Â‰jŒ°ðáhu¦ëçØµ$žq_x0016_ì}5_x0019_{À‚mT‹±_x0007_-iÛO)îj¡Á¨_x000f_Á´ZVe±7µ9„%µÔ</t>
  </si>
  <si>
    <t xml:space="preserve">Ä”¶bŒÕ±Ð`¯Q³ÈãTK_x0008_é„b	Á¨Q'_x0007_~7cË_ß_g/¡³uÔÉwFìÎº˜_x001d_c_x000e_aZ=¦Ì«4ú=Ü€±'ýØà_x0012_Úßˆ±9_x0016_ìÂkÕñ&lt;#vA_x001f_8¶OcÆ_x0016_X°õ(„¹_x0016_ìãy_x0019_»FÀ3.MÜ?mñ{Š2ñ3_x0016_ì¤ë_x0018_[j‰Í¾</t>
  </si>
  <si>
    <t xml:space="preserve">ù2ƒ±Õ_x0016_lÓfŒ=_x0017_Á_x0010_86wsÆÖZ°_x001f__x0013_v½_x0005_;Ôt£_x001f_ûø‰-Kÿ|góu·D_x0005_¶ãæn©Âe_x0002_¬¾_x000e_xÞä7Ë»ûzÆ6[°Æ²„c×–dìZÿ3—_x001d_eYÞUTÔw²`›Å«6‹1„ÊTH¾àÇÂhêŒþÄªÑ[×Ðs³°ûŒ:‡2u¹_x001b_yî_x0012_èùàs_x0005_Ô§§¼/Ó«_x0013_QêkuëdÌÿ×o_x0001_	Z_x0011_Àý‰½“³‹»ˆéîl°‹»:ØÅÀwI=×ÝÇdìâ®níâ."»_x0018_&lt;.•Pç«ILfâw7÷ì_x0011_­ÉéNþNoMzù</t>
  </si>
  <si>
    <t xml:space="preserve">_x0011_³=ì‰‚ÝÝ1hM4Y*_x0016_Åiíßí2®öÊ_x001a_I'‡PŽE›{6Ûéž³2ã[yj</t>
  </si>
  <si>
    <t xml:space="preserve">íÒ~ú_x001b__x0017_š.™Qí­¬±GýÄ</t>
  </si>
  <si>
    <t xml:space="preserve">_x000e_ôæöèÖ_x0011_è_x0012_ƒ+†Ù÷k_x0019_üzôÝ„q®‡ýlÄÚ„Þô¦_x000f_]£éÚ@×FLp§ëyº6Óõ_x0002_]/z¬q½_x0004_œ_x0001_ÍiKðc`ªÜLþb	Ýƒ Y$ì_x0016_‚M	ÞJ°_x0010_á{¢_žo#ˆÎÖ^_x0004_©¶d·kqöÖ_x0006_RïðhË&lt;êÄÍ;=ê$ä¾_x0004_¡Bý_x0008__x0016_!ý	R</t>
  </si>
  <si>
    <t xml:space="preserve">Êîò`_x0001_;c_x0003_ÐyKÏ_x0003_	¦_x0012_¼› L’{Ð_x001b_Fp_x0010_Áú_x0004_ïÅ°1ÁÁ˜½Fp_x0008_Áo	_x000e_%ø_x001d_Áa_x0004_¿'x_x001f_Á_x001f__x0008__x000e_÷¨³¼F_x0010_&lt;Op$Á¿	Ž"ø_x000f_Að³_x000c_Å?†à_x0005_z¾Ÿà¿_x0004_Ç_x0012_¼Hp_x001c_Á²ô~¼ÆÇ_x0007_N‚_x0013_N‚_x000f_"_x0004_'"_x0004_}_x0004_‡_x0013__x0003_&amp;_x0011_¼‘àd‚m£pÀ‚‡µ#8•`{‚Ó_x0008_v ø_x0010_ÁÛ_x0008_Î Ø‹àÃ_x0004_o'ø_x0008_ÁÞ_x0004__x001f_%x_x0007_ÁÇ	ö%ˆrª__x0014_</t>
  </si>
  <si>
    <t xml:space="preserve">E_x000f_ëOp&amp;Á»_x0008_Î"8€àl‚_x0003_	Î!x7Áy_x0004_ï%8Ÿà`‚_x000b__x0008_Þ_x0017_…‰Ï_x001e_64</t>
  </si>
  <si>
    <t xml:space="preserve">Çnz”YoO_x0013_\Lð_x0019_‚K_x0008_.&amp;¸œà_x0012_‚+_x0008_&gt;Kp%Á¥_x0004_·_x0011_\F_x0010_ç£</t>
  </si>
  <si>
    <t xml:space="preserve">'ˆÃ$V_x0010_üˆàJ‚_x001f__x0013_\Ep_x000f_ÁÕ_x0004_÷_x0012_|Žà&gt;‚k_x0008_î'¸–à_x0001_‚ë_x0008_~Bp=Áƒ_x0004_¡ÛUIq ß=	BÇï"_x0008_=_@_x0010_º¾ ô}_x0011_Aèü³_x0004_Ë_x0014_õ(•gy‚(µ+_x0010_D}_x0017_O_x0010_ÕL"Aä£Š_x0004_Ñ¬K"ˆY •_x0008_¢AW™ fr$_x0013_DS.… _x001a_dn'  àC_x001e_:?sÁ‚HlÏw³V_x0014_ò"Ñ¡(_x0014_/"æ÷·h_x0001_A`XD¼ÀPÇ_x0004_Šÿ{fØmÏw¯RÀ÷·ìv…_x000c_ßÃl~X_x0017_</t>
  </si>
  <si>
    <t xml:space="preserve">/ð{q¿=_x001f_‚­œø•äÂÓ_x001e_bÉrá«FÉÝ_x000e_F	$Z%qØA9rn	•œÁ_x000e_ä ¦X}ýòâûèþWƒ©©j¿þ)¸îß_x001a_Šî£`ïi®ø–z!9µÙñ¾·§Ií¸Išw•º_x000c_µ_x0004_AÔC(_x0017__x0002_Kì:]Å¨0I‘&amp;DR=±äòÒžâ´Ýj`÷½_x000e_ìFEÜªI“m˜ÉþE_x0010_v‹_x0008_º-_x0014_f£öìåñ_x0018_</t>
  </si>
  <si>
    <t xml:space="preserve">÷Ì_x0006_ƒëPu^‡Õf_x0015_‰±í”CS°¶_x0011_©@Àµ_x0012_s&amp;Çà^âôÜf`ð _x0007__x0006_Ã²¹¥Å’oäŽGº]LNp':_x001e_É2ÞiòÇÇÒ/ññH½uÕ_x000b_wxŽÌñH_x0008_ýÄí_x0017_ë&amp;5_x001f_'1g¿·;éàÑ8gŸ_x0007_‚ê¶_x0016_iòµJ1w—öˆ$÷ÓX&lt;_x001a_U\!Sœçê{8{úèÊU¼ãóõE_x000e_Å_x0011_êë_x0011_ÊIuê„`àš±aô‡µü£_x0015__x001c_Çãö¤$ÏÕ“’®Nø¿_x001a_úÿ÷Ð¯NøÏ™	ÿ¨öÐÑ2ºLÇSrÓäï_x0010_W€¼"Pš"Úýî</t>
  </si>
  <si>
    <t xml:space="preserve">••[iÐGÖ.rrÖ_x001a__x0011_•&lt;O§_x001f_	êÑ7U}|Ìm«"v¶ë¦TõÖ¥N—*ó©­5&lt;•ËtØ°U³Ô^ÚÁƒôÍ-\ý¶¨­^3&gt;xÊdÚ¿?â`+ø_x0014_cM_x001d__x0002_Wk¥_x0008_Úê7-ôýØÜé¥ûˆ_x001f_HlfWÎ²m_x0014__V¦Qlá_x0013_frY^(*:Rc_x001f_Ü´(rJÛ7&lt;¥UÝ†&amp;}_x0013_'6/µâ_x0005_“ÒmhÒÔ73ëÃ/…hÀºU^Mi£x".s¥Ý`Lap‘?jØ(¶¬L£¸"H_x0018__x0014__x0015_½þuÓ_x001b_}*w&amp;]¿Pº*ÐÁßßÜ_x000f__x0018_þ™t_x0008_*#±Ê—r_x0013_ýÅ)à‰T;'îqèœ@wÕzïÍÏËŸIwW(LåÚŽÑ_x001a_ûMÞB=“_x000e_!5OÜ'É×_x0001_âDÜeàë@_x0007_¾_x0002_ÿnúû_x0013_}Lf w ;žöŒát{˜Ã¦mèûý'eM39zîvKO_x000f__x001d_=\_x0018_†gèc\ê€_x0016_rôÜã–žþ"zÐy_x0017_•ú¶äf™ƒÜÒÓKD_x000f_zk=©û%é¹×-==Eô ³þõ´‘’ÓÁ_x0007_»¥ç_x0016__x001d_=Zµk&lt;BÃµo–Þ»\î¸¬!bz_x0010__x0001_Æ„_x001f_~hU‡È™JCÃ3•_x001a_©•O¦ÙTâøKb*ù_x0013_qÙšJœ]ÁÉû_x000f_L¥H_x0011__x0006_EÅ_x0004_†'j/Û/·Êo˜XQq;G[åwŸaÍœ¥ÜD_x001a_P±_x001c_^…_x000e_RcžN)2?Îí*?5S›ßÜûÜq	®Ò&gt;¶›m£WÞóã-ÄDkW_x001b_e€ 2¡ªML´_x0016_Â__x001e_ý¯þ_x001b_hió¸Xå7ò_x000b_ì_x0006_-öZÏÌ&amp;Í"C¨àŠ7_x000e_³_x001d_ZÄåS~ó+¿èhjægÙ†hž"|¿Y_x000b_ï_x0005_</t>
  </si>
  <si>
    <t xml:space="preserve">_x001a_æ_x0012_y"´_x0002_Ñ¯Pñ</t>
  </si>
  <si>
    <t xml:space="preserve">0_x0012_ÿ_\zÇ¹YVãf9›©Ï—`_x001d_}Y</t>
  </si>
  <si>
    <t xml:space="preserve">*%%Ë£…{G“®Z³…—0óîïPjË™_x0017_…=_x0008_åLáÝsk½MÛ²â›ôûûâá	U—x_x001b__x001a_J¬@Ä‡ö;DùÊ›ÂÛüWlÙQgÆ6¹G_x000b_OõµQk</t>
  </si>
  <si>
    <t xml:space="preserve">¾ì_x000f_O_x000b_'Ó´Õ›£ƒJ¢5=®ò[Xù-¢üB…6øÕ’Ò_x000c_ÏE•WÅ”ßâÊo	¿çfÏ%•W¥”ßÒÊo_x0019_¿çMzÏpQZrF_x001e_ä¯y«Ñï_x0001_0VóÄ3‡¹</t>
  </si>
  <si>
    <t xml:space="preserve">áþò˜üE_x0005_ñ_x0017_Ë_x0002_YÇÎ_Œæûe	‡úð_x0003_½5n_x0016_µ_x0007_u¡_x0017_Ý¼_x001c_ä_x0001_ëë_x0015_}ŽÔãõÄëñœóÑ&amp;&lt;OtŒ	ŸKÃç2á¹4s›ð±_x001a_ÞÜ_x0012_ãç0ä1áã4|œ	ŸWÃç5áóiø|&amp;|~</t>
  </si>
  <si>
    <t xml:space="preserve">Ÿß„/ á_x000b_˜ð_x0005_5|A_x0013_¾†/dÂ_x0017_f1N=¾ˆ†/bÂ_x0017_ÕðEMøb_x001a_¾˜	_\Ã_x0017_7áKhø_x0012_&amp;|I</t>
  </si>
  <si>
    <t xml:space="preserve">_Ò„/¥áK™ð¥5|i_x0013_¾Œ†/cÂ—ÕðeMøk4ü5&amp;|9</t>
  </si>
  <si>
    <t xml:space="preserve">_Î„/¯áË›ð_x0015_4|_x0005__x0013_žë¼9óóg^èÂ/Çñ_x0002_]SÝú&amp;"nÃ« ø›kð—GÅyÃ‰W_x0014__x001e_L3LÃÛtpÿ$&amp;3C}¸¸¡Ç'§‰_x000e_jÆ&lt;±/*ŸúAŽ _x0011_b‚nu ¨›Æ!N_x0010_æR½—Tò_x0013_9‚FºŸî$â_x0010_zL÷'M8(GÐ(÷]œ"‚07»bê_x0017_s°l)+ìE_x0005_£CéàÄ´ï1_x0001_Ó—sÁƒ¢y_x0004__x001b_ªŒß¢óò.‚÷*Åý”UUøfx¢ï¨\7æ_x0018_1©&lt;5j7æý_x000e_Ý˜À§¥¶lãc2Ý&gt;÷»íöátë-_x001f_C7_x0014_Øz"¾æ_x001e_9Õ_x001a_ëž=¢õ*˜ÖŸ=sÅ[‘˜ª=._x0014__x0005_ƒ_x0013_MÕ~P_x000b__x0008_sé‘_x0017_î2°×ã'ór™ªít’:ÖPŒ7_x000f_ÑX§jße²ÌÝLÕF°_x000f_&amp;Þû\~_x001c_/–ì8C~|À!?_x0002__+u¿äA·_x000f_¸ÍãEù_x0011_œ?_x001b_ÿõ^¹ü8Á={Dù_x0011_*?5qŒäÉ»_x000f_†*¯‰_x000e_ò_x0002_þlÚÌ[Á«ðå5Ñ­¼_x001e_ÔÉË¶Û_x001c_«Š¢g7_x001e__x001a_‰“Ô}‘*®x³hª_x0016_ÐjÏå·²$´“Ô±ˆk’¸À</t>
  </si>
  <si>
    <t xml:space="preserve">um	¤Š`ŸJìð£\_x0006_˜$–­Ï_x0001_&amp;;dà›¦&amp;µ÷1™_x000c_0Ùm_x0006_˜ä_x0011__x0014_Xà¼'áö_x0003_r_x0005_Ö_x0014_÷ì_x0011__x0015_XPúy‰·ü$'¯©¡Êkšƒ¼€÷Tùî6ð*|yMs+¯©_x001e_A5&lt;_x0014_[ðpùH_x001c__x001f_==Ò_x0005_Ö#Z@k´_x0002_ë±Ë¨ÀŠìñÑXmú¸@{</t>
  </si>
  <si>
    <t xml:space="preserve">Ä_x0002_</t>
  </si>
  <si>
    <t xml:space="preserve">RG°Ë_x0013_kþ"—A_x001e__x0012_Ë~º!ƒÌpÈ À·I_x001d_u“Éd_x0019_n3ÈC_x001e_A_x0006_Î_x0017_H8"ÙØ~Ø={D_x0005__x001a_2ÅšÄÆ¿ÊÉë‘Påõ¨ƒ¼€Ï_¥Roð*|y=êV^Xåe</t>
  </si>
  <si>
    <t xml:space="preserve">Ð_x0005_&amp;¶™&lt;LþøèÇÜÑd&lt;¨_x0010_Ë¿í'\]šã£_x0011_ÿË‰EËiÇãâ¤?fÐŽ'_x001c_´_x0003_øbÕÇ?_x0001_É„¯_x001d_O¸ÕŽÇuÚa;MëIò:ÿ†‰‘8&gt;úÉHWw³µ€ÖiÕÝÜË¨º«È"s|4¶GxJ\ÑÍ</t>
  </si>
  <si>
    <t xml:space="preserve">±¢ƒ¼_x0011_ìÎÄ)'ä²ÆSb©?iÈ_x001a_3_x001d_²_x0006_ð=S³$w¸œé6k&lt;å_x0011_Ttà||ÂŠ/ä*ºYîÙ#ªè_x001d_ÞL|âw9yÍ_x000e_U^s_x001c_ä_x0005_|Å*ßÝ	^…/¯9nå5['/­Ä0VtÈ_x0002_«[÷Ú/|ô\w4_x0019_g_x0016_Ïs¬è¬3‹#{|4bÞ›Ø?KN/æ‰_x0013_=× _x0017_ó_x001d_ô_x0002_øÊÕÏÍ„LÂ×‹ùnõbžGPÅ¡S£xÆÈ½;™¬^</t>
  </si>
  <si>
    <t xml:space="preserve">_x0008_E/ø‡_x000b_CÐ_x000b_Œ—_¯äþ_x0001_Ê_x001c_~µß¹_x0016_«A²®Èvj¡}‘øÙI9Y/_x0014_'dAÖ‹_x001c_d</t>
  </si>
  <si>
    <t xml:space="preserve">|Õêñ³Áçðe½È­¬_x0017_ŠdÍ€þ®öÁ£rG…?_x001d_ŽœýtØ_x001e__x0015_ŽÝ‰_x001e_­vÍˆG™ÌQáÏÈ_x0011__x0006_†´ ÅB1ƒU¯ý_x0019_ÈÁ†I-S²_x000b_É_x001d__x0012_¾8_x0014_Ò–(ê$:$_x001c_¾¶ÇŸ9$W_x0001_/_x0011__x0013_Æi·¯€Y_x0006_Ó*`l%µ»Bñ8¹CÂŸ_x0015__x0013_dtÖCÂ±—Õæ„áõä_x000e_	_*&amp;$”CÂ±±ÖÄ2ó›õa2_x0007_Â.sÇ_x001d_D‚</t>
  </si>
  <si>
    <t xml:space="preserve">¡Ö&amp;v“lÚ-_x0017_GhÜFh…CY_x0008_¼/5ë_x0016__x001f_“)_x000b_W¸-_x000b_9Ýú†¿Á~Å ì¾Ä’UÅJ1=Æ‘©U_x000e_ì_x0001_~jê+’#S«Ü²g¥ˆ=_x0018_ô9”Xõ´_x001c_{V‹é1öƒ?çÀ_x001e_àg¤&gt;ÐSŽ=Ï¹eÏj_x0011_{ÐÅü}âZÉ³EÖˆé1öª­u`_x000f_ð¥6—_x001c_&amp;Xë–=kDìA—ÄÉÄÇÏÉ±g]¨m±õ_x000e_ì_x0001_þ©Ô&lt;½äØ³Þ-{Ö‰ØƒÙÎŸÝùõ˜ŸéíŸ_x0016_öÀ[ÀâÆ“x_x0001_Ó_x0006__x0013_m_x000e_+_x001e_ºZ*žåôõuG_x0002__x000b_K8ÝJ¸</t>
  </si>
  <si>
    <t xml:space="preserve">;§h»©ñÈ»Gp1_x0011__Ÿ¢®Ÿàßq¨__x000b_a_x0017_&gt;ÞãÍ&amp;Ý{~g²G÷_x0011_cÎ“;y#CŸB0(_x0012_3÷!k$dÁ½?/œÜ7þ/Ê]¿6†ûÈ1¹Ë®°€¬Ahô •wGNî›®T¹›ó³&gt;üK*wÙ•05_x0016_a­›þË_x000f_Û)‚ÊæÃAl³ÄŸ_x0017_K_x001c_ÉpRÏ;*®_x001d_óÓoÏyÍx3Ë¸s</t>
  </si>
  <si>
    <t xml:space="preserve">Çìô</t>
  </si>
  <si>
    <t xml:space="preserve">åÏ[5~êû3_x001f_ý§wYþL•¬&lt;¯ôûåÖ_x000f_îË)w|íÈØ_x0018_'</t>
  </si>
  <si>
    <t xml:space="preserve">ð|(C}òù_x0005_¥†æ´UÏ$‡­zœBS5[hò Ò3žûl_x0014_]ï6ê’oqwê^ú=é_x0011_1ÌÚ_x0008_wb´Ñ_x0005_„_x0005_vC{±Œð¡'·_x000c_Š„&amp;o–Ód^ñ_x000e__x001f_sñ£&amp;ÍÖZ*Z#Kïhâ.ÉfM¾£ÉåªÉ¡.Jÿï5yhä5ÙjqMÆBØGžˆ7_x0012_šü‚;MVLÄºëµªÃ\–nh"ÒäŒ_x0013_5Köºû–&amp;m›&lt;÷è­‹Ö7q«Éü»ð4Y5l×Yb_x000b_¦ÉN)uÂ_x0007_×dÎ_x001f_·;Q]_x0012_MÞ_x0014_L“û†£ÉNŒV³&amp;c)÷_x001f_‹&gt;Y_x001e_	M~Ñ&amp;ó_x0015_b|U˜1ø</t>
  </si>
  <si>
    <t xml:space="preserve">Mf´þõðù¿ßpÔäîÚw?*­¨i™Ó×Ám²øçŽ³Ž_x0017_ž&amp;—Õ¨6Ç_x0016_L“Rê„w§Éö_x001b_‚X5Ü_x001c__x001a_ç_Ž•É_x0016_Ÿai²_x0013_£Uç¬É8Ìdq•}ã—Ñóça/_x0008_{I#9È)3ð_x0006__x0015_w{Î_x000c_Î†©²~Tý9{_x000f__x0016_™õ:iŒ7e#ˆÄaGßN˜Të_x000f_âÁ!?Áˆè_x001b__x000b_ùÀ_x0006_Û¬âe1Ù¸5ŽZñ€×Ør_x000b__x000b_—Õ½j”#Z¢s)¿¹•ßXå7ò_x001b_§üæU~ó)¿æðWYÂ7î‰b­Ìì‹_x0006_«+¯éŠ}8_x0001_ÇK¤-¦^7N¡êËcÕ`Ó'âe;Å6½‹</t>
  </si>
  <si>
    <t xml:space="preserve">ò.Ææ](ÎÜšæer!a®¶6±ùBuÑ¥wá_x001e_±„_x0008_WF¥ÚRÆ	Úà?z	Oß_x000b_}ëÛçâ°£u_x0018_qØ1:Œ8ì\:Œ8ìÜ!ùŽ</t>
  </si>
  <si>
    <t xml:space="preserve">Éwž|ãÉ¿q_x0005__x001c_ßÁ^O¢‡_x0005_vºàêÍ7«À3ß†ï¿_x0010_£=sUÏ¥=óý_x0016_rkÏ|Ÿ_x0005_¾I_x0006_ŸsÀ7Ãàû*èI÷hñ_x001a_»]_x0002_Ùß\|Dl_x000f_&amp;aDÆ_x0002_)_x0007_#Rü_x0006_œüÎžC_x001b_š˜r¾Ûm†­_x0011_;EÀï_x0004__x0011_¹ß_x0007_W_x0014_¡?"w•ŒÛ_x0014_q‚_x0003_•— </t>
  </si>
  <si>
    <t xml:space="preserve">_x000e_W6WBD0yP_x0017__x001f_­ôÔ_x001c_œ\újØöÚ_x0016_wöÚË!Úk0_x0003_AØ+_x0004__x000f_&gt;s°çÿ±÷%:Uïÿç}eì"EÉ¼#ÌÐØ÷ðŽ¥T(²D¥’Hc_ÊˆJE¥²¦Rè‡()IÑ ’%KÖ¬</t>
  </si>
  <si>
    <t xml:space="preserve">Zl5dkÿó¹÷ž÷½ë{î}Ï;õï[gæÞÏ½çž÷œç&lt;Ïsö­ e3ãl_x000e_ÒÁÝíÜí_x000f_½ÔÑ`"ÍÝF¶ú±æáJŸ:wûzÃ¡/D¦þŒëÛ•»ñ¼ä_x000e_6™‹“@xm öóÀ‡xš_x0007_Žl–6_x000f_œÏ_x0007__x0007_M_x001d_•)žƒ•¹W˜_´‚x²&lt;Ü†Qƒ²Îí_x000e_—0îævC_x001f_àíÜÄ‘×Œa2ãÓËÅZÁ_x0015_G_x001d_ŸþÈa|_x001a_ö×$¿ùh:“_x0019_ŸþÈ’Þ_x0013_·Ü lª1ŒOƒóG_x0012_</t>
  </si>
  <si>
    <t xml:space="preserve">ç_x001e_Ëd¦–­pÏ_x001e_ÑÜn$—…‰O\+'¯½Êë_x0013__x0007_yÁ&gt;³Ò³“À«èåõ‰[y}¬“—¾¢_x001a_’_x0017_r‘w_x0012_ë–‘cÏJ¯ìYåÀ_x001e_Ø—Ož</t>
  </si>
  <si>
    <t xml:space="preserve">¹Ùò*·ìY)RçOÉÁ¾2ÛnëJÏÝ¢ž˜ø©;z_x0010_H_x0006_9}¿tÇær_x0001_fˆ_x0003_ÜMŸ_x0010_ÈjrúQéI’_x0001_®_x0016__x0007_øµ_x0016_à_x001a_rºªô:É×ˆ_x0003_&lt;¤_x0005_¸–œ®-ý›d€kÅ_x0001_fj_x0001_~FN7”®q“\€Ÿ‰_x0003_üV_x000b_p_x001d_9ÝRºd€ëÄ_x0001_žÐ_x0002_\R§ô†¦r_x0001_®_x0017__x0007_XÇ§_x0006_ø9a»¦‹Oìd²K</t>
  </si>
  <si>
    <t xml:space="preserve">&gt;÷R_x001f_ãÛómðù_x000c_½/‘–_x001a_`Kº›u{A%Ø_x001e_!Ð^ÙI¢—²H%íÔÂØ•X©œ\N¼A_x001c_½Ï</t>
  </si>
  <si>
    <t xml:space="preserve">9ñ_x0017__x000e_91ì©òäêt&amp;“_x0013_á6'Þ Ë‰m_x0017_ l„Ž×jÓ</t>
  </si>
  <si>
    <t xml:space="preserve">Ôêš#X‚¶nV=_x0010_T5î*’ˆÄ&amp;"åÇW7Üÿ»O~è¦X62ð¼Uóp»ÖÈøJÐÈø»_x001b__x0006_ ˆ7_x0008_*±ÈkÀÚ“è Ä6Ê÷¡$Â_x001e_l˜í‚Ñz¬&gt;«KOõé©:û’x°YÜ¨«Ôo=_x0014_©ó­Ht_x0001_ò‡·ß$–</t>
  </si>
  <si>
    <t xml:space="preserve">/—ö7‹µ`“!íoqHû°o–|ß_x0013_éL&amp;íoq›ö7_x001b_”K5†Z_x0018_8_ºÜî_x0004_¹FÅ—îÙã´Q#Ó_x001a__x0015_H_x001e_ß%_x0006_*ÈÉk«Wyms_x0017_ìã*Ÿ{_x0019_¼Š^^ÛÜÊk«N^Üp‡Š¼kœLÜ)Éží^Ù³Ã=°oÜú)9öìpËží"uF_x000e_Q½uN0ÙÊÌWîh2_x000e_îô¹ß8"…E“—:o"•µuè_x0019_klk°?4j.'þ˜$§+;ÅŒøÊ +»_x001c_t_x0005_öÅªVZ_x000f_9E¯+»ÜêÊN®ØV{v£_x000b_óÔ·ß¾DúðqÔý¥»ÝÑ3?_x0017_öjl¥­°ÄÊAcOi_x0007_’u/mïFó1”a_x0003_ŸŽæ2g_x000e_­tïY_x0019_gî}rí_x0015_µîx&lt;ðù}cØˆÑ¿wË_x000c__x0011_tÚoäÃV¿q</t>
  </si>
  <si>
    <t xml:space="preserve">ˆ§+sÁª_x000f_-ì6\`ë_x000f__x0008_~:ÄJì_x0008_½‡¾_x001c_F_x0011_L×9º.ÒUÜïc_x0015_éªJW5ºªÓU“®ZtÕ¦«&gt;]</t>
  </si>
  <si>
    <t xml:space="preserve">èº‘®†t5¢«1]MéjFWsºn¢ëfºZÐu‹ßJk'Øùôö¼~_x0004__x001a_k˜Á#žÀ\ýä)-fHe{	+_x0012_î#¬Gø5anr»Ÿ_x0010_‡_x0006__x001f_ ÌCï_x0007_	«Ñû!*p_x0005_OG´&lt;_x0003__x001c__x0002_ë2Qâ_x0010__x001e_…?„Ç_x0008_ó’Ãã„Éôþ-aAzÿŽ_x0010__x001b_v|Oˆµù?_x0010_b`ò_x0004_!êi'‘_x0015__x0012_ž"¬É°{_x0006_q–ð_x000c_J_x0010_Â_x001f_	O_x0011_þDxš0‹ð_x000c_áYTž_x0019_S¤…áïŸ!9z?Oø3á_x0005_Âó„$Ž_x0008_¹_x0004_©ÒûeÂK„¿ ×!ü_x0015_­_x001c_Âß_x0008_%üƒ°_x0014_¹ÿ_x0013_5_x000e_Dœ_x0018_z_x001d_„DXÖ‡5¡&gt;–@˜‹0@_x0018_G˜H˜‡°&lt;a^Â</t>
  </si>
  <si>
    <t xml:space="preserve">„ñÐ_x001e_Âü„I„_x0005__x0008_“}èA¦x_x0013__x0016_"¬LX„°</t>
  </si>
  <si>
    <t xml:space="preserve">aQh_x001a_a1h_x0019_á_x0015_Ð4Bh!j˜%_x0008_S	¯$lBX_x0012_šFx5a/ÂR„½	K_x0013_ö#¼†ð!Âk	û_x0013_–!|œð:Âç_x0008_Ë_x0012_N!L œêÃÊi_x001f_›F˜H8°_x001c_á_x000c_Âë	g_x0012_–'|…°_x0002_á</t>
  </si>
  <si>
    <t xml:space="preserve">B¤Œÿ#L"œO˜L¸€°_x0012_áBÂÊ„o_x0013_Þ@¸ˆ0…ð]Â*~œ–Â”Tµ’_x0010_)ëSB¤®Õ„Pà¯	‘ÒZ’Â!µµ&amp;DŠ»°_x000e_ápÂº„Ã_x0008_ë_x0011__x000e_%Dj_x001c_Aˆ_x0014_9–_x0010_©r2!RæK„HS_x0008_‘Bg_x0011__x0006_	g_x0013_¦_x0012_¾NØ„ð5B¤Þ7_x0008_‘‚_x0017__x0010_"_x0015_¿Oˆ”¼Œ_x0010_©y9!Rô</t>
  </si>
  <si>
    <t xml:space="preserve">B¤j4Þn%\Cx_x001b_áZÂ–„Ÿ_x0011_¶"ÜLØš_x0010_ùØí„Û_x0008_ï ÜNØ†p_x0007_a[Â¯_x0008_ï$ÜIØŽp_x000f_a{Â½„_x001d__x0008_÷_x0011_v_x0004__x0008_ï"ÜO˜t…O_x0019_/¿_x0010_åG</t>
  </si>
  <si>
    <t xml:space="preserve">!ÚbU_x0008_1ž__x0010_“tª_x0013_¢3£_x0006_!V‡×$Ä8z-Bœ_x0019_P›_x0010_MÜ:„8_x0013_Àí*c_x0014_KÈcî|&gt;_Ñ_x000f_bÐÝ£_x0015_T¼Àr(¨Üoœ¼Oó_x0008_</t>
  </si>
  <si>
    <t xml:space="preserve">†ìïyC6úŽÀ)ÞÃ€Þ"dŠ{Å</t>
  </si>
  <si>
    <t xml:space="preserve">ÐßCNÜuF@nð6P®FU¹ZØ^±ô¸€ÕZØ_x000f__x000e_µ0H­B¹</t>
  </si>
  <si>
    <t xml:space="preserve">’äìóJÎi_x0007_rPZ¶oþìªuô|Òf&lt;Xÿ_x0016_Y¿¿ö¢ß(üöûLÑŸ_x001d_„äfÎ€Ù_x0018_¼Ç¤ZªNÌ_x000b_æ×Vb]Iø­VF×dUéªAå1â_x0001_+•›SMŽÅûÅñùÚÀâS_x000e_</t>
  </si>
  <si>
    <t xml:space="preserve">F_x0005_$_Ã·ë|@Ïû"°XDÐ_x0001_/_x000c_F­â`ô_x000c__x0006_ý|_x000b__x0019_Ð</t>
  </si>
  <si>
    <t xml:space="preserve">¯RÊu©.ÇÒƒâ_x0018__x001c_0°ô¤_x0003_KQ‡ÛÓüóŽ_x0013_}Øæ6Zr_x000e_‰É‰lBó?ÒMhþÎìÝñ	ÚS5\_x001d_ù=D&lt;(\+$ÏLŒ*ø_x0015_ÁÃ_x000e__x001c_íãy¾ë„VV_x001b_£_x0008_yÀ÷­Ý</t>
  </si>
  <si>
    <t xml:space="preserve">Üv‰_x0014_{¤¥°E8î:_x000e_»“_x000e_^wùqŸ«L'nÃçú)_x0019_CujQ4`èÃÆ·Çãøä½eŠÛ‰J_x0001_^FI0o*6§óâ_x001e_Pl2_x0004_Š_x0015_«“ÿÔ#_x001a__x0011_"WHTUôÑåñäÅ:nßè_x0012_7¾]V&amp;À¦E_x000e_’©ÝàØ_x0003_|_x0010_•¾½”ò7M±kB</t>
  </si>
  <si>
    <t xml:space="preserve">àJÇÆPÅŽ‡_x0013_z0‹RYù@W</t>
  </si>
  <si>
    <t xml:space="preserve">_x0016_nÓª?Ð5F;(ý_x000c_cÆŒQ®(_x000c_¼Â‰Mm;ef_x000f_èŸ™ý0]õ_x0006_df×_x001d_š™JWKºZÑÕš®ûFdfßO×¨‘™Ù£é:H×!º_x000e_Óuddfv$y"S«XÜgŒ²ÁLeêYVØD=®ôu$_x000f_T4Û±!Ú_x000e_£Ýé¹_x001f__x001b_ÁR¨¡YMaLØàg]‰ëƒ”Î&amp;œ¬ò ÒÝFîï§ç®Ê—*¬'=_x000f__x000f_ýŠO_x001a_EÆ×‚¾«òÂ\ =àt£(CÈûŸïÿZßëDé;?_x0002_®hn$ˆ4Ê1_x0006_“ë¶”_x000e_º*~_x000c_V6œRM_x0001_íŠìª +W…\¹*ìÊU_x0011_W®Šj¡ÞD±_x001f_Hyã r…îàŽŠÛ!–®Â_x001b_RqGÑ‡n¥ŸKû_x0002_}è}@Ô;[_x001d__x0011__x0017_‚¼0öÑžW%ìŸÿ1=§DÝÍûlÝÈÉXKE_x0014_ô&lt;ž!KPž¸_x0011_£ží_x001a_»_x0013_­3M±:¬‹]„_x0013_­_x001f_˜“²ðôàA_x0019_æ _x0013_vÞþDÕ¡_x0008_ÊysÌÝždÍMºRaSÔZ+Yÿ¡'ZG&amp;Ë±º”nvÇ=r{¢µQ|Y_x0019_F±EO˜Å_x001d__x0014__x0015_ÝÆ?_x000e_;ôCì”öhtJËÍê¾sKÄ_x0015__x001a_lQº_x001f_Õÿ þA_x001e_+±îaÿW(-7±?†Ý(¶¬_x000c_£¸bH_x0018__x0014__x0015_c_x001c_7T}óù¥ds$ê2ã˜—_x000e_</t>
  </si>
  <si>
    <t xml:space="preserve">_x000c_w_x001c_7÷øÍ_x000b__x0016_KiÞþ·À	%z|	—ª (¬í¦›Ug _x001a_^5</t>
  </si>
  <si>
    <t xml:space="preserve">7¶–\_x0007_Åqq_x000c_x$Õ_x000e_Š_x0013__x000e__x001d__x0014_è˜ª×diË_x0015_Lv_x001c_ü[/LåÚþO?_x000e_ž_x0015_qÿ`ðÕ:¦</t>
  </si>
  <si>
    <t xml:space="preserve">¾®Ð|j\®bm9¾~'ŽÄ·_x0006_¾~ïÀWØ7¯:[:“_x0019_ÃþÞ_x001d_Oï‰ãtû˜Ã_x0018_6zy‡'?%¹oõ_x000f_néÙ«£‡_x000b_Ã0ÿ_x0002_úødòÍ’{+ŸpKÏq_x0011_=èÀ_x001b_“&lt;÷E9zNº¥ç ˆ_x001e_ôÑ&gt;–¼D’žSnéÙ/¢_x0007_Ýò</t>
  </si>
  <si>
    <t xml:space="preserve">*ßú†_x001c_=§ÝÒ³OGy_x001b_0…_x001e_ŒÃ¤_x0006_n¸f</t>
  </si>
  <si>
    <t xml:space="preserve">“™ŽvÆýè„h_x000b__x0006_</t>
  </si>
  <si>
    <t xml:space="preserve">š_x0007_ŽH_x0012_ô£û¾|_x0011_AèX¿­Üˆªr_x0004_ýä¾'Ü~ÂÞ_x0013_!‚P¶	ì.#GP–û’OÄ!L`X_ªÌÚ.ô\&lt;ê"ã¬˜ _x0004_€Y_x0012__x001f_Uª\æ</t>
  </si>
  <si>
    <t xml:space="preserve">&amp;sjò9/…</t>
  </si>
  <si>
    <t xml:space="preserve">&amp;`ü_x001c_®¹äçþ GÁ8;_x001e_=_x0005_½t_x0015__x0015__x0010_‰_ö(×óF¹_x0002_õg1Á&lt;NjzÞ¡@…ýìäß¦¥3™_x000c_è¼Û_x000c_ˆÓí˜!‚¹Ý_x0003_í_x0003_rÚ|Á={DÚŒi6+_LÊ_x0013_‹)_x0017_½¨_x0019_L¤¹ìPö_5_x0002_ÿÐ)wêÎJÆ¼¥Kæ_x0006_üÂVÈ</t>
  </si>
  <si>
    <t xml:space="preserve">Þ&gt;RîÎFriî’Xz_x0017_</t>
  </si>
  <si>
    <t xml:space="preserve">iî²Cšƒýüä§f¤3™4wÙmš»$JsàüC_x0001_VN.Íýâž=¢4_x0007_µ_x001e_V®Kc9yýêU^¿9È_x000b_öý*7Z^E/¯ßÜÊëW¼l+iHåýšl¿Wþpšß½dHü‡xh\Š_x000f_§oãÊÕJ•“õ_x001f_âˆünõŸ_x000e_²†}ZÕIûÀçèeý§[Yÿ¡“µm_x0003_3›_x001c_œ˜²ºZ</t>
  </si>
  <si>
    <t xml:space="preserve">Ž–ÍŽeñ£tÐøUÊiÅOnÿ?§ø‰íÑ²˜&lt;ËÂ3”</t>
  </si>
  <si>
    <t xml:space="preserve">¯Ü!'î–…·Ï_x0005_Îü —@˜_</t>
  </si>
  <si>
    <t xml:space="preserve">{C_x0002_ñùí_x0013__x0008_ìWVìÖ É$_x0010_Ÿ_x000b_r”_x0004_Âü‚Â_x000b_œ_x001f_“ðë_x0011_¹ÂËïž=¢Â_x000b_‰âåÀeÉ£€sy•Wœƒ¼`ÿhò¥[Á«èå_x0015_çV^¹tòâ†;Tä…$pî–_x0015_ä–ÍíŽ&amp;cá…ÙìnW_x0008_åÄÑ²_x0008_ÿ„¬rÚ‘G_x001c_uÎ_x001d_U;ò:h_x0007_ìŸLé3_x0002_’‰^;òºÕŽ&lt;~Aq—_x000f_“È_ª´2_x0016_GËæó¢_x001f_0¢â® æay­¸+_x001c_Óâ®Ã?âhY¬öˆ_x0017__x0017_t…=_x0016_t7¼]˜Ðu³\Òˆ_x0017_K=Ÿ!iäwH_x001a_°ßZñp£t&amp;“4ò»M_x001a_ñ~AA_x0007_Î¿Xö›_x000c_¹‚®€{öˆ</t>
  </si>
  <si>
    <t xml:space="preserve">:$‡%	_x000f_m‘“WA¯ò*ä /Ø?ŸœÖ_x001a_¼Š^^…ÜÊ« _PÐ!	œh±t„üÑ²…½dd&lt;Ó)â¡ ‹íÑ²_x0008_yeB³­rzQD_x001c_éÂ_x0006_½(ê _x0017_°Ÿžr|4d_x0012_½^_x0014_u«_x0017_Eü‚"_x000e_ëàî¨yG*ÖîõŠzƒ™b&amp;zl&amp;…àñåÜ¸WT_x0016_Ý…9_x0002_n_x0002_=_x001c_îš‹ÕÄg«_x0001_O@êð_x0012__x0003_z_x0015_§Ü§J&lt;'·‡-§ð%Ò.ÒW¸ã_x0012_L+¥4Ò/ƒå_x0001_„§ÓpÆÇ›ÃR§¦ÐUF™a^&amp;Žo"{Ù§Þõ&gt; W­_x0017_§ª~còPCóktÀ€_x000e_ýUJyˆ¼?ô¨«Sk­Shò³p‰-ºÌ¬5Òî¼©¨ _x0003_ð®+ &lt;|ô_x0018_	D™1_x0012_ŸêÕ?ÞÉÐ&gt;&lt;žf4&lt;_x0004__x001e_ _x000f_HÅR±_x000f_Ðlø_x000e_Ã)ñÊúÇø|Ê=^¹çWî_x0010_gX_x0010_áIA¡8BÃ__x001a_êó_x0015_®;YûŒù</t>
  </si>
  <si>
    <t xml:space="preserve">×]ŸÉ½~ÂÞž/‡Ïe²Ï­ÙÇ™ìù¶Î¹Möy5û&lt;&amp;{^Á7ç×|'ñ|&amp;{;fúuï\Âœ_x0007_z£·ëàÒ_x001d_×8Ø![ÄÒé</t>
  </si>
  <si>
    <t xml:space="preserve">_x0015_®NœÁd_x0006_=‹{©V`Uv‰p’ç¹­_x000f_³‡ÚQ¥_x0013_§1äÙ”žºRE¢_x001f__x0003_qøÅæ„…Ûåª_x0002_%Ä„_x0016_7T_x0005_®t¨</t>
  </si>
  <si>
    <t xml:space="preserve">ÀþxÅ²MÓ™LUàJ·U_x0012_~A•_x001e_L_vÄ:¹*}I÷ì_x0011_Ué±æþÒ</t>
  </si>
  <si>
    <t xml:space="preserve">ÇŸ”;</t>
  </si>
  <si>
    <t xml:space="preserve">ýêh:fBiËö(tl_x0002_0:åúQ“™ÌQè¥ä_x0008_CVw—B_x0012__x0006_1ÚQE¸_x0007_ý</t>
  </si>
  <si>
    <t xml:space="preserve">d </t>
  </si>
  <si>
    <t xml:space="preserve">»_x0013_¬®°þ_x0017_¹_x0003_ÑK{!ð_x001a_EËE_x0007_¢ÃUí²‡&gt;“Ó±kÄ„•Ž¨c</t>
  </si>
  <si>
    <t xml:space="preserve">•i:†}_x001b_&gt;½î¾8¹_x0003_Ñ¯_x0015__x0013_d4Ö_x0003_Ñ±qÄâ„éÕä_x000e_D/#&amp;ÄËèØÅbt©äF]™Ìè×¹ã_x000e__x0002_Áî_x0001_s_x0002_M”Ë¢ËŠ_x0003_4®GOpÈ¢aÿkÅ_x0007_nNg2Yt‚Û</t>
  </si>
  <si>
    <t xml:space="preserve">º¬(‹ÆÌŠ</t>
  </si>
  <si>
    <t xml:space="preserve">Z’'~_x0007_Äô_x0018_‡¢_x0013__x001d_Ø_x0003_û?+Vh!ÇžD·ì	ˆØƒ‘¿]«/È±§œ×ÁŽë_x001d_Ø_x0003_{ÒiIö\ï–=åDìAOñÑ„2»åØSÞk_x0017_Y_x0005__x0007_öÀ&gt;OÒÒ[äØSÁ-{Ê‹Øƒ­vòÌìpW</t>
  </si>
  <si>
    <t xml:space="preserve">_x000e_#¨_x0018_ËÞ~ð¦²æaŠËÞ~ØüÛ_x000e_#ÀžHIâÑ€ìlos¶ _x000f_ð6oàæýrI'I¬_x0015__x0015_</t>
  </si>
  <si>
    <t xml:space="preserve">I'Ù!éÀ¾`Ò_x0001_ÉaÔd·I'I”tÀùíewo‘«ÖUrÏ_x001e_QÓ_x0001_É¥P í_x0001_9yUö*¯_x001b__x001c_ä_x0005_û¯’×u_x0006_¯¢—×</t>
  </si>
  <si>
    <t xml:space="preserve">nåUY'/ÛÃ_x0008_‹_x0014__x000b_ä:(Çž_x0014_¯ì©âÀ_x001e_Ø—LÚÔRŽ=UÜ²'E¤ÎèÄêþXpb]¬Î‚¯ê®ë7|_x0016_|øôuØã4xÞÇÎ)‡ÏjÎ/w_x001a_|X3ô_x001d_azÃ»ëÕÎdý—Ð‹¾¿Mß_x001d_Êë^FÅ¨90…yÖ!g€¾Ï9_x0014__x0007__x001d_=¸_x001a_1ãV!_x001a_}ìÁ¾_&lt;&gt;ûŒ‚¾Ko&gt;óa±T}¸"º`„½§P_x001d_ì¹—Ñ´P¹úDÉnKÛÒ¨FN_x0006_‘¨&amp;V_x001e_Þïx;å†ý©XÔKiøcÃÞš‘2&gt;cøÁFóÛ_x001c_»-C_x0014_7ûwÆ_x0006__x0016_þžþ__x0008_~Ýlè¶iõÖ_x0004_wÖîBÿs‚÷&gt;¿öBÒ½sx'o_x0006_–Šø“9ñé¯eé_x0012_šžFsXá_x0012_W¯Ô`_x001e_6-_x001c_zó·5ZK2²º;F¢£Õº¶S?Ìr°Å’æþÄq_x0019_é½_x001e_û³ÎÛ&gt;_x0007_µqÏÒ³WuŸØ±Óš`•#çRŽœ[_x001c_üeý‹÷ßðËb#KËñhøßÔ³ÔžZs¨öÌ_x0005_C•­LË¿^_x001b_»˜&gt;_x001c_õ~ÿ5Üe¾_x0017_s3ýLû!lPè—jt”_x001b_HÁ˜SógkÍŽÅÉÉ5År×g_x0012_æ5ê¢Ì‹çvÆLaHðhê+ç«µy×!Á©&lt;ó1c_x0007_½÷““{o­Töâ£³</t>
  </si>
  <si>
    <t xml:space="preserve">¡ñ_x001e__x000e_&lt;_x0017_TZ_x0017_á““bÊy5&gt;¯µ«oæ““øãdïä›§““cÈVsT_x0017_}}É ˜ªº_x001a_@è£ÞµÝÉÉNŒVóÉÉ_x0018_Á=––7»_x000c_=ÿèz={M®å._x0007_[ðîàO/´_x001c__x001b__x001c_:äŠ_x001b__x0017_Ÿ_x001b_o‘¯Yc_x001f_óûô¼6ã4÷V}à†o{ÜAJc¨»hÐXÞ2-£T®¶*.œ~)L¡NÚb’yÈQŽ</t>
  </si>
  <si>
    <t xml:space="preserve">ãrÃ5POD_x0019_mÿÝ[Gïk_x0017_‹l¯¶»lÏ‰VÑ~2fŽª_x0007_À/_x0010_ÖñÌ©1:%r</t>
  </si>
  <si>
    <t xml:space="preserve">-[§Dæ_x0003_ãc•Q©¾9ñÇi_x001e_³oœ1Íöls6n2íòDQ¶çN¬aañl_x000f_;HÏ¨ùÀ0¹™Eu¼Í</t>
  </si>
  <si>
    <t xml:space="preserve">ªûÏ™Y_x0004_R»õÞ¿àÕ¼ò3‹êŠ¹TOs¢Î</t>
  </si>
  <si>
    <t xml:space="preserve">â›é7ö‡»_x000e__x0017_)Sqº+_x0004_$0•õqº@T“‹qSîÈ£ÊÄñ¹_x0010_|†‘z×ÿ_x0006__x0005__SeêHSeêH½xØÖ×Âo U…°}8_x0014__x0008_îÀ“ 2µ¤Y|_x0001_å¹ ò\H¹c/ŸºñE”{8_x0006_~-n0</t>
  </si>
  <si>
    <t xml:space="preserve">ý±Ÿ­_x0014_n</t>
  </si>
  <si>
    <t xml:space="preserve">óÙ!v</t>
  </si>
  <si>
    <t xml:space="preserve">f§˜…;Z¯_mÂTŽ‚|À«Î™÷_x0010_Š•¿Nß#¸ãel½íã»wìÛ¶áƒZ®[¸V`Æ”»G®_x001c_v©Ø˜%	›ÎÜvž4d.³›iþñ2ØÞ?«¿úþ…ðÌª_‚ÑÖ_x0001_:já·ä•«__x0016__x001e_^Û¹IøÄm_x0004_t6—Ó_x0013_’_x0015_6úK‰/¦Ü¯PîÅ_x0019_ŸaU?”ÅQp\Bùt¥r/©Ü¯</t>
  </si>
  <si>
    <t xml:space="preserve">9n wŒ¤zµò©”r/­Ü¯Qî×†~ÒHÿ“_x0010_ƒx™Â'3Á„_x000e_µç_x000e_xÊå_x0007_×ó^_x001a_=§¹GyM_x001e_1³Gù4G‘&lt;âîx€úiOæó1c€\ÌîÝÆë_x0012_ç_8§sG¯÷Üès ½=g„yŽš™H}ÿ_x0018_ÿ®Gcd†®ÔÛñô¥·³›C_x0016_kwvv-mìxºÓÛu´qÇ_x0015_Áj_x0017_Ÿ</t>
  </si>
  <si>
    <t xml:space="preserve">;_x0014_Ð(=}-»íH_x000e_~_x000c_©+¾ž_x000f_%_û&gt;af2_x0008_¡ž¸¸F‰Ž^_Ì•2¨¾¾û†¿ãw?_x000b_gÞYgÜò™ŒNå_x0018_çu_x0012_®_x0019_¼_x000e_`®k™ýÑk¢YËÌ=´à</t>
  </si>
  <si>
    <t xml:space="preserve">²¶à_x0003_¹°Ð46ýîõÝö»ã~6—98_x0018_^_x0003_Õ©‡Ï(_x0006__x001e_|´ýîv¬ç_x0015_Ùð8€¾;œ—_x0001_ôU_x001c_Ýwží××}çhYü¡ÿh××ÎÝš%¦÷#_x0016_å:¤_x000e_ÂŸ|Ä_.v_x001a_ÐàS_x0003_ì$ÌLßyµSÏ_x000e_˜_x001c_Óþ_x001e_mM_x000c_RGí}úÓ	?Ä¢_x0003_äÆXöûŽ·o.x¿ïCëÞ\×òèì_x001c_î÷-¾xh·~yß¶„öwõû†ùãd_x001f_“~_c_x000b_ßj"öûòÌÀâ/G»_x000e__x0010_'F«Æ¹ß_x0017_íÏm/ôi_x0010__x000b_MnèN“º¤¸D:_x0018_$c_x000c__x0002_†_óçÈzm_x001e_x'h”˜ÕpMÖWÉ¼k2_x000f_í›é;ö_x000c_öÍ_x0008_…_x0016_I“cÕùfÔd3œìÿ_x0012_M¶í­ãF¯É!oDšìÄh£1¶Œ¡½(D_x000e_¾øØ¬±1›_x000f_ÑÈ{©lœ_x0011__x0001_“óå²ÓŒ_x0008_.ºðŒ_x0008_sÙl.{õaØÕÞ_x001c_Ëf½¢ÚÍ¬pìe°59&gt;³"ç{O „è¶|cð©Z±_x0018_RkìnHmæ¡ëóWï6"xþƒä?_x0007_Œ_x001d_ç˜…rú_x000b__x001e_­yfh®±ÁŸ_x0015_÷Î_x001b_›ó!5}ËÔ{_x0016_êDxHÍé—-</t>
  </si>
  <si>
    <t xml:space="preserve">Y^ªE¯_x001c_³/S&amp;_x0014_s…p"(”§è‰€‚à_x0008_Ê·k®_x001f_/7_x0010__x0011_ô6_x0010_‘úÏ_x0019_ˆ©ýï=~pX_x000c__x0006_"RÅ\j_x0012__x001a_ˆ€_x000f_úÓ{ùÉ½øj_x001e_Œ_x0008_þ_x0005_ƒ_x0011_Mµð›iùr_x000b_m0_x0002_®Ý_x000c_F„iÏ¥Å_x000c_æ&amp;</t>
  </si>
  <si>
    <t xml:space="preserve">oþ[‡#ìâößp„¾@­¯å/í4_x001c_ŸZrWÓ»Ÿu(PÃÙ±S_x0001_ÝÁ•öÍ_x0007_½›_x0003_5ÇŒþúŠÔ‚’_x000b_½Ûj˜°ñµÏ*eV_x000f_·f_x0011_Päá_x0008_Œ²¥Ä[_x0007_%@jÓPF§</t>
  </si>
  <si>
    <t xml:space="preserve">G¨#_x0015_ÖA	8nf_x001e_ŽPG*œ_x0006_%ð“_x0016_ž†#_x000c__x000e_ì†#ôú_x001c_i8Âgö(_x001f__x0013_k˜‡-ü_x000e_î|Ì:ÄÀM˜ÀÙ_x0010_C;]_x0005_ˆÛñ4#r§µÓ2¢ñOýí_x0014_¡»¶6þñ´¤·ë`ãŽ§a½]AÝ2z_x0014_½(_x0017_‹·œ÷Rl†_x0018_šˆ_x000b_âÔâ_x0010_ƒ9_x001d_ë5ÔÍ_x0010__x0003_²«†iUï]_x0007_sSù_x000e_f^·Ô©GŒ_x001b_²v¬çUTû_x000e_f}…ÁÎÿ¦ºŠ„ž_x001d_09ÞÁ_x001c_mY</t>
  </si>
  <si>
    <t xml:space="preserve">©#B_x0007__x001e_iÛ?v_x001a_Ðìß©_x0001_úª¤&gt;«€Éq</t>
  </si>
  <si>
    <t xml:space="preserve">ˆ¶v_x0005_©£f¾üù_x000f_ÇÇ¢c¶yl†_x0018_x_x0001_f_x0017_°&gt;º|ˆ¡f‰õ_x0013__x0016_–Ÿ›ÃC_x000c__x0015_oksé¦Ûß³„–óC_x000c_q¦ŽY3ŒC_x000c__x0013_W:ù¦òÏï­c6ÕFáõ&amp;â_x0010__x0003_/_x000e__x000c__x001f_õ_x0016_v_x001d_³NŒVó_x0010__x0003_Ú–%_(š_x0014__x000b_M¾)šÙÂaÎój”Ù^_x001f__x0004__x000c_×ä?_x0015_Ÿ_x000f_î|ýF_ Ôlá_x0010_ƒœ&amp;Ÿš&lt;&gt;é§_x0017_—XB‹¤É‘cjÕI{M6úfå“½“o1Õd[eå¦™îcÈ_x001b_‘&amp;;1Z5ÎšŒÞ‘Ï=³*_x0016_š|³7Mng’£Ûyï\“_x001b_Õ(4iÎ°¥š?C„y²¾aâ]“yhg{_x000e_ž¸&lt;×_x0004_OšlŽ©“½½îåÓ|‹ÍÐ›/ç4Ùâ2ªyïNŒ6_x001a_ë`_x0019_ªCo½ÐwOì_x0006_ËZÄb°</t>
  </si>
  <si>
    <t xml:space="preserve">çk˜Nƒe\töƒeví_x0008_}_x0018_žj™úV¡Ý`™c_x001f_˜­ÉùÁ²_x001c_ïÛƒ_x0012_¢[½üð•gb1Xv‹»Á²_x0001_›¶mžÓáåàâ¦_.ß›'MX­-9däÐÛÙóÁEŠû_x0007_#f¡úßE—…:Q'_x001e_</t>
  </si>
  <si>
    <t xml:space="preserve">sú%ç¿úVÍ:SÈ)û2eB1W_x0008_'‚ByŠž_x0008_(È­d?¼ÉSí„½Ô&gt;Ñ·šTEo</t>
  </si>
  <si>
    <t xml:space="preserve">[à_x0014_Ð~t›6äÂMxŸè)–}¢Ñkl&lt;áÎî@Þöô–Æz);I'°Z_x0018_ý_x0003_³NŽa2›_Ü&amp;Ž_x001e_ç€ºùEK&gt;_x001e_dÚü_x0002_ö…«</t>
  </si>
  <si>
    <t xml:space="preserve">“&lt;$µ¥;nß_x0013_Çéö1‡_x001d_¡[‘ƒ.µºÔXCÏG¢^_x000f_ÞÊ‹ôaøÆE_x0018_kh£ìì=PÛÞg_x0004_ÉM=Ü¢_x0007_Ã&gt;‚ªq·w_x000f_"ÑšH™6³Fõß}ò§8´ö_x001a_-Ñ)_x000e_m5_x000f_ÛùÕ}:èÄó×_x001c_Zäm/&amp;PÄ÷`ªÄ"oÔÞžD_x0007_!¶Q¾_x000f_%_x0011_ö`ÃlOu¨Çê³ºôTŸžª³6ÄƒÛÃ_x0019_¦J¦u_x001f_'°JýÖC‘:ïjvÒ_x0005_È_x001f_ÞŽ_x0008_L8-—öo_x0017_kAkCÚ¿Ã!íÃ¾SÒ¤NéL&amp;íßá6íßnP.Õ_x0018_6¾_x0001_ç«&amp;&amp;fe2û8µqÏ_x001e_ûãd•Ö°²_x0013_’Ç˜ÀKgääÕÖ«¼ît_x0017_ìKU</t>
  </si>
  <si>
    <t xml:space="preserve">ô_x0006_¯¢—×nåÕV'/n¸CE^È5Æ_x0005_n’Ü.³Wö´w`_x000f_ì_x001f_L_x001a_}·_x001c_{Ú»eO;‘:#‡¸¹Uñµ0ÙÊL_x0007_w4_x0019_÷êíèwèE</t>
  </si>
  <si>
    <t xml:space="preserve">‹&amp;/u&gt;é	Ç_Ô¡g_x001c_„Qƒý¡Q39ð@–œ®t_x0014_3¢ƒAWîrÐ_x0015_ØW¨Òy:ä_x0014_½®ÜåVW:êtÅ¶ÚÓ‰_x001c_Œ­œ/Ï&lt;zÞ_x001b_õ.æ´`62Gzà_x000c_äb†D+mcil•|‹&amp;¿_x0004_Ò…_x0004_Ö¤Ý‹$ÛUÙJù÷n™Ù•Þ_x001e_Rçåm»Š½ø)cO_x0006_+._x0006_¡)¸^_x0007_‡OëDõçý†1ãÃ–(À6Òˆqg1éV_x0015_ç_x001e_Ï7_x0004_Ç{žöçSï°C</t>
  </si>
  <si>
    <t xml:space="preserve">_x001f_ŽºåŠSî¹•{_x001e_åžW¹çSîñÊ=¿r/ Ü_x000b_*÷BÊÝ_x001c_î&lt;_x0007_I_©•$¦&gt;­yA]	_x0013__x0013_Ã5ïn¿‘mœBÞÛ•_x0013_ÆÜQÃÛíE„ÁñÞ›_x0002_!ry_x000b_Ìí¥7(NQ­Å_x0012_</t>
  </si>
  <si>
    <t xml:space="preserve">ß8¯_x0011_oº+&amp;§¶$ÓÜÅ`_x000b_²œÚáË@aŒvôâ_x0006_l&gt;îO²¥”ËyQ.Ÿ'×~O®syr_x001d_çÉunO®óxr×“ë|ž\Çëlæ</t>
  </si>
  <si>
    <t xml:space="preserve">]ç÷ä_x001a_o†Y2HÅ_x0008_3_x000b_</t>
  </si>
  <si>
    <t xml:space="preserve">Î¯{ç¨g…çÑáOyå¹8Ÿ0Ë'zÅiïüœ_x0013_~0_x000c_?ß$öÎÏ5áSðx±ËgÒñsLôQã_x001d_ª¼ÃÔ&gt;_x0017_7n_ÌÝÛ2*dÄ_x001d_hÂ€Ú¸*7b_x0010__x0010_/¨d_x0003_2¾7</t>
  </si>
  <si>
    <t xml:space="preserve">Î_x000b_5§-&lt;Žì¡(à_x0008__x0001_¹31_x0008_È]_x0019_/</t>
  </si>
  <si>
    <t xml:space="preserve">(\‡0×_x001d__x0004_1ò.›ÿ½€ø“Y›£</t>
  </si>
  <si>
    <t xml:space="preserve">(ÝìÎeÎ 2â˜¡nÊÝˆëš_x001c_ÃA_x001d_Ë£n_x001c_Üí®qÐY[êÀkT¨ü£]Àï!Ü]á¦_x000b_ãè¹SÔ¸{¢©êï­ÕQ|`€zî_x000c_È¸—&lt;û</t>
  </si>
  <si>
    <t xml:space="preserve">ùt»g¥Hº×+IøÑÐçÔNÉ/_x0016_h“:Ò@N_x0017_òtz¥‘K—Ðs“¨WþtñBÚ_x0003_äø&gt;ó`_x000f_Ÿ_x0006_‘_x001e_ü€ª}?iŸÑ¢i®4ö»*£_x0018_	¬£Ö¬G/7h†G³_x0002_	gåšì÷‰éïbh²ßïÐd‡}¿¤é÷¤3™&amp;ûýîØyOÜ}~A÷_x000e_x]5¡ö7r½•_x000f_¸gh×ù®äîÛ_x0012_k_x001e_}ª7_x001f_GMtuÇ ù¹°®Bí32_x000e_w©ÊdíEp2ðíh.^õÚMÁïñ‡G_x001e_Zé\feìŸ_x001c_÷fÒ…`‹w3VT^\</t>
  </si>
  <si>
    <t xml:space="preserve">ÿÅ¬_x0011_™!ânò‡ë¦gÉƒ|¹Œ_x0015_&lt;.HsG½žŽ°[_xý›/LÍÓ!¶¢ÿäA¢³/]_x000f_Ñ5®4º_x001e_§ëIºæÐõ_x0011_]ëèÚK×&gt;º_x000e_Óu„®oèÊ¤ë(]Çè:_x000e_ÁÙ_x000c_Ñž†Ï:_x001f_"=_x0008_Z¾6ÿBOóªòq¿Ýˆïs_x001a_ÍèëFX‘°;a=Â_x001e_„¹é7=	kÐ{/Â&lt;ôÞ›°_x001a_½÷Ñ&lt;ì«M„è§õ."î`J­Ø_x0018__x0008__x001f_Æï	Á_x0017_¤àG_x0008_‘_x0007_‚Gh"_x000c_‚=y4˜_x0010_Må!„_x0005_é}(a"½_x000f_#D_x0003_u8!Ú!#_x0008_1â3’_x0010_ƒp£_x0008_k_x0012_Ž&amp;¬Oø(áIÂÇ_x0008_O_x0011_Ž!&lt;</t>
  </si>
  <si>
    <t xml:space="preserve">^_x0011_ža˜Šàc?_x0012_B&gt;è _x0018_GxŽÞÇ_x0013_þLø_x0004_áyBÈ_x000e_Ë_x0012_Ÿ"¼Hï_x0013__x0008_/_x0011_&gt;Mx™ð_x0019_Â__x0008_Ÿ%ü•p_x0012_úäÉýs„¥	_ ¼Žp2aYÂ_x0017_	_x0013__x0008__"_x000c__x0010_¾Œø_x0011_N%</t>
  </si>
  <si>
    <t xml:space="preserve">O8</t>
  </si>
  <si>
    <t xml:space="preserve">_x001d_‘„3 _x000f_Â™ˆ¯_x000f_ç]_x0011___x0008_g!Þ„¯_x0012_V&amp;|°</t>
  </si>
  <si>
    <t xml:space="preserve">álä&gt;„o€_x000f_„o_x0012_Ö"„Þ¡&gt;5—0•p_x001e_a_x0013_Â·_x0008_›_x0012_ÎGŸ_x001d_á_x0002_ÂÞ„_x000b_‘«_x0012_¾</t>
  </si>
  <si>
    <t xml:space="preserve">;Â_x000f__x0008_g_x0010_.#œIø!á+„ËQ˜_x0010_"Mü_x001f_á</t>
  </si>
  <si>
    <t xml:space="preserve">Âù&gt;ÌYò±_x0005_„Ÿ_x0010_.$\Iø6á*ÂE„Ÿ_x0012_¾ëÃÐ©-!\M¸’p</t>
  </si>
  <si>
    <t xml:space="preserve">á*Âµ„Ÿ_x0012_~Fø9!ÒÛ_x0006_Âõ„__x0010_~N¸‘p_x0003_á&amp;Â/_x0008_7_x0013_n$ÜB¸‰p_x001b_áfÂí„[_x0008_w_x0010_~Iø_x0015_áVÂ„Û_x0008_¿&amp;ÜN¸Ÿp_x0007_á_x0001_Â¯_x0008__x000f__x0012_î$Ì"ÜEˆÜ_x0007_ùØÏ„ÈËÎ_x0013_"_x000f_¸@ˆ|à"!R/æg!¡buè_x0001_B_x000c__x0011__x001e_$üð_x0010_ô‹_x0010_yÆ_x001f_„È7þ$DÞ2	ù_x0007__x0012_ ò«_x0008_‘”'D^’Hˆü$™ð;¤_x0017_Âï‘®	 ¬Cx‚_x0010_§_x0004_œ$¬Gx</t>
  </si>
  <si>
    <t xml:space="preserve">éˆp_x0019_)?šìu¯ð)Íùz„è_x0002_m@ˆ*Ã„XoÚ_x0010_ƒå_x0008_±4¯1!_x0016_ç_x0005_	±&lt;/•_x0010_kñ\Íæ"ƒB_x000b_yÓ¦‰Ÿ_x0017_øÀ'?T_x000e_¿àŠ_x0017_g_x000e_Å˜x¨œ?w×&lt;B_x0002_ÀPùDÿ_=TÞ#ê¡rpŠÏaÀ|_x0014_d–(4£zo_x001d_âž_x0018_rânº_x0003_ä_x0006_o;_x0007_6HžíÒM</t>
  </si>
  <si>
    <t xml:space="preserve">Åž~Sôg_x0007_!¹™3`6_x0006_ï1©_x0016_o9ç×¦g^Iˆ2_x001a_é£&amp;5</t>
  </si>
  <si>
    <t xml:space="preserve">kR-!‘!_x001e_ðøÁ@½Ãr</t>
  </si>
  <si>
    <t xml:space="preserve">î)ŽO_x000f__x0003_‹G9°_x0018__x0015_—</t>
  </si>
  <si>
    <t xml:space="preserve">åúž÷E`±ˆ ^^_x0018_ŒÚFïè_x0019_ld*(‡g=_x0002_ç$™Ú[_x001c_‡^_x0006_¦Žt`*j6«áŸˆšSÔäô_x0011_“_x0013_Ù„ºKÒMhþÎìÝñ‰™S5\_x001d_ù=D&lt;(\+$ÏLŒ*ú_x0015_Á¾º¢‚_x001b_¼·ç9¯_x0013_ZYmŒ"ä_x0001_ßwu/?í·&lt;ŸÙ=Âq7É ¯;éàu—2×{®2œÛ&amp;t2</t>
  </si>
  <si>
    <t xml:space="preserve">´¸:K`</t>
  </si>
  <si>
    <t xml:space="preserve">_x0018_z_x0010_ðíñ8ÞK¿Lq;Q)ÂË(IæMÅæt^Ü_x0003_ŠM†@±b·+ƒO£Š+$*+úèòxò‚_x001d_·‡tÉ_x001b_ß.+«ŒÓ"_x0007_ÉÔq_x0006_ô³_x000c_¢ò·—R_x0002_§)vM¨q&lt;P™&lt;1T±ãá„_x001e_Ì¢ÄûutÕ`áv®ú_x0003_]_x0003_µƒÒ_x0011_1fÌ_x0018_åŠÂÀ+ÔßÚvÊÌ_x001e_Ð?3ûaºê</t>
  </si>
  <si>
    <t xml:space="preserve">ÈÌ®;43;•®–tµ¢«5]÷Qëû~º_x0006_Ð5jdföhº_x000e_Òuˆ®Ãt_x001d__x0019_™i9Ê]o±U</t>
  </si>
  <si>
    <t xml:space="preserve">nÜ—Äh¦2uP	;9$Ð•¾Žd‚jh;6„xÙ„®îôÜ`)ÔL­¦0'lð³®ÄùAJ?_x0017_ŽePéŽH#÷÷ÓsWåK_x0015_Ö“ž‡‡~ÅGˆùµ ïªÌpÌ£žNp»Q”!äýÏ÷­ïu¢ô=^û}ÑÜH_x0010_i”k_x000c_&amp;×m)_x001d_tUü_x0018_¬ôÐ«¦€vEvUÐ•«B®\_x0015_våªˆ+WEµPo¢Ø_x000f_¤üq_x0010_¹Â´³ŽŠÛ!–®Ä_x001b_RqGñ‡N©™¥–]ìÃÐ_x0011_Å¢0R?qAÈ_x000b__x0004_¥V£=Ÿ½îÞ¤é9%ê¾à‡dëGNÆZ2¢°çñ_x000c_Y‚zôãe_x000f_?9{_x001e_±oãnPøÙh¥0_x0017_¯_x001f_ëoŠU_]ìt±RggÁRXðÐÜÚÇGùVXÆ…·ÜvE£´f_x001f_»œAÅcþÃøò7_x000e_þ¤+•6E­µÒ_x0015_…_x001c_ž®z.+Tô_x0002_§{Z¯_x0016_Þš„7²õF/</t>
  </si>
  <si>
    <t xml:space="preserve">&lt;Çùí‡¸'‹´îèÐ¾V_x001c_</t>
  </si>
  <si>
    <t xml:space="preserve">5_x0008_Æý€'÷H?uCïB_x001f_Ò/l_x0010__V†QlÑ_x0013_fq_x0007_EE§sãG™_x0013_;¥_x001d__x0010_Òr3ë»_x001f_FŒ/jUÞ	{¯xýû_x0005_k&lt;VdÝ*ï¿Di¹_x0011_×÷½*­QlY_x0019_FqÅ0(*FHâ›^û…\›úáœnS[Ü9¼ÿÅmê9Ú¦†ïùî»£È[y0_x0002_dvpÜµ©_x0007_FÛ¦F_x001a_	*ú@ÿÚö´“»ðòVýÔ'„ø°M4yš_x000b_å_x001f_&amp;_x0003_{§¶ôßÛ_x000c_F=ÔK3xÔÍßN3ì?ßÿkþþ/5QRaŽÅ[¥²/É5_x001f_q×üMÓ5ñüVÂ€árÍß´X7›j–aƒrù_x0011_»æ/¦¥&lt;”râÄRz&gt;_x0012_uL_x0006_y_x0019_;Â_x000c_•ÁæÁØyÚ†å'”²•O²We</t>
  </si>
  <si>
    <t xml:space="preserve">_x0015_²Ûk :_x0003_Õðjt`é1¹‘£Áâ_x0018_ðHª#G#_x001c_FŽ0fø}ð–u+˜ì"È!^˜Ê› ˜N_x0014_^_x0004_™¥[_x0004_ù„e_x0011_$øj]Ð_x0008_¾®Ð|z</t>
  </si>
  <si>
    <t xml:space="preserve">Ðé¸_x001c__‡Š#1ÄÀ×a_x000e_|…ýÏ)‡'¤3™ÙÃÜñôž8N·9</t>
  </si>
  <si>
    <t xml:space="preserve">`Ä|¹¤[o“£g¸[zºéèáÂ0ÌÎ„&gt;ÖN_x001a_ÝJŽž_x0011_né_x0019_</t>
  </si>
  <si>
    <t xml:space="preserve">¢_x0007_#«•’z¶”£g¤[zz‹èÁðyrRš$=£ÜÒÓSD_x000f_fL|›\@rñöh·ôt×ÑcÞZI¡_x0007_SdN•Ý·m</t>
  </si>
  <si>
    <t xml:space="preserve">“™Ýû¨û‰#¢Ù½˜ÃñSÙg·Ë_x0011_ô˜ûi_x0016_"‚0çá\ÙÒ;ä_x0008__x001a_ã~Š‚ˆ _x0014_¤Ùe‹í”#(Ý}É'"_x0008_sN]ýå[]è¹xÔEÆX1A_x0008__x0013_[/'Õ˜ò_x0006_=gE=ûûq/…</t>
  </si>
  <si>
    <t xml:space="preserve">æÌŽ_x000b_×\øâA_x001f_ê¹Æ­‘Pí¥«¨€Hür^`šäFHãÄ_x0004_ó8©_x0005_êx‡_x0002__x0015_öw$Uo›Îd2 ñn3 N·c†_x0008_æ_x0016_Oxaœ6?áž="mÆÌèÔI_x0013_ÆÆbvæ“^Ô_x000c_F´‘Ñ3šG˜ŽüOœy§R×T_x0019_©æO™_x001b__x0004_±™	oß_x000b_Œ“Ü€è)±ôž4¤¹	_x000e_i_x000e_öw%­º3É¤¹	nÓÜS¢4_x0007_Î_“ÐpŸ\š{Ú={Di_x000e_j½&lt;ðœä_x0006_DÏx•×³_x000e_ò‚}éJƒ_x001e__x0004_¯¢—×³nåõŒN^¶•4$Ò©‰ÛW1ÙÆåD/_x0019__x0012_ÿá$_x000f_Ku¹_x001d_¤ÜK)_x0005_»*«¤°È²_x001e_Kd«4ß&gt;_x000b_ôøINÖ“Ä_x0011_™hõs_x000e_²†} Êg“Áçèeýœ[YOÒÉÚ¶ù&lt;9è=½ï°s1(~žuñó’æÑ_x0007_Zñ3å_x001f_Tü”g‘÷~R_x0017__x000e_`¬¡—Íîy_x0003_•ýžj²:Ê^Oµ•õN/ˆ_x000b_¯)_x001e__x000b_/H_x001d_Þn	ì‘ÜBê_x0005_±ìŸ7$É_x000e_	_x0004_ö}’êuLg2	d²Û_x0004_ò‚_Pxó)	Ù_x0007_ä</t>
  </si>
  <si>
    <t xml:space="preserve">¯_x0017_Ý³GTx!Q|_x0015_È”\?ü’Wy½ì /ØWª´¥_x0007_x_x0015_½¼^v+¯—tòâ†;Tä…$ðú­)ãb²…×_x0014_w4_x0019__x000b_¯©~÷ÛÃU`î³_x0008_§-áÒB™D_x001d_ö“_x0016_þáÀG?ËiÇTqÔ§_x0018_´cšƒvÀ¾f•ÆS ™èµcš[í˜ê_x0017__x0014_wÓÉAëiýçŸŽAq7=ÖÅÝ</t>
  </si>
  <si>
    <t xml:space="preserve">Í£_x000f_µâîµ˜_x0016_w_x001d_r´¸ÃââHº¬¶Äì¶‰}DWÐÕQ_x0016_èÎ_x0010__x0017_t¯y</t>
  </si>
  <si>
    <t xml:space="preserve">è oxû} ù‚\Ò˜!–útCÒ˜é4`?*éýÎéL&amp;iÌt›4fø_x0005__x0005__x001d_8_x001f_LX{D® {Å={D_x0005__x001d_’Ã™@­‹ròšåU^¯:È_x000b_ö</t>
  </si>
  <si>
    <t xml:space="preserve">+µè_x0003_^E/¯WÝÊk–_PÐ!	L½%ßÎ_x0013_L¶ {ÍKFÆ3×=_x0014_tØq@œ98_x0015_q5Ù -{¨ËNh!ÿ_x0012_(pYN/^_x0017_Gú5ƒ^ÌvÐ_x000b_ØßTe…äž§³ÝêÅë~A_x0011_‡­_x000b_JÖ\SSîdì7LôØÌÔÅ#?_x0019_ûM¿ž†èraú†}ÈÙ“±AêÃÍþ\]Ðïödl»/JÙçŽG0­_x000c_^†g5sV{7FàQ8_x001c_ýé%ÞÎžÖpüe'Õþ…Gâ:yŽ¨C_x001f_°ÍG\RZÏ_x0019_Lf´gŽ—ü_x0014_;ˆÌ</t>
  </si>
  <si>
    <t xml:space="preserve">k@è8tL›hG¹!æ1a¬§)=u¥_x001c_´_x001f__x0003_qøE¾Ä´_åòÀ¹bBç_x0018_òÀy_x000e_y ì''ï’ÎdòÀynóÀ¹~A]_x0006_LípÏq¹ºÌ[îÙ#ªË`˜_x0012_)_x0003_^zšžÏºJ‘v_x0004_Í¦EÊ_x001d_0Ÿ:"¢nN­Œˆ0uÃš_x0019_)S'L¦ç@Ô“Û_x0016_È_x0011_†!Î»´-Þ_x0012_Hë‡_x0011_=Ø@_x0006_¢°“NÿŠ•_x0002_±Ç£.Î_x0016_z!ðmEË1‘±5%ÀîÚVÞí	‡+çÍTW8_x0007_WGËf_x001c_“Ó±·Å„-Œ¨c</t>
  </si>
  <si>
    <t xml:space="preserve">•i:†=†_x000e_\wu_x0011_Ìy¼_x0014_5§_x0016_‰	2šëWã_x0013_OŠ_x0008__x001c_›_x001c_mJx§á_x0013_ôìZ§_x0016_‹	ñ)</t>
  </si>
  <si>
    <t xml:space="preserve">ê\_x000e_Ad_x0005_›_x000e_U§Šƒ_x0010_ì¸4£Tå›º24R¢%ê_x001d_wÜA ØÚé³]å}Õ©ŽQ$&gt;‚¿_x0011__x0003_|W_x001c_`_x001b_fì_x0016_øïþ¿w7÷ðî_x001a_Ø…óžQ%Þi‘9r¼b[ÀÖ¶ÅöPnu_x0006_µÞ¨_x0015_§b&amp;[õÈHó1žªÛ¢¡÷”f×ž:Z§t°_x0003__x0011_PÆâ¶_x000c_åªe-4_x000c_)ÌXy‹Û&gt;äi%‹Û)ÅÔs5Œ¶]®`¬ªÅ‡Ì+™²_x000b_ŸÑ¤]Å˜õì´×®fÌ\_Ì</t>
  </si>
  <si>
    <t xml:space="preserve">bo±pŒyh;òª;_x0015_ª†¯2Ò_x001b_ò¡4¦_x0015_›m_x0003_×2v‹Å¶51¬¥ÅöÊëP_x0010_™mû' ~h¶mD¢¬_x0018_zç²ÀÎváÚ</t>
  </si>
  <si>
    <t xml:space="preserve">Å$j–ß_x0013_²ý}ÁÙ¯Z?Ø&amp;¸¸_x0002_Ó­/à&gt;|™Ì¨æiöáÌ</t>
  </si>
  <si>
    <t xml:space="preserve">ŒÚæf&gt;dVaº_x0015__x0006_Üv_x0001_‰g¤Åö‘jŒ¶ØÖ¯ÎØc–¸í _x0018_··Ð`Ô‡HÚGÍ=’E3‹_x000f_¯UW+±¦¸_x0015_gÊNˆF_x001a_ì5êEr8ÞâC</t>
  </si>
  <si>
    <t xml:space="preserve">ÙŽ³ø`Ô¨³½MXvùxc{	]¨©–]FÛUµ_x0018_{ÊâÃ_x0013_µ™R-1º=T—±çC¶‘%´£&gt;c/[lg4P_x0017_L_x0019_m·_x001a_ôÛv½‘±é_x0016_ÛÚäÃ_x0014_‹í$ªô]#à_x0019_—&amp;ž_±¸=G‰x–ÅvlcÆf[B³ÏK¾N¥J¾Å¶Q_x0013_Æþ/†&gt;pÛ&lt;M©¢l±ý’lß¶ØN%5]_x001c_²tfÙìKŸ/iÜÙ_x001f_^tËº</t>
  </si>
  <si>
    <t xml:space="preserve">ñ_x001b__x0002_[}_x0019_ð®ÉmVpMs¦lMl´5æ%ÜvAIÆ_x001a_„Þ¹„ì(Ë</t>
  </si>
  <si>
    <t xml:space="preserve">Î£¬¾­Å¶IYµÎbô¡&lt;e’ï…lQiÂ–€G_x0002_¿Kö×/_x0011_W Œ›Ì½çÐÆ…ý‚¤é’³tÞsÛÆåt;¶q1'/oâÐßäØ³TLq_x0012_Óû_x000e_ìýâ¤ûºÉ±ç}·ìY*b_x000f_æŒ”H¼û_x000f_9ö| ¦Ç8L¾Ì=°/éúîrìYæ–=_x001f_ˆØƒ1Æ@bãl9ö|èupe¹_x0003_{`¿</t>
  </si>
  <si>
    <t xml:space="preserve">é¤${–»eÏ‡"ö`?ÝË³ní‰NÁq6Û_x001d_âîvœø#/}_x000f_0‘Æ‰Á›•šGØÄ×Í81lnWîÆŠ¨Úˆ0ž®àÔéÉ9õw_x001f_Uªì'¡9ó±gÐÔQ;W_x0016_‹cÑ9‚W„»UÆ‘³³³CA3&amp;_x001e_G†&gt;ÀÛ_x0016_‰Óãä’Î</t>
  </si>
  <si>
    <t xml:space="preserve">±V|dH:_x001f_;$_x001d_Ø’T¼g:“I:_x001f_»M:+DI_x0007_œ_x001f_“xF®_ì_x0013_÷ì_x0011_õ½"¹´Nœ“[N^+½Êk•ƒ¼`?¶ÒïCÀ«èåµÊ­¼Vêä¥?m+$/ä"m_x0013_;ä‘cÏ§^Ù“áÀ_x001e_Ø¯OòKžÆšá–=ŸŠÔ_x0019_;£_x001f_k²t‘üÙé«½”_x0003_üä&gt;lÈnvºu2t´g§#Œû_x0013__x0007_æ“Ó€5âè­6hÀZ_x0007_</t>
  </si>
  <si>
    <t xml:space="preserve">€ýÓUŽÌ_x0003_÷£×€µn5`N_x0003_l_x0007_Ô±_x0007_~×ZEë­a2g§æµ_x0016_sg§c3ÿ_x001e_¯6|!_x0016_g§¯‹eå_x0006_Ï_h_x001e_mÒ*7[_x0004_•›¿»B_x0002_Šrúìtœ²°^\™_x0001_«Ì_x001d_Ãúälwv:¼í—xo~¹´¿^¬_x0005_ë_x000c_iÿs‡´_x000f_ûIËû¦3™´ÿ¹Û´¿Þ/ÈýÁù…‰³sËUf6¸gèìt$G_x0012_{_x0015_“×_x0017_^åµÑA^°¹RË‘àUôòÚèV^_èäÅ</t>
  </si>
  <si>
    <t xml:space="preserve">w¨È_x000b_¹ÆÄR_x0005_åØ³É+{6;°_x0007_ö‡’ÞzHŽ=›Ý²g“H‘C¬iu ŸüÙé[ÜÑd_x001c_ñÿÒÿÿÓÙé f\b­Ârºò¥˜_x0011_[_x000c_º²ÕAW`ÿF•q_x000b_!§èue«[]ùR§+¶Õ_x001e__x001c_ÍsW‹ß¿ÚÅd_x000f_ÕØæEWpòÏv¿I_x001c_Ñ_x001d_ªÁN³Ú$°ÛI9`ƒx! ‰‰óŠÈ©Àvqü¶_x0019_T`‡ƒ</t>
  </si>
  <si>
    <t xml:space="preserve">Àþ‡äS£ÀþèU`‡[_x0015_ØnÊ.ðÅ]@_x0016_‹_x0013_2.Ê•~_¹g¨)ã &amp;”ÙÒ¤+=w‹zŠËNw_x000c_B 8wª_ÉOÎÈ_x0005_¸Ë_x0014_ ÍDQX!_x0010__x001c_põë³?½_x0012_»=ww‹_x0003_‡±ßs7=˜Äêô8¿~N†‘€ôà’Õ]6gu_äq</t>
  </si>
  <si>
    <t xml:space="preserve">f_x0014_{îj%Ù?zÏÝtl²~ç¤ºÝs·¢&amp;6•ÐŸ2ÞÓÄ¥½›	{Àá¬mw{îâ4¶_x0019_Ož]_x0012_;¥Ý_x0013_Ò¶Y4óÑÎÎÕNB~5Dü-÷ÝÕ;ýúw‚fûÈ‘–ØÝüAiyCÓÌ®œÛÝœ‹_x0013_ÆÅ&amp;K˜É¨J‹£_x0003_Û&lt;3åô_x0012_z.ožÕäÊ€œ½bEÕËúd¿S7w_x001f_¼Ô’Û½ã›úLîT_x001c__x0018_l&gt;º@ŸE“—8F_x0018_ç †«žlú‘FH–N­³_x001c_T\ù_x0016_ì]þ¤=ï</t>
  </si>
  <si>
    <t xml:space="preserve">²„ö ®âPPéÏ×À_x0011_¡Z‚Óžìæ=ÜyŸ_x000b_§”S­÷Í‰?ÖÒÉÉ7èü­qÂ_x001a__x001e__x0002_=_x001f_Ñ_x0015_ßÁž»6|Üm÷Qo_x0011_Ç¬iÓ‰Éª±ê4X</t>
  </si>
  <si>
    <t xml:space="preserve">Å‘—û¦t+.§¿ûÜéï©GkTmÜlž…_x0018_nßÞ!cå¼äßëu9wrq¾_x0005_šûIŽúË_x000f_ÚÕ_x001f_¾ë]yh·üt¡æ_x000f__x0016_†ÜFÒ_§ƒ0œ_x000e_Îˆ¬¿N_x0005_SA•ãúÛ?’þî‰F˜¬™t_x0015_ÂzÌõ_x0017_YTZù_x001f_</t>
  </si>
  <si>
    <t xml:space="preserve">`‚ÛÃQw«í®.1·2øu—²˜f0ë_x001d_úª¡Ê</t>
  </si>
  <si>
    <t xml:space="preserve">„@ïö–¯Ûá))¢ö»&amp;J=B´‡²Ä_x001f_dí·’_x0005_RpŒí35‹?#·¦ï€8­ã‘¯é;hh…›ãá&amp;Ð¿lM_x001f_H½ejëi_x000b_ó¹]Ó‡û(K“_x0016_ä_x001e__x0014_séfÕJéb·;o_x001c___x0017_)õ¶î</t>
  </si>
  <si>
    <t xml:space="preserve">_x0011_	Leœ. ÕÀFMÝqÊ=·rÏ_x0013_²_x001f_—}Ö»þ÷¨r7Ï§Üã•{~åŽo‡5ŠŽh5‚o´&gt;¸L¿zÂ8~…ÁÆ`&lt;_x0016_¼4‹/¤&lt;_x0017_Vž‹(ÏE•çbÊý</t>
  </si>
  <si>
    <t xml:space="preserve">Å&amp;_x001c_C_x001e_ø|L_x000b_é¸ön8{Ý_x0017_›õ‰áÞ^&gt;¸¡¿ôÆMÜG_x000e_SL_x0006_ÇUŸÀ&lt;_x001b_|EéhzCö4_x001d_§_x0013__x001e_r.-_x0018_¿Gp§eæ¦_x0008_†›©\V°õ¥_x001d_üKmµÒßþÚÉ_x0019_Õ®¨1ÏŸ6!ä^³w ÈX8èý[½õÂ«¬ï_x0015_\2èÑ^cÎ&gt;_x0011_B_x0007_</t>
  </si>
  <si>
    <t xml:space="preserve">¥3ïÊ0Ç×_x0018_¿ô }|­þÂŸ³¹ÄOÐ&gt;œÓ_x0012__B¹_©ÜK*wÄñp(mPÜáø*åÓÕÊ½”r/_x001d_r|Äìø_x001a_åÓµÊ½Œr¿.äøÿ±w_x001d_€Q_x0014__/—_x0010_BïMÊ%”_x0010_  Ešà…&amp;*Eº_x0014__x0005_B/‚H_x0007_EŽ**½)EDŠR_x0005_»(_x0018_°‹ØEŠR‚XPJèbïývwö¶ÞîÞ\ðƒ&amp;ÙûíÎÎÎ¼yófæM?ªw\F|å_x0013_ãÅß_x0004_ÅqºÚ1_x000c_ÓƒX¯°Zÿð¨_x001d_³ËŽXæÔ7ç˜GÙu_x001e_	zâdGv_x001e_ÅÙQ”CE‘GÐ6½ôîâ_x001c__x0004_˜ÃŒòëºbY_a¨«`uÑ§¶WÇ^mÏXæÕÙë‰o(h3¢_x0015_šõD0»Î*Å]ßˆuæÎ&gt;_x000c_žpyÂp_x0017__x000f_ëp¡­@•øçÞCK†’ƒÓ^õÛ_x000b_J‘2A3Ö_x0012_Jw9d¯»@½¹ã¨´rY“?ðý_x0014_y_x0004_…=ã»ó¶ëàýT1‚±rÖs€=3%IV´‰{µT«s‚ö_x0004__x0007_VÌkg²2Ù·LºÁq_x0014_Ã9_x0006__x001e_˜Ž}ð._x001b_ò®5ï­;._x000f_;Ó±;ˆÇRÕ°öyYGúAõ‰GñY&lt;</t>
  </si>
  <si>
    <t xml:space="preserve">øN®º_x0011_ƒº“Yr0m_ÒEÙw_x000c_õš”ÞV‘_x001c_V½gh_x0018_gV¿Ôo@ÊÞ37ê_x0014_c_x0006_ŒŠ„ò‚TG„î_x001b_rjBä$àÈÍ)_x0001_L	9j!_x0001_f_x0012_’é_x0012_À«n"Õ_x0011_¡s#¼—"'_x0001_GoN	HWµ¢Ìü7“L—Þ_x0006__x0002_R_x001d__x0011__x001b_ú`¶_x0012_‘“€ô›W_x0002_`_x000e_‡¨_x0005_ô_x0012_rÝjp›tHuta|0üûY_x001f_G©_x0017_)‡2ÖiÌYz	×N¿[xŽ&lt;+{u_x0010__x001a_Óo÷¬¾eúØ_x000e_}©äHyvß£.¡q8[Ý£^ZQ×€Á1_x001c_;</t>
  </si>
  <si>
    <t xml:space="preserve">™Ñ÷K˜]ö-2ýó_x001e_•„;7AÞühR_x0006_ª</t>
  </si>
  <si>
    <t xml:space="preserve">«_x0002_p¯_x0016_fÑ˜öÁ«-ÌºÙ_x0019_ýv”1_x0003_QFÜ¸I_x0003_^Ž„Xÿäf 3à¿òÄ ~%†­2_x000c_Ø]6µ·j8_x0007_ü¹&amp;Ý»çÏ†“</t>
  </si>
  <si>
    <t xml:space="preserve">…'²b­/3œˆµy9cL¨ÐbÍlù_x0006_:Ý‰µA#_x000e_Ø‰uz(±_x000e_kô“Ñï´´†(£ƒ¹ô¼Eó#!ÖÇ‰õ³Ou­WñÍu†ñ:f¬È×²s€¼íÈ0›èêÅz@ƒðÄÚj”1”X»Bc.ÖÑ_x001a_±¶â1ÙÍ}‹rWZ_x0007_Xü™…X›Ž{2s8_x001c_±¶â¢ž2F1D_x0019_ã%C_x001f_=—_x0012_	±þÙÝ´”Æßr_ƒóo‡_x0010_&amp;cÀf¦³Í°~$KkÃT’€}imœ~ÂŒ~ºŠ3±¶2™!ÖFžØ‰uÈ¹*GÂ/­œ×QªÄ_x001b_¢ü_x000b__x0005_ôkÒc½ž¢çÎ¡	¶0øè_x0017_gCêÁõ_x0006_øhôli¢ø'ëåµZ_x001e_0\Úg_x0010_äüJžý]¡³w</t>
  </si>
  <si>
    <t xml:space="preserve">_x0017_i¿º%</t>
  </si>
  <si>
    <t xml:space="preserve">fßJ¹_x0011_§"	düFž”­q%_x001a_Û±4</t>
  </si>
  <si>
    <t xml:space="preserve">{¤ÿ77$ýAŽNèEi¥"«ì;&lt;IÇí`9Fª¸ÎÔ't’_x0017_^`_x001d_"h†Gû_x0012_ÖÝ2Qà™QÂž~_x0016_EiFýï2ýú_x0019_õ°¿%iõØ€À3£þwgìì_x0016_}BU_x0002_±ÈkfÔƒ×G|ÄÉìáÏ¨ÿÃ9{ìfÔŸ$w««4Úƒ‰ö…½ãíI9´O_x0005_K‚à_x000c_ôb_x000c_TZ×£]’</t>
  </si>
  <si>
    <t xml:space="preserve">‰S2]_x001d_…aBñìrl½™1.ýZ¥£j/üò»üóß_x0015_„éþÄÍ ö_x0014_ü:4íÝ'r</t>
  </si>
  <si>
    <t xml:space="preserve">ÂAÍÀÉaC4`_x001b_jØä”=ùÁì¢÷x)×S¤ÙÉÑâoŒø›Mü_x0015_³‹¿qâo_x000e_ñ7§ø›KüÍ-þæ_x0011_óŠ¿úp×:N­ÅˆÌñ·_x0017_k!ã$¾p</t>
  </si>
  <si>
    <t xml:space="preserve">_x0013_¿Ó:1d_x0014_J®Â*_x0004_l¾Ï‹©Bymƒ3ŽVå_x0016_ÌG«ì.µA</t>
  </si>
  <si>
    <t xml:space="preserve">Ö_x0014_ªQ)X[H_x0010_¤#ÈjÐ±on®_x001f__x001e_Ð_x0017_¸_x001d_åÄÁËƒú—‚_x001c_»ãQ_x0015_MãÄ¢²Éëqå:Ê•k¯+×Ñ®\Ç¸rÍ•ëXW®³»r_x001d_§²Ycë:‡+×9]¹ÎåÊ5ž”)_x0014_0È_x0004_ˆ_x000c_K_x0008_$__x000e_Õ30§êù¼GÚ"™=³i§ê¤ñÈÏ</t>
  </si>
  <si>
    <t xml:space="preserve">sFÉÏL-÷ÊÏlBB´üÌæ½ÅÈÏ1òs6ù9›ü_x001c_+ß³õ‹Ùåçì‚QáõÈá6ô_x0018__x000b__x000f__x0018_}áè°Ør?£Ã_x0010_T&lt;OtíQ˜_x0001_Yw-‡_x001b__x0010_3Ì—%¾ƒéjv_x0001_IQ]ärî€ìªPç_x0001_é«f_x001b_Öñ§ÍÍ_x0017__x0010_{æ_x000c_ÈÚ]&amp;—_x000c_=•½ˆ;„Î°á¯ÑÓÛX²Î\¼³_x000e_Ê8´ÁÖñ‰ã0þÍ°[_x0014_§µ( ¹[©^h9 a_x0002_BÎ_x0010_6~¯ÉÑH´_x0016_ÎÜÜ­_x0005_É_x0004_ü’&lt;_x0017_ñÖBFVkA_x0011_Ùš¢ úÄûº¦­_x0005_©ÿÅÐZÌJñeVkÁÆuVkÁè:«µÀÕZÐ_x0017_Ž™ÖZ°_x0008_hXÄ•x‹€øw._x0008_ý&gt;ù­_x0005_C@îÚAÜ_x0001_ÙU¡n_x0003_</t>
  </si>
  <si>
    <t xml:space="preserve">VÍ™¦[ß¼_x0001_±»Lk-drÉ_x0010_l-\_x000b_a#×ZÐú«Š‘¹x»k-@_x001b_ì_x001c_ßl&lt;_k!ÃYkáŒªµ W½Ô­…³„_x0017_«þõ÷&amp;g_x0010_î¬›vÂ_x0005_ÌB¶_x001e_„{Í_x0013__x001c_­E½j¶±ku_x0001_ôÂ“Îe[Ôå_x001b_€;gO;‹ž4wÞb_x000e_ö_x000b_’¾[_x0018__x0010_x_x0006_àÎ;ce·hF·å_x001c_ø|_¼¯4ßÜ_x0005_çì±_x001b_€»ˆ9³Õ_x000e_^ã“µ‹ndíOr|)_x0012_²_x0006_Oú”­SŸOÖ.ÙÓ~Q#k—-d</t>
  </si>
  <si>
    <t xml:space="preserve">öË’z._x000e__x0008_&lt;²vÙ©¬]²“5ð¹Güž2|²ö§söØÉÚ_x0015_r×õ¹#_x000f_</t>
  </si>
  <si>
    <t xml:space="preserve">s¹O“_x0019_YWìÉ‚ÑïÐTë_x001e__x0003_¶Ì»˜¶¦¹ØcËf_x0008_-–|qaÅª˜”&gt;´öæ_x0006_[{Hþ_x001c_=RpÄ/E¾TÜß#ûóVºÖž±BLœˆïÐ¤ðÍ´µ¯v_x0010_ÁÝ™f¶4cU†ÿàW¿_­]ú”Eý_x001f_tÇ&lt;</t>
  </si>
  <si>
    <t xml:space="preserve">µ;_x0013_®†e¤H²¤c„±$‹8a_x0010_Ï¿H¼ê­(„ow›¿ì…_x0014_1ÛÖ³^®êIQ)?tÐ_x0012_¾K¶ÏX»%úÔâ_x000f__x000c_‡Æ±_x0018__x0007_äá‡Ñ_x001d_ž?W7å</t>
  </si>
  <si>
    <t xml:space="preserve">ñyš¥_x0010_3N³ïðì~_x001a_Ücrh}žÉ5áñ‰Aµk·_x001c_Yx˜K¹_x0003_Ž‹¾Ç"›YeKóiÆÚIu…RÌ)</t>
  </si>
  <si>
    <t xml:space="preserve">´Socå[Äv·a…_x0012_s­yyR_x0008_cÆ›_x0015_“÷K²</t>
  </si>
  <si>
    <t xml:space="preserve">‹„b_x001f_`»ÛüM”ìª_x001b_WoÇ–¿ÕE‹å_x001d_[þÑTêú_x000f_œ_x0004__x001a_&lt;iÒ¹_x001e_oÈçv_€' õË•%LŽÀŽ-ÿØséß(õŽ-±^®8ºrÈ Rá‹_iÇ_x0016_$$Ø¯]€ßÌÞ±åªœŠ×¢äUV^i×_x0012_7R;¶ÄÊqÎ.#ø€»_x001c_^Õº. sŒqƒU.wlaÝuŽvl±‹ûvqg–_x0003_i½ûÁ\J»_|&gt;äo+=óö_x001f_èÝý?Ü±å_x000f_Q¬O§‰Ã_x0001_öÁoºJu¥¥‡ê_x0012_&lt;¸|îŒäŽü“ô3úLmQ_x0013_eøõ;¶_x0014_’¿¿_x0004__x000b_*0_x0003_8ÄáÚ_x0016__x001d__x001d_+uêMÐèwlùQŠ¯ÿ´ìßU_x0019_™{éý_x0019__x000b_Æ…ªA%c·SËU¥Lu°SË5½ãP;µ_x0008_^ã2‚õN-_x001e_µc˜¬ZþÓZŒîþ“ZÊh¹Â2/_x000b_3h¤¡BfÇ2‘»_x0010_þ¥9tç4\§þ¥9ôÏU¸ÐB "¤Ç\ª]_x0012_²‡¨_x0008_ôTv`_x0019_(i_x001f_ºó_x0011_ð¤×Kà{µ‹‚0íõŒ`ŠÁò_{%_x0005_Û²</t>
  </si>
  <si>
    <t xml:space="preserve">¸LÍù#âWPk&lt;êŠ·k”&gt;—lZZþ7ß_x0008__x001e_vóÖ_x001b_ÒÊ_x0002_³½\z9ßË%¿ü‰P@_x0008_o¼ÛìÒ˜PzT6Á˜a_x0018_yêÌ£®-b„`Yƒç8ù™}Ã&amp;Y(</t>
  </si>
  <si>
    <t xml:space="preserve">‰ Ij_x0006_6…àØ¢žyjš˜»XA_x001b_AØ±¢H]3æTÙ1wy„`&amp;gîòªì˜»ì*¿˜].A[tÂ.Ÿ:ùd»üªg_x0016__x0006_ó_x0007_†_x0015_ Ú¸g÷ÈÚEÚI‘Ó§í´_x000c_C-kªe_x0004_˜»3iLKÐ~ÅÞ_x001f_Ý®·×k_x0019_²vÁü±Ó2_x000c_…¹^Ëµ‹4YÛHs©eøQh@SøwèÈì¿y"µÄUgÍ¿_x000e_†¾*æˆµ_x001f_a&lt;_x001a_¯97‘`˜ælÖ_x000c_5ßDÂ âëügšÎÕ(›mD&lt;ªÔ‘f2ÎÜà²’s^m_x001a_iˆ&lt;8°äÈ¥ûµ›1Ý_x0015_ÝØkžîfr‘ié.=…ßêùÍ#Eäè°c#—îðñ¦Kw7Ø”7óßL.2-Ýy[§Hk1B^_x001a__x001a_¹t÷Ü¬é_x000e_s5D9¯—‹LKwÞ^_x0004_¤u_x0014__x0011_zfÊ½Ÿíp¼&gt;_oDmÍ&gt;­_x0011_ãÏúkÞûÕßzÁô[Ù«ƒ°7+</t>
  </si>
  <si>
    <t xml:space="preserve">_x0011_ÕJŽôì~HBÏV_x0016_šzH"nHÂê_x001b_I_x0006_ôEòJ¿ùZúÐC_x0012_</t>
  </si>
  <si>
    <t xml:space="preserve">¾ú!	£oŒ_x0007_|Û_x0003_…2¬!Èr¤æeXc_x0014_V_x001c_´¢</t>
  </si>
  <si>
    <t xml:space="preserve">_x0002_ì%1|jý1nìÑ»_x0010_ëA{‘FÛ¬0Pè/_x000c__x0010_F_x001a__x0006_…E__x0003_Á_x0008__x001c_ËWëÙšu/úÏè"–£kƒ”o.^¶¬¥ßX·!OÕyç_x0015_÷é²?Ïëìsjü‘_x0007_…£XtnÈAá¿LeàèöÓÃ–´y8í¡A%ß_x0004_tÏ</t>
  </si>
  <si>
    <t xml:space="preserve">™N_x0007_…—X¬_x0010__x0016_%±–›0Ã3_x0004_5š_x0004_­øŠ‘¬Ž€ÐFÛ_x000b_-¾Ãá_x000c_ýLDöœèð´BÞß';í˜QîŠß'&gt;_x0005_K­üÕ·äêóÎ_x0015_ËhUj8d`BË_x000b_Êó¿²?töy5þÈ"«Dæ†_x0014_Yi2¼¾€ÿ±A ¿¯CÞ3?fšÈ^X¬_x0010_VLb-7a†gˆi_x000c_‰Ù×;¾žÃ7!Æ™ÒPXCxÕÏö_x0018_ñb½&gt;gÒÎkò`ÕÛd{u_x0010_*“²_x0015_~*_x0013_;«îlýô_x0013_+o~ÎP‘l|KR.¯J”ˆBéTi_x0008_ÚùJìZ%\UB»__x000e_M3AwJO_x0017_S–Í´Ù²êN–-CÏc8£ã_x000f_«g´õRÕ¬^Êôy_x000c_¬pb®5/½f/Õ_x0016_f:‚_x0015_“¥ç`ñÌdœÍcÈFµ_x0016_vE¯÷òÈo6{ù_x0005_ï®èR¯îÙÃ›ÝrÁ/Í4_x000e_Ê##Z</t>
  </si>
  <si>
    <t xml:space="preserve">cTéS‰¹—</t>
  </si>
  <si>
    <t xml:space="preserve">+Ò~_x0016_ý=ã/(&gt;_x001d_Vü;.ïÌêÍÏš*ÃQªïìå:·LÑeñ‹£</t>
  </si>
  <si>
    <t xml:space="preserve">E¯Ù„À¾_x000b_/çŒï½/oÞ¹ÿ(¡mCSçœ™â_x001d_ë_x000f__x001e__x0017_m•C|â³1GÙ¨Û_x0016_)caoðM›_x000f_­ò›Uþ´¢-bùÐÌ„Ì›§Íôw…¬p2®U_x001a_KÏæ_x0019__x0017_™_x0015_s&lt;_x000e_</t>
  </si>
  <si>
    <t xml:space="preserve">Ü_x001e_‘½?cU?úN´=·Oì·bå¯iúú”Ù«ƒ_x0008_šã</t>
  </si>
  <si>
    <t xml:space="preserve">ôîwNÎþÇÀ_x001f_æ_x001b_²_x0002_‚_x000f_~û‰«M_x0012_ƒvæ]+5Õ~79«o</t>
  </si>
  <si>
    <t xml:space="preserve">ì-Ú¬lïOŸî+óÊ</t>
  </si>
  <si>
    <t xml:space="preserve">¨cšg"—{_x001a_x¢&lt;f4¬SZ¼×‹¶i¦°_x0013_m+.ZPì‡(cÊÒO›S{GB¬³;_x0013_kQ_x001c_U­Ó&gt;ûê</t>
  </si>
  <si>
    <t xml:space="preserve">hÔTH	Ýì_x000e_ŠõÌŸR_x0007__x0005_¦ín`îÞh_x0014_±îÿqüàR_†)ÖVmêPbí¶_x001d__x001e_z“D+þXØ[øær“DÅWÖ¾´_x0013_kÓB™_x0019_O8bmÅE«_x0016_/D_x0019_3ðþØßåŸW_x001d_«YÖb_x001d_çLÙÒæ&gt;VE¯ô¯ÜœÚvZËs:{¦L_x0019_Ü§iß3³Òÿósù_x001e_huEç~®¥*Ä¾s*î–!˜Ö_x0013_á„ µÓ‡Ö`mË_x0019_íÆïO_x000b_¥lYñX›_x0005_‚ö¡•-«”Ùz÷-_x001d_§­ŒJÑÛ›×_x0013_ùdß¬Òóš9m–ª›+eË.7š™«¡*žS¡_x0014_.!œìk•Îòë€_x0016_¥©	È¶˜&lt;ûîú_x0012_MÞvÜÒ·ÎÂ9œÕLVbdao¡pmõw­ëY¸êÓ+:÷F£ÔLòwáe$}hG/û‹Üõùá´Pë_x0016_¬bª_x001d_$°ÎHÚv†_x0015_</t>
  </si>
  <si>
    <t xml:space="preserve">|‹L;ÃNôCŠyX’lÅhùu@‹’$CzsR`k·µ;_x0018_	_x001d_+§3Iž5áËV×†	;ó7Ó®?a)²ÁtIQP’—ÿ}(ûœò§_x001a__x0004_DŸó[¹g†I2ûÎ$+ïüV«f˜$C&gt;ô:–Õ7V+sBW	Vüa_x0012_®·_x000f_-ÉÖq•ÌA‹E/õ=¡E;ä²œÍ^Ú‰¶_x0015__x0017__x0019_eú¥f_x0010_å\$Š	•þèö´À³Õm.Y 3Î	V_x0002_</t>
  </si>
  <si>
    <t xml:space="preserve">gwtî´_x0012_F‰{;K_x000b_g“…»_x0008_±&lt;s¼0ü_x0011_ãÆ¶ -7_x0005_°£ìÓ#°Auø+âs;#óÖ‹‚_x0003_2_x0011_g“‡ð•JW_x0016_/ãâ`_x001e_™46ÃÔ‚4Pž×@šOh#.D_x001e_)ô%_x0002_‡ŠäíÿôvÏÇ_x001f__x0013__x0017_ß¸_x0008_òòR K_x001d__x0015_ûl.ë</t>
  </si>
  <si>
    <t xml:space="preserve">¿ð4&gt;›r§_x001b_</t>
  </si>
  <si>
    <t xml:space="preserve">B_x0015_þGNØÉ-Šã	zhyQ–ÍSôP=œ¡‡Vìá$=lzK7û7¯}œqëfÏ0L)åß3L_x001f_–qŸ°&gt;Èa{/¦õ_x0017_‹Ç­iâ_x0014_ŠkÞ”)’½R„ˆk'›_x0015_I±JúÐ&amp;Ÿü]é_x0014_&amp;±ù¼áï_x0013_¦_x001e__x001b_Ì_x001b_¢ÇÞ™Å³wQ!ÞE‡x—-Ä»Ø_x0010_ïÌ¶#rcÔí0Ä«‰&lt;HS]±ïÎw&gt;Ë©$›ÄìôR_x001b_q1_x001a_åà_x0007_Å\</t>
  </si>
  <si>
    <t xml:space="preserve">-O÷	wÓ½”“_x0007_Š_x0005_Nœê_x000b_±¦Ú_x001b_“‚ ‘_x0007_M‰ÄKäIMž®ïQ?Ý~Qç^ûº~è×</t>
  </si>
  <si>
    <t xml:space="preserve">.ªâb|Ýð¢…(^8"ˆåƒ%Õ­ÔTÃlÜ@æÉìb|7™Å_x0017_/ì·êò¸r_x001d_åÊuø[ºÙû_x001d_þ–nö~ÇºrÝ•kõ–nÇ…Èné†'Íê_x0004_ä@õ¶kXy¦Þvm™œžÿŸ·UC8l(žù1Eœ®1+Fÿ_x001c_kóÜNªsv2ÿOˆŒóî”ë*¿§ƒ\y1_x0007_o®9ñÑ½Ç_x001a_&lt;&gt;ì×Œ%gö;_x001e_Ê×W~ÌžUz_x000e_{5ì×vÒÅè¼EŒ_x0014_¶¤•õ_x001e_/xlûÀö?N.ØÇùä_x0004__x0016__x0013_V½³˜°j]‰_x0011_‹º³˜_x0019_cÈ_x0002_Ðë</t>
  </si>
  <si>
    <t xml:space="preserve">_x000e_YgÉ²€Þã_x0018_93Ö1š¡_x0015_ª@_x000f_9%$û¨†ì_x0003_)WF§è=_x001c_üx«¦É¯´L³U:ém¦_x000f_è³&lt;S»ç|/_x0012_Ð_x000b_¨C_x0012_˜._x0015__x000c_èñ©%^í÷ÈiË€Öê_x0002_j¬_x000f_¨Ç»ã½³jäS_x0002_j­Qö‚_x0001_å™=øñ:üj'…–¬</t>
  </si>
  <si>
    <t xml:space="preserve">W_x0018__x000c_ï_x001d_K]ŸTó_x0016_äð«çW/(b¿YI«`%Ÿ"N_x0018_Ó=Û½G_x0003__x0005_ªnÿ„-_x001f_-_x0010_xš|ùœµ« g:ÓÆÐ¶Bc</t>
  </si>
  <si>
    <t xml:space="preserve">då'|ý×_x0017_‹gV{ê´»öTþ¬öThclO_x0015_ˆP{*ˆöTþ_x0010_í©ü!ÚSùC´§ò‡hOå_x000f_ÑžÊŸÉí©_x001a_Š</t>
  </si>
  <si>
    <t xml:space="preserve">|ÿÿÑžj&amp;Œ½IÛS_x0017_³ÚSYí)£ë¬öTV{*äû¬ö”…Ç_x0006__x0013_Ð»ËjOeµ§nÌö_x0014_TÝ‡_x0013__x001a_}Â×ž*à¬=•ß²=¥×ÆÔí©_x0004_Â/6·ò_x000e_&amp;rß_x000e_›Ä_x0004_gÍ u^lZÕF&lt;Ss HN_"/ôÀš•ÇD­_x0008_²ÜŒîš«vÐk©r™‘vzÏŽž¯´_x001b_ÖäÕWní]÷þ•€_x0001_Ì¼™-Hò£äÕ_x0013_^éRG_x000f_—z'_x0016_=_x001d_â_x001b_ñßãa“`_x0005_Oš _x0018_ü(KtV¥ëVºjÐU‹®ÚtÕ¥«&gt;]</t>
  </si>
  <si>
    <t xml:space="preserve">èºƒ®_x0014_º_x001a_ÓÕ”®»éjA×_x0003_tõ¦k(]cèšC×\$%]OÓ•;Ú#ä¥«</t>
  </si>
  <si>
    <t xml:space="preserve">]¯ÐugŒG¸‹®ûèêLW_x0017_ººÒÕ®_x0007_èêAWoºúÐÕŸ®_x0001_t</t>
  </si>
  <si>
    <t xml:space="preserve">¢k0]Cézˆ®‡é_x001a_A×(ºFÓ5&amp;ÆÈ‡¨_x001c_ˆ±qà&gt;ŸQÍ—jxi_x0002_À^?žú™x(_x001a__x000c_^ô4™Ï¨O3%_x0004_è_x0013_þ[Z $é»1þ{Šô_x0005_A¤)ºèŠ¢_x000b_‚”_x0017_âéƒr„wÑsyÂn„_x0015__x0008_“È&gt;‘°#=W$¬DÏI„íé¹_x0012_aez®LØŠž«Èy?Y^Ì_UÞ¯±š¼_#ò_x001a_b[_x0010_</t>
  </si>
  <si>
    <t xml:space="preserve">/ò_x001d_”Òš„P&gt;‘_x0007_Á¡Û_x0008_¡ˆ#?B_x0001_¯C_x0008_å_x001c_y_x0013_Ý+õ¼Òt</t>
  </si>
  <si>
    <t xml:space="preserve">äSì›t;!&amp;_x0007_ Ïbß£†r!Œü+îxIˆÕ&gt;ÈËØó¡_x0011_!VÇ!_co¿&amp;„(_x0013_‘Ç±•_x001f_Ê1læw'!_x001a__x0001_(Ó°wß]„Ø½_x000f_åöï»‡_x0010_;ø¡L [hIX…"ÞŠð_x001e_znMXžï%lBÏmPŽ_x0010_¶EYBØ_x000e_å	a{/–U‘¾KØ°#a'ÂN„÷_x0013_Þ‡ø“?_x0011_Â.ˆ?aWÄŸ°_x001b_âOx?âOˆò©_x0016_awÄÛƒ</t>
  </si>
  <si>
    <t xml:space="preserve">Ì(Þ„=_x0011_oÂTÄ›°_x0017_âí_x0011_Ä²ì6Â&gt;ˆ/a_Ä—°_x001f_âKØ_x001f_ñ%_x001c_€ø_x0012__x000e_DYI8ˆ°_x000e_á`”“„_x000f__x0012_6"_x001c_‚2“_x0010_åã„_x000f_¡^ _x001c__x0006_ù"|_x0018_ñ'_x001c__x000e_&gt;_x0011_Ž_x001f__x0008_G‚_x000f_„£_x0008_ï%_x001c_MØ†_x0010_el[Â±„í_x0008_ÇAþ_x0008_Çƒ_„@&gt;	_x001f__x0005_ß_x0008_'_x0010_v!|Œ°+áDÈ3a€ð!ÂI„Ã_x0008_'_x0013_Ž œB8’p*á(Âi„O_x0012_N'œEø8álÂ_x0019_(ë=¨™&lt;â_x000e_÷O_x0012_Î#|Šp&gt;áLÂå„³_x0008__$œM¸Ž_x0010_õÃzBÔ_x0011__x001b__x0008_ç_x0011_n$œO¸‰_x0010_õÆfÂ…„/_x0011_."ÜB¸˜p+!ê”—	—_x0012_~@¸ŒðCÂå„_x001f__x0011_&gt;Kø1á</t>
  </si>
  <si>
    <t xml:space="preserve">ÂO_x0008_Ÿ#ü”p%ánÂç	?#\E¸‡p5áç„_x001b__x0008_÷_x0012_n$üž_x0010_ý_x001b_û_x0008_7_x0013_î'|‰ðá_x0016_Âƒ„¹¨.û_x0010_õÛ„y_x0008__x000f__x0011_¢®;A˜ðwÂü„_x0010__x0016_ &lt;IXð_x0014_a!ÂÓ„…	Ï_x0012__x0016_!&lt;GX4ZÚÛ®_x0018_!vµ+NˆÎ“_x0012_„˜™|_x000b_a_x000c_aIÂl„¥_x0008_c	K_x0013_f'</t>
  </si>
  <si>
    <t xml:space="preserve">C˜›ÐG˜‡0_x001e_õ/a_x0002_aQBÔÃÅ_x0008_Ë_x0011__x0016_Ç„\Â_x0012_„_x0015__x0008_o!L$</t>
  </si>
  <si>
    <t xml:space="preserve">IX‘°_x0014_a_x0012_¡°_x0012_a&lt;aeÂ_x0004_Â*¨Ó	“	Ë_x0011_V%¬Kø2a=BÔõ</t>
  </si>
  <si>
    <t xml:space="preserve">_x0008__%lHø_x001a_a3Â×¡_x0003__x0010_¾Ax_x000f_á›„-_x0008_ß"lI¸°_x0015_áÛ„]_x0008_›A? „ÞðasÂî„Ð!z_x0010_ÞMØ“ð_x001e_Â^„- ?_x0010_¶„_x000e_AØŠ°/akè_x000f_„÷B‡ lC8Œ°-ô	Âv„_x0013__x0008_Û_x0013_&gt;FØp"aGBì]Ý‰p2!ô–©„Ð]¦_x0013_B™A_x0008__x001d_æIBè1³	ï'D'	tšg	¡×&lt;_x001f_%ÕFÛ_x0008_S	w_x0011_ö"üˆ_x0010_:Ï—„Ð{ö_x0012_ö%&lt;@ˆªí_x0010_U_x0014_Ð…Þ Š_x0002_úÐ[„_x0003_	ß!„nô_x0001_!ô£	_x001f_$|‚*’! ‡_x0010_:ÓLBèM³	¡;-&amp;_x001c_Nø_x000c_!ô¨å„#A'!tªU„Ð«Ö_x0012_B·z‘p</t>
  </si>
  <si>
    <t xml:space="preserve">ázÂwbI#ÜNø*á_x000e_Â×Pq‘¾õ:¡‡ð</t>
  </si>
  <si>
    <t xml:space="preserve">Â7¨ðõ¡~)@rƒú…0_x0001_õ</t>
  </si>
  <si>
    <t xml:space="preserve">aYÔ+„åP¯_x0010_–G½BX_x0001_õ</t>
  </si>
  <si>
    <t xml:space="preserve">a"ê_x0015_BôZÝC˜D¸</t>
  </si>
  <si>
    <t xml:space="preserve">íJ‚ù™cf¦“¬_x001e_8½Gs_x0003_uÿö¹÷ùŠòaš&amp; ¨</t>
  </si>
  <si>
    <t xml:space="preserve">êM.EÝ&lt;›`aPßÃ/¸b</t>
  </si>
  <si>
    <t xml:space="preserve">_x0011_‹_x0006_ˆ4_x000e__x0003_ó¸¸{yŒÚ_x0013_õ}yÙ#_x0014_|˜Ä:Ø«&gt;d#¨ÚŸ”ÕSC'®aZNÀÿÜš Æó&lt;ÝKzÔ4ÿ6å~”ÿ_x001d_•ûíŠ}_šbŸá[›!öè_x0015_]+Ù_x0015_“±¸Œ hÕ_x001a_it</t>
  </si>
  <si>
    <t xml:space="preserve">ŠFSq¿ˆT±i5’D_x0003_Í«¡d—JjŸO_x0018_AvãÄãTPÁCù’_x0014_ôëJŸŠG¾_x0006_+N¤¦¸WÇ4½íW²N7ÎWð•‰_x0002_Ï©</t>
  </si>
  <si>
    <t xml:space="preserve">åìS–%¾t*K[™Tý©</t>
  </si>
  <si>
    <t xml:space="preserve">HÑ‰¾íœä”wKN'_x000b_r á¦7yiÇWtÿ»fb±$ýê§Ð²_ÁìC‘Kôê¢¿R\Á¾TÜÃüS7ØI2±ÖŸCÞÂ«0!ôKèÅ_x001d_H„ÆŠ_x0002_ÖšZ_x0014_#Åö|u_x0001_qB S|Ï¼ÊÇîDû¸UÐ°»£_x0005_»Ñ€(\ÿ­oÐýþ_x0010_ì¶#¨¢_x001b_fC[N</t>
  </si>
  <si>
    <t xml:space="preserve">ŸÙ1"ƒS…þ"SA9&lt;›îk÷_x001a__x001f_S“ìãPQÃÔ_x000e__x0016_LE+l]µ+•_¥û_x0018_ÃR#|?Á–±_x001e_Ù_x001f_ÇLEÓ£²ž©RËæ_x0015_Y£_x0013__x001e_[!qvâŠ_x000c_esò–â_x0001_R}Å^±ê_x0002_È†OOør½ÎÇÑÊö_x0011_¨¤áh{_x000b_Ž¢_x001d_ûtÿÖ_x0017_6P_x000c_¢CpT*_x0015_ð_x001b_jo¡*öd¡‘ÛN¬+ª_x0012_O‚üÑï3_x0014_ÚÜ‘_x0012_ú½Ó]Ì­ü™ë_x0007_%"_x000f_YÜø6_x0018_RvÔ6_x001d_Ôf_x0006__x000e_"xP’¹qÞ÷Í&lt;</t>
  </si>
  <si>
    <t xml:space="preserve">µÁ_x0010_3Fn0Â_x0018_#H_x0018_¤_x0015_=/ûZ–­·_x0014_­ZKŸ%¹µz‹Ï’íe6RdË&amp; EÆ§.)2î_x000c_ý¬_x0010__x000f_</t>
  </si>
  <si>
    <t xml:space="preserve">ß³%OOŒT_x0011_lóWU)˜Ìà¹C_x001c_lŠÈÒÎô3+42^_x001b_]¤_x000e_BZ½µkëM$ØÓBêÝÌn¼éŠ</t>
  </si>
  <si>
    <t xml:space="preserve">„UÕYjáñ»(ü®_x0011_‹«6qVåŽ:ØÉÑllúué+ñx¡™"¥Äº`•h2_x0016_¿ñ¢MZÄ„Úê=«¡Y_x0001__x000b_Ew</t>
  </si>
  <si>
    <t xml:space="preserve">š^êè³X˜•.°ÿS</t>
  </si>
  <si>
    <t xml:space="preserve">]‡ëÞ_x0004_çKámŸÏ?ß¥þ†ž_x001b_1{Êž…'QðŽÈ¡-JE1Ds*ÀGó¥úÍ_x0013_h&amp;rõnG+…•¢“y¦/fðŒ~É_x001a_*Âä2;Øfê(Ò3qâDñ</t>
  </si>
  <si>
    <t xml:space="preserve">ÃÀ+ô²¶íœ~mèôk_x000f_ÑUwhúµÉtÕ_x0019_~-…®_x0016_tµ¤«_x0015_]ÝÇ¥_ëA×#ãÓ¯ýH×!º_x000e_Óud|úµPò_x0002_… ± ö</t>
  </si>
  <si>
    <t xml:space="preserve">"½	&amp;˜›_x0018_è‹n7þ@èØ_x0005_Ô÷›ŒŠ‘B´Õ_x0019_âÌnÂs9•ûÅ‚4)_x0005_}Õ&gt;º_x0002__x001f__x001c_£ã»=µ(‡</t>
  </si>
  <si>
    <t xml:space="preserve">èêC÷ƒ©_x0015_™</t>
  </si>
  <si>
    <t xml:space="preserve">ÜJ54^â³TjeŽ &lt;=Rl{ö_x0012__x0007_ý†“û_x001e_tŸ*¾©J¹¿_x0017_5_x001f_˜a3L _x000c_5§÷Cå¡ŠÞš¨ š</t>
  </si>
  <si>
    <t xml:space="preserve">Ã_x000c_!6Ë÷ÿYßk‡é{œü}&gt;¹„t=ÉÁ8mÃÜ_x0004_gS ç</t>
  </si>
  <si>
    <t xml:space="preserve">§</t>
  </si>
  <si>
    <t xml:space="preserve">q$‘Õ–2\ªH</t>
  </si>
  <si>
    <t xml:space="preserve">ºlÔ.ì]årä*·#Wy_x001c_¹ÊëÈU&gt;9TŒG_x000e__x0013__x001e_"¶¢/ú</t>
  </si>
  <si>
    <t xml:space="preserve">D·£èNkªˆ_x001c_„¾‚ñ¼_Š-8:ž‡:íœÔ_x0018_$R5{­_x0005_Î0h_x0008__x001c_(ßçJÚÿäÛ_x0002_:áÃ</t>
  </si>
  <si>
    <t xml:space="preserve">øÖð•Û</t>
  </si>
  <si>
    <t xml:space="preserve">¢ÙÆPûÖ([ÐÌX&lt;_x0015_KP!Ð£-g¥ð*êÕÿG_x0015_õ_x001a_šž`Éà9òŠ:B:øÚ_x0003_#"¡¨×p–Zx¼Y_x0015_u_x0008_</t>
  </si>
  <si>
    <t xml:space="preserve">ÆS_x001b_GDQW_x0014_t¦7R£VÔÕs±ƒ‚ƒ»</t>
  </si>
  <si>
    <t xml:space="preserve">Eý:*êî_x0014_t_x000e_ÃñG­ 3ÌRÔo_x0018_…1Ë÷ÿ1EålçUO–¢®5AE_x001d__x0013_ëN_x0017_{(OQ¯éLQ¯¥RÔq_</t>
  </si>
  <si>
    <t xml:space="preserve">iØ</t>
  </si>
  <si>
    <t xml:space="preserve">&gt;E½ÖõSÔ¡™±x*– _x001e_s_x0011_û·n÷3¯¢~_x001b_·¢®¬ˆÐ¡Þ_û^ÿÝuVÔk_·_x001e_u„ÔpÒ³SgSáö”AØ_x0011_ŠS5½¶³´Â£VM‡)Wö¦ª^_x001d_T¦¨æi¡ß›3J-_x001f_jÕ_x001c_!BD1Å±y˜ª9~‡D³_x0016__x0019_Sœ™ïÍ_x001d_«ÌJÚý·*3f_x000c_›©ÌÂCîÕæ£\ª3¢_x0014_JUÍRE³|¿‰}ÿÏTQÅ_x0004_´¨Ÿ]_x0010_¬Š³TQ­‘TQÔÈXÃq©X‹c|ªh_x001d_gªh]•*ŠûÚås/ãSEë†¯¾IÕì)yßà×mUQh_x001f_</t>
  </si>
  <si>
    <t xml:space="preserve">žŠ%¨Ç²—_x0007_Z?îåUEë¹‹~_x000f_hƒÜ_x0007__x0004_ScPEuÏ×Y_x0015_­ÝTQ„äŸ¼2ß\nU´¾³´Â£V_x0015_E™w'åÍ‡ÄõoêÀ"¡ŒZJ_x0004_3_x0001_³_x0008_™(£JnÐ+£_x0010_Ò'nDeTZ¢š¥ŒÂd)£Y¾ßd¾_weÔú_x0006__x001b__x0002_YÊ¨ÖHÊ(êd</t>
  </si>
  <si>
    <t xml:space="preserve">_x0018_¾Z</t>
  </si>
  <si>
    <t xml:space="preserve">ñ'&gt;eôvgÊh_x0003_•2Šûâ‰û‹ó)£</t>
  </si>
  <si>
    <t xml:space="preserve">ÂWFß¾4å¥V_x0007_wËÊèZ[e_x0014_ú_x0007_‹gÐ_x0013_AZc=¦UïË¼ÊhCÞ~Qã_x0011_°æÆO_x0002_Z¼ÎÊè_x001d_×M_x0019_EH'&amp;V9Ìß/z‡³´Â£±_”¬_x000e_*3úE_x0015_F8•_x0007_ƒ;½*</t>
  </si>
  <si>
    <t xml:space="preserve">_x0011_}òFTE³úE³TÑ</t>
  </si>
  <si>
    <t xml:space="preserve">ßoZßÿû~QÁêCÙ_x0004_Øû</t>
  </si>
  <si>
    <t xml:space="preserve">UTk‚ý¢Ø›&amp;[qïq&gt;UÔïL_x0015_MQ©¢¸Ÿ_¡ây&gt;U4%|õ-®Ó©ÝçZ_x001f_pÜ/</t>
  </si>
  <si>
    <t xml:space="preserve">íƒÅS±_x0004_õØÎçZ«ÉÃxUÑF_x0011_SE</t>
  </si>
  <si>
    <t xml:space="preserve">ã_x0002_ZcP=_x0002_Z¼Îªhãë¦Š"¤~•}øûE_x001b_;K+&lt;_x001a_ûEÛQ_x0006_è/_x000c_¸žÊ¨ÃÉLFwze_x0014_BúT–2ÊBÎRF³”Ñ</t>
  </si>
  <si>
    <t xml:space="preserve">ßÿ_x001f_øþß+£_x0001_ùC}¥ª3YÊ¨u¿(6BÌSü_x0008_§2ÚÄ™2ÚT¥Œâþëò&gt;àSF›†¯À=v4–þ×9î_x0017_…þÁâ©X‚zì_x001d_ùÕ0ß_x001f_Ÿ_x0011_û¾ÕÆ_x000c_&gt;Óî_x001c_Âò‘ñÐÜfö±B-ØDÌžÒÆ¢&gt;¡¢jð·š2'1ÉbG‘B;ÍÉ</t>
  </si>
  <si>
    <t xml:space="preserve">”_x0012_‚e&amp;üqëO@ÜpAÚÕWÊÞCÇIupfn</t>
  </si>
  <si>
    <t xml:space="preserve">¢N3Üÿw›‹_x0004_ôî˜Gî6_x0017_alg„1vso._x0012_t_x0007_qÆv¨</t>
  </si>
  <si>
    <t xml:space="preserve">gÌê±6b¢}§³_x000c_ëThßþhÒ#'jÆ§¸‹´[_x0002_âD_x0012_±ôÿŸ_x0014_ZÃ{·B+_x0011_Xp§„gÒ_x0018_»ågFØW_x0016_»Ã;'_x000c_‚Š½{»_x000f_Kž_x0017_¹ò¸yxå1_x001b_ÿ¨¦j~Z•ÇÌ„[.Û‹¸¹?ry</t>
  </si>
  <si>
    <t xml:space="preserve">ÊßM</t>
  </si>
  <si>
    <t xml:space="preserve">ÚÌØKÒu._x0013__x0006_qÆvÔ_x0013__x001b_­­;3d¿W(ƒîâíõr=_x001b_Ðâù:÷zÝmÙëÅÛÓ…ô€ï/&gt;X£×o$93lzº¬_x000c_Â¹ÛYêàQÛÏ…&lt;â_x0017_ÿÔNŽf_x0007__x000f_I}\™»:ÜÊõ¬¿»L¢ÉòœR~è_x000c_ìYï_x0016_b]`túµütå£‹_x001d_¿t§Øúì-à0_x000e_&lt;7§f_x0010_;Ý_x0002_-ÐöÔ0J¥v)ŽéèC…s°‰ôßvo¡)§ïÞº¾K¶³ºª²|¿É|çïªÊêAÒ_x001a_©_x0007_	u_x001d_ŽÄ(Y¼ç/|=H÷8ëAj¡êAÂý¥2o4æëAjÁ=_x0004_¨3ÇõK…_x0014_ƒšÅS±_x0004_õ8EäÝ*G^|…î„_x001d_“–ö1Á­´›/_x000e__x0010_i_x0015__x001c_»`µrþä¦_x001d_þŽ?!ÖÎìL_x001f_)M!BÍÄ­ËG_x000b_8'Š_x001a_U]Õðjï…÷Pí…¿o+û_x0018_°HJÛù¶“c ßÎ_x0017_Ûd?àÿð©mˆ³†¡øV¿ƒO(’Z»a*kÄàô_x0017_p-uDrÝv»2ü/¨6 e4þ6OFðµ_x0011_e5tÝ¡&amp;"¶Šï#òu›ìÓ_x0017_¾–ïóñõ^ûH´Öðµ_x0005__a?0¹üàÝw_x000f_[PÛ8ãi·hF·G_x0008__x001e_‡ÉŒØæÀžó“_x0012_÷'ñÑÓÖ)=åTô°Ä¨]ï› =Ç‰ïWå£§SzZÙÑƒí®×”?[šžöNé©lBOç(Y_x0007_</t>
  </si>
  <si>
    <t xml:space="preserve">ØÐü‰ÄÛ+óÑÓÁ)=IvüÁ®õ3_x0012_›sÒÓÑ)=‰vôàÐ‚¦IGëñÑÓÉ)=åUôèwË_x0012_éÁ)_x0015_MË&gt;ñæ$ºÏ_x0016_6=÷ÙÓÃÎnðŠ32_x001a_‰j\ª²ÛYÀ£@@_x0004_ŽQèVþÅÏø_x0008_êlOP_x0005__x000b_‚¤b|‘B_x0010_Ž_x001a_è^¾ö_x001e_&gt;‚ºØ_x0013_TÑ!AØ¦?µü‡œ_x0004_uµ'¨’C‚ i&lt;\và»|_x0004_us®_x001a_ØÉ_x0010_ÎL›T¬ã²_x0007_è¾`Øuêýö_x0004_!_x001c_Ì&amp;</t>
  </si>
  <si>
    <t xml:space="preserve">úäóH_x001c_¶ó€_x001b_]_x0004_Æê°_x001d_è)ÐîRepªØÍpØÎpQwbÇ¯_x0006__x000f_ÛÁ)xÝõÊ®ñ°k×®)¤_x0008_‚³Ãvàíß¾I»ù_x0014_´î_x000e_„I£ õ°PÐ`ÿiâ_x001d_µ_x0002__x0002_O_x0005_ÒÃi_x0005_ÒÝkS¡ó³ÊøßâËü=³Ç*óÃ'_x0010__x0001_‘÷ÄÏüŒ/½RÝ¦W/‹ô‚ýÌ¤_x000b_MÀ«ðÓ«—ÓôJU¥—i…s!Ÿ^”˜øM_x0004_Š«Þ‘</t>
  </si>
  <si>
    <t xml:space="preserve">®@KÙ£_x0015_7`q…þ'}q•J</t>
  </si>
  <si>
    <t xml:space="preserve">èþâ“þt0_x001c_ÃÙ'ò_x0005__x0016_R_x0015_ÞæŽïý9__x0006_ècŸ¶½5_x0019_ ¯E_x0006_€ýÞÄ¹µ_x0003__x0002_O_x0006_èë4_x0003_ôñÚ_x0014_Xàü’2»Þæ+°ú9g]_x0005_¡/_x0018_?ô_x000b_¾ôêï6½_x0006_X¤_x0017_ìŸIºóNð*üô_x001a_à4½ú{m</t>
  </si>
  <si>
    <t xml:space="preserve">_x001c_?uØ7ûc&gt;ö_x000c_t®îJì_x0019_dÁ_x001e_Ø/OŠiÎÇžANÙ3Ð(Î_x001e_</t>
  </si>
  <si>
    <t xml:space="preserve">{PD.÷'/Ý!ðv„</t>
  </si>
  <si>
    <t xml:space="preserve">vF“Tš³_x000f_q&lt;°ÓŽ0ô&gt;7_x0015_3A±k1U&gt;-¬šPWH_x0010_vÈ¾•¿ýk¾´~Ð&gt;"ƒ5i=Ä"­a¿:ùþÑàsøi=ÄiZ?¨JkÓÎ0œ½|ßÓ{ZŸ‹@Ý=4’u7î‡Ë_x001e_­”ëî‘7PÝƒ[ÛS­Ü[_x001c__x0011__x0019_©:`^’Ò–Â@y\´¿(ÁCÈ5«Éo_x0013_†	µ„:BM¡6Ér]zÆQØ_x000f_Ù×í#_x0015_'Îêv¤:¼­_x001a_¿é_x001b_¾_x000c_ò}Ú_x000f_Õda_x0016__x0019__x0004_ö$~]? ðdaN3ÈC^Ca¨­ÛÁù-eº¦ñÕí_x000f_;g]ÝŽLQ+þÍoùÒk¸Ûô_x001a_a‘^°ß”Ô÷_x001e_ð*üô_x001a_á4½†«Ò‹_x0019_æPL/dø»—ßvFà­¼F:£I[yÒT^GU•WGCå…3_x0016__x0011_ÆÑžÛÄ"b¸RHÔ_x0016_ÎÈá§ÄÏÞË'_x001d_£ì£&gt;R#_x001d_£-¤_x0003_ö¯'ï_x001b_‡”	_:F;•ŽQ^›ên_x000c_9h°øâ”“_x0011_¨îÆDºº{Döh•\ÝMˆhu×1S«;œ__x001e_J–Û‰2k¬èj	_x000f_«*ºÚÂxŠóXûŠn‚ËŠ_x000e_é</t>
  </si>
  <si>
    <t xml:space="preserve">oïŽ¿ö=_Ö_x0018_kŸêc4YcœEÖ€ý¿‰-ï_x0008__x0008_&lt;YcœÓ¬1ÖkSÑó»Ê”zŸ¯¢_x001b_ïœ=v_x0015__x001d_²Ã½ñ9öó¥×#nÓëQ‹ô‚ý»IG[Wá§×£NÓë_x0011_¯ME‡</t>
  </si>
  <si>
    <t xml:space="preserve">Pì®ÁŸ_x0010_x+º	ÎhÒNWxÌEEWVpR8XUq5…_x0011_rñPG8!‡Ü-&gt;ýŸ\&lt;f_x001f_é	_x001a_¹˜h!_x0017_°ÿ8¹Ý_x0004_¤Iør1Ñ©\&lt;æµ©â_x0002_PX«T_x001f_ý_x0004_ÝŸµ\É`GO _x001c_åG¡Ã_x0003_¹k'HÇO!…AÌ$(®ÉÕ_x0007_Ì£ûø°ç|Mâ#_x000c_'dÝ'’„Ž‚ö$l}éo˜¢&amp;“—é_x0015_¼—Aìqóµ_x0005__x000e__x0008_œì†À)¢Pa~_+’ü&gt;‚tÚy_x0007_Â±boou‘spu›oÀ§|Eó_x0014_{Â_x0018_íæEóQ¥hžJîF—.ù'¦_x0002_^_x000e_›SSí	Òšr;™ä‹U_x001f_]ÓèÓ¾¾˜øit_x001f__x0015_¶LM³'Ä#ên^‹ 2üGK3¨AˆxÀðÝ1wµó`ZE¸DM×_x0011_UUE\È9†_x0019_ipŠp;ÆHŸ</t>
  </si>
  <si>
    <t xml:space="preserve">‰ê¤ÜÝ¯ÜÉÎw~RîâmG×yS¬|cxÍ$P®…‰Ëê4½üBÑ®&gt;_x0006_Wq2ÜÜ"÷Už ðpøq_x001d_‡k8æ°x® _x000c__x0008_ÀY_x0018_ƒ</t>
  </si>
  <si>
    <t xml:space="preserve">Ÿññ_x0011_3CGLm§ÄH;3b°_x0017_ròÑï=éå!æ	_x001d_1õ_x0013__x0003_§˜žÈÎN[_x0012_Õ\¹k§È^{å®ƒrg&amp;­½”»¾ÊÝƒÊÝ_x0010_ånÓú:¾ÕCòîLhÐàË_x0013_Q%SÌi³¨ì_x0003_¯m+\¼ðNù¥ßÕÇÌÌz~ÁÏµËgß_x0019_ÖÇç¦LéóóÙ˜ð&gt;ÞRë‹q]_x0006_Æºû¸÷šMCšwŠKé¶¡p¥.3¢Ý}ì+tâ_x001d_ßì)ãÞ_x0013_öüðd6w_x001f_°vó=é»Îù×ÝûôØK/…_x0017_çÀŸO_x000f_òÿ;WX_x001f__x000b__x001e_}û—;K…÷ññIK_x0007_”úí_x0016_w_x001f_#7bkÈä_x0006_ßNËÉU+&lt;©Ë™w8Ï™wÈ_x001a_{0gÞ©Ü=ølùM+_x000e_%ì&lt;9­{©À__x0015_R\Åîq¡F±Ú'ì|jE£_x0001_?·-çîc°_x0003__x001b__x0015_ulžw_x0012__…ù”Ž5³¦±\a_x0006_YÓÌ„Iã_x0007_lÊ›;±hÊÜrwÏ/÷¼K&amp;é^†SÈd¤-lŸ1|ÃÄ"îB_x0006_WgR$ê_x0017__Y7•ž—…­'Ít¦°!Yädþ_x0018_ß•+ôÝýq¡&lt;ÆÇÖ_x001b_xÍ²_x000f_2æÉ&amp;ƒS¼_x0015_R.ý16iâ•â)•Ú”ìê-‘áßsûÄ~+Vþ¢ ìk ¥J®a;|_x0007_Ódôß!âïþ’5ç6{qÜ±4_x0019_ý¥ågé3›e§)sRØŠQ™xPÈ–²&lt;aw_x001c_ipÙé_x001c_‹æ_x0007_…—³u_x001d_:¸¿ËÝ¾\¼+Xõ†¹g{X!ñAf›„šÇþ¤çáŽÈ3óu¶3É³6ü'_x0014_Kètõq—_x001e_Ñˆ_x0002_Œ¸#A¿ŸÞ´å_x001b_Ô4_x001e_Æ±ÒwŽ3NàQ»Ò_x0017_¾w¢ö\_jó¢a©_x000e_Z¿§´ÞWÚÙÎzÕ¯UÆû\ÎpŸk3ž`•ñJÉ_x0019_NÆ49ãiÎ„Fˆ¬</t>
  </si>
  <si>
    <t xml:space="preserve">¸+Ì=íð_x001a_;Ù1îãù¿;ªãÿÇQËYëv³|¿É|ÏZ·›9ëvQsÍ¥"8£æ]·ò-Ÿ_x001b_~mž1¬ÿÞO&amp;_x001e_M[r[÷=µr›¶së¤ñ_x001d_Ÿ&gt;¢¨Õ5_x001e_IWê_x0004__x0018_T—óä`_x0014_O@=</t>
  </si>
  <si>
    <t xml:space="preserve">×_x0015_Ÿw‘o_x0005_ò&lt;û˜°_x0008__x0003__x0011_Ø|ºÏW»À¼|dÑ?ì¾ÓùÎz™_x0017_‹Ux¢°Àk6Ž¤®@íL• _x000f_‘Ò¥Œ_x0006_&lt;_x0001_©·Þ›óîŠ”(Uã_x0018_¹}M9…7Öm‡_x0005_Îx_x0004_ÓRãep%Æjõ³I-jBÖ_x001d_qZŸðQ0¤(!X^_x001d_s4H£Ù#I2aïé&lt;Ôt6Œ3ºÈÄ ÍŒz_x001a_€Z‹ƒ¬</t>
  </si>
  <si>
    <t xml:space="preserve">¤dªVûÕ_x0015_|ùj¡»|µˆ;_5÷ZrÌšÉæî¬</t>
  </si>
  <si>
    <t xml:space="preserve">x_x0002_R7ÝY«N.î|µˆ?_!ñ_x0016_ºÎWFþ?å*½_x0007_vï¯[@æž³&lt;_x0004_yXLIñríÞÛøòÎbwyçiî¼ÓÌy¤¸KÓ=;Ê; uAÇé-_x001f_åÎ;O»É;_x0010_áÞ1_x001e_¡_x000f_]ƒè_x001a_L×_x0008_ºFÑ5:&amp;Ø_x001e_Õæ«Å\õ_x0015__x000b__x0013__x0006_áânŒƒeû_x0011_òó(_x0019__x0019_-</t>
  </si>
  <si>
    <t xml:space="preserve">°ÿ/9ÒùÆc×½ž_x000b_íÎªžƒü-¥ä­_x0017_¿~_x001f_ßô—¥örÈ–×KÓ_–ÉR¥Ÿþ_x0002_ûF_x0015_‡·_x0008__x0008_&lt;Ó_–9Ë_x0016_Ý¢_x0019_Ý¬×_x0013_F3</t>
  </si>
  <si>
    <t xml:space="preserve">Ë’ÇÄç=ÊÇžåöôh×j&gt;kÁ_x001e_Ø7«X·%_x001f_{žuÊžåvìÁ2ÈIñ³ÒùØ³Âž_x001e_íÊ°ç</t>
  </si>
  <si>
    <t xml:space="preserve">Ø_x0003_û»+^ådÏsNÙ³ÂŽ=Xi27þõŸøØ³Òž_x001e_íäúç-Ø_x0003_ûV_x0015_?àœsø¼Sö¬´c_x000f_f&amp;?_x001b_¿äg&gt;ö¬²§G;%sµ_x0005_{`ß¶â“­ùØ³Ú){VÙ±g_x0003_2×wu_­N5HÞƒ^¡èÙ`OO_x001b_A;_x0013_&lt;ë÷æûUë¸Ø_x000c_}Ø_x0005_eý‘B/5O_x001f_?U´Íij›Û`{(Fê(T_x001b_I_x000f_É¯³_x0015_'c_x000b_úQ;Ém&gt;å9¹IÉ?ŽÕ.áïH_x0004_”2¸-•K_x0010_Ê_x0018_h_x0018_•G_x0010_Ê_x001b_Ü_x000e_$O+_x0019_Ü."²’</t>
  </si>
  <si>
    <t xml:space="preserve">¶_x000f__x0014__x0010_„j_x0006__x001f_Ò_x000b__x000b_B]Ao†_x0017__x0015_„_x0006__x0006_Û_x0015_Å_x0004_A¯~eø/zÔ1f¡}MeN!Å–ÒjéU|(®U½m|IA¸Ë`ÛŠ_x0018_ÖÂ`[¸4&amp;„êm‡ø0</t>
  </si>
  <si>
    <t xml:space="preserve">£·mHI™¨&lt;³´¨êQ«Ð</t>
  </si>
  <si>
    <t xml:space="preserve">_x0016_³Ê</t>
  </si>
  <si>
    <t xml:space="preserve">B7ÅöŸõg¿iÕ«s_x0005_AÕÎ|ø&lt;‰_x0014_~ƒ_x000f_§ªúoàCzUAÕ‘Îl×SòŒ7Ø&gt;|+é±_x0006_ÛzÕ_x0005_á1CÜ¾¦_x0018_w0Ð •‡PÒG­µ_x0012_Øb]ïÃŠêR_x0005_¢‹[AA¨i Á\¢æ“Ã©_x0006__x001f_’ÉvŠÁ_x0007_­D_x001d_ðÓŒ×ÿ&lt;~‡y</t>
  </si>
  <si>
    <t xml:space="preserve">]¬)Í!ÕÚî¨…Y6z_x001f_¦Ý&amp;ˆÓƒµn_x000f_Õ_x0011_„9Šmè_x0014_úºž </t>
  </si>
  <si>
    <t xml:space="preserve">4Ø.©/_x000b_jm¿ÐÈ_x0003_³M½]_x0010_ž1ØÞF&gt;</t>
  </si>
  <si>
    <t xml:space="preserve">2ØÎÊ!_x0008_·ØðŒ¥&amp;î—_x0019_Üž£L¼Ü`;é_x000e_R¹_x000c_¡™—%_x0007_R_x0004_á_x0005_ƒmÃF‚ðb_x0004_}`¶Ù_x001a__x000b_Âzƒíçd»Ñ`»˜Ät³b;ëÔë+/´õŽ.QÁ]å™Y)rçy_x001b_[u_x001d_°Eç6Ã¿«© l5ØjË_x0012_f»¾ˆ ÔWžY</t>
  </si>
  <si>
    <t xml:space="preserve">™Q–á_KE}[ƒm£2’Î¢õ¡&lt;_x0015_’/+¶Pš6’Ê3¤RàùuôÜ(ì~¨Î_x0014_:i_x0006_þKè_x0016_</t>
  </si>
  <si>
    <t xml:space="preserve">ö˜°9_x0007_ÒÓ\îhp§Ü½!íŽe</t>
  </si>
  <si>
    <t xml:space="preserve">êLA+&lt;ø9þï3|zñ&amp;{º7jôâÍ_x0016_z1ìûV_x001c_Ð. ðèÅ›êÅ›ìôbð8Éw`ÿ$gýÂKÎÙc·´l_x000b_¹+¼{ý–‹DÌÛaO8ÜâŒAë¼¤©_x0018__x0004_ç.eÓÖdºZ‰K}­_x000c_|9fè-m©zÎH+ÓÜSmUlûVÓßû§áŠ_x0019_U&gt;È_x0018_—®_x0010_³Ò_x001b_ìUÌæQ-‡QE_x0006_W´`Þ¯¥qëñ¨º_x0017_ƒ}O(lÄ_x0012_›·ˆÚ·éú’®_x0018_ÊBÙèŠ¥+;]qtå +g´1¬\°ÓX3Ú|Š</t>
  </si>
  <si>
    <t xml:space="preserve">T•­äo</t>
  </si>
  <si>
    <t xml:space="preserve">Y¿LH_x001a_‰ð</t>
  </si>
  <si>
    <t xml:space="preserve">aCÂW	ó’ýk„T_x000f_</t>
  </si>
  <si>
    <t xml:space="preserve">¯c°•žß ¤ÚRxSæâ[ò€ì6¯4'_x0016_´"_x0002_ï_x0010_‚_x000b_ÛA7á_x000e_Âüäð]BªA…4Â"ô¼“_x0010__x0005_å.ÂŠ„ï_x0011_B%y_x001f_ƒP„_x001f__x0010_Ö&amp;ü_x0010_ÊÃG„TK	_x001f__x0013__x001e_!ü„ð'ÂO	_x0013_îF_x0001_Bø™Wš-¶‡ð</t>
  </si>
  <si>
    <t xml:space="preserve">áç„_x0011_~Aø7!øYœÂÿŠð_x001f_zþšð_Âo_x0008_¯_x0012_~KX‚Þç•ø¸×+M\ú_x001e_ñ$Ü‡x_x0012_îG&lt;	_x000f__x0010__x000e_'_x0006__x001c_$¼‡ð_x0007_Â_x0016_„?_x0012_¶$&lt;„_x000e__x0008_ÂÃ„­	_x0012_ÞO˜Nø!¤²;áO„=_x0008__x0013_ö$ü…°7á¯„}_x0008_O D"ü°_x001f_á_x001f_„ý	O_x0012__x000e_ &lt;E8ð_x000c_áƒ„_x0019_¨_x0008__x0008_Ï_x0012_&gt;LxŽð!Âó„˜=w_x0001__x001d__x0011_„_x0017_	W_x0010_^"\Ex™p5áŸ„k_x0008_¯_x0010_n#ü‹ðCÂ¿	q&amp;Ê?„{_x0008_ÿ%üœð*á_x0017_Øt_x0016_2_x000b_ æ|Eè!üš0Šð_x001b_B/á·„Ñ„ß_x0011_B¶+{_x0005_Q¾»_x0011_BÆû_x0011_BÎŸ!„¬/!„¼/%„Ì?GØ¢€G¬&lt;ï%D©Ý†_x0010_õ][B±š!D&gt;êP@ZMÑ‘_x0010_³I:_x0011_¢Aw_x001f_!f„t&amp;DS®_x000b_!_x001a_dN'2 àC_x001e_úza¯_x0016_‘Øer«\_x0004_²"Ñ¢(´__x000b_Ïî_‘=B‚a-üYM_x001d__x0013_</t>
  </si>
  <si>
    <t xml:space="preserve">vþ?nýb¶Ëäƒb_x0001_"_»i_x001b_2üËzõÃ¸Þý¬âÄù.“ðv^Â=…ù”’—íS–%¾¤”¼g¡” E_x0017_'_x001c_á$ç_x0015_·ä|dA_x000e_jŠ!w&gt;³û+ºÿ]£jJÒ¯~</t>
  </si>
  <si>
    <t xml:space="preserve">-û¯º‘}_x0014_ì¯yuÑ_éGÊIÍŽOýÝtbÇTÒ_x001c_k¥ÕÔ…	Q_x000f_¡\_x0008_®_x0014_mMz_x0005_ÖTC%Eœ_x0010_ÈÒ„wŠð±û5û¸½ªa÷‡_x0016_ìFEüjÃ'ÚcFüþ_x0010_ì¶#èu7ÌFíù†×£U(œ3_x001b__x000c_®IÕyM¡†@Œm)àì_x001f_</t>
  </si>
  <si>
    <t xml:space="preserve">ÑE</t>
  </si>
  <si>
    <t xml:space="preserve">àñ³	£Šò1ø</t>
  </si>
  <si>
    <t xml:space="preserve">ûø¼®að_x0007__x0016__x000c_†f3¨iñ“|§|½iONhcwÊ—a¼SçŽÏ_çS¾ÞRU/Ìà92§|Á÷§zÖO8Ob&gt;žcîÿ[ÎR_x0007_Ú¹ÿÌ_x0013_T·ÕI’ë‹Å_x0004_Þ]ß“¾œOñÈT1ìb=çßÃØó¶ª\Å;6ïßÎ 8B}=B&lt;pQšX_x000c_»FÂ0úÃ–_x0014_£E;_x0016_ŽrãôÀ¯È/_x001e_È:ðë&amp;žÀžå{ÖÂ›iáª=t´&lt;^âý‚|Óí·ÙW€¬"_x000e_”ï“}K_x0003_|+_x0016_ÞæÕ‹¬Œ±FD%Ïâ©X‚zôM-}tÝÃ‘;Wû_x001d_]¬ÞRÅ.Ä¹ÚÕ&lt;å‹·Þô–¬©½ªœ¿_x001c_X”¯êýQoùõö¡c~4ÍüýQ_x000b_]! *kÒ_x0010_¸T+EèðaEµP÷c3£N</t>
  </si>
  <si>
    <t xml:space="preserve">ÜGüða=»2ï0xmòe¤i“-|Ât&amp;Ã_x000f_AEGêˆ‰í¶FNh·‡'´’ÙÔ wüÄÆEW¿¬_x0013_ºM</t>
  </si>
  <si>
    <t xml:space="preserve">_x001a__x0006_æe|tèU—</t>
  </si>
  <si>
    <t xml:space="preserve">¬Sá•…6ŠEâ_x0006__x0017_ÚMÆÉ_x0014__x001a__x0013_ù_x0013_³µÉ–‘¦M®_x0008__x0012__x0006_AE¯ÿÊª+ºñ_x001d_­¸ÃMW_x0005_:øßÕ÷_x0003_†´"¼Ú”°¤_x0004__çÄ»ö1`‘”:'Þ·èœ@wÕö”_x001f_Kò_x001f_­˜æ†©LÚ1Zc¾W¡Û£_x0015_áÓK	þ[øøºÓ&gt;_x0012_i_x001a_¾î²à+ì÷W½úV@à_x0019_èÝåŒ§Ý¢_x0019_Ý_x001e_ÁbïAôýæJ:4žž÷œÒó²Š_x001e_–_x0018_šgÈc‰¤åòÑó¾SzÞµ£_x0007_w_x0005_“þz„ž_x000f_œÒó†_x001d_=è­-”“?_x001f_:¥ç5;zÐYÿe¥õOòÑó‘Sz^QÑ#W»Ú“00\;®øÞ·øN}ûØž_x001e__x0004_€1á‹3îî_x0013_9Ué“ðT¥zRå“¦W•˜ýuQ•”HÜ°ª_x0012_cWhòþ_x0003_U)R„AP1¡c­_x0017_sñ­_x001c_üÔ^Pq»P^9¸Û«Ž³&gt;K9	4(b™¼š_x001d_¤Îœ·ç™§ãœ®_x001c_”2µþ_x001d_ÈÝíŒK0-Åö±Ùl_x001b_µð_x0006_™_Æ@ŒW¾î_x0016__x0007__x0008_î_x0016_'TÝ_x001d_í•}øÓ£þU_x0003_)m_x001c__x0017_+þf_x0017_a_x001b_#‡Žy_x0012_¢ö_x0010_-idð_x0015_\ñÇa¶C“¸œâo.ñ_x0017__x001d_M_x0014_–mò²_x0018_áû8Ù¿_x001c_2jæ_x0012_y"´_x0002_Q_x0011_¨2Bp$þ¿¸Ô†q³„ÌÍ’27ƒSŸ¯ÃÚü_x0012_2Š%¥]ö·gƒ_x000e_r³…•0‹Ç¶.úú…Wl{_x0010_Jêü_x001b_Ôõ¶—¶e”iÐç¯«‡&amp;T^á¯«)±‚=_x0012_Ÿ™ï4_x0015_(¥óoëŸ±%F]_x0018_×`ìŸäj³ÜX|MñOö'M·eœ¥H¢59.¯ø›OüÍ/þŠâ­ˆ%Å_x0019_Ž_x000b_ˆ¯</t>
  </si>
  <si>
    <t xml:space="preserve">Š¿…ÄßÂŠãlzÇEÄWEÅßbâoqÅq¬Ú1L”_x001c_]X#_x000f_²×¬Õ¨8_x0010_¿–_x001d_±Ì¡¯B˜»ì:wQ!ÜÅ</t>
  </si>
  <si>
    <t xml:space="preserve">Á¬cæ.ZvÇÜÆ</t>
  </si>
  <si>
    <t xml:space="preserve">Á	‡jÿƒ½5Ü_x000b_åÝ_x0017_Ý¬_x001c_d_x001e_«ë_x0015_uŽTÛ«‰WÛ3Î{uö</t>
  </si>
  <si>
    <t xml:space="preserve">ÒÑ:û_x0018_Ù&gt;FgÏR3›Î&gt;V¶×·ÄØq"Ùuöq²}œÎ&gt;‡lŸCgŸS¶Ï©³Ï%ÛçÒÙç–ísëìóÈöytöyeû¼:û|BpŒSmŸ_¶Ï¯³/ Û_x0017_ÐÙ_x0017_”í_x000b_êì_x000b_Éö…tö…eûÂ:û"²}_x0011_}QÙ¾¨Î¾˜l_Lg_\¶/®³/!Û—ÐÙß"Ûß¢³/)Û—ÔÙ—’íKéìKËö¥uöLæõ™Ÿ=³B_x0017_n™_x001d_+ÐÕv’ÙØÀÎSÿJ‹î_x0016_iÜe—ìüá„kç_x001f_T3LÃû¦\‹&lt;“_x0004_ž_x0019_êŸÙ7ôØä4»óÆ1OìD…	|_x0004_í±'èU_x000b_‚:Ê_x001c_b_x0004_a.Õr³òò_x0011_ô¹=A¯;ä_x0010_zL•» /œwqÚ_x0011_„¹Ù³“Æÿ…eK_x0019_a/*øÒM_x0007_'¦}_x0015_lÊ0.xP4_x0010__x001e__x0012_ÇoÑyÙðA±³¸¸ª</t>
  </si>
  <si>
    <t xml:space="preserve">ß_x001c_N8“À×ù•=©</t>
  </si>
  <si>
    <t xml:space="preserve">6R7æ×_x0016_Ý˜°¯Ÿ4~r@àéöùÚi·_x000f_£[­ùhº¡ÄÙô¾_x0017_sð‰Ö7ÎÙc·^_x0005_Óú÷-_x001c_2&amp;_x0012_Sµ¿u#`0vSµ÷É_x001e_a.=òBš†½_x001e_…Ì_x001b_eªöp±Ç_J_x0008_õTm¬¡øN?Dcœª¦8q&gt;U_x001b_ÞþžðC9¾üø}Ê~«É{-ò#ì_x001b_'e›_x001a__x0010_xòã^§ùñ;»ü_x0008_Îg‹oŸ‹/?~ïœ=vù_x0011_"Ÿ‘ðKy¾ôÚç6½ö[¤_x0017_ì³Uþh_x0001_x_x0015_~zíwš^ûTéeÚmŽUE?</t>
  </si>
  <si>
    <t xml:space="preserve">ZPþ›_x0008__x0014_W_x0007_"U\±fÑ!æ‘÷Æ[Y‚¦‰¾¸J_x0015_Ï_x0007_Å“~m	_x0016_q_x001d_´/°Ü®-AªÂÛ_x0012_v$òe€ƒöi{@“_x0001_~°È°oÔyz@àÉ?8Í_x0007_½6_x0005__x0016_8_ ~/gsâGçì±+° ôQe?©È—^‡Ü¦×a‹ô‚}ÊÅ_x0016_ƒWá§×a§éuÈkS`_x001d_!_x0007_'—üýZ$NA?_x0012_é_x0002_ë'F}´T`ý|_x0003__x0015_X‘=_x0005__x001d_«MÚ_x0017_h?»</t>
  </si>
  <si>
    <t xml:space="preserve">Ðêð6OÙç*ñe£öiD“AÒ-2_x0008_ì»&amp;m˜_x0011__x0010_x2HºÓ_x000c_rÔ®@_x0003_çKÇß—Ÿ¯@;æœ=v_x0005__x001a_2E¡²_x001b_*ó¥×OnÓë¸EzÁ¾Tå.Ï€Wá§×q§éõ“1½´_x0005__x001a_²ÀÜ{ž-Ê</t>
  </si>
  <si>
    <t xml:space="preserve">úÏnŠ3ö!–›O¸º&gt;§ #|_ÙIÉ|Òñ‹}ÔÖHÇ¯_x0016_Ò_x0001_ûrÕ¶~Œ”	_:~u*_x001d_¿¨¤ÃtšÖoäÀ³¤hHœ‚þ[¤«»“J	 Uw§o ê.AˆÌ)èØ_x001e_á„}EwÚeE‡ô†·IeÏUåË_x001a_'ìSý7MÖøÝ"kÀþÁ¤ò3_x0003__x0002_OÖøÝiÖ8áµ©èÀù[ãK_x0014_æ«èþpÎ_x001e_»Š_x000e_Ù¡ZÙ«ñ¥×I·éuÊ"½`_³r±åàUøéuÊizT¥—\bh+:d7ï.0œÿ_x0014_ôÓÎhÒÎ</t>
  </si>
  <si>
    <t xml:space="preserve">&gt;cYÑ_x0019_g_x0016_Gö_x0014_t„|{ÙïªóÉÅ_x0019_ûHŸÖÈE†…\À¾vµÊŸ!MÂ—‹_x000c_§rqÆkSÅ¡S£|£†v_x0008_¼rqÖ\°_x000f_Ï¹_x000b_Œ—7_x0015_sq_x000e_¿Ôï\]¨Fi ì}kZ¶YM¾´&gt;g_x001f_‘³š´&gt;o‘Ö°oP­Ã_x001e_ð9ü´&gt;ï4­ÏÙ¥56_x0003_Úš\l_x0017_ß‰÷_x0017_ÂIg…_x000e_Ó_x0013_ï±;Q£ä½ëŸ_x0012_xN¼¿ÈG_x0018__x0018_Ò„_x0004__x000b_Å_x000c_V½ö_x0015_@_x000e_6LêT1µ-ßY÷—ÜvY_x0014_'»³îáê3ßà¢|_x0015_ðe{Â_x0018_íæ_x0015_°"È_x0015_0¶’_x001a_S&amp;ª&amp;ßY÷Ú_x0013_¤5Æ³î±—U¿øßúóuÅž_x0010_7gÝcc­ÛJŒêš*ð_x001c_</t>
  </si>
  <si>
    <t xml:space="preserve">û—3î _x0010_l_x0008_U¸ì_x0007_œM»¿í_x0003_Ôn#ôEY_x0008_ûyIå9‡^þqZ_x0016_2ºÕ</t>
  </si>
  <si>
    <t xml:space="preserve">þŠAØ_x0006_eKrV_x0015_ÿÚÓ£_x001d_™ºjÁ_x001e_Ø/Júƒ“=W²ç_;ö`Ð§yÂf_x001f__x001f_{®ÙÓ£í_x0007__x0017_¢ÍÙ_x0003_û¥_x0015_/qn`_x000f___x001c_±çš_x001d_{ÐÅÜ.¾ç!&gt;öxìéÑöªEY°_x0007_öÏ%î¯ÁÇž(§ìat[²_x0007_]_x0012_=â›_x001e_ác×ž_x001e_m[</t>
  </si>
  <si>
    <t xml:space="preserve">Ú‚=°_¸¢&amp;_x001f_{¢²ÇkÇ_x001e_ÌvÎ“:}Êoôö²=p6A³­šý_x0002_¦_x0018__x001d_m_x0016_+_x001e_:_x0018_*žUôõ_x001d_Gƒ_x000b_K_x0018_Ý¢¿"S§È»©±À;Ep1_x0011_[Ÿ"­Ÿ`ß1T¯…0ó?FµFBÍ_x000c__x0018_M*{T_x001f_	‚õäNÖÈPÇ_x0010__x000c_ŠÄÌ}¤5"òÕ ù›"—îÙþ_x0017_Ó]½6†¹È´tç]a´_x0006_¡·_x000f_l=*ré_x001e_{³¦»&gt;?«ý¿®éÎ»_x0012__x0006_iEXI¿µâm</t>
  </si>
  <si>
    <t xml:space="preserve"> ¼þp_x0010_ScâÙíS_x001c_Ñ°_x0012_Ïž	ëÇüúÇ‹~½½žeÌXù£7j–²ç·d~ª_x0010_Ô_x001f_'¨6_x0019_J¦ª &gt;¯QÜ2í_x0007_÷%Å;¶vd\´_x0015_…Völ(Cz</t>
  </si>
  <si>
    <t xml:space="preserve">(	%ùfµUÏ$‹­z¬|“$ÛVåA _x0017_&lt;Úå™FÃJwÓ—ï¨x£8R[D_x000b_ÆF¸_x0015_£µ&amp;˜X`7¤_x0017_Ë_x0008_³ÍZ._x0012_’_x001c_Ç'É¬â_x001d_&gt;æêž_x0006_Ö_x001b_*Z-K{6p_x0016_e½$÷lp£J²ÛEéÿ½$_x0012_yI6ê_L’±_x0010_6nÎé‰‘ä_x001c_Î$YT_x0011_km”«_x000e_}Yº©$§œºµÈ_x0003__x0003_»4hÑàÅ§º.ÝØÀ©$³ïÂ“dI±Ý`_x0008_-”$[ÅÔÊ&gt;´$3þ8Ý‰êºHrl(IÞ_x001e_Ž$[1Z2Ö’Œ¥ÜC—­ê_x0016_	IÎéL’Ù</t>
  </si>
  <si>
    <t xml:space="preserve">1¶*Lëý¦_x0006_3îúýÐ•¿Þ³”äNòw¿ˆ­¨iiÓ7À¼dpÏ_x000c_c_x001d_û.&lt;I.!S­_x000f_-”$[ÅÔÊÞ™$›o_x0008_b”p½oŒ™V&amp;_x001b_\†%ÉVŒ–Œµ$ã0“­I[_x000b_&gt;/`®¿]ìÌ_x000c_èÏ%Ç'Ä)3p_x0006__x0011_wzÎ_x000c_Î†©´qTí…_~—þ»‚0ÝŸ¸_x0019_Dâ°£^ãWÖ=“_x001d_s³_x0019__x0011__x0008_è°|Ø†Ú¬"·=Ù¸ÕŽZ1×™r_x000b__x000b_—¥½j¢Åß_x0018_ñ7›ø+_x001e_[íÍ.þÆ‰¿9Äßœâ¯Þÿµ_x0006_ÿµ{¢_x0018_+3ó¢ÁhJÉ²bîOÐ°_x0012_)O´–=ŒBÉ•Ç(Á*£ŽDîh_x0013_ÁÖ½‹</t>
  </si>
  <si>
    <t xml:space="preserve">ñ.Úä_x001b_£oM³29¯m®66±ÙBu»KmÂ=b	_x0001_®‰ªhJ_x0019_#(x&lt;_x0018_žŽÛºV·ÏíýöªlìýŽVÙØû_x001d_£²±÷;›+×±®\gwå_x001a_OÊÆ_x0015_0l_x0007_{5‰_x001e_!¸Ó_x0005__x0013_o¶Y_x0005_žÙn4lÿ…hù™‰zŒüÌö[È&amp;?³}_x0016_Ø&amp;_x0019_lÎ_x0001_Û_x000c_ƒí« &amp;Ý#‡«ív	f}ñ_x0011_±=˜l_x0003_Ò_x0016_H™_x0018__x0004_ü_x001b_p²;s_x000e_mj ËùN·_x0019_6_x0006_l_x0015_»³	Èù&gt;¸v_x0001_*_x0001_9«dœÆˆ_x0011__x001c_¬¼lÊâpÓæf_x0008__x0008_*_x000f_êâ¶	U&lt;8¹ôÍ°õµ&lt;Îô5T¼nô5¨ </t>
  </si>
  <si>
    <t xml:space="preserve">/á}KNÝ™‹Š™)&amp;_x0007_éà×éÜí¼nt4˜Ps·Q¬_x0016_”=</t>
  </si>
  <si>
    <t xml:space="preserve">ÏÝž _x0019_pö(dªÏ¸n-þjÏKîhR¸X%_x0008_Ó_x0006_"?_x000f_|”«yà(ö—ËóÀÙ|pÐÔIœâ9Rœ{…ùE_x0005_ˆ7ù‚_x001d_)(ãÜî`</t>
  </si>
  <si>
    <t xml:space="preserve">ãln7ä_x0001_Þ_x0016_òM\;Qà_x0019_ŸÎg/_x0015_Lp¤ñéü_x0016_ãÓ°¯–8ªH@à_x0019_ŸÎïLH»E3ºÕê¡f|_x001a_œ?_:Ï3“_x0004_ž©e_x0005_œ³Çnn7²K	ß“/ð¥WA·éUÈ"½`±b÷</t>
  </si>
  <si>
    <t xml:space="preserve">àUøéUÈiz_x0015_T¥—ZQUÒ_x000b_¥Hi_ƒ_x0017_ùØSØ-{ŠX°_x0007_öõ_x0012_û_x0014_ãcO_x0011_§ì)l'ÎEÉÁÜ’gK¥Ò}ï°'&amp;_x0016_uF_x000f__x0002_)FN?.ös!¾‹Ù_x0007_X•^!âätO±’…ù_x0002_</t>
  </si>
  <si>
    <t xml:space="preserve">n_x001f_`</t>
  </si>
  <si>
    <t xml:space="preserve">9À_x0012_äôëbí9_x0003_</t>
  </si>
  <si>
    <t xml:space="preserve">a_x001f_`m9À[Èé÷Åžä_x000c_ð_x0016_ûëË_x0001_–$§?_x0014_ÛÅ_x0019_`Iûï_x0003_</t>
  </si>
  <si>
    <t xml:space="preserve">EN_x0016_û“3ÀRö_x0001_6–_x0003_</t>
  </si>
  <si>
    <t xml:space="preserve">MN«_x0016_o_”/ÀÒö_x0001_Î‘_x0003_</t>
  </si>
  <si>
    <t xml:space="preserve">CNû§´:÷­À»Ô Œ_x001b_}ŒmÏç‹öhz_B-5À–twªö‚ò™_x001e_!ÐAÀN_x0012_ýÅE*&gt;á[9Œ¦¾j›ùJbŸ}ôÊhJâx‹’_x0018_ö¹“»t	_x0008_&lt;%q¼Ó’Ø§*‰M_x0017_ $ƒ©5{¸‹î8:ÊÒŒž_x0004_·Ú8Ó¢±b_x001b_qÑÐ0Y×_x001c_'øäu³Ò ’q¦H"_x0012_e‰”/žYñ_x001f__x000f_ÿ_x0002_Ñ²‘ldà&gt;Qö0IndTÖT”ÆFÆÝ0E¬API_x0008_½_x0006_¬_x0003_%_x001d__x0012_±ø~4%a_aŒé‚ÑºB=¡_x000e_ÝÕ£»êB_x0005_âA9ûF_x0005_X%½ë+¦:ÛŠÔJ_x0016_þð¶ï–-|y¿œ½_x0014_”Õäýò_x0016_y_x001f_ö÷%V/_x001d__x0010_xò~y§y¿œF¸$£ÑÂÀùªñ{_åkTTpÎ_x001e_«_x001a__x0005_¹QìÑÉWa+_z%ºM¯Š_x0016_é_x0005_ûbI_x001f_&amp;ƒWá§WE§é•¨J/f˜C1½PjtõíçdO’[öT²`_x000f_ìS_x0013_}&gt;&gt;öTrÊž$;qF	Ñ¬Eé|ÿ</t>
  </si>
  <si>
    <t xml:space="preserve">¼ÊLe7å&gt;û°J´ó#’…pÊRëM$°²¶6Ýcm</t>
  </si>
  <si>
    <t xml:space="preserve">á_™š_x0001_¾ó¯ðÉJ_x0015_{FTÖÈJ²…¬À¾|ò¿_x000f_ Â—•d§²RE%+¦jOUr_x0010_¸Ø©Â‚l8 1\zª:£g_x0017_{5¶”WXbå ¶§´#¥uyïFý1”A_x0003_ŸŽyõ…CKÕsFÚ©û§¿÷Ã¶Z÷NŽÿ¨ûDaÜ£ÿôNW_x0008_:_x0019_¥åÃ_x0017_QÚ± –¯ô_x0015_«:´ [OÐ‰ê€à'_x0014_VbGèjÄž:èy «_x0005_]÷Òõ _x0018_O×_x000c_ºž ëIºfÒ5‹®ÙtÍ§k_x0001_]_x000b_ÑgL×bºž¦k_x0019_]Ëéz–®_x0015_t=G×Jºž6Òú2ì&lt;j{¦_x001f_Æ§ô_°ˆû_x0004_GŸ&lt;.Ç_x000c_¹ìVÂDÂê„u	k_x0010_ÆÛš„84¸_x0016_a6z¾ðVz®-{_x0004_®à®®\f€C`]}BðÿvøCØ€0–_x001c_6$L¢ç;_x0008_sÑ³Ÿ_x0010__x001b_v¤_x0010_bm~#B_x000c_L6&amp;„žÖ„_x0010_ªsSÂš„Í</t>
  </si>
  <si>
    <t xml:space="preserve">„w_x0012_þNØœð_x000f_Â»_x0008_O</t>
  </si>
  <si>
    <t xml:space="preserve">Ò_x000c_–S„÷_x0010_ž&amp;Djaø»%á9znExž°5á_x0005_B¤$Ž_x0008_iCx‰žÛ_x0012_^&amp;lGø'a{Â+„_x001d__x0008_ÿ"ìDXœÜßGX‚°_x000b_aiÂ®„e_x0008_»_x0011_ú_x0008_ï'Œ'|ñ#ìbƒ°'a_x0005_Â^à7aoÄ—°_x000f_øBØ_x0017_ñ&amp;ìGX™p4_x001b_Â„Õ_x0008__x0007__x000f_„ƒ	k_x0011_B</t>
  </si>
  <si>
    <t xml:space="preserve">¡a_x000e_!L!_x001c_JØˆð!ÂÆ„_x000f__x0013_ö'_x001c_ŽR”p_x0004_á`Â‘`ÂQ„C_x0008_G_x0013_N&amp;_x001c__x0003_é%_x001c__x000b_©%_x001c__x0007_É%_x001c__x000f_é%ÄÂg_x0008__x001f_%\B8p)áclÂ‰nBäŒ_x0017_	'_x0011_®#œL¸žp</t>
  </si>
  <si>
    <t xml:space="preserve">á_x0006_Â©„_x001b_	§_x0011_n"œN¸…ðqÂ­„ÈUÛ	‘³Þ%DîÚI_x0008__x0001_&gt;@ˆœÖ‚_x0004__x000e_¹­_x0015_!r\kÂ9„c	ç_x0012_Ž!œG8š_x0010_¹q_x001c_!rä$BäÊy„È™_x000b__x0008_‘;_x0017__x0011_"‡.'|_x0006_¹’p	r(áRäVBäÞç	‘ƒ×_x0013_"_x0017_¿Jˆœü:!ró›„ÈÑÛ_x0008_‘«Ñx[E¸‹p5á{„k_x0008_ß'\Kø_x0019_á_x000b_„(Ç^$ü’p_x001d_áW„ë	¿&amp;Ü@ø</t>
  </si>
  <si>
    <t xml:space="preserve">áFÂo	7_x0011_~O¸™p_x001f_áK„û	·€?„[	_x000f__x0012_v-à_x0011_ÇË»_x0013_¢þèAˆ¶XOBŒç÷"_x0014_'é_x0010_¢3£_x000f_!V‡÷%Ä8z?Bœ_x0019_ÐŸ_x0010_MÜ_x0001_„8_x0013_Àé*cTK(cª?5û…×"Ð…_pÅ*</t>
  </si>
  <si>
    <t xml:space="preserve">‹ŠÊùÆÉÕe ðhÈvŒ¾Þ</t>
  </si>
  <si>
    <t xml:space="preserve">Ùðw:_x0002_§X_x000f__x0003_z‹P(Þ_x001a_mÛí¨8qÖ_x0019_tƒ·ó|u¶ñia·Ú§_x001e_K`I_x000b_k_x0014_m®…!Õ_x0016_ûöp’SÝ-9Í</t>
  </si>
  <si>
    <t xml:space="preserve">ÈAmékthÙ_x0007_tÿ»Éx°ú)´|×p#ß¨üjFë¢¿Ò”[º_x0004_æS7hI2±ÖŸC^‰U˜_x0010_u1òGM¡_x001a_]5¨&gt;F&lt;àñRßº·ùX\Ó&gt;&gt;54</t>
  </si>
  <si>
    <t xml:space="preserve">njÁb( cë</t>
  </si>
  <si>
    <t xml:space="preserve">hú_x001a_Ýï_x000f_Áb;‚j¹a0´ŠÛÂg0èg[È€nxõ¬¯×;|</t>
  </si>
  <si>
    <t xml:space="preserve">½Í&gt;_x0006_µ4</t>
  </si>
  <si>
    <t xml:space="preserve">mbÁRèp¿7Ž}x&amp;êå°É©mONh£Ìÿ_x0008_èPÿ^0wÇ&amp;hwI‘qgèg…xPøž-yzb¤„ßæ¯£ª(˜Ás‡8VîZ¡‘ÕÚ("=àû°Ô"“/“`7T¶_x0008_ÇY_x0007_@_x001d_g©ƒÇï¢ð»FœNÜ†Íõ_x0013__x000b_†êÔ¢¨/ _x000f__x001b_ï&amp;G³É{¯‹ngŠ_x0015_x)1Ã¬_x0012_mNÆâ7^´I³_x0011_¬Hü'_x001d_Ñˆ_x0010_™@BUQG—Å“Uëø©§ÊÜx÷§8_x0001_vxè _x0005_©_x001b__x001c_{€ Ú·¿Xÿ_x000e__x0017_í_x001a_Q_x0003_x˜Ø±1Z´cá(7ú¤_x0014_W&gt;ÐUC_x0008_¶i¥_x000f_TÑŽb?ÃÄ‰_x0013_Å+_x000c__x0003_¯pbSÛÎé×†_x000e_I¿ö_x0010_]u‡¦_«3:ýZ</t>
  </si>
  <si>
    <t xml:space="preserve">]-èjIW+ººK¿Öƒ®GÆ§_{”®_x001f_é:D×aºŽŒO¿_x0016_*=Q¨%_x0016_ôh£¬1‹_x0005_é</t>
  </si>
  <si>
    <t xml:space="preserve">+l¢î£+ð_x0001_¥_x0007__x0014_ÍöÂ(y‡Ñ&gt;t?X_x0018_'$SCóV‘1AƒÏR‰ë#ÄÎ&amp;œ¬ÒKìn_x0018_Nî{Ð}ªø¦ªÐîÇ*_±I£(øšÓ{)½0_x0017_HM'8Ý0Ì_x0010_b³|ÿŸõ½v˜¾³#àòÅ C_x000c_§_x0012_c$¹nKù Uôc¤¸á”drÊWhW¹_x001c_¹ÊíÈU_x001e_G®ò:r•O_x000e_µ_x0019_Å~_x0018_•#È_x0015_ºƒ;‰nG_x0019_º</t>
  </si>
  <si>
    <t xml:space="preserve">«¤à_x0017_U_x001f_º•b‹¿|| =_x000f_</t>
  </si>
  <si>
    <t xml:space="preserve">{g«ºö• «_x000c_€_x0003_åûäÒŸ}[@gm¸_x0001_×ãÕ¬Œ±VDEÏâ©X‚zôÄ_x0018_Ûö›Èh]__x0017_«:ªØ…8Ñºçêä</t>
  </si>
  <si>
    <t xml:space="preserve">'GŽHÓ_x0007_íû¶õ´j£_x001f_¶©çõ1wz’53_x0001_Qa_x0013_ÅZ®YoÐ_x0013_­C“e©._x0005_ôî˜GNO´Ö&amp;_Fš6ÙÂ'Ìà_x000e_‚Šnãî£^é_x0012_9¡½=&lt;¡efç 5…¢s4_x0008_Ý°·ê½–#Ç_x0008_—J¬ócØÿ'„–™È_x001f_Ã®M¶Œ4mrE0_x0008_*Æ8–Wéñì+ds$ì:£›_x000e_</t>
  </si>
  <si>
    <t xml:space="preserve">_x000c_w4Ô÷ø­õçOnÚáïø_x0013_bôØ_x0012_.I@PY›M7«.€jxµÉ7ý]¾_x000e_Š†ö1`‘”:(_x001a_[tP cª¥ÿžéÛ_x0004_Þqð;Ü0•I;Æ¦‚ãà_x0019_!÷_x000f__x0006__cÚàë6Ù§—|UÒøøê·Ä_x001d__x001a_¾¦Xð_x0015_ö“_x001f__x0019__x0010__x0010_xÆ°Sœñ´[4£Û#XŒa£—wfb×J|ô4rJÏ­*zXbhæ_@_x001e_—&amp;_x0016_¯ÂGOc§ô4´£_x0007__x001d_x_x000b__x0012_ÇTæ£§‰Szn³£_x0007_}´ó_x0013_§pÒÓÔ)=5íèA·|ë¤’õùèiæ”žê*zôÛ€‰ô`_x001c_¦C™*/M_x0012_x¦£Ýé|tÂn_x000b__x0006_</t>
  </si>
  <si>
    <t xml:space="preserve">:—9ÂIPsç}ùv_x0004_¡c½{ü¸÷ø_x0008_ºËyO¸ù„½i</t>
  </si>
  <si>
    <t xml:space="preserve">A¨Hû”Ù»• »×|v_x001c_Â_x0004_†	Åz</t>
  </si>
  <si>
    <t xml:space="preserve">}€î_x000b_†]eÜcO_x0010__x0002_À</t>
  </si>
  <si>
    <t xml:space="preserve">‰Š_x0015_Çvz^à95¹…›J_x0016__x0013_0Z_x0006_5—_x001c_Ì_x001f_ô(hgÇ£§ ¿JQ_x0001_‘ør¯oð‡|_x0015_jK{‚Yœ¤</t>
  </si>
  <si>
    <t xml:space="preserve">µ•E…</t>
  </si>
  <si>
    <t xml:space="preserve">û×_x0012_¿¸5 ð_x0014_@­œ_x0016_@ŒnË_x0002__x0011_Ì_x001d_[¦Ãk|ÒÜÚ9{ì¤_x0019_Ólüs_x001e_~'_x0012_Sîu#f0¡æ²CØÛË_x001e_aŽË8_x0005_@:³Db&lt;æ-µÑ7_x0008_ø_x0017_¶"Ýàmºï¾ùò\_x001b_ûÔ»W“çÚZä9ØoOìÊ¹/u[§y®]ž_x0003_ç_x0003_e„7øò\;çì±Ës_x0010_ë_}½&gt;áK¯önÓ«ƒEzÁ~bR¾ÆàUøéÕÁizµW¥—©’†\&gt;ÑÿÖ_x001c_þÃi:º)Ø‡\4.í_x000f_§oç}õvó¥u'ûˆtÔ¤õ}_x0016_i</t>
  </si>
  <si>
    <t xml:space="preserve">ûéÉ=_x001f__x0006_ŸÃOëûœ¦u'UZ›60;“ƒ÷_x0017__x0017_ù8_x0012_GËvŽdõƒûûe_x001e_•«Ÿî7Põ_x0013_Ù£e1y¶‹}åÕ]qâühYxûoÃg|_x0019_¤‹}ÚwÖd®_x0016__x0019__x0004_ö_$î½- ðd®N3H—h›Ê_x000b_œŸ_æým|•W7çì±«¼)¢â_ßÃ—^÷»M¯_x0007_</t>
  </si>
  <si>
    <t xml:space="preserve">Ò_x000b_ös’_x0006_6_x0003_¯ÂO¯_x0007_œ¦×ýªôb†9_x0014_$_x001a_&lt;BôÝ_x0013_Êó_x001f_-ÛÝMqÆ&gt;ì_x0011_ýß_x001e_-‹ðóÄÏü‚O:zØG½»F:zZH_x0007_ìŸIþa¤”2á’ÓÓ©tôˆ¶©îRÉÁºE</t>
  </si>
  <si>
    <t xml:space="preserve">¯FâhÙÔHWw}e_x001e_“«»þ_x0011_­î:Þ_x0010_GËbµG/ûŠ®¿ËŠ_x000e_é</t>
  </si>
  <si>
    <t xml:space="preserve">o‹Æÿû%_ÖèeŸê©š¬ÑÛ"kÀþhb›z_x0001_'kôvš5zEÛTtàüš2ÓwðUt}œ³Ç®¢Cv(_x0015_Ÿýk¾ôêë6½úY¤_x0017_ìŸO:~_x0017_x_x0015_~zõsš^}£m*:d¿›ÿ5†ÿhÙþn</t>
  </si>
  <si>
    <t xml:space="preserve">2Vè_x000c_pQÑEöhY„œ_x0014_ä_x001b_&gt;¹_x0018_`_x001f_éþ_x001a_¹_x0018_h!_x0017_°ßÜi</t>
  </si>
  <si>
    <t xml:space="preserve">Ò$|¹_x0018_èT._x0006_DÛTqX_x0007_W¼Fé©X»×?ì</t>
  </si>
  <si>
    <t xml:space="preserve">f_x0006_éè1™_x0014_‚Û…1øM_x0014__x0017_Ý_x0005_&gt;_x0002_N_x0002_­_x0013_ô!R_x0013_Ÿ_x0006_&lt;_x0001_©ï_x0016_™»¯ •&gt;Uã_x0018_¹}M9…7¡v‘_x001e_ìŒK0-ÅÚH½_x000c_–_x0005__x0010_œNÃ_x0018__x001f_§_x000f_Kšš"`£¡hñ—m"û§GúUû€Rµn_x001c_îfDk³‡_x0014_Z”L_x0007__x000c_èP</t>
  </si>
  <si>
    <t xml:space="preserve">QÊBdý¡Ç_x001c_ZkœB“C_x0008_ÖØv—žµZÚ­7_x0015_µ)ÜË</t>
  </si>
  <si>
    <t xml:space="preserve">(_x000f__x001e_=&amp;_x0008_ÒŒ‘¸_x0014_·þ±N†_x000e_Áñ4­a!°Y@_x0012__x0016_|€zÃv_x0018_NŽ‹_x0015_³‹¿qâo_x000e_ñ_x0017_É_x0019_Lˆà¤ ë˜_x001c_Êð—Œêr…ÉNÆ~myÃd×£s¯žð£¶gËá½:û_x0018_Ù&gt;ZgÏ¶uŽÑÙÇÊöÙtöLÁ×—×l'ñì:{3fF©žY</t>
  </si>
  <si>
    <t xml:space="preserve">3_x001e_¨Ú®£CwLâ`‡b_x0011_K§k%Ö­ºDà_x0019_ô|ÐZUÙC‚Yž•¶_x001e_Ì_x001e_jOJ_x0001_&amp;N÷_x0011_|BcºK%Eb°âðEÝø;÷ò©_x0002_Cì	eq‘T¡_x0016_ªì/%Îk_x0018__x0010_xT¡NU_x0001_F·¥J_x000f_¦¾]¦_x000c_ç\‚‡œ³ÇN¥Çšû—ªŒ_x001d_Åw_x0014_úÃátÌ(yËô(tl_x0002_P3yXÿy_x0002_ÏQèÃù_x0008_CQwŸH_x0012__x0006_1Ú“"Ü—þ†	 </t>
  </si>
  <si>
    <t xml:space="preserve">»_x0013_|SaÈ_x0005_¾_x0003_ÑG¸!p¤(åv_x0007_¢ÃUó2SvñÉØH{ÂF„”1!Ee_x000c_û6Œ*=â2ßè£ì	Ò_x001a_ãèØ8¢¯ï@ôÑö„¸9_x0010__x001d_»XÔ</t>
  </si>
  <si>
    <t xml:space="preserve">^¾NªÀs ú_x0018_gÜA Ø= üµ¯øŠè±ö_x0001_j×£³(¢aŸ«â7_x0002__x0002_O_x0011_=Îi_x0011_Íè¶</t>
  </si>
  <si>
    <t xml:space="preserve">¢1³â¶ø³œ5Øx{z´CÑX°_x0007_öù*&gt;Ã9_x0014_ýˆSöŒ·c_x000f_Fþ_x001a_ÇïÝÇÇžGíéÑ_x000e_vL°`_x000f_ì_x000b_UìÞ„=_x0013_œ²çQ;ö §øÞøm_x0007_øØó˜Û.²‰_x0016_ì}±Šåšò±g¢Sö&lt;fÇ_x001e_lµ3uY×ç#q_x0018_AÀMÕ	cw_x0018_ÁTÙ#ìïã¤·_x001f_6ÿk‡_x0011_`O¤IÁVA¤ælA_x001e_àíÈøc‡ù²Î${©_x0008_h²Îd‹¬_x0003_ûÒ_x0015_[5_x000b__x0008_&lt;Yg²Ó¬3É.ë€óÇÊ&lt;²›O­›âœ=vM_x0007_d—ññ§Žð¥×T·é5Í"½`&lt;©vGð*üôšæ4½¦ªÒËô0_x0002_”"Å?w”=ÓÝ²çq_x000b_öÀ¾bÅ_x0006_ÍùØó¸SöL·_x0013_gtb%?¶co¨H_x0005_?CG›E×oð</t>
  </si>
  <si>
    <t xml:space="preserve">øàéë°ÇiðƒTŸÈ4y¤’Ÿï4ø d¨;ÂÔ†u×KÉê7Êƒº¿MÝ_x001d_ÊŒã^FÑH%0‹…~Ö!c€ºÏY‰ƒŠ_x001e_\</t>
  </si>
  <si>
    <t xml:space="preserve">_x0005_íV!2}B¯A]æ_x001f__ùoZ.ÏåUO¾‘?E_x001d_®_x001d_]0¶½§_x0010__x001d_ì¹WµQB‘zDÉ^CÛR+FV_x0006_‘xÂ^xX¿ck*</t>
  </si>
  <si>
    <t xml:space="preserve">‡Pµ¨N¥±yaIòÔ´±?6\×æ§{Òìâfþ</t>
  </si>
  <si>
    <t xml:space="preserve">_x0008_ÃòüJÿsý_x0007_šŒþòéº»üßÞöý¯öß?ç½‹_x0015_ï_Í:yÓ°T$*‰_x0011__x001f_X‘¡Êhj_x001a_õa_x0005_k\µPƒyØ´ðç¦yr·âdä“Î_x0018_‰ŽVãÚNõ0ËÍ·6J˜’_x0016_èÿØÕÚ_x001b_=_x0016_bãœ¥g‹ö™Ù©ó.Õ#ç’œÛì¿òáü_x001e_U®lÖ²´</t>
  </si>
  <si>
    <t xml:space="preserve">‹FÔ*5KÍ©Õ‡jÎ\0_x0014_;A_x0016_(?µ2v1}(ìýþŸrVø^Š_x0011_Ô3íG	#”/¥èˆ? _x0005_cN¾'_x0007_ÅGâää™öé®.$ôkÔí</t>
  </si>
  <si>
    <t xml:space="preserve">/VÚi_x000b_…Qþc)Ë.ÜÚf‹E†“xæ_x0011_´_x001d_ôîON_x001e_ðE¥2—&amp;</t>
  </si>
  <si>
    <t xml:space="preserve">7„Æz8pŸKl]_x0004_ON¶Š)3úÕøLk—žô''[ñÇÊÞÊ7W''_x000f_¶qx»*úêšA43T_x001a_€òRíÚìäd+FKÆúädŒàö_x001e_þÃÐRtÚñþzæ’&lt;ËY	¶~ËÈw/¶˜ä_x001f_=ªÀí›ÏM5¤¯^b_x001f_‹úù‰µm¦ÈîòÀ_x000c_Ûö¸#—ÄZQw¯FbYË´”¨\}!º°úÒ6‡ZI‹.Í_x0015_G™6ŒËÌ_x000c__x0013_ñ</t>
  </si>
  <si>
    <t xml:space="preserve">%ï¿»{|Í;#QìÍvVìYÑj·ŸŒž£Ò_x0001_ðëmu&lt;}n_x000c_Oˆ¬Bë¬b¬þÀøH_x0015_T’oVü±ÚŸGï_x001b_ã_D‹=Ó’™úfe¢]±ç</t>
  </si>
  <si>
    <t xml:space="preserve">Yƒ‰ÅŠ=ì Ý»Fµwøf_x0016_ÍqÖpb3‹æjØsMgœ_x0004_zÝf_x0016_Ô</t>
  </si>
  <si>
    <t xml:space="preserve">C:ì|6–fÑ\{.Í“­¤™El3ý§£ƒ]‡›Ä©8}D_x0002_|‚ÄúhU ’ñ</t>
  </si>
  <si>
    <t xml:space="preserve">Lb£Å_”Q¥¢Ù\_x0008_6ÃHúUƒŠ¯±8u¤±8u¤n_x001c_lçËá/U!l_x001f__x000e__x0001_‚;ðÄ/N-i_x0012_—S¼Ï%Þç_x0016_±—O¸¼âo0_x0006_QrÜ`_x0016_EG~¶R°±Ìf‡˜5˜­b_x0016_ìh-·S‡)_x000c_mÊ_x0001_·2§ßC(RþZ½_x000f_áŽÕ±u¿šÚ§Ó ¶</t>
  </si>
  <si>
    <t xml:space="preserve">zÉ¥nžZñK_x0016_u_x001d_¿}Ìåü_x0013_·ú&amp;ëÎÜ¶ž4¤¯³›Èþ±:ØÜ?£¿êþ…àÌª+þpu€Nrø-˜rueÃá÷º4</t>
  </si>
  <si>
    <t xml:space="preserve">ž¸€Îz­î­°Ñ_r\~ñ·€ø[P`3¬æ+_x0005__x0014__x0005_	Ç…ÄW…Åß"âoQÅñ_x0002_µcdÕbâ«ââo	ñ÷_x0016_ñ·¤òÉbõ'</t>
  </si>
  <si>
    <t xml:space="preserve">ƒXÂ&amp;3Á(‡Ú3_x0007_</t>
  </si>
  <si>
    <t xml:space="preserve">ç²ƒëY/šÓÌ£XG‚Þ£ì²£P_x001e_1w</t>
  </si>
  <si>
    <t xml:space="preserve">@õ´'}€Ù_x0005_m€</t>
  </si>
  <si>
    <t xml:space="preserve">™»SeÎë8§qG-÷Ì¨K µ=c„~ŽšžHuÿ_x0018_{¯FmdFoWÛ±ü¥¶3›C_x0016_iwfv-LìX¾SÛu2qÇ_x0004_Áh_x0017_—_x0002_;TÐ¨=wßóJ½Näà´"®x{AÉ¾æ}Â‚Î „yöÕ5jtôúb®”FôÕÝ7ì_x0019_ß·ygœqËf2ZÕcì™é$L2˜_x000e_ ×µôþ¨%Q/eú_x001e_Zp_x0016_EÛÈÑ9‡a¡idúÝç;íwÇïY¯&gt;8˜9ªO&lt;ŠÏêd`Á‡ÛïnÆz¦È_x0006_Ç_x0001_ÔÝá¬_x000e_X¬VqTïY±?_õž¡añ‡ú¥Y_;s«O1µ_x001f_‘¨×‘ê üá5æDN_x0002__x0016_Üœ_x0012_`–Â‚î=S;Õì€É4	`ÏájbHuhï#gt_x001a__x0018_‰_x000e_…‘ì÷j __!±~ß_x0007_?XõA‹c+3¹ß·àæÑ½_x0007_Çn4„ö_õû_x0006_ùce_x001f_‘~ß¹6_x000e_Cöû.P½ÔøËÐ¬_x0003_ÄŠÑ’±î÷Eûsãœ¹ïDB’_x0017_9“d«.)–"_x001d_5)£</t>
  </si>
  <si>
    <t xml:space="preserve">_x0002_†½ßuu|Ý6=_òkSÌh˜$«U2÷’ÌB;úÌ×ßô</t>
  </si>
  <si>
    <t xml:space="preserve">QB_x000b_%É‘ê|ÓJ²ž?Vö×E’M{ë˜QK²â$[1Zk´-cH/*‘ü_x000b_ÿ\?)bó!_x0016_»¯•µ3"`2¿^¶š_x0011_Á’.8#B_7ëë^u_x0018_fÚ›eÝ¬_x0016_T³™_x0015_–½_x000c_¦&amp;ÓgVd~ï	„_x0010_Ý–ñ#·®‰ÄÚÓÎ†Ô–_x001e_*—£zïqþ_x000b_¯%]_x001d_:iŠe_x0011_ÊèÏu¬æ©ÑÞIþó¢{ëÍÙšºeê¾_x0008_µ¢Î~HÍêË_x0016_š"/Å W–Å—®_x0010_Š¸@X_x0011_¤”)j"  8‚rT…Ÿð</t>
  </si>
  <si>
    <t xml:space="preserve">D&lt;ãn bÉ3_x0010__x0001_RIí÷Ý˜_x0008__x000c_D</t>
  </si>
  <si>
    <t xml:space="preserve">±çÒRe _x0002_&gt;¨Oïe'÷â­~0â™ë0_x0018_±L_x000e_¹\.¯”_x0007_#àÚÉ`Dv¯_x001c_3˜_x0015_2&gt;÷Ÿ_x000e_G˜Å-k8B]¡Ö“Ë—ö2NM)ò]ã®OYT¨ÁâØª‚îèÈ?óæƒÚ¿ÏâkN|ô@”\œ_x000b_½ÛÊèûtÅû•Ò«_x0007_[³_x0008_(ôp_x0004_FÙ’ãŒƒ_x0012_ u™RLÉÃ_x0011_ÒH…qPBœÅ¯_x001f_ŽF*¬_x0006_%ðÉJWÃ_x0011__x001a__x0007_fÃ_x0011_jy_x000e_5_x001c_áÑ{”]°_x001f_×Ð_x000f_[DY¸ó_x0008_Æ!_x0006_f‚_x0004_þ</t>
  </si>
  <si>
    <t xml:space="preserve">1´W)@ÌŽå_x0019_;wr;--_x001c_ÿ¤o_x0017_Ùºkkâ_x001f_ËKj»Ž&amp;îX_x001e_VÛåR-£GÕ‹zñÇ{Î·ˆÌ_x0010_ÃRûŠxÉ8Ä ÏÇj	u2Ä€âêá_x0011_=&gt;‹\_x0007_ó2þ_x000e_æg¢3»!kÆz¦¢šw0«_x0015__x0006_3ÿ—©_x0014_	5;`2½ƒ9Üº_x001a_©Ž_x0008_å_x001b_1é@ä$`ùÿ¦_x0004_¨UIuQ_x0001_“é_x0012__x0010_®v…T‡f¾`öÉ˜HtÌ&gt;_x001b_™!_x0006_V™_x0005_¬Ž._x001b_b¨YèÃ_x0019__x001b_Ê¯Éä!†Ä{Ú\nÖúeCh™?Ä_x0010_­ë˜ÕóG;Ä0s»•o_x0012_ÿ¢ÜuÌ.±q_x0018_rˆa™ÙKµ…YÇ¬_x0015_£%c=Ä€¶åÙ9»ªFB’W8“d+Î35Jo¯_x000e__x0002_†IòUÑã9þoŸ»Ý_x0013__|¥í_x0010__x0003_Ÿ$ÿ1ojÅ3ó·_x001a_B_x000b_%É¡cj”IsIÖúfä•½•o_x0011_•dSaef¹ê¥â$[1Z2Ö’ŒÞ‘-³Vw‹„$?çN’ÛëÒÑé¼w&amp;É</t>
  </si>
  <si>
    <t xml:space="preserve">käžµzÌ+²?£lËduÃÄ½$³ÐÎö_x001b_9óMï_x000c_W’¬©•½¹ìe—}‹ÌÐ›'ó$Ùà2¬yïVŒÖ_x001a_ã`_x0019_Ô¡_x001f_æ_x001d_ÿ)rƒe+#1X–ù_x001a_¦Õ`_x0019_K:óÁ2³v„:_x000c_WZ¦ºUh6XfÙ_x0007_fj2°</t>
  </si>
  <si>
    <t xml:space="preserve">Óûö „èV_;fî_x0003_‘_x0018_</t>
  </si>
  <si>
    <t xml:space="preserve">{ÞÙ`ÙÐÝ_~¶ºãBÿæÆŸ¿¹/Ûp[µ¶È¨ñ£[_x000b_sü›D÷½B_x0016_¡êïÂ+B­¨³_x001f_</t>
  </si>
  <si>
    <t xml:space="preserve">³ú’ñ_zºÕ8SÈªøÒ_x0015_B_x0011__x0017__x0008_+‚”2EM_x0004__x0004_d_x0015_Ù?Ù¨É#ßÂžkŸèU:QQ_x001b_Ã_x0016_89åVËC.Ì_x0004_÷‰^dØ'_x001a_½ÆÚ_x0013_îÌ_x000e_äí@OÃ…þâNÒ&gt;á[9ŒƒñuÏL_x0014_x6¿Xm_x001f_=Æ_x0001_ió‹5²_x0008_è7¿€½¯jâœ€À³ùÅ_x001a_gÜî_x0016_Íèö_x0008__x0016_;B¯%_x0007_…j]É·‹î„½_x001e_|­›Ô‡a_x001b__x0017_a¬¡¸³÷0y{Ÿq”nÒá_x0016_}_x0005_ì#(_x0019_g{÷ _x0012_/_x0010_	Ã–8ñ_x001f__x000f_ÿ)_x000e_/¸–Ý)_x000e__x001b_d6EKû:½¤Jžësh‘»½˜Äœ-ïÁTI_x0008_½Q{_x0007_J:$b_x001b_ñýhJÂ¾Â_x0018_ÓS_x001d_ê</t>
  </si>
  <si>
    <t xml:space="preserve">õ„:tWîª_x000b_ë‰_x0007_/_x0006__x000b_L‰Lã&gt;N`•ô®¯˜ê¬«ÙJ_x0016_þðö—ørgùòþ‹öRð‚&amp;ï¯³Èû°_x001f_TñZû€À“÷×9Íû/j„K2šoÀùF	Ÿœš$ðìã´Þ9{Ì“_x0015_[Ãâ&gt;NÈ_x001e_'ã«ãK¯</t>
  </si>
  <si>
    <t xml:space="preserve">nÓk£EzÁ¾r¥_x0005_½Á«ðÓk£ÓôÚ J/f˜C1½PjdÄ§s²g“[öl¶`_x000f_ìGV&lt;Í¹ÍÕf§ìÙd'Î(!:·|×¿_x0002_¯2ó’3š´{õn‰v~èE²_x0010_NYj}Ò_x0013_Ž¿¨M÷8_x0008_£†ð¯LÍÕø.ðÉÊ_x0016_{F¼¤‘•­_x0016_²_x0002_ûºU?[€t</t>
  </si>
  <si>
    <t xml:space="preserve">_V¶:••-*Y1U{^&amp;_x0007__x000b_+]Ý¹–î÷…½‹ùËr0	^Kzà_x000c_äb†DKycil•|—œ~&gt;’_x0005_ŸÐ‘R»?¥lª¸•ò?½Ó¯UÚ8ªöÂ/¿Ë?ÿ]A˜îOÜ_x000c_B_!~;Xø±Î¤?_x001f_ÔŒ_x0019__x001f_6D_x0001_¶¡FŒ_±'Ý(âÌãušàXÏÓÁìÒ/ì áÃQoo´ø_x001b_#þf_x0013_cÅßìâoœø›CüÍ)þæ_x0012_s‹¿úp×Z¤ÔÔírM¢ëÓZëWÕ0_x0011_1Lò^ÕI £õve†ÑwÔ°v{^ÛàXïMN…\Ö_x0002_sz©</t>
  </si>
  <si>
    <t xml:space="preserve">R_x0014_§¨Ö_x0012__x0012_4ï_x0018_¯_x0011_kº‹&amp;³¶$“ÝE`_x000b_²ÌÚáKCa„vôb_x0006_l&gt;_x001e_UÑ”R–Î›¼_x001e_W®£\¹öºr_x001d_íÊuŒ+×Ù\¹Žuå:»+×q*›5¶®s¸r'Í</t>
  </si>
  <si>
    <t xml:space="preserve">_x0019_äb_x0004_È˜_x0005__x0016_çP=3T³Ç#_x0004_çÑá™Mye¥8›0Ë&amp;zEËÏìœ_x0013_v0_x000c_;ß$›üÌÎ5aSðXµËfÒ±sLÔQc_x001d_ª¬ÃÔ¼_x0014_×n_</t>
  </si>
  <si>
    <t xml:space="preserve"> ¸7e”bì;Ðl_x0003_jã¨Þˆ@@¬¢â</t>
  </si>
  <si>
    <t xml:space="preserve">Hû&lt;U7°¸ViN_x001b_x_x001c_ÚC»€C_x0004_äÌD  gu¼]@A_x001d_B¯;ØÄÈ}ÚÜ|_x0001_±;½4‡_x001b_P@ïÎaÉ`gìc_x0006_Ý_x001a_ÊÝ/¥;_x001e_ÅA_x001d_o†Ý8xÕYãŠ¸Z£‚òv_x0005__x0002_pf…9?O¡ûÎa7â^_x000b_GÕß·RÖQ&lt;`€tî_x000c_Èx&lt;_x001b_ŸtºÑS\$½î–$|4z¶Ô)ùÉz¹sRE_x001a_Èyƒ&lt;Ý‘TfÑVºo_x0014_öÊŸ7Ü¶_x001c_¿©_x001f_ìaÓ _x0002_þÜôê®_x0018_é5Z4MÅÆ~ª8Šá_x0013_:ÉÍzôrƒfx_x0014_—°ý"_“ýM{úßÐ4Ùß²h²Ã~BÅ_x001c_÷_x0005__x0004_ž&amp;û[ÎØÙ-úÍh›î_x001d_ðº‘ï‡C|½•Ûœ³Çn×ù·ÉÝ¨+W_x000f_¿LêÍÛa_x0017__x0013_o;cÐ:/ÖUH}FÚá.I˜Œ½_x0008_V_x0006_¾_x001d_ó2Õ«*‰gµ˜àÈCK•ËŒ´ƒó¢WU¼èo¾%m[åÍùs\Ê_x0018_—®_x0010_×</t>
  </si>
  <si>
    <t xml:space="preserve">*¨›ž%_x000f_²{µ</t>
  </si>
  <si>
    <t xml:space="preserve">_x001e_KH}G½šŽ [Gqã	Ró„ÂVôŸ¼C¬zŸ®_x000f_éú”®Ïèú®#týCW~ŠG)ºn¥«:]uèªKW=ºêÓu;]</t>
  </si>
  <si>
    <t xml:space="preserve">èjH×_x001d_1FššÁÎcœ_x000f__x0011_ðƒ–_x001a_ú/¤ù4ÏŠ/kšx'Ì–iFÜvÂDÂ_x001d_è_x0008_#|—_x0010_ß¤_x0011_Ö ç„Ùèy_x0017_á­ôüžœ+_x0011__Ü} ÷."î`ÊGrµñ1ü!ü_x0004_ß_x0013_‚/ÈÁ»	Q_x0006_‚Gh"ì=yô9!šÊ__x0010_æ¢ç/	_x0013_èù+B4P¿&amp;D;ä_x001b_BŒø|KˆA¸ï_x0008_k_x0012_î%¬Gø=áï„û_x0008_ÿ Ü®{Â_x0003_„§_x0008__x000f__x0012_ž&amp;Dú ƒâGÂsô|ˆð&lt;áaÂ_x000b_„H;</t>
  </si>
  <si>
    <t xml:space="preserve">K&lt;Jx‰žÓ	/_x0013__x001e_#ü“ð'Â+„Ç	ÿ"ü…°8¹ÿ•°_x0004_á	ÂÒ„¿_x0013_–!üƒÐGx’0žð_x0014_âGx†°&lt;a_x0006_a_x0005_ÂsH_x000f_Âóˆ/á_x0005_ð…ð"âMx	}ÿ„_x0012_V%¼BXð/ððoÂZ„;èSÿ_x0012_¦_x0010_^E)åA_x0007_´Gh_x000c_q¢DîO_x0018_E8€ÐK8˜0šðAÂ_x0018_Â!„Ù_x0008_'_x0013_Æ_x0012_ÎFn"œC_x0018_G¸ˆ0_x0007_ábÂœ„O_x0013_æ"|†07á_x0012_Â&lt;„K	ó_x0012_.#ÌG¸œ_x0010_yâEÂ_x0002_„ë_x0008__x000b__x0012_®'</t>
  </si>
  <si>
    <t xml:space="preserve">D¸°0áFÂ"„›_x0008_‹_x0012_n!</t>
  </si>
  <si>
    <t xml:space="preserve">F¸•°8ávÂ_x0012_„;_x0008_o!|—°$áG„Èo_x001f__x0013_–&amp;ü„°_x000c_á§„&gt;ÂÝ„ñ„Ÿ_x0011_&amp;_x0010_î!</t>
  </si>
  <si>
    <t xml:space="preserve">Kø%a9Â¯&lt;˜ýç_x0011_¾&amp;¬@ø</t>
  </si>
  <si>
    <t xml:space="preserve">a"á·„_x0015_	_x000f__x0010_&amp;_x0011__x001e_$¬Dø_x0003_aeÂ_x001f_	«_x0010_f_x0010_&amp;_x0013_¢ôA9vž_x0010_eÙ_x0005_B”_x0001__x0017_	Q_x000e_\"DîÅü</t>
  </si>
  <si>
    <t xml:space="preserve">dT¬_x000e_­Eˆ!ÂÛ_x0008_ÿ&amp;¬Mø_x0017_!ÊŒ	Qn\%DÙ:	å_x0007_2 Ê¢„(GÊ_x0013_¢</t>
  </si>
  <si>
    <t xml:space="preserve">I Dy’DèGÙC˜BXƒ°_x0011_amÂÆ(_x0008_› L"lŠr‰ðM_x0012_~4Ù_x0007__x0016_ðˆÍùA„è_x0002_}_x0010_*Ã_x0010_B¬7_x001d_JˆÁò‡_x0008_±4o_x0018_!_x0016_ç=LˆåyÃ	±_x0016_ÏÑl.2¨´P6­žýÉð×&lt;üCåïÈÕ_x0018_«Î</t>
  </si>
  <si>
    <t xml:space="preserve">ª1û¡rv¿Cö_x0008__x0019_Cå?kôƒ`_x0015_‘yCå}Ã_x001e_*_x0007_§Ø_x001c__x0006_ÌGAa¹=¨&amp;JÞ_x001b_‡¸Vœ8›î€tƒ·_x001f_&amp;Ô.Í§4n·O=–À’Òøµ…ÒˆTÛð_x0019_'9;Ü’³×‚_x001c_Ô²Ç›|²ð_x0003_ºÿÝä/õShù~×|£RL36_x000b_rK—À|êï¦_x0013_-ÖrÎ!OÏ</t>
  </si>
  <si>
    <t xml:space="preserve">Lø…\·×¤¦aMÒ_x0012__x0012__x0004_Ä_x0003__x001e_‘ðb_x0019_&gt;_x0016_§ÙÇç]</t>
  </si>
  <si>
    <t xml:space="preserve">‹¿³`1_x0014_—_x001f_o¿}æ_x001b_t¿?_x0004_‹í_x0008_Úé†ÁÐ6v…Ï`-SA9&lt;û:!ÕÇÇÔ]öqØ©aê·_x0016_L…ö7»éæ¼3éõ”°ÉyÏžœÐFé.	èPÿ^0wÇ&amp;fvI‘qgèg…xPøž-yzb¤¤ßæ_UU0ƒç_x000e_q¬äµB#«µQDzÀ÷áýÚÎý›D{¼¡ºE8Î&amp;_x0019_¼ï</t>
  </si>
  <si>
    <t xml:space="preserve">uðø8×{8œÛF9™_x0006_R\]ð	õ_x0005_ô àÝähÖKÿºèv¦X…—_x0012_³Ì*Ñæd</t>
  </si>
  <si>
    <t xml:space="preserve">~ãE›4_x001b_ÁŠÜ®_x000c__x001e_™*&amp;PVÔÑeñd_x0015_;~&gt;Teo¼ûS\e&lt;&lt;t‚4Î€~–_x0011_Tÿö_x0017_kàá¢]#j_x001c__x000f__x0013_'OŒ_x0016_íX8Ê&gt;)ñ\š®_x001a_B°+} j v_x0014_;"&amp;Nœ(^a_x0018_x_x0005_ý­mçôkC‡¤_{ˆ®ºCÓ¯Õ_x0019_~-…®_x0016_tµ¤«_x0015_]Ý©õÝƒ®¡t=2&gt;ýÚ£týH×!º_x000e_Óud|ºá(wµAÁ–XP»/‰Ö</t>
  </si>
  <si>
    <t xml:space="preserve">_x0016_¤A%ìäà£+ð_x0001_¥	ÔÐöÂ(âe#ºúÐý`aœLÍÔ[Eæ_x0004_</t>
  </si>
  <si>
    <t xml:space="preserve">&gt;K%Î_x0010_û¹p</t>
  </si>
  <si>
    <t xml:space="preserve">{/±;b8¹ïA÷©â›ªB?º_x001f_«|ÅFˆPø5§÷Ršá˜G5àvÃ0CˆÍòýÖ÷Úaú_x001e_'Ÿ/_x0006__x0019_b8•_x001a_#Éu[Ê_x0007_©¢_x001f_#Å_x001e_zÉä”¯Ð®r9r•Û‘«&lt;Ž\åuä*Ÿ_x001c_j3Šý0*_x001f_G+L;ë$º_x001d_eèJ¬’‚_Tè”ÚX¢b±ô&lt;ÔiËScJ_x001f_ØW„¬B_x000e_”ï_x001f_ð]õ6Ý'‡Ý_x0017_ü!¯~deŒ5#*{_x0016_OÅ_x0012_Ô£_x001f_oðøÙo¬%ö}o¹_x001b__x0014_&gt;{T¬Ìí×}¤‹ÕûªØ©b%ÍÎ‚¥4±àÁ5·_x001d_Ä³Í0.¼çž_x0002_</t>
  </si>
  <si>
    <t xml:space="preserve">‡7yÛá_x000c_*_x0016_ó£_x0016_ãËG-ü	ˆJ›(ÖríŠJ_x000e_wEgg(U/ð_x0019_WëÕ‚[“°F¶Ú¨S_x0003_÷ÑQæÃFÌ“Mrw´²¯_x0015_C¦_x0013_Â8_x001f_ðd_x001e_©§n¨]¨_x0003_BDµÉ—‘¦M¶ð	3¸ƒ ¢ÓyÃcÏn‹œÐ~_x001c_žÐ2³ü—ßÆMÍg_x0014_Þ_x0019_û</t>
  </si>
  <si>
    <t xml:space="preserve">&lt;÷ëú]._x0015_Y§Âû?"´ÌØëûn…V›l_x0019_iÚäŠ a_x0010_TŒ”hòô^¾6õ'™Ý¦6¸³x¾ÎmêO3µM</t>
  </si>
  <si>
    <t xml:space="preserve">ß‹÷8:û_x0005_’œ_x0019__x001c_mêOÃmS#øÅ?u ×·=må.¸¼U=õ	!~b_x0012_M–ç”òCg`oÕ–þo›ÁÐCÝ4ƒ_x001f_ÉjþÞ8Í°</t>
  </si>
  <si>
    <t xml:space="preserve">ß³š¿7Só_x0017_5_x0015_æX¼Ybxq¾æïngÍßÏTÍ_Ü_x0017_HÈw˜¯ùûY¤›¿ÇušeÐ ^ÞmÖüÅ´”ýU[_x000f_{EÀTpc²ÇÍØ_x0011_f¨|®_x001f_Œ]+oX~B¬[Ù${)M!Bf{</t>
  </si>
  <si>
    <t xml:space="preserve">T_x0017_@5¼ú-!¾&lt;ßÈÑçö1`‘”FŽ¾±_x0018_9Â˜áŸ)ŸWß&amp;ð.‚üÂ</t>
  </si>
  <si>
    <t xml:space="preserve">SY_x0013__x0004_Ó‰‚‹ 3T‹ §_x0019__x0016_A‚¯Æ_x0005_àë6Ù§ß_x0013_&gt;æäë—ö‘øBÃ×¯</t>
  </si>
  <si>
    <t xml:space="preserve">ûèj_x0005_ß_x000b__x0008_&lt;³!¿rÆÓnÑŒn`±€_x0011__x0003_ðµ’_x001e_›ÂGÏ×NéÙ®¢‡%†fv&amp;äñÎ¤—§ñÑóSz&gt;·£_x0007_#«·'-›ÊGÏ·NéÙeG_x000f_†Ïë'½ÈIÏwNéI³£_x0007_3&amp;.UJá\»×)=;Tôè·V_x0012_éÁ_x0014_™|÷æš$ðÌîýÞùÄ_x0011_»Ù½˜Ã!ÄGåæ#hŸói_x0016_v_x0004_aÎƒ7~_x001e_'AûOQ°#_x0008__x0015_i¾ø_x0019_yù_x0008_:à¼æ³#_x0008_sN—_x0014_ÿvû_x0003_t_0ì*ã =A_x0008__x0013_[ûT_x001a_ì}žî3Âžýýƒ›J_x0016_sf_x000c_j.lñ _x0007_z®vk$è¯ýUŠ</t>
  </si>
  <si>
    <t xml:space="preserve">ˆÄ—ùËf«ÂW¡þhO0‹“T¡_x001e_²¨Paß3©ß“_x0001_§:ä´bt[_x0016_ˆ`n¹øØ‚|Ò|Ø9{ì¤_x0019_3£‹Ïyò·HÌÎ&lt;âFÌ`ì62úIö(ç</t>
  </si>
  <si>
    <t xml:space="preserve">:;³¨kJŒÇTó£ú_x0006_AdfgÂÛReÏ%óå¹£ö©wD“çÒ-ò_x001c_ì_x0007_${* ðä¹t§yî¨]ž_x0003_ç«Ä¿Zˆ/Ï_x001d_sÎ_x001e_»&lt;_x0007_±.[ößª|éõ“Ûô:n‘^°¯\yÝ2ð*üô:î4½~R¥—©’†</t>
  </si>
  <si>
    <t xml:space="preserve">P¹Ñ_x001f_v_x0008_¼ËŸÝ_x0014_HìÃ_\4.¥åvHåþb-˜úì]	|_x0014_Eº¯$“ƒ_x001b_Â_x0019_’	_x0001_B_x0008_I€@ _x001c_™_x0001_"‚_x0012_ˆ_x0010_.ñÂ_x0005__x0001_]0(¨ ¬ƒˆà*‹ðÔ_x0015_ñY_x0004_$ ú¼ž_x000b_d¼y_x001e_ìââñ&lt;ö-.Ê)™_x0004_Â!"Û_uUOWu×T÷ô_x0004_…ŸõûMO÷×Õß÷ÕWÿº/¼J</t>
  </si>
  <si>
    <t xml:space="preserve">_x0016_YöAíÑ_x000e_Â-/co7gqý½&lt; ß1q}@_x0010_×@ï‘wú_x0003_°søq}Àj\¯‹kÓ_x0006_æAÅÃÀ'Ž4¬‰@ñs0ÒÅÏQÂ¨_x0001_)~Ž]DÅOG_x0014_zï'uáŒ5L5Ù=¯_x001c_ï÷”</t>
  </si>
  <si>
    <t xml:space="preserve">ð^O½ðz§CòÂë˜ÍÂ_x000b_b_x001d_ØöÉ¸¬‡³_x0004_rH_x001e_÷_x0007_™_x0004_rX@€&gt;/k†Ã3_x000f_[M ‡\’Â_x000b_</t>
  </si>
  <si>
    <t xml:space="preserve">_”~G+g…×_x0011_ëæ‘_x0015_^(Š2JóÅ×Q»ñõƒ ¾€Þ/;ê_x0019_°UøñõƒÕø:ª‹/ê¨G_x001c___x0004_¶]14»</t>
  </si>
  <si>
    <t xml:space="preserve">9-¼ŽÙÉÎè‡U.ëÛÃuBÖ³_x0008_Ñ–p·i™D_x0001_ª"ò¯ÈÈìå_x000c__x001d_Uò _x001f_cÐ_x0011__x0010_ _x0003_èÅy·ï†˜	_x001f__x001d__x0001_«è¨rIŠ»jÅC§UEýŽF ¸«ŽtqWK_x0018_5"ÅÝ©ˆ_x0016_wcê´¸ƒÅÅ¡°¬¶ÄÌ¶‰¥+è</t>
  </si>
  <si>
    <t xml:space="preserve">ð_x0002_Ý_x001a_yAwÊfA_x0007_ñ</t>
  </si>
  <si>
    <t xml:space="preserve">lGg&lt;^à</t>
  </si>
  <si>
    <t xml:space="preserve">iÔÈc½šI_x001a_Ç_x0005_I_x0003_è_x000f_e_x001d_\éCN’Æq«I£Æ%)èÀò¥é…)Î</t>
  </si>
  <si>
    <t xml:space="preserve">º_x0013_ÖÍ#+è 9LÈX×ÛY|ÕÚ¯“‚ø_x0002_zIöügÁVáÇ×I«ñUë’_x0014_t_x0004_6_x000c_Ûqû!ä´ ;e'#£™Îi_x001b__x0005__x001d_ì8 Ï_x001c_DE\&gt;ºd_x000f_½Ñ!"yJÆ¼Bg¸8-_x000f_ô)_x0006__x0017_g_x0004_¸úØ¼c{ NÂÇÅ_x0019_«¸8í’_x0014_q°uÁ7=_Ÿéìdì_x001f_9}LfêÂ-=_x0019_û¬Ë_x000c_§š^_x0016_ÜÛA_x000e_u{26¨úUñnõ£­žŒmö_x0006_”=kÍFà†3</t>
  </si>
  <si>
    <t xml:space="preserve">ƒ³š©©í;–_x000f_0</t>
  </si>
  <si>
    <t xml:space="preserve">ÊÑŸ^bïìiÝ_x0008_Ç_x0005_;©ö_x0002__x001e_‰+b_x000e_A_x0007_&lt;À6_x001f_åYýÿw_x0015_r2Úó“­Š¡âé\_x0010__x0001_Úqè0mb´’_x001b_Â&lt;¦ÉÈ_x0006_)w“”_x001c_ô_x0016__x0004_ÊÁ_x0017_³3öõs–_x0007_ž“+ú_x0013_“_x0007_þ</t>
  </si>
  <si>
    <t xml:space="preserve">È_x0003_þlVÖŸ}ÈI_x001e_ø³Õ&lt;ðœKR—_x0001_£Þ”þ‰ÛY]æ¼uóÈê2°?Ì‡]_x0013_ç= ÜW[J‘f</t>
  </si>
  <si>
    <t xml:space="preserve">_x0001__x0017_ËÀ¢_x001f_R_x000f_(J_x001d__x0011_Q7§_x0006_%A_x0019_Ø°¦4çðïW _x0018__x0006__x000f_W±hgŠÁ_x0010_ç8²Å›[AýŠ‚SP9_x0002_¥`'_x001d__'ïaPvØÅYŒ_x001d__x0005_]x—'˜ÈX¢$ÀÉd+ï2åÿ.|ÞLwl9ðU›úð+Î0æ’+Fu7Ç_x0018_ò"‚1Øchej¯_x001f_aÎã©°-_x0015_+Wˆu_x001d_üðŠ&amp;E_x0010__x000e_›_x001c_-tÏì°X¹_x000e__x001b_SqrE¢pƒ:F "à_x0019_t‡:U_x001c__x0014__x001d_—J[çõž¤Ü¯_x000e_[©zÖ¬_x0003_B`k§y{+ní®Ô1_x001a_%„à_x001b_R`¼\`)b»_x0005_~»^zW¾ÿƒv×-˜÷ÜÝ|ëåûæÝ‡©I¦Ô_x0006__x0006_ê7±ê_x000c_j½S+NM8ªzd$Œ§ê·±öœ38åÈ·_x0005_m&lt;c_x0014__x0005_Ú_x0019_ü¶SrÕ4ƒ_x000e_s_x001a_"ÔÑàwºÂ´‹Áï£MÔs5XêµM_x0011_Ê3pØ—Œð.|¬»­%BÆ³Óžn…_x0010____x000c_x`o±`ˆ©´=õÔ</t>
  </si>
  <si>
    <t xml:space="preserve">UG×N±új_x001c_ÚÀ´bžšž‚ÐP_x0003_µD1Ø•_x0006_jr*_x0014_D&lt;u†_x001b_ê‡&lt;u€_x0012_•™Ú3_x000b_ØÙ.X›¥¡X¦4Ë'jÔŸ6URrc©gK'¤[_@9|œ…”š'Ïá‡®Hi›óvØ—‹t+_x000c_(u“_x0012_=ó_x000c_ÔYÝ_x0010_šo _x0016_vGè_x000f_†°íQB\fÐÅC(ô)Í=%._x0006__x001b_8&lt;Ý]­Ärak†ðNˆ¬_x000e_æˆZ©x¼ÏÀ!G¡.2p`_x0011_U=íßK_9½¿È&lt;†jóÕ²‹¥îè‰Ð_x0012__x0003_‡Å½_x0010_®–°~¿éÐr_x001a_:†ö_x0014_"ôˆºª¯º`Š¥îfð@©“ú!ô¸ÚKáð¨ºL©ôµ•ØŒÆ&amp;Ü¯6ø­Q_x0012_ñ“_x0006_êÂ"„Ö_x0018_¤™ç%ÿçEè9_x0003_uÀ@„6D_x0003_¥Æ</t>
  </si>
  <si>
    <t xml:space="preserve">Bh“ú±BÝl &gt;¦Àt‹F]öÃ+kN½·­hBtpÑ-uê6Äk%T}_x0019_ð_x0002_ç7ày³_x0018_á­‰Y*›—Pê¦_x0016__x0008_õÕži_x000c_™i_x0016_ð¬W²ú«_x000c_Ôij…åÐQÉ$_Ô¨Pi‚-_x0001_KÒÿûŸÎÚ¸	ò</t>
  </si>
  <si>
    <t xml:space="preserve">_x0014_»É\b¬y_x001b__x0017_èÛ3s_x000b_}ÈI_x001b_7ÑZCd¢‹ê-lãÂœ¼9é9û™'I®_x000f_;‰©¾À&lt;@÷gžphžúVÍ“$3_x000f_Ì_x0019_¹7½É÷ÎÌÓ@®_x000f_;LÞP`_x001e_ ¿“ùF_gæihÕ&lt;</t>
  </si>
  <si>
    <t xml:space="preserve">dæ1Æåéµ_x0007_œ™§‘\_x001f_vp¥±À&lt;@ß•éëçÌ&lt;­š§‘Ì&lt;°Ÿî¼'v4ƒNÁE&amp;Û_x001d_ÂÕê8q_x0013_;}_x000f_àB_x0013_ƒm’	Ã–_x0016_Ç‰2_x0002__ÙŠ¨Úˆ`OW_x0010_uzRKýÒG•âý$È˜3_x001d_{_x0006_Æ’seaq</t>
  </si>
  <si>
    <t xml:space="preserve">tŽÀÆÇMc¥ãÈçÏŸ×D#$_x001f_G_x0006_&lt;ÛWÝ“&gt;t–tšÊQA£&amp;f‚¤_x0003_ôÝ™›úû“¤ÓÌjÒi*K:`ù•iÇw:ë_x0017_knÝ&lt;²¾WH.ÛÝ¿ÿÈY|%Û¯_x0016_‚ø_x0002_ú#Y+‡ƒ­Â¯_x0016_Vã+Y_x0017__úÓ¶´ø‚\ÄïNýØ™yZÚ5O+y€þEæãEÎÌÓÊªyZÊà_x000c_;£Ÿô~:ÐùÙé­í”_x0003_ôä&gt;ØÝüìtãdèpÏN_x0007__x0019_»Ý…s†€6òàµf_x0010_ÐV€ ?™3g&gt;X?|_x0004_´µŠ€6:_x0004_˜_x000e_¨Ã_x001e_ø­z¾ÜðMääìô_x0014_»µ€º;;_x001d_6ó/^õÀ_x0017_‘8;½]$+7pŸN_x0018_fÊMG&amp;_x001a_+7¿t…_x0004_4ªë³Óá”…Tye_x0006_LÅw_x000c_ë“³ÙÙéÀöKwÇ=ÎÒ~ª_x001c__x0005_í˜´Ÿ&amp;Hû@ÿ&gt;³d _x000f_9IûiVÓ~ª</t>
  </si>
  <si>
    <t xml:space="preserve">÷_x0007_ËïH¿ñsg•_x0019_·uóÈÎN‡äñ/w·OœÅWºÝøj/ˆ/ oÈÚW</t>
  </si>
  <si>
    <t xml:space="preserve">¶</t>
  </si>
  <si>
    <t xml:space="preserve">?¾Ú[¯t]|QG=âø‚\c¿û[‡æÉ°kž_x000e__x0002_ó=Ù°3ót°jž_x000c__x0019_œ!‡Ø{eƒ;ŸÞÑšNìˆ§Ø_ÓÙé MûÜ^gXé$7DG_x0006_+™_x0002_¬ýåœÖ_x000b_!žÂÇJ¦U¬tÒaÅ´Ú_x0003_Gó¤_x000f_¹5g/rz¨Fg;X“²b¹è_x0008_ïP</t>
  </si>
  <si>
    <t xml:space="preserve">_x0018_ìäaãF#_x0014_p_x0005_Â_x0005_‚Îºg~æ_x000c__x0002_Yòðuf ÐE_x0001_ Ÿí¼p_x0014_˜?|_x0008_t±</t>
  </si>
  <si>
    <t xml:space="preserve"></t>
  </si>
  <si>
    <t xml:space="preserve">.»€7Lv_x0001_qáO{x—³Ò/ÛºydMy8_x000e_ÊÓîïù“”ûß…=Å¥«5_x0003__x0010_8wê‹_x0016_e‡œ	Ìá_x0004_šL_x0014__x0005__x0012__x0008__x0003_®¦&gt;ô²Èí¹›+_x0017__x000e_Î|Ï]Ÿ§3*˜râÝu•¬_x0002_&gt;Ï6ÿµ_x001f__x0006_&amp;WØœ‚_x0019_Æž»¤$»¨÷ÜõÙ4“ñ=UÕêž»™$ÚTE«*_$ÑEžyÅn_x0010_œµmmÏ]8-nÉ§Ó#_x0007_Ú¼ð@[ZñÄ‚×«ÿBNB~JS~èuã¦ù:lõðôÐv°»ù¥ZÚÐäÍUw»›Óè£ŠÑhsª_x0018_çTÐÂÑ`ý¨mÑPC³ö%ë@nr êãúð-G†Lžý’!·Û*ÈM£8ê¹§x~ÒôŠ_x0015_Û„_x0001_†s_x0010_ƒßª'›¾N_x0014_	è`_x001d__x0010_@_x001c_¿óL+Ü¸ì³­_x0015__x0006_itÀ_x001c_$ÔÇý9À_x001a_þçjµ_x0004_Ñžìü_x001e_î´Ï…jJµÖs_x0013_ÙÇX:‰¸_x0001_æ‡É×Y€Ð_x0013_!}Ñ_x001d_ì©oæ%-j™—z‚_x000b__x0019_Ó¦ÈÈª3b_x001a_L</t>
  </si>
  <si>
    <t xml:space="preserve">˜…#/Ç?:y®3üv·†ß#_x000b_zä_x0015_</t>
  </si>
  <si>
    <t xml:space="preserve">^oP†ÒË_x0004__x0019_+µ%}ßçÚšÃ[â7_x0011_ÿË„ø¥_x0007_íê_x000f_ßµ_*mhUmþW/?¯ù</t>
  </si>
  <si>
    <t xml:space="preserve">…_ÑA_x0018_¢ƒ3BãWTðˆ</t>
  </si>
  <si>
    <t xml:space="preserve">ª:Çï{¡ð›_x0017__x000e_~EF&amp;Î§þ_x0005_qLñ_x000b_YÔâ_x000e_7_x001f_€	n·†Ý­ÞÃZ]þd</t>
  </si>
  <si>
    <t xml:space="preserve">_x001e_ü_x001a_‡_x0017_ÓÌFÓ´ïT„â_x000b_(_x0002_¸;Ü¡ Û_x0012_GJå[VJ=Bt</t>
  </si>
  <si>
    <t xml:space="preserve">^â_x000f_jå_x001b_Õ_x0002_Uà_x0018_ÛÑùw_x000c_s¶¦¯§&lt;­Ã-]Ó×‹i…óá°"ô‚­é_x0003_U_x0007_-­wËóñV×ôÁõnC“_x0016_Ôí%·R_x0001_ñ2_x001c_w±›7_x000e_o+p½m2VÂTó»t‚T_x0007__x0014_5u»ð5_x0016__ã4</t>
  </si>
  <si>
    <t xml:space="preserve">ð8_x001d_e¼ê¿‡*÷ „x|MÀ×D|…w½‰F}H ôÁÁIÇ _x0017_¾‚ÁFO_x0002_</t>
  </si>
  <si>
    <t xml:space="preserve">x_x0019_œÐß7Ä÷ð}c|ß_x0004__›bJ0„4üÀ¹?‘4€&lt;3g¯GEf}b°·—_x000e_nèzg%ìóîÄ®’þïø+¸_x0007_=«qGÓZ§§éˆNx¨»´À¾_x000f_ádæ\ƒÍÔñ_x0016_+ØúÒ_x000e_øy‡o.KYQÙ­iõÑ·-Õü_x0013_º@!¶pÐóóï®}êÜ»S=Ûn_0õžêÅÚ¿€¡t¦]_x0019_|xÙðù&lt;æá5ò_x0005_&gt;Õ1ò;@_x001f_œÓ“Ð_x001c__“ñµ_x0005_¾B_x0018_{kiC	;xn‰_µÂ×ÖøÚFóÜ‡÷Ü_x0016_¿JÁ×vøšªy.ä=§áWn|MÇ×öšç¾zÏàh=ˆö</t>
  </si>
  <si>
    <t xml:space="preserve">ëë_x001f_Qz_x000f_ð_x001f_O&lt;ÑÄÉ7ç(£xŽ_x0011_â_x0019_%_x0010_O2F	2_x0012_u_x001a_E!¶éÅûK° 0ÑLó_x000b_ºb™/0ôE°&gt;ëÓÓõ¡×Ó©Éb8:¯üÄ&amp;DÑ¿YO_x0004_¥×UÜùF¬5r_x0019_Nä:‘a/_x001c_b¹P[ªÄ»#O›©x8_x0016_£{BËR_x0016_0c-¡ê._x0005_òº_x000b_ToŠþ¥®\fÒ_x0007_|¿ˆŒ Ðgøî¸t_x001d_¼±Ÿ*_x0016__x0019__x000b_gÞ_x0002_ô™VÒ(²\&amp;þõ¨Ö§_x0004_ö_x0004__x0007_šÍ³3Y)_ú-E7X_x001c_²áâ)ëºÀ&gt;x§_x000c_iWl{qÇeokuì2|</t>
  </si>
  <si>
    <t xml:space="preserve">U5cÚµ¤ŽD«é:ØD±ÑCÅµÕ_x0018_¬;™E_x0007_­í«uQú_x001d_ýçkR&lt;ZôÖ½§ÿ†qfýK~_x0003_RúžúÑÇ_x0018_u`¨HT^ Ö!@+¦¿–_x001e_9_x0004_ô¹4_x0011_@+!…_x0002__x0004_˜!¤Î_x0011_à´º	±_x000e__x0001_êZþñªÈ! ðÒD@_]+ÊŒ¿_x0019_Bê_x001c__x0001_N_x001b__x0008__x0010_ë_x0010_°ÓÞÜ_x0011_9_x0004_ô½t_x0011_®wˆR€GÈ_x0005_+_x0005_ÂmÒA¬C_x0017_Fñmw=ÿ~´~‘r('Žû~ÖzÔ{</t>
  </si>
  <si>
    <t xml:space="preserve">8lgòrƒz"º^_x0004_ãnú`Ù”´ÉÒ¡/_x001d_Ž´gû=êê¿q8[ß£žªU×à?8†#Ó:¾_x000f_\ý'Ü"Ó?_x001f_¥C¸u_x0017_´M/“&lt;Pïh_x0011_÷z0cgÚ_x0007_¯'˜u³SýešQ_x0007_P†_x001e_¹_x001f_ï™9=_x0012_°îog Óç9óÀÍ7µ)Ö0`wÊ”.j8û&lt;õ_x0017_Žüèô€…BðD_x0016_Ö|ža_x0005_ÖæùŒ1¢BÃšR</t>
  </si>
  <si>
    <t xml:space="preserve">tÚƒµ¡Fì“Áºo(X‡5úIõ·š[_x0003_”¡ƒù™å«¯ˆ_x0004_¬_x0007_XƒõS_x000f_^]Øùµ†ñ:êDê³æœF¶_x001d_)—_x0004_—‡õ´þáÁZ4Ê_x0018_</t>
  </si>
  <si>
    <t xml:space="preserve">Öv§Ð˜ÃÚÅÀZd_x001f_c´›s‹¶—[ûhø)A_x0006_kÓqOêz‡_x0003_k‘_x0015_yÍ¨Æe_x0018_/9v÷ó"_x0001_ë"{ÓR_x0006_}¶k\ÿão„“Q°™_x001b_/_x0019_Ödnm˜Jâ“çÖÆé'ÔñÓU¬ÁZäê_x0002_ÖF›È`_x001d_r®JŸðsk£å9Mµp_x0003_”=Š §³–_x000e_}Py_x001e__x001f_Zaƒ&lt;v×_x001b_ÀGwüI(¾k_x0013_Y«_x0015__x0005__x0006_W÷_x0019__x0004_u¼</t>
  </si>
  <si>
    <t xml:space="preserve">Ó—:­&gt;²È‘j^»ªû|</t>
  </si>
  <si>
    <t xml:space="preserve">iÄéT_x0002_5_x0006_*ÌVv›¾_x0018_¶c_x0019__x0018_öHÿ@;*_x0015_Ãà¹qÆ½ú¯ö^SÍÕãv`9Æ$¼ÎÔÆ’…_x0017_°_x000e__x0011_t_x0006_FCÒg}{_x000f_r2£~\_x001a_DuFý`ÁŒz çv._x001c_éCNfÔ_x000f_¶:£žê­oZ33êÁÖ5i1ÿXˆœÌ¨/¶n_x001e_ÙŒúË_x0014_¯fÿÏ5°1Ñçaïx{_x0019_‘Ö&gt;F¨_x0010_x_x0003_}a_x000c_T]×Ã.IVá”£üÆ r4_x0015_Ÿ]_x000e_[o_x0006_æî;ßeóœ‚Gþ¶·ÉÊ_x0008_ÝïÉÜ_x0002_Ê_x000e__x0019__x0017__~Ðã$„¾d_x0006_Nþi_x0008__x0006_PC</t>
  </si>
  <si>
    <t xml:space="preserve">›_x000c_‘«_x001f_L.&lt;ã¦Vƒ”¢ÎNvák</t>
  </si>
  <si>
    <t xml:space="preserve">¾Æák=|Ç×_x0004_|MÄ×$|­¯</t>
  </si>
  <si>
    <t xml:space="preserve">ðµ!¾6ÂW^îzË±u_x000e__x0007_d¹g4.…Œ“øÂu_x0014_~—Ç²f£_x001a_ª¾ÂÊ_x0004_¤Žïó¢U¡FRqÆÑª_x0006_È|´JöÓ;ˆÁ|”§ä‚_x0005_¨=R ë¡Ü_x0019_ûæ_x001e_ö€Ð_x001e_|†;†D_x000e_¼Ì7+ØáÅþèÎ¦a¢A©ˆ‰²å;Ú–ï_x0018_[¾]¶|ÇÚò_x001d_gËw=[¾ãmùNÐQþ"õhËw’-ßõmù†'m</t>
  </si>
  <si>
    <t xml:space="preserve">_x0005_8H_x0004__x0010__x0018__x001a__x0011__x0010_}‰ºgøOÒ=_x001f_R·H¦ÏtÚ©&gt;j¢È3MœÑä™VËcÈ3à"ÏtÞ[</t>
  </si>
  <si>
    <t xml:space="preserve">yŽ%Ïqä9Ž&lt;×#÷týb&lt;yŽGÆ</t>
  </si>
  <si>
    <t xml:space="preserve">o_x0014_‘; Ê˜y€ã3G‹Ù–ý_x0019__x001d__x0006_Ajö|mFa</t>
  </si>
  <si>
    <t xml:space="preserve">_x0012_w-‡+ˆ:ÊßfŽoaºšL_x001a_ÔG-jîX¬_x0008_µ.ˆ/š%¦s_x001e_7—ž úìPØ__x001d_ç_x000c_7h{_x0011_—…N°á¯Ñã)BÓ™ÃÛºé 2_x000e_µÁ©‹\0þµ°[_x0014_—[kQ@Í]Tõ‚–_x0003_4L@‘¡ÊÿôÊ¥e‘h-_x000c_½´[_x000b_ªóyT&lt;_x0013_ñÖÂ°ßZ_x000b__x001a_dó1PÝø¾ikAí1´_x0016_T·_x0006_¿ü­µ ñý[kÁèû·Ö‚£Ö_x0002_Ÿ9ÖYkA ¨&lt;â•x ç;_x0017_„~ï«ûÖ‚A½vcA²"Ô® `Ñ\guëKW_x0010_½«³ÖB_x001d_ç_x000c_ÁÖÂùÐ	6r­_x0005_–¯.Dæð¶×Z€Úà®Ôµ±ÎZ_x000b_Ã¬µ_x0016_†êZ_x000b_|ÕKßZ¸Bù3ûCTœ_x000c_Â]a§P¢x¾R&lt;_x0008_×@7”_x000b_åªÙÆ®Ý±¾Àd—»ô-g_x0003_pWÊu§ÁS_x0007_à†_x000b__x0006_à€¾!sCŽ_x000f_9_x0019_€_x001b_nÍ”_x0013_]Toá_x001c_Øù–4÷‹Î_x0006_àJ¬›G67Bñ÷qöf—3¬°ƒµ«_x0014_Ï##5`²×Ýÿ_x001d_gX_x001b_)×}_x0004_ƒµR_x0001_Ö€þBf~ž_x000f_9ÁZ©U¬”a</t>
  </si>
  <si>
    <t xml:space="preserve">ì|{ÚG/9ÃÚUÖÍ#ÃÚ(Åßž­oeUÚÜ§ÉL­Qrµ`±ø`¼¹º_x0003_Ÿ_x001b_u6_x0001_S–a_x0017_§‰ñ_x001f_m¿1ù_x0014_]‚·_x0001_&gt;¾‰·²ïÄ†I½ÎhåK</t>
  </si>
  <si>
    <t xml:space="preserve">¡³Ê_x0005_çÉÌäø”×ô«)ÿ à©àø_x0014__x0013_:5_x0017_ŽÀz4 ‘ÚÅI³­i€ÞCÄvpj:€~zš1U°ˆ~üÌ_x001f_k¶ì®âê</t>
  </si>
  <si>
    <t xml:space="preserve">A_x0013_R5Cíà_x0004_¿_x0001_ij ×1&amp;_x000f_TÞÉ˜:‚Š_x0001_„G+_x0010_¼ak»OÖFÎ£åp_x0006_«—ám¸yÀ.?qxËüÚãšr?âÏZ{Ç4Ki;âØ)-P_x0001_B_x0017__x0005_êUŽÏóCòg¼_{Ö“Ëñ¹—ÐÕ'_x0002_Øx_x001a_”‹_x0017_°þ–_x001a_.j_x0019_S_x0005_q±bÖ¬ÓY?D_x000c_°Ç_x0018_“_x0007_*O6Õ›Ú†b+%Š_x0001_HË_x0014_}ì›6D°erÀ‚</t>
  </si>
  <si>
    <t xml:space="preserve">_x0006_áÝNg+×_x0019__x0006_Ø&gt;ÑÏõù€ûƒpS{\Þwr_x001e_O™3ü¬_x0016_´“˜iŒW_x0014_´Õ_x001c_ŸÀeo-ùiê×ž·9&gt;C_x0008_]}"°£_x0001_ºxa‹¢5t¨</t>
  </si>
  <si>
    <t xml:space="preserve">¸¼¬G„nYRRœóòÑˆÁv'cò@å_x001a_ÆÔ_x0011_T_x000c_ :FZÕæ)#×E¶cä°…ï`O¤›_x0014_ØòUq^SïÅœQqû¿B$XÈOéeßµMÝô»o4|°Ên}lÎú©_x0007_´ç</t>
  </si>
  <si>
    <t xml:space="preserve">Âg.G¿‹áC «_x0005_æ¢„ì9Î„ª;ØIùÀªª/DHðqÏ¶!»Y5±Ÿò¹O5­cÅ_x000c_ÏÓ±</t>
  </si>
  <si>
    <t xml:space="preserve">Ì&amp;&gt;WÞÆîŽ¤¼_x000f__x0008_ÀX9d¡Ú=J©ÏNEÓL@K</t>
  </si>
  <si>
    <t xml:space="preserve">äÕ‚´#ùõÄ	Q^µîs&gt;X_x000f_mZ1²øýýÂ€5?“òUÞýG5ÿG	Ÿ#§YzO†_x000f__x0001_m4</t>
  </si>
  <si>
    <t xml:space="preserve">ÎÅ_x000c_Z®kéèöé£¿¾·Ùä¯ë_x000c_´Uª‰ý”OgÕ´Ž_x0015_3&lt;_x0003_PÇA×MÅ]}œíè8N_x000e_W_x0008__x0019_›“æúiNÊ‚5×OÁª_x0017__x0011_t	=iõß³ïŸ&amp;ßÜ!Í‹8·ùuuÂ»Ú˜kä…«Õ¥_x001f_AZ«£ƒ_:öÍ_x001e_*­_x0007_‘–A_x0002__x000b__x000c_ù_x001d__x001d_E!%</t>
  </si>
  <si>
    <t xml:space="preserve">ý”&gt;žäõæ‹5(7‘}ØÄœë§‰YÄ-b;:Ò_x0012_•úf^Ž5{©'˜­ò_x0010__x0019_Y}_x000e_Ö_x001d_V]çÊ[Öàëí`jÀìxEØòƒ_x001b__x0016_nŠq‚ßñÖZb’XE”N•–ášfi4_x001e_×ã¿*ÿG¥ù;w”µåø_x0007_G*éwr\“—Þ.D3*a—D_x0002_ý.¼”ãË&gt;´bú_x000b_g5iï_x0013_iú”ó6ÎZ_x0017_)‡Õ</t>
  </si>
  <si>
    <t xml:space="preserve">_x0018_3_x0002_º›~²Â¯0_x001d_š¹ióò˜H'\Q_x001c_«Ïæ	_x0017__x0012_ë_x0004_EØüí½[:+x&amp;X+xØN‘\?í_x0014_a[¹~¾ÕÉ_x0017_&lt;w—ÌoÌ_x0001_ÚsDýó½JÕž_x0014_&lt;‡ñûp_x000b__x001e_^Úš®¯Ž~{ië_x0005_(¤lwQ®_ë.</t>
  </si>
  <si>
    <t xml:space="preserve">	x‘}ØV|®Ÿ¶âEÜ"_x0006_øÑ¡À]_x0016__x000e_~EF&amp;¯}ì ’_x0016_&lt;W+Âr’÷_x000f_rVð\m­à_x0011_Å_x001e_Ûkë§½Ö¢ø¡¢iÁC2[OyÙ¬]_x001b_?óSÿ?ar²æŸ:Š5ú_x001c_×ß</t>
  </si>
  <si>
    <t xml:space="preserve">$¨9s}¡„o-K0£ñÒVÏèûJæÚÄ_x0005_0…_x0008_RTè‚G_x0014_3ìxB®ŸŽ'„æ&amp;ŠOQúüE</t>
  </si>
  <si>
    <t xml:space="preserve">žisTÄ_x0013_®(ŽÉk_x001f_û¯&amp;\H¬_x0013__x0015_aŸ­ýr¨³‚g¢µ‚G_x0014_A_x0013_</t>
  </si>
  <si>
    <t xml:space="preserve">_x0016_Ö¾81ÎKéf"ÀÑˆ~rPëF_x001b_«]š•Ïq_x000f_ÿ_x001d_Pá[*'¼äÃK›_x001d_=ìý¿V_x0006_&lt;LÁ£Ý©_x0010_LQÁnMB_x001d_oŸ"/O7ç_x0016__x0015_9À›B”º®fµ*_x0019_~EF&amp;¯}ì°à¹FÑä»U%ÍWG ›é_x001a_9ŠÁñK¾C_Œ+y)Æ_Ž÷_x001c_xTÃÍ_x001f_J_x001e_ë¶vu’70ƒ¥›»€ç^Â_x0007_]7õ†éû?ÓüÏ'|Æ_ÏÒ‰Ep¡_x0010_ù#o4»]¸N|„&amp;O23UÀsÛÏÇ×ýW_x000b_~h‡wÖŽ»Ñw.Ñ¨£ŠÑ(‹¸bÏk_x0015_xe¯ùjŽ³¬öZkY­_x0008_”¹¹±›ÏU'ùÏ¶yøúûW¼ÓßL_x0004_¸1d=×Ü¾O½s|I¢ÿAü¼X_x0008_b</t>
  </si>
  <si>
    <t xml:space="preserve">4ú¬V{ç™E¤=‘½_x000f_ý\P­eè¡²Z»ÉÏJ_x0013_¹¹ß\Ãæ^žRçu‹kBeµ—…“ÕŠŒL°L _x0011_ÌziV{¢IBç·¯ÿ3rr2Çu$&lt;wÅ</t>
  </si>
  <si>
    <t xml:space="preserve">ñ_x000b_·Yq_x0008_N=(AsðÆ_x001c_tÖS	ž¶2E›_C¹_x0011_Ü‚j×+¤O³s'Í­/^h„K_x0002_í|m¾L€ß pÑ˜C_x0003__x0016_~š‰£ˆ_x001c_IB„[;‹ 6à|_x0011__x0012_/K´ðhMåCÃ™¤á't¾_x001e_å5ÿ^æhÏtª—Æõözá/&lt;Òg˜Ôô´dC&amp;ï\!ÞÅ…xg¶_x0016_¾kkòÎŽÓ_x0017_À û`Ò1Ò]£wëK¢’R¨BíPxK¢œþô_x000e_0È¦×_x001c_4_x0016_§ÕÙ¦+8Nü¿š_x001b_˜¸Æ¸ª_x000e_IÎð</t>
  </si>
  <si>
    <t xml:space="preserve">^Ø[V%_\s¡–UÉ5	Y•œwøËªä¼ÛÚòbË7&lt;1KŸà _x001c__x0010_H_x0005_çt¤èž_x0017_D³K£_x0016_G«GBÒ=ñá¹_x0019_yŽ&amp;Ï-Ès</t>
  </si>
  <si>
    <t xml:space="preserve">ynEî_x0013_Ès_x001b_òÜ€&lt;ƒûµ-‚_x0004_˜HdÄ_x0010_=á]SòìÒÑhQ_x0013_§£5!´z:Z2¡Åëhõ	-QGkLhI:ZKB«¯£Ñu¶</t>
  </si>
  <si>
    <t xml:space="preserve">u´F„ÖHGkMhu´æ„ÖDGCÄæ@§µzóbMs^_x0002_¤5Ò_x0016_™ì½EA2_x0017_1A†’Û¶ V€f!/å¯…ˆÓHÂP$x¨ê!3õ_x0013_P9_x0001_â_x0010_Ysâ_x0010_=†Ç½žÑ</t>
  </si>
  <si>
    <t xml:space="preserve">òJŒ*€XÊ_x0013_åznû_x001f_«7œÓÚŠ$ƒ«ä_x0019_&amp;_x000c_Ÿ›üï‘âyŒÿaï:£(ºÿ^ _x001a__x001a_JŽ_x0008_„P‚ô_x0016_¸Ð_x0004_¤HWD‘PEé½çh</t>
  </si>
  <si>
    <t xml:space="preserve">(R_x0004_¥_x0008_„¦” (E@ù_x0012_;"((*¢ü)¢"‚Fšà‡ð¿Ý½ÝÙÛÛ½Û#_x0008___x0006_6¿Ýw³³oÞ¼™yÓYL´IàIû@E§ûýE)_x0006_Ê‡’bè‰Q½³UúÜ_x001c_xƒoD&amp;ñ_x0001_u&lt;Ô}ßïŒ§¸eYŒØ‡ä›_x000c_îCI&amp;êé:vèÜÍÚ¥ÍÛûh| 	±#®oS{í¥žÖš_x0019__x0016_ÛK=õí¥d"›öõÎüTt~¦i!}©:ÿ_x0006_Çköà÷Þ‡†ÐÐ_x0001_hÂî×^_x0017_c°_x0002_§­_x0017_{ÛV[Zœ¶|#ÜßJÊ±¡_x0006_é)ðU…Ìáäž'½´]Õ_x000e_þ˜1 :ÞðW_x001f_ w·t_CüUI_x001c_o²ð_Õõ¿_x001b_É_x0007_qRç3°_x000c_•èEôzë</t>
  </si>
  <si>
    <t xml:space="preserve">¯_x000b_F_x0007_k¯À:X§s</t>
  </si>
  <si>
    <t xml:space="preserve">_x000f_.ñí_¯&lt;v_ÒbŽ^ï—"cê…y&amp;”ÈQV~:µ²ÇoÕPž_x0007_Éá&lt;ÉÑ«kÂ¹':X×s¢’ÜÙÄÍ;&gt;è{sÚñÛ6{ï_x0019_IÄ_x0019_</t>
  </si>
  <si>
    <t xml:space="preserve">œ_x001a_’hÙsÀŒéž¡ž½I½¢2Êä_x000f_ÆöÍ½­u³ò¹©`¯Œ_x0003_[·Üp-2 «?áqÛ_x0013__äüçšÛkÛöã¬#Úã˜ºIî¤_»’{h&lt;×Òw_x000e_Í€0¿}³Ñ;ÞË_x0013_£_x0001_a6¢e”u²ºï_x0011_-}\½9½L^ÉáÛ²Hæú™4¾{yë˜U_x0013_¼õ½_x001a_IÑ€c_x0017_T¹_x000f_}hþá=Ýƒ¡Ö}¬©õ¹#Åî‹›í™„ÿ_¹’_x0010_Ù¯hT¹êK1ß•±Ç1áæÜ¿ ~­	ï_x0007_¨ÖF«_x0016_}©µ¿+_x001d_½«µCI¼ÈG¢ÿWG7Ê$ÖÔš[¡çfò0SkŸ³_x000f_’¹¾N‡Ú—‘Z_x001b_I‘qÄ8”9N„*÷¥_x000f_µØThr0_x000c_‹¾_x0019__x0016_;%õT_x0012_ù„3v@§²Ž¤Ï9úÀÇ?þðçüE“´_x001f_ö(Þ_x000f_îwz:?õØ^'åp®rtm8²a‘‡Eân6</t>
  </si>
  <si>
    <t xml:space="preserve">8³óì»³z].´+å_x0018_×44:ÙÃâŒ</t>
  </si>
  <si>
    <t xml:space="preserve">b‰Ñ?Ò_x0007_Ë¢•Ÿ_x0018_;óîl?_x0019_ƒzö#õº^¾ÃÑ—_x0004_;-¹~ÖZrWC•žôÁâ_x0012_m´ãZÑß_x0011_â¶ïý4-8ñ_x000f_ØêOäkÛ_x001a_L²7¸ÜßZõ 'V’_x0004_	_x0019_œ_x001e_ñÏ_x0003_ywióSB_x0006_ËOêOÀIÅÞ×®ÇDüGñÿÚÑY­ÓŽýÉ¥…$9¼ÛI~_x000f_ìø_=œ~ñ—ë“šë¿Æª_x0007_±«’›@_x001a_¬9ÎRhFòùœ£³râ¶_x000f_.{ãÌ\ß@_x000c__x001c_#!KÏžÄ(’_x0011_10|Ç_x000f_‰lpù)úXøöcÉöô÷)kú+UæžYõÓ—æŽXSô_x001f_—Ö*MÈà_x001b_”¼þ¶”ôWñ_x001f_±­Aƒ¹Mù2Ç£¿OÚÒßªå_x001a_núô1Ïœÿ\ò×|éop×_x000f__x0018_Ég:G÷mµgÕÊ›€_x000c_t#!KÏžjâ¥óã6WËåYy3;ŸLM®_x0016_œ^´_x0001_wº_x0017_í-®ö¼kzÑêˆ¿Š¯ßÎ^4#ù_x0018_õ¢=MôŽéÅ_x0007_£</t>
  </si>
  <si>
    <t xml:space="preserve">÷´µB®MÙ+¿OlèiZZÝÃE›á®%:__x001a_÷B“¶*þ¯qþ™_x0003_ÕónDÃÀ</t>
  </si>
  <si>
    <t xml:space="preserve">¹·¤–’N°êBŽoÃ_x0019_½#Ñõ‰ä»kÂH&gt;Fmœ`tMèç·šµá_x0006_xk¦1çµ§&amp;x+ùŒ¤È8âýC•Ÿ¡_x000f_e|²÷÷`¨õ3ÖÔúM.ç_x001d_]“så#×®êr$ß³Â_x0004_”qërôkïOIô]Ây_x001c__x0013_nÛ6c;÷ªy4À®	£–¦/µö·uê]­sª3‰_x0017_ùx—ƒQÿ] _x0007_¦±V—™Z{µ9™_x001b_à­;ÎL­¤hÔ_x000e_„*_x000f_¤_x000f_µ\2¬i0º&amp;_x0006__x0006_Ö5‘²¤æ„È„¨_x000c__x0016_”_x0018_‹Å’nÌÉóíàržŽá¹2‹†"ø©\8i_x0019_•Ú/êY(é2_x0017_Î|™.=Ý¶1_x000f__x0016_ó¬›T^DÙ€e™FTž:þ§‰-:†æ</t>
  </si>
  <si>
    <t xml:space="preserve">Þ†F‹4"ÏL?¤_x0011_u_x0010__x0019_ƒz_x000e_Â_x0006_€«_x0013_¯_x0007_CU_x0007__x0005_¦ª‡f?òÉ®úù2XPGÄè„%]_x001b_{&lt;rê¢È$F_%Ó¢Ã‡³Õµ?®ÛÎp]8“dºôt_x000f_©j¨¢_x0011_»4¢òhÄw?_x001c_Þ3­aðTõ'È3ÓÔˆ:ˆŒA=_x0007_“zåy3ù€½&amp;þ`{kœµågB_x0006__~òMü_x0015_Ã</t>
  </si>
  <si>
    <t xml:space="preserve">¾2ïz~Å¿T/ò_x001b_ÈyšøQ]í4ñù¯uèòbý™11I¾šøÁ]ãl$_x001f_m}”Áê£ÛÞÄ÷¹Žr` †®‘åŸÝZô</t>
  </si>
  <si>
    <t xml:space="preserve">5_x001b_B_x001f_KÙ| º=ý_x001d_bMµ…^B_x0006_+&lt;­®Ñgú»˜‹¬8¯©K¨âŸ9¦¿Úê¢â¿v¾Kœ0ñ½(Ÿúk_x0014_SmuÁª_x0015_ßúû¯[£?È—þ_x0006_´Ô×HÈòÏn-zôw(}ld…ó“íÍG_x001b_*³¼7Üg×”Åùh</t>
  </si>
  <si>
    <t xml:space="preserve">4Õ|´aDš0}~‘Å¶Öï`³£MlÉ_x000e_f½</t>
  </si>
  <si>
    <t xml:space="preserve">U‰ZüÚ°»wýŽx</t>
  </si>
  <si>
    <t xml:space="preserve">‰ûVúFí|Ét±ˆwñëuR]Ò&gt;ñ^NA0¢‹Î³~‡¥µ#WpÖï_x000c_ó‘'†q&lt;o¿…øøÍÛºŸa\g‰OF}8£õ;õ_x0014_</t>
  </si>
  <si>
    <t xml:space="preserve">B÷cýŽ"ÈÃú_x001d_h_x001f_¿~§%!òêxA¯ðÒ"MÞ_x0016_éÀayÏPïË{$9_x0019_.ï1__x0012_âðËwˆ_¾ÿË{îì©IÙË{„ìå=ÿ–å=ÃÄ®KÏB‹ODÍIumdË_x0012_XõÈ&lt;|_x001c__x0011_µñ¹1ç_x0013_Ý_x0005_œóÿa}GH¾zÕúÃÒ_x0011_Ÿõ§_x0012_ éï¿;´_x001f_(+ÅÐ_x0013_#¾b_x001f_¾«Íú]'~÷÷¡KÚ_x000f_K·&gt;K–ÅD+¡T_x0017__x000b__Éƒ_x001b_m.ïá&gt;ÀY&amp;¦«nü]Þc!FÖœyŒ˜dø$1ø_x0010_KTëCŽ_x0001_~H_x001f_ÐmúPª¡ˆ‚ü!}@V?$3j¬uv—÷ m2œl›ôÉËz_x0006_gÄø_x001e_ñçQOŸoç{ÄŸÙáF_x000e_þü_x001e_ñ¯¥í©õ&amp;‹`ŒøËe½¢2L&gt;Ã_x000c_FüG_x0010_}Ô_x0007_¿¯</t>
  </si>
  <si>
    <t xml:space="preserve">ÆÐè_x0008_k}F—&gt;_¹$n}h’Ð^ÒnÆ"OßÈuÄkóßùÄž-Î^9¶ðËtæ×Ž{~ÜùF€C£²ÓqíkhÔè_x001d_iðòV:O÷=â¯ô@Éoéz dºï_x001e_¨Û=â?Ü×ˆ¿×^&amp;5Á[G’ìtRd_x001c_ñ_x001e_¡Ê#±ZÐýiDpJ½‘ÿŽRïoe_x0014_˜ukË"ø÷–zµ³¦Ôs_Õ–zL&gt;F¥Þ(¢ÿ²wÄÂ`”z£¬•zÂ_x0017_ÞJ7JBŽ¾Ð`¤Gr7_x0012_#_x0016__x000e_Ÿ4ïØ_x0011_¥ìxÕëÈ:Ÿ÷Š_x0004_8Ï)¯_x0004_:®}•zFïœáJ=£±_x0019_	Y©§ŒôÈoéFzLBËšRo¤¯R/ á_x001f_#)2ŽxÿPåÑô¡_x001a__x001f_Ti_x0014__x000c_µ_x001e_mM­•D•]Ù_x0005_ãÇügE‰$“óW8µ¾˜xóŸ§W©Ž÷8§ËùZáž</t>
  </si>
  <si>
    <t xml:space="preserve">°2ç¹_x0016_e»ß·Z_x001b_½ã•&gt;ÛL­­žOã{Æ³Ÿ+_x000b_uÒ´ªÖ‚àE­½Îj6Sk#)_x001a_pœ_x000e_U_x001e_C_x001f_Ú3yÖá½–Õšwà{ŒÅršs?/wÕx¸=[_x0013_ÇUÁ³ÊiæÏ¨Êö8­Xÿ¶gê~W+t&gt;ïÖ©Å03]¾'î1þ™­|8ú~£ì_x0011_àÄ=·_x0015_ß&gt;·Ñ_x001f_Éç8Ô¾Œ”Ù?®2]P`l2÷ìúw÷ìÉ%_x0008_{_x0002_jò‚µ±ÖF_x0005_×çðµÛ™‘Ã›§Å’_x0001_Ê²Œ&gt;µ\_x001e_ Á/m4Q]Þ Gñø5õ[l_x0019_2ºhç¨‘™Ã'œR_x0018_9_x0015_âé@ŸH÷³(ºƒTQfÆbNÁ{çŠ$~‡üßáPü8&lt;ÜÌRÂ«L×8âs:_x0004_L×LºfÓõ_x0002_]/Ò5®_x0005_t-¤ëeº_x0016_Óµ”®•t­¢k_x001b_]»éú®ƒtýD×ÏtýJ×_x0005_ºz‡9„¾t£+"Ü!¼J×</t>
  </si>
  <si>
    <t xml:space="preserve">º6Ð•F×fºÞ k_x000b_][éz“®·èÚF×_x000e_ºvÒõ6]»èÚM×žp}œß_x0001_Íá­_x0018_ºrÂp_x0017_:é _x000f_Ý0_x0015_“®Ók±æ_xÇ_x0005_É÷Ò_x0010_IÆeèÅñ˜}Jô	„Ý	'_x0012_Æ_x0013_}_x0012_a_x0017_zžLX‘žS_x0008_;Ñ³›°_x0012_=O!lKÏSå¯O“mt¤›8_x000e__x0012_*ÕjHChÆs„_x0018_@z¢ý1_x000b_K°_x0008_‘¶È’Ï_x0013_b|_x0004_éŒžµ9„èÿGšCûç_x0012_Â˜Bú£¿&gt;!úø¡_x000b_è×‰_x0010_}ùÐ_x000b_ŒQ</t>
  </si>
  <si>
    <t xml:space="preserve">"Ä¸_x000c_t_x0004_}ý¯_x0010_bü_x0001_ú‚ñ™%„_x0018_S€î`|_x0006_ù_x0003_ã_x0004_¯_x0012_b|_x0006_y_x0005_fà</t>
  </si>
  <si>
    <t xml:space="preserve">BŒ_x0007_A¿0nšJXš_x0010_º_x0016_C¸_x001a_JŠø_x001a_Â‡èy-a5z^GØ”ž_#lFø:a+Âõ„­	7_x0010_¶#ÜHØ™p_x0013_aWÂ4ÂÇ	7#þ_x0014_Î_x001b_ˆ?á_x0016_ÄŸp+âOø&amp;âOø_x0016_âO_x0008_½¯I¸_x001d_ñ&amp;Üx_x0013_îD¼	ßF¼	w!Þ„È#µ_x0008_÷ ¾„ï ¾„ï"¾„{_x0011__Âÿ ¾„é„µ	3_x0008_ë_x0010_¾Gˆþî÷	_x001b__x0013_~@Ø„_x0010_ùîAÂ_x0008_[_x0010_~_x000c_ý"ü_x0004_ñ'Ü_x0007_9_x0011_~</t>
  </si>
  <si>
    <t xml:space="preserve">9_x0010_î‡_x001c__x0008_?#|˜ða{BäÝ_x000e_„Ÿ_x0013_v$ü_x0002_úGx_x0008_ò"&lt;_x000c_ý$ü_x0012_r#üŠ°_x001b_á_x0011_ÂÇ_x0008_¿†&gt;_x0013_~C8„ð[Â¡„G	G_x0010_~G8’ð_x0018_á(ÂïQÎ_x0010_þ@8‡ð8Ê_x001b_Âÿ#œKx_x0002_e_x000f_áIÂù„§P_x000e__x0011_ž&amp;|•ðGÂ×	Ï_x0010_®'D¹³_x0010_eÏFÂ__x0008_7_x0011_ž%L#Dy´™ð_x001c_á_x001b_„¿_x0011_n!&lt;O¸•_x0010_eÕ›„™(Ë_x0008_ÿ$üˆð"áÇ„—_x0008_1_x0016_u™p_x001f_á_x0015_ÂO	¯_x0012_î'ü‹ð3Âk„_x0007__x0008_¯_x0013__x001e_D_x0006_¥rïk_x0014_O„ß_x0010_†_x0010_~K˜ƒð(aNÂï_x0008_C	_x0011_ö"üž_x0010_åæ_x000f_„}_x0008__x0013_¢_x000c_ý•°_x001f_á9Âþ„¿_x0011_&gt;Exžpá_x0005_Â§	1âô_x000c_áŸ„_x0003_	/_x0012__x000e_"D_x0011_9˜0_x0004_óÝ_x0008_1v&gt;”0'á0ÂPÂá„aèá$_x000c_G—_x0010_Êm´ý	ó¢±D˜_x000f_Ö%!ú_x0004_Æ_x0012__x0016_EùFX_x000c_–&amp;aqÂ	„Ñ„_x0013_	K_x0010_N"</t>
  </si>
  <si>
    <t xml:space="preserve">I8™°_x0014_a</t>
  </si>
  <si>
    <t xml:space="preserve">¡“ÐMX†p</t>
  </si>
  <si>
    <t xml:space="preserve">a</t>
  </si>
  <si>
    <t xml:space="preserve">áTÂû	§_x0011_–%œNX—0œÊøz„¨C°®4’°!a.Âæ„¹	_x001f_$ÌCø_x0010_a^ÂÖ_x0018_;&amp;lC˜Ÿ°-a_x0014_a7Âe„_x0011_¢&gt;z‚p9a_x000f_BÔMO_x0012_®$ìI˜JØ‹p_x0015_aoÂÕ„}_x0008_×_x0010_ö%\K8˜p_x001d_á_x0010_Â×_x0008_‡_x0012_¾N8Œp=!Æ´Qß¥_x0010_n$Ä¦Ë›_x0008_§_x0011_¢_x000e_œNˆz_x0010_ã¢¨_x000b_Ÿ%D}ø_x001c_!êÄ™„¨_x0017_g_x0011_¢n\Dˆúq9ávBœ}‹º_x0012_'3¢¾Ä¡¢¨37_x0012_¢ÞÜLˆºó</t>
  </si>
  <si>
    <t xml:space="preserve">BÔŸÛ@§BÌIê9¢ ÉŸp$a</t>
  </si>
  <si>
    <t xml:space="preserve">áhÂû	Ç_x0010_–%_x001c_KXŽp_x001c_ayÂñ„q¨¿_x0008_1ø?‘0^ð¬_x001c_G&lt;njŒóL×®™·šÉqTû_x0013_×X*_x0016_“Úá™7&lt;JC8º]¬Ùï›Â_x001d__x001a_#•=3§</t>
  </si>
  <si>
    <t xml:space="preserve">Þm_x0014_† Çd›_x0017_KÃc†e¦süfº¸g¦ëB€õ</t>
  </si>
  <si>
    <t xml:space="preserve">C`âK/_x0008_‡_x001c_Ò)Û_x001e_‡w'ˆ½«“”Ùo_x0013_</t>
  </si>
  <si>
    <t xml:space="preserve">§ò!èq¡–¶Û–f¹Á='NÏ|5T_x001d_ˆú~‚_x001c__x0010_JA¤Ð{¡_x001e_ûžõ	âù¼üWmÜ§¬e¦Ûµr­Ç_x000c_ZE÷R³e†k·r?ÊõŽÊÿ»</t>
  </si>
  <si>
    <t xml:space="preserve">½¯+]¡gº"×eŠ°¢ë$Z1_x0019_‹Ë_x0008_ŽV¯•z_x0005_`u4_x0013_ÏµM_x0016_-÷‘¤ß_x0003_Å_x001d__x0016_ú_x0012_e8= Ú8¢õ_x0015_kûñžô“&gt;½C_x0019_BdFà{Š_x0017_IMrpBã©‡d_x0003_ï»2­ÿL¡çyÞ-E_x0013_‡—Æ›§</t>
  </si>
  <si>
    <t xml:space="preserve">Kü_x0017_E»þu™ÕæÔ’€ý_x0007_[_x000f_</t>
  </si>
  <si>
    <t xml:space="preserve"> EO”¹l“	þ²“fÀ_x000e_ÌÝ%Í·</t>
  </si>
  <si>
    <t xml:space="preserve">:D÷ç4MCIûÕO¾u¢?º_x000f_«n_x0012_W¾_x0008_©.¤ÜÒ%pŸººsj'éÄ:W.¹¾0!ŒM_x0018_ÉI…ÆŠ</t>
  </si>
  <si>
    <t xml:space="preserve">ÖN&lt;ÿ»/ÝU_x0013__x0010_'|äÇ2‡.Ú_x0013_÷$ó¸MÔˆ{“¸Ñš_x0018_Õ`u­tÔ‡¸Í_x0018_šì°a:§_x0004_.ìPQÀÉBQ¨à_x001c_ý\fö%{BM1ÃdP7_x001a__x0008__x0015_M²Ý_x000f_üµj_x001b_Ý‡ê–</t>
  </si>
  <si>
    <t xml:space="preserve">àýI¦‚uÈáX_x0016_*Ú!Sx¡JÍ_x0004_8˜Eb_x000b_xò</t>
  </si>
  <si>
    <t xml:space="preserve">I²)+$µ_x0005_Ó8í{4]_x0003_E‰‚m„ôk™f—íItŠy_x0004_Ü_x001a_‰n0(_x001a_µË_x0006_.h_x0007_ƒ%§_x000f_‰J¥_x0002_þúZé6Õœ-´x;ŠuE_x0002_ÉÄ#_x001f_~õ›oÇÎf2rVG_x0018_Â™ç_x0002_'¢_x000c_YÜì-{ËÁÄuËÞŒœõÑK_x0016_¯eoÌé¥Á_x0018_c2_x000e_"cÐVtÃœh[ò¡¥_x0014_ê4Ã%½5ú_x0015_¯M3×Ù`±-;·_x0016_™œº%É˜áûYa_x001e__x001c_¾oÊ_x001e_ÏŒT_x0011_ìvMW_x0019_˜Ìá¹s$(Edmgö™_x0011_ê_x0005_¯.R_x0007__j¾½øki_x0011_žIÀžï©ínF_x001b_ïµ?_x001d_ßšn-µðx$_x0004_×ŠÅUûH£rGýÙ©9Ù&lt;â_x001d_Ò[¡øû‚È`)±.X-ÒÏ‡ão_x0019_‘’_x001e_4¥6úÕÐ¬€…Â¢ï_x0006_íGuôY</t>
  </si>
  <si>
    <t xml:space="preserve">¼•. __x0013_Ë áÜ/žÕ(øµÏÁƒï©ß¡çÆŒîPÑÙ÷$_x000e_Þ_x0011_%´E©(_x0006_)É‡w&gt;^ Õ‡l §¹(ÕV–Vú‰E§:0¾˜Á3:)««_x0018_“ËlO›©‹ÈOJJŠx_x0005_à_x0010__x0014_º\;&lt;zêÖàA§n</t>
  </si>
  <si>
    <t xml:space="preserve">¡«îàS·¦ÒUgô©[Itµ¦«</t>
  </si>
  <si>
    <t xml:space="preserve">]méê1îÔ­'éš0þÔ­_x001f_è:N×ÿÑubü©[¾ô_x0005__x0006_AÜ}ª) ^&lt;{_x0012_ÌŸ_x0018_ðE·?á@éØ%f_x0013_Õ}š—_x0001_YFièð&gt;BÉh“VæVî__x0016_¤Iðè¸vÒåþô_x0018_½àÄýú_x001a_ÓÕ‡îŸ¡Vd_x0015_á_x0001_úW]_x0013_$^K¦V¦´—_x001f_Úž½¨Ý‰¶ç8áIºO_x0016_I Üß‹š_x000f_Ì±Õ0†ZÐïƒå_x0015_t½5QA4_x001b__x0006_ø…ðìÐÿgC¯_x001d_`è‘òûQr	i&lt;wÞ (a9Û´jQFÎ‘ó†S…8’Øê@_x0019_.Yd_x0016_]6j_x001f_æ¾òXò•×’¯|–|å·ä+Jþjs_x0012_óPa_x0008_‰}_x0014_½ÑWè*ú_x001d_EwZWY” h¯P9÷{ñó_x0014_ž v6ûïH3Ì­_x0016_xÃ_x0008_"p€|?°¢óÂ_x001e_º¯bu_x001a_˜îÃÏ_x0006_nÜJó?ö§3Ôþª×-Xf</t>
  </si>
  <si>
    <t xml:space="preserve">ž</t>
  </si>
  <si>
    <t xml:space="preserve">_x0011_Üc&lt;ôlÛg;Ø5ÔŸû_x001f_5Ôgjz‚%‡çà_x001b_êøRÙ]U‹_x0006_ÃPŸ™m¨Ca1¸:2(†ºb 3ƒ¼±ú_x001d_µ¡_x001e_¢¢{_x0014__x0007_wÙ†z_x0016__x001a_êþ_x0019_è_x000e__x000e__x0003_	Gm 3Ì6Ôï_x001a_ƒ1;ôÿ1CålëUO¶¡®u_x001e_C_x001d_³ì®_x0016_ßç°g¨Ï²f¨ÏV_x0019_ê¸_x001f_[q×_x001f_ö_x000c_õÙYg¨Ã2›åÍPÇÄÄ!_x000f_·¾j×PÞ¶¡ÎOHv_x001b_øsiçßËbCý…</t>
  </si>
  <si>
    <t xml:space="preserve">ëQÇ—¾˜Z²Ì‹T¸=¯Sv|Åª™þB f:BlB¹²7UõêOÝ_x0016_ÓÜdÙ€wA©õCmšã‹PQÌw_x001c__x0017_ iŽ¿ƒr²_x0016__x0019_3œYè-</t>
  </si>
  <si>
    <t xml:space="preserve">›ÌJÚÝY“_x0019_Ó‡½™ÌÂ_x0010_ÿÍæ“¶LgDÉ—©šmŠf‡~_x000f_‡~ÇLQÅ¹µÈÏ.ðTÅÙ¦¨ÖI¦(jd</t>
  </si>
  <si>
    <t xml:space="preserve">è¸Y|mˆ=StŽ5SôE•)Šû—ËwùÇž)úbàæ›TÍ^_x0017_î05Ea}ÌñfŠb</t>
  </si>
  <si>
    <t xml:space="preserve">Lß‡Ý…ìš¢sýKB†_x0001_Ïn_x000e__x0005_ßþøç</t>
  </si>
  <si>
    <t xml:space="preserve">6Eçe™)Š/_x001d_ž6ôy¶MÑyš¢(ó_x001e_¤¼9D&lt;ØMý±`_x0018_£†_x001a_ÁœÛ[„¼_x0018_£JnàQ(é‰»Ñ_x0018_•ÖAf_x001b_£pÙÆhvè÷XèYnŒòE-ï_x000c__x0003_rg_x001b_£Z'_x0019_£¨“±z8</t>
  </si>
  <si>
    <t xml:space="preserve">ÚÃž1:ßš1º@eŒâ~\_x0005_çD{Æè‚ÀÑ=W§½ÑöØ~Ù_x0018_]gjŒÂþ˜ïÍ_x0018_Å‚ë”vÏDØ5F_²Û/ªëç4pº|âÖb_x0016__x001b_£_x000b_³Ì_x0018_Å—&amp;LÙ4Þ~¿èÂ@Q„ØFœ¾_x0010_|SÔPÔVõAç7E¡¢'ïFS4»_4Û_x0014_Í_x000e_ýž</t>
  </si>
  <si>
    <t xml:space="preserve">ýÎ÷‹</t>
  </si>
  <si>
    <t xml:space="preserve">F/ÊÎÍ~Ï6EµÎÓ/ŠjòE?žÓž)ºÈš)ú²Ê_x0014_ÅýÅ¸”.öLÑ—_x0003_7ß"»^Ø±Ýw–ûEa}</t>
  </si>
  <si>
    <t xml:space="preserve">òfŠboŸð‡'L±kŠ¾_x0012_4ST7. u:ÓÃ­Å</t>
  </si>
  <si>
    <t xml:space="preserve">6E_x0017_g™)Š/]›’_x0012_b¿_tq ¦(Ê¼Ž”_x0001_ú_x000b_Oe¥1jqP™"·ÎâT®Zù_x000f_£/%êStR!pÊ½_x000e_~l‡hÆ½¡bÄÂ_x0014_Âÿñ˜_x0016_)º/3_x0019_REÇk#_x0004_*Š_x0002__x001b_oBw1¨MqWAÄêw_x0002_`_x0019_W½0h0#z!;¹…†ðeÛ§îEØ#ë4V¤k©pÕYu¦_x001a_^99ŒîC_x001c_žz:Îuœ_x000c_Ç_x001d_þ^ç®¦AÀÊ«øç¦¢Qâ–_x0008_Á±ï{P.µ.;[@«×#_x0003__x0006_@õ`ø“¤	T_x0003_Sî«DÐ_x000e_</t>
  </si>
  <si>
    <t xml:space="preserve">ðÝKá »y5¡¼bM€ë¥i‰ÙëUk`¢#Õ*ß_x001d_é_x0018_„	;û_x000b_Ù¿šŸyhÆ5ø=(%Ø¸54vÌär¬È¨Î:|ð=æ…0¸ûyl“B_x0014_0§_x0001_'Ñ5£ùëœ4 </t>
  </si>
  <si>
    <t xml:space="preserve">àe‡°3_ð¸o4žÞ˜Biß'2A@&gt;äÝò%_x0008_qR­W­u—_x0015_ŽÝ›K(F÷M:ø·Ìu`_x0017_ª_x000f_UÿÜ_ÝC'MJ5á;FËô_x0002_œq(Y_ë3„#‘u[©_x0001_*_å+‰ØDRºÃ~</t>
  </si>
  <si>
    <t xml:space="preserve">2“Þ_x001f_oŒBIOe_x001b_£ìËÙÆh¶1š_x001d_ú¿ ô;oŒºå_x0017_ùJ•sÙÆ¨q¿(vE</t>
  </si>
  <si>
    <t xml:space="preserve">_x0012_]7Ôž1ºÄš1ºTeŒâ¾ZÜæòöŒÑ¥_x001b_p“O†Óÿõ–ûEa</t>
  </si>
  <si>
    <t xml:space="preserve">ñfŒb_x001b_®£ÃÞ®õYˆgd³|¤ßÃ{™y¬P_x000b_6_x0015_³§tÞ¥S¨ _x001a_ü­ªÌIŒ7ØQ¤P†w6Ù_x0011_ífŽÉÇßpÜâ†_x000b_ÒÖ±Rö_x000e_ÎyÚÊé_x0010__x0002_3nÔNf¸¿s›‹¸y</t>
  </si>
  <si>
    <t xml:space="preserve"> ÿ6_x0017_abgŒ1qÛÞ\Äã_x000f_êŒ½QóO©sã£ ©ö«æªÂL«ÚÍÅ-ÓF_x000b_8ÜUÚ_x000c_™WêÔÍÉ_x001d_f´¹¨ëØÝÚªD—_x0019_©!Iþ	E¯Ô{&gt;ž2á×_x001a_e_x000c_Âq‹_x0013_MÄ_x0012_øR©u¿û«ÔÚäËL×&amp;[_x0010__x0019_ƒ"c£ß~Ãv|_x001f_¼òzy`å5_x001b__x001f_©ªjž_x001a_•×Ì_x0005_Zn›«¸÷päòZÔ¿{Xµ™3×¤</t>
  </si>
  <si>
    <t xml:space="preserve">.¯­3_x0006_uÆÞÕÏ5iÔð_x0005_Ÿýb¾_x001c_^Z_x0011_´_x0015_æn_x000e_ü_x0019_&lt;gq¯ØJÃ^1»=aH_x000f_„¾eÐÍßÏ’æÌ4é	3røÎÊ@ûÁG\â?õG§æd‡ÈJ}`·wõ¸‘?ãY+¼D“å9¥üà_x001c_è¬÷_x000b_±.8úÔ­_x0002_tEÑÅŽ­}Plö_x0016_pP&lt;ž[P3i¤\8£…Ú‰lŽdj·ÂúèC…³§	ug»¿`_x001d_ñÝ_Y»¤;»++;ô{</t>
  </si>
  <si>
    <t xml:space="preserve">tû]YÙ=LZ'õ0¡®Ãù_x0019_e£w‡ÙëaJµÖÃ´JÕÃ„û®en®µ×Ã´Êö_x0010_!çÎðK‰_x0014_‡š=Õ[_x000f__x0013_Ž_x001c_)ðMü[t"à˜¬6	n¥Ý~qÚ_x0008_N8‘_x001d_«•_x000b_TiÖù¿e~_x0015_kç_x001c_‚º.„</t>
  </si>
  <si>
    <t xml:space="preserve">éÛéØî_x0017_\#¨Ê±_x0017__x001c_¨ö_x0002_ßîwy_x000c_X$¥í~×Ë1à·ûÅ6Ú}“V^Ù8k_x0004_Šwù_x001d_~|±´Ö_x001f_¡²F_x000c_ŽŠÔ’GT©Ûñ½L×kª</t>
  </si>
  <si>
    <t xml:space="preserve">êßZ+ÏÍ—_x0011_rmLY</t>
  </si>
  <si>
    <t xml:space="preserve">]{c¨‰ˆ­äûˆrÝ-‡”_x0010_ûRˆ=¹®3ÄZ\_3+èÃ_x0012_Æ¬vÓ}€_x0015_õ5k2íž“ñíYP{_x0014_Û_x001c_Ø“~V…ŠÉöøyÝ*?ãUü°Ä¨]ïK_x000f_?ÐÇm_x0015_</t>
  </si>
  <si>
    <t xml:space="preserve">÷³ÇÏz«ü¬1ã_x0007_Ûa§•oÚÕ_x001e_?_x001b_¬ò3Å_x000b_?†Èv&lt;xÀ†çó+ÌéeŸVùI1“_x000f_vµŸWa‰M~6Yåg’_x0019_?8Ô MÅêÃìñ“f•Ÿ	*~øÝ´D~pŠE›²—þœB÷a_x0001_ó³Ùœ_x001f_v¶C_x000e_qÆFcÑŒKVvCs»pT_x0008_˜À1_x000b_½Ë;Ãì1ô†9C_x0013_</t>
  </si>
  <si>
    <t xml:space="preserve">_x0018_’ŠñE</t>
  </si>
  <si>
    <t xml:space="preserve">C8Š _ù-6_x0019_ÚbÎÐd‹_x000c_a_x001b_ÿ_x0001_å_x001b_…Ûch«9Cn‹_x000c_ÁÒ_x0018_Wö«kö_x0018_zÓºi`¦C8`­ZñU[Ÿ ûû_x0002_®Sß2g_x0008__x001f_À)nO½òp·`_x001c_Æ³Í_x001f_[_x0004_Îè0_x001e_Ø)°îÞ–_x0003_Â_x0011_d÷Âa&lt;ÃEÛIJuõa&lt;82o;oìê_x000f_ã¹uë–ÂŠ X;Œ_x0007_ÁvÝ_x0017_iÏ@Ûnž²</t>
  </si>
  <si>
    <t xml:space="preserve">ñ%_x0003_m‡_x0006_úá</t>
  </si>
  <si>
    <t xml:space="preserve">óžq_x000b_v*_x001d_V+í¡&amp;_x0015__x001a_$¿È¹á¢½Ì¿ÓºxŒ2?B_x0002__x0013_PùäØ¯rÙK¯·ýM¯]_x0006_é_x0005_úÂŠ_x000f_N€¬_x0002_O¯]VÓëmUzy­ðqˆä­Wòïü2_x0008_ÅÕî`_x0016_Wàe¯_x001c_Ðå»°¸Bÿ_x0013__\%S_x0003_º¿øÄŸ_x001e_†3;÷_x0004_¿ÀBª"ØA±_x001b_óØË{ÌÓv·&amp;_x0003_¼c_x0001_@?^áô ·`'_x0003_¼c5_x0003_ì1+° ùUÎJWì_x0015_XïZ_x0017_Y_x0005_¥_x001f__x0011_»#¯½ôÚëozýÇ ½@O­¸x_x0012_d_x0015_xzýÇjzí5+°p&lt;U£Ø¯Ãì‰'Ýº¹+‰'Ã@&lt; ¯­øÈd{âÉ°*žt½:;4âA_x0011_¹6©vÄ^ÁnGØ{Öx’Jsö"Î_x0012_¶Ú_x0011_†Þçfb&amp;è/v-&amp;Ë§‰U_x0015_ê</t>
  </si>
  <si>
    <t xml:space="preserve">±Â^9´_x0019_±S£ì¥õûæ_x0011_yO“Ö_x001f__x0018_¤5è›_x0012_ÞØ_x000c_9_x0007_žÖ_x001f_XMë÷Uiíµ3_x000c__x0007_5_x0017_]Ú¸ÜÅ ÔÝ_x001f__x0006_³îÆý&gt;9 «rÝ½ÿ.ª»q:m'ª•{‹#"#…VÊ</t>
  </si>
  <si>
    <t xml:space="preserve">_x001f_IKÛ_x0008__x0003_äqÑþ¢_x0006__x000f_"ß¬&amp;¯%_x000c__x0015_j</t>
  </si>
  <si>
    <t xml:space="preserve">u„_x001a_BmÒåºôŒs³?2¯Û÷+^¬ÕíHu_x0004_ûbì¥_x0002_ö2ÈGæiÿ¡&amp;ƒ|lA@¿TáþánÁN_x0006_ùØj_x0006_ùH__x0018_jëvHþmç‡×íÕíŸX_x0017_YÝŽL±0öfA{éµÏßôúÔ ½@ß^ñí)Uàéõ©ÕôÚ§J/æ˜G1½_x0005_â_x001f_*ÿí_x001f_‚ÝÊk¿?Å_x0019_{ñ3MåuRUyuÑU^8¸Új_x0011_¡_x001f_í©%_x0016__x0011_Ã•B¢¶ð‡üýÔØ¯_x000b_ÙÓŽÏÌ£¾_£_x001d__x0007__x000c_´_x0003_ô½	ño"e_x0002_×Ž_x0003_Vµã³P“êî y¸±8ºýù Tw_x0007_ƒ]Ý_x001d_–_x0003_º&amp;Ww__x0005_µºër[«;_x001c_ÒîK—;Š:«¯èj</t>
  </si>
  <si>
    <t xml:space="preserve">ÃT_x0015_]má_x0010_ÅùsóŠî+?+:¤7‚Ý_x0010_û`_x0011_{YãsóT?¨É_x001a___x0018_d</t>
  </si>
  <si>
    <t xml:space="preserve">ÐCãWŒr_x000b_v²Æ_x0017_V³Æç¡&amp;_x0015__x001d_$ÿ©ó¹ìUt‡¬‹Ç¬¢CvØ_x0012_Û¡¨½ô:ìoz}i^ \±ú_x000c_È*ðôúÒjz_x001d__x000e_5©è_x0005_œ­ŽÄþ*Ø­è¾ò§ c…Î_x0011_?*ºû_x0005_+…ƒQ_x0015_WC_x0018_!_x0017__x000f_u„_å/¿_x0013_[¡¸=½8b_x001e_é¯4zñµ^€þEÂÚíH“Àõâk«zq$Ô¤Šû†&lt;&lt;Yeï†Ytÿ§áJ_x0006_3~¾	ÄøQøp@ï:</t>
  </si>
  <si>
    <t xml:space="preserve">ÒñTHa0ó-_x0005_u¦JÃUóé¾LÀs¾¾µÇ_x0018_NÐzDd	_x001d__x0005_HÙúÒ¿¡_x0002_˜:JAþ_x001a_×¦6˜=ã}m_x0005__x0006_úÃàw¢Ra~_[Òü&gt;‚t_x001a_zgÂ±boo5QrðÕ°Ì©_x001c_öŠæïÌ_x0019_c¼{/šO*Eó1òW&gt;æm'¦_x0002_þ_x0015_°¤Ž™3¤ue3˜æãÂÇ¿§W_x000b_—9Üa_x0006_Ý‡_x0004_¬Sß›3â_x0010_m·_x001c__x0006_ŸÈt5_x0019_-Í _x0006_#8€ør¥ðA_x001f_Ò}W_x000b__x0007_¶{gê_x0007_Ž©é*æ|Î1ÌL‡W_x0004_±&gt;\zeIHÉ…_x0019_õ«v;ìºtJçwjEe_x0018_½ÉPy_x0004_Ä_x0003_gµe_x0016_ýåéI¶âtœ‹ÓLËq_x0012_Oúƒ_x0003__x0003_8b‘”žö˜ù?Ž™_x0017_¬2#íÍÍ˜ÁîÄy“_x001d_ù—8ì0s‚cfžufà_x0015_…_x0002_;ÍlIÈrån£¢_x0001_Û•»­_x0017_v=ýlžßÒKG_x000c_;½¯_x0015_;_x0010_•w_x0006_ºÐ#|M×7?ü+}ýM×¹»ÿrùõ2s%FµXX¨°ŸZÈÜ¹¿*–þf\^ÿ^Fâ`ï¾†þïçÜ¶_x0012_ê$—P_x000b_­'ÔBÙdò$Ô«ÊÝÀååÒV_x001c_Í8?£G)÷ßå“üŠÝsBõbµÿ_x001b_›ñüŠÆOýÔ¡¬/C_x001c_ØIfo«?vv´%šSœh_x0016_[_x0017_</t>
  </si>
  <si>
    <t xml:space="preserve">¼â»_x001e_Ñ</t>
  </si>
  <si>
    <t xml:space="preserve">ó"¤ñO¥åÏ_x001b_W4i^ÙV_x000b_Ê®òSHÜhnfúÂN™Ã7¦_x0014_ñïËêiŠÄ¹âií“éyYÀ_x0015_Õik5&amp;&gt;ò#y¹8¶üÚëôÞã‘¾_x0002_ÆËÆ;</t>
  </si>
  <si>
    <t xml:space="preserve">ýhþÉÐÙMŸIÊQ&gt;éêocãS®_x0017_OªØ¾äc9¢3]_x0007__x001a_¤ô[‘ú³‚r¨î¤Êy†îu_x001e_K—ÑÕHÄs®’5æ5}Üét_x0019_]¥ågé5“uIs“Ø’=™ypÈÖý±&lt;av^¤gÝßO_x0006_í¯ÎŠ</t>
  </si>
  <si>
    <t xml:space="preserve">Ïp-jÜ·ôoã$»K_x0008_yÇü³M†ø`óÑû'ö¾FÏÃ-±ç-Ô3Ö4ÏØÙ?BVB«Ë?»e8D'*0âŽ_x0004_š¹ù­Ô6_x0019_jc©åOÖ$GíRK„Þ•_x000c_ê¾Ôè€e¯þ4¿é˜´àRÚzÌxÙ¥QÆ;(g¸ƒÚŒ'_x0018_e¼Rr†“1]ÎxšC{ñEV_x0016_Œ_x000f_pÓ1qdfAæ-&amp;}&lt;ß¹³_x0014_þ_x001d_gáf/œÌ_x000e_ý_x001e__x000b_={áäíY8‰šëg*‚Û×š·ÀÞúÅŸ_x0003_¯Í3‡öÿz_ÊÉô%µz_x001c_¨™÷«ôŒ­SÆwyå„bVWŸpJ©_x0013_àP]þ"F	_x0004_Üƒ¸5ú\a{K@1	‹0_x0010__x001f_;K÷Cë</t>
  </si>
  <si>
    <t xml:space="preserve">™_x0014_E„þ_x0001_w^µÖÍ÷²X…Ç	¿†ªK~þ_x0005_+_x001f_ê	!X¶”ÞA&amp;`5½ÃšÈš”(	‘ŒÝ¾^%%Z_x0003_†m‡_­É_x0008_®4C4ÜSÇ{6ºaâV?{©I½°Ö(R</t>
  </si>
  <si>
    <t xml:space="preserve">‰…­®†¥¯Â…_x0008_ž²ë´¥_x001e_sÍ†5’_x000b_xÃBë‰¥æ³a¤ÞÇmü´7§_x001e_“U[tÐ›s”\sëÔÞ^_x001e_;ç__x001e_ûÍv_x001e_[_x001e_j(1c!{÷gì _x0013_°º½ÅŒkylç±ßüÉcê =ù_x000b_‰wÎïü¥_x000f_çß”«øÌ~Ï²_x000f_y_x000f_œå!èÃyJŠ_x0002_uÏ­³—wÎû—w.ØÎ;Ë¬×OŠ¿tîÙRÞ_x0001_«Û×.[ÁvÞ¹_x0010_œ¼sÞVÝ¤~õß’{¬ïØ”åu’oFu_x0012_t%“’iIl¦Íù?™æ:ÃÖ%Kó_x0006_þ4˜7z«ø_x000f_§º_x0005_;ó_x0006_þ´:o€ñÍz+á4ó°žóÛØ®1öÄsÑœ_x001f_í"·K_x0006_â_x0001_½müìiöÄsÉªx.š‰_x0007_ëÇNÅ_x001e_qÚ_x0013_Ïes~´Kj®_x0018_ˆ_x0007_ô_x000e_ñí§Û_x0013_Ï_x0015_«â¹l&amp;_x001e_LÑÏŒ½_x0011_kO&lt;WÍùÑÎJþË@&lt; w‰/2Ãžxþ²*ž«fâÁ”ÎbO–µ'žkæühç²]7_x0010__x000f_èÝâ°)žëVÅsÍL&lt;B˜C¨~$ïùjTƒä÷9Xå‹_x001f_„bÂO{A;…6ûï½÷Wm_x0003_àbS›Aóèú„Bo´85~ºHÍí•šWG=_x001e_*uð©d‡_x0014_à¨â</t>
  </si>
  <si>
    <t xml:space="preserve">V_x001f_m“üF)ÏUš–üítíhW_x0017_b ”Îo©&lt;‚_x0010_£ãaT&gt;A(§ó;€_x0002_­¨ó»ˆØª¢£&gt;QP_x0010_ªêB8UX_x0010_ê</t>
  </si>
  <si>
    <t xml:space="preserve">¼_x001b_^T_x0010__x0012_uÔ_x0015_Å_x0004_7¿2]W_x001c_ê_x0018_³¯_x001d_¦2§Be£«Z~•_x0010_¢Ñ%ÊSË”_x0014_„–:j[_x0012_Xk_x001d_µpiÌ¤ã©ƒœ_x0018_Ná©</t>
  </si>
  <si>
    <t xml:space="preserve">))ã”g–_x0016_	_x000e_µ	Íb1ç~Aè®PoløóË¶½Ú»6—_x0017_TÝß</t>
  </si>
  <si>
    <t xml:space="preserve">„ƒñ‚ðŒ.„_x000b_•_x0005_a„N_x000e_§_x0012__x0004_U_x0007_8£n ä_x0019_¯£_x000e_{@_x0010_&amp;ê¨õª	Âd]Ü_x000e_SŒ;ëxÐêƒ/í£–U4ö¦æCXQMª@¸¸Ý'_x0008_5t&lt;x×¨_x0005_äqº.„*D¦_x000b_A«Q&gt;õãÌ_x001d_×Î4òžBWjH“ï´Ô½51;†_x000f_aF-AœW©õ{¼Ž ÌU¨¾Sèp=AX¨£.©/çi©ŸkôQ“_x001b__x0008_Âb_x001d_µ_x0016_…°HG“K_x0010_J˜ÈŒ¥&amp;î—éü^¤LüªŽ:¥‘ ¤ê¾æ½</t>
  </si>
  <si>
    <t xml:space="preserve">ù.I_x0010_^ÓQ_x001b_6_x0016_„×ƒ_x0018__x0002_£†5_x0011_„</t>
  </si>
  <si>
    <t xml:space="preserve">:êA¢nÒQ_&amp;5Ý¬Pç\Ø‘ú×Ç[_x001b_u_x000b_ñlÇÍ\ª(U&amp;Tu_x001d_°…ó›éz¯™ lÕQµe	£n("_x0008_õ•g–BÞ8Ët­£¢¾ƒŽÚ8F²Y´!”£BòM…</t>
  </si>
  <si>
    <t xml:space="preserve">£ÉA¦;~NÒzzn_x001c_pŸ‘ÃÜ€Â­4u9'y_x000e_	SlY6W@zšçêM?½*wçK['cþ¿z_x000b_HðŠZ:7m·g_x0017_‡˜óÍ¢&amp;ÙÅ9Â¼ÛÅ _x000f_‰+_x0011_ç_x0016_ìØÅ9¬‰±{NÆ·¡]_x000c__x0019_×ˆI[?E°3ñ;§uñ˜­É	%MWFõ¿BÌì	x¢`¨5_x0001_­ÏA–ŠNqZ*»]V¡«­¸FÒÈ!”Ó9øžÍ6ªçÌô˜_x0016_Žª«Ã;µ}öý_x001b_</t>
  </si>
  <si>
    <t xml:space="preserve">WÌ¬üaæ¸S</t>
  </si>
  <si>
    <t xml:space="preserve">3©9&lt;=€a_x000e_Õ:_x0002_UdD	_x000b_Þûµ4~_x001d__x000e_U7¡gœk–"F¬MÈGŸ‰¢«_x001c_]Ýézœ®'èêA×“tõ¤+9Lÿ­^ iÈŒ7§B©_x0012_Fþ+Ã	É"_x0011_"_x0008__x001b__x0012_F_x0012_æ'z.Bª_x0007_…Üàƒžó_x0010_Rm)ä•¿	þp—?LšË</t>
  </si>
  <si>
    <t xml:space="preserve">^_x0011__x0002_aÒ$ä‚„P¡û_x0008__x000b_ÇB„Tƒ</t>
  </si>
  <si>
    <t xml:space="preserve">…	‹Ðs_x0011_B_x0014_”E	+_x0010__x0016_#„IRœ_x0010_Fi4amÂ_x0012_„0_x001e_J_x0012_R-%”"&lt;AXšðGÂ_x0018_Â3ˆ_x001d_áO„eÂ¤Y^±„×	ï'ü›°</t>
  </si>
  <si>
    <t xml:space="preserve">á	!Ïâôýò„7è9Žð_x001f_Â</t>
  </si>
  <si>
    <t xml:space="preserve">„7	ã	£é÷Š²_x001c_+…I_x0013_Ž*#ž„U_x0010_OÂ_x0004_Ä“°*áp_x0012_À_x0003_„_x000f__x0011_V#lMX°</t>
  </si>
  <si>
    <t xml:space="preserve">Â¶„5	Û_x0011_ÖFZ_x0012_ÖAz_x0012_ÖEš_x0012_ÖCº_x0012_ÖGÚ_x0012_&amp;_x0012_ö&amp;lHØ‡ÐEØ—0‰°_x001f_acÂþ„M_x0008_Ÿ"lJ8€°9á@Â_x0007_	_x0007__x0011_¶ _x001c_FØ_x0012_%_x001a_a+BÌz{ˆp9akÂ_x0015_„m_x0008_W_x0013_¶%\CØŽp-áÃ„»	Û_x0013_â|”_x000e_„8L¢#á_x0001_ÂN„_x0007_	;_x0013_~NØ…ð_x000b_Â®„‡_x0008__x001f_!&lt;Lø(á—„Ý_x0008_¿"|Œð_x0008_!t»_x0012_)_x000e_ô»;!t¼_x001f_!ô|1!t}	!ô})!t~%á¤‚_x000e_±òœBˆR{*!ê»i„¨ff_x0010_"_x001f_=KˆfÝs„˜_x0005_2“_x0010_</t>
  </si>
  <si>
    <t xml:space="preserve">ºY„˜É1›_x0010_M¹ç	Ñ ³:_x0001__x0001__x0005__x001f_òÐ’¹“_x001f_	Æö|arQÈŠDƒ¢Ð|_x0011_1»_x0003_B‚a_x0011_q_x000b_M_x001d_ã)vþ{fxÛžo XÀ÷Õív…_x000c__x001f_Î›_x001f_ú…Â-_x0014_/Ö·çC°Wbâ–Û3JÂÍS–%¾d”_x0014_30J¢Ç¼k“_x0008_Ù)iÀ_x000e_jŠŠMÇO&lt;D÷ç4¦¦¤ýê'ßº_x001f_éî£`ÏÅW|©.¤œÔìøÔÕS;f’æZ'-C-Lˆz_x0008_å‚g‰];²+°_x0018__x0015_&amp;)â„ÜŒY¼Âž¸s™Ç-R#î_x0012__x0006_âFE\´Aûº˜É~Ô‡¸Í_x0018_Êí°Q{æ	sh</t>
  </si>
  <si>
    <t xml:space="preserve">ëÂ†€kPu^C¨.Ä’`Ûˆ‡¦`m#b!_x0006_ìì¸Òž€ó˜Ç'·FÀÑ_x0006__x0002_†e3ªÉØì_x001d_”×œ_x001d_ßÎìx$Ýx'ç¥gññHùTÕ_x000b_sx_x000e_ÎñH_x0008_½L1Å/‘š·1g?ŸµÔÁ£vÎ&gt;_x000b__x0004_Õm5Òäúb1ß²öˆ$ëÓX_x001c_2WL!Ÿ7ž«ï`â‰R•«øÍ×7s(ŽP__x0010_Oª“&amp;_x0004_ƒÖX_x0018_Jÿ°–´HcßQn¬ž”_x0014_üIÿÙ'%ÝÃ_x0013_Ï³CÏžð/MøGµ‡Ž–_x0005_Åº}coš|~ó</t>
  </si>
  <si>
    <t xml:space="preserve">U_x0004_À_x0001_òýüR_x0017_&gt;²·Ò Ê®]däô5"*y_x0016_O…_x0008_îÑ7us\ÿ}ë‚v¶k_x0001_.VùT±SÅŠ?µµª£\ñvi»dKmÛ»</t>
  </si>
  <si>
    <t xml:space="preserve">H÷¢¨„ÇCv¹xºï˜ŸL÷þûI_x0003_[Á-_x001a_kÒ_x0010_¸T+_x0005_éÔVÅ´P÷c3§N</t>
  </si>
  <si>
    <t xml:space="preserve">Ü_x0007_ýÔV^\·ï”mmòe¦k“-pÆ8—é‚¢¢#õÛ‰Îðà)mÁÀ”Vri‰½Ë¤4)ºæMNéÒ_x0012__x001b_ºçg~||›Ÿ_x0006_¬Uå••6„Eâ.WÚ4ýd</t>
  </si>
  <si>
    <t xml:space="preserve">_x000b_þQÃÚdËL×&amp;W_x0010__x0019_ƒ¢¢×?gå_x000b_}ìIwŸ?]_x0015_èà/Ä÷_x0003__x0006_~&amp;_x001d_‚ŠrŽ^m¯s¢y_x000c_X$¥Î‰â_x0006__x0013_è®ú¤ÑÑNöÏ¤+ìP™¶c´Æû&amp;oþžI‡</t>
  </si>
  <si>
    <t xml:space="preserve">:K®±'×"æ‘(¬‘kQ_x0003_¹‚þcåß_x001f_v_x000b_v_x0006_z‹Z“i÷œŒo‡`°i_x001b_ú~‹Æ_x001d_</t>
  </si>
  <si>
    <t xml:space="preserve">`ŸbVù	WñÃ_x0012_C3ð_x000c_}</t>
  </si>
  <si>
    <t xml:space="preserve">_x0017_÷Â}öø)n•ŸBfü ó®tÜ¹‚öø‰¶ÊO_x001e_3~Ð[[*îªM~JXå'—_x0019_?è¬?VaI_x0019_{ü”´ÊO„Š_x001f_¹ÚÕ_x001e_!€áÚJÅž˜gï¸¬Ræüà_x0003__x0018__x0013_îölÄ;Á3•J_x0007_f*Õ“*ŸtÞTbô</t>
  </si>
  <si>
    <t xml:space="preserve">1•”HÜµ¦_x0012__x0013_—oöî€©_x0014_</t>
  </si>
  <si>
    <t xml:space="preserve">Æ ¨˜ÀP°Ú°ýöVùÅ˜+*n_x0017_Ê«üœš_x0001_4&gt;KYù¨GÅnó*t°ºoáñÁ¯DZ]å'ejþ7°ë´&amp;%¸6bûØÛl_x001b_µòz„_x001f_£c&amp;‡|µ_x0012__x0007__x0008_Z‰_x0013_ªZåÌ!‡pÍ¡þ«~_x0007_ZÚ$2\ü_x001b_!þ_x0005_µ»üõÇåž™'d‹_x000c_¡B*®HÌvh_x001a_™[ü›Gü‹Ž¦ÆŠÈÒr°_x0018_áý'åðzÊ¨™Kä_x0008_Ò</t>
  </si>
  <si>
    <t xml:space="preserve">DE¡b_x0004_ÏHü¸ÔŽI3Z–fIYšž©ÏY°Ž&gt;ZF±¤_x0014_"äp{&amp;v–›-¬„yyl»¢;.¿eÚƒP’_x000b_ïéÇj½±;3&amp;±Ïß7Oª´ÂUWSbyz$&gt;ó¾C”»_x0014__x0017_ÞÖkáÑ£.K|Z_x000e_OòµYn</t>
  </si>
  <si>
    <t xml:space="preserve">nWÂ“ÃIç¶z3tPIô¯V‰Ì/þ_x0012_ÿ_x0016__x0010_ÿB…º+jIq_x0016_ç•‰?Ý'þ-$þ-¬x~œ÷\Dü©¨ø·˜ø·¸âù	µg¸_x0010_9º #_x000f_²ŸY«Qñ_x000c_—=±ÌÁW!Ì__x0004_ç/Ä‡¿pÁ“u¼ùË)ûc~Ã_x0005_Ï„CuøžÞ_x001a_Û‹Úý/ºY9È_x0002_V×+ê_x001c_©¦«™WÓ™äspt_x0016_éœ_x001c_=T¦‡rt–ša_x001c_=\¦ó-1v_x000e_C_x0004_G”é‘_x001c_=—LÏÅÑsËôÜ_x001c_=LÏÃÑóÊô¼_x001c_=ŸLÏÇÑóËôü_x001c_=JðŒqªé_x0005_dz_x0001_Ž^P¦_x0017_äè÷Éôû8z!™^ˆ£_x0017_–é…9z_x0011_™^„£_x0017_•éE9z1™^Œ£_x0017_—éÅ9z´Læè%dz	Ž^R¦—äè¥dz)Ž^Z¦—æèLçùÌÏžY¡_x000b_¿ŒÆ</t>
  </si>
  <si>
    <t xml:space="preserve">t5Mr›_x0012_ÍüY</t>
  </si>
  <si>
    <t xml:space="preserve">¯´èo‘Æ_„Ds_x0005_ò]³ð`ša_x001a_ÞñØ¶+§_x0008_vf¨—1oè±Éif_x0007_5cžØå²Ïl³ÇP¬õé[fGYc.Õ™Ø¹©ö_x0018_ºßút'3	¡ÇôBìÕUö_x0018_*k½‹ÓŒ!ÌÍ¾Xþ_x0007__x0017_–-e_x0006_¼¨ œ?_x001d_œ˜ö]Þcú2)8P4_x0010_†ˆã·è¼ìG8Pì</t>
  </si>
  <si>
    <t xml:space="preserve">î#®ªÂ;Mœ_x0007_6ÚëÆ</t>
  </si>
  <si>
    <t xml:space="preserve">oÎ*‹Ô_x0019_gÐ	zó¸§‹»_x0005_;Ý&gt;qV»}_x0018_ßjËGÓ</t>
  </si>
  <si>
    <t xml:space="preserve">_x0005_±FÆlXfOµ*X_x0017_Ùz_x0015_Lë_9wÖ´`LÕŽ÷GÁàÌ¦jW‘_x0003_Â\zä…Â_x001a_ñ:_x0014_6ï–©ÚF'©c</t>
  </si>
  <si>
    <t xml:space="preserve">EE~ˆF?U»0g™[™ª`Û9w¥ÙË_x0015_ÍS6^“_x001f_+_x0019_äGÐÛÆ]v_x000b_vòc%«ù±¢Y~„ä_x000b_ÄtYn/?V¶._x001e_³ü_x0008_•ïìü`³½ôªâoz%_x0018_¤_x0017_è_x0005_âwV„¬_x0002_O¯_x0004_«éUE•^^»Í±ªhÍ¼øJÁ8I½j°Š+Ö</t>
  </si>
  <si>
    <t xml:space="preserve">ª!_x0007_Ô%ìî[YâßIêXÄõ€yåïÚ_x0012_¤*‚íé\ºÅ^_x0006_xÀ&lt;m«j2@5ƒ_x000c_z·¸–¥Ü‚_x000c_PÍj_x0006_xÀ¬À‚äKÅ|k³9QÝºxÌ</t>
  </si>
  <si>
    <t xml:space="preserve">(}?çº­öÒ«†¿éUÓ ½@/_x0015__x001f_Q_x0005_²</t>
  </si>
  <si>
    <t xml:space="preserve">&lt;½jZM¯_x001a_f_x0005_V-ò°mÑÙ</t>
  </si>
  <si>
    <t xml:space="preserve">Á8&gt;ºV°_x000b_¬zr@È_x0005_Vƒ»¨À</t>
  </si>
  <si>
    <t xml:space="preserve">îñÑXmZÛ¼@kàg†TG°Ã_x0013_ß²—Aj›§}-M_x0006_©cA@ï_x001b_·4Æ-ØÉ u¬fÚf_x0005__x001a_$_x001f__x001f_Ómµ½_x0002_­®uñ˜_x0015_hÈ_x0014_cÏm³—^õüM¯ú_x0006_é_x0005_z…øVU!«ÀÓ«¾Õôª§O/m†</t>
  </si>
  <si>
    <t xml:space="preserve">°¬å_x000f_gì_x001f__x001f_ÝÀŸâŒ½ˆåßÞ'\eÍñÑøþtg_x001d_ö´#Ñ&lt;ê</t>
  </si>
  <si>
    <t xml:space="preserve">4ÚÑÐ@;@¯Z%µ_x0007_R&amp;píhhU;_x0012_UÚáušV£0_x000c_J¿Z(_x0018_ÇG7</t>
  </si>
  <si>
    <t xml:space="preserve">vu×D_x000e_¨›\Ý5»‹ª»X!8ÇGc{_x0004_—yE×ÌÏŠ_x000e_é`ç8¿Øi/k¸ÌS½‘&amp;k$_x0019_d</t>
  </si>
  <si>
    <t xml:space="preserve">ÐÇÄ_x0015_¾ß-ØÉ_x001a_IV³†K_pj+:H¾ALÉ×ìUt­‹Ç¬¢CvxÉyìm{éÕÄßôjj^ 7Š¨_x0001_Y_x0005_ž^M­¦W_x0013_UzÉ%†¶¢C_x0016_x¿EéÖönæOAÆ</t>
  </si>
  <si>
    <t xml:space="preserve">æ†_x0015_~fqpÆ—W:ßÜmO/š›Gº™F/_x001e_4Ð_x000b_Ð_x001b_W)Ñ_x000b_i_x0012_¸^&lt;hU/š‡™TqèÔxÀÕwè^Á®^´ðG/Ø‹-ýÐ_x000b_Œ—7_x0013_sq_x000e_¿Ôï\M¨Ji_x001d_+ì•C[ïŒ}Ç^Z·4H_x000b_MZ·2HkÐ[TiÖ_x001b_r_x000e_&lt;­[YMë–fiÍ€zU®û¤½£Â_x001f_</t>
  </si>
  <si>
    <t xml:space="preserve">$_x0015_&gt;¼_x001e__x0015_ŽÝ‰.UêÖüyÁÎQá­í1_x0006_4%ÅB1ƒU¯}_x0005_°ƒ</t>
  </si>
  <si>
    <t xml:space="preserve">“’Ë7þÎÞ!ámüa­­¨Nf‡„Ã×7¥_x0007_ÙÜ+®­9cŒwï_x0015_°$È_x0015_0¶’Š/}é'{‡„·3gHëô‡„c/«bÎ¤Üö_x000e_	Øœ_x0011__x000e_	ÇÆZ¿_x0014_û¨r²`ç@ØöÖ¤ƒ`C¨qÎU6›v_x001d_Ì?¨ÝF¨£AY_x0008_ú«q…m_x000e_½t´Z_x0016_vP•…¬á¯±_1_x0008_›ê¼¾Çžx:™ó£_x001d_™êl _x001e_ÐSã¾·)žÎVÅÓÉL&lt;_x0018_ôÙè_x001c_ó®=ñt1çGÛ_x000f_ÞÕ@&lt; ¯[UÉžxºZ_x0015_O_x0017_3ñ ‹y»óÊ^{âyÄœ_x001f_m¯Ú£_x0006_â_x0001_}}\ÿÊöÄó¨Uñ&lt;b&amp;_x001e_tI¼çü.ÝžxºùÛ_x0016_{Ì@&lt; §ÅU±9Šò˜Uñt3_x0013__x000f_f;Wì_x0019_í&gt;K¿þ¥_x0013__x000f_¼MÒl«f¾€©;Ç›ÁŠ‡ÎºŠg5½Ýè¤ga	ã[_x000c_W_x0014_ê4y75öñ®A\LÄÖ§Hë'Ø{_x000c_Õk!¼…ßñË_x0013_ªßÙ&amp;•_x001d_ª—_x0004_Áxr'kd¨c_x0008__x0001__x0005_cæ&gt;Ò_x001a__x0011_9? ü†à¥ûãÿ‹é®^_x001b_Ã|Ü¶t·»Â_x0002_i</t>
  </si>
  <si>
    <t xml:space="preserve">F_x001f_yêô°à¥û_x0013_÷jºóùY_x001d_~–¦»Ý•0Hk</t>
  </si>
  <si>
    <t xml:space="preserve">Âzyz·_x0003_{è_x0003_åøÃA¼:ã_x0014_ïažâˆ†‘zöŒÝ0æ—ß^wñt^dÌ_x0019_…Ã;µHÙó.Yžêãþø£ÿÔ.SÉTåÅçµŠ_fýà¾¤xÇÖŽŒËiÄ¡_x0011_</t>
  </si>
  <si>
    <t xml:space="preserve">eHOn%¡¤ÐŒ¶ê™b°UQh’f›š&lt;øèe‡Ó‹¢«Ýãªèë\_x0001_ÕŠ'5!§ o„_x001b_	Zë&lt;‰_x0005_qC{±ŒpÄœr_x001d_ƒ¡ÉOÚÓdVñ_x000e__x001f_só@bã</t>
  </si>
  <si>
    <t xml:space="preserve">ºŠV+Òž‰Ö¢ÌkrÏÄ»U“ý]”~ç5¹tð5Yo1MÆBØÑ/ÌÝ_x001c__x000c_MîiM“E_x0013_±æ&amp;¹êàËÒ´D3MNºð@‘'_x0006_tKløúó-Ý”hU“Ù{i²dØnÔ}Í—&amp;_x001b_ÅÔˆî[“™|¬îD•%šü„/M._x0018_ˆ&amp;_x001b_	ZrÆšŒ¥Üß/n:+_x0018_šœlM“Ù</t>
  </si>
  <si>
    <t xml:space="preserve">1¶*L_x001b_|ZâÌ–çŽ_ÿû}CMî*¿÷³ØŠš‘þìF¸7tþ™c¢cï_x0005_¦ÉÑ2×ü×|i²QLèÖ4Ùû† ÿÏÞ•ØTýÿófÆ</t>
  </si>
  <si>
    <t xml:space="preserve">ö%B˜7c™_x0019_Œ}_x000f_o</t>
  </si>
  <si>
    <t xml:space="preserve">Y²giQjì’%k¶&lt;[_x0008_‰%B_x0014_YS</t>
  </si>
  <si>
    <t xml:space="preserve">aŠ$‰JJ_x0019_i_x0011_2¤P˜ÿ÷sï=ïÝõÝ{ß}£~ÎÌ½Ÿ{Ï;÷œïùžï9ç{v­„«}ãüË²2Yã2(I6b´hŒ%_x0019_‡™lMº–¼ŒÞ¿_x000e_zAXW‰ä@ÇÞ0ñ0_x001a_«çÌàl˜²k†Ö˜sèh¾Ù;_x0019_{Î“°_x000e_Dâ°£_x0003_£Þ­zxpÜG0_x0002_ú^C&gt;l_x0003_mVÑÍœl&lt;*G­¸Ç«t¹……Ëâ^5_x0011_Â=›p_x0014_îQÂ=Z¸Ç_x0008_÷ìÂ=‡pWû¿Rã¿rO_x0014_me¦_4hMqIVôýñ_x001b_^"uWõºq</t>
  </si>
  <si>
    <t xml:space="preserve">EW.­_x0004_ËŒ&lt;_x0012_Ýô_x0004_[õ[X€ß"t~³cÔ­i^&amp;ç1ÍÕÚ&amp;6_¨nvÉM°G</t>
  </si>
  <si>
    <t xml:space="preserve">!À_x0015_a‰º”q‚ÖúŽ^ÂÛiS×òö¹¹ßá2_x001b_s¿#d6æ~g“Ù˜û_x001d_iËu”-×Ñ¶\ãÍ·q_x0005__x000c_ßÁ^N¢‹ùwºàâÍ7«À;ß†ï¿_x0010_!½sQÏ&amp;½óý_x0016_"¥w¾Ï_x0002_ß$ƒÏ9à›að}_x0015_ä¤»¤p•Ý.þì¯.&gt;B¶_x0007_“i@Ê_x0002_)_x000b__x0003__x0012_Áù_x0006_œüIŸCkëªr¾Õm†µ_x0001__x001b__x0005_ÀŸL_x0002_²¾_x000f_®Y€¾€¬U2VcÄ	öW^&amp;eq°is;_x0004__x0004_•_x0007_uñ[%«µÅÉ¥ï_x0005_­¯u·¦¯u³©¯A</t>
  </si>
  <si>
    <t xml:space="preserve">_x0004_a=_x0008_Ó_x0016_Í©“Š™	:_x0007_éànuîv_x000f_;:_x001a_L ¹Û(VûH_x001e_ö_x0014_çn_x001f_Qœ˜îò‘)?ãºµ8_x0011_QA\GÂÅ(A¸6_x0010_úyàCmÍ_x0003_G±ÿŠ4_x000f_œÏ_x0007__x0007_M„)žC„¹W˜_Ô›xÓÓß†_x0011_ƒÒÎíö×0ÖævC_x001e_àí¸÷NeNÆ§{šK_x0005__x0017__x001c_q|º—Áø4ìk&amp;~ÜÊËœŒO÷²&amp;¤#8ÝrõP1&gt;</t>
  </si>
  <si>
    <t xml:space="preserve">Îÿ_x0013_ûÌ_x0017_ã˜“©e½­³Çln7²ËÈ¸=?9K¯&gt;vÓëIƒô‚ý¤WÁ§×“VÓ«</t>
  </si>
  <si>
    <t xml:space="preserve">½äŠª/½PŠ&lt;_x001b_7äggìék—=O_x0019_°_x0007_ö</t>
  </si>
  <si>
    <t xml:space="preserve">_x0012_ßu¸ÙòSVÙÓ×Lœû‘ƒ”â7ª§Òs· '&amp;ö³F_x000f__x0002_éON_x000f__x0015_iSÁY€ýÍ_x0003_œH?!_x0001_äôh‘ç_x001c__x0006_8À&lt;À)R€_x0003_Éé7Ev8_x000c_p y€Ó¥Ÿ&amp;§ß_x0017_¹ì0À§Í_x0003_|Q</t>
  </si>
  <si>
    <t xml:space="preserve">p_x0010_9ý±H¹ŠÎ_x0002__x001c_d_x001e_à_x001c_)ÀÁäô×"]_x001d__x0006_8Ø&lt;ÀùR€CÈi¢;*9_x000b_pˆy€?I_x0001__x000e_%§_x0003__x001a_D_x000e_?Âœ.5_x0018_jG_x001f_ãÛó</t>
  </si>
  <si>
    <t xml:space="preserve">‹t)z__x0002_-5À–tMd{A¹u_x0010_è ì$ÑKX¤âfG¤0VÄõ:ç¬$_x001e_f_x001e_½¡Š’x¸AI_x000c_û‚_x0015_Ö¼èeNJâáVKâa²’Xw_x0001_Â3ä ZµgcwÓó_x000f_–Ž²Ô£ç_x0019_»Ú8×¢±b[aÑÐ@I×_x001c_ÁÜÒºYñ@PÑXS$_x0011_‰_x0011_DÊ_x000b_‹ZŸ¸îr¾@tD(_x001b__x0019_x_x001e_#y8VjdŒST”ÚFÆ¿Ý0E¼AP–_x0005_^_x0003_Ö’_x000e_‰ØVø}_x0018_%a_x000f_6\wÁh-V›Õ¤§ÚôT™†&amp;iÞ¨«Äßz_x0008_©Î·"5’_x0005_¤?¼Ý_x0018_×þwgy¤¹_x0014_ŒPäýQ_x0006_y_x001f_ö'NèèeNòþ(«y¤B¸D£ÐÂÀù_x001a_ñžß5*F[gÑFLjT {¼_x001b_×å‚³ô_x001a_c7½ž5H/Ø»ËÞÝ_x0003_¼</t>
  </si>
  <si>
    <t xml:space="preserve">&gt;½žµš^cdéÅ</t>
  </si>
  <si>
    <t xml:space="preserve">w(¤_x0017_Jmqy3œ±g¬]öx</t>
  </si>
  <si>
    <t xml:space="preserve">Ø_x0003_û&gt;‰ƒ_x001e_tÆ_x001e_¯UöŒ5_x0013_g”_x0010_­Z_x0016_Þuƒ9UfÆÙ)÷ù‡ã#­o_x001c_‘Ì‚)K7‘ÀÊÚ_x001a_ôŒ5¶UØ</t>
  </si>
  <si>
    <t xml:space="preserve">‰š}qå.9“•ñæŒ_x0018_§•	_x0006_²_x0002_ûä</t>
  </si>
  <si>
    <t xml:space="preserve">mæ"‚—•	Vee¼LVtÕž‰ä [é§†½Dò°-èþÒ‰ÖèY_x0015_Ž½_x001a_[J+</t>
  </si>
  <si>
    <t xml:space="preserve">±rPÙSÚ‘Òº—´w£ú_x0018_J¿O§ÂÕ…CKÙ{FÚùGŸÛóíÖjmÆÇ}Ôe</t>
  </si>
  <si>
    <t xml:space="preserve">_x001b_1úz·t_x001f_AçÂ”|ø</t>
  </si>
  <si>
    <t xml:space="preserve">L9_x0016_Äó•ºb•‡æwëò;‘_x001d__x0010_&lt;ÕÇJì_x0008_=‰Ø3ƒ®™t-£k%]{èú</t>
  </si>
  <si>
    <t xml:space="preserve">-Gº~ ë$]§Ð°£ë4Ú[t¡ë7ºÎÒuŽ®ót]¤ë_x0012_]Ðu™®?éú‹®+‘ZZ£¢\LN W*&amp;y@cºú_x000b__x001e_q7³ôÉd)fÈeÏ_x0011_&amp;ÀŽ°_x0016_á_x0014_ˆ_x0015_¹JˆCƒŸ'Ä·ÓèV‰Þ§K_x001e_+xzA*3À!°îEBð_x0016_ü!œMˆÈ¼D˜Dïs_x0008_sÒû\BlØ1_x0010_kó_&amp;ÄÀä|Bèi_x000b__x0008_¡:/$¬J¸ˆ°6á+à</t>
  </si>
  <si>
    <t xml:space="preserve">ábp—p	8Lø*¸L¸”ðwB¤_x0016_†¿—ƒëôþ_x001a_8O¸_x0002_Ü'DJâˆ×‘</t>
  </si>
  <si>
    <t xml:space="preserve">ôþ_x0006_R‚p_x0015_áUÂÕ„×_x0008_ß$ü›p-a_x0011_r¿Ž°(á_x0006_Â_x0012_„_x001b_	c	ßBMK¸‰0ŽðmÄp3aiÂw	Ë_x0010_n_x0001_¿	·"¾„ÛÀ_x0017_Â÷_x0011_oÂí„å_x0008_w_x0012_V@_x0003_€°"á.ðp7a5BH!4Ì_x000f__x0008_S_x0008_÷_x0012_6 ü°!áÇ„½_x0008_÷_x0011_ö&amp;ÜOØ—ð_x0013_Â§_x0008__x000f__x0010_ö#ü”p&lt;áAÂ_x0017__x0008_?#œKxˆp_x001e_áç„/_x0013__x001e_&amp;œOø_x0005_á_x0002_Â#„_x000b_	_x0012_."ü’ð_x0015_BäŒ7_x0008_¿&amp;\ExŒp5á7„o_x0012__x001e_'\Cø-áZÂï_x0008_7_x0010_ž ÜHˆ\µÝÅ„œµ“_x0010_¹k_x0017_!_x0004_ø_x001b_Bä´_x0016_$pÈm­_x0008_‘ãZ_x0013_þDø_x000c_áÏ„Ã	!_x001c_FˆÜ8‚_x0010_9r_x001c_!rå</t>
  </si>
  <si>
    <t xml:space="preserve">BäÌ—_x0008_‘;ç_x0012_"‡¾Bø;áRÂ_x000b_„¯_x0012_f_x0010_.!Dî]Fˆ_x001c_¼:Œ	¹ømBääÍ„ÈÍï_x0011_"Go%D®Fãí*ánÂk„{_x0008_ÿ&amp;ü€ð_x001f_Â_x0003_„×	QŽÝ &lt;Dx“ðs”k„‡‘±(ó|Aè"&lt;B_x0018_Fø_x0015_a8á×„_x0011_„Ç_x0008_³_x0011_~C_x0018_Ixœpz~—0^þ"!êY„h‹Í&amp;Äxþ_x001c_BLÒ™KˆÎŒy„X_x001d_þ2!ÆÑç_x0013_âÌ€_x0005_„hâ.$Ä™VW_x0019_£ZB_x0019_sqÆàüï„ !_x000b_¿àŠWX_x0006__x0015_•õ“'K_x001e_AàÑ]_x0013_y«_x001b_²Áït_x0004_Nñ_x001e__x0006_ô_x0016_¡P|Î_Â_x001b_5@×øœXëŒ@ºÁÛ‹q_x0003_®:ÓÂž3O=žÀ¢_x0016_ör¤¾_x0016_†Tû+.âš3r&amp;Û%g‘_x0001_9¨-5lXs/=ÿ¦3_x001e_</t>
  </si>
  <si>
    <t xml:space="preserve">_x000b_</t>
  </si>
  <si>
    <t xml:space="preserve">ßSìÈ7*¿©‘ªè/õ å_x0016_.€Ùïé¬_x0012_-Q&amp;Vz²K+±</t>
  </si>
  <si>
    <t xml:space="preserve">_x0012_¢.Fþ¨Ê*ÒU…êcÄ_x0003__x001e_ÿ_x001d_wÒ!‹§šÇgŠ‚Å_x000b_</t>
  </si>
  <si>
    <t xml:space="preserve">X_x000c__x0005_äX¶_x001f_½CÏÇ_x0002_°ØŒ çí0_x0018_ZÅ´à_x0019__x000c_úù_x0016_2 _x001b_^Ýˆ[ø·3–N3Áó</t>
  </si>
  <si>
    <t xml:space="preserve">–.0`)t¸K–_x000e_N?O_x0008_šœéæä_x0004_6¾ù_x001f_^_x0015_ªgúîø_x0004_í‡S$Ü_x0015_øÝG&lt;(ÜcJžš_x0018_1á·zfÈ*</t>
  </si>
  <si>
    <t xml:space="preserve">nðÞ!†—»F¨eµ2ŠH_x000f_ø_x001e_Ö­CÙ+$Ø#5•-Â±Ö_x0001_0ÃZêàõh_x0018_î+„éÄmù\?¡`¨L-Š:_x000c_}Øøm|_x0004_Ÿ¼·Yp;]¨À‹_x000b__x0019_f¹`s.</t>
  </si>
  <si>
    <t xml:space="preserve">÷8Á&amp;ÍD°BuòŸxD£H_x0018_U¨*òèòxòj_x001d_·™²Ìß®</t>
  </si>
  <si>
    <t xml:space="preserve">_x0013_`_x0007__x0005__x000e_’‰ÝàØ_x0003_|0Õ¾½„úw`×€_x001a_À_x0003_…Ža‚_x001d__x000f_Ç÷ NJaå_x0003_]U˜¿M+~ kŒv_x0014_ú_x0019_ÆŽ_x001d_+\A_x0018_x…_x0013_›Ú=”žÙ¿_zæºjõOÏ¬9</t>
  </si>
  <si>
    <t xml:space="preserve">µ„_x0002_.e”_x0015_f_x001e__x0013_Ï²Â&amp;ênº¼{)= h¶gC¥_x001d_F»Ós_6‚%SC³’À_x0018_¿Ág©ÄõÁBg_x0013_NVé*t7_x000c_"÷ÓsªðK_x0005_Ö“žŸñ}Å'¢àkJ¿‹é…¹@r:ÁézA†_x0010_uÇ÷ÿYßk_x0004_é;?_x0002_.o6dˆATb_x000c_!×í(_x001f_¤</t>
  </si>
  <si>
    <t xml:space="preserve">~_x000c__x0011_6œ_x0012_M_x000e_é</t>
  </si>
  <si>
    <t xml:space="preserve">ì*§%W¹</t>
  </si>
  <si>
    <t xml:space="preserve">¹ÊmÉU_x001e_K®òJ¡ÞG±_x001f_Heã`r…îàN‚Û¡š®Âò)¸£êC·Rž¢Ù³õ¡÷þAïlõ‚y%È+_x0003_`_x001f_éyFì÷í·ÑsrÐÝ¼3êFFF[+¢¢çñôY‚zôÄ5_x001f_ùûÁÐhý¢*V3d±_x000b_p¢õ_x0013_¯%¿ynÈà4uÐî#­'U_x001c_ö´I=¯Ž¹Õ“¬¹ñ</t>
  </si>
  <si>
    <t xml:space="preserve">› ÖRÍú_x001f_=Ñ:0Y†ê’WíŽ{dõDkeòe¤)“-xÂ4î ¨è6Þ9¬MÇÐ	í¬à„–›]O®¸+"×_x0010_Ð</t>
  </si>
  <si>
    <t xml:space="preserve">ÜRûìÙ_x0007_ÛTb­_x001f_Ãþ?!´Ü„þ_x0018_ve²e¤)“+„„AP1Æq=¹Sì&amp;²ù!è:c¶_x000e_</t>
  </si>
  <si>
    <t xml:space="preserve">_x000c_w¼¤îñ[éÉ—Ü¸Ã?qg„èñ%\¢€ ²Ö›nV™jx•3~ç</t>
  </si>
  <si>
    <t xml:space="preserve">g_x001d__x0014_/™Ç€GRì ˜oÐAŽ©_x000e_)¥2¶2§ãàsì0•K;Æ¦üãà_x0019__x0001_÷_x000f__x0006__µcÚàëVÉ§ÜñÝo:ãë\óHÌQðuž_x0001__aÿD…ƒ¯z™“1ìyÖxÚ9‚Óíb_x0006_cØèå“¸6Õ_x0019_=/[¥ç9_x0019_=&lt;1_x0014_ó/ Ë_x0013_û:Ü[y¾Uz^2£_x0007__x001d_x‹_x0012_÷;Ü×{Uz¦™Ñƒ&gt;Ú…‰_:¤g¡Uz¦šÑƒnùNeû?íŒžEVé™</t>
  </si>
  <si>
    <t xml:space="preserve">£G½</t>
  </si>
  <si>
    <t xml:space="preserve">˜@_x000f_Æa_x001e_uÏûu_x001c_s2_x001d_í_x0015_ë£_x0013_fk\0Pð„»ù_x0019_g_x0004_-¶Þ—oF_x0010_:Ö{ÆÿxÝ_x0019_AK¬÷„ëOØ›ä#_x0008__x0015_éSnÏYg_x0004_½j½æ3ã_x0010_&amp;0$_x0017_Y³á1z._x0010_t•±Ôœ _x0004_€Y_x0012_S’ØîeÌÉ©ÉËìT²˜€±Ü¯¹dçþ GA9;_x001e_=_x0005_½dŠ</t>
  </si>
  <si>
    <t xml:space="preserve">ˆÄ—Õã7E8«P—›_x0013_Ìã$V¨¯_x0019_T¨°ßžèîíeN</t>
  </si>
  <si>
    <t xml:space="preserve"> ×¬_x0016_@œnÃ_x0002__x0011_Ìõºw:œ_x000f_»Â:{Ì¤_x0019_ÓlÞ˜u¬P(¦¬´#f0æ²CØWK_x001e_aŽËq</t>
  </si>
  <si>
    <t xml:space="preserve">À_x0003_²³’1oéuuƒÀùÂV¤_x001b_¼m_x0010_¿$ÒYž{Ý&lt;õV*òÜ_x001b__x0006_y_x000e_ö{_x0013_×öñ2'yî</t>
  </si>
  <si>
    <t xml:space="preserve">«yîu³&lt;_x0007_ÎOq?™á</t>
  </si>
  <si>
    <t xml:space="preserve">Ï­²Î_x001e_³&lt;_x0007_±n_x001a_¿:ÊYz­¶›^o_x001a_¤_x0017_ì'—í:_x0002_¼</t>
  </si>
  <si>
    <t xml:space="preserve">&gt;½Þ´š^«eé¥«¤!—ONÙtÃùá4kì_x0014_HüÃµ6_x001a_—æ‡ÓÀ·öñÞ_x0018_gi½Ö&lt;"k_x0014_i½Î ­aÿB…M«ÀçàÓzÕ´^+KkÝ_x0006_æzr0aÁ´Å¡8Zv}(«_x001f_&lt;o’&lt;úBª~Þù_x000f_U?¡=Z_x0016_“g7˜W^ïøœX?Z_x0016_Þ&gt;_x001a_1»³_x000c_²Á&lt;í×+2ÈFƒ_x000c__x0002_û¯_x0012__x0013_úy™“_x000c_²Ñj_x0006_Ù_x0010_iRyó_x000b_ÝÉ—U^oYgYå…LÑ5þz_x000e_géµÉnz½m^°¹ìû£Á«àÓëm«éµI–^Üp‡Bz!_x000b_ä¼?êcçGË¾c§8ã_x001f_nŽüw–Eøýãär&amp;_x001d_›Í£þŽB:Þ5_x000e_Ø/­¼_x0016_)_x0013_¼t¼kU:6GšTwï‘ƒÞó»~_x0012_Š£eß_x000b_uu÷¾äÑQ©ºÛ_x0011_Òê®ãâhY¬öØb^Ñí°YÑ!½áíðøÆyœe-æ©þž"kl5È_x001a_°ÿ5qù@/s’5¶ZÍ_x001a_["M*:p~­;ãŠ³Šn›uö˜UtÈ_x000e_câÛäu–^ïÛM¯í_x0006_é_x0005_ûÕekxÁ«àÓk»Õôz?Ò¤¢C_x0016__x0008_oÞ­€ó£ewØ)Èx¡³ÓFE_x0017_Ú£e_x0011_òÔø2ùÉÅNóHïPÈEš\À~S…U_x001b_&amp;ÁËEšU¹Ø_x0019_iRÅa_x001d_Üáªo¿ƒµ{½‚Þ`f—Š_x001e_I!xœ“</t>
  </si>
  <si>
    <t xml:space="preserve">÷_x0004_aÑß¨#`%Ð_x0019_~_x001f_B5ñYkÀ_x0013_ú}Ñ_x001a_Õ_x000b_PéS!†“ÛC—Sø%Ð.Ò»­q	¦¥P_x001b_É—ÁòüÓi8ãcÔa‰SSè*.Ì0/_x001e_Á7‘½ê_x0012_ïr_x001f_PªÖŠÁÓ÷‘Êì!†_x0016_&amp;Ñ_x0001__x0003_:ä_x001f_‹”ò_x0010_yè)K§Öj§Ðdgþ_x001a_ÛìR³VI»ñ¦¢&amp;_x0005_€}Y_x0001_åþ£Ç_x0018__x0013_gŒÄ¤Øõw2tð§)</t>
  </si>
  <si>
    <t xml:space="preserve">_x000f__x0007_È_x0003__x0012_±Hè_x0003_T_x001b_¾ÃprL”p_x0016_î1Â=»pGrú_x0013_Â?)è_x0016_&amp;‡oøKBy¹Âe'ã˜²¼á²ëR¹—Oø‘Ûóåðá*ûl’}„ÊžoëœMe_x001f_%ÙGªì¹‚¯.¯ùNâÑ*{=f†ÉÞy</t>
  </si>
  <si>
    <t xml:space="preserve">s_x001e_ÈÜ®£Ew\â`‡b_x0011_K§ç$îš±€9_x0019_ôÜcG­Àªì_x000f_üYž—¶.Ì_x001e_jOJ_x0001_&amp;NcÈ³!=¥’"Ñ—8|1?~Æ]ÎT_x000f_Ì	åq_x0011_U½_x0006_ªìo&amp;þ8ÄËœ¨_x0002_{­ª_x0002_œnC•_x001e_LÝãžêp.Á‡ÖÙc¦ÒcÍ}—äˆÕÎŽBÿ8˜Ž_x0019__ÞÒ=</t>
  </si>
  <si>
    <t xml:space="preserve">_x001d_›ü˜&lt;zé</t>
  </si>
  <si>
    <t xml:space="preserve">æä(ô}Î_x0008_CQ÷ @_x0012__x0006_1Ú“"Üƒþ_x0006_2_x0010_…Ý	Ž'¼[ÕÙèûí_x0010_ø‰ åf_x0007_¢ÃU_x001b_÷ùœÉØ'æ„í_x000f_(c</t>
  </si>
  <si>
    <t xml:space="preserve">…I2†}_x001b_JÇæv;;_x0010_ý€9AJ£=_x0010__x001d__x001b_GÜ_x0015_W¬³_x0003_Ñ?5'ÄÎèØÅâÇ"•Û¤2'_x0007_¢_x001f_´Æ_x001d__x0004_‚Ý_x0003_žŽoâ°_x0015_ÿ™y€Êõè‡_x000c_ŠhØß•TÊáXë!«E4§Û°ˆÆÌŠ¹ñµ</t>
  </si>
  <si>
    <t xml:space="preserve">:cÏçæô(‡¢_x000f__x001b_°_x0007_ö…“~sÈžÃVÙó¹_x0019_{0ò·&lt;¾ØÝÎØó…9=ÊÁŽ#_x0006_ì}±¤#±çˆUö|aÆ_x001e_ô_x0014_oˆgEœ±ç¨Ý.²/</t>
  </si>
  <si>
    <t xml:space="preserve">Ø_x0003_{wÒ°QÎØó¥Uö_x001c_5c_x000f_¶Ú9·Ø5'_x0014_‡_x0011_|e§ê„1;Œà¸ä_x0011_ö÷±ÒÛ_x000f_›ÿµÃ_x0008_°'Ò×þVA¨ælA_x001e_àíÑø¤_x0012_Î²Î×æRñ•"ë_x001c_3È:°/“ôªÃaÔcV³Î×fY_x0007_œÿÍ}9Â™Z÷uö˜5_x001d_]ŽÇW‹u–^Çí¦×·_x0006_é_x0005_ûse§L_x0007_¯‚O¯o­¦×qYzé_x001e_F€RäûøŸ_x001d_²ç;»ì9aÀ_x001e_ØWJzáYgì9a•=ß™‰3:±~_x001a_{ì@Í°P_x0005_ÿ½Š6ƒ®_ÿYðþÓ×aÓàwÉ&gt;‘hr‰%¿³Óàý’!ï_x0008_“_x001b_Þ]/v&amp;Ëñ½ÈûÛäÝ¡ÜXîe_x0014_ŒX_x0002_óX¨g_x001d_r_x0006_Èûœ}qÑƒ«_x001e_Sn_x0015_"ÑÇº&gt;ùðìÓKo¤åt]Yþü»ùRäášÑ_x0005_cÚ{</t>
  </si>
  <si>
    <t xml:space="preserve">ÑÁž{/4\–\›(ùRÓ¶TŠ‘‘A$~0_x0017__x001e_ÞïØšJÃ~T-ÊSé™g‡¿¾ ybÚ3ßÕ[ÕöÇûÓÌâ¦ÿÎØÀÜ¿Ðÿ‹žo_x001a_</t>
  </si>
  <si>
    <t xml:space="preserve">;ôr­Ýž#Õ_x001f_£ÿ×&lt;ÎÜógâ£¯ñNÞ4</t>
  </si>
  <si>
    <t xml:space="preserve">_x0015_	KâÄ{—dÈ2šœFuXþ_x001a_W.Ô`_x001e_6-¼¯Éâº­_x001c_2ò¤5F¢£U»¶S&gt;Ìò]ÓÃâ'¤y{={³Æ_x001a_—ØXgéÅ»»OïôÐnO…_x001f_.%ÿpiçÚ‡³_x001f_/m’¥%y4Â–ËYªO­:T}æ‚¡Ø	²h™_x001a_Ý±‹é€ ÷ûO·Vøþ•ÉgÚ_x000f_eƒ}_ŠÑ_x0011_n _x0005_cN'§—è_x0012_Š““O™§»¼P¯Q7+¼xi§</t>
  </si>
  <si>
    <t xml:space="preserve">_x0014_†zN¥</t>
  </si>
  <si>
    <t xml:space="preserve">º\©í_x0006_ƒ_x000c_'òÌÅ”_x001d_ôöONîýYÙØ¿Æ¼¢	÷pà9§ÐºðŸœl_x0014_SnÔ«ñ¹Ö.¾©ON6â‘½‘o¶NNVŽ!kÍ</t>
  </si>
  <si>
    <t xml:space="preserve">Yôå5ƒ`¾—i¾_x001f_å®õNN6b´hŒONÆ_x0008_î!Ïw-.l‡j_x0016_;_x0018_cIþÑZ	¶zÃ¶_x0018_ç_x0019_64ÿ½ë.MÔ¤¯ZbŸ</t>
  </si>
  <si>
    <t xml:space="preserve">ûiêÊ¶_x0013_$÷Zyà†o{ÜÑ‘Ä_x001a_Q·R!±¼eZ\P®&gt;_x0013_\_x0018_}išC¤E•æ&gt;GY6ŒËÍ÷:âY\Ú·Ê˜/¾_x000b_E±wÚZ±gD«Ù~2jŽŠ_x0007_À¯6ÕñÔ¹18!2</t>
  </si>
  <si>
    <t xml:space="preserve">m½Œ±ê_x0003_ãCUP‰¾_x0019_ñÇh_x001e_µoœ!-ötK6n^Ô+_x0013_ÍŠ=kÉêO</t>
  </si>
  <si>
    <t xml:space="preserve">^ìa_x0007_é{ªí=ëlfÑOÖ_x001a_N|fÑÏ</t>
  </si>
  <si>
    <t xml:space="preserve">ödªŒ•@oÙÌ"º~p¿_x001c_‹£œÏ</t>
  </si>
  <si>
    <t xml:space="preserve">úÙœK¿HVâÌ"¾™þùH×áZa*Nw7_x0013_Y_x001f_!_x000b_D4áŒKl„pG_x0019_U&lt;‚Ï…à3ŒÄ»ü_x001b_T|</t>
  </si>
  <si>
    <t xml:space="preserve">…©#</t>
  </si>
  <si>
    <t xml:space="preserve">…©#µb`û«_x0014_þ_x0019_I_x0015_ÂöáÂ.ÝLTl=ÂÔ’F19„çœÂs.áŽ½|jÆä_x0011_îþ_x0018_„Iqƒ9_x001b__x0019_úÙJþÆ2Ÿ_x001d_¢×`6Š™¿£µÔ._x0015_¦p4)_x0007_ìÊœz_x000f_¡Pùkô{w¼Ž­õùÄîžlW·«Têæ®_x0016_·`î##·_x000f_¿’oìF÷xÕ™ÛÆ“†Ôuv#É?^_x0007_ëû§õWÞ¿àŸYuÍ_x0013_¬_x000e_ÐI</t>
  </si>
  <si>
    <t xml:space="preserve">¿_x0005_W®®½ùýž‡_x001b_øOÜF@_x0017_Ãž­°Ñ_rL&gt;áž_¸_x0017_`|†Õ¯¾_x0002_Š‚„ã»„Ÿ</t>
  </si>
  <si>
    <t xml:space="preserve">÷BÂýnŸã3rÇÈª……ŸŠ_x0008_÷¢Âý_x001e_á^Ì÷É9ù'&gt;_x0006_ñ:…Of‚ñ_x001d_jÏ_x001d_ðœË_x000f_®ç½4rNs¢T_x001e_1µGÑ’£@_x001e_qw&lt;@ù´'u€ÑL_x0019_ Ofëncd™ó_x0016_ÎiãÜ‘Ë=7ò_x0012_HnÏ_x0019_¡ž£¦&amp;RÞ?Æ—£22Ã¶Ëíxþ’ÛéÍ!_x000b_µ;=»_x0016_:v&lt;ßÉí:é¸ã‚ µ‹I_x001d_*hÔžã[F]ìD_x000e_~÷‰+~½ìË¾ú}ÂLe_x0010_Â/æÕ5jtôúb®”BôåÝ7ü_x001d_ßýa:óN;ã–Ïd4ªÇø;×I¸dp_x001d_@­k©ý‘K¢ZÊÔ=´à</t>
  </si>
  <si>
    <t xml:space="preserve">Š¶é#šü…¦¡éwÿÕj¿;î_x0017_ÃÕÁÁü$ûÄåóYž_x000c_&lt;ø`ûÝõXÏ_x0015_Yÿ8€¼;œ×_x0001_çä*Žìw^ìÿ*û£fñ‡üG½¾vîVbr?BQ¯#ÕAø‘¡£‹„N_x0002_ÎÜž_x0012_ —ÂLõ;W;åì€É2	àïÁjbHuhïÕ¦e=_x0014__x001d_ ¿…²ßw¢†|u…Äû}ŸÚ»|o‹SK³¸ß·ÀºaÝúF­Ñ„öoõûúùcd_x001f_’~_e_x000b__k_x0002_öûž‘ý¨ð—£^_x0007_ˆ_x0011_£EcÜï‹ögßÙ¯†B’ÏZ“d£.)ž"_x001d__x0015_)£_x000c__x0002_†ÿ¾ûæÈZmŸXïQ¦˜ÖpI–«dö%™‡vrþá¯†¸_x0016_øB_x000b_$É¡ê|SJ²š?Fö·D’u{ë¸‘K²Ï_x001b_3I6b´Ò([Æ^T"I/oýq\ÈæCœ³_++gDÀd}½l4#‚'F„ºnV×½ò0ô´7ÃºY.¨z3+_x000c_{_x0019_tM–Ï¬ÈúÞ_x0013__x0008_!º-§_x000e_{|~(†ÔÎ[_x001b_R[x¢TöÊÝFx.¿“t³ÿ¸	†E(§?ç©ªç‡…óü!¸7ÞØœ_x000f_©É[¦ö‹P#êÌ‡ÔŒ¾l¡(òR4reX|©</t>
  </si>
  <si>
    <t xml:space="preserve">¡_x000b_„_x0011_A¾2EN„( .–\-éš³ˆßí</t>
  </si>
  <si>
    <t xml:space="preserve">D\øï_x000c_D€Ô_x0012_}¦Ì_x001b__x001e_‚ˆ_x000b_æ\Êð</t>
  </si>
  <si>
    <t xml:space="preserve">DÀ_x0007_ùé½üä^üª_x001e_Œøý_x0016__x000c_F\”Â¿$•ËIƒ_x0011_pme0ÂO{¸_x0014_3˜Ë_x0012_þù¯_x000e_GèÅíÎp„¼B­-•/í%œ˜RèhÃG¦_x0019_T¨þâØ¨‚îhÉ?ýæƒÜ¿_x0003_qUÇŽþ&amp;JN‡_x000b_½ÛIèÞ¿äƒ²é•ý­Y_x0004__x0014_x8_x0002_£lÉ1ÚA	zÑWLIÃ_x0011_âH…vP_x0002_Ž/©‡#Ä‘</t>
  </si>
  <si>
    <t xml:space="preserve">£A	|ò—­á_x0008_…_x0003_½á_x0008_¹&lt;_x0007__x001a_Žp©=Šfæã_x001a_êa‹0_x0003_w.¦_x001d_bàÆOàÿØ_x0010_C{™_x0002_Äíxž1s'µÓÒ‚ñOüv®©»v:þñ¼$·ë¨ãŽça¹]NÙ2zT½¨_x0017_ç´|0&lt;4C_x000c__x0019_æ_x0015_ñ…ÿâ_x0010_ƒ:_x001f_Ë%ÔÊ_x0010_ÃE¡å°ºcè:˜/:ï`þ=2«_x001b_²z¬ç*ª~_x0007_³\aÐóÿ¢L‘³_x0003_&amp;Ë;˜ƒ­«‘êˆPâ°_x0003_ÝB'_x0001_—þ7%@®JÊ‹</t>
  </si>
  <si>
    <t xml:space="preserve">—€`µ+¤:4óö³–6_x000c_EÇì_x001f_¡_x0019_bà_x0015_˜^Àòèò!†ªw}8åÍÒ+²xˆ!áþ¶Wîký–&amp;´¬_x001f_bˆPuÌªù£_x001c_b˜¾ÝÈ7‘aö:f/è_x0008_¼Ü_x0004__x001c_b¸¨÷£ÜB¯cÖˆÑ¢1_x001e_b@Ûò­ÙCû†B’/[“d#Îs5Jm/_x000f__x0002_†KòMÁã™ž#¯ÞëŠ+²ÔtˆÁ™$Ÿ51ñÂìšÐ_x0002_Irà˜jeR_’•¾iùcdoä[H%YWX¹¹$ûÑç™$_x001b_1Z4Æ’ŒÞ‘_x0001_/&gt;8?_x0014_’ü§=In¯JG«óÞ¹$×«’kÆkÃ7Iþ_x000c_5-“å</t>
  </si>
  <si>
    <t xml:space="preserve">_x0013_û’ÌC»ØsÈô÷Â§Ø’duLìõe/Zò-4Co®¬“dË æ½_x001b_1Zi´ƒeP‡þ˜óNñÐ</t>
  </si>
  <si>
    <t xml:space="preserve">–ý_x0015_ŠÁ²¬×0_x0006_ËxÒé_x000f_–éµ#äaØÒ2å­B½Á2Ã&gt;0]“õƒeYÞ·'_x0008_!q.×HO»P_x000c_–]±6XÖÿ“C_x0007_^ë8Ç³®áÁ÷¾Ž_x001c_dªÖ_x0016__x001a_:rXk6Ó³Vpß5`_x0011_*ÿ.¸"Ôˆ:óÁ2£/9ÿÅ·JÚ™BFÅ—ª_x0010_</t>
  </si>
  <si>
    <t xml:space="preserve">¹@_x0018__x0011_ä+SäD@@®’ýì†ç3ÀÞÑ&gt;ÑWU¢"7š-prH_x001f_]“†\¸ñï_x0013_=W³O4z•'Üé_x001d_ÈÛÞ_x0006_±^ÂNÒnvD</t>
  </si>
  <si>
    <t xml:space="preserve">£NÉ±_x0015_Æ2'›_\3_x001e_ç€¸ùÅß’_x0008_¨7¿€}bÅ_x0011__x001f_y™“Í/þ¶ÆíÎ_x0011_œn_x0017_3Ø_x0011_ú_x001f_r°·Z¶¾»_x0019_v_x001e__x0008_–žì¤&gt;_x000c_ß¸_x0008_c</t>
  </si>
  <si>
    <t xml:space="preserve">m…½_x0007_JÛûŒ t_x0013__x000f_·èÁ° h¬íÝƒH\'_x0012_ª-šÿºËù)_x000e_×íFËì_x0014__x0007__x0016_%z_x0014__x0016_%îë_x0014__x0011_%ß›Äå#3ë_x000e_-²·_x0017__x0013_(â{0•e7jï@I‡Dl+ü&gt;Œ’°_x0007__x001b_®{ªC-V›Õ¤§ÚôT™e_x0012_soø_x000b_L‘Lí&gt;N`•ø[_x000f_!ÕyW³‘</t>
  </si>
  <si>
    <t xml:space="preserve"> ýám“’}+9Ëû7Ì¥àº"ïß4Èû°_x001f_”Ônš—9Éû7­æý_x001b_‘rá_x0012_bã_x001b_p¾yÉ_x0006_‰ã˜“}œ2­³Gÿ8Y¡5</t>
  </si>
  <si>
    <t xml:space="preserve">ìã„ìÑ:nç1géÅ3™åôrEé§_x0017_ì«'5©_x0005_^_x0005_Ÿ^.srÄôb²Â€_x001b_îPH/”_x001a__x000f_Ä</t>
  </si>
  <si>
    <t xml:space="preserve">üÆ_x0019_{Âì²'Ü€=°6aYYgì	·Êž°(_x0013_qF	ÑµEDÙ_x001b_Ì©2_x0013_a&amp;å^½Ù¢¬_x001f_z‘Ì‚)KOzÂñ_x0017_5è_x0019__x0007_aTa7$jRÝk·:“•læŒà¼_x0012_e%Ò@V`ß0ùY‡GýFZ••l2YÑU{¢ÈÁâ²³ßYIÏ__x0007_½‹y”_x0014_Ì3Ù_x000c_é3‹_x0019__x0012_-¥¥±Ur3)ýÜ$_x000b_nÖ‘R»_x0017_¥lª°•òõné™e×_x000c_­1çÐÑ|³w2öœ'a_x001d__x0008_FþÿöÜ„‡H&gt;®_x0018_3þ^_x0013__x0005_Ø_x0006__x001a_1Ž6']+âÜãUŠàxÏÓñhñ_x000e_;høpÔ-&lt;B¸g_x0013_î‘Â=J¸G_x000b_÷_x0018_áž]¸ç_x0010_î9…{.á®_x000e_w¥AJMÜ.Õ$ª&gt;­•_x001e_Y</t>
  </si>
  <si>
    <t xml:space="preserve">_x0013__x0012_Ã%/&amp;JÉ6N!ïíÊ</t>
  </si>
  <si>
    <t xml:space="preserve">£î¨áíö&lt;¦ÁñÞ›_x001c_&gt;ry_x000b_Ìê%7HQœ¢ZÅ+~ã¼Fé‘²_²jK2É]_x0008_¶ Ëª_x001d_¾_x0014__x0014_†hG/nÀæÓa‰º”òt^_x001b_î²å:Ì–ëp[®#l¹ÎfËu¤-×Q¶\GÛr_x001d_#³Yaê:»-×xSÌ’A.F€œY`qvÙ;G9{\Ì?_x000e_ï|Ê+/Åù„Y&gt;Ñ+Bzççœðƒaøù&amp;‘Ò;?×„OÁãÕ.ŸIÇÏ1‘Gw¨ò_x000e_SýR\¹}1Cq¯Ë(Ÿ1ï@3</t>
  </si>
  <si>
    <t xml:space="preserve">¨­¥z#_x0004__x0001_ñŠÊi@Ê÷‰ªÅ•¾æ´†Ç=4_x000b_8@@ÖL_x0008__x0002_²VÇ›_x0005_ä×!ÔºƒIŒì§Íí_x0017__x0010_RKs°_x0001_yÕî</t>
  </si>
  <si>
    <t xml:space="preserve">–_x000c_fÆ&lt;fÐ­¡Ü5/þå{8¨ã½ _x001b__x0007_1Ö_x001a__x0007_PÄå_x001a__x0015_”´+_x0010_xvÂze_x001a_}:ž_x001f_</t>
  </si>
  <si>
    <t xml:space="preserve">º_x0011_—=_x0018_Uÿë¥’Žâ_x0002__x0003_Äsg@F_x000e_ò¬\RÙ2Ó_x001c_‘”Ã.IøhØ_x000b_b§ä¾ÕRç¤Œ4““&lt;ý&lt;qoùôÜ è•?9í–‡_x001c_çŠR±Oƒðzº‘Ú·Dú_x0019_-šÆBc?U_x0018_Åp³NR³_x001e_½Ü _x0019__x001e_=å~j›³&amp;{.sús*šì¹</t>
  </si>
  <si>
    <t xml:space="preserve">šì°Ÿœ°£œ—9i²ç¶ÆÎÎ_x0011_¹¢LºwÀë_x0016_±ë×9ë­Ìc=f»Îç%weÏLžü_x0016_©7Û‚.&amp;òZcÐªp¬«_x0010_ûŒ”Ã]¢0i{_x0011_Œ_x000c_|;_x0015_ÎU¯‰_x0014_ü¤(ÿÈCK™ËŒ´ã³"–'þéiº!mk¹uù²ÿ•1"ÝGÜ}a~Ýô"y_x0010__x001d_®Tð|_x001d_÷L¿xVºu¹|n\~j¦úØŠþ“|Dg_x0011_ºî¡+–®8º*£_x0016_ý"tõ¢k0]ÏAréšA×_x000b_tÍ¤ëEºfÑ5›®—èš£Îµd_x0016_ÁÎ¥_x000f_áõ€–)ê/Äù4‹…_x001f_§êxÇ^hF\~Â_x0004_Â_x0002_„µ_x0010__x001f_BJqV°</t>
  </si>
  <si>
    <t xml:space="preserve">½_x0017_"D›ùnÂJô^Xò_x0010_ñÅSQ©w_x0011_q_x0007_SŠIÕFqøCX_x0002_ß_x0013_‚/ÈÁnB”à_x0011_š_x0008_ñ°'JÒ</t>
  </si>
  <si>
    <t xml:space="preserve">MåR„9é½4a&lt;½—!D_x0003_5_x0010_íD_x0008_7a_x0012_xLX–°*a9ÂÚ„å	#L&amp;&lt;KXð_x001c_aEÂó„•_x0008_'Dú ƒ¢</t>
  </si>
  <si>
    <t xml:space="preserve">á%z¯Jø_x0007_a5ÂË„H;</t>
  </si>
  <si>
    <t xml:space="preserve">K¬Aø_x0017_½×$¼BX‹ð*amÂk„u_x0008_ÿ&amp;¬_x000b__x0019_ ÷õ_x0008_‹_x0012_z_x0008_K_x0010_¦@&amp;_x0008__x001b__x0010_º	_x001b_B&gt;_x0008__x001b_!~„÷_x0011_–&amp;lBX†°_x0019_Òƒ°9âKx?øBØ_x0002_ñ&amp;l‰zŽ°5a_x0005_Â6„_x0015_	Û‚_x000f_„í_x0008_«_x0011_Bî Oµ'L!ì@Ø€°#:&lt;	_x001f_„\_x0012_&gt;DØ›ðaÂ¾„ °'ìLØðQÂñ„Af	»@n	_x001f_'œKø_x0004_á&lt;ÂTÂ—	»_x0012_Î'ìF¸€°;áBÂ_x001e_„‹_x0008_{_x0012_¾Bˆ&lt;ñ_x0006_aoÂU„}_x0008_W_x0013_&gt;Iø&amp;a_Â5„O_x0011_®%ìG¸°?áFÂ_x0001_„Û	_x0007__x0012_î |šp'á Â_x0008_‘ß&gt;&amp;_x001c_B¸p(á~Âa„Ÿ_x0010__x000e_'&lt;@ø_x000c_á§„#_x0008__x000f__x0011_Ž$üœp_x0014_áaÂÑ„__x0010_Ž!&lt;Bø</t>
  </si>
  <si>
    <t xml:space="preserve">á7„c	_x0013_z	¿%_x001c_Gø_x001d_áxÂ_x000c_Â	„(}PŽýAˆ²ì2!Ê€?	Q_x000e_üEˆÜ‹ùYÈ¨X_x001d_ú&lt;!†_x0008_§_x0011_þC8_x001d_òEˆ2ã_x0006_!Ê›„(;P'¡ü@_x0006_D_x0019_r7!Ê‘Ò„(Kâ	Qž$_x0011_ÎE~!œ‡|Mø2a</t>
  </si>
  <si>
    <t xml:space="preserve">Âù„8%`_x0001_a-Â…ÈG„[IøÑd_”ß%4ç_!D_x0017_è_x0012_B¨_x000c_¯_x0012_b½éRB_x000c_–/#ÄÒ¼å„Xœ÷_x001a_!–ç­ ÄZ&lt;K³¹È ÒBÙôäóÉ—ßq9_x001f_*‡_pÅ«3ƒjÌ|¨œ?_x0017_&lt;B_x0006_ÀPù½Q·z¨¼GÐCåà_x0014_ŸÃ€ù((</t>
  </si>
  <si>
    <t xml:space="preserve">Q_x0001_HFô^;Ä}¯Ï‰µé_x000e_H7x›ä.ðº3¥1¿yêñ_x0004__x0016_•Æ_x0004_‰TµÒˆT«à^åœ_x0002_vÉ)g@_x000e_jÙe)ŸõÛKÏ¿é_x001c_ò%_x000b_</t>
  </si>
  <si>
    <t xml:space="preserve">ßwÙ‘oTŠ_x0005_£TÑ_êAÊ-\³ßÓY%Z¼åœ]šžY_x0010_u4òGUj_x001a_V%-!ž!_x001e_‚Æàžø†3_x0016__x0017_4Ï]</t>
  </si>
  <si>
    <t xml:space="preserve">_x0016_—5`1_x0014_—”Ú_x000f_¼ø.=_x001f__x000b_Àb3‚</t>
  </si>
  <si>
    <t xml:space="preserve">Ùa0´»ƒg°’© _x001c_žUw×_åŒ©w›Ç¡‚©I_x0006_L…ö· aÎ¸é¨á‚&amp;§°99¯»Ä«BõïLß_x001d_Ÿ˜ùpŠ„»_x0002_¿ûˆ_x0007_…{LÉS_x0013_#&amp;ýVO_x0011_YUÁ</t>
  </si>
  <si>
    <t xml:space="preserve">Þ;Äð’×_x0008_µ¬VF_x0011_é_x0001_ß£»×_x001f_ò_x000f_‰öHMu‹p¬M2(b-uðzT˜ë½B_x0018_Îmë;™_x0006_R\™¹Y_x001d_†_x001e__x0004_ü6&gt;‚÷Òo_x0016_ÜN_x0017_ªðâB–Y.Øœ‹Â=N°I3_x0011_¬ÐíÊà’¨â_x0002_	eE_x001e_]_x001e_O^±ãv</t>
  </si>
  <si>
    <t xml:space="preserve">{ã·«Â*ãAƒdâ8_x0003_úY_x0006_SýÛK¨_x0007_	v</t>
  </si>
  <si>
    <t xml:space="preserve">¨q&lt;P˜&lt;1L°ãáø_x001e_ÔI‰÷_x0012_tUaþv®ø¬ÚQèˆ_x0018_;v¬p_x0005_a„Ú—®v_x000f_¥göï—ž9€®ZýÓ3k_x000e_KÏL¡«_x0005_]-éjEW_x0017_j}?NWºFLÏ_x001c_M×wt ë{º~_x0018_™®9Ê]nP°%_x0014_PîK¢4ó˜8¨„_x001c_Üty÷Rš@</t>
  </si>
  <si>
    <t xml:space="preserve">mÏ†_x0012_/_x001b_ÐÕžû²_x0011_</t>
  </si>
  <si>
    <t xml:space="preserve">™š©•_x0004_æø</t>
  </si>
  <si>
    <t xml:space="preserve">&gt;K%Î_x000f__x0016_ú¹p</t>
  </si>
  <si>
    <t xml:space="preserve">{W¡;b_x0010_¹œžS…_*°žôüŒï+&gt;B„Â¯)ý.¦_x0019_Žy”Ó	n×_x000b_2„¨;¾ÿÏú^#Hßc¤ïófC†_x0018_D¥Æ_x0010_rÝŽòAªàÇ_x0010_¡‡^49¤+°«œ–\å²ä*·%Wy</t>
  </si>
  <si>
    <t xml:space="preserve">¹Ê+…z_x001f_Å~ •ƒÉ_x0015_¦u_x0012_Ü_x000e_Õt%–OÁ_x001d_Õ_x001f_:¥Þ-¼óx_x001f_zïoµå©0H¥¢æ_x0015_!¯_x0010_€}¤çÝÅÛ_x001d_ÙFÏÉA÷_x0005_ßãT?22Úš_x0011_•=§Ï_x0012_Ô£_x001f_ïÐðGs­$ö}e¸_x001b__x0014_&gt;_x001b_-TææëÇŠ©bUD_x0016_;Y¬ÄÙY°_x0014_'_x0016_&lt;µ¢úéQ®­šqáOïÏ_oP£m_x0016_gPñ˜Ÿ4_x0018__&gt;iàWPÚ_x0004_±–jWTr‚NýB†¯ê_x0005_Î·µ^Í¿5	odË&lt;5ð_x001c__x0011_¦?lÄ=Y+uGûöµâ¨Ðt_x0002__x0018_ë_x0003_žÜ#ùÔ</t>
  </si>
  <si>
    <t xml:space="preserve">¹_x000b_y@ˆ¨2ù2Ò”É_x0016_&lt;a_x001a_w_x0010_Tt:ç_x001e_Ý7oè„¶xpBËÍ+?ÿ:bb^­ðNù:ÿ«¿¬ÞmS‘µ*¼ÿ#BË¹¾oWh•É–‘¦L®_x0010__x0012__x0006_AÅ_x0008_Ié_x0006_ýì¬M]"«ÛÔ_x001a_w_x0006_ï·¸M_x001d_›¥mjø^ê±/–½N’3ÅA›:6Ø65òˆGø“_x0007_zkÛÓFîüË[åSŸ_x0010_b	hò&lt;ç+?T_x0006_öFmé·_x0019__x000c_=ÔN3xÔæï§_x0019_vÇ÷;ÍßÛ©ù‹š</t>
  </si>
  <si>
    <t xml:space="preserve">ö_x0014_ŽþÎYó×m­ù_x001b_'kþâyXì ’Îš¿q¡nþžVi–~ƒzÙ­×üÅ´”ºå_x0017_ØDÏ?_x0004__x001d_“x;cG˜¡RR=_x0018_»RÚ°üŒP·òIöbšB„ôö_x001a_¨Ì@5¼jé¾¹ÖÙÈQIó_x0018_ðHŠ#G‰_x0006_#G_x0018_3_x000c_÷ìï½•9]_x0004_YÊ_x000e_Sy_x0013__x0004_Ó‰ü‹ 3d‹ 'i_x0016_A‚¯Ú_x0005_àëVÉ§Öî_x0015_ëœñµ´y$J)øZÆ€¯°Ï“_x001c_þ°—9™</t>
  </si>
  <si>
    <t xml:space="preserve">YÆ_x001a_O;Gpº]Ì`_x0001_#_x0006_à=	ý‹:£'Á*=ùeôðÄPÌÎ„&lt;¶KXVÌ_x0019_=‰Vé)iF_x000f_FV›$L»Ç_x0019_=IVé¹ÛŒ_x001e__x000c_Ÿß—ð²CzÊZ¥§ _x0019_=˜1áJªäpñv9«ô_x0014_Ñ£ÞZI _x0007_Sd¢bÛ-_x001e_ÇœÌî-o}âˆÙì^ÌáÈ_x0011__x001b_±Ä_x0019_AÉÖ§Y˜_x0011_„9_x000f_¹c_rHP_x0005_ëS_x0014_Ì_x0008_BEzOìóK_x0011_TÑzÍgF_x0010_æœ¶(ÜyÎcô\ è*£’9A_x0008__x0013_[÷%_x0014_ª½Œž3‚žý]ÙN%‹9³Uüš_x000b__&lt;è‚ž«Ü_x001a_	úk/™¢_x0002_"ñåP÷o;«P«˜_x0013_Ìã$V¨U</t>
  </si>
  <si>
    <t xml:space="preserve">*TØ÷Mè_x0014_çeN</t>
  </si>
  <si>
    <t xml:space="preserve"> ªV_x000b_ N·a_x0008_æVŒYáLš«Yg™4cfôÉçoö	ÅìÌêvÄ_x000c_Æl#£Ú’G˜Žü_œù€ kŠŒÇTó_x001a_ê_x0006_AhfgÂÛqîC›å¹_x001a_æ©W]‘çj_x001a_ä9Ø_x000f_N8_x0015_ïeNò\M«y®†Yž_x0003_çkÆn^é</t>
  </si>
  <si>
    <t xml:space="preserve">ÏÕ²Î_x001e_³&lt;_x0007_±žì&gt;þ®³ôªm7½ê_x0018_¤_x0017_ìk$Í¯_x0002_^_x0005_Ÿ^u¬¦WmYzé*iÈ_x0002_5&lt;_x0005_žÞÁœ6.ïµS ñ_x000f_ëÚh\ŠËíÊ½„Z0UX%…E–µX&lt;Û!ùö’û­-ÎÒº®yDîU¤u=ƒ´†}½ä_SÁçàÓºžÕ´®+KkÝ_x0006_f}r_x0010_=ïXø¥_x0010_T?õC]ý4”&lt;ê&amp;U?ÿCÕOi_x0016_xï'qáÆ_x001a_zéìž7PØï©*«!ìõT]Xïä1¯¼_x001a_Û¬¼êðö_x0015_w¼Ãõ¨_x001e_ó´¯¯È )_x0006__x0019__x0004_ö“_x0012__x001e_+ãeN2HŠÕ_x000c_â‰2©¼Àùæ±Ï¬vVy5°Î_x001e_³Ê_x000b_™b¹;ù}géÕÐnz52H/Ø7IºX_x001d_¼</t>
  </si>
  <si>
    <t xml:space="preserve">&gt;½_x001a_YM¯†²ôâ†;_x0014_Ò_x000b_Yàýf“¯^`N+¯ÆvŠ3þá}QÖ·‡+Ã¬_x0017__x0011_F[Â</t>
  </si>
  <si>
    <t xml:space="preserve">ò_x0015__x0012_5Ø_x0005_)üõîˆ_x001d_Î¤ã&gt;ó¨7VHG_x0013__x0003_é€}›än=2ÁKG_x0013_«Òq_”Iu×”_x001c_œŸóA½s!¨îš†ººk!yÔCªîZ…´ºë˜¥Õ_x001d__x0016__x0017__x0007_’e±%¦·MìÓ²Š®†°@·™yE×ÊfE‡ô†·ï¹‡ît–5š™§zSEÖhn5`ÿrÂ±$/s’5š[Í_x001a_Í¢L*:p¾sì½_x000e_7^¸ß:{Ì*:d‡_x001d_noš³ôja7½Z_x001a_¤_x0017_ì_x001f_Jzª6x_x0015_|zµ´š^-¢L*:dMM÷·&lt;ÃœVt­ì_x0014_d¼Ðim£¢ÃŽ_x0003_æ…ƒQ_x0015_W•</t>
  </si>
  <si>
    <t xml:space="preserve">–Š‡šìŒ_x0014_ò~÷ƒ»ÉEkóH·RÈE_x001b__x0003_¹€}jò÷_x000e_÷&lt;mcU.ZG™TqØº`aåYåŒÝVEÎL]&lt;ò“±ÛEéÉ©._x000b_¦ˆß‡¬=_x0019__x001b_¤z_x001a_&gt;±%g˜Õ“±õ~_x0001_±í¬ñ_x0008_¦¥ÂKÿ¬fÎjûFé_x000f_&lt;ò‡#?½ÄÞÙÓ²_x0011_Ž[vRí-&lt;_x0012_×ÈsD_x001d_ò€m&gt;Ž–ùªÀ_x0002_æd´ç_x0001_;å)v_x0010_iï—ßqè˜6ÑžJCÌcÂXOCzJ¥_x0012_´/_x0003_qøâ˜{ç_x0007_ÎÊÀöæ„&gt; (_x0003_;_x0018_”°_—P¤‚—9)_x0003_;X-_x0003_ÛG™è2`êÓ±Gßr¦Ët´Î_x001e_3]_x0006_ûÃŒ.ÿ]Ï©ô|ÑRŽÔ#èÁ`Z¤Ü_x0001_s‰#"âæÔ _x0012_Ä`Ã_x001a_Wrã_x0007_gÑs\Ð“Û_x001e_rF_x0018_†8_x001f_”¶xs“Ô_x000f_'_x0002_{°_x000c_Da'©ev_x0002_±§ƒ®Î_x001e_¶Cà#‚”c"c+Ê€Ý¥­¼;_x0010_&gt;#œ7SYà_x001c_\Ý</t>
  </si>
  <si>
    <t xml:space="preserve">QË¡Œ=bNØÃ_x0001_eŒ¥0IÆ°ÇP£_x0012_WÎbÎã• 9ÕÙœ ¥)µ_x000b_?ñ¬ˆÀ±ÉQ_x0015_÷èü“è9</t>
  </si>
  <si>
    <t xml:space="preserve">h™zÔœ_x0010_—Ð _x000e_7_x0008_"ÃÓp˜8U_x001c_„`Ç%W‘‡+¥Òó¢ ‰zÌ_x001a_w_x0010__x0008_¶v*wtÄÆÊ¤cä‰	àoÀ»˜_x0007_Ø–)»_x0005_îÜo¿»ºÿƒw×ÀÎ_öŒºk}Óô‘_x0013__x0005_Û_x001c_º¶¹4¶'²‰3¨åFTœò©lÅ##ÕÇxŠnóúÞ“_x001b__x0015_;{ªFQOG" ¸Æmq*Uc54_x000c_ÍÍXiÛ&gt;äiYÛ¹ùÄs5”¶åg¬¢Æ‡ô‚LØ…Oi_x0006_ÝÍ˜öì´%…_x0019_Së‹_x0019__x001e_ì-æ1_x000f_íp”¸S¡høÚ)%½&gt;_x001f_ŠbZ±Ú6®_x0018_cÍ4¶­ˆa-4¶_x0005_K "RÛösC?TÛÖ£¤Lð½ó´ÀÎv~m–Çb_x0006_5Ë;ûl¯¯¾øE«®m=ëÊ0Ùú_x0002_îÃÁ$Fš§Ú‡óå_x0019_µÍÕ|H¯Àd+_x000c_¸íjJž‘_x001a_Û§+16Zc[»2cÏjâv˜bÜACƒR_x001e__x0002_I_x001f_5÷(-_x001a_i|XRYTbUq+À„_x0010_•4èKÔlr8QãC2ÙNÐø ”¨‹½œ²ùêéúú)ôgU±îRÚî¨ÆØd_x000f_“ª3A-Qº=Q“±™&gt;ÛÀ)t¸6cs4¶_x000b_êˆ_x000b_¦”¶Ÿ)äÛ¦ÞËØ|muòa®Æv_x0006_)}÷˜ðŒ§&amp;ž_x0017_iÜ^¢LüŠÆv\}Æ–jBÓ/K¾Iaìum½_x0006_Œ½_x0011_B_x001f_¸mdCÆVkl_x000f_’í_x001a_í&lt;_x0012_Óu&gt;Û_x0019_ç7/½òÑÆú_x000f_‡ù_x0017_Ýr#nC¼ÌÄV^_x0007_lP¹ÍðìnÌ„­‰•¶Ê²„Û®.ÄX_x001d_ß;O!=Ê2&lt;+©¨o§±m_x0010_+ê</t>
  </si>
  <si>
    <t xml:space="preserve">J_x001f_JS!ù–Ï_x0016_J_x0013_¶_x0004_Üànæ°ÿ÷qs_x0005_J¹ÉÜ_x0013__x0006_m\Ø˜°Ãá</t>
  </si>
  <si>
    <t xml:space="preserve">'¬¶q9Ý†m\ÌÉûÚ½g¯3ö¤šÓ£œÄÔÕ€=°ßŸ0¡ª3ötµÊžT3ö`ÎÈi÷ë_x001f_9cO7sz”ÃäÝ</t>
  </si>
  <si>
    <t xml:space="preserve">Ø_x0003_ûƒ	Í«9cOw«ìéfÆ_x001e_Œ1^t?¿Ï_x0019_{zØ_x001d_\éiÀ_x001e_Ø_x001f_NÈãp_x0016_AO«ìéaÆ_x001e_ì§{zaÇãè_x0014_œ ³Ý!îVÇ‰{Ùé{€	4N_x000c_Þô•&lt;Â&amp;¾VÆ‰…á_x000e_q\_AœØˆPž®`ÔéÉ9õo_x001f_U*ì'!9ó±gÐÔI:W_x0016_‹cÑ9‚{û»UÆ‘333}A3f&gt;Ž_x000c_y€·wÇ}yÐYÖém._x0015_½_x0014_Y§AÖý×	µjx™“¬ÓÇjÖém–uÀùE±‹¶9ë_x0017_{Ò:{Ìú^‘]ŠÇüÌYzõµ›^O_x0019_¤_x0017_ì_x0017_'Å5_x0001_¯‚O¯§¬¦W_YzÉOÛò¥_x0017_J‘¸¸Ù‡œ±§Ÿ]öô7`_x000f_ìÓ_x0013__x0012__x001c_žÆÚß*{ú™‰3vFÏLÉQÇùÙé_x0003_ìÔ_x0003_üä&gt;lÈ®vºv2t°g§#ŒŠqë_x000e_;“€æÑ_x001b_ €§</t>
  </si>
  <si>
    <t xml:space="preserve">$ö+“#†ûÁKÀÓV%` L_x0002_t_x0007_Ô±_x0007_þþª_x0015_ÛÍœœ&gt;È®_x0016_ug§c3ÿl‹¾È_x0015_Š³Ó_x0007_‡R¹ÁópÉ£_x0011_’r3ÊD¹ù·_x0015__x0012_P”Õg§ã”…!æÊ_x000c_X¥î_x0018_–gg½³Óáí½q_x000b_Ž8ËûCÌ¥`°"ï_x000f_5Èû°¿ð]_x001d_/s’÷‡ZÍûC¢LJpþ£¸ìGœ)3Ã¬³Çììtd_x0006_q+Ž:K¯ávÓë_x0019_ƒô‚ýÆ¤÷ƒWÁ§×3VÓk¸</t>
  </si>
  <si>
    <t xml:space="preserve">½¸á_x000e_…ôB©q_\§/±g„]öŒ4`_x000f_ì¯%_x001c_¨ëŒ=#­²g„™8£„8ÑbÇ@çg§²F“rÄtÔÿ§³ÓAMû¸§¿v&amp;+£Í_x0019_1J!+c_x000c_d_x0005_ö;’WD:_x0005_/+c¬ÊÊh™¬èª=8šçÛûþ¨v”9=TãY;²‚“ÆF©’#¸C50Ø©_x0016__x001b_7kMÂ_x0001__x001b_Ä_x000b__x0001_=_x001a_wê˜3_x0011__x0018_k_x001e_¿g_x0015_"à5_x0010__x0001_ØG$åm	ö_x0007_/_x0002_^«"0VU\à_x0017_Eq´Ø_x001f_[k¯³Úoœuö˜5å…ã Šý]&gt;•ž»_x0005_=Åe¼5_x0006_!_x0010_œ;uoÁo?w_x0016_à_x0004_U€:_x0013_Ea…@pÀÕ'Ï§F‡nÏÝ‰æÃèï¹ëõ$²_x001a_=.øZš’¯gã®Ç_x000e_dt_ks</t>
  </si>
  <si>
    <t xml:space="preserve">f_x0010_{îJ5ÙzÏ]¯M6iç¤ZÝs7AJ6‘Ð_x000b_ioIÉ%½«	{Âà¬mk{îâ4¶&gt;“º_x0015__x000f_ÐN</t>
  </si>
  <si>
    <t xml:space="preserve">NhÛ®]8fËÅ_x0015_ÒIÈ‹}Ä7ëò`oo©õ_x001e_µ}àH;ØÝüv_x0010_ZÞÐT³+ëv7çÉÇ	ãÉæ”0•_x0011_…_x0016_G_x0007_ÖòÍÈô\Z=«É’_x0001_9Ï™_x000b_ª&lt;­ë{¶I÷!›4¥ÝzƒÒÔ¥r'â@OãÑ9ú¬µÑ0Â8_x0007_Ñÿ­x²é_x0016_‰_x000c_™Xg_x0018_ˆ¸ð›§wíU3¾Z¿V_x0013_Z&gt;™âSèÏ×À_x0011_&gt;-ÁhOvõ_x001e_î¼Ï…SÊ©–ûfÄ_x001f_mídä_x001b_d¾y„©†‡@/_x0007_tÅw°ç®_x0015_?NÔûQn_x0011_Á´yÓˆÉ¢ÑÊ4X</t>
  </si>
  <si>
    <t xml:space="preserve">™Å‘—{_š¿Ì™üN¶&amp;¿gÇT©X¿ÑJ</t>
  </si>
  <si>
    <t xml:space="preserve">1Ü¾ƒAÁÊyÉ¯õØ¥ßÖE¯–ÜÏ0”_~Ð®üð]ûòËCkváÏªß¾ó¦Ïm ù5:_x0008_ÃèàŒÀòkTñ_x0018_UTY.¿Å_x0002_Éï¤`ä×ˆÉ’ñŠà—c.¿(¢^(uó[Lp_x001b__x0010_t·ú_x0014_kºü_Ù„Á¯_x0007_…Å4CXoßw¢„</t>
  </si>
  <si>
    <t xml:space="preserve">7_x0010__x0002_¹û£TùR“_x001d__x0011_5Õ2Qâ_x0011_¢=„%þ kª–</t>
  </si>
  <si>
    <t xml:space="preserve">‚clsWùq¼³5}Ï›çu&lt;ò5}Ó_x0014_­pu&lt;¬_x0004_zËÖôÔï^¨¶çÍh«kúp_x001f_¥iÒ‚Üiæ\š.Yµ_x0014_ºØõÎ_x001b_Ç¯k_x0005_½­»@„›‰ì_x0005_$_x001a_Øˆ¹;B¸g_x0013_î‘&gt;_x001b_øqÕ¥½Ë¿‡ÊÝ0&amp;Z¸Ç_x0008_÷ìÂ_x001d_¿Í(zAÒ_x0008_fJ}p/F‰'Œã+_x000c_6zb°à¥QL.á9·ðœGxÎ+&lt;ç_x0013_îù_x0005__x001b__x000c_yüáól)¤—¤wÅÙë®Ð¬Oô÷öòÁ</t>
  </si>
  <si>
    <t xml:space="preserve">ù%7Vâ&gt;r¸`Ò8îx_x001f_fšg‘ÐÑ´Ìéi:F'&lt;d]^Pþ_x001e_ÀT˜«"èo¦&gt;dQÁ–×vð/¥åö°_x000e_Åf¥UÊ_eeØ )&gt;÷’½_x0001_AÊÊAîß®Ïþ\|ãÃ^žƒÇô_x001a_{q’_x000f_</t>
  </si>
  <si>
    <t xml:space="preserve">üÑÔÎ¼+C_x001d__eü¼_x001e_ýøjý…?_x0017_ÃÍŸ }8§;9æ.á^P¸_x0017__x0012_îˆã_x000c__Þ ¸ÃñÝÂO……{_x0011_á^Ôçø_x0005_µã{„ŸŠ	÷âÂ½„ÏñLµãXá'·p_x0013_îñ&gt;Ç/Ê_x001d_Ãp=ˆ÷</t>
  </si>
  <si>
    <t xml:space="preserve">Ëõ_x000f_—Ü_x0001_0ZrÄ3§º9Ç=ŠVyÄÔ_x001e_ÅHŽÌ&lt;Š1£(»Œ"_x0017_S6½Ôîb</t>
  </si>
  <si>
    <t xml:space="preserve">_x0004_˜]ò[ºbY]aÈ«`yÑ'·—Ç^nÏY_x0016_®²W_x0013__)3¢_x0011_êõDp»‡dŠ»º_x0011_kÍy_x0018_NÂu_x0012_†½x_x0018_‡_x000b_m_x0005_ª„·õ’¿û“ƒßÃå¿^ö_x0015_)c_x0014_c-t—éæº_x000b_Ô›ú'Å•ËŠü!tTK#(ü_x001d_ßýaº_x000e_^ÛO•i+g5_x0007_ø;WÒ¸dEè¸—Kµ&lt;'(OpàÅ¼r&amp;+÷—Ë¥_x001b__x001c_G1Ü¥ç…áØ_x0007_ïŠ&amp;ï_x001a_óÞ¸ãr†5_x001d_»ƒp</t>
  </si>
  <si>
    <t xml:space="preserve">ÕE_x0005_k—I:Òó²O\&gt;ŸåÉÃƒïd«_x001b_Ñ¯;é%_x0007_×öE]”ÇQ­I©ýç_x0015_É_x000c_Ùï_x001c_5ãÌò_x001f_Õ_x001b_òß¹_x001b_yŠq_x0003_F…ByAª#Bkž_x000c__x001f__x0010_:	xáö”®„Ì4=	Ér	pªn"Õ_x0011_¡&amp;O_x0017_ù%t_x0012_0óö”€_x0017_e­(=ÿõ$$Ë%Ài_x0003__x0001_©ŽˆíéS</t>
  </si>
  <si>
    <t xml:space="preserve">Gè$àÅÛW_x0002_`f_x0004_¨_x0005_Ô_x0012_rËj`›tHutal_x001c_Ø³÷ÇaòEÊŒqÚÏ²Ö£^eLæï;_x000b_ÎÔgd/_x000f_Baz~2£GlwÓ¡/™_x001c_ùÞí÷¨‹¨_x001d_Î–÷¨—ð©k@ÿ_x0018_Ž_x0019_…Ü¨ûÀEŒ–|_x000b_Mÿ¼K&amp;áÖŸ7ÓtÊ@¹áUžåÂ</t>
  </si>
  <si>
    <t xml:space="preserve">_x0018_Ý&gt;x¹…^7;§ßŒ2n Êè‘ë1öê´Pˆõl;_x0003_^Ïµ©Oö</t>
  </si>
  <si>
    <t xml:space="preserve">:p¹fÀîŠ®½QÃÙëÉ9®Í§Wë3_x0014_žÐŠµºÌ°"ÖúåŒ6¡_x0002_‹5·u6ÐiO¬5_x001a_±×L¬__x000c_$ÖA~rú­–Ö_x0010_et0gŸYº_(Äú%kb½xÚ#µ_x0013_ß[¥_x0019_¯ãÆˆ|%;{KÛŽ_x000c_4‰®Z¬{×</t>
  </si>
  <si>
    <t xml:space="preserve">N¬F_x0019__x0003_‰µÝ)4úb_x001d_¡_x0010_k#þh“]ß·0{¥µ—ÇŸ[˜‰µî¸'73‚_x0011_k#.ª)ã_x0014_C”1^òÈÈñ÷„B¬çØ›–Òð«}_x000f_Öýc[aÒ_x0006_¬g_x001e_2_x0019_Ö_x000f_ei­™Jâ5/­µÓO¸QOW±&amp;ÖF&amp;+ÄZË_x0013_3±_x000e_8Wå…àKk-çU”úâ</t>
  </si>
  <si>
    <t xml:space="preserve">QžK_x0001_µIÚ^m_x001a_½?_x0014_˜`_x0003_ƒæZ_x001b_R÷¯7ÀGÃ^_x0010_'Šï[-­Õráâ&gt;ƒ g_x001e_yÖ­LÓã_x0013__x001c_‘6Ï.i0_/•_x001a_q2’@ÆË˜€Péæ&lt;lÇÒ è‘þ—í´_x001c_ÍW‹ÒRŸ¬òïð&amp;_x001e_·ƒå_x0018_©Â:S7ë$-¼À:DÐ_x000c_ÞˆûéôXædFý|súy_x0014_Å_x0019_õ_x000b_$úÕ3êa_3q_3/s2£~5vvŽ˜/+xä_x0015_3êÁëb×|6Ž9™Q¿Ð:{ÌfÔ/"wiåî_x001f_Ž‰¾_x000e_zÇÛERhÏd3$_x0008_Î@/Æ@Åu=Ê%É¢8%ÓÕ‘</t>
  </si>
  <si>
    <t xml:space="preserve">d½„³Ë±õfÆˆôÌ²k†Ö˜sèh¾Ù;_x0019_{Î“°_x000e_Ä¾B~µþvñ‰©9_x0018_;®_x0018_8ù^_x0013_</t>
  </si>
  <si>
    <t xml:space="preserve">Ø_x0006__x001a_6yÅœ|vQ{¼J—kÈ)âìä_x0008_ážM¸G</t>
  </si>
  <si>
    <t xml:space="preserve">÷(á_x001e_-Üc„{vážC¸ç_x0014_î¹„{nážG¸«Ã]i9µn_x0008__x0011_™éi/ÔBÚI|Á_x001a_.~‹UbÈ)_x0014_]_x0005_U_x0008_˜_x001a_uŸ_x0017_W…ò˜_x0006_§_x001d_­ÊÅôG«Ì.¹A</t>
  </si>
  <si>
    <t xml:space="preserve">Ve_x0015_©_x0014_¬Áâ™x_x0004_Y_x0015_zÒöÍ½èA SÔ_x0005_nG)qðãTõLŠÝé°DÝ8ñ¨¬</t>
  </si>
  <si>
    <t xml:space="preserve">wÙr_x001d_fËu¸-×_x0011_¶\g³å:Ò–ë([®£m¹Ž‘Ù¬0uÝ–ë_x001c_¶\ç´å_x001a_o¾)_x0014_0È_x0004_ˆ_x000c_O_x0008_$_vÙ;0‡ìý_x000f_—¸E2çÓNåIã’Þyæ_x000c_“Þ¹Z_x001e_.½ó		_x0011_Ò;Ÿ÷–MzÏ&amp;½GJï‘Ò{”ôÌ×/FKïÑL«ðº¤pë¹´…_x0007_Œºp´XlÙŸÑ¡	H</t>
  </si>
  <si>
    <t xml:space="preserve">žÇÚö(È€Œ»–ƒ</t>
  </si>
  <si>
    <t xml:space="preserve">ˆ_x001b_î¿Í_x0012_ßÂt5³€Ä¨ÎµH¹ã€ÌªPë_x0001_©«f_x0013_Ö9O›Û/ þî0 cwY\2&lt;áÛ‹¸Cà_x000c__x001b_ü_x001a_=µ!ëôÅÛ:ë ŒC_x001b_</t>
  </si>
  <si>
    <t xml:space="preserve">áÎÑ_x0008_Óéß_x000b_ºE±ØZ‹_x0002_š»‘ê…–_x0003__x001a_&amp; d	áÈ]3CÑZXr{·_x0016_DãõˆBòjÈ[_x000b_¯Þi-øD¶ª ¨ná¹–nkAìÑ´_x0016_D³TøñNkÁÄõÖ‚ÖõÖ‚£Ö‚ºpÌ²Ö‚A@_x0003_C®Ä_x001b__x0004_ä|ç‚À¿{³¾µ 	È^;Èq@fU¨Ý€üUs–éÖ·o@ü)ËZ_x000b_Y\2ø[_x000b_™3lèZ_x000b_Je1Ò_x0017_o{­_x0005_hƒ‰î¤ÆÎZ_x000b_¯Zk-</t>
  </si>
  <si>
    <t xml:space="preserve">‘µ_x0016_Ôª—¼µ°”pDò¸Ék™“A¸¥vÚ	¯‘ãeÆƒpÝ"ý£µ¨Wõ6v­Ì@/&lt;IŒÙåln™9í&lt;zâÜrƒ_x0001_8ØoH¼ÖÝËœ_x000c_À-·ÆÊÎ_x0011_œnÃ_x0001_8ðy°ûù³Î_x0006_à^³Î_x001e_³_x0001_¸_x0015_¹äÔiÎdm…_x001d_Y{ƒ_x001c_¯_x000c_…¬Á“jñ_x0013_ÂÉÚJsÚW(díu_x0003_Yƒý{‰“zz™_x0013_Y{Ýª¬­4“5ðy”»Æyg²ö†uö˜ÉÚ*Lt_’çoœggŸ&amp;=²V™“_x0005_£Þ¡©Úc÷Þ0ëÏ´_x0015_M…_x001e_[&gt;ƒ„µXðÙå%Ë³¥tï¤´×7ØÚCôçä_x000f__x0005__x0006_ÿ\èÏýý’?[Ò•öœ_x0015_Bâ„|‡&amp;_x001f_ßt[ûr_x0007_!ÜizK=VexŽþÛÍ_x001a_%Î_x001b_Ôÿ~wÜ£@»3áª_x0017_+F’'_x001d_'Œ'YÈ	ƒx®&amp;ñÚñÊÍ·œín³Ú\H_x0011_³­OÔÎY9)</t>
  </si>
  <si>
    <t xml:space="preserve">åÛ_x000e_JÂwKö_x0019_+7DœŸ·Wsh_x001c_±W_x001a_~_x0018_ÖaÙ¥:/…§¼+¼O2_x0014_bÎiþ_x001d_ÞíOƒ{V</t>
  </si>
  <si>
    <t xml:space="preserve">­ûüœc&amp;õ«]#¤ÈÂÃœ¾'àˆˆû</t>
  </si>
  <si>
    <t xml:space="preserve">²™Q¶ÔŸf¬œTwWŠ&gt;…wíRÛ_x0018_ù_x0016_²Ýmx¡Ä]+~\”-ˆ_x0019_oFL&gt;&amp;Ê²$_x0012_&gt;{/ßÝæM¢dÎº5£–… ¨}Ó\ŠÁÁ_x000e_Â_x0016_ñê_x0002_÷­§æýÜðK¶‹{˜S"8û?_x0019__x0013_&gt;]}Ó_x0017_¡_x0015_‚w_x0017_ÔÊ¼O_x0012_–«ü)Úýõ_x001e_ßˆNITùs£›h/ñC</t>
  </si>
  <si>
    <t xml:space="preserve">p£yTþÃ_x0005_î9_öÿVÁ*¿L&lt;ðyç}×¿9§*ßü</t>
  </si>
  <si>
    <t xml:space="preserve">´[ànQ°&lt;#íúßrV‡0_x0008_é_x001a__x0012_²—j–læl‹¡5Ö”§yÒ_x0016_Ck_x0015_Z¨ú_x0003_+"SóøXmxj*&amp;³/À_x0013_úøòu7Ç‡`‹¡µæ\Z_x0017_%ßbh_x0013_4[º¶ÐµUâ™(¼¸‹[_x000c_AbÀ~åŽ_x0011_¸gõ_x0016_Cë%Š6HËÿ6F‰Ûì¼_x0015__x0015_ª-†6I!¼'…°EÂ­rùq1‰cœ_x001b_¼h±¹Å_x0010_ï_¶´ÅYÜ§_x000b_[	}›&amp;â7_x0012_~ëI¬</t>
  </si>
  <si>
    <t xml:space="preserve">_x0013_ž_x0012_â~¨ÿ‡[_x000c_yÇ_x001c_ý)OƒÃ_x001e__x0011_¿”ðˆ/_x0013_~gPhqãRû·yòæ_x000f_»Eí*õU‰¯</t>
  </si>
  <si>
    <t xml:space="preserve">Í&lt;/ù³ÔŸ©ûæé;íã›_x0006_„ex”{ED»Ž~í_x001d_pß]Ÿ{D&lt;*á_x0017__x0006__x0015_¡ù_x0016_C_x000f_ÕªÛ±ä¯—&lt;%‹-y3ß˜_x0014_‰&gt;Ÿ¢½+Å€&gt;“–ùÖBë}yÂÂÖB_x001b_ÔŽ_x0003_m-´Qí8–_x0019_o-ô–Ü1Œ|_;[_x000b_Ýò­…´îþ•­…bµ\AæåaÂð_x0002_An'¹óXt—¦µËÐ±_x000b_.\«þ_x0005_pg5_x001e_†áB_x000b_Š°ózjõÊ”_x000b_ŠÀ_x0013_¾-ƒúˆÚ‡ê@_x000f_¼©õ_x0012_øÞ…ôI›3ü)_x0006_ËuæJ</t>
  </si>
  <si>
    <t xml:space="preserve">ö_x0011_zé</t>
  </si>
  <si>
    <t xml:space="preserve">cþ |_x0005_µÆ%¯x_x001f_	Sç_x0012_©kÀóÞ»þÓ™¶¼+.…ÑÛ|¨«õÍ‡òIŸ°ü</t>
  </si>
  <si>
    <t xml:space="preserve">¸	_x001a_z—Â_x0004_Ò£"™6Ãpòø{_x0018_SÖ_x0016_Ù˜¿¬Á{ŒôÎ¿á³‚|</t>
  </si>
  <si>
    <t xml:space="preserve">	_x0013_›oŠ‘xæ_x001f__x000c_W3ON_x0013_w_x0017_Å”_x0011_„_x001d_/Šä5c_x000e_™_x001d_w—›ù39w—GfÇÝEËüâv9™²è„]^yòIvùdï&lt;_x000c_î_x000f__x000c_/@”qçZÆ—i’¶‘f¢ehjYµ–!i_x0017__x001e_IÛH_x0011_µ¬e¤Éyé×2Ž¦IÚFš‰–¡ñW­eHÚÅ.IÛàZU-ÃƒB_x0003_šÂ²¡kÊüê</t>
  </si>
  <si>
    <t xml:space="preserve">Õ¾'ë­5ÿ:hÚúÜ_x0011_o?Â¸_x0014_^;Üõ„_x0007_¢›³y3T×_x0013_µŠ¯öŸk:ë£Lö½qÉ&gt;’GšË8wƒ+°œ_x0007_¯M#­_x0011_‘¦_x0003_v–_x000b_]ºo¸_x001d_ÓëÆ_x001b_</t>
  </si>
  <si>
    <t xml:space="preserve">Ò]O.².Ý_x001d_¶zÖˆHÁŸŽ_x0008_]ºo¼_x001d_Óý-YS^Ï=¹È²twÚ:EZ#Bµû.ì_x0012_ºtëvMw˜õ_x0001_Êyµ\dYº;íE@Z£×¬ÐªÜ?n³&lt;†fœâ›¬¤)É¬°KY_x001d_ñâJm¯N)õ!_x0018__x0015_vµÝToÍ¶_x0016_—5Å›R~6zðnu$ÍoWëé_x0012_\ùÜG5_x000f_-ÐHšIL}ö&lt;</t>
  </si>
  <si>
    <t xml:space="preserve">ý- T¾_x0019_ðÇooä_x001b_ç­‘´µ:_x0005_œÜð\Î¿Pü¸AïG¹…îY_x0011__x0006_ŒæÑR»_x0007_»!½oS`¥WÏÈ¾#ÌêÖ(jƒ˜¾mM†?½wlÏ%Kñ¥_x0010_O_x000b_#{y_x0010_ŒÚ=7J_x0019__x0016_ßƒÝ_x0014_e©†:¹_x000c_ç_x000e_(Ãj</t>
  </si>
  <si>
    <t xml:space="preserve">ýÊ_x0005_··"ÃþÑ`¥oþÑ`#ß”2l_x001c_WÝø›v›Âð.</t>
  </si>
  <si>
    <t xml:space="preserve">^Ì)~_x000c_jxX4F_x001c_ÔR_x0005__x0001_~‡¨Èñö_x001f_‰o„`hø_x001d_s‘FÕÞP8ór_x0008_Ýûi_x0006_ˆ—</t>
  </si>
  <si>
    <t xml:space="preserve">¾0¼Ðµ¿}¤~&amp;F!­êèž{çþé‹ZqÝ(ùß×ªüYõÞâïvÇ_OKTùó½d/¾I_x0003_Ä‘&lt;Bÿá_x0001_âß·+?½ iÌÇ´_x001c_QðÇ6ê	0Á_x000f__x0010_ÏV°&lt;#­¡‚Õ!$_x000c_¢º™D-z_ëÎfäl¶V_x0006_ç¹¶&amp;ûŽF¿øê½?¥|ÕBeÿ«"Bš„Nùõã_x0016_+NŸ=§ª??ÑÌäY»EÔ:_x0017_)ñØ)ƒývêÐZ~]­ý°#7•z„ê¼)åüŒ</t>
  </si>
  <si>
    <t xml:space="preserve">»ôçgTØÅçg_x0004_.ƒ•™¹Â.ýÌ\a_x0017_ÏÌF¾…lFÎ›tˆw‚Ñ!Œ˜</t>
  </si>
  <si>
    <t xml:space="preserve">ýìU¢Ø_x0013__x0007_™}_x0017_#³7ZD¯_x000e_w"¿ïZ›‹óAÇ_¢&gt;*vÁÇï½Rê}«²ç^OVÙg—ˆç¿ó"ûóësMû/_x0019_rFåÿ_x000f_ººE˜ì;s¹–BÖ„ ÚkÄä!ðï‚Ì9ªÐÂF]'aUæœéÂ_x0013_ï(_x001e__x0011_a”CŒrTà¹l_x001b_›ßÓqÒÒ°_x0014_þ_x0015_§léºÔv“Z^JSÛ_x0007_Î‡FùÍ(fùÌ8=_x0013_0o¾¢§_x000e_q_x0013_\Æ5Hcég¯_x0012_ÅŒ‹ÌŠI_x001f_ÍN_x001b__x001b_Š}_x0011_ß_x000b_®	ÀI2²—_x0007_á7Kë6‹ÿ®òl{}îÃTî¹AðÁ6_x0001_ÔvK5ÔÉ3‘þ¾ˆÚo${¶§/ö|_x0017_[»º¤¾o67gö*1#Í¬]»1äu’hŒ¸¨¿93æ0_x001d_{û³®¡_x0010_ë-ÖÄzÅ½5¼OŽ‰ÜÅ?-$’gØÞ“_x0007_!˜.cæm_x001a_9R£=™¶l¥ï‚_x0013_k£_x0019_¬ÄÚî¬W+Û}_x001a_ñGÛús¶Ý§4[SÅå_x000c_™X_x0007_</t>
  </si>
  <si>
    <t xml:space="preserve">Î×_x0007_#ÖF\d</t>
  </si>
  <si>
    <t xml:space="preserve">ôÏ/…(cJÞ“#_x001a___x000f_E§ãV[Ž†-S#{Ui-EçEÕw™º¥µü;G¥µ&amp;´½2±.¦_Z_x001b_ÄÔji­ôÍŒBŸ½aÓ#¤ŽòÂYãr±ƒ&gt;_x001a_ƒdÕ?`_x0019_Ò»</t>
  </si>
  <si>
    <t xml:space="preserve">«Û¶&gt;Ù"_x0014__x0005_ô6k’&lt;cÌ¡V™_x0003_Ù®|÷É—aœÚÎ£ \Ysj»&lt;_x0008__x0018_ïµ:u_x0007_$</t>
  </si>
  <si>
    <t xml:space="preserve">ö_x0015__x001d_Fî}L</t>
  </si>
  <si>
    <t xml:space="preserve">hþ_x001d_IöýæÑ_&lt;rj;/ !_x001f_ê_x0002_Úè_x001b_ý_x0005_*§¶[ë&gt;×ïRÚ&gt;°$_x001b_ÇU4Ç</t>
  </si>
  <si>
    <t xml:space="preserve">Ö~œÉ_x0016_X´_x0003_®NY_x0017_L_x0001_mÄEN™zÅ_x0015_Dù}</t>
  </si>
  <si>
    <t xml:space="preserve">(5qðÛs™“_x001d__ß—È_x000f__x000f_¸â_x001a_òŽZ£_x0015__x001b_*lq</t>
  </si>
  <si>
    <t xml:space="preserve">®_x001f_MfX_x000f_6ˆ</t>
  </si>
  <si>
    <t xml:space="preserve">aƒFiww_x0005_aÛÉû{ã[_x001f_žÊœ</t>
  </si>
  <si>
    <t xml:space="preserve">_x000b_ßnÈÇ-_x0010_‰ø‚˜_x001d_„Å÷_x000e_ÿ_x0017_µw·_x0005_MØ_x000e_sÂð¸JØØIMV3B¬ð4.“ðí)as_x001f_d¸“_x0014_Ø)Ù¢–2—_x0019_is'_x001c_ØR¾Ý_x001b_-_x0017_î</t>
  </si>
  <si>
    <t xml:space="preserve">ÝíPú‰¼ˆ</t>
  </si>
  <si>
    <t xml:space="preserve">7—ÂüÝ £éyj¸xÉ£‚K&gt;ùLM‡ð‹ðïrùÜ¸üÔøý+O×N¢s?]_x0007_è:H×!º_x000e_Óu„®/éúš®oèú–®_x0013_tý@×iº~¦ë*]7éŠ‰v±üt•¥«_x001c_]_x0015_èªB×*ºÞ¤k']­b\</t>
  </si>
  <si>
    <t xml:space="preserve">®_x001f_éú®_x000c_º.Òu‰®?èºL×ŸtýE×5ºþ¦ë_x001f_º®Óuƒ®›teÆèÄ9;¢ª#_x0017_)ˆëš-_x0019_™ÚŸ˜8r Qé/×ª¿ä¬w³</t>
  </si>
  <si>
    <t xml:space="preserve">_x000e_ì_x0004__x0013_]/_x000c__x0013_S'Ž&gt;L#lFö»_x0008_;_x0013_î&amp;L"û=„_x001d_éý_x0003_Â²ô¾—°=½HXŽÞ?"lEï_x001f_KÒ¸O_x001a_Qß/-šøDZ4q@ZÆò)!THH_x0002_úÄ?#Ä€	¤_x0002_…áçHmBH_x0008_úŸ¾ÀÈ</t>
  </si>
  <si>
    <t xml:space="preserve">!¤_x0005__x0019_ú(!r_x0010_$_x0007_“_x0017_¿"Ä„EH_x0011_&amp;_x001f__x001e_#Ä„CH_x0014_f_x001e_'ÄÔzH_x0017_&amp;×‡	3àA”¸oõ÷„˜M_x000f_©Ã|zä</t>
  </si>
  <si>
    <t xml:space="preserve">Ì¨O'Äœzä2L ÿ‘_x0010_Sè!™hêþDˆiôÒXÂ__x0008_ËSÄ%¼ŸÞÏ_x0010_V¦÷ß_x0008__x001b_ÑûYÂÆ„ç_x0008_›_x0013_ž'lAø;akÂ_x000b_„_x001d__x0008_3_x0008_;_x0011_^$|”ð_x0012_âOþüø_x0013_^Fü	ÿDü	ÿBü1	_x0004_ñ'DŽ©Fx</t>
  </si>
  <si>
    <t xml:space="preserve">ñ&amp;ü_x001b_ñ&amp;ü_x0007_ñ&amp;¼Žx_x0013_Þ@¼	‘»ª_x0013_f"¾H8ÊI÷@à	‹_x0011_†_x0011__x0016_'_x000c_'</t>
  </si>
  <si>
    <t xml:space="preserve">A_x0018_AXƒ0_x001b_aMÂHÂ_x0014_Â(Â_x0006_„Ñ„</t>
  </si>
  <si>
    <t xml:space="preserve">	‘c›_x0010_f'lJ˜ƒ°_x0019_aNÂæ„¹_x0008_ï'ÌMØ‚0_x000f_akÂ¼„m_x0008_ó_x0011_¶%D®oGX€ð_x0001_Â»_x0008_Û_x0013__x0016_$ì@Xˆ°#áÝ„_x0008__x000b__x0013_&gt;LX„ð_x0011_Â¢„	ï!_x001c_@XŒp aqÂÁ„%_x0008_‡_x0010_Æ_x0012__x000e_%t_x0013_&gt;O_x0018_G8ƒ0žð_x0005_Â’„3	K_x0011_b_„Ò„³_x0008_Ë_x0010_Î&amp;L |…0‘ð</t>
  </si>
  <si>
    <t xml:space="preserve">Â$”N„(±V_x0013_¢Ôz“°&lt;á_x001a_ÂdÂµ„(ÉÖ_x0011_V$\OX‰p_x0003_aeÂ„(åÞ"¬N¸—°_x0006_á‡„5	?"¬Eø1amÂ}„u_x0008_÷_x0013_ÞKø	a]Â_x0003_„õ_x0008_?%¬Oxð&gt;Â/	›_x0010_~EØ”ðkÂf„Ç_x0008_›_x0013_~Cx?áqÂ7_x0008_¿%D‰û_x001d_ájÂ_x0013_„(}Ï_x0010_®!üp-áYÂu„ç_x0008_×_x0013_ž'Ü@ø;áFÂ‹„o_x0011_â˜¶MÑâ_x0004_ó·	1µü_x001d_BìJ·™0_x0002_]ü„Ù_x0008_ß#ŒD_x0017__x000b_a_x0014_Ú¤„ÑÐè	sA_x0005_"ÌM¸0_x000f_á_x000e_Â»Q¾_x0011__x0016_&amp;L#</t>
  </si>
  <si>
    <t xml:space="preserve">B¸‹°(ánÈ9á_x001e_È9á_x0007_sÂ½„nÂ_x000f_	ã_x0008_?"Œ'ü˜°$á&gt;ÂR„û	k_x0011_¶¤_x001a_£6!jŸº„­	ë_x0011_¶!¼°-a_x0013_Âv„÷_x0013_&gt;@Ø‚°=aKÂ_x000e_„­_x0008_;_x0012_&gt;Lx’ð_x0011_BÔd_x0011_ž"ìBˆZíqÂÓ„O_x0010_þDØ•ðgÂn„¿_x0010_v'ü•°_x0007_á_x0019_Âþ„¿_x0011__x000e_ &lt;K8ð_x001c_áÓ„ç	Ç_x0010_¢¦_x001c_Kxp_x0002_!jÍ‰„¨9'_x0011_¢ö|Ž_x0010_5èdBÔ¢S_x0008_Q“N%Dmº˜ð</t>
  </si>
  <si>
    <t xml:space="preserve">á_x0006_Â«„_x0018_šA</t>
  </si>
  <si>
    <t xml:space="preserve">»‰_x0010_µì;„¨iÑý‹ÚöCBÔ¸‡	Që_x001e_…NBø+Ò“</t>
  </si>
  <si>
    <t xml:space="preserve">17_x0015_C+ó_x0013_ÿ	_'Œ'\EX’p5a)Â7	K_x0013_®!</t>
  </si>
  <si>
    <t xml:space="preserve">C¸–0p_x001d_!¶¾[O˜Äü_x0013_Ô_x0011_Ÿ›™ò.Ù_x000c__x000f_V)4–â*w_x0003_³]h2q]KnNêhõFKÇùïà®¼yÀß¹‘yï5òƒI1ùKGGñ+_x000c__x0019_i*z3&lt;ªÀ3Ò4&gt;@ó…"ðÞìôÉŸC_x0019_PŒËã[ù²_x0013_AuŒd_x0006__x0006_^ï”XÄub_x0003_]XÜº_x0006_f²0‚úJ6¹'òç]’G(_x0005_‘B¨u23ùš&amp;¿æyNºË›UcWpÕÇëyu…_</t>
  </si>
  <si>
    <t xml:space="preserve">ZFÏb£q’g«ïy¨ç}™ûí&gt;û_x001e_ž4Ÿ}†'fe†Ð_x0004_¾{¥hWXÂ"_x0012_‚¢å+ÄÉ_x000e_Ð:pÀJO–*hýCH¾¡ù÷'»TÒúÝl0Ù_x0010_väAmŸæO?1èÍ¾¡#®!FúŽÈ_x0014_Å$\Å4µíç’‚÷gü#¥Æ2'_x001b_û¤™§</t>
  </si>
  <si>
    <t xml:space="preserve">O|qcŸsRlÔ_x001b_û Eÿ‰_x000f_/íŒœ]vÉ¹h@_x000e_ÔÝëMVÿó9=ÿ¦h”‹Ò/_x000b_</t>
  </si>
  <si>
    <t xml:space="preserve">û»íÈ&gt;´º=êÞ³¥_x001e_¤ÜBaUñ~Og•Ø‰2±Ò“]šT[ðŒ¤$w _x0011_zF_x0010_°ÖÂì _x001e__x000c_Û:!N_x0008_$3þ_x0007_‡ìÞc_x001e_·Ý</t>
  </si>
  <si>
    <t xml:space="preserve">vg_x0018_°_x001b_­‰YuW-}—ž_x0005_`·_x0019_A_x001f_Øa6Tç½Á3;›ÀàTÖK`*(‡ga%_x0017_”qÆÔ½æqø@ÁÔ_x000b__x0006_LE“¬{å3_x0019_oÓs6M7=¾_x001f_cÊX—äe¦¢_x001d_ò‘š©b3_x0001__x0006_j‘°~ðÙ%"gÇ.Éð-_x0017_n)ìAÖC8%¨2_x0003_Ùð)[Éö	Î8ú‘y_x0004_&gt;Tpôw_x0003_Ž¢Q;°ßý_x0005_Þ¤_x0018_D_x0004_à¨X*à_x001e_hbßÇæd¡Åû€PWT žøù£žà_x0017_ØÔO	ü»ÕuÅFþˆÇÝ_x0008_&lt;äqs6³Ï¿_x0013_7¯áô_x000c__x001c_„p¯-}c}_x0017__x0005_îQ ™}Üh¹Á	ã&lt;_x000e_!aVtÃ¼Óºs™…äë_x0004_CŸE¹5ú_x0015_Ÿí3—ÙP‘-_x0019_¯_x0012_9Ÿ_x001e_N‘pWàw_x001f_ñ p)yjbÄŠ`«g”_Áä_x0006_ï_x001d__x0004_Õ¹$í\?3B-ã•ÑEê ¤úï¾Ó}-	ö¤€z7·_x001b_©;š°ö[K-¼_x001e__x0015_Î©_!_x0014_WmcŒÊ_x001d_y°ã#ø.Ü›Å¯„</t>
  </si>
  <si>
    <t xml:space="preserve">¦_x000b__x0004__x0016__x0017_ê‚å‚ý¹(Üã_x0004_›´	µÑï¼†æ_x0005_</t>
  </si>
  <si>
    <t xml:space="preserve">_x0004__x0016_}7h?Ê£Ïc¡WºÀþªP_x0006_</t>
  </si>
  <si>
    <t xml:space="preserve">Rý’7EÄ_x0012_B÷k÷ƒ_x0007_wË¿¡÷_x0006_ÜÞ%³çá‰_x0014_¼/phƒ¯¢è§X§ÿÑl±&gt;äÃh÷	\mni”](:åž©‹_x0019_q_x001a__x0005_cUd„Ie¶¿ÍÔQ gìØ±Â_x0015_„Wèrm÷Pzfÿ~é™_x0003_èªÕ?=s&lt;]5‡¥g¦ÐÕ‚®–tµ¢«ËˆôÌÇé_x001a_52=ó;ºNÐõ=]?ŒLÏ_x000c_$/P_x0008__x0012_</t>
  </si>
  <si>
    <t xml:space="preserve">È_x0016_ré8ö'˜_x0018_¨‹n;þ@èø_x0005_äÏþÓ_x0018_ü†Û_x0018_mCÏíÆ¼šÃ÷&lt;‰»-¡ãÚM—w/É1zÁÛS‹²?k@WwzîK­ÈdV‰þª(¼Äg©ÔÊ_x001c_</t>
  </si>
  <si>
    <t xml:space="preserve">_x001c_ó‰¶gWá</t>
  </si>
  <si>
    <t xml:space="preserve">ÆAäþqzN_x0015_~©@¹¿+5_x001f_¸á{éC_x0019_jJ¿÷_x0017_†Îú°nŠ¨ šõ‚_x000c_!êŽïÿ³¾×_x0008_Ò÷_x0018_éû¼R	i{s_x001d_ž³M«_x0016_ßü_x0008_ä¼AT!_x000e_!²ÚQ†K_x0015_ˆE—Ü…¹«œ–\å²ä*·%Wy</t>
  </si>
  <si>
    <t xml:space="preserve">¹Ê+…z_x001f_±y _x001b_@l_x001f_J_ô`_x0004_·CéIiÊ_x000b__x001c_„¾‚Á½_x000f_Š^-Ú‡Þû[ÒøÕ_x0006_‰ô‰¹Ö_x0002_g_x0018_A_x0004_ö‘ž§”_x001b_Qw_x001b_='_x0007_½</t>
  </si>
  <si>
    <t xml:space="preserve">óà•Û7_x0005_óI_x001a_Gå¯ZÙ‚fÆãé³_x0004_õ_x0018__x000f_ÝÑúÃd§Šú§ÿ£ŠúA™¢.×ÁB¯¨#¤¯¶†</t>
  </si>
  <si>
    <t xml:space="preserve">_x000b_…¢~ðŽ¢_x000e_Åàêë!QÔ}</t>
  </si>
  <si>
    <t xml:space="preserve">:WÈ_x001b_È¿‘+êa2{¿ààéŽ¢~_x000b__x0015_u{</t>
  </si>
  <si>
    <t xml:space="preserve">ºK…Áø#WÐ9ÞQÔÿ3</t>
  </si>
  <si>
    <t xml:space="preserve">ã_x001d_ßÿÇ_x0014_už³­W=w_x0014_u¥ñ+ê˜ew èÑ{œ)êŸYSÔ_x000f_É_x0014_u&lt;Ï)—ÏãLQ?të_x0014_uhfŸé)ê˜˜Ø¸íó_8UÔ?w¬¨ó8xU¨vçQþ®þî_x0016_+ê‡oY:B*1aÏ’_x0017_¨p›¦_x0011_v„bUM?_x001c_¬š_x000e__x001f__x001b_R®ìFU½&lt;¨</t>
  </si>
  <si>
    <t xml:space="preserve">QÍÓ_x0002_ÿ®Ï(¹|ÈUs„_x0008__x0011_Å|Ç5Aªæ¸÷‹à-2®8sß›ZV™}i÷ïªÌ˜&gt;¬§2³_x0001_öÕæ“ŽTgD)ªzG_x0015_½ãûmìû¿¦ŠúŒW‰š½}ùïwTQ_x0015_ãDU_x0014_52_x0016_t_x001c_)º±˜3Uô_x000b_kªè_x0011_™*ŠçM	ë[:SE_x0004_¯¾‰Õìyi_x0005_ïfSU_x0014_ÚÇ_x0017_zª(ÖÀÔi»1Ã©*zÔn\ü[¥¨höª_x0005_v§~¿Åªè—·L_x0015_EHî‰</t>
  </si>
  <si>
    <t xml:space="preserve">’_t¬Š~_x0019_¬*Š2¯	åM</t>
  </si>
  <si>
    <t xml:space="preserve">4_x001c_¢_x0008_:_x0014_Ê¨¡DpãÕ‹Ž2êË</t>
  </si>
  <si>
    <t xml:space="preserve">je_x0014_BZê¿¨ŒŠ+(ï(£0w”Ñ;¾ßf¾ßreT]Ôª¡GÞ;Ê¨ÒˆÊ(êd¬_x001e_þ¶èôâÎ”Ñ¯¬)£_Ë”Q&lt;ÏMzò€3eôëà•ÑmMXßêø'’2ºÒT_x0019_…þñ•ž2Š_x0005_×_x001d_Ú</t>
  </si>
  <si>
    <t xml:space="preserve">:íT_x0019_=æ´_TÓÏi`4ùÄ«Ä[¬Œ~sË”Q„ôÉ¸vW÷‹~_x0013_¬2</t>
  </si>
  <si>
    <t xml:space="preserve">_x001f_[</t>
  </si>
  <si>
    <t xml:space="preserve">Ó_x0017_B¯Š_x001a_²Úª&lt;hÜ©UQˆhéÿ¢*z§_ôŽ*zÇ÷ÛÖ÷¿_”_x0019_}(_x0019_/ÿýŽ*ª4þ~QlTócÑÞ%œ©¢Ç­©¢ßÊTQ&lt;çNÚ¿Â™*úmðê[L§óŸ\jýå~Qh_x001f_ÇõTQìíó]›m9UE¿_x000b_™*ª_x0019__x0017_P_x001a_êáUâ-VEOÜ2U_x0014_!5_x001d_ß`œó~Ñ_x0013_Áª¢(ó_x001e_ _x000c_Ð‹õ¾•Ê¨ÅÉLZwje_x0014_BZæŽ2ÊC¾£ŒÞQFïøþÿÀ÷__x0019_õJ_x001f_ª+U•¹£Œ_x001a_÷‹bWÄ³E_x001b_Ç:SF¿·¦Œþ SFñÜ*ñÊPgÊè_x000f_Á+pÏžŒ¢ÿU–ûE¡|¯§Œb_x001b_®uƒþÌ} ÌÞ‘`&lt;_x001f_i7œ&gt;i_x001e_+Ô‚„ì9DÈ n–(_x001b_ü­è›“˜d°£ˆÿD7¥ñŸ_x0017_ØpþØõÇ+l¸ n:+fïÐ_x001c__x0019_&amp;DÍ§</t>
  </si>
  <si>
    <t xml:space="preserve">©_x000b__x000e_yšáùßÛ\Ä«vÇ=²·¹_x0008_g;'Œ³Ûñæ"~w_x0010_gìzz\Ü_x0017__x001f_†L´ÓÍE_x001b_…™R´ï_x0013_¶L_x001b_F"=„‰_x001b_)«…ZyÐß(_x000f__x0006_²Ê_x0014_­PoûhÜ¨3Uã_x000c_üñ</t>
  </si>
  <si>
    <t xml:space="preserve">_x0013_M„_x0012_øR¨5¿Û_x0015_jeòe¤)“-„„A±ÑïËSßþ</t>
  </si>
  <si>
    <t xml:space="preserve">tåõ©àÊk&gt;&gt;RQÖ&lt;Õ)¯oàùUmy«´O±Ç"«å¶T^_x000b_ò÷ß_x0016_m_x0005_»ŒŒ¹$…¾¼_x000e__x0011_a_x0010_gì]ýh£qy¦_x0007_ì_x0017__x000b_dðÑ![aîU¡‘;ƒ÷[Ü+vÚ°WÌiO_x0018_Ò_x0003_¾Oì¾æ¯$9SLzÂŒ_x000c_Â9_x001d_l?_x0018_òˆGø“_x0007_:&gt;"‚ÉûÀ²võ¸‘;ãY?êD“ç9_ù¡2°ç½_ˆuþaé™ùèÊK_x0017_ÞÁç&amp;Bë´_x001b__x0015_¼©Â{Sj&amp;</t>
  </si>
  <si>
    <t xml:space="preserve">‘</t>
  </si>
  <si>
    <t xml:space="preserve">g´PÛ“Î‘JíVh_x001f_Ý©pö7¡þÝî/hGêî¯[»¤ûNWÖ_x001d_ßo3ßweÝéaR_x001a_±‡	u_x001d_ÎÏ¸VôC·³_x001e_¦Ÿ¬õ0ý</t>
  </si>
  <si>
    <t xml:space="preserve">ëaÂó øf—õ0ýìxˆPeN«—_x0012_ù¡ ~ÒëaÂ‘#u*®˜½‰ž_x0008_:&amp;¿˜Ç_x0004_ân¿8m_x0004_'œH†×Êù’_x001b_wø'îŒP;‡3y]_x0008__x0011_Ò¶Ó±Ý/¨†WÍJž¯†j/øí~5_x0001_¤¸Ýïy)_x0006_êí~±v_x0006_wµØŠ8+_x0018_ŠoÕ;ü_x0004_"éŒ_x001d_¦òF_x000c_ŽŠ_x0001_×R_x0007_'×z`w†çuÙ_x0006_õ›Vˆãs³$_x0004___x001b_PVC×Þpj"b+ùî_x0002__·J&gt;Ý_ò¥êÎøú›y$Î(øzÖ€¯°oR±ð!/=w	ZPÏZãiç_x0008_N·K"AîPhs`Oú.I_x0007_f8£çœUzÒdôðÄ¨Qû_x000b_?=Ç)IïÎvFÏy«ôüjF_x000f_¶Ã_x001e_—pz¼3z~·JÏG:ô&lt;_x0014_&amp;éñ _x0001__x001b_ž÷Lª0Ó_x0019_=_x0017_¬Ò³×Œ?ØÕ¾GR_x001d_‡ôdX¥g_x0019_=8Ô ®Ü‘ÅÎè¹h•ž]2zÔ»i	ôà_x0014_‹¸Òñqãè92hz.™ÓÃÏv_x0008__x0017_fl4_x0010_Ô¸Tßnh^_x000f_Ž</t>
  </si>
  <si>
    <t xml:space="preserve">_x0001__x0011_8f¡VBJug_x0004_ýaNÐn_x0003_‚Äb|® _x001c_EpoÂ!‡_x0004_]6'è_x0003_‹_x0004_a_x001b_ÿú	]j8#èOs‚&gt;´H_x0010_4Ö¥Ã_x0012__x0011_ô—uÕÀL†pÀZZ‘C»_x001f_£ç_x0002_A×©WÌ	B8Å­óË5ÂCq_x0018_ÏU;º_x0008_ŒÑa&lt;ÐS Ý]—&lt;ªy›_x001c_Æ3HÐÄT—_x001f_Æƒ#ó®©•]ía&lt;™™™&gt;R_x0018_³v_x0018__x000f_¼_x001d_^r_]g</t>
  </si>
  <si>
    <t xml:space="preserve">Ú5ó”å‰/*h_x001b_(h°=©ò|/sRümµ_x0002_át_x001b_Vhàü“qÇ_x001c_V ÿXgQæ‡O _x0002_"?¦ä‘zÎÒëºÝôºa^°ïSî—7À«àÓë†Õôº.K/Ý</t>
  </si>
  <si>
    <t xml:space="preserve">_x001f_‡H^ž[kß_x0017_!(®n†²¸_x0012_Æ•¤â©ö°¸Bÿ“º¸J¥_x0006_t/áM}z_x0018_ÎìÌ_x000c_}…T…·ÏÇï(ç</t>
  </si>
  <si>
    <t xml:space="preserve">_x0003_dš§íME_x0006_`Ñú_x0019_öo'îëàeN2‹¶˜_x0001_2Í</t>
  </si>
  <si>
    <t xml:space="preserve">p~¸{Ö	g_x0005_–Ëœž›_x0016__x000b_</t>
  </si>
  <si>
    <t xml:space="preserve">_x0008_ý¬¸_x001b_¿8K¯0ë_x0004_‰é_x0015_n^°_x001f_ž´°)x_x0015_|z…[M¯°h“_x0002__x000b_ÇS=_x001a_W&lt;Ý_x0019_{"ÌéQž3•Í€=°_x001f_•ôp3gìÉf•=_x0011_Ñ_x001a_qv)Øƒ"r”gÕü_x001d_ÌiGX¤5šÄÒœˆ³„­v„¡÷¹±	z	]‹©Òib_x0015_Y-_x0016_ÏvH¾­pŸÝç</t>
  </si>
  <si>
    <t xml:space="preserve">­£Ì#Âã*¦u´AZÃ~|òÆáàsði_x001d_m5­£di­Û_x0019_†ƒš;Í_x001d_óý¥_x0010_ÔÝ1vR_x001b_&amp;PÝ-¤®äá½RÝç?TwãtÚöT+w_x0013_FD†°æ¾Y&gt;¢”¶d}¤qÑ^‚_x0004_÷#×¼&amp;¯Î_x0006_²j¬&amp;«Êj</t>
  </si>
  <si>
    <t xml:space="preserve">×¢wœ›Ýwì§aÝžÇæÉ Hux»Îýè'Î2Hvó´Qd_x001c__x0006__x0019__x0004_öŸ$”®ëeN2H_x000e_«_x0019_$»¶0TÖíàü_x000b_±­v:«ÛsZgYÝŽLñ¶»×_x0001_gé•Ënzå6H/ØOKÚÚ_x0002_¼</t>
  </si>
  <si>
    <t xml:space="preserve">&gt;½r[M¯\²ôâ†;_x0014_ÒKÈ_x0002_ÍW&amp;_`N+¯&lt;vŠ3þa^EåuRVyuÔT^8¸Új_x0011_¡_x001d_í©._x0014__x0011_ƒ|…D</t>
  </si>
  <si>
    <t xml:space="preserve">vA</t>
  </si>
  <si>
    <t xml:space="preserve">?Í]ÿ 3éÈk_x001e_õ&lt;</t>
  </si>
  <si>
    <t xml:space="preserve">éÈg _x001d_°Ÿ“\n_x0014_R&amp;xéÈgU:òF›TwùÉÁ½sþ)|._x0004_Õ]þPWw…$_x000f_ëIÕ]áVw_x001d_³´ºÃ!ídù_x0001_Afµ_x0015_]5ö´¬¢«Á</t>
  </si>
  <si>
    <t xml:space="preserve">Rœ_x000b_˜Wt…mVtHox»Ï½á3gY£€yªçWd»_x000c_²_x0006_ì¿KXêñ2'Yã.«Y£@´IE_x0007_Î/Í»ÇYEWÐ:{Ì*:d‡ÏÜÛ_x000e_9K¯BvÓënƒô‚ýâ¤jmÀ«àÓën«éU(Ú¤¢C_x0016_¸Ò´Ž÷_x000c_sZÑ_x0015_¶SñB§ˆŠ®$³R8_x0018_UqUÙ`©x¨ÉÎH!_x001f_wÏ:ìL.Š˜Gº°B.Š_x001a_È_x0005_ì_O~ýY¤IðrQÔª\_x0014_‰6©âî!_x0007_¿—_6q*Ã n°ôÜ_x0013_Œòã£Ã_x0005_¹{€‰ÇS!…AL1òrpò‚gfÑs\Ðs¾Š9#_x000c_'h=(„Ž‚ö$l=èo _x0003_QÅÉë]eÖ__x0005_±§õ×_x0016_X °¸_x001d__x0002_K_x0008_B…ù}­Hò»3ñ4ô_x000e_„Ï_x0008_½½•_x0005_ÎÁÕ]îÎûœ_x0015_Í%Ì	+_x001e_°h&gt;é+šcÉÝæ_x0012_kÂ0_x0015_ðJÐœŠ5'HiJíâ’_x000b_»…Þ_x0011__x0015_&amp;ÑsXÐ2å6'Ä%èná_x0006_Adx_x001a__x000e__x0013_gPƒ_x0010__x001c_@üPùûGì¥çN_x0016__x000e_l×'*NEÔ~_x0019_q_x0001_ç_x0018_f¤Á)¼8_x001f_#~² ¬Øœ]u*&gt;|ØóGÉ±_x001d_Þ¯žw—Ñ—_x001c_å™‡!_x001e_8«-WáÇ8ŠS¼*N_x0007_-ÇI8é_x000f__x0006__x0004_àtŠ_</t>
  </si>
  <si>
    <t xml:space="preserve">E·sFLI_x0015_1‡­_x0012_#îÍÍ‰ÁîÄ™©_M_àrBL)_x0015_1_Z'_x0006_NQ(ðÓÌ_x0016_„ò=]ñIÀUßÓÆó[ž|.çÙ´_x0012_ÑOŸÚ×œ_x001f_ˆª6_x0006_²Ð%êµNoí½’¶ê¦gÀÌ­W&lt;¶&gt;æfXõ-¿‡½_x001c_¹+¨#ó„÷øk@Œ½‘8Ø»ï×úÏUÍá(¡J«_x0012_ê_x001b_ë	_x0005_§(@ü	•î{zjqéµKNÄï:7©KqïßeRlÅn2«R¸Æ?ñ»¦-iÐû§v¥ì}_x000c_v`'™</t>
  </si>
  <si>
    <t xml:space="preserve">÷Oíý€#Ö”Q±æ„uÖÀ)Âõ³æ¤_x000e_“Fö^›'WÂÝ)/–j&gt;»Ô2›LRý_x0018_Œäf¤ÍiŸ1èÍ±…ì…_x000c_®&amp;_x0010_oF_x0014_©U/•Þ_x0017__x0005_]Q%X«1_x0011_H"9Í7|þñkôÝ£1&lt;ÆÇÆ;</t>
  </si>
  <si>
    <t xml:space="preserve">%š_x0007_™íùF}SÂË¤üuö™¤±×Š¤”m[ì‘ð¢_x0019_žOï_x001d_ÛsÉÒŸ}(ùêM)Ÿsà_x000e_÷ñ4	=õ_x0005_üÍS¬ê‹÷½1âTš„ž_x0012_Ò»ø™Éº¿”™)|ÉžD&lt;(äëþxž0;/Ò¿î¯¬Aû«ƒ—Iª_x0016_5ž›ÙÛ8Éé_x0012_Bµáîù&amp;CH|Y1þÙìWé}%òô|M²««Ù#ÜúïV—&gt;¼Ë%_x0018_A€_x0011_w$h¡É%~|—Ú&amp;_x0003__x001d_</t>
  </si>
  <si>
    <t xml:space="preserve">µ</t>
  </si>
  <si>
    <t xml:space="preserve">k_x0013_xU.µ„ïH¡îA_x000e_höò Õ›Ž‰_x000b_.Å­ÇŒ—]_x001a_e¼ƒR†;¨ÌxÌ(ã_x0015_—2œ„iRÆS_x001c_Ú‹_x0010_yY°6ÈMÇð3¶_x001a_ãÜÇ»•E“¢›Ûó</t>
  </si>
  <si>
    <t xml:space="preserve">Ü;_x000b_'ïø~›ù~gádÖ</t>
  </si>
  <si>
    <t xml:space="preserve">œDÍUŽŠà_x0001_UÇÔu¶~±\ðµyÆÀ^_î_x001b_{2mAõ.ŸVËu$m×Æq#;¾üƒO­®2*ÝW'À º</t>
  </si>
  <si>
    <t xml:space="preserve">/_x0005_çó_x0004_ÔÃrr‘b×œ-_x0001_-o¡ëFŠ0_x0010_%cD¿ÆÁ]yÉ¢WÐWÉÖºùæ	Ux_x0002_«_x0010_-/ùÕ_x001f_X	ôcÿÔÎPéRZ_x0003_ž€ÔRí&amp;_x001d_«F‰R!†“ÛC—SøÅ¸íPÁ_x001a_`ZŠ¥GŒ¿Ž÷oLÆÙ-×©IuH«_x001f_#úÄý–WÃb¨0aÌ_v²Ôc®Ø°F4AoXh=±ätÖ‹ÑºÈÂ õŒ|LV®ÑAn*RrM¬Û¨‰³&lt;VÑ^_x001e_«ä8Š2ä˜1“õÝ1f´‡_x000f_x_x0002_Rk?0úÞœŽóX%;yLî¥?!ñ*ÚÎ_Znq®</t>
  </si>
  <si>
    <t xml:space="preserve">Ñ_x0016_I·8 µç~DÔ!_x000f_•Ñ`¯YâŒ³¼SÙ^Þ©â8ïœ´^?ùÜ¥©ÞM¿_x0003_O@já6=‹%:Î;UB“w*;ª›äŸÞÂÜ_x0013_ÐXß±é–×IÝ_x0019_ÕI•ê”LïÅÕºèlÞ@us™áë’Åy_x0003_5_x000c_æ</t>
  </si>
  <si>
    <t xml:space="preserve">ÀÞøQK/s2o †Õy_x0003_œnÞ[	£˜ÿƒõœÆ-¹æŒ=5ÍéQ.r«eÀ_x001e_Ø—JœÞÊ_x0019_{jYeOM3ö`ýXf\±œ±§¶9=Ê%5u_x000c_Ø_x0003_ûÄÄ_x0007_Z;cO_x001d_«ì©mÆ_x001e_LÑÏ_x0013_×ã[gì¹×œ_x001e_å¬äº_x0006_ì}ùÄÂ_x000e_'kÕµÊž{ÍØƒ)ÅâšŸpÆžzvç²Õ7`_x000f_ì+%~ï=õ­²§ž_x0019_{îÃÌ›£%~¬L5Hž€ƒUè¹Ïœž¶L9…öÎýö»Ëu\|j3ìü²&gt;ê®õMÓGN_x0014_lsèÚæÒØžÈ&amp;vðÉ¨‡äSÙ</t>
  </si>
  <si>
    <t xml:space="preserve">³X™z´Mt›×÷žÜ¨ØÙS5Šz:_x0012__x0001_Å5n‹çd</t>
  </si>
  <si>
    <t xml:space="preserve">VCÃÐÜŒ•Ö¸íCž–Õ¸Kd%kl_x001f_ËOÍ=_x000f_é_x0005_©¶dj3èn*_x0005_5¶K</t>
  </si>
  <si>
    <t xml:space="preserve">3¦V¿2&lt;ºä1æ¡_x001d_¦2ç.Ÿ-_x001f_]UÒëó¡(ºDÕ¶qÅ_x0018_k¦±mE_x000c_k¡±-X_x0002_3éÔ¶ýÜ_x0018_NQÛÖ£¤Lð½ó´¨à’«Ð&lt;_x0016_3J2ÖÙg{}õÅ/ZumëYW†Éº¿¹_x000f__x0007_“_x0018_ë«ñá|yÆ_x0006_kø^É:À¹íjJž‘_x001a_Û§+16Zc[»2cÏjâv˜bÜACƒR_x001e__x0002_I_x001f_µ¬Šbojµ_x000f_K*K+°•q+ÀXU</t>
  </si>
  <si>
    <t xml:space="preserve">ú_x0012_5›_x001c_NÔøL¶_x0013_4&gt;(%êbï_x001f_§l¾zº¾~</t>
  </si>
  <si>
    <t xml:space="preserve">ýYUœ|§´ÝQ</t>
  </si>
  <si>
    <t xml:space="preserve">³cÔ&gt;LªÎ„y•J·'j26Óg_x001b_8…_x000e_×flŽÆvA_x001d_q&lt;Oiû™B_x001e_¸mê½ŒÍ×ØV'_x001f_æjlgdgì_x001e__x0013_žñÔÄó"ÛK”‰_ÑØŽ«ÏØRMhúeÉ7)Œ½®±­×€±7Bè_x0003_·lÈØjíA²]£±GbºÎg;ãüæ¥W&gt;ÚXÿá0ÿvÜÜ</t>
  </si>
  <si>
    <t xml:space="preserve">_x0015_¸³ÌÄV^_x0007_lP¹ÍðìnÌØF­²</t>
  </si>
  <si>
    <t xml:space="preserve">á¶«_x000b_‘Ší{ç)¤GY†g%_x0015_õí4¶</t>
  </si>
  <si>
    <t xml:space="preserve">bEEéCi*$ßòÙBijBªOÙr™_x001b_VÑ{ƒ ûŒšØ™ºÜœ_x001c_7õ÷|ð¹_x0002_âÛ‹žUôSºÔ/nŒùÿò- A+&lt;è_x001e_·ÆáF_x0005_MÍén¢Ð‹›_x0019_èÅ°oœ¸½½—9Ñ‹›YÕ‹›šéÅàq´ûÓ¯Ç1'_x0013_¿›[gÙšœûÉÝS;V½û'_x0011_³-è‰‚÷[cÐªpÒT4‚ÓÌ·Ûe2]­„5’F_x0006_¾œ</t>
  </si>
  <si>
    <t xml:space="preserve">W÷l¶”½g¤Å6uU\_x001e_Õ¾Õs{®×[2¥üÞŒ_x0011_é&gt;b–†û{#]²u_x0004_²ÈàŠ`úýZ</t>
  </si>
  <si>
    <t xml:space="preserve">·.—¬›Ð?Î5ÕÇF¬MhO¬éH×“t-¥k_x0019_]Ëéz</t>
  </si>
  <si>
    <t xml:space="preserve">_x0013_ÝéZ‰Õ&amp;ÑÚ°Þ€ÂšÓæöÙ@UiAîÐQÛ_x0012_</t>
  </si>
  <si>
    <t xml:space="preserve">dzoEX°5Úïdß†êAÖ–_x0010_­í_x0008_©¶d_x000f_Ha¶—_x0006_R;D‹sYA+"Ð)Zœ„ü !Dè!L?$‡_x000f__x0013_R</t>
  </si>
  <si>
    <t xml:space="preserve">Ê_x001e_Áì+zïLˆ‚òQô__x0010_&gt;F_x0008_•¤_x000b_:½	_x001f_'¬Aø_x0004_!”‡TBª¥XWÂ_x001f__x0010__x0007_Â_x001f_	»_x0013_ž&amp;ìAø_x0013_aOi–W/Âk„½	ÿ&amp;ìCø_x000f_!øY„ÂïKxÞŸ"¼AØð&amp;aÂ¢ôû‰_x0003__x0011_OÂ§_x0011_OÂAˆ'á`Ä“p_x0008_á bÀPÂû	‡_x0011_¶ _x001c_NØ’ð_x0019_ÂV„#_x0008_[_x0013_Ž"|”p4ác„c_x0008_»_x0010_&gt;Kø8áXÂ'_x0008_Ç_x0011_v#_x001c_‚‘p"a_x000f_ÂI„=	Ÿ#ìE8™°7á_x0014_Â&gt;„Ï#c_x0012_N#ìG8ðiÂ_x0019_„_x0003__x0008__ Ä¬·™„‹	_$\B8_x000b_òE8_x001b_2Fø_x0012_äŒp_x000e_áVÂ¹„8_x001f_e_x001e_!_x000e_“x™ðSÂù„_x0007_	_x0017__x0010_~F¸ð_x0010_á"ÂÏ	_!&lt;L¸˜ð_x000b_Â%„G_x0008__%&lt;J_x0008_Ù.G‚_x0003_ùîL_x0008__x0019_ïI_x0008_9ŸO_x0008_Y_@_x0008_y_H_x0008_™•pC~—Py¾MˆRû_x001d_BÔw›	QÍ¼Gˆ|´…_x0010_Íº­„˜_x0005_²_x0010_</t>
  </si>
  <si>
    <t xml:space="preserve">º÷	1“c;!šr;_x0008_Ñ ³:_x0001__x0001__x0005__x001f_òÐáYý_x0006_…b{¾_x0016_RQÈ‹Dƒ¢Ð|_x0011_1n%y„_x0004_Ã"âéŠ:Æ_ìüÜ3Co{¾§„_x0002_¾‡f·+dø–jõC»PxºÏ‰õíùàm¾¸„Ï)%-ÍS–'¾¨”&lt;f ” E_x000b_ÅmwHN+»ä¤_x001a_ƒšbFã±Ù?§çß_x0014_ª¦(ýò·À²ßÚŽì£`o£®ø–zrb³c¿§³Jì¸Jš}¥¸_x000c_µ !ê!”_x000b_þ%v­I¯ÀbT¨¤ˆ_x0013__x0002_)_x001a_7ßáòÒ6æqk­`÷_x0013__x0006_ìFE\µîë_x001b_1“ýXv›_x0011_ÔÖ_x000e_³Q{¶‹v)_x0015_</t>
  </si>
  <si>
    <t xml:space="preserve">ëÌ_x0006_ƒ«Ru^•UañÄØ–Â¡)XÛˆXÀãâq_x000f_|áŒÁíÌãÓVÁàÇ</t>
  </si>
  <si>
    <t xml:space="preserve">_x0018__x000c_ÍæþFï_x001f_rv&lt;Ò_x0003_æä_x0004_6fÇ#iÆ;UîøXú-&gt;_x001e_©½¬zá_x0006_ï¡9_x001e_	¾_x000f_x¼_¡?HÌG:˜³ßÞZêàU9gŸ{‚ê¶2Ir_x001d_¡˜Ào·öˆ$ëÓX\_x0012_U\ w_x0018_ÏÕwqöt”•«øÏ×73(ŽP__x000f__x0016_Nª_x0013_'_x0004_Ã®_x0001__x001b_HXË?L°ãáø_x001e_¬ž”äºsRÒ	ÿw|ÿÿîû	ÿY3á_x001f_Õ_x001e_:Zz_x0015_é‘álš|_x0007_ó</t>
  </si>
  <si>
    <t xml:space="preserve">W_x0004_À&gt;Òóº_x0012_M</t>
  </si>
  <si>
    <t xml:space="preserve">:[iÐÑ©^dd´5"*y_x001e_OŸ%¨GßTÑQ“+­_x000c_ÙÙ®T±j/‹</t>
  </si>
  <si>
    <t xml:space="preserve">VêS[+ºJ_x0017_i½v‹¤©½½{é›·Â£a[&lt;jûÀ1?™¦ÿûI_x0003_]Á+(kâ_x0010_¸X+…èÔVŸj!ïÇæFž_x001a_x_x000e_ùÄjveÝ)ÛÊäËHS&amp;[ð„©L†_x0007_‚ŠŽÔ?ÆT_x001e__x0010_:¡}08¡_x0015_ÍÚºÝâÆ6¼ûµ·TB·¶n=ï¬ŒN¼mSµ*¼’Ð†ñHüÇ…v­v2…Â„þ¨ae²e¤)“+„„APÑëïN~ÿ ³3é_x001e_²ÓU_x000e_þ‡Õý€ÁŸI_x0007_¯ÊÇ</t>
  </si>
  <si>
    <t xml:space="preserve">ûÒYçÄÃæ1à‘_x0014_;'º_x0018_tN »ê_x0015_OýÕÎÏ¤{Ä_x000e_S¹´c´F“7»gÒÁ§</t>
  </si>
  <si>
    <t xml:space="preserve">qÅ¾rÆ×Îæ‘xDÁ×G</t>
  </si>
  <si>
    <t xml:space="preserve">û-É3G{™“ÞG­ñ´s_x0004_§ÛÅ_x000c_6mCßï¹„þõÑó˜UzZÊèá‰¡_x0018_x†&lt;þœâŒž.VéyØŒ_x001e_tÞý‘0Íáf™[¥§_x0019_=è­½”ð²Czž°JO_x001b_3zÐY¿!©ŽÃéà©Véi%£Gªv•G_x0008_`¸vkáiËœ_x001d_—ÕÕœ_x001e__x0004_€1á¡“_x0013_K†NUê_x0016_œªT[¬|ÒÔª_x0012_·¿%ª’/_x0012_ÿYU‰³+0yÿ‚ª_x0014_*Â ¨˜À0´J%‡«Ð»›_x000b_*_x001e_çH«üz(_x0006_ÐÔYÊJ ~_x0011_ËâUè uÑÂýï¿_x001c_cu•Ÿ˜©Õ¿Ü_x001e_Ö¸_x0004_ÓRh_x001f_ëÍ¶‘_x000b_¯Ÿù±_x001a_bÂ¥«¹0@Ð\˜PÕ&lt;"\òáªK~—_x0003_)m_x0018__x0013_%Ü£…;l—J¡/“zf–K_x001a__x0019_|_x0005_W&lt;1˜íÐ(&amp;‡pÏ)ÜÑÑÔÀÇ²µá&lt;Fø~…äßJ	_x0015_s‰\!Zè_x0013_¨Xæ_x001f_‰ÿ7.¹áÜ</t>
  </si>
  <si>
    <t xml:space="preserve">*q³˜ÄMÿÔç[°Ž¾¨„BIÉ·bOÔí 5[x	3ï™Öwo¾¼É´_x0007_¡˜Ê¿'_x001f_©¾~kFlÝîß&lt;1¦Ü_x0012_O-E‰åï‘8 ¿C”·¸Ê¿W£Š_x000e_½&lt;¢î“’¢«uRcñ_x001d_Ÿ’?iª­Þ_x000c_</t>
  </si>
  <si>
    <t xml:space="preserve">D_x0012_ý«É1y„{^ážO¸C„–úÄ’â_x000c_Çù…Ÿ</t>
  </si>
  <si>
    <t xml:space="preserve">_x0008_÷»„{AŸãejÇ…„Ÿî_x0016_î……{_x0011_ŸãårÇ0aRta&lt;Èþ?ö®_x0003_°ŠâéßK!	_x001d_)</t>
  </si>
  <si>
    <t xml:space="preserve">R’   M_x0004__x0001___x000b__x0008_(*MEŠR_x0005__x0001_éGSš€((_x0008_HU:XPz_x0002_‚‚4éE:Ø¨¡ƒ_x0008_|3w·ïÝíÝÞî•À_x001f_?7¹›ws{»³³¿í´_x001a_ƒ_x0016_F©–Hâ ‹_x0010_b/š²_x0017_fa/J</t>
  </si>
  <si>
    <t xml:space="preserve">%_x001d_3{_x0011_ª=b7J</t>
  </si>
  <si>
    <t xml:space="preserve">M8Ôº_x001f_ê­_x0011_YÔniìgÝ$_x001f_$_x000e_kË_x0015_mŠÔòµÂkùDóá_x0014_Ÿ_x0004_:‚âGªüHŠOb3_x001d_ÅRùtKŒœÃ_x0010_MñcT~_x000c_ÅO¯òÓSü_x000c_*?_x0003_ÅÏ¨ò3RüL*?_x0013_ÅÏ¬ò3Sü</t>
  </si>
  <si>
    <t xml:space="preserve">*?_x000b_ÅÏ*…Æ8µül*?_x001b_Å@å?@ñ³«üì_x0014_?‡ÊÏAñsªüœ_x0014_?—ÊÏEñ_x001f_Tù_x000f_Rü‡TþC_x0014_?·ÊÏMñó¨ü&lt;_x0014_ÿa•ÿ0ÅÏ«òóRü|*?_x001f_ÅÏ¯òóS|‚y:ñ“g’é¢]Â#_x0019_º–§˜y•xöDÝË/Û_x001b_§³_x0017_­ðüNüå¹‡U3œ†÷uÁw¶_x000e_ÜÌPoÉoè‘Éi¼ƒšqžØÆB#Ž»_x0013_¨•øô-ÞQÖ8—jYÁEÛÜ	ÔZ|º_x0013_OCØcº¶`®íî_x0004_j#ÞÅÉ_x0013__x0008_çfgN(&lt;_x001a_—-¥:^Tð¶_x000e_NœöÝ6Tõ%ZðaÖÜYê ßbçeK íäÎâæòª*ü¦qÜf—ë¸ÛòE%¡Qº1Û1º1‘Ÿ'!Ã³_x0001_ÉM·O;Ñn_x001f_"·¶æ£ë†Bµ_x001e_.°ñgwÐzG\=¼õ*8­ï‡=¦x1U»½_x001d_€¡áMÕî¤:„sé1-¼¦S¯/(æý2U›u’:®¡è@_x000f_Ñ_x0018_§j¿FÕÌE¦j£³oÇ-=â.=vàÇl{]zìÈHÈOøÄåA·_x001d_EÓc_x0007_^zDÍÿ^ ëfwéñ]qõðÒ#B¾cÜ_x000f_GÝÅW'»ñÕ™_x0011__Èÿ=±A_x0003_Ô•óøê</t>
  </si>
  <si>
    <t xml:space="preserve">_x001a__4ñeÚmŽ«Š~_x001d_{¸º_x0017_'©wñ*»"Í¢_x001e_ªC_x0013_£ï¿•%öNRÇE\]ù_x0019_–Ýµ%_x0018_«èlŸ¸‰ÇÝ%€®ü¸í¢KÝ_x0018_	ù%_x0012_þª_x0011_Ü$€n¢	 +/ÃBÍ_</t>
  </si>
  <si>
    <t xml:space="preserve">pÍes¢»¸zx_x0019__x0016_‚~`Ü¬_x0013_îâ«‡ÝøêÉˆ/ä_Lœó*êÊy|õ_x0014_¯_x001e_¼_x000c_«_x0017_X8ýÉ­K^_x001c__x001f_ÝËë_x000c_«ŸêÐ$5Ã</t>
  </si>
  <si>
    <t xml:space="preserve">ÜG_x0019_–·ÇGãjÓÞü_x000c_-`3CÃXGgGÅõùÍ]_x0002_éÍû^º_x0004_Ò‡‘@ÿdBE—»êõ_x0011_M ½y_x0019__x001a_jþvž._x001b_Û}ÅÕÃËÐ0Q|_x001c_÷þïîâ«ŸÝøêÏˆ/äßJ&lt;õ:êÊy|õ_x0017_¯~ÆøÒgh˜_x0004_:Öð·r|tÀNvF&gt;Äåßæ_x0013_®îÎñÑèÿÔ¸ÆºCÇ~Ð_x0003_:t_x000c_d _x0003_ù_x0011_%ªŒÀ˜qŽŽ¢è_x0018_ A‡é4­A(ç'Mê{q|ô ¯‹»÷U‡¦¨ÅÝ°û¨¸‹—¼9&gt;_x001a_·G_x0018_Ì/è†Ù</t>
  </si>
  <si>
    <t xml:space="preserve">è0¾ÑÙ9qÛþr—4_x0006_óc}.i_x000c_a$</t>
  </si>
  <si>
    <t xml:space="preserve">ä×JøÎå_x0016_ŽCD“Æ`cÆ©/èPóYc+ívWÐ½'®_x001e_^A‡ÉaQÜSîâë}»ñ5”_x0011__ÈÏ^tN_x0013_Ô•óø_x001a_*_x001a__ïkâKÍ1ô_x0005__x001d_&amp;OªwÙàþøèav22’é_x000c_g_x0016_tÆ™ÅÞ_x001e__x001f_&gt;¯ˆûêŒ;\_x000c_ç_x0007_z˜_x000e__x0017_#_x0018_¸@~®_x0012_+Gaœ8ÇÅ_x0008_Q\_x000c_æ_x0014_qØ©_x0011_™T`ã*É-.FÚÁ_x0005_ùð_x0003__x001b_¸Àñò§åÔßJžÃ¯ô;—’_x001e_ƒ¸Ž—V©®­‹‹?ç.®?à_x0007_d¤.®G1â_x001a_ùyKü6_x001a_õì&lt;®G‰Æõ_x0007_¼¸ÆÍ€R‹m_x001d_êî¨ðÑNâ9(‡éQá¸;Ñ€b_x0019_:ŽÜ_x001c__x0015_&gt;Æ`¨j</t>
  </si>
  <si>
    <t xml:space="preserve">ÌfpÕk_x000b_	ÅÁ</t>
  </si>
  <si>
    <t xml:space="preserve">“Ê_x0015_y9£»CÂ?´#ÚX_x0019_N¼CÂÑÖ¼_x0002__x001f_¸Ü+n</t>
  </si>
  <si>
    <t xml:space="preserve">_0"»y_x0001_</t>
  </si>
  <si>
    <t xml:space="preserve">%Ij_x0001_Œ[I}Ÿi:w‡„Ä_x0017_HoŒ‡„ã^V_ÄN)íîðù‚Ø9$_x001c_7ÖêšûÑ¤f’›_x0003_aÇ‰i_x0007_=Á</t>
  </si>
  <si>
    <t xml:space="preserve">¡ÆÅMsÙ´_x001b_Ï÷P¿Ð'Œ¼_x0010_ùï&amp;|W? ¹É_x000b_?_x0011_Í_x000b_ÇkòBÒð×Õ_q_x0010_veÜ³îÔó)__x001e_ýÈÔ_x0004_†zß5¡Ë‘©	¢êù”§_x001e__x001c_ôù1®ûywê™È—Gß_x000f_þ_x0019_C=Èï™Pµ¡;õ|&amp;ªž‰&lt;õ`_x0017_ó/qWRÝ©g_x0012___x001e_}¯Úd†zß7!Úå0ÁdQõLâ©_x0007_»$_x000e_Åí¿èN=Sì¶Å&gt;g¨_x0007_ù_x0003__x0012_¶ºTÏç¢ê™ÂS_x000f_Îvžóæ—Ïü	o¯_x0019_ÔƒÖúê¶Uã/`šJÉÆXñP×PðL‡¯Ÿ:_x001a_ZXBä–Ý••:HÝMx^ßÃÅDd}Š²~‚|G¨v-„™ûø^îTÒ¼'¿t±ìÓ|$IìÉ¤‘¡</t>
  </si>
  <si>
    <t xml:space="preserve">!*È‹™û_x0018_×_x0018_¶í¾iï]¼Oûÿ_x0018_ïÚµ1ÄFšÅ»Û_x0015__x0016__x0018_×(èž·;&lt;á]¼Oÿ·Æ;žµîßÕxw»_x0012__x0006_ã_x001a__x0017_a½ÿÞÐ¯–ƒ_x0007_…èÃAL</t>
  </si>
  <si>
    <t xml:space="preserve">;Ægðc_x001c_ƒÁ‚gÓø9Ýÿ8ý¥ŸæÓ*#†å_x000e_m´*%ÏKU}jû£þÓšÔ`¢*</t>
  </si>
  <si>
    <t xml:space="preserve">?Ï_x000c_Ú%µ_x001f_üWþEÖŽôŒ`IÈâ“¡_x000c_å)_x0010_Œ(Å5ÖV=_x0003__x0018_[õ°\SÍ­ò §—}-L€®5Ó4Á7˜úš—AKZF„dl„³_x0014_­7¡ÈBu#zq_x0019_aóÑuŸð_x0002_É3Ý!™_x0014_¼ºßÞ\©Ê_x001c_CA«WiÓJbA¦‘Ü´ÒýŠd»‹Òï=’ßò_x001e_ÉÆú_x0017_A2.„m5jõX/&lt;K_x000c_Ér_x0015_±ì&lt;µè óÒù•xHN:[2×_x001b_m^­T³Ò—#^›8¯’(’ÉwÎ¬Tlç_x001a_|³B2+¤</t>
  </si>
  <si>
    <t xml:space="preserve">¾5’‰~Dw¢º+Hžn…ä_x0006_NÌR´bØHÆ¥Ü›'vjï_x0005_’¿_x0010_C2Y!FV…éŸ_ihõS‡nü½–‰äúêw¿Ë­¨!ÉïÍE³Ð`Ÿ_x0018_¢:ò3$çQ¥¦}³B2+¤</t>
  </si>
  <si>
    <t xml:space="preserve">¾_x0018_’Í7_x0004_1"œvè/ÍòdƒMGHf)Z1l$ãa&amp;£ŠNî6</t>
  </si>
  <si>
    <t xml:space="preserve">ž÷:^_x0010_ö¥*²Å)3h</t>
  </si>
  <si>
    <t xml:space="preserve">!.zÎ_x000c_ž</t>
  </si>
  <si>
    <t xml:space="preserve">St^×r_x001f_oÛ•mìjIzÏ_d_x0001_</t>
  </si>
  <si>
    <t xml:space="preserve">‰‡_x001d_­ì{§àyÐÁ ÀèÑaƒøÈµÚ¬b6_lü©_x001f_µ"_x000e_Ï6Õ_x0016_.\Vöª‰ï‘ò=|’ïÑò=F¾§—ï_x0019_ä;íþ</t>
  </si>
  <si>
    <t xml:space="preserve">ƒûú=QŒ…™yÖ`4ùT¬˜»_x0013_2$GšCõº_x0011_	_x0015_[&gt;#‚5F_x001b_ˆÙfÀ¦Þ…Y¼‹0ygÇÐ­i’'gá¦jc_x0013_›</t>
  </si>
  <si>
    <t xml:space="preserve">Tç]Zãôˆ%ôpfX‚©dD ùÁ£—ðé$×¶¶}Îw;\Ãá»_x001d_¡áðÝŽÔpøn§³e;Ê–íh[¶ñ)¸q_x0005__x001a_²ƒ½VDŸ_x0014_Úé‚À›lVÏd7_x001a_²ÿB„úL _x001e_©&gt;“ý_x0016_Ò©ÏdŸ_x0005_²I_x0006_™s@6Ã û*hE÷©þê»]BÉŸÎ&gt;&lt;Ûƒ‰ë‘&gt;CJC_x0014_â~_x0003_NòË\Có+Q)_t›a£Ç</t>
  </si>
  <si>
    <t xml:space="preserve">_x000f_È/ŽGâûàò&lt;_x000c_z$VÈˆ†ˆ_x0008__x001c_*¼8y±Ó¸ù7x„U_x001e_</t>
  </si>
  <si>
    <t xml:space="preserve">‹·&lt;ru4ž\ú½ãúÚ_x001c_±úÚl›õ5¬_x0006_¢`s~5i]ÉŒa8L¨õ_x001c_=°7w{®:_x001a__x001a_«¹Û˜­.T_x001d_\_x001c_­ÌÝ~H7dè_x000b_Š©=ãú_x0005_ù®?/¹žIæÂŠ_x0010_R_x001b_ð~_x001e_xW[óÀ1ÛŸ¤Î_x0003_'óÁQ¦úò_x0014_Ï.òÜ+œ_´t2/Ô†Q¼2Îí_x000e_•0bs»_x0011__x000f_èì˜ø_x001f__x001f_ì/¹_x0019_ŸžÇG_x0005__x0001_Ž2&gt;=Ÿ1&gt;üŒ‰­{_x0005_$7ãÓóÅ@úzÄ&lt;_x001d_Ø_x0014_£_x001b_ŸFÍÿ_x0012_û¥&lt;«ËùÔ²_x0005_âêáÍíÆä2&gt;~ûCîâk¡ÝøZÄˆ/äï(úÒpÔ•óøZ$_x001a___x000b_5ñ¥­¨_x0006_ã_x000b_s‘‰ñƒr»SÏb»êùŠ¡_x001e_äçJlàr³å¯DÕ³˜_x0007_ç¯ÁÂÖ|oÕh&amp;a_³Sy¾_x0016_“_x0007_=ù_x0006_¬ÎÌ³­ª;_x000f_¿á{¸_x0011_^¡'ßâ„’&lt;éª¹óð[¾‡[T_x000f_—€Õ…y*»ôp	ßÃíª‡ßÕoòtqéáw|_x000f_w«_x001e_~_x000f_V—æ™çÒÃïù_x001e_îW=\</t>
  </si>
  <si>
    <t xml:space="preserve">VWå9îÒÃ¥|_x000f__x000f_©_x001e_.ÃR'OR_x0015_w_x001e_.ã{X4Zñp9Ð§«f&gt;¾Sr»Ô`¹ú_x0018_ÙžoE´O×ûbµÔ·¤{V³_x0017_T¬é_x0011__x0002_uå$ZÉ‹Tb¥ª_x001f_)ñÝ</t>
  </si>
  <si>
    <t xml:space="preserve">¸Ë‰Wðƒ·\—_x0013_¯däÄÈ?U¢Öª€ä&amp;'^)š_x0013_¯ÐäÄ¦_x000b__x0010_V…µe_x001f_i½_x0006_~_x001f__x0011_:ÊÒLžUvkã¤_x0016__x001b_(Ö‘_x0017_</t>
  </si>
  <si>
    <t xml:space="preserve">uTëš=¥XuÝ¬r ¨bÄ*’_x0018_ˆÕ Ê“ë&lt;þÏý_x0002_ÑÕ^62ð÷ZÕÁuj#ãGN#ã^7_x000c_P"Ò (*Y¯_x0001_«_x000b_Q‡‘XG~ß</t>
  </si>
  <si>
    <t xml:space="preserve">¢°…ÔÝtÁhy©‚ô_x0004_üª¿JIk@_x0007_ÉüF_x0005_ªJy×BŽu²_x0015_)_x000b__x000b_rüãx\ü›qîÒ~2_x001f__x0005_«ui?…‘ö‘_6ñ‘_x0001_ÉMÚO_x0011_MûÉ:p)FW_x000b_CÍg(Ø&gt;Ÿ»FÅ_x001a_qõ°6j”ÔF_x0005_&amp;_x001d_ñïÄ»‹¯µvãë_x0007_F|!ÿJÑ¥_x001f_¢®œÇ×_x000f_¢ñµV_x0013__Ä_x0010_‹r|a®±'¾@AwêYgW=ë_x0019_êAþS‰Ù_x0007_»SÏzQõ¬ãÁ_x0019_sˆøÚq/Ü’ÜVf~´“ï“_x000f_Š_x0016_ß8¢¸ä$/eo"+kËÁo\c[Zº¥Js2þÉBî°ò_x0013___x0011_?ê°²_x0015_ä‡=–º_x0006_ãÉ9V6ˆbå'</t>
  </si>
  <si>
    <t xml:space="preserve">VL«=_x001b_ÁBçë‡ù_x0008_ð°ÜqéF1yf‡ã^µÔ_x0015_–¸rPßSZ_x000f_âº•ºw#}_x000c_eÈ KÇÃéÌ¡–æ95ùl£÷Öþº¬ì‹_x0003_ã~lÜ_êÙçŸ·Ž_x0005__x0005_:_x0013_¦×ÃÖ0ýX_x0010_IWtÁªõ-d×_x0017_²¢9 xXP•¸#ôÏ˜Ãµ_x000b_®ß±Þ_x000b_WTŒOz_x0018_®‚p=_x0002_W!¸ŠÀ•W"\Åá*_x0001_×cp•„«_x0014_\¥á*_x0007_×_x0013_p•‡«_x0002_\OÂU_x0011_®J1FYk!Ï§å“ú_x0011_ÊX˜þ‚_x0004_&lt;V_x0012_úä}5d˜Ê6_x0001_-_x0002_t3Ðò@·_x0004_»[â¡ÁÛ€¦ƒç_€–„çíjò@­à¯jž_x001a_BÕí_x0006_ŠúßƒîÝ‹_x001a_óá±ó _x001d_xÞ</t>
  </si>
  <si>
    <t xml:space="preserve">Dx&gt;€Y_x001d_&lt;ÿ</t>
  </si>
  <si>
    <t xml:space="preserve">_x0014_×æ_x001f__x0004_Š_x0003_“‡€b=í0P¬:_x001f__x0001_Z_x0006_èQ _x0015_€_x001e_ÃXz_x001c_èi '€ž‘p_x0019_­O:_x000b_ô7 ç€bláð÷_x001f_@/ÂóŸ@/_x0001_ý_x000b_èe _x0018_“xDÈi Wáù_x000c_Ðk@Ï_x0002_½_x000e_ô_x001c_Ð_x001b__x0012__x000e_Mø¤¿^š_x001b_ì__x0004_š_x0007_èe ù^_x0001_ZèU ±&gt;\¤ê“â€^Çð_x0001_ý_x001b_h! 7_x0016__x0006_z_x000b_õ</t>
  </si>
  <si>
    <t xml:space="preserve">ô6†_x0017_è_x001d_Ô_x000b_*_x0012_"¨(F:ÐG†#Š€F ’€F_x0002_-_x0003_4_x001d_Ð²@_x0011_…XÃŒ_x0006_š_x0004_4_x0006_h_x0015_ éV_x0005_š_x0011_h+ ™€¶_x0006_š_x0019_h[ Y€¶_x0003_š_x0015_è;@³_x0001__x001d__x0008_ô_x0001_ £€f_x0007_:_x000e_h_x000e_ ãæ_x0004_ú	Ð\@?_x0005_ú Ð	@_x001f__x0002_:_x0011_hn Ÿ_x0001_Í_x0003_t_x0012_PL_x0019___x0002_Í_x000b_t6Ð|@çÍ_x000f_t.Ð_x0002_@ç_x0001__x0005_:_x001f_h_x001c_ÐE@ã._x0006_Š©j%PLY«bêJ_x0001_ŠÞ_x000f__x0014_SZM_x001c_¦¶Ú@1Å½´(Ð_x001e_@_x001f__x0005_Ú_x001d_h1 ÝÂ$95ö_x000c_“ä_x0014_9(¦Ê_x000f_bÊü_x0008_(¦Îq@1…N_x0002_Z_x0006_èT e~_x000e_ôq S€bê_x0006__x0014_Sð_x001c_ ˜Š¿_x0001_Š)y	PLÍß_x0003_Å_x0014_½_x000c_(¦jl¼U_x0006_º_x0006_èS@×†áY+&gt;é_x0007_ I@7…á_x0019_+&gt;	ó±ª@·…áÉ+&gt;é_x0017_ O_x0003_Ý_x000e_ô_x0019_ ;€&gt;_x000b_t'Ðç€î_x0001_Z_x001d_è^ 5€î_x0003_ú&lt;ê_x0007_hM _x0007_€®~À'—¯_x0005_ŠåÇ_x000f_@±-¶_x000e_(Žçÿ_x0008__x0014_'éü_x0004__x0014_;36ÅÕá_x001b_â8úÏ@ñÌ€M@±‰»_x0019_(ž	 ºÊ_x0018_‹%ÌcŠŽ_x001e_~æ[_x000f__x001a_²?«_x0005__x0015_)°_x0018__x0005_•øÆÉ›U‡_x0010_ðØM½ë</t>
  </si>
  <si>
    <t xml:space="preserve">Yç;_x001d_¡¦H_x000f__x0003_ö_x0016_a¦¸‰ßM</t>
  </si>
  <si>
    <t xml:space="preserve">Z_x0011_ëŒÀxCg3_x0015_ì÷¨»ZØ&amp;~ì‘_x0008_Vja_x0007__x0019_µ0Œµ_x0007_</t>
  </si>
  <si>
    <t xml:space="preserve">f/æNœÍvÅ9Ê_x0010__x0007_KËŠOüí:	K_x0014_­7</t>
  </si>
  <si>
    <t xml:space="preserve">ÂµOÖøÞb_x0007_ßXøm¦‚?Õ17q_x0002_šþ×)h)˜˜åO¯®ÄÊ	t¿ZF—‘_x001e_ƒ«4”Ç_x0018__x000e_t8WÁó.U¼•_x001f_ž-:_x0015__x001f_a¨_x0018_+ —+_x0016_ì[	+_x0011_l_x0015_ó_x0004_ÚfGÁX«øÅ¹‚Q~²…_x000c_ÊNå.8§¸;•þÂ_x000f_Á6J_x000f_3TŠu¸Ÿž&gt;ñÜHx=È±8ÛùâX›àüEé÷’¹=2AûÕ$•¦X?_x0007_…G	×rÅ£…Q"~™_x0007_£“£n_x000c_ÉwYÔ¨j}_x0010_1&gt;Ðõ:Í_x0007__x0016_»_x0006_Àîe(lÑ_x001f_±_x000e_€_x001d_b±ƒ»Âð&gt;SžN\‡Ìõ“3†RÐ¢xRÂ&gt;l|70‚LÞ["Û_x001d_)_x0017_àùä_x0004_3]æœ‰Â{œÌIæË«“ÿ”#_x001a_ÑG_x0002_H¬ªhƒKÂIŠu¼íÒ$n|w]žÛÉÚKIé_x0006_Ç=À;CéÛJ.;É¼*Ðî(wlt“yÄŸà_x000f_:*å•_x000f_p•–BmZå_x0003_Mc´žÜÏÐ¿ùr`Ð)&lt;±é¥†Çî´çØ_x000e_p•oìÎ_x0013_ÝŽÝI‚«&amp;\µàª</t>
  </si>
  <si>
    <t xml:space="preserve">WãžÇî4«w¯cwúÀu_x0010_®Cp_x001d_†ëH¯cw¬â_x0013_3µ"Ù}ú ëÌxI9Ë</t>
  </si>
  <si>
    <t xml:space="preserve">7Q…+°_x000e_â_x0003_+š¯H]Õ_x001d_F›Ãï¶RO©844KÊŠ	_x0019_ü¬_x0019_h½³ÜÙ„'«¼)w7t_x0002_ûMàw3ùM	©%üî_x0011_üŠL_x001a_ÅŒï9x¯Ä_x0017_Î_x0005_ÒÊ‰š®ìÐ‡¨ÿ\ÿëz9‡®“#à²Fb‚è_x0004_9F_x0017_°ý_x0012_¤ƒf²_x001b_]ä</t>
  </si>
  <si>
    <t xml:space="preserve">§_x0014_“A½¬me_x0014_²•IÈVf![Y„leU}}_x0006_Bß_x0011_òÆÎ`_x000b_»ƒëËv»_x001a_º</t>
  </si>
  <si>
    <t xml:space="preserve">‹%á_x001d_‹&gt;ìV:™'W6ðÜÞñÎV;ù… )_x000c_¶QÏ‰M˜±_x001c_~_x0017_wÜÍ»ËmÝˆeŒ¥"_x0016_ô$œA&amp;J=q-zg.çÝ‰Ö»©PíÐ„ÎâDë¦3ŠÏ=Ó¥s2íuìÎ_x0017_†&lt;Öí]N9O‡\ô$kb_x0002_r…M†µZ²Þ§'Z[‹Å¬._x0005_h{Ä!Ñ_x0013_­õÑ—š¬6ç‚_x0019_ìÉ@…¸:Ð½é*ï@»Ç_x0019_h‰Iy{fŽˆL]_x000c_ ë¸´Â·éÓw¶Y‰_x0015_?†ýÿ_x0005_h‰ñþ_x0018_v}´¥&amp;ë£ËCÁ_x0010_¨8ÆñÐc_x000c_ý_x001a_8G_x001c_—_x0019_{ítPàpÇ&gt;ºÇo–?[ñ§ëÞŒûK_x000e__x001e_YÂ¥_x0004__x000b_k³éf¥$”_x001a_J(¸¥¤»_x000e_Š}ü_x0010_@*_x001d__x0014_‡_x0018__x001d__x0014_Ø1•XeÂ3Ë$·ãàûí(• ý@´v_x001c_&lt;Õrÿ`Ô«qL_x001b_õºLu©hÁÎ¥Üéõ?_x0010_ûuzý•¡Wä?þXûÍ_x0001_ÉÍ_x0018_ö¯b:}=‚Èí“_x0018_cØØËÛ&amp;±¶Ë}«_x000f_ŠÊ³I#_x000f_‰_x000c_Ýü_x000b_Äc÷ÄŒcÜÉsHTž}&lt;y°_x0003_¯câÛ.÷z&gt;</t>
  </si>
  <si>
    <t xml:space="preserve">*Ï/&lt;y°¶Cb7—ò_x001c__x0011_•g+O_x001e_ì–ôÑ</t>
  </si>
  <si>
    <t xml:space="preserve">SÜÉsTTžÍ_x001a_yèmÀdyp_x001c_¦TÜú_x0007__x0007_Hn¦£_x001d__x0013__x001f_à­qÁ‚Çãz&lt;äN ãâ}ù&lt;°c½bÁ_x0007_Š¹_x0013_è„xO¸ù„½!A° ­_x0012_×&gt;;NŠ—|&lt;</t>
  </si>
  <si>
    <t xml:space="preserve">á_x0004_†_x0015_¹÷§¼_x0001_¿³;.2~ã_x000b_„_x001e_à</t>
  </si>
  <si>
    <t xml:space="preserve">‰™E}_x000f_N“Üœšü»B_x0016_'`ü_x0011_ª¹¤'î`‚~v&lt;ö_x0014_´ÒTTPHüò¥‚_?á®@ýƒ/0	“R þÉ(P‘ÿaâš_x0003_’›_x000c_èOÑ_x000c_ˆÈÍÌ_x0010_Q¹õâÎºœ_x000f_û—¸zxhÆi6_x0013_ÆN;áÅ_x0014_€Sv`†Æj.;‚ýœêPÎût</t>
  </si>
  <si>
    <t xml:space="preserve">ÀËš³’qÞÒiºAà~a+Æ_x001b_:ûFÁ)_x0015_Ü¥¹ÓüØ;¥Ksg_x0018_i_x000e_ù_x0013__x0012_k_x000f_HnÒÜ_x0019_Ñ4wš—æPóoÄM(à.Í_x0015_W_x000f_/Í!¬ß*8çIwñuÎn|gÄ_x0017_ò_x001b_=_x001a_þ_x0005_êÊy|_x0017_¯sšø2­¤a*oT¥w}÷‡Ó¤ÚÉÈ‡_x0017_l4.ù‡Ó k_x001d_</t>
  </si>
  <si>
    <t xml:space="preserve">_x0006_*¹‹ë_x000b_ü€¤êâú"#®‘ÿÖc¯ìF=;ë‹¢q}A_x0013_×¦</t>
  </si>
  <si>
    <t xml:space="preserve">ÌK`aåÄ¿F{q´ì%/‹_x001f_ü}MuèAµø¹q_x001f__x0015_?Þ_x001e_-‹“g/ó_x000b_¯_x001b_A+âGË¢³=</t>
  </si>
  <si>
    <t xml:space="preserve">^¨ì.\æÇý%]_x0002_¹ÂH ÈŸ—¸aB@r“@®ˆ&amp;ËÑœÂ_x000b_5ß!®QAw…×Uqõð</t>
  </si>
  <si>
    <t xml:space="preserve">/L_x0014_ý</t>
  </si>
  <si>
    <t xml:space="preserve">þó”»øºf7¾®3â_x000b_ùí_x001e_m4_x0007_uå&lt;¾®‹Æ×5M|_x0011_C</t>
  </si>
  <si>
    <t xml:space="preserve">Êñ…IàØóo×p´ì</t>
  </si>
  <si>
    <t xml:space="preserve">;Ù_x0019_ùðïè{{´</t>
  </si>
  <si>
    <t xml:space="preserve">ú?¼àÎ$wèø›_x001f_ô_x001b_:tÜd _x0003_ù]_x001f_Ûº_x000f_cÆ9:nŠ¢ãïhNq÷_x000f_6çÇgþÃ‹£eÿñº¸Ã_x0015__x000e_h#·ZÜ…ÅxYÜÕ»/Ž–ÅÕ_x001e_·ø_x0005_]XpµŽøÑ²èìG_x0005_Ÿ®ê.iÜâÇú?º¤q›‘4¿*±Úä€ä&amp;iÜ_x0016_M_x001a_·¢9_x0005__x001d_j~@\"î</t>
  </si>
  <si>
    <t xml:space="preserve">º;âêá_x0015_t˜_x001c_&gt;‹ûÄåÑ²$Q	Ç—/Æ&lt;¾_x001f_H</t>
  </si>
  <si>
    <t xml:space="preserve">ÿ&lt;êÊy|ùøâ(ñ%Åp</t>
  </si>
  <si>
    <t xml:space="preserve">:L_x0002__x0007_žÛØÑýÑ²ab2é‡qù•hAçíÑ²èóìØÑ?»ÃE8?ÐD/</t>
  </si>
  <si>
    <t xml:space="preserve">."_x0018_¸@þ°âs{bœ8ÇE„(.Âc8E_x001c_®ƒ+Wæp	\»×Êñ_x0006_3‘”&lt;&amp;“BðçÇ‘x/"/º_x000b__x0019_:"žî_x0008_eú^M|6_x001a_Ô	ŠZ)Ç€·³Gâš7"n_x000b_SMá_x001b_«]¤Ó‰i	M-¹4Ò.ƒ%_x001e_„¦Ó_x0010_ÅÇÐ~)SSàÊ'Ï0Ï_x0017_A6‘½îSî:_x0017_$eñ²T_x000e_Ž²ÿo_x0011_õ</t>
  </si>
  <si>
    <t xml:space="preserve">Ê¡ýX‘”øHúC_x000b_ZkœB“^</t>
  </si>
  <si>
    <t xml:space="preserve">•Ø¼‹V­^vö¦¢œ_x000c_À&gt;VPòÐÑc’¤Ì_x0018_‰I²ë_x001e_éd¨_x001b__x001a_OÓ_x001b_â_x0003_ñx¤ÐÜÞ{H_x001b_²Ãpñ˜(ù_x001e_-ßcä{zùŽÑYPSÕÒWºîJt_x0004_‡¿TªÍW_x0008_vR÷éó_x001b_‚]_x001f_e_;áGË'ËáÃ)~¤Ê ød[çHŠ_x001f_¥òÓQ|RÁ§ók²“x4Å7Sf˜æ™Ä0ÑÖhyõ_x0004_í_x0011_Ä!_x000f_³E\:ýMáQy'Hn_x0006_=£ìT+pUvt(É“ÜÖ‡³‡^J_x0001_NœÆ!Ïªð«_x0019_T$ÚJ(_x001c_~ñ}ìÕÍîª_x0002_Ñ|A£tU_x0018_FUù»‹üöT@rS_x0015_ˆ_x0011_­</t>
  </si>
  <si>
    <t xml:space="preserve">DÇpªô¨Ô	_x0005__x001e_Xã®JŸ^\=¼*=®¹?[ìÏAîŽBÏh_x0007_XäÃ`Ú2=</t>
  </si>
  <si>
    <t xml:space="preserve">_x001d_7_x0001_èT|_÷_x000f_%7G¡gr'_x0018_fu</t>
  </si>
  <si>
    <t xml:space="preserve">d‘p_x0010_ã_x0015_¨_x0008_·€¿Ž_x0012_</t>
  </si>
  <si>
    <t xml:space="preserve">…»_x0013_|Uø¡«î_x000e_DÏlGÀ</t>
  </si>
  <si>
    <t xml:space="preserve">2Êy_x0007_¢£­Â_x0005_º¥¸ÃX_x0016_¾`™-1&amp;%I*Æpß†oó‡…¹;_x0010_=+_ ½1_x001e_ˆŽ_x001b_GÌˆ]WÜÝèÙø‚Ø9_x0010__x001d_w±è”{UÅf’›_x0003_Ñ_x001f__x0010_Ó_x000e_z‚»_x0007_ŒŽ_x001b_å²_x0015_Ÿï¡~=z_x000e_F_x0016_üÓE</t>
  </si>
  <si>
    <t xml:space="preserve">W_x000b_Hn²è_x001c_¢Ytv^_x0016_3+¾‰_x000b_¸&lt;ñ;'__x001e_ýPt.†z¾È_x0019_—êÉ%ªžœ&lt;õàÈ_J\ó_x000b_îÔó __x001e_ý`ÇC_x000c_õ ÿR‘¯Ÿv§ž‡DÕó O=ØS¼%®ú%wêÉm·‹</t>
  </si>
  <si>
    <t xml:space="preserve">_x000f_C=È¿V¤Ç3îÔ“GT=¹yêÁ­vNLx¦˜_x0017_‡_x0011_&lt;l§èDÃ;Œ €ê`œ`o?rþ¿_x001d_F€{"å</t>
  </si>
  <si>
    <t xml:space="preserve">¼š³…x@g/ÅŽÝã.éäå£‚GI:ù_x0018_I_x0007_ù·ŠL{6 ¹I:ùD“N^^ÒAÍ¯)Ð~£»j]~qõðš_x000e_˜\nÄNÞë.¾</t>
  </si>
  <si>
    <t xml:space="preserve">Ø¯XF|!ÿ‡ÄáõQWÎã+V4¾</t>
  </si>
  <si>
    <t xml:space="preserve">hâËô0_x0002_ÌEnÅ¾¸Ïzâìª'ž¡_x001e_äG%Œ©îN=ñ¢ê‰ãÁ_x0019_;±jöËÐì‰0¯Î‚/(Öõ_x001b_:_x000b_&gt;tú:òñ4xÒÇN$G—•œßÝið!dh;Â´†t×+ÉÚ7Á_x0007_m›¶;”_x0018_á^FÙ(90	_x0005_=ë(@Ûç_x001c__x000c_ƒF_x001e_¼*Kú­BTù¤7ß~uìÉ©·’3ú®M_x001f_þ]¶$­¿&lt;¹Ðp{O_x0011_:¸çÞ¼ªY³WðáZoÚ†_x001e_F</t>
  </si>
  <si>
    <t xml:space="preserve">ƒx„_x000f__x001e_Òïø_x0002_ä†ï@±¨¥_x001e_ýº1¡øàä_x001e__x0007_+Ï®sâùd^ØÌŸ%©cæ?àŒµnÛ&gt;)¿Æ¿óñ7à†¿ÑèµW_x0012__x001a_Í ¼É¸T$</t>
  </si>
  <si>
    <t xml:space="preserve">‘_x0008__x001f_˜’ªIhZ_x0019_i¿B%®_x0016_Ô¨&lt;Ü´ðÍg‡ÇÕv©ÈBbŠÄŽVãÚNí0ËÁç_x0016_?_x001d__x0016_?(9Ðªßíró|_x000c_Øˆ«ôÂƒÍGÖo¸Æ_âÈÅâG..ðßX?¶I±_x001b__x000b_ô*-H‚_x0011_6]«Rsii_Í•‹</t>
  </si>
  <si>
    <t xml:space="preserve">Å /&lt;òRiÜÅ´ƒãýþ_x000b_‹e¾W#%íLû®Rçà—Jpä_x001b_Š‚cNyG¼ñ¦_x0017_''_x0017_áÇ»6“ ×¨ó2/’Ûé3…®þãIŸ].Yg_x0011_#Á):óIú_x000e_zû''·ÞZ´ÀÕ¾“_x000c_¾‘_x001e__x000e_üQn]„NNf…”_x0018_z5&gt;©µ+OôÉÉ</t>
  </si>
  <si>
    <t xml:space="preserve">ý°ø</t>
  </si>
  <si>
    <t xml:space="preserve">×lœ¬_x001f_C6š=šàkK_x0006_Ù_x0014_ÔÔ‚/µ¶ÍNNf)Z1ì““q_x0004_7¥ÓŸ;óÁïsÂûë™#9A</t>
  </si>
  <si>
    <t xml:space="preserve">_x0007_›³¨Ëê+5_x0007_ø»u} â‚‹ƒ</t>
  </si>
  <si>
    <t xml:space="preserve">ñK#¶_ØoÃfÕ_x0019_¤Ú7â_x0018_²íq=WˆeIwJ‡XÒ2Í'W®¶Ê6X_rS(_x000b_-Tœ_x0007_-¥Ù0.1_x0004_Z!ò©ûï_x0016_îÓ½€_x0017_Ù^¢X¶Ç’•·Ÿ_x000c_­Qåø9Ü:_x001e__x001a_ˆåÛ%</t>
  </si>
  <si>
    <t xml:space="preserve">ˆè_x0003_ã½Ê¨_x0014_×XúaíÏC»Fôçi¶gš³_x0011_³Û</t>
  </si>
  <si>
    <t xml:space="preserve">Oäe{bÑ_x001a_Š</t>
  </si>
  <si>
    <t xml:space="preserve">’íá_x000e_Ò2ç[¸›YTÔÞÌ¢GïŸ™E(jDëªM&amp;G¹ŸYô(_KÅT+ÊÌ"²™~iÝÌ"¼7—_x0005_ˆ•_x0014_ÕGh&lt;QL¸D_x0010__x001b_!ß1Ê_x0017_AæB_x0019_FÊ]û</t>
  </si>
  <si>
    <t xml:space="preserve">_x0016_|Uå©#Uå©#åc[\õ¿„Z_x0015_ÂíÃ_x0011_@h_x000f_uâ—§–T‹É ÿÎ(ÿÎ$ßq/Ÿ'b²È÷P_x0008_ÂÔ°¡)™_x0006_³•Be2;Ä¬ÁÌ</t>
  </si>
  <si>
    <t xml:space="preserve">Y¨£õ‘_x0014_Š&amp;_x0011_ÊÉ_x0007_ìbŽÞCÈ+wYï-ì‘2¶ü/ƒ›×û¥Joª¹næ²q_x0013_Æ½Öke÷kÙú/Ž_x001d_H¹Íž4D—ÙÕT÷H_x0019_lîžÑ]mÿBhfÕ</t>
  </si>
  <si>
    <t xml:space="preserve">¿Ó:@}Õÿš¤rucîáµ¯V	¸_x001e_]_x0008_gýÂd…_x001b_ý_x0015_É&amp;ß_x001f_ïÙ%2Ãªx0‹_x0003_/Ñr_x000e_™™S¾ç’ï_x000f__x0006_-—ÐZÆ¤úü*·|Ï#ß_x001f_–ïyƒŸ”Ò~_x0012_T_x0010_)SÈd&amp;4ÁCí‰_x0005_’rÉÁõ¤—F«iâP_x0014_åD;_x0014_­Z²rˆØ#_x001e_j§=Ñ_x001e_FKz_x000f_I4‹ÛÑ$Î»8§hG‹{b´9–O_x0014_AÏQ£…Ôö‘÷Zª_x000f_L·•Z_x001e_I_ZžÙ_x001c_2¯í™ñjšðHºÓòê›Ø#@0òb’‡_x0005_4–ž&gt;_³u}°p._x0008_W|{9˜|Íû„%Ê _x000f_ÅøÅ5–èØë‹s¥tÐ×vßgüî_x0012_wæqÆ-™ÉÈ*ÇÈ3©“_x0010_d:]×¢ÝÑ"‘F_x0019_ÝC‹šÅ¬í®Ù~Á…¦Þô»_x0017__x0017_íwÇû…pÚ;4¤_x0006_ª‡O_x001f_</t>
  </si>
  <si>
    <t xml:space="preserve">Ä{§ýîfª'_x0015_ÙÐ8€¶;œ”_x0001_¥´U_x001c_Í{’í_x0017_×¼'Ô°øCûÒ¬¯Ø¥cLë†_x0017_å:Æ:</t>
  </si>
  <si>
    <t xml:space="preserve">þê»åÏ{‡€_x0012_ÿN_x0004_˜Å°D½'ÕN­:Ð¤_x0019__x0002_È³Óš_x0018_Æ:ÖÞ;_x000e_«1×‹_x000e_Ç¼ì÷_x001d_l_x0010_Ÿ.H¿o»uÓ×Õ&lt;&gt;5û}³/èöVÛ¨y_x0006_ßîU¿oH?</t>
  </si>
  <si>
    <t xml:space="preserve">¾'ý¾ú_x0016_¾ÑXöû’ÌÀà.¡f_x001d_ </t>
  </si>
  <si>
    <t xml:space="preserve">E+†Ýï‹íÏ/Ç_x000c_úÇ_x000b_$—_x0014_C2«KŠÄH=]Ìè½@CÞ¯¹Ý«|¦_x000b_ýú_x0018_3_x001a_‚dm•Ì&gt;’‰oG?Ý¾§‹oBÐ7+${Õù¦G2­_x001f__x0016_ÿ® Ù´·Ž_x0018_-’ƒÎðÌR´Þè[Æˆ^</t>
  </si>
  <si>
    <t xml:space="preserve">D_x0016_Mª3À³ù_x0010_¥ì—Êú_x0019__x0011_hÒ¾\fÍˆ Q_x0017_š_x0011_A—ÍtÙ«õÃ¬öÆ</t>
  </si>
  <si>
    <t xml:space="preserve">›µ@5›YÁìe05i&gt;³"í{O_x0010_„ØmÙ¯Ëæ_x0018_/†ÔJ‹</t>
  </si>
  <si>
    <t xml:space="preserve">©M&lt;ôHúRoõô_þ6ñvû_x0001_ƒ˜Y(‘?ãñ2g»…_x000f_ð_’í³76'CjÚ–©ý</t>
  </si>
  <si>
    <t xml:space="preserve">”%_x001d_HõeM]–—dÀ_x0015_3û¢2!Ï_x0001_Á_x0012_(˜§h…@€à_x0011_”cËÔíìn ¢Œ½ˆ²÷Ï@_x0004_Š_x001a_Ñè@“î_x001e__x000c_D”åkéñà@_x0004_º =½—œÜ‹oéÁˆ2wa0¢œêÿ_x0013_j¾\Q_x001d_Œ@Û"ƒ_x0011_!ÙÃ%²¨Z9Ñ_x0014_Í“÷t8Â</t>
  </si>
  <si>
    <t xml:space="preserve">lÿ</t>
  </si>
  <si>
    <t xml:space="preserve">Gh_x000b_Ô</t>
  </si>
  <si>
    <t xml:space="preserve">jþòŠJ_x0007_'åÚUõµ_x0011_Œ_x0002_5”_x001d_³</t>
  </si>
  <si>
    <t xml:space="preserve">èzBî™7_x001f_´îmŠ+Ó¿Ïþ_x0007_’2º\èý’Jc7Nù¡è±R¡Ö</t>
  </si>
  <si>
    <t xml:space="preserve">zd=_x001c_£lÅcŒƒ_x0012_(j¹`F§_x000e_G(#_x0015_ÆA	´ü_x0004_=_x001c_¡ŒT°_x0006_%ð“Š¶†#t_x0016_Ì†#´x¶_x001a_ŽðÑ_x000e_EKüq</t>
  </si>
  <si>
    <t xml:space="preserve">zØ"ŒaÏ'_x0019_‡_x0018_ˆ		øÿlˆá_x0015_M_x0005_ˆðHšáÙSÛiÉNÜS¾_x001d_Çµ÷’‰{$-iyõLì‘4¬åeÔ</t>
  </si>
  <si>
    <t xml:space="preserve">£Ç¢_x0017_ËÅ¿Ÿ_x001f_ÙË›!†Çù_x0005_qÙûqˆNÇZ„Š_x000c_1`v•¥S—G½ë`.ç¾ƒ™Ô-5ðð¸!k¦zRE5ï`ÖV_x0018_ÌÜ/§©HhÕ&amp;Í;˜–Õ_x0018_ë_x0018_ …ïŽ¯à_x001d__x0002_žøÿ‰mUR›U Is_x0004_8­]a¬cÍ|ôè#ÏzÑ1[Þ›!_x0006_R€™y¬</t>
  </si>
  <si>
    <t xml:space="preserve">._x0019_b(“cýÐ¹…f¦ñ_x0010_C‘çë\{æ…¯_x000c_¾¥ý_x0010_C_x0004_Õ1KëG?Ä0r%Ë5Eaö:fËš^k</t>
  </si>
  <si>
    <t xml:space="preserve">‡_x0018_Hq {©e˜uÌ²_x0014_­_x0018_ö_x0010__x0003_¶-Ï.zÊ_x000b_$Wp2[8¤yR¢ùZ/Ð_x0010_$ß–_x001d__x001e_íßùyE_\î©Ü!_x0006_wH&gt;ýáà„óc_x0017__x001b_|³B²uH˜4G²Þ5£~X|–kž"Ù_x0014_¬Ä&lt;¡y_x0019_t†‡d–¢_x0015_ÃF2öŽÌ_x001b_õM/ü¤=$¿BÅ£è¼w‚äÊ¥3}0£û×ª;]¹y²¶ab_x001f_ÉÄ·_x000b_-»Œü&gt;|¨-$Ó!eñÍ±_x0017_­ºæÍÐ›/íl°éhÞ;KÑzc_x001c_</t>
  </si>
  <si>
    <t xml:space="preserve">ÃêPÏ1Å†{7XVÑ‹Á²´¯a²_x0006_ËHÔ™_x000f_–™µ#´~Øªej[…fƒeÌ&gt;0S“öƒeiÞ·‡ Änõ°_x001e_“×z1XVIl°¬ýÏÛ6Í¨÷±AÕ-ßïM×‰[­ÍÕµW·_x0017_¤Ñþù²ý7-³PíwÎ²P–tüÁ2Ö—DÿÊSIãL!VöEeBž_x0003_‚%P0OÑ</t>
  </si>
  <si>
    <t xml:space="preserve">©_x000c_ü6Uþì¶_x0013_ù®ö‰®LAEk_x000c_[àdP?zJ_x001d_r!&amp;´Oô8Ã&gt;ÑØk¬?áÎì@ÞºðÔIj%ï$_x001d_+íTýx5îÏßûKn6¿xŠ_x001f_&lt;¢_x0001_eó_x000b_¿</t>
  </si>
  <si>
    <t xml:space="preserve">_x0001_zó_x000b_äß)ÞÛå!©~1m¿_x001e_AäöIŒ_x001d_¡“ÀÂ+eK_x0015___x0003_¿8^_x000f_žd'öÑ‹p¬¡Ž¼³wGu{Ÿž_x0010_oÊá_x0016_-$ÜGP1b{÷` ª€(_x001d_&amp;®H÷Ïý)_x000e_Uì_x0006_‹wŠÃ3ªƒÏÅ(û:ÕÐDÏÝ9´ÈÞ^L(_x0011_Ùƒ©¨d½Q{]ˆ:ŒÄ:òûn_x0010_…-¤î¦§:”—*HOÀ¯</t>
  </si>
  <si>
    <t xml:space="preserve">ð«”ô4è j(ÃTÄ4îã„ªRÞµct5³°€ñÎ¶ˆÛõ§»´_•‚*º´_‘ö‘_#á•z_x0001_ÉMÚ¯&amp;šö«êÀ¥_x0018_ÝÆ7¨ùØø_x0015_g_x0006_HnöqzZ\=æÇÉÊ­ay_x001f_'L_x001e_mãŽüå.¾ž±_x001b__Ï2â_x000b_ùé‹þÑ_x001c_uå&lt;¾ž_x0015_¯g4ñE_x000c_±(Ç_x0017_æ_x001a__x001d_â&gt;t¹]æsvÕS¡_x001e_ä¿’Pµ;õT_x0017_UÏs&lt;8c_x000e_ñD­Ûßß’ÜVfjØÉ÷É‡ÏÇˆ_x001f_zQ\r’—²OzÂã/ÊÁo&lt;_x0008_£´tK•¦oÜü3î°ò&lt;__x0011_5tX©ÉÀ</t>
  </si>
  <si>
    <t xml:space="preserve">ò_x001f_</t>
  </si>
  <si>
    <t xml:space="preserve">Q`_x001c_Æ“s¬Ô_x0014_ÅÊó_x001a_¬˜V{j…NNfÁï½Žw1¯¥z³*Š)_x000f_ZCqq†D-uciÜ*¹º_x001a_±€…X©_x001e_Äv+ˆÙfòVÊÿ¼uìNÑy]Ë}¼mW¶±«%é=‘_x0005_(hmðîéƒo=ß_x0010_êÏ_x0007_tcÆ‡</t>
  </si>
  <si>
    <t xml:space="preserve">A@®Õˆqm¾èFˆ_x0013_‡gë¼#=O_x0007_¢•;ò°†–Þ</t>
  </si>
  <si>
    <t xml:space="preserve">ï‘ò=|’ïÑò=F¾§—ï_x0019_ä{FùžI¾ÓþÎbÄÔà•jIBõiÍòkJ_x0018_O_x000c_AÞ_x000b_1zµ_x0011_	IoWZ_x0018_º£†´Û³p½#½7_x0019_‚â’_x0016_˜è¥5_x0018_£xŠjY)^÷Žè_x001a_= MwÙ¤Õ–dª=_x000f_¶ K«_x001d_¾t_x0012_z´£_x0017_1¨æ“a	¦’’xž_x001f_î³e;Ì–íp[¶#lÙŽ´e;-ÛQ¶lGÛ²_x001d_£áÌäÚNoË6&gt;éfÉ`*F_x000f_‰²PÅé5Ï„jÕã“Bóèð™Ly%¹8™0K&amp;zE¨Ïäœ_x0013_r0_x000c_9ß$úLÎ5!SðH±KfÒ‘sL´A#_x001d_ª¤ÃÔ&lt;_x0017_×o_</t>
  </si>
  <si>
    <t xml:space="preserve">avoª¨ áw q=ª#Tnxà_x0011_)¨Üz¤_x001e_L</t>
  </si>
  <si>
    <t xml:space="preserve">Î</t>
  </si>
  <si>
    <t xml:space="preserve">6§</t>
  </si>
  <si>
    <t xml:space="preserve">:¶vç±…GbÆ_x0003_ÄÊxžG¡:_x0004_]wà„È~Üüû&lt;"¿h4;õ(@Û_x0013_Ì_x0019_x†_x001f_2¬[cå®EþšGñ Žï_x001d_7_x000e_^_x0010_k_x001c_ÔV—:_x001a__x0015_Vþ±]ž¿_x0008_tSá!_x0017__x0007_Áï†Ž_x001b_q/:©êïªÖQ|¨åÜ_x0019__x0014_£_x000e_8¶</t>
  </si>
  <si>
    <t xml:space="preserve">ñ`_x0011_®DªcW$ü¨Û(¥SrÃ_x001c_µsR#_x001a_Šó_x0012_8Ú«è{s_x0016_Ãï*ŽWþ¼dG´º`ùez°‡Lƒ_x0008_øgCµï„ú_x001a_[4OËýfò(F¬T_mÖc/7ÊŒ_x000e_</t>
  </si>
  <si>
    <t xml:space="preserve">kwÖ]“ýe¾ü/éšì¯0šìÈo”Ð¸a@rÓdEL¯G¼_x001c_ÃéÞA]ÇÆn=è®·²®¸zx»Î×_x0003_{¹_x001e_ürãWP½Yî8›¨'¦ Ùá¸®Bé3Ò_x000f_w)`2ö"°_x000c_ºv&lt;œT½6‚÷?Ç„F_x001e_jil¦&amp;_x001f_ø0bzÂ_x0015_ÿs‹’—=º [ú«©=_x0005_…{&amp;</t>
  </si>
  <si>
    <t xml:space="preserve">T7½_x000e_D‡ë+x$"éŽz­_x001c_!»&gt;_ÐŽ/$Í° Z±ÿ¤&gt;ÈÙ_x0018_®¦p5‡«%\Ý0ÑÃõ	\óáZŠY&amp;\›áÚ_x0001_×N¸vÁµ_x001b_®=pí…k_x001f_\ûM†h"Ïgœ_x000f__x0011_ð£</t>
  </si>
  <si>
    <t xml:space="preserve">[è/”ù4“å—[ÍF|G©2c\_x0003_ E€6_x0004_Z_x001e_è«@#á›×€–†ç×¦ƒçF@KÂó_x001b_ªƒÕ‰_x0010_MÔÞE_x000c_»œí©ÅÆ›è_x000e_Ð·ð{ ¨_x0017_LÁ-€b_x001e_ˆ:Â&amp;B+äƒC­bS¹</t>
  </si>
  <si>
    <t xml:space="preserve">ÐŒðü6Ðxxn_x000b__x0014__x001b_¨í€b;ä_x001d_ 8âÓ_x001e_(_x000e_ÂuZ_x0006_hG _x0015_€¾_x000b_ô_x0014_ÐN@O_x0003_í_x000c_ô_x000c_Ð.@Ï_x0002_í</t>
  </si>
  <si>
    <t xml:space="preserve">ô_x001c_PŒ_x001f_ì è_x000e_ô"&lt;÷z	hO —bÜá²ÄÞ@¯Âs_x001f_ ×€ö_x0005_z_x001d_h? 7€ö_x0007_ú7Ð_x0001_@sƒý@ó_x001d__x000c_4?Ð!@_x000b_}_x000f_s	 ï_x0003__x0003_:_x0014_Ã_x0007_t8ÐB@G-_x000c_ô_x0003_Œ_x000f_ £0¼@G£^€ŽÁp_x0003_ý_x0010_è£@?_x0002_Z_x0002_èÇ@_x001f__x0003_:_x000e_õt&lt;Ð²@_x0011_wXŸú_x0014_h_x0012_Ð	@«_x0008_´*ÐI@[_x0001__x000c_´5Ð)@Û_x0002_ý_x001c_h; S¾_x0003_t_x001a_Ð@§_x0003__x001d__x0005_t_x0006_ÐÑ@g_x0002__x001d__x0007_t_x0016_Ðñ@¿@¬_x0003_ý_x0012_è§@g_x0003_t_x000e_Ð‰@ç_x0002_ý_x000c_è&lt; “€bšø_x0012_è_x0002_ ³._x0004_:_x0007_è" s._x0006_:_x000f_èW˜~€~</t>
  </si>
  <si>
    <t xml:space="preserve">t_x0011_Ðo€._x0006_ú-Ð•@—]_x0005_ô; «~_x000f_ôG ˜Þ~_x0002_º_x000c_è_x0006_ Ën_x0004_º_x0002_ó_x0015_ +1=_x0002_]…i_x0012_èj Û€&amp;_x0003_ý_x0005_h</t>
  </si>
  <si>
    <t xml:space="preserve">Ðí@×`z_x0005_º_x0016_Ó</t>
  </si>
  <si>
    <t xml:space="preserve">Ð_x001f_0_x0002_]_x0007_ôÐõ@_x0005_ú#Ðƒ@_x0002_š</t>
  </si>
  <si>
    <t xml:space="preserve">t_x0003_PÌ}0_x001f_»_x0004__x0014_ó²Ë@1_x000f_¸_x0002__x0014_ó«@1õâü</t>
  </si>
  <si>
    <t xml:space="preserve">L¨¸:t_x001b_P_x001c_"ü_x0005_èM Û_x0011__@1Ï¸_x0005__x0014_óÛ@1ïÀ2	ó_x000f_L€˜‡&lt;_x0008__x0014_ó‘B@1/‰_x0007_ŠùI"Ð_x0003_˜^€þŠé_x001a_èA å€_x001e__x0002_Š§_x0004__x001c__x0006_Z_x001e_è_x0011_LG@Wø±É¾å_x0001_ŸÜœß</t>
  </si>
  <si>
    <t xml:space="preserve">_x0014_»@_x0001_ŠU†í@q½é_x000e_ 8X¾_x0013_(.ÍÛ_x0005__x0014__x0017_çí_x0006_ŠËóöÅµxB³¹À`¡…yÓô‘ÕÿüÖç~¨_x001c_ÝB[¤8c_x0014_cü¡rò»¡ê_x0010_&amp;_x001c_*_x000f_ÄÜí¡ò_x0016_Ž‡ÊQSd_x000e__x0003_ÎGÁÌ_x0012__x000b_Õ(Î_x001b_‡¸_x0003_A+bÓ_x001d_0ÞÐÙgâ²ïwWilÀ=_x0012_ÁJ¥±**]iÄX{&gt;n¶Kq_x001a_Ú_x0015_§#C_x001c_</t>
  </si>
  <si>
    <t xml:space="preserve">e#ªÆž^'á|/­7</t>
  </si>
  <si>
    <t xml:space="preserve">ÂµOÖø~Õ_x000e_¾±P|-†</t>
  </si>
  <si>
    <t xml:space="preserve">þT?ÆÜÄ	h6ú_§ EZÎéÕé™9b_x0019_é£_x000c_4</t>
  </si>
  <si>
    <t xml:space="preserve">Ë@-!^Âp Ã/Ä</t>
  </si>
  <si>
    <t xml:space="preserve">&gt;àNÅ¯ñÃóªNÅ_x001d__x0018_*ÆŠK£'_x001b_Þü_x000e_~ï³P1O ×í(_x0018_k_x001b_œ+X¯T”_x001c__x001d_{)î©_Ý)µ_x0011_?_x000c_¯ë”Úž¡T¬ýµ¯–ti$¼_x001e_äXœ7øâX›`wI€¢ô{ÉÜ_x001e_™˜ùj’JS¬ŸƒÂ£„k¹âÑÂ(Q¿ÌßXST_x0010_ƒÏucHÎË¢FUëƒˆñ®×o1³÷M€v/Cq‹þˆM2h</t>
  </si>
  <si>
    <t xml:space="preserve">_x0016_;ø¸Kžë=S_x001e_Î­_x0013_&lt;™_x0006_Q\JŠ•ž”°_x0007__x0001_ß</t>
  </si>
  <si>
    <t xml:space="preserve">Œ ½ôKd»#å"&lt;Ÿœd¦Ëœ3Qx“9É_x001c_`y·+ƒO•Š_x0012_++Úà’p’‚_x001d_oM5É_x001b_ß]—W_x0019_w²öRRÆ_x0019_°Ÿ¥3”¿­ä_x0012_¸“Ì«_x0002_ãŽòä‰n2ø_x0013_üAG%&gt;ç‡«´_x0014_jç*_x001f_h_x001a_¨õäŽˆþýûË—_x0003_ƒNaýí¥†Çî´çØ_x000e_p•oìÎ_x0013_ÝŽÝI‚«&amp;\µàª</t>
  </si>
  <si>
    <t xml:space="preserve">Wch}7«=\½{_x001d_»Ó_x0007_®ƒp_x001d_‚ë0\Gz_x001d_3_x001c_å®5˜±_x0015_É®ß—DoÆKÊ _x0012_îä_x0010__x000b_W`_x001d_Ä	VC_‘º‚.«ÀÕ_x001c_~·•zJÅ¡™ZRVNÈàgÍ@óå~.&lt;–ýM¹;¢_x0013_Øo_x0002_¿›ÉoJH-áwàWd„_x0008_3¿çà½_x0012_gxÌ£VNÔve‡&gt;Dýçúÿ[×Ë9t=Fý&gt;k$&amp;ˆNkt_x0001_Û/A:h&amp;»ÑEî¡WL_x0006_õ²¶•QÈV&amp;![™…le_x0011_²•Uõõ_x0019__x0008_}GÈ_x001f_;ƒ-œvV_¶ÛÕÐ•X</t>
  </si>
  <si>
    <t xml:space="preserve">	ïXüa§ÔˆÜ?_n_x0003_ÏíE[ž:ƒ±Ô„__x0010_’_x0002__x0001_i_x001b_õ÷¡üsã—ÃïâŽû‚›º­_x001f_±Œ±dÄÂž„3ÈDé±_x001f_ïtwºÎÂ¾_x0005_ænPøY_x001f_¹0ç¯_x001f_kF…ª±&amp;tšP)³³©L</t>
  </si>
  <si>
    <t xml:space="preserve">h7óñ“½}Ë_x000c_ãÂ›Ÿ r§jË_x0005_gP‘_x001f_eŒ/_x001f_e¸_x0013_+m2¬ÕÒ_x0015__x000b_9üõà¨Ô`Ñ‹ôS[ëÕB[“F¶Öhc_x0003_G„™_x000f__x001b__x0011_Gæ«ÝÑÁ}­_x0008_ÕÕt</t>
  </si>
  <si>
    <t xml:space="preserve">Œø€'qH;uCkCë_x0011__x0006_T_x001f_}©Éúhs.˜Á_x001e__x0002__x0015_;‹öíÓÃ;Ð¾é_x000c_´ÄLúýÏžƒ³_x001a_Á;tï_x0003_Ÿÿ1gÍŠ¬(xÿŸ€–_x0018_~}ß.hõÑ–š¬._x000f__x0005_C â_x0008_ÉßU*</t>
  </si>
  <si>
    <t xml:space="preserve">s×¦~+­ÛÔ_x0006_{Œç»Ü¦nž¦mjtýÆ_x001b__x001b_¾ù_x0002_3ÔE›º¹Ó65¦_x0011_¿ü§õôî¶§YöBË[µSŸÐÇ·L‚IÒ\0ÿ _x000c_òYmé{Û_x000c_Æz¨fpïÿš¿÷O3ì?×ÿkþþ›š¿XRá_x001c_‹Orç¸ê®ùÛB¬ùÛRÓüÅßccWvr×üméuó÷$U³_x000c__x0019_</t>
  </si>
  <si>
    <t xml:space="preserve">—[˜5qZJÃâm</t>
  </si>
  <si>
    <t xml:space="preserve">¿8_x000e_I+;cG8C¥5=_x0018_;KÝ°ü/¹l%“ì•8E_x0008_™í5PJB©Ñ©Öq·¸_x001b_9jÍ_x000f__x0001_	¤2rô_x000e_cä_x0008_Ç_x000c_÷ù_x001f_[½Lr»_x0008_²_x001d_¥’&amp;_x0008_N'</t>
  </si>
  <si>
    <t xml:space="preserve">-‚LÕ</t>
  </si>
  <si>
    <t xml:space="preserve">‚_x001c_bX_x0004_‰z5.hD½.S]z;næQwz}›_x001f_ˆ6:½¶eè_x0015_ù'‹Ï_x001c__x0012_ÜÌ†l+¦Ó×#ˆÜ&gt;‰±€_x0011__x0007_às$dyÎ&lt;íDåi ‘‡D†nv&amp;â±pBÕ_x001a_îäyGTžÖ&lt;ypdõá„bÕÝÉÓ^TžF&lt;ypø&lt;OBy—òt_x0010_•ç5ž&lt;8cbOâöúîäé(*OC&lt;ôÖJ²&lt;8Eæ`w7_x000f_ÜÌî}W|â_x0008_ov/Îá8Zà‘-î_x0004_ê$&gt;Í‚'_x0010_Îy8Qà_x001b_—_x0002_u_x0016_Ÿ¢À_x0013__x0008__x000b_ÒÔ_x0002_s·¹_x0013_¨‹xÉÇ_x0013__x0008_çœîhØ¬7àwvÇEFW¾@è_x0001_Nl=™_x0010_=z_x001a_üNu&lt;û»›B_x0016_çÌv_x000f_Õ\ÈâA_x001f_Ösõ[#aýµ•¦¢‚Bâ—_x001f_Æp¹_x0011_Rw¾À$LJÚƒQ "?)áZí€ä&amp;_x0003_ê!š_x0001__x0011_¹™_x0019_"*7"6q§;4÷_x0014_W_x000f__x000f_Í83ú¡_x000f_r7öbvf/;0CÃÛÈ¨Ÿê_x0010_NG¾_x001f_gg¾</t>
  </si>
  <si>
    <t xml:space="preserve">×5_x0015_ÅãTóÞtƒÀ›Ù™èìä¸m.7 êÍ½^º4×‡‘æ_=aÐ‹_x0001_ÉMšë#šæzóÒ_x001c_j&gt;cìî]îÒ\_qõðÒ_x001c_ÂzFÜ_x0001_—_x001b__x0010_õ³_x001b__ý_x0019_ñ…ü_x000c_E+4A]9¯þ¢ñÕO_x0013__¦•4L_x0002__x0019_’¶l\%¹m\_x0006_ìdHäÃ_x0001_6_x001a_—Êr;ŒåVr)ØL^%…‹</t>
  </si>
  <si>
    <t xml:space="preserve">ËKñÒ*ÕµEq_v_x0017_×_x0003_ø_x0001_	èâz #®‘ÿ@‰a£PÏÎãz h\_x000f_ÐÄµi_x0003_s_x0010_–ÏŸž­}Ñƒâg×ÅÏûªC³ÕâgØ}Tü_x0014_’¬÷~R_x0016__x000e_àXC+“Ýó:Êû=•‘ÊÉ{==.¯w_x001a_Ì/¼†Ù</t>
  </si>
  <si>
    <t xml:space="preserve">¼0ÖÑÙ¥qñ.×£_x000e_æÇý ]_x0002__x0019_ÂH È-áöË_x0001_ÉM_x0002__x0019_"š@_x0006_Çp</t>
  </si>
  <si>
    <t xml:space="preserve">/Ô|þØO÷¹+¼Þ_x0013_W_x000f_¯ðÂD±:®ø9wñõ¾Ýø_x001a_Êˆ/ä?\tì›¨+çñ5T4¾Þ×Ä_x0017_1Ä¢_x001c__˜_x0004_ÆÔ8Õë¼ä¶ð_x001a_f';#_x001f__x000e__x0011_ß_x001e_®°$žE°¶„ë_x0014_Ì$ÊIçUÿŽ‹Hu‡Žáü _x000f_Ó¡c_x0004__x0003__x001d_È¤DÄXŒ_x0019_çè_x0018_!ŠŽá1œân$X(ôÉ{ýÏxPÜôº¸_x001b_£:4W-îÆzZÜÕKÓâ_x000e__x0017__x0017_[aYi‰™m_x0013_û®¦ +'/Ðý€_ÐµYÐa|£³;ãº^p—4&gt;àÇúH]Ò_x0018_ÅH_x001a_Èo—ÐÓe×ì(Ñ¤ñA_x000c_§ CÍ—Œ}ÝåÆ_x000b_£ÅÕÃ+è09ì_x000b_\t_x0017__cìÆ×‡ŒøB~ñ¢™Z¢®œÇ×‡¢ñ5&amp;†SÐa_x0012_x¿zŸÿ’Ü_x0016_tcídd$ÓùÈFA‡;_x000e_ð3_x0007_V_x0011_WFê¬f_x000f_OH©&gt;ÿ_x0016_×à²;\|Ä_x000f_ôX_x001d_.&gt;fà_x0002_ùåJôw¹çéÇ¢¸ø(†SÄáÖ_x0005_·J×‰ww2ö8J_x001e_“™ºø“œŒ=&gt;Æ_x000c_§A¹_x0004_Lã_x000b_i{26ŠúzµYS2†‰žŒmö_x0006_…_x001d_/¦#4µtN†f5_x0013_UÛ7zwÐ¡?ÚÓKì=­_x0019_á¸k'ÕÞÅ#qYŽcÐ_x0011__x000f_¸ÍGj‘?›NÜŒö|b'?Å_x001d_D&gt;</t>
  </si>
  <si>
    <t xml:space="preserve">! x_x001c_:N›x_x0005_rCœÇ„c=UáW3ÈAÛJ(_x001c_~q9nõUwyà§|A?Ñå_x0013__x0018_y ò_x0007_&amp;</t>
  </si>
  <si>
    <t xml:space="preserve">- ¹É_x0003_'ˆæŸÆpê2¨Ôgc/_x001f_uW—™(®_x001e_^]_x0006_÷‡I_¼Ó˜aðû‚PŠ4_x0013_h’“_x0016_)± ù”_x0011__x0011_esj_x0014__x0012_…Á</t>
  </si>
  <si>
    <t xml:space="preserve">kF_x0017_~È‡ð;Îñä¶Éî_x0004_Ã!Î_x0006_ê_x0016_o±€úî `_x000b_©£„BáN:‹lÏ‰Âžt\œM±#àç2Êq"cmH€ÍÕ­¼ë_x0002_í!Ÿ7SJÖ_x001c_ÚÚY ¡KŒ}Î_x0017_lŠ%Æ¤$IÅ_x0018_î1´=ÿÊŒ8çñšcMMå_x000b_¤7¤à+’_x0014_ÑsÜä(%ö@…!ð;Ì1¦¦ñ_x0005_ñÉ</t>
  </si>
  <si>
    <t xml:space="preserve">êp†_x0017_©þªÝ”©â(_x0008_î¸4:wrµfðû3ÇBM_x0017_Ó_x000e_z‚[;-Û5üËRPÇÈ_x0012_cá®¥‡3ø_x001e_Ö‘ôÝ_x0002_ÿÝÿ}wºÿƒt× /”÷ôÎ±ð¹c½_x0006_ËÜ_x000c_¦ÜL_x0006_î¡He_x0006_µÖ(_x0015_§l_x0014_W92’&gt;ÆS±›5ø\¼ZÞÓÇËåñ×_x0003__x0001_ò_x0019_ìæƒ\µ€A†®™%©Án_x001b_p´¨Áî¸lÊ¹_x001a_zî_x001b__x000f_HÒc_x0006__x0017_Žå”ä]øô¦Óƒ’d&lt;;mÊC’D×_x0017_Sý¸·X(ÄÄ·íQÊN…Š!k§ôò_x0006_]ÈƒÓŠin\^IªnàÖ_x0006_…Õ4psæÇ‚ˆæ¾_x0013_‹õCš[_x0019_¢²Hð™Ä_x0005_îl_x0017_ªÍ’P|Íò×ƒÜæ\ØQûÍ:þ_x0005_…%Íú_x0002_âÂ–D	jž´_x000b_g‹IÐ6§õp¬„¤Ya@¸s zz_x0019_¸ï–”¤&gt;_x0006_n…R’ÔÏ_x0010_¶í_x0010_âº_x0006__x0019_ôx°B_x001f_4÷ .ª_x0019_\˜RJ©ÄRaË.É;!êe0GÔX°8ØàBqà_x000e_2¸ GÔ…Ö'†.¹~ò)ó_x0018_ºRF)»ôÜUe%é}ƒ_x000b_C_x001e_—äj‰Þî¡'$itk_x001d_CÛ+HÒÇ_x0006_î„'•_x0005_SzîV_x001d__x001e__x0008_·YEhS_x0018_¸ƒ_x000b_ã_x000c_Ü_x000f_ Ò÷0Gg$6ñ÷g_x0006_»_x0017_!_x0011_O2p_x0007_&lt;_x0005_u_x0018_ƒoæyÉþ$IúÂÀ­\E’¾ôÐ_x0005_ÂMWU’æ_x0018_¸[€;ÏÀ_x001d__x000f_0]_x0010_ä~pvÉÔk?.~êÕ°Ð¢[b”mˆ§q¸Ú2`_x0011_e7Õ¿æiIÞšXÏÕç%„;'—$=_x0019_|&amp;1d&amp;Yª_x0016_dõ/_x0019_¸U</t>
  </si>
  <si>
    <t xml:space="preserve">(u_x0016_½_x000b_… “ü*ÈÅJ_x0013_n	¸)®ºËþß™ü</t>
  </si>
  <si>
    <t xml:space="preserve">”~“¹YŒ6.ò'&amp;4v9Kg–h_x001b_—ÈÍlãâœ¼Kqk¯¹SÏ_x0017_|yô“˜¾d¨_x0007_ùS_x0012__x001e_iêN=_Šªç_x000b_žzpÎˆ_x0014_ÿÅ</t>
  </si>
  <si>
    <t xml:space="preserve">wê™Í—G?L&gt;‡¡_x001e_äOO8åR=sDÕ3›§_x001e__x001c_cÌ_x0014_?ü¦;õÌµ;¸2¡_x001e_ä‘°¸™;õÌ_x0013_UÏ\žzp?ÝÝ“*TÄNÁA&amp;Û_x001d_â]tœx¾¾_x0007_4VãÄ¨›ÅªC¸‰¯È81r^ïúŠ¨ÒˆÐŸ®Àêô$šº×G•ÊûI¨cÎdì_x0019_eª¯ž+‹‹c±s_x0004_7&gt;^_x0010_êVe#ß¹s'èµ$ñÇ‘_x0011__x000f_èl™ø“’»¤³€Šùº¤³‘t??a¿Ë	8_x000b_E“Î_x0002_^ÒAÍwŒ]ñ—»~±Eâêáõ½br©_x0010_Þç.¾_x0016_Û¯¯_x0018_ñ…üNE×vB]9¯¯Dãk±&amp;¾´§m_x0005_ã_x000b_s‘ÊñÓÂÜ©çk»êù†¡_x001e_ä—°¡¹;õ|#ªž¯ypÆÑwUÉ&gt;ËýÙéßÚ)_x0007_ÈÉ}¸!»ùÙéÆÉÐNÏNG?jÆ¯Œp‡€%üà}«CÀw_x000c__x0004_ ¿W‰YÓQûÎ_x0011_ð(_x0002_–h_x0010_`: Ž{à7({²ô_x001a_ÉÍÙéßÛ­_x0005_¤ÝÙé¸™åÉë[xqvúR/+7ø{¥êÐjµr“Â©ÜÜë</t>
  </si>
  <si>
    <t xml:space="preserve">‰&lt;*Æg§ã)_x000b_Ëø•_x0019_T_x0015_Ý1¬MÎfg§£³</t>
  </si>
  <si>
    <t xml:space="preserve">âg§s—ö—ñQ°T—ö—3Ò&gt;ò×%ôm_x0015_Ü¤ýå¢iY_x000c_'÷GÍ_x0016__!Ì]ef…¸zxg§còx#þ›(wñµÒn|­bÄ_x0017_ò‡_x0014_ÍÖ_x001d_uå&lt;¾V‰Æ×JM|_x0011_C</t>
  </si>
  <si>
    <t xml:space="preserve">Êñ…¹F³ø_x0016_ÑîÔ³Ú®z’_x0019_êAþÖ„vmÜ©'YT=«ypÆ_x001c_âëZßßvvzŠ˜Lú_x0011_ÿ51ÿKg§£4_x001d_â_x0003_éÝae</t>
  </si>
  <si>
    <t xml:space="preserve">__x0011_):¬¬e`_x0005_ùcKÔø_x0012_ãÉ9VÖŠbe_x0006_+¦Õ_x001e_&lt;šç©çºnØ%¹=Tã_x0007_;XÁ“ÖÅPÑáìP</t>
  </si>
  <si>
    <t xml:space="preserve">_x001c_ì¤a_x0013_+½à@_x000e_†_x000b_=ê_x0011_!ƒ;_x0008_¬ã‡ï_x0007__x001d__x0004_Ö3 €üý‰_õ@õ;‡ÀzQ_x0008_¬£²_x000b_|£Ë.0.¦Ä6¼ä®ôûQ\=¼¦&lt;_x001e__x0007_Õ/_Ó¤fðû-ÇS\~_x0012_S_x0010_z‚çN5Èµü´;_x000f_7P_x001e_šL_x0014_E_x0016_z‚_x0007_\ý&gt;¢SGïöÜÝÈ÷_x001c_ùž»_x0001_‚T®Ååõ3’õ_x0002__x0004_ü‹SÞØ”Ú|¾Í)˜_x000e_öÜUK²ûzÏÝ€M5_x0019_ß_x0013_QE÷Ü-¢F›"èùä¯ÔèRŸiÁš2ÎÚ_x0016_Ûs_x0017_Oc_x001b_ò^—!Þögg ­3bß¥_x0017_fª'!O_x000e_</t>
  </si>
  <si>
    <t xml:space="preserve">_½qƒÖG_x0016_úi¾u ]ìnþo-ihÒêJ»ÝÍIô_x0011_ÁH´¹_x0015_Œ2</t>
  </si>
  <si>
    <t xml:space="preserve">hñèÀâÃ[}½_x0018_~_x0017_¢g5	_x0019__x0014_g_x0013__x001f_¨Ú¸&gt;Õöô³Í»|mÈí_x0016_2rS_x001f_eO¡_x001d_ýO÷ÉÐfþ‡‹™_x0001_Æs_x0010_Cß*'›.U_x0005_IÕÀ:•_x0001_qù¿u…Ù_x001f_ìY8ßà[}MÅ!£ÜŸƒN#í_x0019_¬%°öd§÷p'}.DR"µÖ5–~Œ¥_x0013_Ë5Ä|_x0008_n</t>
  </si>
  <si>
    <t xml:space="preserve">_x000f_=½li‹ì`Olë^n4{©eDHÆ´ÉR²bŒ˜FU#fñÈË%ã</t>
  </si>
  <si>
    <t xml:space="preserve">ïw‡ßÍbø=Ý·ôcOU›e_x0010_†ðë22V¢Kò¾ü_x001b__x0017_O-ˆž£Úÿ€‰_rÐ®öð]ûø%¾U?¥Ì¯ßÎ</t>
  </si>
  <si>
    <t xml:space="preserve">ÚµÂ/ë _x000c_ÖÁ_x0019_Öøe_x0015_&lt;¬‚*ÍñÛÌ</t>
  </si>
  <si>
    <t xml:space="preserve">¿?;Á/KÉª	($„c‚_Ì¢Þ*´0_x001a_'¸upÜ­¾E¬.5R_x001e_üj /¦é"µ_x000e_~§ T¾¡ ˆ»</t>
  </si>
  <si>
    <t xml:space="preserve">…þzé}WBm_x0015__x0016_J9B´…¼Ä_x001f_ÅÚj_x0014__x000b_EÁclß-3½‡»5}Ûøi_x001d_’5}¿èZát8D&lt;½kkúPÔMã–_x0014_Ÿ_x001b_-º¦_x000f_ï½</t>
  </si>
  <si>
    <t xml:space="preserve">MZ_x0014_÷_x0017_¾–¶«¬Zr_x0017_»Ùyãøv¾\ok._x000b__x0011_+)êÐx¤_x0018_ä(©;B¾GÊ÷tA_x000e_ºqÝg¼k¿Ç*wÕ˜hù_x001e_#ßÓËw|·C•h§Z#Ø¥öÁíŽQN_x0018_Ç¯p°Ñ_x001f_ƒ_x000b_^ªÅd’g–g‘g•g“ï_x000f_ÈœP_x0008_IøÑå½ªOûÔgÝÙë&gt;oÖ'†z{Éà†öÒ_x001a_‘°÷ê.›dBW­@3Âÿ™ÜÑ4Ííi:¬_x0013__x001e_Ò.-èß[ØS3s*€¡fjCÁ</t>
  </si>
  <si>
    <t xml:space="preserve">¶¶´C÷’j­_x000c_«›÷Ãä’_x000f_”ž_x0015_ÖihÐ¾Êg_x0008_¤/_x001c_´î¥l½2ùÖúVþÅû¶êaH2Ü1”Î¤+ƒ_x000e_¯&gt;|_x0001_¿yxî¢;_x0017_Âù¿_x0010_}xNwñ˜_x001c_ò=§|Ï%ß1Œ;‚i_x0003_ÂŽ–_x001f_”_=$ßsË÷&lt;AË;iË_x000f_Ë¯òÊ÷|ò=Ðò.Úr_x0001_ùU¬|“ïñAË»µ–Ñz_x0010_é_x0015_ÖÖ?|Z_x000b_H£UK$qÒÍ9âP4åD;_x0014_£Zâ9_x0014_Ã“(½F"Ÿ¤ozÑöb_x0004_&lt;Lo&amp;ù]]±L_x0017__x0018_Ú"X›õiùÚÐkùDeá_x0014_Ÿ_x0016_¾²¤Oˆ</t>
  </si>
  <si>
    <t xml:space="preserve">jÖ_x0013_Ax</t>
  </si>
  <si>
    <t xml:space="preserve">5_x0015_wº_x0011_+fï‡_x001b_Ýøa/_x001c_l±¶‚U‰_x0013_/¶ë×_x001e_</t>
  </si>
  <si>
    <t xml:space="preserve">œ_x000b_×¾½_x001c_ÌRúêÆZ¬ê.Ûùu_x0017_¬Þ&lt;uTY¹¬K_x001f_øý u_x0004_…&lt;ãw—¸ëàýT‘’±p¦5@žI% +ÂÄ¾_x0016_ÕÚ” ?Ádóú™¬Ä]ò-A7j_x001c_³áC­ó¿‚ûà]3¤]¶îÙ_x001d_—;ÄêØuåc©.èT;M­#mÓ|â_x000b_º¬_x001e_â}}[Ýˆ¡º“YtÚ¾R_x0017_%ß_x0011_J×¤h÷IA²CóžPÃ8³ö%½_x0001_)yOìhcŒ_x0018_T”_x0017_•_x0017_Œu_x000c_PÑwJ?ï_x001d__x0002_vþ;_x0011_@*!»_x0018__x0008_0CHš#Àmu_x0013_c_x001d__x0003_´¾sõµÞ!`×¿_x0013__x0001_»5­(3÷Í_x0010_’æ_x0008_pÛ@ÀXÇ€UiWéwï_x0010_°ûß‹4;</t>
  </si>
  <si>
    <t xml:space="preserve">J_x0001__x001a_!w­_x0014_pÚ¤ÃXÇ.Œi_x0016_4ü)L»HÙÊ°ã~Xzé¾wÎ­Î9Ú _x001e_‹¯õBgZþüA‹_x0002_Í¹C__x001a__x001c__x0005_Ÿí÷¨+Ô8œ­íQÏ_x001f_¬®!</t>
  </si>
  <si>
    <t xml:space="preserve">áð$$†î_x0003_Wh´êš7ýó&gt;</t>
  </si>
  <si>
    <t xml:space="preserve">ÂÅMH7¿˜äZCŠü­_x0005_³lLûàµ_x000c_³nv"?O2b_x0010_ÊØ#W€¿_x0017_°Þkg 3à¿1ìí–y:N7_x000c_Ø]3å³_x001a_Î_x0001_Æ_x0001_/n¾^y_x0013_&lt;ÞÂšÎ3D`mžÏ_x0018_#Ê_x001a_Ö„ën Ó_x001e_¬</t>
  </si>
  <si>
    <t xml:space="preserve">5â_x000f_Ö»­`íhô“È/š[#”±ƒùæ˜vox_x0001_ë}b°ž&lt;âµ</t>
  </si>
  <si>
    <t xml:space="preserve">	ßÏ6Œ×_x0011_Ã_x0012__¯ÎÖê¶#_x001d_9Á¥aÝº’3X³F_x0019_­`mw</t>
  </si>
  <si>
    <t xml:space="preserve">9¬#t°féÇ_x0018_íæ®…ÙË­_x0003_$ü„Áƒµé¸'1;œÀš¥EZ2"1B_x0019_ÇKjöÙ˜Á_x000b_Xï·7-¥êž</t>
  </si>
  <si>
    <t xml:space="preserve">*]Zn_x0001_&amp;£Çf¦!gXßËÜÚ0•$ÀÏ­ÓOˆ¡§«ˆÁšeÒ_x0002_ÖFð`m9We§óÜÚ¨yJÒ`¸_x0011_Ê_x0007_°-±}“_x0011_ðÜÐZ`†Á_x000e_ˆ</t>
  </si>
  <si>
    <t xml:space="preserve">©‡Ö_x001b_àGÝF)_x0013_Å7ÌQ×jùPáÊ&gt;ƒ(Î¯àØ…ÂŸÊ;Î8_x0017_íW»¢¡Ù;UmÄiDB1_x000e_‚#YJ|_x000b_·c©âx¤ÿ _x001d_‘Ž`_x0004_ÑPš_x001a_Ä*ù_x000e_Ÿ”ãvp9F3yi¬T_]xë_x0010_Qftè‡øË_x000f_ö—ÜÌ¨?Ä—Ÿ_x0004_Q™QX•ŸžQüŒ‰mº_x0006_$73ê_x000f_‹©óõˆCš_x001c_ˆ_x0004_^7£_x001e_uýKì¦[_x0003_$73êˆ«‡7£þ(Øû¸Øø_x001f_qc¢½Žw¼=ªú¶*Š)_x0010_ZCyq_x000c_TY×£_’¬À©8\õ¤ŽR+ùìrÜz3µç±;Eçu-÷ñ¶]ÙÆ®–¤÷üE_x0016_ °ÇÀ­ë_x0007_«}8</t>
  </si>
  <si>
    <t xml:space="preserve">_x0003_d_x000e_º“Ã†` ×jØä_x0018__üPr¡_x001d_žmª5L)Êìä_x0008_ù_x001e_)ßÓÉ÷(ù_x001e_-ßcä{zùžA¾g”ï™ä{fùžE¾ÓþÎ_x0012_Ž­[r@Fû_‘K!ã$&gt;§†Àï8_x0005_C"¡bËQ&amp;À5tŸ_x0017_©</t>
  </si>
  <si>
    <t xml:space="preserve">eázg_x001c_­Ê$™Vñ.­Á_x0018_</t>
  </si>
  <si>
    <t xml:space="preserve">#=_x0006_¹`9)^RŽ +</t>
  </si>
  <si>
    <t xml:space="preserve">¿Œ}scüèé_x0016_:Ã­§F_x000e_¾ÜJ¿”ÔÐ_x000c_K0</t>
  </si>
  <si>
    <t xml:space="preserve">_x0013_	ÊüpŸ-Ûa¶l‡Û²_x001d_aËv¤-ÛélÙŽ²e;Ú–í_x0018_</t>
  </si>
  <si>
    <t xml:space="preserve">g&amp;×vz[¶3Ø²Ñ–m|</t>
  </si>
  <si>
    <t xml:space="preserve">N¡@ƒ‰_x0003_C"_x0002_£/½æ_x0019_i_x0006_Íó%Ÿ²E2y&amp;ÓNµQãSŸIâ_x000c_SŸIµ&lt;\}&amp;_x0013__x0012_"Ôg2ï-R}ŽTŸÓ©ÏéÔç(õ7Y¿_x0018_­&gt;GKÆ</t>
  </si>
  <si>
    <t xml:space="preserve">¯Oõ·²Ï˜y ¡3GÁlËþŒ_x000e_ƒGJöÜß¶C_x000e_=bw-;õˆ_x0018_â¾Í_x001c__`º_x001a_Ï#%¨ã_x0004_%wí_x0011_¯_x0008__x0015_÷ˆ.š9ªs_x001f_7ÿ&gt;È³KØöÒ8gh_x001a_Ü‹¸®u‚u¾Fæ0Ug_x000e_oqÕae_x001c_kƒOÆõíŠÓé¿wÜ¢8.Ö¢Àš;«ê…-_x0007_l˜  '€&gt;²Ö÷_x0017_­…_x0013_ÿîÖ‚b_x0002_~_x0005_$Ÿ{ÞZ8ù_k!_x0008_Ù22PcåßåM[_x000b_Jÿ‹¡µ ˜©òËÿZ_x000b__x001c_Ûÿµ_x0016_Œ¶ÿk-¸j-Ð™cšµ_x0016__x0018__x001e_uô¼_x0012_ÏðÈýÎ_x0005_Öï_x0003_ißZ0xd¯_x001d_äÚ#^_x0011_j×£PÑœfuë¯GäWšµ_x0016_Ò8g_x0008_µ_x0016_îX'XïZ_x000b_zw5!2‡·½Ö_x0002_Ö_x0006_ŸŽû¬›»ÖÂI±ÖÂ	Mk®zi[_x000b_¿_x0001_=Xâ±Ëó%7ƒp¿Ùi'ü	–g_x000f_ÂÍŽ_x000e_Öb¹j¶±k)	åEGž.øIYw_x0003_p¿óe'ÁS_x0006_àþ`_x000c_À!pâÄ_x000f__x0003_’›_x0001_¸?ÄTùz_x0004_‘›9‡z®_x001e_·</t>
  </si>
  <si>
    <t xml:space="preserve">»_x0001_¸?ÅÕÃ_x001b_€û_x000b_ìýY"ËuwXûË_x000e_ÖÎ€åS^`</t>
  </si>
  <si>
    <t xml:space="preserve">_x001d_©SpP9wX;Å—ý/_x001d_ÖN3°†ü‘‰…?</t>
  </si>
  <si>
    <t xml:space="preserve">Hn°vZ_x0014_k§xXC=×‰k‘×_x001d_ÖÎˆ«‡‡µ³(ÐçmŸýÌæ&gt;Mfbå‹…†Þ¡©ì_x001b_MZ/úðJòÌçä_x001e_[2ƒDª9aëå)Ó#“š××óÍ</t>
  </si>
  <si>
    <t xml:space="preserve">ní¡¸sôHöÎ¿çÚ_x0016_´ÿ¼êÎÒcz&gt;Q…_x001c_9žïÐ_x0014_Ô›ik_kÁÃÝ™FÖ2SUªÿÀ/§n—Ë–Qþ‡ì_x0011_‡¬vgÂ«r_x0001_%$êˆ`$Ê&lt;_x0017__x000c_áy_x000e_à_x0015_;¥ñrw»Ûœãƒ_x0014_C¶¬i…Œ¥_x0012_Ã’~­«_x0017_|ÊOµ(âìøu†CãHˆ_x0003_êðC·ºÓ.&gt;ùQxÒwòó_x0010_&amp;ˆ‰¦Éwøl_x001a_\?Õ·æŸfìû~ÿPµkµ_x001a_Xt0cð_x0017_Òž_x0011_Ï3’_x0019_+YšO3ÖOªË‘d.aŽ_x0014_šÃrÍ³ÝmH¦Dlë^_x001e_r0ã¥ä}</t>
  </si>
  <si>
    <t xml:space="preserve">–UH_x0004_ù_x0001_²»ÍydAù¾‘îvl9/V_x0016_WwlIÕ_x0015_êô_x0007_"ž¢Ž$*L_x001c_Cƒ”ÿ_x001d_ê_x0004_E­±°Iä@_x000f_vlIåkéBŒvÇ–›ðô_x000f_\·àº­êLÉ|ñ®ìØ‚_x0011_‰ê×/ÀÇ{ZïØrQ•è’ºšêrŒ²kÉ•_x0018_¯vl¹©úðJo©&gt;ÝŽÑ¬ëòIªÆˆ6HÑhsÇ_x0016_Ò]'´c_x000b_/ì+åYö'¿Õ_x0012_ÍÕäFòó!ÿKÊ³Ûþ_x0003_ÚÞÿàŽ-§eXŸK–;‡_x0003_äƒ?©Bu*ÓAm_x000e__x001e_Z&gt;w^±_x0007_î)õót¢f”D©~zÇ–_x001c_ê÷W‘_x0001__x0019_f_x000f_q¸³ˆ’c*U½	_x0019_zÇ–ƒJxýçT÷n«”ØWÞŸg(Îª_x0004_U_x000c_o§–‹Á&lt;U`§–K´e«Z.Ó–_x000b_HìZ®h-£ùo§–{ºS‹ÑÞ=Ù©¥€^+$ñ_x0012_?CF_x0019_*$&lt;’ˆxö</t>
  </si>
  <si>
    <t xml:space="preserve">ÜK_x0016_´'ê¯¨{É‚îÙò_x0017_k!XEx$òÓ_x0017_KAD6‘+_x0002_Mƒ;°´Qj_x001f_Ôù_x0008_øD×KÐõŽ‘&gt;iÈ’ÔPŒ!ó_x0002_¿’‚Û²|t</t>
  </si>
  <si>
    <t xml:space="preserve">Òú_x0011_ù+¬Öø´_x0005_ïkat*™«´´üß_x0017_:ìféwÊÊ_x0002_³½\Þ_x0014_ßË%›ú‰ô€äl¼ÛìÒ_x0019_«zT:É˜`ˆxÚÄ£--"¥P^ƒÏ1ê3ù†L²_x0008_VH$eLR7°)…Æ_x0016_iåie"ö¢$}‘G²"mÉ˜AÃ#ö2K¡DNìeÑðˆ½h[„—QÒgÈËª&gt;•—MóLü î !_x0019_ˆ&gt;ìÑ&gt;µv‘|FÖô9^-ÃPÊšÖ2_x0002_ÄÞùdRKÐEÞ_x001f_]IóéZ†Z» îðj_x0019_†Ìœ®e¨µ‹dµ¶‘l³–áÇL_x0003_k</t>
  </si>
  <si>
    <t xml:space="preserve">»:t_x0019_þ§Ï«m$.Š5ÿê_x001a_úªˆ%Ò~DãÓ9ír_x0013_	â‰iÊ&amp;ÍPóM$è*&gt;í&gt;©é\Œál#âÓ|¤</t>
  </si>
  <si>
    <t xml:space="preserve">4Á8±ƒ_x0017__x000b_çnkÓ_x0018_×_x0018_jogò.Þ/ý_x001b_ãÔ/3âÝ_x000c__x0017_i_x0016_ïÊ“óV_x000f_Æ5_x0006_äÛ.«_x000b_z_x0017_ï—ÿñ~EÓ”7sß_x000c__x0017_i_x0016_ïn[§_x0018_×_x0018_ ÝýãÂ¼‹÷+ÿÖxGsÑ"Ÿ§q‘fñî¶_x0017__x0001_ãú*ÆûàO_x000b_¯_x0012_^ŸO_x001b_”ðªØÄÉÉþ2/þr“_x0006_¦ŸÅ×zÁ7S</t>
  </si>
  <si>
    <t xml:space="preserve">_x0001_Õ#Gy¶?$A«•ø¦_x001d_’ÈL</t>
  </si>
  <si>
    <t xml:space="preserve">I°¾Q0@gÉSýæké­‡$Hxé!	£kD_x0007_î¶_x0007_²2¤!HR¤î¥£1</t>
  </si>
  <si>
    <t xml:space="preserve">–_x0006_YR!€¯_x0014_¹+ÖÚ=²‡¶¡¸Æ‡4¶Í^–ÚH­¤ÖR_x0017_Ã °ìj _x0014_€ãYËN.SþŠÿ&lt;_x0015_°ô¯UJÚqå_x001a_³”þnöÜÌ%&gt;¼_x0014_´Lug_x001a_ÅÏ sG_x001d__x0014__x000e_#Á¹/_x0007_…ÿ6ÅÀÑ•ç:N¨ónò!CƒJý_x0011_ žƒbŠ_x000e_</t>
  </si>
  <si>
    <t xml:space="preserve">ŸRT_x001c__x0014_</t>
  </si>
  <si>
    <t xml:space="preserve">LQ­kÁ_x000c_Ï_x0008_Ôë´ÌŸ·[7Ã_x0003_Ð^çƒ_x0016_¿ÃÃ_x0019_Zš@ö¢lñ\P¼›gê¯_x001a_úÈ</t>
  </si>
  <si>
    <t xml:space="preserve">¬ü_x0014_Êµ²•Z”±ùŠ_x001b_Ì`_x0015_­üN›øZ—ƒÏ·TwªPü</t>
  </si>
  <si>
    <t xml:space="preserve">:wTÈ_x0006__x0003_s_BV™_x000c_Ogð_x0007_+_x0005_²ÅÖÍrþ`šAö²¢â `_x000f_)ªu-˜á_x0019_az_x0003_`¶$e÷fwó_x0018_nˆU_x001a_rê_x0004_/‘2¹Iç/+4?Ÿ|I—_x0006_K¤</t>
  </si>
  <si>
    <t xml:space="preserve">SùZ/4&amp;i1º_x0019_œØY"å…O†M-ùÞECA2o©R¹¼­H"ƒR´Ò_x0010_âÅæÙ_x001d_6]º_x001d_ô­‘ê›n_x001e__x0003_uJO</t>
  </si>
  <si>
    <t xml:space="preserve">_x0015_R’ÌôÉ²D</t>
  </si>
  <si>
    <t xml:space="preserve">I–Öó_x0018_ÎSú!åŒ¾\*‘BÊ¥4ŸÇ@2'b[÷òšÙK-Ã¬ŽÀR²ò_x001c_Êž	ÆÉ&lt;†¿Á³âá¯&lt;7'Ü</t>
  </si>
  <si>
    <t xml:space="preserve">~ÿæã_x0017_uwƒŠ½ò_x0017__x000e_7|æáË~e¦q_x0008_Dh9ÑÄOQb_5$KûMv÷¼?»üt8èþò˜</t>
  </si>
  <si>
    <t xml:space="preserve">#K=wÁ´2_x001c_¦ùŽëLªD×ä/Ž_x0006_%ú–ã_x0003_ùÎYÊéõÖÞ</t>
  </si>
  <si>
    <t xml:space="preserve">YÆü_x0013_ôm®ê›6åŒ”‘þàž_x0011_¬_x0014__x0012_+?_x001b_S_x0014_§ºÍˆ_x0019__x0006_ßàš&gt;_x001d_²Ò_x001b_+}²dó</t>
  </si>
  <si>
    <t xml:space="preserve">_x001d_š_x0019_Ë´yÜ¬þNŒ£„ËŠcåÙ&lt;ábbÅ9_x001e_ËÆ—ìäÅnr7ÅŠ_x001f_º_x0013_msÅþ-§Lý#™.O	_ëEÈœ¬DÛO_x0019__x0018_}ºÍ¯c</t>
  </si>
  <si>
    <t xml:space="preserve">I_x0001_½_x000f_}»ÁÖ&amp;‰!žy×ßT]ñCï&amp;Çú†Ág´YÉÞŸ±ÔWæ…Y¨ŽižˆlîýiÐIªIÿœÖ\²Â½i¢àA›¥E†Ä~„2NYZ»¸î</t>
  </si>
  <si>
    <t xml:space="preserve">/`ý_x0018_¬e8jZ§Í÷Vh]åi)ÉºÙ_x001d_‚õÈ_x0013_ÍÞ_x000e__x000c_ù¹’¹}£	ÂºÕOqmóms_x0008_kV›Ú</t>
  </si>
  <si>
    <t xml:space="preserve">ÖvÛáÖ›$²ôÃà3\³¹IbÐUÒ¾äÁÚ4S&amp;æŠ_x0013_X³´Èjñ"”q_x0006_Þ_x0007_²OúF¸šÅ†õ-±Ê–&gt;õ‘"zªê‚f/</t>
  </si>
  <si>
    <t xml:space="preserve">©u‘â“Ê”Á~²þ=1Sý¿}žíèþÚ7(ûc˜U!ò(Ü™&gt;˜–_x0013_N|Ðóhß*Íª5ôå^û’­*[</t>
  </si>
  <si>
    <t xml:space="preserve">_x001d_ë“@ˆo]ÙbÅÌâ_x001a__x000f_×_x001b_25</t>
  </si>
  <si>
    <t xml:space="preserve">‰æ›—_x0013_YU×XñyÇ\6fÕÍVe‹—_x001a_ÍÌE«_x0014_zÌªÂuÙIòeÅ³ú: §ÊÔ_x0004_L¶8yvÊ¼</t>
  </si>
  <si>
    <t xml:space="preserve">7—_x000b_·ôÙIø¶XÉÄ‚_x0011_ƒÏ¨p-ö¿VÞ÷ñô7(ûF_x0013_</t>
  </si>
  <si>
    <t xml:space="preserve">™Ôïœ%$Ú·£×ü¹ªo9œlµn_x0015_Rý _x0001_;!éÛ_x0019_</t>
  </si>
  <si>
    <t xml:space="preserve">ý0\ó¦Áƒ¾%Ì_x001d_!™¥hõu@O_x0015_$#zï€gï-/ZÎ‹:Ö_x001d_1$Ðw[í;_x001d_¥”lÏè×Ÿ_x0018_™kº¤(„äI7_x000f_E.t¶R@vøs?Ë&gt;1_x0004_Éä;;H_x000e_¾ó³VÍ_x0010_$#&gt;è:_x0016_ë_x001b_ÖÊ_x001c_ë"¥_x001f_‚pšodvX_x0015_s€±è¥_x0004_}_x0016__x0017_e</t>
  </si>
  <si>
    <t xml:space="preserve">—å\p_x0002_m–_x0016_‰dôR³Ÿä¹Ä&gt;©QBÇ_x001f_?‘Ülu‹® Tñá–KÍ_x0011_ïØ¹S[ê*ïí¬</t>
  </si>
  <si>
    <t xml:space="preserve">œ-.U_x0007_ŠË3{Iz_x001b_7¶EÑ|àA¸Áûpƒjç+â}bb¾_x001b_)"&amp;†_x0019_Å	_x0003_úÛ£»:Ís¥Á0U42Ã”!_x001a_JŽsíëÈ[_x0001_·‘Åi!ÅR¢ÆÂ{\˜Ü_x0005_Þu‚g_x0014_wßÆŠ¾Ÿ~_x0002_­~§h_x0015_Å</t>
  </si>
  <si>
    <t xml:space="preserve">_x0007_O_x0007_V•®_x0016_ÍÌÞ_x000c_Ÿz¥_x000b_þ¢_x0006_ÐÚé_x000c_&gt;¹Ó[†çYxh_x001a_©‚÷_x000c_&lt;Ì_JÍù</t>
  </si>
  <si>
    <t xml:space="preserve">ç‡_x0014_ÚÙ)</t>
  </si>
  <si>
    <t xml:space="preserve">‹äõNaYå{6Il×0y…äî+ÉÍ›)	ï”_x001c_˜ð¤¦</t>
  </si>
  <si>
    <t xml:space="preserve">?˜¡¼ŒÏÏäJ2‡_x0001_ÏdU¿ËŸDð_x001b_‘Þù®aÚ‘B_x0012_%úïõïÌFæÉ»0‹w_x0011__x0016_ïÒY¼‹²xg¶9‘_x001d_£m•a¸ª©C6e‚_x001c_t]|_x001f_´_x000c_Á_x0008_ S•^Zƒ¡¬_x0001_©WIÅmäÌG[_x001a_É¥ÖîÈ$ô_x0018_Ó_ð_x0005_2&gt;ˆTJµÝ~|j_x0019_É_x0008_Ëå#’œ\ufÞ\0Ã£e‡çk_x001d_ÖzÀß_x001f_ËgËv˜-ÛÎ÷Qã»í|_x001f_5¾ÛQ¶lGÛ²­ÝGí¤ô¿²_x001a__’L¶ÜÎlË6&gt;é–2`_x0002_ÕîÑ†ËÔ´{´á2{í_x001e_m?†é÷hÛ_x001f_¦ŒO‘çaé$yç_x0004_ò&lt;\ÅÃÿò_x001e_nè_x000f__x0019_÷¯¯æ_x0012_ø®ŽR&lt;¥_x0010_»¿ËJ_x000c_OQ‹5¿”sÄÂø-›Ú_x001d_Í~´Òû_x001d_ÿHp~Ÿð_x001c_ºœ$|R&gt;</t>
  </si>
  <si>
    <t xml:space="preserve">v‡ð_x0017_Ö¥Btž_x0011_¢ C{ç¶‹?ò÷ñ•m^980{sñY</t>
  </si>
  <si>
    <t xml:space="preserve">$$DC$$¤_x0006__x0010__x000c__x0011_	ºXÈŒ!$_x001e_ÐU_x000c_AÕ1U_x0016_ í	‡HÌ°CÔC_x000f_ª@%Õƒ`_x001c_)ü°Êä_x0003_¥¤ˆH¢_x001d_lû~í§‹{†_x0019_gã(ô_x0016_ =ªµ²ú_x001b_Ã_x000b_e</t>
  </si>
  <si>
    <t xml:space="preserve">z4_x0013_ËÁxRí</t>
  </si>
  <si>
    <t xml:space="preserve">yôéá_x0017__x0017_l=Ïôh_x0016_åQ_x0016_Ú£uŸ—ô_x5GÐ£çuõÂG_x001f_¾ûlâõDzo_x0010_ÖÞ_x0002_ž/ç_x000c_½_x0017_F9¼Sýn_šñQ.þ.'Ü</t>
  </si>
  <si>
    <t xml:space="preserve">H9_x0017_ô ì‹õ_x0017_mzêP¥_x0005_K~hq{øÌ¹sTÖ£æ_x0014_IAè_x0001_™åßED_x000f_J&lt;²rØ›—s</t>
  </si>
  <si>
    <t xml:space="preserve">í€Úö„VeÈ£)_x0014__x0018_rÑ`Hš÷T³¹“_x001f__x0008_‚áOôø&lt;™¬_x001b_rø·&gt;Ï½_x001c_™ž</t>
  </si>
  <si>
    <t xml:space="preserve">†~”GåÌÓQdÐ£¥_x0008_ï¹é_x000c__x001e_í?¸}ù Êl°µˆ-Ûù“Ç_x000c_Ü´Ç#Ä_x001a_½Xí7«_x000c_c³_x0016_ÛÍ(D$ÐÉUs—ñ°){ŽÛ”ü¯)k_x001e_¹&lt;clÊ¦ó¨)_x001b_iÑ”´hÊFZ4e#-š²‘_x0016_MÙH‹¦ld_x001a_7eË_x0006_9èúÿBSö_x0019_©Gš6e¯ü×”5Øþ¯)k´ý_SV}þ¯)û_SÖäù¿¦</t>
  </si>
  <si>
    <t xml:space="preserve">Çü×”ý¯)û_SVú·4e±å_x0011_] f¬»¦l:±¦l¤Ú”¥+ÃÚ¦l_x0014_Ði_x001f__x0016__›_x0017_r‡MºÆëŽàÞK}•¥|º%õúý–.@ƒ_x0015_×¹_x0007_KMŸê4®‡â4Xw›Nz Ë_Â›-¯œ.¤º_x0001_Kgí}ó‰¬)c–=w¬WŽåþ«s ÞN]d&amp;{sÃ¶W._x0010__x001a_%d_x0019_´Gê0²¡ÛPÚí_x0001_2-S~—</t>
  </si>
  <si>
    <t xml:space="preserve">:_x0019_¬ûØ‘Kô=K?_x0018_&amp;m_x0016_ˆ"#&gt;_x001a__x0003_?ñcå·ÇXi|¯±rþØøÆ#_x000e_¥&amp;_x0013_]Ô™{Ÿ`¥ôÝÁ</t>
  </si>
  <si>
    <t xml:space="preserve">K?</t>
  </si>
  <si>
    <t xml:space="preserve">¬Œ_x0007_~¹1Ÿ6L_x0003_¬Œ¿×Xy7_›i]âïø‰.fß/Xyüî`…¥_x001f__x0016_V_x0016__x0002_ÿ‡17_x000f_§_x0001_V_x0016_Þk¬_x000c_UóØ‡F¼ððŸßþäï˜_x0006_X‰L_x000b_¬”¿;Xaé'’•5ÀÏýÑ‰Ñi€•5÷_x001a_+¾ãJ_x001e_Kt±á~ÁJ…»ƒ_x0015_–~XX9_x000c_üÇG×Þ›ß{¬_x001c_¾×X_x0019_¢æ±D_x0017_±óî_x0003_¬àûRRÉ»ƒ_x0016_–†ÌÐ‚_x0008_	ƒx.;füdwhI5C_x000b_:ý?U</t>
  </si>
  <si>
    <t xml:space="preserve">5Oƒœ%›É&lt;g_x000f_Ðr—ÚB</t>
  </si>
  <si>
    <t xml:space="preserve">a¨ÌÐR_x0006_¢töØ„÷Ó-eî5Zè|våýƒ–»Ô_x001a_biˆ…–:_x0010_¥“Fýº9</t>
  </si>
  <si>
    <t xml:space="preserve">ÐRç^£…Îgs¤AI”Fh)soJ"¢!_x0016_Z_x0006_C”Ö_x0018_»jz_x001a_ eð½F_x000b_Ýçt&amp;</t>
  </si>
  <si>
    <t xml:space="preserve">úä²¤</t>
  </si>
  <si>
    <t xml:space="preserve">ZÊÞ›^9¢¡</t>
  </si>
  <si>
    <t xml:space="preserve">_x000c_´|</t>
  </si>
  <si>
    <t xml:space="preserve">Qºul×Ši€–¯ï5ZÂë{žNƒ’(Ðr—úZX_x001a_b¡e_x000b_DéØ1ë—¤_x0001_Z¶Ük´ÐýN“î_x001f_´”»7=s“8hù_x000b_¢tÉc_x001b_Þ›_x000b_Ï_x001d_Ò1œµ4è*º‚!â#[:	Ïô©/TáA§oÉGh*ë</t>
  </si>
  <si>
    <t xml:space="preserve">ÛË_x001c_\mø4ÐnpuV×_x001f__x0012_×e¯_x0002_ð£?J{</t>
  </si>
  <si>
    <t xml:space="preserve">¸áÅ_x000e_]ìJòSb’·MçÃc†^‘ZƒDÝAÆ_x0017_AbeÄ-_x0016_¸Í@ÖÖ2·£Ìk&amp;½	²ãúÉ.RÏ _x001f_J_x0004_à</t>
  </si>
  <si>
    <t xml:space="preserve">eÆÉ¡3</t>
  </si>
  <si>
    <t xml:space="preserve">Uyö}WòŸ_x0016_“ÿj¤ŒÙÚR_x0003_©9HÕ:øeH*	EÁ™©w</t>
  </si>
  <si>
    <t xml:space="preserve">Í_x001a_5Ì•Xg„ÅŠ’Åª_x000e_j#;×ž1</t>
  </si>
  <si>
    <t xml:space="preserve">†ÂàRÐ2‰YžàJ°³b‚%¦“39zŠ0"µYƒØ=«_x0013_VBáp¢oÅÄ1›Ü	zÎ– ô°QÐsFAÏ_x0003_ë›’ëý_x000b_]	z^8íãŒ²Ð¢ç_x000e_²nEÒÿyCúG‰±„º]ìýgÜIŸ*šþeé«&lt;íd™Ú˜J^_•Z›úS</t>
  </si>
  <si>
    <t xml:space="preserve">pF‰±Ïqb±À¹ù®¤¿ </t>
  </si>
  <si>
    <t xml:space="preserve">»|È¢œÇ¢¤­_x0018_²^4ÈŠòÝÈè“öL{á°_x0017_;Æ [_x001c_‰±Xêÿ­Qõ·s¦OkÅ}WòËm9’úÈÕþÐ_x000c__x001e_Å„ŠtR&lt;_x0007__x001e_ÎÒðÅ_x0019__x001b_ý™û&lt;3q÷/!wþŽ_x0005_wFgO¢_x0005_¾£x_x001d_ü_x000e_Ÿíï_x0018_CKM|Ã_x001d_KÐE¬Ÿå•…öÙ`…”ÅW&amp;^³öÙ`é‡Á÷fÇ˜š_x001c_[‹SXu5IYàM^_x0006_-i_x0019_fÛj°_x0014_M‚¥²_x0003_ä=Ù1æo@ßæ™Gßò_x0002_É‹!¹tËð—NN_x000c_Ššwå¨¶ì_x000f_']ìXsÑúö_x0011_A~¦e	¿…-Ì›¤õ_x0002_Íƒuû?|ªÊ_x000f_þ±m‹H»£CîäCw^	Ù'†¨Ž|ç_x000c_É_x0015_)©‰oVHf…”Å·FòUJ?_x0013_›_x000c_Ú&gt;ìÁØ¤“_x0014_uÝÄÙ]¯G_x001b_\#úó_x0014_É£RB</t>
  </si>
  <si>
    <t xml:space="preserve">68™­·_x0003_$³_x0014_­&lt;…2¶¤_x001c_Ñs&amp;T&gt;T‰ ù&amp; /×Ô%_x000f_zä›bH®A‰:2}ºE¹JeJúŠ‘v_x0011_ON¸e†$­_x0017_hÊÔW_x0010_9žBò(tç«ôAûÄ_x0010_Õ‘ïœ!¹_x0012_%õ_x0007_ªoVHf…”Å·F2_x000b_±</t>
  </si>
  <si>
    <t xml:space="preserve">„ßõ&lt;Ù_x001b_$³_x0014_­&lt;±‘ü_x000f_ oÆÌ°¯¼@ò?bH&gt;_x0018_—kâ_x0007_N_x0004_Eš_x0014_®Ä£¿ÇÌ!;†_x001d__x000c_òWÆìX‘íŸ˜$­_x0017_hžø$Ë_x001b_ï–ûÁ_x001f_öX—ößÏ;_x001a_´ÿY¸5’ÉwÎ&lt;8ÞDj_x000e_’Y!eñ­‘\—ÒOj¿¨WÆþ_x0013_•4³›ž?ä4É“;¦X yt__x0007_Hf)Z</t>
  </si>
  <si>
    <t xml:space="preserve">t°v‘ð[Í</t>
  </si>
  <si>
    <t xml:space="preserve">­Z\YI|_x000b_Ð×uQ™(/|K_x000c_É—)Q‡¯PÊÖÛTŒ|¶úò…[×_x001f_NÒzfád_x0005_‘¥($ËîXÔ.ÈwÎÜ‡’zÄ</t>
  </si>
  <si>
    <t xml:space="preserve">~í‚_x0015_R_x0016_ß_x001a_É</t>
  </si>
  <si>
    <t xml:space="preserve">Ä²_x0010_~Wòäº)^#™¥h5pL$ß_x0006_ô¥›2õ²'{„Š!9fô·užü0TkPEô_XZ§P£k¡&lt;8¢×_#_x001f_&gt;_x0018_:8+ØâkVù»ã“7úoÍ_x0008_«Xs](_x000f_.†öó_x001a_WE_x0013_Õ‘ïœ!™–Žøf…dVH_x0019_|ÎÉ_x0006_</t>
  </si>
  <si>
    <t xml:space="preserve">ý°øw_x0005_ÉK&amp;`%F›aëÜ%Ô_x000c_É</t>
  </si>
  <si>
    <t xml:space="preserve">E+O†_x0016__€ ù_x000e_ ï™5Kò{ä;bHn4ò‡IŸd:î~_x001f__x0007_²7)_x001a_ŽÍ˜”SÍ[_x0008_?6ÝæŒ7OeJÒzÆ?pø¶NÏ¬ö?zòç_x000e_I‰GõîLÍœ$Q†¨Ž|ç_x000c_É¦RƒoVHf…”Å_x0017_«]¯èÚ_x0005_á{Z»¨ZÔÚV§¢^çÉ</t>
  </si>
  <si>
    <t xml:space="preserve">E+oÙy²”É'…ÏK×Å_x000b_$£[_x0002_HN¯æH:Q!§ÊÞ`\­ùCÒ'Ññ«ó_x0002_LÇþ—ª_x001c_]šâÏ|iæ_x000b_3PîX ™|ç_x000c_É¦ÒqÌ</t>
  </si>
  <si>
    <t xml:space="preserve">)ƒÏÉ“Yúañ=É“yH¶Ì“µ0×¹K¨_x0019_’YŠVÞ²ód_x001f_ ï±5“_x0007_{dŸ_x0018_’wdºYléØœ)DÔ&gt;Ù_x001f_þóˆLÁþd:Þµ^ ‘£hÜ:‘·ê_x000c_Ìô_x001b_åN_x0006_ºÌ_x000e_©Ž|ç_x000c_É¦RƒoVHf…”Å_x0017_ëO¦õÃà{ÓŸ¼·µ­ß_x001a_XäÉŽú“YŠ&amp;ÁR­_x0005__x0008_%H_x000e__x0003_ôíÙp±º_x0017_H_x000e__x0013_CrJ»Ò_x0015_û~_x001e__x0019__x0014_õ_x0005_Tø•&lt;ÁþdÂ¯üòù­{G_x001b_û“¯­ì°ºG†_x001f_ü_x0007_Î=Õ5.Šrçqv‹|ç_x000c_É¦R?nÝâc…”Å_x0017_ëO&amp;_ÑýÉ„ïi2_x000f_ÉX!ÙQ/_x001c_KÑÊ[v/\8 /ÇÊ7_÷_x0002_Éáîj_x0017_cêöY_±z¨XÙS¡idÊóÆ¾‹©__x000e_úæÏÑëü[Þ}(ÃŠ3”ýál$“ïœ!ÙTºáÖHö¶vÁÒ_x000f_‹ïIž&lt;·™µ-ËÚÅÅf&amp;0ç!™¥h¢$ÕZ€P‚ä_x0008_@ß”</t>
  </si>
  <si>
    <t xml:space="preserve">šyä_x0008_1$÷©´£ê__x0011_'ütŽäë®o¹4n¸â×_x001d__x0007_ŒHÞ OÜûÁµ"¸3ó¨_4O&amp;ß9C²©Ôœ&lt;™_x0015_R_x0016__¬_x0017_ŽnÙ±Z‚ž ¹]Wk[_x001d_»zÞ_x000b_ÇP´ò–Ýâ‹_x0004_ôå\&gt;¨­_x0017_HŽô6O&amp;µG­_x0017_hXy2¯žìmž</t>
  </si>
  <si>
    <t xml:space="preserve">RONÛ&lt;™è‡Å¿+H¶nñ™ÁÜnž</t>
  </si>
  <si>
    <t xml:space="preserve">ZON_x0007_è{gGå‰^ 9_x0018_’¯SyËZ_x0013_êÔ¨7édÉ_x0017_Kö-»7È?[£ÌÏ›Z_x0019_óäÉ_x000f_a_x000c_-ñ_x001f_Üyã@‘#ûõö¿dçÉä;gH6•îKë&lt;Ù«\Tq¥_x001f__x0016_ß_x0013_$Ï_x001a_emË4Û%fö(_x0007_Hf)ZyËÎ“£}m~êò™_x0017_HŽ_x0012_C2Ý²«˜ï±ÏAËî òŸ</t>
  </si>
  <si>
    <t xml:space="preserve">_x000f_òkÅŽ{uýå&lt;IZ/ÐÔüàÿ_x0013_íï¡ì—e#™|ç_x000c_É¦Ò•µF²Wm4Å5–~X|OüøgÖ¶L_x001b_uÄTøÌ_x0001_’YŠVÞ²[|Ñ€¾_x000f_¶¯þØ_x000b_$G‹!¹_x0012_•#MÍ}máúúPœô_x0004_~ÌN?¯vQPÞ6m­&gt;º³1”xûrj_x0017_ä;gH6•ŽS»ðj</t>
  </si>
  <si>
    <t xml:space="preserve">Cq¥_x001f__x0016_ÿ® Ù2O®è_x0004_É</t>
  </si>
  <si>
    <t xml:space="preserve">E+oÙyr³Ì&gt;iàÒ2_x0019_¼@2º%€ä^jÿgÖí§&gt;=ºfe_x0010_+=U~é&amp;1Y÷m¼ê—(Ctqyt±ð«™~­ÔCµþåw¯_x001e_+sÝ`ŸV_x001d_ùÎ_x000e_’ƒïü½_x0018_¾Y!™_x0015_R_x0016_ßºvAÂ[:¶É#ÏàK"o_x0003_*ÿÔk_x0015_ŽM¸_x001d_–ÂsÍ_x0016_’+pl^ãu2KÑŠIM..Ãs¿G_x001c__x000c_nóHü&amp; ¯ñç›#¼@ò›bH.ùYÌØ_x0013_r¦$EV—_x0017_»Ñ¢’Epf_x001e__x0007_Í™—+_x0017_WÝi}ÄÜ&gt;1º¬_x0002_¾s†dâ[__ZšÈ_x0001_!$³BÊâ[#ÙZ?©~šW|~½I^LÌ‘‹_x000e_ÌR´Þ„"‹ ù-@ß_Ss</t>
  </si>
  <si>
    <t xml:space="preserve">ð_x0002_Éo‰!9oçæ_x0005_3CÞá_x0016_É#'_x001e_ØÙæhØ]B2ñÍ_x000e_’Y!eñïC$_x000f_[o‘';B2KÑzcDrs@_§™9þð_x0002_ÉÍÅüOéö~Š:é_x001f_CÅãß}Zôm÷ò_x001f_†_x0018_Ñz_x0011_2¯T_x000e_Œ_x001b_·¸a?pÇ_x000e_’á;gH&amp;¾5·dVHY|!$3ôcD¸'c|&lt;$/ó_x001c_É</t>
  </si>
  <si>
    <t xml:space="preserve">Eë_x0011_É-}5_x0016_çÚé_x0005_’[ˆ!9“Ú›J×_x0012_³¨|^=¹å¤}1gÖ_x001f_¨”Mµ/ZO&amp;ß9Cr_x0016_†oVHf…”Å·F2	o•þƒÚïý9TOö©ü›÷¢ž&lt;g_x0005_’M;›yHf)Z1©É»_x001f_.3&amp;bÏ¯†zrK@ß÷S_¸à_x0005_’[Š!¹÷ÕÖï½••¬ Ü_x0010_ŒÇþjUõ¥V¿Ç¼}Û€«àüd©Ù”Ùýgøû5ˆzìDÁ\)</t>
  </si>
  <si>
    <t xml:space="preserve">ÿ_x0016__x0013_‡Duä;gHî¯JMûf…dVHY|k$³Zv¬–à]É“ÏzÞâc)Z1ì_x0016__+@_Û_x0019_?x²¶º•½_x0016__ÃæØÍòƒ!Ñ</t>
  </si>
  <si>
    <t xml:space="preserve">	¶ÁRãn¬_x001f_Ûd_x001d_¿v¡~ç_x000c_ÉÄ·b¥¿ÌÔåÀ![-&gt;:¤</t>
  </si>
  <si>
    <t xml:space="preserve">¾X=Ù\?©~šW|Eƒdƒ9à¦ÅG+Zo‚ýÊÁ1¾Ö€¾)‹_x0017_¤zäÖîLzá</t>
  </si>
  <si>
    <t xml:space="preserve">îóåû(ãM&amp;’»ÍÁQç</t>
  </si>
  <si>
    <t xml:space="preserve">þsö–-¸;gÊÑMmÂ'wû‡‹dò3$_x0017_U¥&gt;Bùv÷ü?Ù_x000b_g‰dGy2KÑŠaçÉm_x0001_}ýg´Ýì_x0005_’ÛŠ!9¾s³B¹_x000e_F_x001a_âq¿n0û_x000c_ž14m_x0016_µûGÿíwëŸz§P$#È!CTG¾s†äLÕfäÚËè›_x0015_’Y!eñ­‘ÌÒ_x000f_ÅgÖUÒ&lt;OöfV'KÑjð_x000c_ÑLÜ_x001e_Ð÷ÑÔ</t>
  </si>
  <si>
    <t xml:space="preserve">í½@r{1$7yøê«_x001d_sG¦HÍ›W&lt;òâ</t>
  </si>
  <si>
    <t xml:space="preserve">ÛHN©£ÌŸÈûãÔˆ‡×E¤Ä_x0016_üõF¿¹s‘L¾s†d"5í›_x0015_’Y!eñïC$ß°Ê“_x001d_!™¥h5xL$wôÕšV¯_x0017_Hî †äwTQ?m_â‘Ús~¶äÀË</t>
  </si>
  <si>
    <t xml:space="preserve">"_x000b_ªHÞ¹eÈÌÄz·¸H&amp;ß9C2‘šöÍ</t>
  </si>
  <si>
    <t xml:space="preserve">É¬²ø÷!’¯{ž'³_x0014_­_x0006_‰äŽ€¾AsGžó_x0002_É_x001d_ÅÌŠ‘éÏ5_x001d_U`KxÊõ_x001f__x0006_õœ~{_x000b__x0013_ÉG_x000b_·È·®ì·þ§_x000e_îžr1_DJÿ_x001e_%_Ü•ÌG2ùÎ_x0019_’‰t´oVHö</t>
  </si>
  <si>
    <t xml:space="preserve">{Šk</t>
  </si>
  <si>
    <t xml:space="preserve">ý°øw¥žl9ƒè–_x0019_ÌyHf)Z1l$¿‹Hžù{Y/ü®;$ï\yl¸¡ÌÕz&amp;¥©’·Ö—_x0013_¯ÚES7y2‘ÎNíÂ[$³ôÃâß{$ß1«zðÌR´bØHî_x0004_è{yæ”\^ ¹“_x0018_’Yš'c¸&lt;$_x001f_­?¼È¤5Ký=&amp;…}œ£YxJ`d»?nÎÙÃÏ“Õïœ!™HGûf…d¯°§¸ÆÒ_x000f_‹odvX5žò‘l</t>
  </si>
  <si>
    <t xml:space="preserve">V³—Ây2KÑŠa#¹_x000b_ /á‹-½@r_x0017_{ó.ê8ìO_x000e_¨ýÂ£Õ_x0001_ú3‚ýÉ_x0001_WýÉÄ·_x0004__x001b_ýÉ¬²ø÷aò¶µ_x0016_õdGýÉ</t>
  </si>
  <si>
    <t xml:space="preserve">Eë±?¹_x001b_ oÅ_x0017_'þò_x0002_ÉÝÄ\¯§v÷§P"›7¬]á\_x0011_Ûýæ_x0008__x000f_)ªî_x0011_\#ý“?0 ºþå_x001f_÷ø_x000f__x000b_öÂ‘ïœ!¹Ùçy_x0016_dÛ¿Åà›_x0015_’Y!¥øÌÚ…6_x0004_=#XúañïJíÂr~²_x0016_æ:w	5C2KÑŠ1F_x0012_ArO@ßÈÉÏzäžîœ1QYö’µàÖ§ú¼·Þ 2Ñý#U”únÉíÊê§I_x0015__x000b_Cãà_x001a__x0017_Éä;gH&amp;ÒÑ¾Ý=$³ôÃâß{$'¯s€d–¢_x0015_ÃFr/@ßê¹Õ:{ä^îÜé‰šý¦õÙëçõ]ŒŒRú šï»æ{2ü€_´ï‚|ç_x000c_ÉD:;}_x0017_Þ"™¥_x001f__x0016_ÿÞ#ù[³éE&lt;$³_x0014_­_x0018_6’{_x0003_ú_x0016_Ìý¼_x0017_Hî-†ä¸“ý~_x001c_°é¨ßÐ›Êˆw­_x0017_h¾­¨ rsìK1m³_x001e_ñ‹ö'“ïœ!™Hm§?™_x0015_R¦_x0006_</t>
  </si>
  <si>
    <t xml:space="preserve">‘ìUºð_x0014_ÉKÌ²]b_x001c_í_x0012_ÀR´bØHî_x0003_èË6¿Ý7^ ¹_x0018_’—œêsö£óG¥¡ ’ëvTj	M‹`1tD¸vA¾s†d"µÚ_x0005_+¤L</t>
  </si>
  <si>
    <t xml:space="preserve">ÜH^î9’YŠV_x000c__x001b_É}_x0001_}?/êêÉ®³}í!™î5º¥Î?çõÂ%UUzÓöº²hAïã~Ñ^8ò3$_x0013_éìôÂ±BÊâ[#™¥_x001f__x0016_ÿ®ôÂ}o…äïÔ.XŠV_x000c_»_x0017_®_x001f_ ¯çÜL§½@r?{kFè¶vº…ëO&lt;=÷˜¡7Ië_x0005__x001a_Ò›F_x0016__x0017_Ü^8â›^8VHY|¡^8†~Œ½sw%OþÆj¦½£^8–¢õÆØ_x000b_7ÐWzÎåu^ y€_x0018_’³ª‹_x0002_r_x001e_È·ºÀéÐìÍf¸ùLtú¤1TíQë_x0005_š‰s•Ù™+q_x000f_¢Íé“v_x0008_Ö“ÉwÎüŽ*z²W«&lt;_x0014_×Xúañï</t>
  </si>
  <si>
    <t xml:space="preserve">’-÷ Zì$Of)Z1ì5#_x0003__x0001_}W§õžå_x0005_’_x0007_Š!9\ÇUÔÚ?zÖ.õÏ_x0016_²Gý_x0006__x0003_®ˆ.ü3Ÿù¡ÕR§_x0008__•Ï_x001e_#_x001b_!ð×Œïœ!ùN:±5#</t>
  </si>
  <si>
    <t xml:space="preserve">Ä²_x0010_n=ZÍÒ_x000f_‹ï‘üµ_x0013_$³_x0014_­_x0018_6’_x0007_a=yÉ£‹¼@ò {yòšÁ_x001b_Zÿ\/Ôõ½K</t>
  </si>
  <si>
    <t xml:space="preserve">_x0002_¯_x0017_n÷_x0017_</t>
  </si>
  <si>
    <t xml:space="preserve">"»ªHî'Ø_x000b_G¾s†ä£ªtvzá¼Í“Yúañï=’ç:éOf)Z1l$_x000f__x0006_ô}²`áv/&lt;X_x000c_ÉdÉa)jåi‰_x000c__x0015__x0017_V¬f\§©õ_x0002_Í©«Måõxñ[ºßyòmñ_x0015_©ä;gH.¯JggEª·Hfé‡Å¿÷Hžï$Of)Z1l$_x0004_ôý´ì|—U8JÂ_x000b_œ©A_x0011_GŠa¸þ•Ÿol</t>
  </si>
  <si>
    <t xml:space="preserve">&lt;”rPm›””U)‰ð_x000f_P|­_x0017_hžú§Ô„èué+_x0013_þP†}­ÒB16ÆáªêC¸Éúüœ)ÃM|#_x0018_ÎLa˜õÍ«8§zpdJ­Ãz¾9ê¢um½„_x0014_óð&amp;$Ñ|óZŠO°×"jçÁÈþ9ÏV"áWÙ_x0001_«o_x0016_¦W^¢µ.9løYi_x001d_¥R¥\Iì#€G_x0001__x000c_¿Z±©¾;0_x0012__x0003_óäSã.}â‹	‚¹‘* á_x001f_ øZ/ÐÌ¿</t>
  </si>
  <si>
    <t xml:space="preserve">¥?r&lt;5˜"‡2ì_x0013_ã</t>
  </si>
  <si>
    <t xml:space="preserve">˜çâ_x0004_ÒWÃƒjm$fÖ7K·à ûN?_x0001_s#G`nÄ3Ëµ´_x0007_ó_x001a_ÏÁl¥u_x0016_˜Ç_x0002__x000c_“—·üÉ_x001d_˜Ç:Ë™‹2ræ¢_x000c_0ïkYzX‰Í_x0019__x000c_93mŸ˜´É™‹</t>
  </si>
  <si>
    <t xml:space="preserve">€™õÍ_x000b_TÎ\Ô_x0011_˜‹2ÀÌrÍ_x001e_˜Ûa_x001f_Ìa_x0019_Ò:g.JY•R_x0007_æ_x0001_†[W|_x0015_ç_x000e_Ì_x001f_;Ë™ë3ræú_x000c_0×Yó`ò_x001a_7_x000c_93mŸ˜´É™ë_x000b_€™õMÖ­úœ¹¾#0×g€™åZÚƒ¹Œç`¶Ò:_x000b_Ìã_x0001_†Ißû×¹_x0003_óx10Ï^Ð¸BÿÜ)É_x0004_ÌCU_x0001_	ÿÅ×z_x0011_2‹</t>
  </si>
  <si>
    <t xml:space="preserve">`¦í_x0013_ã</t>
  </si>
  <si>
    <t xml:space="preserve">˜ß_x001c_SäÓ§&amp;_x001e_÷_x000f_7ñ_x0005_fÖ7½*4¹y²wú$_x0002_æ¡vÀœd_x001e_Þ_x0010_È­]KËjÆaÏ«_x0019_VZgU3&gt;_x0005__x0018_6\š!;0ê_x000c_Ì_x0003__x0019_`_x001e_h	æ</t>
  </si>
  <si>
    <t xml:space="preserve">_x0006_0Óö‰I_x001b_0_x000f_tfòÍ`</t>
  </si>
  <si>
    <t xml:space="preserve">Ì_x0003_-á_x0017_Æó@_x0006_˜­]‹HÃœ¹Žç9³•ÖY9óD€a×eC‹º_x0003_óD10×QëÆdw¾Ku_x0015__x0001_Y|­_x0017_Z£ì^’•iŸ_x0018_Z­ÎÀ¼G­½™ùÆ_x0002_³òm_x0002_CÂ„$šÏÊK_x0015_×X_x0012_ÔTkàb®E‹ÎÁ Â/bËtwCb¢Ôl;BÒD	_x000f_ÌVZ7“</t>
  </si>
  <si>
    <t xml:space="preserve">_x0001_&lt;	`¸|Ù’ÌîÀ&lt;É_x0019_˜Ï1À|Ž_x0003_æ¾_x0014_˜iûÄ¤</t>
  </si>
  <si>
    <t xml:space="preserve">˜Ï9ó9_x0006_˜Ï9_x0002_3ù*‰_x0002_³µk÷_x000c_Ìƒ3xæs_x0002_`ž_x0002_0</t>
  </si>
  <si>
    <t xml:space="preserve">ûM—&gt;îÀ&lt;E_x000c_ÌãÔ†_x001e__x0011_0V-:X|­_x0017_ZsêØøÆ#_x000e_…ö_¥í_x0013_ã</t>
  </si>
  <si>
    <t xml:space="preserve">˜§«M_x0011_3ßDÁ¬—0_x0004_fÂgU_x000c__x0014_×X_x0012_\W;úÄ\_x000b_»W`nì$g¶Ò:_x000b_ÌS_x0001_†“¿ÎµÄ_x001d_˜§Šùs</t>
  </si>
  <si>
    <t xml:space="preserve">´yT_x0001_Y|­_x0017_Zs™_x0002_3mŸ_x0018_oÀ&lt;ŸRk_x001e__x0007_`ÎÃs_x001e_Kø‘œ™)ÁV=˜­]»g9ó×Nrf+­³À&lt;_x001d_`˜8wþtw`ž._x0006_feFQbPÀZª€Oª•}š¯õBkºçk3­Kü_x001d_¦}b¼_x0001_³B_x0013__x000c_R_x0013__x0017_EÀ\‹_x0001_æZ–ð#93K?_x001d_Õæ¤˜k÷</t>
  </si>
  <si>
    <t xml:space="preserve">g_x001e_ï$gV_x000c_Kƒæ`ž	0Œ›»þYw`žé_x000c_ÌÏª_x0002_æ¡"ëY_x000e_˜_x0007_P`¦í_x0013_“6`~Ö_x0001_˜Ÿe€ùYG`&amp;_õ¢ÀlíÚ=_x0003_ó_x0016_'9³bX_x001a_4_x0007_óV€áµŸV¿ó“0˜Ù³Œ¶ŠAz‡</t>
  </si>
  <si>
    <t xml:space="preserve">Å‡Fà\ôŸü_x000f_×XU±Irá¤!_x0014_?ì°ñôÉ@µkšW_x001d_]‰¶ß_x000e_ƒ{(G’D_x0019_¢¿™+ú•Êúw¤­_x0013__x001c_B_x001d_S[(ß_x001a_Ë€)”D|@ ä§ Íú¦_x000f_Å—ä_x0011_ß_x0018_ç¨_x0012_HÓáÍ«ê‡æð_x0010_Ò!ô_x001b_æ`¥šœ/n4µ€5éŽ&amp;_x0018__x0012_‚5K‹ªD+õ¶S“_x0011_Ê¿_x0014_Oýøh	/`ý‹·°Î-;l„µTÓ_x001c_Öos`=ã__x0006_ë_x0002_ª~h&gt;¯_x0017_û_x001e_ÂštL§9¬w_x0001__x0014__x0003_+_x0013_+º«zì_x0012__x0003_ô_x0011_µ1_x0017_Œ€?¶mÎ¾+_’ï¸9_ë…ÎKÊ~]_x000e_ Õ¯_x001c__x0002_šö-Ff+ÉUõ Cª8U4ÉœÏ:ïš4</t>
  </si>
  <si>
    <t xml:space="preserve">Y_x0012_Ð|Þ€¹3@‹˜Ò’_x0005_˜Ë8_x0001_³•ÖÍ¤Eï_x0001__x0018_fZÕ ³;0ïq_x0006_æ_x0003_Ì_x0001_›`®WÁœNfßK0_x0013_	h~“ÿM0¯qRá°Òº™´_x0008_àk8“îã|%½˜­M_x000c_Ò5Z†¿trzd</t>
  </si>
  <si>
    <t xml:space="preserve">ùtdút‹r•Ê”Ô´Ý¶7Ž¼_x0013_•¢uVŠÍ˜¤õ_x0002_MÊì¦©og[ã¯„îÄG_x0007_í?_x001b_9¨ÁˆÙ!ûÄ_x0010_µ‘ïlA:È£}û@•Új¶&gt;+¤</t>
  </si>
  <si>
    <t xml:space="preserve">¾9_x0008_‰k7_x001e_(øø¯Mó_x001a_ô“óÄÿ‘w_x001e_ðQ_x0014_{_x001c___x0012_ ¡'ô¦$ô–Iî’_x000b__x0007_R_x0005_éMD)_x0002_RDÐ_x0008_‚_x0008__x0012_)</t>
  </si>
  <si>
    <t xml:space="preserve">¢&lt;|JG@Š4_x0005_D@„¡</t>
  </si>
  <si>
    <t xml:space="preserve">_x0008_ˆ4_x001f_½#UB¯†÷Ÿ½»Ídgwgÿ_x000b_Á÷Ž_x000f_—Ëdgæ»ÿýíü»³·ÛýÖžË¾g„Ór^kBWë_x001b_ù‹¥É¾§k²¾dan›_x0017_híþSÖÓ«õïú&gt;œP»Ÿ_x001d_J¾gNÉGC_x000b_N_x0019_™÷Œ7²Óü=¨e;ÿÆäó×Ò_x001e_¸j)9Ö£È_x0011_%I;W½ËïÎd äXŒ’ÙÞ(µž’ykÊ+×W2O±&lt;…³­ÑøÙªä·“íV2/ÐÚýû”|Ÿ¨oíîÉv(ù¾9%'÷Žˆ_x001b_2#K2ûÔñ³	©õ_x0007_öòó–Ëíj)9ú‡’_x000b_“¶ºåvJø_x001e_\¿ntæç_x000e_è(Y©gMÉlo”ZOÉ¼5å•›_x001b_“ÙøP…³å¶ŒÉ´Õ_ê|[»•Ì_x000b_´vÿ&gt;%?õ•I:QÆ_x000e_%?0§äqä«ä</t>
  </si>
  <si>
    <t xml:space="preserve">²×dQ{5Yºªæ\é¶ˆº_x000b_yU_x0015_EÊílËYóé(™íÍŒ’ykÊ+77&amp;³ñá)Ü–1¹wý¥_x0012_úÛ­d^ µû÷)ù!¨ïô†6ÍíPòCsJ_x000e_$wÊ¶ÏÍ¢¦–š•çï—Ï»Í*y„kï_x000b__x0017_Gœq?_x001d_%³½™Q2oMyåÏ ’_x001d_Sõ—Š›j»»à_x0004_Z»Ÿ’³äÉ$U›ë7Ë_x000e_%“¶L(ù5æÈnöBò*V3‚9_x000e_*ž4öÍÄ|éO1ŸÜ3äLýs_x001b_ÝqÌ¡A§_x001f_‹)Ð1ý_x0001_.</t>
  </si>
  <si>
    <t xml:space="preserve">_x001d_­gMÉloÏ)tzJ&gt;˜}vë:»Š¦[ÓÓsœW'4ó9^Z®¯d^|xåOåˆ¯¤sÞbl²†Ì”Ì_x000b_´vÿ&gt;%g_x0005_õ•ŸŸÛ–çGe5§ä;Ì‘_x001d_ÝŽ·J¦=_x000e_út¶’CÎx_x0014_9˜94(h dZÏš’ÙÞÆ¬1V2O±&lt;…óFQOk¼øðÊ3^É­’-(™_x0017_híþ}J_x000e_õ_x0015_Ü=ü’_x001d_J_x000e_0§äGŒ‹ Û1+“s_</t>
  </si>
  <si>
    <t xml:space="preserve">_x0019_ßnË-Ÿ_x000e_¼crCK_x0018_Î¤¡çJø­jª3&amp;7Ä¸_x000b_¶7JgFÉìšR%³åúJæÅ‡Wn‹’Ü…®’c§j_x0014__x001a_)™_x0017_híþ}J_x000e__x0004_õ}~æ­ø_x0005_þf•Ì¾HH_x0002_5Lâ7ç=õ=V/¸'w_x001c_þûèB!5R¦(iyù¥øËÏÕÌ©Ü%…–+ðÞm¢ÈQÊ-¿ßs/•Û¹ém'iFÂÚ&lt;±!é‚@õFë_x0019_k»³²ä­±„(‹—È¨_x0007_ZOhï¡ë—¸ù…*‘ÿÎz[s}èÞó™÷“Gï¼_x0018_·_x001a_˜¶üú‡_x0001_-ÿý(À`ïám™©Lù_x0007_¹§¬Þ8–¾ÄÓ_x001a_o{rÊÓM_x0019_YrúFK±/Ýû£ëNÏkÞ	ÇhÇÕÛÆZ_X#"";k~Øå¦gZ²_x000c_·ãæ7·ãÞIóÀ³_x000b_î)Š¨è\_x001f_-§Ð&lt;_x0011_ªW‚¼Þ“;ºëŽgÂ_x001e_yÛYn°[ÑzÆ»U	ùýž{æèöƒÂÞÛçía•A_x000f_´žµ_x001d_wxÓ”¥__x0017_û[s}x;./Æg™òu­*Ìï/Ð`Wãm_x0019_N9gvÖîAå‰î¸º²Ó½µt‡m½m¬NRåÏ5ŠíÞí¶‹î¸!°Ëm»\®_x0005_nÇ</t>
  </si>
  <si>
    <t xml:space="preserve">Áí¸Ã”¯¶Ñr:® &lt;}ž–³+CwÜ_x0010_ùýž;Un?»wy£ÝŠÖ3Þ­ò)K~</t>
  </si>
  <si>
    <t xml:space="preserve">_x0013_åóö°Ò _x0007_ZÏbÆ_x001d__x0015_ð{ÙŽÚ½=_x001d_WËøÊÍe\Þöä”gLÆÕÝq«7Óùc¤d%ãêlcµ&gt;jæ_x000f_\09þX_x0012_Ýq_x001b_Ã._x0017_µ¿h/;®õllî o´²Ñ½×t*×zŽbÊÿ’+¦?èÛóëé_x001f__x000f_åØêb—¯ip5ÑÊ•µ\}f?_x0012_ºÇ€o'b{“ï_x0010_ep­'¯N?¦&lt;ÄÔµžlk)J|ØòHÝ«‰¬^ëYÚE^G“ŒÎgèJ{±•+ŠxQTˆ\i—ö\ëÙ_x0014_¤èÚ÷Î§vÈº©½²¾Ê‘õ(Ž¬k_x0018_ÈzÕÿ˜¬ord­¿¯_x000c_•µŸ•«&gt;­Èº9HñÄŽ™¶ŒÖÍÍÉú”ò]rŠYG‘ã¢ÎWû4º\Ê[ž…‘©7aFÏl±íÆXïêÐå_x001b__x001b_ÈzN½ÅßŽyÞâµŸ=&lt;ÁôÒIªÞx²æ­)½ñ_x001c_-¯®”kÛ</t>
  </si>
  <si>
    <t xml:space="preserve">zG_x0018__x001e_R^“–Oá´æùiöŽ0’NO&lt;b¯{w_x001b_Éš*7@_x0015_yïkëL_x000b_FD/òª­–H‰‰”[‚_x0014_Ëìüõ±_x001d_²niNÖÇ˜]WPÖ‰</t>
  </si>
  <si>
    <t xml:space="preserve">­Ézš</t>
  </si>
  <si>
    <t xml:space="preserve">ë_x0012_OQÖ¼5íÄÈ:îHÖÔgd¬¬[ƒ_x0014_{®ÿ×D;dÝÚœ¬{_x0004_§V(Ò ÅÍÊ‘-‰7Z3/³²ö¼öX4!Ê7þioÍLÈšWg‘ò</t>
  </si>
  <si>
    <t xml:space="preserve">{ZþŠ®_x0010__x0003_ÓÊ:|y›]{'1{3ºÐéÝê”hv•Mñ†²Ž´}´Ö‹¼z«Qb"å¶d´Þ8ù†_x001d_²nkNÖ-_x0019_ù6Q0Ùò'#ë“_x0016_e½|—¸¬yu_x0016_þ_x0003_d]Ç¢¬7Ø&gt;ZëE^½Õê¨dÝ_x000e_¤˜²¶Á_x0017_vÈº9Y»F_x000c_m˜5owótQ0Ùò×9².»½ñÉà 3Â&amp;Äó²:ZÓ;$ÒÞÞ0!k^NÊ_x0006_hùÛÏ ¬­ŽÖÍl_x001f_­õ"Ï_x001b_­Ûƒ_x0014_¿\·d¶_x001d_²noNÖNF¾]_x0015_L¶œ'ël(Y[_x001d_­_x0007_Y5¯N×€¬­ŽÖÇm_x001f_­õ"Ï_x001b_­{€_x0014__x0007__x001f_èÛÝ_x000e_Y÷0'ëw™;'ÞipéØý_x0007_·×Ä”ŸÕ½_x0003_ãI_x0017_»|ˆ¬Ç_x0016_ÿbB×¦·Ädí-ëÇö¦œ”£=hÉšWg_x0014_SNOYiËš~_x000b_–]_z7B¶ü€_x001c_pÞÅJ_x0016_¿_x0005_›hË	¾_x0011_VNðñ¢H‰_x0018_b7‘r/bÀmuìu/{e}NPÖ¡ÿg²¾Ã‘õÞgWÖ_x0001_V¦c¬Èº7H±ÏÖ€¬¸»_x0015_ô6'è_x0013_Ì}_x0014_ÏíŽlÚìázÿÓiËƒZë	Z’Øå¦ì‡ŸØ©=o_x0019_K­þ;_x0015_4ïn_x0005_l_x001d_íòŠ_x0006_wýb×—Þ›-¿¬+h«_x0013_1f^º×»</t>
  </si>
  <si>
    <t xml:space="preserve">³2FëE]ƒÖM_x0004_&lt;\ë²cÆ¯81_x000f_Ä‰ù_x001a_Sž×@Ììò1¦ÄœbqtÎx1³ë[J‰_x000f_[~áÙ_x0014_s_x0007_+#³_x0015_1_x000f__x0002__x0019_¶ÜY¯¼_x001d_†c9I³·_x0006_=¯_x0018_Žw˜r—®¤OºØåÙ“ôEãw:é~½_x001e_Á‚÷úò–</t>
  </si>
  <si>
    <t xml:space="preserve">fz“L_x0018__x000e_^]L9½{•¾á`×—Þ¡-÷Ä‰÷õ_x0015_«w“±å^_»¬ŒÑ¼(R"†X6_x001c_ƒAŠ¡{3çµCÖƒí•u</t>
  </si>
  <si>
    <t xml:space="preserve">AY7ù?“uSŽ¬SuGê_x000c_•õ_x0004_+£µ_x0015_Y_x0008_Rì°¥õQ;dý¡9Y³Ï—¨ È‘W®î‚¼*_x000c_n»0©Aˆ÷Áƒtys'ó&lt;¿‹Ëš}_x0002_BYUo&lt;Yóê°OŠ(®”ó„èiž´ón^¥_x0016_=ÉGËy_x0013_åOç_x001c_õ_x0008_ÛÏQëE^}ÑµB</t>
  </si>
  <si>
    <t xml:space="preserve">O”'‚_x0014_£·_x000c_Üg‡¬_x0013_ŸŽ¬Ãþñ²fŸæó</t>
  </si>
  <si>
    <t xml:space="preserve">ÊÚê9êÛÏQ›•u_x001d_•¬‡_x0014_»lhâ²CÖÃÌÉš}æ„[Áä•«»Ðz=_x001d_Y³OEp™5·_x000e_óôp¢_x0002_²_x0014_yÚ_x001c_Ví‡_x0017_–_x000c_À“¸XHô­ðô_x001f__x001a_Õ_x0018_&gt;rÁQâø#_x0012__x0019_.ÜçŽ9_x001c_70rK©‚¡AÓi™¢f_x000b_u&lt;Õ0¯ï(jÑtôÆOHG3ðPZ_x0007_U!jo¨ú!æÝ7ûe¿‹¡&amp;n1÷qº_x0017_ãXñ’¥ÏYèo_x001a_ Q‰‘ù§3„(_x0004_§—_x0012_*ÖG&amp;ä?_x0019__x0005_î_x0011_ú*ñÍ_x0017__x001f_’]á¼ü¯­Ÿ&lt;SV•_x001b_Váû}í³Hª_x0017_~½4™µŸiïc</t>
  </si>
  <si>
    <t xml:space="preserve">;_x001e_'‹áÙµkÜZ´ÄU¤í¾ž(</t>
  </si>
  <si>
    <t xml:space="preserve">_x0006_à@§_x0015_qZ"¤œ²{ƒ»à›üvÈïKbd·x´à&amp;1À¯_x0019_)Øév¶ÿ[·|tî=ÝB É_x0006_jÅÚUª½ãNq’³Œáí_x0019__x0005_o%Sõ:N_x000e_Ÿ¥ŽlSsË_x0013_ë˜Ì_x0003_ÍØÚazŸ&gt;XÔÍ#—ð÷ºÁË\xåÇÈîWEqÜ</t>
  </si>
  <si>
    <t xml:space="preserve">Î˜	„âe@3¡?_x0010_Ô&lt;'_x001e_ˆD4?N‡$žu%ê‚ÈU	_x001a_Kv²Ô@Çxr—_x0014_l_x001c__x0005_ˆˆgPÖVGëe¶Öz‘çÖ#È_x001d__x000f_6_x000f_³CÖ#ÌÉš}._x0010_½ÔŸ-2²_x0016_œ(÷–±O®1#k^_x001d_ö	?Ï¢¬­ŽÖ_x001d_l_x001f_­õ"Ï_x001b_­?_x0006_)_x0006_'»†Ù!ëÍÉºÁbÏS5)fk_x0005_“-goúœ±²fŸ_x000e_ÑÂ„¬yuØ'J4_x0010_‘u:ùòä®ÝÚ“_x001e_­wÙ&gt;ZëEž7Z"£ur™IvÈz”5Y·yª²_x0016_¼þã‰Èš}êÏ³(k«£õ_x0004_ÛGk³²VÖþA™¤r?lÉa‡¬I[&amp;d}!ìÆ/›_x000e__x0014_HÞ_x0019_7ôé3¯x…CËóÿ~iÒÉ</t>
  </si>
  <si>
    <t xml:space="preserve">IéDÆÊš.²ü´!÷rŽáN_x001a_°Á_x0015_‘µ÷onÚ›ç÷mi–åÉšW‡–ßëÒ5îDÓ¹Þ</t>
  </si>
  <si>
    <t xml:space="preserve">£/k^|hùÑ­ÃßŸ•ºÂ 5³²æÅ$Ö ÆÍ</t>
  </si>
  <si>
    <t xml:space="preserve">:'øJÇy</t>
  </si>
  <si>
    <t xml:space="preserve">_“_x0004_d­_x0017_y_x0015_©w½‰”³€_x0014_C_x0017_;^´CÖYÌÉzëæy~—r_x0015_L¾³±I¡_x001d_'Ïx1iùø&gt;á¥_x001b_/Øá–˜_x0017_+kº|½"‡vßm¹3Ýòôe¬ioß1â¡-jÉšWÇ_x001b_M¤|—_x0010_33­±ñ_x0011_k</t>
  </si>
  <si>
    <t xml:space="preserve">;Ãh$kªÜ—%</t>
  </si>
  <si>
    <t xml:space="preserve">Y_ÓÒ¼‘¬õ"¯"M#ëñ Å</t>
  </si>
  <si>
    <t xml:space="preserve">•+M„ß;_x0008_&gt;_x0010_Ìó"Š_x0019_¯#h…šühŸùå÷O=¦2£Ró.D_x0018_&amp;@Kï8N¬„_x001f_RwÞ³À_x000c_y&amp;0&lt;…TÝ&lt;òñ|•…¼—cÂ¯_x0001_oø*äûhô˜4ë'1™_x0008_oƒ_x001c_“pñ™ÈÄ§˜ô„ãSÌÌúaÿNb2	Þ&gt;qÆ^ÇÅg_x0012__x0013_ŸPé	Ç'ÔÌú¥}ù®83[Äd2¼sîðÃÅg2_x0013_Ÿ2Ò_x0013_ŽO_x0019_ßG³×r°ñHo+öEb2_x0005_Þ&amp;;_Ê‹Ï_x0014_&amp;&gt;_x0015_¤'_x001c_Ÿ</t>
  </si>
  <si>
    <t xml:space="preserve">ü?Ñx_x0019_ÅÍœ~¦ÂÛ</t>
  </si>
  <si>
    <t xml:space="preserve">Çúý¸øLeâ_x0013_&amp;=áø„ñÿD×_x001b_;.yâ3</t>
  </si>
  <si>
    <t xml:space="preserve">Þ:ÆÞYƒ‹Ï4sùt‚mñ)àûødÇç¯áÍ¿rü¿_x0012_%ŒßøÚ¬ßhþžß˜_x000e_-%TüÏH_x001c_Ït³&lt;ŸvOÏãŒÝëã™_x0001_-õ¯üÙ4_x001c_Ï_x000c_³&lt;û»_x0018_Äg&amp;´ôzå±Sp&lt;3Íò$_x001b_ñ|_x0003_--¬øÜ_x0008__x001c_Ï7fy*_x000f_òñÈGBC™í5_x000b_Zú®â@$Ï</t>
  </si>
  <si>
    <t xml:space="preserve">Q_x001e_?_x001e_Ïlh©gåÆ_âxf›å	û€Ù^C™í5_x0007_ZºX)ás_x001c_Ï_x001c_³&lt;1}_x000c_ô3_x0017_ZºRé8’g®(w{±&lt;ßBKUÃ_x001a_lø_x0002_&gt;æf5äùÖ_x001c_Ï¶@òî9Ü_x001d_é&amp;ŸsÁ_jK¥Þð¯¯Ô_ê'…H­à÷îð³šD æAÓ_x0013_Ã/…ãç)€#¯Û_x0008__x0018_!_x0003_Î'G°U&amp;4Ã_x0001_ÎWSnØ_x0008__x0018_)_x0003_.€¦¿	·_x001a__x000e_p_x0002_8ê–€Q2àBhºwøÞ_x0010__x001c_àB_x0005_°Ùm_x001b__x0001__x001d_2à"h: Jgä&amp;^¤^¸c# S_x0006_ü_x000e_š^_x001d_þr_x000c__x000e_ð;_x0005_pÒ]_x001b__x0001_£eÀï¡é6áŽ"8Àï_x0015_Àª÷m_x0004_Œ‘_x0001__x0017_CÓAUÚ´À_x0001_.¦›ØNÀX_x0019_p	4½?üÏq_¢—(€‰_x000f__x0005__x0001_sëV“ªJ_x0004_k)4þqøõ_x0001_8Ä¥</t>
  </si>
  <si>
    <t xml:space="preserve">b•G¶"V“_x0011_ gÑ«</t>
  </si>
  <si>
    <t xml:space="preserve">ŸCüAAüåo[_x0011_#dÄeÐø‰ðO¿Ä!.S_x0010_‡¥ÚŠ_x0018_)#þ_x0008__x000f__x000e_»R</t>
  </si>
  <si>
    <t xml:space="preserve">‡ø£‚XT¹àÛ&amp;Ä(_x0019_q94_x001e__x0016_þm{_x001c_âr_x0005_q»½ˆ_x000e__x0019_q_x0005_4¾=ìç8_x001c_â</t>
  </si>
  <si>
    <t xml:space="preserve">_x0005_±³Ÿ­ˆN_x0019_‘œ_x0006_ÿ&lt;¬y_x001c_âJ_x0005_±¤¿­ˆÑ2âOÐxùð˜v8ÄŸ_x0014_ÄÕ™mEŒ‘_x0011_W‘c°Luqˆ«_x0014_ÄYlEŒ•_x0011_–÷èÌepˆ?+ˆA_x0001_6"F(Ùe54^)¼ø«8ÄÕ</t>
  </si>
  <si>
    <t xml:space="preserve">âZ{_x0011_=Ù…œuû%¬Š_x000b_‡¸FAlÍVDOv!_x0013_7×"_x001a_? Ol_x0019_ë§Ë¢ƒ˜$r¼÷–R‘|¦_x0007_ŠÊBRvø_OÆí+%f3øÜYê#_x0011_¼µ°ìâÈnÛg P×Š ö•|Óæ</t>
  </si>
  <si>
    <t xml:space="preserve">jN9ºÝ¤ž€Ø_x0013__x0010_»«p	â:X&gt;Æ‘;h.</t>
  </si>
  <si>
    <t xml:space="preserve">w_x0008_î@Èæÿ-A_x0002_	 „.ð³?|"ÒðA_x0013_ÐõP+9Òïød_x0014_ôz_x0011_è·•ßÞ¼à;o@¡³ÉÐÝdàž ‰&gt;ò_x0010_Eà’aÉ?_x001c_SÖÌC&amp;‹€¾£üVàRZP_x0019_²§ô–D\{_x001d_Àí_x0007_ñì)Ç¶</t>
  </si>
  <si>
    <t xml:space="preserve">üì&amp;</t>
  </si>
  <si>
    <t xml:space="preserve">±	ê_x0006_¨·ÏñËj_x001c_ö_x0006__x0011_ìÞ6`o„zµ¢î­ù_x001a_…½Q_x0004_;Aµ_x0010_Á~(ù.8È_x0001_ÿë_x0002_h7é=@VKƒn‚¥o:ë_x001f_Æ</t>
  </si>
  <si>
    <t xml:space="preserve">i›D`ßÐX(5¯çB$OŒÉ5p‘_x0010_e_l	ÞfèäxõRKpqÝ</t>
  </si>
  <si>
    <t xml:space="preserve">‚Ú“³_x000f_5PþÔEê_x0001_˜]aœ q&amp;€[ ›é®kYpÚÝ"_x0002_û¦!¬G»d(_x001b_à_x001d_…[ÊèDÏ_x0004_u+t8³ZÊ–ùð¹–å_x0019_°­</t>
  </si>
  <si>
    <t xml:space="preserve">vŸ‹&amp;°·“¼_x001f_Ä$ü™ÞëyTu8#_x001c_a%</t>
  </si>
  <si>
    <t xml:space="preserve">4(_x0019_”:_x0014_&gt;³l_x001e_~1¾´‹®ÚØL¤Â6…»î_x0007_§_x001e_“óÑD¸C•ò™åW¼š(aNTo3Æ!_x001f_Ûg¦Üê_x0013_çi&amp;_x0016_HŒ»†4?û_x0011_|Îj™g»ùðøg&amp;O«©_x0005_Zë)'NÏK¾:+_x0013_Ø_x0001_ËM	¯ƒ&lt;­ºCDgbgÎ…¦¿r&lt;\ý„Ù_x0015__x0001_T[½_x001d_š¹‡gø_x0008_äN¨ÑÒ¹þ+œƒÚ)_x0002_¬6|ÚÀz¶€î‚Zï:“;</t>
  </si>
  <si>
    <t xml:space="preserve">BAï²Ãöù Í_x001f_ÁÝMŽK_x001d_yÇà_x000c_ön‘xSóGv2íxk_x000f__x0004_ñ7Xþ€s~×Ù(ÜßDp©_x0005_äã_x0012_k¢í¥_x0008_æ_x001e_¨³$:¥6.…î_x0011_A¦öìK¡oÈ1öhšb_x0013_Ôß¡^«è|Sp‘þ]_x0004_[mÿ_x0008_v¢R)m¤µM ÁÜ_x000b_u"ã®ÌÃ™À½"ÈZ&amp;0-²¶	ÜGP]÷ÊáLà&gt;_x0011_Të&amp;\hu3&gt;à3œ‚÷‹ÀÚa_x0002__x000f_äì¨º_x0019_—û_x000e_ˆÌ_x001a_«sß&lt;áÜw_x0010_j´sæœŽË}_x0007_E€Õ¹O_x001b_Ø(÷ý_x0001_µ†8+vÁå¾?2"÷ý_x0007_ê^už_x001c_€_x001b_âþ#_x0012_ošûòÜð]_x0016_]ˆ;D.4ˆþ¢?_x000e_ù_x0008_2ÍúÈüüw˜ÌeEOn_x001b_=_x000e_‹ ÓüÇG6ÎG Þá*3_x000e_-ƒÏ'</t>
  </si>
  <si>
    <t xml:space="preserve">_x001f_k_x001c__x0011_Á&gt;_x000e__x000b__x001f_õ_x001d_Bzœþ\wpXV_x000f_C/Ê_·öWÚõ“òµB¨ISŸ”t_x0006_â_x000e_&amp;_x001a__x001f_-Ñ•ô_x001c_L_x001e_ã_x001c_L’ò_x001d_å÷wM”0_x0007_“ÇÌ_x001e_LRnîÁ$‰öØÂWq_x0007_“ÇÍ‡Çè`ò_x0004_</t>
  </si>
  <si>
    <t xml:space="preserve">wÊÙr_x001c_nß&gt;!¢8µã";Š_x0017_U27_x001c_„å;ÅÝÿ	ç¸NŠ [u\§_x0008_ª«c_x000c_Îq_x0012_Aµî¸NC7!5ªNÇ™§E`íp\g Ã_x0002_Î|7pŽëLÀepjÇ5_s¨×s\g¡Æ~ç‘]8ÇuV_x0004_Xí¸´_x001c_×9¨5ÆùrOœã:—_x0011_Žë&lt;Ô_x001d__x0018_}g_x0001_nˆ;/_x0012_oê¸Šßö]`™_x0016_]ˆû_x0013_êŒ‹ž7_x000f_‡ü§_x0008_2u\úÈ|Çu_x0001_êôŠ92_x001a_7z\_x0010_A¦Ž‹lì¸.B½÷£[nÄEú¢_x0008_¶:ÿ_x0011_ì¢7ÅÎ8\‚:_x0007_ãšœÂå¿K"ÈVóße‚êšù:.ÿ]_x0016_Aµžÿ®@7_x0013_jäÚ…Sð_x0015__x0011_X;òßUè0&lt;bÏMÜ´ÓU_x0005_{ÈM_x0013_Ø)°ð_Øi'ÒÀÚ’GƒpG</t>
  </si>
  <si>
    <t xml:space="preserve">_x0019_[aºjž#…kœ#_x0005_RþWù_x001d_o&amp;J˜#…kf_x0014_(7÷HÄxYÈô[¸#…_x0014_óá1:R ß</t>
  </si>
  <si>
    <t xml:space="preserve">&gt;_x001c__x001e_Q_x000f_7ít]DgbÓN7 é‡ŽË‡qFð†_x0008_ Ú_x0008_^×Ì@zFð&amp;ÔXíl´_x0012_g_x0004_oŠ« 6°‘_x0011_¼ENp:ïöÅ_x0019_Á[_x0019_a_x0004_oCÝ_x0001_Î_x0011_?à¦n‹Ä›_x001a_A²“iÇ›?ít_x0007_–ï_x0012_Ýâsœ5¹#‚KM _x001f_Wß_x0004_Þ…:ñ1{ûàRè]_x0011_dj_x0002_ùÈÆ&amp;ð_x001e_ÔÛ_x0013_Ýe_x001d_.Ò÷D°Õ&amp;`_x0011_4÷¡Î»q¯¬Ç™Àû"ÈVMà_x0003_‚ê:ïÆ™À_x0007_"¨ÖMàC2GV£ÿ·8_x0005_?_x0014_µÃ_x0004_&gt;"É9¢q_x0014_Î_x0004_&gt;R°_x001f_™Á~_x000c__x000b_ÿ5¤K%ƒ_x000b_ãLàßÆ.‡®šÇ_x0004_¦rL )ÏYaâ;‰_x0012_Æ_x0004_¦š5”›k_x0002_IŒ÷„œy€3Í‡ÇÈ_x0004_JÁ™¤žá{‹áL iÅ´ÎÄL`&amp;hzJÔ+_x001f_âL`&amp;_x0011_@µ	¤k&amp;ÇR2c_x0002_ý F;‡³_x0015_Î_x0004_ú‰«M 6°‘	ô‡Z_x000b__x001d_Y³âL p_x0006_˜ÀÌÐi_x0019_ÇÈWp&amp;0³H¼©	$;™v¼ù&amp;0_x000b_</t>
  </si>
  <si>
    <t xml:space="preserve">_x001f_ìÌQ</t>
  </si>
  <si>
    <t xml:space="preserve">gM²ˆàR_x0013_ÈÇÕ7Y¡Îegí\¸_x0014_šU_x0004_™š@&gt;²±	_x000c_€z×_x001c_y^ÄE:@_x0004_[m_x0002_	vö[b&amp;0_x0010_êøÅ_x001b_‡3"ÈVM`6‚êª_x001e_„3ÙDP­›ÀìÐÍÆøŽ	8_x0005_g_x0017_µÃ_x0004_æ€_x000e__x000f_EéË}9_x0014_lS÷[Pç¾_x0005_š£²^îË	]Mr¬y	—ûrŠ«sŸ6°QîË_x0005_Ý-w¼_x001d_—ûreDîËMâí¼ð_x0018_§ëÜ"ñö^{tÛw'_x000f_-]ë})(_x000f_tXßÙ¾</t>
  </si>
  <si>
    <t xml:space="preserve">ndÎ#‚í½þˆ‹­Ÿ_x0003_ƒ ³Ðè7ýq‘_x000e__x0012_Aö^d_x0010_i½_x001c__x0018__x000c__x001d_®s_x001e_l‡‹t°_x0008_¶:_x0007__x0012_ì)‚90/t6¹z‡Þ¸_x001c_˜W_x0004_Ùj_x000e_ÌGPãÊ]ÆåÀ|"¨Ös`~r\_x0012__ëEœ‚ó‹ÀÚ‘_x0003__x000b_@‡ßG}ß</t>
  </si>
  <si>
    <t xml:space="preserve">—_x0003__x000b_(Ø¦né£Î_x000b_…s`Aèª·ã@_x001c_._x0007__x0016__x0014__x0001_Vç@m`£_x001c_XˆŒ_x0013_ŽÃ¹q9°PFäÀÂÐi‚óÛpÜ_x0010_WX$Þ4_x0007__x000e_¾ë»YTZtý!®_x0008_tö©³me_x001c_r_x0011__x0011_dšÿô‘ùù¯(tÖ5úÝì¸Ñ£¨_x0008_2Í|dãüW</t>
  </si>
  <si>
    <t xml:space="preserve">˜|§êfm\¤‹‰`«ó_x001f_Á_x001e_t[</t>
  </si>
  <si>
    <t xml:space="preserve">ÿ_x0015_'ãGõÀ×pù¯¸_x0008_²Õü÷_x001c_A_x001b_p_x0004_—ÿž_x0013_Aµžÿž‡n*Çÿ_x0016_Sðó"°vä¿_x0012_Ða…ªG^ÃM_x0004_”P°™Á.	_x000b_‡_x0004_#'_x0002_H_x0003_mB_x001a_-ÆM_x0004_„èd_x0014_åL7]5ÏD@h°öD)oUî£â‰_x0012_f" Ô_x0018_‡|lŸ™rs'_x0002_HŒ_x000b_—¸:_x001d_7_x0011_PÒ|xŒ&amp;_x0002_JÁr}Ã7&gt;›_x0008_(%¢3±‰€ÒÐô¦¨[ŸàŒ`i_x0011_@µ_x0011_¤k&amp;ÇR2c_x0004_Ë@aŽ~_x001d_pF°Œ_x0008_°Ú_x0008_j_x0003__x001b__x0019_Á²Pk—ãý_x0002_8#X6#Œ`9b_x0004_£&gt;«Ž›_x0008_('_x0012_oj_x0004_ÉN¦_x001d_oþD@yX¾ƒ£^nœ5)/‚KM _x001f_Wß_x0004_V€:1ÎÙâRh_x0005__x0011_dj_x0002_ùÈÆ&amp;°"Ô{àÜû&gt;.Ò_x0015_E°Õ&amp;`__x0016_4• N`\Ò—8_x0013_XI_x0004_Ùª	¬LP]	ùp&amp;°²_x0008_ªu_x0013__x0018__x0006_Ýl‹ß×_x001f_§à0_x0011_X;L`8tx°Êâ_x0018_œ	_x000c_W°_5sÛàj°p_x0015_¬	$</t>
  </si>
  <si>
    <t xml:space="preserve">_x000c__x000f_I\3UŒ]_x000e_]5	¬Ê1¤&lt;¡\“’‰_x0012_Æ_x0004_V5k_x0002_)7×_x0004_’_x0018_;KDÌÅ™ÀjæÃcd_x0002_#`¹Ô°Fp&amp;0BDgb&amp;0_x0012_šî_x001c__x0015_Þ_x0019_g_x0002_#EÕ&amp;0B3_x0003_é™À(r</t>
  </si>
  <si>
    <t xml:space="preserve">å(ëÄ™À(_x0011_`µ	Ô_x0006_62_x000e_¨uÔQ¸8Î_x0004_:2Â_x0004_:¡Ó_x0012_Q¯_x0014_Â™@§H¼©	$;™v¼ù&amp;0_x001a_–Ïáøù"ÎšD‹àR_x0013_ÈÇÕ71PçœãÐ_x0006_\</t>
  </si>
  <si>
    <t xml:space="preserve">_x0011_A¦&amp;ll_x0002_cÉ_x0001_·³¾_x000b__x0017_éX_x0011_lµ	$Ø½îˆ™ÀêPgbõKÈ™°ê"ÈVM`_x001c_A[‚œ	‹_x0013_Aµn_x0002_]ÐMÛø_x0015_È™0—_x0008_¬_x001d_&amp;0žœ¡qü¼_x0018_—ûâ_x0015_lSÏŽPç¾EÂ3a5 «pçÅOp¹¯†_x0008_°:÷i_x0003__x001b_å&gt;7twÞ1</t>
  </si>
  <si>
    <t xml:space="preserve">_x0004_—ûÜ_x0019_‘ûj_x0006_“/_x0019_¯oŽÓuM‘xÓÜ×÷®ï©$ZºÖ»_x001a_¤_x0016_tèŽ®Ý_x000f_72×_x0012_Á¦9­Ÿ_x0003__€ÎŠÄD"ïFó‚_x0008_2ÍF‘ÖËµ¡Ã•Ñ‹çà"][_x0004_[_x0003_	ö_x0003_Á_x001c_X_x0007_:_x000b_‹ëô</t>
  </si>
  <si>
    <t xml:space="preserve">._x0007_Ö_x0011_A¶š_x0003_ë_x0012_TW§P\_x000e_¬+‚j=_x0007_Öƒn®ÆGŽÄ)¸ž_x0008_¬_x001d_9°&gt;tXÉ1u&lt;._x0007_ÖW°M=žH_x0003_¿_x0013_Î</t>
  </si>
  <si>
    <t xml:space="preserve"> «KŽ5oár`_x0003__x0011_`u_x000e_Ô_x0006_6Ê/Bw)Ž+¥q9ðÅŒÈ</t>
  </si>
  <si>
    <t xml:space="preserve">¡ÓêÑ_x0013_úà†¸†"ñ¦9pó}ßƒ¯Ò¢ë_x000f_q ³_x0016_Ñõ{ã_x001b_‰ Óü§ÌÏ/‘¹ô˜ÿ_x0012_wÞÑQ”]_x001c_Þ ¡(</t>
  </si>
  <si>
    <t xml:space="preserve">	H_x0013_Lˆ Q	_x0001_vg_x0016_v7("*Hï_x0008_„^¥W	mé ½_x0013_é!tH€Ð_x0005__x001b_R_x0005_ü_x0010_Á_x000f_°P_x0014_PPQz1|÷&amp;ûræ;gfÞ¹s÷œýÏ³gÞ¹Ï\ßßÃÜe_x0018_S‡w÷¨MA_x0016_ùgŒ</t>
  </si>
  <si>
    <t xml:space="preserve">Ï¿:PÐëž=Š×é:_x0014_lmþ!ö—wiùW_x0017_Š]õl™ÄË¿º_x0014_d»ùW_x000f_Q½±yyùW‚j?ÿêC™5	5»óvp}</t>
  </si>
  <si>
    <t xml:space="preserve">l0ò¯_x0001__x0014_|ºÂ·Õyƒ€_x0006__x0001_ì2÷</t>
  </si>
  <si>
    <t xml:space="preserve">`7ÆÛ_x0013_w_x0010_€'¸_x001e_Ýào_x0010_ÐPþ¤[\Zö  ‘Á ?ßYöûx¿ƒ3_x0008_hdu_x0010_ ¸</t>
  </si>
  <si>
    <t xml:space="preserve">_x0007__x0001_ØãaQ'3xƒ€ÆÖÛ#_x001b__x0004_4Áÿ_q'ïò_x0006__x0001_M(ûŒ6_x0008_hš5ì?Ï_x001c__x0004_4¥jEP\YV/_x001d_VD°_x0019_¬¨¨”póD°_x0019__x0005_X+‚úÀ2_x0011_lŽ«”É¯ñD°y(D°_x0005__x0014_mäJz‘7_x0008_hAé·_x0010_Aü’é÷Ûx_x0010_ð&gt;&gt;_x0004_QÖþÍS“÷)¸B_x0002_qÍ%°%&gt;_x0004_Q“ð"´%_x0005_YH 1²\_x0002_[Áº[Ê¿N^§[Q°µ_x0012_ˆØÎ{4	l</t>
  </si>
  <si>
    <t xml:space="preserve">kÆy&gt;íÂ“ÀÖ_x0014_d»_x0012_˜ˆ¨Þ6—y_x0012_˜HAµ/m L„ÍÌT¡</t>
  </si>
  <si>
    <t xml:space="preserve">_x0005_6_x0018__x0012_Ø_x0016__x001f_ãUxc</t>
  </si>
  <si>
    <t xml:space="preserve">O_x0002_Û_x0006_°S­`wÀ¹;W_x0002_ñ_x0004_ÅJ?Æ“ÀvrË_x0011_—–-í</t>
  </si>
  <si>
    <t xml:space="preserve">$_x0010_??]6Uñ;8_x0012_ØÞª_x0004_</t>
  </si>
  <si>
    <t xml:space="preserve">nC	Ä_x001e__x001c_Ut7O_x0002_;XoL_x0002_;ÂqIåË•æI`GÊ&gt;£I`'8u~eO2O_x0002_;Qµ_x0012_ØQ7Ì$°3¬8®ôèË“ÀÎ_x0014_`­_x0004_ê_x0003_Ë$°_x000b_¬zN}µ_x0012_O_x0002_»„B_x0002_»bQ×õf&lt;	ìJé·@ü’é÷ÛX_x0002_»Áñ×”³q&lt;5éFÁ_x0015__x0012_hŒk.ÝaÍ~5)//B»S…_x0004__x001a_#Ë%ð_x0003_XWÀ}e4¯Ó_x001f_P°µ_x0012_ˆØ[ˆ_x0012_Ø_x0003_Ö_x0014_ôÎIæI`_x000f_</t>
  </si>
  <si>
    <t xml:space="preserve">²]	ì‰¨¾¶Åx_x0012_Ø“‚j__x0002_{A™“	ñÃx;¸_x0017__x0005_6_x0018__x0012_Ø_x001b_</t>
  </si>
  <si>
    <t xml:space="preserve">þé</t>
  </si>
  <si>
    <t xml:space="preserve">÷ó²¯w»Â}böm$OÂú@©JÅf¼ìëC_x0001_ÖfŸ&gt;°</t>
  </si>
  <si>
    <t xml:space="preserve">ûúFà¯Ææ¨¼ìë_x001b_Šìë_x0007_E[¸_x0015_xûº_x001f_¥ß"ûvÀÁúý–ÿ_x001a_¤?_x0014_ÌãžÝˆwgîOÁ_x0016__x0019_hŒmž_x0003_ ØE÷j'¯Ó_x0003_(È"_x0003_e6ËÀPÐ¯žiÂëô@</t>
  </si>
  <si>
    <t xml:space="preserve">¶6_x0003__x0011_ûÍû´_x000c__x001c__x0004_ÅÖyÚ_x000f_äeà </t>
  </si>
  <si>
    <t xml:space="preserve">²Ý_x000c__x001c_Œ¨Þ:·x_x0019_8˜‚j?_x0003_?„2Ý_x0013_"_x001a_ñvð‡_x0014_Ø`dà_x0010_(¸Y_x0019_uˆ—C_x0002_ØW©_x0019_˜FÎÀ$(ÕGÝ•ÂËÀ$</t>
  </si>
  <si>
    <t xml:space="preserve">°6_x0003_õe_x0019_8_x0014_ÊÅ¨™_x001e_^_x0006__x000e_</t>
  </si>
  <si>
    <t xml:space="preserve">E_x0006__x000e_C_x0011_u·_x001b_É»Å</t>
  </si>
  <si>
    <t xml:space="preserve">£ô[d`¡G_x000e_‡~¿ÍoqÃ¡ØkîÈá&lt;äá_x0014_d‘æÈÆù7_x0002_Š…WÞÒšw÷_x0018_AA_x0016_ùgŒ</t>
  </si>
  <si>
    <t xml:space="preserve">Ï¿‘P°ûÀ|^§GR°µù‡Ø‘_x000f_hùçÀ_x0017_n”ÞÅË??_x0005_ÙnþBT_J_x0015_^þ¢ ÚÏ¿ÑP¦\ÕkKy;x4_x0005_6_x0018_ù7_x0006_</t>
  </si>
  <si>
    <t xml:space="preserve">þSaÎ</t>
  </si>
  <si>
    <t xml:space="preserve">Þ `L{à_x0003__x000b_Øãáà±ÜAž`t©f?ñ_x0006__x0001_cåOºÅ¥e_x000f__x0002_Æ_x0019__x000c__x0002_ðó_x0012_±qÕý_x000e_Î `œÕA€à6_x001c__x0004_`ÏGí:Ä_x001b__x0004_Œ·Þ_x001e_Ù `_x0002_jKùr1¼AÀ_x0004_Ê&gt;£</t>
  </si>
  <si>
    <t xml:space="preserve">_x0002_&amp;Â©c•Î‹y"8‘_x0002_¨_x0015_AqeY½tX_x0011_ÁI°âŠ’4'‚“(ÀZ_x0011_Ô_x0007_–‰àG°ª¢º¸_x001a_O_x0004_?</t>
  </si>
  <si>
    <t xml:space="preserve">…_x0008_N†¢^åV;Þ `2¥ßB_x0004_ñK¦ßoãAÀ_x0014_8¾¬úmežšL¡à</t>
  </si>
  <si>
    <t xml:space="preserve">	4Æ5—À©°&amp;ÌÝþy^„N¥ _x000b_	4F–Kà4X÷H</t>
  </si>
  <si>
    <t xml:space="preserve">gþ	a_x001a__x0005_[+ˆ=†(ÓaM^o…ù&lt;	œNA¶+3_x0010_Õwµ0O_x0002_gPPíKàL(s8¡Ñ_x0010_Þ_x000e_žI</t>
  </si>
  <si>
    <t xml:space="preserve">†_x0004_Î‚‚K*æ8É“ÀY_x0001_ì[V°çÂÁ³¹_x0012_ˆ'H/5åWž_x0004_Î–[Ž¸´l	œc ø¹'öÁ»~_x0007_G_x0002_çX•@Ám(ØãÌ¨Ìã&lt;	œk½=2	œ‡@å_x0007_ÕåIà&lt;Ê&gt;£Ià|_x001c_E+ožâIà|</t>
  </si>
  <si>
    <t xml:space="preserve"> V_x0002_çé&amp;™_x0004_.À?K©GÒy_x0012_¸€_x0002_¬•@}`™_x0004_&amp;Ãª7Tß»&lt;	L_x000e_…_x0004_~œ%Ý_x0017_ò$ðcJ¿…_x0004_â—L¿ßÆ_x0012_¸_x0010__x0007_Óê-æß‹^HÁ_x0015__x0012_hŒk.‹pÆëv5æEè"</t>
  </si>
  <si>
    <t xml:space="preserve">²@cd¹_x0004_.†uÅÜÅSx^LÁÖJ bçxH“À%_x0011_øÂ\‡y_x0012_¸„‚lW_x0002_—"ªïlMž_x0004_.¥ Ú—ÀeP¦YÕ_x0013_›y;x_x0019__x0005_6_x0018__x0012_¸_x001c_</t>
  </si>
  <si>
    <t xml:space="preserve">_x000e_P®máeßò¶ÿ!1ûÒÉ“°_x0014_(åTã§ð²/…_x0002_¬Í&gt;}`Yö­€rµÔUµyÙ·"_x0014_Ù—</t>
  </si>
  <si>
    <t xml:space="preserve">E+¹Û¿ÁÛ×©”~‹ìËýÈáÐï·ü× +¡à_x0005_5±#ïÎ¼’‚-2Ð_x0018_Û&lt;_x0003_WA±OÜ§™©`_x0015__x0005_Yd ¬Óf_x0019_¸_x001a_</t>
  </si>
  <si>
    <t xml:space="preserve">6w_`NÃVS°µ_x0019_ˆØ³ˆ_x0019_¸_x0006_Š•÷~—ÊËÀ5_x0014_d»_x0019_¸_x0016_Q}§Kó2p-_x0005_Õ~_x0006_®ƒ2&amp;dLäíàu_x0014_Ø`dàz(_x0018_¯ôbþm€õ_x0001_ìøGÄ_x000c_ÜDÎÀ</t>
  </si>
  <si>
    <t xml:space="preserve">Øge	óo_x0003_l k3P_x001f_X–_x001b_¡\cµ@_x0003_^_x0006_n_x000c_E_x0006_¦AÑ³j‰DÞ-.Òo‘-3_x001d__x000e_ý~›ßâÒqÂ«_x001e_kÉCN§ ‹ü3G6Î¿MPì¨{’—w÷ØDA_x0016_ùgŒ</t>
  </si>
  <si>
    <t xml:space="preserve">Ï¿ÍPðœZ…ù§íÍ_x0014_lmþ!v‹G´üÛ_x0012_ï_x0006_96…—[(Èvó/_x0003_Q½Õóñò/ƒ‚j?ÿ¶Fà»A:öäíà­_x0014_Ø`äß6(x¢âç?ò_x0006__x0001_Û_x0002_Ø{¬`ï„ƒ·s_x0007__x0001_x‚¢1­ïð_x0006__x0001_ÛåOºÅ¥e_x000f__x0002_v_x0018__x000c__x0002_ðsì˜¦~_x0007_g_x0010_°Ãê @p_x001b__x000e__x0002_°ÇoE/ý‘7_x0008_Øi½=²AÀ.8îZùôš¼AÀ.Ê&gt;£</t>
  </si>
  <si>
    <t xml:space="preserve">_x0002_vÃ©O)s™ƒ€Ý_x0014_@­_x0008_Š+Ëê¥ÃŠ_x0008_~_x0002_+æ¨­7ñDð_x0013_</t>
  </si>
  <si>
    <t xml:space="preserve">°V_x0004_õe"¸_x0007_VuPÓ›ñDpO(Dp/_x0014_-®¾’Â_x001b__x0004_ì¥ô[ˆ ~Éôûm&lt;_x0008_ø_x0014_ŽÏå_x001e_3Œ§&amp;ŸRp…_x0004__x001a_ãšKàg°æ¼{z+^„~FA_x0016__x0012_hŒ</t>
  </si>
  <si>
    <t xml:space="preserve">—ÀÏQ·ÝE÷ó:ý9_x0005_[+ˆ}„(_à_x0010_Ñ;j_x001f_O_x0002_¿  Û•À/_x0011_Õ_x0017_ÿ_x0016_O_x0002_¿¤ Ú—À}_x0018_»U»®çíà}_x0014_Ø`HàWPpDÅÙ;y_x0012_øUÛû¯_x0005_ìƒ8wçJ ž FÌ¬y_x0012_¸_n9âÒ²%ð€_x0004_âçKbë·ò;8_x0012_xÀª_x0004_</t>
  </si>
  <si>
    <t xml:space="preserve">nC	Ä_x001e_·þå_x0012_O_x0002__x000f_ZoL_x0002__x000f_Eà»AÞ)Ë“ÀC”}F“ÀÃpêþÊ7Ì·å_x001f_¦j%ðn_x0002_™Ià_x0011_œÐ¨ù'ò$ð_x0008__x0005_X+úÀ2	ü:_x0002_ÿñåº‰&lt;	ü:_x0014__x0012_x_x0014_Š_x001e_TîŽàIàQJ¿Ÿ¼)_x0018__x0016_é÷ÛX_x0002_Áñ_x0019_jxsžš_x001c_£à&gt;yK°!®¹_x0004__x001e_‡5SÝûU^„_x001e_§ ?yK°!²\_x0002_¿‰ÀwƒLÀëô7_x0014_l­_x0004_"vÍi_x0012_øŸ_x0008_|7Hú"ž_x0004_þ‡‚lW_x0002_O ªoh	ž_x0004_ž  Ú—Ào#ðÝ µFòvð·_x0014_Ø`HàI(ø·’t‘—}'_x0003_Ø_x0007_©Ù·™&lt;	û_x000e_JmR·ìåeßw_x0014_`möé_x0003_Ë²ï_x0014_”_x001b_¦îlÏË¾S¡È¾ÓPôžûÔhÞ¾&gt;Mé·È¾º™_x000e_‡~¿å¿_x0006_ù_x001e_</t>
  </si>
  <si>
    <t xml:space="preserve">®vïZÁ»3OÁ_x0016__x0019_hŒmžÿ…b£*×_x001c_Ïëô)È"_x0003_e6ËÀ3PðÅÊ·¾ãuú_x000c__x0005_[›ˆ}†˜g¡ØZo™_x0013_¼_x000c_&lt;KA¶›ç_x0010_ÕW²!/_x0003_ÏQPígà_x000f_P¦[ÕC»y;ø_x0007_</t>
  </si>
  <si>
    <t xml:space="preserve">l02ðG(¸Sé{Œ—?_x0006_°Gg_x0012_3p_x000b_9_x0003_‚RƒÕý«y_x0019_ø_x0013__x0005_X›úÀ²_x000c_ü_x0019_ÊWcºð2ðçPdày|N¬®ìË»Å§ô[d`_x001a_</t>
  </si>
  <si>
    <t xml:space="preserve">Õï·ù-î_x0002_NxÕ¦½yÈ_x0017_(È"ÿÌ‘óï"_x0014_[ïžV—w÷¸HA_x0016_ùgŒ</t>
  </si>
  <si>
    <t xml:space="preserve">Ï¿K¸9ÜWwð:}‰‚­Í?ÄÞIË¿_ Xoo­½¼üû…‚l7ÿ~ETßñ_x0004_^þýJAµŸ—¡L|U%•·ƒ/S`ƒ‘W àÞŠÅ_x000e_ñ_x0006__x0001_W_x0002_Øù_x001f_[Àþ_x001d__x000e_¾Ê_x001d__x0004_à	Òbú=Ç_x001b__x0004_\•?é_x0016_—–=_x0008_øÍ`_x0010_€Ÿÿ_x0012_{¦›ßÁ_x0019__x0004_üfu_x0010_ ¸</t>
  </si>
  <si>
    <t xml:space="preserve">_x0007__x0001_Øã5Ñãþá</t>
  </si>
  <si>
    <t xml:space="preserve">_x0002_~·Þ_x001e_Ù à_x001a_&gt;g/ïz™7_x0008_¸FÙg´AÀu8õte^_x0006_O_x0004_¯Sµ"(®</t>
  </si>
  <si>
    <t xml:space="preserve">«—_x000e_+"ø_x0007_¬¨«¾=•'‚P€µ"¨_x000f_</t>
  </si>
  <si>
    <t xml:space="preserve">_x0013_Á?aÕ\õ‹ž&lt;_x0011_ü3_x0014_"ø_x0017_þ¼B-ü_x0011_o_x0010_ð_x0017_¥ßB_x0004_ñK¦ßoãAÀ</t>
  </si>
  <si>
    <t xml:space="preserve">ü‚_x001a_Íü+17(¸B_x0002_qÍ%ðï_x0008_üIð_x000f_Ì¿_x0012_ó7_x0005_YH 1²\_x0002_ÿu9Ü</t>
  </si>
  <si>
    <t xml:space="preserve">Çñ:ý_x000f__x0005_[+ˆ]ò1M_x0002_oÂš|Þ¦_x000b_y_x0012_x“‚lW_x0002_o!ª¯Ð_x000b_&lt;	¼EAµ/·q_x0007_'</t>
  </si>
  <si>
    <t xml:space="preserve">_x001e_ÎÛÁ·)°ÁÀ;øì¦Ò¼&lt;&lt;	¼#LÉ</t>
  </si>
  <si>
    <t xml:space="preserve">ö}8ø.W_x0002_ñ_x0004_çbV?Ï“À»rËyriY_x0012_xÏ@_x0002_ñó_x001c_¯¬êíwp$ðžU	_x0014_Ü†_x0012_ˆ=&gt;_x0010_}ä_x001e_O_x0002_ï[oL_x0002__x001f_Àqañ#_x001a_ò$ð_x0001_eŸÑ$ð!œºœÚï_x001a_O_x0002__x001f_Rµ_x0012_ø@7Ì$ð_x0011_æ–:ï O_x0002__x001f_Q€µ_x0012_¨_x000f_</t>
  </si>
  <si>
    <t xml:space="preserve">“ÀaUªÚvO_x0002_ÿ</t>
  </si>
  <si>
    <t xml:space="preserve">…_x0004_fBÑ-êÄ}&lt;	Ì¤ô[H ~Éôûm</t>
  </si>
  <si>
    <t xml:space="preserve">áø%î7—ñÔä1_x0005_WH 1®¹_x0004_:"Ã_x001c_CÜÅ_x000b_ó"_x0014_Ïb_x0019_YH 1²\_x0002_Ã `”;õ_x0003_^§Ã(ØZ	DìED	Ì_x0001_Å_x0016_z¦ôàI`_x000e_</t>
  </si>
  <si>
    <t xml:space="preserve">²]	|</t>
  </si>
  <si>
    <t xml:space="preserve">Q½-®ñ$ð)</t>
  </si>
  <si>
    <t xml:space="preserve">ª}	Ì	eZ&amp;L¨ÉÛÁ9)°ÁÀp(8Ü9ý&amp;/ûÂ_x0003_ØÅ_x001d_arlmöe'a¹ ”Ïu÷+^öå¢k³O_x001f_X–}¹¡\ºâÉÃË¾Ü‘!È¾&lt;Pô¬+³-o_ç¡ô[dßr8X¿ßò_ƒä…‚“\ïOãÝ™óR°E_x0006__x001a_c›gàÓP¬ƒÒ¯#¯ÓOSE_x0006_Ê:m–Ï@Á0Wd^§Ÿ¡`k3_x0010_±Ë_x0005__x0016_YÍÀ|PÌY%å_x0006_/_x0003_óQífà³ˆêIëÁËÀg)¨ö3ð9(sÓ»w_x000f_o_x0007_?G</t>
  </si>
  <si>
    <t xml:space="preserve">F_x0006_æ‡‚n×¾Ê¼_x000c_Ì_x001f_À&gt;LÍÀ­ä_x000c_</t>
  </si>
  <si>
    <t xml:space="preserve">¥î¸</t>
  </si>
  <si>
    <t xml:space="preserve">&gt;ËËÀ_x0002__x0014_`m_x0006_ê_x0003_Ë20_x0002_ÊíRRóñ20"_x0014__x0019__x0018_	EG);¯ònq‘”~‹_x000c_¼#Ì¡ßoó[\A(–¬t»ÌC.HA_x0016_ùgŽlœ… Xõ‹ÏywB_x0014_d‘ÆÈòü{_x001e_</t>
  </si>
  <si>
    <t xml:space="preserve">ŽV®‡ñ:ý&lt;_x0005_[›ˆ}“˜…¡Øõ*</t>
  </si>
  <si>
    <t xml:space="preserve">+òò¯0_x0005_Ùnþ_x0015_ATÏ_x0017_i¼ü+BAµŸE¡Ì_x0006__±\¼_x001d_\”_x0002__x001b_Œü+_x0006__x0005_—•_x001f_³7_x0008_(_x0016_Àn_x001a_f_x0001_»_x0004__x001c_\&lt;’9_x0008_À_x0013_¼_x0013_}a=o_x0010_PÜ$Q_x0002_OºÅ¥e_x000f__x0002_^ˆÔ_x001f__x0004_àçµÊÎ(îwp_x0006__x0001_/Èqð?[æ_x0014_Ü†ƒìñsQß-â</t>
  </si>
  <si>
    <t xml:space="preserve">_x0002_JXol_x0010_P_x0012_Ž»Qî½µ¼A@IÊ&gt;£</t>
  </si>
  <si>
    <t xml:space="preserve">_x0002_^„S¿î\uŸ'‚/Rµ"(®</t>
  </si>
  <si>
    <t xml:space="preserve">«—_x000e_+"_x0018__x0005_+2…ðD0Š_x0002_¬_x0015_A}`™_x0008_FÃªCJõ‚&lt;_x0011_Œ_x000e_…_x0008_–‚¢¿Uj’Æ_x001b__x0004_”¢ô[ˆ ~Éôûm&lt;_x0008_ˆãO9¯</t>
  </si>
  <si>
    <t xml:space="preserve">å©I_x000c__x0005_WH 1®¹_x0004_¾„OÊ\Îz¼_x0008_}‰‚</t>
  </si>
  <si>
    <t xml:space="preserve">$Ð_x0018_Y.¥aÝ#ç 5¼N—¦`k%_x0010_±;†Ñ$°_x000c_&gt;!«’˜Ÿ'e(Èv%ðeDõäžÂ“À—)¨ö%°</t>
  </si>
  <si>
    <t xml:space="preserve">”©éë÷3o_x0007_—¥À_x0006_C_x0002_c¡`íxGNž_x0004_Æ_x0006_°OYÁ~</t>
  </si>
  <si>
    <t xml:space="preserve">_x000e_~…+x‚_x0001_Ñ…3x_x0012_øŠÜrÄ¥eKà«_x0006__x0012_ˆŸw-Û:ÚïàHà«V%Pp_x001b_J ö¸\T±_x0015_&lt;	|Íz{d_x0012_X_x000e_Ž_x001b__x0011_7÷_x0014_O_x0002_ËQö_x0019_M_x0002_ãàÔ?8gVäI`_x001c__x0005_P+åt_x0013_ÈL_x0002_Ëã˜Ô50'O_x0002_ËS€µ_x0012_¨_x000f_</t>
  </si>
  <si>
    <t xml:space="preserve">“ÀxXõ½r±_x0018_O_x0002_ãC!_x0015_ è\çÁ+&lt;	¬@é·@ü’é÷ÛX_x0002_+âÃK×³;yjR‘‚+$Ð_x0018_×\_x0002_+á</t>
  </si>
  <si>
    <t xml:space="preserve">]	ŸÆ‹ÐJ_x0014_d!ÆÈr	tÂº¢JÛ»¼N;)ØZ	DìKD	tÁš"_x001e_W5ž_x0004_º(Èv%PATïýOy_x0012_¨PPíK Š·7ßã"¼_x001d_¬R`ƒ!n(øÀ_x0019_÷_x0012_/ûÜ_x0001_ìv9ˆÙ·&lt;	«ŒC%WÒ_x001d_^öU¦k³O_x001f_X–}U Ü_x0005_¥ö‹¼ì«_x0012_Šìóà£b¥ï</t>
  </si>
  <si>
    <t xml:space="preserve">Þ¾öPú-²ï*_x001c_¬ßoù¯A¼P°ž²í_x0018_ïÎì¥`‹_x000c_4Æ6Ï@_x001f_þáHýu_x0015_¯Ó&gt;</t>
  </si>
  <si>
    <t xml:space="preserve">²È@Y§Í20_x0001_</t>
  </si>
  <si>
    <t xml:space="preserve">_x001e_t½tš×é_x0004_</t>
  </si>
  <si>
    <t xml:space="preserve">¶6_x0003__x0011_»_x000e_Z_x0006_V…biUr”äe`U</t>
  </si>
  <si>
    <t xml:space="preserve">²Ý_x000c_|_x001d_Q=·“y_x0019_ø:_x0005_Õ~_x0006_¾_x0001_ezù¾ý“·ƒß À_x0006_#_x0003_«á_x000e_v&amp;_x0016_àe`µvÌSÄ_x000c_ÜNÎÀ7¡Ôx×Ï_x0017_y_x0019_ø&amp;_x0005_X›úÀ²_x000c_¬_x000e_å®)Ûcx_x0019_X=_x0014__x0019_ø_x0016__x0014_íéŠ^Â»Å½Eé÷“÷c…‡9ôûm~‹«_x0001_ÅÆ¹N</t>
  </si>
  <si>
    <t xml:space="preserve">ä!×  ?y7–)²qþ½</t>
  </si>
  <si>
    <t xml:space="preserve">ÅÚ(gúòî_x001e_oSŸ¼_x001b_Ë_x0010_YžïàMÏÕi_x000f_¯ÓïP°µù‡ØµŸ¢åß»P</t>
  </si>
  <si>
    <t xml:space="preserve">©JÂ3¼ü{—‚l7ÿj"ªçÐ_x0004_^þÕ¤ ÚÏ¿ZPÆã[|–·ƒkQ`ƒ‘ïAÁ™ñ¿?Ï_x001b__x0004_¼_x0017_ÀN·‚]_x0017_g_x000f_ÜAžàÇè+ûxƒ€Úò'ÝâÒ²_x0007__x0001_u_x000c__x0006__x0001_øyZÙËq~_x0007_g_x0010_PÇê @p_x001b__x000e__x0002_°Çý¢voæ</t>
  </si>
  <si>
    <t xml:space="preserve">_x0002_êZol_x0010_P_x000f_Ž_x001b__x001e_×ê4o_x0010_P²Ïhƒ€ú‘øãŠYÌŸ_x0005_×§jEP\YV/_x001d_VD°_x0001_¬ØëÊ|†'‚</t>
  </si>
  <si>
    <t xml:space="preserve">(ÀZ_x0011_Ô_x0007_–‰`C|ä¤4y…'‚</t>
  </si>
  <si>
    <t xml:space="preserve">C!‚ èYg¡Û¼A@#J¿…_x0008_â—L¿ßÆƒ€Æpü_x0001_W¯_x0003_&lt;5iLÁ_x0015__x0012_hŒk.M²_x001e_7%-æEh_x0013_</t>
  </si>
  <si>
    <t xml:space="preserve">²@cd¹_x0004_6…u…•þ÷xnJÁÖJ bï%J`3DöüÍ_x001c__x0004_4£ Û•ÀæˆêÝú_x0019_O_x0002_›SPíK`_x000b_(sÚ·©(o_x0007_· À_x0006_C_x0002_ß‡‚UãÓnð$ðývùœ_x0016_°[ãÐ+x‚§K•øš'-å–#.-[_x0002_[_x0019_H ~~´l†ÓïàH`+«_x0012_(¸</t>
  </si>
  <si>
    <t xml:space="preserve">%_x0010_{&lt;#êñ_x000e_ž_x0004_¶¶Þ_x001e_™_x0004_&amp;Âqùâneð$0‘²Ïh_x0012_Ø_x0006_N½Èy4‚'m(€Z	LÔM 3	l‹_#×òK&lt;	lK_x0001_ÖJ &gt;°L_x0002_ÛÁª¼ê­xž_x0004_¶_x000b_…_x0004_¶‡¢_x0013_œ_x0017_Oð$°=¥ßB_x0002_ñK¦ßoc	ìÇ÷wÝXÎS“_x000e__x0014_\!Æ¸æ_x0012_Ø_x0011_ÖÔQ6</t>
  </si>
  <si>
    <t xml:space="preserve">æEhG</t>
  </si>
  <si>
    <t xml:space="preserve">²@cd¹_x0004_v‚u.×ÕÝ¼Nw¢`k%_x0010_±}9i_x0012_Ø_x0019_Ö¬¬_x0012_õ_x0002_O_x0002_;SíJ`_x0017_Dõ8_x0016_ð$°_x000b__x0005_Õ¾_x0004_v…2|c®óvpW</t>
  </si>
  <si>
    <t xml:space="preserve">l0$°[$¾C¡{_x000b_^öu_x000b_`ï¦fß_x000e_ò$¬;”zWÉ_x0011_ÏË¾î_x0014_`möé_x0003_Ë²ï_x0003_(WPMtñ²ïƒPd__x000f_(:Y)³‹·¯{Pú-²¯Zx˜C¿ßò_ƒôÄ_x0007_óÊÞK¼;sO</t>
  </si>
  <si>
    <t xml:space="preserve">¶È@cló_x000c_ì_x0005_Å</t>
  </si>
  <si>
    <t xml:space="preserve">©ÉÌ7+ô¢ ‹_x000c_”uÚ</t>
  </si>
  <si>
    <t xml:space="preserve">_x0003_{CÁÍJ|I^§{S°µ_x0019_ˆØG‰_x0019_Ø_x0007_Šy=sëñ2°_x000f__x0005_Ùn_x0006_öEToÊ1^_x0006_ö¥ ÚÏÀ~Pæ¡¯@</t>
  </si>
  <si>
    <t xml:space="preserve">o_x0007_÷£À_x0006_#_x0003_ûCÁF®_x0011_5x_x0019_Ø?€ýa81_x0003_w’3p”ŠTª_x0016_çeà</t>
  </si>
  <si>
    <t xml:space="preserve">°6_x0003_õe_x0019_8_x0010_Ê•T_x000f_UæeàÀPdà (Ú@Q™/Ú_x0018_Dé·ÈÀÔÜa_x000e_ý~›ßâ_x0006_C±nÊ_x0015_fþ</t>
  </si>
  <si>
    <t xml:space="preserve">¦ ‹ü3G6Î¿_x000f_¡Xuuä^ÞÝãC</t>
  </si>
  <si>
    <t xml:space="preserve">²È?cdyþ</t>
  </si>
  <si>
    <t xml:space="preserve">‚</t>
  </si>
  <si>
    <t xml:space="preserve">•#Ìwƒ_x000c_¡`kó_x000f_±SÂiù—_x0004_Årzöûxù—DA¶›C_x0011_ÕÛq7/ÿ†RPíçß0(ó•oC$o_x0007__x000f_£À_x0006_#ÿ†CAüÀ0Þ `x;&lt;—_x0005_l?_x001c_&lt;‚;_x0008_À_x0013_ô/õÇ9Þ `„üI·¸´ìAÀHƒA~_x001e__x0019_ë«æwp_x0006__x0001_#­_x000e__x0002__x0004_·á {|:jÙ_x0001_Þ Ào½=²AÀ(8.OÜqæ `_x0014_eŸÑ_x0006__x0001_£áÔŸ87_x0015_á‰àh</t>
  </si>
  <si>
    <t xml:space="preserve"> V_x0004_Å•eõÒaE_x0004_ÇÀŠ$WØï&lt;_x0011__x001c_C_x0001_ÖŠ &gt;°L_x0004_ÇFâ«Ø»¼Î_x0013_Á±¡_x0010_ÁqPô°³èO¼AÀ8J¿…_x0008_â—L¿ßÆƒ€ñpü6WùtžšŒ§à</t>
  </si>
  <si>
    <t xml:space="preserve">	4Æ5—À	‘ø5Ý_x0019_Ç‹Ð	_x0014_d!ÆÈr	œˆ{ÚÕ˜9_x0008_˜HÁÖJ b_x0017_ÌE“ÀI°fy•_x0013_Åy_x0012_8‰‚lW_x0002_?BTÏºù&lt;	üˆ‚j__x0002_'C™v¾pæ `2_x0005_6_x0018__x0012_8_x0005_wp…KÕx_x0012_8%€=Ö</t>
  </si>
  <si>
    <t xml:space="preserve">öt8x*W_x0002_ñ_x0004_ËJÅ\âIàT¹åˆKË–Ài_x0006__x0012_ˆŸWˆÍûŽßÁ‘ÀiV%Pp_x001b_J öøVÔ¯Gy_x0012_8Ýz{d_x0012_8_x0003_Ž›_x0017_Wô&lt;O_x0002_gPö_x0019_M_x0002_gÂ©›»¦ÔãIàL</t>
  </si>
  <si>
    <t xml:space="preserve"> V_x0002_gè&amp;™_x0004_Î‚_x0015_E”¶¥y_x0012_8‹_x0002_¬•@}`™_x0004_ÎÆçÚj®·y_x0012_8;_x0014__x0012_8_x0007_Š_x000e_t%_x0017_áIà_x001c_J¿…_x0004_â—L¿ßÆ_x0012_8_x0017_óH©§&amp;s)¸B_x0002_qÍ%p^Öæ8ô_x0015_/BçQ…_x0004__x001a_#Ë%p~ÖhºN^^§çS°µ_x0012_ˆØ³ˆ_x0012_¸ÖÄ{V×æIà_x0002_</t>
  </si>
  <si>
    <t xml:space="preserve">²]	LFTï¢#&lt;	L¦ Ú—À¡Ì_¾Y¥y;øc</t>
  </si>
  <si>
    <t xml:space="preserve">l0$p!_x0014_</t>
  </si>
  <si>
    <t xml:space="preserve">ìº_x001a_ÏË¾…_x0001_ì_x0002_¹‰Ù·‹&lt;	[_x0004_¥N¹¶&gt;ÅË¾E_x0014_`möé_x0003_Ë²o1”«¡ö©ÅË¾Å¡È¾%P´_x0012_¿Œ·¯—Pú-²o&gt;_x001c_¬ßoù¯A–BÁ(Åù5ïÎ¼”‚-2Ð_x0018_Û&lt;_x0003_—A±ûÊ</t>
  </si>
  <si>
    <t xml:space="preserve">æ[X–QE_x0006_Ê:m–Ë¡à|W_x0018_óÝ Ë)ØÚ_x000c_Dì˜Ü´_x000c_Lb_x0007_ª_x000c_Œåe`</t>
  </si>
  <si>
    <t xml:space="preserve">_x0005_Ùn_x0006_®@TÏ‚•¼_x000c_\AAµŸ©Pf¼¯ÓCÞ_x000e_N¥À_x0006_#_x0003_WBÁã®z_x0003_x_x0019_¸2€½—š»É_x0019_¸</t>
  </si>
  <si>
    <t xml:space="preserve">_x001f_£(_x000f_kñ2p_x0015__x0005_X›úÀ²_x000c_\</t>
  </si>
  <si>
    <t xml:space="preserve">åê©gëò2pu(2p</t>
  </si>
  <si>
    <t xml:space="preserve">&gt;lU_x0007_•æÝâÖPú-2ð·¼a_x000e_ý~›ßâÖB±×Ô²1&lt;äµ_x0014_d‘æÈÆù·_x000e_Š…»wfòî_x001e_ë(È"ÿŒ‘åù·&gt;_x0012_Ä¹/×éõ_x0014_lmþ!ö_x0015_bþm€bÃ=_x001d_»òòo_x0003__x0005_ÙnþmDTïíË¼üÛHAµŸiP&amp;!ánuÞ_x000e_N£À_x0006_#ÿÒ¡`ë</t>
  </si>
  <si>
    <t xml:space="preserve">§Þã</t>
  </si>
  <si>
    <t xml:space="preserve">_x0002_Ò_x0003_ØµòXÀÞ_x0002__x0007_oâ_x000e__x0002_ð_x0004_ycnÞä</t>
  </si>
  <si>
    <t xml:space="preserve">_x0002_6ÉŸt‹KË_x001e__x0004_l6_x0018__x0004_àçƒbg5ö;8ƒ€ÍV_x0007__x0001_‚Ûp_x0010_€=öD?Ç_x001b__x0004_l±Þ_x001e_Ù  _x0003_Ç­q_x0019_gyƒ€_x000c_Ê&gt;£</t>
  </si>
  <si>
    <t xml:space="preserve">_x0002_¶Â©;»J1_x0007__x0001_[)€ÿ÷Ïæ’_x0007__x0001_Û`E_x0019_%Ž9_x0008_ØF_x0001_þ¿6×Ö `;¬JT‡4á‰àöPˆà_x000e_(ºÊ•RòÄ	xL×ûÇo‚XB©ØjKB03wÄšP¡_x0011_D¨-¶ˆ]Dlµ_x0015_A_x0012_šØw±UÚRµoU­VkI</t>
  </si>
  <si>
    <t xml:space="preserve">E‹¢U´–Ú÷Z*(jÍÿ=gîÄÌÍ\ç=yýŸßx&amp;wrrï÷~æ{Î¹ç=Ë½h_x0013__x0001_›eü¶_x0007_‚¬’¹öÛx"`_x000b__x001b__x001f__x000e_(sŸ_x0016_šl‘Áµ_x0007_Æ¸¯_x000f__x0002_·Â1_x0003__x0002_;_x001e_¢5¡[eíA 1²8_x0008_Ü_x0006_Ç•</t>
  </si>
  <si>
    <t xml:space="preserve">h‘Asz›_x000c_¶Ó—Ëf0óÈ_x0005_©pLÉ:C_x001a_Ó‚ÀT_x0019_äì_x0006_i_x000c_5(h/-_x0008_L“AÍ~_x0010_¸_x001d_Nsºn÷2´_x0012_¼]_x0006_öM_x0004_;X0U­á_x000c_Z_x0010_¸CÃ&gt;€Áþ_x0011_vÞI</t>
  </si>
  <si>
    <t xml:space="preserve">_x0002_™@`9Ó3Z_x0010_¸S_x001c_åØ¿š-_x0008_Üe_x0010__x0004_²ôù¦î’_x0014_J_x0010_¸_x000b__x001b__x0004_Ú¹</t>
  </si>
  <si>
    <t xml:space="preserve">ƒ@æq¤ÏÁ‹´ ðG¼=¢ p7ìWÐ?nZ_x0010_¸[¦œÉ_x0005_{@:GÀ‹I´ p_x000c_ c_x0010_¸Ûe_x000b_ôº p/_x001c_±;`L7Z_x0010_¸W_x0006_Ø1_x0008_t</t>
  </si>
  <si>
    <t xml:space="preserve">_x0002_‚£_x0006__x0006_–èB_x000b__x0002_ú__x0004_?_x0017_f·ÿ_x0014_é@_x000b__x0002_–ñÛ_x001e__x0004_²JæÚoã p_x001f_ìÿ^`KZh²O_x0006_×_x001e__x0004__x001a_ã¾&gt;_x0008_Ü_x000f_Ç”¨UÇ“Ö„î—A¶_x0007_ÆÈâ ðëp_x0007_6nIsú€_x000c_¶c_x0010_È°OH_x0006_¿À1kê4_x001e_E_x000b__x0002_‘AÎn_x0010_x¡_x0006_U~L_x000b__x0002__x000f_Ê f?_x0008_&lt;_x0004_§é[ïl{Z	&gt;$_x0003_û&amp;‚ÀÃpÂ95·v£µ}‡5ìöy%Û¾Té™°_áTá_x0001__x001f_Ö¤µ}¿Ê;¶}®Emßopº‘ãzÐÚ¾ßþ_x0017_mß_x0011_8iõÀ¾_x0017_iåúˆŒßö¶ï_x000c_ììÚoñjß_x000b_³ÿ›g_x0018_qÞï2Øö6Ð_x0018_ûõmàQ8Yjà™+4§Ê ÛÛ@‘Ó¯k_x0003_Á	;_x0006_ä-Lsú˜_x000c_¶c_x001b_È°ûä•k_x0003_ÃÉ‚ë_x0014_iGk_x0003_Ë g·</t>
  </si>
  <si>
    <t xml:space="preserve">üƒ¡_x0006_™ÒÚÀ?dP³ß_x0006_þÉNSw§•V‚ÿ”}_x0013_mà	8a)kÊÂ$…Òƒ?»:wÎ_x0019_0è"OpìÁgîÄ_x0018_N²¡EkŽE4ž“²&lt;</t>
  </si>
  <si>
    <t xml:space="preserve">Ãì™æÄs</t>
  </si>
  <si>
    <t xml:space="preserve">”J[=ˆ&lt;§°&lt;5Eþœ_x0006_%oëP"ÏiY_x001e_Cþ_x0002_%_x000f_uã_x0012__x001a_Ï_Xžó}²úã4_x0002_t_x0006_”ZYÃ–ÑxÎ`y¢_x0007__x000b_òë</t>
  </si>
  <si>
    <t xml:space="preserve">(¥XW¬£ñœÅòü_x0010_-à9_x0007_J³¬û×ÒxÎayÖ‹xÎƒÒDëí54žóXže"ž_x000b_ ÔÅRw_x0016_ç_x0002_–§ª¨&lt;_ä&lt;1Dž‹Xž*"žKœg_x0016_‘ç_x0012_–Ç_Äs™ól&amp;ò\ÆòT_x0016_ñ\_x0001_¥_x0008_Ku"Ï_x0015_</t>
  </si>
  <si>
    <t xml:space="preserve">OE_x0011_ÏUÎÓ™Ès_x0015_ËSAÄsóL ò\Ãòø‰x®sž¯ˆ&lt;×±&lt;åE&lt;78ÏŸDž_x001b_Xžr"ž¿9O_x0006_‘ço</t>
  </si>
  <si>
    <t xml:space="preserve">¯ˆç&amp;ç1%Óxnby|D&lt;·8Ok"Ï-</t>
  </si>
  <si>
    <t xml:space="preserve">·ˆç6ç‰'òÜÆò”_x0015_ñÜ_x0001_¥4ßÔQÃàsõ\®ÎÇv÷_x0010__x0011_Ý_x0011__x0013_±Ý</t>
  </si>
  <si>
    <t xml:space="preserve">ãÒù_x0004_%_x001b_iˆ‚þ_x0019_;í?…ÙÓíj5ÿ_x0018_&gt;[³ °ƒÇxØ ØÏÑ†(nš_x0016__x0002_£2`Ø-ñ‡Ï98Rsè‚³ Z…_x0014_v¡´Â–}/_x0006_v_x0017_¶_x0017_|OÄQ}º+çSsè_x0016_Ž¯ØiÓáÐ®_x0001_'Z¼	ŸÒñ&gt;¹ë|jîä“ŸæÓ]Í§{°½â›_x0010_OõéžœO_x001d_x÷ÙVžîÃ¡/_x0002_"_x000b_}ú_x0006_|º÷)‡ƒO¹8RS¥%”ªW^•×¼bßÁ=€í3ß·_x0013_¨^=óª-85X_x0019_É½ú_x0017__x000e_-_x0016_hñz_x0013_^ý‹÷*§Î«¶àT+pì•Wå4¯_x001e_h^=„ímßÎd¯_x001e_ÊyÕ†ó÷æ^=‚C_x0007__x0007_œ_x0008__x0013_õï_x0011_Þ«\Š¾þµqðÉWóé¡Vÿ_x001e_Ã¶±_Žr‰DŸ_x001e_ã}b3"!J4üë_x0007_50_x0006_J×p&gt;VÏ_x0010_þ_x0003_™Ï_x0003_ÆnHy_x0003_žý‡÷ÌÃÁ³œ_x001c_¯!ü{åšæ_x001a_û–_x000c_í	lïú-_x001f_&lt;–èÚ_x0013_¼kl_x0014_¸_x001d_¸5P_x0019__x0002_?‡ò‘`6Ë_x0011_£0ˆ§ ôv`Î"o¢^&gt;Åû–[q®—í”P¥…_x0012_îàœ·æÜ_x0013_­^&gt;ƒ­µ|x‹8¢sÏðÎ1È¶|Bk_x0018_¸×_x000f_Ê_x001d_;ùóÂì®¨eoÄ±çxÇò(ú+Y(\÷Û:8VVsì™æØ_x000b_6jnýqe’B‰_`#À_x001a_¢_x0011_Ë— TîÛE[§_x0002_p'B_x000e_¾Ä_x0011_Eäb;7^—x…]_cx»_x001d_ÃWhÙ_x0006_À£ F_x000c_áñáP&gt;Ó_x0017_</t>
  </si>
  <si>
    <t xml:space="preserve">Ÿ}x›Å–GÅÂßúð¿ôâ#ü&gt;</t>
  </si>
  <si>
    <t xml:space="preserve">c_x000e_‡¿ÚÆüÕ_x0019_mÇ—Š²6Ðokð×±`ýö­&amp;…</t>
  </si>
  <si>
    <t xml:space="preserve">|q¼h_x0003_ývk…`·åŸ•®µFò·5W]{O¿ÝRvâ­Ö[6_x0004_7	KwŸš§GÈê‰ã®*…_x0016_gnmÆ¤_x0007_÷_x0018_œR$¢À§!1yžWü²É’äÝ_x000f_M]’Ÿf¦ŸË{&lt;eEý¸®_UžoÝ?0¤tÏ_x0003_iWºÕ_x000e_‰_x000b__x001b_´éÔ†F!/_x0017_ŒïßqhEMO	ÖYªØ·ðI©o˜A…_x0015__x0016_à²%f}øüé0ð­18Îf°MÐð²_x0008_s¸bÖfO†sß{ñ_x001c_èÅg×øöÆŽ_x001c__x0006_ÇõÏÌ}V_x0017_Ãx_x001e_Úr0Úé¬Eám;‚Mg°éçž&lt;ç†Bí_x000e_Ÿ£ø_ü¡}í©ŒÊ&lt;ŠÕ	V_x0018_3 @_x0005_Y_x0017__x0013_+J_x0006_ºk›ðª¢Ø_N_x0015_EñrSêªù{Ðx˜</t>
  </si>
  <si>
    <t xml:space="preserve">ŠÇGÄã_x0006_Jž–—‘4_x001e_7</t>
  </si>
  <si>
    <t xml:space="preserve">_x001a_¯»$êº’î 4ÁÜ¯</t>
  </si>
  <si>
    <t xml:space="preserve">Ç_x001d_ËS¿‹ k›_x0003_”.˜“‰w@åÀò”ÖóèýÉ	J_x0013_Í'‰þäÄò_x0004_‹üÉÅyÜÚÒxrayÞ_x0013_ñx€Òps½Ö4_x001e__x000f_</t>
  </si>
  <si>
    <t xml:space="preserve">UÄ“›óô&amp;òäF×/_x0011_O_x001e_Î“LäÉƒå±ˆxò‚Ò_x0003_óú_x000e_4ž¼X_x001e_³¨~å_x0003_¥qæ‘Äòœ_x000f_Ë_x0013_(òÇ_x0013_”’Ì½‰&lt;žXž_x001a_"žü 4Ýü+ñz˜_x001f_ËSOÄS€ó&lt;&amp;ò_x0014_ÀòÔ_x0015_ñ¼ÅËO)"Ï[Xžê"ž‚ 4Ö\‰ÈS_x0010_ËSUÄSˆó„_x0013_y</t>
  </si>
  <si>
    <t xml:space="preserve">ayªˆxÞ_x0006_¥ZjÃž4ž·±&lt;~=_x0004__x001d_©Â ÔLÝÔ‹ÆS_x0018_Ë_x0013_äÂ_x001f_'_x001e_/ž_ûˆùå…å1¹ðÇ)¿Š°ë¡år_x0014_§_x0008_–§’Ž'CÏS_x0014_”_x0014_KÎ4ž¢XžŠzôíW1îO-bÿ¢_x0018_–§B–üÊpæ)_x000e_JijØP_x001a_Oq</t>
  </si>
  <si>
    <t xml:space="preserve">Ï_x0012_ÑÒ_x0012_ ”ª¶%ò”Àò</t>
  </si>
  <si>
    <t xml:space="preserve">_x0016_ñ¼_x0003_JSÔ–_x0003_h&lt;ï`yÂG¼â±ß_x0011_éÄS_x0012_”¦©k‰&lt;%eyÜxJR„Úº_x000f_§_x0014_–Ç[Ô_.</t>
  </si>
  <si>
    <t xml:space="preserve">J_x000b_Ôo_x0006_ÑxJcyºÇ	ÊO_x0019_PúDõ_x001c_Lã)#ËcŸÏËÂS_x0016_”RTo"OY</t>
  </si>
  <si>
    <t xml:space="preserve">O7‘?Þ ô©_x001a_Oäñ–å1ôÇ_x0007_”&amp;«3_x0006_Òx|°&lt;-_x001c_ê{_x000e_W&lt;¾ 4U½Näñ•åq7â)_x0007_J“ÔSDžrXžæ#_x0004_å§&lt;¿&gt;×$Ö÷ò²&lt;†åÇ_x000f_”Æ¨åˆþø¡û_úñ:=O_x0005_P*xnò©_x0011__x001e_Š²"Û÷ØW_x0010_ó°Wß*K·OxT=X¿µý5]Û_x000e_Ñý~A÷{z°íîéïƒÝ_x000c_N'zqlÛË]“h¤ý</t>
  </si>
  <si>
    <t xml:space="preserve">¤ý_x001e_öÿø“Ã‡ðY¾(Å‡Ï~°YÞü^²h&gt;_x001b_h›?eû…ó9Á¾¯ÝoÎŽW_x0019_kÿ_x001e_s]¤r‘_x0016_ç"-ÞEZ‚‹´Ñ.ÒÆ¸H_x001b_¹Ù_x0005_‹‹´YÛµ Ý!-ÙEÚl_x0017_is\¤Íu‘–¶#kZI…Íw°_x0019_‘ž</t>
  </si>
  <si>
    <t xml:space="preserve">»õ~°2_x0004_¶•áÝ_x0002_Òúk÷ø5â3%Ž·3³_x000b_ 	ö7¿V¡_x001f_Ÿµ_x0012_)”qRhÀç¹†ÃÏ_x0012_$</t>
  </si>
  <si>
    <t xml:space="preserve">P:b_x001e_¦ã­°Å+¶‡_x0012_ø(My9³ÍîØŽÅ25Ek‰¹²j…*£²É_x0015_ŠÖ_x0012_s…jsf¡ _x0015_Íë*SãsX¡Š?üæÏo†õ÷ÆüSLæ_x001e_áÇE_x0019_búí”Vp_x0015_ð4ÌW¶O_x0003_Ø§_x001d_¿‘ÈØgv.¶_x0018_©_x001d_œ«Àk¿¹*’ïéÉ¯U_x0003_´¿_x000f_ÒîUcs´9ø_šÃ^Å_x000c_÷a¤QÜ»VpÝê­Í_x0001_Ú¦ÈÛÁ1ap_x0006_ÖòT„ö#Ò”JìõVÄ¶Š?¸h_x0015_;¹kÓ¨Œ¡_x0012_(¥[ßÿˆÆS	ËãïÐka</t>
  </si>
  <si>
    <t xml:space="preserve">Rbb¢s+m_x0002_¥&amp;ÕöÞØ</t>
  </si>
  <si>
    <t xml:space="preserve">Ÿ¿Ëv+m_x0012_ó_x0014_WXÖÄò[_x0011_mÓ¿¶{ÑØDû`~÷j[ž…ö_x000c__x001e_¦_x001c_ö­‘8ú”{ý{§…_x0004_Ì¸œÙF/ßîÑ”½í+â_x0014_í¤ð_x000b_û_x0016_f`)`­OtØŒuøø@g‡_x0015_E_x0017__x0007_YX_x001c_d]Hä±Èò_x0018_Þ²¥‚R#õ&amp;±ß¬byJ‰Æ_x0011_­</t>
  </si>
  <si>
    <t xml:space="preserve">Ž6§t¤ñX±&lt;%Eã¾•9Ï."Oe</t>
  </si>
  <si>
    <t xml:space="preserve">Ï;"_x001e_Pªg2ÆãåÉ_x0010_-è©_x0002_J]ÔJ_x001f_Ðxª`y</t>
  </si>
  <si>
    <t xml:space="preserve">%_x0008_xª²q)s</t>
  </si>
  <si>
    <t xml:space="preserve">ñ!TU±&lt;%DùUó</t>
  </si>
  <si>
    <t xml:space="preserve">&amp;òTÃò_x0014__x0017_ñTç&lt;ûˆ&lt;Õ±&lt;ÅD&lt;5@©‡ÚŒ8ŽX_x0003_Ëó¶hÜ®&amp;(m^Üû·Bpµ_x001c_ïÔ_x0002_²]_x0012_øz¾1_x001e_öß_¿²¯&amp;ŽÊvÿ6{Mvc?_x0017_år_x0014_a/ÆÁ_x0012_kk‚u`ûÒAÈæ®[&amp;æmí'KiÉ†:ÁÙúµ_x001f__x0007_;žÇ±ÅÒ_x0011_ÇQ`öJ\‘®uµ“‚¿Èü¬(Ká³ý‰c[3?Ç_x0006_§:ìŸæ¾33==8ïJÛŠãâ+mi%´í;Ú–±-‚ýÙk™¶e_x000b_ÅšðP²Ÿ_x0012_Ï_x0003_eÛbàZàO€Wf_x001e_;vã_x001d_¿’–_x0007_Š½ËŸÃÉô¬©¬L0Ù…&gt;m¶²õÆÙæ^ÀkJ†öP9{á±=s/Pû6úgî±ôq•zVHR(Õ'PŒc«&gt;vnÃêÌœoì=iÍX…òÌ½Zx{DÏÜcUf©O×m´üª-›_ï_x001a_ä_x0017_Kobn_x0016_À¼Ê~~½‹Í¯Ú_x000e_ùe¿ªØwäùÅ®$+}</t>
  </si>
  <si>
    <t xml:space="preserve">¦Òì©#kO=</t>
  </si>
  <si>
    <t xml:space="preserve">}F¥Ö•hö_x0004_aí©#*Îua‡#jT&lt;§.¶u_x001a_%_x001a_E­_x0007_JóÌÉ]i&lt;õ°&lt;ED­÷{ ”×²š¸*â=</t>
  </si>
  <si>
    <t xml:space="preserve">O&gt;Ñª¬`Pšo~Iô'_x0018_Ëã%ò§&gt;ç©ÔÆS_x001f_ËSXÄ_x0013__x0002_JsÌOˆþ„`yÞ_x0012_ñ4à&lt;åˆþ4Àò_x0014__x0010_ñ4ä&lt;Íˆ&lt;</t>
  </si>
  <si>
    <t xml:space="preserve">±&lt;ùE&lt;@©¥o/_x001a_O#</t>
  </si>
  <si>
    <t xml:space="preserve">§¨~…²Ym³w_x001a_O(–§ ÈŸÆlÖÖ¼ÈÓ_x0018_Ý{_x0010_ñ„qž_x0013_Dž0toXÄÓ„·_x0017_mˆ&lt;M°&lt;yE&lt;M9O_x0002_‘§)–'ˆç}Pªj½B_x001c_{_x001f_ËÓÌa_x0016_™‡c‰ºö½_x0019_(U·_x0006_'ÒxšÉò¸_x001b_ñ4_x0007_¥[–•±4žæXž ‡øÇÖÇÖåW_x000b_PºnžØÆÓ_x0002_ËSÇE&lt;æÄÓ_x0012_”nª·ÆÒxZbyÞÕù“¡_E×Šç—/1¿ZayjëóKÏ_x0013__x000e_JkT÷8_x001a_O8–§nœ`ô½5(ýc¾ØŸÆÓZ–ÇqôÝÉŸ6 ´VýèO_x001b_tý_x0012_ùÓ_x0016_”îšÃ‰£¹mey_x000c_ýiÇýÙCô§_x001d_º~‰üiÏýYFô§½</t>
  </si>
  <si>
    <t xml:space="preserve">¡?_x0011_ ´^_x001d_@ìŸF ¯‡":€Ò}3u4·ƒ</t>
  </si>
  <si>
    <t xml:space="preserve">¡?‘ ´J-Dô'_x0012_ËS]äOGPºm¾K</t>
  </si>
  <si>
    <t xml:space="preserve">?_x001d_ey_x000c_ýé_x0004_J«ÕD¢?°&lt;ÕDþt_x0006_¥;ænÄòÓY–ÇÐŸ.ÜŸß‰þtÁòT_x0011_ùÓ•ûó</t>
  </si>
  <si>
    <t xml:space="preserve">ÑŸ®²&lt;†þt_x0003_¥uj|_x0002_§_x001b_–§ªÈŸîl=…¹#qÕcwY_x001e_Cz€Rykab|Ø_x0003_ËcÒû£ç£X¼j~A</t>
  </si>
  <si>
    <t xml:space="preserve">?Q²&lt;†þô_x0004_%?ëX¢?=±&lt;•DþD³øÙ&lt;€X~¢ey_x000c_ýéÅý9Fô§_x0017_–§‚ÈŸ_x0018_îÏ_x000e_¢?1²&lt;†þô_x0006_¥JÖÑãh&lt;½±&lt;_x0015_Eþôáý‹&gt;ÄUà}dy_x000c_ýé_x000b_JËTëh_x001a_O_</t>
  </si>
  <si>
    <t xml:space="preserve">OYÑõ¹_x001f_(Ý0{_x0012_ýé'ËcèOPZ®.$úÓ_x001f_ËSFäÏ_x0007_ ô·9žèÏ_x0007_²&lt;†þ_x000c_àþÜ!ú3ËSJäÏ@îÏ!¢?_x0003_ey_x000c_ý_x0019_Äû_x0017__x000b_ÆÐx_x0006_ayJ‹ü_x0019_Ìû_x0017_±Ä»˜_x0006_Ëò_x0018_ú3_x0004_”þPkN§ñ_x000c_Áò</t>
  </si>
  <si>
    <t xml:space="preserve">_x001c_ézþôÑ£Ý6ž_x000f_Aé„šLäùP–G—N&amp;ÏPPÊg</t>
  </si>
  <si>
    <t xml:space="preserve">é:_x001d_&gt;?È]ž¡8_x001e_Û:#vãI_x001b_þßôã_x000f_W²ýw </t>
  </si>
  <si>
    <t xml:space="preserve">µÿ_x0013_­Ã­¦0œa šf&gt;M_x001c_*_x001b_†µ*·h¨~8³Êrv_x0018_g8–'2RÀ_x0013__x000b_Jù-µ‡Óxbey_x001c_‹’_x0013_Ï_x0008_Pò´FÌ ñŒÀòtpð‡­Ê2_x0014_=Ò‹-¼ÞHä_x0019_)Ëc¿a0_x000b_Ï(ž_©Äü_x001a_…å‰_x0010_•Ÿ8PzËRŒ8T_x001f_'ËcX~âAi‹º•ØÕˆÇò4ráOæNŒ!Á‹=ð'Šx_x0003_~_x0002_z(Q”_£_x0019_:_x001a_g4zèWT¿Æð¡©°$_x001a_Ï_x0018_ôP‡(¿&gt;bSsA±_x000f_ß…¿ÞÉ_x000e__x000e_—ýHÌãÆÝpxeØÜa?¿\Ç^Ÿi_x000b_[g_x0007_'\"¼§Ã{*¼'Ã{"¼ÇÃ{</t>
  </si>
  <si>
    <t xml:space="preserve">¼YÔ²N;·›_x0006_á¼žÐù7ÖD³'Aö†ßbùH|~Á6ë¡$_x0014_Ù_x0010_v1~BðY8¨`æW²§²ß=3SmkRcxjÎÌTf_x001e_ã½î_x001d_ºo¬BYB™ø_x001a_#µ5pv¯]/¡œÍÑ_x0018__x0004_3ñ_x001f_¿u÷h@IÙ_x0007_²çj†_x0006_ÄrnŒïÜ³´E‹cñ@¶E‹ã¼lçÒ/ZdéY&gt;ï’¤Pjâ81Ž­&amp;Ú¹Ý4_x0004_^ú_x001d_k"/Ü¾ÎÑì_x0019_/kÏ_x0004__x0003_{Xú95‚_x0018_HNÀÚ3^gO†Þ_x001e_Vÿ'ú&gt;"Ú3QÖžI_x0006_ö°ôË_x0016__x0013_qIÌ$¬=_x0013_õ¥'Cw_x001d_g—È©¾kÎÓì™</t>
  </si>
  <si>
    <t xml:space="preserve">kÏ_x0014__x0003_{¦ð_x0011_£§ÄçÚMÁÚ39KåÒÙÃZ‘™¾.Ðì™*kÏ4_x0003_{¦ñ_x000e_ÿ.âc·¦aí™*²‡5´s|ó_¤Ù3]Öž_x0019__x0006_ö°ô»–8âúä_x0019_X{¦g¹öèì™	;</t>
  </si>
  <si>
    <t xml:space="preserve">Qó_x0010_Ç«gbƒ¶¢¢»-gRE‹_x0007_qþn_x0016_–§¶‹ñ+§ 6_x0019_”L–("O²</t>
  </si>
  <si>
    <t xml:space="preserve">áøÕl6¿`‰%òÌÆòÔ_x0012_ù3_x0007_”Ì–#Dž9²&lt;†þÌ_x0005_¥+j_x000f_b§h.–'P4þ9_x000f_”®©©Džy²&lt;†wWÏ_x0007_¥r–)Äüšåñ_x0017_•ŸÙ|¢å2‘çcY_x001e_Ãò³”Ê[_x001e__x0013_y_x0016_`y*‹üI_x0001_¥</t>
  </si>
  <si>
    <t xml:space="preserve">–6ÄùŽ_x0014_Y_x001e_C&gt;_x0001_¥_x000b_ê%byþ_x0004_Ëc_x0015_Õ¯OAé’Z8~þ©</t>
  </si>
  <si>
    <t xml:space="preserve">aýú_x000c_”ÊZò_x0011_óë3</t>
  </si>
  <si>
    <t xml:space="preserve">Ÿ¨ü</t>
  </si>
  <si>
    <t xml:space="preserve">_x0004_%_x001f_K_x000c_‘g¡</t>
  </si>
  <si>
    <t xml:space="preserve">aùY_x0004_JÞ–8"Ï"</t>
  </si>
  <si>
    <t xml:space="preserve">Oy‘?Ÿƒ’¯å8‘çsY_x001e_C_x0016_ƒRgkä_x001c__x001a_Ïb</t>
  </si>
  <si>
    <t xml:space="preserve">O9Ñú/@©«õ;"Ï_x0017_²&lt;™þèy–€RIË_x000c_b~-Áò”_x0014_•Ÿ¥ TÚrÈ³T–Ç°ü</t>
  </si>
  <si>
    <t xml:space="preserve">_x0003_¥R–gDžeXžwDþ</t>
  </si>
  <si>
    <t xml:space="preserve">_x0007_¥2–_x0008_â|ôrY_x001e_CV€ÒIõ_x001a_±½Xå)!j¿V‚Òi5„8)µR–Ç°ýZåÅæÇó_x0011_yVayª‰úƒ«A)§µ?ñú³_x001a_ËÓp”€g</t>
  </si>
  <si>
    <t xml:space="preserve">ç™GäYƒåi âY_x000b_J³­k—ÒxÖbyÎ¹ø_x000f_UxÖR!kå…4žuXžE¢õ_x0015__‚RGSÄ_x0008__x001a_Ï—Xž_x0017_õ½ƒãóÕÖ³öÝ´‘È³^–Ç±¾;ñ|_x0005_J?›æ_x0012_×“…åñu_x0011_o8ñl¥ý¦;Dž</t>
  </si>
  <si>
    <t xml:space="preserve">²&lt;Žñ†_x0013_Ï× 4Ë”Ø~}åéïâ©¾N&lt;ß°únŠ!ò|#Ëã8IïÄ³_x0011_”bM“‰ùµ_x0011_ËÓJäÏ· 4Òt‰Èó­</t>
  </si>
  <si>
    <t xml:space="preserve">¡?ßÒPÓ8"ÏwXž÷Eþl_x0002_¥á¦³DžM²&lt;†þ|_x000f_Jþ–fÄñçïÑýwÑ_x0008_þ_x0003_(mS§_x0013_ãÃ_x001f_°&lt;_x001e_¢øg3çÙDäÙŒåÉ%âÙ_x0002_J	–D"Ï_x0016_</t>
  </si>
  <si>
    <t xml:space="preserve">Ï_x0008_Q~m_x0005_¥hËÊ)4ž­Xž¦_x000e_õËþ¤5'žm _x0014_cQ¦Òx¶Éò¸_x001b_ñ¤²þ²µb</t>
  </si>
  <si>
    <t xml:space="preserve">'_x0015_ËÓÈáþkûË©ü¤±þ²u</t>
  </si>
  <si>
    <t xml:space="preserve">‘'M–Çñ9rN&lt;ÛAi¡Õs_x0015_g;–g¯(žß_x0001_J–_x0015__x0013_h&lt;;°&lt;ª¨~íä&lt;‡‰&lt;;±&lt;_x0016__x0011_Ï.ÎóˆÈ³_x000b_Ëc_x0016_ñü_x0008_Jû¬Û¿¤ñüˆåyÙ[P~vsžkDžÝXž_x0017_"ž=œ§àz_x001a_Ï_x001e_</t>
  </si>
  <si>
    <t xml:space="preserve">Ïs_x0011_Ï^ÎS›È³_x0017_ËóLÄó_x0013_ç‰"òü„åy*âù™óL#òüŒåy"âÙ_x0007_J</t>
  </si>
  <si>
    <t xml:space="preserve">µ‰óMû°&lt;íE‹n÷ƒR_x0017_Ë&lt;"Ï~Y_x001e_ÃEÒ_x0007_ø|ÁÆe4ž_x0003_Xžv¢EÀ¿ðù‚üËi&lt;¿Èò_x0018_.²?Èó«_x0018_1^=ˆåi+*?‡@)¯5Ï'4žCèñLÑ"éÃl}B	Óê®ð9«§í¢x_x000e_‹yØ	~…Ýr›ÏL¢}ù_±_¾W„~0.Ñ¹óù_x001b_Ë_x000c_s­É4žßdy^</t>
  </si>
  <si>
    <t xml:space="preserve">ÆéxŽx±G»_x001f_$_x000e_¾_x001f_ÁòDgñ'Ã™çw/öhîŠ3i&lt;¿Ëò¼òGÇs”ñ˜B‰ƒ_x0005_G±&lt;=³ø£_x001b_¼8_x0006_J3LKˆ&lt;Çdy_x000c__x0007_sƒÒtÓ&amp;"Ïq</t>
  </si>
  <si>
    <t xml:space="preserve">O”ÈŸ?@i¦©àx_x001a_Ï_x001f_²&lt;†þü	JÕÌ§‰÷ŸXž_x001e__x0011_º‹ï*_x001d_Ï	ž_ADN`yºëyôþœä&lt;½ˆ&lt;'±&lt;ÝD&lt;§xùÙIä9%Ëc8Xyš×÷cDžÓXž®"þâ“_x0013_þ_x0013_h&lt;Éò_x0018_ús†çW_x0003_"Ï_x0019_</t>
  </si>
  <si>
    <t xml:space="preserve">O_x0017_‘?gA)Ùô9‘ç¬</t>
  </si>
  <si>
    <t xml:space="preserve">¡?çx~m$òœÃòt_x0016_ùsžO&amp;åŸHã9/ËcèÏ_x0005_ž_&gt;Dž_x000b_XžN".‚Ò_x001c_S_x0002_‘ç¢</t>
  </si>
  <si>
    <t xml:space="preserve">¡?—x~%_x0013_y.ay:Šü¹_x000c_JóLÏˆ&lt;—ey_x000c_Û÷+&lt;¿^_x0012_y®`y"Eþ\åþt$öw®Êò_x0018_–Ÿk 4×4Ès</t>
  </si>
  <si>
    <t xml:space="preserve">ËÓAäÏuÎ³€Ès_x001d_Ë_x0013_!â¹Áyv_x0012_yn _x0007_wD&lt;ƒÒ|SIbÿôoY_x001e_Ãòs“—g"ÏMôàŽÈŸ[œ§_x0003_‘ç_x0016_zpGÄs›ó$_x0011_yncyÚˆxîpžµDž;XžÖ"ž8ÏQ"Ï?Xžp_x0011_Ï][ûEä¹‹^</t>
  </si>
  <si>
    <t xml:space="preserve">"âIç&lt;~ÄÉìt</t>
  </si>
  <si>
    <t xml:space="preserve">OK_x0011_Ï=ÎÓ‚Ès_x000f_ËÓBÄs_x001f_”&gt;6­!òÜ—å1¼_x001e_&gt;à×ç4"Ï_x0003_</t>
  </si>
  <si>
    <t xml:space="preserve">Os‘?ÿ‚RŠÉD\|ð¯</t>
  </si>
  <si>
    <t xml:space="preserve">a&lt;öç—Jäyˆåi&amp;òç_x0011_çiGäy„åy_Äó˜ç××DžÇ²&lt;†åù?PZ`ÚCäù_x000f_½xEäÏ_x0013_Îs›Èó_x0004_ËÓDÄó”ó_x0014_%Ž_x001f_&gt;Åò„‰xžRQsÅÙ4žgXžPýx¯~±ìsP*n_x001e_Käy.Ëc¸x÷_x0005_Ï¯ÙÿÇÞyÇWQt}|C 	`¨¡·Ðsï^z_x0017_!	½÷_x001e__x0010__x0012__x0008_ @@&amp; AŠT_x0003_</t>
  </si>
  <si>
    <t xml:space="preserve">(Mé("‚tQA</t>
  </si>
  <si>
    <t xml:space="preserve">/‚õ_x0011_)*ˆíñQŸW£¾6PòÌ™»s³;g737‡ÏûyÿxçóÉÜ›ßÎ=ç»g¶ÌÌÎî_x0012_ëëo]ž_x000e_ªúºÅ</t>
  </si>
  <si>
    <t xml:space="preserve">mHø‹Ès+\_x001e_Ïãs_x000e_³ÔÑžX_9º&lt;_x0005_UOÔ3â"ŒN¾VÝi&lt;`E‹'RÅ_x0013_Á</t>
  </si>
  <si>
    <t xml:space="preserve">ým6 NÖÐåùLõ²½_x0002_œg_x0008_‘§€.Ï5_x0015_O$³tÓìLä‰ÔåùDÅSYºeþ_x0017_‘§ .ÏU_x0015_O!Î“Mä)¤Ëó©Š'ŠYÚ™B|tM”.OUÛ«ÅË“†Ø?ÑÌÒ—æ_x0013_Ä—ODëò$©^v_x0015_Ã</t>
  </si>
  <si>
    <t xml:space="preserve">}mþBä‰	—§€_x0017_Oafi¼¹}</t>
  </si>
  <si>
    <t xml:space="preserve">§°.O{ÕäÝ"ÌÒ</t>
  </si>
  <si>
    <t xml:space="preserve">ÿõÝð€º˜Èüò_x0014_Ñã	&gt;_x001c_ÖÎa{µu\Rð3;1Ø˜½ƒåŒ{ŒYF:bl/cº1ÉHcÿMåÓ+Ê|¦˜SÒa-ò_x001f_É¢º‘l:[±'ÞÁ</t>
  </si>
  <si>
    <t xml:space="preserve">õ7_x000f_Ž¡ñÜ¡Ëcªxb™¥®æñÑ4žX]žx_x0015_O1f)Ùü“ø˜¤bº&lt;åT&lt;Å™¥_x000f_}þ4žâº&lt;_x0005_T¯½</t>
  </si>
  <si>
    <t xml:space="preserve">Á</t>
  </si>
  <si>
    <t xml:space="preserve">ðìMã)¡Ë_x0013_¡j)•ä&lt;K‰&lt;%uy_x000c__x0015_O)Ø¿üëˆ¯_x0015_)¥Ë““¢à)Íy^!ò”Öå¹¥â‰ã&lt;ß_x0010_yâtyþVñ”á&lt;%ˆ¯ñ(£Ëó—Š§</t>
  </si>
  <si>
    <t xml:space="preserve">³ô_x000f_=â³½ËêòÜ”yäý½_x001c_O_x001a_1&gt;åtyn¨âSžó¬ ò”×åùSÅSó_x001c_&amp;òTÐåùCÅS‘ó\%òTÔåù]ÅS	zÖþ_x0005_Äý½’vÏHuÛLeÎ³—ÈSY»g¤â©Â</t>
  </si>
  <si>
    <t xml:space="preserve">¨\ô__x000f_°ï?ç›§Šš‡_x0017_1àáÌ÷_x001b_©F_x0006_k­¦²6ê_x0018_¾¼We6"_x0003_ëæÐ"SU»O­z C5fiŠ_x0019_Cì_x0013_UÓåiér_x0003_³ƒ'žY:è›K|¶q¼.O?Õ„þêÌÒ!ß%"Oõpy&lt;o_x0008_©Á</t>
  </si>
  <si>
    <t xml:space="preserve">M3ß#ÖWp{:v_x001e_G}Õd–&amp;˜%ˆ&lt;5ÃíéxòÔb–RÍrÄ‡?×</t>
  </si>
  <si>
    <t xml:space="preserve">·§ãÉS›Y_x001a_j_x000e_!¾@ºv¸=_x001d_Ož:ÌÒÝþ˜ûh&lt;uty~S¹êÆÁ</t>
  </si>
  <si>
    <t xml:space="preserve">ÌÏ_x0011__@^W—çW_x0017__x001e_G|_x0012_8ÏE"O‚.Ïÿ¨x|œ'‡ÈãÓåùEÅãç&lt;	™4_x001e_¿.ÏÏ*_x001e_“óô%ò˜º&lt;?©x_x0002_œç_x0001_"O@—'[ÅSóì òÔÓåùQÅSŸó¼Mä©¯ËóƒŠ§_x0001_çù•ÈÓ@—ç¿U&lt;</t>
  </si>
  <si>
    <t xml:space="preserve">9OUâ[q_x001a_êòü[ÅÓˆót&amp;ò4Òåù^ÅÓ˜óL!ò4ÖåùNÅÓ„ól ò4ÑåùVÅÓ”óœ!ò4Õåù—Š§_x0019_³´¬Þ¬Çh&lt;Íty&gt;¶]ãàÞÖ¼åäiÎ</t>
  </si>
  <si>
    <t xml:space="preserve">_x0005__x0002_9Ä{|šëò\Q]³kÁ</t>
  </si>
  <si>
    <t xml:space="preserve">U®?l3§….Ïe)&gt;¿_x0011_çäiÉãÓw_x0011_§¥.Ï%U|Z1Kiþ‡‰oQk¥Ëóª½z'³´ÄüØ~¾S—§¯ê_x0006_ïÖÌÒR³_x001f_ñ­e­Ãåñì_ÜÅ</t>
  </si>
  <si>
    <t xml:space="preserve">ñø“¬Ëó¥_x0007_ÏUñÀÓvÌ’áÿ‰ÈÓN—ç_x000b__x000f_žÏ_x0004_O{féo_Ñé4žöº&lt;Ÿ{ð|*x:0KQþ+Dž_x000e_º&lt;_{ð\_x0017_&lt;_x001d_™¥h4q{î¨Ëó•_x0007_Ïç‚§_x0013__x001f_ÿ©Bäé¤ËsÞå_x0001_@Žý«3³´(°‰Øÿê¬ËSeŽ³ý“cHÇç.ÌÒE_™q4ž.º&lt;½UÇç®ÌÒeß_x0014_"O×py&lt;ÏÝ˜¥|Ýˆ&lt;Ýtyz¨âÓYºäÛEäé_x001e_.g|z0KW|%ÆÓxzèòôRÅ§'³´Î&lt;BÜß{êòôTµW{1K÷™YÄ{0{éò\Oq¶_x000f_säøôæ&lt;/.¢ñôÖåù</t>
  </si>
  <si>
    <t xml:space="preserve">En¯J_x000f_´êÃ</t>
  </si>
  <si>
    <t xml:space="preserve">ýäÿ‚8ÞÛG—çšÌ#ÏLèË</t>
  </si>
  <si>
    <t xml:space="preserve">}â+G¼~ÑW—§»j{îÇ</t>
  </si>
  <si>
    <t xml:space="preserve">]õM%òô_x000b_—ÇsïÏ</t>
  </si>
  <si>
    <t xml:space="preserve">Mõ/ &gt;p¹¿ö•wU{uçÙKä_x0019_ }å]Å3Yª_x001f_èM¼Çg öõnÕxÔ fé;s_x0017_q|l.ÏLÕøÆ`fiÏ–Sƒáál_x000b_cì~ Èœ(ÈçE‰ÿçF_x0019__x001e_)Â²¥A_x0015_œy_x000b_éá_x0008_È7_x0017_²_x001b__x0014_cý¥X_x0006_G@'Èf(¸6_x0011_!Ì[9?4_x0007__x001b_¬_x000e_¸à»§×%ÚýxÍ/_x0016_‘²ÇbþÎlkrEfâS¡ï†±}_x000f_Ú^œx"ô}zâI[ù—lú©žXxWv_x000e_0”Û_x0015_ÔÊ[Ÿ_x0015_¬OØã7³ò¶[Ÿ_x0010_ýþÆDc²1…OD_x001e_Æâ2$NDÍZÍ#‰B_x0010_«bÅž»5B«_x001e_ú_x0019_Ra[³ÑÕ7cÇcÂ{M‡ä±EX/_x0012__x0015__x001b_Mð½¦C­µ‘ßk</t>
  </si>
  <si>
    <t xml:space="preserve">ú¹º=šd_x001a_”Ýf¨_x001a_'¸Û_x0008_nÏÃ</t>
  </si>
  <si>
    <t xml:space="preserve">Dþ‘j«-0(¯_x0008__x001f_¦_x001f__x001e_÷w–gBÍE_x0004_ì*±ÕwŸ§ÕWJ¸õ5Ü£¾@_íkÖ_x001e_b•ÿú_x001a_®[_)¶ú_x0012_G_x0013_Q×_x0017__x001c_AJV_x001f_ò6-&lt;#Â</t>
  </si>
  <si>
    <t xml:space="preserve">ÏÝ_x001e_á_x0001_ýBÝÖÍhá¹[7&lt;#T›óHV ¼™ö g¤îYi„m&gt;&lt;OlQS;Ï(fé[__x001c_q~ã(]žnªV_*³ôrÂ_x000f_é«Ø÷ºù~Œij8çGq0ej?v´Oã_x0013_ùâöìè?ƒßx_x0012_o42(</t>
  </si>
  <si>
    <t xml:space="preserve">Î_x0002_õÚ_x0010_/á¤é_x0006_+g _x0014_¬_x001c_i__x001b_Í</t>
  </si>
  <si>
    <t xml:space="preserve">L%Þö9Z—ç–ÌcH&lt;c˜¥Áõ_x0017_&gt;Mã_x0019_£Ëó·Ä_x0003_Ï_x000c_vð¤3K›Í6ÄÇž¦ëòü…â#uùÆÆÁ;3[_x0013_‡tÇêò_x000c_—w~CÚùÇ1KUÍ!Ä!¹qº&lt;)ªƒÑxh</t>
  </si>
  <si>
    <t xml:space="preserve">™ˆC_x0006_ãuyNÉMv¹K|_x000f_³´Û—M¼mï_x001e_]_x001e_Ãå¶s_x0007_Ï½ÌRÇ@B_x0016_ç^]žWT]š	ÌR»ÀGh&lt;_x0013_ty^TñLd–:_x0004_F_x0010_ã3Q—ç¤Šg_x0012_³ô¡Ùrr_x0016_û~=:¿&lt;“Âíì•`Ê ÖzM7f²S_x0017_œÒÆòÓXº‘aŒf9œÎ)ƒ_x0019_Ž0·_x0011__1š¡_x001b_®€|_x0017_±íð_x0018__x0001__x000c_“™¥Yf7âŒÉº&lt;æ_x001c_çáhþüùÎÝm</t>
  </si>
  <si>
    <t xml:space="preserve">Xò_'¾¢mŠ.ßå.ë¦öøÜ_x0017__x0007_wí_x001e_&amp;òÜ§Ëã›ƒ_x000f_×ŽøLå&lt;×ˆÛÏT]ž_x0004_™G&gt;½N‹ƒWl½G&lt;MÓ®/Õ+aïg–^2ýÄ_x0011_¨ûÃå±?%ÄÁ3Y:hV&amp;Ægº.O5U|f0K‡Ì™Dž_x0019_áòxÆg&amp;³Ô;ðà£4ž™º&lt;_x001f_«F0g1K×Í/‰Í×Yº&lt;[T¯`Í</t>
  </si>
  <si>
    <t xml:space="preserve">}a¶%žîg‡Ë#Ï@</t>
  </si>
  <si>
    <t xml:space="preserve">ñ&lt;_x0010__x0007_OXIäy@—çIU|æÄÁS'¾!òÌ	—Ç3&gt;s™¥óæ]‹h&lt;suyš«îøšÇyÒ‰&lt;ótyš©x_x001e_d–î_x000f__x001c_ ¾ÂîA]ž›¶î¡ðæà™Ï</t>
  </si>
  <si>
    <t xml:space="preserve">Í_x0008__x0014_%¾Rf~¸&lt;_x0005_¼x2™¥™d"O¦.ÏrûPâYÀ</t>
  </si>
  <si>
    <t xml:space="preserve">Í_x000e_l&amp;ò</t>
  </si>
  <si>
    <t xml:space="preserve">_x0008_—ÇþJF_x0007_ÏCÌÒØÀûëi&lt;_x000f_iŸ/Twx.d–N'¤_x0012_g@.Ôåé"ï_ó¥§’-‚±&lt;ÿ_x000e_âSÒ_x0016_éòüá²ý8Ú‡‹ùù«#ñ)Ÿ‹uy’UÏ"YÂ</t>
  </si>
  <si>
    <t xml:space="preserve">]4c‰O­]_x0012_îñÙsFïÃÌÒû¾9Äíça]žâsp|ŠÙëki_x001c_ÌXÝDäYªËSÌ…'ÖÎ³ŒY_x001a_å¿El¯.Óå™á2¼àØž—3K©þÁÄþÅr]žeª{ïW0Kµk_x001d__x0018_N»ô³ÂâYü“çµ–w­EÁK?+=.ý€¾Î·œ8Z¿R_x0013__x000c_àö_x000c_Ïª8xèß&amp;âKÁVéVWÕèT_x0016_³”_x0016_˜G&lt;féò|¤êî¬f–žõÏ'ž.Vëò\HQœ.Ö0K'êE&gt;CãY£ËóaŠ³y¸¡ÉRg|_x001e_…Ñhÿ\b|_x001e_Õåù‡jÂÏcÌÒ~ÿ*â_x001b__x0019__x001f_Óå¹¢âYËyŽ_x0012_yÖêò\Vñ¬ã&lt;Ÿ_x0011_yÖéò\Rñ¬ç&lt;1ÄãÏz]ž‹*žÇ™¥ç_x0003_#‰o&lt;}\»»£:_x001e_&gt;Á</t>
  </si>
  <si>
    <t xml:space="preserve">_x000f_¬ÝHãyB—çÜh_x0005_Ï_x0006_féSó"qß ËÓ8CÁ³‘YúÌlGÜž7†Ëã9\·‰Yºjv$òlÒåi¤ŠÏf&gt;\wÈ³9\_x001e_Ïøla–®™‡‰&lt;[ty_x001a_ªâó$³ô¹_x0019_O&lt;þ&lt;_x0019_.g|žâÛsM"ÏSº&lt;</t>
  </si>
  <si>
    <t xml:space="preserve">TñÙÊ»§YDž­áòxÆg_x001b_³tØ?›8œ¹M—ç_x0003_Õùb;çÙNäÙ®Ëó¾Šg_x0007_ç9OäÙ¡ËóžŠg'³´£z"èú§ùž:µSÍSÈ¶_x0008_ü””L°_x0004__x000c_»àòrà[âì¤]ÚÃ-³_x0014_û×nf©N ×:_x001a_Ïn]ž)“_x0014_&lt;{˜¥_x001a_H"Ï_x001e_]ž	*ž§™¥ºõön£ñ&lt;­Ë3i’³¿ƒf·=_x0003_Ã	}Äø&lt;£Ë3Q_x0015_Ÿ½Ì’/Ð•8Ü»W—g²ŠçYÎ3•Èó¬.O†Šg_x001f_³´3°l'gŸ.Ï7ªóésÌÒ˜À¸-4žçty6©†{÷3KËü«‰í±ýº&lt;‹mñ_x0011_g_x0003_Çùâyfi‰?Èó¼.Ï_x0002__x0015_Ï_x0001_fiià›_x001d_4ž_x0003_º&lt;‹$ž_x001c_y:ÉA¨/³</t>
  </si>
  <si>
    <t xml:space="preserve">ñòàA]ž…(&gt;_x0012_Ï_x000b_ÌRaóÍ54ž_x0017_ty_x001e_B&lt;Òô¨Cüòi­­4žCº&lt;{fàí'T_x0008__x0018__x000e_3K_x001f_$</t>
  </si>
  <si>
    <t xml:space="preserve">_Lã9¬Ë³Û…Çqùë_x0008_³ôZ…%óÒØ÷[ùÁá&lt;GÔ&lt;&lt;—£¬lt¥Ô]4G-_x0019_ßzŽx‡&lt;_x001e_ƒ6C¥Ôgh_x001e_©ÇØC_x001e_³²k+Å_x001c_£y&lt;nyÌþYíñ_x0004_+{¥Â–LšÇ_x0013_–Ç_x001a_‘_x0011_J/²²šã‰ÒzQwK®¯:“ž„_x000b_qÕWuëÁ–ÞÌw_x0004_NjnÉÿë);1ïÿo›ŸSâ›µº_x0010_Ï—XTÊû~"ÖõKºu]MšÄ”cMê&lt;_x000b__x0017_Ñ€áeöå_x001d_ÿ9b«ûe]žwU½ÚWà</t>
  </si>
  <si>
    <t xml:space="preserve">_x001c_˜¼“ÆóŠ.Ï;ª«T§˜¥'Ìlb|NéòÔ•'½®yË_x0008_Ø'_x0005_Ÿf–šúç_x0012_Ïz§uy*¹\$wð¼ÊGÑ‹_x0013_{‘¯êò¬PµºÏ0K+_x0002_=wÑxÎèòœWm?¯qž_x0019_Dž×´¯2¨x^g–_x001e_	üFäy]—çm_x0015_Ï_x001b_ÌÒÓþ:Ä^É_x001b_º&lt;±òþ5?w{æ&lt;oB/ÛŸBÜ¿ÞÔå¹_x0003_Mr—xà@}ãø¯oìaMÍa…ÜüAÑ_x0007_&lt;_x001f__x001f_ ˆÎê_x0011_</t>
  </si>
  <si>
    <t xml:space="preserve">*_x0004_…;­ÏÎ©a_x0004_o„7_x001d_¤ó»£3ŒqF¼‘jLá7ÉÃM“©¡;L2ŒÉÆýìs:[6Ž/_x0019_c½Ñ+ŽÙéÀïIIeK'òR=˜µqÆxþ½?ûåtö_x000b_°c®ì¿°Rj üÙ„§_x000f__x0013_åÏb]JÄ&gt;u¡L;ùóDíÄˆ_x001d__x001b_+'}Ý$ë…¦»ÿÙVþ&lt;^uñ÷}ïOìÒ9»À²˜QÉ{_x0016_?ôµQâÉÐg0lÙ‰£&amp;?_x001e_7(vCrzÌ_uží²59ëÌ¯	Ã³n„ôk…/&lt;¾3ivòˆçê­</t>
  </si>
  <si>
    <t xml:space="preserve">œ”\9í­—¾º»eòìÎ_x0019_‡¯ìï|kýÂ{‡N­Ãì%A_x001b_#Q</t>
  </si>
  <si>
    <t xml:space="preserve">¸‘ûÉJxV_)_x001e_AˆÒ8_x0016_¿Tc_x001a_‹_x001a_¼3</t>
  </si>
  <si>
    <t xml:space="preserve">nTM0_x0006_³¸Mc‘ô_x0019_^o§(Âþ_x0006_2</t>
  </si>
  <si>
    <t xml:space="preserve">~9G&gt;ƒ×</t>
  </si>
  <si>
    <t xml:space="preserve">LœéÌk8X¿£_x001d_^Ë°¿à/Ò™Í‰ly_x001a_¯×©Ælc$¿i_x0016_–ÔgõšfÌ</t>
  </si>
  <si>
    <t xml:space="preserve">ö_x0018_ØTßb›[‹zWˆ“)ÞÒÝúI_x0017_{s_x000c_é0sŽY*â¯Iœ_x000b_xN—§¨|ÚL</t>
  </si>
  <si>
    <t xml:space="preserve">6s.‹¹Úò&gt;_x000f_i€±•÷</t>
  </si>
  <si>
    <t xml:space="preserve">»Çˆ){N%_x0012_)_x0005_‘R_x0008_)QH‰FJ_x000c_R</t>
  </si>
  <si>
    <t xml:space="preserve">#¥_x0008_RŠ"å_x000e_¤_x0014_CJq¤”DJ)¤”FJ_x0019_¤”EJ9¤”GJ_x0005_¤TDJ%¤TFJ_x0015_¤Te³k”ë;—}¶.XÕªe¨ù‚</t>
  </si>
  <si>
    <t xml:space="preserve">â_x0011_V&gt;Xð»•[[</t>
  </si>
  <si>
    <t xml:space="preserve">mëëäñù¦üiü¨Ý¢aÕ­ØZE_x0002_ÿÕ€gø²1ÚÀRÍZr(_x0002_¶¡_x0018_¾Õ€Õ6_x0005__x000b_ò¼_x0010_Ï£x_x001e_Í_x0019_ƒåk_x000e_~ž=e8R­$KO_x0014_ÿ_x000b_Æ–Öç„o</t>
  </si>
  <si>
    <t xml:space="preserve">_x0016_›˜_x0002_À_x0015_Ã-Þé²¤0_ÒÊeI_x0011_¾¤”mÉÎ_x0002_Á%Eù_x0012_9_x0016_°%ÂßèÈXž_x0017_ãyqž—àyIž—âyižÇñ¼_x000c_ÏËò¼_x001c_ÏíçÖx#¸</t>
  </si>
  <si>
    <t xml:space="preserve">}^ _x0002_Ï+ò¼_x0012_Ï+ó¼</t>
  </si>
  <si>
    <t xml:space="preserve">Ï«ò¼_x001a_Ïãy^ç5x^“çµx^›çux^—ç	&lt;÷ñÜÏs“ç_x0001_ž×ãy}ž7àyCž7âycž7áySž7ãysž·à¹ˆ“=^_x0011_V]Ž´oAPí­øoîäykžß•§•6®VÚòß$ò&lt;‰çÉyZiçj¥=ÿM_x0007_žwäy§&lt;­tvµÒ…ÿ¦+Ï»ñ¼{ÈJa«</t>
  </si>
  <si>
    <t xml:space="preserve">·R †µT_x000c_ã{ÇÅU°ðKD°Ä¾È_x0002_RùžŠòö6pÁ‚1F/EùX©|oEyC*ßGQ¾T¾¯¢|²c}</t>
  </si>
  <si>
    <t xml:space="preserve">”¢ŒÜ3ã¾ÈNa•îî(_x001d_ÃZŸ2K”ƒ¥—T¾¿¢üD©üEù&gt;RùŠòöã²8_x0006_Áq_x0007_Ž_x0011_°ÇÃ¶ÔËþs#î4Ž‰=ÕOr×›&amp;…_x001e_$œÅZÎà0_x0003__x0007_¢ž–S›1ÉÙåDaÌ‚Ir_ÎV³˜ä_x000c_Ö_x000c_Ž¥U</t>
  </si>
  <si>
    <t xml:space="preserve">gpDì­E./_x0017_g_x000e_‘j%E_x0015_—œÅZÎ`øiÌrj3vÚiìr¢ó¯5gk&amp;B$œ#X[8¢C]AÝUÈ{U¬$Â˜kÜù?«³"’3_x0008_#œŒâ­5_x0003_g}_x001c_?ö</t>
  </si>
  <si>
    <t xml:space="preserve">“Hb_x0003_’—3gE%g±–3X38_x000b_U·œÚŒIÎä</t>
  </si>
  <si>
    <t xml:space="preserve">Ä+Ì</t>
  </si>
  <si>
    <t xml:space="preserve">Œµ$gà_x0008_B	u_x0005__x001b_F_x0015_Ë±:aãÎÿÙ_x0006_b¿9K„_x0011_Îæ=¬5_x0003_g}k&amp;‘ËÉk?dÎÄÉÃ_x001e_Fp_x0006_k_x0006__x001b_O_x0005_Ë©Í˜äDÞ_x001a_½ÂÌÂX[r_x0006_Ž ”PW°aÄ[ŽÕIck¬#9+f­_x0019_¬_x0011_„¯¼åX4ê¬Ý_x0019_;–B»+NË8ï.9ÒÆ½</t>
  </si>
  <si>
    <t xml:space="preserve">-/šä¥G·wqVÆÃú&amp;‡±ëwÉÎÅòAðÐ¨25BN_x0007_ZÿGwpqVÖÃÙF_x000f_cr’—‡ÖL&lt;}Ñî¬œ—_x0015__x000f_cî)wÍCkÖYrVZÃ™ÓØåÄ’s'Lî_x0006__x0013_ÝÅÅ™W_x0018_½Œ‰0YŸ§=uuq¦Ø@1±fb¹¼æ!gÝ\œymú_x001b__x001d_ÆDÊ]3©x&amp;rÖCr_x0006_Ž Î /}_x0003_hS</t>
  </si>
  <si>
    <t xml:space="preserve">ôp.’GØBÎÄòèž’³2ÖšA—_x0003_:%ý-Ç.)S|:÷?|_x0004__x0011_Ë£EûB8ƒ_x0003__x001c_BŸ_x0006_ú&gt;_x0003_</t>
  </si>
  <si>
    <t xml:space="preserve">Çy¥_x001e__x001b_„ø?´é‹Ó‡p_x0006_!_x0004_‡Ð‚ÎUcËq^i£bÍB;ušä_x000c_ÎgqÖZA}</t>
  </si>
  <si>
    <t xml:space="preserve">bõ¬2_x0013_ß½ÔöÏ_x001f_â“8é¯¹ÆE˜Äò?ÀØ©JÈyôh_x0017_ge¬µ‚ú‚z«o•™àáL_x0018_ÛšqyÜ«é_œ’—‹0FqqVÎZ£_x0006_–Ó€´f2¹ØÚ„3Ï5›äâ_x000c_ê_x000c_êj€_x0015_Î_x0006__x0012_ù ÅšÉÎDE¥KÎb­:knÕÕ`¼f§Ær“Xî_x000c_cî©)z¬‹³2–_x0013_¨«_x0016_Fî_x0006_b‘'ÊÆDLðpf¥Ì¨q.ÎÊYNàÈÑ_x0014_‡1QµfòòÐ_x0011_$ÃÅ_x0019_ÔY3ËIs#wkôr&amp;êD</t>
  </si>
  <si>
    <t xml:space="preserve">_x001f_ä¾f_x0006_â²p_x0006_£PC_x000c_·¾nnT./Æ²ÄÈÕ_x0010_Ùƒ2‰V_x0019_N_x0008_N8km}¶B?ñ6æ\Ž_x001b_½žÎD_x001b_àNù_x0017_y_x0018_s¦0œ‰ðµ–‘‡1UBÎ†_x001a_áÕq_x001b_«”8_x0012__x000c_</t>
  </si>
  <si>
    <t xml:space="preserve">— œ:_x0016_ÎÄ/Ú†aÌ¹\#ìÂ™_x0018_ÁÁ“^nc_x001d__x000b_g"|Þ_x0016_oC_x001d__x000f_3Â«cÑ_x0017__x0011_-÷aá_x0012_„SÇÂ™h¹·G?¹u</t>
  </si>
  <si>
    <t xml:space="preserve">œ‰q·_x000e_ò/ng_x001d__x000b_g"|_x001d_å_äaL•_x001c_ÎàÄbè×1”_x0017_}_x0017_ÑÒO	—@·ŽíÎDK¿_x000b_úÉmªc»31ZÚUþÅíªc»3_x0011_¾nò/ò0¦JNglƒ‚Vá÷_x0005_ Ù_x0006_C_x000f_ñ¡‚òè_x000c__x001a__x0014_ó._x0010_á</t>
  </si>
  <si>
    <t xml:space="preserve"> _·òœù—)—“Y_x0007_sVh®ÀpIîÐ–&lt;Ô(_x000f_öäQ@f•g)</t>
  </si>
  <si>
    <t xml:space="preserve">öLOOVH0¸_x0003_Qu_x000e_œÚ“&lt;Ú—G_x0001_‹Ôëj`.‰Çÿ!b7R_x0018_6„PçØ¤_x001b_ˆç&amp;—[ ÂYR—_x0014_/w#…‘9_x0018_k¬áù»|ÄT"•×_x0011_Å_x0014_­‘_x001b_)_x000c_ëÅ_x001b_ò_x0005__x0001_70bz:&lt;R9!r4Ô_x0016_q ÕÈ›__x0014_-ù³žÝ_x000c_§A¼£lr_x001d_UÉí†ÈŽ¤nŸ¼§‰5ÃŽÜb_x000f_½Bè	6t§6ì½we_x0001_Íà­B^îF</t>
  </si>
  <si>
    <t xml:space="preserve">]JèF6Â?È_x0014_ òxžgˆ}_x0012_©{‡S&amp;Õ‹)t_x0011_¡[ØÄs</t>
  </si>
  <si>
    <t xml:space="preserve">¯ô¥ö¡}_x0008_ÇR_x0018_Ö“_x0007_ Ñ_x0018_¢›_x0001_h´Á _x0016_Œ1ÉCohŒ	æKÅ_x001b_òÌ®êH©”šH©…”ÚH©ƒ”ºHI@Š_x000f_)~¤˜H	 ¥_x001e_Rê#¥_x0001_R_x001a_"¥_x0011_R_x001a_#¥	Rš!¥_x0005_RZ"_x0005_ŽY_x0011__x0015_«|_x0007_Wë[‡æŽÙ+&lt;Üùu¢›	_x0016_Û ‘Ò_x0005_)Ý_x0002_ûUéŠÓ_x000c_Rv¿Í”Ë‘¿</t>
  </si>
  <si>
    <t xml:space="preserve">¤&lt;Š”MHÙŒ”#H9ÊþÆf‰Ý_x001d__x0001_krTZ_x0013_è•Ã&lt;˜®|&amp;aW&gt;“°+ŸIØµ tö</t>
  </si>
  <si>
    <t xml:space="preserve">íµ^­/ûÜª\_x001f_¹S_x001b_E£HÑz_x000b_¥àXÁ§¼ì‰Ó¬_x0017_§õ{ÅÙ_x0014_óÉön7Ÿ°çÅ_x0007_5uŒ}ŽÏÚ_"XkÇl_x001e_ow­¹ÏNýÿZËO­_x001d_7ä½ï_x0004_R^DÊI¤ü†”ß‘ò_x0007_RþDÊM¤ü…”ú_x0011_èl€”¦Hi†”‘H_x0019_…”T¤¤!e4RÆ %_x001d_)c‘2_x000e_)ã‘r_x000f_RîEÊ_x0004_¤LDÊ$¤d e2R¦ å&gt;¤LEÊ4¤Ü”éH™”™H™…”ÙHy)s2_x0017_)óò Ræ#%_x0013_)_x000b_ò_x0010_R_x0016_"e_x0011_R_x0016_#e	R_x001e_FÊR¤</t>
  </si>
  <si>
    <t xml:space="preserve">CÊr¤¬@ÊJ¤¬BÊ#HÉBÊj¤¬AÊ£Hy_x000c_)k‘²_x000e_)ë‘ò8Rž@Ê_x0006_¤lDÊ“Hy</t>
  </si>
  <si>
    <t xml:space="preserve">)[‘²</t>
  </si>
  <si>
    <t xml:space="preserve">)Û‘²_x0003_)»²_x001b_){ò4RžAÊ^¤&lt;‹”}Hy_x000e_)û‘ò&lt;R_x000e_ å R^@Ê!¤_x001c_AÊQ¤_x001c_CÊ	¤œDÊËH9”3Hy_x001d_)o"å</t>
  </si>
  <si>
    <t xml:space="preserve">RÎ!å&lt;RÞEÊ_x0007_H¹€”r_x0011_)—r_x0019_)Wò1R&gt;AÊU¤\CÊgH¹Ž”Ï‘ò_x0005_R¾ü_x000f_{o_x0002_nc_x0015_ý¿÷^Î•)É</t>
  </si>
  <si>
    <t xml:space="preserve">\"C"e</t>
  </si>
  <si>
    <t xml:space="preserve">9—Hƒ9c‘[ˆÌ$</t>
  </si>
  <si>
    <t xml:space="preserve">Ä¡4*R4©ŒÑ@_x0012_’.÷F”Fi’&amp;•f¥AóàÖ:{í÷œµ÷:û¼îùþþßßóüöóø¸ïÞû¬µöÚó´¶ásÀðùÂðùÒðùÊðùÚðùÆðùÞðùÁðùÉðùÙðùÅð9løüjøôÉä&gt;}</t>
  </si>
  <si>
    <t xml:space="preserve">Ÿ~†OÃg€á3Ðð¹Ðð¹Èð_x0019_dø_x000c_6|.6|†_x0018_&gt;y†Ï%†Ï¥†ÏPÃg˜á3Üð¹Ìð_x0019_aøŒ4|.7|F_x0019_&gt;£</t>
  </si>
  <si>
    <t xml:space="preserve">Ÿ1†ÏXÃgœá3Þð™`øL4|&amp;_x0019_&gt;W_x0018_&gt;“</t>
  </si>
  <si>
    <t xml:space="preserve">Ÿ+</t>
  </si>
  <si>
    <t xml:space="preserve">Ÿ)†ÏU†ÏÕ†Ï5†Ïµ†ÏTÃgšá3Ýð™aøD_x000c_Ÿ™†Ï†ÏM†ÏÍ†Ï-†Ï­†Ïm†Ï_x001c_ÃçvÃç_x000e_Ãg®á3Ïð¹Óð™oøÜeøÜmø</t>
  </si>
  <si>
    <t xml:space="preserve">4|î1|î5|î3|î7|_x001e_0|_x0016__x0019_&gt;_x000f__x001a_&gt;_x000f__x0019_&gt;_x000f__x001b_&gt;‹</t>
  </si>
  <si>
    <t xml:space="preserve">Ÿ%†ÏRÃg™á³ÜðYiø¬2|_x001e_5|_x001e_3|_x001e_7|ž0|ž4|Ö_x001a_&gt;ë_x000c_Ÿ§</t>
  </si>
  <si>
    <t xml:space="preserve">Ÿõ†Ï_x0006_Ãg£áóŒá³ÉðyÖðÙlø&lt;gøä_x001b_&gt;[_x000c_Ÿ­†OáShø&lt;oøl3|¶_x001b_&gt;/_x0018_&gt;/_x001a_&gt;/_x0019_&gt;»_x000c_Ÿ—</t>
  </si>
  <si>
    <t xml:space="preserve">ŸW_x000c_ŸW</t>
  </si>
  <si>
    <t xml:space="preserve">Ÿ×_x000c_Ÿ×</t>
  </si>
  <si>
    <t xml:space="preserve">Ÿ7_x000c_Ÿ=†Ï[†ÏÛ†Ï;†Ï»†Ï{†Ï5YF+jøÜdøÜaø”.Æ}Ê_x0018_&gt;e</t>
  </si>
  <si>
    <t xml:space="preserve">Ÿ</t>
  </si>
  <si>
    <t xml:space="preserve">†OEÃ§’áSÅð©jøT3|f_x001a_&gt;·_x001b_&gt;­JrŸÖQŸz_x0017_Üt\l</t>
  </si>
  <si>
    <t xml:space="preserve">³µºM—Ê_x001a_æ´M+Þ»´_x0015_­½)—S:÷˜¹ë{¶¹Óßé]_x0006_k¹WžÏ†5½_x0016_¥r%ºžÕñý¬„KúQWÇ GòÐï9E—|Rú_x0004_ùÄ5L’ÓKL¯yêrêŒh&gt;}´úªv‡_x001b_àþ_x000c_Ë5`_x0011_³‚P}hÏYe–V*|è/\_x0018_</t>
  </si>
  <si>
    <t xml:space="preserve">o_x0007_QÏ+•{öc_x001e_™{YéÜ‡{C¢ž_x000f_wÀõÔ_x0013_Œuæ†§Æl_x0019_À)'(_x0001_Cñnsìö~ì_x000e_øÐ¬_x0012_ˆÇ –D</t>
  </si>
  <si>
    <t xml:space="preserve">…˜.K_x0001_U_x0010_«"VC¬Ž_x0018_¯_x0013_Ø-û¿ÅR@kDÉ_x0002_À™ˆÒÍþŽˆÒý.ˆÉnâ“Ã’’à_x0013_s¯¿~b½Wo‰]</t>
  </si>
  <si>
    <t xml:space="preserve">!vfBlé–¿_x001f_¿8‹o¿åïÇçV_x0004_ì·üýøeX|û-?~ù„ø.Ý_x001c__x001f_H7_x0015__x0012_bK_x0016__x0004_üø•Y|»_x0005__x0001_?~u_x0016_ß¼åŸ_x0018_¿_x0016_‹oÞòOŒŸp_x0015_Ù©›zt“peÖjA 1~C_x0016_ß´ _x0018_ÿ_x0014__x0016_¿Ÿ#~3_x0016_¿¿#~Ë„ø.Ý´rÄN¤Ý:!¶t»Æß–Å·ßÔðã‡Y|û©?&gt;¿_x0004_l?AîÇïO_x000e_dÆú_x0011_Ð_x0007_´]ÐÚBËD·+_x001f_‚¾iTÜØW¡qdª'ö¿ur_x0017_¯„ˆ›Ã_x0011_ö¢õ†Ì˜_x0001__x001e_Éíj;ã²‡_x0016_ïl·³jõO_¿ï­ð</t>
  </si>
  <si>
    <t xml:space="preserve"> Q²tn¡"ÖøÂ‚Çš|°­€Âóè'þ $ñ¾|”_x0019_ôO1Û_±³-Ân	</t>
  </si>
  <si>
    <t xml:space="preserve">ëäzI]4_x001c_·Wgû#_x0012_õx_&gt;Å”Õ_x001c_?¡eÝC{Â4l!b&lt;å:œRV‚1_x0003_æZè_x000b_!¯ om 0çyÂ‰s5'Xo€_x0002__x0002__x001d_&lt;_x0008__x001d__x0017_tÓ ÎDó_x001e_u_x0014_±Â|Îœ</t>
  </si>
  <si>
    <t xml:space="preserve">Hž"&gt;+öÁtb–`½Á¡F*¤Æˆ’|›"&amp;ª™ÔXš1ƒT*¡9‚‚Q[©4©SyÆ‰ó&lt;M´%_x0012_e_x0006_ý_x0001_ô—P¿NRê¤»¾‰õÌt:\*	¶DRT£Q_x0014_1®f£ž•cÌ U J_x0018_uAÁ€žé_x0014_ƒmÌñ_x0002_À‰ó&lt;</t>
  </si>
  <si>
    <t xml:space="preserve">Ñ#</t>
  </si>
  <si>
    <t xml:space="preserve">¤ÔØ@©ï_x0004_/Ù‘ãD5qf&lt;å!º_x001b_OE_x001f_˜A¡Éñbç¸ }$Ã%[_x0019_1înP)ÉU)áÿ‡èÖ?¥¬”D)ê</t>
  </si>
  <si>
    <t xml:space="preserve">KÖòvžóa&gt;å_x0019_Õ+"Öšå)/P¡*Œ_x0019__x0014_{_x0018_A…n¬RH—ÁyÑæŽ_x0017_u_x001d_@j$C2©¤ì</t>
  </si>
  <si>
    <t xml:space="preserve">¬´_x001b_u¥ùÖÑÄ)œR¦Ã)eÕ_x0018_3H_x0015_ä_x0019_Œ_x0001_ ¯ B_x000b_—ó¶‘_x0013_ï¡Ô¬û3ºVB_x0005__x0004_Š=Tt¨Ð0õuöæjB·Ûè&lt;©¨ÏJ</t>
  </si>
  <si>
    <t xml:space="preserve">_x0018__x0005_º€Ô_x0008_ ÆÃ_x0003__x0013_+mw%¹§ˆ‰j&amp;5&amp;˜íËŒYI_x0001_UÂ¤_x0008_</t>
  </si>
  <si>
    <t xml:space="preserve">Æ)^²ÃÝÊ%_x0014__x0008_Ÿ¸þ¦_x0002_’Ã˜A…†&amp;_x000c_ê_x0017_Ì×@_x0017_¨8®z¶•Ub.L¨6c–Lb=RÄZ³¶Ñ¨gu_x0018_3²³_x0004_¹_x000f__x0005__x0003_š*óŠsÌ©RV@¥_x0013_7Jc‚Q§Lß\Us¥¾_x0006_^²cî‰jâÌxÊCõã˜_x001d_PÌ`~_x0006_­_x0007_(=vÎ•ýXp=YJè_x001a_&amp;„h0C);N¢_x0014_u¯Åº}Ý6^¯ê_x0015__x0011_;‹å)/P!êòã[_x0010_˜KB…n­R˜hKDN™_x000e_—JãÉ_x0001_RFN_x001a_7R¸8n$Ë_x000c_Ä_x000c_R_x0005_y_x0006_k_x0016_WP¡¥¤¤:nÔ¥‘ì_x0017_P_x0001_b_x000f_“l¨Ð0	_x0002_uöãj_x0012__x001c__x0015_uÖi_x0016_è_x0002_B–_x0019_RQ#_x001f_ÐÌd_x0005_„â‰ãF_x001a___x0010_3H_x0015_¨_x0012__x0016_z `@…î˜Dt©Ž_x001b_OcÌ B“á_x0012_Xƒ‚ðþ*N‘Çt±(_x0015_5ŠõH_x0011_;‹©Ù¨gÔ_x000b__x0013_32£_x0003_«cP0 ©ê</t>
  </si>
  <si>
    <t xml:space="preserve">0çm#'n”F2‘CÌÈ6V®R_sÏv™9•2ÎŒ§&lt;_x0014__x001a_ÿ€b_x0006_#.h=`¼_x000f_Š'3_x0010__x0005_	ÄÌ)_x0013__x001f_7æñ¶‘ŒVPÊ’™ªÚ7æ“W§ü±__x001c_7vw_x001b_©ûˆoA`x_x0007__x0015_º“J!_x0019_?èâ_x0018_7vaE«9DÖ_x0014_RIY¬Õß˜/_x001b_)\_x001c_7’_x0011_ŠøÕ_x0002_È3_x0018__x0008_A^A…–n_x0011__x0007__x001e_7R_x0008__x0015__x0010_(ö0p_x0005_!`&gt;</t>
  </si>
  <si>
    <t xml:space="preserve">ê$û_x0002_‰j4_x0017_]xQÏãmc‡jä•–OØE5“_x001a_©Ý#fdH_x0012_F]P0:{)˜òKuÜÈmÐA…†y5ü_x0012_æÓ NºÂ_À*-w_x0005_¬_x0012_saBÔ_x0014_¥¢F±_x001e_)bÝ]ãÆD_x000b_²±Õ_x0002_P%Ì¥¡`@SUÛ³»ÀãFnð®ŠRã	J}¹ŠqR—ê¸‘—0ŠHªÊ ÍÀï÷ï_x001f_sÎÇ;b›k9¥scEïKý_x0003_þ_x001d_sþe{ÞÍóU5ƒ_x0011_í_x0012_¾É_x0008_Ç~ø¥xC_x0012_Ô¦Õ§n5…”úr</t>
  </si>
  <si>
    <t xml:space="preserve">š¢î¢7Ä_x0008__x0019_ÕÔ_x001e_!í_x0005_¾þçI-«¾§ÒýW˜ù“QOîÄ™½_x0014_Aë”$ÅXÑÌ›Ð¬ä_x0003_Þ\Ç_x001a_/ùV¿MR@(ó0_x001b_¤u#ŠÏ×‰œ_x0011_´¤´ïšš¤¾„_x0014_Ï&amp;)Ì_¡ÂÔ÷L'ÎO¥_x0008_:÷IÒÔrßøŽ_x0004_®yG[!ø¬˜¯ÙdÐ~:gô_x0006_#üÊQÔ&lt;˜‡Ât±±g:jŒ"RÍã_x0011_ŒšG»ðv]KÎnwæ•0×l*þ®Ž\Jx_x0004_£æ¹ÎPp	é/›¤0uƒ_x0005__x001f_˜kDXÅâ½‰3‚QóR”4Â$_x000e_Û$…Ù_x0011_LÏl_x0016__x0012_ÄÙ_x0014_Á¨yÁrß_x000f_wÖ¼tUˆÀŒ04ÚêqÂo$ï\­¥_x0004_f90jíqW˜O£+¡æ™_x0011_2:_x000b_ç__x0004_]_x0017_$þï;›¤0kµ_x000e_›	&gt;qV"EÐ:µ×&lt;IRóÛ&amp;)L_x000c_`6	#Y^±øÀß_x0019_AKj¯y’¤©#`ì</t>
  </si>
  <si>
    <t xml:space="preserve">¦­Rˆck)‚Î}{Í“$ÕßšÃ…¬BðÅÁ´U_x0008_&gt;¢çóÍ´</t>
  </si>
  <si>
    <t xml:space="preserve">kmº‡_x0001_;¨Æ´{ç7j‹]}_x001e_EÈà'ÏèDš]×’³·Ï0_x0015_„)b_x0017_ñwu_x0002_ôy%YÍ_x0003_NGjÉçò˜„Ik_x001e_Ì¶`Ê_x0007_óÈÄŠU˜Ï×«_x0011_´¤TžƒIêKl“_x0014_¦j’</t>
  </si>
  <si>
    <t xml:space="preserve">“à}ÞÙ¬æ_x0005_Ë}¿BÀ¹Çó³¬]£&gt;e·íØþ7žeí*œe½À8ËZ¯Ø_x000f_Ÿ.¼ø¶¢ü¿xú‡[–?V0êÔÎ{Çn(•ËüÃóßØ\þ­¥³¬p³™Þ|’~ÃyHþ_x0012_o—LAÓÀ…÷_x000f_¦ªˆ‰?¼_7*R¦¤LO¹–÷Ö9¸ñ[yªÁ‹#ÿ=É_x0003_“Lø÷±šeBöw3</t>
  </si>
  <si>
    <t xml:space="preserve">GwÃ§‡ásá3Àð_x0019_høL3|¦_x001b_&gt;3¢&gt;ßÝtý_x0003_±cÖ3_x0002__x001c_³¦T/VUf‡ª2ÚŸM†]Ç¬i±ÿ~GBUtåFÜ1fU·%y_x0018__x001d_¡YL"_x001f_›B_x000b_ò_x0015_¤</t>
  </si>
  <si>
    <t xml:space="preserve">_x001f_Ó#O'ý_x0005_9_x0015_‰æÓY'g</t>
  </si>
  <si>
    <t xml:space="preserve">øÌƒ\‹°\_x0003_Mû¹_x0016_×ˆ +VH_x0012_3ÿ\òç§ÿ°ÞdÆÕ_x001b_t_x0015_øï5]Iò£­7Ê{’{Ÿás¿áó€á³ÖðYgø¬7|Þ2|Æ•ç&gt;á_x0013_¹Ï±u¹O¹¨Ï_x0003_</t>
  </si>
  <si>
    <t xml:space="preserve">FŸ²_x001c_ó­\ÝÄ|£ãñç_x0016_ÛõÂÊÌo‹W*</t>
  </si>
  <si>
    <t xml:space="preserve">qS÷ê_¯E—±Y/..Vý@1ÃßU·Êm[ã=[?[ü½Ê)£›_x0003_9‹JùÔ+e;Vk</t>
  </si>
  <si>
    <t xml:space="preserve">2_x001f__x0017_'óâ„#ý$óŸÃ†µý¤ÇŠð„ç(Ü²Â—yÁ¸&amp;u»=úrøûsOù•_x0011_1Ó1¹q2Ãµ_x0015_Ð_x0002__x000c_Aþ·_x001d_é?_x0001_±†Ç÷Ãäÿ_x001d_é7ôwEì†Ø_x001d_±_x0007_bOÄ^ˆ½_x0011_/@ìƒØ_x0017_±_x001f_bÄ_x0001_ˆ_x0003__x0011_/D¼_x0008_q_x0010_â`Ä‹_x0011_‡ æ!^‚x)âPÄaˆÃ=ûuƒ_x0012__x001e_¼¹`&gt;ö&amp;]8(á0â'¿r0Ò_x0011_Ÿ_9¸Ü_x0011_Ÿ_9_x0018_åˆÏ¯_x001c_ŒvÄçç</t>
  </si>
  <si>
    <t xml:space="preserve">Ç8âWdñÇ:âó³qã_x001c_ñù!°ñŽøü´Ó_x0004_Güz</t>
  </si>
  <si>
    <t xml:space="preserve">þDG|~Ô’#&gt;?ê…#&gt;?þ0Ù_x0011_Ÿïó_éˆ_x0006_‹?Å_x0011_ŸïI_åˆÏ7_¯vÄç»Œ×8âó'®uÄço_x0017_MuÄç/_x0002_MsÄïËâ_çˆ?ÅŸîˆ?˜ÅŸáˆŸÅâC(´h9^Ì*´w#UœSoÊ˜ôä³‘ðþ+·_x001c_l¾®Z®ÇÜ®es&gt;^¸¡Ð_x0008_¢Òû¯ÿ~Aýz_x0003_0ƒF_x0012_:ÁÚžo½•_x0013_£	_x0011_ãÂP815®7s_x0018__x001b_œ¨˜Ao|¹Crž²M‡¦Ïí=9.¼ÂY_x000f_7ùiýz_x0003_øAg_x000f_MF]Ï·_x0007_Î‰iÉ_x0015_1)å:eÒõ†Ú*¯r¼dfÒ_x0013_ó„_x0013_çjN|œR©_x0011__x0004_8I¥_x000c_˜r©)æ"»Æ^ÙõÇ¼á_x001b_;Õí:tŒ_x000e_|Õí“Iw_x0016__i¿Þ@Ûš0_x0002_ª¯˜"3FŒ$'b¢šIÒõ_x0006_È+(_x0018_'zâ_x0019_‚ˆþKå™¤F]@øõ_x0006_P#ôÍ</t>
  </si>
  <si>
    <t xml:space="preserve">UÊ€Ùh!eœ;…ïž46w_³¸ð_x000f_F~0»Ójûõ_x0006_Ús…ac#Ï¿ÿÂ‰iÉ_x0015_1IÍZÒõ_x0006_È+(_x0018_'yÎÓ_x0011_ºHjÔ_x0005_$ñ†cLPB_x001b_«”_x0001_3zÏWT“r?_x000f_„iõ–p¹_x000b_&gt;ûyC}?|y…_x0011_ÿ”?ëÉp(ñ‚dL%UÊ`¬}Šbj#F’_x0013_1QÍ¤F~¿²¤Ê3È+(_x0018_</t>
  </si>
  <si>
    <t xml:space="preserve">QžIjÔ_x0005_„ß¥5B«ršJ_x0019_0£§ÌD5)÷ê*Ül2Âçàˆm8Ä/È_x0016_WÌ e0«;ÝóMôsb$9_x0011__x0013_ÕLj&lt;1_x0003_F JÈ+(_x0018_M=ùÎ’v*ÏÄÒH_x0005_„ß¥5Â&lt;¤…ç?+7Þ¡&amp;®ÆN]kMkR+.|ÕÄ{ö¼óX8D_x001d_c¼_x001a_Ë¨”ÁT¸¥çßáÄ´äŠ˜¤f­Æ_x001c_ÆŒ.Û@^AÁ8ÍsßÆ¢&lt;“Ô¨_x000b__x0008_¿K_x0001_j„n§µJ_x0019_0›àR“rcºÏünÖ_x001d_+ÃÍ÷4èÜ¼_x001f_ÞµÇëc¾úv¶y—¢¸b_x0006_)ƒõƒ3&lt;ÿ%LNŒ$'b¢šIu_x0019_3ºl_x0003_y_x0005__x0005_£…—ìÍ_x0007_åTž‰¥‘</t>
  </si>
  <si>
    <t xml:space="preserve">_x0008_¿Ì</t>
  </si>
  <si>
    <t xml:space="preserve">j„_x000e_µ­J_x0019_0›èP_x0013_¹Ò_x0007_–å­úí‘pÝáÛWî;ß_x000f_o6yÁágÞY’xK„Ôx¬J_x0019_L¥Úyþ«{œ_x0018_INÄ$5k5ò["tÙ_x0006_ò</t>
  </si>
  <si>
    <t xml:space="preserve">FkÏ}g‰òLR£. ü–_x0008_¨_x0011_†</t>
  </si>
  <si>
    <t xml:space="preserve">íUÊ€Ù$‡šÈÑX¿îâö_x0015_—÷ôÃ¯^Óçìš‡–š·DŠ+f2ˆ_x001d_VLmÄHr"&amp;©Y«‘ß_x0012_¡GÍ!¯ `´õä;Kä(Ï$5ê_x0002__x0012_K„Ô_x0008_k.—©”_x0001_³+_x001c_jâj4f9ã7|ÒbØ&amp;ó–HqÅ_x000c_R_x0006_ó²_x0011_žÿEœ)b’šµ_x001a_ù-_x0011_zÔ_x001c_ò</t>
  </si>
  <si>
    <t xml:space="preserve">F{Ï}_x001b_‹òLR£. Ü"BH¥¬–R_MÏ~2#Á©”‰-_x0008_©‘ß_x0012_&lt;ƒ+¬ÂÊb$úo²ŠÓWõÄkÎ_x0018_þõÆóŒ½!=e_x001a_ðW÷nãZêðH_x0003__x001a_ƒð["Å_x0015_³™^ì}‘ÎŠ)8NŒ$'b\_x0018_#ÏZ2f2_x0018_%wQÌ`%øJ™”²ÆÓZt9}gÜ.ÖmCn|¾ì_x0013_áP¢‰XÊ€_x0019_</t>
  </si>
  <si>
    <t xml:space="preserve">4Ã²Î9žÿ‚</t>
  </si>
  <si>
    <t xml:space="preserve">'¦%WÄ¤”ë”q3_x0015_tõ«³Ê«NžíÆXJxžH_x0005_Dç_x0019_¿’_x0002_j„ñÿy*eÀlŠ2Î¦¹ëêE</t>
  </si>
  <si>
    <t xml:space="preserve">ûlôÃßï®¦LÜ FqÅ_x000c_R_x0006_«ïç{þcœ_x0018_INÄD5“_x001a_ùý_x0017_ºú_x0005_y_x0005__x0005_£‹—ìAHåTž‰õŒ</t>
  </si>
  <si>
    <t xml:space="preserve">_x0008_¿’_x0002_j„õån*eÀì*‡š”‹Px¿ªY¡ymâÂ+«	&lt;µ_x000e_ñj¬¨R_x0006_[_x0016_Ý=ß_x000e__x0008_'¦%¯œ¸ÂÃÕ¬Õ˜Ë˜ÑÕ/È+(_x0018_çyâm¬_x0008_ýAy&amp;©Q_x0017__x0010_~%_x0005_Ô_x0008__x0013_Äž*eÀìj!eœ;µú&lt;\/'qó+Å_x0015_3H_x0019_ìóôò|3_x000f_œ_x0018__›_x0012_ÕLjä÷_èmxÈ+(_x0018_Ý&lt;û© _x0004_WÙ±ÂC_x0005_„_I_x0001_5ÂÔ÷_x0002_•2`vCM\¯¾àmxê_?¼pœêbø•”âŠ_x0019_¤_x000c_–˜ûxþÅzNŒ$'b’šµ_x001a_ÏaÌèÕ{È+(_x0018_==náÄt)¯7ÒS¢ñj„I}?•2`v­CMäh(·µÍïs;eû]P6</t>
  </si>
  <si>
    <t xml:space="preserve">_x000b__x0012__x001e_ÜQj¬¢R_x0006_;Šý=ÿ*3'F’_x0013_1IÍZ]_x0019_³**Ï ¯ `\àù6%$Gy&amp;©Q_x0017__x0010_Êx5Â^Ú@•2`6Õ¡&amp;r_x0007_ÏM</t>
  </si>
  <si>
    <t xml:space="preserve">æå5î{gw?|Ñ_x0004_5H¥</t>
  </si>
  <si>
    <t xml:space="preserve">_x001b_¯Æª*e°</t>
  </si>
  <si>
    <t xml:space="preserve">{¡çßçäÄHr"&amp;©Y«±'cF_x0017__x0011_!¯ `ôóü‹õ’ËvŒ_x001b_u_x0001_¡:_x0014_¯FXõ_x0019_¤R_x0006_Ì¦9ÔD®ô¿@åÉð¸1á¯_x0016_åùá›\ñÆÀzw…CdÂ!^ÕTÊ`ïz°ç_×ãÄHr"&amp;©Y«±_x000f_cF_x0017__x0011_!¯ `_x000c_ôü{Ó’£&lt;“Ô¨_x000b__x0008_ÝcW#¬g</t>
  </si>
  <si>
    <t xml:space="preserve">Q)_x0003_f×9Ô¤\„Â_x000f_®øtQç¸ç_x0018_#‹Õ_x0004_ž¤ŽWcu•2ØðÏSLã™_x0011_1’œˆIjÖj_x001c_À˜ÑEDÈ+(_x0018_ƒ&lt;ñ!ñ_x0008_ýAy&amp;©Q_x0017__x0010_"_x0014_¯FX©»T¥_x000c_˜M_x0017_RÆ¹÷Sc}_x001e_¾xCl1&amp;D%-^'¨”Á)‰¡Š©_x0018_INÄ$5k5_x000e_bÌNPy_x0006_y_x0005__x0005_cˆbœÌQžIjÔ_x0005_„2?^5T†_x000c_SÌf8ÔÄÕÈço‘_x001f__x000f_ìï=hE84Ä¢Æ_x001a_*e0/›©˜ÚˆiÉ_x0015_1IÍZyŒ_x0019_0Â_x0013_I^¬`\ª_x0018_'s”g’_x001a_u_x0001_¡Ì'fåUÊÎRêë¨_x0018_Ç»ã&amp;_x001f_{Ìõw×ózJ_x0019__x0011_§pžrãQðˆ_x0007_ûÚs0u‡™õ¿´ŠHs_x0015_½ÚÁÇ9&lt;B_x0006_?ó¶xææ5_x001f_¬ÛÉ¯_x001a_8xsYg¢¬ñ@ªVZdåçþÒ%+¸Òj_x001d_Ë/øxÍ_x0019_!C:Õ—¢„I/!ÀvmŽçï	Û_x0004_¡-Xg_x0004_-éô×_³ô¿</t>
  </si>
  <si>
    <t xml:space="preserve">_x0001_%õ%¶I</t>
  </si>
  <si>
    <t xml:space="preserve">_x0008_kæ_x0016_³ƒ_x0011_¾ËéŒ`Hºcûá1ß4tJ_x001a__x0019_væêÙ_x0013_g_x001f_*ø¥F×—&gt;.»Ó*)l:Â_x001a_øÉ_x0016__x0002_|#Ñ_x0019_AKú:ëyW•û_x001b_þU;=:…}=Ø©lbù_x0005_ß«sF0$ýèìÏkLüŠVIeI{L‚&amp;ëPxQƒ-_x000b_šnÁ*)lÁ²±å	mc;Ì_x0019_AKZs}—O¯­°9\£þ€Ý]?rKšèägta_x0019_Øf_x0002_Žï89#_x0018_’.Ézá¿	%S®ûâypp°_x0001__x0004_[Z­</t>
  </si>
  <si>
    <t xml:space="preserve">¿ä›:Î_x0008_ZÒw&gt;\6áÌ’;_x0002_Jª%¶æ&gt;ì±À®Q_x001b_Ë/ø¾‰3‚!i¯œ_x0005__x0003_w¼íÎý®¿L~àž†Ÿ…_¿ùüû—</t>
  </si>
  <si>
    <t xml:space="preserve">øÖšû°_x0001_+¡gZ~Ï·&amp;œ_x0011_´¤cO_x001f_—×åÍ_x001d_á_x000e_&lt;Tç•_x0014_Êé5/_x001f_zwXö’ðñÿŽ</t>
  </si>
  <si>
    <t xml:space="preserve">¸êïCVIa§V6s“HJ«ÿÎ_x0008_ZÒâwÔËjÿûŽp³3Î˜=1Ãû{¯ï1ôÜ­‡Â«–</t>
  </si>
  <si>
    <t xml:space="preserve">ùµv“B«¤°Í =KÎ·_x000e_œ_x0011_ŒÞ´Ùäõ?·	_x0005_.§VIÉÔ™åYrÝ_x0005_5_x0010_ÚS#‚–ô9U÷_ú´ç²_x0003__x001b_Ê¸$Ä†€‡</t>
  </si>
  <si>
    <t xml:space="preserve">~ý7_lOaI_x0019__x0016_÷Îµüž/_x0013_;#_x0018_-ÿ¤¥mJ</t>
  </si>
  <si>
    <t xml:space="preserve">Zâ–4ñ{Ý‡U[X¬ëÊí™+±Î_x0008_†¤g×­yI3§¤^åvØï‡_x001f_n+÷û°0_x001a_od×ª²Êö±”_x0011_Á_x0018_¡¼úÚè©³j§G§°ö_x0008_«©½ù¯½¢ŒOIRºâT¹ä}_x0014_</t>
  </si>
  <si>
    <t xml:space="preserve">ïÁzU_Ë/ù’3‚Q÷ƒIêKl“_x0014_VÐ`ýi€å_x0017_|UÌ_x0019_ÁôË1_x0007_Ç2Ò]N_x0017_Þ€íiAÞ_x001c_¹=…E*XOºÈò{¾ðäŒ`´ü{?ûì¼I“Ü’Öº_x0011_û¨‚ÖIú(X_x0007_‚•­‹-¿çk;Î_x0008_ZÒ2Íc½éc%ª”+xÖ-i‰G_x001f_ý£×_x0019__x0007__x000b_Ú|Wµ\É†_x001f_[%…¥_x0016_X‚¹Äü¹®Ú´|âŒ %ÝsÓíá›+œ¼ôåWÒS÷a5_x0003_–T†ñ_Ç©ŒV(œ_x0011__x000c_ICÝ_ëE^ª’&amp;Ÿ›ÂR_x0008_¬·_x000c_ç¿Ž_x0013_„–7œ_x0011_´¤›Uoš¢¤ÌÙë&gt;¬¢tTÒJ_x000b__x000f_z5ÖF¯ßy±•_x001f_'_x0001_¸_x001d_8Ì¸ï8&lt;ês`i¿¶±‹ïÃÙ}Çd_x0017_ß;W˜¶íï¶å</t>
  </si>
  <si>
    <t xml:space="preserve">7Õ^]ýÀ­;Ã}S¼pÈk¥rÉ¿ñoW•™2~w¸O¥¿Â‹'%¿ø.ý†óü%Þ.™‚¦_x000b_¯¯oæ.˜ýß±«–‡é‡yo_WýËZ»b_x0005_ìh.¾3z´ÜôîáÌýOþ–úÅwþ{’Çvñý.£pÜ_x001d_õiüÊ_x0017_g]\_x0002_</t>
  </si>
  <si>
    <t xml:space="preserve">ÇÝ¬pTñä«çÙˆ%_x0010_A</t>
  </si>
  <si>
    <t xml:space="preserve">‰X</t>
  </si>
  <si>
    <t xml:space="preserve">±4b_x0019_Ä²ˆÇ"–C&lt;_x000e_±&lt;âñˆ_x0015__x0010_+"VB¬ŒX_x0005_±*b5DJï?ìŠ+ùóÅ0×µ\j[é÷ö_x0006_Ë•_x000f_&gt;½ê©‰ž½ûÓ_x001d_rXuÈ_x0005__x0012_=ê¥¸|‰M”o¬3</t>
  </si>
  <si>
    <t xml:space="preserve">·ŽuF"=j¡‰ž½Ù‹ýîÈ‘CÂ </t>
  </si>
  <si>
    <t xml:space="preserve">Nª_x001d_åô_x0012_'%¾StEùhü@ôì²çÕŒ</t>
  </si>
  <si>
    <t xml:space="preserve">_x0013_Â-cÃ_x0004_‘Þ^5Â'zöa³_x001e_È_x0017_¨¼˜¿4·áå0qÂÀ]_x0012__x0013_	j\ÏåK_x001c_‚¦NFß¼&gt;Øé¹M.Ð_x0018_™ÓK_x001c_xúÎ•¿õÔ</t>
  </si>
  <si>
    <t xml:space="preserve">–ë/qjèyÇÆ&amp;«áÃ±Éª¬?µvGôìKw†|"=Zaãô_x0012_—­ü|péÖÁˆž}_x0019_Œ;Ùd_x0005_­_x0001__x0011_=û_x0012_ç]­–zŽ³_x000e_£}z´úÅåK\ür-rùô®_x0016_Ú¿Ä…_x001f_×_x0002_Oï‹nöú›¸0_x001f__x001d_ø$]€Ë_x000f_µ~ÎË_âòyêù±\(Ï‰‹Ü®Åì8ù*ØÛƒÄ-_x0013_ß¹ê›Ô_x001e_Øé¹Û_x0003_Z/ãô_x0012_—Ë_x000c_ý…a„± :¾¸¦IÅûc&amp;S_x0016_°Ñ_x0006_7™B_x001c_æU&gt;úS2_x000b_1rŽßÓOøzýÌîÏ_x0015_Ï%ÿTM¦Ht¹ÄvM¤&gt;â‚T&gt;nŒ¸ž5|v_x0019_&gt;û_x000c_Ÿ_x001f__x000c_ŸbõŒ×c</t>
  </si>
  <si>
    <t xml:space="preserve">ŸF†OgÃgásásá³ÖðÙmøübøT9‰û´7|†_x001b_&gt;7_x0019_&gt;O_x0019_&gt;_x001f__x0019_&gt;%ësŸ–†Ožás«ás_x001b_ÞŒýtúr</t>
  </si>
  <si>
    <t xml:space="preserve">³·ÕO</t>
  </si>
  <si>
    <t xml:space="preserve">³¾¹˜ë”•=^*ÈþZPs1±?êˆ¿W¥Ô˜ž‚œs¢R6ë0xÏ¸_x001a_ óœ8™_x0013_ÍÅÌ_x0015_ÞüöÞýÏç_x0017_p™Û_x000e_mÏkáG”µFn.æY5Áƒ_x0011_&gt;ÔÙt›‹‰O_x0017_4_x0016_0cø4óxÄ</t>
  </si>
  <si>
    <t xml:space="preserve">ˆ_x0015__x0011_+!VF¬‚X_x0015_±_x001a_buÄÿÍ/ÀÆ§_x0013_ËAf	¼._x0014_Ä_x001c_J+#~¢9_x0002_n_x000e_¥µ#~q_x0016_ÿ_x000c_G|n_x000e_¥#&gt;7‡ÒÖ_x0011_Ÿ›CiçˆÏÍ¡œéˆÏoœ¶wÄçæPÂŽøÜ_x001c_J®#~=_x0016_¿ƒ#&gt;7‡ÒÑ_x0011_Ÿ›C9Ë_x0011__2g_x0001_õ_x0010_j_x000c_”Wºê±ë÷OO?XòðÕö½{ggcL_x0010_¡ð}VU</t>
  </si>
  <si>
    <t xml:space="preserve">ûª?FŠŒ_x0015_­­²9_x000b_(ätÔœîIrbÔp_x0012_1._x000c_…_x0013_SÑœ_x0005__x001d_Æ†Vç_x000c__x0019_K™·N_x001d_œçáûÏouK‡¼]²9_x000b_zÎ¤Šbj#F’_x0013_1)å:e’9_x000b_P_x001f_ä_x0015_Ý!IæHœ8W³hÎ‚Ž¿_x0002_3Ú§—ÔÄÕøRxïƒ_x001f_ÆO’fþZ¹Óˆ'es_x0016_2:áXU ¦S¢ˆIjÖj”ÌY@^AÁ¨¬_x0018_'s”g’_x001a_u_x0001_‘ÌYÐC`F_x0017_D5)7á«GÚÓm~_x0001__x000f__¼ÿùv½Žl“ÍY@Ê {¬éùOÏpb$9_x0011__x0013_ÕLj”ÌY@^AÁ¨¦_x0018_'u*Ï$5ê_x0002_"™³ÈQ)_x0003_ftVRR_x0013_W£Ñœ</t>
  </si>
  <si>
    <t xml:space="preserve">ø5²èÂÕ²9_x000b_H_x0019_Yß©%_x0010_Ó’+b’šµ_x001a_%s_x0016_WP0j(ÆÉ_x001c_å™¤F]@$s_x0016_-UÊ€_x0019__x001d_i_x0011_Õ¤œÔ+ä.üçÒ]Mß•ÍYÐ#!­¼8S?B«NÄD5“_x001a_%s_x0016_WP0r¼_x0014_ž_x000b_Ry&amp;–F* ÜÖZH¥ìx¥¾òžÛ _x000e_¥Lb¦ÕÈÍYí_x000c__x0018_ÅÂx_x0013_ŽwÐ_x0005_?RÓŠ#_x0017__x000f_x½¯¹ë@á½}éË­_ñÃsûª”qs_x0016_Å_x0015_3¸ŠHv…Z_x0008_Ä´ä}_x0013_‹&gt;	cä™dÎ‚LýÀ˜=</t>
  </si>
  <si>
    <t xml:space="preserve">0ã)»_5W&lt;üf*úTaãS_x0006_Ì``ÆMýpb$9_x0011_“R®S–Ã˜‘9_x000b_P_x001f_ä_x0015_Ù„JæHb_x0001_¡&lt;“ÌYÄ›ú¡_Kjâj&lt;òØ¶}ïœã/¢äRC</t>
  </si>
  <si>
    <t xml:space="preserve">™³°™úáÄ´äŠ˜¤f­FÉœ_x0005_ä_x0015__x0014_ŒTLýÜìh_x001b_u_x0001_‘ÌYÄ›ú¡£i’šÈQsÆÃÿ adÎÂfê‡_x0013_#É‰˜¤f­FÉœ_x0005_ä_x0015_ÄJÅÔO®£§Ö_x0005_D2g_x0011_oê‡.ÒJjRNO</t>
  </si>
  <si>
    <t xml:space="preserve">xs–;Z</t>
  </si>
  <si>
    <t xml:space="preserve">R%s_x0016_6S?œ˜–|tâÄBT£dÎ_x0002_ò</t>
  </si>
  <si>
    <t xml:space="preserve">F_x0012_S?_x0011_úã_x000f_Ç¸Q_x0017__x0010_ÉœE'Ï7õCW„%5‘“z_x0005_ÝÅHæ</t>
  </si>
  <si>
    <t xml:space="preserve"> eÐÚwöüsÎR«NÄ$5k5Jæ</t>
  </si>
  <si>
    <t xml:space="preserve"> ¯ `¤bê‡òL</t>
  </si>
  <si>
    <t xml:space="preserve">T@¸9‹Ò*eõ”úêznƒ8)÷ÔÀD3‹Ž…!¯bWo`@_x0013_§&lt;š›_x0018_c(®]c\Ä×_x000f_óJå_x001c_n~ö³ì`Lðë</t>
  </si>
  <si>
    <t xml:space="preserve">=ºz_x0003__x0003_—ãÓ"+_CM—¬àBJ«•Ì_x001f_Dø\Ö_x0019_Ak•VNi…Ô!a$ñûA</t>
  </si>
  <si>
    <t xml:space="preserve">˜ZÂ ¿*ÿµgN_x0017__x0011__x000c_I_x000f_¿}õ7'5KÏE_x0001_@_x0018_´Û^'å32g_x0004_-é_x0013_jÇ+˜¤¾Ä6Ia‚_x0004_S¾Z–_ðI3‚!éo_x0005_«&amp;þ:&gt;=:…9_x0008_ÌªlWÄø¼Â_x0019_!ƒ¯ä_x0007_“Ô—Ø&amp;)L`r&lt;ûû¼©sF0$M±Fy&lt;Ü&amp;)4âÐp[®ˆ_x0019_£cg_x0004_CR_x000c_O²##HlÕ)_x000c_V¥+b|êŒ`HÚ÷¬I£_x0016_8%ðp›¤0_x001e_”®ˆñ1ž3‚–ôCU£R””9ùe&gt;éŠ_x0018__x001f_F9#_x0018_’^øøÐYÙÇ§ç`+Œj„+bº_x000b_¢‘Š3‚Ñò_x0007_“4y_x001f__x0005_C"_x0018_wµà¿öŠR÷ù&gt;¤CRå’·§0šª«¤•_x0006_ z:a#C_x001c__x0018_ñÕK…ì¸_x001e_0ö¿ˆúÌÝZçæØ_x0011_Ü/Ø_x001e_r²#¸?ªçY_x001a_LÿzñÉGv…_x0007_&lt;&lt;°õòb¥sÉÿë¹ë_x0017_</t>
  </si>
  <si>
    <t xml:space="preserve">_x001f_õZxrÞ#/^Ô6ù_x0011_\é7œ‡ä/ñvÉ_x0014_4</t>
  </si>
  <si>
    <t xml:space="preserve">\ø_x000c_Ów@ŒÛÂôÃ{gUÿø˜}/_x001f_ý_x0011_\F†Ï¾Ñø„ÞåS=zWÂã¿'ylGp0</t>
  </si>
  <si>
    <t xml:space="preserve">Ç!ÃgX_x0003_îs™á3"ê³pÜº:ýŠA‘_x001a_Ñ ±H•öÒwp—RÇ+'ùSç²BuØ®ƒ</t>
  </si>
  <si>
    <t xml:space="preserve">Tëùï…\t_x001e_H¢öN’3µ\ôéQKÏé%6Ÿ&gt;_x001d_§|ª#zöŽÃ¯@¢G½;§—Øe_x0006_Okx~Øé¹å[Ìä£Aò¯	CÏÔå£±¬TÞ‚Ê_x0017_‰$æ‡}ºaÐ_x0013_ËË~¡¼Øé¥_x001f_cìåùhå“ê›]~}ƒ–ed´]éÚjÁK±_x0003_{#Y+Ã_x000f_ì_x0011__x0007_~°ŽüöÀžD75Í¦Þ&gt;C*ï4ZÚ§</t>
  </si>
  <si>
    <t xml:space="preserve">Ÿo_x000c__x001f_8_x000f_”èÓÖð™dø&lt;oø¼cø|cød4â&gt;•</t>
  </si>
  <si>
    <t xml:space="preserve">ŸS_x000c_Ÿ_x000e_†OÇ¨OÓú_x0007_ßŠ_x001d_lëØ(1o3tÞ_x000e_š³}Ñ=e&gt;_x000b_sí_x001d_ßA×'f—_x000c_|°íŸ+†</t>
  </si>
  <si>
    <t xml:space="preserve">?;3$þ^å¦õ`ÛYQ)&lt;üíS/4_x0002_™ÏŠ“9ñ`_x001b_ÉÜ¼Í´_x001b__x0007_g_x0014__x0016_\vç÷ÓÂ_ø27_x001e__x001b_;¤‹uê\ó`[Åb±a_x0013_</t>
  </si>
  <si>
    <t xml:space="preserve">ÃüO_x001c_lKå_x001d_´ø´Ãvëÿ_x0007_Ûþ·½ƒ_x0016_¯S</t>
  </si>
  <si>
    <t xml:space="preserve">—™%Ð¾¢yÐî°xÐ®‡_x0011_¿XB|~Ð®§#&gt;?h×Ë_x0011_Ÿ_x001f_´ëíˆÏ_x000f_Ú]àˆÏ_x000f_ÚõqÄç_x0007_íú:âó½ð~Žøü ]G|¾»9À_x0011_Ÿ_x001f_´_x001b_èˆÏ_x000f_Ú]èˆÏ_x000f_Ú]äˆÏw _x0006_9âówÇ_x0006_;âówÇ.vÄçïŽ</t>
  </si>
  <si>
    <t xml:space="preserve">qÄïÀâç9âwfñ/qÄ—_x000e_"B›_x0008_-_x0013_Ôg²d¹etìŠì²¥_x0003_ëM­mž3£ð†ï¼_x0015_é_x0015_÷_x001e_Pd	ì®“_x000f_"B#@çÌš</t>
  </si>
  <si>
    <t xml:space="preserve">Ä¨£#b\_x0018_</t>
  </si>
  <si>
    <t xml:space="preserve">'¦âAD:úEöS“INnéo±•	_x001e_~ÓLu½Q:ˆ_x0008_Õ“_x001f_ýâÄHr"&amp;¥\§L:ˆX]å_x0015__x0011_LæHœ8W³x_x0010_1Çó~‘_x000b_IMV5ÞÀÃï•_x000f_"ÚŽ~qb‰)¹7</t>
  </si>
  <si>
    <t xml:space="preserve">©Y«Q:ˆ_x0008_y_x0005__x0005_#•£_”g’_x001a_u_x0001_‘_x000e_"Ò+oÀŒìª&amp;W“ç=”÷Åî:_x001f_˜á‘ðØÅo…n•_x000f_"BÊ ®ëù;"œ˜.ŠXr5'9ˆ_x0008_y_x0005__x0005_#ÇKáè_x0017_º{E5R¸x_x0010_1þ•7²_x0018_+©‰´Eá;êw¾êôÜ¸ð°–ð”|_x0010__x0011_RÆ_yãÄ´äŠ˜¤f­Fé "ä_x0015__x0014_ŒT^y£&lt;_x0013_+5_x0015__x0010_é bü+od_x000b_FT“r“ú•=eÝƒ»ðµ</t>
  </si>
  <si>
    <t xml:space="preserve">_x0006_ÍÝöëzù "¤Œ_x001f_ýâÄHr"&amp;ª™Ô(_x001d_D„¼‚‚‘Â+oºˆ¥‘</t>
  </si>
  <si>
    <t xml:space="preserve">ˆô®VüÑ/2)</t>
  </si>
  <si>
    <t xml:space="preserve">©‰Ü”ŠoÕª8k·Ñ¹nziß</t>
  </si>
  <si>
    <t xml:space="preserve">›^xH~WËvô‹_x0013_#É‰˜¤f­Fé]-È+(_x0018_©_x001c_ý¢&lt;“Ô¨_x000b_ˆt_x0010_±»ç_x001f_ý"cÉ’šÈIc”‹§_òå_x0015_go_x000f_"BÊ`ìÑÃówá¤1_x0006__x0011_“Ô¬Õ˜Ã˜ÑADÈ+(_x0018_©_x001c_ý¢&lt;“Ô¨_x000b__x0008_µ_x000e_Ä</t>
  </si>
  <si>
    <t xml:space="preserve">¤RVU©¯Šç~_x000b_R&amp;1Ójä_x0007__x0011_éÔ#Ì]avx©çÛh"5Þ»rûÒ¦•Í5Ð_o\Þ°âˆ]á*¯ôŸ\*Î6ñ?Ùæ&gt;0gIØ8ˆH§_x001e_Á–_x000b_3ë&amp;_x0010_#É‰_x0018__x0017_ÆÈ3é "½ò_x0006_3õ_x0002_3ž²ßî½äÜ¿/{Ë_x0008_ÿ¡ï™{¶½¶Y&gt;ˆ_x0008_Ó_x0016_þÊ_x001b_'F’_x0013_1)å:eÒAÄÓU^Ñ_x0019_ÁdŽÔ(_x0015__x0010_gÒAÄøWÞÈN¸¤&amp;å"ŸýÒéßêKÞ</t>
  </si>
  <si>
    <t xml:space="preserve">ï_x001e_5iÙ×?è_x0013_t‘7Oþ°cË_x000f__x001e_‘_x000f_"Ú^yãÄHr"&amp;©Y«Q:ˆ_x0008_y_x0005__x0005_#É+o_x0011_úƒòLR£. ÒAÄøWÞÈÂ˜ &amp;Í|ó'_x000b_7´9éð¸÷o8éÑg}5v™:´Ã²ì¥òADÛ+oœ_x0018_INÄ$5k5J_x0007__x0011_!¯ `$yåÔ¨_x000b_€¤F]@øóãt*0þ•7²í.¨I;_x001a_ƒððÈ	»/ÏzðFó]­âží</t>
  </si>
  <si>
    <t xml:space="preserve">b‡=ÿš_x0007_'¦‡jŠ˜¤f­Fþ®VyÏ_x000b_</t>
  </si>
  <si>
    <t xml:space="preserve">F</t>
  </si>
  <si>
    <t xml:space="preserve">¯¼é_x0002_ ©Q_x0017__x0010_é]­_x000e_žÿÊ_x001b_™¿—ÔÄÕ¸ûÎeß}Qœ_x001a_¿êµ©æì•ò»Z2X¼ìèù_x0007_ë91­FELR³V£ô®_x0016_ä_x0015__x0014_ŒT^y£&lt;_x0013_‡ßT@¤wµ:©”_x0001_32Æ'©‰Ü¥j~f¨±‹_x001a_ëKïjAÊèáµ³_x0004_bZrELR³V£ô®_x0016_ä_x0015__x0014_Œ_x000e_žûý:Ê3QT@¤wµè•7`6Ä¡&amp;®Æ_x0017__x001e_¯úÔ [âÂÿ*ý\æ…ò»Z2þÊ_x001b_'¦S¢ˆIjÖjÌeÌè]-È+(_x0018_&lt;ÿ_x0014_¿¨Æ.ŽÉ _x0015__x0010_"_x0014_¯F˜ Æ¿ò–çR“r4ºâáÙ´_x000e_"½«_x0005_)ã¯¼qb$9_x0011__x0013_ÕLjìÄ˜ÑegÈ+(_x0018_)½ò¦òLœ_x000c_R_x0001_‘ÞÕºÔó_y»Ä¡&amp;®F&gt;bŽ\_x001b_nqñæ§äwµ e0_x0012__x001e_êù¦|¥_x0011_/_x0011_“Ô¬Õ(½«_x0005_y•ç%}åM»lÇB™. ”ùÄ¬¬JY3¥¾S=÷[h”2±è“_x001a_‰fæ•À¼Š]_x0019_€ÉRcÏœ_x0002__x001a_‹J_x0014_ê2Áwfóþ|¸Âêû_*ò1ü¡_x001e_]_x0019_€I]Õ´ÈÊw§Ó%+¸Òªíx;_uvFÈà{Ïã–þw{Ï/Óó¶</t>
  </si>
  <si>
    <t xml:space="preserve">_x0002_KÇÛùÂ®3‚!iŠ_x0007_ñ#&lt;Ü&amp;) t¼¯:#hI¯~õh.7“¯_x000c_äxök—|yÒ_x0019_Á.é¹éÑ)¬_x0016_J/ ð_x0015_@g_x0004_-)_x0008_&amp;©/±MRX“Ž·óE6g_x0004_CÒyõ¿ý¤Dñô\Ã€5/éx;_ÇrFÐ’N¸§õß?V}$eIß;s•·é‰ð¢éåúVû…_x001b_yó¯_x000c_@»ßÔò{¾_x0008_æŒ %7÷â;Kœ¹¢ X+•\§Ð1Bgh{_x0001_…¯Æ8#_x0018_­T“•e&amp;ï[ì¶Û&lt;»Ä_x0005_‡G—ý² úo×·mÕô+kÝ‡Å_x0011_é_x0005__x0014_¾àáŒ %½×ëyû=ãæ‡×¼¼¤óÆ·Rµ0í¾2 ¼€¢«6­)8#hI_êûÍ_x000f_'œ¶± EI#_x0019__x001f_f÷ž0`}ÁÝ_-ŠTúÒ^NaŠ/¼€¢_x0005_¡i»3‚ßž&gt;?eëÃÕž)¸lTþä»®vKZå‰:}ÿ»û‹‚ÃG^ýíòÅ_Y%…Y´ô_x0002_</t>
  </si>
  <si>
    <t xml:space="preserve">Ÿ_x0019_;#hI÷Nˆ</t>
  </si>
  <si>
    <t xml:space="preserve">ÚtKA1°ÇxVzr_x001f_&amp;ª0§´½ŸÍ'ŸÎ_x0008_F{_x001a_LR_b›¤0_x0017_„Ù­å_x0005__x0014_c~çŒ`HJçûR“4y+_x0005_Ó-˜†Y^@1¦PÎ_x0008_~9}%Öï_x0007_“Ô—Ø&amp;)Ìh¤_x0017_Pø</t>
  </si>
  <si>
    <t xml:space="preserve">Å_x0019_Á4ÅëBZBúË&amp;)L‡`ÎÕÍòK&gt;ÅqF0Zþ`’ú_x0012_Û$…™Ô©JZiò¡_x0017_ým_x0004_`z_x0003_³½f©_x0010_€s¬“Œ“¹WD}</t>
  </si>
  <si>
    <t xml:space="preserve">_x0016_]0#v]è</t>
  </si>
  <si>
    <t xml:space="preserve">v2_x0017_$”®_x000b_5j³óôòÇ_x001c_	¯]˜æÉ£ž.ØwÚàºy»ŽÉ%ÿ_x000b_ß½øÊg»ì_x000f_ŸôÚÒ_x000f__x001e_žR6éu!é7œ‡ä/ñvÉ_x0014_4</t>
  </si>
  <si>
    <t xml:space="preserve">\x}ÐøÔË+}ôßú=aM°í„i{Ž&lt;Å_x000e__x001a_ûÅþJ•_x001e_M9ÇÞ×¤üÚÃ%_x0019_=¹˜ñß“&lt;¶ëB×_x0018_…cáódÔgê_x0017_Ëþ»0_x0004_ÅåIV\Ê{ÿgmøSêxÓLþüèµë¸8µOô{{ó$ç"§G}ˆ$g`zªŸ'zön^Ó_x0013_ºó¸ë.ªçàéµËçË)Ê§zwž^»|¾œ_x0012_=_x001a_iù¬_x0003_0ÏK&gt;ÐòéÑØ“èÙ‡žQ§†˜ó­CLŸ_x001e_º‰ž}Ðz~Ð|ƒ—ßÄé†kZ_x0011_—_x001f_ª_x0017_ãô_x001c_×ÁDz7ñúa]</t>
  </si>
  <si>
    <t xml:space="preserve">ñé¸Ò_x001b_s÷Úé_x001b_üºÕ3j_x000e_Lôì_x0013_K=Õ-PS]Ya{ýµË—BzÕº_x0007_§—8E7Ò+ÊG«_x0013_DÏ&gt;å÷õæ’fæ¼¼pý¥JÖ#­í±|½¬z—µÑ¾å¿F_x0019_ÿÅ®ƒ­e=</t>
  </si>
  <si>
    <t xml:space="preserve">¿_x000e_¦sœ]ÛÒš9Êë`_x0012_]&amp;±8 Mµÿ…T¾kô¶__x0018_&gt;‡</t>
  </si>
  <si>
    <t xml:space="preserve">_x001f_8Ý‘èSÉðidø´1|z_x001a_&gt;—_x0018_&gt;×_x0018_&gt;ó_x000c_Ÿ•&amp;åS¸Ï_x0018_ÃçiÃg¯áó»áS±	÷9Ýði_x001e_õ¹£Þ“m—c9jÞ$±_x001c_ùWÏîûmäCËU*</t>
  </si>
  <si>
    <t xml:space="preserve">ÆrêìRm×´=«T.÷w%j¶ß¾Æ{¿¶ø{UrŒ	_x0004_ÈÙ"*åq£¿Zzk_x0005_¹EœÌ‰WÏHæXøK1Z_x0013_|™ŸØ_x001d_kOW=xhåÎëÍ«gU‹Å†à0_x0012_ƒzt´WÏâå‡M_x000c__x0018_Á}šy</t>
  </si>
  <si>
    <t xml:space="preserve">b9Äã_x0010_ÿÿ²©_x001e_/_x001f_æSf	\_x001a__x000e_r_x0015_«¾_x0011_?ñª_x0008_¿ŠÕÀ_x0011_Ÿ_ÅjèˆÏ¯b5rÄçW±NvÄçgÇ_x001b_;âó«X§8âó«XM_x001c_ñùU¬¦ŽøÒU_x001d_(À_x001b_ò›6-V+S_x001a__x000f_õ™7¢»göC³Î‚_x0001_×ûFxŸ¦_x0015_GÔjÿ´|U_x0007_</t>
  </si>
  <si>
    <t xml:space="preserve">	_x001d_1ª*_x0010_£†ˆqa(œ˜ŠWuè_x0010__x000e_YÇI&amp;¹r_x0011_</t>
  </si>
  <si>
    <t xml:space="preserve">ÿö¶ª®Ù_x0011_×£__x0008_=ójùª_x000e_Tf:gAE…_x0013_Ó’+bRÊuÊ¤«:Ç©¼¢³ƒ_x0016__x0017_áyÂ‰s5‹WuèØ_x0003_0£c™¢š”£&lt;ãáš™tU_x0007_R_x0006_-\¼_x0019_oNŒK.ª™Ô(]Õ¼‚‚q¼bœÔ©&lt;“Ô¨_x000b_ˆtUç$•2`F[n’š¸_x001a_ÒJÌ¤«:d²®¾ç›ñ_x0016_ë‘"&amp;©Y«Qºª_x0003_y_x0005__x0005_£’bœÌ¥\_x001a_ùÍ×JÙ±J}t°#©K5ÏøU_x001d_º_x0017__x0004_}*ô°_x0008_IçvIM½Ž4ù§ûÇæá_x001b_*&lt;\§Œ_Õ¡{A°H	_x001d_w</t>
  </si>
  <si>
    <t xml:space="preserve">ÏßçæÄ¤¶‘‡_x0013_SñªN-Å_x000c_F_x0010_§_x0008_ÌXÂtÛøÝØ_x000e_3Ž½&lt;î¬à@¥Féª_x000e__x000c_P`’ãùw¹81’œˆI)×)“®êÔPyE7B-.ÂóÄY_x001a_¥«:t«_x0010_˜Ñî´¤&amp;r”g&lt;\3“®ê@Ê`Ô_x0016_—‹_x0013_“ÚF_x001e_®Õ(]Õ¼‚‚QK1Næ(Ï$5ê_x0002_"]Õ9U¥_x000c_˜ÑÖ¹¤&amp;®F^Z53:_x0013_¯Æ2žŽ¤™çßå’ê_x0011__x0011_“Ô¬Õ˜Ã˜ÑU_x001d_È+(_x0018_u_x0014_ãd.åÒÈ¯ê”T)£_x000b_ÐÕ&lt;»!Èx—ržñ_x0019_;äUì_x001b_4Á•&lt;³_x0017_3ÆX\{&lt;B_x0006_Ÿ_x0003_ö¬ýM©_x0012_ã_x000b_‹|p¬™G‡Ü i:6-²òypºd_x0005__x0017_RZ-où_x0005_/_x0005_Î_x0008__x0019_Ò</t>
  </si>
  <si>
    <t xml:space="preserve">×!a„‡Û$…á_x0013_Œ_x0007_</t>
  </si>
  <si>
    <t xml:space="preserve">O­Dx÷êŒ %…¿_x0014_PÒäÇœ¡·½frô:%IS&lt;¥\òY_x0018_Þ@}²]¾wéÔˆ`ä~0I}‰m’Bƒ_x0003_ŒíbvÑËiŠÛò_x0011__x001e_n“_x0014_º2èâ</t>
  </si>
  <si>
    <t xml:space="preserve">wŸ#¼©sF0r?˜¤ÉË)ô_x0016_ÐeÙ®_x0017__x0017_½œâ_x0013_Òs(_x0003_º_x001a_èÏl‡1]:5"_x0018_¹_x001f_LR_b›¤ÐKUSÒJ</t>
  </si>
  <si>
    <t xml:space="preserve">»_x001e_?Ø_x0008_@×_x0001_=iõT_x0008_ÀjdWc}µ[Ô'wÛ‚</t>
  </si>
  <si>
    <t xml:space="preserve">±_x0003__x0004_ÝØúj²_x0003__x0004__x0007_•©´Mlóü_x0007__x0006_8@ ý†óü%Þ.™‚¦Á¹áO?\•¦_x0003__x0004_D¯ØQ_x001e_ à¿'yl_x0007__x0008_z_x0019_…ãVÃç¶¨OßoºWù/_x0013_Ÿ8eÅ¥„_x0017_ü_x0001_I_x0018_£ä7_x0005_äÏ‡_x0007_®…{ª¹ü÷ŽMñ_x0002_‰_x001e_µYœ_x001e_ÉÉéðœuÉÇÓ-È_x0017_NU&gt;¢w´‡_x0014_¨‡–ôŸ.ý	›°îC_x000f__x0017_ÚõçØt_x000e_¬?{z}ýA</t>
  </si>
  <si>
    <t xml:space="preserve">˜_x0013_-ÿ—¶:t ¶É9‡Õ_x0006_¾ÉyP°My°ˆ6/%º’äGÛF@*—_x001a_-Â2Ãg¹á³Âð©ØÔØö4|*_x001b_&gt;U_x000c_Ÿ“</t>
  </si>
  <si>
    <t xml:space="preserve">Ÿ_x0006_§rŸ††O#Ã§ÆéÜ§fÔçï_x0016_³zÄ6_x001e_kžž˜·þÆã4ö_x0010_É„ç(Ü²¢t.÷§GÔ]í×¨=W½õ~Ã’Æï‰®gu?†AÎZQ)×¶ï_x0016_©Ö_x001a_d®_x0015_'sâÆãö_x0017_Vf~[¼RaÁÐØ†&gt;Ñ¾©Êo_x0003_'&lt;[¬0Â_x001e_~ç_x001b_eÔÆ#_x000c_^Š²ñX_x0014_›—U_x0010_«"VC¬Žx_x0002_b</t>
  </si>
  <si>
    <t xml:space="preserve">olÂ_x001d_¾ÿgó2¹ÍËîˆ=_x0010_{"öBìx_x0001_b_x001f_Ä¾ˆý_x0010_û#_x000e_@_x001c_ˆx!âEˆƒ_x0010__x0007_#^Œ8_x0004_1_x000f_ñ_x0012_ÄK_x0011_‡"_x000e_C_x001c_îI_x001b_¿—yÁ_x001e_»_x001e_aÄ/æ%{ìz¤#&gt;ßø½Ü_x0011_ŸoüŽrÄç_x001b_¿£_x001d_ñùNÄ_x0018_G|¾ñ;Ö_x0011_ŸoüŽsÄç_x001b_¿ã_x001d_ñùjá_x0004_G|nƒs¢#&gt;·Á9É_x0011_ŸÛà¼Â_x0011_Ÿ_x001b_ß˜ìˆÏmp^éˆÏmpNqÄç68¯rÄç68¯vÄç68¯qÄçWž¯uÄïÆâOuÄïÅâOsÄïËâ_çˆ?ÅŸîˆ?˜ÅŸáˆ/_x001d_|Èñb·` ½_x001b_©âä~×{~Óñ/†_x000b_ª~òË¿ƒ²s=æ</t>
  </si>
  <si>
    <t xml:space="preserve">W]ÿô×s_</t>
  </si>
  <si>
    <t xml:space="preserve">ŸZëö#­Úúá›Þ[ñÆÀzwÉ_x0007__x001f_ ‘¤Í¢_x000e__x0002_1_x001a_˜_x0010_1._x000c_…_x0013_Sñà_x0003_Y…„Þør‡ää_x0016_w€ÕŒçðÈ¢‰÷ìyç1ùà_x0003_töÜ*$'F’_x0013_1)å:eÒÁ‡Ú*¯r&lt;ûýêxGjäÄ¹šÅƒ_x000f_ñV!G9ÔÄÕXòg}nßíÛ_x000e_ÈÝ†_x0016_þåƒ_x000f_6«œ_x0018_INÄ$5k5J_x0007__x001f_ ¯ `$±</t>
  </si>
  <si>
    <t xml:space="preserve">©_x001d_å™¤F]@¤ƒ_x000f_ñV!G;ÔDnÿî:_x001f_ü9ýE3üÌ_x001f_ZTžÿˆ|ð_x0001_RÆ­Brb:%Š˜¤f­Féà_x0003_ä_x0015__x0014_ŒT¬BRžIjÔ_x0005_D²Q_x001a_o_x0015_rŒKMÊE&gt;ØÚpB›áÚ/íø«A_?¼Õq#þ)Ö“²R›UHNŒ$'b¢šI’RÈ+(_x0018_©X…¤&lt;“Ô¨_x000b_ˆtð!þAà±_x000e_5iwÞ®á_x000f_îÙb†ï_x001b_ùÁìNI_x000e_&gt;Ø_x001e__x0004_æÄ´äŠ˜¤f­Féà_x0003_ä_x0015__x0014_ŒT¬BRžIjÔ_x0005_D:ø_x0010_ÿ ð8—š”+œVsî«ï&gt;_x0017_ÞÒgù_x001f_?é‡7îöÉ¤;‹¯”_x000f_&gt;Ø_x001e__x0004_æÄHr"&amp;ª™Ô(_x001d_|€¼‚‚‘äA`ß©&lt;_x0013_K#_x0015__x0010_éà_x0003_Y…_x0004_fã_x001d_j"_x0017_ùðÏé£òW™á5Îz¸ÉOkäƒ_x000f_2n_x0015_’_x0013_Ó’+b’šµ_x001a_s_x0018_3:øy_x0005__x0005_#•_x0007_)Ï$5ê_x0002_Bã‹x5B·_x0013_o_x0015_r‚KM</t>
  </si>
  <si>
    <t xml:space="preserve">|Jê=§?æ÷ä9•á2VüXºÍ*$'F’_x0013_1QÍ¤ÆºŒ_x0019_=–_x000e_y_x0005__x0005_#‰UHß©&lt;_x0013_K#_x0015__x0010_ÉFi¼UÈ‰_x000e_5‘[Üä¾¹-.Ùf†ßðI‹a›d_x001b_¥6«œ˜–\_x0011_“Ô¬Õ(Ù(…¼‚‚‘Ä*¤v”g’_x001a_u_x0001_‘l”Æ[…œäR_x0013_¹;¼ðÐ¿¶…_x0007_Ï-yñà!~x­u}Î®yh©l£Ôf_x0015_’_x0013_#É‰˜¨fR£d£_x0014_ò</t>
  </si>
  <si>
    <t xml:space="preserve">V!u_x0001__x0010_K#_x0015__x0010_ÉFéežo_x0015_ò</t>
  </si>
  <si>
    <t xml:space="preserve">‡šÈIó·j_x0013__x0017__x001c_~æ%²RH_x0019_ÌËFx¾©	iþEÄ$5k5J6J!¯ `¤b_x0015_’òLR£. ü©_x0012_:'^K©¯¦ç¶H)“˜i5r_x001b_¥g0p…µQXYŒDÿMVqÎ9®q¨Ï’Pî+Âœú„V—¼²øëPî_x0008_–§_x0015_‰_x0019_·QJ_x0006_Qgz¾	Êá_x0002_1’œˆqaŒ&lt;“l”’UHX	¾Ò!9¹R«û?rúÏ¡ÜkY¥¿|­Ê3ÉF)</t>
  </si>
  <si>
    <t xml:space="preserve">4s«œ_x0018_INÄ¤”ë”I6J;«¼êäÙm—Ä»ŠŽ_x0002_¢óL²Q_x001a_o_x0015_rŠCMä&amp;_x000e_èÛ·ï†l#¼pŒjA$_x001b_¥6«œ_x0018_INÄ$5k5J6J!¯ `¤b_x0015_’òLR£. ’Ònžo_x0015_ò*‡š¸_x001a_w°_x0001_ÑâJª?£Ö!^dï_x0012_¶</t>
  </si>
  <si>
    <t xml:space="preserve">º{¾y_x0013_NŒ$'b’šµ_x001a_s_x0019_3º;_x0003_y_x0005__x0005_#_x0015_«”g’_x001a_u_x0001_éhQ#L_x0010_{ª”_x0001_³«_x001d_j"W®ëÞûça†çVQ£+ÉF)¤_x000c_öyz)¦6bz5@_x0011_“Ô¬ÕØ‰1£Ë:WP0ºyn{—”g’_x001a_u_x0001_‘l”^ R_x0006_Ì®q¨‰ÜÊ_ëTX×0;—O_x0016_«öPc}ÉF)¤_x000c_–˜ûxþËAœ_x0018_INÄ$5k5J6J!¯ `ôTŒ“9Ê3q…‡</t>
  </si>
  <si>
    <t xml:space="preserve">Èy_x0016_5Â¤¾ŸJ_x0019_0»Ö¡&amp;r­{oøçáõ!#¼ð_x0003_5ó¤ÌW#½]_x0005_;Šý=ÿ­_x0016_NL×#ELR³VcWÆŒnrA^AÁ¸Àó_x001f_Í’_x001c_å™¤F]@(?âÕ_x0008_{i_x0003_UÊ€ÙT‡šÈ}UþáKú/_x000e_åžÊ_x0016_ÒÚ_x001e_¯ÖA¨ÂÆ«±ªJ_x0019_lÃ^èù_x000f_Vpb$9_x0011_“Ô¬ÕØ“1«ªò_x000c_ò</t>
  </si>
  <si>
    <t xml:space="preserve">F?Ï¦Hr”gbÛH_x0005_„êP¼_x001a_aÕgJ_x0019_0›æP_x0013_¹_x000f_^™²õá¿</t>
  </si>
  <si>
    <t xml:space="preserve">á´*GoTÅ«±šJ_x0019_ì]_x000f_öü÷_x0008_81¾Ä'©Y«±_x000f_cF_x000f_›A^AÁ_x0018_èù_x000f_ÃHŽòLR£. ôPO¼_x001a_a=kˆJ_x0019_0»Î¥&amp;_x0016_Þ–m2_x0014_Ò_x001a_1I_x001d_¯Æê*e°áŸçù_x0016_à91]_x0014_1QÍ¤Æ_x0001_ŒYu•gWP0_x0006_yþS_x001c_¢KuÙ–_x0008_Å«_x0011_Vê.U)_x0003_fÓ_x001d_j"7¢xÕÉçÌµ„?¨v</t>
  </si>
  <si>
    <t xml:space="preserve">¨¤Å«ñ_x0004_•28%1ÔómnsbZrELR³Vã ÆŒî§A^AÁ_x0018_âù_x001f_H®Ð±‰ _x000b__x0008_e~¼_x001a_áÜ@D¥_x000c_˜Íp©I9iþÖeŸÚ?_x001b_bQc</t>
  </si>
  <si>
    <t xml:space="preserve">•2˜—ÍTLmÄHr"&amp;ª™Ô˜Ç˜Ñ{ŒWP0.õ|só¢{0ù––. ”ùÄ¬¼JÙYJ}_x001d__x0015_ãdŽR&amp;1Ój_x0004_&amp;š™W_x0002_ó*vÑ</t>
  </si>
  <si>
    <t xml:space="preserve">¦î0_x0013_ å/ê8h_x001b_U/*ñ_x0008_|_x0014_žAgÞæ·Ü{Ý7GŠ_x0017_&amp;žyûÑ±&gt; ŸpœéÑE+ˆRëDV:+WTYÁ…”VëX~É÷‡_x0011_2êÔ&gt;þ¢o¦V</t>
  </si>
  <si>
    <t xml:space="preserve">Ü}Ú¸¼.oîpž$\P¢Z¹’</t>
  </si>
  <si>
    <t xml:space="preserve">?_x000e_7Yòè_x001f_½Î8è¼h•ãÙ/[ð-Xg„Œ–_x000f__x001c_3ÿóI_x0015__x000b_÷ß_x0012_3Tå’Týo\Â°I</t>
  </si>
  <si>
    <t xml:space="preserve">(X¾6v9_x0011_2ÆOoÝjîª ’êï¤:¥ëø6Ë×¼GrFÐ’.^×åÓk+lNU§_x0006_e›¤°¯'Y¾æ{uÎ_x0008__x0019_¿.yµÄè©©KúÑ‘ü_x0005_M·¿PðÏ_x0015_Ç_x001e_sý]‡œ_x0017_­`ÙØö_x0002__x0018_ß_x000e_sFÈXü|ÿ~sgW</t>
  </si>
  <si>
    <t xml:space="preserve">dçg%IÕÿ)•SØ‚e`›åkc_x0017_Ñ_x0015_!£Ï]e/­R˜º¤¥êw}éã²;_x000b_þm·zöÄÙ‡œ_x0017_­$Ë×|SÇ_x0019_!ã–ö—¯È~©baÞŽë¯Yúß†´ê_x0014_öX_x0004_Ë×Æ¾‰3B_x0006_ž_x000e_&amp;©ñ_x001d_±I</t>
  </si>
  <si>
    <t xml:space="preserve">Û_x0018_‚åkckÂ_x0019_AKš«Îs§³îÃNdùš¯þ;#dd_x001f_jpòÀå_x0015_S–tÙÜ!¿ÖnR_x0018_žvC¡çnM^÷a›_x0001_Æ'_x001d_</t>
  </si>
  <si>
    <t xml:space="preserve">”ŒM_x0013_W„ŒÒëWo™ûpÅÂµsêeµÿÝÝ›¶ÿwdÁU_x001f_</t>
  </si>
  <si>
    <t xml:space="preserve">_x001f_¸öÐ»Ã²—$•_x0014__x0006_p0h³Y¾ækØÎ_x0008__x0019_k‡ÔztâkÅ_x000b_çžZ¿ßEIúÇH”4i9…%eXÜ³Y¾æËÄÎ_x0008__x0019__x001f_žñíçuo</t>
  </si>
  <si>
    <t xml:space="preserve">^ØóöÔtÚiv</t>
  </si>
  <si>
    <t xml:space="preserve">÷wÇr?©¤°j+Y¾æ+±Î_x0008__x0019_ßoÿ¥ÄüiÅõ</t>
  </si>
  <si>
    <t xml:space="preserve">‰tÖ(X_x0018_…Å·_x001e_&lt;rœ ´ØéŒÁïr¤s„_x0002_k°šÚÛ3_x001d__OtFÐ’æíLË_x000f_Ë{°^Õ—GŽ_x0013_„–ìœ_x0011_2¾®{E…_x0016_-Š§</t>
  </si>
  <si>
    <t xml:space="preserve">é’_x0013_c½é‰gbošT§°‚_x0006_ëO_x0003_</t>
  </si>
  <si>
    <t xml:space="preserve">”øª˜3BF¯©</t>
  </si>
  <si>
    <t xml:space="preserve">_x001e_8¾sñÿ‘_x0011_</t>
  </si>
  <si>
    <t xml:space="preserve">RÁzÒE&lt;rœ ´ðäŒQXsáºz›S—tðŸ±Q_îd_x001c_õ%_x001d_¡À:_x0010_¬l]l¡_x0014_|$}ÜÅOt_x001b_÷zTÒ§Ó?’†¥_x0016_X‚¹„GŽ_x0013_¤Ð5;¡_x0008__x0019_5V¼ýc½ÉA%5¾­í)¬fÀ’Ê0Ït|…Â_x0019_AK:ïÖôÏø`)_x0004_Ö[†óÈq‚Ðò†3BÆ£Ok{Ý'©KÚþøØ</t>
  </si>
  <si>
    <t xml:space="preserve">ºïC8‹NªSXEé¨¤¥%&amp;iáÁšT¼~çÅV~œ_x0004_àvà_x001c_ã¾ãíQŸá¿[6f_x0008_àvvß1™!€Á/&gt;º d¯Ê…‹/xíîöÞš‚ÞQ~}?ªûÐ£Kª&gt;W£bá´f_hò'aòOf_x0008_@ú</t>
  </si>
  <si>
    <t xml:space="preserve">ùs_x001e__x0012_oò—èpÿ iàÂëë›|Ÿ»êýo†iy(ç´êSö6_ïÿ_x0015__x0013_^€9=ï‡_x0018_½ƒ_x0005_+7¶|Á¿_x000e_šHÏÝÈðë¤ô{›!€»ŒÂñ®áó^Ô§ÖŠ_x0015_.._x0001_Åå=V\ªxÿg__x0012_¨ˆX	±2b_x0015_ÄªˆÕ_x0010_i2´Iu4¤_x0001__x001a_~LW_x0003_%©˜ÆÒæ_Ô¥Ñ+</t>
  </si>
  <si>
    <t xml:space="preserve">^»«Á+ý^_x0018_¤ŠôŽWãv_x001a_¶/TÃv¢'_x000c_ÏEz4f¥!+O_j%Ç§7O</t>
  </si>
  <si>
    <t xml:space="preserve">%}%Rq_ä§ñ_x001f_Ñ_x001b_£_x0006_UL&gt;GSïÓk­Fi4HãôR_x001b_ŒÅéO¥h(ÅËMPù_x0006_¨_x0011__x000f_</t>
  </si>
  <si>
    <t xml:space="preserve">x8½Ô_x0006_6q†_x0010_Ô¸„†%¯¨Îþhów©_x001a_=P—l§G._x0005_C_x0012_ª'zw¨Žóhõ_x0017_Q=1uÄœžÐáŠôhí&amp;ôëæ$Öß¥±%†‚kS¬¿UUý¥åö=§%Ößv±ú[ðùµ©Õ_ZÅ¡¥‘Žöú›²þNUëWÔ_x000e_ÚéÅ~wäˆ»~ÐÊ_x001d_Ñë³ÃZS.'¨5KZ_x0008_äôÔÒdX-MºåS«µ´_x0004_*Ôß”åë¤Ö©iñ—ÓSËÑaµ_x001c_rý¥eïeë¬õ7åüí¨ê/-øÛé‘Káµ_x001a_µ+Cô&gt;»ÅZSÖ_x001f_íGÑ&amp;_x000f_§§¶</t>
  </si>
  <si>
    <t xml:space="preserve">Ô¶“¦_x000b_#Œ½ÑñEé¶_x001f_µŠ_x0019_ZÙËF_x001b_ÜÐ</t>
  </si>
  <si>
    <t xml:space="preserve">u^º­^Á€:Ç_x0017__x0012__x0007_òo=y_îÊè7ïéÉÙ</t>
  </si>
  <si>
    <t xml:space="preserve">­ÔÍ•è¦¦ÙÔÇ`J°_x0013_‘8â:Îð©cø47|º_x0018_&gt;_x0003_</t>
  </si>
  <si>
    <t xml:space="preserve">Ÿñ†Ï</t>
  </si>
  <si>
    <t xml:space="preserve">†Ïƒ†Ï3†Ï_x001e_Ãç áS³_x0005_÷©eøä_x0018_&gt;µ</t>
  </si>
  <si>
    <t xml:space="preserve">Ÿ:†Ï‰†O]Ã§žás’áSßði`ø44|ž0|¾5|šµ4^ÿhÅ}ZE}ž¾xô˜û§fDKz«V‰%Ý7á²ËaÂå~‹	—ø2I&amp;\`›é³	—šˆµ_x0010_s_x0010_k#ÖA&lt;_x0011_±.b=Ä“_x0010_ë#6@lˆØ_x0008_ñdÄÆˆ§ 6AlŠx*b3ÄÓ_x0010_OGlŽØ_x0002_±%b+­+rŸeÆ6nþŸ	—D_x0013_.—!Ž@_x001c_‰x9â(ÄÑˆc_x0010_Ç"ŽC_x001c_8_x0001_q"â$Ä+_x0010_'#^‰8_x0005_ñ*Ä«_x0011_¯A¼_x0016_q*â4Äë_x0010_§#Î@Œ ÎDœ…x=â</t>
  </si>
  <si>
    <t xml:space="preserve">ˆ³_x0011_oD¼	ñfÄ[_x0010_oE¼</t>
  </si>
  <si>
    <t xml:space="preserve">q_x000e_âíˆw ÎEœ‡x'â|Ä»_x0010_ïF\€¸_x0010_ñ_x001e_Ä{_x0011_ïC¼_x001f_ñ_x0001_ÄEˆ_x000f_"&gt;„ø0âbÄ%ˆK_x0011_—!.G\ø_x0008_âJÄUˆ"&gt;†ø8â_x0013_ˆ«_x0011_× &gt;‰¸_x0016_ñ)ÄuˆO#®GÜ€¸_x0011_ñ_x0019_ÄMˆÏ"nF|_x000e_1_x001f_q_x000b_âVÄ_x0002_ÄBÄç_x0011_·!nG|_x0001_q_x0007_âNÄ_x0017__x0011__BÜ…ø2â+ˆ¯"¾†ø:â_x001b_ˆ»_x0011_ßDÜƒø_x0016_âÛˆï ¾‹ø_x001e_â^Ä÷_x0011_÷!~€ø!âGˆ_x001f_#~‚¸_x001f_ñSÄÏ_x0010_?G&lt;€ø_x0005_â—ˆ_!~ø</t>
  </si>
  <si>
    <t xml:space="preserve">â·ˆß!_x001e_Dü_x001e_ñ_x0007_ÄCˆ?"þ„ø3â/ˆ‡_x0011_Eü</t>
  </si>
  <si>
    <t xml:space="preserve">ñwÄ?_x0010_ÿDü_x000b_ñoÄ_x0010_ÿEü_x000f_ñ_x0008_"t'Ÿff f"f!_x0016_C</t>
  </si>
  <si>
    <t xml:space="preserve">Ž_x0018_BÌF</t>
  </si>
  <si>
    <t xml:space="preserve">x_x000c_bIÄRˆ¥_x0011_Ë –E&lt;_x0016_±_x001c_âqˆå_x0011_G¬€X_x0011_±_x0012_beÄ*ˆU_x0011_«!VG&lt;_x0001_±_x0006_bMÄZˆ9ˆµ_x0011_ë žˆX_x0017_±_x001e_âIˆõ_x0011__x001b_ 6Dl„x2bcÄS_x0010_› 6E&lt;_x0015_±_x0019_âiˆ§#6GlØ_x0012_±_x0015_bkÄ3_x0010_Û ¶El‡x&amp;b{Ä0b.b_x0007_ÄŽˆg!vBìŒx6b_x0017_Äs_x0010_ÏE&lt;_x000f_ñ|Ä®ˆÝ_x0010_»#ö@ì‰Ø_x000b_±7â_x0005_ˆ}_x0010_û"öCì8q â…ˆ_x0017_!_x000e_B_x001c_Œx1â_x0010_Ä&lt;ÄK_x0010_/E_x001c_Š8_x000c_q8âeˆ#_x0010_G"^Ž8</t>
  </si>
  <si>
    <t xml:space="preserve">q4â_x0018_Ä±ˆã_x0010_Ç#N@œˆ8	ñ</t>
  </si>
  <si>
    <t xml:space="preserve">ÄÉˆW"NA¼</t>
  </si>
  <si>
    <t xml:space="preserve">ñjÄk_x0010_¯EœŠ8</t>
  </si>
  <si>
    <t xml:space="preserve">ñ:Äéˆ3_x0010_#ˆ3_x0011_g!^x_x0003_âlÄ_x001b__x0011_oB¼_x0019_ñ_x0016_Ä[_x0011_oCœƒx;â_x001d_ˆs_x0011_ç!Þ‰8_x001f_ñ.Ä»_x0011__x0017_ .D¼_x0007_ñ^Äû_x0010_ïG|q_x0011_âƒˆ_x000f_!&gt;Œ¸_x0018_q	âRÄeˆË_x0011_W &gt;‚¸_x0012_q_x0015_â£ˆ!&gt;Žø_x0004_âjÄ5ˆO"®E|</t>
  </si>
  <si>
    <t xml:space="preserve">q_x001d_âÓˆë_x0011_7 nD|_x0006_q_x0013_â³ˆ›_x0011_ŸCÌGÜ‚¸_x0015_±±_x0010_ñyÄmˆÛ_x0011__@Ü¸_x0013_ñEÄ—_x0010_w!¾Œø</t>
  </si>
  <si>
    <t xml:space="preserve">â«ˆ¯!¾Žø_x0006_ânÄ7_x0011_÷ ¾…ø6â;ˆï"¾‡¸_x0017_ñ}Ä}ˆ_x001f_ ~ˆø_x0011_âÇˆŸ îGü_x0014_ñ3ÄÏ_x0011__x000f_ ~ø%âWˆ_#~ƒø-âwˆ_x0007__x0011_¿Gü_x0001_ñ_x0010_âˆ?!þŒø_x000b_âaÄ__x0011_Cü_x001d_ñ_x000f_Ä?_x0011_ÿBü_x001b_ñ_x001f_Ä_x0011_ÿC&lt;‚_x0008_ÓŽhû˜‰˜…X_x000c_±8b_x0008_1_x001b_±_x0004_â1ˆ%_x0011_K!–F</t>
  </si>
  <si>
    <t xml:space="preserve">ƒX_x0016_ñXÄrˆÇ!–G&lt;_x001e_±_x0002_bEÄJˆ•_x0011_« VE¬†X_x001d_ñ_x0004_Ä_x001a_ˆ5_x0011_k!æ ÖF¬ƒx"b]Äzˆ'!ÖGl€Ø_x0010_±_x0011_âÉˆ_x0011_OAl‚Ø_x0014_ñTÄfˆ§!žŽØ_x001c_±_x0005_bKÄVˆ­_x0011_Ï@lƒØ_x0016_±_x001d_â™ˆí_x0011_Ãˆ¹ˆ_x001d__x0010_;"ž…Ø	±3âÙˆ]_x0010_ÏA&lt;_x0017_ñ&lt;Äó_x0011_»"vCìŽØ_x0003_±'b/ÄÞˆ_x0017_ öAì‹Ø_x000f_±?âÄˆ_x0017_"^„8_x0008_q0âÅˆC_x0010_ó_x0010_/A¼_x0014_q(â0Äáˆ—!Ž@_x001c_‰x9â(ÄÑˆc_x0010_Ç"ŽC_x001c_8_x0001_q"â$Ä+_x0010_'#^‰8_x0005_ñ*Ä«_x0011_¯A¼_x0016_q*â4Äë_x0010_§#Î@Œ ÎDœ…x=â</t>
  </si>
  <si>
    <t xml:space="preserve">ñwÄ?_x0010_ÿDü_x000b_ñoÄ_x0010_ÿEü_x000f_ñ_x0008_"</t>
  </si>
  <si>
    <t xml:space="preserve">%EÛÄLÄ</t>
  </si>
  <si>
    <t xml:space="preserve">ÄbˆÅ_x0011_CˆÙˆ%_x0010_A</t>
  </si>
  <si>
    <t xml:space="preserve">±4b_x0019_Ä²ˆÇ"–C&lt;_x000e_±&lt;âñˆ_x0015__x0010_+"VB¬ŒX_x0005_±*¢_x0017_çpõ_x000b_nÈe%7ýÊM•V7â'7Ýy‚#&gt;7ÝYÃ_x0011_ŸÛO¨éˆÏM}ÖrÄç†_x0005_r_x001c_ñ¹iÐÚŽøa_x0016_¿Ž#~_x0007__x0016_ÿDG|~_x0015_½®#&gt;7=ZÏ_x0011_ŸßÑ&gt;É_x0011_Ÿ›*­ïˆÏoJ7pÄO4mê_x0019_.16¿ÓÛÐA=Ñ_x0010_ª‹:¿êÚÈA=Ñlª‹:¿_x0001_z²ƒ:7²ÚØ_x0011_Ÿ_&lt;Å_x0011_Ÿ_x001b_emâˆ?„ÅoêˆI í\êˆØªMuÄN¤}7“üT‡ä÷_x0004_¢~_x001f_£ÞÌAý@Ô_x001f_dÔOsP8_x0010_õ%Œúé_x000e_êËXüæŽø+_x0002_I³2PìG™</t>
  </si>
  <si>
    <t xml:space="preserve">-_x001c_²&lt;Îâ·tÄ‚Åoåˆÿ$‹ßÚ_x0011_ÿ©@©}šQ?ÃA}C êÏ0êm_x001c_ÔŸ</t>
  </si>
  <si>
    <t xml:space="preserve">Dý9F½­ƒú–@Ô_x000b__x0012_b—ðÚ9¨?_x001f_ˆúvFýL_x0007_õ_x000c__x0016__x001f_Bã÷ÄâÝ©7eLzòÙHxÿ•[_x000e_6_g¾%¼kÙœ_x0017_n(4ÂŸ ë.$G&lt;³lNÅAŒ‡o:4}nïÉqá_x0015_”</t>
  </si>
  <si>
    <t xml:space="preserve">_x0014_›QnØ</t>
  </si>
  <si>
    <t xml:space="preserve">…_x0011__x0017_¬¬ÃH´f–ƒXÌEv½²ëy;Ã7vªÛuè_x0018__x001d__x001e_ùŠÌF_x0016_³0ƒMWØÖ€%wØJ¬¢t-_x0010_óS¦ÂwO_x001a_›»¯Y\8ÙÓàÏ_x0017_³’œŠ‹˜r?_x000f_„_x0003__x000c_[Âå.øìç</t>
  </si>
  <si>
    <t xml:space="preserve">õýðå_x0015_”Õ	›_x0005_ðRœŠƒ_x0018__x000f_¿»i÷ÚûúÄ…wT¶_x0019_¸_x0005_p`VšSq_x0011_SîÕU±³4&lt;|_x000e_ªomØ°_x000e_ÌÊp*_x000e_b&lt;¼S×ZÓšÔŠ_x000b__¥îùó'$€YYNÅEL¹1Ýg~7ëŽ•áæ{_x001a_tnÞÀ_x000f_ïÚãõ1_};Ûnn\xÄ]$F®ôey«~{$\wøö•ûÎ÷Ã›MVvØ¸¹q`VŽSq_x0010_#G-LÝÅí+.ïé‡_½FY+ãæÆ™ô®ºDŒ‡_x001b_-_x000c_™äÏx3Û»©àúªÒ¸æŒá_o&lt;Ï¸R [_x0001_uï6®¥_x000e_4 z&amp;Ù6‡Ã_x0003_°)Ò&gt;ÚTÝÌZ_x0010_FÌ[ÇŸç</t>
  </si>
  <si>
    <t xml:space="preserve">XZ"—Â_x001b_OkÑåôþÃÅûK_x001f_ßë®òÇä_x001a_¶Í_x0019_œð€_x0015_a`_x0002_³´†Y‰Ì81rÔv®«_x0017_)ì³Ñ_x000f_¿»j_x001b_¹ms`fyÔ5)1­F_x0015_Þ¯jVh^›¸ðÊªÕçO©³JžÝ‰Ä”£_x0002_ÂÃuf3¤.½_x0018_/_x0011_ãá¯¾àmxê_?¼pœ*¶_x0017_äm/Î&amp;#FŽêáÖ6¿Ïí”í_x0017_ lªgÜ:Y¾²9‰_x0018_¹ƒçÇZ˜yyûÞÙÝ_x000f__4Aµ ü9_x001b_²_x000f_es_x0012_1-Ì¿@åÉð¸1á¯_x0016_åùá›T6PlVÛ…GÜEbÊE(üàŠO_x0017_uþ5îðÅªÕçVÛÉÖP2fœ_x0018_¹~ª…áá‹7(‹&lt;Üj;Yä±9‰_x0018__x000f_çÍYäÇ_x0003_û{_x000f_ZaZm'+·6Ç_x001b_ÚrÛÖxÏÖÏÖwÜyC­Ã•³Zm—º_x0018_‰_x0018_u!¼_x000b_2˜q«ídMÚæ$bÔ9òÎÕ`Æ_Z"_x000b_à6'_x0011_£nŸ_x000f__x001b__x000c_fÜD&lt;Ym·9‘˜_x001a_Ðð_x0001_‘Á¬–…™4”“ˆÑP_x000f_õ_x000c_f9_x0016_f®AªAL</t>
  </si>
  <si>
    <t xml:space="preserve">Bù Ö`VÛÂL_x001a_~KÄhxÍ‡ç_x0006_³:_x0016_f0</t>
  </si>
  <si>
    <t xml:space="preserve">€Õ68}_x0003_§žŠ³aALM_x001c_øÄÃ`f³G_x000f_£ä_x000b__x0015__x0013_8\_x0018_fÃ_x0002_NŒ¦D|Je0«ka_x0006_ãX_x0017_ü]¥0W˜Ÿibj²Ç'‹_x0006_³z_x0016_f0³­ŽïU</t>
  </si>
  <si>
    <t xml:space="preserve">O`Ì81êöÅæŒ˜qã÷d­ÌæxCKÄ¨¡å</t>
  </si>
  <si>
    <t xml:space="preserve">µÁÌfü^êb$bÔ…ð.È`Æß“U@›“ˆQçÈ;Wƒ_x0019_õ</t>
  </si>
  <si>
    <t xml:space="preserve">9&amp;cÆ‰Q·Ï‡</t>
  </si>
  <si>
    <t xml:space="preserve">_x0006_3niŸ¬oÚœDŒ_x0006_4|@d0³YÚ—†r_x0012_1_x001a_ªñ¡žÁŒ[ÚO¥§æÄ¦MvåÂe%</t>
  </si>
  <si>
    <t xml:space="preserve">ù –Â&gt;éÚº›.;¦0Ä_Þ#ËÄpœ_x0018_¶	a;¯QV"3NŒê_x0019__x001f_ž_x001b_)ãfý©_x0005_SËp¢</t>
  </si>
  <si>
    <t xml:space="preserve">N2w`•š_x0013_£;â|âAáewþU¥âšè”ÉfÖ_x001f_FÉp8_x001a_Ž„A</t>
  </si>
  <si>
    <t xml:space="preserve">;2fœ_x0018_M‰ø”ÊH_x0019_7ëO­þþè?8Ó_x0006_)¼’µúœ_x0018_Möød‘Âi²h˜õ_x0007_fÒ4W"FÓX&gt;</t>
  </si>
  <si>
    <t xml:space="preserve">6RÆÍúÓ_x001b__x0002_œ_x001a_7râ|\i˜õ§7Þ‚8*_x0012_3=_x0019_äfýé%´_x0014_\Dÿ¥ú31e´¸É-íÓ{a_x0001_œ^¼”˜éÅMniŸ^Õ</t>
  </si>
  <si>
    <t xml:space="preserve">äÔ_x0018_DL_x0019_-nrã÷ôöT_x0010_G£+‰™^ÜäÆïé…¦@N_x001b_Å”Ñâ&amp;…_x0010_3zÇ(ˆ£_x0011_±ÄL/nvdÌèµŸ@NõÅ”Ñâf'ÆŒÞÄ	âh_x0016_#1Ó‹›ÜD&lt;½_x001c__x0013_ÄÑüLb¦_x0017_7¹Õvz_%ˆ£™§ÄL/nrCêd_x000b_6™;_x000e_oš×o¼Ð¸‘ˆS8_x001f_W_x001a_†Ôé­Ž_x0014_\„þoà¨gzq“_x001b_R§_x0017_-_x0002_¹Û†Üø|Ù'äÒ¨Â</t>
  </si>
  <si>
    <t xml:space="preserve">ÛæôîC€”éÅK‰™^Üä¶Íéu„@®²£Õ§ÅMnnœÞ_x0010__x0008_âRîÏ¸¹q²´_x001f_ÄÑâ¥ÄL/nr_x000b_àd&gt;ˆËvÔ3½¸É-€“Õö ŽÆú_x0012_3½¸Ér“mó_x0014_\„þ YŒÄL/nr£Üd_x0001_&lt;ˆ£ù™ÄL/næ1fd';ˆ£™§ÄL/n’</t>
  </si>
  <si>
    <t xml:space="preserve">lb_x0006_kY9_x0002_Ñ"?±Lv±â™ÕæT_x001c_Ät</t>
  </si>
  <si>
    <t xml:space="preserve">]¯_x001e__x000f_·0«Ã©8ˆñpñmàË</t>
  </si>
  <si>
    <t xml:space="preserve">ÌNäT_x001c_ÄÈ9_Ð_x001d_aaV—Sq_x0011_SÎùÎìHÆ_x000c_ÚE_x0018_¤ÂåO¸_x0018__x0004_×mnTS¦­Ï•]•U?”Û®á²g†¯~¤€¾7Žï&lt;¿åCÇäž4dZAÅE~8}Sxèr_x000b_3XõY¢˜À½ÓÓÕd_x0013_ã)›·¡ÙÙ‡_x001f_W)ÚÿS&gt;ùë')éaèx5JØ_x0016_ùeOz&gt;9ž™ÍÜvRb</t>
  </si>
  <si>
    <t xml:space="preserve">\|ÿ’_x001e__x0019_ŽgÖSq_x0010_#ç|%’žâg&amp;=b[ä·_x0014_éÁÚxf6[àÉˆ‘s¾8HÏºÆ3kÌ©(Wä§òèñÓxfÒ#¶E~½Žž_x0008_gf3TžŒ_x0018_9ç_x001b_oôf|¥†U_x001f_8ü_x000e_µ_x0016_Ö¯ÎP•:r]ÿ(µ_x0005__x0005_³_x0004_[®_x0014__x001e_ûÚª+µ~èŠž›ŒO™ôˆm‘ß_x000b_£w_x0012_ãS_x0006_«&gt;p¡_x001d_.p@</t>
  </si>
  <si>
    <t xml:space="preserve">ÛPÊ_x0006_Þsøú³—‡¹äZ]¿_x001c_\R¯ýª0oÎô£Iôt!oˆá_x0016_#Ü¸„»ôgeÙ‰Ñ75´…_=¶µïó›ýpõ­_x001b_â)Œ_x0019_¨QzÄ¶È/4Ñ3xñÌl&amp;Þ“_x0011_#ç|Çˆ_x001e_‹‹gÖ‚Sq_x0011_cáâk?ô¤Z&lt;3é_x0011_Û"¿‰C_x000f_Å3³ÙŸOJL9çË1ô®_x0014_1ƒmI©!.òk¬ôúR&lt;3ñô¢¾ Ko_x0014_Å3“:Ï"¿z&lt;ÃÂÌ5</t>
  </si>
  <si>
    <t xml:space="preserve">8ê—ª#_x0016_fÒ€§È¯‹ÏdÌ`}_x0018_†r`¤_x0003_.kÂî`'Õ\ÑPíeö~3</t>
  </si>
  <si>
    <t xml:space="preserve">Õh¨·_x0002__x0016_Áûî0_x001e_ä	Í²0ƒ¶_x0011_</t>
  </si>
  <si>
    <t xml:space="preserve">I€}_x0006_8=OGr91úŽôëzÒÈÉOéA+…Ó7…‡®·¨Q_x001a_~óá5Øƒ_x000f_Ï”Ý`a&amp;M</t>
  </si>
  <si>
    <t xml:space="preserve">Dbªíã_x0013__x000f_ƒÙl_x000b_3×”‰_x0013_£)_x0011_ŸR_x0019_Ìn´0“&amp;ƒ_x0012_1šìñÉ¢Áì&amp;_x000b_³_x001c_™DŒ¦±Rs¦™Ýla&amp;5ÄE~Uë_x0016__x000b_3©‹)òKh·Z˜¹:Ï£~½î6_x000b_3iXPä_x0017__x0007_çX˜I_x0003_ž"¿_x0012_y;cFÍ_x0015__x0018__x001e__x0002_ó0`Ê¦”j®hhFÍ_x0011_}SsDC;_x001d_®¾usu‡…_x0019__x000c_Rá_x001e_*0û3Ù¸‘7´4_x0008_¥AìËÂ»³¡¹_x0016_5JÃï"¿ ;Ï’2˜XÀÝÚB•B_x001a_GÓÄKN_x0013_‡Ä‰ÅŽv_x0006_³;-)“¦LE~©z¾…™4_x0019_</t>
  </si>
  <si>
    <t xml:space="preserve">òëâwY˜IÓÜ"?Ò¾€1Ëñ’Là_x0005_—ò[÷_x000b__x0019_3è^r_x0002_2£V_b¦_x0017_7ïeÌ ã”ú3ÉQ&amp;1Ó‹›÷3f0$zjÉå:ž¤Ô‹›‹_x0018_3_x0018_ìHc_x0010_Ñ¥úŒèCŒ_x0019_œ0“FW’£Ñ•ÄL/n.fÌ`€ZÏF1™Û—ü¹^</t>
  </si>
  <si>
    <t xml:space="preserve">_x000f_-eÌ`è}’•¢ìhD</t>
  </si>
  <si>
    <t xml:space="preserve">1Ó‹›Ë_x0019_3˜THc}ÑÕHþ</t>
  </si>
  <si>
    <t xml:space="preserve">¶^Ü|„1ƒé’4‹‘\NåäO™ëÅÍUŒ_x0019_L_x0004_¥ù™èÆ'~^/n&gt;Æ˜AS%Î&lt;_x0005_G3O‰™^Ü\Í˜A#</t>
  </si>
  <si>
    <t xml:space="preserve">_x001b_%—ò›¥k_x0018_3è^¤V_r_x0015__x001d_</t>
  </si>
  <si>
    <t xml:space="preserve">±^Ü\Ë˜AÇ)õg’£þLb¦_x0017_7×1f¸Ö_x0018_ý_x0007__x0017_ya­_x0011_Æ(å²L_x0006_àh_x0018_@_x0007_ï83=L _x0002_²ž1ƒ“IÀðlµ¨	K€O°_x001f_s¢ö1ˆùnUh#c_x0006_Ã8it%¹”ßºßÄ˜E_x0010_Û_x0013_‘É\Ê/ÂofÌ`è}š•¤ìR~7Ö^‰_x0019_L*¤±¾äR~]|+c_x0006_Ó%i_x0016_#ºT;ÏBÆ_x000c_&amp;‚ÒüLr)¿T½1ƒ¦JšyŠ.Õ÷œ/ÊJd–ì|#_x001f_ËóJ›_x0018_{¹&gt;ã£+õ Æ</t>
  </si>
  <si>
    <t xml:space="preserve">ÙXÊ£QeÜš;•</t>
  </si>
  <si>
    <t xml:space="preserve">¿ón_x001f_rëþ²O»ÇúB&amp;³£2‘0;Y¸Ò@8t2c_x0006_Ÿ®Ã”9öb^_x0016_š¯Ð`¦FºO</t>
  </si>
  <si>
    <t xml:space="preserve">VòàÒ6Ü_x0018_Ïa×_x001e_¤ûÔ{ÕÑßÆ_x0003_·</t>
  </si>
  <si>
    <t xml:space="preserve">_x001e_ÞÈ_x000f_ŸÿÀ½Ëzü_x001d_-ú_x0017__x000b_ÌlÎEÌyy{ˆ…ÙÑÞ`%a"§&lt;9§g?ü™__x0016_=uãÜyáPžÀ_x000c_n®‚É3¸\Ú +1e_x0012_1çuÙÆ¬€À.“T@øfœÔ¿©ØTÏ"_x0014__x001e_:…1K¶YÇ‹6_x0013_"ìÜ¬_x001b_ÎÔX”=O^éÉŸ*}è2Æ_x000c_Ôè:Ž½4±žEh_x000c_Â÷Dù_x0018_%ô‚—È¬(ÃoET¥è|ú¦¥ùÐŽÌ\ÄœcýŒYQ®„</t>
  </si>
  <si>
    <t xml:space="preserve">XžXé)ü¶ûT_x000b_ò¢À_x000c_ÎÐ©F0`ÝEå«‹˜óþÙKŒYQægÅî»ªmÛj¤fÏ£ïH-Uôw_x0005_`æ"æœ_x000c_¾œFfUÔ-_x0011_</t>
  </si>
  <si>
    <t xml:space="preserve">×ß9ŠÙ+_x0001_˜¹ˆ9Sö*cV”zF'4c¾äÓ·®g¯1fÐz_x0014__x0017_ˆJ×‰¤»Kü.oèuÆ¬(¥‘NÕ¢ßþŸÚéoÊ³7‚0s_x0010_s_x0016_ýÝŒ_x0019_]ÂÊ_x000c_7}ààÞ9l_x000c_"]Â¡J?Cu®_x0014_¾ówÕS¿)0³9_x0017_1çŸ=iTã¼ŽÏºú‰B=ÄÓß”goYR_x0006_Ìàš</t>
  </si>
  <si>
    <t xml:space="preserve">˜`Ý_x001f_ý¿9k_x001b_)eœ_x0018_…Ÿ¢ÚN#ÏÞfÌŠr—éöJOõºg˜?_x001c_Ðß4Ö'3_x0017_1çÅ©wÓ˜²_x000b_ÕXƒ¼é;ƒ˜½_x0017_€™‹˜Sû_x0018_³¢\	»ûæ5#«Uñ™Ñ·&gt;BÿAf.bÎóú_x001f_2fÀ_x0008__x0016_¤áí	8S_x000b_Ö§©¢ÏÏ_x000e_ð_x0005_gbþ_x0018_Û…zí[Õ‚|Ä˜%;[Sv[­b</t>
  </si>
  <si>
    <t xml:space="preserve">__x000c_óÉ_x001e__x0011_sž-ø8j¼3þ´mÔÑ·Vã'_x0002_3¸Š_x000e_Ç3àL_x0008_™®tå‰‹Yöþ)“_x001c__x0011_›’pp/:öWß:eŸ_x0006_`æ"æ</t>
  </si>
  <si>
    <t xml:space="preserve">úŸ¥‘ÙÔ®O=vÝCù:œ¾_x001f_'fŸ_x000b_ÌÀä:ìQŸ›_x0015_;b_x0013_/©$¹‹Yö—ŒYQvàË×ê»eãŠ±_x000e_²ˆV_x000b_¾bÌBŠ_x0019_l†ƒQx¨Üméä¦’”WZ"Æwèzö5cV”_x001b_¬’šõ</t>
  </si>
  <si>
    <t xml:space="preserve">Öo_x0002_0s_x0011_s^—¥ÌO_x0007_3©Rkfß	ÌÀr_x0006_´_x001e_`ºŸ® ¹$w1Ë&gt;È˜_x0015_e³®ZÂÄcw;ú_x001e_B«ßß_x0007_`æ"æÜ_x0019_üAP#¼s+sp+¹§²()µ ¤&amp;&amp;[DÿEj&lt;$0³9_x0017_3gÑ?Ì˜_x0015_e{„Ô:òHÝO˜—ŸOßz9é×Ì\Äœ{1?§QRC¬Õø‹À_x000c_žÉ€¶ñ¼¬X_x000f_Î•'.fÙ0fE¹p¿E¾(€¾õ…û?_x0003_0s_x0011_sÞîÿ‹1+ÊA_x0006_:—Oþôýí±jÙöoKÊ€_x0019__x000c_N!ßà_x0001_2j¬·&amp;¦</t>
  </si>
  <si>
    <t xml:space="preserve">Â‰ñ_x0003_¯Æ©‰Ò¨F:}Káô­Õø¯À_x000c_Vå Å‡ã½d"Ý•'.fÙÿ1fE9_x000f_Bj]þ]¤Ü ÉŸ·ÓyHçAŽX˜AêàT4X…‚ÔÑi_x0018_ÞBðCËœ_x0019_Ki$›Þ_x001a_æj„_x0013_€`­_x0017_öbú«J}½:_x0005_HÌè›Ô$¤[×Ãì_x000c_™Í¹˜9+u&amp;cV”}êÄzV˜Oßï_x0011_³</t>
  </si>
  <si>
    <t xml:space="preserve">KÊ€_x0019_Œ_x001b_A}`“˜ÎŒD_x0012_S_x0016_áÄøIMcS¼X_x001a_Õø¾_x001a_¤R8}k5_x0016__x0017_˜AŠáÙ#8—Ú;31_x000f_¤&lt;q1Ë_x000e_1fEÙî'µvþsW_x001f_N;à×³_x000f_U=Ë¶0ƒÔÁø¾ŒJ_x001d__x0019_‘çõŒŸ¶åÌö'¦4’]‚1+ŠM_x0017_IÍÚ¦Ë1_x0001_˜¹ˆ9</t>
  </si>
  <si>
    <t xml:space="preserve">È”dÌŠÒŸ÷ê{×Ömè÷gô­û³R_x0001_˜¹ˆ9;ÏÒiT£ÔÅh5–_x0011_˜ÁÎ_x0012_&lt;Õ_x0008_Oƒ‘Õ_x0006_Wž¸˜e—eÌŠÒŸ‘Z©‹Ñj§þìØÌ\Äœg9Að‚_x001a_ôe°W3UÅ‘ÚFR“˜rRãq_x0001_</t>
  </si>
  <si>
    <t xml:space="preserve">ˆ‹™³R—Oc–X5</t>
  </si>
  <si>
    <t xml:space="preserve">óé[÷gÇ_x0007_`æ"æì&lt;+¤QR_x0017_£ÕXQ`_x0006_ÏðÁãQçGÿ]¡â¸òÄÅ</t>
  </si>
  <si>
    <t xml:space="preserve">»R_x001a_û3R+u1ZíÔŸU_x000e_ÀÌEÌÙyVaÌŠb6lP‹Ý—gõÕLßúXMÕÌ\Äœ6Êª1fE9Bÿòœç?ù ‚ßÅÐw§_x0002_uV®zf.bÎóú'¤1Ï.›öGéçÊûj¦o­Æ_x001a__x0001_˜¹ˆ9_x000b_HMÆ¬(7_x0011_H­7ŸÛ Å_x001f_ùô_x001d_¡Ã”µ_x0002_0s_x0011_sžÜÌIcž}ÿæ¤Ú—Ÿ·E7Wô­ÕX[`_x0006_OQÃ³£]³bí$8Wž¹˜e×eÌŠrÚöUV5èû?:m[/3_x0017_1çÑÞ_x0011_ìWQò</t>
  </si>
  <si>
    <t xml:space="preserve">ïé©7_x000e_ÎX§ÕHßË(ÏF_x0006_`æ"æ</t>
  </si>
  <si>
    <t xml:space="preserve"> </t>
  </si>
  <si>
    <t xml:space="preserve">˜_x001a_‹rh9¡9Ë}¯þ¦¢ß03_x0017_1g=kÄ˜_x0015_Å2¥Ô\iË”'_x0007_`æ"æ4ƒÙ8]ÌžÎ÷µ«;Þ_x000f_§oÝŸ_x0012_€™‹˜³?k’Æ&lt;“š3­Æ¦_x0001_˜¹ˆ9_x000b_È©iìbH­_x0014_Nßº?k_x0016_€™‹˜³ž–Æ&lt;“š+­ÆÓ_x0003_0s_x0011_s_x0016_–iìb¤ª¡û³V_x0001_˜¹ˆ9û³ËY_x0017_S”&lt;“º ­ÆQ_x0001_˜¹ˆ9_x000b_H›4v1»ãÕ_x001c_</t>
  </si>
  <si>
    <t xml:space="preserve">×ßTôÛ_x0006_`æ"æ¬gí_x0018_³¢_x0018_?ž6Ú;±|_x0019_¿èÓ·6~|ff.bNKËÒ˜²µ‡&amp;çÝxÄ/ ô­™u_x0016_˜ÍˆŽ‚§GÿÁsÍS2SK™‹YvwÆ¬(6¤%a´</t>
  </si>
  <si>
    <t xml:space="preserve">é_x001e__x0001_˜¹ˆ9</t>
  </si>
  <si>
    <t xml:space="preserve">V÷KcÊ$5jfý_x0005_f³¢ù43ú_x000f_žÌžáÈ³T™eç1fE1Åýâµ³Ÿzæx__x0018_úÖ¦¸/	ÀÌEÌi÷ûRÆ</t>
  </si>
  <si>
    <t xml:space="preserve">Ç;z‹_x000c_åoë~ÃÞŠÇä_x001e_&lt;çú›Î©ðk&gt;}_x0017_'«½C_x0003_0s_x0011_sš_x0018_–Æ&lt;û£Ì[sßnä_x0017__x0010_úÖj_x001c_.0»1Z_x0002_oˆþƒ_x0007_Ùg©ÒèÊ3_x0017_³ìË_x0018_³¢Ü_x0014_'µ–ûºÓ_x000b_½fål¡ïí»ÔMñ_x0011__x0001_˜¹ˆ9¯¥bÌŠb…þ¾Å›§_x0014_»ÈW3}k+ô£_x0003_0s_x0011_sš¼_x001f_Ã˜_x0015_Å”ÀÏk¯?·Þàcr¿üéë‚V_x001b_ßÉ§ï</t>
  </si>
  <si>
    <t xml:space="preserve">O¨;ðc_x0003_0s_x0011_sÚ-_x0018_—Æ&lt;û´f“oÚvX¯‹&gt;}k5Ž_x0017_˜Ý_x001a_­[7Eÿ”_x0015_«sà\yæb–=1+Š‘_x0004_Rkv§ãæ]Tú„3é{ÿ.•²‰_x0001_˜¹ˆ9-2LfÌŠòƒt9@?Àpef.bÎ×_x001e_¦0fE±_x000f_B_x0017__x0016__x000f_ï&lt;çƒö•¿Ô_x0017__x0018_õµ‡«_x0002_0s_x0011_s_x001a_#¹:y&amp;]øÐj¼F`V?Z¿n‹Ö¯§3bu_x000e_œ+Ï\Ì²¯eÌŠb_x001f_äpÂ¥SÏ£ï-d_x001f_djf.bNc$_x0011_Æ¬(oÐò_x0011_…Ó·~{dff.bÎ‡Nf¥qÿ</t>
  </si>
  <si>
    <t xml:space="preserve">R¼ÎIã2Ÿ×_x0005_„¾KoUK€×[v</t>
  </si>
  <si>
    <t xml:space="preserve">$f”’Ic†ü»¾X‰BNŒ¯Ê_x0019_›u7¤1Ï†«å#</t>
  </si>
  <si>
    <t xml:space="preserve">§o­ÆÙ_x0001_˜¹ˆ9_x000b_ÈŒYQöÏH­ãçßW©Ì·Þ_x0016_úÖë7Y˜A¾ÁÎÒåÑ°nÑ–„Öþùâ&amp;_…ãÌ(œò8ûæ4æYñ=±å#</t>
  </si>
  <si>
    <t xml:space="preserve">§o­Æ[</t>
  </si>
  <si>
    <t xml:space="preserve">Ì e÷ES_x0006_cÊîY±½4[žqÉ93O}ë”ÍIãþÙ¼„zV˜Oß§UTK€·[ê_x0019_0ƒ_x001d_Á%*ßzí$%éD%)'¶?aUnw;c³n4[_x0002_</t>
  </si>
  <si>
    <t xml:space="preserve">JžÑ’ …Ó÷_x000c_Ê³1_x0001_˜¹ˆ9_x000b_È¼4îŸ%´9‡ÚéoªgwZ˜I+©œ_x0018_¥ŒJ_x001b__üä+¯¡ùŒYQž·’ŽÝhc$w_x0005_`æ"æ|Këî4žoÌÍ™öÍKS}“9ô­_x001c_.°œ¶_x0005_fpš_x0002_Z‘ë2ü_x001d_x:O_x000f_Krb[Ùi%ã0åÂ4ªQ:r¨Õx%eÀ_x000c_.Ú?_x0019_;ã¸Ÿý˜RÆ‰ñ'5&lt;»7ç_x001b_I­täPç!_x001d_9¼ÏÂ_x000c_R_x0007_'6a†Ó3+öt48~¾‘ŸÌäÌ¸&amp;²ï_x0017_Ô_x0008_ƒW0öÓ9ú÷Ã™‰	¡_x001f_«O]Ïè :…ÓY:­Æ_x0007__x0002__x0014__x0010_é`^Ê•zQ_x001a_Ï7&amp;Ö³Â|úÖG_x000e__x001f__x0014_ÎëÃ±6P_x001f_L©zÑ=O¦&amp;N</t>
  </si>
  <si>
    <t xml:space="preserve">ÂŽ _x001a_‡)_x001f_J£_x001a_¥#‡Z_x000f__x000b__x0005__x0004_Î4BO=Cµ$àè”:¥Œ_x0013_ã-Œ‘g‹Óx¾‘ÔJG_x000e_u_x001e_Ò‘Ã%_x0016_fºÑª]\¢Np‚ãç_x001b_÷³“™œ_x0019_×DöRÆ¬(/(ŠÇHé_x0005_Åe_x0001_˜¹ˆ9Ÿk\.t10ÄƒÂ_x0003_Æþ{3»_x0005_ü¨&lt;õg_x0014_No_x001f__x0017_^ˆ×!üþlE€Î“~Ì¿‰˜³ó|$j_x0014_Ð“_x001a_WZ˜*áMj˜N­ÎŒõm	yÀ¾Im_x0012_3</t>
  </si>
  <si>
    <t xml:space="preserve">Ï^%t1À_x0004_ò_x000b_ÞL 	#©w!DŒk‚?¶–ýh€Î“3Óy˜jçù˜ Æµ™±¾_x000c_^Ÿ½UÅám#5¼RÊÈi5&gt;_x001e_ €ˆ_x0007_ÍS­ÔO_x0008_]_x000c_ÌHáñ§ù*•¨Fö_x000e__x0013__x0011_ÕöõYJIÍº‹Y_x001d_ óL¬g…ùœ˜³ó\“F5JýY_x0006_©ñI¡€&lt;_x001e_UÝ_x001d_Ñ°_x000b_²bï</t>
  </si>
  <si>
    <t xml:space="preserve">&amp;är¼yâÌ¨Õ×_x0005_d­ÐÅ¬ËŒ½¡Õ'+ÖNÆ«‘w!Riäoie?_x0015_ óäÌt_x001e_~˜bç¹Ž1+Ê#½ÒånýHïÓ_x0001_˜¹ˆ9__x0004_^ŸFf’ù_x0007_Íl_x0003_c–­˜uÈŠ5Æ›¢ÿèÑùêÇeÕ­~NŒRBáFÊ62fE±5‘`éËÛ­-}i[_x0013_Ï_x0004_aæ æ4l±IP#&lt;Ž×0+fºt-›Å”efúHMôö_x0008_…“]_x0003_­Æg_x0003__x0014__x0010_ÉHBÊE+cV_x0014_[_x0013_¤V2_x000f_AßÚüCA_x0010_f_x000e_bNÃ_x0016_ùiT£dþA«q‹P@žÉŒ5Æ5²b=8²ÃC_x0005_€_x0013_£&lt;¢p#Ï¶1fEyS\4|AoŠo_x000f_ÀÌEÌù€ù_x000b_ŒYQ^_x0004_æfÅÈ_Û(ÛaI_x0019_0ƒ_x0001_*ä_x001b_Ì_x0005_¨§NL™6_x0001_¬‰ñ_x0017_ƒ)\ÛšØ™F5ŠFH/Z˜A‰l”_x0015_kñaø=Œç_x0001_û¦_x001d_@ÎŒz	</t>
  </si>
  <si>
    <t xml:space="preserve">Ï~I`_x0016_Ä_x0011_1^_x000f_©­Ô––w_x0005_P£h@&amp;Õ¢ÿr_x001a_™‰_x0006_dˆÙ+‚_x001a_aŠû|fìyÔg_x001c_ÖjHMœ_x0019_µ8:Ï^·0ƒá_x001c__x0014_ù&gt;j¬ÿ&lt;õÙ_x001b_«&lt;å‘_x0004_f~ÕÐ6ÊÞ°Tjiã‡_x001b_&lt;ãÄœo°îfÌ*Gÿ®$0“_x001c_™z“Ž_x0003_h#voZÎ_x0016_HÌîP?&amp;k×œ_x0018_Õ;</t>
  </si>
  <si>
    <t xml:space="preserve">7ì7î	ÀŒ_x001c__x0011_ã)#ûÞ_x0014_N_x0007__x0019_V_x0013_³·_x0002_0s_x0011_s¥&lt;ô.cV%úweGÊ¸#»ÃRžQxè½Ì\Ä¤¶S3Û›Æ3&lt;D”ŽÝhËËt¬æ}_x000b_3È78Ý_x0002_s·_x0016_Y±S/àø_x0019_ž9</t>
  </si>
  <si>
    <t xml:space="preserve">¥œ_x0019_…“eæì}iÌ3éXVã_x0007__x0016_f²oÕù“£©¢y7Ï³;˜äœ_x0019_•^²_x000f_Óx†'Ñ:¶Ÿb}†ç#K=_x0003_fƒ£þß©|ke—”_x0013_ËKHÙîvÆ¡Ï_x0018_³ªÑ¿«_x0004_LY¶:ê$_x001d_I¤ðÐç_x0001_˜¹ˆIõL3;À˜_x0015_åLªwÊ</t>
  </si>
  <si>
    <t xml:space="preserve">íï\øl˜Ž‘Ò·&gt;“ú…À_x000c_NkB‰l™åŸ(sIu1Ëþ2y&amp;_x001d__x0013_ÕjüJ`öCf¬46ÎŠ¥_x0010_œ+Ï\Ì²¿fÌŠr&amp;•ÔFÇHé[ŸIýF`_x0006_'_x000f_©Ôµ¢¶Ñq&amp;ÕÅ</t>
  </si>
  <si>
    <t xml:space="preserve">û cV-úwÕ€)[¤._x0007_¼ÊŽØÓ7…‡¾_x000f_ÀÌELªgšÙ_x000f_ŒYŽwôw</t>
  </si>
  <si>
    <t xml:space="preserve">_x0016__q÷Ï_x0015_rŸ_x000f__1æ×©YíC[è{ü8ÅìÀ_x000c_n_x001f_@‰&lt;5î„´‹˜óBÇiÌ³_x0011__ïI¸ö@ßZ?	Ì~T¥ñ”¬X</t>
  </si>
  <si>
    <t xml:space="preserve">Á¹òÌÅ</t>
  </si>
  <si>
    <t xml:space="preserve">ûgÆ¬(w</t>
  </si>
  <si>
    <t xml:space="preserve">H­—{Úq;y&amp;}Xá‘Øµ‡__x0004_fp¢ý°JÝ™ªž¹ˆ9/tüÆ˜Uþ]-µ_x0004_EèÍ?Æˆ½7nR­'2|5Ó7…‡~_x000f_ÀÌELªgšY{Æ¬¶wô_x000f_¾Fší8þõ¼mª€dn¡ïs¿SÌÂ_x0001_˜¹ˆ9_—ý+j”®¥k5þ_x001d_€™‹˜3Ï:2fEy77AÍ{ËIßúÝÜ³_x0002_0s_x0011_s&gt;Òû__x001a_ë™t_x0005_Z«ñHf.bÎJ}_x000e_cV”w_x0006_'$T</t>
  </si>
  <si>
    <t xml:space="preserve">Ï£ïyÏ¨ãØç_x0006_`æ"æ|ÔÐËLdV_x0014_5~xCó=gñ_x000f_2Ð÷s¤Æ_x000c_ÙáŒX«ß$+Ö·så‰‹YvW¦Æ¢&lt;×8O©uVƒ¯n}´oÕ-ôí-SE¿[f.bÎ·!K05ž_x0010_ý»zÀ„E_x0016_ÇˆIj¦ðÐ1_x0001_˜¹ˆIm£fÖ3ýYáü7?X×ï_x0019_Ý_x0005_Ñ·îÏz_x0005_`æ"æì&lt;K§QR_x0017_¤ÕX&amp;3_x0017_1gžõIc– æh_x0017_Dßº‹é_x001b_€™‹˜³ó</t>
  </si>
  <si>
    <t xml:space="preserve">—Æz&amp;µZÇ_x0005_`æ"æ¬Ô_x0017_¦±?[œP5¢Ãuõ­û³‹_x0002_0s_x0011_svžåÓ¨F©‹™Ij&lt;&gt;3_x0017_1gž]œÆþl¿R+uAô­û³!_x0001_˜¹ˆ9;ÏjLpMå„€	[¼Á~Ù¾)&lt;T=3_x0017_1©mÔÌN`ÌŠrg°U</t>
  </si>
  <si>
    <t xml:space="preserve">úÖw_x0006_k_x0004_`æ"æ¼ X3y6œ]~£o­ÆZŒY©$Ìè¾YsïósNº°D!'FyHáF_x0001_ÉaÌŠrgÔJ×øt_x0017_Dw™j_x0007_`æ"æ¼ X'yFWÀÈŸ¾µ_x001a_O_x000c_gt³Žò„_x0013_såiè$Æ¬(w_x0006__x0013_«Fa&gt;}ë;ƒõ_x0003_0s_x0011_s^P_x001c_Ë®ñ_x0015_%Ï¤þN«qœÅæ¦ÄŒ~LyÂ‰¹ò4Ôˆ©±(w_x0006__x0013_†</t>
  </si>
  <si>
    <t xml:space="preserve">9‡Úéo*ú'_x0007_`æ"æ¼ ø_x0001_{æ_x001b_†_x0004_9ÑWeÆ¦·p_x001c_€ŒkíeÝ&gt;Ÿ8|KÓÞŸ_x0007_]TùÜ_x0012_…däN/”}È˜%›ÅH_x0016_óˆ˜sUî#Æ_x000c_º_x0017_iÀÃ‡×¼3åÂè…4•ÒÐÇ_x0016_fÒX_JYÊkWY_x0001_)Ê1Qé‘^ý$Ù)_x0001_˜¹ˆ9Ï¤6IcÊ¤wsuÊš</t>
  </si>
  <si>
    <t xml:space="preserve">Ìà=q¸</t>
  </si>
  <si>
    <t xml:space="preserve">	oç_x000e_ÏL-e.fÙÍ_x0019_³¢_x001c__x0013_Í`ÂÐ·&gt;&amp;Ú"3_x0017_1ç™Ô–iLÙ#LôÝ˜µ²0ƒ_x0013_eð´ÄC™±{ƒ#3í)£ƒw‹_x0017_fE¾ù³Ð`Fá¹[_éZ¾Ö1¹ÙŸXÚFi2˜Ø__x0015_¶ã“=½þÈÚF½¸¹Ÿ1K6ó”Z_x0010_"æ\Iý”1ƒ)_x0013_¤nºZØ„_x0005_Îë2íÌöÏŒM_x0006_)%|Ê´?aòX˜Ÿý™…™4?“RF“Açzãx6</t>
  </si>
  <si>
    <t xml:space="preserve">(_x0016_ý»¦Àl×²Øc×ýªf…æµ)•;åÑ¨rnÍÖ_x0007_õè)v_x001e_&gt;µFõžÓ_x001f_ËÎ</t>
  </si>
  <si>
    <t xml:space="preserve">M°0«%0#bû¯Ür°ùºj_x0006_1_x0012_†‡“0¡‰_x0016_fM_x0004_f‘›_x0013_™‘šè8</t>
  </si>
  <si>
    <t xml:space="preserve">…Ó#óttŠÂC“Ž‚_x0019_©‰ü93zñžÎøhfWX˜I-È^¦&amp;Ý9^×¿oß¾_x000b_Â_x0014_¾éÐô¹½'WË¥æŠÂC“-Ì _x0005_©–_x0015_k9àqš¿_x0018_³Æê5tJpDµ œ_x0019_…ëç_x001a_¯_x0014_˜½_x0011_ý_x0007_7ÿáfÝC™‰ÌÖÕ‹_x0014_öÙ¨Õ_x0018_¡#ó_x0014__x001e_QO·S85W¡)G¡FÍL5Ä\&lt;Oµ_x001a_›°J</t>
  </si>
  <si>
    <t xml:space="preserve">öS¥zÆëQäý?§Ê__x0015_æEŸ‡ë¢ßÔÂ</t>
  </si>
  <si>
    <t xml:space="preserve">Õz&amp;1ãášÙ©_x0016_fõ_x0005_f_x0003_–'_x0016_Lêrrbê¤ðgT_x0001_©B_x0003_ _x0015__x001e_jv_x0014_Ì$b_x0014_Î«†fvÚQ0ã_x0005_€3ã_x0005_H3;ý(˜IÄ(|†*úz´EÌÎÎ4™5_x0010_˜ñ_x0002_Bjz¹rìè.…ó¶‘ÂC]ÒÈŒ—Æ„þmÿOíBç_x001c__x0005_3IòÒ_x0007_–å­úí‘pÝáÛWî;?_x001a_®_x000e_=ÖïÅ9ï_x001f_Ú_x0010__x000e__x001b_€™‹Ø˜î3¿›uÇÊpó=</t>
  </si>
  <si>
    <t xml:space="preserve">:7oP-—Nº\»d@—ƒË¢ÌÎ_x000b_ÀÌEìÕU±M§®µ¦5©U-÷´_x0019_m~5ë˜Üó_x000e_o_x001f_±·âúpèüÌ\Ä(üî¦ÝkïëS-—Æ(šY×£`&amp;_x0011_ûy &lt;\¾Å_x0008_ÿcó±_x000f__Ò^8Ô-3_x0017_1</t>
  </si>
  <si>
    <t xml:space="preserve">/wÁg?o¨_-—</t>
  </si>
  <si>
    <t xml:space="preserve">_x000e_ifÝ‚™DLl;•_x000b_õ_x0008_Àl—Ðíc`´_x001e_9ëYÏÌú©”­9cø×_x001b_Ï+K‹*#·ÄRFá_x0007_W|º¨ó¯Ñ_x0001_Z”¡ðP¯Ìú</t>
  </si>
  <si>
    <t xml:space="preserve">ÌÆlIT£Ñ6*—=3+uf.ÉKÿ_x000b_Tž4Â_x001b_WuË)£Ÿ</t>
  </si>
  <si>
    <t xml:space="preserve">‡f_x0005_`æ"FáãÆ„¿Z”_x0017_M¹šhhf×_x001f__x0005_3‰ØÁóc-Ì¼¼Æ}ïì^:—_x000e_îm^ªš«_x001b__x0002_0s_x0011_£¶sk›ßçvÊŽ_x000e_åÔi[Ý_x0010_Ï_x000e_’2_x0007_1ê_x0015_øð[÷g7_x0006_`æ"Æ‡zô;Íì¦£`&amp;_x0011_ããÆ„_x001f_C¥¾93_x0017_±]ÂˆY3kn_x0019_ðH÷b"sìÃ‚Xè_x001f_ù_x0014_Î{r</t>
  </si>
  <si>
    <t xml:space="preserve">_x000f_µ8</t>
  </si>
  <si>
    <t xml:space="preserve">f&lt;Ï83kÊYKÆ_x000c_&gt;¥á7w|šKþtQŠOs³[¥‘_x0019_¿_x0017_SjuÿGNÿ9äOà[_x001f__x0005_3Irº_x001d_©/¿uÝ{ÿ¼3â&amp;ðg_x0004_`Æwkù</t>
  </si>
  <si>
    <t xml:space="preserve">†ß¤3f1sYÑ/</t>
  </si>
  <si>
    <t xml:space="preserve">3~ý(Òä¾¹-.Ù¦ÃCóŽ‚™$9ÝÍÕáÓjÎ}õÝçü”Ý_x0019_€_x0019_]"%büþ´‹YöüÌ\_x0005_€n°&gt;®Âù½Ðì6–_x0002_’#0Û¦ŽÌ7&gt;ä_x001d_[9o™^_x0018_û¬õŒkÿm´¢_x001d_íÅ_x001c_œ?ãÄ»ß|Ü_x000f_§í‘¶_x0016_fÒŽ_x0005_mw¼ÍˆÑŽ_x0004_1ãáôûP;_x000b_3—‰à[_x001b_U_x001c_Q«ýsš_x0018_-„ÑÌÎ´0“ö©GªÝYÎŒöÇ$a4³ö_x0016_fÒíþùª4nR_x0005_€ˆíQ_x0017_îiëø.ÆìÉuŠ?™qu~(la&amp;Í©©žQgÉW_x0003_èÎ»_x0011_Žnw»hM3™Ig1Ö‚ðin1Véáw_x0007__x000b_3©?Kh®r¿hÇ;Ï;â›«¸p}õ²£…™t³.˜7/_ßÚ/þ®×zá—ù_x000b_Õ_x0015_±»o:ñ†v/ùFÇõ_x0003__x000c_gY˜I×‹^P•º4«Ô÷©{/÷*fó_x0018_³ëÚ|»éßŒÝù¡N_x0016_fÒý³ýÅc_x000f_—œp0‘Yéq·uÚ^¶0?r~ìr[îìDfwÓŸÎ_x0016_fÒ¥Ò&lt;Ö_x0013__x0013_1ºÇ™«˜•cÌvßÐcè¹[g´_x000b_ma&amp;-H'º_x001d_íøêw¢0;Ú_x0019_•º‹…™Ë€ÌË¬hÓJ)í*ñp½vŽ…™tDƒì_x0012_ðz´R™_x0012_ ³Î£_x001b_&amp;¶ g)s-Ì¤³_x0005_´e5ª¡½m$fF8©ñ&lt;_x000b_3×þY…y‰­:mY‰Â_x0010_³ó-ÌÄS€j_x000b_‹3£]$I_x0018_Í¬«…™tÿŒêÙ?ß%Ö³_x0016_êþ™7Kí—1fósò_x001e__x001d_[ò¾üP7Æ_x000c_6_x0010_‚ŽˆiŒ_x0011_a&amp;=ŒAj÷Ì¤q#_x0011_›ÏÌ¬_x0018_C¹Ult•Œ_x0019_·_x000f_Â‡rNf_x0006_`æRS„_x0019_#áC¹P_x000f_‹_x001a_aXp$úï´¨ ?Eÿï­Væ³”Q_x0001_X¦†_x0005_:¼BâŽ&lt;…‡zZ˜ÁA†ï£ÿúD™ü_x001e_ýÿAE\«‰_x0011_»Ršàj$a(&lt;ÔËÂÌ5_x0006_áÌh_x000c_Â_x000b_±c±Ú’gGËìN!å±_G_x0007_&lt;kŽ†™ 9·0dŒ®z[Ôè_x001c_]Ù$Žž¤Ñ_x0017_…‡.°0KÕ _x001a_ïÏt_x0013_†Â³Ÿ²¨ñh™q_x000b_DFçÙçhR&amp;H®™±pÍ¬¯…_x0019__x001c_@íâÎÑT_x001f__x001b_ý×Ÿ_x000c_¢	’÷º¼÷Øj·oÉ_x0008_Ì(&lt;ÔÏÂ_x000c_†_x0005_çF™_x000c_ÌŒµ$¿(âº9bÄhXÀ›+&gt;l_x0008_õgÌJx±æªL†çuQÌ²Ô1{jŽ†¹zöÄÙ_x000f_ëC\ÛUs”¯Ì†ý¥Ž&gt;‘­ÍÉDð_x000b_3É¶-Ù ë¡ìÄ­gÆYÉp®_x0011_N¶m_x0007_Z˜AÛ_x0008_mbv4EÅ£ÿh­"ö_x0013_“üÀù—ïXÓê@;j_x001b_c)Ÿ¡B]Cmã…_x0016_f®_x0016_dì_x0015_÷®^þï¯íøn.13ÂÑE[‹</t>
  </si>
  <si>
    <t xml:space="preserve">Ì\Eÿ·þã×æ.Þ”Ï‹&gt;•F_x001e_®‹þ _x000b_3(ú%¢êƒ­_x0013_¨_x0002_¥T_x0001_!b¥~èP·âò›4±_x001b_/øþæ×s£_x0013__x000b_e~ös¦æ·è`Þ`_x000b_3É(+_x0011_³_x0017_Â|²_x0008_k„“QÖ‹-Ì ž_x0007__x0015_:#V_x0005_h¿†ˆ}Æ$?¥Ê‡'Vœt _x001d_Õ3žòÕTÏ†0fd÷Ûæ63CºÄì_x001d_U6_x000b_OKPx(ÏÂLªgÜj/7‚Ì­coäõì’£aÆ$7˜ñpÅ</t>
  </si>
  <si>
    <t xml:space="preserve">ûR_x000b_3é˜¨$¹ôú_x0003__x001d_"4ÔÂL2ë_x001c_a––‰YÊÏ_x0014__x000c_³0“Š&gt;7ë¼‘_x0015_}niy#/úÃ†™5Ïâ˜ñpÅ</t>
  </si>
  <si>
    <t xml:space="preserve">û2_x000b_3iš»_ü¶‰_x0007_Õ=Ñ|I€˜Qxh_x0004_cVÒ“—i‰ïÅò±zó2{_x0017_žVåx¸¾ª2ÒÂ_x000c_*5¼Ÿ_x0005_/&gt;À»1ôâ_x0014_uŽ››ï^4xçÚ|’¼T¹_x0018_ñaŠÙœ</t>
  </si>
  <si>
    <t xml:space="preserve">‰ÌÞøë«Ç^­ñG~èr_x000b_3WçùNÅ­_x000b_[Þ´;_ªgF8UêQ_x0016_fPÏà%_x0015_°Cq™z3_x0006_Ü&lt;Õ_Íº/ÖÖÑv~yU´©sí~\…!í_x001f__¥™=°é¿Ÿ:Ÿ_x001f_­g£-Ì ó„#ØÍ£ñ{^Œ)8ê&lt;K1fÔy’0F¸r¡1_x0016_f®á÷"–'_«ƒ_x000c__x0014_~»•Ù¢üÐX_x000b_3_x0018_ÎåDS_x0005_¦!àð2]]'×xQŒ˜úŒÐ¡eê\)œ_x001f_jÎ_x001e_ga_x0006_Í_x0015_œm„×Tàu_x0015_²GAÍÑÂ‡ÚT_x001a_µaÎ_x0013_êßˆøÜ_x0007__x0012_S¶ï{ìßÚ…Æ[˜¹zj{iô{j#œš«	_x0016_fÐ‚œŸ_x0015_{÷_x000c_êÛ_x000c_•2ºÑs7Ë³_x001f_ÔB_x0018_1ã)¿mÑ]¥®¹2Z_x001a_'Z˜I_x000b_e´_x0010_&amp;µ ´œd„S_x000b_2‰1Kå_x0005_Eúæ/$êðŽ1âtÆG¿ x……™«mäÌè›?_x0005_ÈÛÆìÉGÃŒIn0cáº!¾ÒÂL_x001a_]I’_x001b__x001c_2f_x0014__x001e_šbaæœÀ3b°_x0016_„_x000b_£Ï]]ea&amp;vžo&amp;Þv$b‡©èS8_x0013_†ÂCW[˜IEÿ{_x0019_}ók|¼èg_s4Ì„_x0002_¢™ñp* ×Z˜¥v¡ƒ¥</t>
  </si>
  <si>
    <t xml:space="preserve">_x0012_÷úžM˜hxöçŒYi/¶›_x000b_fŽÀˆ_x000c_Ü°›¡Z}Ú@m¬*)_x0011_£ÝÚi£½_x0013_Ë—	åN‡s_x001e_ÞZ_x001d_þÅà±ÿ]ÚbZ84ÕÂ_x000c_.tÀÕ½ÊÑ¶ñêÌ_x0018_SpTÏx‹ñÿQ÷_x001e_`R_x0015_Ëûð™Ýe–_x001c_—œ‘ &amp;_x0004__x0015_Q_x0016_vÍ‚_x0008_¨ `Ä€áš0'„_x0011__x0013_fÀœ_x0011__x0004_Äˆ_x0019__x0015_Ü_x0011_Äë5]¼?_x0003_f_x0014__x0003_¢^¸æÌª¦«çÌÛÝÓçì</t>
  </si>
  <si>
    <t xml:space="preserve">Ï÷|ý&lt;”ÎéÞz«««su·_x001c_è_x0010_a$_x001e_õ%'[À¨¹¢_x001c_õ§‡ÖJ³ a0Q#6G(_x000c_–iòB_x000b_X¤æjõ/Kœ-_x0008_Äë_x0016_dŠ_x0005_ÌW©¯†2_x0011_ÏM¬Ô†çæT_x000b_˜¯‹á_x001f_©wœåYk8^r–²€‘é÷È”SûÒìiŸ–¥ùÌÊ–å—	îÅ`Î_x0014_xeò"‡5NÎ€””d_x0019_µW`²_x0017_#`x¼_x0008_…ÁƒTÉÏ-`´_x0017_C9º¨$[ßJäÞïõgN¸lãÒ*</t>
  </si>
  <si>
    <t xml:space="preserve">³Ç~®èV²ít½_x0017_Ó_x000e_r®÷b¦_x0001_X“ [©÷RÇd	lš_x0002_“J‹jêª*­Ž¿/»ë$~Æ_x0012_Ÿ¼Ì_x0002_æíb€™Ï_x001a_µÓò•_x0016_0Rãf™rº¤$›Ã) F_x0004__x0013_5êx“øäUÖT©‘®¦šªÀäa)JM_x001f__x001f_tËÂÝ&amp;¼W¹½_x0002_K_x001d_˜UÓËjÓü‘oœôÕºKõ_x0015_‹{Žøüïõ—ÿ´$y_x0005_Ì§Æþûf™5WÌ&amp;(Gs‰_x001f_ôñG_x001f_œ³ÏJ-Ì_x0004_Qãu_x0016_0RcÏÒì%‘”Ã‹d8™Ý_x0019_\14_x000b_V¦ÀÊÞR_x0017_5)5öhzÄsÃ÷\S9P•þ®Ô8_x0003_ÀšEÈÙ£gf·ïTþú_x000f_*7Q‰O&gt;s×-Ïlü¤²_x0012_f²øëÏ´€‘#ÃXUV”3yÀfÜ_x0005_Ù2™xØš«nÛuÀÒÔ•Yf×ï“_x0005_ÿž¬#CŸ^ÙßO=’_x0015_æñ{ƒÝÞßu÷¥ÉY_x0016_0rdèUš½Ó–@å_x0015_Õê_x0016_ÞGÏÈ2Û€wÛ6Íªy²ò’2]cÓÿ;cZ·¥Éë_x0001_¬y_x0004_5ž«®üÅ3_x0016_XÏŒ3_x0016_7XÀ|ž.åäƒecsž._x0018_¯=]n´€‘§Ëaª¬HrÉømÊ¹dÕÅärq]¥Hþº¶YÀRsñ„IÞd_x0001_#Þ¥Ùû¾	ô9_x0005_¦Ï_x0006__x0002_³_x0015_rï÷ðl™þrËÜŸ7¯h3äW%ÌÂ—ŽùLºãäÍ_x0016_0Ÿ?_x0008_ª	ýAìjÎŒAþ	þút£¹w_x0007_^]a&gt;©ÚùDÅ_x001b_&gt;©·@Î</t>
  </si>
  <si>
    <t xml:space="preserve">émHÅ_x000c_=7µ÷’Ä£çæ­_x0016_0o_x0017_£˜¹œ¼$½qpê_x0015_‹_x001a_½N^–ýu	nÀ_x001a__x001e_Ò¯Ö!Ø5 FÃ£ì6‹_x001a_#¹¯Y$Go[¬Ôå·[À\îkW;$ÿýõïŸ;´â_x000b_ã_x0004__x0001_“øä_x001d__x0016_0¯“_x0017_€Ù/óÏéËüÿm)3¯“_x0017_€!_x0008_‚éSÇwZrV[0q4OX</t>
  </si>
  <si>
    <t xml:space="preserve">(Ó‚ÜU_x001b_0‡äèÕn4Ww_x0003__x0018_==ì›2</t>
  </si>
  <si>
    <t xml:space="preserve">_x0018_öÕæs›l¬œ—iÉ”	ãõ”i¶_x0005_Œ_x0016_]è5à}3­þ	j_x0015_œ‚¬n·8³Yƒ‹¯DßF3ùêk_x0017_.z)X*«ã{Wä¿6ÛP­Ž'ï±€ùV¿ïT×_x0013_uƒ§keõÛˆ—Õï9_x0016_0Zý¦{Aè=ñ³_x0012_¹_x0005_iYÝ_x001e__x0002_’Ÿ]¹W§kÏ_S)_x000b_Òßþ’Ý$—SZídãg®_x0005_ŒV¿÷.Í‚Ð…$k”äÂì—Ÿó™IÎ¤…1âÅ­æ^_x000b_XT×^&lt;&amp;ñ/ÿb_x0013_fÒ’ä*¨Ô_x0004_Æ@•dß_x0018_¤³ð² V_x000b_Î«~È2KÃ•_x001c_"ƒÄËo}eÇ{_x0016_0Zý&gt;W­zÓaû_x000b_`ŸºF1[¤$Ï®nß\)_x000b_Öý L?–2{ß_x0002_æ[ý¶[cnõÛˆ—Õï_x000f_</t>
  </si>
  <si>
    <t xml:space="preserve">`´_x0004_8²4»êMõíD_x0019__x0011_+f(ù™ÏÍk1û‰5•²:~Õ}_x000b_¿è¿äz]_x000f_·›¼&gt;´€9ï»RÌZ®¹~ê˜_x001b_¾¯œ_x0004_×„É„Ýˆ—_x0016_ä#£gl£nŠKÎŒMqõt­¼Ñª7Å?¶€5p€¹ž²•_x0007_Ê]OFK|ò“Ú€)ÉñÝ\|üÚxŸzµ_x0005_</t>
  </si>
  <si>
    <t xml:space="preserve">ê¦8&gt;_x0011_`øÄtòS_x000b_XÔMq|Ë8_x0005_Ï_x0011__x001b__x000f_+_x0016_C®÷©¥L\Ï_x000f_ë2[S_x001b_0%9&gt;_x0011__x000f_)_x001b_o_x001d_n_x0001_‹º).j46ÅAzSü_x000b_£·&lt;©žÝžÈ&gt;6O*Ëk|Ò_x0013_¿²¢rÿE§Ü·d¶bÖDõÄâ_x0004_¶L¹Õ¤Ûd»–/Å'õK_x000b_˜¯§~sÇ7;}0è«%«á_x0011_z±F#^zê¯</t>
  </si>
  <si>
    <t xml:space="preserve">`dúô_x001c_;½</t>
  </si>
  <si>
    <t xml:space="preserve">y}"û_x001e_&lt;_x0005_ñ«Z_x0005_’Ÿ0*Ÿº|Ïï_x0016_ýÖ÷Nó??_x001d_¼ÓÅƒ3¦¿Ö_x0002_æsò:m„zÖ_x001b_.¶_x0010_aŒx_x000e_++“_[À|N^_ÃsÃèä…ñÚÉk_x0005_Œ*5ÝTCï¿Ó«éiY»R¦ž¾~ïöý^_x001e_T)jÂ­cTs¶s}zIò_x001b__x000b_˜¯ó´_x001b_H®ó4â¥óüÖ_x0002_FõŒ_x001e_.§7!©</t>
  </si>
  <si>
    <t xml:space="preserve">\+Ã_x0002_åÄ…’ß.g</t>
  </si>
  <si>
    <t xml:space="preserve">_x0014_X·¶‡ÔL&lt;`¼67+š</t>
  </si>
  <si>
    <t xml:space="preserve">dbÆ@¾_x0003_0z^Óu5Ž_x000e_ª</t>
  </si>
  <si>
    <t xml:space="preserve">œþúòÚ</t>
  </si>
  <si>
    <t xml:space="preserve">úëÿ7_x0006__x0018_&gt;Mëô×—xt¡__x001f__x0003__x000c___x001e_uúë»À6Äó©)_x0005_/“_x001a_þúÿ_x0003_0ñ×§ÇC_x001f_P_x0006_r78ÀêÇ°_x0015_Sô×ÇI ö×ÿÞ_x0002_FÍ_x0015_5SÛe</t>
  </si>
  <si>
    <t xml:space="preserve">òžDö!s_x0006_ƒ§i…_x0019_úë£0Ú_ÿ_x0007_‹_x001a_½^íyÍP_x0010_¸üõK~¬C0|_x0001_8ÿ¯3mãOµ_x0001_sHŽþúx¹dòg_x000b_˜wÊd“Üâ¯o\%0_x000f_æg_x0004__x0016_ñùá”ü_x0017_Ÿj_x0007_aRúÝÜ_-9‹è¯ŸÂ._x0006_ýõ.æ·Ú€_x001a_</t>
  </si>
  <si>
    <t xml:space="preserve">0ˆ×`¿[ê_x0019_õg-J³/ÛS¿6S˜Â_x000b_öÂ_x0014_ýõ±_x001e_jý?</t>
  </si>
  <si>
    <t xml:space="preserve">`ÔÅÐ+éôÎ1µ$Iç	o_x0017__x000b_3ô×Ga´¿þŸFÏØz»_x0018__x0015_°‹‘ïx¯¬_x0011_—ÿU‡`h Föw-À\’ã£½ÆRûÆ_x0018_`®{_x000b_ðF_x0006_IoÜÈ_x0010_À¹˜bÀð¹ac]?Q_x000b_0—äØ6_x001a_=uI_x000c_0ß1&gt;/Ø|h_x001b__x000b_ù¬</t>
  </si>
  <si>
    <t xml:space="preserve">ß_x0014_7†_x0005__x000b_</t>
  </si>
  <si>
    <t xml:space="preserve">`Ý_x001c_`r#C›»³_x001b_¦ò_x001d_od_x0018_¸oöÆ!_x001d_/72Üg_x0001_sÝÈ Ìv_x0005_f_x0012_dY_x0017_ãõ_x001d_Ò_x000b_-`&gt;—C_x001f_ØôEÙ%Aù.76$ï·€ù_x0016_¤‘™_x0004_¹±Áˆ—å¤_x0007_</t>
  </si>
  <si>
    <t xml:space="preserve">`¾_x001b__x0019_²¿î["ßñF†cLßÈð _x0005_</t>
  </si>
  <si>
    <t xml:space="preserve">Ò_x0018_dõÿ4_x0018_N_x0006_x_x000e_™1ÈC_x0016_0ß_x0018_DZ_x0008_ùîÚ¬Ë_x000b_4_x0006_yØ_x0002_æÛÒ*_x0001_°lÈíSc¼Þ?{Ä_x0002_æ»‘a_x0011_0Ã_x001b__x0019_&gt;Û?»ã.ñúF†E_x0016_0ß_x000c_½¡Rã_x000c_Ÿ_x0003_˜¾‘áQ_x000b_˜ïF†»fçƒá_x000c_Çäƒé_x001b__x0019__x001e_³€ù6ë_x001e__x0006_5¾72ô_x0004_0}#Ãã_x0016_0ß–Ö4Ã_x001d_xŒ—laéb¢</t>
  </si>
  <si>
    <t xml:space="preserve">RŸ×õ_x0008_×A0^_x001b_[ZÀ|72dMÒÌæÁ_x000c_eOæ· úF†V_x0016_0Ÿ_x0017_`ý'ím£</t>
  </si>
  <si>
    <t xml:space="preserve">µ_x001b_ñÒ6VXÀ|_x000e_°&gt;°9#ó{_x0005_}Éxk_x000b_˜ëF_x0006__x0017_3så_x0015_hÄË½ßm</t>
  </si>
  <si>
    <t xml:space="preserve">`¾_x001b__x0019__x001e_†z†72&lt;_x0008_`Ú_x000b_°-€µ</t>
  </si>
  <si>
    <t xml:space="preserve">âˆ</t>
  </si>
  <si>
    <t xml:space="preserve">_x0010__x0015_ŒAj»_x0018_`¾›¼®õÝäÕÞ_x0002_æëb¤_x0015_Ç»]]Œö_x0007_é`_x0001_óu1_x0008_–5ýAòÃ¯K’_x001d_-`-"‚ÉïÉ_x0017_L&gt;ë¦¹õÓ2ü–xQ«Ä';Õ"g.ÉÑ_x001f_D‚î&lt;;[À¼þ _x0010_Ð_x001f__x0004_Õ¬ýAºXÀ¢^ú#_x0001_ýA_x0010_LûƒtQfŽRÞ_x0011_iùo8™ù…*³òn_x0016_°¨._x001a_˜ctÑÀ|_x0002_:Ï(9sI~0¨Q„Ð9ë_x0001_9k_x0017_ø+u#å˜'·‰Þ_x0007_n¢(”®Ô›YÀ|¦¿äÖo*÷øð•«¡RK½Âxmú=-`dúÏ$2­y&amp;îÑOª0»‰_x0007_0×-ÑLÔ¸Qü_x001f_K!ç*ÿÇd/_x000b__x0018_™þ–¥Y¿F_x0002_}\ü_x001b_•ÿbÙ\5šÚ*Ëì«.Ožôþ¢ŽC°j_x0018_¦ßÛ_x0002_æ³ÆlÎj*Ñ_x0010_ä¿_x0018_/—|_x0012_¬±}à7N§e_x0007_iu·íâ9ù_x001e_Ò‡ÿÜuVU2]Ù</t>
  </si>
  <si>
    <t xml:space="preserve">_x000c_(ù”_x0005_Œ†ß/dT7°4«Fñý_x0016_?áã¾ºìÍ_x0017_–í6$5&amp;Ëlî_x0005__x0013_‡³ëîKT~Æ½ŸQÂ\š_x0015_æšžjDü´_x0005_Œ†ß[•fý‡__x0008_ù¤V¯ýOöB4ÈÙ™_Œø­Å%C†ÌV~Æjl_Y­r6á_x0015__x0005_¶_x0018_Àè¹ènAö</t>
  </si>
  <si>
    <t xml:space="preserve">­mK³`r_x0008_ç</t>
  </si>
  <si>
    <t xml:space="preserve">5±øüÚ_x001f_ö_x001a_xüÝ•3_x0014_Ø¨[_x0017_^ûì	É¥òÖÖÈÿå?Ú;Q_x001e_é}Æ_x0002_æZ-xG1»ÿ£ì_x001f_Þ6ü2iÙR™sc¼^-xÖ_x0002_æ3_x0005_êqky	§‹ºiYâ×ŽÛaËöÎ\"9XnZ~Î_x0002_æ_x001b_7¾¡_x0016_Q‚móß\•ÇhŒxyÏs‰_x0005_ŒÆ[—fO¼_x0019_r4_x000f_.Í2»</t>
  </si>
  <si>
    <t xml:space="preserve">röÉ_x0007__x0017_ÝÑ{Aû¥Ý‚ì¸r«ã¶ÿ¹Ñ„ÞK7LÊæìû†ó³e¶_x0014_Àä±5[p=¶¶r]_x0016_|_x0015_¼¹*·gK|òy_x000b_˜Ë@ðA×ü'¢s_x0006_‚ñÚ@jj_x0001_†’#_x0018_Æk°´_x0005_</t>
  </si>
  <si>
    <t xml:space="preserve">êqY×KoVa2ñÉ_x0017_</t>
  </si>
  <si>
    <t xml:space="preserve">`&gt;ÓGf[€é£0úFóe_x0016_°¨_x0007__x0014_…Ù</t>
  </si>
  <si>
    <t xml:space="preserve">ðâ_x0014_</t>
  </si>
  <si>
    <t xml:space="preserve">#ñåË-`¾zfUc`¾_x0018_œÂws_¬_x0005_˜Ý@ÌçˆÓø"ð</t>
  </si>
  <si>
    <t xml:space="preserve">_x000b_˜s2è|Ýþ_x0013_?yúÐÜsV(ŒÄ'__x0002_0z„Ò×_x0010_óUÍ—ºL_x001f_ãµéÿÓ_x0002_F¦ßJ_x001d_¹¤É¢LòÑôÑ´ñ5Yã‘Þ—-`¾eÛ·žÉg&amp;ñ²’ŠñÚø__x0016_0_=CÉ_j?Om&lt;SðŠ_x0005_Ìçß(õ_x0006_ŸI_x0015_k5â%g¯ZÀ¨R÷Ë”Sei¶ìdÞ/“æU¯¯Äzˆ•:ùš_x0005_</t>
  </si>
  <si>
    <t xml:space="preserve">R¥_x001e_×f)–Y^Õ_x0008_ÇK={½_x0016_÷_x0016_œ~Ò_x0011_=QV?¯4ã[Çhåo_x0018_½.ÛÈ_x0003_–Úðùêý_x000f_W…àò(¯Ä‹uJ|òß_x0016_°¨—$ _x001a_ñÉhÃôWZÀ\;_x0016_Ç€äú!åË6¼Õ~Hbé1_x000e_0‰O¾i_x0001_óögæ«gú¡“ÿXÀœo_x001d_«z†`ò¼p¯8_x001b_o_x001d_ÿ__x000c__x0003_©_x0007_`Â\_x000c_@ªÆT_x0015_/¿µ¼e_x0001_sµ øþ´«_x0005_1âÅ@Þ®Å½_x0005_XÏ82Ô‚`=“øäHË£_x0019_´4A_x000b_hÍ3ÿ_x000e_ÉüÿX•_x0006_Ÿ·ÂƒTø‚‡ÄË¢Lò_x001d_È_x0019_yMÐ'ºSîÁÌ÷ÌÝ¯r†»¹xß¾Zß¯‘xù-7/—O</t>
  </si>
  <si>
    <t xml:space="preserve">Ë_x0007_KªœÑj_x001d_ý_x0015__x0001_6-Íÿãì¯_x0015_•ú÷©ùK‚_x0002_†9O_x001e_lY¦Ü‘ÃI:óïº çL‰9Cg“|až_"¿µ_x000f_Ï»_x000e__x0003_¡®…_x000e_ÝwW]MØ@\_x0017_Wx</t>
  </si>
  <si>
    <t xml:space="preserve">ä¸2_x0013_Œº_x0019__x001a_w”–f¯_x0011__x0010_Ï</t>
  </si>
  <si>
    <t xml:space="preserve">ßËÛÞ_x0017_îW9º˜Ö</t>
  </si>
  <si>
    <t xml:space="preserve">„rØ_x001f__x0006_&lt;®.Ä{5Î_x0018_(3ºJ€ÏU*ìQ`t…Ì]_x000f_˜K|ùI Æ6Ê_x001a_É0¨~_x001d__x001d_d­2lÓÀÔ¥_x001e_¡¿_x0008_Ö³ò/@¤ÂŽ*gí”*Ïq&lt;øŠ÷ƒ¸Æ‘2B.?_x0008_ÔØImT×&gt;ô+p?_x0008_2s©Qƒ½ï˜2Ñõ_x000f_¥jD&lt;¹ÄþÇ8zò&gt;ÒK _x001a_</t>
  </si>
  <si>
    <t xml:space="preserve">¨_x001f__x000c_Í0ÿ¦„</t>
  </si>
  <si>
    <t xml:space="preserve">rç {‡×¿àÉÐ|Öˆ</t>
  </si>
  <si>
    <t xml:space="preserve">_x0013_^Ê=_x0011_Šï_x0008_a‚Ä´Î.ëøyYºþå#;®}âÕªÙ_x0017_=ûð_x0007_½_x0004_kÉ_x001b_j‚‚aC_x0015_ÊJÚr²+jå°m_x0016_A¤-÷&amp;HüëÅ_x0005_%ëêµÙ$’R©ROC=_x000e_6ìbÝóè±²±+ª¼	´No&lt;e›žû.|¥ê»aÛ½òêq_x001d_«#J¨ãQÒ]¸ü©Y'_x0007_aò$G×½_x001b_Ð_x0019_Ø%«$Ð²NyéâóæüýdLYs2£¬U</t>
  </si>
  <si>
    <t xml:space="preserve">+i—lµ~"—V®+•ã</t>
  </si>
  <si>
    <t xml:space="preserve">_É_x0001__x0001_L ²ÊÕ¾†¬+–ÿxÒ×}½²¦²7è®¯ù¡óˆ—?nú’!ën</t>
  </si>
  <si>
    <t xml:space="preserve">+_x001d_»™ª.PÄû%ñ</t>
  </si>
  <si>
    <t xml:space="preserve">VŽ÷ìŽ_#²ÊÝ‘ZÖ?9fð'£æU]ßî¶¾¿w/^¯{±¬t?_x001c_=_x001d_</t>
  </si>
  <si>
    <t xml:space="preserve">SËåD¯p§__x0010_È-"ë½ê¼ž!ëG{®é|ÚWòÀ°[ÖQ§ÓÁÚõUwl¾ôÆ~Ë_4d_x001d_Á²R—ÖRÝÓ„_x001d_4vcÞ_x0004_ZÖ.Oìõéù_x0015_ÏVuî3nåˆü²‚^­­uÀ­U_x0003_Ž=_x0008_"wùx_x0013__x0018_’ÞSúâß“_x001a_Fn_x0005_4c›¤t]Înên—Epý</t>
  </si>
  <si>
    <t xml:space="preserve">^ôãM %}ûÃ¹“†4\_x0011_SR-±Qþ_x0014_èF_x001a_º_‡.õ‘_x001b_hä/ä._x0011_£²7Òx_x0013__x0018_’î×íÆñ+Þò—þˆ_x001f_Î¼ýæ¾ŸU½1}ŸÛæŽ[g-}ºô…n•¹¼$wÉ‹Ü(#;CýÕu6Þ_x0004_ZÒ“·;eÂ^o®¨Úeþ]=^`§ç½²þcÊï©jõ×ñ5çü±Þ*)Ý&gt;Bw©\•‘_x0014_÷~ñÞ_x0014_o_x0002_-i½k{•_x000e_ýeEUÿvºô´„¿ô³7·¬¯ºoî_x0011_?uß&amp;mH:–k?1éÎ_x0017_ºŽå`Ø*Î÷_x000f_YY_x0019_¸_x0006_š2Í1zÖþg&gt;ñýÎÉØ–jÈº7ËJçŽé|ø¹¡Þêiu\ûb8ž­_x0013_do_x0017_8µRdÝ_x001b_[ÕçTýùÓÑs?²‰OÖT–áúšŸþZÂ­*Æ_x000b__x001c_ó4šïÓçì\ÿŽ{ü@ùÿ5«ï®¬_x0014_:¼¶g=¾€A”òÞHèÂå §È*	_x000c_Y÷ìÙ½äÈþ^Yƒ¶•Ü…WÝ=8Û…c&lt;_x001e_ï1Æ</t>
  </si>
  <si>
    <t xml:space="preserve">¯½~â_x0005_Óº_x0017_¯_x0014_</t>
  </si>
  <si>
    <t xml:space="preserve">4w¢q-œ_x0012_“­ì;÷é‰_x000f_Í¯Á¹‘7!é¤_x0017_þ›^:¯±W%*ÞéõnEFå‰_x0007_”_x0003_´©„_x001c__x0006_Èýá›P“$®_x000f_úÞ(l’\	_x000c_I¿&lt;éÛS?9Þo%Y†ëk&amp;\mo’(Ðž&lt;múÓéBÙc—¿—V\6ø½	ŒÆsÕgŸ</t>
  </si>
  <si>
    <t xml:space="preserve">?ýt¿¤].ãf¾f`fž6‡y_x0013_?#éqÊ[@6{eC_6ì½	´¤M¶ÏvH÷×o×¼æ_x0019_¿¤É…_x000b_Ýo§ok_x0006_}Ó¾yÃ¾_x001f_[%¥Yð›êâCœÕâ_x0014_Û›@Kº‚'zË«¦Wl9ç•Wë¦êÒâ@;µrä_x001a_ÁÉj7!iräë_x0007_1!ª¤¹x_x0017_¬_x0017_k gU__x0012__x0011__x0008_Â_x0006_}ìµûË+~ß|l²ú´q™¶éÉœ{hbòâyï_x001e_µc›ô¬«.üzc½4´_x0011_ÎÆ_x0006_ãc_x0003_Á¼32­»_x0005_YŸ_x001e_:Ó‹ž.²È"ž-Þ_x0004_‰_x001e_Ý[_x001d_òõ_x0005_­Ó+_x0007_d+N¾JLÉn¬ß+Ê6÷d+ŽV	x9èë`Õnkbàí</t>
  </si>
  <si>
    <t xml:space="preserve">f­9½uzõ_x0015_Ykò_x0001_©ÿ_x001a_…oS	­ÀU¨›yqÇ_x0008__x0017_&amp;½	_x0012_§N_x0019_´ãu÷Å•TÿÎ©_x0004_®Â_x000b_½5ÐìÇ²v_x001f_Q%†õ Jöå¡</t>
  </si>
  <si>
    <t xml:space="preserve">íz­_x000b_²o_x000e_ÉÄ]ŽMË_x0002_ÉŽ-`¼wê¬[Û4Y_x0017_</t>
  </si>
  <si>
    <t xml:space="preserve">Å_x0004_‰Ÿîy­þ‰_x0017_D—õ£ÙñÝŸgdÇ{öt¡÷µÔý_x0013_‰Ù/_x001c_tàu—¶N§ÎŽ¡êÊNvg¥ÐÑðË‚ìM_x0016__x0018_ä’_x000f_9îí”UÞ(JŒ¹¾éQíÒÑemÔ';¾ûK÷\²R “OtI_x0015_½_x000b_—R•Á_x0013_</t>
  </si>
  <si>
    <t xml:space="preserve">Þ_x0004_‰+†ž0¯üåÖé	+lÃ°èZuU_x001e_qYM</t>
  </si>
  <si>
    <t xml:space="preserve">Wë˜ñ€Œß)ôI×_x0017_³ÉdI€ª­ã=gŽ¼•‡_x0002_¹½Ò´Ž.ñ@×V_x0011_äIåÊêM(_¿ù–ãïm_x001d_YÒ¹×eÇw“Õx¯¤äìIN¹|uÅÖù_x000e_réh=u¤É› Ñø‰‡–^wwëô¢«³ã=Ÿ¤•j|·æüìx¯¤ä)úœZ€_x0010_AäÖX_x0011_D¼?½	_x0012_‹Žèºð´×ë¥gl_x0017_­ÛÚKIúëñÙ_x0005__x0008__x0015_‘²IJ~È«_x0005__x0008_)\ñ5þ_x0011_îVõ&amp;H|¸Óº5=/«—_x001e_}M4î~i¶ô³gÃt_x001b_‘Â”úÞÌ“T…ønù_x000f_õgM®—Nm‚</t>
  </si>
  <si>
    <t xml:space="preserve">Ñ/P›¬_x0016_N"ÈlÇy3#Aâòv?ŸôLYLIõoo_’R‡Ï4Ð_x0004_ëäÓ_x0005_äïKöà¾„®? _x001d_è+Ck_x0007_r…ô%í±/‘‡ÛDVIXÛóŒŠ_x001d_v¨_x0017_YÖ{6Ëö%›©å{º_x001c_Üß“Øï‚ÍooµG½:ï`G±RÈ#…žR¤çÞðá3_x0011_Ežp3À$¸¡$Ò]nz¬×³Ñe=ì·ì¨£:»Ê”_x001b_°Ã=z¯ÁÓ_x0019_‰_x0016_‡?¸ï)od€_x001e_¯Û¡_x0018__x0005_ÚAm©feyýgêÝJÜ_x0015_õ&amp;Htž÷Ö†^gÆ•Ôøš_x0004_^§z§Z9¤i _x0019_WÖý€_x001c_H—«usñì_x0016_Ïo_x0011_äÃŠ¬§·7Abæ‰_x0003__x0006__øItI‡¶ÊÎaÆÞÅs˜‚_x0001_íGï_x0011_dWN]ÛÍ©­_x001f_¹ú =2xÈ Zoi_x001e__x0013_d¯$Â+†pÇÒ`1\ï4Ž_x000f_²/mÊ</t>
  </si>
  <si>
    <t xml:space="preserve">nòr¦°—6­</t>
  </si>
  <si>
    <t xml:space="preserve">§í¿YAîb.Î¯cwÏ`°Þ•£wÃèÁ²Þð™°¸J=Ûe•¶Êúª›5åô­xVå?!´²ÒÊ€VÛi·½Mh_x001f_Ûµ˜n0_x0018_©_x0017_ÁW_x0007_Ù{g%_x0013_rµ«°{g</t>
  </si>
  <si>
    <t xml:space="preserve">_x0016__x0007_è%ã‰AöB¼ÞpÁ_x001d_®_x0008__x001b_</t>
  </si>
  <si>
    <t xml:space="preserve">ö×S3zÅîÖ’ÜÕƒ2óÂWì_x000c__x0016_£õD†Þ¡./ÐÎÊ&lt;Å`±Ÿî¿È_x001f_lth‚èêž_x000c__x0016_ctkOÅyb(#òì—dDû_x001c_"‹=uí88È&gt;°_x0017_–à3ÔV« J_x001f_é!_ÙÙ–Mö¥ð~®•_x0001__x0019_vg•	a »ÉÂà^—MP £¢«™ï	1“¥p</t>
  </si>
  <si>
    <t xml:space="preserve">³•_x0001_™Ô5êN#a ›_x000c_ÂÀiR_x0014_È ¦©ëÕ$È\_†"z®oc@ætŽº_x001a_Y</t>
  </si>
  <si>
    <t xml:space="preserve">R^_x0013_”‚Üª_x0012_É˜.PïïUÃíÐø_x0014_ž•_x0001_™_x0012_µNó-;1’_x0005_¹³É`0L›_x0012_½_x001b__x000e_L?—4Þ9e“_x0018_ÐkòôF-Þgs_x0003_¼_x001c__x001f_Ü–Éî.™ŽlL0; µïSŸè®™/¿nÝ{è½™ÿ_x001f_\¶«:)! ”7rÖ_x001a_V&amp;+„Âžs=©q5~¿ïÎõ_x000b_^º¸cµ_x0014_l¾ØVÖèÌøèš›_x001b_:ÿ_x001e_Uº‘Ãú_x001a_’s·Œ”_x0013_¯ÿfÞ•_x0015_$ón!™g‡džRvûÏÇ_vtsáýrÈ&lt;¢Ñà‡_x0007_ïÖ¨:xsÝ-«_XR#˜ôWÕ!™Û—Qš}ÿúÕ£KÙ‡ª4É´œi}¦</t>
  </si>
  <si>
    <t xml:space="preserve">˜6dÚˆic¦M˜†óA[3´_x000b_ÿiI3¦Í™¶`Ú’i+¦_x0015_L[3mÃ´-ÓvLÛ3íÀ´#ÓNL;3íÂ´+ÓnL»3íÁt3¦=™öbŠz&amp;W:ª`ßäÅP®ü$›âAy_x0010_\§ïc¤/ËKß_x0004_ÒoîIßÒ÷õ¤¯_x0007_é·ð¤/ô[zÒw†ô[yÒ·‡ô[{Ò·†ôÛxÒ·„ôý&lt;é›BzŠ¥_x0012_%û#Y©¼å(@jÃ„»î›:·fÉ)_x000f__x001e_{Ñ5Ý«_x0003__x000c_ó&gt;ûvùq‹øÔxšõ&lt;T•l_x0006_`õ_x0014__x0018__x0019_		ÞBÚ˜R</t>
  </si>
  <si>
    <t xml:space="preserve">ƒ0Ca$^þ&lt;ÙÐ’3ª›­_x0014__x0018_å¼¯_x0003_Ì•³_x000e_·ž?ï¯ÇCñýZ_x001f_×uèãUI9S_x0010_Î_x0019_7ã™T„_x0015_</t>
  </si>
  <si>
    <t xml:space="preserve">ÔÆLK®˜¹r®sÖ_x0003_ÀÄA^_x001e_ji®€_x000b__x0005_Q#2G5'“_x0016_5RãÖFåLž_x000f_*¨&amp;_x0001_Ue†ñ_x001a_L.´_x000c_«±¾Ê_x0019_µpm_x0015_¨_x0019_JîT³¨q3# rUVd_x0018_­‚_x0008_7K¨2s©Q_x001b_ˆ4öa5Ê_x0013_åí_x0014_˜\8åR_x0013_ªÑ°V_x0001_+³¨±Ê_x0019_Õ¯&gt;</t>
  </si>
  <si>
    <t xml:space="preserve">ÔÆ_x000c_%w©Y«±'€_x0011_P}UVd_x0018_m_x0014_p¡_x0010_Ù_x001a_åºp_x0001_KªœÉÃcM_x0015_pÁ_x0010_µÌäFp™Q«B}*	B—MÉ½]-î&gt;ò Ô·ÝÓ®_x0016_Dâ-HW«§Àh@J‚t_x000e_r—¥#3”_x001c_…1Ê¬ƒ%gÔ„uU`_x0014_¿µ_x0003__x000c_s¶xçÞçnûoK¼”YGKÎ_x0008_LÎƒw_x000b_r—_x0017_!3-¹bæÌ¹ä¬7€5Rjì¬ÊJÎ_x001d__x0014__x000c_Q</t>
  </si>
  <si>
    <t xml:space="preserve">¤Eòðiw_x0005_&amp;_x0017_t8Õ”</t>
  </si>
  <si>
    <t xml:space="preserve">)‰wVj1ë°_x001a__x001b_«œQ_x001d_Ü</t>
  </si>
  <si>
    <t xml:space="preserve">È1Ff(¹SÍ¢Æ&gt;&amp;§^¨¬È0º*`KHéÿóTjm ­</t>
  </si>
  <si>
    <t xml:space="preserve">j¤qá¶*g_x0004_ÖÏ‘3DwÖC_x0001_“¦(¬Fy±“êWÿ wÐÒY_x0014_3§šE›_x0003__x0018__x0001_Écµd_x0018_=_x0002_÷e_x000f_:DµF_x0019_Ì_x0008_XC•³ŽJ}_x001d__x0002_÷yUT“·ÌpÚIe•=õBM0W_x000c__x0018_Æ_x0018_½_x001a_j_x0017__x0013_hï_x0013_Nð]÷tþ_x001c_°ö¾ÙýYV*xªSÍ6‰¬2§</t>
  </si>
  <si>
    <t xml:space="preserve">VV</t>
  </si>
  <si>
    <t xml:space="preserve">I¥Õ––¿4F=¾_x0004_	œýºfÖù’GÛ" á_x0013_</t>
  </si>
  <si>
    <t xml:space="preserve">_x0008_[câÀ´Wo‚ÄÚ­¿ÿçò·[Ç”Tÿ.¨S¢Ôî´_x000b_Ì_x0010__§ZRX9(</t>
  </si>
  <si>
    <t xml:space="preserve">i´=_x0006__x001a_ÞP}j‰ƒÚèT—~</t>
  </si>
  <si>
    <t xml:space="preserve">IÍß6I©Á¡FÆv_x0013_a|Iõj_x000c_‡º-}9žj»“_x0003_›:o‚„kÝ¨°¤Fé[÷m¨· þÏrö?åÓ©‘ ±ö¼}ûÿùzÃ˜’_x001a_®VI©«¡þÌö¢O|jI9Ôm+E½T_x0007_%-6ìÆ0ÍÆ€º_x000e_êI;Fa@«‘û_x001b_ë«_x0007_d¾œþx‹qôŽßà²_x0003_`}•$¤_x0019_ã_x0001_eôÃÊê1¥~ WÙÀ]ö_&lt;uË¶énmg¶¾ãâ7jÞzã—_x0003_Ö|TQýb¿ß~Þc·Öò½J¾ãŠë±‰ìê%ñ_x0004_^úo"bx±‹ä¯Ó£ðz¹X_x0012_J÷›ýý¼f_x0008_fb4</t>
  </si>
  <si>
    <t xml:space="preserve">È/Püº9ê¸1K¥ë	_x0002_á·‘ƒé¥€V‚Ë×ò÷ÔAÒ¿Õ@ŒŠ¼a_x001c_­_x0007_á—6™/g|±¦_x0013_=…0¸Œ~…Ñê_x0007_²_x001c_æ2¬¬œi}¦</t>
  </si>
  <si>
    <t xml:space="preserve">˜6dŠÃ‘P_x001a_³</t>
  </si>
  <si>
    <t xml:space="preserve">ÕD¸Ì(‹[¸—¾ðKUqñï±_x0004_ìš3ùa7ü&lt;%‘ã÷í6Ù6ðKhX¢ZŠ‹ŸK_ÀÏÑqšù•¡„C‘ó+ü\åŒùŒš__x001c_”_x0015_«?‘/ªþ¨_x0006_´ÍØÿƒ_x0003_/X÷Y@µ¡-Ô_x0006_²Ô\mè_x0005_[T_x0015_iA€ïÕhé_x0012_¸(	_x001f_Ž¦Ð_x0013_ÿ&gt;_x001d_O_x0013_ÑÛ_x0008_Êå®F‹°ŸñåhãËyÆ—›Œ/o_x0018__þm|Yi|yÓøò£ñ¥ûNøe3ãË(ãË¡Æ—Ã2_.Þ°û€'. Ò¦_a-æ¶õnU–”-¨—³_x0016_“™‚í©jèƒ+Ím½p¹È¶_x001e_­_x0010__x0014_³­×”i3¦Í™¶`Ú’i+¦_x0015_L[3åƒj¥m5–¶œ ;=©ëm½ÞLû0Ýœi_¦[0Ý’éVL·fº</t>
  </si>
  <si>
    <t xml:space="preserve">Ó~L·eÚŸé¦Û1Ýžé_x000e_L_x0007_2Ý‘é ¦;1Ý™é`¦•L‡0_x001d_Ê´Ši5Ó]˜îÊt7¦»3ÝƒéžL÷bº7ÓaL‡3Ý‡é_x0008_¦û2_x001d_Ét_x0014_ÓÑL÷cº?Ó_x0003_˜Ža:–éL_x000f_b:Žéx¦_x0007_3=„é¡L_x000f_cz8Ó#˜N`z$Ó£˜_x001e_Íô_x0018_¦_x0013_™_x001e_Ëô8¦Ç3=é?˜žÈô$¦'3=…é©L'1=ééLÏ`z&amp;Ó³˜žÍô_x001c_¦ç2=éùL/`:™é…L§0Ê4Åô"¦Ó˜^Ìô_x0012_¦—2½ŒéåL§3½‚é•L¯bz5Ók˜^Ëô:¦3˜Îd:‹éõLo`z#Ó›˜ÞÌô_x0016_¦·2½éíLï`z'Ó»˜ÞÍt6Ó{˜Îa:—é½Lç1Ït_x0001_Óû˜.dz?Ó_x0007_˜&gt;Èô!¦_x000f_3}„é"¦2}ŒéãLŸ`ú$Ó§˜&gt;Ít1Óg˜&gt;Ëô9¦K˜.eú&lt;Ó_x001a_¦i¦/0]Æt9Ó_x0017_™®`ú_x0012_Ó2}™é¿˜¾ÂôU¦¯1}é_x001b_LÿÍt%Ó7™þ‡éÿ1}‹éÛLßaú.ÓULßcú&gt;Ó_x000f_˜~Èô#¦_x001f_3ý„éj¦Ÿ2ýŒé_x001a_¦Ÿ3ý‚é—L¿bº–é×L×1ý†é·L¿cú_¦ë™n`ú?¦ß3ýéLbú3Ó_˜þÊô7¦¿3ýƒéŸLÿbú7ÓL©;ù´$Á´„i)Ó2¦õ˜&amp;™–3</t>
  </si>
  <si>
    <t xml:space="preserve">BAÖ]ë'</t>
  </si>
  <si>
    <t xml:space="preserve">»H _x000b_C_x0003_#}á-ý†žôè2ÐÈ“_x001e_7_x0016__x001a_{Ò£_x000b_C_x0013_OzÜljêIŸïR_x0011__x0018_!?5î›5ópïž—ÞÇ½‡'u~ÉnéIÏ{p¬Ô;A&gt;›{ò¹c^z_x001f_÷íc¥Þ-Vê]b¥®ÊK]?háÉge</t>
  </si>
  <si>
    <t xml:space="preserve">îèž$î.Tï©FSÝ-S‰_x001e_úåÓí¾møvÕ]cf_x001c_720—ž¦í¶ É™ï¿gÄ‘</t>
  </si>
  <si>
    <t xml:space="preserve">_x0019_ô%_x0012__x000f__x0014_[p1S!%ñë®j¿ðá_x0015__x001d_rñ_x0007_«</t>
  </si>
  <si>
    <t xml:space="preserve">_x0019_›ƒA}_x000f_˜Á</t>
  </si>
  <si>
    <t xml:space="preserve">ÈÏ9Æq9_x0018_ˆ7ƒ-¸˜a¼‘sÉ_x0019_ºpÉ6|!°ý6nóçÈeÕÀÌ9ÆëœÙÜ]|e†ÌÖ-üßöíÑ°Zâ¿9y—©ÍNÈÅ‹£áî"ûÇÔÿP_CV™Läƒ!3Ì9Æëœ‰1Ä)3d¶6›³´KÍÓÚ•_x001d_Øô¡_x0006_iÃùJ&lt;P</t>
  </si>
  <si>
    <t xml:space="preserve">‰_x0001_t_x0019_ºüáà½îÕbh@:^_x0005_«ó•Ëô]ÌDMX5_x000c_°Æ_x0016_0Ÿ_x0018_ÌTÎ°Ò_x001b_`è_x001d_)_x000e_s44¡a@©j¶Â`ÈLræT³€¡+`”2_x0013__x0003__x0010_fbh@_x0012_/_x0006_du_x0005_$ÕRŽ¨_x000b_o U 0­ÑUf_x0018_¯sÖ¼_x0016_e†Ì¤Òb¥—x©ôÉ_x0016__x0016_0Wsåb†e†ñ:gè:!þP±‚²FdŽÖj¸Nˆßa„’ÿ‘œ¹ÀÆ¸|kÄ;o“äLvõ&lt;p· ®_x0010_9gè_x000f_%~_x001a_q‚¬îºÀ´Ã\'_x0013_¨(_x0018_±s†_x000e_sâ5´IrÖ</t>
  </si>
  <si>
    <t xml:space="preserve">ÀÄ·&amp;Nˆœ3t+£¶²¹•e_x001d_¸I£“#9_x001d_Q‹õ\F÷M—£IAfs§/ºÜ_x0012_X+äâa†ñN‡9ñJ_x000e_ƒ¹_x001c_Q‹vßDç+_x0002_³yÁ_x0014_d¦‚×£_x0012_ÝÊ´Ë•%_x0014_íwˆ®€…\l‹öÎ_x0013_7?=›_x000f_ü_x0006_RkÏeqÍ_x000c_ƒ¹L¿hosq§</t>
  </si>
  <si>
    <t xml:space="preserve">ƒù*u­O_x0008_ˆWr_x0018_ÌÕ\_x0015_}ÐB_x001e_o_x0008_ƒ¹_x000c_¤hÊ_x0001__x0016_0Ÿé×Ú_x000b_¶¿_x0005_ÌU©‹ö\–§‹Ã`¾æªÖ_x000e_à_x0013_ù`d_x001c_®zæ_x000c_Q_x001d_S›_x0018_™½Ó_x001a__x001d_!ò	¦&amp;çŠ6IÎš_x0001_˜œ-Ú$9k_x000e_`d_x001c_Þ³_x000e__x0018_¢ú÷¶09Ä_x0014_+DUcK“³E_x0011_B*vÎZ_x0001__x0018_©ÐÕ‚_x0014_³Š:</t>
  </si>
  <si>
    <t xml:space="preserve">3™­èïêwê •³ÖqÀ&lt;Ì¼jlS‡_x0006_’/ÌÚJý[Ÿ}ˆ_x0003_æaæ-³v_x0016_e	Ðµ</t>
  </si>
  <si>
    <t xml:space="preserve">ë["L¶QfòGø;r™u0šæ–_x0005_ÑÂ2û2nJV|–ÁRE²cŒ2ËÏÙÚJý;j™uªÃ†8ß€Þ^¢«Æ8¥ÆÎqÀ&lt;Ì¼­~—:ì©ó…YmÖ³®qÀ&lt;Ì¼eÖ_x0003_À¢¬7º–e}ë‘ÉÍb”Y¾5¾½D×³¨eÖ</t>
  </si>
  <si>
    <t xml:space="preserve">À¨õ¨gÀdƒkM_x0018_sŠ›</t>
  </si>
  <si>
    <t xml:space="preserve">ºžuQfù9[_x001d_¿ž	òÁŠYo|é½Ëÿ½è¹\_x0019_êß²*76_x0006_˜™w	ðÀ:Ì™4ÈòY~'_x0004_ì _x0018_`&gt;f^5Ž_x0003_°b–m]`z¡l|_x000c_0_x001f_3ïªÜÁu˜3—š5Ø!1À|Ì¼j&lt;_x0014_ÀŠYýö_x001a_Èa1ÀŠ®g[ÔádÐ9ˆ•†xË8`_x001e_fÞVB_x000f_VL™y[#_x001d_`éÌ?rø¡	þù*¯Ì|`åÛÔá”	_x000f_ÕÉï_x0012_1ý~1À|Ì¼ýÙ1 Æb6~¼•zb_x000c_°¢ÛÆ_x0001_u¸_x000e_âª_x001a__x001a_l»8`_x001e_fÞ2;&gt;È_x0007_+¦Ì¼­þ	_x000e_0ZÓ"×Lr¶M«4¾2ó•_x000f_¬Ãuüªñö_x0012_ý[š«_x001d_c€ù˜ygž'_x001a_‹Ùót©Y7Ä'Çó1ónCŽ´Ì©ÉôÉ_x0017_;_x001d_d</t>
  </si>
  <si>
    <t xml:space="preserve">EVî_x0010__x000c_M_âeÖ"Ãsm£bÔ3×jAäz6)†_x001a_]Ao"8L_«ñ4_x000b__x0018_©’_x001c_“©ŽÑ²îé]¨6_x0017_˜Ä—ïo1}_x0002_#Ÿg2_x001e_Zü&lt;ËªÆŒé_x0003_3£jä¯¬</t>
  </si>
  <si>
    <t xml:space="preserve">? F=sÍ&lt;#×³3AÅl÷{û3QQ_x0014_°¢û³¡–¡_x001c_</t>
  </si>
  <si>
    <t xml:space="preserve">xÈ@¨cMgþ]hUc_x000e_L‡._x0008__x0007_DåU1ÆÎU¹¨ãÆsc¨_x0011_BJþ'rv_x001e_€•+0_x001a_+’ùOQ*</t>
  </si>
  <si>
    <t xml:space="preserve">ÿ1®3¢H¼a »ZÖAÈü©œ¨ó¤ê»–‚þ«_x0004_r&amp;`ò_=nÜ-Æ¸ÑUf‘Ç“AÅxºxû31ë0XÜù™¸¯¹ê™öI_x0012__x0003_Ì_x0015_„™Ë_x001a_5ØÔ_x0018_`&gt;f¾œ'SVŒÃ·m¼_x0008_À_x001a__x0014_“?_x0016_çHWÛ(ñFÛ8-_x0006_˜_x0004_a†9_x0013_µJ¼Ñ‚\_x001c__x0003_ÌÇÌ—óä%&amp;_x0017__x000c_Ù_x0002_:¸6W›à_x001d_Õ&amp;9:È6‡Mòä¥_x0016_0×=ŠÂì[å&amp;ŠÌD_x0018_Œ_x0017_a’—YÀ\_x001b_?®Ã_x0001_z</t>
  </si>
  <si>
    <t xml:space="preserve">‚»P¸3xy-Àd_x0019_[Ìù(¨ìÉé_x0016_0×€gYÁ3_x0016_k+]'ØÜK^Q_x000b_0Ì_x0019_‚‰ëïè¼^ _x0003_v¥_x0005_Ìµ¥å:Ö€NË®Ó%É«ê_x0010_Ì8ƒ_x0013_ø«c€ù$wY£ÎÙ5µs1óæìÚZ€Ù</t>
  </si>
  <si>
    <t xml:space="preserve">ÄÜeÂ)Uùuu_x0008_†Žè£aL’œ_x0011__x0003_Ì'9ºØ_x000b_˜VãÌZäÌ%¹_x0017_l_x0016_€ÑÞYÔV?õ¿¬»š«Õ—xÝê_o_x0001_sµúØª»À0^ƒÝ`_x0001_smÖ_x0015_&gt;öö_x0012_—éK|òÆ:_x0004_sVz)³›j_x0001_æ’ÜYé_x0005_ìæ_x0018_`&gt;fÞœÝR‹œÙM?WföJŸ)³[ë_x0010_ÌY_x000f_%g·Õ_x0002_Ì%¹³9“¶ñö_x0018_`&gt;É}`É;</t>
  </si>
  <si>
    <t xml:space="preserve">`®í~×_x0018_D¶û]c_x0010_í_x000f_rg-ÀŒÑ_x0013_€_x0019_£/_x0001_»Ë_x0002_æZš(Üy®®</t>
  </si>
  <si>
    <t xml:space="preserve">Ü“¯®LÞ]_x000b_0»5æÀì_x0006_”_x0001_›</t>
  </si>
  <si>
    <t xml:space="preserve">`ríe”€Ãkù.]Š1Ö¿§_x000e_Ápf*®Àz¬?§_x0016_`.Éq</t>
  </si>
  <si>
    <t xml:space="preserve">…NÎÉ¹1Àp5û3œi_x001a_ýÙ½u_x0008_†sêô½YÇt­ÆyµsIŽ3M_x0001_Ó9›o_x0001_s5W]!gùáí%]A_x0018__x001d_%ÍÕ_x0002__x000b_˜«_x0005_ÉWãÛrþ]7WùjÌÅgÃÊÊä}_x0016_0×&amp;‚±c¡_x0002_Nàœ©\h_x0001_sµ Xfù±«+`²Pv¿_x0005_Ìçm‹Ìô:$Ô3#g_x000f_XÀœûÔÐBä‡Ü¦Ó@_x001e_´€EÛ_x0019_D_x0003_X[™/L(^Ôø_x0005_¬°kïÚ%ø%?'k—8Õø0€Ñò_Ä†8åj_x001b_%Ñ6&gt;_x0012__x0003_ÌÕ\a_x000b_"ñF_x000b_²È_x0002_æmA¤‡†Aª³…_x0011__x0003_ù£Ä_x0004_‹[©x_x0014_F…äR_x000b_˜¯RÛ™­®D5ç‡Ì°àÏ:_x0004_sæLLÿ¯Ú€9$wªYÀþ¶€E&lt;_x001c_Òÿƒ-_x000b_äL¯Êm¬C°ÂÍYÆ@–Õ_x0006_Ì!9z#¡5–_x0007_¥&amp;Xì†_x0018_÷Ï_x001c_õ0ùL`‚El_x001b_SÎxW={_x0016_ÀÈñÄ×‚è†_x0016_æÔF_x000b_‚9{Î_x0002_æ_x001d_ƒ˜1_x0006_±</t>
  </si>
  <si>
    <t xml:space="preserve">“_x0019_ƒ</t>
  </si>
  <si>
    <t xml:space="preserve">±€QsE»ï´_x0015_I;º®í~×î-æ\/'-µ€E®Ô®_x0016__x0004_ã¥R?o_x0001_‹|âÇaú®œ'åVÔ0_x0018_™&gt;yÿ‘_x0013__x0003_©S6ôŒ1_x0006__x0018_ˆ_x0013_LÔ˜¶€yÇ Ž_x0013_&gt;_x001a__x000c_ãE/XÀ"AÐÃLâ_x0011_Lr¶_x000c_ÀhKË;_x0006_QLœ“A_x0015_oL_x0006_—ÇÃþÌ9eRñÆ”éE_x000b_Xä1H^(Ð‚¨øä_x001b_Ðê_x0013_˜·_x0005__x0001_0iA\õP¯ƒü»_x000e_ÁŒaA^È4W+k_x0003_æ¼ps¶²²&lt;_x0001_ý™x”Ù‚Kr×&gt;µÑ6–XÀ¼§Ã@</t>
  </si>
  <si>
    <t xml:space="preserve">7W_x0019__x0003_ù?‹_x001a_½-ˆ½2W_x0016_N·¶2ùV_x001d_‚_x0019_c_x0010_	Ò\½]_x001b_0‡äN5</t>
  </si>
  <si>
    <t xml:space="preserve">Øë	æm_x001b__x001d__x0006_¢ã_x0001_L_x001b_È_x001b_FÎBQ×Ap_x0018_Ç(Æ²í¿-`Q×Ap¥_x0014_×Aò…¡Jm_x0001_£zFî6Í•_x0007_ Ë…_x001e_÷Ïp_x000c_‚›yÉ7-`Q×Ap¥Ô	&amp;_x0006_ò_x001f__x000b_XÔu_x0010_ÜîÇaƒ‘³ÿ³€Q_x000b_B_x001e_›S”:ÏViœÌ_x001c_îkÆöÈ[_x0016_°¨ë ¸Ýë †_x001a_ß¶€ùê™KM_x0012_o€‰é¿_x0003_`äMæ{Ä³z|þ_x0018__x0004_×A$ÞX_x0007__x0011_§»(`bÂÌµ_x000e_"ñÆ:È*_x000b_˜¯_x0005_©FçIÇ:ˆ¡ÆRèÏ_x0008_</t>
  </si>
  <si>
    <t xml:space="preserve">ê:ˆËmT_x001c_ñŒ_x001d_øO¡Õ'0_¥¶33×AŒí‘2KÎj_x000b_æÌ™˜~=_x000b_˜Ë1ÏåRˆn¡¨V‰/OZÀ¢.M`s¥# gz_x001d_¤&lt;FÎ_x0010_LþÇ	</t>
  </si>
  <si>
    <t xml:space="preserve">&gt;ªÉ/-_x0006_âË™Krt5¬±¾%gQ×A\</t>
  </si>
  <si>
    <t xml:space="preserve">±_x0001_&amp;õìÓÀ_x0004_‹º_x000e_âj_x001b_J/9û_x000c_ÀÈÝÐ×6JÀ¶Q¾ãþšž2­©C0ï‚ôçµsIîÚ_x0019_Ô9û"_x0006_˜kÿ_x000c_w_x0006_%½±3øe_x001d_‚¹6ëtÎ¾ª_x0005_˜KrïºþZ_x000b_XÔU9tÑÀþÌ¨g_[À¢®Êé_x0016_Ä±*—/LfD¼Î_x0002__x0016_µóÄæ_x0008_ËÌpòúÆ_x0002__x0016_uUÎÕŸ_x0019_ñÒŸ}k_x0001_‹º*çjˆ]9O~g_x0001_‹Ú_x0010_£_x0001_`¥F_x0003_Jþ×_x0002__x0016_uU_x000e__x001d_\qUÎPãz_x000b_XÔU9T“Ä;</t>
  </si>
  <si>
    <t xml:space="preserve">d_x0003_€‘¿~´†8]YØE#]i´ÿ‹_x0001_–oéÊÂŽ_x000c_éJ£¹úÞ_x0002__x0016_mN®_x001c_åhA¤§6¦LßÃ_x0018_„À¢®]a_x000b_‚ãJÃ;é‡:_x0004_+ÜÂdš«_x001f_-`®[4Pr¼ _x0006_GÄx¦0Ù Ô_x0004_óµ¨&amp;×ªœaú</t>
  </si>
  <si>
    <t xml:space="preserve">-`¾_x0016_Äe…›«ŒübQ£¯_x0005_±ƒ™«r†_x000b_ý¯1Ê_x000c_Áä'žóÄC¦úœçoµÈ™Kr§_x001a_¥mü#0Á|m£Ë@$&gt;ûß\¥×_x0006_ò'€É_x001d_et_x0003_3½_A_x0017_ZË­zQŸ–p&gt;Sð—_x0005_ŒÏÁ«ç	_x0008_TnÕ‹úr€óµ‡¿_x0001_Ln…j ®ºß</t>
  </si>
  <si>
    <t xml:space="preserve">È½‰_x0010_õåç-ô_x001b_-`¤F_x0002_¡Ûç{_x0005_¹ç@¢^_x000c_ï¼_?°œ†$×šRU^ºÔŸ‚ï8</t>
  </si>
  <si>
    <t xml:space="preserve">–¡ü&gt;‰09YG9j©Ê¬Ô_x0003_fï±sAâËK</t>
  </si>
  <si>
    <t xml:space="preserve">gà	°D_x0001_%Ô¥þáà:æ=ìV</t>
  </si>
  <si>
    <t xml:space="preserve">`rw_x0012_•Y+¥Ê_x0012_3BÔÛj_x0008_Dƒ…ž_x000f_n§r…_x0016_fÔ5_‚„¼NXvùÈŽkŸxµjt÷¯_x001b_Õ?5</t>
  </si>
  <si>
    <t xml:space="preserve">%ì@Þ&amp;)™s/¥Žâ%•÷_x0015_7…¤TˆeªvcðØ¾™ ázñÑ#a</t>
  </si>
  <si>
    <t xml:space="preserve">ãQÒ–ü_x0016__x0011_U#ZØ&amp;_x001f__x0005_ì‚Œ“æ_x0008_uKËšÇ‡®}²æd¶iµ¾’ry`N4_x000c_¯	__x0002_CÒ_x001f_ß:÷ëÞÃ¼’ªà~_x0007_µ_x0015_k•ª0y|œ_x001c_’_x0015__x0007_gÙ¿_™_x001b_e`#!õÖ°€x²æd¶i•¶_x0001_hoèÝ:ÕªHzìÌï&amp;W}ÑØ'iÊ_x0017__x0003_^£øâ_x0001__x0015_64jì“	ûÛïµ¯¾")ÿg’WR_x0015_Ì'_x0011_ÈP‰è&gt;_x001e_P_x000e__x0010_¯ÛÆËâ_x0013_òÔ/'ø®{:b%7r_x0014__x001b_(_x0011_+G!ÕÛ_x0013_^j‘Àg¥ósd0®1T°Y_x0013_M«¨)xË_x0010_ÄÜxõ&amp;HàƒÕÑ$õ©$´	 ¦«9 7m½ŽS%f™€Û_x0004_®Íçt_x001f__x000b_ÈòÛ§:|{½¶ªËŸÀ­5vZs@Å©.e³&amp;š7ÓþórCœjKtsíIX+ÏÇÇÓ}</t>
  </si>
  <si>
    <t xml:space="preserve">ãÍu¸¥”_x0003_âP·_x0015_Œ÷»B_x000f_l…Uh_x000c_þm_x000c_¨³N„Þ_x001e_£àê‹_x0003_z·ûpãUï#2_nßæ¿Óè_x0004_Ñà²#_x001c_¯z_x000f_+krÝ_x0013_£wžÙ¨º¾_x001a_ur²n«ñû½÷SèX_x001d_~t1Ç1÷îüð±™°C#ãï…¯M_x001b_7®¯"9'd¤¬êrë×§t&amp;™'„dž÷_x0012_ù_x0014_yÙýµP¿’á]®0S/]|Þœ¿_×2Ó_U‡d~&amp;‘}‰œÜ_x0002_7ÅKäáüÑû?´B÷iI+¦_x0015_L[3mÃ´-Óÿ?¾DŽåHÓEzÜ|÷§O²)Ì_x0017_Bw4Ò—å¥Ç×m_x0007_yÒw†ô;yÒw‡ô;{ÒããQƒ=éñá¢JOz|Çfˆ'=&gt;Ø2Ô“~_x0007_H_åIïâV{Ò_x000f_ô»xÒï_x0002_éwõ¤ß_x0003_ÒïæI¯ÁÉ‹´T_x000f_©Æ½_x000e_Riª?ømÊ?–Ü[³í</t>
  </si>
  <si>
    <t xml:space="preserve">÷¿³Sã_x001e_Õ5¬]‚ñé÷øïÌ×àä=I2r¹—n3_x0007_³½UÃ)ÌP_x0018_‰—¿4^ƒ“5J¹˜‹Z_x001c_`®œMydÖUÏ_x001d_œ[°©¾éÏ£þÕïªdWKÎäÀ_x0015_5Zí_x0002_\AÏ1_x0013_É…™+ç:gÝLVòH}TV_x0015_ÿŽ~Q#2G5'óŸ Î=ìÛAåŒÀvö¨I«K½õ„ñ©ì_x000e_•ù@›&lt;¥J9#ãé¨@mÌDraæR³V#&gt;='w_x0018_SY‘a´</t>
  </si>
  <si>
    <t xml:space="preserve">üËõRf.5j_x0003_Á_x0017_üd_x0011_»³Ê_x0019_É‹Ü.5¡_x001a__x001f_¾úé™•éPüˆ_x001d_¯ØeÂ¿Ì7Ód_x0011_›rF–ÚEÚ˜éœ(f.5k5n_x000e_`rE-•_x0015__x0019_F_x0007__x0005_\(H™¹Ô¨</t>
  </si>
  <si>
    <t xml:space="preserve">_x0004__x001f_Õ“Ç˜»©œ_x0011_˜¬Ï8Õ$ñª_x0005_ÁøêS_=¸s«_x0007_«’ùï©çžR¥œQµè®@mÌ´_x0001_(fN5‹_x001a_ñÍ4¹”ÊŠ_x000c_£³_x0002_._x0018_T™¹Ô¨</t>
  </si>
  <si>
    <t xml:space="preserve">_x0004_Ÿž#5Òøm Ê_x0019_IOåR_x0013_ª_x0011_ÛÎÔê_x0017_*÷Û¸Ì|T¯ž_x0002_£œQ…ßQÚ˜i_x0003_PÌ\jÖjÄgÌä6K*+2Œn</t>
  </si>
  <si>
    <t xml:space="preserve">¸P2sVj1_x0010_| -©rÖJ©¯¥_x0002_._x0014_$gNÓ_x0017_5â;wòZ7µ</t>
  </si>
  <si>
    <t xml:space="preserve">4jÙ=óo¨JÓ;yÑ»}Ó=íêÏ$þ!(Ó´€m_x000f_`ò&gt;2</t>
  </si>
  <si>
    <t xml:space="preserve">/¨Â÷Q 6fº_x000b_QÌP_x0018_£Ì_x0006_ZrF3ˆ¾</t>
  </si>
  <si>
    <t xml:space="preserve">Œ_x001a_ê*_x0007__x0018_æìiåYaÄK™íhÉ_x0019_ÑÀ•*ü_x0016_</t>
  </si>
  <si>
    <t xml:space="preserve">ÔÆLK®˜¹r®s6_x0008_ÀäÎÇ&gt;ª¬z_x0007_öEËpH{_x000c_D—™ôÂa5Ò_x0014_l+•3_x0002_“¿vª	â±_x000b_Jï£Z_x0010_é«ÂjlªrF­ËÖ</t>
  </si>
  <si>
    <t xml:space="preserve">ÔÆLK®˜9Õ</t>
  </si>
  <si>
    <t xml:space="preserve">j¬_x0004_°¦ªÌÐëª&gt;‚ÌïLr¿™®ôºj</t>
  </si>
  <si>
    <t xml:space="preserve">3/u</t>
  </si>
  <si>
    <t xml:space="preserve">&lt;Çú·í ( 6y¯ÛÕ¨ÿlH™\Œ</t>
  </si>
  <si>
    <t xml:space="preserve">}G</t>
  </si>
  <si>
    <t xml:space="preserve">ãçpX_x0015_="€D\’Üd\wÔ°	Sð=·Ì&amp;×J…–_x0014_*ò»ÞHÆú=…ùš[ÇÕá‘</t>
  </si>
  <si>
    <t xml:space="preserve">Ü_x0012_æ1/&lt;Nˆ_x0015_È:Áõ{‰ l_x0017__x0011__x0014_! ø¥OvÓ_x000b_6ÈÎšÀ_x000f__x000b_¦x7¦(ñ‹n/zcþ	X_x0014_	ñ(4/Gù¸'¢17)S¹N€Iá6©#5rü[{\¾¿­_x001f_dðÍà”ãºJAZ_x0016_+O; ó]‡¦™Æ</t>
  </si>
  <si>
    <t xml:space="preserve">ªt_x000c_ôêú™0ÀÐ_x0005_‹Ç³»eÆîwH{-{™"I¢h—_x000f_¶šxï5:W–fDiW[¸ý£ñ~už.ƒ'EðøØÃ)_x0012_+X…4	ZÄ_x001a__x001c_ÃÒa\u~</t>
  </si>
  <si>
    <t xml:space="preserve">r-ÛBú“jßP_x001c_y_x0011_VùùØù{Z¯;Òá|ö_x0018__x001d_;	ùuuÖÚD_x0014_½öJè'NÏ½Ò„¥®Ë!ö2\ƒ‡å&lt;_x0011_½‰0í»ê‹œ?C:¨¬È0ú*à‚ÁS©µH_x001d_</t>
  </si>
  <si>
    <t xml:space="preserve">«‘æ°ýTÎ_x0008_LFå.5IÈ_x000e_¼{_x0018_ñ©yª?_x0013_³_x000e_«±™Ê_x0019_µ.Û*P_x001b_3ÝB(f.5k5V_x0003__x0018__x0001_‘*©¬(n+_x0005_\(H™9­Q_x000c_dW‹_x001a_i_x0011_`€Ê_x0019_I_x001a_—šPØœéÑÕn_x0016_56W9£¦l;_x0005_jc†C5—šµ_x001a_w_x0007_0_x0002_"URY‘aôSÀ…‚”™³Õ_x0017__x0003_ÙÓ¢FZEÙ]åŒÀ$÷.5Ipö</t>
  </si>
  <si>
    <t xml:space="preserve">_x001f_ª±þ^_x0016_5¶P9£Ö~_x000f__x0005_jc¦s¢˜¹Ô¬Õ¸7€É%×TVd_x0018__x0003__x0014_p¡_x0010_yø=_x000c_ÀÄµ´—R_O_x0005_\0|XxÊ¤ÕH _x001a_</t>
  </si>
  <si>
    <t xml:space="preserve">3_x0016_¦²ú¦„JŽ_x0006__x0004_Ý_x0002_×_x0008_?4ÿ´×ˆ\‚„¬_x001f_¶¹ôÅ_x0011_U7tOs¼^?toBa&lt;Êº_x0007_ËJ_x0005_O_x0003_—V›DVYw</t>
  </si>
  <si>
    <t xml:space="preserve">rU‘Í=</t>
  </si>
  <si>
    <t xml:space="preserve">ç²Þ_x0004_‰Ù_x000b__x0016_Ïß{hn…”SYVeó%‹¾êM“åö˜80íÕ› k¹Ñ$Õ¿&gt;_x0006__x0014_äÎ€N_x0019_ì³ì_x0002_	´¤¸_x001a_]XRs_Ê&amp;)MhÊ×_x0015__x0013__x0007_æ¤Ç› ±Fö&lt;bIjü¶n_x0003_Ñ_x001c_„fU=_x0002_3à¼Â› $)•þ“uj§4é_x0016_Ø}apRâM kT&lt;IßVR#N</t>
  </si>
  <si>
    <t xml:space="preserve">÷æ_x0019_ptìMxéÅ_x0005_%ëš´IoŠ_x001a_EƒU_x001a_~o_x0019_˜_x0001__x0007_ Þ_x0004_9I_­ûÒ§ñ p·ÁÄ9Æó&amp;Ð{Òñ$Õ¿_x000b_ê”†\4ˆì_x001f_˜_x0001_‡QÞ_x0004_¹ÝóMÐJÑ¨†ÆiÛcâ 6-¿kw¯°¤Æok¢!_x0011_»v_x0008_Ì€Ã_x001c_o_x0002_-é¦èMi4ÕSI‹_x0003__x0010_™_x0008_é_x0011_Š_x0001_</t>
  </si>
  <si>
    <t xml:space="preserve">qhÄ×+</t>
  </si>
  <si>
    <t xml:space="preserve">_x0003_Úq=ÏØC&gt;?óåû¹#ïù#Aû±çÃ_x001e_2IH[_x0007_”Ñÿ</t>
  </si>
  <si>
    <t xml:space="preserve">+«Ç”Æ+½Êf6›ô÷÷5¨®¾ìÕ½Žå¦šýIu_x001f_UT_Õô·9ÏoR}RÕ«w_Ûý£*ùŽ»ÊÇª_x001d_Zâéú_x001b_ùŽ_x0018_.lùîâƒßãæ_x0001_…×[â+Ù«ç_x000e_×¾Q%ÃÄê6c[ÞþÁâÜ_x001f_†2O[áh_x0016_È/­ø_x001a_5kÁËw4Ô[ìùüüf†[ôò÷4£_x001f_«_x001e_’Šÿ1Ã8_x001e_Ï|ytlÐöÀ22ŽÇÁ8_x001a__x0007_â`€Æ1¬¬œi}¦</t>
  </si>
  <si>
    <t xml:space="preserve">˜6dÚˆic¦M˜6ez¡ªfk_Í6_x0008_ZN%ÿQªú¹Œ)+SÎEAÚD_x0017_ßhúËñ›¯zƒ¯T_x0013_kç'Á5Ü_x000f_É§úAáwŒê\@&gt;OÓœã·¥jY%¿¨/ÏÑ)…äË®QWI7mç_x0017_]¾Ej„"üìù¡?52_x0017_ûp”odùÞQå+ƒÒbËWF¹ÂïE{ùF¶?)_W}ù¼å+³E_x0019_Ú:Ê7²|2V_x0016_~öüšú£–å‰L»2|‡ÇŽ£#êƒËž€V†jz®•é¥™^¾ªWÍ¸_x001e_­Ò‚ ß_x0007_ù~õ‚Ìol)$pK[’ki³¡gµ‹¯KòÚ¶´”Ëóv6ºaãË_x0005_Æ—ÉÆ—_x000b_/SŒ/³Œ/×_x001b__n0¾Üh|¹Éør³ñå.ãËÝÆ—ÙÆ—9Æ—¹Æ—yÆ—ùÆ—Ä`üÒÅøÒÍøÒÃøÒ3óå±_x0013_æ}¼Œì±çà|{Ì¹¨I[[ñfþ ¶¡²„_–gëÔü‹ZØrÄE–(6…‹ZK¦­˜V0mÍ´</t>
  </si>
  <si>
    <t xml:space="preserve">Ó¶LÛ1mÏ´_x0003_ÓŽL;1íÌ´_x000b_Ó®Z6	©Dv’ýÿµ‹Ú@¦;2_x001d_Ät'¦;3_x001d_Ì´’é_x0010_¦C™V1­fº_x000b_Ó]™îÆtw¦{0Ý“é^L÷f:Œép¦û0_x001d_Át_¦#™Žb:šé~L÷gzÓ1LÇ2=éALÇ1_x001d_Ïô`¦‡0=”éaL_x000f_gz_x0004_Ó	Ldz_x0014_Ó£™_x001e_Ãt"Óc™_x001e_Çôx¦'0ý_x0007_Ó_x0013_™žÄôd¦§0=•é$¦§1=é_x0019_LÏdz_x0016_Ó³™žÃô\¦ç1=Ÿé_x0005_L'3½é_x0014_¦S™¦˜^Ät_x001a_Ó‹™^ÂôR¦—1½œét¦W0½’éUL¯fz</t>
  </si>
  <si>
    <t xml:space="preserve">Ók™^Çt_x0006_Ó™Lg1½žé</t>
  </si>
  <si>
    <t xml:space="preserve">Lodz_x0013_Ó›™ÞÂôV¦·1½é_x001d_Lïdz_x0017_Ó»™Îfz_x000f_Ó9Lç2½—é&lt;¦ó™.`z_x001f_Ó…LïgúÓ_x0007_™&gt;Äôa¦0]ÄôQ¦1}œé_x0013_LŸdú_x0014_Ó§™.fú_x000c_Óg™&gt;Çt	Ó¥LŸgZÃ4Íô_x0005_¦Ë˜.gú"Ó_x0015_L_búO¦/3ý_x0017_ÓW˜¾Êô5¦¯3}ƒé¿™®dú&amp;Óÿ0ý?¦o1}›é;LßeºŠé{Lßgú_x0001_Ó_x000f_™~Äôc¦Ÿ0]ÍôS¦Ÿ1]Ãôs¦_0ý’éWL×2ýšé:¦ß0ý–éwLÿËt=Ó</t>
  </si>
  <si>
    <t xml:space="preserve">LÿÇô{¦?0ý‘éOLfú_x000b_Ó_™þÆôw¦0ý“é_Lÿfº‘)u'Ÿ–$˜–0-eZÆ´_x001e_Ó$Ór¦õ™6`Úi#¦™6aÚ”i3¦Í™¶`Ú’i+¦_x0015_L[3mÃ´-ÓvLÛ3íÀ´#ÓNL;3íÂ´+ÓnL»3íÁt3¦=™öbÚ›i_x001f_¦›3íËt_x000b_¦[2ÝŠéÖL·aÚé¶Lû3_x001d_Àt;¦Û3Ýé@¦;2_x001d_Ät'¦;3_x001d_Ì´’é_x0010_¦C™V1­fº_x000b_Ó]™îÆtw¦{0Ý“é^L÷f:Œép¦û0_x001d_Át_¦#™Žb:šé~L÷gzÓ1LÇ2=éALÇ1_x001d_Ïô`¦‡0=”éaL_x000f_gz_x0004_Ó	Ldz_x0014_Ó£™_x001e_Ãt"Óc™_x001e_Çôx¦'0ý_x0007_Ó_x0013_™žÄôd¦§0=•é$¦§1=é_x0019_LÏdz_x0016_Ó³™žÃô\¦ç1=Ÿé_x0005_L'3½é_x0014_¦S™¦˜^Ät_x001a_Ó‹™^ÂôR¦—1½œét¦W0½’éUL¯fz</t>
  </si>
  <si>
    <t xml:space="preserve">Lodz_x0013_Ó›™ÞÂôV¦·1½é_x001d_Lïdz_x0017_Ó»™_x0006_¡À#Ä’úÁìDa÷ø&amp;þ_x001e_#}a÷ø9žôè_x001e_?×“_x001e_ý~ïõ¤ï_x000e_éçyÒ£Cì|Ozt¿_àIŸï–_x001a__x0018_¡°³þ}_x001e_îù_x000e_”&gt;îèÚ¿ÐÃ=ß¯ÐÇ_x001d_}õî÷pÏ?8`rÏ·Ë*Oê|Þ#b¥_x001e__x0015_+õ~±R_x001f_ZyÀ£•±±¸_x001f__x0004_Ü_x001f_ôp_x001f__x0007_é_x001f_ò¤?$–4‡_x0001_÷‡=ÜˆÅýÈX©Ž•:_x0001_’Ë!</t>
  </si>
  <si>
    <t xml:space="preserve">[ø—ºGáÜ-Þgæ_x001e_æu+_x0012_ÿÒ˜ûZ7}­ƒŽOtÖˆ</t>
  </si>
  <si>
    <t xml:space="preserve">_x0013_ž¯J†—‡Ãç&amp;</t>
  </si>
  <si>
    <t xml:space="preserve">!3	Í½úã›žL_x001b_ñ«ÅK</t>
  </si>
  <si>
    <t xml:space="preserve">&lt;¯_x000f_Ÿ.°_x0005__x0017_3Œ¹jÕ_x001f_6_x000c_åü¢ŸÚî~Ü#UÉ2_x000b_˜ëò_x001f_'3_x0015_&amp;}Eç</t>
  </si>
  <si>
    <t xml:space="preserve">gÕ`ülñÆ¬g_x0001_kès1Ãx£LÇý”ºãà‡ª’b_x000c_a0Zì ®š:[ê¬oIx˜©à2 íK%Æ_x0010_'gó6_x001e_&gt;î±9Ÿ©o§î·f]MÃ´ÄÿþÖQ¯_x000c_z5_x0017_óýûž–_x001a_Þ0_x0014_c_x0008_ƒ5	ìÁÅLÂmªL1~º”™_x0018_C_x0018_Ìõ6‚‹_x0019_Æo¼ÙûoïÛô¬_x0016_k_x0014_•…Á\W¾¹˜I2Ãø_¥ž5²€ùZ_x0010_dö=iw×†Õ_x0012_e:Bíÿ&amp;å9ö0_x0018_-«‘_x0015_Òð_x0006_yw%òÁ™_x0004_—_x0001_ik”ò_x0011_09]@#S_x001a_ýÜ£ª@_x0018_LL;û¹‡Þ[Çª!ñ_x0002_šlf_x0001_ó™¾ÁLUZ¬ô_x0006_˜ÜF_x0019__x0006_s5W.fÒ_x001c_asf€É]ra0_Cl0S¦</t>
  </si>
  <si>
    <t xml:space="preserve">µ_x0001_&amp;Wò…Á\]Œ‹™t!Ø_x0005__x0019_`r_x0012_._x000c_æ3}d&amp;£Ë€4˜Ü¸_x0016__x0006_#ÕÒ_x000c_‰Fœ7©*@_x0001_M_x001b_­_x0011_«†_x0001_ÖÚ_x0002_æË_x0019_2“J‹•^â¥Ò'ÅÁ2_x000c_æj®\Ì¤9ÂæÌÈ™Ü_x001a__x0006_ó5ÄÈL_x001a_Zl¨</t>
  </si>
  <si>
    <t xml:space="preserve">09œ_x0016__x0006_su1.fÒ…`_x0017_d€‰÷gœ_x0016__x0004_™Içè2 é\“x¸WÎ'E_x0008_)ù_x001f_íw_x0004_9Ak5_x000e_÷Ê©Ô8Aê™_x000b_L_x000f_Rñp¯œÝŒ_x0013_¤_x0005_qéAj7“_x0013_Ž±‚²F_x0017_˜_x001e_¤ây[9_x0007__x0018_'H«ï_x0002_ÓƒT&lt;_x0002_+§åb_x0005_ÕŸ9s&amp;ƒT&lt;•ZèzgWˆlx*UN^Å_x0002__x001b_[8g_x0012_oœJ•óIqÂtO™éA*_x001e__x0014_•S&lt;qBµÇ_x001a_õ _x0015__x000f_ŠÊY—_x0008_!%ÿó«§žéA*žÝ”_x0013_!±rvbá_x0016_Dâã”4&amp;qÝ—ZôÅ_x0007_xœ’À</t>
  </si>
  <si>
    <t xml:space="preserve">_x001f_-/â._x0002_¼ÂÂu&lt;¢_x0010_3ÍÔwb_x001f_Ïn_x0012_˜ëfó¢ÏµãÙM_x0002_s_x001d_-/úô7žÝ$0ÛÙBÌ0ÞyF_x001a_¯_x0011_!°_x000e_ÈE…¢_x000f_÷âAQ_x0002_s_x001d_-/ú¼-_x001e__x0014_%0ÛÁ’‚Ì Þy*_x0015__x000f_Š_x0012_Xgäâa&amp;Á{v_x0013_¯r!0×Ñò¢O8â©T_x0002_³z)ÄL‚÷_x001c_ |_x0011_0¹ÅÄ_x0016_Š&gt;±¿‹_x0005_ÌY©‹½e_x0001_O¥_x0012_˜¯¹ªõÍ_x0018_x*•À\</t>
  </si>
  <si>
    <t xml:space="preserve">qÑ·™à©T_x0002_óu1µ¾_x0006_o_x0019_"0ßeãµ¾È_x0007_À_x0012_˜Ëô‹&gt;•ŠG`	ÌW©k}’_x0018_À_x0012_˜«¹*úô7_x001e_%0_C\ë_x0013_ûÃ-`®.¦è[_x0016_ö±€ù:ÏZ_V±/€¹Žt_x0016_</t>
  </si>
  <si>
    <t xml:space="preserve">‘ïü_x0018_	`T¡_x000b_×33D¾éi4€É\qBä_x0003_Ùû_x0003_˜ÜÊ_x0015_'D¾5h_x000c_€Q÷_x0012_ùQl	QïÖ9_x0010_Àäú¯8!ò</t>
  </si>
  <si>
    <t xml:space="preserve">4ã_x0001_Ìu_x0018_¶`ˆz®ý`£</t>
  </si>
  <si>
    <t xml:space="preserve">íªg®_x0010_ù6“C_x0001_L®ÿŠ_x0015_¢Þùq8€É­\±r_x0016_õfŒ	FÝ‹«Õw…È÷G_x001c__x0005_`d_x001c_¾û0D®ÔÇX1-ÈZµðœýºj‰ü¾ôf_x0005_61_x0006_˜™7gÇ_x0002_X1</t>
  </si>
  <si>
    <t xml:space="preserve">±ZžÕ`ò;õ¾ªgÇÅó1ó¶úÇ×aÎdAŒ?Ž®_x0018_"¿uÎN°([Ç®­áô_x001f_…7Í“ÿ°b¬Q–²_W-‘ßÚ_x001a_O_x0004_0~QÂÃ_x001c_7TqÃ_x0015_wdW*y_x0012_€_x0015_S©ó</t>
  </si>
  <si>
    <t xml:space="preserve">he¥üþã_x0006_•³“c€ù˜yëÙ)VLÛ˜_és@µ´§Æó1ó6Ä“ê0gyÖ8ºb©üÖ9;</t>
  </si>
  <si>
    <t xml:space="preserve">À¢ì_x000c_ºvþ.ù¹ðžhòt+Æ_x001a_óZŒ_x0001_Éomg_x0018_µ_x001e_õ_x001c_L]ûe®Í9ÜDOž	`ÅìŸ­†_x000b_Sä·6ý³b€ù˜y·GäEôºSó7</t>
  </si>
  <si>
    <t xml:space="preserve">&amp;¿5Ø91À|Ì¼9;_x0017_ÀŠÙ†tå|ª˜þy1À|Ì¼{žç_x0003_X1S¦¼æ</t>
  </si>
  <si>
    <t xml:space="preserve">Ó‚Èo=eº _x0006_˜™w~6_x0019_ÀDtf‚&lt;¶É_x000b_[ÞEv_x0019_HÔ2+¿Ð_x0001_f_x000b_&gt;0o™M_x0001_°b&amp;_x0016_®.høH5±˜_x001a__x0003_ÌÇÌ;‹I_x0001_X1;ð®2Ó;ð_x0017_Åó1ón÷O_x0003_°bV_x000b_\j&gt;p˜_x0002_»8_x0006_˜™wiâ_x0012_+¦Ì¦½Ÿ</t>
  </si>
  <si>
    <t xml:space="preserve">ŒüÖj¼4_x0006_˜™×@._x0003_°b_x0016_]Öå5g­—Êo½èry_x000c_0_x001f_3ï</t>
  </si>
  <si>
    <t xml:space="preserve">Ït+Æô{e_x0017_75˜üÖj¼"_x0006_˜™·ž]	`Å</t>
  </si>
  <si>
    <t xml:space="preserve">'¹ªÆ_x0016_kÔrÒU1À|Ì¼kWW_x0003_˜¨‘ÎcÒÉÀG_x0012_Ù¾‚«‹‰júå×8ÀlÁ_x0007_æ5k_x0001_¬˜U¹üaC«!ú·˜þu1À|Ì¼K€3¬_x0018_'/W™i'¯™1À|Ì¼_x001e_e³¬˜.ÆµÜ¤û³ëc€ù˜yû³_x001b_¬˜2suAZ7Æó1ó_x001a_ÈMVL_x0017_“§æL¼üÖ]ÌÍ1À|Ì¼ýÙ-1ÔèS“«¹Òj¼5_x0006_˜™·žÝ_x0006_`Åt1®ª¡û³Ûc€ù˜yû³;¬˜2suAZwÆó1ó_x001a_È]VL_x0017_“_5Z</t>
  </si>
  <si>
    <t xml:space="preserve">Ñ¿ÅôïŽ_x0001_æcæíÏf_x0003_X1~Ä®æLû_x0011_ß_x0013__x0003_ÌÇÌë´&lt;_x0007_ÀŠÙwU_&gt;R`sc€ù˜y·ûï_x0005_0Q#ú¦û_x001d_èž’mÔ¸ÑeÚQË¬|ž_x0003_Ì_x0016_|`Þ2›_x000f_`ÅìSçWŠ\Õ}ê_x0005_1À|Ì¼›â÷_x0001_X1.ôÎaƒ¸Ð/Œ_x0001_æcæõ×¿¿_x000e_Áœ</t>
  </si>
  <si>
    <t xml:space="preserve">±€=_x0010__x0003_ÌÇÌ›³_x0007__x0001_Œ€|'_x0011_äPü–_x0005_gÙÛ”xÉ¹^~_x0008_À</t>
  </si>
  <si>
    <t xml:space="preserve">_x001d_{p©1òê÷Ã1ræ“\Ô*ñò[ƒ=_x0012__x0003_ÌÇ_x000c_Ï._x0019_9[_x0004_`Å_x001c_èp©y_x0017_9Ðñh_x000c_0_x001f_3ïé‘Ç¬˜þ</t>
  </si>
  <si>
    <t xml:space="preserve">ÿ</t>
  </si>
  <si>
    <t xml:space="preserve">—cÝŸ=_x000e_`</t>
  </si>
  <si>
    <t xml:space="preserve">_x0015__x0018_5ct-_x000e_]‚õ êbÄ@dÿ_x000c_™¥ çFçù„E_x0004_8AõetÈs*«R_x000b_8ª_x0019_…+Ò_x0002_æ*3_x0017_Xä_x0013_?O_x0001_X1ý™ËkBw1O[ÀHÛ¨ò¢k2æ«2Ãþ¬7ä_x0014_ÁzƒšË_x0017__x0003_X1g™\s_x0001_}–é™_x0018_`&gt;fÞƒSÏ_x0002_X1ëú®zvŠ¬ƒˆYG_x0001_ó1ón"</t>
  </si>
  <si>
    <t xml:space="preserve">_x0001_°bÊÌÕœi5._x0005_°ú_x0005_À¤’^ÿÖw_x0013_Ö¼Ö Ì¤_x000c_%Þ0ç_x0001_¬˜uý&lt;5_]±T~ë¥	¹ù7</t>
  </si>
  <si>
    <t xml:space="preserve">˜™w_x0013_!</t>
  </si>
  <si>
    <t xml:space="preserve">`Å˜¾«9Ój|!_x0006_˜™·ž-_x0003_°bÖõ]U£¥¬ƒ</t>
  </si>
  <si>
    <t xml:space="preserve">_x0001_æcæÝDx_x0011_À</t>
  </si>
  <si>
    <t xml:space="preserve">™¾Ï´e©Bâå·VãŠ_x0018_`&gt;fR†_x0012_o_x0018_ÈKVÌº~žšg´ÌõgbúÿŒ_x0001_æcæÝDx_x0019_ÀŠ9.ëª‡U²œô¯_x0018_`&gt;fÞ³¹¯X1]L¾cî_x0018_­îÏ^_x0005_0y#Š¶²è¢Cº|ôD~N®ýûšÑ{ŽjFf˜s£?{-†_x001a_]¡Ú³®¯Õøz_x000c_0_x001f_3¯¼_x0001_`Åt1yevuÈ_x000b_PLÿß_x0016_0×J*2“ž[Ê_x0010_û³ü±ÿÊÊäÊ_x0018_jô©É9&lt;_x0017_5¾_x0019__x0003_ÌÇÌ[Ïþ_x0003_`Åt1®z¦û³ÿ_x0003_0yjÝ_x0016_dìŽõL˜áØßèÏÞ²¨‘éžR2_x001e_ºñ_x0003_•ÆµÔ.à®2•øò·-`®2sz_x0001_F5w¬˜.&amp;¯Ì(^~K={×_x0002_Fjì¬ÚEºhP¶—±¿z</t>
  </si>
  <si>
    <t xml:space="preserve">rŠ`OšËW_x0001_X172¸ÊLßÈð^_x000c_0_x001f_3ïõ_x000f_ï_x0003_X1þ._x000f_iír(f_x001d__x0006_#/@rÏX_x001d_dû´9ª?CÿFÉ™xù!˜Ä‹_x0007_uù‡–Tj\£€è&gt;î3 ó”?F5JUxù­Õø_x0011_€_x0015_*3W=‹\f_x001f__x0003_X1þ®¶Qû7~bQ#¥”úV_x0007_9·š§@MÈì)ðä4œ)W_x0003__x0018_-lÆõ#–Ëµ\UCß˜÷©_x0005_Ìuó‰Ó_x001d_;êÍ'ŸÅÈ™Or—_x0001_éœ‰Ûn_x0014_0_x001f_3WÎ4Øç&amp;OîÚ‚ýbÁUKz«ƒ¿ö‹	W-9S_x001d_‰N~a_x0001_keâp_x0010_fgçÝ©™c&amp;Â`¼_x0008_“üÒ_x0002_æ:¥…_x0007_£ðH˜Ä_x000b_˜Þ†”SZ_Õ_x0002__x000c_ïgD09sa_x001c_	[k_x0001_sÒÂë÷¤àå_x0014__x0016__x001e_”2Î_x000c_~]‡`x¿ãˆðNáèŠ!ÉuµsIŽ· _x001a_C¹ob€ù˜áýŽ†óÉ·µs1ÃC7¸€ü._x0006_˜™·Ìþ[_x000b_0ëÕ¥!04}</t>
  </si>
  <si>
    <t xml:space="preserve">¶¾_x000e_Á\÷¨jÓßP_x000b_0—äx_x000b_¢±*÷¿_x0018_`&gt;fx¿£1eú¾_x0016_`.fx_x0018_Î8çùC_x000c_0_x001f_3o™ýh_x0001_sˆå˜_x001e_¶êÙØUKð_x0018__x001f__x001e_‰NþT_x000b_0Ì_x0019_‚ÙoõÍ€ý_x000c_`t„/jO-7¡¸zj‰×=õ/_x0016_°¨=52Ãž_x001a_…Iþj_x0001_só_x0014_5as$ç8]e¦ÏyþV_x000b_0ã&amp;eÃ2Õ`¿[À\ç&lt;]'Gf¦H®†XŸóü£_x000e_Á\«Ä'ÿŒ_x0001_æ“ÜÕ_x0005_éœýU_x000b_0_x0017_3WçªWRÿŽ_x0001_æcæ_x001a_6h°µs1ó–™¼Ÿ_x0019_Ghú¢Æ‚—_x0013_X¢_x000e_Á\«6’_x0018_`&gt;É]]ÎYi-À\Ì\«ÞD(‹_x0001_æcæ_x001a_6h°zµs1ó–YÒ_x0002_æò_x0007_‘)‘µ¹</t>
  </si>
  <si>
    <t xml:space="preserve">VVºæo_x0012_Ÿ</t>
  </si>
  <si>
    <t xml:space="preserve">¯_x0005_˜½'ÎY‡z_x0004_V_x001f_Àhòîê&lt;óÃju_x001b_cnš›¿š°ºR.½Ó=uƒ_x0018_`ù«_x0001_«+±§Î_MX]¹X]3¦Á_x001a_ZÀ</t>
  </si>
  <si>
    <t xml:space="preserve">ß_x000f_²ªR˜í</t>
  </si>
  <si>
    <t xml:space="preserve">“A‰Çå$=”kd_x0001_‹¸¸™_x001a__x0001_C9_x001d__x0001_`_x0012_Ÿl\‡`¸_x0002_$ñz%µI-À\’ãam&lt;I^ÞÔ_x0002_æÚótIÎ?</t>
  </si>
  <si>
    <t xml:space="preserve">Ë¸F_x0017_ÓÌ_x0002_æZÜÄu|_x0001_‹¼ÞØÜ_x0002_æ_x001a_ÊáB_x0018_Ž_x001b_%_x001e_ÁôP®E_x001d_‚áª_x001d_6gÉ–µsIŽ_x0007_ðó</t>
  </si>
  <si>
    <t xml:space="preserve">(_x0003_ÖÊ_x0002_æ¹¿Qýq®RóÏŒ_x0001_H¼Ó@*ŒŽ]FkAr›</t>
  </si>
  <si>
    <t xml:space="preserve">Ø‚¬†ÓþzÑ¥µ_x0005_</t>
  </si>
  <si>
    <t xml:space="preserve">R¥ÎLØ]õ_x000c_ãu¥nc_x0001_£zF71&lt; ¶³d9_x001e_O¤âPÎµÝ¯ÕØÖ_x0002_æÚ_x0014__x0017_fWŽ´ûÆÉº"ÆëMñv_x0016_0×Î l+_x000e_·‚­¬_x0014_kÄøÔ)</t>
  </si>
  <si>
    <t xml:space="preserve">¬½_x0005_ŒZ_x0010_R_x001f_­Œ§‚Ü_x0006_+¶ ØBH&lt;ª9«ÆVC’_x001d_</t>
  </si>
  <si>
    <t xml:space="preserve">`‘*uÈ¬•Ú0 L=ëh_x0001_óÕ3—äÕC_x0003_</t>
  </si>
  <si>
    <t xml:space="preserve">_x0008_’Œ6WãÖ3©G:^m_x0015__x001b_‹›-`Q»_x0018_§é_x0003_˜ž2u±€ùL_x001f_Áä7:§ é—w­</t>
  </si>
  <si>
    <t xml:space="preserve">_x0018_Hn€A¼®gÝ</t>
  </si>
  <si>
    <t xml:space="preserve">`.¯vt$Ï7í³‰M˜L|yw_x000b_˜Ïk_x0002_Á¶@¯	—ô°€ùZ_x0010_kÎB-_x0008_ÆK_x000b_R¾YmÀ¬e_x0016__x0002_ƒxÝ\õ´€E_x001d_ð8_x001d__x001b_¬e–i®zYÀ¼=µ£_x001e_å÷ä_x0016_²ÞF_x0007_Ý|·_x001c_âY\±Bù¯ë¬n²_x0005_</t>
  </si>
  <si>
    <t xml:space="preserve">js…Ö&amp;ñ³m_x0007__x0016_i_x0013_as_x000b_X¤_x0016_dtë!(y^=_x000c_ÅëJÝ×_x0002_F•šž±¥S#tŠä68=‚’ÿì9=¢À—&amp;·°€Q¥&amp;_x0010_zSøÎÐé_x0011_¬Ô¨F‰wªqK_x000b_X¤J_x001d_&gt;›Ë_x0001_*u(^×³­</t>
  </si>
  <si>
    <t xml:space="preserve">`&gt;ÓGÉeé_x0001_Mßèb¶¶€¹V_x000b_dX`7í••’s£jÈQ•mŒŽ©xW_x000b__x000e_</t>
  </si>
  <si>
    <t xml:space="preserve">/9ä6½µ¨x¹(^/µ÷‹_x0001_¦_x0007_&lt;Š_x0019_®Ûë2Uñr_x000f_¸_x0006_ÛÖ_x0002__x0016_õžTlAt„:¨çÔ²)Þ¿_x000e_ÁpX`4W_x0003_j_x0003_æ_x001c_Ï}æO_x0006_3`ÛYÀâ¶ü#Siu¼*3˜¿</t>
  </si>
  <si>
    <t xml:space="preserve">Ino_x0001_‹:_x0006_q6W3‰Oî`_x0001_‹:_x0006_qžÚ²©‘r6Ð_x0002_æí&lt;AM¾_x0016_D/nîh_x0001_óµ v_x0003_XY‰«	Æâæ :_x0004_ÃƒÁÚZ¥¹Ú©6`_x000e_Éq¨‡mcùÎFGœ}mcþ‹_x001c_¹•T{êÃÐà:_x0004_Ã_x000b_?eÛÊZ€¹$ÇæÊhõ‡ÄÓ¾oð"‡HŽejìæ_x000e_­C0¼ÊÔX®ª_x0005_˜Kr´F£?«¶€EêbFW</t>
  </si>
  <si>
    <t xml:space="preserve">ÅV?Ü˜‹—?Iîb_x0001_óµú¢&amp;ô»’xIi´»ZÀ|_x000b_eÒÖ¹V¿1^/”íf_x0001_ó­_x0016_`ÎDm_x0012_/]ŠŽ—û®v·€¹ÆúR&amp;ÈLÆòN0_x0015_’{XÀ¢vžØ9º„Ñ`{ZÀ¢vžh_x0012_?ðã|0}Ñ^_x0016_0×X_¦±È</t>
  </si>
  <si>
    <t xml:space="preserve">•ÿ8_x0011_Ÿýë•K’{[À|sj4_x0010_\_x0002_´ƒÑ_x001b_?_x0016_0ß_x0012_ š6._x0001_Ú«F¦§_x001e_n_x0001_óA\¦c_x0010_Ã_x001f_d_x001f__x000b_X¤žÚhŽ §_x000e_7g2</t>
  </si>
  <si>
    <t xml:space="preserve">_x0018__x0001_`t€Ë;É_x001e_</t>
  </si>
  <si>
    <t xml:space="preserve">³_x0018__x0015_Œþlß_x0018_`E·ú#-`q_{0r$çÒÐµwT_x001d_‚á°Cr´_x0005_Ìw_x000f__x000f_žÖÂ»&amp;v_x001c_éK_x0012_ö³€EÅä…Ð</t>
  </si>
  <si>
    <t xml:space="preserve">_x0006_Õ(ñÉý-`Q_x001b_b	Ø_x0010_#˜žÅ_x001c_`_x0001_‹Ú_x0010_cÎ$Þ™³1_x0016_°h›u¹€³_x0018__x0004_Ó-ÈX_x000b_XÔ±~~ÈÍb¬9£¶ñÀ:_x0004_ÃJ-A7W_x0007_Å0}”\~‹iãM(x</t>
  </si>
  <si>
    <t xml:space="preserve">Kr_x001c_€Ñ‘ô¨ãFl!pÜˆõ19Þ_x0002__x0016_µž¡µIüt¸Z@û_x0011__x001f_l_x0001_ó­¤J½AÉqÀcÜ5qˆ_x0005_ŒïáIdWPoOd¯È	3CÉ9rFÅRWƒ¬+õ¡_x0016_0ªÔ_x0004_B—ÇÐ/w¨4Q/Œqªñ0_x000b_˜o%U_x0006_4Xž†_x0001_6 YI=Ü_x0002_ækAPòS_x001c_›_x0008_F_x000b_r„_x0005_</t>
  </si>
  <si>
    <t xml:space="preserve">ê_x0018__x0004_s†c_x0010_3©Ô_x0013_ŒŽÊÆ5ý–°‰ Çc</t>
  </si>
  <si>
    <t xml:space="preserve">_x0017_ú#-`Q÷&lt;Qz–_x0003_`Ú1ï(_x000b_XÔ=O¬gÆj_x0001_Ö³£-`¾«K«à4¿œ½ÅÓþxF&gt;yŒeKË×SË•_x001c_®J‡»%¾|¢_x0005_Ì×S#_x0018_ž_x0014_w$O_x001e_kQcÔ=OW¥Æx]©‹Qfxò»_x0017_ä_x0004_OŽã±õäñ_x0016_°¨{žxrü)ÃÃÜÉ_x0013_</t>
  </si>
  <si>
    <t xml:space="preserve">`Þ)“£_x001e_¹š+]Ïþ_x0001_`t_x0008_8r_x000b__x0002__x0006_ ñ¿ÂYÝÜûg_x0016_0ß¢‹ýò‘Ü¢_x000b_ÆëE—“</t>
  </si>
  <si>
    <t xml:space="preserve">`Ô\Ñ}_x0005_ä•´:ÈÞ_@_x0001_ÏO»_x000e_kcÎµ_x001a_O¶€Ej®fäŽK|^O=ÃreÇ)_x0016_°HõlFKƒz_x0016_Š×õìT_x000b_X'¥&gt;º³€®_x001a_ó»Qï)@5kÿÆI_x0016_0ßÒ_x0004__x001a_.MØ</t>
  </si>
  <si>
    <t xml:space="preserve">(3ü&gt;Í_x0002_æ«g®«pŒz†_x0006_r:€ÑÁmßj_x0001_š¼±ÔžŸãÜRû_x0019_1ÀôX_1s.H«xcAúL_x000b_XÜ_x0016__x0004_—mQ½º_x0005_9Ë_x0002__x0016_Õi_x0019_Õ‰B€K’g[À"žîOÉÿà</t>
  </si>
  <si>
    <t xml:space="preserve">ò_x001d_opHžS‹œ¹$G_x0003_ÑRIÛx®_x0005_</t>
  </si>
  <si>
    <t xml:space="preserve">òPÎÑ6Z…!ÏÍó</t>
  </si>
  <si>
    <t xml:space="preserve">`‘;OÇ_x000c__x0008_¦[ó-`¾_x0016_Ä¸S_x0002_&lt;¤Q_x0018_í!}A_x001d_‚a=ËÿëLs59†5¢äò_x001b_ï_x0003_‘x¼/¤üB_x000b_˜w_x000c_â0WÛ(ñÉ)F×?xÛFØ†”ÅK{êÐ_x000c_Së_x0010__x000c_/C6–mSµsInÔClõ/Š_x0001_æÚ†_x0014_É]kÈ_x001a_lZ_x001d_‚á5ÏÆ‚ôÅµsIŽ¦oôg—XÀ|kWùýWn_x0008_'ÿÅx	ÉK-`Q÷&lt;ó&gt;‡=]_x001c_Â%/³€E=_x001c_B_x0018_‡_x0003_$Fw1—[À¢v1®»_x0018_ñ××q²ç9Ý_x0002__x0016_õpÆãáù®‡ßWXÀ|_x0013_x</t>
  </si>
  <si>
    <t xml:space="preserve">3\jw	“¼Ò_x0002_æ›À»_x000c_Dâ‡_x0003_˜Þó¼Ê_x0002_æšX¸˜eÃÊ%ÒSc¼ì‰&amp;¯¶€E_x001d__x0016_HÀa]˜Œ_x001a_¯±€E=ö ß]Ç_x001e_ ç•Ék-`Q÷&lt;å»Ëï*/Pçy_x0005_Ì·ÞhoŽrëFs&amp;ë3Œ® 1ÈìÌ÷[2ÿzeþ‘Jƒ_x0007_îA–”ëT²¾¨i¦_x0005_Œv</t>
  </si>
  <si>
    <t xml:space="preserve">_x0008_ä®LÜ–™ÿ&gt;ªÒ¸ÎSËK_x0001_x _‹!¯=Ì_x0002_°z</t>
  </si>
  <si>
    <t xml:space="preserve">l@æßÝ™¸­_x0014_h_x0018_L˜iƒQÌP_x0018_‰_x0017_a’×[ÀH÷d¾ßšÈ‚Þ_x0002_jDf¢&amp;T3öÉ_x001b_L_x001e_V¾Y•_x0017_Å/H_x0004_¶’ÿ‰ü´Ä_x0016_kL*5.Revs"ÿ‘_x0019_:</t>
  </si>
  <si>
    <t xml:space="preserve">`øò›_x001c_+©´cA_x000e_Í÷&amp;²Ï_x0015_pV&lt;§C|+­É›-`´¶‡_x0002_¡ý˜	æºÑÜ{Óò-_x0016_0jõïT ”Cñ¢Žºlë&lt;ªr+€É[ZÛ(_x0015_’ß¾lüøÞÊò½iW~_x001b_€És 7)ã _x0003_º_x001f_¬Ñõª</t>
  </si>
  <si>
    <t xml:space="preserve">Ö+Ã_x001a_o_x0007_0y/†*ó£ÊüÅˆ\Ö(•:p_x0005__x0015__N _x001a_L-ES“E¹¢:†­‚Ñ&gt;ú_x0012_$_x001a_^÷Äèg6ª®ùÈŽkŸxµjB£n?n¿ç3 Ú†_x001a_§¨Ùø*›¤õ”Zn®_x0013_I/\&lt;ïÝ£vl“®kI©	ù¦„_x001a__x0014_ZÁM_x0005_æËÝ8“Ež)le´V+Þ\wËê_x0017_–ÔÌ¿Ÿ‚t_x0011_N_x0019_SùÿÝPcÓj¹JÀ_x0017_†Â _x0017_ŸUõ&amp;0$ýñ­s¿îÝß+©Ö¦ü_x001f_Jú_x0008_k•$¦ÚIm_x000c_6`Ø†x_x0013_hY_x001f_|éâóæüýdU&lt;Ys2Û´J</t>
  </si>
  <si>
    <t xml:space="preserve">ÔªÇmm&lt;ÃãM`HúsÍ}§ýtjñZ}”µJÍ</t>
  </si>
  <si>
    <t xml:space="preserve">?¢óHè!ätÁ_x0006_M¿Y%²þ¼œd}=¦¬…µJã-j¤ƒ_x0001_[Vo_x0002_CÒˆµ*ðÅ_x000b_~8	8¾[ãˆ@_x001a_Ðª_x0012_êßÉíáˆ_x0002_†6ÝghÓÑÐDÒ±o—žþ_x001b_½’¦0Þ_x0005_TuïCeÑ_x0011_"©„6IhËgR_x0016_íW_‹ö+¶h"éÁ_x000f__x001c_=­¼U“Ø*ÁxmŽrÝ-6ñ€</t>
  </si>
  <si>
    <t xml:space="preserve">7ò4|¹KÚ1Ô¾âˆ¤_x001c__x001f_ÙžsÍ‘¬{MÉ;_x000c_²vÉ¶²Â×D_x0001_µ¹ôÅ_x0011_U7tO_x0003_{ÀS</t>
  </si>
  <si>
    <t xml:space="preserve">Ð½ùMAd tëÀ3l‰Ù_x000b__x0016_Ïß{h£êÔK¶¦ÀÅØ_x0014_À_x0005_$ÓâD¹ÊQ&lt; ý[—!îHá</t>
  </si>
  <si>
    <t xml:space="preserve">_x001b__x001a_(xÍf_x000c_Î_x001c__x0019_Fb3[ZŒ£ýo_x001a_›à’¼_x0008_"Û—Þ_x0004_‰5çíÛÿÏ×_x001b_Æ”ÔøÂM_x0004_|_x0012_)_x0004_”m2"ªÄ(d›JhòHþt4°ÈwiË½a-ïÖy_x0013_hsŒ'©©_x0012_›¤4_x0019_¤aÅ_x0004_CÒÜë¤út¸/Aâ¥_x0017__x0017_”¬kÒ&amp;]·ö_x001c_:î/…§^­ûÂ£µCº&amp;å_x000c_´ç_x0019_-‡à5)Þ_x0004_‰µ[ÿÏåo·Ž)it•è=F_x0001_*¶ŠC!/Å_x0003_š‰)jNVt</t>
  </si>
  <si>
    <t xml:space="preserve">_x0005_O-&lt;Â¨Šm†m…LS¿_x001b_Ô*_x0019__x0004_cfge@”.Ö¡–_x000f_]÷pkÈÊ€_x0006_ô´HqwH_x0002_×x=øxY_x0010_ô_x001a__x001c__x0004_c‚ÙÜOîSŸhïÌ—Ç7oö;½ä&lt;¸Œ~…AˆIiæß°²ÉRb*_x001c_;ó»ÉU_4®Æï&lt;·_x001a_&amp;×Ì¢Ø_x0016_tZ»²_x0003_›&gt;ÔÀù÷†J9l¨!9ûd¤\5£såÇcHæ&gt;!™g‡džR¦Í™ç{é_x001a_‘y¥4ÛÇ_x001c_3ø“Qóª_x0004_“þª:$së2Z5©_x001f_ô_x000e_²«'G—ÖcšdZÎ´&gt;Ó_x0006_L_x001b_2mÄ´1Ó&amp;L›2mÆ´9Ó_x0016_L[2mÅ´‚ik¦m˜¶eÚŽi{¦_x001d_˜vdÚ‰ig¦]˜veÚiw¦=˜nÆ´'Ó^L{3íÃts¦}™†5}Ræß_x0016_™Ÿ–lÉt+¦[3Ý†i?¦Û2íÏtÓí˜nÏt_x0007_¦_x0003_™îÈt_x0010_Ó˜îÌt0ÓJ¦C˜_x000e_eZÅ´šé.Lweº_x001b_ÓÝ™îÁtO¦{1Ý›é0¦Ã™îÃt_x0004_Ó}™Žd:Šéh¦û1ÝŸé_x0001_LÇ0_x001d_Ëô@¦_x0007_1_x001d_Çt&lt;Óƒ™_x001e_ÂôP¦‡1=œé_x0011_L'0=’éQLfz_x000c_Ó‰Lez_x001c_Óã™žÀô_x001f_LOdz_x0012_Ó“™žÂôT¦“˜žÆôt¦g0=“éYLÏfz_x000e_Ós™žÇô|¦_x0017_0ÌôB¦S˜Nešbz_x0011_ÓiL/fz	ÓK™^Æôr¦Ó™^ÁôJ¦W1½šé5L¯ez_x001d_Ó_x0019_Lg2Åôz¦70½‘iØ.eùô¦€V4Â1T+ü$›âA¹%V§¿ÙH_–—¾_x0004_ÒßâI__x000f_ÒßêIßÒßæIß_x0004_ÒßîIß_x0002_ÒßáIß_x001a_ÒßéIß_x0001_ÒßåIß_x0019_ÒßíIß_x001d_ÒÏö¤ï_x0005_éïñ¤ï_x000b_éçxÒo</t>
  </si>
  <si>
    <t xml:space="preserve">éçzÒ_x000f_€ô÷zÒïéçyÒï_x0004_éç{Ò_x000f_ô_x000b_&lt;éwô÷yÒï_x0001_é_x0017_zÒ_x000f_‡ô÷{Òï_x000b_é_x001f_ð¤ß_x000f_Ò?èI?_x0016_Ò?äI?_x001e_Ò?ìI_x0018_¤Ä“þ(H¿È“~"¤Ô“þ_x0004_Hÿ˜'ýÉþqOúÓ ý_x0013_žôgAú'=éÏ‡ôOyÒ__x0008_éŸö¤¿_x0008_Ò/ö¤¿_x0014_Ò?ãI_x0005_¤Ö“þ_x001a_Hÿœ'})¤_x0017_o_x0008__x001a_·Ñ_x0008_‹úË[äO•·Þ_x001e__x0017_ßÐñçÏ5ÿ”ÄÏ_x001c_üøìO¯</t>
  </si>
  <si>
    <t xml:space="preserve">Å·ßâ.—®¨J–_x0001_˜ø_x000c_P'KƒÃ­_x0015_h_x0018_L˜ÉÀ_˜¡0:^…d_x0012_À_x0008_œÆÞý_x0014__x0018_Rou€AÎ‚ôS_x0013__x001f_º¶Á23~æ›_x001f_&lt;và‚ªd¹%gô_x0006_Á4ÈÝVÚ˜iÉ_x0015_3gÎ%gõ_x0001_¬\©qkUV[)à‚A©_x0011_™£š“r¾6¬F_x0012_`€Ê_x0019_ÝæS_x0013_Ä_x000f_ùò°}®~&amp;_x0014_ MwŸ¬J6²¨±¾Ê_x0019_Í_x000c_¶S 6fZrÅÌ©fQcc# rUVd_x0018_ý_x0014_pÁ ÊÌ©F1_x0010_y4¬F_x001a_Ûí rF`·ûÔ¤BõÁï¬»eõŠš=ÓÿÜî„gsñ_x001f_</t>
  </si>
  <si>
    <t xml:space="preserve">{ÿ’Å/ÞU•”W_x0010_Ãjl rFÓ©</t>
  </si>
  <si>
    <t xml:space="preserve">ÔÆL$_x0017_fN5‹_x001a_›_x0003_˜¸^PY‘a_x000c_PÀ_x0005_ƒ*3§_x001a_Å@Äc6¬F²ÐA*g_x0004_v‡GM¨FlÎRSüòŒ=3`r%QX</t>
  </si>
  <si>
    <t xml:space="preserve">UÎh_x000e_º“_x0002_µ1_x0013_É…™KÍZ_x0015_ÖP•_x0019_•_x0015__x0019_Æ_x000e_</t>
  </si>
  <si>
    <t xml:space="preserve">¸P2s©Q_x001b_ˆxÌ†ÕHuï&amp;•3_x0002_»Ó£&amp;_x001d__x001c_½BªÙ+kO_x001e_ÿxUR&lt;fÃjl¤rF­ýÍ</t>
  </si>
  <si>
    <t xml:space="preserve">ÔÆL«Q1s©Y«±_x001d_€‰»_x000c_•_x0015__x0019_Æ _x0005_\(H™¹Ô¨</t>
  </si>
  <si>
    <t xml:space="preserve">D&lt;f_x0005_LÜÒ¶TêÛB_x0001_Û0PMN0Q£8±†ËŒš0Zõ Q/_x0005_ºK¥¹‚ªËØò´«Ì_x001a_×köå_x0015_Ï&amp;øÙ_x0002_&amp;N¬á2#°¥Av©«JÚ˜‰äÂ_x000c_…1Ê¬_x000b_€QÎh_x001e_»‹_x0002_£5ž»=’cÎ°Òë2ëjÉ_x0019_ÑÄ‡–ˆvU 6fh®œëœu_x0003_°&amp;JUª¬†*àBa¶Ç@t™õ°¨‘ºÝUÎ_x0008_l¶GM_x0012_NÉDÿþK2]_x0005_]Ð­ïª_x0016_d3‹_x001a_›ªœÑºÚ_x001e_</t>
  </si>
  <si>
    <t xml:space="preserve">ÔÆL$_x0017_f.5k5ö_x0004_0_x0002_j¢ÊŠ_x000c_c_x0017__x0005_\(D®Ô½-j¤_x000e_u/•3_x0002_»Ç£&amp;T£1 :Hõg}</t>
  </si>
  <si>
    <t xml:space="preserve">jl¦rF‹‘{+P_x001b_3_x0013_ÅÌ¥f­ÆÍ_x0001_L_x001e_&amp;§²š_x001d_d</t>
  </si>
  <si>
    <t xml:space="preserve">eW_x001a_¥Ì\jÔ_x0006_²…E4T_x0018_®rF`s|jRAZ_x0010_ŒO_¦FW2Ú</t>
  </si>
  <si>
    <t xml:space="preserve">«±¹Ê_x0019_­àî£@mÌDraæT³¨q+“w§©¬È0öRÀ_x0005_ÃAž_x0001__x0018_ˆL_x001a_Âj¤5»%*g_x0004_6×£&amp;T£ÑvÊX¿ŸE-TÎ¨µ_ª@mÌpâàR³Vã¶&amp;OASY‘a_x000c_WÀ…‚”™KÚ@dÒ `UÎ†(õU*à‚!ê”I†iá2£+í_x0019_Ðêþó™÷ª4“XMí\ýYJâsj_x0019_Ç‡ËŒÀho”6&amp;öS a0×œ_x001a_…1Êl €ÉSÐ_x0007_(0Ú!™çCmÖüÚø¹’KÌøÔ_x0002_Uf2´_x000e_çŒÀh_x0003_†–áÆ(P_x001b_3Ýª+fÎœKÎ_x0006__x0001_X+¥ÆýTYVÀ_x0005_CT_x0003_‘ÑnX4þ?PåŒÀæ{Ô„j_x001c_</t>
  </si>
  <si>
    <t xml:space="preserve">]PJ¦L² _x0012_Vc…Ê_x0019_íJ_x001d_¤@mÌ´_x001a__x0015_3—šµ_x001a_+_x0001_¬B•_x0019_•_x0015__x0019_Æ_x0001_</t>
  </si>
  <si>
    <t xml:space="preserve">¸P2söÔb C-j¤ý‰ñ*g_x0004_¶À£&amp;	_x000f__˜I0'cú0 züFÕŸÉø"¬ÆÖ*g´•w°_x0002_µ1_x0013_É…™KÍZÕÖZ•_x0019_•_x0015__x0019_Æ</t>
  </si>
  <si>
    <t xml:space="preserve">¸ _x001a_=sjm Òå‡ÕH_x0013_ÄCUÎ_x0008_ì&gt;š_x000c_5bs–R£+_x0019__x0013_†ÕØFåŒö?_x000f_S 6f:'Š™KÍZ»_x0003__x0018__x0001_µVeE†1^_x0001__x0017_</t>
  </si>
  <si>
    <t xml:space="preserve">Rf.5j_x0003_‘aZX4õ}^åŒÀ_x0016_úÔ¤‚«WÐ“Á½</t>
  </si>
  <si>
    <t xml:space="preserve">jl«rF­}_x0002_µ1Ã™¥SÍ¢Æ½_x0001_¬­*3*+2ŒC_x0015_pÁ*&lt;üÖ_x0006_"Ã4_x0001_k©r6J©o¤_x0002_¶A š¼sjéòÃeF+_x0008_´«B;_x0013_éÌ¿ûUšÇÔ!kW™]?Ì_x001d__x0017_ÞgÆk0_x0019_9…ËŒÀ^Èü£mý£_x0015_¨_x0019_JŽÂ_x0018_e6Ò’3Z®˜¨À&amp;dþ=à‘_x001c_sæœSKÇ_x0018_Î_x0019_‘û_x0002_¹'_x001c_«@mÌpþåÊ¹ÎÙhk¯Ôx´*«£_x0014_p¡_x0010_Ù@d|_x0011_V#mi_x001f_¯rF`_x000f_zÔ$¡Ç	ÃW¼÷tw£_x000b_Zú¢jA_x000e_°¨±ƒÊ_x0019_ùtœ @mÌDraæR³Vã_x0018_ë ÊŒÊŠ_x000c_c¢_x0002_.¨Æ¨sê_x0003_-j¤õ¬_x0013_UÎ_x0008_ì!šPÆ¸Qú3iÑÃjì¨rFÛ“')P_x001b_3ì_x001c_]jÖj_x001c__x0007_`_x001d_U™QY‘a_x001c_¯€_x000b__x0005_)3—_x001a_µH#_x001b_V#­Ô¢rF`_x000f_{Ô$AZ_x0010_#~†_x001a_]I/_x001c_Vc'•3ò_x001e_:UÚ˜éœ(f.5k5_x001e_</t>
  </si>
  <si>
    <t xml:space="preserve">`T™QY‘aœ¨€_x000b_…È_x0003__x001e_é_x0018_Ãj$¿“´Ê_x0019_=âS_x0013_Ä;çÔ2÷</t>
  </si>
  <si>
    <t xml:space="preserve">«±³Ê_x0019_µö/(P_x001b_3œ88Õ</t>
  </si>
  <si>
    <t xml:space="preserve">jœ`_x0004_ÔI•_x0015__x0019_Æ)</t>
  </si>
  <si>
    <t xml:space="preserve">¸`˜áÙÒ_x0012__x0003_‘FVÀÚ©œ_x001d_©Ô7A_x0001__x0017__x000c_Q§LÒ_x0014_…ËŒÖÉ_&lt;Ë–eþ-RiVóáŒ¶ÎþlÎ´ò_x001f_v?ÌŒ×­¾ôUá2#°å™ä_x0014_w–_x0002_µ1Ã._x0004_…1ÊìX£œÑ"õ9</t>
  </si>
  <si>
    <t xml:space="preserve">Œ¼ó_x001e_õHŽ9söÔÒ}„sF`äüGÎ}ç*P_x001b_3lÕ]9×9;_x001e_Àº*5ž¥ÊêL_x0005_\(Dî©¥E_x000f_«±[æßù*g_x0004_ö˜GM_x0012_Ò™è¿.hk</t>
  </si>
  <si>
    <t xml:space="preserve">ëÎ–†øD‹_x001a_»©œ‘Gä_x0005_</t>
  </si>
  <si>
    <t xml:space="preserve">ÔÆL¯Û+f.5k5ž_x0004_`_x0004_ÔU•_x0015__x0019_Æ9</t>
  </si>
  <si>
    <t xml:space="preserve">¸ _x001a_£öÔ§XÔH&gt;v_x0017_ªœ_x0011_Øã_x001e_5¡_x001a_g¹zji_x001d_Âjì®rFn¤S_x0014_¨_x0019_¶ê.5k5N_x0002_0_x0002_ê¦ÊŠ_x000c_ã|_x0005_\(ÌöôÔÚ@N·¨‘ögR*g_x0004_ö„GM_x0012_¤_x0005_1â¥!–:_x0014_Vc_x000f_•3ò½½HÚ˜a«îR³Vã™F@ÝUY‘a\¨€_x000b_…È=µ4Ea5ÒÎÓ2•3_x0002_{Ò§&amp;ˆÇ¶3ý­êbÎ±¨q3•3jí—+P_x001b_3½à¬˜9Õ</t>
  </si>
  <si>
    <t xml:space="preserve">j&lt;_x0017_À6SeFeE†‘RÀ_x0005_CÔžZš"_x0001_ë¢rv†Rßé</t>
  </si>
  <si>
    <t xml:space="preserve">¸Pœ9—ÚERøá2£</t>
  </si>
  <si>
    <t xml:space="preserve">&lt;òö&amp;¿ì_x0017_3ÿžRiþf5Õw®~K&lt;–©_x0006_“Ö!\f_x0004_¶"ó\Ê/W a0</t>
  </si>
  <si>
    <t xml:space="preserve">_x0013_a†Â_x0018_e6_x0005_À(gäO|…_x0002_#ßö§_x001d_`¨Îªÿµ?»^ý_x0006_F|µ”™TØpÎ_x0008_Œ_x001c__x0008_É5þJ_x0005_jc&amp;’_x000b_3WÎuÎRÖK©ñrUV—)àB!²H_x001d_</t>
  </si>
  <si>
    <t xml:space="preserve">«‘6]¯V9#°Å_x001e_5¡_x001a_±_x000b_Ò-ˆ_x000c_ÓÂjì­rFç	®Q 6fØ_x001c_¹Ô¬Õx	€õVeFeE†q…_x0002_._x0014_ª=•Z_x001b_Èe_x0016_5Òvòu*g_x0004_öŒGM_x0012_ÎýcCû³÷h`_x000c_ˆz</t>
  </si>
  <si>
    <t xml:space="preserve">Wý™H_x001d_Vc_x001f_•3:„1CÚ˜‰äÂÌ¥f­ÆéÖG•_x0019_•_x0015__x0019_ÆÕ</t>
  </si>
  <si>
    <t xml:space="preserve">¸PˆÜÅ_x0008_£°_x001a_i£|–Ê_x0019_=ëQ_x0013_ªÑéQ&amp;–_x0016_Vãæ*gtråz_x0005_jc†C5—šµ_x001a_¯_x0006_°ÍU™QY‘a\§€_x000b__x0005_)3—_x001a_µHá‡ÕHg'^T9#0yÃØ¥&amp;	®^¡ZÆú×YÔØWåŒZû_x0015_</t>
  </si>
  <si>
    <t xml:space="preserve">ÔÆL×#ÅÌ¥f­Æ_x0019_ÖW•_x0019_•_x0015__x0019_Æ</t>
  </si>
  <si>
    <t xml:space="preserve">_x0005_\(D_x001e_~Ká_x000b_XO•³K•ú.QÀ6_x000c_T“³_x0005__x0011_5_x0012_ˆ_x0006__x000b_ê³OÁ7%Trä¼A;¢ân§W?Ð×ÏX_x001e__x0004_	9§ùi—ñ•ó3	óÏiÖþfš¥</t>
  </si>
  <si>
    <t xml:space="preserve">+_x0015_&lt;9Øm¹Id•sŸÅÊJ!©´ºù‡)\ìð&amp;È_x001d_¸†“¨_x000e_ÉDò_x0014_þ¶IJ.ÐäâÒ?0ƒ_x0016_D\Õ}	_x0012_x–6š¤Ñ_x000e_R_x0013_%—•í1qX_x0010_ÕÎ{_x0013_$^ºrç£Ú</t>
  </si>
  <si>
    <t xml:space="preserve">ˆ+©þ]°ôÉ‘—\“w_x000c_Ì ‚ˆs®7ANÒ{_x0007_e_x001a_¯ù^IO™Ò|l‡_x001f_ÖWmÕxÚ}Áâ_x0007__x000b_JJ¾²äý»³…_x0013_¶VÞ_x0004_‰ûëj~øôŒ¤·_x001f_&gt;³þyuªSr´¥6jp`_x0006_\_x001d_ò&amp;ÈI_x001a_«F_x0019_m‚µF‘³_x0011_9FØ˜¡_x0017_§7AâÔŽ?ŸÔ¾^±’ZuJN•äU±_x001b_&amp;_x000e_jSúßžXù¯ÁOÄ•Ôüm“”ü_x0016_É_x0013_sÏÀ_x000c_è‹èM“4¢&gt;§jTõS_x0017_Q*()¹_x0006_’#Â0_x000b_'t÷ó&amp;H\yäÄ^¯ž‘tN´ºïúm“”¼ïÈ±`D`_x0006_ô¨ó&amp;ÈIº	Z~rÝ#ÿÀ}1qH_x0010_Woj$ÈÕ¨MÐò“û_x0002_íÅï_x001f__x0018_¡_x0016_ýþì¯&amp;wýúÕU›¢ß'7-Ú[_x001f__x001b_˜_x0001_]¯¼	r’n‚Ò'O(Ú+_x001f_‡‰_x0003_s~çMhW²sÇÇ|_x0016_SRý»`é“³_x0011_í}_x001f__x0012_˜_x0001__x001d_ˆ¼	r’ÎV÷§ªVê¶_/òöûäÏC_x001e_J‡[8¡Ž7AbFß›îáà5UÁ_x001d_ußï“3_x0010_m_x0017__x001f__x0011_˜!~¿¯%Ý_x0004_ý&gt;mˆN_x0008_r®/ÅIêº}&amp;¦¤V’ã_x0007_¹²_x001c_‡‰ƒÚôûcú–/Ûv»¸’š¿m’’o_x0005_y‹ü#0_x0003_úKx_x0013_ä$Øïß¨jÔ»«ýý&gt;¹/Ð_x000e_èÉ_x0016_Nñ[©_x0019_Û}&lt;ñžI_x0019_I#Ö}×o›¤ä!@;š“_x0002_3à^‚7ANÒMÐò“{_x0001_íPž†‰ƒÚôûºFm‚–Ÿ¶Xh[åìÀ_x000c_ñë~uïQÛ^¸ý»Å¶RVIi+™6õÎÃÄAmêþ„9žê~øâŽPŒß6I»_x0005_ÙýçÉ_x0019_p_x0007_Ö› 'iÄºÿ°ªû^ô×}Ú_x0010_¥-Þ©_x0016_Nñë~õo½5Ø[U›bÌO{Ž´‹:-0Cüº/’¦ÿ¯îë&gt;mX¦‚œãM_x0010_Ùcò&amp;Ð5*ž¤úwÁºO‹¶´P;=0BÊ'©‘ ñûŠÙe_x001d__</t>
  </si>
  <si>
    <t xml:space="preserve">Ý$k}´9EûHW_x0005_fÀ</t>
  </si>
  <si>
    <t xml:space="preserve">'o_x0002_-é¦(}Úÿ¡_x001d_­k1qP›_x001a_õÌÔþ;¥+©þ]°ôi‹…¶^f_x0006_fÀm_x0013_o_x0002_-iÔº/­ÔÀ_x0015_þ1?íbÐVÊ</t>
  </si>
  <si>
    <t xml:space="preserve">_x0016_Nñ[þÔY_x0007_ß8ªoé&amp;Yë£-_x0010_Úg¹10_x0003_nkx_x0013_ä$­ã1?ôÈîŸÐj_x001f_­Oà!Hãô:²¨	d[ƒŽ&amp;_x000c_©</t>
  </si>
  <si>
    <t xml:space="preserve">‹´–‚Ö_x001d_h¦$_x0007_&lt;„…qº_x0004_Y¼ ¥ “_x0016_£jÃb™–bB_x001d_³áö‹qêY</t>
  </si>
  <si>
    <t xml:space="preserve">×RŸØ‘µañ¢–‚Æb©Àô_x0012_2&lt;*‘Å</t>
  </si>
  <si>
    <t xml:space="preserve">-_x0005_yÈœQ_x001b__x0016__x0014_H_x0006_ê_x0013_ÈŠeËQ_x0018__x0018_û6_x0006_$_x0001_íü]_x001a_…_x0001_ÝpºƒqgëÀÌ—g_x001f_~î®?_x0012_tÿé@¸³•$¤Û _x000e_(£ÿ_x001b_VV)í[õ*_x001b_Ósq½Ò¾mÓÝ.ØwY½íß¨yë__x000e_XóQEõœ_x0011_×/\¶Gkù^%ßñ_x0016_WzU0ˆ'ðÒ_x0013__x0011_Ã‹]$_x001e_…×WÐJBÙ.Ìþ~^3_x000c_B™ß¸q½Ñ°!¿@ñ›1íŽô¬ç[§ås&gt;?ÿ`_x001e_¯Ä•¿§</t>
  </si>
  <si>
    <t xml:space="preserve">++gZŸi_x0003_¦</t>
  </si>
  <si>
    <t xml:space="preserve">™6bÚ˜i_x0013_¦M™6cÚœi_x000b_¦-™¶bZÁ´5Ó6LÛ2mÇ´=Ó_x000e_L;2íÄ´3Ó.L»2íÆ´;Ó_x001e_L7cÚ“i/¦½™ÊÆæ_x0006_5„_x0010_mÿ[M*7W‹«Jdu”»ØXz'_x0019_Dõ†¿WVà_x0019_</t>
  </si>
  <si>
    <t xml:space="preserve">åøÍPý²tvv~_x0012_\“„_x001c_¿žjD"ü~¿-ÛÍ_x000b_¿_x0007_³_x0003_šíW_x0014_š_x001e_åøU©±˜_x000c_p:¨_x0001_Nmå“Q¨ð›_x000f_å‚||ü_x0016_©ñ·”‡Ÿ–Ï1|Éñ_x001b_§Êwˆšx8Ê7²|2î:NMc‹-ß£Õ¼Xø½_x000f_å_x001b_mú›ãwª*ßÝÔ”ð÷{Š+ß•×eËWø=_x0005_å­­ŸÌ¯¤&lt;_x001f_Èç-_Y«‘úå¡ä‹\¾R_x000f_PK”Å–ï_x0012_U¾Â_x000f_ëo´¥Í½¨ò½N-÷ý^dý•5_x0004_á‡í*–ƒßïª|¥&lt;ìü´|Þò ÊW6¶ŠmŸW«ò½Zm@_x0014_[¾ß-_áwÛíùå«6ƒjÔfPäòí 6Š-ßÙjgPø9Ê7rýò•ò(¶|Å¿B6ƒ‹mŸ¥þŠkA±å{·òU_x0010_~X£¹$äø-Wå+Ûô;_x0017_Y¾²ï/üêªþJy_x0014_[¾Ò&gt;Ë¸ÍÑ&gt;Ç_x001e__‰ãP±åû©òî_x0012_~X¾Ê‰«F9qùËwl¶|ÅYlç{‹lŸ•GŸð««úë_x001a_Gƒ|º\h¦153Ïh»cŸ½?_x000b_hÖ1_x0015_f_x001d_4ÒÎÍ:zÁ_x0013_$_x0015_iA€ïÕ8R×ˆ4_+	Í×8ôÄ¿OÇ³Ìèó5ÊåbcæõOãË;Æ—¯Œ/¿_x0018___x001a_Uâ—aÆ—áÆ—}Œ/#Œ/û_x001a__F_x001a__Ö_x0018__¾0¾|e|ùÁø’_x0018_‚_š_x0018__:_x001b__º_x001a__º_x001b__ú_x0019__ö5¾Œ5¾_x001c_i|9ÏørñåBãË5Æ—û/O_x0019___x0016__x001b__ž5¾¬5¾$†â—&gt;Æ—_x0003_/·_x0018__æ_x001b__v_x001e__Î_x001a_cXïAøåÝÌ—Åç¶Ûy&gt;/W½{P®_x0016_…—«lk_x000b_ÿiòÇV‹gµÖO÷NnµåœW®jR&gt;iÀà_x000b_ï®§¿¤&amp;ò§_x000e_Þ¹y·›§Ö_}xýj_x0017_ßÀ_x001a_ðñÉ_x001c_¿Ï_x001f_^Þå‡Kë_x0019_üD_x001e_ù{äè“Ï•?‡|5&gt;ù_~~Í¶žJjU¦œÎûcÆ{Ý_x001a_Q©­‚RË=²$yŸñÌ^Ÿž_ñ¬QFÓ?™;iHÃ_x0015_:_x000f_¥ ƒçÔ’"•8Y€ï‘¥°œ´ºD«MŸ–4bÚ˜i_x0013_¦M™6cÚœi_x000b_¦-™¶bZÁ´u`}d&amp;™½gÊ¼tÿ‡O²)à‘™döB¥BéK };Oúz¾½'}_x0003_HßÁ“¾	¤ïèI_x001f_.»ð#_x0003_¤wÒ"éK.nV¶—_x000e_b_x0006_±Yç#_x0003_¤d¹8¶uþß¦ôÿ°æ_x0016_U	3ù/ÆËoç#_x0003_rµ*Y™Ü_x0012__x001d_5HmÆßÎG_x0006_ÈˆåöÌ¦ù¼RòÇ"907r®sæzd€ÔGeÕX_x0001__x0017_</t>
  </si>
  <si>
    <t xml:space="preserve">¢&gt;dŽjv&gt;2ÐRåŒÀ:äó6Ô_x0004_ iŒ×`"uXõUÎä¾Â_x0016_ðG¨F0_x000c_CÍZ®G_x0006_¨¬È0š)àBÁÅ_x001c_ËÔùÈ@_x001b_•3_x0002_“kÄ]jB5º„q&gt;2@9£úÕV†Õè’Ü¥f­F×#_x0003_TVd_x0018_-_x0015_p¡_x0010_Ù_x001a_ñM¬¤ÊY#¥¾†</t>
  </si>
  <si>
    <t xml:space="preserve">¸Pˆ\f8+ P¦@Z_x0006_þrð&amp;HHŠ=m6™óíâTþOûSÚr'k#Ëßa¡z_x0013_$°ïwŒ7RŽÿ_x0016_””</t>
  </si>
  <si>
    <t xml:space="preserve">‘t</t>
  </si>
  <si>
    <t xml:space="preserve">d–½V»_x0013_$\£_x0017_”Äñ[Kl“”š_x0007_¹ŸØ%ˆ«Ö_x001a_	&lt;¥ï’_x0014_ƒ]§D©_x0019_¨°üE|¢¤öÑ«û™Z	6I©úRmj‰ƒÚè_x0014_K?š¤_x0018_6ÔÐ_x0018_ù_x000b_cÞó¥ñå+ãËZãKÿñøe@æKŸýn½7 ‘ø€ñ9íä?ÑZòÙM‡_õÑ†_x001a__x0019_åË±Wü_x001e_÷‰V×ß»´Arn—‘²õ£_x0003_¾¾²‚dÞÎ!ó”²óÕª`óÍÞ_x0018_:ù²_x0015_ú‰ÖÍ¿VÇNF}ýßN_x0003_žÒNH8{'Z©Eˆ2{p=Ñ_x001a_Î_x0001_ŠâÎ_x001e_Ú0mË´_x001d_ÓöL;0íÈ´_x0013_ÓÎL»0íÊ´_x001b_ÓîL{0ÝŒiO¦½_x0002_×_x0013_˜´_x001d_ç	Ì&gt;Fú²¼ô%~sOúz¾¯'}_x000f_H¿…'=&gt;!¹¥'=¾Á°•'=¾l°µ'=^á¿'=&gt;	ÙÏ“Þ5»’!&amp;•·&lt;ýðý_x0018_jª~«ºw»Dú’u?_x0018_-Ô_x0017_’'ÑÏF|·qôw_x0005_žp#%Êh½½ƒ™4_x000c_Â_x000c_…1®^pÍ®ärvªm}_x001d_`®œµ9úÛs_x0007__x000c_ú)—³__x001e_»öƒ÷Ÿp?áF•Yîßné`¦s¦˜¹r®sæš]µPe%oJ_x0014_</t>
  </si>
  <si>
    <t xml:space="preserve">¢F×=_x000f_ºÌð­_x0016_™]ÉuØ_x0004_&amp;FíR“_x0004_)3C_x0002_ÖÓ¢Æú*gÔÂµ</t>
  </si>
  <si>
    <t xml:space="preserve">r½02CÉ]jÖjì_x0005_`2»¢²"Ã_x0008_OåœjTeæT£_x0018_ˆí™"ê_x001d_z«œ_x0011_˜&lt;DâR_x0013_ªÑ¨g_x0002_ÖÕ¢Æ_x0006_*gT¿ú_x0004_¹%_x0013_W=_x0012_f.5k5â“72»¢²"ÃùcA5FµF|±WfWÍ”úš*à‚`QË_x000c_Ÿ¼‘™_x0015_õ©d&lt;ô_x0008_‰¼çr_x0013_ïˆþVãjA$ÞÙ‚à[Áõ_x0014__x0018_Ý¤AÆÓYÚ˜¡ä(ŒQføä</t>
  </si>
  <si>
    <t xml:space="preserve">åŒÆ']_x0015__x0018_ ¶v€aÎ®y€ë™_x0011_¿·”_x0019_&gt;yS/ÈÍ†å_x001e_Å._x000e_f"¹0så\ç_x000c_ŸPn¤ÔØY••Ü</t>
  </si>
  <si>
    <t xml:space="preserve">\(D6_x0010_|ò†ÔH_x0003_¼_x001e_*g_x0004_&amp;_x001d_¸KM¨Fg¥Æ'oê)0Ê_x0019_µ››)P_x001b_3”Ü¥f­FÛ“7TY‘Š»*àBaoO¥Ö_x0006_b{ò†FÈÛªœ_x0011_˜¨Ú¥&amp;	®z¨ÁlOÞ4Q9£úÕ_Ú˜¡ä.5k5âƒÛò„_x001b_•_x0015__x0019_F_x000f__x0005_\(D¶F|_§¡ÊYG¥¾_x000e_</t>
  </si>
  <si>
    <t xml:space="preserve">¸Pˆ\f8O¦²Ê:ËS_x0013_Lm&gt;_x000e_cŒ^</t>
  </si>
  <si>
    <t xml:space="preserve">µ‹	_x0012_2_x0007_Lþúþ^cnÿ_x0019__x000e_…ÔþJ¥þxåSWÑl“ÈZ××?‘V[Zþ_x0012_{Ho‚_x0004_Î~ëò •</t>
  </si>
  <si>
    <t xml:space="preserve">NÛVJÐ^½	_x0012_¿*ïÙx’êß_x0005_u*ë¿í_x0002_3Ä×©HŠ+_x0007_…%v_x0011_€¬ÁÛv‚âëTJ?ž¤æo›¤ÔàP#Ó%0C|Ie5fS”&gt;ueÔ9w_x000f_Ì€M7AÂµnTXÒhkÔ[Pÿ×_x0013__x0013__x0007_µÑéVr_x0014_|_x0013_”&gt;u5ÔŸõ</t>
  </si>
  <si>
    <t xml:space="preserve">Ì_x0010__§"é¦h¥¨—ê ¤Å†Ý_x0018_¦Ù_x0018_P×A=iÇ(_x000c_h5òrc}uzæËô×þÑ4{œj:¬U_x0016_:Nõä£/½&lt;õ¬ŸjÆ}{ÄIg·~Lû¼­ìùÆÚ­¯Z[Ól—í&gt;èÑyu¤ãTÂ_x000b_ÿÆ‡_x0011__x0015_»¶ü1=</t>
  </si>
  <si>
    <t xml:space="preserve">¯—‹o_x001b_Zsß›Gü§Jºß_x000f_gtùb«û_x001f_s9R_x001a__x0002_ò»Eñ;üÇ¿öï±Ùwzù9îq*\¾.tœj¦a_x001c_¯_x0019__^Ï|yñÇÑÝþ.!sy_x001d_Ì¥~_x0010_ÿ¨”t_x0004__x0015_ª‚‰„Ò˜ÕWMDÔ#HÃUÍuý}4Í¹ù¡œqùI_x001b_¸¥jXìòIð»´</t>
  </si>
  <si>
    <t xml:space="preserve">¿ÂùÁOåWÊÅ¡¿èn]ÀÏ¡¿èüT~e¨SWú+œ_“_x001f_Õ€72ößx¯ÃOÿ</t>
  </si>
  <si>
    <t xml:space="preserve"> Úð_x0006_Ô_x0006_²Ô°_x000b_¯ÔÅ—¯êU3®G+íj+ß_x0007_ù~õ‚â»ðºø‚äÎHÔ6‚ryøÁØ"|d|Ùh|ùm_x0002_~Yx¤á_x0012_šùrÎ€–[e7úî?2_—¹¾_x0019_c&amp;¯_x0018_¼wÃj‘vÒ_x000b_ÿM/×¸_x001a_¿¿³Ó„zéáþ¾ÊÇÞ_x001c_¶l}_x0003_ãï…o`</t>
  </si>
  <si>
    <t xml:space="preserve">_x001b_ªHÎ_x0007_2RnQ5kR‡A$ó_x0003_!™gçmômxí·÷û|òqÕŸÊ½^x_»`ñü½·iT½áìmzî»ð_x0015_-3ýUuHæ&amp;j£_x0006__x000b_Ålô5eÚŒis¦-˜¶dÚŠi_x0005_ÓÖLÛ0mË”_§+mÏ”ßs+íÈ´_x0013_ÓÎ_x0001_n$Ò{‹q7úz3íÃts¦}™nÁtK¦[1Ýšé6Lû1Ý–i¦_x0003_˜nÇt{¦;0_x001d_ÈtG¦ƒ˜îÄtg¦ƒ™þ?ö¾;Jª¢y{f—½C_x0006_aIKZ_x0010_‘œAÂ.3 Y”œ_x0014_eA’_x0004_É ¨0€D_x0013_’L¨dDE@@QwÝE_x0011_Ì_x0012__x0014_AT’¾/F_x0010_sþ¦êvõÌÔížžËÎ{Î÷Ç¯Ïñ‘;Ý[OwußN·»*_x0003_1_x0013_±-¢_x001f_1€Ø_x000e_±=âÕˆ_x001d__x0010_;"vBìŒØ_x0005_±+b7Äk_x0010_»#^‹x_x001d_b_x000f_Äžˆ½_x0010_{#öAì‹Ø_x000f_±?âÄˆƒ_x0010_¯G¼_x0001_q0âˆ7!_x000e_AÌB_x001c_Š8_x000c_ñfÄáˆ#&lt;º_x000f_­àÙÉù¡õgí‡ÖQŽô_x0005_¢Òó_x000f_­£</t>
  </si>
  <si>
    <t xml:space="preserve">éù‡Ö[_x000c_é_x000b_±ôc_x000c_é‹±ôc</t>
  </si>
  <si>
    <t xml:space="preserve">éù¹ªq†ôeXúñ†ô_x0015_Xú[</t>
  </si>
  <si>
    <t xml:space="preserve">éù‡â	†ôüËÅDCzþuj’!=ÿ~0Ùžo”O1¤_x001f_ÆÒO5¤_x001f_ÁÒO3¤¿…¥ŸnH?ž¥ŸaH?‰¥¿Í~_x001a_K»!=w“3Óþ.–þ_x000e_Cú9</t>
  </si>
  <si>
    <t xml:space="preserve">ý†ôóYú»_x000c_é_x0017_³ô³_x000c_éïcég_x001b_Òë_x000e__x001a_¤{l[ÌÐß‘Ï·`™¿´øcU®U°õ3ýR­€‡‡{_x001a_w_x0019_0p±ó]#Êì._x001b_ŽOŸ´ò§_x0017_?Z«?h$}œi§_x0011_F_x0013__x0013__x0012_Æ3CñôçÚƒ_x0006_ä•	Fã[4d¼`Á•}ª&gt;2íAÿ‹E¦ûŽ_x000e_</t>
  </si>
  <si>
    <t xml:space="preserve">Ç×ÛÚ·S•óëô_x0007_</t>
  </si>
  <si>
    <t xml:space="preserve">`°‡.£† U	£œ“0]ÉeÉt_x0007_</t>
  </si>
  <si>
    <t xml:space="preserve">ª‰ºJ_x0017_Ä±_x0002_©‘_x000b_çjÖ_x001e_ã&amp;?8@F†;uj¢7dÉ•«÷f;â³fî&gt;Ù|ø_x001e_¿ö_x0018_7”Œ\\¡_x0011_F9'a:5K5êŽqC]AÃˆür§_x000b_Tg:5Ê_x0006_¢;ÆMžG€Œ&lt;_x0010_êÔÄÕXäê»´_x0018__x0015_q_x0002_»ÌñÐZ%×¯=Æ</t>
  </si>
  <si>
    <t xml:space="preserve">%ƒic_x001d_Oøô_x0010__x0017_F9'a:5K5êŽqC]AÃ¨éQo“F_x0006_ª3_x001a_e_x0003_¡o-‘j„_x0016_ZO”_x000c_ÈÈ·¢NMR]ë_x000e_m+´ìig|å«ŸlðÃs~‹ÎƒGª±°(_x0019_Ìµë{Â‡C¸0Y_x0012_!L§f©ÆTFVXÔ_x0019_Ô_x0015_4ŒÚ‚8V :Ó©Q6²</t>
  </si>
  <si>
    <t xml:space="preserve">5Â»×P”_x000c_Èh$×ªI„€ïÎ¤Ñnò_x000f_{!ýù`ÑpüÜž''?˜²ÙoÑÁH5_x0016__x0011_%ƒ_x0005_J#Oøs&lt;_x0017_F9'aZ5“_x001a_Ë32:hu_x0005_</t>
  </si>
  <si>
    <t xml:space="preserve">£ž'|.J_x001b_DéÔ(_x001b__x0008_]_‰T#ô*MDÉ€ŒœoêÔ$C·7ÏxjI.Ï;&gt;úÄü_x000e_[ý_x0016__x001d_ˆTcQQ2XÕ5õDøwaÂ(ç$L§f©ÆJŒŒ_x000e__x001a_@]AÃhè	ŸDÑ_x0005_ª3_x001a_e_x0003_Q_x001d_Â‚uHsQ2 “N‡5j’¡×ï_x0019_‹o{(wÂ°Ì¢_._x000c_Ç§”_x001e_õW©«·©_x000f_aÑ©_x0006_X</t>
  </si>
  <si>
    <t xml:space="preserve">·ðD8ŸaÂ(ç$L§f©ÆtFF_x0007_</t>
  </si>
  <si>
    <t xml:space="preserve"> ® a4_x0011_Ä±_x0002_Õ™N²ð3µôÕ¿¥(_x0019_IsÐ_x001a_5Q_x0008_Ö&gt;Û`ã3+ý&lt;&gt;ù}órË69Ï_x001f_¦_x0008_2(_x0019_ì_x001f_´ò„=ãpa”s_x0012_¦S³T#?HWþ ® a4_x0017_Ä±_x0002_Õ™N²ðƒs F_x0018_PÛˆ’_x0001__x0019_­ZtjâjìRìÜ_x000b__x000f_\ŒPã_x000b_hÝÏoñsÊ)‚_x000c_J_x0006_›._x0019_ž°Û_x001e_.LªQ_x0008_Ó©Yª‘_x001f_œ£_x000b_PWÐ0Z</t>
  </si>
  <si>
    <t xml:space="preserve">âXêL§FÙ@ø‰jP#L_x0015_ÚŠ’_x0001__x0019_yÔÕ©‰B_x001e_Îx×äòøàã“_x001e_:üQHüà\Š ƒ’Aj¿ U	“ƒ£_x0010_¦S³T#?8Gçz¡® a´_x0011_Ä1Õ(êL«Fj ü 9¨_x0011_ö\FŠ’_x0001__x0019_ù</t>
  </si>
  <si>
    <t xml:space="preserve">Ö©IªK³~ûæÛ_x001f__x000c_ºb¹óà\Š ƒ’Áºl”'ìðH·þ"a:5K5òƒstÛ_x0015_ê</t>
  </si>
  <si>
    <t xml:space="preserve">_x001a_F[A_x001c_+Pi'&lt;Ô@øÁ9:—]U¨¯Š Ž_x0015_¨d:2©F•_{˜¸ÂÞ(ì¿_x0004_=¶uv_x0008_/_x001f_ùqf¿)yK4kê£_x0007_NëÚ)%ï'V§ë&gt;_x0013_dÃ_x0019_YŠ ƒ	Ø€í(HUÂ(ç$ŒgÆQg*¿ö0Kî</t>
  </si>
  <si>
    <t xml:space="preserve">È`'xš†Œ—¬çým›®ÝáŒ_x000f_&gt;!êLå×_x001e_È`£_x0019_6’»xÂ®¢¸0Ù„0]ÉeÉ¸_{ºŽÐQÔU_x0007_ÚƒVd 5ê_x001a_ˆ¬3•_{˜ÿw_x0013_%_x0003_2r2 S_x0013_WãD&gt;_x0004__x0016_=_x0008_­*#Õ˜*J_x0006_»ï×xÂ~¬¸0Y_x0012_!L§f©Fî×žî^C]AÃè</t>
  </si>
  <si>
    <t xml:space="preserve">ˆc_x0005_ª3íKM</t>
  </si>
  <si>
    <t xml:space="preserve">Då×_x001e_ö—¯_x0015_%_x0003_2r®U“_x0008_}?_x001a_ytàE¼_Œg*¿öeDÉà“Åuž°“-.L–D_x0008_Óª™ÔÈýÚÓ]_x0015_¨+h_x0018_Ý_x0004_qÌp:ö_x0010_#_x001b_ˆÊ¯=</t>
  </si>
  <si>
    <t xml:space="preserve">_x0010_{Š’_x0001__x0019_¹6×ªI„</t>
  </si>
  <si>
    <t xml:space="preserve">©wMZ;6%ïf6=ßYJÌ®T~íËŠ’Áwž^‚T%ŒrNÂ´j&amp;5r¿öt9_x0006_ê</t>
  </si>
  <si>
    <t xml:space="preserve">_x001a_Æµ‚8fðÇžðÈ_x0006_¢òk_x000f_Kß&gt;¢d@F»Ñ:5Q(¹çëE;O)âOˆ¹¾Ê¯}9Q2ø8Ö×_x0013_vOÆ…Éœ_x000b_a:5K5r¿ö@TVÔ_x0015_Äõ_x0014_Ä±_x0002_Õ™N²ÌT¨_x0011__x0016_õýEÉ€ŒÒhÕ$Â’âkJ</t>
  </si>
  <si>
    <t xml:space="preserve">»’g±­‹•=ÄÊ“ûµO_x0011_dP2ø¢8À_x0013_öÆ…QÎI˜VÍ¤Fî×žnNA]AÃè#ˆc†_x0013_±_x0017_ƒ²¨üÚÃ·´A¢d@F¥×©‰ÂÅ´Êo÷_x001f_g9ãÓÄ&gt;Èl…_x001a_+ˆ’ÁgØë=aÇn\˜Ì¹_x0010_¦S³Tc‘_x0001_QyQWÐ0ú_x000b_âXêL§FÙ@æ*Ô_x0008_»&gt;ƒEÉ€ŒêU«&amp;_x0016_ŸY4z[÷TM±+§òkŸ&amp;J_x0006_ß®oô„½Îqa”s_x0012_¦U3©ñnF–&amp;ê_x000c_ê</t>
  </si>
  <si>
    <t xml:space="preserve">_x001a_Æ A_x001c_3¤_x0019_6Ê¨¨üÚÃ~Ö_x0010_Q2 £/o:5Q¸{BÕŠÍ·¤8âóÆ‹=b•_ûŠ¢dðÁ?Ë_x0013_v‰Ç…ÉM_x0015_!L§f©Fî×_x001e_ˆÒD]AÃ_x0018_</t>
  </si>
  <si>
    <t xml:space="preserve">ˆc_x0005_ª3_x001a_e_x0003_Qùµ‡ºa¢d@F/¾NM_x0014_Vü^+°îÉ”¼z³¢?y]Ü&amp;¾Xÿ˜H5V_x0012_%ƒEÇÍ‚T%ŒrNÂtj–jä~íé&gt;_x0018_Ô_x0015_4Œ!‚8V :Ón”Q_x0003_Qùµ‡s_x0003_AQ2 £.M§&amp;</t>
  </si>
  <si>
    <t xml:space="preserve">ºõÛºÉâû™Ê¯}eQ2X—Íñ„	êÖ_$L§f©Fî×_x001e_ˆ*‰º‚†1L_x0010_Ç</t>
  </si>
  <si>
    <t xml:space="preserve">Tg:5Ê_x0006_ÂýÚ—_x0012_%»Z¨¯½ Ž_x0015_¨dÚ%_x0013_©_x0011_H$™§ Ö•}±	–î°W@_x001b__x000e_´_x0019_ëøŠFï2O@ÒKgÞÞ¯Ñ´y»_x0017__x000b_äEŸy3›S¡ñ¼ÎñÐÅ&amp;HRõ’W:+—ß¼B°„V«+þ’_x001f_6&amp;ðvÎz`@ç´Â`Ó[³:_x001f_zÃx’°Éß£sgüyÞ?réù£Ã}’!¨Ê)|®M÷¨/78&gt;«›_x0012_x+.ØWiÅÐÂ¥÷]‘ÜöWsNç'</t>
  </si>
  <si>
    <t xml:space="preserve">ù¹Zƒ&lt;ÿŸ‹zÜÜõÕó1s</t>
  </si>
  <si>
    <t xml:space="preserve">_x0008_{æµ_x0014_’øWNc_x0002_ï+¾ükÍ±¡œÞjŸ”4å4úÿá Ê)]¯Ë_x0013_{œ_x001f__x0012_	¼t¦Ó]Nå³ñb_x0013_|©làq_x0006_þ­Î˜@ætÍy·¯ûgw¼:ëº_x0010_|:ƒmãÆ&lt;qDFès˜17í±6ßÎ{¾pÜ9=ue÷7?/¾?÷çŒ­ó'Í?_x001f_S§ðu</t>
  </si>
  <si>
    <t xml:space="preserve">¶›)$ñ/NÆ_x0004_Þ­_x001d__x0016_ŒØ¸®pÀ3"ú¤¯.§âÿqé_x0014_&gt;Á'­«xâˆŒÈ_x000f_u¦_x0004_ÞNkË_·¼~ü9ÝæÉYÙðõ}¹?N)QhÞr§C ÈœÂ7_x0016_øjÔZ!Éñ-Ì”ÀûýÐ¤Ý*_x0014__x000e_¤ï²</t>
  </si>
  <si>
    <t xml:space="preserve">U%òÝ‡Ï_x0018_ða&amp;“'ŽÌˆø4aLà=›öI‰åSÜæÔñ¬ìOáK_x0001_|ûP	ã»ÿÆ_x0004_2§kð´ûë	m§ð™_x0001_æ'íxâˆŒÐ§_x0003_c_x0002_ïx_x0018_÷_x000b_ÆŸÓ%_W(Y¸öçþ«¶lù­W«ocê_x0014_&amp;p0ië¤Ä÷°	¼_x0003_“«×y$÷¬?¯M|ãþÚÒi˜ÓŒ'0§1{)ØR†Mò®</t>
  </si>
  <si>
    <t xml:space="preserve">I|›Ø˜À{®É­“_x000f_ø¾ðg-K|íÃ®-ìCwç‰#2B;±Æ_x0004_^O…_»Œ¹þŒËœÊç˜:…QØêíáq_x0006_¾ÙiL s_x001a_ø_x001f_ôR°÷_x0008_»©½yâˆŒÐ~¢1÷Â_ý²ïyýlÜ9íô[6öüÝ§bÏ_x001f_S§°½_x0007__x001b_–ý_x0014_’ø–1wû¿õ¸er(§ÿƒÑ_x0014_vÐ`Op O_x001c_‘_x0011_Ú_x0015_3&amp;ðz&amp;wº˜þÄé¸súUk{†RÅž¡Ä_x001c_Ma“</t>
  </si>
  <si>
    <t xml:space="preserve">¶ÝnPHâ_x001b_OÆ_x0004_Þòå'}¼é¦Ó~Ïÿ`Ö_x0007_û@°³u_x0013_O_x001c_‘_x0011_ÚÛ1&amp;ðÒ­)w9u&lt;+{~ØjÍ£¡_x001e_gàÛ'Æ_x0004_2§t+‘ï&gt;ìfÀþÌpž8"#´CaLàm´bÊ–´;ÏÄÓé_x000b_í_x0015_ß«wãŠ/æ»_x000f_[!°ß2B!‰oo_x0018__x0013_x/Œ½¶ÌÈugü§VÆ·6m VÑÕWá*:fNa_x0017_¥½È-m&lt;ÐW_x000c_úp.·_x0011_U_x0002_ðúÇÞù1</t>
  </si>
  <si>
    <t xml:space="preserve">€Û_x0017__x001d_÷_x001d__x000c_ýÒñÅF¥ì‹÷?²ûŽ±.Þ÷_x001b_ðì7µ®ò_x0005_–vß1§ãà7r;¿÷Íä_x000f_ÞO</t>
  </si>
  <si>
    <t xml:space="preserve">¼Ù«û“×</t>
  </si>
  <si>
    <t xml:space="preserve">*_x0016_xjUé[ç7&gt;ë§ßc]¼×ý</t>
  </si>
  <si>
    <t xml:space="preserve">ýÎ9tÜô»N_x000e_ÿÝm_x0019_xæåõÍw¿šýþªEÇü´=tê«©#—_x000c_{$ü‡_x0011_…ÇéA!ïÇ~+_x0006_&gt;Ÿ[P^_x0007_–g~uùuRú{ÕÅûºÃxã¨_x0017_úå¡“þ_x001a_7_x0015_„ÆQoXtã(ïùÿÏ#é·ìŠ+•—6_x0019_Î‹_x000e_G×(í²…¯å_x001e__x0016_=_x0016_u_x0003_ÿ_x0015_Ýý½è˜rEÇ¤_x0019_@ÃòÖŠ~…&amp;é_x0007_Ä$ä‰î#Wt_x001f_Fy_x0007_EßO_x001d_*/Ÿh'†a3Â“ž_x0018_õHjy_x0014_âðt%Æ{’÷Ï~{_x0010_u×ŽÃòh¦SVL_x001f_¸&lt;1¡ñW‰¹å_x0012_áéTÌñþ™dOœ2FD·_x001b_·ùÛ*f·Ï‹)#—'&amp;±~1‰5Ö/Íëi²ÜVL–/µ~å’G</t>
  </si>
  <si>
    <t xml:space="preserve">_x0013_Ôòôý_x0014_—·†_x0016_{BÞ_x0010_±@ºTýý&amp;V±_‹¥!—'_x0016_«¹b±jÌ_]±ÇL[Ì+ï‹~5[ÉZyUÅî:m®Ïo_x001a_ýþj6Ñµòhg™6–WÞª|ãÖ_x001f_íÿR§–G!Ž÷WìÒ’¼§_x000f_(ßß¸ÛßÃb/•¶R¹¼“bËôÇ8ß_Úñ¤</t>
  </si>
  <si>
    <t xml:space="preserve">OÞï‹v_x001c_wþ*‰}IÚ–äò¶‹íÇŸcn?Fô/b÷6_x000f_ë°÷¿gFyb6Î¸&lt;V¿ÆüÑN_x001c_ÉÛ¸PùþÆ­?Ú/£í2.o‘Ø_x0016_k_x001e_½-æ_x0019_FýÐü¢`Fá+m3&amp;õÙlƒ›1¡™</t>
  </si>
  <si>
    <t xml:space="preserve">™_x001b_!_x0006_úÌ˜ð‘ž‚ÎŒ‰Nn|šÆ_x0005_¥„Õ_x0014_ó_x001b_çø%ÉñK²ã—_x0002_Ž_R_x001c_¿XŽ_|Ž_</t>
  </si>
  <si>
    <t xml:space="preserve">:~)äø¥°ã—"Ž_6:~Ù_x0014_úåù&amp;#¿Ù€u»ixtÝ†ÍªÐ_x0012_–´×ï£äÉcV_x0016_</t>
  </si>
  <si>
    <t xml:space="preserve">¬_x0010_ý_x000f_ÿÝ4ûeü gnîíÓþ½¨MGû†|n_x000e_årú5ÛÓl³*›#ò¬6«ò§è+Æ‰%"q_x000e_›j÷Áßumúö;£þÏ¬Êÿ™Uù?³*”þÿÌªüŸY•ÈôÜ_‡É¬</t>
  </si>
  <si>
    <t xml:space="preserve">·(m2«ÒŠ¥7™UÉdéMfUÚ±ô&amp;³*_x001d_Yz“Y•®</t>
  </si>
  <si>
    <t xml:space="preserve">½É¬Êµ</t>
  </si>
  <si>
    <t xml:space="preserve">½É¬J/–ÞdV¥_x001f_Ko2«2ˆ¥7™U¹‘¥ŸmHïÆ¬J£…ÞÉÛ^</t>
  </si>
  <si>
    <t xml:space="preserve">úwõ¸Pïh†Ó³ë7_x001b_îý|Õî&lt;Gü…òâXh_x0001_F_x0016_Ë¬</t>
  </si>
  <si>
    <t xml:space="preserve">_x0017_F_x0013__x0013__x0012_Æ3CñDêÊ¬Š.ç¼d‹z—hïý·B8~Õ¬‰Ó¾~ÎY_x0015_.Læ\_x0008_Ó•\–</t>
  </si>
  <si>
    <t xml:space="preserve">_x0011_fUH\8W³+³*Z5Ù!øÖøiÝ/dí÷§oÞõÏe¿Êø`ÙëÄ)v7fU¸0Ê9	Óª™Ô˜_x000f_³*Aù/Qg:5Ê_x0006_âÆ¬ŠFM2Pü˜þ¾¸(;"žîT¸1«Â…Éœ_x000b_a:5K5&amp;À¬Šl:5Ê_x0006_âÆ¬ŠVM"l_x001a__x0004__x0016_Nsü{vOÞ8üùp|ùTqÃÇY_x0015_.ŒrNÂ´j&amp;5&amp;Â¬</t>
  </si>
  <si>
    <t xml:space="preserve">Õ™¶5R_x0003_qcVE§&amp;®ÆÖË&gt;?²èdD|;qßÌY_x0015_.Læ\_x0008_Ó©Yª1_x0011_fU¨Îtj”</t>
  </si>
  <si>
    <t xml:space="preserve">ÄY_x0015_­šD¸_x0017_„ü»Í_x0011_Ÿ·SÜ~tcV…_x000b_£œ“0­šI‰0«Bu¦mÔ@Ü˜UÑ©‰«ñÛç¶5ølKDüfq_x0017_—_x0006_ÆH5êÌªpa2çB˜NÍRéŒì’Ìªˆ:Ó©Q6_x0010_7fU´j_x0012_a\÷9ßÌ½³¿hó—~=_x0013_ñÒ_x000f_*²É¾_x0019_îÆ¬</t>
  </si>
  <si>
    <t xml:space="preserve">_x0017_F9'aZ5“_x001a_k0²K1«Bu¦mÔ@Ü˜UÑ©‰Â»_®Ïzê—Mþƒ_x0007_ú\¿øh8&gt;õ&amp;q[ÄY_x0015_.ŒrNÂtj–jL„Y_x0015_ª3_x001a_e_x0003_qcVE§&amp;</t>
  </si>
  <si>
    <t xml:space="preserve">4×?˜ôÁÞ'ÂñÍ¶‹_x001b_&gt;nÌªpa”s_x0012_¦S³Tc"ÌªPéÔ(_x001b_ˆ_x001b_³*:5q5:V9­út9žµÇY_x0015_íúK_x0008_Ó©Yª1_x0011_fU¨Îtj”</t>
  </si>
  <si>
    <t xml:space="preserve">$_x0011_fU¨dÚ_x001e_„Ô¨òG¦3«²`°=_x0012_o*UuæÁáE_x0002_žè —LÝ_x0014_&lt;¹°§Œ_x000f__x0016_(.æ *d:³*\_x0018_åœ„ñÌ8êŒ»_x0008_ƒ’éÌªhrî(Ù_x0017_</t>
  </si>
  <si>
    <t xml:space="preserve">_x001f_;0íDápü'b’JÃGdÉtfU¸0™óO¢W1¼ä²d-_x0019_™_x000b_³*A^'º_x0006_"ëŒzôH5êÌªhÕ$_x0002_-sÇ_x001d_ÿ2ðÐ;áøîÝÄ’©B:³*\_x0018_åœ„iÕLjÌ`d—bV…êLûžQ_x0003_i«P£Î¬ŠNM"_x0004_)þwG/8Ü#_x001c__x001f_¬$n†Sï_x0010_©FY_x0015_.ŒrNÂtj–j_x000c_02_x0017_fU‚ô_x000f_ª3_x001a_e_x0003_i¯P£Î¬ŠNM_x0014_²êØ½&gt;_RCl'Ñ;_x0014_©FY_x0015_.ŒrNÂtj–jìÀÈ.Å¬</t>
  </si>
  <si>
    <t xml:space="preserve">Õ™N²PW_x0014_©FY_x0015_š(Ðà9ý¶‘Í*_x0015_î;ƒ_x0013_ÄÍðÎ</t>
  </si>
  <si>
    <t xml:space="preserve">5êÌªpa2çB˜NÍR]_x0018_Ù¥˜U¡:Ó©Q6n</t>
  </si>
  <si>
    <t xml:space="preserve">5êÌªèÔDáÝÿÚS¹Ñß_x000f_.¹°R8&gt;o‡˜_x0016_PåGªQgV…_x000b_“ë/!L§f©ÆîŒìRÌªPi[#5_x0010_ªH5êÌªèÔD¡hO{aÑ2uÙGGn_x000e_Ç§O_x0014_“Tza#Õ¨3«Â…QÎI˜NÍR=_x0019_Ù¥˜U¡:Ó®©©Ð;_x0014_©FY_x0015_š(ÔÄoÃÛýUÒ7Ž:9-_x001c_ÿðOÂÚZ_x001f_…_x001a_ufU¸0Ê9	Ó©Yª±/#»_x0014_³*Tg:5Ê_x0006_Ò_¡FY_x0015_šD_x0008_RüSƒ:W^T8¢o$_x0013_Š”ëH5êÌªpaò=_x0012_Âtj–j_x001c_ÈÈ\˜U	Ò?¨Îtj”</t>
  </si>
  <si>
    <t xml:space="preserve">„_x0004_EªQgVE§&amp;</t>
  </si>
  <si>
    <t xml:space="preserve">4×çñydÐ“ZZ¤_x001a_ufU¸0ù_x001e_	a:5K5_x000e_fd—bV…êLÛ7R_x0003_¡ÊT£Î¬ŠNM\|ý_x0016_$kkC_x0014_jÔ™UÑ­¿H˜NÍRYŒìRÌªPiûFj TùDæÂ¬J«I[g¤F ‘dJ³*4þÒ."­Uän_x0007_Ÿçð_x0004_^~æméú†_x001f__x000e_Úv˜_Psœ}cñ~žW§Y•üç•ŸûKT^!Ä2«Â¿_x000f__x001b__x0013_H­ÒÉj:Õ_x0017_g_x000e_c^_x0008_‹eV…‚5&amp;9m½Ï&gt;cí.§á_x001c_«r_x001a_Ã¬Jå4&amp;päto÷Þ'©mÌið£_x0016_ö)ñ³;íSãªœÆ2«Â?$_x001a__x0013_ÈœÒ¹ðAk}ÌW=1:eV…«3&amp;pätý_x0007_¥³þK»¤úœÞ.N¶÷*jŸtWå4–Y_x0015_þ9Ì˜@ætŒ8ËþÃ¶Ýí¯ÿÌœÓè ~÷c™Uá_œŒ	_x001c_9roµI³</t>
  </si>
  <si>
    <t xml:space="preserve">ÇýîkÏŒCˆeV…Ô1&amp;9½Bœ¿w—S™ceíÇ2«Â¿›_x0018__x0013_8rzÅ–‹ï_x001c_þÐ\û3_x0017_Ù7_x0008_ÊŽ°ÍW¨r_x001a_Ë¬</t>
  </si>
  <si>
    <t xml:space="preserve">ÿ4aL sú¸óÓ±á_+ŽÅÑN¿Ÿbß_x0005_j'î_x0006_©r_x001a_Ë¬</t>
  </si>
  <si>
    <t xml:space="preserve">ßý7&amp;_x0008_Qâ¶S¡×Vý:Ëk®ý/çÙ· ê¯³oE©r_x001a_Ë¬</t>
  </si>
  <si>
    <t xml:space="preserve">ÿt`Là_x0018_M_x000b_ý}Ùˆ.–ëvªÌi_x000c_³*r_x0008_¢=lc_x0002_™Ó%;ìw¿¼oã®W^.fÊiðe»?Í­béûÓ_x0018_fUdFh›Ø˜ÀÑó¿zàþ</t>
  </si>
  <si>
    <t xml:space="preserve">S6™s_x001a_ýõ»_x001f_Ë¬</t>
  </si>
  <si>
    <t xml:space="preserve">ß‰5&amp;pä´jIC_x001b__x001b_sêI_x0011_æ*šfêÇý_x0018_fU¤Êh³Ó˜À1Cùü½±wÌ­–_x0018_Æ2«Â÷_x0013_	_x001c_9_x001d__x0017_mL1_cT</t>
  </si>
  <si>
    <t xml:space="preserve">³*|ËÎ˜ÀËïÇÄ›Óûnû«Ã—_x0013_oÊ¡_x001c_«r_x001a_Ë¬</t>
  </si>
  <si>
    <t xml:space="preserve">ß_x0015_3&amp;pôRçÆ};áähs;Ý!ÌU4]¬ïOc™Uá_x001b_OÆ_x0004_2§eDÏÿÉ™3Ý&amp;O6çôú_x0007_ms_x0015_cŒQ±Ìªð½_x001d_c_x0002_™Ó_x0014_1š&gt;]°|ÉÜ—Ì9-³Ù6S5ûb_x0005_í¸_x001f_Ã¬JøÕÖ_x0018_)s$9¶Àž¡</t>
  </si>
  <si>
    <t xml:space="preserve">M­»îíw_x0012_óîÇ2«Âw(Œ	_x001c_9M»î½_x0001_S²âÍiìµi</t>
  </si>
  <si>
    <t xml:space="preserve">³*|{Ã˜À1šÆ™S_x0016_Ôï&gt;ì¢Y_x0015_ÝÆƒÜU	Àëw_x001e_{çÇ(n_x0007_¶_x001b_Áï;¶_x000f_ýR|cÎ_x0016_Û¬Jû_x0011_a½šÌª49]n]ýÂÿú_x0003_»?ü¾éM[ü9þÂy+üE_x0002_ô{Ö…)W[|ÌÿÓ˜¿/_x000f_|S</t>
  </si>
  <si>
    <t xml:space="preserve">¦Y_x0015_Ýßp_x000e_Ýï:nSžÜ–g^^ßÜ3è‘ª7Üø†Ÿþ°Þ'sîimíe×7ÃÍÁ£VFøº8“GÛM_x000b__x000b_û_x001e_™ýµs;T×ÌøßS~TfUº8_x001a_ÇBÇ/‹B¿tÜøa’mhe_x0011_k.ÿ?_x001a_Z!</t>
  </si>
  <si>
    <t xml:space="preserve">üÅ.½ÒïüÒ«é¢.õ¶ô÷ê.ÌT3ay¹bì&amp;yê_x0001_ÑãÙ&amp;_x000c_·4±‡è\&lt;_x001a_·xþ¢_x0007__x0003_9&lt;ùÅð¤•G}6ÉSw„árÒ¿´ú_x0013_=+—_x0017_½LqèO›¿ªbFAòÔÃ´œ8øÅÄA+æü$O=‘_x000e_µsaø¡‰=µ×Ö/­vx;Œ^B8Ê«•G3}ž¿q_x0006_{_:y4_x001f_çïƒZžÙ_x0010__x0007_ÍšIžz**'Ç™$W'/Y¬k¹þ¢_x0017_‹_x001e_X¾úÅòU__x001f_í¢ÛŸz3/~ýÑž_x001b_—_x0017_½‘_x0015_–cÒ_x001f_íŒ‘&lt;õÆ˜#ZýÑ®_x0010_ÉSo</t>
  </si>
  <si>
    <t xml:space="preserve">™6Âò_x0006_Šý0ž¿èí0ç6±í•ªÜö</t>
  </si>
  <si>
    <t xml:space="preserve">Ë£½ Ù^”[A¦-Ÿ°&lt;Ú«çïGôV½ÇsDlÉŸQnÉGÔÇ	õû_x001b_½¡_x001e_}”KU·çèmoÓövDþÄW_x0014_^Þè(ñç¾_x001f_ñ÷W-/_x000e_Ã&lt;b_x0007_Ë‹Þ@säÏ_x000f_3ŒÅ¡ùE‹«š]k_x001b_ZYÌf_x001b_ÜÐ</t>
  </si>
  <si>
    <t xml:space="preserve">-wÍ¬_x001d__x001d_’òh®C¿O&lt;·kÎu¯¤_x0004_¸I_x000e_</t>
  </si>
  <si>
    <t xml:space="preserve">jC+©_x0001_\žcµ&amp;âŸƒA)‹Œä3®¢Ž_Š9~)îø¥„ã—’Ž_.süRÊñKiÇ/©Ž_Ê8~)ëø¥œã—òŽ_*8~IsüRÑñK%Ç/•_x001d_¿TqüRÕñKºã—jŽ_ª;~¹ÜñK</t>
  </si>
  <si>
    <t xml:space="preserve">Ç/W8~ù}_x0014_ÿ¥ïh§ÿ÷®&gt;?ß_x001b_jé}GG·t§	—ÿ_x000e_¶›KËÔ_x001f_§;M¸D¶I2á_x0002_Ÿ™þ6áR_x0005_±*b:b5Äêˆ—#Ö@¼_x0002_±&amp;â•ˆµ_x0010_k#ÖA¬‹X_x000f_±&gt;b_x0003_Ä†ˆ_x0010__x001b_#6AlŠØ_x000c_±9b_x000b_Ä«¤®(üžd¸ù?_x0013_.Ñ&amp;\F"ŽB_x001c_x_x000b_â_x0018_Ä±ˆã_x0010_Ç#ÞŠ8_x0001_q"â$ÄÉˆS_x0010_§"NCœŽ8_x0003_ñ6ÄÛ_x0011_g"Þx'â]ˆ³_x0010_g#_x0006__x0011_ç ÎEœ‡x7â|Ä_x0005_ˆ_x000b__x0011__x0017_!.F\‚x_x000f_â½ˆ÷!ÞøâRÄ_x0007__x0011_—!.G\¸_x0012_q_x0015_âCˆ_x000f_#&gt;‚ø(âcˆ«_x0011__x001f_G|_x0002_ñIÄ5ˆk_x0011_×!®GÜ€¸_x0011_q_x0013_âfÄ§_x0010_· &gt;ø_x000c_â³ˆ[_x0011_ŸCÜ†¸_x001d_q_x0007_âóˆ;_x0011_w!îF|_x0001_ñEÄ=ˆ/!¾Œø</t>
  </si>
  <si>
    <t xml:space="preserve">b6b_x000e_â«ˆ¹ˆyˆ{_x0011__C|_x001d_q_x001f_â_x001b_ˆû_x0011__x000f_ ¾‰ø_x0016_âÛˆï ¾‹ø_x001e_âûˆ_x001f_ _x001e_D&lt;„x_x0018_ñ_x0008_â‡ˆ_x001f_!_x001e_Eü_x0018_ñ_x0018_âqÄO_x0010_O ~Šø_x0019_âçˆ'_x0011_O!žF&lt;ƒx_x0016_ñ_x000b_Ä/_x0011_ÿƒø_Äsˆ_!~ø</t>
  </si>
  <si>
    <t xml:space="preserve">â·ˆß!~x_x001e_ñ_x0002_â_x000f_ˆ_x0017__x0011_Dü	ñgÄ__x0010_Eü</t>
  </si>
  <si>
    <t xml:space="preserve">ñwÄ?_x0010_ÿDü_x000b_ñoÄ_x0010_ÿE„áät’_x0017_1	1_x0019_±b</t>
  </si>
  <si>
    <t xml:space="preserve">¢…èC</t>
  </si>
  <si>
    <t xml:space="preserve">ˆX_x0008_±0b_x0011_Ä¢ˆÅ_x0010_‹#–@</t>
  </si>
  <si>
    <t xml:space="preserve">‰x_x0019_b)ÄÒˆ©ˆe_x0010_Ë"–C</t>
  </si>
  <si>
    <t xml:space="preserve">X_x0001_1</t>
  </si>
  <si>
    <t xml:space="preserve">±"b%ÄÊˆU_x0010_«"¦#VC¬Žx9b</t>
  </si>
  <si>
    <t xml:space="preserve">Ä+_x0010_k"^‰X_x000b_±6b_x001d_Äºˆõ_x0010_ë#6@lˆØ_x0008_±1b_x0013_Ä¦ˆÍ_x0010_›#¶@¼</t>
  </si>
  <si>
    <t xml:space="preserve">±%b+ÄÖˆm_x0010_3_x0010_3_x0011_Û"ú_x0011__x0003_ˆí_x0010_Û#^Ø_x0001_±#b'ÄÎˆ]_x0010_»"vC¼_x0006_±;âµˆ×!ö@ì‰Ø_x000b_±7b_x001f_Ä¾ˆý_x0010_û#_x000e_@_x001c_ˆ8_x0008_ñzÄ_x001b__x0010__x0007_#Þˆx_x0013_â_x0010_Ä</t>
  </si>
  <si>
    <t xml:space="preserve">Ä¡ˆÃ_x0010_oF_x001c_Ž8_x0002_q$â(ÄÑˆ· ŽA_x001c_‹8_x000e_q&lt;â­ˆ_x0013__x0010_'"NBœŒ8_x0005_q*â4Äéˆ3_x0010_oC¼_x001d_q&amp;â_x001d_ˆw"Þ…8_x000b_q6b_x0010_q_x000e_â\Äyˆw#ÎG\€¸_x0010_q_x0011_âbÄ%ˆ÷ Þ‹x_x001f_âýˆ_x000f_ .E|_x0010_q_x0019_ârÄ_x0015_ˆ+_x0011_W!&gt;„ø0â#ˆ"&gt;†¸_x001a_ñqÄ'_x0010_ŸD\ƒ¸_x0016_q_x001d_âzÄ</t>
  </si>
  <si>
    <t xml:space="preserve">ˆ_x001b__x0011_7!nF|</t>
  </si>
  <si>
    <t xml:space="preserve">q_x000b_âÓˆÏ &gt;‹¸_x0015_ñ9ÄmˆÛ_x0011_w &gt;¸_x0013_q_x0017_ânÄ_x0017__x0010__DÜƒø_x0012_âËˆ¯ f#æ ¾Š˜‹˜‡¸_x0017_ñ5Ä×_x0011_÷!¾¸_x001f_ñâ›ˆo!¾ø_x000e_â»ˆï!¾ø_x0001_âAÄCˆ‡_x0011_ ~ˆø_x0011_âQÄ_x0011_!_x001e_Gü_x0004_ñ_x0004_â§ˆŸ!~Žx_x0012_ñ_x0014_âiÄ3ˆg_x0011_¿@ü_x0012_ñ?ˆÿE&lt;‡ø_x0015_â×ˆß ~‹ø_x001d_â÷ˆç_x0011_/ þ€x_x0011_ñGÄŸ_x0010_Fü_x0005_ñWÄß_x0010_Gü_x0003_ñOÄ¿_x0010_ÿFü_x0007_ñ_DXv„úÄ$ÄdÄ_x0002_ˆ)ˆ_x0016_¢_x000f_± b!ÄÂˆE_x0010_‹"_x0016_C</t>
  </si>
  <si>
    <t xml:space="preserve">ŽX_x0002_±$âeˆ¥_x0010_K#¦"–A</t>
  </si>
  <si>
    <t xml:space="preserve">‹X_x000e_±&lt;b_x0005_Ä4ÄŠˆ•_x0010_+#VA¬Š˜ŽX</t>
  </si>
  <si>
    <t xml:space="preserve">±:âåˆ5_x0010_¯@¬‰x%b-ÄÚˆu_x0010_ë"ÖC¬Ø±!b#ÄÆˆM_x0010_›"6ClŽØ_x0002_ñ*Ä–ˆ­_x0010_[#¶AÌ@ÌDl‹èG_x000c_ ¶Clx5b_x0007_ÄŽˆ_x0010_;#vAìŠØ</t>
  </si>
  <si>
    <t xml:space="preserve">ñ_x001a_Äîˆ×"^‡Ø_x0003_±'b/ÄÞˆ}_x0010_û"öCì8q â Äë_x0011_o@_x001c_Œx#âMˆC_x0010_³_x0010_‡"_x000e_C¼_x0019_q8â_x0008_Ä‘ˆ£_x0010_G#Þ‚8_x0006_q</t>
  </si>
  <si>
    <t xml:space="preserve">â8Äñˆ·"N@œˆ8	q2â_x0014_Ä©ˆÓ_x0010_§#Î@¼</t>
  </si>
  <si>
    <t xml:space="preserve">ñvÄ™ˆw Þ‰x_x0017_â</t>
  </si>
  <si>
    <t xml:space="preserve">ÄÙˆAÄ9ˆs_x0011_ç!Þ8_x001f_q_x0001_âBÄEˆ‹_x0011_— Þƒx/â}ˆ÷#&gt;€¸_x0014_ñAÄeˆË_x0011_W ®D\…ø_x0010_âÃˆ &gt;Šø_x0018_âjÄÇ_x0011_Ÿ@|_x0012_q</t>
  </si>
  <si>
    <t xml:space="preserve">âZÄuˆë_x0011_7 nDÜ„¸_x0019_ñ)Ä-ˆO#&gt;ƒø</t>
  </si>
  <si>
    <t xml:space="preserve">âVÄç_x0010_·!nGÜø&lt;âNÄ]ˆ»_x0011__@|_x0011_q_x000f_âKˆ/#¾‚˜˜ƒø*b.b_x001e_â^Ä×_x0010__GÜ‡ø_x0006_â~Ä_x0003_ˆo"¾…ø6â;ˆï"¾‡ø&gt;â_x0007_ˆ_x0007__x0011__x000f_!_x001e_F&lt;‚ø!âGˆG_x0011_?F&lt;†x_x001c_ñ_x0013_Ä_x0013_ˆŸ"~†ø9âIÄSˆ§_x0011_Ï žEü_x0002_ñKÄÿ þ_x0017_ñ_x001c_âWˆ_#~ƒø-âwˆß#žG¼€ø_x0003_âEÄ_x001f__x0011_Bü_x0019_ñ_x0017_Ä__x0011_Cü_x001d_ñ_x000f_Ä?_x0011_ÿBü_x001b_ñ_x001f_Ä_x0011_a+)Ôÿ#&amp;!&amp;#_x0016_@LA´_x0010_}ˆ_x0005__x0011__x000b_!_x0016_F</t>
  </si>
  <si>
    <t xml:space="preserve">‚X_x0014_±_x0018_bqÄ_x0012_ˆ%_x0011_/C</t>
  </si>
  <si>
    <t xml:space="preserve">…X_x001a_1_x0015_±_x000c_bYÄrˆå_x0011_+ ¦!VD¬„X_x0019_±</t>
  </si>
  <si>
    <t xml:space="preserve">bUÄtÄjˆÕ_x0011_/G¬x_x0005_bMÄ+_x0011_k!ÖF¬ƒX_x0017_±_x001e_b}Ä_x0006_ˆ</t>
  </si>
  <si>
    <t xml:space="preserve">_x0011__x001b_!z"_x0002_îÃ%_x0015_ô4NŽm„–_x001b_MmâH_x001f_ÛˆhSCznD´™!=·äÐÜž_x001b__x001d_maHÏM_x001c_\eHÏ”¶4¤÷³ô­_x000c_éÛ±ô­</t>
  </si>
  <si>
    <t xml:space="preserve">éù¥ø6†ô_x001d_Yú_x000c_Cz~[&lt;Óž_x001b_MmkH?©@tz¿!ýÔ¨ô_x001e_GˆN=I_x000f__x0018_¤ßæJúL&amp;½Aú®¤ÏbÒÛ_x001b_¤_x0007_]IŸË¤_m~·+é_x000b_˜ô_x000e__x0006_é‹XúŽ†ôÃ&lt;±s_x0013_Ý§ÝaH_x001d_-{ETê‚žN†¼&lt;äJú#LzgƒôÇ\IœIïbþ¤+ék™ô®_x0006_éë]IßÈ¤w3HßÌÒ_cH¿…¥ïnHÿŒ«Ü?Ë¤_k¾Í•ô_x001d_Lúu_x0006_é;Yú_x001e_†ô»]åæEW©_byéiÈË+</t>
  </si>
  <si>
    <t xml:space="preserve">}/Cú_x001c_–¾·!}nTzSî÷2é}_x000c_Ò_w%ÝË¤C¬åü#_x000c_Á_x001a_3iñÇª\«`ëgú¥Z_x0001_G‚{_x001a_w_x0019_0p±ó]#Êì._x001b_ŽO_x0017_n”</t>
  </si>
  <si>
    <t xml:space="preserve">ÊM$™Ï!%¶0™™•}ª&gt;2íAÿ‹E„ÇC_x0011_ê	_x001f_P–Ê8xA.Å ŒBÞ%W®Þ›íˆ'‡N_x000e_ãàð_x000c__x001f_áó%L£aÒÛ"9¶0NVäê»´_x0018_•"ãÉÛ“•¢ ƒoÌ03„o_x000b_0£ì›_x001c_[˜_x0014_ºîÐ¶BËžvÆ_x000b_WPJKäð)_x001b_&gt;ÆÂÇ_x0008_(aËdƒ0_x0011__x0002_¾;“F?ºÉ?Lx­¤ßç</t>
  </si>
  <si>
    <t xml:space="preserve">?Q_x000e_Kä@_x0006__Ìá+_x0015_|™€_x0012_6óÆ_x0016_&amp;C·7ÏxjI.''R_x000e_Kä@VÌ!%¶0_x0019_zýž±ø¶‡r'_x000c_Ë</t>
  </si>
  <si>
    <t xml:space="preserve">úåÂp&lt;y¾·¸+_x000b_ +î_x0012_[_x0018_…`í³</t>
  </si>
  <si>
    <t xml:space="preserve">6&gt;³ÒÏãÉý”Òìy	.Å ŒÇw)vî…_x0007_.F‘%_x0005_nö_x001c_ÈJr)_x0006_a_x0014_ò°NÖäòxiý‚›=_x0007_²Ë¸_x0014_ƒ0)TÓ‘W+k_x0010_›_x0013_Âc).E„—ü8³ßÀ”¼%š¾‘_x001c_´þÄ2CŽÜ­ë_x0015_d¥¹_x0014_ƒ0</t>
  </si>
  <si>
    <t xml:space="preserve">QÁ) k_x0004_	¬{Û‹ŽX'ŒÂ’âkJ</t>
  </si>
  <si>
    <t xml:space="preserve">»’g±Žš_x001c_nZY</t>
  </si>
  <si>
    <t xml:space="preserve">2èUà¸_x000c_|Š_x0012_öKŽ-lÑÐO/&lt;qÔ</t>
  </si>
  <si>
    <t xml:space="preserve">¯b_x001e_A\_x0013_²†*ÈàL_x0013_ìEÁ7_x001a_(á_x0015_‚L'Œ_x0002_ÅKGÈ"«Sk˜‚L7-Ð	«üÚ</t>
  </si>
  <si>
    <t xml:space="preserve">µ{ÀÊ»{BÕŠÍ·¤8â·•½éÚôwC_x001a_¹YAVÉ£_x000e_:a_x0014_Vü^+°îÉ”¼z³¢'DäfÛ_x001a_® «Ì¥_x0018_„QÐugä)Ûa=ž¬íª_x0002_ïhÉí6u´¼£–îãEPZ×</t>
  </si>
  <si>
    <t xml:space="preserve">1:a4„ð!ÈAÆ­Ç_x0003_™iðäÂhpäƒ«ƒŒ{|_x0002_2Ý´@'Œ†}&gt;mpqSõ@¦ðh„Ñ„†Oˆ_x001c_dU_x0015_dÐ7Â¡98F_x0002_Ûº_x0015_hõ¡_x0011_FS5&gt;Õs¥+È`^_x0002___x001e__x0004_Îëõ_x0017_=ˆN_x0018_MBù$ÖAVMAF3.Gé„‰é5Ÿž;Èª+È</t>
  </si>
  <si>
    <t xml:space="preserve">)©œs}ÙôÅÂ/&lt;_x001c_d*»øº¾Q'Œ–D|Iå «¡ Ó-_x0006_uÂh±Ç_x0017_‹_x000e_2²±_x0014_I¦[æê„Ñ2V×I²_x0011_¬#&amp;«iªÀ;Z_x0012_F_x001d_-ï¨_x001d_d#_x0015_dº!F'Œ†_x0010_&gt;_x0004_9ÈF)È*ª¹_x001c_ã™|©…_x0013_s&gt;¸:ÈF+ÈÒÔ\Ž‘š„Ñ°Ï§</t>
  </si>
  <si>
    <t xml:space="preserve">_x000e_²[_x0014_d_x0015_Ô\Ž9ˆ_x0014_&amp;ÜŸó	‘ƒlŒ‚_x000c_¦r°©_x000c_Gb_x0006_„ºªšÙ_x0015_	£©_x001a_Ÿê9ÈÆ*È #&gt;_x0013_ú_x000f_Î÷_x000c_</t>
  </si>
  <si>
    <t xml:space="preserve">ý¯èˆuÂh_x0012_Ê'±_x0014_O“Xkœ‚L7ýÖ	£é5Ÿž;J6^A¦[Xh…‰…_x0003__x8ÈnU™–L_x000e_abIÄ—T_x000e_²	</t>
  </si>
  <si>
    <t xml:space="preserve">2ÝbP'Œ_x0016_{|±è ›¨ Ó-suÂh_x0019_«ëÎ$_x0019_w/@¾_x000c_Ü_x0004_š7rá|^ép/@¾æÜ_x0004_êõudrs“»_x0017_ ln_x0002_g:2¹¹É-þ“ß27Fj_x001d_™ÜÜä_x0016_ÿÉ»—›@s_x0010__x001d_™ÜÜäFøÉ_x0007_–« fW:2¹¹Éð“§(7æ:2¹¹I1DFþ”Ü_x0004_š_x0011_ëÈäæf{FF^‡Ü_x0004_šëëÈäæf_x0007_FF¾yÜ_x0004_ZÅèÈäæ&amp;7UO_x001e_l\‘‰õ™–Œ67¹õxòóâ&amp;ÐÊSÛôiss2ëˆÉ&amp;­›@óF_x001d_™\ÀOadä3Ä_x0015_Ùg±;b¹¹9‘‘g</t>
  </si>
  <si>
    <t xml:space="preserve">7Æ3­_x001a_iss_x0006_##ÿ_x0013_®ÂéØ</t>
  </si>
  <si>
    <t xml:space="preserve">DnnÞÎÈÈKƒ«àÝôåææ_x001d_ŒŒ|_x0019_¸	4»Ò‘ÉÍÍ»_x0018__x0019_Yüw_x0015_NÄî®¤OÇÙŒŒìâ»	4#Ö‘ÉÍÍ9ŒŒ¬Ç»</t>
  </si>
  <si>
    <t xml:space="preserve">i†!FÄ[ó_x0018__x0019_ÙXw_x0013_h_x0015_£#“››ó_x0019__x0019_Y"w_x0013_h}¦_x001d_bD¼µ‘‘½n7Vž:2¹¹I¶¸#'&lt;é¡ÿàt"Üµƒ¬Ä’iÌá_x0019_GŽ×&amp;Ç$_x001b_²9)Åÿ‡™–nƒ‡32Ø8«Æ¥ˆoïËdb+²d°ë_x0003_÷)á\7”°³(Y©c»ÿnø\!GÎE_x0008_¶Ÿã™Ñë‰B^`j½ß_x001b__x0014__x001f_öQ&lt;RA_x0006_s_x0010_¸¶_x0006_×Ææ†þ]E</t>
  </si>
  <si>
    <t xml:space="preserve">_x0006_¹0z&gt;5¸{ÍÑSwä_x001e_ýlÙ_x0010_íp&lt;=S¼5J¡Æ_x001a__x001e_uÈ·¿[òó_x001d_I¦²¬_x001d_K_x0018_×z…%×Û‘d5¹_x0014_“0_x0011_Œ¾SÉAu$™Î™n¾=Œ’_x001b_çH2…ÙïØÂD0úá$gÇ‘dµ5dùöVI.#ÉtÎtóíÓ‘_x001c_çF’©l’Ç_x0012_Æãµž_x000f_É½l$Y=.E„|»ì#'¬¼_x0007_ËÛp‘_x0014_®¸Ö_x0014_=È©áž%ýŠäù©‡ gê!òìÿËxz–=È$_x0005__x0019_X_x001d_(</t>
  </si>
  <si>
    <t xml:space="preserve">HàÞøutÒ…	ã%_x000f_V´GdÞwJWb“_x0019__x0019_¨±!—"B¾=²‘ÛËH23Ý|û-#‘d*kî±„Q0z÷"_x0017_Š‘dM¸_x0014_ƒ0</t>
  </si>
  <si>
    <t xml:space="preserve">F_x001f_Xäh0’LçL7ßž¢È_x001d__$™ÊÔ|</t>
  </si>
  <si>
    <t xml:space="preserve">a_x0014_Œþ”Èi]$Ys.Å L_x0004_³×!rí_x0016_I¦s¦›oß&lt;ä-’Le_x0007_?–0_x001e_¯õ`Cþ­ˆ_x000c_&gt;Kš:âKö</t>
  </si>
  <si>
    <t xml:space="preserve">K^ "ÉtCL¾=ù’¯¤H2Ýà™oïË³_x0015_dºiA¾=f_x0007__x0015_d¦	Ï%{9Ÿ£ ÓMåòí™~®‚Ì4Iu_x0008__x0013_“P&gt;‰uÍSé¦ß:a4½æÓs_x0007_ÙÝŒ_x000c_–¸0-€_x0013_ûpC_x001c_nb_x001f__x0011_Ó_x0002_Z(_x0014_¨½þÅ_x0011_[7É…D‰"WŽÉÛo_x0005_h¡AñôLñÖ|_x0005__x0019_</t>
  </si>
  <si>
    <t xml:space="preserve">™à’_x001a_¬	ý{˜_x0016_paÜ_x001d_</t>
  </si>
  <si>
    <t xml:space="preserve">-©0q#+ÇQ²_x0005_</t>
  </si>
  <si>
    <t xml:space="preserve">5š_x0016_ƒ´Øã^zøbÑA¶PQ²ôÐp9f‡(áv‘&amp;j™_x001b_‘sZÆR|²jï•Ö"EÉL_x001d_ñ%{÷Z¬ Ó</t>
  </si>
  <si>
    <t xml:space="preserve">1ùöÈ¶DAf_x001a_&lt;/Ù‹Þ=</t>
  </si>
  <si>
    <t xml:space="preserve">2Ý´ ßž_x000f_ïUé&amp;&lt;ùöVyŸ‚L7•Ë·‡Ñû_x0015_dºIj¾½Â&gt;  ÓM¿óíÉw©‚Ì´°¸dïË_x000f_22èA`É_x0004_Æ©à:4_x001c_¨¼žÎëWŒðˆ_x0011_ÑƒÐ’ˆ–T¼ï”dË_x0014_dÐëƒ•</t>
  </si>
  <si>
    <t xml:space="preserve">°ó_x0001_v±n`ë3_x0012_FÏÔ«ÓââéYöúË_x0015_jÔ-sóí</t>
  </si>
  <si>
    <t xml:space="preserve">~%#K÷Ø_x001f_XáF_x0019_ì5_x0006_=á3©&lt;PÇ›~‡Úß-ÅÓ1Rk_x0015_#ƒï@XKljÂ_x0016_àzöÇöÓ9¹¹É{}:]ËG_x0005_ëaF_x0006__x0003_§n&lt;c!(ÿ%Æ3çC¹¹ù(#ƒ_x0013_fÕ=®‚Ü¼Ô‘ÉÍÍÕŒ_x000c_&amp;;—+eÆ_x0008_'_x000c_þÛé‹Å_x0013_Œ_x000c_¦qºÙ•.ÐìJG&amp;77×02˜ êæÚÐ.¶·J¹¹¹Ž‘ÁÔ[7#Ö_x0005_š_x0011_kýpÒææ_x0006_F_x0006_‹</t>
  </si>
  <si>
    <t xml:space="preserve">Ý\__x001b_6Çö*77712X.éV1º@«_x0018__x001d_™ÜÜ|Š‘ÁBP·&gt;Ó_x0005_ZŸéÈäææÓŒ_x000c_–¸º•§.ÐÊSG&amp;77·22è„uóF_x0016_‚ò_x001f_ñúN}Ž‘éQ]¯¯!“›—:2¹¹ISk"ƒ³~|dáð‰¡_x0007__x0011_ñÖóŒ_x000c_¦_x0004_*o1J&amp;7/udrss_x0017_#ƒÉŽn_x000e_¢e_x0015_s_x0010_mÑææ_x000b_Œ_x000c_¦qºÙ•.ÐìJG&amp;77÷02˜ êæÚ’Åë™þeF_x0006_SoÝŒX_x0017_âößNc;‘Á¢B7××…¸½œ¿ÊÈ`¹¤[Å°_x0010_¤Äí_x000b_&lt;‘ÁBP·&gt;Ó²Æë1û5F_x0006_]•nå©_x000b_qû•ÞÇÈòÓôiþX_x001f_/ßŸÊ gú‚a½á‚Ì$ÌøžígdùéA‚U"_x0017__x001e_E2é™_x0016_$Ö_x0001__x0017_d&amp;aÆîêMFF_x0017_Áî-Ü6†S‚­i®o¸_x0008_üZË_x001f_‡žxsEî…öÑ÷Ó’V=¼¾ÇŸ¡ñì-</t>
  </si>
  <si>
    <t xml:space="preserve">™*˜„_x0019_o_x001d_¿@5ö|(9øÕïyò»_x0019_=Ë:{Ç_x0005_™I˜±ÎŠ¥8Õx©÷&lt;ç®ÔdÏà”&lt;®æ_x001b_ÿX½cÁ_x0003_KýVq</t>
  </si>
  <si>
    <t xml:space="preserve">_x0019_\¹_x0004_ƒhÐPÚ%Ç'Ìx©ô}“_x000c_Ô_x0008_—IÁN_x001e_Ü…ïA_x000b_xÖ@¸_x001a_ç²Ì</t>
  </si>
  <si>
    <t xml:space="preserve">h6¨ô_x001b_í­€¬³_x000f_\Ô_x0019_ý1Ž»Î_x000e_&amp;l‰¸\Jñô</t>
  </si>
  <si>
    <t xml:space="preserve">KvÈ_x0005_™I˜±d‡_x0019__x0019_ì_x0014__x0014_ðÄ_x0017_t¶'è_x0012_)¿Gc_x001d_ad±zýEö_x0016_C`ÆpH}2ƒž7ÕŽ³×ÿ‘åçÎ ïÎ(^ö_x001f_iÈà® ˜”„ë|ƒEÓ7	3^P¤_x000b_6D_x0006_g_x000b_t_x0007_Íù‰1¾	ÃO±G“Ë¶_x0006_1²X'ÊZ®··ø_x001e_÷W_x001e_ývÕˆó_x001e_åJ_x001e_ÙWäq¿ñDÙõ</t>
  </si>
  <si>
    <t xml:space="preserve">²K=|_x0012__x0014_ñÑ™9—_x0011_hú@és•wø­_x001b__x0014_jÔÝD0Ý4à_x0007_÷øFš5˜‘¥Å ãŸ?ø®_x001b_?&lt;IÏrWîFF_x0016_ëÓqÐ_x001b_­&amp;zHMÆOÇ7)È.õ+Ó"Ö€d¼h@Ö_x0010_…_x001a_uM_Wg´¿È¿BñýG«_x0004__x001b_&lt;éJ_x0018_Ø†{gpéTmº_x0012_Æ_x0007_WŠ¿‰Fê’_x001a_2U0	3Þ?ûÂ_x0013_M–Ÿ»Le_x001f_/tËeÂÂéYÞeúÒ_x0005_™I˜ñâÔ_x0018_Y~6Ê_x000e_N]q15°×_è¥O¦'}}*›žGúÄFÙ]™„_x0019_wåÎ¹P£.š_x001a_°Ééwz–jüJC_x0006_Æ®Áp0˜*m›_x001c_ýÇ:aÆ_x0006_ò5#ËÏn_x0001_©µÔØ…õº_x001e_¨—CÏ_x000f_·_x0010_»_x0005_ß¸ 3	3nM|ËÈòsïá×Ú6_x0008_Ü_x0018_V#=Ëk|ß¹ 3	3Þ_x0019_üž‘åg8½áÝm_x001f_\õ’¿ï¯m¾_x001e_Ñð­lz^qƒ ;ï‚Ì$Ì¸!}Á…_x001a_uÔ”^ß&amp;—¿‹çj¤Æ_x001f_4d`B_x001e_ŒÉƒ‰ß–Âøœ©ÎLd¾‹Œ</t>
  </si>
  <si>
    <t xml:space="preserve">?[€¤ÖÉ•‚ÍþLÞ'Õ|Œ®=üè‚Ì$Ì¸ßø_x0013_#ËÏ</t>
  </si>
  <si>
    <t xml:space="preserve">Öu-›_x0017_:22¬fz–7XvAf_x0012_f¼.û_x000b_#ËÏç_x0011_šŒÒïôœNŸG~uAf_x0012_fü_x0016_ó_x001b_#ËOy&amp;Dg†ž¥_x001a_×IlpËŽ0Úˆ÷ÌTg&amp;2ß_x001f_Œ</t>
  </si>
  <si>
    <t xml:space="preserve">?ûú_x001e_¡ÖóÏ_öùwG×gÐ³Ü×ÿÓ</t>
  </si>
  <si>
    <t xml:space="preserve">™A˜ñ#Â_Œ</t>
  </si>
  <si>
    <t xml:space="preserve">?—·uj–—·ÿvAf_x0012_f¼)þO_x0002_K¦k ’ì_7d_x0006_aF5’/V"ËÏ_x001d_ø²‘G_x000e_Cžå_x001d_x¯_x000b_2“0ã…û¤_x0004_–lÝÓMÒû§E¨Q&lt;K²d_x0017_d&amp;aF5_x0016_`d@_x0004_G4À#_x001b_\rƒ_x0003_²]Äô›_fÓefn™ÈÛ#ç22_x001e__x0017_{W)Œ</t>
  </si>
  <si>
    <t xml:space="preserve">Öe·Vb~ð•kû¤î¦M—°0ãe7+uvŠmÅÓ³T£OC_x0006_îfà¶_x000f_l]ªMuf"ó_x0015_T¨ñRï2ÑFÚÖ-U&amp;</t>
  </si>
  <si>
    <t xml:space="preserve">¡ø/2Îœ_x0016_»_x0005_…_x0014_</t>
  </si>
  <si>
    <t xml:space="preserve">_x0004_ÈàÜ#¸Ñ’_›¬Î)_x0017_Æï:Q&amp;äÙ‚Â_x001a_5‚§_x001e_0</t>
  </si>
  <si>
    <t xml:space="preserve">_x000c_†/è_x000c_dÏ´ˆo1_x0011_ÏÑäÎ ÕXÄE_x0003_1‘_x0019__x001b_HQF–_x001f_“_x001d_º—Zšì(¦!_x0003_ónp]vºØ'†`²ÿa"ó_x0015_gdù9+GßÓæ·Ÿ&gt;|ÙÁ"9ò{ÛJ±m[Â_x0005_™I˜ñ`^É_x0004_Ö™î¥—uv™_x000b_2“0c_x0003_)•À’éš¾$+­!_x0003_wZÐƒÀNë­4#6”ÌDæKÕ§.°÷</t>
  </si>
  <si>
    <t xml:space="preserve">Ö±'</t>
  </si>
  <si>
    <t xml:space="preserve">2ÝKMÂL%÷•q¡F_x0013_™Qe_x0019_Y~ŽBE}Ç_x000e_uÐô\§—8</t>
  </si>
  <si>
    <t xml:space="preserve">UÎ_x0005_™I˜ñÜUyF–_x001f__x000b_Ct•…~§gia¨‚†_x000c_Ì_B¿_x0008_7üû‹?6™+2‘ùÒ_x0014_dÐeA&amp;À^Á&lt;A_x001a_ùÇt±—´KGw9™HçO¥£½_x0015__x0019_Y¬sÄôÇ:aÆsÄ•_x0012_Xg_x001f_‹y%ýNÏ²Î*» 3	36*Œ_x000c_&amp;¨@_x0008_Ý_x0015_Ô_x0017_LãªÑåm¡¶Û§”(4oùìŒ£Œœ_x0007_nþÁWUA¦;ŽÍÉd_x001d_Æ{_x001c_;=uvZLåèwz–j¬¦!_x0003_õ‚_x000b_E¸_x0007_›hú¦:3‘ùª+È`’ZMLNa²z» ã_x0017_ì…L9	=ÅÈ¤ši’z9#‹uÚV÷žyâ=m[C£F¸$_x0005_.%àÜÕ_x001d_¢dyŒŒžIMš&lt;Ê:õ]á¢˜ÈŒ</t>
  </si>
  <si>
    <t xml:space="preserve">¤&amp;#ƒá¥¨(</t>
  </si>
  <si>
    <t xml:space="preserve">Ô_x0017_Ìók°÷</t>
  </si>
  <si>
    <t xml:space="preserve">%cëüIóggpr]æä{v¥‚Lwh™“É:‹÷Ðr-F–_x001f_#vºîJ_x001a_±«­!ƒcàô_x0018__x001c_Œö_x0013_l²ˆg"óÕIà_x0010_ãxÏÄ³_x001c_Ïêº!3_x0008_3Žgõ_x0012_XgºîLÖY}_x0017_d&amp;aÆ_x0006_Ò C_x000c_©UÆ“Úiˆiè†Ì Ì8ž5J`éº+©ÆÆ_x001a_2pÚ_x000b_î"³Bÿí_x0017_iLuf"ó5Ià_x0010_£{5äxÖÔ</t>
  </si>
  <si>
    <t xml:space="preserve">™A˜q&lt;k¦Q#ø8†±_x000c_Nn¾/Òè†_x0018_R“&amp;²N}Í]4_x0010__x0013_™±´Hà_x0010_sA_x0008_§xz–CÌU.ÈLÂŒãYKF–_x001f_;©“Ÿ¸sß/©áWƒžåqìV.ÈLÂŒFY[3²ü\PÌº~x›“=Â‡Sèy_x0012_‘µqAf_x0012_f¼</t>
  </si>
  <si>
    <t xml:space="preserve">™‘@5N_x001f_Ð·šB8žž¥_x001a_3]™„_x0019_ë¬-#ËÏ=Ï(5_x0007__x000f_gËgºçéwAf_x0012_f¼T_x001a_Hà{ö"k@ôl‘_x001a_ÛiÈž_x000f_ý_x000e_Îç‡&amp;Ûc_x001b__x0004_S_x0003_1‘ùÚ3²üÜ†$µÎ_x001d_Qhç/%Rrè9_x0010__x0010_j¼Ú_x0005_™I˜ñêe‡_x0004_ÖY`å¡_x0013_Ï÷Qª‘žeÓïè‚Ì$ÌØ@:1²ü\	›ÈÈèyÕ_x000e_q%¬³_x000b_2“0ãý³.Œ</t>
  </si>
  <si>
    <t xml:space="preserve">?¦¸u¯†4ÅÝÕ_x0005_™I˜Ñîw·_x0004_Žgé«¢_x001b__x0010_=Ëñì_x001a__x0017_d&amp;aÆÁ³{_x0002_Õ¨_x001b_‚¤_x001a_¯uAf_x0012_f¬³ë_x0012_8žE©94_x0004_Ég_x001a_bz¸ 3	3_x000e_ž=_x0013_øžéº+©Æ^.ÈLÂŒ/uï_x0004_Žg¤V_x001a_‚èYŽg}\™„_x0019__x0007_Ï¾	¬3Ý_x0010_$ÕØÏ_x0005_™I˜±ôOàx¦ëÎäx6À_x0005_™I˜qð_x001c_ÈÈòãíAÛÑà9È_x0005_™I˜ÑµÄõŒ</t>
  </si>
  <si>
    <t xml:space="preserve">?fVtj~v· »Á_x0005_™I˜Ñ¦Ëà_x0004_ÖÙçK9úßä°_x001a_éYªñF_x0017_d&amp;aÆ_x0006_r_x0013_#Ëµ_x001a_Rk³½wnx¦ï_x000f__x0019_Rí›„Ý‚!.ÈLÂŒ¦q²_x0012_XgC_x001a_¿Qúý¬×d_x0003_¢çv¤Æ¡.ÈLÂŒ</t>
  </si>
  <si>
    <t xml:space="preserve">d_x0018_#Ëa‹èWã'©æ¿_x0012_—pnvAf_x0012_f´¢1&lt;u¦_x001d_‚H#\™„_x0019__x001b_ÈHF–_x001f_û QjÞž$§</t>
  </si>
  <si>
    <t xml:space="preserve">Ò&gt;È(_x0017_d&amp;aFc$£_x0019_Y~_x001c_</t>
  </si>
  <si>
    <t xml:space="preserve">éº+Iv‹_x000b_2“0£÷¢1	_x001c_b&amp;6‰n ô</t>
  </si>
  <si>
    <t xml:space="preserve">Ç³±.ÈLÂŒãÙ¸_x0004_Ö™®»’j_x001c_ï‚Ì$ÌØ@nMà_x0010_Cj¥x©v_x001a_Ï&amp;¸ 3	3Žg_x0013__x0013_XgºîJªq’†ìé$'3Ù¾ë¹@¤1Õ™‰Ì79CLVÔ«ñS_x0006_=ËñlŠ_x000b_2“0ãx65u¦_x001b_‚dMsAf_x0012_fl Ó_x0013_8Ä_x0004_#Õ_x001c_Š§gI6Ã_x0005_™I˜q&lt;»Œ]¸ÏÏº_x001b_Ù_x0015_gz–&gt;ëJ¹ 3	3:È›ÉÔH×Ò«%Û/ö5¡ÿw_x0013_—_x0003_^­Ùhð°¶V`ç÷</t>
  </si>
  <si>
    <t xml:space="preserve">^ú·`õLz^Þ;¾;ð¾;4dª`"3Þ/À:ë4~yÔµuz–jLÕm_x000b_©ðr¸7_x0018_ú¯crô_x001f_ë„_x0019__x001b_È</t>
  </si>
  <si>
    <t xml:space="preserve">¦Fº–¾C\_x0004_î_x001d_"êÅêìšìiÿT_x0019_31G&gt;÷0®;ð¾Ù_x001a_²Xu¦#3Þ/ÃÔ˜_x001f_wºit×XÖ_x0005_™I˜Ñ7ä\ÅÂB7•ã_x0013__x0018_&gt;•£øÚà_x0013_yRJà_x0013_ðÔ]Ï</t>
  </si>
  <si>
    <t xml:space="preserve">&lt;{JLåæ¹˜7Ò_x001f_óg_x0012_fœ7–K`µ~0zÚ@ÏRå]™„_x0019__x001b_È_x0002_ÅT_x000e_ê</t>
  </si>
  <si>
    <t xml:space="preserve">^j˜_x000c_Aÿ¸Ø_x001b_­¶Å_x0003__x001a_</t>
  </si>
  <si>
    <t xml:space="preserve">+0¨U&amp;‘Q_x001d_ñ©_x001e_Ÿ_x0010_ù_x0016_º˜7r2Y‡_x000f_Ä9o¬À:[[7zZ@ÏRiŒ¬¤ _x0003_õB—µÄk«_x0014_Â_x001a_ñÇ¤6.Œ«ÕÑ@–(Þ3è² žž_x0015__x0013_Õ_x001d_‚</t>
  </si>
  <si>
    <t xml:space="preserve">KL`_x0002_¢_x000e_øTŽg†Ô|Û"Av‹ycÔ{_x0016_¬É…_x0019_ç_x0015__x0013_Xgº©žTc%_x0017_d&amp;aÆ_x0006_r¿b*§›¤ò©_x001c_‘å‰:ŒRó‡WÉxªCë_x0001__x0017_óF.Œžãž7VfjÌG`í2—&lt;_x0002_WqAf_x0012_ft?¼</t>
  </si>
  <si>
    <t xml:space="preserve">CLßÓ3SŸ{(_x001c_OÏr&lt;[î‚Ì$Ì8žUM`é† ©Æt_x0005_™®éë„­ï»ú®ß&gt;M	èê”â­U	_x001c_bH­_x0014_/Õ.â­‡\™„_x0019_Ç³j	¬3]w%ë¬º‹:ãÂhH¡:1Õ©õh_x0002_‡˜¨W#_x0014_OÏr&lt;{Ì_x0005_™I˜q&lt;»&lt;u¦Ýº :«á¢ÎtÂ¨NLuj=‘À!&amp;JÍ¡xz–CÌ“.ÈLÂŒãÙ_x0015_Lùq:¯;¢!Î×tAf_x0012_fôp¿.G{uCÐv:</t>
  </si>
  <si>
    <t xml:space="preserve">µÞ_x0005_™I˜ñ_x001c_ñ•LÅãPãsíKß&gt;7%«‘†_x0014_Š—C_x000e_©±–‹:ÓWq×Ù¦_x0004__x001e_íVó_x001b_Ùò™ŽBmvAf_x0012_f&lt;G\;ïÙË¬µÊgRc_x001d__x0017_</t>
  </si>
  <si>
    <t xml:space="preserve">$Oü15.ÌÔ€¬§_x0013_x´—Ôš:ªæ¸¢gSÂÝ_x0019__x001d_…zÆ_x0005_™I˜ñ_x001c_qÝ_x0004_Ö™n_x0008_’j¬ç¢Îè©N¸0SZÏ%ðh¯®;ëKG¡¶¹ 3	3ž#®ÏÔ_x0008_FtËhÈ´Á_x001f_ûÈ!Å[</t>
  </si>
  <si>
    <t xml:space="preserve">\™„iûF"{^qÐ_x001c_†˜—¼ö¥¸&lt;0</t>
  </si>
  <si>
    <t xml:space="preserve">YMÆÇ3ŠþÌ·¯ª•’7°Öú_x0017_GdFŒg;]ŒgôÇüy{¼ƒgÃ_x0004_ªQ;_x0004_‘_x001a__x001b_¹ 3	3ÖÙ_x000b_Š!Fw˜’gœ&lt;ZÍoÈxªCëE_x0017_ã_x0019__x0017_&amp;Ÿã_x001d_&lt;_x001b_'ð=ÓŽg¤Æ&amp;</t>
  </si>
  <si>
    <t xml:space="preserve">2Pã_x0007_¡fÿr¨Ô7'Ûwd è_x001a__x0008_©‰“Q_Iñ¾—_x0015_C_x000c__x001d__x0012__x0017_p†'Ûï\¤_x001a_iˆáÂøx·‘û^q1žq2z_x000e_Æ;x6M`iÇ3ª³f.ÈLÂŒ</t>
  </si>
  <si>
    <t xml:space="preserve">äUEß¨_x001b_b¢Éò²ùxFñ¼o”ãY®‹ñL×7öwðlÎÔXÎ£7_x000c_¯_x000b_d…^w-]ºpiÁÈŠ</t>
  </si>
  <si>
    <t xml:space="preserve">20uÿ^’m»à_x000c_ûã½_x0005__x0016_^VdJ€_x000b_£¾â¹I|ë5¯“_x000c_L	€m}0F_x0014_F0gØt±—›_x0012_à™yjÔK½Ÿëe_x0005_&gt;¼V˜_x0012_x‘Å²[@ÌŸI˜ÑnÁU	¬³Øµuz–jlé‚Ì$ÌØ@ö35’_x001d__x001e_èˆ_x001b_‹yÈ[Þhµ»Í?·ö¯oH;&lt;TGÜÔÀQv!ßw@A¦³[ÀÉd_x001d_Æk· U_x0002_ëì</t>
  </si>
  <si>
    <t xml:space="preserve">»–NÏR­5ï_x0019_¨_x0017_†™·½¶J!šHm\Ø‡L­Ž_x0006_ò¶â=ƒaæ-q©_x0014__x000c_%_x001c_bdü=ãv_x000b_ø{–WL½ÃÈbÙ-Ð½g$Ìh· F`«ÜZ›«#IÑ¤”s^gdZ€â__x0016_ÏR_x0019_._x001a_ÈËÌn_x0001__x0017_fl ï35’_x001d__x001e_(</t>
  </si>
  <si>
    <t xml:space="preserve">Xk_x0018__x0019_*Ý»ì=;ë+Ðã‹Wó2xI¸©&lt;f×À÷‚Lg·€“É:Œ×nA&amp;ScùÐ¿ËiÈ´áDl3+ò¥n« _x0003_5‚_x000b_¥#¡RŸJ²Ç6_x0008_º¹|ý§~ªU¹_x0015_Ð‘Q¼ïp_x0002_‡˜Tá;œâéYŽgG4ƒç_x001a_]ªC¡øµšœra_x0014_O_x000e_Ë_x001d_ã™?u¦_x001b_‚d_x0005_\™„_x0019__x001b_ÈÑ_x0004__x000e_1¤VŠ—uHd_x001f_k_x0006_Ï_x001f_B¿_x001f__x000f_ý7*Ù®?_x0008_ü=¢Á‘êˆ“Q¼lí_x0012_XgºîJ–¬½æ=;_x0013_j‰'B%_x001b__x001d_*_x0019_•ž×Ù‡</t>
  </si>
  <si>
    <t xml:space="preserve">çœŒ†_x001c_Y²O_x0012_8ÄèÞ39žÐ_x000c_žà=ìl’]o·¥e–S.Œâù{&amp;Ç³«5jü2É_x001e_Ëº…þ;)2Ä‡_x0018_êÕ‰\W¥R_x001d_\4_x0010_Ýx_x0016_w_x0003_ù&lt;C_x000c_©•âe_x001d_Ò_x0010_sR3x‚{¹O½¶:É;7ÏHü=ãƒ«TcG¦Æ</t>
  </si>
  <si>
    <t xml:space="preserve">¡—×)__x0013_Vö°;Z‰`Š·:1²Â‚_x000c_\’A¯ÿ=lQ°?^$|Bra4¾Q&lt;=K²3Lù1ë|¿ ©ñï¤zwÝcåÐ³´!}Ö_x0005_™I˜Ñ†tç_x0004_ÖÙzf_x001c_™ž¥_x001a_»¸ 3	36®	</t>
  </si>
  <si>
    <t xml:space="preserve">Ùafü˜ž%Y7Mk&lt;Ÿd÷W%Û#„ƒâ©µqa_x001b_DI)Þ¡Æk4d?„_x0008_Ú‡ˆ®ñØ/vdXÄÜ£’° 0óLñ_x000b_Åó*"ëîB_x000b_™</t>
  </si>
  <si>
    <t xml:space="preserve">i.Ì¨Æ¯YÓÏYçû£J|*ƒžÏ_x0012_Ù7.ÈLÂŒ6¤¯ej_x0004_w_x0015_4dÚf0Ÿ.â­ë_x0014_d:»ß:aäûÑä;Òê‘À’é^zY²ž.ÈLÂŒj¼À_x001a_HUþÃ_x000f_w÷Á_x000f_*</t>
  </si>
  <si>
    <t xml:space="preserve">dîBdƒY-|üÀÈÒ_x0004_Ù_x001a_Ý‹üè</t>
  </si>
  <si>
    <t xml:space="preserve">Ï_x001b_i†[ öú_x0017_GlÝ”Ë[_´•ú`_x0006_'óõJ`é^j©ÆÞšÖ_x0008_%¾_x0010_*ÙO^»„Qu$_x0002_õ…ÔÚ8_x0019_õ¥_x0014_ïûI¡F˜¤þ(&amp;§0Ù¹À:bûi©TÓ /¢Ýp5Ó$Õ÷³¢h_x001d_ˆ_x0006_p‡pdÂÉ¸#_x0014_‡wÙ&gt;_x001a_5n</t>
  </si>
  <si>
    <t xml:space="preserve">ý×/T²î_x001e_{_x0004_€À;bêå/0¡&lt;H5öuÑ@t½~Ü</t>
  </si>
  <si>
    <t xml:space="preserve">¤_x001f_#«_x0018_úwš.‹š@_x001e_€w2'PôLñVFV0_x0006_Ù.ñÇäN˜_x000b_ãî†¹;bk€_x000b_2</t>
  </si>
  <si>
    <t xml:space="preserve">$Œ—ìÔ8Û_x0015_Å.ž%Ù@_x0017_d&amp;a¦’[ƒ_x0018_Y¥Ð¿+_x001a_JÆCÞx›TWg_x0014_o]ï‚Ì$LkcšÈþa/5¨_x0011_\ÿy…c&lt;p”×]</t>
  </si>
  <si>
    <t xml:space="preserve">s¹Ë1îúÔH~àÉuûw‡„7¾_x0019_Y]ÞÏ ý±ý””É…_x0019_ý_x000c_ÞÀ:£_x0006_C¿Ó³Tã`_x0005__x0019_¨²R²íc°Cèÿ¤j^g\mœŒZ/Åû’’¢Éš_x0008_²ô_x0010_	8&lt;ì™l×_¤_x001a_ïÞ÷é=³&gt;m”Ã…9\_x0003_F¹ËËð%+Èt~_x0006_9_x0019_=gÓÏàLpí²’Ë:»(œ‡6?_x001c_í6•ž)ÞºÉ_x0005_™I˜î=“d_x0016_S#¹²­$_x001c_½Â»VM¼g_x000f_w_x001f_QmÛ|+PuZý¿‡žè“IÏÕ¯~$.¿¹&gt;Ÿ†L_x0015_LdF¿¹C_x0012_XgÞºÑ®léYª1KC_x0006_ªƒæ_x000f_÷s+%ÇWg&amp;2_a¦Fre{¹p_x001e_</t>
  </si>
  <si>
    <t xml:space="preserve">÷sÓYyë´Ûuâ_x0019_+‡ž;Ý_x001f_Ÿß\__x0011_</t>
  </si>
  <si>
    <t xml:space="preserve">Y¬:Ó‘_x0019_ýæ_x0016_edùÙá_x0019_À&amp;&lt;ò™6]Š¹ 3	3n'_x0015_WÁ¼_x0011__x000e_1ÌO²Ï_x0017_¼KóÆfƒJ¿Ñ&gt;¼KPJ</t>
  </si>
  <si>
    <t xml:space="preserve">‰æˆßyf(þÂ*ûw_	_x0017_%ãdò9Þ’•ddùÙ-Ð©Y.à/sAf_x0012_fÜš(¥!û0É¶D_Røk®NDfÊŒ¯´‹’™ÈŒ%Ked_x0005_Bÿ®¢!_x000b_f-¹rõÞlÿ‹E¦ûŽ_x000e_µ_x0002_Á…ÞÉÛ^</t>
  </si>
  <si>
    <t xml:space="preserve">úÿywô‚Ã=</t>
  </si>
  <si>
    <t xml:space="preserve">_x0007_(¾ÈÕÿvi1*%@¾")Þ*£ «ª!»_x0008_WSÆYy–_x0010_¶ˆ	£øÌ¢"3ÞèÌXe_x0015_d</t>
  </si>
  <si>
    <t xml:space="preserve">5dyCìœ_ho“Ù¿žË_x0008_V_x0014_n_x001b_×_x001d_ÚVhÙÓ2žZ+Å[å\™„yZý8ôÄ›+r)&gt;‹|C_x0012_Yy_x0017_dóNWj²gpJ_x001e_	£_x0006_BÂ_x0016__x0014__SbÙ…pü_x0012_Ñ@$Y_x0005__x0017_d&amp;aTg_x0014_/gWD–¦ k¤Sc™¿´øcU®U°õ3ýR­Ù’Ø¿n`ço×ïö{îiÜeÀÀÅþÍw(³»¬_x0015_ ñì?ý_x000f_Ü{üün¿U1dyè$yMn—bç^xàbø_x0002_¾uM…œúcwø}•\™r_x001e_\Ù§ê#Ó_x001e_”ï!­rþS^</t>
  </si>
  <si>
    <t xml:space="preserve">_x0006_+»)™A_x0018_½_x001a__x0014_oÿÕ¹_x000c_IVÅ_x0005_™I_x0018_ÅS_x000f_Bñø¿FE2­ª—@¦_x0013_Fï!ÅG</t>
  </si>
  <si>
    <t xml:space="preserve">I@–î‚ìµ–ê—ÖŽ}8ÃÓë÷ŒÅ·=”;aXfÑ/_x0017_†âÅÉÎ‡sK&lt;9tÀR¿UÍM_x0003_1_x0008__x000b_Ö&gt;Û`ã3+ý_x0014_OæŽ$Yu7</t>
  </si>
  <si>
    <t xml:space="preserve">Ä Œâ©éS&lt;5}ëòK Ó	3½gV</t>
  </si>
  <si>
    <t xml:space="preserve">_x0017_d/_x001f_ùqf¿)yKÄKM_x0006_d:í´_ê£_x0007_NëÚ)%ï'AF·%_x0017_d	²+_x0012_H¶â÷ZuO¦äÕ›e¿ô4c^0Ê~é}5]™rÞ_x0013_ì_x0013_ì_x0008_ÇÓÑ^Y²+]™„QüDÑ€(¾|žhµ.L'¬ïG#_x000e__x001c__x0010_Ž§CÍ’¬¶_x000b_2“0ÝàjÿõÃ_x0019_V_x001d__x0017_dKÄàI_x0013_ž¨©[#+“Oˆ¢–P¡x«®_x000b_2“0&gt;»¢øMµE¯_ï_x0012_ÈtÂîžPµbó-)2ž6e$Y}_x0017_d&amp;a¦÷Ìj  Óm'Ñà™Z4zð´cOeÐ_x0010_Dñöïb_x0008_</t>
  </si>
  <si>
    <t xml:space="preserve">Å[</t>
  </si>
  <si>
    <t xml:space="preserve">]‘_x001a_S™_x001a_I_x0018_•&lt;••\’5bd°Sašëó¹üãþÊ£ß®š_x0016_Ð­_x0005_(Þj¬ 3Íõù\ž„éÖ_x0002_’</t>
  </si>
  <si>
    <t xml:space="preserve">+ÙI_x0006_kêã¡ÿÀ¹98è/2_x0014_X_x001b_=ý–FÄ«¨§ßrãLŒèÖP_x0005_™nMÍÉòª</t>
  </si>
  <si>
    <t xml:space="preserve">’r%ì+ò¸_·ð xk˜_x000b_2Ýôš„-aÓsÙÃ_x0010_ÙÍ_x001a_5_x000e_H¶·$à~Åi±GÌû&gt;R_x0013_mMp2~¦Ç_x001a_® ««)™nÞ_x0018_hú@és•whgÄ_x0014_opA6E¼G$l†xH_x0018_©™âIÍ’l$#³&lt;öææ_x000f__x001e_ÛÂáW¡ÿÓnëó«ms{¾¦ïn½çõZ™knµ_x0017__x0016_‹ú¯_¸/¹NÎ£¯Ù[‚§„Ñº€X_x000b_¤_x000e__x0016_››£_x0014_dÚy#†SÙC©ºÌoåeä‰UÌ›´d_x0012_ñk&amp;ÙÂO5°ÉÎÑ’i´‚_x000c_¶_x0001_›†~‡½H(!Ù_x000b_Ì«bÿñà¾¶°`¦ý&lt;«]´_x001a__x0005_êç¤°Éïjýõž¿½_x0007_3¶‹Ì”_x0013_¶­[_x0018_™Ïc‹ù]¨_x000f_Èè‹Å:¡¦©u†æî;¸_n^Ž^þe‹àþw²éÃP­b³S4òô-fŒ‚L×@¨)Ì„Q_x0003_ 2_x001e_OoU™êìÏE=nîúêì_x000c_*_x0019_Õ	Å7bdçh}6NA¦_x001b_b(œ}Ý_x0016_–w»-ì!ÜÔ&gt;%¿½</t>
  </si>
  <si>
    <t xml:space="preserve">x6šL~_x001e__x0019_¯ ƒ=âfÉöG_x001f_¨;Ú´N_x0017_ÔŒå|ðªïfûg}F ¾]R^ò_x000f_i«ýVF_x0006_k_x0003_ÝxFAæ˜í]QÉxüôÛF6ÿ©T‘€5Á_x0005__x0019_5_x0010_.ŒÆ+j &lt;þ`Ò_x0007__x0007_zŸ¨_x0010_°&amp;*ÈtŸ!7i¾y¶_x0013_M›â³fF¶Âs_x0019__x0014_oMR™š&gt;_x0017_FMŸeâ¯†or_x0002_ÉÖiJFoM¹_x0004_2]ÎuŸ–éÙ7UAfz©¹0Ú_x0007_¡x^2¹é2MAfz©9Yý_x001d_H"ÕÅÉ(ÞšžH²	Ñjsô 3.L—s"ãñ’ì6_x0005_™î“Vº&amp;ç‹fì=öÏwÏd¤kÈ(Þº‘_x0015_ò˜»+</t>
  </si>
  <si>
    <t xml:space="preserve">ŽîŠ~/c7_x0008_ÇVûÌD’±’;úÆ;.L—óžâ_x0014__x0012__x001f_uüËÀCï„Jv§_x000b_2iH	£Ž˜¿ô¼£öÝ•@2:ÏÈã—ô.ÑÞûo¨×Ÿu	dºœóîÊ1ÄÌvAfÊ9oäñt¸Ò</t>
  </si>
  <si>
    <t xml:space="preserve">º ;EŸ;˜°;ÅA=c_x0003_™£ Ó-™HÑ_x001d_oxýE%wÄÓ7Ï¹</t>
  </si>
  <si>
    <t xml:space="preserve">2Ý™TRÓì2ÑÂÚ&gt;n_x001f__x0003_•æ j•_x0019_Uµí+2&gt;ŒkÍSé¬h°_x0017_˜0Š'_x0013__x001d_Žx²¢q·‚ÌdCÚDöìã³/_qè_x0019__x0019_/Í`ÎWéì7ê„Qü'ÂØ±#žì7.Pé_x000c_Ã“°5LØõ5gÏü»ÎÊŒ4a.ýÎ¯=%Êe­—ñSÉ0üB_x0005_™î¤K%!l_x0011__x0013_FK¤</t>
  </si>
  <si>
    <t xml:space="preserve">b•snÞåwg¼¹NÆ¯¤“.‹_x0014_dºyct_x000f__x0011_Ì&amp;a5Ä¼p†ìËyötÜZ¬ ‹ovµA’©gWáxú{k‰‚Lët^ô ü=ûü´}´7(&gt;—&lt;X7ºµö}jË—³—g[÷(Ètß&lt;)ð_x001e_‚¾i_x0006_DwåèA0|‘aÝ« ‹wÞHÂø¼1XFA_x0006_Ÿ´îSÅ5•ëreNtÎùT.\grvu¿‚</t>
  </si>
  <si>
    <t xml:space="preserve">¾ÙÕÃRØþóú¬·Ödd‰Åà_x0017_ó£[£&lt;0ô€‚Lç9 („]`Âè=Ë›boE4ú&gt;ú=\Cž_x0003_–*Èt¦K×_x0008_a_x001d_˜°ž™ÐƒlÌðˆOX‹ÖD÷0o“éÒ_x0007__x0015_d:››%…°qkT}c^v–0 ÃãÉ(¹µLAf²V£&amp;_x000b_Ç¯bï™4ˆ¶\A¦³0´”Lápaäæ[C&amp;Jža­`d°±_x0019_ßŒø\6Ÿ¤_x0006_¢ŽØ‡ãå_x001c_d¥_x000b_²è¾1</t>
  </si>
  <si>
    <t xml:space="preserve">ŒÏ_x001b_y¼œ7®rAf_x0012__x0016_}U%_x001c_/§r_x000f_¹ ;_x0015_õ_x0011_&lt;</t>
  </si>
  <si>
    <t xml:space="preserve">Œ¦rF5&gt;¬ 3Må&lt;•Åü°JôV;Ÿ1_x000b_R9Õó=’@2©f_x001e_OóÆG/…L“s~qJÆ_x0013_Ùc</t>
  </si>
  <si>
    <t xml:space="preserve">28	_x0008_›žÓ“ìO$sÅŸ•×äœ_x000e_W–×Q¼µZA_x0006_3âÒ!’.¡8_èÿ·‰-Àuìz_x0011_	Ë_x0010_3b_x0019_Ï2CñÖã</t>
  </si>
  <si>
    <t xml:space="preserve">2˜_x0016_Ü_x0014_úýö$›´Ø#–­‘	;#¦_x0005_§ØÁ&lt;Ê_x000c_Å[O(Èà`^jˆà:Ø_x0001__x000f_ýÿ_x000e_úÊÄ.á°æâ|£Œg™¡xëI_x0005_™i_x000e_ÂÉä‰2</t>
  </si>
  <si>
    <t xml:space="preserve">ŒLž»Z“@²žš’Ûÿ_x000f_MxÖ^</t>
  </si>
  <si>
    <t xml:space="preserve">™&amp;ç=5j”dë_x0014_dngWø¿ÐìIÆ«È`vµž‘_x0015_ñ˜_êÉ_x0013_&gt;_x001d_ò“¯x¦']Ýƒ8âé¥Þ  ƒ—_x001a_^æ´Ð_x0015_Bÿ_x0017_­±ƒ0.òpO»uyn´M_x0005__x0014__x0014_fTè¥~ìóµÅ_x000f__x001d_z*#O”lDŸw?_x001b_ýHè¥Þ¨ Ó_x0019_#!K&amp;Ý_x0004_Ù)f¡á˜¸-Éãƒd$a“‚_x000c_zj¡_x0012_Ý*^ê*ôáGô_x0010_-‹ÿ»ñÕ_x0013_ÃdÎ;‰_x001e_‚®f®b%¯‡sýyÙÖf_x0005__x0019_ô CB¿W÷Ú¤_x0013_˜	ªELØŸdECô &lt;3ïS_x000f_ò”‚Lgk‚Ètj$s_x000f_ŽxRã_x0016__x0005__x0019_tW5B%š˜dw[5…_x001a_©;:¶{k“eå¦gSÎÛ‹îˆÈ_x0016_²’Ïëxï#w.Ï°žV™^jÞ´ù’ÉÑô1„^êg_x0018__x0019_Y_x0018_R_x0005_ng‡ÔÄÍóéÌ÷YÏ*ÈLMŸ“ÑóÇÌÀ_x000c_oú¾­—@æ0ˆÆÈx¼|ÏžSéö®Žir~¦òcÍr_x000f_®É&gt;¦!£xk›‚L·€¿Àíì_x0008_²ŸÅ{vAc</t>
  </si>
  <si>
    <t xml:space="preserve">Žâ­í</t>
  </si>
  <si>
    <t xml:space="preserve">2Ý{vZCFÏyì™¿g¾_x001d_—@¦«3"sÄS=¯ Ó]_x000e_Ðåœ[[ãd_x0014_oíddÅ&lt;öy_x0010_¸¢Ò$É&gt;^C×YèêÉ¿+íŽ—_E¡ñŽâ¥Ý_x0002_ºª²KA_x0006_/5ØÚ</t>
  </si>
  <si>
    <t xml:space="preserve">.îÆ]ÎT!ü;!ŒNÛöì_x0018_\7vÜ_x0019_4ÞµÚQ~÷ï¯­Í¦’_x0015_§—z·‚Ìôž_x0015_¿í¥À_x001d__x0013__x000e_dð:£¦Ïãå{ö‚‚_x000c_Þ3°Š</t>
  </si>
  <si>
    <t xml:space="preserve">f_x0015_Á:%™_x0008_¦ñjÚüï6—Zû˜Ìy=±75Ulë–_x0010__x0006_ªéèï_x001d_d°úE_x0005_™ix€Ø`ææÔi§Õ_x0011_O{Ä{_x0014_dðRÃy</t>
  </si>
  <si>
    <t xml:space="preserve">8ß_x0003_%$_x001b_d_8™åü‘Í_x0015_§Üóy_x001c_*éhssˆ</t>
  </si>
  <si>
    <t xml:space="preserve">¹—LP½¤ 3</t>
  </si>
  <si>
    <t xml:space="preserve">žº:£¦ïˆ§:{YA_x0006_ï_x0019_Üôó=`én_x0005_‘0;ç_x0013_²£ß£	rfü7k­íé.Ó+</t>
  </si>
  <si>
    <t xml:space="preserve">2_x0018_&lt;['Û$pÅè°È9	£÷¨§rÕ_x0012_’Åâå\?[Afš_x0011_ÿËrnÿ¾4›ây® ƒæ9</t>
  </si>
  <si>
    <t xml:space="preserve">2Ý_x000e__x000f_5</t>
  </si>
  <si>
    <t xml:space="preserve">¢Â_x001b_1_x0007__x000c_´Äãéï­W_x0019__x0019_Y¡W…©_x0006_+ô_x0014__x001f_È´Éé :Å[¹</t>
  </si>
  <si>
    <t xml:space="preserve">2Ó{ÆÉè™›SçîB¬¼K ã9çdŽx"Û« 3}øQ–</t>
  </si>
  <si>
    <t xml:space="preserve">ÂP¼23¡xë5_x0005_™nZÀ-”_x0013_Ùôo&gt;ë3ñ?_x0005_¤_x0005_sNFñÖë</t>
  </si>
  <si>
    <t xml:space="preserve">²x_x0017_ƒüŽ_x0005_Ås2yÇbŸ‚</t>
  </si>
  <si>
    <t xml:space="preserve">&gt;»ßa²_x0015_Ìî7'£xß_x001b_</t>
  </si>
  <si>
    <t xml:space="preserve">2Ý{ö¢Fü=ãñôìÛ	d&lt;çœL×Z­_x0003_Œ¬„'Î÷</t>
  </si>
  <si>
    <t xml:space="preserve">x8C×ô_x001d_ñÔôßTAÓ¯_x001f_ú½nè¿z¡ÿ_x001a_$+„y˜ñÈ¦/v»)žüêZo)ÈLß&lt;ûîŠ_x0016_FñäàÕ_x0011_¿Iìë¿­ ‹ût_x0012_kÚ_x0014_ÏK&amp;/á¼£ Ó}± ·¨Ô”£KöS_x0006_5_x0010__x001e_/½„½« ƒ÷</t>
  </si>
  <si>
    <t xml:space="preserve">#ô{Ÿd»îj‹4²µ½  ‹ðïÉKNäÖ{</t>
  </si>
  <si>
    <t xml:space="preserve">2Óxf?_x0014_ÈÑ5}_x001e_Oo½ÏÈâñâÌsÎ½8ë¼&lt;[_x001f_(ÈL­‘“Ñ3µFG&lt;µÆƒ—@ÆsÎÉ_x001c_ñDvHA¦ûÜÿ©&amp;çû›ÿbµøâûŒO5d_x0014_o_x001d_V¹}Ïè=¢xN&amp;ß³#</t>
  </si>
  <si>
    <t xml:space="preserve">2ÝgHzÏ8_x0019_¹_x001f_¦xNFñÖ‡</t>
  </si>
  <si>
    <t xml:space="preserve">2ÝK=DCf?…_j_x001e_/_ê.LÝ@Âd&lt;^’_x001d_UÅ;Rëz_x0010_efBñ¾_x0019_Ùe_x001e_sÓ¿êÄ³3ÇÜùcv^tÓ_x000f_RÓwÄSÓ?¦ ƒ¦ß6Ùvˆ</t>
  </si>
  <si>
    <t xml:space="preserve">~ÅgŠõ_x0019_	k¾eËo½Z­Î œ÷_x001f_5äÛ¥oüQV_x001c_Nñ|g7_x0008_º_x0002_}‡Oœt9® 35ýß¾_x0016_ö6»‰`gæN™™‚Ôô?QAÓ‡_x0012_õN¶ïXwîƒ_x0013_má_x001b_ËÛ9</t>
  </si>
  <si>
    <t xml:space="preserve">L¶Ÿ‡\þB¡&lt;_­_x001c_júœì7jú'_x0014_d¦ñ¬ËÔz+ûIÉ)ÙTÝ_x001a_y¼lC™_x0001_™Rq4</t>
  </si>
  <si>
    <t xml:space="preserve">WÛ%›_x0019_íû8H_x000e_^_x001d_ñä7w˜‚_x000c__x001a__x0008_80ï_x0016_*õ]^»¡@ a+…'mºTÚsuö…6³Ze_x000e__x0016_</t>
  </si>
  <si>
    <t xml:space="preserve">$kÒU_x000b_ŽW_•A7\K÷¶É}7+ÈL</t>
  </si>
  <si>
    <t xml:space="preserve">dk_x000b_&lt;g•MÂºïŒn &lt;3÷Ó</t>
  </si>
  <si>
    <t xml:space="preserve">Öá</t>
  </si>
  <si>
    <t xml:space="preserve">2h þd»a@	éªJzÀn_x0010_O&gt;1£Ñòc£sž©m“Uyÿ›×ô_x001e_›C&gt;WW3²aÂû¬o„‚L×@HØß]mµLe~t©ðxÙ@F2²x¦_x0005_Ü©&lt;ù§æ^›_x001d_Î°G12ð™«se«sIFä:÷Ã_x0014_ï_x001b_­ 3N_x000b_žP¸®õ8_;\Fß¢ ÓM_x000b_xÎIßOj»ºþŒV™:2Š·Æ(Èâ_x0016_ðËÛ_x0014_ÏÉäåí±</t>
  </si>
  <si>
    <t xml:space="preserve">2íé$æ^˜{q^ÃüQ;¼8sÑ@t¾Œ©_x0001_è|mÉ_x0006_2^A¦{Ï¸'mîBš{mvø:¾Uñž™¦_x0005_ü=ÃÈ£WÉi_x0001_Ï(Þ7Aá2Ú´ÌÕy´—_x0007_dy&lt;-s'*È _x0007_©_x0013_ê_x001b_»†þk(–»‘ÂÈ?'÷¾Ç_zÞƒø&amp;)ÈâZXLo‘©{©_x001d_ñôROVÅûžñ÷HÆ³’KS_x0002_S_x0014_d¦^_x001f__x001f_Ž^•©k&lt;^¶Æ©</t>
  </si>
  <si>
    <t xml:space="preserve">2h_x0001_±¼…ºkÄ–¹¼dBxx™ËJFžÝ|Ó_x0014_dºe.ù_x0015__x001c_÷ŸhaA¶Ìåñô÷Öt…+Ûx·m¹¿Î©Ìå¦Ãyè_x000c__x0005_Y¼Û¶º÷Ì_x0011_OïÙm</t>
  </si>
  <si>
    <t xml:space="preserve">2‹Mî</t>
  </si>
  <si>
    <t xml:space="preserve">”û†äþ=¹‹Mßí</t>
  </si>
  <si>
    <t xml:space="preserve">'½¦i_x0001_9áÕ½ÔÜÏ Å[3_x0015_%‹wÛ–û‚ÜÎ&lt;&amp;r_’Ö_x001d_</t>
  </si>
  <si>
    <t xml:space="preserve">2·/5½´2ž‘É—úN…_x001a_M½&gt;Wcß8Ý5úîR”L÷žqG“º÷ŒÇÓ³5ËEkä^</t>
  </si>
  <si>
    <t xml:space="preserve">¹óPî_x0005_“—Ôš­p±	ŸŽoL¶¿æ‚µÃæâû_x0019_}</t>
  </si>
  <si>
    <t xml:space="preserve">®ñ‡}LF^¤_x0012_¦_x0004_JŠ¯½_x0014_OÏ_x0014_ï_x000b_*ÈàÓ1Ø</t>
  </si>
  <si>
    <t xml:space="preserve">€›ÿ{½áïÔôéø9!l_x0010_2gÆœ_x001e_wÙ(?_x001d_¿)üm_x0016_.^N_x0008_T¾9</t>
  </si>
  <si>
    <t xml:space="preserve">2Ó§c_x0012_Æ}þƒ!_x001e__x001f_$ç4s_x0015_dÐ7¾%_x001c_*¿$&gt;!C OÇ±œ_x001f_¸üâßïíÙ—A=JËß~¹å¾?VH¿ºï‰¾Ñ7OAfê_x001b_7_x001c_÷</t>
  </si>
  <si>
    <t xml:space="preserve">Þrá•lîLT®Ly¼¼^¤ ƒ_x001e__x0004_lPÀ'c(!¹»¥Ö×µÅÈ_x001e_ƒê.‘ÂŽ&gt;zïàJ–üt¼›•ümq_x001e_Ä7_Afút¬«3úÚëˆ§OÇ_x000b__x0014_dðéø]ñÉ_x0018_ŒF’_x0013_=_x0012_Æs&gt;âŸ_x001a_§¿_š-?_x001d_ßÈZk'2_x0016_¹PA_x0006_ŸŽÁ_x001a_e*_x000f_yÂß©IX</t>
  </si>
  <si>
    <t xml:space="preserve">&amp;Œk€ÇÓßù_x0016_)ÈL_x001d_qð·_x000f_;ìù²¬³TÖ_x0011__x000f_Rf&amp;˜m-V™æ w×¿²Û»÷Y™ƒ™ûaêžx&lt;ý½µDáA1Þ_x0013_eÜA_x001e_÷äæpw‚¬hœdÜ›¬Îe_x0019_Åûî½_x0014_2æ£Ž&lt;Jq_x001f_vÜ?šuŸ‚</t>
  </si>
  <si>
    <t xml:space="preserve">Þ_x0013_e¤ÆE_ì½õòº/f_x001c_cd¤FŠ·îWÅ{¢ŒÈv³_x0013_eœŒâ­_x0007_\¨Qç&amp;Žûï¤xî_x0015_Ó·ôRÈND_x001f_â¢:áþÐ¸—0ëA_x0005_Y¼'Êtþ=¹_x001a_)ÞZ¦ðìf:!}²«ýÞ</t>
  </si>
  <si>
    <t xml:space="preserve">aæŠè„´#žNH/WÁK</t>
  </si>
  <si>
    <t xml:space="preserve">_x000e_(Á_x001d__x0019_˜2"g•4ì—¸yt Üí_x001b_³)ç_x0007_¯&gt;!=·G´aÝ_x0005__x001f_/Ü·uƒ•ã[¡ 3M_x000b_Ò_x001b_ÌÞõàÓ¯e3WAz¯x¼œ_x0016_¬TÁ{ö_áªñx„_x000b__x0017_rÙ²„åü‹Ç¢OH_x001f_Ë[1nõ_x0016_é³î½›[÷mt Ã·JA_x0006_ï_x0019__x0018__x0003__x0002_×-@J¾_x0008_©õ}Õºû›Ÿ_x0017_ŸžÍý_x000c_’‹—¥</t>
  </si>
  <si>
    <t xml:space="preserve">3“…×_x0015_ßC</t>
  </si>
  <si>
    <t xml:space="preserve">2ÓH­Q£l­Žx_x001a_©_x001f_VAÓ?çµ_x0019_‚G&gt;rá_x0012_d¾³(ç_x0017_{DŸ~ýã½ï_x0015_¸aœ$»aX‰&amp;çÿÎËð=¢ 3æM[Ú#_x0016_™q4}[/_x0019_Ö£</t>
  </si>
  <si>
    <t xml:space="preserve">/aU</t>
  </si>
  <si>
    <t xml:space="preserve">däÿ…[Z_x000e_2ÿ1_x0014_?šni=æ‚LÞebÂ_x001c_—ÝX¼¼ì¶Ú_x0005_™IØ_x0006_æŠâ_x000f_Ñe·Ç]_x001d_dnt_x0016_1_x0007_CF5&gt;¡ Óy	ãjä^ÀtÞ_x001e_ÈúšïI_x0005_™ñþ™ ãvå¸še&lt;uÄk.…L_x0004_n¤Ž_vsX¡_«ðÆ_x0007_½&gt;ôöƒB]V­dÛ!%_x0004_î\rN&amp;î¹£Jn_x0002_ßZ§ ƒŽ_x0018_Ü[_x0011_}#y_x0012_ÛÄü_x0008_’°EG¼‰ùÖ¢ÌP¼µ^A_x0006__x001d_183_x0004_?[@z–ùÒâÂn_x0015__x001d_-wzH™¡xkƒ‚_x000c_úÆ_„—Rè#·Š:ÈcN_x000b_¹•ù&lt;æîŠ2#­ÐoT4xïŸÝÏúF_x0019_ÁZ£&lt;»)dÜ×_x0016_··om¾_x0014_2MÎ¹#/nÔzJA_x0016_ïF_x0019_77+ãUd`nv‹Â%™qˆ_x0011__x000f_12;Â•Ã˜ÿÓ	$ãuæèˆŸ¹_x0004_2]Î¹#/Š_x001f_A¶“žuAÆý™q;©¼ïäƒ«ok_x0002_É¸_x000b_2Š?N_x0016_†ž»_x0004_2]Îy¯ï˜_x0016_lsAf_x0012_Æ_x001e_òio»_x000b_2îmO_x000b_L­Ñ·CA_x0016_×àÙÈÊÑŽÔ&lt;ž_x0006_Ïç_x0015_dº_x0005_ü†(5­È&amp;ag_x001e_‹6g´g·½ãCñÒœÑN_x0005_™n¿‘ö_x0013_ŸbÂh?‘È_x001c_ñ"X»_x0014_d¦Ï#Ý:Û__x0002_¥w¢Ñ§&amp;´d»_x0015_dºoždaˆ“‘¹"]f$Ù_x000b_</t>
  </si>
  <si>
    <t xml:space="preserve">2ÝA_x0006_2Wtj}Œ†„_x0017_æŠ(3=_x0019__x0019_™;²^TéÌ_x0019_‘¹¢z}mS¥$ŒÌ_x0015_‘¹£OYfÈ_x000c_‹µGA¦3gD&gt;ê¾_x0010_Ý_x0011_	ûùP´9£:</t>
  </si>
  <si>
    <t xml:space="preserve">3R/)ÈLæŒê”&amp;#sF”_x0019__x001e_oÿuR¦õ²‚L·wuõ |*GæŒj=­i¯(ÈâšðDô_x0010_|åÉãí?_x0008_ÍA²_x0015_dñÎAø_x001c_ƒâO±:•†ás_x0014_d&amp;sFûª©êäT_x0006_ù_x001d_äuF®_x0001_­W_x0015_d:sF_x001e_ñGçXÎ×žk]lÀ§rÈœQ£&gt;Ñ­1›Ì_x0019_å*ÈtæŒ¶_x000b__x000b_C…ŸŒ~²„¹""«ÃÈ_x001a_ÿ=:wÆŸ¹_x0019_Vž‚Lw`ˆÌ_x0015_}Ý1º‡xX˜+Z£É_x000c_ý¹µWA¦;5AûöœŒNEè2#É^S™¾æò÷ˆÌ_x0015_é2#É^Wé¾Xè^Ú û ª}©÷12p_x001c__x001a_ïŒ˜ORO1žŽIê_x001b_.È_x001c_–)Ù¼q_x0017_·LÉçû_x0015_dº^ÿ_x0005_&amp;ŒÔô·èõ_`ÞfÉ'_x0002_Å[_x0007__x0014_d_x0005_</t>
  </si>
  <si>
    <t xml:space="preserve">%ã®kÉS©nÓ…œöúÞL _x0019_÷£Ë}´Zo)Èâ5~ÌÇ3î_x0010_Ö1ž½­ sÛëS¯Nñ¼Îd¯ÿŽ‚</t>
  </si>
  <si>
    <t xml:space="preserve">^{ÄD6c8üõIi«Œ“Q¼õn_x0002_É¸ß\Ç_x0010_óž‹_x0006_ÂsNÏÜI/Å;œô¾¯ 3g&lt;çy©gfŽú°Q_x000e_Ås5R¼õ_x0001_#_x0003_—¨ðR_x0017_J²½7ƒ7`ò‰pQLÕæ6³_Ò£ÂEËK©o[?­î“IMýÕ»Ñ_x0012_e6‘ý ^jßA_x0005_™©é?úÚ¬/§_x001d_o”É½=_x0010__x0019_·ÿ:Ôô_x000f_)ÈLMŸçü)Öô/_x0008__x0013_÷äœf_x0011_9§9¬ 3µÆ¤–9ƒž¸&amp;5sž {òo»5Rƒ8ýœ2«÷…K&amp;[ã_x0011__x0005__x0019_4_x0010_p_x0015_</t>
  </si>
  <si>
    <t xml:space="preserve">Fü¡îÈÓ35»d_x000f_È’í˜U¼ÃcrÒ…ëÚÿ°’‘CXß‡Œ_x000c_üæÂÂ¢c²Ý0€Œ®ª&lt;ºÁ^8_x000c_ó?„_x0013_œ{«Úçõ»vûáÃv_x0005_nÍl)üèvy¾ßØ9…_x000f_f?J_x001e_ƒ;Ø_x001e_ƒ}_x001f_)ÈLu¶n²=›âŽ»(žR:_x001c_</t>
  </si>
  <si>
    <t xml:space="preserve">_x001d_UÁT_x000e_JÔKÜ± Ÿ_x0008_ž_x001a_óPMÛÓoœÑgúÄÌ›:ØÂ&amp;ÖxÃõ«&amp;æd_Ž³«¡SìÌ¼"2sOÿ_x0007_í’}ÌÈÀ¡_x0010_šP_x000f__x0011_]_x0011_ú¯{èßä~‚»Ý¡_x0012_Ðx¥öº_x0012_6·n_x001d_cdäá~»Ç&amp;ª_x0011_"º:9Z‘$\*VÌÇ_x001c_žqäxíÂr°¤gšŽ[½_x000b_D“_x0015__x0012_%_x000b_Š_x0012_µ_x0011_Ä_x0010_èí§</t>
  </si>
  <si>
    <t xml:space="preserve">ÙôÌöó@%óõQÁ_x000e_8XÉÛ!HÉe_x0008_	'#¬Ñäç²¹õl¾ýdõedi‚l½ÇþN½V:J_x0016_ZÑ3m­sáü_x000b_‡¯_x001f_#£óp~ø	pó</t>
  </si>
  <si>
    <t xml:space="preserve">çåÈˆáÚ¹éü£u\q˜_x0012_Î_x0012_×_x0015_$pp9‡‘‘0~H™ŸYå_x0007_Ó­O4_x0007_`ë	_x0012_(á£‚</t>
  </si>
  <si>
    <t xml:space="preserve">Þ_x0003_°Z»_x0005_}_x0014__x0017_ðQ¡Â_x000c_Õ_x0011_zOô3	×]{ x__Å_x0005_E l êlœ¢d_x000e_2¶Šq‰xß€_x0002_N2PcCAR_\_x0012_P‘én_x001d_k¯_x0017_P_x001c_4_x0007_B¨/8Í_x001e_ˆqáž_x000b_×•Œâ}Ÿ22ºÐ1N´Æ†âÆ¸êµGèYÉña{RŽ_x0005_$’LLâ@³ÐMA¿Hï°_x0017_ÒŸ_x000f__x0016_M	Pg+;cS_x0002_ïÒ¾w¾Ñ¦KáÀû5š6o÷b¼‰{¿ÏËÙXTèç‚¶“ãñ&lt;§àíë›$ÐU?mã‰\¢QV¸çTé»P—À‘×£­²RòºUÌw^!€_x0013_*¸î	ÎîÉé_x0014_¥'÷YÕ„G+c_x0002_oç¬_x0007__x0006_tN+_x001c__x0008_6½5«ó¡7üÑZuæ¬	n¢œ÷\zþèpßZy7W•Sð†_x0004_^«üð®</t>
  </si>
  <si>
    <t xml:space="preserve">ƒ×ä±Š</t>
  </si>
  <si>
    <t xml:space="preserve"> “7$c_x0002_oÅ_x0005_û*­_x0018_Z8°ô¾+’ÛþjÎéü¤!?Wk'ü)×æt</t>
  </si>
  <si>
    <t xml:space="preserve">Ö?ä_x0018_¼kÇ&amp;¾tˆ^ÂçÉE”‡_x000f_Þ4Þz_ùóå_kŽ</t>
  </si>
  <si>
    <t xml:space="preserve">åõÖ_x0006_5®Ýò¶1¯¼Þ)¨´</t>
  </si>
  <si>
    <t xml:space="preserve">c3¼U…½&lt;uxàïÕ_x000f_Â_x001b_\ž3÷þÍ{6uiPÄeNås®.§ýP«0¬Ã™87Å?ÁóïÿŒê\6_x001f_ëe^×_x001c_˜wûºvÇ«Õ\_x001e_ÃóÚ_x001f_ó</t>
  </si>
  <si>
    <t xml:space="preserve">&amp;_x001c_a_x000b_¶F„^¥}Hn_x000f_’' e_x0015_Y_x001c_õ¦=ÖæÛyÏ_x0017_Ž;¯§®„_x0013_dûsF#Zçµz½_x0001_ó</t>
  </si>
  <si>
    <t xml:space="preserve">§#ß_x0016_¦ÔN1_x001b_{_x001f_³#±’DØÃË¥¼–_x0010_G¶¼[;</t>
  </si>
  <si>
    <t xml:space="preserve">_x0018_±q]h’5_x0002_6é6&amp;L¯ƒ1¯`_x0003_ë]mJŒ_x0002_™_x000e_#½&amp;­²¿¡É_x0004_dÉNæU_x001c_Ú÷vZ[þºåõãÏë6OÎÊ†¯ïËµ_x0019_Ïk{Ö¡˜W˜ÒÔ_x0016_†oø_x0004_OcŒ	¼ß_x000f_MÚÙ­B¨[ØÕ94œ¾œÐ^æCõÄ|ˆ_x000f_Î|_x000e_dLà=›öI‰åSÜæÔñìè[Ç¡Vaâ±D˜_ ‹dŸ_ŠÖæ•f&amp;2¯k_x0016_^WñÜ®×_x0013_ÖZ!€¥_x0003__x0018_[Ÿ†ù˜pØHéÉ _x0004_™U0&amp;ðŽ‡Y@Áøsºèë</t>
  </si>
  <si>
    <t xml:space="preserve">%_x000b_×þ\_x0018_fø6æØ</t>
  </si>
  <si>
    <t xml:space="preserve">Wîa%½#”ÓNb•L÷ùo_x0014__x0019_Y'îï_x001b__x0013_x_x0007_&amp;W¯óHîY^›øf_x0001_kK§aN3žÀœJÝê*._x001d_{Ï5¹uò_x0001_ß_x0017_þ¬e‰¯&lt;˜L7_x0014_s[]FhõdLàõTøµË˜ëÏ¸Ì©|6ª„®’I¢@‚{‰_x001b_ñÝƒk$p)æÝˆQ.¼ðÛ82_x0001_]™¢Þ—îþx/üÕ/ûž×ÏÆ×N¿ecïÛ}*ö¾Žj¤ 7äÅ‰oïöÿêqËä_x0010_Q‚‡¤¨_x0014_8‹ÜÍc_x001f_ê£@_x0007_™I)tðY&amp; £ò”WJàõLît1ý‰ÓqçÕ&gt;</t>
  </si>
  <si>
    <t xml:space="preserve">¾?·Š=Ôk_x0017__x0003_ü_x001c_ª·|ùI_x001f_oºé´ß“àù_x000f__x0004_&lt;Œ’loÂP(P{ý‹#¶nÊ¥‰_x0018_í]_x0019__x0013_x/¼ûû'WžüÜeN_x001d_ÏAJhß]_x0012_]˜žø‰6ìÿÂ&gt;}zH-ôuö{iIpQìï_x001a__x0013_x_x001b_­˜²%íÎ3qçtúB{ùb_x000b_ÔO_x0008_!À_x0016_+_x000c__x0006_Õ`5/¶Ti3˜6‡ióØ˜À{aìµeF®;ã?µ2¾…V_x0003_±$¬¾</t>
  </si>
  <si>
    <t xml:space="preserve">—„2§„_x000f_&gt;roòÖøiÝ/dí÷ïêq¡ÞÑŒ´€w…˜Ï_x0017_Äññ_x001d_ÿÒõ</t>
  </si>
  <si>
    <t xml:space="preserve">?_x001c_´í°¶+Õe€&gt;©ŽÖ_x0011_Q+É/‘J÷é_x001e_»îPü_x0005_}6ºPž½8º_x0004_R%+Årì»®Mß~g”Ü80åP_x001b_/¿·¯²O¾I¢Öûì7Ô_x001d_Q˜«d_x0010_v°p_x001d_öŽÓ":Xò˜B¶ôË^Ç:XJ@y¥_x0004_Ž¼îíÞûä/µy</t>
  </si>
  <si>
    <t xml:space="preserve">~ÔÂ^KÝiw¸Z¥Ð¨CD</t>
  </si>
  <si>
    <t xml:space="preserve">·{òAk}ÌW=ÿJ_x0019_†Jƒ…_x0005_„O_x0007_</t>
  </si>
  <si>
    <t xml:space="preserve">ä—”B~_x001c_X‚åò´!Ý^väuý_x0007_¥³þ›fÌëíb!Ô«¨½0âæNùÍeI4FŒù?lÛÝþúÏÌDL)Ê—_x0007_6Z_x001b_ˆýj¾çÌ7O	_x001c_9roµI³</t>
  </si>
  <si>
    <t xml:space="preserve">ÇýòH_x0015_p“‹Òº°3'‰®_x0010__x0013_{wD’ÐÑN ÀQFøð·</t>
  </si>
  <si>
    <t xml:space="preserve">¶L„™¸f{ïÜðLß_x001f_¤‰±åÂÄ˜1#§Wl¹øÎá_x000f_Í•wÛ"{	’:Âžè«rZ[ä´%TžpV¾¨ÿú…û’ëäðOÆ_x0004_2§ß‰ÈŽ</t>
  </si>
  <si>
    <t xml:space="preserve">ÿZq</t>
  </si>
  <si>
    <t xml:space="preserve">Žföý_x0014_{#²_x0018_…T9…/ï°¹W)9ìÇxôò/[_x0004_÷¿ãøšnL_x0010_î£ÅFd¡×Vý:Ëk®}Û“äyýuöÈÎãå)“V}º_x001c_ÏÚã_x001c__x000c_</t>
  </si>
  <si>
    <t xml:space="preserve">ý}Ùˆ.–ëfæPÉpìŽàü%øŠª_x001e_î£ƒä¹…º£_x0002_Å£W_x0006_A2A@y¥_x0004_2¯KvØï^yßÆ]¯¼\Ì”×àËvw”[Å²»#_x001e_/•ò‰¦~õÀý_x0015_¦l2_x0013_Eÿßùî]J+?÷{l‡1Ž ”BNb_x001c_ñ”WJàÈkÿ_x001a_Õ’†66æÕ“"V_x0006_M3íKÕ¦áD+_x0018_É_x0007_ó</t>
  </si>
  <si>
    <t xml:space="preserve">Ü(þBfÉÀ˜À1Ä~þÞØ;æVs¯Un_x001a_—úh:Ìä _x001a__x0017_ý_x0015_'î&gt;Ú#ÞR:kDo)yã”DÃ¦Ú/O¼D÷ÝöW‡/'Þ”C„*ÝÃ©_x0010_8	‚_x001f_6DFîÞ÷é=³&gt;m”C_x0019_9F+_x0003_S_x0002_Çk~nÜ·_x0013_NŽ6·’_x001d_beÐt±ÝŸ¨r</t>
  </si>
  <si>
    <t xml:space="preserve">_x0007_/ÀìãåÉá&gt;š_x000e_WÐÉ‡[¬Œî£u	dNËˆžï“3gºMžlÎéõ_x000f_Ú+ƒÆ1úèf"§ÏÂî°XzMö´ªŒ™(</t>
  </si>
  <si>
    <t xml:space="preserve">T’q^c_x0002_™Ó_x0014_1š&lt;]°|ÉÜ—Ì9-³ÙÞÐš}ÑÞŠËbÆu?aÖ)%Ñ´_x0005_ö»4µîº·ßÉw_x0004__x0001_&gt;Ö6_x0012_{¼Q/ÖÑ«rèÅ¢³	Æ_x0004_Žœ¦]÷Þ€)Yñæ4_x001c_¯›0’ñ_x0011_ÇP_x0010_'_x0011__x000b_ê7_x000f_&gt;Ó_x000e_õØ¶”è+ìÍâ+ì¼Ó•šì_x0019_œ’gÑgZ•@ø_x001e_]3âœŽî3žC@_ùQë_x001a_}5”_x0002_}ÔâW?_x001d_"†ÈoMý=¶ó:nò„JR_x0016__x0003_&gt;=ç	_x001b_"€ û¾ã_x0010_%¿ËÀ×îÚ_x0011_yàŸ]äw_x0019_U_x001e_àcI;a¶h;3˜ÅmÉ)_x0005_ÀwúÂŽŸiÛß!àf¹½yÆc›¾¢Bp»Z´{é_x0010_1Zn_x0006_B“:_x0014_¡_x0007_¾×·²‡¦.FÈå.œZ‚ÓKd_x0008_</t>
  </si>
  <si>
    <t xml:space="preserve">eðÕ¬CÄ(¹8_x0004_§H_x001f_$…¿èÑÚÌŽÐÚÏ!â_x0016_9¡ƒºX_x0012_!‚æk$‚¼_x000b_9DŒ”Ó_x001f_¸å_x000c_Ö ¸y	*ÈE.ÆÈ·_x0003_¾§:&gt;O‡æ)Ì}¥²UÀ»_x0001_._x000f_o(_x0006_	ø˜»7T	€†Ý˜éüK‘€_x0012_:UB€F_x0005_–Æ_x000e_E_x0008_ -q2_x001f_²[×¨ @“:.n§s_x0013_!$@Û¤ @ƒ_x0002_ç_ï)t@U™ªkP_x0010_ 9}</t>
  </si>
  <si>
    <t xml:space="preserve">.åë*Ò³:ÆË</t>
  </si>
  <si>
    <t xml:space="preserve">	:—Ÿ"ZÂ q_x0003_‹Oþ•_x0002_ )Ù¯{#Š@_x001e_¢¨_x0008_Ý»iŠp“lJW&amp;Ûn=K2GÎüp€2_x000f_ À'_x001c_Zrw·Ü×®çü|¯§ßèÐ”Õ³Æ_x0003_óºk</t>
  </si>
  <si>
    <t xml:space="preserve">_x0002__x000e_pü2ÎñË_x000c_Ç/·;~Yèøe¹ã—•Ž_êŒá¿Üëøå¾Ð/_x0017_3_x0017_”ß_x0010_úw›_x0002_ð_x0014_©_x0006_x_x000b_a¨ëZ éÌª›îùìB.m‚öÿ(yò˜•E_x0003_ü÷ŸsŸšôó„Š_x0001_Z_x0001_E+Ö#_ë•O_;)Ø­°öï=</t>
  </si>
  <si>
    <t xml:space="preserve">ü‹á|.äóþP.G4Ü3µwMÈóýš&lt;Ï*p}Å__x0006_M¬’çéñÕ÷•š¼Ky^óõß-?Êßm?¬"Þ“œÉ_x0011_\ðx‹A"|-…Óh7'§ Zˆ&gt;Ä‚ˆ…_x0010__x000b_#_x0016_A</t>
  </si>
  <si>
    <t xml:space="preserve">ŠX_x000c_±8b	Ä’ˆ—!–B</t>
  </si>
  <si>
    <t xml:space="preserve">˜ŠXÆcÛô_x000b__x0007_8h</t>
  </si>
  <si>
    <t xml:space="preserve">bUÄtÄjˆhØ#érÄ_x001a_ˆW ÖD¼_x0012_±_x0016_bmÄ:ˆu_x0011_ë!ÖGl€Ø_x0010_±_x0011_bcÄ&amp;ˆM_x0011_›!6Glx_x0015_bKÄVˆ­_x0011_Û f f"¶Eô#_x0006__x0010_Û!¶G¼_x001a_±_x0003_bGDÞNà¸b'_x000f_ô_x0001_‘1Pk?Ÿ´S&lt;›ìeé;;Ò_x0017_ˆJŸÄÒw1¤Oaé»_x001a_Ò_x0017_bé»_x0019_Ò_x0017_cé¯1¤¿Œ¥ïnHßž¥¿Ö¾_x0002_K!}e–¾‡!}u–¾§!ý_x0015_</t>
  </si>
  <si>
    <t xml:space="preserve">}/CúÚ</t>
  </si>
  <si>
    <t xml:space="preserve">}oCúÎ</t>
  </si>
  <si>
    <t xml:space="preserve">}_x001f_CúÆ</t>
  </si>
  <si>
    <t xml:space="preserve">}_Cúæ</t>
  </si>
  <si>
    <t xml:space="preserve">}?CúV</t>
  </si>
  <si>
    <t xml:space="preserve">}CúL–~€!}2K_x000f_±ðF‘É1xßºˆ4]Ÿ…5ã/¹_x0007_+þ0yÄ_x000f_?9¶ºz_x000f_€ãƒ¿;â»_x000c_´_x0015_Z_x0005__x0018_YŠ _x0003_¥C§WÁ_x0013_¶sÆ…­_x0010__x0003__x000b_	ã™¡x"µ</t>
  </si>
  <si>
    <t xml:space="preserve">EÉ o¯(È ÷íjÈ9/ÙÌïfÜ2i×¯2¾ç}-v</t>
  </si>
  <si>
    <t xml:space="preserve">)¿ßoù_x0014_%ƒß s‡W¢’ U	£œ“0]ÉeÉ</t>
  </si>
  <si>
    <t xml:space="preserve">22ŸPc_x0005_QWå_x0005_q¬@jäÂ¹š-2¾_x0015_©FÈ@_x0015_Q2:5_x0011_KM_x0014_žüfíÜ9‹sÄgM_x001f_ßæÌ-~«ˆB_x0005_EÉÒ=öuÛÊ_x001a_a”s_x0012_¦S³TcQFVPÔ_x0019_Ô_x0015_4ŒŠ‚8V :Ó©Q6_x0010_²1_x001d_©F_x0018__x001b_ª‰’_x0001_Ù5_x0006_5Qh±zÌ_½úþ–»¸vÉ_x0007_oHýCÆïsËo_\öºß*¡Pc!Q2˜&amp;T_x0017_¤*a”s_x0012_¦S³TcIFFW’ ® aT_x0011_Ä±_x0002_Õ™N²”R¨‘Ì].Èº_x001b_ÔDá›_x0011_+“Ÿ{æWG|Ö[›Òf§nô[¥_x0015_j</t>
  </si>
  <si>
    <t xml:space="preserve">J_x0006_s«+&lt;aë–\˜Ì¹_x0010_¦S³Tc*#+</t>
  </si>
  <si>
    <t xml:space="preserve">ê_x000c_ê</t>
  </si>
  <si>
    <t xml:space="preserve">_x001a_F5ùj;Õ™N²\­P#¼{WŠ’_x0001_Ùµ_x0006_5‰_x0010_œWö¦»fMÿ5w|tk</t>
  </si>
  <si>
    <t xml:space="preserve">Öš+È:(ÔXD”_x000c_†çZž°_x0011__x001a_.ŒrNÂtj–jìÈÈŠˆ:ƒºÂÛx_x001e_­Mã ýƒêLÛ_x001a_©P_x001e_©FèUêˆ’_x0001_Ùuš’qv_x001a_Ïx| ³hú_x0015__x0015_j</t>
  </si>
  <si>
    <t xml:space="preserve">*J_x0006_³øºž°_x0011__x001a_.ŒrNÂtj–jìÄÈŠŠ:ƒº‚†q¥Go¥ˆÔIu¦S£l U_x0014_j„yp'Q2 ëaP_x0013_W#_x001f_ÉÏÝ+:bz‡"ÕXL”_x000c_æ_x001e_=a#4º9_x0006_	Ó©Yª1‘_x0015__x0013_u_x0006_u_x0005_</t>
  </si>
  <si>
    <t xml:space="preserve">£ŽGo¥ˆ_x0002_Õ™N²=</t>
  </si>
  <si>
    <t xml:space="preserve">"³DÉÊ	õ•õè/€s5éÈ¤_x001a_©ß‹¬3ò$_x000c_ïàÀÐ=EšçûâHì×Í®žÛ‚jtÄ§Ó_x001c_„ŒoEÖ_x0019_</t>
  </si>
  <si>
    <t xml:space="preserve">òØ_Ý_x001a__x000b_R•0Ê9	ã™qÔYMF_x0006_%ƒ_x0001_µ© ƒUr/CÎyÉxk•j${X‘%_x0003_2X„ÃR¡™'lŽ€_x000b_ãu¢+¹</t>
  </si>
  <si>
    <t xml:space="preserve">Y-FF×5_x001b_‹ºjä1›DJ7Ì_x001b_e‘±’H5Ò]Ãæ‚¬·AM_x0014_^-ƒÝ•3~®húÔ¬#ÕXR”_x000c_v&amp;®ò„Íëpa²$B˜NÍRõ_x0018__x0019_]D…º‚†ÑÔc6G_x0010_÷{Fk¯H5Âš¿•(_x0019_õ1©I„êöàéç#yMêˆi9_x0014_©Fò)	Û9­_x0005_©J_x0018_åœ„iÕLjìÆÈ._x0013_u_x0006_u_x0005_</t>
  </si>
  <si>
    <t xml:space="preserve">£…'†ý%</t>
  </si>
  <si>
    <t xml:space="preserve">sc÷²Ð;_x0014_©F˜Kfˆ’_x0001_Y_ƒš(d?‚S9G|`¹˜_x0016_‰ªH5–_x0012_%ƒ=°LAª_x0012_&amp;{u!L§f©Æk_x0018_Y)QgPWÐ0Zyôö—(Ô4ŒÔ²Õ¨H5Â</t>
  </si>
  <si>
    <t xml:space="preserve">Ù/J_x0006_dý_x000c_j_x0012_!Xý+\XðÖ_x001a_”d”ëH5–_x0016_%ƒÃ€ …À…ñœëÔ</t>
  </si>
  <si>
    <t xml:space="preserve">ÕØ’‘•_x0016_u_x0006_u_x0005_</t>
  </si>
  <si>
    <t xml:space="preserve">#C_x0010_+BþAu¦_x001d_©© H5Âü¿½(_x0019_õ×”Œ³ÓxæˆŸ</t>
  </si>
  <si>
    <t xml:space="preserve">š&gt;µ´H5¦Š’ÁÔüjAª_x0012_&amp;K"„éÔ</t>
  </si>
  <si>
    <t xml:space="preserve">Õ˜ÁÈREA</t>
  </si>
  <si>
    <t xml:space="preserve">h_x0018_~A_x001c_#_x0004_ãnTù‘j„ö¢d@6À¤&amp;_x0016_¯7Ò/‘j</t>
  </si>
  <si>
    <t xml:space="preserve">#J_x0006_sA‚T%Œ÷êZ5“_x001a__x0003_Œ¬Œ¨3¨+h_x0018_í_x0005_qÌ0ÙÐ7R_x0003_¡Ê'²â¢d</t>
  </si>
  <si>
    <t xml:space="preserve">…ú_x001a__x0008_âX!îñ_x000c_H$_x0019_\½ñÀþ$Ô_x001c_LOaÒÀ·¿h’-û_x0011_ž€´I	¼ôí)oûÉv_x000b_ûþ’_x001b_ýí)þÓd&lt;¯ƒ&lt;d_x0013_æ_x001b_åþ'y¥oYùÍ+_x0004_Kh5Mñ—|ŸÏ˜À[©vFw5ûØO_Ýt_ô¢s_x001e_ß¥_x001a_ØvƒÄÊ&lt;±Ç¹•fLà¥ï€îr*Ÿcê_x0014__x0010_Vâé1rJ»UÆ_x0004_2§kÞ±Ï=Æ©SÞ*‚ªœÂæ_x0011_¬¬UþWø†1wjÍzKmû&lt;îœöœ÷Úž£=^È}¬Lù]GNéoXC€ý_x0019_X¼ª</t>
  </si>
  <si>
    <t xml:space="preserve">_x0011_ó=_x0017_c_x0002_ïÁs×ÍH;ñ™¿_x000b_û</t>
  </si>
  <si>
    <t xml:space="preserve">¬ËiôÿePê_x0014_¶@`1ª0ö_x001b_äÛ_x001a_Æ_x0004_Þ</t>
  </si>
  <si>
    <t xml:space="preserve">%þX¾¤å‰¸szÕ\[§OÚ:¥_x001c_+s</t>
  </si>
  <si>
    <t xml:space="preserve">»_x000c_°¸TÙÓå;_x0007_Æ_x0004_Þ_x0002_‡+ÝñîÍŸø_x000f_¾øv</t>
  </si>
  <si>
    <t xml:space="preserve">[_x0014_Ðï«_x001c_ÜðáÃ˜@öRîrê|Vå_x0014__x0006_F_x0018__x000c_Uö_x0001_ùú×˜ÀËO1$²?…å(</t>
  </si>
  <si>
    <t xml:space="preserve">°U&amp;eÝëôØ_x001b_k</t>
  </si>
  <si>
    <t xml:space="preserve">TÜ—ì2§ò9æ»_x000f_+&gt;X/µô8_x0003__Å_x0019__x0013_Èœþ/Ú)</t>
  </si>
  <si>
    <t xml:space="preserve">ª`ýÓÆã_x000c_|jjLà=uÇ_x001f_ß_x0015_¨S îœ¾_x001e_´ßý</t>
  </si>
  <si>
    <t xml:space="preserve">qô§°n•X[…$¾_x0016_1&amp;ð.»¼ìŽÕ_x001d_</t>
  </si>
  <si>
    <t xml:space="preserve">äý/úSX_x001a_À’¡Ç_x0011_‚&amp;:_x0012_xOæ_x0004_·~ÿpü9}xŽ­Óµqô§0û†</t>
  </si>
  <si>
    <t xml:space="preserve">tPHâ3jc_x0002_ï²_x0011_«'.Ø_x0019_íGÿ?¬_x0002_UNaê_x000e_ëƒŽ_x001e_gpÿîS/õ¿èOaÖß@ä–o^ò‰²RLÅaeÒ0_x001e__x0001_pªì¼ãœÜ…Ð/ûž¶Zýé…3g_x0017_Ø™3È!œèSþÕµ@</t>
  </si>
  <si>
    <t xml:space="preserve">"Ì«¯(0+åá_x0006__x000f_}õCn‹±_x001d__x001f_[Ü÷uOàû</t>
  </si>
  <si>
    <t xml:space="preserve">5Pú®º•ÿ]w&gt;wü¡g®]_ø°üŸœ_x001b_)N¡L’ÅÿÆÄ_x0011_/÷¥Êçéyæå±¿</t>
  </si>
  <si>
    <t xml:space="preserve">W•òääm÷Ór¦êï]Oì¹û@ø_x000f_£›…£ûâòÖ_x0008_y_x001d_{þ?öÞ_x0003_Ì©ê	_x001b_O€M–Þ{[º•¦ =_x0011_Eº H_x0015_)RDº4é</t>
  </si>
  <si>
    <t xml:space="preserve">_x0008_Š_x0014_A@@Y@@</t>
  </si>
  <si>
    <t xml:space="preserve">4_x0001_é»ÒETº_x0005__x0015_PTDDDªR¾ÌÜ37Éœ;9	¬ßÿÿ&lt;ßï&lt;OÞÝÌ=™wN¹çž:wæàq­‚Û_x0008_Ãõ™_x0018_ðmˆô{_x0018_pÀç_x0007_Õ;†â¿¬UŽ+šäš&amp;iÛ“Kž</t>
  </si>
  <si>
    <t xml:space="preserve">HÊíkœ_x001f_^ýR=_x001d_|_x000b_µ(›‹¶^ò*U?_x0017_1_x001e_1=b_x0006_ÄŒˆ™_x0010_3#fAÌŠ˜</t>
  </si>
  <si>
    <t xml:space="preserve">1;b_x000e_DºiÓ©_x0007_6¥š†_x001b_©_x0006_Rªš–­ÁMeT_x000b__x001b_§ºûTc@¿W_x001d_Sßüˆ_x000f_§ ¾RJ_x001f_=_x0004_¹¾mêa·0J}ô¬¢_x0007_O_x001f_¯u&amp;}ÔŸì»…A÷Ñ!é£'_x0014_5û\Ÿz_x0010_ù_x0016_D™^zŽP9s}±¦—ú¤R½‰U_x001f_==¨;æl_x001f__x0005_é!¡ë‹œÞèõõScÅEjv§õ¥µ_x001a_Ï_x000f_RƒäyŸÝYyÐ¨[Ò_x0017_Ýà:¨¯©_x001a_Ç_x0015_Tƒ£;­/</t>
  </si>
  <si>
    <t xml:space="preserve">T}!}wZ_hæ†Ú'çü£_x0010_}}‰œ^]_x001f_´Øí ½®ujœ_x001f_ªž®_x001d_k½¡¥_x000c_¶Þ¥ìíó{^-•ÜºxÎ_x0014_»EUò*_x0003_¿õ/…_x0012_c--_x0005_|î¥	&gt;÷¬PÒ/ée–‹Ã€hŸ{Ê¾Ú_x0013_¬Ÿ&amp;y^“ô×$_x0003_5É M2X“äíÍ%ù5I_x0001_MRP“lÑ$G5É£}¹¤Ž&amp;yL“ÔÕ$õ4I}MÒ@“4Ô$4IcMò¸&amp;i¢Išj’'4I3MÒ\“&lt;©IZh’–š¤•&amp;i­IÚh’¶šä)MÒN“&lt;­IÚk’_x000e_šä_x0005_]óM³&amp;i¯I:h’Žš¤“&amp;yF“tÖ$]4IWMÒM“&lt;«I¶_x000f_ä’žƒ´£J_x0001_IÎ[3</t>
  </si>
  <si>
    <t xml:space="preserve">Á!_x000f_|_x000b_m9hÈãÔ?_x001d_Qã`íßÒýd{L_x001a_‘óÞ…{_Íì'ÇÆ$_x001c_Z›K_x0005_ŒýÊ„Y£ãO´÷dzé÷.ÇÀE_x0007_õ=¿s÷@÷Ëqš&gt;²Sý&gt;ú~‘²§/\ŸfŸÏdŸ”_”&gt;®_x0011_Jªw œÆ^ÉR!!#”ZoVjÁÃQTFS7Xç¬y_x0019_M8¾¨_Í_x000c_;mN~8j“_x001a_–B‰Gs8*ÔN_x0018_¡Àˆå$_x001e_e&gt;‰_x000e_iOâ‘â“èDõdš¬ˆÙ_x0010_³#æ@Ì‰˜_x000b_1·Ëñð'_x001e__x0017_³ôÃ_x000c__x001f_·b°Ã?øy</t>
  </si>
  <si>
    <t xml:space="preserve">ñÓ°øù_x000c_ñãXüü†øéYü_x0002_†ø™Yü‚†øÒá</t>
  </si>
  <si>
    <t xml:space="preserve">ÈwÈEÈ¯|®è_x0002_ÕuI._x001e_Þ€L†ÂÍ¬HC~”BJ_x0012_1çVú$_x0012_ºNßÅÃ_x001b_´e</t>
  </si>
  <si>
    <t xml:space="preserve">j_x0019_íÍ—”ò_x0014_ÐÝGrú._x001e_Þ€JL»’²„+K¡_x001f_“åô]J¹2éð_x0006_d_x001f_”_x0015_í´_x0014_(E\9Ïfñð_x0006_m_x0012__x0002_²_x0002_L)Ï&amp;</t>
  </si>
  <si>
    <t xml:space="preserve">??”-Ã£Î«Á¯ÛdÒá</t>
  </si>
  <si>
    <t xml:space="preserve">H_x0019_í_x0003_É_x001e_®l3ÏFR&amp;e³Òá</t>
  </si>
  <si>
    <t xml:space="preserve">(+¨_x0018_Y_x0015_q¤ )çe*_x001e_ÞÈ£R_x0006_d´=[Ê&amp;S°É¤Ã_x001b_2¸¿ò*R§À-—²™â‹‡7 ¬ bäPÄ‘BÔµ‘ŸUô¨”AÅìË ˆ#…¨ËŒˆ Ði‘_x001c_šZsõ×"¸ù“–ž¨Ã_x0016_—©W/Í¸_x001a_á?×_x0017_ð(ž“¥´×-£KoLyV_x0018_#Ø–òg¿²€ÞÚ”_x0018_nat–zTžÒ=_x0012__x001a_LÍ¾_x0016_AÌS–—šeìz²“¥Ð&lt;@³‘Ý¥_x0007_^}Œ_x0011_Ü#…~–d)ûžH_x0012_'K_x0001_¡_x0019_pºÍcÏSêùÅf)w³ëìy_x0007_n_¸›r»ô_x0010_{žrKM¥¯¾kýeè#÷ÓÆ=Ïk’þšd€&amp;_x0019_¯IZ_x000f_á’ìÃ¹äò_x0008_m-A“\Õ$×4É?šä_Mr]“ÜÐ$75‰k$—¸5I_x001a_M’V“¤Ó$qšÄ£I¼š$^“¤×$_x0019_4IFM’I“dÖ$Y4IVM’M“d×$94INMR]“LÑ$W4Éã/j#ûW¸d‡&amp;Ù©Ivi’ÝšäSM²W“üùª¶pªIþÒ$_x0017_4Éßšä¢&amp;y{_x0012_—Ì×$Išd&amp;Ù¦Ivh’½šdŸ&amp;©ü_x001a_—&lt;¤IÞ™Ì%‹_x0003_’É_x000f_nºe9`o_x0010_øx½~ºSå­9jš_x000b_ ¿Ú\N®˜Ó¸‚š‚_x001a_ƒs_x000c_ä_x0002_GÒër_x000c_ç}`ç’€•ù&gt;œ¾¿@_x0015_°yIˆÍIas_x000c_µw%¥+X2]Êáá¾í_x001f_._x000e_œßúÊ_x000f__x000c_÷S</t>
  </si>
  <si>
    <t xml:space="preserve">¿ò‡Øœ95Ç=Ìÿ›_x000e_Xò æEÌ‡˜_x001f_±bAÄBˆ…]|n_x0003__x000e_âü¿æ€å1Äºˆõ_x0010_ë#6@lˆØ_x0008_±1âãˆM_x0010_›"&gt;Ø_x000c_±9â“ˆ-_x0010_["¶BlØ_x0006_±-âSˆí_x0010_ŸFlØ_x0001_±#b'Äg_x0010_;#vAìê’_x001c_ÈtsÅæ@æY-~d_x0007_2Ý</t>
  </si>
  <si>
    <t xml:space="preserve">ñãXüç_x000c_ñ¹_x0003_™_x001e_†øÜLOC|&gt;(ëeˆŸ›ÅïmˆÏ_x001d_Èô1Äç_x000e_dú_x001a_âóS¯ý_x000c_ñK±øÏ_x001b_âs_x0007_2ý</t>
  </si>
  <si>
    <t xml:space="preserve">ñïgñ_x0007__x0018_âó“i_x0003_</t>
  </si>
  <si>
    <t xml:space="preserve">ñ¹_x0003_™A†øÜÌ`C|î@æ_x0005_C|~zdˆ!~_x001d__x0016_¨!&gt;?“8Ì_x0010_¿1‹?Ü_x0010_ÿ	_x0016_„!~_x000b__x0016_¤!~_x001b__x0016_”!þÓ</t>
  </si>
  <si>
    <t xml:space="preserve">þhC|i_x000e_8Áem«„ö®»Š“§ë˜§–]ŽKi]bö‘Q«íSFv¨Ñ¦Ï§oŠK™s×c'×O</t>
  </si>
  <si>
    <t xml:space="preserve">^?sÖr +Î_x0001_C#	_x000f_Áb®à^N®Œ:&amp;¤Œ_x001b__x0013_þÆà_x0008_sÀäÁ_x0004_žÆÏ_x0019_</t>
  </si>
  <si>
    <t xml:space="preserve">§°²è¾œ—šxôëÊc¯8_x0007__x000c__x000f_{h2BýFpe¶åJ™”r;eÒ_x001c_p1UV	.³¯_x000f_ÊF®œg³8_x0007_L_x001e_L€¬‡)›Øõ”‘s+g)_x001d_¼ž¨^_x0019_'Î_x0001_CÊ _x0007__x0014_ê7‚+#ËI™˜Í”Ò_x001c_0”_x0015_TŒ_x0012_Š8bPe&amp;e£]A¤9`ò`_x0002_d=</t>
  </si>
  <si>
    <t xml:space="preserve">ÙDas·‹ë&gt;¸_x0014_§_Wï_x0008__x0014_ç€!eÐm_x000c_õ_x001b_Á•Ù–+eR6ÛÙ(Í_x0001_CYAÅ(­ˆ#_x0005_*3)_x001b_í</t>
  </si>
  <si>
    <t xml:space="preserve">"9ð!_x000f_&amp;@ÖË”M*ä[’¡Ù¥ôž”Í_x0007_F}·ì½à_x0004_ÓÕl–_x0007_RÑ_x000f_¤_x000c_úÚ÷»‚_x001e_1¸2²œ”‰ÙLÙ(9ð²‚Šq·"Ž_x0018_T™‰µ‘*H_x001e_‡l„{¯œJ_x0019_õ6d_x0013_…ÄúCžóŽv¸®^®à!_b¡Ù˜Q¥_x000c__x0006_(å_x0015_©“2Ûr¥LÊf;_x001b_ó12rà_x0003_e_x0005__x0015_ã&gt;E_x001c_)P™IÙhW_x0010_É_x000f_9_x0015__x0001_²&gt;¦lRáôüûÏÿ&lt;Ù“Ò²ýÓ_x0003_:Ä_x0005_këìF–;[Ñ_x000f_¤_x000c_Fu¡~#¸2²œ”‰ÙLÙXˆ‘Ñ²"”_x0015_TŒr.ç_x0013_WaA•™X_x001b_©‚H_x000e_|Èƒ	õ5d_x0013_…öp„6ƒW»ž¨&lt;òŠ_x000e_| e0_x0014__x000e_õ_x001b_Á•ÙÍ‘R&amp;e³	ŒŒ_x001c_ø@YAÅ¨¨ˆ#_x0005_*3)_x001b_í</t>
  </si>
  <si>
    <t xml:space="preserve">Bý‹Ðl„Ç_x000e_y0_x0001_²~†lâÙ˜µÌá</t>
  </si>
  <si>
    <t xml:space="preserve">·n_x0005_¯'äµ^¹¡9ð‰Sd2˜?_x0008_õ_x001b_Á•Ù.ñ•2)›ílä_x000e_|h¿”_x0015_TŒJŠ8R 2_x0013__x001f_1TA$_x0007_&gt;äÁ_x0004_Èž7d_x0013_…_x0013_®_x000f_ÿP×£]OQ/_x0014__x0011__x001d_ø@Ê`(_x0015_ê7‚+#ËI™”Ív6J_x000e_| ¬ bTQÄ‘_x0002_•™”v_x0005_‘_x001c_ø_x0007__x0013_ ëoÈ&amp;</t>
  </si>
  <si>
    <t xml:space="preserve">g^Y—p¹¦'åòìí¾_x001f_Ö_x0004_¯_x0017_]m½íDtà_x0003_)ƒØ&gt;WÐo_x0004_WF–“2)›íl”_x001c_ø@YAÅ¨®ˆ#_x0005_*3)_x001b_í</t>
  </si>
  <si>
    <t xml:space="preserve">B_x000f_ÆÐl„9—n*e@6ÀM_x0014_¤ñ[ç­W±xÈ{Sh6fw_x0005_ÏØ=«H”‘å¤LÊf;_x001b_Ë32Ú*_x0003_e_x0005__x0015_£–"Ž_x0014_¨Ì¤l´+_x0008_÷³ëQ)+ª²¯ˆ"Ž_x0014_(e_x0012_™Ü_x000f_y_x000b_‚¹Q˜YL_x000c_|_x0006_ª8½_x0012_îþùîÄuÉ_x001d_…1uëÏâG_x0016_¿ÿýäë¬Lg_x0010__x0019_=«BË_x000c_ÈÆ¸</t>
  </si>
  <si>
    <t xml:space="preserve">_x000f_xu_x0014_©“2²œ”qc´2“_x001c_øÔUd0_x0013_&lt;È`9…ÙMz&amp;÷Üón2¿é{¬Te&amp;9ð‰f˜Ö©§H”‘å¤LJ¹2ÉO_x001d_UVºÌ^Lf_x0018_*ˆ]f’_x0003_Ÿ_x0006_*e@6ØM_x0014_N¿_x0002_Z–úøu¿z›­èÀ_x0007_R_x0006_³ï</t>
  </si>
  <si>
    <t xml:space="preserve">]AGÆ\_x0019_YNÊ¤l¶³Qrà_x0003_e_x0005__x0015_£®Ëùdih 2“²Ñ® ’_x0003_ŸÆ*e@ö‚!›x6¶a_x001d_¢”&lt;êyF­Ch6æV)ƒ%‹Ç]A×±\™Ýª+eR6ÛÙègdäÀ_x0007_Ê</t>
  </si>
  <si>
    <t xml:space="preserve">*F_x0003_WÐ­¶_x0014_¨Ì¤l´+Hm‡l„_x0001_bS•2 _x001b_bÈ&amp;</t>
  </si>
  <si>
    <t xml:space="preserve">'*e_x0019_¹qÇ«ÉüzÇ|ªwÅ]ÇÆ)2H_x0019_¬ó&lt;á</t>
  </si>
  <si>
    <t xml:space="preserve">:ëäÊÈrR&amp;e³2²&lt;ªÌ ¬ b4VÄ‘_x0002_•™ø¤¦</t>
  </si>
  <si>
    <t xml:space="preserve">Â}žB6ÂÐ·¹J_x0019_</t>
  </si>
  <si>
    <t xml:space="preserve">5d_x0013_…ò-*¾™tàd&gt;Xü¡±êës?óqŠ_x000c_R_x0006_SÌOº‚î_x0011_¹2²œ”IÙlg#w"˜W•_x0019_”_x0015_TŒ¦® ŸZ)P™IÙhW_x0010_î×_x000f_²_x0011__x0006_õ-UÊ€l˜!›(_x0014_JëÎõ~ž5Úõ$õn^Íû]œ"ƒ”ÁŠb+WÐ!_x001d_WF–“2)›íllÄÈÈÏ:”_x0015_TŒæ® gP)P™IÙhW_x0010_*Ðl„µ´6*e@6ÜM_x0014_ÎžÝ3xëüuÉ;ØDZ·ìj_x001e_„nØÐlÌ¯R_x0006_Ë°m_x0015_©“2²œ”IÙlgcSF–_•_x0019_”_x0015_TŒ–Š8R 2“²Ñ® t_x000f_…f#Ìú´S)_x0003_²_x0011_†l¢ðõ_x001c_ëÅöÚuŸš•#Gœ¡ÙX@¥_x000c_Ö®ŸV¤NÊì”(eR6ÛÙø$#£_x0017_(@YAÅhã</t>
  </si>
  <si>
    <t xml:space="preserve">z¿“_x0002_•™”v_x0005_!o„¡Ù_x0008_óY_x001d_TÊ€l¤)›Øõ7Ù"ƒ­š#&amp;«C³± J_x0019_</t>
  </si>
  <si>
    <t xml:space="preserve">øwT¤NÊì‡£R&amp;f3eckFF¯‡€²‚ŠÑN_x0011_G_x000c_&gt;Ã´-U_x0010_R_x0014_š0S÷ŒJ_x0019_2d_x0013_…}ó^)3ï“õÚõ”·ÕŠ_x0005_Õ´Ðl</t>
  </si>
  <si>
    <t xml:space="preserve">¤R_x0006_»$:+R'eöÃQ)“²ÙÎÆvŒ_x000c_ˆ</t>
  </si>
  <si>
    <t xml:space="preserve">ª²‚ŠÑA_x0011_G</t>
  </si>
  <si>
    <t xml:space="preserve">Tfb‡‡*_x0008__x0015_~h6Â¾D•2 _x001b_mÈ&amp;</t>
  </si>
  <si>
    <t xml:space="preserve">ÒøÍý·Z?ëà…UÊ`\6F‘:)#ËI™”Ív6vddôî_x0010_(+¨_x0018_Ï(âHÊLìðP_x0005_¡Â'²_x001c_*e¨ì«­ˆ#_x0005_J™Dfg#Ød®x</t>
  </si>
  <si>
    <t xml:space="preserve">+Ëñ#_x000c_Ýa$@Ó_ôà eT»ÇÏ#ð^¸›ö¼íóMëÐ£E\Jøž7ýÜ_xOSq‘ãGˆRô?±•öÊÝ©­_x0010_&lt;*W‹;ü’¯_x000f__x001b_#¸ÿ_x0019_õÂÚüÙÒ¦¤T±ÞškÚIxäwë-¹ß¿k½57’¥°\›àr~—_‚5Fp'_x000c_èR"ËÍ4)'&amp;Y/³5YªþjûÇ</t>
  </si>
  <si>
    <t xml:space="preserve">_x0005_„9ó»xd—¾ÊiŒàžQu[ï®Ï¥ÑRû{Ä&lt;…EG˜_x0003_wòõÏ_x0017__x0012__x0011_lK_x0013_·Z{ò£ÌSÃ_x0019_Û ãGX©</t>
  </si>
  <si>
    <t xml:space="preserve">Ë#»ôµ:c_x0004_wRâ™l…³FoieõryzÙ|$Kaé_x000c_¦üºóå0c_x0004_÷õd×_x0007_]K¤Mq_x0008_ß?+YªþFUOau</t>
  </si>
  <si>
    <t xml:space="preserve">¦\§ó_x0015_'c_x0004_w—Î}¶¿0;zK·•´ÞMŸ·¦õ®úH–Â_x0002__x0010_</t>
  </si>
  <si>
    <t xml:space="preserve">i9y'ç‹:Æ_x0008_î}_x001b_J4hùnÚ_x0014_ÿ_x0001_Ë×Gjæ)¬±Àª‘“_x0003_p¾nbŒà¦ÝÓ±Yª}Ot²_x0014_–1`&amp;ÔÉÇ6_š0F°-¥ýÜ©yïÃJ_x0001_Ìl:)ã³ÿÆ_x0008_î_x001d__x0005__x0016_µ¸Ö1mÔ–.šÒáR±²)¾_x0011_c›t®¿5ò½_x000f_Ë_x000c_Ð?qpR¨-_x001d__x0018_#¸¿xçƒaÝZ¥MIz½TÚZWÌOÓZ7º'¿ðïŸ¾SÃþ&lt;ÚÅ» ¢¥ÐƒNÛc_x000e_šø_x001c_¶1‚ûÓÓé&gt;î?ã€Ï_5ºçþ£ÊÒ_x001c_½ÐÒˆõ_x0014_¦”ar¯¾ƒ&amp;&gt;MlŒà_x001e_šwù‰¯¿8äsM.Oï_x0019_g•þA«ô#Z</t>
  </si>
  <si>
    <t xml:space="preserve">³¶0Y×ÈA_x0013_Ÿ‰5Fpÿµ«Óú¾_x0005__x000f_ûþ‹;</t>
  </si>
  <si>
    <t xml:space="preserve">&amp;Faò­	_x001c_b_x0008_Mv_x001a_#¸ùYŽÔì¡ÀÜ#Ì¦6séÏ'_x001a_#Ø–&amp;ý_x0007_-?LïÁ|U_x000b__x001e_9Ä_x0010_š²3FpWJîÖ®UË£Q[úÛƒÖÓ´_x0013_¾!;r+_x0005_3h0ÿÔÚA_x0013_Ÿ_x0015_3FpOË¸¹tç¯Žøþ‹_x001e_</t>
  </si>
  <si>
    <t xml:space="preserve">LRÁ|ÒS&lt;rˆ!4ñdŒà.|þñž_x0007_Ë_x001e_ŒÚÒtW7c¯ïñØë‹ØCy ˜Ùjï ‰Ïí_x0018_#¸—]š÷úk“_x000e_ø\É©ß“†©_x0016_˜‚éÄ#‡_x0018_BÓ'Æ_x0008_î‰[Ú_x000e_ÝßþpŒ–jß_x001d_ÛS˜Í€)•..=ð_x0019_</t>
  </si>
  <si>
    <t xml:space="preserve">c_x0004_ÛÒýÿÁˆ_x000f_¦B`¾¥+_x001c_b_x0008_Mo_x0018_#¸WMìU:Oº_x0003_Q[Úâ¼5Š^¶_x0014_GÑ_x0011_ó_x0014_fQj+kiŠIšxpL*_x001e_¿sY3?F_x0005_p:ð]í¼ã²€ä‰uö°_x001c_é.cç_x001d_ÁBÉ‘n»_x000b_Y¾ðýC¾v_x0019_¾_x0018_Øjá_x000e__3å«.¾ï”—vnùÖ÷í˜_;nî|À–ó_x0013_¡Žt¥ßœsHÜ$—ôpy¬iàÆÛÇ7W^pÏ©Ýà_x0003__x001f_M_x000f_­®—eÏü{÷_x0004__x0018_’øP_x0017_¤&amp;}_x001b_²¯ð|Ó÷ˆ}_x001c_”ôq=\_x001f__x0015_ ?NJ¿wr¤»Y«_x001c_;4Égšd_@òÎ†NÛÚÇC_x0005_ÚÇ*P&gt;×ï67'b.ÄÜˆøŽèty_x0011_ó!æG</t>
  </si>
  <si>
    <t xml:space="preserve">€HÃ£_Õ1XÊ_x0013_êTT]'©âZi_x000b__x001e_Ý¨ú³ÔýG</t>
  </si>
  <si>
    <t xml:space="preserve">_x0011_è÷w«nëþðn«¨ï</t>
  </si>
  <si>
    <t xml:space="preserve">Õ“§Ž|5Õ‘'}B‡]ÔG½XêÄòôY±¢w¯¶_õ5¥ü</t>
  </si>
  <si>
    <t xml:space="preserve">ý} Ž</t>
  </si>
  <si>
    <t xml:space="preserve">ÝŸ &gt;ê_x0011_’¾_x0019_ª›Åêº¡ñ_x000f_ê£~_x001b_uÛ¸¾3ª{Ö9b÷</t>
  </si>
  <si>
    <t xml:space="preserve">¨zWÔ¹:ÍêM¬öU} ê_x0002_q}ÑuuBÜ</t>
  </si>
  <si>
    <t xml:space="preserve">«ž</t>
  </si>
  <si>
    <t xml:space="preserve">uTÒªÇÿí–omÕŸ ‡´³&gt;</t>
  </si>
  <si>
    <t xml:space="preserve">Ò”vP_x001f_=õIßAõ(eöEŸ^°žÍôhæú„G°¨f#hˆ¿Ý¿_x000b_­I‡äaQÞ¿ùÕýK_x0013_ðÛª„ß¿5¬û7ù§aÑÝ¿4¯C“%Âý_x001b_uþ•W3ZÔ_x000e_ÞéýKsy¤ïAv¿)û¢®4‹ISƒ\ß'Öd¥/wÍèî_š¿¥IQ~¿ÅjßE5sMÓÁ\Ÿš ö©	jóý«æìi"|ÀVÇû7êò]¨V+h	ÀY_x001f__x0005_óýëWë4¤ïGçû7êü+ó‡uÿ_x0016_UË&gt;\ŸZˆJV_x000b_Q¶^èa|_x001e_è_Ô«ò%:@®žîsÖÛ€'u¨›gêý;fb 9¹yæOz</t>
  </si>
  <si>
    <t xml:space="preserve">’›gIot9_x001b_}¯_x000c_R™~ŠæNG“dÔ$™4IfM’E“dÕ$Ù4IvM’C“äÔ$¹4InM’G“äÕ$ù4I~MR@“_x0014_Ô$…4IaMRD“_x0014_Õ$	šdÃT.Ù¨I6i’Íšd‹&amp;ÙªI’5IŠ&amp;ùD“l×$;4ÉNM²K“ìÖ${4É§šd¯&amp;ùL“|®I¾Ð$_j’ýšä€&amp;9¨I_x000e_i’Ãšäˆ&amp;9ªI¾Ò$oOÓÜ_x001f_i’…šä_x001b_Mòm@²­\Ñ©ï¸ Íƒo¡mIÐ%Ñ_x000f_êùK­J_x000b_õNÊ6¹¬~5—›Æ5ÏÁ«yzxÅß[±ôç_x0012_Øy</t>
  </si>
  <si>
    <t xml:space="preserve">`eÒ°ŽË</t>
  </si>
  <si>
    <t xml:space="preserve">—DÇBl_x000e_wID6çí_x001e_&gt;</t>
  </si>
  <si>
    <t xml:space="preserve">Hœ¿_x000c_°ú&amp;çþç’è.‰þç’Èõ?—DÁøÿsI_x0014__x001e_ÿ.‰þç’èÿ–K¢”îþ+6$úÖ49ßÑ_x001a_ú+_x001f_æ-šôÃÌµ)Úõ¤|êÔN:F_x0016_É%_x0011_WF_x001d__x0013_RÆ¡ëD_x001a_“K"Érž²ñÍ²ÖvßÊ_x001f_¼&gt;kT¿Ag–Çæ’ˆ+³-WÊ¤”Û)K</t>
  </si>
  <si>
    <t xml:space="preserve">—D”\9Ïæ˜\_x0012_‰Ùd…ÄF=_x0007_5:ßq—/aéš›Ù¯Ø×_x0013_ëÔW_x0007_ibqIÄ•‘å¤LÌfÊÆ;pI”hÿ§ÊLÊF»‚Äâ’HÈ&amp;;Ðõ^Gn\˜°9ä:ùøˆÅ%_x0011_Wf[®”IÙlgc*¸$²+€”v_x0005_‰Å%‘˜M*Ôk_x0005_30[|kÖö_ÜeuðzŸ¬·á’ˆ+#ËI™˜Í”©â’H•™X_x001b_©‚Äâ’HÊ&amp;ž•_ÿáÐ„ã!×_x001f_V_x0007_ibqIÄ•Ù–+eR6ÛÙ˜_x001a_.‰¨Ì¤l´+H</t>
  </si>
  <si>
    <t xml:space="preserve">.‰ÄlRaÿ? e…v=å#u&amp;_x0016_—D\_x0019_YNÊÄl¦lL_x0015_—DªÌÄÚH_x0015_$_x0016_—DR6ñl&lt;½|EÙï—…\_ª_x000e_ÒÐƒ14_x001b_%—D\™m¹R&amp;e³	Œìv\_x0012_Q™IÙhW_x0010_ê_„f£ä’HÌ&amp;º^wÌï/N^ê‹¯´áÊ!7}ÑŒK¬#B±¸$âÊÈrR&amp;f3ecIFv;.‰¨ÌÄÚH_x0015_$_x0016_—DR6QÈvrQÇw//ñíÛÝ¼íÄ£Áë¹Û+ç_x0014_±¸$âÊÈrR&amp;e³©á’ˆÊLÊF»‚Äâ’HÊ&amp;</t>
  </si>
  <si>
    <t xml:space="preserve">Ô×ß›æËÝÍŽ_x0005_¯_Zq_x001b_.‰¸2²œ”IÙlgcj¸$¢2“²Ñ® ±¸$’²‰g#_x001f_å$Vk^ï›ŽëcsI$¿H™”Ív6¦†K"*3)_x001b_í</t>
  </si>
  <si>
    <t xml:space="preserve">’_x001a_.‰(e_x0012_™±¸$*ù´õ$^”£è°ý]2ú]á!1Mo«ßØðPüñ—›Ú×_x0013_—¤W}X\_x0012_qed9)ãÆhe_x0016_‹K"Ár-eÇËÍÝ=èXð4ª‹Ü_x0001_Äâ’ˆ+³-WÊ¤”Û)»_x0003_—D‰¼L¤</t>
  </si>
  <si>
    <t xml:space="preserve">b—Y</t>
  </si>
  <si>
    <t xml:space="preserve">.‰ÄlR¡öbk˜Ûó›Ÿý³&gt;_x000b_^ßPG</t>
  </si>
  <si>
    <t xml:space="preserve">™bqIÄ•‘å¤LÌfÊÆÔpIDe&amp;&gt;©©‚Äâ’HÊ&amp;_x0015__x0012_éú}ÝÇ_x001f_l_x0012_¼žXP¹J¡Ö!4_x001b_%—D\™ÝB(eR6ÛÙègd1¸$J¤¨Ì¤l´+Hm‡l”\_x0012_IÙD!¡¢Õêóëþ’j:)_x0016_—D\_x0019_YNÊ¤l¶³15\_x0012_Q™‰­&gt;UX\_x0012_IÙÄ³qÐn•.æ_x0008_i;ÉSa</t>
  </si>
  <si>
    <t xml:space="preserve">.‰¸2;%J™”Ív6¦†K"*3)_x001b_í</t>
  </si>
  <si>
    <t xml:space="preserve">_x0012_‹K"1›Tˆ?huåž=×.ÛË…‚×ý«T· _x0016_—D\™m¹R&amp;f3ecj¸$¢2_x0013_ÛFª ±¸$’²‰ÂžªÖÀ¢j®×_x001c_ê_x001c_¼&gt;¯Ÿê¤Æâ’ˆ+#ËI™”Ív6¦†K"*3±6R_x0005_‰Å%‘”M_x0014_î:c</t>
  </si>
  <si>
    <t xml:space="preserve">s_x000b_'</t>
  </si>
  <si>
    <t xml:space="preserve">~öø àõ_x0003_ç•ÛX\_x0012_qed9)“²ÙÎÆÔpIDe&amp;e£]AbqI$e“</t>
  </si>
  <si>
    <t xml:space="preserve">‰t}Q›º…'d_x0008_^O$W)±¸$âÊìV])“²ÙÎÆ;pI”HÿP™IÙhWX\_x0012_IÙDÁîë³ë	ûÕtR</t>
  </si>
  <si>
    <t xml:space="preserve">.‰¸2²œ”IÙlgcj¸$¢2_x0013_ŸÔTAbqI$e“–|üæW“›_x001d__x001c_²QrI$Ž¿”2)›ílìÈÈnÇ%_x0011_•™”v_x0005_¹_x0003_—D‰&lt;›Äç_x0019_e#ØdŽ.‰hÂf_x0011_iÅÅžíàý_x001c__x001a_ÌP_x0004_7ßó6{Q¹ÃmV_x001c_äG&amp;µ½oìºÛª»$ºs[ù¾¿Ô²_x0015_B$—D|}Ø_x0018_ÁÎÕÍ}ÃwõEi¡°Óßì’ˆ/Á_x001a_#Ø–~½Ë:{_x0010_›¥A‹</t>
  </si>
  <si>
    <t xml:space="preserve">à’(‘¯r_x001a_#h–¦4jvüòÝFK_x0013_W¶NO\Xm†r²4’K"¾hŒ`[z¾µ×³í‚+s½ÅS'O#¹$âkuÆ_x0008_š¥K¾ôO_x001d_õ+Í’Ê–~Õß:ñ±º å¢ÈÉÒH.‰ør˜1‚méžuÖ_x0019_s+ÖÖnû½ÙÒðà|ïGrIÄWœŒ_x0011_4KûM*öü¨_x000c_QßûâY</t>
  </si>
  <si>
    <t xml:space="preserve">_x0008_‘\_x0012_ñE_x001d_c_x0004_ÛÒ''¨#ß1Yj[ìXú‘\_x0012_ñu_x0013_c_x0004_ÍÒâË.|vð°¹ô;N°NÖôîZOÊ9Y_x001a_É%_x0011__š0F°-ÍUÉ:_x000b_W»Üõ_x0019__GQO_zÁ:#Gîtœ</t>
  </si>
  <si>
    <t xml:space="preserve">ä’ˆÏþ_x001b_#Ø–î˜l_x0002_ôl›ye”Û\ú_x0005_ÕéÀ…s­Ó¾N–FrIÄ—_x000e_Œ_x0011_´§iº_x001b_Ù»ÖóÄ\O_x001d_-à’È~_x0004_Ñ_x001c_¶1‚méÙ•Ö½ŸÇ»xÍ¦ô*{ù_x0019_µJ¹x»æ‘ÛÓ_x0008_.‰lC\‚_x0003__x0015_-‚mi&gt;u_x001e_aëîÉù_x0007_</t>
  </si>
  <si>
    <t xml:space="preserve">1[_x001a_þ×ùÞä’ˆÏÄ_x001a_#h–6+Y</t>
  </si>
  <si>
    <t xml:space="preserve">M§</t>
  </si>
  <si>
    <t xml:space="preserve">FK]9¬SÏ¾¸_x001a_òs?‚K";Ëh²Ó_x0018_Á¶tÒv«‡òÃç=‡¿X</t>
  </si>
  <si>
    <t xml:space="preserve">uò4’K"&gt;ŸhŒ YÊ_x001c_‘ÞÑ3*’K"&gt;egŒàæçcb³4h±“¥‘\_x0012_ñY1c_x0004_ÍÒÓ½Îö=ÞÝ\O?P.ÞæO”ÛÓH.‰øÄ“1‚méxuþûÛ_x001f_lÐ¿¿ÙÒW^´\¼U‹ðŒŠä’ˆÏí_x0018_#Ø–ÎT'Ë?ˆÏ—-yƒÙÒÎK</t>
  </si>
  <si>
    <t xml:space="preserve">×®_x0005_/å_x0017_Ÿû_x0011_\_x0012__x0005_omÁÑ_x0016_Á¶t”:ã;5×½_x000b_÷~–:÷~$—D|†Â_x0018_A³4ÏãŸ·_x001a_Ð1ZK#M#¹$âÓ_x001b_Æ_x0008_úÓ4:KYp¾÷C]_x0012_I_x0013__x000f_öl¬“_x0002_&lt;~ç²f~Œ</t>
  </si>
  <si>
    <t xml:space="preserve">àtà÷ÚyÇ_x001f__x0002_’Å)ùÒY.‰~`ç_x001d_#¹$j~jfûW¿?Ÿìÿp@ÂkŸ¼›\¡Èç›r¿ÁOò•×Û%çÿü_x0007_ßˆIÕîJþ(KD—DÒo8‡$—¸M6Åš_x0006_n¼}|ó¾</t>
  </si>
  <si>
    <t xml:space="preserve">kW-¾°ßG?\?·Â¡±c×²ã›ÁêàrÎŒ Û_x0008_¦¦›¶</t>
  </si>
  <si>
    <t xml:space="preserve">]e•ãÿî†(½üˆ+ÉéÁHžÄMÇr©m¥ß;7X¦r_x0008_qï žÔ¤Ïùñg?}êœ</t>
  </si>
  <si>
    <t xml:space="preserve">é£§_x0014_·/¼é·_x001f_F&gt;õ0_x0012_õQ_x000b_Múœ›½`:é?I_x001f_µ£š¾°A‰–¢}sUÿô9?”]®‰V7ÁWE¹‘ôQ_x000f_Ÿô9w›íŽ|²êÈ‹åKc_x001b_Òç&lt;`ÐÒ+ê£~=·Ïä_x0019_O¬ª÷Íï_x0007_g}Òƒ6$½ªÌõ…w&lt;5ûÄòX¬F±&lt;ÿÂ‡†.—_x001a_¬úÔ`U.‡Ãë_x001f_Mˆý_x0011_6u_x0017_}þÑ_x000c__x001b_××7lÚ*¨Ç˜KÃÛ_x0017_š\rÖgÎ?š_x0003_"}4_x0005_ôpØ_x0014_iª'Ä]“šýâö_x0015__x000b_›ü</t>
  </si>
  <si>
    <t xml:space="preserve">taÔ$W_ÇI®_x0010_w&gt;+ÂÛ?šø‰_x000b_›ø	_x000c_6Tû·Àq‚'¨ïÑúá÷/MÌ'‡MÌ»\‘'àu÷E¤&amp;¥Û„MŸG__x001e_4ËÍõ-_x000e_›ä6Mf‡Ø§ÖLxzÃßŒ_x0011_½}´ZDúhz‹ë»…!</t>
  </si>
  <si>
    <t xml:space="preserve">÷Tj¾ŒëK_x001b_6]¦Ùçƒ_x001e_Æµ@ÿâ¨ïâ¢_x001f_]ÐÛ¸Æz_x001b_ð¤_x000e_u7D_x000c_Só6_x001c_µêÑ4)Ô³!y¿ÓkÆ&lt;¾)ÎÏ_x001d_pPpv7”Ë/éå_x0016_;çDô=.Hå¿Zëº&amp;¹¡Inj’[šÄõ:—¸5I_x001a_M’V“¤Ó$qšÄ£I¼š$^“¤×$_x0019_4IFM’I“dÖ$Y4IVM’M“d×$94IÑé\RZ“4Ð$Þ_x0019_\ò’&amp;_x0019_«IÆi’ñšäeM2A“_x0014_|Cs°£INj’Ÿ4ÉÏšäWMR{&amp;—_x000c_žÍ%/j’»Þä’×4ÉdM2E“LÕ$Ó4Éëš¤ß_x001c_.y^“ô×$_x0003_4É@M2H“ŒÔ$£4ÉhM’¨IÆh’—4ÉXM2N“Œ×$/k’	šd¢&amp;yE“LÒ$“5É_x0014_M2U“L×$ÙærÉƒš¤R@’kbç—à¤_x0006_|ƒ@-4Mj8[¿ë×pÅÎZiíí_x001d_#r_x0006_ÆQ¯föÇ_x000f_}gÜÁô‡ì-*_x0012_Þh³ób_x0001_ãø±Ðý·²¥&lt;_x001d_ïçzé÷._x0016_è9+é»_x0001_‚ùqš&gt;²ÓŠ_x0015_½{@²ÏÃÒ_x0017_®O³Oì‘}\_xzõi3(©ÊrzªÔ/Ï%d„R«ÌJ-èÆŠÒ&gt;uƒÕ÷æe4áø¢~53ì´9C]mÀßMjâ	J&lt;_x001a_7V¡vÂÌ_x0005_ÌdœL“_x0011_1_x0013_bfÄ</t>
  </si>
  <si>
    <t xml:space="preserve">ˆY_x0011_³!fGÌ˜_x0013_1_x0017_bn—£›#µS^w_x001b_ò÷q+_x0006_ssä±¶„GŠŸ†ÅÏgˆ_x001f_Çâç7ÄOÏâ_x0017_0ÄÏÌâ_x0017_4Ä—Ü¤@¾C.B~åsE_x0017_¨®KrÑM</t>
  </si>
  <si>
    <t xml:space="preserve">d2_x001d_}Í_x001d_þ£_x0014_R’ˆ9·Ò'‘Ðuú.ºI¡Ã¡PËÈ	“¤”§€î&gt;’Ûw£ä&amp;_x0005_*1ÿË_x0012_®</t>
  </si>
  <si>
    <t xml:space="preserve">…~L–Ów)åvÊ$7)}PVt¦=R _x0014_qå&lt;›E7)9TÊ€¬SÊ³‰_x0007_~Ý&amp;“Ü¤@ÊèÄUvA_x0019_·\Êf;_x001b_%7)PVP1²*âHARÎËTt“’G¥_x000c_È</t>
  </si>
  <si>
    <t xml:space="preserve">†ëÖ²É_x0014_l2ÉM</t>
  </si>
  <si>
    <t xml:space="preserve">¤_x000c_î¯¼ŠÔ)pËM)_x0015_Ý¤@YAÅÈ¡ˆ#…¨k#÷ÊæQ)ƒŠ_x0003_Ù—A_x0011_G</t>
  </si>
  <si>
    <t xml:space="preserve">Q—_x0019__x001f_yB ¿</t>
  </si>
  <si>
    <t xml:space="preserve">94µQT_x001e_ÁÍŸ´¬×’_x0018_þszªG÷6–8•_x0015__x0019_]zcÊ³Â_x0018_Á¶”?ûYüÄp_x000b_£³_x0014_</t>
  </si>
  <si>
    <t xml:space="preserve">_x0011_ò4_x000b_ì27ûZ_x0004_Sžº$ËØõd'K¡y€fƒ·A¡†ˆ¥Ï#h–:÷	å7ÛÄÉR@h_x0006_œnóØó”z~ÑZZkz•×ýiÇmæ×</t>
  </si>
  <si>
    <t xml:space="preserve">…Û_x0017_î¦Ü.=Äž§ÜÒèJ_ï/C_x001f_¹ª6î©¦Iªk’_x001a_š¤æ&lt;.ñi’]Iš#aM²ô]m^A“œÕ$ç4ÉyMò—&amp;I¿ŒKüš¤õ‡.W»o÷œ9õ+Œ'à[hÙ_x0006_Ç_x0013_§ï¿°{û‘Ü)®ÃC~+]!%¹Û´?Fø~Îäß?´q…ëŸgðß×Ûš³½_x0008_×ë_x0017_ÔÆ_x0013_¹ÓYã	Øf_x001a_Íxâÿ+·¸E_x0010_‹"&amp; _x0016_C</t>
  </si>
  <si>
    <t xml:space="preserve">ŽX_x0002_±$b)ÄÒˆe_x0010_ïB¼_x001b_ñ_x001e_Ä{_x0011_ïC¼_x001f_±</t>
  </si>
  <si>
    <t xml:space="preserve">b9Äòˆ_x0015__x0010_+"&gt;€ø b%ÄÊˆ_x000f_!VA¬ŠX</t>
  </si>
  <si>
    <t xml:space="preserve">±:b</t>
  </si>
  <si>
    <t xml:space="preserve">Äšv~RxÅmmîüÉ-n7Äg_x0011_»#&gt;‡Ø_x0003_±'b/ÄÞˆ}_x0010_û"öC|_x001e_±?âÄˆƒ_x0010__x0007_#¾€8_x0004_q(â0Äáˆ#_x0010_G"ŽB_x001c_˜ˆ8_x0006_ñEÄ—_x0010_Ç"ŽC_x001c_ø2â_x0004_Ä‰ˆ¯ ¾Š8	ñ5ÄÉˆS_x0010_§"NC|_x001d_q:â_x000c_Ä7_x0010_g"ÎBœø&amp;â_x001c_Ä¹ˆó_x0010_ßB|_x001b_q&gt;b_x0012_â_x0002_Ä…ˆ‹_x0010_ßA\Œ¸_x0004_q)â»ˆË_x0010_ßC|_x001f_ñ_x0003_Ä_x000f__x0011_—#®@\‰¸</t>
  </si>
  <si>
    <t xml:space="preserve">q5âGˆk_x0010_×"®Cü_x0018_q=â_x0006_Äˆ›_x0010_7#nAÜŠ˜Œ˜‚ø	â6Äíˆ;_x0010_w"îBÜ¸_x0007_ñSÄ½ˆŸ!îCü_x001c_ñ_x000b_Ä/_x0011_÷#_x001e_@&lt;ˆx_x0008_ñ0â_x0011_Ä£ˆ_!~ø</t>
  </si>
  <si>
    <t xml:space="preserve">â·ˆÇ_x0010_¿Cü_x001e_ñ_x0007_Äãˆ'_x0010_O"þˆø_x0013_â)ÄŸ_x0011_Aü_x0015_ñ4âoˆg_x0010_G&lt;‹ø_x0007_â9Ä?_x0011_Ï#þ…x_x0001_ñoÄ‹ˆ—_x0010_/#^A¼Šx</t>
  </si>
  <si>
    <t xml:space="preserve">ñ_x001f_Ä_x0011_¯#Þ@¼‰x_x000b__x0011__x001e_''Ó¸_x0011_Ó ¦EL‡_x0018_‡èAô"Æ#¦GÌ€˜_x0011_1_x0013_bfÄ</t>
  </si>
  <si>
    <t xml:space="preserve">ˆY_x0011_³!fGÌ˜_x0013_1_x0017_bnÄ&lt;ˆy_x0011_ó!æG</t>
  </si>
  <si>
    <t xml:space="preserve">€X_x0010_±_x0010_baÄ"ˆE_x0011__x0013__x0010_‹!_x0016_G</t>
  </si>
  <si>
    <t xml:space="preserve">X_x0012_±_x0014_biÄ2ˆw!Þx_x000f_â½ˆ÷!ÞX_x0016_±_x001c_byÄ</t>
  </si>
  <si>
    <t xml:space="preserve">ˆ_x0015__x0011__x001f_@|_x0010_±_x0012_beÄ‡_x0010_« VE¬†X_x001d_±_x0006_bMÄZˆ&gt;D?âÃˆµ_x0011__x001f_A|_x0014_±_x000e_âcˆu_x0011_ë!ÖGl€Ø_x0010_±_x0011_bcÄÇ_x0011_› 6E|_x0002_±_x0019_bsÄ'_x0011_[ ¶Dl…Ø_x001a_±</t>
  </si>
  <si>
    <t xml:space="preserve">b[Ä§_x0010_Û!&gt;Ø_x001e_±_x0003_bGÄNˆÏ vFì‚Ø_x0015_±_x001b_â³ˆÝ_x0011_ŸCìØ_x0013_±_x0017_boÄ&gt;ˆ}_x0011_û!&gt;Ø_x001f_qâ@ÄAˆƒ_x0011__@_x001c_‚8_x0014_q_x0018_âpÄ_x0011_ˆ#_x0011_G!ŽFLD_x001c_ƒø"âKˆc_x0011_Ç!ŽG|_x0019_q_x0002_âDÄW_x0010__Eœ„ø_x001a_âdÄ)ˆS_x0011_§!¾Ž8_x001d_q_x0006_â_x001b_ˆ3_x0011_g!ÎF|_x0013_q_x000e_â\Äyˆo!¾8_x001f_1	q_x0001_âBÄEˆï .F\‚¸_x0014_ñ]Äeˆï!¾ø_x0001_â‡ˆË_x0011_W ®D\…¸_x001a_ñ#Ä5ˆk_x0011_×!~Œ¸_x001e_q_x0003_âFÄMˆ›_x0011_· nELFLAü_x0004_q_x001b_âvÄ_x001d_ˆ;_x0011_w!îFt…_x0004_k²Â¥_x0005_èo]´gbs_x001a_b§_x000b_‹Íùíq;Íó_x0006_ãswíŸ_x001a_âsÇs{</t>
  </si>
  <si>
    <t xml:space="preserve">ñ¹{÷Ï_x000c_ñ¹G¶}†øÜÏÙç†øÜUÙ_x0017_†øÜ}ü—†øÜaØ~C|înþ€!&gt;wnuÐ_x0010_Ÿ»§?dˆïcñ_x000f__x001b_â?Ìâ_x001f_1ÄçîŽ_x001a_â×añ¿2Äç~‚¾6Ä_x000f_w—ïÒBxì_x0006_†Øáwn_CìpÝ3˜åß_x0018_</t>
  </si>
  <si>
    <t xml:space="preserve">ŸÅâkˆÿ&amp;‹Ì_x0010_.‹ÿ!þ[</t>
  </si>
  <si>
    <t xml:space="preserve">þ÷†øóYü_x001f__x000c_ñ“Xüã†ø‹Xü_x0013_†ø‹Yü“†øKYü_x001f_</t>
  </si>
  <si>
    <t xml:space="preserve">ñ—±ø?_x0019_â¿ÏâŸ2Äÿ€ÅÿÙ_x0010__x0005_‹ÿ‹!þ*_x0016_ÿWCüXüÓ†økYüß_x000c_ñ?_x000e_‹ïÒBxìõ1ÅÞÄl9c°e_x000b_‹ÿ»!~2‹Ö_x0010_ÿ_x0013__x0016_ÿ_x000f_Cüí</t>
  </si>
  <si>
    <t xml:space="preserve">þ9Cü_x001d_</t>
  </si>
  <si>
    <t xml:space="preserve">þŸ†ø»Yüó†øŸ²ø_x0019_âÆâ_0ÄÿœÅÿÛ_x0010_ÿK_x0016_ÿ¢!þ~_x0016_ÿ’!þ!_x0016_ÿ²!þ_x0011__x0016_ÿŠ!þW</t>
  </si>
  <si>
    <t xml:space="preserve">þUCüoXük†øÇXü_x000c_ñÝ</t>
  </si>
  <si>
    <t xml:space="preserve">&gt;í_x0016_p</t>
  </si>
  <si>
    <t xml:space="preserve">[”ë—E_x000b_Û”_x001a_^Lß‰C×ï&gt;r(ñ‰^!N{_x0017_€óÃÕ&gt;OØÖŠ_x0005_üHd\_x0019_……—O&gt;p6Ã_x0011_íúËc¬íÖ_x001e_§}_x0010_ñ\‹A™ãõ±üúlýu1´_x0018_l$Ó”¹\owüyñcúõD_ï¤CžW|ž°_x001d_'i‚o–p</t>
  </si>
  <si>
    <t xml:space="preserve">’2ÒI×w–©óÂ_x0003_þëmÞïü¢w•ÏqÓ…´_x0015_AT¦Bÿ–Yî_ýÖ~íúÊ»ÚMÙviþn_x001a_ ËÄµ_x0018_”Q_x0018_œûPÑÜ/î×jëú=ßŽ]¿ãmŸ¶é_x0002_È¤Ý_x0001_’2</t>
  </si>
  <si>
    <t xml:space="preserve">Ò­Ñ~T§__x0006_&lt;¶Öçá/7_x0003_2§ÕÑPe³—n_X.¯~båÒøwîÎýì§¾|Ÿµ_x001a_˜±Aðúuï5ÿÜI_x000b_œ_„“•k1(£pyv§úÿv;¤]?×¢æÁmŸoÔ_„_x0003_dÒîI™</t>
  </si>
  <si>
    <t xml:space="preserve">‰?þýè‚_x000b__x000e_ùö÷è¿èô¹ _x000b_é_x0003_÷~W»ò±%&gt;m‡_x0007_9-ÝB_x0010_”Ùd_x001b_Ï\[­ô_x0011__ŸoÆ–^¶!HVwxç‡_x0017_y_x0017_ú&lt;ü_x0005_s@æ´K‚ Ì_x000e_tkðë‰…ö?—ö­ñÎoÝ‘ö=HÊøõýÓ_x0016_½?ã©_x0010_²_ŸX_dÜRý­;@&amp;m_x001f_‘”QxF5g_x001a_Y]Õ\ñí$@æ´4_x001c_I_x0019_¿¾ãýü«ÚM_x000c_¹þO¦MiNÍôiÛI€</t>
  </si>
  <si>
    <t xml:space="preserve">_x000f_×bR¦_x0002_Ý‡üº—_x001e_1N¯øÉËµ_x0018_”ñëü¦O_x001c_æ«Ô~c !æoÝ§€Ô\ñæèú€.]_x001f_KãñSsÄ›3ºN¿÷ðw_x001f__x0002_™Ô_x0010_KÊ¨¡å</t>
  </si>
  <si>
    <t xml:space="preserve">µFÆ_ñ_x0003_dÒ#FRF_x0010_þ_x0008_ÒÈœ^ñczxjÊÔÃ‘?\52þŠ_x001f_Ú¶_x0015_‰Œ+£Ç&gt;ï6hdüý“´ÕÎ)DV6ÛÇ;D_x001a__x0019_Ÿ_x0010_m4’…(£®_x001a_ïêidNï_x0013_2uR¹2ê„J·†MÆß'_x0004_d¦›šnZ›LÝ´ü¦×Èø;@Lj®$eÔ_x001c_ñæL#ã//_x0002_2SC¬)S</t>
  </si>
  <si>
    <t xml:space="preserve">-o¨5²¢_x000e_dÒ#FRF_x0010_þ_x0008_ÒÈ_x0012__x001c_ÈL_x000f_OL=_x001c_ùÃU#+æ@&amp;u_x000b_$eôØçÝ_x0006_¬¸_x0003_™Ôá‘”Q‡†wˆ42§7%I]9I_x0019_uÕxWO#+é@&amp;uR%eÔ	åX¬”_x0003_™Ôý–”Q÷Zºém2þ¦$ÚÉ_x001d_K '5WÎŸäÚ›’hëx</t>
  </si>
  <si>
    <t xml:space="preserve">ÚF‰Ì_x001e_Àó7%Ñ_x0006_ëX_x0002_µú_x0012_™=€ç//¢mÈ±‡Ù"_x0019_]×^^Dï4Œ"$Úÿ¨'µ˜4€çï_x0013_¢7ÿÅ_x0014_T_x001f_DL_x0019_</t>
  </si>
  <si>
    <t xml:space="preserve">àùk—£9KÀ_x0003_õ®$2{Ï_ñCo‘‹%P¿Q"³_x0007_ðü­;pCKOj)Ð“Z</t>
  </si>
  <si>
    <t xml:space="preserve">3ê~ó·îÐ¡“X_x0002_µ _x0012_™=€çoÝ¡÷vE“ ú‡ÚF‰Ì_x001e_Àó_x0017_áÐé–_x0018_Èì_x0001_ºDf_x000f_àù‹pèÐI_x000c_Á_x001e_ Kdöž®_x0010__x0019_½))&amp;6õ¤_x0016_+_x0008_</t>
  </si>
  <si>
    <t xml:space="preserve">àk32:Ý_x0012__x0013_™êƒˆd4€”‘Ñ[wb"«kh®hÏ__x0017_Cï¦‰)¨~£Ø\Ñ^zƒK</t>
  </si>
  <si>
    <t xml:space="preserve">ÁkxÄØ_x0003_xþR_x0015_hñad_x0003_»;aß øxúFM‘oèUäJ£IÅü5FãùþòDºîÿ®r F¼_x0016_Üþ_x0007_”ÙNŸöR_x0015_ ƒ‘</t>
  </si>
  <si>
    <t xml:space="preserve">l"…e(ØXú-#Ó”©p×ÜÚ^_x001e_èp}Úc«[_x0006_*_x0008_9&lt;ÁÈ_x0006_öªnU)&lt;æ6(cdC†AÊW_x0005_SÞ_x0012_|ü¯Õßà_x0002_d0²-±É*…ß¹</t>
  </si>
  <si>
    <t xml:space="preserve">ÊT˜óu£‚sº_x0016_ó__x001d_U½i»_x0012_«íëÇ¶©VŸ¿Á_x0005_È`d_x0003_;oST</t>
  </si>
  <si>
    <t xml:space="preserve">¿wGVÆÉx™&amp;ŽV½+þ_x0006__x0017_ ƒ‘</t>
  </si>
  <si>
    <t xml:space="preserve">TŒOT</t>
  </si>
  <si>
    <t xml:space="preserve">pGVFAª@‰Y÷žîÝæ#Ÿ‡Þ¨_x0013_J–à²Þq_x0002_;T¯_x0007_ˆŽ+²‡7Ôi&gt;ùË¼"YâÉÓ_x0019_._x0016_Ê§]O"2þº_x0018_ ƒ‘</t>
  </si>
  <si>
    <t xml:space="preserve">lW†EHØÂ|Â_x001d_Y_x0019_'ãÙlg#]_x000c_ÁÈ_x0006_vEïP)&lt;éŽ¬ŒÂãín¬¯~3¯Èðð</t>
  </si>
  <si>
    <t xml:space="preserve">ôæWª‚ð×Å_x0019_Œl`óõN•Â_x001f_Ý‘•q2íÖh¥ª&gt;¹K</t>
  </si>
  <si>
    <t xml:space="preserve">%ƒ‘</t>
  </si>
  <si>
    <t xml:space="preserve">ìñÞ¥Rø“Û L_x0005_*S~=e¼º©ù»i€_x000c_F6P1v«_x0014_žrGVÆÉ´2¥æŠ¿›†œí	|`/4ìPÿY‘Ý[¸ò_x0013_»ë{Ä¶‘®‹m#7</t>
  </si>
  <si>
    <t xml:space="preserve">Á0</t>
  </si>
  <si>
    <t xml:space="preserve">6_x000c_Ã_x0012_tbàó_x000b_#“RöÚÑ]ãzÓ®'.UÙØ†‘Á</t>
  </si>
  <si>
    <t xml:space="preserve">ÃË_x000e_0$_</t>
  </si>
  <si>
    <t xml:space="preserve">&lt;—ÆæK™Vý£¤““‹ù¥ëµ~yºá¤</t>
  </si>
  <si>
    <t xml:space="preserve">Áë‰Ô6ò_x0017_á@Ê`ëÞØÀ_x0007_¶ÈÂæéÓîpË¯</t>
  </si>
  <si>
    <t xml:space="preserve">mãŠ}žüwyœ_x0008_»5&gt;zCU}þ"_x001c_z+;”_x0015_ìµ…_x0013__x0006_¿¹#+ãdZ™&amp;ª›š¿_x0008__x0007_È`ä™_x0018_øœQ)Ü#(£ïÖÈr½W úN×=O_x000b_dp6_x0002_vÝÃYˆs*ŽE|Ùk9_x0017_&amp;“2úNÊRú¾ºèÇ·ßñÑuún“ñ·î_x0019_l‡œ HàXÆ_x0019_•\_x0019_ÏFº.¶_x001d__x001c_È`4</t>
  </si>
  <si>
    <t xml:space="preserve">{èaï3¤ðwwdevx©ÄÇ¿d_x0018_çã_x0015_hË_x000e_UA:22¨úå4-V(þ\ƒß|\L«Úü:¿5ìªßÉ!e0ô…²‚_x0013__x0011_°ùà_x000f_Ú€ </t>
  </si>
  <si>
    <t xml:space="preserve">—nj*CíúTuS?ã@_x0006_[L¡¬`S_x0007__x001c_™9ç6(cdbÛHï</t>
  </si>
  <si>
    <t xml:space="preserve">%ƒq6œÂó_x001d_7_x0002_D*²†ý_]Rh¾W|xîÞv ÷éªñr· ‹_x0003__x0019_l†…Ã&gt;°ý_x0004__x000e_wGVÆÉÄÚØÕ_x000c__x0006_õp¦è¨Já_îÈÊ(¼ºþŸç_¸îÕ_x001e_®IT_x001b_»9Á¶]8ºô•Já_x0005_wdeœÌÿ5kõ©6&gt;ë@_x0006_{~á„Ô×*…»#+£@eª]§ÚØÝ_x000c_¦+ b|£RxÑmPÆÈx™¦œUµñ9_x0007_2˜®€ó^p’_x0008_vn_Rdã³Ì}÷§’b¿1‘®scl²_x001e__x000e_d°_x0015__x001a_6ÁÂæ#8jv™‘I)ëÖó§Ú•/çÑ®û)_x001b_{:ÁÜ_x0008_œ^ûN¥ðŠ;²2NÆ+]Az9Á¦m8$÷½JáUwde_x0014__x001a_üråüÈ¯òh·Fñíªê÷v ƒ‰_x0018_Ø_x001b_üƒJá5wdeœL_x001c_Åôq ƒíåP1Ž«_x0014_þãŽ¬Œ‚TüÔ\õcd0-_x0001_C&amp;ØÅ_x000c_cê›jè_x0004_†D_x000f_6‡2Øé{1_º–Y&gt;Lï§¶†Tü:‘zžw ƒÁ _x001c_`_x0004__x0012_8Ô˜¢âHÊ(›èúéÒõwTî²V'ëï@_x0006_ÃÜ¹Š_x0004_R˜ÌÈ¸2_x001a_ÆÒ0¸{qkæT#_x001b_à@_x0006__x0003_øyŠ_x0004_R¸UÅ_x0011_•©ªM×]¿4_x001a_µêT«dl _x0003__x0019_LM¼¥H …[_x0018_™¦LM=P™Šdƒ_x001c_È</t>
  </si>
  <si>
    <t xml:space="preserve">¨Š±E¥ü_x000c_ˆÊÔ“Xª@6Ù`_x0007_2_x0018_2Á_x001e_v_x0018_SßRC'_x0008_4$Ò”)2º.¦ì_x0005__x0007_2_x0018__x000c_&amp;¹</t>
  </si>
  <si>
    <t xml:space="preserve">_x0012_8&gt;»‹‘qe4Ø£Á¢H6Ä_x000c_†¹_x000b__x0014_	¤p§Š#*SÃXºÞ½„P_x001b_‡:Á~¡"_x0014_î`d\_x0019_</t>
  </si>
  <si>
    <t xml:space="preserve">Ði€/ÞgÃ_x001c_È`jb‘"_x0014_Ò&gt;iI_x0019_ÝÔt]¬ Ã_x001d_È_x0012_TÅØ®R¸‘qe4©"V "_x001b_á@_x0006_£_x0018_8ÁC%8iÐ</t>
  </si>
  <si>
    <t xml:space="preserve">sI_x0019_}_x001f_üQÖù~O¡!_x0014_]§ïtÝ3Ò_x000c__x0006_ƒK_x0014_É;pQmÉåÊlËÕ`®w—Êl”_x0003__x0019__x000c_sáÄ)œã„_x0014_º_x0019__x0019_WFÃX_x001a__x0006_Ÿ–ÚÆÑŒ_x000c_v¾˜_x0006_ð4Š±+ˆj_x001b_ù_#KtHY_x0019_UVp_x000e__x001c_NßÒ.y²œßg4õ@e(ÞÔc_x001c_È`Ò_x0005_Ê</t>
  </si>
  <si>
    <t xml:space="preserve">HÞu_x0005_ÇÔ¢2Õ\ñ</t>
  </si>
  <si>
    <t xml:space="preserve">¤‘½è@_x0006_C&amp;8¿_x0002_cj8gBûáiH$µt]LÙK_x000e_d0_x0018_„£Ê@_x0002_._x0001__x000e_22M™ê_x0017_Ò`Q$_x001b_ëPALÃ\^_x0001_¨‚ða°F6Î!e0€_x0007_g_x0006_pô_x0018_ŽU§¡­ïÊr^µi€N_x0003_|±m_x001c_ï@v¿*+8_x000b_</t>
  </si>
  <si>
    <t xml:space="preserve">~_x0014_È…¡¤ŒÚFº.V—_x001d_È&lt;ª¬àxêrUQBÉH_x0019_}§æˆW ún7W_x0013__x001c_È`È_x0004_§—`L</t>
  </si>
  <si>
    <t xml:space="preserve">gè4_x0004_</t>
  </si>
  <si>
    <t xml:space="preserve">‰¸å4J¡ë®]B_x0005_™è@_x0006_ƒAp4_x0001_$à|âkF¦)Sµ‘_x0006_‹"Ù+_x000e_d0ÌýH‘@</t>
  </si>
  <si>
    <t xml:space="preserve">é\ˆ¤Œj#]_x0017_ŸÔ¯:Á~"_x0014__x001e_ed\_x0019_</t>
  </si>
  <si>
    <t xml:space="preserve">Ði€/ÖÆI_x000e_d05±V‘@</t>
  </si>
  <si>
    <t xml:space="preserve">é„Œ¤Œj#]_x0017_kãk_x000e_d_x0015_UÅ8¢Rx˜‘I_x0003__x000b_©_x0002_Ùd“_x001d_È`È_x0004_g×`L}T</t>
  </si>
  <si>
    <t xml:space="preserve"> Ðˆ+£!_x0011_</t>
  </si>
  <si>
    <t xml:space="preserve">©D²)_x000e_d0_x0018_„£o@_x0002_nN~Pq$e”t]</t>
  </si>
  <si>
    <t xml:space="preserve">³©_x000e_d0ÌÝ H …ß32®Œ†±4_x000c__x0016_kã4_x0007_2_x0018_ÀoT$ÂïT_x001c_I_x0019_U}º.Þg¯;ÁÔÄ&amp;E_x0002_)&lt;ÆÈ¸2šz 2_x0015_É¦;UQ_x0015_ã˜Já·¬‚peÔ\I_x0015_È&amp;{ƒ‘Áp	ÆÔ0&gt;ƒåG_x0018_¿Ív9†Dû_x001f_U_x001b_¹r~kxf22_x0018__x0008__x0002_!ŒË`1|"Ž_x0018_T·@"³gRÉj"ƒ!._x0010_Âˆ_x0013__x0016_Ã_x0007_+âˆA&lt;E2Z_x0014_ŸÃÈèó ‡Åð_x0017__x0014_qÄ j£HFÓId5‘Á´_x0004__x0010_Â</t>
  </si>
  <si>
    <t xml:space="preserve">_x0001_</t>
  </si>
  <si>
    <t xml:space="preserve">†_x000f_QÄ‘_x0002_Í_x0016_Hdö¢øÛŒ_x000c_*_x0007__x0010_BöÂbøPE_x001c_)P_x000b_"V_x0010_šNZÀÈ_x0012_\Ö˜_x001a_Æg°ü_x0008_ã··5õ</t>
  </si>
  <si>
    <t xml:space="preserve">D[A_x0016_22_x0018__x0008__x0002_!Èa1|¸"Ž_x0014_’_x000c_Uß^_x0014_‡‘Á_x0010__x0017__x0008_!Å°_x0018_&gt;B_x0011_G</t>
  </si>
  <si>
    <t xml:space="preserve">Qgã_x0012_F_x0006_ƒw LrY‹á#_x0015_q¤@cj‰Ì^_x0014_—‘Á´_x0004__x0010_Â</t>
  </si>
  <si>
    <t xml:space="preserve">†RÄ_x0011_C+CÕ§Eñ÷_x0018__x0019_T_x000e_ „J_x0001_‹á£_x0015_q¤@ó _x0012_™½(þ!#ƒá_x0012_tRa|_x0006_]óD—_x001a_êê!‘/3r2&gt;æö</t>
  </si>
  <si>
    <t xml:space="preserve">gd0_x0010__x0004_BÈ^X_x000c__x001f_£ˆ#†h«þJF_x0006_C\ „_x0011_'</t>
  </si>
  <si>
    <t xml:space="preserve">†Ã9þw_x0008_B“¸4r6Ú‹â«_x0019__x0019__x000c_Þ¥1µHfh_x001b_í©ö5Œ_x000c_¦%îvT)_x0007_š-ÈìEñuŒ_x000c__x001c_áÜã¨2RÒ"ßÔö¢ø_x0006_F_x0006_5_x0011_ÆÔ0&gt;ƒåG_x0018_¿ÑíÁ×¥m26¦¦Ú§UŒ_x000c__x0006_‚÷¹b_x000b_Qw_x000b_hJ–È`ˆ{¿£Ê_x0008_dÑ¶4³Md0x/ë¨R_x000e_4¦–ÈìEñ_x0014_F_x0006_Ó_x0012_@_x0008_ó °F</t>
  </si>
  <si>
    <t xml:space="preserve">ã·³n®ž¥</t>
  </si>
  <si>
    <t xml:space="preserve">ÚªOs‰D_x0006_•_x0003__x0008_¡RÀbø«Š8b˜jèðÐú_x0019_Íÿ_x0012__x0019__x000c_—`L</t>
  </si>
  <si>
    <t xml:space="preserve">ã3X~„ñÛJ]}X NªØ_x0010_ÓÊ Íl_x0013__x0019__x000c__x0004__x0010_nvX_x000c_M_x0011_G</t>
  </si>
  <si>
    <t xml:space="preserve">Q×Fš_x0004_#2_x0018_â_x0002_!Œ8a1|²"ŽH_x0016_mmÜËÈ`ð_x000e_„ÐfÂbø_x0014_E_x001c_)$_x0019_j£½(¾‘Á´_x0004__x0010_Â</t>
  </si>
  <si>
    <t xml:space="preserve">†OUÄ_x0011_S_x0016_mm¤Ù_x001b_"ƒÊ_x0001_„P)`1|š"Ž_x0018_¢­_x0007__x0018__x0019__x000c_—`L</t>
  </si>
  <si>
    <t xml:space="preserve">ã3X~„ñÛ:]=&amp;ˆþñ_x001b_*ˆ½_x000c_Is‰D_x0006__x0003_A „6_x0013__x0016_Ã§+âH!êªOÓ_x000e_D_x0006_C\ „§_x0001_</t>
  </si>
  <si>
    <t xml:space="preserve">†ÏPÄ‘‚ßö¢8ÍÞ_x0010__x0019__x000c_Þ_x0010_ÆÒ°_x0018_þ†"Ž_x0014_¢® 4	Fd0-_x0001_„0K‹á3_x0015_q¤@³_x0005__x0012_™½(Nãe"ƒÊ_x0001_„P)`1|–"Ž˜²hoêSŒìNNiÑŠ_x0006_Éé»}Jëç_x0018_ÈLÊŒGÂÞö†“ÝI‡‡÷MèûÌ±Šl~_x000c_d&amp;eÆÞÕ/®p²;)3š &amp;9}·³ñW_x000c_œÃ‚ËÌ¸4.t*_x0018_úcI™±‚$±l¼“®\X6·Î±…¾Û_x000f_Ï_x0005_1™”_x0019_ŸÔgX6ÞÉ_x0001_E)_x001b_í_x0003_Š¿Ç@fRf&lt;</t>
  </si>
  <si>
    <t xml:space="preserve">¹e#_x0010_AÕ_x0007__Ê°Ë_x0016_FŸÃÜNÊCúúl•”[_x0017_g_x0007_ï³E1ßÔ³}ü;)3ÞÔgcÈF)PJ¤[ÃÎÆ?_x0004_2È:Øm_x000b_ŽM©_x0012_™ÊÌDæ}Ç¡ê_x0003_ÙH56ƒ%/2(</t>
  </si>
  <si>
    <t xml:space="preserve">_x001b__x0003_UŸ+ã)æûˆ½‹c¾©ƒdô=ê›ú&lt;ËÆ;9›k¯c«@ßí³¹Å@fRf&lt;_x0008_|!_x0015_Sf/_x001d_SPßm²¿_x0005_2pÑ_x000c_Ž›Ámî_x0010_¶__J™‰Ì{™‘ÝÉ_x0011_gÉ_x0018_ºî¹_x0012__x0003_™I™ñ&lt;õuF–_x001a_g</t>
  </si>
  <si>
    <t xml:space="preserve">êÕ/3¼øÌàuÚ¾í¹á2 ƒ=_x0007_Pnà”žœÏ…§$©_x0006_W&amp;Á°{Äÿ8Ýn™I_x0015_„®{þ_x0015_È </t>
  </si>
  <si>
    <t xml:space="preserve">Á]¸7•B=ez™™È¼ôNÊP2˜_x0007__x0001__x0012_ð°_x000e_+ôñl#ƒtT%\y0›U|ŸÇÍÈ¢9‰À+)3žDHÃÈîät¿”Íöéþ´1™”_x0019_]	</t>
  </si>
  <si>
    <t xml:space="preserve">a_x0018_ªún5?_x000c__x0013_Ò“Y_x0005_1_x001e_œò[Êí_x000b_Ö6_x001b_Ÿg)#‹æ¦¾z¿oWÒ”›Z)3ÞÔéR±Ì¤ª_x001f_t©(AÖAy‚3ó›</t>
  </si>
  <si>
    <t xml:space="preserve">›x¶EKæ}×!_x001b_ï´êól¦</t>
  </si>
  <si>
    <t xml:space="preserve">Fže_x000e__x0015__x0004_È`R_x0013_^_x0014__x0015_…æJìC8¬_x0002_2éŽ}ŸÅ³l¼_x0013_Ç_x0016_bsFŽ-ÒÇ@fRfô¢‘)_x0015_S&amp;6ÄD–Y ƒW:@™«|~SK)3‘ys1²;ñ_x000f_"_x0019_cû_x0007_É_x001d__x0003_™I™Ñ_x0019_I&gt;Fv'KZ”]KÏî_x001c_z5åp</t>
  </si>
  <si>
    <t xml:space="preserve">ú^¯ªúùc!3(3ÎÊåIÅ2«½±tX_x0005_¡ïv6æ_x0015_Èà¥"ðz_x0011_x_x0011_ÃTCmŒ–Ì[ˆ‘ÝÉÂ}_x000b_@(w_x000b_}Ï{×7Ö|cáXÈ_x000c_ÊŒ«LE_x0018_Ù¸Æiùiø0˜¾Û®qŠÆ@fRfôÃSœ‘ÝÉjnØ0÷D¾šô=ã#ßYd%b 3)3._x001d_'¤b™IS_x0013_v6_x0016__x0013_Èà…=ÓÕœãë*Ž©ÌLdÞÒŒìNVs)[7~5pÈ„—_x000f_o¦ï{†ªé¤21™”_x0019_çõïbdwâ_x0015_Jœn"¯PwÇ@fRftAõž0ß_x0008_Í_x0018_T_x0012_XdHŸÆ™ŒOñÑõåoý¹t×½ñ)_x001b_Óœj?à¯x¿=_x0005_ø~_x000c_óôcþ=êyý{R±ÌÄ)@ÊÆ{_x001d_È +á_x0005_XÐHÃ‹</t>
  </si>
  <si>
    <t xml:space="preserve">°i[RÆ³M"£ëÞ_x000f_„ùÆ¹j_x0001_!C_x001a_«ü´l_x000c_™o$e|</t>
  </si>
  <si>
    <t xml:space="preserve">“{?Œa¾‘“Ñ÷¨çõË²l¼_x0013_‡hR6Û_x000e_ÑÊÅ@fRfô¾V&gt;_x0015_S&amp;U_x0010_›¬‚@_x0006_¯ZƒJ_x0002_¯•šm¨Ñ’y_x001f_ddwâWNêêÙ~å*Å@fRftbW9_x0015_S&amp;</t>
  </si>
  <si>
    <t xml:space="preserve">™l²‡_x0004_2x</t>
  </si>
  <si>
    <t xml:space="preserve">_x001e_¼_x0010__x000f_^í5ÏÐ#Ž–Ì[‘Ý‰{&gt;É_x0018_Û=_õ_x0018_ÈLÊŒ¾k¤bÊ¤l´Éj</t>
  </si>
  <si>
    <t xml:space="preserve">dðºBxq!¼^m¡¡Ì¢%óú_x0019_Ùx9”Œ±½_x001c_&gt;_x001c__x0003_™I™Ñ¥bíTL™”6Ù#_x0002__x0019_¼V_x0012_^0	¯¸{ÇPfÑ’y_x001f_cdwâ</t>
  </si>
  <si>
    <t xml:space="preserve">Rœ"$g‘uc 3)3z¦lŠ)“²q_x000c_‘5_x0014_Èà•Ÿð"PxÍà_x0012_C™EKæmÆÈîÄç¦h_x000c_ùÜl_x001e__x0003_™I™ÑÁg{F–_x001a_GœiŽØîÚÑ¼~_x0007_‡”_x0001__x0019_l.‡rƒ—</t>
  </si>
  <si>
    <t xml:space="preserve">Ó_x001e_Èð”­ßÌ•IG ÉXÏ“©XfâT;ec_x000b__x000c_žàðúÙŒi¬_x0014_ê)ÓËÌDæ}Æ_x000c_¦”€_x0004_ö_x000f_Ã¶Þ÷Ýá?ÖNŠÓ|c_x0018_Y0›íyýÎ_x000e__x0015_Ä´ˆÀ+)3_x001e_qnÍÈîÄÝ¬˜Íän¶M_x000c_d&amp;eFß¶ËÙ‰ª&gt;&lt;T¡òÀ!Llé˜_x001f_Þ¦2³×Ï”r{çæ)µ¤µ‚‘EsS7P_x000b_?\™ñ¦n—Še&amp;V}ÊÆ§_x0005_2xA3&lt;Åáå¯µL÷Y”dÞ•_x000e_Ùx§UŸgóÕ¡jz•C_x0005__x0001_28v_x0004_/ž†Š’™-Šó</t>
  </si>
  <si>
    <t xml:space="preserve">@Ê¤Óÿd¬§_x000b_ËÆ;ñ´</t>
  </si>
  <si>
    <t xml:space="preserve">._x000c_‘§å®1™”_x0019_Ý:wKÅ”‰KZDö¬@_x0006_¯_x0008_‡2ƒW_x000b_¯3­ŸEIæíÁÈîÄaµ4À·_x001d_V÷ŒÌ¤Ìè_x001d_{u*N_x0001_N¾ùZÓÇF_x0007_«:}·ç_x001b_?_x0012_&amp;7áè_x001e_¼Î½±Ûr"_x0013_š’_x0017_ß_x000c_„</t>
  </si>
  <si>
    <t xml:space="preserve">ñ)\_x0019_w…£Í7öJÅ2“&amp;]ìlìÍÈ&lt;Š_x000c_zÊðZú&amp;n+…¡?¦”qe&lt;åZ_x0005_Y“ŠS€ae_x0016_¸Nßí)ÀµÂä&amp;8 i¬R·G¥Œ·uÜ?_x0008_'ã9áí'</t>
  </si>
  <si>
    <t xml:space="preserve">°_x000e_u[›»`³_x0017_mÌ³‚¾_x0001_v4õ®„@Orïó1/_x001d_G 3-_x001d_÷_x0017_ÈÞR_x000b_«YÒ_x0004_§“ª_x001d_oòÚ¬­ÁûŒ¾G»Ní_x001d__x0010_CÊLdÆuê©H&amp;µ 6Ù _x000c_ÜNAË¿!¤_x000f_b²ÜDæ_x001d_</t>
  </si>
  <si>
    <t xml:space="preserve">CÂ¦epç_x000c__x001e_ˆ†_x001a_j#-3</t>
  </si>
  <si>
    <t xml:space="preserve">_x0019_b¯‰z_ˆyU&amp;3.°_x000e__x0011_ÈÞVË°Òô–¡6FKæ_x001d__x001a_CÊLdÆÕÜa©H&amp;U_x0010_›l¸D–Æª‰_x001b_Õà"ÔRÉr_x0013_™w_x0004_#£_x0005_ÖQnËQ5ìÜ_x001c_i¨´€*dˆ½Úë_x001d_)ÉA&amp;3._x001d__x0012_È’ÜÖ‚xÖ@vÎ7µQ’yGÇ2_x0013_™q:1_x0015_ÉÄæŠÈÆ_x0008_dà—_x000c_žÒ[Ý–7¯PK%ËMdÞ_x0017__x0019__x0019_m«ì_x0005_Oæ°ƒz”¡6nÞ_x0011_¹m¤m5Þ—_x0004_29D 3m_x0018__x001a_+Á¢_x000f_lÑ€íPI†Ú_x0018_íî$ï¸_x0018_Rf"3îN_x001a_ŸŠdR_x0005_±É^_x0016_È`_x001c_</t>
  </si>
  <si>
    <t xml:space="preserve">51Ùm¯C-•</t>
  </si>
  <si>
    <t xml:space="preserve">7‘y'02xI/½—•_x0007_þZÔ´_x0015_¯Ž*´%¸û–¿£•®Óì‚g¢_x0003_Y~Œ¿ˆ’+ãoÅ¤ë4UáYçÕÉ¤¾~|Ÿð×žRÛ§|Løè:½6ÕúÕlûºçãÛ ÛªÞ8C</t>
  </si>
  <si>
    <t xml:space="preserve">8_x0019_½\”ÊÌ&amp;«‘9œ</t>
  </si>
  <si>
    <t xml:space="preserve">.B™ñ2‰¿§Ög¹‡_x0006_'Æx™Òu*SOM_x0007_2©Ìx™²_x0006_¬‚ðëv_x0005_©å@vo¬evèîï“_x000e_¾#—™ºîñÝ_x0006__x0019_½Õ’_x0006_ƒœL+3"ó32_x001a_À;…hw'‰§!_x001f_v “RÆç9x6òsZ6ÖNE2)åôÝûÈmI–KÙH¿÷&lt;ê@_x0016_í©cÞ‚„ËCŒQ×½uR‘ŒOºh§!_x001f_»</t>
  </si>
  <si>
    <t xml:space="preserve">2ÉrçsŸÁ£™Þº_x000e_dRWN²_x001c_¿ˆ‡LƒçB=õ_x0018__x0019_´Ë0Ì…ƒ‹ðB!_x0018_Rñ#ay&amp;ÀôÐÚ ålÅÂ&gt;°H)§C8õ_x001d_È`_x0014__x0003_ƒDx¡_x0010__x000c_©š*2ªmÇ†_x000e_$fû’™[çÜÌ˜*Ÿ”¿·Nž¤_x001a_ž_x0006__x000e_dÐ‚@Šà0œËmÉÈÂ3w¶Ö‚ÌdÆPLOC_x0007_²¨nêÖ9jÚÙätS‡\·É_x001a_9EUõCÉœª~Èu»ê7v ƒÚ_x0008_ç¨aQ_x0008_ºÞôª$R–‡e_x0013_w_x0011__x001c_nUHm|Ü_x000c_ºr0H„õÐÑŠ_x0014_Ã_x0018_kê&lt;_x001f_«[wZ_x0015_Ä¯È</t>
  </si>
  <si>
    <t xml:space="preserve">0cª'~wÏoÞý5&lt;M_x001c_È ï_x0008_)‚qÜ_x0002_´_x0008_ËÏÚ’2:8E×ù­a—YSF_x0006_Ç.¥&gt;_x0008_Ï_x001e_ÞoäG-ù©.Ï_x0013_1ñ³¶¼CÃÏ}ò“vžf_x000e_dÐ‚À1Ù!*_x001b_é°0__x001e_!¥ü¸</t>
  </si>
  <si>
    <t xml:space="preserve">Ï&gt;»_x0005_iî@_x0006_e_x0006_ç¨á0)ŽfeÆ•ñ2ãÆØ‡JŸddé#d#_x000f_Z™©@Çöx÷ÜÛ"5ÉXÊ´</t>
  </si>
  <si>
    <t xml:space="preserve">Òò6È$ËùD¾Fêm_x0015__x0003__x0019_?‘Ê{¼¼CÄk«·u*’ñ£˜|‘ÜÓæ6È$Ëù­Áï3o[_x0007_2iöÛù&gt;Ó¥Û‡L)ÐrÿS_x000e_dÒ¢¸ó}¤ßgœÌÞ|ÒŽ‘ÁáÄ(«~¢T_x001b_)_x0002_¯ž§c “ÊŒW_x0010_º®Uö_x000e_dPf^·uØí–_x000f_»Ùo…¢™_x001e_úkï»r ƒ2Û§¦’€4-o_x001b_™2~6—Ûb—YGF–Q¥_x000c__x000e_›NVdÍ¤”1Ëù±&gt;mI«“_x0003__x0019_¤_x000c_N®Â&amp;_x0007_ ÂRÆ•áµ„¼[´”±”{žadph</t>
  </si>
  <si>
    <t xml:space="preserve">:©¹ÕÚ_x0019_Ñ_x000e_¦¿_x000f_[–oZ4{×Ä÷êoI)e)û¸Ù¬–Mß«_³:Hõñžð_x0015_Œž_x000f_«å‘Î_x000e_dÐáùBMFçV)„à?buhž½aMé¥ôQ_x0013_Ð_x0015_þ(Ö£Gý-®-ÖéÇjØÁ9Q#Q¥</t>
  </si>
  <si>
    <t xml:space="preserve">O_x0019_5ßØ…‘ÁWè_x0011_©R_x0004_dÒQ_x0015_¾öÂ]NiNº:I=âÕ}FSç6_x0019_ë_x0011_k×Uðts 3õˆ¹2Þ#æ×í_x001e_ñ³_x000e_d÷«</t>
  </si>
  <si>
    <t xml:space="preserve">_x0002__x0007_pàà_x0014_m¸äž»L‡n´_x0015_‹îŒ</t>
  </si>
  <si>
    <t xml:space="preserve">‹*38¸˜^öy›•Ù¿ã¶n˜zßö_x001a__x001b_h_x0005_žb6Æ[_x0007_8ª¨™Ö”¹žÖO_x000e_\îó&lt;ç@f_x001a_ÅdúâÏ}o_x0015_¨9Íð_x0010__x0019_¿n—Y_x000f__x0007_2S™id¬Ìøu»Ìz:A™Áé</t>
  </si>
  <si>
    <t xml:space="preserve">Xðì</t>
  </si>
  <si>
    <t xml:space="preserve">ÂÊŒgSâž!¿•®0Û&amp;ãÙlý:0ŠéÅÈà0_x0007_z[Vm"¬wòÃ_x0001__x0016_ø¤Æ_x0013_+||š_x001f_ð ëýÞÉ¶§SÇw|žÞ_x000e_dÐ\ÍS7õÛ!</t>
  </si>
  <si>
    <t xml:space="preserve">1•É/ªÀI_x0019__x001f_S7`ÆØcê&gt;_x000e_dP_x001b_!E³U6¶_x0016_Z_x0010_RÖhžEN×é;__x0007_ðôu ƒ2ƒ3LíÕÒÈ\VfXÊ¤‘']ï¾Û*SO?_x0007_2hˆç«_x0006_x;xSÓÈ³)Ë&amp;&gt;ò|’_x0019_c&lt;Ÿw ƒç_x0019_¤_x0008_N”	iõù	_x001e_R65~Îõ_x001a__x0004_Oð</t>
  </si>
  <si>
    <t xml:space="preserve">dgcF–MÕF8¸8O‘ñc_x000f_K†'­ììÝ¿™ªþ_x0010_UÛèú_x0013_êhJ"_x001c_‚ÌŸÞŸïóKÇíBŸg€_x0003__x0019_¤_x000c_Î0Á_x0019_‹{UV†¦Œ+;}|M`”ý®2nÌ_x0004_•rÏ@F–]¥¬œº¿€Œ_x001f__x000e_(Òªç™šÿl¬ñ¢"KÙgYN×‹«_x0003__x001c_?í/~ìÚãéý®</t>
  </si>
  <si>
    <t xml:space="preserve">°ch¢Ï3È_x000c_R_x0006_'}à$B9Uv¡)ãÊ:_x0016_-_x001e__x0008_«í”qcü'¬”{_x0006_3²_x001c_*e_x000f_¨²_x0002_2i£ù)EæW–óc_x0010_tÝî7¾à@_x0006_)ƒó0°Áü_x0001_Uv¡)ãÊ¤~#]o­Rî_x0019_ÂÈ`û¼´&lt;B¶Ä‹#Ou]ëë_x000f_ŒŸ™_x0010__x0007_ƒêºÖ×_x001f_æ@_x0006_eVUÕBÈÆ‡_x000c_eÆ{ÄD¦mÇ_x001e_î@_x0006_e_x0006_çaàˆ_UU+ÃÊŒ)3•™Ý#_x001e_ÁÈrEQf_x0014_´2£2­_x001b_&gt;›@K^Þ‘©If_x001a__x000c_Žº</t>
  </si>
  <si>
    <t xml:space="preserve">2Ér¾±œï_x0005_÷ŽŽŒŸ</t>
  </si>
  <si>
    <t xml:space="preserve">à+ƒ¦‘©71_x0015_Éø–z~˜À3æ6È$ËMcjï‹_x000e_dÑÎƒHÇ‹_x0012_¥3_x0016_/9E;_x000f_"ÝgœÌ&gt;_x001c_0–‘åŽ&lt;Hµ‘®óÚè_x0019__x0017__x0003_™Tf¼‚Ðu­‚Œw ƒ2ƒƒ‹p_x001e__x0006_Ž=¬_x0017_ÚF^&amp;|K½½tLeö²_x0003__x0019_”ÙWj/_x0008_&gt;ÂÚF®ŒŸ±àÆØe6‘åQ)ƒMyë_x0014_Y_x000b_!eÜrÛY¤R®íIè@_x0006_}ýŠ_x0004_²ð)Fv)£¾&lt;u¿ß_x001f_‰¯_x0001_·¯ÓXÀóŠ_x0003__x0019_ôõ_x001b_+_x0012_H!_x001d_Ï$eC˜2J)ßX®í×ÕL_x001a_yÞPµqó¨pe‰läÉ¯Óï=“_x001c_ÈL#O®Œ&lt;5chäùš_x0003__x0019_Œb`g_x0012_ìÕ‡ììÄF1&lt;›ðbÈlÁU–ÍöÆ¼É_x000e_d0ŠIV$°9Ž³Ð(å"SF£_x0014__x001a_å\f_x0015_ˆF9ž)_x000e_dpŸ}­H …_x001f_³ûŒWm;Ù}ÆïCÏTF_x0006_g</t>
  </si>
  <si>
    <t xml:space="preserve">LûAÈG_x000b_?=ÂG¦Zmœæ@&amp;9¬æ~uè;¹Y‘ÎÅØ'_x0011_^OE2žrî`Æ3ý6È$Ë¥_x0013_AvÊfÄ@F</t>
  </si>
  <si>
    <t xml:space="preserve">§¯d¹_x0014_È&lt;o¤"_x0019_wò£ùá™y_x001b_d’åÒ‰_x001f_;e³_x001c_ÈLûAxÕÇ‹_x000e_ó¼…ñléimÌ¢-g|?œ;g«7_x001a_}0.ƒ?þe¸3?óu¼6?×‡sö°•‚óº_x000b_ßðë&gt;#Q»IÛçÍÊü£ïN‰ ÛììsÅ£Ÿ¤ßÓ@iAó_x000b_oÒâoÆâïq3F°3å¾Þ]ª_x001f_o²Ø×ga _¡=t&amp;_x001b_e[!À¶_x0004_Ø«‚_x001b_åÇ„7“úŽ_x001b_C_x0004_ÍÒ‹‡a_x0002_¬ ÉÒD~ÝÉR@XíÇMÔ/9_x001b_b}ƒÅxC_x0004_ÛÒ!ûÎÌ&gt;ñÉæä(-5æé</t>
  </si>
  <si>
    <t xml:space="preserve">7”?</t>
  </si>
  <si>
    <t xml:space="preserve">hÂ_x001b_‚à%0ô^Ú_x001a_£1“’é_x0005_ªþ¯•cZ*Š°¡W‘+&amp;_x0015_³]_x001f_;ÛZ?ur_x0015_–ñÜ´À%eš½Èeˆ`[ú`µ_x0011_ãŸv§ÄhiÐb'KaYÎ«_x0016__x001b_%Cìe9S_x0004_ÍÒ©eÎ_x001c_‹¶üÏÛŠ</t>
  </si>
  <si>
    <t xml:space="preserve">…e6XÇƒ]öä4”ÖðÈ_x0010_rnhŒ`[ÚoV•Ïç__x0012_µ¥W¾_x001e_ó®ký_x0007_¾y£²µ(ð÷ŸŽy</t>
  </si>
  <si>
    <t xml:space="preserve">m?</t>
  </si>
  <si>
    <t xml:space="preserve">(Á9)Þxó58c_x0004_ÛÒ©SÚO‹¯¹89¶v*ržÂ’Ja5%/_x0019_BK*Æ_x0008_Z;Uviæß&amp;e6Z:.¾ùÅžY~I.xù¥ê_x000f_•ûÕ±E…éö_x0012_jáGj0m‡Z¦_x0008_¶¥³]M_›Õçußò½_x000b_ê¬;d¶”_w²_x0014_¦ÏËÐÄ2›_x000e_×ÜH™"Ø–îiñÛ¹B_x0015_×%Gii¢û;o³~­×$Ïøu^bž_œë)L‡ßK_x0013_ÅÂ­m;O2E_x0008_¶§Ÿ_x000c_Þ:¿ÀÇÉÝzl_x001e_8}ˆÙÒ|_x001f__x0014_oqsÆÏÉ_x0017_oí»ü\Ò¯Ž–âô6M</t>
  </si>
  <si>
    <t xml:space="preserve">†K c_x0004_ÛÒ¯û_x0005__x000c_-·%9Ý7_\iþHê”&gt;Lê&gt; &amp;á%Clw2¦_x0008_Z{_x001a_›¥A‹¹¥é°?…î9\ÖKðèyJ/(ç/$·Ÿ§ä®†ž§_x0014_A³µÛ´?Fø~Î_x0014_m®Fl§`:èa_x001a_šJKr×`Š_x0010_¬©ŸYOþØ</t>
  </si>
  <si>
    <t xml:space="preserve">Zìd)_x000c_¨ëªI+©_x0019_òšz~^Þó#KÛB gÔ5UÛ</t>
  </si>
  <si>
    <t xml:space="preserve">DIµ¦;6¢ áêj¥‡”ÿ2ä=_x001c_‹&lt;»ýÙõÉu^šQðò©b~÷ˆõ‹¿zæ¡&lt;)'‹´©±$_x0010_1Ê¾Œ–¢˜‰R³:_x0016__x0008_|_x0006__x0006_&gt;[ô_x001f_&amp;òWô_x001a_#¸Oßa÷ö#¹S\]Bº÷v–h–‘å‰ü»“¥_x0005__x0003_ŸAÏV—_x001e_lC¦Y¯•4F_x0008_ZŠÝzÞ_x0011_•</t>
  </si>
  <si>
    <t xml:space="preserve">Õ«¡“¥…_x0002_ŸÁSÁØ†HÎ_x001b_x_x0004_÷®Wª=“gi¬–Úß#–~áÀç…À'%‚¥Ç¶	‡Wy„ ¥ïX_x001d_Q“¥}¬Ž§ï¾L/bG4’¥E_x0002_Ÿ!Ï'_x0011_</t>
  </si>
  <si>
    <t xml:space="preserve">_x0015__x000f_}ó_x0008_î÷âšdk?!`é\«#ššyZ4ð_x0019__x001a_ølvéû_x001d_6F_x0008_Z_x001a_Ó_x001d_¥µ	ŽwTBà3</t>
  </si>
  <si>
    <t xml:space="preserve">ðÙ_x001e_ÁÒ$“¥_x0014_ÁÝ·àå6ýòÇÝ©¥ŽyZ</t>
  </si>
  <si>
    <t xml:space="preserve">ð_x0019__x001e_øìˆ`iô¥¶gO«¯‰ÕRý»“¥Å_x0003_Ÿ_x0011_ÏN—_x001e_È7¿2ÜQ_x0014_!hi”õt“º£üëph_x0017_ÑÒ_x0012_ÏÈÀg—ƒ&amp;»_x0011_jej¥T_x0004_÷+º–úlpÀÒ…ÑÝûÒw'KK_x0006_&gt;£_x0002_ŸÝ_x0011_</t>
  </si>
  <si>
    <t xml:space="preserve">M_x0019_ohù)BÐÒÿ å/_x0015_øŒ_x000e_|¶ñÈ!†HOS-BðŽú_x000f_ZþÒ.ë±û©®è6žûI¿ŽøcúŸ'|ÿÅs¿ŒËzñ×^—_x001e_ì[{©¡ô)BÐÒT.}_x000f__x000e_CîRvÞäÑCL¡måÆ_x0008_î|iª_x0015_¼ÕåÇ_x0018_mµ¿‹åïF[aå_x0016_ÜLÑ!D=_x0004_O;Š¶’ï› ­‹¢»ÿG«–jÎÕ1‘Ÿýh+</t>
  </si>
  <si>
    <t xml:space="preserve">µ_x0013_¢3Îê\¡‡%E[)‚{êÝ3ßû¤íO&gt;×¼;{úKDöÃÛ&amp;ºÃ‡·‘hÿÐÆ_x0015_®žÁŸÚÏÞ´˜û°Ú_x0003_¯’mÇkJè›]_x001d_Ÿ¾_x0008_ÚÓ÷É»½ÛÊ?_x0010_«­úwnk_x001a_´_x0015_–›ÁAÐ3_x0011_j5-!Û":Â@¶R„ ­Q&gt;ßPµú«_x0013_‘Ÿ¿ñh+îLuY;æÂBé¼Áls_x001c_'8DpO}à‡®_x000b_ú_x0005_lò_x000e_Œ6_!”wYïØ;ä É~_x0018_L5½T„ ¥ÿÁ_x0013_¸BàójàóE$K£~_x0002_Û÷Õð_x0004_®_x0018_øL</t>
  </si>
  <si>
    <t xml:space="preserve">|ŽD°4úq‚¿t“ò#_x001f_üêN›_x001a_GK_x001f__x0008_|^_x000b_|ŽF²4êÞwÇ……Ö_x0015_k0Ö¾‚öÝÉÒ_x0007__x0003_ŸÉÏW_x0011_</t>
  </si>
  <si>
    <t xml:space="preserve">M’œ1ñ_x0008_AK£¼û—«»?ã_x000e_sï»Rà3%ðù:‚¥Î÷¾C_x0004_·ÿâáÃKê_x001f_öý_x0017_½ïÊÏÔÀç›_x0008_–Fï“¥)‡RÿÞ(ð™_x0016_ø_x001c_Ž`iÊYÃ½O_x0011_ì;*6Kíï_x0011_ïý*.kù÷˜®(Ñd©_x0016_ÁýÏÎ¤t_x0005_w¤ýOfÝª_x0006_&gt;Ó_x0003_Ÿï_x001c_4Ù[#M¥O_x0011_lKÿ‹Ò¯_x0016_øÌ_x0008_|¾`iôwÔ†Ñ_x0015_ª¦t‹ÕRû{ÄÒ¯_x001e_ø¼_x0011_øü_x0010_ÁÒâÛ</t>
  </si>
  <si>
    <t xml:space="preserve">­_x0014_E°-öÞ§VªòNCÏ;_x0010_àM×3_x0003_Ÿã_x0011_</t>
  </si>
  <si>
    <t xml:space="preserve">¾åO_x001c_Ôö&amp;w§ýOfÝÀs_x0008_l¦ø6‚¥~ÓÓ”"_x0004_-ý_x000f_fÝ`ë_x000f_</t>
  </si>
  <si>
    <t xml:space="preserve">©_x0017_	Y¨æ_x001b_èl</t>
  </si>
  <si>
    <t xml:space="preserve">\Áu{÷_x0008_t_x001d_ ±kØÿÕ%…æ{íÝ#»·_x001d_È}ºj|p÷_x0008_WqËM_x000b_f+_x0003_Ÿµ!*hÁŒTØ_x000b_f\E&amp;{°_x000b_ž5š†t_Ã_¦_x001c_ôÍ£©ÈbAÁo(ì_x001e_æ{2©Pì1(W‘Þ_x001e__x001a_‚+í§"¨°‡†\E_x0006_{|_x0003_þ"›p_x0015__x000e_Ã_x0017_MEV{Ø_x0001_Nþ:E°Â_x001e_vp_x0015_™íÑ8“|)ÂÈÅöiÀUük×_x000b_˜Ð…)¨‡7Ôi&gt;ùË¼v½H&lt;y:ÃÅBù‚ïKç*nÚõâíÀgQˆ</t>
  </si>
  <si>
    <t xml:space="preserve">Z'%_x0015_b½€µ¢–Ú}Îw˜kÍ°“_x0002_¨_x0013_pb_x0014_ÜóÒvÊ_x0001_:]HÓ_x000e_Ž</t>
  </si>
  <si>
    <t xml:space="preserve"> FÀ9r8_x0011_Êjó½¸Ž</t>
  </si>
  <si>
    <t xml:space="preserve"> &gt;ÀÝ9‹+_x0008_u+.Õ_x0007__x0008_P_x001b_Ú«ý=´õ‰Æ˜ü´¦£_x0002_¨_x000b_¨}ÌRu²Ï_x0008_p_x0005_Þ4T_x0017_`a_x000f_–"æ|Ý¨àœ®ÅüÒ_x0006_2MEF{Q}vàóVˆ</t>
  </si>
  <si>
    <t xml:space="preserve">iÍÜ1_x0019_`Ã5U­ù&amp;6ÚÄ(Ú_x0001_</t>
  </si>
  <si>
    <t xml:space="preserve">¨ªÎ”ñU{R`[pêW—k} ={Ò•_x0004_³F®†0ÊvíÐ$»4É_x001e_MrX“_x001c_Õ$_x0015_7sÉCš¤š&amp;©©I~ÜÂ%?i’SšägMò‹&amp;ùU“œÖ$¿i’3šäwMrV“ü¡IÎi’?5ÉyMò—&amp;¹ IþÖ$_x0017_5É%MrY“\Ñ$W5É5Mò&amp;ùW“\×$74ÉMMrK“Àjw¸Ä­IÒh’´š$&amp;‰Ó$_x001e_MâÕ$ñš$½&amp;É I2j’Lš$³&amp;É¢I²j’lš$»&amp;É¡Irj’\š$·&amp;É£Iòj’|š$¿&amp;) I</t>
  </si>
  <si>
    <t xml:space="preserve">j’Bš¤°&amp;)¢IŠê5!…KžÐ$Í4É“_x0001_I·ÒC¿×•TO_x0007_ß ÀŽ¥tÙâ]ðPK_x001b_øÔOw±xž9ãrüd?]Ó</t>
  </si>
  <si>
    <t xml:space="preserve">ûmRÁïrùÿZß´T»+ÁGÖ+›&amp;÷LÌYÐ_x000f_¿Jp_x0005__x0003_jtÅ»¿È»ø§_x0002__x001b_rnÙ³þ…tÕ¦Çû¿d¿Ï¢ô&gt;÷OÇ]Mæünw³sÕ¨âí^þ„_x000f_ìì_x0017_°²]é±_x0005_-›û‰6W</t>
  </si>
  <si>
    <t xml:space="preserve">Üæyi=+òTÈ¬ÙLi‘l®úéÏm³æ™¦“ŠNŸ_x001f_ïÏ±ÁÙæ{&gt;nvßIA›‰åò™º'’ÁÎÉ_x0001_+'”út¬eódÑæ$ßÏíêõÈB:_x001a__x0016_[W~é—¹ü_x0015_»¥}âÔÂ8[^hsä|ÎÓ|Þòä¼¥jž_x001b_3àã‹oÇûw0½••Þr_x0013_²gÝûêïv_x001e_í\[i|öúV&gt;¯_x000c_Ä~°ÌÔ_x0005_–Í+£¶yR_x0006_+Ÿë3›_x001b_)NÉæŸ~éq}ùÑ’[ºŽþí/Ïëñþ_x0011_LïCê÷=ŠV|¯Þœ ÍS6.)=°¼•Ï¿}¢=ã4Éï_x0001_É¥R¯¹¬tý®ö™ôIÃÓ5LmÆÊuÀÚÇF|$¿¼ý¥¡_x000b_o~nÛÁÓ…_x001a__x0003_é¢ïþ™×Ÿù´ÜQŸôûð_x0010__x001c_b‚g_x0003_V¦-=¡¬eóY£Í\÷®_x001d_KÓœÉ_x001c_½Íy_JÙ» .4ì‡mÎ?È3¥ZÅ&lt;ñ‚Íúä2ØùGÀÊ±EW?aÙü‡hóðËÝÇwÎ–'Åº¾ÇÖEržÿ¦|&gt;[6÷³Ek}ä“~_x001f_)ŸÏ_x0005_¬œTªÃyËæs1×Ûµ9ñVÇ·ß_x001d_½È'éU¶ju_x0005_ìü3`å7	mÇX6ÿ)ÚLuà&gt;eK6^¶÷¶ë_x0006_}ÿ½@˜ã“ôJ¶ƒç_x0003_V&gt;Pô½_x0001_–Íçc¶¹üÜô¯ÿÔ?·&amp;7ÙœRqgÎ/:n÷I¿W¶²‰SW"ØùWÀÊY÷_x000e_^cÙü—h3ß_x001a_ÉmærÉæŸ_x000f_äk\}Ý­dÏËƒ_x0007_m¼çfò÷_x0017_ZýöÜþŒÚïoaø“¾‡Ù|!`e\ñOŠZ6__x0010_m–l#ùô_x0018_óyF_x000b_k¨&amp;é_x0015_lÇºñwÀÊ!¥_x001f__iÙü·9Ÿ1_x0004_Û</t>
  </si>
  <si>
    <t xml:space="preserve">’_í_x001c_]&gt;Û¶äƒêŸû$½‘l¾_x0018_°ò‘ü^·l¾_x0018_s['q_x001a_ÛúÆ_x000f_}’^+8·_x001b_—_x0002_VN</t>
  </si>
  <si>
    <t xml:space="preserve">üw5ËæKÊæÞbÝhÝ%Ô%±ËU|@§Ry¾‹ÓäÜæÞÌæZÛWÝ\™&gt;Î/édóå€•½ŠÏ»fÙ|YÌçÞjC_x0015_oÓ_x0016_Öí8¹èçicnëVÖxzC¦;|’ÞH6_	XÙ´HÏI–ÍWŒ6ó6IâŒ¶}–ôJ¶ƒW_x0003_V_x001e_+¸h–eóUÑfª_x0003_’Í±¶ÏI—{ôÞðäzŸ¤7R&gt;__x000b_X9­Ø¤¯</t>
  </si>
  <si>
    <t xml:space="preserve">›¯_x0019_mæmR_x0007_¶­5Z›;^µl–~¯Ú_x000b_Ç&gt;Ò?_x0001_+_x000f__x0015_=ÒÄ²ùŸ˜m&amp;ùí¶Ï’^f{XÝø7`åO_x0005_s</t>
  </si>
  <si>
    <t xml:space="preserve">±lþW´™ò#[‰/j_x0018_¿ÓNÿíæs¶_x001a_p4o¯OÒ_x001b__x001e_Âëóõ€•_x0003__x000b_®ú¢×c¶ùZÎärc£µ•Ï‘mv®Ï7_x0002_V_x000e_-úË?–Í7D›©Mã÷Êí¶uÔnHz#åóÍ€•‹_x000b_µVó	7c¶¹Ð€.%²ÜL_x0013_{¿nê°_x000e_÷ÿ¸Á'ý^Ùêx_x000f_Þ</t>
  </si>
  <si>
    <t xml:space="preserve">X¹«Ðòs–Í·D›©_x000e_ðzKœ±Öç_x0013_-_)3ï“õ&gt;I/ÏßP›aßq¶¢swZ6Ó.dÝfÉ6’ßn»!é¥àÔn¸_x0003_Vú</t>
  </si>
  <si>
    <t xml:space="preserve">¯ýÝ²Ù-Ú</t>
  </si>
  <si>
    <t xml:space="preserve">ÝkR&gt;EÛnHzÃCx}þ2`e«â;+Z6©lÞ¤ÍP~4e}™÷'ö*'Ý_x0001__x001f_—s›7©9Ã_^_x001b_ÕcsRrŽÂ•kÍ?–Îßi~_x000f_³ó¹ö{e«c}^¶Ãå_x001a_S¬òc–ÍËvHùœyÊš¦Õ¦eôó±&amp;Éow~Cú½d;Øù^ÀÊÅ%V–²l~O´ù°Ú¦Çuß®Í	Kñ_x0004_žOÒ«lu¼_x0007_ß_x000f_X™¥À¦_x0007_</t>
  </si>
  <si>
    <t xml:space="preserve">›ß_x0017_m.›±úòêdô[×ƒ}s’ßîü†ô{f{X&gt;_x0010_°rX±29</t>
  </si>
  <si>
    <t xml:space="preserve">›?0Ú</t>
  </si>
  <si>
    <t xml:space="preserve">ÕXmN¹bÍoH¿ç¶†ÚüaÀÊ_x0007__x0013_’Õ=ø¡±nð¶_*ÛhŸƒ’^f{X»±&lt;`å’_x0002_O5·l^.ÚÜéÉ_x0011_;«ÇË6Çú_x001c_ì¸¼ä°Ìë×û$½ÜÖP›W_x0004_¬l\(Ï`Ëæ_x0015_F›y;ü+Ûš0½sq_x0003_2ëêõü`ç</t>
  </si>
  <si>
    <t xml:space="preserve">­C­È§7ŒÎEÁSPî{¥&lt;rŽš’1Z‚¯.Æx</t>
  </si>
  <si>
    <t xml:space="preserve">fà$¥_x001b_¦7§„#_x001f_Z	7Lw“^ÒîÎH:Þæü_x000b_&amp;¨f~ßHÄ_x0004_VsÞÀÃ¨Â_x0016__x0006_eQÀ†;×J¯€¶ÿà0s</t>
  </si>
  <si>
    <t xml:space="preserve">nÞ“Ü¿®3ëP‡!ñÅö+G_x001e_&gt;¬Uîõ|=ª‡¶éù|</t>
  </si>
  <si>
    <t xml:space="preserve">[8–_x001a_l_x0014__x001a_+ùX&gt;_x0012_Ö ÅºE0¯µ¢·`=æE×Óäð]. %NúÁ@Sµ‡*‚‚9H@3„Ìû_x0008_pçxnj	æZ_x000e_ev_x0013__x0007__x000f_ò¥_x0003_Ð_x0015_@	y_x001d_–ÕÎ+_x001f__x000b_@ºÃ_x0019_÷A¼_x001d_¼øDN_x000b_úS{Ôô_x001c_îôV¨¿dýÃÛLù-te^D›ÈþKØ¼?^ÉÉíâß°Òºv6_x000e_cySƒûŒ_x001c_ÄsXµ©­b(6Bt½Z‘’ùËªŸ1²ÄÌ°cÇ_x0017_boMS_x001d__x000f__x000e_Px–Ij_šcÇóeÞ#²Mç ñ…«ºŽ"¤_x0013_/”6ó_x0013_¹üN†ª_x001e_­Í)+-›¥ß+›_x001d_ëÆÊ€•ó‹ô9ªæ¨c¶™ä·û_x001c_”ôRpz_x000e_®</t>
  </si>
  <si>
    <t xml:space="preserve">XùTñ„B–Í«D›íüÀ_x0010_l7H~»ó_x001b_’ÞH6¯_x000e_X_x0019_Ÿ{íS–Í«c¶Yj_x0003_uã	k~Cú½_x0015_œëÆG_x0001_+_x0007__x0017_N«úü_x001f_)›õg÷õŠ}úïöžÒž±T¶Ñ&gt;»éûÂÝ'N×÷Äù¥ßG²yMÀÊf¥žI¶l^#æsÿ‡_x001a_ŽZ0â+_x001f_oÓŠ_x001a_µkÌg'4¹qÜ]¬ká_x001d__x000f_îðI¿dóÚ€•[‹¿QÄ²y­h3éæmÒíÚLí³¤—Ù_x001e_VŸ×_x0005_¬ÜW´ö¿–Íëb¶ù†ª3±¶Ï'_x0006_[ã_x0014_é÷‘òùã€•£_x0013_†ªgÊÇ¢ÍkÏ„_x001f_Ñã6ÇÚ&gt;ûk[ã_x0014_I/ÏßP›×_x0007_¬</t>
  </si>
  <si>
    <t xml:space="preserve">R"ý‹–ÍëE›%ÛH~»í³¤—‚S[·!`eÛ_x0012_=:X6o0æ3_x001f_OHù_x0014_í8EÒ+å7Ø¹1`eÿbïä´lÞ(Úœénk«»ds¬ó_x001b_›ÕüFd›ëó¦€•³Šö½`Ù¼ÉØÖñ{Ej_x0003_£m7$½‘òysÀÊ¤‚£Þ´lÞ</t>
  </si>
  <si>
    <t xml:space="preserve">ÚLã&gt;ÉæXÛB_x001f_[í†¤—Û_x001a_jó–€•ù</t>
  </si>
  <si>
    <t xml:space="preserve">üõµeó_x0016_£Í¼ÞR‰µ&gt;_x001d_iµ_x001b_Òï•ÍŽuckÀÊ‹E÷´´lÞ_x001a_³Í$¿ÝvCÒKÁ©ÝH_x000e_Xy4‡}–ÍÉ1ßƒ·›ÏÔnHzY~‡Ù\l'ß_x001d_QB“”Ò$wi’{4É}š¤¬&amp;)¯I*j’_x0007_5IeMRE“TÓ$54ÉÓš¤ƒ&amp;yF“tÕ$Ý5IOMÒG“ôÓ$_x0013__x0003_’mEŸñYõ_x0007_¾AçšüqõN_x000e_ËµQ«ó\_x001e_ë\_x0013_ÿ½ª7Ž÷é†€•_x0005__x000b_</t>
  </si>
  <si>
    <t xml:space="preserve">&gt;©ž•¢ÍÔÇžÊtS_x001f_™ËcícóßG²ùÏ€•…_x000b_VènÙü§²Y^÷äùAk&amp;¦|6­{</t>
  </si>
  <si>
    <t xml:space="preserve">ùìØ†º‹×–½šdÊn.ÙªIöj’“šä_x000f_MrM“Äíá’_x0007__x000e_jw®&amp;©tX»+j»¦5I-MâÓ$~Mò°&amp;©­I_x001e_Ñ$j’:šä1MRW“ÔÓ$õ5É¸¯¸d¼&amp;yY“LÐ$_x0013_5É+šäUM2I“¼¦I&amp;k’)šdª&amp;™¦I^×$Ó5É_x000c_Mò†&amp;™©Ifi’ÙšäMM2G“ÌÕ$ó4IÑ¯¹$A“_x0014_Ó$Å5I	MRR“”Ò$¥5I_x0019_Mr—&amp;¹[“Ü£IîÕ$÷i’û5IYMRN“”×$_x0015_4IEMò€&amp;yP“TÒ$•5ÉCš¤Š&amp;©ªIªi’êš¤†&amp;©©ëù^Ó£Ijh’šš¤–&amp;ñi_x0012_¿&amp;yX“ÔÖ$h’G5I_x001d_Mò˜&amp;©«Iêi’úš¤&amp;i¨I_x001a_i’ÆšäqMÒD“4Õ$Oh’fš¤¹&amp;yR“´Ð$_x0007_4ÉAMrD“\_x000e_HöŒý8­ÿM7ìkR'›é€_x0014_õIF¥ûaWRº‚%Ó¥dín_x0011_ú}r.eËâLþ6¹ ïÿ­ïôk¼s®þ_x0003_{?{ÖÚ_x001f_NšàoætØ'A÷	]ÓÆ!z_x0010_½ˆñˆé_x0011_3 fDÌ„˜_x0019_1_x000b_bVÄlˆÙ_x0011_s æDÌ…˜_x001b_1_x000f_b^Ä|ˆù_x0011__x000b_ _x0016_D</t>
  </si>
  <si>
    <t xml:space="preserve">„X_x0018_±_x0008_bQÄ_x0004_ÄbˆÅ_x0011_K –D</t>
  </si>
  <si>
    <t xml:space="preserve">…X_x001a_±_x000c_â]ˆw#Þƒx/â}ˆ÷#–E</t>
  </si>
  <si>
    <t xml:space="preserve">‡X_x001e_±_x0002_bEÄ_x0007__x0010__x001f_D¬„X_x0019_ñ!;¯(”Lk_x001d_ñ?™¦*b5Äêˆ5_x0010_k"ÖBô!ú_x0011__x001f_F¬ø_x0008_â£ˆu_x0010__x001f_C¬‹X_x000f_±&gt;b_x0003_Ä†ˆ_x0010__x001b_#&gt;ŽØ_x0004_±)â_x0013_ˆÍ_x0010_›#&gt;‰Ø_x0002_±%b+ÄÖˆm_x0010_Û"&gt;…Ø_x000e_ñiÄöˆ_x001d__x0010_;"vB|_x0006_±3b_x0017_Ä®ˆÝ_x0010_ŸEìŽø_x001c_b_x000f_Äžˆ½_x0010_{#öAì‹Ø_x000f_ñyÄþˆ_x0003__x0010__x0007_"_x000e_B_x001c_Œø_x0002_â_x0010_Ä¡ˆÃ_x0010_‡#Ž@_x001c_‰8</t>
  </si>
  <si>
    <t xml:space="preserve">q4b"â_x0018_Ä_x0017__x0011__B_x001c_‹8_x000e_q&lt;âËˆ_x0013__x0010_'"¾‚ø*â$Ä×_x0010_'#NAœŠ8</t>
  </si>
  <si>
    <t xml:space="preserve">ñuÄéˆ3_x0010_ß@œ‰8_x000b_q6â›ˆs_x0010_ç"ÎC|_x000b_ñmÄùˆIˆ_x000b__x0010__x0017_".B|_x0007_q1â_x0012_Ä¥ˆï".C|_x000f_ñ}Ä_x000f__x0010_?D\Ž¸_x0002_q%â*ÄÕˆ_x001f_!®A\‹¸_x000e_ñcÄõˆ_x001b__x0010_7"nBÜŒ¸_x0005_q+b2b</t>
  </si>
  <si>
    <t xml:space="preserve">â'ˆÛ_x0010_·#î@Ü‰¸_x000b_q7â_x001e_ÄO_x0011_÷"~†¸_x000f_ñsÄ/_x0010_¿DÜxñ â!ÄÃˆG_x0010_"~…ø5â7ˆß"_x001e_Cü_x000e_ñ{Ä_x001f__x0010_#ž@&lt;‰ø#âOˆ§_x0010_Fü_x0005_ñWÄÓˆ¿!žAü_x001d_ñ</t>
  </si>
  <si>
    <t xml:space="preserve">â_x001f_ˆç_x0010_ÿD&lt;ø_x0017_â_x0005_Ä¿_x0011_/"^B¼Œx_x0005_ñ*â5Ä_x0010_ÿE¼Žx_x0003_ñ&amp;â-DxœœLãFLƒ˜_x0016_1_x001d_b_x001c_¢_x0007_Ñ‹_x0018_˜_x001e_1_x0003_bFÄLˆ™_x0011_³ fEÌ†˜_x001d_1_x0007_bNÄ\ˆ¹_x0011_ó æEÌ‡˜_x001f_±bAÄBˆ…_x0011_‹ _x0016_EL@</t>
  </si>
  <si>
    <t xml:space="preserve">†X_x001c_±_x0004_bIÄRˆ¥_x0011_Ë Þ…x7â=ˆ÷"Þ‡x?bYÄrˆå_x0011_+ VD|ñAÄJˆ•_x0011__x001f_B¬‚X_x0015_±_x001a_buÄ_x001a_ˆ5_x0011_k!ú_x0010_ýˆ_x000f_#ÖF|_x0004_ñQÄ:ˆ!ÖE¬‡X_x001f_±_x0001_bCÄFˆ_x0011__x001f_Gl‚Ø_x0014_ñ	ÄfˆÍ_x0011_ŸDlØ_x0012_±_x0015_bkÄ6ˆm_x0011_ŸBl‡ø4b{Ä_x000e_ˆ_x001d__x0011_;!&gt;ƒØ_x0019_±_x000b_bWÄnˆÏ"vG|_x000e_±_x0007_bOÄ^ˆ½_x0011_û öEì‡ø&lt;bÄ_x0001_ˆ_x0003__x0011__x0007_!_x000e_F|_x0001_q_x0008_âPÄaˆÃ_x0011_G ŽD_x001c_…8_x001a_1_x0011_q_x000c_â‹ˆ/!ŽE_x001c_‡8_x001e_ñeÄ	ˆ_x0013__x0011__A|_x0015_q_x0012_âkˆ“_x0011_§ NEœ†ø:âtÄ_x0019_ˆo ÎDœ…8_x001b_ñMÄ9ˆs_x0011_ç!¾…ø6â|Ä$Ä_x0005_ˆ_x000b__x0011__x0017_!¾ƒ¸_x0018_q	âRÄw_x0011_—!¾‡ø&gt;â_x0007_ˆ_x001f_".G\¸_x0012_q_x0015_âjÄ_x0010_× ®E\‡ø1âzÄ</t>
  </si>
  <si>
    <t xml:space="preserve">ˆ_x001b__x0011_7!nFÜ‚¸_x0015_1_x0019_1_x0005_ñ_x0013_ÄmˆÛ_x0011_w îDÜ…¸_x001b_q_x000f_â§ˆ{_x0011_?CÜ‡ø9â_x0017_ˆ_"îG&lt;€x_x0010_ñ_x0010_âaÄ#ˆG_x0011_¿Bü_x001a_ñ_x001b_Äo_x0011_!~‡ø=â_x000f_ˆÇ_x0011_O žDü_x0011_ñ'ÄSˆ?#þ‚ø+âiÄß_x0010_Ï þŽx_x0016_ñ_x000f_Äsˆ"žGü_x000b_ñ_x0002_âßˆ_x0017__x0011_/!^F¼‚x_x0015_ñ_x001a_â?ˆÿ"^G¼x_x0013_ñ_x0016_"_x000c_;_x0002_í?b_x001a_Ä´ˆé_x0010_ã_x0010_=ˆ^ÄxÄôˆ_x0019__x0010_3"fBÌŒ˜_x0005_1+b6Äìˆ9_x0010_s"æBÌ˜_x0007_1/b&gt;Äüˆ_x0005__x0010__x000b_"_x0016_B</t>
  </si>
  <si>
    <t xml:space="preserve">ŒX_x0004_±(b_x0002_b1Äâˆ%_x0010_K"–B</t>
  </si>
  <si>
    <t xml:space="preserve">X_x0006_ñ.Ä»_x0011_ïA¼_x0017_ñ&gt;Äû_x0011_Ë"–C</t>
  </si>
  <si>
    <t xml:space="preserve">X_x0001_±"â_x0003_ˆ_x000f_"VB¬Œø_x0010_b_x0015_ÄªˆÕ_x0010_«#Ö@¬‰X_x000b_Ñ‡èG|_x0018_±6â#ˆ"ÖA|_x000c_±.b=Äúˆ</t>
  </si>
  <si>
    <t xml:space="preserve">_x0010__x001b_"6BlŒø8b_x0013_Ä¦ˆO 6ClŽø$b_x000b_Ä–ˆ­_x0010_[#¶Al‹ø_x0014_b;Ä§_x0011_Û#v@ìˆØ	ñ_x0019_ÄÎˆ]_x0010_»"vC|_x0016_±;âsˆ=_x0010_{"öBìØ_x0007_±/b?Äç_x0011_û#_x000e_@_x001c_ˆ8_x0008_q0â_x000b_ˆC_x0010_‡"_x000e_C_x001c_Ž8_x0002_q$â(ÄÑˆ‰ˆc_x0010__D|	q</t>
  </si>
  <si>
    <t xml:space="preserve">â8Äñˆ/#N@œˆø</t>
  </si>
  <si>
    <t xml:space="preserve">â«ˆ“_x0010__CœŒ8_x0005_q*â4Ä×_x0011_§#Î@|_x0003_q&amp;â</t>
  </si>
  <si>
    <t xml:space="preserve">ÄÙˆo"ÎAœ‹8_x000f_ñ-Ä·_x0011_ç#&amp;!.@\ˆ¸_x0008_ñ_x001d_ÄÅˆK_x0010_—"¾‹¸_x000c_ñ=Ä÷_x0011_?@ü_x0010_q9â</t>
  </si>
  <si>
    <t xml:space="preserve">Ä•ˆ«_x0010_W#~„¸_x0006_q-â:Ä_x0011_×#n@Üˆ¸	q3â_x0016_Ä­ˆÉˆ)ˆŸ nCÜŽ¸_x0003_q'â.ÄÝˆ{_x0010_?EÜ‹ø_x0019_â&gt;ÄÏ_x0011_¿@ü_x0012_q?â_x0001_Äƒˆ‡_x0010__x000f_#_x001e_A&lt;Šø_x0015_â×ˆß ~‹x_x000c_ñ;Äï_x0011_@&lt;Žx_x0002_ñ$âˆ?!žBü_x0019_ñ_x0017_Ä__x0011_O#þ†x_x0006_ñwÄ³ˆ žCü_x0013_ñ&lt;â_ˆ_x0017__x0010_ÿF¼ˆx	ñ2â_x0015_Ä«ˆ×_x0010_ÿAü_x0017_ñ:â</t>
  </si>
  <si>
    <t xml:space="preserve">Ä›ˆ·_x0010_a*)Ðþ#¦AL‹˜_x000e_1_x000e_ÑƒèEŒGL˜_x0001_1#b&amp;ÄÌˆY_x0010_³"fCÌŽ˜_x0003_1'b.ÄÜˆy_x0010_ó"æCÌX± b!ÄÂˆE_x0010_‹"&amp; _x0016_C</t>
  </si>
  <si>
    <t xml:space="preserve">Äšˆµ_x0010_}ˆ~Ä‡_x0011_k#&gt;‚ø(b_x001d_ÄÇ_x0010_ë"ÖC¬Ø±!b#ÄÆˆ#6AlŠø_x0004_b3ÄæˆO"¶@l‰Ø</t>
  </si>
  <si>
    <t xml:space="preserve">±5b_x001b_Ä¶ˆO!ºB_x0002_ÎD¦‰wµK_x000b_î¢B¯ÀlØ¥ãVŒ_x000f_ÒægñŸÖâ§_x000b_‹_‘Åooˆ_‰Åï`ˆÿ_x0010_‹ßÑ_x0010_¿*‹ßÉ_x0010_¿:‹ÿŒ!~M_x0016_¿³!¾Åïbˆÿ0‹ßÕ_x0010_ÿ_x0011__x0016_¿›!~_x001d__x0016_ÿYCüº</t>
  </si>
  <si>
    <t xml:space="preserve">~wCüú</t>
  </si>
  <si>
    <t xml:space="preserve">þs†ø</t>
  </si>
  <si>
    <t xml:space="preserve">Xü_x001e_†øÃâ»´_x0010__x001e_»	ÓÞÓ ý	_x0016_¿—!~s_x0016_¿·!~‹˜¬oÅ´÷1hoÃâ÷5ÄŠÅïgˆÿtLÖw`ÚŸ7hï_x0014_“ög_x000c_±Ã[µá1éžÁ</t>
  </si>
  <si>
    <t xml:space="preserve">ïo°|VLÚßdÚ_x0007__x0018_´ÏIû[Lû@ƒöù1i_À´_x000f_2h_Äâ_x000f_6Ä__x001c_“5KcŠ½ŒÙò‚Á–÷Yü!†ø_x001f_°øC</t>
  </si>
  <si>
    <t xml:space="preserve">ñW°øÃ_x000c_ñWÅ”ÚbŠ½–Ù2Ü`ËÇ</t>
  </si>
  <si>
    <t xml:space="preserve">þ_x0008_Cü</t>
  </si>
  <si>
    <t xml:space="preserve">1Y³‰i_x001f_iÐ¾%</t>
  </si>
  <si>
    <t xml:space="preserve">¾I{rXìx×(ƒöObÒ¾i_x001f_mÐîfñá*´]Ð¾_x001f_ô× O_x0005_!e »ÿŠ</t>
  </si>
  <si>
    <t xml:space="preserve">‰¾5MÎßw´_x0006_½‹7_x0018_æ-_x0002__x0007_¨)Úõ$&lt;7”ìó_x001d_¡d°d_x000c_‹ž°D_x0001__x000b_¡_x001d_ÒFVÆÉÆ7ËZÛ}+ðú¬Qý_x0006_Yîó¤u ƒ•ièqÝR)ì˜Ö Ì</t>
  </si>
  <si>
    <t xml:space="preserve">‰Ô+à_x0013_–®¹™ýŠ}=±Nýãý§Å-õyÒ9Á_x0002_8</t>
  </si>
  <si>
    <t xml:space="preserve">7Á_x0002__x0007_¤°°ÊkA™_x001d_èz¯#7.LØ_x001c_rýÛîÇÆ=ú¡Ï_x0013_ç@–k1)S¡_x001e_¾•k‹oÍÚþ‹»¬_x000e_^ï“õÙë9_x001e_YáóÐbu(YFLRÆ¯W~ý‡C_x0013_Ž‡\ø\¥¼¯/ñy¼_x000e_d™_x000c_dš2_x0015_öÿ_x0003_ZVh×S&gt;‚Ýûïù&lt;ñ_x000e_d™_x0005_2I_x0019_¿~zùŠ²ß/_x000b_¹¾ôùY_x0007__x0004_ÈÒ;e1iÊèzÝ1¿¿8y©/¾Ò†+?†dsÑŒK¾lSjºÏC•!”</t>
  </si>
  <si>
    <t xml:space="preserve">«D&amp;(£íä¢Žï^^âÛ·»yÛ‰Gƒ×s·ãâÇG_x0016_ø&lt;T_x0019_BÉ²	d’2</t>
  </si>
  <si>
    <t xml:space="preserve">ÔÂìMóåîfÇ‚×/­xò±".ôy¨2„’e_x0017_È$eü:oa_x0012_«5¯÷MÇõ&gt;_x000f_U†P²_x001c__x0002_YÉ§­Ú¸(GÑaû»Ð9C;$¦émÝ‡</t>
  </si>
  <si>
    <t xml:space="preserve">_x000f_Å_x001f_¹©}=qIzuŸQeà-_x0008_lä€%_x001f_XŽ^¬Z_x0010_IÙåa_x001d_‹Ì{+ÞO×—›»{Ð±_x000c_öõgŠ|QiyŽô~OV_x0007_2ØmSW‘À(­gÚp2¦Ì_x000e_µ_x0017_[mgÏo~öÏú</t>
  </si>
  <si>
    <t xml:space="preserve">x}C_x001d_Õ6Re_x0008_%ƒM=°-_x0005__x0016_† …½ÒFVF) ë7öu_x001f_°IðzbÁGæ—ý+ÐêSe_x0008_%ƒ½C0§_x0001_«GÂ§_x0018__x0019_WF!¡¢UAøuIõ&lt;£Ê_x0010_Mm””Í®R)ý¡néSèú !Ý*]Ì_x0011_¬@	¯=ÔvÕ¢ø_x0014_ON_x0007_²|_x0006_2®ŒBüAë&gt;|ö\»l/_x0017_</t>
  </si>
  <si>
    <t xml:space="preserve">^÷¯R÷Y._x0007_²ü\‹A_x0019_…=U­_x0016_¦j®×_x001c_ê_x001c_¼&gt;¯ŸjAr;_x0015__x0010_È$e_x0014_î:cµ…_x0013__x0016_?{|Pðúó‹­¶1_x0003_YALR¦B"]_Ô¦ná	_x0019_‚×_x0013_ßV­~^_x0007_²B_x0006_2®Œ‚ÝÂ°ë	ûÕóŒ*C(YaLR¦]çÍ™_=©©|ˆ_x000c_ú$¦†˜_x001a_Úç–_x0005_ìíáõSCË_x001b_jºN¿÷Pù„’I_x0018_I_x0019_=Bø#H#£ò	%“_x001e_ž’2z8ò‡«FFå_x0013_J&amp;v_x000b__x0004_eôØçÝ_x0006_¬ˆ_x0003_™©Ã£)S_x001d__x001a_Þ!ÒÈŠ:I]9I_x0019_uÕxWO#Kp 3uR5eª_x0013_Ê;±_x001a_Y1_x0007_2©û-)£î5ïžkdÅ_x001d_È [sm°ï	všÅ³…¦L</t>
  </si>
  <si>
    <t xml:space="preserve">_x001c_øÀC#+á@_x0006_½ä¶Š_x0004_6z&amp;¦</t>
  </si>
  <si>
    <t xml:space="preserve">'ãÊhHÄ‡T_x001a_YI_x0007_2èÿÃ¬à?*…c„ñ™­L</t>
  </si>
  <si>
    <t xml:space="preserve">öø`Q#+å@_x0006_#_x001b_Xä8¯RØL_x0018_y’2_x001a_ÆJÍ™MVÚÌØ_x0010_«†ÖV¦_x001a_ZÞPkde_x001c_È¤GŒ¤Œ_x001e_!ü_x0011_¤‘Ýå@fzxreôpä_x000f_Wìn_x0007_2©[ )£Ç&gt;ï6hd÷8I_x001d__x001e_I_x0019_uhx‡H#»×LêÊIÊ¨«Æ»z_x001a_Ù}_x000e_d¦N*WFPÞ‰¥ëÔ‰õÜï@_x0006_=.ØÚ</t>
  </si>
  <si>
    <t xml:space="preserve">‹_x0013_°œ·Ù_x001d_NÆ•Q÷šwÏµ”•u ƒ¾$ì _x0007_’Î¿/</t>
  </si>
  <si>
    <t xml:space="preserve">}}»6ª_x0003__x001f_xhdå_x001c_È —_x000c__x001b_Õaó_x001b_¤ð%a_x0014_CÊhHÄ‡T_x001a_Yy_x0007_2hõa‡0ìÞƒ_x0014_NeƒA®Œ_x0006_{|°H×i°è©à@&amp;</t>
  </si>
  <si>
    <t xml:space="preserve">s%e4Œ_x0015_›3JÙ_x0003_Œ_x000c__x001a_a©6Jú\9ïWz_x001e_ddðxñ8ª_x000c_þ˜§V_2†®{+32xpz…_x001f_Idô&lt;ã	¶ÿS×½U_x0018__x0019_TŽx—sÈèI-üÌžÜôVcdÐÙI/üJL™êƒ_x0008_?³'7½5_x0018__x0019_tã¤Þ•DF½+‰‹®{k12è JýF1eªß(¦L]·IdÐõ–zÄ_x0012__x0019_õˆ%.ºî­ÍÈ`P!õõÅ”©¾¾˜2uÝû(#ƒá’4Š‘Èh_x0014_#qÑuïcŒ_x000c__x0006_‚ÒøL"£ñ™DF×½õ_x0018__x0019_4UÒÈS"£‘§DF×½</t>
  </si>
  <si>
    <t xml:space="preserve">_x0019__x0019_4ÂR¿‘…Dû?Õo_x0014_Ë”_x0006_ð_x0018__x0019_L/I­¾¤ŒZ}Á_x0018_{rÓû8#ƒ_x0007_gN—s_x0010_-?fhAÔuoSF_x0006_]‚\Âo$2zR_x000b_)³'7½Í_x0018__x0019_tvr»œƒø¼R}_x0010_)atÝû$#ƒé¥&lt;Â$2ê]IdtÝÛ’‘A_x0007_5¯ð#±Ìú®=^©Ëz¹ÌÔuokF_x0006_]o©G</t>
  </si>
  <si>
    <t xml:space="preserve">¦lUäûŒ®{Û22_x0018_TH}}‰Œúú_x0012__x0019_]÷¶cd0\’F1_x0012__x0019_bXôDú‡®{Û32_x0018__x0008_Jã3±6¾_x001d_¹Õ§ëÞŽŒ_x000c_š*iä)‘ÑÈS"£ëÞÎŒ_x000c_æ²_x0012_„_x001f_åé:æ©e—ãRZ—˜}dÔjŸ_¯Ñ¦Ï§oŠK™s×c'×O</t>
  </si>
  <si>
    <t xml:space="preserve">^?söÿ°÷_x001e_PV_x0014_Í_x001f_èì.Ì]‚ä_x001c_—œ“_x0008_‚ìz/HT” Y%* A_x0011_Q_x0014__x0011_®_x0012_D_x0004_E_x0004_Ä_x0008_‚$E_x0004_E_x0004_ÝuWTÄ„K_x0010_0!ð)¢ò_x0001_*(</t>
  </si>
  <si>
    <t xml:space="preserve">Ê»5ÓÕ÷Nu×öÝýþçwÞœ³³wªzê×]{ºªÅ_x001a_ñÍ_x001a_°_x001a_TŠA_x0018_^_x001b_«Zúl_x000f_[å?'ÖˆoÑ€Õ¤RLÂ_x0008_?ëþgZ_x0017_«_x001b_å‡·ˆ5â‘_x001a_°ZTŠA_x0018_^é#ÏlY¶ ÊO_x0013_]Ì(</t>
  </si>
  <si>
    <t xml:space="preserve">Xm*Å$L\_x0015_V_x0017_î}¶•¾{Ú7ë^Š_x001e_{|®„ø~6š€A»_x0008_ƒT0Ä_x0005_³'0)Z)¦L_x000f_­ˆ_x0008_»Õ_x000e_U(²òÍ[^Y‰Ï_x001d__x001f_°&amp;÷z¾PèT§{n</t>
  </si>
  <si>
    <t xml:space="preserve">|_x0017_åã3òí[5`°ê“.@À_x0006_ø.1_x0019_¤ÂhÊú?Ûäô_x000f_'EŠG7Â</t>
  </si>
  <si>
    <t xml:space="preserve">žÖÒîâûÙ_x0018__x001a_ëQ)â:¾</t>
  </si>
  <si>
    <t xml:space="preserve">"ìQ;«ßà›î_x001c_RPUãàõ‘bP8 ðÃUÅ÷³±_x001a_°úTŠA_x0018_å_x0017_¯·¯ÅÅ‹Q~Jyñýlœ_x0006_¬_x0001_•b_x0010_†×aë•ósºØ</t>
  </si>
  <si>
    <t xml:space="preserve">?Kt1öx</t>
  </si>
  <si>
    <t xml:space="preserve">XC*Å _x000c_¯ŸçnIù#ÍÎúcé{ÁC›£üê¯‰ïg·iÀ_x001a_Q)_x0006_axqÍY¥;Ä÷³Û5`©_x0014_qKiðCƒð–Ì¡LÛ8à“äûk6y9ó_x0002_‰Ì"_x0004_› _x0001_kB¥_x0018_„áµ´ÇØÌ±;×fR5Ù(Ôx‡_x0006_¬)•b_x0010_†×ñ¹ eMòCãE_x0001_™¨_x0001_kF¥_x0018_„Qþ@R5²Ê‰¢§_x0006_¬9•b_x0010_†×áVÅîëýG2)h_x0005_Q©'_x0011_0h®`Õ_x0007_œ_x000b_€Á_x0007_|_x0018_Ÿ*š«”u_x001d_¢ƒÑúÓ</t>
  </si>
  <si>
    <t xml:space="preserve">r¥Ôê^wô¤MAÚœ_x001d_ºV4WwiÀ !_x0006_KM°'_x0005_¿_x0006_3“ôÂð_x0019__x001b_Ú{ºZsû_x0016_É’||–</t>
  </si>
  <si>
    <t xml:space="preserve">ñÝ_x001a_5¶´ôW•¤„2/—ÛœI»_x0010_¼NœØy÷;Ë¶d¾Oº ‘%E_x0017_3Y_x0003_v_x0019_•b_x0010_†×Á§Ý_x0014_)ü è&lt;ïÑ€µ¢RLÂ_x0008_ÿ)2l_x0008_½!†_x0005_÷jÀZS)_x0006_ax}ú¬ãµSágáGñ)_x001a_°Ë©_x0014_ƒ0¼¸æ</t>
  </si>
  <si>
    <t xml:space="preserve">áw1”›JÀà³$×_x0010_Ó†vÌžÉ{¿lP8„</t>
  </si>
  <si>
    <t xml:space="preserve">-m¨‘ïÛ÷kÀ¸.†_x0013_†]_x0008_í‚_x0014_°i_x001a_0®óä„açH;W_x0005_lº_x0006_Ì4</t>
  </si>
  <si>
    <t xml:space="preserve"> Â°Û§Ã_x0006__x0005_</t>
  </si>
  <si>
    <t xml:space="preserve">¬_x0001_ã_x0006_&lt;œ0_x001c_ÐÐ_x0001_‘_x0002_ö_x0001_ƒõa_x0018_ÊÃ_x0014_0!…¯ƒ³Ds…Cµ6ÅÜ” 0_x001c_ªáP/½§ë_x0004_V_x0001_{P_x0003__x0006_m#xïÏ_x0018_°{Þ_x0016_ƒT*_x000c_Ÿ³jÿüh‘;6ÉA+òñ_x0019_ùö_x000c__x001a_¹á7_x001d_^cÌqxM‡çJÊfjÀ¸‰_x0005_+LL_x001c_èÄC_x0001_›¥_x0001_3M™¨0œ_x0012_Ñ)•_x0002_6[_x0003_ÆM_x0006_Yab²G'‹</t>
  </si>
  <si>
    <t xml:space="preserve">ØC_x001a_°_x0014__x0006_Œ_x0013_†ÓX®9“`s4`\CL_x001b_Z_x0014_†</t>
  </si>
  <si>
    <t xml:space="preserve">-m¨_x0015_°‡5`\_x0017_Ã	Ã.„vA</t>
  </si>
  <si>
    <t xml:space="preserve">Ø\</t>
  </si>
  <si>
    <t xml:space="preserve">˜©ó¤Â°s¤«_x0002_öˆ_x0006_Œ_x001b__x0016_°ÂD·O‡</t>
  </si>
  <si>
    <t xml:space="preserve">Ø&lt;</t>
  </si>
  <si>
    <t xml:space="preserve">_x0018_7àá„á€†_x000e_ˆ_x0014_°ù_x0004__x000c_›+p_x0002__x0005_ŽyÀ}P1Ñ\áÐ_x000c_›#|Ææ_x0008_‡vÈÇgÙ\=ª_x0001_ƒAêï_x0002__x0004_ìgf“q#mhq_x0010_ŠƒØƒ—x_x001b_j™²Ç4jä†ßtxÂpxM‡ç</t>
  </si>
  <si>
    <t xml:space="preserve">Ø_x0002_</t>
  </si>
  <si>
    <t xml:space="preserve">˜ibA…áÄN&lt;_x0014_°Ç5`Ü”‰_x0013_†S":¥RÀ_x0016_jÀ¸É '_x000c_'{t²¨€=¡_x0001_ã¦¹œ0œÆrÍ™_x0004_[LÀR</t>
  </si>
  <si>
    <t xml:space="preserve">~ÜÈ]8n¤Âé¸Ò^BÀ {Ia„rÂ°Õç"ƒüÀR_x0002__x0006__x001d_'×Ÿq`ØŸ±I_x0017_üÀÓ_x0004__x000c_†_x0004_\OÍaOÍa!?ð</t>
  </si>
  <si>
    <t xml:space="preserve">_x0001_ƒÁ_x000e_7_x0006_aS–føš+øç	_x0018_ì0ãFW_x001c__x0018_Ž®8</t>
  </si>
  <si>
    <t xml:space="preserve">ä_x0007_–_x0013_0_x0018_ Öa^bS_x0016_ï_x0017_ø_x0015__x0004__x000c_†Þu™w80_x001c__x0011_sXÈ_x000f_¼HÀ`RÁõÙ_x0002_RÕðýLð_x0003_«	_x0018_L—¸Y_x000c__x0007_†³_x0018__x000e__x000c_ùµ_x0004__x000c_&amp;‚ÜüŒ_x0003_Ë2|?C~à%_x0002__x0006_M_x0015_7óäÀpæÉ!?ð</t>
  </si>
  <si>
    <t xml:space="preserve">_x0001_ƒF˜_x001b_7r_x0017_Ž_x001b_¹ÈÈ	ü_x0006__x0002__x0006_Ý_x000b_×êsÂ°Õç"ƒüÀF_x0002__x0006__x001d_'×Ÿq`ØŸq`È_x000f_¼FÀ`HÀõÔ_x001c__x0018_öÔ_x001c__x0018_ò_x0003_›	_x0018__x000c_v¸1_x0008_[_x001a_Ëå\ô‘_x001f_ØBÀ`_x0018_Ç®80_x001c_]q`È_x000f_l%`à_x0011_¤_x0005_ó_x0012__x0007_†ãF_x000e__x000c_ù·_x0008__x0018__x000c_½/e^âÀ–_x001b_62 ?NÀ`RÁõ90_x001c_ës`È_x000f_¼CÀ`ºÄÍbØ.&amp;hè&lt;_x0005_?EÀ`"ÈÍÏØ¢ÿFÎÃ_x0002_ä_x0007_¶_x0013_0hª¸™'[ô</t>
  </si>
  <si>
    <t xml:space="preserve">_x001f_Å‘_x001f_xŸ€å¥ž•8øÆ?Í6_x0014_rùÙ×¤áóœ_x001a_¢ž}à_x0003_Ì$ŒM_x0019_Vê_x001d__x0004__x000c_­ŽÁC.˜6ƒ]õpb_x001c_ÀY_x001d_·yÞÝ »óík¯/óF”lÍÒ•=Î¯_x000e_Ú_x001f_2`ºË$Ìhâ¼“€åEK^º4¥_%ÁßsM_x001a_&gt;K5~ä_x0003_Ì$Œy-šg_x001f__x0013_°¼t1b·äãóòV¢‹ùÄ_x0007_˜I_x0018_—2ÙŸ}JÀòb›‹_x0005_h¶}kµ;†DùßnyvÓìÇ_x0016__x0004_íÏ_x0018_00“_x0005__x0017_pP_x0005_Æˆ¢o_x0012_f4_x0004_ÞEÀ € ø_x0004_#`ðùJ_x000b__x0008_‚</t>
  </si>
  <si>
    <t xml:space="preserve">ªÂò¥IáŸþÊrÕ™_x001d_å?$"_x0017_ø\_x0003_Æ•F*_x000c_Ÿã.Ùù_x0008_æÙ3_x0017_áãó&gt;Ü¾¶Û_x0007_˜I˜1e{_x0008_XN†Àá&amp;9›¥›_x000c__x0003_{	XNõÌ³_x0001_/|4_x0015_Ÿã®gû_x0008_X^¦LžJ_x001f_n™Ïø9%ð…_x000f_0“0.er~¶Ÿ€åÅŒo´¨W_x001f_‰z7Zðkav€_x0001_ƒ}àî_x0013_Ü½?$Z_x0010_“0£ÍàA_x0002_–—9µ§…±¢-N¸£_x0018_~é_x0003_Ì$Œy-:ÿ*_x001f_SæéÉ­hÏ.Söµ_x000f_0“0£_x001a_¿!`Ðz_x0014_´ô_x0017_ÍpÎä™Zma‹_x0012_ø–€åTÏ¼-HË_x000c_|žghõe=;äC&amp;5y_x001a_êÑ2ðYªñ;_x001f_`&amp;a\Êdi&lt;LÀÐp</t>
  </si>
  <si>
    <t xml:space="preserve">*3XgÁfË9Ä‹_x0006_g85š_x000c__x001b_°Ò_x000f_ß*Æ G_x0018_0Ýe_x0012_f´Ò:ª_x0001__x0003_5B•/¸`‡vw’_x001e_lè©Q£É˜„æ©ý_x001f__x001f_y¶ vX_x0010_ó_x001c_w_x0001_ùž€åÅþ¬ó?ëÏÏY_x0013_Ýt‚ÏÒþì_x0007__x001f_`&amp;aFc·cù˜²÷[{‡_x0007_ø&lt;_x001d_Á~ô_x0001_f_x0012_fTãq_x0002_–_x0017_3¾Q·¿Tªè</t>
  </si>
  <si>
    <t xml:space="preserve">Q0|–f|?ù3	c^‹Ú_x000c_þLÀ_x0008_&gt;"ÀI-°_x000f__x0004_&gt;2L_x0012_õŒî÷ _x001f__x0011__x0010_|©_x0010_&gt;Nð_x0017_W|ÎmA~!`9í_x0007_971"ì|Á¬$ñ_x0019_’</t>
  </si>
  <si>
    <t xml:space="preserve">3î_x0007_9Á¨_x0011_</t>
  </si>
  <si>
    <t xml:space="preserve">úa—_x000b_l­AÿŸ¦&lt;ë_x001a_»C:rá³Tã_x0019_0Ýe_x0012_f</t>
  </si>
  <si>
    <t xml:space="preserve"> '}€™„_x001d__ßÁÓÕà³_x0004_;Å€›zpË_x0007_Nì^"/sÂ˜8FKãi_x0006__x000c_üéÃ§þ‡“ÜJñ¤l×½Þ†_x001a_Ÿ%Ø¯&gt;Ôh_x0012_fTão_x0004_</t>
  </si>
  <si>
    <t xml:space="preserve">/»&amp;vÞ_x0012_°öþþF&amp;­_x001a__x0019_3ÄXÿw_x0002_f_x000b_0ØÀ_x0007__x000b_@å¾?É›_x0012_ZiQ_x0018_ÝU¡Ô³3_x0004_</t>
  </si>
  <si>
    <t xml:space="preserve">/VÇ\žJ«ã³&gt;ÀLÂHð°ü…`0`à€_x0004_Z_x000f_8‘_x0001_-¹L)ã*ýÅ%_x0002_ìO_x001f_)3	3ªñ_x001c__x0001_ËË_x0007_VïÄãßt|žx¹øbñ—_x000f_0“0æµè×Ü¿	X^</t>
  </si>
  <si>
    <t xml:space="preserve">_x0008_W©¥_x001a_Ï3`p0_x0007_x_x0011__x0005_³õ)‰äeF_x0018_‰[XþB°_x000b__x0004_</t>
  </si>
  <si>
    <t xml:space="preserve">/Ÿ´ääðüMw¶û¾Ž\C®_E_x000c_Rÿñ_x0001_f_x0012_Æ¼_x0016_ý~ö/£F8ý_x0004_š«¹In_x000f_—)Ï¸†Zªñ"_x0003_¦»LÂŒ_x0005_ÄJð‚åÅIÂ_x0002_1úB&gt;&gt;wF'		&gt;ÀLÂ˜×¢_x001e__x0019__x0012_5`0”ƒñ"ä_x001b_œ ‡=5_x0005_CÛ‰6ÕÜþŒî_x001b_¦ãJ;‰€å´Ó_x0005_…»O¿¥R0æµèN—_x0002_Œ_x001a_a¡_x000c_Z|Ø%~æMyvLì˜F&gt;&gt;K5_x0016_ô‘g&amp;aÆ_x0002_b_x0013_0h„_x0001__x0010_6—ƒs-H_x001d_n*¢-_x0008_ÝûÝY¨µQ•&amp;3&amp;?X)Ã_x001b_¹ìô@@_x0003_Æm_x0018_¢Âð9ë@œ_x001b_†’ó±èw¬íîìD&gt;&gt;Ë&lt;+Ä€Á_x0016_Qpç_x000c_Ÿ!_x001f_Hô¾Ì	câ_x0018_­g…5`Ð_x0018_¯_x0013_ àÚ_x0019_‡ß</t>
  </si>
  <si>
    <t xml:space="preserve">˜PcÍ_x001b_ÄžT²á•î=°‹_x0010_°œ62xêY(ZÏ_x0010_Œy-º‘¡(£F(¥pš_x0015_lïšèÍ#_x0014_Bóì\_x0017_wŠ||–j¼ÄG_x0001_1	3_x0016_b_x0004__x000c_†Þ_x0008_Cî_x0012_"uè‹ŸÖ3ºi_x0019_ÕZvWJÉSc*eœ$‘_x000b__x0014_×€qûA¨0iäöeœûAJ_x0010_°¼øááòTVê’&gt;ÀLÂ¸”I°RùØÅ_x001c_úvá`ƒ(_x001f_Ÿ‘_x001f_(í_x0003_Ì$ŒK˜ìÏÊ0j„=p¶'œø†Î/LyÆuARe}ä™I˜±€”ËÇ.æ_x001b_¡Väã3ò_x0003_å}€™„1¯EKc…|</t>
  </si>
  <si>
    <t xml:space="preserve">ú\s%Á*2`pØ_x001f_ôeð©I_x0002_y™_x0011_fLY¥|ìb¾‰­_x001a__x0011_&gt;&gt;#?PÙ_x0007_˜I_x0018_—0ÙŸUaÔ_x0008_§+Â_x0019_\Dþ_x001e__x0015_aLyÆuARU}_x0014__x0010_“0c_x0001_©–]_x000c_ª_x0015_ùøŒü@u_x001f_`&amp;aÌkÑþ</t>
  </si>
  <si>
    <t xml:space="preserve">…€åÅÕ[õ*Ÿ–&gt;ûjŒ'_x0006_ñ</t>
  </si>
  <si>
    <t xml:space="preserve">]½Õð_x0001_f_x0012_Æ¥L‚Õ$`y1{_x0018_÷üÔ÷ÿ(_x0013_ý&amp;ŠÏ§?_x0010_û_x001b_kù3	ãR&amp;m</t>
  </si>
  <si>
    <t xml:space="preserve">jç£_x001a_[8³e}ß(_x001f_Ÿ¥_x001a_ëø3	ãR&amp;Áê_x0012_°¼X Z]ýd·ß;WOÃçð_x0015_b_x0003_l=_x001f_`&amp;a\Ê¤©J}Fpv9œ#;/Ém'ãQcFêÍí¾ëñ®_x0004_Åg©Æ_x0006_&gt;òÌ$ŒK˜_x0004_kHÀò²CÚS5²Î¦âóû–kä_x0003_Ì$ŒK™ÜŽÝ8_x001f_ÕØþ†Ý_¿ÖïMÉÇg©Æ&amp;&gt;ÀLÂ¸”I°¦_x0004_</t>
  </si>
  <si>
    <t xml:space="preserve">/_x001b_Í=jž’!Ÿq£y3_x001f_`&amp;a\Ê$Xs_x0002_–_x0017_o¢\Û)½‰¶ð_x0001_f_x0012_Æ¦_x000c_Á.ÍÇþlBÿ&gt;5‚·G» |–ýYK_x001f_`&amp;aÆÎó²|T#×vJ5¶ò_x0001_f_x0012_Æ¼_x0016_Í³ÖùØŸ¡Z±_x000b_ÂgÙŸ]î_x0003_Ì$ÌØy¶ÉG5rm§Tc[_x001f_`&amp;aÌkÑ&lt;»"_x001f_û3OÕˆtAø</t>
  </si>
  <si>
    <t xml:space="preserve">û³v&gt;ÀLÂŒgj&gt;ª‘ë‚¤_x001a_Ó|€™„1¯EóìÊ|ìÏ&lt;jŽtAò_x0019_»˜ _x000f_0“0cç_x0019_"`yqX=£ïm_x001f_=×1Z_x000f_ñ9_x0013__x001d_V·÷_x0001_f_x0012_Æ¼_x0016_ã_x001d_›€åÅàÞÛ_x0005_•‘j_x001e__N8¬¾Ê_x0007_˜I_x0018_—2iÝß1_x001f_óŒëï¤_x001a_;ù3	3_x0016_Î_x0004_</t>
  </si>
  <si>
    <t xml:space="preserve">/~_x000b_&lt;jn^SvAÒoA_x0017__x001f_`&amp;aÌkQ'	]ó±èsÍ™Ì³n&gt;ÀLÂ¸„I°«	X^ì&lt;¹¡^Ï•_x0002_ì_x001a__x001f_`&amp;a\Ê¤Qi÷|Ì³Må?(½kèv	ŠÏR×ú3	3_x0016_ë_x0008_X^ÌeQ­õïük›îµesÖs­(ú=|€™„1¯Ems{_x0012_°¼œ‰Àå©&lt;_x0013_¡—_x000f_0“0.e_x0012_¬w&gt;v1{_x0016_ü±ÿÇ¤(_x001f_Ÿev½_x000f_0“0.a²?ë“yÆÎßP}}€™„_x0019__x000b_H¿|ìböÅª9Â—ÏØÅô÷_x0001_f_x0012_Æ¼_x0016_íÏ_x0006_äcÑg‡ç¨Æ&gt;ÀLÂØ”!Ø |ìb&lt;j¶¢j—ýÙ</t>
  </si>
  <si>
    <t xml:space="preserve">&gt;ÀLÂ¸„ÉþìFF›_x0013_-ë–$Ë_x001a__x0019_ù;*Â˜òŒë‚¤_x001a_oò‘g&amp;aÆ_x0002_28_x001f_»_x0018_T+ò¥š±?_x001b_â_x0003_Ì$Œy-ÚŸ</t>
  </si>
  <si>
    <t xml:space="preserve">%`y9vç–a_x000f_Ü°®_4OñY_x001e_»3Ì_x0007_˜I_x0018_—2	6œ€¥X¹÷¾Væ¹B·þ^¶PhAââþ]žIIÃç&gt;÷</t>
  </si>
  <si>
    <t xml:space="preserve">ïk#|€™„_x0019_]½ÝÌ¨ñíH=Û_x0016_ù_x001b_•äÖ¹xÔxï¾E¿•	E×IðYªñ_x0016__x001f_yf_x0012_Æ©Y‚$`yñ</t>
  </si>
  <si>
    <t xml:space="preserve">…jMhÙªÊ¯ƒnÏÀç.¬t½Bò_x0001_f_x0012_ftA5š€ååÄ©^_x000f_mIùã¹hžâ³&lt;qêV_x001f_`&amp;aœš%Ø_x0018__x0002_–_x0017_·aÏn¿²iè¦B¡'¾ÿuV­ògRñyÍ»ÂßÕX_x001f_`&amp;a\Ê¤²qŒ_x001a_³"u+=ò7:É­sñ¨±èo3¯||É6	ŠÏRã}ä™I_x0018_—2	v_x001b__x0001_Ë‹C4Tkñ*EŽžèÖ1_x0003_Ÿ/›ô„_x000b_v»_x000f_0“0.eÒûÚ_x0004__x0002_–—ÃÖ8£RyØÚ_x001d_&gt;ÀLÂ¸”I°‰_x0004_</t>
  </si>
  <si>
    <t xml:space="preserve">/¾ÑÑE§_ŸœØîL4|&gt;&lt;A¸ì¸Ó_x0007_˜I_x0018_—2éxp_x0012_£Æ[#õëÝHýÚ•àÖ¹xÔø&amp;1_x0014_Æg©Æ»|ä™I_x0018_—2	v7_x0001_Ë‹/@³’Ðoéø&lt;ùy_x0001_6Ù_x0007_˜I_x0018_—2éxð_x001e__x0002_–—s_x0006_Ùi0ž3x¯_x000f_0“0ã¡†S4_x001b__x0019_¸OÇ_x0014_Œ~_x001a_FþŽ_x0001_;²Ï]_x000c_d</t>
  </si>
  <si>
    <t xml:space="preserve">_x001d_ä~…Z»[L™îóñ_x001a__¦Ï(Œy-ºïjj&gt;æY*ù&amp;*ŸQ÷û3	3_x0016_išOÇo°#iV„7?Ò’àn_x0018_úi˜~ÝEµ6MÜ¼ì“ÙÒÒ_x0004__x001f_ó00ÝÇwj*_x000c_ŸÃmâÜw_x0015_ÎÇ&lt;kM¾‰âs_x0002_ªñ_x0001_</t>
  </si>
  <si>
    <t xml:space="preserve">_x0018_¨qwD³#¼G“Ü</t>
  </si>
  <si>
    <t xml:space="preserve">_pqy†jâÀ¤_x001a__x001f_ÔÔ3øt_x000c_;É¾_x0012_ùöX’þeTã·gF:Ÿ†_#`ôÓ±=ÃÇwjO=[ž˜FÁ8}Ë}W3ó1ÏBdiB&gt;cžÍò_x0001_f_x0012_f</t>
  </si>
  <si>
    <t xml:space="preserve"> ³5ŸŽ¹âôÓ0_x0005_÷¨¹~cÉ—_x0005_ä!_x001f_ß©©0ù_x001c_ï¾«9_x0004_</t>
  </si>
  <si>
    <t xml:space="preserve">/GÙ."{ÃñY_x001e_eû°_x000f_0“0_x0012_&lt;Œÿ%Ø\_x0002_†vž°s_x001a_*öÒ„èÎM_x0014_Žçº_x001f_¾ÙÝh^³Ž+_x000c_w¹‡ÅöljÊb?BÀr²‹AáîÓß©_x0014_Œy-j_x0017_3O“2P#øLÚ›èÚÆ|/^:"LS0eøŒj¢'ÚÓ&lt;µçûÈ³#Ä.†‚_x0019__x000b_È£_x0004__x000c_í&lt;ÁÒ_x0007_¼B-ˆ´‹haBMU¨_x0011_N¶Pk‡ŠGÏ6l];_x0003_#ó§Hià1</t>
  </si>
  <si>
    <t xml:space="preserve">_x0018_g_x0017_C…ásxœÖ#_x000b_ò±èg_x0013_³_x0007_|–j|œ) `_x000b__x0003_¾6Á÷æÁD_x000f_f_x0018__x000b_&gt;S0äS0{¡_x0006__x000c_LUÀÐ_x0003_@_x0016_Gþ?.ú³oˆ0</t>
  </si>
  <si>
    <t xml:space="preserve">ú%†_x0013__x0003_Å¯¼6_x0017_hÊb?AÀr²‹ñÔ³¬ó©_x0014_ŒË2i_x0017_³ˆQ#”Rè©Ÿ_x0016_-	\«…i</t>
  </si>
  <si>
    <t xml:space="preserve">¦_x000c_ŸiÑG&gt;ÍS{±_x0002_²šØÅP0c_x0001_YBÀÐÎs‰h_x0017_¿_x0012_–?Nž_x0011_S•“Ä_x0008__x0007_ÕÚzÖºFï7®A5_x0011_xR_x0003_ÆÙÅPaø&lt;à`œv1K	X^NKçêa_x0002_‚=å_x0003_Ì$ŒK™&lt;šýé|ìbB7Æ_x0016_¿Sñ_x0019_ùg˜Îsm‚{_x001a_0œ"¶8×ò_x001a_—Fû+Léðj»Zm(U(DÁìg5j_x0004_À_x0019_Iî‰ÀÇ_x0012_Ý¾Í“Gä_x0019_…s]_x0010_ò_x0003_ÏùÈ3NXÜ_x0005_äù|ìbPmÈÇgä_x0007_–1'¨_x000f_ò_x000b__x000e_c[.ÂPaTM4rô_x0014_çÀò|</t>
  </si>
  <si>
    <t xml:space="preserve">ú\s%‹þ_x000b_L_x0001_ù)ÑíË:[îñ¨ž—‰0.eâ</t>
  </si>
  <si>
    <t xml:space="preserve">Ë_x0002_²"_x001f_»_x0018_O=‹ðñ_x0019_ù•Lç¹*Á=Uv¡H%\ô€WŒ_x0004_öWß”R0ûEFßG^ŽðžHrûÎ)ÏP8×_x0005_I5®òQ@8aV¼_x0005_du&gt;v1¨6äã3ò_x0003_k˜Îó—D÷pÞEIn;	_x0017__x0015_FÕD#G_x000f_é</t>
  </si>
  <si>
    <t xml:space="preserve">¬%`e#¿Ë0)ãÚÆmÜ_x0002_0–x Âgä_x0007_Öù3	#ÁÃøC‚½Ä€=˜ä6Y¿Âî‰8SÖ‘¸_x0015_Ãg	ö²”™„_x0019_Õ¸ž€åÅm˜Ç)«•$²¦7_x0017_`¯ø3	c^‹ú(Û_x0005_¤Ù_x0006_¯_x000b_*|–j|•_x0001_ƒS·ÇF</t>
  </si>
  <si>
    <t xml:space="preserve">I_x0017_+Ú6š„QEà_x000f_	¶‘€åÅm_x0018_ªõ¯s__x000b_?ÓXºÄï‰Î7ù3	c^‹ú({QãéD·ÉZœäö±y„BhžÍ!nÅðYªñu_x001f__x0005_Ä$ÌX@6_x0013_08-½</t>
  </si>
  <si>
    <t xml:space="preserve">_x0003_Æº_x0016_êäRŽüÀ_x001b_&gt;ÀLÂ˜×d^_x0007_¶_x0010_08æ›_x001b_ëSw²”A¸£=~“÷„{«žðmû¦&amp;e_x0006_cF($Y	Ña7ekÓ©0œ_x000b_Ð_x0013_î¥C´­Œ_x001a_GXn‹_x000f_ƒÔ›ÅK¦&lt;ã_x001a_j©Æm&gt;òÌ$ÌX@ÞÊÇ_x0002_Â_x0015_}	ö6_x0003__x0006_'˜Ž‹Tè®–ÛNÆ¾Ì	câ_x0018_-é_x000c__x0018_Dâ|_x0004_d{‚[PâI_x0019_Wé%X†_x000f_5š„_x0019_ÕøŽ_x0006__x000c_†sPä_x0017_‰á÷y‘2_x001c_šÑ¢­L´j_x0014_¿_ø¶ÍÔTjî[Lªp”K+-</t>
  </si>
  <si>
    <t xml:space="preserve">£Žv‘ßbì</t>
  </si>
  <si>
    <t xml:space="preserve">Íçþr_x000c__x0018_Ö+ñ1&lt;_x000b_ŸCâ_x0008_—_x001e_b¯_x0001_òñ_x0019_ùw	Xù_x001c_Àz_x000c_T_x0018_óš%Á¶ûH™)æ›[yö…dm_x0011_Ï_x0012_ì=_x001f_`&amp;a_x0018__x000e_ùJÊÞ'`_x0015_"¿Ë3`ìÚ•Ø\Â©9_x0001_7Ÿ|à_x0003_Ì$ŒyMž_x0011_Ø¡ÙV_x0003_ª„Ý-ŸFx““Ü]/1ê‘ÛjèÎ_x0017__x0014_Zöl™ûïüúhêu‚/ÏøùÐÇ_x001e__x001e_*_x000c_Ÿ_x000f_Ç{xèN_x001a_!eu“Üý;·Á‰S	9«_x0011_c¾…_x001c_</t>
  </si>
  <si>
    <t xml:space="preserve">„_x0005_J¦ì#_x001f_yF…ÉçxóìcMÑ‡m5°_x0003_¦^’›oS’ô1E!A±!ˆ_x001e_c@·ÝØŸøØÃãMÁæt</t>
  </si>
  <si>
    <t xml:space="preserve">Æ½&amp;÷ð|JÀ*F~W`^âêYh“+l ÙÿˆÏÈ_x000f_|æ_x0003_Ì$ŒK™_x0004_ÛEÀp›(ìÖ„_x0012_yORtG™i›h¨‰»¹rS½Nß&amp;­¿/_x0015_Ÿgã6ÑÏ_x0019_0m_x000c_</t>
  </si>
  <si>
    <t xml:space="preserve">Â¸”É=©ÙŒ_x001a__x001b_%¹¥ñö$7…ñ¨ñ²_x0012_Þm¤ø</t>
  </si>
  <si>
    <t xml:space="preserve">Õ¸ÛGž™„q)“`{_x0008__x0018_n_x0013_…_x001d_€Eêî_x0015_)3m_x0013_EµÖù°è™y×”ÊÀçÚmÄ6Ñ½_x000c_˜6†_x0006_a\ÊäžÔ}_x0004_¬RäwEæ%®ž=;Á_x0015_6ƒìçÇgä_x0007_¾ð_x0001_f_x0012_Æ¥L‚í'`)Vîm</t>
  </si>
  <si>
    <t xml:space="preserve">6Þé_x001a__x000b_œº¢lß_x0017_ßÞŸŠÏƒÑìá_x0003__x0006_¦_x000e_Pü'ÆlÇ6	3_x001a_t_x001c_dÔØ4É-_x0013_’\ÐxÔXq¬×</t>
  </si>
  <si>
    <t xml:space="preserve">_x0002_Ÿ¥_x001a_¿ô‘g&amp;aœš%ØW_x0004_</t>
  </si>
  <si>
    <t xml:space="preserve">/6_x0016_YB­•*¬«³÷ÂU_x0019_øœ¸R˜=|Í€Áöù–B•Ó…_x001a_MÂŒ_x0006__x001d_ß_x0010_°Ê‘ß•˜_x0014_põl÷i_x0017_l</t>
  </si>
  <si>
    <t xml:space="preserve">±OÃgä_x0007_¾õ_x0001_f_x0012_F‚‡ñ‡_x0004_;DÀÀÐ-%ò_x0007_Ö[P"O$D-~PxÏ_x0002__x0015_B—vK_x000e_Y—ºÆn	ahi_x0017__x0016_ÆmÔœÖþŽ€Õ°xÛ\_x0014_î&gt;_x001c_N§`ÜkÒ6÷p&gt;æ_x0019_·MTªñˆ_x000f_0“0c_x0001_9JÀ`[/g HÍe©!°GÍáã©ÈÇ&lt;_x000e_üG_x0003_Vƒ_x0001_£Âäs¼¶¹ßçcÑçL/¥_x001a_ð_x0001_f_x0012_F‚‡ñ‡_x0004_;¦©gœ¹lˆ_x0018_‰RsYäÓzx_x000e_$üHÀr²ÍõÖ³èó9ƒ_x0017_</t>
  </si>
  <si>
    <t xml:space="preserve">i›{\“2P#”RhˆOŠ–_x0004_®ie]á_x0018_óéâ™_x0016_}äÓ&lt;µò‘g(œ&gt;Ç]@~&amp;`Ð½@êÀ_x0012_ò„HÝ-"eÔ\v31_x0004_Fµ&gt;9 Eï</t>
  </si>
  <si>
    <t xml:space="preserve">á_x001f_Ó§_x0012_M_x0004_~Ñ€q¶¹T_x0018_&gt;OX_x0016_§mî	_x0002_V%ò»2ó_x0012_»F</t>
  </si>
  <si>
    <t xml:space="preserve">„qõ_x0010_ùÿú3	ãR&amp;ÁNæc_x0017_“µ(¶€_x001c_NÇgä_x0007_Nù3	ãâ(û³Óù˜g\_x0017_4_x001d_Õø«_x0006_Ì¯¯‰?¾kîÃ›£•_x0018_ùøŒüÀoùØÅ</t>
  </si>
  <si>
    <t xml:space="preserve">Us„/Ÿ±‹ùÝ_x0007_˜I_x0018__x0017_G	v&amp;_x001f_‹&gt;×\É¢Ö_x0007_˜I_x0018_—0	öG&gt;v1Þª_x0011_­*²?ûÓ_x0007_˜I_x0018__x0017_GÙŸóQôME›vAØÿÉ¢ÿ—_x000f_0“0š§8L`çc_x0017_ƒjE&gt;&gt;#?pÞ_x0007_˜I_x0018__x0017_GÙŸ] ``¦R…y‰k_x001b_S²½–uÈÇçê‚_x001f_øÇ_x0007_˜I_x0018_—2ŒLà__x0002_–_x0017_3¾å¤jàóKh3xÑ_x0007_˜I_x0018_—2i3h%zÁÀÚÇ¤Æ_x001d_%ŸoÒ~Pr_x0016_U£´¤_x0013_||–jL `9åY_x001a_±?£Â¸”I°D_x0002_–_x0017_3&gt;¬</t>
  </si>
  <si>
    <t xml:space="preserve">­ï˜1jÏÌFiøŒü@’_x000f_0“0.eÒf°€&lt;3åIs´¼_x0013_||–j</t>
  </si>
  <si>
    <t xml:space="preserve">è#Ïš_x0013_û2*ŒK˜_x0004_³	X^Ìø&lt;]P„Ï_x0007__x0004_?_x0010_ð_x0001_f_x0012_Æ¥LÚ_x000c_&amp;ûÈ3SžHK:ÁÇ.Gª±&lt;ãÆ qçYa_x0002_–_x0017_3&gt;š#|ùŒf|E|€™„q)“`E	X^ö7â‰ö_x0018__x001e_Ÿå–ÃK|€™„_x0019_7S_x0016_cÀ_x0016_$º–uû_x0012_][´xÀ_x0016_/õnNÁg™²â&gt;Rf_x0012_fLY	_x0002_–—ý\Êå–Ã’&gt;ÀLÂŒ›)K1`p_x0008_ÔD×_x0006_í	Cž!Ø</t>
  </si>
  <si>
    <t xml:space="preserve">¢f|–)+í#e&amp;aÆ”•!`_x0005_"¿«1`_x001d_VÍ;´ä¬à?ŸŽž½§GáÐÚÊðÖš n J¹4aâ«ÛÂ</t>
  </si>
  <si>
    <t xml:space="preserve">¿p½}-.^´CvY</t>
  </si>
  <si>
    <t xml:space="preserve">Xu_x0006_</t>
  </si>
  <si>
    <t xml:space="preserve">k’+lsÓ÷§V’ÂvÖu…=»Ò_x000c_åã±ßv9</t>
  </si>
  <si>
    <t xml:space="preserve">XS_x0006_</t>
  </si>
  <si>
    <t xml:space="preserve">ÜÄ_x000b_†Ç|/_x0017_{_x000e_ÿqâç_x001f_öþº"îõ‘|»|.ÀPMH§`wÝ3²Õ™REäv_x001b_	VA_x0003_Ö</t>
  </si>
  <si>
    <t xml:space="preserve">N5Ž‹õ„’]#ª_x0011_ùsj¸_x001b_†ìŠù_x0008_†|ªFäÛ•|€™bŽüÙ½‹wH¸X1„-ŒLYe_x001f_`]ûÃùî_x0019_ÁÍoL\uók_x0015_Ch€¿´EÙQÕ¯|;Øæy_x0017_lçÛ×^_æŠ¡E¢Òg•_x0013_û®ªä#_x0018_ò[/&lt;´wÎw_x0015_Cè_x0005__x0011_ùvÕ\€qÂ²ÿ_x0006_)¯*ü	¯N¯µh÷ËA»š_x000f_0“0ä_x001f_ßðjÓo×U_x000c_áš²_x0004_«ž_x000b_0NXv—_x0007_~yðÑ5ÁäVÛþ&lt;_x001a_Q3~óœpÁ*^~èÊ â_x0007_Ì ¬Ä‘•C×þ±:øé‡×_x000f_zxÅ_x0010_îªØ¸¸ÖÌÔ+‚v</t>
  </si>
  <si>
    <t xml:space="preserve">_x001f_`&amp;aÆzVÓ_x0007_Xí›Ü_x0002_²²Tõ)Ù7_x0017_	á¸qÒåÞ¢?Û¾µÚ_x001d_CŠ„_x0016_ˆ._x0008_‹¾]+_x001f_Á$`—ªs</t>
  </si>
  <si>
    <t xml:space="preserve">_x0017_	á¸_x0012_ùÚ&gt;À°?_x001b_ûå_x000f_¡'?)</t>
  </si>
  <si>
    <t xml:space="preserve">÷_x000f_ï_x0013_›%i‡ï!ß®“_x000b_0N_x0018_í&lt;=/‡¦Úu}€™„!Ÿv1_x0012_¬^.À8aÉ{ÜÒ:êä%_x001e_ªR$„{|ÖÎ_x0016_E¿¾_x000f_0“°mÝzØ¶ÌÂ/öŽˆ_x0014__x0010_±ÑaôIQ©_x001b_ø3	«ÿ³ÛÂTMY5ê»»ŠÈÏ;Ÿ_x0017_ÍUC_x001f_`&amp;aÈ§E_‚5Ê_x0005__x0018_'ÌTÏìÆ_x001a_0nŠ-„~XpMšlAHO|»I.À8a\O-Ášæ_x0006_Œ´}_x0014_Œ¶0_x0012_¬Y.À8aÈ×VzkNÀ</t>
  </si>
  <si>
    <t xml:space="preserve">ZüXŸ¶ ¯é¥—</t>
  </si>
  <si>
    <t xml:space="preserve">_x0007_²p</t>
  </si>
  <si>
    <t xml:space="preserve">O›3äã\Àn¡_x0001_‹w¬Â¸±&gt;òåXÿR</t>
  </si>
  <si>
    <t xml:space="preserve">X=_x0006_l4SÂ_x001d_]uŽf</t>
  </si>
  <si>
    <t xml:space="preserve">_x0010_òí–¹ã„!ÿ5‘²Ñx_x0018__x001b_‚]–_x000b_0Z(_x0018_-@_x0012_¬U.À8a£™ª!ÁZkÀê3`ÜÄ¢M1·óä_x0006_&lt;È·/ÏG0nâá¼œ];Ãn“_x000b_0.æÜP¯k÷_x000f_ç}yê ÝÖ_x0007_˜I_x0018_7ˆ=¾t@—_x0013_+#`Wø3	ã†ç£ƒ_x0015_3šŒÝ_x0014_´Ûù_x0001_3_x0008_ã&amp;_x001e__x0012_</t>
  </si>
  <si>
    <t xml:space="preserve">5_x0017_`œ0nJ•²¤ø²aý_x0017__x0004_í4_x001f_`&amp;aÜdQ‚]™_x000b_0N_x0018_Vêtgä²ƒ&gt;À¸	º«ãÚ_x0019_Æz_x0016_ò_x0001_ÆM</t>
  </si>
  <si>
    <t xml:space="preserve">6NsSÆ</t>
  </si>
  <si>
    <t xml:space="preserve">xo·ÏG0®mÄ÷_x0003__x001d_r_x0003_ÆÄœ_x001b_ê¥w_x0011_Eÿ*_x001f_`&amp;aÜ V‚uÌ_x0005__x0018_'Œ_x001b_žŸX&amp;š«N&gt;ÀLÂ¸‰Ç§×‹†¸³_x000f_0“0nJ5_x000f_çÔ]|€™„q“E	Ö5_x0017_`œ0n_x001a_ì\£_x001b_eØÝ|€™„q_x0013_|	vµ_x0006_Œ3ãÃeY:Ts™-3¸5bäÛ×ä_x0002_L?§Ž‚é'ø_x0011_°î_x0004_Ì¶øá7½èR;Ò—WpóPYj¿6_x001f_Á¨_x0019_ßá^c3Çî\›‰|ûº\€q1?¾Þ5ÖF¾Õ©Øýo½ÿH¦LY_x000f__x001f_`t[</t>
  </si>
  <si>
    <t xml:space="preserve">Å _x001f_Á”YLÏ|_x0004_£_x0016_­_x0007_­WÎÏébK¾Ý+_x0017_`\Ì»</t>
  </si>
  <si>
    <t xml:space="preserve">?_x0006_ÈÿjYäùQ;š²Þ&gt;ÀF	k~_x0014_vNø–ˆ_x0017_</t>
  </si>
  <si>
    <t xml:space="preserve">p½_x000f_0S_x0001_Ø%_x000c_î‘¿SØÌK°&gt;_x001a_°_x0014__x0006_l¶°]JþÆ]&gt;Â_x0001_ÍàA­_x001a_U¼ðxúËbïÜ„GÜE˜qä$S»¯_x0006_ŒÛ¹‰_x001b_„¨0Ü™Éáûv?</t>
  </si>
  <si>
    <t xml:space="preserve">_x0018_·_x0015_</t>
  </si>
  <si>
    <t xml:space="preserve">ÁÎ¥¸ËC(_x000c_·:±‘A°þ_x001a_0n_x000f_O#±†‚á_x001e__x001d_.2_x0012_l€_x0006_Œó|‚¥q™((ìñŠ®3_x0012_ŒÌŸ_x0004_ì­;‹_x0017_šñÄíéö@</t>
  </si>
  <si>
    <t xml:space="preserve">_x0018_7§Æz†“¿qd5‹&gt;å»oÿ›n_x000f_Ò€qçgk½-_x0008_æ"y_x0005_</t>
  </si>
  <si>
    <t xml:space="preserve">_x0018__x000c_¿oÐ€qý™§¹Ê®‘1Žtžžæ*†ç\Ø7jÀ8C`oÛ· _x001d_…Ý\5xøš_x0013_5ÒÐVwÜ$wÍ_x0018_ù•…!°}“_x0006_Œ3½œ%*õé¯½•º¢°†D°	_x0004__x000c_ß·_x0007_kÀ8sÙ”þî ôÌ—^°RãNí¿9Ð"}æï3œqä™‰^°yhç9D_x0003_ÆÙÀ{{â¨_x001a_§</t>
  </si>
  <si>
    <t xml:space="preserve">ƒú°;AÀöÌì1¢Û;ÓSí¡_x001a_0î£¸çŠ)øÑÛ_x0013__x0019_Z€B¿¥ÛÃ4`Üê·+äš_x000c_üI¿S#Ÿ_x0016_}ùéx¸_x0006_Œ[¶Åëà%ºztM_x001a_vA”;aì_x0011__x001a_0n¯\¶è¯^ 1Ï˜áút_x0019_šæÎDï!Í•ôér³_x0006_ŒÛä…{á¨0ÜÄÅáûö-_x001a_0“IØFÒ…à®u62_x0008_6R_x0003_ÆmÇî)6–S0ÜnÍEF‚Ò€q†ÀU˜J]H_x0018__x0002_s‘‘`£	XÀŠwøÊˆ‘¯Œˆoõ_x0001_æ_x001d_¤f§rãFä+ãÆ1&gt;ÀFy¼Be§rãF_x0016_l¬_x000f_0“švy_x001c_5e§Òq£=N_x0003__x0006_cÄ_x0004_Ëš”dYg"¿§&amp;êR_x0016_m®_x0016_‹1ˆä?9mÂ]?o_x0008_âB_x001a_òíñ_x001a_0Ø_x0005_x:ò7-Âû;òÿ9!\ª‰_x0008_ÃÍ”]‰_x000f_3Œ_x000c_òíÛ4`¦_x0001__x000f__x0005_Ã_x0001__x000f_åÐ_x0001_‘}{&gt;‚aÊ..ñòÝ·#£«	¹_x0001_cbÎ©Q‚Ý¡_x0001_3_x000e_åžÔÄ&lt;2Tó_x000e_õ²SÇÐ¡ÜD</t>
  </si>
  <si>
    <t xml:space="preserve">X|gT_x0018_vŽ’O"#;Ï;5`¦ÎS«¦Hç)_x0019_Ú”_“fOÊG0o¥òeO}WnÀ˜˜K0Â—`wkÀ`«èÅÈßìH_x000b_ò{äÿ_x0003_"Ìa&amp;æ_x0019_wß1ë«£uÒ_x000e_3`È·'kÀ`_x000c_òp_x0004_hF¢Ûlý)„ã_x0018_„</t>
  </si>
  <si>
    <t xml:space="preserve">{GŒA²‰G=Œ_x000c_òí{_x0008_X²å¶%" _x0013__x0004_˜-_x000c_uhÛHÛ¾Ç„³ÈîÝ„_x0017__áô¸_x0015_žªr¯_x0006_ŒsŸŽG´Xí\a×y¼dÿ–*_x0007_!ü¬_x0003_®[g{Š_x0006__x000c__x001a_bh€_x000b_GR”_x001c_ùÃŠÿƒ_x0010_v_x0005_‰yë_x0007_~ZùÕƒ•2°_x0005_©÷SûÚe_|Hîz¿_x0007__x001b_âû4`¦æªêÔ«~.~´NF</t>
  </si>
  <si>
    <t xml:space="preserve">Ó6R¾ûv¤¹šª_x0001_3_x0015_}­°˜¢Où²èß¯_x0001_ƒ¢	¸_x000b_Kt«@1Q@°h×ú•YwÌº=_x0015_Õôøî‡¿Ùó}´ðóÝ™¨¹_x0006__x001e__x0007_2M_x0003_Æùý–g‹è</t>
  </si>
  <si>
    <t xml:space="preserve">Hè·Ôsètœð—‹3ìé_x001a_0¨gs#õ¬T‚[_x0005_0_O_x000b_aíIÌ¯O©Ò´À„J_x0019_XÏhÊq.`‡	_x0018__x001e_À »_x0016__x0010__í_x0008_†§_x0013_I&gt;9UEž^ô€_x0006_ÌXÏ_x0008_˜û_x0014_SÏ_x0008__Ö³_x0007_s_x0003_Fb®€_x0011_&gt;‚_x0005_fhÀ8_x001b__x000b_.æÜ_x0001_Cô"{¦_x0006_Œ;9 D\Ú#XŠ(Ú!æ$_x001c_äÛ³4`Æ¢OÀÜ˜Ä_x0014_}Â—EvnÀty_x0016__x000b_Fø_x0008__x0016_xH_x0003_ÆÍ©O21ÿ¼òîI_x000f_LQ_x000f_«A0äÛs_x0008_Xa‹_ÜÄÅËW«»õfhìIo‘_x000b_OT¤üð_x0015_â_x0018_¹‡5`P©áˆF8T_x0008_Ž&amp;Ãã_x0001_±sÜ±fÝ_x000f_-ÒŸH§•_x0016_ÁÆ_x0014_wŸq;À{_x000e_lxðºêiö\</t>
  </si>
  <si>
    <t xml:space="preserve">˜©ž½{×gÝç</t>
  </si>
  <si>
    <t xml:space="preserve">¯¶©g”/+õ#_x001a_0¨gpX_x0017__x0018_è€_x0001__x0015__x001e__x0014_ÕOôW)kÜ¶_x000e_p_x001e__x0016_¶LØ¹ÖXòIç_x0015__x001b__x001e_JÅ”_x000f_ì2¢ÿæy‘&lt;›§_x0001_ƒÎ_x0013_</t>
  </si>
  <si>
    <t xml:space="preserve">³îŽ4Æ_[.(\£EçY‰€…Dç‰‘¡|÷í¬t{¾_x0006_Ì4Ö_x001f_Mò¤ŒØ¢|šr÷ípºý¨_x0006_Ì4Ö§`Ï_x0008_ãä_x001f_ `_x001f_à§ãÇ4`0</t>
  </si>
  <si>
    <t xml:space="preserve">_x0018__x001e_Q!_x0018_è€_x0001_Õ_x001e_“²Îí©©šÐ–	ã£U#Œõ_x0017_hÀ m_x0004_Ë</t>
  </si>
  <si>
    <t xml:space="preserve">8_x001d__x000c_N_x000b_C« lûÜ¢?C_x0016_ý:¢í« "³€µ-vò¾_x001f_÷</t>
  </si>
  <si>
    <t xml:space="preserve">Mµ_x001f_×€™š+mÑi®(_¶_x000b_5`Ð\=’äžã	•_x001b_ÏnÂó:'’&lt;Û.ÎëÄaÃ‰ð…bˆ</t>
  </si>
  <si>
    <t xml:space="preserve">úmö¾²ÿÔ]‘¢ÿ„_x0006_Œ[_x0002_|G€i›«Ð™T\(Søb‰Ð^DÀòãD`«½+_x001c_·J!ß^¬_x0001_35Ä_x0014__x000c_ŸéÑ¶ãHC_x001c_X’_x001b_0_x0012_s_x0005_Œðe«ÿ¤_x0006_Œ_x001b_Êq1W_x000e_í%`È·—jÀŒK_x0013_DX</t>
  </si>
  <si>
    <t xml:space="preserve">i®hdäöµ§4`q¯ë_x0013_Ã)É'‘‘†SOkÀ¸aÁfæ\ÜLQÏ$Ÿ€!ß~F_x0003_ÆÕ³_x000c__x0006_ÌyˆÔ3jI&gt;ŽÔ³À³¹_x0001_Ó•ÆX0ÊÇJýœ_x0006_ÌèêM—²Ø£mu‘‰ð_x0003_Ï_x0013_°¢_x0016_ÿQ_x001c_ý3b‹à­ge2°_x001e_*|ñÑÜ^¦_x0001_ƒæª¤_x0011_¾3ò×/ò7@8D£-_x0008_mŽŸõº&amp;2Ík¦ÙË5`q5W‡«¥±-_x0008_áË_x0016_ä_x0005_</t>
  </si>
  <si>
    <t xml:space="preserve">˜©RÓ˜ã_x0006_XZ©•</t>
  </si>
  <si>
    <t xml:space="preserve">°+4`ñVjZi‘O##m_x0006_WjÀLý™‹”’F‹¾§´Æò±è¿¨_x0001_ƒ¢s¤P_x000c_Jr_x000b_Êõ¢€ 0_x001a_sêå¦\€gØ«4`Ü'-ùÉJ[ô#Ã_x0006_á®ò»®_x0015_E5_x0001_C?©ºk&amp;ñ</t>
  </si>
  <si>
    <t xml:space="preserve">…Âš_x000b_?¨’Oü;"ß^£_x0001_3Uj­šb*µÂÇJ½67`$æ</t>
  </si>
  <si>
    <t xml:space="preserve">_x0018_å£C´u_x001a_°x_x0007_&lt;´…`Á_x0004_ß~I_x0003_fì©‰0S¥–[è_Ö€ù­ÔXi%ŸDFVêõ_x001a_°x»_x0018_¶ž1ÞF_x0003_¯hÀ¸zF{bZÏ6•÷ú0SêÙ†Ü€iKc_x000c__x0018_á#XàU</t>
  </si>
  <si>
    <t xml:space="preserve">_x0018_÷z_x000b__x0013_ó£_x0017_ŠöÓ¿vÆ_x0016__x0006__x000c_ùöF_x0002_VÌr[Ñ	®¯Tð¸ŒN­±…èÛÑ¶z¯­MGaÃE_x000b_1Rl»ù²ðj_x0003_ë•û‹üûè;)iö&amp;</t>
  </si>
  <si>
    <t xml:space="preserve">˜©R—ìÜfñË3k§ýÍTj…-Èk_x001a_0S=«XÄ_x001b_ócÂ._x0006_ùÃæ¬;×«íT™ò‘XÏ^×€™ê_x0019__x0015_6‰Ô3_x001a_™Ih_x0003_¿Y_x0003_fêbôjŒv1”/‹þ_x001b__x001a_0(#…'s((èÞtëíî®‰6½èÄ|Ã3nÌ»÷rŸiiUJã_x0016__x0002_V&lt;Ž&lt;[|“»êib8EÛFÅpêM</t>
  </si>
  <si>
    <t xml:space="preserve">_x0018_ì(› Š&lt;¤_x000c__x000f_iH_x0018_ì_x0016_í-Nÿîë¤_x001b_Ò&amp;-w…µí½Ä_x0001_}†»£lËUîó¥;ÜÈü=øäµU/»)ÍÞª_x0001_ƒ_x001d_e£Ä)_x000f_ŠŽÈOÿêZ_x001e_”_x0019_ì¦_x000c_MÂÆ‰Ó_x001e_&amp;îóºÄÇ”MLÝvó¯_x0003_nÏ°·iÀâmõ©“_x0004_äS5K'	o_x0011_°_x0012_qäÙ_x0019_qd_x000b_µ¬£y¦XÖ½­_x0001_3ío¼Z_x001c_l²œlþÇ-‰”/÷7¦kÀ`ã=¢`@žái9½ÈÙ#Òýƒ_x0010_Ž`4åxÚ‘¡_x0001_ƒ]€£“Üãv_x0014_ŸÀwçˆ°{Ä.À_x0005_çÜ]€o®_Ü¢ù#ÁŒ©"2ó7ý§TùÂ_x001d_3ìw4`¦]€TM¸_x000b_p«ˆŒ^Í¿¦Û™_x001a_°xK#õ¢|ªF—_x001e_Qc_x0016__x0001_ƒÓ‹Lû®BW\ßõË¡[ƒœÙ_x0003_ò_x0015_³‡w}€É_x0003_„„0Î8ùŠqÀv</t>
  </si>
  <si>
    <t xml:space="preserve">˜©ž¡0Ü_x000f_ÂÕ3Å6÷=</t>
  </si>
  <si>
    <t xml:space="preserve">˜©ž…_x0005__x0018_ÝGL·Ý(F8ïç#_x0018_ª‘òe¥þ _x0017_`\Ì©AÇRÒ‚_x0004_vhÀ¸_x001d_Ò˜˜_òÂÂ_x0019_½/ÔHëÄ€!ßþP_x0003_Æí#Þ)Š6_x0005_»S´ ;™ƒ»oïÔ€™Z_x0010_</t>
  </si>
  <si>
    <t xml:space="preserve">¶¼•þH2Å“×Gù_x0008_†•zº®Á¦ås_x0001_ÆÅüMFn_x000c_#mã'_x001a_0SÛH+µKîÖ‚AÛø)_x0001_+e™×®z7œX¥æÖF_x0019_á_x001b_¼‹©bíŠò³„ÓVû3</t>
  </si>
  <si>
    <t xml:space="preserve">_x0018_¬~/ôaó#ýÙ</t>
  </si>
  <si>
    <t xml:space="preserve">ñí_x0013_.tÂzûÙC</t>
  </si>
  <si>
    <t xml:space="preserve">{ciú_x0004_a›‹_x001e_añ_x0010_ú_x0015_…Äç_x0012_qt{£:bÙv—_x0006_Œûæ‰ÂÒÎ</t>
  </si>
  <si>
    <t xml:space="preserve">¿¨·Ä~Jþ;õˆø_x000c_IùáýâÃÏç_x001a_0øæ	N"_x0017_DR¶ !ú_x0019_ò°_x0010_¶”Ä¼ü›/_x001c_M»²v_x0006_~†¼në³ÎÖ¨åÂêø1ñMÔÎÖ€Á7Ï9I._x0008_x§&lt;&amp;RÖ__x0008_ûe‹W_x0018_¦_x001c_¿‰R&gt;~_x0013_µwkÀL]L“É_x001b_¾O?ð€Ì³_x0017_§y?"_x000c_ßª‹Ì‚t{_x0006_ÌTô)ØäË½ë_“”½‹ß&lt;÷jÀà›'8‰¼/¢ÊÝVô3¤¸ÂZ5f_“†Ÿ!)€ø&amp;jïÓ€Á7ÏÅâ['x§\"Š&gt;</t>
  </si>
  <si>
    <t xml:space="preserve">;@„ý|Y÷‡ŠLÿF|¦|ž_x0016_ á¢€|¡_x0001_ã¾yf_x000b_aú¢&gt;uµø_x000c_Iù_x0003__x000e_Š¢¿__x0003__x0006_ßb_x001e_Mr¿uBåž-R¶V_x0008_{ÄüÃÚƒÒ†^Z;£XÖ¥yŠ.„í_x0003__x001a_0n¸µ_x0010_öÔ]£_x001e_~¥W“Œå7x!ã4Xáã_x001a_ñA_x0002_VÚâ?Ö-&amp;[¡_x000e_‹”5_x0011_Í‘äíª-t£«väÛ_jÀ</t>
  </si>
  <si>
    <t xml:space="preserve">1`‹_x0008__x0018_&gt;ÿ1ehµgŸK_x000e__x001d_!»—ð_x0019_ùöW¹K_x0010_1ÇçáÕvµÚPªP_x0014_Lðñ_x0019_ù¯5`Ü¾+_x001a_sTc‡ŠGÏ6l];ƒ‚¡_x001a_‘o£_x0001_ãö]}C¶B!X_x0019_Q$Ÿ€!ßþÖ‡_x001a_³	_x0018_&gt;cž¬&amp;»—ðYæÙ¡Ü€‰˜ã3æ‰_x0004__x0013_||–yö_x0006_ŒûÀº–Ä_x001c_Õ8²ÁÆs“_x001b_ÕÎXKÀPÈ·_x000f__x0013_°2–[Ï¶DZ…‘VdmBôLq</t>
  </si>
  <si>
    <t xml:space="preserve">}¥Ra³äôt_x0014_VOÔ#&lt;c|['¯3ä_ê</t>
  </si>
  <si>
    <t xml:space="preserve">_x001b_‹#_x001a_0Ó°àÞ{ú­ú¼Hí´ð Ø&lt;Œ_x000e__x000b_(__x000e__x000b_ŽjÀ è/OpO¸ß_x0010_ù¿R´W‰žú=_x0012_ó_x001d_Âm3_x000e__x001b__x001e_é4ï÷‘¯ÏHÅ”_uãÃtJ¨ñ?_x001a_0Ó&gt;âû‡¹Â³Êy½Bá‰÷”ï¾”a¯_x0001_3í#þSÔ›p9¯C´æâ(vÊŸ œ_x001f_Û?hÀ R¿_x001e_QÝšÈßª„è	÷´RÓJ›</t>
  </si>
  <si>
    <t xml:space="preserve">À^%j¾æ»[²îz¾qš}L_x0003_fê&lt;õ_x0005_$ÚyR¾ì&lt;Ô€A={"É=l_x001e_ªÀË¢€Ì_x0015_û„ß$1/&amp;ÎÇz&amp;</t>
  </si>
  <si>
    <t xml:space="preserve">ˆ¬_x001a_ÙO4(8ªy¤€_x001c_'`e-Þ¯_x001c_^_x0008_B}Hcž!?åj×°Jú•ûÉ_x0007_˜œÀ_x000b_aÔI_x001d_–Fäï_x0017_&amp;a_x0012_ìg_x001f_`ØB °_x000b_Âþ</t>
  </si>
  <si>
    <t xml:space="preserve">n°_|€™Ô4Gä)òS…ý™_x0004_;¡_x0001_ƒ¶1+R(¾_x0017__x0005_äí_x0004_oÊhÞaÛGSŽádÛø_</t>
  </si>
  <si>
    <t xml:space="preserve">_x0018_4WÐLÝ_x0015_)‘é‘ÿX=®"jBaèeþ*b8E½ÐÛ'5`¦æŠ‚qögŠÇ¼Sù_x0008_F_x000b_ˆ÷íHÛx:_x0017_`\Ì;2j”`¿jÀLó3mÌG7Ê K€Š_x001f_žß4`q.Û†©×^äÓÈH¯½¿kÀâ4	_x000b_SŸ›Ú_x0014_E#™fŸÉG°f_x001b_¼V\È—ýÙÙ\€q1oFZ_x0018_dI°?4`ÐyfF*34ÒÐ‰&gt;.^Jfb^¿â‰¢Ï.jœ–Ì€!ßþS_x0003__x0006_ýÙâHë±=Ám¶°ýœKÚ&gt;_x0014_VBôgs‰ý_x0019_†C¾}Ž€•³Ìý_x0019_^´?Cz¨¶×_x0003_‘&lt;_x0013_á¯|_x0004_£_x0005_Dé&lt;ÿÎ_x0005__x0018__x0017_ó-bÝ_x0011_ùY=Ü/_x0016_2eç}€É/_x0016_µ½_x001e_†P_x0018_çîH¦ìB&gt;‚õÀÏ#‚X|_x001e_‘)û'_x0017_`\ÌiC¬_x000c__x000b_þõ_x0001_F{jn_x000c_Â‚]ô_x0001_f*msH=SÆ V’</t>
  </si>
  <si>
    <t xml:space="preserve">–Â€¡ï¤ã¯¸_Ô‘N}']ÖÏÝ%|é;)A_x0003_Æí_x0007_á„á…_x000b_Ö</t>
  </si>
  <si>
    <t xml:space="preserve">_x001f_÷ƒ$jÀL›¼L`Ù¿¸‹HGßJv’_x0006_Ì´ÔN…á…îŒ_x0014_¾ð­d_x0017_Ð€qkWÞÒ¸ _x0015_éßÔõúNÚGÀ¤ï¤‚_x001a_°¸_x0006_&lt;£_x001b_E{fÝ€'†ï^‘_x0001_­_x0001_3~óŒ_x001d_sXQ/‡tÀã¹`À_x0013_Ð€™¾_x000c_î#`nòZf`sEùYÂg ¬_x0001_ã¾_x000c_^'„u&amp;Âþ.ÿîûÿT9šŠîŒ¶_x000c_swI _úN*¤_x0001_3ùN:C*5õ´™€áe_x0017_Ö€™|'ý¶Á_x000b_F}'M_x001c_î_x0005_“¾“ŠhÀ¸ož›EçØ‘¨±Ë«^ßIw_x0013_0é;©¨_x0006_Ìôe_x0016_ü2ˆ‘Ñ_x0016_ ksº}‰_x0006_</t>
  </si>
  <si>
    <t xml:space="preserve">Þ]_x0013_Zpør¨-­GSíb_x001a_°¸FÄõ_x001b_{+mÌ</t>
  </si>
  <si>
    <t xml:space="preserve">_x000f_åËAjq</t>
  </si>
  <si>
    <t xml:space="preserve">_x0018_·Þè_x001d__x0017_†Ó‘^ô~¯ï¤ìÿz›+é;©„_x0006_Œ=_x0011_†_x0017_~DPøø_x0011_¡¤_x0006_Ì´_x0001_Ö_x0004_V†tAè[É.¥_x0001_3í_x0002_¤ÂðBwF”¾•ìÒ_x001a_0“ï$Z©©ï$.2v_x0019__x0002_VÞò?üÆqáf²Ç@_x0019__x0011_—õ_x0001_Æ_x001b_é _x0015_ùÊ µœ_x0006_Ì¸÷_x001b_ÝÌ_x0012__x0017_Á\&amp;]_x0004_—×€_x0019_wº_x0010_0‡©ÙÃã¹`_x000f_O_x0005_</t>
  </si>
  <si>
    <t xml:space="preserve">XÉ8ÁäYÇó/_x001f_´ier_x0016_ª1Aðñ_x0019_ùvÅÜ¤Œ‰9Í3¼dO]I_x0003_ÆõÔœ°¥çn_x001d_Ÿ8èhªä_x0013_5#ß®¬_x0001_3õg”_x001e__x0014_ý™ä_x0013_0äÛU4`ñîtÁKÙÃCÀä_x001e_žªù_x0008_¶…I¹{E:Ïj&gt;J£_x0012_sqaiÛBÔˆjE~ º_x0006_ÌoOí\‘žXòµõ0R@R_x0008_X_x0005_+Ž_x0011_ñ&amp;7Ã©Gs¥_x0005_¡_x001e_ÍkhÀLõlGë?_x0017_ž?¸'¶ Xô)_Ö³š_x001a_0¨gû_x0012_</t>
  </si>
  <si>
    <t xml:space="preserve">kr„÷iÌvl_x001c__x0011_¯w†fIaIo&gt;ÔÊÑ_x0011_q*Iùƒ8"®¥_x0001_ƒzv[’»Ë_x0016_@w	°_x0012_gÜqáM[Ý—³„°ŸÇ­hP¸h©_x000c_</t>
  </si>
  <si>
    <t xml:space="preserve">_x0010_428®´kkÀLEŸª‰Ž_x001b_µj†¢_G_x0003__x0016_wi$¥</t>
  </si>
  <si>
    <t xml:space="preserve">ù´ÉSÂê_x0012_°Š–¹4~=Á_x001d_»g_x000b_gþÇ—ym</t>
  </si>
  <si>
    <t xml:space="preserve">ªßöHÇ÷Še¥_x000e__x0015_`;Ñ™=</t>
  </si>
  <si>
    <t xml:space="preserve">_x0018_Ìb¾‰äÓ=Inž¡©J{Qž+¶ö£ãI…2R_x001a_ºÂÞî?dñ…Ää´›Ä</t>
  </si>
  <si>
    <t xml:space="preserve">ç«‘ndzÞáF¦Ò}bbQ__x0003__x0006_³˜Û“Ü}úßÄlÇ¶Çº/ER6õîÝqüªŒä_x0012_.x›FgN&gt;Ÿ)S6µk _x0001_3å_x0019_UÓÆÙÞ_x001d_ÒTÍ_x0013_ð°µ†_x0004_¬’å®ðœˆ¤fb’›²£hñ#Ô”ùÙ°_x0002_M[d¤¢°Ñ_x001f_uéþÓî/S×ŠE™*¿ºC»_x0012_â4ˆa§Å</t>
  </si>
  <si>
    <t xml:space="preserve">O#</t>
  </si>
  <si>
    <t xml:space="preserve">_x0018_·Â³F_x0008_»ä¿îËÙ-b­E_x000e_§ã:‰ÂÇ_x0015_žÆ_x001a_0SiÜ bŠçXìèâµ¬û70¦ÝÞ•/¤ãÑ_x0013_à9_x0016_M4`¦&lt;£ÂúœôÚXÐÈlÆcäšjÀLcý¶']a‡[xn¦‰á7åß³L¨±™_x0006__x000c_Æú_x0013_’\KŸ_x0013_1¦*S„°_O{_x000b_ÀS+_x001b_=½®Î±tû_x0006_7¥Mª}¼jfŸ¦iC'»Ï/l_x0014__x0005_¤9_x0001_«lñëkˆQ)ªé1_x0001_Žü°˜µàA(È·[hÀ.‰_x0013__x000c_Ÿ{_x0016_¨_x0010_º´[rˆÚâ3òíK5`¦¢Ocîr£E:åcÑoIÀâ±`Å˜¢_x001a__x001d_føx*ò?þø®¹_x000f_oN_x000e_y"_x0013_áÛ—iRfü_x000c_IbžÞEoÁª_x001c_NÓJ_x0003__x0016_ïgHz\#òidäq­5j4Mà©_x001a_Ï½îµ`¥jD~àr_x001f_¥‘Z°Rðéeõ•\–Æ6_x001a_0“_x0005_«¾4Z_x0016_‚Q¾lAÚjÀ¸Õ‚)$æ¨Æý§O7˜_x0014_ø1}</t>
  </si>
  <si>
    <t xml:space="preserve">_x0003_†|û</t>
  </si>
  <si>
    <t xml:space="preserve">_x0002_VÅ2×3ç!|&lt;«g</t>
  </si>
  <si>
    <t xml:space="preserve">_x001f_ëY;</t>
  </si>
  <si>
    <t xml:space="preserve">_x0018_Ô³&gt;ÂÇÄÀÈ__Æ×_x0004_­GÈOÉv_x000b__x0004_ò×î_x0016_+&lt;©_x001a_0ÓG„s›½Â[ì)?ŒûõÓ4`¦JMc¾qšÞŒr¼Õ•_x001a_°x_x0007_©´Ò"ŸFF_x001e_‹_x001a_Ô€qK€ÍÅ&gt;b¬¤^5&amp;É}Ä</t>
  </si>
  <si>
    <t xml:space="preserve">_x001f_—C_x001a_0hAîˆÐ§%¹_x0005_e_x0010_ñ5Acî0ë7Î 6ò´_x0005_±ÛkÀLÃ_x0002_ç!ü}:- Óbëa_x000c__Vê_x000e__x0004_</t>
  </si>
  <si>
    <t xml:space="preserve">_x001e_¯P;_x0006_ìÈ&gt;w1…‡­aÑ–ü’Ï7i?(9‹_x0016_ýÀU_x0004_¬jäw_x0011__x0003_˜_x0015_òž5‚àhª‚||F¾ÝQ_x0003__x0016_¯_x000b_*®žQ¾¬g4`ÜÇº4_x0012_sTcÓÄÍË&gt;™Ý(_x0003_C¾ÝY_x0003_f\o$`¦J-Oãë¢_x0001_3Vj_x0002_6‰_x0018_tP0Y©»jÀ¸_x0008_hi@Á¾_x0015_–_x0006_mˆ#'_x0004_C¾ÝÍGiDK„_x0004__x0001_†ÏXÚd=_x0014_||–¥ñj</t>
  </si>
  <si>
    <t xml:space="preserve">˜©¹¢1wŸ’Òè°Ai®®ÑTjÓ€‡Vj‡_x0019_Ó\ÑJ|»;_x0001_ƒƒ•aUîÆ_x0008_ý†È_×ÈïÞ"_x000c_wf0jË¢_x0007_Â"_x001f_Íþìk	XA_x0001_vS„¾_x0004_-_x0017_ÔQ_x000b__x0011_FLid‘±¯#`¶_x0003_ž_x0011_^_x001b_Ë_x0005_ÍéB0º`M#c÷`ò_x000c_º_x0016_p›3Bt5±yÆyê2æYO</t>
  </si>
  <si>
    <t xml:space="preserve">_x0018_t30Èé(ü&amp;_x0005_	_x0018_</t>
  </si>
  <si>
    <t xml:space="preserve">kOú7ÚêãsuÁ·{1]L?_x0001__x0002_)¼“Œ®¸.Äèx°7_x0001__x0003_GM¸R¨ðæ_x001c_†rT8­gÔ_x001b_[àz_x0002__x0006_ã|_x001c_ òìÉ$_x0017_8'0tIÅ!?Ð‡™_x000c__x000e__x0014_ ýcò</t>
  </si>
  <si>
    <t xml:space="preserve">^wFìd°/_x0001_ƒÂ_x0001_€A1Ð¹#‰÷¾F…s³_x001c_ä_x0007_ú1ó³'Ei_x001c_(Ô©{™ŽžL_x001e_ˆìþ_x0004__x000c_*4|÷ì%š*¨_x001a_ãI¥Æ_x0016_A¦@|q§-_x0006_Ýîf_x0003_ˆ_x0004_s\Œ[NûØFÑ&amp;(qü]ÝO_x000f_Ý_x0011_mÿL_x0001__x0012__x0006_–éÑüþË¾</t>
  </si>
  <si>
    <t xml:space="preserve">&amp;?t]åã›?	.]ÙlßÀW÷(§3­_x001c_¯ÓA]L¡q_x001d_!T“÷˜_x001e_Ú±¼@åÚ_x0005_²þ_x0017_1µ…N×¼™’Þ_x0013_Nïý@ý¼D_x0003_H¦ßÞ´öµë&gt;_x000e_žìÖòãOFU_x000e_Å_x0019_CÉ§1} 	¶ÎÂ_x000e_mªy—_x001e_EÁÆ_x0015__x0003_È¸_x001e_Ü1ãÞ_x0015_ÿ¾á3®Ñ8Ó¸†¸‚v¯°\wÿä</t>
  </si>
  <si>
    <t xml:space="preserve">w$îü%_x0007_IÀ¸â_x0010_J\³º÷þî_x0006_Æ¸†]·ú§2{</t>
  </si>
  <si>
    <t xml:space="preserve">¬gw(qéÄ_x0015_</t>
  </si>
  <si>
    <t xml:space="preserve">éž_x0016_n·Ñj'ü¥×â_x0011_Mñ¤è¬Ú??ZäŽM™_x0018_Wô8.ãzú6_x0018__x000e_­</t>
  </si>
  <si>
    <t xml:space="preserve">_x000e_záÏg_x0002_5ó®×‡œ¸‚£ß-×_2^è_x001f__x0019_õzLøC&amp;_x0001_žzE·ÃJ\W_x001e_Z0íG_x001c_=ñquý_x0012_Ÿ</t>
  </si>
  <si>
    <t xml:space="preserve">¾V9cq³÷ÞWâ:Ï‰+ôžÐÑA+MÇ_x0002_´Ç4_x0006_qÝ¹¥Ë‘)eÞ</t>
  </si>
  <si>
    <t xml:space="preserve">ž|õ_x000e_ƒ¾5Ç•èUÛ</t>
  </si>
  <si>
    <t xml:space="preserve">@×ÛOô_x0015_´_x001f_ Ý­1€_x0012_Ó	ójÜ1­pÜ­€_x0014_Lcú¤£UèãN</t>
  </si>
  <si>
    <t xml:space="preserve">OlSËzÝ¹ÑEi6®Ø	Ê¸ö™_x0003_më{&gt;ã*ã¬”¸À5_x0018_Ä_x0012_ÜO¡+0ô_x0015_‡¾áª_x000b_§fÆJLk®ûí“=ûÌùïºU;_x0011_¼í–J%</t>
  </si>
  <si>
    <t xml:space="preserve">78¤Ípˆ_x0005_î½ÀÃ_x0013_zÛÂ÷Ñ“_x0013_ºò2_x0006_1-Óê¶¡]v_x0010_ìÐìÂ¢ƒq”Ô_x0019_“a—ã_x000b_Á+ï‚§´1_x0005_gIàg</t>
  </si>
  <si>
    <t xml:space="preserve">¡7_x0011_të„îgÐ</t>
  </si>
  <si>
    <t xml:space="preserve">”1€ŒéûÖIºòÏ_x000f_‚öö%NK0ç~EçÓö©à_x000b_Ï_x000c_9[£i–_x0012_Ó%NI…_x0001__x0012_øÃ_x0002_WUt—_x0004_·3Æ¢#"œæ(}kJÞÒÕö]R•¸Îqâ</t>
  </si>
  <si>
    <t xml:space="preserve">Î_x0004_ÀéÃâ˜þ</t>
  </si>
  <si>
    <t xml:space="preserve">}0 Yéjá¹@_x0006_@ÿ$_x0018_W_x000c_ ãzb£Û_x0002_”_x000b_¬Úüö[—˜â_x001a_Þäìª&gt;•ù—í¶«”@h/*Œv_x001b_ðw&gt;|´â«Í@Þÿjõá(_x0005_</t>
  </si>
  <si>
    <t xml:space="preserve">R;[®™_x0010_½P)hl-_x0019_h‚ŠqE›f%®½k×H_x001c_ÖÂ_x0018_WË5÷&gt;_x0015_</t>
  </si>
  <si>
    <t xml:space="preserve">˜ªïÄ_x001f_tâ</t>
  </si>
  <si>
    <t xml:space="preserve">ÖF]</t>
  </si>
  <si>
    <t xml:space="preserve">×´‰¦–³“RôŠ_x0001_d\ç½ç_x000e_8_x000e_}6ö¾_x0007_kä]¯pÁœ_x0001_V_x001a_FÄ¼X¡ÈÊ7oyeu&amp;_x0007__x0018__x0003_(1ðîÉ¬ŒUEZ_x0015_|fÏTt¼ˆ›î$Ð±;Ýúç_x000f_(</t>
  </si>
  <si>
    <t xml:space="preserve">¨S	lJý&lt;°¥ƒnŸÁ–_x0002_·Û_x0018__x0003_(1=&gt;îÄíß6_x0017_4Wà©Ìe_x000f_ë[5¸`+_x0006_l</t>
  </si>
  <si>
    <t xml:space="preserve">½_x0005_¸_x0003_7•à.#Ü÷a_x000c_ c:{¡Ûþ~uôèÕ_x0013_'šcúðƒNO‘Ù&amp;‡ž_x0002_&gt;ÓÃÞ</t>
  </si>
  <si>
    <t xml:space="preserve">ø_x0014_ŒŸÝñ}ÜÇû4Œ_x0001_dL—´qû´õÉ_x0015_Jdn3ÇtÄj§÷Í¬|¶¢Óûr_x0003__x0012_üœ'¦Ís»ù_x0005_e_x001a_­øø“ü©y°_x0016_1P</t>
  </si>
  <si>
    <t xml:space="preserve">p_x0011_ÁÅ)c%¦å®û¬ÿCãi”Ï_x0001_áŠ±Ú›Ä_x0007_D®ÓÁãÂ’</t>
  </si>
  <si>
    <t xml:space="preserve">}÷´oÖ½T0t¸•k_x000c_6P_x001c_xšð}s:_x0010_ü4øø1}_x000b_f‘*Î¶_x0015_”ï_x001b_è¿Þ¹gÜ@ºLN±Üm_°Gf£ØXsêŠ²}_|{*:3_x001d_/&lt;_x0014__x001b__x0003_$ü=mò_x001b__x0015_K$ee‰rïU‰_x001a_³/~qËù·kÝr/Y±›*¬2_x0019_ÔçxBÊ7×*öobÖaQšL@â¿’ù:•Àb__±ØG_x0017_ìp™_x000b_×I_x0001__x0012__x0016_µÝ&gt;þ–[“|ÆT&gt;Ë_x0018_{¾_x0017_Xêé</t>
  </si>
  <si>
    <t xml:space="preserve">_x0012_(üŽ˜GÅ§_x0012_¥ôP•Ìw_x0006__x000c_ð‘í¤åžV‰“w&lt;‘_x0012_â![R_x0014_ž¯‚_x0001_Ðã\ÂòðÏ%ª_x0016_?®­Å_x0008_ï-1âÓ‡³</t>
  </si>
  <si>
    <t xml:space="preserve">éÔO_x001c_\–p!ÓZK­¤</t>
  </si>
  <si>
    <t xml:space="preserve">kª;ŠÊ¯r2ËQ</t>
  </si>
  <si>
    <t xml:space="preserve">x|˜m¹_x000e_jðB'3èSdiw2âCçu¨_x0014__x000c_póˆÛÞ›¼4þ¸n¯íŽðÊ§¹#&gt;.®p!8ºƒ_x0003_¥_x0016_x|Ée¥ãAPhWh_x000c_ðé¶ZW÷[›”_x0015_Ú­_x001b_EÅ¯Uúù_x0017_+_x000f_n¡Nè Ö2ý_x0001_)Ïaºšº_x001a_•@Í'é†klŠŒ•_x0007_.Ø†</t>
  </si>
  <si>
    <t xml:space="preserve">_x0013_;g»/Ùj_x0011_AGÇÆ	ïWZÙ÷¯¡IqÇtåcîðlª_x0018_®å_x0014_SØ_x000f__x000c_›Äaß)îùÝT¯Ó·IëïKEŸÜè³Û_x0018_ a×‹ë§ŒìŸ”µ\_x000c_×L1M_x0015_Ã³ÿLq‡k9Å_x0014_6_x0013_ï_x0017_K_x0010_¸¯:¡e«*¿_x000e_º=_x0003_½_x001e_ã_x0006_ac€„Ž_x0017_xsâ¢ÝÁPÛøº­Ž"¦®¡å_x000b_²˜éb</t>
  </si>
  <si>
    <t xml:space="preserve">ûâw‰%_x0008_ÌÜâUŠ_x001c_=Ñ­£</t>
  </si>
  <si>
    <t xml:space="preserve">†¸×Ý_x0018_ áÞò_x001b__x000e__x001f_Üµ7h=_x0011_ŸN_x001b_ÎrsX‚À˜z*Dè·têz5á×_x001d_Ã¶Þ^y_0¯_x0015_‚«âYXÅÛ×t‡kþ€äsŽ¥_x0004_Œ0á</t>
  </si>
  <si>
    <t xml:space="preserve">&gt;ð…HýP*gñ™_x0002_È˜.Ïc«Gc:ÛéKÀÑ_x0008_8_x0017_Y£Y= ž¹$_x0003_ý\b_‚~-_x0013_ZeŽ¼±¿ýqÇÕ_x0015_´#s¸»z`ì`—ã’ÊãEÒëŽ8ðE0¿;ØÇ_x001c_¥Àž_x0014_8„_x001b__x000e_</t>
  </si>
  <si>
    <t xml:space="preserve">¦‡_x0001_ÓC¶¥(t‘‰_x0001_Þ_x0017_Ç“%T=}ÝØ=M÷Ä_x001d_×_x0002_çÒQÇu“Üõ{äx†b¡3©ôh²„ugŸ]8Þî •™¿C1¸àƒíõbVF÷_x001b_`åÂ´Æ	_x000f_g_x000c_º7{ð&gt;Ÿ1UžÃÞ_x0001_{ôlŠžâ _x000c_	”ý?_x0018_°ÃæØïÄÊ9_x001a__x0007_à¡_x0018_8EÁ-óÆ	›_x001e__x001e_W·\ÝqÇ´ïiw_x000e_³n»rŽ*¡1}X~•_x001c__x0004_ïEþº_x0012_ß%ô££’Ø¹òcá@Ë=b_x001d_O}¥ß_x0002_;áÇB¾à_x000b_ÞB+ê.ÏÊá_x0003_"à_x0011_ùa</t>
  </si>
  <si>
    <t xml:space="preserve">_x000e_Œ…“j žHQD-ü°¦‹_x0003_|íj</t>
  </si>
  <si>
    <t xml:space="preserve">üÝÒM^tcžV|Øé/vI˜¾Ûh_x0005_Àz;ìbÁm3pqËéŠ€Gå2ø÷–ë»_x001a_N¢_cºÊ­ˆxB._x001a_ßb¹~._x000f_3ŠÄ5aEÄb¹–{³åúž£¾ä_x0014__x000f_mTÄB9»ƒ#”Á…5:%ÅÉÛ!&lt;°»_x000e_“_x0005_r.ô\ä¯pLSÝúŸV~õ`%eª£ˆx\v/Yî÷Þ_x0003_Ò#Ó]!¢æ</t>
  </si>
  <si>
    <t xml:space="preserve">ŒˆE²Ã€"µ$&amp;!Ø_x001f_à±°Ø_x001f_hK_x0005_ÔÏ3–{$ý.âîg_x0014_záê'\pOŒÄÎP?Mü½âÑÝsªPµRD_x0012_P~’F_x0001_øIZ+J%ø‡_x0007_×Åø_x001e_¿½à_x0007_z¶TÂ_x0005_er­p?¶š¸ÊD_x0001_Û¸2	_x0017_”Hp·_x0008_þ²¨Ï$Åµ¢N”ÇeÂo#^è{‘ú±Õ</t>
  </si>
  <si>
    <t xml:space="preserve">€Ò_x0008_'gƒçòlâ5_x001e_Ë_x0001_[_x001a_á‚²_x0008_^Æ_x0017_Å_x0014_$éU\_x0008_ÀÑ–V”Dh`·ÇŒçÐ¿(&amp;_x0001_ý³Y¡§_x0012_¬ß¾³¬&gt;Ör_x000b_’|M2ÜW(g_x0014_ÊY…’t˜R</t>
  </si>
  <si>
    <t xml:space="preserve">D(æ™5^ŒünWžb#_x000b_ñƒ&amp;°[Oç^1¼Üš²rç_x0013_</t>
  </si>
  <si>
    <t xml:space="preserve">¥h(œôÚ÷³&amp;_x0017_Tè˜9Þä[2Á_x0015_J½÷Ýêý_x0005_Ù÷/:—:Ø„x_x0016_ŒÄòË?ú–z¿!Ä¹ _x0013_çi2ÎµÛL}SBVæ¨Çÿ;5øC4ÎãîrÇzgöÝóSÝn•ÑÀ@Æ¹l_x0001_Ø)æº“…_x001d_c#’œÝXI¶s_x000f_8÷dç^È¹_x0017_vîEœ{Qç~‰s/æÜ‹;÷_x0012_Î½¤s/åÜK;÷2Î½¬s/çÜË[înÉè_x0005__x0006__x0008_ð}çHbEç^É¹WvîUœ{Uç^Í¹Wwî)Î½†s¯éÜk9÷ÚÎ½Žs¯ëÜë9÷úÎ½soèÜ_x001b_9÷ÆÎ½‰soêÜ›9÷æÎ½…s¿Ô¹·tî—9÷VÎ½µs¿Ü¹·qîmû_x0015_Î½sOuîiÎýJç_x001e_tî!çÞÞ¹wpîW9÷ŽÎ½“sïìÜ»8÷®Î½›s¿Ú¹_ãÜ»;÷k{¬NR_x0013__x0019_6]gE]*º_x0017_ä2Ô)_x0008_±&gt;)„ï¡„/à	ŸHÂ÷4„/HÂ÷2„/DÂ÷6„¿„„¿Þ_x0010_¾$	ßÇ_x0010_¾</t>
  </si>
  <si>
    <t xml:space="preserve">	ß×_x0010_¾"	ßÏ_x0010_¾*	ßß_x0010_¾&amp;	?À_x0010_¾_x000e_	?Ð_x0010_¾_x0001_	?È_x0010_¾		ƒ!|_x000b__x0012_þFCøV$üM†ðmIøÁ†ði$ü_x0010_Cøö$üPCøN$ü0Cø$_x0012__x001e_¸PcÑX_x001c_êsO_x0011_æ•[Ým°+V_x000c_¬s_¨EƒEøõ¿Ø_x001b_î5.Æâá…y‡–¼ñZÐ.@À</t>
  </si>
  <si>
    <t xml:space="preserve">0h_x0004_ áµœ¥ÂdG'„ÑÈ _x001f_Am[“2èkª</t>
  </si>
  <si>
    <t xml:space="preserve">0è_x0001_z_x0019_bŽ×Óg´&lt;Qø_x000b_…ÿÐ_x0003_îüÕ_x000e_hR_x0006_4¨žÐT_x0013_ :a_x0018_s_x0014_Æ¥\¦</t>
  </si>
  <si>
    <t xml:space="preserve">™€_x0005_„_x001a_+‹¼ª$€sºPT8U³]X£Fˆ@ŠH_x0019_€õ6¨I«Æ™”¿4h£ÉR¬_x001a_“EÊ %ªaE¯£Â¼)Y_x001a_äÔ</t>
  </si>
  <si>
    <t xml:space="preserve">ÕX”€_x0001__x0010_¨_x0012_ò</t>
  </si>
  <si>
    <t xml:space="preserve">FU_x0001_œÓ…yÆ©Q_x0016_b_x001a_5BßSK¤_x000c_À®KM‘1ó_x001f_²k~­òÃÁñË÷Úsƒvq_x001a__x000b_‰”A_x0003_]ÛŠ_x001a_FRa²_x0008_a9«9¢Æ_x0012__x0004__x000c_€@•WP0R¬x}£-eÕˆ|»”FPBëŠ”_x0001_X_x001f_ƒšP[È¿^§É-C1ü/x0°)h—Ö¨±°H_x0019_ŒïêYÑÃ:¨0_x0019_s!ŒS³Tc_x0019__x0002__x0006_@ JÈ+(_x0018_µ</t>
  </si>
  <si>
    <t xml:space="preserve">Öh&lt;</t>
  </si>
  <si>
    <t xml:space="preserve">ˆ&lt;c+5_x0016_r_x001a_5BÝk R_x0006_`}™”Qô1}‹5yí¹l…¿±þm?»9h—×¨±ˆH_x0019__x000c_Š_x001b_ZQ“O*_x000c_cŽÂX5£_x001a_+_x0010_°""Ï ¯ `ÔµxcVy‰&lt;cK#_x0016_J_x001a_5B«ÒX¤_x000c_Àú_x0019_Ô„×meöV/û`¶Ò¹nÝùÕÌ­ï?_x001f_´±)ŠUcQ‘2˜I4±¢.S©0Œ9</t>
  </si>
  <si>
    <t xml:space="preserve">ãÔ</t>
  </si>
  <si>
    <t xml:space="preserve">ÕX…€¡é_x0019_ä_x0015__x0014_Œ_x0006__x0016_ïS_x0017_/Ì3N²€`ë_x0010_«F_x0018_g_'R_x0006_`ý</t>
  </si>
  <si>
    <t xml:space="preserve">jÂ‹_x001b_£_x000c_ž6ìØß_x0008_ÚØ}Äªñ_x0012_‘2_x0018_{ô°¢®¯¸1_x0006_</t>
  </si>
  <si>
    <t xml:space="preserve">Õ˜BÀÐ¨_x000e_ò</t>
  </si>
  <si>
    <t xml:space="preserve">Fc‹÷Ô‡_x0017_æ_x0019_§FY@°u@0[¤¬¢P_x001f_z_x0010_ËéÂ”q`Rh}_x001e_›gÐÇÁÜ_x0015_f‡Ã#_x0003_D˜¢c\5.YóÞŠfåÕUþî³^lPvÔGÁrŸôŸTäê(¿tò_¡gæ½_x0010_´±ÂÆæ™³_x0018_`¹†Ç-_x0005_¨N_x0018_Æ_x001c_…ÑÈ(yV—€AÊ Cm%À`¦&gt;Ð_x0010_s¼N&gt;9¬Ûù‘{_x0015_~Jß´=Û?{+hc_x001d_ŠM_x0019_€Á´_x0005_&amp;ú­­¨i5_x0015_†1Ga\ÊeÊê_x0013_°âB-E^]jñ§“Ñ&lt;á</t>
  </si>
  <si>
    <t xml:space="preserve">ˆÌ3</t>
  </si>
  <si>
    <t xml:space="preserve">Ö±j„¡B_x001b_‘2_x001b_dP“¸Â_ýÖñŸÊ/ì</t>
  </si>
  <si>
    <t xml:space="preserve">î_x001a_3qåñ“E_x001f_ÞÝè›_x000e_­¿^_x001d_´±Ý‹Uc	‘2X_x001d_ikEÝ»Pa_x0018_s_x0014_Æ©Yª±1_x0001_+!ò_x000c_ò</t>
  </si>
  <si>
    <t xml:space="preserve">F+‹5ô_x000f_ã_x000f_Ì3N²€`S_x0014_«FXSh'R_x0006_`70)£à¯EFôWÔý"8îË™u×m‹ª±ë}#Ú¯_x000c_¬_x0008_Ú8÷ŠUcI‘2˜¸¦</t>
  </si>
  <si>
    <t xml:space="preserve">P¸¨0Œ9</t>
  </si>
  <si>
    <t xml:space="preserve">ÕØœ€•_x0014_y_x0006_y_x0005__x0005_£Åº</t>
  </si>
  <si>
    <t xml:space="preserve">A5Ê_x0002_À©Q_x0016__x0010_&lt;2+V0–¼R¤_x000c_ÀndRFÑq_x000c_Bùá*Ù·&amp;=7;hcæÇª±”H_x0019_„_x000e_</t>
  </si>
  <si>
    <t xml:space="preserve">P09T_x0013_Â85K5^FÀJ‰&lt;ƒ¼‚‚ÑNçpÉ_x0002_À©Q_x0016__x0010_ÌX5Â(¹½H_x0019_€ÝdP_x0013_Uã®ÇW¾¼è†_x0018_5þØkkµYk‚6VØX5–_x0016_)ƒÅË_x000e__x0002_T'LªQ_x0008_ãÔ</t>
  </si>
  <si>
    <t xml:space="preserve">ÕØ†€_x0001_P)‘WP0®_x0014_À9êQä_x0019_;üÆ_x0002_‚u(V0þï(R_x0006_`ƒ</t>
  </si>
  <si>
    <t xml:space="preserve">jÂk˜Ÿ)jì"Æúí4j</t>
  </si>
  <si>
    <t xml:space="preserve">#R_x0006_+¾_x0004_¨N˜Œ¹_x0010_Æ©Yª1•€•_x0011_y_x0006_y_x0005__x0005_£½ÎQ"ÏX5b_x0001_¹R£F4ºé</t>
  </si>
  <si>
    <t xml:space="preserve">À†_x0018_ÔDÕ¸ýåŠ›n|8†ÿwÑ·_x0013_¿__x0012_´1Ö±j</t>
  </si>
  <si>
    <t xml:space="preserve">+R_x0006_Ëä]_x0005_¨N˜L‰_x0010_Æ©Yª1DÀ¨ŒÈ+(_x0018__x001d__x0005_pŽjìb˜_x000c_b_x0001_AA±j„	âÕ"e6Ô¤&amp;qáèŠò×†Å:_x0008_–´X5–_x0013_)ƒo_x000b_×_x0008_P0Œ9</t>
  </si>
  <si>
    <t xml:space="preserve">cÕŒjìHÀ¨¬È+(_x0018_]_x0004_pŽ—È3v2ˆ_x0005__x0004_3?V0õ_x001d_.R_x0006_`Ã_x000c_j¢j¤#æð”`«ÁoEfž]4j</t>
  </si>
  <si>
    <t xml:space="preserve">/R_x0006_#á_x0011__x0002_T'L_x0016_!ŒS³TcW_x0002_V^ä_x0019_äÕPË-(_x0018_†»0Ï85Ê_x0002_‚™`ÅDÊZ_x0008_õ5_x0017_À9]˜2¶è£_x001a__x0001_D‚YÉN^ý’_x0008_9_x0007_“%_x0018_èÑ) ²¨„_x0001_°.Ó	ôËì‚¿–•yåéì&amp;Ký¥Z©pâ</t>
  </si>
  <si>
    <t xml:space="preserve">_x0019__x000f_“ºŠù_x0012_Wúu:¿â</t>
  </si>
  <si>
    <t xml:space="preserve">—-´ZEó_x0006_]u6_x0006_H ßžo[ñïüžÇòÇö_x001e__x0016_ai§ºæ</t>
  </si>
  <si>
    <t xml:space="preserve">º°k_x000c_ ÄÔùJÞÂì)‚òu1…;¬_x001c_ë¼ÜÑµSc_x0019_Ó_x0001_;^zøÝôÌ8cJ.½Na)3ÅÒ_x001f_nL—'_x0001_ô1í–?:…ÕBXÝÐx¡_x000b_Ó_x0015_@c_x0019_SÜ;á/¦9_x001b__x000f_Â‚_x001c_¬Vè_x000e_J¢‹lÆJL_x0017_Ôûù»ä‚y÷_x0011__x0001__x0017_¬yÁ*žÎ§&lt;]Ç2_x0006_1mþX›ó§+®Ž;¦_x001e_|`­µu}ðÙi%úVúý”V§°`_x0006_í¾Î- ]_x0004_3_x0006_1íùÐàÇ“ÓVeúk¥rÖ)tŒÐ_x0019_ê&lt;ïÑÕ_x0018_c_x0019_ÓÓwº­T³5—Lúj¹Ù¢óÅäëÏŒ-v</t>
  </si>
  <si>
    <t xml:space="preserve">óß³3Ú]ÞìGmÝ‡Å_x0011_˜€ë_x001c_ìÒ_x0005__x000f_c_x0019_ÓÃ—ôœÿäm_x000b_ƒ¯~üB§-{ãµ=Í¹îÃú_x0003_¬¨\¡¾(«6®)_x0018__x0003_È˜®íõÓÉ*—nÉŒ3¦aë›@ï	_x0003_6g.úñÙp¹cúr</t>
  </si>
  <si>
    <t xml:space="preserve">S|˜³¦iÞ§Óvc€h{šq÷;Ë*½™9jLú¤'î1Ç´âúš}ÿ]ôCæÙ‹Ÿþqëò_x001f_µ1…Y4ÌAC_x001a__x0001_tfl_x000c_ cºu\$¢Í22_x000b_‚‰ËUù“û0Q…9åUš7éäÓ_x0018_@iOýÅ4_x001a_c]La._x0008_³ÛÎš7èüÎ_x0018_@‰)îï‹/¦9·R0Ý‚iX7Í›t</t>
  </si>
  <si>
    <t xml:space="preserve">e_x000c__x0010_-§_x001f_ºý¾¿˜Fc¬‹)Ìh`ZÕ]ó_x0006_¥_x0018__x0003_(1½_x0001_Æ_x0003_¥ã.§9ê_x0014_¦C0çºVó&amp;â_x0018__x0003_(-¿¿˜Fc¬‹)Ì¤š‹Øâ4“N&gt;ä¢¿NLo`¶×"_x001e__x0001_°Õ&gt;Lwæ_x0006_"”ÇWÍxà|_x0002_ìr…§X_x0010_ˆ!ìº¾üêV  s‡¹J_x0002_wt{i\‹_x0012_Y_x001b_—¤§5_x001a_ózæW—ÞT{èG…BH_x001f_´ð]Ûº_x001c__x000e_ÖýlÅ×Ëî.¦ìÕ_x001d_™àî{_x0005_™Ü;_x0014_ƒ£sØ¦8ùM_x0003_¼ÜhÜüÖrßþ»yOP</t>
  </si>
  <si>
    <t xml:space="preserve">l7aêž‹›äFcZ_x001c_ðW¼òpÊ9þ©¦¥6ž)LäñÅŒ¾ñI_x001c_ü_x001d__x0012__*!û“•ÂQ(BYxæå'_x0007_ÙP8</t>
  </si>
  <si>
    <t xml:space="preserve">‘ÂQÊÂmÛ´pt+_x0010_pîÉÎ½s/ìÜ‹8÷¢Îý_x0012_ç^Ì¹_x0017_wî%œ{Iç^Ê¹—vîeœ;¦…6ÄH§_x001b_­M›Ã±5Â÷õ_x0011_ŸgT_x001e_ö_x0018_\&lt;}Ë_x0013_½:ÊÓwêR_x001e_ÓyGåa?AÓ«_4žlüD_NÓ«_4žœ¼.b¼%ã§_x001d_nEÚh1¬:£_x001d_VEåáH_x0013_åé_x0007_š‘K_x000c_(_x0017_j_x0007_”Qy8ÆFyú!vüù³_x000b_”§Ÿ\XÖJ1‰øG;‰ˆÉ_x000f_ÑgQyúò</t>
  </si>
  <si>
    <t xml:space="preserve">ãÉÊÃ5_x001a_™_x001f_Ú…¨_x001c_SzÝk©^^7*/ªGNÞ›bÆ‹òôÓH9±Í_x0014__x0013_[^A}ýÕÇ/ŽôŠU_x000e_*Ï;!WÒËÆ_x000f_×"Pž~‚_x001f_Õ›)~8_x000f_§í'Õ_¼òpõQÛ_x001e_+å%*_x0017_z—Â‡-ëX“[Ç_x001f_µ §§(B²Ó#E{šèÐcAùk¦mê˜˜å_x0004_N‰ö_x0004__x0013_Žo~àº·ÅÚ]Œ™_x0010_^No›˜LJf™_x0010_'—Ä˜_x001d_~ÆÛÛB*‹_x001c_¦½mQ…r‰B)¦PŠ+”_x0012_</t>
  </si>
  <si>
    <t xml:space="preserve">¥¤B)¥PJ+”2</t>
  </si>
  <si>
    <t xml:space="preserve">¥¬B)§PÊ+”</t>
  </si>
  <si>
    <t xml:space="preserve">¥¢B©¤P*+”*</t>
  </si>
  <si>
    <t xml:space="preserve">¥šB©®PR_x0014_J</t>
  </si>
  <si>
    <t xml:space="preserve">…RS¡ÔR(µ_x0015_J_x001d_…RW¡ÔS(õ_x0015_J_x0003_…ÒP¡4R(_x0015_J_x0013_…ÒT¡4S(Û_x0014_Ê_x000f_</t>
  </si>
  <si>
    <t xml:space="preserve">å¼ZZŽ(¥E¡4R(é</t>
  </si>
  <si>
    <t xml:space="preserve">å=…rD¡_x001c_W(+¿§”_x0017_#”ÃM</t>
  </si>
  <si>
    <t xml:space="preserve">_x0015_v</t>
  </si>
  <si>
    <t xml:space="preserve">_x000c_á	.¬—Q_x0003_Ã·¦·h›52I©¡Çß·ou·}A¿_x0006_†—Wû´ôÙS_x0005_Ù÷ÝPê4_x0011_â¹*_x0012_ËÉg‹îï]_x0017_â¼Š‰ó4_x0019_çË®pû‘b¼†˜§ã40„_x0011_õÿ¥alzaš_x000b_K_x0008_G_x0012_Ë;÷ÿßÀP50ŒÕ—S</t>
  </si>
  <si>
    <t xml:space="preserve">_x0012_“%</t>
  </si>
  <si>
    <t xml:space="preserve">?_x0006_ƒ]”ð9_x001b__x000c_v5„§_x0006_ƒÝ_x000c_á©ÁàÕ†ðÔ`ð_x001a_Cxj0ØÝ_x0010_ž_x001a__x000c_^k_x0008_O</t>
  </si>
  <si>
    <t xml:space="preserve">_x0006_UƒÍœ</t>
  </si>
  <si>
    <t xml:space="preserve">_x0006_M_x0006_›W“ð&amp;ƒMjh2Ø¼Ž„7_x0019_lRƒ&gt;“Á&amp;5è3_x0019_lRƒ&gt;“Á&amp;5è3_x0019_lRƒ&gt;“Á&amp;gÐ‡»¿¡¾áfy_x0006_ƒ¾y¹5èƒJŠVhM_x0018_aØ± 0_x001a__x0019_ä#(kÐWY€AëÛ_x0001_£)›ËXªÍ1_x0019_ôAãŽ_x0016_„•_x0018_a_x0018_s_x0014_Æ¥\¦Œ3è«(òª‚ÎéB5RáTÍ¬A_5‘2ÃJÌ©I«F?_x0006_}²_x0014_ËÝbQ•_x0011_æMÉÒ §f©FÎ _x000f_ò</t>
  </si>
  <si>
    <t xml:space="preserve">FeËl_x0017_‰yÆ©qŽÉ ¯†H_x0019_€á&gt;¥œÕdY³skÐ‡çmÖ´¢g_x0012_Sa²_x0008_a9«9_x0007_ƒ&gt;È+(_x0018_±¶¬9_KY5"Ÿ5è«-R_x0006_`øE†S_x0013_jkvn</t>
  </si>
  <si>
    <t xml:space="preserve">ú ehAˆ†-T˜Œ¹_x0010_Æ©Yª‘3èƒ¼‚‚_x0011_kËJS"ˆ&lt;c+µÉ ¯žH_x0019_€áç"VMâ_x001a_”[ƒ&gt;H_x0019_Z_x0010_Öe„aÌQ_x0018_«fT#gÐ_x0007_y_x0005__x0005_#Ö–•½Dž±¥ÑdÐ×P¤_x000c_ÀpÂ©	¯Á¹5èƒ”¡_x0005_a_x0003_F_x0018_Æ_x001c_…qj–jä_x000c_ú ¯ `ÄÚ²r_x0017_æ_x0019_§F£A_g‘2ëaP_x0013_^Ü_x0018_e¨É _x000f_R_x0006_c._x0002_T'_x000c_cŽÂ85K5¦_x0010_04èƒ¼‚‚_x0011_kËÊ]˜gœ_x001a__x0006_}å…úÊYú½_±_x0017_¦Œ_x0003_“jÄ¾*6Ïp‹_x0011_ŒAÁ@_x000c__x001d_A _x001a__x0017_3_x0006_}ûËºj¤üÐL_x0001_†-zlž_x0001__x0018_˜O¡_x0015_Z'F_x0018_Æ_x001c_…ÑÈ(y¦³Dƒ_x000e_µ¥ƒYr/_x0006_Œ$</t>
  </si>
  <si>
    <t xml:space="preserve">|lnŸb?¾$ø_x0007_¢&amp;To¬ù£ÓÅ¢Ëõ–h_x0006_“p´ Dc$*_x000c_cŽÂ¸”Ë”]KÀÐ ¯…È«æ_x0016_{¾m˜æ	W@dža…U#_x000c__x0015_Z‹”_x0001__x0018_:‚`Ô$¯ç‡º­&gt;å_x001f_îwUáSY‘_x0016__x0004_KZ¬_x001a_Kˆ”¡_x0005_a+F_x0018_Æ_x001c_…qj–jìEÀÐ _x000f_ò</t>
  </si>
  <si>
    <t xml:space="preserve">x--£]¤</t>
  </si>
  <si>
    <t xml:space="preserve">œ_x001a_e_x0001_Ñ™PÁœ¿­H_x0019_€¡#_x0008_NMTŸQ£–‰_x0005_wf_x001c_Û 7¡*)R†_x0016_„m_x0018_a2%B_x0018_§f©ÆÞ_x0004__x000c_</t>
  </si>
  <si>
    <t xml:space="preserve">ú _x0012_À‹µeå.Ì3N²€èL¨`</t>
  </si>
  <si>
    <t xml:space="preserve">™*R_x0006_`è_x0008_‚U“¸_x0006_ÿáŽˆ_x0015_~×_x001c_L¨J‰”¡_x0005_a;F˜L‰_x0010_Æª_x0019_ÕHM¨Ð _x000f_R_x000c__x0005_#Ö–•½Dž±_x0003__x001e_</t>
  </si>
  <si>
    <t xml:space="preserve"> :_x0013_*_x0018_%_x0007_EÊ_x000c__x001d_A°j"üwý˜P•_x0016_)C_x000b_Â+_x0019_a2æB_x0018_«fTcˆ€¡A_x001f_ä_x0015__x0014_ŒX[Vöêšóð[_x0016__x000e__x001a_5Âø¿ƒH_x0019_€¡#_x0008_VMâÂþŒò›ÏÈÁ„ªŒH_x0019_Z_x0010_¶g„aÌQ_x0018_«fT#5¡Bƒ&gt;_x0008__x0001__x0005_#hi÷ z/‘g¬_x001a_s2¡‚õÍ_x0001_"e†Ž 85Q5Òž&lt;G_x0013_ª²"e0ö_x0018_(@uÂäüK_x0008_ãÔ</t>
  </si>
  <si>
    <t xml:space="preserve">ÕHM¨Ð _x000f_ò</t>
  </si>
  <si>
    <t xml:space="preserve">F_x0007_K¿A6öÂ&lt;ãÔ(_x000b__x0008_v_x001f__x0008_VL¤¬™P_SK¿Ç5öÂ”±3OÎ„Êu_x0010_‡6„</t>
  </si>
  <si>
    <t xml:space="preserve">-uÐ­Lã1Öel"¥Y_x0012_ýö”_fI®s:Èx_x0018_¶•Ï—¸ÒïoùmB_x0005_Z­¤yƒ®ó_x0019__x0003_$Ð¯kùmB_x0005_3÷ªš7èRš1€_x0012_Óü6¡‚™xJ_x000e_1uŸ4&amp;T4€Œi…ÿ‘	_x0015_Ì¬kiÞ _x000b_BÆú˜æ£	_x0015_L^ëÒ·#ïÓ5_x0017_c_x0019_Ó_x0002_ÿ#_x0013_*XÔi@ß¶Ôe</t>
  </si>
  <si>
    <t xml:space="preserve">c%¦ùmB_x0005_ë&amp;5oÒ•_x0003_c_x0019_ÓþoL¨ Ý×ù_x001a_¢Ë_x000e_Æ2¦Ù³ÿ7&amp;TÐ_x0019_^ªy“Î_x0001_”Vªiœ&amp;T”¯‹)LGa‚ÝJ}QV_x0018_œb_x001a__x0003_È˜.Xèê4Î˜†oüÖÝGúx_x000e_†Ièv§FÅ_x0019__x0003_È˜–h7¦àÒ_x0019_«Ý˜Æ}Ð`Î:EÏ6í4oÒ‰’1€Œ)îañ_x0017_ÓhŒu1Eç1WjÞ s_x0011_c%¦#óÑÜ_x0007_ý³´×¼I‡ûÆ2¦£?qû(1ÆX_x0017_StÒQó_x0006__x001d_Q_x001b__x0003_(1_x001d_”æ&gt;èeDç©‚_x000e_Ç_x0001_”VÊ_L£1ÖÅ_x0014_FýMEl¹²œé_x0004_ÀP_x001c_f&amp;Íâ_x0011_»ÊV+ûäÖD(%ßžó˜kî³†ì9ËÉÜ'íÈ’Á|{:“šÊ Ý¹_x000f_÷_x000e_Åàè_x001c_¶)N~Ó@#¯˜çHùdîƒòrkîCßÇøèÌ}Ö*…c]„_x0012_ØÓ²æ†‚P8Ö‘ÂQÂúß›û`üiã‹tºÕQ¿=3ªWì)ñ}}G)õÉuˆR_x001e_Žfh|š_x0012_“œåE·b_x000b_‰òô</t>
  </si>
  <si>
    <t xml:space="preserve">d4¿Mò°_x0017_ãôè[žèkhüôò¢rYyb&lt;@ã§Ï¨_x001e_9y›Å˜</t>
  </si>
  <si>
    <t xml:space="preserve">åé‡l–•óÐL5¡¡ù«Ï_x000f_szqŽŽòô_x0013_ß¨_x001c_üÅêÏ¹–êååÁ„_x0006_åé§_x0011_þMhPž~Rê#½b–KååÕ„F¶ÛÚ	^To¦øá&lt;Œ–—¼šÐhÛ»_x001c_Lh Å~)Ò^Okµ©ÓQ_x000b_Zï—Hë</t>
  </si>
  <si>
    <t xml:space="preserve">-e¬	¬1ÄÔ_x0005_é¹5¡áä’_x0018_³Cºx{0HåËJ_x000f_¶^¡¼¢P6(”W_x0015_ÊF…²I¡¼¦P^W([_x0014_ÊV…²M¡¼­PÒ_x0015_J†BÉR(ï*”¿_x0014_J¿c”rP¡tþ‘Rº(”«_x0015_Jw…r­B¹N¡ôT(½_x0014_Êõ</t>
  </si>
  <si>
    <t xml:space="preserve">¥B™®P_x001e_P(ó_x0015_Êz…òºByK¡¼§P~W(_x0005_+FP_x0011_Ê®©Û+o)õ_x0015_žà‚£ãj'GÍ?:_x0014_¨ÿÈ_x0007_û6_x001d_ØšùòøÇz^Ûä_x0017_Ñ†T_x0008_ÕlóôÉé}þ_x0013_\Ý³óKÇß</t>
  </si>
  <si>
    <t xml:space="preserve">þSî×õïlª§˜Àÿ÷…A	Ôý´_x0002_	‚zy_x0001_Zûœ˜:alç~1æŠ</t>
  </si>
  <si>
    <t xml:space="preserve">‡µ1¾1_x001f_	Ä_x0010_Æ_x001d_q`_x0007_g_x001c_Ø‘ÆE¶</t>
  </si>
  <si>
    <t xml:space="preserve">_x0013_/YWöõQ¥CøœU¡ø±‡ÿ~2ˆz°´—26–òÞ8t´óù”wd_x000b_Dåe_x001f_+¹ç‹æÛƒOŒ-Sã«õìqÕRÞ™+ž.¿©ÝÛ¬¼£Ín_x0019_z¤ùƒ_x0005_jÔø|u›¯òK^¦Çµ¤RÞë†ôîqÓ›¹ÈM¯_x000c_ç1-‰‘7rÈ‰vŒ(_x001d_j¸¸ÄàÃ«Ž_x0004__x001b_þ}å_x0013_Á²Ç3'4›ñäª_x0007_ê„î›ÖýÛ½Õ32ÇíëñÜìûß_x000f_ö˜¿¿Ô=C•å0)ï/§t</t>
  </si>
  <si>
    <t xml:space="preserve">_x000e_8_x001d_(P:éhpÊ_x000f_O_x000f__z&lt;sÛì}s¿|½NhÕÔÚëv•[_x0015_œGèßÞk6gv)ðQÞ‡N_x0005_cÇþX¾a.Q§'I[%`âÑQV‰–_x0005_</t>
  </si>
  <si>
    <t xml:space="preserve">hÄ–vÄR_x0005_J±_x0010_“E-é_x0008__x001f_ù_x0018_|(íðW«¶+(I_x0003_UF_x000b_…yå</t>
  </si>
  <si>
    <t xml:space="preserve">_x0004_</t>
  </si>
  <si>
    <t xml:space="preserve">_x0017_</t>
  </si>
  <si>
    <t xml:space="preserve">™C_x0014_’P€Äƒ‹0ÔVçðŒ˜xäô_x001e_¢ãæÒu¢_x000f_†–«’Ò®UV(U_x0014_JU…ÒG¡ôU(ý_x0014_J…2@¡_x000c_T(ƒ_x0014_Ê</t>
  </si>
  <si>
    <t xml:space="preserve">åF…r“B_x0019_¬P†(”¡</t>
  </si>
  <si>
    <t xml:space="preserve">e˜B_x0019_®PF(”1</t>
  </si>
  <si>
    <t xml:space="preserve">e¬B_x0019_§PÆ+”Û_x0014_Êí</t>
  </si>
  <si>
    <t xml:space="preserve">e‚B¹C¡LT(w*”I</t>
  </si>
  <si>
    <t xml:space="preserve">å.…r¯B™¢PîS(S_x0015_Êý</t>
  </si>
  <si>
    <t xml:space="preserve">ešB™®P_x001e_T(3_x0014_ÊL…2K¡ÌV(_x000f_)”•</t>
  </si>
  <si>
    <t xml:space="preserve">å'…Òô'J¹\¡´Q(m_x0015_Ê_x0015_</t>
  </si>
  <si>
    <t xml:space="preserve">¥BIU(i</t>
  </si>
  <si>
    <t xml:space="preserve">åJ…_x0012_T(!…Ò^¡tP(W)”Ž</t>
  </si>
  <si>
    <t xml:space="preserve">¥“Bé¬Pº(”®</t>
  </si>
  <si>
    <t xml:space="preserve">¥›B¹Z¡\£P®S(=_x0014_JO…ÒK¡ôV(×+”&gt;</t>
  </si>
  <si>
    <t xml:space="preserve">¥¯Bé§Pú+”_x0001_</t>
  </si>
  <si>
    <t xml:space="preserve">e B_x0019_¤PnR(ƒ_x0015_Ê_x0010_…2T¡_x000c_S(Ã_x0015_Ê_x0008_…r³B¹E¡ŒT(£_x0014_Êh…r«B_x0019_£PÆ*”q</t>
  </si>
  <si>
    <t xml:space="preserve">e¼B¹M¡Ü®P&amp;(”;_x0014_ÊD…r§B™¤PîR(w+”É</t>
  </si>
  <si>
    <t xml:space="preserve">å_x001e_…r¯B™¢PîS(a…ò€ByP¡ÌP(3_x0015_Ê</t>
  </si>
  <si>
    <t xml:space="preserve">…2[¡&lt;¤Pæ(”‡_x0015_Ê\…òˆB™§Pæ+”G_x0015_Êc</t>
  </si>
  <si>
    <t xml:space="preserve">eBy\¡</t>
  </si>
  <si>
    <t xml:space="preserve">R(‹_x0015_Ê_x0012_…ò¤BYªPžR(O+”g_x0014_Ê³</t>
  </si>
  <si>
    <t xml:space="preserve">å9…²\¡¼ PV(”•</t>
  </si>
  <si>
    <t xml:space="preserve">åE…²J¡¬V(k_x0014_ÊZ…ò²BY¯P^Q(_x001b__x0014_Ê«</t>
  </si>
  <si>
    <t xml:space="preserve">e£BÙ¤P^S(¯+”-</t>
  </si>
  <si>
    <t xml:space="preserve">åM…²U¡lS(oE(KZ¯[•ê|Æƒ'¸èZ_Ug2SUÌ&amp;Bé}k–œöqž_x0017__x0007__x0005_]Îü_x0012_­¨¼_x0018_¹	%›tìs¾F¡û¿bÈ</t>
  </si>
  <si>
    <t xml:space="preserve">_x0015_]ËÓ_Q&gt;âô!xòâ¦ˆ_x0008_œï€ ¿·_x0015_í¦+”_x000c_…òŽBÉR(ï*”í</t>
  </si>
  <si>
    <t xml:space="preserve">å=…ò¾Bù@¡ìP(_x001f_*”</t>
  </si>
  <si>
    <t xml:space="preserve">å#…ò±BùD¡|ªP&gt;S(»_x0014_Êç</t>
  </si>
  <si>
    <t xml:space="preserve">%[¡ìV({_x0014_Ê^…²O¡_x001c_P(_x0007__x0015_Ê—_x0011_Êª_x001a_ã~ûÀ‚_x001a_ó¥¨1Ð×_x0017_(_x0011_]mó_Wà­”˜_x0012_å_x0014_ÝÄdkø˜_x000b_¿_þOfÑ„?WÌÝR2D‹¦þòQt!!_)ÉüZ¡|£P¾U(‡_x0014_Êw</t>
  </si>
  <si>
    <t xml:space="preserve">å°B9_x0012_¡&lt;uýõãîp_x001a_¡#¤_x0011_J²b_x001b_!ü\ì†¹;}òŸ%§oLyPž_x0019_„Éõ×_x0014_ý_x0015_ÌmËÐOà\#þOûë¥CÛ_x0007_¶O—A¹¦è*_x0012_Qš_x0010__x000e_Êk“=óæ~cz¥_x000e__x0017_rŠ]Vã©Åƒ¦(Šá_x0012__x0006_J?_x001a_QùÀÇ·N8”_x0004__x0019_pTdÀðDw£EÔK_éº_x0015_ä_x0002_1+È#_x001c_·3ø_x0007_¡!s$ÚÎ=`Qg6Ðz_x0016_H¬ï¬</t>
  </si>
  <si>
    <t xml:space="preserve">¹Î9</t>
  </si>
  <si>
    <t xml:space="preserve">EþÚ;ñ* äÃ_x0015_ugãÔKÛÝ_x0002__x0017_:·H¶ü_W‘Ôáec_x001c_)_x0018_:·(_x0018__x0003_¾~FB‡"ÿ_x000c_Ïœ÷Ì‚¤ÑŸÎT„_x001d_øðšC</t>
  </si>
  <si>
    <t xml:space="preserve">gLÌ&lt;¾ð¡_x001d_÷·™¡ðÇ.|ë`£§§dî½ràÊ_x0003_¯„_x0015_þ·.=s˜_x001b_NáÿåÊÍüÜÅQø+Üxe¾àÆ“­_x0007_œ2†bs·+áÀ¿×UPŠs1</t>
  </si>
  <si>
    <t xml:space="preserve">_x0013_TY˜#vL`)</t>
  </si>
  <si>
    <t xml:space="preserve">——b5_x0001__x0017_BŽ_x0004_r©Ó	à›_x0007_S³!®_x0004_Œ†Œ)_x001e_	9·_x0012_ñ7WPÃÿ£4Àß+”_x001f__x0014_Ê1…ò£B9®P~R(?G(_x001d_{</t>
  </si>
  <si>
    <t xml:space="preserve">ïí6ö?ÇÕØ7òöaJ_:3Tn_‡AÈF—kì?©ÑrúÔ/K…ŠæqÜÙKüOùèù÷_x001a__x001e_i_x0011_Í</t>
  </si>
  <si>
    <t xml:space="preserve">®±Ç_x0017_¯_x0017_ÿi„¹ˆpòÚÆ%OÊ•</t>
  </si>
  <si>
    <t xml:space="preserve">_x0003_¥ÿ_x0012_Qyµ™ÛJ¿ã4ö¿°½IéîS_x0014_óÿý=à]¸©bâ?eG_x0006_SJÞö}‡Ë_x0015__ç¤î®`rÉ_x0006_Ó&amp;|ÛOáùûßoïo4-ø÷þO</t>
  </si>
  <si>
    <t xml:space="preserve">üw´Â¯ÓrA§5÷&gt;_x0018_ü½+‡ò?Û7«Ù•ÏÌ_x000c_Ö:ÿ\ƒõË¦Ç×`Ä\÷‰\)Í´¿ÅâíŒàº__x0008_iË_x0008_s¯E©_x001c_ßöÓ˜›„!_O£1§—’ºÿ£ÆÜ_x0014__x0004_®fÅ‡_x001b_åC</t>
  </si>
  <si>
    <t xml:space="preserve">&gt;¡4°ÿU('_x0015_Ê)…rZ¡üªP~S(¿+”3</t>
  </si>
  <si>
    <t xml:space="preserve">å¬BùC¡ü©PÎ)”¿_x0014_Êß</t>
  </si>
  <si>
    <t xml:space="preserve">å¼B¹ P.*_x0014_ëgJIP(‰</t>
  </si>
  <si>
    <t xml:space="preserve">%I¡_x0014_P(_x0008_åÑá·Í¼ÿ_x0012_çP„ŸÝ|sjKLg×Áéì:8_x001d__x000e_²gŠ‰ãbY:ÜçUb½X–‚DñGK7ÐlGnÀ¹[š0€î_x001c_næl¼˜æl¼˜¦</t>
  </si>
  <si>
    <t xml:space="preserve">	_x0017_V²Ø½ZºÖ_x001e_&gt;ï¦Å|	×…)Ê„AÝäÏ´w±¢­_x001c_#îº'</t>
  </si>
  <si>
    <t xml:space="preserve">XÞn</t>
  </si>
  <si>
    <t xml:space="preserve">v˜_x001c_I</t>
  </si>
  <si>
    <t xml:space="preserve">îÜKXØMéÞ/©}¿”óNiç^F¾_x001f_ë_x001f_îÅÄäD4ÂîP œs/ïÜ+X˜u¬_x0002_</t>
  </si>
  <si>
    <t xml:space="preserve">i_x0004_Ut^«äÜ+;÷*D_x0014__x0018_m}0ENÇkÕwŒJÝŽ_x0017_Ì!u_x001d_/Í4tÂ‰~ÔÐ</t>
  </si>
  <si>
    <t xml:space="preserve">_x0015_</t>
  </si>
  <si>
    <t xml:space="preserve">ö9§ã½;¸¼_x000c_t¼]”t\&amp;_x001a_Åæ¥ ã_x001d_©òŽ÷Ñ`úPèxïQø_x0017_.…Žwap_x001c_Ó½</t>
  </si>
  <si>
    <t xml:space="preserve">r:ÞEÁ</t>
  </si>
  <si>
    <t xml:space="preserve">NÇû˜ïŽ·©¡@_x0015_ã”~ÞŠÅ_x0004_n.„4åJ'\á_x0015_é_x001c_ßæÀPãÅé_x001b_9_x0008_C¾–_x001e__x000b_†_x0005_£º…_x0005_#ÅŠ¯` ·Uô_x000c_WÃÊáê_x0010_¯._x0010__x000c_=Ã¡ï;(…%_x0006_;¥0s­(</t>
  </si>
  <si>
    <t xml:space="preserve">T_x0018_vÉÅ[º¥‰òGº¥0³·(”_Í}/³_x001b_S</t>
  </si>
  <si>
    <t xml:space="preserve">ßqq3‹¸ñ`K!—Ø!¢Sèéü¿EÉ3¥_x0014_¢2Pã¥c_x0002_£0._x0012_¦Ë;"KtÛ@0HîÆ5þ"LÍ8ÂÔŠ#Lí8ÂÔ‰#LÝ8ÂÔ‹#LýœÂÄ˜íBS€ÍBlÍÃfA¶1ÿ_x0007_#Vl9rŠGÂ_x0014_/!×#V]z „B_x0015_…êÊ_x0015_ï_x000e_ÿ‡</t>
  </si>
  <si>
    <t xml:space="preserve">)_x0019_G&lt;_x0012_P3_x000b_ÿ~kàÏ?-Ìõz_x000c_IO_x0002_÷F¼Š/L	º_x000e_ž‚áÈ’€qJ•_x0002_U°˜0&gt;SFÀâJY4ŒÏ”1-^T`_x000e_)SÊ “²™ÜbL_x000e_)Ó˜…r`ƒ&lt;³UÆ¼RÁTÏ</t>
  </si>
  <si>
    <t xml:space="preserve">Æ”_x0019_ÀrJ™q®¤Ì}Ê_x001a_£^÷dX˜€%+Ó³B</t>
  </si>
  <si>
    <t xml:space="preserve">¥°B)¢PŠ*”K_x0014_J1…R\¡”P(%_x0015_J)…RZ¡”Q(e_x0015_J9…R^¡TP(_x0015__x0015_J%…RY¡TQ(U_x0015_J5…R]¡¤(”_x001a_</t>
  </si>
  <si>
    <t xml:space="preserve">¥¦B©¥Pj+”:</t>
  </si>
  <si>
    <t xml:space="preserve">¥®B©§Pê+”_x0006_</t>
  </si>
  <si>
    <t xml:space="preserve">¥¡Bi¤P_x001a_+”&amp;</t>
  </si>
  <si>
    <t xml:space="preserve">¥©Bi¦P.S(­_x0014_Jk…r¹Bi£PÚ*”+_x0014_J;…’ªPÒ_x0014_Ê•</t>
  </si>
  <si>
    <t xml:space="preserve">%¨PB</t>
  </si>
  <si>
    <t xml:space="preserve">¥½Bé P®R(_x001d__x0015_J/…Ò[¡ôQ(}_x0015_J?…Ò_¡_x000c_P(_x0003__x0015_ÊM</t>
  </si>
  <si>
    <t xml:space="preserve">eÆ¯–µõdÃ—_x001a_¶…_x0005_#x‚_x000b_G;ÑÅù'_x000e_&gt;;ñ¶Pù¬¹Nc¹;³TêÒz?_x0017_/_x001c_Jû|Åì^+/	ü_x0013_Þù0sÙôZ‹v¿^E±åØÄ_x0014_ëÿö(—rÎ½¼s¯àÜ+:÷JÎ½²s¯âÜ«:÷jÎ½ºsOqî5œ{Mç^KÆ_x0016_.Ð_x000e_8€ƒYÁÿWŽréìÜ»8÷®Î½›s¿Ú¹_ãÜ»;÷kûuÎ½‡sïéÜ{9÷ÞÎýzçÞÇ¹÷uîýœ{ç&gt;À¹_x000f_tîƒœû</t>
  </si>
  <si>
    <t xml:space="preserve">ÎýFç~“s_x001f_ìÜ‡8÷¡Î}˜s_x001f_îÜG8÷›û-Î}¤s_x001f_åÜG;÷[û_x0018_ç&gt;ÖÒ_x001f_Wc)WN‡Õ¨¡_x000b_XüQ5¦Ð_x0005_=¡“­q–ŸƒjLÒé15ã</t>
  </si>
  <si>
    <t xml:space="preserve">Ò½ÇÔ˜¤ÓCjn3H÷úaW¥{µ^Ù_x0010_Ú+»Š¯ÐÕ=¡“­Û</t>
  </si>
  <si>
    <t xml:space="preserve">1¯å	o’^HŸ`îõ.m’ÞÌ_x0013_:ÙºÃ ý2OxUºWë­_x000c_¡½²[û</t>
  </si>
  <si>
    <t xml:space="preserve">M_x000f_á™hˆ¹÷_x0010__x001e_“ôöžÐÉÖ_x0006_é|IïF¤O2H÷_x001e_h¤J÷j½‡!´W6u£}—!.ÔsèÝ†ðýIøÉ†ð7ð÷_x0018_Â_x000f_!áï5„_x001f_AÂO1„§‡%A¯®~_x001a_v¯ýã_x0007_¾&lt;"_x0011_=Õ_x001c_¤Ó¿°Ë/_x001a_Ê_x0006_a_x0017_?_x0017_ÓÀl1ÑÍÖ_x001f_–Ä]W7_x001a_Ò±ßŒƒ™Cþ¼eXn{ƒÛá_x0004_Þ–5C(ìó?a™÷ùÌ©±ü×k„ð}å°$hÇ`&lt;_x0002_½"Œ7 ¿_x001c_'Âìub^</t>
  </si>
  <si>
    <t xml:space="preserve">4”¬xà3òÖ|~_x0016_VNy_x0005_t‡%qWS‘²Â+J_x0014_ýô÷ÝÁw˜×”àÈ_x001f_*R†|™2ÝaIo0Êò</t>
  </si>
  <si>
    <t xml:space="preserve">#+Î±ó_x0017_"²D_x001e_Qá{_x0004__¨;K9</t>
  </si>
  <si>
    <t xml:space="preserve">)Åâ·èÅªÉ²²”_x0002_2­B~Å^)_x0016_</t>
  </si>
  <si>
    <t xml:space="preserve">9)}#8ÌýŸ9D&lt;k_x000f_Kâ®ã“N}[)p83I¨q_x001c_8Ë:T3ô€_x0010_Æ©Yª‘_x001e_–_x0004_)_x0003_UÞg¹_x0005_c˜_x0015_õá—-R&amp;„dÑ&lt;ãRŽü=</t>
  </si>
  <si>
    <t xml:space="preserve">	ÆÊ0&gt;ñ_x0017_Œlad6^„iôÞ_x0006_k[ÿâ¡ž"%(_x000c_Ÿ_x001b_</t>
  </si>
  <si>
    <t xml:space="preserve">þo_x0011_YC*}´j&amp; ;</t>
  </si>
  <si>
    <t xml:space="preserve">É¤Æ~Ni;_x0010_</t>
  </si>
  <si>
    <t xml:space="preserve">—òçÓE</t>
  </si>
  <si>
    <t xml:space="preserve">Õ’àÈO_x0014_jD¾T£î°$P%Œ§¡5„1|ÈÒ_´@PáS_x0005_¬›·YÊaI0ÙàV_x0004_QMîS¶²{%ì_x0008_/*òð_x000b_±uì‹`_x000f_ñ_{X_x0012_wy›£_x0003_ni_x001c_\3ÔM_x0008_ãÔ</t>
  </si>
  <si>
    <t xml:space="preserve">ÕH_x000f_K‚”*§ZnÁ_x0018_eE½_x001f_Ö_x0017_)C!4Ï¸”#?@_x000f_K‚1_x001b_Ô=_x0018_õÃ_x0018__x0008_æ·‰0_xZý¢4f¥âsl¯Ð|þ7jÛ¨;</t>
  </si>
  <si>
    <t xml:space="preserve">‰»&amp;åØªo_x000c_R5+­¾î°$P%ÌÜ ï„ÙbgKÑ_x0002_A…O_x0017_|Ì[›ž$YM¨ñ~¡¾±VÔ»â&gt;¡¦÷\¡Y4e^5_x001f__x0016_-HTÍ_x0001_z_x000c_%€Å~¸Ž½_x000e__x0012_0Ê? Zù÷D+Úí</t>
  </si>
  <si>
    <t xml:space="preserve">¢=5=¿è_x0012_*!æ_x001a_Gzj_x001c__x0006_ °“yóÔ;ŒÐ_x001c_)_x0004_04a0Ö‡~_x000c_zëÛE˜í¢á…yæÎ½_x0007_•¶o;i˜‘ŽÏÊ‘B9¥¬/éBv“aB_ÒSïöô_x0002_‘”Õ$`*PíÕ"UÐ½tW`Ýë_x000b_’GT¸èÁ3‘o×&amp;` Ö_x0012_:ÉV´§_x0016_êÊ¢üûEÃ+:Õ</t>
  </si>
  <si>
    <t xml:space="preserve">Ñ@gbCm×ñ¡Æ“¤§¾´úœš¥_x001a_Ñ‹vlÊ@•0_x0015_€‚qŸ_x0015_=°Ñ½²S1e4Ï¸”Ëžº&gt;_x0001_ƒF_x0018_æú°Ú_x0004_Q‚Þz‚_x0008_SA4¼°¤÷áÞ=JÛW4ÌHÇg»_x000f_5^$]H_x0003_2L¸Hzê_x0006_ž^@s_x000c__x0014_¤</t>
  </si>
  <si>
    <t xml:space="preserve">TÙS¤</t>
  </si>
  <si>
    <t xml:space="preserve">º—Þ_x0014_U\ÓEž_x0017__x0005_‚</t>
  </si>
  <si>
    <t xml:space="preserve">Ç_x0002_‚|_x001b_½tÇög¥´¢£_x0003_ž</t>
  </si>
  <si>
    <t xml:space="preserve">¤SÄëAÑðÞ&amp;_x001a_Þ®¢î‰=5:ÚŽ«4þåíB°UGaœš¥_x001a_›jR_x0006_ª„e;(_x0018_S­è9aî•Š)£yÆ¥\öÔÍ	_x0018_t/0.µ_x0007_èÇ ·¾C„‰íR¾¿õ_x0007_¦mŒv9^îÆ G&lt;ùW#mÕ7_x0006_©š•V_x001f_]Ž#_x0018_¤</t>
  </si>
  <si>
    <t xml:space="preserve">TÙO¤</t>
  </si>
  <si>
    <t xml:space="preserve">:Î_x0001__x000c_8-_x0010_T8öàÈ·[_x0012_0h„_x0001_p PßýVôx_x001a_÷ÊNÅÎ“¦</t>
  </si>
  <si>
    <t xml:space="preserve">çÎ5ÒSÓ3§¬œ•Ó_x0015__x0005_£œÃ¤•_x0017_á£=5ÎP_x0010_¬</t>
  </si>
  <si>
    <t xml:space="preserve">•_x0010_sõ5Ì©gž3Ì©é™SÐ_x0008_Ãð_x000e_VŸ _x001f__x0003_þD_x0011_†¶âô¢</t>
  </si>
  <si>
    <t xml:space="preserve">3ÒeOMÏœÊ)eW“.„_x000e__x0003_®&amp;=õv:_x0019_¤gNAª ßn_x0014_©‚îe0_x0003_N{b*_x001c_ù_x001b_Åœ[9s*ÅrÏ</t>
  </si>
  <si>
    <t xml:space="preserve">á¯h¦°DÃËöÔ¨ØxÔÈÍ©Q_x0018_§f©Fü_x0015_›2P%Ì¥¡`@A¹‘¤_x000c_é‡njÊeOÝ€A#_x000c_CrøV_x0003_ý_x0018_DæN_x0011_†¶âô¢</t>
  </si>
  <si>
    <t xml:space="preserve">3ÒeOMÏœÊI'I_x0017_Rž_x000c__x0003_N’žº¼§õ_x000f_oQÎœÂÃ¢‡‹TA÷r3_x0003_N{b*_x001c__x000b_Œ…)£gNA#¬;_'zEû3Ê¡</t>
  </si>
  <si>
    <t xml:space="preserve">¯2§¦gNå¤Fost 8^_x0008_m/„qjÆ÷•3§ e J˜KCÁ¸J¨4z_x001d_NÅÿ4Ï¸”Ëž_x001a__x0007_ ±ý_x0019_|—_x0014_C?_x0006_jž$ÂÐþŠ^´Ëñr7ªg•Æ¯FuNMÕ¬´úô¬RH_x0015_¨r´H_x0015_tœc_x0018_pZ ¨pä‡±€Ð_x0013_=¡_x0011__x0006_@˜Kƒúº_x0008_àè…-È÷éú_x0001__x000e_×¹Fzjzî%ôÒÕ</t>
  </si>
  <si>
    <t xml:space="preserve">ýõžG¸ºœ$Zÿ;åÊVW¿ééº“¡ðšHzêƒdN½òoož~IGWxòcl_x0006_+à0e‚~_x000c_òôn_x0011_&amp;¶_x0015_o&gt;?›Ž_x001b_ÃÆ95ž_x0018_OÊz’.„.½÷$=õ^:_x0019_Äa_x001a_‚Aª ÏêŠTA÷r—_x0008_C_Æ9µ÷_x000b_E4¥8ÚB~_x0007_ _x0008__x0006_½t</t>
  </si>
  <si>
    <t xml:space="preserve">“2og¨_x0016__x0010_Ñ ‡Â¢ÅÀ†z(6Ä_x0003_}¨ñ_x000f_ÒSãJ*</t>
  </si>
  <si>
    <t xml:space="preserve">Õ8ˆ€Aª@•°è_x0002__x0005_£‡_x0015_=½Š¾Ì}.¡—ì©±ËíÏ`!_x0006_</t>
  </si>
  <si>
    <t xml:space="preserve">_x000e_ôcP5î_x0011_a°uW·¿ô?§¾É‡_x001a_éd¯±aNÝ˜N_x0006_qLˆ`*Pec‘*è^&amp;‹0ôå°È³0I‰ä‹_x0002_‚üÀP_x0002__x0006_½tMú_x0016_Q“ûtXÙ«‰</t>
  </si>
  <si>
    <t xml:space="preserve">r_x000b_Ñðö$ÿía&gt;ÔH'{_x000f__x001a_æÔŠ_x001a_±_x0017_Ží©A•0#…‚Ñ×ŠžûE_¦yÆERöÔ8rŠíÏ`_x0005__x001c_ê_x001f_ôcPé§ˆ0±­~óùß(mã{L—ƒÏö-&gt;Ôxèœ¿9õAÚê$`*På¥"UÐqÞ+ÂÐ—ižÑ”Ò_x0002__x0012__x0018_EÀðd¾VB}x”yôBµd§S5ySšNSnŸ!_x0015_‘~_x0008_H8~ïµ-.|V8´ãük_x001b__x0017_¼xD_x001e__ñy»é#Ÿ_~Lî¶þÄ}f7µÓï]“_x0014_ &amp;¿}øÞ_x0017_e³(Ðn"ø£œÂ"©"bYét2ž° ö¹¯WŸ+Œ_x0003_ŠÌwŽuØ³è-õì§_x0003__x000f_÷›pã‰y©â¿£Ûæó/¤c8È_x001f_™O1ö¢Ðºãv_x001a_¸pIëîÙ	91-_x001a_j</t>
  </si>
  <si>
    <t xml:space="preserve">bšéÄ_x0014_s/_x001a_ÓAo=Vªßœ_x0017_SWÎ</t>
  </si>
  <si>
    <t xml:space="preserve">[sVÚª¶±üæóO§â÷`T_x0011_ý¤+_x001e_t_x0008_»@âú‹ó_x001f_œóÂÝgsT	¬óB_x0002_tçœs}_x000e__x001b_ á</t>
  </si>
  <si>
    <t xml:space="preserve">±Û_x0013_w–_x0011_»@iLÛÚSVoýáéÔ›_x001f_	=µ²âbÑ¾œ_x000e_º½ßOJ³ŸúpB%Ü­_x000c_;@øßÕù…T_x0004_Ô©_x0004__x0016__x001b_¡_x0006_Ó3÷`q1ÇÅD]YžSDLMåyüà:éãw=EJÉ…Ô_x000b_¤†ÒV1ßj(íü@x_x0004_ÊgDðg¤</t>
  </si>
  <si>
    <t xml:space="preserve">"@–÷ó_x001b_Nÿ¢£ý„´_x0019_]ªVü¥l_x0016_6_x0005_é_x001e_ÕÑ_x000b__x0005_K•ÉR¤ËdXÃƒEDÝ_x0019_ÖÜ_x001a__x001d__x001b_ !Õ‰i¹</t>
  </si>
  <si>
    <t xml:space="preserve">}S )TýØ_x0018_Ã_x0015_ö6_x0005_òƒ_x0014_Ž…$¾)àUâm</t>
  </si>
  <si>
    <t xml:space="preserve">ô*…$X£Ó_x001d__x0011_Í-_x0014_±_x0001__x0012__x0016_’</t>
  </si>
  <si>
    <t xml:space="preserve">á¥=5T©·êó_x0006_k^ /¢@Ø_x0014_˜€bÿG›‚H¹×¨_x0004_V3`Uª_x000b__x0015_c™V+4_x0001_dyN_x0011_1§&lt;Ç4V²TüŸÕPºbG×L”áÇY_x0001_Ä_x000c_?X ÷Ê–|eT@›‚n</t>
  </si>
  <si>
    <t xml:space="preserve">w]9u°&lt;·–--B…²Té2_x0019__x0016_	`_x0019_«‡ò^6?*à_x0002_(MAW'¦UâŠiÌ¨ 6_x0005_ãÈ&lt;Zi</t>
  </si>
  <si>
    <t xml:space="preserve">â_x0005_"£_x0002_­J`¦</t>
  </si>
  <si>
    <t xml:space="preserve">«­}•·Ã[_x000c_£_x0002_5€Ò_x0014_&lt;/l@hL/w;éôáî¨»@l_x001a_”¥…òtT@›_x0002__x0013__x0010_þwu_x001e_­h:•Àt	_x0016_ap¹_x0002_/˜_x001e_é§C9_x0004_Pš_x0002_?å9¶‹£MÁ¡ÿU</t>
  </si>
  <si>
    <t xml:space="preserve">õ</t>
  </si>
  <si>
    <t xml:space="preserve">”Û™_x0008_Õ=|£ü%_x0011_fY°èÛ_x0014_èÇAeyË_x0014_ á	2Ç¸Ú£}½¶c_x001a_ä_x001c_{QXM‚…Ÿa–r…M+HJ1zŒÎ1ºy*¹&gt;¦Ðzxc®vn÷9ZM±Ü…(ø¶í</t>
  </si>
  <si>
    <t xml:space="preserve">~@Q–iL_x0001_d\±AŠ'® ÕxÆ&amp;°*_x0002_«%£b$àFPv%„_x000b_J¦)Ë&lt;í„_x001a_So_x0003_Ä—Õ©ŽVaé_x0001__x0016_Tàs&gt;]&gt; Ÿð_x0015_°Ædk„Œ+¶i¦¸Æþ_x0019_Þhµ</t>
  </si>
  <si>
    <t xml:space="preserve">ë_x0016_°82V_x0015__x0014_&gt;h_x0018_Þ(_x0001__x0012__x0016_’™N&lt;µ*vÆŽ‚u1…ú_x000f_ƒ°èœ</t>
  </si>
  <si>
    <t xml:space="preserve">ú}ã YEÑ&amp;_x0015_"_x0005_cýØ©?~b¥_x000b_½Z_x0001_«02ÖM”i¦Y`-9ëWjK9[¡&lt;¤Pæ(”‡_x0015_Ê\…òˆB™§Pæ+”G_x0015_Êc</t>
  </si>
  <si>
    <t xml:space="preserve">T(O(”E</t>
  </si>
  <si>
    <t xml:space="preserve">e±BY¢PžT(K_x0015_ÊS</t>
  </si>
  <si>
    <t xml:space="preserve">åi…òŒByV¡&lt;§PžW(Ë_x0014_Êr…ò‚BY¡PV*”_x0017__x0015_Ê*…²Z¡¬Q(k_x0015_Ê:…ò’ByY¡¬W(¯(”</t>
  </si>
  <si>
    <t xml:space="preserve">åU…²Q¡lR(¯)”×_x0015_Êæÿ‡½÷€“¢öÿÿçŽãèåŽ^ïhJ_x0011_¤*ÈÉ._x0007__x0016_D_x0010_i</t>
  </si>
  <si>
    <t xml:space="preserve">6DE_x0005_&gt;v_x0005_Aà„Ã‚(ˆèG</t>
  </si>
  <si>
    <t xml:space="preserve">€ Šˆz_x001f__x000b_</t>
  </si>
  <si>
    <t xml:space="preserve">¢‹</t>
  </si>
  <si>
    <t xml:space="preserve">6@QQ</t>
  </si>
  <si>
    <t xml:space="preserve">_x0014_Q</t>
  </si>
  <si>
    <t xml:space="preserve">*H‘òßw&amp;™Í+™Éî_x000e_èÿ÷%_x0007_Yî9ïy¿Ó“I2_x0019_ ¯Y_x0004_äU ¯_x0001_Y_x000c_d	×</t>
  </si>
  <si>
    <t xml:space="preserve">_x0005_ò_x0006_7D€</t>
  </si>
  <si>
    <t xml:space="preserve">_x0003_ò_x0016_·¼_x0003_d9_x0015_@Þ_x0005_ò_x001e_÷|äC +¬_x0002_²_x001a_ÈG@&gt;_x0006_²_x0006_È'@&gt;_x0005_ò_x0019_µ@&gt;_x0007_ò_x0005_u@¾_x0004_ò_x0015_¯|_x0013_%ûgžpfïtz‹þ_x001b_é-zzgËäûãö]kòæ</t>
  </si>
  <si>
    <t xml:space="preserve"> ÷…3¤&gt;¾¿=®™Ë_x000e__x000b_‹_x001d_&amp;“nÅì¸ì¥ñÑ¥#÷"ó‹Bgñá_x0015_çäA%ê_x001b_ÎõýÄÆ×/„Vq}³¤p</t>
  </si>
  <si>
    <t xml:space="preserve">}ò</t>
  </si>
  <si>
    <t xml:space="preserve">¯¬Op±FÄ»Š_x0014_n;\Šù_x0011_¥¾Ùy_x0017_òñ_iž^gHñå_x0003_Q3}áw—nåÏ_x0013_a_x001e_ß~)…O¸"Ïø*f®</t>
  </si>
  <si>
    <t xml:space="preserve">*Uë¡Ìm²_x0011_È&amp; ß_x0002_Ù_x000c_ä; ß_x0003_Ù_x0002_ä_x0007_ ?_x0002_ù_x0019_ÈV Û€l_x0007_ò_x000b__ü_x0006_d_x0007_@~_x0007_ò_x0007_?ì_x0002_²_x001b_È_@öÙ_x000b_d_x001f_ý@þ_x0006_rÈA ‡€_x001c__x0006_bý!“4 é@Š_x0001_ÉR_x001c_H&amp;_x0012_@J_x0002_)_x0005_¤42@Ê_x0002_)_x0007_¤&lt;</t>
  </si>
  <si>
    <t xml:space="preserve">@*_x0002_É_x0002_’</t>
  </si>
  <si>
    <t xml:space="preserve">¤R”Ì«¾¸Ü“_x0016_õ_x0016_ô_x0017_¹íoÄÑ%Ö_x001f_ÈíD˜ùEÐ_x001f_h¾è’rûCá¬L±¨_¹‡_x001d_æÊÚ0‹°É}èƒ_x0012_</t>
  </si>
  <si>
    <t xml:space="preserve">m0…³J4”ÍÛþ‡_x001d_æ*Ú0‹þb¦¦ßí&amp;ÅÅ;“ï‡(œU£¡œ[ê°_x001d_æª¾eC_x001e_+&lt;_x001d_ýëÃ’Û!oýÊF²}1…³Z4”«Nìw¯_x001d_æjÞa®¸];¾‘Ó__x0017_æTÇ#_x0014_ÎêÑPÞ”“ÁÓ¹º6Ìº±Sé_x0004_ËFªc2</t>
  </si>
  <si>
    <t xml:space="preserve">hIjFI†«Fo.M±¨éŽ…ÏqßÑ§VM.X’#</t>
  </si>
  <si>
    <t xml:space="preserve">é_x0016_Nš_x0010_w_x001f_÷]ÒÒ_x001d_úMR¥</t>
  </si>
  <si>
    <t xml:space="preserve">¯ï¬—·DùPMÍˆBêw_x000c_8­ùú_x001d__x0003_^Ñ@&amp;K’_x0011_ï£²t</t>
  </si>
  <si>
    <t xml:space="preserve"> /Å_x000b_HB_ªå¹¬¤Oðdë´8¯ ^_òíZi•¾_x0014_ÚöR*}ŽK¼sŸî$_x000e_4§—úò3*1¿2óí³Òe=qÎ}BP„‡«×°Ô'£»_x0014_»_x0014__x0011_Šðpõ:_x001a_Eº_x0013_Xù¡Á4×êw°pŽL®Ì±Ã™½ešxÉx_x001c_b+7Þ&lt;ã¡H&amp;u&lt;/Wî³H‰</t>
  </si>
  <si>
    <t xml:space="preserve">_x0003_9žW£À$f1_x0019_Ó˜©“_x0011__x0015_&amp;u&lt;oêÉ˜Àñ¼¢÷Öõâ:…)%£0–x2&amp;p&lt;¯_x001c_£#ZôÍ\@G*_x0007_g_x0005_ñ¿_x0006_õÌÇ˜WÌ’Ï³Ä)ŽT¦An-_x0018__x0002_×Ž’“nY2ã©4_x001a__x0002_×þ#_x0016_0_x001a_ÎQï¨›z_x0015_»¨ì;Þwv4ˆ_x000e_‚‹-_x0015_ºéV_x0011_ÄB¶ö[J{¿&amp;_x0011_"²&gt;¶v&lt;Óy¯«@Ö·+NŸ¼õ_x001a_ÖWÓì5éR1}R¼ãõA‘</t>
  </si>
  <si>
    <t xml:space="preserve">éâËÃ	ñ_x0015_é(â'Ç˜rªN4Ÿr^û¡×ß</t>
  </si>
  <si>
    <t xml:space="preserve">×êhr­_x000f_äZ£Œ.ÏžðX÷g2ÃÓO™Ð÷íi?FÖ~´§Ï÷_x001b_*‡ï=óšw_x0017_þQ&gt;ÜøæÌg</t>
  </si>
  <si>
    <t xml:space="preserve">_x001b_}_x001e__x0012_\Îµ!iöÃ_x0011_éÔÝ#lè¸Î¶i˜_x0012_ƒ_x001c_x'_x000b_¦2_x0005_ß†_x001e_Ê~ãÇ¹¯—t²À¹1¾ˆ8N§o:×'²Ôþ{½¤O8ýF	¹HˆûéI‘þmäÇiRö×f~A‹s_x0006_¾iQQ¨Ë‹Âý&lt;›ÒyQ8•_x0017__x0005_]aóª´¹Š_x0010_Ê©_x0011_DE¦_x0018_äDÃŸÙê±kíØäøÅÆ°	_x0012_&lt;™Ø$[M)_x0006_¹Ñð_x000f_hÝkŸ_x001d_›Üdc£ip’‰Íx‘7Þ˜äì¼©_x0017_</t>
  </si>
  <si>
    <t xml:space="preserve">ÿõ­¾˜eÇ¦^‚±_x0011__x0016_tÍqy#5ñÊ¼¹_x0012_ºÂ¯|_x0003_d_x0013_ol_x0001_²_x0013_Èï@þò']@v_x0003_ù_x000b_È_x001e_ {ì_x0003_²_x001f_Èß@_x000e_9_x0008_ä_x0010_Ã@¬?a_x0004_H:b@2€_x0014__x0007_’	¤_x0004_’@J_x0001_)</t>
  </si>
  <si>
    <t xml:space="preserve">¤_x000c_²@Ê_x0001_)_x000f_¤_x0002_Š@²€d_x0003_©_x0004_¤2*@ª_x0002_©_x0006_¤:_x001a_@j_x0002_©_x0005_¤6:@ê_x0002_É_x0001_’_x000b_¤_x001e_ú@_x001a_i_x0008_¤_x0011_ã€_x001c__x000f_¤1&amp;@š_x0002_i_x0006_ä_x0004_ Í´r"–@Z_x0001_i</t>
  </si>
  <si>
    <t xml:space="preserve">¤</t>
  </si>
  <si>
    <t xml:space="preserve">¶@Ú_x0001_9	ÈÉ@Ú_x0003_éä_x0014_ _x001d_ä_x0001_9_x0015_H' ! a ä_x0003_é_x0002_¤+Ó€œ_x000e_ä_x000c_ g_x0002_é_x0006_ä</t>
  </si>
  <si>
    <t xml:space="preserve"> Ýœ</t>
  </si>
  <si>
    <t xml:space="preserve">¤_x0007_ž@Î_x0001_Ò_x000b_È¹@z_x0003_é_x0003_¤/~@ú_x0003_9_x000f_Èù@_x0006__x0019__x0008_ä‚(9¹så²‹2hüB‘»#:šhX2¶f•Ÿqwá¬O›¿Z?ü×ö‘MÆí_x0013___x001d_ö%“º_x000c__x000b__x0017_;.&lt;bô æŸž™_x001b_î6¤~öà¦_x0007_Cª_x000f_i/w}H;¶_x0016_r2¬—P¸Š3™Læ_x001f_v9·œ_x0018_ù‹½NÞëArHÄWQ»fT`1¬Èþ¯{0mÚ«öÀb5ÅÓIC_x001e_ÿºN:¨þAwzÛI+·&gt;½E«ïÝaË§îZ²82hô—ç_x0015_~±Ã_x0019_­éôÝë£ïb[O¨Õp¦W÷”•¨¾_x0008_×ç_x001b_¾É&gt;úÖØñ</t>
  </si>
  <si>
    <t xml:space="preserve">ñø:ás¯£¸õÍ_ùö“;ºí_x000f_õ˜{Ê¾¢_x001f__x001a_…‡</t>
  </si>
  <si>
    <t xml:space="preserve">žTnfÛšáOÚ.x Â_x0005_¿…j³oX~_x0017_á¿¡:üoï©¬!QžE9_x0017_ù_x001e_&gt;¡ìuoä~_x001d_á¿¡Nìw[(Ý_x0015_¾å®µ¾F_x0019_:MÊ*AKC]]sö_x0019_</t>
  </si>
  <si>
    <t xml:space="preserve">µ•˜Z9_x0001__x001d_µ_x0014_’C¼–t¥É_x0008_}*íô¯_x0001_?_x0005_µ˜ÂTe¥)'™¨ºé_x0012_$-C</t>
  </si>
  <si>
    <t xml:space="preserve">‡.ÀT[é_CW8¼î_x0013_Æ©fS_x001d_†?ïSËu!´k_x0017__x0001_¹_x0018_È%@_x0006__x0001_¹4Jj×:õTúòBÇŒKÿŒ¥•x_x000e_Û6yv‡_x0001_šœ®ù}Wþ_x0015_%†4_x000e__x0006_{—EÉ_x0013_5¿©aÛ[Ÿ_x0016_³g_x0005_`ïr°wE”äÖúO'ÛÞ_x0015__x0001_Çï*°w5¡@†_x0001__x0019__x000e_ä?@®_x0001_r-ë€\_x000f_d$[Œ_x0002_2_x001a_Èm@Æ_x0019__x000b_d_x001c__x0002_ ·_x0003__x0019__x000f_d_x0002_B _x0013_Ü_x0001_äN w_x0001_¹_x001b_È$ ÷™_x000c_ä^ ÷_x0001_™_x0002_d*ûL_x0003_òé@_x001e__x0004_ò_x0010_ÿ_x0002_y8JF_x000c_îQ©_x0017_›†îš_x001e__£Äþ™øÅƒölWÁ¼H÷¼§ï_x0019_¸ÿEg_x0017_ÆC#{V{¥í³y%í]_x0007_N¯èîu\ÚÓŠö–¨yó®[ó†Ú‡žÙò_x0005_Ïñ]	/;zÅKÜ«¤_x0017_+e}C_x0007_¶{~ñÎœ¼Ë¹&gt;_x0011_N[ú%GŸxASzY_x001c_–</t>
  </si>
  <si>
    <t xml:space="preserve">l&lt;(ÏþBõ¼P_x0007_®ÅsW</t>
  </si>
  <si>
    <t xml:space="preserve">Þ¶Ã9fJÓ_x0019_ây_x0014_Èc@_x001e__x0007_2_x0013_È</t>
  </si>
  <si>
    <t xml:space="preserve"> ³&lt;_x0001_d_x000e_¹@ž_x0004_2_x000f_ÈS@ž_x0006_2_x001f_È3@_x0016_y_x0016_ÈB Ï_x0001_y_x001e_È_x000b_@Š€ü_x000f_È‹@^_x0002_ò2W€</t>
  </si>
  <si>
    <t xml:space="preserve">_x0002_ò*×€</t>
  </si>
  <si>
    <t xml:space="preserve">_x0006_²_x0004_Èë@–_x0002_y_x0003_È›@"@–_x0001_y_x000b_ÈÛ@Þ_x0001_²_x001c_È</t>
  </si>
  <si>
    <t xml:space="preserve"> ï_x0002_y_x000f_Èû@&gt;ò!•@V_x0001_Y</t>
  </si>
  <si>
    <t xml:space="preserve">ä# _x001f__x0003_Y_x0003_ä_x0013_ Ÿ_x0002_ù</t>
  </si>
  <si>
    <t xml:space="preserve">Jž®s ©½óò3&gt;Š™“&amp;ï¼lïÙÞ&lt;›'syç%Ó˜žz;Fá\_x001b_</t>
  </si>
  <si>
    <t xml:space="preserve">åÇ__x001d_æµ¾a–û†º|'šÜ7èÂœj[Náü&lt;_x001a_Ê_x001a_-h`‡ùsm˜EØX˜¿öïÏtaNµ?£p~_x0001_¥e_x001d_/|_x0005_äk ßDÉzkhæ¦R”_x001a_Sx§&lt;+-~§ìX×NÙüŒ_x000e_šT·ÝBeOOÿT+@&amp;{XÍwÔ’$Î ¨$É_x001e_Í¬øíy-g S^#3‡¯"_x0007_5¢_x0011_ú‚_x001a_Ñ_x0008_}6N¾%p‡SìÊŒÍGågd1?ÛòÝ'š®PTÉ’·šVõW¤Ú'Š[MkZIí_x0013_¥­¦~û_x0017_k_x001b_ÈÔ19¶'5…=©Š]^ÞMW@›åúòöO_x0018_“ÛCÂ”ö‰z_x001b__x000b_hŸ¨_x001c_3›ÊÉˆ</t>
  </si>
  <si>
    <t xml:space="preserve">“Ú'_x001a_ï_x0016_æ©_x0005_œgÂØQÉ3oc_x0001_ç™0fÿ_x001e_á&lt;K¾ž%°O´_x001f_ï¯ì¿´_x0005__x0004__x0014_¦´OÔÇX0ûDEÌRh®</t>
  </si>
  <si>
    <t xml:space="preserve">@–†xëa¸_x0001_ÈF ›€|_x000b_d3ï€|_x000f_d_x000b__x001f_€ü_x0008_ä' ?_x0003_Ù</t>
  </si>
  <si>
    <t xml:space="preserve">d_x001b_í@~_x0001_ò+ß€ì²_x0013_Èï@þò']@v_x0003_ù_x000b_È_x001e_ {ì_x0003_²_x001f_Èß@_x000e_9_x0008_ä_x0010_Ã@¬]2I_x0003_’_x000e_¤_x0018__x000c_ Åd_x0002_)_x0001_¤$R@J_x0003_)_x0003_¤</t>
  </si>
  <si>
    <t xml:space="preserve">r@Ê_x0003_©¤"</t>
  </si>
  <si>
    <t xml:space="preserve"> Ù@*_x0001_©_x000c_¤</t>
  </si>
  <si>
    <t xml:space="preserve">ª@ª_x0001_©_x000e_¤_x0006_š@j_x0001_©</t>
  </si>
  <si>
    <t xml:space="preserve">¤_x000e_º@r€ä_x0002_©_x0007_¤&gt;_x0006_@_x001a__x0002_i_x0004_ä8 Ç_x0003_i_x000c_¤	¦@š_x0001_9_x0001_Hs -€œ_x0008_¤%V@Z_x0003_i_x0003_¤-v@N_x0002_r2ö@:DI³vm¶æ±%†v|_x0005_—w„LŽP_x001d_6ñP‡?¤…—Ú_x001d_ãD§K_x0017_ƒ_x001b_Î}_x0017__x0017_²šwíûw½RaûWl_x0001_ñ=wÒ¹.ìô•ì9N×£_x000b_Ã_x001b_¤ô;_x0005_R·#&lt; §_x0002_	_x0001_	_x0003_é_x000c_$_x001f_H_x0017_ ]œ_x0006_ät g9_x0013_H7 g_x0001_é_x000e_äl =€ô_x0004_r_x000e_^@Î_x0005_Ò_x001b_H_x001f_ }ô_x0003_Ò?Jš×Û÷Ð</t>
  </si>
  <si>
    <t xml:space="preserve">Êß_x000c_ú‹Üð­ñ_x0013_—‰×_x0015_Í«ùÖà¡_x0003_¦m™}0R6mÏœI‹²ÂrÑT»_x0004_Š.Eä&lt;ˆæù@_x0006__x0019__x0008_ä_x0002_ _x0017__x0002_¹_x0008_ÈÅQÒ¢÷¢Ë¯gÐ…R#$f?ëÄ­sÚ2·</t>
  </si>
  <si>
    <t xml:space="preserve">_x001d_±'k\Qîxçmi_x0011_ÝÄš¢}¡d[†þÜNwþ;vß‚o_x000f_è_x001c_{FÐ5E]¤€Ê_x0011_Ñ_x0019_”õµ_Sxyÿ¡çæ</t>
  </si>
  <si>
    <t xml:space="preserve">æzÊ·­7ãÁ£ at_x0011_£D¿$š_x0001_#§|8bc1Ê€‹x_x0006__x000c_N·§ŸE™_x001e_›p¢«¶îe¸¶î]VŒþ'þ‘4eîæôLæ—`¾;¬Ôzf¤7f“ÖÛÙ_x0015_šfîÌÂ•Áõ“[XL$3«—™%©ÈLþ_x001b_ÿâƒ™ë"ÅN¸L_x0011_FÙX	þ[Üe|á„´ü2_x0007__x0007_G&amp;?:µØU«</t>
  </si>
  <si>
    <t xml:space="preserve">AÙº÷ºol:á†ÈÏÓî|wLû	p}Ø´%_6{dTä³N_x0003_æ®{®®o°yäR[_x000e_®ï³õF&gt;¶íÀõ9v¸"OØáÔÖ_x0003_]b_x000c__x0012_ÍÝGië_x000e_õ¬_x000e_Å¹¼(_x0013_rb‰_x001c_Ét	;Ê’t™rÁ#G_x0006_)GJx_x0018_pb§R o_x001e_üš</t>
  </si>
  <si>
    <t xml:space="preserve">îÒD0œðø…#Í»•0o®¨†_x000f_‚_x0006_øR ƒ\_x0006_är W_x0019__x0002_äÊ(ùêœ_x0015_gÙý_x0015_F}³ø&gt;_x000c_úÒÂpÕµù_x0003_ïq_x001a_]]c¿²^›q·}•_x001d_.›â¸ó\þ›ûÁÌwšnn_x0015_Ë</t>
  </si>
  <si>
    <t xml:space="preserve">ï™¤‰¡&gt;üW_x000e_°. :}_x001d_Œô9z_x0004_£D¿*š_x0001_§ŽßÞÿMÖØ_x000f_Ñ6ö~‰nÿ_x0015_³ùïoìÉÞ‹j¤_x001f_¬2$”›½sñ–ü“!Å{²ØÝ_x001c_*™Õdìu_x001b_úÃu{õplhÿ%çÍ_x0018_pè*¸Þˆí_x000e__x001e__x001f_ú³¯­G¾¾zíÄ_x0013_;=Z_x0018_jð÷ãM_x0016_Î_x001a_gÖ`¸Ühž+•4íoyÓÎˆÜ_x0018_®¤ƒF™í¦çé®g&amp;Ò˜û)_x0013_×ÕÜ 1—_x001d_Äî(5æ~áHÓÕ</t>
  </si>
  <si>
    <t xml:space="preserve">3»±ëTƒ¯†_x0006_v(a@†_x0003_ù_x000f_k€\_x000b_ä: ×_x0003_¹_x0001_È@n_x0002_r3[€Œ2_x0012_È­@F_x0001__x0019_</t>
  </si>
  <si>
    <t xml:space="preserve">ä6 c€Œ_x0005_2_x000e_HA”4_x001a_|ò1å¨­-p?</t>
  </si>
  <si>
    <t xml:space="preserve">úœ€VÈ_x001f__x001c_cçCÙÏ_x0013_çPÅ=ÙÐ?¹t_x0013_sï×°_x0014_2dêA_x001d_öÆËX¶_c¬ö¤3QÉ¼v‰Ð5Úïá·[C·ëC¤M0½_x000f_Bjy_x0006_œ¶™\V¬„_x0015_ßMÑÆ’Íé_x0015_˜_Ñ_x0012_Ý”êþ</t>
  </si>
  <si>
    <t xml:space="preserve">åýÙìžJÌ¯ìÜ_Ú_x0015__x000e_±9Â½³Â½QB_x0015_AÇ‰óÆÜŠÜ;+Ügr)R_x000c__x0017_eYÇk5f;#ìŽ—ö?¨:^9ÓÄÑqâ¤1ñÝM*Ø{YÇ{KhveêxÏ€x´åbËlêx‡àuÖñÞ_x0017_Z:ˆ:Þ‘pý@kêx§…†kº—é¬ã_x001e_zžu¼S_x0012_îx[ø_x0014_¨òºÄ¨(_x0004_\Â-¹’_x0016_ºÒI®`ÎRÝõL1‘â_x0015_ä;&lt;”‰ëJî6&amp;</t>
  </si>
  <si>
    <t xml:space="preserve">FŽ%</t>
  </si>
  <si>
    <t xml:space="preserve">F®eV0²¸ªJü7GgËÃå›¦…0V™ÿfó_*…_x0015_/f¥02Ÿ—_x0006_Y™è’+´±K“|}ˆ]</t>
  </si>
  <si>
    <t xml:space="preserve">#½yi”¯×µï‹tÓ”Â7m»‘2v8´¥P_x0017_ÙKx§`Ñå</t>
  </si>
  <si>
    <t xml:space="preserve">È3(…"1DŠWr	_x000b_eº@ø¹ø_x0011_Ùÿ«û—‚:Sw¢TS©)_x0010_Í‚»æ‰fÁicŽÂˆU´_x001c_^áH_x001b__x0015__x000f_’_x001e_±ªâC%”ª(UW]ñÎ?Š	’e_x0010_Ž4‘2Óö/_x0019_°më´¤çc¤øhö¹8Ã_x0019_ß„Oj×•_x0018_YJÆt‰ê(_x000c_äDEµ±€v]ib¦iñ_x0002_Ý)Wè»µ_x000b_%°ëj`ÜÓÀ&lt;ß¼BcIìºò1æ_x0015_3ß_x0001_8ÄÌþ+™dTìº¢_x0007_°Ûáñl&lt;	@</t>
  </si>
  <si>
    <t xml:space="preserve">L_x0004_r_x0007_;Ü_x0005_än “€Ü_x0003_d2{Ü_x0007_d</t>
  </si>
  <si>
    <t xml:space="preserve">©@î_x0007_2</t>
  </si>
  <si>
    <t xml:space="preserve">È_x0003_@¦_x0003_y_x0010_ÈC@þ_x000b_äa 3€&lt;_x0002_äQ _x0001_y_x001c_ÈL ³€Ì_x0006_ò_x0004_9@æ_x0002_y_x0012_È&lt; O_x0001_y_x001a_È| ÏYäY _x000b_&lt;_x0007_äy /)_x0002_ò? /_x0002_y	ÈË@^_x0001_²_x0008_È«@^_x0003_²_x0018_È_x0012_ ¯_x0003_Y</t>
  </si>
  <si>
    <t xml:space="preserve">ä</t>
  </si>
  <si>
    <t xml:space="preserve"> o_x0002_‰Y_x0006_ä- o_x0003_y_x0007_Èr +€¼_x000b_ä= ï_x0003_ù J^ª™–c¿°ÿ³´_x0012_C.•_x0017_ö?_x0004_{+¬_x0002_²_x001a_ÈÇ@Öù_x0004_È§@&gt;_x0003_²_x0016_Èç@¾²_x000e_È—@¾_x0002_ò5o€¬_x0007_²_x0001_ÈF ›€|_x000b_d3ï€|_x000f_d_x000b__x001f_€ü_x0008_ä' ?_x0003_Ù</t>
  </si>
  <si>
    <t xml:space="preserve">d_x001b_í@~_x0001_ò+ß€ì²_x0013_Èï@þò']@v_x0003_ù_x000b_È_x001e_ {ì_x0003_²_x001f_Èß@_x000e_9_x0008_ä_x0010_Ã@¬Ý2I_x0003_’_x000e_¤X”4:§U	û¤ãã2â[_x0013_¯“Ž-OW_x0010_:Ÿ</t>
  </si>
  <si>
    <t xml:space="preserve">_x0008__x001f_›ð_x0016_º]6œ_x0001_d¼&lt;Þ_x001f_ïô_x001f_F[öÑîÇ_x000f_®¸2Ttã˜+Çý&gt;ÑùõÓ£Ó_x0017_&gt;{izßÚ÷GZf·ž—~Ã]Ž_x001e_Î}GÕÞ£óØV_x0010_u|qÀL9•_x0011_ÍµóûžZë~¶_x0018_|&lt;Ï_x000b_ÝÎ_x001f_Ã4Nl1X¬âÅ/_x0006_—´ä%aê/hI˜¦¼í	H_x001a_ô{-	?‘¦^_x0012_.e%ê</t>
  </si>
  <si>
    <t xml:space="preserve">´ÓdÎþ_x001f_Ù˜jÉÕO™¸Î_x0013__x0014_äœ%WÙ˜~ÉU¯L8­1¡\6&amp;’OµìêgLç&lt;×wcûµ&lt;bs_x0014_&amp;‡b_x0015_A_x001f__x000e_^öt</t>
  </si>
  <si>
    <t xml:space="preserve">ùä_x0010_UÊâÐÐf_x0002_)_x0001_¤$R@J_x0003_)_x0003_¤</t>
  </si>
  <si>
    <t xml:space="preserve"> Ù@*_x0001_©¼›¶_x0014_=|ïºòÔ\uà¹áýž¼._x000f_²¦b</t>
  </si>
  <si>
    <t xml:space="preserve">ßC_x0013_›ÔHçÿT¥I4+^+ d_x0010_ß“/eéÖ`I—~Ý5ÕõT·L*oÑ»ehq	_x001b_p{i4‹ùî%OËŠ}_x0003_Š´ˆ5ÊÊ–ü2y5M~¹ºVññ'·"|™¼–å»jªZ~u·¨.ósü_x0015_©–_sÙmõ˜_Ÿù</t>
  </si>
  <si>
    <t xml:space="preserve">ü£&amp;RšurVc¶¸awr</t>
  </si>
  <si>
    <t xml:space="preserve">ïU6Ñ:‹E?±æÓ_x0010_íi_x001d_¯</t>
  </si>
  <si>
    <t xml:space="preserve">úNNgL¬®Ut	û)_x0013_×yÕÃ~GgL¬^e¹„ý”	—°1‘|Ùò_x001d__x001e_ÊüœrÉì_óI'.ÓÔ@¦™Ì	_x0006_2Í</t>
  </si>
  <si>
    <t xml:space="preserve">dZ_x0018_Èœh ÓÒ@¦•Lk_x0003_™6_x0006_2m</t>
  </si>
  <si>
    <t xml:space="preserve">dÚyÉð^‰</t>
  </si>
  <si>
    <t xml:space="preserve">U?ª_x001d_¾µA¥ àAR_x0005_ƒp¤éº_3»‰¯ ™ÚIj5FDÆ'RÁ®Æ$š‚I­Æ_x0008_#âïÄ)VcLc_x0006_¡ô7&amp;düW=EL¼“_x0011__x0015_¦´ê™|ž)dLc¦</t>
  </si>
  <si>
    <t xml:space="preserve">°¤0€UO#zc	ä™îoÂ@VªJži_x0003_ªQø_x000f_åY</t>
  </si>
  <si>
    <t xml:space="preserve">m£ÆØ‘i_x001b_5ÆŽLÛ˜¸1EÛH¶UàÁ·j”T^yJqûÁ·cJ_x000f_¾Ü2ÏYÇ_x001e_|=øZÿw_x001f_|mç1»«3¦zðõS&amp;®óª—Úƒ¯Ÿ2á_x0012_6æõàëgLçŽ=øJ2Ç_x001e_|ƒ}ðµGmP)8_x0002__x000f_¾~ápV_x0007_äî×Ìnâ_x000f_¾¦v’_x001a_ÜÙN¬=j#_x0015_ìàÎÇX0ƒ;aDü/qcI&lt;øÊF_x0013_0&amp;dü_x001f_¢âc¢KFT_x0018_ÀCT2y¦1™6À’Âÿƒ¯œlG1Ï’*ú(c_x001a_3o÷çY</t>
  </si>
  <si>
    <t xml:space="preserve">m£ÆØ‘i_x001b_5ÆŽLÛ˜¸1Íƒo5xð­_x000e_¤_x0006_š@j_x0001_©</t>
  </si>
  <si>
    <t xml:space="preserve">¤_x000e_º@r€ä_x0002_©_x0007_¤&gt;_x0006_@_x001a__x0002_i_x0004_ä8 Ç_x0003_i_x000c_¤	¦@š_x0001_9_x0001_Hs -¢dnVÃÖÖ¢I_x0008_ú‹Ü"ƒIˆÙ‘gÎ¶ß¼`µýð_x001e_^ègÇf¢œ}íO7	aòþ1M@è&amp;!J3¿Œå5!QÖòš_x0008_r"ÁO¦¢L–L¶Ffú_x001e_;ß(µh}Y±ÊÌ¯ÂüªÌ¯Æüê–x­Y¤&gt;¥_x0012_Í;lN¯ÉüZÌ¯Íü:Ì¯Ëü_x001c_æç2¿_x001e_óë3¿_x0001_ó_x001b_ZbšDlZ¢°‰¹„F</t>
  </si>
  <si>
    <t xml:space="preserve">ŸŽcþñÌoìä\©³o­òý9¿ŠwC</t>
  </si>
  <si>
    <t xml:space="preserve">ìŸhóXR¡¨	»­)ó›1ÿ_x0004_GQï5_x0017_¼à«_PQm…¢æì¶_x0016_Ì?‘ù-_x001d_E_¯Ùvè¤º"D®F=M¡¨_x0015_»­5óÛ0¿­å;ßRK¡¨_x001d_»í$æŸÌüö–z¾Å¥X\u+êÀn;…ù_x001d_™Ÿ§QäŠš˜_x0001_b%)úØvª%&amp;n„£ûwo²M-</t>
  </si>
  <si>
    <t xml:space="preserve">V^’ïä#_I’_x000f_ùÈW•äÃ&gt;òÕ%ùÎ&gt;ò5%ù|_x001f_ùÒ’&lt;Å‡j_x0017_é¡Ú@é_x0015_ŸÏE"q_x000b_</t>
  </si>
  <si>
    <t xml:space="preserve">o']/</t>
  </si>
  <si>
    <t xml:space="preserve">eŠ	B·1J_x0010_*6Té¨º†”ÅœÝ(—_x0008_ËgŠiM·1j+¨ÖPÝ¦_x0018_vöQ&amp;Å ¢¾_x001e_™xCÕmŒ²Ž’¯!a¾‘²ØuþŸ_x0002_ˆ™x„_x0017_Æ*scÔžQžu²äéÅ"‘…_x0005_“í&gt;._x0014_o¼Èù[\_x0017_wfŠ©C·1JÆ_x001c_n„šÒ_x0006_’1µ²"©#U_x0018__x0013_S‡ncT@r¹_x0011_Ša})¡dešd-cbêÐm¬</t>
  </si>
  <si>
    <t xml:space="preserve">O¾ú&lt;†õ</t>
  </si>
  <si>
    <t xml:space="preserve">¥+PÇ_x000c_“Ù1VY2F†ªó˜QÁ ¢/_x000e_FÐ9]²É1Ï¬"_x0019_«ÊcF1¢»jZ±s&lt;uÊ¤_x0018_i\Q¨D5É_x0018_ýM_x0006_)¯Â–]ôs|ŒyW…XÌKÔŒQ_x0012_’AJ:ªÌµ¹á@b_x0016_7RáS~]</t>
  </si>
  <si>
    <t xml:space="preserve">ÿiÁ®_x0006_2§_x0019_Èœn s†Ì™_x0006_2Ý_x000c_dÎ2én s¶L_x000f__x0003_™ž_x0006_2ç_x0018_Èô29×@¦·L_x001f__x0003_™¾_x0006_2ý_x000c_dú_x001b_Èœg s¾Ì_x0003_™^2|XL_x001d_'Ur1¶õê_x0008_}_x0005_ø¸vvdrü“_x001d_¯úŠy’xE_x0005_BN_x0015_RjÑ©ÙÉÕÞ_x001f_ë_x0008_}_x0005_œÆGÁ	i(þFÝ¯:¤ÔôSšÊ='9ßFQ_x0016__x0010_!</t>
  </si>
  <si>
    <t xml:space="preserve">©ÓT8ùáÀ÷Õ#Æ¨ß Î©</t>
  </si>
  <si>
    <t xml:space="preserve">l_x0019_ô_x0015_²€OîëB*;ušR§C=›j_x0019_7é4•C*¥_x0019_¤©\*”iJ]$Õ&amp;ÕP&amp;é4•sß'¤²Û_x0019_’BêL—Ä'yŠ¤0û)já</t>
  </si>
  <si>
    <t xml:space="preserve">M¤&lt;g?Ñ¨_Ì„1·¼"fÎß)Ì~_x0016_9É¨6_x0016_Ðô¸Ožië[JyÆiš¡€óL_x0018_sË+bvDóLî</t>
  </si>
  <si>
    <t xml:space="preserve">¼bæŸgñ5~väZÏ&lt;‹Å_x0010_óìWÿ£…¥˜…žñÌ³˜Â¤ÖO¤˜ÉÆ4}þÎ_x0010_æÙ¯±s]LóìZu_x000b__x0002_</t>
  </si>
  <si>
    <t xml:space="preserve">“ZóŠ™S:_x0013_È3—_x0011_¿˜ÉOOñ0)ú`Ô4ÏÀ˜Až¹Œ$_x001a_³Ä»_x0018_0ªÏ3¹mÔê_x0010_ŠÀX</t>
  </si>
  <si>
    <t xml:space="preserve">m£Ÿ_x0011_4æÈ$Üê;</t>
  </si>
  <si>
    <t xml:space="preserve">±Æ¨ªÕO¾mT_x001b__x000b_h![n_x001b_ãy"mcâ1Ót1&amp;yæ_x0018_7o_x001b_%c	´‰Ç</t>
  </si>
  <si>
    <t xml:space="preserve">…1ˆc&lt;bÑºÞ‰°ê×2Jº¯¾a½½ê×ÒhÕMF_x0017_ì‰äôv_x0017_¥Ù‘?)tãöJÁš}lÕïÿäªŸ;7MVýl_x0017_«®_x0005_Y¹}+ìXŸ_x0017_w"ˆÉªŸ¬è·ëfôº&gt;²!ïØªß±U??’«~¼ÏXÆÿ</t>
  </si>
  <si>
    <t xml:space="preserve">°¼s]ô5GdÕÏvòÔJQ(©U?µ29æ¸|•ÐªŸN™Ú˜bñ4‘U¿ø~Þ*X M8Å_/</t>
  </si>
  <si>
    <t xml:space="preserve">-†Ä	­úé”I°äëŽ±dVýÔÊ Y_x000b_ÀX*«~rÌ¼“9 U?uL-KŽyB«~:eê&lt;‹9q=¡U?¿ûÅ&lt;¡U¿”c_x0016_7R9¶êwlÕïØªŸVæH¬ú_x001d_fNß_x0011_ú</t>
  </si>
  <si>
    <t xml:space="preserve">¤‰'»_x0005_q“_x0004_âi÷È­úñ€…ú	8!—sB*4_x0014_xÿ&amp;¾êçÛ(Ê_x0002_iâ©X¦Â_x0005_¿êçÛWÈ_x0002_&gt;¹¯_x000b_©ì_x0012__õK&lt;M5!õ™ÔJ}Õ/ñ4Õä¾ïô›|]</t>
  </si>
  <si>
    <t xml:space="preserve">©3]"_x000c_&amp;šw)¼`Q¤3f0	æ°˜¬iÌâ_x0015_@</t>
  </si>
  <si>
    <t xml:space="preserve">:§ðRL‘Î˜&amp;{”_x000b__x0004_1Y¿˜%Ú2¤”gf_x0005_1¦0¥&lt;ÓÌ_x0004__x001e_™&lt;ÓM;ê_x0014_&amp;•gÂ˜( mÎðÊ3•±_x0011_¦</t>
  </si>
  <si>
    <t xml:space="preserve">×`ÕO´s"fÒDkH§0_x0002_"Ïêê_x0014_ºg¶y@üWýDÌ4É_x0018_Ñ)L©€Øo¡Íò©g1…)_x0015_}a</t>
  </si>
  <si>
    <t xml:space="preserve">^_x0001_Tj“¢ïŸg_x001a_c‰TjóæJ“ŒÚ®</t>
  </si>
  <si>
    <t xml:space="preserve">©&lt;ónõ_x0015_ŠÀX_x0002_+Hr=ó3‚Æ_x001c_™T[}½Â¤Väz¦6_x0016_ÐªŸíRé&lt;_x0003_Ë3ý£J m£dÌ¨m„Ë¦y¦6–Äª_«Ý–uRÝoû¬·h¯•´ÆGöi….7cÙ^VÁ·ùl¹Œðlv*µœUÃÅâ3Š¦ßÏa™Áüì_x0003_ïë_x0007_¥ÏqU_x000c_Ó»Š_x0014__x000b_Š_kXál_x0003_¤m”d4¬s±_x001e_mµé±‰eˆ´Î¹¬B8‡ýG*</t>
  </si>
  <si>
    <t xml:space="preserve">¹_x0015_~zì¶óKN–®ôh_x0007_±?	ÈÉ@Ú_x0003_éä_x0014_ _x001d_ä_x0001_9_x0015_H' ! á(¹yð¥ÇMìE9_x0016_–rŒ’_x0016_W©í_x0015_ãC&lt;_x000f_ï`k:E‘=ìïbáFLC</t>
  </si>
  <si>
    <t xml:space="preserve">_x000f_íJd—éTÖªKq9ý*uYæ—c~yæW°¼V¯í5cÝÕ</t>
  </si>
  <si>
    <t xml:space="preserve">Ï«ºub·L%_x0003_™Ê_x0006_2U_x000c_dª_x001a_ÈT3©n SÃ@¦¦$ózq{zJÈPi¨ÅJ–û_x0010_­·ÒQª.“Êa×sÜ_x0016_RbI¶ž%ŸÕÐ’_x0016_‰Úüì+ï\qhÂ†&lt;å™^^_x000b_é7_x001c_úsî_x0003_U_x0015_ËÖ©.¤_ÝgýøJ—¯~1YH—_x0015_ÝuÝO;gìø2Oùf°×Bú°;{tmþ²â…^Õ›Á^_x000b_é÷_z“½M_x0014_¯_x0018_—P(òZH¿³°æKCFÿ†ŠT{_x0004_Ne·ub~ˆùa9°ÑW-íwf·å3¿_x000b_ó»JŠ_x001c_…Úá_x001b_c¦_x001f_ý¦å_x0017_õ_x0016__x001a_ÊÂÓ™ñ3˜&amp;ó»1ÿ</t>
  </si>
  <si>
    <t xml:space="preserve">æww‚–J_x0008_Îö_x000c_A_x000f_f£'óÏa~/æŸËüÞê_x0010__x001c_[bð^bà2_x0017__x0018_È\h s‘ÌÅ_x0006_2—_x0018_È_x000c_2¹Ô@f°Ìe_x0006_2—_x001b_È\a 3Ä@æJ_x0003_™«_x000c_d®6_x0019_j 3Ì@f¸Ì_x000c_d®1¹Ö@æ:_x0003_™ë</t>
  </si>
  <si>
    <t xml:space="preserve">dn0¹Ñ@æ&amp;_x0003_™›</t>
  </si>
  <si>
    <t xml:space="preserve">dnÑÈ¸7_x000e_Ž 2]l$óoeþ(æfþm–jãà_x0018_‹¶ýeþ8æ_x0017_0ÿvægþ_x0004_æ_x0017_2"óï`þÌ¿Ë_x0012__x001b__x0007_ãÂÍ[ÿ»-ÿÁÜ$_x0003_™{_x000c_d&amp;_x001b_ÈÜk sŸFÆÖSXjNeþýÌŸÆü_x0007_˜?]™Ö_x000f_²”zˆùÿeþÃÌŸÁüG˜ÿ(ó_x001f_cþãÌŸÉüYÌŸí™ÖO_x0018_ÄmŽÌ\_x0003_™'</t>
  </si>
  <si>
    <t xml:space="preserve">dæ_x0019_È&lt;å-ã_x000c_.š°ÿ_x0015_…_x0006_Ò…Ã›"üïˆxü³â\ü$œý5æ</t>
  </si>
  <si>
    <t xml:space="preserve">ø5p1{ÃTÉð‹’1{_x001c_ž_x0011_Ö)Lj_x0012_NÄL_x0018__x0013_\_x0018_Ó)tÅl)ÈøÅl dL$£NaR_x0013_§Â˜x”˜ý¾ É3•±ö×¼ª_x0018_</t>
  </si>
  <si>
    <t xml:space="preserve">½ØFJ_x0008_c!1o_x0010_o_x000c__x0015_&amp;5½(ÅÌ1¦Î³˜B÷ô"_x000f_ˆÿÒ‹_x0014_3'_x0019_ã¡Â¤¦ñEi_x0014_Ó</t>
  </si>
  <si>
    <t xml:space="preserve">‰Ô³í</t>
  </si>
  <si>
    <t xml:space="preserve">`ß$^Ï*JÆDÌt</t>
  </si>
  <si>
    <t xml:space="preserve">SªgÂ˜à&amp;õŒ_x0007_$ñz¦›­Ò)Lªž‰˜­ç_x0005_$‘&lt;ûÝ³.ñ&lt;ûM2&amp;’Q§0¥&lt;_x0013_Æ_x0004_7É3_x001e_Äól½dL$£NaJyvHJÆrê˜I_x0005_(&gt;¶ö_x0007_</t>
  </si>
  <si>
    <t xml:space="preserve">£MšiÛ(Œ‰9UÂ”òL_x0018__x0013_&lt;Þ_x0018_*T-½ð€</t>
  </si>
  <si>
    <t xml:space="preserve">5n_x001b__x0005_OFT_x0018_hž_x001d_`W‘cæ™gÏ- ·-ñ&lt;û#Î_x0018_*_x000c_4ÏþPÇÌ3Ïx@_x0012_Ï³ødD…æ™}µ¢_x001c_³#SÏ¶±¿+„u</t>
  </si>
  <si>
    <t xml:space="preserve">_x0003_Í³xc¨0Ðzf;‘Œ_x0001_Õ3Ñ_x0010_K1M`Ü_x0018_c¾ÆD2Ê·j:OE2‚QÿÎS¾Å|Üè2"œiÌäžZ§0©q£&lt;ÖWf6Ö‡Ë¦õLm</t>
  </si>
  <si>
    <t xml:space="preserve"> ­_x0004_òX_ðDÆúÉÆL3àIp+üjàÓVb¯_x0006_Î÷‘—_</t>
  </si>
  <si>
    <t xml:space="preserve">|ÆG^~5p¼üjà³&gt;òò«_x000b_}äåW_x0003_i_x001e_æÏhVŒæ»(½ž‰KÔ_x000f__x0004_%c4MG“o4­F_x0013_r_x000b_Œ”ÅÜa^jä¿áÕ@26šk¢Ù;Šá³&gt;Ê¤_x0018_DÔ×_x0015__x0007_‚’1št¤ä»‹Çp¡‘²ØuþŸ_x0002_ˆ™üjàHnŒf</t>
  </si>
  <si>
    <t xml:space="preserve">)Ïæs£î_x0010_</t>
  </si>
  <si>
    <t xml:space="preserve">e)_x001f__x0008_JÆ(_x0019_'p#4Yz§dL­</t>
  </si>
  <si>
    <t xml:space="preserve">‰_x0003_AÉ_x0018__x0015_Bn„bx‡”P²2M²ú_x001f__x0008_JÆnåÉw_x0007_áDKéR?_x0010_”_x000c_ÝÆcF_x0005_ƒŠþíjcÚ˜</t>
  </si>
  <si>
    <t xml:space="preserve">î{ è(_x001e_3Š_x0011_Uæ±Ü°ûfY™_x0014_#S_x001c__x0008_J…ƒ_x000c_R^Qe_x001e_Ç</t>
  </si>
  <si>
    <t xml:space="preserve">{_x0019_ó®</t>
  </si>
  <si>
    <t xml:space="preserve">±˜Ã«”„d’Ž*s_x0001_7_x001c_HÌT‹ØÏY´*û&lt;ó_`~‘å»ˆ­zcþì¶_x0017_™ÿ_x0012_ó_Ö(r_x0014_†”ëó¯°Û_x0016_1ÿUæ¿fù®Ï«N_x0015_XÌn[Âü×™¿ÔQ¤=U@µ‡á</t>
  </si>
  <si>
    <t xml:space="preserve">vÛ›Ì0™£H:Ý&lt;–Vª]_x0015_o±ÛÞfþ;Ì_î(’Î[)’{ü_x0015_Vb=þ»&gt;òrÿž¼Üã¿ï#/÷ø_x001f_øÈË=þ‡&gt;òrO«9´ŠCk3´êBéõ^\¢_x0006_Øã“1Z</t>
  </si>
  <si>
    <t xml:space="preserve">¢% ZÜ¡e¡÷”ÅœqOÆhMŠVšfYv_x000c_?ðQ&amp;ÅÀ¼Ç'c´ôEÉ7›ÇðC#e±ëü?_x0005__x0010_3¹ÇŸÊÑº_x0019_åÙ»Ü¨;„BYÊ=&gt;_x0019_£d|”_x001b_¡%»Y’±Àz|2F_x0005_ä1n„b8SJ¨Àz|2v?O¾™&lt;†[J—zO†¦ó˜QÁ ¢?CmL_x001b_SÁ}{üi&lt;f_x0014_#ªÌ_x000f_qÃî›eeRŒ4NÑãSá ƒ”WT™ÿË</t>
  </si>
  <si>
    <t xml:space="preserve">{_x0019_KºÇ§$$ƒ”tT™_x001f_æ†_x0003_‰™ªÇ_iQ—³Šù«™ÿ‘•Tÿ1»m</t>
  </si>
  <si>
    <t xml:space="preserve">ó?aþ§_x001a_EŽBuÿ_x0019_»m-ó?gþ_x0017_VR=þ:vÛ—ÌÿŠù_[Iõøß°ÛÖ3_x0003_ó7ZIõø›Ømß23ó¿³|{|R _x0014_‰_x001d_zôFcê_x0002_G0•ƒ¥;±?7:‡ÞùM¶¨ú%czì ák!ÞÀ_x0003_’ÈÁÒ"¤BB</t>
  </si>
  <si>
    <t xml:space="preserve">©O_x0015_ð_x000e_)=BPšÊO`ä_x0012_?_x0004_9‡ýg³&amp;MHšÌ^1§ç_x000f_zÈ¹S_x0016_¶’9_x0004_Ù;÷u!•:Méá…žîRÜ‘xšÊ!µû ýt§.äªÒ£V¥~$N&lt;MåÜ7_x000b_©ì¤WÌù~±ï-ÿ=e[_x000c_d~0ùÑ@æ'_x0003_™Ÿ</t>
  </si>
  <si>
    <t xml:space="preserve">d¶_x001a_Èl3Ùn ó‹Ì¯_x0006_2¿_x0019_Èì0Ùi ó»Ì_x001f__x0006_2_x001a_Èì2Ùm ó—Ì_x001e__x0003_™½_x0006_2û_x000c_dö{Éð–€_x001e_uhôú°%\*}ëWì?ß:g¼ÚÃ‚`úV_x001a_àÓ@ñ1¼_x0007_$‘¾U„THH!M©o¥Á:¥©ü¬C.ñ~ÀÞO·A“¦NH’ê[i¤O_x0013_³da+™~À;÷u!•:Mé1žEf{„ÔþË$MåÚ³</t>
  </si>
  <si>
    <t xml:space="preserve">Áô­ôPCµIõð™xšÊ¹o_x0016_RÙ©ûÖ¿-ÿ6ä€ÌA_x0003_™C_x0006_2‡</t>
  </si>
  <si>
    <t xml:space="preserve">dÈó“I3I7)f “a SÜ@&amp;Ó@¦„LI_x0003_™R_x0006_2¥</t>
  </si>
  <si>
    <t xml:space="preserve">dÊ_x0018_È”5)g SÞ@¦‚LE_x0003_™</t>
  </si>
  <si>
    <t xml:space="preserve">_x0003_™l/_x0019_Å_x000b_üò³\ü_x0018_9Á…p±ÃÌ•_x0008_‹_x0001_¹Ú_x0018_(LíŒpÙØ_x0011_Ù¼ bæýH_x000c_</t>
  </si>
  <si>
    <t xml:space="preserve">S;×]ý¬ˆ›„ô1Kàc</t>
  </si>
  <si>
    <t xml:space="preserve">êGh£]Aå™_x0013_3ƒ&lt;Kà+_x0003_ê&lt;ƒ˜Eâ¯«_x0003_b˜Œß_x001a_?‹_x0006_PÏ¾M¢ža@Œc_x0016__x001f_ò€7vÉ1óž&amp;‰_x0019_MéØ_x0016_Q@®Uæ™H¢€¾À"Šþ3ž_x0005_ÄQ˜Ú·edcê¶1 ¯æÈÉ˜xÛ˜À÷€_x0012_›_x000c_ èëº_x0018_9_x0016__x0001_µ¦óÃ)µú‰NG_x0006_ÒŸ	’ø_x0018_$…&lt;Ó4ÄG&amp;Ï¤˜_x001d_Ù&lt;3ïb’È3yž"þù/àq£xØT_x001b__x0003_…©_x001b_ec~sE)µÞÓ= 0µq£z_x001e_ä_x0008__x001b_ÕÓCGhÜ¨Î³#4nTçÙ_x0011__x001a_7Š·VMçY_x0002_¨g›’¨g_x0018__x0010_ã˜	®™•_x000b_fÜ('£y=Ã€_x0018_×³k•y_x0016_ð¸Q_x0014_ýg&lt;_x000b_ˆ£0µq£lLÝ6_x0006_4n”“1ñ¶1qc¢óî_x0001__x0014_}]_x0017_#Ç" ¶Ñtí#¥V?Ñ©öx_x000c_’Bži_x001a_â#“gRÌŽlž™w1Š&lt;£ƒ_x0008_;ï¶¬Gëµ_x0018_e_x001f_#ÙY{Œd2G_x0010_º_x001d__x0010_û=rÇj¢_x000b_»Ž‘Ì‡#_x0019_»é</t>
  </si>
  <si>
    <t xml:space="preserve">ä4 §GÉª_x0011_ß.è2œÒìt)ÍèàFÝAŽö¡Šö&amp;Ø½–-lîÄe?ãU_x0002_9Î1Ñƒ_x001c_+Z^Ç9š_x001c_Ø¨»ZÉóêÿ•C_x001a_U2µ_x000c_djK2_x0017_dZ¹n_x0019_*+uXé«Ër0‡ùo(Ž„ÌeRõ¬ØaŽï(Ž„lÀ¤ì_x0003__x001e__x001b_Y±ÒkK‰mzx†c_x0013_§üÌ«&lt;ãï¾5·áá‚¥_x0015_ŠšZò_x0019_ŽÍ_x001d_E	_x001d_	‰g8¶r_x0014_É</t>
  </si>
  <si>
    <t xml:space="preserve">:]ñêí_–Ü¬&gt;_x0012__x0012_Ïpl§U4bü‡/&gt;õÉçê#!ñ_x000c_Ç_x000e_Ž¢„Ž„Ä3_x001c_Ou_x0014_%t$$žáØÙQôð¾I&lt;÷Ñ_x000e_³#!ñ_x000c_ÇÓä4Â_x0006_Zµ·Vw_x0006_#Ü_x001c_Ô‘gY^_x0007_2Ú‡&gt;žÍ|ÝáŒ©†à\Ï_x0010_Ø‡&gt;öa~_æ÷c~æŸ_x0017_H_x0008_Î÷_x000c_Áfc ó/`þ…Ì¿ˆù_x0017_«CpìÃc‡_x001c__x001e_;äP+“Ê!‡n™_x0011__x0006_2#</t>
  </si>
  <si>
    <t xml:space="preserve">dn5_x0019_e 3Ú@æ6_x0003_™1_x0006_2c</t>
  </si>
  <si>
    <t xml:space="preserve">dÆ_x0019_È_x0014__x0018_ÈÜn 3^#ã&gt;(‘^{½¬X!ó'2ÿ_x000e_æßÉü»</t>
  </si>
  <si>
    <t xml:space="preserve">ÕA‰thäæôIÌ¿‡ù“™/óïcþ_x0014_æOeþýÌŸÆü_x0007_˜?Ýò:(‘6_x0019_ú</t>
  </si>
  <si>
    <t xml:space="preserve">:_x001f_2ù¯ÌÃ_x0006_23_x000c_d_x001e_ÑÈ¸ÓúQ–š1ÿqæÏdþ</t>
  </si>
  <si>
    <t xml:space="preserve">æÏV¦õ_x0013_</t>
  </si>
  <si>
    <t xml:space="preserve">¥æ0.óŸdþ&lt;æ?Åü§™?ŸùÏ0_x0001_óŸeþBÏ´~Î nÏ_x001b_È¼` Sd ó?_x0003_™_x0017_</t>
  </si>
  <si>
    <t xml:space="preserve">Òú%–š/3ÿ_x0015_æ/bþ«ÌM™Ö‹YJ-aþëÌ_Êü7˜ÿ&amp;ó#Ì_Æü·˜ÿ6óßaþrÏ´^a_x0010_·w</t>
  </si>
  <si>
    <t xml:space="preserve">dÞ3yß@æ_x0003__x0003_™_x000f_½eœœ8ÍFL$ˆÓl_x000e_3W*lÅ9ïÙ y~‡o_x0015_g~É°­&lt;vÓö8c¨0¥_x0013_ˆ„1Á·«cæ9ƒ7Ïïð-_x0011_3‘ŒîÀ¹b_x0006_</t>
  </si>
  <si>
    <t xml:space="preserve">“š›ü™)-á_x0018__x0013_'W²ÏŸÀ±b±_x0018_ºóì_x001c_šô39TÎ31Ó_x0014_o_x000c__x0015_&amp;µ_x0006_ b&amp;_x001b_KäP _x001e__x0010_ÿÕ</t>
  </si>
  <si>
    <t xml:space="preserve">9Ït_x0007_€Ê</t>
  </si>
  <si>
    <t xml:space="preserve">“Z·_x0011_¥QLÌ‰¢¯Î³øzv%_x0005_ ŸkRAÈø%ceÉ˜ˆ™NaJõL_x0018__x0013_Üä0I_x001e__x0010_óÃ$EÌäùM‘Œ:…)ôµÙ.‘Dòl_x0018__x000b_Èç‰çÙï’1‘Œ:…)å™0&amp;¸Ižñ€$žg›%c"_x0019_u</t>
  </si>
  <si>
    <t xml:space="preserve">SÊ3¹?KæPVñ½_x000e_&amp;Ôõgº_x0003_@…Â@û³d_x000e_å_x0001_I¼?Ó_x001d_*_x0014__x0006_šgbÑB§0Ð1ÈÎ8cGx_x000c_²S_x001d_³#3_x0006_‰OÆ€Æ ÞãF8&amp;Ó3Ïö±{v$žg?Å_x0019_C…æÙOê˜yæ_x0019__x000f_H²ãF'f 0¥q£_x0014_Ó_x0004_Æ_x0018_kßd”oÕtžŠd_x0004_£þ§|Ëÿÿ_x000f_•Çú‚'2Ö‡Ë¦õLm</t>
  </si>
  <si>
    <t xml:space="preserve"> ½òX_ð#r¨®ž_x0005_z(_x001d_ç’Èq`«|äåãÀVûÈËÇ}ä#/_x001f__x0007_ö±¼|_x001c_Ø_x001a__x001f_yù80qê!Í@ÒÜ"¥×j.c—‚_x0012_ËøŸ_x0005_–·s®óûÂp_x001c__x0018__x0019_£)Qšè¤)LšüüÈG™ÚÉmXQ_x0008_Ž_x0003_#c4óJó©4SJ1üØH™_x001c_s&lt;×</t>
  </si>
  <si>
    <t xml:space="preserve">Ž_x0003__x0013_ÇcRòMç1\ã£LmLqªš|_x001c_X!7F³Ã”g«¸Qw_x0008_…2çÃØ\Yüõ¢PüuÅq`â</t>
  </si>
  <si>
    <t xml:space="preserve">Nqà_x0019_ML? 4_x0016_S&amp;_x0005_Â’¯;ÆäãÀÈ_x0018__x0015__x0010_q_x0006__x0019_Åpšœ^Je¬_x0005_`L&gt;_x000e_ŒŒMäÉ7Çð~¥±˜2_x0011_3ïdV_x001c__x0007_F†îâ1£‚AEÿ^µ1Ÿ˜º&gt;vÎ¯Ãq`wð˜QŒ¨2Oâ†ñæØßê&lt;‹9q_x001d_Ž_x0003_£ÂA_x0006_)¯¨2ßÃ</t>
  </si>
  <si>
    <t xml:space="preserve">{_x0019__x0013_!÷‹9_x001c__x0007_FIH_x0006_)é¨2Oæ†_x0003_‰™jË‚ûä.÷A\¨Æç80÷É]îƒ¸ôÑ×_x001c__x0007_æ&gt;¹Ë}_x0010_WÜ²S_x001d__x0007_æ&gt;¹k“_x0015_;ˆ‹ä´Ç©6ãl¶b'w}Ïü-rˆ_x001c__x0005_¿]7£×õ‘</t>
  </si>
  <si>
    <t xml:space="preserve">êÍ8?°Û~dþOÌÿY«¨ +·o…_x001d_ëó Ç§cs_x0012_éñ·ùÈË=þv_x001f_y¹ÇÿÅG^îñõ‘—{üß|äå_x001e__œzHë`´ÂÅÒ‹Ë_x0004_Þã“1Z˜£å6ZH£%¸_|”©AOÆfYö_x0007_Ûh½Žbø«‘²$z|q&lt;&amp;%ßB_x001e_Ãß|”©_x0019_ôøqc´FIy¶ÍŠ/_x001e_x/Îâ|š_x001b_¡åQqrzà=&gt;_x0019_£_x0002_2Ÿ_x001b_¡_x0018_ªÏ„_x000f_ Ç'cóä[`©N»GeI÷ødh6_x0019__x0015__x000c_*úóÔÆ|bjÐãÏä1cß;°ì¢?_ys=&gt;_x0015__x000e_2HyE•y.7ìeL„Ü/æÐãÏ¶ìÒHIG•ùIn8˜©z|:ž</t>
  </si>
  <si>
    <t xml:space="preserve">?c'ógþ_x001f_VR=þŸì¶]ÌßÍü¿4Š_x001c_…ê_x001e__x000f_»m/ó÷1¿•Tÿ7»íó_x000f_2ÿ•TØ¾-ü4æ§§%Õã_x0017_c·e0¿8ó3µŠ´=&gt;_x001d_z“H_ÒG^îñKùÈË=~i_x001f_y¹Ç/ã#/÷øe}äå_x001e_ŸöoÐ¾</t>
  </si>
  <si>
    <t xml:space="preserve">ÚAû</t>
  </si>
  <si>
    <t xml:space="preserve">(½J¥Å2#Ð_x001e_ŸŒÑö_x0010_ÚôAÛ9h#Hé4Pd`Ì Ç'c´_x000b_…Jí;&lt;†e”Æ_x0002_èñÉ_x0018_mv¡ä[ÎcXV™Œ_x0001_ôø/sc´S†ò¬$7ê_x000e_¡P–rOÆ(_x0019_©ª‘_x0011_Ú¤óŽÒX=&gt;_x0019_£_x0002_²Œ_x001b_¡_x0018_¾-§—RY_x0012_=&gt;_x0019_{…'ßÛ&lt;†o)_x0005_Ðã“¡×xÌ¨`PÑCmÌ'¦_x0006_=þ"_x001e_3Š_x0011_Uæ%Ü0Þ_x001c_@O…ƒ_x000c_R^Qe~_x001b_ö2&amp;Bî_x0017_sèñ)	É %_x001d_Uæ¥Üp 1SõøåX—Sžù_x0015_˜_1-©_x001e_?‹Ý–ÍüJÌ¯¬Qä(T÷øUØmU™_ùÕånÑ¬Ç¯Án«ÉüZÌ¯–T_‡ÝV—ù9ÌÏM®Ç¯Çn«Ïü_x0006_Ìoèßã“_x0002_¡H¼ÿ@S®4‹6Ùòo^}_x0005_Òl=_x0011_^ ìoOæè-P;õÁ”4ÑH_x0013_VSñ†_x0002_¹yõ_x0015_pB*$¤úÔ7ïÒ¤!¥©jÎÕ·ªÉ_x0002_"¤!uš:!‘Blv</t>
  </si>
  <si>
    <t xml:space="preserve">)Í8Ò´æ_x0003_²°eÐ_x0002_É_x0002_&gt;¹¯_x000b_©ìÔiJÓ•4':]qGÒiê„t_x000b_ý_x0019_Ñ¯íëB®</t>
  </si>
  <si>
    <t xml:space="preserve">)M®RmRM‚'¦¡ÄB*;õ±¤Òüwì_x001f_g s¼Lc_x0003_™&amp;_x0006_2M</t>
  </si>
  <si>
    <t xml:space="preserve">dš_x0019_Èœ` ÓÜ@¦…Ì‰_x0006_2-</t>
  </si>
  <si>
    <t xml:space="preserve">dZ_x0019_È´6ic ÓÖ@¦ÌI_x0006_2'_x001b_È´7é` sŠLG_x0003_™&lt;/_x0019_Þ_x0012_Ðäæ_x0013_–=Ùr˜¹TúV±À/Z‚_x001d_$ŸS)l_x000b_¤Ö·Ò”_x001e_M</t>
  </si>
  <si>
    <t xml:space="preserve">ÍÇ_x001b_’è[å­_x0008_RHSê[izŽÒT5»™x?ð'ûO¬u_x000f_©_x0013_’¤úVšÛ£	Dùs™î€Ø™ô_x0003_Þ¹¯_x000b_©ìÔiJ_x0013_ƒ4û¸PqGâiª_x000c_é¦lŸšõ­³-»6©¦›_x0013_OSeîû†Tvê¾õTƒ6¤“LÈ@&amp;l ÓÙ@&amp;ß@¦‹LW_x0003_™Ó_x000c_dN79Ã@æL_x0003_™n_x0006_2g_x0019_Èt79Û@¦‡LO_x0003_™s_x000c_dz_x0019_Èœk ÓÛ@¦L_ƒ¾•¦_x0011_ifh©_x0015_Dßjo¢‹µYìMªPé°-ZßJ“g4	³_x000c_oH¢o_x0015_!_x0015__x0012_RHSê[i"ŒÒT5˜x?`oèµ®ñ!uB’TßJ³h4U÷Ž</t>
  </si>
  <si>
    <t xml:space="preserve">l%Ó_x000f_xç¾.¤²S§)MÁÑ&lt;ßrÅ_x001d_‰§©2¤_x0011_ý»Œº«BJ_x0013_†T›Þò_x0008_©ý—Iš*sß7¤²S÷­ý_x000c_Úþ_x0006_2ç_x0019_Èœo 3À@f Ì_x0005__x0006_2_x0017__x001a_È\d s±Ì%_x0006_2ƒ_x000c_d.5_x0019_l s™Ìå_x0006_2W_x0018_È_x000c_1¹Ò@æ*_x0003_™«</t>
  </si>
  <si>
    <t xml:space="preserve">d†_x001a_È_x000c_3_x0019_îÝ·¦‰šw˜9g_x000f_»Ó*ÇÏ?_x0005_t</t>
  </si>
  <si>
    <t xml:space="preserve">²íðÅ_x0014_õd—£0¹</t>
  </si>
  <si>
    <t xml:space="preserve">óRÌœ_x001b_ýæª“z_x0015_@Š™£T=5ê(Lî%_x0007_9Ïâæ_x000c__x0015_¯Üècfð_x0016_L|ß$MPš½&amp;•zžI13È3ƒ·`¤˜Å_x0017_}³×¤ÌóL³_x0014_ç;Ï›R=“o1¯g_x0018__x0010_ã˜	§Y_x0015_P$£Â¨iÌ¼— bF“*úr=ks†*Ïv†Ø</t>
  </si>
  <si>
    <t xml:space="preserve">¹)¾^/b&amp;Š~No¯_x0002_â(Œk_x001b_å€_x0018_×3aLn_x001b_¹ÂÔŽDbæ$c"m£_x001c_„»˜$</t>
  </si>
  <si>
    <t xml:space="preserve">HÂ-ˆOfTôÍ_x000b_ˆw_x000b__x0012_‹E ­¾ßRß?Ôyb@’kõpžù¬CÆb_x0011_Dž_x0019_/Ï¦tÖ¹r</t>
  </si>
  <si>
    <t xml:space="preserve">À™[</t>
  </si>
  <si>
    <t xml:space="preserve">xÜ(&amp;rÕÆ0ô)A”Æ&lt;ÖaR*úÞK) 0µq£ræþp"y–@iTN¾_x001f_ÖO¾_x0007_Ÿg±˜_x0005_;nTæ_x0019_Æ</t>
  </si>
  <si>
    <t xml:space="preserve">Àqã·?-5]ÃH}Ü_x0018_5_x0016__x0017_3£z†_x0001_1ŽYœ1\ñ</t>
  </si>
  <si>
    <t xml:space="preserve">pÜ('£Q=Ã€_x0018_×31à‘ÛÆ@Ç¢è‹¡\"mcÂãF¥1WÛ_x0018_è¸Q™Œ†mcÂãFïVßË˜+F~Æä¶1Î_x0018_Vê`Æ f« ±X_x0004_ßê{</t>
  </si>
  <si>
    <t xml:space="preserve">cÿC'_x0006_$¹VÿHå™Ù_x001a_{</t>
  </si>
  <si>
    <t xml:space="preserve">_x0016_)åY¢[_x000f_R_x001a_7*×·œuƒ€Çb‘Bm_x000c_CŸÒ_x0018_DiÌc1¥¢ï½L_x0008_</t>
  </si>
  <si>
    <t xml:space="preserve">S_x001b_7*W¥_x0014_GCêc–@iT.</t>
  </si>
  <si>
    <t xml:space="preserve">™_x001d_ç_x0019_Pž)Žóôˆ™y_x000b_¢Ì3³ã&lt;“_x001c_7öúbi\2z¬Ï¥&gt;nŒ_x001a_‹‹™Q=Ã€_x0018_Ç</t>
  </si>
  <si>
    <t xml:space="preserve">Î_x0018_®æ_x0006_8n”“Ñ¨ža@Œë™_x0018_ðÈmc ãFQôÅP.‘¶1áq£Ò˜«m_x000c_tÜ¨LFÃ¶1áq£w«ïeÌ_x0015_#?crÛ_x0018_g_x000c_+u0c_x0010_³_x0015_þX</t>
  </si>
  <si>
    <t xml:space="preserve">‚oõ=¶hüC'_x0006_$¹VÿHå™Ùþ‘X</t>
  </si>
  <si>
    <t xml:space="preserve">RÊ³D·Õxæ_x0019_}FìŒÝ–õ\½	_x000f_ÙŸa;Cû_x0019_¶d&gt;_x001d_æv&lt;Bì÷h~†ít×gØÎ„_x000f_ªu_x0003_r_x0016_î@Î_x0006_Ò_x0003_HO çé_x0005_ä\ ½ô_x0001_Ò_x0017_H? ýœ_x0007_ä| _x0003_€_x000c__x0004_r_x0001__x000b_\_x0004_äb —_x0019__x0004_äR ƒ\_x0006_är W_x0019__x0002_äJ W_x0001_¹_x001a_ÈP Ã€_x000c__x0007_ò_x001f_ ×¹_x0016_Èu@®_x0007_r_x0003__x001b_Ü_x0004_äf ·_x0019__x0001_d$[Œ_x0002_2_x001a_Èm@Æ_x0019__x000b_d_x001c__x0002_ ·_x0003__x0019__x000f_d_x0002_B _x0013_Ü_x0001_äN w_x0001_¹_x001b_È$ ÷™_x000c_ä^ ÷_x0001_™_x0002_d*ûL_x0003_òé@_x001e__x0004_ò_x0010_ÿ_x0002_y_x0018_È_x000c_ y_x0014_Èc@_x001e__x0007_2_x0013_È</t>
  </si>
  <si>
    <t xml:space="preserve">_x0006_²_x0004_ÈëQ2£s©¯_x0016_eÐ_x0008_èu&gt;_x0002_º#:hhX26_x0002_ÊÏ¸»pÖ§Í_­_x001f_þkûÈ&amp;ãöÕ_x0008_[Ü_x0015_ŸÔeX¸Øqá_x0011_£_x0007_5ÿôÌÜp·!õ³_x0007_7=_x0018__x0012_# ÷n9_x001f_SÑ(ö½•“a7&gt;…«8“Édþa—sËÑ·mè_·Œ’Ì/ÅüÒÌ/Ãü²Ì/Ç|9$_x0014_B:¦«ëÓ«]µ»_x0017_›öª=°XM1ÒjÈã_×I_x0007_µ“v_x001b_»ôMo;iåÖ§·hõ½;lùÔ]K_x0016_G_x0006_þò¼Â/v8cd¾{}ô]lë	µ_x001a_Îô†_x0002_Ò_x0017_áú|Ã7ÙGß_x001a_;¾!_x001e__'|B¬oþÊ·ŸÜÑm¨ÇÜSö_x0015_ýÐ(&lt;dñ¤r3ÛÖ_x000c_ÒvÁ_x0003__x0015_.ø-T»ÍÔÓž¾õ»_x0008_ÿ</t>
  </si>
  <si>
    <t xml:space="preserve">Õá{?Ïì_x000c_‰ò</t>
  </si>
  <si>
    <t xml:space="preserve">Ê¹È÷ð	e¯{#÷ë_x0008_ÿ</t>
  </si>
  <si>
    <t xml:space="preserve">ub¿ÛBé®ð‰òM'«4ÊÐiRV	:_x001f_¥«k_x0013_m†Bm%¦VN@G-…ä_x0010_¯%]éƒÈ_x001a_ûTÚé_ƒ†¶Šb</t>
  </si>
  <si>
    <t xml:space="preserve">S••¦œd¢ê¦K´_x000c_)_x001c_ºSm¥</t>
  </si>
  <si>
    <t xml:space="preserve">]áðºO_x0018_§šMuü™_x0006_ößÔr-…ví</t>
  </si>
  <si>
    <t xml:space="preserve"> o_x0002_‰Y_x0006_ä­(_x0019_[«Ï@ú_x0002_iÇŒ·vÇÒJ¼å°mòì_x000e__x0003_:59]óû®ü+J_x000c_i|_x001b_ì½_x0013_%OÔü¦†mo}ZÌž_x0015_€½å`oE”Œ¯5á_x0002_ÛÞŠ€ã÷&gt;ØûÈ‡@V_x0002_Y_x0005_d5€|_x000c_d</t>
  </si>
  <si>
    <t xml:space="preserve">O€|	ä+ __x0003_ù_x0006_Èz _x001b_€l_x0004_²	È·@6_x0003_ù_x000e_È÷@¶ù_x0001_È@~_x0002_ò3­@¶_x0001_Ù_x000e_ä_x0017_ ¿_x0002_ù</t>
  </si>
  <si>
    <t xml:space="preserve">È_x000e_ ;ü_x000e_ä_x000f_ _x0002_Ù_x0005_d7¿€ì_x0001_²7JF_x000c_îQ‰Þì˜Ñ5=¾FQ+Gÿº±&amp;¾_x001b_ûL}·Œö4ŸÕo^¤{ÞÓ÷_x000c_Üÿ¢3ÍýÐÈžÕ^iûl^É~ñ;ŸÝ½ŽK{ZÑÞ_x0012_5oÞukÞÐý‡6Œi6Ó–/xŽO.¿ìè]ÝqÜ™³Œ¬²µ£¡_x0003_Û=¿xgNÞå\Ÿ_x0008_§-ý’£o%×³:^_º·_x001d_”××Ö_x0013_êÀõ±xîŠÅÛv8¯Eiº_x000f_R|?¿_x001c_r_x0010_È! ‡XÉ$</t>
  </si>
  <si>
    <t xml:space="preserve">H:b@2€_x0014__x0007_’	¤_x0004_’@J_x0001_)</t>
  </si>
  <si>
    <t xml:space="preserve">¤M””®3õ=:É¡c_x0006_ýEn_x000e_ÍãWŒ=ÅÆÚYu{ólžÌÙì¿K‚iLO½_x001d_£p¶†rÛq•ËØanë_x001b_f¹o¨k÷	_x0011_¹oÐ…9Õ¶œÂÙ._x001a_ÊV:-³ÃÜN_x001b_f_x0011_6_x0016_æ¯ýû3]˜SíÏ(œ'Ai9_x0019_H{ _x001d_€œ_x0002_¤ã_´²24sS)J)¼SžÅWDO?–õôù¬§ÏÏè IuÛ-Töô¬'’æ&gt;È‰‡W÷C¬</t>
  </si>
  <si>
    <t xml:space="preserve">G!Èd–K0¿¤%_x000e_õSIâ_x000c_ŠJ’ìÑÌŠßwuË_x0019_È”×ÈÌ±S1°_x0011_Ð_x0017_ÔˆFè³qò-;œâ(ÆØ|T~F_x0016_ó³-ßS&amp;Ó_x0015_Š*±Û*3¿</t>
  </si>
  <si>
    <t xml:space="preserve">ó«ú+RÄYÝVù5˜_SRä(Ô¬æò—…étN¿_x0017_Šk_x001b_ÈÔ1©k “c “k SÏ@¦¾L_x0003__x0003_™†_x0006_2_x000c_dŽó’©±h“èÙt_x0005_´)¯/oÿ„1¹=Ô)La_x0013_C</t>
  </si>
  <si>
    <t xml:space="preserve">fjcF1óßž!ÇÌ¦r2¢Â_x0014_6ž_x0008_·0Om</t>
  </si>
  <si>
    <t xml:space="preserve">à&lt;_x0013_ÆŽJžy_x001b__x000b_8Ï„1û÷_x0008_çYòõ</t>
  </si>
  <si>
    <t xml:space="preserve">]›ýxeÿ¥-  Ð_x0015_³‚øß_x0004_òLcÌ+fX˜üb–BsU²4ÄËƒ_x0001_à©@:_x0001_	_x0001_	_x0003_é_x000c_$_x001f_H_x0017_ ]œ_x0006_ät g9_x0013_H7 g_x0001_é_x000e_äl =€ô_x0004_r_x000e_^@Î_x0005_Ò_x001b_H_x001f_ }ô_x0003_Ò_x001f_Èy@Î_x0007_2È@ _x0017_¹_x0010_ÈE@._x0006_r	A@._x0005_2_x0018_Èe@._x0007_r_x0005_!@®_x0004_r_x0015_«_x000c__x0005_2_x000c_Èp ÿ_x0001_r</t>
  </si>
  <si>
    <t xml:space="preserve">k\_x0007_äz 7¹_x0011_ÈM@n_x0006_r_x000b__x0011_@F_x0002_¹_x0015_È( £Ü_x0006_d_x000c_±@Æ_x0001_)r;ñ@&amp;)_x0004_2_x0011_È_x001d_@î_x0004_r_x0017_»L_x0002_r_x000f_É@î_x0005_r_x001f_)@¦_x0002_¹_x001f_È4 _x000f_™_x000e_äA _x000f__x0001_ù/‡Ìˆ’fíÚlÍcK_x000c_íø</t>
  </si>
  <si>
    <t xml:space="preserve">.ï_x0008_™_x001c_¡:lâ¡_x000e_H_x000b_/µ;Æ‰N—._x0006_7œû..d5ïÚ÷ïz¥Âö¯Ø_x0002_b¾9UØé+Ùsœ®G_x0017_†_x0003_7Hé÷_x0008_¤î£@_x001e__x0003_ò8Y@f_x0003_y_x0002_È_x001c_ s&lt;	d_x001e_§€&lt;</t>
  </si>
  <si>
    <t xml:space="preserve">d&gt;g€</t>
  </si>
  <si>
    <t xml:space="preserve">ò</t>
  </si>
  <si>
    <t xml:space="preserve">…@ž_x0003_ò&lt;_x0017_€_x0014__x0001_ù_x001f__x0017_¼_x0004_äe ¯Y_x0014_%Sê=¾y…E5†þ"7|küÄeâuEž¸_x0014_Ï×ƒ‡_x000e_˜¶eöÁHÙ´=s&amp;-Ê</t>
  </si>
  <si>
    <t xml:space="preserve">ËESí_x0012_(º_x0014_‘W!š¯_x0001_Y_x000c_d	×</t>
  </si>
  <si>
    <t xml:space="preserve">_x0005_ò_x0006_7£¤EïE—_Ï_x001a_¡_x000b_¥FHÌ~Ö‰[ç´enY:bOÖ¸¢ÜñÎK/"º‰5EûBÉ¶_x000c_ý¹îüwì¾_x0005__x001b_ß_x001e_ÐÙÿõ¢.R@åˆè_x000c_ÊúÚ¯)¼¼ÿÐsó_x0006_s=åÛÖ›ñàÀQ0ºˆQ¢G¢_x0019_ðõ”Z¯n</t>
  </si>
  <si>
    <t xml:space="preserve">F_x0019_p_x0011_Ï€Áéñ//ŒM8ÑU[÷2\[÷.£ÃYâ_x001f_ISænNÏd~	æ»ÃJ­gFzc6im_x001e_¦™;³peXâ•-ú@šHfV/3K:S‘™ü·¤•¸ë"ÅN¸L_x0011_FÙX	þ[Üe|á„´ü2_x0007__x0007_G&amp;?:µØU«</t>
  </si>
  <si>
    <t xml:space="preserve">AÙº÷ºol:á†ÈÏÓî|wLû	p}Ø´%_6{dTä³N_x0003_æ®{®®o°yäR[_x000e_®ï³õF&gt;¶íÀõ9v¸"OØáÔÖ_x0003_]b_x000c__x0012_ÍÝGië_x000e_õ¬_x000e_Å¹¼(_x0013_rb‰_x001c_Ét	;Ê’t™rÁ#G_x0006_)GJx_x0018_pb§R o_x001e__x000c_8N_x0013_ÁpÂã_x0017_Ž4ïVÂ¼¹¢_x001a_¾_x000c__x001a_à·€¼</t>
  </si>
  <si>
    <t xml:space="preserve">ä_x001d_ Ë¬ò.÷¢ä«sVœe7öW_x0018_5öÍâû0èK_x000b_ÃU×æ_x000f_¼ÇituýÊzmÆÝöUv¸lŠãÎsùoî_x0007_3ßiº¹•ÿ_x001b_—âÆ&gt;üW_x000e_°. :}_x001d_Œô9z_x0004_£D?š_x0001_³Æ_x001f_¸ûMÖØ_x000f_Ñ6ö~‰nÿ_x0015_³ùïoìÉÞ‹j¤_x001f_¬2$”›½sñ–ü“!Å{²ØÝ_x001c_*™Õdìu_x001b_úÃu{õplhÿ%çÍ_x0018_pè*¸Þˆí_x000e__x001e__x001f_ú³¯­G¾¾zíÄ_x0013_;=Z_x0018_jð÷ãM_x0016_Î_x001a_gÖ`¸Ühž+•4íoyÓÎˆÜ_x0018_®¤ƒF™í¦çé®g&amp;Ò˜û)_x0013_×ÕÜ 1—_x001d_Äî(5æ~áHÓÕ</t>
  </si>
  <si>
    <t xml:space="preserve">3»±ëTƒ?€_x0006_öC +¬_x0002_²_x001a_ÈG@&gt;_x0006_²_x0006_È'@&gt;_x0005_ò_x0019_µ@&gt;_x0007_ò_x0005_u@¾_x0004_ò_x0015_¯|_x0003_d=</t>
  </si>
  <si>
    <t xml:space="preserve">@6_x0002_Ù_x0004_äÛ(é~ÙûeÇ”£¶ö[÷Ã¢«³Ëwíë_x0010_ƒìBþàø S:ì¿çñA¶ÿ¾_x000e_bîý_x001a_–B†¬S=¨ÃÞx_x0019_ËökŒUJ’_x0013_•Ìk—_x0008_]£ý_x001e_~»5t»&gt;DÚ_x0004_óØû ¤–gÀi›ÉeÅJXñÝ_x0014_m</t>
  </si>
  <si>
    <t xml:space="preserve">Ùœ^ù_x0015_-ÑM©îÏRÞŸÍî©ÄüÊÎý¥]áp&gt;</t>
  </si>
  <si>
    <t xml:space="preserve">jÅvV¸7J¨"è8ñ­l·"÷ÎŠZÌ¯m_x0019_ï²`_x001d_¯Õ˜íŒ°;^Úÿ êxåL_x0013_ßS_x0016_Ÿ:®Ã©`ïe_x001d_ï-¡Ù•©ã=_x0003_âÑ–7Š-³©ã_x001d_‚×YÇ{_hé êxGÂõ_x0003_­©ã_x0016__x001a_®é^¦³ŽwzèyÖñNI¸ãmáS Êë_x0012_C|Š¹¼K¸%WÒBW:É_x0015_ÌYª»ž©3&amp;R¼‚|‡‡2q]ÉÝÆDÁÈ±DÁÈµÌ</t>
  </si>
  <si>
    <t xml:space="preserve">†øB´øîzŽÎ–‡Ë7M_x000b_aL|¼Y|1šJaÅ‹Y)ŒÌç¥AV&amp;ºä</t>
  </si>
  <si>
    <t xml:space="preserve">mìÒ$__x001f_b—ÂHo^_x001a_åëuíû"Ý4¥ðMÛn¤Œ_x001d__x000e_m)ÔEö_x0012_Þ)ôb¿W@žA)_x0014_‰!R¼’KX(Ó_x0005_ÂÏÅÈþ_Ý¿$&gt;$j ÓØK†w¢TS©)_x0010_Í‚»æ‰fÁicŽÂˆU´_x001c_^áH_x001b__x0015__x000f_’_x001e_±ªâC%”ª(UW]ñÎ?Š	’e_x0010_Ž4‘2Óö/_x0019_°më´¤çc¤øhö¹8Ã_x0019_ß„Oj×•_x0018_YJÆt‰ê(_x000c_`×•ÎX@»®41Ó´xî”+ôÝÚ…Æ_x0012_Øu50îi`žo^¡±$v]ù_x0018_óŠ™ï_x001c_bfÿ•L2*v]Ñ_x0003_Øfx&lt;û_x000e_È÷@¶ù_x0001_È@~_x0002_ò3­@¶_x0001_Ù_x000e_ä_x0017_ ¿_x0002_ù</t>
  </si>
  <si>
    <t xml:space="preserve">È_x000e_ ;ü_x000e_ä_x000f_ _x0002_Ù_x0005_d7¿€ì_x0001_²_x0017_È&gt; ûü</t>
  </si>
  <si>
    <t xml:space="preserve">äƒ@_x000e__x0001_9_x000c_ÄÚ#“4 é@Š_x0001_ÉR_x001c_H&amp;_x0012_@J_x0002_)_x0005_¤42@Ê_x0002_)_x0007_¤&lt;</t>
  </si>
  <si>
    <t xml:space="preserve">¤_x0012_Ê@ª©</t>
  </si>
  <si>
    <t xml:space="preserve">¤_x001a_ê@j©	¤_x0016_Ú@ê©_x000b_$_x0007_H.z@ê_x0003_i¤!F@Ž_x0003_r&lt;Æ@šDÉK5Órì_x0017_ö–VbÈ¥òÂ~S°×_x000c_È	@š_x0003_9_x0011_HK ­€´_x0006_Ò_x0006_H[ í€œ_x0004_äd ítr</t>
  </si>
  <si>
    <t xml:space="preserve">Ž@ò€œ</t>
  </si>
  <si>
    <t xml:space="preserve">¤_x0013__x0010_0Î@òt_x0001_Ò_x0015_Èi@N_x0007_r_x0006_3t_x0003_r_x0016_î@Î_x0006_Ò_x0003_HO çé_x0005_ä\ ½ô_x0001_Ò_x0017_H? ýœ_x0007_ä| _x0003_€_x000c__x0004_r_x0001__x000b_\_x0004_äb —_x0019__x0004_äR ƒ\_x0016_%ÎiUâ)¶®{\F|kBâa_x0005_™Vl+Î_x0015_„Îg_x0003_ÂÇã&amp;¼…n—</t>
  </si>
  <si>
    <t xml:space="preserve">g_x0019_/÷Ç»Ø_x0010_YÖ·ì£Ý_x001f_\qe¨èÆ1WŽû}¢óë§G§/|öÒô¾µï´Ìn=/ý†»_x001c_=œûŽª½Gç±­ êøâ€™rêòh®½Þçîž÷³Åàãy^èvþè_x001c_¦qb‹Áb_x0015_/~1¸¤%/	SAKÂ4åmO@Ò ßkIø‰4õ’p)+QW &amp;söÿÈÆTK®~ÊÄuž  ç</t>
  </si>
  <si>
    <t xml:space="preserve">¹ÊÆôK®zeÂi	å²1‘|ªeW?c:ç¹¾_x001b_Û¯å_x0011_›£09_x0014_«_x0008_úpð²§kxÌ'‡¨R^_x0001_</t>
  </si>
  <si>
    <t xml:space="preserve">í_x0010_ W_x0002_¹</t>
  </si>
  <si>
    <t xml:space="preserve">ÈÕ@†_x0002__x0019__x0006_d8ÿ¹_x0006_Èµ@®_x0003_r=_x001b_€Ü_x0008_ä¦(ùàÏ_x000f_Z­+OÍU_x0007_ž_x001b_ÞïÉëÒù k*¦ð=4±ItþOUšD³âµ_x0002_J_x0006_ñ=ùR–n</t>
  </si>
  <si>
    <t xml:space="preserve">–té×]S]OuË¤ò_x0016_½[†_x0016_—°_x0001_·—F³˜ï^ò´xè„_x0016_±F‰/“WÓä—«k-£P„/“×²|WMUË¯ö_x001a_i_x001d_æ×e~Ž¿"Õòk.»­_x001e_óë3¿ÔDJ³NÎjÌ_x0016_7ìN®‘å½Ê&amp;Zg±è'Ö|_x001a_¢=­ãµAßÉéŒ‰ÕµŠ.a?eâ:¯zØïèŒ‰Õ«</t>
  </si>
  <si>
    <t xml:space="preserve">—°Ÿ2á_x0012_6&amp;’/[¾ÃC™ŸS.™_x001d_•å'.ÓÄ@¦©L3_x0003_™_x0013__x000c_dš_x001b_È´09Ñ@¦¥L+_x0003_™Ö_x0006_2m_x000c_dÚ_x001a_È´ó’á½_x0012__x0015_Xª~T;|kƒJAÀƒ¤</t>
  </si>
  <si>
    <t xml:space="preserve">_x0006_áHÓu¿fv_x0013__A3µ“ÔjŒˆŒO¤‚]I4_x0005_“Z_x0011_FÄß‰_x001b_S¬Æ˜Æ_x000c_BéoLÈø¯zŠ˜x'#*LiÕ3ù&lt;SÈ˜ÆL_x001b_`Ia«žþFôÆ_x0012_È3Ýß:…¬T_x001f_•&lt;Ó_x0006_T£ð_x001f_Ê³_x0014_ÚF±#Ó6jŒ_x001d_™¶1qcŠ¶‘_x001e_mo†_x0007_ß[¢dÄ‡_x0017_&gt;c?øvLéÁ—[æ_x0019_2ëØƒï±_x0007__ëÿîƒ¯í&lt;fwuÆT_x000f_¾~ÊÄu^õR{ðõS&amp;\ÂÆ¼_x001e_|ýŒéÜ±_x0007__IæØƒo°_x000f_¾¶ó¨</t>
  </si>
  <si>
    <t xml:space="preserve">*_x0005_GàÁ×/_x001c_Îê€ÜýšÙMüÁ×ÔNRƒ;Û‰µGm¤‚_x001d_Üù_x0018__x000b_fp'Œˆÿ%n</t>
  </si>
  <si>
    <t xml:space="preserve">‰_x0007__Ùh_x0002_Æ„ŒÿCT|LtÉˆ</t>
  </si>
  <si>
    <t xml:space="preserve">_x0003_xˆJ&amp;Ï_x0014_2¦1Ó_x0006_XRøïð•“í(æYRE_x001f_eLcæíþñ&lt;K¡mÔ_x0018_;2m£ÆØ‘i_x001b__x0013_7¦yð_x001d__x0001__x000f_¾#Ü</t>
  </si>
  <si>
    <t xml:space="preserve">d_x0014_Ñ@n_x0003_2_x0006_ÈX ã€_x0014_¹_x001d_Èx _x0013_€_x0014_FÉ_x0017_×¼tƒ½]êÉ„·KÍ–Š(F³D_Ï*ÖŽ¸ïŠ¹l¤ß&gt;¯_ƒŸÿ_x0008_5¨=sAÖMâä£Øý6O_x000b_Ë™(ìÉúÖ®+¸ö´ÊkBöïZþû©f(à¿]ªà•;_YqY‰e</t>
  </si>
  <si>
    <t xml:space="preserve">¿¨ûEÕ)¿ŠøÅî_x001b_VaØ=ï_x001d_Ò–tÐ7fí_x000f__x0015_:_x0012_²?ç¿Ÿ9úDz‰ûe”S_x0013_£¹Ö|ú™¯å–¡\£¿\_x0016_`»ÔìÈä³Ýï›èóHÞ.5}=±C9no—*ÎüLK¼`|Y±’Ì/e‰)	rbB„*Úæô2Ì/ËürÌÇW™qÚÂ~E¹Š%o¾b±Œ&gt;%Ò”Åö¸+_x0014_ÂÝ›l‰ØÖ+!_ÍG&gt;]’¯î#_\’¯á#_J’¯é#_N’¯å#ïÎ;zx_x0011_Ó`”î”Š”^Õ¹_x000c_/{¢Ì_x0015_X’ãeTs½(älÈ_x0012_ÆŠsc”È”¹å¸Q—2QØ</t>
  </si>
  <si>
    <t xml:space="preserve">xa_x000c_	e¢"¨¯GõŠ­dî˜QÙ«ÀQ)«a_x0014_òØõßX‰?ì_x0018__x0011_gŠ­dî˜_x0011_£BL…´¢_x0015_{…ZÄLÜ</t>
  </si>
  <si>
    <t xml:space="preserve">B.þöŽy4f%%c%x2RòQ^•µb3nòÍr2Ê1wE¡_x0012_î_x0019_7‘Œ_x0014_€l_x001e_32VÓ'™â“ñsÍõh_x0001_qÏ_x0013_Šd</t>
  </si>
  <si>
    <t xml:space="preserve">ÉcF5»’_x0015_›D_x0012__x0005_@NF¡L—ÌN2–•Œ‘!JJÊ+*_x0018__x0015_¬Øû¥ºdÔÅT8q½„È|w2RÝ®ÊcFÆj_x0019_%“¾_x001e_:¥Q&lt;É»“±_x0014__x0019_Õ¯jVìýr]=Š/ºdŽ&amp;cEÉ_x0018__x0019_¢¤¤¼¢‚‘mÅf_x0019_S."ó…±L_x001e_³2&lt;ùJ[ñ/‰«œ.&amp;rÌµ[:KóXÉùÅßO Môâ¢§•zq_x001c_­sEñ¿0ša´8OŠ2_x0016_6¦r¦ú</t>
  </si>
  <si>
    <t xml:space="preserve">¤_x0019_Ž7</t>
  </si>
  <si>
    <t xml:space="preserve">¼Õ!Íäiê&gt;cB8ß_x0012_"_x000b_ð_x000e_|vH¦ÂÉ#$ß_x0011__x001d_cÔ&lt;P³_x0013_Ù_x0006_M‚</t>
  </si>
  <si>
    <t xml:space="preserve"> BªÉ}]He§NSò©_x0019_¨¬¸#é4ÕŒ_x0008_u!…R¡LSª¾T›ªXè’NÓPb!•ÝÎ_x0010_‘ï€çž;Ü_x0005_än “€Ü_x0003_d2{Ü_x0007_d</t>
  </si>
  <si>
    <t xml:space="preserve"> o_x0002_‰Y_x0006_ä- o_x0003_y_x0007_Èr +€¼_x000b_ä= ï_x0003_ùÈ‡@V_x0002_Y_x0005_d5€|_x000c_d</t>
  </si>
  <si>
    <t xml:space="preserve">O€|</t>
  </si>
  <si>
    <t xml:space="preserve">ä3 k|_x000e_ä_x000b_ ë€|	ä+ __x0003_ù_x0006_Èz _x001b_€l_x0004_²	È·@6_x0003_ù_x000e_È÷@¶ù_x0001_È@~_x0002_ò3­@¶_x0001_Ù_x000e_ä_x0017_ ¿_x0002_ù</t>
  </si>
  <si>
    <t xml:space="preserve">äƒ@_x000e__x0001_9_x000c_ÄÚ+“4 é@ŠEÉ–ðƒ_x0013__x0017_eÐÌ_x001f_ýEîŽèh©aÉØÌ_~ÆÝ…³&gt;mþjýð_ÛG6_x0019_·O_x001c_1_x001c_}–˜ÔeX¸Øqá_x0011_£_x0007_5ÿôÌÜp·!õ³_x0007_7=_x0008_3ô»Üõ¢dlKÒÉ°_x0004_Ná*Îd2™ØåÜr4æ¦ÝØ–¬n_x0019_ømÎ²Ì/Ç|9$â_x0008_Ä®_x0019_±¯IvÕ~â¯i¯Ú_x0003_‹Õ_x0014_£Ã†&lt;þutP;œ­_x0015_W¦·´rëÓ[´úÞ_x001d_¶|ê®%‹#ƒFy^á_x0017_;œQªNß½&gt;ú.¶õ„Z</t>
  </si>
  <si>
    <t xml:space="preserve">gzC_x0001_é‹p}¾á›ì£o_x001d_ß_x0010_¯_x0013_¾¸YW—¾ù+ß~rG·ý¡_x001e_sOÙWôC£ðÅ“ÊÍl[3üIÛ_x0005__x000f_T¸à·Pmv`Ýw_x0011_þ_x001b_ªÃÿÖ…Ïv;C¢&lt;‹r.ò=|BÙëÞÈý:ÂCØï¶¸U_x0008_Q¾é_x0019_°Q†N“²JÐcNW×®_x000c_…ÚJL­œ€ŽZÖNðZÒ5z‹Î&gt;•vú×€o‡*¦0UYiÊI&amp;ªnº_x0004_IËÂ¡_x000b_0ÕVú×Ð_x0015__x000e_¯û„qªÙTÇŸi`ÿM-W_x0006_´kÅd_x0002_)_x0001_¤$RQòAÍé</t>
  </si>
  <si>
    <t xml:space="preserve">íÃDJí¥U_x0010_‡‰”_x0006_{e¢ä‰šßÔ°í­O‹Ù³_x0002_°W_x0016_ì•‹’Õ5—7²í•_x000b_8~_x0015_Á^_x0016_l •€T_x0006_R_x0005_HU Õ€T_x0007_R_x0003_H.z@ê_x0003_i¤!F@Ž_x0003_r&lt;Æ@ši</t>
  </si>
  <si>
    <t xml:space="preserve">¤_x0019__x0013_€4_x0007_Ò_x0002_È‰@Z_x0002_i_x0005_¤56@Ú_x0002_i_x0007_ä$ '_x0003_i_x000f_¤_x0003_S€t_x0004_’_x0007_äT €„€„£dÄà_x001e_•z±_x0015_ð®éñ5Jli__x0001_×}Á^÷5xw¯ãÒ_x001e_Ø·À…¾ ¾_x0005__x001e_ßÛ&amp;ÿ-pJÓÎâù@ºé</t>
  </si>
  <si>
    <t xml:space="preserve">ä4 §_x0003_9_x0003_È™@º_x0001_9_x000b_Hw g_x0003_é_x0001_¤'s€ô_x0002_r.Þ@úé_x000b_¤_x001f_þ@Î_x0003_r&gt;_x0001_@_x0006__x0002_¹È…@._x0002_r1K€_x000c__x0002_r)Á@._x0003_r9+€_x000c__x0001_r%«€\</t>
  </si>
  <si>
    <t xml:space="preserve">d(a@†_x0003_ù_x000f_k€\_x000b_ä: ×_x0003_¹_x0001_È@n_x0002_r3[€Œ2_x0012_È­@F_x0001__x0019_M¤Îà¿ž´¨Í_x001d_ÍG1sÒâ?^_x0017_kgÕíÍ³y2—?^Ç4¦§ÞŽQ8o‹†²íñ?v°Ã|›o˜å¾¡®Ý'À'ÙuaNµ-§pŽ‰†rt£Š;ì0Ñ†Y„…ùkÿþL_x0017_æTû3</t>
  </si>
  <si>
    <t xml:space="preserve">çX(-ã€_x0014_¹_x001d_Èx _x0013_¢d½54“&gt;}Ý1c</t>
  </si>
  <si>
    <t xml:space="preserve">ï”½_^óþæ6~¬=ÿS­™¼¼F!À—×t’8ƒ¢’&lt;_x001a_¯§Í±S1°_x0011_Ð_x0017_ÔˆFè³qò-;œâm³Ø|T~F_x0016_ó³-ß×ÖÒ_x0015_Š*±Ûð½&lt;OEî©_x0007_¡¨š_x0015_ûh‡û½&lt;Œ‡nÏ7û…vbø½!SÛ@¦ŽL]_x0003_™_x001c__x0003_™\_x0003_™z_x0006_2õ</t>
  </si>
  <si>
    <t xml:space="preserve">dþ5__x0007_PlÁönº_x0002_z!@|…M_x0018_“ÛCÂ”^_x0008_ð6_x0016_Ð_x000b__x0001_rÌl*'#*_x000c_à…€…yjc_x0001_ç™0vTòÌÛXÀy&amp;ŒÙ¿G8Ï’¯g	¼ÄÑ÷Wö_Ú_x0002__x0002_</t>
  </si>
  <si>
    <t xml:space="preserve">_x0003_x‰#™Ò˜ÀK_x001c_"f)4W_x0005_ KC¼B_x0018_N_x0004_r_x0007_;Ü_x0005_än “€Ü_x0003_d2{Ü_x0007_d</t>
  </si>
  <si>
    <t xml:space="preserve">ä3 k|_x000e_ä_x000b_ ë€|	ä+ __x0003_ù_x0006_Èz _x001b_€l_x0004_²	È·@6GI³vm¶æ±%†vÒ_x0017__x000e_H"ö­é:ü!-Ì?¼‰_x001f_&lt;æÜwq!‹}]ºT8+Å¯L÷•ì9N×£_x000b_Ã_x001b_¤ôû_x000e_R÷{ [€üä' ?_x0003_Ù</t>
  </si>
  <si>
    <t xml:space="preserve">d_x001b_í@~_x0001_ò+ß€ì²_x0013_Èï@þò']@v_x0003_ù_x000b_È_x001e_ {ì_x0003_²_x001f_Èß@_x000e_9_x0008_äP”|U¯dÍ_x0015__x0016_Õ_x0018_ú‹_x001c_û˜ kâ2ñº"O\Šçë`&gt;óêQt)"‡!šÖ&gt;™¤_x0001_I_x0007_R_x000c_H_x0006_â@2£¤EïE—Û_x001f_¼¿Ðèƒ÷¶Ì-KGìÉ_x001a_W”;Þù¼œˆnbMÑ¾P²-Cn§;ÿ_x001d_»oÁÆ·_x0007_tŽ=#èš¢.R@åˆè_x000c_ÊúÚ¯)¼¼ÿÐsó_x0006_s=åÛÖ›ñàÀQ0ºˆQ¢—ˆf@Ã©yó7²o_x001c_\¤ýà½ÍÍ_x0013_=è_x000f_ÞSë_x0019_ì_x0007_ï_x0013_q]¤Ø	ç|ÝÀïƒòd|á„´ü2_x0007__x0007_G&amp;?:µØU«</t>
  </si>
  <si>
    <t xml:space="preserve">AÙº÷ºol:á†ÈÏÓî|wLû	p}Ø´%_6{dTä³N_x0003_æ®{_x000e__x000f__x0018_Ø`óÈ¥¶_x001c_\ßgë|lÛësìpEž°Ã©­_x0007_ºÄ_x0018_$š»ÒÖ_x001d_êY_x001d_ŠsyQ&amp;äÄR}ÁQ–¤óü`B	_x000f__x0003_NìT</t>
  </si>
  <si>
    <t xml:space="preserve">_x0002_&gt;_x0012_)Ã _x001c_iÞ­„ysE5¼$4À¥€”_x0006_R_x0006_HY å€”_x0007_R!J¾:gÅYvc…Qcß</t>
  </si>
  <si>
    <t xml:space="preserve">¾_x000f_ƒ¾´0\umþÀ{œFW×Ø¯¬×fÜm_e‡Ë¦8î&lt;—ÿæ~0ó¦›[ÅrÃ{&amp;i"?Ôv"_x0004_X_x0017__x0010_¾_x000e_Fú_x001c_½N‚Q¢WŒfÀÖñ_x001b_®“5öC´½_¢ÛÅlþû_x001b_{²w€}d}H(7›&gt;²~2¤xO_x0016_»›C%³è#ëýáº½z86´ÿ_x0012_úÈúUp½_x0011_Û_x001d_&lt;&gt;ôg_[|}5û¼ua¨_x0001_ûÈú8³_x0006_ÃåFó\©¤iË›vFäÆp%_x001d_4Êl7=Ow=3‘ÆÜO™¸®æ_x0006_¹ì vG©1÷_x000b_Gš®f™Ù]§_x001a_œ_x0005_</t>
  </si>
  <si>
    <t xml:space="preserve">l6J@*_x0003_©_x0002_¤*j@ª_x0003_©_x0001_¤&amp;Z@j_x0003_©_x0003_¤._x001c_ ¹@ê_x0001_©_x000f_¤_x0001_†@_x001a__x0001_9_x000e_Èñ@_x001a_GIÓË¶4£ëvÌ ¿È‰/Ï‹Î.ßµ¯C_x000c_²_x000b_ùƒcìKÌößóbŸ&gt;ç.ÿ“K7{²²bû5</t>
  </si>
  <si>
    <t xml:space="preserve">…_x000c_Y§zP‡½ñ26CØ09QÉ¼v‰ÐµT_x000e_%_x0016_i_x0013_ÌcïƒZž_x0001_§m&amp;öáAîn</t>
  </si>
  <si>
    <t xml:space="preserve">_x0004_ÒÝŸ¥¼_x001f__x000e_¢ûT§_x000c_ã‰ÇöF	U_x0004__x001d_§:e_x0018_O&lt;®m_x0019_ï²`_x001d_¯Õ˜íŒ°;^ÚÿàuÊ°È4q’‰8_x001b_¤_x000e_ÿ¥‚½—u¼·„fW¦Ž÷_x000c_ˆG[Þ(¶Ì¦Žw_x0008_^g_x001d_ï}¡¥ƒ¨ã_x001d_	×_x000f_´¦ŽwZh¸¦{™Î:Þé¡çYÇëw$9º_x0016_&gt;_x0005_ª¼.1Ä¹$î“'Zr%-t¥“\Áœ¥ºë™:c"Å+Èwx(_x0013_×•ÜmL_x0014_Œ_x001c_K_x0014_Œ\Ë¬`ˆ³</t>
  </si>
  <si>
    <t xml:space="preserve">Ä±)9:[_x001e_.ß4-„1q</t>
  </si>
  <si>
    <t xml:space="preserve">…8¤™JaÅ‹Y)ŒÌç¥AV&amp;ºä</t>
  </si>
  <si>
    <t xml:space="preserve">mìÒ$__x001f_b—ÂHo^_x001a_åëuíû"Ý4¥ðMÛn¤Œ_x001d__x000e_m)ÔEö_x0012_Þ)ôb¿W@žA)_x0014_‰!RÜ}pP¦_x000b_„ŸSžXýÿÜþ¥ NÙæ(ÕTj</t>
  </si>
  <si>
    <t xml:space="preserve">œCÑ]5O4_x000b_N_x001b_s_x0014_F¬¢åð</t>
  </si>
  <si>
    <t xml:space="preserve">GÚ¨xôˆU_x0015__x001f_*¡TE©ºêŠwþQL</t>
  </si>
  <si>
    <t xml:space="preserve">ƒp¤‰”™¶É€m[§%=_x001f_#ÅG³ÏÅ_x0019_Îø&amp;|R»®ÄÈR2¦KTGa Gçª_x0005_´ëJ_x0013_3M‹_x0017_èN¹Bß­]h</t>
  </si>
  <si>
    <t xml:space="preserve">]W_x0003_ãž_x0006_ü¿ïƒÆ’ØuåcÌ+f¾_x0003_pˆ™ýW2É¨ØuE_x000f_`Màñ¬)f@NÒ_x001c_H_x000b_ '_x0002_i	¤_x0015_Ö@Úi_x000b_¤_x001d_“€œ_x000c_¤=_x000e_@N_x0001_Ò_x0011_H_x001e_St_x0002__x0012__x0002__x0012__x0006_Ò_x0019_H&gt;.@º_x0002_9</t>
  </si>
  <si>
    <t xml:space="preserve">Èé@Îr&amp;n@Î_x0002_Ò_x001d_ÈÙ@zé	ä_x001c_ ½€œ_x000b_¤7&gt;@ú_x0002_é_x0007_¤?ó€œ_x000f_d@.r!‹€\_x000c_ä_x0012_ ƒ€\</t>
  </si>
  <si>
    <t xml:space="preserve">d0Ë€\_x000e_ä</t>
  </si>
  <si>
    <t xml:space="preserve"> C€\	ä* W_x0003__x0019_</t>
  </si>
  <si>
    <t xml:space="preserve">d_x0018_á@þ_x0003_ä_x001a_ ×_x0002_¹_x000e_ÈõQòRÍ´_x001c_û…ýŸ¥•_x0018_r©¼°_x0003_Ø»_x0011_ÈM@n_x0006_2_x0002_ÈH ·_x0002__x0019__x0005_d4Û€Œ_x0001_2_x0016_È8 _x0005_@n_x0007_2_x001e_È_x0004_ …@&amp;_x0002_¹_x0003_È@î_x0002_r7I@î_x0001_2_x0019_È½@î_x0003_2_x0005_ÈT ÷_x0003_™_x0006_ä_x0001_ Ó&lt;_x0008_ä! ÿ_x0005_ò0_x0019_@_x001e__x0001_ò(Ç€&lt;_x000e_d&amp;Y@f_x0003_y_x0002_È_x001c_ s&lt;	d_x001e_§€&lt;</t>
  </si>
  <si>
    <t xml:space="preserve">òl”4:§U	û¸þã_x0012_&gt;®_ç</t>
  </si>
  <si>
    <t xml:space="preserve">Bç³_x0001_áãq_x0013_ÞB·Ë†3€Œ—Çûã]lˆ</t>
  </si>
  <si>
    <t xml:space="preserve">ë[öÑîÇ_x000f_®¸2Ttã˜+Çý&gt;ÑùõÓ£Ó_x0017_&gt;{izßÚ÷GZf·ž—~Ã]Ž_x001e_Î}GÕÞ£óØV_x0010_u|ÕÇõ/ŒæZñ¾_x000b_¿Ÿ-_x0006__x001f_ÏóB·óGç0_x0013_[_x000c__x0016_«xñ‹Á%-yI˜ú_x000b_Z_x0012_¦)o{_x0002_’_x0006_ý^KÂâÃmò’p)+Qçñý;_x0011_FÙ˜jÉÕO™¸Î_x0013__x0014_äœ%WÙ˜~ÉU¯L8­1¡\6&amp;’OµìêgLç&lt;×wcûµ&lt;bs_x0014_&amp;‡b_x0015_A_x001f__x000e_^öt</t>
  </si>
  <si>
    <t xml:space="preserve">ùä_x0010_UÊç ¡}_x001e_È_x000b_@Š€ü_x000f_È‹@^_x0002_ò2W€</t>
  </si>
  <si>
    <t xml:space="preserve">_x0006_²_x0004_Èë@–FI¥]_x000b_øG^;ðÜHî#¯º_x000f_M§óªÒ$š_x0015_¯_x0015_Pñu‹c_x001f_y=ö‘×d&gt;òÊ:¹£þ‘W^_x001b_ôœÎ˜ê#¯~ÊÄu^õ°ßÑ_x0019_S}äÕO™p	_x001b__x0013_É§úÈ«Ÿ1;ö‘WIæØG^½e_x0012_ýÈ«omP)_x0008_xTÁ _x001c_iºî×Ìnâ+h¦v’Z_x0011_‘ñ‰T°«1‰¦`R«1Âˆø;qcŠÕ_x0018_Ó˜A(ý	_x0019_ÿUO_x0011__x0013_ïdD…)­z&amp;Ÿg</t>
  </si>
  <si>
    <t xml:space="preserve">_x0019_Ó˜i_x0003_</t>
  </si>
  <si>
    <t xml:space="preserve">)ü÷äUN¶£’gÞÆ_x0002_Î3m@5</t>
  </si>
  <si>
    <t xml:space="preserve">ÿý_x001f_y•ÛF±#Ó6jŒ_x001d_™¶1qcŠ¶‘_x001e_mß€_x0007_ß7£ä­_x000f_Ï®g?øvLéÁ—[†_x000f_M_x001f_{ð=öàûïÁ×v_x001e_³»:cª_x0007__?eâ:¯z©=øú)_x0013_.ac^_x000f_¾~ÆtîØƒ¯$sìÁ7Ø_x0007__ÛyÔ_x0006_•‚#ðàë_x0017__x000e_gu@î~Íì&amp;þàkj'©ÁíÄÚ£6RÁ_x000e_î|Œ_x0005_3¸_x0013_FÄÿ_x0012_7–Äƒ¯l4_x0001_cBÆÿ!*&gt;&amp;ºdD…_x0001_&lt;D%“g</t>
  </si>
  <si>
    <t xml:space="preserve">)ü÷?øÊÉv_x0014_ó</t>
  </si>
  <si>
    <t xml:space="preserve">©¢2¦1óvÿxž¥Ð6jŒ_x001d_™¶QcìÈ´‰_x001b_Ó&lt;øFàÁw_x0019_·€¼</t>
  </si>
  <si>
    <t xml:space="preserve">ä_x001d_ Ë¬ò.÷€¼_x000f_ä_x0003_ _x001f__x0002_Y	d_x0015_Õ@&gt;_x0002_ò15@&gt;_x0001_ò)Ï€¬_x0005_òy”ô&lt;íëkkÑ”_x0003_ýEn‘ç”Ã…ìõŠôe_x001d_ãÞ³˜m¿GS¥X8&gt;Óg³oûé¦_x001c_LÞ6¦é_x0006_Ý”Ciæ—±¼¦_x001f_ÊZ^Ó_x000f_AN_x001b_øÉT4É2ÉÖÈÐ·–EŠÑpù²b•™_…ùU™_ùÕ-ñ_x0012_³H}J%šeØœ^“ùµ˜_›ùu˜_—ù9ÌÏe~=æ×g~_x0003_æ7´äí\_x0014_61sÐˆåÓqÌ?žù-i</t>
  </si>
  <si>
    <t xml:space="preserve">Âi(_x000b_²rûVØ±&gt;/n' PÔ„ÝÖ”ùÍ˜‚VÑo×Íèu}dC_x001e_›‘_x0015_5g·µ`þ‰Ìoé(úzÍ¶C'Õýu©¬Ð)¬nE­Øm­™ß†ùmå_x0010_aKZK¡¨_x001d_»í$æŸÌüö–zvÅ¥X\u+êÀn;…ù_x001d_™Ÿ§QäŠš˜ïa%)úvª%¦i„£ûwo²M-</t>
  </si>
  <si>
    <t xml:space="preserve">V^’ïä#_I’_x000f_ùÈW•äÃ&gt;òÕ%ùÎ&gt;ò5%ù|_x001f_ùÒ’&lt;Å‡j_x0017_é¡Ú@é%ò™_x001a_÷yö2þgåíœëü¾p¦˜_x000e_t_x001b_£_x0004_¡bC•ŽªkØG™Ú_x0015_…ä¿3Å$¦Û_x0018_µ_x0015_Tk¨nS_x000c_;_x001b_)“c_x001e_»îÄL¼ê6FYGÉ×Ç0ßG™Ú˜_x001c_óhÌÄ_x0003_»0V™_x001b_£öŒò¬“_x0015_›</t>
  </si>
  <si>
    <t xml:space="preserve">_x0013_!_x0014_Ê_x0016_œÍú¸P_x0016_½(_x0014_=ÚO‰‰B·1JÆ_x001c_n„šÒ_x0006_Jc1eR </t>
  </si>
  <si>
    <t xml:space="preserve">ùºcLL_x0014_ºQ_x0001_ÉåF(†õåôR*ƒd-cb¢Ðm¬</t>
  </si>
  <si>
    <t xml:space="preserve">O¾ú&lt;†õ”ÆbÊDÌ¼“9jL¼Ö/Œ‘¡ê&lt;fT0¨è×±L_x001c_&amp;›_x001c_óÌ*’±ª&lt;f_x0014_#’ªiÅNíÔ)SçYÌ‰ë%ªIÆèo2HyEw×²bïñû…Ü/æ%jHÆ(	É %_x001d_UæÚÜp 1‹_x001b_©ð	¾.–ÿ$`W_x0003_™Ó_x000c_dN79Ã@æL_x0003_™n_x0006_2g_x0019_Èt79Û@¦‡LO_x0003_™s_x000c_dz_x0019_Èœk ÓÛ@¦L__x0003_™~_x0006_2ý</t>
  </si>
  <si>
    <t xml:space="preserve">dÎ39ß@f€Ì@/_x0019_þüD_x001d_'UòÚ–Gè+&amp;žìxÕ_x0017_Ov¼IPÌŠÄ+*_x0010_rªR‹NÍN®â~¹#ô_x0015_pB_x001a_/ç„Th(ðþU‡”š~JSUÏéÛ(Ê_x0002_iâ©X¦ÂÉ_x000f__x0007_¾/_x001a_1Fý_x0006_uN</t>
  </si>
  <si>
    <t xml:space="preserve">daË ¯_x0005_|r__x0017_RÙ©Ó”:_x001d_êÙT‹¶‰§©&amp;¤RšAšÊ¥B™¦ÔERmR</t>
  </si>
  <si>
    <t xml:space="preserve">e_x0012_OSMîû„Tv;CRHé_x0012_a0Ñ¼Kabµ_x0008_Œ_x001d_fN·\¼3”Ôd¸_x001c_3·&lt;_x001a__x000b_d2¼_x0008_ŒÙNNÆ˜Â¤&amp;ÃEÌä²ÁcvdòÌ¬ Æ_x0014_¦”gš™À#“g²1u2Æ_x0014_&amp;•gÂ˜( Õ»zÕ3•±‘3¾ýõÎŒº¿ú_x001f_$</t>
  </si>
  <si>
    <t xml:space="preserve">Ú9_x0011_3i¢5¤S_x0018_H_x0001_‘guu</t>
  </si>
  <si>
    <t xml:space="preserve">Ýk</t>
  </si>
  <si>
    <t xml:space="preserve">&lt; þçá‹˜i’1¢S˜R_x0001_±WŸf…¼ÛÆ˜Â”Š¾0_x0016_¯_x001a_b“¢ïŸg_x001a_c‰TjóæJ“ŒÚ®</t>
  </si>
  <si>
    <t xml:space="preserve">©&lt;ÓµúZE`</t>
  </si>
  <si>
    <t xml:space="preserve">µ;¹žù_x0019_AcŽLò­¾Æ¨"_x0019__x0013_X»“ë™ÚX@ËÖ¶K¥ó_x000c_</t>
  </si>
  <si>
    <t xml:space="preserve">Ïô*´’1£¶_x0011_.›æ™Ú˜Iž9Æ#_x0016_­ë}±Ï²ÖŸ05{½Ek|_Hk|dŸ}–&amp;Ã_x000e_@l]oþ‚¨kZŽOÖ¥;±g|A¹p1Éœ_x0018_EÓïç°Ì`¾çI{ý`üÈ…ch¹0­ZR</t>
  </si>
  <si>
    <t xml:space="preserve">(~ë`…óK __x0001_ù_x001a_È7@Ö_x0003_Ù_x0010_%‹šõùÒN×</t>
  </si>
  <si>
    <t xml:space="preserve">ûb©Ð0åt</t>
  </si>
  <si>
    <t xml:space="preserve">[RAIs§ë¡)±E¨ÒUã¾p¥ëFˆý¦(Éj}ýl;ö›´¥ª·_x0014_û}lxV-&lt;PŠ=ã¡êG¿Tý_x001d__ªX8rªÇ•ªo£ÿ¿çÄQ=ì¸~«Íédâ_x001a_¶þùœÞäŠëfÈéï€|_x000f_d_x000b__x001f_€ü_x0018_%{OhØØNÅ_x001f_Û¡§¨ZœU	ê_x000b_ã“*ýãí_x0010__x000b_ÇÐJq%æ§èÿ¿lvâV;®?_x0019_·</t>
  </si>
  <si>
    <t xml:space="preserve">&amp;q</t>
  </si>
  <si>
    <t xml:space="preserve">[ÿ|‰ùÑ_x0015_×Ÿ!§·_x0002_Ù_x0006_d;_€ü</t>
  </si>
  <si>
    <t xml:space="preserve">ä7 ;€ì_x0004_ò;?€ü	d_x0017_Ý@þ_x0002_²_x0007_È^ û€ì_x0007_ò7_x0003_@_x000e__x0002_9_x0004_ä0_x0010_k¿LÒ€¤_x0003_)_x0006_$_x0003_Hq ™@J)	¤_x0014_Ò@Ê)_x000b_¤_x001c_ò@*©_x0008_$_x000b_H6J@*_x0003_©_x0002_¤*j@ª_x0003_©_x0001_¤&amp;Z@j_x0003_©_x0003_¤._x001c_ ¹@ê_x0001_©_x000f_¤_x0001_†@_x001a__x0001_9_x000e_Èñ@_x001a__x0003_i_x0002_¤)f@NÒ_x001c_H_x000b_ '_x0002_i	¤_x0015_Ö@Úi_x000b_¤_x001d_“€œ_x000c_¤=_x000e_@N_x0001_Ò_x0011_H_x001e_St_x0002__x0012__x0002__x0012__x0006_Ò_x0019_H&gt;.@º_x0002_9</t>
  </si>
  <si>
    <t xml:space="preserve">Èé@Îr&amp;n@Î_x0002_Ò_x001d_ÈÙ@zé	ä_x001c_ ½€œ_x000b_¤7&gt;QrRç_x0001_%_x0016_eÐˆƒþ"wG´“nX26âÈÏ¸»pÖ§Í_­_x001f_þkûÈ&amp;ãö‰Ï£EÛîI]†…‹_x001d__x0017__x001e_1zPóOÏÌ</t>
  </si>
  <si>
    <t xml:space="preserve">w_x001b_R?{pÓƒ!Õ!oË]‡¼Åö!ž_x000c_+”_x0014_®âL&amp;“ù‡]Î-Gû_x0010_é_7¶·³_x001b_ÛÛÙííìÆövvË(ËürÌ—C"&gt;ßÒ5£_x0002_‹aEöÝcvÓ^µ_x0007__x0016_«)F6</t>
  </si>
  <si>
    <t xml:space="preserve">yüë:é vú_x0015_˜ém'­Üúô_x0016_­¾w‡-ŸºkÉâÈ Ñ_žWøÅ_x000e_gÔ¨Ów¯¾‹m=¡VÃ™ÞP@ú"\Ÿoø&amp;ûè[cÇ7Äãë„Ï½iÒ­oþÊ·ŸÜÑm¨ÇÜSö_x0015_ýÐ(&lt;dñ¤r3ÛÖ_x000c_ÒvÁ_x0003__x0015_.ø-T›}lã»_x0008_ÿ</t>
  </si>
  <si>
    <t xml:space="preserve">Õá{ÏÙì_x000c_‰ò</t>
  </si>
  <si>
    <t xml:space="preserve">ub¿ÛBé®ð-wíÅm”¡Ó¤¬_x0012_´Kª«kÑ&gt;C¡¶_x0012_S+' £–Brˆ×’®Ñ[tö©´Ó¿_x0006_|Qµ˜ÂTe¥)'™¨ºé_x0012_$-C</t>
  </si>
  <si>
    <t xml:space="preserve">‡.ÀT[é_CW8¼î_x0013_Æ©fS_x001d_†/_SËÕ_x0017_Úµ~@ú_x0003_9_x000f_Èù@_x0006_DI­ZÛòìƒ_x0007_ì¥•XùMå ä`ï‚(y¢æ75l{ëÓbö¬ì]_x0008_ö.Š’œZ5;Ùö.</t>
  </si>
  <si>
    <t xml:space="preserve">8~ƒÀÞ¥@_x0006__x0003_¹_x000c_Èå@®2_x0004_È•@®_x0002_r5ë€\_x000f_ä_x0006_ 7_x0002_¹	ÈÍ@n_x0001_2_x0002_ÈH ·_x0002__x0019__x0005_d4Û€Œ_x0001_2_x0016_È8 _x0005_@n_x0007_2_x001e_È_x0004_ …@&amp;_x0002_¹_x0003_È@î_x0002_r7I@î_x0001_2_x0019_È½@î_x0003_2_x0005_ÈÔ(_x0019_1¸G¥^iT£º¦Ç×(ñnLüaÇíÙ&lt;Î¼H÷¼§ï_x0019_¸ÿEg_x0001_ó¡‘=«½ÒöÙ¼’ýøb_x001a_wî^Ç¥=­ho‰š7ïº5Ïþ_x0012_éL[¾à9¾Ôû²£wuÇqCfÎþ1²ÊþÕŽ_x0006_†_x000e_l÷üâ9y—s}"œ¶ôKŽ¾•\Ïêx}_x0005_êÞvPžý)­yü³—ó"</t>
  </si>
  <si>
    <t xml:space="preserve">ž»bñ¶_x001d_Î#QšÞ_x000f_)&gt;</t>
  </si>
  <si>
    <t xml:space="preserve"> o_x0002_‰Y_x0006_ä- o_x0003_y_x0007_Èr +€¼_x000b_ä= ï_x0003_ùÈ‡@VFÉSuú4}Ò¢6w%_x001f_ÅÌ¡5‚Š±§ØX;«nožÍ“9›mwI0é©·c_x0014_ÎUÑPÞqüûÿ±Ã¼Ê7ÌrßP—ÏýË}ƒ.Ì©¶å_x0014_ÎÕÑP®n”ÖÀ_x000e_ójm˜EØX˜¿öïÏtaNµ?£p~_x0004_¥åc k€|_x0002_äS Ÿí§•Œ¡™›JQjLá²÷Á[_x001d_4©n»…ÊžžþÉs_x001f_äÄÃ«û!V–£_x0010_à[°:IœAQI’½#}´Ö_x001c_;_x0015__x0003__x001b_Ñ_x0008_}Ah„&gt;_x001b_'ß_x0012_¸Ã)^ÁŒÍGågd1?Ûò})4]¡¨_x0012_»</t>
  </si>
  <si>
    <t xml:space="preserve">Ï_x0014_óT¤z)ÔýÁa÷™b_x0018__x000f_ÝÆ_x001f_þr_x0002_mæö{¡¶L_x001d__x0003_™º_x0006_29_x0006_2¹_x0006_2õ_x000c_dê_x001b_Èük¾lª8&gt;Â»é</t>
  </si>
  <si>
    <t xml:space="preserve">hWX_Þþ	cr{¨S˜Òa&amp;ÞÆ_x0002_:ÌDŽ™MådD…_x0001__x001c_f²0Om</t>
  </si>
  <si>
    <t xml:space="preserve">‘ýxeÿ¥-  0€_x0003_h’)	lˆ_x0014_1K¡¹*Y_x001a_â­…_x0001_àç@¾²_x000e_È—@¾_x0002_ò5o€¬_x0007_²_x0001_ÈF ›€|_x000b_d3ï€|_x000f_d_x000b__x001f_€ü_x0008_ä' ?_x0003_Ù</t>
  </si>
  <si>
    <t xml:space="preserve">d_x001b_í@~_x0001_ò+ß€ì²_x0013_Èï@þò']@v_x0003_ù_x000b_È_x001e_ {ì_x0003_²_x001f_Èß@_x000e_9_x0008_ä_x0010_Ã@¬¿e’_x0006_$_x001d_H1 _x0019_@Š_x0003_É_x0004_R_x0002_HI ¥€”_x0006_R_x0006_HY å€”_x0007_R_x0001_HE Y@²T_x0002_R_x0019_H_x0015_ UT_x0003_R_x001d_H</t>
  </si>
  <si>
    <t xml:space="preserve"> 5Ô_x0002_R_x001b_H_x001d_ uäÉ_x0005_R_x000f_H} </t>
  </si>
  <si>
    <t xml:space="preserve">€4_x0004_Ò_x0008_Èq@Ž_x0007_Ò_x0018_H_x0013_ M4_x0003_r_x0002_æ@Z9_x0011_HK ­¢¤Y»6[óØ_x0012_C;éë¬¬vQn°‰‡:ü!-¼Ôî_x0018_':]º_x0018_Üpî»¸Õ¼kß¿ë•</t>
  </si>
  <si>
    <t xml:space="preserve">Û¿b_x000b_ˆùfPa§¯dÏqº_x001e_]_x0018__x000e_Ü ¥_kHÝ6@Ú_x0002_i_x0007_äd ítr</t>
  </si>
  <si>
    <t xml:space="preserve">¤_x0013__x0010_0Î@òt_x0001_Ò_x0015_Èi@N_x0007_r_x0006_3t_x0003_r_x0016_î@Î_x0006_Ò_x0003_HÏ(9¡Þ‰_x000f_­ _x0014_Î ¿È</t>
  </si>
  <si>
    <t xml:space="preserve">ß_x001a_?q™x]‘'.Åóõà¡_x0003_¦m™}0R6mÏœI‹²ÂrÑT»_x0004_Š.Eä_x001c_ˆf/ ç_x0002_é</t>
  </si>
  <si>
    <t xml:space="preserve">¤_x000f_¾@ú_x0001_é_x001f_%-z/ºüzÖ_x0008_](5Bbö³NÜ:§-sËÒ_x0011_{²Æ_x0015_åŽw^A_x0015_ÑM¬)Ú_x0017_J¶eèÏítç¿c÷-Øøö€Îþo¢v‘_x0002_*GDgPÖ×~Máåý‡ž›7˜ë)ß¶ÞŒ_x0007__x0007_Ž‚„ÑEŒ_x0012_ý¼h_x0006_Œ˜rûM_x001b_Ù÷Y/â_x0019_ û&gt;«y¢'ö}V’¦Ìÿ&gt;«;¬ÔzÒ—YiêÙ&gt;$¦™½¾ÌÊê¥âË¬%­Ä]_x0017_)vÂ9_f•É_f%ã_x000b_'¤å—9882ùÑ©Å®ZU_x0008_ÊÖ½×}cÓ	7D~žvç»cÚO€ëÃ¦-ù²Ù#£"Ÿu_x001a_0wÝsx8ê_x0006_›G.µåàú&gt;[oäcÛ_x000e_\Ÿc‡+ò„_x001d_Nm=Ð%Æ ÑÜ}”¶îPÏêPœË‹2!'–êË²Ž²$çÇ^Kx_x0018_pb§R o_x001e_’:Î=Ã _x001c_iÞ­„ysE5ü|h€_x0007__x0019__x0008_ä_x0002_ _x0017__x0002_¹_x0008_ÈÅ@.‰’¯ÎYq–ÝØ_aÔØ7‹ïÃ /-_x000c_W]›?ð_x001e_§ÑÕ5ö+ëµ_x0019_wÛWÙá²)Ž;Ïå¿¹_x001f_Ì|§éæVþ_x0007_*ˆ_x001b_ûð_9Àº€èôu0Òçèu_x0012_Œ_x0012_}P4_x0003_òÆ¿ÝçMÖØ_x000f_Ñ6ö~‰nÿ_x0015_³ùïoìÉÞ‹j¤_x001f_¬2$”›½sñ–ü“!Å{²ØÝ_x001c_*™Õdìu_x001b_úÃu{õplhÿ%çÍ_x0018_pè*¸Þˆí_x000e__x001e__x001f_ú³¯­G¾¾zíÄ_x0013_;=Z_x0018_jð÷ãM_x0016_Î_x001a_gÖ`¸Ühž+•4íoyÓÎˆÜ_x0018_®¤ƒF™í¦çé®g&amp;Ò˜û)_x0013_×ÕÜ 1—_x001d_Äî(5æ~áHÓÕ</t>
  </si>
  <si>
    <t xml:space="preserve">3»±ëTƒ/…_x0006_v0Ë€\_x000e_ä</t>
  </si>
  <si>
    <t xml:space="preserve">d_x0018_á@þ_x0003_ä_x001a_ ×_x0002_¹_x000e_Èõ@nr#›€Ü_x000c_ä_x0016_ #€ŒŒ’úƒ«Ÿ6¦_x001c_µµ#Ý_x000f_‹®Î.ßµ¯C_x000c_²_x000b_ùƒcìÈ_x000c_ûïy|í¿¯ƒ˜{¿†¥!ëT_x000f_ê°7^Æfè?”FÎä¬tº–Ê_x0007_ÕDÚ_x0004_óØû ¤–gÀi›‰}(¹»›¢%›Ó+0ßþ</t>
  </si>
  <si>
    <t xml:space="preserve">›îþ</t>
  </si>
  <si>
    <t xml:space="preserve">åýî¯µUvîW}!</t>
  </si>
  <si>
    <t xml:space="preserve">¿Öfo”PEÐqª/¤á×Új[Æ»</t>
  </si>
  <si>
    <t xml:space="preserve">XÇk5f;#ìŽ—ö?x}!Mdš8UY_x001c_x</t>
  </si>
  <si>
    <t xml:space="preserve">_x000e_È¥‚½—u¼·„fW¦Ž÷_x000c_ˆG[Þ(¶Ì¦Žw_x0008_^g_x001d_ï}¡¥ƒ¨ã_x001d_	×_x000f_´¦ŽwZh¸¦{™Î:Þé¡çYÇë÷9Et-|</t>
  </si>
  <si>
    <t xml:space="preserve">Ty]bˆ_x0003_™Ë»„[r%-t¥“\Áœ¥ºë™:c"Å+Èwx(_x0013_×•ÜmL_x0014_Œ_x001c_K_x0014_Œ\Ë¬`ˆs¢Åéë9:[_x001e_.ß4-„1q„³87šJaÅ‹Y)ŒÌç¥AV&amp;ºä</t>
  </si>
  <si>
    <t xml:space="preserve">mìÒ$__x001f_b—ÂHo^_x001a_åëuíû"Ý4¥ðMÛn¤Œ_x001d__x000e_m)ÔEö_x0012_Þ)°_x0003_ú]_x0001_y_x0006_¥P$†HñJ.a¡L_x0017__x0008_?§üÚÞÿsû—‚úB ïD©¦RSà|ÐÑUóD³à´1GaÄ*Z_x000e_¯p¤Š_x0007_IXUñ¡_x0012_JU”ª«®xç_x001f_Å_x0004_É2_x0008_GšH™iû—_x000c_Ø¶uZÒó1R|4û\œáŒoÂ'µëJŒ</t>
  </si>
  <si>
    <t xml:space="preserve">%cºDu_x0014__x0006_òÙ/µ±€v]ib¦iñ_x0002_Ý)Wè»µ_x000b_%°ëj`ÜÓ€ÿ·ÉÑX_x0012_»®|ŒyÅÌw_x000e_1³ÿJ&amp;_x0019__x0015_»®è_x0001_ìVx&lt;_x001b__x0005_d4Û€Œ_x0001_2_x0016_È8 _x0005_@n_x0007_2_x001e_È_x0004_ …@&amp;_x0002_¹_x0003_È@þ?öÎ_x0004_Þ§âÿÿŸÏu]dß÷</t>
  </si>
  <si>
    <t xml:space="preserve">%¢"ò¹¡E©$-´ÉÖ¢o‹_x0016_­Ü</t>
  </si>
  <si>
    <t xml:space="preserve">‘¤’ö_x0008_iCuÛ(ÑmÓ¦$©(KZ¥B«Èòÿ¼ßgæ|Îg^3çÌù|ÎUÿÏ&lt;_x001e_Þ×çyÞgÞ³Ïœ3sfÆ_x0003_¹_x0005_È_x0004_ ·_x0002_™_x0008_ä6 “€Ü_x000e_ä_x000e_ w_x0002_™_x000c_ä. S€Ü</t>
  </si>
  <si>
    <t xml:space="preserve">ä_x001e_ ÷_x0002_¹_x000f_Èý@_x001e_ò ‡€L_x0005_2</t>
  </si>
  <si>
    <t xml:space="preserve">ÈÃ@¦_x0003_™_x0001_d&amp;G€Ì_x0002_ò(Ç€&lt;_x000e_ä	 O_x0002_™</t>
  </si>
  <si>
    <t xml:space="preserve">d_x000e_¹@ž_x0002_ò4g€_x0014__x0002_y_x0016_Ès@ž_x0007_ò_x0002__x0017_Ì_x0003_2_x001f_ÈK@^_x0006_²È+@_x0016__x0002_Y_x0004_äU E@^_x0003_òz’&lt;_'ÞÐù`ƒ2_x0013_C.›_x000f_öß{o_x0002_y_x000b_Èb ïy_x0017_È{@Þ_x0007_²_x0004_È_x0007_@&gt;_x0004_²_x0014_ÈG@–_x0001_ù_x0018_Èr ŸY_x0001_äS Ÿ_x0001_ù_x001c_ÈJ «€|_x0001_äK «¬_x0001_²_x0016_È: __x0001_Y_x000f_äk ßù_x0016_Èw@¾_x0007_ò_x0003_</t>
  </si>
  <si>
    <t xml:space="preserve">@~_x0004_²_x0011_ÈO@~_x0006_ò_x000b_M@6_x0003_Ù_x0002_äW ¿_x0001_ù_x001d_È_x001f_@þ_x0004_ò_x0017_­@þ_x0006_²</t>
  </si>
  <si>
    <t xml:space="preserve">Èv ÿ$Ió“Ú–zŒçu÷ÍMoMè'nV_x0017_K-å1¹‚Ä_x0019_&lt; œšöÂ[úí±á_x000e_ Óõñþt—_x001a_"«þ½¶ôÏ©;_x0017_ŸŸ(¼âÆóGþ:Öý_x001b_äÉ¿üž_x000b_súÔ»³¨M•ƒ_x001f_Í_x0019_6ÞõGðÀQµÿè&lt;µ_x0014_D_x001f___x001c_0SNíHæÚé}Ž©u'O_x0006_ï'òÂ´òÇä0ÃM_x0006_ËY¼ôÉàÒ1uJ˜ú_x000b_š_x0012_¦WÞÎ_x000b_H_x001a_ôûM	Ïˆë§„ËÄÂº_x0002_ãk2wýjL7å_x001a_ä™¼._x0012__x0014_ôÜ)WÕ˜yÊÕì™tFcÒsÕ˜L&gt;Ý´k1“óßM­×ò‰Í_x001e_x9”ª_x0008_æpˆ²gjxì__x000e_Q¥Ü	</t>
  </si>
  <si>
    <t xml:space="preserve">í. »Äv¨$_x000e_$_x0007_H	 ¹@J_x0002_É_x0003_R</t>
  </si>
  <si>
    <t xml:space="preserve">Hi e€ì_x0003_¤</t>
  </si>
  <si>
    <t xml:space="preserve">rI2øÉ7Ñ)Þr;ŠÜðÿNÞ”ÎÎ‘ð·‹54©—_x001a_9âŸ®4ÉfÅo_x0006_”_x000c_šN‹Öé“_æy×lçS½:Qž4</t>
  </si>
  <si>
    <t xml:space="preserve">¸35Z™¥wÊ3&amp;B'}‘s”ø1yMC~yºVy"­×#ü˜¼n</t>
  </si>
  <si>
    <t xml:space="preserve">pÖT7ýêÌ‘ÖgÙ€eÃ`tÓ¯ø¶Æ</t>
  </si>
  <si>
    <t xml:space="preserve">›°l_x001a__x001c_5™ÒÜÉÅöçÉ</t>
  </si>
  <si>
    <t xml:space="preserve">§“k_x001e_óŸe“­³œô“s&gt;º³ÎLNÔ_x0006_s'g2&amp;g×*y”ƒ&lt;“×EÕÃ~ÇdLÎ^Uö(_x0007_y&amp;]hc2ùª¨wøx_x0016_ä´Sf{dúIè´°Ðii¡ÓÊBç_x000b__x0003_-tZ[è_x001c_d¡ÓÆB§­…ÎÁ_x0016_:í</t>
  </si>
  <si>
    <t xml:space="preserve">tÚ[è_x001c_â§#z%*°Tý¨v_x0004_Ö_x0006__x0007__x0011__x000f_’*Z„#nê~íì†ŸA³µ“ÑlŒŒL@¤¢	›‚_x0019_ÍÆH#òwxcšÙ_x0018_Û˜A(ƒIàYO_x0019__x0013_ÿdD_x000f_³šõÌ&lt;Ï4:¶13_x0006_Xñ0‚YÏ`#fc!òÌôÛäa$3Õ{$ÏŒ_x0001_5xø/åY_x0016_m£ÁXñ´_x0006_cÅÓ6†7¦i_x001b_éÑ¶&lt;&lt;øVH’ªKšos_x001e_|;eõà+</t>
  </si>
  <si>
    <t xml:space="preserve">‹_x000c_I_x001d_Þ¸÷Áwïƒïÿ½_x0007__Çù¼Ý5_x0019_Ó=ø_x0006_y&amp;¯‹ª—ÝƒogÒ…6æ÷à_x001b_dÌäö&gt;ø*:{_x001f_|£}ðuœOmÐyP_x000c__x000f_¾Aápg_x0007_Ôî×Înø_x0007__[;_x0019_</t>
  </si>
  <si>
    <t xml:space="preserve">î_x001c_'ç_x001e_‘Švp_x0017_`</t>
  </si>
  <si>
    <t xml:space="preserve">šÁ4"ÿ_x0017_ÞX_x0006__x000f_¾ªÑ_x0010_Æ¤NðCTzLLÉˆ_x001e_Fð_x0010_•Ižitlcf_x000c_°âáÿÁWM¶=˜g_x0019__x0015_}Ô±™¿û×ó</t>
  </si>
  <si>
    <t xml:space="preserve">‹¶Ñ`¬xÚFƒ±âi_x001b_Ã_x001b_3&lt;øV„_x0007_ßJ@*_x0003_©_x0002_¤*j@ª_x0003_©_x0001_¤&amp;Z@j_x0003_©_x0003_¤n’4¹ò”ÃÅQ³B</t>
  </si>
  <si>
    <t xml:space="preserve">ŽrT7+…dz_x0011_Ÿo5RMâéi§ˆylÄWs5Û”Ø$îSïw®o6_x0016_RÕ¿j"\	</t>
  </si>
  <si>
    <t xml:space="preserve">ØÃgÔð_x0014_ÉûU_x001f_õEKØ/Ø"NýSã­©}_x000e_O¨þýäÄ·h_x001f_áŸ£·Aùš`zBÞ¯úH9U/™k7ý²ýçFe)×è—Ç‚gqTI_x0011_ÖÙ=½_—˜óH]_x001c_5e«ó_x001a_‡rÜY_x001c_U’e^L~N&lt;°Di–ebò_x0005__x0004_9ùúƒâ¸&gt;§</t>
  </si>
  <si>
    <t xml:space="preserve">Ër</t>
  </si>
  <si>
    <t xml:space="preserve">Ë³Ä_x000f_—ñ%…óArõ˜ºÔŠc™|&amp;¤_x0017__x0014_?¥]¡_x0010_þ¹ÎÑH-´’ú5_x0003_ôs_x0014_ýZ_x0001_ú%_x0015_ýÚ_x0001_úe_x0014_ý:_x0001_úå_x0015_ýº_x0001_úÞ¼£G_x0015_ùÒ‹ÒR‘Ò«–Ð_x0011_eO–Ù‚˜â~_x0016_uRåÂå»Ë¯¤±’Â_x0018_%2enyaÔã™[ADa”žç§W„Xr=–'_x0017_ŽycFe¯¢0F_x001e_Ô¶_x000b_¹r½PÑ+LäÉ…cÞ˜_x0011_£BL…´R</t>
  </si>
  <si>
    <t xml:space="preserve">õÁtzÌ</t>
  </si>
  <si>
    <t xml:space="preserve">_x0013_é!/L_x0004_Ä&lt;–'Ÿõ¤±R"_x0019_)ù(¯ÊÅRï×Ô›Õd4ÅX^/å}¿&amp;“‘_x0002_PEÄŒŒÕ±J&amp;µÁõü&lt;ï[A™Œ¥EÌ¨fW¥^_x0019_¥_x0017_5_x0019_cùþÉœL1ï»L2F†())¯¨`TŒ¥¾&amp;õOFŒiº+L”’™ïMFªÛ5DÌÈX]»d</t>
  </si>
  <si>
    <t xml:space="preserve">¨‡ÉÒ(ŸÛ½ÉXFÄŒêWÍXêkrÿzT˜_x0008_HæXž|_(‘!JJÊ+*_x0018_Ub©wŠY—F™ùÒXžˆ_x0019__x0015_œº"6UM·§9Œ‰_x001a_sã_x0002_Î}D¬Ô|€â_x001f_¤ :›</t>
  </si>
  <si>
    <t xml:space="preserve">_x000b_•žVöâ†Ñ_x0001__x000e_£u!-)’‚’FiR</t>
  </si>
  <si>
    <t xml:space="preserve">ÔL</t>
  </si>
  <si>
    <t xml:space="preserve">TpCš_x001e__x0010__x0018_o_x0014_øÿÕ‡”2‘_x000c_zw”.°„¨</t>
  </si>
  <si>
    <t xml:space="preserve">q9JÑ§©tê(&amp;pDÇŒš_x0007_j6ðµµE“ *ÄåX8\H¿‚“_x0008_t!%IÍ@µ_x0018_ºðij_x0008_©:š5…¼@_x0012_]H©úRmª_x001e_C_x0017_&gt;M</t>
  </si>
  <si>
    <t xml:space="preserve">¹_x001f__x0010_RÕmIÐ_x0018_¹&gt;&lt;÷4Ò_x0010_H# 4_x0001_Ò_x0014_H3 Íì_x000b_d? û_x0003_i_x0001_¤%V@_x000e_r Ö@_x000e__x0002_Ò_x0006_H[ _x0007__x0003_i_x0007_¤=C€_x001c_</t>
  </si>
  <si>
    <t xml:space="preserve">ä0 _x001d_€t_x0004_r8N@:_x0003_9_x0002_H_x0017_ 	 ù@Ž_x0004_Ò_x0015_H7 Ý_x001c__x0005_äh Ç9_x0016_H_x000f_ Ç_x0001_9_x001e_HO '9_x0011_ÈI@z_x0001_9_x0019_Ho §é_x0003_äT §_x0001_9_x001d_È_x0019_@ú_x0002_é_x0007_äL g_x0001_9_x001b_È9@Î_x0005_Ò_x001f_Èy@_x0006__x0019__x0008_d_x0010_Á@†9_x001f_È_x0005_@._x0004_r_x0011_¡@._x0006_ò? —¹_x0014_Èe@._x0007_2_x000c_È_x0015_@®_x0004_r_x0015_«_x000c__x0007_r</t>
  </si>
  <si>
    <t xml:space="preserve">k\_x0007_äz 7¹_x0011_È_x0008_ #_x0014_¹	È( £Œ_x0001_2_x0016_ÈÍ@Æ_x0001__x0019__x000f_ä_x0016_ _x0013_€Ü</t>
  </si>
  <si>
    <t xml:space="preserve">d"Û€L_x0002_r;;€Ü	d2»€L_x0001_r7{€Ü_x000b_ä&gt; ÷_x0003_y IF_x001e_¹àœy¹ôæ~‘»99ªoV:õæ¯kî-c_x001e_^~àü&amp;ùýtM‹‘ÛjçÇ„+9¡ÛÐü_x0012_ûæ_x000f_¿¾ÿËm”ßcH“*_x0003_Zî„7ô÷-Ïg‘©_x0005_H‡Á„7…«$ëä±Üíq^=_x001a_sÓ¿_x001e_¼«G.žÄYŽey–jHä†‡ÝsSgGv7_x001e_è×²W½~%êÈÑa3_x0011_ÿ_x0006_n:è_x001d_¾­•W¦´Ÿ°äÇÇ¿5ú÷öÐ·îøcÁËEý¯_yú˜ÏRo‡MþÝ_x0016_àß9Ž?‰¶_x0017_³¿‰ˆü+_x0012_þ_x0005_†ob€Ëœø&amp;D|Ýð¥½uõø÷Ä’7fmî±=qÂ#‡o+ü®yþ—'”ŸÖ¾NþÇígßUñÌM‰z¼=Ý×Eâo¢¾øm</t>
  </si>
  <si>
    <t xml:space="preserve">Ÿã¶$dy–å\æ{þ_x0001_å.[Ôè‹"ñ7Ñ…ÿnL›…å›ž_x0001_›çš|ÒV	zÌéîY_x0003_’«ñ¶*{«&amp; ë-…d—¨%Ý“·˜ìSi§MÅâ§_x0012__x001a_SÕ´¦Üd¢êfJ_x0010_~"ô†Ã_x0014_`ª­ô¯™'_x001c_~÷IãT³©Ž?ÙÔùM-×ƒÐ®=_x0004_d*i@_x001e__x0006_2=I_x0006_ÕÒÛÙ:dúŽTZE±uÈ_x000c_°73IfÔù²¶cou&lt;e/_x0016_½GÀÞ¬$¹ î[§8öfE_x001c_¿ÇÁÞ_x0013_@ž_x0004_2_x001b_È_x001c_ s&lt;_x0005_äi Ï)_x0004_2_x001f_ÈK@^_x0006_²È+@_x0016__x0002_Y_x0004_äU E@^_x0003_ò:7€¼	ä- ‹¼</t>
  </si>
  <si>
    <t xml:space="preserve">ä_x001d_ ï_x0002_y_x000f_Èû@–ùÈ‡@–_x0002_ù_x0008_È2 _x001f__x0003_Y_x000e_ä_x0013_ +€|</t>
  </si>
  <si>
    <t xml:space="preserve">ä3 Ÿ'Éð_x0001_'TíÅ3àÝsÒk”\Àž&gt;_x0003_n:¯Þtö»·×ñø_x001e_ÙÉßÒ¿¨NþNïm3?ù›Òt%¤ø* _ù_x0012_Èj k€¬_x0005_²_x000e_ÈW@Ö_x0003_ù_x001a_È7@¾_x0005_ò_x001d_ïüd_x0003__x001f_l_x0004_ò_x0013_Ÿü_x0002_d_x0013_Í@¶ù_x0015_Èo@~_x0007_ò_x0007_?ü_x0005_d+¿l_x0003_²_x001d_È?@vÙ	d_x0017_Ý@b;U_x0012__x0007_’_x0003_¤_x0004_\ %ä_x0001_)_x0005_¤42@ö_x0001_R_x0016_H9 åTR_x0011_H% •TI’-õªÏŸ_x0015_£6—~‘›_x0019_O?ª.ÕÎêÛ›9U®_x001e_UÇ&gt;ædßŽQ8«&amp;C¹lß	Û0W</t>
  </si>
  <si>
    <t xml:space="preserve">_x000c_³Ú74pú_x0004_8€Ý_x0014_ælÛr</t>
  </si>
  <si>
    <t xml:space="preserve">gµd(k6ó_x0019_'ÌÕŒa–aã0_x0011_ÜŸ™ÂœmFá¬_x000e_¥¥_x0006_š@j_x0001_©</t>
  </si>
  <si>
    <t xml:space="preserve">¤N’¬Ž]”G_x0007_]wÊ½]tÊþŸªùŸ°G³çˆºù1›OÕ(_x0004_ø©šI_x0013_ß è4÷ÄÇh3TŒlD#ý‹jD#ýspæ-7œòÛ²Ôû¨®¹•YV‰_x0005_~¤–£ñ¨*ß†_áùzä}õ =ò_x001e_Ñáý</t>
  </si>
  <si>
    <t xml:space="preserve">_x000f_ãaZá-¾u¡•_x0018_AßÃÔ³Ð©o¡ÓÀB§¡…N#_x000b_Æ_x0016_:M</t>
  </si>
  <si>
    <t xml:space="preserve">tþ3g_x0001_h_x0016_\û7]_x0011_-ÿ—g®Icj{hò0«åÿþÆ"Zþ¯ÆÌ¡j2¢‡_x0011_</t>
  </si>
  <si>
    <t xml:space="preserve">ÿŸÛYo</t>
  </si>
  <si>
    <t xml:space="preserve">â&lt;“ÆöHžù_x001b_‹8Ï¤1ço1çYæõ</t>
  </si>
  <si>
    <t xml:space="preserve">Ä'_x001b_§ŠþÊùe</t>
  </si>
  <si>
    <t xml:space="preserve"> àa_x0004_ŸldR_x001a_C|²!c–EsUº4Ä«_x000b__x0003_Àz@ê_x0003_i¤!F@_x001a__x0003_i_x0002_¤)f@š_x0003_Ù_x0017_È~@ö_x0007_Ò_x0002_HK ­€_x001c_ä@ ­_x001c__x0004_¤</t>
  </si>
  <si>
    <t xml:space="preserve">¶@_x000e__x0006_Ò_x000e_H{ ‡9_x0014_Èa@:é_x0008_äp €t_x0006_r_x0004_.@_x0012_@ò_x001c_	¤+n@º_x0003_9</t>
  </si>
  <si>
    <t xml:space="preserve">ÈÑ@Ž_x0001_r</t>
  </si>
  <si>
    <t xml:space="preserve">_x001e_@Ž_x0003_r&lt;ž@Nr"“€ô_x0002_r2Þ@N_x0001_Ò_x0007_È©@N_x0003_r:3€ô_x0005_Ò_x000f_È™@Î_x0002_r6s€œ_x000b_¤?ó€_x000c_2_x0010_È  ƒ_x000c__x0001_r&gt;_x000b_€\_x0008_ä" C\_x000c_ä@._x0001_r)Ë€\_x000e_d_x0018_+€\	ä* W_x0003__x0019__x000e_äš$iuH»_x001f_;ó_x0014_Ã!Êy_x0006_¤‘:Yº¾xHË_x0017_ÇlâñÆ‚_x0007_N.Tæ³¤ËäWÎòLé&gt;Š=×™zti8rƒ”~×Bê^_x0007_äz 7_x0019__x0001_d$_x0002_ 7_x0001__x0019__x0005_d41@Æ_x0002_¹_x0019_È8 ãÜ_x0002_d_x0002_[L_x0004_r_x001b_I@n_x0007_r_x0007_;L_x0006_r_x0017_)@îN’«_x001a_¿ûáâ_x0018_Õ_x0018_úEŽ_x000e_ô¼¸_x000c__WÔ_x0017_—òù:šC]}Š.Eä_x001e_ˆæ½@î_x0003_r?_x0007_€&lt;_x0008_ä! S“¤uïyƒœãíÏ²:ÞÞÑ¹záð­•G_x0016_6_x001a_ÕYn¸¦h["Ó–á4açxñwÄ¶Ùkßè{dê_x0019_ÁÔ_x0014_uS_x0002_ªFÄdPõ¯Ã²1ƒN»èäÎ_x0003_„?_x0015_Ú7¾ÿî~×AÂ˜"F‰&gt;-™_x0001_¯ÝÞÀZ&gt;Ñàlãñö_x000e_·Oô¨·§Ö3ÚãíÃ¸nJì¤sÏ2_x0008_:&gt;žŒÏ_x001d__x001d_ïZvç€¢‰_x000f_ÞQâ‚_x000f_Æ€gŸ¿süÚ–£‡_x0015_m˜&lt;îí_x001b_;Œ†ëC'/XÙêëŠ&gt;éÒ÷‘ÏŸÂí_x0004_Ö8¼è&lt;G_x000f_®osü-úÈ±_x0003_×g:á*šá„ÓX_x000f_L‰Ñ_6wKãŸï:±_x0016__x0014_ç</t>
  </si>
  <si>
    <t xml:space="preserve">²L¨‰¥;‹Áõ</t>
  </si>
  <si>
    <t xml:space="preserve">Cç{&lt;B)_x001f__x0003_nìt_x001e_D¼_x0001_R®E8âþ­„}sE5üah€§_x0003_™_x0001_d&amp;G€Ì_x0002_ò(Ç’dÕI‹s_x001a_ûÁV}«ô&gt;_x000c_úÒ1ù5Vtíw«Ûèš_x001a_û%Û¼aU•ürYŽ;O_x0016__x001b_½7íÍ–ëÛ¦rÃÿMÒX±…íX_x0008_°) &amp;ÿ:Zùçúë&amp;_x0018_%úãÉ_x000c__x0018_;ê¦_x000e_¯rc?ÄØØ_x0007_%ºó+eó¿ßØ“½_x001d_|¤úD£*t¤úaâ'rì®J”®LGªŸ_x0006_×ÙÃ_x0011_‰íçÒ‘ê_x0017_Àõæ¼:xTâ÷&gt;Ž?êõ_x000f_ù0ë1‰¦|¤úH»_x0006_Ãã®_x0017_¹RÕÐþV°íŒÈÝ(&lt;éhðÌqS:›®ç…iÌƒ&lt;“×õÜ¢1W_x001d_Än_x000f_5æAáˆ›j–ÝÔuªÁO@_x0003_û$Ù@æ™_x000b_ä) O_x0003_y_x0006_H!g&lt;_x0007_äy /y_x0011_È&lt; ó¼_x0004_äe _x000b_€¼_x0002_d!E@^_x0005_R”$;_x0007_\ñ</t>
  </si>
  <si>
    <t xml:space="preserve">_x001d_¥Û)·Èû°èéìºzÖuÈAö_x0018_ñà˜:wÙùýhê sárÄ?µt_x0013_ó®×ˆitÈ:ÕƒúüÅËˆ\óÖÂäd%ó[%B×²Ù‚X¦M4½wCjù_x0006_œ–™8›_x0007_y»)Ü_x0012_Èteíý¸u_x0010_Ý§ÛS_x0018_÷7v_x0016_Jè"è:ÝžÂ¸¿q½˜õ*_x000b_îxcûóÊ_x0008_§ã¥õ_x000f_~{</t>
  </si>
  <si>
    <t xml:space="preserve">ËL“;™È½Aê‹¿T°ÿæŽ÷êÄôjÔñ_x001e__x0003_ñh/_x001a_Å6U¨ã_x001d_‚×¹ã”XØŸ:ÞkàúŽƒ©ãœ¸ØÐ½LáŽwJâiîxƒ6 G×: @U0%†Ü—Ä»óD_x001b_áIkSé$W0s¡ézžÉ˜LñŠê_x001d_&gt;žÉëZî5&amp;_x000b_FÃ˜</t>
  </si>
  <si>
    <t xml:space="preserve">_x0018_bv_x0005_Cîe!·Mih²åãºÚ¦…4&amp;·¥[2S)¬t_x000e_—Â¢'DiP=“]rÅvNiR¯_x000f_qJaQoQ_x001a_Õë</t>
  </si>
  <si>
    <t xml:space="preserve">œûŠz_x0018_Já«ŽÝ¢²N8Œ¥Ð_x0014_ÙsE§Ð‹ÿ_x000e_†&lt;ƒR(_x0013_C¦¸wã_x001a_é™)_x0010_AN»?õÿwë—¢ÚS[t¢TS©)p·@÷Ô&lt;Ù</t>
  </si>
  <si>
    <t xml:space="preserve">¸mÌ_x001e__x0018_±Ê–Ã/_x001c_ñëÒAÆ#V]|¨„R_x0015_¥êj*Þ]÷`‚T¶_x0008_G\¦Ìäí_x000b_únüqrÆïc”ø_x0018_Ö¹¸Ã™À„ÏhÕ•_x001c_Y*ÆL‰êz_x0018_ÉF¹zc_x0011_­º2ÄÌÐâEºRnLàÒ.4_x0016_bÕU¿´§àÓ|ÐX_x0006_«®_x0002_ŒùÅ</t>
  </si>
  <si>
    <t xml:space="preserve">p_x000e_1s~e’ŒšUWôö_x001a_&lt;ž½_x000e_ä</t>
  </si>
  <si>
    <t xml:space="preserve"> o_x0002_y_x000b_Èb o_x0003_y_x0007_È»@Þ_x0003_ò&gt;%@&gt;ò!¥@&gt;_x0002_²_x000c_ÈÇ@–_x0003_ù_x0004_È</t>
  </si>
  <si>
    <t xml:space="preserve"> Ÿ_x0002_ù_x000c_Èç@V_x0002_Y_x0005_ä_x000b_ __x0002_Y</t>
  </si>
  <si>
    <t xml:space="preserve">µ@Ö_x0001_ù</t>
  </si>
  <si>
    <t xml:space="preserve">Èz __x0003_ù_x0006_È·@¾_x0003_ò=_x001f_€lò#@~_x0002_ò3_€l_x0002_²_x0019_È_x0016_ ¿_x0002_ù</t>
  </si>
  <si>
    <t xml:space="preserve">Èï@þò'¿€l_x0005_ò7m@¶_x0003_ù_x0007_È_x000e_ ;ì_x0002_²_x001b_Hl—Jâ@r€”’_x000b_¤$&lt; ¥€”N’çëÄ_x001b_:_x001f_ìoPfbÈeóÁ~_x0019_°·_x000f_²@Ê_x0001_©¤"J@*_x0003_©_x0002_¤*j@ª_x0003_©_x0001_¤&amp;Z@j_x0003_©_x0003_¤.z@ê_x0003_i¤!F@_x001a__x0003_i_x0002_¤)f@š_x0003_Ù_x0017_È~@ö_x0007_Ò_x0002_HK ­€_x001c_ä@ ­_x001c__x0004_¤</t>
  </si>
  <si>
    <t xml:space="preserve">¶@_x000e__x0006_Ò_x000e_H{ ‡9_x0014_Èa@:é_x0008_äp €t_x0006_r_x0004_.@_x0012_@ò_x001c_	¤k’4?©m)g»þ}Cl×_x001f_óu_x0005_‰3x@85í…·ôÛcÃ_x001d_@¦ëãýé.5DVý{méŸSw.&gt;?QxÅçüu¬û7È_x001f_“ù=_x0017_æô©wgQ›*_x0007_?š3l¼ëà£jÿÑyj)ˆ&gt;¾úíú»%smÆ)sîäÉàýD^˜Vþ˜_x001c_¦q¸É`9‹—&gt;_x0019_\:¦N	SASÂôÊÛy_x0001_Iƒ~¿)ayL›:%\&amp;_x0016_Öùœv'Ã¨_x001a_ÓM¹_x0006_y&amp;¯‹_x0004__x0005_=wÊU5fžr5{&amp;Ñ˜ô\5&amp;“O7í_x001a_dÌä|çwSëµ|b³_x0007_^_x000e_¥*‚9_x001c_¢ì™_x001a__x001e_û—CT)»CC{_x0014_£_x001c__x0003_äX =€_x001c__x0007_äx =œäD '_x0001_é_x0005_äd ½œ’$Ïüþª8Òµ£ÈÌŽt5_x001d_+#þéJ“lVüf@åé_x0016_{tÝ{¤k&amp;Gºr'·Çt_x0015_µÁÜÉ™ŒéŽt</t>
  </si>
  <si>
    <t xml:space="preserve">òL^_x0017_U_x000f_û_x001d_“1Ý‘®AžI_x0017_Ú˜L&gt;Ý‘®AÆLnï‘@­;FRB</t>
  </si>
  <si>
    <t xml:space="preserve">b:LÌ}Ä_x000e__x001a_½„/Ë–;šY•Êæe0a–S</t>
  </si>
  <si>
    <t xml:space="preserve">¿½zG$8cW»ÂÃ_x0013_Áó:¾é'Jå²K´Y&lt;‚V±pçÕþÛðI_x0016_$Â_x0011_:mêj+_x0005_ ç_x0007_2 û6òê_x0019_†2!#PõÁü›x_x0017_!‹_x000f_I¡_x001d_æ„£\%ÿd²eXÁ_x001e_'s&gt;ÆS7_x0018_Tl&gt;›Lïèt¢h±Ë&gt;„"‚:våkÇ‡´½ñuqbLeoÞ­áÓÖÞsk-TèHËB˜T=&gt;(u“sC¯°$Ý¡=.•Ù­&amp;_x0013_s‚›zÐã`í.êè®K`¡Œ&amp;çƒ^v¨*Õ²Îc_x001b_K_x000c_m_x001e_)Žôüz</t>
  </si>
  <si>
    <t xml:space="preserve">r_x000b_‚ïºà4ÿßõ°¬Î âýqÉT_x0012_o§_x001d_(_x000e_.77ó_x001e_œw;_x0011_f´NÏ€Î˜Œ_x0008_a_x001f_¾˜•ÜoáþŽÝ0W‚5­‹B=_x0016_	{_x0004__x0018_¥˜Áp*5_x0019_n“Ç8_x001c_ðu:š/Ë9_x0016_!Ë°—MQ÷$Kv²_x000b_7Z¨_x0019_˜œ˜°ìÓÊÿ|_x0002_r®ŠÎÞ#]ýuÂ_x001e_é_x001a_X_x001b_t_x001e_D&lt;Hªh_x0011_Ž¸©ûµ³_x001b_~_x0006_ÍÖNF³122_x0001_‘Šv6&amp;l</t>
  </si>
  <si>
    <t xml:space="preserve">f4_x001b_#Èßáifclc_x0006_¡_x000c_6&amp;u‚g=eLü“_x0011_=ÌjÖ3ó&lt;ÓèØÆÌ_x0018_`ÅÃÿþ‘®j²í‘&lt;ó7_x0016_qž_x0019__x0003_jðð¿¤«Ú6_x001a_Œ_x0015_OÛh0V&lt;mcxcš¶‘_x001e_mûÀƒï©Iröûý/w_x001e_|;eõà+</t>
  </si>
  <si>
    <t xml:space="preserve">Ã±Ò{_x001f_|÷&gt;øþß{ðuœÏÛ]“1Ýƒogòº¨zÙ=ø_x0006_y&amp;]hc~_x000f_¾AÆLnïƒ¯¢³÷Á7Ú_x0007__ÇùÔ_x0006__x0007_Åðà_x001b__x0014__x000e_wv@í~íì†ðµµ“ÑàÎqrîÑ_x0018_©h_x0007_w_x0001_Æ¢_x0019_ÜI#òáeðà«_x001a_</t>
  </si>
  <si>
    <t xml:space="preserve">aLê_x0004_?D¥ÇÄ”Œèa_x0004__x000f_Q™ä™FÇ6fÆ+_x001e_þ÷_x001f_|ÕdÛƒy–QÑG_x001d_Û˜ù»=Ï²h_x001b_</t>
  </si>
  <si>
    <t xml:space="preserve">ÆŠ§m4_x0018_+ž¶1¼1Ãƒïiðà{:3€ô_x0005_Ò_x000f_È™@Î_x0002_r6s€œ_x000b_¤?ó€_x000c_2_x0010_È  ƒ_x000c__x0001_r&gt;_x000b_€\_x0008_ä" C\œ$_x001b_k¯m²¢.½r _äæY¼r˜^ô¤8_x0019_™ëöî­¢ˆ§N_x0016_œÏö3½r°ùÚ˜^7˜^9ìÃ²lÌïõC¹˜ßë‡(__x001b__x0004_éT²Ð©l¡SÅ 3e«“o”Z4\_x001e_X¢_x001a_Ëê</t>
  </si>
  <si>
    <t xml:space="preserve">k°¬É²VL~Ä</t>
  </si>
  <si>
    <t xml:space="preserve">SŸR‰Þ2¬Ï©Ã².Ëz</t>
  </si>
  <si>
    <t xml:space="preserve">ë³lÀ²!ËF</t>
  </si>
  <si>
    <t xml:space="preserve">_x001b_³lÂ²)Ëf1ùRD.Q¢°É7_x0007_Í9Ÿöe¹_x001f_ËýÝœ+ÓóÚêßœô‹ü_x0012_¤Àù“l_x000c_Kk&lt;jÁ·µdÙŠå_x0001_®G½—ùîŽU?£Gõ4_x001e__x001d_È·µfy_x0010_Ë6®G_</t>
  </si>
  <si>
    <t xml:space="preserve">Û¸ëÐ_x0006_2Dž&amp;&lt;®ñ¨-ßv0Ëv</t>
  </si>
  <si>
    <t xml:space="preserve">ÛÇ_x0002_ß®ÔÕxt_x0008_ßv(ËÃXvˆéß®x&lt;–W½_x001e_uäÛ_x000e_gÙ‰egƒGž¨É÷=\’’_x000f_iGÄäk_x001a_éèþ?×9¦æ–¨ èw	Ð¯ªè'_x0002_ôk(úù_x0001_úµ_x0014_ý#_x0003_ôë(ú]_x0003_ô÷Qô)&gt;T»È_x001f_ª</t>
  </si>
  <si>
    <t xml:space="preserve">”^éù\(_x0013_· æï”ë…‰&lt;ù:ÐkŒ_x0012_„Š</t>
  </si>
  <si>
    <t xml:space="preserve">U:ª®ùVž¥œÓ(—ÊWçÉ—˜^cÔVP­¡ºM1&lt;2À3%_x0006_EúëÉ˜ÉïQ½Æ(ë(ùš‰_x0018_vµò</t>
  </si>
  <si>
    <t xml:space="preserve">u]ü§b&amp;_x001f_Ø¥±jÂ_x0018_µg”g]bêËÄB™…_x0005__x0013_&gt;.‘n¼Ðý-¯Ë;óä‹B¯1JÆ†Â_x0008_5¥M_x0015_czÏ</t>
  </si>
  <si>
    <t xml:space="preserve">•ŽTcL¾(ô_x001a_£_x0002_ÒH_x0018_¡_x0018_6Q_x0012_JõÌ¬_x0005_`L¾(ô_x001a_«.’¯‰ˆaã˜Ö_x0015_èc†Éì_x001a_“ŸõKcd¨–ˆ_x0019__x0015__x000c_*úr_x001b__x0004_“3%›_x001a_ó¼êŠ±_x001a_"f_x0014_#º«N</t>
  </si>
  <si>
    <t xml:space="preserve">µk§É3%F_x0006_W˜(US1F¿É åU~Ì)ú</t>
  </si>
  <si>
    <t xml:space="preserve">_x0003_ŒùW…TÌKÕVŒQ_x0012_’AJ:ªÌõ„áHb–6R_x0011_/øºÅ‚__x0002_v·Ð9ÊBçh_x000b_c</t>
  </si>
  <si>
    <t xml:space="preserve">tŽµÐéa¡sœ…Îñ_x0016_:=-tN°Ð9ÑBç$_x000b_^_x0016_:'[èô¶Ð9ÅB§…Î©_x0016_:§Yèœn¡s†…N__x000b_~~:bXL_x001d_'Ur9¶õë_x0008__x0003__x0015_Ä¸vzÑÄô';Qõ5oEÒ=*zºR‹NÍN#ãý©Ž0PÁ</t>
  </si>
  <si>
    <t xml:space="preserve">iz_x0014_Ü&amp;Òo4ýÕ‡”š~JSµç$_x0017_Ø(ª</t>
  </si>
  <si>
    <t xml:space="preserve">2¤	}šJ§&gt;_x001c__x0004_~hÄŒú</t>
  </si>
  <si>
    <t xml:space="preserve">êœšªÊ1‹¾BU_x0008_È}SHU§OSêt¨gÓMÚfœ¦jH•4ƒ4UK…6M©‹¤Ú¤_x001b_Êdœ¦jî_x0007_„Tu[_x0012_JHÝ×%éIcŸ"Y¼ë”µðaC¤|ßu¢Ñ ˜Ic^}MÌÜßY¼ë</t>
  </si>
  <si>
    <t xml:space="preserve">t“Qo</t>
  </si>
  <si>
    <t xml:space="preserve">¢—á_x0001_yf¬oYå™0fh†"Î3iÌ«¯‰Y±æ™Ú_x0015_øÅ</t>
  </si>
  <si>
    <t xml:space="preserve">8ÏÒküô¢K}ó</t>
  </si>
  <si>
    <t xml:space="preserve">_x0015_CÌ³_‚7_x0012_Vb–xÒ7ÏR_x001e_f4[¢ÄL5fèó·$0Ï~Iíâb›g—ê[_x0010_ð0£_x0019_®ô˜¹¥3DžyŒ_x0004_ÅL}zJ_x000f_„MÑ_x0007_£¶y_x0006_Æ</t>
  </si>
  <si>
    <t xml:space="preserve">òÌc$lÌÂw1`ÔœgjÛhôCz_x0004_Æ²h_x001b_ƒŒ 1W't«ï6Ä_x0006_£ºV?ó¶Qo</t>
  </si>
  <si>
    <t xml:space="preserve">¢ikµmLçaÚÆð13t16yæ_x001a_·o_x001b__x0015_c!ÚÆð1Ëb_x000c_â_x001a_/ŠÑ¼ÞÿvÅbå_x001a_¼~Ëê_x0018_ÍñýO™ã#û|</t>
  </si>
  <si>
    <t xml:space="preserve">Mnƒvä¶ºózÎ«ÌÜ|‡ÿå_x0006_H&lt;{ä—PÌ‰_x0008_ñßOašÁ~Í“é:‡ãy5_x001c_•òiÖ’bAñ»_x0004_f8/_x0005_r_x0019_Ë_x000c__x0003_r_x0005_+“ä¦5¿tÒõÊ]©Th–uºæÇ”‚_x0012_÷¦ë®ÛS“PÙ§«éÊÿ&lt;éz_x0015_ÄþjºZÿ÷</t>
  </si>
  <si>
    <t xml:space="preserve">Nì¯6–ª®N</t>
  </si>
  <si>
    <t xml:space="preserve">_x0013_jì_x001d_žj_x001d_þ­RÕÕ)UJ8ÒKÕðäÿ75¹j _x0013_×áÆœÎ$®ù±?§¯öÄõ_x001a_Èék\_x0007_äz 7¹_x0011_Èˆ$éÐ¨ÙKNºŽ0–¡_x001d_›$ÝWPƒþîÖ=éVÿë-“_x0013_Žµ¾-ÓÈäÿ;5¯¶Å‰ëHc_x0019_Ê$®ù±¿_x000c_ðÄµ€¶	ªßåP'®_x0005_Æ|_x001d_ßã_x0004_õ¥{_x0013_Nƒ½mpÂ·Ö·m¸)ùÿÚM_x001f__x001e_ïÄõ&amp;c¾f_x0012_×üØ¿Ÿ¯_x0005_ž¸Ž‚_x001a_&lt;_x001a_È_x0018_ cÜ_x000c_d_x001c_ñ@n_x0001_2_x0001_È­@&amp;_x0002_¹</t>
  </si>
  <si>
    <t xml:space="preserve">È$ ·_x0003_¹_x0003_È@&amp;_x0003_¹_x000b_È_x0014_ w_x0003_¹_x0007_È½@î_x0003_r?_x0007_€&lt;_x0008_ä! SL_x0003_ò0é@f™	ä_x0011_ ³€&lt;</t>
  </si>
  <si>
    <t xml:space="preserve">ä1 _x0003_y_x0002_È“@f_x0003_™_x0003_d.§€&lt;</t>
  </si>
  <si>
    <t xml:space="preserve">ä_x0019_ …@ž_x0005_ò_x001c_ç¼äE ó€Ì_x0007_ò_x0012_—</t>
  </si>
  <si>
    <t xml:space="preserve">…@_x0016__x0001_y_x0015_H_x0011_×€¼_x000e_ä</t>
  </si>
  <si>
    <t xml:space="preserve">Èz __x0003_ù_x0006_È·@¾_x0003_ò=_x001f_€lò#@~_x0002_ò3_’dÅ‘·nš—K#Ž_Äˆãæd'Ý¬tjÄÑ5÷–1_x000f_/?p~“ü¿~º¦ÅÈmò ¼X¬ä„nCóKì›?üúþ_x0007_.?¶Q~!Mª_x000c_h¹3¡ÛÎï-Ïv~©_x0015_§‡Á\4…«$ëä±Üíq^=ZqJÿzð*Þ_x001e_¼Š·_x0007_¯âíÁ«x{ä–cYž¥_x001a__x0012_yPO÷ÜŠ_x001c_ÃJüÓ_x000b_•–½êõ+QGŽlš‰ø7pÓAïÌsmSÚOXòããß_x001a_ý{{è[wü±àå¢þ×¯&lt;}Ìg›Ó^àèü»-À¿s_x001c__x0012_m/f_x0013__x0011_ùW$ü_x000b__x000c_ßÄÿ–9ñMˆøºáó.õú÷Ä’7fmî±=qÂ#‡o+ü®yþ—'”ŸÖ¾NþÇígßUñÌM‰z|¬Ê×Eâo¢¾øíÿÂlKB–gYÎe¾ç_x001f_Pî²E¾(_x0012__x0013_]øïÆDŽ'|²|ÓJºæ¹&amp;Ÿ´U‚ÖÃu÷</t>
  </si>
  <si>
    <t xml:space="preserve">ÏÈÕx[•½U_x0013_Ðõ–B²KÔ’îÉ[Lö©´Ó¿¦bú¼„ÆT5­)7™¨º™_x0012_$ž«„Ã_x0014_`ª­ô¯™'_x001c_~÷IãT³©Ž?)_x0016_*PËµ	ÚµÍ@¶ù_x0015_Èo@~O’—ë._x001d_êlyý»ç‰LÎñg³åõ_x001f_`ïÏ$™QçËÚŽ½Õñ”½X_x0004_öþ_x0002_{[“dQÝ]_x0017_;ö¶F_x001c_¿í`ï_x001f_ ;€ì_x0004_²_x000b_Èn ±Ý*‰_x0003_É_x0001_R_x0002_È&gt;@Ê_x0002_)_x0007_¤&lt;</t>
  </si>
  <si>
    <t xml:space="preserve">@*_x0002_©_x0004_¤2*@ª_x0002_©_x0006_¤:_x001a_@j_x0002_©_x0005_¤6:@ê_x0002_©_x0007_¤&gt;_x0006_@_x001a__x0002_i_x0004_¤1&amp;@š_x0002_i_x0006_¤9}ì_x0007_d -€´L’á_x0003_N¨Ú+N5ª{Nz’_A¥okÝÁÙË§èøÎßÚoûsîTõ=×œXóÅös:—&gt;5}ÚÔÛëx|_x0017_þ]ªÎU\ÛÙ9svš£_ð”˜ÔÁõ÷ÃN#‡L›þ}Ñ_x0007_Î_ãhà¢~‡&lt;ýò–†_x0007_	ÿd8_x001d_íç]ÿ–_x0008_&gt;L÷¯@ßÛöïÜGì]ÔQøÇñü#_x0015_oÇá{$JÓVâ_x0007_9_x0010_Hk _x0007__x0001_i_x0003_¤-ƒ´_x0003_Ò_x001e_È!@_x000e__x0005_r_x0018__x000e_@:_x0002_9_x001c_H' _x001c__x0001_¤_x000b__x0004_| G_x0002_é</t>
  </si>
  <si>
    <t xml:space="preserve">¤_x001b_î@Ž_x0002_r4c€_x001c__x000b_¤_x0007_ã€_x001c__x000f_¤'_x0013_€œ_x0008_ä$ ½€œ_x000c_¤7S€ô_x0001_r*Ó€œ_x000e_ä_x000c_ }ô_x0003_r&amp;³€œ</t>
  </si>
  <si>
    <t xml:space="preserve">ä_x001c_ ç_x0002_é_x000f_ä&lt; _x0003_€_x000c__x0004_2_x0008_Èà$9ªþšŸgÅøˆøÝNk1“æ_x0008_*¥žbSí¬¾½™ÓYåü¶Ý£Á&gt;ædßŽQ8‡$CÙ|¿óÚ8a_x001e__x0012__x0018_fµohàô	Ejß`</t>
  </si>
  <si>
    <t xml:space="preserve">s¶m9…óüd(/n~ëwN˜Ï7†Y†ÃüEpf</t>
  </si>
  <si>
    <t xml:space="preserve">s¶ý_x0019_…ó_x0002_(-_x0017__x0002_¹_x0008_ÈP _x0017__x0003_ùßnšÉ¸(o]_x0019_JÛE§ì¿ÅZGCª;n®¶§§ê»_x000f_ròáÕû_x0010_«êQ_x0008_ð{g“&amp;¾AÑi’½âÞDm¦“Š‘h¤Qh¤_x000e_Î¼%ð†S~l›z_x001f_Õ5·2Ë*±ÀÏs4_x001e_UåÛp÷8_tŸÿz–öî_x001e_‡ñ0-ñ_x0012_Ÿ¡Ð²ý OUêYèÔ·Ði`¡ÓÐB§‘…Nc_x000b_&amp;_x0016_:ÿ™3l5_x001b_…ø7]_x0011_­ÿë#Ú?iLm_x000f_M_x001e_fµm¿±ˆV}«1s¨šŒèa_x0004_ÛÖÌí¬7_x0016_qžIc{$ÏüEœgÒ˜ó·˜ó</t>
  </si>
  <si>
    <t xml:space="preserve">óz_x0016_béë©¢¿r~_x0019__x000b__x0008_x_x0018_ÁVC™”Æ_x0010_K_eÌ²h®</t>
  </si>
  <si>
    <t xml:space="preserve">@—†x—ÀðR —_x0001_¹_x001c_È0 W¹_x0012_ÈU@®_x0006_2_x001c_È5@®_x0005_r_x001d_ëÜäF #€Œ_x0004_Rä&amp; £€Œ_x0006_2_x0006_ÈX 7_x0003__x0019__x0007_d&lt;[€Lr+‰@n_x0003_2	Èí@îr'É@î_x0002_2_x0005_ÈÝ@î_x0001_r/û€Ü_x000f_ä_x0001_ _x000f__x0002_y_x0008_ÈT Ó€&lt;_x000c_d:_x0019_@f_x0002_y_x0004_È</t>
  </si>
  <si>
    <t xml:space="preserve"> _x0002_y_x000c_Èã@žò$Ù@æ™_x000b_ä) O_x0003_y_x0006_H!g&lt;_x0007_äy /y_x0011_È&lt; ó¼_x0004_äe _x000b_€¼_x0002_d!E@^_x0005_R_x0004_ä5 ¯_x0003_y_x0003_È›@Þ_x0002_²_x0018_ÈÛ@Þ_x0001_ò.÷€¼_x000f_dI’´:¤ÝyŠá_x0010_å_x001c_^Ò TŸ_&lt;Ô_x0017__x000f_iù_x000b_Žq¬Û¥ËÁàn‡˜_x0013_Kùçñ7^ùÀî}þi\&amp;ßù+—€Ø/_x0006_•vú(ö\gêÑ¥áÈ</t>
  </si>
  <si>
    <t xml:space="preserve">Rú}©û!¥@&gt;_x0002_ò1å@&gt;_x0001_²_x0002_È§@&gt;_x0003_ò9•@V_x0001_ù_x0002_È—@V_x0003_Y_x0003_d-u@¾_x0002_²_x001e_È×@¾_x0001_ò-ï€|_x000f_ä_x0007_ _x001b_’äýÆS*</t>
  </si>
  <si>
    <t xml:space="preserve">ŽñÉÕ»ü¿øÇô_x0017_—áëŠúâR&gt;__x000f_¸¨ïäo§ï</t>
  </si>
  <si>
    <t xml:space="preserve">*_x0017_ß:sÂ¼ÊùjÑÔ»_x0010_E—"ò#Ds#Ÿ€ü_x000c_ä_x0017_ ›€l_x0006_²%IZ÷ž7èrn„ÎR_x001a_!ùö³~Ú&lt;§£sõÂá[+</t>
  </si>
  <si>
    <t xml:space="preserve">l4ÊýØXF7\S´-‘iËpš°s¼ø;bÛìµoô=2ø›ãnJ@Õˆ˜_x000c_ªþuX6fÐi_x0017_Üy€ð§BûÆ÷ßÝï:H_x0018_SÄ(ÑMúXýŽÓ‡¯å“xÏ_x0016__x0019_`:‰×&gt;ÑÃÄKÚ”¹é'ñzÃJ­'ÁK¯žíðè5³ß_x0019_¼\/5gð–Ž…wÝ”ØIçžÁ«_x001a_SÏà%ãsGÇ»–Ý9 hâƒw”¸àƒ1àÙçï_x001c_¿¶åèaE_x001b_&amp;{ûÆ_x000e_£áúÐÉ_x000b_V¶zàº¢Oºô}äó§p_x001b_Ü5_x000e_/:ÏÑƒëÛ_x001c_‹&gt;rìÀõ™N¸Šf8á4Ö_x0003_Sbô—ÍÝÒøç»N¬_x0005_Å¹‚</t>
  </si>
  <si>
    <t xml:space="preserve">_x0013_jbéÎ_x0010_v=ËÐù_x001e_ë[ÊÇ€_x001b_;_x0007_ææ!¨Ù_x0010_..ƒá†'(_x001c_qÿVÂ¾¹¢_x001a_þ_x001b_4À¿_x0003_ù_x0003_ÈŸ@þ_x0002_²_x0015_Èß@¶%Éª“_x0016__x001f_ç4öƒ­_x001a_ûVé}_x0018_ô¥còk¬èÚïV·Ñ55öK_x001a_·_x001b_yÃª*ùå²_x001c_wž</t>
  </si>
  <si>
    <t xml:space="preserve">þ6zoÚ›-×·</t>
  </si>
  <si>
    <t xml:space="preserve">Þ:CÞxŠø«_x0006_Ø_x0014__x0010_“_x001d_­üsýu_x0013_Œ_x0012_}{ÒÇ/F­ìú*7öCŒ}P¢;¿R6ÿû=ÙÛqvíœÕ‡$_x001a_UÙòò·]_x000f_ƒ_x0014_?‘cwU¢tå_x0016_#.[s_x001a_\wf_x000f_G$¶Ÿ{úý}w]×›óêàQ‰ßû8þ¨×?\1ö ._x000f_ŽI4ýgj‹¹_x000f_´k0&lt;îz‘+U</t>
  </si>
  <si>
    <t xml:space="preserve">ío_x0005_ÛÎˆÜÂ“Ž_x0006_Ï_x001c_7¥³éz^˜Æ&lt;È3y]Ï-_x001a_sÕAìöPc_x001e__x0014_Ž¸©fÙÙM]§_x001a_ü_x000f_4°;€ì_x0004_²_x000b_Èn _x0014_µt_x0012__x0007_’_x0003_¤_x0004_\ %ä_x0001_)_x0005_¤42@ö_x0001_R_x0016_H9 åTR_x0011_H% •TI’]ç½±ôÆòÔÖV_x0011_ë+¸¶x:»®žu_x001d_r=F&lt;8¦6Gq~?*_x0006_ÙÁë:œtM­×ˆitJÄœºZŸ¿x_x0019_‘k&gt;_x0012_/_x0016_³Û_x0015_?_x001e_Ëîè&lt;™6Ñ&lt;öÞ</t>
  </si>
  <si>
    <t xml:space="preserve">©å_x001b_pZfâl?ïí¦haÉúœŠ</t>
  </si>
  <si>
    <t xml:space="preserve">óöL÷WÖÞï=—¯š{¿î</t>
  </si>
  <si>
    <t xml:space="preserve">&lt;&lt;—ÏY(¡‹ ëtgáá¹|õbÖ«</t>
  </si>
  <si>
    <t xml:space="preserve">¸ãíÏ+#œŽ—Ö?ø…'3MîŸ-·¶–[!SÁþ›;Þ«_x0013_Ó«QÇ{_x000c_Ä£½h_x0014_ÛT¡Žw_x0008_^çŽwRbaêx¯ë;_x000e_¦ŽwrâbC÷2…;Þ)‰§¹ã</t>
  </si>
  <si>
    <t xml:space="preserve">:8_x0013_]ë€_x0002_UÁ”_x0018_rëí</t>
  </si>
  <si>
    <t xml:space="preserve">_x001e_å6Â“Ö¦ÒI®`æBÓõ&lt;“1™â_x0015_Õ;|&lt;“×µÜkL_x0016_Œ†1Y0_x001a_Åì</t>
  </si>
  <si>
    <t xml:space="preserve">†Ü_x0011_\î³ßÐdËÇuµM_x000b_iLnÖ-w_x0008_§RXé_x001c_.…EOˆÒ z&amp;»äŠíœÒ¤^_x001f_â”Â¢Þ¢4ª×_x001b_8÷_x0015_õ0”ÂW_x001d_»Eep_x0018_K¡)²çŠN¡_x0017_ÿ_x001d__x000c_y_x0006_¥P&amp;†Lñª_x001e_eé™)_x0010_AN{®âÿwë—¢:_x000b_Rt¢TS©)pîôÔ&lt;Ù</t>
  </si>
  <si>
    <t xml:space="preserve">¸mÌ_x001e__x0018_±Ê–Ã/_x001c_ñëÒAÆ#V]|¨„R_x0015_¥êj*Þ]÷`‚T¶_x0008_G\¦Ìäí_x000b_únüqrÆïc”ø_x0018_Ö¹¸Ã™À„ÏhÕ•_x001c_Y*ÆL‰êz_x0018_É_x0001_ozc_x0011_­º2ÄÌÐâEºRnLàÒ.4_x0016_bÕU¿´§àSèÑX_x0006_«®_x0002_ŒùÅ</t>
  </si>
  <si>
    <t xml:space="preserve">p_x000e_1s~e’ŒšUWôV_x0015__x001e_Ïª_x0001_©_x000e_¤_x0006_š@j_x0001_©</t>
  </si>
  <si>
    <t xml:space="preserve">¤_x000e_º@ê_x0001_©_x000f_¤_x0001_†@_x001a__x0001_i_x000c_¤	¦@š_x0001_i_x000e_d_ û_x0001_Ù_x001f_H_x000b_ -´_x0002_r_x0003_´_x0006_r_x0010_6@Ú_x0002_9_x0018_H; í_x001c__x0002_äP ‡_x0001_é¤#Ãt_x0002_Ò_x0019_È_x0011_@ºIÉ_x0007_r$®@º_x0001_é_x000e_ä( G_x0003_9_x0006_È±@z9_x000e_Èñ@z_x0002_9_x0001_È‰@N_x0002_Ò_x000b_ÈÉ@z_x0003_9_x0005_H_x001f_ §_x0002_9</t>
  </si>
  <si>
    <t xml:space="preserve">Èé@ÎÒ_x0017_H? g&amp;Éóuâ</t>
  </si>
  <si>
    <t xml:space="preserve">_x000f_ö7(31ä²ù`ÿ</t>
  </si>
  <si>
    <t xml:space="preserve">°w6s€œ_x000b_ä&lt; _x0003_€_x000c__x0004_2_x0008_È` C€œ_x000f_ä_x0002_ _x0017__x0002_¹_x0008_ÈP _x0017__x0003_ù_x001f_K€\</t>
  </si>
  <si>
    <t xml:space="preserve">ä2 —_x0003__x0019__x0006_ä</t>
  </si>
  <si>
    <t xml:space="preserve"> W_x0002_¹</t>
  </si>
  <si>
    <t xml:space="preserve">ÈÕ@†_x0003_¹_x0006_Èµ@®_x0003_r=_x001b_€Ü_x0008_d_x0004_‘@</t>
  </si>
  <si>
    <t xml:space="preserve">€Ü_x0004_d_x0014_Ñ@Æ_x0019__x000b_äf ã€Œ_x0007_r_x000b_	@n_x0005_2_x0011_Èm@&amp;_x0001_¹_x001d_È_x001d_@î_x0004_2_x0019_È]@¦¹;IšŸÔ¶Ôc&lt;¯»onzkB?q³‚¼Xj)É_x0015_$Îà_x0001_áÔ´_x0017_ÞÒo</t>
  </si>
  <si>
    <t xml:space="preserve">w™®÷§»Ô_x0010_Yõïµ¥NÝ¹øüDá_x0015_7ž?ò×±îß Lþå÷\˜Ó§ÞEmª_x001c_ühÎ°ñ®?‚_x0007_ŽªýGç©¥ úøâ€™rêžd®mí=¨Ò&lt;_x0019_¼ŸÈ_x000b_ÓÊ_x001f_“Ã4_x000e_7_x0019_</t>
  </si>
  <si>
    <t xml:space="preserve">gñÒ'ƒKÇÔ)aê/hJ˜^y;/ iÐï7%&lt;#®Ÿ_x0012_._x0013__x000b_ë</t>
  </si>
  <si>
    <t xml:space="preserve">Œ¯ÉÜõ?ª1Ý”kgòºHPÐs§\Ucæ)W³gÒ_x0019_IÏUc2ùtÓ®AÆLÎw~7µ^Ë'6{àåPª"˜Ã!Êž©á±9D•ò^hhï_x0003_r?_x0007_€&lt;_x0008_ä! SL_x0003_ò0é@f™	ä_x0011_ ³€&lt;</t>
  </si>
  <si>
    <t xml:space="preserve">ä±$)ùû?9t^{§ÜŽ"7ü¿“7¥óNn*n_x0017_khR/5rÄ?]i’ÍŠß_x000c_(_x0019_4_x000b_®Ó'¿Ìó®ÙÎ§zu¢&lt;S_x001c__x001b_pgj´2Kï”gL„Nú"ç(ñcòš†üòt­òìa¯Gø1yÝXà¬©núÕ™#­Ï²_x0001_Ë†Á_x001e_é¦__x001b_ñmY6aÙ48j2¥¹“‹íÏ“_x001b_N'×&lt;æ?Ë&amp;[g9é'ç|t§Ú™œ¨</t>
  </si>
  <si>
    <t xml:space="preserve">æNÎdLÎ®Uò(_x0007_y&amp;¯‹ª‡ýŽÉ˜œ½ªìQ_x000e_òLºÐÆdòUQïðñ</t>
  </si>
  <si>
    <t xml:space="preserve">Èi§ÌöÈô“Ðia¡ÓÒB§•…Î_x0001__x0016_:_x0007_Zè´¶Ð9ÈB§…N[_x000b_ƒ-tÚYè´·Ð9ÄOGôJT`©úQí_x0008_¬</t>
  </si>
  <si>
    <t xml:space="preserve">:_x000f_"_x001e_$U´_x0008_GÜÔýÚÙ</t>
  </si>
  <si>
    <t xml:space="preserve">?ƒfk'£Ù_x0018__x0019_™€HE;_x001b__x0013_6_x0005_3š‘FäïðÆ4³1¶1ƒP_x0006__x001b_“:Á³ž2&amp;þÉˆ_x001e_f5ë™yžitlcf_x000c_°âa_x0004_³žÁFÌÆBä™é·ÉÃHfª÷Hž_x0019__x0003_jðð_Ê³</t>
  </si>
  <si>
    <t xml:space="preserve">ÚFƒ±âi_x001b_</t>
  </si>
  <si>
    <t xml:space="preserve">ÆŠ§m_x000c_oLÓ6Ò£íãðàû_x0004_ÍÕ¼7é:çÁ·SV_x000f_¾Â²ÈÔ_x0011_Æ{_x001f_|÷&gt;øþß{ðuœÏÛ]“1Ýƒogòº¨zÙ=ø_x0006_y&amp;]hc~_x000f_¾AÆLnïƒ¯¢³÷Á7Ú_x0007__ÇùÔ_x0006__x0007_Åðà_x001b__x0014__x000e_wv@í~íì†ðµµ“Å¹ÇrîÑ_x0018_©h_x0007_w_x0001_Æ¢_x0019_ÜI#òáeðà«_x001a_</t>
  </si>
  <si>
    <t xml:space="preserve">ÆŠ§m4_x0018_+ž¶1¼1Ãƒï“ðà;_x001b_È_x001c_ s&lt;_x0005_äi Ï)_x0004_ò</t>
  </si>
  <si>
    <t xml:space="preserve">ç€&lt;_x000f_ä_x0005_ /_x0002_™—$Ÿ]òü0g¹Ô¬ÐË¥¦+ÅF_x0016_£én¢¯æŠµ9í\1ø_x0019__x001d_:ŸÚtÃo‰¦õ¦Í®|¥Üù(u¿Ããùj&amp;J{ª+&gt;/¸ô¨jË_x0012_Îß_x0015_âïrÃP x¹TÁ‹ã^\&lt;°ÔkÍ&gt;kðYÛ‘ñKÝ7´âÐ[ßÙe</t>
  </si>
  <si>
    <t xml:space="preserve">éàß+¾«xäÇ	çï§âï'®2½äýª”Só“¹vá]_x001f__x001e_Ò¨</t>
  </si>
  <si>
    <t xml:space="preserve">åÚ|1˜“¹F¿¼Ë¥¦_x0017_MìéýÞÄœGêr©)[_x0017_;”ãÎr©’</t>
  </si>
  <si>
    <t xml:space="preserve">óbò_x0003_ã%J³</t>
  </si>
  <si>
    <t xml:space="preserve">_x0013_“¯$ÈÉ_x0017_"TÑÖç”eYŽey–ø)3¾¶p&gt;Q®_x001e_S_x0017__q</t>
  </si>
  <si>
    <t xml:space="preserve">“O‰ôÊâ§´+_x0014_Â?×9_x001a_©¥WR¿f€~Ž¢_+@¿¤¢_;@¿Œ¢_'@¿¼¢_7@ß›wôð"_ƒQºS*RzÕ_x0012_:¢ìÉ2W_x0010_Sœ(£†ë…	wA–4VR_x0018_£D¦Ì-/Œz&lt;“…­@_x0014_Æ„ôLV_x0004_ýõ¤¿r)™7fTö*</t>
  </si>
  <si>
    <t xml:space="preserve">cTÊj[…&lt;u}_x0013_—øÝ®_x0011_ù;O.%óÆŒ_x0018__x0015_b*¤•b©O¨eÌäÍ2äò·Ì“1+­_x0018_+%’‘’òª\</t>
  </si>
  <si>
    <t xml:space="preserve">õÆM½YMF5¦é®0QÊûÆM&amp;#_x0005_ Šˆ_x0019__x0019_«_x0013_LéÉø©áz²€xß_x0013_Êd</t>
  </si>
  <si>
    <t xml:space="preserve">-bF5»j</t>
  </si>
  <si>
    <t xml:space="preserve">õ_x0012_I_x0016_5_x0019_¥g¦dv“±œbŒ_x000c_QRR^QÁ¨_x0018_K}_jJFSL¥“×KÉÌ÷&amp;#Õí_x001a_"fd¬®U2™ë¡[_x001a_å“¼7_x0019_Ëˆ˜Qýª_x0019_K}_nªGé¥Ñ”ÌÉd¬¤_x0018_#C”””WT0ªÄRo_x0019_³.2ó¥±&lt;_x0011_³²"ùö‰¥$®s¦˜¨17.éÜGÄJÍ_x0007_(þA</t>
  </si>
  <si>
    <t xml:space="preserve">qÙ‹ËžVéÅq´.&lt;Jÿ_x000b_£_x0019_¦%ER”acªfj BÜr¼QàÿW_x001f_Ò&lt;‘¦Þ=&amp;¤_x000b_</t>
  </si>
  <si>
    <t xml:space="preserve">!ª‚èÀ§'ôi*:B</t>
  </si>
  <si>
    <t xml:space="preserve">_x001c_Ñ1£æš</t>
  </si>
  <si>
    <t xml:space="preserve">|‘mÑ$¨</t>
  </si>
  <si>
    <t xml:space="preserve">2¤†Ü7…Tuú4%IÍ@5Í_x001d__x0019_§©aDh</t>
  </si>
  <si>
    <t xml:space="preserve">)”</t>
  </si>
  <si>
    <t xml:space="preserve">mšRõ¥ÚT=†.ã4M„_x000b_©ê¶$hŒü_x0012_&lt;÷¼_x000c_d_x0001_W€</t>
  </si>
  <si>
    <t xml:space="preserve">_x0004_²_x0008_È«@Š€¼_x0006_äu oy_x0013_È[@_x0016__x0003_y_x001b_È;@Þ_x0005_ò_x001e_÷</t>
  </si>
  <si>
    <t xml:space="preserve">_x0001_ò_x0001__x000f_</t>
  </si>
  <si>
    <t xml:space="preserve">_x0005_ò_x0011_e@&gt;_x0006_²_x001c_È'@Vù_x0014_Èg@&gt;_x0007_²_x0012_È* _ù_x0012_Èj k€¬_x0005_²_x000e_ÈW@Ö_x0003_ù_x001a_È7@¾_x0005_ò_x001d_ïüd_x0003__x001f_l_x0004_ò_x0013_Ÿü_x0002_d_x0013_Í@¶ù_x0015_Èo@~_x0007_ò_x0007_?ü_x0005_d+¿l_x0003_²_x001d_È?@vÙ	d_x0017_Ý@bq•Ää)_x0001_$_x0017_HI y@J_x0001_)</t>
  </si>
  <si>
    <t xml:space="preserve">¤_x000c_}€”_x0005_R_x000e_Hy _x0015_€T_x0004_R	He U€T_x0005_R</t>
  </si>
  <si>
    <t xml:space="preserve">Hu 5€Ô_x0004_R_x000b_Hm u€Ô_x0005_R_x000f_H} </t>
  </si>
  <si>
    <t xml:space="preserve">€4_x0004_Ò_x0008_Hc M€4_x0005_Ò_x000c_Hs û_x0002_Ù_x000f_Èþ@Zi	¤_x0015__x0003_€_x001c__x0008_¤5ƒ€´_x0001_Ò_x0016_ÈÁ@Ú_x0001_iŸ$</t>
  </si>
  <si>
    <t xml:space="preserve">óßÿa^.½ç£_änNþiV:õž¯kî-c_x001e_^~àü&amp;ùýtM‹‘Ûä†ÂÉÚ8¡ÛÐü_x0012_ûæ_x000f_¿¾ÿËm”ßcH“*_x0003_Zî„÷|ô÷-Ïg‘©_x0005_H‡Á„7×rÖÉc¹Ûã¼z4Â¦=x_x0001_V\&lt;‰³_x001c_Ëò</t>
  </si>
  <si>
    <t xml:space="preserve">ÕÈ</t>
  </si>
  <si>
    <t xml:space="preserve">_x000f_»ç¦ÎŽìn&lt;Ð¯e¯zýJÔ‘cÁf"þ</t>
  </si>
  <si>
    <t xml:space="preserve">ÜtÐ;|7+¯Li?aÉkôïí¡oÝñÇ‚—‹ú_¿òô1ŸmvÇ¤&amp;ÿn_x000b_ðï_x001c_ÇŸDÛ‹ÙßDDþ_x0015_	ÿ_x0002_Ã71À¿eN|_x0013_"¾nøÒÞ±zü{bÉ_x001b_³6÷Øž8á‘Ã·_x0015_~×&lt;ÈË_x0013_ÊOk_'ÿãö³ïªxæ¦D=Þžîë"ñ7Q_ü6…Ïq[_x0012_²&lt;Ër.ó=ÿ€r—-jôE‘ø›èÂ7¦Í9ÈòMO|ÍsM&gt;i«_x0004_=Ôt÷¬_x0001_ÉÕx[•½U_x0013_Ðõ–{fQKº'o1Ù§ÒNÿšŠÅO%4¦ªiM¹ÉDÕÍ” ñ\%_x001c_¦Sm¥Í&lt;áð»O_x001a_§šMuüÉ¦Îoj¹_x000e_víP ‡_x0001_é¤#Ã“$·Î®ÎÖ!‡ÇÓçAÈe³uH'°×9IfÔù²¶cou&lt;•7±_x0008_ì_x001d__x0001_öº$Ié:­vìu‰8~G‚½®@º_x0001_é_x000e_ä( G_x0003_9_x0006_È±@z9_x000e_ÈÉ@z_x0003_9_x0005_H_x001f_ §_x0002_9</t>
  </si>
  <si>
    <t xml:space="preserve">Èé@ÎÒ_x0017_H? g_x0002_9_x000b_ÈÙ@Î_x0001_r.þ@Î_x0003_2È@ ƒ€_x000c__x0006_2_x0004_Èù@.r!‹€_x000c__x0005_r1ÿ_x0001_¹_x0004_È¥@._x0003_ry’_x000c__x001f_pBÕ^&lt;ßÝ='Uƒ½_x000b_ØÓç»MçÕ›Î~÷ö:_x001e_ß#;ù[ú_x0017_ÕÉßé½mæ'Sš_x000e_ƒ_x0014_¿_x0002_È•@®_x0002_r5á@®_x0001_r-ë€\_x000f_ä_x0006_ 7_x0002__x0019__x0001_d$_x0002_ 7_x0001__x0019__x0005_d41@Æ_x0002_¹_x0019_È8 ãÜ_x0002_d_x0002_[L_x0004_r_x001b_I@n_x0007_r_x0007_;L_x0006_r_x0017_)@î_x0006_r_x000f_{Ü_x0007_ä~ _x000f_y_x0010_ÈC@¦_x0002_™_x0006_äa ÓÌ2_x0013_È#@f_x0001_y_x0014_Èc@_x001e__x0007_ò_x0004_'Ì_x0006_2_x0007_ÈÜ$¹½ÞS×ÍŠQ›;WŒbfÆÓªKµ³úöfNg•«GÕ±9Ù·c_x0014_Î§’¡¼tß&amp;¯:a~*0ÌjßÐÀé_x0013_àvS˜³mË)œO'C9¯Ù™W8a~Ú_x0018_f_x0019_6_x000e_ó_x0017_Áý™)ÌÙög_x0014_Îg ´_x0014__x0002_y_x0016_Ès@ž_x0007_òB’¬Ž]”G_x0007_]wÊ½]tÊþŸªùŸ°G³çˆºÙ0›OÕ(_x0004_ø©šI_x0013_ß è4÷ÄÇh3TŒlD#ý‹jD#ýspæ-7œòÛ²Ôû¨®¹•YV‰_x0005_~¤–£ñ¨*ß†_áùzä}õ =ò_x001e_Ñáý</t>
  </si>
  <si>
    <t xml:space="preserve">_x000f_ãaZá-¾u¡u_x0017_AßÃÔ³Ð©o¡ÓÀB§¡…N#_x000b_Æ_x0016_:M</t>
  </si>
  <si>
    <t xml:space="preserve"> àa_x0004_ŸldR_x001a_C|²!c–EsUº4Ä{_x0011__x0006_€ó€Ì_x0007_ò_x0012_—</t>
  </si>
  <si>
    <t xml:space="preserve">Èï@þò'¿€l_x0005_ò7m@¶_x0003_ù_x0007_È_x000e_ ;ì_x0002_²_x001b_H</t>
  </si>
  <si>
    <t xml:space="preserve">G%q 9@JÉ_x0005_R_x0012_H_x001e_R@J_x0003_)_x0003_d_x001f_ e”_x0003_R_x001e_H_x0005_ _x0015_T_x0002_R_x0019_H•$iuH»_x001f_;ó_x0014_Ã!Êy_x0006_œ^1y²t}ñ–/ŽÙÄã_x0005__x000f_œ\¨ÌgI—É¯œå™Ò}_x0014_{®3õèÒpä_x0006_)ýªBêV_x0003_R_x001d_H</t>
  </si>
  <si>
    <t xml:space="preserve"> µ€Ô_x0006_R_x0007_H] õ€Ô_x0007_ÒHC €4_x0006_Ò_x0004_HS Í€4_x0007_²/ý€ì_x000f_¤_x0005_–@Z_x0001_9È@Z_x0003_9(Iª7šüÆâ_x0018_Õ_x0018_úEŽ_x000e_ô¼¸_x000c__WÔ_x0017_—òù:šC]}Š.E¤</t>
  </si>
  <si>
    <t xml:space="preserve">D³-ƒ´_x0003_Ò_x001e_È!@_x000e__x0005_rX’´î=os¼ýYVÇÛ;:W/_x001c_¾µòÈÂF£ÜÃädtÃ5EÛ_x0012_™¶_x000c_§	;Ç‹¿#¶Í^ûFß#SÏ_x0008_¦¦¨›_x0012_P5"&amp;ƒª_x001d_–_x0019_tÚE'w_x001e_ ü©Ð¾ñýw÷»_x000e__x0012_Æ_x0014_1Jô_x000e_É_x000c_è?éÄ</t>
  </si>
  <si>
    <t xml:space="preserve">kùDƒ³ÇÛ;Ü&gt;Ñ£&gt;ÞžZÏh·_x000f_ãº)±“Î=Ë èøx2&gt;wt¼kÙ_x0003_Š&amp;&gt;xG‰_x000b_&gt;_x0018__x0003_ž}þÎñk[Ž_x001e_V´aò¸·oì0_x001a_®_x000f_¼`e«_x0007_®+ú¤KßG&gt;</t>
  </si>
  <si>
    <t xml:space="preserve">·_x0013_Xãð¢ó_x001c_=¸¾Íñ·è#Ç_x000e_\Ÿé„«h†_x0013_Nc=0%FÙÜ-¾ëÄZPœ+È2¡&amp;–î</t>
  </si>
  <si>
    <t xml:space="preserve">_x0006_×³_x000c_ïñ_x0008_¥|_x000c_¸±Óy_x0010_ñ_x0006_H¹_x0016_áˆû·_x0012_öÍ_x0015_ÕðŽÐ_x001f__x000e_¤_x0013_Î@ŽÒ_x0005_H_x0002_H~’¬:iñqNc?Øª±o•Þ‡A_:&amp;¿ÆŠ®ýnu_x001b_]Sc¿¤q»‘7¬ª’_.ËqçÉâo£÷¦½Ùr}ÛTnø¿I_x001a_+¶°_x001d__x000b__x0001_6_x0005_Ää_G+ÿ\Ý_x0004_£D?2™_x0001_Íoºtã«ÜØ_x000f_16öA‰îüJÙüï7ödo_x0007__x001f_©&gt;$Ñ¨</t>
  </si>
  <si>
    <t xml:space="preserve">_x001d_©~_x0018_¤ø‰_x001c_»«_x0012_¥+Ó‘ê§ÁugöpDbû¹t¤ú_x0005_p½9¯_x000e__x001e_•ø½ãzýC&gt;ÌzL¢)_x001f_©&gt;Ò®Áð¸ëE®T5´¿_x0015_l;#r7</t>
  </si>
  <si>
    <t xml:space="preserve">O:_x001a_&lt;sÜ”Î¦ëya_x001a_ó Ïäu=·hÌU_x0007_±ÛCyP8â¦šeg7ujpWh`»_x0001_é_x000e_ä( G_x0003_9_x0006_È±@z9_x000e_Èñ@z_x0002_9_x0001_È‰@N_x0002_Ò_x000b_ÈÉ@z_x0003_9_x0005_H_x001f_ §_x0002_9</t>
  </si>
  <si>
    <t xml:space="preserve">Èé@ÎÒ7IÖœóO7:J·Sn_ïÃ¢§³ëêY×!_x0007_ÙcÄƒcêÜeç÷£©ƒÎ…Ë_x0011_ÿÔÒMÌ»^#¦Ñ!ëT_x000f_êó_x0017_/#rÍ[_x000b_““•Ìo•_x0008_]Ëf_x000b_b™6Ñ&lt;öÞ</t>
  </si>
  <si>
    <t xml:space="preserve">©å_x001b_pZfâl_x0015_äí¦p_x0003_ Óý•µ÷ãFAtŸnOaÜßØY(¡‹ ët{</t>
  </si>
  <si>
    <t xml:space="preserve">ãþÆõbÖ«</t>
  </si>
  <si>
    <t xml:space="preserve">¸ãíÏ+#œŽ—Ö?øí)</t>
  </si>
  <si>
    <t xml:space="preserve">3Mî["w_x0002_©/þRÁþ›;Þ«_x0013_Ó«QÇ{_x000c_Ä£½h_x0014_ÛT¡Žw_x0008_^çŽwRbaêx¯ë;_x000e_¦ŽwrâbC÷2…;Þ)‰§¹ã</t>
  </si>
  <si>
    <t xml:space="preserve">Ú€_x001c_]ë€_x0002_UÁ”_x0018_r_x0017__x0012_ï&gt;_x0013_m„'­M¥“\ÁÌ…¦ëy&amp;c2Å+ªwøx&amp;¯k¹×˜</t>
  </si>
  <si>
    <t xml:space="preserve">c²`4ŠÙ_x0015__x000c_¹s…Ü$¥¡É–ëj›_x0016_Ò˜Ü„BnÉL¥°Ò9\</t>
  </si>
  <si>
    <t xml:space="preserve">‹ž_x0010_¥AõLvÉ_x0015_Û9¥I½&gt;Ä)…E½EiT¯7pî+êa(…¯:v‹Ê:á0–BSdÏ_x0015_B/þ;_x0018_ò_x000c_J¡L_x000c_™âÞmj¤g¦@_x0004_9íþÔÿß­_ŠjOmÑ‰RM¥¦ÀÝ_x0002_ÝSód³à¶1{`Ä*[_x000e_¿pÄ¯K_x0007__x0019_Xuñ¡_x0012_JU”ª«©xwÝƒ	RÙ"_x001c_q™2“·/è»ñÇÉ_x0019_¿QâcXçâ_x000e_g_x0002__x0013_&gt;£UWrd©_x0018_3%ªëa$_x001b_åêE´êÊ_x0010_3C‹_x0017_éJ¹1K»ÐXˆUWýÒž_x0006_‚OóAc_x0019_¬º</t>
  </si>
  <si>
    <t xml:space="preserve">0æ_x0017_³À_x0001_8ÄÌù•I2jV]Ñ_x0003_X?x&lt;;_x0013_ÈY@Î_x0006_r_x000e_sô_x0007_r_x001e__x0001_@_x0006__x0002__x0019__x0004_d0!@Î_x0007_r_x0001__x000b_\_x0004_d(‹ü_x000f_È%@._x0005_r_x0019_Ë_x000c__x0003_r_x0005_+\_x0005_äj Ã\_x0003_äZ ×_x0001_¹_x001e_È</t>
  </si>
  <si>
    <t xml:space="preserve">@n_x0004_2_x0002_ÈH _x0005_@n_x0002_2</t>
  </si>
  <si>
    <t xml:space="preserve">Èh c€Œ_x0005_r3q@Æ_x0003_¹_x0005_È_x0004_ ·_x0002_™_x0008_ä6 “€Ü_x000e_ä_x000e_ w_x0002_™_x000c_ä. S€Ü</t>
  </si>
  <si>
    <t xml:space="preserve">ÈÃ@¦_x0003_™_x0001_df’&lt;_'ÞÐù`ƒ2_x0013_C.›_x000f_ö_x001f__x0001_{³€&lt;</t>
  </si>
  <si>
    <t xml:space="preserve">ä1 Oy_x0012_Èl s€Ì_x0005_ò_x0014_§&lt;_x0003_¤_x0010_È³@ž_x0003_ò&lt;_x0017_€¼_x0008_d_x001e_ù@^_x0002_ò2_x0005_@^_x0001_²_x0010_È" ¯_x0002_)_x0002_ò_x001a_×¼_x0001_äM o_x0001_Y_x000c_äm ïy_x0017_È{@Þ_x0007_²_x0004_È_x0007_@&gt;_x0004_²_x0014_ÈG@–_x0001_ù_x0018_Èr ŸY_x0001_äS Ÿ_x0001_ù_x001c_ÈJ «€|_x0001_äK «“¤ùImK9›óï_x001b_zs~“+HœÁ_x0003_Â©i/¼¥ß_x001e__x001b_î2]_x001f_ïOw©!²êßkKÿœºsñù‰Â+n&lt;ä¯cÝ¿Aþ˜üËï¹0§O½;‹ÚT9øÑœaã]_x0004__x000f__x001c_UûÎSKAôñÕoÎ¿&amp;™kù§Üòý&lt;_x0019_¼ŸÈ_x000b_ÓÊ_x001f_“Ã4_x000e_7_x0019_</t>
  </si>
  <si>
    <t xml:space="preserve">gñÒ'ƒKÇÔ)aê/hJ˜^y;/ iÐï7%&lt;#®Ÿ_x0012_._x0013__x000b_ë|N»“aTé¦\ƒ&lt;“×E‚‚ž;åª_x001a_3O¹š=“ÎhLz®_x001a_“É§›v</t>
  </si>
  <si>
    <t xml:space="preserve">2fr¾ó»©õZ&gt;±Ù_x0003_/‡R_x0015_Á_x001c__x000e_QöL</t>
  </si>
  <si>
    <t xml:space="preserve">ýË!ª”k¡¡]_x0007_ä+ ë|</t>
  </si>
  <si>
    <t xml:space="preserve">ä_x001b_ ß_x0002_ù_x000e_È÷@~²_x0001_È@6_x0002_ù	ÈÏ@~I’_x0013__s‰s¤kG‘_x001b_™_x001d_éj:V:GüÓ•&amp;Ù¬øÍ€Ê³</t>
  </si>
  <si>
    <t xml:space="preserve">ö_x001e_éº÷H×LŽtåNn_x001f_é*jƒ¹“3_x0019_Ó_x001d_é_x001a_ä™¼.ª_x001e_ö;&amp;cº#]ƒ&lt;“.´1™|º#]ƒŒ™ÜÞ#]_x0015_½Gºúë„=Ò5°6è&lt;ˆxTÑ"_x001c_qS÷kg7ü_x000c_š­Œfcdd_x0002_"_x0015_ílLØ_x0014_Ìh6F_x001a_‘¿Ã_x001b_ÓÌÆØÆ_x000c_B_x0019_lLê_x0004_ÏzÊ˜ø'#z˜Õ¬gæy¦Ñ±™1ÀŠ‡ÿý#]ÕdÛ#yæo</t>
  </si>
  <si>
    <t xml:space="preserve">â&lt;3_x0006_ÔàáÿHWµm4_x0018_+ž¶Ñ`¬xÚÆðÆ4m#=Ún‚_x0007_ßÍI²ã½Ë¾w_x001e_|;eõà+</t>
  </si>
  <si>
    <t xml:space="preserve">ÆŠ§m4_x0018_+ž¶1¼1Ãƒï_x0016_xðý_x0015_Èo@~_x0007_ò_x0007_?ü_x0005_d+¿l_x0003_²_x001d_È?@v$I“+O9ÜY_x001c_5+Äâ(Gu³RH¦_x0017_ñùV#Õ$žžvŠ˜ÇFÜ9åy“sdqò&gt;õ~ý)Ðnö_x0014_©þU_x0013_áúKøSÀ_x001e_&gt;£†§HÞ¯ú¨/ZÂ~Á_x0016_qêŸ_x001a_oÓÙäx:ÞON|‹ö_x0011_þ9z_x001b_”¯	¦'äýª”S;“¹vá/U¿¡S™;åÒ/_x0005_Ïâ¨’"¬³ÓN6ç‘º8jÊVç5_x000e_å¸³8ª$Ë¼˜üœx`‰Ò</t>
  </si>
  <si>
    <t xml:space="preserve">ËÄä_x000b__x0008_ròõ_x0007_Åq}NY–åX–g‰_x001f_.ãK</t>
  </si>
  <si>
    <t xml:space="preserve">çƒäê1u©_x0015_Ç2ùLH/(~J»B!üs£‘Zh%õk_x0006_èç(úµ_x0002_ôK*úµ_x0003_ôË(úu_x0002_ôË+úu_x0003_ô½yG*ò¥_x0017_¥;¥"¥W-¡#Êž</t>
  </si>
  <si>
    <t xml:space="preserve">³_x0005_1Åý</t>
  </si>
  <si>
    <t xml:space="preserve">ê¤Ê…Ëw—_Ic%…1JdÊÜò±Ô_x0001_æÂ3·‚ÌN;M=–Ÿ^_x0011_b_x0005_ÊõXž\8æ_x0019_•½ŠÂ_x0018_yPÛ.äÊõBE¯0‘'_x0017_ŽycFŒ</t>
  </si>
  <si>
    <t xml:space="preserve">1_x0015_ÒJ±Ô_x0007_Óé1+LÌVÎ‰_x000f_ˆy</t>
  </si>
  <si>
    <t xml:space="preserve">O&gt;ëIc¥D2RòQ^•‹¥Þ¯©7«ÉhŠ±¼^Êû~M&amp;#_x0005_ Šˆ_x0019__x0019_«c•Lj_x0001_‚ëùyÞ·‚2_x0019_K‹˜QÍ®_x001a_K½2J/j2Æòý“9™bÞw™dŒ_x000c_QRR^QÁ¨_x0018_K}MêŸŒ_x0018_ÓtW˜(%3ß›ŒT·kˆ˜‘±ºvÉ_x0014_P_x000f_“¥Q&gt;·{“±Œˆ_x0019_Õ¯š±Ô×äþõ¨0_x0011_Ì±&lt;ù¾P_x001a_#C”””WT0ªÄRï_x0014_³.2ó¥±&lt;_x0011_3*8uElªšnOs_x0018__x0013_5æÆ_x0005_œûˆX©ùÅ?HAt6_x001b__x0016_*=­ìÅ</t>
  </si>
  <si>
    <t xml:space="preserve">£_x0003__x001c_FëBZR$_x0005_%Ò¤_x0014_¨™_x001a_¨à†4= 0Þ(ðÿ«_x000f_)e"_x0019_ôî(!]`	Q_x0015_âr”¢OSéÔQLàˆŽ_x0019_5_x000f_Ôlàkk‹&amp;AUˆË±p¸~_x0005_'_x0011_èBJ’šj1táÓÔ_x0010_Ru4k</t>
  </si>
  <si>
    <t xml:space="preserve">y$ºRõ¥ÚT=†.|š_x001a_r? ¤ªÛ’ 1ò.xîÙ</t>
  </si>
  <si>
    <t xml:space="preserve">$VB%q 9@JÉ_x0005_R_x0012_H_x001e_R@J_x0003_)_x0003_d_x001f_ e”_x0003_R_x001e_H_x0005_ _x0015_“¤ê¥›ÖÍÝDO_x0018__x0015_Åhz^&lt;õ&lt; î_x000f_Õ5Wb_x001d_‘;˜²îÓ?‹Îç_x0004_.</t>
  </si>
  <si>
    <t xml:space="preserve">âg¼Ý%òÇ8ÜÍ;ÞÜä¨_x001a_ùä§n¢—|s¦k÷aY–e9–åYV`é=U*¦ñ‡bA5þ_x0008_ãÕ*¾W«ú^­f¼JÎvªê±àéÞ_x001a__x0016_:5-tjYèÔ¶Ð©c¡S×B§ž¢ónIž¸M{_x001f_QŸK–w2¸_x0011_ËW4ºY×;ßÛŒåÜœ”î·b™BsÖÝ—¯ïÇòqÖþ¬Õ‚¯·tK¤Ô’³Í­øÊ_x0001_</t>
  </si>
  <si>
    <t xml:space="preserve">_x000f_dÙÚ-“ÃvýþÈ]5~_x0011_m¿§·ÊÑxt_x0010_ßÖ†e[–_x0007_ÇÒ§­S_x001e_\xÊêQU_x0007_­NßóSzÔŽokÏò_x0010_–‡_x001a_=_x001a_wÙ_x000f_[îß¼²s</t>
  </si>
  <si>
    <t xml:space="preserve">OãÑa|[_x0007_–_x001d_Y_x001e_îz4tÜ	Ý_x000f_|ágÙ­_x0015_¸_x001e_—ÖxÔ‰oëÌò_x0008_–]\*L_x001a_:îí&gt;? G¥4_x001e_%ø¶|–G²ìêz4nLç‡\¿	=Šk&lt;êÆ·ugy_x0014_Ë£Õ4ÂÞÆû$</t>
  </si>
  <si>
    <t xml:space="preserve">Ïdy_x0016_Ë³YžÃò\–ý#	ñy1Ó‚ ª&amp;_x0003_ØÆ@–ƒX_x000e_f9„åù‘„à_x0002_ß_x0010_\È6.b9”åÅ</t>
  </si>
  <si>
    <t xml:space="preserve">ÿÇò_x0012_}_x0008_Ä”ö¥±àiïË</t>
  </si>
  <si>
    <t xml:space="preserve">t.·Ð_x0019_f¡s……Î•_x0016_:WYè\m¡3ÜBç_x001a__x000b_k-t®³Ð¹ÞBç_x0006__x000b__x001b_-tFXèŒ´Ð)°Ð¹ÉBg”…Îh_x000b_1_x0016_:c-tn¶Ð_x0019_g¡3ÞBç_x0016__x000b_	_x0016_:·ZèL´Ð¹ÍBg’¢ó¦gT%—ˆÞ_x001e_£Öé_x000e_–wR™Ë]T_x0012_µ&amp;óõ»XNa­4{¢•¼;_x0016_&lt;Î¼ÇBç^_x000b_û</t>
  </si>
  <si>
    <t xml:space="preserve">tî·ÐyÀBçA_x000b_‡</t>
  </si>
  <si>
    <t xml:space="preserve">t¦*:¯kòc_x001a_§ñÃ</t>
  </si>
  <si>
    <t xml:space="preserve">§sJ«£kÒšÁ×g²|Ä˜_x001f_³</t>
  </si>
  <si>
    <t xml:space="preserve">Âô¨…Îc_x0016_:[è&lt;a¡ó¤…Îl_x000b_9_x0016_:s</t>
  </si>
  <si>
    <t xml:space="preserve">:Þ¹·§b4»ö4ËgX_x0016_²|–ås19_x001b_GŽ|¢'ãçc4sö_x0002_Ë_x0017_YÎc9ŸåK</t>
  </si>
  <si>
    <t xml:space="preserve">_f¹€å+</t>
  </si>
  <si>
    <t xml:space="preserve">_x0017_²\ÄòÕ˜ß–ÂE_x0016_q{ÍBçu_x000b_7</t>
  </si>
  <si>
    <t xml:space="preserve">tÞ´ÐyË"­_x0017_sj¾Íò_x001d_–ï²|åûÚ´^Â)õ_x0001_Ë_x000f_Y.eù_x0011_Ëe</t>
  </si>
  <si>
    <t xml:space="preserve">?f¹œå'</t>
  </si>
  <si>
    <t xml:space="preserve">W°ü”åg¾iý¹EÜVZè¬²ÐùÂBçK_x000b_Õþ:q‘„±_x0005_³“nBéüAâ]Ñ%g9ïûä;¡˜Öm)ò®|ùnùê’#«ÿ_x0012_|ÜÅ•l¤dþhñ_x0002_ªß_x0010_1ô0£5=2fª1ù_x0016_Ìä¡wå‹_x0008_Hð©M2fj2¦_x001b_C_x000f_3Z‡%Þç%n_x0010_1“ï÷ôy–¾4êà?ò</t>
  </si>
  <si>
    <t xml:space="preserve">ï}f5nL_x001a_”ŒC_x0014_c2f&amp;_x000f_3ZÎ&amp;c&amp;I®Ï³ôål" x¾pPÌnPŒÉd4y˜Ñr6_x0019_³¶Ê;Y›&lt;›_kàÄ¶o¯_x000c_ŸgÝ</t>
  </si>
  <si>
    <t xml:space="preserve">/€M_x001e_f•gÒ˜ä6y&amp;_x0002__x0012_&gt;ÏÚ*Æd2š&lt;Ì*Ï_x0006_)ÉèLxçª1KË35¶§</t>
  </si>
  <si>
    <t xml:space="preserve">îÞ°W²I³m_x001b_¥±¿Ó[_x0010_ð0«&lt;_x001b_­_x0014_ý¿-òL­_x0008_ÈBë¶QòôdD_x000f_#Í³Þ_x0016_õLí_x000b_ÏÎ?´ç_x0015_?„Ï³ã”þLõ0Ò&lt;;N_x001f_3ß&lt;_x0013__x0001_	ŸgéÉˆ_x001e_Fšgs¨²7©¤Æ¬xêÙŒ4cÅ\ÏfècV&lt;õ</t>
  </si>
  <si>
    <t xml:space="preserve">¿ŽùÍ³_x0013_ËöÄ&amp;</t>
  </si>
  <si>
    <t xml:space="preserve">Á·lã;–ß³üå_x0006_–?ú†`cè_x0010_è&amp;ó~b_x001b_?³ü…å&amp;×*$¢tÒS¯G›ù¶-</t>
  </si>
  <si>
    <t xml:space="preserve">eù›â‘¦_x0008_è&amp;&lt;çÛþ`ù'Ë¿\îÛ6á·§–nÆñ¬n</t>
  </si>
  <si>
    <t xml:space="preserve">v+ßö7Ëm</t>
  </si>
  <si>
    <t xml:space="preserve">·»_x001e_ÝyùÑ-þnñ_x000b_z¤›_x0014_þ‡oÛÁr'Ë]®GÊ¤0¦•×£ÝÎmq’q–9qÓ4õðQï?÷ØÇŸvÖNœ—àÛrY–d™gô¨Ëàù7­</t>
  </si>
  <si>
    <t xml:space="preserve">½¾³ö_x000b_ôR|[i–eXîãzdœÊ×}_x0013__–o+Ç²&lt;Ë</t>
  </si>
  <si>
    <t xml:space="preserve">®GV»ÿŸ&gt;u6_x0006_&gt;…pâWäÛ*±¬Ì²</t>
  </si>
  <si>
    <t xml:space="preserve">Ëª</t>
  </si>
  <si>
    <t xml:space="preserve">«¹žêªDõx_x0014_•²_x0006_Û¨É²_x0016_ËÚ</t>
  </si>
  <si>
    <t xml:space="preserve">ë°¬ë_x001b_‚z¡C «”õÙF_x0003_–</t>
  </si>
  <si>
    <t xml:space="preserve">Y6R²_x0017_³Y[)_x001b_ómMX6eÙL-'v•²9ß¶/ËýXîïz¤¬BH…LW)[ðm-Y¶by€ëQ¨Jy ßÖšåA</t>
  </si>
  <si>
    <t xml:space="preserve">Û¸_x001e_…ª”mù¶ƒY¶cÙÞX—ÆËµ#ºJy_x0008_ßv(ËÃXv0zä®fÑUÊŽ|Ûá</t>
  </si>
  <si>
    <t xml:space="preserve">;±ìœY¥&lt;‚oëÂ2Á2ß_x0018_¢9/¾9x×è5Ýý%ø­qNéØ‘qÝ—_x0019_¬sLÍ-QAÑï_x001a_ _UÑï_x0016_ _CÑï_x001e_ _KÑ?*@¿Ž¢t€þ&gt;Š&gt;Í^Ð¬_x0005_ÍEÐ</t>
  </si>
  <si>
    <t xml:space="preserve">_x0003_¥W7Q_x0019_û8C™×Ä-_x0005_1ç^_x0017_÷¥&gt;4ð_x001a_£É_x0011_šò 2@Ó Ýãà‘…1ÍÇ!òC_x0003_¯1šƒ¡™•E"†Gi_x0019__x001e__x001d_Ü˜§®»1“_</t>
  </si>
  <si>
    <t xml:space="preserve">xÑT_x000f_%ß«"†Gk“1È˜Ï‡_x0006_ÒØÓÂ_x0018_Í_x0013_Qžu_x0015_F½!”ž©KwÓ¯û|hà5FÉHÓQd„¦¨_x0016_i¥&lt;S_x0002__x0011_S¯»Æä</t>
  </si>
  <si>
    <t xml:space="preserve">o¯1* _x000b_„_x0011_Š¡þ(_x001f_ü GQÀO•äÆ$^cÏˆä[(bøŠÖXÊ3_x0019_3ÿdN_x001a_“+Â¥12ôœˆ_x0019__x0015__x000c_*úóõÆ_x0002_bªù„B.ê–Æ</t>
  </si>
  <si>
    <t xml:space="preserve">EÌ(FT™__x0010_†ñæÔo}ž¥œ¼^ª¦bŒ</t>
  </si>
  <si>
    <t xml:space="preserve">_x0007__x0019_¤¼¢Êü¢0ìgL†&lt;(æ¥ä§cÒ_x0018_%!_x0019_¤¤£Ê&lt;O_x0018_Ž$fÚå‚Üå_x001c_Ë²_x0007_Ëã‚_x0007_3u5_x001e__x001d_Ï·õdy_x0002_Ë_x0013_</t>
  </si>
  <si>
    <t xml:space="preserve">_x001e_¹_x001e_&amp;´£¢“ø¶^</t>
  </si>
  <si>
    <t xml:space="preserve">OfÙ;xTTOãÑ)|[_x001f_–§²&lt;Íõè‹e_x001b_w_x001d_ÚÀr!ìé|Û_x0019_</t>
  </si>
  <si>
    <t xml:space="preserve">û²ìgì¨7]v¯Ë‹Öè_x0017_ÂžÉ·Åòl–ç_x0018_=*¨Ü¨OÅÍ«±Ç?7dß?d^È_x001e_@È_x001e_`È_x001e_PÈ_x001e_ŸæÐiîœfÄi®›Òë¼´~±P&amp;rAÌß)×“-‘Úã“1š¢§‰wšR§Éø_x0001_!{üÙÊ+7ù_x001b_z|2F+_x0001_h~ÿS_x0011_ÃqÏ”_x0018__x0014_é¯'c¦öødŒ_x0016__x001c_Pò}&amp;b8(nãYêºøO_x0001_ÄLíñß_x0016_Æhµ_x0002_åYaÔ_x001b_BéÙDÑì¥_x001b_/tO_x000c_êñÉ_x0018_%#-Š #´PâSÅ˜Þ³Tƒn4¦öødŒ</t>
  </si>
  <si>
    <t xml:space="preserve">Èra„b¸BI(Õ3C²_x0016_€1µÇ'cïˆä[!bøILë</t>
  </si>
  <si>
    <t xml:space="preserve">ô1Ãdv©=&gt;_x0019_z_ÄŒ</t>
  </si>
  <si>
    <t xml:space="preserve">Æ_x0012_‘”~Î”ljÌ¡ÇWÄŒbD•ù_x0003_aØ{³ê™_x0012_#ƒKvÂjO…ƒ_x000c_R^QeþP_x0018_ö3æ__x0015_R1‡_x001e_Ÿ’_x000c_RÒQe^*_x000c_G_x0012_3]?˜»œ!</t>
  </si>
  <si>
    <t xml:space="preserve">ÏgyAf=þ…|ÛE</t>
  </si>
  <si>
    <t xml:space="preserve">‡²¼8³_x001e_ÿ|Û%</t>
  </si>
  <si>
    <t xml:space="preserve">/eyYf=þå|Û0–W°¼2¸Ç×½_x0007_¹Šo»šåp–×¸_x001e_õ^væ»;Vi^_èÞƒ\Ë·]Çòz–7¸_x001e_•éymõoNÒ¼PÑ½ºº1_x001e_¼êi„…ÎH_x000b__x0002__x000b_›</t>
  </si>
  <si>
    <t xml:space="preserve">tF_x0019_t¼+ÞFÇiMÛ_x0018_–cYÞÌr_x001c_ËñqÝŠ·[â´^m_x0002_Ë[YNdy_x001b_ËI</t>
  </si>
  <si>
    <t xml:space="preserve">ogy_x0007_Ë;YNfy_x0017_Ë)q¿_x0015_ow[Äí_x001e__x000b_{-tî³Ð¹ßBç_x0001_‹´~Só!–SYNcù0ËéÚ´žÁ)5“å#</t>
  </si>
  <si>
    <t xml:space="preserve">g±|”åc</t>
  </si>
  <si>
    <t xml:space="preserve">_x001f_gù_x0004_Ë'YÎf9‡å\}Z‹_x0015_ÚOÅƒWq?m¡óŒ…N¡…Î³_x0016_:ÏYè&lt;o¡ó‚…Î‹_x0016_:ó</t>
  </si>
  <si>
    <t xml:space="preserve">tæ[è¼d¡ó²…Î_x0002__x000b_W</t>
  </si>
  <si>
    <t xml:space="preserve">t_x0016_Zè</t>
  </si>
  <si>
    <t xml:space="preserve">²ÐyÕB§ÈBç5_x000b_×-tÞ°ÐyÓBç-_x000b_Å_x0016_:o[è¼c¡ó®…Î{_x0016_:ï[è</t>
  </si>
  <si>
    <t xml:space="preserve">±ÐùÀBçC_x000b_¥_x0016_:_x001f_Yè</t>
  </si>
  <si>
    <t xml:space="preserve">óÓ_x0011_íøÇñà¶~¹…Î'_x0016_:+</t>
  </si>
  <si>
    <t xml:space="preserve">t&gt;µÐùÌ ãí{&gt;Sï²’å*–_°ü’åê¸®ïY_x0013_§žc-Ëu</t>
  </si>
  <si>
    <t xml:space="preserve">¿b¹žå×</t>
  </si>
  <si>
    <t xml:space="preserve">¿aù-ËïX~Ïò_x0007_–_x001b_â~ýü_x0016_qÛh¡ó“…ÎÏ_x0016_:¿Xèl²HëÍœš[XþÊò7–¿³üC›ÖrJýÅr+Ë¿Ync¹å?</t>
  </si>
  <si>
    <t xml:space="preserve">w°ÜÉr_x0017_ËÝN*çøõóñœàú‘c¡SÂB'×B§¤…Nž…N)_x000b_Ò_x0016_:e</t>
  </si>
  <si>
    <t xml:space="preserve">tö±Ð)k¡SÎB§¼…N_x0005__x000b_Š_x0016_:•</t>
  </si>
  <si>
    <t xml:space="preserve">t*[èT±Ð©j¡SÍB§º…N</t>
  </si>
  <si>
    <t xml:space="preserve">_x000b_š_x0016_:µ</t>
  </si>
  <si>
    <t xml:space="preserve">tj[èÔ±Ð©k¡SÏB§¾…N_x0003__x000b_†_x0016_:</t>
  </si>
  <si>
    <t xml:space="preserve">t_x001a_[è4±Ðij¡ÓÌOG¼o 	Uš#£	ž 	Ò@…x;±_x0018_OîWÄ+l»âr^§ß_x0003_Š¦_x0011_i:j_x0001_ÞP N_x0006_*¸!•_x001a_JH_x0003_^iù‡”¦_x0004_)Mu3ª“eªBü*±šRŸ¦nH”_x0010_ÛíFó‰4i¹HUŽe²[•î›Bª:}šÒd$Íx¾ª¹#|šjCš_x0013_˜¦_x0010_r]Hiê”j“nŠ;|šjs?0¤ªSvà_x0015_íCs‹6d__x000b_ý</t>
  </si>
  <si>
    <t xml:space="preserve">tö·Ðia¡ÓÒB§•…Î_x0001__x0016_:_x0007_Zè´¶Ð9ÈB§…N[_x000b_ƒ-tÚYè´·Ð9ÄBçP_x000b_Ã</t>
  </si>
  <si>
    <t xml:space="preserve">t:Xèt´Ð9ÜB§“…Ng‹¾•¦.i6j©[_x000f_ÍS‘</t>
  </si>
  <si>
    <t xml:space="preserve">ñ‡ù³°‡‹ÄäKQ/úã³„_ïô­+MØÑÄÏr¼A_x0004_¤Ð8³_x0004_</t>
  </si>
  <si>
    <t xml:space="preserve">nH¥†_x0012_Ò¬úVš|£4Uç.É_x0005_NK©</t>
  </si>
  <si>
    <t xml:space="preserve">ñgyÃèé	}šº!É¨o¥™;š_x001e_üTUŽYÌÖ©</t>
  </si>
  <si>
    <t xml:space="preserve">_x0001_¹o</t>
  </si>
  <si>
    <t xml:space="preserve">©êôiJÓ~4·ø™æŽðiª†t+ýôùˆÆ_x0014_r]Hi’’j“n29|šª¹o_x0017_RÕéûÖ#</t>
  </si>
  <si>
    <t xml:space="preserve">Ú._x0016_:	_x000b_|_x000b_#-tºZèt³Ðén¡s”…ÎÑ_x0016_:ÇXè_x001c_k¡ÓÃBç8_x000b_ã-tzZèœ`¡s¢…ÎI_x0016_:½</t>
  </si>
  <si>
    <t xml:space="preserve">tN¶Ðém¡sŠ…N_x001f_EGÖ4ú%'´OÍá…t</t>
  </si>
  <si>
    <t xml:space="preserve">OgyFNà_x0012_6Ý¢º¾|[?–g²&lt;Ëè‘»¨N7é6ßv_x000e_ËsYöÏ	œôk&lt;:o_x001b_Àr ËAjˆ°IÒ-Œ_x0018_Ì·</t>
  </si>
  <si>
    <t xml:space="preserve">ay&gt;Ë_x000b__x0014_T—ôX·TãB¾í"–CY^lðÈ_x0013_5u½àÿrÂ­_x0017_¼$@_]/xi€¾º^ð²}u½àå_x0001_úêzÁa_x0001_úêzAZ@+_x000f_h=_x0001_­_x0014_ ôºTÜ_x001f_ù_x0017__x0002_dŒ_x0016_8Ð²_x0005_Z@K_x0019_.Ëñ÷Lï</t>
  </si>
  <si>
    <t xml:space="preserve">¾_x0010_ c´Ž‚VGÜ%bx¹ÖX_x0004___x0008_±ñ"ù¦ˆ_x0018__x000e_Ó&amp;c_x0004___x0008_Œ_x0011_Æ&amp;‰&lt;»D_x0018_õ†Pz–õ_x0017__x0002_cD2Ò’_x0012_2r›HN4_x0016_Á_x0017__x0002_cD_x0001_¹C_x0018_™$</t>
  </si>
  <si>
    <t xml:space="preserve">º_x0008_¾_x0010__x0018_#Š&gt;%ßd_x0011_Ã;µÆ"øB`¬È³;DÁ¸E$e°Ëà_x000b_›EÌ(FT™'_x0008_Ãxs_x0004___x0008_Œ_x0013_y6ITæ[…a?c2äA1‡õ‚ãEi¼MTæ‰Âp$1“ÀÛ	]Á]Î•</t>
  </si>
  <si>
    <t xml:space="preserve">¯byuf=þp¾í_x001a_–×²¼.³_x001e_ÿz¾í_x0006_–7²_x001c_‘Y?’o+`y_x0013_ËQ™õø£ù¶1</t>
  </si>
  <si>
    <t xml:space="preserve">Ç²¼9³_x001e__x001c_ß6žå-</t>
  </si>
  <si>
    <t xml:space="preserve">'„ïño</t>
  </si>
  <si>
    <t xml:space="preserve">ÙãO_x000c_Ùãß_x0016_²ÇŸ_x0014_²Ç¿=dGÈ_x001e_ŸÖÁÑú7ZÕFëÕ(½n+®_x001e_ŸŒÑ2;Z&lt;GËâhAÝ¤âêñÉ_x0018_­æ›•ü7GÄðöâêñÉØt‘|sE_x000c_ï(®_x001e_ÿ!aì1‘g_x0013_…Qo_x0008_¥gY÷ø_x000f_‰d¤…däQ‘œh</t>
  </si>
  <si>
    <t xml:space="preserve">‚_x001e_ÿ!Q@ž_x0010_F_x001e__x0013__x0005__x0005_]_x0004_=þC¢èSòÍ_x0016_1|²¸zü©"Ïž_x0010__x0005_c†HÊ`—A?MÄŒbD•y¦0Œ7GÐã?</t>
  </si>
  <si>
    <t xml:space="preserve">òì1Q™_x001f__x0011_†ýŒÉ_x0007_Å_x001c_züé¢4&gt;**ó</t>
  </si>
  <si>
    <t xml:space="preserve">a8’˜¥½_x0007_ðlór–P_x0018_ÈSóµNýÆmË¤Ëhkž{Ä›A'T©</t>
  </si>
  <si>
    <t xml:space="preserve">lÒ‡™m`#c¦_x001a_ã”‹zk_x001e__x0019_35_x0019_Ó‡™m:Ô‚ÿ—*aâw‘&gt;_x0019_³ÜNé_x001e_Ãë^û&lt;Ã€XÇL:}2f¹_x0005_–_x001a_3™Œöy†_x0001_	</t>
  </si>
  <si>
    <t xml:space="preserve">j_x0001_yÜ°mÙ‘Ùl[&amp;“Q-úS3ØíÈ </t>
  </si>
  <si>
    <t xml:space="preserve">ÙÔz&amp;“1ÝXÊÈ‘Ùl5'c&amp;“Q_x001a_{\_x001f_3MÑÇ€„Î³“Ó[âÍ³c¬‹~_x0004_y–n¬˜óìd}ÌŠ'ÏLÛp_x0016_Kže²ÁhÆyfÚ:µXò</t>
  </si>
  <si>
    <t xml:space="preserve">“Ma_x0003_óL6Ä‡_x001a_:Ï~G_x0014_]°dõŠh¶»•1;ÚwÀƒ± c¦€_x0004_Æìh%_x0019_¥1áa4[_x0014_Ë˜_x001d_ª_x0018_3tžiyf</t>
  </si>
  <si>
    <t xml:space="preserve">H`ÌÔ½_x0008_¥±UçÕ=jðïxúdVyv¡Õ¸1=ÏL_x0001_	ŒÙ…J=“Æ„‡ÑæÙhÅ˜Mž™_x0002_bÝ6~Î-Ç3EêXÿ×‚+Ï¬›åöíêX_îù_x0019_f¬¯_x0006_Äºm”ÆÔ±¾ð0»-÷Õ±¾LÆ0c}5 ¡û³¯:Lú¦Cër2fnÁ(ýÄ¤E/ž·1Úþliš±T</t>
  </si>
  <si>
    <t xml:space="preserve">äÿtý™_x000c_Hèþ</t>
  </si>
  <si>
    <t xml:space="preserve">ÝXÊˆð0Úþì+}Ì|û3_x0019__x0010_í‡àwòkÜÉ</t>
  </si>
  <si>
    <t xml:space="preserve">ïb9Å}±kü_x0010_\÷iúÝ|Û=</t>
  </si>
  <si>
    <t xml:space="preserve">ïeyŸë‘ñÓtÝ[ôûù¶_x0007_X&gt;Èò¡ÌÞ¢OåÛ¦±|˜åôÌÞ¢ÏàÛf²|„å¬ÌÞ¢?Ê·=Æòq–O„‹þdÈ·è³C¾EŸ_x0013_ò-úÜoÑŸ</t>
  </si>
  <si>
    <t xml:space="preserve">ù_x0016_ýéoÑé‹&gt;ú’¾Ï£/ï(½æ¤Ý_x001f_á&gt;;dŒ&gt;_x0018_¤Ïé_x0003_?ú4pnÈ·èÖûì1ú.‘¾6üAÄð©_x001c_Ï”_x0018_Øï³CÆV‹äÛ bøtŽg©ëjÌûì¬_x0014_Æ¾_x0016_y6[_x0018_õ†Pz–õ&gt;;+E2Ò'šü!¦HN¯±ÈöÙY)</t>
  </si>
  <si>
    <t xml:space="preserve">È·ÂÈ×¢ x]dûì¬_x0014_EŸ’ï{_x0011_Ãï_x000c_oÑ³Þgg•È³oEÁX#’ÒÏe¼ÏÎ_x0017_"f_x0014_#ªÌk…aïÍªgJŒ_x000c_N³ÏÎ—"Ï¾_x0016_•y0ìg</t>
  </si>
  <si>
    <t xml:space="preserve">ã}vV‹Ò¸^Tæ¯„áHb¦ëñŸá.§å³</t>
  </si>
  <si>
    <t xml:space="preserve">ŸË¬Çžo{å‹</t>
  </si>
  <si>
    <t xml:space="preserve">çeÖãÏçÛ^bù2Ë_x0005_™õø¯ðm_x000b_Y.bùjf=~_x0011_ßö_x001a_Ë×Y¾‘Yÿ&amp;ßö_x0016_ËÅ</t>
  </si>
  <si>
    <t xml:space="preserve">ß_x000e_ßã¿_x0013_²Ç7dÿ^È_x001e_ÿý=þ’=þ_x0007_!{|ú®œ¾'§¯ÄéûoJ¯÷Š«Ç'côÙ:}ŒNŸ™Ó_x0007_êï_x0017_WOÆèëxúæ}·ˆá’âêñÉØ_x001f_"ùèU_x0005_Åðƒâêñ·_x0008_cÛEž½+ŒzC(=ËºÇß"’‘6</t>
  </si>
  <si>
    <t xml:space="preserve"> #ÛDrzEÖão_x0011__x0005_d‡0²]_x0014__x0014_¯‹¬Çß"Š&gt;%ß._x0011_ÃÅÕãÿ*òl‡(_x0018_Tô·_x0015_Wÿ›ˆ_x0019_Åˆ*ó_Â°÷fÕ3%F_x0006_§éñ_x0017_y¶]Tæ­²°ø_x0018_Ë¸ÇÿC”Æm¢2ÿ-_x000c_G_x0012_3Ó_x000b_…ôÅ_x0012_Ås&lt;ŠkL_x001e_ü¢¾—)–ƒ_”˜%Òxq_x001d_i£&amp;c±_x001c_Öcš7/ÖcˆÔ[Šå€%Ó¼ù_x001e_9:J&amp;c±_x001c_Šeªg¦ã¾z_x0016_Ç|^&amp;_x0007_™õ_x000c_šÏSë™LFÓ_x0011_m=£˜Ï“É(erø\Ï ù&lt;Sž’Þ‚_x0014_ožõ°.ú_x0011_äYº±bÎ³Sô1+ž&lt;3Í›_x0017_Kže2ožqž™æÍ‹%Ï2™7_x000f_Ì³=zL¬ŒÙ_x001e_=·»’ŒÅr´¯ŒY[ÅX±_x001e_Z¼GŽc–1Û£_x0007_M_x000f_QêY±_x001c_¡-cvƒb¬X_x000e__x0007_WÛF9á«ŽõwD1o®ŽõýÏÊL…ÞÛ6ª_x0001_±n_x001b_õç›n)Ú_x0011_Å¼¹:Ö—É_x0018_f¬¯_x0006_$ÐX½Ëë½sy½5Ð6ÖÛÔ³ìˆÓÖD[Ï®VŒÙÔ3S@_x0002_c&amp;©õLx_x0018_m=«§_x0018_³©g¦€_x0004_–FíÞa9æ½Ã2ªgŽ+L\¥_x001b_ëÃ_x0006_P©ÐgõL­5æ³[FõLÆÌ_x000b_6ð0³gj5ÏÒöÑÒ&lt;Ÿ™cfQ_x001a_åW_x000f_2_x0019_õÆ\_x000f_u£«ˆòLó|æ_x0013_³à_x0016_DÆL›gvOžöy–ö1I×Ø_x0011_¶{ŸeUÏ¤±´˜YÕ3_x000c_ˆuÌÒŒáNyÙ½_x0007_Qcæ¿-_ÊhVïAd_x0001_yî_x0018_]žmIüvúå]kå_x0018_DÆL_x0016_ý_x0019_'û_x0015__x0010_×Ã´¶Q</t>
  </si>
  <si>
    <t xml:space="preserve">ˆu=K3æi_x001b_…‡ÙAdÌ´ÉhÙ6ª_x0001_É¬‹	W@ì‹¾]fUôí_x000b_ˆ_x000b_’ŠEô­¾Ïö—ÿRç‰_x0001_É¬Õ/®&lt;³Û›3_x0015_‹¬ò</t>
  </si>
  <si>
    <t xml:space="preserve">ì–¥Yå™º/^ú~c_x0011__x001b_å4”ÜÜLo_x000c_CŸÑ_x0018_DÆL5_x0016_´7aFÉ(cæ¿½ x˜Ù¸QÆLÝÍî±â_x0018_7ÊY?uCºtc®‡Ù_x001b_eÌÔ&lt;Sb_x0016_Í¸QÆLÍ3CÌ²_x001b_7Jc7Õ/½¨Æ˜m÷õËªžIc’Û×3_x000c_ˆuÌ$7ì_x0002_™Ý¸Q™ÿ–“)£_x0019__x0015_}Ç¥êÙ¥Ú&lt;“I”å¸Qm_x001b_Ÿô- ®‡š¶ÑbÜ(c¦_x001a_Ó·YŽ_x001b_Õ¶ñÒÐy†_x0001_	ŒÙ´û¼fUôý»_x0018_5_x0016__x0011_µ¶{ífÕêO_x000b_¹µk$ý™$áÇ !ò¬Ðj_x000c__x0012_Qž_x0015_úîæ_x001a_qž…ÝäÖ&gt;ÏÄ_x001e_˜_x001f_æXœ_x0007_e¡ó‘…Î2_x000b_-t–[è|b¡³ÂBçS_x000b_Ï</t>
  </si>
  <si>
    <t xml:space="preserve">t&gt;·ÐYi¡³ÊBç_x000b__x000b_/-tV[è¬±ÐYk¡³ÎBç+_x000b_õ_x0016_:_[è|c¡ó­ŸŽXÚNÛDÒÎ´m]öçžœ¦&lt;Fò7‚—à7‚þN¿;7mŽH›ìÉm_x0003_=.ƒsOdH¥†_x0012_RlvC„t¬HSÝ&gt;‘áÏèè­¼NI_x000f_©_x001b__x0012_%Äv{³Ó.‰´_x0015_ã]&gt;!u~i–`Â_x0019__x001d_þ¹o</t>
  </si>
  <si>
    <t xml:space="preserve">©êôiJ[</t>
  </si>
  <si>
    <t xml:space="preserve">Ò&gt;ŽS"ISmH7•</t>
  </si>
  <si>
    <t xml:space="preserve">_x0008_)†\_x0017_Òñ¢6é6î_x000c_Ÿ¦ÚÜ_x000f__x000c_©êô{³gÑ†|o¡óƒ…Î_x0006__x000b__x001f_-t6Zèüd¡ó³…Î/_x0016_:›</t>
  </si>
  <si>
    <t xml:space="preserve">t6[èl±ÐùÕBç7_x000b_ß-tþ°ÐùÓBç/_x000b_­_x0016_:[èl³ÐÙn¡ó…Î_x000e_‹¾•6d¤=öfEÒ·_x000e_TÚ¬O¨%8±J¾£]ßJÛ_x0010_Òvvrƒ&gt;Ë oU÷@PBšUß:U¤©nGÆðýÀQJëš_x001e_R7$_x0019_õ­´_x001f_!mz8Ç'¤Î/›~À?÷M!U&gt;Mi3CÚ1qn$iª</t>
  </si>
  <si>
    <t xml:space="preserve">i…À4µê[§‹Ú¤Û"3|šjs?0¤ªÓ÷­;-Ú]_x0016_:»-tb%‚uâ_x0016_:9_x0016_:%</t>
  </si>
  <si>
    <t xml:space="preserve">tr-tJZèäYè”²Ð)m¡SÆBg_x001f__x000b_²_x0016_:å</t>
  </si>
  <si>
    <t xml:space="preserve">tÊ[èT°Ð©h¡SÉB§²…N_x0015__x000b_ª_x0016_:ÕütDK@Û4Ð—÷_¹-A6gŠ9kôÖ¹¯±‚¾¡Ò;}ëJ›_x0013_ÐGîßÆá_x0006__x0011_0gŠÉJ</t>
  </si>
  <si>
    <t xml:space="preserve">%¤Yõ­«Dšªû4_x000b_þ•_x0013_Ò/</t>
  </si>
  <si>
    <t xml:space="preserve">iê†$£¾•v) ­_x0010_~ð	©ñ;E8ÿÊ?÷M!U&gt;Mi‹_x0003_ÚGaC„iš</t>
  </si>
  <si>
    <t xml:space="preserve">éN2_x0015_Ñ™b«EmÒmœ‘iš~_x0019_2¤ªÓ÷­Õ-Ú_x001a__x0016_:5-tjYèÔ¶Ð©c¡S×B§ž…N}_x000b__x0006__x0016_:</t>
  </si>
  <si>
    <t xml:space="preserve">-t_x001a_Yè4¶Ðib¡ÓÔB§™…Ns_x000b_}-tö³ÐÙßB§……NK_x000b_V_x0016_:_x0007_Xô­´!_x0002_}ãþw$}kÞ0n	Üù¨ }½õNßºÒ6ô9ùŽ8Ü _x0002__x0012_¦o•!•_x001a_JH³ê[_x0015_iªîˆ@.|?à„t!MÝdÔ·Ò~´éÀnŸÚ÷_x0003_þ¹o</t>
  </si>
  <si>
    <t xml:space="preserve">©êôiJ›	lå_x0007__x0017_sH_öiš</t>
  </si>
  <si>
    <t xml:space="preserve">éf2_x0015_Qßú‡¨Mº-*2MÓu!Cª:¥oÕ</t>
  </si>
  <si>
    <t xml:space="preserve">_x000c_û&gt;?«Ev¯äS_x001e_fµÜQ;ûƒoÕÝëY-äôŸjB_x000f_³Z¢_x001a_v¶(«&lt;³›œHy˜UžIc’_x0017_kžiEgÒ˜</t>
  </si>
  <si>
    <t xml:space="preserve"> r‘»½±_x0010_‹Üåû9_x0019_3¹|_¢tù¾Ö˜U_x0001_ÉàÃ_x0004_m2ºÆ"þä‚ÿ4zm¡=Ky˜UÑ—Æ$7Tj›¢où™Œj</t>
  </si>
  <si>
    <t xml:space="preserve">\¥¶o®¤1ÛéÍÌ–;úµúvÛ%ã(Õ¶žéEü9š¶!¶Û._x0019_G	¶õLo</t>
  </si>
  <si>
    <t xml:space="preserve">¢¥àŽË¦óŒ*Ï|–¯DÒ6¦_x0019_³l_x001b_CÇÌÀ_x0013_Õ'_x0017_¢4†«Ê*_x0019_í¦›R_x001e_fÕ_x0010_kg6qÆ(š1ˆÿ4*z˜U_x000b__x0012_v&amp;4«&lt;³›xKy˜UžIc’_x0017_kžiEgÒ˜</t>
  </si>
  <si>
    <t xml:space="preserve"> rÀco</t>
  </si>
  <si>
    <t xml:space="preserve">ƒq£Œ™_x001c_Ê©Ë_x000f_"_x001d_7jY_x0015__x000c_ÆÚd¬Z®_x0010_ý¸1ÓBÿz–ò0ûqcÒ˜ä†J_x001d_á¸Q5_x0016_®R‡_x001c_7ªÉè3u_x001f_I–_x0016_³Ö6É˜Á_x0018_DÛ‚´6/ó‰¾ÕÇ˜E3nÔöÔ­ÍË‚²_x001a_7fÞyF•g&gt;K³"i_x001b_ÓŒY¶¡cæ?à‰hÜ(_p†ÝÌê_x0003_ ÿ	Êˆ?“‘Æ$7ÄL×‚ØçYzÌÖ_x0019_ŒEüiSØ¹óHó</t>
  </si>
  <si>
    <t xml:space="preserve">üV·Yä™ý_x001e_­_x0011_äYÐ²ŽÌZý´_x001d_©Ö¹_x001f_G†ßÄ7ÄÇ‘2_x0019_ŸôÍ³ˆ&gt;ûTéëYÊÃ¬&gt;hU“Q_Ï"úTWî"æ_ÏR_x001e_FPô×dPôÁ¨mž­14Wèa_x0004_ÍÕš_x000c_º_x0018_0jßŸIþdq|ìï¸Bh®ÒE¼Ú_x0010__x001b_b–Ý¸1=fë_x000c_Æ¢Ú²Li_x001b_%/–</t>
  </si>
  <si>
    <t xml:space="preserve">ÎÓcfêb"Þ.Än_x000c_’òð__x001e_ƒ¸ÆƒëYØ™û¬òÌò=â1ˆ4&amp;¹!fÑŒAÔå/›CçYˆ_x0016_$ìºHó</t>
  </si>
  <si>
    <t xml:space="preserve">h	R¤yfˆYñäYÐ’¥¬ÆÒØ¥¾y–ŠaVãF™ŒOúæYDãFÕ˜¾ž¥&lt;ÌjÜ¨&amp;£¾žE4ntŒ­	¨g)_x000f_#(úk2(ú`Ô6ÏÖ_x0018_š+ô0‚æjM_x0006_]_x000c__x0018_µïÏ$ŸYœãFµ¹šYœãFµ!6Ä</t>
  </si>
  <si>
    <t xml:space="preserve">šq£ÚÅÌ</t>
  </si>
  <si>
    <t xml:space="preserve">Îq£CŒ_x001e_Gšgáû3×¸}Û(yø¶1tÌ²_x0019_ƒ¸Æ‹bs7Ñ·MñXŸØt^"z|i’•“¤ã¥“ÚÒÕN¹ô‹Ü¼8¶WšÏŠ¦</t>
  </si>
  <si>
    <t xml:space="preserve">tºææ²</t>
  </si>
  <si>
    <t xml:space="preserve">É2e)–´¢sDî`ñbTÝö}ŒòvV_x000e_éÉÏ_x001c_L^_x001f_Z†ýÝ‡eY–åX–gYeE–•bò_x0010_EÕ_x001f_Š_x0005_Èv„ñj_x0015_ß«U}¯V3^%WJÄÕ››:_ª³/qAqí9]©a¡SÓB§–…Nm_x000b_:_x0016_:u-tê):ï–Œ5òêPâÖç’Õ€ó¸!ËF</t>
  </si>
  <si>
    <t xml:space="preserve">_Ñè6fÝ&amp;|½)Ëf</t>
  </si>
  <si>
    <t xml:space="preserve">çæ¤t¿MêR¹kÎºûòõýbâ_x0010_nÐÚŸµZðõ–n‰”Zò`ÏV|å–_x0007_²lí–Éa»~ä®_x001a_š3Ks4_x001e__x001d_Ä·µaÙ–åÁ®Gª_x0007__x0017_ž²zTÕA«Ó_x0007_Ò£v|[{–‡°&lt;ÔèÑ¸Ë~Ørÿæ•ú#á_x000f_ãÛ:°ìÈòp×£¡ãNè~à_x000b_î¹®_x0005_®Çº_x0003_b;ñmY_x001e_Á²‹ëQ…ICÇ½Ýç_x0007_ô¨”Æ£_x0004_ß–ÏòH–]]Æ©óüë7¡GqGÝø¶î</t>
  </si>
  <si>
    <t xml:space="preserve">by´šFØVëÎu=†o;–e_x000f_–Ç)_x001e_¹_x001e__x001a_ûNf¶mÆñ1¿v©§ñ*µ©'pÐNdy_x0012_Ë^</t>
  </si>
  <si>
    <t xml:space="preserve">OfÙ›å)</t>
  </si>
  <si>
    <t xml:space="preserve">û°&lt;ÕJ6!&gt;Í7Ä§û†ø_x000c__x000e_A_–ýXžÉò</t>
  </si>
  <si>
    <t xml:space="preserve">–g³&lt;‡å¹</t>
  </si>
  <si>
    <t xml:space="preserve">ûG_x0012_âóbTóuW©š_x000c_`_x001b__x0003_Y_x000e_b9˜å_x0010_–çG_x0012_‚_x000b_|Cp!Û¸ˆåP–_x0017_³ü_x001f_ËKô!_x0010_ß;]_x001a__x000b_þ&amp;ê2_x000b_Ë-t†Yè\a¡s¥…ÎU_x0016_:W[è_x000c_·Ð¹ÆBçZ_x000b_ë</t>
  </si>
  <si>
    <t xml:space="preserve">t®·Ð¹ÁBçF_x000b__x0011__x0016_:#-t</t>
  </si>
  <si>
    <t xml:space="preserve">tn²Ð_x0019_e¡3ÚBgŒ…ÎX_x000b_›-tÆYèŒ·Ð¹ÅBg‚…Î­_x0016_:_x0013_-tn³Ð™¤è¼é_x0019_UåŠQÕí1jî`y'•¹ÜE%Qk2_¿‹å_x0014_ÖJ³'ZÉ»cÁãÌ{</t>
  </si>
  <si>
    <t xml:space="preserve">tîµÐ¹ÏBç~_x000b__x0007_</t>
  </si>
  <si>
    <t xml:space="preserve">t_x001e_´ÐyÈBgª¢óº&amp;?¦q_x001a_?Ìr:§´:º&amp;­_x0019_|}&amp;ËGŒù1Ë"LZè&lt;f¡ó¸…Î_x0013__x0016_:OZèÌ¶Ð™c¡3× Ã_x0007_B‹¾ý©ä¿%žfù_x000c_ËB–Ï²|Ž¥w_x0014_AOÆÏÇh_x001f_Í_x0017_X¾Èr_x001e_Ëù</t>
  </si>
  <si>
    <t xml:space="preserve">_bù2Ë_x0005_</t>
  </si>
  <si>
    <t xml:space="preserve">_a¹å"–¯Æœ8õ£‘"‹¸½f¡óº…Î_x001b__x0016_:oZè¼e‘Ö‹95ßfù_x000e_ËwY¾Çò}mZ/á”ú€å‡</t>
  </si>
  <si>
    <t xml:space="preserve">—²üˆå2–_x001f_³\Îò_x0013_–+X~Êò3ß´þÜ"n+-tVYè|a¡ó¥…Îj¸HB÷_x0004_¸Aâ]Ñ%g…_oóÝòÕ%GV·˜7¹’”Ì_x001f_-^@õ_x001b_¢_o£z˜Ñ»A_x0019_3ÕX˜Ã_x000f_E@‚çMdÌÔdTuT=Ìè_x001d_¼xŸç_x001e_X©?iÑ“D_x001e_c¡_x000f_¬TâT_&amp;Fz_x0014_§ŒÙ_x001e_=dt_x001c_Ÿ*c&amp;_x000f_†</t>
  </si>
  <si>
    <t xml:space="preserve">“g_x0019__x001f__x000c_Û]1V</t>
  </si>
  <si>
    <t xml:space="preserve">GÞÊ˜íÑÃ|÷È1Å2fƒ”dÌäæÆA_x0007_0«m£4f:Zºq6GKË˜VŠ~&amp;‡f7_x000e_:4[m_x001b_%7_x001d__x0007_Þ8›ãÀMyÖ;ƒµ_x001b_/&lt;;ÿÐžWü_x0010_&gt;ÏŽ3ÌuI_x000f_#Í³ãô1óÍ3_x0011_ðy–žŒèa¤y6Ç~æ5ûzf:Š³XêYˆ£8³¯gs_x000c_sÊYÕ3Ù_x0010_+1-ž5¿2_x0019_Õ[‹eÍ¯_x001a_3éìÇ_x001e_#ÒÙÆÌÿ„î</t>
  </si>
  <si>
    <t xml:space="preserve">×n¨c}É‹eý¨ZÏôÆ"Z_x0007_ Žõ%_x000f_3Ö_x000f__x001d_35_x0019_Õ±~ˆ˜Ažñ³ðš_x0018_½ÛYËr_x001d_Ë¯X®gùuÌožý›˜i¶‚œÍœ_x0007_…à[¶ñ_x001d_ËïYþÀr_x0003_Ë_x001f_}C°1t_x0008_t“y?±ŸYþÂr“k_x0015__x0012_Q:é©×£Í|Û_x0016_–¿²üMñHS_x0004_t_x0013_ž¿óm°ü“å_®G÷m›ðÛSK7ãxV7_x0005_»•oû›å6–Û]î¼üè_x0016_·ø_x0005_=ÒM</t>
  </si>
  <si>
    <t xml:space="preserve">ÿÃ·í`¹“å.×#eR_x0018_ÓÊëÑnç¶8É8Ëœ¸išzø¨÷Ÿ{ìãO;k'ÎKðm¹</t>
  </si>
  <si>
    <t xml:space="preserve">K²Ì3zÔeðü›V–^ßÙ­_x001f_^Jñm¥Y–a¹ë‘q*¿¬Æ£²|[9–åYVp=z´Úýÿô©³1ð)„_x0013_¿"ßV‰ee–UXVeYÍõTW%ªÇ£¨”5ØFM–µXÖfY‡e]ß_x0010_Ô_x000b__x001d__x0002_]¥¬Ï6_x001a_°lÈ²‘’½˜ÍÚJÙ˜okÂ²)Ëfj9±«”Íù¶}YîÇr×#e_x0015_B*dºJÙ‚okÉ²_x0015_Ë_x0003_\BUÊ_x0003_ù¶Ö</t>
  </si>
  <si>
    <t xml:space="preserve">_x000f_bÙÆõ(T¥lË·_x001d_Ì²_x001d_ËöÆº4^®_x001d_ÑUÊCø¶CY_x001e_Æ²ƒÑ#w5‹®RväÛ_x000e_gÙ‰eçÌ*å_x0011_|[_x0017_–	–ùÆ_x0010_ÍyñÍÁ»F¯éÌk_x0010_Èñ[ãœÒ±#ãÎi*)G÷ÿ¹Î15·D_x0005_E¿k€~UE¿[€~</t>
  </si>
  <si>
    <t xml:space="preserve">E¿{€~-Eÿ¨ý:ŠþÑ_x0001_úû(ú4{A³_x0016_4_x0017_A³_x000c_”^ÝDeô?Ð_x0003_œ{]~z'sÕkŒ&amp;GhÊƒÊMƒtƒG_x0016_ÆÔÑ~a"¯œÆ_x0018_ÍÁÐÌÊ"_x0011_Ã£´Æ_x000c__x000e_nÌS×Ý˜•×_x0018_£©_x001e_J¾WE_x000c_Ö&amp;c1&lt;7%¯¢bìiaŒæ‰(Ïº</t>
  </si>
  <si>
    <t xml:space="preserve">£Þ_x0010_JÏÔ##Ô£NÒ¯Çby•4Æ(_x0019_i:ŠŒÐ_x0014_Õ"­±”gú£64Æ*kŒQ_x0001_Y ŒP_x000c_•vÐà_x0019_$k_x0001__x0018_«¢1öŒH¾…"†¯h¥&lt;“1óOæ¤±jŠ12ôœˆ_x0019__x0015__x000c_*úóõÆ_x0002_bŠÇ€äUWŒ_x0015_Š˜QŒ¨2¿ _x000c_ãÍ_x0016_Ç£_x0008_'¯—ª©_x0018_£ÂA_x0006_)¯¨2¿(_x000c_û_x0019_“!_x000f_Šy©ÚŠ1JB2HIG•yž0_x001c_IÌ´Ë_x0005_¹Ë9–e_x000f_–Ç_x0005__x000f_fêj&lt;:žoëÉò_x0004_–'_x001a_&lt;r=LhGE'ñm½XžÌ²wð¨¨žÆ£Sø¶&gt;</t>
  </si>
  <si>
    <t xml:space="preserve">OeyšëÑ_x0017_Ë6î:´åBØÓù¶3XöeÙÏØQoºìþ^—_x0017_­Ñ/„=“o;‹åÙ</t>
  </si>
  <si>
    <t xml:space="preserve">Ï1zTP¹QŸŠ›WcnÈ_x001e_¿È_x001e_ÿ¼=þ€=þÀ=þ =&gt;Í¡ÓÜ9ÍˆÓ\7¥×yiýb¡Lä‚˜¿S®'["µÇ'c4EO_x0013_ï4¥N“ñ_x0003_Böøê¶Òîg_x001d_jOÆh%Íï*b80îï™_x0012_ƒ"ýõdÌÔ_x001e_ŸŒÑ‚_x0003_J¾ÏD_x000c__x0007_Åm&lt;K]_x0017_ÿ)€˜©=þÛÂ_x0018_­V &lt;ë/ŒzC(=ÓïÆÚ$~bPOÆ(_x0019_iQ_x0004__x0019_¡…_x0012_Ÿ*Æôž¥_x001a_t£1µÇ'cT@–_x000b_#_x0014_Ã_x0015_JB©ž_x0019_’µŒ©=&gt;_x0019_{G$ß</t>
  </si>
  <si>
    <t xml:space="preserve">_x0011_ÃObZW _x0019_&amp;³kLíñÉÐû"fT0–ˆ¤ôs¦dSc_x000e_=þ»"f_x0014_#ªÌ_x001f__x0008_ÃÞ›UÏ”_x0018__x0019_\²_x0013_V{|*_x001c_dòŠ*ó‡Â°Ÿ1ÿªŠ9ôø”„d’Ž*óRa8’˜ézüÁÜå_x000c_ay&gt;Ë_x000b_2ëñ/äÛ.b9”åÅ™õøÿãÛ.ay)ËË2ëñ/çÛ†±¼‚å•Á=¾î=ÈU|ÛÕ</t>
  </si>
  <si>
    <t xml:space="preserve">‡³¼Æõ¨÷²3ßÝ±JóúB÷_x001e_äZ¾í:–×³¼Áõ¨LÏk«s’æ…ŠîÕÕñàUO#</t>
  </si>
  <si>
    <t xml:space="preserve">tFZè_x0014_XèÜd¡3Ê ã]ñF§[_x000f_</t>
  </si>
  <si>
    <t xml:space="preserve">1†åX–7³_x001c_Çr|\·âNn^Ÿ3å­</t>
  </si>
  <si>
    <t xml:space="preserve">'²¼å$–·³¼ƒå</t>
  </si>
  <si>
    <t xml:space="preserve">'³¼‹å”¸ßŠ·»-âv…Î½_x0016_:÷YèÜo¡ó€EZ?È©ù_x0010_Ë©</t>
  </si>
  <si>
    <t xml:space="preserve">§±|˜åtmZÏà”šÉò_x0011_–³X&gt;Êò1–³|‚å“</t>
  </si>
  <si>
    <t xml:space="preserve">g³œÃr®&gt;­Å</t>
  </si>
  <si>
    <t xml:space="preserve">í§âÁ«¸Ÿ¶ÐyÆB§ÐBçY_x000b_ç</t>
  </si>
  <si>
    <t xml:space="preserve">tž·ÐyÁBçE_x000b_y_x0016_:ó-t^²ÐyÙBg…Î+_x0016_:_x000b_-t_x0016_Yè¼j¡Sd¡óš…Îë_x0016_:oXè¼i¡ó–…Îb_x000b_·-tÞ±Ðy×Bç=_x000b_÷-t–Xè|`¡ó¡…ÎR_x000b_</t>
  </si>
  <si>
    <t xml:space="preserve">t–ùéˆvüãxp[¿üÿ±÷_x001d_`R_x0014_Íû{Çqäœó_x0011__x0015__x0010_$© '{_x0002__x0006_Œˆ_x0018_À„€¨à§bNÀ)˜_x0010__x0015__x0011_³DA_x0011_QÏ¬ˆ_x001e_æ€9_x0001_</t>
  </si>
  <si>
    <t xml:space="preserve">"Š</t>
  </si>
  <si>
    <t xml:space="preserve">(AE	_x0012_þ[5Ý³³ývÏôìÎò}Ïÿg?_x000f_µÜ;5U]Õ¡z¦{º-x¾°àùÒ‚ç+_x000b_ž¯</t>
  </si>
  <si>
    <t xml:space="preserve">&lt;ÞØC§_x000e_-³”é2¦ß0ý–éò_x001c_]ì¡“.Wå~Çt%Óï™®bú_x0003_Ó_x001f_™®fú_x0013_ÓŸ™þÂtMŽ_œ_kaÛ:_x000b_ž_-x~³àYoÁ³ÁÂ×_x001b_Ù››˜þÎô_x000f_¦2Ý¬õõ_ì©¿™naº•é6¦Û™þÃt_x0007_ÓLw1Ýíx9×/ÎçXœ’œkÁSÆ‚'Ï‚§¬_x0005_O¾_x0005_O9_x000b_žò_x0016_&lt;_x0015_</t>
  </si>
  <si>
    <t xml:space="preserve">x*ZðT²à©lÁSÅ‚§ª_x0005_O5_x000b_žê_x0016_&lt;5</t>
  </si>
  <si>
    <t xml:space="preserve">xjZðÔ²à©mÁSÇ‚§®_x0005_O=_x000b_žú_x0016_&lt;</t>
  </si>
  <si>
    <t xml:space="preserve">x_x001a_Zð4²àilÁÓÄ‚§©_x0005_O3_x000b_ž_x0002__x000b_žæ_x0016_&lt;-</t>
  </si>
  <si>
    <t xml:space="preserve">xZZð´òã_x0011_ï_x001b_hB•æÈh‚'h‚4!§«XŒ'7nç_x0015_¶½Ì[Dé“þ_x000c_GšF¤é¨_x0005_xC±:A_x001a_ÈàæTr(9</t>
  </si>
  <si>
    <t xml:space="preserve">x¥åŸSš_x0012_$ŸêfT_x0003_'ËT†œËÄjJ½OÝœ(9F_ërJó‰4iùªÊ_x001c_³˜CT_x0019__x0002_Jß”S5é}J“‘4ãùšæŽð&gt;Õæ47Ð§s]Niê”Z“nŠ;¼Oµ¥_x001f_˜S5éOÇnmÑ‡´±àÙË‚go_x000b_ž¶_x0016_&lt;í</t>
  </si>
  <si>
    <t xml:space="preserve">xÚ[ðìcÁÓÁ‚§£_x0005_Ï¾_x0016_&lt;</t>
  </si>
  <si>
    <t xml:space="preserve">x:[ðt±àéjÁÓÍ‚g?_x000b_žý-x_x000e_°àénÁÓÃ‚ç@_x000b_žƒ</t>
  </si>
  <si>
    <t xml:space="preserve">x</t>
  </si>
  <si>
    <t xml:space="preserve">-b+M]ÒlÔÇn;4OE_x0006_2äLçÏÂ¦»›[÷£ŸˆNÇ¦	;šøù_x001c_o_x0010__x0019_	s:¶Ì©äPršQl¥É7ò©:wI)üIÎOÓ_x0016__x000e_±_x0019_q½OÝœ¤_x0015_[iæŽ¦_x0007_¿R™céœäì_ú¦œªIïSšö£¹Å¯5w„÷©šÓ-ôgD§cÓ$%µ&amp;ÝdrxŸª¥o—S5écëÁ_x0016_}HO_x000b_ž¸_x0005_O‘_x0005_Ï!_x0016_&lt;½</t>
  </si>
  <si>
    <t xml:space="preserve">xz[ðô±à9Ô‚ç0_x000b_žÃ-xŽ°àékÁs¤_x0005_ÏQ_x0016_&lt;G[ð_x001c_cÁs¬_x0005_Ïq_x0016_&lt;ý</t>
  </si>
  <si>
    <t xml:space="preserve">xŽ·àéoÁs‚_x0005_Ï…G¶4úKNhŸ˜Ë_x000b_é˜žÌô”ÜÀ%lºEu_x0003_ù¶ALOezšQ»¨N7é:ßv_x0006_Ó3™_x000e_Î</t>
  </si>
  <si>
    <t xml:space="preserve">œôÏÑ_x0008_:‹o_x001b_Ât(ÓajŽ°KÒ-Œ8›o_x001b_Îô_x001c_¦ç*‚Ô”_x0010_¬[ªq_x001e_ß6‚éH¦ç_x001b__x0004_yLS×_x000b_þ'7ÜzÁ_x000b__x0002_øÕõ‚_x0017__x0006_ð«ë_x0005_/</t>
  </si>
  <si>
    <t xml:space="preserve">àW×_x000b_Ž</t>
  </si>
  <si>
    <t xml:space="preserve">àW×_x000b_^_x001c_À¯®_x0017_¤_x0015__x0008_´ò€Ö_x0013_ÐJ_x0001_ò×…âþÈ¿_x0010_ e´À–-Ð‚_x0004_ZÊpQ®¿0}²øB€”Ñ:</t>
  </si>
  <si>
    <t xml:space="preserve">Z_x001d_q—°p”VY_x0004___x0008_²›…û¦_x0008__x000b_/Öº1‚/_x0004_Æ_x000b_e·‹2»@(õæP</t>
  </si>
  <si>
    <t xml:space="preserve">Ëø_x000b_ñÂ´¤„”Ü&amp;Ü‰Ê"øB`¼¨ “„’ÛEEÁ_x0014_Á_x0017__x0002_ãEÕ'÷M_x0016__x0016_Þ©U_x0016_Á_x0017__x0002_7ˆ2›$*Æ-Â•Á)/_x0004_n_x0014_–‘EÔ˜'_x0008_Åxs_x0004___x0008_Ü$ÊìvÑ˜o_x0015_Šý”Éœ_x0007_Y_x000e_ë_x0005_o_x0016_µñ6Ñ˜'</t>
  </si>
  <si>
    <t xml:space="preserve">Å‘X&amp;_x0001_o_x0010_º„CÎ¥L/czyz_x0011_ÿ</t>
  </si>
  <si>
    <t xml:space="preserve">¾íJ¦W1½:½ˆ</t>
  </si>
  <si>
    <t xml:space="preserve">ßv-ÓÑLÇ¤_x0017_ñÇòmÅL¯cz}z_x0011__x001c_ß6žé</t>
  </si>
  <si>
    <t xml:space="preserve">LoL/âßÄ·ÝÌô_x0016_¦_x0013_ÂGü[CFü‰!#þm!#þí!#þ_x001d_!#þ¤_x0011_ŸÖÁÑú7ZÕFëÕÈ_·e+â“2ZfG‹çhY_x001c_-¨»=[_x0011_Ÿ”Ñj¾Ù‰_x000b__x000b_ïÈVÄ'e3„ûæ_x000b__x000b_'e+â?$”="Êl¢PêÍ¡_x0014_–qÄH¸‘_x0016_6’’9Â¨</t>
  </si>
  <si>
    <t xml:space="preserve">‚ˆÿ¨ s…’GDEÁ_x0014_AÄHT}rß&lt;aácÙŠøSE™Í_x0015__x0015_c¦pepJ#âO_x0013_–‘EÔ˜g	Åxs_x0004__x0011_º(³GDc~X(öS&amp;s_x001e_d9Dü_x0019_¢6Î_x0011_y¶P_x001c_‰e)ï_x0001_&lt;Û¼œ&amp;_x0018_Ôã¥öÛ–É”ÖÖ&lt;÷ˆ7ƒN®’_x001b_Ø¤*_x0003_ém`#-S•eåˆ_x001e_i™êÆ¬_x001c_&gt;Ô–ÿ—¬aâïR½_x001b_3ÜNé_x001e_Ãë^û2ÃŒX[&amp;SVŽ/S-“nÌÊÁl¦vö¨aÛ²C2Ù¶LºQ­úSÓØí </t>
  </si>
  <si>
    <t xml:space="preserve">ÙÔv&amp;Ý˜ª</t>
  </si>
  <si>
    <t xml:space="preserve">©äL¶š“–I7Jeê-ÓT}ÌHè2;&gt;µ_x0007_Én™_x001d_n]õ#(³TeY.³ãõ–e§ÌLÛpf¥ÌÒÙ`4í23mš•2KgSØÀ2“_x001d_ñþ†à9èàÒs_x0017_/ÿ2šín¥e‡ù_x000e_xÐ</t>
  </si>
  <si>
    <t xml:space="preserve">RfÊH e‡)n”Ê„Àh¶(––í¯(³9Ð×”‘@ËÔ½_x0008_¥²eg5:ôì?¿¶ÌÎ³_x001a_7¦–™)#–§´3©L_x0008_Œ¶ÌÆ)ÊlÊÌ”_x0011_ë¾q	÷_x001c_O•ªcýß‹×-=µQ†Û·«c}¹çg˜±¾š_x0011_ë¾Q*SÇúB`f[î«c}éÆ0c}5#¡ãÙ÷Ýoÿ±{ÇÊÒ2·b”Ÿ{û«ÏŸµ.ÚxöqŠ²¤_x0015_òºx&amp;3_x0012_:ž¥*K*_x0011__x0002_£gßë-óg2#Ú_x000f_Áïä×¸“™ÞÅtŠûb×ø!¸îÓô»ù¶{˜ÞËô&gt;WñÓtÝ[ôûù¶_x0007_˜&gt;Èô¡ôÞ¢OåÛ¦1ÎtFzoÑgòm³˜&gt;ÌtvzoÑçðm0}”éÜðoÑ_x001f__x000b_ù_x0016_}^È·è‡|‹&gt;?ä[ô'B¾E2ä[tú¢¾ä£ïóèË;ò×ã)÷G¸Ï_x000e_)£_x000f__x0006_é3@úÀ&gt;</t>
  </si>
  <si>
    <t xml:space="preserve">œ_x001f_ò-ºõ&gt;;¤Œ¾K¤¯</t>
  </si>
  <si>
    <t xml:space="preserve">_x0011__x0016_&gt;‘ë/L±À~Ÿ_x001d_R¶\¸o°ðÉ\_x001b_aÉëªåÆ}v–</t>
  </si>
  <si>
    <t xml:space="preserve">e?ˆ2›'”zs(…e¼ÏÎRáFúD“?Ä_x0014_îô*‹lŸ¥¢‚¬_x0016_J~_x0010__x0015_Å›"Ûgg©¨úä¾Ÿ……?_x0019_Þ¢g¼ÏÎ2Qf«EÅX!\é—ÒÞgç_x001b_a_x0019_YDù;¡Ø{³*L±È4ûì|+Êì_x0007_Ñ˜W</t>
  </si>
  <si>
    <t xml:space="preserve">Å~ÊÒÞgg¹¨«Dcþ^(ŽÄ2]ÄŠCN	Ó§™&gt;“^Ä–o{ŽéóL_H/â¿È·½Äôe¦_x000b_Ò‹ø¯ðm_x000b_™¾Êôµô"~)ß¶ˆéëLßH/â¿É·½Åôm¦ï„øï†Œøï…Œøï‡Œø_x001f_„Œø‹CFü_x000f_CF|ú®œ¾'§¯Äéûoò×ûÙŠø¤Œ&gt;[§Ñé3sú@ýƒlE|RF_ÇÓ7ï»……‹³_x0015_ñIÙfá&gt;zUA_x0016_~˜­ˆ¿I(Û.Êì=¡Ô›C)</t>
  </si>
  <si>
    <t xml:space="preserve">ãˆ¿I¸‘6</t>
  </si>
  <si>
    <t xml:space="preserve"> %Û„;½Ê"‹ø›D_x0005_Ù!”l_x0017__x0015_Å›"‹ø›DÕ'÷í_x0012__x0016_îÌVÄÿ]”Ù_x000e_Q1¨êoËVÄÿCXF_x0016_Qcþ[(öÞ¬</t>
  </si>
  <si>
    <t xml:space="preserve">S</t>
  </si>
  <si>
    <t xml:space="preserve">2$MÄÿS”ÙvÑ˜·ÈÊâ£</t>
  </si>
  <si>
    <t xml:space="preserve">íˆ¿YÔÆm¢1o_x0015_Š#±ÌôB!u±DvŽGq•Éƒ_Ô÷2Y9øE±</t>
  </si>
  <si>
    <t xml:space="preserve">ž‚gëH_x001b_ÕY9¬Ç4ožÕcˆÔ[²rÀ’iÞ|_x001c__x001d_%Ý˜•C±LíÌtÜ×ÑÙ˜ÏKç ³£ƒæóÔv&amp;Ýh:¢íè(æó¤_x001b_¥²t_x000e_Ÿ;:h&gt;ÏTf'¤ö Ù-³¾ÖU?‚2KU–å2;AoYvÊÌ4ož•2KgÞ&lt;í23Í›g¥ÌÒ™7_x000f_</t>
  </si>
  <si>
    <t xml:space="preserve">³=zL¬´l_x001e_€ÛGqcVŽö•–uV”eõÐâ=r_x001c_³´l_x001e_4=\igY9B[Zv­¢</t>
  </si>
  <si>
    <t xml:space="preserve">+‡ƒ«}£œðUÇú;¢˜7WÇúþge&amp;sïí_x001b_ÕŒX÷úóM7•îˆbÞ\_x001d_ëK7†_x0019_ë«_x0019_	TÖxTãwG5^_x0001_}cã</t>
  </si>
  <si>
    <t xml:space="preserve">GW_x001a_sÒŠhÛÙåŠ2›vfÊH eR™ÚÎ„ÀhÛYcE™M;3e$°6j÷_x000e_Ë5ï_x001d_–V;sRIü2ÝX_x001f_6€Jæ&gt;£gj­2ŸýÛÒjgÒ2ÿ-Ø@`zÏÔj™¥ì£¥y&gt;3[fQ_x001b_åW_x000f_Òze®@Ýè*¢2Ó&lt;ŸùX_x0016_ÜƒHË´ef÷äi_f)_x001f_“ôŠ_x001d_l»÷YFíL*K±ÌªaF¬-KQ†;åeö_x001e_DµÌ[¾¤ÒŒÞƒÈ</t>
  </si>
  <si>
    <t xml:space="preserve">òÌáº2Û_x0014_ÿãäQ½Žlšá_x0018_DZ&amp;«þÌãý*ˆ+0¥oT3bÝÎR”yúF!0³1ˆ´LëFË¾QÍHz!&amp;\_x0005_±¯úvñÌªêÛW_x0010_ÿ_x001e_$iEô½¾Ïö—ÿ¥à‰_x0019_I¯×ÏV™ÙíÍ™´"£2_x000b_»eiFe¦î‹—ºßXDãF9</t>
  </si>
  <si>
    <t xml:space="preserve">%77Ó+ÃÜ§5_x0006_‘–©Ê‚ö&amp;LËÒ2ÿí_x0005_A`zãFi™º›Ý#Ù_x0018_7ÊY?uCºTe®ÀÌÆÒ2µÌ_x0014_Ë¢_x0019_7JËÔ23X–Ù¸Q*»®IùWëŽßYh»¯_FíL*“¸};ÃŒX[&amp;qÃ.™_x001b_UËü·œL*M«ê;)ÙÎ.Ô–™tQ†ãFµo|Ì·‚¸_x0002_5}£Å¸QZ¦*Ó÷_x0019_Ž_x001b_Õ¾ñÂÐe†_x0019_	´lZÈ}^3ªúþ!Fµ"¢¾Ñv¯ÝŒzýi!·v$žI$ü_x0018_$D™•XA"*³_x0012_ßÝ\#.³°›ÜÚ—™Ø_x0003_ó£\‹ó </t>
  </si>
  <si>
    <t xml:space="preserve">x&gt;±àùÔ‚ç3_x000b_žÏ-x¾°àùÒ‚ç+_x000b_ž¯-x–Xð</t>
  </si>
  <si>
    <t xml:space="preserve">µàYfÁó_x0005_Ï·_x0016_&lt;Ë-xVXð|gÁ³Ò‚ç{_x000b_žU_x0016_&lt;?XðühÁ³ÚG</t>
  </si>
  <si>
    <t xml:space="preserve">m§m"iç?Ú¶.ósONR_x001e_#ù_x001b_Á_x000b_ð_x001b_Aÿ¤ß›6G¤Möä¶ž”Æ¹'2§’CÉ)v»!rzƒð©nŸÈðgtôW^§¤æÔÍ‰’c»½Ùi—DÚŠñ.Ÿœ:i–`Â_x0019__x001d_þ¥oÊ©šô&gt;¥-_x0016_i_x001f_Ç)‘øT›Ó</t>
  </si>
  <si>
    <t xml:space="preserve">•_x0002_rŠ9×åôfÑšt_x001b_w†÷©¶ô_x0003_sª&amp;ýÞì?Yô!?[ðübÁ³Æ‚g­_x0005_Ï:_x000b_ž_-x~³àYoÁ³Á‚g£_x0005_Ï&amp;_x000b_žß-xþ°àùÓ‚g³_x0005_Ï__x0016_&lt;[ðl±àÙjÁ³Í‚g»_x0005_Ï?_x0016_&lt;;</t>
  </si>
  <si>
    <t xml:space="preserve">b+mÈH{ìÍŽ$¶_x000e_Uú¬/¨'8¶f‘ÃYl¥m_x0008_i;;¹AŸ'¥_x0011_[Õ=_x0010_”œf_x0014_[§</t>
  </si>
  <si>
    <t xml:space="preserve">Ÿêvd_x000c__x001f__x0007__x000e_Uz×Ôœº9I+¶Ò~„´éáã&gt;9uþ²‰_x0003_þ¥oÊ©šô&gt;¥Í_x000c_iÇÄù‘øT›Óª&gt;µŠ­3DkÒm‘_x0019_Þ§ÚÒ_x000f_Ì©šô±u§E_x001f_²Ë‚g·_x0005_O¬L0OŽ_x0005_O®_x0005_O_x0019__x000b_ž&lt;_x000b_ž²_x0016_&lt;ù_x0016_&lt;å</t>
  </si>
  <si>
    <t xml:space="preserve">xÊ[ðT°à©hÁSÉ‚§²_x0005_O_x0015__x000b_žª_x0016_&lt;Õ</t>
  </si>
  <si>
    <t xml:space="preserve">xª[ðÔ°à©iÁSË‚§¶_x001f_è	h›_x0006_úòþ{·'ÈäL1gÞJ÷5VÐ7Tú¤ï]is_x0002_úÈ}u_x000e_Ü 2_x0012_æL1™SÉ¡ä4£ØºLøTÝ§Røó¯œœ~kð©›“´b+íR@[!üâ“SãwŠpþ•é›rª&amp;½Oi‹_x0003_ÚGaM„&gt;Mæt'©ŠèL±å¢5é6ÎH×§ß†Ì©šô±µŽE_x001f_R×‚§ž_x0005_O}_x000b_ž_x0006__x0016_&lt;</t>
  </si>
  <si>
    <t xml:space="preserve">-x_x001a_Yð4¶àibÁÓÔ‚§™_x0005_O_x0005_Os_x000b_ž_x0016__x0016_&lt;--xZYð´¶àicÁ³—_x0005_ÏÞ_x0016_&lt;m-xÚYð´·àÙÇ"¶Ò†_x0008_ôûÖHbkþÅÜ_x0013_¸óQAûzë“¾w¥mèsò_x001d_9pƒÈH˜Ø*s*9”œf_x0014_[_x0017_&gt;UwD _x0014_&gt;_x000e_89]ið©›“´b+í_x0007_@›_x000e_ìöÉ©}_x001c_ð/}SNÕ¤÷)m&amp;°…_x001f_\Ì9uþ²÷i2§_x001b_IUD±u³hMº-*ÒõéÊ9U“_x0012_[5‹_x0002_Ã¾ÏÏhQ Ý+ù¤ÀŒ–;jgð­º{=£…œþSM(0£%ªag‹2*3»É‰¤ÀŒÊL*“xVËL«</t>
  </si>
  <si>
    <t xml:space="preserve">ê2“Êd_x0005_‘‹Üí•…Xä.ßÏIËäò}uŠ6ÒåûZeV_x0015_$_x000f__x0013_´nt•EüÉ_x0005_ÿ_x0014_</t>
  </si>
  <si>
    <t xml:space="preserve">ZèßÎ’_x0002_3ªúR™Ä</t>
  </si>
  <si>
    <t xml:space="preserve">Ú¦ê[~&amp;£*_x000b_×¨í»+©Ìvz3½åŽ~½¾ÝvÉ8Jµmgze_x0011_Ž¦íˆí¶KÆQ‚m;Ó+‹h)¸“2	žQ•™Ïò•HúÆ_x0014_e–}chËü_x0007_&lt;Q}r!jcØ¹ªŒÜh7Ý”_x0014_˜QG¬ÙÄ_x0019_£hÆ þÓ¨(0£_x001e_$ìLhFef7ñ–_x0014_˜Q™Ie_x0012_Ïj™i•E]fR™¬ rÀc¯</t>
  </si>
  <si>
    <t xml:space="preserve">q£´L_x000e_åÔå_x0007_‘Ž_x001b_µÊ¬*H_x001a_ãF­_x001b_«&amp;—+D?n</t>
  </si>
  <si>
    <t xml:space="preserve">Ú°Ð¿%_x0005_f&gt;nL(“¸¡QG8nT•…kÔ!Çª_x001b_}¦î#‰g)–u´qc_x001a_c_x0010_m_x000f_ÒÑ¼Ì'ú^_x001f_-‹fÜ¨Ô_x001d_ÍË‚2_x001a_7¦_x001f_&lt;£*3Ÿ¥Y‘ô)Ê</t>
  </si>
  <si>
    <t xml:space="preserve">ûÆÐ–ù_x000f_x"_x001a_7Ê_x0017_œag73úÈ‚2âÏd¤2‰_x001b_</t>
  </si>
  <si>
    <t xml:space="preserve">Óõ öe–jÙJƒ²ˆ?m</t>
  </si>
  <si>
    <t xml:space="preserve">;w_x001e_i™…ßê6ƒ2³ß£5‚2_x000b_ZÖ‘^¯Ÿ²#ÕJ÷ãÈð›ø†ø8Rºñ1ß2‹è³OU™¾%_x0005_fôA«êF};‹èS]¹‹˜;K</t>
  </si>
  <si>
    <t xml:space="preserve">Œ ê¯H£êƒRÛ2[aè®P`_x0004_ÝÕŠ4B_x000c_(µg_x0012_</t>
  </si>
  <si>
    <t xml:space="preserve">_x001b__x001f_û;©_x0004_º«Te_x0011_oc vÄ_x0006_Ë2_x001b_7¦Z¶Ò </t>
  </si>
  <si>
    <t xml:space="preserve">ª-Ë”¾QâYÙà&lt;Õ2Sˆ‰x»_x0010_»1HRày_x000c_â*_x000f_ngagî3*3ÿÉ÷ˆÇ R™Ä</t>
  </si>
  <si>
    <t xml:space="preserve">–E3_x0006_Q—¿l_x000c_]f!z°ëB"-³ %H‘–™Á²ì”YÐ’¥ŒÆRÙ…¾e–´0£q£tãc¾e_x0016_Ñ¸QU¦ogI_x0019__x001b_U7êÛYDãFGÙŠ€v–_x0014__x0018_AÕ_‘FÕ_x0007_¥¶e¶ÂÐ]¡À_x0008_º«_x0015_i„_x0018_Pj_x001f_Ï$&gt;+›ãFµ»š•Íq£Ú_x0011__x001b_</t>
  </si>
  <si>
    <t xml:space="preserve">‹fÜ¨†˜YÙ_x001c_7úwÄ(8Ò2_x000b__x001f_Ï\åö}£ÄÃ÷¡-Ëd_x000c_â*/Íß@ß$åÄ_x0006_Äfð_x0012_Ñ£Ê_x0013_m_x0001_HK@Z_x0001_Ò_x001a_6€ì_x0005_ÈÞ€´_x0005_¤_x001d_ í_x0001_Ù_x0007__x000e_€t_x0004_d_@:_x0001_Ò_x0019_.€t_x0005_¤_x001b_ û_x0001_²? _x0007_Ò_x001d__x001e_€_x001c__x0008_ÈA€_x0014__x0002_r0 =_x0001_‰_x0003_R_x0004_È!€ô_x0002_¤7 }9_x0014_Ã9_x001c_#é_x000b_È‘€_x001c__x0005_ÈÑ€_x001c__x0003_È±€_x001c__x0007_H?@Ž_x0007_¤? '2_x0013__x0001_9	“_x0001_9_x0005_€_x000c__x0002_äT@N_x0003_ät@ÎäL@_x0006__x0003_r_x0016_ C_x0019_</t>
  </si>
  <si>
    <t xml:space="preserve">È0@Î_x0006_d8 çr. ç_x0001_2_x0002_‘€œ_x000f_È¹_x000b__x0001_¹_x0008_Q€\_x000c_È%€\</t>
  </si>
  <si>
    <t xml:space="preserve">Èe€\_x000e_È_x0015_€\	ÈU€\</t>
  </si>
  <si>
    <t xml:space="preserve">È5€\_x000b_Èh@Æ2_x0016_b@®_x0003_äz@Æ_x0001_2_x001e__x001b_¹_x0011_›¹_x0019_[™È­€L_x0004_ä¶_x0004_ruÑ_x000f_w½—èÏóè/J´_x001f_Q«òâKó_x0018__x001d__x0018_|ËøéŸwx±EÑß¿^Ùvì¶_x0006_E1‘ÊNè=²¨L›¢+®_x0019_Üáó#</t>
  </si>
  <si>
    <t xml:space="preserve">Šú_x000e_oQsH»ñ2âºw ñVL|—žøw°ûíÓ_x0001_ðí_x0013_å«</t>
  </si>
  <si>
    <t xml:space="preserve">óä3ÝíI^¾r‰ÿÓ¿¾yå™V`Z‘i%¦•™Vaªæ„rH'_x0017_÷É«Æ_x0016_Vçÿ›_x0006_Fíú5_x001e_T¦¡_x001c_ø´_x0012_ö7uý Oæo;¦t›°xí£«òÞ_x0019_ùÖ¤Í_x000b_^._x001d_|ÍÒ“Ç½Ñ_x001d_JšäÝ_x0016_ ï_x000c_GN¼óù</t>
  </si>
  <si>
    <t xml:space="preserve">7_x001e_‘¼R!/0_x0013__x0003_ä}êØ_x001b__x0017_öºù“_x0002_Tys_x0017_¿1{cßíñc_x001e_&gt;p[ÉO­‹†¿&lt;¡Ê´n</t>
  </si>
  <si>
    <t xml:space="preserve">‹&gt;ë6ï®j§nˆ7î:éÐG¯ú¡TüÆ›ˆ¿ý_x0007_¾›â²&gt;Ëz.Ë½hŸÊ_x0017_½ZðM©ø÷äßuñ\Oþdý¦_x0013_y[ç™$i›_x0004_«ÛÇó9`žFl-_x0016_«:Ð_x0015_K9Ù%ZIŸÄ-&amp;ýTÛé_ËVŽˆ2_x001a_Uµµª\7Qs39$'OÉ‡)ÃÔZé_+O&gt;üî“Ê©eS_x001b_¬¥ó7õ\·C¿v_x0007_ “¹_x0013_É€Ü•@ÎlX-ÿØ_x0018_õw‰þQö@”ÖMœÑc`Ï¶‡_x0019_~ßQe!‰S@ßÝ	dfÃo_x001b_8ú–ç$Ë&amp;_x0016_¾{@ß½	dhÃx9Gß½_x0011_Û÷è{_x0010_‡™</t>
  </si>
  <si>
    <t xml:space="preserve">È4@¦_x0003_2_x0003_™€Ì_x0002_äa@æ_x0001_ò8 ó_x0001_y_x0002_'_x0001_y</t>
  </si>
  <si>
    <t xml:space="preserve">_x0012_@ž_x0006_ä_x0019_@ž_x0005_ä9@ž_x0007_ä_x0005_@^_x0004_ä%@^_x0006_d_x0001_ ¯²_x0010_W_x0001_y</t>
  </si>
  <si>
    <t xml:space="preserve">R@_x0016__x0001_ò: oò&amp; o_x0001_ò6 ïò. ï_x0001_ò&gt; _x001f_$+†_x001c_S«__x000e_µ¨&gt;¹É_x0016_œ'F_x001d_ô¯/wñ}óÊ2íN/ŽNœSzTá£·_x000e_ÚþŒûÊùž+­÷|·Ç_x000b_ËŸè¼·“¸7êx¤ç”l-×ð²ÍW_x0015_ŽØ¾kÅèöÓ_x001c_þâ'ÄËùç\¹_x001f__x001d_4vø´_x0019_?—~èü_x001a_G_x0003_#_x0006_í÷äË›š_x0015__x000e__x0013_òd&gt;_x001d_îg]y‹…œRå_x0015_ë£íàÂ_x0001_Žœx_x000f_!íÜœ´ÛIøš‰|º_x0018_&lt;þ! _x001f__x0001_ò1 Ÿò) Ÿ_x0001_ò9 _ò% __x0001_ò5 KY</t>
  </si>
  <si>
    <t xml:space="preserve">È2@¾_x0001_ä[@–_x0003_²_x0002_ïY	È÷€¬_x0002_ä_x0007_@~_x0004_d5 ?_x0001_ò3 ¿²_x0006_µ€¬_x0003_äW@~_x0003_d= _x001b_Ù_x0008_È&amp;@~_x0007_ä_x000f_@þ_x0004_d3 _x0001_ò7 [Ù</t>
  </si>
  <si>
    <t xml:space="preserve">È6@¶_x0003_ò_x000f_ ;Ù	È.@v_x0003__x0012_ËS‘_x001c_@r_x0001_)_x0003_H_x001e_ e_x0013_È¯~¨9;F}nÙ&lt;§£¡]ÿòª'Ÿb“ý¬¾¿y¼PÅé®_x0002__x000f__x0007_KÌÍ¼_x001f_£|æ'r¹¸õÉ'9yÎ_x000f_Ì³_x001a__x001b_š:1¡T</t>
  </si>
  <si>
    <t xml:space="preserve">¦&lt;gÚ—S&gt;Ë%rY³Õ¤JNžË_x0019_ó</t>
  </si>
  <si>
    <t xml:space="preserve">óÆyþ&amp;8ž™òœi&lt;£|–‡ÚR_x0001_Š€T_x0002_¤2 U_x0012_ÈòØˆü•_x0015_È_x001b_wˆ L»8z#ý_x0018_Žô½8Ò÷Êëaðº“æk#=·&amp;åÝ_x0007_%ùðê}ˆUù(_x0007_ù¬¹_x001c_ÓòLMœø_x0006_EÇIúèÍÊÁ&gt;û×Ð•*_x0016_&lt;U</t>
  </si>
  <si>
    <t xml:space="preserve">&lt;³_x001c_/F6¢‘ò¢_x001a_ÑHy_x000e_œ~OàÍçìÜò¹äðäû¨^y5˜ÖtKÍ('W#¨_x0016_ßV›i_x001d_¦uƒ_x0005_y_=HAõø¶úL_x001b_0m¨_x0008_r_x0005__x001a_¦jåÖZ1‹­µ</t>
  </si>
  <si>
    <t xml:space="preserve">xšXð4µàifÁS`ÁÓÜ‚§…_x0005_OK_x000b_žV_x0016_&lt;­-xÚøñÀ«±XÌ¿ëŠh_x001e_€èÿ¤2µ?4	ÌàcÀ¤eze_x0011_­ÞR-sPÕ(0ƒ”dš_¨W_x0016_q™Ie{¤Ìü•E\fR™ó›å2K¿…XÂr¢ˆWÎ_Æ</t>
  </si>
  <si>
    <t xml:space="preserve">â·„¥8õ7D™_x0019_”ùYf¿„EZ–AwU_x000c_¼4Ä«</t>
  </si>
  <si>
    <t xml:space="preserve">_x0003_Àj€T_x0007_¤_x0006_ 5_x0001_©_x0005_Hm@êR_x0017_z€Ô_x0007_¤_x0001_ </t>
  </si>
  <si>
    <t xml:space="preserve">_x0001_i_x0004_Hc@šÒ_x0014_f€_x0014_Ò_x001c__x0016_€´_x0004_¤_x0015_ ­_x0001_i_x0003_È^€ì</t>
  </si>
  <si>
    <t xml:space="preserve">H[@Ú_x0001_Ò_x001e_}éHG@ö_x0005_¤_x0013_ _x0001_é_x0002_HW@º_x0001_²_x001f_ û_x0003_r Ý_x0001_é_x0001_È€_x001c__x0004_H! _x0007__x0003_Ò_x0013_8 E€_x001c__x0002_H/@z_x0003_Ò_x0007_C_x0001_9_x000c_Ã_x0001_9_x0002_¾€_x001c_	ÈQ€_x001c_</t>
  </si>
  <si>
    <t xml:space="preserve">È1€_x001c__x000b_Èq€ô_x0003_äx@ú_x0003_r_x0002_ _x0003_9_x0011_“9_x0019_S_x0019__x0008_È @N_x0005_ä4@N_x0007_ä_x000c_@Î_x0004_d0 g_x0001_2_x0004_¡€_x000c__x0003_äl@†_x0003_r_x000e_ ç_x0002_r_x001e_ #_x0019_™@Úï×um!O1ì'fpE d&gt;‚šð‹‡&amp;â!­h¡_x0013__x0018_opCº_x001c_Ü_x0008_&lt;pr¡F‡&gt;_x0003_þi^¡Èù•K@‚··”ÿ“z_x0006_(úÜdŠèRqä</t>
  </si>
  <si>
    <t xml:space="preserve">Éçƒwÿ_x0003_È_x0005_€\_x0008_È(@._x0006_ä_x0012_@._x0005_ä2@._x0007_ä</t>
  </si>
  <si>
    <t xml:space="preserve">@®_x0004_ä*@®_x0006_ä_x001a_@®_x0005_d4 c_x0019__x000b_H1 ×_x0001_r= ã_x0019__x000f_È</t>
  </si>
  <si>
    <t xml:space="preserve">€Ü_x0008_ÈM€Üœ@.*ØTîí_x0018_µ˜›óœºuþÚÔ_x0017_—áÛŠúâR&gt;__x000f__x0019_1pòê_x0019_;K+çl™5á…_x001a_EjÕÔ§_x0010_U—_x000c_¹_x0005_ÌœÈ­€L_x0004_ä6@n_x0007_ä_x000e_@&amp;%Žý__x0018_6Š;¡Ó”NH¾ýl’2Ïéð\¾ðŠ-5Æ–_x0014_\ï~4$Í</t>
  </si>
  <si>
    <t xml:space="preserve">×_x0015_m‹§Û3œ$ô_x001c_%~Çl›÷Ý_x001b__x0003__x000f_	þv¨·’QÕ_x0010_“BU^÷OÇ_x000f_;iÄñ…C„œªÝšß÷ «Á1&amp;ÃÈéw&amp;</t>
  </si>
  <si>
    <t xml:space="preserve">à•Û¿¯þ]_x0019_*€ÓE_x0001__x000c_Éu^?Ë:=&amp;´ÓuK÷ò&lt;K÷†ò"_x0011_ù¸©pWåæ3-_x0017_s_x000e_×L&amp;ê=ór÷æ—Ö¿ò_x0015_zÍ|_x0008_ç+OÈ§4¿Œt3·Ëüòî«È|ñ[&gt;_x0016_&gt;õV¬“)_æQUVNü–õ(Ÿ?.§W¥CJ'&gt;8©Ì¹_x001f_Ž_x0007_aKÞ=ê»vã..]3ù¦wFw_x001f__x0007_×GN^°´ý_x0003_W—~ÑsàÃKž(†ë+_x001c_¼ô</t>
  </si>
  <si>
    <t xml:space="preserve">‡_x000f_®osä–~âèë³œ|•Îtòil_x0007_&amp;g_x000c_–ÝÝÇ9Kv_x001d_[_x001f_ªsUY'TgÉ_x0012_É÷0»ÂÒLùjÅ£D</t>
  </si>
  <si>
    <t xml:space="preserve">©DÊù(p­Ó	0w_x000f_–_x001b_ÊçÈl¸ù	ÊGŽ/aß]Q_x000b_Ÿ_x000c__x001d_ð]€L_x0001_än@î_x0001_ä^@î_x0003_äþ_x0004_²ì¸·t:û³­:ûö©1_x000c_béø¢º_ö_x001a_t«Ûéš:ûÅÍ»Ž½vYÍ¢Ê_x0019_Ž;_x0017_¿_x0005_ïO{³ÝªÎÁŸÀÊ_x001b_O_x0010_¿j†M_x0019_1Éëa%Ï•ë:Œœþ@¢Š¯›Yî5îì‡_x001b_;û §;%uþïwö¤oÇé</t>
  </si>
  <si>
    <t xml:space="preserve">rwÖ_x0019__x001e_/¨¹éåÕ½_x000e__x001f_ËÖ]_x0016_/_£í˜‹Vœ_x0004_×ÙÃ1ñígž|ÿÀ]çÂõÖ¼:øúøŸ_x0003__x001c_9êõ¾¼aßž_x000f_Ž·ügjÛùÓÇÚu_x0018_žt(•Z†þ·ªm0¢4Z_x0008_éa_x0010_æ¤)…¦ëùa:ó aòº_x001e_·èÌÕ_x0004_Öí¡Î&lt;(_x001f_9¦–e§7yZðƒÐÁ&gt;_x0004_ÈT@¦_x0001_2_x001d__x0019_€Ì_x0004_d_x0016_ _x000f__x0003_2_x001b_9€&lt;_x0002_È£€Ì_x0005_ä1@æ_x0001_ò8 ó_x0001_y_x0002_'_x0001_y</t>
  </si>
  <si>
    <t xml:space="preserve">_x0012_@ž_x0006_ä™_x0004_²áÌ_x0003_ÊŒ®B}í3Þ‡EO°ëåY×!_x0007_ÙãÅƒãÝnípþž#_x0006_ÙÁë:_x0008_ó®×ˆixH;µƒ&amp;üÅË_x0018_^¯1FËII62¿U"tÖ{_x0004_­Ö0­ú¾‰æ±÷nð–oÆi™ÉÐ2åb©aŠ_x0016_–¬Ê­Æ´zL†)Ýý5´÷×ä{j1­íÞ_Ñ“_x000f_¹8Â»²Â»PBg ›*h_x0004_yWV4bÚ8f½Ê‚_x0003_olo^_x0019_á_x0004_^Zÿ _x000b_¼j¡U_x0011_’ª‰ß&amp;â—*öV_x000e_¼—ÇgÔ¦À{8ØÑMtŠjRà_x001d_Ž×9ðÞ_x001e__8˜_x0002_ï•p}G_x0017_</t>
  </si>
  <si>
    <t xml:space="preserve">¼“ãç_x001b_ÂË_x0014__x000e_¼SâOrà½#tàí_x0018_P¡ªšœQ]2x˜;	!_x001d_Mµ“Rñ¬…¦ëù&amp;eÒãÕÔ;|„ÉëZÜ«LVŒf1Y1</t>
  </si>
  <si>
    <t xml:space="preserve">bv_x0015_£†_x0010_UKü63éòI½l}!•Õ_x0016_¿5Å/ÕÂêgp-</t>
  </si>
  <si>
    <t xml:space="preserve">+jƒ*L†äj]Ú¤^_x001f_îÔÂÒþ¢6ª×›:÷•ö5ÔÂ×_x001c_½¥•œ|_x0018_k¡ÉØ3EPèÇ¿gC™A-”Î_x001e_¯åa–ÂL™_x0008_J©#²ÿ_×/É£_x0001_-xööã_x0011_A”Z*u_x0005_²[ð¶&lt;Ù-¸}Ì_x001e__x0018_±ÊžÃ/_x001f_9W§_x0002_iXuöP</t>
  </si>
  <si>
    <t xml:space="preserve">¥&amp;JÍÕT½{íA‡Ô°ÈGŽôÌäí_x000b__x0006_®[;9í÷1Š=†u.îp&amp;Ðñi­º’#KE™É©®À_x0008_V]™”E´êÊ`™¡Ç‹t¥ÜøÀ¥]¨</t>
  </si>
  <si>
    <t xml:space="preserve">Äª«A)O_x0003_s_x0002_Ë</t>
  </si>
  <si>
    <t xml:space="preserve">•¥±ê*@™Ÿe_x0003_p°Ìù+_x001d_7jV]Ñ_x0003_Ø³ðxö_x001c_ Ï_x0003_ò_x0002_ /_x0002_ò_x0012_ /_x0003_²WY_x0008_È«€¼_x0006_H) ‹y_x001d_7y_x0013_·y_x001b_wy_x0017_÷y_x001f__x000f_Y_x000c_È‡€|_x0004_ÈÇ€|_x0002_È§€|_x0006_Èç€|_x0001_È—€|_x0005_È×€</t>
  </si>
  <si>
    <t xml:space="preserve">_x0001_d) Ëù_x0006_o_x0001_Y_x000e_È</t>
  </si>
  <si>
    <t xml:space="preserve">@¾_x0003_d% ß_x0003_²</t>
  </si>
  <si>
    <t xml:space="preserve">_x001f_ù_x0011_Õ€ü_x0004_ÈÏ€ü_x0002_È_x001a_@Ö_x0002_²_x000e___x0001_ù</t>
  </si>
  <si>
    <t xml:space="preserve">õ€ld# ›ù_x001d_?ù_x0013_Í€ü_x0005_Èß€l_x0001_d+ ÛÙ_x000e_È?	äÙ†9Íœ_x000f_ö×(31”2ù`_x0007_èÛ	È.@v_x0003_’SVEr_x0001_)_x0003_H_x001e_ e_x0001_É_x0007_¤_x001c_ å_x0001_©HE@*_x0001_R_x0019_*€T_x0005_¤_x001a_ Õ_x0001_©_x0001_HM@j_x0001_R_x001b_:€Ô_x0005_¤_x001e_ õ_x0001_iHC@_x001a__x0001_Ò_x0018_&amp;€4_x0005_¤_x0019_ _x0005_€4_x0007_¤_x0005_ -_x0001_i_x0005_Hk@Ú²_x0017_ {_x0003_Ò_x0016_v€´_x0007_d_x001f_@:Ò_x0011_}_x0001_é_x0004_Hg@ºÒ_x0015_n€ì—@Z_x001f_×¹Ü#&lt;¯Û&amp;/µ7¡?q³‚üXr))_x0015_ÇOá_x0001_áÔ”_x0017_ÞR¶G‡;€LåÇûSSrˆ¬Ê[ôñ_Sw¾}N¼ä’ÑçŒýý_x0006_÷7HŽI^ÑÑ_x000b_s_x0007_4¾³´SÍ.sr/¾Ù•#ðÀQµÿè&lt;¹_x0014_Do/_x000e_˜©¤öO”Úƒ'Üúû&lt;_x0019_¼—(_x000b_ÓÊ_x001f_SB_x001f_‡›_x000c_–³x©“Áåcê”ð.1%L¯¼_x0017_4è÷›_x0012_ž™£Ÿ_x0012_®_x0010__x000b_›Š¯ÉÜõ?ª2Ý”k0y]8_x0014_øÜ)WU™yÊÕ</t>
  </si>
  <si>
    <t xml:space="preserve">L&amp;£2)\U&amp;Ý§›v</t>
  </si>
  <si>
    <t xml:space="preserve">RfJ¾ó»ÉõZ&gt;Öì—CÉ†`Î‡¨{¦ŽÇþå_x0010_5Ê_x0003_ £í_x000e_H_x000f_@_x000e__x0004_ä @</t>
  </si>
  <si>
    <t xml:space="preserve">_x0001_9_x0018_ž€Ä_x0001_)_x0002_ä_x0010_@z_x0001_Ò_x001b_&gt;€_x001c_</t>
  </si>
  <si>
    <t xml:space="preserve">Èa	ä±?_x0017_&gt;³¤*uW=Diø'oò³s€Å_x001d_b</t>
  </si>
  <si>
    <t xml:space="preserve">Mò¥F®ø§«M²[ñ›_x0001_%…ø|…˜i_x000e_–d™ç]3Oõòdò_x0015_½—‡&amp;—°_x0003_w¦Fk0õNyÆDî¤_x0014_9G‰_x001f_“×3”—'´VÒ_x0008_ÂÉ_x001b_Å_x0002_gMuÓ¯Î_x001c_i_x0013_¦M™6_x000b__x0016_¤›~-àÛš3mÁ´e°iÒÓ»Ä</t>
  </si>
  <si>
    <t xml:space="preserve">_x001b_Mn8A®uÌ–MöÎrÒOÎù´B}Æ$Zƒ9È™”ÉÙµê_x001e_æ aòºhz_x0018_wLÊäìU</t>
  </si>
  <si>
    <t xml:space="preserve">_x000f_s0™B+“î«©Þá#</t>
  </si>
  <si>
    <t xml:space="preserve">(i§ÌöÈô“àikÁÓÎ‚§½_x0005_Ï&gt;_x0016_&lt;_x001d_</t>
  </si>
  <si>
    <t xml:space="preserve">x:ZðìkÁÓÉ‚§³_x0005_O_x0017__x000b_ž®_x0016_&lt;Ý</t>
  </si>
  <si>
    <t xml:space="preserve">xöóã_x0011_Q‰*</t>
  </si>
  <si>
    <t xml:space="preserve">5?j_x001d_­A' âAR5‹|ä˜Â¯Þð3h¶zÒš‘Æ_x0004__x0018__x0015_ílLX_x000f_¦5_x001b_#•È¿Ã+ÓÌÆØZ_x0006_¹_x000c_V&amp;y‚g=¥%þnD_x0019_Íz¦_f_x001a__x001e_[ËŒ_x0019_V_x0004_F0ë_x0019_¬Ä¬</t>
  </si>
  <si>
    <t xml:space="preserve">D™™þ6	Œd¦z”™1£_x0006_ÿ¥2Ë o4(ËNßhP–¾1¼2MßH¶‡Ãƒï_x0011_	ää_x000f_Îhç&lt;ø_x001e_”Ñƒ¯Ð</t>
  </si>
  <si>
    <t xml:space="preserve">dú¿_x000f_¾ÿ&gt;øÆþï&gt;ø:Éçí®I™îÁ7H˜¼.š^f_x000f_¾AÂd</t>
  </si>
  <si>
    <t xml:space="preserve">­ÌïÁ7H™)ýûà«ðüûà_x001b_íƒ¯“|ZƒN@_x0016__x001e_|ƒòáÎ_x000e_¨á×Noø_x0007__[=_x0019_œ_(ç_x001e_FE;¸_x000b_P_x0016_ÍàN*‘ÿ_x000b_¯</t>
  </si>
  <si>
    <t xml:space="preserve">_x0007__Ui_x0008_e’'ø!*Õ_x0012_“_x001b_Q`_x0004__x000f_Qé”™†ÇÖ2c†_x0015_ÿû_x000f_¾ªÛö`™¥Uõ‘ÇÖ2ÿô_/³_x000c_úFƒ²ìô_x0006_eÙé_x001b_Ã+3&lt;øö…_x0007_ß#_x0001_9</t>
  </si>
  <si>
    <t xml:space="preserve">£_x0001_9_x0006_c_x0001_9_x000e_~€_x001c__x000f_H@Nd '_x0002_r_x0012_ '_x0003_r</t>
  </si>
  <si>
    <t xml:space="preserve"> _x0003__x0001__x0019__x0004_È©€œ_x0006_Èé€œ_x0001_È™	äôç¿jóe#zå@QzÁâ•ÃŒRyêº(ÝE_x0002_W+D_x0011_I0½r°ùÚ˜^7˜^9TdZ)æ÷ú¡rÌïõC”¯</t>
  </si>
  <si>
    <t xml:space="preserve">‚xª[ðÔ°à©ià™²Å)7ò_x0016_</t>
  </si>
  <si>
    <t xml:space="preserve">—‡–©Í´_x000e_ÓºLë1­_x001f_“_x001f_1Kï“—è-ÃªÜ†L_x001b_1mÌ´	Ó¦L›1-`Úœi_x000b_¦-™¶ŠÉ—"r‰_x0012_åM¾9hÍåÔ†é^L÷vK®ÂÑWÕùñ¸õòKbç'Ñ_x0019_–×_x0008_jË·µcÚžé&gt;® þŸžúÞŽe¿¡ Æ_x001a_A_x001d_ø¶ŽL÷eÚÉ_x0015_ôÍ§ëvíßTæÈÓ…çh_x0004_uæÛº0íÊ´[</t>
  </si>
  <si>
    <t xml:space="preserve">ðíJ# ýø¶ý™_x001e_À´{LÿvÅ#X^õ</t>
  </si>
  <si>
    <t xml:space="preserve">êÁ·_x001d_Èô ¦…_x0006_A_x001e_Óäû_x001e_®I‰‡´ƒcò5Ltÿæ•Žªùeª*ü=_x0003_øk)üñþº</t>
  </si>
  <si>
    <t xml:space="preserve">Q}…ÿþ†</t>
  </si>
  <si>
    <t xml:space="preserve">¯þŠ</t>
  </si>
  <si>
    <t xml:space="preserve">?ÙC­‹äPk ¥–s‰tnqÌ?)×Kâùòu W_x0019_9„ª</t>
  </si>
  <si>
    <t xml:space="preserve">5:j®EVÂÔT½Hý;_¾Äô*£¾‚Z</t>
  </si>
  <si>
    <t xml:space="preserve">µm²ð_x0010_+a®_x0005_¥úë	Ëä÷¨^eTtä&gt;êBø_x0015_§•0õºjyÂ2ùÀ.•Õ_x0016_Ê¨?£2ë_x0019_S_&amp;–È"</t>
  </si>
  <si>
    <t xml:space="preserve">žx´÷ÃE©¼Äý;õz¢×“/</t>
  </si>
  <si>
    <t xml:space="preserve">½ÊÈÍ„_x0012_êJ[j•©ÂJ”þB£L¾(ô*£</t>
  </si>
  <si>
    <t xml:space="preserve">R ”…-bº¤</t>
  </si>
  <si>
    <t xml:space="preserve">_x0003_·_x0016_ƒ2ù¢Ð«Œª~O¡„</t>
  </si>
  <si>
    <t xml:space="preserve">l®U¦</t>
  </si>
  <si>
    <t xml:space="preserve">+Q-Deò³~©Œ_x0014_Õ_x0017_–QÅ ª/·AðOè6Õòü:Š²ºÂ2²ˆ¸_x001a_Æ’»vú_x000b_SËLM%ñrõ_x0014_eô7)¤²*Š9U¿™•2SSHZ^®¢Œ\H</t>
  </si>
  <si>
    <t xml:space="preserve">ÉuÔ˜_x001b__x000b_Å‘X–2R_x0011_/øzÇ‚__x0002_ö±à9Ô‚ç0_x000b_žÃ-xŽ°àékÁs¤_x0005_ÏQ_x0016_&lt;G[ð_x001c_cÁs¬_x0005_Ïq_x0016_&lt;ý</t>
  </si>
  <si>
    <t xml:space="preserve">xŽ·àéoÁs‚_x0005_Ï_x000b_ž_x0013_-xN²à9Ù‚ç_x0014__x000b_ž_x0016_&lt;ƒüxÄ°˜_x0002_'5r9¶õ_x000b_„_x000c_b\;£tbê“¸SóV$UP±äÓå”ztêv</t>
  </si>
  <si>
    <t xml:space="preserve">Œ÷'_x0003_a ƒ›S…QæÔ</t>
  </si>
  <si>
    <t xml:space="preserve">þ¿úœR×O&gt;ÕEÎÀNQe9ë}*“úp_x0010_ø¡_x0011_c_x0014_7(8µT™!#šX¡2_x0004_”¾)§jÒû”‚_x000e_E6Ý¤mÚ&gt;UsºÈ?§ð÷B]N)DRkÒ</t>
  </si>
  <si>
    <t xml:space="preserve">eÒö©Zú_x0001_9UÓ¦¸’S÷uIªÂ¤Gv;©T•#ÿ—Á»NY@I£R•ù¾ëD¥––Å½ü_x001a_ËÜ¿3x×éZVêå÷X_x0006__x0002_Óz_x0019_n*3q¹È$0Ò2KU–å2KU†_x0002_#-³Te_x0011_•™“d‹ŸQz¡o™¹‚K±ÌÖ_x0007_o$ì¤d™=æ[fI_x0019_Ì–¸–©Ê_x0016_™_x0004_b™­Oîâb[f_x0017_j•¡À_x000c_f¸’½´;K</t>
  </si>
  <si>
    <t xml:space="preserve">Œ êCR”YÍÝÙ–_x0019_¤E&amp;_x0011_tWàFE™ÕÜ¹ÌÔ¾Ñ(C</t>
  </si>
  <si>
    <t xml:space="preserve">_x0002_e_x0019_ôAJP™Ë_x0013_º×W;b£ÀHúF½²ˆ¦­”ì_x001b__x0015_	E S_x0008_ÎF™_x0015_™_x0004_FÒ7*w.2	ÌF&lt;[d_x0012_èÛÎh^o0Ìú•@&gt;ë¶þ¯å1šõ;K™õ£¿ø š¼©ó_x0012_©Ý?îLß_x000e__x001e_</t>
  </si>
  <si>
    <t xml:space="preserve">•)rðín_x0016_w1Þ ¨Œ’_x0001_9®¦ß¯`âÁ~_x0015_”é:çcžš_x001a_E4IV}CÀú¡€_x000c__x0003_äl@†_x0003_r_x000e_ ç_x0002_r^_x0002_¹¯ë1C_x001d_OŸgôô3ŽGãª§_x001d_üŸxª…{ÞÓÏ8žVò‘êé_x0011_`ýH@Î_x0007_ä?€\È…€\_x0004_È¨_x0004_rðGg_x001c_êÌd²šÉæ¦S¼»ô÷_x0013_¼ÝãŒÒíd\\í¹fÄÿÉþ¿8“í-M›™l'%CPq‚_x0001_Õ6./LÙÓÆf&amp;[_x0015_´á¢ûû*]QøïLö¿3ÙÀŸÍ™lîìwW[$þ</t>
  </si>
  <si>
    <t xml:space="preserve">Žù'÷º¸¯(‹3ÙêëÂ’x_x0006_3Ùøî1Õòäu×²03Ù&amp;azeš_x0005__x0001_af²e_x000e_¥°yÊKÔÔë%ñyÊc^¨™l“0%_x0013_1õº«</t>
  </si>
  <si>
    <t xml:space="preserve">ý™lU_x0018_¸µ_x0018_”e2“­ZæïæHg²Ñmªå¡f²MÂôe–Lòz¨™ì œ_x0007_Y_x001e_j&amp;;cËRF*ÿÎdÿ;“ýïL¶‘'_x001b_3Ù»9™_x0003_a CŽ|²›—òâK¾ÁÉÞL¶ÈX‘›Ó _x0006_7§©|nN¥„bÿßð3Ù¢Ê#ŸŠõ&gt;•)ú™ìÀX¡2_x0004_”¾)§j</t>
  </si>
  <si>
    <t xml:space="preserve">?“_x001d_Þ§†œ_x0006_¼¨…Z¡õ©ßLvxŸ_x001a_J?ð•²z]É©ûºD*_x000c_[v_x0019_¼Ø-_x0001_eN¹˜&gt;|ÖN $ym-óò£²H&gt;ë*_x0001_eN2Ïq¤5§!-_x000b_Û3dTfv_x0015_1)0£23¼	ÌN™™^;š_x0004_f0“¬ C_x000e_õ+3²M¥</t>
  </si>
  <si>
    <t xml:space="preserve">¬©ÅL¶ìç¤eÊ‹Ö¸I`$_x0015_D}«k_x0012_è­_x0011__x0019_	žÉ––_x0019_ÜXj_x0012_˜Q_x0005_q¾£œ_x001e_÷ogI_x0019_U}©</t>
  </si>
  <si>
    <t xml:space="preserve">U4j›ª_x001f_\f_x0006_ea_x001a_µ}wep£1”¥Uf¦^ß(_x0008_”…˜_x0015_UÛY_x0012_TæòdÚë›_x0005_¦5+ª¶3½²Hg²3	ž‘•™ùQ%’¾QQfÕ7ÂeÛ2Ó+Kc&amp;ûâ²9±g:l¼Ä™M½Ø8›êÌN&amp;çõ^¢ÉË_x0011_ùÒjù_x001b_c|]þ_x001e_ŸM_x0015__x001d_ë_x0018_ÎÇ¼ü¢QžÙÔK`†óÒ_x0004_²OÇ</t>
  </si>
  <si>
    <t xml:space="preserve">ÅŽõ—_x001a_­_­XÏÂ'Ô/ª¢XÏø_x0007_õ÷¸õÅ§ZÏù˜W?ÅúËÀúË_x0001_¹_x0002_+_x0001_¹</t>
  </si>
  <si>
    <t xml:space="preserve">«_x0001_¹_x0006_k_x0001__x0019_</t>
  </si>
  <si>
    <t xml:space="preserve">È_x0018_@Æ_x0002_R_x000c_Èu€\_x000f_È8@Æ_x0003_r_x0003_ 7_x0002_r_x0013_ 7_x0003_r_x000b_ _x0013_¹_x0015_‰€Ü_x0006_Èí€Ü_x0001_È$@î_x0004_d2 w_x0001_2_x0005_»_x0001_¹_x0007_{_x0001_¹_x000f_û_x0001_y_x0007__x0001_y_x0008_©€L_x0003_d: 3™	È</t>
  </si>
  <si>
    <t xml:space="preserve">@_x001e__x0006_d6 sy_x0004_G_x0001_™_x000b_Èc€Ì_x0003_äq@æ_x0003_ò_x0004_ O_x0002_ò_x0014_ %€&lt;</t>
  </si>
  <si>
    <t xml:space="preserve">È3€&lt;_x000b_Ès€&lt;_x000f_È_x000b_€¼_x0008_ÈK€¼_x000c_È_x0002_@^_x0001_d! ¯_x0002_ò_x001a_ ¥€</t>
  </si>
  <si>
    <t xml:space="preserve">_x0002_äu@ÞäM@Þ_x0002_äm@Þ_x0001_ä]@Þ_x0003_ä}@&gt;d1 _x001f__x0002_ò_x0011_ _x001f__x0003_ò	 Ÿ_x0002_ò_x0019_ Ÿ_x0003_ò_x0005_ __x0002_ò_x0015_ __x0003_²_x0004_¥€</t>
  </si>
  <si>
    <t xml:space="preserve">_x0003_ä_x001b_@¾_x0005_d9 +ù_x000e_•€|_x000f_È*@~äÇ_x0004_òyÑw_È£qÊbœrcâ§Uùä8¥WÞ-ã§ÞáÅ_x0016_EÿzeÛ±Û_x001a__x0014_ÅD*;¡÷È¢2mŠ®¸fp‡Ï((ê;¼EÍ!ívÆuÇ</t>
  </si>
  <si>
    <t xml:space="preserve">½å9n(¹Žè˜a |•ež|¦»=ÉËGëˆè__^›Õ—×fõåµY}ymVß¼ÊL«0UsB9¤u$}òª±…Õùÿ¦ar»~_x0007_•i(ÇK­„ýM]?è“ù</t>
  </si>
  <si>
    <t xml:space="preserve">ê”n_x0013__x0016_¯}tµQÞ;#ßš´yÁË¥ƒ¯Yzòø¯7¦¼‡ÔÉ»-@Þ_x0019_ŽœxçóYn&lt;"y¥B^`þ&amp;_x0006_ÈûÔ±7.ìuóç]ôä•7wñ_x001b_³7öÝ_x001e_?æá_x0003_·•üÔºhøË_x0013_ªLëÖ°è³nóîªvê†xc&gt;öý‡Rñ_x001b_o"þöæÚ_x0014_—õYÖsYîEûT¾èÕ‚oJÅo¼'ÿ®‹çzò÷–g-]ë&lt;“$m“ U_x000e_}&lt;“ny_x001a_±µX¬ê@W</t>
  </si>
  <si>
    <t xml:space="preserve">åD&lt;Kíî“¸Å¤Ÿj;ýk)&amp;EÊhTÕÖªrÝDÍÍäœ&lt;%_x001f_¦_x000c_Sk¥­&lt;ùð»O*§–Mmü11ýD=×jè×~_x0002_äg@~_x0001_d</t>
  </si>
  <si>
    <t xml:space="preserve"> k_x0013_È‹</t>
  </si>
  <si>
    <t xml:space="preserve">;_x0014_8Gr®_x0015_ý£ì(er$ç:Ð÷k_x0002_™ÙðÛ_x0006_Ž¾å9É²‰E ï7Ð·&gt;¼ÒðôæŽ¾õ_x0011_Û·	ôý_x000e_È_x001f_€ü	Èf@þ_x0002_äo@¶²_x0015_m€ÄòU$_x0007_\@Ê’_x0007_HY@ò_x0001_)_x0007_Hy@*R_x0011_J€T_x0006_¤</t>
  </si>
  <si>
    <t xml:space="preserve"> U_x0001_©_x0006_Hu@jR_x0013_Z€Ô_x0006_¤_x000e_ u_x0001_©_x0007_H}@_x001a_Ò_x0010_F€4_x0006_¤	 M_x0001_i_x0006_HA_x0002_¹bÈ1µúåP‹ê“›lÁÞµí©Çnv§—?'Î)=ªðÑ[_x0007_mÆ€¸çÊcë=ßíñÂò'¦.’òF_x001d_ôœ’­å_x001a_^¶ùªÂ_x0011_Ûw­_x0018_Ý~šÃ_ü„˜ªyÎ•ûÑAc‡O›ñsé‡Î¯q40bÐ~O¾¼©Yá0!OæÓá~Ö•·XÈù(U^±&gt;Ú_x000e_._x001c_àÈ‰÷_x0010_òØÎÍI»„o§È§ÍÁã-i	H+@Z_x0003_Ò_x0006_½Ù_x001b_¶€´_x0003_¤= ûÒ_x0001_Ž€ì_x000b_H'@:_x0003_Ò_x0005_®€t_x0003_d?@ö_x0007_ä@º_x0003_Ò_x0003__x0003__x0001_9_x0008_B@_x000e__x0006_¤' q@Š9_x0004_^€ô_x0006_¤_x000f_ ‡_x0002_r_x0018_ ‡_x0003_r_x0004_ }_x0001_9_x0012_£9_x001a_c9_x0016_ãé_x0007_Èñ€ô_x0007_ä_x0004_@_x0006_r" '_x0001_r2 §2_x0010_A€œš@z7žtälªKyô_x0017_¥Yô¶½zò)6ÙÏêû›Ç_x000b_UœßÑ{8Xbnæý_x0018_åó´D.[¶){»“çÓ_x0002_ó¬Æ†¦NL(Ucƒ)Ï™öå”ÏÓ_x0013_¹_x001c_Ñªgo'Ï§_x001b_ó</t>
  </si>
  <si>
    <t xml:space="preserve">óÆyþ&amp;8ž™òœi&lt;£|ž_x0001_µåL@_x0006__x0003_r_x0016_ C_x0019_š@–ÇFä¯¬@Þ¸C_x0004_eÿ#`z_x0018_¼î¤ùÚHOÿÔw_x001f_”äÃ«÷!Vå£_x001c_àWl&amp;N|ƒ¢ã$}Ù&gt;äe–ãÅÈF4R^T#_x001a_)ÏÓï	¼ù”ŸP%ßGõÊ«Á´f</t>
  </si>
  <si>
    <t xml:space="preserve">ð£®\ Z|_x001b_žnã+H÷Q—s_x001c__x000e_žnƒv˜&amp;îÅâbZŒ_x0019_´¹±_x0005_O_x0013__x000b_ž¦_x0016_&lt;Í</t>
  </si>
  <si>
    <t xml:space="preserve">xš[ð´°àiiÁÓÊ‚§µ_x0005_ïY/šÌý»®ˆVu_x000c__x0010_ýŸT¦ö‡&amp;_x0019_m«ï¯</t>
  </si>
  <si>
    <t xml:space="preserve">¢]iTË_x001c_Tu#</t>
  </si>
  <si>
    <t xml:space="preserve">Œ`[ýù…ze_x0011_—™T¶GÊÌ_YÄe&amp;•9¿Y.³ôÛYˆ_x0005_M'Šxåüe¬ ~_x000b_šŠSC”™A™Ÿeö_x000b_š¤e_x0019_tWÅÀKC¼a0&lt;_x001b_á€œ_x0003_È¹€œ_x0007_È_x0008_@F_x0002_r&gt; ÿ_x0001_ä_x0002_@._x0004_ä"@F_x0001_r1 —r) —_x0001_r9 Wr% W_x0001_r5 ×r- £_x0001__x0019__x0003_ÈX@Š_x0001_¹_x000e_ë_x0001__x0019__x0007_Èx@näF@n_x0002_äf@n_x0001_d_x0002_ ·_x0002_2_x0011_Û¹_x001d_;™_x0004_È€L_x0006_ä.@¦r7 ÷r/ ÷_x0001_r? _x000f_ò  _x000f__x0001_2_x0015_i€L_x0007_d_x0006_ 3_x0001_™_x0005_ÈÃ€Ì_x0006_d_x000e_ ò( s_x0001_y_x000c_y€&lt;_x000e_È|@žäI@ž_x0002_¤_x0004_§_x0001_y_x0006_g_x0001_y_x000e_ç_x0001_y_x0001__x0017__x0001_y	—_x0001_YÈ+€</t>
  </si>
  <si>
    <t xml:space="preserve">_x0004_äU@^_x0003_¤_x0014_E€¼ž@Úï×um!O1ì'fpE d&gt;‚šð‹‡&amp;â!­h¡_x0013__x0018_opCº_x001c_Ü_x0008_&lt;pr¡F‡&gt;_x0003_þi^¡Èù•K@ì—˜J=_x0003__x0014_}n2Et©8r…ä¿7À»o_x0002_ò_x0016_ o_x0003_ò. ï_x0001_ò&gt; _x001f_²_x0018__x000f__x0001_ù_x0008__x0001_ù_x0004_O_x0001_ù_x000c_Ï_x0001_ù_x0002_/_x0001_ù</t>
  </si>
  <si>
    <t xml:space="preserve">¯_x0001_Y_x0002_ÈR@–_x0001_ò</t>
  </si>
  <si>
    <t xml:space="preserve"> ß_x0002_²_x001c__x0015_€|—@Þ+øûÈ·cÔbè/Jç¯M}q_x0019_¾­¨/.åóõ_x0011__x0003_'¯ž±³´rÎ–Y_x0013_^¨Q¤VM}</t>
  </si>
  <si>
    <t xml:space="preserve">QuÉ•`æ÷€¬_x0002_ä_x0007_@~_x0004_d5 ?_x0001_òs_x0002_éØÿ…a£¸_x0013_:Mé„äÛÏ&amp;)óœ_x000e_Ïå_x000b_¯ØRclIÁõî'dÒÜp]Ñ¶xº=ÃIBÏQâwÌ¶yß½1ðà/Éz+_x0019_U</t>
  </si>
  <si>
    <t xml:space="preserve">1)Tåuÿtü°“F_x001c__8DÈ©Ú­ùýw_x000f_º_x001a__x001c_c2ŒœþK¢jÝ1ußïÊðËxQCrS?1_x0018__x0013_Úéº¥{yž¥{©çm_x0013_7_x0015_îªÜ|¦åbêV\Ô{æåîÍ/­MŽè5³î_x0014_iéfn—ùåÝW‘òxªò±ð©·bLù2ª2¹;YYòùãrzUÚ9¤tâƒ“Êœûáx_x0010_¶äÝ£¾k7îâÒ5“ozgt÷qp}ää_x0005_KÛ?pué_x0017_=_x0007_&gt;¼ä	&lt;¦o…ƒ—žåðÁõmŽÜÒO_x001c_=p}–“¯Ò™N&gt;íÀäŒÁ²»û8gÉ®cëCu®*ë„ê</t>
  </si>
  <si>
    <t xml:space="preserve">Y"ù_x001e_fWXš)_­x”H!•H9_x001f__x0005_®u:_x0001_æî!¨Û_x0010_)GfÃÍOP&gt;rü{	ûîŠZø_x001a_è€×_x0002_²_x000e___x0001_ù</t>
  </si>
  <si>
    <t xml:space="preserve">õ€ldc_x0002_YvÜÛG:ýÙV}ûÔ_x0018__x0006_±t|QÝ/{</t>
  </si>
  <si>
    <t xml:space="preserve">ºÕítMýâæ]Ç^»¬fQå_x000c_ÇÇ‹ß‚÷§½ÙnUçà_x000f_¢å'ˆ_5Ã¦Œ˜äõ°’çÊu_x001d_FNß”(€¥×Ñè5îì‡_x001b_;û §;%uþïwö¤oÇé</t>
  </si>
  <si>
    <t xml:space="preserve">rwÖ_x0019__x001e_/¨¹éåÕ½_x000e__x001f_ËÖ]_x0016_/_£í˜‹Vœ_x0004_×ÙÃ1ñígž|ÿÀ]çÂõÖ¼:øúøŸ_x0003__x001c_9êõ¾¼aßž_x000f_Ž·ügjÛùÓÇÚu_x0018_žt(•Z†þ·ªm0¢4Z_x0008_éa_x0010_æ¤)…¦ëùa:ó aòº_x001e_·èÌÕ_x0004_Öí¡Î&lt;(_x001f_9¦–e§7yZðïÐÁþ_x0001_ÈŸ€l_x0006_ä/@þ_x0006_d_x000b_ [_x0001_Ù_x0006_Èv@þ_x0001_d_x0007_ ;_x0001_Ù_x0005_Èn@båT$_x0007_\@Ê’_x0007_HY@ò_x0001_)_x0007_Hù_x0004_²åÌ</t>
  </si>
  <si>
    <t xml:space="preserve">›FW¡¾–þ¢Ä­Å_x0013_ìzyÖuÈAöxñà˜üäÝù{Ž_x0018_d_x0007_¯ëà&lt;Æ’ë5b_x001a__x001e_ÒNí 	ñ2†×kèw_x001a_fç</t>
  </si>
  <si>
    <t xml:space="preserve">~«Dè_x001a_­÷_x0008_Z­aZõ!}_x0013_ÍcïÝà-ßŒÓ2_x0013_gSao˜¢…%«r«1­_x001e_“aJw</t>
  </si>
  <si>
    <t xml:space="preserve">íý5ùžZLk»÷WôäC.Žð®¬ð.”Ð_x0019_è&amp;¹ã­Wwe_x0005_oEš×8f½Ê‚_x0003_olo^_x0019_á_x0004_^Zÿ _x000b_¼j¡É]Qå†¥rƒKªØ[9ð^_x001e_ŸQ›_x0002_ïá`G7Ñ)vªIw8^çÀ{{|á`</t>
  </si>
  <si>
    <t xml:space="preserve">¼WÂõ_x001d_](ðNŽŸo_x0008_/S8ðN‰?É÷ŽÐ·c@…ªjr†ÜPµª‡¹“_x0010_ÒÑT;)_x0015_ÏZhºžoR&amp;=^M½ÃG˜¼®Å½ÊdÅh_x0016_“_x0015_£ fW1ä&gt;¯r÷äf&amp;]&gt;©—­/¤2¹_x0005_«Ü÷•jaõ3¸_x0016_–Î_x0015_µA_x0015_&amp;Crµ®NmR¯_x000f_wjaiQ_x001b_ÕëMûJû_x001a_jákŽÞÒJN&gt;ŒµÐdì™"(ôãß³¡Ì _x0016_JgH×ò0Ka¦L_x0004_¥Ô_x0011_Ùÿ¯ë—_x0004_Ï^_x0016_&lt;{ûñˆ J-•º_x0002_Ù-x[žì_x0016_Ü&gt;f_x000f_ŒXeÏá—œ«S´G¬:{¨†R_x0013_¥æjªÞ½ö CjXä#Gzfòö_x0005__x0003_×­œöû_x0018_Å_x001e_Ã:_x0017_w8_x0013_èø´V]É‘¥¢ÌäTW`_x0004_«®LÊ"Zue°ÌÐãEºRn|àÒ.T_x0016_bÕÕ ”§9e…ÊÒXu_x0015_ ÌÏ²À_x0001_8Xæü•Ž_x001b_5«®è_x0001_¬_x0002_&lt;žU_x0004_¤_x0012_ •_x0001_©_x0002_HU@ª_x0001_R_x001d__x001a_€Ô_x0004_¤_x0016_ µ_x0001_©_x0003_H]@ê_x0001_R_x001f__x0006_€4_x0004_¤_x0011_ _x0001_i_x0002_HS@š_x0001_RHs@ZÒ_x0012_V€´_x0006_¤</t>
  </si>
  <si>
    <t xml:space="preserve"> {_x0001_²7 m_x0001_i_x0007_H{@ö_x0001_¤_x0003_ _x001d__x0001_Ù_x0017_N€t_x0006_¤_x000b_ ]_x0001_é_x0006_È~€ì_x000f_È_x0001_€t_x0007_¤_x0007_ _x0007__x0002_r_x0010_ …€_x001c__x000c_HO@â€_x0014__x0001_r_x0008_ ½é</t>
  </si>
  <si>
    <t xml:space="preserve">H_x001f_@_x000e__x0005_ä0@_x000e__x0007_ä_x0008_@ú_x0002_r$ G_x0001_r4 Çr</t>
  </si>
  <si>
    <t xml:space="preserve"> Ç_x0001_Ò_x000f_ã_x0013_È³</t>
  </si>
  <si>
    <t xml:space="preserve">sš9_x001f_ì¯Qfb(eòÁ~Ðw_x0002_ _x0003_9_x0011_“_x0001_9_x0005_€_x000c__x0002_äT@N_x0003_ät@ÎäL@_x0006__x0003_r_x0016_ C_x0019_</t>
  </si>
  <si>
    <t xml:space="preserve">È5€\_x000b_Èh@Æ2_x0016_b@®_x0003_äz@Æ_x0001_2_x001e__x001b_¹_x0011_›¹_x0019_[™È­	¤õqË=ÂóºmòR{_x0013_ú_x0013_7+È%—ò˜Rqü_x0014__x001e__x0010_NMyá-e{t¸_x0003_ÈT~¼?5%‡Èª¼E_x001f_ÿ5uçÛçÄK._x0019_}ÎØßopƒä˜ä_x0015__x001d_½0w@ã;K;Õì2'÷â›]9_x0002__x000f__x001c_UûÎ“KAôöâ€™Jjb¢Ô6÷ŸTîNž_x000c_ÞK”…iå)¡ÃM_x0006_ËY¼ÔÉàò1uJ˜â_x0005_M	Ó+oç_x0005_$</t>
  </si>
  <si>
    <t xml:space="preserve">úý¦„gæè§„+ÄÂ¦bãk2wýªL7å_x001a_$L^_x0017__x000e__x0005_&gt;wÊUUfžr5_x000b_“É¨L</t>
  </si>
  <si>
    <t xml:space="preserve">W•I÷é¦]ƒ”™’ïünr½–5{àåP²!˜ó!êž©ã±9Dò6èho_x0007_ä_x000e_@&amp;_x0001_r' “_x0001_¹_x000b_)€Ü</t>
  </si>
  <si>
    <t xml:space="preserve">È=€Ü_x000b_È}€Ü_x000f_È_x0003_€&lt;_x0008_ÈC	$÷Ï5ß-©JÝU_x000f_Q_x001a_þßÉ›üÌ›1ï¾C¬¡I¾ÔÈ_x0015_ÿtµIv+~3 ¤ÐtÚ«ŽŸd™ç]3OõòDyR</t>
  </si>
  <si>
    <t xml:space="preserve">vàÎÔh</t>
  </si>
  <si>
    <t xml:space="preserve">¦Þ)Ï˜È”"ç(ñcòz†òò„Vy¢¤W_x0010_~LÞ(_x0016_8kª›~uæH›0mÊ´Y° Ýôk_x0001_ßÖœi_x000b_¦-ƒM“žæ _x0017_Û›'7œ ×:æ?Ë&amp;{g9é'ç|tg_x0015_™’h</t>
  </si>
  <si>
    <t xml:space="preserve">æ gR&amp;g×ª{˜ƒ„Éë¢éaÜ1)“³W5&lt;ÌAÂd</t>
  </si>
  <si>
    <t xml:space="preserve">­Lº¯¦z‡° ¤2Û#ÓO‚§­_x0005_O;_x000b_žö_x0016_&lt;ûXðt°àéhÁ³¯_x0005_O'_x000b_žÎ_x0016_&lt;]</t>
  </si>
  <si>
    <t xml:space="preserve">xºZðt³àÙÏGD%ª°Ôü¨u_x0004_¶_x0006_€ˆ_x0007_IÕ</t>
  </si>
  <si>
    <t xml:space="preserve">ò‘c</t>
  </si>
  <si>
    <t xml:space="preserve">¿vzÃÏ ÙêIk6F_x001a__x0013_`T´³1a=˜ÖlŒT"ÿ_x000e_¯L3_x001b_ck_x0019_ä2X™ä	žõ”–ø»_x0011__x0005_f4ë™~™ixl-3fX_x0011__x0018_Á¬g°_x0012_³²_x0010_efúÛ$0’™ê=RfÆŒ_x001a__x0004_þ—Ê</t>
  </si>
  <si>
    <t xml:space="preserve">ƒ¾Ñ </t>
  </si>
  <si>
    <t xml:space="preserve">;}£AYvúÆðÊ4}#=ÚN…_x0007_ßi	¤äý	'9_x000f_¾_x0007_eôà+4‹_x0002_I_x001e_¾öïƒï¿_x000f_¾ÿ÷_x001e_|äóv×¤L÷à_x001b_$L^_x0017_M/³_x0007_ß a2…Væ÷à_x001b_¤Ì”þ}ðUxþ}ðöÁ×I&gt;­A' _x000b__x000f_¾Aùpg_x0007_Ôðk§7üƒ¯­ž´_x0006_wN’sF£¢_x001d_Ü_x0005_(‹fp'•Èÿ…W–Æƒ¯ª4„2É_x0013_ü_x0010_•j‰É(0‚‡¨tÊLÃck™1ÃŠÀÿý_x0007__Õm{°ÌÒªúÈck™ú¯—Y_x0006_}£AYvúFƒ²ìôá•_x0019__x001e_|§Ãƒï_x000c_@f_x0002_2_x000b_‡_x0001_™</t>
  </si>
  <si>
    <t xml:space="preserve">È_x001c_@_x001e__x0001_äQ@æ_x0002_ò_x0018_ óy_x001c_ù	äë_x000b_ž½ØY.5;ôr)8¶\ü&lt;­z97¬)çŠytäœÒ½ðÄ–kþˆ·l&lt;m^KåÎGÉû_x001d_&lt;§H-D©O•÷å’â_x000b__x000f_­ýiÜùýRü~n_x0018_</t>
  </si>
  <si>
    <t xml:space="preserve">_x0004_/—*~þ¦çß_x001e_ZnQ«¯›~]÷ŽõÒ¾ä}#«¼õÝ]Æš_x000e_òFùSµC&gt;‹;¿_‰ß/\yÒ_ò~U"•Ô_x0013_‰R_x001b_~×ùµ_x000b_*Q©Ñ__x001e_</t>
  </si>
  <si>
    <t xml:space="preserve">°\jFéÄ”cËÍe¤.—š²Åy±C%î</t>
  </si>
  <si>
    <t xml:space="preserve">—*Ë4?&amp;?0_x001e_Z¦&lt;Ó</t>
  </si>
  <si>
    <t xml:space="preserve">1ùJ‚’|!B</t>
  </si>
  <si>
    <t xml:space="preserve">mUn%¦•™VaŠŸ2ãk_x000b_ç_x0013_å:1uñ_x0015_[™xJ¤W_x0016_¿¦\¡_x001c_þµÒáH.½’üõ_x0002_øs_x0015_þú_x0001_üe_x0015_þ_x0006__x0001_ü_x0015__x0014_þ†_x0001_üU_x0014_þF_x0001_üÞ²£‡_x0017_ù_x001a_ŒüN^$Õ_x0017_&lt;¢îÉ:W_x001c_S’¨£†ë%qwA–TVV(#'SáV_x0011_J=Âde+_x0016_•1.…É† ¿NGŠi</t>
  </si>
  <si>
    <t xml:space="preserve">£ºWM(£ZÖÀ*çÉë_x001b_¸Æïv•È¿óåR2¯e„Q%¦JZ=–ü„ZZ&amp;o–9—û[ž°¬¼¢¬œp#¹Êªr</t>
  </si>
  <si>
    <t xml:space="preserve">ùÆM½Yu£jij*‰—ó¾q“n¤_x000c_Ô_x0014_–‘²†_x0001_nJuãW†ë‰</t>
  </si>
  <si>
    <t xml:space="preserve">â}O(ÝX^XF-»V</t>
  </si>
  <si>
    <t xml:space="preserve">ù_x0012_IVÕR˜ÉÍ®_x001b_++ÊH_x0011_¹’ÊŠ*FµXòûR“_x001b_M–Ê$¯—“…ïu#µíºÂ2RÖÈÊMævèÖFù$ïuc_x0005_a_x0019_µ¯z±ä÷å¦v”Z_x001b_MnN¸±º¢Œ_x0014_‘+©¬¨bÔŒ%ß2f\_x001b_eáKeùÂ²JÂ}_x0015_c©_x001f_‰ë’É_x0012_Õrã’ÎŠÂ*µ_x001c_ ú_x0007_1äÈ(.#­_x0012_Åq´._x0004_¥þÂh†Ñ²Â_x0015_•bØ™ª…_x001a_Èc9Þ(öÿÕç4_øÔ»Ç„L5De_x0010__x0001_|F\ïS™Ô_x0011_RàˆŽ1ê_x001e_¨ÛÀ_x0017_Ù_x0016_]‚Ê sj(}SNÕ¤÷)Qê_x0006_jkîHÛ§†_x0011_¡)§P+´&gt;¥æK­©N_x000c_SÚ&gt;‡Ë©š6ÅiŒü$&lt;÷&lt;_x0005_H	 O_x0003_ò_x000c_ Ï_x0002_ò_x001c_ Ï_x0003_ò_x0002_ /_x0002_ò_x0012_ /_x0003_²WY_x0008_È«€¼_x0006_H) ‹y_x001d_7y_x0013_·y_x001b_wy_x0017_÷y_x001f__x000f_Y_x000c_È‡€|_x0004_ÈÇ€|_x0002_È§€|_x0006_Èç€|_x0001_È—€|_x0005_È×€</t>
  </si>
  <si>
    <t xml:space="preserve">õ€ld# ›ù_x001d_?ù_x0013_Í€ü_x0005_Èß€l_x0001_d+ ÛÙ_x000e_È?€ìd' »Ù</t>
  </si>
  <si>
    <t xml:space="preserve">_x0008_½÷KErÉ_x0005_¤_x000c_ y€”_x0005_$_x001f_r€”_x0007_¤_x0002_ _x0015__x0001_©_x0004_He@ªR_x0015_j€T_x0007_¤_x0006_ 5_x0001_©_x0005_Hm@êR_x0017_z€Ô_x0007_¤_x0001_ </t>
  </si>
  <si>
    <t xml:space="preserve">_x0001_i_x0004_Hc@šÒ_x0014_f€_x0014_Ò_x001c__x0016_€´_x0004_¤_x0015_ ­_x0001_i_x0003_È^€ì@_x001a__x0016_Å?}!Þáí-Þjß˜C_x001a_’ïðzåÝ2~úç_x001d_^lQô÷¯W¶_x001d_»Mn_x0016_œ¨µ_x0013_z</t>
  </si>
  <si>
    <t xml:space="preserve">*Ó¦èŠk_x0006_wøüˆ‚¢¾Ã[Ô_x001c_Òn'¼Ã£ß·&lt;Ÿ&lt;&amp;_x0017__x0017__x001d_“ÙÜ_x001a_˜'ŸénOòòÑè™þõåÅU}óð”ÍÊL«0Us"73ì“—&lt;_x0017_²ñ°¾vý_x001a__x000f_*ÓPŽóZ	û›º~Ð'|ï*¯Lé6añÚGW_x001b_å½3ò­I›_x0017_¼\:øš¥'ÿz£;Þ4É»-@Þ_x0019_ŽœxçóYn&lt;"y¥B^`þ&amp;_x0006_ÈûÔ±7.ìuó—òþÔ#oîâ7foì»=~ÌÃ_x0007_n+ù©uÑð—'T™Ö­aÑgÝæÝUíÔ</t>
  </si>
  <si>
    <t xml:space="preserve">ñÆ¼õÜ_x000f_¥â7ÞDümÊŸ“6Åe}–õ\–{Ñ&gt;•/zµà›Rñ_x001b_ïÉ¿ëRæ_x0013_dý¦§¹Öy&amp;IÚ&amp;A_x000f_</t>
  </si>
  <si>
    <t xml:space="preserve">}&lt;ë;ò4bk±XÕ®XŽ`¢•ôIÜbÒOµþµ_x0014__x000b_›ÊhTÕÖªrÝDÍÍäœ&lt;%_x001f_¦_x000c_Sk¥­&lt;ùð»O*§–Mmü±–ÎßÔsµ…~­_x001d_ í_x0001_Ù_x0007__x000e_€tL »_x001b_\³ÖÙ_x0016_¤cùÔ9_x000e_J™l_x000b_²/èë”@f6ü¶£oyN²lb_x0011_èë_x000c_úº$2</t>
  </si>
  <si>
    <t xml:space="preserve">_x001f__çèë_x0012_±}û¾ý_x0001_9î€ôä@@_x000e__x0002_¤_x0010_ƒ_x0001_é	È¡€_x001c__x0006_Èá€_x001c__x0001_H_@Ž_x0004_ä(@Ž_x0006_ä_x0018_@Ž_x0005_ä8@ú_x0001_r&lt; ý_x0001_9_x0001__x0001_€œ_x0008_ÈI€œ_x000c_È)€_x000c__x0004_d_x0010_ §_x0002_r_x001a_ §_x0003_r_x0006_ g_x0002_2_x0018_³_x0019__x0002_ÈP@†_x0001_rv_x0002_¹bÈ1µúñ\vŸÜd_x000b_ö.NOË6Eo:×Ý_x001b_u&lt;Ò#;Õ[Ê‹êTïÔh›þ©ÞäÓáàñs9_x0017_ó_x0019__x0001_ÈH@Î_x0007_ä?€\È…€\_x0004_È(@._x0006_ä_x0012_@._x0005_ä2@._x0007_ä</t>
  </si>
  <si>
    <t xml:space="preserve">€Ü_x0008_ÈM€Ü_x000c_È-€LäV@&amp;_x0002_r_x001b_ ·_x0003_r_x0007_ “¹_x0013_É€Ü_x0005_È_x0014_@î_x0006_ä_x001e_@î_x0005_ä&gt;@î_x0007_ä_x0001_@_x001e__x0004_ä!@¦_x0002_2</t>
  </si>
  <si>
    <t xml:space="preserve">é€ÌH _x0013__x001a__{Åì_x0018_õ¹3DG3+'õ_x0018_ºd?«ïo_x001e_/Tqõ_x0018_:–˜›y?Fùœ™_x0010_3¢Íï_x000b_œ&lt;Ï_x000c_Ì³_x001a__x001b_š:1_x0001__x000e_W7å9Ó¾œò9+‘Ë§[µ»ÈÉó</t>
  </si>
  <si>
    <t xml:space="preserve">cžeÞ8Ïß_x0004_Ç3Sž3g”Ï‡¡¶Ì_x0006_d_x000e_ ò( s_x0013_ÈòØˆ|:Äú ¼;DPöÿ_x000c_Íÿôl&lt;v=WüÓÍtÙ|†F9ÀÏÐLœø_x0006_EÇ¹'&gt;4›åx1²_x0011_”_x0017_ÕˆFÊsàô{_x0002_o&gt;åwcÉ÷Q½òj0­_x0019__x000b_ü-W#¨_x0016_ß†_Øù</t>
  </si>
  <si>
    <t xml:space="preserve">ò¾z‚¼Çox¿°C;L«·Åw</t>
  </si>
  <si>
    <t xml:space="preserve">´¦"è[—Æ_x0016_&lt;M</t>
  </si>
  <si>
    <t xml:space="preserve">xšZð4³à)°àinÁÓÂ‚çfŸÍbjÿ®+¢¥ýò&lt;5©Lí_x000f_M_x0002_3ZÚï¯</t>
  </si>
  <si>
    <t xml:space="preserve">¢¥ýªe_x000e_ªº_x0011__x0005_F°´~¡^YÄe&amp;•í‘2óW_x0016_q™IeÎo–Ë</t>
  </si>
  <si>
    <t xml:space="preserve">ýv_x0016_âsŒ_x0013_E¼rþ2V_x0010__x0010__x0018_Áç_x0018_éÔÆ_x0010_ŸcHË2è®Š—†xÁp_x001e_ _x0003_2_x001f_'y_x0012_§)_x0001_äi@ž_x0001_äY@ž_x0003_äy@^äE@^_x0002_äe@_x0016_ò</t>
  </si>
  <si>
    <t xml:space="preserve"> _x000b__x0001_y_x0015_×)_x0005_d_x0011_ ¯_x0003_ò_x0006_ o_x0002_ò_x0016_ o_x0003_ò_x000e_ ï_x0002_ò_x001e_ ï_x0003_ò_x0001_ ‹_x0001_ù_x0010_ù_x0018_Où_x0014_Ïù_x001c_/ù_x0012_¯ù_x001a_%€</t>
  </si>
  <si>
    <t xml:space="preserve">_x0005_d_x0019_ ßò- Ë_x0001_Y_x0001_Èw€¬_x0004_ä{@V_x0001_ò_x0003_ ?_x0002_²_x001a_Ÿù_x0019__Y_x0003_ÈZ@Ö_x0001_ò+ ¿_x0001_²_x001e_</t>
  </si>
  <si>
    <t xml:space="preserve">€l_x0004_d_x0013_ ¿_x0003_ò_x0007_ _x0002_²_x0019_¿ù_x001b_-€l_x0005_d_x001b_ Û_x0001_ù_x0007__x001d_€ì_x0004_d_x0017_ »_x0001_‰UP‘_x001c_@r_x0001_)_x0003_H_x001e_ e_x0001_ÉO í÷ëº¶§_x0018_öSÎ*`¹1yjt_x0013_ñV$ŽÐÄ£‹_x0005__x001e_8¹PƒÏ‰®PT#Ãó¢_x0007_(úÜdŠèRqä</t>
  </si>
  <si>
    <t xml:space="preserve">ÉåÀ»å_x0001_©HE@*_x0003_R_x0005_ª€T_x0003_¤: 5©	H-@j_x0003_R_x0007_º€Ô_x0003_¤&gt; </t>
  </si>
  <si>
    <t xml:space="preserve">i_x0008_H#@_x001a__x0003_Ò_x0004_¦€4_x0003_¤æ€´¤e_x0002_©^°ðµ·cÔbè/J|</t>
  </si>
  <si>
    <t xml:space="preserve"> çÅeø¶¢¾¸”Ï×Ñ_x001c_ØêSuÉV`fk@Ú²_x0017_ {_x0003_Ò_x0016_v€´O _x001d_û¿0Ì9ºþ4«£ë_x001d_žË_x0017_^±¥ÆØ’‚ëÝƒâ¤¹áº¢mñt{†“„ž£Äï˜mó¾{cà!Ég_x0004_SWÔ[É¨jˆI¡*¯û§ã‡4âøÂ!BNÕnÍï¿{ÐÕà_x0018_“aäô}_x0012__x0005_pêí;—|Ç§_x0015_œn&lt;ºÞÁí_x001e_õÑõÔ{F{t}˜Ô[±N&amp;÷œ‚ £áIùüq9½*í_x001c_R:ñÁIeÎýp&lt;_x0008_[òîQßµ_x001b_wqéšÉ7½3ºû8¸&gt;rò‚¥í_x001f_¸ºô‹ž_x0003__x001f_^ò_x0004_n_x0015_°ÂÁKÏrøàú6Gné'Ž_x001e_¸&gt;ËÉWéL'ŸÆv`rÆ`ÙÝ}œ³d×±õ¡:W</t>
  </si>
  <si>
    <t xml:space="preserve">s´½+</t>
  </si>
  <si>
    <t xml:space="preserve">Í_x0014_x´½IkN@Ä›_x001b_åYä#Ç¿—°ï®¨…w€_x000e_¸# û_x0002_Ò	Î€t_x0001_¤+ Ý_x0012_È²ãÞ&gt;ÒéìÏ¶êìÛ§Æ0ˆ¥ã‹ê~ÙkÐ­n§kêì_x0017_7ï:öÚe5‹*g8î&lt;^ü_x0016_¼?íÍv«:'KÃÿMÒ</t>
  </si>
  <si>
    <t xml:space="preserve">b{Ú_x001b_ Ã¦Œ˜äõ°’çÊu_x001d_FNß/Q_x0005_×½öÍkÜÙ_x000f_7vöANwþJêüßïìIß_x000e_&gt;.}x¼ &amp;_x001d_—~xüX¶î²xù_x001a_t\úIpÝ™=_x001c__x0013_ß~&amp;_x001d_—~.\oÍ«ƒ¯ÿ9À‘£^ÿˆ_x000f_ª_x001e__x001f_oÉÇ¥µë0&lt;é_x001a_Q*µ_x000c_ýoUÛ`Di´_x0010_ÒÃ ÌIS</t>
  </si>
  <si>
    <t xml:space="preserve">M×óÃtæAÂäu=nÑ™«	¬ÛCyP&gt;rL-ËNoò:µàý¡ƒ=î€ôä@@_x000e__x0002_¤_x0010_ƒ_x0001_é	H_x001c_"@_x000e__x0001_¤_x0017_ ½_x0001_é_x0003_È¡€_x001c__x0006_Èá€_x001c__x0001_H_@Ž_x0004_ä(@Ž_x0006_ä˜_x0004_òñ_x0019_s¦Ñ1¹_x0007_å_x001d_ã}Xô_x0004_»^žu_x001d_r=^&lt;8&amp;ÏTvþž“&lt;Ä\¤\ñO­Ý„y×kÄ4&lt;¤ÚA_x0013_þâeLžyÛ`J²‘ù­_x0012_¡k™l/</t>
  </si>
  <si>
    <t xml:space="preserve">}_x0013_ÍcïÝà-ßŒÓ2_x0013_g_x001b_ o˜ÂÍ}L÷×ÐÞ›Ñ}ºý‚qïbg¡„Î@7éö_x000b_Æ½‹_x001b_Ç¬WYpàíÍ+#œÀKë_x001f_üö_x000b_–…&amp;÷$‘»|4_x0011_¿T±·rà½&lt;&gt;£6_x0005_ÞÃÁŽn¢SìT“_x0002_ïp¼Î÷öøÂÁ_x0014_x¯„ë;ºPà_x001c_?ß_x0010_^¦pà_x0012_’_x0003_oÐæâ˜:_x0006_T¨ª&amp;gÈ_x001d_F¼{Ht_x0012_B:šj'¥âY_x000b_M×óMÊ¤Ç«©wø_x0008_“×µ¸W™¬_x0018_Íb²b_x0014_Äì*†Ü•Bn€ÒÌ¤Ë'õ²õ…T&amp;7˜Û-S-¬~_x0006_×ÂÒ¹¢6¨ÂdH®ÖÕ©MêõáN-</t>
  </si>
  <si>
    <t xml:space="preserve">í/j£z½©s_i_C-|ÍÑ[ZÉÉ‡±_x0016_šŒ=S_x0004_…~ü{6”_x0019_ÔBé_x000c_éqï_x0016_4R˜)_x0013_AI»÷ôÿwë—¢Ú/[_x0004_Qj©Ô_x0015_¸Û›{Zžì_x0016_Ü&gt;f_x000f_ŒXeÏá—œ«S´G¬:{¨†R_x0013_¥æjªÞ½ö CjXä#Gzfòö_x0005__x0003_×­œöû_x0018_Å_x001e_Ã:_x0017_w8_x0013_èø´V]É‘¥¢ÌäTW`$›àê•E´êÊ`™¡Ç‹t¥ÜøÀ¥]¨</t>
  </si>
  <si>
    <t xml:space="preserve">Äª«A)O_x0003_Á'õ ²4V]_x0005_(ó³</t>
  </si>
  <si>
    <t xml:space="preserve">p_x000e_–9¥ãFÍª+z;_x0016__x001e_ÏŽ_x0003_¤_x001f_ Ç_x0003_Ò_x001f__x0013__x0019_È‰€œ_x0004_ÈÉ€œ_x0002_È@@_x0006__x0001_r* §_x0001_r: gr&amp; ƒ_x0001_9_x000b_!€_x000c__x0005_d_x0018_ g_x0003_2_x001c_s9_x0017_ó_x0019__x0001_ÈH@Î_x0007_ä?€\È…€\_x0004_È(@._x0006_ä_x0012_@._x0005_ä2@._x0007_ä</t>
  </si>
  <si>
    <t xml:space="preserve">€Ü_x0008_ÈM€Ü_x000c_È-€LäV@&amp;_x0002_r_x001b_ ·_x0003_r_x0007_ “¹_x0013_É€Ü_x0005_È_x0014_@î_x0006_äž_x0004_òlÃœfÎ_x0007_ûk”™_x0018_J™|°/è»_x000f_û_x0001_y‡™</t>
  </si>
  <si>
    <t xml:space="preserve">È4@¦_x0003_2_x0003_™€Ì_x0002_äa@f_x0003_2_x0007_Gy_x0014_¹€&lt;_x0006_È&lt;@_x001e__x0007_d&gt; Oò$ O_x0001_R_x0002_ÈÓ€&lt;_x0003_È³€&lt;_x0007_Èó€¼È‹€¼_x0004_ÈË€</t>
  </si>
  <si>
    <t xml:space="preserve">ä_x0015_@_x0016__x0002_ò* ¯_x0001_R</t>
  </si>
  <si>
    <t xml:space="preserve">È"@^_x0007_ä</t>
  </si>
  <si>
    <t xml:space="preserve">@Þ_x0004_ä-@Þ_x0006_ä_x001d_@Þ_x0005_ä=@Þ_x0007_ä_x0003_@_x0016__x0003_ò! _x001f__x0001_ò1 Ÿòi_x0002_i}\çrÎÆûmBo¼oJÅñSx@85å…·”íÑá_x000e_ SùñþÔ”_x001c_"«ò_x0016_}ü×ÔoŸ_x0013_/¹dô9c¿Áý</t>
  </si>
  <si>
    <t xml:space="preserve">’c’WtôÂÜ_x0001_ï</t>
  </si>
  <si>
    <t xml:space="preserve">íT³ËœÜ‹ovå_x0008_&lt;pTí?:O._x0005_ÑÛ«ßxÿ³D©_x001d_tÂ’%wòdð^¢</t>
  </si>
  <si>
    <t xml:space="preserve">L+L	}_x001c_n2XÎâ¥N_x0006_—©SÂ_x0014_/hJ˜^y;/ iÐï7%</t>
  </si>
  <si>
    <t xml:space="preserve">`S§„+ÄÂ&amp;Ÿ“ìd_x001e_Ueº)× aòºp(ð¹S®ª2ó”«Y˜LFeR¸ªLºO7í_x001a_¤Ì”|çw“ëµ|¬Ù_x0003_/‡’</t>
  </si>
  <si>
    <t xml:space="preserve">Áœ_x000f_Q÷L_x001d_ýË!j”ŸCGû_x0005_ __x0002_ò_x0015_ __x0003_²_x0004_¥€</t>
  </si>
  <si>
    <t xml:space="preserve">_x0003_ä_x001b_@¾_x0005_d9 +ù_x000e_•€|_x000f_Èª_x0004_Ò÷Ïo»8Çµö_x0010_¥‘Þq­¦#£sÅ?]m’ÝŠß_x000c_¨&lt;§âßãZÿ=®5ãZ9ÈíñãZEk0_x0007_9“2Ýq­AÂäuÑô0î˜”éŽk</t>
  </si>
  <si>
    <t xml:space="preserve">_x0012_&amp;SheÒ}ºãZƒ”™Ò¿Çµ*&lt;ÿ_x001e_×êÏ_x0013_ö¸ÖÀÖ _x0013__x0010_ñ ©šE&gt;rLá×Noø_x0019_4[=iÍÆHc_x0002_ŒŠv6&amp;¬_x0007_Óš‘Jäßá•ifcl-ƒ\_x0006_+“&lt;Á³žÒ_x0012_7¢ÀŒf=Ó/3</t>
  </si>
  <si>
    <t xml:space="preserve">­eÆ_x000c_+_x0002_ÿ÷kUÝ¶GÊÌ_YÄefÌ¨Aàÿþq­jßhP–¾Ñ </t>
  </si>
  <si>
    <t xml:space="preserve">;}cxeš¾‘_x001e_m€_x0007_ß_x001f__x0013_È–÷/˜ç&lt;ø_x001e_”Ñƒ¯Ð_x000c_GFÿûàûïƒïÿ½_x0007__'ù¼Ý5)Ó=ø_x0006_	“×EÓËìÁ7H˜L¡•ù=ø_x0006_)3¥_x001f_|_x0015_ž_x001f_|£}ðu’OkÐ	ÈÂƒoP&gt;ÜÙ_x0001_5üÚé</t>
  </si>
  <si>
    <t xml:space="preserve">ÿàk«'­Á“äÜ£Ñ¨h_x0007_w_x0001_Ê¢_x0019_ÜI%òá•¥ñà«*</t>
  </si>
  <si>
    <t xml:space="preserve">¡Lò_x0004_?D¥Zbr#</t>
  </si>
  <si>
    <t xml:space="preserve">Œà!*2ÓðØZfÌ°"ðÿÁWuÛ_x001e_</t>
  </si>
  <si>
    <t xml:space="preserve">³´ª&gt;òØZæŸþëe–AßhP–¾Ñ </t>
  </si>
  <si>
    <t xml:space="preserve">;}cxe†_x0007_ßÕðàû_x0013_ ?_x0003_ò_x000b_ kY_x000b_È:@~_x0005_ä7@Ö_x0003_²_x0001_€lJ -.=á@gqÔì_x0010_‹£_x001c_ÖJ%™QÊç[U]&lt;#å_x0014_1Ž_x001c_ç_x0004_ç</t>
  </si>
  <si>
    <t xml:space="preserve">ÎqÄ‰ûÔûõ'&lt;»ÅSªÊ«-òõ·SÌ_x0002_ŸRóS*ïW%ê«–Ð_¼Iœú§Úm:w_x001c_OÇûÕ±·´¢çð­Q¾&amp;˜_x0011_—÷«_x0012_©¤~O”Ú°õ—?N'._x001f_”Gy4x_x0016_G•_x0015_y—r²³¹ŒÔÅQS¶8¯q¨ÄÅQe™æÇäçÄCË”gZ!&amp;_@P’¯?ÈÆU¹•˜VfZ…)~¸Œ/)œ_x000f_’ëÄÔ¥Vleâ™^Püšr…rø×J‡#¹ÐJò×_x000b_àÏUøë_x0007_ð—Uø_x001b__x0004_ðWPø_x001b__x0006_ðWQø_x001b__x0005_ð{ËŽ_x001e_UäK/ò;y‘üU_ðˆº'ëlqLI¿‰6©â"_x0015_¹Ë¯¤²²B_x0019_9™</t>
  </si>
  <si>
    <t xml:space="preserve">·J</t>
  </si>
  <si>
    <t xml:space="preserve">y8¹_x0010_æ6y)'¥ÇŠR_x001b_B¬X¹_x001e_Ë—_x000b_Ç¼–QÝ«&amp;”‘€_x0006_v9W®—(|%ñ|¹pÌk_x0019_aT‰©’V%?˜Nµ¬$&gt;O9_x0003_&gt;ÀòX¾|Ö“ÊÊ	7’û¨¬*Ç’ï×Ô›U7š</t>
  </si>
  <si>
    <t xml:space="preserve">–×Ëyß¯I7R_x0006_j</t>
  </si>
  <si>
    <t xml:space="preserve">ËHYC+7©_x0015__x0008_®_x0017_å{ß</t>
  </si>
  <si>
    <t xml:space="preserve">J7–_x0017_–QË®_x0015_K¾2J­ª_x001b_cEþnNxÌû.“”‘"r%•_x0015_UŒj±ä×¤þnDKSSI¼œ</t>
  </si>
  <si>
    <t xml:space="preserve">|¯_x001b_©m×_x0015_–‘²Fvn</t>
  </si>
  <si>
    <t xml:space="preserve">h‡‰Ú(ŸÛ½n¬ </t>
  </si>
  <si>
    <t xml:space="preserve">£öU/–üšÜ¿_x001d_•Ä_x0003_Ü_x001c_Ë—ï_x000b_¥2RD®¤²¢ŠQ3–|§˜qm”…/•å_x000b_Ë¨â4_x0012_ÖÔ2Ýž’Ð_x0012_Õrã_x0002_ÎŠÂ*µ_x001c_ ú_x0007_1ˆ`³f¡_x0012_ie_x0014_7Œ_x000e_p_x0018_­ËiYá</t>
  </si>
  <si>
    <t xml:space="preserve">rÒ¥_x0014_«…_x001a_Èàæ45#0Þ(öÿÕç”</t>
  </si>
  <si>
    <t xml:space="preserve">‘_x0014_zw”)°†¨_x000c_9r”¢÷©Lê(&amp;pDÇ_x0018_u_x000f_Ômàkk‹.AeÈ‘cáp9ý_x001e_N"Ðå”(u_x0003_µc˜ÂûÔSu4kÊy±Dt9¥æK­©N_x000c_SxŸ_x001a_J? §jÚ_x0014_§1ò_x001f_ðÜó' ›_x0001_ù_x000b_¿_x0001_Ù_x0002_ÈV@¶_x0001_²_x001d_Ù_x0001_ÈN@v_x0001_²_x001b_XE_x0015_É_x0001_$_x0017_2	dùË_x001f_üçÂÛè	ƒþ¢ôBNòy@Ý_x001f_ªWž:Å:&amp;7-ùê¯ÒAÃ2\ÇS™¢k_x001d_Ü-»þô÷¡u‹H¦n¢—z&gt;gº¶"ÓJL+3­Â´*SÓ©RÎ!Q1d²‹ZÖÁÆ«u|¯Öõ½ZÏx•’í®UõcÁ_x0013_À</t>
  </si>
  <si>
    <t xml:space="preserve">x_x001a_Zð4²àilÁÓÄ‚§©_x0005_O3_x000b_ž_x0002__x000b_žæ_x0016_&lt;-_x0014_ž©ù</t>
  </si>
  <si>
    <t xml:space="preserve">Úå¡ÚÙ’ëu+®O­™Þ§ájÃ\{ñõ½™¾R_x0016_¹Ú2W;¾Þžéë¹Èµ_x000f_suàë_x001d_c²®K.9¿½/_éÄ´3Ó.1Yç—-ÿlÁ¸ƒ×ËhSìü$âd_x0015_ ®|[7¦û1Ýß_x0015_ôÓµ‡÷/[Q#H·_x0006_à¾­;Ó_x001e_L_x000f_t_x0005_¹7ŠôÄóož½kÜŠBí_x001a_€ƒø¶B¦_x0007_3íé</t>
  </si>
  <si>
    <t xml:space="preserve">ºx×Ÿ_x000f_ßUWæÈ_x0013_ús5‚â|[_x0011_ÓC˜ö2æè¼_x0013_–__kØòÔ</t>
  </si>
  <si>
    <t xml:space="preserve">T¥ Þ|[_x001f_¦‡2=Ì(è¦‹~ÙtÿÆ¥…±| Ãù¶#˜öez¤+häMÇôéðÜoèìò_x001a_AGñmG3=†é±® ;G_x001d_Övk[M©•Ó_x0008_:ŽoëÇôx¦ý]A÷m›ðÇ_x0013__x001f_oDA9_x001a_A'ðm_x0003_˜žÈô$ÕG_x0018_º½¯_x0015_¤ “ù¶S˜_x000e_d:H_x0011_ä</t>
  </si>
  <si>
    <t xml:space="preserve">L_x0016_&amp;Ýí©1ÓÊ_x001f_*ÂÓXùéLÏ`z&amp;ÓÁLÏr³–I_x000e_†øæ`(ë_x0018_Æôl¦Ã™žÃôÜHrpžo_x000e_F°Ž‘LÏgú_x001f_¦_x0017_0½0’_x001c_\ä›ƒQ¬ãb¦—0½”éeL/×ç@Ìß__x0011__x000b_žã¿Ò‚ç*_x000b_ž«-x®±à¹Ö‚g´_x0005_Ï_x0018__x000b_ž±_x0016_&lt;Å_x0016_&lt;×Yð\oÁ3Î‚g¼_x0005_Ï</t>
  </si>
  <si>
    <t xml:space="preserve">_x0016_&lt;7ZðÜdÁs³_x0005_Ï-_x0016_&lt;_x0013_</t>
  </si>
  <si>
    <t xml:space="preserve">xnµà™hÁs›_x0005_Ïí_x0016_&lt;wXðL²à¹Ó‚g²_x0005_Ï]_x0016_&lt;S</t>
  </si>
  <si>
    <t xml:space="preserve">xî¶à¹Ç‚ç^_x000b_žû</t>
  </si>
  <si>
    <t xml:space="preserve">xî·àyÀ‚çA_x000b_ž‡</t>
  </si>
  <si>
    <t xml:space="preserve">x¦ZðL³à™nÁ3Ã‚g¦_x0005_Ï</t>
  </si>
  <si>
    <t xml:space="preserve">_x0003_wâëá_x0018_MmÍf:‡é#L_x001f_e:7&amp;§Â(‘$z</t>
  </si>
  <si>
    <t xml:space="preserve">}</t>
  </si>
  <si>
    <t xml:space="preserve">FÓVó˜&gt;Ît&gt;Ó'˜&gt;Éô)¦%LŸfú_x000c_Óg™&gt;_x0017_óÛÏ÷ùXðãÌ_x000b__x0016_&lt;/Zð¼dÁó²_x0005_Ï_x0002__x0003_××¯°7_x0017_2}•ékLK™.ÒúúuöÔ_x001b_Lßdú_x0016_Ó·™¾Ãô]¦ï1}Ÿé_x0007_L_x0017_3ýÐ××_x001f_YØö±_x0005_Ï'_x0016_&lt;ŸZð|fÁó¹…¯¿`o~Éô+¦_3]Ât©Ö×ËØSß0ý–ér¦+˜~Çt%Óï™®bú_x0003_Ó_x001f_™®öõõO_x0016_¶ýlÁó‹_x0005_Ï_x001a__x000b_žµ_x0016_&lt;ë</t>
  </si>
  <si>
    <t xml:space="preserve">|ý+{ó7¦ë™n`º‘é&amp;­¯gOýÁôO¦›™þÅôo¦[˜neºév¦ÿ0Ýáëë_x0016_¶í²àÙmÁC$ˆ'Ç‚'×Ÿ'G¸06ì</t>
  </si>
  <si>
    <t xml:space="preserve">çm²|_x0001_)þ.}c_x001e_¥ü¢XJÒ­ÝJ&gt;Lö™vvŸfýÖ_x0017_ªNt•ñ¾_•-_x001a_</t>
  </si>
  <si>
    <t xml:space="preserve">ÞjJeO¦(Ci­·“–</t>
  </si>
  <si>
    <t xml:space="preserve">V^¡&gt;©·Ì_x0015_¨[N%2²0Ð2éF‰§º_x0011__x0005_¦µÞÎTfë‰qcmÕ²ì”Ù)Ê²\f?ê-ËN™¥º1â2ûŒ.ŒÝä–™|¡o_x0012_HÊò×L_x001e_&gt;lç</t>
  </si>
  <si>
    <t xml:space="preserve">Ü¡Ø¤l_x0001_Uº	å‹Ö(Êä¬‚I`Fe&amp;•I\*3	ôX†_x0007__x0007_Yö™¢LºÑ$0­2“Êd_x0005_¹à4¿2Ó)ÛTZî‹åeÇÖY_x001f_|¾”ÚÎäLPª2_x0014_˜Ö"Zi™ªL_fIÞv&amp;2_x0012_|L¢ÚÎ¤_x001b_S•¡À´_x0016_&gt;ËÚ('ÎÂ´³.›óKî}jyøv6\Q&amp;-3	Ì¨Ie_x0012_·ig"#áÛ™iþÑ$0£¾±³_x0012_ÏlÊìÅúC'v~giø2ë£(“n4	Ì¨Ì¤2‰Û”™ÈHø2ë¬(“n4	Œt_x000c_â¬0ËS-ËÎ_x0018_dkj_x000f_’Ý1ÈV‹2S­M{_x000c_’êÆ</t>
  </si>
  <si>
    <t xml:space="preserve">_x001b_³hgªµi—Ù¡J&lt;S_x0005_FZf‡ê-ËN™¥º1Ëeö_x0018_5ö_x0016_ÕUË²SfÓS”e¹Ì¦ë-ËN™¥º1¢2“_x001d_±biˆq#Z_x001d_èFõVCðÔ¸_x0011_”_x0006__x0007_Oõ_x0016_ûq£G‰L¶–©‘Ú$0­q£:Ö—x˜±&gt;\¶mgze¾Ÿ•©_x0019_±_x001f_ëK&lt;ÌX?´eª_x001b_Õ±~_x0008_ËJÝm*ø=anù_x0018_}±‚_x001f_xl^édg~™ª</t>
  </si>
  <si>
    <t xml:space="preserve">^-…¿l]…??€¿¾Â_.€¿¡Â_&gt;€¿¢ÂOó04ÿB³*4_Bþ*+ŠÈ)˜²‹Ä-Å1ÿä^_x0017_÷%¿Wð*£i_x001e_š¼¡i_x0019_šÐÉÏ_x0001_A_x0016_Ê4ß˜Èï_x0015_¼Êh6‰æˆž_x0015__x0016_–Ó*Ã…³©–'¯»–ÉE^^e4iEî{NXX^ëÆ e&gt;ß+He³…2šñ¢2Ë_x0013_J½9”ÂÔ_x0015_À©×}¾Wð*#7ÒÄ_x001a_)¡É¶gµÊ’Â”LÄÔë®2¹PÜ«Œ*H‰PB_x0016_&gt;£úK+_x000c_ÜŠ_&lt;ÉýM¼Êæ_x0008_÷=#</t>
  </si>
  <si>
    <t xml:space="preserve">|Z«</t>
  </si>
  <si>
    <t xml:space="preserve">)LZæïæ„2¹°\*#Es…eT1¨ê?¡W_x0016_`©æK_x000c_¹6\*{DXF_x0016_Qcž'_x0014_ãÍÉ¿õe–Lòz¹zŠ2ª_x001c_¤ÊŠ_x001a_óãB±Ÿ2™ó ËËÉ/Ð¤2r!)$×Qcž/_x0014_Gb™n¡_x001c_}_x0005_Ú+¯"ÓJL+ç_x0004_.”k¤_x0011_T…o«Ê´_x001a_Óê_x0006_A®À¸v</t>
  </si>
  <si>
    <t xml:space="preserve">¾­&amp;ÓZLk+‚41¸±FP_x001d_¾­.ÓzLë»‚¾ùtÝ®ý›Z._x0001_mÀ·5dÚˆic5G®€</t>
  </si>
  <si>
    <t xml:space="preserve">_x0017_ÝßoTé</t>
  </si>
  <si>
    <t xml:space="preserve">ý_x0012_Ð&amp;|[S¦Í˜_x0016__x0018__x0005__x0015_×(_x0018_PmãòBˆøÍCFü_x0016_!#~Ë_x0011_¿UÈˆß:dÄo_x0013_2âÓjZ_x0005_@sû4kOþj™­ˆOÊh±_x0001_-! Å_x0001_¯'þµÊVÄ'eT?h¥ÂbaaëlE|RFÜä¾_x000f_……m²_x0015_ñ_x0017_</t>
  </si>
  <si>
    <t xml:space="preserve">e´î‚Ê¬…PêÍ¡_x0014_–qÄ'eäFZÞAJhÉÇb­²_x0008_"&gt;)£</t>
  </si>
  <si>
    <t xml:space="preserve">òžPB_x0016_~ úK+</t>
  </si>
  <si>
    <t xml:space="preserve">ˆOÊ^_x0015_îû@Xø¾VY_x0004__x0011_Ÿ_x0014_-_x0012_–QÅ ªÿ¶^Y€¥_x0016__x0011_ÿ5a_x0019_YDù</t>
  </si>
  <si>
    <t xml:space="preserve">¡_x0018_oŽ âSå …TVÔ˜ß_x0014_Šý”Éœ_x0007_Y_x000e__x0011_QÌ©ä:jÌo	Å‘X¦‹ø{qÈÙ›i[¦íÒ‹øíù¶}˜v`Ú1½ˆ¿/ßÖ‰ig¦]Ò‹ø]ù¶nL÷cºz_x0011_ÿ¾­;Ó_x001e_L_x000f_L/â_x001f_Ä·_x0015_2=˜iÏð_x0011_?_x001e_2â_x0017_…Œø‡„Œø½BFüÞ!#~Ÿ_x0011_ŸÖ¤ÑZ4^a–øGþ:$%.–H'_x0017_Çü“r=Ñ_x0013_©_x0011_Ÿ”Ñ’7ZÈFKÔhq[¯_x0011_žòêPþ</t>
  </si>
  <si>
    <t xml:space="preserve">_x0011_Ÿ”ÑÊ:Z/÷£°°wŽ¿0Å‚Rýõ„ejÄ'e´€Ü·ZXØ'ÇFXòºøO1X¦Fü/…2^ý_x0017_‹q]­äP</t>
  </si>
  <si>
    <t xml:space="preserve">›(º½Tå%îß_x0013_ƒ"&gt;)#7&amp;j_x0010_+¡…‡?*ÊôÂ’_x001d_ºQ™_x001a_ñI_x0019_Uï…_x0012_²ð_x0007_ÅQª0ƒ[‹A™_x001a_ñIÙWÂ}?_x0008__x000b_WÅ´©Xo_x0019_ºÙU¦F|R´TXF_x0015_ƒªþ</t>
  </si>
  <si>
    <t xml:space="preserve">½2£¥_x0012_W-‡ˆÿµ°Œ</t>
  </si>
  <si>
    <t xml:space="preserve">¢ÆüPì½Y_x0015_¦XdH‰ ¬F|ª_x001c_¤ÊŠ_x001a_ó·B±Ÿ2ÿ¦´_x001c_"&gt;¹_x0014_’ë¨1/_x0017_Š#±L_x0017_ñ_x000f_ås_x0018_ÓÃ™_x001e_‘^ÄïË·_x001d_Éô(¦G§_x0017_ñáÛŽez_x001c_Ó~éEüãù¶þLO`: 8âë¾…&lt;‘o;‰éÉLOq_x0005_õÿôÔ÷v</t>
  </si>
  <si>
    <t xml:space="preserve">û</t>
  </si>
  <si>
    <t xml:space="preserve">W_x001f_è¾Î_x001c_È·</t>
  </si>
  <si>
    <t xml:space="preserve">bz*ÓÓ\A_x0015_Ž¾ªÎÇ­GAjÄ?=dÄ?#dÄ?3dÄ_x001f__x001c_2âŸ_x0015_2â_x000f_	_x0019_ñie4­ˆ¦uÎ´‚™üuf¶"&gt;)£…×´œš_x0016_JÓ_x0012_ëÁÙŠø¤ŒÖwÓªí„…ge+â“2ZFNîÛ!</t>
  </si>
  <si>
    <t xml:space="preserve">_x001c_’­ˆÿ›PFkÐ©ÌÎ_x0010_J½9”Â2Žø¤ŒÜHKÝI	-ÿGQ_x0016_YÄ'eTA¶</t>
  </si>
  <si>
    <t xml:space="preserve">%dávÅQ‘E|R¶^¸o»°p[L›2ø¤h“°Œ*ÆïÂ•~)íˆ¿AXF_x0016_QcþC(öÞ¬</t>
  </si>
  <si>
    <t xml:space="preserve">2$MÄ§ÊA</t>
  </si>
  <si>
    <t xml:space="preserve">©¬¨1ÿ)_x0014_û)K;â“_x000b_I!¹Ž_x001a_óf¡8_x0012_Ët_x0011_(‡œaLÏf:&lt;½ˆ_x000e_ßv.Óó˜ŽH/âäÛÎgú_x001f_¦_x0017_¤_x0017_ñ/äÛ.b:ŠéÅéEüKø¶K™^Æôòô"þ_x0015_|Û•L¯bzupÄW_x0016_</t>
  </si>
  <si>
    <t xml:space="preserve">0L“¬4oF“&gt;A¯P_x0003__x0019_rŽ`†¿ÜM›ø»juŠÀ9¾I¿½_x0014_M-Ò_x0014_U	ÞP¬¾B</t>
  </si>
  <si>
    <t xml:space="preserve">dps*9”œ_x0006_4_x0001_ÿœÒ4!ùT7Ë_x001a_ø:MeÈ‘ëFô&gt;us¢äØns1šc¤‰ÌgUæ˜Å[FØ_x0008_Ë¿ôM9U“Þ§4AI³ Ïiî_x0008_ïSmN?1¹cÊ¹.§4J­I7í_x001d_Þ§ÚÒ_x000f_Ì©š”Í}å~_x000e_9_x0016_û9XðŒ¶à_x0019_cÁ3Ö‚§Ø‚ç:_x000b_žë-xÆYðŒ·à¹Á‚çF_x000b_ž›</t>
  </si>
  <si>
    <t xml:space="preserve">xn¶à¹Å‚g‚_x0005_Ï­_x0016_&lt;_x0013_-xn³à¹Ý‚ç_x000e__x000b_žI_x0016_&lt;wZðLöã_x0011_=_x0001_Mg¾_x001e_s¦W2­_x0003_”&gt;ë%_x001a_ù­Ã6ý“¾w¥±_x0002_M_x0006_½‡7¤_x0011_[ÕÅ‡JN3Š­4!G&gt;ÕÍg†_x0003__x0003_”Þ55§nNÒŠ­4›GS†‹UæX:qÀ¿ôM9U“Þ§d_x000e_Í7~¨¹#mŸ¦ætD O­bë¢˜Óšt_x0013_Ìiû4_x001e_.§jÒÇÖ»</t>
  </si>
  <si>
    <t xml:space="preserve">ú)_x0016_&lt;w[ðÜcÁs¯_x0005_Ï}_x0016_&lt;÷[ð&lt;`Áó _x0005_ÏC_x0016_&lt;S-x¦YðL·à™aÁ3Ó‚g–_x0005_ÏÃ_x0016_&lt;³-xæXð&lt;bÁó¨_x0005_Ï\_x000b_žÇ</t>
  </si>
  <si>
    <t xml:space="preserve">xæYÄVš8¤¹ ån;4¿_x0016__x000c_dÈq^¿nŠ‹_x0017_!¥GÒÏ‡ú¤ï]iºŒ¦]¾Ç_x001b_DFJŒoy€ÁÍ©äPršQl¥©/ò©:sH)ð_x0015_‘Ê rú»Á§nNÒŠ­4oF“s?ªÌ1‹7g*C@é›rª&amp;½OiÒföVkîH×§Éœ:G´”	È©]l¥)BÞ#Ç'§a}ú{ÈœªI_x001f_[_x001f_·èCæ[ð&lt;aÁó¤_x0005_ÏS_x0016_&lt;%_x0016_&lt;O[ð&lt;cÁó¬_x0005_Ïs_x0016_&lt;Ï[ð¼`Áó¢_x0005_ÏK_x0016_&lt;/[ð</t>
  </si>
  <si>
    <t xml:space="preserve">°àyÅ‚g¡_x0005_Ï«_x0016_&lt;¯Yð”Zð</t>
  </si>
  <si>
    <t xml:space="preserve">²àyÝ‚ç</t>
  </si>
  <si>
    <t xml:space="preserve">‹ØJSt4ë²Ùm‡™ÄV§åo*•=AÐGvú¤ï]ibŠ&amp;8¶â</t>
  </si>
  <si>
    <t xml:space="preserve">"#ab«Ì©äPršQl¥I&amp;ò©:GG)|_x001c_øšsºÑàS7'iÅVš¡¢i°TæX:qÀ¿ôM9U“Þ§4½Esh;4w„÷©šÓøïhb+MÆQkÒMš†÷©Zúv9U“&gt;¶¾iÑ‡¼eÁó¶_x0005_Ï;_x0016_&lt;ïZð¼gÁó¾_x0005_Ï_x0007__x0016_&lt;‹-x&gt;´àùÈ‚çc_x000b_žO</t>
  </si>
  <si>
    <t xml:space="preserve">x&gt;µàùÌ‚çs_x000b_ž/</t>
  </si>
  <si>
    <t xml:space="preserve">x¾´àùÊ‚çk_x000b_ž%_x0016_&lt;K-x–Yð|ã_x001f_[sdË“¯Ê´sŸàÆg2ep_x0012_m‰~K7˜Hr_x0005_¦÷ù¹´L«Ìg_x001e_8ƒ“hKâþS¹ 0½-_x0003_Ô2K™ÓlVg¶ÌbO	ù¦R;ùg·Á`De¦Ù`ÐÇ²¤Ò Ë´ef·Á }™¥¼ðÝ´¦Ðv_x000e_5£v&amp;•¥XfÕÎ0#Ö–¥(Ã_x0019_w_x001b_5Jm-óŸÞO*M«ê«íì™Ãue¶)þÇÉ£z_x001d_Ù4ÃÍê¤e²êÏ&lt;Þ¯‚¸_x0002_SúF5#Öí</t>
  </si>
  <si>
    <t xml:space="preserve">E™§o_x0014__x0002_3Û`PZ¦u£eß¨f$½_x0010__x0013_®‚ØW}»x_x0016_É1î%úŽ8\£Î°×÷YFó_</t>
  </si>
  <si>
    <t xml:space="preserve">ž˜‘ôzýl•™Ý_x001a_Ÿ¤_x0015__x0019_•YØ¥Oi•Yêg³Êüú_x0008_óüzFn_x001c_ ´3ý$i2÷_x0019_A´Ê|Ö8dTõý—)€ÀÌÆÚYqÍÆÔfËBÔFíÄ¶Ýfâ_x0011_•™f3q_x001f_Ëì{_x0010_m™Ùm&amp;žæ¸1ùwàú€ÌÇždßÎ0#Ö–¥(ÃÕ$_x0011_Ž_x001b_cŠ_x001b_­Ú_x0019_fÄºÉ_x0001_Ú7F:n”U__x000e_åÂô¡ÇZež¾1Òq£Ö–}cèq£¯ï§ÌcQ2µoLQ†:š1ˆÝ</t>
  </si>
  <si>
    <t xml:space="preserve">£¤_x0015_Ñ÷ú&gt;KÄþKÁ_x0013_3’^¯Ÿå2_x000b_X¿–´"Š2³^Ö—Q™©kGRçä#_x001a_7ÊY</t>
  </si>
  <si>
    <t xml:space="preserve">¹@¯_x000c_sŸÖ_x0018_$Õ²¤² õ;i¹1Õ2Ó_x0012__x001c__x0010_˜Þ¸1Õ²äŠ_x0019_”	Í†¹fË</t>
  </si>
  <si>
    <t xml:space="preserve">j£œaR_x0017_m¤*s_x0005_f6nLµ</t>
  </si>
  <si>
    <t xml:space="preserve">YfŠeÑŒ_x001b_S-ÛdPæ</t>
  </si>
  <si>
    <t xml:space="preserve">ÌlÜ˜¢¬Ø~•Næí¬ØÔ¨A`zãFÕ2‰_x001b_VJe6nT-ó_–•TšVÕwR²]¨-3iq†ãFµo|Ì·‚¸_x0002_5}£Å¸1Õ²¤2}ß˜á¸Qí_x001b_/_x000c_]f˜‘Ðñ</t>
  </si>
  <si>
    <t xml:space="preserve">h-d_x0004_=ˆ)Ä¨VDÔ7Ú®G ×·_þ_x0018_I&lt;“Hø1H_x0006_efèˆ³SfŠeÙ-3û_x0010_“F™©ë¢þ	]f_x001e_åA=ˆ\Ü¢W_x0006__x0002_3_x001b_7ªÊ²²_x0001_¼´Ìy_x0019__x0008_ÌlÜ¨®fš›Íq£º in6Çj™ÍÍæ¸Q-3ƒeÑŒ_x001b_YÙXû_x0015_h_x0019_µ3©Lâöí_x000c_3bm™Ä³r8†j™ÿ’Ã¤ÒŒÆ²‚\¨-³ˆÇ²ê?æ[A\™_x001b_Ueú¾1¢q£êÆð}cˆqcØu¾_x0019_U}ÿ_x0010_£Z_x0011_Qßh»Ö:£^?ìÒÞÿò_x0018_$ƒ23tÄÙ)3Å²ì–™}ˆÑ”Ù…·Åb´ÿ€Ø_x000c_ÞÑö¨òDË&amp;¿_¾k_x0003_]=(þ¢Dß‰ä‰3¦ËÄh«š&lt;¦e™æ3-Ç”VLÉ“/FÕ“1M_x0007_"’Ì\t@Œ_x0006_Ê_x0015_XnE¦•˜VfZ…iU¦Õ˜VgZƒiM¦µbr[_x001d_U2ÙE{W_x001d_l¼ZÇ÷j]ß«õŒW)yOà6_x0014_=_«_x001f__x000b_&gt;©º_x0005_OC_x000b_žF_x0016_&lt;-xšXð4µàifÁS`ÁÓÜ‚§…Â35ŸE»&lt;T;[r½nÅõ©5Óû4\m˜k/¾¾7ÓWÊ"W[æjÇ×Û3}=_x0017_¹öa®_x000e_|½cLÖuÉ%·’Ú—¯tbÚ™i—˜¬óË–¶`ÜÁî ¡ØùIt_x0005_U4‚ºòmÝ˜îÇtWÐO×_x001e_Þ¿lE J_x001a_A_x0007_ðmÝ™ö`z +È½Q¤'žóì]ãV_x0014_º=•WÐA|[!Óƒ™öt_x0005_]¼ëÏ‡ïªk¹7wœo+bz_x0008_Ó^Æ_x001c_wÂòëk</t>
  </si>
  <si>
    <t xml:space="preserve">[ž:_x001c_‘‚zóm}˜_x001e_Êô0£ ›.úeÓý_x001b_—_x0016_j7;œo;‚i_¦Gº‚FÞtLŸ_x000e_Ïý†ÎÖmIv_x0014_ßv4Óc˜_x001e_ë</t>
  </si>
  <si>
    <t xml:space="preserve">ºsÔam·¶Õ”Z9 ãø¶~LgÚß_x0015_tß¶	&lt;ññF_x0014_”£_x0011_t_x0002_ß6€é‰LOR}„QV·#ÝÉ|Û)L_x0007_2_x001d_¤_x0008_r_x0005__x001a_#(c¶Ýí©1jpº«T„§±òÓ™žÁôL¦ƒ™žåf-“_x001c__x000c_ñÍÁPÖ1ŒéÙL‡3=‡é¹‘äà&lt;ß_x001c_Œ`_x001d_#™žÏô?L/`za$9¸È7_x0007_£XÇÅL/az)ÓË˜^®ÏøÀãŠXðG WZð\eÁsµ_x0005_Ï5_x0016_&lt;×ZðŒ¶à_x0019_cÁ3Ö‚§Ø‚ç:_x000b_žë-xÆYðŒ·à¹Á‚çF_x000b_ž›</t>
  </si>
  <si>
    <t xml:space="preserve">xn¶à¹Å‚g‚_x0005_Ï­_x0016_&lt;_x0013_-xn³à¹Ý‚ç_x000e__x000b_žI_x0016_&lt;wZðL¶à¹Ë‚gŠ_x0005_ÏÝ_x0016_&lt;÷XðÜkÁsŸ_x0005_Ïý_x0016_&lt;_x000f_Xð&lt;hÁó_x0005_ÏT_x000b_ži_x0016_&lt;Ó-xfXðÌ´à™eàáýwE¬¡ÍU‡–™Ít_x000e_ÓG˜&gt;Êt.SoT£ÇRÚ8tUî&lt;¦3Ïô	¦O2}Ši	Ó§™&gt;ÃôY¦Ï1•ùuó-¢ãó±àÇ™_x0017_</t>
  </si>
  <si>
    <t xml:space="preserve">x^´àyÉ‚çe_x000b_ž_x0005__x0006__x001e_¯¯_ao.dú*Ó×˜–2]¤õõëì©7˜¾Éô-¦o3}‡é»Lßcú&gt;Ó_x000f_˜.fú¡¯¯?²°íc_x000b_žO</t>
  </si>
  <si>
    <t xml:space="preserve">x&gt;µàùÌ‚çs_x000b__ÁÞü’éWL¿fº„éR­¯—±§ø¸œÜo™òf3¹+˜ò‘</t>
  </si>
  <si>
    <t xml:space="preserve">¹+™~Ït_x0015_Ó_x001f_˜þÈtµ¯¯²°íg_x000b_ž_</t>
  </si>
  <si>
    <t xml:space="preserve">xÖXð¬µàYgáë_Ù›¿1]Ït_x0003_ÓL7i}ý;{ê_x000f_¦2ÝÌô/¦3ÝÂt+ÓmL·3ý‡é_x000e___ï´°m—_x0005_Ïn_x000b__x001e_"A&lt;9_x0016_&lt;¹þ&lt;9Â…î©çò_x0005_¤&lt;õü</t>
  </si>
  <si>
    <t xml:space="preserve">ûo(Ü‡IqŠ}¡êDW™z_x0010_¹Tö¤á_x001b_</t>
  </si>
  <si>
    <t xml:space="preserve">)0­wÀÒ2õË¹'õ–¹_x0002_uo·EF_x0016__x0006_Z¦.ÝMu#</t>
  </si>
  <si>
    <t xml:space="preserve">Lë½½©ÌÖ_x0013_£Ý÷Ò™—™é{é¬”Yˆï¥3/³T7F\fŸÑ…±›Ü2³™EÊ_3yø°žãï$IÙ_x0002_1Í¸FQ&amp;g_x0015_L_x0002_3*3©LâR™I Ç²À½ûÁ²Ï_x0014_eÒ&amp;i•™T&amp;+È_x0005_§…Ÿ­-÷Åò²cëXÌÖªíLÎ_x0004_©sšªÀ´æ¡¥eª2}™%_x0005_zÛ™ÈHð_x000c_»ÚÎ¤_x001b_S•¡À´Ö_x000e_ÈÚ('ÎÂ´³.›óKî}jyøv6\Q&amp;-3	Ì¨Ie_x0012_·ig"#áÛ™iþÑ$0£¾±³_x0012_ÏlÊìÅúC'v~giø2ë£(“n4	Ì¨Ì¤2‰Û”™ÈHø2ë¬(“n4	Œt_x000c_â_x001c_¶•§Z–1ÈÖÔ_x001e_$»c­_x0016_e¦Z›ö_x0018_$ÕY_x001e_7_x001e_gÑÎTkÓ.³C•x¦</t>
  </si>
  <si>
    <t xml:space="preserve">Œ´Ì_x000e_Õ[–2Kuc–Ëì1û5§™—ÙtÃšÓ¬”Ùt½eÙ)³T7FTf²#V</t>
  </si>
  <si>
    <t xml:space="preserve">ÍÎÊLéFõÖ¬¬9U-“É~ÜèQ"“­ej¤6	LkÜ¨Žõ%ž•Uëj;Ó+‹h=¾:Ö—x˜±~hËT7ªcý_x0010_–áÑ­ertG™þµÒÉ_x000e__x001e_Ýš_x0017_À¯_x001e_ÝZ6€_=º5?€_=ºµ\¿ztkùþŠ</t>
  </si>
  <si>
    <t xml:space="preserve">?ÍÃÐü_x000b_ÍªÐ|	ù«¬("ÿsw ¹×å¶_x000c_pt+)£i_x001e_š¼¡i_x0019_šÐÉÏ_x0001_A_x0016_ÊÔMAJâpt+)£Ù$š#zVXXN«_x000c_w_x0018_Iµ&lt;yÝµL=º•”Ñ¤_x0015_¹ï9aay­_x001b_ƒ”iNÀUn-”ÑŒ_x0017_•Y^Nòð7å0šbõd_x0017_õD"uÛ_x0013_8º•”‘_x001b_ib”Ðd›&lt;_x0013_Ï$L"ŽF™zt+)£</t>
  </si>
  <si>
    <t xml:space="preserve">R"”…º£_x0002_Q_x0018_¸µ_x0018_”©G·’²9Â}Ï_x0008__x000b_u'Óy…¥î8br³æèVR4WXF_x0015_ƒªþ_x0013_ze_x0001_–âi=ptë#Â2²ˆ_x001a_ó¼XòlH“0ã)F"Éëpt+U_x000e_RHeEùq¡ØO™Ìyåpt+¹_x0014_’ë¨1Ï_x0017_Š#±L·P®B_x000e_/fZ‰iåœ´Žn­Â·UeZiuƒ W þèÖ_x001a_|[M¦µ˜ÖV_x0004_ib°îèÖ:|[]¦õ˜Öw_x0005__x0019_nÕ-_x0001_mÀ·5dÚˆic5G®€</t>
  </si>
  <si>
    <t xml:space="preserve">e´î‚Ê¬ENòHºÈ#&gt;)#7Òò_x000e_RBK&gt;äI}‘G|RF_x0015_ä=¡„</t>
  </si>
  <si>
    <t xml:space="preserve">ü@õ—VX_x001a__x0011_Ÿ”½*Ü÷°Pw^^</t>
  </si>
  <si>
    <t xml:space="preserve">ŠˆOŠ_x0016_	Ë¨bPÕ[¯</t>
  </si>
  <si>
    <t xml:space="preserve">ÀR‹ˆÿš°Œ</t>
  </si>
  <si>
    <t xml:space="preserve">¢ÆüF</t>
  </si>
  <si>
    <t xml:space="preserve">ybeä_x0011_Ÿ*_x0007_)¤²¢Æü¦Pì§Læ&lt;Èrˆø‹bNm$×Qc~K(ŽÄ2]Äß‹CÎÞLÛ2m—^ÄoÏ·íÃ´_x0003_ÓŽéEü}ù¶NL;3í’^ÄïÊ·ucº_x001f_ÓýÓ‹ø_x0007_ðmÝ™ö`z`z_x0011_ÿ ¾­éÁL{†øñ_x0011_¿(dÄ?$dÄï_x0015_2â÷_x000e__x0019_ñû„Œø´&amp;Ö¢ñ</t>
  </si>
  <si>
    <t xml:space="preserve">³Ä?ò×!)q±D:¹8æŸ”ë‰žHø¤Œ–¼ÑB6Z¢öÿ˜»_x000b_ð(Ž6€ã9‚Kñ_x0016_)”ÒR PhÑ¢Iqwwww'@p·à_x0010_&lt;_x0004_w'¸»»Cq÷ _fo7ÇíïnNòÑ{žnÃ/ïîì»;»3ÏÍdWLn+àd‹_x001f_¬ûêPû7Z|Q˜˜Y'æËÝR3</t>
  </si>
  <si>
    <t xml:space="preserve">h²¿1]_x0006_!Æ¿_x000f_ËLßâ‹ÂÄ_x0004_&gt;qøn«_x0019__x0016_2ÉlÌò{õ_x0007_?d¦oñO«…)³ÿÂþó5é_”_x0017_~/õ3~MŽåíM#_x001c_µø¢0q_x0018_ÃjRˆ˜xhýþ@[_x001b_ûê_x0011_¦¶</t>
  </si>
  <si>
    <t xml:space="preserve">Ó·ø¢0QA®«…ˆ_x000c_õ¯UÔoÌÆaõCaú_x0016___x0014_vF=|7Õ_x000c_ox_x0019_~üŒ3ãa_x000e_/Lßâ‹‚Î«™‰Š!ªþ_x0015_ãÂlfª¹&gt;s´øgÕÌDFâb¾èey¦­é2²ñ	k„õ-¾¨_x001c_¢@q®ÄÅ|I-Ø^aö/_x0005_KæhñÅ!_x0014__x0005_ŠC'.æËjÁ_x001e_ÉÌ¨Å/¬49E”eQeYÌµ_x0016_¿¸²Z	eYRY–r­Å/­¬VFY–U–å\kñË+«UP–_x0015_•e%Ç-¾ÑßBVVV«¢</t>
  </si>
  <si>
    <t xml:space="preserve">«*Ëjá_x001b_ªp¼æþ_x0017__x001e_qöÑ_gVWV«¡</t>
  </si>
  <si>
    <t xml:space="preserve">k*ËZá_x001b_ŠQª{â[e_x001f_sCú_x0016_¿¶“-~_x001d_'[üºN¶øõœlñë;Ùâ7p²Å_x0017_3£ÅŒh1ÏYÌ`_x0016_Ç«nDµø¢01ñZL§_x0016__x0013_¥Å_x0014_ëz_x0011_Õâ‹ÂÄün1k;TÍ°~Dµø¢01\_x001c_¾j†</t>
  </si>
  <si>
    <t xml:space="preserve">"ªÅ¤_x0016_&amp;æ ‹sVÇ¤}Ÿ_x0007_[|Q˜8Œbª»(DL·~«¡_x0007_[|Q˜¨ ïÔBD†ú—=z¬Å_x0017_…=V_x000f_ß_x0007_5C£w_x000b_rc.´ø¢ gjf¢b&lt;W_x000f_¥½Ë-þ_x0013_53‘‘¸˜_xYÞîéñ_x0016__T_x000e_Q 8Wâb~©_x0016_l¯0—[|q_x0008_EâÐ‰‹ù•Z°G23jñ_x001b_*MN#eÙXY6q­Åoª¬ÖLY6W–-\kñ[*«µR–­•e_x001b_×Zü¶Êjí”e{eÙÁµ_x0016_¿£²Z'eÙYYvq­Åïª¬ÖMYvW–=_x001c_·øºI_x0003_</t>
  </si>
  <si>
    <t xml:space="preserve">‹AV1n&amp;_x0006_}_x001c_}…ê0Àdÿ½4_x0006_34_x000c_?Æ¯__x0015_C‹bˆj_x0005_WðÓ…ê0ÀdÿED_x0006_õÂ‰=_x0015_Ã„â˜_x001a_²:ü:M_x001f_`röýLÚžé7l´§bŒQ_x000c_d®Ö_x0007_{I|Ë¨_x000f_ppömí©þc|LÅ¥_x0018__x0005_]c°†óÇTîeM8¦Øs£=_x0015_Ã©âj2_x001a_övþ˜Ê½</t>
  </si>
  <si>
    <t xml:space="preserve">Ìá1õ±ÚSíy_x000e_&amp;‰ç9HÄô–ˆé#_x0011_ÓW"ÆO"¦ŸDL‰˜_x0001__x0012_1þ_x0012_1_x0003_%b_x0006_IÄ_x000c_–ˆ_x0019_"_x0011_3T"f˜DÌp‰˜_x0011__x0012_1#%bFIÄŒ–ˆ_x0019_#_x0011_3V"fœ½_x0018_õN †3wx™‡WÜo[í¿»Ã½¶Uô_x0015_Ä`Ð~®àBÛjÿe-îµ­b@N_x001c_S£ñLçÛ_x0001_gßa£í™~ÃF{*FóÄá!}°—+í€³on1þ_x0018__x001f_S‘Ž_x0018_o&lt;l°†ËÇÔÁ_x000b_m\k[·{™¯&amp;£_x0001_f—©ƒ×%¹Ö¶Ž—¸‡Lˆ™(_x0011__x0013_ _x0011_3I"f²DÌ_x0014_‰˜©_x0012_1Ó$b¦KÄÌˆ™)_x0011_3K"&amp;P"f¶DÌ_x001c_‰˜¹_x0012_1ó$bæKÄ</t>
  </si>
  <si>
    <t xml:space="preserve">ˆY(_x0011__x0013_$_x0011_³H"&amp;X¢m_x0015__x0003_‡b</t>
  </si>
  <si>
    <t xml:space="preserve">èrøuhûkA‡_x0001_&amp;ûï¤p¯m_x0015_ÃebØå:WPwd…Íoy_x0010_`Ò¿ÐÂÑKHœÙS1ô%Ž©~äP|_x001c_~E¤_x000f_0Ù©Høž¸Ô¶Šq318wK_x001f_ì%ñÍ™&gt;ÀÁÙ·µ§úñ1_x0015_ƒnbdï¶Á_x001a_®_x001e_Sù÷pØÚs£=_x0015_C„Ê3rìì©³ÇÔÖëIlï™þ÷F÷‡Å_x0012_÷%_x0012_1K%b–IÄ</t>
  </si>
  <si>
    <t xml:space="preserve">—ˆY!_x0011_³R"f•DÌj‰˜5_x0012_1k%bÖIÄ¬—ˆÙ _x0011_³Q"f“DÌf‰˜-_x0012_1[%b¶IÄ„HÄl—ˆÙ!_x0011_³S¢m_x0015_CtbÔåUøuèNÛjÿ¹ýîµ­b`J_x000c_p¼ã</t>
  </si>
  <si>
    <t xml:space="preserve">êŽ8Ó¶:û¢_x0006_göT_x000c_2‰cª_x001f_£_x0013__x001f_çÛ_x0001_û/^_x0008_ß_x0013_—ÚV1B%†ÁBõÁ^®´_x0003_Î¾µÁøc|LÅð–_x0018_Cûh°†óÇÔÙw_x0015_ØÚs£=_x0015_ƒqâj2_x001a_4uþ˜Ú…ƒí=ÓÿÞèþ°Kâ_x001e_²["fDÌ^‰˜}_x0012_1û%b_x000e_HÄ_x001c_”ˆ9$_x0011_sX"æˆDÌQ‰˜c_x0012_1Ç%bNHÄœ”ˆ9%_x0011_sZ"æŒDÌY‰˜s_x0012_1ç%b.HÄ\´ß¶š´+OûªÌp_x000c_ò_x0018__x001f_|¦}\úÃzóg…ñ#Ý0_x0014_¾A×þü\ËÌ°0;ãÀ.ýa½–™ý¡\lÐµG_x0006_èÏ™ÕxœÁÃêlg&amp;ñL	í›JÃÁ?¹_x0007__x000c_zèœ_x0019_&lt;`ÐNf–B_x001d_efxÎä_x001e_0(Î¬¾ð}v/¯ì_x0018_ª[×™V˜UfR×_x0019_wD:3«Â8ânp_x0018_</t>
  </si>
  <si>
    <t xml:space="preserve">•ÍÌþð¾¥P—ª¾þ:[UÔèœ=óyQµ}_x0012_)Ý|X–™Võg—·WAÂ7huoÔïˆôufUØW÷Fuƒî=`PËÌð0JÞ_x001b_õ;âZ_x0013_ã\_x0005_‘¯úrí™TÕ—¯ öï –</t>
  </si>
  <si>
    <t xml:space="preserve">&lt;×·3æ_x001b_5žÜ_x0011_×îú_x0011_uÎäæøX²pëœ9;õÉ¥sfýg³ºñõ_x0016_¶Ç×Ý:Œ•t×™ñ ©eïÝêƒ_x0018__x0016_fgŽƒ[Ußþ4_x0005_lÐ½~£á¨¸Áƒ©mgæDm4_x001c_Ø–{˜¸‡Î™ÁÃÄíd&amp;_x0007_1&lt;gr_x000f__x0013_w±ßhù·Ãù_x0001_î÷_x001b_¿úÈ_gÜ_x0011_éÌ¬</t>
  </si>
  <si>
    <t xml:space="preserve">ãl_x0012__x000f_ö_x001b_½t‡Qê:ãŽH_gZ‡Goôh¿Q«úZWÎ™{£ÓýFÃÂ¾º7z´ßhx_x0018_%ïN÷_x001b_íßõí_x0015_öUFŽ</t>
  </si>
  <si>
    <t xml:space="preserve">Óß_x001b_­</t>
  </si>
  <si>
    <t xml:space="preserve">ãEí™&gt;ˆÜ_x000c_#K_x0016_ž¿ëÛ™"ö_x001a_Oîˆkwý_x0008_&gt;g_x000e_æ¯Y²ðÄ9“žÖçÖ9ÓÏ_x001d_±_x001e_“÷P¿Q_x001b_¥Ð&amp;_x0018__x0017_Æ½w©_x000f_b™¥0Gów\:ŒÖ™Ùš‚ƒ</t>
  </si>
  <si>
    <t xml:space="preserve">ºÖo´ÎÌ2ã#Pì„Á_x0003_smgæÄëºõ“6¬_x000b__x000b_ß {ýFëÌ</t>
  </si>
  <si>
    <t xml:space="preserve">çL—™gúÖ™=³QXø_x0006_Ýë7Z_x0015_æ'?KÇýëÌÏÖE</t>
  </si>
  <si>
    <t xml:space="preserve">ºÖoÔg¦¹™Rîõ_x001b_õ™ÙŸ–e)Ô¥ªoþX®³¶†çLËØÍ~£þÞ¸Èn_x0005_	ß Á½Q¢ßh™¥0ã{£›ýFý½±­ÓçŒ;ât{æh.¤_x0007_î ¶š_x0018_}_x0016__x001e_º7ÊÎGõÀ]_~ú£GÚ3Mœïƒ¸qÎlÜˆ#æœé2‹Øs&amp;ßÄ¸pÎôó¢B&gt;g__x0015_îè_x000e_¢Mn1._x000c__x001b_t¯ß¨/</t>
  </si>
  <si>
    <t xml:space="preserve">B_x001e_¯efz_x0019_6è^¿Q?›)("ûú	IA_x0011_ÙoÔŸ³ ˆì7êÏ™Ì&lt;ÓoT</t>
  </si>
  <si>
    <t xml:space="preserve">ë+?_x0003_Í­ëL+LsùëŒ;"™æ_x0011_òr_x000c_}fö§_x001c_Z</t>
  </si>
  <si>
    <t xml:space="preserve">u«ß¨U¶†çÌÃýF­ê/²[AÂ7è^¿Q_˜ñ½ÑCýFýatþÞèD¿ÑÙy¾nU}ûMŒ&gt;_x000b__x000f_Ý_x001b_eçZ»u×wvjï7îƒ¸qÎlÜˆ#æœé2‹Øs&amp;ßÄ_x0018_œ³¶#½¼¢Æ4yUò</t>
  </si>
  <si>
    <t xml:space="preserve">Tžh[2ºXF_x000b_“ÀlM—‹¿%Ê_x0013_YüK|Äß‰DVßì_x001d_ö_ªÈgã„fÜ°$ñö_x000f_u__x000c_O_x0013_²ÆçŽø.´s_x001c_ßB{_x0003_#'÷²}ÌÆ¢7z$Úäs\ÙÅd¾Þ_x0006_ÇUlQüÿ_x000c__x001e__x000e_äxö³£ß÷Û0ÿ\ƒœñÂ÷ãxWÕƒ_x0017_&gt;Þa_x0019_‰</t>
  </si>
  <si>
    <t xml:space="preserve">D~uÂ~_x001e_£iYs®ulæ:'ù›êíª{‡çš ²9×lGß_L{í”VÆÝo”ëÓ_x001b__x0001_u†_y_x0016_¢íG¹`æ_x001a__x0010_öóÄ¬£Gšs</t>
  </si>
  <si>
    <t xml:space="preserve">°™kî1i'çŸzÓGË5¿šk—\uCo÷Œé«•ññ_x001b_åÚ&gt;EóÙR	?æA_x0006_¹._x000b_ûÙ?Ë¾}æ\—ÙÌõŠZ‡K_Û._Ì=&gt;©Õ\+¨u8Éð2Éï­Ùçóä_x001b_å:D­ÃÚ~´SsòU®;Â~¾˜y_ˆ9×_x001d_6s</t>
  </si>
  <si>
    <t xml:space="preserve">Vë°–k_x0019_5×GGÌuX+ÃœFòÿ{®¦›æ:¬íÇ~ƒ\¯†ý\$ãä_x0019_æ\¯ÚÌµZ‡µ\{¨¹ú©uX+#Ù7Êu Z‡µýHµ˜¹FŠeòÊ˜¥z's®â_Æ¹ÞPëð„3r_x001c_o_x001e_â“JÍµŒ®_x000e_?þÔáFêyïmÉ5kXv_x0007_3]yoÎ5«Í\W«uXËµ”škì£ÖuØœã·¯Ã[_x000c_r-_x0017_–Ý“_x000c_]J™s-g3W_µ_x000e_k¹vSsõ×Õá¤ß(W}_x001d_N´˜¹ú‡e×3[Eæ\ýmæzQ­Ã_x0015_ÚŒÞù:Ý&lt;ŸÛj_ÂW×—8ö_x001f_éK&lt;Rû_x0012_q¿ÊuUXvé³Ÿ~mÎu•Í\×¨uXË5žz^#ëú_x0012_w¾Q®Þ7­û_x0012_…‚™ë‘°ìbd½˜Õœë_x0011_›¹&amp;Që°–k^5×_x001e_º¾Dè¤/1Ý ×û±ô=ä_x0007_‡GÇ'§gç_x0017_÷±õò_x0001__x0012_</t>
  </si>
  <si>
    <t xml:space="preserve">ù_x0008_ù_x0004_ù_x000c_ù_x0002__x0011_ïõ²_x0016__x0013_$_x0012_Ä_x001b__x0012__x0019__x0012__x0005__x0012__x0015__x0012_</t>
  </si>
  <si>
    <t xml:space="preserve">_x0012__x001d_Rÿ;½4€4„4‚4†44…4ƒ´„´´…´ƒ´‡t€t‚tt‡ô€ô„ô‚ô†ôôƒô‡_x000c_€øCF@FAÆA&amp;@_x0002_ “!S!Ó!3!9y£ãÓ³·w÷_x000f_PH”¸¸*!Ñ Ñ!‰ © ¥!e!å!_x0015_!•!U!Õ!5!Í - ­ Ý = ½ } ~þ_x0010_È È_x0010_ˆw&lt;œeÈDHd_x0012_d2d</t>
  </si>
  <si>
    <t xml:space="preserve">d*d_x001a_d:d_x0006_d&amp;d_x0016_$_x0010_2_x001b_2_x0007_2_x0017_2_x000f_2_x001f_²²_x0010__x0012__x0004_Y_x0004_	†</t>
  </si>
  <si>
    <t xml:space="preserve">ƒ</t>
  </si>
  <si>
    <t xml:space="preserve">‡¬€¬„¬‚¬†¬¬…¬ƒ¬‡l€l„l‚l†ll…lƒ„@¶Cv@vBvAvCö@öBöAöC_x000e_@_x000e_B_x000e_A_x000e_CŽ@ŽBŽAŽCN@NBNANCÎ@ÎBÎAÎC.@.B.A.C®@®B®A®Cn@nBnAnCî@îBþ…ÜƒÜ‡&lt;€&lt;„&lt;‚&lt;†&lt;&lt;…&lt;ƒ&lt;‡¼€¼„¼‚¼†¼¼…¼ƒ¼‡|€„B&gt;B&gt;A&gt;C¾@ÄË­Å_x0004_‰_x0004_ñ†D†DD…DƒD‡Ä€Ä„Ä‚Ä†Ä|_x0007_‰_x000b_‰_x0007_‰_x000f_II_x0008_I_x0004_I_x000c_ù_x001e_ò_x0003_$	$)$_x0019_$9äGH</t>
  </si>
  <si>
    <t xml:space="preserve">HJÈOTŸ!©!¿@~…¤ü_x0006_I_x000b_I_x0007_I_x000f_ù_x001d_’_x0001_’_x0011_ò_x0007_$_x0013_$3äOÈ_</t>
  </si>
  <si>
    <t xml:space="preserve">¬lì_x001c_œ¿!¹ ¹!y y!ù ù!&gt;_x0010__È?_x0002_‚BÂ"¢bâ_x0012_’RÒ2²rò</t>
  </si>
  <si>
    <t xml:space="preserve">ŠJÊ*ªjê_x001a_šZÚ:ºzú_x0006_†FÆ&amp;¦fæ_x0016_–VÖ6¶vö_x000e_ŽNÎ.®nî_x001e_ž^Þ&gt;¾_x0010_?H?HÈˆ?d d_x0010_d0d_x0008_d(d_x0018_d8d_x0004_d$d_x0014_d4d_x000c_d</t>
  </si>
  <si>
    <t xml:space="preserve">d_x001c_d&lt;d_x0002_d"$2	2_x0019_2_x0005_2_x0015_2</t>
  </si>
  <si>
    <t xml:space="preserve">2_x001d_2_x0003_2_x0013_2_x000b__x0012__x0008_™</t>
  </si>
  <si>
    <t xml:space="preserve">™_x0003_™_x000b_™_x0007_™_x000f_YY_x0008_	‚</t>
  </si>
  <si>
    <t xml:space="preserve">‚_x0004_C_x0016_C–@–B–A–CV@VBVAVCÖ@ÖBÖAÖC6@6B6A6C¶@¶B¶AB Û!; ;!» »!{ {!û û!_x0007_ _x0007_!‡ ‡!G G!Ç Ç!' '!§ §!g g!ç ç!_x0017_ _x0017_!— —!W W!× ×!7 7!· ·!w w!ÿBîAîC_x001e_@_x001e_B_x001e_A_x001e_Cž@žBžAžC^@^B^A^CÞ@ÞBÞAÞC&gt;@B!_x001f_!Ÿ Ÿ!_ ^	ôb‚D‚xC"C¢@¢B¢A¢Cb@bBbAbCâ@¾ƒÄ…ÄƒÄ‡$€$„$‚$†|_x000f_ù_x0001_’_x0004_’_x0014_’_x000c_’_x001c_ò#$_x0005_$%ä'H*ÈÏÔ_ ¿BÒ@~ƒ¤…¤ƒ¤‡ü_x000e_ÉÉ_x0008_ù_x0003_’	’_x0019_ò'ä/H_x0016_HVH6HvH_x000e_HNÈß\Ü&lt;¼|ü_x0010__x001f_ˆ/ä_x001f_H_x0001_HAH!HaH_x0011_HQH1HqH	HIH)HiH_x0019_HYH9HyH_x0005_HEH%HeH_x0015_HUH5HuH</t>
  </si>
  <si>
    <t xml:space="preserve">HMH-HmH_x001d_H]H=H}H_x0003_HCH#HcH_x0013_HSH3HsH_x000b_HKH+HkH_x001b_H[H;H{H_x0007_HGH'HgH_x0017_HWH7HwH_x000f_HOH/HoH_x001f_H_ˆ_x001f_¤_x001f_¤?dÄ_x001f_2_x0010_2_x0008_2_x0018_2_x0004_2_x0014_2_x000c_2_x001c_2_x0002_2_x0012_2</t>
  </si>
  <si>
    <t xml:space="preserve">2_x001a_2_x0006_2_x0016_2_x000e_2_x001e_2_x0001_2_x0011__x0012_™_x0004_™_x000c_™_x0002_™</t>
  </si>
  <si>
    <t xml:space="preserve">™_x0006_™_x000e_™_x0001_™	™_x0005_	„Ì†ÌÌ…ÌƒÌ‡</t>
  </si>
  <si>
    <t xml:space="preserve">„_x0004_A_x0016_A‚!‹!K K!Ë Ë!+ +!« «!k k!ë ë!_x001b_ _x001b_!› ›![ [!Û !í_x001d_]Ý=½}ý_x0003_ƒCÃ#£cã_x0013_“SÓ3³só_x000b_‹KË+«kë_x001b_›[Û;»!÷ ÷!_x000f_ _x000f_! !O O!Ï Ï!/ /!¯ ¯!o o!ï ï!_x001f_ ¡OÏ/_x0010_¯„z1A"A¼!‘!Q Q!Ñ Ñ!1 1!± ±!q ßAâBâAâC_x0012_@_x0012_B_x0012_A_x0012_C¾‡üI_x0002_I</t>
  </si>
  <si>
    <t xml:space="preserve">I_x0006_I_x000e_ù_x0011_’_x0002_’_x0012_ò_x0013_$_x0015_ägHjÈ/_!i ¿AÒBÒAÒC~‡d€d„ü_x0001_É_x0004_É_x000c_ù_x0013_ò_x0017_$_x000b_$+$_x001b_$;$_x0007_$'äoH.HnH_x001e_H^H&gt;H~ˆ_x000f_Ä_x0017_ò_x000f_¤¤ ¤_x0010_¤0¤_x0008_¤(¤_x0018_¤8¤_x0004_¤$¤_x0014_¤4¤_x000c_¤</t>
  </si>
  <si>
    <t xml:space="preserve">¤_x001c_¤&lt;¤_x0002_¤"¤_x0012_¤2¤</t>
  </si>
  <si>
    <t xml:space="preserve">¤*¤_x001a_¤:¤_x0006_¤&amp;¤_x0016_¤6¤_x000e_¤.¤_x001e_¤&gt;¤_x0001_¤!¤_x0011_¤1¤	¤)¤_x0019_¤9¤_x0005_¤%¤_x0015_¤5¤</t>
  </si>
  <si>
    <t xml:space="preserve">¤-¤_x001d_¤=¤_x0003_¤#¤_x0013_¤3¤_x000b_¤+¤_x001b_¤;¤_x0007_¤'¤_x0017_¤7¤_x000f_¤/Ä_x000f_Ò_x000f_Ò_x001f_2â_x000f__x0019__x0008__x0019__x0004__x0019__x000c__x0019__x0002__x0019_</t>
  </si>
  <si>
    <t xml:space="preserve">_x0019__x0006__x0019__x000e__x0019__x0001__x0019_	_x0019__x0005__x0019_</t>
  </si>
  <si>
    <t xml:space="preserve">_x0019__x0003__x0019__x000b__x0019__x0007__x0019__x000f_™™_x0008_	€L‚L†LL…LƒL‡Ì€Ì„Ì‚_x0004_BfCæ@æBæAæC_x0016_@_x0016_B‚ ‹ ÁÅ%¥eå_x0015_•UÕ5µuõ</t>
  </si>
  <si>
    <t xml:space="preserve">MÍ-­m_x0010_ÈvÈ_x000e_ÈNÈ.ÈnÈ_x001e_È^È&gt;È~È_x0001_ÈAÈ!ÈaÈ_x0011_ÈQÈ1ÈqÈ	ÈIÈ)ÈiÈ_x0019_ÈYÈ9ÈyÈ_x0005_ÈEÈ%ÈeÈ_x0015_ÈUÈ5ÈuÈ</t>
  </si>
  <si>
    <t xml:space="preserve">ÈMÈ-ÈmÈ_x001d_È]È¿{û_x0007_‡GÇ'§gç_x0017_—W×7·w÷_x000f_PÈGÈ'ÈgÈ_x0017_ˆW"½˜ ‘ ÞÈ(¨hè_x0018_˜XØ8ï q!ñ ñ!	 	!‰ ‰!ßC~€$$…$ƒ$‡ü_x0008_I_x0001_I	ù	’</t>
  </si>
  <si>
    <t xml:space="preserve">ò3$5ä_x0017_È¯4ß i!é é!¿C2@2Bþ€d‚d†ü	ù_x000b_’_x0005_’_x0015_’</t>
  </si>
  <si>
    <t xml:space="preserve">’_x001d_’_x0003_’_x0013_ò7$_x0017_$7$_x000f_$/$_x001f_$?Ä_x0007_â_x000b_ù_x0007_RR_x0010_R_x0008_R_x0018_R_x0004_R_x0014_R_x000c_R_x001c_R_x0002_R_x0012_R</t>
  </si>
  <si>
    <t xml:space="preserve">R_x001a_R_x0006_R_x0016_R_x000e_R_x001e_R_x0001_R_x0011_R	R_x0019_R_x0005_R_x0015_R</t>
  </si>
  <si>
    <t xml:space="preserve">R_x001d_R_x0003_R_x0013_R_x000b_R_x001b_R_x0007_R_x0017_R_x000f_R_x001f_ÒÒ_x0010_Ò_x0008_Ò_x0018_Ò_x0004_Ò_x0014_Ò_x000c_Ò_x001c_Ò_x0002_Ò_x0012_Ò</t>
  </si>
  <si>
    <t xml:space="preserve">Ò_x001a_Ò_x0006_Ò_x0016_Ò_x000e_Ò_x001e_Ò_x0001_Ò_x0011_Ò	Ò_x0019_Ò_x0005_Ò_x0015_Ò</t>
  </si>
  <si>
    <t xml:space="preserve">Ò_x001d_Ò_x0003_Ò_x0013_Ò_x000b_Ò_x001b_Ò_x0007_Ò_x0017_â_x0007_é_x0007_é_x000f__x0019_ñ‡_x000c_„_x000c_‚_x000c_†_x000c__x000c_…_x000c_ƒ_x000c_‡Œ€Œ„Œ†ŒŒ…ŒƒŒ‡L€L„_x0004_@&amp;A&amp;C¦@¦B¦A¦Cf@fBfA_x0002_!³!s s!ó ó!_x000b_ _x000b_!AE`ÈbÈ_x0012_ÈRÈ2ÈrÈ</t>
  </si>
  <si>
    <t xml:space="preserve">ÈJÈ*ÈjÈ_x001a_ÈZÈ:ÈzÈ_x0006_ÈFÈ&amp;ÈfÈ_x0016_ÈVÈ6H_x0008_d;d_x0007_d'd_x0017_d7d_x000f_d/d?ää D&lt;=S÷Øz¯ÿ	ÿÿ_x0002__x0008_0Â_x001f_mlù_x0015_Yðxe÷¯b\þ’ê‡t°¾}0$_x0001_h_x0017_d¯¡þÕ_x0008_7{ÎÆº_x0013_Y å_x0005_Ž/.'­Fee‘†Èï8M[A_x0011_ëñ+â(QÓOaÁ_x001b_+Ì7½_x0001_=</t>
  </si>
  <si>
    <t xml:space="preserve">ùûp³ßätè§Ó+JP_x0005_[7°_x000e_ÑbÆ_x000f_`$ð_x001d_s@}?ç€²&lt;ñ_x000b_Q2E}©Ä_x0011_|#³e’P¼72S‰_x0013_1àx_x001e_ŒØõ¢žž_x000b_ø6oÝPä³êKi±.²_x000b_­!GVm_x0010_6_x001f_Üß–¬·GÒ_x0008_ã_x0002_¾ù…£'6 _x0014_Æ«Y_x001d_Ë@çãcS¯C</t>
  </si>
  <si>
    <t xml:space="preserve">n3&gt;_x001a_µ¥2ÙAž'ðñýe_x000f_ç_x0001_w{½êù­GW4TO!ìŸv5{V×’0_x0010_e.¯ÀtPËe“$_x001c_båìuL_x0008_è_x0006_žª¶_x0001_D"q_x0004_—_x000f_Þ_x0003_}_x0001_ÈO_x0003_µÃCê_x000c_Oª"G•Ë©a4_x0004_S_x001b_ó_x000c_ªì?_x0007_¾ž_x0001__x0004__x001f_‹_x0008__x000b_Üy¼eÛ÷¯µ•9Ó_x0016_!_x0019_¢_x000c_‘"i2“¤_x0014__x0011_¢_x000c_	_x0019_KTD)R¤4©4Isi.šÐ&lt;_x0017_ÍÒ¤R¡_x000c_!„Íûý_x001d_×oi§îç½Ÿç}ÿ¸?Ïîó=¯ï&gt;öµ†½®ck­ówUJ²_;ùz=Æ‡</t>
  </si>
  <si>
    <t xml:space="preserve">gk¥]O’_x000c_6Ñß}R@cßÂ_x001a_ßŒñ²_x001c__x0017_„_x000f_ŒqxTžËÉ^ó_x001b_1¶.œý¾äžY;º@Ö.ŒqÊž_x001a_ëì™äûReuüß­‰[©°ëû›2_x001a_OŽË&gt;µëV›Æ=í_x001d_Õ2±Ç_x0017_…ò_ËÝ_x0005_5þ¼‡ÆÊ±W¸ÞR1öŽ±Ê®ûW"ö˜_x0010_ã5q™é_x0005_³?;*ö-_x0014_?›_x0019_¿ûèð›c¼2Æ_x0003_cŸžqŸ~Œ{3=®¥T_x0011_íã§=ÂßûUs×£uo\~iT«Ä~ïÄ%¯ˆ½K_x0014_Éî·</t>
  </si>
  <si>
    <t xml:space="preserve">½Ž¸î‡â^|_x001f_•_x001f_b|$*kã’Õ3»?¾ÛÿòÝ¬¸ÄƒqMÅX&lt;.½_ü´U!ƒb\ºÇî×´&amp;ÆSã&gt;÷Œñº¸ì«qË_x000f_Ä5_x001f_¸Gvïé1nˆŸmŠq@\ïÀ_x0018_¯ŸÖËÌŸ¶ˆúÛ»_x001e_ù¹…²vG&lt;_x001a_wÆ8tÏü÷hs\r¯]=·%¾o_x0010_^?îaƒ_x0018_oˆßôŒð»âÑ®_x0014_^$öÿ%ŽÜ =õÐíékÚcU’TXŸ$%</t>
  </si>
  <si>
    <t xml:space="preserve">d’œ¢™xž¨ž$ùŸ9éWÕæé¶pó¼é×~ÞëŸ¾ÊøRcV$I1¶%`Óütÿ</t>
  </si>
  <si>
    <t xml:space="preserve">l×Ã6_~0û_x000c_-›Ùå{¯JëØêûðÌ¿¾­;yÆÜŸ“ÞÞB¶ïäüë}wÿj³2IÚ®üçýÏÍÍìª_x0017_õý»¯T&amp;yµÔŸõ×òùëøË°¨L&amp;y‘í|X_x0008_/Á+ùöûï~õ)ûß¿l#ß÷Sÿ_x001b_—Õ_x0013_¶A¾c:#SÔß*ø?_x001b_³—?¯àÿlT÷möuèÞ•‡JP</t>
  </si>
  <si>
    <t xml:space="preserve">jBm¨ç}*­H; ÄÑ•ÿ·/Ý^­ÜôyðçÄPÊ¿¬Y—øzÆÛ_x001b_›éi\º^ëS¶Uû£Yº]Ù¬ÏÈzM:½¼¸Ù„Ö?·ßçÔ¹Í_x001a_ÝÞivÛo¯m¶ºÏ¼_x0002_çÜÜs×udž½.n5ÿSóàœ5_x0016_ò_x0003_‘~­[èm³ä¿üúÿõóØï”•éQù¹C]V¦-ò_x001f_s‡º®Lûõ?æ_x000e_º2}òüÇÜ¡n+ÓgòÌ_x001d_ê¾òÏ)å?â_x000e_õà_x000e_éEî_x0008_8_x001e_:û{M</t>
  </si>
  <si>
    <t xml:space="preserve">éë´fÈ}`_¨_x000e__x0007_@_x001d_¨_x000f_[ òŠd×+ü-Eb‚+ÿ_x0015_Þþ—÷V»}íá‹ÇT•Ý1ÿVè}í‘Ý¾Û™´×p¢†Ž_x001a_:kè¢¡›†E§}·3³XÃ‡_x001a_&gt;Óð¹†%_x001a_¾Ð°”!)ß_x0013_« á _x0001_|Û@Ã_x0014_</t>
  </si>
  <si>
    <t xml:space="preserve">íF3ô¸aÐX~z®†Q_x000c_I§ï_x000e_| ›øRÃW_x001a_¾ÖPH·SDC	</t>
  </si>
  <si>
    <t xml:space="preserve">%5”ÒPZCY</t>
  </si>
  <si>
    <t xml:space="preserve">{ïº?_x0015__x0019_’JqÏ44Ðpˆ††_x001a__x001a_k8ZÃ1_x001a_šÇUÉP[w¾Ž†º_x001a_â·ª§¡¾†ƒÿúK.×°†!3b(Ã¤a|›_x000c_ÇšðÛgZê!h=:û`œ¨á_x001a_</t>
  </si>
  <si>
    <t xml:space="preserve">[ôÓâç3TÕÐSÃ_x0008_</t>
  </si>
  <si>
    <t xml:space="preserve">Ýôx</t>
  </si>
  <si>
    <t xml:space="preserve">Óp«†Y_x001a_ªÑ}Ñp†V_x001a_Zkh«áX</t>
  </si>
  <si>
    <t xml:space="preserve">í4_x001c_§¡½†é_x001a_îÑð¦†÷4</t>
  </si>
  <si>
    <t xml:space="preserve">cÈ_x0014_Öã_ZC_x0019_</t>
  </si>
  <si>
    <t xml:space="preserve">55ô_x001a_û—C”É×*jÙAÜ…l[êKo_x0017_Û$C’þÉè¤Or^2(_x0019_ž_x000c_KªòÖdØn{Ê_x000f_I_x0006_ŽùkU=Ú‚z_x0003_þ›¾ÛÏôÚÙ!®¹?·P•½î_x0019_ó÷ël&lt;»[UŸQ:s™~¹?ñëð“VÏ®ÛuÙF»ª{=—Võ$=”½ÿò¼Ò7…ü„ÒK~A¯_x0007_D7V4ßƒ”Ý¿ñžéV_x001f_éŠCIÈ…) Ï?‡ñÃYÜÚÝð&lt;_x000c_Áóð_x0012_¼</t>
  </si>
  <si>
    <t xml:space="preserve">oÁ»ð_x0001_|_x000c_Å¹_x0003_ea_x001f_¨Å›¿_x001e_Ì_x0011_=átè</t>
  </si>
  <si>
    <t xml:space="preserve">}a_x0008_Œ…ñp)_x001c_ÍÌs</t>
  </si>
  <si>
    <t xml:space="preserve">´‡_x0013_ád_x0018__x0001_çÀH_x0018__x0005__x0013_à2¸_x0011_nÛà.¸_x0007_î‡9ð_x0018_&lt;	óàEx_x0013_Þ†wá}X_x000c__x001f_Ãç°_x0011_¶À6½W×ÌÇgƒrP_x0013__x000e_ƒSaÚoI2_x001d_®‡_x0019_p_x000b_Ü_x0006_wÂl¸_x0017__x001e_€‡áQx_x0002_ž†yð&lt;Ì‡—àUx_x0003_ÞEð-|_x0007_?Àð+¬…ß`_x0013_l…&lt;Ø	9|š*_x0004_Å _x0014_¬‡</t>
  </si>
  <si>
    <t xml:space="preserve">ð;l†? Ò_x0006_æb8_x0008__x000e_†Cá08_x001c_Ž„c 9´‚¶p_x001c_t€p6_x000c_a0_x0002_ÆÀÅp	\</t>
  </si>
  <si>
    <t xml:space="preserve">_x0013_á*¸_x001a_î€Ùp/&lt;_x000f_Ã£ð_x0004_&lt;</t>
  </si>
  <si>
    <t xml:space="preserve">óày˜_x000f_/ÁÛð.¼_x000f_‹àCø_x0006_¾ƒ_x001f_`</t>
  </si>
  <si>
    <t xml:space="preserve">¬‡ßa3l…_x001d_°_x0013_2_x001b_éK(_x0006_{AEØ_x000f_ªA</t>
  </si>
  <si>
    <t xml:space="preserve">8_x0010_ê@=h</t>
  </si>
  <si>
    <t xml:space="preserve">¡1_x001c__x0005_m¡_x001d_´‡_x000e_Ð_x0011_:Á)p_x000e_Œ‚_x000b_`_x000c_ŒƒI0_x0005_¦Â4¸_x0006_n…Ûá!x_x0014_ž€§a_x001e_&lt;_x000f_óá%x_x0015_Þ€wásø_x0002_¾„¯a_x0019_ü?Â</t>
  </si>
  <si>
    <t xml:space="preserve">ø_x0015_ÖÂo°_x0011_6C©ßy}ƒÊÐ	:C_x0017_8_x0015_ºÃX_x0018__x0007_WÁ5p_x001d_Ü_x0008_7ÁL¸_x001d_fÁÝp_x001f_&lt;_x0008_sà-x_x0007_Þƒ_x000f_`1</t>
  </si>
  <si>
    <t xml:space="preserve">…oa_x0019_|_x000f_ËáWX_x0003_; g_x0013_s_x0007__x0014_†bP_x0002_JCY(_x000f__x0015_¡2T…ÚP_x0017_êÁÁp_x0008_4…_x0016_Ð</t>
  </si>
  <si>
    <t xml:space="preserve">N„NÐ_x0005_N…_x001e_p:œ_x0001_} _x001f__x000c_†¡0_x0006_ÆÃ_x0004_˜_x0008_“a</t>
  </si>
  <si>
    <t xml:space="preserve">Lƒép=Ì€[á&gt;x_x001e_‚9ð_x0018_&lt;	OÃ‡ð)</t>
  </si>
  <si>
    <t xml:space="preserve">¥ð5ü_x0008_«à_x0017_X</t>
  </si>
  <si>
    <t xml:space="preserve">ka_x001b_äAQ&gt;æ•€ÒP_x0016_ÊCE¨_x000c_Ua8êÂáp_x0004__x001c__x0005_Ç@sh_x0005_m _x001d_t€Žp2œ_x0002_§Â_x0008_¸_x0010_ÆÁõ0_x0013_n…ÛáN¸_x000b_^…×á_x0013_ø_x001c_–Â×ð-|_x000f_?Â</t>
  </si>
  <si>
    <t xml:space="preserve">ø_x0005_ÖÀo°_x0011_Jñ_x0006_¬_x000c_”…r°_x000f_T‡_x0003_¡_x0016_Ôƒ _x0011_4†¶Ð_x001e_N€“ 3t…îÐ_x0013_Î€¾Ð_x001f__x0006_Â90_x0012_FÁùp!\_x000e_WÂT˜_x0001_3áv¸_x0013_fÃ}p?&lt;_x0008__x000f_ÃSð_x000c_¼_x0002_oÀÛð_x001e_</t>
  </si>
  <si>
    <t xml:space="preserve">‚àSX_x0002__Â7ð_x0003_¬u°_x001e_6ÂfØ</t>
  </si>
  <si>
    <t xml:space="preserve">Û¡Â_x001f__x001c__x001b_¨</t>
  </si>
  <si>
    <t xml:space="preserve">Õ¡&amp;ÔƒC¡!_x001c__x0006_‡C+h_x0003_ +t‡žp_x0006_ô…þ0_x0010__x0006_Ã0_x0018_	_x0017_Ã_x0004_¸_x000c_&amp;Á_x0015_0_x0015_¦Át¸_x0001_n‚[à6¸_x0013_ž…—áuX_x0005_¿ÀjX_x000b_¿AîÖ$Ù_x001b_jÀP_x0007_êÁÁp(_x001c__x0006_Mà(h</t>
  </si>
  <si>
    <t xml:space="preserve">- 5ô†¾p&amp;œ_x0005__x0003_á\8_x001f_.€1p_x0011_L„Ëa_x0006_Ì„Ûa_x0016_Ü</t>
  </si>
  <si>
    <t xml:space="preserve">÷Áƒ0_x0007__x001e_ƒ'á_x0019_x_x0016_^†Wáux_x0013_Þ†Ïà_x000b_ø_x0012_~‚U°_x001a_ÖÂzØ_x0004_›á_x000f_Ø_x0006__x0005_¶1W@_x0019_(_x0007__x0015_`_¨_x0002_Õ¡&amp;Ô‚ºP_x001f__x001a_BSh_x000e_-¡5_x001c__x000b_í¡_x0003__x000c_‚¡0_x0002_Î…Q0_x000e_.…Ë`_x0012_L†ëáF˜</t>
  </si>
  <si>
    <t xml:space="preserve">÷Áƒ0_x0007__x001e_ƒ'á_x0019_x_x0016_^€_x0005_ð*</t>
  </si>
  <si>
    <t xml:space="preserve">‚_x000f_ácø_x0014_–À—ð5</t>
  </si>
  <si>
    <t xml:space="preserve">ƒåð3¬„_a-_x0014_æ</t>
  </si>
  <si>
    <t xml:space="preserve">PiØ_x001b__x000e_C¡_x0011_4†&amp;Ð_x0003_zÂ`_x0018__x0006_çÀy0_x001a_.„‹àb¸_x0014_&amp;Á_x0015_0_x0015_î‡_x0007_áax_x0004__x001e_ƒç`_x0001_</t>
  </si>
  <si>
    <t xml:space="preserve">„—áUx_x0017_Þ‡¯á;X_x000e_?Ã*X</t>
  </si>
  <si>
    <t xml:space="preserve">ë`_x0003_l‚?`;èÖ…ó˜× 8”€RP_x0019_ªBu¨_x0007_‡@#h_x000c_GÀ1Ð_x0014_šCKh_x000f__x001d_ ;ô‚ÞÐ_x000f_Î‚A0_x0004_†Ã¹0</t>
  </si>
  <si>
    <t xml:space="preserve">ÆÀ$˜_x000c_WÂT¸_x001a_®…ëáqx_x001a_æÁsð"¼_x0006_oÃ;ð_x001e_|Ká+X	«a_x001d_l€Mð_x0007_l‡³ƒÞƒ¢P_x000e_öŠ°/TêP_x0003__x000e_„ºP_x001f__x001a_@Ch_x000c__x001d_¡_x001b_ô„‰0	&amp;Ã•0_x0015__x001e_Ç`_x0001_¼_x000c_¯Á›ð6¼_x0007_‹à#ø_x0014_–À—ð</t>
  </si>
  <si>
    <t xml:space="preserve">l…í°c‡Þés?¡8”†2P_x0016_ÊÁ~P_x0015__x001a_@#8_x001c_Ž„c 9´‚¶p_x001c_t€ŽÐ	Nƒ^p_x0006_ô~0_x0002_FÂ(¸_x0004_&amp;Âd¸_x0012_®‚ép-\_x000f_7Âíp'ÌÇá)˜_x000b_ÏÁ‹°_x0010_^×á-x_x001f_–ÀRø</t>
  </si>
  <si>
    <t xml:space="preserve">¾_x0001_}b\_x000e_?íÔg‡_x000c_Ÿ32|¾Èð_x0019_"ÃgˆLR_x001e_ö…ÊP_x0005_ªA=8_x0018_Ž†æÐ</t>
  </si>
  <si>
    <t xml:space="preserve">ÚÂqÐ_x0001_:B'è_x0002_Ý _x0017__x000c_‚Á0_x0014_†Ã¹0</t>
  </si>
  <si>
    <t xml:space="preserve">Î‡10_x001e_&amp;Àep9\	³áax_x000c_Þ…÷à_x0003_X_x000c__x001f_ÁFØ_x0004_{ò±±0_x0014_ƒ_x0012_P</t>
  </si>
  <si>
    <t xml:space="preserve">r¡_x001c_T€}¡</t>
  </si>
  <si>
    <t xml:space="preserve">T‡šÐ_x0002_ZA_x001b_8_x0016_ŽƒÎÐ</t>
  </si>
  <si>
    <t xml:space="preserve">ºÃiÐ_x000b_úÃ8_x001f_ÆÂx˜_x0013_a2Li0_x001d_®‡_x0019_p_x000b_Ì†{à&gt;x_x001e_‚yð&lt;¼_x0008_oÂ»ð_x0001_</t>
  </si>
  <si>
    <t xml:space="preserve">†ásX_x0002_Ká+X_x000e_?Á_x0006_Ø_x000c_[!O_x001f_s2I_x0001_(_x0008_E 8”„²P_x0005_ªÁþP_x0013_jA]¨_x0007_íáD8_x0019_:CW8_x001d_úÁ™p_x0016__x000c_„ó`4\_x0006_“a</t>
  </si>
  <si>
    <t xml:space="preserve">Lƒép=Ì€[à6¸_x0013_îÇáIx_x001a_æÂsð"</t>
  </si>
  <si>
    <t xml:space="preserve">€—áux_x000b_Þ÷a1¬„õ°	j_x0014_àþÂP_x001b_êÂ	Ð_x0011_N‡&gt;p&amp;_x000c_€A0_x0004_†Ã¹0</t>
  </si>
  <si>
    <t xml:space="preserve">.€±0_x001e_fÂmp_x0007_Ì‚Ù0_x0007_ž€'ái˜_x000b__x000b_à%X_x000c_ŸÀç°_x0014_¾†eð_x0003_ü_x0004_+áWX_x000b_ëa_x001b_äÁNÈìÁ±€R_x000b_{CU¨_x0001__x0007_Bm8_x0008__x001a_À!Ð_x0010__x000e_ƒc _x0019_t€“ 3t…îÐ_x0013_Î€¾Ð_x001f__x0006_ÂP¸ÆÀE0_x001e_&amp;ÀD¸_x001c_î†ûá!˜_x0003_Á&lt;x_x0011_æÃBx_x0019_Þ‡Eð_x0015_</t>
  </si>
  <si>
    <t xml:space="preserve">ƒ_x001f_à'X	¿ÂZX_x000f_¿Ã_x0016_Èƒ"{ò¼‚½ $”½¡&lt;T„ý _x001a_ì_x000f__x0007_@mh	ÇCG_x0018__x0003_ca_x001c_\_x000c__x0013_àn¸_x0017_ž†yð&lt;Ì‡…ð</t>
  </si>
  <si>
    <t xml:space="preserve">¼_x000e_oÁ»ð_x0001_|_x0008_ŸÀ:X_x000f__x001b_a_x0013_lœ‚ÌYP_x0018_ŠBq(_x000b_åà¨_x0003_õ _x0001_4„Æp_x0004__x001c_</t>
  </si>
  <si>
    <t xml:space="preserve">Í %´vp2t†.p*t‡³`_x0010__x000c_†Ñ0_x0006_ÆÁÅp)\_x000e_“áJ˜</t>
  </si>
  <si>
    <t xml:space="preserve">×Ã0_x001b_îƒ_x0007_a_x000e_&lt;_x0006_OÂ3ð</t>
  </si>
  <si>
    <t xml:space="preserve">¼_x000b_àUø_x0016_ÃGð	|_x000e_Ká+ø_x0003_òôÿº</t>
  </si>
  <si>
    <t xml:space="preserve">ñ»Âž°_x0017_”\Ø_x001b_ÊÃþP_x0013__x000e_…Æp_x0004__x001c_</t>
  </si>
  <si>
    <t xml:space="preserve">Í %´vp&lt;œ_x0008_á_x000c_è_x0003_ý ?_x000c_„Á0_x0014_FÀyp&gt;\_x0008__x0017_ÁÅp3Ü_x0005_÷ÂBx	^×à</t>
  </si>
  <si>
    <t xml:space="preserve">X_x0001_«à_x000f_Ø_x000e_;u¿_x000b_g’= _x0010__x0014_…½ _x0014_äB9¨‡Ááp_x0004__x001c__x0005_ÇÀ±Ð_x0001_N€Žp2t‡Ó`0_x000c_‡sa_x0014_\ca&lt;L€‰0_x0019_¦À4˜_x0001_7ÃL¸</t>
  </si>
  <si>
    <t xml:space="preserve">î€‡áQx_x001c_^€…ð</t>
  </si>
  <si>
    <t xml:space="preserve">¼_x0006_oÂ»ð_x001e_|‹a	</t>
  </si>
  <si>
    <t xml:space="preserve">…Ÿá_x0017_X_x0003_¿ÁFØ_x000c_[!_x000f_’"Ì_x000b_P_x0018_rao(_x000f__x0015_`_¨_x0002_Õ )´„6p</t>
  </si>
  <si>
    <t xml:space="preserve">´‡Np*tƒ_x001e_Ð_x0013__x0006_ÂÙp&gt;Œ…ñ0_x0001_&amp;Âd˜_x0002_Ó`:\_x000f_7Ã=p_x001f_&lt;_x000f_Á#ð8&lt;	ÏÀsð"</t>
  </si>
  <si>
    <t xml:space="preserve">€—á5ø_x001a_~‚Uðf)ú_x000f_Ö@_x001e_T-Ík&gt;t‚&gt;0_x0011_®‡¹ð:¬€ÍP±_x000c_st€Ó`&lt;LƒÇa!_x001c_–›IšÀ‘0_x0001_.ƒI0_x0019_®„©Ð­</t>
  </si>
  <si>
    <t xml:space="preserve">—…^0_x0015__x000e_)œ$[º¤8È÷[í—ØõGÔ	ø6×ÇÛU¿_x0018_ßîz&lt;Ï~&amp;¾ÃÞOÿ_x001f_ÜÞ_x0017_Oº¦&gt;_x0008_omÏËM]×¹_x0003_oãú6»êÛñc]ßŠ·³ÿ_x001f_gß‚··o²ë²›ñã]ÿ_x001d_ï`ß`×&gt;_x001b_ñ_x0013_\ÿÍ®úzüD××á_x001d_íkñ“ìkð“í«ñNö_ñÎö_ðSì«ð.ö_x0015_vÝÖJ¼«ë?ã§ÚÒq³/·kÿ_x001f_ñî®oWý_x0007_¼‡ëËìª‡Ÿæú7vÕ¿Å{ºþ•]õ¯ñ^®/µ«þ%~ºëKìªŸáúçxoûgx_x001f_û'víÿ)Þ×õìªŒ÷s}±]õ_x000f_ñ3]ÿÀ®ú"¼A·´&gt;_x000e_?Â~‘ž_x000b_ö±x+û{ê7û_x0018_õ‰½7=y¼ýd»®¿_x0013_ÞÁõövÕÇOpý_x0004_üD{_x0007_¼£½]û_x001f_‡ŸäzS»êÍð“]?Ò®úQx'×«ÚU¯†wvý]õ•ým»öyG}åú›vÕßR¹~]õ_x000b_Õo®¶«~¾úÍõóìªÂß9-­¿Êýy×þ</t>
  </si>
  <si>
    <t xml:space="preserve">þžý5ü}û_x0002_ü_x0003_û||‘ýn|±}6þ¡ý.ü#ûuøÇökñOìÓñOí×àŸÙgàŸÛoÄ—ØoÀ¿°_/µŸiï‚e?_x0005_ÿÚÞ_x0019_ÿÆ~_x0012_þ­½#¾Ì~"þ½_x0015_þ½½%þƒ½_x0005_¾ÜÞ_x0006_ÿÑÞ_x001a_ÿÉÞ_x001c_ÿÙ~_x0004_¾ÂÞ_x0008__ioˆ¯²_x001f_Šÿb?_x0004_ÿÕÞ_m?_x0018__c¯¯µ×Ã×Ù_x000f_Â³×Å×Ûëà_x001b_ìµñöZøïö_x0003_ñMö_x0003_ðÍöŠø_x0016_{_x0005_ü_x000f_û&gt;z}±—×kŠ½œ^Sì{ë5Å^V¯)ö\½¦ØËè5¥gê¥ñŒ½_x0014_žc/‰_x0017_°'ø_x001e_öôðžöyxAû\¼}$^Ø~_x001c_^ÄÞ_x000e_/joŠ_x0017_³·Æ‹Û[á{Ù[â%ì-ð’ö6x)û±xi{[¼Œ½9žko†—µ_x001f_ƒïmŸ†—³_x001f_Š—·_x001f_‚ïco€W°×Ã+Ú_x000f_Â+ÙëâûÚ_x000b_àµíEð:öÂx]{!ü {Aüàìã¯99ûøã‡ØïÃ_x000f_µ—À_x001b_Ú‹áíEñ£ìeð£í{áÇØ‹ãMí{âÍì{àÍí9xÞî</t>
  </si>
  <si>
    <t xml:space="preserve">¼¦½_x001c_~€}oü@{Y¼–=_x0017_¿£Ÿ{_x0015_Ÿe/Ï¶Ë{®9öoð¹ö¯ñ—ì³x÷ŽýfÍ]ö;©c¯¿Š÷_x0001_ö¡+y¯c_x001f_‚Ç?\Ào×ÿ?&gt;Ë½¡ç‘ý</t>
  </si>
  <si>
    <t xml:space="preserve">îÏVûëø6ûkøvû«xžý_x0015_|‡ýe|¿_x0001_©ÿÊ}®bÿ_x0005_¯j_…W³¯Ä«ÛWàûÛÆkØÂkÚÄ_x000f_°/×{WûKê%ûBõ’}zÉþ_x000c_^Ïþ_x0003_—­oÿ_x001e_?Øþ_x001d_ÞÀ¾_x000c__x001f_mVïwíSx¬¦Øïà1¿Á&gt;i_x0005_ïiì—jþ·ï§ùß¾¯æ{%Íÿö_x0007_¹þoí_r»ßÙOå:¿·Ÿü_x0012_÷Û^|A_x0012_ÿœDžÁ´ï˜ÏãeÏÃ¶oÇWØ·á+³·Ë°Ê~_x001f_Ã/öQ_x000c_¿ÚobXm’aý_x0016_†µö_x0019__x000c_ëìW1üf?‡a½}$ÃFû0†ßíC_x0019_6Ùû3l¶ŸÉ0xhê÷óX</t>
  </si>
  <si>
    <t xml:space="preserve">±?ˆ_x000f_µ?€_x000f_³?Œ_x000f_·?„°ß§çˆ½vnêz¿Q_x0007_¯?</t>
  </si>
  <si>
    <t xml:space="preserve">­?Ï&gt;_x0007_Ûï´kŸYx_x0003_×o·«~‡&gt;ç¸~«]õÛðC]¿Å®úL¼¡ëy_x001c_ßFö/ìÚg©&gt;o¹þ¹]õ%x_x0013_×ï)•ºê÷â_x0013_\Œë¿Ôþ$~™ý	|¢ýq|’ýQü_x0006_û æ„_x001b_|gëßy¸&gt;À®ú@|†ëýíªŸ…ßäz?»êgâ7»ÞÇ®z_ý_x001b__x0012_×Ï°«Þ_x001b_Ÿéz/»ê§ã?»&gt;G¯Ñöú_x001c_»ø§S‰žäÜ¶ý+_x001e_«3í¿ÒçoÙÁ_x001f__x001f_™úï_x000c_%G§~ÄÊÔu[Gjntý¼_x0015_©ÇûR¼´ëçÚU_x001f_‰—q}„]õsð_x0003_\/Æ}k`/Š_x001f_f_x001f_ÇïÒØ~‘]—½_x001c_?Üõ£íª_x001f_ƒ7q½</t>
  </si>
  <si>
    <t xml:space="preserve">~¤ý'†æöBÔ›{ÿÂx_x000b_×+p»-\¯ˆ·t}íüÔU_‡·r}µ]õ5xk×_x001f_Ë¤®ú5_x000c_í\¿ŒÛ:Îþ\nêÚçy}_x000e_rý)»êOë³³ëííñÙGŸ]¯nW}}vv½ª=&gt;³ès´ë_x001b_¹Ÿ'ºþ;ÞÑõ'ôùÚõ'õù:û˜Øã1Ñgm×oç9ÕÉÞŠ×ÐNÞ§5ÞÙõævÕ[à§¸ÞÔ_x001e_Ÿ¿ð.ÙãhãˆwuýH{|.Ó¿{r½‰=þ…(ÞÍõ_x0007_2©«~5ÃÙÙãÂý?ÛõÇñ!®ßÏ0Äõi_x000c_S]/Îu^•íI»ö)¦wåzkž_x000b_WÛ+-H]ûì‹_ãúÊù©«¾</t>
  </si>
  <si>
    <t xml:space="preserve">¿6Û“vÕÆ¯s}¹]õ_x0015_ø</t>
  </si>
  <si>
    <t xml:space="preserve">®ß›I=þþ@ý&gt;×Ÿ¦¯îÏö_x000f_þ¢ý_x000e_†_x0017_½ÿU_x000c_Ë]¿™a‹}&amp;Cü“IüF†*ö_x0017_¹žªöi_x000c_ìç2ô´_x000f_g_x0018_a_x001f_Âp³½Ÿ]·;•á_x0016_×»­H]õîøL×÷Z•ºê%ð[]_x001f_Á1ºÕõsðÛ\_x0008_¿Ý~AÙÔãs4~‡ëcìªÕg_x0019_×[r¼ò\o…ïp½¹=zUÿÞÎõ¦öèÕ•ºÁ´&gt;_x0018_oa¿—ëoi@ë°ß¯¿uØ[ò{µ±_Èïþš}¾&gt;/øŸx–(›ºn«&amp;¾ë÷ä¦_x001e_¯eú_x001c_áúl»êwë3…ë³ìªß¥Ï_x0017_®_x000f_±«&gt;TŸ5\_x001f_fW}8^Ùõ³íª_x000f_ÖûU×_x0007_ÚU_x001f_„Wq}TÙÔU_x001f_­þq}/»ê5ðj®?’›ºêâÕ]¿Ã®úøþ®ßfWýv}¾p}¦]õ[õYÃõ3íª÷×ç_x000e_×Ï²«&gt;@ŸA\ïkW½Ÿ&gt;¸ÞÛ®z_x001f_½v}dÙÔU?_x000f_¯ëzq{ÌÉøA®ßœ›ºê·è=¶ë3ìªß¤÷Z®ß`WýF}¾s½§]õ^ú¬çúévÕÏÐç&gt;×{ØU?MŸ_x0001_]ïfç#ÞÈõbeSW½:~˜ë_x000f_ç¦®ú_x001c_}ftý:»ê×ã‡»&gt;Ý®úµx_x0013_×¯¶Çë#~„ë§ØUï‚_x001f_ézW»ê§êó©ëìªwÖgU×O²«~2ÞÂõIü.mí9ÌÏ'eû_x001d_»Ùoäu­»½2ûô°÷cŸÓì_x0003_¸žžÙ^Â{ÙÏÀO·ï—›ºîC_x0015_ü_x000c_×÷µ«^_x0019_ïízYæ‡&gt;öïç§_x001e_OÆûºÞ''õ˜ë_x0018_úeûÓ_x001e_3d83{ìñüeèïz.·uVö²_x000c__x0003_²×Ï00û;fþüGê#_x0018__x0006_ÛëqÙ!öƒð¡öºxöŸªŸÅpAöX3Œ³?Áp©ýq†©ö—yÜ®Ê&gt;_x0007__x0019_nÍÎ_x000f_ÔgÙfxÚ&gt;˜aý_x0019_†_³ó!Ãêì_x001c_È°Ö~_x0017_Ã:û_x000c_Õý_x000f_Ý‡3_x000f_×µgôÜ´ßU*u=n³õ9ÂõŽêOû‰êIû	êC{_x0007_ýÄ^C'±×áñif¯7·×Â[Ù‹ðû¶¶¿›ºîÃ‹x[×«±[×«ãÇº^Å®zU¼ë•íªï‡_x001f_çz%{¼WÁÛ»^Á_x001e_ï÷ô¾Îõ·õwoû4ü_x0014_ûC_x000c_½³_x000b__x0007_Ô·öÏÔ«ö§ÕŸögÔ“v­úîo”á</t>
  </si>
  <si>
    <t xml:space="preserve">û_x001c_õ¤ý_x0011_õ¤ýaõ¤½$÷ílûþøhû•Ü·óí]ñ_x000b_ìGó_x0018_^hŸÈq_x001f_c?[ÿÎ?ë_x000c__x0017_Ù_x0007_1d_x0017_RLeÈ.™_x0018_Í0×~×9Ï^†û]@q7ÃóöÁÜ‡_x0017_ìCôÞÌ¾_x000f_sË‚ìíR_h_x001f_ˆ¿d?˜ë|9Û_x001b_ø+ö¾&lt;noÚ7fR×ñšÌðŽëÌO=ÞSq[ïº¾u~êª—¤þžëßgRÏV_x000c__x001f_»þ)þiö¾eR×&gt;W2|æú_x000f_™ÔU¿‚ás×›èïÿöÃõ÷{cýýß~˜þþc/ ¿ÿØ÷Ôßì{èï?ö_x001c_ýý?ûœÕßÿí?2¬´/·ëþLaXåúy_x000c_Ûì7éoÝör&lt;_x000e_Û½y&lt;ÏõBöøœˆïÈÞ7»ê_x0005_ñÙûoW}_x000f_&lt;ñ¢˜5™ÔU_Àq}u&amp;uÕç3ä¸þ]&amp;õxî3_x0014_p}Y&amp;uÕ'0ìáú·™ÔU¿„aO×¿É¤®úÅ_x000c__x0005_]ÿ:“ºêã_x0019_</t>
  </si>
  <si>
    <t xml:space="preserve">»þe&amp;uÕ/b(æú;&lt;VÅíoà{Ù_ÇKØ¯ÀKÚ'ã¥ì_x0007_ó_x001c_)moˆ—ÉîÃó®œ}PNêºÝ_x001b__x0018_Ê»&gt;Ð_x001e_ï+_x0018_öq}€]õë_x0018_*¸~–=Þo0Tt½¿]õé_x000c_•\‰û¹¯})Ã¾Þg</t>
  </si>
  <si>
    <t xml:space="preserve">Ce×eŸýì_x0005_õþÖ^‰ß¥ª=ÑûXûNýÖ~8Ÿ_x0011_ªû:›àû»~9¿{</t>
  </si>
  <si>
    <t xml:space="preserve">{W¼¦½&gt;û_x001c_`/Bÿ_x001c_h_ÈíÖ²Ÿ‹×¶Ÿ£÷Ÿö_x0011_zÏi_x001f_®÷œöax=ûÝ¼–Õ·_x001f_¨÷öýô·_x0017_û_x0017__x000c_‡Øc®8Ôþ9¿DCû“øaö3ñÆöõ_x000c_‡g/ËÐÄ¾’á_x0008_û</t>
  </si>
  <si>
    <t xml:space="preserve">†#íK_x0018_ŽÊ^?ÃÑöÏ_x0018_Ž±ÊÐÔ~_x0006_C3û'_x000c_ÍíÓ_x0019_Zdû¡e¶Ç_x0018_ZÙ¯dhc?ŸáØì±`hg_x001f_ÏpœýR†ööË_x0018_:ØÇ2œ`¿†á$û…_x000c_'ÛÇ0t²_ÂÐÙ~-Ã)ö_x001b__x0018_ºØ¯cèj¿ž¡‡ýC»úg_x000c_C/×?È¤®ú_x0005__x000c_½]7“z|þbè“}þfRW}”^‹]+“z|~Ñkqö9žI]õ‘_x000c__x0003_\-“ºêç2_x000c_rý•LêªŸÃp¶ëó3©«&gt;‚aHöy—I]õá_x000c_Ã\.“ºêÃ_x0018_F¸þB&amp;uÕ‡2d_x0017__x001b_ÎÍ¤®ú_x0010_†Q®?•I]õ³_x0019_F»&gt;!óçúÂ‹2éšBù”Lº¶P&gt;1“®1”OÊ¤k</t>
  </si>
  <si>
    <t xml:space="preserve">å_x0017_gÒ5‡òyv]ÿŒœt_x001d_¢êã2ézDù_x0005_™t]¢ü®œt}¢üžœt¢üÁœt½¢|NNºnQþxNº~1~÷œt_x001d_£üåœt=c_x001c_‹œt]£üíœt}£ü½œt£|QNºÞ1ž/9éºGù^{¤_x001e_ï</t>
  </si>
  <si>
    <t xml:space="preserve">¼_x0016_Rõ½íª—óúHÕ+Øã=¡×Lª^»Aêª×ñ:JÕOózJy/¯«Œç¯×WÊûx¥¼Ÿ×[Ê‡zÝe_x001c_#¯¿ŒÇßë0ãùèõ˜òc¼.SÞÎë3åÇ{¦¼£×kÊ;yÝf_x001c__¯ßŒùÁë8c_x000e_ñzÎ˜C¼®3æ</t>
  </si>
  <si>
    <t xml:space="preserve">¯ïŒ&gt;ñ:Où_x000c_¯÷”ÏôºOùí^ÿ)Ÿíu ò{½_x001e_Tþ€×…Ê_x001f_ñúÐè_x0001_¯_x0013_~özQù³^7_x001a_Ï/¯_x001f_ç²×‘ÆóÝëI£_x001f_¼®4æ</t>
  </si>
  <si>
    <t xml:space="preserve">¯/¹ÅëL£7¼ÞT¾ÄëNå¿{ý©ü_x000f_¯C•o÷zTy²*]—*/àõ©òò^§*?ÀëUå½nUÞÍ®þéîµ¬ª_í5­1gzmkÌ™^ã*¿Ék]ã1÷š×xÌ½öU&gt;Ëk`åw{-¬ü&gt;¯‰ç ×ÆÆsÐkdåy­¬üI¯™•?ãµ³q</t>
  </si>
  <si>
    <t xml:space="preserve">¼†6ž§^K+_à5µñœõÚÚxÎz­üM¯µyÛknå‹½öV¾Ìkpåß{-®|¹×äÊòÚ\ùj¯Ñ•¯óZ]ùz¯Ù•oöÚ]ù6¯á•ïðZÞ8¦ëÓ5½qL½¶W^Øk|åÅ½ÖW^Úk~åU6¤kå56¤k€åûoH×_x0002_Ë«oH×_x0004_Ë«mH×_x0006_Ë«z°|?¯_x0015_–×óšay_x0003_¯_x001d_–7ô_x001a_âè+¯%–7ñšbùQ^[</t>
  </si>
  <si>
    <t xml:space="preserve">oê5Æò_x0016_^k</t>
  </si>
  <si>
    <t xml:space="preserve">oí5Çòc½öXÞÞkå'x-²|×$Ë_x0007_{mrÌ]^£</t>
  </si>
  <si>
    <t xml:space="preserve">_x001f_îµÊòs¼fY&gt;Ök—åÓ½†9zÛk™å×{M³ü:¯mŽç‚×8Ë¯ñZgù^ó_x001c_}îµÏÑç^_x0003__x001d_}îµÐÑç^_x0013__x001d_}îµÑÑç^#_x001d_}îµÒÑç^3_x001d_}îµÓÑç^C_x001d_}îµÔ1ÿxMuÌ?^[_x001d_ó×XGŸ{­µü#¯¹–ëµ×Ñó^ƒ_x001d_=ïµØòµ^“-ßàµÙòM^£-ßâµÚÑç^³-/¹Ñk·ñ\\k¸åe¼–;úÙkºå¥¼¶[^Âk¼å•¼Ö;zÞk¾£·½ö[^ÓkÀåµ¼_x0016_\^×kÂåõ½6\~ˆ×ˆË_x001b_y­¸üp¯_x0019_—_x001f_íµãÑ«^C.?ÎkÉåÇ{Myô­×–ËOò_x001a_syg¯5—wñšsù¹^{._x001f_í5èò_x000b_½_x0016_=zØkÒåã½6]~¹×¨GOz­zô¤×¬Ëg{íºü.¯a¹ÚkÙåwxM»üa¯m^õ_x001a_÷èU¯u^õš÷èU¯}^õ_x001a_øèU¯…^õšø˜“½6&gt;æd¯‘¾õZyù_x0012_¯™—/õÚyùW^C/ÿÆkéåßyM}ô­×ÖÇ\í5öò•^k_x001f_ó¶×ÜÇ¼íµ÷1o{</t>
  </si>
  <si>
    <t xml:space="preserve">¾üw¯ÅÞöšüèU¯Í—Wô_x001a_ý˜?½V_~±×ìË'zí¾ü2¯á—_êµüò	^Ó/¿ÄkûãX{¿|š×úÇ&lt;æ5ÿ1wyí¿|†3ä7;_x000b_@~«3_x0001_âX;_x001b_ úÁ_x0019__x0001_ò{œ_x0015_ ¿ß™_x0001_ò‡œ_x001d_ Ä_x0019__x0002_ò·% ×™_x0002_ò÷- _äŒ_x0001_ù‡Î_x001a_éÌxü= ßè_x000c_‚˜gœE_x0010_ÇÅ™_x0004_òßœM_x0010_ó’3</t>
  </si>
  <si>
    <t xml:space="preserve">ä;U /àÌ_x0002_yAg_x0017_È‹8Ã@^ÜY_x0006_1G9Ó æ%g_x001b_È÷vÆ|_x001f_g_x001d_Ä\äÌƒ8îÎ&gt;Ws_x0006_‚¼Ž³_x0010_ä_x0007_9_x0013_!æ_x001f_g#È_x001b_8#A~¨³_x0012_äÍœ™ oéì_x0004_ykg(È;:K!æ_x0016_g*È»:[AÞÍ_x0019__x000b_òÓœµ _x001f_îÌ_x0005_ùHg/Ä\ä_x000c__x0006_ù9Îbp&amp;ƒ|˜³_x0019_b^rFCô¼³_x001a_¢·Ù Ÿäì_x0006_ù_x0015_ÎpOu–ƒüjg:È¯u¶ƒü_x0006_g&lt;ÈorÖƒü6g&gt;D¯:ûAþ 3 b_x001e_s_x0016_Dô­3!ä;_x001b_Bþ”3"bNsV„ü#gFÈ?sv„ü_x000b_gHD_x000f_;K"æ"gJÄœãl‰èIgLDOnN³&amp;ä9›ÓÌ	yfsš=!WÄ`ž}‡³(äÅœI_x0011_½êlŠèUgTD¯:«"zÕ™_x0015_Ñ«Î®ˆ^u†Eôª³</t>
  </si>
  <si>
    <t xml:space="preserve">ä5œi!?ÐÙ_x0016_Ñ·Î¸7qÖ…üHg^Èvö…¼©30ä-œ…_x0011_}ëL_x000c_y[gcÈsF†ü_x0004_geÈOrf†¼“³3ä]œ¡_x0011_½í</t>
  </si>
  <si>
    <t xml:space="preserve">èUgjÈÇ8[#æOglD/ÙõÙçFçn¨þ¦ó7äï9‡#æ4çqÈßq.GÌ{Îç¿åœ_x000e_ù_x001b_ÎëêÜ_x000e_ù_x0012_çwDÏ8Ç#zÆy_x001e_òeÎõÿà|è%ç|ÈW:ïCþ«s?b_x000e_tþGÌ“Î_x0001_‘ÿî&lt;_x0010_yiç‚Ès_x000f__x0012_=ãœ_x0010_yyç…È+87D¾¿óC¢_x0007_œ#_x0012_ÇÝy"ò£œ+_x0012_½á|_x0011_ù_x0011_Î_x0019_‘_x001f_î¼_x0011_ù±Î_x001d_‘_x001f_ïü_x0011_ù‰Î!‘Ÿì&lt;_x0012_ù)Î%‘Ÿê|_x0012_y_x000f_ç”È{9¯DÞÛ¹%ò~Î/‘Ÿå_x001c__x0013_ù ç™Ä¼ç\_x0013_ùyÎ7‘vÎ‰ü_x0002_çD9÷D&gt;Ùù'ò)ÎA‘_å&lt;”˜»œ‹"¿Õù(ò;œ“"Ÿå¼_x0014_ùÝÎM‘Ïs~Šü_x0005_ç¨ÈŸwžŠü9çªÈŸu¾Š|®sVä¯:o%zÞ¹+ÑÛÎ_‘¿ï_x001c__x0016_ùbç±È?v.KÌ‡Îg‰ùÐ9-ò¯œ×"ÿÖ¹-òåÎo‰^uŽ‹ü7ç¹È78×%úÖù.ò-Îy‘osÞ‹&lt;Ï¹/òŠÎ‰ùÍ901¿9_x000f_&amp;zØ¹0ò_x0003_œ_x000f_#¯ïœ˜èIçÅDO:7FÞÞù11_9GFÞÎy21§9WFÞÙù2Ñ«Î™‰^uÞLôªsg¢W?_x0013_½ê_x001c_šèUçÑD¯:—F&gt;Äù4òáÎ©‰¾u^ü_x0012_çÖÈ/u~|¢slä—;ÏF~¥sm¢oo#¿Ú97òkw#¿Ñ¹7ò›#Ÿé_x001c__x001c_ùíÎÃ‰Þv.Nôªóqä¯8''æOçåÄ\´5ÍÍ‘ï»5ÍÏ‘WÚšæèÄqßšæéÄ|µ5ÍÕ‘ïã|_x001d_y9çìÈk:oG^Ë¹;òºÎß‰~p_x000e_¼óxä</t>
  </si>
  <si>
    <t xml:space="preserve">Ë#oì|ž˜ßœÓ_x0013_ó¡ózäÍœÛ#oéü_x001e_y_x001b_çøÈû8Ï'Ž»s}äýï#_x001f_àœŸè_x0001_çýÈG:÷G~…óâØ9_x0007_H&gt;Õy@1/9_x0017_(ŽµóbîrNPÌQÎ_x000b_Š9Ê¹A1G9?H~—s„ä÷8OH~¿s…ä_x000f_9_Hþˆs†ä;oHþ”s‡bŽrþPô†sˆ¢7œG$Í¹DÑ'Î'’¿åœ¢˜ÇœW$ÿÜ¹Eò¥Î/Š9Ê9FòŸg$ÿÅ¹Fò5Î7’¯sÎQÌQÎ;’_x0017_Ú–æ_x001e_É‹mKóäE·¥9Hò"ÛÒ&lt;$yaç"É_x000b_:_x001f_Ižëœ¤èyç%Eo;7I^ÙùIòªÎQŠ9ÍyJ1§9WI^ÛùJòƒœ³$?ØyKòFÎ]Š^uþ’¼…s˜ä­œÇ_x0014_}ë\¦˜÷œÏ_x0014_ó¤sšä'8¯I~¶s›äÃœß$?Ç9NÑÃÎs’v®“|¼ó¢'ó_x0014_=é¼§˜gœû$¿ÅùO1_x0017_9_x0007_J&gt;ÃyPò»_x000b__x0015_½ê|¨èUçDE¯:/*zÕ¹QÑ«ÎŠ^uŽTôªó¤ä/:WJ¾ÐùRÑ·Î™’/vÞ”ü#çNÉ?qþ”ü3çPÉ¿p_x001e_Uô­s©äß8ŸJþsªä?:¯J¾Â¹UòUÎ¯’¯vŽUô¶ó¬¢Wk%/ã|«˜?s%?ÝyW1_9÷JÞ×ùW1§9_x0007_KÞÛyXò3œ‹%ïå|</t>
  </si>
  <si>
    <t xml:space="preserve">ù_x0010_çdÉ‡;/K~®s³ä£œŸ%?ß9Zò1ÎÓ’s®–ü_x0012_çkÉ/sÎ–ürçmÅ_x001c_èÜ­˜3¿%À9\Ñ_x001b_Îã’Ïq.—üQçsEŸ8§Kþ¼óºä‹œÛ%ÿØù]qÜã%ÿÐy^Ñ_x001b_Îõ’à|¯8ÖÎù’ï¼¯8ÖÎýŠcíü¯˜Çœ_x0003__x0016_ó˜óÀä¿9_x0017_L¾Ñù`òÍÎ	“ou^˜&lt;Ï¹aò$/Í_x000f_‹&gt;qŽXÌ{Î_x0013_“ïå\1yIç‹ÉK;gL¾ŸóÆäÕœ;_x0016_ó˜óÇäõC&amp;?ÔydòÃœK&amp;?Üùdò#S&amp;?ÑyeòNÎ-“Ÿìü2ùIÎ1“wtžYÌ]Î5“÷p¾Yô¼sÎ¢·w&amp;?Ó¹gò_x0001_Î?‹yÏ9hò¡ÎC“p.ZÌ{ÎG‹yÏ9iò±ÎK‹^unšü</t>
  </si>
  <si>
    <t xml:space="preserve">ç§É§8G-úÖyjòkœ«&amp;¿Îùjò_x001b_œ³&amp;Âykògœ»&amp;ÖùkÑÃÎa“Ïw_x001e_›üuç²EO:Ÿ-zÒ9m1_x0017_å¥ymòeyin›üÛ¼4¿Mþu^šã_x0016_óR^šç_x0016_½š—æºE¯æ¥ùnÑ«yiÎ[ôj^š÷_x0016_½š—æ¾E¯æ¥ùoÑ«;Ò_x001c_8y_x0001_çÁÉ_x000b_:_x0017_.úÖùpòòÎ‰“Wp^œ¼’sãä•_x001f_'¯ê_x001c_¹è[çÉÉk:WN^Ëùròƒœ3'?ØysòCœ;'oäü¹èmçÐE¯:NÞÝ¹t1:Ÿ.Ž©sêäsW_x0017_Ç×¹uò§_'Ê9vò'g_x0017_ó˜síä_x000b_o'Å9wÑ_x0003_Î»“¿åÜ;ù;Î¿“¿ï_x001c_¼˜Óœ‡_x0017_s sñäŸ9_x001f_Oþ…sòä_9//zÆ¹yòmÎÏ‹cí_x001c_=ùNçéÉ3ÎÕ‹ãî|½˜—œ³'¯î¼=ù_x0001_ÎÝ‹cçü=y</t>
  </si>
  <si>
    <t xml:space="preserve">çðÅñu_x001e__ÌWÎå‹cç|¾˜—œÓ'oâ¼&gt;ùQÎí“7u~Ÿ¼…süä­ç'?Ö¹~òöÎ÷‹yÉ9Ñ_x000f_Îû“wvîŸ¼§óÿb¾r_x000e_ ¼·óå}_x000b__x0018_s—ó_x0001_åç8'P~žó_x0002_c^rn |‚ó_x0003_å“œ#_x0018_ó’ó_x0004_c^r® |šó_x0005_åw9gP~¯ó_x0006_å÷8wP~·ó_x0007_å³C(Ÿå&lt;Bù#Î%Œžw&gt;aô¶s</t>
  </si>
  <si>
    <t xml:space="preserve">åóœW_x0018_ó˜s_x000b_c_x001e_s~¡ü%ç_x0018_Ê_už¡ü</t>
  </si>
  <si>
    <t xml:space="preserve">ç_x001a_Êßv¾¡ü_x0003_ç_x001c_F¯:ïPþ¥s_x000f_cNsþaô­s_x0010_cnt_x001e_¢üGç"Êv&gt;¢|$ÍI”_x0017_NÒ¼Ä˜£’471z8Ió_x0013_å¥’4GQ¾O’æ)FO&amp;i®bôd’æ+ÆÜ’¤9‹ò†Iš·(?4Is_x0017_åŠŒ?Ú~L’æ0F¯&amp;i_x001e_côj’æ2F¯&amp;i&gt;côj’æ4F¯&amp;i^côj’æ6F¯&amp;i~£¼k’æ8Æœ–¤yŽÑ·Išë(?;Ió_x001d_åC’4çQ&gt;</t>
  </si>
  <si>
    <t xml:space="preserve">Ió_x001e_å#’4÷Q&gt;2Ió_x001f_£o“4_x0007_R~A’æAÊÇ&amp;i.¤üâ$Í‡”_š¤9‘ò‰Iš_x0017_)Ÿœ¤¹‘ÑÛIš_x001f__x0019_½š¤9’ò9Iš'_x0019_óg’æJÊ·$i¾dÌWIš3)ßž¤y“1§%iî¤|k’æOÊÿHÒ_x001c_Jùæ$Í£”_x0017_t.¥¼ˆó)åÅS)/é¼JyiçVÊË:¿R^Þ9–òŠÎ³”Wv®¥¼ªó-c_x000e_tÎeÌ™Î»”·tîeô†ó/åmƒ)oç&lt;Ìè_x0013_çbÊOq&gt;¦|s2åC—_x0019_ÇÝ¹™òÁÎÏŒÞpŽ¦| ó4ãX;WS~‘ó5ãX;g3Žµó6c_x001e_sîfÌcÎß”Ou_x000e_§üjçqÊ¯u.§ü_x0006_çsÊorN§|¦ó:£OœÛ_x0019_óžó;å÷;ÇSþ ó&lt;å_x000f_;×Sþ¬ó=å/8ç3æ1ç}Êßrî§ü=çÊ_x0017_9_x0007_Tþ¡ó@åŸ8_x0017_T¾Âù ò__x0013_*ÿÅy¡òUÎ</t>
  </si>
  <si>
    <t xml:space="preserve">•¯t~hÌ]Î_x0011_•otžhô¼sE£·3i¾¨|_x0007_[åŒÊ3Î_x001b_yÏ¹£òBÎ_x001f_•_x0017_u_x000e_iÌ{Î#yÏ¹¤ò½O_x001a_½êœRyuç•Êk8·4úÖù¥òÚÎ1•_x001f_ä&lt;Sy}çšÊw¾©¼£sNåœw_x001a_=ìÜSù©Î?•Ÿá_x001c_ÔèIç¡FO:_x0017_5æ"ç£ÊÇ8'U~¡óRåç;75æ%ç§F¯:G5zÕyªÑ«ÎU^u¾jôªsV£W·_x001a_½êÜUùíÎ_•Ïr_x000e_kô­óXåO8—Uþ”óYåÏ8§U&gt;Ïy­òçÛ_x001a_}ëüVùBç¸Ê_qž«ü</t>
  </si>
  <si>
    <t xml:space="preserve">çºÊßv¾«ü]ç¼Ê?pÞkô¶s_£Wÿ*ßà_x001c_Ø˜?_x0007_+?Ù¹°ò®Î‡•wqNl_x001c_SçÅÊ;;76Ž»ócå'9G6Žµódå}++ïï|Ù˜£œ3_x001b_s—ófc®sî¬|„ógå#C+_x001f_í&lt;Úè</t>
  </si>
  <si>
    <t xml:space="preserve">çÒF/9Ÿ6æ7çÔÊou^m_x001c_SçÖÊït~­ü.çØÆ_x001c_å&lt;[ù#Îµãâ|Û8.Î¹•¿î¼[ùkÎ½•¿êü[ùËÎÁcä&lt;\ù§ÎÅ•/q&gt;®üKçäÊ¿q^®ü;çæÊ—;?7æ_x001f_çèÆqwž®|µsuåëœ¯_x001b_ýàœ]ùvçíÆ¼”ÍÝM4_x0019_e"Wžã_x001c_Þ˜£œÇ+/í\^yYçóÊË9§W^Íy½òšÎí•×r~¯¼Žs|åõœç+oá\_y_x001b_çûÊ[;çWÞÊy¿ò–Îý•7wþ¯ü_x0004_çGÏ;_x000f_8zÛ¹À1_9_x001f_XÞÃ9Áò^Î_x000b_–÷vn°¼Ÿóƒåg9GX&gt;ÈyÂòaÎ_x0015_Ž^u¾pÌuÎ_x0019_–sÞpô­s‡å—:X&gt;É9ÄòÉÎ#–ßã\bù_x0003_Î'–?ìœâèaç_x0015_Ë_x001f_wn±üYç_x0017_GO:Ç8zÒyÆòOœk</t>
  </si>
  <si>
    <t xml:space="preserve">ÿØùÆòœs</t>
  </si>
  <si>
    <t xml:space="preserve">_ì¼cù×Î=Ž^uþqôªs£W‡_x001c_½ê\äèUç#G¯:'9zÕyÉòMÎM–ÿáüäè[ç(Ë‹:OY^Ü¹Êò_x0012_ÎW–—rÎ²&lt;×yËÑ·Î]–ïãüey%ç0Ë«8Y^Ý¹Ìò_x001a_Îg–_x001f_èœæèmç5G¯:·YÞÁùÍ1:ÇY~¿óœåsœë_x001c_ÇÔùÎò‡œó</t>
  </si>
  <si>
    <t xml:space="preserve">ÐyÏÑ_x0003_Î}–ßçügù3ÎŽãî&lt;hù_x000b_Î…–/p&gt;´ü%çDÇ&lt;æ¼è˜÷œ_x001b_-ÛùÑò÷œ#-_ä&lt;éè_x0013_çJG_9_Zþ›s¦ãø:oZþ»s§å›?_x001d_ÇÚ9Ôò_x0002_Î£Žcä\jù¾Î§ŽãåœjyEçUË+8·Z^ÞùÕq¼œc-¯ë&lt;ky}çZË_x000f_q¾µ¼‘s®å‡;ïZ~¤s¯åÇ8ÿ:æ"ç`G_x000f_8_x000f_[ÞÖ¹Øòãœ-ïäœì˜£œ—-ïêÜly7çgÇ|å_x001c_mùçiËÏv®¶|ˆóµåç;g;æ"çmËÇ;w[~‰ó·å—9‡[~“ó¸å·:—[&gt;ÓùÜò[œÓ-¿ÙyÝò_x0019_Îí–ßíüîèyçxGo;Ï;æ.çzÇÜå|oùSÎù–ÏuÞ·ü9ç~Ë_tþ·|¡sÀå¯9_x000f_&lt;zÕ¹à1_x0007_:_x001f_&lt;æ:ç„Gß:/\¾Ä¹áò/_x001f__x001e_óžsÄå['_x001e_ó’sÅå_x0019_ç‹G_x000f_;g\^Ðyã1G9w&lt;zÒùãÑ“Î!ùÄyäòÚÎ%—×r&gt;¹üç”Ë_x001b_:¯&lt;zÕ¹åÑ«Î/^uŽyôªóÌ£Wk_x001e_½ê|óèUçœÇ&lt;æ¼syGçžGß:ÿ\ÞÛ9èò¾ÎC—Ÿé\tùYÎG—_x000f_rNzô­óÒåÃœ›.?ÇùéòQÎQ—_à&lt;uù_x0018_çªËÇ9_=zÛ9ëÑ«Î[—ÏvîzÌŸÎ_—ÿê_x001c_ö˜»œÇ._ç\vùZç³Ë×8§]¾Úyíò_œÛ_x001e_}âüvyžsÜåIá4Ï=úÄ¹îò=ï./ìœwy1ç½Gÿ8÷]^Úùïò²ÎyÏyð17:_x0017_^ÞØùðò&amp;Î‰&gt;q^¼ühçÆË›:?^ÞÎ9òò^Î“—÷q®|ô€óååg8g^~ºóæå=;_x001f_ÇÝùóò_x0011_Î¡—t_x001e_½|´séå_x0017_:Ÿ^~‘sêå_x0017_;¯^~©sëå“œ_/¿Â9öò©Î³—_í\û˜÷œo_x001f_=ãœû˜_x0003_w/¿Ý¹÷ò;/Ÿã_x001c_|ùcÎÃ—?á\ü˜¯œ/É9ùòW—/Ý¹ùò·œŸ/ÿÊ9úòeÎÓ—ë\}ù7Î×ùÊ9û19o_¾Â¹ûÑóÎßÞv_x000e_¿|½óøå¿;—_¾ÅùüòmÎé9Ðyý1_x0007_:·_¾‡óûåEœã_x001f_½ê&lt;y9çúË÷q¾ô­sþå•÷/¯êÜyuçÿË›ù&lt;1§ù|1§ù¼ÑÃ&gt;?€üxŸ'@ÞÙç_x000b_ˆžôy_x0003_¢'}þùpŸG æ(ŸO@&gt;Ôç_x0015__x000f_öù_x0005_bŽòy_x0006_¢W}¾èUŸw zÕç_x001f_ˆ^õy_x0008_¢W}&gt;‚èUŸ— zÕç'_ëó_x0014_Èoðù</t>
  </si>
  <si>
    <t xml:space="preserve">¢o}Þ_x0002_ù½&gt;ü~ŸÇ@þ Ïg Øç5?êó_x001b_Dßú&lt;_x0007_ò§|¾_x0003_ù\Ÿ÷@þ¼Ï Ÿïó È_x0017_ú|_x0008_òW|^„èmŸ_x001f_!zÕçIÿìó%Äüéó&amp;Dÿûü	ÑÏ&gt;BôªÏ§_x0010_½çó*È«ùü</t>
  </si>
  <si>
    <t xml:space="preserve">ò_x0006_&gt;ÏB_x001c__ŸoAÞ×ç]ˆÇÜç_ˆÇÐçaÏóù_x0018_äoø¼_x000c_ò•&gt;?C&lt;_x0017_|ž_x0006_y%Ÿ¯A^ÇçmŸàó7Ä¼çó8D_x000f_ø|_x000e_qL}^‡xÌ}~‡˜_x001f_|ž‡˜·sÓó=ÈÈMÏû ?*7=ÿCôRnz_x001e__x0008_ùÄÜô|_x0010_òËsÓóBD_å¦ç‡OÉMÏ_x0013_!¿*7=_„¼{Ùô¼_x0011_qŸË¦çˆ9¼lz_x001e_‰Øß[_x0011_C—øº±Yº}¦™j»NRÍW6x¿OÙ4&lt;_µŽÞvö¶‹·Ý¼Up¼¶‹½ýÐÛÏ¼ýÜÛ%Þ~áíRo_x0015_Œ­m_x0005_oã</t>
  </si>
  <si>
    <t xml:space="preserve">Ðj_x000c_o§x_x001b_çuNÒð-m_x0015_. ­_x0016_ûëäÁ%_x000b_d’ÒP (oè »ð?Øu_x001e_lÿŽÚþ»¿ß_x0007_¾Ÿ_zû•·_{[È÷»ˆ·%¼-ém)oK{[ÖÛ½wû½+z[)û8xÛÀÛC¼mèmcoöö_x0018_o›go÷Ìt[Û__x001d_oë_x000e_øëã\ÏÛúÞ_x001e_ü/_x001e_ÿåÞ®ñV_x0001_ÁÚ¦'âN"PV›&amp;&gt;NÙ Ô½_x0016_¤Á§ùá‰Þ^ãí_x0016_o_x0015_:©mUo{z;ÂÛn&gt;ö</t>
  </si>
  <si>
    <t xml:space="preserve">_x0015_k¬û¨Ç%Ñÿ</t>
  </si>
  <si>
    <t xml:space="preserve">Ôÿ&lt;ÔÿXÔÿüãv`_x0002_MÑ¡(o0¡$¹_x0011_~&lt;0I_x0006_ÖâK_x001d_&gt;ÄÀ	õy’À4.¼_x0004_:_x001f_N?6áÍê_x0011_Iò44&gt;ŠIŽ&lt;‰'ewz_x0001_þèÍ_x0007_å&gt;&lt;n}ù_x001d_û'É•°îlîë`ŽñX~§qLÜW'ÉûðÍµì_x000f_oÌ¢O–%IQx_x000e_¶ÁýËù€_x0005_ÏÿÌ_x001b__x000b_¨¼žç_x0004_|»&gt;</t>
  </si>
  <si>
    <t xml:space="preserve">;Óï9ËÛ8/y’_x0006_“Å±ó¶•·­½mëí±Þ¶óö8oÛ{›</t>
  </si>
  <si>
    <t xml:space="preserve">±Ú;IC¬T{ÓÛ÷¼]æma?ÏJ{[ÆÛšÞö_x001a_û÷çc)¶ŸýÁï_x0002_Cwðæ_x0010_</t>
  </si>
  <si>
    <t xml:space="preserve">ñœ&lt;_x001d_fÀ£ð2|_x0003_9Åø0_x000f_'ÁDx_x0012_Þ/öçÄU_x0002_6 ë¿e_x000b__x001b_áw˜²’_x0017_]¸</t>
  </si>
  <si>
    <t xml:space="preserve">NQH¬_x0002_a¡ž_x0016_Ü1)¿•òó—ü_x0014_‡_dQ°G_x0017_j]sô?Jè1è_x000e_=à4è©_x0015_8_x001d_ææè"$É³</t>
  </si>
  <si>
    <t xml:space="preserve">»ù„ºC_x000b_¶ÌOû&lt;ÿmý«/í£³¡g=}÷Ÿÿã_x0005_vyþKdfÄUA%×_x000e_wýë3%ÿcÿ±È~Ÿ=_x001b_}þŸuYñ¯÷Éï»_ï?_x001d_¥ìþÙWšôkI¼²–Ê·Oþ¯÷y_x0019_Ïÿý=ŠƒƒgÊfþ¶öºu\KÑm¥WéŸdèŸbè8¶Nª&amp;]“AIÿäüdd²CûïÅ_x000f_ZQ_x0018_”_x000c_aÉv9	ïƒL¶k—}Ø¥</t>
  </si>
  <si>
    <t xml:space="preserve">¥þÉhÊç±ÛðøaÕ¤Ö?Ô«Ò7µ“mº`1.Ø–_x001d_†óß¹¹Þ&lt;ý¸H’&gt;ûi£xõÕv_x000b_?P];l…_x001d_Þêk{¾ß±_x0004_¯Üz¼rŠ¦[ýžú}·ýÃñû§ã½ûñ’d}àÁwÍŸ¸éÐfÙmZ]çíˆÝ¾_¶Û÷ëþòn©fîßÑ¿ó_x0015_wÉ_É_¿ÒÊ?=ÃóíÞ˜ù~ßôþj–Ýfc£þ_¿þvGa¼ßŠæÿ¹¶ŠMz‘·øóaQ™Þgw¯\öŸ÷ËÿPì^û7÷Ü#ùûS/ûÃü_x0017_Ìù‡»•ÿJóÿLO¹5üjë`=l„M°_x0005_¶ÂöÝ~íEÁ$=£Èx_x000e_“_x0012_öõ”_x0019__x0007_J$ÔÏ</t>
  </si>
  <si>
    <t xml:space="preserve">Ñöz_x0013_[q}ºÕ_x001b_Ûì}_x001a_•ïÐŽò_x000b_®¾&gt;ô‹µ_x000e_C±zï|®ë(Ïó_O¤_x0013_º¾'[¡´ôÂ®-¨q\Œcb¼¨àÿÖ:¯jñ_x0012_ZÚ¾¯”ïûöP-ß÷ÃÊ0-äûþ6ž_x0002_•Vüù}å_x0015_iŸ­e8_x0001_4ý-Û™NƒâÐqW®_x001b_:òÇ…_x0017_=úäÔsÏß²0{Lo}û÷EKoÝÑlú_x0005_s_x0017__x001e_3xI³l½@òç×àçÖíê!»¼VóáùêÿÞeªþ_x000f_.Süo—ùsÊ¨Úüµ§ÿÕÏxüæ®ûÛ_x000c_§ŸWytÝ_¦ûÉ÷®Û9/ó_ÿ\©pÿîc¢ãÐÇµ_x000f_óí_x0017_)r|¯¯s¼Õó¡t½Ö§l«V¡ù½ùîïýùü¡|þ0®Ë\voz_x001f_ïñÏ_x001e_ôöq¶M—¥ûêþ^Á~JºšôLz{_x000f_ðs=çÿéëÿ_x0008_ÿÿ_x0002__x0008_0À=_x0011_ñà•_x0004_ðEŒù!#ü›}Z²_x0007_ãöN_x0006_y#ñbŸ‚“*^²ŸûÄ_x0003_Íñ~ÔV_x001c_h‰FlF‚_42äÙ_x001e_|Qá_x001c_=_†ŒÌ½-DÇ³x¥ç®8ÆÆ_x0019_ÿiué</t>
  </si>
  <si>
    <t xml:space="preserve">6_x0016__x0015_Êñ)	V_x000e_?_x0016_ñ_x0006__x001f_‹_x0008__x000b_tÝ_x0005_”UußÅñ¹W</t>
  </si>
  <si>
    <t xml:space="preserve">Lìn_x000c_P1@¤ìîî_x0016_±EÅVìD„_x0001_ÁÀîî_x0016_g_x0014__x0005_»_x0003_0°_x0015_fl&amp;î”ú²Ù{Ög»_Öú¬w½óýýÿçœ{Ïœ_x0019__x0006_ðYbŽSV©øŸ_ó_x0008_~u™¥ wvÐþk_x000e_I­“ø/ì9§¤6—¤6·¤Öñ¼½Í+©u–Ôæ“Ôæ_x0017_¿vÌ/(iÝBâë_x0016_Tï¢ÿÿeÁ¯gýZdÖÿ]äÿÙsQñ=1¿¸à×Ó³&lt;ÞaÝ_x0012_âmÉ_x000e_ÚÏ¥ºÃº¥Äa~iÁ¯'¤BóËˆ_x001f_oÙ_x000e_Ú×ñ&lt;—_x0013_ÿ…ùåÅ‡ù_x0015_¤}Ïñ_x001d_ö\QÚÛ‹_x001d_ÚJ‚_Ït8ÞÊ_x001d_¤=W_x0011_ÿ…ùUÅÏ_x0013_ó«	~=Ýa]×_x000e_Ú×ñuY]ü_x0017_æ×_x0010_?_x001e_æ×_x0014_?ÞZ_x001d_´_x001f_¯ãëÒMü_x0017_æ»‹_x001f__x000f_ók‹_x001f_o_x000e_Òõ­+þ_x000b_ó=Ä‡ùõ_x0004_¿ž³=×—Ô6_x0010_üzÑÚ†’Z/I{ö_x0016_ü_x001a_omcÁ/ÿÜì#ø…×¥ªC_x001b_ í{v¼_x0007_·•t.ÛIj;H:—_x001d_¥ý\:_x001e_o˜ø³_x0007_m¤Ì_x001d_ö_x001c_-s‡k¸IÒº›%µgd¾Šÿ¾ÖÏÊ|_x0015_ÿ{Ÿ=×7¬{^¼a¯_x0017_$µ_x0017_%µöëM­Q_x0016_Ôõµ_x001d_)uÐÞ:žg“</t>
  </si>
  <si>
    <t xml:space="preserve">Xñ¿_0ß</t>
  </si>
  <si>
    <t xml:space="preserve">øXÇÏ_x0015_Ì·ÊB_x001d_´ïÙ&amp;þÞb~Ý_x0002_-_x0016_Îeý_x0002_¥Ö³@í_—_x0016_ïÐz_x0015_È‡ùC%Ýg‡_x0015_(µÃ_x000b_”Ú_x0011__x0005_JíÈ_x0002_¥6°@©_x001d_U Ô_x0006__x0015_(µ£_x000b_”Ú1_x0005_JíØ_x0002_¥v\R;¾@©P ÔN</t>
  </si>
  <si>
    <t xml:space="preserve">Pj'_x0015_(µÁ_x0005_Jíä_x0002_¥vJR;µ@©</t>
  </si>
  <si>
    <t xml:space="preserve">)Pj§_x0015_(µÓ_x000b_”Ú_x0019__x0005_JíÌ_x0002_¥vV¼á^?[Òºs</t>
  </si>
  <si>
    <t xml:space="preserve">”Ú¹_x0005_Jí¼_x0002_yÃ÷ñC_x000b_ä</t>
  </si>
  <si>
    <t xml:space="preserve">Ÿçç_x0017_(íyA¼áûÎ_x000b__x000b_”Ö]T Ô..Pj—_x0014_(µK_x000b_ä</t>
  </si>
  <si>
    <t xml:space="preserve">ß_V ox®]^ ´ç_x0015__x0005_JíÊ_x0002_¥vUR_x001b_V oø=ÓÕ_x0005_Jë†_x0017_(µk</t>
  </si>
  <si>
    <t xml:space="preserve">”Úˆ_x0002_¥6²@©U_x0016_(µQ_x0005_JmtR»¶@©)Pjc_x000b_”Úu_x0005_Jíú_x0002_¥vCR»±@©+Pj·_x0016_(µÛ</t>
  </si>
  <si>
    <t xml:space="preserve">”Úí_x0005_JíŽ_x0002_¥vgAB»«@©ÝS Ôî-Pj÷_x0015_(µû_x000b_”Ú_x0003__x0005_JíÁ_x0002_¥öPR{¸@©=R Ô_x001e_-Pj_x0015_(µÇ_x000b_”Ú_x0013__x0005_JíÉ_x0002_¥öTR{¦@©=[ Ôž+7|?þBÒºñ_x0005_J­ª@©½R Ô^-Pj_x0013__x000b_”Úë_x0005_JíÍ_x0002_¥övR{§@©½_ Ô&gt;*PjŸ_x0016_(µÏ</t>
  </si>
  <si>
    <t xml:space="preserve">”Úä_x0002_¥6¥@©M-PjŸ_x0017_(µ/</t>
  </si>
  <si>
    <t xml:space="preserve">”Ú—_x0005_JmZRûº@©}S Ô¾-Pjß_x0015_(µï_x000b_”Ú_x000f__x0005_JíÇ_x0002_¥öSRû¹@©M/Pj3</t>
  </si>
  <si>
    <t xml:space="preserve">”ZMRû­@©ý^ Ôþ*Pj3_x000b_”Z]R«/Pj</t>
  </si>
  <si>
    <t xml:space="preserve">_x0005_Jm¯"¥¶w‘RÛ§H©í[¤Ôö+Rjû_x0017_)µ_x0003_Š”ÚEJí "¥vp‘R;¤H©_x001d_Z¤Ô_x000e_+Rj‡_x0017_)µ#Š”Ú‘EJm`‘R;ªH©</t>
  </si>
  <si>
    <t xml:space="preserve">*RjG_x0017_)µcŠ”Ú±EJí¸"¥v|‘R;¡H©X¤ÔN*Rjƒ‹”ÚÉEJí”"¥vj‘R_x001b_R¤ÔN+Rj§_x0017_)µ3Š”Ú™EJí¬"¥vv‘R;§H©[¤ÔÎ+Rjç_x0017_)µ_x000b_Š”Ú…EJí¢"¥vy‘R»¢H©]Y¤Ô®*RjÃŠ”ÚÕEJmx‘R»¦H©(Rj#‹”Ze‘R_x001b_U¤ÔF_x0017_)µk‹”Ú˜"¥v]‘¼á{áë‹ä</t>
  </si>
  <si>
    <t xml:space="preserve">¿n(’7ülöÆ"yÃÏQÇ_x0015_É_x001b_þÌí¦"yÃÏMo.Rº†[Š”Ú­EJí¶"¥v{‘¼aþ_x000e_ñ6{¾]Xw—¤v·xÃü}’Îóþ"yÃü_x0003_â</t>
  </si>
  <si>
    <t xml:space="preserve">ó_x000f_JZ÷¤ö°xÃüc’ÞÛÇ‹ä</t>
  </si>
  <si>
    <t xml:space="preserve">óOJº¾§Š”ÚÓEJí™"¥öl‘R{®H©=_¤Ô^(Rj/_x0016_É_x001b_æÇ‹7Ì¿$iÏª"¥V]¤Ô^.Rj¯_x0014_É_x001b_æ'ˆ7Ì¿*iÝk’ÚDñ†ù7$ç›Eò†ù·Ä_x001b_æß–´ç;Eò†ùwÅ_x001b_æß“´î}Ií_x0003_ñ†ù%ç'Eò†ùOÅ_x001b_æ?“´çä"¥6¥H©=_x0007_áï&amp;tüsCüyÜ…sPjWÌA©˜ƒR›¿_x0013_¡UJû¹</t>
  </si>
  <si>
    <t xml:space="preserve">Ð‰¼a~AIm1I{.Þ‰¼a~	Im)I{.Ý‰¼Ížo_x0017_ÚEâ¯ËìïQ:Q{ëøgÂ½;_x0013_þÎ‡ÿ™âÆ	­ãŸ§öé\ÖÞ:î¹cgòuØk'A{ÑÚÎ’Öí"©í*©í)éxûIjûKjç	ÚsÖÎ_x0017__7û{èÎ”^Ï_x000b_Å_x001b_æoÔn”ÔÆIj7IjË²_x0015_ÿ{/¡=)©=-©}"©´_x0008_áï_x001b_ù=¸éªÔþwVÖíÐ_x0016_Zz„u_x000b_¯F=ìúº¬VÖÞ:Þ»_x0003_W#_‡½Ž’_x001e_öÞ¢]+Þf½_x001a_µïÙþwup_x000e_cÅ‡ù‡Ä×¡½ ©½%©}!©ý.©uêJ©-Þ•RëÖ•RÛº+¥vPWJíì®”Úõ])µÇ»Rj_x001f_v¥ÔêºRjK­N©m²:¥vÔê”Ú_x0015_«SjO¬N©M[Rë¼_x0006_¥¶Ñ_x001a_”ÚakPjÃÖ ôùwõ_x001a_ä÷õð5ÊÚÛK_x001d_Öý¸_x0006_ù:ìõ“øç_x0018_Úï‚6ÞÚ_x001f_’Ö</t>
  </si>
  <si>
    <t xml:space="preserve">\“R_x001b_´&amp;¥Ïé£×¤t}Ç¬IÞ0?JR{JR«‘ÔŠkQjýÖ¢ÔN]‹R›°_x0016_¥öÙZ_x0014_Ïs-J­ÐR[²_x001b_¥¶N7Jmón”îÁ-º‘¯Û²[Yú_x001a_pj7òuØkˆø=v¶¤ö¨¤{é±n”Îóqñ†ùÉ’ÚO’Z½¤6WwJm‰î”Z·î”Zßî”ÚnÝ)µÃ»Sjgw§Ô*»Sj÷u§x.ëPj'¬C©=µ_x000e_¥6u_x001d_J­´_x000e_¥¶øº”Ú†ëRºç{®K¾®×ºeéžßi]òuØkgñ{_x0017_mwIm˜¤{þêu)çpùÏ×€Y_x001f_»SR»KR»[R»GR[¼_x0007_¥¶D_x000f_JmÉ_x001e_”ÚR=(µî=è?_Çfµ5×£õ+þûûÆµÖ#o˜ï&amp;©-¿!áïgû½´Â†´çŠ_x001b_–µ·Ž÷Òð</t>
  </si>
  <si>
    <t xml:space="preserve">É×a¯k_x0004_íEk×Jj“ÅÛìŸAlHé&lt;§Š7Ì_x0017_{Rj]zRj«ô¤Ôzö¤Ô¶íI©íß“R_x001b_Ü“R»´'¥vKOJí¹ž”ÚÇ=)µ_{Rj+ô¢ÔVìE©­Ô‹R[¹_x0017_Å÷¡_x0017_¥¶j/Jmµ^”Z×^”Úê½(µ5zQjkö¢ÔÖêE©=Ü‹Ð:&gt;_x000b_ðùPÛ‹R[#Â¿«ðß§ÎÕ›6´u8^ïÞ´¡_x000b_&gt;Ç6ïMhÿù&gt;«7ùº-{—µ·ŽÏ‰=z“¯Ã^{Š__x0003_Úþ’Úâ_x001b_“7_x001c_o‰)ç’_x001b_“7Ìo!©í.©_x001d_)©-©]'þ_x001e_¡½/iÝ_x0007_’Ú‡’ÚG’Z½¤sY¹_x000f_yÃû°j_x001f_Jm×&gt;äï_x0011_¾g8¨_x000f_¥vp_x001f_J÷ç!}(ÝŸ‡ö!_wXŸ²öÖñ÷¢g÷!_‡½Î_x0011_´ç¬=)ÞfÿyU_x001f_Jçò´xÃüÙ})µsúRjçö¥ÔÎëK©</t>
  </si>
  <si>
    <t xml:space="preserve">íK©ß—R_x001b_Ý—R»¶/¥6¦/¥6¶/¥v]_Jíú¾”Ú­}ÉïO´ÛúRj·÷¥ÔîìK©ÝÕ—R»§/¥vo_J­ÐR[¡_x001f_¥ûs¥~äëÐVéG©­ÖÒç_×~”&gt;ÿVïG¾n~eéëC¯~äë°×FâÏ	´þ’ÚÙâ×‡v®¤6TÒ×•óûQº¾_x000b_Ä_x001b_æŸ—ÔÞÔ&amp;KjÓ%µ’¤6_Jmûþ”Ú_x000e_ý)µ_x001d_ûSj;õ§ÔvîO©íÒŸRû¡?mdïßìŸ‡ô§Ô¦÷§ÔêúSj…_x0001_ä</t>
  </si>
  <si>
    <t xml:space="preserve">?_x001b_]`¥¶üJmÅ_x0001_”ÚÊ_x0003_(µ_x001e__x0003_È_x001b_~ß¸óJmï_x0001_”Úá_x0003_(µ³_x0007_7üLîÜ_x0001_”ÚÐ_x0001_”Ú5_x0003_(µ_x0007__x0007_7¼ïÏ_x000e_ Ôž_x001f_@©½8€R›1€z[Ãç{a_x0013_ò†×eMÈ_x001b_î—}6!o¸¾_x001b_6!oø¾üÞM(µ¾»ÑÖá&lt;Oß‹¼Í~†ìKhþ¼ž²/¡uü_x001c_›ºo_x0019_Z•­ûi_òuØëgImº¤6CR[J×°Áþäë6Ü¿¬½uüšsÅþäë°×•‚ö¢µQ’Ú»â</t>
  </si>
  <si>
    <t xml:space="preserve">Ç{oJçù¾xÃü!_x0007_PjÓ_x000e_ Ôþ=€Rk&gt;Œ¶­øï½ôÀá´mx­_x001f_&lt;œ¶µ=_x001f_:¼¬½u|­g_x001e_N¾_x000e_{Õ	ÚsÖº_x001f_AÞ°çÚGP:—uŽ o˜¯_x0018_H©_x0015__x0006_RjÅ”Ú_x001c__x0003_)µN_x0003_)µ9_x0007_Rjs</t>
  </si>
  <si>
    <t xml:space="preserve">¤Ôæ_x001e_H©Í3R›w ¥Öy ¥6ß@Jíž”î—{_x0007_’¯»o`Yº_6?Š|_x001d_öÚâ(B{ÑÚvGQZwÅQäëfÿ=ã£(çUG‘7ÌÏ7ˆR›_x0010_¥¶À JmÁA”ÚBƒ(µ…_x0007_Qj]_x0006_Qj‹_x000c_¢Ô_x0016__x001d_D©-6ˆR[|_x0010_¥¶Ä JmÉA”ÚRƒ(µ¥_x0007_QjË_x000c_¢Ô–_x001d_D©-7ˆR[~_x0010_¥¶Â JmÅA”ÚJƒ(µ•_x0007_Qj«_x000c_¢ÔV_x001d_DþœG[m_x0010_¥Öu_x0010_¥Ö|4á¿ƒâŸ{_x001d_CÛÙ¹àslïch»°ç¾ÇPj'_x001c_C©y_x000c_yÃséìc(µ+Ž!o³vq_x000c_¥6ö_x0018_J­Ûqä×Ž¯·Ã#4F^s_x001c_ùº_x0011_Ç•µ·Ž?³úã8òuØëOñ÷_x0008_­Qü_x001a_ÐJ’öl–´ç_x0001_Ç“7œçÇSº¾ƒŽ'o˜_x001f_</t>
  </si>
  <si>
    <t xml:space="preserve">©</t>
  </si>
  <si>
    <t xml:space="preserve">©"©*©&amp;©.©!©-y"íPñßß_x0007_</t>
  </si>
  <si>
    <t xml:space="preserve">}"¥¶Ì‰”Ú²'RjU'Ò_x000e_ö&gt;à{èÉ'_x0012_šŸµÕ`ò=ñ9¶õ`Jm›Á”Ú¶ƒ)µí_x0006_SjÛ_x000f_¦Ôv_x0018_</t>
  </si>
  <si>
    <t xml:space="preserve">¡í8˜RÛi0¥¶ó`Jm—Á”Ú®ƒ)µÝ_x0006_Sj»_x000f_¦Ôö_x0018_L©í9˜RÛk0¥¶÷`JmŸÁ”Ú¾ƒ)µý_x0006_Sjû_x000f_¦Ô_x000e__x0018_L©_x001d_8˜R;h0¥vð`JíÁ”Ú¡ƒ)µ3_x0007_S&lt;—!„ÿž—/|ð_x0010_Jí!”Ú¡C(µÃ†Pj‡_x000f_¡ÔŽ_x0018_B©_x001d_9„R_x001b_8„R;j_x0008_¥6h_x0008_¥vô_x0010_JíµÓhG{­ñýÄñ§ÓN_x0015_ÿýºyÂé´“íyâéehþ³‹“O'_‡½N‘ÔN•Ô†Hj—ËNv}hûE»Vü÷™Üå\Ú£â¿_S_x001b_Ï£=lOüœ¨t_x001e_¥Öt_x001e_¥Ö|_x001e_¥Ör_x001e_¥Öz_x001e_¥Öv_x001e_¥ö÷y”Ú?çQj_x0015_C)µÂPJ­8”R›c(¥Öi(¥6çPJm®¡”ÚÜC)µy†Rjó_x000e_¥Ô:_x000f_¥Ôæ_x001b_J©Í?”R[`(¥¶àPJm¡¡”ÚÂC)µ.C)µE†Rj‹_x000e_¥Ôú</t>
  </si>
  <si>
    <t xml:space="preserve">¥ÔF_x000e_¥ô9V_x001a_J¾_x000e_Ï¬].&amp;oX÷Ú0Bóï_x0007_'_x000e_£Ô&amp;</t>
  </si>
  <si>
    <t xml:space="preserve">£Ô^_x001f_F©½1ŒR{k_x0018_¥öö0Jí«É_x001b_~žüçÕ”Ú_WSj3¯¦Ôê®¦Ôê¯¦Ôn_x001d_NÞð{®Û†Sj·_x000f_§Ôî_x0018_N©½:œö_x000c_ïûÄá”ÚÛÃ)µw‡Sj_x001b_]Chþ÷{z_C©Ý=‚öªøï×Í{FÐ^v}÷Ž(ko_x001d_&amp;wÿ_x0008_òuØë_x0001_ÙËÎ_x0005_í%Im¢¤öŽx›ýš t</t>
  </si>
  <si>
    <t xml:space="preserve">ï‰7ÌÏ;’Rë&lt;’R›o$¥6ÿHJm‘”Ú‚#)µ…FRj_x000b_¤ÔºŒ¤Ô_x0016__x0019_I©-:’R[l$¥¶øHJm‰‘”Ú’#)µ¥FRjK¤Ô–_x0019_I©-;’R[n$¥¶üHJm…‘”ÚŠ#)µ•FRj/T_x0012_Úxk/VRjã+)µ—*)µªJJ­º’R{¹’R{¥’R›PI©½VI©M¬¤Ô&amp;URj¯WRjoTRjoVRjoURjoWRjïTRjïURjïWRj_x001f_TRj_x001f_VRj_x001f_URj_x001f_WRjŸTRjŸVRjŸURj“+)µ)•”Ú­£(µÛGQjwŽ¢Ô&gt;_x001f_Eéëæ_x0017_£È?o¿_x001c_U–¾nN_x001b_E¾_x000e_{}-þ5_x000e_­$éë_Ó(JçÒ</t>
  </si>
  <si>
    <t xml:space="preserve">Þ0ß*©µIjKjÿHjÿJjíÿ_x0001_óÔ</t>
  </si>
  <si>
    <t xml:space="preserve">£)µâhJmŽÑ”Z§Ñ”Úœ£)µ¹FSjs¦Ôæ_x0019_M©Í;šRë&lt;šR›o4¥6ÿhJmÑ”Ú‚£)µ…FSj_x000b_¦ÔºŒ¦Ô_x0016__x0019_M©­x-ùç&amp;Úê×Rj;\K©Í=†R»d_x000c_ù¹à÷_x0016_—Ž¡Ô._x001b_C©]&gt;†R»b_x000c_¥vå_x0018_JmÙ±ä×€öÙXJí»±”Ú_x000f_c)µŸÆRjÓÇRj[\Gé™uÆ</t>
  </si>
  <si>
    <t xml:space="preserve">äëðûª‹o ÔÖ¼‘ö_x000e_Ç»æFÚ;¼f#n¤ÔFÞH©UÞH©º‘R_x001b_}#¥vò8Jí”q”Ú©ã(µ!ã(µÓÆQj§£Ô†Ž£ôZŸ?ŽR»`_x001c_¥vá8Jí¢q”Ú%ã(µKÇQj—£Ô._x001f_G©]1ŽR»r_x001c_¥vÕ8JmØ8Jmø8JmÄ8Jmä8J­r_x001c_¥ví8Jmá›(µž7_x0011_šOÔë&amp;ò{i£›ÊÐügð}n"_‡½úJjý$µþ’Ú€›É¯_x000f_ç²éÍ”Úë·Ó_x0001_j_x001d_¿¯{çvBógÝ}÷Óv.øÙÚw÷Sj¿ÞO_x0007_Ú¹ ý~?¥öçý”Ú_÷Sjó&gt;@Þð½ðf_x000f_Pjû=B_x0007_Û5àÚŸ†_x000e_©øï³|â3”ÚëÏPjo&gt;CÞp</t>
  </si>
  <si>
    <t xml:space="preserve">Ÿ&gt;C©M~†RÛà%_x001a_d</t>
  </si>
  <si>
    <t xml:space="preserve">ÿÞ©÷K”Zß—(µ_x0001_/QjßWQúïgýPE©ýXE©ýTE©ý\E©M¯¢ÔfTQj5U”Zm_x0015_¥öK_x0015_¥ök_x0015_¥ö[_x0015_¥ö{_x0015_¥öG_x0015_¥ög_x0015_¥öW_x0015_¥6³ŠR««¢Ôê«(µ†*J­±ŠR+U‘7Ì7IZ×\E©µTQj­U”Z[_x0015_¥öw_x0015_¥öO_x0015_¥öo_x0015_¥6ûH¯:·B5¥V¬¦Ôæ¨¦Ô:USjsVSjsUSjsWSjóTSjóVSj«)µùª)µù«)µ_x0005_ª)µ_x0005_«)µ…ª)µ…«	_x001f_{ÙZ—jÂÇž¶¶H5¥¶h5ácã­-VMíÇ{±C[¼šÒžKTSº†%«)µ¥ª)µ¥«)µeª)µe«)µåª)µå«)µ_x0015_ª)µ_x0015_«)~®¼BÇUüï×8üû‡Ý_¡´nWè„Šÿ~_x001f_¹×+tBÅÿþü_x000c_'ääW(µ_x0011_¯Pj¿B©ÕL t.µ_x0013_(µ_&amp;PûžUjøß_x0019_üu_x0002_¥öÛ_x0004_Jí÷	”Ú_x001f__x0013_(µ?'PjM ÔfN Ôê&amp;Pjõ_x0013_(µ†	”Zã_x0004_J­4Rkš@©5O ÔZ&amp;Pj­_x0013_(µ¶	”Úß_x0013_(µ&amp;PjÿN Ô*^¥Ô</t>
  </si>
  <si>
    <t xml:space="preserve">¯Rj_x001f_¼J©=0‘R{p"¥öÐDJíá‰”Ú#_x0013_)µG'RjM¤Ô_x001e_ŸH©=1‘R{r"¥öÔDJíé‰”Ú3_x0013_)µg'RjÏM¤ÔžŸH©½0‘R{q"¥6~"¥öÒDJ­j"¥V=‘R{y"¥¶ò$Bëøõ_x0001_mÕI”Z×I”Úš“(µn“è„Šÿý9_x0003_ÚÚ“(­[w_x0012_¥¶Þ$JmƒI”ZÏI”ÚF“(µ'Qj}'Qjý'Qºöƒ'Qû{Ô±_x001d_:‰R;b_x0012_¥vÔ$Jí˜I”Úñ“(µ“&amp;Qº†“'Qºö«&amp;Ñ‰_x0015_áóh_x0012_¥öÇ$:)´·^§“íxø÷¾o¿N©|ƒ¼á{¢ê7ÈÛì¿ƒõ_x0006_¥öÝ_x001b_”ÚooPjÍoPjs¾I©mø1]`</t>
  </si>
  <si>
    <t xml:space="preserve">ß/õü˜Rëõ)]TQ†_ø~©ÿdºÈÖáßH_x000f_˜L©m2™RÛt2¥¶ÙdJmóÉ”Ú_x0016_“)µ-'Sj[M¦Ô¶žL©m3™RÛv2¥¶ÝdJmûÉ”ÚeSÈ_x001b_þ{_x0002_—O¡Ô®˜B©]9…R»j</t>
  </si>
  <si>
    <t xml:space="preserve">¥6l</t>
  </si>
  <si>
    <t xml:space="preserve">¥võ_x0014_Jmø_x0014_Jíš)”Úˆ)”ÚÈ)”Zå_x0014_JmÔ_x0014_Jmô_x0014_JíÚ)”Ú˜)”ÚØ)”ÚuS(µë§Pj7L¡ÔnœB©›B©Ý4…R»y</t>
  </si>
  <si>
    <t xml:space="preserve">¥¶âTò†¿k»ÒTJmå©”Ú*S)µU§Rj«M¥ÔºN¥ÔVŸJ©­1•R[s*¥¶ÖTJ­ÛTJ­ûTJmí©”Ú:S)µu§Rj=¦RjëM¥ÔÖŸJ©m0•RÛp*¥Ös*¥Ök*¥¶ÑTJ­÷TJmã©”ZŸ©”Zß©”Z¿©”Zÿ©”Ú€©_x0014_7.µ†¿_x0007_Ño_x001a_¥Ö_x001a_¥6`_x001a_¥¶É4JmÓi”ÚfÓ(µÍ§Qj[L£Ô¶œF©m5RÛz_x001a_¥¶Í4JmÛi”ÚvÓ(µí§Qj;L£ÔvœF©í4RÛy_x001a_¥¶Ë4Jm×i”ÚnÓ(µÝ§Qj{L£ÔöœF©í5RÛ{_x001a_¥öÑ4Bó¿{÷ñ4Jí³i”Zã4º¬â¿.:ó_x001b_ª¬øïÓ·î_x001b_J­þ_x001b_J­á_x001b_JmŽoiLÅŽÙé[_x001a_£ó|NmÎoËÚÛø_x000e_ëæú–|_x001d_öš[ÆØë‚6x›ýg_x001a_ßRûží</t>
  </si>
  <si>
    <t xml:space="preserve">çÐY¼a~&gt;Im~Im_x0001_ImAIm!ImaI­‹¤¶ˆ¤¶¨¤¶˜¤¶¸¤¶„¤¶¤¤¶”¤¶´¤¶Œ¤¶¬¤¶œ¤¶‚ ·¶¢¤¶’¤¶²¤¶Š¤¶ª¤¶š¤ÖUR[]R[CR[SR[KRë&amp;©u—ÔÖ–ÔÖ‘ÔÖ•ÔzHj/Hû3¤ã³ç'IÏžVImÑï(µÅ¾£ÔºG©½ô_x001d_</t>
  </si>
  <si>
    <t xml:space="preserve">×ðÚw”ÚwßQj3¾£Ôîú‘n¨øïsþî_x001f_	­ãçÑ=?–µ·ŽÏù{$_‡½î“_x001b_ìÚÑî_x0017_oØó_x001f_)Ëƒâ</t>
  </si>
  <si>
    <t xml:space="preserve">ó_x000f_Ij_x000f_KjHjJjIjKjOHjOJjOIjÏJjÏKj/Hjã%µ—$µ*A_x001b_oí_x0015_Im‚¤Ö</t>
  </si>
  <si>
    <t xml:space="preserve">é^ÚçgJç2õgJm›é”Ž·ítJm‡é”ÚNÓ)µ§Sj»L§Ôv›N©í&gt;RÛs:¥¶×tJí‚é”ÚEÓ)µk¦Sj_x000f_O§ÔžšN©½8ÒûþÚtJ­n:¥6ç_x000c_Jmé_x0019_tcÅÿÞ/ËÎúØ2‚Ö_x000e_¿0¿¬´¯«V›ý÷.f_x0010_Ú_x0013_‚_ËÏ(ó=±×^rÇ¬ÿÿ_x001e_ißsï_x0019_”þþÄ&gt;3(µ}gPjûÍ ÔöŸA©_x001d_0ƒ¼á×3È_x001b_æ_x000f__x0012_oøß6&gt;x_x0006_yÃü!â</t>
  </si>
  <si>
    <t xml:space="preserve">ÿ[Ã‡Î o˜?L¼áWöð_x0019_ä</t>
  </si>
  <si>
    <t xml:space="preserve">óGˆ7üo²_x001e_9ƒ¼aþ8I¯Ùñ3èîŠ²övÂ_x000c_ò†ù_x0013_Å_x001b_æO’´n°¤ã&lt;ƒR;e_x0006_¥vê_x000c_JmÈ_x000c_Jí´_x0019_”Úé3(µ³gPjçÌ ÔÎAÞ0žxÃüPIëÎ—Ô._x0010_o˜¿XÒºKÄ_x001b_æ/•t}—Í Ô.ŸA©]1ƒR»k_x0006_µ?w:&gt;{jfÐC_x0015_|^wü~pÝ_x001a_jÎ=Ñ¡õ®¡Ô6®¡ÔúÔPj}k(µ~5”Zÿ_x001a_ò†ù_x0001_â</t>
  </si>
  <si>
    <t xml:space="preserve">ó›HÚsÓ_x001a_Jm³_x001a_Jmó_x001a_Jm‹_x001a_JmË_x001a_Jm«_x001a_Jmë_x001a_Jm›_x001a_JmÛ_x001a_ò†ùíÄ_x001b_æ·—´n_x0007_ImGñ†ù]$­ÛU¼a~7I×·{</t>
  </si>
  <si>
    <t xml:space="preserve">yÃü_x001e_â</t>
  </si>
  <si>
    <t xml:space="preserve">ó{</t>
  </si>
  <si>
    <t xml:space="preserve">&gt;ö²í¹W</t>
  </si>
  <si>
    <t xml:space="preserve">y[r–½kÈÛ²³ìSCÞVžeß_x001a_òÖu–ýjÈÛZ³ì_CÞÖ™å€_x001a_úÏ¹àëp</t>
  </si>
  <si>
    <t xml:space="preserve">¥×ì_x001a_JíÐ_x001a_Jí°_x001a_Jíð_x001a_Jíˆ_x001a_JíÈ_x001a_Jm`</t>
  </si>
  <si>
    <t xml:space="preserve">¥vT</t>
  </si>
  <si>
    <t xml:space="preserve">¥6¨†R;º†R;¦†R;¶†R;®†R;¾†R;¡†R;±†R;©†ð±§­</t>
  </si>
  <si>
    <t xml:space="preserve">®!_‡ù“Å_x001b_æO‘ÔN•´ç_x0010_ñ†ùÓ$­;]¼aþ_x000c_ñvfM™_;ö&lt;KÒº³Å_x001b_æÏ‘´ç¹’Ú…’®ï"ñ†ù‹%­»D¼aþRñ†ùËÄ_x001b_ÞïËÅ_x001b_Îï</t>
  </si>
  <si>
    <t xml:space="preserve">ñ†÷æJñ†÷û*ñ†{h˜¤{÷ê_x001a_Jmx</t>
  </si>
  <si>
    <t xml:space="preserve">¥vM</t>
  </si>
  <si>
    <t xml:space="preserve">¥ûs„¤{p¤¤û¬RÒ{4JÒ{4FR_x001b_+Þ0xÃüõ’ÖÝ éx7Š7Ì_x0013_o˜¿IÒº›%µ[Ä_x001b_æo—tžwˆ7Ìß)Þ0—¤=ï_x0016_o˜¿G¼aþ^Iëî“Ôî_x0017_o˜HÒy&gt;</t>
  </si>
  <si>
    <t xml:space="preserve">Þ0ÿˆxÃü£’ö|L¼aþqñ6{¾]X÷¤¤ö”xÃü³’Îó9ñ†ùçÅ_x001b_æ__x0010_|ÌŸ»/Jjã%ËKâ</t>
  </si>
  <si>
    <t xml:space="preserve">óUâ</t>
  </si>
  <si>
    <t xml:space="preserve">óÕ’Ö½"éx_x0013_$µW%µ×Ä_x001b_æ'JZ7IR{]R{C¼áÙú¦xÃü[’ž_x0013_o‹7Ì¿#ésì]ñ†ù÷$ÝŸï‹7Ì éÚ?_x0014_o˜ÿH¼aþcIë&gt;‘Ô&gt;_x0015_o˜Ÿ"iÝTñ†ùÏ_x0005__x001f_ëøû|Ž|!ésåKIí+I¯Ù4ñu8Þ×’Ú7’Ú·’Îå;ñö}MYZ÷ƒøë‚½~”Ô~_x0012_ß_x0013_ígImº¤=gHZW#é_x001a_jÅÛ/5eiÝ¯âç‚½~“Ô~_x0017_ß_x0013_í_x000f_IíOIí/IÇ›)i]¤{°^¼a¾A¼a¾QÒž%I­I¼a¾Y¼a¾EÒºVI­M¼aþ_Ië*jÉ_x001b_æ_x000b_µ”®¯XKÞ0?‡xÃ|'ñÖe–¹kÉßw_x001c_ožZJëæ­¥Ô:×RjóÕRjó×Rj_x000b_ÔRj_x000b_ÖRj_x000b_ÕRj_x000b_×Rj]j)µEj)µEk)µÅj)µÅk)µ%jÉ_x001b_æ—_x0014_o˜_JÒº¥%_x001d_o™ZJmÙZJm¹ZJmùZJm…ZJmÅZJm¥ZJmåZJm•ZJmÕZJmµZJ­k-yÃüêâ</t>
  </si>
  <si>
    <t xml:space="preserve">ókHZ·¦¤ã­UK©u«¥Ôº×Rjk×RjëÔRjëÖRj=j)µžµ”Z¯Zò†ùÄ_x001b_æ{KZ·±&lt;UQÖ~¼&gt;µ”ZßZJ­_-¥Ö¿–R_x001b_PK©mRK©mZK©mVK©m^K©mQK©mYK©mUK©í^Kø~_x0001_Žõï¬_hø·&amp;{ÔRj{ÕÒ3_x0015_eí{î]K©íSK©í[K©íWKÞ0¿¿¤v°¤=/ù‹ð÷ãüïu]ö_x0017_¡µko—ÿEÞ0…¤v¥¤v•xÃü0ñvõ_eiÝpIÇ»F¼a~„xÃüHI{VŠ7Ì_x0012_o˜_x001f_-iÏkÅ_x001b_æÇˆ7Ì•´çuâ</t>
  </si>
  <si>
    <t xml:space="preserve">ó×‹7Ìß iÏ_x001b_Å_x001b_æÇ‰7Ìß$iÏ›Å_x001b_æo_x0011_o˜¿UÒž·‰7Ìß.Þ0‡¤=ï_x0014_o˜¿K¼aþnI{Þ#Þ0¯xÃü}’ö¼_¼aþ_x0001_ñ†ù_x0007_%­{HR{X¼aþ_x0011_Içù¨xÃücâ</t>
  </si>
  <si>
    <t xml:space="preserve">óKZ÷„¤ö¤xÃüS’Îóiñ†ùgÄ_x001b_æŸ•´î¹v¡=/Þ0ÿ‚¤ó|Q¼a~¼xÃüK’ö¬_x0012_o˜¯_x0016_o˜YÒºW$µ	â</t>
  </si>
  <si>
    <t xml:space="preserve">ó¯J:Ï×Ä_x001b_æ'Š7ÌO’´çëâ</t>
  </si>
  <si>
    <t xml:space="preserve">óoˆ7Ì¿)iÝ[’Ž÷¶xÃü;â</t>
  </si>
  <si>
    <t xml:space="preserve">óïJZ÷ž¤ã½/©} Þ0ÿ¡xÃüG’Ö}</t>
  </si>
  <si>
    <t xml:space="preserve">éxŸ_x0008_&gt;ö²µOÅ×aþ3ñ6ù¯²´nŠ¤s™*©}.©}!é_x001a_¾”Ô¾’´ç4IíkIí_x001b_ñ†çõ·â</t>
  </si>
  <si>
    <t xml:space="preserve">óß‰7&lt;?¿_x0017_o˜ÿA¼áyö£xÃüO’ž_x0005_?‹7ÌÏtí5’Z­¤ö‹¤ö«xÃüoâ</t>
  </si>
  <si>
    <t xml:space="preserve">ó¿KZ÷‡¤ö§xÃü_’ÖÍ_x0014_o˜¯“t_x000f_Ö‹7|®4Hz]_x001a_Å_x001b_æKâ</t>
  </si>
  <si>
    <t xml:space="preserve">óM’öl–ÔZÄ_x001b_æ[Å_x001b_æÛ$­û[RûG¼aþ_Ië*f’7Ì_x0017_fRº¾âLò†ù9Ä_x001b_æ;IÚsÎ™”Ú\3)µ¹g’7ÌÏ#Þ0?¯¤u%_x001d_o¾™ä</t>
  </si>
  <si>
    <t xml:space="preserve">óó‹7Ì/ iÝ‚’Ž·ÐLJmá™ä</t>
  </si>
  <si>
    <t xml:space="preserve">ó]Ä_x001b_æ_x0017_‘´nQñÏ1|]Xl&amp;¥¶øLJm‰™”Ú’3)µ¥fRjKÏ$¿†.³</t>
  </si>
  <si>
    <t xml:space="preserve">3“Òk¶ìLJë–›I~&lt;ü\bù™„ïÐ0¿‚ø:´_x0015_%µ•$µ•%µ£_x0005__x001f_óSøÅLzQçÙñ¿_x001b_úåLJí›™”Ú·3)µ_x001f_gRjÎ¤_x0017_+ÊÚÛ_3É_x001b_ægŠ7Ì×Ijõ’öl_x0010_o˜o”´®$Þ0ß$i]³xÃ|‹¤u­â­mf_x0019_&gt;ö²­û[ÒºÄ_x001b_æÿ_x0015_o_x0015_ueéx…:JëŠâ</t>
  </si>
  <si>
    <t xml:space="preserve">ósˆ·NueéxsÖQZ7—xÃüÜâmžº²t¼yë(­ë</t>
  </si>
  <si>
    <t xml:space="preserve">Þ0?Ÿx›¿®</t>
  </si>
  <si>
    <t xml:space="preserve">_x001d_o:Jë_x0016__x0014_o˜_H¼-\W–Ž×¥ŽÒºEä?Ÿ·³&gt;¶¨¤{w±:Jmñ:Jm‰:ò¶d]YZ·T_x001d_¥uK‹7Ì/#iÏeëÈ_x001b_æ—“´nù:ò†ù_x0015_Ä_x001b_æW_x0014_oxþ­TGÞp~+‹7&lt;sV©#oxŽ­ZGÞðl\­Ž¼áyÛµŽ¼á¹»z_x001d_yÃ³u:ò†ççšuä</t>
  </si>
  <si>
    <t xml:space="preserve">ÏÈµê(½_x000f_Ý$½_x000f_Ýë(µµëÈ_x001b_æ×_x0011_o˜_WÒº_x001e_’Úzâ</t>
  </si>
  <si>
    <t xml:space="preserve">óëK:Ï</t>
  </si>
  <si>
    <t xml:space="preserve">êÈ_x001b_æ7_x0014_o˜ï)i]/Im#ñ†ùÞ’Þ£ëÈ_x001b_æûHº¾¾uä</t>
  </si>
  <si>
    <t xml:space="preserve">óýÄ_x001b_æûKÚs@_x001d_yÃü&amp;â</t>
  </si>
  <si>
    <t xml:space="preserve">ó›JZ·™¤¶¹xÃü_x0016_’ÎsË:ò†ù­Ä_x001b_æ·–´ç6uä</t>
  </si>
  <si>
    <t xml:space="preserve">óÛŠ7Ìo'iÝö’Ú_x000e_â</t>
  </si>
  <si>
    <t xml:space="preserve">ó;J:ÏêÈ_x001b_æw_x0016_o˜ßEÒž»ÖQj»ÕQj»×‘7Ìï!iÝžu”Ú^u”ÚÞu”Ú&gt;u”Ú¾u”Ú~u”Úþu”Ú_x0001_u”Úu„uüžáàY_x001f_;H|_x001d_æ_x000f_–´ç!uäíÐº2oØë0I{_x001e_^G~žhGÔQZwd_x001d_¥6°ŽR;ªŽÒñŽ©#_‡¯ÇÖ‘7Ì_x001f_'Þðµãxñ†ù_x0013_Ä_x001b_žå'Š7ÌŸ$Þð&lt;_x001b_</t>
  </si>
  <si>
    <t xml:space="preserve">Þ0²¤gÁ)â</t>
  </si>
  <si>
    <t xml:space="preserve">ógIz=Ï®£ÔÎ©#o˜?W¼aþ&lt;Ië†J:Þùuä</t>
  </si>
  <si>
    <t xml:space="preserve">ó_x0017_ˆ7Ì_(©]$iÏ‹Å_x001b_æ/‘´îRñ†ùËÄÛåueiÏ+$­»R¼aþ*I{_x000e_“Ô®–Ô†‹7Ì_#iÝ_x0008_ñ†ù‘â</t>
  </si>
  <si>
    <t xml:space="preserve">ó•â</t>
  </si>
  <si>
    <t xml:space="preserve">ï÷(ñ†ó_x001b_-ÞðÞ\+Þð~_x0011_o¸‡ÆJº¾ë$µë%µ_x001b_$µ_x001b_%Ý»ã$ÝŸ7Iº_x0007_o–ôþÝ"é\n_x0015_o˜¿M¼aþvIëît¼;Å_x001b_æï_x0012_o˜¿[Òº{$µ{Å_x001b_æï“tž÷‹7Ì? Þ0ÿ ¤u_x000f_Ij_x000f_‹7Ì?"é&lt;_x001f__x0015_o˜L¼aþqIëžÔž_x0014_o˜JÒy&gt;-Þ0ÿŒxÃü³’ö|N¼aþyñ†ù_x0017_$­{±]hãÅ_x001b_æ_’tžUâ</t>
  </si>
  <si>
    <t xml:space="preserve">óÕâ</t>
  </si>
  <si>
    <t xml:space="preserve">ó/KÚó_x0015_ñ†ù	â</t>
  </si>
  <si>
    <t xml:space="preserve">ó¯JÚó5Im¢¤6I¼aþuIëÞÔÞ”ÔÞ_x0012_ox~¾-Þ0ÿŽ¤çÄ»â</t>
  </si>
  <si>
    <t xml:space="preserve">óïIú¼}_¼aþ_x0003_IŸG_x001f_Š7Ì$é_x001e_üX¼aþ_x0013_ÁÇ:~ŸŒ¯CŸJjŸIj“Å‡6ER›*©}.©}!Þð½â—u”î‰¯$­›VG©}]GÞ0ÿxÃü·’Ö}'©}/Þ0ÿƒ¤u?Š7Ìÿ$þþáú~®#oø³‰éuä</t>
  </si>
  <si>
    <t xml:space="preserve">Ž0C¼ágþ5â</t>
  </si>
  <si>
    <t xml:space="preserve">?Ÿ¯_x0015_oøYú/â</t>
  </si>
  <si>
    <t xml:space="preserve">?÷þU¼á÷¢¿Izÿ~¯#o˜ÿC¼aþOI{þUG©Í¬#o˜¯_x0013_o˜¯—´®ARk_x0014_o˜/IZ×$Þ0ß</t>
  </si>
  <si>
    <t xml:space="preserve">éúZêÈ_x001b_æ[Å_x001b_æÛ$íùw_x001d_yÃü?â</t>
  </si>
  <si>
    <t xml:space="preserve">óÿJj_x0015_õ”ö</t>
  </si>
  <si>
    <t xml:space="preserve">Ô“7Ì_x0017_%­›£ž¼a¾“x›³¾</t>
  </si>
  <si>
    <t xml:space="preserve">í9W=¥us‹7ÌÏ#iÏyë)µÎõ”Ú|õä</t>
  </si>
  <si>
    <t xml:space="preserve">óóKZ·@=yÃü‚â</t>
  </si>
  <si>
    <t xml:space="preserve">ó_x000b_‰7¼ß_x000b_×“7œ__x0017_ñ†÷f_x0011_ñ†÷{Qñ†{h±zJ÷Òâõ”î—%$Ý_x0013_KJz=—’ôz.]O©-SOÞ0¿¬xÃür’Ö-/éx+Ô“7Ì¯(Þ0¿’¤u+Kj«ˆ7Ì¯*é&lt;W«'o˜ï*Þ0¿º¤=×¨'o˜_S¼a~-IëºIjÝÅ_x001b_æ×–tžëÔ“7Ì¯+Þ0ßCÒžëÕ“7Ì¯/Þ0¿¤u_x001b_Jj=Å_x001b_æ{I:ÏêÉ_x001b_æ{‹7Ìo</t>
  </si>
  <si>
    <t xml:space="preserve">iÏ&gt;õ”ZßzJ­_=yÃ|ñ†ù_x0001_’Öm*éx›ÕSj›×Sj[Ô“7Ìo)iÝVõ”ÚÖõ”Ú6õä</t>
  </si>
  <si>
    <t xml:space="preserve">ÏÖmëÉ_x001b_æ·“ôœØ^¼a~_x0007_IŸc;Š7Ìï$éþÜY¼a~_x0017_I×¾k=yÃünâ</t>
  </si>
  <si>
    <t xml:space="preserve">ó»KZ·‡¤¶§xÃü^’Öí-Þ0¿àc_x001d_¿÷ÆçÈ¾’®}¿zJmÿzJí€zò†ã_x001d_(©_x001d_$©_x001d_</t>
  </si>
  <si>
    <t xml:space="preserve">éx‡Ô“·CëËÒºÃêÉ__x0017_ìu¸¤v„øžhGJj_x0003_%íy”¤uƒ$]ÃÑõäí˜ú²´îØzòsÁ^ÇIjÇ‹ï‰v‚¤v¢¤v’¤ã</t>
  </si>
  <si>
    <t xml:space="preserve">–´îdI×wJ=yÃü©â</t>
  </si>
  <si>
    <t xml:space="preserve">óC$íyZ=¥vz=yÃü_x0019_â</t>
  </si>
  <si>
    <t xml:space="preserve">ógJZw–¤v¶xÃü9’Ö+Þ0ž¤ë_x001b_ZOÞ0¾xÃü_x0005_â</t>
  </si>
  <si>
    <t xml:space="preserve">¿o¼°žü}Çñ.ª§´îâzJí’zJíÒzJí²zò†ùËÅ_x001b_æ¯´îJIÇ»ªž¼a~˜xÃüÕ’ÚpI{^#Þ0?BÒº‘â</t>
  </si>
  <si>
    <t xml:space="preserve">ó•âmT}YÚs´¤u×Š7Ì‘´çXIí:ñv}}YZwƒ¤u7Š7Ì“´çMâ</t>
  </si>
  <si>
    <t xml:space="preserve">ó7KZw‹xÃü­â</t>
  </si>
  <si>
    <t xml:space="preserve">ó·‰7Ü_·‹7œß_x001d_â</t>
  </si>
  <si>
    <t xml:space="preserve">÷Ââ</t>
  </si>
  <si>
    <t xml:space="preserve">÷×]â</t>
  </si>
  <si>
    <t xml:space="preserve">÷ìÝ’îÝ{$ÝŸ÷Jº_x0007_ï“ôzÞ/éõ|@R{P¼aþ!ñ†ù‡%­{DÒñ_x001e__x0015_o˜L¼aþqIëžÔž_x0014_o˜JÒy&gt;-Þ0ÿŒxÃü³’ö|N¼aþyñ†ù_x0017_$­{±]hãÅ_x001b_æ_’tžUâ</t>
  </si>
  <si>
    <t xml:space="preserve">ó¯JZ÷š¤6Q¼a~’¤ó|]¼aþ</t>
  </si>
  <si>
    <t xml:space="preserve">ñ†ù7%íù–¤ö¶¤öŽxÃü»â</t>
  </si>
  <si>
    <t xml:space="preserve">óïIZ÷¤ã}(©}$©}</t>
  </si>
  <si>
    <t xml:space="preserve">Þ0ÿ‰¤uŸJjŸIj“%µ)â</t>
  </si>
  <si>
    <t xml:space="preserve">ÏÝ©â</t>
  </si>
  <si>
    <t xml:space="preserve">óŸKz†|!Þ0ÿ¥¤Ï¿¯Ä_x001b_æ§Iºw¿_x0016_o˜ÿFÒµ+Þ0ÿxÃü÷’Öý ©ý(Þ0ÿ“¤u?‹7ÌO—t}3Ä_x001b_ækÄ_x001b_æk%íù‹¤ö«xÃüoâ</t>
  </si>
  <si>
    <t xml:space="preserve">ó¿KZ÷‡¤ö§xÃü_’ÖÍ_x0014_o˜¯“t}õâ</t>
  </si>
  <si>
    <t xml:space="preserve">ó</t>
  </si>
  <si>
    <t xml:space="preserve">â</t>
  </si>
  <si>
    <t xml:space="preserve">ó’ö</t>
  </si>
  <si>
    <t xml:space="preserve">‰7Ì7‰7Ì7KZ×"øØËv¼VI­MÒyþ-©ý#©ý+©U4Pj…_x0006_J­Ø@©ÍÑ@Þ:5”¥us6¿.Øk.ImnIm_x001e_Im^ñsAë</t>
  </si>
  <si>
    <t xml:space="preserve">©Í'©Í/©- éÚ_x0017_l Ô_x0016_j Ô_x0016_n o˜ï"Þ0¿ˆ¤u‹Š·ÙÿÎ­Ò¹</t>
  </si>
  <si>
    <t xml:space="preserve">Þ@iÝ_x0012_</t>
  </si>
  <si>
    <t xml:space="preserve">”Ö-Ù@iÝR</t>
  </si>
  <si>
    <t xml:space="preserve">”ÚÒ</t>
  </si>
  <si>
    <t xml:space="preserve">óËˆ7Ì/+iÝr’Ž·|_x0003_yÃü</t>
  </si>
  <si>
    <t xml:space="preserve">ó+JZ·’¤ã­Ü@©­Ò@©­Ú@©­Ö@©um ÔVo ÔÖh ÔÖl ÔÖj Ôº5PjÝ_x001b_(µµ_x001b_ÈÛn³&gt;¶ŽxÃ¿É^·ü9u=Ä×½UQ¨XoÖÇ×_x000b_ëÐÖŸõñõC›ýïÜ_x001a_(]Ã†</t>
  </si>
  <si>
    <t xml:space="preserve">”ZÏ_x0006_J{öj ´n£_x0006_J­w_x0003_yÃ¿ùØ¸RëÓ@iÏ¾</t>
  </si>
  <si>
    <t xml:space="preserve">”Z¿_x0006_J­_x0003_¥6 RÛ¤¼õh«¨Ø´RÛ¬üõDÛ¼Òk½E_x0003_¥¶e_x0003_¥¶U_x0003_ù¹ÜPª¨ØºRÛ¦|O´m_x001b_(_x001d_o»_x0006_Jmû_x0006_Jm‡_x0006_J¯ÙŽ</t>
  </si>
  <si>
    <t xml:space="preserve">”ÚN</t>
  </si>
  <si>
    <t xml:space="preserve">”Þ£_x001b_(µ]_x001a_(]û®</t>
  </si>
  <si>
    <t xml:space="preserve">”_x001a_&gt;?wûöÜ½Ò³`_x000f_ñ†ù=%µ½$í¹·xÃü&gt;’Öí+Þ0¿Ÿ¤uû‹7Ì_x001f_ iÝâí †²ô_x001c_&lt;XÒºCÄ_x001b_æ_x000f__x0015_o‡5”¥ã_x001d_.iÝ_x0011_â</t>
  </si>
  <si>
    <t xml:space="preserve">óGŠ·</t>
  </si>
  <si>
    <t xml:space="preserve">eéxGIZ7Hþó_x001c_œõ±£ÅÛ1</t>
  </si>
  <si>
    <t xml:space="preserve">eéxÇJZwœxÃüñâí„†²t¼_x0013_%­;I¼a~°x;¹¡</t>
  </si>
  <si>
    <t xml:space="preserve">_x001d_ï_x0014_IëN_x0015_o˜_x001f_"éÞ=MR;]R;C¼ÙP–Ö%iÝÙâ</t>
  </si>
  <si>
    <t xml:space="preserve">óçHÚó\ñ†ùó$­_x001b_*Þ0¾xÃü_x0005_â</t>
  </si>
  <si>
    <t xml:space="preserve">Ï¿_x000b_Å_x001b_Îï"ñ†gÎÅâ</t>
  </si>
  <si>
    <t xml:space="preserve">Ï±KÄ_x001b_ž—Š7&lt;o/_x0013_oxî^.Þðl½B¼áùy¥xÃ3ò*IïÃ0IïÃÕ’Úpñ†ùkÄ_x001b_æGHZ7RR«_x0014_o˜_x001f_%é&lt;G‹7Ì_+Þ0?FÒº±’Úuâ</t>
  </si>
  <si>
    <t xml:space="preserve">ó×Kzn_x0010_o˜¿QÒõ_x0013_o˜¿I¼aþfI{Þ"Þ0«xÃüm’ÖÝ.©Ý!Þ0§¤ó¼K¼aþnñ†ù{$íy¯xÃü}â</t>
  </si>
  <si>
    <t xml:space="preserve">ó÷KZ÷€¤ö xÃüC’Îóañ†ùGÄ_x001b_æ_x001f_•´çc’Úã’Ú_x0013_â</t>
  </si>
  <si>
    <t xml:space="preserve">óOJZ÷”¤ö´¤öŒ¤ö¬¤öœ¤ö¼¤ö‚¤öb»ÐÆ_x000b_&gt;Öñ{†ªY_x001f_{I|_x001d_æ«$íY-Þ^n(ó†½^‘´ç_x0004_ñóD{UÒº×$µ‰’Ú$IÇ{S|_x001d_¾6¾%Þ0ÿ¶xÃ×ŽwÄ_x001b_æß_x0015_ox–¿'Þ0ÿ¾xÃóì_x0003_ñ†ù_x000f_%=_x000b_&gt;_x0012_o˜Ÿ*éõü\RûB¼aþKñ†ù¯$­›&amp;éx_‹7Ì#Þ0ÿ­¤ö¤=¿_x0017_o˜ÿAÒº_x001f_Å_x001b_æ_x0012_o?7”¥=§KZ7C¼a¾FÒžµ’Ú/’Ú¯â</t>
  </si>
  <si>
    <t xml:space="preserve">ó¿IZ÷»xÃü_x001f_â</t>
  </si>
  <si>
    <t xml:space="preserve">óŠ7¼ß‰7œßLñ†÷¦N¼áý®_x0017_o¸‡_x001a_$]_£¤V’Ôš$µfI÷n‹¤û³UÒ=Ø&amp;éýû[Ò¹ü#Þ0ÿ¯xÃ|E#¥u…FJÇ+6’7ÌÏ!Þ0ßIÒº9%µ¹Ä_x001b_æç–tžó4’7ÌÏ+Þ0ßYÒºù$µùÅ_x001b_æ_x0017_tž_x000b_6’7Ì/$Þ0¿°¤u]$µEÄ_x001b_æ_x0017_•tž‹5’7Ì/.Þ0¿„¤=—l$o˜_J¼a~iIë–‘Ô–_x0015_o˜_NÒy.ßHÞ0¿‚xÃüŠ’ö\©‘¼a~eñ†ùU$í¹j#¥¶Z#¥Öµ‘¼a~uIëÖh¤ÔÖl¤ÔÖj$ox~vk$o˜ï.é9±¶xÃü:’&gt;o×_x0015_o˜ï!éóh=ñ†ùõ%Ýƒ_x001b_ˆ7Ìo(øXÇï“ñu¨g#¥Ö«‘RÛ¨‘üxh½_x001b_)µ_x001b_)µ&gt;”ZßFò†ï_x0015_û5Rº'ú7RZ7 ‘RÛ¤‘¼a~Sñ†ùÍ$­Û\RÛB¼a~KIë¶_x0012_o˜ßZüýÃõmÓHÞðg_x0013_Û6’7ü9Âvä</t>
  </si>
  <si>
    <t xml:space="preserve">?óß¾‘¼áçó;4’7ü</t>
  </si>
  <si>
    <t xml:space="preserve">}ÇFò†Ÿ{ïÔHÞð{Ñ_x001b_)½»4’7Ìï*Þ0¿›¤=wo¤Ôöh$o˜ßS¼a~/Iëö–Ôö_x0011_o˜ßWÒºýÄ_x001b_æ÷—t}_x0007_4’7Ì_x001f_(Þ0¤=_x000f_n$o˜?D¼aþPIí0I{_x001e_.Þ0„¤uGŠ7Ì_x000f__x0014_oG5–¥=_x0007_IZw´xÃü1’ö&lt;VR;NR;^¼aþ_x0004_IëN_x0014_o˜?I¼a~°xÃû}²xÃù"ÞðÞœ*Þð~_x000f__x0011_o¸‡N“t/.é~9CÒ=q¦¤×ó</t>
  </si>
  <si>
    <t xml:space="preserve">I¯çÙ’Ú9â</t>
  </si>
  <si>
    <t xml:space="preserve">óçŠ7ÌŸ'iÝPIÇ;_¼aþ_x0002_ñ†ù_x000b_%­»HR»X¼aþ_x0012_Içy©xÃüeâ</t>
  </si>
  <si>
    <t xml:space="preserve">ó—KÚó</t>
  </si>
  <si>
    <t xml:space="preserve">ñ†ù+Å_x001b_æ¯’´n˜¤vµxÃüpIçyxÃü_x0008_ñ†ù‘’ö¬_x0014_o˜_x001f_%Þ0?ZÒºk%µ1â</t>
  </si>
  <si>
    <t xml:space="preserve">óc%çuâ</t>
  </si>
  <si>
    <t xml:space="preserve">ó×‹7Ìß iÏ_x001b_%µq’ÚMâ</t>
  </si>
  <si>
    <t xml:space="preserve">ó7‹7Ìß"iÝm’Žw»¤v‡¤v§xÃü]’ÖÝ-©Ý#©Ý+Þðl½O¼aþ~IÏ‰_x0007_Ä_x001b_æ_x001f_”ô9öxÃüÃ’îÏGÄ_x001b_æ_x001f_•tí‰7Ì?.Þ0ÿ„¤uOJjO‰7Ì?-iÝ3â</t>
  </si>
  <si>
    <t xml:space="preserve">óÏ</t>
  </si>
  <si>
    <t xml:space="preserve">&gt;Öñ{o|Ž&lt;'éÚŸ—Ô^Ô^lg</t>
  </si>
  <si>
    <t xml:space="preserve">Ç_x001b_/©½$©UI:^µx{¹±</t>
  </si>
  <si>
    <t xml:space="preserve">­{EüuÁ^_x0013_$µWÅ÷D{MR›(iÏI’Ö½.é_x001a_Þ_x0010_oo6–¥uo‰Ÿ_x000b_öz[R{G|O´w%µ÷$µ÷%_x001d_ï_x0003_Ië&gt;”t}_x001f_‰7Ì</t>
  </si>
  <si>
    <t xml:space="preserve">Þ0ÿ‰¤=?•Ô&gt;_x0013_o˜Ÿ</t>
  </si>
  <si>
    <t xml:space="preserve">Þ0?EÒº©’Úçâ</t>
  </si>
  <si>
    <t xml:space="preserve">ó_HZ÷¥xÃüW’®ošxÃü×â</t>
  </si>
  <si>
    <t xml:space="preserve">óßˆ7ü¾ñÛFò÷_x001d_ÇûNÒºï_x001b_)µ_x001f__x001a_)µ_x001f__x001b_)µŸ_x001a_É_x001b_æ_x0016_o˜Ÿ.iÝ_x000c_IÇ«i$o˜¯_x0015_o˜ÿERûUÒž¿‰7Ìÿ.iÝ_x001f_â</t>
  </si>
  <si>
    <t xml:space="preserve">óŠ·¿_x001a_ËÒž3%­«_x0013_o˜¯—´gƒ¤Ö(ÞJei]“¤uÍâ</t>
  </si>
  <si>
    <t xml:space="preserve">ó-’öl_x0015_o˜o“´îoñ†ùÄ_x001b_æÿ_x0015_o¸¿*Jä</t>
  </si>
  <si>
    <t xml:space="preserve">çW(‘7Ü_x000b_Å_x0012_yÃý5G‰¼ážíT¢tïÎY¢tÎU¢t_x000f_Î]¢ôzÎS¢ôzÎ[¢Ô:—È_x001b_æç_x0013_o˜Ÿ_Òº_x0005_$_x001d_oÁ_x0012_yÃüBâ</t>
  </si>
  <si>
    <t xml:space="preserve">ó_x000b_KZ×ER[D¼a~QIç¹X‰¼a~qñ†ù%$í¹d‰¼a~)ñ†ù¥%­[FR[V¼a~9Iç¹|‰¼a~_x0005_ñ†ù_x0015_%í¹R‰¼a~eñ†ùU$­[UR[M¼a¾«¤ó\½DÞ0¿†xÃüš’ö\«D©u+QjÝKä</t>
  </si>
  <si>
    <t xml:space="preserve">ók‹7Ì¯#i]_x000f_IÇ[¯D©­_¢Ô6(‘7Ìo(i]Ï_x0012_¥Ö«D©mT¢Ôz—È_x001b_ž»_x001b_—È_x001b_æûHz†ô_x0015_o˜ï'éó¯¿xÃüI÷î&amp;â</t>
  </si>
  <si>
    <t xml:space="preserve">ó›JºöÍJä</t>
  </si>
  <si>
    <t xml:space="preserve">ó›‹7Ìo!iÝ–’ÚVâ</t>
  </si>
  <si>
    <t xml:space="preserve">ó[KZ·xÃü¶’®o»_x0012_yÃüöâ</t>
  </si>
  <si>
    <t xml:space="preserve">ó;HÚsÇ_x0012_¥¶S‰¼a~gñ†ù]$­ÛURÛM¼a~wIëö_x0010_o˜ßSÒõíU"o˜ß[¼a~_x001f_I{î["o˜ßO¼a~Ië_x000e__x0010_|ìe;Þ%Jí _x0012_¥ó&lt;¸D©_x001d_R¢Ô_x000e_-Qj‡•(µÃK”Ú_x0011_%JíÈ_x0012_y_x001b_X*KëŽ*‘¿.Øk¤v´¤vŒ¤v¬ø¹ _x001d_'©_x001d_/© ©(éÚO*QjƒK”ÚÉ%ò†ùSÄ_x001b_æO•´nˆx›ýïÜJ”Îåô_x0012_¥ug”(­;³DiÝY%Jíì_x0012_yÃü9â</t>
  </si>
  <si>
    <t xml:space="preserve">óçJZwž¤ã</t>
  </si>
  <si>
    <t xml:space="preserve">-‘7ÌŸ/Þ0¤u_x0017_J:ÞE%Jíâ_x0012_¥vI‰R»´DÞ.+•ùç</t>
  </si>
  <si>
    <t xml:space="preserve">Ö]^"oØë</t>
  </si>
  <si>
    <t xml:space="preserve">IíJIí*Im˜øy¢]-éú†—(µkJ”Úˆ_x0012_¥6²Dé\*%µQ’Úhñ†×qm‰¼á¿_x0007_1¦DÞ0?VR»N¼áß£__¢ÔðoÙoøÚ%ò†ùqâ</t>
  </si>
  <si>
    <t xml:space="preserve">ó7Ij7KÚó_x0016_ñ†ù[%­»M¼aþvIëî_x0010_o˜¿SÒº»ÄÛÝ¥2¿ç±î_x001e_Iëî_x0015_o˜¿O¼Ý_*KÇ{@Òº_x0007_Å_x001b_æ_x001f__x0012_o_x000f_—ÊÒñ_x001e_‘´îQñ†ùÇÄÛã¥²t¼'$­{R¼aþ)ñöt©</t>
  </si>
  <si>
    <t xml:space="preserve">_x001d_ï_x0019_Iëž_x0015_o˜N¼=_*KÇ{AÒº_x0017_ÛYÃüxI÷îK’Z•¤V-Þ^.•¥u¯HZ7A¼aþUI{¾&amp;Þ0?QÒºIâ</t>
  </si>
  <si>
    <t xml:space="preserve">ó¯‹7Ì¿!Þðü{S¼áüÞ_x0012_oxæ¼-Þð_x001c_{G¼áÙø®xÃóö=ñ†çîûâ</t>
  </si>
  <si>
    <t xml:space="preserve">ÏÖ_x000f_Ä_x001b_žŸ_x001f_Š7&lt;#?’ô&gt;|</t>
  </si>
  <si>
    <t xml:space="preserve">é}øDRûT¼aþ3ñ†ùÉ’ÖM‘Ô¦Š7Ì.é&lt;¿_x0010_o˜ÿR¼aþ+Ië¦Ij_‹7Ì#é=úV¼aþ;I×÷½xÃü_x000f_â</t>
  </si>
  <si>
    <t xml:space="preserve">ó?JÚó'ñ†ùŸÅ_x001b_æ§KZ7CR«_x0011_o˜¯•tž¿ˆ7Ìÿ*Þ0ÿ›¤=_x0017_o˜ÿC¼aþOIëþ’ÔfŠ7Ì×I:Ïzñ†ù_x0006_ñ†ùFI{–$µ&amp;I­Y¼a¾EÒºVI­MRû[RûGRûWR«h¢Ô</t>
  </si>
  <si>
    <t xml:space="preserve">M”Z±‰R›£‰ð±Žß3Ì9ëcÄ×a~NI{ÎÕDÞæn*ó†½æ‘´ç¼Mäç‰Ö¹‰Òºùš(µù›(µ_x0005_š(_x001d_oá&amp;òuøÚØ¥‰¼a~_x0011_ñ†¯_x001d_‹6‘7Ì/&amp;Þð</t>
  </si>
  <si>
    <t xml:space="preserve">_¼‰¼a~	ñ†çÙ’Mä</t>
  </si>
  <si>
    <t xml:space="preserve">óKIz_x0016_</t>
  </si>
  <si>
    <t xml:space="preserve">ÝDÞ0¿’¤×så&amp;Jm•&amp;ò†ùUÅ_x001b_æW“´®«¤ã­ÞDÞ0¿†xÃüš’ÚZ’öì&amp;Þ0ß]ÒºµÅ_x001b_æ×_x0011_oë6•¥={HZ·žxÃüú’öÜ@RÛPRë)Þ0ßKÒºÄ_x001b_æ{‹7Ìo</t>
  </si>
  <si>
    <t xml:space="preserve">Þð~÷_x0011_o8¿¾â</t>
  </si>
  <si>
    <t xml:space="preserve">ïM?ñ†÷»¿xÃ=4@Òõm"©m*©m&amp;©m.éÞÝBÒý¹¥¤{p+IïßÖ’Îe_x001b_ñ†ùmÅ_x001b_æ·“´n{IÇÛA¼a~Gñ†ù$­ÛYRÛE¼a~WIç¹›xÃüîâ</t>
  </si>
  <si>
    <t xml:space="preserve">ó{HZ·§¤¶—xÃüÞ’Îs_x001f_ñ†ù}Å_x001b_æ÷“´nIíñ†ù_x0003_%çAâ</t>
  </si>
  <si>
    <t xml:space="preserve">ó_x0007_‹7Ì_x001f_"iÏCÅ_x001b_æ_x000f__x0013_o˜?\Òº#$µ#Å_x001b_æ_x0007_J:Ï£Ä_x001b_æ_x0007_‰7Ì_x001f_-iÏcÄ_x001b_æ_x0015_o˜?NÒžÇKj'Hj'Š7ÌŸ$iÝ`IídIí_x0014_ñ†çç©â</t>
  </si>
  <si>
    <t xml:space="preserve">óC$='N_x0013_o˜?]Òçí_x0019_â</t>
  </si>
  <si>
    <t xml:space="preserve">ógJú&lt;:K¼aþlI÷à9â</t>
  </si>
  <si>
    <t xml:space="preserve">óç</t>
  </si>
  <si>
    <t xml:space="preserve">&gt;Öñûd|_x001d_:OR_x001b_*©/~&lt;´_x000b_$µ_x000b_%µ‹$µ‹Å_x001b_¾W¼¤‰Ò=q©¤u—5Qj—7‘7Ì_!Þ0¥¤uWIjÃÄ_x001b_æ¯–´n¸xÃü5âï_x001f_®oD_x0013_yÃŸMŒl"oøs„Ê&amp;ò†Ÿùj"oøùüè&amp;ò†Ÿ¥_ÛDÞðsï1Mä</t>
  </si>
  <si>
    <t xml:space="preserve">¿_x0017__x001d_+éý»®‰¼aþzñ†ù_x001b_$íyc_x0013_¥6®‰¼aþ&amp;ñ†ù›%­»ER»U¼aþ6Iën_x0017_o˜¿CÒõÝÙDÞ0—xÃüÝ’ö¼§‰¼aþ^ñ†ùû$µû%íù€xÃüƒ’Ö=$Þ0ÿ°x{¤©</t>
  </si>
  <si>
    <t xml:space="preserve">íù¨¤u‰7Ì?.iÏ'$µ'%µ§Ä_x001b_æŸ–´î_x0019_ñ†ùgÅ_x001b_æŸ_x0013_ox¿Ÿ_x0017_o8¿_x0017_ÄÛì÷¦5¼ßãÅ_x001b_î¡—$ÝKU’î—jI÷ÄË’^ÏW$½ž_x0013_$µWÅ_x001b_æ__x0013_o˜Ÿ(iÝ$IÇ{]¼aþ</t>
  </si>
  <si>
    <t xml:space="preserve">ñ†ù7%­{KR{[¼aþ_x001d_Içù®xÃü{â</t>
  </si>
  <si>
    <t xml:space="preserve">óïKÚó_x0003_ñ†ù_x000f_Å_x001b_æ?’´îcIí_x0013_ñ†ùO%çgâ</t>
  </si>
  <si>
    <t xml:space="preserve">ó“Å_x001b_æ§HÚsªxÃüçâ</t>
  </si>
  <si>
    <t xml:space="preserve">ó_HZ÷¥¤ö•xÃü4IçùµxÃü7â</t>
  </si>
  <si>
    <t xml:space="preserve">óßJÚó;Ií{Ií_x0007_ñ†ù_x001f_Å_x001b_æ’´nº¤ãÍÔj$µZñ†ù_$­ûURûMRû]¼áÙú‡xÃüŸ’ž_x0013_‰7ÌÏ”ô9V'Þ0_/éþl_x0010_o˜o”tí%ñ†ù&amp;ñ†ùfIëZ$µVñ†ù6Iëþ_x0016_o˜ÿGð±Žß{ãsä_I×^ÑL©_x0015_š)µb3yÃñæh¦Ô:5Sjs6S:Þ\Íämîæ²´nžfò×_x0005_{Í+©u_x0016_ß_x0013_m&gt;Im~I{. iÝ‚’®a¡fò¶psYZ×¥™ü\°×"’Ú¢â{¢-&amp;©-.©-!éxKJZ·”¤ë[º™¼a~_x0019_ñ†ùe%í¹\3¥¶|3yÃü</t>
  </si>
  <si>
    <t xml:space="preserve">ó+JZ·’¤¶²xÃü*’Ö­*Þ0¿š¤ëëÚLÞ0¿ºxÃü_x001a_â</t>
  </si>
  <si>
    <t xml:space="preserve">¿o\³™ü}ÇñÖj¦´®[3¥Ö½™R[»™R[§™¼a~]ñ†ù_x001e_’Ö­'éxë7“7Ìo Þ0¿¡¤ÖSÒž½Ä_x001b_æ7’´®·xÃüÆâ­OsYÚ³¯¤uýÄ_x001b_æûKÚs€¤¶‰xÛ´¹</t>
  </si>
  <si>
    <t xml:space="preserve">­ÛLÒºÍÅ_x001b_æ·´ç–â</t>
  </si>
  <si>
    <t xml:space="preserve">ó[IZ·µxÃü6â</t>
  </si>
  <si>
    <t xml:space="preserve">óÛŠ7Ü_Û‰7œßöâ</t>
  </si>
  <si>
    <t xml:space="preserve">÷Â_x000e_â</t>
  </si>
  <si>
    <t xml:space="preserve">÷×Žâ</t>
  </si>
  <si>
    <t xml:space="preserve">÷ìN’îÝ%ÝŸ»Hº_x0007_w•ôzî&amp;éõÜ]RÛC¼a~Oñ†ù½$­Û[Òñö_x0011_o˜ßW¼a~?Iëö—Ô_x000e__x0010_o˜?PÒy_x001e_$Þ0°xÃü!’ö&lt;T¼aþ0ñ†ùÃ%­;BR;R¼a~ ¤ó&lt;J¼a~xÃüÑ’ö&lt;F¼aþXñ†ùã$­;^R;A¼aþDIçy’xÃü`ñ†ù“%íyŠ¤vª¤6D¼aþ4ñ†ùÓ%­;SÒñÎ’ÔÎ–ÔÎ_x0011_o˜?WÒºó$µ¡’Úù’Ú_x0005_â</t>
  </si>
  <si>
    <t xml:space="preserve">ÏÝ_x000b_Å_x001b_æ/’ô_x000c_¹X¼aþ_x0012_IŸ—Š7Ì_&amp;éÞ½\¼aþ</t>
  </si>
  <si>
    <t xml:space="preserve">I×~¥xÃüUâ</t>
  </si>
  <si>
    <t xml:space="preserve">óÃ$­»ZR_x001b_.Þ0¤u#Ä_x001b_æGJº¾Jñ†ùQâ</t>
  </si>
  <si>
    <t xml:space="preserve">ó£%íy­¤6F¼a~¬xÃüu’Ö]/©Ý Þ0£¤uãÄ_x001b_æo’t}7‹7Ìß"Þ0«¤=o_x0013_o˜¿]¼aþ_x000e_Iëî_x0014_|ìe;Þ]’ÚÝ’Îó_x001e_Ií^Ií&gt;Ií~Ií_x0001_IíAIí!ñöpsYZ÷ˆøë‚½_x001e_•Ô_x001e_“Ô_x001e_—Ôž_x0010_?_x0017_´'%µ§$µ§%µg$]û³’Ús’Úóâ</t>
  </si>
  <si>
    <t xml:space="preserve">ó/ˆ·ÙóíÂºñâmö¿sk¦t.U’ÖU7SZ÷²¤u¯4Sj_x0013_šÉ_x001b_æ__x0015_o˜MÒº‰’Ž7©™¼aþuñ†ù7$­{SÒñÞj¦ÔÞn¦ÔÞi¦ÔÞm¦ÔÞk¦ÔÞo¦Ô&gt;h¦Ô&gt;l¦Ô&gt;j¦Ô&gt;n¦Ô&gt;i¦Ô&gt;m&amp;o3f}ì3ñg_x0001_Údñ†=§4S:ÞÔfò†/ñy3¥u_4Sj_6Sj_5SjÓš)]Ã×Í”Ö}ÓLiÝ·Í”ÚwÍ”öü¾™¼aþ_x0007_IíGIí'I¯õÏÍ”Îsz3¥†÷~Æÿs</t>
  </si>
  <si>
    <t xml:space="preserve">5Í”î¥Zñ†ù_$µ_%íù›xÃüï’Öý!Þ0ÿ§¤u‰7ÌÏ”´®N¼Õ7—¥Ï±_x0006_Ië_x001a_Å_x001b_æKâ­©¹</t>
  </si>
  <si>
    <t xml:space="preserve">_x001d_¯YÒº_x0016_ñ†ùVñÖÖ\–Ž÷·¤uÿˆ7Ìÿ+Þ*ZÊÒñ</t>
  </si>
  <si>
    <t xml:space="preserve">-”Ö_x0015_Å_x001b_æç_x0010_oZÊÒñæl¡´n.ñ†ù¹ÅÛ&lt;-eéxó¶PZ×Y¼a~&gt;I÷îü-”Ú_x0002_-”Ú‚-äm¡–²´ná_x0016_Jëºˆ7Ì/"iÏE[È_x001b_æ_x0017_“´nñ_x0016_ò†ù%Ä_x001b_æ—_x0014_oxþ-ÕBÞp~K‹7&lt;s–i!oxŽ-ÛBÞðl\®…¼áy»|_x000b_yÃsw…_x0016_ò†gëŠ-ä</t>
  </si>
  <si>
    <t xml:space="preserve">ÏÏ•ZÈ_x001b_ž‘+·Pz_x001f_V‘ô&gt;¬ÚB©­ÖBÞ0ßU¼a~uIëÖÔÖ_x0014_o˜_KÒyvk!o˜ï.Þ0¿¶¤uëHjëŠ7Ì÷ô_x001e_­×BÞ0¿¾¤ëÛ …¼a~Cñ†ùž’öìÕBÞ0¿‘xÃ|oIë6–Ôúˆ7Ì÷•tžýZÈ_x001b_æû‹7Ì_x000f_´ç&amp;-ä</t>
  </si>
  <si>
    <t xml:space="preserve">ó›Š7Ìo&amp;iÝæ’Ú_x0016_â</t>
  </si>
  <si>
    <t xml:space="preserve">ó[J:Ï­ZÈ_x001b_æ·_x0016_o˜ßFÒžÛ¶PjÛµPjÛ·7Ìï iÝŽ-”ÚN-”ÚÎ-”Ú.-”Ú®-”Ún-”Úî-”Ú_x001e_-”Úž-„uüžaïY_x001f_ÛK|_x001d_æ÷–´ç&gt;-ämß–2oØk?I{îßB~žh_x0007_´PZw`_x000b_¥vP_x000b_¥vp_x000b_¥ã_x001d_ÖB¾_x000e___x001b__x000f_o!o˜?B¼ákÇ‘â</t>
  </si>
  <si>
    <t xml:space="preserve">ó_x0003_Å_x001b_žåG‰7Ì_x000f__x0012_oxž_x001d_-Þ0ŒxÃ³àXñ†ù“%½ž§´Pj§¶7Ì_x000f__x0011_o˜?MÒºÓ%_x001d_ïŒ_x0016_ò†ù3Å_x001b_æÏ’ÔÎ–´ç9â</t>
  </si>
  <si>
    <t xml:space="preserve">óçJZwžxÃüPñv~KYÚó_x0002_Ië._x0014_o˜¿HÒž_x0017_Kj—Hj—Š7Ì_&amp;iÝåâ</t>
  </si>
  <si>
    <t xml:space="preserve">óWˆ7Ì_)Þð~_%Þp~ÃÄ_x001b_Þ›«Å_x001b_Þïáâ</t>
  </si>
  <si>
    <t xml:space="preserve">÷Ð5’®o„¤6RR«”ÔF‰7Ü»£Å_x001b_îÏkÅ_x001b_îÁ1’Þ¿±’Îå:ñ†ùëÅ_x001b_æo´îFIÇ_x001b_'Þ0“xÃüÍ’ÖÝ"©Ý*Þ0›¤ó¼]¼aþ_x000e_ñ†ù;%­»KR»[¼aþ_x001e_Içy¯xÃü}â</t>
  </si>
  <si>
    <t xml:space="preserve">ó÷KZ÷€¤ö xÃüC’Îóañ†ùGÄ_x001b_æ_x001f_•´çcâ</t>
  </si>
  <si>
    <t xml:space="preserve">ó‹7Ì?!iÝ“’ÚSâ</t>
  </si>
  <si>
    <t xml:space="preserve">óOK:ÏgÄ_x001b_æŸ_x0015_o˜NÒžÏ‹7Ì¿ ÞfÏ·_x000b_{Ž—Ô^’ÔªÄ_x001b_æ«%­{YR{ER› Þðü|U¼aþ5ñ†çÄDñ†ùIâ</t>
  </si>
  <si>
    <t xml:space="preserve">Ÿ·¯‹7Ì¿!Þðyô¦xÃü[â</t>
  </si>
  <si>
    <t xml:space="preserve">÷àÛâ</t>
  </si>
  <si>
    <t xml:space="preserve">óï_x0008_&gt;Öñûd|_x001d_zWR{OR{_üxh_x001f_Hj_x001f_Jj_x001f_Ij_x001f_‹7|¯øI_x000b_¥{âSIë&gt;k¡Ô&amp;·7ÌO_x0011_o˜Ÿ*iÝç’Ú_x0017_â</t>
  </si>
  <si>
    <t xml:space="preserve">ó_JZ÷•xÃü4ñ÷_x000f_×÷u_x000b_yÃŸM|ÓBÞðç_x0008_ß¶7üÌÿ»_x0016_ò†ŸÏ/Þð³ô_x001f_Ä_x001b_~îý£xÃïE’ôþýÜBÞ0?]¼a~†¤=kZ(µÚ_x0016_ò†ù_Ä_x001b_æ•´î7Iíwñ†ù?$­ûS¼aþ/I×7³…¼a¾N¼a¾^Òž</t>
  </si>
  <si>
    <t xml:space="preserve">-ä</t>
  </si>
  <si>
    <t xml:space="preserve">óâ</t>
  </si>
  <si>
    <t xml:space="preserve">ó%I­IÒžÍâ</t>
  </si>
  <si>
    <t xml:space="preserve">ó-’ÖµŠ7Ì·‰·¿[ÊÒžÿHZ÷¯xÃ|E+¥=_x000b_­”Z±•R›£•¼a¾“¤us¶’7ÌÏ%Þ0?·xÃû=O+yÃùÍ+ÞðÞtn%ox¿çk%o¸‡æo¥t/-ÐJé~Y°•Ò=±P+¥×saI¯g—VJm‘Vò†ùEÅ_x001b_æ_x0017_“´nqIÇ[¢•¼a~Iñ†ù¥$­[ZR[F¼a~YIç¹\+yÃüòâ</t>
  </si>
  <si>
    <t xml:space="preserve">ó+HÚsÅVò†ù•Ä_x001b_æW–´n_x0015_ImUñ†ùÕ$g×Vò†ùÕÅ_x001b_æ×´çš­ä</t>
  </si>
  <si>
    <t xml:space="preserve">ók‰7Ìw“´®»¤¶¶xÃü:’ÎsÝVò†ù_x001e_â</t>
  </si>
  <si>
    <t xml:space="preserve">óëIÚsýVJmƒVJmÃVò†ùžâ</t>
  </si>
  <si>
    <t xml:space="preserve">ó½$­ë-éx_x001b_·Rj}Z)µ¾­ä</t>
  </si>
  <si>
    <t xml:space="preserve">óý$­ëßJ©</t>
  </si>
  <si>
    <t xml:space="preserve">h¥Ô6i%ox¶nÚJÞ0¿™xÃsbsñ†ù-$}Žm)Þ0¿•¤ûskñ†ùm$]û¶­ä</t>
  </si>
  <si>
    <t xml:space="preserve">óÛ‰7Ìo/iÝ_x000e_’ÚŽâ</t>
  </si>
  <si>
    <t xml:space="preserve">ó;IZ·³xÃü.‚uüÞ_x001b_Ÿ#»JºöÝZ)µÝ[)µ=ZÉ_x001b_Ž·§¤¶—¤¶·¤ãíÓJÞöm-Këök%]°×þ’Ú_x0001_â{¢_x001d_(©_x001d_$iÏƒ%­;DÒ5_x001c_ÚJÞ_x000e_k-Kë_x000e_o%?_x0017_ìu„¤v¤øžh_x0003_%µ£$µA’Žw´¤uÇHº¾c[É_x001b_æ_x0013_o˜?^Òž'´Rj'¶’7ÌŸ$Þ0?XÒº“%µSÄ_x001b_æO•´nˆxÃüi’®ïôVò†ù3Ä_x001b_æÏ_x0014_oø}ãY­äï;Žwv+¥uç´Rjç¶RjçµRjC[É_x001b_æÏ_x0017_o˜¿@Òº_x000b_%_x001d_ï¢Vò†ù‹Å_x001b_æ/‘Ô.•´çeâ</t>
  </si>
  <si>
    <t xml:space="preserve">ó—KZw…xÃü•âíªÖ²´ç0Ië®_x0016_o˜_x001f_.iÏk$µ_x0011_âmdkYZW)iÝ(ñ†ùÑ’ö¼V¼a~Œ¤ucÅ_x001b_æ¯_x0013_o˜¿^¼áþºA¼áün_x0014_o¸_x0017_Æ‰7Ü_7‰7Ü³7Kºwo‘tÞ*é_x001e_¼MÒëy»¤×ó_x000e_IíNñ†ù»Ä_x001b_æï–´î_x001e_IÇ»W¼aþ&gt;ñ†ùû%­{@R{P¼aþ!Içù°xÃü#â</t>
  </si>
  <si>
    <t xml:space="preserve">óJÚó1ñ†ùÇÅ_x001b_æŸ´îIIí)ñ†ù§%ç3â</t>
  </si>
  <si>
    <t xml:space="preserve">óÏŠ7Ì?'iÏçÅ_x001b_æ__x0010_o³çÛ…uã%µ—Ä_x001b_æ«$gµxÃüËâ</t>
  </si>
  <si>
    <t xml:space="preserve">ó¯HÚs‚¤öª¤öšxÃüDñ†ùI’Ö½!éxoJjoIjo‹7Ì¿#iÝ»’Ú{’Úû’Ú_x0007_â</t>
  </si>
  <si>
    <t xml:space="preserve">ÏÝ_x000f_Å_x001b_æ?’ô_x000c_ùX¼aþ_x0013_IŸŸŠ7Ì&amp;éÞ</t>
  </si>
  <si>
    <t xml:space="preserve">Þ0?EÒµO_x0015_o˜ÿ\¼aþ_x000b_Ië¾”Ô¾_x0012_o˜Ÿ&amp;iÝ×â</t>
  </si>
  <si>
    <t xml:space="preserve">óßHº¾oÅ_x001b_æ¿_x0013_o˜ÿ^Òž?Hj?Š7Ìÿ$Þ0ÿ³¤uÓ%µ_x0019_â</t>
  </si>
  <si>
    <t xml:space="preserve">ó5’ÖÕŠ7Ìÿ"éú~_x0015_o˜ÿM¼aþwI{þ!Þ0ÿ§xÃü_’ÖÍ_x0014_|ìe;^¤V/é&lt;_x001b_$µFI­$©5IjÍ’Z‹¤Ö*ÞÚZËÒº¿Å__x0017_ìõ¤ö¯¤VÑF©_x0015_ÚÈÏ_x0005_­ØF©ÍÑF©uj£Ôæl£tísµQjs·Qjó´‘7ÌÏ+Þ0ßYÒºùÄÛìçÖFé\_x0016_h£´nÁ6Jë_x0016_j£´ná6J­K_x001b_yÃü"â</t>
  </si>
  <si>
    <t xml:space="preserve">ó‹JZ·˜¤ã-ÞFÞ0¿„xÃü’’Ö-%éxK·QjË´QjË¶‘·åÚÊüó_x0001_ë–o#oØk_x0005_ImEIm%ImeI×°J_x001b_¥¶j_x001b_¥¶Z_x001b_¥ÖµR[½¼á&lt;×ÔÖ”ÔÖ’Ôº‰7ü»ŽîmämöË²R[§¼á_x001b_~Ý6J­G_x001b_¥¶^_x001b_yÃüúâ</t>
  </si>
  <si>
    <t xml:space="preserve">ó_x001b_Hj_x001b_JÚ³§xÃ|/Ië6_x0012_o˜ï-iÝÆâ</t>
  </si>
  <si>
    <t xml:space="preserve">ó}$­ë+Þúµ•ù=uý%­_x001b_ Þ0¿‰xÛ´­</t>
  </si>
  <si>
    <t xml:space="preserve">_x001d_o3Ië6_x0017_o˜ßB¼mÙV–Ž·•¤u[‹7Ìo#Þ¶m+KÇÛNÒºíÅ_x001b_æw_x0010_o;¶•¥ãí$iÝÎâ</t>
  </si>
  <si>
    <t xml:space="preserve">ó»ˆ·]ÛÊÒñv“´nwñ†ù=$Ý»{Jj{Ij{‹·}ÚÊÒº}%­ÛO¼a~I{_x001e_ Þ0 ¤u_x0007_‰7Ì_x001f_</t>
  </si>
  <si>
    <t xml:space="preserve">Þ0ˆxÃóïPñ†ó;L¼á™s¸xÃsì_x0008_ñ†gã‘â</t>
  </si>
  <si>
    <t xml:space="preserve">ÏÛâ</t>
  </si>
  <si>
    <t xml:space="preserve">ÏÝ£Ä_x001b_ž­ƒÄ_x001b_žŸG‹7&lt;#‘ô&gt;_x001c_+é}8NR;^¼aþ_x0004_ñ†ù_x0013_%­;IR_x001b_</t>
  </si>
  <si>
    <t xml:space="preserve">Þ0²¤ó&lt;E¼aþTñ†ù!’Ö&amp;©.Þ0†¤÷èLñ†ù³$]ßÙâ</t>
  </si>
  <si>
    <t xml:space="preserve">óçˆ7ÌŸ+iÏóÄ_x001b_æ‡Š7ÌŸ/iÝ_x0005_’Ú…â</t>
  </si>
  <si>
    <t xml:space="preserve">ó_x0017_I:Ï‹Å_x001b_æ/_x0011_o˜¿TÒž—‰7Ì_.Þ0…¤uWJjW‰7Ì_x000f_“tžW‹7Ì_x000f__x0017_o˜¿FÒž#$µ‘’Z¥xÃü(IëFKj×Jjc$µ±’Úu’Úõ’Ú</t>
  </si>
  <si>
    <t xml:space="preserve">’Ú’Ú8ÁÇ:~Ïpó¬Ý$¾_x000e_ó7KÚó_x0016_ñvk[™7ìu›¤=o_x0017_?O´;$­»SR»KR»[Òñî_x0013__‡¯÷‹7Ìÿ_x001f_]g_x001d_§eÕví¹‡¹'_x0010__x0005_.±»»»»»»»»_x001b_±_x0015__x001b__x0011__x0015_±_x0015_TìFÄF_x0005_Q_x0011_D_x0004__x0011_E¥»™{Þs±×|ò­gí÷ý_x001d_Ï_x001f_ëXçÞWÝ×_x000c_ƒ£/_x0011_uøÚÑ¨C¿_x0007_Q‡wùËD_x001d_ú¯_x0010_uxŸ½JÔ¡ß“¸wÁkD_x001d_úï_x0012_w=ß#Î½OÔÍï7#_x000e_ý_x000f_‰›ûˆ¸ýz_x0011_uèLÔ¡ß›8÷	qkö!êÐÿ”¸¹Ïˆ:ô?'ê¾˜÷_x001f_nÍ/‰›ûŠ¨CÿkâÖìKœû†8÷-Q‡þwÄÍõ#êÐïOÔ¡ÿ=Q‡û=€¨Ãñý@ÔáÞüHÔá~ÿDÔá_x0019__x001a_HÜùýLœ_x001b_Dœ_x001b_Lœû…¸gw_x0008_qÏç¯Ä=ƒC‰»¿_x0011_w</t>
  </si>
  <si>
    <t xml:space="preserve">Ãˆ:ô‡_x0013_uèÿNÜÜ_x0008_âöûƒ¨C$Q‡þŸÄÍýEœ_x001b_EÔ¡ÿ7qÇù_x000f_Q‡þ¿D_x001d_ú£‰›_x001b_Cœ_x001b_KÔ¡?Ž¸ã_x001c_OÔ¡?¨C"qs“ˆs“‰:ô§_x0010_wœS‰:ô§_x0011_uèO'nÍ_x0019_D_x001d_ú3‰:ôg_x0011_77›87‡¨C.qÇ9¨C¿‘¨C¿BÜšMD_x001d_úU	uè—_x001a__x0013_nÍêÆ„s-_x001a__x0013_ÎÕ4&amp;Ô¡_&amp;n®¶1á\]cÂ¹úÆ„:¼?_x001b__x001a__x0013_êÐoIÜ{b¡Æ„:ô[_x0011_÷¹]¸1¡_x000e_ýEˆû_x001c_µnL¨C¿</t>
  </si>
  <si>
    <t xml:space="preserve">qÏ`ÛÆ„:ô_x000b_‚lÁï“ñuhÑÆ„sí_x001a__x0013_Î-Ö˜Ðýà_x0016_oL8·DcÂ¹%_x001b__x0013_Î-Õ˜P‡ï_x0015_—nL¸gb™Æ„›[¶1áÜr	uè/OÔ¡¿_x0002_qs+_x0012_çV"êÐ_™¸¹Uˆ:ôW%zÿp~«5&amp;Ôáï&amp;VoL¨Ãß#¬Ñ˜P‡Ÿù¯Ù˜P‡ŸÏ¯Õ˜P‡Ÿ¥¯Ý˜P‡Ÿ{¯Ó˜P‡?‹®Û˜p÷o½Æ„:ô×'êÐß€¸57lL8·QcB_x001d_ú_x001b__x0013_uèoBÜÜ¦Ä¹Íˆ:ô7'nn_x000b_¢_x000e_ý-‰;¿­_x001a__x0013_êÐßš¨C_x001b_âÖÜ¶1¡_x000e_ýíˆ:ô·'Îí@Üš;_x0012_uèïDÜÜÎD_x001d_ú»_x0010_u»6þ‡[s7âæv'êÐßƒ¸5÷$ÎíEœÛ›¨C_x001f_âæö%êÐß¨C¢_x000e_÷û¢_x000e_Çw Q‡{s_x0010_Q‡û}0Q‡gè_x0010_âž¥C‰{^_x000e_#î™8œ¸ëy_x0004_q×óHâÜQD_x001d_úG_x0013_uè_x001f_CÜÜ±Äíw_x001c_Q‡þñD_x001d_ú'_x0010_7w"qî$¢_x000e_ý“‰;ÎSˆ:ôO%êÐ?¸5O'êÐ?ƒ¨CÿLâæÎ"ÎMÔ¡_x000e_qÇy.Q‡þyD_x001d_úç_x0013_·æ_x0005_D_x001d_ú_x0017__x0012_uè_DÜÜÅÄ¹Kˆ:ô/%î8/#êÐ¿œ¨Cÿ</t>
  </si>
  <si>
    <t xml:space="preserve">âÖ¼’8w_x0015_qîj¢_x000e_ýkˆ:ô¯%nîzâö»8w#qî&amp;¢_x000e_ýöÄÍÝLœë@œ»…¨Ã»õV¢_x000e_ýÛˆ{OÜNÔ¡_x0007_qŸ±;‰:ôï"îù¼›¨Cÿ_x001e_âÎ½#Q‡þ½D_x001d_ú÷_x0011_7w?qî_x0001_¢_x000e_ý_x0007_‰›{ˆ¨Cÿa‚lÁï½ñ_x0019_éDÜ¹?BœëLœ{”¨Ã~]ˆs_x0011_ç_x001e_'n¿'ˆº®ÿáæž$z]°V7âÜSD×„{š8÷_x000c_qk&gt;KÜÜsÄÃóDÝ_x000b_ÿáæ^$z</t>
  </si>
  <si>
    <t xml:space="preserve">Xë%â\w¢kÂõ Î½Lœ{…¸ý^%n®'qç÷_x001a_Q‡þëD_x001d_úo_x0010_·æ›Ä¹·ˆ:ôß&amp;êÐ‡¸¹w‰sï_x0011_uè¿OÜÜ_x0007_ÍˆCÿCâÎï#¢_x000e_ý^D_x001d_ú_x001f__x0013_uøscïÆ„Þwì÷	qs}_x001a__x0013_Î}Ú˜pî³Æ„sŸ7&amp;Ô¡ÿ_x0005_Q‡þ—ÄÍ}EÜ~_7&amp;Ô¡ß—¨Cÿ_x001b_âÜ·Ä­ù_x001d_Q‡~?âæú_x0013_uèOÔ</t>
  </si>
  <si>
    <t xml:space="preserve">hü_x000f_·æ_x000f_ÄÍýHÔ¡ÿ_x0013_qk_x000e_$ÎýLÔ</t>
  </si>
  <si>
    <t xml:space="preserve">jü_x000f_77˜¸¹_ˆ:ô‡_x0010_·æ¯D_x001d_úC‰›û¨C_x0018_Q‡þp¢_x000e_Ï×ïD_x001d_Žo_x0004_Q‡gá_x000f_¢_x000e_Ï×H¢_x000e_ÏìŸÄ=»_x0011_÷|Ž"î_x0019_ü›¸ëù_x000f_q×ó_âÜh¢_x000e_ý1D_x001d_úc‰›_x001b_GÜ~ã‰:ô'_x0010_uèO$nn_x0012_qn2Q‡þ_x0014_âŽs*Q‡þ4¢_x000e_ýéÄ­9ƒ¨C&amp;Q‡þ</t>
  </si>
  <si>
    <t xml:space="preserve">âæf_x0013_çæ_x0010_uèÏ%î8ç_x0011_uè7_x0012_uèWˆ[³‰¨C¿ª’P‡~©’psÕ•„s-*	uè×_x0010_wœåJB_x001d_úµD_x001d_úuÄ­Y_I8×PI8×²’P‡þBD_x001d_ú­ˆ›[„¸ýZW_x0012_Îµ©$œk[I¨C¿ nnÑJÂ¹v•„s‹U_x0012_Î-^I¨Ã{w‰JB_x001d_úK_x0012_÷_x000e_Yª’P‡þÒÄ}þ–©$Ô¡¿</t>
  </si>
  <si>
    <t xml:space="preserve">qÏîr•„:ô—'îÜW¨$Ô¡¿"Q‡þJÄÍ­Lœ[…¨CUâæV#êÐ_¸ó[£’P‡þšD_x001d_úk_x0011_·æÚ•„sëT_x0012_êÐ_—¨C=âæÖ'Îm@Ô¡¿!qs_x001b__x0011_uèoLÜùmRI¨CS¢_x000e_ýÍˆ[sóJB_x001d_ú[_x0010_uèoIÜÜV_x0004_YoÙoëJÂ¹m*	wœÛV_x0012_ÎmWI8·}%áÜ_x000e_•„s;V_x0012_ÎíTI8·s%¡n—Ê¸¹]+	½.Xk7âÜîÄ¹=ˆs{_x0012_=_x0016_¸½ˆs{_x0013_çö!ÎíKÜ¹ïWI8·%áÜ_x0001_•„:ô_x000f_$êÐ?ˆ¸¹ƒ‰ºù¿çVI¸c9´’ps‡U_x0012_nîðJÂÍ_x001d_QI8wd%¡_x000e_ý£ˆ:ô&amp;nî_x0018_âö;¶’P‡þqD_x001d_úÇ_x0013_7w_x0002_qûXI8wR%áÜÉ•„s§T_x0012_ÎZI8wZ%áÜé•„sgT_x0012_ÎYI8wV%áÜÙ•„sçT_x0012_êÚGv.Ñw_x0001_ÜyD_x001d_Ö&lt;¿’pû]PI¨ÃïK\XI8wQ%áÖ¼¸’pî’JÂ¹K+	w_x000e_—U_x0012_nîòJÂÍ]QI8we%áÖ¼ª’P‡þÕÄ¹kˆs×_x0012_w=¯«$œ»¾’pçpC%áÜ•„s7U_x0012_ÎáyjŸ¹.7W_x0012_îùì@Ô¡_x000b_qîVâÖ¼¨Cÿvâæî êÐ¿“¸¹»ˆ:ôï&amp;nî_x001e_¢®cå?Üçö^âæî#êÐ¿Ÿ¨{ ò_x001f_n¿_x0007_‰›{ˆ¨Cÿa¢®Så?Ü~_x0010_7×™¨CÿQ¢®Kå?Ü~_x0011_7÷8Q‡þ_x0013_D]×Ê¸ýž$n®_x001b_Q‡þSDÝÓ•ÿpû=CÜÜ³D_x001d_úÏ_x0011_÷ì&gt;Oœ{8÷"Q÷Rå?Ü\wâæz_x0010_uè¿LÜš¯_x0010_uè¿JÜ\O¢_x000e_ý×ˆ:ô_'êðþ{ƒ¨Ãñ½IÔáó_x0016_Q‡÷ØÛD_x001d_Þï_x0010_uxß¾KÔá½û_x001e_Q‡wëûDÝü÷m3âðŽü¸ûð_x0011_q÷¡_x0017_qîc¢_x000e_ýÞD_x001d_úŸ_x0010_7×‡8÷)Q‡þgÄ_x001d_ççD_x001d_ú__x0010_uèIÜÜWÄ¹¯‰:ôû_x0012_w¾!êÐÿ–¸óûŽ¨C¿_x001f_Q‡~âÖüž¨CQ‡þ_x000f_ÄÍýHœû‰¨C qÇù3Q‡þ ¢_x000e_ýÁÄ­ù_x000b_Q‡þ_x0010_¢_x000e_ý_‰›_x001b_Jœû¨C_x0018_qÇ9œ¨Cÿw¢_x000e_ý_x0011_Ä­ù_x0007_qn$qîO¢_x000e_ý¿ˆ›_x001b_Eœû›8÷_x000f_qî_âÜhâÜ_x0018_âÜXâÜ8âÜx‚lÁï_x0019_&amp;F6è_x001c_ú_x0013_‰[s_x0012_Q7¹ò_x001f_ê°Ö_x0014_âÖœJô8á¦_x0011_7787ƒ87“¸ýæ_x0010_Ã×Æ¹D_x001d_úóˆ:|íh$êÐ¯_x0010_ux—7_x0011_uèW5%Ôá}VjJ¨C¿š¸wA‹¦„:ô[_x0012_w=_x0017_jJ8×ª)¡_x000e_ý…‰:ô_x0017_!n®5qûµiJ¨C¿-Q‡~Aœ[”¸5Û_x0011_uè/FÜÜâD_x001d_úK_x0010_uK6ý‡[s)âæ–&amp;êÐ_†¸5—%Î-Gœ[ž¨C_x0005_âæV$êÐ_‰¨Ce¢_x000e_÷{_x0015_¢_x000e_Ç·*Q‡{³_x001a_Q‡û½:Q‡gh</t>
  </si>
  <si>
    <t xml:space="preserve">âÎoMâÜZÄ¹µ‰së_x0010_÷ì®KÜó¹_x001e_qÏàúÄÝ¿</t>
  </si>
  <si>
    <t xml:space="preserve">ˆ;–</t>
  </si>
  <si>
    <t xml:space="preserve">‰:ô7"êÐß˜¸¹MˆÛoS¢_x000e_ýÍˆ:ô7'nn_x000b_âÜ–D_x001d_ú[_x0011_wœ[_x0013_uèoCÔ¡¿-qsÛ_x0011_ç¶'êÐß¸ãÜ‘¨C'¢_x000e_ý‰›Û…8·+Q‡þnÄ_x001d_çîD_x001d_ú{_x0010_uèïIÜš{_x0011_uèïMÔ¡¿_x000f_qsû_x0012_çö#êÐßŸ¸ã&lt;€¨Cÿ@¢_x000e_ýƒˆ[ó`¢_x000e_ýCˆ:ô_x000f_%nÍÃˆs‡_x0013_çŽ êÐ?’¸¹£ˆsG_x0013_çŽ!êðþ&lt;–¨Cÿ8âÞ_x0013_Ç_x0013_uèŸ@ÜçöD¢_x000e_ý“ˆû_x001c_LÔ¡</t>
  </si>
  <si>
    <t xml:space="preserve">qÏà©D_x001d_ú§_x0011_d½_x0017_pø:t:qî_x000c_âÜ™D÷ƒ;‹8w6qî_x001c_âÜ¹DÝü¿_x001f_kJ¸gâ|âæ.hJ8waSB_x001d_ú_x0017__x0011_uè_LÜÜ%Ä¹K‰:ô/#nîr¢_x000e_ý+ˆÞ?œß•M	uø»‰«š_x0012_êð÷_x0008_W7%Ôágþ×4%Ôáçó×6%Ôágé×5%ÔáçÞ×7%ÔáÏ¢74%Üý»±)¡_x000e_ý›ˆ:ôÛ_x0013_·æÍM	ç:4%Ô¡_x000b_Q‡þ­ÄÍÝFœ»¨Cÿ_x000e_âæî$êÐ¿‹¸ó»»)¡_x000e_ý{ˆ:ô;_x0012_·æ½M	uèßGÔ¡?qî_x0001_âÖ|¨Cÿ!âæ_x001e_&amp;êÐïDÔ=Òô_x001f_nÍÎÄÍ=JÔ¡ß…¸5_x001f_#Î=Nœ{‚¨C¿+qsO_x0012_uèw#êÐŠ¨Ãý~š¨Ãñ=CÔáÞ&lt;KÔá~?GÔá_x0019_zž¸gé_x0005_âž—_x0017_‰{&amp;^"îzv'îzö Î½LÔ¡ÿ</t>
  </si>
  <si>
    <t xml:space="preserve">Q‡þ«ÄÍõ$n¿×ˆ:ô_'êÐƒ¸¹7‰so_x0011_uè¿MÜq¾CÔ¡ÿ.Q‡þ{Ä­ù&gt;Q7¿ßŒ8ô?$nî#â\/¢_x000e_ý‰;ÎÞD_x001d_úŸ_x0010_uè÷!nÍO‰:ô?#êÐÿœ¸¹/ˆs__x0012_uèEÜq~MÔ¡ß—¨Cÿ_x001b_âÖü–8÷_x001d_q®_x001f_Q‡~¢_x000e_ýï‰›û¸ý~$ÎýDœ_x001b_HÔ¡ÿ3qsƒˆsƒ‰s¿_x0010_ux·_x000e_!êÐÿ•¸÷ÄP¢_x000e_ýßˆûŒ</t>
  </si>
  <si>
    <t xml:space="preserve">#êÐ_x001f_NÜóù;Q‡þ_x0008_âÎý_x000f_¢_x000e_ý‘D_x001d_ú_x0012_7÷_x0017_qn_x0014_Q‡þßÄÍýCÔ¡ÿ/AÖ{_x0001_‡ÏÈhâÎ}_x000c_qn</t>
  </si>
  <si>
    <t xml:space="preserve">qn_x001c_Q‡ýÆ_x0013_ç&amp;_x0010_ç&amp;_x0012_·ß$¢nrÓ¸¹)D¯_x000b_ÖšJœ›FtM¸éÄ¹_x0019_Ä­9“¸¹YÄÃl¢nNÓ¸¹¹D_x0005_kÍ#Î5_x0012_]_x0013_®Bœk"ÎUU•æãö+ñÿÝ\uäÕÆáüZDÞÂ8ôkˆ:ôËÄ­Y_x001b_ymÆÕE^g_x001c_úõD_x001d_ú</t>
  </si>
  <si>
    <t xml:space="preserve">ÄÍµ$Î-DÔ¡ßŠ¸¹…‰:ô_x0017_!îüZGÞÚ8ôÛ_x0010_uè·%êðçÆ"òÂÜwì·hä‹fæÚEÞ.ã_x0016_‹|±Œ[&lt;òÅ3n‰È—0_x000e_ý%‰:ô—"nniâö[&amp;òeŒCY¢_x000e_ýåˆsË_x0013_·æ</t>
  </si>
  <si>
    <t xml:space="preserve">D_x001d_ú+_x0012_7·_x0012_Q‡þÊDÝ*‘5ãÖ\•¸¹Õˆ:ôW'nÍ5ˆsk_x0012_ukEÖŒ›[›¸¹uˆ:ô×%nÍõˆ:ô×'nn_x0003_¢_x000e_ý</t>
  </si>
  <si>
    <t xml:space="preserve">‰:ô7"êð|mLÔáø6!êð</t>
  </si>
  <si>
    <t xml:space="preserve">lJÔáùÚŒ¨Ã3»9qÏî_x0016_Ä=Ÿ[_x0012_÷_x000c_nEÜõÜš¸ë¹</t>
  </si>
  <si>
    <t xml:space="preserve">qn[¢_x000e_ýíˆ:ô·'nn_x0007_âöÛ‘¨C'¢_x000e_ý‰›Û…8·+Q‡þnÄ_x001d_çîD_x001d_ú{_x0010_uèïIÜš{_x0011_uèïMÔ¡¿_x000f_qsû_x0012_çö#êÐßŸ¸ã&lt;€¨Cÿ@¢_x000e_ýƒˆ[ó`¢_x000e_ýCˆ:ô_x000f_%nî0âÜáD_x001d_úG_x0010_wœG_x0012_uè_x001f_EÔ¡4qk_x001e_Cœ;–8w_x001c_Q‡þñD_x001d_ú'_x0010_7w_x0012_qûLœ;…8w*Q‡þiÄÍNœ;ƒ8w&amp;qî</t>
  </si>
  <si>
    <t xml:space="preserve">¢_x000e_ïÝ³‰:ôÏ!î_x001d_r.Q‡þyÄ}þÎ'êÐ¿€¸g÷B¢_x000e_ý‹ˆ;÷‹‰:ô/!êÐ¿”¸¹Ëˆs—_x0013_uè_AÜÜ•D_x001d_úW_x0011_w~W_x0013_uè_CÔ¡-qk^Gœ»ž¨Cÿ_x0006_¢_x000e_ý_x001b_‰›»‰8×ž¨Cÿfâæ:_x0010_uèßBÜùÝJÔ¡_x001b_Q‡þíÄ­y_x0007_Q‡þD_x001d_úw_x0011_7w7AÖ[ö»‡8×‘¸ã¼—8w_x001f_qî~âÜ_x0003_Ä¹_x0007_‰s_x000f__x0011_ç_x001e_&amp;ê:EÖŒ›{„èuÁZ‰s_x0012_çº_x0010_ç_x001e_#z</t>
  </si>
  <si>
    <t xml:space="preserve">p_x0013_çž Îu%Î=IÜ¹w#Î=Eœ{š¨Cÿ_x0019_¢_x000e_ýg‰›{Ž¨›ÿ{n‘?Ÿ9–_x0017_ˆ›{1ò_x0017_3s/_x0011_7×=òî_x0019_×#ò_x001e_Æ¡ÿ2Q‡þ+ÄÍ½JÜ~=#ïi_x001c_ú¯_x0011_uè¿NÜÜ_x001b_Äí÷fäofÜ[‘¿•qoGþvÆ½_x0013_ù;Æ½_x001b_Y3úYÁÜ{‘¿g_x001c_ÖzŸ8÷ÁÿãÝ‡Ä¹ˆ_x001e_'\/âÎïãÈ?Î¸Þ‘÷Î¸O"ÿ$ãúDÞ's</t>
  </si>
  <si>
    <t xml:space="preserve">Ÿ_x0012_ç&gt;#Î}NÔá÷:¾ˆü_x000b_ãð»ã_FþeÆ}_x0015_ùWÆá¿7ÿuä_g\ßÈûfÜ7‘c_x001c_úß_x0012_uèGœëGÜšý‰:ô¿'nnQ‡þ_x000f_ÄÍýHÔ¡ÿ_x0013_qs_x0003_‰ºŸ#kFŸkÌ</t>
  </si>
  <si>
    <t xml:space="preserve">"nn0Q‡þ/DÝÈšqûýJÜÜP¢_x000e_ýßˆºa‘5ãö_x001b_NÜÜïD_x001d_ú#ˆº?"kÆí7’¸¹?‰:ôÿ"êFEÖŒÛïoâæþ!êÐÿ—¨_x001b__x001d_Y3n¿1ÄÍ%êÐ_x001f_GÜ³;ž8787‘üÏ{"²fÜÜdâæ¦_x0010_uèO%nÍiD_x001d_úÓ‰››AÔ¡?“¨C_x0016_Q‡÷ßl¢_x000e_Ç7‡¨Ã;g.Q‡÷Ø&lt;¢_x000e_ïÆF¢_x000e_ïÛ</t>
  </si>
  <si>
    <t xml:space="preserve">Q‡÷n_x0013_Q‡wkU)¡_x000e_ïÏR)¡_x000e_ïÈêRÂÝ‡_x0016_¥„»_x000f_5¥„såRB_x001d_úµD_x001d_úuÄÍÕ_x0013_ç_x001a_ˆ:ô[_x0012_wœ_x000b_•_x0012_êÐoEÔ¡¿0qs‹_x0010_çZ_x0013_uè·!î_x001e_µ-%Ô¡__x0010_w~‹–_x0012_êÐoGÔ¡¿_x0018_qk.^J¨C	¢_x000e_ý%‰›[Š8·4Q‡þ2Ä_x001d_ç²¥„:ô—#êÐ_ž¸5W(%Ô¡¿"Q‡þJÄÍ­Lœ[…¨CUâŽsµRB_x001d_ú«_x0013_uè¯AÜšk–_x0012_Î­UJ8·v)¡_x000e_ýuˆ›[·”pn½RÂ¹õK	ç6(%œÛ°”pn£RÂ¹K	ç6)%œÛ´”@¶à÷_x000c_›G¶_x0019_Ñ9ô7'nÍ-J	u[FÖŒ:¬µ_x0015_qkn]JèqÂmSJ¸¹mK	ç¶+%œÛ¾”pûíTJè_x001c_¾6î\J¨C_x0017_¢_x000e__;v%êÐß¨Ã»|w¢_x000e_ý=ˆ:¼Ïö$êÐß‹¸wÁÞD_x001d_ú_x0007__x0011_w=_x000f_.%œ;¤”P‡þ¡D_x001d_ú‡_x0011_7w8qû_x001d_QJ¨CÿH¢_x000e_ý£ˆsG_x0013_·æ1D_x001d_úÇ_x0012_7w_x001c_Q‡þñDÝ	‘5ãÖ&lt;‘¸¹“ˆ:ôO&amp;nÍSˆs§_x0012_çN#êÐ?¸¹3ˆ:ôÏ$êÐ?‹¨Ãý&gt;›¨ÃñCÔáÞœKÔá~ŸGÔá_x0019_:Ÿ¸ó»€8w!qî"âÜÅÄ=»—_x0010_÷|^JÜ3x_x0019_q÷ïrâŽå</t>
  </si>
  <si>
    <t xml:space="preserve">¢_x000e_ý+‰:ô¯"nîjâö»†¨CÿZ¢_x000e_ýëˆ›»ž8w_x0003_Q‡þÄ_x001d_çMD_x001d_úí‰:ôo&amp;n®_x0003_qî_x0016_¢_x000e_ý[‰;ÎÛˆ:ôo'êÐ¿ƒ¸¹;‰sw_x0011_uèßMÜqÞCÔ¡ß‘¨Cÿ^âÖ¼¨Cÿ~¢_x000e_ý_x0007_ˆ›{8÷_x0010_Q‡þÃÄ_x001d_g'¢_x000e_ýGˆ:ô;_x0013_·æ£D_x001d_ú]ˆ:ô_x001f_#nÍÇ‰sO_x0010_çº_x0012_uè?IÜ\7âÜSÄ¹§‰:¼?Ÿ!êÐ–¸÷ÄsD_x001d_úÏ_x0013_÷¹}¨CÿEâ&gt;G/_x0011_uèw'î_x0019_ìAÔ¡ÿ2A¶à÷Éø:ô</t>
  </si>
  <si>
    <t xml:space="preserve">qîUâ\O¢ûÁ½Fœ{8÷_x0006_qîM¢_x000e_ß+¾UJ¸gâmâæÞ)%œ{·”P‡þ{D_x001d_úï_x0013_7÷A3Æ}HÔ¡ÿ_x0011_qs½ˆ:ô?&amp;zÿp~½K	uø»‰OJ	uø{„&gt;¥„:üÌÿÓRB_x001d_~&gt;ÿY)¡_x000e_?Kÿ¼”P‡Ÿ{QJ¨ÃŸE¿$îþ}UJ¨Cÿk¢_x000e_ý¾Ä­ùM)áÜ·¥„:ô¿#êÐïGÜ\âÜ÷D_x001d_ú_x0003_ˆ›û¨CÿGâÎï§RB_x001d_ú_x0003_‰:ô&amp;nÍA¥„:ô_x0007__x0013_uèÿBœ_x001b_BÜš¿_x0012_uè_x000f_%nî7¢_x000e_ýaDÝðÈšqkþNÜÜ_x0008_¢_x000e_ý?ˆ[s$qîOâÜ_D_x001d_ú£ˆ›û›¨Cÿ_x001f_¢_x000e_ý‰:ÜïÑD_x001d_Žo_x000c_Q‡{3–¨Ãý_x001e_GÔá_x0019__x001a_OÜ³4¸çe"qÏÄ$â®çdâ®ç_x0014_âÜT¢_x000e_ýiD_x001d_úÓ‰››AÜ~3‰:ôg_x0011_uèÏ&amp;nn_x000e_qn.Q‡þ&lt;âŽ³‘¨C¿BÔ¡ßDÜšUÕ	uè—ª_x0013_êÐ¯&amp;n®EuÂ¹šê„:ôËÄ_x001d_gmuB_x001d_úuD_x001d_úõÄ­ÙPP‡~K¢_x000e_ý…ˆ›kEœ[˜¨C_x0011_âŽ³uuB_x001d_úmˆ:ôÛ_x0012_·fQpnÑê„síª_x0013_êÐ_Œ¨Cqâæ–$n¿¥ª_x0013_Î-]pn™ê„:ô—%nn¹ê„sËW'œ[¡:¡_x000e_ïÖ_x0015_«_x0013_êÐ_‰¸÷ÄÊÕ	uè¯BÜglÕê„:ôW#îù\¨C</t>
  </si>
  <si>
    <t xml:space="preserve">âÎ}Íê„:ô×"êÐ_›¸¹uˆsë_x0012_uè¯GÜÜúD_x001d_ú_x001b__x0010_d_x000b_~ïÏÈ†ÄûFÕ	ç6®N8·IuB_x001d_öÛ”8·_x0019_qnsâöÛ¢:¡nËÈšqs[U'ôº`­­‰sÛ_x0010_]_x0013_n[âÜvÄ­¹=qs;_x0010_w_x000e_;V'Ôí_x0014_Y3nnçê„_x001e__x000b_ÖÚ…8·+Ñ5áv#ÎíNœÛƒ¸ýö$nn/âÎoïê„:ô÷!êÐß—¸5÷«N8·uB_x001d_ú_x0007__x0010_uè_x001f_HÜÜAÄ¹ƒ‰:ô_x000f_!nîP¢_x000e_ýÃˆ;¿Ã«_x0013_êÐ?‚¨CÿH¢_x000e_n&lt;ª:¡÷_x001d_û_x001d_]psÇT'œ;¶:áÜqÕ	çŽ¯N¨Cÿ_x0004_¢_x000e_ý_x0013_‰›;‰¸ýN®N¨Cÿ_x0014_¢_x000e_ýS‰s§_x0011_·æéD_x001d_úg_x0010_7w&amp;Q‡þYDÝÙ‘5ãÖ&lt;‡¸¹s‰:ôÏ#nÍó‰s_x0017__x0010_u_x0017_FÖŒ›»ˆ¸¹‹‰:ô/!nÍK‰:ô/#nîr¢_x000e_ý+ˆ:ô¯$êð|]EÔáø®&amp;êð</t>
  </si>
  <si>
    <t xml:space="preserve">\CÔáùº–¨Ã3{_x001d_qÏîõÄ=Ÿ7_x0010_÷_x000c_ÞHÜõ¼‰¸ëÙž8w3Q‡~_x0007_¢_x000e_ý[ˆ›»•¸ýn#êÐ¿¨Cÿ_x000e_âæî$ÎÝEÔ¡7qÇy_x000f_Q‡~G¢_x000e_ý{‰[ó&gt;¢_x000e_ýû‰:ô_x001f_ nîAâÜCD_x001d_ú_x000f__x0013_wœˆ:ô_x001f_!êÐïLÜš_x0012_uèw!êÐŒ¸¹Ç‰sO_x0010_uèw%î8Ÿ$êÐïFÔ¡ÿ_x0014_qk&gt;Mœ{†8÷</t>
  </si>
  <si>
    <t xml:space="preserve">Q‡þsD_x001d_úÏ_x0013_7÷"qû½DœëNœëAÔ¡ÿ2qs¯_x0010_ç^%Îõ$Î½FÔá½û:Q‡þ_x001b_Ä½CÞ$êÐ‹¸ÏßÛD_x001d_úï_x0010_÷ì¾KÔ¡ÿ_x001e_qçþ&gt;Q7¿ßŒ8ô?$nî#â\/¢_x000e_ý‰›ëMÔ¡ÿ	qç×‡¨CÿS¢_x000e_ýÏˆ[ósâÜ_x0017_D_x001d_ú__x0012_uèEÜÜ×Ä¹¾D_x001d_úß_x0010_7÷-Q‡þwÄ_?¢_x000e_ýþD_x001d_úß_x0013_·æ¢_x000e_ý_x001f_ˆ:ô$nî'‚¬·ì78÷3qÇ9ˆ87˜8÷_x000b_qn_x0008_qîWâÜPâÜoDÝ°ÈšqsÃ‰^_x0017_¬õ;qn_x0004_qî_x000f_âÜH¢Ç_x0002_÷'qî/âÜ(âÜßÄû?Ä¹‰s£‰:ôÇ_x0010_uè%nn_x001c_Q7ÿ÷Üª_x0013_îX&amp;_x0010_77±:áæ&amp;_x0011_77¹:áÜ”ê„:ô§_x0012_uèO#nn:qûÍ¨N¨C&amp;Q‡þ</t>
  </si>
  <si>
    <t xml:space="preserve">âæf_x0013_·ßœê„ss«_x0013_ÎÍ«N¨kŒ¬_x0019_ý&lt;`®RP‡µšˆsU-_x0012_Î•Z$œ«n‘pçÐ¢EÂ¹š_x0016_	çÊ-_x0012_ÎÕ¶H8W×"¡_x000e_ÇYß"á\C‹„s-[$œ[¨EB_x001d_~¯£U‹„:üîøÂ‘/œq‹D¾ˆqmƒÖ‘·^à&gt;|¸À\›ÈÛdæÚFÞ63WD^dæVŽ|åŒ[%òUŒCU¢_x000e_ýÕˆs«_x0013_·æ_x001a_D_x001d_úk_x0012_7·_x0016_Q‡þÚÄÍ­CÔ¡¿.qsë_x0011_uëGÖŒ~Ž0·_x0001_qs_x001b__x0012_uèoDÔm_x001c_Y3n¿Mˆ›Û”¨C3¢nóÈšqûmAÜÜ–D_x001d_ú[‘ÿùŒEÖŒÛo_x001b_âæ¶%êÐßŽ¨Û&gt;²fÜ~;_x0010_7·#Q‡þNDÝÎ‘5ãöÛ…¸¹]‰:ôw#îÙÝ8·_x0007_qnO¢n¯Èšqs{_x0013_7·_x000f_Q‡þ¾Ä­¹_x001f_Q‡þþÄÍ_x001d_@Ô¡ Q‡þAD_x001d_Þ_x0007__x0013_u8¾Cˆ:¼s_x000e_%êð_x001e_;Œ¨Ã»ñp¢_x000e_ïÛ#ˆ:¼w$êðn=Š¨Ãûóh¢_x000e_ïÈcˆ»_x000f_Ç_x0012_w_x001f_Ž#Î_x001d_OÔ¡_x0002_Q‡þ‰ÄÍDœ;™¨Cÿ_x0014_âŽóT¢_x000e_ýÓˆ:ôO'nî_x000c_âÜ™D_x001d_úg_x0011_wÎ&amp;êÐ?‡¸ó;—¨Cÿ&lt;¢_x000e_ýó‰[ó_x0002_¢_x000e_ý_x000b_‰:ô/"nîbâÜ%D_x001d_ú—_x0012_wœ—_x0011_uè_NÔ¡_x0005_qk^IÔ¡_x0015_Q‡þÕÄÍ]Cœ»–¨Cÿ:âŽóz¢_x000e_ý_x001b_ˆ:ôo$nÍ›ˆsí‰s7_x0013_uèw nî_x0016_âÜ­Ä¹Ûˆs·_x0013_çî ÎÝIœ»‹8w7qî_x001e_‚lÁï_x0019_î¬#Ñ9ôï%nÍûˆºû#kF_x001d_Öz€¸5_x001f_$zœp_x000f__x0011_7÷0q®_x0013_qî_x0011_âöëBt_x000e___x001b__x001f_#êÐœ¨Ã×Ž'ˆ:ô»_x0012_ux—?IÔ¡ß¨Ãûì)¢_x000e_ý§‰{_x0017_&lt;CÔ¡ß¸ëÙƒ8÷2Q‡þ+D_x001d_ú¯_x0012_7×“¸ý^#êÐ¨Cÿ</t>
  </si>
  <si>
    <t xml:space="preserve">âÜ›Ä­ù_x0016_Q‡þÛÄÍ½CÔ¡ÿ.Q÷^dÍ¸5ß'nîƒfÄ¡ÿ!qk~DœëEœû˜¨C¿7qsŸ_x0010_uè÷!êÐÿ”¨ÃýþŒ¨Ãñ}NÔáÞ|AÔá~IÔá_x0019_úŠ¸óûš8×—8÷</t>
  </si>
  <si>
    <t xml:space="preserve">qî[âžÝïˆ{&gt;û_x0011_÷_x000c_ö'îþ}OÜ±_x000c_ êÐÿ¨CÿGâæ~"n¿D_x001d_ú?_x0013_uè_x000f_"nn0qî_x0017_¢_x000e_ý!Ä_x001d_ç¯D_x001d_úC‰:ô#nn_x0018_qn8Q‡þïÄ_x001d_ç_x0008_¢_x000e_ý?ˆ:ôG_x0012_7÷'qî/¢_x000e_ýQÄ_x001d_çßD_x001d_úÿ_x0010_uèÿKÜš£‰:ôÇ_x0010_uè%nn_x001c_qn&lt;Q‡þ_x0004_âŽs"Q‡þ$¢_x000e_ýÉÄ­9…¨C*Q‡þ4âÖœNœ›Aœ›IÔ¡?‹¸¹ÙÄ¹9Ä¹¹D_x001d_ÞŸóˆ:ô_x001b_‰{OTˆ:ô›ˆûÜVÕ$Ô¡_ªI¸ÏQuMB_x001d_ú-ˆ{_x0006_kj_x0012_êÐ/_x0013_d_x000b_~ŸŒ¯Cµ5	çêj_x0012_ÎÕ×$t?¸†š„s-k_x0012_Î-T“p®UMB_x001d_¾W\¸&amp;áž‰Ej_x0012_n®uMÂ¹65	uè·%êÐ/ˆ›[”8×Ž¨C1âæ_x0016_'êÐ_‚èýÃù-Y“P‡¿›Xª&amp;¡_x000e_°tMB_x001d_~æ¿LMB_x001d_~&gt;¿lMB_x001d_~–¾\MB_x001d_~î½|MB_x001d_þ</t>
  </si>
  <si>
    <t xml:space="preserve">ºBMÂÝ¿_x0015_k_x0012_êÐ_‰¨CeâÖ\¥&amp;áÜª5	uè¯FÔ¡¿:qsk_x0010_çÖ$êÐ_‹¸¹µ‰:ô×!îüÖ­I¨C=¢_x000e_ýõ‰[sƒš„:ô7$êÐßˆ8·1qknBÔ¡¿)qs›_x0011_uèoNÔm_x0011_Y3nÍ-‰›ÛŠ¨CkâÖÜ†8·-qn;¢_x000e_ýí‰›Û¨CG¢_x000e_ýˆ:Üï‰:_x001c_ß.D_x001d_îÍ®D_x001d_î÷nD_x001d_ž¡Ý‰{–ö îyÙ“¸gb/â®çÞÄ]Ï}ˆsû_x0012_uèïGÔ¡¿?qs_x0007__x0010_·ßD_x001d_ú_x0007__x0011_uè_x001f_LÜÜ!Ä¹C‰:ô_x000f_#î8_x000f_'êÐ?‚¨CÿHâÖ&lt;Š¨Cÿh¢_x000e_ýcˆ›;–8w_x001c_Q‡þñÄ_x001d_ç	D_x001d_ú'_x0012_uèŸDÜš'_x0013_uèŸBÔ¡*qs§_x0011_çN'êÐ?ƒ¸ã&lt;“¨Cÿ</t>
  </si>
  <si>
    <t xml:space="preserve">¢_x000e_ý³‰[ó_x001c_âÜ¹Ä¹óˆ:ôÏ'êÐ¿€¸¹‹ˆÛïbâÜ%Ä¹K‰:ô/#nîrâÜ_x0015_Ä¹+‰:¼[¯"êÐ¿š¸÷Ä5D_x001d_ú×_x0012_÷_x0019_»Ž¨CÿzâžÏ_x001b_ˆ:ôo$îÜo"êÐoOÔ¡3qs_x001d_ˆs·_x0010_uèßJÜÜmD_x001d_ú·_x0013_d_x000b_~ïÏÈ_x001d_ÄûÄ¹»ˆsw_x0013_uØï_x001e_â\GâÜ½Äíw_x001f_QwdÍ¸¹_x0007_ˆ^_x0017_¬õ qî!¢kÂ=LœëDÜš_x0010_7×™¸sx”¨ë_x0012_Y3nî1¢Ç‚µ_x001e_'Î=AtM¸®Ä¹'‰sÝˆÛï)âæž&amp;îüž!êÐ–¨Cÿ9âÖ|ž8÷_x0002_Q‡þ‹D_x001d_ú/_x0011_7×8×ƒ¨Cÿeâæ^!êÐ•¸óëIÔ¡ÿ_x001a_Q‡þëD_x001d_þÜøFMBï;ö{“¸¹·j_x0012_Î½]“pîš„sïÖ$Ô¡ÿ_x001e_Q‡þûÄÍ}ÐŒÙïÃš„:ô?"êÐïEœû˜¸5{_x0013_uèBÜ\_x001f_¢_x000e_ýO‰ºÏ"kÆ­ù9qs__x0010_uèIÜš__x0011_ç¾&amp;êúFÖŒ›û†¸¹o‰:ô¿#nÍ~D_x001d_úý‰›ûž¨CQ‡þ_x000f_D_x001d_ž¯_x001f_‰:_x001c_ßOD_x001d_ž…D_x001d_ž¯Ÿ‰:&lt;³ƒˆ{v_x0007__x0013_÷|þBÜ38„¸ëù+q×s(qî7¢_x000e_ýaD_x001d_úÃ‰›û¸ýF_x0010_uèÿAÔ¡?’¸¹?‰s_x0011_uè"î8ÿ&amp;êÐÿ‡¨Cÿ_âÖ_x001c_MÔ¡?†¨C</t>
  </si>
  <si>
    <t xml:space="preserve">qsãˆsã‰:ô'_x0010_wœ_x0013_‰:ô'_x0011_uèO&amp;nÍ)D_x001d_úS‰:ô§_x0011_7787ƒ¨C&amp;qÇ9‹¨C6Q‡þ_x001c_âÖœKœ›Gœk$êÐ¯_x0010_uè7_x0011_7W*'Ü~Õå„s-Ê	çjÊ	uè—‰›«-'œ«+'œ«/'œk('Ôá½Û²œP‡þBÄ½CZ•_x0013_êÐ_˜¸Ïß"å„:ô[_x0013_÷ì¶)'Ô¡ß–¸s/Ê	uè/JÔ¡ßŽ¸¹Åˆs‹_x0013_uè/AÜÜ’D_x001d_úK_x0011_w~K—_x0013_êÐ_†¨CYâÖ\®œpnùrB_x001d_ú+_x0010_uè¯HÜÜJÄ¹•‰:ôW!nnU¢_x000e_ýÕˆ;¿ÕË	uè¯AÔ¡¿&amp;qk®UN¨Cm¢_x000e_ýuˆ›[— ë-û­WN8·~9áŽsƒrÂ¹</t>
  </si>
  <si>
    <t xml:space="preserve">Ë	ç6*'œÛ¸œpn“rÂ¹MË	ç6+'Ôm_x001e_Y3nn‹rB¯_x000b_ÖÚ’8·_x0015_qnkâÜ6D_x0005_n[âÜvÄ¹í‰s;_x0010_wî;–_x0013_ÎíTN8·s9¡_x000e_ý]ˆ:ôw%nn7¢nþï¹•_x0013_îXö('ÜÜžå„›Û«œps{—_x0013_ÎíSN¨C_¢_x000e_ýýˆ›ÛŸ¸ý_x000e_('Ô¡ Q‡þAÄÍ_x001d_LÜ~‡”_x0013_Î_x001d_ZN8wX9áÜáå„sG”_x0013_Î_x001d_YN8wT9áÜÑå„sÇ”_x0013_Î_x001d_[N8w\9áÜñå„º+#;è»îDâÖ&lt;©œÐ9¸“Ë	7wJ9¡_x000e_¿Kqj9áÜiå„[óôrÂ¹3Ê	çÎ</t>
  </si>
  <si>
    <t xml:space="preserve">'œ;«œpçwv9áŽóœrÂ¹sË	·ßyå„sç—_x0013_Î]PN8wa9¡®W]©ê¢rBÏ_x000f_îârÂû%å„;¿KË	7wY9áæ./'œ»¢œpç‡gôÊŒ»ªœpÏüÕD_x001d_ú×_x0010_ç®%nÍëˆ:ô¯'nî_x0006_¢_x000e_ý_x001b_‰›»‰¨C¿=qs7_x0013_u_x001d_"kÆ½_x000b_n!nîV¢_x000e_ýÛˆºÛ#kÆíw_x0007_qsw_x0012_uèßEÔÝ_x001d_Y3n¿{ˆ›ëHÔ¡/Qw_dÍ¸ýî'nî_x0001_¢_x000e_ý_x0007_‰º‡"kÆí÷0qsˆ:ô_x001f_!ê:GÖŒÛïQâæº_x0010_uè?FÜ³û8qî	â\W¢îÉÈšqsÝˆ›{Š¨CÿiâÖ|†¨CÿYâæž#êÐž¨Cÿ_x0005_¢_x000e_ï¿_x0017_‰:_x001c_ßKD_x001d_Þ9Ý‰:¼Çz_x0010_ux7¾LÔá}û</t>
  </si>
  <si>
    <t xml:space="preserve">Q‡÷î«D_x001d_Þ­=‰:¼?_#êðŽ|¸ûð_x0006_q÷áMâÜ[D_x001d_úo_x0013_uè¿CÜÜ»Ä¹÷ˆ:ôß'î8?hF_x001c_ú_x001f__x0012_uèDÜ\/âÜÇD_x001d_ú½‰»GŸ_x0010_uè÷!îü&gt;%êÐÿŒ¨CÿsâÖü‚¨CÿK¢_x000e_ý¯ˆ›ûš8×—¨Cÿ_x001b_âŽó[¢_x000e_ýïˆ:ôû_x0011_·f¢_x000e_ýï‰:ô_x0007__x0010_7÷_x0003_qîG¢_x000e_ýŸˆ;ÎD_x001d_ú?_x0013_uè_x000f_"nÍÁÄ¹_ˆsCˆ:ô%nn(qî7âÜ0âÜpâÜïÄ¹_x0011_Ä¹?ˆs#‰s_x0012_dÿß‹0²¿ˆÎ¡?Š¸5ÿ&amp;êþ‰¬_x0019_uXë_âÖ_x001c_Mô8áÆ_x0010_77–87Ž87ž¸ý&amp;_x0011_Ã×ÆÉD_x001d_úSˆ:|í˜JÔ¡?¨Ã»|:Q‡þ_x000c_¢_x000e_ï³™D_x001d_ú³ˆ{_x0017_Ì&amp;êÐ¯ªM¸ëYªM8W]›P‡~_x000b_¢_x000e_ý_x001a_âæÊÄíW[›P‡~_x001d_Q‡~=q®¸5[_x0012_uè/DÜ\+¢_x000e_ý…‰ºE"kÆ­Ùš¸¹6D_x001d_úm‰[³ Î-JœkGÔ¡¿_x0018_qs‹_x0013_uè/AÔ¡¿$Q‡û½_x0014_Q‡ã[š¨Ã½Y†¨Ãý^–¨Ã3´_x001c_qç·&lt;qn_x0005_âÜŠÄ¹•ˆ{vW&amp;îù\…¸gpUâîßjÄ_x001d_ËêD_x001d_úk_x0010_uè¯IÜÜZÄí·6Q‡þ:D_x001d_úë_x0012_7·_x001e_qn}¢_x000e_ý</t>
  </si>
  <si>
    <t xml:space="preserve">ˆ;Î</t>
  </si>
  <si>
    <t xml:space="preserve">‰:ô7"êÐß˜¸¹Mˆs›_x0012_uèoFÜqnNÔ¡¿_x0005_Q‡þ–ÄÍmEœÛš¨C_x001b_âŽs[¢_x000e_ýíˆ:ô·'nÍ_x001d_ˆ:ôw$êÐß‰¸¹‰s»_x0010_uèïJÜqîFÔ¡¿;Q‡þ_x001e_Ä­¹'Q‡þ^D_x001d_ú{_x0013_·æ&gt;Ä¹}‰sû_x0011_uèïOÜÜ_x0001_Ä¹_x0003_‰s_x0007__x0011_ux_x001e_LÔ¡_x0008_qï‰C‰:ô_x000f_#îs{8Q‡þ_x0011_Ä}ŽŽ$êÐ?Š¸gðh¢_x000e_ýc_x0008_²_x0005_¿OÆ×¡c‰sÇ_x0011_çŽ'º_x001f_Ü	Ä¹_x0013_‰s'_x0011_çN&amp;êð½â)µ	÷LœJÜÜiµ	çN¯M¨Cÿ_x000c_¢_x000e_ý3‰›;‹8w6Q‡þ9ÄÍKÔ¡_x001e_Ñû‡ó;¿6¡_x000e_7qAmB_x001d_þ_x001e_áÂÚ„:üÌÿ¢Ú„:ü|þâÚ„:ü</t>
  </si>
  <si>
    <t xml:space="preserve">ý’Ú„:üÜûÒÚ„:üYô²Ú„»—×&amp;Ô¡_x0005_Q‡þ•Ä­yUmÂ¹«k_x0013_êÐ¿†¨CÿZâæ®#Î]OÔ¡_x0003_qs7_x0012_uèßDÜùµ¯M¨Cÿf¢_x000e_ý_x000e_Ä­yKmB_x001d_ú·_x0012_uèßFœ»¸5ï êÐ¿“¸¹»ˆ:ôï&amp;êî‰¬_x0019_·fGâæî%êÐ¿¸5ï'Î=@œ{¨Cÿ!âæ_x001e_&amp;êÐïDÔ¡ÿ_x0008_Q‡ûÝ™¨Ãñ=JÔáÞt!êp¿_x001f_#êð_x000c_=NÜ³ô_x0004_qÏKWâž‰'‰»žÝˆ»žO_x0011_çž&amp;êÐ†¨CÿYâæž#n¿ç‰:ô_ êÐ‘¸¹—ˆsÝ‰:ô{_x0010_wœ/_x0013_uè¿BÔ¡ÿ*qkö$êÐ¨CÿuâæÞ Î½IÔ¡ÿ_x0016_qÇù6Q‡þ;D_x001d_úï_x0012_·æ{D_x001d_úï_x0013_uóûÍ˜¹_x000f_‰s_x001f__x0011_uè÷"î8?&amp;êÐïMÔ¡ÿ	qkö!Î}JœûŒ¨Cÿs¢_x000e_ý/ˆ›ûŠ¸ý¾&amp;Îõ%Î}CÔ¡ÿ-qsß_x0011_çú_x0011_çú_x0013_ux·~OÔ¡?€¸÷Ä_x000f_D_x001d_ú?_x0012_÷_x0019_û‰¨C qÏçÏD_x001d_úƒˆ;÷ÁD_x001d_ú¿_x0010_uè_x000f_!nîWâÜP¢_x000e_ýßˆ›_x001b_FÔ¡?œ [ð{o|F~'îÜG_x0010_çþ Î$ê°ßŸÄ¹¿ˆs£ˆÛïo¢îŸÈšqsÿ_x0012_½.Xk4qn_x000c_Ñ5áÆ_x0012_çÆ_x0011_·æxâæ&amp;_x0010_w_x000e__x0013_‰ºI‘5ãæ&amp;_x0013_=_x0016_¬5…87•èšpÓˆsÓ‰s3ˆÛo&amp;qs³ˆ;¿ÙD_x001d_úsˆ:ôç_x0012_·æ&lt;â\#Q‡~…¨C¿‰¸¹ªº„s¥º„:ô«‰›kQ—P‡~</t>
  </si>
  <si>
    <t xml:space="preserve">qçW®K¨C¿–¨C¿Ž¨ÃŸ_x001b_ëë_x0012_zß±_C]ÂÍµ¬K8·P]Â¹Vu	ç_x0016_®K¨C_x0011_¢_x000e_ýÖÄÍµ!n¿¶u	uè_x0017_D_x001d_ú‹_x0012_çÚ_x0011_·æbD_x001d_ú‹_x0013_7·_x0004_Q‡þ’DÝR‘5ãÖ\š¸¹eˆ:ô—%nÍåˆsË_x0013_u+DÖŒ›[‘¸¹•ˆ:ôW&amp;nÍUˆ:ôW%nn5¢_x000e_ýÕ‰:ô× êð|­IÔáøÖ"êð</t>
  </si>
  <si>
    <t xml:space="preserve">¬MÔáùZ‡¨Ã3».qÏîzÄ=Ÿë_x0013_÷_x000c_n@ÜõÜ¸ë¹_x0011_qnc¢_x000e_ýMˆ:ô7%nn3âöÛœ¨C_x000b_¢_x000e_ý-‰›ÛŠ8·5Q‡þ6Ä_x001d_ç¶D_x001d_úÛ_x0011_uèoOÜš;_x0010_uèïHÔ¡¿_x0013_qs;_x0013_çv!êÐß•¸ãÜ¨Cw¢_x000e_ý=ˆ[sO¢_x000e_ý½ˆ:ô÷&amp;nn_x001f_âÜ¾D_x001d_úû_x0011_wœû_x0013_uè_x001f_@Ô¡ qk_x001e_Dœ;˜8w_x0008_Q‡þ¡D_x001d_ú‡_x0011_7w_x0004_qû_x001d_Iœ;Š8w4Q‡þ1ÄÍ_x001d_Kœ;Ž8w&lt;qî_x0004_¢_x000e_ïÝ_x0013_‰:ôO"î_x001d_r2Q‡þ)Ä}þN%êÐ?¸g÷t¢_x000e_ý3ˆ;÷3‰:ôÏ"êÐ?›¸¹sˆsç_x0012_uèŸGÜÜùD_x001d_ú_x0017__x0010_w~_x0017__x0012_uè_DÔ¡1qk^Bœ»”¨Cÿ2¢_x000e_ýË‰›»‚8w%Q‡þUÄÍ]MÔ¡</t>
  </si>
  <si>
    <t xml:space="preserve">qçw-Q‡þuD_x001d_ú×_x0013_·æ</t>
  </si>
  <si>
    <t xml:space="preserve">D_x001d_ú7_x0012_uèßDÜ\{‚¬·ìw3q®_x0003_qÇy_x000b_qîVâÜmÄ¹Û‰sw_x0010_çî$ÎÝEÔÝ_x001d_Y3nî_x001e_¢×_x0005_ku$ÎÝKœ»8w?Ñc{€8÷ qî!âÜÃÄ{'âÜ#Ä¹ÎD_x001d_ú_x0012_uèw!nî1¢nþï¹Õ%Ü±&lt;AÜ\×º„›{’¸¹nu	çžªK¨Cÿi¢_x000e_ýgˆ›{–¸ýž«K¨Cÿy¢_x000e_ý_x0017_ˆ›{‘¸ý^ªK8×½.á\º„s/×%Ô½_x0012_Y3úYÁÜ«u	uX«'qî5âÜëÄ¹7ˆ_x001e_'Ü›Äß[u	çÞ®K8÷N]Â¹wë_x0012_îXÞ#Î½Oœû _x0019_qø½Ž_x000f_ë_x0012_êð»ã_x001f_Õ%œÃïÇ÷Ê¸ë_x0012_êÐïMÔ¡ÿ	q®_x000f_qk~JÔ¡ÿ_x0019_qsŸ_x0013_uèAÜÜ—D_x001d_ú__x0011_7÷5Q×7²fôùÄÜ7ÄÍ}KÔ¡ÿ_x001d_Q×/²fÜ~ý‰›ûž¨CQ÷CdÍ¸ý~$nî'¢_x000e_ýDÝÏ‘5ãö_x001b_DÜÜ`¢_x000e_ý_ˆº!‘5ãöû•¸¹¡D_x001d_ú¿_x0011_uÃ"kÆí7œ¸¹ß‰:ôG_x0010_÷ìþAœ_x001b_Iœû“¨û+²fÜÜ(âæþ&amp;êÐÿ‡¸5ÿ%êÐ_x001f_MÜÜ_x0018_¢_x000e_ý±D_x001d_úãˆ:¼ÿÆ_x0013_u8¾	D_x001d_Þ9_x0013_‰:¼Ç&amp;_x0011_ux7N&amp;êð¾BÔá½;•¨Ã»u_x001a_Q‡÷çt¢_x000e_ïÈ_x0019_ÄÝ‡™ÄÝ‡YÄ¹ÙD_x001d_úsˆ:ôç_x0012_778×HÔ¡_!î8›ˆ:ô«ê_x0013_êÐ/Õ'Ü\u}Â¹_x0016_õ	uè×_x0010_wÊõ	uè×_x0012_w~uõ	uè×_x0013_uè7_x0010_·fËú„:ô_x0017_"êÐoEÜÜÂÄ¹Eˆ:ô[_x0013_wœmê_x0013_êÐoKÔ¡__x0010_·æ¢õ	uè·#êÐ_Œ¸¹Å‰sK_x0010_uè/IÜq.UŸP‡þÒD_x001d_úË_x0010_·æ²õ	ç–«O8·|}B_x001d_ú+_x0010_7·b}Â¹•ê_x0013_Î­\Ÿpn•ú„s«Ö'œ[­&gt;áÜêõ	çÖ¨O8·f}_x0002_Ù‚ß3¬_x001d_ÙZDçÐ_›¸5×©O¨[7²fÔa­õˆ[sýú„_x001e_'Ü_x0006_õ	7·a}Â¹ê_x0013_Îm\ŸpûmVŸÐ9|mÜ¼&gt;¡_x000e_ý-ˆ:|íØ²&gt;¡_x000e_ý­ˆ:¼Ë·®O¨C_x001b_¢_x000e_ï³m‰:ô·#î]°=Q‡þnÄ]ÏÝë_x0013_ÎíQŸP‡þžD_x001d_ú{_x0011_7·7qûíSŸP‡þ¾D_x001d_úû_x0011_çö'nÍ_x0003_ˆ:ô_x000f_$nî ¢_x000e_ýƒ‰ºC"kÆ­y(qs‡_x0011_uè_x001f_NÜšG_x0010_çŽ$Î_x001d_EÔ¡4qsÇ_x0010_uè_x001f_KÔ¡_x001c_Q‡û}&lt;Q‡ã;¨Ã½9‘¨Ãý&gt;‰¨Ã3t2qçw</t>
  </si>
  <si>
    <t xml:space="preserve">qîTâÜiÄ¹Ó‰{vÏ îù&lt;“¸gð</t>
  </si>
  <si>
    <t xml:space="preserve">âîßÙÄ_x001d_Ë9D_x001d_úç_x0012_uèŸGÜÜùÄíw_x0001_Q‡þ…D_x001d_ú_x0017__x0011_7w1qî_x0012_¢_x000e_ýK‰;ÎËˆ:ô/'êÐ¿‚¸¹+‰sW_x0011_uè_MÜq^CÔ¡-Q‡þuÄÍ]Oœ»¨CÿFâŽó&amp;¢_x000e_ýöD_x001d_ú7_x0013_·f_x0007_¢_x000e_ý[ˆ:ôo%nî6âÜíD_x001d_úw_x0010_wœw_x0012_uèßEÔ¡7qkÞCÔ¡ß‘¨Cÿ^âÖ¼8w?qî_x0001_¢_x000e_ý_x0007_‰›{ˆ8÷0q®_x0013_Q‡÷ç#D_x001d_ú‰{O&lt;JÔ¡ß…¸ÏícD_x001d_ú_x0013_÷9z‚¨C¿+qÏà“D_x001d_úÝ_x0008_²_x0005_¿OÆ×¡§ˆsO_x0013_çž!º_x001f_Ü³Ä¹çˆsÏ_x0013_ç^ êð½â‹õ	÷L¼DÜ\÷ú„s=ê_x0013_êÐ™¨Cÿ_x0015_âæ^%Îõ$êÐ¸¹×‰:ôß zÿp~oÖ'Ôáï&amp;ÞªO¨Ãß#¼]ŸP‡Ÿù¿SŸP‡ŸÏ¿[ŸP‡Ÿ¥¿WŸP‡Ÿ{¿_ŸP7ÿÏµÍ˜û÷a}B_x001d_ú_x001f__x0011_uè÷"nÍë_x0013_Îõ®O¨Cÿ_x0013_¢_x000e_ý&gt;ÄÍ}JœûŒ¨Cÿsâæ¾ êÐÿ’¸óûª&gt;¡_x000e_ý¯‰:ôû_x0012_·æ7õ	uèKÔ¡ÿ_x001d_q®_x001f_qkö'êÐÿž¸¹_x0001_D_x001d_ú?_x0010_u?FÖŒ[ó'âæ_x0006__x0012_uèÿLÜšƒˆsƒ‰s¿_x0010_uè_x000f_!nîW¢_x000e_ý¡D_x001d_ú¿_x0011_u¸ßÃˆ:_x001c_ßp¢_x000e_÷æw¢_x000e_÷{_x0004_Q‡gè_x000f_âž¥‘Ä=/_x0012_÷LüEÜõ_x001c_EÜõü›8÷_x000f_Q‡þ¿D_x001d_ú£‰›_x001b_CÜ~c‰:ôÇ_x0011_uè'nn_x0002_qn"Q‡þ$âŽs2Q‡þ_x0014_¢_x000e_ý©Ä­9¨C:Q‡þ_x000c_âæf_x0012_çf_x0011_uèÏ&amp;î8ç_x0010_uèÏ%êÐŸGÜšD_x001d_ú_x0015_¢_x000e_ý&amp;âæª_x001a__x0012_Î•_x001a__x0012_êÐ¯&amp;î8[4$Ô¡_CÔ¡_&amp;nÍÚ†„su</t>
  </si>
  <si>
    <t xml:space="preserve">	çê_x001b__x0012_êÐo êÐoIÜ\+âö[¸!áÜ"</t>
  </si>
  <si>
    <t xml:space="preserve">	çZ7$Ô¡ß†¸¹¶</t>
  </si>
  <si>
    <t xml:space="preserve">	çŠ†„s‹6$ÔáÝÚ®!¡_x000e_ýÅˆ{O</t>
  </si>
  <si>
    <t xml:space="preserve">ÞP‡þ_x0012_Ä}Æ–lH¨C)âžÏ¥_x001b__x0012_êÐ_†¸s_¶!¡_x000e_ýåˆ:ô—'nn_x0005_âÜŠD_x001d_ú+_x0011_7·2Q‡þ*_x0004_Ù‚ß{ã3²*qç¾ZCÂ¹Õ_x001b__x0012_Î­ÑP‡ýÖ$Î­Eœ[›¸ýÖiH¨[7²fÜÜz</t>
  </si>
  <si>
    <t xml:space="preserve">	½.Xk}âÜ_x0006_D×„Û8·_x0011_qknLÜÜ&amp;ÄÃ¦</t>
  </si>
  <si>
    <t xml:space="preserve">	u›EÖŒ›Û¼!¡Ç‚µ¶ ÎmItM¸­ˆs[_x0013_ç¶!n¿m‰›ÛŽ¸óÛ¾!¡_x000e_ý_x001d_ˆ:ôw$nÍ_x001a__x0012_ÎíÜP‡þ.D_x001d_ú»_x0012_7·_x001b_qnw¢_x000e_ý=ˆ›Û“¨C/âÎoï†„:ô÷!êÐß—¨ÃŸ_x001b_÷kHè}Ç~û7$ÜÜ_x0001_</t>
  </si>
  <si>
    <t xml:space="preserve">	ç_x000e_lH8wPCÂ¹ƒ_x001b__x0012_êÐ?„¨CÿPâæ_x000e_#n¿Ã_x001b__x0012_êÐ?‚¨CÿHâÜQÄ­y4Q‡þ1ÄÍ_x001d_KÔ¡_x001c_Qw|dÍ¸5O nîD¢_x000e_ý“ˆ[ódâÜ)DÝ©‘5ãæN#nît¢_x000e_ý3ˆ[óL¢_x000e_ý³ˆ›;›¨Cÿ_x001c_¢_x000e_ýs‰:&lt;_ç_x0011_u8¾ó‰:&lt;_x000b__x0017__x0010_ux¾.$êðÌ^DÜ³{1qÏç%Ä=ƒ—_x0012_w=/#îz^Nœ»‚¨CÿJ¢_x000e_ý«ˆ›»š¸ý®!êÐ¿–¨Cÿ:âæ®'ÎÝ@Ô¡#qÇy_x0013_Q‡~{¢_x000e_ý›‰[³_x0003_Q‡þ-D_x001d_ú·_x0012_7w_x001b_qîv¢_x000e_ý;ˆ;Î;‰:ôï"êÐ¿›¸5ï!êÐïHÔ¡/qs÷_x0011_çî'êÐ€¸ã|¨Cÿ!¢_x000e_ý‡‰[³_x0013_qî_x0011_â\g¢_x000e_ýG‰:ô»_x0010_7÷8qû=AœëJœ{’¨C¿_x001b_qsO_x0011_çž&amp;Î=Cœ{–¨Ã{÷9¢_x000e_ýç‰{‡¼@Ô¡ÿ"qŸ¿—ˆ:ô»_x0013_÷ìö êÐ™¸s…¨CÿU¢_x000e_ýžÄÍ½Fœ{¨Cÿ</t>
  </si>
  <si>
    <t xml:space="preserve">âæÞ$êÐ‹¸ó{›¨Cÿ_x001d_¢_x000e_ýw‰[ó=âÜûDÝü~3âÐÿ¸¹ˆs½ˆ:ô?&amp;n®7Q‡þ'Ä__x001f_¢_x000e_ýO‰:ô?#nÍÏ‰:ô¿ êÐÿ’¸¹¯_x0008_²Þ²ß×Ä¹¾Ä_x001d_ç7Ä¹o‰sß_x0011_çú_x0011_çú_x0013_ç¾'Î</t>
  </si>
  <si>
    <t xml:space="preserve"> ê~ˆ¬_x0019_7÷#Ñë‚µ~"Î</t>
  </si>
  <si>
    <t xml:space="preserve">$ÎýLœ_x001b_DôXà_x0006__x0013_ç~!Î</t>
  </si>
  <si>
    <t xml:space="preserve">!ÎýJÜ¹_x000f_%ÎýFœ_x001b_FÔ¡?œ¨CÿwâæF_x0010_uóÏ­!áŽe$qs6$ÜÜ_ÄÍjH8÷wCB_x001d_úÿ_x0010_uèÿKÜÜhâö_x001b_ÓP‡þX¢_x000e_ýqÄÍ'n¿	</t>
  </si>
  <si>
    <t xml:space="preserve">	ç&amp;6$œ›ÔP79²fôó€¹)</t>
  </si>
  <si>
    <t xml:space="preserve">	uXk*qn_x001a_qn:qn_x0006_qç0³!áÜ¬†„s³_x001b__x0012_ÎÍiH87·!¡_x000e_Ç98×Hœ«_x0010_çšˆ:ü^GUË„:üîx©eÂ¹ê–	umƒ_x0016_‘·hù¿÷_x0001_s5-_x0013_n®_x001c_y93WÛ2áæê"¯[`îÃ_x0005_Üñ‘_x001f_Ÿq"ï”q¯FþjÆõ‰¼OÆ</t>
  </si>
  <si>
    <t xml:space="preserve">|xÆU/Tšs›D¾IÆ_x001d__x0018_ù_x0019_×!ò_x000e__x0019_÷Fäod\¿ÈûeÜèÈG/ä¯õ˜ÈÇdÜØÈÇfÜ¸ÈÇeÜøÈÇgÜ„È'dÜÄÈ'fÜ¤È'eÜäÈ'gÜ”È§dÜìV¥ù|ÀëÕ_x0014_ÿ_x0007_·O0'ò9_x0019_77ò¹_x0019_7/òy_x0019_×_x0018_ycÆU"¯d\SäM­þ;‡f·óÚñ?_x000b_—æã\)ò’qƒˆg7òêŒk_x0011_y_x000b_ãºŸTUU_x0013_yqç^_x0016_Ÿ÷ÈË_x0019_W_x001b_y­qÏuŒÏ{äuÆmöXUU}äõ_x0019_wÒ"¥ùàzõªúï™ß*89ò“3î”ÈOÉ¸S#?5ãN‹ü4º_x000f_Å_x001e_ùé_x0019_wFägdÖ&lt;3ò33îœÈÏÉ¸ó#??³ß_x0005_‘_q_x0017_F~aÆ]_x0014_ùE_x0019_wqä_x0017_gÜ¥‘_š9ÎË#¿&lt;ã®ŠüªÌšWG~uÆ]_x0013_ù5_x0019_wmä×fÜu‘_—q×G~}æ8oŠü¦Œk_x001f_yûÌš7G~sÆuˆ¼CÆÝ_x001d_ùÝtú.ï_x0018_yÇŒ{ ò_x0007_2î¡È_x001f_Ê¸N‘wÊ¸Î‘wÎ¸.‘wÉ¸Ç#&lt;ãºFÞ5ãºEÞ-ãžŽüéŒ{6òg3®äýÃ»u@ä_x0003_2n`ä_x0003_3k_x000e_Š|PÆÍŒ|æ_x0002_÷vÁwù¬ÈgeÜìÈg_x001b_‡wòœÈç_x0018_‡wëÜÈç_x001a_‡wd¹ui&gt;n¿ÚÈk3®.ò:ãæ¿“#¯oý¿Ï.Î½]äí2nÅÈWÌ¸ý"ß¯µ¿_x000f__x0007_D~@Æ_x001d__x0014_ùA_x0019_wHä‡dÜa‘_x001f_–qGD~DÆ_x001d__x0015_ùQ_x0019_wLäÇdÜ™‘Ÿ™qgG~vÆ_x001b_ù¹Æáš]_x0019_ù•_x0019_wuäWgÖ¼6òk3îúÈ¯Ï¸_x001b_#¿1ãÚGÞ&gt;ã:DÞ!ãnüÖŒ»=òÛ3®E›Ò|zÑõ¢Ãû³_x001c_y9ã_x001e_Ž_x001c_ô¦ë½À5ë_x0014_y§Œ{$òG2®sä3îÑÈ_x001f_Í¸.‘wÉ¸Ç"</t>
  </si>
  <si>
    <t xml:space="preserve">ã_x001e_üñŒ{"ò'2®kä]3îÉÈŸÌ¸n‘wË¸§"*ãžŽüéŒ{&amp;òg2îÙÈŸÍ¸ç".ãžüùŒ{!ò_x0017_Œ»erUÕ‹‘¿hÜ¤)UU/Eþ’q·O‹ï‡#ïnÜÓ«ªzDÞÃ¸gTU½_x001c_ùËÆužYUõJä¯_x0018_·áìø3lä¯º5ÃõŒ¼§q7Î­ªz-ò×ŒÛ`^UÕë‘¿nÜWñçÍÈß0®}¥ªêÍÈß4néªRÕ[m_x0012_êú†{»MBÝIÕ¥ªwÚ$Ôáç_x0005_ï¶I¨û ¦Tõ^›„:ü;ÿÞo“P7ÿ¿_x0017_Ñ&amp;¡nþï&amp;µI¨ÃÏ_x001c_?j“pÏY/¼w2îãÈ?Î¸ÞÈ3î“È?É¸&gt;‘÷É¸O#ÿ4ã&gt;‹ü³Œû&lt;òÏ3î‹È¿È¸/#ÿÒ¸óGÇó_x0014_ùWÆ¡ÿ5ùŸg0²¾ÄÍ}CÜ~ßFþmÆ}_x0017_ùw_x0019_×/ò~™óë_x001f_yÿÌÜ÷‘Ÿq_x0003_"_x001f_q?DþCÆý_x0018_ù_x0019_÷Sä?eÜÀÈ_x0007_fÜÏ‘ÿœy_x000f__x000e_Š|PÆ</t>
  </si>
  <si>
    <t xml:space="preserve">Ž|pæºü_x0012_ù/™¹!‘_x000f_É¸_#ÿ5ã†F&gt;4ã~‹ü7ãÐ_x001f_FÔ¡?œ¸¹ß‰ÛoDä#2îÈÿÈ¸‘‘Ì¸?#ÿ3ó5ç¯ÈÿÊ¸Q‘ÊÜ‡¿#ÿ;3÷OäÿdÜ¿‘ÿ›q£#_x001f_qc"_x001f_“qc#_x001f_›qã"_x001f_—qã#_x001f_oÜuS«ª&amp;D&gt;Á8ô'_x0012_uèO"nn2qûM‰|JÆM|jÆM‹|Zæ_x001e_M|zfnFä32nfä33nVä³2nvä³3nNäs2nnäs3n^äóŒ›_x0017_®1òFç"«_x0010_uè7_x0011_7WÕ6áö+E^Ê¸êÈ«3®Eä-ŒÃ=ª‰¼&amp;3WŽ¼œqµ‘×f\]äu_x0019_W_x001f_y}Æ5DÞq-#o™q_x000b_E¾qø¾µUä­2náÈ_x0017_Î\—E"_$3×:òÖ_x0019_×&amp;ò6_x0019_×6ò¶_x0019_WD^dÜ¢‘/šqí"o—q‹E¾˜qøž}ñÈ_x0017_Ï¸%"_"s]–Œ|ÉÌÜR‘/•qKG¾tÆ-_x0013_ù2_x0019_·läËfÜr‘/—qËG¾|Æ­_x0010_ù</t>
  </si>
  <si>
    <t xml:space="preserve">Æ</t>
  </si>
  <si>
    <t xml:space="preserve">_x000b_·bä+_x001a_‡þJD_x001d_ú+_x0013_7·</t>
  </si>
  <si>
    <t xml:space="preserve">qû­_x001a_ùª_x0019_·Zä«eÜê‘¯ž¹GkD¾FfnÍÈ×Ì¸µ"_+ãÖŽ|íŒ['òu2nÝÈ×Í¸õ"_/ãÖ|}ãŽ?Sn_x0010_ù_x0006_Æ¡¿!Q‡þFÄÍmLÜ~›D¾IÆm_x001a_ù¦_x0019_·Yä›eîÑæ‘ož™Û"ò-2nËÈ·Ì¸­"ß*ã¶Ž|ëŒÛ&amp;òm2nÛÈ·Í¸í"ßÎ8ü¹ûÈ·Ï¸_x001d_"ß!s]vŒ|ÇÌÜN‘ï”q;G¾sÆí_x0012_ù._x0019_·kä»fÜn‘ï–q»G¾{Æí_x0011_ù_x001e_Æág_x001e_{F¾gÆí_x0015_ù^™ë²wä{gæö‰|ŸŒÛ7ò}3n¿È÷Ë¸ý#ß?ã_x000e_ˆü€Œ;0ò_x0003_3î È_x000f_2nµYUU_x0007_G~°qè_x001f_BÔ¡(qs‡_x0011_·ßá‘_x001f_žqGD~DÆ_x001d__x0019_ù‘™{tTäGeæŽŽüèŒ;&amp;òc2îØÈÍ¸ã"?.ãŽüøŒ;!ò_x0013_2îÄÈO4îÙp'E~’qèŸLÔ¡</t>
  </si>
  <si>
    <t xml:space="preserve">qs§_x0012_·ßi‘Ÿ–q§G~zÆ_x0011_ù_x0019_™{tfägfæÎŠü¬Œ;;ò³3îœÈÏÉ¸s#?7ãÎ‹ü¼Œ;?òó3î‚È/0_x000e_?7½0ò_x000b_3î¢È/Ê\—‹#¿83wIä—dÜ¥‘_šq—E~YÆ]_x001e_ùå_x0019_wEäWdÜ•‘_™qWE~•{'‡»:ò«3îšÈ¯É\—k#¿63w]ä×eÜõ‘_Ÿq7D~CÆÝ_x0018_ù_x0019_wSä7e\ûÈÛgÜÍ‘ßlÜesªª:DÞÁ8ôo!êÐ¿•¸¹ÛˆÛïöÈoÏ¸;"¿#ãîŒüÎÌ=º+ò»2swG~wÆÝ_x0013_ù=_x0019_×1òŽ_x0019_woä÷fÜ}‘ß—q÷G~Æ=_x0010_ù_x0003_ÆM_x000b_÷`ä_x000f__x001a_‡þCD_x001d_ú_x000f__x0013_7×‰¸ý_x001e_‰ü‘Œë_x001c_yçŒ{4òG3÷¨Kä]2sEþXÆ=_x001e_ùã_x0019_÷DäOd\×È»fÜ“‘?™qÝ"ï–qOEþ”qø{§§#:ãž‰ü™Ìuy6òg3sÏEþ\Æ=_x001f_ùó_x0019_÷Bä/dÜ‹‘¿˜q/EþRÆu¼{Æõˆ¼‡qø;·—#9ã^‰ü•Ìuy5òW3s=#ï™q¯EþZÆ½_x001e_ùë_x0019_÷FäodÜ›‘¿™qoEþVÆ½_x001d_ùÛÆ}_x0014_îÈß1_x000e_ýw‰:ôß#nî}âöû ò_x000f_2îÃÈ?Ì¸"ÿ(szEÞ+3÷qä_x001f_g\oä_x0019_÷IäŸd\ŸÈûdÜ§‘šqŸEþYÆ}_x001e_ùçÆmÓXUõEä__x0018_‡þ—D_x001d_ú__x0011_7÷5qûõ¼oÆ}_x0013_ù7_x0019_÷mäßfîÑw‘—™ë_x0017_y¿Œë_x001f_yÿŒû&gt;òï3n@ä_x0003_2î‡ÈÈ¸_x001f_#ÿ1ã~Šü'ãð÷ö_x0003_#_x001f_˜q?Gþsæº_x000c_Š|Pfnpäƒ3î—ÈÉ¸!‘_x000f_É¸_#ÿ5ã†F&gt;4ã~‹ü·Œ_x001b__x0016_ù0ãðÏ</t>
  </si>
  <si>
    <t xml:space="preserve">_x000c_|xÆý_x001e_ùï™ë2"ò_x0011_™¹?"ÿ#ãFF&gt;2ãþŒüÏŒû+ò¿2nTä£2îïÈÿÎ¸"ÿÇ¸ÖMñýpäÿ_x001a_‡þh¢_x000e_ý1ÄÍ%n¿q‘Ë¸ñ‘Ï¸	‘OÈÜ£‰‘OÌÌMŠ|RÆMŽ|rÆM‰|JÆM|jÆM‹|ZÆM|zÆÍˆ|†q_x001d_ÃÍŒ|¦qèÏ"êÐŸMÜÜ_x001c_âö›_x001b_ùÜŒ›_x0017_ù¼ŒkŒ¼1s*‘W2sM‘7e\UQšs¥ÈK_x0019_W_x001d_yuÆµˆ¼EÆÕD^“qåÈËÆáŸ{ª-_x0012_ÎÕ_x0015_	w]ê#¯ÏÌ5_x0014_	çZ_x0016_	ç_x0016_*_x0012_Îµ*_x0012_Î-\$œ[¤H8×ºH¨Ã?óÕ¦H8×¶H¸ëRD^dæ_x0016_-_x0012_Îµ+_x0012_Î-V$œ[¼H8·D‘pnÉ"áÜREBÝá¥RÕÒEB_x001d_úËÿ¹Ö‘-KÜÜrÄí·|‘pn…"áÜŠEÂÝ£•"_)3·r‘pn•"áÜªEÂ¹ÕŠ„s«_x0017_	çÖ(_x0012_Î­Y$Ôý_x001c_n­"¡_x000e_ýµ‰:ô×!nn]âö[¯H8·~‘pnƒ"áîÑ†‘o˜™Û¨H8·q‘pn“"áÜ¦EÂ¹ÍŠ„s›_x0017_	ç¶(_x0012_êðÏnY$œÛªH¸ë²uä[gæ¶)_x0012_Îm[$œÛ®H8·}‘pn‡"áÜŽEÂ¹Š„:ü3³;_x0017_	çv)_x0012_îºì_x001a_ù®™¹ÝŠ„s»_x0017_	çö(_x0012_ÎíY$œÛ«H8·w‘pnŸ"¡®g¸}‹„:ô÷#êÐßŸ¸¹_x0003_ˆÛïÀ"áÜAEÂ¹ƒ‹„»G‡D~HfîÐ"áÜaEÂ¹Ã‹„sG_x0014_	çŽ</t>
  </si>
  <si>
    <t xml:space="preserve">_x0012_Î_x001d_U$œ;ºH¨[¿¦TuL‘P‡þ±D_x001d_úÇ_x0011_7w&lt;qûP$œ;±H8wR‘p÷èäÈOÎÌR$œ;µH8wZ‘pîô"áÜ_x0019_EÂ¹3‹„sg_x0015_	uøçîÏ._x0012_ÎS$Üu97òs3sç_x0015_	çÎ/_x0012_Î]P$œ»°H8wQ‘pîâ"áÜ%EB_x001d_~çàÒ"áÜeEÂ]—Ë#¿&lt;3wE‘pîÊ"áÜUEÂ¹«‹„s×_x0014_	ç®-_x0012_Î]W$Ô•kKU×_x0017_	uèß@Ô¡#qs7_x0011_·_û"áÜÍEÂ¹_x000e_EÂÝ£["¿%3wk‘pî¶"áÜíEÂ¹;Š„sw_x0016_	çî*_x0012_ÎÝ]$Ôu_x0008_wO‘P‡~G¢_x000e_ý{‰›»¸ýî/_x0012_Î=P$œ{°H¸{ôPä_x000f_eæ_x001e_._x0012_Îu*_x0012_Î=R$œë\$œ{´H8×¥H8÷X‘P‡ß[z¼H8÷D‘p×¥kä]3sO_x0016_	çº_x0015_	çž*_x0012_Î=]$œ{¦H8÷l‘pî¹"¡_x000e_¿³õ|‘pî…"á®Ë‹‘¿˜™{©H8×½H8×£H8÷r‘pî•"áÜ«EÂ¹žEB_x001d_þûj¯_x0015_	uè¿NÔ¡ÿ_x0006_qso_x0012_·ß[EÂ¹·‹„sï_x0014_	wÞüÝÌÜ{EÂ¹÷‹„s_x001f__x0014_	ç&gt;</t>
  </si>
  <si>
    <t xml:space="preserve">_x0012_Î}T$œëU$œû¸H¨Ã¿_x0013_½wAÄ¡ÿ	Q‡~_x001f_âæ&gt;%n¿ÏŠ„sŸ_x0017_	ç¾(_x0012_î_x001e_}_x0019_ù—™¹¯Š„s__x0017_	çú_x0016_	ç¾)_x0012_Î}[$œû®H8×¯H¨›ÿï4</t>
  </si>
  <si>
    <t xml:space="preserve">_x0012_Î}_$Üu_x0019__x0010_ù€ÌÜ_x000f_EÂ¹_x001f_‹„s?_x0015_	ç_x0006__x0016_	ç~._x0012_Î</t>
  </si>
  <si>
    <t xml:space="preserve">*_x0012_Î</t>
  </si>
  <si>
    <t xml:space="preserve">._x0012_îü~‰ü—Œ_x001b__x0012_ùŒû5ò_3nhäC3î·ÈË¸a‘_x000f_Ë¸á‘_x000f_Ï¸ß#ÿ=ãFD&gt;"ãþˆüŒ_x001b__x0019_ùÈŒû3ò?3î¯ÈÿÊ¸Q‘Ê¸¿#ÿ;ãþ‰üŸŒû7ò3ntä£3nLäc2nläc3n\äã2n|äã3nBä_x0013_2nbä_x0013_3nRä“2nrä“3nJäS2njäS3nZäÓ2nzäÓ3nFä32nfä33nVä³2nvä³3nNäs2nnäs3n^äó2®1òÆŒ«D^É¸¦È›2®jÑÒ|œ+E^Ê¸êÈ«3®Eä-2®&amp;òšŒ+G^Î¸ÚÈk3®.òºŒ«¼&gt;ã_x001a_"oÈ¸–‘·Ì¸…"_(ãZEÞ*ã_x0016_Ž|áŒ[$òE2®uä­3®Mäm2®mäm3®ˆ¼È¸E#_4ãÚEÞ.ã_x0016_‹|±Œ[&lt;òÅ3n‰È—È¸%#_2ã–Š|©Œ[:ò¥3n™È—É¸e#_6ã–‹|¹Œ[&gt;òå3n…ÈWÈ¸_x0015_#_1ãVŠ|¥Œ[9ò•3n•ÈWÉ¸U#_5ãV‹|µŒ[=òÕ3nÈ×È¸5#_3ãÖŠ|­Œ[;òµ3nÈ×É¸u#_7ãÖ‹|½Œ[?òõ3nƒÈ7È¸</t>
  </si>
  <si>
    <t xml:space="preserve">#ß0ã6Š|£ŒÛ8ò3n“È7É¸M#ß4ã6‹|3ãÐßœ¨C_x000b_âæ¶$ÎmEÔ¡¿5qsÛ_x0010_uèoKÜùm_x0017_ùv_x0019_·}äÛgÜ_x000e_‘ïq;F¾cÆí_x0014_ùN_x0019_·sä;gÜ.‘ï’q»F¾kÆí_x0016_ùn_x0019_·{ä»gÜ_x001e_‘ï‘q{F¾gÆí_x0015_ù^_x0019_·wä{gÜ&gt;‘ï“qûF¾oÆí_x0017_ù~_x0019_·äûgÜ_x0001_‘_x001f_q_x0007_F~`Æ_x001d__x0014_ùA_x0019_wpä_x0007_gÜ!‘_x001f_’q‡F~hÆ_x001d__x0016_ùa_x0019_wxä‡gÜ_x0011_‘_x001f_‘qGF~dÆ_x001d__x0015_ùQ_x0019_wtäGgÜ1‘_x001f_“qÇF~lÆ_x001d__x0017_ùq_x0019_w|äÇgÜ	‘Ÿq'F~bÆ_x0014_ùI_x0019_wrä'gÜ)‘Ÿ’q§F~jÆ_x0016_ùi_x0019_wzä§gÜ_x0019_‘Ÿ‘qgF~fÆ_x0015_ùY_x0019_wväggÜ9‘Ÿ“qçF~nÆ_x0017_ùy_x0019_w~äçgÜ_x0005_‘_q_x0017_F~aÆ]_x0014_ùE_x0019_wqä_x0017_gÜ%‘_’q—F~iÆ]_x0016_ùe_x0019_wyä—gÜ_x0015_‘_‘qWF~eÆ]_x0015_ùU_x0019_wuäWgÜ5‘_“q×F~mÆ]_x0017_ùu_x0019_w}ä×gÜ</t>
  </si>
  <si>
    <t xml:space="preserve">‘ß`_x001c_ú7_x0012_çn"Îµ'êÐ¿™¸¹_x000e_D_x001d_ú·_x0010_7w+Q‡þmÄÍÝNÔ¡_x0007_qsw_x0012_uèßEÜÜÝD_x001d_ú÷_x0010_w:FÞ1ãîüÞŒ»/òû2îþÈïÏ¸_x0007_" ã_x001e_ŒüÁŒ{(ò‡2îáÈ_x001f_Î¸N‘wÊ¸G"$ã:GÞ9ã_x001e_üÑŒë_x0012_y—Œ{</t>
  </si>
  <si>
    <t xml:space="preserve">òÇ2îñÈ_x001f_Ï¸'""ãºFÞ5ãžŒüÉŒë_x0016_y·Œ{*ò§2îéÈŸÎ¸g"&amp;ãžüÙŒ{.òç2îùÈŸÏ¸_x0017_"!ã^ŒüÅŒ{)ò—2®{äÝ3®Gä=2îåÈ_Î¸W"%ã^üÕŒë_x0019_yÏŒ{-ò×2îõÈ_Ï¸7"#ãÞŒüÍŒ{+ò·2îíÈßÎ¸w"'ãÞüÝŒ{/ò÷2îýÈßÏ¸_x000f_"ÿ ã&gt;ŒüÃŒû(ò2®Wä½2îãÈ?Î¸ÞÈ3î“È?É¸&gt;‘÷É¸O#ÿ4ã&gt;‹ü³Œû&lt;òÏ3î‹È¿È¸/#ÿ2ã¾Šü«Œû:ò¯3®oä}3î›È¿É¸o#ÿ6ã¾‹ü»Œë_x0017_y¿Œë_x001f_yÿŒû&gt;òï3n@ä_x0003_2î‡ÈÈ¸_x001f_#ÿ1ã~Šü§Œ_x001b__x0018_ùÀŒû9òŸ3nPäƒ2npäƒ3î—ÈÉ¸!‘_x000f_É¸_#ÿ5ã†F&gt;4ã~‹ü·Œ_x001b__x0016_ù°Œ_x001b__x001e_ùðŒû=òß3nDä#2îÈÿÈ¸‘‘Ì¸?#ÿ3ãþŠü¯Œ_x001b__x0015_ù¨Œû;ò¿3îŸÈÿÉ¸#ÿ7ãFG&gt;:ãÆD&gt;&amp;ãÆF&gt;6ãÆE&gt;.ãÆG&gt;&gt;ã&amp;D&gt;!ã&amp;F&gt;1ã&amp;E&gt;)ã&amp;G&gt;9ã¦D&gt;%ã¦F&gt;5ã¦E&gt;-ã¦G&gt;=ãfD&gt;#ãfF&gt;3ãfE&gt;+ãfG&gt;;ãæD&gt;'ãæF&gt;7ãæE&gt;/ã_x001a_#oÌ¸Jä•ŒkŠ¼)ãªÚ•æã\)òRÆUG^q-"o‘q5‘×d\9òrÆÕF^›qu‘×e\}äõ_x0019_×_x0010_yCÆµŒ¼eÆ-_x0014_ùB_x0019_×*òV_x0019_·pä_x000b_gÜ"‘/’q­#oqm"o“qm#o›qEäEÆ-_x001a_ù¢_x0019_×.òv_x0019_·Xä‹eÜâ‘/žqKD¾DÆ-_x0019_ù’_x0019_·TäKeÜÿÑugM=ÅqÆ_x001b_ã%¸’5dß—È’%"_x0014_Rö¥</t>
  </si>
  <si>
    <t xml:space="preserve">_x0011_e_x0016_²UBÆNB*	‘h³e_&amp;.¼_x0017_Wn=gü¯šóœ™ïÍóùž3ç¼óëKï+_x0016_M_x0016_ëGï'ÖŸÞ_l}€Ø@ú@±AôAbƒéƒÅbè1bCèCÄ†Ò‡Š</t>
  </si>
  <si>
    <t xml:space="preserve">£_x000f__x0013_‹¥ÇŠ</t>
  </si>
  <si>
    <t xml:space="preserve">§_x000f__x0017__x001b_A_x001f_!6’&gt;Rl_x0014_}”Øhúh±1ô1bcécÅÆÑÇ‰§_x0017_›@Ÿ 6‘&gt;Ql_x0012_}’Ødúd±)ô)bSéSÅ¦Ñ§‰ÅÑãÄ¦Ó§‹Í Ï_x0010_‹§Ç‹Í¤Ï_x0014_›EŸ%6›&gt;[l_x000e_}ŽX_x0002_=Al.}®Ø&lt;ú&lt;±ùôùb_x000b_è_x000b_Ä_x0012_é‰b_x000b_é_x000b_Å_x0016_Ñ_x0017_‰%Ñ“Ä_x0016_Ó_x0017_‹-¡/_x0011_K¦'‹-¥/_x0015_[F_&amp;¶œ¾\</t>
  </si>
  <si>
    <t xml:space="preserve">…ž"–JO_x0015_[A_!¶’¾Rl_x0015_}•X_x001a_=Ml5}µX:=]</t>
  </si>
  <si>
    <t xml:space="preserve">ƒž!¶†¾Fl-}mˆ_x0005_ûë"ÓÓ‚ýõ‘	»oCdÂlcdzZ°¿)2a÷mŽLO_x000b_ö·D&amp;ìû¶Ò·ŠeÒ3Å²èYbÛèÛÄ¶Ó·‹í ï_x0010_ÛIß)–MÏ_x0016_ÛEß%¶›¾[</t>
  </si>
  <si>
    <t xml:space="preserve">‡ž#¶‡¾Gl/}¯X.=W</t>
  </si>
  <si>
    <t xml:space="preserve">ž'¶¾Ol?}¿Ø_x0001_ú_x0001_±ƒôƒb‡è‡Ä_x000e_Ó_x000f_‹åÓóÅŽÐˆ_x001d_¥_x001f__x0015_+ _x0017_ˆ_x0015_Ò_x000b_ÅŠèEbÅôb±côcbÇéÇÅJè%b'è'ÄNÒOŠ¢Ÿ_x0012_;M?-v†~F¬”^*VF/_x0013_+§—‹¥Ÿ_x0015_« Wˆ£Ÿ_x0013_;O?/v~!Ä~ÿ‰Šª¤W†X°12aÏ¼D¿$v™~Yì</t>
  </si>
  <si>
    <t xml:space="preserve">ýŠØUúU±kôkb×é×ÅnÐoˆÝ¤ß_x0014_»E¿%VE¯_x0012_»M¿-VM¯_x0016_»C¿#v—~Wì_x001e_ýžX</t>
  </si>
  <si>
    <t xml:space="preserve">½Fì&gt;ý¾X-½V¬Ž^'VO¯_x0017_{@ Ö@o_x0010_{H(ÖHo_x0014_{D$ö˜þXì	ý‰X_x0013_½Iì)ý©Ø3ú3±fz³Øsús±_x0016_z‹Ø_x000b_ú_x000b_±—ô—b­ôV±6z›X;½]¬ƒÞ!ÖIï_x000c_±àl²WôW!_x0016_œ—õšþ:Ä‚3£ÞÐß„Xð_x001f_·}þOØ»¼£¿_x0013_ë¢w‰½§¿_x0017_û@ÿ ö1èbŸèŸÄ&gt;Ó?‹}¡_x0011_ûJÿ*öþMì;ý»Ø_x000f_ú_x000f_±nz·ØOúO±_ô_bÁÕ‹éì_x001d_õ—•àú_x0007_ÿÿ_x0002__x0008_0F_x000c_ƒuÄ_x0003__x0008_Ëðð¬“o™YZHì“ŽÕ.tŸ\à3þ_x001b_æE_x000c_Lžqšþ¬Þ|ø_x001d_ÛWü_x0014_ˆ6_x001b_u_x0001_Ò_x0014_å_x000c_íS_x0008_¥lÇvú¡ñ’(ñ_x0017_š;iGR7ì_x0006_¤±V8Âb-</t>
  </si>
  <si>
    <t xml:space="preserve">œŽbC†’ÌèÄÐäK4«_x0007_¯yºQÉæÄW¬_x0010_á¶‘x$+:òÓhNøÀðq_x0012_ñ…úÀ/¹[Sž)¬¨_x001b__x0002__x0018_{Ï~«wƒÝgˆ?x_x0002_£_x001a_É±JÆ½æÆ!&gt;ÐÐ:(`_x000c_vqR:_x001f_ž©8_x001d_D_x0005_qt†n…yj~Á_x0013_óÚ³ê–_x0006_ý—_x000b_­ÊrÜ€·ÀAhØi®”_x001d_td¬</t>
  </si>
  <si>
    <t xml:space="preserve">¬††ºÑ\M¢×…_x0012_Ôœß…‚bŸn¥Å«_x0004_ÃH…û¥²_x001f_x_x0017_áðã‹~ÑrèÊÕg†e©ý¯ÁV„O'«a_x0005_ÃÛ»Æ-ã¶&lt;Püþ^å^²E_x0017_övD_x0017_.^Þ_x0005_</t>
  </si>
  <si>
    <t xml:space="preserve">[ôñ‰_x0001__x0011_ƒ</t>
  </si>
  <si>
    <t xml:space="preserve">ÕGWÌ^b¤ q²ìÊ&amp;_x0005_R““gîì{¢0à›=F³ÇÍˆiY-5èù‰_x000e__x0008_žà“”ò“A×%˜š~?D_x0007_8_x0019_ªRÍA_x0011_×oÒ-ç</t>
  </si>
  <si>
    <t xml:space="preserve">T×Ì‡=bû_x0018_±}‰èêóUÝ/:¸eÁ!ø½CZr_x0006_–¡¤|_x0003__</t>
  </si>
  <si>
    <t xml:space="preserve">_x000f_:™iŽU—œ)_x0011_.4ÖQ²ñ</t>
  </si>
  <si>
    <t xml:space="preserve">„tì	_x0008_»&amp;£s¾ØÇTyÆ„jG	Ò¹TtØ—tñP_x001e__x001f_QØkø¤ÒqÒß°~7ÕË$N†</t>
  </si>
  <si>
    <t xml:space="preserve">¯ŸØ¿H6ºÛ-qNUF…_x0004__x0013_†·_x0004_×ûñ ï_x0019_ìÐ~cðK_x0014_Š_x0015__x0005_¶³’w[Òf–ùóœ à¨à_x0017_Û!/tÕØæË_x0012_~jêð)¸7Ñ'wš\lÂú¾q{a_x0007_P6_x001f_¨I_x000b_QÄ4uzÕÙžÉÎb¿îÂ_x000f_&lt;Ï_x000f_ã¨Ø_x0001_®Ýy&amp;®@µÎ</t>
  </si>
  <si>
    <t xml:space="preserve">ÆàÌñuº_ü2ÆPÕ0ï¥‘öjî_x0001_©üÓ_x0001__x000f_wÍ†eøÔ£¡¶iJ_x001c_r@ÌSZÅ_x000f__x0005__x0013_A_x000e_áCÛi„ÔJ_-óþ</t>
  </si>
  <si>
    <t xml:space="preserve">mJñ§¼</t>
  </si>
  <si>
    <t xml:space="preserve">0Ã´Æú7JÎd¥Ã¶s[/&amp;ðÑM*Ê|LT:	8_x0010_}®:»d'…</t>
  </si>
  <si>
    <t xml:space="preserve">‘ï·¯Ì»"_x000f_Á¶™wWÂ&amp;ÐwíåÈÛ%_x0005_rÔeQ!ºqÛBtÂÃçw@?%iaÉ&gt;_x001d__x001f_î_x001b_k1s~ê_x0018_ˆo–˜¶±ÚkD—‘eÍ_x0006_9 ÷A§Ž‚_x001d_»½Hú·½€_x0018_$_x0014_(&gt;=_x001c_LRÃ%(dÄßihÝ_x0004_³dÚª¦ _x0012_ãšUy’ª›_x0016_0Ue¾YÖ¿#$¸Nk}:’û</t>
  </si>
  <si>
    <t xml:space="preserve">ÆÍ¾Î_x0007_i¬_x0012_"ZÕGe“‚j_x0001_£_x0011_«_x001d_MÅ _x0013_Š†{üzºZA{YæÔP€a¬WæBwà‚#_x0008_ç”+[yþE‰_q1âZŒ¢_x0001_ßù‘c;ºe)ŠÊ9ôè‡_x0012_@3“ì¥e</t>
  </si>
  <si>
    <t xml:space="preserve">_x0012__x0019_?«Ì¬ã;ºáTgXaæ©-ÆµžŽK_x001e_½à’+ŸÛ+QlùËÚ¾°Úç4X?_x001f_Ø²|v_x0011__x001d_)c†òÙ¾P	—Vú„VX_x000e_”òX‘’™I7_x0013_øÍË)S¦«CJÚ</t>
  </si>
  <si>
    <t xml:space="preserve">C*¥ÎYCpúÛ_x0012_g‹_x001c_t}ÃÜET#Î</t>
  </si>
  <si>
    <t xml:space="preserve">Ç&lt;„ø-¿éÇ_x0006_îŒ[ÅxI÷t_x001a_q¿_x0010_·!í›¨cú¹™+_x0010_òØ¬ª[½_x0007_{KÛ|¼˜þ;_x001b_:óã7	o¦_x0019_‡†ó®c^rž_x0006_ÆC¿VÜÂ{ÒýæÄâÝ6Oý`‹]—¹Ek»aÅ2¡’Ó¸Ô_x000b_4Çe{E'_x0001_Ÿ?¶ýµ$6ó7¬ÌßJ»1«cD_x000f_Š—ï¾Ú¥_x0005__x0016_×t&amp;ƒ¹gŒR¶;DX½T&gt;</t>
  </si>
  <si>
    <t xml:space="preserve">â_x0005_âÁe…]äÄã'_x0004_v‹_x001c_˜_x0005_UË¸ï}ƒÆÙ/D©’“vMð¹ñ_x001e_·˜b"¡¶Ýkt{Ôe=¸úšS‡"Ð@ÈÆÝ6_x001b__x001e_Ë_x0001_±O´Î|Ú¥ŠËñ`¨½_x001b_$Ž«öDŠ_x0014_°û D›C½§B!_x001b_nL´=_x0012_7	&gt;([ycú_x0010_¤˜_x0017_sT_x0012_¢H*B‰5#ž;€»Ô÷M2_x0015_…½1ùmë­0b_x0004_ˆJ1âcQc”˜¼cËí‡dN_x0003_²…_x0005_I$ÈG(½	ÿ_x0013_D9.Ódhr„_x000c_Ñˆ÷+ºÓ_x000b_ ¹7™ÿ™€Ïô%áŽj¸åCÒ`—©cú_x000e_ãXéƒÕ†‘÷NÃÏ_x0001_]mëÉ	rz_x0001_¿*Ê¡[_x0010__x0008_J\ç_x0016_þ_x001e__x0010_Kú¼vé·'‡8_x001e_?fCÝ_x001a_¸»oùimÇ_x0006_É50q›*hæ_x001e__x0010_K¬^ƒ`_x0017__x0004_È9„«)-ô‹%f­Õq_x0004_8 8ÍCæÙps</t>
  </si>
  <si>
    <t xml:space="preserve">øW9þ_x0017__x0016_‹´Ú—_x0018_ýb_x000c_I”¨M¡¦_x000e_¼d  u`ö-ÎNÙ¶–rKc×¾útö	žµ_x0013__x0007_\–Oe_x0003_Ç_x001a_Ìžü_x001d_Âú_x0013_~ãÏ_x001f_“Žé_x0017_+ü°_x0006_Ö³Ù^q‘ýbÁ#¨6“¸_jp‰Üd_x0016_û'´«"`‡Aóƒˆ?AX_x0015__x0001_Ôî´çN×ÙUFÖªÐ„ý_x001f_0BØðr</t>
  </si>
  <si>
    <t xml:space="preserve">_x000e_\Øgúþ2_x001b__x0006_×œ?Þkù_x0013_Ô–B	+lè[ƒÿüþ_x0001_ÿÿ_x0002__x0008_0C.OZN</t>
  </si>
  <si>
    <t xml:space="preserve"> pò_x0012__x0002_ŠÐ‹é(WN'§p_x0007_iâ_x0012_</t>
  </si>
  <si>
    <t xml:space="preserve">Ú#¾_x0010__x001c_ý¼(_x0010_£üÀ±c_x001a_5¢s–ÏZ§zfs_x0013_Çi÷C]®ñï²k–</t>
  </si>
  <si>
    <t xml:space="preserve">SïkÄ_x0006_9_x0011_</t>
  </si>
  <si>
    <t xml:space="preserve">Æœ~òE_x0015__x0001__x001f_‹_x0008__x000b_ìÛiPUe_x001c__x0006_ðWk´TrÆQœT_x0004_QAÍ½_x0014__x0001__x0015_J\X_x0012_C4MCQ@vä‚€K.ˆæš`–¥˜Š‚dIf¸C2Ó6•4S£¶|¨)Z\Ò¦´	ËÞ_x0003_7æ‘!¤{Ÿ÷ÛÿeÎ_x001d_Îpç÷œ{˜sîÙž÷[_x0017_)¥Zéi¯ºs&lt;¨š_x001e_·ï2îÀîÕ“MÍWi*§n¾_x001b_@í¾¿íGA»_x0003_:è_x0012_	í_x0001_èØZ_x0012_ê_x0006_èÊ[_x000e_¢_x001d_ô_x0014_¤¢U–JP1ÊCÓ|ªžOU™uï	!_x001b_Ú*#!î_x0010__x0012_×ÎPˆ_x0007_„_x001c_v4¤ñÿ _x0017_ £Ú“PO@£;’ÐÞ€ºt!¡}-a¡}_x0001_ýÊ•„z_x0001_z7_x0012_ê</t>
  </si>
  <si>
    <t xml:space="preserve">èY_x0016_Ú_x000f_Ð¨î$´? ý{Ð_x0001_€þÝ“„&gt;_x0004_h²;	_x001d__x0008_hI_x001f__x0012_:_x0008_ÐÕƒIè`@_x0003_†’Ð!€ÞJiÅA‡_x0002_š”AB‡_x0001_º6“„_x000e__x0007_tb_x0016_	}_x0018_Ððl_x0012_ú_x0008_ çrIè_x0008_@Õ_x001a__x0012_:_x0012_Ì×“P_x001f_@‹¶‘ÐQ€F_x0016_’P_@Wí&amp;¡~€^c¡þ€ŽÜCBG_x0003__x001a_ÇBÇ_x001a__x0018_wch[=Å¨X_x0015_§ü_x0016_©dû±ßX ]·vgÒ_x0001_@ÏåÒ@ß¼êÎ¤_x001f__x0005_úÒoTú1 c¿ó0s0?_x000e_BÒn_x0018_</t>
  </si>
  <si>
    <t xml:space="preserve">	‚_x0010_·›_x000e_†4½’Æ_x0003_íÛ¡_x0017_“žt^g*=_x0011_èo»RéI@_x001f_ìK¥ƒ_x001e_8ˆJ‡_x001d_œìÉ¤C¾J¥Ã€ÎM§Ò_x0003_]fsnüÅ0_x0019_Ðü2/_x000e__x001a__x000e_è²7Hè_x0014_@}ÊIè_x0013_€úUÐ_x0008_@·W“Ð©€&amp;] ¡‘€~™îÍA§_x0001_zz1	_x000e_èÉ_x0015_$ôI@_x0013_V’Ð_x0019_€_x0016_ç’Ð™€¶Ï#¡O_x0001_:‰…Î_x0002_ôÍ$t6 3w’Ð§_x0001_»‹„F_x0001_Úº˜„Î_x0001_´ö_x000c_	_x000b_hée_x0012__x001a_</t>
  </si>
  <si>
    <t xml:space="preserve">hÑ_x0015__x0012_:_x000f_Ð›</t>
  </si>
  <si>
    <t xml:space="preserve">t&gt; ï\%¡1€ú\#¡±€z]'¡q€–;ƒ.R_x0019_z	muó_x000b_ý%;‡ƒÆ_x0003__x001a_¶„„&amp;_x0002_Ú%qøh</t>
  </si>
  <si>
    <t xml:space="preserve">š_x0004_¨÷B_x0003_èHgÐ_x0008_}_x000e__x0016_nÿvJ_x0006_´ ¦ƒ¦à’^ÙÏAS_x0001_lsŒƒ¦_x0001__x001a_Õž„._x0004_tË²</t>
  </si>
  <si>
    <t xml:space="preserve">_x000e_š_x000e_èÐå$Ô_x0006_è¬&lt;_x0012_š_x0001_¨í£J_x000e_š	èÞ³$t_x0011_ cªIh_x0016_ i</t>
  </si>
  <si>
    <t xml:space="preserve">4_x001b_Ð_x001a__x0016_š_x0003_èŒO_x001d_DïSÖu¢_x0010_½%ÅëM4£îâŽ5_x0016__x0003_^Ü£Š‹/_x0001_¼Š/_x0005_|Š_x001b__x0019___x0006_x&gt;_x001b__x0006_ð~žd|9à¹½Éø</t>
  </si>
  <si>
    <t xml:space="preserve">À/ö'ã+_x0001_`_x0019___x0005_ø_x0007_¾d&lt;_x0017_p?2¾_x001a_ðx2ž_x0007_xi_x0010__x0019___x0003_ø96¾_x0016_ð!ãÉø³€W‡’ñu€×Fñõ€‡M%ã_x001b_eã_x001b__x0001__ÇÆ7_x0001_¾o_x0006_ü_x0014__x001b__x000e_ð_x000f_Ùø_x0016_ÀÏ³ñ|ÀK¦‘ñ_x0002_À}_x0012_ÉøVÀ_x0003_Øøó€_x001f_Íp_x0010_ï¨¬_x000b_Ì™ú¤3KO©Êº__x0017_­Oè_x0016_ªyz&gt;Ù~¾¸</t>
  </si>
  <si>
    <t xml:space="preserve">¢¾™ñ‰É¨_x0017_ *{¶Ñ¨_x0017_!êë(£QÛ!jÁ_x001c_£Q/AÔ°_x0018_£Q/CTµÙ¨_x001d__x0010_µ?ÖhÔNˆ*7_x001b_U_x0008_QâŒFí‚¨ÐD£Q¯@T®Ù¨Ý_x0010_µÉlÔ_x001e_ˆê_x001c_Rm2j/DmüõG“Qû ê/—Ÿ_x001c_‹²îZÏ_x0007_¼þŠP1Ð_x001d__x0013_òÇ_x0010_é_x0012_ £_x0013_©ô_x0001_ ½’¨t)ÐG’©ô«@ÏZJ¥_x000f__x0002_vˆJ¿_x0006_ô¡w_x000b_˜ôë¸®?wŠ¶é#®Lý³ØN—_x0001_}¼«ûX'èÆK}_x0018_èNŸípŒ¶_x001e_À</t>
  </si>
  <si>
    <t xml:space="preserve">Õ¤µ‘'Ômø_x0013_ôgHÐŸ þ2Ú_x0011__x0008_©©¨_x000e_p(¤éå_x000b_hïq“_x0003_‰t9ÐI®Ó_x001d_£Û)ë!=_x000b_õPAúuýÉ4k_x001c_…€_x0003_çSø_x0001_Ç àÄE_x0003__x0001_Ç! f_x001f_p_x0002__x0002_Î›_x0008_8	_x0001_þð_x0005_?à_x0014__x0004_ü|Ù@Ài_x0008_8rÍ@@_x0005__x0004_Ü¾n  _x0012__x0002_Fün àm=±¿ïÍ_x001b_ÿ3Àú%ÝS)—º€_x0018_½“°vq	z'‘©wrÑú5Í~—ËŠ¨²ÓïU¶	¶_x0016_-_x001d_K`ÿ1ZIÛ²ITÚ–Ò¶l9*mË†!mKi[_x0012_Pi[6_x000c_i[JÛ’€JÛ²aHÛRÚ–õCÚ–JÚ–-ZIÒ¶”¶eó´´-¥m)mK%mK@¥m)mK_x0002_*mË†!mKi[_x0012_Pi[6_x000c_i[JÛ’€JÛ²aHÛRÚ–Ò¶l_x0006_—¶¥´-[ŽKÛRÚ–-Ç¥m)mË–ãÒ¶”¶¥‰(i[:_x0019_%mK'£¤méd”´-Œ’¶¥´-›§¥m)mË–.¿´-›	¶å]_x0003_¤my×i[šn[þû–ÿÿ_x0002__x0008_0ú[â¦ær€ ‚&amp;Ï:*_x0017_ WJÏ_x000e_Æ¨«C¯v_x0012_®_x0016_A™_x000e_R™_x0011_æQg²wE?¹‚|</t>
  </si>
  <si>
    <t xml:space="preserve">_x0017_‹fb¯wô12J</t>
  </si>
  <si>
    <t xml:space="preserve">qnØ[_x0016_"åø™'Æ_x0002_h_x0017__x0005_\ºº½ÚÔ*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239.83"/>
    <col collapsed="false" customWidth="true" hidden="false" outlineLevel="0" max="9" min="9" style="0" width="85.86"/>
    <col collapsed="false" customWidth="true" hidden="false" outlineLevel="0" max="10" min="10" style="0" width="68.61"/>
    <col collapsed="false" customWidth="true" hidden="false" outlineLevel="0" max="11" min="11" style="0" width="90.87"/>
    <col collapsed="false" customWidth="true" hidden="false" outlineLevel="0" max="12" min="12" style="0" width="169.73"/>
    <col collapsed="false" customWidth="true" hidden="false" outlineLevel="0" max="13" min="13" style="0" width="148.45"/>
    <col collapsed="false" customWidth="true" hidden="false" outlineLevel="0" max="14" min="14" style="0" width="54.84"/>
    <col collapsed="false" customWidth="true" hidden="false" outlineLevel="0" max="15" min="15" style="0" width="7.27"/>
    <col collapsed="false" customWidth="true" hidden="false" outlineLevel="0" max="16" min="16" style="0" width="63.47"/>
    <col collapsed="false" customWidth="true" hidden="false" outlineLevel="0" max="17" min="17" style="0" width="41.91"/>
    <col collapsed="false" customWidth="true" hidden="false" outlineLevel="0" max="18" min="18" style="0" width="19.93"/>
    <col collapsed="false" customWidth="true" hidden="false" outlineLevel="0" max="19" min="19" style="0" width="17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1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s">
        <v>13</v>
      </c>
    </row>
    <row r="17" customFormat="false" ht="12.8" hidden="false" customHeight="false" outlineLevel="0" collapsed="false">
      <c r="A17" s="0" t="s">
        <v>14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  <c r="B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6" customFormat="false" ht="12.8" hidden="false" customHeight="false" outlineLevel="0" collapsed="false">
      <c r="A26" s="0" t="s">
        <v>22</v>
      </c>
    </row>
    <row r="27" customFormat="false" ht="12.8" hidden="false" customHeight="false" outlineLevel="0" collapsed="false">
      <c r="A27" s="0" t="s">
        <v>23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  <c r="B32" s="0" t="s">
        <v>29</v>
      </c>
    </row>
    <row r="33" customFormat="false" ht="12.8" hidden="false" customHeight="false" outlineLevel="0" collapsed="false">
      <c r="A33" s="0" t="s">
        <v>30</v>
      </c>
      <c r="B33" s="0" t="s">
        <v>31</v>
      </c>
      <c r="C33" s="0" t="s">
        <v>32</v>
      </c>
    </row>
    <row r="34" customFormat="false" ht="12.8" hidden="false" customHeight="false" outlineLevel="0" collapsed="false">
      <c r="A34" s="0" t="s">
        <v>33</v>
      </c>
      <c r="B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  <c r="B36" s="0" t="s">
        <v>37</v>
      </c>
      <c r="C36" s="0" t="s">
        <v>38</v>
      </c>
    </row>
    <row r="37" customFormat="false" ht="12.8" hidden="false" customHeight="false" outlineLevel="0" collapsed="false">
      <c r="A37" s="0" t="s">
        <v>39</v>
      </c>
    </row>
    <row r="38" customFormat="false" ht="12.8" hidden="false" customHeight="false" outlineLevel="0" collapsed="false">
      <c r="A38" s="0" t="s">
        <v>40</v>
      </c>
    </row>
    <row r="39" customFormat="false" ht="12.8" hidden="false" customHeight="false" outlineLevel="0" collapsed="false">
      <c r="A39" s="0" t="s">
        <v>41</v>
      </c>
    </row>
    <row r="40" customFormat="false" ht="12.8" hidden="false" customHeight="false" outlineLevel="0" collapsed="false">
      <c r="A40" s="0" t="s">
        <v>42</v>
      </c>
      <c r="B40" s="0" t="s">
        <v>43</v>
      </c>
      <c r="C40" s="0" t="s">
        <v>44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</row>
    <row r="43" customFormat="false" ht="12.8" hidden="false" customHeight="false" outlineLevel="0" collapsed="false">
      <c r="A43" s="0" t="s">
        <v>47</v>
      </c>
      <c r="B43" s="0" t="s">
        <v>48</v>
      </c>
      <c r="C43" s="0" t="s">
        <v>49</v>
      </c>
    </row>
    <row r="44" customFormat="false" ht="12.8" hidden="false" customHeight="false" outlineLevel="0" collapsed="false">
      <c r="A44" s="0" t="s">
        <v>50</v>
      </c>
    </row>
    <row r="45" customFormat="false" ht="12.8" hidden="false" customHeight="false" outlineLevel="0" collapsed="false">
      <c r="A45" s="0" t="s">
        <v>51</v>
      </c>
      <c r="B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  <c r="B48" s="0" t="s">
        <v>56</v>
      </c>
      <c r="C48" s="0" t="s">
        <v>57</v>
      </c>
    </row>
    <row r="49" customFormat="false" ht="12.8" hidden="false" customHeight="false" outlineLevel="0" collapsed="false">
      <c r="A49" s="0" t="s">
        <v>58</v>
      </c>
    </row>
    <row r="50" customFormat="false" ht="12.8" hidden="false" customHeight="false" outlineLevel="0" collapsed="false">
      <c r="A50" s="0" t="s">
        <v>59</v>
      </c>
      <c r="B50" s="0" t="s">
        <v>60</v>
      </c>
    </row>
    <row r="51" customFormat="false" ht="12.8" hidden="false" customHeight="false" outlineLevel="0" collapsed="false">
      <c r="A51" s="0" t="s">
        <v>61</v>
      </c>
    </row>
    <row r="52" customFormat="false" ht="12.8" hidden="false" customHeight="false" outlineLevel="0" collapsed="false">
      <c r="A52" s="0" t="s">
        <v>62</v>
      </c>
    </row>
    <row r="53" customFormat="false" ht="12.8" hidden="false" customHeight="false" outlineLevel="0" collapsed="false">
      <c r="A53" s="0" t="s">
        <v>63</v>
      </c>
    </row>
    <row r="54" customFormat="false" ht="12.8" hidden="false" customHeight="false" outlineLevel="0" collapsed="false">
      <c r="A54" s="0" t="s">
        <v>64</v>
      </c>
    </row>
    <row r="55" customFormat="false" ht="12.8" hidden="false" customHeight="false" outlineLevel="0" collapsed="false">
      <c r="A55" s="0" t="s">
        <v>65</v>
      </c>
      <c r="B55" s="0" t="s">
        <v>66</v>
      </c>
    </row>
    <row r="56" customFormat="false" ht="12.8" hidden="false" customHeight="false" outlineLevel="0" collapsed="false">
      <c r="A56" s="0" t="s">
        <v>67</v>
      </c>
    </row>
    <row r="57" customFormat="false" ht="12.8" hidden="false" customHeight="false" outlineLevel="0" collapsed="false">
      <c r="A57" s="0" t="s">
        <v>68</v>
      </c>
    </row>
    <row r="58" customFormat="false" ht="12.8" hidden="false" customHeight="false" outlineLevel="0" collapsed="false">
      <c r="A58" s="0" t="s">
        <v>69</v>
      </c>
    </row>
    <row r="59" customFormat="false" ht="12.8" hidden="false" customHeight="false" outlineLevel="0" collapsed="false">
      <c r="A59" s="0" t="s">
        <v>70</v>
      </c>
      <c r="B59" s="0" t="s">
        <v>71</v>
      </c>
      <c r="C59" s="0" t="s">
        <v>72</v>
      </c>
      <c r="D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  <c r="B62" s="0" t="s">
        <v>77</v>
      </c>
      <c r="C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  <c r="B65" s="0" t="s">
        <v>82</v>
      </c>
      <c r="C65" s="0" t="s">
        <v>83</v>
      </c>
      <c r="D65" s="0" t="s">
        <v>84</v>
      </c>
      <c r="E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  <c r="B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  <c r="B73" s="0" t="s">
        <v>95</v>
      </c>
      <c r="C73" s="0" t="s">
        <v>96</v>
      </c>
    </row>
    <row r="74" customFormat="false" ht="12.8" hidden="false" customHeight="false" outlineLevel="0" collapsed="false">
      <c r="A74" s="0" t="s">
        <v>97</v>
      </c>
      <c r="B74" s="0" t="s">
        <v>98</v>
      </c>
      <c r="C74" s="0" t="s">
        <v>99</v>
      </c>
    </row>
    <row r="75" customFormat="false" ht="12.8" hidden="false" customHeight="false" outlineLevel="0" collapsed="false">
      <c r="A75" s="0" t="s">
        <v>100</v>
      </c>
      <c r="B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  <c r="B84" s="0" t="s">
        <v>111</v>
      </c>
    </row>
    <row r="85" customFormat="false" ht="12.8" hidden="false" customHeight="false" outlineLevel="0" collapsed="false">
      <c r="A85" s="0" t="s">
        <v>112</v>
      </c>
    </row>
    <row r="86" customFormat="false" ht="12.8" hidden="false" customHeight="false" outlineLevel="0" collapsed="false">
      <c r="A86" s="0" t="s">
        <v>113</v>
      </c>
    </row>
    <row r="87" customFormat="false" ht="12.8" hidden="false" customHeight="false" outlineLevel="0" collapsed="false">
      <c r="A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s">
        <v>116</v>
      </c>
    </row>
    <row r="90" customFormat="false" ht="12.8" hidden="false" customHeight="false" outlineLevel="0" collapsed="false">
      <c r="A90" s="0" t="s">
        <v>117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e">
        <f aca="false">@æölä¾rvs­‡eéTbÚü_x0018_œå(ÆêHb5Ï›¸m?Šïü_x001c_ÎfYÍÏá¨fo|ÇÞNÑÝ_x0015_@×—ðf:¨+&amp;½ÜŸ»l¶É¬ïŽ†ÃçÍ×[f</f>
        <v>#N/A</v>
      </c>
      <c r="B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s">
        <v>123</v>
      </c>
    </row>
    <row r="97" customFormat="false" ht="12.8" hidden="false" customHeight="false" outlineLevel="0" collapsed="false">
      <c r="A97" s="0" t="s">
        <v>124</v>
      </c>
    </row>
    <row r="98" customFormat="false" ht="12.8" hidden="false" customHeight="false" outlineLevel="0" collapsed="false">
      <c r="A98" s="0" t="s">
        <v>125</v>
      </c>
    </row>
    <row r="99" customFormat="false" ht="12.8" hidden="false" customHeight="false" outlineLevel="0" collapsed="false">
      <c r="A99" s="0" t="s">
        <v>126</v>
      </c>
      <c r="B99" s="0" t="s">
        <v>127</v>
      </c>
    </row>
    <row r="100" customFormat="false" ht="12.8" hidden="false" customHeight="false" outlineLevel="0" collapsed="false">
      <c r="A100" s="0" t="s">
        <v>128</v>
      </c>
      <c r="B100" s="0" t="s">
        <v>129</v>
      </c>
    </row>
    <row r="101" customFormat="false" ht="12.8" hidden="false" customHeight="false" outlineLevel="0" collapsed="false">
      <c r="A101" s="0" t="s">
        <v>130</v>
      </c>
    </row>
    <row r="102" customFormat="false" ht="12.8" hidden="false" customHeight="false" outlineLevel="0" collapsed="false">
      <c r="A102" s="0" t="s">
        <v>131</v>
      </c>
      <c r="B102" s="0" t="s">
        <v>132</v>
      </c>
    </row>
    <row r="103" customFormat="false" ht="12.8" hidden="false" customHeight="false" outlineLevel="0" collapsed="false">
      <c r="A103" s="0" t="s">
        <v>133</v>
      </c>
    </row>
    <row r="104" customFormat="false" ht="12.8" hidden="false" customHeight="false" outlineLevel="0" collapsed="false">
      <c r="A104" s="0" t="s">
        <v>134</v>
      </c>
      <c r="B104" s="0" t="s">
        <v>135</v>
      </c>
      <c r="C104" s="0" t="s">
        <v>136</v>
      </c>
      <c r="D104" s="0" t="s">
        <v>137</v>
      </c>
    </row>
    <row r="105" customFormat="false" ht="12.8" hidden="false" customHeight="false" outlineLevel="0" collapsed="false">
      <c r="A105" s="0" t="s">
        <v>138</v>
      </c>
    </row>
    <row r="106" customFormat="false" ht="12.8" hidden="false" customHeight="false" outlineLevel="0" collapsed="false">
      <c r="A106" s="0" t="s">
        <v>139</v>
      </c>
      <c r="B106" s="0" t="s">
        <v>140</v>
      </c>
      <c r="C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  <c r="B113" s="0" t="s">
        <v>149</v>
      </c>
      <c r="C113" s="0" t="s">
        <v>150</v>
      </c>
    </row>
    <row r="115" customFormat="false" ht="12.8" hidden="false" customHeight="false" outlineLevel="0" collapsed="false">
      <c r="A115" s="0" t="s">
        <v>151</v>
      </c>
    </row>
    <row r="116" customFormat="false" ht="12.8" hidden="false" customHeight="false" outlineLevel="0" collapsed="false">
      <c r="A116" s="0" t="s">
        <v>152</v>
      </c>
    </row>
    <row r="117" customFormat="false" ht="12.8" hidden="false" customHeight="false" outlineLevel="0" collapsed="false">
      <c r="A117" s="0" t="s">
        <v>153</v>
      </c>
    </row>
    <row r="118" customFormat="false" ht="12.8" hidden="false" customHeight="false" outlineLevel="0" collapsed="false">
      <c r="A118" s="0" t="s">
        <v>154</v>
      </c>
    </row>
    <row r="119" customFormat="false" ht="12.8" hidden="false" customHeight="false" outlineLevel="0" collapsed="false">
      <c r="A119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  <c r="B121" s="0" t="s">
        <v>158</v>
      </c>
      <c r="C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  <c r="B127" s="0" t="s">
        <v>166</v>
      </c>
    </row>
    <row r="128" customFormat="false" ht="12.8" hidden="false" customHeight="false" outlineLevel="0" collapsed="false">
      <c r="A128" s="0" t="s">
        <v>167</v>
      </c>
      <c r="B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70</v>
      </c>
    </row>
    <row r="131" customFormat="false" ht="12.8" hidden="false" customHeight="false" outlineLevel="0" collapsed="false">
      <c r="A131" s="0" t="s">
        <v>171</v>
      </c>
      <c r="B131" s="0" t="s">
        <v>172</v>
      </c>
      <c r="C131" s="0" t="s">
        <v>173</v>
      </c>
    </row>
    <row r="132" customFormat="false" ht="12.8" hidden="false" customHeight="false" outlineLevel="0" collapsed="false">
      <c r="A132" s="0" t="s">
        <v>174</v>
      </c>
    </row>
    <row r="133" customFormat="false" ht="12.8" hidden="false" customHeight="false" outlineLevel="0" collapsed="false">
      <c r="A133" s="0" t="s">
        <v>175</v>
      </c>
    </row>
    <row r="134" customFormat="false" ht="12.8" hidden="false" customHeight="false" outlineLevel="0" collapsed="false">
      <c r="A134" s="0" t="s">
        <v>176</v>
      </c>
    </row>
    <row r="135" customFormat="false" ht="12.8" hidden="false" customHeight="false" outlineLevel="0" collapsed="false">
      <c r="A135" s="0" t="s">
        <v>177</v>
      </c>
    </row>
    <row r="136" customFormat="false" ht="12.8" hidden="false" customHeight="false" outlineLevel="0" collapsed="false">
      <c r="A136" s="0" t="s">
        <v>178</v>
      </c>
    </row>
    <row r="137" customFormat="false" ht="12.8" hidden="false" customHeight="false" outlineLevel="0" collapsed="false">
      <c r="A137" s="0" t="s">
        <v>179</v>
      </c>
      <c r="B137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</row>
    <row r="140" customFormat="false" ht="12.8" hidden="false" customHeight="false" outlineLevel="0" collapsed="false">
      <c r="A140" s="0" t="s">
        <v>183</v>
      </c>
    </row>
    <row r="141" customFormat="false" ht="12.8" hidden="false" customHeight="false" outlineLevel="0" collapsed="false">
      <c r="A141" s="0" t="s">
        <v>184</v>
      </c>
    </row>
    <row r="142" customFormat="false" ht="12.8" hidden="false" customHeight="false" outlineLevel="0" collapsed="false">
      <c r="A142" s="0" t="s">
        <v>185</v>
      </c>
    </row>
    <row r="143" customFormat="false" ht="12.8" hidden="false" customHeight="false" outlineLevel="0" collapsed="false">
      <c r="A143" s="0" t="s">
        <v>186</v>
      </c>
    </row>
    <row r="144" customFormat="false" ht="12.8" hidden="false" customHeight="false" outlineLevel="0" collapsed="false">
      <c r="A144" s="0" t="s">
        <v>187</v>
      </c>
      <c r="B144" s="0" t="s">
        <v>188</v>
      </c>
    </row>
    <row r="145" customFormat="false" ht="12.8" hidden="false" customHeight="false" outlineLevel="0" collapsed="false">
      <c r="A145" s="0" t="s">
        <v>189</v>
      </c>
    </row>
    <row r="146" customFormat="false" ht="12.8" hidden="false" customHeight="false" outlineLevel="0" collapsed="false">
      <c r="A146" s="0" t="s">
        <v>190</v>
      </c>
    </row>
    <row r="147" customFormat="false" ht="12.8" hidden="false" customHeight="false" outlineLevel="0" collapsed="false">
      <c r="A147" s="0" t="s">
        <v>191</v>
      </c>
    </row>
    <row r="148" customFormat="false" ht="12.8" hidden="false" customHeight="false" outlineLevel="0" collapsed="false">
      <c r="A148" s="0" t="s">
        <v>192</v>
      </c>
    </row>
    <row r="149" customFormat="false" ht="12.8" hidden="false" customHeight="false" outlineLevel="0" collapsed="false">
      <c r="A149" s="0" t="s">
        <v>193</v>
      </c>
    </row>
    <row r="150" customFormat="false" ht="12.8" hidden="false" customHeight="false" outlineLevel="0" collapsed="false">
      <c r="A150" s="0" t="s">
        <v>194</v>
      </c>
      <c r="B150" s="0" t="s">
        <v>195</v>
      </c>
    </row>
    <row r="151" customFormat="false" ht="12.8" hidden="false" customHeight="false" outlineLevel="0" collapsed="false">
      <c r="A151" s="0" t="s">
        <v>196</v>
      </c>
    </row>
    <row r="152" customFormat="false" ht="12.8" hidden="false" customHeight="false" outlineLevel="0" collapsed="false">
      <c r="A152" s="0" t="s">
        <v>197</v>
      </c>
    </row>
    <row r="153" customFormat="false" ht="12.8" hidden="false" customHeight="false" outlineLevel="0" collapsed="false">
      <c r="A153" s="0" t="s">
        <v>198</v>
      </c>
    </row>
    <row r="154" customFormat="false" ht="12.8" hidden="false" customHeight="false" outlineLevel="0" collapsed="false">
      <c r="A154" s="0" t="s">
        <v>199</v>
      </c>
    </row>
    <row r="155" customFormat="false" ht="12.8" hidden="false" customHeight="false" outlineLevel="0" collapsed="false">
      <c r="A155" s="0" t="s">
        <v>200</v>
      </c>
    </row>
    <row r="156" customFormat="false" ht="12.8" hidden="false" customHeight="false" outlineLevel="0" collapsed="false">
      <c r="A156" s="0" t="s">
        <v>201</v>
      </c>
    </row>
    <row r="157" customFormat="false" ht="12.8" hidden="false" customHeight="false" outlineLevel="0" collapsed="false">
      <c r="A157" s="0" t="s">
        <v>202</v>
      </c>
    </row>
    <row r="158" customFormat="false" ht="12.8" hidden="false" customHeight="false" outlineLevel="0" collapsed="false">
      <c r="A158" s="0" t="s">
        <v>203</v>
      </c>
      <c r="B158" s="0" t="s">
        <v>204</v>
      </c>
    </row>
    <row r="159" customFormat="false" ht="12.8" hidden="false" customHeight="false" outlineLevel="0" collapsed="false">
      <c r="A159" s="0" t="s">
        <v>205</v>
      </c>
    </row>
    <row r="160" customFormat="false" ht="12.8" hidden="false" customHeight="false" outlineLevel="0" collapsed="false">
      <c r="A160" s="0" t="s">
        <v>206</v>
      </c>
      <c r="B160" s="0" t="s">
        <v>207</v>
      </c>
    </row>
    <row r="161" customFormat="false" ht="12.8" hidden="false" customHeight="false" outlineLevel="0" collapsed="false">
      <c r="A161" s="0" t="s">
        <v>208</v>
      </c>
    </row>
    <row r="162" customFormat="false" ht="12.8" hidden="false" customHeight="false" outlineLevel="0" collapsed="false">
      <c r="A162" s="0" t="s">
        <v>209</v>
      </c>
    </row>
    <row r="163" customFormat="false" ht="12.8" hidden="false" customHeight="false" outlineLevel="0" collapsed="false">
      <c r="A163" s="0" t="s">
        <v>210</v>
      </c>
    </row>
    <row r="164" customFormat="false" ht="12.8" hidden="false" customHeight="false" outlineLevel="0" collapsed="false">
      <c r="A164" s="0" t="s">
        <v>211</v>
      </c>
    </row>
    <row r="165" customFormat="false" ht="12.8" hidden="false" customHeight="false" outlineLevel="0" collapsed="false">
      <c r="A165" s="0" t="s">
        <v>212</v>
      </c>
    </row>
    <row r="166" customFormat="false" ht="12.8" hidden="false" customHeight="false" outlineLevel="0" collapsed="false">
      <c r="A166" s="0" t="s">
        <v>213</v>
      </c>
    </row>
    <row r="167" customFormat="false" ht="12.8" hidden="false" customHeight="false" outlineLevel="0" collapsed="false">
      <c r="A167" s="0" t="s">
        <v>214</v>
      </c>
    </row>
    <row r="168" customFormat="false" ht="12.8" hidden="false" customHeight="false" outlineLevel="0" collapsed="false">
      <c r="A168" s="0" t="s">
        <v>215</v>
      </c>
    </row>
    <row r="169" customFormat="false" ht="12.8" hidden="false" customHeight="false" outlineLevel="0" collapsed="false">
      <c r="A169" s="0" t="s">
        <v>216</v>
      </c>
    </row>
    <row r="170" customFormat="false" ht="12.8" hidden="false" customHeight="false" outlineLevel="0" collapsed="false">
      <c r="A170" s="0" t="s">
        <v>217</v>
      </c>
    </row>
    <row r="171" customFormat="false" ht="12.8" hidden="false" customHeight="false" outlineLevel="0" collapsed="false">
      <c r="A171" s="0" t="s">
        <v>218</v>
      </c>
    </row>
    <row r="172" customFormat="false" ht="12.8" hidden="false" customHeight="false" outlineLevel="0" collapsed="false">
      <c r="A172" s="0" t="s">
        <v>219</v>
      </c>
      <c r="B172" s="0" t="s">
        <v>220</v>
      </c>
    </row>
    <row r="173" customFormat="false" ht="12.8" hidden="false" customHeight="false" outlineLevel="0" collapsed="false">
      <c r="A173" s="0" t="s">
        <v>221</v>
      </c>
    </row>
    <row r="174" customFormat="false" ht="12.8" hidden="false" customHeight="false" outlineLevel="0" collapsed="false">
      <c r="A174" s="0" t="s">
        <v>222</v>
      </c>
    </row>
    <row r="175" customFormat="false" ht="12.8" hidden="false" customHeight="false" outlineLevel="0" collapsed="false">
      <c r="A175" s="0" t="s">
        <v>223</v>
      </c>
      <c r="B175" s="0" t="s">
        <v>224</v>
      </c>
    </row>
    <row r="176" customFormat="false" ht="12.8" hidden="false" customHeight="false" outlineLevel="0" collapsed="false">
      <c r="A176" s="0" t="s">
        <v>225</v>
      </c>
    </row>
    <row r="177" customFormat="false" ht="12.8" hidden="false" customHeight="false" outlineLevel="0" collapsed="false">
      <c r="A177" s="0" t="s">
        <v>226</v>
      </c>
    </row>
    <row r="178" customFormat="false" ht="12.8" hidden="false" customHeight="false" outlineLevel="0" collapsed="false">
      <c r="A178" s="0" t="s">
        <v>227</v>
      </c>
      <c r="B178" s="0" t="s">
        <v>228</v>
      </c>
    </row>
    <row r="179" customFormat="false" ht="12.8" hidden="false" customHeight="false" outlineLevel="0" collapsed="false">
      <c r="A179" s="0" t="s">
        <v>229</v>
      </c>
      <c r="B179" s="0" t="s">
        <v>230</v>
      </c>
    </row>
    <row r="180" customFormat="false" ht="12.8" hidden="false" customHeight="false" outlineLevel="0" collapsed="false">
      <c r="A180" s="0" t="s">
        <v>231</v>
      </c>
    </row>
    <row r="181" customFormat="false" ht="12.8" hidden="false" customHeight="false" outlineLevel="0" collapsed="false">
      <c r="A181" s="0" t="s">
        <v>232</v>
      </c>
    </row>
    <row r="182" customFormat="false" ht="12.8" hidden="false" customHeight="false" outlineLevel="0" collapsed="false">
      <c r="A182" s="0" t="s">
        <v>233</v>
      </c>
      <c r="B182" s="0" t="s">
        <v>234</v>
      </c>
      <c r="C182" s="0" t="s">
        <v>235</v>
      </c>
    </row>
    <row r="183" customFormat="false" ht="12.8" hidden="false" customHeight="false" outlineLevel="0" collapsed="false">
      <c r="A183" s="0" t="s">
        <v>236</v>
      </c>
    </row>
    <row r="184" customFormat="false" ht="12.8" hidden="false" customHeight="false" outlineLevel="0" collapsed="false">
      <c r="A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  <row r="187" customFormat="false" ht="12.8" hidden="false" customHeight="false" outlineLevel="0" collapsed="false">
      <c r="A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  <c r="B189" s="0" t="s">
        <v>243</v>
      </c>
    </row>
    <row r="190" customFormat="false" ht="12.8" hidden="false" customHeight="false" outlineLevel="0" collapsed="false">
      <c r="A190" s="0" t="s">
        <v>244</v>
      </c>
      <c r="B190" s="0" t="s">
        <v>245</v>
      </c>
    </row>
    <row r="191" customFormat="false" ht="12.8" hidden="false" customHeight="false" outlineLevel="0" collapsed="false">
      <c r="A191" s="0" t="s">
        <v>246</v>
      </c>
    </row>
    <row r="192" customFormat="false" ht="12.8" hidden="false" customHeight="false" outlineLevel="0" collapsed="false">
      <c r="A192" s="0" t="s">
        <v>247</v>
      </c>
      <c r="B192" s="0" t="s">
        <v>248</v>
      </c>
    </row>
    <row r="193" customFormat="false" ht="12.8" hidden="false" customHeight="false" outlineLevel="0" collapsed="false">
      <c r="A193" s="0" t="s">
        <v>249</v>
      </c>
    </row>
    <row r="194" customFormat="false" ht="12.8" hidden="false" customHeight="false" outlineLevel="0" collapsed="false">
      <c r="A194" s="0" t="s">
        <v>250</v>
      </c>
    </row>
    <row r="195" customFormat="false" ht="12.8" hidden="false" customHeight="false" outlineLevel="0" collapsed="false">
      <c r="A195" s="0" t="s">
        <v>251</v>
      </c>
    </row>
    <row r="196" customFormat="false" ht="12.8" hidden="false" customHeight="false" outlineLevel="0" collapsed="false">
      <c r="A196" s="0" t="s">
        <v>252</v>
      </c>
    </row>
    <row r="197" customFormat="false" ht="12.8" hidden="false" customHeight="false" outlineLevel="0" collapsed="false">
      <c r="A197" s="0" t="s">
        <v>253</v>
      </c>
      <c r="B197" s="0" t="s">
        <v>254</v>
      </c>
      <c r="C197" s="0" t="s">
        <v>255</v>
      </c>
      <c r="D197" s="0" t="s">
        <v>256</v>
      </c>
      <c r="E197" s="0" t="s">
        <v>257</v>
      </c>
    </row>
    <row r="198" customFormat="false" ht="12.8" hidden="false" customHeight="false" outlineLevel="0" collapsed="false">
      <c r="A198" s="0" t="s">
        <v>258</v>
      </c>
    </row>
    <row r="199" customFormat="false" ht="12.8" hidden="false" customHeight="false" outlineLevel="0" collapsed="false">
      <c r="A199" s="0" t="s">
        <v>259</v>
      </c>
      <c r="B199" s="0" t="s">
        <v>260</v>
      </c>
    </row>
    <row r="200" customFormat="false" ht="12.8" hidden="false" customHeight="false" outlineLevel="0" collapsed="false">
      <c r="A200" s="0" t="s">
        <v>261</v>
      </c>
    </row>
    <row r="201" customFormat="false" ht="12.8" hidden="false" customHeight="false" outlineLevel="0" collapsed="false">
      <c r="A201" s="0" t="s">
        <v>262</v>
      </c>
    </row>
    <row r="202" customFormat="false" ht="12.8" hidden="false" customHeight="false" outlineLevel="0" collapsed="false">
      <c r="A202" s="0" t="s">
        <v>263</v>
      </c>
    </row>
    <row r="203" customFormat="false" ht="12.8" hidden="false" customHeight="false" outlineLevel="0" collapsed="false">
      <c r="A203" s="0" t="s">
        <v>264</v>
      </c>
    </row>
    <row r="204" customFormat="false" ht="12.8" hidden="false" customHeight="false" outlineLevel="0" collapsed="false">
      <c r="A204" s="0" t="s">
        <v>265</v>
      </c>
    </row>
    <row r="205" customFormat="false" ht="12.8" hidden="false" customHeight="false" outlineLevel="0" collapsed="false">
      <c r="A205" s="0" t="s">
        <v>266</v>
      </c>
    </row>
    <row r="206" customFormat="false" ht="12.8" hidden="false" customHeight="false" outlineLevel="0" collapsed="false">
      <c r="A206" s="0" t="s">
        <v>267</v>
      </c>
    </row>
    <row r="207" customFormat="false" ht="12.8" hidden="false" customHeight="false" outlineLevel="0" collapsed="false">
      <c r="A207" s="0" t="s">
        <v>268</v>
      </c>
    </row>
    <row r="208" customFormat="false" ht="12.8" hidden="false" customHeight="false" outlineLevel="0" collapsed="false">
      <c r="A208" s="0" t="s">
        <v>269</v>
      </c>
      <c r="B208" s="0" t="s">
        <v>270</v>
      </c>
    </row>
    <row r="209" customFormat="false" ht="12.8" hidden="false" customHeight="false" outlineLevel="0" collapsed="false">
      <c r="A209" s="0" t="s">
        <v>271</v>
      </c>
    </row>
    <row r="210" customFormat="false" ht="12.8" hidden="false" customHeight="false" outlineLevel="0" collapsed="false">
      <c r="A210" s="0" t="s">
        <v>272</v>
      </c>
    </row>
    <row r="211" customFormat="false" ht="12.8" hidden="false" customHeight="false" outlineLevel="0" collapsed="false">
      <c r="A211" s="0" t="s">
        <v>273</v>
      </c>
    </row>
    <row r="212" customFormat="false" ht="12.8" hidden="false" customHeight="false" outlineLevel="0" collapsed="false">
      <c r="A212" s="0" t="s">
        <v>274</v>
      </c>
    </row>
    <row r="213" customFormat="false" ht="12.8" hidden="false" customHeight="false" outlineLevel="0" collapsed="false">
      <c r="A213" s="0" t="s">
        <v>275</v>
      </c>
      <c r="B213" s="0" t="s">
        <v>276</v>
      </c>
      <c r="C213" s="0" t="s">
        <v>277</v>
      </c>
      <c r="D213" s="0" t="s">
        <v>278</v>
      </c>
      <c r="E213" s="0" t="s">
        <v>279</v>
      </c>
      <c r="F213" s="0" t="s">
        <v>280</v>
      </c>
      <c r="G213" s="0" t="s">
        <v>281</v>
      </c>
    </row>
    <row r="214" customFormat="false" ht="12.8" hidden="false" customHeight="false" outlineLevel="0" collapsed="false">
      <c r="A214" s="0" t="s">
        <v>282</v>
      </c>
    </row>
    <row r="215" customFormat="false" ht="12.8" hidden="false" customHeight="false" outlineLevel="0" collapsed="false">
      <c r="A215" s="0" t="s">
        <v>283</v>
      </c>
    </row>
    <row r="216" customFormat="false" ht="12.8" hidden="false" customHeight="false" outlineLevel="0" collapsed="false">
      <c r="A216" s="0" t="s">
        <v>284</v>
      </c>
      <c r="B216" s="0" t="s">
        <v>285</v>
      </c>
    </row>
    <row r="217" customFormat="false" ht="12.8" hidden="false" customHeight="false" outlineLevel="0" collapsed="false">
      <c r="A217" s="0" t="s">
        <v>286</v>
      </c>
    </row>
    <row r="218" customFormat="false" ht="12.8" hidden="false" customHeight="false" outlineLevel="0" collapsed="false">
      <c r="A218" s="0" t="s">
        <v>287</v>
      </c>
    </row>
    <row r="219" customFormat="false" ht="12.8" hidden="false" customHeight="false" outlineLevel="0" collapsed="false">
      <c r="A219" s="0" t="s">
        <v>288</v>
      </c>
    </row>
    <row r="220" customFormat="false" ht="12.8" hidden="false" customHeight="false" outlineLevel="0" collapsed="false">
      <c r="A220" s="0" t="s">
        <v>289</v>
      </c>
    </row>
    <row r="221" customFormat="false" ht="12.8" hidden="false" customHeight="false" outlineLevel="0" collapsed="false">
      <c r="A221" s="0" t="s">
        <v>290</v>
      </c>
    </row>
    <row r="222" customFormat="false" ht="12.8" hidden="false" customHeight="false" outlineLevel="0" collapsed="false">
      <c r="A222" s="0" t="s">
        <v>291</v>
      </c>
      <c r="B222" s="0" t="s">
        <v>292</v>
      </c>
    </row>
    <row r="223" customFormat="false" ht="12.8" hidden="false" customHeight="false" outlineLevel="0" collapsed="false">
      <c r="A223" s="0" t="s">
        <v>293</v>
      </c>
    </row>
    <row r="224" customFormat="false" ht="12.8" hidden="false" customHeight="false" outlineLevel="0" collapsed="false">
      <c r="A224" s="0" t="s">
        <v>294</v>
      </c>
      <c r="B224" s="0" t="s">
        <v>295</v>
      </c>
    </row>
    <row r="225" customFormat="false" ht="12.8" hidden="false" customHeight="false" outlineLevel="0" collapsed="false">
      <c r="A225" s="0" t="s">
        <v>296</v>
      </c>
    </row>
    <row r="226" customFormat="false" ht="12.8" hidden="false" customHeight="false" outlineLevel="0" collapsed="false">
      <c r="A226" s="0" t="s">
        <v>297</v>
      </c>
    </row>
    <row r="227" customFormat="false" ht="12.8" hidden="false" customHeight="false" outlineLevel="0" collapsed="false">
      <c r="A227" s="0" t="s">
        <v>298</v>
      </c>
    </row>
    <row r="228" customFormat="false" ht="12.8" hidden="false" customHeight="false" outlineLevel="0" collapsed="false">
      <c r="A228" s="0" t="s">
        <v>299</v>
      </c>
    </row>
    <row r="229" customFormat="false" ht="12.8" hidden="false" customHeight="false" outlineLevel="0" collapsed="false">
      <c r="A229" s="0" t="s">
        <v>300</v>
      </c>
      <c r="B229" s="0" t="s">
        <v>301</v>
      </c>
    </row>
    <row r="230" customFormat="false" ht="12.8" hidden="false" customHeight="false" outlineLevel="0" collapsed="false">
      <c r="A230" s="0" t="s">
        <v>302</v>
      </c>
    </row>
    <row r="231" customFormat="false" ht="12.8" hidden="false" customHeight="false" outlineLevel="0" collapsed="false">
      <c r="A231" s="0" t="s">
        <v>303</v>
      </c>
    </row>
    <row r="232" customFormat="false" ht="12.8" hidden="false" customHeight="false" outlineLevel="0" collapsed="false">
      <c r="A232" s="0" t="s">
        <v>304</v>
      </c>
      <c r="B232" s="0" t="s">
        <v>305</v>
      </c>
    </row>
    <row r="233" customFormat="false" ht="12.8" hidden="false" customHeight="false" outlineLevel="0" collapsed="false">
      <c r="A233" s="0" t="s">
        <v>306</v>
      </c>
    </row>
    <row r="234" customFormat="false" ht="12.8" hidden="false" customHeight="false" outlineLevel="0" collapsed="false">
      <c r="A234" s="0" t="s">
        <v>307</v>
      </c>
    </row>
    <row r="235" customFormat="false" ht="12.8" hidden="false" customHeight="false" outlineLevel="0" collapsed="false">
      <c r="A235" s="0" t="s">
        <v>308</v>
      </c>
    </row>
    <row r="236" customFormat="false" ht="12.8" hidden="false" customHeight="false" outlineLevel="0" collapsed="false">
      <c r="A236" s="0" t="s">
        <v>309</v>
      </c>
    </row>
    <row r="237" customFormat="false" ht="12.8" hidden="false" customHeight="false" outlineLevel="0" collapsed="false">
      <c r="A237" s="0" t="s">
        <v>310</v>
      </c>
    </row>
    <row r="238" customFormat="false" ht="12.8" hidden="false" customHeight="false" outlineLevel="0" collapsed="false">
      <c r="A238" s="0" t="s">
        <v>311</v>
      </c>
    </row>
    <row r="239" customFormat="false" ht="12.8" hidden="false" customHeight="false" outlineLevel="0" collapsed="false">
      <c r="A239" s="0" t="s">
        <v>312</v>
      </c>
      <c r="B239" s="0" t="s">
        <v>313</v>
      </c>
    </row>
    <row r="240" customFormat="false" ht="12.8" hidden="false" customHeight="false" outlineLevel="0" collapsed="false">
      <c r="A240" s="0" t="s">
        <v>314</v>
      </c>
    </row>
    <row r="241" customFormat="false" ht="12.8" hidden="false" customHeight="false" outlineLevel="0" collapsed="false">
      <c r="A241" s="0" t="s">
        <v>315</v>
      </c>
      <c r="B241" s="0" t="s">
        <v>316</v>
      </c>
      <c r="C241" s="0" t="s">
        <v>317</v>
      </c>
      <c r="D241" s="0" t="s">
        <v>318</v>
      </c>
    </row>
    <row r="242" customFormat="false" ht="12.8" hidden="false" customHeight="false" outlineLevel="0" collapsed="false">
      <c r="A242" s="0" t="s">
        <v>319</v>
      </c>
    </row>
    <row r="243" customFormat="false" ht="12.8" hidden="false" customHeight="false" outlineLevel="0" collapsed="false">
      <c r="A243" s="0" t="s">
        <v>320</v>
      </c>
    </row>
    <row r="244" customFormat="false" ht="12.8" hidden="false" customHeight="false" outlineLevel="0" collapsed="false">
      <c r="A244" s="0" t="s">
        <v>321</v>
      </c>
      <c r="B244" s="0" t="s">
        <v>322</v>
      </c>
    </row>
    <row r="245" customFormat="false" ht="12.8" hidden="false" customHeight="false" outlineLevel="0" collapsed="false">
      <c r="A245" s="0" t="s">
        <v>323</v>
      </c>
    </row>
    <row r="246" customFormat="false" ht="12.8" hidden="false" customHeight="false" outlineLevel="0" collapsed="false">
      <c r="A246" s="0" t="s">
        <v>324</v>
      </c>
      <c r="B246" s="0" t="s">
        <v>325</v>
      </c>
    </row>
    <row r="247" customFormat="false" ht="12.8" hidden="false" customHeight="false" outlineLevel="0" collapsed="false">
      <c r="A247" s="0" t="s">
        <v>326</v>
      </c>
    </row>
    <row r="248" customFormat="false" ht="12.8" hidden="false" customHeight="false" outlineLevel="0" collapsed="false">
      <c r="A248" s="0" t="s">
        <v>327</v>
      </c>
      <c r="B248" s="0" t="s">
        <v>328</v>
      </c>
    </row>
    <row r="249" customFormat="false" ht="12.8" hidden="false" customHeight="false" outlineLevel="0" collapsed="false">
      <c r="A249" s="0" t="s">
        <v>329</v>
      </c>
    </row>
    <row r="250" customFormat="false" ht="12.8" hidden="false" customHeight="false" outlineLevel="0" collapsed="false">
      <c r="A250" s="0" t="s">
        <v>330</v>
      </c>
    </row>
    <row r="251" customFormat="false" ht="12.8" hidden="false" customHeight="false" outlineLevel="0" collapsed="false">
      <c r="A251" s="0" t="s">
        <v>331</v>
      </c>
    </row>
    <row r="252" customFormat="false" ht="12.8" hidden="false" customHeight="false" outlineLevel="0" collapsed="false">
      <c r="A252" s="0" t="s">
        <v>332</v>
      </c>
    </row>
    <row r="253" customFormat="false" ht="12.8" hidden="false" customHeight="false" outlineLevel="0" collapsed="false">
      <c r="A253" s="0" t="s">
        <v>333</v>
      </c>
    </row>
    <row r="254" customFormat="false" ht="12.8" hidden="false" customHeight="false" outlineLevel="0" collapsed="false">
      <c r="A254" s="0" t="s">
        <v>334</v>
      </c>
    </row>
    <row r="255" customFormat="false" ht="12.8" hidden="false" customHeight="false" outlineLevel="0" collapsed="false">
      <c r="A255" s="0" t="s">
        <v>335</v>
      </c>
    </row>
    <row r="256" customFormat="false" ht="12.8" hidden="false" customHeight="false" outlineLevel="0" collapsed="false">
      <c r="A256" s="0" t="s">
        <v>336</v>
      </c>
      <c r="B256" s="0" t="s">
        <v>337</v>
      </c>
    </row>
    <row r="257" customFormat="false" ht="12.8" hidden="false" customHeight="false" outlineLevel="0" collapsed="false">
      <c r="A257" s="0" t="s">
        <v>338</v>
      </c>
    </row>
    <row r="258" customFormat="false" ht="12.8" hidden="false" customHeight="false" outlineLevel="0" collapsed="false">
      <c r="A258" s="0" t="s">
        <v>339</v>
      </c>
    </row>
    <row r="259" customFormat="false" ht="12.8" hidden="false" customHeight="false" outlineLevel="0" collapsed="false">
      <c r="A259" s="0" t="s">
        <v>340</v>
      </c>
    </row>
    <row r="260" customFormat="false" ht="12.8" hidden="false" customHeight="false" outlineLevel="0" collapsed="false">
      <c r="A260" s="0" t="s">
        <v>341</v>
      </c>
    </row>
    <row r="261" customFormat="false" ht="12.8" hidden="false" customHeight="false" outlineLevel="0" collapsed="false">
      <c r="A261" s="0" t="s">
        <v>342</v>
      </c>
    </row>
    <row r="262" customFormat="false" ht="12.8" hidden="false" customHeight="false" outlineLevel="0" collapsed="false">
      <c r="A262" s="0" t="s">
        <v>343</v>
      </c>
    </row>
    <row r="263" customFormat="false" ht="12.8" hidden="false" customHeight="false" outlineLevel="0" collapsed="false">
      <c r="A263" s="0" t="s">
        <v>344</v>
      </c>
    </row>
    <row r="264" customFormat="false" ht="12.8" hidden="false" customHeight="false" outlineLevel="0" collapsed="false">
      <c r="A264" s="0" t="s">
        <v>345</v>
      </c>
    </row>
    <row r="265" customFormat="false" ht="12.8" hidden="false" customHeight="false" outlineLevel="0" collapsed="false">
      <c r="A265" s="0" t="s">
        <v>346</v>
      </c>
      <c r="B265" s="0" t="s">
        <v>347</v>
      </c>
    </row>
    <row r="266" customFormat="false" ht="12.8" hidden="false" customHeight="false" outlineLevel="0" collapsed="false">
      <c r="A266" s="0" t="s">
        <v>348</v>
      </c>
      <c r="B266" s="0" t="s">
        <v>349</v>
      </c>
    </row>
    <row r="267" customFormat="false" ht="12.8" hidden="false" customHeight="false" outlineLevel="0" collapsed="false">
      <c r="A267" s="0" t="s">
        <v>350</v>
      </c>
      <c r="B267" s="0" t="s">
        <v>351</v>
      </c>
    </row>
    <row r="268" customFormat="false" ht="12.8" hidden="false" customHeight="false" outlineLevel="0" collapsed="false">
      <c r="A268" s="0" t="s">
        <v>352</v>
      </c>
    </row>
    <row r="269" customFormat="false" ht="12.8" hidden="false" customHeight="false" outlineLevel="0" collapsed="false">
      <c r="A269" s="0" t="s">
        <v>353</v>
      </c>
    </row>
    <row r="270" customFormat="false" ht="12.8" hidden="false" customHeight="false" outlineLevel="0" collapsed="false">
      <c r="A270" s="0" t="s">
        <v>354</v>
      </c>
    </row>
    <row r="271" customFormat="false" ht="12.8" hidden="false" customHeight="false" outlineLevel="0" collapsed="false">
      <c r="A271" s="0" t="s">
        <v>355</v>
      </c>
    </row>
    <row r="272" customFormat="false" ht="12.8" hidden="false" customHeight="false" outlineLevel="0" collapsed="false">
      <c r="A272" s="0" t="s">
        <v>356</v>
      </c>
      <c r="B272" s="0" t="s">
        <v>357</v>
      </c>
      <c r="C272" s="0" t="s">
        <v>358</v>
      </c>
      <c r="D272" s="0" t="s">
        <v>359</v>
      </c>
    </row>
    <row r="273" customFormat="false" ht="12.8" hidden="false" customHeight="false" outlineLevel="0" collapsed="false">
      <c r="A273" s="0" t="s">
        <v>360</v>
      </c>
      <c r="B273" s="0" t="s">
        <v>361</v>
      </c>
    </row>
    <row r="275" customFormat="false" ht="12.8" hidden="false" customHeight="false" outlineLevel="0" collapsed="false">
      <c r="A275" s="0" t="s">
        <v>362</v>
      </c>
    </row>
    <row r="276" customFormat="false" ht="12.8" hidden="false" customHeight="false" outlineLevel="0" collapsed="false">
      <c r="A276" s="0" t="s">
        <v>363</v>
      </c>
      <c r="B276" s="0" t="s">
        <v>364</v>
      </c>
    </row>
    <row r="277" customFormat="false" ht="12.8" hidden="false" customHeight="false" outlineLevel="0" collapsed="false">
      <c r="A277" s="0" t="s">
        <v>365</v>
      </c>
    </row>
    <row r="278" customFormat="false" ht="12.8" hidden="false" customHeight="false" outlineLevel="0" collapsed="false">
      <c r="A278" s="0" t="s">
        <v>366</v>
      </c>
    </row>
    <row r="279" customFormat="false" ht="12.8" hidden="false" customHeight="false" outlineLevel="0" collapsed="false">
      <c r="A279" s="0" t="s">
        <v>367</v>
      </c>
    </row>
    <row r="280" customFormat="false" ht="12.8" hidden="false" customHeight="false" outlineLevel="0" collapsed="false">
      <c r="A280" s="0" t="s">
        <v>368</v>
      </c>
      <c r="B280" s="0" t="s">
        <v>369</v>
      </c>
    </row>
    <row r="281" customFormat="false" ht="12.8" hidden="false" customHeight="false" outlineLevel="0" collapsed="false">
      <c r="A281" s="0" t="s">
        <v>370</v>
      </c>
      <c r="B281" s="0" t="s">
        <v>371</v>
      </c>
      <c r="C281" s="0" t="s">
        <v>372</v>
      </c>
    </row>
    <row r="282" customFormat="false" ht="12.8" hidden="false" customHeight="false" outlineLevel="0" collapsed="false">
      <c r="A282" s="0" t="s">
        <v>373</v>
      </c>
    </row>
    <row r="283" customFormat="false" ht="12.8" hidden="false" customHeight="false" outlineLevel="0" collapsed="false">
      <c r="A283" s="0" t="s">
        <v>374</v>
      </c>
      <c r="B283" s="0" t="s">
        <v>375</v>
      </c>
    </row>
    <row r="284" customFormat="false" ht="12.8" hidden="false" customHeight="false" outlineLevel="0" collapsed="false">
      <c r="A284" s="0" t="s">
        <v>376</v>
      </c>
    </row>
    <row r="285" customFormat="false" ht="12.8" hidden="false" customHeight="false" outlineLevel="0" collapsed="false">
      <c r="A285" s="0" t="s">
        <v>377</v>
      </c>
    </row>
    <row r="286" customFormat="false" ht="12.8" hidden="false" customHeight="false" outlineLevel="0" collapsed="false">
      <c r="A286" s="0" t="s">
        <v>378</v>
      </c>
    </row>
    <row r="287" customFormat="false" ht="12.8" hidden="false" customHeight="false" outlineLevel="0" collapsed="false">
      <c r="A287" s="0" t="s">
        <v>379</v>
      </c>
    </row>
    <row r="288" customFormat="false" ht="12.8" hidden="false" customHeight="false" outlineLevel="0" collapsed="false">
      <c r="A288" s="0" t="s">
        <v>380</v>
      </c>
    </row>
    <row r="289" customFormat="false" ht="12.8" hidden="false" customHeight="false" outlineLevel="0" collapsed="false">
      <c r="A289" s="0" t="s">
        <v>381</v>
      </c>
    </row>
    <row r="290" customFormat="false" ht="12.8" hidden="false" customHeight="false" outlineLevel="0" collapsed="false">
      <c r="A290" s="0" t="s">
        <v>382</v>
      </c>
    </row>
    <row r="291" customFormat="false" ht="12.8" hidden="false" customHeight="false" outlineLevel="0" collapsed="false">
      <c r="A291" s="0" t="s">
        <v>383</v>
      </c>
      <c r="B291" s="0" t="s">
        <v>384</v>
      </c>
      <c r="C291" s="0" t="s">
        <v>385</v>
      </c>
    </row>
    <row r="292" customFormat="false" ht="12.8" hidden="false" customHeight="false" outlineLevel="0" collapsed="false">
      <c r="A292" s="0" t="s">
        <v>386</v>
      </c>
      <c r="B292" s="0" t="s">
        <v>387</v>
      </c>
    </row>
    <row r="293" customFormat="false" ht="12.8" hidden="false" customHeight="false" outlineLevel="0" collapsed="false">
      <c r="A293" s="0" t="s">
        <v>388</v>
      </c>
      <c r="B293" s="0" t="s">
        <v>389</v>
      </c>
    </row>
    <row r="294" customFormat="false" ht="12.8" hidden="false" customHeight="false" outlineLevel="0" collapsed="false">
      <c r="A294" s="0" t="s">
        <v>390</v>
      </c>
    </row>
    <row r="295" customFormat="false" ht="12.8" hidden="false" customHeight="false" outlineLevel="0" collapsed="false">
      <c r="A295" s="0" t="s">
        <v>391</v>
      </c>
      <c r="B295" s="0" t="s">
        <v>392</v>
      </c>
    </row>
    <row r="296" customFormat="false" ht="12.8" hidden="false" customHeight="false" outlineLevel="0" collapsed="false">
      <c r="A296" s="0" t="s">
        <v>393</v>
      </c>
    </row>
    <row r="297" customFormat="false" ht="12.8" hidden="false" customHeight="false" outlineLevel="0" collapsed="false">
      <c r="A297" s="0" t="s">
        <v>394</v>
      </c>
    </row>
    <row r="298" customFormat="false" ht="12.8" hidden="false" customHeight="false" outlineLevel="0" collapsed="false">
      <c r="A298" s="0" t="s">
        <v>395</v>
      </c>
      <c r="B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  <c r="B300" s="0" t="s">
        <v>399</v>
      </c>
    </row>
    <row r="301" customFormat="false" ht="12.8" hidden="false" customHeight="false" outlineLevel="0" collapsed="false">
      <c r="A301" s="0" t="s">
        <v>400</v>
      </c>
    </row>
    <row r="302" customFormat="false" ht="12.8" hidden="false" customHeight="false" outlineLevel="0" collapsed="false">
      <c r="A302" s="0" t="s">
        <v>401</v>
      </c>
      <c r="B302" s="0" t="s">
        <v>402</v>
      </c>
    </row>
    <row r="303" customFormat="false" ht="12.8" hidden="false" customHeight="false" outlineLevel="0" collapsed="false">
      <c r="A303" s="0" t="s">
        <v>403</v>
      </c>
      <c r="B303" s="0" t="s">
        <v>404</v>
      </c>
    </row>
    <row r="304" customFormat="false" ht="12.8" hidden="false" customHeight="false" outlineLevel="0" collapsed="false">
      <c r="A304" s="0" t="s">
        <v>405</v>
      </c>
    </row>
    <row r="305" customFormat="false" ht="12.8" hidden="false" customHeight="false" outlineLevel="0" collapsed="false">
      <c r="A305" s="0" t="s">
        <v>406</v>
      </c>
      <c r="B305" s="0" t="s">
        <v>407</v>
      </c>
    </row>
    <row r="306" customFormat="false" ht="12.8" hidden="false" customHeight="false" outlineLevel="0" collapsed="false">
      <c r="A306" s="0" t="s">
        <v>408</v>
      </c>
    </row>
    <row r="307" customFormat="false" ht="12.8" hidden="false" customHeight="false" outlineLevel="0" collapsed="false">
      <c r="A307" s="0" t="s">
        <v>409</v>
      </c>
    </row>
    <row r="308" customFormat="false" ht="12.8" hidden="false" customHeight="false" outlineLevel="0" collapsed="false">
      <c r="A308" s="0" t="s">
        <v>410</v>
      </c>
    </row>
    <row r="309" customFormat="false" ht="12.8" hidden="false" customHeight="false" outlineLevel="0" collapsed="false">
      <c r="A309" s="0" t="s">
        <v>411</v>
      </c>
    </row>
    <row r="310" customFormat="false" ht="12.8" hidden="false" customHeight="false" outlineLevel="0" collapsed="false">
      <c r="A310" s="0" t="s">
        <v>412</v>
      </c>
    </row>
    <row r="311" customFormat="false" ht="12.8" hidden="false" customHeight="false" outlineLevel="0" collapsed="false">
      <c r="A311" s="0" t="s">
        <v>413</v>
      </c>
      <c r="B311" s="0" t="s">
        <v>414</v>
      </c>
    </row>
    <row r="312" customFormat="false" ht="12.8" hidden="false" customHeight="false" outlineLevel="0" collapsed="false">
      <c r="A312" s="0" t="s">
        <v>415</v>
      </c>
    </row>
    <row r="313" customFormat="false" ht="12.8" hidden="false" customHeight="false" outlineLevel="0" collapsed="false">
      <c r="A313" s="0" t="s">
        <v>416</v>
      </c>
      <c r="B313" s="0" t="s">
        <v>417</v>
      </c>
    </row>
    <row r="314" customFormat="false" ht="12.8" hidden="false" customHeight="false" outlineLevel="0" collapsed="false">
      <c r="A314" s="0" t="s">
        <v>418</v>
      </c>
    </row>
    <row r="315" customFormat="false" ht="12.8" hidden="false" customHeight="false" outlineLevel="0" collapsed="false">
      <c r="A315" s="0" t="s">
        <v>419</v>
      </c>
    </row>
    <row r="316" customFormat="false" ht="12.8" hidden="false" customHeight="false" outlineLevel="0" collapsed="false">
      <c r="A316" s="0" t="s">
        <v>420</v>
      </c>
    </row>
    <row r="317" customFormat="false" ht="12.8" hidden="false" customHeight="false" outlineLevel="0" collapsed="false">
      <c r="A317" s="0" t="s">
        <v>421</v>
      </c>
      <c r="B317" s="0" t="s">
        <v>422</v>
      </c>
    </row>
    <row r="318" customFormat="false" ht="12.8" hidden="false" customHeight="false" outlineLevel="0" collapsed="false">
      <c r="A318" s="0" t="s">
        <v>423</v>
      </c>
    </row>
    <row r="319" customFormat="false" ht="12.8" hidden="false" customHeight="false" outlineLevel="0" collapsed="false">
      <c r="A319" s="1" t="s">
        <v>424</v>
      </c>
    </row>
    <row r="320" customFormat="false" ht="12.8" hidden="false" customHeight="false" outlineLevel="0" collapsed="false">
      <c r="A320" s="0" t="s">
        <v>425</v>
      </c>
    </row>
    <row r="321" customFormat="false" ht="12.8" hidden="false" customHeight="false" outlineLevel="0" collapsed="false">
      <c r="A321" s="0" t="s">
        <v>426</v>
      </c>
    </row>
    <row r="322" customFormat="false" ht="12.8" hidden="false" customHeight="false" outlineLevel="0" collapsed="false">
      <c r="A322" s="0" t="s">
        <v>427</v>
      </c>
    </row>
    <row r="323" customFormat="false" ht="12.8" hidden="false" customHeight="false" outlineLevel="0" collapsed="false">
      <c r="A323" s="0" t="s">
        <v>428</v>
      </c>
    </row>
    <row r="324" customFormat="false" ht="12.8" hidden="false" customHeight="false" outlineLevel="0" collapsed="false">
      <c r="A324" s="0" t="s">
        <v>429</v>
      </c>
    </row>
    <row r="325" customFormat="false" ht="12.8" hidden="false" customHeight="false" outlineLevel="0" collapsed="false">
      <c r="A325" s="0" t="s">
        <v>430</v>
      </c>
    </row>
    <row r="326" customFormat="false" ht="12.8" hidden="false" customHeight="false" outlineLevel="0" collapsed="false">
      <c r="A326" s="0" t="s">
        <v>431</v>
      </c>
    </row>
    <row r="327" customFormat="false" ht="12.8" hidden="false" customHeight="false" outlineLevel="0" collapsed="false">
      <c r="A327" s="0" t="s">
        <v>432</v>
      </c>
    </row>
    <row r="328" customFormat="false" ht="12.8" hidden="false" customHeight="false" outlineLevel="0" collapsed="false">
      <c r="A328" s="0" t="s">
        <v>433</v>
      </c>
    </row>
    <row r="329" customFormat="false" ht="12.8" hidden="false" customHeight="false" outlineLevel="0" collapsed="false">
      <c r="A329" s="0" t="s">
        <v>434</v>
      </c>
      <c r="B329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30" customFormat="false" ht="12.8" hidden="false" customHeight="false" outlineLevel="0" collapsed="false">
      <c r="A330" s="0" t="s">
        <v>435</v>
      </c>
    </row>
    <row r="331" customFormat="false" ht="12.8" hidden="false" customHeight="false" outlineLevel="0" collapsed="false">
      <c r="A331" s="0" t="s">
        <v>436</v>
      </c>
    </row>
    <row r="332" customFormat="false" ht="12.8" hidden="false" customHeight="false" outlineLevel="0" collapsed="false">
      <c r="A332" s="0" t="s">
        <v>437</v>
      </c>
    </row>
    <row r="333" customFormat="false" ht="12.8" hidden="false" customHeight="false" outlineLevel="0" collapsed="false">
      <c r="A333" s="0" t="s">
        <v>438</v>
      </c>
    </row>
    <row r="334" customFormat="false" ht="12.8" hidden="false" customHeight="false" outlineLevel="0" collapsed="false">
      <c r="A334" s="0" t="s">
        <v>439</v>
      </c>
    </row>
    <row r="335" customFormat="false" ht="12.8" hidden="false" customHeight="false" outlineLevel="0" collapsed="false">
      <c r="A335" s="0" t="s">
        <v>440</v>
      </c>
    </row>
    <row r="336" customFormat="false" ht="12.8" hidden="false" customHeight="false" outlineLevel="0" collapsed="false">
      <c r="A336" s="0" t="s">
        <v>441</v>
      </c>
    </row>
    <row r="337" customFormat="false" ht="12.8" hidden="false" customHeight="false" outlineLevel="0" collapsed="false">
      <c r="A337" s="0" t="s">
        <v>442</v>
      </c>
      <c r="B337" s="0" t="s">
        <v>443</v>
      </c>
    </row>
    <row r="338" customFormat="false" ht="12.8" hidden="false" customHeight="false" outlineLevel="0" collapsed="false">
      <c r="A338" s="0" t="s">
        <v>444</v>
      </c>
    </row>
    <row r="339" customFormat="false" ht="12.8" hidden="false" customHeight="false" outlineLevel="0" collapsed="false">
      <c r="A339" s="0" t="s">
        <v>445</v>
      </c>
    </row>
    <row r="340" customFormat="false" ht="12.8" hidden="false" customHeight="false" outlineLevel="0" collapsed="false">
      <c r="A340" s="0" t="s">
        <v>446</v>
      </c>
    </row>
    <row r="341" customFormat="false" ht="12.8" hidden="false" customHeight="false" outlineLevel="0" collapsed="false">
      <c r="A341" s="0" t="s">
        <v>447</v>
      </c>
      <c r="B341" s="0" t="s">
        <v>448</v>
      </c>
    </row>
    <row r="342" customFormat="false" ht="12.8" hidden="false" customHeight="false" outlineLevel="0" collapsed="false">
      <c r="A342" s="0" t="s">
        <v>449</v>
      </c>
    </row>
    <row r="343" customFormat="false" ht="12.8" hidden="false" customHeight="false" outlineLevel="0" collapsed="false">
      <c r="A343" s="0" t="s">
        <v>450</v>
      </c>
      <c r="B343" s="0" t="s">
        <v>451</v>
      </c>
      <c r="C343" s="0" t="s">
        <v>452</v>
      </c>
      <c r="D343" s="0" t="s">
        <v>453</v>
      </c>
    </row>
    <row r="344" customFormat="false" ht="12.8" hidden="false" customHeight="false" outlineLevel="0" collapsed="false">
      <c r="A344" s="0" t="s">
        <v>454</v>
      </c>
      <c r="B344" s="0" t="s">
        <v>455</v>
      </c>
    </row>
    <row r="345" customFormat="false" ht="12.8" hidden="false" customHeight="false" outlineLevel="0" collapsed="false">
      <c r="A345" s="0" t="s">
        <v>456</v>
      </c>
    </row>
    <row r="346" customFormat="false" ht="12.8" hidden="false" customHeight="false" outlineLevel="0" collapsed="false">
      <c r="A346" s="0" t="s">
        <v>457</v>
      </c>
      <c r="B346" s="0" t="s">
        <v>458</v>
      </c>
      <c r="C346" s="0" t="s">
        <v>459</v>
      </c>
    </row>
    <row r="347" customFormat="false" ht="12.8" hidden="false" customHeight="false" outlineLevel="0" collapsed="false">
      <c r="A347" s="0" t="s">
        <v>460</v>
      </c>
    </row>
    <row r="348" customFormat="false" ht="12.8" hidden="false" customHeight="false" outlineLevel="0" collapsed="false">
      <c r="A348" s="0" t="s">
        <v>461</v>
      </c>
    </row>
    <row r="349" customFormat="false" ht="12.8" hidden="false" customHeight="false" outlineLevel="0" collapsed="false">
      <c r="A349" s="0" t="s">
        <v>462</v>
      </c>
    </row>
    <row r="350" customFormat="false" ht="12.8" hidden="false" customHeight="false" outlineLevel="0" collapsed="false">
      <c r="A350" s="0" t="s">
        <v>463</v>
      </c>
      <c r="B350" s="0" t="s">
        <v>464</v>
      </c>
    </row>
    <row r="351" customFormat="false" ht="12.8" hidden="false" customHeight="false" outlineLevel="0" collapsed="false">
      <c r="A351" s="0" t="s">
        <v>465</v>
      </c>
    </row>
    <row r="352" customFormat="false" ht="12.8" hidden="false" customHeight="false" outlineLevel="0" collapsed="false">
      <c r="A352" s="0" t="s">
        <v>466</v>
      </c>
    </row>
    <row r="353" customFormat="false" ht="12.8" hidden="false" customHeight="false" outlineLevel="0" collapsed="false">
      <c r="A353" s="0" t="s">
        <v>467</v>
      </c>
    </row>
    <row r="354" customFormat="false" ht="12.8" hidden="false" customHeight="false" outlineLevel="0" collapsed="false">
      <c r="A354" s="0" t="s">
        <v>468</v>
      </c>
    </row>
    <row r="355" customFormat="false" ht="12.8" hidden="false" customHeight="false" outlineLevel="0" collapsed="false">
      <c r="A355" s="0" t="s">
        <v>469</v>
      </c>
      <c r="B355" s="0" t="s">
        <v>470</v>
      </c>
      <c r="C355" s="0" t="s">
        <v>471</v>
      </c>
      <c r="D355" s="0" t="s">
        <v>472</v>
      </c>
    </row>
    <row r="356" customFormat="false" ht="12.8" hidden="false" customHeight="false" outlineLevel="0" collapsed="false">
      <c r="A356" s="0" t="s">
        <v>473</v>
      </c>
    </row>
    <row r="357" customFormat="false" ht="12.8" hidden="false" customHeight="false" outlineLevel="0" collapsed="false">
      <c r="A357" s="0" t="s">
        <v>474</v>
      </c>
      <c r="B357" s="0" t="s">
        <v>475</v>
      </c>
    </row>
    <row r="358" customFormat="false" ht="12.8" hidden="false" customHeight="false" outlineLevel="0" collapsed="false">
      <c r="A358" s="0" t="s">
        <v>476</v>
      </c>
    </row>
    <row r="359" customFormat="false" ht="12.8" hidden="false" customHeight="false" outlineLevel="0" collapsed="false">
      <c r="A359" s="0" t="s">
        <v>477</v>
      </c>
      <c r="B359" s="0" t="s">
        <v>478</v>
      </c>
    </row>
    <row r="360" customFormat="false" ht="12.8" hidden="false" customHeight="false" outlineLevel="0" collapsed="false">
      <c r="A360" s="0" t="s">
        <v>479</v>
      </c>
    </row>
    <row r="361" customFormat="false" ht="12.8" hidden="false" customHeight="false" outlineLevel="0" collapsed="false">
      <c r="A361" s="0" t="s">
        <v>480</v>
      </c>
    </row>
    <row r="362" customFormat="false" ht="12.8" hidden="false" customHeight="false" outlineLevel="0" collapsed="false">
      <c r="A362" s="0" t="s">
        <v>481</v>
      </c>
      <c r="B362" s="0" t="s">
        <v>482</v>
      </c>
    </row>
    <row r="363" customFormat="false" ht="12.8" hidden="false" customHeight="false" outlineLevel="0" collapsed="false">
      <c r="A363" s="0" t="s">
        <v>483</v>
      </c>
      <c r="B363" s="0" t="s">
        <v>484</v>
      </c>
    </row>
    <row r="364" customFormat="false" ht="12.8" hidden="false" customHeight="false" outlineLevel="0" collapsed="false">
      <c r="A364" s="0" t="s">
        <v>485</v>
      </c>
      <c r="B364" s="0" t="s">
        <v>486</v>
      </c>
      <c r="C364" s="0" t="s">
        <v>487</v>
      </c>
    </row>
    <row r="365" customFormat="false" ht="12.8" hidden="false" customHeight="false" outlineLevel="0" collapsed="false">
      <c r="A365" s="0" t="s">
        <v>488</v>
      </c>
      <c r="B365" s="0" t="s">
        <v>489</v>
      </c>
    </row>
    <row r="366" customFormat="false" ht="12.8" hidden="false" customHeight="false" outlineLevel="0" collapsed="false">
      <c r="A366" s="0" t="s">
        <v>490</v>
      </c>
    </row>
    <row r="367" customFormat="false" ht="12.8" hidden="false" customHeight="false" outlineLevel="0" collapsed="false">
      <c r="A367" s="0" t="s">
        <v>491</v>
      </c>
    </row>
    <row r="368" customFormat="false" ht="12.8" hidden="false" customHeight="false" outlineLevel="0" collapsed="false">
      <c r="A368" s="0" t="s">
        <v>492</v>
      </c>
      <c r="B368" s="0" t="s">
        <v>493</v>
      </c>
    </row>
    <row r="369" customFormat="false" ht="12.8" hidden="false" customHeight="false" outlineLevel="0" collapsed="false">
      <c r="A369" s="0" t="s">
        <v>494</v>
      </c>
      <c r="B369" s="0" t="s">
        <v>495</v>
      </c>
    </row>
    <row r="370" customFormat="false" ht="12.8" hidden="false" customHeight="false" outlineLevel="0" collapsed="false">
      <c r="A370" s="0" t="s">
        <v>496</v>
      </c>
    </row>
    <row r="371" customFormat="false" ht="12.8" hidden="false" customHeight="false" outlineLevel="0" collapsed="false">
      <c r="A371" s="0" t="s">
        <v>497</v>
      </c>
    </row>
    <row r="372" customFormat="false" ht="12.8" hidden="false" customHeight="false" outlineLevel="0" collapsed="false">
      <c r="A372" s="0" t="s">
        <v>498</v>
      </c>
      <c r="B372" s="0" t="s">
        <v>499</v>
      </c>
      <c r="C372" s="0" t="s">
        <v>500</v>
      </c>
      <c r="D372" s="0" t="s">
        <v>501</v>
      </c>
    </row>
    <row r="373" customFormat="false" ht="12.8" hidden="false" customHeight="false" outlineLevel="0" collapsed="false">
      <c r="A373" s="0" t="s">
        <v>502</v>
      </c>
    </row>
    <row r="374" customFormat="false" ht="12.8" hidden="false" customHeight="false" outlineLevel="0" collapsed="false">
      <c r="A374" s="0" t="s">
        <v>503</v>
      </c>
    </row>
    <row r="375" customFormat="false" ht="12.8" hidden="false" customHeight="false" outlineLevel="0" collapsed="false">
      <c r="A375" s="0" t="s">
        <v>504</v>
      </c>
    </row>
    <row r="376" customFormat="false" ht="12.8" hidden="false" customHeight="false" outlineLevel="0" collapsed="false">
      <c r="A376" s="0" t="s">
        <v>505</v>
      </c>
    </row>
    <row r="377" customFormat="false" ht="12.8" hidden="false" customHeight="false" outlineLevel="0" collapsed="false">
      <c r="A377" s="0" t="s">
        <v>506</v>
      </c>
      <c r="B377" s="0" t="s">
        <v>507</v>
      </c>
      <c r="C377" s="0" t="s">
        <v>508</v>
      </c>
      <c r="D377" s="0" t="s">
        <v>509</v>
      </c>
    </row>
    <row r="378" customFormat="false" ht="12.8" hidden="false" customHeight="false" outlineLevel="0" collapsed="false">
      <c r="A378" s="0" t="s">
        <v>510</v>
      </c>
      <c r="B378" s="0" t="s">
        <v>511</v>
      </c>
    </row>
    <row r="379" customFormat="false" ht="12.8" hidden="false" customHeight="false" outlineLevel="0" collapsed="false">
      <c r="A379" s="0" t="s">
        <v>512</v>
      </c>
    </row>
    <row r="380" customFormat="false" ht="12.8" hidden="false" customHeight="false" outlineLevel="0" collapsed="false">
      <c r="A380" s="0" t="s">
        <v>513</v>
      </c>
      <c r="B380" s="0" t="s">
        <v>514</v>
      </c>
    </row>
    <row r="381" customFormat="false" ht="12.8" hidden="false" customHeight="false" outlineLevel="0" collapsed="false">
      <c r="A381" s="0" t="s">
        <v>515</v>
      </c>
      <c r="B381" s="0" t="s">
        <v>516</v>
      </c>
    </row>
    <row r="382" customFormat="false" ht="12.8" hidden="false" customHeight="false" outlineLevel="0" collapsed="false">
      <c r="A382" s="0" t="s">
        <v>517</v>
      </c>
    </row>
    <row r="383" customFormat="false" ht="12.8" hidden="false" customHeight="false" outlineLevel="0" collapsed="false">
      <c r="A383" s="0" t="s">
        <v>518</v>
      </c>
    </row>
    <row r="384" customFormat="false" ht="12.8" hidden="false" customHeight="false" outlineLevel="0" collapsed="false">
      <c r="A384" s="0" t="s">
        <v>519</v>
      </c>
    </row>
    <row r="385" customFormat="false" ht="12.8" hidden="false" customHeight="false" outlineLevel="0" collapsed="false">
      <c r="A385" s="0" t="s">
        <v>520</v>
      </c>
    </row>
    <row r="386" customFormat="false" ht="12.8" hidden="false" customHeight="false" outlineLevel="0" collapsed="false">
      <c r="A386" s="0" t="s">
        <v>521</v>
      </c>
    </row>
    <row r="387" customFormat="false" ht="12.8" hidden="false" customHeight="false" outlineLevel="0" collapsed="false">
      <c r="A387" s="0" t="s">
        <v>522</v>
      </c>
    </row>
    <row r="388" customFormat="false" ht="12.8" hidden="false" customHeight="false" outlineLevel="0" collapsed="false">
      <c r="A388" s="0" t="s">
        <v>523</v>
      </c>
    </row>
    <row r="389" customFormat="false" ht="12.8" hidden="false" customHeight="false" outlineLevel="0" collapsed="false">
      <c r="A389" s="0" t="s">
        <v>524</v>
      </c>
    </row>
    <row r="390" customFormat="false" ht="12.8" hidden="false" customHeight="false" outlineLevel="0" collapsed="false">
      <c r="A390" s="0" t="s">
        <v>525</v>
      </c>
    </row>
    <row r="391" customFormat="false" ht="12.8" hidden="false" customHeight="false" outlineLevel="0" collapsed="false">
      <c r="A391" s="0" t="s">
        <v>526</v>
      </c>
    </row>
    <row r="392" customFormat="false" ht="12.8" hidden="false" customHeight="false" outlineLevel="0" collapsed="false">
      <c r="A392" s="0" t="s">
        <v>527</v>
      </c>
    </row>
    <row r="393" customFormat="false" ht="12.8" hidden="false" customHeight="false" outlineLevel="0" collapsed="false">
      <c r="A393" s="0" t="s">
        <v>528</v>
      </c>
    </row>
    <row r="394" customFormat="false" ht="12.8" hidden="false" customHeight="false" outlineLevel="0" collapsed="false">
      <c r="A394" s="0" t="s">
        <v>529</v>
      </c>
      <c r="B394" s="0" t="s">
        <v>530</v>
      </c>
    </row>
    <row r="395" customFormat="false" ht="12.8" hidden="false" customHeight="false" outlineLevel="0" collapsed="false">
      <c r="A395" s="0" t="s">
        <v>531</v>
      </c>
      <c r="B395" s="0" t="s">
        <v>532</v>
      </c>
    </row>
    <row r="396" customFormat="false" ht="12.8" hidden="false" customHeight="false" outlineLevel="0" collapsed="false">
      <c r="A396" s="0" t="s">
        <v>533</v>
      </c>
    </row>
    <row r="397" customFormat="false" ht="12.8" hidden="false" customHeight="false" outlineLevel="0" collapsed="false">
      <c r="A397" s="0" t="s">
        <v>534</v>
      </c>
    </row>
    <row r="398" customFormat="false" ht="12.8" hidden="false" customHeight="false" outlineLevel="0" collapsed="false">
      <c r="A398" s="0" t="s">
        <v>535</v>
      </c>
    </row>
    <row r="399" customFormat="false" ht="12.8" hidden="false" customHeight="false" outlineLevel="0" collapsed="false">
      <c r="A399" s="0" t="s">
        <v>536</v>
      </c>
    </row>
    <row r="400" customFormat="false" ht="12.8" hidden="false" customHeight="false" outlineLevel="0" collapsed="false">
      <c r="A400" s="0" t="s">
        <v>537</v>
      </c>
      <c r="B400" s="0" t="s">
        <v>538</v>
      </c>
    </row>
    <row r="401" customFormat="false" ht="12.8" hidden="false" customHeight="false" outlineLevel="0" collapsed="false">
      <c r="A401" s="0" t="s">
        <v>539</v>
      </c>
      <c r="B401" s="0" t="s">
        <v>540</v>
      </c>
    </row>
    <row r="402" customFormat="false" ht="12.8" hidden="false" customHeight="false" outlineLevel="0" collapsed="false">
      <c r="A402" s="0" t="s">
        <v>541</v>
      </c>
      <c r="B402" s="0" t="s">
        <v>542</v>
      </c>
    </row>
    <row r="403" customFormat="false" ht="12.8" hidden="false" customHeight="false" outlineLevel="0" collapsed="false">
      <c r="A403" s="0" t="s">
        <v>543</v>
      </c>
    </row>
    <row r="404" customFormat="false" ht="12.8" hidden="false" customHeight="false" outlineLevel="0" collapsed="false">
      <c r="A404" s="0" t="s">
        <v>544</v>
      </c>
      <c r="B404" s="0" t="s">
        <v>545</v>
      </c>
    </row>
    <row r="405" customFormat="false" ht="12.8" hidden="false" customHeight="false" outlineLevel="0" collapsed="false">
      <c r="A405" s="0" t="s">
        <v>546</v>
      </c>
    </row>
    <row r="406" customFormat="false" ht="12.8" hidden="false" customHeight="false" outlineLevel="0" collapsed="false">
      <c r="A406" s="0" t="s">
        <v>547</v>
      </c>
    </row>
    <row r="407" customFormat="false" ht="12.8" hidden="false" customHeight="false" outlineLevel="0" collapsed="false">
      <c r="A407" s="0" t="s">
        <v>548</v>
      </c>
      <c r="B407" s="0" t="s">
        <v>549</v>
      </c>
    </row>
    <row r="408" customFormat="false" ht="12.8" hidden="false" customHeight="false" outlineLevel="0" collapsed="false">
      <c r="A408" s="0" t="s">
        <v>550</v>
      </c>
      <c r="B408" s="0" t="s">
        <v>551</v>
      </c>
      <c r="C408" s="0" t="s">
        <v>552</v>
      </c>
    </row>
    <row r="409" customFormat="false" ht="12.8" hidden="false" customHeight="false" outlineLevel="0" collapsed="false">
      <c r="A409" s="0" t="s">
        <v>553</v>
      </c>
    </row>
    <row r="410" customFormat="false" ht="12.8" hidden="false" customHeight="false" outlineLevel="0" collapsed="false">
      <c r="A410" s="0" t="s">
        <v>554</v>
      </c>
    </row>
    <row r="411" customFormat="false" ht="12.8" hidden="false" customHeight="false" outlineLevel="0" collapsed="false">
      <c r="A411" s="0" t="s">
        <v>555</v>
      </c>
      <c r="B411" s="0" t="s">
        <v>556</v>
      </c>
    </row>
    <row r="412" customFormat="false" ht="12.8" hidden="false" customHeight="false" outlineLevel="0" collapsed="false">
      <c r="A412" s="0" t="s">
        <v>557</v>
      </c>
    </row>
    <row r="413" customFormat="false" ht="12.8" hidden="false" customHeight="false" outlineLevel="0" collapsed="false">
      <c r="A413" s="0" t="s">
        <v>558</v>
      </c>
    </row>
    <row r="414" customFormat="false" ht="12.8" hidden="false" customHeight="false" outlineLevel="0" collapsed="false">
      <c r="A414" s="0" t="s">
        <v>559</v>
      </c>
    </row>
    <row r="415" customFormat="false" ht="12.8" hidden="false" customHeight="false" outlineLevel="0" collapsed="false">
      <c r="A415" s="0" t="s">
        <v>560</v>
      </c>
    </row>
    <row r="416" customFormat="false" ht="12.8" hidden="false" customHeight="false" outlineLevel="0" collapsed="false">
      <c r="A416" s="0" t="s">
        <v>561</v>
      </c>
      <c r="B416" s="0" t="s">
        <v>562</v>
      </c>
      <c r="C416" s="0" t="s">
        <v>563</v>
      </c>
    </row>
    <row r="417" customFormat="false" ht="12.8" hidden="false" customHeight="false" outlineLevel="0" collapsed="false">
      <c r="A417" s="0" t="s">
        <v>564</v>
      </c>
    </row>
    <row r="418" customFormat="false" ht="12.8" hidden="false" customHeight="false" outlineLevel="0" collapsed="false">
      <c r="A418" s="0" t="s">
        <v>565</v>
      </c>
    </row>
    <row r="419" customFormat="false" ht="12.8" hidden="false" customHeight="false" outlineLevel="0" collapsed="false">
      <c r="A419" s="0" t="s">
        <v>566</v>
      </c>
      <c r="B419" s="0" t="s">
        <v>567</v>
      </c>
    </row>
    <row r="420" customFormat="false" ht="12.8" hidden="false" customHeight="false" outlineLevel="0" collapsed="false">
      <c r="A420" s="0" t="s">
        <v>568</v>
      </c>
      <c r="B420" s="0" t="s">
        <v>569</v>
      </c>
      <c r="C420" s="0" t="s">
        <v>570</v>
      </c>
      <c r="D420" s="0" t="s">
        <v>571</v>
      </c>
      <c r="E420" s="0" t="s">
        <v>572</v>
      </c>
      <c r="F420" s="0" t="s">
        <v>573</v>
      </c>
      <c r="G420" s="0" t="s">
        <v>574</v>
      </c>
    </row>
    <row r="421" customFormat="false" ht="12.8" hidden="false" customHeight="false" outlineLevel="0" collapsed="false">
      <c r="A421" s="0" t="s">
        <v>575</v>
      </c>
      <c r="B421" s="0" t="s">
        <v>576</v>
      </c>
      <c r="C421" s="0" t="s">
        <v>577</v>
      </c>
      <c r="D421" s="0" t="s">
        <v>578</v>
      </c>
      <c r="E421" s="0" t="s">
        <v>579</v>
      </c>
    </row>
    <row r="422" customFormat="false" ht="12.8" hidden="false" customHeight="false" outlineLevel="0" collapsed="false">
      <c r="A422" s="0" t="s">
        <v>580</v>
      </c>
    </row>
    <row r="423" customFormat="false" ht="12.8" hidden="false" customHeight="false" outlineLevel="0" collapsed="false">
      <c r="A423" s="0" t="s">
        <v>581</v>
      </c>
    </row>
    <row r="424" customFormat="false" ht="12.8" hidden="false" customHeight="false" outlineLevel="0" collapsed="false">
      <c r="A424" s="0" t="s">
        <v>582</v>
      </c>
      <c r="B424" s="0" t="s">
        <v>583</v>
      </c>
      <c r="C424" s="0" t="s">
        <v>584</v>
      </c>
      <c r="D424" s="0" t="s">
        <v>585</v>
      </c>
    </row>
    <row r="425" customFormat="false" ht="12.8" hidden="false" customHeight="false" outlineLevel="0" collapsed="false">
      <c r="A425" s="0" t="s">
        <v>586</v>
      </c>
    </row>
    <row r="426" customFormat="false" ht="12.8" hidden="false" customHeight="false" outlineLevel="0" collapsed="false">
      <c r="A426" s="0" t="s">
        <v>587</v>
      </c>
      <c r="B426" s="0" t="s">
        <v>588</v>
      </c>
      <c r="C426" s="0" t="s">
        <v>589</v>
      </c>
      <c r="D426" s="0" t="s">
        <v>590</v>
      </c>
    </row>
    <row r="427" customFormat="false" ht="12.8" hidden="false" customHeight="false" outlineLevel="0" collapsed="false">
      <c r="A427" s="0" t="s">
        <v>591</v>
      </c>
      <c r="B427" s="0" t="s">
        <v>592</v>
      </c>
    </row>
    <row r="428" customFormat="false" ht="12.8" hidden="false" customHeight="false" outlineLevel="0" collapsed="false">
      <c r="A428" s="0" t="s">
        <v>593</v>
      </c>
    </row>
    <row r="429" customFormat="false" ht="12.8" hidden="false" customHeight="false" outlineLevel="0" collapsed="false">
      <c r="A429" s="0" t="s">
        <v>594</v>
      </c>
    </row>
    <row r="430" customFormat="false" ht="12.8" hidden="false" customHeight="false" outlineLevel="0" collapsed="false">
      <c r="A430" s="0" t="s">
        <v>595</v>
      </c>
    </row>
    <row r="431" customFormat="false" ht="12.8" hidden="false" customHeight="false" outlineLevel="0" collapsed="false">
      <c r="A431" s="0" t="s">
        <v>596</v>
      </c>
    </row>
    <row r="432" customFormat="false" ht="12.8" hidden="false" customHeight="false" outlineLevel="0" collapsed="false">
      <c r="A432" s="0" t="s">
        <v>597</v>
      </c>
    </row>
    <row r="433" customFormat="false" ht="12.8" hidden="false" customHeight="false" outlineLevel="0" collapsed="false">
      <c r="A433" s="0" t="s">
        <v>598</v>
      </c>
    </row>
    <row r="434" customFormat="false" ht="12.8" hidden="false" customHeight="false" outlineLevel="0" collapsed="false">
      <c r="A434" s="0" t="s">
        <v>599</v>
      </c>
    </row>
    <row r="435" customFormat="false" ht="12.8" hidden="false" customHeight="false" outlineLevel="0" collapsed="false">
      <c r="A435" s="0" t="s">
        <v>600</v>
      </c>
    </row>
    <row r="436" customFormat="false" ht="12.8" hidden="false" customHeight="false" outlineLevel="0" collapsed="false">
      <c r="A436" s="0" t="s">
        <v>601</v>
      </c>
    </row>
    <row r="437" customFormat="false" ht="12.8" hidden="false" customHeight="false" outlineLevel="0" collapsed="false">
      <c r="A437" s="0" t="s">
        <v>602</v>
      </c>
      <c r="B437" s="0" t="s">
        <v>603</v>
      </c>
    </row>
    <row r="438" customFormat="false" ht="12.8" hidden="false" customHeight="false" outlineLevel="0" collapsed="false">
      <c r="A438" s="0" t="s">
        <v>604</v>
      </c>
    </row>
    <row r="439" customFormat="false" ht="12.8" hidden="false" customHeight="false" outlineLevel="0" collapsed="false">
      <c r="A439" s="0" t="s">
        <v>605</v>
      </c>
    </row>
    <row r="440" customFormat="false" ht="12.8" hidden="false" customHeight="false" outlineLevel="0" collapsed="false">
      <c r="A440" s="0" t="s">
        <v>606</v>
      </c>
    </row>
    <row r="441" customFormat="false" ht="12.8" hidden="false" customHeight="false" outlineLevel="0" collapsed="false">
      <c r="A441" s="0" t="s">
        <v>607</v>
      </c>
      <c r="C441" s="0" t="s">
        <v>608</v>
      </c>
    </row>
    <row r="442" customFormat="false" ht="12.8" hidden="false" customHeight="false" outlineLevel="0" collapsed="false">
      <c r="A442" s="0" t="s">
        <v>609</v>
      </c>
    </row>
    <row r="443" customFormat="false" ht="12.8" hidden="false" customHeight="false" outlineLevel="0" collapsed="false">
      <c r="A443" s="0" t="s">
        <v>610</v>
      </c>
    </row>
    <row r="444" customFormat="false" ht="12.8" hidden="false" customHeight="false" outlineLevel="0" collapsed="false">
      <c r="A444" s="0" t="s">
        <v>611</v>
      </c>
    </row>
    <row r="445" customFormat="false" ht="12.8" hidden="false" customHeight="false" outlineLevel="0" collapsed="false">
      <c r="A445" s="0" t="s">
        <v>612</v>
      </c>
    </row>
    <row r="446" customFormat="false" ht="12.8" hidden="false" customHeight="false" outlineLevel="0" collapsed="false">
      <c r="A446" s="0" t="s">
        <v>613</v>
      </c>
    </row>
    <row r="447" customFormat="false" ht="12.8" hidden="false" customHeight="false" outlineLevel="0" collapsed="false">
      <c r="A447" s="0" t="s">
        <v>614</v>
      </c>
    </row>
    <row r="448" customFormat="false" ht="12.8" hidden="false" customHeight="false" outlineLevel="0" collapsed="false">
      <c r="A448" s="0" t="s">
        <v>615</v>
      </c>
    </row>
    <row r="449" customFormat="false" ht="12.8" hidden="false" customHeight="false" outlineLevel="0" collapsed="false">
      <c r="A449" s="0" t="s">
        <v>616</v>
      </c>
    </row>
    <row r="450" customFormat="false" ht="12.8" hidden="false" customHeight="false" outlineLevel="0" collapsed="false">
      <c r="A450" s="0" t="s">
        <v>617</v>
      </c>
    </row>
    <row r="451" customFormat="false" ht="12.8" hidden="false" customHeight="false" outlineLevel="0" collapsed="false">
      <c r="A451" s="0" t="s">
        <v>618</v>
      </c>
      <c r="B451" s="0" t="s">
        <v>619</v>
      </c>
    </row>
    <row r="452" customFormat="false" ht="12.8" hidden="false" customHeight="false" outlineLevel="0" collapsed="false">
      <c r="A452" s="0" t="s">
        <v>620</v>
      </c>
    </row>
    <row r="453" customFormat="false" ht="12.8" hidden="false" customHeight="false" outlineLevel="0" collapsed="false">
      <c r="A453" s="0" t="s">
        <v>621</v>
      </c>
      <c r="B453" s="0" t="s">
        <v>622</v>
      </c>
    </row>
    <row r="454" customFormat="false" ht="12.8" hidden="false" customHeight="false" outlineLevel="0" collapsed="false">
      <c r="A454" s="0" t="s">
        <v>623</v>
      </c>
    </row>
    <row r="455" customFormat="false" ht="12.8" hidden="false" customHeight="false" outlineLevel="0" collapsed="false">
      <c r="A455" s="0" t="s">
        <v>624</v>
      </c>
    </row>
    <row r="456" customFormat="false" ht="12.8" hidden="false" customHeight="false" outlineLevel="0" collapsed="false">
      <c r="A456" s="0" t="s">
        <v>625</v>
      </c>
    </row>
    <row r="457" customFormat="false" ht="12.8" hidden="false" customHeight="false" outlineLevel="0" collapsed="false">
      <c r="A457" s="0" t="s">
        <v>626</v>
      </c>
      <c r="B457" s="0" t="s">
        <v>627</v>
      </c>
    </row>
    <row r="458" customFormat="false" ht="12.8" hidden="false" customHeight="false" outlineLevel="0" collapsed="false">
      <c r="A458" s="0" t="s">
        <v>628</v>
      </c>
      <c r="B458" s="0" t="s">
        <v>629</v>
      </c>
    </row>
    <row r="459" customFormat="false" ht="12.8" hidden="false" customHeight="false" outlineLevel="0" collapsed="false">
      <c r="A459" s="0" t="s">
        <v>630</v>
      </c>
    </row>
    <row r="460" customFormat="false" ht="12.8" hidden="false" customHeight="false" outlineLevel="0" collapsed="false">
      <c r="A460" s="0" t="s">
        <v>631</v>
      </c>
      <c r="B460" s="0" t="s">
        <v>632</v>
      </c>
      <c r="C460" s="0" t="s">
        <v>633</v>
      </c>
    </row>
    <row r="461" customFormat="false" ht="12.8" hidden="false" customHeight="false" outlineLevel="0" collapsed="false">
      <c r="A461" s="0" t="s">
        <v>634</v>
      </c>
    </row>
    <row r="462" customFormat="false" ht="12.8" hidden="false" customHeight="false" outlineLevel="0" collapsed="false">
      <c r="A462" s="0" t="s">
        <v>635</v>
      </c>
    </row>
    <row r="463" customFormat="false" ht="12.8" hidden="false" customHeight="false" outlineLevel="0" collapsed="false">
      <c r="A463" s="0" t="s">
        <v>636</v>
      </c>
      <c r="B463" s="0" t="s">
        <v>637</v>
      </c>
    </row>
    <row r="464" customFormat="false" ht="12.8" hidden="false" customHeight="false" outlineLevel="0" collapsed="false">
      <c r="A464" s="0" t="s">
        <v>638</v>
      </c>
    </row>
    <row r="465" customFormat="false" ht="12.8" hidden="false" customHeight="false" outlineLevel="0" collapsed="false">
      <c r="A465" s="0" t="n">
        <v>6</v>
      </c>
    </row>
    <row r="466" customFormat="false" ht="12.8" hidden="false" customHeight="false" outlineLevel="0" collapsed="false">
      <c r="A466" s="0" t="s">
        <v>639</v>
      </c>
    </row>
    <row r="467" customFormat="false" ht="12.8" hidden="false" customHeight="false" outlineLevel="0" collapsed="false">
      <c r="A467" s="0" t="s">
        <v>640</v>
      </c>
      <c r="B467" s="0" t="s">
        <v>641</v>
      </c>
    </row>
    <row r="468" customFormat="false" ht="12.8" hidden="false" customHeight="false" outlineLevel="0" collapsed="false">
      <c r="A468" s="0" t="s">
        <v>642</v>
      </c>
      <c r="B468" s="0" t="s">
        <v>643</v>
      </c>
    </row>
    <row r="469" customFormat="false" ht="12.8" hidden="false" customHeight="false" outlineLevel="0" collapsed="false">
      <c r="A469" s="0" t="s">
        <v>644</v>
      </c>
    </row>
    <row r="470" customFormat="false" ht="12.8" hidden="false" customHeight="false" outlineLevel="0" collapsed="false">
      <c r="A470" s="0" t="s">
        <v>645</v>
      </c>
    </row>
    <row r="471" customFormat="false" ht="12.8" hidden="false" customHeight="false" outlineLevel="0" collapsed="false">
      <c r="A471" s="0" t="s">
        <v>646</v>
      </c>
    </row>
    <row r="472" customFormat="false" ht="12.8" hidden="false" customHeight="false" outlineLevel="0" collapsed="false">
      <c r="A472" s="0" t="s">
        <v>647</v>
      </c>
      <c r="B472" s="0" t="s">
        <v>648</v>
      </c>
    </row>
    <row r="473" customFormat="false" ht="12.8" hidden="false" customHeight="false" outlineLevel="0" collapsed="false">
      <c r="A473" s="0" t="s">
        <v>649</v>
      </c>
    </row>
    <row r="474" customFormat="false" ht="12.8" hidden="false" customHeight="false" outlineLevel="0" collapsed="false">
      <c r="A474" s="0" t="s">
        <v>650</v>
      </c>
      <c r="B474" s="0" t="s">
        <v>651</v>
      </c>
    </row>
    <row r="475" customFormat="false" ht="12.8" hidden="false" customHeight="false" outlineLevel="0" collapsed="false">
      <c r="A475" s="0" t="e">
        <f aca="false">æ_x000f_Mc ázðß_x001a_r!jÃuÐsy¯‡xÏµCR—_x001e_1Å)ë_x001c_!5%xÜ¿9.‡Œß·_x0010_LCº_x0018_‡Hú:‚_x001c_çŒy_x0017_¼á©/</f>
        <v>#N/A</v>
      </c>
      <c r="B475" s="0" t="s">
        <v>652</v>
      </c>
    </row>
    <row r="476" customFormat="false" ht="12.8" hidden="false" customHeight="false" outlineLevel="0" collapsed="false">
      <c r="A476" s="0" t="s">
        <v>653</v>
      </c>
    </row>
    <row r="477" customFormat="false" ht="12.8" hidden="false" customHeight="false" outlineLevel="0" collapsed="false">
      <c r="A477" s="0" t="s">
        <v>654</v>
      </c>
      <c r="B477" s="0" t="s">
        <v>655</v>
      </c>
    </row>
    <row r="478" customFormat="false" ht="12.8" hidden="false" customHeight="false" outlineLevel="0" collapsed="false">
      <c r="A478" s="0" t="s">
        <v>656</v>
      </c>
    </row>
    <row r="479" customFormat="false" ht="12.8" hidden="false" customHeight="false" outlineLevel="0" collapsed="false">
      <c r="A479" s="0" t="s">
        <v>657</v>
      </c>
    </row>
    <row r="480" customFormat="false" ht="12.8" hidden="false" customHeight="false" outlineLevel="0" collapsed="false">
      <c r="A480" s="0" t="s">
        <v>658</v>
      </c>
    </row>
    <row r="481" customFormat="false" ht="12.8" hidden="false" customHeight="false" outlineLevel="0" collapsed="false">
      <c r="A481" s="0" t="s">
        <v>659</v>
      </c>
    </row>
    <row r="482" customFormat="false" ht="12.8" hidden="false" customHeight="false" outlineLevel="0" collapsed="false">
      <c r="A482" s="0" t="s">
        <v>660</v>
      </c>
    </row>
    <row r="483" customFormat="false" ht="12.8" hidden="false" customHeight="false" outlineLevel="0" collapsed="false">
      <c r="A483" s="0" t="s">
        <v>661</v>
      </c>
    </row>
    <row r="484" customFormat="false" ht="12.8" hidden="false" customHeight="false" outlineLevel="0" collapsed="false">
      <c r="A484" s="0" t="s">
        <v>662</v>
      </c>
    </row>
    <row r="485" customFormat="false" ht="12.8" hidden="false" customHeight="false" outlineLevel="0" collapsed="false">
      <c r="A485" s="0" t="s">
        <v>663</v>
      </c>
      <c r="B485" s="0" t="s">
        <v>664</v>
      </c>
    </row>
    <row r="486" customFormat="false" ht="12.8" hidden="false" customHeight="false" outlineLevel="0" collapsed="false">
      <c r="A486" s="0" t="s">
        <v>665</v>
      </c>
    </row>
    <row r="487" customFormat="false" ht="12.8" hidden="false" customHeight="false" outlineLevel="0" collapsed="false">
      <c r="A487" s="0" t="s">
        <v>666</v>
      </c>
    </row>
    <row r="488" customFormat="false" ht="12.8" hidden="false" customHeight="false" outlineLevel="0" collapsed="false">
      <c r="A488" s="0" t="s">
        <v>667</v>
      </c>
      <c r="B488" s="0" t="s">
        <v>668</v>
      </c>
    </row>
    <row r="489" customFormat="false" ht="12.8" hidden="false" customHeight="false" outlineLevel="0" collapsed="false">
      <c r="A489" s="0" t="s">
        <v>669</v>
      </c>
      <c r="B489" s="0" t="s">
        <v>670</v>
      </c>
    </row>
    <row r="490" customFormat="false" ht="12.8" hidden="false" customHeight="false" outlineLevel="0" collapsed="false">
      <c r="A490" s="0" t="s">
        <v>671</v>
      </c>
      <c r="B490" s="0" t="s">
        <v>672</v>
      </c>
      <c r="C490" s="0" t="s">
        <v>673</v>
      </c>
    </row>
    <row r="491" customFormat="false" ht="12.8" hidden="false" customHeight="false" outlineLevel="0" collapsed="false">
      <c r="A491" s="0" t="s">
        <v>674</v>
      </c>
    </row>
    <row r="492" customFormat="false" ht="12.8" hidden="false" customHeight="false" outlineLevel="0" collapsed="false">
      <c r="A492" s="0" t="s">
        <v>675</v>
      </c>
      <c r="B492" s="0" t="s">
        <v>676</v>
      </c>
      <c r="C492" s="0" t="s">
        <v>677</v>
      </c>
    </row>
    <row r="493" customFormat="false" ht="12.8" hidden="false" customHeight="false" outlineLevel="0" collapsed="false">
      <c r="A493" s="0" t="s">
        <v>678</v>
      </c>
    </row>
    <row r="494" customFormat="false" ht="12.8" hidden="false" customHeight="false" outlineLevel="0" collapsed="false">
      <c r="A494" s="0" t="s">
        <v>679</v>
      </c>
      <c r="B494" s="0" t="s">
        <v>680</v>
      </c>
    </row>
    <row r="495" customFormat="false" ht="12.8" hidden="false" customHeight="false" outlineLevel="0" collapsed="false">
      <c r="A495" s="0" t="s">
        <v>681</v>
      </c>
      <c r="B495" s="0" t="s">
        <v>682</v>
      </c>
      <c r="C495" s="0" t="s">
        <v>683</v>
      </c>
    </row>
    <row r="496" customFormat="false" ht="12.8" hidden="false" customHeight="false" outlineLevel="0" collapsed="false">
      <c r="A496" s="0" t="s">
        <v>684</v>
      </c>
    </row>
    <row r="497" customFormat="false" ht="12.8" hidden="false" customHeight="false" outlineLevel="0" collapsed="false">
      <c r="A497" s="0" t="s">
        <v>685</v>
      </c>
    </row>
    <row r="498" customFormat="false" ht="12.8" hidden="false" customHeight="false" outlineLevel="0" collapsed="false">
      <c r="A498" s="0" t="s">
        <v>686</v>
      </c>
    </row>
    <row r="499" customFormat="false" ht="12.8" hidden="false" customHeight="false" outlineLevel="0" collapsed="false">
      <c r="A499" s="0" t="s">
        <v>687</v>
      </c>
    </row>
    <row r="500" customFormat="false" ht="12.8" hidden="false" customHeight="false" outlineLevel="0" collapsed="false">
      <c r="A500" s="0" t="s">
        <v>688</v>
      </c>
    </row>
    <row r="501" customFormat="false" ht="12.8" hidden="false" customHeight="false" outlineLevel="0" collapsed="false">
      <c r="A501" s="0" t="s">
        <v>689</v>
      </c>
    </row>
    <row r="502" customFormat="false" ht="12.8" hidden="false" customHeight="false" outlineLevel="0" collapsed="false">
      <c r="A502" s="0" t="s">
        <v>690</v>
      </c>
      <c r="B502" s="0" t="s">
        <v>691</v>
      </c>
    </row>
    <row r="503" customFormat="false" ht="12.8" hidden="false" customHeight="false" outlineLevel="0" collapsed="false">
      <c r="A503" s="0" t="s">
        <v>692</v>
      </c>
    </row>
    <row r="504" customFormat="false" ht="12.8" hidden="false" customHeight="false" outlineLevel="0" collapsed="false">
      <c r="A504" s="0" t="s">
        <v>693</v>
      </c>
    </row>
    <row r="505" customFormat="false" ht="12.8" hidden="false" customHeight="false" outlineLevel="0" collapsed="false">
      <c r="A505" s="0" t="s">
        <v>694</v>
      </c>
    </row>
    <row r="506" customFormat="false" ht="12.8" hidden="false" customHeight="false" outlineLevel="0" collapsed="false">
      <c r="A506" s="0" t="s">
        <v>695</v>
      </c>
    </row>
    <row r="507" customFormat="false" ht="12.8" hidden="false" customHeight="false" outlineLevel="0" collapsed="false">
      <c r="A507" s="0" t="s">
        <v>696</v>
      </c>
      <c r="B507" s="0" t="s">
        <v>697</v>
      </c>
    </row>
    <row r="508" customFormat="false" ht="12.8" hidden="false" customHeight="false" outlineLevel="0" collapsed="false">
      <c r="A508" s="0" t="s">
        <v>698</v>
      </c>
    </row>
    <row r="509" customFormat="false" ht="12.8" hidden="false" customHeight="false" outlineLevel="0" collapsed="false">
      <c r="A509" s="0" t="s">
        <v>699</v>
      </c>
    </row>
    <row r="510" customFormat="false" ht="12.8" hidden="false" customHeight="false" outlineLevel="0" collapsed="false">
      <c r="A510" s="0" t="s">
        <v>700</v>
      </c>
    </row>
    <row r="511" customFormat="false" ht="12.8" hidden="false" customHeight="false" outlineLevel="0" collapsed="false">
      <c r="A511" s="0" t="s">
        <v>701</v>
      </c>
      <c r="B511" s="0" t="s">
        <v>702</v>
      </c>
    </row>
    <row r="512" customFormat="false" ht="12.8" hidden="false" customHeight="false" outlineLevel="0" collapsed="false">
      <c r="A512" s="0" t="s">
        <v>703</v>
      </c>
    </row>
    <row r="513" customFormat="false" ht="12.8" hidden="false" customHeight="false" outlineLevel="0" collapsed="false">
      <c r="A513" s="0" t="s">
        <v>704</v>
      </c>
    </row>
    <row r="514" customFormat="false" ht="12.8" hidden="false" customHeight="false" outlineLevel="0" collapsed="false">
      <c r="A514" s="0" t="s">
        <v>705</v>
      </c>
    </row>
    <row r="515" customFormat="false" ht="12.8" hidden="false" customHeight="false" outlineLevel="0" collapsed="false">
      <c r="A515" s="0" t="s">
        <v>706</v>
      </c>
    </row>
    <row r="516" customFormat="false" ht="12.8" hidden="false" customHeight="false" outlineLevel="0" collapsed="false">
      <c r="A516" s="0" t="s">
        <v>707</v>
      </c>
    </row>
    <row r="517" customFormat="false" ht="12.8" hidden="false" customHeight="false" outlineLevel="0" collapsed="false">
      <c r="A517" s="0" t="s">
        <v>708</v>
      </c>
    </row>
    <row r="518" customFormat="false" ht="12.8" hidden="false" customHeight="false" outlineLevel="0" collapsed="false">
      <c r="A518" s="0" t="s">
        <v>709</v>
      </c>
    </row>
    <row r="519" customFormat="false" ht="12.8" hidden="false" customHeight="false" outlineLevel="0" collapsed="false">
      <c r="A519" s="0" t="s">
        <v>710</v>
      </c>
      <c r="B519" s="0" t="s">
        <v>711</v>
      </c>
    </row>
    <row r="520" customFormat="false" ht="12.8" hidden="false" customHeight="false" outlineLevel="0" collapsed="false">
      <c r="A520" s="0" t="s">
        <v>712</v>
      </c>
    </row>
    <row r="521" customFormat="false" ht="12.8" hidden="false" customHeight="false" outlineLevel="0" collapsed="false">
      <c r="A521" s="0" t="s">
        <v>713</v>
      </c>
      <c r="B521" s="0" t="s">
        <v>714</v>
      </c>
    </row>
    <row r="522" customFormat="false" ht="12.8" hidden="false" customHeight="false" outlineLevel="0" collapsed="false">
      <c r="A522" s="0" t="s">
        <v>715</v>
      </c>
    </row>
    <row r="523" customFormat="false" ht="12.8" hidden="false" customHeight="false" outlineLevel="0" collapsed="false">
      <c r="A523" s="0" t="s">
        <v>716</v>
      </c>
      <c r="B523" s="0" t="s">
        <v>717</v>
      </c>
      <c r="C523" s="0" t="s">
        <v>718</v>
      </c>
    </row>
    <row r="524" customFormat="false" ht="12.8" hidden="false" customHeight="false" outlineLevel="0" collapsed="false">
      <c r="A524" s="0" t="s">
        <v>719</v>
      </c>
      <c r="B524" s="0" t="s">
        <v>720</v>
      </c>
      <c r="C524" s="0" t="s">
        <v>721</v>
      </c>
      <c r="D524" s="0" t="s">
        <v>722</v>
      </c>
    </row>
    <row r="525" customFormat="false" ht="12.8" hidden="false" customHeight="false" outlineLevel="0" collapsed="false">
      <c r="A525" s="0" t="s">
        <v>723</v>
      </c>
    </row>
    <row r="526" customFormat="false" ht="12.8" hidden="false" customHeight="false" outlineLevel="0" collapsed="false">
      <c r="A526" s="0" t="s">
        <v>724</v>
      </c>
    </row>
    <row r="527" customFormat="false" ht="12.8" hidden="false" customHeight="false" outlineLevel="0" collapsed="false">
      <c r="A527" s="0" t="s">
        <v>725</v>
      </c>
    </row>
    <row r="528" customFormat="false" ht="12.8" hidden="false" customHeight="false" outlineLevel="0" collapsed="false">
      <c r="A528" s="0" t="s">
        <v>726</v>
      </c>
    </row>
    <row r="529" customFormat="false" ht="12.8" hidden="false" customHeight="false" outlineLevel="0" collapsed="false">
      <c r="A529" s="0" t="s">
        <v>727</v>
      </c>
    </row>
    <row r="530" customFormat="false" ht="12.8" hidden="false" customHeight="false" outlineLevel="0" collapsed="false">
      <c r="A530" s="0" t="s">
        <v>728</v>
      </c>
    </row>
    <row r="531" customFormat="false" ht="12.8" hidden="false" customHeight="false" outlineLevel="0" collapsed="false">
      <c r="A531" s="0" t="s">
        <v>729</v>
      </c>
      <c r="B531" s="0" t="s">
        <v>730</v>
      </c>
    </row>
    <row r="532" customFormat="false" ht="12.8" hidden="false" customHeight="false" outlineLevel="0" collapsed="false">
      <c r="A532" s="0" t="s">
        <v>731</v>
      </c>
      <c r="B532" s="0" t="s">
        <v>732</v>
      </c>
      <c r="C532" s="0" t="s">
        <v>733</v>
      </c>
    </row>
    <row r="533" customFormat="false" ht="12.8" hidden="false" customHeight="false" outlineLevel="0" collapsed="false">
      <c r="A533" s="0" t="s">
        <v>734</v>
      </c>
      <c r="B533" s="0" t="s">
        <v>735</v>
      </c>
    </row>
    <row r="534" customFormat="false" ht="12.8" hidden="false" customHeight="false" outlineLevel="0" collapsed="false">
      <c r="A534" s="0" t="s">
        <v>736</v>
      </c>
    </row>
    <row r="535" customFormat="false" ht="12.8" hidden="false" customHeight="false" outlineLevel="0" collapsed="false">
      <c r="A535" s="0" t="s">
        <v>737</v>
      </c>
    </row>
    <row r="536" customFormat="false" ht="12.8" hidden="false" customHeight="false" outlineLevel="0" collapsed="false">
      <c r="A536" s="0" t="s">
        <v>738</v>
      </c>
      <c r="B536" s="0" t="s">
        <v>739</v>
      </c>
    </row>
    <row r="537" customFormat="false" ht="12.8" hidden="false" customHeight="false" outlineLevel="0" collapsed="false">
      <c r="A537" s="0" t="s">
        <v>740</v>
      </c>
      <c r="B537" s="0" t="s">
        <v>741</v>
      </c>
      <c r="C537" s="0" t="s">
        <v>742</v>
      </c>
    </row>
    <row r="538" customFormat="false" ht="12.8" hidden="false" customHeight="false" outlineLevel="0" collapsed="false">
      <c r="A538" s="0" t="s">
        <v>743</v>
      </c>
    </row>
    <row r="539" customFormat="false" ht="12.8" hidden="false" customHeight="false" outlineLevel="0" collapsed="false">
      <c r="A539" s="0" t="s">
        <v>744</v>
      </c>
    </row>
    <row r="540" customFormat="false" ht="12.8" hidden="false" customHeight="false" outlineLevel="0" collapsed="false">
      <c r="A540" s="0" t="s">
        <v>745</v>
      </c>
    </row>
    <row r="541" customFormat="false" ht="12.8" hidden="false" customHeight="false" outlineLevel="0" collapsed="false">
      <c r="A541" s="0" t="s">
        <v>746</v>
      </c>
      <c r="B541" s="0" t="s">
        <v>747</v>
      </c>
    </row>
    <row r="542" customFormat="false" ht="12.8" hidden="false" customHeight="false" outlineLevel="0" collapsed="false">
      <c r="A542" s="0" t="s">
        <v>748</v>
      </c>
      <c r="B542" s="0" t="s">
        <v>749</v>
      </c>
      <c r="C542" s="0" t="s">
        <v>750</v>
      </c>
    </row>
    <row r="543" customFormat="false" ht="12.8" hidden="false" customHeight="false" outlineLevel="0" collapsed="false">
      <c r="A543" s="0" t="s">
        <v>751</v>
      </c>
    </row>
    <row r="544" customFormat="false" ht="12.8" hidden="false" customHeight="false" outlineLevel="0" collapsed="false">
      <c r="A544" s="0" t="s">
        <v>752</v>
      </c>
    </row>
    <row r="545" customFormat="false" ht="12.8" hidden="false" customHeight="false" outlineLevel="0" collapsed="false">
      <c r="A545" s="0" t="s">
        <v>753</v>
      </c>
      <c r="B545" s="0" t="s">
        <v>754</v>
      </c>
    </row>
    <row r="546" customFormat="false" ht="12.8" hidden="false" customHeight="false" outlineLevel="0" collapsed="false">
      <c r="A546" s="0" t="s">
        <v>755</v>
      </c>
    </row>
    <row r="547" customFormat="false" ht="12.8" hidden="false" customHeight="false" outlineLevel="0" collapsed="false">
      <c r="A547" s="0" t="s">
        <v>756</v>
      </c>
      <c r="B547" s="0" t="s">
        <v>757</v>
      </c>
      <c r="C547" s="0" t="s">
        <v>758</v>
      </c>
    </row>
    <row r="548" customFormat="false" ht="12.8" hidden="false" customHeight="false" outlineLevel="0" collapsed="false">
      <c r="A548" s="0" t="s">
        <v>759</v>
      </c>
    </row>
    <row r="549" customFormat="false" ht="12.8" hidden="false" customHeight="false" outlineLevel="0" collapsed="false">
      <c r="A549" s="0" t="s">
        <v>760</v>
      </c>
    </row>
    <row r="550" customFormat="false" ht="12.8" hidden="false" customHeight="false" outlineLevel="0" collapsed="false">
      <c r="A550" s="0" t="s">
        <v>761</v>
      </c>
      <c r="B550" s="0" t="s">
        <v>762</v>
      </c>
    </row>
    <row r="551" customFormat="false" ht="12.8" hidden="false" customHeight="false" outlineLevel="0" collapsed="false">
      <c r="A551" s="0" t="s">
        <v>763</v>
      </c>
      <c r="B551" s="0" t="s">
        <v>764</v>
      </c>
    </row>
    <row r="552" customFormat="false" ht="12.8" hidden="false" customHeight="false" outlineLevel="0" collapsed="false">
      <c r="A552" s="0" t="s">
        <v>765</v>
      </c>
      <c r="B552" s="0" t="s">
        <v>766</v>
      </c>
    </row>
    <row r="553" customFormat="false" ht="12.8" hidden="false" customHeight="false" outlineLevel="0" collapsed="false">
      <c r="A553" s="0" t="s">
        <v>767</v>
      </c>
    </row>
    <row r="554" customFormat="false" ht="12.8" hidden="false" customHeight="false" outlineLevel="0" collapsed="false">
      <c r="A554" s="0" t="s">
        <v>768</v>
      </c>
      <c r="B554" s="0" t="s">
        <v>769</v>
      </c>
    </row>
    <row r="555" customFormat="false" ht="12.8" hidden="false" customHeight="false" outlineLevel="0" collapsed="false">
      <c r="A555" s="0" t="s">
        <v>770</v>
      </c>
      <c r="B555" s="0" t="s">
        <v>771</v>
      </c>
      <c r="C555" s="0" t="s">
        <v>772</v>
      </c>
    </row>
    <row r="556" customFormat="false" ht="12.8" hidden="false" customHeight="false" outlineLevel="0" collapsed="false">
      <c r="A556" s="0" t="s">
        <v>773</v>
      </c>
      <c r="B556" s="0" t="s">
        <v>774</v>
      </c>
      <c r="C556" s="0" t="s">
        <v>775</v>
      </c>
    </row>
    <row r="557" customFormat="false" ht="12.8" hidden="false" customHeight="false" outlineLevel="0" collapsed="false">
      <c r="A557" s="0" t="s">
        <v>776</v>
      </c>
      <c r="B557" s="0" t="s">
        <v>777</v>
      </c>
    </row>
    <row r="558" customFormat="false" ht="12.8" hidden="false" customHeight="false" outlineLevel="0" collapsed="false">
      <c r="A558" s="0" t="s">
        <v>778</v>
      </c>
      <c r="B558" s="0" t="s">
        <v>779</v>
      </c>
    </row>
    <row r="559" customFormat="false" ht="12.8" hidden="false" customHeight="false" outlineLevel="0" collapsed="false">
      <c r="A559" s="0" t="s">
        <v>780</v>
      </c>
    </row>
    <row r="560" customFormat="false" ht="12.8" hidden="false" customHeight="false" outlineLevel="0" collapsed="false">
      <c r="A560" s="0" t="s">
        <v>781</v>
      </c>
      <c r="B560" s="0" t="s">
        <v>782</v>
      </c>
      <c r="C560" s="0" t="s">
        <v>783</v>
      </c>
      <c r="D560" s="0" t="s">
        <v>784</v>
      </c>
    </row>
    <row r="561" customFormat="false" ht="12.8" hidden="false" customHeight="false" outlineLevel="0" collapsed="false">
      <c r="A561" s="0" t="s">
        <v>785</v>
      </c>
    </row>
    <row r="562" customFormat="false" ht="12.8" hidden="false" customHeight="false" outlineLevel="0" collapsed="false">
      <c r="A562" s="0" t="s">
        <v>786</v>
      </c>
    </row>
    <row r="563" customFormat="false" ht="12.8" hidden="false" customHeight="false" outlineLevel="0" collapsed="false">
      <c r="A563" s="0" t="s">
        <v>787</v>
      </c>
    </row>
    <row r="564" customFormat="false" ht="12.8" hidden="false" customHeight="false" outlineLevel="0" collapsed="false">
      <c r="A564" s="0" t="s">
        <v>788</v>
      </c>
    </row>
    <row r="565" customFormat="false" ht="12.8" hidden="false" customHeight="false" outlineLevel="0" collapsed="false">
      <c r="A565" s="0" t="s">
        <v>789</v>
      </c>
    </row>
    <row r="566" customFormat="false" ht="12.8" hidden="false" customHeight="false" outlineLevel="0" collapsed="false">
      <c r="A566" s="0" t="s">
        <v>790</v>
      </c>
      <c r="B566" s="0" t="s">
        <v>791</v>
      </c>
    </row>
    <row r="567" customFormat="false" ht="12.8" hidden="false" customHeight="false" outlineLevel="0" collapsed="false">
      <c r="A567" s="0" t="s">
        <v>792</v>
      </c>
    </row>
    <row r="568" customFormat="false" ht="12.8" hidden="false" customHeight="false" outlineLevel="0" collapsed="false">
      <c r="A568" s="0" t="s">
        <v>793</v>
      </c>
    </row>
    <row r="569" customFormat="false" ht="12.8" hidden="false" customHeight="false" outlineLevel="0" collapsed="false">
      <c r="A569" s="0" t="s">
        <v>794</v>
      </c>
    </row>
    <row r="570" customFormat="false" ht="12.8" hidden="false" customHeight="false" outlineLevel="0" collapsed="false">
      <c r="A570" s="0" t="s">
        <v>795</v>
      </c>
      <c r="B570" s="0" t="s">
        <v>796</v>
      </c>
      <c r="C570" s="0" t="s">
        <v>797</v>
      </c>
    </row>
    <row r="571" customFormat="false" ht="12.8" hidden="false" customHeight="false" outlineLevel="0" collapsed="false">
      <c r="A571" s="0" t="s">
        <v>798</v>
      </c>
    </row>
    <row r="572" customFormat="false" ht="12.8" hidden="false" customHeight="false" outlineLevel="0" collapsed="false">
      <c r="A572" s="0" t="s">
        <v>799</v>
      </c>
    </row>
    <row r="573" customFormat="false" ht="12.8" hidden="false" customHeight="false" outlineLevel="0" collapsed="false">
      <c r="A573" s="0" t="s">
        <v>800</v>
      </c>
      <c r="B573" s="0" t="s">
        <v>801</v>
      </c>
    </row>
    <row r="574" customFormat="false" ht="12.8" hidden="false" customHeight="false" outlineLevel="0" collapsed="false">
      <c r="A574" s="0" t="s">
        <v>802</v>
      </c>
    </row>
    <row r="575" customFormat="false" ht="12.8" hidden="false" customHeight="false" outlineLevel="0" collapsed="false">
      <c r="A575" s="0" t="s">
        <v>803</v>
      </c>
    </row>
    <row r="576" customFormat="false" ht="12.8" hidden="false" customHeight="false" outlineLevel="0" collapsed="false">
      <c r="A576" s="0" t="s">
        <v>804</v>
      </c>
      <c r="B576" s="0" t="s">
        <v>805</v>
      </c>
    </row>
    <row r="577" customFormat="false" ht="12.8" hidden="false" customHeight="false" outlineLevel="0" collapsed="false">
      <c r="A577" s="0" t="s">
        <v>806</v>
      </c>
    </row>
    <row r="578" customFormat="false" ht="12.8" hidden="false" customHeight="false" outlineLevel="0" collapsed="false">
      <c r="A578" s="0" t="s">
        <v>807</v>
      </c>
    </row>
    <row r="579" customFormat="false" ht="12.8" hidden="false" customHeight="false" outlineLevel="0" collapsed="false">
      <c r="A579" s="0" t="s">
        <v>808</v>
      </c>
    </row>
    <row r="580" customFormat="false" ht="12.8" hidden="false" customHeight="false" outlineLevel="0" collapsed="false">
      <c r="A580" s="0" t="s">
        <v>809</v>
      </c>
    </row>
    <row r="581" customFormat="false" ht="12.8" hidden="false" customHeight="false" outlineLevel="0" collapsed="false">
      <c r="A581" s="0" t="s">
        <v>810</v>
      </c>
    </row>
    <row r="582" customFormat="false" ht="12.8" hidden="false" customHeight="false" outlineLevel="0" collapsed="false">
      <c r="A582" s="0" t="s">
        <v>811</v>
      </c>
    </row>
    <row r="583" customFormat="false" ht="12.8" hidden="false" customHeight="false" outlineLevel="0" collapsed="false">
      <c r="A583" s="0" t="s">
        <v>812</v>
      </c>
      <c r="B583" s="0" t="s">
        <v>813</v>
      </c>
    </row>
    <row r="584" customFormat="false" ht="12.8" hidden="false" customHeight="false" outlineLevel="0" collapsed="false">
      <c r="A584" s="0" t="s">
        <v>814</v>
      </c>
    </row>
    <row r="585" customFormat="false" ht="12.8" hidden="false" customHeight="false" outlineLevel="0" collapsed="false">
      <c r="A585" s="0" t="s">
        <v>815</v>
      </c>
    </row>
    <row r="586" customFormat="false" ht="12.8" hidden="false" customHeight="false" outlineLevel="0" collapsed="false">
      <c r="A586" s="0" t="s">
        <v>816</v>
      </c>
      <c r="B586" s="0" t="s">
        <v>817</v>
      </c>
    </row>
    <row r="587" customFormat="false" ht="12.8" hidden="false" customHeight="false" outlineLevel="0" collapsed="false">
      <c r="A587" s="0" t="s">
        <v>818</v>
      </c>
    </row>
    <row r="588" customFormat="false" ht="12.8" hidden="false" customHeight="false" outlineLevel="0" collapsed="false">
      <c r="A588" s="0" t="s">
        <v>819</v>
      </c>
    </row>
    <row r="589" customFormat="false" ht="12.8" hidden="false" customHeight="false" outlineLevel="0" collapsed="false">
      <c r="A589" s="0" t="s">
        <v>820</v>
      </c>
    </row>
    <row r="590" customFormat="false" ht="12.8" hidden="false" customHeight="false" outlineLevel="0" collapsed="false">
      <c r="A590" s="0" t="s">
        <v>821</v>
      </c>
    </row>
    <row r="591" customFormat="false" ht="12.8" hidden="false" customHeight="false" outlineLevel="0" collapsed="false">
      <c r="A591" s="0" t="s">
        <v>822</v>
      </c>
    </row>
    <row r="592" customFormat="false" ht="12.8" hidden="false" customHeight="false" outlineLevel="0" collapsed="false">
      <c r="A592" s="0" t="s">
        <v>823</v>
      </c>
      <c r="B592" s="0" t="s">
        <v>824</v>
      </c>
      <c r="C592" s="0" t="s">
        <v>825</v>
      </c>
    </row>
    <row r="593" customFormat="false" ht="12.8" hidden="false" customHeight="false" outlineLevel="0" collapsed="false">
      <c r="A593" s="0" t="s">
        <v>826</v>
      </c>
      <c r="C593" s="0" t="s">
        <v>827</v>
      </c>
    </row>
    <row r="594" customFormat="false" ht="12.8" hidden="false" customHeight="false" outlineLevel="0" collapsed="false">
      <c r="A594" s="0" t="s">
        <v>828</v>
      </c>
    </row>
    <row r="595" customFormat="false" ht="12.8" hidden="false" customHeight="false" outlineLevel="0" collapsed="false">
      <c r="A595" s="0" t="s">
        <v>829</v>
      </c>
    </row>
    <row r="596" customFormat="false" ht="12.8" hidden="false" customHeight="false" outlineLevel="0" collapsed="false">
      <c r="A596" s="0" t="s">
        <v>830</v>
      </c>
    </row>
    <row r="597" customFormat="false" ht="12.8" hidden="false" customHeight="false" outlineLevel="0" collapsed="false">
      <c r="A597" s="0" t="s">
        <v>831</v>
      </c>
    </row>
    <row r="598" customFormat="false" ht="12.8" hidden="false" customHeight="false" outlineLevel="0" collapsed="false">
      <c r="A598" s="0" t="s">
        <v>832</v>
      </c>
      <c r="B598" s="0" t="s">
        <v>833</v>
      </c>
    </row>
    <row r="599" customFormat="false" ht="12.8" hidden="false" customHeight="false" outlineLevel="0" collapsed="false">
      <c r="A599" s="0" t="s">
        <v>834</v>
      </c>
    </row>
    <row r="600" customFormat="false" ht="12.8" hidden="false" customHeight="false" outlineLevel="0" collapsed="false">
      <c r="A600" s="0" t="s">
        <v>835</v>
      </c>
      <c r="B600" s="0" t="s">
        <v>836</v>
      </c>
    </row>
    <row r="601" customFormat="false" ht="12.8" hidden="false" customHeight="false" outlineLevel="0" collapsed="false">
      <c r="A601" s="0" t="s">
        <v>837</v>
      </c>
    </row>
    <row r="602" customFormat="false" ht="12.8" hidden="false" customHeight="false" outlineLevel="0" collapsed="false">
      <c r="A602" s="0" t="s">
        <v>838</v>
      </c>
      <c r="B602" s="0" t="s">
        <v>839</v>
      </c>
    </row>
    <row r="603" customFormat="false" ht="12.8" hidden="false" customHeight="false" outlineLevel="0" collapsed="false">
      <c r="A603" s="0" t="s">
        <v>840</v>
      </c>
    </row>
    <row r="604" customFormat="false" ht="12.8" hidden="false" customHeight="false" outlineLevel="0" collapsed="false">
      <c r="A604" s="0" t="s">
        <v>841</v>
      </c>
    </row>
    <row r="605" customFormat="false" ht="12.8" hidden="false" customHeight="false" outlineLevel="0" collapsed="false">
      <c r="A605" s="0" t="s">
        <v>842</v>
      </c>
    </row>
    <row r="606" customFormat="false" ht="12.8" hidden="false" customHeight="false" outlineLevel="0" collapsed="false">
      <c r="A606" s="0" t="s">
        <v>843</v>
      </c>
    </row>
    <row r="607" customFormat="false" ht="12.8" hidden="false" customHeight="false" outlineLevel="0" collapsed="false">
      <c r="A607" s="0" t="s">
        <v>844</v>
      </c>
      <c r="B607" s="0" t="s">
        <v>845</v>
      </c>
    </row>
    <row r="608" customFormat="false" ht="12.8" hidden="false" customHeight="false" outlineLevel="0" collapsed="false">
      <c r="A608" s="0" t="s">
        <v>846</v>
      </c>
    </row>
    <row r="609" customFormat="false" ht="12.8" hidden="false" customHeight="false" outlineLevel="0" collapsed="false">
      <c r="A609" s="0" t="e">
        <f aca="false">a8œ€»a$Ü_x0003_£á^(y'±B_x0019_(_x000b__x001b_a_x001f_\3œ&gt;_x0016_®ƒ6Ð_x0016_ÚÁõÐ_x001e_:@Gè_x0004_7@gè_x0002_7BWè_x0006_7ÁÍÐ_x001d_n_x001e_p+Ü_x0006_=¡_x0017_ô†&gt;pŸœ_x001b_Å9è</f>
        <v>#N/A</v>
      </c>
    </row>
    <row r="610" customFormat="false" ht="12.8" hidden="false" customHeight="false" outlineLevel="0" collapsed="false">
      <c r="A610" s="0" t="s">
        <v>847</v>
      </c>
    </row>
    <row r="611" customFormat="false" ht="12.8" hidden="false" customHeight="false" outlineLevel="0" collapsed="false">
      <c r="A611" s="0" t="s">
        <v>848</v>
      </c>
    </row>
    <row r="612" customFormat="false" ht="12.8" hidden="false" customHeight="false" outlineLevel="0" collapsed="false">
      <c r="A612" s="0" t="s">
        <v>849</v>
      </c>
    </row>
    <row r="613" customFormat="false" ht="12.8" hidden="false" customHeight="false" outlineLevel="0" collapsed="false">
      <c r="A613" s="0" t="s">
        <v>850</v>
      </c>
    </row>
    <row r="614" customFormat="false" ht="12.8" hidden="false" customHeight="false" outlineLevel="0" collapsed="false">
      <c r="A614" s="0" t="s">
        <v>851</v>
      </c>
    </row>
    <row r="615" customFormat="false" ht="12.8" hidden="false" customHeight="false" outlineLevel="0" collapsed="false">
      <c r="A615" s="0" t="s">
        <v>852</v>
      </c>
    </row>
    <row r="616" customFormat="false" ht="12.8" hidden="false" customHeight="false" outlineLevel="0" collapsed="false">
      <c r="A616" s="0" t="s">
        <v>853</v>
      </c>
    </row>
    <row r="617" customFormat="false" ht="12.8" hidden="false" customHeight="false" outlineLevel="0" collapsed="false">
      <c r="A617" s="0" t="s">
        <v>854</v>
      </c>
    </row>
    <row r="618" customFormat="false" ht="12.8" hidden="false" customHeight="false" outlineLevel="0" collapsed="false">
      <c r="A618" s="0" t="s">
        <v>855</v>
      </c>
    </row>
    <row r="619" customFormat="false" ht="12.8" hidden="false" customHeight="false" outlineLevel="0" collapsed="false">
      <c r="A619" s="0" t="s">
        <v>856</v>
      </c>
    </row>
    <row r="620" customFormat="false" ht="12.8" hidden="false" customHeight="false" outlineLevel="0" collapsed="false">
      <c r="A620" s="0" t="s">
        <v>857</v>
      </c>
    </row>
    <row r="621" customFormat="false" ht="12.8" hidden="false" customHeight="false" outlineLevel="0" collapsed="false">
      <c r="A621" s="0" t="s">
        <v>858</v>
      </c>
    </row>
    <row r="622" customFormat="false" ht="12.8" hidden="false" customHeight="false" outlineLevel="0" collapsed="false">
      <c r="A622" s="0" t="s">
        <v>859</v>
      </c>
    </row>
    <row r="623" customFormat="false" ht="12.8" hidden="false" customHeight="false" outlineLevel="0" collapsed="false">
      <c r="A623" s="0" t="s">
        <v>860</v>
      </c>
    </row>
    <row r="624" customFormat="false" ht="12.8" hidden="false" customHeight="false" outlineLevel="0" collapsed="false">
      <c r="A624" s="0" t="s">
        <v>861</v>
      </c>
    </row>
    <row r="625" customFormat="false" ht="12.8" hidden="false" customHeight="false" outlineLevel="0" collapsed="false">
      <c r="A625" s="0" t="s">
        <v>862</v>
      </c>
    </row>
    <row r="626" customFormat="false" ht="12.8" hidden="false" customHeight="false" outlineLevel="0" collapsed="false">
      <c r="A626" s="0" t="s">
        <v>863</v>
      </c>
    </row>
    <row r="627" customFormat="false" ht="12.8" hidden="false" customHeight="false" outlineLevel="0" collapsed="false">
      <c r="A627" s="0" t="s">
        <v>864</v>
      </c>
    </row>
    <row r="628" customFormat="false" ht="12.8" hidden="false" customHeight="false" outlineLevel="0" collapsed="false">
      <c r="A628" s="0" t="s">
        <v>865</v>
      </c>
    </row>
    <row r="629" customFormat="false" ht="12.8" hidden="false" customHeight="false" outlineLevel="0" collapsed="false">
      <c r="A629" s="0" t="s">
        <v>866</v>
      </c>
    </row>
    <row r="630" customFormat="false" ht="12.8" hidden="false" customHeight="false" outlineLevel="0" collapsed="false">
      <c r="A630" s="0" t="s">
        <v>837</v>
      </c>
    </row>
    <row r="631" customFormat="false" ht="12.8" hidden="false" customHeight="false" outlineLevel="0" collapsed="false">
      <c r="A631" s="0" t="s">
        <v>867</v>
      </c>
    </row>
    <row r="632" customFormat="false" ht="12.8" hidden="false" customHeight="false" outlineLevel="0" collapsed="false">
      <c r="A632" s="0" t="s">
        <v>868</v>
      </c>
    </row>
    <row r="633" customFormat="false" ht="12.8" hidden="false" customHeight="false" outlineLevel="0" collapsed="false">
      <c r="A633" s="0" t="s">
        <v>869</v>
      </c>
    </row>
    <row r="634" customFormat="false" ht="12.8" hidden="false" customHeight="false" outlineLevel="0" collapsed="false">
      <c r="A634" s="0" t="s">
        <v>870</v>
      </c>
    </row>
    <row r="635" customFormat="false" ht="12.8" hidden="false" customHeight="false" outlineLevel="0" collapsed="false">
      <c r="A635" s="0" t="s">
        <v>871</v>
      </c>
    </row>
    <row r="636" customFormat="false" ht="12.8" hidden="false" customHeight="false" outlineLevel="0" collapsed="false">
      <c r="A636" s="0" t="e">
        <f aca="false">uº</f>
        <v>#NAME?</v>
      </c>
    </row>
    <row r="637" customFormat="false" ht="12.8" hidden="false" customHeight="false" outlineLevel="0" collapsed="false">
      <c r="A637" s="0" t="s">
        <v>872</v>
      </c>
    </row>
    <row r="638" customFormat="false" ht="12.8" hidden="false" customHeight="false" outlineLevel="0" collapsed="false">
      <c r="A638" s="0" t="s">
        <v>873</v>
      </c>
      <c r="B638" s="0" t="s">
        <v>874</v>
      </c>
    </row>
    <row r="639" customFormat="false" ht="12.8" hidden="false" customHeight="false" outlineLevel="0" collapsed="false">
      <c r="A639" s="0" t="s">
        <v>875</v>
      </c>
    </row>
    <row r="640" customFormat="false" ht="12.8" hidden="false" customHeight="false" outlineLevel="0" collapsed="false">
      <c r="A640" s="0" t="s">
        <v>876</v>
      </c>
    </row>
    <row r="641" customFormat="false" ht="12.8" hidden="false" customHeight="false" outlineLevel="0" collapsed="false">
      <c r="A641" s="0" t="s">
        <v>877</v>
      </c>
    </row>
    <row r="642" customFormat="false" ht="12.8" hidden="false" customHeight="false" outlineLevel="0" collapsed="false">
      <c r="A642" s="0" t="s">
        <v>878</v>
      </c>
      <c r="B642" s="0" t="s">
        <v>879</v>
      </c>
    </row>
    <row r="643" customFormat="false" ht="12.8" hidden="false" customHeight="false" outlineLevel="0" collapsed="false">
      <c r="A643" s="0" t="s">
        <v>880</v>
      </c>
      <c r="B643" s="0" t="s">
        <v>881</v>
      </c>
      <c r="C643" s="0" t="s">
        <v>882</v>
      </c>
    </row>
    <row r="644" customFormat="false" ht="12.8" hidden="false" customHeight="false" outlineLevel="0" collapsed="false">
      <c r="A644" s="0" t="s">
        <v>883</v>
      </c>
    </row>
    <row r="645" customFormat="false" ht="12.8" hidden="false" customHeight="false" outlineLevel="0" collapsed="false">
      <c r="A645" s="0" t="s">
        <v>884</v>
      </c>
    </row>
    <row r="646" customFormat="false" ht="12.8" hidden="false" customHeight="false" outlineLevel="0" collapsed="false">
      <c r="A646" s="0" t="s">
        <v>885</v>
      </c>
      <c r="B646" s="0" t="s">
        <v>886</v>
      </c>
    </row>
    <row r="647" customFormat="false" ht="12.8" hidden="false" customHeight="false" outlineLevel="0" collapsed="false">
      <c r="A647" s="0" t="s">
        <v>887</v>
      </c>
    </row>
    <row r="648" customFormat="false" ht="12.8" hidden="false" customHeight="false" outlineLevel="0" collapsed="false">
      <c r="A648" s="0" t="s">
        <v>888</v>
      </c>
    </row>
    <row r="649" customFormat="false" ht="12.8" hidden="false" customHeight="false" outlineLevel="0" collapsed="false">
      <c r="A649" s="0" t="s">
        <v>889</v>
      </c>
      <c r="B649" s="0" t="s">
        <v>890</v>
      </c>
    </row>
    <row r="650" customFormat="false" ht="12.8" hidden="false" customHeight="false" outlineLevel="0" collapsed="false">
      <c r="A650" s="0" t="s">
        <v>891</v>
      </c>
    </row>
    <row r="651" customFormat="false" ht="12.8" hidden="false" customHeight="false" outlineLevel="0" collapsed="false">
      <c r="A651" s="0" t="s">
        <v>892</v>
      </c>
    </row>
    <row r="652" customFormat="false" ht="12.8" hidden="false" customHeight="false" outlineLevel="0" collapsed="false">
      <c r="A652" s="0" t="s">
        <v>893</v>
      </c>
    </row>
    <row r="653" customFormat="false" ht="12.8" hidden="false" customHeight="false" outlineLevel="0" collapsed="false">
      <c r="A653" s="0" t="s">
        <v>894</v>
      </c>
    </row>
    <row r="654" customFormat="false" ht="12.8" hidden="false" customHeight="false" outlineLevel="0" collapsed="false">
      <c r="A654" s="0" t="s">
        <v>895</v>
      </c>
    </row>
    <row r="655" customFormat="false" ht="12.8" hidden="false" customHeight="false" outlineLevel="0" collapsed="false">
      <c r="A655" s="0" t="s">
        <v>896</v>
      </c>
    </row>
    <row r="656" customFormat="false" ht="12.8" hidden="false" customHeight="false" outlineLevel="0" collapsed="false">
      <c r="A656" s="0" t="s">
        <v>897</v>
      </c>
    </row>
    <row r="657" customFormat="false" ht="12.8" hidden="false" customHeight="false" outlineLevel="0" collapsed="false">
      <c r="A657" s="0" t="s">
        <v>898</v>
      </c>
    </row>
    <row r="658" customFormat="false" ht="12.8" hidden="false" customHeight="false" outlineLevel="0" collapsed="false">
      <c r="A658" s="0" t="s">
        <v>899</v>
      </c>
    </row>
    <row r="659" customFormat="false" ht="12.8" hidden="false" customHeight="false" outlineLevel="0" collapsed="false">
      <c r="A659" s="0" t="s">
        <v>872</v>
      </c>
    </row>
    <row r="660" customFormat="false" ht="12.8" hidden="false" customHeight="false" outlineLevel="0" collapsed="false">
      <c r="A660" s="0" t="s">
        <v>900</v>
      </c>
      <c r="B660" s="0" t="s">
        <v>886</v>
      </c>
    </row>
    <row r="661" customFormat="false" ht="12.8" hidden="false" customHeight="false" outlineLevel="0" collapsed="false">
      <c r="A661" s="0" t="s">
        <v>901</v>
      </c>
    </row>
    <row r="662" customFormat="false" ht="12.8" hidden="false" customHeight="false" outlineLevel="0" collapsed="false">
      <c r="A662" s="0" t="s">
        <v>902</v>
      </c>
    </row>
    <row r="663" customFormat="false" ht="12.8" hidden="false" customHeight="false" outlineLevel="0" collapsed="false">
      <c r="A663" s="0" t="s">
        <v>903</v>
      </c>
    </row>
    <row r="664" customFormat="false" ht="12.8" hidden="false" customHeight="false" outlineLevel="0" collapsed="false">
      <c r="A664" s="0" t="s">
        <v>904</v>
      </c>
    </row>
    <row r="665" customFormat="false" ht="12.8" hidden="false" customHeight="false" outlineLevel="0" collapsed="false">
      <c r="A665" s="0" t="s">
        <v>905</v>
      </c>
    </row>
    <row r="666" customFormat="false" ht="12.8" hidden="false" customHeight="false" outlineLevel="0" collapsed="false">
      <c r="A666" s="0" t="s">
        <v>906</v>
      </c>
    </row>
    <row r="667" customFormat="false" ht="12.8" hidden="false" customHeight="false" outlineLevel="0" collapsed="false">
      <c r="A667" s="0" t="s">
        <v>907</v>
      </c>
      <c r="B667" s="0" t="s">
        <v>908</v>
      </c>
    </row>
    <row r="668" customFormat="false" ht="12.8" hidden="false" customHeight="false" outlineLevel="0" collapsed="false">
      <c r="B668" s="0" t="s">
        <v>909</v>
      </c>
      <c r="C668" s="0" t="s">
        <v>910</v>
      </c>
      <c r="D668" s="0" t="s">
        <v>911</v>
      </c>
    </row>
    <row r="669" customFormat="false" ht="12.8" hidden="false" customHeight="false" outlineLevel="0" collapsed="false">
      <c r="A669" s="0" t="s">
        <v>912</v>
      </c>
    </row>
    <row r="670" customFormat="false" ht="12.8" hidden="false" customHeight="false" outlineLevel="0" collapsed="false">
      <c r="A670" s="0" t="s">
        <v>913</v>
      </c>
    </row>
    <row r="671" customFormat="false" ht="12.8" hidden="false" customHeight="false" outlineLevel="0" collapsed="false">
      <c r="A671" s="0" t="s">
        <v>914</v>
      </c>
    </row>
    <row r="672" customFormat="false" ht="12.8" hidden="false" customHeight="false" outlineLevel="0" collapsed="false">
      <c r="A672" s="0" t="s">
        <v>915</v>
      </c>
    </row>
    <row r="673" customFormat="false" ht="12.8" hidden="false" customHeight="false" outlineLevel="0" collapsed="false">
      <c r="A673" s="0" t="s">
        <v>916</v>
      </c>
    </row>
    <row r="674" customFormat="false" ht="12.8" hidden="false" customHeight="false" outlineLevel="0" collapsed="false">
      <c r="A674" s="0" t="s">
        <v>917</v>
      </c>
    </row>
    <row r="675" customFormat="false" ht="12.8" hidden="false" customHeight="false" outlineLevel="0" collapsed="false">
      <c r="A675" s="0" t="s">
        <v>918</v>
      </c>
      <c r="B675" s="0" t="s">
        <v>919</v>
      </c>
    </row>
    <row r="676" customFormat="false" ht="12.8" hidden="false" customHeight="false" outlineLevel="0" collapsed="false">
      <c r="A676" s="0" t="s">
        <v>920</v>
      </c>
    </row>
    <row r="677" customFormat="false" ht="12.8" hidden="false" customHeight="false" outlineLevel="0" collapsed="false">
      <c r="A677" s="0" t="s">
        <v>921</v>
      </c>
    </row>
    <row r="678" customFormat="false" ht="12.8" hidden="false" customHeight="false" outlineLevel="0" collapsed="false">
      <c r="A678" s="0" t="s">
        <v>922</v>
      </c>
    </row>
    <row r="679" customFormat="false" ht="12.8" hidden="false" customHeight="false" outlineLevel="0" collapsed="false">
      <c r="A679" s="0" t="s">
        <v>923</v>
      </c>
    </row>
    <row r="680" customFormat="false" ht="12.8" hidden="false" customHeight="false" outlineLevel="0" collapsed="false">
      <c r="A680" s="0" t="s">
        <v>924</v>
      </c>
      <c r="B680" s="0" t="s">
        <v>925</v>
      </c>
      <c r="C680" s="0" t="s">
        <v>926</v>
      </c>
    </row>
    <row r="681" customFormat="false" ht="12.8" hidden="false" customHeight="false" outlineLevel="0" collapsed="false">
      <c r="A681" s="0" t="s">
        <v>927</v>
      </c>
      <c r="B681" s="0" t="s">
        <v>928</v>
      </c>
    </row>
    <row r="682" customFormat="false" ht="12.8" hidden="false" customHeight="false" outlineLevel="0" collapsed="false">
      <c r="A682" s="0" t="s">
        <v>929</v>
      </c>
      <c r="B682" s="0" t="s">
        <v>930</v>
      </c>
      <c r="C682" s="0" t="s">
        <v>931</v>
      </c>
    </row>
    <row r="683" customFormat="false" ht="12.8" hidden="false" customHeight="false" outlineLevel="0" collapsed="false">
      <c r="A683" s="0" t="s">
        <v>932</v>
      </c>
    </row>
    <row r="684" customFormat="false" ht="12.8" hidden="false" customHeight="false" outlineLevel="0" collapsed="false">
      <c r="A684" s="0" t="s">
        <v>933</v>
      </c>
    </row>
    <row r="685" customFormat="false" ht="12.8" hidden="false" customHeight="false" outlineLevel="0" collapsed="false">
      <c r="A685" s="0" t="s">
        <v>934</v>
      </c>
    </row>
    <row r="686" customFormat="false" ht="12.8" hidden="false" customHeight="false" outlineLevel="0" collapsed="false">
      <c r="A686" s="0" t="s">
        <v>935</v>
      </c>
    </row>
    <row r="687" customFormat="false" ht="12.8" hidden="false" customHeight="false" outlineLevel="0" collapsed="false">
      <c r="A687" s="0" t="s">
        <v>936</v>
      </c>
    </row>
    <row r="688" customFormat="false" ht="12.8" hidden="false" customHeight="false" outlineLevel="0" collapsed="false">
      <c r="A688" s="0" t="s">
        <v>937</v>
      </c>
    </row>
    <row r="689" customFormat="false" ht="12.8" hidden="false" customHeight="false" outlineLevel="0" collapsed="false">
      <c r="A689" s="0" t="s">
        <v>938</v>
      </c>
    </row>
    <row r="690" customFormat="false" ht="12.8" hidden="false" customHeight="false" outlineLevel="0" collapsed="false">
      <c r="A690" s="0" t="s">
        <v>939</v>
      </c>
    </row>
    <row r="691" customFormat="false" ht="12.8" hidden="false" customHeight="false" outlineLevel="0" collapsed="false">
      <c r="A691" s="0" t="s">
        <v>940</v>
      </c>
    </row>
    <row r="692" customFormat="false" ht="12.8" hidden="false" customHeight="false" outlineLevel="0" collapsed="false">
      <c r="A692" s="0" t="s">
        <v>941</v>
      </c>
      <c r="B692" s="0" t="s">
        <v>942</v>
      </c>
    </row>
    <row r="693" customFormat="false" ht="12.8" hidden="false" customHeight="false" outlineLevel="0" collapsed="false">
      <c r="A693" s="0" t="s">
        <v>943</v>
      </c>
    </row>
    <row r="694" customFormat="false" ht="12.8" hidden="false" customHeight="false" outlineLevel="0" collapsed="false">
      <c r="A694" s="0" t="s">
        <v>944</v>
      </c>
    </row>
    <row r="695" customFormat="false" ht="12.8" hidden="false" customHeight="false" outlineLevel="0" collapsed="false">
      <c r="A695" s="0" t="s">
        <v>945</v>
      </c>
    </row>
    <row r="696" customFormat="false" ht="12.8" hidden="false" customHeight="false" outlineLevel="0" collapsed="false">
      <c r="A696" s="0" t="s">
        <v>946</v>
      </c>
      <c r="B696" s="0" t="s">
        <v>947</v>
      </c>
      <c r="C696" s="0" t="s">
        <v>948</v>
      </c>
      <c r="D696" s="0" t="s">
        <v>949</v>
      </c>
    </row>
    <row r="697" customFormat="false" ht="12.8" hidden="false" customHeight="false" outlineLevel="0" collapsed="false">
      <c r="A697" s="0" t="s">
        <v>950</v>
      </c>
    </row>
    <row r="698" customFormat="false" ht="12.8" hidden="false" customHeight="false" outlineLevel="0" collapsed="false">
      <c r="A698" s="0" t="s">
        <v>951</v>
      </c>
      <c r="B698" s="0" t="s">
        <v>952</v>
      </c>
      <c r="C698" s="0" t="s">
        <v>953</v>
      </c>
      <c r="D698" s="0" t="s">
        <v>954</v>
      </c>
    </row>
    <row r="699" customFormat="false" ht="12.8" hidden="false" customHeight="false" outlineLevel="0" collapsed="false">
      <c r="A699" s="0" t="s">
        <v>955</v>
      </c>
    </row>
    <row r="700" customFormat="false" ht="12.8" hidden="false" customHeight="false" outlineLevel="0" collapsed="false">
      <c r="A700" s="0" t="s">
        <v>956</v>
      </c>
    </row>
    <row r="701" customFormat="false" ht="12.8" hidden="false" customHeight="false" outlineLevel="0" collapsed="false">
      <c r="A701" s="0" t="s">
        <v>957</v>
      </c>
    </row>
    <row r="702" customFormat="false" ht="12.8" hidden="false" customHeight="false" outlineLevel="0" collapsed="false">
      <c r="A702" s="0" t="s">
        <v>958</v>
      </c>
    </row>
    <row r="703" customFormat="false" ht="12.8" hidden="false" customHeight="false" outlineLevel="0" collapsed="false">
      <c r="A703" s="0" t="s">
        <v>959</v>
      </c>
      <c r="B703" s="0" t="s">
        <v>960</v>
      </c>
    </row>
    <row r="704" customFormat="false" ht="12.8" hidden="false" customHeight="false" outlineLevel="0" collapsed="false">
      <c r="A704" s="0" t="s">
        <v>961</v>
      </c>
    </row>
    <row r="705" customFormat="false" ht="12.8" hidden="false" customHeight="false" outlineLevel="0" collapsed="false">
      <c r="A705" s="0" t="s">
        <v>962</v>
      </c>
    </row>
    <row r="706" customFormat="false" ht="12.8" hidden="false" customHeight="false" outlineLevel="0" collapsed="false">
      <c r="A706" s="0" t="s">
        <v>963</v>
      </c>
      <c r="B706" s="0" t="s">
        <v>964</v>
      </c>
      <c r="C706" s="0" t="s">
        <v>965</v>
      </c>
      <c r="D706" s="0" t="s">
        <v>966</v>
      </c>
    </row>
    <row r="707" customFormat="false" ht="12.8" hidden="false" customHeight="false" outlineLevel="0" collapsed="false">
      <c r="A707" s="0" t="s">
        <v>967</v>
      </c>
    </row>
    <row r="708" customFormat="false" ht="12.8" hidden="false" customHeight="false" outlineLevel="0" collapsed="false">
      <c r="A708" s="0" t="s">
        <v>968</v>
      </c>
      <c r="B708" s="0" t="s">
        <v>969</v>
      </c>
      <c r="C708" s="0" t="s">
        <v>970</v>
      </c>
    </row>
    <row r="709" customFormat="false" ht="12.8" hidden="false" customHeight="false" outlineLevel="0" collapsed="false">
      <c r="A709" s="0" t="s">
        <v>971</v>
      </c>
    </row>
    <row r="710" customFormat="false" ht="12.8" hidden="false" customHeight="false" outlineLevel="0" collapsed="false">
      <c r="A710" s="0" t="s">
        <v>972</v>
      </c>
      <c r="B710" s="0" t="s">
        <v>973</v>
      </c>
    </row>
    <row r="711" customFormat="false" ht="12.8" hidden="false" customHeight="false" outlineLevel="0" collapsed="false">
      <c r="A711" s="0" t="s">
        <v>974</v>
      </c>
    </row>
    <row r="712" customFormat="false" ht="12.8" hidden="false" customHeight="false" outlineLevel="0" collapsed="false">
      <c r="A712" s="0" t="s">
        <v>896</v>
      </c>
    </row>
    <row r="713" customFormat="false" ht="12.8" hidden="false" customHeight="false" outlineLevel="0" collapsed="false">
      <c r="A713" s="0" t="s">
        <v>897</v>
      </c>
    </row>
    <row r="714" customFormat="false" ht="12.8" hidden="false" customHeight="false" outlineLevel="0" collapsed="false">
      <c r="A714" s="0" t="s">
        <v>975</v>
      </c>
    </row>
    <row r="715" customFormat="false" ht="12.8" hidden="false" customHeight="false" outlineLevel="0" collapsed="false">
      <c r="A715" s="0" t="s">
        <v>976</v>
      </c>
      <c r="B715" s="0" t="s">
        <v>977</v>
      </c>
      <c r="C715" s="0" t="s">
        <v>978</v>
      </c>
    </row>
    <row r="716" customFormat="false" ht="12.8" hidden="false" customHeight="false" outlineLevel="0" collapsed="false">
      <c r="A716" s="0" t="s">
        <v>979</v>
      </c>
      <c r="B716" s="0" t="s">
        <v>980</v>
      </c>
      <c r="C716" s="0" t="s">
        <v>981</v>
      </c>
    </row>
    <row r="717" customFormat="false" ht="12.8" hidden="false" customHeight="false" outlineLevel="0" collapsed="false">
      <c r="A717" s="0" t="s">
        <v>982</v>
      </c>
    </row>
    <row r="718" customFormat="false" ht="12.8" hidden="false" customHeight="false" outlineLevel="0" collapsed="false">
      <c r="A718" s="0" t="s">
        <v>983</v>
      </c>
    </row>
    <row r="719" customFormat="false" ht="12.8" hidden="false" customHeight="false" outlineLevel="0" collapsed="false">
      <c r="A719" s="0" t="s">
        <v>984</v>
      </c>
    </row>
    <row r="720" customFormat="false" ht="12.8" hidden="false" customHeight="false" outlineLevel="0" collapsed="false">
      <c r="A720" s="0" t="s">
        <v>985</v>
      </c>
    </row>
    <row r="721" customFormat="false" ht="12.8" hidden="false" customHeight="false" outlineLevel="0" collapsed="false">
      <c r="A721" s="0" t="s">
        <v>986</v>
      </c>
    </row>
    <row r="722" customFormat="false" ht="12.8" hidden="false" customHeight="false" outlineLevel="0" collapsed="false">
      <c r="A722" s="0" t="s">
        <v>987</v>
      </c>
    </row>
    <row r="723" customFormat="false" ht="12.8" hidden="false" customHeight="false" outlineLevel="0" collapsed="false">
      <c r="A723" s="0" t="s">
        <v>988</v>
      </c>
    </row>
    <row r="724" customFormat="false" ht="12.8" hidden="false" customHeight="false" outlineLevel="0" collapsed="false">
      <c r="A724" s="0" t="s">
        <v>989</v>
      </c>
      <c r="B724" s="0" t="s">
        <v>990</v>
      </c>
      <c r="C724" s="0" t="s">
        <v>991</v>
      </c>
      <c r="D724" s="0" t="s">
        <v>992</v>
      </c>
      <c r="E724" s="0" t="s">
        <v>993</v>
      </c>
    </row>
    <row r="725" customFormat="false" ht="12.8" hidden="false" customHeight="false" outlineLevel="0" collapsed="false">
      <c r="A725" s="0" t="s">
        <v>994</v>
      </c>
    </row>
    <row r="726" customFormat="false" ht="12.8" hidden="false" customHeight="false" outlineLevel="0" collapsed="false">
      <c r="A726" s="0" t="s">
        <v>995</v>
      </c>
    </row>
    <row r="727" customFormat="false" ht="12.8" hidden="false" customHeight="false" outlineLevel="0" collapsed="false">
      <c r="A727" s="0" t="s">
        <v>996</v>
      </c>
    </row>
    <row r="728" customFormat="false" ht="12.8" hidden="false" customHeight="false" outlineLevel="0" collapsed="false">
      <c r="A728" s="0" t="s">
        <v>997</v>
      </c>
    </row>
    <row r="729" customFormat="false" ht="12.8" hidden="false" customHeight="false" outlineLevel="0" collapsed="false">
      <c r="A729" s="0" t="s">
        <v>998</v>
      </c>
      <c r="B729" s="0" t="s">
        <v>999</v>
      </c>
    </row>
    <row r="730" customFormat="false" ht="12.8" hidden="false" customHeight="false" outlineLevel="0" collapsed="false">
      <c r="A730" s="0" t="s">
        <v>1000</v>
      </c>
    </row>
    <row r="731" customFormat="false" ht="12.8" hidden="false" customHeight="false" outlineLevel="0" collapsed="false">
      <c r="A731" s="0" t="s">
        <v>1001</v>
      </c>
    </row>
    <row r="732" customFormat="false" ht="12.8" hidden="false" customHeight="false" outlineLevel="0" collapsed="false">
      <c r="A732" s="0" t="s">
        <v>1002</v>
      </c>
    </row>
    <row r="733" customFormat="false" ht="12.8" hidden="false" customHeight="false" outlineLevel="0" collapsed="false">
      <c r="A733" s="0" t="s">
        <v>1003</v>
      </c>
    </row>
    <row r="734" customFormat="false" ht="12.8" hidden="false" customHeight="false" outlineLevel="0" collapsed="false">
      <c r="A734" s="0" t="s">
        <v>1004</v>
      </c>
      <c r="B734" s="0" t="s">
        <v>1005</v>
      </c>
    </row>
    <row r="735" customFormat="false" ht="12.8" hidden="false" customHeight="false" outlineLevel="0" collapsed="false">
      <c r="A735" s="0" t="s">
        <v>1006</v>
      </c>
    </row>
    <row r="736" customFormat="false" ht="12.8" hidden="false" customHeight="false" outlineLevel="0" collapsed="false">
      <c r="A736" s="0" t="s">
        <v>1007</v>
      </c>
    </row>
    <row r="737" customFormat="false" ht="12.8" hidden="false" customHeight="false" outlineLevel="0" collapsed="false">
      <c r="A737" s="0" t="s">
        <v>1008</v>
      </c>
    </row>
    <row r="738" customFormat="false" ht="12.8" hidden="false" customHeight="false" outlineLevel="0" collapsed="false">
      <c r="A738" s="0" t="s">
        <v>1009</v>
      </c>
    </row>
    <row r="739" customFormat="false" ht="12.8" hidden="false" customHeight="false" outlineLevel="0" collapsed="false">
      <c r="A739" s="0" t="s">
        <v>1010</v>
      </c>
      <c r="B739" s="0" t="s">
        <v>1011</v>
      </c>
    </row>
    <row r="740" customFormat="false" ht="12.8" hidden="false" customHeight="false" outlineLevel="0" collapsed="false">
      <c r="A740" s="0" t="s">
        <v>1012</v>
      </c>
    </row>
    <row r="741" customFormat="false" ht="12.8" hidden="false" customHeight="false" outlineLevel="0" collapsed="false">
      <c r="A741" s="0" t="s">
        <v>1013</v>
      </c>
    </row>
    <row r="742" customFormat="false" ht="12.8" hidden="false" customHeight="false" outlineLevel="0" collapsed="false">
      <c r="A742" s="0" t="s">
        <v>1014</v>
      </c>
    </row>
    <row r="743" customFormat="false" ht="12.8" hidden="false" customHeight="false" outlineLevel="0" collapsed="false">
      <c r="A743" s="0" t="s">
        <v>1015</v>
      </c>
    </row>
    <row r="744" customFormat="false" ht="12.8" hidden="false" customHeight="false" outlineLevel="0" collapsed="false">
      <c r="A744" s="0" t="s">
        <v>1016</v>
      </c>
    </row>
    <row r="745" customFormat="false" ht="12.8" hidden="false" customHeight="false" outlineLevel="0" collapsed="false">
      <c r="A745" s="0" t="s">
        <v>1017</v>
      </c>
    </row>
    <row r="746" customFormat="false" ht="12.8" hidden="false" customHeight="false" outlineLevel="0" collapsed="false">
      <c r="A746" s="0" t="s">
        <v>1018</v>
      </c>
    </row>
    <row r="747" customFormat="false" ht="12.8" hidden="false" customHeight="false" outlineLevel="0" collapsed="false">
      <c r="A747" s="0" t="s">
        <v>1019</v>
      </c>
    </row>
    <row r="748" customFormat="false" ht="12.8" hidden="false" customHeight="false" outlineLevel="0" collapsed="false">
      <c r="A748" s="0" t="s">
        <v>1020</v>
      </c>
      <c r="B748" s="0" t="s">
        <v>1021</v>
      </c>
    </row>
    <row r="749" customFormat="false" ht="12.8" hidden="false" customHeight="false" outlineLevel="0" collapsed="false">
      <c r="A749" s="0" t="s">
        <v>1022</v>
      </c>
    </row>
    <row r="750" customFormat="false" ht="12.8" hidden="false" customHeight="false" outlineLevel="0" collapsed="false">
      <c r="A750" s="0" t="s">
        <v>1023</v>
      </c>
    </row>
    <row r="751" customFormat="false" ht="12.8" hidden="false" customHeight="false" outlineLevel="0" collapsed="false">
      <c r="A751" s="0" t="s">
        <v>1024</v>
      </c>
    </row>
    <row r="752" customFormat="false" ht="12.8" hidden="false" customHeight="false" outlineLevel="0" collapsed="false">
      <c r="A752" s="0" t="s">
        <v>1025</v>
      </c>
    </row>
    <row r="753" customFormat="false" ht="12.8" hidden="false" customHeight="false" outlineLevel="0" collapsed="false">
      <c r="A753" s="0" t="s">
        <v>1026</v>
      </c>
    </row>
    <row r="754" customFormat="false" ht="12.8" hidden="false" customHeight="false" outlineLevel="0" collapsed="false">
      <c r="A754" s="0" t="s">
        <v>1027</v>
      </c>
    </row>
    <row r="755" customFormat="false" ht="12.8" hidden="false" customHeight="false" outlineLevel="0" collapsed="false">
      <c r="A755" s="0" t="s">
        <v>1028</v>
      </c>
    </row>
    <row r="756" customFormat="false" ht="12.8" hidden="false" customHeight="false" outlineLevel="0" collapsed="false">
      <c r="A756" s="0" t="s">
        <v>1029</v>
      </c>
    </row>
    <row r="757" customFormat="false" ht="12.8" hidden="false" customHeight="false" outlineLevel="0" collapsed="false">
      <c r="A757" s="0" t="s">
        <v>1030</v>
      </c>
    </row>
    <row r="758" customFormat="false" ht="12.8" hidden="false" customHeight="false" outlineLevel="0" collapsed="false">
      <c r="A758" s="0" t="s">
        <v>1031</v>
      </c>
    </row>
    <row r="759" customFormat="false" ht="12.8" hidden="false" customHeight="false" outlineLevel="0" collapsed="false">
      <c r="A759" s="0" t="s">
        <v>1032</v>
      </c>
      <c r="B759" s="0" t="s">
        <v>1033</v>
      </c>
    </row>
    <row r="760" customFormat="false" ht="12.8" hidden="false" customHeight="false" outlineLevel="0" collapsed="false">
      <c r="A760" s="0" t="s">
        <v>1034</v>
      </c>
    </row>
    <row r="761" customFormat="false" ht="12.8" hidden="false" customHeight="false" outlineLevel="0" collapsed="false">
      <c r="A761" s="0" t="s">
        <v>1035</v>
      </c>
      <c r="B761" s="0" t="s">
        <v>1036</v>
      </c>
    </row>
    <row r="762" customFormat="false" ht="12.8" hidden="false" customHeight="false" outlineLevel="0" collapsed="false">
      <c r="A762" s="0" t="s">
        <v>1037</v>
      </c>
    </row>
    <row r="763" customFormat="false" ht="12.8" hidden="false" customHeight="false" outlineLevel="0" collapsed="false">
      <c r="A763" s="0" t="s">
        <v>1038</v>
      </c>
      <c r="B763" s="0" t="s">
        <v>1039</v>
      </c>
      <c r="C763" s="0" t="s">
        <v>1040</v>
      </c>
    </row>
    <row r="764" customFormat="false" ht="12.8" hidden="false" customHeight="false" outlineLevel="0" collapsed="false">
      <c r="A764" s="0" t="s">
        <v>1041</v>
      </c>
    </row>
    <row r="765" customFormat="false" ht="12.8" hidden="false" customHeight="false" outlineLevel="0" collapsed="false">
      <c r="A765" s="0" t="s">
        <v>1042</v>
      </c>
      <c r="B765" s="0" t="s">
        <v>1043</v>
      </c>
      <c r="C765" s="0" t="s">
        <v>1044</v>
      </c>
    </row>
    <row r="766" customFormat="false" ht="12.8" hidden="false" customHeight="false" outlineLevel="0" collapsed="false">
      <c r="A766" s="0" t="s">
        <v>1045</v>
      </c>
    </row>
    <row r="767" customFormat="false" ht="12.8" hidden="false" customHeight="false" outlineLevel="0" collapsed="false">
      <c r="A767" s="0" t="s">
        <v>1046</v>
      </c>
    </row>
    <row r="768" customFormat="false" ht="12.8" hidden="false" customHeight="false" outlineLevel="0" collapsed="false">
      <c r="A768" s="0" t="s">
        <v>1047</v>
      </c>
    </row>
    <row r="769" customFormat="false" ht="12.8" hidden="false" customHeight="false" outlineLevel="0" collapsed="false">
      <c r="A769" s="0" t="s">
        <v>1048</v>
      </c>
    </row>
    <row r="770" customFormat="false" ht="12.8" hidden="false" customHeight="false" outlineLevel="0" collapsed="false">
      <c r="A770" s="0" t="s">
        <v>1049</v>
      </c>
      <c r="B770" s="0" t="s">
        <v>1050</v>
      </c>
    </row>
    <row r="771" customFormat="false" ht="12.8" hidden="false" customHeight="false" outlineLevel="0" collapsed="false">
      <c r="A771" s="0" t="s">
        <v>1051</v>
      </c>
    </row>
    <row r="772" customFormat="false" ht="12.8" hidden="false" customHeight="false" outlineLevel="0" collapsed="false">
      <c r="A772" s="0" t="s">
        <v>1052</v>
      </c>
    </row>
    <row r="773" customFormat="false" ht="12.8" hidden="false" customHeight="false" outlineLevel="0" collapsed="false">
      <c r="A773" s="0" t="s">
        <v>1053</v>
      </c>
      <c r="B773" s="0" t="s">
        <v>1054</v>
      </c>
    </row>
    <row r="774" customFormat="false" ht="12.8" hidden="false" customHeight="false" outlineLevel="0" collapsed="false">
      <c r="A774" s="0" t="s">
        <v>1055</v>
      </c>
    </row>
    <row r="775" customFormat="false" ht="12.8" hidden="false" customHeight="false" outlineLevel="0" collapsed="false">
      <c r="A775" s="0" t="s">
        <v>1056</v>
      </c>
      <c r="B775" s="0" t="s">
        <v>1057</v>
      </c>
      <c r="C775" s="0" t="s">
        <v>1058</v>
      </c>
      <c r="D775" s="0" t="s">
        <v>1059</v>
      </c>
    </row>
    <row r="776" customFormat="false" ht="12.8" hidden="false" customHeight="false" outlineLevel="0" collapsed="false">
      <c r="A776" s="0" t="s">
        <v>1060</v>
      </c>
      <c r="B776" s="0" t="s">
        <v>1061</v>
      </c>
    </row>
    <row r="777" customFormat="false" ht="12.8" hidden="false" customHeight="false" outlineLevel="0" collapsed="false">
      <c r="A777" s="0" t="s">
        <v>1062</v>
      </c>
    </row>
    <row r="778" customFormat="false" ht="12.8" hidden="false" customHeight="false" outlineLevel="0" collapsed="false">
      <c r="A778" s="0" t="s">
        <v>1063</v>
      </c>
    </row>
    <row r="779" customFormat="false" ht="12.8" hidden="false" customHeight="false" outlineLevel="0" collapsed="false">
      <c r="A779" s="0" t="s">
        <v>1064</v>
      </c>
      <c r="B779" s="0" t="s">
        <v>1065</v>
      </c>
    </row>
    <row r="780" customFormat="false" ht="12.8" hidden="false" customHeight="false" outlineLevel="0" collapsed="false">
      <c r="A780" s="0" t="s">
        <v>1066</v>
      </c>
      <c r="B780" s="0" t="s">
        <v>1067</v>
      </c>
    </row>
    <row r="781" customFormat="false" ht="12.8" hidden="false" customHeight="false" outlineLevel="0" collapsed="false">
      <c r="A781" s="0" t="s">
        <v>1068</v>
      </c>
    </row>
    <row r="782" customFormat="false" ht="12.8" hidden="false" customHeight="false" outlineLevel="0" collapsed="false">
      <c r="A782" s="0" t="s">
        <v>1069</v>
      </c>
      <c r="B782" s="0" t="s">
        <v>1070</v>
      </c>
    </row>
    <row r="783" customFormat="false" ht="12.8" hidden="false" customHeight="false" outlineLevel="0" collapsed="false">
      <c r="A783" s="0" t="s">
        <v>1071</v>
      </c>
    </row>
    <row r="784" customFormat="false" ht="12.8" hidden="false" customHeight="false" outlineLevel="0" collapsed="false">
      <c r="A784" s="0" t="s">
        <v>1072</v>
      </c>
    </row>
    <row r="785" customFormat="false" ht="12.8" hidden="false" customHeight="false" outlineLevel="0" collapsed="false">
      <c r="A785" s="0" t="s">
        <v>1073</v>
      </c>
    </row>
    <row r="786" customFormat="false" ht="12.8" hidden="false" customHeight="false" outlineLevel="0" collapsed="false">
      <c r="A786" s="0" t="s">
        <v>1074</v>
      </c>
    </row>
    <row r="787" customFormat="false" ht="12.8" hidden="false" customHeight="false" outlineLevel="0" collapsed="false">
      <c r="A787" s="0" t="s">
        <v>1075</v>
      </c>
    </row>
    <row r="788" customFormat="false" ht="12.8" hidden="false" customHeight="false" outlineLevel="0" collapsed="false">
      <c r="A788" s="0" t="s">
        <v>1076</v>
      </c>
    </row>
    <row r="789" customFormat="false" ht="12.8" hidden="false" customHeight="false" outlineLevel="0" collapsed="false">
      <c r="A789" s="0" t="s">
        <v>1077</v>
      </c>
      <c r="B789" s="0" t="s">
        <v>1078</v>
      </c>
    </row>
    <row r="790" customFormat="false" ht="12.8" hidden="false" customHeight="false" outlineLevel="0" collapsed="false">
      <c r="A790" s="0" t="s">
        <v>1079</v>
      </c>
      <c r="B790" s="0" t="s">
        <v>1080</v>
      </c>
      <c r="C790" s="0" t="s">
        <v>1081</v>
      </c>
    </row>
    <row r="791" customFormat="false" ht="12.8" hidden="false" customHeight="false" outlineLevel="0" collapsed="false">
      <c r="A791" s="0" t="s">
        <v>1082</v>
      </c>
    </row>
    <row r="792" customFormat="false" ht="12.8" hidden="false" customHeight="false" outlineLevel="0" collapsed="false">
      <c r="A792" s="0" t="s">
        <v>1083</v>
      </c>
      <c r="B792" s="0" t="s">
        <v>1084</v>
      </c>
    </row>
    <row r="793" customFormat="false" ht="12.8" hidden="false" customHeight="false" outlineLevel="0" collapsed="false">
      <c r="A793" s="0" t="s">
        <v>1085</v>
      </c>
    </row>
    <row r="794" customFormat="false" ht="12.8" hidden="false" customHeight="false" outlineLevel="0" collapsed="false">
      <c r="A794" s="0" t="s">
        <v>1086</v>
      </c>
    </row>
    <row r="795" customFormat="false" ht="12.8" hidden="false" customHeight="false" outlineLevel="0" collapsed="false">
      <c r="A795" s="0" t="s">
        <v>1087</v>
      </c>
    </row>
    <row r="796" customFormat="false" ht="12.8" hidden="false" customHeight="false" outlineLevel="0" collapsed="false">
      <c r="A796" s="0" t="s">
        <v>1088</v>
      </c>
      <c r="B796" s="0" t="s">
        <v>1089</v>
      </c>
    </row>
    <row r="797" customFormat="false" ht="12.8" hidden="false" customHeight="false" outlineLevel="0" collapsed="false">
      <c r="A797" s="0" t="s">
        <v>1090</v>
      </c>
    </row>
    <row r="798" customFormat="false" ht="12.8" hidden="false" customHeight="false" outlineLevel="0" collapsed="false">
      <c r="A798" s="0" t="s">
        <v>1091</v>
      </c>
    </row>
    <row r="799" customFormat="false" ht="12.8" hidden="false" customHeight="false" outlineLevel="0" collapsed="false">
      <c r="A799" s="0" t="s">
        <v>1092</v>
      </c>
      <c r="B799" s="0" t="s">
        <v>1093</v>
      </c>
      <c r="C799" s="0" t="s">
        <v>1094</v>
      </c>
    </row>
    <row r="800" customFormat="false" ht="12.8" hidden="false" customHeight="false" outlineLevel="0" collapsed="false">
      <c r="A800" s="0" t="s">
        <v>1095</v>
      </c>
      <c r="B800" s="0" t="s">
        <v>1096</v>
      </c>
      <c r="C800" s="0" t="s">
        <v>1097</v>
      </c>
    </row>
    <row r="801" customFormat="false" ht="12.8" hidden="false" customHeight="false" outlineLevel="0" collapsed="false">
      <c r="A801" s="0" t="s">
        <v>1098</v>
      </c>
    </row>
    <row r="802" customFormat="false" ht="12.8" hidden="false" customHeight="false" outlineLevel="0" collapsed="false">
      <c r="A802" s="0" t="s">
        <v>1099</v>
      </c>
      <c r="B802" s="0" t="s">
        <v>1100</v>
      </c>
    </row>
    <row r="803" customFormat="false" ht="12.8" hidden="false" customHeight="false" outlineLevel="0" collapsed="false">
      <c r="A803" s="0" t="s">
        <v>1101</v>
      </c>
    </row>
    <row r="804" customFormat="false" ht="12.8" hidden="false" customHeight="false" outlineLevel="0" collapsed="false">
      <c r="A804" s="0" t="s">
        <v>1102</v>
      </c>
    </row>
    <row r="805" customFormat="false" ht="12.8" hidden="false" customHeight="false" outlineLevel="0" collapsed="false">
      <c r="A805" s="0" t="s">
        <v>1103</v>
      </c>
    </row>
    <row r="806" customFormat="false" ht="12.8" hidden="false" customHeight="false" outlineLevel="0" collapsed="false">
      <c r="A806" s="0" t="s">
        <v>1104</v>
      </c>
    </row>
    <row r="807" customFormat="false" ht="12.8" hidden="false" customHeight="false" outlineLevel="0" collapsed="false">
      <c r="A807" s="0" t="s">
        <v>1105</v>
      </c>
    </row>
    <row r="808" customFormat="false" ht="12.8" hidden="false" customHeight="false" outlineLevel="0" collapsed="false">
      <c r="A808" s="0" t="s">
        <v>1106</v>
      </c>
    </row>
    <row r="809" customFormat="false" ht="12.8" hidden="false" customHeight="false" outlineLevel="0" collapsed="false">
      <c r="A809" s="0" t="s">
        <v>1107</v>
      </c>
    </row>
    <row r="810" customFormat="false" ht="12.8" hidden="false" customHeight="false" outlineLevel="0" collapsed="false">
      <c r="A810" s="0" t="s">
        <v>1108</v>
      </c>
    </row>
    <row r="811" customFormat="false" ht="12.8" hidden="false" customHeight="false" outlineLevel="0" collapsed="false">
      <c r="A811" s="0" t="s">
        <v>1109</v>
      </c>
    </row>
    <row r="812" customFormat="false" ht="12.8" hidden="false" customHeight="false" outlineLevel="0" collapsed="false">
      <c r="A812" s="0" t="s">
        <v>1110</v>
      </c>
    </row>
    <row r="813" customFormat="false" ht="12.8" hidden="false" customHeight="false" outlineLevel="0" collapsed="false">
      <c r="A813" s="0" t="s">
        <v>1111</v>
      </c>
    </row>
    <row r="814" customFormat="false" ht="12.8" hidden="false" customHeight="false" outlineLevel="0" collapsed="false">
      <c r="A814" s="0" t="s">
        <v>1112</v>
      </c>
    </row>
    <row r="815" customFormat="false" ht="12.8" hidden="false" customHeight="false" outlineLevel="0" collapsed="false">
      <c r="A815" s="0" t="s">
        <v>1113</v>
      </c>
    </row>
    <row r="816" customFormat="false" ht="12.8" hidden="false" customHeight="false" outlineLevel="0" collapsed="false">
      <c r="A816" s="0" t="s">
        <v>1114</v>
      </c>
    </row>
    <row r="817" customFormat="false" ht="12.8" hidden="false" customHeight="false" outlineLevel="0" collapsed="false">
      <c r="A817" s="0" t="s">
        <v>1115</v>
      </c>
      <c r="B817" s="0" t="s">
        <v>1116</v>
      </c>
    </row>
    <row r="818" customFormat="false" ht="12.8" hidden="false" customHeight="false" outlineLevel="0" collapsed="false">
      <c r="A818" s="0" t="s">
        <v>1117</v>
      </c>
    </row>
    <row r="819" customFormat="false" ht="12.8" hidden="false" customHeight="false" outlineLevel="0" collapsed="false">
      <c r="A819" s="0" t="s">
        <v>1118</v>
      </c>
    </row>
    <row r="820" customFormat="false" ht="12.8" hidden="false" customHeight="false" outlineLevel="0" collapsed="false">
      <c r="A820" s="0" t="s">
        <v>1119</v>
      </c>
      <c r="B820" s="0" t="s">
        <v>1120</v>
      </c>
    </row>
    <row r="821" customFormat="false" ht="12.8" hidden="false" customHeight="false" outlineLevel="0" collapsed="false">
      <c r="A821" s="0" t="s">
        <v>1121</v>
      </c>
    </row>
    <row r="822" customFormat="false" ht="12.8" hidden="false" customHeight="false" outlineLevel="0" collapsed="false">
      <c r="A822" s="0" t="s">
        <v>1122</v>
      </c>
      <c r="B822" s="0" t="s">
        <v>1123</v>
      </c>
    </row>
    <row r="823" customFormat="false" ht="12.8" hidden="false" customHeight="false" outlineLevel="0" collapsed="false">
      <c r="A823" s="0" t="s">
        <v>1124</v>
      </c>
      <c r="B823" s="0" t="s">
        <v>1125</v>
      </c>
      <c r="C823" s="0" t="s">
        <v>1126</v>
      </c>
    </row>
    <row r="824" customFormat="false" ht="12.8" hidden="false" customHeight="false" outlineLevel="0" collapsed="false">
      <c r="A824" s="0" t="s">
        <v>1127</v>
      </c>
    </row>
    <row r="825" customFormat="false" ht="12.8" hidden="false" customHeight="false" outlineLevel="0" collapsed="false">
      <c r="A825" s="0" t="s">
        <v>1128</v>
      </c>
      <c r="B825" s="0" t="s">
        <v>1129</v>
      </c>
      <c r="C825" s="0" t="s">
        <v>1130</v>
      </c>
    </row>
    <row r="826" customFormat="false" ht="12.8" hidden="false" customHeight="false" outlineLevel="0" collapsed="false">
      <c r="A826" s="0" t="s">
        <v>1131</v>
      </c>
    </row>
    <row r="827" customFormat="false" ht="12.8" hidden="false" customHeight="false" outlineLevel="0" collapsed="false">
      <c r="A827" s="0" t="s">
        <v>1132</v>
      </c>
    </row>
    <row r="828" customFormat="false" ht="12.8" hidden="false" customHeight="false" outlineLevel="0" collapsed="false">
      <c r="A828" s="0" t="s">
        <v>1133</v>
      </c>
    </row>
    <row r="829" customFormat="false" ht="12.8" hidden="false" customHeight="false" outlineLevel="0" collapsed="false">
      <c r="A829" s="0" t="s">
        <v>1134</v>
      </c>
    </row>
    <row r="830" customFormat="false" ht="12.8" hidden="false" customHeight="false" outlineLevel="0" collapsed="false">
      <c r="A830" s="0" t="s">
        <v>1135</v>
      </c>
      <c r="B830" s="0" t="s">
        <v>1136</v>
      </c>
    </row>
    <row r="831" customFormat="false" ht="12.8" hidden="false" customHeight="false" outlineLevel="0" collapsed="false">
      <c r="A831" s="0" t="s">
        <v>1112</v>
      </c>
    </row>
    <row r="832" customFormat="false" ht="12.8" hidden="false" customHeight="false" outlineLevel="0" collapsed="false">
      <c r="A832" s="0" t="s">
        <v>1113</v>
      </c>
    </row>
    <row r="833" customFormat="false" ht="12.8" hidden="false" customHeight="false" outlineLevel="0" collapsed="false">
      <c r="A833" s="0" t="s">
        <v>1137</v>
      </c>
    </row>
    <row r="834" customFormat="false" ht="12.8" hidden="false" customHeight="false" outlineLevel="0" collapsed="false">
      <c r="A834" s="0" t="s">
        <v>1138</v>
      </c>
    </row>
    <row r="835" customFormat="false" ht="12.8" hidden="false" customHeight="false" outlineLevel="0" collapsed="false">
      <c r="A835" s="0" t="s">
        <v>1139</v>
      </c>
    </row>
    <row r="836" customFormat="false" ht="12.8" hidden="false" customHeight="false" outlineLevel="0" collapsed="false">
      <c r="A836" s="0" t="s">
        <v>1140</v>
      </c>
    </row>
    <row r="837" customFormat="false" ht="12.8" hidden="false" customHeight="false" outlineLevel="0" collapsed="false">
      <c r="A837" s="0" t="s">
        <v>1141</v>
      </c>
    </row>
    <row r="838" customFormat="false" ht="12.8" hidden="false" customHeight="false" outlineLevel="0" collapsed="false">
      <c r="A838" s="0" t="s">
        <v>1142</v>
      </c>
    </row>
    <row r="839" customFormat="false" ht="12.8" hidden="false" customHeight="false" outlineLevel="0" collapsed="false">
      <c r="A839" s="0" t="s">
        <v>1143</v>
      </c>
      <c r="B839" s="0" t="s">
        <v>1144</v>
      </c>
    </row>
    <row r="840" customFormat="false" ht="12.8" hidden="false" customHeight="false" outlineLevel="0" collapsed="false">
      <c r="A840" s="0" t="s">
        <v>1145</v>
      </c>
      <c r="B840" s="0" t="s">
        <v>1146</v>
      </c>
    </row>
    <row r="841" customFormat="false" ht="12.8" hidden="false" customHeight="false" outlineLevel="0" collapsed="false">
      <c r="A841" s="0" t="s">
        <v>1147</v>
      </c>
      <c r="B841" s="0" t="s">
        <v>1148</v>
      </c>
      <c r="C841" s="0" t="s">
        <v>1149</v>
      </c>
      <c r="D841" s="0" t="s">
        <v>1150</v>
      </c>
      <c r="E841" s="0" t="s">
        <v>1151</v>
      </c>
    </row>
    <row r="842" customFormat="false" ht="12.8" hidden="false" customHeight="false" outlineLevel="0" collapsed="false">
      <c r="A842" s="0" t="s">
        <v>1152</v>
      </c>
      <c r="B842" s="0" t="s">
        <v>1153</v>
      </c>
      <c r="C842" s="0" t="s">
        <v>1154</v>
      </c>
    </row>
    <row r="843" customFormat="false" ht="12.8" hidden="false" customHeight="false" outlineLevel="0" collapsed="false">
      <c r="A843" s="0" t="s">
        <v>1155</v>
      </c>
    </row>
    <row r="844" customFormat="false" ht="12.8" hidden="false" customHeight="false" outlineLevel="0" collapsed="false">
      <c r="A844" s="0" t="s">
        <v>1156</v>
      </c>
    </row>
    <row r="845" customFormat="false" ht="12.8" hidden="false" customHeight="false" outlineLevel="0" collapsed="false">
      <c r="A845" s="0" t="s">
        <v>1157</v>
      </c>
    </row>
    <row r="846" customFormat="false" ht="12.8" hidden="false" customHeight="false" outlineLevel="0" collapsed="false">
      <c r="A846" s="0" t="s">
        <v>1158</v>
      </c>
    </row>
    <row r="847" customFormat="false" ht="12.8" hidden="false" customHeight="false" outlineLevel="0" collapsed="false">
      <c r="A847" s="0" t="s">
        <v>1159</v>
      </c>
    </row>
    <row r="848" customFormat="false" ht="12.8" hidden="false" customHeight="false" outlineLevel="0" collapsed="false">
      <c r="A848" s="0" t="s">
        <v>1160</v>
      </c>
    </row>
    <row r="849" customFormat="false" ht="12.8" hidden="false" customHeight="false" outlineLevel="0" collapsed="false">
      <c r="A849" s="0" t="s">
        <v>1161</v>
      </c>
    </row>
    <row r="850" customFormat="false" ht="12.8" hidden="false" customHeight="false" outlineLevel="0" collapsed="false">
      <c r="A850" s="0" t="s">
        <v>1162</v>
      </c>
    </row>
    <row r="851" customFormat="false" ht="12.8" hidden="false" customHeight="false" outlineLevel="0" collapsed="false">
      <c r="A851" s="0" t="s">
        <v>1163</v>
      </c>
    </row>
    <row r="852" customFormat="false" ht="12.8" hidden="false" customHeight="false" outlineLevel="0" collapsed="false">
      <c r="A852" s="0" t="s">
        <v>1164</v>
      </c>
    </row>
    <row r="853" customFormat="false" ht="12.8" hidden="false" customHeight="false" outlineLevel="0" collapsed="false">
      <c r="A853" s="0" t="s">
        <v>1165</v>
      </c>
    </row>
    <row r="854" customFormat="false" ht="12.8" hidden="false" customHeight="false" outlineLevel="0" collapsed="false">
      <c r="A854" s="0" t="s">
        <v>1166</v>
      </c>
    </row>
    <row r="855" customFormat="false" ht="12.8" hidden="false" customHeight="false" outlineLevel="0" collapsed="false">
      <c r="A855" s="0" t="s">
        <v>1167</v>
      </c>
    </row>
    <row r="856" customFormat="false" ht="12.8" hidden="false" customHeight="false" outlineLevel="0" collapsed="false">
      <c r="A856" s="0" t="s">
        <v>1168</v>
      </c>
    </row>
    <row r="857" customFormat="false" ht="12.8" hidden="false" customHeight="false" outlineLevel="0" collapsed="false">
      <c r="A857" s="0" t="s">
        <v>1169</v>
      </c>
    </row>
    <row r="858" customFormat="false" ht="12.8" hidden="false" customHeight="false" outlineLevel="0" collapsed="false">
      <c r="A858" s="0" t="s">
        <v>1170</v>
      </c>
    </row>
    <row r="859" customFormat="false" ht="12.8" hidden="false" customHeight="false" outlineLevel="0" collapsed="false">
      <c r="A859" s="0" t="s">
        <v>1171</v>
      </c>
    </row>
    <row r="860" customFormat="false" ht="12.8" hidden="false" customHeight="false" outlineLevel="0" collapsed="false">
      <c r="A860" s="0" t="s">
        <v>1172</v>
      </c>
      <c r="B860" s="0" t="s">
        <v>1173</v>
      </c>
      <c r="C860" s="0" t="s">
        <v>1174</v>
      </c>
    </row>
    <row r="861" customFormat="false" ht="12.8" hidden="false" customHeight="false" outlineLevel="0" collapsed="false">
      <c r="A861" s="0" t="s">
        <v>1175</v>
      </c>
    </row>
    <row r="862" customFormat="false" ht="12.8" hidden="false" customHeight="false" outlineLevel="0" collapsed="false">
      <c r="A862" s="0" t="s">
        <v>1176</v>
      </c>
    </row>
    <row r="863" customFormat="false" ht="12.8" hidden="false" customHeight="false" outlineLevel="0" collapsed="false">
      <c r="A863" s="0" t="s">
        <v>1177</v>
      </c>
    </row>
    <row r="864" customFormat="false" ht="12.8" hidden="false" customHeight="false" outlineLevel="0" collapsed="false">
      <c r="A864" s="0" t="s">
        <v>1178</v>
      </c>
    </row>
    <row r="865" customFormat="false" ht="12.8" hidden="false" customHeight="false" outlineLevel="0" collapsed="false">
      <c r="A865" s="0" t="s">
        <v>1179</v>
      </c>
    </row>
    <row r="866" customFormat="false" ht="12.8" hidden="false" customHeight="false" outlineLevel="0" collapsed="false">
      <c r="A866" s="0" t="s">
        <v>1180</v>
      </c>
    </row>
    <row r="867" customFormat="false" ht="12.8" hidden="false" customHeight="false" outlineLevel="0" collapsed="false">
      <c r="A867" s="0" t="s">
        <v>1181</v>
      </c>
    </row>
    <row r="868" customFormat="false" ht="12.8" hidden="false" customHeight="false" outlineLevel="0" collapsed="false">
      <c r="A868" s="0" t="s">
        <v>1182</v>
      </c>
      <c r="B868" s="0" t="s">
        <v>1183</v>
      </c>
    </row>
    <row r="869" customFormat="false" ht="12.8" hidden="false" customHeight="false" outlineLevel="0" collapsed="false">
      <c r="A869" s="0" t="s">
        <v>1184</v>
      </c>
    </row>
    <row r="870" customFormat="false" ht="12.8" hidden="false" customHeight="false" outlineLevel="0" collapsed="false">
      <c r="A870" s="0" t="s">
        <v>1185</v>
      </c>
      <c r="B870" s="0" t="s">
        <v>1186</v>
      </c>
      <c r="C870" s="0" t="s">
        <v>1187</v>
      </c>
    </row>
    <row r="871" customFormat="false" ht="12.8" hidden="false" customHeight="false" outlineLevel="0" collapsed="false">
      <c r="A871" s="0" t="s">
        <v>1188</v>
      </c>
    </row>
    <row r="872" customFormat="false" ht="12.8" hidden="false" customHeight="false" outlineLevel="0" collapsed="false">
      <c r="A872" s="0" t="s">
        <v>1189</v>
      </c>
    </row>
    <row r="873" customFormat="false" ht="12.8" hidden="false" customHeight="false" outlineLevel="0" collapsed="false">
      <c r="A873" s="0" t="s">
        <v>1190</v>
      </c>
    </row>
    <row r="874" customFormat="false" ht="12.8" hidden="false" customHeight="false" outlineLevel="0" collapsed="false">
      <c r="A874" s="0" t="s">
        <v>1191</v>
      </c>
      <c r="B874" s="0" t="s">
        <v>1192</v>
      </c>
    </row>
    <row r="875" customFormat="false" ht="12.8" hidden="false" customHeight="false" outlineLevel="0" collapsed="false">
      <c r="A875" s="0" t="s">
        <v>1193</v>
      </c>
    </row>
    <row r="876" customFormat="false" ht="12.8" hidden="false" customHeight="false" outlineLevel="0" collapsed="false">
      <c r="A876" s="0" t="s">
        <v>1194</v>
      </c>
    </row>
    <row r="877" customFormat="false" ht="12.8" hidden="false" customHeight="false" outlineLevel="0" collapsed="false">
      <c r="A877" s="0" t="s">
        <v>1195</v>
      </c>
    </row>
    <row r="878" customFormat="false" ht="12.8" hidden="false" customHeight="false" outlineLevel="0" collapsed="false">
      <c r="A878" s="0" t="s">
        <v>1196</v>
      </c>
    </row>
    <row r="879" customFormat="false" ht="12.8" hidden="false" customHeight="false" outlineLevel="0" collapsed="false">
      <c r="A879" s="0" t="s">
        <v>1082</v>
      </c>
    </row>
    <row r="880" customFormat="false" ht="12.8" hidden="false" customHeight="false" outlineLevel="0" collapsed="false">
      <c r="A880" s="0" t="s">
        <v>1083</v>
      </c>
      <c r="B880" s="0" t="s">
        <v>1197</v>
      </c>
    </row>
    <row r="881" customFormat="false" ht="12.8" hidden="false" customHeight="false" outlineLevel="0" collapsed="false">
      <c r="A881" s="0" t="s">
        <v>1198</v>
      </c>
    </row>
    <row r="882" customFormat="false" ht="12.8" hidden="false" customHeight="false" outlineLevel="0" collapsed="false">
      <c r="A882" s="0" t="s">
        <v>1199</v>
      </c>
    </row>
    <row r="883" customFormat="false" ht="12.8" hidden="false" customHeight="false" outlineLevel="0" collapsed="false">
      <c r="A883" s="0" t="s">
        <v>1200</v>
      </c>
    </row>
    <row r="884" customFormat="false" ht="12.8" hidden="false" customHeight="false" outlineLevel="0" collapsed="false">
      <c r="A884" s="0" t="s">
        <v>1201</v>
      </c>
    </row>
    <row r="885" customFormat="false" ht="12.8" hidden="false" customHeight="false" outlineLevel="0" collapsed="false">
      <c r="A885" s="0" t="s">
        <v>1202</v>
      </c>
    </row>
    <row r="886" customFormat="false" ht="12.8" hidden="false" customHeight="false" outlineLevel="0" collapsed="false">
      <c r="A886" s="0" t="s">
        <v>1203</v>
      </c>
    </row>
    <row r="887" customFormat="false" ht="12.8" hidden="false" customHeight="false" outlineLevel="0" collapsed="false">
      <c r="A887" s="0" t="s">
        <v>1204</v>
      </c>
      <c r="B887" s="0" t="s">
        <v>1205</v>
      </c>
      <c r="C887" s="0" t="s">
        <v>1206</v>
      </c>
      <c r="D887" s="0" t="s">
        <v>1207</v>
      </c>
    </row>
    <row r="888" customFormat="false" ht="12.8" hidden="false" customHeight="false" outlineLevel="0" collapsed="false">
      <c r="A888" s="0" t="s">
        <v>1208</v>
      </c>
      <c r="B888" s="0" t="s">
        <v>1209</v>
      </c>
    </row>
    <row r="889" customFormat="false" ht="12.8" hidden="false" customHeight="false" outlineLevel="0" collapsed="false">
      <c r="A889" s="0" t="s">
        <v>1210</v>
      </c>
    </row>
    <row r="890" customFormat="false" ht="12.8" hidden="false" customHeight="false" outlineLevel="0" collapsed="false">
      <c r="A890" s="0" t="s">
        <v>1211</v>
      </c>
    </row>
    <row r="891" customFormat="false" ht="12.8" hidden="false" customHeight="false" outlineLevel="0" collapsed="false">
      <c r="A891" s="0" t="s">
        <v>1212</v>
      </c>
    </row>
    <row r="892" customFormat="false" ht="12.8" hidden="false" customHeight="false" outlineLevel="0" collapsed="false">
      <c r="A892" s="0" t="s">
        <v>1213</v>
      </c>
    </row>
    <row r="893" customFormat="false" ht="12.8" hidden="false" customHeight="false" outlineLevel="0" collapsed="false">
      <c r="A893" s="0" t="s">
        <v>1214</v>
      </c>
    </row>
    <row r="894" customFormat="false" ht="12.8" hidden="false" customHeight="false" outlineLevel="0" collapsed="false">
      <c r="A894" s="0" t="s">
        <v>1215</v>
      </c>
    </row>
    <row r="895" customFormat="false" ht="12.8" hidden="false" customHeight="false" outlineLevel="0" collapsed="false">
      <c r="A895" s="0" t="s">
        <v>1216</v>
      </c>
    </row>
    <row r="896" customFormat="false" ht="12.8" hidden="false" customHeight="false" outlineLevel="0" collapsed="false">
      <c r="A896" s="0" t="s">
        <v>1217</v>
      </c>
    </row>
    <row r="897" customFormat="false" ht="12.8" hidden="false" customHeight="false" outlineLevel="0" collapsed="false">
      <c r="A897" s="0" t="s">
        <v>1218</v>
      </c>
    </row>
    <row r="898" customFormat="false" ht="12.8" hidden="false" customHeight="false" outlineLevel="0" collapsed="false">
      <c r="A898" s="0" t="s">
        <v>1219</v>
      </c>
    </row>
    <row r="899" customFormat="false" ht="12.8" hidden="false" customHeight="false" outlineLevel="0" collapsed="false">
      <c r="A899" s="0" t="s">
        <v>1220</v>
      </c>
    </row>
    <row r="900" customFormat="false" ht="12.8" hidden="false" customHeight="false" outlineLevel="0" collapsed="false">
      <c r="A900" s="0" t="s">
        <v>1221</v>
      </c>
    </row>
    <row r="901" customFormat="false" ht="12.8" hidden="false" customHeight="false" outlineLevel="0" collapsed="false">
      <c r="A901" s="0" t="s">
        <v>1222</v>
      </c>
      <c r="B901" s="0" t="s">
        <v>1223</v>
      </c>
    </row>
    <row r="902" customFormat="false" ht="12.8" hidden="false" customHeight="false" outlineLevel="0" collapsed="false">
      <c r="A902" s="0" t="s">
        <v>1224</v>
      </c>
      <c r="B902" s="0" t="s">
        <v>1225</v>
      </c>
    </row>
    <row r="903" customFormat="false" ht="12.8" hidden="false" customHeight="false" outlineLevel="0" collapsed="false">
      <c r="A903" s="0" t="s">
        <v>1226</v>
      </c>
    </row>
    <row r="904" customFormat="false" ht="12.8" hidden="false" customHeight="false" outlineLevel="0" collapsed="false">
      <c r="A904" s="0" t="s">
        <v>1227</v>
      </c>
      <c r="B904" s="0" t="s">
        <v>1228</v>
      </c>
    </row>
    <row r="905" customFormat="false" ht="12.8" hidden="false" customHeight="false" outlineLevel="0" collapsed="false">
      <c r="A905" s="0" t="s">
        <v>1229</v>
      </c>
    </row>
    <row r="906" customFormat="false" ht="12.8" hidden="false" customHeight="false" outlineLevel="0" collapsed="false">
      <c r="A906" s="0" t="s">
        <v>1068</v>
      </c>
    </row>
    <row r="907" customFormat="false" ht="12.8" hidden="false" customHeight="false" outlineLevel="0" collapsed="false">
      <c r="A907" s="0" t="s">
        <v>1230</v>
      </c>
    </row>
    <row r="908" customFormat="false" ht="12.8" hidden="false" customHeight="false" outlineLevel="0" collapsed="false">
      <c r="A908" s="0" t="s">
        <v>1231</v>
      </c>
    </row>
    <row r="909" customFormat="false" ht="12.8" hidden="false" customHeight="false" outlineLevel="0" collapsed="false">
      <c r="A909" s="0" t="s">
        <v>1232</v>
      </c>
    </row>
    <row r="910" customFormat="false" ht="12.8" hidden="false" customHeight="false" outlineLevel="0" collapsed="false">
      <c r="A910" s="0" t="s">
        <v>1233</v>
      </c>
    </row>
    <row r="911" customFormat="false" ht="12.8" hidden="false" customHeight="false" outlineLevel="0" collapsed="false">
      <c r="A911" s="0" t="s">
        <v>1234</v>
      </c>
    </row>
    <row r="912" customFormat="false" ht="12.8" hidden="false" customHeight="false" outlineLevel="0" collapsed="false">
      <c r="A912" s="0" t="s">
        <v>1235</v>
      </c>
    </row>
    <row r="913" customFormat="false" ht="12.8" hidden="false" customHeight="false" outlineLevel="0" collapsed="false">
      <c r="A913" s="0" t="s">
        <v>1236</v>
      </c>
    </row>
    <row r="914" customFormat="false" ht="12.8" hidden="false" customHeight="false" outlineLevel="0" collapsed="false">
      <c r="A914" s="0" t="s">
        <v>1237</v>
      </c>
    </row>
    <row r="915" customFormat="false" ht="12.8" hidden="false" customHeight="false" outlineLevel="0" collapsed="false">
      <c r="A915" s="0" t="s">
        <v>1238</v>
      </c>
    </row>
    <row r="916" customFormat="false" ht="12.8" hidden="false" customHeight="false" outlineLevel="0" collapsed="false">
      <c r="A916" s="0" t="s">
        <v>1239</v>
      </c>
    </row>
    <row r="917" customFormat="false" ht="12.8" hidden="false" customHeight="false" outlineLevel="0" collapsed="false">
      <c r="A917" s="0" t="s">
        <v>1240</v>
      </c>
    </row>
    <row r="918" customFormat="false" ht="12.8" hidden="false" customHeight="false" outlineLevel="0" collapsed="false">
      <c r="A918" s="0" t="s">
        <v>1241</v>
      </c>
      <c r="B918" s="0" t="s">
        <v>1242</v>
      </c>
      <c r="C918" s="0" t="s">
        <v>1243</v>
      </c>
      <c r="D918" s="0" t="s">
        <v>1244</v>
      </c>
      <c r="E918" s="0" t="s">
        <v>1245</v>
      </c>
    </row>
    <row r="919" customFormat="false" ht="12.8" hidden="false" customHeight="false" outlineLevel="0" collapsed="false">
      <c r="A919" s="0" t="s">
        <v>1246</v>
      </c>
    </row>
    <row r="920" customFormat="false" ht="12.8" hidden="false" customHeight="false" outlineLevel="0" collapsed="false">
      <c r="A920" s="0" t="s">
        <v>1247</v>
      </c>
    </row>
    <row r="921" customFormat="false" ht="12.8" hidden="false" customHeight="false" outlineLevel="0" collapsed="false">
      <c r="A921" s="0" t="s">
        <v>1248</v>
      </c>
    </row>
    <row r="922" customFormat="false" ht="12.8" hidden="false" customHeight="false" outlineLevel="0" collapsed="false">
      <c r="A922" s="0" t="s">
        <v>1249</v>
      </c>
    </row>
    <row r="923" customFormat="false" ht="12.8" hidden="false" customHeight="false" outlineLevel="0" collapsed="false">
      <c r="A923" s="0" t="s">
        <v>1250</v>
      </c>
    </row>
    <row r="924" customFormat="false" ht="12.8" hidden="false" customHeight="false" outlineLevel="0" collapsed="false">
      <c r="A924" s="0" t="s">
        <v>1251</v>
      </c>
    </row>
    <row r="925" customFormat="false" ht="12.8" hidden="false" customHeight="false" outlineLevel="0" collapsed="false">
      <c r="A925" s="0" t="s">
        <v>1252</v>
      </c>
    </row>
    <row r="926" customFormat="false" ht="12.8" hidden="false" customHeight="false" outlineLevel="0" collapsed="false">
      <c r="A926" s="0" t="s">
        <v>1083</v>
      </c>
      <c r="B926" s="0" t="s">
        <v>1253</v>
      </c>
      <c r="C926" s="0" t="s">
        <v>1254</v>
      </c>
      <c r="D926" s="0" t="s">
        <v>1255</v>
      </c>
    </row>
    <row r="927" customFormat="false" ht="12.8" hidden="false" customHeight="false" outlineLevel="0" collapsed="false">
      <c r="A927" s="0" t="s">
        <v>1256</v>
      </c>
      <c r="B927" s="0" t="s">
        <v>1257</v>
      </c>
    </row>
    <row r="928" customFormat="false" ht="12.8" hidden="false" customHeight="false" outlineLevel="0" collapsed="false">
      <c r="A928" s="0" t="s">
        <v>1258</v>
      </c>
    </row>
    <row r="929" customFormat="false" ht="12.8" hidden="false" customHeight="false" outlineLevel="0" collapsed="false">
      <c r="A929" s="0" t="s">
        <v>1259</v>
      </c>
    </row>
    <row r="930" customFormat="false" ht="12.8" hidden="false" customHeight="false" outlineLevel="0" collapsed="false">
      <c r="A930" s="0" t="s">
        <v>1260</v>
      </c>
    </row>
    <row r="931" customFormat="false" ht="12.8" hidden="false" customHeight="false" outlineLevel="0" collapsed="false">
      <c r="A931" s="0" t="s">
        <v>1261</v>
      </c>
      <c r="B931" s="0" t="s">
        <v>1262</v>
      </c>
    </row>
    <row r="932" customFormat="false" ht="12.8" hidden="false" customHeight="false" outlineLevel="0" collapsed="false">
      <c r="A932" s="0" t="s">
        <v>1263</v>
      </c>
    </row>
    <row r="933" customFormat="false" ht="12.8" hidden="false" customHeight="false" outlineLevel="0" collapsed="false">
      <c r="A933" s="0" t="s">
        <v>1264</v>
      </c>
    </row>
    <row r="934" customFormat="false" ht="12.8" hidden="false" customHeight="false" outlineLevel="0" collapsed="false">
      <c r="A934" s="0" t="s">
        <v>1265</v>
      </c>
    </row>
    <row r="935" customFormat="false" ht="12.8" hidden="false" customHeight="false" outlineLevel="0" collapsed="false">
      <c r="A935" s="0" t="s">
        <v>1266</v>
      </c>
    </row>
    <row r="936" customFormat="false" ht="12.8" hidden="false" customHeight="false" outlineLevel="0" collapsed="false">
      <c r="A936" s="0" t="s">
        <v>1267</v>
      </c>
    </row>
    <row r="937" customFormat="false" ht="12.8" hidden="false" customHeight="false" outlineLevel="0" collapsed="false">
      <c r="A937" s="0" t="s">
        <v>1268</v>
      </c>
    </row>
    <row r="938" customFormat="false" ht="12.8" hidden="false" customHeight="false" outlineLevel="0" collapsed="false">
      <c r="A938" s="0" t="s">
        <v>1269</v>
      </c>
    </row>
    <row r="939" customFormat="false" ht="12.8" hidden="false" customHeight="false" outlineLevel="0" collapsed="false">
      <c r="A939" s="0" t="s">
        <v>1270</v>
      </c>
      <c r="B939" s="0" t="s">
        <v>1271</v>
      </c>
    </row>
    <row r="940" customFormat="false" ht="12.8" hidden="false" customHeight="false" outlineLevel="0" collapsed="false">
      <c r="A940" s="0" t="s">
        <v>1272</v>
      </c>
    </row>
    <row r="941" customFormat="false" ht="12.8" hidden="false" customHeight="false" outlineLevel="0" collapsed="false">
      <c r="A941" s="0" t="s">
        <v>1273</v>
      </c>
    </row>
    <row r="942" customFormat="false" ht="12.8" hidden="false" customHeight="false" outlineLevel="0" collapsed="false">
      <c r="A942" s="0" t="s">
        <v>1274</v>
      </c>
      <c r="B942" s="0" t="s">
        <v>1275</v>
      </c>
    </row>
    <row r="943" customFormat="false" ht="12.8" hidden="false" customHeight="false" outlineLevel="0" collapsed="false">
      <c r="A943" s="0" t="s">
        <v>1276</v>
      </c>
    </row>
    <row r="944" customFormat="false" ht="12.8" hidden="false" customHeight="false" outlineLevel="0" collapsed="false">
      <c r="A944" s="0" t="s">
        <v>1277</v>
      </c>
    </row>
    <row r="945" customFormat="false" ht="12.8" hidden="false" customHeight="false" outlineLevel="0" collapsed="false">
      <c r="A945" s="0" t="s">
        <v>1229</v>
      </c>
    </row>
    <row r="946" customFormat="false" ht="12.8" hidden="false" customHeight="false" outlineLevel="0" collapsed="false">
      <c r="A946" s="0" t="s">
        <v>1068</v>
      </c>
    </row>
    <row r="947" customFormat="false" ht="12.8" hidden="false" customHeight="false" outlineLevel="0" collapsed="false">
      <c r="A947" s="0" t="s">
        <v>1278</v>
      </c>
    </row>
    <row r="948" customFormat="false" ht="12.8" hidden="false" customHeight="false" outlineLevel="0" collapsed="false">
      <c r="A948" s="0" t="s">
        <v>1279</v>
      </c>
    </row>
    <row r="949" customFormat="false" ht="12.8" hidden="false" customHeight="false" outlineLevel="0" collapsed="false">
      <c r="A949" s="0" t="s">
        <v>1280</v>
      </c>
    </row>
    <row r="950" customFormat="false" ht="12.8" hidden="false" customHeight="false" outlineLevel="0" collapsed="false">
      <c r="A950" s="0" t="s">
        <v>1281</v>
      </c>
    </row>
    <row r="951" customFormat="false" ht="12.8" hidden="false" customHeight="false" outlineLevel="0" collapsed="false">
      <c r="A951" s="0" t="s">
        <v>1282</v>
      </c>
    </row>
    <row r="952" customFormat="false" ht="12.8" hidden="false" customHeight="false" outlineLevel="0" collapsed="false">
      <c r="A952" s="0" t="s">
        <v>1283</v>
      </c>
      <c r="B952" s="0" t="s">
        <v>1284</v>
      </c>
    </row>
    <row r="953" customFormat="false" ht="12.8" hidden="false" customHeight="false" outlineLevel="0" collapsed="false">
      <c r="A953" s="0" t="s">
        <v>1285</v>
      </c>
    </row>
    <row r="954" customFormat="false" ht="12.8" hidden="false" customHeight="false" outlineLevel="0" collapsed="false">
      <c r="A954" s="0" t="s">
        <v>1286</v>
      </c>
    </row>
    <row r="955" customFormat="false" ht="12.8" hidden="false" customHeight="false" outlineLevel="0" collapsed="false">
      <c r="A955" s="0" t="s">
        <v>1287</v>
      </c>
    </row>
    <row r="956" customFormat="false" ht="12.8" hidden="false" customHeight="false" outlineLevel="0" collapsed="false">
      <c r="A956" s="0" t="s">
        <v>1288</v>
      </c>
    </row>
    <row r="957" customFormat="false" ht="12.8" hidden="false" customHeight="false" outlineLevel="0" collapsed="false">
      <c r="A957" s="0" t="s">
        <v>1289</v>
      </c>
    </row>
    <row r="958" customFormat="false" ht="12.8" hidden="false" customHeight="false" outlineLevel="0" collapsed="false">
      <c r="A958" s="0" t="s">
        <v>1290</v>
      </c>
    </row>
    <row r="959" customFormat="false" ht="12.8" hidden="false" customHeight="false" outlineLevel="0" collapsed="false">
      <c r="B959" s="0" t="s">
        <v>1291</v>
      </c>
    </row>
    <row r="960" customFormat="false" ht="12.8" hidden="false" customHeight="false" outlineLevel="0" collapsed="false">
      <c r="A960" s="0" t="s">
        <v>1292</v>
      </c>
    </row>
    <row r="961" customFormat="false" ht="12.8" hidden="false" customHeight="false" outlineLevel="0" collapsed="false">
      <c r="A961" s="0" t="s">
        <v>1293</v>
      </c>
    </row>
    <row r="962" customFormat="false" ht="12.8" hidden="false" customHeight="false" outlineLevel="0" collapsed="false">
      <c r="A962" s="0" t="s">
        <v>1294</v>
      </c>
    </row>
    <row r="963" customFormat="false" ht="12.8" hidden="false" customHeight="false" outlineLevel="0" collapsed="false">
      <c r="A963" s="0" t="s">
        <v>1295</v>
      </c>
    </row>
    <row r="964" customFormat="false" ht="12.8" hidden="false" customHeight="false" outlineLevel="0" collapsed="false">
      <c r="A964" s="0" t="s">
        <v>1296</v>
      </c>
    </row>
    <row r="965" customFormat="false" ht="12.8" hidden="false" customHeight="false" outlineLevel="0" collapsed="false">
      <c r="A965" s="0" t="s">
        <v>1297</v>
      </c>
    </row>
    <row r="966" customFormat="false" ht="12.8" hidden="false" customHeight="false" outlineLevel="0" collapsed="false">
      <c r="A966" s="0" t="s">
        <v>1298</v>
      </c>
    </row>
    <row r="967" customFormat="false" ht="12.8" hidden="false" customHeight="false" outlineLevel="0" collapsed="false">
      <c r="A967" s="0" t="s">
        <v>1299</v>
      </c>
    </row>
    <row r="968" customFormat="false" ht="12.8" hidden="false" customHeight="false" outlineLevel="0" collapsed="false">
      <c r="A968" s="0" t="s">
        <v>1300</v>
      </c>
      <c r="B968" s="0" t="s">
        <v>1301</v>
      </c>
      <c r="C968" s="0" t="s">
        <v>1302</v>
      </c>
    </row>
    <row r="969" customFormat="false" ht="12.8" hidden="false" customHeight="false" outlineLevel="0" collapsed="false">
      <c r="A969" s="0" t="s">
        <v>1303</v>
      </c>
      <c r="B969" s="0" t="s">
        <v>1304</v>
      </c>
    </row>
    <row r="970" customFormat="false" ht="12.8" hidden="false" customHeight="false" outlineLevel="0" collapsed="false">
      <c r="A970" s="0" t="s">
        <v>1305</v>
      </c>
      <c r="B970" s="0" t="s">
        <v>1306</v>
      </c>
      <c r="C970" s="0" t="s">
        <v>1307</v>
      </c>
    </row>
    <row r="971" customFormat="false" ht="12.8" hidden="false" customHeight="false" outlineLevel="0" collapsed="false">
      <c r="A971" s="0" t="s">
        <v>1308</v>
      </c>
      <c r="B971" s="0" t="s">
        <v>1309</v>
      </c>
    </row>
    <row r="972" customFormat="false" ht="12.8" hidden="false" customHeight="false" outlineLevel="0" collapsed="false">
      <c r="A972" s="0" t="s">
        <v>1310</v>
      </c>
    </row>
    <row r="973" customFormat="false" ht="12.8" hidden="false" customHeight="false" outlineLevel="0" collapsed="false">
      <c r="A973" s="0" t="s">
        <v>1311</v>
      </c>
    </row>
    <row r="974" customFormat="false" ht="12.8" hidden="false" customHeight="false" outlineLevel="0" collapsed="false">
      <c r="A974" s="0" t="s">
        <v>1312</v>
      </c>
    </row>
    <row r="975" customFormat="false" ht="12.8" hidden="false" customHeight="false" outlineLevel="0" collapsed="false">
      <c r="A975" s="0" t="s">
        <v>1313</v>
      </c>
    </row>
    <row r="976" customFormat="false" ht="12.8" hidden="false" customHeight="false" outlineLevel="0" collapsed="false">
      <c r="A976" s="0" t="s">
        <v>825</v>
      </c>
    </row>
    <row r="977" customFormat="false" ht="12.8" hidden="false" customHeight="false" outlineLevel="0" collapsed="false">
      <c r="A977" s="0" t="s">
        <v>1314</v>
      </c>
    </row>
    <row r="978" customFormat="false" ht="12.8" hidden="false" customHeight="false" outlineLevel="0" collapsed="false">
      <c r="A978" s="0" t="s">
        <v>1082</v>
      </c>
    </row>
    <row r="979" customFormat="false" ht="12.8" hidden="false" customHeight="false" outlineLevel="0" collapsed="false">
      <c r="A979" s="0" t="s">
        <v>1083</v>
      </c>
      <c r="B979" s="0" t="s">
        <v>1197</v>
      </c>
    </row>
    <row r="980" customFormat="false" ht="12.8" hidden="false" customHeight="false" outlineLevel="0" collapsed="false">
      <c r="A980" s="0" t="s">
        <v>1315</v>
      </c>
    </row>
    <row r="981" customFormat="false" ht="12.8" hidden="false" customHeight="false" outlineLevel="0" collapsed="false">
      <c r="A981" s="0" t="s">
        <v>1316</v>
      </c>
    </row>
    <row r="982" customFormat="false" ht="12.8" hidden="false" customHeight="false" outlineLevel="0" collapsed="false">
      <c r="A982" s="0" t="s">
        <v>1317</v>
      </c>
    </row>
    <row r="983" customFormat="false" ht="12.8" hidden="false" customHeight="false" outlineLevel="0" collapsed="false">
      <c r="A983" s="0" t="s">
        <v>1318</v>
      </c>
    </row>
    <row r="984" customFormat="false" ht="12.8" hidden="false" customHeight="false" outlineLevel="0" collapsed="false">
      <c r="A984" s="0" t="s">
        <v>1227</v>
      </c>
      <c r="B984" s="0" t="s">
        <v>1319</v>
      </c>
    </row>
    <row r="985" customFormat="false" ht="12.8" hidden="false" customHeight="false" outlineLevel="0" collapsed="false">
      <c r="A985" s="0" t="s">
        <v>1178</v>
      </c>
    </row>
    <row r="986" customFormat="false" ht="12.8" hidden="false" customHeight="false" outlineLevel="0" collapsed="false">
      <c r="A986" s="0" t="s">
        <v>1320</v>
      </c>
    </row>
    <row r="987" customFormat="false" ht="12.8" hidden="false" customHeight="false" outlineLevel="0" collapsed="false">
      <c r="A987" s="0" t="s">
        <v>1110</v>
      </c>
    </row>
    <row r="988" customFormat="false" ht="12.8" hidden="false" customHeight="false" outlineLevel="0" collapsed="false">
      <c r="A988" s="0" t="s">
        <v>1321</v>
      </c>
    </row>
    <row r="989" customFormat="false" ht="12.8" hidden="false" customHeight="false" outlineLevel="0" collapsed="false">
      <c r="A989" s="0" t="s">
        <v>1322</v>
      </c>
    </row>
    <row r="990" customFormat="false" ht="12.8" hidden="false" customHeight="false" outlineLevel="0" collapsed="false">
      <c r="A990" s="0" t="s">
        <v>1323</v>
      </c>
    </row>
    <row r="991" customFormat="false" ht="12.8" hidden="false" customHeight="false" outlineLevel="0" collapsed="false">
      <c r="A991" s="0" t="s">
        <v>1324</v>
      </c>
    </row>
    <row r="992" customFormat="false" ht="12.8" hidden="false" customHeight="false" outlineLevel="0" collapsed="false">
      <c r="A992" s="0" t="s">
        <v>1325</v>
      </c>
    </row>
    <row r="993" customFormat="false" ht="12.8" hidden="false" customHeight="false" outlineLevel="0" collapsed="false">
      <c r="A993" s="0" t="s">
        <v>1326</v>
      </c>
    </row>
    <row r="994" customFormat="false" ht="12.8" hidden="false" customHeight="false" outlineLevel="0" collapsed="false">
      <c r="A994" s="0" t="s">
        <v>1327</v>
      </c>
    </row>
    <row r="995" customFormat="false" ht="12.8" hidden="false" customHeight="false" outlineLevel="0" collapsed="false">
      <c r="A995" s="0" t="s">
        <v>1328</v>
      </c>
      <c r="B995" s="0" t="s">
        <v>1329</v>
      </c>
      <c r="C995" s="0" t="s">
        <v>1330</v>
      </c>
    </row>
    <row r="996" customFormat="false" ht="12.8" hidden="false" customHeight="false" outlineLevel="0" collapsed="false">
      <c r="A996" s="0" t="s">
        <v>1331</v>
      </c>
      <c r="B996" s="0" t="s">
        <v>1332</v>
      </c>
    </row>
    <row r="997" customFormat="false" ht="12.8" hidden="false" customHeight="false" outlineLevel="0" collapsed="false">
      <c r="A997" s="0" t="s">
        <v>1333</v>
      </c>
    </row>
    <row r="998" customFormat="false" ht="12.8" hidden="false" customHeight="false" outlineLevel="0" collapsed="false">
      <c r="A998" s="0" t="s">
        <v>1334</v>
      </c>
    </row>
    <row r="999" customFormat="false" ht="12.8" hidden="false" customHeight="false" outlineLevel="0" collapsed="false">
      <c r="A999" s="0" t="s">
        <v>1335</v>
      </c>
    </row>
    <row r="1000" customFormat="false" ht="12.8" hidden="false" customHeight="false" outlineLevel="0" collapsed="false">
      <c r="A1000" s="0" t="s">
        <v>1336</v>
      </c>
    </row>
    <row r="1001" customFormat="false" ht="12.8" hidden="false" customHeight="false" outlineLevel="0" collapsed="false">
      <c r="A1001" s="0" t="s">
        <v>1337</v>
      </c>
    </row>
    <row r="1002" customFormat="false" ht="12.8" hidden="false" customHeight="false" outlineLevel="0" collapsed="false">
      <c r="A1002" s="0" t="s">
        <v>1338</v>
      </c>
    </row>
    <row r="1003" customFormat="false" ht="12.8" hidden="false" customHeight="false" outlineLevel="0" collapsed="false">
      <c r="A1003" s="0" t="s">
        <v>1339</v>
      </c>
      <c r="B1003" s="0" t="s">
        <v>1340</v>
      </c>
    </row>
    <row r="1004" customFormat="false" ht="12.8" hidden="false" customHeight="false" outlineLevel="0" collapsed="false">
      <c r="A1004" s="0" t="s">
        <v>1341</v>
      </c>
    </row>
    <row r="1005" customFormat="false" ht="12.8" hidden="false" customHeight="false" outlineLevel="0" collapsed="false">
      <c r="A1005" s="0" t="s">
        <v>1342</v>
      </c>
    </row>
    <row r="1006" customFormat="false" ht="12.8" hidden="false" customHeight="false" outlineLevel="0" collapsed="false">
      <c r="A1006" s="0" t="s">
        <v>1343</v>
      </c>
    </row>
    <row r="1007" customFormat="false" ht="12.8" hidden="false" customHeight="false" outlineLevel="0" collapsed="false">
      <c r="A1007" s="0" t="s">
        <v>1344</v>
      </c>
      <c r="B1007" s="0" t="s">
        <v>1345</v>
      </c>
      <c r="C1007" s="0" t="s">
        <v>1346</v>
      </c>
    </row>
    <row r="1008" customFormat="false" ht="12.8" hidden="false" customHeight="false" outlineLevel="0" collapsed="false">
      <c r="A1008" s="0" t="s">
        <v>1347</v>
      </c>
    </row>
    <row r="1009" customFormat="false" ht="12.8" hidden="false" customHeight="false" outlineLevel="0" collapsed="false">
      <c r="A1009" s="0" t="s">
        <v>1348</v>
      </c>
    </row>
    <row r="1010" customFormat="false" ht="12.8" hidden="false" customHeight="false" outlineLevel="0" collapsed="false">
      <c r="A1010" s="0" t="s">
        <v>1229</v>
      </c>
    </row>
    <row r="1011" customFormat="false" ht="12.8" hidden="false" customHeight="false" outlineLevel="0" collapsed="false">
      <c r="A1011" s="0" t="s">
        <v>1068</v>
      </c>
    </row>
    <row r="1012" customFormat="false" ht="12.8" hidden="false" customHeight="false" outlineLevel="0" collapsed="false">
      <c r="A1012" s="0" t="s">
        <v>1349</v>
      </c>
      <c r="B1012" s="0" t="s">
        <v>1350</v>
      </c>
    </row>
    <row r="1013" customFormat="false" ht="12.8" hidden="false" customHeight="false" outlineLevel="0" collapsed="false">
      <c r="A1013" s="0" t="s">
        <v>1351</v>
      </c>
      <c r="B1013" s="0" t="s">
        <v>1129</v>
      </c>
      <c r="C1013" s="0" t="s">
        <v>1352</v>
      </c>
    </row>
    <row r="1014" customFormat="false" ht="12.8" hidden="false" customHeight="false" outlineLevel="0" collapsed="false">
      <c r="A1014" s="0" t="s">
        <v>1353</v>
      </c>
    </row>
    <row r="1015" customFormat="false" ht="12.8" hidden="false" customHeight="false" outlineLevel="0" collapsed="false">
      <c r="A1015" s="0" t="s">
        <v>1354</v>
      </c>
    </row>
    <row r="1016" customFormat="false" ht="12.8" hidden="false" customHeight="false" outlineLevel="0" collapsed="false">
      <c r="A1016" s="0" t="s">
        <v>1355</v>
      </c>
    </row>
    <row r="1017" customFormat="false" ht="12.8" hidden="false" customHeight="false" outlineLevel="0" collapsed="false">
      <c r="A1017" s="0" t="s">
        <v>1356</v>
      </c>
    </row>
    <row r="1018" customFormat="false" ht="12.8" hidden="false" customHeight="false" outlineLevel="0" collapsed="false">
      <c r="A1018" s="0" t="s">
        <v>1357</v>
      </c>
    </row>
    <row r="1019" customFormat="false" ht="12.8" hidden="false" customHeight="false" outlineLevel="0" collapsed="false">
      <c r="A1019" s="0" t="s">
        <v>1358</v>
      </c>
    </row>
    <row r="1020" customFormat="false" ht="12.8" hidden="false" customHeight="false" outlineLevel="0" collapsed="false">
      <c r="A1020" s="0" t="s">
        <v>1359</v>
      </c>
      <c r="B1020" s="0" t="s">
        <v>1360</v>
      </c>
    </row>
    <row r="1021" customFormat="false" ht="12.8" hidden="false" customHeight="false" outlineLevel="0" collapsed="false">
      <c r="A1021" s="0" t="s">
        <v>1361</v>
      </c>
    </row>
    <row r="1022" customFormat="false" ht="12.8" hidden="false" customHeight="false" outlineLevel="0" collapsed="false">
      <c r="A1022" s="0" t="s">
        <v>1362</v>
      </c>
    </row>
    <row r="1023" customFormat="false" ht="12.8" hidden="false" customHeight="false" outlineLevel="0" collapsed="false">
      <c r="A1023" s="0" t="s">
        <v>1363</v>
      </c>
    </row>
    <row r="1024" customFormat="false" ht="12.8" hidden="false" customHeight="false" outlineLevel="0" collapsed="false">
      <c r="A1024" s="0" t="s">
        <v>1364</v>
      </c>
    </row>
    <row r="1025" customFormat="false" ht="12.8" hidden="false" customHeight="false" outlineLevel="0" collapsed="false">
      <c r="A1025" s="0" t="s">
        <v>1365</v>
      </c>
    </row>
    <row r="1026" customFormat="false" ht="12.8" hidden="false" customHeight="false" outlineLevel="0" collapsed="false">
      <c r="A1026" s="0" t="s">
        <v>1366</v>
      </c>
    </row>
    <row r="1027" customFormat="false" ht="12.8" hidden="false" customHeight="false" outlineLevel="0" collapsed="false">
      <c r="A1027" s="0" t="s">
        <v>1367</v>
      </c>
    </row>
    <row r="1028" customFormat="false" ht="12.8" hidden="false" customHeight="false" outlineLevel="0" collapsed="false">
      <c r="A1028" s="0" t="s">
        <v>1368</v>
      </c>
      <c r="B1028" s="0" t="s">
        <v>1369</v>
      </c>
    </row>
    <row r="1029" customFormat="false" ht="12.8" hidden="false" customHeight="false" outlineLevel="0" collapsed="false">
      <c r="A1029" s="0" t="s">
        <v>1370</v>
      </c>
    </row>
    <row r="1030" customFormat="false" ht="12.8" hidden="false" customHeight="false" outlineLevel="0" collapsed="false">
      <c r="A1030" s="0" t="s">
        <v>1371</v>
      </c>
    </row>
    <row r="1031" customFormat="false" ht="12.8" hidden="false" customHeight="false" outlineLevel="0" collapsed="false">
      <c r="A1031" s="0" t="s">
        <v>1372</v>
      </c>
    </row>
    <row r="1032" customFormat="false" ht="12.8" hidden="false" customHeight="false" outlineLevel="0" collapsed="false">
      <c r="A1032" s="0" t="s">
        <v>1373</v>
      </c>
    </row>
    <row r="1033" customFormat="false" ht="12.8" hidden="false" customHeight="false" outlineLevel="0" collapsed="false">
      <c r="A1033" s="0" t="s">
        <v>1374</v>
      </c>
      <c r="B1033" s="0" t="s">
        <v>1375</v>
      </c>
    </row>
    <row r="1034" customFormat="false" ht="12.8" hidden="false" customHeight="false" outlineLevel="0" collapsed="false">
      <c r="A1034" s="0" t="s">
        <v>1376</v>
      </c>
    </row>
    <row r="1035" customFormat="false" ht="12.8" hidden="false" customHeight="false" outlineLevel="0" collapsed="false">
      <c r="A1035" s="0" t="s">
        <v>1377</v>
      </c>
      <c r="B1035" s="0" t="s">
        <v>1378</v>
      </c>
      <c r="C1035" s="0" t="s">
        <v>1379</v>
      </c>
      <c r="D1035" s="0" t="s">
        <v>1380</v>
      </c>
    </row>
    <row r="1036" customFormat="false" ht="12.8" hidden="false" customHeight="false" outlineLevel="0" collapsed="false">
      <c r="A1036" s="0" t="s">
        <v>1381</v>
      </c>
      <c r="B1036" s="0" t="s">
        <v>1382</v>
      </c>
    </row>
    <row r="1037" customFormat="false" ht="12.8" hidden="false" customHeight="false" outlineLevel="0" collapsed="false">
      <c r="A1037" s="0" t="s">
        <v>1383</v>
      </c>
    </row>
    <row r="1038" customFormat="false" ht="12.8" hidden="false" customHeight="false" outlineLevel="0" collapsed="false">
      <c r="A1038" s="0" t="s">
        <v>1384</v>
      </c>
    </row>
    <row r="1039" customFormat="false" ht="12.8" hidden="false" customHeight="false" outlineLevel="0" collapsed="false">
      <c r="A1039" s="0" t="s">
        <v>1385</v>
      </c>
      <c r="B1039" s="0" t="s">
        <v>1386</v>
      </c>
    </row>
    <row r="1040" customFormat="false" ht="12.8" hidden="false" customHeight="false" outlineLevel="0" collapsed="false">
      <c r="A1040" s="0" t="s">
        <v>1387</v>
      </c>
    </row>
    <row r="1042" customFormat="false" ht="12.8" hidden="false" customHeight="false" outlineLevel="0" collapsed="false">
      <c r="A1042" s="0" t="s">
        <v>1388</v>
      </c>
      <c r="B1042" s="0" t="s">
        <v>1389</v>
      </c>
      <c r="C1042" s="0" t="s">
        <v>1390</v>
      </c>
    </row>
    <row r="1043" customFormat="false" ht="12.8" hidden="false" customHeight="false" outlineLevel="0" collapsed="false">
      <c r="A1043" s="0" t="s">
        <v>1391</v>
      </c>
    </row>
    <row r="1044" customFormat="false" ht="12.8" hidden="false" customHeight="false" outlineLevel="0" collapsed="false">
      <c r="A1044" s="0" t="s">
        <v>1392</v>
      </c>
    </row>
    <row r="1045" customFormat="false" ht="12.8" hidden="false" customHeight="false" outlineLevel="0" collapsed="false">
      <c r="A1045" s="0" t="s">
        <v>1393</v>
      </c>
      <c r="B1045" s="0" t="s">
        <v>1394</v>
      </c>
    </row>
    <row r="1046" customFormat="false" ht="12.8" hidden="false" customHeight="false" outlineLevel="0" collapsed="false">
      <c r="A1046" s="0" t="s">
        <v>1395</v>
      </c>
    </row>
    <row r="1047" customFormat="false" ht="12.8" hidden="false" customHeight="false" outlineLevel="0" collapsed="false">
      <c r="A1047" s="0" t="s">
        <v>1396</v>
      </c>
    </row>
    <row r="1048" customFormat="false" ht="12.8" hidden="false" customHeight="false" outlineLevel="0" collapsed="false">
      <c r="A1048" s="0" t="s">
        <v>1397</v>
      </c>
    </row>
    <row r="1049" customFormat="false" ht="12.8" hidden="false" customHeight="false" outlineLevel="0" collapsed="false">
      <c r="A1049" s="0" t="s">
        <v>1398</v>
      </c>
      <c r="B1049" s="0" t="s">
        <v>1399</v>
      </c>
    </row>
    <row r="1050" customFormat="false" ht="12.8" hidden="false" customHeight="false" outlineLevel="0" collapsed="false">
      <c r="A1050" s="0" t="s">
        <v>1400</v>
      </c>
    </row>
    <row r="1051" customFormat="false" ht="12.8" hidden="false" customHeight="false" outlineLevel="0" collapsed="false">
      <c r="A1051" s="0" t="s">
        <v>1401</v>
      </c>
    </row>
    <row r="1052" customFormat="false" ht="12.8" hidden="false" customHeight="false" outlineLevel="0" collapsed="false">
      <c r="A1052" s="0" t="s">
        <v>1402</v>
      </c>
    </row>
    <row r="1053" customFormat="false" ht="12.8" hidden="false" customHeight="false" outlineLevel="0" collapsed="false">
      <c r="A1053" s="0" t="s">
        <v>1403</v>
      </c>
      <c r="B1053" s="0" t="s">
        <v>1404</v>
      </c>
    </row>
    <row r="1054" customFormat="false" ht="12.8" hidden="false" customHeight="false" outlineLevel="0" collapsed="false">
      <c r="A1054" s="0" t="s">
        <v>1405</v>
      </c>
    </row>
    <row r="1055" customFormat="false" ht="12.8" hidden="false" customHeight="false" outlineLevel="0" collapsed="false">
      <c r="A1055" s="0" t="s">
        <v>1406</v>
      </c>
    </row>
    <row r="1056" customFormat="false" ht="12.8" hidden="false" customHeight="false" outlineLevel="0" collapsed="false">
      <c r="A1056" s="0" t="s">
        <v>1407</v>
      </c>
    </row>
    <row r="1057" customFormat="false" ht="12.8" hidden="false" customHeight="false" outlineLevel="0" collapsed="false">
      <c r="A1057" s="0" t="s">
        <v>1408</v>
      </c>
    </row>
    <row r="1058" customFormat="false" ht="12.8" hidden="false" customHeight="false" outlineLevel="0" collapsed="false">
      <c r="A1058" s="0" t="s">
        <v>1409</v>
      </c>
    </row>
    <row r="1059" customFormat="false" ht="12.8" hidden="false" customHeight="false" outlineLevel="0" collapsed="false">
      <c r="A1059" s="0" t="s">
        <v>1410</v>
      </c>
      <c r="B1059" s="0" t="s">
        <v>1411</v>
      </c>
    </row>
    <row r="1060" customFormat="false" ht="12.8" hidden="false" customHeight="false" outlineLevel="0" collapsed="false">
      <c r="A1060" s="0" t="s">
        <v>1412</v>
      </c>
    </row>
    <row r="1061" customFormat="false" ht="12.8" hidden="false" customHeight="false" outlineLevel="0" collapsed="false">
      <c r="A1061" s="0" t="s">
        <v>1413</v>
      </c>
    </row>
    <row r="1062" customFormat="false" ht="12.8" hidden="false" customHeight="false" outlineLevel="0" collapsed="false">
      <c r="A1062" s="0" t="s">
        <v>1414</v>
      </c>
      <c r="B1062" s="0" t="s">
        <v>1415</v>
      </c>
    </row>
    <row r="1063" customFormat="false" ht="12.8" hidden="false" customHeight="false" outlineLevel="0" collapsed="false">
      <c r="A1063" s="0" t="s">
        <v>1416</v>
      </c>
    </row>
    <row r="1064" customFormat="false" ht="12.8" hidden="false" customHeight="false" outlineLevel="0" collapsed="false">
      <c r="A1064" s="0" t="s">
        <v>1417</v>
      </c>
    </row>
    <row r="1065" customFormat="false" ht="12.8" hidden="false" customHeight="false" outlineLevel="0" collapsed="false">
      <c r="A1065" s="0" t="s">
        <v>1418</v>
      </c>
    </row>
    <row r="1066" customFormat="false" ht="12.8" hidden="false" customHeight="false" outlineLevel="0" collapsed="false">
      <c r="A1066" s="0" t="s">
        <v>1419</v>
      </c>
    </row>
    <row r="1067" customFormat="false" ht="12.8" hidden="false" customHeight="false" outlineLevel="0" collapsed="false">
      <c r="A1067" s="0" t="s">
        <v>1420</v>
      </c>
    </row>
    <row r="1068" customFormat="false" ht="12.8" hidden="false" customHeight="false" outlineLevel="0" collapsed="false">
      <c r="A1068" s="0" t="s">
        <v>1421</v>
      </c>
    </row>
    <row r="1069" customFormat="false" ht="12.8" hidden="false" customHeight="false" outlineLevel="0" collapsed="false">
      <c r="A1069" s="0" t="s">
        <v>1422</v>
      </c>
      <c r="B1069" s="0" t="s">
        <v>1423</v>
      </c>
      <c r="C1069" s="0" t="s">
        <v>1424</v>
      </c>
      <c r="D1069" s="0" t="s">
        <v>1425</v>
      </c>
    </row>
    <row r="1070" customFormat="false" ht="12.8" hidden="false" customHeight="false" outlineLevel="0" collapsed="false">
      <c r="A1070" s="0" t="s">
        <v>1426</v>
      </c>
    </row>
    <row r="1071" customFormat="false" ht="12.8" hidden="false" customHeight="false" outlineLevel="0" collapsed="false">
      <c r="A1071" s="0" t="s">
        <v>1427</v>
      </c>
    </row>
    <row r="1072" customFormat="false" ht="12.8" hidden="false" customHeight="false" outlineLevel="0" collapsed="false">
      <c r="A1072" s="0" t="s">
        <v>1428</v>
      </c>
    </row>
    <row r="1073" customFormat="false" ht="12.8" hidden="false" customHeight="false" outlineLevel="0" collapsed="false">
      <c r="A1073" s="0" t="s">
        <v>1429</v>
      </c>
      <c r="B1073" s="0" t="s">
        <v>1430</v>
      </c>
      <c r="C1073" s="0" t="s">
        <v>1431</v>
      </c>
    </row>
    <row r="1074" customFormat="false" ht="12.8" hidden="false" customHeight="false" outlineLevel="0" collapsed="false">
      <c r="A1074" s="0" t="s">
        <v>1432</v>
      </c>
    </row>
    <row r="1075" customFormat="false" ht="12.8" hidden="false" customHeight="false" outlineLevel="0" collapsed="false">
      <c r="A1075" s="0" t="s">
        <v>1433</v>
      </c>
    </row>
    <row r="1076" customFormat="false" ht="12.8" hidden="false" customHeight="false" outlineLevel="0" collapsed="false">
      <c r="A1076" s="0" t="s">
        <v>1434</v>
      </c>
      <c r="B1076" s="0" t="s">
        <v>1435</v>
      </c>
    </row>
    <row r="1077" customFormat="false" ht="12.8" hidden="false" customHeight="false" outlineLevel="0" collapsed="false">
      <c r="A1077" s="0" t="s">
        <v>1436</v>
      </c>
    </row>
    <row r="1078" customFormat="false" ht="12.8" hidden="false" customHeight="false" outlineLevel="0" collapsed="false">
      <c r="A1078" s="0" t="s">
        <v>1437</v>
      </c>
    </row>
    <row r="1079" customFormat="false" ht="12.8" hidden="false" customHeight="false" outlineLevel="0" collapsed="false">
      <c r="A1079" s="0" t="s">
        <v>1438</v>
      </c>
    </row>
    <row r="1080" customFormat="false" ht="12.8" hidden="false" customHeight="false" outlineLevel="0" collapsed="false">
      <c r="A1080" s="0" t="s">
        <v>1439</v>
      </c>
    </row>
    <row r="1081" customFormat="false" ht="12.8" hidden="false" customHeight="false" outlineLevel="0" collapsed="false">
      <c r="A1081" s="0" t="s">
        <v>1440</v>
      </c>
    </row>
    <row r="1082" customFormat="false" ht="12.8" hidden="false" customHeight="false" outlineLevel="0" collapsed="false">
      <c r="A1082" s="0" t="s">
        <v>1441</v>
      </c>
    </row>
    <row r="1083" customFormat="false" ht="12.8" hidden="false" customHeight="false" outlineLevel="0" collapsed="false">
      <c r="A1083" s="0" t="s">
        <v>1442</v>
      </c>
    </row>
    <row r="1084" customFormat="false" ht="12.8" hidden="false" customHeight="false" outlineLevel="0" collapsed="false">
      <c r="A1084" s="0" t="s">
        <v>1443</v>
      </c>
    </row>
    <row r="1085" customFormat="false" ht="12.8" hidden="false" customHeight="false" outlineLevel="0" collapsed="false">
      <c r="A1085" s="0" t="s">
        <v>1444</v>
      </c>
    </row>
    <row r="1086" customFormat="false" ht="12.8" hidden="false" customHeight="false" outlineLevel="0" collapsed="false">
      <c r="A1086" s="0" t="s">
        <v>1445</v>
      </c>
    </row>
    <row r="1087" customFormat="false" ht="12.8" hidden="false" customHeight="false" outlineLevel="0" collapsed="false">
      <c r="A1087" s="0" t="s">
        <v>1446</v>
      </c>
    </row>
    <row r="1088" customFormat="false" ht="12.8" hidden="false" customHeight="false" outlineLevel="0" collapsed="false">
      <c r="A1088" s="0" t="s">
        <v>1447</v>
      </c>
      <c r="B1088" s="0" t="s">
        <v>1448</v>
      </c>
    </row>
    <row r="1089" customFormat="false" ht="12.8" hidden="false" customHeight="false" outlineLevel="0" collapsed="false">
      <c r="A1089" s="0" t="s">
        <v>1449</v>
      </c>
    </row>
    <row r="1090" customFormat="false" ht="12.8" hidden="false" customHeight="false" outlineLevel="0" collapsed="false">
      <c r="A1090" s="0" t="s">
        <v>1450</v>
      </c>
    </row>
    <row r="1091" customFormat="false" ht="12.8" hidden="false" customHeight="false" outlineLevel="0" collapsed="false">
      <c r="A1091" s="0" t="s">
        <v>1451</v>
      </c>
    </row>
    <row r="1092" customFormat="false" ht="12.8" hidden="false" customHeight="false" outlineLevel="0" collapsed="false">
      <c r="A1092" s="0" t="s">
        <v>1452</v>
      </c>
      <c r="B1092" s="0" t="s">
        <v>1453</v>
      </c>
    </row>
    <row r="1093" customFormat="false" ht="12.8" hidden="false" customHeight="false" outlineLevel="0" collapsed="false">
      <c r="A1093" s="0" t="s">
        <v>1454</v>
      </c>
    </row>
    <row r="1094" customFormat="false" ht="12.8" hidden="false" customHeight="false" outlineLevel="0" collapsed="false">
      <c r="A1094" s="0" t="s">
        <v>1455</v>
      </c>
      <c r="B1094" s="0" t="s">
        <v>1456</v>
      </c>
      <c r="C1094" s="0" t="s">
        <v>1457</v>
      </c>
    </row>
    <row r="1095" customFormat="false" ht="12.8" hidden="false" customHeight="false" outlineLevel="0" collapsed="false">
      <c r="A1095" s="0" t="s">
        <v>1458</v>
      </c>
    </row>
    <row r="1096" customFormat="false" ht="12.8" hidden="false" customHeight="false" outlineLevel="0" collapsed="false">
      <c r="A1096" s="0" t="s">
        <v>1459</v>
      </c>
      <c r="B1096" s="0" t="s">
        <v>1460</v>
      </c>
    </row>
    <row r="1097" customFormat="false" ht="12.8" hidden="false" customHeight="false" outlineLevel="0" collapsed="false">
      <c r="A1097" s="0" t="s">
        <v>1461</v>
      </c>
    </row>
    <row r="1098" customFormat="false" ht="12.8" hidden="false" customHeight="false" outlineLevel="0" collapsed="false">
      <c r="A1098" s="0" t="s">
        <v>1462</v>
      </c>
    </row>
    <row r="1099" customFormat="false" ht="12.8" hidden="false" customHeight="false" outlineLevel="0" collapsed="false">
      <c r="A1099" s="0" t="s">
        <v>1463</v>
      </c>
    </row>
    <row r="1100" customFormat="false" ht="12.8" hidden="false" customHeight="false" outlineLevel="0" collapsed="false">
      <c r="A1100" s="0" t="s">
        <v>1464</v>
      </c>
    </row>
    <row r="1101" customFormat="false" ht="12.8" hidden="false" customHeight="false" outlineLevel="0" collapsed="false">
      <c r="A1101" s="0" t="s">
        <v>1465</v>
      </c>
    </row>
    <row r="1102" customFormat="false" ht="12.8" hidden="false" customHeight="false" outlineLevel="0" collapsed="false">
      <c r="A1102" s="0" t="s">
        <v>1466</v>
      </c>
      <c r="B1102" s="0" t="s">
        <v>1467</v>
      </c>
    </row>
    <row r="1103" customFormat="false" ht="12.8" hidden="false" customHeight="false" outlineLevel="0" collapsed="false">
      <c r="A1103" s="0" t="s">
        <v>1468</v>
      </c>
    </row>
    <row r="1104" customFormat="false" ht="12.8" hidden="false" customHeight="false" outlineLevel="0" collapsed="false">
      <c r="A1104" s="0" t="s">
        <v>1469</v>
      </c>
    </row>
    <row r="1105" customFormat="false" ht="12.8" hidden="false" customHeight="false" outlineLevel="0" collapsed="false">
      <c r="A1105" s="0" t="s">
        <v>1470</v>
      </c>
    </row>
    <row r="1106" customFormat="false" ht="12.8" hidden="false" customHeight="false" outlineLevel="0" collapsed="false">
      <c r="A1106" s="0" t="s">
        <v>1471</v>
      </c>
    </row>
    <row r="1108" customFormat="false" ht="12.8" hidden="false" customHeight="false" outlineLevel="0" collapsed="false">
      <c r="A1108" s="0" t="s">
        <v>1388</v>
      </c>
      <c r="B1108" s="0" t="s">
        <v>1472</v>
      </c>
      <c r="C1108" s="0" t="s">
        <v>1473</v>
      </c>
    </row>
    <row r="1109" customFormat="false" ht="12.8" hidden="false" customHeight="false" outlineLevel="0" collapsed="false">
      <c r="A1109" s="0" t="s">
        <v>1474</v>
      </c>
    </row>
    <row r="1110" customFormat="false" ht="12.8" hidden="false" customHeight="false" outlineLevel="0" collapsed="false">
      <c r="A1110" s="0" t="s">
        <v>1475</v>
      </c>
    </row>
    <row r="1111" customFormat="false" ht="12.8" hidden="false" customHeight="false" outlineLevel="0" collapsed="false">
      <c r="A1111" s="0" t="s">
        <v>1476</v>
      </c>
    </row>
    <row r="1112" customFormat="false" ht="12.8" hidden="false" customHeight="false" outlineLevel="0" collapsed="false">
      <c r="A1112" s="0" t="s">
        <v>1477</v>
      </c>
    </row>
    <row r="1113" customFormat="false" ht="12.8" hidden="false" customHeight="false" outlineLevel="0" collapsed="false">
      <c r="A1113" s="0" t="s">
        <v>1478</v>
      </c>
    </row>
    <row r="1114" customFormat="false" ht="12.8" hidden="false" customHeight="false" outlineLevel="0" collapsed="false">
      <c r="A1114" s="0" t="s">
        <v>1479</v>
      </c>
    </row>
    <row r="1115" customFormat="false" ht="12.8" hidden="false" customHeight="false" outlineLevel="0" collapsed="false">
      <c r="A1115" s="0" t="s">
        <v>1480</v>
      </c>
    </row>
    <row r="1116" customFormat="false" ht="12.8" hidden="false" customHeight="false" outlineLevel="0" collapsed="false">
      <c r="A1116" s="0" t="s">
        <v>1481</v>
      </c>
    </row>
    <row r="1117" customFormat="false" ht="12.8" hidden="false" customHeight="false" outlineLevel="0" collapsed="false">
      <c r="A1117" s="0" t="s">
        <v>1482</v>
      </c>
    </row>
    <row r="1118" customFormat="false" ht="12.8" hidden="false" customHeight="false" outlineLevel="0" collapsed="false">
      <c r="A1118" s="0" t="s">
        <v>1483</v>
      </c>
    </row>
    <row r="1119" customFormat="false" ht="12.8" hidden="false" customHeight="false" outlineLevel="0" collapsed="false">
      <c r="A1119" s="0" t="s">
        <v>1484</v>
      </c>
    </row>
    <row r="1120" customFormat="false" ht="12.8" hidden="false" customHeight="false" outlineLevel="0" collapsed="false">
      <c r="A1120" s="0" t="s">
        <v>1485</v>
      </c>
    </row>
    <row r="1121" customFormat="false" ht="12.8" hidden="false" customHeight="false" outlineLevel="0" collapsed="false">
      <c r="A1121" s="0" t="s">
        <v>1486</v>
      </c>
      <c r="B1121" s="0" t="s">
        <v>1487</v>
      </c>
    </row>
    <row r="1122" customFormat="false" ht="12.8" hidden="false" customHeight="false" outlineLevel="0" collapsed="false">
      <c r="A1122" s="0" t="s">
        <v>1488</v>
      </c>
    </row>
    <row r="1123" customFormat="false" ht="12.8" hidden="false" customHeight="false" outlineLevel="0" collapsed="false">
      <c r="A1123" s="0" t="s">
        <v>1489</v>
      </c>
    </row>
    <row r="1124" customFormat="false" ht="12.8" hidden="false" customHeight="false" outlineLevel="0" collapsed="false">
      <c r="A1124" s="0" t="s">
        <v>1490</v>
      </c>
      <c r="B1124" s="0" t="s">
        <v>1491</v>
      </c>
    </row>
    <row r="1125" customFormat="false" ht="12.8" hidden="false" customHeight="false" outlineLevel="0" collapsed="false">
      <c r="A1125" s="0" t="s">
        <v>1492</v>
      </c>
    </row>
    <row r="1126" customFormat="false" ht="12.8" hidden="false" customHeight="false" outlineLevel="0" collapsed="false">
      <c r="A1126" s="0" t="s">
        <v>1493</v>
      </c>
      <c r="B1126" s="0" t="s">
        <v>1494</v>
      </c>
      <c r="C1126" s="0" t="s">
        <v>1495</v>
      </c>
      <c r="D1126" s="0" t="s">
        <v>1496</v>
      </c>
    </row>
    <row r="1127" customFormat="false" ht="12.8" hidden="false" customHeight="false" outlineLevel="0" collapsed="false">
      <c r="A1127" s="0" t="s">
        <v>1497</v>
      </c>
    </row>
    <row r="1128" customFormat="false" ht="12.8" hidden="false" customHeight="false" outlineLevel="0" collapsed="false">
      <c r="A1128" s="0" t="s">
        <v>1498</v>
      </c>
    </row>
    <row r="1129" customFormat="false" ht="12.8" hidden="false" customHeight="false" outlineLevel="0" collapsed="false">
      <c r="A1129" s="0" t="s">
        <v>1499</v>
      </c>
    </row>
    <row r="1130" customFormat="false" ht="12.8" hidden="false" customHeight="false" outlineLevel="0" collapsed="false">
      <c r="A1130" s="0" t="s">
        <v>1500</v>
      </c>
    </row>
    <row r="1131" customFormat="false" ht="12.8" hidden="false" customHeight="false" outlineLevel="0" collapsed="false">
      <c r="A1131" s="0" t="s">
        <v>1501</v>
      </c>
      <c r="B1131" s="0" t="s">
        <v>1502</v>
      </c>
      <c r="C1131" s="0" t="s">
        <v>1503</v>
      </c>
    </row>
    <row r="1132" customFormat="false" ht="12.8" hidden="false" customHeight="false" outlineLevel="0" collapsed="false">
      <c r="A1132" s="0" t="s">
        <v>1504</v>
      </c>
    </row>
    <row r="1133" customFormat="false" ht="12.8" hidden="false" customHeight="false" outlineLevel="0" collapsed="false">
      <c r="A1133" s="0" t="s">
        <v>1505</v>
      </c>
    </row>
    <row r="1134" customFormat="false" ht="12.8" hidden="false" customHeight="false" outlineLevel="0" collapsed="false">
      <c r="A1134" s="0" t="s">
        <v>1506</v>
      </c>
      <c r="B1134" s="0" t="s">
        <v>1507</v>
      </c>
    </row>
    <row r="1135" customFormat="false" ht="12.8" hidden="false" customHeight="false" outlineLevel="0" collapsed="false">
      <c r="A1135" s="0" t="s">
        <v>1508</v>
      </c>
    </row>
    <row r="1136" customFormat="false" ht="12.8" hidden="false" customHeight="false" outlineLevel="0" collapsed="false">
      <c r="A1136" s="0" t="s">
        <v>1509</v>
      </c>
    </row>
    <row r="1137" customFormat="false" ht="12.8" hidden="false" customHeight="false" outlineLevel="0" collapsed="false">
      <c r="A1137" s="0" t="s">
        <v>1510</v>
      </c>
    </row>
    <row r="1138" customFormat="false" ht="12.8" hidden="false" customHeight="false" outlineLevel="0" collapsed="false">
      <c r="A1138" s="0" t="s">
        <v>1511</v>
      </c>
    </row>
    <row r="1139" customFormat="false" ht="12.8" hidden="false" customHeight="false" outlineLevel="0" collapsed="false">
      <c r="A1139" s="0" t="s">
        <v>1512</v>
      </c>
    </row>
    <row r="1140" customFormat="false" ht="12.8" hidden="false" customHeight="false" outlineLevel="0" collapsed="false">
      <c r="A1140" s="0" t="s">
        <v>1513</v>
      </c>
    </row>
    <row r="1141" customFormat="false" ht="12.8" hidden="false" customHeight="false" outlineLevel="0" collapsed="false">
      <c r="A1141" s="0" t="s">
        <v>1514</v>
      </c>
    </row>
    <row r="1142" customFormat="false" ht="12.8" hidden="false" customHeight="false" outlineLevel="0" collapsed="false">
      <c r="A1142" s="0" t="s">
        <v>1515</v>
      </c>
    </row>
    <row r="1143" customFormat="false" ht="12.8" hidden="false" customHeight="false" outlineLevel="0" collapsed="false">
      <c r="A1143" s="0" t="s">
        <v>1516</v>
      </c>
    </row>
    <row r="1144" customFormat="false" ht="12.8" hidden="false" customHeight="false" outlineLevel="0" collapsed="false">
      <c r="A1144" s="0" t="s">
        <v>1517</v>
      </c>
      <c r="B1144" s="0" t="s">
        <v>1518</v>
      </c>
    </row>
    <row r="1145" customFormat="false" ht="12.8" hidden="false" customHeight="false" outlineLevel="0" collapsed="false">
      <c r="A1145" s="0" t="s">
        <v>1519</v>
      </c>
    </row>
    <row r="1146" customFormat="false" ht="12.8" hidden="false" customHeight="false" outlineLevel="0" collapsed="false">
      <c r="A1146" s="0" t="s">
        <v>1520</v>
      </c>
    </row>
    <row r="1147" customFormat="false" ht="12.8" hidden="false" customHeight="false" outlineLevel="0" collapsed="false">
      <c r="A1147" s="0" t="s">
        <v>1521</v>
      </c>
      <c r="B1147" s="0" t="s">
        <v>1522</v>
      </c>
    </row>
    <row r="1148" customFormat="false" ht="12.8" hidden="false" customHeight="false" outlineLevel="0" collapsed="false">
      <c r="A1148" s="0" t="s">
        <v>1523</v>
      </c>
      <c r="B1148" s="0" t="s">
        <v>1524</v>
      </c>
    </row>
    <row r="1149" customFormat="false" ht="12.8" hidden="false" customHeight="false" outlineLevel="0" collapsed="false">
      <c r="A1149" s="0" t="s">
        <v>1525</v>
      </c>
    </row>
    <row r="1150" customFormat="false" ht="12.8" hidden="false" customHeight="false" outlineLevel="0" collapsed="false">
      <c r="A1150" s="0" t="s">
        <v>1526</v>
      </c>
    </row>
    <row r="1151" customFormat="false" ht="12.8" hidden="false" customHeight="false" outlineLevel="0" collapsed="false">
      <c r="A1151" s="0" t="s">
        <v>1527</v>
      </c>
      <c r="B1151" s="0" t="s">
        <v>1528</v>
      </c>
    </row>
    <row r="1152" customFormat="false" ht="12.8" hidden="false" customHeight="false" outlineLevel="0" collapsed="false">
      <c r="A1152" s="0" t="s">
        <v>1529</v>
      </c>
    </row>
    <row r="1153" customFormat="false" ht="12.8" hidden="false" customHeight="false" outlineLevel="0" collapsed="false">
      <c r="A1153" s="0" t="s">
        <v>1530</v>
      </c>
    </row>
    <row r="1154" customFormat="false" ht="12.8" hidden="false" customHeight="false" outlineLevel="0" collapsed="false">
      <c r="A1154" s="0" t="s">
        <v>1531</v>
      </c>
    </row>
    <row r="1155" customFormat="false" ht="12.8" hidden="false" customHeight="false" outlineLevel="0" collapsed="false">
      <c r="A1155" s="0" t="s">
        <v>1400</v>
      </c>
    </row>
    <row r="1156" customFormat="false" ht="12.8" hidden="false" customHeight="false" outlineLevel="0" collapsed="false">
      <c r="A1156" s="0" t="s">
        <v>1532</v>
      </c>
      <c r="B1156" s="0" t="s">
        <v>1533</v>
      </c>
    </row>
    <row r="1157" customFormat="false" ht="12.8" hidden="false" customHeight="false" outlineLevel="0" collapsed="false">
      <c r="A1157" s="0" t="s">
        <v>1534</v>
      </c>
    </row>
    <row r="1158" customFormat="false" ht="12.8" hidden="false" customHeight="false" outlineLevel="0" collapsed="false">
      <c r="A1158" s="0" t="e">
        <f aca="false">=sìμ_x001a_$hy£Fè+ÃAVjÝGÍ¹Â)ÎzNÍ_x0011_&lt;k_x000c_“4™—Ýì æ|b®92_x001e_ˆrñ©×‚—¦æ|œ†'ö³’ú ðB"ÓÊ_x0008_†#–Ÿ´&gt;èss_x001f_äšˆrðE¦Ø§Í3§UÖŒ½¢ØiöÜ_x001d_ÖEž•Ùsmì&lt;-</f>
        <v>#N/A</v>
      </c>
    </row>
    <row r="1159" customFormat="false" ht="12.8" hidden="false" customHeight="false" outlineLevel="0" collapsed="false">
      <c r="A1159" s="0" t="s">
        <v>1535</v>
      </c>
      <c r="B1159" s="0" t="s">
        <v>1536</v>
      </c>
    </row>
    <row r="1160" customFormat="false" ht="12.8" hidden="false" customHeight="false" outlineLevel="0" collapsed="false">
      <c r="A1160" s="0" t="s">
        <v>1537</v>
      </c>
      <c r="B1160" s="0" t="s">
        <v>1538</v>
      </c>
      <c r="C1160" s="0" t="s">
        <v>1539</v>
      </c>
      <c r="D1160" s="0" t="s">
        <v>1540</v>
      </c>
    </row>
    <row r="1161" customFormat="false" ht="12.8" hidden="false" customHeight="false" outlineLevel="0" collapsed="false">
      <c r="A1161" s="0" t="s">
        <v>1541</v>
      </c>
      <c r="B1161" s="0" t="s">
        <v>1542</v>
      </c>
      <c r="C1161" s="0" t="s">
        <v>1543</v>
      </c>
    </row>
    <row r="1163" customFormat="false" ht="12.8" hidden="false" customHeight="false" outlineLevel="0" collapsed="false">
      <c r="A1163" s="0" t="s">
        <v>1544</v>
      </c>
    </row>
    <row r="1164" customFormat="false" ht="12.8" hidden="false" customHeight="false" outlineLevel="0" collapsed="false">
      <c r="A1164" s="0" t="s">
        <v>1545</v>
      </c>
    </row>
    <row r="1165" customFormat="false" ht="12.8" hidden="false" customHeight="false" outlineLevel="0" collapsed="false">
      <c r="A1165" s="0" t="s">
        <v>1546</v>
      </c>
    </row>
    <row r="1166" customFormat="false" ht="12.8" hidden="false" customHeight="false" outlineLevel="0" collapsed="false">
      <c r="A1166" s="0" t="s">
        <v>1547</v>
      </c>
      <c r="B1166" s="0" t="s">
        <v>1548</v>
      </c>
    </row>
    <row r="1167" customFormat="false" ht="12.8" hidden="false" customHeight="false" outlineLevel="0" collapsed="false">
      <c r="A1167" s="0" t="s">
        <v>1549</v>
      </c>
      <c r="B1167" s="0" t="s">
        <v>1550</v>
      </c>
    </row>
    <row r="1168" customFormat="false" ht="12.8" hidden="false" customHeight="false" outlineLevel="0" collapsed="false">
      <c r="A1168" s="0" t="s">
        <v>1551</v>
      </c>
      <c r="B1168" s="0" t="s">
        <v>1552</v>
      </c>
    </row>
    <row r="1169" customFormat="false" ht="12.8" hidden="false" customHeight="false" outlineLevel="0" collapsed="false">
      <c r="A1169" s="0" t="s">
        <v>1553</v>
      </c>
    </row>
    <row r="1170" customFormat="false" ht="12.8" hidden="false" customHeight="false" outlineLevel="0" collapsed="false">
      <c r="A1170" s="0" t="s">
        <v>1554</v>
      </c>
    </row>
    <row r="1171" customFormat="false" ht="12.8" hidden="false" customHeight="false" outlineLevel="0" collapsed="false">
      <c r="A1171" s="0" t="s">
        <v>1555</v>
      </c>
    </row>
    <row r="1172" customFormat="false" ht="12.8" hidden="false" customHeight="false" outlineLevel="0" collapsed="false">
      <c r="A1172" s="0" t="s">
        <v>1556</v>
      </c>
      <c r="B1172" s="0" t="s">
        <v>1557</v>
      </c>
    </row>
    <row r="1173" customFormat="false" ht="12.8" hidden="false" customHeight="false" outlineLevel="0" collapsed="false">
      <c r="A1173" s="0" t="s">
        <v>1558</v>
      </c>
    </row>
    <row r="1174" customFormat="false" ht="12.8" hidden="false" customHeight="false" outlineLevel="0" collapsed="false">
      <c r="A1174" s="0" t="s">
        <v>1559</v>
      </c>
    </row>
    <row r="1175" customFormat="false" ht="12.8" hidden="false" customHeight="false" outlineLevel="0" collapsed="false">
      <c r="A1175" s="0" t="s">
        <v>1560</v>
      </c>
      <c r="B1175" s="0" t="s">
        <v>1561</v>
      </c>
    </row>
    <row r="1176" customFormat="false" ht="12.8" hidden="false" customHeight="false" outlineLevel="0" collapsed="false">
      <c r="A1176" s="0" t="s">
        <v>1562</v>
      </c>
    </row>
    <row r="1177" customFormat="false" ht="12.8" hidden="false" customHeight="false" outlineLevel="0" collapsed="false">
      <c r="A1177" s="0" t="e">
        <f aca="false">ùœæ’R´ZEäSf4×z¢e$"Ÿ6£¹:ò´†žbFOÔ:X"¹æŸý¨Jø­O¦_x001a_b‰ã6‚m¥V6"d_x0013_‚+µ\¨WWjŸ5w¶î¾‡÷_x0010_ûœ¹_x0019_©h"Ÿ7_x0017_í3I"ô_x000b_¹_x0004_E6€¢ ¼h_x000e_ŠŠ&amp;ò%sí‘í*ÙªbíY”V{^6_x0007_ÊÝ_x001d_‹_x0002_õŠ9P*šÈWÍµç¥$H_x0011_zZ.A‘mÂ((¯™ƒ¢¢‰|Ýì9;bÙØŒ&lt;Ãì¹Š&amp;òÍÌè´á¨lÃFè·ÌAqwx£ ¼m_x000e_ŠŠ&amp;ò_x001d_sg ûÑ²_x0017_Í}èª=Þ‚Ò_x0019_¼k_x000e_”»ý_x001d__x0005_ê=s T4‘ï›;ƒw’ Eè_x000f_r	Šœ_x0003_ˆ‚ò¡9(*šÈÌMJN-Dèéæ ¸_x0007_"¢ |l_x000e_ŠŠ&amp;ò_x0013_s“’ã_x001b_rtƒÇ6ê¤5©OÍrO‹DúÌ_x001c_(_x0015_Mäçæ&amp;õI_x0012_¤_x0008_ýE.A‘c3QP¾4_x0007_EE_x0013_ù•¹IÉ!Ÿ_x0008_ýµ9(îù¡((3ÌAQÑDò¬’ÿµÌbA	¿–É´ß„Xâ¾õ°o_x0016_Ã*_ËdÚo5ìw^ fÕâmøµL¦%á{-_x0010_ß››L*ú‡EYçªÚ×2™ö_x0007_-_x0018_?zX~-³_x0018_6üZ&amp;Óþ¨aRëòð-‡mX¦_x0006_ëîÒ“òHxÖƒØŸÕ8Ì€—8ËÖy_x0014_ç™*ú†_x0012_Ð²#_x001c_¡¹E_x0019_¯«É€–7Ï°$=w_x0004_H{</f>
        <v>#N/A</v>
      </c>
      <c r="B1177" s="0" t="s">
        <v>1563</v>
      </c>
    </row>
    <row r="1178" customFormat="false" ht="12.8" hidden="false" customHeight="false" outlineLevel="0" collapsed="false">
      <c r="A1178" s="0" t="s">
        <v>1564</v>
      </c>
    </row>
    <row r="1179" customFormat="false" ht="12.8" hidden="false" customHeight="false" outlineLevel="0" collapsed="false">
      <c r="A1179" s="0" t="s">
        <v>1565</v>
      </c>
    </row>
    <row r="1180" customFormat="false" ht="12.8" hidden="false" customHeight="false" outlineLevel="0" collapsed="false">
      <c r="A1180" s="0" t="s">
        <v>1566</v>
      </c>
    </row>
    <row r="1181" customFormat="false" ht="12.8" hidden="false" customHeight="false" outlineLevel="0" collapsed="false">
      <c r="A1181" s="0" t="s">
        <v>1482</v>
      </c>
    </row>
    <row r="1182" customFormat="false" ht="12.8" hidden="false" customHeight="false" outlineLevel="0" collapsed="false">
      <c r="A1182" s="0" t="s">
        <v>1567</v>
      </c>
    </row>
    <row r="1183" customFormat="false" ht="12.8" hidden="false" customHeight="false" outlineLevel="0" collapsed="false">
      <c r="A1183" s="0" t="s">
        <v>1568</v>
      </c>
      <c r="B1183" s="0" t="s">
        <v>1569</v>
      </c>
    </row>
    <row r="1184" customFormat="false" ht="12.8" hidden="false" customHeight="false" outlineLevel="0" collapsed="false">
      <c r="A1184" s="0" t="s">
        <v>1570</v>
      </c>
    </row>
    <row r="1185" customFormat="false" ht="12.8" hidden="false" customHeight="false" outlineLevel="0" collapsed="false">
      <c r="A1185" s="0" t="s">
        <v>1571</v>
      </c>
    </row>
    <row r="1186" customFormat="false" ht="12.8" hidden="false" customHeight="false" outlineLevel="0" collapsed="false">
      <c r="A1186" s="0" t="s">
        <v>1572</v>
      </c>
    </row>
    <row r="1187" customFormat="false" ht="12.8" hidden="false" customHeight="false" outlineLevel="0" collapsed="false">
      <c r="A1187" s="0" t="s">
        <v>1573</v>
      </c>
    </row>
    <row r="1188" customFormat="false" ht="12.8" hidden="false" customHeight="false" outlineLevel="0" collapsed="false">
      <c r="A1188" s="0" t="s">
        <v>1574</v>
      </c>
    </row>
    <row r="1189" customFormat="false" ht="12.8" hidden="false" customHeight="false" outlineLevel="0" collapsed="false">
      <c r="A1189" s="0" t="s">
        <v>1575</v>
      </c>
    </row>
    <row r="1190" customFormat="false" ht="12.8" hidden="false" customHeight="false" outlineLevel="0" collapsed="false">
      <c r="A1190" s="0" t="s">
        <v>1576</v>
      </c>
    </row>
    <row r="1191" customFormat="false" ht="12.8" hidden="false" customHeight="false" outlineLevel="0" collapsed="false">
      <c r="A1191" s="0" t="s">
        <v>1577</v>
      </c>
      <c r="B1191" s="0" t="s">
        <v>1578</v>
      </c>
      <c r="C1191" s="0" t="s">
        <v>1579</v>
      </c>
      <c r="D1191" s="0" t="s">
        <v>1431</v>
      </c>
    </row>
    <row r="1192" customFormat="false" ht="12.8" hidden="false" customHeight="false" outlineLevel="0" collapsed="false">
      <c r="A1192" s="0" t="s">
        <v>1580</v>
      </c>
    </row>
    <row r="1193" customFormat="false" ht="12.8" hidden="false" customHeight="false" outlineLevel="0" collapsed="false">
      <c r="A1193" s="0" t="s">
        <v>1581</v>
      </c>
    </row>
    <row r="1194" customFormat="false" ht="12.8" hidden="false" customHeight="false" outlineLevel="0" collapsed="false">
      <c r="A1194" s="0" t="s">
        <v>1582</v>
      </c>
    </row>
    <row r="1195" customFormat="false" ht="12.8" hidden="false" customHeight="false" outlineLevel="0" collapsed="false">
      <c r="A1195" s="0" t="s">
        <v>1583</v>
      </c>
    </row>
    <row r="1196" customFormat="false" ht="12.8" hidden="false" customHeight="false" outlineLevel="0" collapsed="false">
      <c r="A1196" s="0" t="s">
        <v>1479</v>
      </c>
    </row>
    <row r="1197" customFormat="false" ht="12.8" hidden="false" customHeight="false" outlineLevel="0" collapsed="false">
      <c r="A1197" s="0" t="s">
        <v>1584</v>
      </c>
    </row>
    <row r="1198" customFormat="false" ht="12.8" hidden="false" customHeight="false" outlineLevel="0" collapsed="false">
      <c r="A1198" s="0" t="s">
        <v>1585</v>
      </c>
      <c r="B1198" s="0" t="s">
        <v>1586</v>
      </c>
    </row>
    <row r="1199" customFormat="false" ht="12.8" hidden="false" customHeight="false" outlineLevel="0" collapsed="false">
      <c r="A1199" s="0" t="s">
        <v>1587</v>
      </c>
      <c r="B1199" s="0" t="s">
        <v>1588</v>
      </c>
    </row>
    <row r="1200" customFormat="false" ht="12.8" hidden="false" customHeight="false" outlineLevel="0" collapsed="false">
      <c r="A1200" s="0" t="s">
        <v>1589</v>
      </c>
    </row>
    <row r="1201" customFormat="false" ht="12.8" hidden="false" customHeight="false" outlineLevel="0" collapsed="false">
      <c r="A1201" s="0" t="s">
        <v>1590</v>
      </c>
      <c r="B1201" s="0" t="s">
        <v>1591</v>
      </c>
    </row>
    <row r="1202" customFormat="false" ht="12.8" hidden="false" customHeight="false" outlineLevel="0" collapsed="false">
      <c r="A1202" s="0" t="s">
        <v>1592</v>
      </c>
    </row>
    <row r="1203" customFormat="false" ht="12.8" hidden="false" customHeight="false" outlineLevel="0" collapsed="false">
      <c r="A1203" s="0" t="s">
        <v>1593</v>
      </c>
      <c r="B1203" s="0" t="s">
        <v>1594</v>
      </c>
    </row>
    <row r="1204" customFormat="false" ht="12.8" hidden="false" customHeight="false" outlineLevel="0" collapsed="false">
      <c r="A1204" s="0" t="s">
        <v>1595</v>
      </c>
      <c r="B1204" s="0" t="s">
        <v>1596</v>
      </c>
    </row>
    <row r="1205" customFormat="false" ht="12.8" hidden="false" customHeight="false" outlineLevel="0" collapsed="false">
      <c r="A1205" s="0" t="s">
        <v>1597</v>
      </c>
    </row>
    <row r="1206" customFormat="false" ht="12.8" hidden="false" customHeight="false" outlineLevel="0" collapsed="false">
      <c r="A1206" s="0" t="s">
        <v>1598</v>
      </c>
      <c r="B1206" s="0" t="s">
        <v>1599</v>
      </c>
      <c r="C1206" s="0" t="s">
        <v>1600</v>
      </c>
    </row>
    <row r="1207" customFormat="false" ht="12.8" hidden="false" customHeight="false" outlineLevel="0" collapsed="false">
      <c r="A1207" s="0" t="s">
        <v>1601</v>
      </c>
    </row>
    <row r="1208" customFormat="false" ht="12.8" hidden="false" customHeight="false" outlineLevel="0" collapsed="false">
      <c r="A1208" s="0" t="s">
        <v>1602</v>
      </c>
    </row>
    <row r="1209" customFormat="false" ht="12.8" hidden="false" customHeight="false" outlineLevel="0" collapsed="false">
      <c r="A1209" s="0" t="s">
        <v>1603</v>
      </c>
      <c r="B1209" s="0" t="s">
        <v>1604</v>
      </c>
      <c r="C1209" s="0" t="s">
        <v>1605</v>
      </c>
    </row>
    <row r="1210" customFormat="false" ht="12.8" hidden="false" customHeight="false" outlineLevel="0" collapsed="false">
      <c r="A1210" s="0" t="s">
        <v>1606</v>
      </c>
    </row>
    <row r="1211" customFormat="false" ht="12.8" hidden="false" customHeight="false" outlineLevel="0" collapsed="false">
      <c r="A1211" s="0" t="s">
        <v>1607</v>
      </c>
      <c r="B1211" s="0" t="s">
        <v>1608</v>
      </c>
    </row>
    <row r="1212" customFormat="false" ht="12.8" hidden="false" customHeight="false" outlineLevel="0" collapsed="false">
      <c r="A1212" s="0" t="s">
        <v>1609</v>
      </c>
    </row>
    <row r="1213" customFormat="false" ht="12.8" hidden="false" customHeight="false" outlineLevel="0" collapsed="false">
      <c r="A1213" s="0" t="s">
        <v>1610</v>
      </c>
    </row>
    <row r="1214" customFormat="false" ht="12.8" hidden="false" customHeight="false" outlineLevel="0" collapsed="false">
      <c r="A1214" s="0" t="s">
        <v>1611</v>
      </c>
    </row>
    <row r="1215" customFormat="false" ht="12.8" hidden="false" customHeight="false" outlineLevel="0" collapsed="false">
      <c r="A1215" s="0" t="s">
        <v>1612</v>
      </c>
      <c r="B1215" s="0" t="s">
        <v>1613</v>
      </c>
    </row>
    <row r="1216" customFormat="false" ht="12.8" hidden="false" customHeight="false" outlineLevel="0" collapsed="false">
      <c r="A1216" s="0" t="e">
        <f aca="false">ï{&amp;&amp;ö_x000b_Ì¤ÝZ“´_x001b_jÞo”_x000b_z#}</f>
        <v>#N/A</v>
      </c>
    </row>
    <row r="1217" customFormat="false" ht="12.8" hidden="false" customHeight="false" outlineLevel="0" collapsed="false">
      <c r="A1217" s="0" t="s">
        <v>1614</v>
      </c>
    </row>
    <row r="1218" customFormat="false" ht="12.8" hidden="false" customHeight="false" outlineLevel="0" collapsed="false">
      <c r="A1218" s="0" t="s">
        <v>1615</v>
      </c>
    </row>
    <row r="1219" customFormat="false" ht="12.8" hidden="false" customHeight="false" outlineLevel="0" collapsed="false">
      <c r="A1219" s="0" t="s">
        <v>1616</v>
      </c>
    </row>
    <row r="1220" customFormat="false" ht="12.8" hidden="false" customHeight="false" outlineLevel="0" collapsed="false">
      <c r="A1220" s="0" t="s">
        <v>1617</v>
      </c>
      <c r="B1220" s="0" t="s">
        <v>1618</v>
      </c>
      <c r="C1220" s="0" t="s">
        <v>1619</v>
      </c>
      <c r="D1220" s="0" t="s">
        <v>1620</v>
      </c>
    </row>
    <row r="1221" customFormat="false" ht="12.8" hidden="false" customHeight="false" outlineLevel="0" collapsed="false">
      <c r="A1221" s="0" t="s">
        <v>1621</v>
      </c>
      <c r="B1221" s="0" t="s">
        <v>1622</v>
      </c>
    </row>
    <row r="1222" customFormat="false" ht="12.8" hidden="false" customHeight="false" outlineLevel="0" collapsed="false">
      <c r="A1222" s="0" t="s">
        <v>1623</v>
      </c>
    </row>
    <row r="1223" customFormat="false" ht="12.8" hidden="false" customHeight="false" outlineLevel="0" collapsed="false">
      <c r="A1223" s="0" t="s">
        <v>1624</v>
      </c>
    </row>
    <row r="1224" customFormat="false" ht="12.8" hidden="false" customHeight="false" outlineLevel="0" collapsed="false">
      <c r="A1224" s="0" t="s">
        <v>1625</v>
      </c>
    </row>
    <row r="1225" customFormat="false" ht="12.8" hidden="false" customHeight="false" outlineLevel="0" collapsed="false">
      <c r="A1225" s="0" t="s">
        <v>1626</v>
      </c>
    </row>
    <row r="1226" customFormat="false" ht="12.8" hidden="false" customHeight="false" outlineLevel="0" collapsed="false">
      <c r="A1226" s="0" t="s">
        <v>1627</v>
      </c>
    </row>
    <row r="1227" customFormat="false" ht="12.8" hidden="false" customHeight="false" outlineLevel="0" collapsed="false">
      <c r="A1227" s="0" t="s">
        <v>1628</v>
      </c>
    </row>
    <row r="1228" customFormat="false" ht="12.8" hidden="false" customHeight="false" outlineLevel="0" collapsed="false">
      <c r="A1228" s="0" t="s">
        <v>1629</v>
      </c>
      <c r="B1228" s="0" t="s">
        <v>1630</v>
      </c>
      <c r="C1228" s="0" t="s">
        <v>1631</v>
      </c>
    </row>
    <row r="1229" customFormat="false" ht="12.8" hidden="false" customHeight="false" outlineLevel="0" collapsed="false">
      <c r="A1229" s="0" t="s">
        <v>1632</v>
      </c>
    </row>
    <row r="1230" customFormat="false" ht="12.8" hidden="false" customHeight="false" outlineLevel="0" collapsed="false">
      <c r="A1230" s="0" t="s">
        <v>1633</v>
      </c>
      <c r="B1230" s="0" t="s">
        <v>1634</v>
      </c>
    </row>
    <row r="1231" customFormat="false" ht="12.8" hidden="false" customHeight="false" outlineLevel="0" collapsed="false">
      <c r="A1231" s="0" t="s">
        <v>1635</v>
      </c>
    </row>
    <row r="1232" customFormat="false" ht="12.8" hidden="false" customHeight="false" outlineLevel="0" collapsed="false">
      <c r="A1232" s="0" t="s">
        <v>1636</v>
      </c>
    </row>
    <row r="1233" customFormat="false" ht="12.8" hidden="false" customHeight="false" outlineLevel="0" collapsed="false">
      <c r="A1233" s="0" t="s">
        <v>1637</v>
      </c>
    </row>
    <row r="1234" customFormat="false" ht="12.8" hidden="false" customHeight="false" outlineLevel="0" collapsed="false">
      <c r="A1234" s="0" t="s">
        <v>1638</v>
      </c>
      <c r="B1234" s="0" t="s">
        <v>1639</v>
      </c>
      <c r="C1234" s="0" t="s">
        <v>1640</v>
      </c>
    </row>
    <row r="1235" customFormat="false" ht="12.8" hidden="false" customHeight="false" outlineLevel="0" collapsed="false">
      <c r="A1235" s="0" t="s">
        <v>1641</v>
      </c>
      <c r="B1235" s="0" t="s">
        <v>1642</v>
      </c>
      <c r="C1235" s="0" t="s">
        <v>1643</v>
      </c>
      <c r="D1235" s="0" t="s">
        <v>1644</v>
      </c>
      <c r="E1235" s="0" t="s">
        <v>1645</v>
      </c>
    </row>
    <row r="1236" customFormat="false" ht="12.8" hidden="false" customHeight="false" outlineLevel="0" collapsed="false">
      <c r="A1236" s="0" t="s">
        <v>1646</v>
      </c>
    </row>
    <row r="1237" customFormat="false" ht="12.8" hidden="false" customHeight="false" outlineLevel="0" collapsed="false">
      <c r="A1237" s="0" t="s">
        <v>1647</v>
      </c>
    </row>
    <row r="1238" customFormat="false" ht="12.8" hidden="false" customHeight="false" outlineLevel="0" collapsed="false">
      <c r="A1238" s="0" t="s">
        <v>1648</v>
      </c>
    </row>
    <row r="1239" customFormat="false" ht="12.8" hidden="false" customHeight="false" outlineLevel="0" collapsed="false">
      <c r="A1239" s="0" t="s">
        <v>1649</v>
      </c>
    </row>
    <row r="1240" customFormat="false" ht="12.8" hidden="false" customHeight="false" outlineLevel="0" collapsed="false">
      <c r="A1240" s="0" t="s">
        <v>1650</v>
      </c>
    </row>
    <row r="1241" customFormat="false" ht="12.8" hidden="false" customHeight="false" outlineLevel="0" collapsed="false">
      <c r="A1241" s="0" t="s">
        <v>1651</v>
      </c>
    </row>
    <row r="1242" customFormat="false" ht="12.8" hidden="false" customHeight="false" outlineLevel="0" collapsed="false">
      <c r="A1242" s="0" t="s">
        <v>1652</v>
      </c>
    </row>
    <row r="1244" customFormat="false" ht="12.8" hidden="false" customHeight="false" outlineLevel="0" collapsed="false">
      <c r="A1244" s="0" t="s">
        <v>1653</v>
      </c>
    </row>
    <row r="1245" customFormat="false" ht="12.8" hidden="false" customHeight="false" outlineLevel="0" collapsed="false">
      <c r="A1245" s="0" t="s">
        <v>1654</v>
      </c>
    </row>
    <row r="1246" customFormat="false" ht="12.8" hidden="false" customHeight="false" outlineLevel="0" collapsed="false">
      <c r="A1246" s="0" t="s">
        <v>1655</v>
      </c>
      <c r="B1246" s="0" t="s">
        <v>1656</v>
      </c>
      <c r="C1246" s="0" t="s">
        <v>1657</v>
      </c>
      <c r="D1246" s="0" t="s">
        <v>1658</v>
      </c>
      <c r="E1246" s="0" t="s">
        <v>1659</v>
      </c>
      <c r="F1246" s="0" t="s">
        <v>1660</v>
      </c>
    </row>
    <row r="1247" customFormat="false" ht="12.8" hidden="false" customHeight="false" outlineLevel="0" collapsed="false">
      <c r="A1247" s="0" t="s">
        <v>1661</v>
      </c>
    </row>
    <row r="1248" customFormat="false" ht="12.8" hidden="false" customHeight="false" outlineLevel="0" collapsed="false">
      <c r="A1248" s="0" t="s">
        <v>1662</v>
      </c>
      <c r="B1248" s="0" t="s">
        <v>1663</v>
      </c>
    </row>
    <row r="1249" customFormat="false" ht="12.8" hidden="false" customHeight="false" outlineLevel="0" collapsed="false">
      <c r="A1249" s="0" t="s">
        <v>1664</v>
      </c>
    </row>
    <row r="1250" customFormat="false" ht="12.8" hidden="false" customHeight="false" outlineLevel="0" collapsed="false">
      <c r="A1250" s="0" t="s">
        <v>1434</v>
      </c>
      <c r="B1250" s="0" t="s">
        <v>1665</v>
      </c>
      <c r="C1250" s="0" t="s">
        <v>1666</v>
      </c>
    </row>
    <row r="1251" customFormat="false" ht="12.8" hidden="false" customHeight="false" outlineLevel="0" collapsed="false">
      <c r="A1251" s="0" t="s">
        <v>1667</v>
      </c>
    </row>
    <row r="1252" customFormat="false" ht="12.8" hidden="false" customHeight="false" outlineLevel="0" collapsed="false">
      <c r="A1252" s="0" t="s">
        <v>1668</v>
      </c>
    </row>
    <row r="1253" customFormat="false" ht="12.8" hidden="false" customHeight="false" outlineLevel="0" collapsed="false">
      <c r="A1253" s="0" t="s">
        <v>1669</v>
      </c>
    </row>
    <row r="1254" customFormat="false" ht="12.8" hidden="false" customHeight="false" outlineLevel="0" collapsed="false">
      <c r="A1254" s="0" t="s">
        <v>1670</v>
      </c>
    </row>
    <row r="1255" customFormat="false" ht="12.8" hidden="false" customHeight="false" outlineLevel="0" collapsed="false">
      <c r="A1255" s="0" t="s">
        <v>1671</v>
      </c>
    </row>
    <row r="1256" customFormat="false" ht="12.8" hidden="false" customHeight="false" outlineLevel="0" collapsed="false">
      <c r="A1256" s="0" t="s">
        <v>1672</v>
      </c>
    </row>
    <row r="1257" customFormat="false" ht="12.8" hidden="false" customHeight="false" outlineLevel="0" collapsed="false">
      <c r="A1257" s="0" t="s">
        <v>1673</v>
      </c>
    </row>
    <row r="1258" customFormat="false" ht="12.8" hidden="false" customHeight="false" outlineLevel="0" collapsed="false">
      <c r="A1258" s="0" t="s">
        <v>1674</v>
      </c>
    </row>
    <row r="1259" customFormat="false" ht="12.8" hidden="false" customHeight="false" outlineLevel="0" collapsed="false">
      <c r="A1259" s="0" t="s">
        <v>1675</v>
      </c>
      <c r="B1259" s="0" t="e">
        <f aca="false">g{msòg³ô\í}jé¥féo´nŠ’_x001c_Å·J-í_ZaÚ_|YÊqbr¨T_x0010_Þ_x0003_¨_x0011_IûÓ‹ØCùåæ®Ê5_x0011_{(û«¹Ž«Ò”\a.ÒeZP(ÉI˜mL/Ó8™ÂqL¿MÒ˜þ7s_x0019_¸³Æ _x000c_~7—*MÉUæ2X_x0019__x0005_)þ#“ Èô9_x0008_ÊŸæ ¨Ò”üË&lt;° Âßšôßæ ˆô?ZPþ1_x0007_E•¦ä¿æ&amp;E…_x0002_gå£4Z‘P›_x0014__x0013_Ú_x0002_%æ</f>
        <v>#N/A</v>
      </c>
    </row>
    <row r="1260" customFormat="false" ht="12.8" hidden="false" customHeight="false" outlineLevel="0" collapsed="false">
      <c r="A1260" s="0" t="s">
        <v>1676</v>
      </c>
      <c r="B1260" s="0" t="s">
        <v>1677</v>
      </c>
    </row>
    <row r="1261" customFormat="false" ht="12.8" hidden="false" customHeight="false" outlineLevel="0" collapsed="false">
      <c r="A1261" s="0" t="s">
        <v>1678</v>
      </c>
    </row>
    <row r="1262" customFormat="false" ht="12.8" hidden="false" customHeight="false" outlineLevel="0" collapsed="false">
      <c r="A1262" s="0" t="s">
        <v>1679</v>
      </c>
      <c r="B1262" s="0" t="s">
        <v>1680</v>
      </c>
      <c r="C1262" s="0" t="s">
        <v>1681</v>
      </c>
    </row>
    <row r="1263" customFormat="false" ht="12.8" hidden="false" customHeight="false" outlineLevel="0" collapsed="false">
      <c r="A1263" s="0" t="s">
        <v>1682</v>
      </c>
    </row>
    <row r="1264" customFormat="false" ht="12.8" hidden="false" customHeight="false" outlineLevel="0" collapsed="false">
      <c r="A1264" s="0" t="s">
        <v>1683</v>
      </c>
    </row>
    <row r="1265" customFormat="false" ht="12.8" hidden="false" customHeight="false" outlineLevel="0" collapsed="false">
      <c r="A1265" s="0" t="s">
        <v>1684</v>
      </c>
    </row>
    <row r="1266" customFormat="false" ht="12.8" hidden="false" customHeight="false" outlineLevel="0" collapsed="false">
      <c r="A1266" s="0" t="s">
        <v>1685</v>
      </c>
    </row>
    <row r="1267" customFormat="false" ht="12.8" hidden="false" customHeight="false" outlineLevel="0" collapsed="false">
      <c r="A1267" s="0" t="s">
        <v>1686</v>
      </c>
    </row>
    <row r="1268" customFormat="false" ht="12.8" hidden="false" customHeight="false" outlineLevel="0" collapsed="false">
      <c r="A1268" s="0" t="s">
        <v>1687</v>
      </c>
    </row>
    <row r="1269" customFormat="false" ht="12.8" hidden="false" customHeight="false" outlineLevel="0" collapsed="false">
      <c r="A1269" s="0" t="s">
        <v>1688</v>
      </c>
      <c r="B1269" s="0" t="s">
        <v>1689</v>
      </c>
    </row>
    <row r="1270" customFormat="false" ht="12.8" hidden="false" customHeight="false" outlineLevel="0" collapsed="false">
      <c r="A1270" s="0" t="s">
        <v>1690</v>
      </c>
      <c r="B1270" s="0" t="s">
        <v>1691</v>
      </c>
      <c r="C1270" s="0" t="s">
        <v>1692</v>
      </c>
      <c r="D1270" s="0" t="s">
        <v>1693</v>
      </c>
    </row>
    <row r="1271" customFormat="false" ht="12.8" hidden="false" customHeight="false" outlineLevel="0" collapsed="false">
      <c r="A1271" s="0" t="s">
        <v>1694</v>
      </c>
    </row>
    <row r="1272" customFormat="false" ht="12.8" hidden="false" customHeight="false" outlineLevel="0" collapsed="false">
      <c r="A1272" s="0" t="s">
        <v>1695</v>
      </c>
    </row>
    <row r="1273" customFormat="false" ht="12.8" hidden="false" customHeight="false" outlineLevel="0" collapsed="false">
      <c r="A1273" s="0" t="s">
        <v>1696</v>
      </c>
    </row>
    <row r="1274" customFormat="false" ht="12.8" hidden="false" customHeight="false" outlineLevel="0" collapsed="false">
      <c r="A1274" s="0" t="s">
        <v>1697</v>
      </c>
    </row>
    <row r="1275" customFormat="false" ht="12.8" hidden="false" customHeight="false" outlineLevel="0" collapsed="false">
      <c r="A1275" s="0" t="s">
        <v>1698</v>
      </c>
    </row>
    <row r="1276" customFormat="false" ht="12.8" hidden="false" customHeight="false" outlineLevel="0" collapsed="false">
      <c r="A1276" s="0" t="s">
        <v>1699</v>
      </c>
    </row>
    <row r="1277" customFormat="false" ht="12.8" hidden="false" customHeight="false" outlineLevel="0" collapsed="false">
      <c r="A1277" s="0" t="s">
        <v>1700</v>
      </c>
    </row>
    <row r="1278" customFormat="false" ht="12.8" hidden="false" customHeight="false" outlineLevel="0" collapsed="false">
      <c r="A1278" s="0" t="s">
        <v>1701</v>
      </c>
    </row>
    <row r="1279" customFormat="false" ht="12.8" hidden="false" customHeight="false" outlineLevel="0" collapsed="false">
      <c r="A1279" s="0" t="s">
        <v>1702</v>
      </c>
      <c r="B1279" s="0" t="s">
        <v>1703</v>
      </c>
    </row>
    <row r="1280" customFormat="false" ht="12.8" hidden="false" customHeight="false" outlineLevel="0" collapsed="false">
      <c r="A1280" s="0" t="s">
        <v>1704</v>
      </c>
      <c r="B1280" s="0" t="s">
        <v>1705</v>
      </c>
    </row>
    <row r="1281" customFormat="false" ht="12.8" hidden="false" customHeight="false" outlineLevel="0" collapsed="false">
      <c r="A1281" s="0" t="s">
        <v>1706</v>
      </c>
    </row>
    <row r="1282" customFormat="false" ht="12.8" hidden="false" customHeight="false" outlineLevel="0" collapsed="false">
      <c r="A1282" s="0" t="s">
        <v>1707</v>
      </c>
    </row>
    <row r="1283" customFormat="false" ht="12.8" hidden="false" customHeight="false" outlineLevel="0" collapsed="false">
      <c r="A1283" s="0" t="s">
        <v>1708</v>
      </c>
    </row>
    <row r="1284" customFormat="false" ht="12.8" hidden="false" customHeight="false" outlineLevel="0" collapsed="false">
      <c r="A1284" s="0" t="s">
        <v>1709</v>
      </c>
    </row>
    <row r="1285" customFormat="false" ht="12.8" hidden="false" customHeight="false" outlineLevel="0" collapsed="false">
      <c r="A1285" s="0" t="s">
        <v>1710</v>
      </c>
    </row>
    <row r="1286" customFormat="false" ht="12.8" hidden="false" customHeight="false" outlineLevel="0" collapsed="false">
      <c r="A1286" s="0" t="s">
        <v>1711</v>
      </c>
      <c r="B1286" s="0" t="s">
        <v>1712</v>
      </c>
    </row>
    <row r="1287" customFormat="false" ht="12.8" hidden="false" customHeight="false" outlineLevel="0" collapsed="false">
      <c r="A1287" s="0" t="s">
        <v>1713</v>
      </c>
      <c r="B1287" s="0" t="s">
        <v>1714</v>
      </c>
      <c r="C1287" s="0" t="s">
        <v>1715</v>
      </c>
      <c r="D1287" s="0" t="s">
        <v>1716</v>
      </c>
    </row>
    <row r="1288" customFormat="false" ht="12.8" hidden="false" customHeight="false" outlineLevel="0" collapsed="false">
      <c r="A1288" s="0" t="s">
        <v>1717</v>
      </c>
    </row>
    <row r="1289" customFormat="false" ht="12.8" hidden="false" customHeight="false" outlineLevel="0" collapsed="false">
      <c r="A1289" s="0" t="s">
        <v>1718</v>
      </c>
    </row>
    <row r="1290" customFormat="false" ht="12.8" hidden="false" customHeight="false" outlineLevel="0" collapsed="false">
      <c r="A1290" s="0" t="s">
        <v>1719</v>
      </c>
      <c r="B1290" s="0" t="s">
        <v>1720</v>
      </c>
    </row>
    <row r="1291" customFormat="false" ht="12.8" hidden="false" customHeight="false" outlineLevel="0" collapsed="false">
      <c r="A1291" s="0" t="s">
        <v>1721</v>
      </c>
    </row>
    <row r="1292" customFormat="false" ht="12.8" hidden="false" customHeight="false" outlineLevel="0" collapsed="false">
      <c r="A1292" s="0" t="s">
        <v>1722</v>
      </c>
      <c r="B1292" s="0" t="s">
        <v>1723</v>
      </c>
    </row>
    <row r="1293" customFormat="false" ht="12.8" hidden="false" customHeight="false" outlineLevel="0" collapsed="false">
      <c r="A1293" s="0" t="s">
        <v>1724</v>
      </c>
    </row>
    <row r="1294" customFormat="false" ht="12.8" hidden="false" customHeight="false" outlineLevel="0" collapsed="false">
      <c r="A1294" s="0" t="s">
        <v>1725</v>
      </c>
    </row>
    <row r="1295" customFormat="false" ht="12.8" hidden="false" customHeight="false" outlineLevel="0" collapsed="false">
      <c r="A1295" s="0" t="s">
        <v>1726</v>
      </c>
    </row>
    <row r="1296" customFormat="false" ht="12.8" hidden="false" customHeight="false" outlineLevel="0" collapsed="false">
      <c r="A1296" s="0" t="s">
        <v>1727</v>
      </c>
    </row>
    <row r="1297" customFormat="false" ht="12.8" hidden="false" customHeight="false" outlineLevel="0" collapsed="false">
      <c r="A1297" s="0" t="s">
        <v>1728</v>
      </c>
      <c r="B1297" s="0" t="s">
        <v>1729</v>
      </c>
    </row>
    <row r="1298" customFormat="false" ht="12.8" hidden="false" customHeight="false" outlineLevel="0" collapsed="false">
      <c r="A1298" s="0" t="s">
        <v>1730</v>
      </c>
      <c r="B1298" s="0" t="s">
        <v>1731</v>
      </c>
    </row>
    <row r="1299" customFormat="false" ht="12.8" hidden="false" customHeight="false" outlineLevel="0" collapsed="false">
      <c r="A1299" s="0" t="s">
        <v>1732</v>
      </c>
      <c r="B1299" s="0" t="s">
        <v>1733</v>
      </c>
    </row>
    <row r="1300" customFormat="false" ht="12.8" hidden="false" customHeight="false" outlineLevel="0" collapsed="false">
      <c r="A1300" s="0" t="s">
        <v>1734</v>
      </c>
      <c r="B1300" s="0" t="s">
        <v>1735</v>
      </c>
      <c r="C1300" s="0" t="s">
        <v>1736</v>
      </c>
      <c r="D1300" s="0" t="s">
        <v>1737</v>
      </c>
    </row>
    <row r="1301" customFormat="false" ht="12.8" hidden="false" customHeight="false" outlineLevel="0" collapsed="false">
      <c r="A1301" s="0" t="s">
        <v>1738</v>
      </c>
    </row>
    <row r="1302" customFormat="false" ht="12.8" hidden="false" customHeight="false" outlineLevel="0" collapsed="false">
      <c r="A1302" s="0" t="s">
        <v>1739</v>
      </c>
    </row>
    <row r="1303" customFormat="false" ht="12.8" hidden="false" customHeight="false" outlineLevel="0" collapsed="false">
      <c r="A1303" s="0" t="s">
        <v>1740</v>
      </c>
    </row>
    <row r="1304" customFormat="false" ht="12.8" hidden="false" customHeight="false" outlineLevel="0" collapsed="false">
      <c r="A1304" s="0" t="s">
        <v>1741</v>
      </c>
    </row>
    <row r="1305" customFormat="false" ht="12.8" hidden="false" customHeight="false" outlineLevel="0" collapsed="false">
      <c r="A1305" s="0" t="s">
        <v>1742</v>
      </c>
    </row>
    <row r="1306" customFormat="false" ht="12.8" hidden="false" customHeight="false" outlineLevel="0" collapsed="false">
      <c r="A1306" s="0" t="s">
        <v>1743</v>
      </c>
    </row>
    <row r="1307" customFormat="false" ht="12.8" hidden="false" customHeight="false" outlineLevel="0" collapsed="false">
      <c r="A1307" s="0" t="s">
        <v>1744</v>
      </c>
      <c r="B1307" s="0" t="s">
        <v>1745</v>
      </c>
      <c r="C1307" s="0" t="s">
        <v>1746</v>
      </c>
      <c r="D1307" s="0" t="s">
        <v>1747</v>
      </c>
      <c r="E1307" s="0" t="s">
        <v>1748</v>
      </c>
    </row>
    <row r="1308" customFormat="false" ht="12.8" hidden="false" customHeight="false" outlineLevel="0" collapsed="false">
      <c r="A1308" s="0" t="s">
        <v>1749</v>
      </c>
    </row>
    <row r="1309" customFormat="false" ht="12.8" hidden="false" customHeight="false" outlineLevel="0" collapsed="false">
      <c r="A1309" s="0" t="s">
        <v>1750</v>
      </c>
    </row>
    <row r="1310" customFormat="false" ht="12.8" hidden="false" customHeight="false" outlineLevel="0" collapsed="false">
      <c r="A1310" s="0" t="s">
        <v>1751</v>
      </c>
      <c r="B1310" s="0" t="s">
        <v>1752</v>
      </c>
    </row>
    <row r="1311" customFormat="false" ht="12.8" hidden="false" customHeight="false" outlineLevel="0" collapsed="false">
      <c r="A1311" s="0" t="s">
        <v>1753</v>
      </c>
    </row>
    <row r="1312" customFormat="false" ht="12.8" hidden="false" customHeight="false" outlineLevel="0" collapsed="false">
      <c r="A1312" s="0" t="s">
        <v>1754</v>
      </c>
      <c r="B1312" s="0" t="s">
        <v>1755</v>
      </c>
    </row>
    <row r="1313" customFormat="false" ht="12.8" hidden="false" customHeight="false" outlineLevel="0" collapsed="false">
      <c r="A1313" s="0" t="s">
        <v>1756</v>
      </c>
    </row>
    <row r="1314" customFormat="false" ht="12.8" hidden="false" customHeight="false" outlineLevel="0" collapsed="false">
      <c r="A1314" s="0" t="s">
        <v>1757</v>
      </c>
      <c r="B1314" s="0" t="s">
        <v>1758</v>
      </c>
    </row>
    <row r="1315" customFormat="false" ht="12.8" hidden="false" customHeight="false" outlineLevel="0" collapsed="false">
      <c r="A1315" s="0" t="s">
        <v>1759</v>
      </c>
    </row>
    <row r="1316" customFormat="false" ht="12.8" hidden="false" customHeight="false" outlineLevel="0" collapsed="false">
      <c r="A1316" s="0" t="s">
        <v>1760</v>
      </c>
    </row>
    <row r="1317" customFormat="false" ht="12.8" hidden="false" customHeight="false" outlineLevel="0" collapsed="false">
      <c r="A1317" s="0" t="s">
        <v>1110</v>
      </c>
    </row>
    <row r="1318" customFormat="false" ht="12.8" hidden="false" customHeight="false" outlineLevel="0" collapsed="false">
      <c r="A1318" s="0" t="s">
        <v>1761</v>
      </c>
    </row>
    <row r="1319" customFormat="false" ht="12.8" hidden="false" customHeight="false" outlineLevel="0" collapsed="false">
      <c r="A1319" s="0" t="s">
        <v>1762</v>
      </c>
    </row>
    <row r="1320" customFormat="false" ht="12.8" hidden="false" customHeight="false" outlineLevel="0" collapsed="false">
      <c r="A1320" s="0" t="s">
        <v>1763</v>
      </c>
      <c r="B1320" s="0" t="s">
        <v>1764</v>
      </c>
    </row>
    <row r="1321" customFormat="false" ht="12.8" hidden="false" customHeight="false" outlineLevel="0" collapsed="false">
      <c r="A1321" s="0" t="s">
        <v>1765</v>
      </c>
      <c r="B1321" s="0" t="s">
        <v>1766</v>
      </c>
      <c r="C1321" s="0" t="s">
        <v>1767</v>
      </c>
    </row>
    <row r="1322" customFormat="false" ht="12.8" hidden="false" customHeight="false" outlineLevel="0" collapsed="false">
      <c r="A1322" s="0" t="s">
        <v>1768</v>
      </c>
    </row>
    <row r="1323" customFormat="false" ht="12.8" hidden="false" customHeight="false" outlineLevel="0" collapsed="false">
      <c r="A1323" s="0" t="s">
        <v>1769</v>
      </c>
    </row>
    <row r="1324" customFormat="false" ht="12.8" hidden="false" customHeight="false" outlineLevel="0" collapsed="false">
      <c r="A1324" s="0" t="s">
        <v>1770</v>
      </c>
    </row>
    <row r="1325" customFormat="false" ht="12.8" hidden="false" customHeight="false" outlineLevel="0" collapsed="false">
      <c r="A1325" s="0" t="s">
        <v>1771</v>
      </c>
      <c r="B1325" s="0" t="s">
        <v>1772</v>
      </c>
      <c r="C1325" s="0" t="s">
        <v>1773</v>
      </c>
    </row>
    <row r="1326" customFormat="false" ht="12.8" hidden="false" customHeight="false" outlineLevel="0" collapsed="false">
      <c r="A1326" s="0" t="s">
        <v>1774</v>
      </c>
      <c r="B1326" s="0" t="s">
        <v>1775</v>
      </c>
    </row>
    <row r="1327" customFormat="false" ht="12.8" hidden="false" customHeight="false" outlineLevel="0" collapsed="false">
      <c r="A1327" s="0" t="s">
        <v>1776</v>
      </c>
    </row>
    <row r="1328" customFormat="false" ht="12.8" hidden="false" customHeight="false" outlineLevel="0" collapsed="false">
      <c r="A1328" s="0" t="s">
        <v>1777</v>
      </c>
    </row>
    <row r="1329" customFormat="false" ht="12.8" hidden="false" customHeight="false" outlineLevel="0" collapsed="false">
      <c r="A1329" s="0" t="s">
        <v>1778</v>
      </c>
    </row>
    <row r="1330" customFormat="false" ht="12.8" hidden="false" customHeight="false" outlineLevel="0" collapsed="false">
      <c r="A1330" s="0" t="s">
        <v>1779</v>
      </c>
    </row>
    <row r="1331" customFormat="false" ht="12.8" hidden="false" customHeight="false" outlineLevel="0" collapsed="false">
      <c r="A1331" s="0" t="s">
        <v>1780</v>
      </c>
    </row>
    <row r="1332" customFormat="false" ht="12.8" hidden="false" customHeight="false" outlineLevel="0" collapsed="false">
      <c r="A1332" s="0" t="s">
        <v>1638</v>
      </c>
      <c r="B1332" s="0" t="s">
        <v>1781</v>
      </c>
    </row>
    <row r="1333" customFormat="false" ht="12.8" hidden="false" customHeight="false" outlineLevel="0" collapsed="false">
      <c r="A1333" s="0" t="s">
        <v>1782</v>
      </c>
    </row>
    <row r="1334" customFormat="false" ht="12.8" hidden="false" customHeight="false" outlineLevel="0" collapsed="false">
      <c r="A1334" s="0" t="s">
        <v>1688</v>
      </c>
      <c r="B1334" s="0" t="s">
        <v>1783</v>
      </c>
    </row>
    <row r="1335" customFormat="false" ht="12.8" hidden="false" customHeight="false" outlineLevel="0" collapsed="false">
      <c r="A1335" s="0" t="s">
        <v>1784</v>
      </c>
    </row>
    <row r="1336" customFormat="false" ht="12.8" hidden="false" customHeight="false" outlineLevel="0" collapsed="false">
      <c r="A1336" s="0" t="s">
        <v>1785</v>
      </c>
    </row>
    <row r="1337" customFormat="false" ht="12.8" hidden="false" customHeight="false" outlineLevel="0" collapsed="false">
      <c r="A1337" s="0" t="s">
        <v>1786</v>
      </c>
      <c r="B1337" s="0" t="s">
        <v>1787</v>
      </c>
    </row>
    <row r="1338" customFormat="false" ht="12.8" hidden="false" customHeight="false" outlineLevel="0" collapsed="false">
      <c r="A1338" s="0" t="s">
        <v>1788</v>
      </c>
    </row>
    <row r="1339" customFormat="false" ht="12.8" hidden="false" customHeight="false" outlineLevel="0" collapsed="false">
      <c r="A1339" s="0" t="s">
        <v>1789</v>
      </c>
    </row>
    <row r="1340" customFormat="false" ht="12.8" hidden="false" customHeight="false" outlineLevel="0" collapsed="false">
      <c r="A1340" s="0" t="s">
        <v>1790</v>
      </c>
      <c r="B1340" s="0" t="s">
        <v>1791</v>
      </c>
    </row>
    <row r="1341" customFormat="false" ht="12.8" hidden="false" customHeight="false" outlineLevel="0" collapsed="false">
      <c r="A1341" s="0" t="s">
        <v>1792</v>
      </c>
    </row>
    <row r="1342" customFormat="false" ht="12.8" hidden="false" customHeight="false" outlineLevel="0" collapsed="false">
      <c r="A1342" s="0" t="s">
        <v>1793</v>
      </c>
    </row>
    <row r="1343" customFormat="false" ht="12.8" hidden="false" customHeight="false" outlineLevel="0" collapsed="false">
      <c r="A1343" s="0" t="s">
        <v>1794</v>
      </c>
    </row>
    <row r="1344" customFormat="false" ht="12.8" hidden="false" customHeight="false" outlineLevel="0" collapsed="false">
      <c r="A1344" s="0" t="s">
        <v>1795</v>
      </c>
    </row>
    <row r="1345" customFormat="false" ht="12.8" hidden="false" customHeight="false" outlineLevel="0" collapsed="false">
      <c r="A1345" s="0" t="s">
        <v>1796</v>
      </c>
    </row>
    <row r="1346" customFormat="false" ht="12.8" hidden="false" customHeight="false" outlineLevel="0" collapsed="false">
      <c r="A1346" s="0" t="s">
        <v>1797</v>
      </c>
    </row>
    <row r="1347" customFormat="false" ht="12.8" hidden="false" customHeight="false" outlineLevel="0" collapsed="false">
      <c r="A1347" s="0" t="s">
        <v>1798</v>
      </c>
    </row>
    <row r="1348" customFormat="false" ht="12.8" hidden="false" customHeight="false" outlineLevel="0" collapsed="false">
      <c r="A1348" s="0" t="s">
        <v>1799</v>
      </c>
      <c r="B1348" s="0" t="s">
        <v>1800</v>
      </c>
      <c r="C1348" s="0" t="s">
        <v>1801</v>
      </c>
      <c r="D1348" s="0" t="s">
        <v>1802</v>
      </c>
    </row>
    <row r="1349" customFormat="false" ht="12.8" hidden="false" customHeight="false" outlineLevel="0" collapsed="false">
      <c r="A1349" s="0" t="s">
        <v>1803</v>
      </c>
    </row>
    <row r="1350" customFormat="false" ht="12.8" hidden="false" customHeight="false" outlineLevel="0" collapsed="false">
      <c r="A1350" s="0" t="s">
        <v>1804</v>
      </c>
    </row>
    <row r="1351" customFormat="false" ht="12.8" hidden="false" customHeight="false" outlineLevel="0" collapsed="false">
      <c r="A1351" s="0" t="s">
        <v>1805</v>
      </c>
    </row>
    <row r="1352" customFormat="false" ht="12.8" hidden="false" customHeight="false" outlineLevel="0" collapsed="false">
      <c r="A1352" s="0" t="s">
        <v>1806</v>
      </c>
    </row>
    <row r="1353" customFormat="false" ht="12.8" hidden="false" customHeight="false" outlineLevel="0" collapsed="false">
      <c r="A1353" s="0" t="s">
        <v>1807</v>
      </c>
    </row>
    <row r="1354" customFormat="false" ht="12.8" hidden="false" customHeight="false" outlineLevel="0" collapsed="false">
      <c r="A1354" s="0" t="s">
        <v>1808</v>
      </c>
    </row>
    <row r="1355" customFormat="false" ht="12.8" hidden="false" customHeight="false" outlineLevel="0" collapsed="false">
      <c r="A1355" s="0" t="s">
        <v>1809</v>
      </c>
    </row>
    <row r="1356" customFormat="false" ht="12.8" hidden="false" customHeight="false" outlineLevel="0" collapsed="false">
      <c r="A1356" s="0" t="s">
        <v>1810</v>
      </c>
    </row>
    <row r="1357" customFormat="false" ht="12.8" hidden="false" customHeight="false" outlineLevel="0" collapsed="false">
      <c r="A1357" s="0" t="s">
        <v>1811</v>
      </c>
      <c r="B1357" s="0" t="s">
        <v>1812</v>
      </c>
    </row>
    <row r="1358" customFormat="false" ht="12.8" hidden="false" customHeight="false" outlineLevel="0" collapsed="false">
      <c r="A1358" s="0" t="s">
        <v>1813</v>
      </c>
    </row>
    <row r="1359" customFormat="false" ht="12.8" hidden="false" customHeight="false" outlineLevel="0" collapsed="false">
      <c r="A1359" s="0" t="s">
        <v>1814</v>
      </c>
      <c r="B1359" s="0" t="s">
        <v>1815</v>
      </c>
    </row>
    <row r="1360" customFormat="false" ht="12.8" hidden="false" customHeight="false" outlineLevel="0" collapsed="false">
      <c r="A1360" s="0" t="s">
        <v>1816</v>
      </c>
    </row>
    <row r="1361" customFormat="false" ht="12.8" hidden="false" customHeight="false" outlineLevel="0" collapsed="false">
      <c r="A1361" s="0" t="s">
        <v>1817</v>
      </c>
    </row>
    <row r="1362" customFormat="false" ht="12.8" hidden="false" customHeight="false" outlineLevel="0" collapsed="false">
      <c r="A1362" s="0" t="s">
        <v>1818</v>
      </c>
    </row>
    <row r="1363" customFormat="false" ht="12.8" hidden="false" customHeight="false" outlineLevel="0" collapsed="false">
      <c r="A1363" s="0" t="s">
        <v>1110</v>
      </c>
    </row>
    <row r="1364" customFormat="false" ht="12.8" hidden="false" customHeight="false" outlineLevel="0" collapsed="false">
      <c r="A1364" s="0" t="s">
        <v>1761</v>
      </c>
    </row>
    <row r="1365" customFormat="false" ht="12.8" hidden="false" customHeight="false" outlineLevel="0" collapsed="false">
      <c r="A1365" s="0" t="s">
        <v>1819</v>
      </c>
      <c r="B1365" s="0" t="s">
        <v>1820</v>
      </c>
      <c r="C1365" s="0" t="s">
        <v>1821</v>
      </c>
    </row>
    <row r="1366" customFormat="false" ht="12.8" hidden="false" customHeight="false" outlineLevel="0" collapsed="false">
      <c r="A1366" s="0" t="s">
        <v>1822</v>
      </c>
    </row>
    <row r="1367" customFormat="false" ht="12.8" hidden="false" customHeight="false" outlineLevel="0" collapsed="false">
      <c r="A1367" s="0" t="s">
        <v>1823</v>
      </c>
    </row>
    <row r="1368" customFormat="false" ht="12.8" hidden="false" customHeight="false" outlineLevel="0" collapsed="false">
      <c r="A1368" s="0" t="s">
        <v>1824</v>
      </c>
    </row>
    <row r="1369" customFormat="false" ht="12.8" hidden="false" customHeight="false" outlineLevel="0" collapsed="false">
      <c r="A1369" s="0" t="s">
        <v>1825</v>
      </c>
    </row>
    <row r="1370" customFormat="false" ht="12.8" hidden="false" customHeight="false" outlineLevel="0" collapsed="false">
      <c r="A1370" s="0" t="s">
        <v>1826</v>
      </c>
      <c r="B1370" s="0" t="s">
        <v>1827</v>
      </c>
    </row>
    <row r="1371" customFormat="false" ht="12.8" hidden="false" customHeight="false" outlineLevel="0" collapsed="false">
      <c r="A1371" s="0" t="s">
        <v>1828</v>
      </c>
      <c r="B1371" s="0" t="s">
        <v>1829</v>
      </c>
      <c r="C1371" s="0" t="s">
        <v>1830</v>
      </c>
      <c r="D1371" s="0" t="s">
        <v>1831</v>
      </c>
    </row>
    <row r="1372" customFormat="false" ht="12.8" hidden="false" customHeight="false" outlineLevel="0" collapsed="false">
      <c r="A1372" s="0" t="s">
        <v>1832</v>
      </c>
    </row>
    <row r="1373" customFormat="false" ht="12.8" hidden="false" customHeight="false" outlineLevel="0" collapsed="false">
      <c r="A1373" s="0" t="s">
        <v>1833</v>
      </c>
    </row>
    <row r="1374" customFormat="false" ht="12.8" hidden="false" customHeight="false" outlineLevel="0" collapsed="false">
      <c r="A1374" s="0" t="s">
        <v>1834</v>
      </c>
    </row>
    <row r="1375" customFormat="false" ht="12.8" hidden="false" customHeight="false" outlineLevel="0" collapsed="false">
      <c r="A1375" s="0" t="s">
        <v>1835</v>
      </c>
    </row>
    <row r="1376" customFormat="false" ht="12.8" hidden="false" customHeight="false" outlineLevel="0" collapsed="false">
      <c r="A1376" s="0" t="s">
        <v>1836</v>
      </c>
      <c r="B1376" s="0" t="s">
        <v>1837</v>
      </c>
    </row>
    <row r="1377" customFormat="false" ht="12.8" hidden="false" customHeight="false" outlineLevel="0" collapsed="false">
      <c r="A1377" s="0" t="s">
        <v>1838</v>
      </c>
      <c r="B1377" s="0" t="s">
        <v>1839</v>
      </c>
      <c r="C1377" s="0" t="s">
        <v>1840</v>
      </c>
    </row>
    <row r="1378" customFormat="false" ht="12.8" hidden="false" customHeight="false" outlineLevel="0" collapsed="false">
      <c r="A1378" s="0" t="s">
        <v>1841</v>
      </c>
      <c r="B1378" s="0" t="s">
        <v>1842</v>
      </c>
    </row>
    <row r="1379" customFormat="false" ht="12.8" hidden="false" customHeight="false" outlineLevel="0" collapsed="false">
      <c r="A1379" s="0" t="s">
        <v>1843</v>
      </c>
    </row>
    <row r="1380" customFormat="false" ht="12.8" hidden="false" customHeight="false" outlineLevel="0" collapsed="false">
      <c r="A1380" s="0" t="s">
        <v>1844</v>
      </c>
    </row>
    <row r="1381" customFormat="false" ht="12.8" hidden="false" customHeight="false" outlineLevel="0" collapsed="false">
      <c r="A1381" s="0" t="s">
        <v>1845</v>
      </c>
    </row>
    <row r="1382" customFormat="false" ht="12.8" hidden="false" customHeight="false" outlineLevel="0" collapsed="false">
      <c r="A1382" s="0" t="s">
        <v>1846</v>
      </c>
    </row>
    <row r="1383" customFormat="false" ht="12.8" hidden="false" customHeight="false" outlineLevel="0" collapsed="false">
      <c r="A1383" s="0" t="s">
        <v>1847</v>
      </c>
      <c r="B1383" s="0" t="s">
        <v>1848</v>
      </c>
    </row>
    <row r="1384" customFormat="false" ht="12.8" hidden="false" customHeight="false" outlineLevel="0" collapsed="false">
      <c r="A1384" s="0" t="s">
        <v>1849</v>
      </c>
    </row>
    <row r="1385" customFormat="false" ht="12.8" hidden="false" customHeight="false" outlineLevel="0" collapsed="false">
      <c r="A1385" s="0" t="s">
        <v>1688</v>
      </c>
      <c r="B1385" s="0" t="s">
        <v>1850</v>
      </c>
    </row>
    <row r="1386" customFormat="false" ht="12.8" hidden="false" customHeight="false" outlineLevel="0" collapsed="false">
      <c r="A1386" s="0" t="s">
        <v>1851</v>
      </c>
    </row>
    <row r="1387" customFormat="false" ht="12.8" hidden="false" customHeight="false" outlineLevel="0" collapsed="false">
      <c r="A1387" s="0" t="s">
        <v>1852</v>
      </c>
    </row>
    <row r="1388" customFormat="false" ht="12.8" hidden="false" customHeight="false" outlineLevel="0" collapsed="false">
      <c r="A1388" s="0" t="s">
        <v>1853</v>
      </c>
      <c r="B1388" s="0" t="s">
        <v>1640</v>
      </c>
    </row>
    <row r="1389" customFormat="false" ht="12.8" hidden="false" customHeight="false" outlineLevel="0" collapsed="false">
      <c r="A1389" s="0" t="s">
        <v>1854</v>
      </c>
      <c r="B1389" s="0" t="s">
        <v>1855</v>
      </c>
      <c r="C1389" s="0" t="s">
        <v>1856</v>
      </c>
    </row>
    <row r="1390" customFormat="false" ht="12.8" hidden="false" customHeight="false" outlineLevel="0" collapsed="false">
      <c r="A1390" s="0" t="s">
        <v>1857</v>
      </c>
      <c r="B1390" s="0" t="s">
        <v>1858</v>
      </c>
      <c r="C1390" s="0" t="s">
        <v>1859</v>
      </c>
    </row>
    <row r="1391" customFormat="false" ht="12.8" hidden="false" customHeight="false" outlineLevel="0" collapsed="false">
      <c r="A1391" s="0" t="s">
        <v>1860</v>
      </c>
    </row>
    <row r="1392" customFormat="false" ht="12.8" hidden="false" customHeight="false" outlineLevel="0" collapsed="false">
      <c r="A1392" s="0" t="s">
        <v>1861</v>
      </c>
      <c r="B1392" s="0" t="s">
        <v>1862</v>
      </c>
      <c r="C1392" s="0" t="s">
        <v>1863</v>
      </c>
      <c r="D1392" s="0" t="s">
        <v>1864</v>
      </c>
    </row>
    <row r="1393" customFormat="false" ht="12.8" hidden="false" customHeight="false" outlineLevel="0" collapsed="false">
      <c r="A1393" s="0" t="s">
        <v>1865</v>
      </c>
    </row>
    <row r="1395" customFormat="false" ht="12.8" hidden="false" customHeight="false" outlineLevel="0" collapsed="false">
      <c r="A1395" s="0" t="s">
        <v>1866</v>
      </c>
    </row>
    <row r="1396" customFormat="false" ht="12.8" hidden="false" customHeight="false" outlineLevel="0" collapsed="false">
      <c r="A1396" s="0" t="s">
        <v>1867</v>
      </c>
      <c r="B1396" s="0" t="s">
        <v>1868</v>
      </c>
    </row>
    <row r="1397" customFormat="false" ht="12.8" hidden="false" customHeight="false" outlineLevel="0" collapsed="false">
      <c r="A1397" s="0" t="s">
        <v>1869</v>
      </c>
    </row>
    <row r="1398" customFormat="false" ht="12.8" hidden="false" customHeight="false" outlineLevel="0" collapsed="false">
      <c r="A1398" s="0" t="s">
        <v>1870</v>
      </c>
    </row>
    <row r="1399" customFormat="false" ht="12.8" hidden="false" customHeight="false" outlineLevel="0" collapsed="false">
      <c r="A1399" s="0" t="s">
        <v>1871</v>
      </c>
      <c r="B1399" s="0" t="s">
        <v>1872</v>
      </c>
    </row>
    <row r="1400" customFormat="false" ht="12.8" hidden="false" customHeight="false" outlineLevel="0" collapsed="false">
      <c r="A1400" s="0" t="s">
        <v>1873</v>
      </c>
      <c r="B1400" s="0" t="s">
        <v>1874</v>
      </c>
      <c r="C1400" s="0" t="s">
        <v>1875</v>
      </c>
    </row>
    <row r="1401" customFormat="false" ht="12.8" hidden="false" customHeight="false" outlineLevel="0" collapsed="false">
      <c r="A1401" s="0" t="s">
        <v>1876</v>
      </c>
    </row>
    <row r="1402" customFormat="false" ht="12.8" hidden="false" customHeight="false" outlineLevel="0" collapsed="false">
      <c r="A1402" s="0" t="s">
        <v>1877</v>
      </c>
    </row>
    <row r="1403" customFormat="false" ht="12.8" hidden="false" customHeight="false" outlineLevel="0" collapsed="false">
      <c r="A1403" s="0" t="s">
        <v>1878</v>
      </c>
      <c r="B1403" s="0" t="s">
        <v>1879</v>
      </c>
    </row>
    <row r="1404" customFormat="false" ht="12.8" hidden="false" customHeight="false" outlineLevel="0" collapsed="false">
      <c r="A1404" s="0" t="s">
        <v>1880</v>
      </c>
    </row>
    <row r="1405" customFormat="false" ht="12.8" hidden="false" customHeight="false" outlineLevel="0" collapsed="false">
      <c r="A1405" s="0" t="s">
        <v>1881</v>
      </c>
    </row>
    <row r="1406" customFormat="false" ht="12.8" hidden="false" customHeight="false" outlineLevel="0" collapsed="false">
      <c r="A1406" s="0" t="s">
        <v>1882</v>
      </c>
    </row>
    <row r="1407" customFormat="false" ht="12.8" hidden="false" customHeight="false" outlineLevel="0" collapsed="false">
      <c r="A1407" s="0" t="s">
        <v>1883</v>
      </c>
    </row>
    <row r="1408" customFormat="false" ht="12.8" hidden="false" customHeight="false" outlineLevel="0" collapsed="false">
      <c r="A1408" s="0" t="s">
        <v>1884</v>
      </c>
    </row>
    <row r="1409" customFormat="false" ht="12.8" hidden="false" customHeight="false" outlineLevel="0" collapsed="false">
      <c r="A1409" s="0" t="s">
        <v>1885</v>
      </c>
    </row>
    <row r="1410" customFormat="false" ht="12.8" hidden="false" customHeight="false" outlineLevel="0" collapsed="false">
      <c r="A1410" s="0" t="s">
        <v>1886</v>
      </c>
    </row>
    <row r="1411" customFormat="false" ht="12.8" hidden="false" customHeight="false" outlineLevel="0" collapsed="false">
      <c r="A1411" s="0" t="s">
        <v>1887</v>
      </c>
    </row>
    <row r="1412" customFormat="false" ht="12.8" hidden="false" customHeight="false" outlineLevel="0" collapsed="false">
      <c r="A1412" s="0" t="s">
        <v>1888</v>
      </c>
    </row>
    <row r="1413" customFormat="false" ht="12.8" hidden="false" customHeight="false" outlineLevel="0" collapsed="false">
      <c r="A1413" s="0" t="s">
        <v>1889</v>
      </c>
    </row>
    <row r="1414" customFormat="false" ht="12.8" hidden="false" customHeight="false" outlineLevel="0" collapsed="false">
      <c r="A1414" s="0" t="s">
        <v>1890</v>
      </c>
    </row>
    <row r="1415" customFormat="false" ht="12.8" hidden="false" customHeight="false" outlineLevel="0" collapsed="false">
      <c r="A1415" s="0" t="s">
        <v>1891</v>
      </c>
      <c r="B1415" s="0" t="s">
        <v>1892</v>
      </c>
    </row>
    <row r="1416" customFormat="false" ht="12.8" hidden="false" customHeight="false" outlineLevel="0" collapsed="false">
      <c r="A1416" s="0" t="s">
        <v>1893</v>
      </c>
    </row>
    <row r="1417" customFormat="false" ht="12.8" hidden="false" customHeight="false" outlineLevel="0" collapsed="false">
      <c r="A1417" s="0" t="s">
        <v>1894</v>
      </c>
    </row>
    <row r="1418" customFormat="false" ht="12.8" hidden="false" customHeight="false" outlineLevel="0" collapsed="false">
      <c r="A1418" s="0" t="s">
        <v>1895</v>
      </c>
    </row>
    <row r="1419" customFormat="false" ht="12.8" hidden="false" customHeight="false" outlineLevel="0" collapsed="false">
      <c r="A1419" s="0" t="s">
        <v>1896</v>
      </c>
      <c r="B1419" s="0" t="s">
        <v>1897</v>
      </c>
    </row>
    <row r="1420" customFormat="false" ht="12.8" hidden="false" customHeight="false" outlineLevel="0" collapsed="false">
      <c r="A1420" s="0" t="s">
        <v>1898</v>
      </c>
    </row>
    <row r="1421" customFormat="false" ht="12.8" hidden="false" customHeight="false" outlineLevel="0" collapsed="false">
      <c r="A1421" s="0" t="s">
        <v>1899</v>
      </c>
      <c r="B1421" s="0" t="s">
        <v>1900</v>
      </c>
    </row>
    <row r="1422" customFormat="false" ht="12.8" hidden="false" customHeight="false" outlineLevel="0" collapsed="false">
      <c r="A1422" s="0" t="s">
        <v>1901</v>
      </c>
    </row>
    <row r="1423" customFormat="false" ht="12.8" hidden="false" customHeight="false" outlineLevel="0" collapsed="false">
      <c r="A1423" s="0" t="s">
        <v>1902</v>
      </c>
    </row>
    <row r="1424" customFormat="false" ht="12.8" hidden="false" customHeight="false" outlineLevel="0" collapsed="false">
      <c r="A1424" s="0" t="s">
        <v>1903</v>
      </c>
    </row>
    <row r="1425" customFormat="false" ht="12.8" hidden="false" customHeight="false" outlineLevel="0" collapsed="false">
      <c r="A1425" s="0" t="s">
        <v>1904</v>
      </c>
      <c r="B1425" s="0" t="s">
        <v>1905</v>
      </c>
    </row>
    <row r="1426" customFormat="false" ht="12.8" hidden="false" customHeight="false" outlineLevel="0" collapsed="false">
      <c r="A1426" s="0" t="s">
        <v>1906</v>
      </c>
    </row>
    <row r="1427" customFormat="false" ht="12.8" hidden="false" customHeight="false" outlineLevel="0" collapsed="false">
      <c r="A1427" s="0" t="s">
        <v>1907</v>
      </c>
      <c r="B1427" s="0" t="s">
        <v>1908</v>
      </c>
    </row>
    <row r="1428" customFormat="false" ht="12.8" hidden="false" customHeight="false" outlineLevel="0" collapsed="false">
      <c r="A1428" s="0" t="s">
        <v>1909</v>
      </c>
    </row>
    <row r="1429" customFormat="false" ht="12.8" hidden="false" customHeight="false" outlineLevel="0" collapsed="false">
      <c r="A1429" s="0" t="s">
        <v>1910</v>
      </c>
    </row>
    <row r="1430" customFormat="false" ht="12.8" hidden="false" customHeight="false" outlineLevel="0" collapsed="false">
      <c r="A1430" s="0" t="s">
        <v>1911</v>
      </c>
    </row>
    <row r="1431" customFormat="false" ht="12.8" hidden="false" customHeight="false" outlineLevel="0" collapsed="false">
      <c r="A1431" s="0" t="s">
        <v>1912</v>
      </c>
    </row>
    <row r="1432" customFormat="false" ht="12.8" hidden="false" customHeight="false" outlineLevel="0" collapsed="false">
      <c r="A1432" s="0" t="s">
        <v>1913</v>
      </c>
    </row>
    <row r="1433" customFormat="false" ht="12.8" hidden="false" customHeight="false" outlineLevel="0" collapsed="false">
      <c r="A1433" s="0" t="s">
        <v>1914</v>
      </c>
      <c r="B1433" s="0" t="s">
        <v>1915</v>
      </c>
    </row>
    <row r="1434" customFormat="false" ht="12.8" hidden="false" customHeight="false" outlineLevel="0" collapsed="false">
      <c r="A1434" s="0" t="s">
        <v>1916</v>
      </c>
      <c r="B1434" s="0" t="s">
        <v>1917</v>
      </c>
      <c r="C1434" s="0" t="s">
        <v>1918</v>
      </c>
    </row>
    <row r="1435" customFormat="false" ht="12.8" hidden="false" customHeight="false" outlineLevel="0" collapsed="false">
      <c r="A1435" s="0" t="s">
        <v>1919</v>
      </c>
    </row>
    <row r="1436" customFormat="false" ht="12.8" hidden="false" customHeight="false" outlineLevel="0" collapsed="false">
      <c r="A1436" s="0" t="s">
        <v>1920</v>
      </c>
    </row>
    <row r="1437" customFormat="false" ht="12.8" hidden="false" customHeight="false" outlineLevel="0" collapsed="false">
      <c r="A1437" s="0" t="s">
        <v>1921</v>
      </c>
    </row>
    <row r="1438" customFormat="false" ht="12.8" hidden="false" customHeight="false" outlineLevel="0" collapsed="false">
      <c r="A1438" s="0" t="s">
        <v>1922</v>
      </c>
    </row>
    <row r="1439" customFormat="false" ht="12.8" hidden="false" customHeight="false" outlineLevel="0" collapsed="false">
      <c r="A1439" s="0" t="s">
        <v>1923</v>
      </c>
      <c r="B1439" s="0" t="s">
        <v>1924</v>
      </c>
    </row>
    <row r="1440" customFormat="false" ht="12.8" hidden="false" customHeight="false" outlineLevel="0" collapsed="false">
      <c r="A1440" s="0" t="s">
        <v>1925</v>
      </c>
    </row>
    <row r="1441" customFormat="false" ht="12.8" hidden="false" customHeight="false" outlineLevel="0" collapsed="false">
      <c r="A1441" s="0" t="s">
        <v>1926</v>
      </c>
      <c r="B1441" s="0" t="s">
        <v>1927</v>
      </c>
    </row>
    <row r="1442" customFormat="false" ht="12.8" hidden="false" customHeight="false" outlineLevel="0" collapsed="false">
      <c r="A1442" s="0" t="s">
        <v>1928</v>
      </c>
      <c r="B1442" s="0" t="s">
        <v>1929</v>
      </c>
    </row>
    <row r="1443" customFormat="false" ht="12.8" hidden="false" customHeight="false" outlineLevel="0" collapsed="false">
      <c r="A1443" s="0" t="s">
        <v>1930</v>
      </c>
      <c r="B1443" s="0" t="s">
        <v>1931</v>
      </c>
    </row>
    <row r="1444" customFormat="false" ht="12.8" hidden="false" customHeight="false" outlineLevel="0" collapsed="false">
      <c r="A1444" s="0" t="s">
        <v>1932</v>
      </c>
    </row>
    <row r="1445" customFormat="false" ht="12.8" hidden="false" customHeight="false" outlineLevel="0" collapsed="false">
      <c r="A1445" s="0" t="s">
        <v>1933</v>
      </c>
      <c r="B1445" s="0" t="s">
        <v>1934</v>
      </c>
    </row>
    <row r="1446" customFormat="false" ht="12.8" hidden="false" customHeight="false" outlineLevel="0" collapsed="false">
      <c r="A1446" s="0" t="s">
        <v>1935</v>
      </c>
    </row>
    <row r="1447" customFormat="false" ht="12.8" hidden="false" customHeight="false" outlineLevel="0" collapsed="false">
      <c r="A1447" s="0" t="s">
        <v>1936</v>
      </c>
    </row>
    <row r="1448" customFormat="false" ht="12.8" hidden="false" customHeight="false" outlineLevel="0" collapsed="false">
      <c r="A1448" s="0" t="s">
        <v>1937</v>
      </c>
      <c r="B1448" s="0" t="s">
        <v>1938</v>
      </c>
    </row>
    <row r="1449" customFormat="false" ht="12.8" hidden="false" customHeight="false" outlineLevel="0" collapsed="false">
      <c r="A1449" s="0" t="s">
        <v>1939</v>
      </c>
    </row>
    <row r="1450" customFormat="false" ht="12.8" hidden="false" customHeight="false" outlineLevel="0" collapsed="false">
      <c r="A1450" s="0" t="s">
        <v>1940</v>
      </c>
    </row>
    <row r="1451" customFormat="false" ht="12.8" hidden="false" customHeight="false" outlineLevel="0" collapsed="false">
      <c r="A1451" s="0" t="s">
        <v>1941</v>
      </c>
    </row>
    <row r="1452" customFormat="false" ht="12.8" hidden="false" customHeight="false" outlineLevel="0" collapsed="false">
      <c r="A1452" s="0" t="s">
        <v>1942</v>
      </c>
    </row>
    <row r="1453" customFormat="false" ht="12.8" hidden="false" customHeight="false" outlineLevel="0" collapsed="false">
      <c r="A1453" s="0" t="s">
        <v>1943</v>
      </c>
      <c r="B1453" s="0" t="s">
        <v>1944</v>
      </c>
      <c r="C1453" s="0" t="s">
        <v>1945</v>
      </c>
    </row>
    <row r="1454" customFormat="false" ht="12.8" hidden="false" customHeight="false" outlineLevel="0" collapsed="false">
      <c r="A1454" s="0" t="s">
        <v>1946</v>
      </c>
    </row>
    <row r="1455" customFormat="false" ht="12.8" hidden="false" customHeight="false" outlineLevel="0" collapsed="false">
      <c r="A1455" s="0" t="s">
        <v>1947</v>
      </c>
    </row>
    <row r="1456" customFormat="false" ht="12.8" hidden="false" customHeight="false" outlineLevel="0" collapsed="false">
      <c r="A1456" s="0" t="s">
        <v>1948</v>
      </c>
    </row>
    <row r="1457" customFormat="false" ht="12.8" hidden="false" customHeight="false" outlineLevel="0" collapsed="false">
      <c r="A1457" s="0" t="s">
        <v>1949</v>
      </c>
      <c r="B1457" s="0" t="s">
        <v>1950</v>
      </c>
    </row>
    <row r="1458" customFormat="false" ht="12.8" hidden="false" customHeight="false" outlineLevel="0" collapsed="false">
      <c r="A1458" s="0" t="s">
        <v>1951</v>
      </c>
    </row>
    <row r="1459" customFormat="false" ht="12.8" hidden="false" customHeight="false" outlineLevel="0" collapsed="false">
      <c r="A1459" s="0" t="s">
        <v>1952</v>
      </c>
    </row>
    <row r="1460" customFormat="false" ht="12.8" hidden="false" customHeight="false" outlineLevel="0" collapsed="false">
      <c r="A1460" s="0" t="s">
        <v>1953</v>
      </c>
    </row>
    <row r="1461" customFormat="false" ht="12.8" hidden="false" customHeight="false" outlineLevel="0" collapsed="false">
      <c r="A1461" s="0" t="s">
        <v>1954</v>
      </c>
    </row>
    <row r="1462" customFormat="false" ht="12.8" hidden="false" customHeight="false" outlineLevel="0" collapsed="false">
      <c r="A1462" s="0" t="s">
        <v>1955</v>
      </c>
    </row>
    <row r="1463" customFormat="false" ht="12.8" hidden="false" customHeight="false" outlineLevel="0" collapsed="false">
      <c r="A1463" s="0" t="s">
        <v>1956</v>
      </c>
      <c r="B1463" s="0" t="s">
        <v>1957</v>
      </c>
      <c r="C1463" s="0" t="s">
        <v>1958</v>
      </c>
    </row>
    <row r="1464" customFormat="false" ht="12.8" hidden="false" customHeight="false" outlineLevel="0" collapsed="false">
      <c r="A1464" s="0" t="s">
        <v>1959</v>
      </c>
    </row>
    <row r="1465" customFormat="false" ht="12.8" hidden="false" customHeight="false" outlineLevel="0" collapsed="false">
      <c r="A1465" s="0" t="s">
        <v>1960</v>
      </c>
    </row>
    <row r="1466" customFormat="false" ht="12.8" hidden="false" customHeight="false" outlineLevel="0" collapsed="false">
      <c r="A1466" s="0" t="s">
        <v>1961</v>
      </c>
    </row>
    <row r="1467" customFormat="false" ht="12.8" hidden="false" customHeight="false" outlineLevel="0" collapsed="false">
      <c r="A1467" s="0" t="s">
        <v>1962</v>
      </c>
    </row>
    <row r="1468" customFormat="false" ht="12.8" hidden="false" customHeight="false" outlineLevel="0" collapsed="false">
      <c r="A1468" s="0" t="s">
        <v>1963</v>
      </c>
    </row>
    <row r="1469" customFormat="false" ht="12.8" hidden="false" customHeight="false" outlineLevel="0" collapsed="false">
      <c r="A1469" s="0" t="s">
        <v>1964</v>
      </c>
    </row>
    <row r="1470" customFormat="false" ht="12.8" hidden="false" customHeight="false" outlineLevel="0" collapsed="false">
      <c r="A1470" s="0" t="s">
        <v>1965</v>
      </c>
      <c r="B1470" s="0" t="s">
        <v>1966</v>
      </c>
    </row>
    <row r="1471" customFormat="false" ht="12.8" hidden="false" customHeight="false" outlineLevel="0" collapsed="false">
      <c r="A1471" s="0" t="s">
        <v>1967</v>
      </c>
      <c r="B1471" s="0" t="s">
        <v>1968</v>
      </c>
    </row>
    <row r="1472" customFormat="false" ht="12.8" hidden="false" customHeight="false" outlineLevel="0" collapsed="false">
      <c r="A1472" s="0" t="s">
        <v>1969</v>
      </c>
    </row>
    <row r="1473" customFormat="false" ht="12.8" hidden="false" customHeight="false" outlineLevel="0" collapsed="false">
      <c r="A1473" s="0" t="s">
        <v>1970</v>
      </c>
      <c r="B1473" s="0" t="s">
        <v>1971</v>
      </c>
    </row>
    <row r="1474" customFormat="false" ht="12.8" hidden="false" customHeight="false" outlineLevel="0" collapsed="false">
      <c r="A1474" s="0" t="s">
        <v>1957</v>
      </c>
    </row>
    <row r="1475" customFormat="false" ht="12.8" hidden="false" customHeight="false" outlineLevel="0" collapsed="false">
      <c r="A1475" s="0" t="s">
        <v>1972</v>
      </c>
      <c r="B1475" s="0" t="s">
        <v>1973</v>
      </c>
      <c r="C1475" s="0" t="s">
        <v>1974</v>
      </c>
    </row>
    <row r="1476" customFormat="false" ht="12.8" hidden="false" customHeight="false" outlineLevel="0" collapsed="false">
      <c r="A1476" s="0" t="s">
        <v>1975</v>
      </c>
      <c r="B1476" s="0" t="s">
        <v>1976</v>
      </c>
      <c r="C1476" s="0" t="s">
        <v>1977</v>
      </c>
    </row>
    <row r="1477" customFormat="false" ht="12.8" hidden="false" customHeight="false" outlineLevel="0" collapsed="false">
      <c r="A1477" s="0" t="s">
        <v>1978</v>
      </c>
      <c r="B1477" s="0" t="s">
        <v>1979</v>
      </c>
      <c r="C1477" s="0" t="s">
        <v>1980</v>
      </c>
    </row>
    <row r="1478" customFormat="false" ht="12.8" hidden="false" customHeight="false" outlineLevel="0" collapsed="false">
      <c r="A1478" s="0" t="s">
        <v>1981</v>
      </c>
      <c r="B1478" s="0" t="s">
        <v>1982</v>
      </c>
    </row>
    <row r="1479" customFormat="false" ht="12.8" hidden="false" customHeight="false" outlineLevel="0" collapsed="false">
      <c r="A1479" s="0" t="s">
        <v>1983</v>
      </c>
    </row>
    <row r="1480" customFormat="false" ht="12.8" hidden="false" customHeight="false" outlineLevel="0" collapsed="false">
      <c r="A1480" s="0" t="s">
        <v>1984</v>
      </c>
    </row>
    <row r="1481" customFormat="false" ht="12.8" hidden="false" customHeight="false" outlineLevel="0" collapsed="false">
      <c r="A1481" s="0" t="s">
        <v>1985</v>
      </c>
    </row>
    <row r="1482" customFormat="false" ht="12.8" hidden="false" customHeight="false" outlineLevel="0" collapsed="false">
      <c r="A1482" s="0" t="s">
        <v>1986</v>
      </c>
      <c r="B1482" s="0" t="s">
        <v>1987</v>
      </c>
      <c r="C1482" s="0" t="s">
        <v>1988</v>
      </c>
    </row>
    <row r="1483" customFormat="false" ht="12.8" hidden="false" customHeight="false" outlineLevel="0" collapsed="false">
      <c r="A1483" s="0" t="s">
        <v>1989</v>
      </c>
      <c r="B1483" s="0" t="s">
        <v>1990</v>
      </c>
      <c r="C1483" s="0" t="s">
        <v>1991</v>
      </c>
    </row>
    <row r="1484" customFormat="false" ht="12.8" hidden="false" customHeight="false" outlineLevel="0" collapsed="false">
      <c r="A1484" s="0" t="s">
        <v>1992</v>
      </c>
      <c r="B1484" s="0" t="s">
        <v>1993</v>
      </c>
      <c r="C1484" s="0" t="s">
        <v>1994</v>
      </c>
    </row>
    <row r="1485" customFormat="false" ht="12.8" hidden="false" customHeight="false" outlineLevel="0" collapsed="false">
      <c r="A1485" s="0" t="s">
        <v>1995</v>
      </c>
    </row>
    <row r="1486" customFormat="false" ht="12.8" hidden="false" customHeight="false" outlineLevel="0" collapsed="false">
      <c r="A1486" s="0" t="s">
        <v>1996</v>
      </c>
    </row>
    <row r="1487" customFormat="false" ht="12.8" hidden="false" customHeight="false" outlineLevel="0" collapsed="false">
      <c r="A1487" s="0" t="s">
        <v>1997</v>
      </c>
    </row>
    <row r="1488" customFormat="false" ht="12.8" hidden="false" customHeight="false" outlineLevel="0" collapsed="false">
      <c r="A1488" s="0" t="s">
        <v>1998</v>
      </c>
    </row>
    <row r="1489" customFormat="false" ht="12.8" hidden="false" customHeight="false" outlineLevel="0" collapsed="false">
      <c r="A1489" s="0" t="s">
        <v>1999</v>
      </c>
    </row>
    <row r="1490" customFormat="false" ht="12.8" hidden="false" customHeight="false" outlineLevel="0" collapsed="false">
      <c r="A1490" s="0" t="s">
        <v>2000</v>
      </c>
    </row>
    <row r="1491" customFormat="false" ht="12.8" hidden="false" customHeight="false" outlineLevel="0" collapsed="false">
      <c r="A1491" s="0" t="s">
        <v>2001</v>
      </c>
      <c r="B1491" s="0" t="s">
        <v>2002</v>
      </c>
    </row>
    <row r="1492" customFormat="false" ht="12.8" hidden="false" customHeight="false" outlineLevel="0" collapsed="false">
      <c r="A1492" s="0" t="s">
        <v>2003</v>
      </c>
    </row>
    <row r="1493" customFormat="false" ht="12.8" hidden="false" customHeight="false" outlineLevel="0" collapsed="false">
      <c r="A1493" s="0" t="s">
        <v>2004</v>
      </c>
    </row>
    <row r="1494" customFormat="false" ht="12.8" hidden="false" customHeight="false" outlineLevel="0" collapsed="false">
      <c r="A1494" s="0" t="s">
        <v>2005</v>
      </c>
    </row>
    <row r="1495" customFormat="false" ht="12.8" hidden="false" customHeight="false" outlineLevel="0" collapsed="false">
      <c r="A1495" s="0" t="s">
        <v>2006</v>
      </c>
    </row>
    <row r="1496" customFormat="false" ht="12.8" hidden="false" customHeight="false" outlineLevel="0" collapsed="false">
      <c r="A1496" s="0" t="s">
        <v>2007</v>
      </c>
    </row>
    <row r="1497" customFormat="false" ht="12.8" hidden="false" customHeight="false" outlineLevel="0" collapsed="false">
      <c r="A1497" s="0" t="s">
        <v>2008</v>
      </c>
      <c r="B1497" s="0" t="s">
        <v>2009</v>
      </c>
    </row>
    <row r="1498" customFormat="false" ht="12.8" hidden="false" customHeight="false" outlineLevel="0" collapsed="false">
      <c r="A1498" s="0" t="s">
        <v>2010</v>
      </c>
    </row>
    <row r="1499" customFormat="false" ht="12.8" hidden="false" customHeight="false" outlineLevel="0" collapsed="false">
      <c r="A1499" s="0" t="s">
        <v>2011</v>
      </c>
    </row>
    <row r="1500" customFormat="false" ht="12.8" hidden="false" customHeight="false" outlineLevel="0" collapsed="false">
      <c r="A1500" s="0" t="s">
        <v>2012</v>
      </c>
    </row>
    <row r="1501" customFormat="false" ht="12.8" hidden="false" customHeight="false" outlineLevel="0" collapsed="false">
      <c r="A1501" s="0" t="s">
        <v>2013</v>
      </c>
    </row>
    <row r="1502" customFormat="false" ht="12.8" hidden="false" customHeight="false" outlineLevel="0" collapsed="false">
      <c r="A1502" s="0" t="s">
        <v>2014</v>
      </c>
      <c r="B1502" s="0" t="s">
        <v>2015</v>
      </c>
      <c r="C1502" s="0" t="s">
        <v>2016</v>
      </c>
      <c r="D1502" s="0" t="s">
        <v>2017</v>
      </c>
    </row>
    <row r="1503" customFormat="false" ht="12.8" hidden="false" customHeight="false" outlineLevel="0" collapsed="false">
      <c r="A1503" s="0" t="s">
        <v>2018</v>
      </c>
    </row>
    <row r="1504" customFormat="false" ht="12.8" hidden="false" customHeight="false" outlineLevel="0" collapsed="false">
      <c r="A1504" s="0" t="s">
        <v>2019</v>
      </c>
      <c r="B1504" s="0" t="s">
        <v>2020</v>
      </c>
    </row>
    <row r="1505" customFormat="false" ht="12.8" hidden="false" customHeight="false" outlineLevel="0" collapsed="false">
      <c r="A1505" s="0" t="s">
        <v>2021</v>
      </c>
    </row>
    <row r="1506" customFormat="false" ht="12.8" hidden="false" customHeight="false" outlineLevel="0" collapsed="false">
      <c r="A1506" s="0" t="s">
        <v>2022</v>
      </c>
      <c r="B1506" s="0" t="s">
        <v>2023</v>
      </c>
    </row>
    <row r="1507" customFormat="false" ht="12.8" hidden="false" customHeight="false" outlineLevel="0" collapsed="false">
      <c r="A1507" s="0" t="s">
        <v>2024</v>
      </c>
    </row>
    <row r="1508" customFormat="false" ht="12.8" hidden="false" customHeight="false" outlineLevel="0" collapsed="false">
      <c r="A1508" s="0" t="s">
        <v>2025</v>
      </c>
    </row>
    <row r="1509" customFormat="false" ht="12.8" hidden="false" customHeight="false" outlineLevel="0" collapsed="false">
      <c r="A1509" s="0" t="s">
        <v>2026</v>
      </c>
    </row>
    <row r="1510" customFormat="false" ht="12.8" hidden="false" customHeight="false" outlineLevel="0" collapsed="false">
      <c r="A1510" s="0" t="s">
        <v>2027</v>
      </c>
      <c r="B1510" s="0" t="s">
        <v>2028</v>
      </c>
    </row>
    <row r="1511" customFormat="false" ht="12.8" hidden="false" customHeight="false" outlineLevel="0" collapsed="false">
      <c r="A1511" s="0" t="s">
        <v>2029</v>
      </c>
      <c r="B1511" s="0" t="s">
        <v>2030</v>
      </c>
    </row>
    <row r="1512" customFormat="false" ht="12.8" hidden="false" customHeight="false" outlineLevel="0" collapsed="false">
      <c r="A1512" s="0" t="s">
        <v>2031</v>
      </c>
      <c r="B1512" s="0" t="s">
        <v>2032</v>
      </c>
    </row>
    <row r="1513" customFormat="false" ht="12.8" hidden="false" customHeight="false" outlineLevel="0" collapsed="false">
      <c r="A1513" s="0" t="s">
        <v>2033</v>
      </c>
    </row>
    <row r="1514" customFormat="false" ht="12.8" hidden="false" customHeight="false" outlineLevel="0" collapsed="false">
      <c r="A1514" s="0" t="s">
        <v>2034</v>
      </c>
    </row>
    <row r="1515" customFormat="false" ht="12.8" hidden="false" customHeight="false" outlineLevel="0" collapsed="false">
      <c r="A1515" s="0" t="s">
        <v>2035</v>
      </c>
      <c r="B1515" s="0" t="s">
        <v>2036</v>
      </c>
    </row>
    <row r="1516" customFormat="false" ht="12.8" hidden="false" customHeight="false" outlineLevel="0" collapsed="false">
      <c r="A1516" s="0" t="s">
        <v>2037</v>
      </c>
      <c r="B1516" s="0" t="s">
        <v>2038</v>
      </c>
    </row>
    <row r="1517" customFormat="false" ht="12.8" hidden="false" customHeight="false" outlineLevel="0" collapsed="false">
      <c r="A1517" s="0" t="s">
        <v>2039</v>
      </c>
    </row>
    <row r="1518" customFormat="false" ht="12.8" hidden="false" customHeight="false" outlineLevel="0" collapsed="false">
      <c r="A1518" s="0" t="s">
        <v>2040</v>
      </c>
      <c r="B1518" s="0" t="s">
        <v>2041</v>
      </c>
    </row>
    <row r="1519" customFormat="false" ht="12.8" hidden="false" customHeight="false" outlineLevel="0" collapsed="false">
      <c r="A1519" s="0" t="s">
        <v>2042</v>
      </c>
    </row>
    <row r="1520" customFormat="false" ht="12.8" hidden="false" customHeight="false" outlineLevel="0" collapsed="false">
      <c r="A1520" s="0" t="s">
        <v>2043</v>
      </c>
    </row>
    <row r="1521" customFormat="false" ht="12.8" hidden="false" customHeight="false" outlineLevel="0" collapsed="false">
      <c r="A1521" s="0" t="s">
        <v>2044</v>
      </c>
    </row>
    <row r="1522" customFormat="false" ht="12.8" hidden="false" customHeight="false" outlineLevel="0" collapsed="false">
      <c r="A1522" s="0" t="s">
        <v>2045</v>
      </c>
    </row>
    <row r="1523" customFormat="false" ht="12.8" hidden="false" customHeight="false" outlineLevel="0" collapsed="false">
      <c r="B1523" s="0" t="s">
        <v>2046</v>
      </c>
    </row>
    <row r="1524" customFormat="false" ht="12.8" hidden="false" customHeight="false" outlineLevel="0" collapsed="false">
      <c r="A1524" s="0" t="s">
        <v>2047</v>
      </c>
    </row>
    <row r="1525" customFormat="false" ht="12.8" hidden="false" customHeight="false" outlineLevel="0" collapsed="false">
      <c r="A1525" s="0" t="s">
        <v>2048</v>
      </c>
    </row>
    <row r="1526" customFormat="false" ht="12.8" hidden="false" customHeight="false" outlineLevel="0" collapsed="false">
      <c r="A1526" s="0" t="s">
        <v>2049</v>
      </c>
    </row>
    <row r="1527" customFormat="false" ht="12.8" hidden="false" customHeight="false" outlineLevel="0" collapsed="false">
      <c r="A1527" s="0" t="s">
        <v>2050</v>
      </c>
    </row>
    <row r="1528" customFormat="false" ht="12.8" hidden="false" customHeight="false" outlineLevel="0" collapsed="false">
      <c r="A1528" s="0" t="s">
        <v>2051</v>
      </c>
    </row>
    <row r="1529" customFormat="false" ht="12.8" hidden="false" customHeight="false" outlineLevel="0" collapsed="false">
      <c r="A1529" s="0" t="s">
        <v>2052</v>
      </c>
    </row>
    <row r="1530" customFormat="false" ht="12.8" hidden="false" customHeight="false" outlineLevel="0" collapsed="false">
      <c r="A1530" s="0" t="s">
        <v>2053</v>
      </c>
    </row>
    <row r="1531" customFormat="false" ht="12.8" hidden="false" customHeight="false" outlineLevel="0" collapsed="false">
      <c r="A1531" s="0" t="s">
        <v>2054</v>
      </c>
    </row>
    <row r="1532" customFormat="false" ht="12.8" hidden="false" customHeight="false" outlineLevel="0" collapsed="false">
      <c r="A1532" s="0" t="s">
        <v>2055</v>
      </c>
    </row>
    <row r="1533" customFormat="false" ht="12.8" hidden="false" customHeight="false" outlineLevel="0" collapsed="false">
      <c r="A1533" s="0" t="s">
        <v>2056</v>
      </c>
    </row>
    <row r="1534" customFormat="false" ht="12.8" hidden="false" customHeight="false" outlineLevel="0" collapsed="false">
      <c r="A1534" s="0" t="s">
        <v>2057</v>
      </c>
    </row>
    <row r="1535" customFormat="false" ht="12.8" hidden="false" customHeight="false" outlineLevel="0" collapsed="false">
      <c r="A1535" s="0" t="s">
        <v>2058</v>
      </c>
    </row>
    <row r="1536" customFormat="false" ht="12.8" hidden="false" customHeight="false" outlineLevel="0" collapsed="false">
      <c r="A1536" s="0" t="s">
        <v>2059</v>
      </c>
    </row>
    <row r="1537" customFormat="false" ht="12.8" hidden="false" customHeight="false" outlineLevel="0" collapsed="false">
      <c r="A1537" s="0" t="s">
        <v>2060</v>
      </c>
      <c r="B1537" s="0" t="s">
        <v>2061</v>
      </c>
    </row>
    <row r="1538" customFormat="false" ht="12.8" hidden="false" customHeight="false" outlineLevel="0" collapsed="false">
      <c r="A1538" s="0" t="s">
        <v>2062</v>
      </c>
    </row>
    <row r="1539" customFormat="false" ht="12.8" hidden="false" customHeight="false" outlineLevel="0" collapsed="false">
      <c r="A1539" s="0" t="s">
        <v>2063</v>
      </c>
    </row>
    <row r="1540" customFormat="false" ht="12.8" hidden="false" customHeight="false" outlineLevel="0" collapsed="false">
      <c r="A1540" s="0" t="s">
        <v>2064</v>
      </c>
      <c r="B1540" s="0" t="s">
        <v>2065</v>
      </c>
      <c r="C1540" s="0" t="s">
        <v>2066</v>
      </c>
      <c r="D1540" s="0" t="s">
        <v>2067</v>
      </c>
    </row>
    <row r="1541" customFormat="false" ht="12.8" hidden="false" customHeight="false" outlineLevel="0" collapsed="false">
      <c r="A1541" s="0" t="s">
        <v>2068</v>
      </c>
    </row>
    <row r="1542" customFormat="false" ht="12.8" hidden="false" customHeight="false" outlineLevel="0" collapsed="false">
      <c r="A1542" s="0" t="s">
        <v>2069</v>
      </c>
    </row>
    <row r="1543" customFormat="false" ht="12.8" hidden="false" customHeight="false" outlineLevel="0" collapsed="false">
      <c r="A1543" s="0" t="s">
        <v>2070</v>
      </c>
    </row>
    <row r="1544" customFormat="false" ht="12.8" hidden="false" customHeight="false" outlineLevel="0" collapsed="false">
      <c r="A1544" s="0" t="s">
        <v>2071</v>
      </c>
      <c r="B1544" s="0" t="s">
        <v>2072</v>
      </c>
    </row>
    <row r="1545" customFormat="false" ht="12.8" hidden="false" customHeight="false" outlineLevel="0" collapsed="false">
      <c r="A1545" s="0" t="s">
        <v>2073</v>
      </c>
      <c r="B1545" s="0" t="s">
        <v>2074</v>
      </c>
    </row>
    <row r="1546" customFormat="false" ht="12.8" hidden="false" customHeight="false" outlineLevel="0" collapsed="false">
      <c r="A1546" s="0" t="s">
        <v>2075</v>
      </c>
    </row>
    <row r="1547" customFormat="false" ht="12.8" hidden="false" customHeight="false" outlineLevel="0" collapsed="false">
      <c r="A1547" s="0" t="s">
        <v>2076</v>
      </c>
      <c r="B1547" s="0" t="s">
        <v>2077</v>
      </c>
    </row>
    <row r="1548" customFormat="false" ht="12.8" hidden="false" customHeight="false" outlineLevel="0" collapsed="false">
      <c r="A1548" s="0" t="s">
        <v>2078</v>
      </c>
      <c r="B1548" s="0" t="s">
        <v>2079</v>
      </c>
      <c r="C1548" s="0" t="s">
        <v>2080</v>
      </c>
    </row>
    <row r="1549" customFormat="false" ht="12.8" hidden="false" customHeight="false" outlineLevel="0" collapsed="false">
      <c r="A1549" s="0" t="s">
        <v>2081</v>
      </c>
    </row>
    <row r="1550" customFormat="false" ht="12.8" hidden="false" customHeight="false" outlineLevel="0" collapsed="false">
      <c r="A1550" s="0" t="s">
        <v>2082</v>
      </c>
      <c r="B1550" s="0" t="s">
        <v>2083</v>
      </c>
    </row>
    <row r="1551" customFormat="false" ht="12.8" hidden="false" customHeight="false" outlineLevel="0" collapsed="false">
      <c r="A1551" s="0" t="s">
        <v>2084</v>
      </c>
    </row>
    <row r="1552" customFormat="false" ht="12.8" hidden="false" customHeight="false" outlineLevel="0" collapsed="false">
      <c r="A1552" s="0" t="s">
        <v>2085</v>
      </c>
    </row>
    <row r="1553" customFormat="false" ht="12.8" hidden="false" customHeight="false" outlineLevel="0" collapsed="false">
      <c r="A1553" s="0" t="s">
        <v>2086</v>
      </c>
    </row>
    <row r="1554" customFormat="false" ht="12.8" hidden="false" customHeight="false" outlineLevel="0" collapsed="false">
      <c r="A1554" s="0" t="s">
        <v>2087</v>
      </c>
    </row>
    <row r="1555" customFormat="false" ht="12.8" hidden="false" customHeight="false" outlineLevel="0" collapsed="false">
      <c r="A1555" s="0" t="s">
        <v>2088</v>
      </c>
    </row>
    <row r="1556" customFormat="false" ht="12.8" hidden="false" customHeight="false" outlineLevel="0" collapsed="false">
      <c r="A1556" s="0" t="s">
        <v>2089</v>
      </c>
    </row>
    <row r="1557" customFormat="false" ht="12.8" hidden="false" customHeight="false" outlineLevel="0" collapsed="false">
      <c r="A1557" s="0" t="s">
        <v>2090</v>
      </c>
    </row>
    <row r="1558" customFormat="false" ht="12.8" hidden="false" customHeight="false" outlineLevel="0" collapsed="false">
      <c r="A1558" s="0" t="s">
        <v>2091</v>
      </c>
    </row>
    <row r="1559" customFormat="false" ht="12.8" hidden="false" customHeight="false" outlineLevel="0" collapsed="false">
      <c r="A1559" s="0" t="s">
        <v>2092</v>
      </c>
    </row>
    <row r="1560" customFormat="false" ht="12.8" hidden="false" customHeight="false" outlineLevel="0" collapsed="false">
      <c r="A1560" s="0" t="s">
        <v>2093</v>
      </c>
    </row>
    <row r="1561" customFormat="false" ht="12.8" hidden="false" customHeight="false" outlineLevel="0" collapsed="false">
      <c r="A1561" s="0" t="s">
        <v>2094</v>
      </c>
    </row>
    <row r="1562" customFormat="false" ht="12.8" hidden="false" customHeight="false" outlineLevel="0" collapsed="false">
      <c r="A1562" s="0" t="s">
        <v>2095</v>
      </c>
    </row>
    <row r="1563" customFormat="false" ht="12.8" hidden="false" customHeight="false" outlineLevel="0" collapsed="false">
      <c r="A1563" s="0" t="s">
        <v>2096</v>
      </c>
    </row>
    <row r="1564" customFormat="false" ht="12.8" hidden="false" customHeight="false" outlineLevel="0" collapsed="false">
      <c r="A1564" s="0" t="s">
        <v>2097</v>
      </c>
      <c r="B1564" s="0" t="s">
        <v>2098</v>
      </c>
      <c r="C1564" s="0" t="s">
        <v>2099</v>
      </c>
    </row>
    <row r="1565" customFormat="false" ht="12.8" hidden="false" customHeight="false" outlineLevel="0" collapsed="false">
      <c r="A1565" s="0" t="s">
        <v>2100</v>
      </c>
    </row>
    <row r="1566" customFormat="false" ht="12.8" hidden="false" customHeight="false" outlineLevel="0" collapsed="false">
      <c r="A1566" s="0" t="s">
        <v>2101</v>
      </c>
      <c r="B1566" s="0" t="s">
        <v>2102</v>
      </c>
    </row>
    <row r="1567" customFormat="false" ht="12.8" hidden="false" customHeight="false" outlineLevel="0" collapsed="false">
      <c r="A1567" s="0" t="s">
        <v>2103</v>
      </c>
      <c r="B1567" s="0" t="s">
        <v>2104</v>
      </c>
      <c r="C1567" s="0" t="s">
        <v>2105</v>
      </c>
      <c r="D1567" s="0" t="s">
        <v>2106</v>
      </c>
      <c r="E1567" s="0" t="s">
        <v>2107</v>
      </c>
    </row>
    <row r="1568" customFormat="false" ht="12.8" hidden="false" customHeight="false" outlineLevel="0" collapsed="false">
      <c r="A1568" s="0" t="s">
        <v>2108</v>
      </c>
      <c r="B1568" s="0" t="s">
        <v>2109</v>
      </c>
      <c r="C1568" s="0" t="s">
        <v>2110</v>
      </c>
    </row>
    <row r="1569" customFormat="false" ht="12.8" hidden="false" customHeight="false" outlineLevel="0" collapsed="false">
      <c r="A1569" s="0" t="s">
        <v>2111</v>
      </c>
    </row>
    <row r="1570" customFormat="false" ht="12.8" hidden="false" customHeight="false" outlineLevel="0" collapsed="false">
      <c r="A1570" s="0" t="s">
        <v>2112</v>
      </c>
    </row>
    <row r="1571" customFormat="false" ht="12.8" hidden="false" customHeight="false" outlineLevel="0" collapsed="false">
      <c r="A1571" s="0" t="s">
        <v>2113</v>
      </c>
    </row>
    <row r="1572" customFormat="false" ht="12.8" hidden="false" customHeight="false" outlineLevel="0" collapsed="false">
      <c r="A1572" s="0" t="s">
        <v>2114</v>
      </c>
      <c r="B1572" s="0" t="s">
        <v>2115</v>
      </c>
      <c r="C1572" s="0" t="s">
        <v>2116</v>
      </c>
    </row>
    <row r="1573" customFormat="false" ht="12.8" hidden="false" customHeight="false" outlineLevel="0" collapsed="false">
      <c r="A1573" s="0" t="s">
        <v>2117</v>
      </c>
      <c r="B1573" s="0" t="s">
        <v>2118</v>
      </c>
    </row>
    <row r="1574" customFormat="false" ht="12.8" hidden="false" customHeight="false" outlineLevel="0" collapsed="false">
      <c r="A1574" s="0" t="s">
        <v>2119</v>
      </c>
    </row>
    <row r="1575" customFormat="false" ht="12.8" hidden="false" customHeight="false" outlineLevel="0" collapsed="false">
      <c r="A1575" s="0" t="s">
        <v>2120</v>
      </c>
    </row>
    <row r="1576" customFormat="false" ht="12.8" hidden="false" customHeight="false" outlineLevel="0" collapsed="false">
      <c r="A1576" s="0" t="s">
        <v>2121</v>
      </c>
    </row>
    <row r="1577" customFormat="false" ht="12.8" hidden="false" customHeight="false" outlineLevel="0" collapsed="false">
      <c r="A1577" s="0" t="s">
        <v>2122</v>
      </c>
    </row>
    <row r="1578" customFormat="false" ht="12.8" hidden="false" customHeight="false" outlineLevel="0" collapsed="false">
      <c r="A1578" s="0" t="s">
        <v>2123</v>
      </c>
    </row>
    <row r="1579" customFormat="false" ht="12.8" hidden="false" customHeight="false" outlineLevel="0" collapsed="false">
      <c r="A1579" s="0" t="s">
        <v>2124</v>
      </c>
    </row>
    <row r="1580" customFormat="false" ht="12.8" hidden="false" customHeight="false" outlineLevel="0" collapsed="false">
      <c r="A1580" s="0" t="s">
        <v>2125</v>
      </c>
    </row>
    <row r="1581" customFormat="false" ht="12.8" hidden="false" customHeight="false" outlineLevel="0" collapsed="false">
      <c r="A1581" s="0" t="s">
        <v>2126</v>
      </c>
      <c r="B1581" s="0" t="s">
        <v>2127</v>
      </c>
      <c r="C1581" s="0" t="s">
        <v>2128</v>
      </c>
    </row>
    <row r="1582" customFormat="false" ht="12.8" hidden="false" customHeight="false" outlineLevel="0" collapsed="false">
      <c r="A1582" s="0" t="s">
        <v>2129</v>
      </c>
    </row>
    <row r="1583" customFormat="false" ht="12.8" hidden="false" customHeight="false" outlineLevel="0" collapsed="false">
      <c r="A1583" s="0" t="s">
        <v>2130</v>
      </c>
    </row>
    <row r="1584" customFormat="false" ht="12.8" hidden="false" customHeight="false" outlineLevel="0" collapsed="false">
      <c r="A1584" s="0" t="s">
        <v>2131</v>
      </c>
    </row>
    <row r="1585" customFormat="false" ht="12.8" hidden="false" customHeight="false" outlineLevel="0" collapsed="false">
      <c r="A1585" s="0" t="s">
        <v>2132</v>
      </c>
    </row>
    <row r="1586" customFormat="false" ht="12.8" hidden="false" customHeight="false" outlineLevel="0" collapsed="false">
      <c r="A1586" s="0" t="s">
        <v>2133</v>
      </c>
    </row>
    <row r="1587" customFormat="false" ht="12.8" hidden="false" customHeight="false" outlineLevel="0" collapsed="false">
      <c r="A1587" s="0" t="s">
        <v>2134</v>
      </c>
    </row>
    <row r="1588" customFormat="false" ht="12.8" hidden="false" customHeight="false" outlineLevel="0" collapsed="false">
      <c r="A1588" s="0" t="s">
        <v>2135</v>
      </c>
    </row>
    <row r="1589" customFormat="false" ht="12.8" hidden="false" customHeight="false" outlineLevel="0" collapsed="false">
      <c r="A1589" s="0" t="s">
        <v>2136</v>
      </c>
    </row>
    <row r="1590" customFormat="false" ht="12.8" hidden="false" customHeight="false" outlineLevel="0" collapsed="false">
      <c r="A1590" s="0" t="s">
        <v>2137</v>
      </c>
    </row>
    <row r="1591" customFormat="false" ht="12.8" hidden="false" customHeight="false" outlineLevel="0" collapsed="false">
      <c r="A1591" s="0" t="s">
        <v>2138</v>
      </c>
      <c r="B1591" s="0" t="s">
        <v>2139</v>
      </c>
    </row>
    <row r="1592" customFormat="false" ht="12.8" hidden="false" customHeight="false" outlineLevel="0" collapsed="false">
      <c r="A1592" s="0" t="s">
        <v>2140</v>
      </c>
    </row>
    <row r="1593" customFormat="false" ht="12.8" hidden="false" customHeight="false" outlineLevel="0" collapsed="false">
      <c r="A1593" s="0" t="s">
        <v>2141</v>
      </c>
    </row>
    <row r="1594" customFormat="false" ht="12.8" hidden="false" customHeight="false" outlineLevel="0" collapsed="false">
      <c r="A1594" s="0" t="s">
        <v>2142</v>
      </c>
      <c r="B1594" s="0" t="s">
        <v>2143</v>
      </c>
      <c r="C1594" s="0" t="s">
        <v>2144</v>
      </c>
      <c r="D1594" s="0" t="s">
        <v>2145</v>
      </c>
    </row>
    <row r="1595" customFormat="false" ht="12.8" hidden="false" customHeight="false" outlineLevel="0" collapsed="false">
      <c r="A1595" s="0" t="s">
        <v>2146</v>
      </c>
      <c r="B1595" s="0" t="s">
        <v>2147</v>
      </c>
      <c r="C1595" s="0" t="s">
        <v>2148</v>
      </c>
    </row>
    <row r="1596" customFormat="false" ht="12.8" hidden="false" customHeight="false" outlineLevel="0" collapsed="false">
      <c r="A1596" s="0" t="s">
        <v>2149</v>
      </c>
      <c r="B1596" s="0" t="s">
        <v>2150</v>
      </c>
      <c r="C1596" s="0" t="s">
        <v>2151</v>
      </c>
      <c r="D1596" s="0" t="s">
        <v>2152</v>
      </c>
    </row>
    <row r="1597" customFormat="false" ht="12.8" hidden="false" customHeight="false" outlineLevel="0" collapsed="false">
      <c r="A1597" s="0" t="s">
        <v>2153</v>
      </c>
    </row>
    <row r="1598" customFormat="false" ht="12.8" hidden="false" customHeight="false" outlineLevel="0" collapsed="false">
      <c r="A1598" s="0" t="s">
        <v>2154</v>
      </c>
    </row>
    <row r="1599" customFormat="false" ht="12.8" hidden="false" customHeight="false" outlineLevel="0" collapsed="false">
      <c r="A1599" s="0" t="s">
        <v>2155</v>
      </c>
    </row>
    <row r="1600" customFormat="false" ht="12.8" hidden="false" customHeight="false" outlineLevel="0" collapsed="false">
      <c r="A1600" s="0" t="s">
        <v>2156</v>
      </c>
      <c r="B1600" s="0" t="s">
        <v>2157</v>
      </c>
      <c r="C1600" s="0" t="s">
        <v>2158</v>
      </c>
    </row>
    <row r="1601" customFormat="false" ht="12.8" hidden="false" customHeight="false" outlineLevel="0" collapsed="false">
      <c r="A1601" s="0" t="s">
        <v>2159</v>
      </c>
    </row>
    <row r="1602" customFormat="false" ht="12.8" hidden="false" customHeight="false" outlineLevel="0" collapsed="false">
      <c r="A1602" s="0" t="s">
        <v>2160</v>
      </c>
    </row>
    <row r="1603" customFormat="false" ht="12.8" hidden="false" customHeight="false" outlineLevel="0" collapsed="false">
      <c r="A1603" s="0" t="s">
        <v>2161</v>
      </c>
    </row>
    <row r="1604" customFormat="false" ht="12.8" hidden="false" customHeight="false" outlineLevel="0" collapsed="false">
      <c r="A1604" s="0" t="s">
        <v>2162</v>
      </c>
    </row>
    <row r="1605" customFormat="false" ht="12.8" hidden="false" customHeight="false" outlineLevel="0" collapsed="false">
      <c r="A1605" s="0" t="s">
        <v>2163</v>
      </c>
    </row>
    <row r="1606" customFormat="false" ht="12.8" hidden="false" customHeight="false" outlineLevel="0" collapsed="false">
      <c r="A1606" s="0" t="s">
        <v>2164</v>
      </c>
    </row>
    <row r="1607" customFormat="false" ht="12.8" hidden="false" customHeight="false" outlineLevel="0" collapsed="false">
      <c r="A1607" s="0" t="s">
        <v>2165</v>
      </c>
    </row>
    <row r="1608" customFormat="false" ht="12.8" hidden="false" customHeight="false" outlineLevel="0" collapsed="false">
      <c r="A1608" s="0" t="s">
        <v>2166</v>
      </c>
    </row>
    <row r="1609" customFormat="false" ht="12.8" hidden="false" customHeight="false" outlineLevel="0" collapsed="false">
      <c r="A1609" s="0" t="s">
        <v>2167</v>
      </c>
      <c r="B1609" s="0" t="s">
        <v>2168</v>
      </c>
    </row>
    <row r="1610" customFormat="false" ht="12.8" hidden="false" customHeight="false" outlineLevel="0" collapsed="false">
      <c r="A1610" s="0" t="s">
        <v>2169</v>
      </c>
    </row>
    <row r="1611" customFormat="false" ht="12.8" hidden="false" customHeight="false" outlineLevel="0" collapsed="false">
      <c r="A1611" s="0" t="s">
        <v>2170</v>
      </c>
      <c r="B1611" s="0" t="s">
        <v>2171</v>
      </c>
      <c r="C1611" s="0" t="s">
        <v>2172</v>
      </c>
    </row>
    <row r="1612" customFormat="false" ht="12.8" hidden="false" customHeight="false" outlineLevel="0" collapsed="false">
      <c r="A1612" s="0" t="s">
        <v>2173</v>
      </c>
    </row>
    <row r="1613" customFormat="false" ht="12.8" hidden="false" customHeight="false" outlineLevel="0" collapsed="false">
      <c r="A1613" s="0" t="s">
        <v>2174</v>
      </c>
    </row>
    <row r="1614" customFormat="false" ht="12.8" hidden="false" customHeight="false" outlineLevel="0" collapsed="false">
      <c r="A1614" s="0" t="s">
        <v>2175</v>
      </c>
    </row>
    <row r="1615" customFormat="false" ht="12.8" hidden="false" customHeight="false" outlineLevel="0" collapsed="false">
      <c r="A1615" s="0" t="s">
        <v>2176</v>
      </c>
    </row>
    <row r="1616" customFormat="false" ht="12.8" hidden="false" customHeight="false" outlineLevel="0" collapsed="false">
      <c r="A1616" s="0" t="s">
        <v>2177</v>
      </c>
      <c r="B1616" s="0" t="s">
        <v>2178</v>
      </c>
      <c r="C1616" s="0" t="s">
        <v>2179</v>
      </c>
    </row>
    <row r="1617" customFormat="false" ht="12.8" hidden="false" customHeight="false" outlineLevel="0" collapsed="false">
      <c r="A1617" s="0" t="s">
        <v>2180</v>
      </c>
      <c r="B1617" s="0" t="s">
        <v>2181</v>
      </c>
    </row>
    <row r="1618" customFormat="false" ht="12.8" hidden="false" customHeight="false" outlineLevel="0" collapsed="false">
      <c r="A1618" s="0" t="s">
        <v>2182</v>
      </c>
    </row>
    <row r="1619" customFormat="false" ht="12.8" hidden="false" customHeight="false" outlineLevel="0" collapsed="false">
      <c r="A1619" s="0" t="s">
        <v>2183</v>
      </c>
    </row>
    <row r="1620" customFormat="false" ht="12.8" hidden="false" customHeight="false" outlineLevel="0" collapsed="false">
      <c r="A1620" s="0" t="s">
        <v>2184</v>
      </c>
    </row>
    <row r="1621" customFormat="false" ht="12.8" hidden="false" customHeight="false" outlineLevel="0" collapsed="false">
      <c r="A1621" s="0" t="s">
        <v>2185</v>
      </c>
      <c r="B1621" s="0" t="s">
        <v>2186</v>
      </c>
      <c r="C1621" s="0" t="s">
        <v>2187</v>
      </c>
    </row>
    <row r="1622" customFormat="false" ht="12.8" hidden="false" customHeight="false" outlineLevel="0" collapsed="false">
      <c r="A1622" s="0" t="s">
        <v>2188</v>
      </c>
    </row>
    <row r="1623" customFormat="false" ht="12.8" hidden="false" customHeight="false" outlineLevel="0" collapsed="false">
      <c r="A1623" s="0" t="s">
        <v>2189</v>
      </c>
    </row>
    <row r="1624" customFormat="false" ht="12.8" hidden="false" customHeight="false" outlineLevel="0" collapsed="false">
      <c r="A1624" s="0" t="s">
        <v>2190</v>
      </c>
    </row>
    <row r="1625" customFormat="false" ht="12.8" hidden="false" customHeight="false" outlineLevel="0" collapsed="false">
      <c r="A1625" s="0" t="s">
        <v>2191</v>
      </c>
    </row>
    <row r="1626" customFormat="false" ht="12.8" hidden="false" customHeight="false" outlineLevel="0" collapsed="false">
      <c r="A1626" s="0" t="s">
        <v>2192</v>
      </c>
    </row>
    <row r="1627" customFormat="false" ht="12.8" hidden="false" customHeight="false" outlineLevel="0" collapsed="false">
      <c r="A1627" s="0" t="s">
        <v>2193</v>
      </c>
    </row>
    <row r="1628" customFormat="false" ht="12.8" hidden="false" customHeight="false" outlineLevel="0" collapsed="false">
      <c r="A1628" s="0" t="s">
        <v>2194</v>
      </c>
    </row>
    <row r="1629" customFormat="false" ht="12.8" hidden="false" customHeight="false" outlineLevel="0" collapsed="false">
      <c r="A1629" s="0" t="s">
        <v>2195</v>
      </c>
      <c r="B1629" s="0" t="s">
        <v>2196</v>
      </c>
      <c r="C1629" s="0" t="s">
        <v>2197</v>
      </c>
    </row>
    <row r="1630" customFormat="false" ht="12.8" hidden="false" customHeight="false" outlineLevel="0" collapsed="false">
      <c r="A1630" s="0" t="s">
        <v>2198</v>
      </c>
      <c r="B1630" s="0" t="s">
        <v>2199</v>
      </c>
      <c r="C1630" s="0" t="s">
        <v>2200</v>
      </c>
      <c r="D1630" s="0" t="s">
        <v>2201</v>
      </c>
      <c r="E1630" s="0" t="s">
        <v>2202</v>
      </c>
      <c r="F1630" s="0" t="s">
        <v>2203</v>
      </c>
    </row>
    <row r="1631" customFormat="false" ht="12.8" hidden="false" customHeight="false" outlineLevel="0" collapsed="false">
      <c r="A1631" s="0" t="s">
        <v>2204</v>
      </c>
      <c r="B1631" s="0" t="s">
        <v>2205</v>
      </c>
      <c r="C1631" s="0" t="s">
        <v>2206</v>
      </c>
      <c r="D1631" s="0" t="s">
        <v>2207</v>
      </c>
    </row>
    <row r="1632" customFormat="false" ht="12.8" hidden="false" customHeight="false" outlineLevel="0" collapsed="false">
      <c r="A1632" s="0" t="s">
        <v>2208</v>
      </c>
      <c r="B1632" s="0" t="s">
        <v>2209</v>
      </c>
    </row>
    <row r="1633" customFormat="false" ht="12.8" hidden="false" customHeight="false" outlineLevel="0" collapsed="false">
      <c r="A1633" s="0" t="s">
        <v>2210</v>
      </c>
      <c r="B1633" s="0" t="s">
        <v>2211</v>
      </c>
    </row>
    <row r="1634" customFormat="false" ht="12.8" hidden="false" customHeight="false" outlineLevel="0" collapsed="false">
      <c r="A1634" s="0" t="s">
        <v>2212</v>
      </c>
    </row>
    <row r="1635" customFormat="false" ht="12.8" hidden="false" customHeight="false" outlineLevel="0" collapsed="false">
      <c r="A1635" s="0" t="s">
        <v>2213</v>
      </c>
    </row>
    <row r="1636" customFormat="false" ht="12.8" hidden="false" customHeight="false" outlineLevel="0" collapsed="false">
      <c r="A1636" s="0" t="s">
        <v>2214</v>
      </c>
    </row>
    <row r="1637" customFormat="false" ht="12.8" hidden="false" customHeight="false" outlineLevel="0" collapsed="false">
      <c r="A1637" s="0" t="s">
        <v>2215</v>
      </c>
    </row>
    <row r="1638" customFormat="false" ht="12.8" hidden="false" customHeight="false" outlineLevel="0" collapsed="false">
      <c r="A1638" s="0" t="s">
        <v>2216</v>
      </c>
      <c r="B1638" s="0" t="s">
        <v>2217</v>
      </c>
    </row>
    <row r="1639" customFormat="false" ht="12.8" hidden="false" customHeight="false" outlineLevel="0" collapsed="false">
      <c r="A1639" s="0" t="s">
        <v>2218</v>
      </c>
    </row>
    <row r="1640" customFormat="false" ht="12.8" hidden="false" customHeight="false" outlineLevel="0" collapsed="false">
      <c r="A1640" s="0" t="s">
        <v>2219</v>
      </c>
    </row>
    <row r="1641" customFormat="false" ht="12.8" hidden="false" customHeight="false" outlineLevel="0" collapsed="false">
      <c r="A1641" s="0" t="s">
        <v>2220</v>
      </c>
    </row>
    <row r="1642" customFormat="false" ht="12.8" hidden="false" customHeight="false" outlineLevel="0" collapsed="false">
      <c r="A1642" s="0" t="s">
        <v>2221</v>
      </c>
    </row>
    <row r="1643" customFormat="false" ht="12.8" hidden="false" customHeight="false" outlineLevel="0" collapsed="false">
      <c r="A1643" s="0" t="s">
        <v>2222</v>
      </c>
    </row>
    <row r="1644" customFormat="false" ht="12.8" hidden="false" customHeight="false" outlineLevel="0" collapsed="false">
      <c r="A1644" s="0" t="s">
        <v>2223</v>
      </c>
      <c r="B1644" s="0" t="s">
        <v>2224</v>
      </c>
      <c r="C1644" s="0" t="s">
        <v>2225</v>
      </c>
    </row>
    <row r="1645" customFormat="false" ht="12.8" hidden="false" customHeight="false" outlineLevel="0" collapsed="false">
      <c r="A1645" s="0" t="s">
        <v>2226</v>
      </c>
    </row>
    <row r="1646" customFormat="false" ht="12.8" hidden="false" customHeight="false" outlineLevel="0" collapsed="false">
      <c r="A1646" s="0" t="s">
        <v>2227</v>
      </c>
    </row>
    <row r="1647" customFormat="false" ht="12.8" hidden="false" customHeight="false" outlineLevel="0" collapsed="false">
      <c r="A1647" s="0" t="s">
        <v>2228</v>
      </c>
    </row>
    <row r="1648" customFormat="false" ht="12.8" hidden="false" customHeight="false" outlineLevel="0" collapsed="false">
      <c r="A1648" s="0" t="s">
        <v>2229</v>
      </c>
      <c r="B1648" s="0" t="s">
        <v>2230</v>
      </c>
    </row>
    <row r="1649" customFormat="false" ht="12.8" hidden="false" customHeight="false" outlineLevel="0" collapsed="false">
      <c r="A1649" s="0" t="s">
        <v>2231</v>
      </c>
      <c r="B1649" s="0" t="s">
        <v>2232</v>
      </c>
    </row>
    <row r="1650" customFormat="false" ht="12.8" hidden="false" customHeight="false" outlineLevel="0" collapsed="false">
      <c r="A1650" s="0" t="s">
        <v>2233</v>
      </c>
    </row>
    <row r="1651" customFormat="false" ht="12.8" hidden="false" customHeight="false" outlineLevel="0" collapsed="false">
      <c r="A1651" s="0" t="s">
        <v>2234</v>
      </c>
    </row>
    <row r="1652" customFormat="false" ht="12.8" hidden="false" customHeight="false" outlineLevel="0" collapsed="false">
      <c r="A1652" s="0" t="s">
        <v>2235</v>
      </c>
      <c r="B1652" s="0" t="s">
        <v>2236</v>
      </c>
    </row>
    <row r="1653" customFormat="false" ht="12.8" hidden="false" customHeight="false" outlineLevel="0" collapsed="false">
      <c r="A1653" s="0" t="s">
        <v>2237</v>
      </c>
    </row>
    <row r="1654" customFormat="false" ht="12.8" hidden="false" customHeight="false" outlineLevel="0" collapsed="false">
      <c r="A1654" s="0" t="s">
        <v>2238</v>
      </c>
    </row>
    <row r="1655" customFormat="false" ht="12.8" hidden="false" customHeight="false" outlineLevel="0" collapsed="false">
      <c r="A1655" s="0" t="s">
        <v>2239</v>
      </c>
      <c r="B1655" s="0" t="s">
        <v>2240</v>
      </c>
    </row>
    <row r="1656" customFormat="false" ht="12.8" hidden="false" customHeight="false" outlineLevel="0" collapsed="false">
      <c r="A1656" s="0" t="s">
        <v>2241</v>
      </c>
    </row>
    <row r="1657" customFormat="false" ht="12.8" hidden="false" customHeight="false" outlineLevel="0" collapsed="false">
      <c r="A1657" s="0" t="s">
        <v>2242</v>
      </c>
    </row>
    <row r="1658" customFormat="false" ht="12.8" hidden="false" customHeight="false" outlineLevel="0" collapsed="false">
      <c r="A1658" s="0" t="s">
        <v>2243</v>
      </c>
      <c r="B1658" s="0" t="s">
        <v>2244</v>
      </c>
      <c r="C1658" s="0" t="s">
        <v>2245</v>
      </c>
    </row>
    <row r="1659" customFormat="false" ht="12.8" hidden="false" customHeight="false" outlineLevel="0" collapsed="false">
      <c r="A1659" s="0" t="s">
        <v>2246</v>
      </c>
    </row>
    <row r="1660" customFormat="false" ht="12.8" hidden="false" customHeight="false" outlineLevel="0" collapsed="false">
      <c r="A1660" s="0" t="s">
        <v>2247</v>
      </c>
      <c r="B1660" s="0" t="s">
        <v>2248</v>
      </c>
    </row>
    <row r="1661" customFormat="false" ht="12.8" hidden="false" customHeight="false" outlineLevel="0" collapsed="false">
      <c r="A1661" s="0" t="s">
        <v>2249</v>
      </c>
    </row>
    <row r="1662" customFormat="false" ht="12.8" hidden="false" customHeight="false" outlineLevel="0" collapsed="false">
      <c r="A1662" s="0" t="s">
        <v>2250</v>
      </c>
    </row>
    <row r="1663" customFormat="false" ht="12.8" hidden="false" customHeight="false" outlineLevel="0" collapsed="false">
      <c r="A1663" s="0" t="s">
        <v>2251</v>
      </c>
      <c r="B1663" s="0" t="s">
        <v>2252</v>
      </c>
    </row>
    <row r="1664" customFormat="false" ht="12.8" hidden="false" customHeight="false" outlineLevel="0" collapsed="false">
      <c r="A1664" s="0" t="s">
        <v>2253</v>
      </c>
    </row>
    <row r="1665" customFormat="false" ht="12.8" hidden="false" customHeight="false" outlineLevel="0" collapsed="false">
      <c r="A1665" s="0" t="s">
        <v>2254</v>
      </c>
    </row>
    <row r="1666" customFormat="false" ht="12.8" hidden="false" customHeight="false" outlineLevel="0" collapsed="false">
      <c r="A1666" s="0" t="s">
        <v>2255</v>
      </c>
    </row>
    <row r="1667" customFormat="false" ht="12.8" hidden="false" customHeight="false" outlineLevel="0" collapsed="false">
      <c r="A1667" s="0" t="s">
        <v>2256</v>
      </c>
      <c r="B1667" s="0" t="s">
        <v>2257</v>
      </c>
      <c r="C1667" s="0" t="s">
        <v>2258</v>
      </c>
      <c r="D1667" s="0" t="s">
        <v>2259</v>
      </c>
    </row>
    <row r="1668" customFormat="false" ht="12.8" hidden="false" customHeight="false" outlineLevel="0" collapsed="false">
      <c r="A1668" s="0" t="s">
        <v>2260</v>
      </c>
    </row>
    <row r="1669" customFormat="false" ht="12.8" hidden="false" customHeight="false" outlineLevel="0" collapsed="false">
      <c r="A1669" s="0" t="s">
        <v>2261</v>
      </c>
    </row>
    <row r="1670" customFormat="false" ht="12.8" hidden="false" customHeight="false" outlineLevel="0" collapsed="false">
      <c r="A1670" s="0" t="s">
        <v>2262</v>
      </c>
    </row>
    <row r="1671" customFormat="false" ht="12.8" hidden="false" customHeight="false" outlineLevel="0" collapsed="false">
      <c r="A1671" s="0" t="s">
        <v>2263</v>
      </c>
    </row>
    <row r="1672" customFormat="false" ht="12.8" hidden="false" customHeight="false" outlineLevel="0" collapsed="false">
      <c r="A1672" s="0" t="s">
        <v>2264</v>
      </c>
    </row>
    <row r="1673" customFormat="false" ht="12.8" hidden="false" customHeight="false" outlineLevel="0" collapsed="false">
      <c r="A1673" s="0" t="s">
        <v>2265</v>
      </c>
    </row>
    <row r="1674" customFormat="false" ht="12.8" hidden="false" customHeight="false" outlineLevel="0" collapsed="false">
      <c r="A1674" s="0" t="s">
        <v>2266</v>
      </c>
    </row>
    <row r="1675" customFormat="false" ht="12.8" hidden="false" customHeight="false" outlineLevel="0" collapsed="false">
      <c r="A1675" s="0" t="s">
        <v>2267</v>
      </c>
      <c r="B1675" s="0" t="s">
        <v>2268</v>
      </c>
      <c r="C1675" s="0" t="s">
        <v>2269</v>
      </c>
    </row>
    <row r="1676" customFormat="false" ht="12.8" hidden="false" customHeight="false" outlineLevel="0" collapsed="false">
      <c r="A1676" s="0" t="s">
        <v>2270</v>
      </c>
      <c r="B1676" s="0" t="s">
        <v>2271</v>
      </c>
    </row>
    <row r="1677" customFormat="false" ht="12.8" hidden="false" customHeight="false" outlineLevel="0" collapsed="false">
      <c r="A1677" s="0" t="s">
        <v>2272</v>
      </c>
      <c r="B1677" s="0" t="s">
        <v>2273</v>
      </c>
    </row>
    <row r="1678" customFormat="false" ht="12.8" hidden="false" customHeight="false" outlineLevel="0" collapsed="false">
      <c r="A1678" s="0" t="s">
        <v>2274</v>
      </c>
    </row>
    <row r="1679" customFormat="false" ht="12.8" hidden="false" customHeight="false" outlineLevel="0" collapsed="false">
      <c r="A1679" s="0" t="s">
        <v>2275</v>
      </c>
    </row>
    <row r="1680" customFormat="false" ht="12.8" hidden="false" customHeight="false" outlineLevel="0" collapsed="false">
      <c r="A1680" s="0" t="s">
        <v>2276</v>
      </c>
      <c r="B1680" s="0" t="s">
        <v>2277</v>
      </c>
    </row>
    <row r="1681" customFormat="false" ht="12.8" hidden="false" customHeight="false" outlineLevel="0" collapsed="false">
      <c r="A1681" s="0" t="s">
        <v>2278</v>
      </c>
      <c r="B1681" s="0" t="s">
        <v>2279</v>
      </c>
      <c r="C1681" s="0" t="s">
        <v>2280</v>
      </c>
      <c r="D1681" s="0" t="s">
        <v>2281</v>
      </c>
    </row>
    <row r="1682" customFormat="false" ht="12.8" hidden="false" customHeight="false" outlineLevel="0" collapsed="false">
      <c r="A1682" s="0" t="s">
        <v>2282</v>
      </c>
      <c r="B1682" s="0" t="s">
        <v>2283</v>
      </c>
      <c r="C1682" s="0" t="e">
        <f aca="false">}R1‹_x0008_ìŸ_x001e_•ÝÃõöòðhK&lt;ª\÷ñpéWtc_x0005_ø¨l!v^˜_x0017_açEÙy1f_x0017_×äÍìDüÉP_x001a_P_x0018_Ëùõª\¦î‰/§G6ÅHC´_x0011_F§ØoÞD&amp;wPG_°13•‚</f>
        <v>#VALUE!</v>
      </c>
    </row>
    <row r="1683" customFormat="false" ht="12.8" hidden="false" customHeight="false" outlineLevel="0" collapsed="false">
      <c r="A1683" s="0" t="s">
        <v>2284</v>
      </c>
      <c r="B1683" s="0" t="s">
        <v>2285</v>
      </c>
    </row>
    <row r="1684" customFormat="false" ht="12.8" hidden="false" customHeight="false" outlineLevel="0" collapsed="false">
      <c r="A1684" s="0" t="s">
        <v>2286</v>
      </c>
      <c r="B1684" s="0" t="s">
        <v>2287</v>
      </c>
    </row>
    <row r="1685" customFormat="false" ht="12.8" hidden="false" customHeight="false" outlineLevel="0" collapsed="false">
      <c r="A1685" s="0" t="e">
        <f aca="false">†Ð$=æÄãHÍ@_x0016_R‚÷C_x0012_NÕÚâ_x0018_ƒóÉHð_x0006_š_x001f_Â~N?£¤Ÿ‰$…DžˆDž_x0001_É_x000c_è_x000f_ÇùHæ’¨ÃùÆ¯¨9£l¢ÑŒÎpŸÊ2j"[a6Ä“R¹u6CÈ{Å÷ÿYß›dÓwñV©hnº!fhsðÛáZ_x001f_Ü_x0007_#™_x001f_³ðka</f>
        <v>#N/A</v>
      </c>
    </row>
    <row r="1686" customFormat="false" ht="12.8" hidden="false" customHeight="false" outlineLevel="0" collapsed="false">
      <c r="A1686" s="0" t="s">
        <v>2288</v>
      </c>
      <c r="B1686" s="0" t="s">
        <v>2289</v>
      </c>
    </row>
    <row r="1687" customFormat="false" ht="12.8" hidden="false" customHeight="false" outlineLevel="0" collapsed="false">
      <c r="A1687" s="0" t="s">
        <v>2290</v>
      </c>
    </row>
    <row r="1688" customFormat="false" ht="12.8" hidden="false" customHeight="false" outlineLevel="0" collapsed="false">
      <c r="A1688" s="0" t="s">
        <v>2291</v>
      </c>
    </row>
    <row r="1689" customFormat="false" ht="12.8" hidden="false" customHeight="false" outlineLevel="0" collapsed="false">
      <c r="A1689" s="0" t="s">
        <v>2292</v>
      </c>
    </row>
    <row r="1690" customFormat="false" ht="12.8" hidden="false" customHeight="false" outlineLevel="0" collapsed="false">
      <c r="A1690" s="0" t="s">
        <v>2293</v>
      </c>
    </row>
    <row r="1691" customFormat="false" ht="12.8" hidden="false" customHeight="false" outlineLevel="0" collapsed="false">
      <c r="A1691" s="0" t="s">
        <v>2294</v>
      </c>
    </row>
    <row r="1692" customFormat="false" ht="12.8" hidden="false" customHeight="false" outlineLevel="0" collapsed="false">
      <c r="A1692" s="0" t="s">
        <v>2295</v>
      </c>
    </row>
    <row r="1693" customFormat="false" ht="12.8" hidden="false" customHeight="false" outlineLevel="0" collapsed="false">
      <c r="A1693" s="0" t="s">
        <v>2296</v>
      </c>
    </row>
    <row r="1694" customFormat="false" ht="12.8" hidden="false" customHeight="false" outlineLevel="0" collapsed="false">
      <c r="A1694" s="0" t="s">
        <v>2297</v>
      </c>
    </row>
    <row r="1695" customFormat="false" ht="12.8" hidden="false" customHeight="false" outlineLevel="0" collapsed="false">
      <c r="A1695" s="0" t="s">
        <v>2298</v>
      </c>
      <c r="B1695" s="0" t="s">
        <v>2299</v>
      </c>
      <c r="C1695" s="0" t="s">
        <v>2300</v>
      </c>
      <c r="D1695" s="0" t="s">
        <v>2301</v>
      </c>
    </row>
    <row r="1696" customFormat="false" ht="12.8" hidden="false" customHeight="false" outlineLevel="0" collapsed="false">
      <c r="A1696" s="0" t="s">
        <v>2302</v>
      </c>
    </row>
    <row r="1697" customFormat="false" ht="12.8" hidden="false" customHeight="false" outlineLevel="0" collapsed="false">
      <c r="A1697" s="0" t="s">
        <v>2303</v>
      </c>
      <c r="B1697" s="0" t="s">
        <v>2304</v>
      </c>
      <c r="C1697" s="0" t="s">
        <v>2305</v>
      </c>
      <c r="D1697" s="0" t="s">
        <v>2306</v>
      </c>
    </row>
    <row r="1698" customFormat="false" ht="12.8" hidden="false" customHeight="false" outlineLevel="0" collapsed="false">
      <c r="A1698" s="0" t="s">
        <v>2307</v>
      </c>
      <c r="B1698" s="0" t="s">
        <v>2308</v>
      </c>
      <c r="C1698" s="0" t="s">
        <v>2309</v>
      </c>
      <c r="D1698" s="0" t="s">
        <v>2310</v>
      </c>
    </row>
    <row r="1699" customFormat="false" ht="12.8" hidden="false" customHeight="false" outlineLevel="0" collapsed="false">
      <c r="A1699" s="0" t="s">
        <v>2311</v>
      </c>
      <c r="B1699" s="0" t="s">
        <v>2312</v>
      </c>
      <c r="C1699" s="0" t="s">
        <v>2313</v>
      </c>
    </row>
    <row r="1700" customFormat="false" ht="12.8" hidden="false" customHeight="false" outlineLevel="0" collapsed="false">
      <c r="A1700" s="0" t="s">
        <v>2314</v>
      </c>
    </row>
    <row r="1701" customFormat="false" ht="12.8" hidden="false" customHeight="false" outlineLevel="0" collapsed="false">
      <c r="A1701" s="0" t="s">
        <v>2315</v>
      </c>
    </row>
    <row r="1702" customFormat="false" ht="12.8" hidden="false" customHeight="false" outlineLevel="0" collapsed="false">
      <c r="A1702" s="0" t="s">
        <v>2316</v>
      </c>
    </row>
    <row r="1703" customFormat="false" ht="12.8" hidden="false" customHeight="false" outlineLevel="0" collapsed="false">
      <c r="A1703" s="0" t="s">
        <v>2317</v>
      </c>
      <c r="B1703" s="0" t="s">
        <v>2318</v>
      </c>
      <c r="C1703" s="0" t="s">
        <v>2319</v>
      </c>
    </row>
    <row r="1704" customFormat="false" ht="12.8" hidden="false" customHeight="false" outlineLevel="0" collapsed="false">
      <c r="A1704" s="0" t="s">
        <v>2320</v>
      </c>
    </row>
    <row r="1705" customFormat="false" ht="12.8" hidden="false" customHeight="false" outlineLevel="0" collapsed="false">
      <c r="A1705" s="0" t="s">
        <v>2321</v>
      </c>
    </row>
    <row r="1706" customFormat="false" ht="12.8" hidden="false" customHeight="false" outlineLevel="0" collapsed="false">
      <c r="A1706" s="0" t="s">
        <v>2322</v>
      </c>
    </row>
    <row r="1707" customFormat="false" ht="12.8" hidden="false" customHeight="false" outlineLevel="0" collapsed="false">
      <c r="A1707" s="0" t="s">
        <v>2323</v>
      </c>
    </row>
    <row r="1708" customFormat="false" ht="12.8" hidden="false" customHeight="false" outlineLevel="0" collapsed="false">
      <c r="A1708" s="0" t="s">
        <v>2324</v>
      </c>
      <c r="B1708" s="0" t="s">
        <v>2325</v>
      </c>
      <c r="C1708" s="0" t="s">
        <v>2326</v>
      </c>
      <c r="D1708" s="0" t="s">
        <v>2327</v>
      </c>
      <c r="E1708" s="0" t="s">
        <v>2328</v>
      </c>
    </row>
    <row r="1709" customFormat="false" ht="12.8" hidden="false" customHeight="false" outlineLevel="0" collapsed="false">
      <c r="A1709" s="0" t="s">
        <v>2329</v>
      </c>
    </row>
    <row r="1710" customFormat="false" ht="12.8" hidden="false" customHeight="false" outlineLevel="0" collapsed="false">
      <c r="A1710" s="0" t="s">
        <v>2330</v>
      </c>
    </row>
    <row r="1711" customFormat="false" ht="12.8" hidden="false" customHeight="false" outlineLevel="0" collapsed="false">
      <c r="A1711" s="0" t="s">
        <v>2331</v>
      </c>
      <c r="B1711" s="0" t="s">
        <v>2332</v>
      </c>
    </row>
    <row r="1712" customFormat="false" ht="12.8" hidden="false" customHeight="false" outlineLevel="0" collapsed="false">
      <c r="A1712" s="0" t="s">
        <v>2333</v>
      </c>
    </row>
    <row r="1713" customFormat="false" ht="12.8" hidden="false" customHeight="false" outlineLevel="0" collapsed="false">
      <c r="A1713" s="0" t="s">
        <v>2334</v>
      </c>
    </row>
    <row r="1714" customFormat="false" ht="12.8" hidden="false" customHeight="false" outlineLevel="0" collapsed="false">
      <c r="A1714" s="0" t="s">
        <v>2335</v>
      </c>
    </row>
    <row r="1715" customFormat="false" ht="12.8" hidden="false" customHeight="false" outlineLevel="0" collapsed="false">
      <c r="A1715" s="0" t="s">
        <v>2336</v>
      </c>
      <c r="B1715" s="0" t="s">
        <v>2337</v>
      </c>
    </row>
    <row r="1716" customFormat="false" ht="12.8" hidden="false" customHeight="false" outlineLevel="0" collapsed="false">
      <c r="A1716" s="0" t="s">
        <v>2338</v>
      </c>
    </row>
    <row r="1717" customFormat="false" ht="12.8" hidden="false" customHeight="false" outlineLevel="0" collapsed="false">
      <c r="A1717" s="0" t="s">
        <v>2339</v>
      </c>
    </row>
    <row r="1718" customFormat="false" ht="12.8" hidden="false" customHeight="false" outlineLevel="0" collapsed="false">
      <c r="A1718" s="0" t="s">
        <v>2340</v>
      </c>
    </row>
    <row r="1719" customFormat="false" ht="12.8" hidden="false" customHeight="false" outlineLevel="0" collapsed="false">
      <c r="A1719" s="0" t="s">
        <v>2341</v>
      </c>
    </row>
    <row r="1720" customFormat="false" ht="12.8" hidden="false" customHeight="false" outlineLevel="0" collapsed="false">
      <c r="A1720" s="0" t="s">
        <v>2342</v>
      </c>
    </row>
    <row r="1721" customFormat="false" ht="12.8" hidden="false" customHeight="false" outlineLevel="0" collapsed="false">
      <c r="A1721" s="0" t="s">
        <v>2343</v>
      </c>
    </row>
    <row r="1722" customFormat="false" ht="12.8" hidden="false" customHeight="false" outlineLevel="0" collapsed="false">
      <c r="A1722" s="0" t="s">
        <v>2344</v>
      </c>
      <c r="B1722" s="0" t="s">
        <v>2345</v>
      </c>
    </row>
    <row r="1723" customFormat="false" ht="12.8" hidden="false" customHeight="false" outlineLevel="0" collapsed="false">
      <c r="A1723" s="0" t="s">
        <v>2346</v>
      </c>
    </row>
    <row r="1724" customFormat="false" ht="12.8" hidden="false" customHeight="false" outlineLevel="0" collapsed="false">
      <c r="A1724" s="0" t="s">
        <v>2347</v>
      </c>
    </row>
    <row r="1725" customFormat="false" ht="12.8" hidden="false" customHeight="false" outlineLevel="0" collapsed="false">
      <c r="A1725" s="0" t="s">
        <v>2348</v>
      </c>
    </row>
    <row r="1726" customFormat="false" ht="12.8" hidden="false" customHeight="false" outlineLevel="0" collapsed="false">
      <c r="A1726" s="0" t="s">
        <v>2349</v>
      </c>
    </row>
    <row r="1727" customFormat="false" ht="12.8" hidden="false" customHeight="false" outlineLevel="0" collapsed="false">
      <c r="A1727" s="0" t="s">
        <v>2350</v>
      </c>
    </row>
    <row r="1728" customFormat="false" ht="12.8" hidden="false" customHeight="false" outlineLevel="0" collapsed="false">
      <c r="A1728" s="0" t="s">
        <v>2351</v>
      </c>
    </row>
    <row r="1729" customFormat="false" ht="12.8" hidden="false" customHeight="false" outlineLevel="0" collapsed="false">
      <c r="A1729" s="0" t="s">
        <v>2352</v>
      </c>
    </row>
    <row r="1730" customFormat="false" ht="12.8" hidden="false" customHeight="false" outlineLevel="0" collapsed="false">
      <c r="A1730" s="0" t="s">
        <v>2353</v>
      </c>
      <c r="B1730" s="0" t="s">
        <v>2354</v>
      </c>
      <c r="C1730" s="0" t="s">
        <v>2355</v>
      </c>
    </row>
    <row r="1731" customFormat="false" ht="12.8" hidden="false" customHeight="false" outlineLevel="0" collapsed="false">
      <c r="A1731" s="0" t="s">
        <v>2356</v>
      </c>
      <c r="B1731" s="0" t="s">
        <v>2357</v>
      </c>
      <c r="C1731" s="0" t="s">
        <v>2358</v>
      </c>
      <c r="D1731" s="0" t="s">
        <v>2359</v>
      </c>
    </row>
    <row r="1732" customFormat="false" ht="12.8" hidden="false" customHeight="false" outlineLevel="0" collapsed="false">
      <c r="A1732" s="0" t="s">
        <v>2360</v>
      </c>
      <c r="B1732" s="0" t="s">
        <v>2361</v>
      </c>
      <c r="C1732" s="0" t="s">
        <v>2362</v>
      </c>
    </row>
    <row r="1733" customFormat="false" ht="12.8" hidden="false" customHeight="false" outlineLevel="0" collapsed="false">
      <c r="A1733" s="0" t="s">
        <v>2363</v>
      </c>
    </row>
    <row r="1734" customFormat="false" ht="12.8" hidden="false" customHeight="false" outlineLevel="0" collapsed="false">
      <c r="A1734" s="0" t="s">
        <v>2364</v>
      </c>
    </row>
    <row r="1735" customFormat="false" ht="12.8" hidden="false" customHeight="false" outlineLevel="0" collapsed="false">
      <c r="A1735" s="0" t="s">
        <v>2365</v>
      </c>
    </row>
    <row r="1736" customFormat="false" ht="12.8" hidden="false" customHeight="false" outlineLevel="0" collapsed="false">
      <c r="A1736" s="0" t="s">
        <v>2366</v>
      </c>
    </row>
    <row r="1737" customFormat="false" ht="12.8" hidden="false" customHeight="false" outlineLevel="0" collapsed="false">
      <c r="A1737" s="0" t="s">
        <v>2367</v>
      </c>
    </row>
    <row r="1738" customFormat="false" ht="12.8" hidden="false" customHeight="false" outlineLevel="0" collapsed="false">
      <c r="A1738" s="0" t="s">
        <v>2368</v>
      </c>
    </row>
    <row r="1739" customFormat="false" ht="12.8" hidden="false" customHeight="false" outlineLevel="0" collapsed="false">
      <c r="A1739" s="0" t="s">
        <v>2369</v>
      </c>
    </row>
    <row r="1740" customFormat="false" ht="12.8" hidden="false" customHeight="false" outlineLevel="0" collapsed="false">
      <c r="A1740" s="0" t="s">
        <v>2370</v>
      </c>
    </row>
    <row r="1741" customFormat="false" ht="12.8" hidden="false" customHeight="false" outlineLevel="0" collapsed="false">
      <c r="A1741" s="0" t="s">
        <v>2371</v>
      </c>
    </row>
    <row r="1742" customFormat="false" ht="12.8" hidden="false" customHeight="false" outlineLevel="0" collapsed="false">
      <c r="A1742" s="0" t="s">
        <v>2372</v>
      </c>
    </row>
    <row r="1743" customFormat="false" ht="12.8" hidden="false" customHeight="false" outlineLevel="0" collapsed="false">
      <c r="A1743" s="0" t="s">
        <v>2373</v>
      </c>
      <c r="B1743" s="0" t="s">
        <v>2374</v>
      </c>
      <c r="C1743" s="0" t="s">
        <v>2375</v>
      </c>
      <c r="D1743" s="0" t="s">
        <v>2376</v>
      </c>
      <c r="E1743" s="0" t="s">
        <v>2377</v>
      </c>
      <c r="F1743" s="0" t="s">
        <v>2378</v>
      </c>
      <c r="G1743" s="0" t="s">
        <v>2379</v>
      </c>
      <c r="H1743" s="0" t="s">
        <v>2380</v>
      </c>
      <c r="I1743" s="0" t="s">
        <v>2381</v>
      </c>
      <c r="J1743" s="0" t="s">
        <v>2382</v>
      </c>
      <c r="K1743" s="0" t="s">
        <v>2383</v>
      </c>
      <c r="L1743" s="0" t="s">
        <v>2384</v>
      </c>
      <c r="M1743" s="0" t="s">
        <v>2385</v>
      </c>
    </row>
    <row r="1744" customFormat="false" ht="12.8" hidden="false" customHeight="false" outlineLevel="0" collapsed="false">
      <c r="A1744" s="0" t="s">
        <v>2386</v>
      </c>
    </row>
    <row r="1745" customFormat="false" ht="12.8" hidden="false" customHeight="false" outlineLevel="0" collapsed="false">
      <c r="A1745" s="0" t="s">
        <v>2387</v>
      </c>
    </row>
    <row r="1746" customFormat="false" ht="12.8" hidden="false" customHeight="false" outlineLevel="0" collapsed="false">
      <c r="A1746" s="0" t="s">
        <v>2388</v>
      </c>
    </row>
    <row r="1747" customFormat="false" ht="12.8" hidden="false" customHeight="false" outlineLevel="0" collapsed="false">
      <c r="A1747" s="0" t="s">
        <v>2389</v>
      </c>
    </row>
    <row r="1748" customFormat="false" ht="12.8" hidden="false" customHeight="false" outlineLevel="0" collapsed="false">
      <c r="A1748" s="0" t="s">
        <v>2390</v>
      </c>
    </row>
    <row r="1749" customFormat="false" ht="12.8" hidden="false" customHeight="false" outlineLevel="0" collapsed="false">
      <c r="A1749" s="0" t="s">
        <v>2391</v>
      </c>
    </row>
    <row r="1750" customFormat="false" ht="12.8" hidden="false" customHeight="false" outlineLevel="0" collapsed="false">
      <c r="A1750" s="0" t="s">
        <v>2392</v>
      </c>
    </row>
    <row r="1751" customFormat="false" ht="12.8" hidden="false" customHeight="false" outlineLevel="0" collapsed="false">
      <c r="A1751" s="0" t="s">
        <v>2393</v>
      </c>
    </row>
    <row r="1752" customFormat="false" ht="12.8" hidden="false" customHeight="false" outlineLevel="0" collapsed="false">
      <c r="A1752" s="0" t="s">
        <v>2394</v>
      </c>
    </row>
    <row r="1753" customFormat="false" ht="12.8" hidden="false" customHeight="false" outlineLevel="0" collapsed="false">
      <c r="A1753" s="0" t="s">
        <v>2395</v>
      </c>
    </row>
    <row r="1754" customFormat="false" ht="12.8" hidden="false" customHeight="false" outlineLevel="0" collapsed="false">
      <c r="A1754" s="0" t="s">
        <v>2396</v>
      </c>
      <c r="B1754" s="0" t="s">
        <v>2397</v>
      </c>
      <c r="C1754" s="0" t="s">
        <v>2398</v>
      </c>
      <c r="D1754" s="0" t="s">
        <v>2399</v>
      </c>
    </row>
    <row r="1755" customFormat="false" ht="12.8" hidden="false" customHeight="false" outlineLevel="0" collapsed="false">
      <c r="A1755" s="0" t="s">
        <v>2400</v>
      </c>
    </row>
    <row r="1756" customFormat="false" ht="12.8" hidden="false" customHeight="false" outlineLevel="0" collapsed="false">
      <c r="A1756" s="0" t="s">
        <v>2401</v>
      </c>
    </row>
    <row r="1757" customFormat="false" ht="12.8" hidden="false" customHeight="false" outlineLevel="0" collapsed="false">
      <c r="A1757" s="0" t="s">
        <v>2402</v>
      </c>
    </row>
    <row r="1758" customFormat="false" ht="12.8" hidden="false" customHeight="false" outlineLevel="0" collapsed="false">
      <c r="A1758" s="0" t="s">
        <v>2403</v>
      </c>
    </row>
    <row r="1759" customFormat="false" ht="12.8" hidden="false" customHeight="false" outlineLevel="0" collapsed="false">
      <c r="A1759" s="0" t="s">
        <v>2404</v>
      </c>
    </row>
    <row r="1760" customFormat="false" ht="12.8" hidden="false" customHeight="false" outlineLevel="0" collapsed="false">
      <c r="A1760" s="0" t="s">
        <v>2405</v>
      </c>
      <c r="B1760" s="0" t="s">
        <v>2406</v>
      </c>
    </row>
    <row r="1761" customFormat="false" ht="12.8" hidden="false" customHeight="false" outlineLevel="0" collapsed="false">
      <c r="A1761" s="0" t="s">
        <v>2407</v>
      </c>
      <c r="B1761" s="0" t="s">
        <v>2408</v>
      </c>
    </row>
    <row r="1762" customFormat="false" ht="12.8" hidden="false" customHeight="false" outlineLevel="0" collapsed="false">
      <c r="A1762" s="0" t="s">
        <v>2409</v>
      </c>
    </row>
    <row r="1763" customFormat="false" ht="12.8" hidden="false" customHeight="false" outlineLevel="0" collapsed="false">
      <c r="A1763" s="0" t="s">
        <v>2410</v>
      </c>
    </row>
    <row r="1764" customFormat="false" ht="12.8" hidden="false" customHeight="false" outlineLevel="0" collapsed="false">
      <c r="A1764" s="0" t="s">
        <v>2411</v>
      </c>
    </row>
    <row r="1765" customFormat="false" ht="12.8" hidden="false" customHeight="false" outlineLevel="0" collapsed="false">
      <c r="A1765" s="0" t="s">
        <v>2412</v>
      </c>
    </row>
    <row r="1766" customFormat="false" ht="12.8" hidden="false" customHeight="false" outlineLevel="0" collapsed="false">
      <c r="A1766" s="0" t="s">
        <v>2413</v>
      </c>
      <c r="B1766" s="0" t="s">
        <v>2414</v>
      </c>
    </row>
    <row r="1767" customFormat="false" ht="12.8" hidden="false" customHeight="false" outlineLevel="0" collapsed="false">
      <c r="A1767" s="0" t="s">
        <v>2415</v>
      </c>
    </row>
    <row r="1768" customFormat="false" ht="12.8" hidden="false" customHeight="false" outlineLevel="0" collapsed="false">
      <c r="A1768" s="0" t="s">
        <v>2416</v>
      </c>
    </row>
    <row r="1769" customFormat="false" ht="12.8" hidden="false" customHeight="false" outlineLevel="0" collapsed="false">
      <c r="A1769" s="0" t="s">
        <v>2417</v>
      </c>
    </row>
    <row r="1770" customFormat="false" ht="12.8" hidden="false" customHeight="false" outlineLevel="0" collapsed="false">
      <c r="A1770" s="0" t="s">
        <v>2418</v>
      </c>
    </row>
    <row r="1771" customFormat="false" ht="12.8" hidden="false" customHeight="false" outlineLevel="0" collapsed="false">
      <c r="A1771" s="0" t="s">
        <v>2419</v>
      </c>
    </row>
    <row r="1772" customFormat="false" ht="12.8" hidden="false" customHeight="false" outlineLevel="0" collapsed="false">
      <c r="A1772" s="0" t="s">
        <v>2420</v>
      </c>
    </row>
    <row r="1773" customFormat="false" ht="12.8" hidden="false" customHeight="false" outlineLevel="0" collapsed="false">
      <c r="A1773" s="0" t="s">
        <v>2421</v>
      </c>
    </row>
    <row r="1774" customFormat="false" ht="12.8" hidden="false" customHeight="false" outlineLevel="0" collapsed="false">
      <c r="A1774" s="0" t="s">
        <v>2422</v>
      </c>
      <c r="B1774" s="0" t="s">
        <v>2423</v>
      </c>
    </row>
    <row r="1775" customFormat="false" ht="12.8" hidden="false" customHeight="false" outlineLevel="0" collapsed="false">
      <c r="A1775" s="0" t="s">
        <v>2424</v>
      </c>
    </row>
    <row r="1776" customFormat="false" ht="12.8" hidden="false" customHeight="false" outlineLevel="0" collapsed="false">
      <c r="A1776" s="0" t="s">
        <v>2425</v>
      </c>
    </row>
    <row r="1777" customFormat="false" ht="12.8" hidden="false" customHeight="false" outlineLevel="0" collapsed="false">
      <c r="A1777" s="0" t="s">
        <v>2426</v>
      </c>
    </row>
    <row r="1778" customFormat="false" ht="12.8" hidden="false" customHeight="false" outlineLevel="0" collapsed="false">
      <c r="A1778" s="0" t="s">
        <v>2427</v>
      </c>
      <c r="B1778" s="0" t="s">
        <v>2428</v>
      </c>
    </row>
    <row r="1779" customFormat="false" ht="12.8" hidden="false" customHeight="false" outlineLevel="0" collapsed="false">
      <c r="A1779" s="0" t="s">
        <v>2429</v>
      </c>
      <c r="B1779" s="0" t="s">
        <v>2430</v>
      </c>
    </row>
    <row r="1780" customFormat="false" ht="12.8" hidden="false" customHeight="false" outlineLevel="0" collapsed="false">
      <c r="A1780" s="0" t="s">
        <v>2431</v>
      </c>
      <c r="B1780" s="0" t="s">
        <v>2432</v>
      </c>
    </row>
    <row r="1781" customFormat="false" ht="12.8" hidden="false" customHeight="false" outlineLevel="0" collapsed="false">
      <c r="A1781" s="0" t="s">
        <v>2433</v>
      </c>
      <c r="B1781" s="0" t="s">
        <v>2434</v>
      </c>
    </row>
    <row r="1782" customFormat="false" ht="12.8" hidden="false" customHeight="false" outlineLevel="0" collapsed="false">
      <c r="A1782" s="0" t="s">
        <v>2435</v>
      </c>
    </row>
    <row r="1783" customFormat="false" ht="12.8" hidden="false" customHeight="false" outlineLevel="0" collapsed="false">
      <c r="A1783" s="0" t="s">
        <v>2436</v>
      </c>
    </row>
    <row r="1784" customFormat="false" ht="12.8" hidden="false" customHeight="false" outlineLevel="0" collapsed="false">
      <c r="A1784" s="0" t="s">
        <v>2437</v>
      </c>
      <c r="B1784" s="0" t="s">
        <v>2438</v>
      </c>
      <c r="C1784" s="0" t="s">
        <v>2439</v>
      </c>
      <c r="D1784" s="0" t="s">
        <v>2440</v>
      </c>
    </row>
    <row r="1785" customFormat="false" ht="12.8" hidden="false" customHeight="false" outlineLevel="0" collapsed="false">
      <c r="A1785" s="0" t="s">
        <v>2441</v>
      </c>
    </row>
    <row r="1786" customFormat="false" ht="12.8" hidden="false" customHeight="false" outlineLevel="0" collapsed="false">
      <c r="A1786" s="0" t="s">
        <v>2442</v>
      </c>
      <c r="B1786" s="0" t="s">
        <v>2443</v>
      </c>
    </row>
    <row r="1787" customFormat="false" ht="12.8" hidden="false" customHeight="false" outlineLevel="0" collapsed="false">
      <c r="A1787" s="0" t="s">
        <v>2444</v>
      </c>
    </row>
    <row r="1788" customFormat="false" ht="12.8" hidden="false" customHeight="false" outlineLevel="0" collapsed="false">
      <c r="A1788" s="0" t="s">
        <v>2445</v>
      </c>
    </row>
    <row r="1789" customFormat="false" ht="12.8" hidden="false" customHeight="false" outlineLevel="0" collapsed="false">
      <c r="A1789" s="0" t="s">
        <v>2446</v>
      </c>
    </row>
    <row r="1790" customFormat="false" ht="12.8" hidden="false" customHeight="false" outlineLevel="0" collapsed="false">
      <c r="A1790" s="0" t="s">
        <v>2447</v>
      </c>
    </row>
    <row r="1791" customFormat="false" ht="12.8" hidden="false" customHeight="false" outlineLevel="0" collapsed="false">
      <c r="A1791" s="0" t="s">
        <v>2448</v>
      </c>
      <c r="B1791" s="0" t="s">
        <v>2449</v>
      </c>
    </row>
    <row r="1792" customFormat="false" ht="12.8" hidden="false" customHeight="false" outlineLevel="0" collapsed="false">
      <c r="A1792" s="0" t="s">
        <v>2450</v>
      </c>
    </row>
    <row r="1793" customFormat="false" ht="12.8" hidden="false" customHeight="false" outlineLevel="0" collapsed="false">
      <c r="A1793" s="0" t="s">
        <v>2451</v>
      </c>
    </row>
    <row r="1794" customFormat="false" ht="12.8" hidden="false" customHeight="false" outlineLevel="0" collapsed="false">
      <c r="A1794" s="0" t="s">
        <v>2452</v>
      </c>
    </row>
    <row r="1795" customFormat="false" ht="12.8" hidden="false" customHeight="false" outlineLevel="0" collapsed="false">
      <c r="A1795" s="0" t="s">
        <v>2453</v>
      </c>
    </row>
    <row r="1796" customFormat="false" ht="12.8" hidden="false" customHeight="false" outlineLevel="0" collapsed="false">
      <c r="A1796" s="0" t="s">
        <v>2454</v>
      </c>
      <c r="B1796" s="0" t="s">
        <v>2455</v>
      </c>
    </row>
    <row r="1797" customFormat="false" ht="12.8" hidden="false" customHeight="false" outlineLevel="0" collapsed="false">
      <c r="A1797" s="0" t="s">
        <v>2456</v>
      </c>
    </row>
    <row r="1798" customFormat="false" ht="12.8" hidden="false" customHeight="false" outlineLevel="0" collapsed="false">
      <c r="A1798" s="0" t="s">
        <v>2457</v>
      </c>
      <c r="B1798" s="0" t="s">
        <v>2458</v>
      </c>
    </row>
    <row r="1799" customFormat="false" ht="12.8" hidden="false" customHeight="false" outlineLevel="0" collapsed="false">
      <c r="A1799" s="0" t="s">
        <v>2459</v>
      </c>
      <c r="B1799" s="0" t="s">
        <v>2460</v>
      </c>
    </row>
    <row r="1800" customFormat="false" ht="12.8" hidden="false" customHeight="false" outlineLevel="0" collapsed="false">
      <c r="A1800" s="0" t="s">
        <v>2461</v>
      </c>
      <c r="B1800" s="0" t="s">
        <v>2462</v>
      </c>
    </row>
    <row r="1801" customFormat="false" ht="12.8" hidden="false" customHeight="false" outlineLevel="0" collapsed="false">
      <c r="A1801" s="0" t="s">
        <v>2463</v>
      </c>
    </row>
    <row r="1802" customFormat="false" ht="12.8" hidden="false" customHeight="false" outlineLevel="0" collapsed="false">
      <c r="A1802" s="0" t="s">
        <v>2464</v>
      </c>
      <c r="B1802" s="0" t="s">
        <v>2465</v>
      </c>
    </row>
    <row r="1803" customFormat="false" ht="12.8" hidden="false" customHeight="false" outlineLevel="0" collapsed="false">
      <c r="A1803" s="0" t="s">
        <v>2466</v>
      </c>
    </row>
    <row r="1804" customFormat="false" ht="12.8" hidden="false" customHeight="false" outlineLevel="0" collapsed="false">
      <c r="A1804" s="0" t="s">
        <v>2467</v>
      </c>
    </row>
    <row r="1805" customFormat="false" ht="12.8" hidden="false" customHeight="false" outlineLevel="0" collapsed="false">
      <c r="A1805" s="0" t="s">
        <v>2468</v>
      </c>
    </row>
    <row r="1806" customFormat="false" ht="12.8" hidden="false" customHeight="false" outlineLevel="0" collapsed="false">
      <c r="A1806" s="0" t="s">
        <v>2469</v>
      </c>
      <c r="B1806" s="0" t="s">
        <v>2470</v>
      </c>
    </row>
    <row r="1807" customFormat="false" ht="12.8" hidden="false" customHeight="false" outlineLevel="0" collapsed="false">
      <c r="A1807" s="0" t="s">
        <v>2471</v>
      </c>
    </row>
    <row r="1808" customFormat="false" ht="12.8" hidden="false" customHeight="false" outlineLevel="0" collapsed="false">
      <c r="A1808" s="0" t="s">
        <v>2472</v>
      </c>
    </row>
    <row r="1809" customFormat="false" ht="12.8" hidden="false" customHeight="false" outlineLevel="0" collapsed="false">
      <c r="A1809" s="0" t="s">
        <v>2473</v>
      </c>
    </row>
    <row r="1810" customFormat="false" ht="12.8" hidden="false" customHeight="false" outlineLevel="0" collapsed="false">
      <c r="A1810" s="0" t="s">
        <v>2474</v>
      </c>
    </row>
    <row r="1811" customFormat="false" ht="12.8" hidden="false" customHeight="false" outlineLevel="0" collapsed="false">
      <c r="A1811" s="0" t="s">
        <v>2475</v>
      </c>
      <c r="B1811" s="0" t="s">
        <v>2476</v>
      </c>
    </row>
    <row r="1812" customFormat="false" ht="12.8" hidden="false" customHeight="false" outlineLevel="0" collapsed="false">
      <c r="A1812" s="0" t="s">
        <v>2477</v>
      </c>
    </row>
    <row r="1813" customFormat="false" ht="12.8" hidden="false" customHeight="false" outlineLevel="0" collapsed="false">
      <c r="A1813" s="0" t="s">
        <v>2478</v>
      </c>
    </row>
    <row r="1814" customFormat="false" ht="12.8" hidden="false" customHeight="false" outlineLevel="0" collapsed="false">
      <c r="A1814" s="0" t="s">
        <v>2479</v>
      </c>
    </row>
    <row r="1815" customFormat="false" ht="12.8" hidden="false" customHeight="false" outlineLevel="0" collapsed="false">
      <c r="A1815" s="0" t="s">
        <v>2480</v>
      </c>
    </row>
    <row r="1816" customFormat="false" ht="12.8" hidden="false" customHeight="false" outlineLevel="0" collapsed="false">
      <c r="A1816" s="0" t="s">
        <v>2481</v>
      </c>
    </row>
    <row r="1817" customFormat="false" ht="12.8" hidden="false" customHeight="false" outlineLevel="0" collapsed="false">
      <c r="A1817" s="0" t="s">
        <v>2482</v>
      </c>
    </row>
    <row r="1818" customFormat="false" ht="12.8" hidden="false" customHeight="false" outlineLevel="0" collapsed="false">
      <c r="A1818" s="0" t="s">
        <v>2483</v>
      </c>
    </row>
    <row r="1819" customFormat="false" ht="12.8" hidden="false" customHeight="false" outlineLevel="0" collapsed="false">
      <c r="A1819" s="0" t="s">
        <v>2484</v>
      </c>
    </row>
    <row r="1820" customFormat="false" ht="12.8" hidden="false" customHeight="false" outlineLevel="0" collapsed="false">
      <c r="A1820" s="0" t="s">
        <v>2485</v>
      </c>
      <c r="B1820" s="0" t="s">
        <v>2486</v>
      </c>
    </row>
    <row r="1821" customFormat="false" ht="12.8" hidden="false" customHeight="false" outlineLevel="0" collapsed="false">
      <c r="A1821" s="0" t="s">
        <v>2487</v>
      </c>
    </row>
    <row r="1822" customFormat="false" ht="12.8" hidden="false" customHeight="false" outlineLevel="0" collapsed="false">
      <c r="A1822" s="0" t="s">
        <v>2488</v>
      </c>
    </row>
    <row r="1823" customFormat="false" ht="12.8" hidden="false" customHeight="false" outlineLevel="0" collapsed="false">
      <c r="A1823" s="0" t="s">
        <v>2489</v>
      </c>
      <c r="B1823" s="0" t="s">
        <v>2490</v>
      </c>
    </row>
    <row r="1824" customFormat="false" ht="12.8" hidden="false" customHeight="false" outlineLevel="0" collapsed="false">
      <c r="A1824" s="0" t="s">
        <v>2491</v>
      </c>
    </row>
    <row r="1825" customFormat="false" ht="12.8" hidden="false" customHeight="false" outlineLevel="0" collapsed="false">
      <c r="A1825" s="0" t="s">
        <v>2492</v>
      </c>
    </row>
    <row r="1826" customFormat="false" ht="12.8" hidden="false" customHeight="false" outlineLevel="0" collapsed="false">
      <c r="A1826" s="0" t="s">
        <v>2493</v>
      </c>
      <c r="B1826" s="0" t="s">
        <v>2494</v>
      </c>
      <c r="C1826" s="0" t="s">
        <v>2495</v>
      </c>
    </row>
    <row r="1827" customFormat="false" ht="12.8" hidden="false" customHeight="false" outlineLevel="0" collapsed="false">
      <c r="A1827" s="0" t="s">
        <v>2496</v>
      </c>
    </row>
    <row r="1828" customFormat="false" ht="12.8" hidden="false" customHeight="false" outlineLevel="0" collapsed="false">
      <c r="A1828" s="0" t="s">
        <v>2497</v>
      </c>
    </row>
    <row r="1829" customFormat="false" ht="12.8" hidden="false" customHeight="false" outlineLevel="0" collapsed="false">
      <c r="A1829" s="0" t="s">
        <v>2498</v>
      </c>
    </row>
    <row r="1830" customFormat="false" ht="12.8" hidden="false" customHeight="false" outlineLevel="0" collapsed="false">
      <c r="A1830" s="0" t="s">
        <v>2499</v>
      </c>
    </row>
    <row r="1831" customFormat="false" ht="12.8" hidden="false" customHeight="false" outlineLevel="0" collapsed="false">
      <c r="A1831" s="0" t="s">
        <v>2500</v>
      </c>
    </row>
    <row r="1832" customFormat="false" ht="12.8" hidden="false" customHeight="false" outlineLevel="0" collapsed="false">
      <c r="A1832" s="0" t="s">
        <v>2501</v>
      </c>
    </row>
    <row r="1833" customFormat="false" ht="12.8" hidden="false" customHeight="false" outlineLevel="0" collapsed="false">
      <c r="A1833" s="0" t="s">
        <v>2502</v>
      </c>
    </row>
    <row r="1834" customFormat="false" ht="12.8" hidden="false" customHeight="false" outlineLevel="0" collapsed="false">
      <c r="A1834" s="0" t="s">
        <v>2503</v>
      </c>
    </row>
    <row r="1835" customFormat="false" ht="12.8" hidden="false" customHeight="false" outlineLevel="0" collapsed="false">
      <c r="A1835" s="0" t="s">
        <v>2504</v>
      </c>
    </row>
    <row r="1836" customFormat="false" ht="12.8" hidden="false" customHeight="false" outlineLevel="0" collapsed="false">
      <c r="A1836" s="0" t="s">
        <v>2505</v>
      </c>
      <c r="B1836" s="0" t="s">
        <v>2506</v>
      </c>
    </row>
    <row r="1837" customFormat="false" ht="12.8" hidden="false" customHeight="false" outlineLevel="0" collapsed="false">
      <c r="A1837" s="0" t="s">
        <v>2507</v>
      </c>
    </row>
    <row r="1838" customFormat="false" ht="12.8" hidden="false" customHeight="false" outlineLevel="0" collapsed="false">
      <c r="A1838" s="0" t="s">
        <v>2508</v>
      </c>
      <c r="B1838" s="0" t="s">
        <v>2509</v>
      </c>
      <c r="C1838" s="0" t="s">
        <v>2510</v>
      </c>
    </row>
    <row r="1839" customFormat="false" ht="12.8" hidden="false" customHeight="false" outlineLevel="0" collapsed="false">
      <c r="A1839" s="0" t="s">
        <v>2511</v>
      </c>
    </row>
    <row r="1840" customFormat="false" ht="12.8" hidden="false" customHeight="false" outlineLevel="0" collapsed="false">
      <c r="A1840" s="0" t="s">
        <v>2512</v>
      </c>
    </row>
    <row r="1841" customFormat="false" ht="12.8" hidden="false" customHeight="false" outlineLevel="0" collapsed="false">
      <c r="A1841" s="0" t="s">
        <v>2513</v>
      </c>
    </row>
    <row r="1842" customFormat="false" ht="12.8" hidden="false" customHeight="false" outlineLevel="0" collapsed="false">
      <c r="A1842" s="0" t="s">
        <v>2514</v>
      </c>
      <c r="B1842" s="0" t="s">
        <v>2515</v>
      </c>
    </row>
    <row r="1843" customFormat="false" ht="12.8" hidden="false" customHeight="false" outlineLevel="0" collapsed="false">
      <c r="A1843" s="0" t="s">
        <v>2516</v>
      </c>
    </row>
    <row r="1844" customFormat="false" ht="12.8" hidden="false" customHeight="false" outlineLevel="0" collapsed="false">
      <c r="A1844" s="0" t="s">
        <v>2517</v>
      </c>
    </row>
    <row r="1845" customFormat="false" ht="12.8" hidden="false" customHeight="false" outlineLevel="0" collapsed="false">
      <c r="A1845" s="0" t="s">
        <v>2518</v>
      </c>
    </row>
    <row r="1846" customFormat="false" ht="12.8" hidden="false" customHeight="false" outlineLevel="0" collapsed="false">
      <c r="A1846" s="0" t="s">
        <v>2519</v>
      </c>
    </row>
    <row r="1847" customFormat="false" ht="12.8" hidden="false" customHeight="false" outlineLevel="0" collapsed="false">
      <c r="A1847" s="0" t="s">
        <v>2520</v>
      </c>
    </row>
    <row r="1848" customFormat="false" ht="12.8" hidden="false" customHeight="false" outlineLevel="0" collapsed="false">
      <c r="A1848" s="0" t="s">
        <v>2521</v>
      </c>
    </row>
    <row r="1849" customFormat="false" ht="12.8" hidden="false" customHeight="false" outlineLevel="0" collapsed="false">
      <c r="A1849" s="0" t="s">
        <v>2522</v>
      </c>
      <c r="B1849" s="0" t="s">
        <v>2523</v>
      </c>
    </row>
    <row r="1850" customFormat="false" ht="12.8" hidden="false" customHeight="false" outlineLevel="0" collapsed="false">
      <c r="A1850" s="0" t="s">
        <v>2524</v>
      </c>
      <c r="B1850" s="0" t="s">
        <v>2525</v>
      </c>
    </row>
    <row r="1851" customFormat="false" ht="12.8" hidden="false" customHeight="false" outlineLevel="0" collapsed="false">
      <c r="A1851" s="0" t="s">
        <v>2526</v>
      </c>
    </row>
    <row r="1852" customFormat="false" ht="12.8" hidden="false" customHeight="false" outlineLevel="0" collapsed="false">
      <c r="A1852" s="0" t="s">
        <v>2527</v>
      </c>
    </row>
    <row r="1853" customFormat="false" ht="12.8" hidden="false" customHeight="false" outlineLevel="0" collapsed="false">
      <c r="A1853" s="0" t="s">
        <v>2528</v>
      </c>
      <c r="B1853" s="0" t="s">
        <v>2529</v>
      </c>
      <c r="C1853" s="0" t="s">
        <v>2530</v>
      </c>
    </row>
    <row r="1854" customFormat="false" ht="12.8" hidden="false" customHeight="false" outlineLevel="0" collapsed="false">
      <c r="A1854" s="0" t="s">
        <v>2531</v>
      </c>
    </row>
    <row r="1855" customFormat="false" ht="12.8" hidden="false" customHeight="false" outlineLevel="0" collapsed="false">
      <c r="A1855" s="0" t="s">
        <v>2532</v>
      </c>
      <c r="B1855" s="0" t="s">
        <v>2533</v>
      </c>
      <c r="C1855" s="0" t="s">
        <v>2534</v>
      </c>
    </row>
    <row r="1856" customFormat="false" ht="12.8" hidden="false" customHeight="false" outlineLevel="0" collapsed="false">
      <c r="A1856" s="0" t="s">
        <v>2535</v>
      </c>
    </row>
    <row r="1857" customFormat="false" ht="12.8" hidden="false" customHeight="false" outlineLevel="0" collapsed="false">
      <c r="A1857" s="0" t="s">
        <v>2536</v>
      </c>
    </row>
    <row r="1858" customFormat="false" ht="12.8" hidden="false" customHeight="false" outlineLevel="0" collapsed="false">
      <c r="A1858" s="0" t="s">
        <v>2537</v>
      </c>
    </row>
    <row r="1859" customFormat="false" ht="12.8" hidden="false" customHeight="false" outlineLevel="0" collapsed="false">
      <c r="A1859" s="0" t="s">
        <v>2538</v>
      </c>
    </row>
    <row r="1860" customFormat="false" ht="12.8" hidden="false" customHeight="false" outlineLevel="0" collapsed="false">
      <c r="A1860" s="0" t="s">
        <v>2539</v>
      </c>
    </row>
    <row r="1861" customFormat="false" ht="12.8" hidden="false" customHeight="false" outlineLevel="0" collapsed="false">
      <c r="A1861" s="0" t="s">
        <v>2540</v>
      </c>
    </row>
    <row r="1862" customFormat="false" ht="12.8" hidden="false" customHeight="false" outlineLevel="0" collapsed="false">
      <c r="A1862" s="0" t="s">
        <v>2541</v>
      </c>
    </row>
    <row r="1863" customFormat="false" ht="12.8" hidden="false" customHeight="false" outlineLevel="0" collapsed="false">
      <c r="A1863" s="0" t="s">
        <v>2542</v>
      </c>
    </row>
    <row r="1864" customFormat="false" ht="12.8" hidden="false" customHeight="false" outlineLevel="0" collapsed="false">
      <c r="A1864" s="0" t="s">
        <v>2543</v>
      </c>
      <c r="B1864" s="0" t="s">
        <v>2544</v>
      </c>
      <c r="C1864" s="0" t="s">
        <v>2545</v>
      </c>
    </row>
    <row r="1865" customFormat="false" ht="12.8" hidden="false" customHeight="false" outlineLevel="0" collapsed="false">
      <c r="A1865" s="0" t="s">
        <v>2546</v>
      </c>
    </row>
    <row r="1866" customFormat="false" ht="12.8" hidden="false" customHeight="false" outlineLevel="0" collapsed="false">
      <c r="A1866" s="0" t="s">
        <v>2547</v>
      </c>
    </row>
    <row r="1867" customFormat="false" ht="12.8" hidden="false" customHeight="false" outlineLevel="0" collapsed="false">
      <c r="A1867" s="0" t="s">
        <v>2548</v>
      </c>
      <c r="B1867" s="0" t="s">
        <v>2549</v>
      </c>
    </row>
    <row r="1868" customFormat="false" ht="12.8" hidden="false" customHeight="false" outlineLevel="0" collapsed="false">
      <c r="A1868" s="0" t="s">
        <v>2550</v>
      </c>
    </row>
    <row r="1869" customFormat="false" ht="12.8" hidden="false" customHeight="false" outlineLevel="0" collapsed="false">
      <c r="A1869" s="0" t="s">
        <v>2551</v>
      </c>
    </row>
    <row r="1870" customFormat="false" ht="12.8" hidden="false" customHeight="false" outlineLevel="0" collapsed="false">
      <c r="A1870" s="0" t="s">
        <v>2552</v>
      </c>
    </row>
    <row r="1871" customFormat="false" ht="12.8" hidden="false" customHeight="false" outlineLevel="0" collapsed="false">
      <c r="A1871" s="0" t="s">
        <v>2553</v>
      </c>
    </row>
    <row r="1872" customFormat="false" ht="12.8" hidden="false" customHeight="false" outlineLevel="0" collapsed="false">
      <c r="A1872" s="0" t="s">
        <v>2554</v>
      </c>
      <c r="B1872" s="0" t="s">
        <v>2555</v>
      </c>
    </row>
    <row r="1873" customFormat="false" ht="12.8" hidden="false" customHeight="false" outlineLevel="0" collapsed="false">
      <c r="A1873" s="0" t="s">
        <v>2556</v>
      </c>
    </row>
    <row r="1874" customFormat="false" ht="12.8" hidden="false" customHeight="false" outlineLevel="0" collapsed="false">
      <c r="A1874" s="0" t="s">
        <v>2557</v>
      </c>
    </row>
    <row r="1875" customFormat="false" ht="12.8" hidden="false" customHeight="false" outlineLevel="0" collapsed="false">
      <c r="A1875" s="0" t="s">
        <v>2558</v>
      </c>
    </row>
    <row r="1876" customFormat="false" ht="12.8" hidden="false" customHeight="false" outlineLevel="0" collapsed="false">
      <c r="A1876" s="0" t="s">
        <v>2559</v>
      </c>
    </row>
    <row r="1877" customFormat="false" ht="12.8" hidden="false" customHeight="false" outlineLevel="0" collapsed="false">
      <c r="A1877" s="0" t="s">
        <v>2560</v>
      </c>
      <c r="B1877" s="0" t="s">
        <v>2561</v>
      </c>
      <c r="C1877" s="0" t="s">
        <v>2562</v>
      </c>
      <c r="D1877" s="0" t="s">
        <v>2563</v>
      </c>
      <c r="E1877" s="0" t="s">
        <v>2564</v>
      </c>
      <c r="F1877" s="0" t="s">
        <v>2565</v>
      </c>
      <c r="G1877" s="0" t="s">
        <v>2566</v>
      </c>
    </row>
    <row r="1878" customFormat="false" ht="12.8" hidden="false" customHeight="false" outlineLevel="0" collapsed="false">
      <c r="A1878" s="0" t="s">
        <v>2567</v>
      </c>
      <c r="B1878" s="0" t="s">
        <v>2568</v>
      </c>
      <c r="C1878" s="0" t="s">
        <v>2569</v>
      </c>
      <c r="D1878" s="0" t="s">
        <v>2570</v>
      </c>
    </row>
    <row r="1879" customFormat="false" ht="12.8" hidden="false" customHeight="false" outlineLevel="0" collapsed="false">
      <c r="A1879" s="0" t="s">
        <v>2571</v>
      </c>
      <c r="B1879" s="0" t="s">
        <v>2572</v>
      </c>
      <c r="C1879" s="0" t="s">
        <v>2573</v>
      </c>
      <c r="D1879" s="0" t="s">
        <v>2574</v>
      </c>
      <c r="E1879" s="0" t="s">
        <v>2575</v>
      </c>
      <c r="F1879" s="0" t="s">
        <v>2576</v>
      </c>
      <c r="G1879" s="0" t="s">
        <v>2577</v>
      </c>
      <c r="H1879" s="0" t="s">
        <v>2578</v>
      </c>
      <c r="I1879" s="0" t="s">
        <v>2579</v>
      </c>
    </row>
    <row r="1880" customFormat="false" ht="12.8" hidden="false" customHeight="false" outlineLevel="0" collapsed="false">
      <c r="A1880" s="0" t="s">
        <v>2580</v>
      </c>
    </row>
    <row r="1881" customFormat="false" ht="12.8" hidden="false" customHeight="false" outlineLevel="0" collapsed="false">
      <c r="A1881" s="0" t="s">
        <v>2581</v>
      </c>
    </row>
    <row r="1882" customFormat="false" ht="12.8" hidden="false" customHeight="false" outlineLevel="0" collapsed="false">
      <c r="A1882" s="0" t="s">
        <v>2582</v>
      </c>
    </row>
    <row r="1883" customFormat="false" ht="12.8" hidden="false" customHeight="false" outlineLevel="0" collapsed="false">
      <c r="A1883" s="0" t="s">
        <v>2583</v>
      </c>
    </row>
    <row r="1884" customFormat="false" ht="12.8" hidden="false" customHeight="false" outlineLevel="0" collapsed="false">
      <c r="A1884" s="0" t="s">
        <v>2584</v>
      </c>
      <c r="B1884" s="0" t="s">
        <v>2585</v>
      </c>
      <c r="C1884" s="0" t="s">
        <v>2586</v>
      </c>
    </row>
    <row r="1885" customFormat="false" ht="12.8" hidden="false" customHeight="false" outlineLevel="0" collapsed="false">
      <c r="A1885" s="0" t="s">
        <v>2587</v>
      </c>
    </row>
    <row r="1886" customFormat="false" ht="12.8" hidden="false" customHeight="false" outlineLevel="0" collapsed="false">
      <c r="A1886" s="0" t="s">
        <v>2588</v>
      </c>
    </row>
    <row r="1887" customFormat="false" ht="12.8" hidden="false" customHeight="false" outlineLevel="0" collapsed="false">
      <c r="A1887" s="0" t="s">
        <v>2589</v>
      </c>
    </row>
    <row r="1888" customFormat="false" ht="12.8" hidden="false" customHeight="false" outlineLevel="0" collapsed="false">
      <c r="A1888" s="0" t="s">
        <v>2590</v>
      </c>
    </row>
    <row r="1889" customFormat="false" ht="12.8" hidden="false" customHeight="false" outlineLevel="0" collapsed="false">
      <c r="A1889" s="0" t="s">
        <v>2591</v>
      </c>
    </row>
    <row r="1890" customFormat="false" ht="12.8" hidden="false" customHeight="false" outlineLevel="0" collapsed="false">
      <c r="A1890" s="0" t="s">
        <v>2592</v>
      </c>
    </row>
    <row r="1891" customFormat="false" ht="12.8" hidden="false" customHeight="false" outlineLevel="0" collapsed="false">
      <c r="A1891" s="0" t="s">
        <v>2593</v>
      </c>
    </row>
    <row r="1892" customFormat="false" ht="12.8" hidden="false" customHeight="false" outlineLevel="0" collapsed="false">
      <c r="A1892" s="0" t="s">
        <v>2594</v>
      </c>
      <c r="B1892" s="0" t="s">
        <v>2595</v>
      </c>
    </row>
    <row r="1893" customFormat="false" ht="12.8" hidden="false" customHeight="false" outlineLevel="0" collapsed="false">
      <c r="A1893" s="0" t="s">
        <v>2596</v>
      </c>
    </row>
    <row r="1894" customFormat="false" ht="12.8" hidden="false" customHeight="false" outlineLevel="0" collapsed="false">
      <c r="A1894" s="0" t="s">
        <v>2597</v>
      </c>
    </row>
    <row r="1895" customFormat="false" ht="12.8" hidden="false" customHeight="false" outlineLevel="0" collapsed="false">
      <c r="A1895" s="0" t="s">
        <v>2598</v>
      </c>
    </row>
    <row r="1896" customFormat="false" ht="12.8" hidden="false" customHeight="false" outlineLevel="0" collapsed="false">
      <c r="A1896" s="0" t="s">
        <v>2599</v>
      </c>
    </row>
    <row r="1897" customFormat="false" ht="12.8" hidden="false" customHeight="false" outlineLevel="0" collapsed="false">
      <c r="A1897" s="0" t="s">
        <v>2600</v>
      </c>
    </row>
    <row r="1898" customFormat="false" ht="12.8" hidden="false" customHeight="false" outlineLevel="0" collapsed="false">
      <c r="A1898" s="0" t="s">
        <v>2601</v>
      </c>
    </row>
    <row r="1899" customFormat="false" ht="12.8" hidden="false" customHeight="false" outlineLevel="0" collapsed="false">
      <c r="A1899" s="0" t="s">
        <v>2602</v>
      </c>
    </row>
    <row r="1900" customFormat="false" ht="12.8" hidden="false" customHeight="false" outlineLevel="0" collapsed="false">
      <c r="A1900" s="0" t="s">
        <v>2603</v>
      </c>
    </row>
    <row r="1901" customFormat="false" ht="12.8" hidden="false" customHeight="false" outlineLevel="0" collapsed="false">
      <c r="A1901" s="0" t="s">
        <v>2604</v>
      </c>
    </row>
    <row r="1902" customFormat="false" ht="12.8" hidden="false" customHeight="false" outlineLevel="0" collapsed="false">
      <c r="A1902" s="0" t="s">
        <v>2605</v>
      </c>
      <c r="B1902" s="0" t="s">
        <v>2606</v>
      </c>
    </row>
    <row r="1903" customFormat="false" ht="12.8" hidden="false" customHeight="false" outlineLevel="0" collapsed="false">
      <c r="A1903" s="0" t="s">
        <v>2607</v>
      </c>
      <c r="B1903" s="0" t="s">
        <v>2608</v>
      </c>
    </row>
    <row r="1904" customFormat="false" ht="12.8" hidden="false" customHeight="false" outlineLevel="0" collapsed="false">
      <c r="A1904" s="0" t="s">
        <v>2609</v>
      </c>
    </row>
    <row r="1905" customFormat="false" ht="12.8" hidden="false" customHeight="false" outlineLevel="0" collapsed="false">
      <c r="A1905" s="0" t="s">
        <v>2610</v>
      </c>
      <c r="B1905" s="0" t="s">
        <v>2611</v>
      </c>
      <c r="C1905" s="0" t="s">
        <v>2612</v>
      </c>
    </row>
    <row r="1906" customFormat="false" ht="12.8" hidden="false" customHeight="false" outlineLevel="0" collapsed="false">
      <c r="A1906" s="0" t="s">
        <v>2613</v>
      </c>
    </row>
    <row r="1907" customFormat="false" ht="12.8" hidden="false" customHeight="false" outlineLevel="0" collapsed="false">
      <c r="A1907" s="0" t="s">
        <v>2614</v>
      </c>
      <c r="C1907" s="0" t="s">
        <v>2615</v>
      </c>
    </row>
    <row r="1908" customFormat="false" ht="12.8" hidden="false" customHeight="false" outlineLevel="0" collapsed="false">
      <c r="A1908" s="0" t="s">
        <v>2616</v>
      </c>
      <c r="B1908" s="0" t="s">
        <v>2617</v>
      </c>
      <c r="C1908" s="0" t="s">
        <v>2618</v>
      </c>
    </row>
    <row r="1909" customFormat="false" ht="12.8" hidden="false" customHeight="false" outlineLevel="0" collapsed="false">
      <c r="A1909" s="0" t="s">
        <v>2619</v>
      </c>
    </row>
    <row r="1910" customFormat="false" ht="12.8" hidden="false" customHeight="false" outlineLevel="0" collapsed="false">
      <c r="A1910" s="0" t="s">
        <v>2620</v>
      </c>
    </row>
    <row r="1911" customFormat="false" ht="12.8" hidden="false" customHeight="false" outlineLevel="0" collapsed="false">
      <c r="A1911" s="0" t="s">
        <v>2621</v>
      </c>
    </row>
    <row r="1912" customFormat="false" ht="12.8" hidden="false" customHeight="false" outlineLevel="0" collapsed="false">
      <c r="A1912" s="0" t="s">
        <v>2622</v>
      </c>
    </row>
    <row r="1913" customFormat="false" ht="12.8" hidden="false" customHeight="false" outlineLevel="0" collapsed="false">
      <c r="A1913" s="0" t="s">
        <v>2623</v>
      </c>
    </row>
    <row r="1914" customFormat="false" ht="12.8" hidden="false" customHeight="false" outlineLevel="0" collapsed="false">
      <c r="A1914" s="0" t="s">
        <v>2624</v>
      </c>
    </row>
    <row r="1915" customFormat="false" ht="12.8" hidden="false" customHeight="false" outlineLevel="0" collapsed="false">
      <c r="A1915" s="0" t="s">
        <v>2625</v>
      </c>
    </row>
    <row r="1916" customFormat="false" ht="12.8" hidden="false" customHeight="false" outlineLevel="0" collapsed="false">
      <c r="A1916" s="0" t="s">
        <v>2626</v>
      </c>
    </row>
    <row r="1917" customFormat="false" ht="12.8" hidden="false" customHeight="false" outlineLevel="0" collapsed="false">
      <c r="A1917" s="0" t="s">
        <v>2627</v>
      </c>
    </row>
    <row r="1918" customFormat="false" ht="12.8" hidden="false" customHeight="false" outlineLevel="0" collapsed="false">
      <c r="A1918" s="0" t="s">
        <v>2628</v>
      </c>
    </row>
    <row r="1919" customFormat="false" ht="12.8" hidden="false" customHeight="false" outlineLevel="0" collapsed="false">
      <c r="A1919" s="0" t="s">
        <v>2629</v>
      </c>
    </row>
    <row r="1920" customFormat="false" ht="12.8" hidden="false" customHeight="false" outlineLevel="0" collapsed="false">
      <c r="A1920" s="0" t="s">
        <v>2630</v>
      </c>
    </row>
    <row r="1921" customFormat="false" ht="12.8" hidden="false" customHeight="false" outlineLevel="0" collapsed="false">
      <c r="A1921" s="0" t="s">
        <v>2631</v>
      </c>
    </row>
    <row r="1922" customFormat="false" ht="12.8" hidden="false" customHeight="false" outlineLevel="0" collapsed="false">
      <c r="A1922" s="0" t="s">
        <v>2632</v>
      </c>
      <c r="B1922" s="0" t="s">
        <v>2633</v>
      </c>
    </row>
    <row r="1923" customFormat="false" ht="12.8" hidden="false" customHeight="false" outlineLevel="0" collapsed="false">
      <c r="A1923" s="0" t="s">
        <v>2634</v>
      </c>
      <c r="B1923" s="0" t="s">
        <v>2635</v>
      </c>
    </row>
    <row r="1924" customFormat="false" ht="12.8" hidden="false" customHeight="false" outlineLevel="0" collapsed="false">
      <c r="A1924" s="0" t="s">
        <v>2636</v>
      </c>
    </row>
    <row r="1925" customFormat="false" ht="12.8" hidden="false" customHeight="false" outlineLevel="0" collapsed="false">
      <c r="A1925" s="0" t="s">
        <v>2637</v>
      </c>
      <c r="B1925" s="0" t="s">
        <v>2638</v>
      </c>
    </row>
    <row r="1926" customFormat="false" ht="12.8" hidden="false" customHeight="false" outlineLevel="0" collapsed="false">
      <c r="A1926" s="0" t="s">
        <v>2639</v>
      </c>
    </row>
    <row r="1927" customFormat="false" ht="12.8" hidden="false" customHeight="false" outlineLevel="0" collapsed="false">
      <c r="A1927" s="0" t="s">
        <v>2640</v>
      </c>
    </row>
    <row r="1928" customFormat="false" ht="12.8" hidden="false" customHeight="false" outlineLevel="0" collapsed="false">
      <c r="A1928" s="0" t="s">
        <v>2641</v>
      </c>
    </row>
    <row r="1929" customFormat="false" ht="12.8" hidden="false" customHeight="false" outlineLevel="0" collapsed="false">
      <c r="A1929" s="0" t="s">
        <v>2642</v>
      </c>
    </row>
    <row r="1930" customFormat="false" ht="12.8" hidden="false" customHeight="false" outlineLevel="0" collapsed="false">
      <c r="A1930" s="0" t="s">
        <v>2643</v>
      </c>
      <c r="B1930" s="0" t="s">
        <v>2644</v>
      </c>
      <c r="C1930" s="0" t="s">
        <v>2645</v>
      </c>
    </row>
    <row r="1931" customFormat="false" ht="12.8" hidden="false" customHeight="false" outlineLevel="0" collapsed="false">
      <c r="A1931" s="0" t="s">
        <v>2646</v>
      </c>
    </row>
    <row r="1932" customFormat="false" ht="12.8" hidden="false" customHeight="false" outlineLevel="0" collapsed="false">
      <c r="A1932" s="0" t="s">
        <v>2647</v>
      </c>
    </row>
    <row r="1933" customFormat="false" ht="12.8" hidden="false" customHeight="false" outlineLevel="0" collapsed="false">
      <c r="A1933" s="0" t="s">
        <v>2648</v>
      </c>
    </row>
    <row r="1934" customFormat="false" ht="12.8" hidden="false" customHeight="false" outlineLevel="0" collapsed="false">
      <c r="A1934" s="0" t="s">
        <v>2649</v>
      </c>
    </row>
    <row r="1935" customFormat="false" ht="12.8" hidden="false" customHeight="false" outlineLevel="0" collapsed="false">
      <c r="A1935" s="0" t="s">
        <v>2650</v>
      </c>
      <c r="B1935" s="0" t="s">
        <v>2651</v>
      </c>
    </row>
    <row r="1936" customFormat="false" ht="12.8" hidden="false" customHeight="false" outlineLevel="0" collapsed="false">
      <c r="A1936" s="0" t="s">
        <v>2652</v>
      </c>
    </row>
    <row r="1937" customFormat="false" ht="12.8" hidden="false" customHeight="false" outlineLevel="0" collapsed="false">
      <c r="A1937" s="0" t="s">
        <v>2653</v>
      </c>
      <c r="B1937" s="0" t="s">
        <v>2654</v>
      </c>
      <c r="C1937" s="0" t="s">
        <v>2655</v>
      </c>
    </row>
    <row r="1938" customFormat="false" ht="12.8" hidden="false" customHeight="false" outlineLevel="0" collapsed="false">
      <c r="A1938" s="0" t="s">
        <v>2656</v>
      </c>
      <c r="B1938" s="0" t="s">
        <v>2657</v>
      </c>
      <c r="C1938" s="0" t="s">
        <v>2658</v>
      </c>
    </row>
    <row r="1939" customFormat="false" ht="12.8" hidden="false" customHeight="false" outlineLevel="0" collapsed="false">
      <c r="A1939" s="0" t="s">
        <v>2659</v>
      </c>
      <c r="B1939" s="0" t="s">
        <v>2660</v>
      </c>
    </row>
    <row r="1940" customFormat="false" ht="12.8" hidden="false" customHeight="false" outlineLevel="0" collapsed="false">
      <c r="A1940" s="0" t="s">
        <v>2661</v>
      </c>
    </row>
    <row r="1941" customFormat="false" ht="12.8" hidden="false" customHeight="false" outlineLevel="0" collapsed="false">
      <c r="A1941" s="0" t="s">
        <v>2662</v>
      </c>
    </row>
    <row r="1942" customFormat="false" ht="12.8" hidden="false" customHeight="false" outlineLevel="0" collapsed="false">
      <c r="A1942" s="0" t="s">
        <v>2663</v>
      </c>
    </row>
    <row r="1943" customFormat="false" ht="12.8" hidden="false" customHeight="false" outlineLevel="0" collapsed="false">
      <c r="A1943" s="0" t="s">
        <v>2664</v>
      </c>
    </row>
    <row r="1944" customFormat="false" ht="12.8" hidden="false" customHeight="false" outlineLevel="0" collapsed="false">
      <c r="A1944" s="0" t="s">
        <v>2665</v>
      </c>
    </row>
    <row r="1945" customFormat="false" ht="12.8" hidden="false" customHeight="false" outlineLevel="0" collapsed="false">
      <c r="A1945" s="0" t="s">
        <v>2666</v>
      </c>
      <c r="B1945" s="0" t="s">
        <v>2667</v>
      </c>
    </row>
    <row r="1946" customFormat="false" ht="12.8" hidden="false" customHeight="false" outlineLevel="0" collapsed="false">
      <c r="A1946" s="0" t="s">
        <v>2668</v>
      </c>
    </row>
    <row r="1947" customFormat="false" ht="12.8" hidden="false" customHeight="false" outlineLevel="0" collapsed="false">
      <c r="A1947" s="0" t="s">
        <v>2669</v>
      </c>
    </row>
    <row r="1948" customFormat="false" ht="12.8" hidden="false" customHeight="false" outlineLevel="0" collapsed="false">
      <c r="A1948" s="0" t="s">
        <v>2670</v>
      </c>
      <c r="B1948" s="0" t="s">
        <v>2671</v>
      </c>
    </row>
    <row r="1949" customFormat="false" ht="12.8" hidden="false" customHeight="false" outlineLevel="0" collapsed="false">
      <c r="A1949" s="0" t="s">
        <v>2672</v>
      </c>
    </row>
    <row r="1950" customFormat="false" ht="12.8" hidden="false" customHeight="false" outlineLevel="0" collapsed="false">
      <c r="A1950" s="0" t="s">
        <v>2673</v>
      </c>
      <c r="B1950" s="0" t="s">
        <v>2674</v>
      </c>
      <c r="C1950" s="0" t="s">
        <v>2675</v>
      </c>
      <c r="D1950" s="0" t="s">
        <v>2676</v>
      </c>
      <c r="E1950" s="0" t="s">
        <v>2677</v>
      </c>
    </row>
    <row r="1951" customFormat="false" ht="12.8" hidden="false" customHeight="false" outlineLevel="0" collapsed="false">
      <c r="A1951" s="0" t="s">
        <v>2678</v>
      </c>
    </row>
    <row r="1952" customFormat="false" ht="12.8" hidden="false" customHeight="false" outlineLevel="0" collapsed="false">
      <c r="A1952" s="0" t="s">
        <v>2679</v>
      </c>
      <c r="B1952" s="0" t="s">
        <v>2680</v>
      </c>
      <c r="C1952" s="0" t="s">
        <v>2681</v>
      </c>
      <c r="D1952" s="0" t="s">
        <v>2682</v>
      </c>
    </row>
    <row r="1953" customFormat="false" ht="12.8" hidden="false" customHeight="false" outlineLevel="0" collapsed="false">
      <c r="A1953" s="0" t="s">
        <v>2683</v>
      </c>
      <c r="B1953" s="0" t="s">
        <v>2684</v>
      </c>
      <c r="C1953" s="0" t="s">
        <v>2685</v>
      </c>
    </row>
    <row r="1954" customFormat="false" ht="12.8" hidden="false" customHeight="false" outlineLevel="0" collapsed="false">
      <c r="A1954" s="0" t="s">
        <v>2686</v>
      </c>
    </row>
    <row r="1955" customFormat="false" ht="12.8" hidden="false" customHeight="false" outlineLevel="0" collapsed="false">
      <c r="A1955" s="0" t="s">
        <v>2687</v>
      </c>
    </row>
    <row r="1956" customFormat="false" ht="12.8" hidden="false" customHeight="false" outlineLevel="0" collapsed="false">
      <c r="A1956" s="0" t="s">
        <v>2688</v>
      </c>
    </row>
    <row r="1957" customFormat="false" ht="12.8" hidden="false" customHeight="false" outlineLevel="0" collapsed="false">
      <c r="A1957" s="0" t="s">
        <v>2689</v>
      </c>
    </row>
    <row r="1958" customFormat="false" ht="12.8" hidden="false" customHeight="false" outlineLevel="0" collapsed="false">
      <c r="A1958" s="0" t="s">
        <v>2690</v>
      </c>
    </row>
    <row r="1959" customFormat="false" ht="12.8" hidden="false" customHeight="false" outlineLevel="0" collapsed="false">
      <c r="A1959" s="0" t="s">
        <v>2691</v>
      </c>
      <c r="B1959" s="0" t="s">
        <v>2692</v>
      </c>
      <c r="C1959" s="0" t="s">
        <v>2693</v>
      </c>
    </row>
    <row r="1960" customFormat="false" ht="12.8" hidden="false" customHeight="false" outlineLevel="0" collapsed="false">
      <c r="A1960" s="0" t="s">
        <v>2694</v>
      </c>
    </row>
    <row r="1961" customFormat="false" ht="12.8" hidden="false" customHeight="false" outlineLevel="0" collapsed="false">
      <c r="A1961" s="0" t="s">
        <v>2695</v>
      </c>
      <c r="B1961" s="0" t="s">
        <v>2696</v>
      </c>
    </row>
    <row r="1962" customFormat="false" ht="12.8" hidden="false" customHeight="false" outlineLevel="0" collapsed="false">
      <c r="A1962" s="0" t="s">
        <v>2697</v>
      </c>
    </row>
    <row r="1963" customFormat="false" ht="12.8" hidden="false" customHeight="false" outlineLevel="0" collapsed="false">
      <c r="A1963" s="0" t="s">
        <v>2698</v>
      </c>
    </row>
    <row r="1964" customFormat="false" ht="12.8" hidden="false" customHeight="false" outlineLevel="0" collapsed="false">
      <c r="A1964" s="0" t="s">
        <v>2699</v>
      </c>
    </row>
    <row r="1965" customFormat="false" ht="12.8" hidden="false" customHeight="false" outlineLevel="0" collapsed="false">
      <c r="A1965" s="0" t="s">
        <v>2700</v>
      </c>
      <c r="B1965" s="0" t="s">
        <v>2701</v>
      </c>
      <c r="C1965" s="0" t="s">
        <v>2702</v>
      </c>
      <c r="D1965" s="0" t="s">
        <v>2703</v>
      </c>
    </row>
    <row r="1966" customFormat="false" ht="12.8" hidden="false" customHeight="false" outlineLevel="0" collapsed="false">
      <c r="A1966" s="0" t="s">
        <v>2704</v>
      </c>
      <c r="B1966" s="0" t="s">
        <v>2705</v>
      </c>
      <c r="C1966" s="0" t="s">
        <v>2706</v>
      </c>
    </row>
    <row r="1967" customFormat="false" ht="12.8" hidden="false" customHeight="false" outlineLevel="0" collapsed="false">
      <c r="A1967" s="0" t="s">
        <v>2707</v>
      </c>
      <c r="B1967" s="0" t="s">
        <v>2708</v>
      </c>
      <c r="C1967" s="0" t="s">
        <v>2709</v>
      </c>
    </row>
    <row r="1968" customFormat="false" ht="12.8" hidden="false" customHeight="false" outlineLevel="0" collapsed="false">
      <c r="A1968" s="0" t="s">
        <v>2710</v>
      </c>
    </row>
    <row r="1969" customFormat="false" ht="12.8" hidden="false" customHeight="false" outlineLevel="0" collapsed="false">
      <c r="A1969" s="0" t="s">
        <v>2711</v>
      </c>
      <c r="B1969" s="0" t="s">
        <v>2712</v>
      </c>
    </row>
    <row r="1970" customFormat="false" ht="12.8" hidden="false" customHeight="false" outlineLevel="0" collapsed="false">
      <c r="A1970" s="0" t="s">
        <v>2713</v>
      </c>
    </row>
    <row r="1971" customFormat="false" ht="12.8" hidden="false" customHeight="false" outlineLevel="0" collapsed="false">
      <c r="A1971" s="0" t="s">
        <v>2714</v>
      </c>
      <c r="B1971" s="0" t="s">
        <v>2715</v>
      </c>
    </row>
    <row r="1972" customFormat="false" ht="12.8" hidden="false" customHeight="false" outlineLevel="0" collapsed="false">
      <c r="A1972" s="0" t="s">
        <v>2716</v>
      </c>
      <c r="B1972" s="0" t="s">
        <v>2717</v>
      </c>
      <c r="C1972" s="0" t="s">
        <v>2718</v>
      </c>
      <c r="D1972" s="0" t="s">
        <v>2719</v>
      </c>
    </row>
    <row r="1973" customFormat="false" ht="12.8" hidden="false" customHeight="false" outlineLevel="0" collapsed="false">
      <c r="A1973" s="0" t="s">
        <v>2720</v>
      </c>
    </row>
    <row r="1974" customFormat="false" ht="12.8" hidden="false" customHeight="false" outlineLevel="0" collapsed="false">
      <c r="A1974" s="0" t="s">
        <v>2721</v>
      </c>
    </row>
    <row r="1975" customFormat="false" ht="12.8" hidden="false" customHeight="false" outlineLevel="0" collapsed="false">
      <c r="A1975" s="0" t="s">
        <v>2722</v>
      </c>
      <c r="B1975" s="0" t="s">
        <v>2723</v>
      </c>
      <c r="C1975" s="0" t="s">
        <v>2724</v>
      </c>
    </row>
    <row r="1976" customFormat="false" ht="12.8" hidden="false" customHeight="false" outlineLevel="0" collapsed="false">
      <c r="A1976" s="0" t="s">
        <v>2725</v>
      </c>
      <c r="B1976" s="0" t="s">
        <v>2726</v>
      </c>
      <c r="C1976" s="0" t="s">
        <v>2727</v>
      </c>
    </row>
    <row r="1977" customFormat="false" ht="12.8" hidden="false" customHeight="false" outlineLevel="0" collapsed="false">
      <c r="A1977" s="0" t="s">
        <v>2728</v>
      </c>
      <c r="B1977" s="0" t="s">
        <v>2729</v>
      </c>
    </row>
    <row r="1978" customFormat="false" ht="12.8" hidden="false" customHeight="false" outlineLevel="0" collapsed="false">
      <c r="A1978" s="0" t="s">
        <v>2730</v>
      </c>
      <c r="B1978" s="0" t="s">
        <v>2731</v>
      </c>
    </row>
    <row r="1979" customFormat="false" ht="12.8" hidden="false" customHeight="false" outlineLevel="0" collapsed="false">
      <c r="A1979" s="0" t="s">
        <v>2732</v>
      </c>
    </row>
    <row r="1980" customFormat="false" ht="12.8" hidden="false" customHeight="false" outlineLevel="0" collapsed="false">
      <c r="A1980" s="0" t="s">
        <v>2733</v>
      </c>
    </row>
    <row r="1981" customFormat="false" ht="12.8" hidden="false" customHeight="false" outlineLevel="0" collapsed="false">
      <c r="A1981" s="0" t="s">
        <v>2734</v>
      </c>
    </row>
    <row r="1982" customFormat="false" ht="12.8" hidden="false" customHeight="false" outlineLevel="0" collapsed="false">
      <c r="A1982" s="0" t="s">
        <v>2735</v>
      </c>
    </row>
    <row r="1984" customFormat="false" ht="12.8" hidden="false" customHeight="false" outlineLevel="0" collapsed="false">
      <c r="A1984" s="0" t="s">
        <v>2736</v>
      </c>
    </row>
    <row r="1986" customFormat="false" ht="12.8" hidden="false" customHeight="false" outlineLevel="0" collapsed="false">
      <c r="A1986" s="0" t="s">
        <v>2737</v>
      </c>
    </row>
    <row r="1987" customFormat="false" ht="12.8" hidden="false" customHeight="false" outlineLevel="0" collapsed="false">
      <c r="A1987" s="0" t="s">
        <v>2738</v>
      </c>
    </row>
    <row r="1988" customFormat="false" ht="12.8" hidden="false" customHeight="false" outlineLevel="0" collapsed="false">
      <c r="A1988" s="0" t="s">
        <v>2739</v>
      </c>
    </row>
    <row r="1989" customFormat="false" ht="12.8" hidden="false" customHeight="false" outlineLevel="0" collapsed="false">
      <c r="A1989" s="0" t="s">
        <v>2740</v>
      </c>
      <c r="B1989" s="0" t="s">
        <v>2741</v>
      </c>
    </row>
    <row r="1990" customFormat="false" ht="12.8" hidden="false" customHeight="false" outlineLevel="0" collapsed="false">
      <c r="A1990" s="0" t="s">
        <v>2742</v>
      </c>
    </row>
    <row r="1991" customFormat="false" ht="12.8" hidden="false" customHeight="false" outlineLevel="0" collapsed="false">
      <c r="A1991" s="0" t="s">
        <v>2743</v>
      </c>
      <c r="B1991" s="0" t="s">
        <v>2744</v>
      </c>
    </row>
    <row r="1992" customFormat="false" ht="12.8" hidden="false" customHeight="false" outlineLevel="0" collapsed="false">
      <c r="A1992" s="0" t="s">
        <v>2745</v>
      </c>
    </row>
    <row r="1993" customFormat="false" ht="12.8" hidden="false" customHeight="false" outlineLevel="0" collapsed="false">
      <c r="A1993" s="0" t="s">
        <v>2746</v>
      </c>
    </row>
    <row r="1994" customFormat="false" ht="12.8" hidden="false" customHeight="false" outlineLevel="0" collapsed="false">
      <c r="A1994" s="0" t="s">
        <v>2747</v>
      </c>
    </row>
    <row r="1995" customFormat="false" ht="12.8" hidden="false" customHeight="false" outlineLevel="0" collapsed="false">
      <c r="A1995" s="0" t="s">
        <v>2748</v>
      </c>
    </row>
    <row r="1996" customFormat="false" ht="12.8" hidden="false" customHeight="false" outlineLevel="0" collapsed="false">
      <c r="A1996" s="0" t="s">
        <v>2749</v>
      </c>
    </row>
    <row r="1997" customFormat="false" ht="12.8" hidden="false" customHeight="false" outlineLevel="0" collapsed="false">
      <c r="A1997" s="0" t="s">
        <v>2750</v>
      </c>
    </row>
    <row r="1998" customFormat="false" ht="12.8" hidden="false" customHeight="false" outlineLevel="0" collapsed="false">
      <c r="A1998" s="0" t="s">
        <v>2751</v>
      </c>
    </row>
    <row r="1999" customFormat="false" ht="12.8" hidden="false" customHeight="false" outlineLevel="0" collapsed="false">
      <c r="A1999" s="0" t="s">
        <v>2752</v>
      </c>
      <c r="B1999" s="0" t="s">
        <v>2753</v>
      </c>
    </row>
    <row r="2000" customFormat="false" ht="12.8" hidden="false" customHeight="false" outlineLevel="0" collapsed="false">
      <c r="A2000" s="0" t="s">
        <v>2754</v>
      </c>
    </row>
    <row r="2001" customFormat="false" ht="12.8" hidden="false" customHeight="false" outlineLevel="0" collapsed="false">
      <c r="A2001" s="0" t="s">
        <v>2755</v>
      </c>
    </row>
    <row r="2002" customFormat="false" ht="12.8" hidden="false" customHeight="false" outlineLevel="0" collapsed="false">
      <c r="A2002" s="0" t="s">
        <v>2756</v>
      </c>
    </row>
    <row r="2003" customFormat="false" ht="12.8" hidden="false" customHeight="false" outlineLevel="0" collapsed="false">
      <c r="A2003" s="0" t="s">
        <v>2757</v>
      </c>
    </row>
    <row r="2004" customFormat="false" ht="12.8" hidden="false" customHeight="false" outlineLevel="0" collapsed="false">
      <c r="A2004" s="0" t="s">
        <v>2758</v>
      </c>
    </row>
    <row r="2005" customFormat="false" ht="12.8" hidden="false" customHeight="false" outlineLevel="0" collapsed="false">
      <c r="A2005" s="0" t="s">
        <v>2759</v>
      </c>
    </row>
    <row r="2006" customFormat="false" ht="12.8" hidden="false" customHeight="false" outlineLevel="0" collapsed="false">
      <c r="A2006" s="0" t="s">
        <v>2760</v>
      </c>
    </row>
    <row r="2007" customFormat="false" ht="12.8" hidden="false" customHeight="false" outlineLevel="0" collapsed="false">
      <c r="A2007" s="0" t="s">
        <v>2761</v>
      </c>
    </row>
    <row r="2008" customFormat="false" ht="12.8" hidden="false" customHeight="false" outlineLevel="0" collapsed="false">
      <c r="A2008" s="0" t="s">
        <v>2762</v>
      </c>
    </row>
    <row r="2009" customFormat="false" ht="12.8" hidden="false" customHeight="false" outlineLevel="0" collapsed="false">
      <c r="A2009" s="0" t="s">
        <v>2763</v>
      </c>
      <c r="B2009" s="0" t="s">
        <v>2764</v>
      </c>
    </row>
    <row r="2010" customFormat="false" ht="12.8" hidden="false" customHeight="false" outlineLevel="0" collapsed="false">
      <c r="A2010" s="0" t="s">
        <v>2765</v>
      </c>
      <c r="B2010" s="0" t="s">
        <v>2766</v>
      </c>
      <c r="C2010" s="0" t="s">
        <v>2767</v>
      </c>
      <c r="D2010" s="0" t="s">
        <v>2768</v>
      </c>
    </row>
    <row r="2011" customFormat="false" ht="12.8" hidden="false" customHeight="false" outlineLevel="0" collapsed="false">
      <c r="A2011" s="0" t="s">
        <v>2769</v>
      </c>
      <c r="B2011" s="0" t="s">
        <v>2770</v>
      </c>
    </row>
    <row r="2012" customFormat="false" ht="12.8" hidden="false" customHeight="false" outlineLevel="0" collapsed="false">
      <c r="A2012" s="0" t="s">
        <v>2771</v>
      </c>
    </row>
    <row r="2013" customFormat="false" ht="12.8" hidden="false" customHeight="false" outlineLevel="0" collapsed="false">
      <c r="A2013" s="0" t="s">
        <v>2772</v>
      </c>
    </row>
    <row r="2014" customFormat="false" ht="12.8" hidden="false" customHeight="false" outlineLevel="0" collapsed="false">
      <c r="A2014" s="0" t="s">
        <v>2773</v>
      </c>
    </row>
    <row r="2015" customFormat="false" ht="12.8" hidden="false" customHeight="false" outlineLevel="0" collapsed="false">
      <c r="A2015" s="0" t="s">
        <v>2774</v>
      </c>
      <c r="B2015" s="0" t="s">
        <v>2775</v>
      </c>
    </row>
    <row r="2016" customFormat="false" ht="12.8" hidden="false" customHeight="false" outlineLevel="0" collapsed="false">
      <c r="A2016" s="0" t="s">
        <v>2776</v>
      </c>
    </row>
    <row r="2017" customFormat="false" ht="12.8" hidden="false" customHeight="false" outlineLevel="0" collapsed="false">
      <c r="A2017" s="0" t="s">
        <v>2777</v>
      </c>
    </row>
    <row r="2018" customFormat="false" ht="12.8" hidden="false" customHeight="false" outlineLevel="0" collapsed="false">
      <c r="A2018" s="0" t="s">
        <v>2778</v>
      </c>
    </row>
    <row r="2019" customFormat="false" ht="12.8" hidden="false" customHeight="false" outlineLevel="0" collapsed="false">
      <c r="A2019" s="0" t="s">
        <v>2779</v>
      </c>
      <c r="B2019" s="0" t="s">
        <v>2780</v>
      </c>
    </row>
    <row r="2020" customFormat="false" ht="12.8" hidden="false" customHeight="false" outlineLevel="0" collapsed="false">
      <c r="A2020" s="0" t="s">
        <v>2781</v>
      </c>
    </row>
    <row r="2021" customFormat="false" ht="12.8" hidden="false" customHeight="false" outlineLevel="0" collapsed="false">
      <c r="A2021" s="0" t="s">
        <v>2782</v>
      </c>
    </row>
    <row r="2022" customFormat="false" ht="12.8" hidden="false" customHeight="false" outlineLevel="0" collapsed="false">
      <c r="A2022" s="0" t="s">
        <v>2783</v>
      </c>
    </row>
    <row r="2023" customFormat="false" ht="12.8" hidden="false" customHeight="false" outlineLevel="0" collapsed="false">
      <c r="A2023" s="0" t="s">
        <v>2784</v>
      </c>
    </row>
    <row r="2024" customFormat="false" ht="12.8" hidden="false" customHeight="false" outlineLevel="0" collapsed="false">
      <c r="A2024" s="0" t="s">
        <v>2785</v>
      </c>
    </row>
    <row r="2025" customFormat="false" ht="12.8" hidden="false" customHeight="false" outlineLevel="0" collapsed="false">
      <c r="A2025" s="0" t="s">
        <v>2786</v>
      </c>
    </row>
    <row r="2026" customFormat="false" ht="12.8" hidden="false" customHeight="false" outlineLevel="0" collapsed="false">
      <c r="A2026" s="0" t="s">
        <v>2787</v>
      </c>
    </row>
    <row r="2027" customFormat="false" ht="12.8" hidden="false" customHeight="false" outlineLevel="0" collapsed="false">
      <c r="A2027" s="0" t="s">
        <v>2788</v>
      </c>
    </row>
    <row r="2028" customFormat="false" ht="12.8" hidden="false" customHeight="false" outlineLevel="0" collapsed="false">
      <c r="A2028" s="0" t="s">
        <v>2789</v>
      </c>
      <c r="B2028" s="0" t="s">
        <v>2790</v>
      </c>
      <c r="C2028" s="0" t="s">
        <v>2791</v>
      </c>
    </row>
    <row r="2029" customFormat="false" ht="12.8" hidden="false" customHeight="false" outlineLevel="0" collapsed="false">
      <c r="A2029" s="0" t="s">
        <v>2792</v>
      </c>
    </row>
    <row r="2030" customFormat="false" ht="12.8" hidden="false" customHeight="false" outlineLevel="0" collapsed="false">
      <c r="A2030" s="0" t="s">
        <v>2793</v>
      </c>
    </row>
    <row r="2031" customFormat="false" ht="12.8" hidden="false" customHeight="false" outlineLevel="0" collapsed="false">
      <c r="A2031" s="0" t="s">
        <v>2794</v>
      </c>
      <c r="B2031" s="0" t="s">
        <v>2795</v>
      </c>
    </row>
    <row r="2032" customFormat="false" ht="12.8" hidden="false" customHeight="false" outlineLevel="0" collapsed="false">
      <c r="A2032" s="0" t="s">
        <v>2796</v>
      </c>
    </row>
    <row r="2033" customFormat="false" ht="12.8" hidden="false" customHeight="false" outlineLevel="0" collapsed="false">
      <c r="A2033" s="0" t="s">
        <v>2797</v>
      </c>
    </row>
    <row r="2034" customFormat="false" ht="12.8" hidden="false" customHeight="false" outlineLevel="0" collapsed="false">
      <c r="A2034" s="0" t="s">
        <v>2798</v>
      </c>
    </row>
    <row r="2035" customFormat="false" ht="12.8" hidden="false" customHeight="false" outlineLevel="0" collapsed="false">
      <c r="A2035" s="0" t="s">
        <v>2799</v>
      </c>
    </row>
    <row r="2036" customFormat="false" ht="12.8" hidden="false" customHeight="false" outlineLevel="0" collapsed="false">
      <c r="A2036" s="0" t="s">
        <v>2800</v>
      </c>
      <c r="B2036" s="0" t="s">
        <v>2801</v>
      </c>
    </row>
    <row r="2037" customFormat="false" ht="12.8" hidden="false" customHeight="false" outlineLevel="0" collapsed="false">
      <c r="A2037" s="0" t="s">
        <v>2802</v>
      </c>
    </row>
    <row r="2038" customFormat="false" ht="12.8" hidden="false" customHeight="false" outlineLevel="0" collapsed="false">
      <c r="A2038" s="0" t="s">
        <v>2803</v>
      </c>
      <c r="B2038" s="0" t="s">
        <v>2804</v>
      </c>
    </row>
    <row r="2039" customFormat="false" ht="12.8" hidden="false" customHeight="false" outlineLevel="0" collapsed="false">
      <c r="A2039" s="0" t="s">
        <v>2805</v>
      </c>
    </row>
    <row r="2040" customFormat="false" ht="12.8" hidden="false" customHeight="false" outlineLevel="0" collapsed="false">
      <c r="A2040" s="0" t="s">
        <v>2806</v>
      </c>
      <c r="B2040" s="0" t="s">
        <v>2807</v>
      </c>
    </row>
    <row r="2041" customFormat="false" ht="12.8" hidden="false" customHeight="false" outlineLevel="0" collapsed="false">
      <c r="A2041" s="0" t="s">
        <v>2808</v>
      </c>
    </row>
    <row r="2042" customFormat="false" ht="12.8" hidden="false" customHeight="false" outlineLevel="0" collapsed="false">
      <c r="A2042" s="0" t="s">
        <v>2809</v>
      </c>
      <c r="B2042" s="0" t="s">
        <v>2810</v>
      </c>
    </row>
    <row r="2043" customFormat="false" ht="12.8" hidden="false" customHeight="false" outlineLevel="0" collapsed="false">
      <c r="A2043" s="0" t="s">
        <v>2811</v>
      </c>
      <c r="B2043" s="0" t="s">
        <v>2812</v>
      </c>
    </row>
    <row r="2044" customFormat="false" ht="12.8" hidden="false" customHeight="false" outlineLevel="0" collapsed="false">
      <c r="A2044" s="0" t="s">
        <v>2813</v>
      </c>
    </row>
    <row r="2045" customFormat="false" ht="12.8" hidden="false" customHeight="false" outlineLevel="0" collapsed="false">
      <c r="A2045" s="0" t="s">
        <v>2814</v>
      </c>
    </row>
    <row r="2046" customFormat="false" ht="12.8" hidden="false" customHeight="false" outlineLevel="0" collapsed="false">
      <c r="A2046" s="0" t="s">
        <v>2815</v>
      </c>
      <c r="B2046" s="0" t="s">
        <v>2816</v>
      </c>
    </row>
    <row r="2047" customFormat="false" ht="12.8" hidden="false" customHeight="false" outlineLevel="0" collapsed="false">
      <c r="A2047" s="0" t="s">
        <v>2817</v>
      </c>
    </row>
    <row r="2048" customFormat="false" ht="12.8" hidden="false" customHeight="false" outlineLevel="0" collapsed="false">
      <c r="A2048" s="0" t="s">
        <v>2818</v>
      </c>
      <c r="B2048" s="0" t="s">
        <v>2819</v>
      </c>
    </row>
    <row r="2049" customFormat="false" ht="12.8" hidden="false" customHeight="false" outlineLevel="0" collapsed="false">
      <c r="A2049" s="0" t="s">
        <v>2820</v>
      </c>
      <c r="B2049" s="0" t="s">
        <v>2821</v>
      </c>
      <c r="C2049" s="0" t="s">
        <v>2822</v>
      </c>
    </row>
    <row r="2050" customFormat="false" ht="12.8" hidden="false" customHeight="false" outlineLevel="0" collapsed="false">
      <c r="A2050" s="0" t="s">
        <v>2823</v>
      </c>
      <c r="B2050" s="0" t="s">
        <v>2824</v>
      </c>
      <c r="C2050" s="0" t="s">
        <v>2825</v>
      </c>
    </row>
    <row r="2051" customFormat="false" ht="12.8" hidden="false" customHeight="false" outlineLevel="0" collapsed="false">
      <c r="A2051" s="0" t="s">
        <v>2826</v>
      </c>
    </row>
    <row r="2052" customFormat="false" ht="12.8" hidden="false" customHeight="false" outlineLevel="0" collapsed="false">
      <c r="A2052" s="0" t="s">
        <v>2827</v>
      </c>
    </row>
    <row r="2053" customFormat="false" ht="12.8" hidden="false" customHeight="false" outlineLevel="0" collapsed="false">
      <c r="A2053" s="0" t="s">
        <v>2828</v>
      </c>
    </row>
    <row r="2054" customFormat="false" ht="12.8" hidden="false" customHeight="false" outlineLevel="0" collapsed="false">
      <c r="A2054" s="0" t="s">
        <v>2829</v>
      </c>
      <c r="B2054" s="0" t="s">
        <v>2830</v>
      </c>
    </row>
    <row r="2055" customFormat="false" ht="12.8" hidden="false" customHeight="false" outlineLevel="0" collapsed="false">
      <c r="A2055" s="0" t="s">
        <v>2831</v>
      </c>
      <c r="B2055" s="0" t="s">
        <v>2832</v>
      </c>
    </row>
    <row r="2056" customFormat="false" ht="12.8" hidden="false" customHeight="false" outlineLevel="0" collapsed="false">
      <c r="A2056" s="0" t="s">
        <v>2833</v>
      </c>
      <c r="B2056" s="0" t="s">
        <v>2834</v>
      </c>
    </row>
    <row r="2057" customFormat="false" ht="12.8" hidden="false" customHeight="false" outlineLevel="0" collapsed="false">
      <c r="A2057" s="0" t="s">
        <v>2835</v>
      </c>
    </row>
    <row r="2058" customFormat="false" ht="12.8" hidden="false" customHeight="false" outlineLevel="0" collapsed="false">
      <c r="A2058" s="0" t="s">
        <v>2836</v>
      </c>
      <c r="B2058" s="0" t="s">
        <v>2837</v>
      </c>
    </row>
    <row r="2059" customFormat="false" ht="12.8" hidden="false" customHeight="false" outlineLevel="0" collapsed="false">
      <c r="A2059" s="0" t="s">
        <v>2838</v>
      </c>
    </row>
    <row r="2060" customFormat="false" ht="12.8" hidden="false" customHeight="false" outlineLevel="0" collapsed="false">
      <c r="A2060" s="0" t="s">
        <v>2839</v>
      </c>
    </row>
    <row r="2061" customFormat="false" ht="12.8" hidden="false" customHeight="false" outlineLevel="0" collapsed="false">
      <c r="A2061" s="0" t="s">
        <v>2840</v>
      </c>
      <c r="B2061" s="0" t="s">
        <v>2841</v>
      </c>
    </row>
    <row r="2062" customFormat="false" ht="12.8" hidden="false" customHeight="false" outlineLevel="0" collapsed="false">
      <c r="A2062" s="0" t="s">
        <v>2842</v>
      </c>
    </row>
    <row r="2063" customFormat="false" ht="12.8" hidden="false" customHeight="false" outlineLevel="0" collapsed="false">
      <c r="A2063" s="0" t="s">
        <v>2843</v>
      </c>
    </row>
    <row r="2064" customFormat="false" ht="12.8" hidden="false" customHeight="false" outlineLevel="0" collapsed="false">
      <c r="A2064" s="0" t="s">
        <v>2844</v>
      </c>
      <c r="B2064" s="0" t="s">
        <v>2845</v>
      </c>
    </row>
    <row r="2065" customFormat="false" ht="12.8" hidden="false" customHeight="false" outlineLevel="0" collapsed="false">
      <c r="A2065" s="0" t="s">
        <v>2846</v>
      </c>
    </row>
    <row r="2066" customFormat="false" ht="12.8" hidden="false" customHeight="false" outlineLevel="0" collapsed="false">
      <c r="A2066" s="0" t="s">
        <v>2847</v>
      </c>
    </row>
    <row r="2067" customFormat="false" ht="12.8" hidden="false" customHeight="false" outlineLevel="0" collapsed="false">
      <c r="A2067" s="0" t="s">
        <v>2848</v>
      </c>
    </row>
    <row r="2068" customFormat="false" ht="12.8" hidden="false" customHeight="false" outlineLevel="0" collapsed="false">
      <c r="A2068" s="0" t="s">
        <v>2849</v>
      </c>
    </row>
    <row r="2069" customFormat="false" ht="12.8" hidden="false" customHeight="false" outlineLevel="0" collapsed="false">
      <c r="A2069" s="0" t="s">
        <v>2850</v>
      </c>
    </row>
    <row r="2070" customFormat="false" ht="12.8" hidden="false" customHeight="false" outlineLevel="0" collapsed="false">
      <c r="A2070" s="0" t="s">
        <v>2851</v>
      </c>
      <c r="B2070" s="0" t="s">
        <v>2852</v>
      </c>
      <c r="C2070" s="0" t="s">
        <v>2853</v>
      </c>
      <c r="D2070" s="0" t="s">
        <v>2854</v>
      </c>
      <c r="E2070" s="0" t="s">
        <v>2855</v>
      </c>
      <c r="F2070" s="0" t="s">
        <v>2856</v>
      </c>
    </row>
    <row r="2071" customFormat="false" ht="12.8" hidden="false" customHeight="false" outlineLevel="0" collapsed="false">
      <c r="A2071" s="0" t="s">
        <v>2857</v>
      </c>
    </row>
    <row r="2072" customFormat="false" ht="12.8" hidden="false" customHeight="false" outlineLevel="0" collapsed="false">
      <c r="A2072" s="0" t="s">
        <v>2858</v>
      </c>
      <c r="B2072" s="0" t="s">
        <v>2859</v>
      </c>
    </row>
    <row r="2073" customFormat="false" ht="12.8" hidden="false" customHeight="false" outlineLevel="0" collapsed="false">
      <c r="A2073" s="0" t="s">
        <v>2860</v>
      </c>
    </row>
    <row r="2074" customFormat="false" ht="12.8" hidden="false" customHeight="false" outlineLevel="0" collapsed="false">
      <c r="A2074" s="0" t="s">
        <v>2861</v>
      </c>
    </row>
    <row r="2075" customFormat="false" ht="12.8" hidden="false" customHeight="false" outlineLevel="0" collapsed="false">
      <c r="A2075" s="0" t="s">
        <v>2862</v>
      </c>
    </row>
    <row r="2076" customFormat="false" ht="12.8" hidden="false" customHeight="false" outlineLevel="0" collapsed="false">
      <c r="A2076" s="0" t="s">
        <v>2863</v>
      </c>
    </row>
    <row r="2077" customFormat="false" ht="12.8" hidden="false" customHeight="false" outlineLevel="0" collapsed="false">
      <c r="A2077" s="0" t="s">
        <v>2864</v>
      </c>
    </row>
    <row r="2078" customFormat="false" ht="12.8" hidden="false" customHeight="false" outlineLevel="0" collapsed="false">
      <c r="A2078" s="0" t="s">
        <v>2865</v>
      </c>
    </row>
    <row r="2079" customFormat="false" ht="12.8" hidden="false" customHeight="false" outlineLevel="0" collapsed="false">
      <c r="A2079" s="0" t="s">
        <v>2866</v>
      </c>
    </row>
    <row r="2080" customFormat="false" ht="12.8" hidden="false" customHeight="false" outlineLevel="0" collapsed="false">
      <c r="A2080" s="0" t="s">
        <v>2867</v>
      </c>
    </row>
    <row r="2081" customFormat="false" ht="12.8" hidden="false" customHeight="false" outlineLevel="0" collapsed="false">
      <c r="A2081" s="0" t="s">
        <v>2868</v>
      </c>
      <c r="B2081" s="0" t="s">
        <v>2869</v>
      </c>
      <c r="C2081" s="0" t="s">
        <v>2870</v>
      </c>
    </row>
    <row r="2082" customFormat="false" ht="12.8" hidden="false" customHeight="false" outlineLevel="0" collapsed="false">
      <c r="A2082" s="0" t="s">
        <v>2871</v>
      </c>
      <c r="B2082" s="0" t="s">
        <v>2872</v>
      </c>
    </row>
    <row r="2083" customFormat="false" ht="12.8" hidden="false" customHeight="false" outlineLevel="0" collapsed="false">
      <c r="A2083" s="0" t="s">
        <v>2873</v>
      </c>
      <c r="B2083" s="0" t="s">
        <v>2874</v>
      </c>
    </row>
    <row r="2084" customFormat="false" ht="12.8" hidden="false" customHeight="false" outlineLevel="0" collapsed="false">
      <c r="A2084" s="0" t="s">
        <v>2875</v>
      </c>
    </row>
    <row r="2085" customFormat="false" ht="12.8" hidden="false" customHeight="false" outlineLevel="0" collapsed="false">
      <c r="A2085" s="0" t="s">
        <v>2876</v>
      </c>
      <c r="B2085" s="0" t="s">
        <v>2877</v>
      </c>
      <c r="C2085" s="0" t="s">
        <v>2878</v>
      </c>
    </row>
    <row r="2086" customFormat="false" ht="12.8" hidden="false" customHeight="false" outlineLevel="0" collapsed="false">
      <c r="A2086" s="0" t="s">
        <v>2879</v>
      </c>
      <c r="B2086" s="0" t="s">
        <v>2880</v>
      </c>
    </row>
    <row r="2087" customFormat="false" ht="12.8" hidden="false" customHeight="false" outlineLevel="0" collapsed="false">
      <c r="A2087" s="0" t="s">
        <v>2881</v>
      </c>
      <c r="B2087" s="0" t="s">
        <v>2882</v>
      </c>
    </row>
    <row r="2088" customFormat="false" ht="12.8" hidden="false" customHeight="false" outlineLevel="0" collapsed="false">
      <c r="A2088" s="0" t="s">
        <v>2883</v>
      </c>
    </row>
    <row r="2089" customFormat="false" ht="12.8" hidden="false" customHeight="false" outlineLevel="0" collapsed="false">
      <c r="A2089" s="0" t="s">
        <v>2884</v>
      </c>
    </row>
    <row r="2090" customFormat="false" ht="12.8" hidden="false" customHeight="false" outlineLevel="0" collapsed="false">
      <c r="A2090" s="0" t="s">
        <v>2885</v>
      </c>
    </row>
    <row r="2091" customFormat="false" ht="12.8" hidden="false" customHeight="false" outlineLevel="0" collapsed="false">
      <c r="A2091" s="0" t="s">
        <v>2886</v>
      </c>
      <c r="B2091" s="0" t="s">
        <v>2887</v>
      </c>
    </row>
    <row r="2092" customFormat="false" ht="12.8" hidden="false" customHeight="false" outlineLevel="0" collapsed="false">
      <c r="A2092" s="0" t="s">
        <v>2888</v>
      </c>
    </row>
    <row r="2093" customFormat="false" ht="12.8" hidden="false" customHeight="false" outlineLevel="0" collapsed="false">
      <c r="A2093" s="0" t="s">
        <v>2889</v>
      </c>
      <c r="B2093" s="0" t="s">
        <v>2890</v>
      </c>
    </row>
    <row r="2094" customFormat="false" ht="12.8" hidden="false" customHeight="false" outlineLevel="0" collapsed="false">
      <c r="A2094" s="0" t="s">
        <v>2891</v>
      </c>
      <c r="B2094" s="0" t="s">
        <v>2892</v>
      </c>
      <c r="C2094" s="0" t="s">
        <v>2893</v>
      </c>
    </row>
    <row r="2095" customFormat="false" ht="12.8" hidden="false" customHeight="false" outlineLevel="0" collapsed="false">
      <c r="A2095" s="0" t="s">
        <v>2894</v>
      </c>
    </row>
    <row r="2096" customFormat="false" ht="12.8" hidden="false" customHeight="false" outlineLevel="0" collapsed="false">
      <c r="A2096" s="0" t="s">
        <v>2895</v>
      </c>
    </row>
    <row r="2097" customFormat="false" ht="12.8" hidden="false" customHeight="false" outlineLevel="0" collapsed="false">
      <c r="A2097" s="0" t="s">
        <v>2896</v>
      </c>
    </row>
    <row r="2098" customFormat="false" ht="12.8" hidden="false" customHeight="false" outlineLevel="0" collapsed="false">
      <c r="A2098" s="0" t="s">
        <v>2897</v>
      </c>
    </row>
    <row r="2099" customFormat="false" ht="12.8" hidden="false" customHeight="false" outlineLevel="0" collapsed="false">
      <c r="A2099" s="0" t="s">
        <v>2898</v>
      </c>
      <c r="B2099" s="0" t="s">
        <v>2899</v>
      </c>
    </row>
    <row r="2100" customFormat="false" ht="12.8" hidden="false" customHeight="false" outlineLevel="0" collapsed="false">
      <c r="A2100" s="0" t="s">
        <v>2900</v>
      </c>
    </row>
    <row r="2101" customFormat="false" ht="12.8" hidden="false" customHeight="false" outlineLevel="0" collapsed="false">
      <c r="A2101" s="0" t="s">
        <v>2901</v>
      </c>
      <c r="B2101" s="0" t="s">
        <v>2902</v>
      </c>
      <c r="C2101" s="0" t="s">
        <v>2903</v>
      </c>
    </row>
    <row r="2102" customFormat="false" ht="12.8" hidden="false" customHeight="false" outlineLevel="0" collapsed="false">
      <c r="A2102" s="0" t="s">
        <v>2904</v>
      </c>
    </row>
    <row r="2103" customFormat="false" ht="12.8" hidden="false" customHeight="false" outlineLevel="0" collapsed="false">
      <c r="A2103" s="0" t="s">
        <v>2905</v>
      </c>
      <c r="B2103" s="0" t="s">
        <v>2906</v>
      </c>
    </row>
    <row r="2104" customFormat="false" ht="12.8" hidden="false" customHeight="false" outlineLevel="0" collapsed="false">
      <c r="A2104" s="0" t="s">
        <v>1068</v>
      </c>
      <c r="B2104" s="0" t="s">
        <v>2907</v>
      </c>
      <c r="C2104" s="0" t="s">
        <v>2908</v>
      </c>
      <c r="D2104" s="0" t="s">
        <v>2909</v>
      </c>
      <c r="E2104" s="0" t="s">
        <v>2910</v>
      </c>
      <c r="F2104" s="0" t="s">
        <v>2911</v>
      </c>
      <c r="G2104" s="0" t="s">
        <v>2912</v>
      </c>
    </row>
    <row r="2105" customFormat="false" ht="12.8" hidden="false" customHeight="false" outlineLevel="0" collapsed="false">
      <c r="A2105" s="0" t="s">
        <v>2913</v>
      </c>
    </row>
    <row r="2106" customFormat="false" ht="12.8" hidden="false" customHeight="false" outlineLevel="0" collapsed="false">
      <c r="A2106" s="0" t="s">
        <v>2914</v>
      </c>
    </row>
    <row r="2107" customFormat="false" ht="12.8" hidden="false" customHeight="false" outlineLevel="0" collapsed="false">
      <c r="A2107" s="0" t="s">
        <v>2915</v>
      </c>
    </row>
    <row r="2108" customFormat="false" ht="12.8" hidden="false" customHeight="false" outlineLevel="0" collapsed="false">
      <c r="A2108" s="0" t="s">
        <v>2916</v>
      </c>
      <c r="B2108" s="0" t="s">
        <v>2917</v>
      </c>
    </row>
    <row r="2109" customFormat="false" ht="12.8" hidden="false" customHeight="false" outlineLevel="0" collapsed="false">
      <c r="A2109" s="0" t="s">
        <v>2918</v>
      </c>
    </row>
    <row r="2110" customFormat="false" ht="12.8" hidden="false" customHeight="false" outlineLevel="0" collapsed="false">
      <c r="A2110" s="0" t="s">
        <v>2919</v>
      </c>
    </row>
    <row r="2111" customFormat="false" ht="12.8" hidden="false" customHeight="false" outlineLevel="0" collapsed="false">
      <c r="A2111" s="0" t="s">
        <v>2920</v>
      </c>
      <c r="B2111" s="0" t="s">
        <v>2921</v>
      </c>
      <c r="C2111" s="0" t="s">
        <v>2922</v>
      </c>
      <c r="D2111" s="0" t="s">
        <v>2923</v>
      </c>
    </row>
    <row r="2112" customFormat="false" ht="12.8" hidden="false" customHeight="false" outlineLevel="0" collapsed="false">
      <c r="A2112" s="0" t="s">
        <v>2924</v>
      </c>
    </row>
    <row r="2113" customFormat="false" ht="12.8" hidden="false" customHeight="false" outlineLevel="0" collapsed="false">
      <c r="A2113" s="0" t="s">
        <v>2925</v>
      </c>
    </row>
    <row r="2114" customFormat="false" ht="12.8" hidden="false" customHeight="false" outlineLevel="0" collapsed="false">
      <c r="A2114" s="0" t="s">
        <v>2926</v>
      </c>
    </row>
    <row r="2115" customFormat="false" ht="12.8" hidden="false" customHeight="false" outlineLevel="0" collapsed="false">
      <c r="A2115" s="0" t="s">
        <v>2927</v>
      </c>
    </row>
    <row r="2116" customFormat="false" ht="12.8" hidden="false" customHeight="false" outlineLevel="0" collapsed="false">
      <c r="A2116" s="0" t="s">
        <v>2928</v>
      </c>
    </row>
    <row r="2117" customFormat="false" ht="12.8" hidden="false" customHeight="false" outlineLevel="0" collapsed="false">
      <c r="A2117" s="0" t="s">
        <v>2929</v>
      </c>
    </row>
    <row r="2118" customFormat="false" ht="12.8" hidden="false" customHeight="false" outlineLevel="0" collapsed="false">
      <c r="A2118" s="0" t="s">
        <v>2930</v>
      </c>
    </row>
    <row r="2119" customFormat="false" ht="12.8" hidden="false" customHeight="false" outlineLevel="0" collapsed="false">
      <c r="A2119" s="0" t="s">
        <v>2931</v>
      </c>
    </row>
    <row r="2120" customFormat="false" ht="12.8" hidden="false" customHeight="false" outlineLevel="0" collapsed="false">
      <c r="A2120" s="0" t="s">
        <v>2932</v>
      </c>
    </row>
    <row r="2121" customFormat="false" ht="12.8" hidden="false" customHeight="false" outlineLevel="0" collapsed="false">
      <c r="A2121" s="0" t="s">
        <v>2933</v>
      </c>
    </row>
    <row r="2122" customFormat="false" ht="12.8" hidden="false" customHeight="false" outlineLevel="0" collapsed="false">
      <c r="A2122" s="0" t="s">
        <v>2934</v>
      </c>
    </row>
    <row r="2123" customFormat="false" ht="12.8" hidden="false" customHeight="false" outlineLevel="0" collapsed="false">
      <c r="A2123" s="0" t="s">
        <v>2935</v>
      </c>
    </row>
    <row r="2124" customFormat="false" ht="12.8" hidden="false" customHeight="false" outlineLevel="0" collapsed="false">
      <c r="B2124" s="0" t="s">
        <v>2936</v>
      </c>
      <c r="C2124" s="0" t="s">
        <v>2937</v>
      </c>
      <c r="D2124" s="0" t="s">
        <v>2938</v>
      </c>
      <c r="E2124" s="0" t="s">
        <v>2939</v>
      </c>
    </row>
    <row r="2125" customFormat="false" ht="12.8" hidden="false" customHeight="false" outlineLevel="0" collapsed="false">
      <c r="A2125" s="0" t="s">
        <v>2940</v>
      </c>
      <c r="B2125" s="0" t="s">
        <v>2941</v>
      </c>
    </row>
    <row r="2126" customFormat="false" ht="12.8" hidden="false" customHeight="false" outlineLevel="0" collapsed="false">
      <c r="A2126" s="0" t="s">
        <v>2942</v>
      </c>
    </row>
    <row r="2127" customFormat="false" ht="12.8" hidden="false" customHeight="false" outlineLevel="0" collapsed="false">
      <c r="A2127" s="0" t="s">
        <v>2943</v>
      </c>
      <c r="B2127" s="0" t="s">
        <v>2944</v>
      </c>
      <c r="C2127" s="0" t="s">
        <v>2945</v>
      </c>
      <c r="D2127" s="0" t="s">
        <v>2946</v>
      </c>
    </row>
    <row r="2128" customFormat="false" ht="12.8" hidden="false" customHeight="false" outlineLevel="0" collapsed="false">
      <c r="A2128" s="0" t="s">
        <v>2947</v>
      </c>
      <c r="B2128" s="0" t="s">
        <v>2948</v>
      </c>
    </row>
    <row r="2129" customFormat="false" ht="12.8" hidden="false" customHeight="false" outlineLevel="0" collapsed="false">
      <c r="A2129" s="0" t="s">
        <v>2949</v>
      </c>
      <c r="B2129" s="0" t="s">
        <v>2950</v>
      </c>
    </row>
    <row r="2130" customFormat="false" ht="12.8" hidden="false" customHeight="false" outlineLevel="0" collapsed="false">
      <c r="A2130" s="0" t="s">
        <v>2951</v>
      </c>
    </row>
    <row r="2131" customFormat="false" ht="12.8" hidden="false" customHeight="false" outlineLevel="0" collapsed="false">
      <c r="A2131" s="0" t="s">
        <v>2952</v>
      </c>
    </row>
    <row r="2132" customFormat="false" ht="12.8" hidden="false" customHeight="false" outlineLevel="0" collapsed="false">
      <c r="A2132" s="0" t="s">
        <v>2953</v>
      </c>
      <c r="B2132" s="0" t="s">
        <v>2954</v>
      </c>
    </row>
    <row r="2133" customFormat="false" ht="12.8" hidden="false" customHeight="false" outlineLevel="0" collapsed="false">
      <c r="A2133" s="0" t="s">
        <v>2955</v>
      </c>
    </row>
    <row r="2134" customFormat="false" ht="12.8" hidden="false" customHeight="false" outlineLevel="0" collapsed="false">
      <c r="A2134" s="0" t="s">
        <v>2956</v>
      </c>
      <c r="B2134" s="0" t="s">
        <v>2957</v>
      </c>
    </row>
    <row r="2135" customFormat="false" ht="12.8" hidden="false" customHeight="false" outlineLevel="0" collapsed="false">
      <c r="A2135" s="0" t="s">
        <v>2958</v>
      </c>
      <c r="B2135" s="0" t="s">
        <v>2959</v>
      </c>
    </row>
    <row r="2136" customFormat="false" ht="12.8" hidden="false" customHeight="false" outlineLevel="0" collapsed="false">
      <c r="A2136" s="0" t="s">
        <v>2960</v>
      </c>
    </row>
    <row r="2137" customFormat="false" ht="12.8" hidden="false" customHeight="false" outlineLevel="0" collapsed="false">
      <c r="A2137" s="0" t="s">
        <v>2961</v>
      </c>
      <c r="B2137" s="0" t="s">
        <v>2962</v>
      </c>
    </row>
    <row r="2138" customFormat="false" ht="12.8" hidden="false" customHeight="false" outlineLevel="0" collapsed="false">
      <c r="A2138" s="0" t="s">
        <v>2963</v>
      </c>
      <c r="B2138" s="0" t="s">
        <v>2964</v>
      </c>
    </row>
    <row r="2139" customFormat="false" ht="12.8" hidden="false" customHeight="false" outlineLevel="0" collapsed="false">
      <c r="A2139" s="0" t="s">
        <v>2965</v>
      </c>
    </row>
    <row r="2140" customFormat="false" ht="12.8" hidden="false" customHeight="false" outlineLevel="0" collapsed="false">
      <c r="A2140" s="0" t="s">
        <v>2966</v>
      </c>
    </row>
    <row r="2141" customFormat="false" ht="12.8" hidden="false" customHeight="false" outlineLevel="0" collapsed="false">
      <c r="A2141" s="0" t="s">
        <v>2967</v>
      </c>
    </row>
    <row r="2142" customFormat="false" ht="12.8" hidden="false" customHeight="false" outlineLevel="0" collapsed="false">
      <c r="A2142" s="0" t="s">
        <v>2968</v>
      </c>
    </row>
    <row r="2143" customFormat="false" ht="12.8" hidden="false" customHeight="false" outlineLevel="0" collapsed="false">
      <c r="A2143" s="0" t="s">
        <v>2969</v>
      </c>
    </row>
    <row r="2144" customFormat="false" ht="12.8" hidden="false" customHeight="false" outlineLevel="0" collapsed="false">
      <c r="A2144" s="0" t="s">
        <v>2970</v>
      </c>
    </row>
    <row r="2145" customFormat="false" ht="12.8" hidden="false" customHeight="false" outlineLevel="0" collapsed="false">
      <c r="A2145" s="0" t="s">
        <v>2971</v>
      </c>
    </row>
    <row r="2146" customFormat="false" ht="12.8" hidden="false" customHeight="false" outlineLevel="0" collapsed="false">
      <c r="A2146" s="0" t="s">
        <v>2972</v>
      </c>
      <c r="B2146" s="0" t="s">
        <v>2973</v>
      </c>
      <c r="C2146" s="0" t="s">
        <v>2974</v>
      </c>
    </row>
    <row r="2147" customFormat="false" ht="12.8" hidden="false" customHeight="false" outlineLevel="0" collapsed="false">
      <c r="A2147" s="0" t="s">
        <v>2975</v>
      </c>
    </row>
    <row r="2148" customFormat="false" ht="12.8" hidden="false" customHeight="false" outlineLevel="0" collapsed="false">
      <c r="A2148" s="0" t="s">
        <v>2976</v>
      </c>
    </row>
    <row r="2149" customFormat="false" ht="12.8" hidden="false" customHeight="false" outlineLevel="0" collapsed="false">
      <c r="A2149" s="0" t="s">
        <v>2977</v>
      </c>
      <c r="B2149" s="0" t="s">
        <v>2978</v>
      </c>
    </row>
    <row r="2150" customFormat="false" ht="12.8" hidden="false" customHeight="false" outlineLevel="0" collapsed="false">
      <c r="A2150" s="0" t="s">
        <v>2979</v>
      </c>
      <c r="B2150" s="0" t="s">
        <v>2980</v>
      </c>
    </row>
    <row r="2151" customFormat="false" ht="12.8" hidden="false" customHeight="false" outlineLevel="0" collapsed="false">
      <c r="A2151" s="0" t="s">
        <v>2981</v>
      </c>
      <c r="B2151" s="0" t="s">
        <v>2982</v>
      </c>
    </row>
    <row r="2152" customFormat="false" ht="12.8" hidden="false" customHeight="false" outlineLevel="0" collapsed="false">
      <c r="A2152" s="0" t="s">
        <v>2983</v>
      </c>
    </row>
    <row r="2153" customFormat="false" ht="12.8" hidden="false" customHeight="false" outlineLevel="0" collapsed="false">
      <c r="B2153" s="0" t="s">
        <v>2984</v>
      </c>
    </row>
    <row r="2154" customFormat="false" ht="12.8" hidden="false" customHeight="false" outlineLevel="0" collapsed="false">
      <c r="A2154" s="0" t="s">
        <v>2985</v>
      </c>
      <c r="B2154" s="0" t="s">
        <v>2986</v>
      </c>
    </row>
    <row r="2155" customFormat="false" ht="12.8" hidden="false" customHeight="false" outlineLevel="0" collapsed="false">
      <c r="A2155" s="0" t="s">
        <v>2987</v>
      </c>
    </row>
    <row r="2156" customFormat="false" ht="12.8" hidden="false" customHeight="false" outlineLevel="0" collapsed="false">
      <c r="A2156" s="0" t="s">
        <v>2988</v>
      </c>
    </row>
    <row r="2157" customFormat="false" ht="12.8" hidden="false" customHeight="false" outlineLevel="0" collapsed="false">
      <c r="A2157" s="0" t="s">
        <v>2989</v>
      </c>
    </row>
    <row r="2158" customFormat="false" ht="12.8" hidden="false" customHeight="false" outlineLevel="0" collapsed="false">
      <c r="A2158" s="0" t="s">
        <v>2990</v>
      </c>
    </row>
    <row r="2159" customFormat="false" ht="12.8" hidden="false" customHeight="false" outlineLevel="0" collapsed="false">
      <c r="A2159" s="0" t="s">
        <v>2991</v>
      </c>
    </row>
    <row r="2160" customFormat="false" ht="12.8" hidden="false" customHeight="false" outlineLevel="0" collapsed="false">
      <c r="A2160" s="0" t="s">
        <v>2992</v>
      </c>
    </row>
    <row r="2161" customFormat="false" ht="12.8" hidden="false" customHeight="false" outlineLevel="0" collapsed="false">
      <c r="A2161" s="0" t="s">
        <v>2993</v>
      </c>
      <c r="B2161" s="0" t="s">
        <v>2994</v>
      </c>
    </row>
    <row r="2162" customFormat="false" ht="12.8" hidden="false" customHeight="false" outlineLevel="0" collapsed="false">
      <c r="A2162" s="0" t="s">
        <v>2995</v>
      </c>
      <c r="B2162" s="0" t="s">
        <v>2996</v>
      </c>
      <c r="C2162" s="0" t="s">
        <v>2997</v>
      </c>
    </row>
    <row r="2163" customFormat="false" ht="12.8" hidden="false" customHeight="false" outlineLevel="0" collapsed="false">
      <c r="A2163" s="0" t="s">
        <v>2998</v>
      </c>
    </row>
    <row r="2164" customFormat="false" ht="12.8" hidden="false" customHeight="false" outlineLevel="0" collapsed="false">
      <c r="A2164" s="0" t="s">
        <v>2999</v>
      </c>
    </row>
    <row r="2165" customFormat="false" ht="12.8" hidden="false" customHeight="false" outlineLevel="0" collapsed="false">
      <c r="A2165" s="0" t="s">
        <v>3000</v>
      </c>
      <c r="B2165" s="0" t="s">
        <v>3001</v>
      </c>
      <c r="C2165" s="0" t="s">
        <v>3002</v>
      </c>
      <c r="D2165" s="0" t="s">
        <v>3003</v>
      </c>
      <c r="E2165" s="0" t="s">
        <v>3004</v>
      </c>
    </row>
    <row r="2166" customFormat="false" ht="12.8" hidden="false" customHeight="false" outlineLevel="0" collapsed="false">
      <c r="A2166" s="0" t="s">
        <v>3005</v>
      </c>
      <c r="B2166" s="0" t="s">
        <v>3006</v>
      </c>
    </row>
    <row r="2167" customFormat="false" ht="12.8" hidden="false" customHeight="false" outlineLevel="0" collapsed="false">
      <c r="A2167" s="0" t="s">
        <v>3007</v>
      </c>
      <c r="B2167" s="0" t="s">
        <v>3008</v>
      </c>
    </row>
    <row r="2168" customFormat="false" ht="12.8" hidden="false" customHeight="false" outlineLevel="0" collapsed="false">
      <c r="A2168" s="0" t="s">
        <v>3009</v>
      </c>
    </row>
    <row r="2169" customFormat="false" ht="12.8" hidden="false" customHeight="false" outlineLevel="0" collapsed="false">
      <c r="A2169" s="0" t="s">
        <v>3010</v>
      </c>
    </row>
    <row r="2170" customFormat="false" ht="12.8" hidden="false" customHeight="false" outlineLevel="0" collapsed="false">
      <c r="A2170" s="0" t="s">
        <v>3011</v>
      </c>
    </row>
    <row r="2171" customFormat="false" ht="12.8" hidden="false" customHeight="false" outlineLevel="0" collapsed="false">
      <c r="A2171" s="0" t="s">
        <v>3012</v>
      </c>
    </row>
    <row r="2172" customFormat="false" ht="12.8" hidden="false" customHeight="false" outlineLevel="0" collapsed="false">
      <c r="A2172" s="0" t="s">
        <v>3013</v>
      </c>
    </row>
    <row r="2173" customFormat="false" ht="12.8" hidden="false" customHeight="false" outlineLevel="0" collapsed="false">
      <c r="A2173" s="0" t="s">
        <v>3014</v>
      </c>
      <c r="B2173" s="0" t="s">
        <v>3015</v>
      </c>
    </row>
    <row r="2174" customFormat="false" ht="12.8" hidden="false" customHeight="false" outlineLevel="0" collapsed="false">
      <c r="A2174" s="0" t="s">
        <v>3016</v>
      </c>
      <c r="B2174" s="0" t="s">
        <v>3017</v>
      </c>
      <c r="C2174" s="0" t="s">
        <v>3018</v>
      </c>
    </row>
    <row r="2175" customFormat="false" ht="12.8" hidden="false" customHeight="false" outlineLevel="0" collapsed="false">
      <c r="A2175" s="0" t="s">
        <v>3019</v>
      </c>
    </row>
    <row r="2176" customFormat="false" ht="12.8" hidden="false" customHeight="false" outlineLevel="0" collapsed="false">
      <c r="A2176" s="0" t="s">
        <v>3020</v>
      </c>
    </row>
    <row r="2177" customFormat="false" ht="12.8" hidden="false" customHeight="false" outlineLevel="0" collapsed="false">
      <c r="A2177" s="0" t="s">
        <v>3021</v>
      </c>
    </row>
    <row r="2178" customFormat="false" ht="12.8" hidden="false" customHeight="false" outlineLevel="0" collapsed="false">
      <c r="A2178" s="0" t="s">
        <v>3022</v>
      </c>
    </row>
    <row r="2179" customFormat="false" ht="12.8" hidden="false" customHeight="false" outlineLevel="0" collapsed="false">
      <c r="A2179" s="0" t="s">
        <v>3023</v>
      </c>
    </row>
    <row r="2180" customFormat="false" ht="12.8" hidden="false" customHeight="false" outlineLevel="0" collapsed="false">
      <c r="A2180" s="0" t="s">
        <v>3024</v>
      </c>
    </row>
    <row r="2181" customFormat="false" ht="12.8" hidden="false" customHeight="false" outlineLevel="0" collapsed="false">
      <c r="A2181" s="0" t="s">
        <v>3025</v>
      </c>
    </row>
    <row r="2182" customFormat="false" ht="12.8" hidden="false" customHeight="false" outlineLevel="0" collapsed="false">
      <c r="A2182" s="0" t="s">
        <v>3026</v>
      </c>
      <c r="B2182" s="0" t="s">
        <v>3027</v>
      </c>
    </row>
    <row r="2183" customFormat="false" ht="12.8" hidden="false" customHeight="false" outlineLevel="0" collapsed="false">
      <c r="A2183" s="0" t="s">
        <v>3028</v>
      </c>
    </row>
    <row r="2184" customFormat="false" ht="12.8" hidden="false" customHeight="false" outlineLevel="0" collapsed="false">
      <c r="A2184" s="0" t="s">
        <v>3029</v>
      </c>
      <c r="B2184" s="0" t="s">
        <v>3030</v>
      </c>
      <c r="C2184" s="0" t="s">
        <v>3031</v>
      </c>
    </row>
    <row r="2185" customFormat="false" ht="12.8" hidden="false" customHeight="false" outlineLevel="0" collapsed="false">
      <c r="A2185" s="0" t="s">
        <v>3032</v>
      </c>
    </row>
    <row r="2186" customFormat="false" ht="12.8" hidden="false" customHeight="false" outlineLevel="0" collapsed="false">
      <c r="A2186" s="0" t="s">
        <v>3033</v>
      </c>
      <c r="B2186" s="0" t="s">
        <v>3034</v>
      </c>
      <c r="C2186" s="0" t="s">
        <v>3035</v>
      </c>
    </row>
    <row r="2187" customFormat="false" ht="12.8" hidden="false" customHeight="false" outlineLevel="0" collapsed="false">
      <c r="A2187" s="0" t="s">
        <v>3036</v>
      </c>
    </row>
    <row r="2188" customFormat="false" ht="12.8" hidden="false" customHeight="false" outlineLevel="0" collapsed="false">
      <c r="A2188" s="0" t="s">
        <v>3037</v>
      </c>
      <c r="B2188" s="0" t="s">
        <v>3038</v>
      </c>
    </row>
    <row r="2189" customFormat="false" ht="12.8" hidden="false" customHeight="false" outlineLevel="0" collapsed="false">
      <c r="A2189" s="0" t="s">
        <v>3039</v>
      </c>
      <c r="B2189" s="0" t="s">
        <v>3040</v>
      </c>
    </row>
    <row r="2190" customFormat="false" ht="12.8" hidden="false" customHeight="false" outlineLevel="0" collapsed="false">
      <c r="A2190" s="0" t="s">
        <v>3041</v>
      </c>
    </row>
    <row r="2191" customFormat="false" ht="12.8" hidden="false" customHeight="false" outlineLevel="0" collapsed="false">
      <c r="A2191" s="0" t="s">
        <v>3042</v>
      </c>
      <c r="B2191" s="0" t="s">
        <v>3043</v>
      </c>
    </row>
    <row r="2192" customFormat="false" ht="12.8" hidden="false" customHeight="false" outlineLevel="0" collapsed="false">
      <c r="A2192" s="0" t="s">
        <v>3044</v>
      </c>
      <c r="B2192" s="0" t="s">
        <v>3045</v>
      </c>
      <c r="C2192" s="0" t="s">
        <v>3046</v>
      </c>
      <c r="D2192" s="0" t="s">
        <v>3047</v>
      </c>
      <c r="E2192" s="0" t="s">
        <v>3048</v>
      </c>
      <c r="F2192" s="0" t="s">
        <v>3049</v>
      </c>
      <c r="G2192" s="0" t="s">
        <v>3050</v>
      </c>
    </row>
    <row r="2193" customFormat="false" ht="12.8" hidden="false" customHeight="false" outlineLevel="0" collapsed="false">
      <c r="A2193" s="0" t="s">
        <v>3051</v>
      </c>
      <c r="B2193" s="0" t="s">
        <v>3052</v>
      </c>
      <c r="C2193" s="0" t="s">
        <v>3053</v>
      </c>
      <c r="D2193" s="0" t="s">
        <v>3054</v>
      </c>
      <c r="E2193" s="0" t="s">
        <v>3055</v>
      </c>
      <c r="F2193" s="0" t="s">
        <v>3056</v>
      </c>
      <c r="G2193" s="0" t="s">
        <v>3057</v>
      </c>
    </row>
    <row r="2194" customFormat="false" ht="12.8" hidden="false" customHeight="false" outlineLevel="0" collapsed="false">
      <c r="A2194" s="0" t="s">
        <v>3058</v>
      </c>
      <c r="B2194" s="0" t="s">
        <v>3059</v>
      </c>
      <c r="C2194" s="0" t="s">
        <v>3060</v>
      </c>
    </row>
    <row r="2195" customFormat="false" ht="12.8" hidden="false" customHeight="false" outlineLevel="0" collapsed="false">
      <c r="A2195" s="0" t="s">
        <v>3061</v>
      </c>
      <c r="B2195" s="0" t="s">
        <v>3062</v>
      </c>
      <c r="C2195" s="0" t="s">
        <v>3063</v>
      </c>
      <c r="D2195" s="0" t="s">
        <v>3064</v>
      </c>
      <c r="E2195" s="0" t="s">
        <v>3065</v>
      </c>
      <c r="F2195" s="0" t="s">
        <v>3066</v>
      </c>
      <c r="G2195" s="0" t="s">
        <v>3067</v>
      </c>
      <c r="H2195" s="0" t="s">
        <v>3068</v>
      </c>
      <c r="I2195" s="0" t="s">
        <v>3069</v>
      </c>
      <c r="J2195" s="0" t="s">
        <v>3070</v>
      </c>
    </row>
    <row r="2196" customFormat="false" ht="12.8" hidden="false" customHeight="false" outlineLevel="0" collapsed="false">
      <c r="A2196" s="0" t="s">
        <v>3071</v>
      </c>
    </row>
    <row r="2197" customFormat="false" ht="12.8" hidden="false" customHeight="false" outlineLevel="0" collapsed="false">
      <c r="A2197" s="0" t="s">
        <v>3072</v>
      </c>
      <c r="B2197" s="0" t="s">
        <v>3073</v>
      </c>
      <c r="C2197" s="0" t="s">
        <v>3074</v>
      </c>
    </row>
    <row r="2198" customFormat="false" ht="12.8" hidden="false" customHeight="false" outlineLevel="0" collapsed="false">
      <c r="A2198" s="0" t="s">
        <v>3075</v>
      </c>
      <c r="B2198" s="0" t="s">
        <v>3076</v>
      </c>
      <c r="C2198" s="0" t="s">
        <v>3077</v>
      </c>
      <c r="D2198" s="0" t="s">
        <v>3078</v>
      </c>
      <c r="E2198" s="0" t="s">
        <v>3079</v>
      </c>
      <c r="F2198" s="0" t="s">
        <v>3080</v>
      </c>
    </row>
    <row r="2199" customFormat="false" ht="12.8" hidden="false" customHeight="false" outlineLevel="0" collapsed="false">
      <c r="A2199" s="0" t="s">
        <v>3081</v>
      </c>
    </row>
    <row r="2200" customFormat="false" ht="12.8" hidden="false" customHeight="false" outlineLevel="0" collapsed="false">
      <c r="A2200" s="0" t="s">
        <v>3082</v>
      </c>
      <c r="B2200" s="0" t="s">
        <v>3083</v>
      </c>
      <c r="C2200" s="0" t="s">
        <v>3084</v>
      </c>
      <c r="D2200" s="0" t="s">
        <v>3085</v>
      </c>
      <c r="E2200" s="0" t="s">
        <v>3086</v>
      </c>
      <c r="F2200" s="0" t="s">
        <v>3087</v>
      </c>
      <c r="G2200" s="0" t="n">
        <v>7</v>
      </c>
    </row>
    <row r="2201" customFormat="false" ht="12.8" hidden="false" customHeight="false" outlineLevel="0" collapsed="false">
      <c r="A2201" s="0" t="s">
        <v>3088</v>
      </c>
      <c r="B2201" s="0" t="s">
        <v>3089</v>
      </c>
      <c r="C2201" s="0" t="s">
        <v>3090</v>
      </c>
    </row>
    <row r="2202" customFormat="false" ht="12.8" hidden="false" customHeight="false" outlineLevel="0" collapsed="false">
      <c r="A2202" s="0" t="s">
        <v>3091</v>
      </c>
      <c r="B2202" s="0" t="s">
        <v>3092</v>
      </c>
      <c r="C2202" s="0" t="s">
        <v>3093</v>
      </c>
    </row>
    <row r="2203" customFormat="false" ht="12.8" hidden="false" customHeight="false" outlineLevel="0" collapsed="false">
      <c r="A2203" s="0" t="s">
        <v>3094</v>
      </c>
      <c r="B2203" s="0" t="s">
        <v>3095</v>
      </c>
      <c r="C2203" s="0" t="s">
        <v>3096</v>
      </c>
      <c r="D2203" s="0" t="s">
        <v>3097</v>
      </c>
      <c r="E2203" s="0" t="s">
        <v>3098</v>
      </c>
      <c r="F2203" s="0" t="s">
        <v>3099</v>
      </c>
    </row>
    <row r="2204" customFormat="false" ht="12.8" hidden="false" customHeight="false" outlineLevel="0" collapsed="false">
      <c r="A2204" s="0" t="s">
        <v>3100</v>
      </c>
      <c r="B2204" s="0" t="s">
        <v>3101</v>
      </c>
      <c r="C2204" s="0" t="s">
        <v>3102</v>
      </c>
      <c r="D2204" s="0" t="s">
        <v>3103</v>
      </c>
      <c r="E2204" s="0" t="s">
        <v>3104</v>
      </c>
      <c r="F2204" s="0" t="s">
        <v>3105</v>
      </c>
      <c r="G2204" s="0" t="s">
        <v>3106</v>
      </c>
      <c r="H2204" s="0" t="s">
        <v>3107</v>
      </c>
    </row>
    <row r="2205" customFormat="false" ht="12.8" hidden="false" customHeight="false" outlineLevel="0" collapsed="false">
      <c r="A2205" s="0" t="s">
        <v>3108</v>
      </c>
    </row>
    <row r="2206" customFormat="false" ht="12.8" hidden="false" customHeight="false" outlineLevel="0" collapsed="false">
      <c r="A2206" s="0" t="s">
        <v>3109</v>
      </c>
      <c r="B2206" s="0" t="s">
        <v>3110</v>
      </c>
      <c r="C2206" s="0" t="s">
        <v>3111</v>
      </c>
    </row>
    <row r="2207" customFormat="false" ht="12.8" hidden="false" customHeight="false" outlineLevel="0" collapsed="false">
      <c r="A2207" s="0" t="s">
        <v>3112</v>
      </c>
      <c r="B2207" s="0" t="s">
        <v>3113</v>
      </c>
      <c r="C2207" s="0" t="s">
        <v>3114</v>
      </c>
      <c r="D2207" s="0" t="s">
        <v>3115</v>
      </c>
      <c r="E2207" s="0" t="s">
        <v>3116</v>
      </c>
      <c r="F2207" s="0" t="s">
        <v>3117</v>
      </c>
    </row>
    <row r="2208" customFormat="false" ht="12.8" hidden="false" customHeight="false" outlineLevel="0" collapsed="false">
      <c r="A2208" s="0" t="s">
        <v>3118</v>
      </c>
    </row>
    <row r="2209" customFormat="false" ht="12.8" hidden="false" customHeight="false" outlineLevel="0" collapsed="false">
      <c r="A2209" s="0" t="s">
        <v>3119</v>
      </c>
    </row>
    <row r="2210" customFormat="false" ht="12.8" hidden="false" customHeight="false" outlineLevel="0" collapsed="false">
      <c r="A2210" s="0" t="s">
        <v>3120</v>
      </c>
      <c r="B2210" s="0" t="s">
        <v>3121</v>
      </c>
      <c r="C2210" s="0" t="s">
        <v>3122</v>
      </c>
    </row>
    <row r="2211" customFormat="false" ht="12.8" hidden="false" customHeight="false" outlineLevel="0" collapsed="false">
      <c r="A2211" s="0" t="s">
        <v>3123</v>
      </c>
      <c r="B2211" s="0" t="s">
        <v>3124</v>
      </c>
      <c r="C2211" s="0" t="s">
        <v>3125</v>
      </c>
      <c r="D2211" s="0" t="s">
        <v>3126</v>
      </c>
      <c r="E2211" s="0" t="s">
        <v>3127</v>
      </c>
      <c r="F2211" s="0" t="s">
        <v>3128</v>
      </c>
    </row>
    <row r="2212" customFormat="false" ht="12.8" hidden="false" customHeight="false" outlineLevel="0" collapsed="false">
      <c r="A2212" s="0" t="s">
        <v>3129</v>
      </c>
    </row>
    <row r="2213" customFormat="false" ht="12.8" hidden="false" customHeight="false" outlineLevel="0" collapsed="false">
      <c r="A2213" s="0" t="s">
        <v>3130</v>
      </c>
    </row>
    <row r="2214" customFormat="false" ht="12.8" hidden="false" customHeight="false" outlineLevel="0" collapsed="false">
      <c r="A2214" s="0" t="s">
        <v>3131</v>
      </c>
    </row>
    <row r="2215" customFormat="false" ht="12.8" hidden="false" customHeight="false" outlineLevel="0" collapsed="false">
      <c r="A2215" s="0" t="s">
        <v>3132</v>
      </c>
    </row>
    <row r="2216" customFormat="false" ht="12.8" hidden="false" customHeight="false" outlineLevel="0" collapsed="false">
      <c r="A2216" s="0" t="s">
        <v>3133</v>
      </c>
      <c r="B2216" s="0" t="s">
        <v>3134</v>
      </c>
      <c r="C2216" s="0" t="s">
        <v>3135</v>
      </c>
    </row>
    <row r="2217" customFormat="false" ht="12.8" hidden="false" customHeight="false" outlineLevel="0" collapsed="false">
      <c r="A2217" s="0" t="s">
        <v>3136</v>
      </c>
      <c r="B2217" s="0" t="s">
        <v>3137</v>
      </c>
      <c r="C2217" s="0" t="s">
        <v>3138</v>
      </c>
      <c r="D2217" s="0" t="s">
        <v>3139</v>
      </c>
      <c r="E2217" s="0" t="s">
        <v>3140</v>
      </c>
    </row>
    <row r="2218" customFormat="false" ht="12.8" hidden="false" customHeight="false" outlineLevel="0" collapsed="false">
      <c r="A2218" s="0" t="s">
        <v>3141</v>
      </c>
    </row>
    <row r="2219" customFormat="false" ht="12.8" hidden="false" customHeight="false" outlineLevel="0" collapsed="false">
      <c r="A2219" s="0" t="s">
        <v>3142</v>
      </c>
      <c r="B2219" s="0" t="s">
        <v>3143</v>
      </c>
    </row>
    <row r="2220" customFormat="false" ht="12.8" hidden="false" customHeight="false" outlineLevel="0" collapsed="false">
      <c r="A2220" s="0" t="s">
        <v>3144</v>
      </c>
      <c r="B2220" s="0" t="s">
        <v>3145</v>
      </c>
    </row>
    <row r="2221" customFormat="false" ht="12.8" hidden="false" customHeight="false" outlineLevel="0" collapsed="false">
      <c r="A2221" s="0" t="s">
        <v>3146</v>
      </c>
    </row>
    <row r="2222" customFormat="false" ht="12.8" hidden="false" customHeight="false" outlineLevel="0" collapsed="false">
      <c r="A2222" s="0" t="s">
        <v>3147</v>
      </c>
    </row>
    <row r="2223" customFormat="false" ht="12.8" hidden="false" customHeight="false" outlineLevel="0" collapsed="false">
      <c r="A2223" s="0" t="s">
        <v>3148</v>
      </c>
      <c r="B2223" s="0" t="s">
        <v>3149</v>
      </c>
      <c r="C2223" s="0" t="s">
        <v>3150</v>
      </c>
    </row>
    <row r="2224" customFormat="false" ht="12.8" hidden="false" customHeight="false" outlineLevel="0" collapsed="false">
      <c r="A2224" s="0" t="s">
        <v>3151</v>
      </c>
    </row>
    <row r="2225" customFormat="false" ht="12.8" hidden="false" customHeight="false" outlineLevel="0" collapsed="false">
      <c r="A2225" s="0" t="s">
        <v>3152</v>
      </c>
      <c r="B2225" s="0" t="s">
        <v>3153</v>
      </c>
    </row>
    <row r="2226" customFormat="false" ht="12.8" hidden="false" customHeight="false" outlineLevel="0" collapsed="false">
      <c r="A2226" s="0" t="s">
        <v>3154</v>
      </c>
    </row>
    <row r="2227" customFormat="false" ht="12.8" hidden="false" customHeight="false" outlineLevel="0" collapsed="false">
      <c r="A2227" s="0" t="s">
        <v>3155</v>
      </c>
    </row>
    <row r="2228" customFormat="false" ht="12.8" hidden="false" customHeight="false" outlineLevel="0" collapsed="false">
      <c r="A2228" s="0" t="s">
        <v>3156</v>
      </c>
    </row>
    <row r="2229" customFormat="false" ht="12.8" hidden="false" customHeight="false" outlineLevel="0" collapsed="false">
      <c r="A2229" s="0" t="s">
        <v>3157</v>
      </c>
      <c r="B2229" s="0" t="s">
        <v>3158</v>
      </c>
      <c r="C2229" s="0" t="s">
        <v>3159</v>
      </c>
      <c r="D2229" s="0" t="s">
        <v>3160</v>
      </c>
    </row>
    <row r="2230" customFormat="false" ht="12.8" hidden="false" customHeight="false" outlineLevel="0" collapsed="false">
      <c r="A2230" s="0" t="s">
        <v>3161</v>
      </c>
      <c r="B2230" s="0" t="s">
        <v>3162</v>
      </c>
      <c r="C2230" s="0" t="s">
        <v>3163</v>
      </c>
    </row>
    <row r="2231" customFormat="false" ht="12.8" hidden="false" customHeight="false" outlineLevel="0" collapsed="false">
      <c r="A2231" s="0" t="s">
        <v>3164</v>
      </c>
    </row>
    <row r="2232" customFormat="false" ht="12.8" hidden="false" customHeight="false" outlineLevel="0" collapsed="false">
      <c r="A2232" s="0" t="s">
        <v>3165</v>
      </c>
      <c r="B2232" s="0" t="s">
        <v>3166</v>
      </c>
    </row>
    <row r="2233" customFormat="false" ht="12.8" hidden="false" customHeight="false" outlineLevel="0" collapsed="false">
      <c r="A2233" s="0" t="s">
        <v>3167</v>
      </c>
    </row>
    <row r="2234" customFormat="false" ht="12.8" hidden="false" customHeight="false" outlineLevel="0" collapsed="false">
      <c r="A2234" s="0" t="s">
        <v>3168</v>
      </c>
    </row>
    <row r="2235" customFormat="false" ht="12.8" hidden="false" customHeight="false" outlineLevel="0" collapsed="false">
      <c r="A2235" s="0" t="s">
        <v>3169</v>
      </c>
    </row>
    <row r="2236" customFormat="false" ht="12.8" hidden="false" customHeight="false" outlineLevel="0" collapsed="false">
      <c r="A2236" s="0" t="s">
        <v>3170</v>
      </c>
    </row>
    <row r="2237" customFormat="false" ht="12.8" hidden="false" customHeight="false" outlineLevel="0" collapsed="false">
      <c r="A2237" s="0" t="s">
        <v>3171</v>
      </c>
      <c r="B2237" s="0" t="s">
        <v>3172</v>
      </c>
    </row>
    <row r="2238" customFormat="false" ht="12.8" hidden="false" customHeight="false" outlineLevel="0" collapsed="false">
      <c r="A2238" s="0" t="s">
        <v>3173</v>
      </c>
    </row>
    <row r="2239" customFormat="false" ht="12.8" hidden="false" customHeight="false" outlineLevel="0" collapsed="false">
      <c r="A2239" s="0" t="s">
        <v>3174</v>
      </c>
    </row>
    <row r="2240" customFormat="false" ht="12.8" hidden="false" customHeight="false" outlineLevel="0" collapsed="false">
      <c r="A2240" s="0" t="s">
        <v>3175</v>
      </c>
    </row>
    <row r="2241" customFormat="false" ht="12.8" hidden="false" customHeight="false" outlineLevel="0" collapsed="false">
      <c r="A2241" s="0" t="s">
        <v>3176</v>
      </c>
    </row>
    <row r="2242" customFormat="false" ht="12.8" hidden="false" customHeight="false" outlineLevel="0" collapsed="false">
      <c r="A2242" s="0" t="s">
        <v>3177</v>
      </c>
    </row>
    <row r="2243" customFormat="false" ht="12.8" hidden="false" customHeight="false" outlineLevel="0" collapsed="false">
      <c r="A2243" s="0" t="s">
        <v>3178</v>
      </c>
    </row>
    <row r="2244" customFormat="false" ht="12.8" hidden="false" customHeight="false" outlineLevel="0" collapsed="false">
      <c r="A2244" s="0" t="s">
        <v>3179</v>
      </c>
    </row>
    <row r="2245" customFormat="false" ht="12.8" hidden="false" customHeight="false" outlineLevel="0" collapsed="false">
      <c r="A2245" s="0" t="s">
        <v>3180</v>
      </c>
    </row>
    <row r="2246" customFormat="false" ht="12.8" hidden="false" customHeight="false" outlineLevel="0" collapsed="false">
      <c r="A2246" s="0" t="s">
        <v>3181</v>
      </c>
    </row>
    <row r="2247" customFormat="false" ht="12.8" hidden="false" customHeight="false" outlineLevel="0" collapsed="false">
      <c r="A2247" s="0" t="s">
        <v>3182</v>
      </c>
    </row>
    <row r="2248" customFormat="false" ht="12.8" hidden="false" customHeight="false" outlineLevel="0" collapsed="false">
      <c r="A2248" s="0" t="s">
        <v>3183</v>
      </c>
    </row>
    <row r="2249" customFormat="false" ht="12.8" hidden="false" customHeight="false" outlineLevel="0" collapsed="false">
      <c r="A2249" s="0" t="s">
        <v>3184</v>
      </c>
      <c r="B2249" s="0" t="s">
        <v>3185</v>
      </c>
    </row>
    <row r="2250" customFormat="false" ht="12.8" hidden="false" customHeight="false" outlineLevel="0" collapsed="false">
      <c r="A2250" s="0" t="s">
        <v>3186</v>
      </c>
    </row>
    <row r="2251" customFormat="false" ht="12.8" hidden="false" customHeight="false" outlineLevel="0" collapsed="false">
      <c r="A2251" s="0" t="s">
        <v>3187</v>
      </c>
    </row>
    <row r="2252" customFormat="false" ht="12.8" hidden="false" customHeight="false" outlineLevel="0" collapsed="false">
      <c r="A2252" s="0" t="s">
        <v>3188</v>
      </c>
    </row>
    <row r="2253" customFormat="false" ht="12.8" hidden="false" customHeight="false" outlineLevel="0" collapsed="false">
      <c r="A2253" s="0" t="s">
        <v>3189</v>
      </c>
    </row>
    <row r="2254" customFormat="false" ht="12.8" hidden="false" customHeight="false" outlineLevel="0" collapsed="false">
      <c r="A2254" s="0" t="s">
        <v>3190</v>
      </c>
      <c r="B2254" s="0" t="s">
        <v>3191</v>
      </c>
    </row>
    <row r="2255" customFormat="false" ht="12.8" hidden="false" customHeight="false" outlineLevel="0" collapsed="false">
      <c r="A2255" s="0" t="s">
        <v>3192</v>
      </c>
      <c r="B2255" s="0" t="s">
        <v>3193</v>
      </c>
    </row>
    <row r="2256" customFormat="false" ht="12.8" hidden="false" customHeight="false" outlineLevel="0" collapsed="false">
      <c r="A2256" s="0" t="s">
        <v>3194</v>
      </c>
    </row>
    <row r="2257" customFormat="false" ht="12.8" hidden="false" customHeight="false" outlineLevel="0" collapsed="false">
      <c r="A2257" s="0" t="s">
        <v>3195</v>
      </c>
    </row>
    <row r="2258" customFormat="false" ht="12.8" hidden="false" customHeight="false" outlineLevel="0" collapsed="false">
      <c r="A2258" s="0" t="s">
        <v>3196</v>
      </c>
    </row>
    <row r="2259" customFormat="false" ht="12.8" hidden="false" customHeight="false" outlineLevel="0" collapsed="false">
      <c r="A2259" s="0" t="s">
        <v>3197</v>
      </c>
      <c r="B2259" s="0" t="s">
        <v>3198</v>
      </c>
    </row>
    <row r="2260" customFormat="false" ht="12.8" hidden="false" customHeight="false" outlineLevel="0" collapsed="false">
      <c r="A2260" s="0" t="s">
        <v>3199</v>
      </c>
    </row>
    <row r="2261" customFormat="false" ht="12.8" hidden="false" customHeight="false" outlineLevel="0" collapsed="false">
      <c r="A2261" s="0" t="s">
        <v>3200</v>
      </c>
    </row>
    <row r="2262" customFormat="false" ht="12.8" hidden="false" customHeight="false" outlineLevel="0" collapsed="false">
      <c r="A2262" s="0" t="s">
        <v>3201</v>
      </c>
      <c r="B2262" s="0" t="s">
        <v>3202</v>
      </c>
      <c r="C2262" s="0" t="s">
        <v>3203</v>
      </c>
    </row>
    <row r="2263" customFormat="false" ht="12.8" hidden="false" customHeight="false" outlineLevel="0" collapsed="false">
      <c r="A2263" s="0" t="s">
        <v>3204</v>
      </c>
      <c r="B2263" s="0" t="s">
        <v>3205</v>
      </c>
    </row>
    <row r="2264" customFormat="false" ht="12.8" hidden="false" customHeight="false" outlineLevel="0" collapsed="false">
      <c r="A2264" s="0" t="s">
        <v>3206</v>
      </c>
    </row>
    <row r="2265" customFormat="false" ht="12.8" hidden="false" customHeight="false" outlineLevel="0" collapsed="false">
      <c r="A2265" s="0" t="s">
        <v>3207</v>
      </c>
    </row>
    <row r="2266" customFormat="false" ht="12.8" hidden="false" customHeight="false" outlineLevel="0" collapsed="false">
      <c r="A2266" s="0" t="s">
        <v>3208</v>
      </c>
    </row>
    <row r="2267" customFormat="false" ht="12.8" hidden="false" customHeight="false" outlineLevel="0" collapsed="false">
      <c r="A2267" s="0" t="s">
        <v>3209</v>
      </c>
    </row>
    <row r="2268" customFormat="false" ht="12.8" hidden="false" customHeight="false" outlineLevel="0" collapsed="false">
      <c r="A2268" s="0" t="s">
        <v>3210</v>
      </c>
      <c r="B2268" s="0" t="s">
        <v>3211</v>
      </c>
    </row>
    <row r="2269" customFormat="false" ht="12.8" hidden="false" customHeight="false" outlineLevel="0" collapsed="false">
      <c r="A2269" s="0" t="s">
        <v>3212</v>
      </c>
      <c r="B2269" s="0" t="s">
        <v>3213</v>
      </c>
    </row>
    <row r="2270" customFormat="false" ht="12.8" hidden="false" customHeight="false" outlineLevel="0" collapsed="false">
      <c r="A2270" s="0" t="s">
        <v>3214</v>
      </c>
    </row>
    <row r="2271" customFormat="false" ht="12.8" hidden="false" customHeight="false" outlineLevel="0" collapsed="false">
      <c r="A2271" s="0" t="s">
        <v>3215</v>
      </c>
      <c r="B2271" s="0" t="s">
        <v>3216</v>
      </c>
      <c r="C2271" s="0" t="s">
        <v>3217</v>
      </c>
    </row>
    <row r="2272" customFormat="false" ht="12.8" hidden="false" customHeight="false" outlineLevel="0" collapsed="false">
      <c r="A2272" s="0" t="s">
        <v>3218</v>
      </c>
    </row>
    <row r="2273" customFormat="false" ht="12.8" hidden="false" customHeight="false" outlineLevel="0" collapsed="false">
      <c r="A2273" s="0" t="s">
        <v>3219</v>
      </c>
    </row>
    <row r="2274" customFormat="false" ht="12.8" hidden="false" customHeight="false" outlineLevel="0" collapsed="false">
      <c r="A2274" s="0" t="s">
        <v>3220</v>
      </c>
    </row>
    <row r="2275" customFormat="false" ht="12.8" hidden="false" customHeight="false" outlineLevel="0" collapsed="false">
      <c r="A2275" s="0" t="s">
        <v>3221</v>
      </c>
      <c r="B2275" s="0" t="s">
        <v>3222</v>
      </c>
      <c r="C2275" s="0" t="s">
        <v>3223</v>
      </c>
    </row>
    <row r="2276" customFormat="false" ht="12.8" hidden="false" customHeight="false" outlineLevel="0" collapsed="false">
      <c r="A2276" s="0" t="s">
        <v>3224</v>
      </c>
      <c r="B2276" s="0" t="s">
        <v>3225</v>
      </c>
    </row>
    <row r="2277" customFormat="false" ht="12.8" hidden="false" customHeight="false" outlineLevel="0" collapsed="false">
      <c r="A2277" s="0" t="s">
        <v>3226</v>
      </c>
    </row>
    <row r="2278" customFormat="false" ht="12.8" hidden="false" customHeight="false" outlineLevel="0" collapsed="false">
      <c r="A2278" s="0" t="s">
        <v>3227</v>
      </c>
    </row>
    <row r="2279" customFormat="false" ht="12.8" hidden="false" customHeight="false" outlineLevel="0" collapsed="false">
      <c r="A2279" s="0" t="s">
        <v>3228</v>
      </c>
      <c r="B2279" s="0" t="s">
        <v>3229</v>
      </c>
    </row>
    <row r="2280" customFormat="false" ht="12.8" hidden="false" customHeight="false" outlineLevel="0" collapsed="false">
      <c r="A2280" s="0" t="s">
        <v>3230</v>
      </c>
    </row>
    <row r="2281" customFormat="false" ht="12.8" hidden="false" customHeight="false" outlineLevel="0" collapsed="false">
      <c r="A2281" s="0" t="s">
        <v>3231</v>
      </c>
    </row>
    <row r="2282" customFormat="false" ht="12.8" hidden="false" customHeight="false" outlineLevel="0" collapsed="false">
      <c r="A2282" s="0" t="s">
        <v>3232</v>
      </c>
    </row>
    <row r="2283" customFormat="false" ht="12.8" hidden="false" customHeight="false" outlineLevel="0" collapsed="false">
      <c r="A2283" s="0" t="s">
        <v>3233</v>
      </c>
    </row>
    <row r="2284" customFormat="false" ht="12.8" hidden="false" customHeight="false" outlineLevel="0" collapsed="false">
      <c r="A2284" s="0" t="s">
        <v>3234</v>
      </c>
    </row>
    <row r="2285" customFormat="false" ht="12.8" hidden="false" customHeight="false" outlineLevel="0" collapsed="false">
      <c r="A2285" s="0" t="s">
        <v>3235</v>
      </c>
    </row>
    <row r="2286" customFormat="false" ht="12.8" hidden="false" customHeight="false" outlineLevel="0" collapsed="false">
      <c r="A2286" s="0" t="s">
        <v>3236</v>
      </c>
      <c r="B2286" s="0" t="s">
        <v>3237</v>
      </c>
    </row>
    <row r="2287" customFormat="false" ht="12.8" hidden="false" customHeight="false" outlineLevel="0" collapsed="false">
      <c r="A2287" s="0" t="s">
        <v>3238</v>
      </c>
    </row>
    <row r="2288" customFormat="false" ht="12.8" hidden="false" customHeight="false" outlineLevel="0" collapsed="false">
      <c r="A2288" s="0" t="s">
        <v>3239</v>
      </c>
    </row>
    <row r="2289" customFormat="false" ht="12.8" hidden="false" customHeight="false" outlineLevel="0" collapsed="false">
      <c r="A2289" s="0" t="s">
        <v>3240</v>
      </c>
      <c r="B2289" s="0" t="s">
        <v>3241</v>
      </c>
      <c r="C2289" s="0" t="s">
        <v>3242</v>
      </c>
      <c r="D2289" s="0" t="s">
        <v>3243</v>
      </c>
      <c r="E2289" s="0" t="s">
        <v>3244</v>
      </c>
      <c r="F2289" s="0" t="s">
        <v>3245</v>
      </c>
      <c r="G2289" s="0" t="s">
        <v>3246</v>
      </c>
    </row>
    <row r="2290" customFormat="false" ht="12.8" hidden="false" customHeight="false" outlineLevel="0" collapsed="false">
      <c r="A2290" s="0" t="s">
        <v>3247</v>
      </c>
    </row>
    <row r="2291" customFormat="false" ht="12.8" hidden="false" customHeight="false" outlineLevel="0" collapsed="false">
      <c r="A2291" s="0" t="s">
        <v>3248</v>
      </c>
    </row>
    <row r="2292" customFormat="false" ht="12.8" hidden="false" customHeight="false" outlineLevel="0" collapsed="false">
      <c r="A2292" s="0" t="s">
        <v>3249</v>
      </c>
    </row>
    <row r="2293" customFormat="false" ht="12.8" hidden="false" customHeight="false" outlineLevel="0" collapsed="false">
      <c r="A2293" s="0" t="s">
        <v>3250</v>
      </c>
      <c r="B2293" s="0" t="s">
        <v>3251</v>
      </c>
    </row>
    <row r="2294" customFormat="false" ht="12.8" hidden="false" customHeight="false" outlineLevel="0" collapsed="false">
      <c r="A2294" s="0" t="s">
        <v>3252</v>
      </c>
    </row>
    <row r="2295" customFormat="false" ht="12.8" hidden="false" customHeight="false" outlineLevel="0" collapsed="false">
      <c r="A2295" s="0" t="s">
        <v>3253</v>
      </c>
    </row>
    <row r="2296" customFormat="false" ht="12.8" hidden="false" customHeight="false" outlineLevel="0" collapsed="false">
      <c r="A2296" s="0" t="s">
        <v>3254</v>
      </c>
    </row>
    <row r="2297" customFormat="false" ht="12.8" hidden="false" customHeight="false" outlineLevel="0" collapsed="false">
      <c r="A2297" s="0" t="s">
        <v>3255</v>
      </c>
    </row>
    <row r="2298" customFormat="false" ht="12.8" hidden="false" customHeight="false" outlineLevel="0" collapsed="false">
      <c r="A2298" s="0" t="s">
        <v>3256</v>
      </c>
    </row>
    <row r="2299" customFormat="false" ht="12.8" hidden="false" customHeight="false" outlineLevel="0" collapsed="false">
      <c r="A2299" s="0" t="s">
        <v>3257</v>
      </c>
    </row>
    <row r="2300" customFormat="false" ht="12.8" hidden="false" customHeight="false" outlineLevel="0" collapsed="false">
      <c r="A2300" s="0" t="s">
        <v>3258</v>
      </c>
    </row>
    <row r="2301" customFormat="false" ht="12.8" hidden="false" customHeight="false" outlineLevel="0" collapsed="false">
      <c r="A2301" s="0" t="s">
        <v>3259</v>
      </c>
    </row>
    <row r="2302" customFormat="false" ht="12.8" hidden="false" customHeight="false" outlineLevel="0" collapsed="false">
      <c r="A2302" s="0" t="s">
        <v>3260</v>
      </c>
    </row>
    <row r="2303" customFormat="false" ht="12.8" hidden="false" customHeight="false" outlineLevel="0" collapsed="false">
      <c r="A2303" s="0" t="s">
        <v>3261</v>
      </c>
      <c r="B2303" s="0" t="s">
        <v>3262</v>
      </c>
      <c r="C2303" s="0" t="s">
        <v>3263</v>
      </c>
      <c r="D2303" s="0" t="s">
        <v>3264</v>
      </c>
    </row>
    <row r="2304" customFormat="false" ht="12.8" hidden="false" customHeight="false" outlineLevel="0" collapsed="false">
      <c r="A2304" s="0" t="s">
        <v>3265</v>
      </c>
      <c r="C2304" s="0" t="s">
        <v>3266</v>
      </c>
      <c r="D2304" s="0" t="s">
        <v>3267</v>
      </c>
    </row>
    <row r="2305" customFormat="false" ht="12.8" hidden="false" customHeight="false" outlineLevel="0" collapsed="false">
      <c r="A2305" s="0" t="s">
        <v>3268</v>
      </c>
    </row>
    <row r="2306" customFormat="false" ht="12.8" hidden="false" customHeight="false" outlineLevel="0" collapsed="false">
      <c r="A2306" s="0" t="s">
        <v>3269</v>
      </c>
      <c r="B2306" s="0" t="s">
        <v>3270</v>
      </c>
    </row>
    <row r="2307" customFormat="false" ht="12.8" hidden="false" customHeight="false" outlineLevel="0" collapsed="false">
      <c r="A2307" s="0" t="s">
        <v>3271</v>
      </c>
      <c r="B2307" s="0" t="s">
        <v>3272</v>
      </c>
    </row>
    <row r="2308" customFormat="false" ht="12.8" hidden="false" customHeight="false" outlineLevel="0" collapsed="false">
      <c r="A2308" s="0" t="s">
        <v>3273</v>
      </c>
    </row>
    <row r="2309" customFormat="false" ht="12.8" hidden="false" customHeight="false" outlineLevel="0" collapsed="false">
      <c r="A2309" s="0" t="s">
        <v>3274</v>
      </c>
    </row>
    <row r="2310" customFormat="false" ht="12.8" hidden="false" customHeight="false" outlineLevel="0" collapsed="false">
      <c r="A2310" s="0" t="s">
        <v>3275</v>
      </c>
      <c r="B2310" s="0" t="s">
        <v>3276</v>
      </c>
    </row>
    <row r="2311" customFormat="false" ht="12.8" hidden="false" customHeight="false" outlineLevel="0" collapsed="false">
      <c r="A2311" s="0" t="s">
        <v>3277</v>
      </c>
    </row>
    <row r="2312" customFormat="false" ht="12.8" hidden="false" customHeight="false" outlineLevel="0" collapsed="false">
      <c r="A2312" s="0" t="s">
        <v>3278</v>
      </c>
    </row>
    <row r="2313" customFormat="false" ht="12.8" hidden="false" customHeight="false" outlineLevel="0" collapsed="false">
      <c r="A2313" s="0" t="s">
        <v>3279</v>
      </c>
    </row>
    <row r="2314" customFormat="false" ht="12.8" hidden="false" customHeight="false" outlineLevel="0" collapsed="false">
      <c r="A2314" s="0" t="s">
        <v>3280</v>
      </c>
    </row>
    <row r="2315" customFormat="false" ht="12.8" hidden="false" customHeight="false" outlineLevel="0" collapsed="false">
      <c r="A2315" s="0" t="s">
        <v>3281</v>
      </c>
    </row>
    <row r="2316" customFormat="false" ht="12.8" hidden="false" customHeight="false" outlineLevel="0" collapsed="false">
      <c r="A2316" s="0" t="s">
        <v>3282</v>
      </c>
    </row>
    <row r="2317" customFormat="false" ht="12.8" hidden="false" customHeight="false" outlineLevel="0" collapsed="false">
      <c r="A2317" s="0" t="s">
        <v>3283</v>
      </c>
    </row>
    <row r="2318" customFormat="false" ht="12.8" hidden="false" customHeight="false" outlineLevel="0" collapsed="false">
      <c r="A2318" s="0" t="s">
        <v>3284</v>
      </c>
    </row>
    <row r="2319" customFormat="false" ht="12.8" hidden="false" customHeight="false" outlineLevel="0" collapsed="false">
      <c r="A2319" s="0" t="s">
        <v>3285</v>
      </c>
      <c r="B2319" s="0" t="s">
        <v>3286</v>
      </c>
      <c r="C2319" s="0" t="s">
        <v>3287</v>
      </c>
      <c r="D2319" s="0" t="s">
        <v>3288</v>
      </c>
    </row>
    <row r="2320" customFormat="false" ht="12.8" hidden="false" customHeight="false" outlineLevel="0" collapsed="false">
      <c r="A2320" s="0" t="s">
        <v>3289</v>
      </c>
    </row>
    <row r="2321" customFormat="false" ht="12.8" hidden="false" customHeight="false" outlineLevel="0" collapsed="false">
      <c r="A2321" s="0" t="s">
        <v>3290</v>
      </c>
    </row>
    <row r="2322" customFormat="false" ht="12.8" hidden="false" customHeight="false" outlineLevel="0" collapsed="false">
      <c r="A2322" s="0" t="s">
        <v>3291</v>
      </c>
    </row>
    <row r="2323" customFormat="false" ht="12.8" hidden="false" customHeight="false" outlineLevel="0" collapsed="false">
      <c r="A2323" s="0" t="s">
        <v>3292</v>
      </c>
    </row>
    <row r="2324" customFormat="false" ht="12.8" hidden="false" customHeight="false" outlineLevel="0" collapsed="false">
      <c r="A2324" s="0" t="s">
        <v>3293</v>
      </c>
    </row>
    <row r="2325" customFormat="false" ht="12.8" hidden="false" customHeight="false" outlineLevel="0" collapsed="false">
      <c r="A2325" s="0" t="s">
        <v>3294</v>
      </c>
      <c r="B2325" s="0" t="s">
        <v>3295</v>
      </c>
    </row>
    <row r="2326" customFormat="false" ht="12.8" hidden="false" customHeight="false" outlineLevel="0" collapsed="false">
      <c r="A2326" s="0" t="s">
        <v>3296</v>
      </c>
      <c r="B2326" s="0" t="s">
        <v>3297</v>
      </c>
      <c r="C2326" s="0" t="s">
        <v>3298</v>
      </c>
      <c r="D2326" s="0" t="s">
        <v>3299</v>
      </c>
    </row>
    <row r="2327" customFormat="false" ht="12.8" hidden="false" customHeight="false" outlineLevel="0" collapsed="false">
      <c r="A2327" s="0" t="s">
        <v>3300</v>
      </c>
      <c r="B2327" s="0" t="s">
        <v>3301</v>
      </c>
    </row>
    <row r="2328" customFormat="false" ht="12.8" hidden="false" customHeight="false" outlineLevel="0" collapsed="false">
      <c r="A2328" s="0" t="s">
        <v>3302</v>
      </c>
    </row>
    <row r="2329" customFormat="false" ht="12.8" hidden="false" customHeight="false" outlineLevel="0" collapsed="false">
      <c r="A2329" s="0" t="s">
        <v>3303</v>
      </c>
    </row>
    <row r="2330" customFormat="false" ht="12.8" hidden="false" customHeight="false" outlineLevel="0" collapsed="false">
      <c r="A2330" s="0" t="s">
        <v>3304</v>
      </c>
      <c r="B2330" s="0" t="s">
        <v>3305</v>
      </c>
    </row>
    <row r="2331" customFormat="false" ht="12.8" hidden="false" customHeight="false" outlineLevel="0" collapsed="false">
      <c r="A2331" s="0" t="s">
        <v>3306</v>
      </c>
    </row>
    <row r="2332" customFormat="false" ht="12.8" hidden="false" customHeight="false" outlineLevel="0" collapsed="false">
      <c r="A2332" s="0" t="s">
        <v>3307</v>
      </c>
      <c r="B2332" s="0" t="s">
        <v>3308</v>
      </c>
      <c r="C2332" s="0" t="s">
        <v>3309</v>
      </c>
    </row>
    <row r="2333" customFormat="false" ht="12.8" hidden="false" customHeight="false" outlineLevel="0" collapsed="false">
      <c r="A2333" s="0" t="s">
        <v>3310</v>
      </c>
    </row>
    <row r="2334" customFormat="false" ht="12.8" hidden="false" customHeight="false" outlineLevel="0" collapsed="false">
      <c r="A2334" s="0" t="s">
        <v>3311</v>
      </c>
    </row>
    <row r="2335" customFormat="false" ht="12.8" hidden="false" customHeight="false" outlineLevel="0" collapsed="false">
      <c r="A2335" s="0" t="s">
        <v>3312</v>
      </c>
    </row>
    <row r="2336" customFormat="false" ht="12.8" hidden="false" customHeight="false" outlineLevel="0" collapsed="false">
      <c r="A2336" s="0" t="s">
        <v>3313</v>
      </c>
    </row>
    <row r="2337" customFormat="false" ht="12.8" hidden="false" customHeight="false" outlineLevel="0" collapsed="false">
      <c r="A2337" s="0" t="s">
        <v>3314</v>
      </c>
    </row>
    <row r="2338" customFormat="false" ht="12.8" hidden="false" customHeight="false" outlineLevel="0" collapsed="false">
      <c r="A2338" s="0" t="s">
        <v>3315</v>
      </c>
      <c r="B2338" s="0" t="s">
        <v>3316</v>
      </c>
    </row>
    <row r="2339" customFormat="false" ht="12.8" hidden="false" customHeight="false" outlineLevel="0" collapsed="false">
      <c r="A2339" s="0" t="s">
        <v>3317</v>
      </c>
      <c r="B2339" s="0" t="s">
        <v>3318</v>
      </c>
      <c r="C2339" s="0" t="s">
        <v>3319</v>
      </c>
      <c r="D2339" s="0" t="s">
        <v>3320</v>
      </c>
    </row>
    <row r="2340" customFormat="false" ht="12.8" hidden="false" customHeight="false" outlineLevel="0" collapsed="false">
      <c r="A2340" s="0" t="s">
        <v>3321</v>
      </c>
      <c r="B2340" s="0" t="s">
        <v>3322</v>
      </c>
    </row>
    <row r="2341" customFormat="false" ht="12.8" hidden="false" customHeight="false" outlineLevel="0" collapsed="false">
      <c r="A2341" s="0" t="s">
        <v>3323</v>
      </c>
      <c r="C2341" s="0" t="s">
        <v>3324</v>
      </c>
    </row>
    <row r="2342" customFormat="false" ht="12.8" hidden="false" customHeight="false" outlineLevel="0" collapsed="false">
      <c r="A2342" s="0" t="s">
        <v>3325</v>
      </c>
    </row>
    <row r="2343" customFormat="false" ht="12.8" hidden="false" customHeight="false" outlineLevel="0" collapsed="false">
      <c r="A2343" s="0" t="s">
        <v>3326</v>
      </c>
    </row>
    <row r="2344" customFormat="false" ht="12.8" hidden="false" customHeight="false" outlineLevel="0" collapsed="false">
      <c r="A2344" s="0" t="s">
        <v>3327</v>
      </c>
    </row>
    <row r="2345" customFormat="false" ht="12.8" hidden="false" customHeight="false" outlineLevel="0" collapsed="false">
      <c r="A2345" s="0" t="s">
        <v>3328</v>
      </c>
      <c r="B2345" s="0" t="s">
        <v>3329</v>
      </c>
      <c r="C2345" s="0" t="s">
        <v>3330</v>
      </c>
    </row>
    <row r="2346" customFormat="false" ht="12.8" hidden="false" customHeight="false" outlineLevel="0" collapsed="false">
      <c r="A2346" s="0" t="s">
        <v>3331</v>
      </c>
      <c r="B2346" s="0" t="s">
        <v>3332</v>
      </c>
      <c r="C2346" s="0" t="s">
        <v>3333</v>
      </c>
    </row>
    <row r="2347" customFormat="false" ht="12.8" hidden="false" customHeight="false" outlineLevel="0" collapsed="false">
      <c r="A2347" s="0" t="s">
        <v>3334</v>
      </c>
    </row>
    <row r="2348" customFormat="false" ht="12.8" hidden="false" customHeight="false" outlineLevel="0" collapsed="false">
      <c r="A2348" s="0" t="s">
        <v>3335</v>
      </c>
      <c r="B2348" s="0" t="s">
        <v>3336</v>
      </c>
    </row>
    <row r="2349" customFormat="false" ht="12.8" hidden="false" customHeight="false" outlineLevel="0" collapsed="false">
      <c r="A2349" s="0" t="s">
        <v>3337</v>
      </c>
    </row>
    <row r="2350" customFormat="false" ht="12.8" hidden="false" customHeight="false" outlineLevel="0" collapsed="false">
      <c r="A2350" s="0" t="s">
        <v>3338</v>
      </c>
    </row>
    <row r="2351" customFormat="false" ht="12.8" hidden="false" customHeight="false" outlineLevel="0" collapsed="false">
      <c r="A2351" s="0" t="s">
        <v>3339</v>
      </c>
      <c r="C2351" s="0" t="s">
        <v>3340</v>
      </c>
    </row>
    <row r="2352" customFormat="false" ht="12.8" hidden="false" customHeight="false" outlineLevel="0" collapsed="false">
      <c r="A2352" s="0" t="s">
        <v>3341</v>
      </c>
      <c r="B2352" s="0" t="s">
        <v>3342</v>
      </c>
    </row>
    <row r="2353" customFormat="false" ht="12.8" hidden="false" customHeight="false" outlineLevel="0" collapsed="false">
      <c r="A2353" s="0" t="s">
        <v>3343</v>
      </c>
    </row>
    <row r="2354" customFormat="false" ht="12.8" hidden="false" customHeight="false" outlineLevel="0" collapsed="false">
      <c r="A2354" s="0" t="s">
        <v>3344</v>
      </c>
    </row>
    <row r="2355" customFormat="false" ht="12.8" hidden="false" customHeight="false" outlineLevel="0" collapsed="false">
      <c r="A2355" s="0" t="s">
        <v>3345</v>
      </c>
    </row>
    <row r="2356" customFormat="false" ht="12.8" hidden="false" customHeight="false" outlineLevel="0" collapsed="false">
      <c r="A2356" s="0" t="s">
        <v>3346</v>
      </c>
    </row>
    <row r="2357" customFormat="false" ht="12.8" hidden="false" customHeight="false" outlineLevel="0" collapsed="false">
      <c r="A2357" s="0" t="s">
        <v>3347</v>
      </c>
    </row>
    <row r="2358" customFormat="false" ht="12.8" hidden="false" customHeight="false" outlineLevel="0" collapsed="false">
      <c r="A2358" s="0" t="s">
        <v>3348</v>
      </c>
      <c r="B2358" s="0" t="s">
        <v>3349</v>
      </c>
    </row>
    <row r="2359" customFormat="false" ht="12.8" hidden="false" customHeight="false" outlineLevel="0" collapsed="false">
      <c r="A2359" s="0" t="s">
        <v>3350</v>
      </c>
    </row>
    <row r="2360" customFormat="false" ht="12.8" hidden="false" customHeight="false" outlineLevel="0" collapsed="false">
      <c r="A2360" s="0" t="s">
        <v>3351</v>
      </c>
    </row>
    <row r="2361" customFormat="false" ht="12.8" hidden="false" customHeight="false" outlineLevel="0" collapsed="false">
      <c r="A2361" s="0" t="s">
        <v>3352</v>
      </c>
      <c r="B2361" s="0" t="s">
        <v>3353</v>
      </c>
    </row>
    <row r="2362" customFormat="false" ht="12.8" hidden="false" customHeight="false" outlineLevel="0" collapsed="false">
      <c r="A2362" s="0" t="s">
        <v>3354</v>
      </c>
    </row>
    <row r="2363" customFormat="false" ht="12.8" hidden="false" customHeight="false" outlineLevel="0" collapsed="false">
      <c r="A2363" s="0" t="s">
        <v>3355</v>
      </c>
    </row>
    <row r="2364" customFormat="false" ht="12.8" hidden="false" customHeight="false" outlineLevel="0" collapsed="false">
      <c r="A2364" s="0" t="s">
        <v>3356</v>
      </c>
      <c r="B2364" s="0" t="s">
        <v>3357</v>
      </c>
    </row>
    <row r="2365" customFormat="false" ht="12.8" hidden="false" customHeight="false" outlineLevel="0" collapsed="false">
      <c r="A2365" s="0" t="s">
        <v>3358</v>
      </c>
    </row>
    <row r="2366" customFormat="false" ht="12.8" hidden="false" customHeight="false" outlineLevel="0" collapsed="false">
      <c r="A2366" s="0" t="s">
        <v>3359</v>
      </c>
    </row>
    <row r="2367" customFormat="false" ht="12.8" hidden="false" customHeight="false" outlineLevel="0" collapsed="false">
      <c r="A2367" s="0" t="s">
        <v>3360</v>
      </c>
      <c r="B2367" s="0" t="s">
        <v>3361</v>
      </c>
    </row>
    <row r="2368" customFormat="false" ht="12.8" hidden="false" customHeight="false" outlineLevel="0" collapsed="false">
      <c r="A2368" s="0" t="s">
        <v>3362</v>
      </c>
    </row>
    <row r="2369" customFormat="false" ht="12.8" hidden="false" customHeight="false" outlineLevel="0" collapsed="false">
      <c r="A2369" s="0" t="s">
        <v>3363</v>
      </c>
      <c r="B2369" s="0" t="s">
        <v>3364</v>
      </c>
    </row>
    <row r="2370" customFormat="false" ht="12.8" hidden="false" customHeight="false" outlineLevel="0" collapsed="false">
      <c r="A2370" s="0" t="s">
        <v>3365</v>
      </c>
    </row>
    <row r="2371" customFormat="false" ht="12.8" hidden="false" customHeight="false" outlineLevel="0" collapsed="false">
      <c r="A2371" s="0" t="s">
        <v>3366</v>
      </c>
    </row>
    <row r="2372" customFormat="false" ht="12.8" hidden="false" customHeight="false" outlineLevel="0" collapsed="false">
      <c r="A2372" s="0" t="s">
        <v>3367</v>
      </c>
    </row>
    <row r="2373" customFormat="false" ht="12.8" hidden="false" customHeight="false" outlineLevel="0" collapsed="false">
      <c r="A2373" s="0" t="s">
        <v>3368</v>
      </c>
    </row>
    <row r="2374" customFormat="false" ht="12.8" hidden="false" customHeight="false" outlineLevel="0" collapsed="false">
      <c r="A2374" s="0" t="s">
        <v>3369</v>
      </c>
    </row>
    <row r="2375" customFormat="false" ht="12.8" hidden="false" customHeight="false" outlineLevel="0" collapsed="false">
      <c r="A2375" s="0" t="s">
        <v>3370</v>
      </c>
      <c r="B2375" s="0" t="s">
        <v>3371</v>
      </c>
      <c r="C2375" s="0" t="s">
        <v>3372</v>
      </c>
    </row>
    <row r="2376" customFormat="false" ht="12.8" hidden="false" customHeight="false" outlineLevel="0" collapsed="false">
      <c r="A2376" s="0" t="s">
        <v>3373</v>
      </c>
      <c r="B2376" s="0" t="s">
        <v>3374</v>
      </c>
    </row>
    <row r="2377" customFormat="false" ht="12.8" hidden="false" customHeight="false" outlineLevel="0" collapsed="false">
      <c r="A2377" s="0" t="s">
        <v>3375</v>
      </c>
    </row>
    <row r="2378" customFormat="false" ht="12.8" hidden="false" customHeight="false" outlineLevel="0" collapsed="false">
      <c r="A2378" s="0" t="s">
        <v>3376</v>
      </c>
    </row>
    <row r="2379" customFormat="false" ht="12.8" hidden="false" customHeight="false" outlineLevel="0" collapsed="false">
      <c r="A2379" s="0" t="s">
        <v>3377</v>
      </c>
      <c r="B2379" s="0" t="s">
        <v>3378</v>
      </c>
    </row>
    <row r="2380" customFormat="false" ht="12.8" hidden="false" customHeight="false" outlineLevel="0" collapsed="false">
      <c r="A2380" s="0" t="s">
        <v>3379</v>
      </c>
    </row>
    <row r="2381" customFormat="false" ht="12.8" hidden="false" customHeight="false" outlineLevel="0" collapsed="false">
      <c r="A2381" s="0" t="s">
        <v>3380</v>
      </c>
    </row>
    <row r="2382" customFormat="false" ht="12.8" hidden="false" customHeight="false" outlineLevel="0" collapsed="false">
      <c r="A2382" s="0" t="s">
        <v>3381</v>
      </c>
      <c r="B2382" s="0" t="s">
        <v>3382</v>
      </c>
    </row>
    <row r="2383" customFormat="false" ht="12.8" hidden="false" customHeight="false" outlineLevel="0" collapsed="false">
      <c r="A2383" s="0" t="s">
        <v>3383</v>
      </c>
    </row>
    <row r="2384" customFormat="false" ht="12.8" hidden="false" customHeight="false" outlineLevel="0" collapsed="false">
      <c r="A2384" s="0" t="s">
        <v>3384</v>
      </c>
      <c r="B2384" s="0" t="s">
        <v>3385</v>
      </c>
    </row>
    <row r="2385" customFormat="false" ht="12.8" hidden="false" customHeight="false" outlineLevel="0" collapsed="false">
      <c r="A2385" s="0" t="s">
        <v>3386</v>
      </c>
    </row>
    <row r="2386" customFormat="false" ht="12.8" hidden="false" customHeight="false" outlineLevel="0" collapsed="false">
      <c r="A2386" s="0" t="s">
        <v>3387</v>
      </c>
    </row>
    <row r="2387" customFormat="false" ht="12.8" hidden="false" customHeight="false" outlineLevel="0" collapsed="false">
      <c r="A2387" s="0" t="s">
        <v>3388</v>
      </c>
    </row>
    <row r="2388" customFormat="false" ht="12.8" hidden="false" customHeight="false" outlineLevel="0" collapsed="false">
      <c r="A2388" s="0" t="s">
        <v>3389</v>
      </c>
    </row>
    <row r="2389" customFormat="false" ht="12.8" hidden="false" customHeight="false" outlineLevel="0" collapsed="false">
      <c r="A2389" s="0" t="s">
        <v>3390</v>
      </c>
      <c r="B2389" s="0" t="s">
        <v>3391</v>
      </c>
    </row>
    <row r="2390" customFormat="false" ht="12.8" hidden="false" customHeight="false" outlineLevel="0" collapsed="false">
      <c r="A2390" s="0" t="s">
        <v>3392</v>
      </c>
      <c r="B2390" s="0" t="s">
        <v>3393</v>
      </c>
    </row>
    <row r="2391" customFormat="false" ht="12.8" hidden="false" customHeight="false" outlineLevel="0" collapsed="false">
      <c r="A2391" s="0" t="s">
        <v>3394</v>
      </c>
      <c r="B2391" s="0" t="s">
        <v>3395</v>
      </c>
    </row>
    <row r="2392" customFormat="false" ht="12.8" hidden="false" customHeight="false" outlineLevel="0" collapsed="false">
      <c r="A2392" s="0" t="s">
        <v>3396</v>
      </c>
    </row>
    <row r="2393" customFormat="false" ht="12.8" hidden="false" customHeight="false" outlineLevel="0" collapsed="false">
      <c r="A2393" s="0" t="s">
        <v>3397</v>
      </c>
    </row>
    <row r="2394" customFormat="false" ht="12.8" hidden="false" customHeight="false" outlineLevel="0" collapsed="false">
      <c r="A2394" s="0" t="s">
        <v>3398</v>
      </c>
    </row>
    <row r="2395" customFormat="false" ht="12.8" hidden="false" customHeight="false" outlineLevel="0" collapsed="false">
      <c r="A2395" s="0" t="s">
        <v>3399</v>
      </c>
    </row>
    <row r="2396" customFormat="false" ht="12.8" hidden="false" customHeight="false" outlineLevel="0" collapsed="false">
      <c r="A2396" s="0" t="s">
        <v>3400</v>
      </c>
    </row>
    <row r="2397" customFormat="false" ht="12.8" hidden="false" customHeight="false" outlineLevel="0" collapsed="false">
      <c r="A2397" s="0" t="s">
        <v>3401</v>
      </c>
      <c r="B2397" s="0" t="s">
        <v>3402</v>
      </c>
      <c r="C2397" s="0" t="s">
        <v>3403</v>
      </c>
      <c r="D2397" s="0" t="s">
        <v>3404</v>
      </c>
    </row>
    <row r="2398" customFormat="false" ht="12.8" hidden="false" customHeight="false" outlineLevel="0" collapsed="false">
      <c r="A2398" s="0" t="s">
        <v>3405</v>
      </c>
    </row>
    <row r="2399" customFormat="false" ht="12.8" hidden="false" customHeight="false" outlineLevel="0" collapsed="false">
      <c r="A2399" s="0" t="s">
        <v>3406</v>
      </c>
    </row>
    <row r="2400" customFormat="false" ht="12.8" hidden="false" customHeight="false" outlineLevel="0" collapsed="false">
      <c r="A2400" s="0" t="s">
        <v>3407</v>
      </c>
    </row>
    <row r="2401" customFormat="false" ht="12.8" hidden="false" customHeight="false" outlineLevel="0" collapsed="false">
      <c r="A2401" s="0" t="s">
        <v>3408</v>
      </c>
      <c r="B2401" s="0" t="s">
        <v>3409</v>
      </c>
    </row>
    <row r="2402" customFormat="false" ht="12.8" hidden="false" customHeight="false" outlineLevel="0" collapsed="false">
      <c r="A2402" s="0" t="s">
        <v>3410</v>
      </c>
    </row>
    <row r="2403" customFormat="false" ht="12.8" hidden="false" customHeight="false" outlineLevel="0" collapsed="false">
      <c r="A2403" s="0" t="s">
        <v>3411</v>
      </c>
      <c r="B2403" s="0" t="s">
        <v>3412</v>
      </c>
    </row>
    <row r="2404" customFormat="false" ht="12.8" hidden="false" customHeight="false" outlineLevel="0" collapsed="false">
      <c r="A2404" s="0" t="s">
        <v>3413</v>
      </c>
    </row>
    <row r="2405" customFormat="false" ht="12.8" hidden="false" customHeight="false" outlineLevel="0" collapsed="false">
      <c r="A2405" s="0" t="s">
        <v>3414</v>
      </c>
    </row>
    <row r="2406" customFormat="false" ht="12.8" hidden="false" customHeight="false" outlineLevel="0" collapsed="false">
      <c r="A2406" s="0" t="s">
        <v>3415</v>
      </c>
    </row>
    <row r="2407" customFormat="false" ht="12.8" hidden="false" customHeight="false" outlineLevel="0" collapsed="false">
      <c r="A2407" s="0" t="s">
        <v>3416</v>
      </c>
    </row>
    <row r="2408" customFormat="false" ht="12.8" hidden="false" customHeight="false" outlineLevel="0" collapsed="false">
      <c r="A2408" s="0" t="s">
        <v>3417</v>
      </c>
    </row>
    <row r="2409" customFormat="false" ht="12.8" hidden="false" customHeight="false" outlineLevel="0" collapsed="false">
      <c r="A2409" s="0" t="s">
        <v>3418</v>
      </c>
    </row>
    <row r="2410" customFormat="false" ht="12.8" hidden="false" customHeight="false" outlineLevel="0" collapsed="false">
      <c r="A2410" s="0" t="s">
        <v>3419</v>
      </c>
      <c r="B2410" s="0" t="s">
        <v>3420</v>
      </c>
      <c r="C2410" s="0" t="s">
        <v>3421</v>
      </c>
    </row>
    <row r="2411" customFormat="false" ht="12.8" hidden="false" customHeight="false" outlineLevel="0" collapsed="false">
      <c r="A2411" s="0" t="s">
        <v>3422</v>
      </c>
      <c r="B2411" s="0" t="s">
        <v>3423</v>
      </c>
      <c r="C2411" s="0" t="s">
        <v>3424</v>
      </c>
      <c r="D2411" s="0" t="s">
        <v>3425</v>
      </c>
    </row>
    <row r="2412" customFormat="false" ht="12.8" hidden="false" customHeight="false" outlineLevel="0" collapsed="false">
      <c r="A2412" s="0" t="s">
        <v>3426</v>
      </c>
    </row>
    <row r="2413" customFormat="false" ht="12.8" hidden="false" customHeight="false" outlineLevel="0" collapsed="false">
      <c r="A2413" s="0" t="s">
        <v>3427</v>
      </c>
      <c r="B2413" s="0" t="s">
        <v>3428</v>
      </c>
    </row>
    <row r="2414" customFormat="false" ht="12.8" hidden="false" customHeight="false" outlineLevel="0" collapsed="false">
      <c r="A2414" s="0" t="s">
        <v>3429</v>
      </c>
    </row>
    <row r="2415" customFormat="false" ht="12.8" hidden="false" customHeight="false" outlineLevel="0" collapsed="false">
      <c r="A2415" s="0" t="s">
        <v>3430</v>
      </c>
      <c r="C2415" s="0" t="s">
        <v>3431</v>
      </c>
      <c r="D2415" s="0" t="s">
        <v>3432</v>
      </c>
      <c r="E2415" s="0" t="s">
        <v>3433</v>
      </c>
    </row>
    <row r="2416" customFormat="false" ht="12.8" hidden="false" customHeight="false" outlineLevel="0" collapsed="false">
      <c r="A2416" s="0" t="s">
        <v>3434</v>
      </c>
    </row>
    <row r="2417" customFormat="false" ht="12.8" hidden="false" customHeight="false" outlineLevel="0" collapsed="false">
      <c r="A2417" s="0" t="s">
        <v>3435</v>
      </c>
    </row>
    <row r="2418" customFormat="false" ht="12.8" hidden="false" customHeight="false" outlineLevel="0" collapsed="false">
      <c r="A2418" s="0" t="s">
        <v>3436</v>
      </c>
    </row>
    <row r="2419" customFormat="false" ht="12.8" hidden="false" customHeight="false" outlineLevel="0" collapsed="false">
      <c r="A2419" s="0" t="s">
        <v>3437</v>
      </c>
      <c r="B2419" s="0" t="s">
        <v>3438</v>
      </c>
    </row>
    <row r="2420" customFormat="false" ht="12.8" hidden="false" customHeight="false" outlineLevel="0" collapsed="false">
      <c r="A2420" s="0" t="s">
        <v>3439</v>
      </c>
    </row>
    <row r="2421" customFormat="false" ht="12.8" hidden="false" customHeight="false" outlineLevel="0" collapsed="false">
      <c r="A2421" s="0" t="s">
        <v>3440</v>
      </c>
      <c r="B2421" s="0" t="s">
        <v>3441</v>
      </c>
      <c r="C2421" s="0" t="s">
        <v>3442</v>
      </c>
      <c r="D2421" s="0" t="s">
        <v>3443</v>
      </c>
    </row>
    <row r="2422" customFormat="false" ht="12.8" hidden="false" customHeight="false" outlineLevel="0" collapsed="false">
      <c r="A2422" s="0" t="s">
        <v>3444</v>
      </c>
      <c r="B2422" s="0" t="s">
        <v>3445</v>
      </c>
    </row>
    <row r="2423" customFormat="false" ht="12.8" hidden="false" customHeight="false" outlineLevel="0" collapsed="false">
      <c r="A2423" s="0" t="s">
        <v>3446</v>
      </c>
    </row>
    <row r="2424" customFormat="false" ht="12.8" hidden="false" customHeight="false" outlineLevel="0" collapsed="false">
      <c r="A2424" s="0" t="s">
        <v>3447</v>
      </c>
    </row>
    <row r="2425" customFormat="false" ht="12.8" hidden="false" customHeight="false" outlineLevel="0" collapsed="false">
      <c r="A2425" s="0" t="s">
        <v>3448</v>
      </c>
    </row>
    <row r="2426" customFormat="false" ht="12.8" hidden="false" customHeight="false" outlineLevel="0" collapsed="false">
      <c r="A2426" s="0" t="s">
        <v>3449</v>
      </c>
    </row>
    <row r="2427" customFormat="false" ht="12.8" hidden="false" customHeight="false" outlineLevel="0" collapsed="false">
      <c r="A2427" s="0" t="s">
        <v>3450</v>
      </c>
    </row>
    <row r="2428" customFormat="false" ht="12.8" hidden="false" customHeight="false" outlineLevel="0" collapsed="false">
      <c r="A2428" s="0" t="s">
        <v>3451</v>
      </c>
    </row>
    <row r="2429" customFormat="false" ht="12.8" hidden="false" customHeight="false" outlineLevel="0" collapsed="false">
      <c r="A2429" s="0" t="s">
        <v>3452</v>
      </c>
    </row>
    <row r="2430" customFormat="false" ht="12.8" hidden="false" customHeight="false" outlineLevel="0" collapsed="false">
      <c r="A2430" s="0" t="s">
        <v>3453</v>
      </c>
      <c r="B2430" s="0" t="s">
        <v>3454</v>
      </c>
      <c r="C2430" s="0" t="s">
        <v>3455</v>
      </c>
      <c r="D2430" s="0" t="s">
        <v>3456</v>
      </c>
      <c r="E2430" s="0" t="s">
        <v>3457</v>
      </c>
      <c r="F2430" s="0" t="s">
        <v>3458</v>
      </c>
      <c r="G2430" s="0" t="s">
        <v>3459</v>
      </c>
    </row>
    <row r="2431" customFormat="false" ht="12.8" hidden="false" customHeight="false" outlineLevel="0" collapsed="false">
      <c r="A2431" s="0" t="s">
        <v>3460</v>
      </c>
    </row>
    <row r="2432" customFormat="false" ht="12.8" hidden="false" customHeight="false" outlineLevel="0" collapsed="false">
      <c r="A2432" s="0" t="s">
        <v>3461</v>
      </c>
    </row>
    <row r="2433" customFormat="false" ht="12.8" hidden="false" customHeight="false" outlineLevel="0" collapsed="false">
      <c r="A2433" s="0" t="s">
        <v>3462</v>
      </c>
      <c r="B2433" s="0" t="s">
        <v>3463</v>
      </c>
      <c r="C2433" s="0" t="s">
        <v>3464</v>
      </c>
      <c r="D2433" s="0" t="s">
        <v>3465</v>
      </c>
      <c r="E2433" s="0" t="s">
        <v>3466</v>
      </c>
      <c r="F2433" s="0" t="s">
        <v>3467</v>
      </c>
      <c r="G2433" s="0" t="s">
        <v>3468</v>
      </c>
      <c r="H2433" s="0" t="s">
        <v>3469</v>
      </c>
    </row>
    <row r="2434" customFormat="false" ht="12.8" hidden="false" customHeight="false" outlineLevel="0" collapsed="false">
      <c r="A2434" s="0" t="s">
        <v>3470</v>
      </c>
    </row>
    <row r="2435" customFormat="false" ht="12.8" hidden="false" customHeight="false" outlineLevel="0" collapsed="false">
      <c r="A2435" s="0" t="s">
        <v>3471</v>
      </c>
    </row>
    <row r="2436" customFormat="false" ht="12.8" hidden="false" customHeight="false" outlineLevel="0" collapsed="false">
      <c r="A2436" s="0" t="s">
        <v>3472</v>
      </c>
      <c r="B2436" s="0" t="s">
        <v>3473</v>
      </c>
    </row>
    <row r="2437" customFormat="false" ht="12.8" hidden="false" customHeight="false" outlineLevel="0" collapsed="false">
      <c r="A2437" s="0" t="s">
        <v>3474</v>
      </c>
      <c r="B2437" s="0" t="s">
        <v>3475</v>
      </c>
      <c r="C2437" s="0" t="s">
        <v>3476</v>
      </c>
      <c r="D2437" s="0" t="s">
        <v>3477</v>
      </c>
      <c r="E2437" s="0" t="s">
        <v>3478</v>
      </c>
      <c r="F2437" s="0" t="s">
        <v>3479</v>
      </c>
      <c r="G2437" s="0" t="s">
        <v>3480</v>
      </c>
    </row>
    <row r="2438" customFormat="false" ht="12.8" hidden="false" customHeight="false" outlineLevel="0" collapsed="false">
      <c r="A2438" s="0" t="s">
        <v>3481</v>
      </c>
    </row>
    <row r="2439" customFormat="false" ht="12.8" hidden="false" customHeight="false" outlineLevel="0" collapsed="false">
      <c r="A2439" s="0" t="s">
        <v>3482</v>
      </c>
      <c r="B2439" s="0" t="s">
        <v>3483</v>
      </c>
      <c r="C2439" s="0" t="s">
        <v>3484</v>
      </c>
    </row>
    <row r="2440" customFormat="false" ht="12.8" hidden="false" customHeight="false" outlineLevel="0" collapsed="false">
      <c r="A2440" s="0" t="s">
        <v>3485</v>
      </c>
      <c r="B2440" s="0" t="s">
        <v>3486</v>
      </c>
      <c r="C2440" s="0" t="s">
        <v>3487</v>
      </c>
      <c r="D2440" s="0" t="s">
        <v>3488</v>
      </c>
    </row>
    <row r="2441" customFormat="false" ht="12.8" hidden="false" customHeight="false" outlineLevel="0" collapsed="false">
      <c r="A2441" s="0" t="s">
        <v>3489</v>
      </c>
      <c r="B2441" s="0" t="s">
        <v>3490</v>
      </c>
      <c r="C2441" s="0" t="s">
        <v>3491</v>
      </c>
      <c r="D2441" s="0" t="s">
        <v>3492</v>
      </c>
      <c r="E2441" s="0" t="s">
        <v>3493</v>
      </c>
      <c r="F2441" s="0" t="s">
        <v>3494</v>
      </c>
    </row>
    <row r="2442" customFormat="false" ht="12.8" hidden="false" customHeight="false" outlineLevel="0" collapsed="false">
      <c r="A2442" s="0" t="s">
        <v>3495</v>
      </c>
      <c r="B2442" s="0" t="s">
        <v>3496</v>
      </c>
      <c r="C2442" s="0" t="s">
        <v>3497</v>
      </c>
      <c r="D2442" s="0" t="s">
        <v>3498</v>
      </c>
      <c r="E2442" s="0" t="s">
        <v>3499</v>
      </c>
      <c r="F2442" s="0" t="s">
        <v>3500</v>
      </c>
      <c r="G2442" s="0" t="s">
        <v>3501</v>
      </c>
      <c r="H2442" s="0" t="s">
        <v>3502</v>
      </c>
      <c r="I2442" s="0" t="s">
        <v>3503</v>
      </c>
      <c r="J2442" s="0" t="s">
        <v>3504</v>
      </c>
      <c r="K2442" s="0" t="s">
        <v>3505</v>
      </c>
      <c r="L2442" s="0" t="s">
        <v>3506</v>
      </c>
      <c r="M2442" s="0" t="s">
        <v>3507</v>
      </c>
      <c r="N2442" s="0" t="s">
        <v>3508</v>
      </c>
    </row>
    <row r="2443" customFormat="false" ht="12.8" hidden="false" customHeight="false" outlineLevel="0" collapsed="false">
      <c r="A2443" s="0" t="s">
        <v>3509</v>
      </c>
      <c r="B2443" s="0" t="s">
        <v>3510</v>
      </c>
      <c r="C2443" s="0" t="s">
        <v>3511</v>
      </c>
    </row>
    <row r="2444" customFormat="false" ht="12.8" hidden="false" customHeight="false" outlineLevel="0" collapsed="false">
      <c r="A2444" s="0" t="s">
        <v>3512</v>
      </c>
      <c r="B2444" s="0" t="s">
        <v>3513</v>
      </c>
    </row>
    <row r="2445" customFormat="false" ht="12.8" hidden="false" customHeight="false" outlineLevel="0" collapsed="false">
      <c r="A2445" s="0" t="s">
        <v>3514</v>
      </c>
      <c r="B2445" s="0" t="s">
        <v>3515</v>
      </c>
      <c r="C2445" s="0" t="s">
        <v>3516</v>
      </c>
      <c r="D2445" s="0" t="s">
        <v>3517</v>
      </c>
      <c r="E2445" s="0" t="s">
        <v>3518</v>
      </c>
      <c r="F2445" s="0" t="s">
        <v>3519</v>
      </c>
      <c r="G2445" s="0" t="s">
        <v>3520</v>
      </c>
      <c r="H2445" s="0" t="s">
        <v>3521</v>
      </c>
      <c r="I2445" s="0" t="s">
        <v>3522</v>
      </c>
      <c r="J2445" s="0" t="s">
        <v>3523</v>
      </c>
      <c r="K2445" s="0" t="s">
        <v>3524</v>
      </c>
      <c r="L2445" s="0" t="s">
        <v>3525</v>
      </c>
      <c r="M2445" s="0" t="s">
        <v>3526</v>
      </c>
    </row>
    <row r="2446" customFormat="false" ht="12.8" hidden="false" customHeight="false" outlineLevel="0" collapsed="false">
      <c r="A2446" s="0" t="s">
        <v>3527</v>
      </c>
      <c r="B2446" s="0" t="s">
        <v>3528</v>
      </c>
      <c r="C2446" s="0" t="s">
        <v>3529</v>
      </c>
    </row>
    <row r="2447" customFormat="false" ht="12.8" hidden="false" customHeight="false" outlineLevel="0" collapsed="false">
      <c r="A2447" s="0" t="s">
        <v>3530</v>
      </c>
      <c r="B2447" s="0" t="s">
        <v>3531</v>
      </c>
      <c r="C2447" s="0" t="s">
        <v>3532</v>
      </c>
      <c r="D2447" s="0" t="s">
        <v>3533</v>
      </c>
      <c r="E2447" s="0" t="s">
        <v>3534</v>
      </c>
      <c r="F2447" s="0" t="s">
        <v>3535</v>
      </c>
    </row>
    <row r="2448" customFormat="false" ht="12.8" hidden="false" customHeight="false" outlineLevel="0" collapsed="false">
      <c r="A2448" s="0" t="s">
        <v>3536</v>
      </c>
      <c r="B2448" s="0" t="s">
        <v>3537</v>
      </c>
    </row>
    <row r="2449" customFormat="false" ht="12.8" hidden="false" customHeight="false" outlineLevel="0" collapsed="false">
      <c r="A2449" s="0" t="s">
        <v>3538</v>
      </c>
      <c r="B2449" s="0" t="s">
        <v>3539</v>
      </c>
      <c r="C2449" s="0" t="s">
        <v>3540</v>
      </c>
      <c r="D2449" s="0" t="s">
        <v>3541</v>
      </c>
      <c r="E2449" s="0" t="s">
        <v>3542</v>
      </c>
      <c r="F2449" s="0" t="s">
        <v>3543</v>
      </c>
    </row>
    <row r="2450" customFormat="false" ht="12.8" hidden="false" customHeight="false" outlineLevel="0" collapsed="false">
      <c r="A2450" s="0" t="s">
        <v>343</v>
      </c>
      <c r="B2450" s="0" t="s">
        <v>3544</v>
      </c>
    </row>
    <row r="2451" customFormat="false" ht="12.8" hidden="false" customHeight="false" outlineLevel="0" collapsed="false">
      <c r="A2451" s="0" t="s">
        <v>3545</v>
      </c>
      <c r="B2451" s="0" t="s">
        <v>3546</v>
      </c>
      <c r="C2451" s="0" t="s">
        <v>3547</v>
      </c>
      <c r="D2451" s="0" t="s">
        <v>3548</v>
      </c>
    </row>
    <row r="2452" customFormat="false" ht="12.8" hidden="false" customHeight="false" outlineLevel="0" collapsed="false">
      <c r="A2452" s="0" t="s">
        <v>3549</v>
      </c>
    </row>
    <row r="2453" customFormat="false" ht="12.8" hidden="false" customHeight="false" outlineLevel="0" collapsed="false">
      <c r="A2453" s="0" t="s">
        <v>3550</v>
      </c>
      <c r="B2453" s="0" t="s">
        <v>3551</v>
      </c>
      <c r="C2453" s="0" t="s">
        <v>3552</v>
      </c>
      <c r="D2453" s="0" t="s">
        <v>3553</v>
      </c>
      <c r="E2453" s="0" t="s">
        <v>3554</v>
      </c>
      <c r="F2453" s="0" t="s">
        <v>3555</v>
      </c>
      <c r="G2453" s="0" t="s">
        <v>3556</v>
      </c>
      <c r="H2453" s="0" t="s">
        <v>3557</v>
      </c>
      <c r="I2453" s="0" t="s">
        <v>3558</v>
      </c>
    </row>
    <row r="2454" customFormat="false" ht="12.8" hidden="false" customHeight="false" outlineLevel="0" collapsed="false">
      <c r="A2454" s="0" t="s">
        <v>3559</v>
      </c>
      <c r="B2454" s="0" t="s">
        <v>3560</v>
      </c>
    </row>
    <row r="2455" customFormat="false" ht="12.8" hidden="false" customHeight="false" outlineLevel="0" collapsed="false">
      <c r="A2455" s="0" t="s">
        <v>3561</v>
      </c>
      <c r="B2455" s="0" t="s">
        <v>3562</v>
      </c>
      <c r="C2455" s="0" t="s">
        <v>3563</v>
      </c>
      <c r="D2455" s="0" t="s">
        <v>3564</v>
      </c>
    </row>
    <row r="2456" customFormat="false" ht="12.8" hidden="false" customHeight="false" outlineLevel="0" collapsed="false">
      <c r="A2456" s="0" t="s">
        <v>3565</v>
      </c>
      <c r="B2456" s="0" t="s">
        <v>3523</v>
      </c>
      <c r="C2456" s="0" t="s">
        <v>3566</v>
      </c>
      <c r="D2456" s="0" t="s">
        <v>3567</v>
      </c>
    </row>
    <row r="2457" customFormat="false" ht="12.8" hidden="false" customHeight="false" outlineLevel="0" collapsed="false">
      <c r="A2457" s="0" t="s">
        <v>3568</v>
      </c>
      <c r="B2457" s="0" t="s">
        <v>3569</v>
      </c>
      <c r="C2457" s="0" t="s">
        <v>3570</v>
      </c>
      <c r="D2457" s="0" t="s">
        <v>3571</v>
      </c>
      <c r="E2457" s="0" t="s">
        <v>3572</v>
      </c>
      <c r="F2457" s="0" t="s">
        <v>3573</v>
      </c>
    </row>
    <row r="2458" customFormat="false" ht="12.8" hidden="false" customHeight="false" outlineLevel="0" collapsed="false">
      <c r="A2458" s="0" t="s">
        <v>3574</v>
      </c>
    </row>
    <row r="2459" customFormat="false" ht="12.8" hidden="false" customHeight="false" outlineLevel="0" collapsed="false">
      <c r="A2459" s="0" t="s">
        <v>3575</v>
      </c>
    </row>
    <row r="2460" customFormat="false" ht="12.8" hidden="false" customHeight="false" outlineLevel="0" collapsed="false">
      <c r="A2460" s="0" t="s">
        <v>3576</v>
      </c>
      <c r="B2460" s="0" t="s">
        <v>3577</v>
      </c>
      <c r="C2460" s="0" t="s">
        <v>3578</v>
      </c>
      <c r="D2460" s="0" t="s">
        <v>3579</v>
      </c>
      <c r="E2460" s="0" t="s">
        <v>3523</v>
      </c>
      <c r="F2460" s="0" t="s">
        <v>3580</v>
      </c>
    </row>
    <row r="2461" customFormat="false" ht="12.8" hidden="false" customHeight="false" outlineLevel="0" collapsed="false">
      <c r="A2461" s="0" t="s">
        <v>3581</v>
      </c>
      <c r="B2461" s="0" t="s">
        <v>3582</v>
      </c>
      <c r="C2461" s="0" t="s">
        <v>3583</v>
      </c>
      <c r="D2461" s="0" t="s">
        <v>3584</v>
      </c>
      <c r="E2461" s="0" t="s">
        <v>3585</v>
      </c>
      <c r="F2461" s="0" t="s">
        <v>3523</v>
      </c>
      <c r="G2461" s="0" t="s">
        <v>3586</v>
      </c>
    </row>
    <row r="2462" customFormat="false" ht="12.8" hidden="false" customHeight="false" outlineLevel="0" collapsed="false">
      <c r="A2462" s="0" t="s">
        <v>3587</v>
      </c>
      <c r="B2462" s="0" t="s">
        <v>3588</v>
      </c>
    </row>
    <row r="2463" customFormat="false" ht="12.8" hidden="false" customHeight="false" outlineLevel="0" collapsed="false">
      <c r="A2463" s="0" t="s">
        <v>3589</v>
      </c>
      <c r="B2463" s="0" t="s">
        <v>3590</v>
      </c>
      <c r="C2463" s="0" t="s">
        <v>3591</v>
      </c>
      <c r="D2463" s="0" t="s">
        <v>3592</v>
      </c>
    </row>
    <row r="2464" customFormat="false" ht="12.8" hidden="false" customHeight="false" outlineLevel="0" collapsed="false">
      <c r="A2464" s="0" t="s">
        <v>3593</v>
      </c>
      <c r="B2464" s="0" t="s">
        <v>3594</v>
      </c>
      <c r="C2464" s="0" t="s">
        <v>3595</v>
      </c>
      <c r="D2464" s="0" t="s">
        <v>3596</v>
      </c>
      <c r="E2464" s="0" t="s">
        <v>3597</v>
      </c>
      <c r="F2464" s="0" t="s">
        <v>3598</v>
      </c>
      <c r="G2464" s="0" t="s">
        <v>3599</v>
      </c>
    </row>
    <row r="2465" customFormat="false" ht="12.8" hidden="false" customHeight="false" outlineLevel="0" collapsed="false">
      <c r="A2465" s="0" t="s">
        <v>3600</v>
      </c>
      <c r="B2465" s="0" t="s">
        <v>3601</v>
      </c>
      <c r="C2465" s="0" t="s">
        <v>3602</v>
      </c>
      <c r="D2465" s="0" t="s">
        <v>3603</v>
      </c>
      <c r="E2465" s="0" t="s">
        <v>3604</v>
      </c>
      <c r="F2465" s="0" t="s">
        <v>3605</v>
      </c>
      <c r="G2465" s="0" t="s">
        <v>3606</v>
      </c>
      <c r="H2465" s="0" t="s">
        <v>3607</v>
      </c>
      <c r="I2465" s="0" t="s">
        <v>3608</v>
      </c>
      <c r="J2465" s="0" t="s">
        <v>3609</v>
      </c>
    </row>
    <row r="2466" customFormat="false" ht="12.8" hidden="false" customHeight="false" outlineLevel="0" collapsed="false">
      <c r="A2466" s="0" t="s">
        <v>3610</v>
      </c>
      <c r="B2466" s="0" t="s">
        <v>3611</v>
      </c>
    </row>
    <row r="2467" customFormat="false" ht="12.8" hidden="false" customHeight="false" outlineLevel="0" collapsed="false">
      <c r="A2467" s="0" t="s">
        <v>3612</v>
      </c>
      <c r="B2467" s="0" t="s">
        <v>3613</v>
      </c>
      <c r="C2467" s="0" t="s">
        <v>3614</v>
      </c>
    </row>
    <row r="2468" customFormat="false" ht="12.8" hidden="false" customHeight="false" outlineLevel="0" collapsed="false">
      <c r="A2468" s="0" t="s">
        <v>3615</v>
      </c>
    </row>
    <row r="2469" customFormat="false" ht="12.8" hidden="false" customHeight="false" outlineLevel="0" collapsed="false">
      <c r="A2469" s="0" t="s">
        <v>3616</v>
      </c>
      <c r="B2469" s="0" t="s">
        <v>3617</v>
      </c>
      <c r="C2469" s="0" t="s">
        <v>3618</v>
      </c>
      <c r="D2469" s="0" t="s">
        <v>3619</v>
      </c>
      <c r="E2469" s="0" t="s">
        <v>3620</v>
      </c>
      <c r="F2469" s="0" t="s">
        <v>3621</v>
      </c>
    </row>
    <row r="2470" customFormat="false" ht="12.8" hidden="false" customHeight="false" outlineLevel="0" collapsed="false">
      <c r="A2470" s="0" t="s">
        <v>3622</v>
      </c>
    </row>
    <row r="2471" customFormat="false" ht="12.8" hidden="false" customHeight="false" outlineLevel="0" collapsed="false">
      <c r="A2471" s="0" t="s">
        <v>3623</v>
      </c>
    </row>
    <row r="2472" customFormat="false" ht="12.8" hidden="false" customHeight="false" outlineLevel="0" collapsed="false">
      <c r="A2472" s="0" t="s">
        <v>3624</v>
      </c>
    </row>
    <row r="2473" customFormat="false" ht="12.8" hidden="false" customHeight="false" outlineLevel="0" collapsed="false">
      <c r="A2473" s="0" t="s">
        <v>3625</v>
      </c>
    </row>
    <row r="2474" customFormat="false" ht="12.8" hidden="false" customHeight="false" outlineLevel="0" collapsed="false">
      <c r="A2474" s="0" t="s">
        <v>3626</v>
      </c>
      <c r="B2474" s="0" t="s">
        <v>3627</v>
      </c>
    </row>
    <row r="2475" customFormat="false" ht="12.8" hidden="false" customHeight="false" outlineLevel="0" collapsed="false">
      <c r="A2475" s="0" t="s">
        <v>3628</v>
      </c>
    </row>
    <row r="2476" customFormat="false" ht="12.8" hidden="false" customHeight="false" outlineLevel="0" collapsed="false">
      <c r="A2476" s="0" t="s">
        <v>3629</v>
      </c>
    </row>
    <row r="2477" customFormat="false" ht="12.8" hidden="false" customHeight="false" outlineLevel="0" collapsed="false">
      <c r="A2477" s="0" t="s">
        <v>3630</v>
      </c>
      <c r="B2477" s="0" t="s">
        <v>3631</v>
      </c>
      <c r="C2477" s="0" t="s">
        <v>3632</v>
      </c>
    </row>
    <row r="2478" customFormat="false" ht="12.8" hidden="false" customHeight="false" outlineLevel="0" collapsed="false">
      <c r="A2478" s="0" t="s">
        <v>3633</v>
      </c>
      <c r="B2478" s="0" t="s">
        <v>3634</v>
      </c>
    </row>
    <row r="2479" customFormat="false" ht="12.8" hidden="false" customHeight="false" outlineLevel="0" collapsed="false">
      <c r="A2479" s="0" t="s">
        <v>3635</v>
      </c>
      <c r="B2479" s="0" t="s">
        <v>3636</v>
      </c>
    </row>
    <row r="2480" customFormat="false" ht="12.8" hidden="false" customHeight="false" outlineLevel="0" collapsed="false">
      <c r="A2480" s="0" t="s">
        <v>3637</v>
      </c>
    </row>
    <row r="2481" customFormat="false" ht="12.8" hidden="false" customHeight="false" outlineLevel="0" collapsed="false">
      <c r="A2481" s="0" t="s">
        <v>3638</v>
      </c>
      <c r="B2481" s="0" t="s">
        <v>3639</v>
      </c>
      <c r="C2481" s="0" t="s">
        <v>3640</v>
      </c>
    </row>
    <row r="2482" customFormat="false" ht="12.8" hidden="false" customHeight="false" outlineLevel="0" collapsed="false">
      <c r="A2482" s="0" t="s">
        <v>1260</v>
      </c>
    </row>
    <row r="2483" customFormat="false" ht="12.8" hidden="false" customHeight="false" outlineLevel="0" collapsed="false">
      <c r="A2483" s="0" t="s">
        <v>3641</v>
      </c>
    </row>
    <row r="2484" customFormat="false" ht="12.8" hidden="false" customHeight="false" outlineLevel="0" collapsed="false">
      <c r="A2484" s="0" t="s">
        <v>3642</v>
      </c>
      <c r="B2484" s="0" t="s">
        <v>3643</v>
      </c>
      <c r="D2484" s="0" t="s">
        <v>3644</v>
      </c>
      <c r="E2484" s="0" t="s">
        <v>3645</v>
      </c>
    </row>
    <row r="2485" customFormat="false" ht="12.8" hidden="false" customHeight="false" outlineLevel="0" collapsed="false">
      <c r="A2485" s="0" t="s">
        <v>3646</v>
      </c>
    </row>
    <row r="2486" customFormat="false" ht="12.8" hidden="false" customHeight="false" outlineLevel="0" collapsed="false">
      <c r="A2486" s="0" t="s">
        <v>3647</v>
      </c>
    </row>
    <row r="2487" customFormat="false" ht="12.8" hidden="false" customHeight="false" outlineLevel="0" collapsed="false">
      <c r="A2487" s="0" t="s">
        <v>3648</v>
      </c>
    </row>
    <row r="2488" customFormat="false" ht="12.8" hidden="false" customHeight="false" outlineLevel="0" collapsed="false">
      <c r="A2488" s="0" t="s">
        <v>3649</v>
      </c>
      <c r="B2488" s="0" t="s">
        <v>3650</v>
      </c>
    </row>
    <row r="2489" customFormat="false" ht="12.8" hidden="false" customHeight="false" outlineLevel="0" collapsed="false">
      <c r="A2489" s="0" t="s">
        <v>3651</v>
      </c>
    </row>
    <row r="2490" customFormat="false" ht="12.8" hidden="false" customHeight="false" outlineLevel="0" collapsed="false">
      <c r="A2490" s="0" t="s">
        <v>3652</v>
      </c>
    </row>
    <row r="2491" customFormat="false" ht="12.8" hidden="false" customHeight="false" outlineLevel="0" collapsed="false">
      <c r="A2491" s="0" t="s">
        <v>3653</v>
      </c>
    </row>
    <row r="2492" customFormat="false" ht="12.8" hidden="false" customHeight="false" outlineLevel="0" collapsed="false">
      <c r="A2492" s="0" t="s">
        <v>3654</v>
      </c>
      <c r="B2492" s="0" t="s">
        <v>3655</v>
      </c>
    </row>
    <row r="2493" customFormat="false" ht="12.8" hidden="false" customHeight="false" outlineLevel="0" collapsed="false">
      <c r="A2493" s="0" t="s">
        <v>3656</v>
      </c>
    </row>
    <row r="2494" customFormat="false" ht="12.8" hidden="false" customHeight="false" outlineLevel="0" collapsed="false">
      <c r="A2494" s="0" t="s">
        <v>3657</v>
      </c>
    </row>
    <row r="2495" customFormat="false" ht="12.8" hidden="false" customHeight="false" outlineLevel="0" collapsed="false">
      <c r="A2495" s="0" t="s">
        <v>3658</v>
      </c>
    </row>
    <row r="2496" customFormat="false" ht="12.8" hidden="false" customHeight="false" outlineLevel="0" collapsed="false">
      <c r="A2496" s="0" t="s">
        <v>3659</v>
      </c>
      <c r="B2496" s="0" t="s">
        <v>3660</v>
      </c>
    </row>
    <row r="2497" customFormat="false" ht="12.8" hidden="false" customHeight="false" outlineLevel="0" collapsed="false">
      <c r="A2497" s="0" t="s">
        <v>3661</v>
      </c>
    </row>
    <row r="2498" customFormat="false" ht="12.8" hidden="false" customHeight="false" outlineLevel="0" collapsed="false">
      <c r="A2498" s="0" t="s">
        <v>3662</v>
      </c>
    </row>
    <row r="2499" customFormat="false" ht="12.8" hidden="false" customHeight="false" outlineLevel="0" collapsed="false">
      <c r="A2499" s="0" t="s">
        <v>3663</v>
      </c>
      <c r="B2499" s="0" t="s">
        <v>3664</v>
      </c>
      <c r="C2499" s="0" t="s">
        <v>3665</v>
      </c>
      <c r="D2499" s="0" t="s">
        <v>3666</v>
      </c>
    </row>
    <row r="2500" customFormat="false" ht="12.8" hidden="false" customHeight="false" outlineLevel="0" collapsed="false">
      <c r="A2500" s="0" t="s">
        <v>3667</v>
      </c>
      <c r="B2500" s="0" t="s">
        <v>3668</v>
      </c>
    </row>
    <row r="2501" customFormat="false" ht="12.8" hidden="false" customHeight="false" outlineLevel="0" collapsed="false">
      <c r="A2501" s="0" t="s">
        <v>3669</v>
      </c>
    </row>
    <row r="2502" customFormat="false" ht="12.8" hidden="false" customHeight="false" outlineLevel="0" collapsed="false">
      <c r="A2502" s="0" t="s">
        <v>3670</v>
      </c>
    </row>
    <row r="2503" customFormat="false" ht="12.8" hidden="false" customHeight="false" outlineLevel="0" collapsed="false">
      <c r="A2503" s="0" t="s">
        <v>3671</v>
      </c>
      <c r="B2503" s="0" t="s">
        <v>3672</v>
      </c>
    </row>
    <row r="2504" customFormat="false" ht="12.8" hidden="false" customHeight="false" outlineLevel="0" collapsed="false">
      <c r="A2504" s="0" t="s">
        <v>3673</v>
      </c>
    </row>
    <row r="2505" customFormat="false" ht="12.8" hidden="false" customHeight="false" outlineLevel="0" collapsed="false">
      <c r="A2505" s="0" t="s">
        <v>3674</v>
      </c>
    </row>
    <row r="2506" customFormat="false" ht="12.8" hidden="false" customHeight="false" outlineLevel="0" collapsed="false">
      <c r="A2506" s="0" t="s">
        <v>3675</v>
      </c>
    </row>
    <row r="2507" customFormat="false" ht="12.8" hidden="false" customHeight="false" outlineLevel="0" collapsed="false">
      <c r="A2507" s="0" t="s">
        <v>3676</v>
      </c>
    </row>
    <row r="2508" customFormat="false" ht="12.8" hidden="false" customHeight="false" outlineLevel="0" collapsed="false">
      <c r="A2508" s="0" t="s">
        <v>3677</v>
      </c>
    </row>
    <row r="2509" customFormat="false" ht="12.8" hidden="false" customHeight="false" outlineLevel="0" collapsed="false">
      <c r="A2509" s="0" t="s">
        <v>3678</v>
      </c>
    </row>
    <row r="2510" customFormat="false" ht="12.8" hidden="false" customHeight="false" outlineLevel="0" collapsed="false">
      <c r="A2510" s="0" t="s">
        <v>3679</v>
      </c>
    </row>
    <row r="2511" customFormat="false" ht="12.8" hidden="false" customHeight="false" outlineLevel="0" collapsed="false">
      <c r="A2511" s="0" t="s">
        <v>3680</v>
      </c>
      <c r="B2511" s="0" t="s">
        <v>3681</v>
      </c>
    </row>
    <row r="2512" customFormat="false" ht="12.8" hidden="false" customHeight="false" outlineLevel="0" collapsed="false">
      <c r="A2512" s="0" t="s">
        <v>3682</v>
      </c>
    </row>
    <row r="2513" customFormat="false" ht="12.8" hidden="false" customHeight="false" outlineLevel="0" collapsed="false">
      <c r="A2513" s="0" t="s">
        <v>3683</v>
      </c>
    </row>
    <row r="2514" customFormat="false" ht="12.8" hidden="false" customHeight="false" outlineLevel="0" collapsed="false">
      <c r="A2514" s="0" t="s">
        <v>3684</v>
      </c>
    </row>
    <row r="2515" customFormat="false" ht="12.8" hidden="false" customHeight="false" outlineLevel="0" collapsed="false">
      <c r="A2515" s="0" t="s">
        <v>3685</v>
      </c>
      <c r="B2515" s="0" t="s">
        <v>3686</v>
      </c>
    </row>
    <row r="2516" customFormat="false" ht="12.8" hidden="false" customHeight="false" outlineLevel="0" collapsed="false">
      <c r="A2516" s="0" t="s">
        <v>3687</v>
      </c>
      <c r="B2516" s="0" t="s">
        <v>3688</v>
      </c>
    </row>
    <row r="2517" customFormat="false" ht="12.8" hidden="false" customHeight="false" outlineLevel="0" collapsed="false">
      <c r="A2517" s="0" t="s">
        <v>3689</v>
      </c>
    </row>
    <row r="2518" customFormat="false" ht="12.8" hidden="false" customHeight="false" outlineLevel="0" collapsed="false">
      <c r="A2518" s="0" t="s">
        <v>3690</v>
      </c>
    </row>
    <row r="2519" customFormat="false" ht="12.8" hidden="false" customHeight="false" outlineLevel="0" collapsed="false">
      <c r="A2519" s="0" t="s">
        <v>3691</v>
      </c>
      <c r="B2519" s="0" t="s">
        <v>3692</v>
      </c>
    </row>
    <row r="2520" customFormat="false" ht="12.8" hidden="false" customHeight="false" outlineLevel="0" collapsed="false">
      <c r="A2520" s="0" t="s">
        <v>3693</v>
      </c>
    </row>
    <row r="2521" customFormat="false" ht="12.8" hidden="false" customHeight="false" outlineLevel="0" collapsed="false">
      <c r="A2521" s="0" t="s">
        <v>3694</v>
      </c>
    </row>
    <row r="2522" customFormat="false" ht="12.8" hidden="false" customHeight="false" outlineLevel="0" collapsed="false">
      <c r="A2522" s="0" t="s">
        <v>3695</v>
      </c>
      <c r="B2522" s="0" t="s">
        <v>3696</v>
      </c>
      <c r="C2522" s="0" t="s">
        <v>3697</v>
      </c>
    </row>
    <row r="2523" customFormat="false" ht="12.8" hidden="false" customHeight="false" outlineLevel="0" collapsed="false">
      <c r="A2523" s="0" t="s">
        <v>3698</v>
      </c>
    </row>
    <row r="2524" customFormat="false" ht="12.8" hidden="false" customHeight="false" outlineLevel="0" collapsed="false">
      <c r="A2524" s="0" t="s">
        <v>3699</v>
      </c>
    </row>
    <row r="2525" customFormat="false" ht="12.8" hidden="false" customHeight="false" outlineLevel="0" collapsed="false">
      <c r="A2525" s="0" t="s">
        <v>3700</v>
      </c>
    </row>
    <row r="2526" customFormat="false" ht="12.8" hidden="false" customHeight="false" outlineLevel="0" collapsed="false">
      <c r="A2526" s="0" t="s">
        <v>3701</v>
      </c>
      <c r="B2526" s="0" t="s">
        <v>3702</v>
      </c>
      <c r="C2526" s="0" t="s">
        <v>3703</v>
      </c>
      <c r="D2526" s="0" t="s">
        <v>3704</v>
      </c>
    </row>
    <row r="2527" customFormat="false" ht="12.8" hidden="false" customHeight="false" outlineLevel="0" collapsed="false">
      <c r="A2527" s="0" t="s">
        <v>3705</v>
      </c>
    </row>
    <row r="2528" customFormat="false" ht="12.8" hidden="false" customHeight="false" outlineLevel="0" collapsed="false">
      <c r="A2528" s="0" t="s">
        <v>3706</v>
      </c>
    </row>
    <row r="2529" customFormat="false" ht="12.8" hidden="false" customHeight="false" outlineLevel="0" collapsed="false">
      <c r="A2529" s="0" t="s">
        <v>3707</v>
      </c>
      <c r="B2529" s="0" t="s">
        <v>3708</v>
      </c>
    </row>
    <row r="2530" customFormat="false" ht="12.8" hidden="false" customHeight="false" outlineLevel="0" collapsed="false">
      <c r="A2530" s="0" t="s">
        <v>3709</v>
      </c>
      <c r="B2530" s="0" t="s">
        <v>3710</v>
      </c>
    </row>
    <row r="2531" customFormat="false" ht="12.8" hidden="false" customHeight="false" outlineLevel="0" collapsed="false">
      <c r="A2531" s="0" t="s">
        <v>3711</v>
      </c>
    </row>
    <row r="2532" customFormat="false" ht="12.8" hidden="false" customHeight="false" outlineLevel="0" collapsed="false">
      <c r="A2532" s="0" t="s">
        <v>3712</v>
      </c>
    </row>
    <row r="2533" customFormat="false" ht="12.8" hidden="false" customHeight="false" outlineLevel="0" collapsed="false">
      <c r="A2533" s="0" t="s">
        <v>3713</v>
      </c>
    </row>
    <row r="2534" customFormat="false" ht="12.8" hidden="false" customHeight="false" outlineLevel="0" collapsed="false">
      <c r="A2534" s="0" t="s">
        <v>3714</v>
      </c>
    </row>
    <row r="2535" customFormat="false" ht="12.8" hidden="false" customHeight="false" outlineLevel="0" collapsed="false">
      <c r="A2535" s="0" t="s">
        <v>3715</v>
      </c>
    </row>
    <row r="2536" customFormat="false" ht="12.8" hidden="false" customHeight="false" outlineLevel="0" collapsed="false">
      <c r="A2536" s="0" t="s">
        <v>3716</v>
      </c>
      <c r="B2536" s="0" t="s">
        <v>3717</v>
      </c>
    </row>
    <row r="2537" customFormat="false" ht="12.8" hidden="false" customHeight="false" outlineLevel="0" collapsed="false">
      <c r="A2537" s="0" t="s">
        <v>3718</v>
      </c>
    </row>
    <row r="2538" customFormat="false" ht="12.8" hidden="false" customHeight="false" outlineLevel="0" collapsed="false">
      <c r="A2538" s="0" t="s">
        <v>3719</v>
      </c>
      <c r="B2538" s="0" t="s">
        <v>3720</v>
      </c>
      <c r="C2538" s="0" t="s">
        <v>3721</v>
      </c>
    </row>
    <row r="2539" customFormat="false" ht="12.8" hidden="false" customHeight="false" outlineLevel="0" collapsed="false">
      <c r="A2539" s="0" t="s">
        <v>3722</v>
      </c>
    </row>
    <row r="2540" customFormat="false" ht="12.8" hidden="false" customHeight="false" outlineLevel="0" collapsed="false">
      <c r="A2540" s="0" t="s">
        <v>3723</v>
      </c>
    </row>
    <row r="2541" customFormat="false" ht="12.8" hidden="false" customHeight="false" outlineLevel="0" collapsed="false">
      <c r="A2541" s="0" t="s">
        <v>3724</v>
      </c>
    </row>
    <row r="2542" customFormat="false" ht="12.8" hidden="false" customHeight="false" outlineLevel="0" collapsed="false">
      <c r="A2542" s="0" t="s">
        <v>3725</v>
      </c>
      <c r="B2542" s="0" t="s">
        <v>3726</v>
      </c>
    </row>
    <row r="2543" customFormat="false" ht="12.8" hidden="false" customHeight="false" outlineLevel="0" collapsed="false">
      <c r="A2543" s="0" t="s">
        <v>3727</v>
      </c>
    </row>
    <row r="2544" customFormat="false" ht="12.8" hidden="false" customHeight="false" outlineLevel="0" collapsed="false">
      <c r="A2544" s="0" t="s">
        <v>3728</v>
      </c>
    </row>
    <row r="2545" customFormat="false" ht="12.8" hidden="false" customHeight="false" outlineLevel="0" collapsed="false">
      <c r="A2545" s="0" t="s">
        <v>3729</v>
      </c>
      <c r="B2545" s="0" t="s">
        <v>3730</v>
      </c>
      <c r="C2545" s="0" t="s">
        <v>3731</v>
      </c>
    </row>
    <row r="2546" customFormat="false" ht="12.8" hidden="false" customHeight="false" outlineLevel="0" collapsed="false">
      <c r="A2546" s="0" t="s">
        <v>3732</v>
      </c>
    </row>
    <row r="2547" customFormat="false" ht="12.8" hidden="false" customHeight="false" outlineLevel="0" collapsed="false">
      <c r="A2547" s="0" t="s">
        <v>3733</v>
      </c>
    </row>
    <row r="2548" customFormat="false" ht="12.8" hidden="false" customHeight="false" outlineLevel="0" collapsed="false">
      <c r="A2548" s="0" t="s">
        <v>3734</v>
      </c>
    </row>
    <row r="2549" customFormat="false" ht="12.8" hidden="false" customHeight="false" outlineLevel="0" collapsed="false">
      <c r="A2549" s="0" t="s">
        <v>3735</v>
      </c>
    </row>
    <row r="2550" customFormat="false" ht="12.8" hidden="false" customHeight="false" outlineLevel="0" collapsed="false">
      <c r="A2550" s="0" t="s">
        <v>3736</v>
      </c>
    </row>
    <row r="2551" customFormat="false" ht="12.8" hidden="false" customHeight="false" outlineLevel="0" collapsed="false">
      <c r="A2551" s="0" t="s">
        <v>3737</v>
      </c>
    </row>
    <row r="2552" customFormat="false" ht="12.8" hidden="false" customHeight="false" outlineLevel="0" collapsed="false">
      <c r="A2552" s="0" t="s">
        <v>3738</v>
      </c>
      <c r="B2552" s="0" t="s">
        <v>3739</v>
      </c>
    </row>
    <row r="2553" customFormat="false" ht="12.8" hidden="false" customHeight="false" outlineLevel="0" collapsed="false">
      <c r="A2553" s="0" t="s">
        <v>3740</v>
      </c>
    </row>
    <row r="2554" customFormat="false" ht="12.8" hidden="false" customHeight="false" outlineLevel="0" collapsed="false">
      <c r="A2554" s="0" t="s">
        <v>3741</v>
      </c>
      <c r="B2554" s="0" t="s">
        <v>3742</v>
      </c>
    </row>
    <row r="2555" customFormat="false" ht="12.8" hidden="false" customHeight="false" outlineLevel="0" collapsed="false">
      <c r="B2555" s="0" t="s">
        <v>3743</v>
      </c>
    </row>
    <row r="2556" customFormat="false" ht="12.8" hidden="false" customHeight="false" outlineLevel="0" collapsed="false">
      <c r="A2556" s="0" t="s">
        <v>3744</v>
      </c>
    </row>
    <row r="2557" customFormat="false" ht="12.8" hidden="false" customHeight="false" outlineLevel="0" collapsed="false">
      <c r="A2557" s="0" t="s">
        <v>3745</v>
      </c>
    </row>
    <row r="2558" customFormat="false" ht="12.8" hidden="false" customHeight="false" outlineLevel="0" collapsed="false">
      <c r="A2558" s="0" t="s">
        <v>3746</v>
      </c>
      <c r="B2558" s="0" t="s">
        <v>3747</v>
      </c>
    </row>
    <row r="2559" customFormat="false" ht="12.8" hidden="false" customHeight="false" outlineLevel="0" collapsed="false">
      <c r="A2559" s="0" t="s">
        <v>3748</v>
      </c>
    </row>
    <row r="2560" customFormat="false" ht="12.8" hidden="false" customHeight="false" outlineLevel="0" collapsed="false">
      <c r="A2560" s="0" t="s">
        <v>3749</v>
      </c>
    </row>
    <row r="2561" customFormat="false" ht="12.8" hidden="false" customHeight="false" outlineLevel="0" collapsed="false">
      <c r="A2561" s="0" t="s">
        <v>3750</v>
      </c>
      <c r="B2561" s="0" t="s">
        <v>3751</v>
      </c>
    </row>
    <row r="2562" customFormat="false" ht="12.8" hidden="false" customHeight="false" outlineLevel="0" collapsed="false">
      <c r="A2562" s="0" t="s">
        <v>3752</v>
      </c>
    </row>
    <row r="2563" customFormat="false" ht="12.8" hidden="false" customHeight="false" outlineLevel="0" collapsed="false">
      <c r="A2563" s="0" t="s">
        <v>3753</v>
      </c>
      <c r="B2563" s="0" t="s">
        <v>3754</v>
      </c>
      <c r="C2563" s="0" t="s">
        <v>3755</v>
      </c>
    </row>
    <row r="2564" customFormat="false" ht="12.8" hidden="false" customHeight="false" outlineLevel="0" collapsed="false">
      <c r="A2564" s="0" t="s">
        <v>3756</v>
      </c>
    </row>
    <row r="2565" customFormat="false" ht="12.8" hidden="false" customHeight="false" outlineLevel="0" collapsed="false">
      <c r="A2565" s="0" t="s">
        <v>3757</v>
      </c>
      <c r="B2565" s="0" t="s">
        <v>3758</v>
      </c>
    </row>
    <row r="2566" customFormat="false" ht="12.8" hidden="false" customHeight="false" outlineLevel="0" collapsed="false">
      <c r="A2566" s="0" t="s">
        <v>3759</v>
      </c>
    </row>
    <row r="2567" customFormat="false" ht="12.8" hidden="false" customHeight="false" outlineLevel="0" collapsed="false">
      <c r="A2567" s="0" t="s">
        <v>3760</v>
      </c>
    </row>
    <row r="2568" customFormat="false" ht="12.8" hidden="false" customHeight="false" outlineLevel="0" collapsed="false">
      <c r="A2568" s="0" t="s">
        <v>3761</v>
      </c>
    </row>
    <row r="2569" customFormat="false" ht="12.8" hidden="false" customHeight="false" outlineLevel="0" collapsed="false">
      <c r="A2569" s="0" t="s">
        <v>3762</v>
      </c>
    </row>
    <row r="2570" customFormat="false" ht="12.8" hidden="false" customHeight="false" outlineLevel="0" collapsed="false">
      <c r="A2570" s="0" t="s">
        <v>3763</v>
      </c>
    </row>
    <row r="2571" customFormat="false" ht="12.8" hidden="false" customHeight="false" outlineLevel="0" collapsed="false">
      <c r="A2571" s="0" t="s">
        <v>3764</v>
      </c>
    </row>
    <row r="2572" customFormat="false" ht="12.8" hidden="false" customHeight="false" outlineLevel="0" collapsed="false">
      <c r="A2572" s="0" t="s">
        <v>3765</v>
      </c>
    </row>
    <row r="2573" customFormat="false" ht="12.8" hidden="false" customHeight="false" outlineLevel="0" collapsed="false">
      <c r="A2573" s="0" t="s">
        <v>3766</v>
      </c>
    </row>
    <row r="2574" customFormat="false" ht="12.8" hidden="false" customHeight="false" outlineLevel="0" collapsed="false">
      <c r="A2574" s="0" t="s">
        <v>3767</v>
      </c>
    </row>
    <row r="2575" customFormat="false" ht="12.8" hidden="false" customHeight="false" outlineLevel="0" collapsed="false">
      <c r="A2575" s="0" t="s">
        <v>3768</v>
      </c>
      <c r="B2575" s="0" t="s">
        <v>3769</v>
      </c>
    </row>
    <row r="2576" customFormat="false" ht="12.8" hidden="false" customHeight="false" outlineLevel="0" collapsed="false">
      <c r="A2576" s="0" t="s">
        <v>3770</v>
      </c>
    </row>
    <row r="2577" customFormat="false" ht="12.8" hidden="false" customHeight="false" outlineLevel="0" collapsed="false">
      <c r="A2577" s="0" t="s">
        <v>3771</v>
      </c>
    </row>
    <row r="2578" customFormat="false" ht="12.8" hidden="false" customHeight="false" outlineLevel="0" collapsed="false">
      <c r="A2578" s="0" t="s">
        <v>3772</v>
      </c>
    </row>
    <row r="2579" customFormat="false" ht="12.8" hidden="false" customHeight="false" outlineLevel="0" collapsed="false">
      <c r="A2579" s="0" t="s">
        <v>3773</v>
      </c>
      <c r="B2579" s="0" t="s">
        <v>3774</v>
      </c>
    </row>
    <row r="2580" customFormat="false" ht="12.8" hidden="false" customHeight="false" outlineLevel="0" collapsed="false">
      <c r="A2580" s="0" t="s">
        <v>3775</v>
      </c>
      <c r="B2580" s="0" t="s">
        <v>3776</v>
      </c>
      <c r="C2580" s="0" t="s">
        <v>3777</v>
      </c>
    </row>
    <row r="2581" customFormat="false" ht="12.8" hidden="false" customHeight="false" outlineLevel="0" collapsed="false">
      <c r="A2581" s="0" t="s">
        <v>3778</v>
      </c>
    </row>
    <row r="2582" customFormat="false" ht="12.8" hidden="false" customHeight="false" outlineLevel="0" collapsed="false">
      <c r="A2582" s="0" t="s">
        <v>3779</v>
      </c>
      <c r="B2582" s="0" t="s">
        <v>3780</v>
      </c>
    </row>
    <row r="2583" customFormat="false" ht="12.8" hidden="false" customHeight="false" outlineLevel="0" collapsed="false">
      <c r="A2583" s="0" t="s">
        <v>3781</v>
      </c>
    </row>
    <row r="2584" customFormat="false" ht="12.8" hidden="false" customHeight="false" outlineLevel="0" collapsed="false">
      <c r="A2584" s="0" t="s">
        <v>3782</v>
      </c>
    </row>
    <row r="2585" customFormat="false" ht="12.8" hidden="false" customHeight="false" outlineLevel="0" collapsed="false">
      <c r="A2585" s="0" t="s">
        <v>3783</v>
      </c>
      <c r="B2585" s="0" t="s">
        <v>3784</v>
      </c>
      <c r="C2585" s="0" t="s">
        <v>3785</v>
      </c>
    </row>
    <row r="2586" customFormat="false" ht="12.8" hidden="false" customHeight="false" outlineLevel="0" collapsed="false">
      <c r="A2586" s="0" t="s">
        <v>3786</v>
      </c>
      <c r="B2586" s="0" t="s">
        <v>3787</v>
      </c>
    </row>
    <row r="2587" customFormat="false" ht="12.8" hidden="false" customHeight="false" outlineLevel="0" collapsed="false">
      <c r="A2587" s="0" t="s">
        <v>3788</v>
      </c>
    </row>
    <row r="2588" customFormat="false" ht="12.8" hidden="false" customHeight="false" outlineLevel="0" collapsed="false">
      <c r="A2588" s="0" t="s">
        <v>3789</v>
      </c>
    </row>
    <row r="2589" customFormat="false" ht="12.8" hidden="false" customHeight="false" outlineLevel="0" collapsed="false">
      <c r="A2589" s="0" t="s">
        <v>3790</v>
      </c>
    </row>
    <row r="2590" customFormat="false" ht="12.8" hidden="false" customHeight="false" outlineLevel="0" collapsed="false">
      <c r="A2590" s="0" t="s">
        <v>3791</v>
      </c>
      <c r="B2590" s="0" t="s">
        <v>3792</v>
      </c>
      <c r="C2590" s="0" t="s">
        <v>3793</v>
      </c>
    </row>
    <row r="2591" customFormat="false" ht="12.8" hidden="false" customHeight="false" outlineLevel="0" collapsed="false">
      <c r="A2591" s="0" t="s">
        <v>3790</v>
      </c>
    </row>
    <row r="2592" customFormat="false" ht="12.8" hidden="false" customHeight="false" outlineLevel="0" collapsed="false">
      <c r="A2592" s="0" t="s">
        <v>3794</v>
      </c>
    </row>
    <row r="2593" customFormat="false" ht="12.8" hidden="false" customHeight="false" outlineLevel="0" collapsed="false">
      <c r="A2593" s="0" t="s">
        <v>3795</v>
      </c>
      <c r="B2593" s="0" t="s">
        <v>3796</v>
      </c>
    </row>
    <row r="2594" customFormat="false" ht="12.8" hidden="false" customHeight="false" outlineLevel="0" collapsed="false">
      <c r="A2594" s="0" t="s">
        <v>3797</v>
      </c>
    </row>
    <row r="2595" customFormat="false" ht="12.8" hidden="false" customHeight="false" outlineLevel="0" collapsed="false">
      <c r="A2595" s="0" t="s">
        <v>3798</v>
      </c>
    </row>
    <row r="2596" customFormat="false" ht="12.8" hidden="false" customHeight="false" outlineLevel="0" collapsed="false">
      <c r="A2596" s="0" t="s">
        <v>3799</v>
      </c>
      <c r="B2596" s="0" t="s">
        <v>3800</v>
      </c>
    </row>
    <row r="2597" customFormat="false" ht="12.8" hidden="false" customHeight="false" outlineLevel="0" collapsed="false">
      <c r="A2597" s="0" t="s">
        <v>3801</v>
      </c>
    </row>
    <row r="2598" customFormat="false" ht="12.8" hidden="false" customHeight="false" outlineLevel="0" collapsed="false">
      <c r="A2598" s="0" t="s">
        <v>3802</v>
      </c>
    </row>
    <row r="2599" customFormat="false" ht="12.8" hidden="false" customHeight="false" outlineLevel="0" collapsed="false">
      <c r="A2599" s="0" t="s">
        <v>3803</v>
      </c>
    </row>
    <row r="2600" customFormat="false" ht="12.8" hidden="false" customHeight="false" outlineLevel="0" collapsed="false">
      <c r="A2600" s="0" t="s">
        <v>3804</v>
      </c>
      <c r="B2600" s="0" t="s">
        <v>3805</v>
      </c>
    </row>
    <row r="2601" customFormat="false" ht="12.8" hidden="false" customHeight="false" outlineLevel="0" collapsed="false">
      <c r="A2601" s="0" t="s">
        <v>3806</v>
      </c>
    </row>
    <row r="2602" customFormat="false" ht="12.8" hidden="false" customHeight="false" outlineLevel="0" collapsed="false">
      <c r="A2602" s="0" t="s">
        <v>3807</v>
      </c>
    </row>
    <row r="2603" customFormat="false" ht="12.8" hidden="false" customHeight="false" outlineLevel="0" collapsed="false">
      <c r="A2603" s="0" t="s">
        <v>3808</v>
      </c>
    </row>
    <row r="2604" customFormat="false" ht="12.8" hidden="false" customHeight="false" outlineLevel="0" collapsed="false">
      <c r="A2604" s="0" t="s">
        <v>3809</v>
      </c>
    </row>
    <row r="2605" customFormat="false" ht="12.8" hidden="false" customHeight="false" outlineLevel="0" collapsed="false">
      <c r="A2605" s="0" t="s">
        <v>3810</v>
      </c>
    </row>
    <row r="2606" customFormat="false" ht="12.8" hidden="false" customHeight="false" outlineLevel="0" collapsed="false">
      <c r="A2606" s="0" t="s">
        <v>3811</v>
      </c>
    </row>
    <row r="2607" customFormat="false" ht="12.8" hidden="false" customHeight="false" outlineLevel="0" collapsed="false">
      <c r="A2607" s="0" t="s">
        <v>3812</v>
      </c>
      <c r="B2607" s="0" t="s">
        <v>3813</v>
      </c>
    </row>
    <row r="2608" customFormat="false" ht="12.8" hidden="false" customHeight="false" outlineLevel="0" collapsed="false">
      <c r="A2608" s="0" t="s">
        <v>2464</v>
      </c>
      <c r="B2608" s="0" t="s">
        <v>3814</v>
      </c>
      <c r="C2608" s="0" t="s">
        <v>3815</v>
      </c>
      <c r="D2608" s="0" t="s">
        <v>3816</v>
      </c>
    </row>
    <row r="2609" customFormat="false" ht="12.8" hidden="false" customHeight="false" outlineLevel="0" collapsed="false">
      <c r="A2609" s="0" t="s">
        <v>3817</v>
      </c>
      <c r="B2609" s="0" t="s">
        <v>3818</v>
      </c>
      <c r="C2609" s="0" t="s">
        <v>3819</v>
      </c>
      <c r="D2609" s="0" t="s">
        <v>3820</v>
      </c>
      <c r="E2609" s="0" t="s">
        <v>3821</v>
      </c>
      <c r="F2609" s="0" t="s">
        <v>3822</v>
      </c>
      <c r="G2609" s="0" t="s">
        <v>3823</v>
      </c>
      <c r="H2609" s="0" t="s">
        <v>3824</v>
      </c>
      <c r="I2609" s="0" t="s">
        <v>3825</v>
      </c>
      <c r="J2609" s="0" t="s">
        <v>3826</v>
      </c>
    </row>
    <row r="2610" customFormat="false" ht="12.8" hidden="false" customHeight="false" outlineLevel="0" collapsed="false">
      <c r="A2610" s="0" t="s">
        <v>3827</v>
      </c>
      <c r="B2610" s="0" t="s">
        <v>3828</v>
      </c>
      <c r="C2610" s="0" t="s">
        <v>3829</v>
      </c>
      <c r="D2610" s="0" t="s">
        <v>3830</v>
      </c>
      <c r="E2610" s="0" t="s">
        <v>3831</v>
      </c>
      <c r="F2610" s="0" t="s">
        <v>3832</v>
      </c>
      <c r="G2610" s="0" t="s">
        <v>3833</v>
      </c>
    </row>
    <row r="2611" customFormat="false" ht="12.8" hidden="false" customHeight="false" outlineLevel="0" collapsed="false">
      <c r="A2611" s="0" t="s">
        <v>3834</v>
      </c>
    </row>
    <row r="2612" customFormat="false" ht="12.8" hidden="false" customHeight="false" outlineLevel="0" collapsed="false">
      <c r="A2612" s="0" t="s">
        <v>3835</v>
      </c>
    </row>
    <row r="2613" customFormat="false" ht="12.8" hidden="false" customHeight="false" outlineLevel="0" collapsed="false">
      <c r="A2613" s="0" t="s">
        <v>3836</v>
      </c>
    </row>
    <row r="2614" customFormat="false" ht="12.8" hidden="false" customHeight="false" outlineLevel="0" collapsed="false">
      <c r="A2614" s="0" t="s">
        <v>3837</v>
      </c>
      <c r="B2614" s="0" t="s">
        <v>3838</v>
      </c>
      <c r="C2614" s="0" t="s">
        <v>3839</v>
      </c>
    </row>
    <row r="2615" customFormat="false" ht="12.8" hidden="false" customHeight="false" outlineLevel="0" collapsed="false">
      <c r="B2615" s="0" t="s">
        <v>3840</v>
      </c>
      <c r="C2615" s="0" t="s">
        <v>3841</v>
      </c>
    </row>
    <row r="2616" customFormat="false" ht="12.8" hidden="false" customHeight="false" outlineLevel="0" collapsed="false">
      <c r="A2616" s="0" t="s">
        <v>3842</v>
      </c>
      <c r="B2616" s="0" t="s">
        <v>3843</v>
      </c>
    </row>
    <row r="2617" customFormat="false" ht="12.8" hidden="false" customHeight="false" outlineLevel="0" collapsed="false">
      <c r="A2617" s="0" t="s">
        <v>3844</v>
      </c>
      <c r="B2617" s="0" t="s">
        <v>3845</v>
      </c>
    </row>
    <row r="2618" customFormat="false" ht="12.8" hidden="false" customHeight="false" outlineLevel="0" collapsed="false">
      <c r="A2618" s="0" t="s">
        <v>3846</v>
      </c>
    </row>
    <row r="2619" customFormat="false" ht="12.8" hidden="false" customHeight="false" outlineLevel="0" collapsed="false">
      <c r="A2619" s="0" t="s">
        <v>3847</v>
      </c>
    </row>
    <row r="2620" customFormat="false" ht="12.8" hidden="false" customHeight="false" outlineLevel="0" collapsed="false">
      <c r="A2620" s="0" t="s">
        <v>3848</v>
      </c>
    </row>
    <row r="2621" customFormat="false" ht="12.8" hidden="false" customHeight="false" outlineLevel="0" collapsed="false">
      <c r="A2621" s="0" t="s">
        <v>3849</v>
      </c>
    </row>
    <row r="2622" customFormat="false" ht="12.8" hidden="false" customHeight="false" outlineLevel="0" collapsed="false">
      <c r="A2622" s="0" t="s">
        <v>3850</v>
      </c>
      <c r="B2622" s="0" t="s">
        <v>3851</v>
      </c>
      <c r="C2622" s="0" t="s">
        <v>3852</v>
      </c>
    </row>
    <row r="2623" customFormat="false" ht="12.8" hidden="false" customHeight="false" outlineLevel="0" collapsed="false">
      <c r="A2623" s="0" t="s">
        <v>3853</v>
      </c>
    </row>
    <row r="2624" customFormat="false" ht="12.8" hidden="false" customHeight="false" outlineLevel="0" collapsed="false">
      <c r="A2624" s="0" t="s">
        <v>3854</v>
      </c>
    </row>
    <row r="2625" customFormat="false" ht="12.8" hidden="false" customHeight="false" outlineLevel="0" collapsed="false">
      <c r="A2625" s="0" t="s">
        <v>3855</v>
      </c>
    </row>
    <row r="2626" customFormat="false" ht="12.8" hidden="false" customHeight="false" outlineLevel="0" collapsed="false">
      <c r="A2626" s="0" t="s">
        <v>3856</v>
      </c>
      <c r="B2626" s="0" t="s">
        <v>3857</v>
      </c>
    </row>
    <row r="2627" customFormat="false" ht="12.8" hidden="false" customHeight="false" outlineLevel="0" collapsed="false">
      <c r="A2627" s="0" t="s">
        <v>3858</v>
      </c>
      <c r="B2627" s="0" t="s">
        <v>3859</v>
      </c>
      <c r="C2627" s="0" t="s">
        <v>3860</v>
      </c>
    </row>
    <row r="2628" customFormat="false" ht="12.8" hidden="false" customHeight="false" outlineLevel="0" collapsed="false">
      <c r="A2628" s="0" t="s">
        <v>3861</v>
      </c>
    </row>
    <row r="2629" customFormat="false" ht="12.8" hidden="false" customHeight="false" outlineLevel="0" collapsed="false">
      <c r="A2629" s="0" t="s">
        <v>3862</v>
      </c>
    </row>
    <row r="2630" customFormat="false" ht="12.8" hidden="false" customHeight="false" outlineLevel="0" collapsed="false">
      <c r="A2630" s="0" t="s">
        <v>3863</v>
      </c>
      <c r="B2630" s="0" t="s">
        <v>3864</v>
      </c>
      <c r="C2630" s="0" t="s">
        <v>3865</v>
      </c>
      <c r="D2630" s="0" t="s">
        <v>3866</v>
      </c>
      <c r="E2630" s="0" t="s">
        <v>3867</v>
      </c>
      <c r="F2630" s="0" t="s">
        <v>3868</v>
      </c>
      <c r="G2630" s="0" t="s">
        <v>3869</v>
      </c>
    </row>
    <row r="2631" customFormat="false" ht="12.8" hidden="false" customHeight="false" outlineLevel="0" collapsed="false">
      <c r="A2631" s="0" t="s">
        <v>3870</v>
      </c>
      <c r="B2631" s="0" t="s">
        <v>3871</v>
      </c>
    </row>
    <row r="2632" customFormat="false" ht="12.8" hidden="false" customHeight="false" outlineLevel="0" collapsed="false">
      <c r="A2632" s="0" t="s">
        <v>3872</v>
      </c>
    </row>
    <row r="2633" customFormat="false" ht="12.8" hidden="false" customHeight="false" outlineLevel="0" collapsed="false">
      <c r="A2633" s="0" t="s">
        <v>3873</v>
      </c>
      <c r="B2633" s="0" t="s">
        <v>3874</v>
      </c>
    </row>
    <row r="2634" customFormat="false" ht="12.8" hidden="false" customHeight="false" outlineLevel="0" collapsed="false">
      <c r="A2634" s="0" t="s">
        <v>3875</v>
      </c>
      <c r="B2634" s="0" t="s">
        <v>3876</v>
      </c>
    </row>
    <row r="2635" customFormat="false" ht="12.8" hidden="false" customHeight="false" outlineLevel="0" collapsed="false">
      <c r="A2635" s="0" t="s">
        <v>3877</v>
      </c>
      <c r="B2635" s="0" t="s">
        <v>3878</v>
      </c>
      <c r="C2635" s="0" t="s">
        <v>3879</v>
      </c>
    </row>
    <row r="2636" customFormat="false" ht="12.8" hidden="false" customHeight="false" outlineLevel="0" collapsed="false">
      <c r="A2636" s="0" t="s">
        <v>3880</v>
      </c>
      <c r="B2636" s="0" t="s">
        <v>3881</v>
      </c>
    </row>
    <row r="2637" customFormat="false" ht="12.8" hidden="false" customHeight="false" outlineLevel="0" collapsed="false">
      <c r="A2637" s="0" t="s">
        <v>3882</v>
      </c>
      <c r="B2637" s="0" t="s">
        <v>3883</v>
      </c>
    </row>
    <row r="2638" customFormat="false" ht="12.8" hidden="false" customHeight="false" outlineLevel="0" collapsed="false">
      <c r="A2638" s="0" t="s">
        <v>3884</v>
      </c>
    </row>
    <row r="2640" customFormat="false" ht="12.8" hidden="false" customHeight="false" outlineLevel="0" collapsed="false">
      <c r="A2640" s="0" t="s">
        <v>3885</v>
      </c>
    </row>
    <row r="2641" customFormat="false" ht="12.8" hidden="false" customHeight="false" outlineLevel="0" collapsed="false">
      <c r="A2641" s="0" t="s">
        <v>3886</v>
      </c>
      <c r="B2641" s="0" t="s">
        <v>3887</v>
      </c>
      <c r="C2641" s="0" t="s">
        <v>3888</v>
      </c>
    </row>
    <row r="2642" customFormat="false" ht="12.8" hidden="false" customHeight="false" outlineLevel="0" collapsed="false">
      <c r="A2642" s="0" t="s">
        <v>3889</v>
      </c>
      <c r="B2642" s="0" t="s">
        <v>3890</v>
      </c>
    </row>
    <row r="2643" customFormat="false" ht="12.8" hidden="false" customHeight="false" outlineLevel="0" collapsed="false">
      <c r="A2643" s="0" t="s">
        <v>3891</v>
      </c>
    </row>
    <row r="2644" customFormat="false" ht="12.8" hidden="false" customHeight="false" outlineLevel="0" collapsed="false">
      <c r="A2644" s="0" t="s">
        <v>3892</v>
      </c>
    </row>
    <row r="2645" customFormat="false" ht="12.8" hidden="false" customHeight="false" outlineLevel="0" collapsed="false">
      <c r="A2645" s="0" t="s">
        <v>3893</v>
      </c>
    </row>
    <row r="2646" customFormat="false" ht="12.8" hidden="false" customHeight="false" outlineLevel="0" collapsed="false">
      <c r="A2646" s="0" t="s">
        <v>3894</v>
      </c>
    </row>
    <row r="2647" customFormat="false" ht="12.8" hidden="false" customHeight="false" outlineLevel="0" collapsed="false">
      <c r="A2647" s="0" t="s">
        <v>3895</v>
      </c>
      <c r="B2647" s="0" t="s">
        <v>3896</v>
      </c>
    </row>
    <row r="2648" customFormat="false" ht="12.8" hidden="false" customHeight="false" outlineLevel="0" collapsed="false">
      <c r="A2648" s="0" t="s">
        <v>3897</v>
      </c>
    </row>
    <row r="2649" customFormat="false" ht="12.8" hidden="false" customHeight="false" outlineLevel="0" collapsed="false">
      <c r="A2649" s="0" t="s">
        <v>3898</v>
      </c>
    </row>
    <row r="2650" customFormat="false" ht="12.8" hidden="false" customHeight="false" outlineLevel="0" collapsed="false">
      <c r="A2650" s="0" t="s">
        <v>3899</v>
      </c>
    </row>
    <row r="2651" customFormat="false" ht="12.8" hidden="false" customHeight="false" outlineLevel="0" collapsed="false">
      <c r="A2651" s="0" t="s">
        <v>3900</v>
      </c>
    </row>
    <row r="2652" customFormat="false" ht="12.8" hidden="false" customHeight="false" outlineLevel="0" collapsed="false">
      <c r="A2652" s="0" t="s">
        <v>3901</v>
      </c>
    </row>
    <row r="2653" customFormat="false" ht="12.8" hidden="false" customHeight="false" outlineLevel="0" collapsed="false">
      <c r="A2653" s="0" t="s">
        <v>3902</v>
      </c>
    </row>
    <row r="2654" customFormat="false" ht="12.8" hidden="false" customHeight="false" outlineLevel="0" collapsed="false">
      <c r="A2654" s="0" t="s">
        <v>3903</v>
      </c>
    </row>
    <row r="2655" customFormat="false" ht="12.8" hidden="false" customHeight="false" outlineLevel="0" collapsed="false">
      <c r="A2655" s="0" t="s">
        <v>3904</v>
      </c>
    </row>
    <row r="2656" customFormat="false" ht="12.8" hidden="false" customHeight="false" outlineLevel="0" collapsed="false">
      <c r="A2656" s="0" t="s">
        <v>3905</v>
      </c>
    </row>
    <row r="2657" customFormat="false" ht="12.8" hidden="false" customHeight="false" outlineLevel="0" collapsed="false">
      <c r="A2657" s="0" t="s">
        <v>3906</v>
      </c>
    </row>
    <row r="2658" customFormat="false" ht="12.8" hidden="false" customHeight="false" outlineLevel="0" collapsed="false">
      <c r="A2658" s="0" t="s">
        <v>3907</v>
      </c>
    </row>
    <row r="2659" customFormat="false" ht="12.8" hidden="false" customHeight="false" outlineLevel="0" collapsed="false">
      <c r="A2659" s="0" t="s">
        <v>3908</v>
      </c>
      <c r="B2659" s="0" t="s">
        <v>3909</v>
      </c>
      <c r="C2659" s="0" t="s">
        <v>3910</v>
      </c>
      <c r="D2659" s="0" t="s">
        <v>3911</v>
      </c>
      <c r="E2659" s="0" t="s">
        <v>3912</v>
      </c>
      <c r="F2659" s="0" t="s">
        <v>3913</v>
      </c>
    </row>
    <row r="2660" customFormat="false" ht="12.8" hidden="false" customHeight="false" outlineLevel="0" collapsed="false">
      <c r="A2660" s="0" t="s">
        <v>3914</v>
      </c>
    </row>
    <row r="2661" customFormat="false" ht="12.8" hidden="false" customHeight="false" outlineLevel="0" collapsed="false">
      <c r="A2661" s="0" t="s">
        <v>3915</v>
      </c>
      <c r="B2661" s="0" t="s">
        <v>3916</v>
      </c>
    </row>
    <row r="2662" customFormat="false" ht="12.8" hidden="false" customHeight="false" outlineLevel="0" collapsed="false">
      <c r="A2662" s="0" t="s">
        <v>3917</v>
      </c>
    </row>
    <row r="2663" customFormat="false" ht="12.8" hidden="false" customHeight="false" outlineLevel="0" collapsed="false">
      <c r="A2663" s="0" t="s">
        <v>3918</v>
      </c>
    </row>
    <row r="2664" customFormat="false" ht="12.8" hidden="false" customHeight="false" outlineLevel="0" collapsed="false">
      <c r="A2664" s="0" t="s">
        <v>3919</v>
      </c>
      <c r="B2664" s="0" t="s">
        <v>3920</v>
      </c>
      <c r="C2664" s="0" t="s">
        <v>3921</v>
      </c>
      <c r="D2664" s="0" t="s">
        <v>3922</v>
      </c>
    </row>
    <row r="2665" customFormat="false" ht="12.8" hidden="false" customHeight="false" outlineLevel="0" collapsed="false">
      <c r="A2665" s="0" t="s">
        <v>3923</v>
      </c>
      <c r="B2665" s="0" t="s">
        <v>3924</v>
      </c>
      <c r="C2665" s="0" t="s">
        <v>3925</v>
      </c>
      <c r="D2665" s="0" t="s">
        <v>3926</v>
      </c>
    </row>
    <row r="2666" customFormat="false" ht="12.8" hidden="false" customHeight="false" outlineLevel="0" collapsed="false">
      <c r="A2666" s="0" t="e">
        <f aca="false">œ[=9³n.8μ©ñh_x0008_\ûù‡êuî˜ü1ãæ–_x0011_s¾ñ‰íšéþ›jjçv+|ãïl±_x0012_“_x0013_=ù^¼¿¥gíƒ	fü³çdyí_x0001_wz_x0017_vlž_x001a__x0011_€é†/zûe²‘¡uçß|ž±oî‰²_x0003_ü`òùà˜</f>
        <v>#N/A</v>
      </c>
      <c r="B2666" s="0" t="s">
        <v>3927</v>
      </c>
      <c r="C2666" s="0" t="s">
        <v>3928</v>
      </c>
    </row>
    <row r="2667" customFormat="false" ht="12.8" hidden="false" customHeight="false" outlineLevel="0" collapsed="false">
      <c r="A2667" s="0" t="s">
        <v>3929</v>
      </c>
    </row>
    <row r="2668" customFormat="false" ht="12.8" hidden="false" customHeight="false" outlineLevel="0" collapsed="false">
      <c r="A2668" s="0" t="s">
        <v>3930</v>
      </c>
      <c r="B2668" s="0" t="s">
        <v>3931</v>
      </c>
    </row>
    <row r="2669" customFormat="false" ht="12.8" hidden="false" customHeight="false" outlineLevel="0" collapsed="false">
      <c r="A2669" s="0" t="s">
        <v>3932</v>
      </c>
      <c r="B2669" s="0" t="s">
        <v>3933</v>
      </c>
      <c r="C2669" s="0" t="s">
        <v>3934</v>
      </c>
    </row>
    <row r="2670" customFormat="false" ht="12.8" hidden="false" customHeight="false" outlineLevel="0" collapsed="false">
      <c r="A2670" s="0" t="s">
        <v>3935</v>
      </c>
    </row>
    <row r="2671" customFormat="false" ht="12.8" hidden="false" customHeight="false" outlineLevel="0" collapsed="false">
      <c r="A2671" s="0" t="s">
        <v>3936</v>
      </c>
    </row>
    <row r="2672" customFormat="false" ht="12.8" hidden="false" customHeight="false" outlineLevel="0" collapsed="false">
      <c r="A2672" s="0" t="s">
        <v>3937</v>
      </c>
    </row>
    <row r="2673" customFormat="false" ht="12.8" hidden="false" customHeight="false" outlineLevel="0" collapsed="false">
      <c r="A2673" s="0" t="s">
        <v>3938</v>
      </c>
      <c r="B2673" s="0" t="s">
        <v>3939</v>
      </c>
    </row>
    <row r="2674" customFormat="false" ht="12.8" hidden="false" customHeight="false" outlineLevel="0" collapsed="false">
      <c r="A2674" s="0" t="s">
        <v>3940</v>
      </c>
    </row>
    <row r="2675" customFormat="false" ht="12.8" hidden="false" customHeight="false" outlineLevel="0" collapsed="false">
      <c r="A2675" s="0" t="s">
        <v>3941</v>
      </c>
    </row>
    <row r="2676" customFormat="false" ht="12.8" hidden="false" customHeight="false" outlineLevel="0" collapsed="false">
      <c r="A2676" s="0" t="s">
        <v>3942</v>
      </c>
      <c r="B2676" s="0" t="s">
        <v>3943</v>
      </c>
    </row>
    <row r="2677" customFormat="false" ht="12.8" hidden="false" customHeight="false" outlineLevel="0" collapsed="false">
      <c r="A2677" s="0" t="s">
        <v>3944</v>
      </c>
      <c r="B2677" s="0" t="s">
        <v>3945</v>
      </c>
    </row>
    <row r="2678" customFormat="false" ht="12.8" hidden="false" customHeight="false" outlineLevel="0" collapsed="false">
      <c r="A2678" s="0" t="s">
        <v>3946</v>
      </c>
    </row>
    <row r="2679" customFormat="false" ht="12.8" hidden="false" customHeight="false" outlineLevel="0" collapsed="false">
      <c r="A2679" s="0" t="e">
        <f aca="false">â'&amp;_x001e_zç½|_û0æ;_x000e__x001c_l0¹ß×</f>
        <v>#VALUE!</v>
      </c>
    </row>
    <row r="2680" customFormat="false" ht="12.8" hidden="false" customHeight="false" outlineLevel="0" collapsed="false">
      <c r="A2680" s="0" t="s">
        <v>3947</v>
      </c>
    </row>
    <row r="2681" customFormat="false" ht="12.8" hidden="false" customHeight="false" outlineLevel="0" collapsed="false">
      <c r="A2681" s="0" t="s">
        <v>3948</v>
      </c>
    </row>
    <row r="2682" customFormat="false" ht="12.8" hidden="false" customHeight="false" outlineLevel="0" collapsed="false">
      <c r="A2682" s="0" t="s">
        <v>3949</v>
      </c>
    </row>
    <row r="2683" customFormat="false" ht="12.8" hidden="false" customHeight="false" outlineLevel="0" collapsed="false">
      <c r="A2683" s="0" t="s">
        <v>3950</v>
      </c>
    </row>
    <row r="2684" customFormat="false" ht="12.8" hidden="false" customHeight="false" outlineLevel="0" collapsed="false">
      <c r="A2684" s="0" t="s">
        <v>3951</v>
      </c>
      <c r="B2684" s="0" t="s">
        <v>3952</v>
      </c>
    </row>
    <row r="2685" customFormat="false" ht="12.8" hidden="false" customHeight="false" outlineLevel="0" collapsed="false">
      <c r="A2685" s="0" t="s">
        <v>3953</v>
      </c>
      <c r="B2685" s="0" t="s">
        <v>3954</v>
      </c>
    </row>
    <row r="2686" customFormat="false" ht="12.8" hidden="false" customHeight="false" outlineLevel="0" collapsed="false">
      <c r="A2686" s="0" t="s">
        <v>3955</v>
      </c>
      <c r="B2686" s="0" t="s">
        <v>3956</v>
      </c>
    </row>
    <row r="2687" customFormat="false" ht="12.8" hidden="false" customHeight="false" outlineLevel="0" collapsed="false">
      <c r="A2687" s="0" t="s">
        <v>3957</v>
      </c>
    </row>
    <row r="2688" customFormat="false" ht="12.8" hidden="false" customHeight="false" outlineLevel="0" collapsed="false">
      <c r="A2688" s="0" t="s">
        <v>3958</v>
      </c>
    </row>
    <row r="2689" customFormat="false" ht="12.8" hidden="false" customHeight="false" outlineLevel="0" collapsed="false">
      <c r="A2689" s="0" t="s">
        <v>3959</v>
      </c>
    </row>
    <row r="2690" customFormat="false" ht="12.8" hidden="false" customHeight="false" outlineLevel="0" collapsed="false">
      <c r="A2690" s="0" t="s">
        <v>3960</v>
      </c>
      <c r="B2690" s="0" t="s">
        <v>3961</v>
      </c>
    </row>
    <row r="2691" customFormat="false" ht="12.8" hidden="false" customHeight="false" outlineLevel="0" collapsed="false">
      <c r="A2691" s="0" t="s">
        <v>3962</v>
      </c>
    </row>
    <row r="2692" customFormat="false" ht="12.8" hidden="false" customHeight="false" outlineLevel="0" collapsed="false">
      <c r="A2692" s="0" t="s">
        <v>3963</v>
      </c>
      <c r="B2692" s="0" t="s">
        <v>3964</v>
      </c>
      <c r="C2692" s="0" t="s">
        <v>3965</v>
      </c>
    </row>
    <row r="2693" customFormat="false" ht="12.8" hidden="false" customHeight="false" outlineLevel="0" collapsed="false">
      <c r="A2693" s="0" t="s">
        <v>3966</v>
      </c>
    </row>
    <row r="2694" customFormat="false" ht="12.8" hidden="false" customHeight="false" outlineLevel="0" collapsed="false">
      <c r="A2694" s="0" t="s">
        <v>3967</v>
      </c>
    </row>
    <row r="2695" customFormat="false" ht="12.8" hidden="false" customHeight="false" outlineLevel="0" collapsed="false">
      <c r="A2695" s="0" t="s">
        <v>3968</v>
      </c>
      <c r="B2695" s="0" t="s">
        <v>3969</v>
      </c>
    </row>
    <row r="2696" customFormat="false" ht="12.8" hidden="false" customHeight="false" outlineLevel="0" collapsed="false">
      <c r="A2696" s="0" t="s">
        <v>3970</v>
      </c>
      <c r="B2696" s="0" t="s">
        <v>3971</v>
      </c>
    </row>
    <row r="2697" customFormat="false" ht="12.8" hidden="false" customHeight="false" outlineLevel="0" collapsed="false">
      <c r="A2697" s="0" t="s">
        <v>3972</v>
      </c>
    </row>
    <row r="2698" customFormat="false" ht="12.8" hidden="false" customHeight="false" outlineLevel="0" collapsed="false">
      <c r="A2698" s="0" t="s">
        <v>3973</v>
      </c>
      <c r="B2698" s="0" t="s">
        <v>3974</v>
      </c>
      <c r="C2698" s="0" t="s">
        <v>3975</v>
      </c>
      <c r="D2698" s="0" t="s">
        <v>3976</v>
      </c>
      <c r="E2698" s="0" t="s">
        <v>3977</v>
      </c>
    </row>
    <row r="2699" customFormat="false" ht="12.8" hidden="false" customHeight="false" outlineLevel="0" collapsed="false">
      <c r="A2699" s="0" t="s">
        <v>3978</v>
      </c>
    </row>
    <row r="2700" customFormat="false" ht="12.8" hidden="false" customHeight="false" outlineLevel="0" collapsed="false">
      <c r="A2700" s="0" t="s">
        <v>3979</v>
      </c>
      <c r="B2700" s="0" t="s">
        <v>3980</v>
      </c>
      <c r="C2700" s="0" t="s">
        <v>3981</v>
      </c>
    </row>
    <row r="2701" customFormat="false" ht="12.8" hidden="false" customHeight="false" outlineLevel="0" collapsed="false">
      <c r="A2701" s="0" t="s">
        <v>3982</v>
      </c>
    </row>
    <row r="2702" customFormat="false" ht="12.8" hidden="false" customHeight="false" outlineLevel="0" collapsed="false">
      <c r="A2702" s="0" t="s">
        <v>3983</v>
      </c>
    </row>
    <row r="2703" customFormat="false" ht="12.8" hidden="false" customHeight="false" outlineLevel="0" collapsed="false">
      <c r="A2703" s="0" t="s">
        <v>3984</v>
      </c>
    </row>
    <row r="2704" customFormat="false" ht="12.8" hidden="false" customHeight="false" outlineLevel="0" collapsed="false">
      <c r="A2704" s="0" t="s">
        <v>3985</v>
      </c>
    </row>
    <row r="2705" customFormat="false" ht="12.8" hidden="false" customHeight="false" outlineLevel="0" collapsed="false">
      <c r="A2705" s="0" t="s">
        <v>3986</v>
      </c>
    </row>
    <row r="2706" customFormat="false" ht="12.8" hidden="false" customHeight="false" outlineLevel="0" collapsed="false">
      <c r="A2706" s="0" t="s">
        <v>3987</v>
      </c>
      <c r="B2706" s="0" t="s">
        <v>3988</v>
      </c>
    </row>
    <row r="2707" customFormat="false" ht="12.8" hidden="false" customHeight="false" outlineLevel="0" collapsed="false">
      <c r="A2707" s="0" t="s">
        <v>3989</v>
      </c>
    </row>
    <row r="2708" customFormat="false" ht="12.8" hidden="false" customHeight="false" outlineLevel="0" collapsed="false">
      <c r="A2708" s="0" t="s">
        <v>3990</v>
      </c>
      <c r="B2708" s="0" t="s">
        <v>3991</v>
      </c>
      <c r="C2708" s="0" t="s">
        <v>3992</v>
      </c>
    </row>
    <row r="2709" customFormat="false" ht="12.8" hidden="false" customHeight="false" outlineLevel="0" collapsed="false">
      <c r="A2709" s="0" t="s">
        <v>3993</v>
      </c>
      <c r="B2709" s="0" t="s">
        <v>3994</v>
      </c>
    </row>
    <row r="2710" customFormat="false" ht="12.8" hidden="false" customHeight="false" outlineLevel="0" collapsed="false">
      <c r="A2710" s="0" t="s">
        <v>3995</v>
      </c>
      <c r="B2710" s="0" t="s">
        <v>3996</v>
      </c>
    </row>
    <row r="2711" customFormat="false" ht="12.8" hidden="false" customHeight="false" outlineLevel="0" collapsed="false">
      <c r="A2711" s="0" t="s">
        <v>3997</v>
      </c>
    </row>
    <row r="2712" customFormat="false" ht="12.8" hidden="false" customHeight="false" outlineLevel="0" collapsed="false">
      <c r="A2712" s="0" t="s">
        <v>3998</v>
      </c>
      <c r="B2712" s="0" t="s">
        <v>3999</v>
      </c>
    </row>
    <row r="2713" customFormat="false" ht="12.8" hidden="false" customHeight="false" outlineLevel="0" collapsed="false">
      <c r="A2713" s="0" t="s">
        <v>4000</v>
      </c>
    </row>
    <row r="2714" customFormat="false" ht="12.8" hidden="false" customHeight="false" outlineLevel="0" collapsed="false">
      <c r="A2714" s="0" t="s">
        <v>4001</v>
      </c>
    </row>
    <row r="2715" customFormat="false" ht="12.8" hidden="false" customHeight="false" outlineLevel="0" collapsed="false">
      <c r="A2715" s="0" t="s">
        <v>4002</v>
      </c>
      <c r="B2715" s="0" t="s">
        <v>4003</v>
      </c>
      <c r="C2715" s="0" t="s">
        <v>4004</v>
      </c>
    </row>
    <row r="2716" customFormat="false" ht="12.8" hidden="false" customHeight="false" outlineLevel="0" collapsed="false">
      <c r="A2716" s="0" t="s">
        <v>4005</v>
      </c>
      <c r="B2716" s="0" t="s">
        <v>4006</v>
      </c>
    </row>
    <row r="2717" customFormat="false" ht="12.8" hidden="false" customHeight="false" outlineLevel="0" collapsed="false">
      <c r="A2717" s="0" t="s">
        <v>4007</v>
      </c>
    </row>
    <row r="2718" customFormat="false" ht="12.8" hidden="false" customHeight="false" outlineLevel="0" collapsed="false">
      <c r="A2718" s="0" t="s">
        <v>4008</v>
      </c>
    </row>
    <row r="2719" customFormat="false" ht="12.8" hidden="false" customHeight="false" outlineLevel="0" collapsed="false">
      <c r="B2719" s="0" t="s">
        <v>4009</v>
      </c>
    </row>
    <row r="2720" customFormat="false" ht="12.8" hidden="false" customHeight="false" outlineLevel="0" collapsed="false">
      <c r="A2720" s="0" t="s">
        <v>4010</v>
      </c>
    </row>
    <row r="2721" customFormat="false" ht="12.8" hidden="false" customHeight="false" outlineLevel="0" collapsed="false">
      <c r="A2721" s="0" t="s">
        <v>4011</v>
      </c>
      <c r="B2721" s="0" t="s">
        <v>4012</v>
      </c>
    </row>
    <row r="2722" customFormat="false" ht="12.8" hidden="false" customHeight="false" outlineLevel="0" collapsed="false">
      <c r="A2722" s="0" t="s">
        <v>4013</v>
      </c>
    </row>
    <row r="2723" customFormat="false" ht="12.8" hidden="false" customHeight="false" outlineLevel="0" collapsed="false">
      <c r="A2723" s="0" t="e">
        <f aca="false">¨Ÿ1_x001f_úÕ&gt;g&gt;t_x0013_|ÁüHæÉüôÌÿŠù0©ã0óaá°#Ì‡UnŽ2_x001f__x0016_ÿúšù0ôwŒù°JÍ¶ìa|e_x001b_»kWAõ_x0004_eÍ¤W[_x001f_Ü_x0012_æ| _x000f_Â_x0002_)¬¸L*</f>
        <v>#N/A</v>
      </c>
      <c r="B2723" s="0" t="s">
        <v>4014</v>
      </c>
      <c r="C2723" s="0" t="s">
        <v>4015</v>
      </c>
    </row>
    <row r="2724" customFormat="false" ht="12.8" hidden="false" customHeight="false" outlineLevel="0" collapsed="false">
      <c r="A2724" s="0" t="s">
        <v>4016</v>
      </c>
      <c r="B2724" s="0" t="s">
        <v>4017</v>
      </c>
      <c r="C2724" s="0" t="s">
        <v>4018</v>
      </c>
    </row>
    <row r="2725" customFormat="false" ht="12.8" hidden="false" customHeight="false" outlineLevel="0" collapsed="false">
      <c r="A2725" s="0" t="s">
        <v>4019</v>
      </c>
      <c r="B2725" s="0" t="s">
        <v>4020</v>
      </c>
    </row>
    <row r="2726" customFormat="false" ht="12.8" hidden="false" customHeight="false" outlineLevel="0" collapsed="false">
      <c r="A2726" s="0" t="s">
        <v>4021</v>
      </c>
    </row>
    <row r="2727" customFormat="false" ht="12.8" hidden="false" customHeight="false" outlineLevel="0" collapsed="false">
      <c r="A2727" s="0" t="s">
        <v>4022</v>
      </c>
      <c r="B2727" s="0" t="s">
        <v>4023</v>
      </c>
    </row>
    <row r="2728" customFormat="false" ht="12.8" hidden="false" customHeight="false" outlineLevel="0" collapsed="false">
      <c r="A2728" s="0" t="s">
        <v>4024</v>
      </c>
    </row>
    <row r="2729" customFormat="false" ht="12.8" hidden="false" customHeight="false" outlineLevel="0" collapsed="false">
      <c r="A2729" s="0" t="s">
        <v>4025</v>
      </c>
    </row>
    <row r="2730" customFormat="false" ht="12.8" hidden="false" customHeight="false" outlineLevel="0" collapsed="false">
      <c r="A2730" s="0" t="s">
        <v>4026</v>
      </c>
    </row>
    <row r="2731" customFormat="false" ht="12.8" hidden="false" customHeight="false" outlineLevel="0" collapsed="false">
      <c r="A2731" s="0" t="s">
        <v>4027</v>
      </c>
    </row>
    <row r="2732" customFormat="false" ht="12.8" hidden="false" customHeight="false" outlineLevel="0" collapsed="false">
      <c r="A2732" s="0" t="s">
        <v>4028</v>
      </c>
    </row>
    <row r="2733" customFormat="false" ht="12.8" hidden="false" customHeight="false" outlineLevel="0" collapsed="false">
      <c r="A2733" s="0" t="s">
        <v>4029</v>
      </c>
    </row>
    <row r="2734" customFormat="false" ht="12.8" hidden="false" customHeight="false" outlineLevel="0" collapsed="false">
      <c r="A2734" s="0" t="s">
        <v>4030</v>
      </c>
    </row>
    <row r="2735" customFormat="false" ht="12.8" hidden="false" customHeight="false" outlineLevel="0" collapsed="false">
      <c r="A2735" s="0" t="s">
        <v>4031</v>
      </c>
    </row>
    <row r="2736" customFormat="false" ht="12.8" hidden="false" customHeight="false" outlineLevel="0" collapsed="false">
      <c r="A2736" s="0" t="s">
        <v>4032</v>
      </c>
    </row>
    <row r="2737" customFormat="false" ht="12.8" hidden="false" customHeight="false" outlineLevel="0" collapsed="false">
      <c r="A2737" s="0" t="s">
        <v>4033</v>
      </c>
      <c r="B2737" s="0" t="s">
        <v>4034</v>
      </c>
    </row>
    <row r="2738" customFormat="false" ht="12.8" hidden="false" customHeight="false" outlineLevel="0" collapsed="false">
      <c r="A2738" s="0" t="s">
        <v>4035</v>
      </c>
      <c r="B2738" s="0" t="s">
        <v>4036</v>
      </c>
    </row>
    <row r="2739" customFormat="false" ht="12.8" hidden="false" customHeight="false" outlineLevel="0" collapsed="false">
      <c r="A2739" s="0" t="s">
        <v>4037</v>
      </c>
    </row>
    <row r="2740" customFormat="false" ht="12.8" hidden="false" customHeight="false" outlineLevel="0" collapsed="false">
      <c r="A2740" s="0" t="s">
        <v>4038</v>
      </c>
    </row>
    <row r="2741" customFormat="false" ht="12.8" hidden="false" customHeight="false" outlineLevel="0" collapsed="false">
      <c r="A2741" s="0" t="s">
        <v>4039</v>
      </c>
    </row>
    <row r="2742" customFormat="false" ht="12.8" hidden="false" customHeight="false" outlineLevel="0" collapsed="false">
      <c r="A2742" s="0" t="s">
        <v>4040</v>
      </c>
      <c r="B2742" s="0" t="s">
        <v>4041</v>
      </c>
    </row>
    <row r="2743" customFormat="false" ht="12.8" hidden="false" customHeight="false" outlineLevel="0" collapsed="false">
      <c r="A2743" s="0" t="s">
        <v>4042</v>
      </c>
      <c r="B2743" s="0" t="s">
        <v>4043</v>
      </c>
      <c r="C2743" s="0" t="s">
        <v>4044</v>
      </c>
    </row>
    <row r="2744" customFormat="false" ht="12.8" hidden="false" customHeight="false" outlineLevel="0" collapsed="false">
      <c r="A2744" s="0" t="s">
        <v>4045</v>
      </c>
    </row>
    <row r="2745" customFormat="false" ht="12.8" hidden="false" customHeight="false" outlineLevel="0" collapsed="false">
      <c r="A2745" s="0" t="s">
        <v>4046</v>
      </c>
      <c r="B2745" s="0" t="s">
        <v>4047</v>
      </c>
    </row>
    <row r="2746" customFormat="false" ht="12.8" hidden="false" customHeight="false" outlineLevel="0" collapsed="false">
      <c r="A2746" s="0" t="s">
        <v>4048</v>
      </c>
      <c r="B2746" s="0" t="s">
        <v>4049</v>
      </c>
      <c r="C2746" s="0" t="s">
        <v>4050</v>
      </c>
    </row>
    <row r="2747" customFormat="false" ht="12.8" hidden="false" customHeight="false" outlineLevel="0" collapsed="false">
      <c r="A2747" s="0" t="s">
        <v>4051</v>
      </c>
    </row>
    <row r="2748" customFormat="false" ht="12.8" hidden="false" customHeight="false" outlineLevel="0" collapsed="false">
      <c r="A2748" s="0" t="s">
        <v>4052</v>
      </c>
    </row>
    <row r="2749" customFormat="false" ht="12.8" hidden="false" customHeight="false" outlineLevel="0" collapsed="false">
      <c r="A2749" s="0" t="s">
        <v>4053</v>
      </c>
    </row>
    <row r="2750" customFormat="false" ht="12.8" hidden="false" customHeight="false" outlineLevel="0" collapsed="false">
      <c r="A2750" s="0" t="s">
        <v>4054</v>
      </c>
    </row>
    <row r="2751" customFormat="false" ht="12.8" hidden="false" customHeight="false" outlineLevel="0" collapsed="false">
      <c r="B2751" s="0" t="s">
        <v>4055</v>
      </c>
      <c r="C2751" s="0" t="s">
        <v>4056</v>
      </c>
    </row>
    <row r="2752" customFormat="false" ht="12.8" hidden="false" customHeight="false" outlineLevel="0" collapsed="false">
      <c r="A2752" s="0" t="s">
        <v>4057</v>
      </c>
    </row>
    <row r="2753" customFormat="false" ht="12.8" hidden="false" customHeight="false" outlineLevel="0" collapsed="false">
      <c r="A2753" s="0" t="s">
        <v>4058</v>
      </c>
    </row>
    <row r="2754" customFormat="false" ht="12.8" hidden="false" customHeight="false" outlineLevel="0" collapsed="false">
      <c r="A2754" s="0" t="s">
        <v>4059</v>
      </c>
      <c r="B2754" s="0" t="s">
        <v>4060</v>
      </c>
    </row>
    <row r="2755" customFormat="false" ht="12.8" hidden="false" customHeight="false" outlineLevel="0" collapsed="false">
      <c r="A2755" s="0" t="s">
        <v>4061</v>
      </c>
    </row>
    <row r="2756" customFormat="false" ht="12.8" hidden="false" customHeight="false" outlineLevel="0" collapsed="false">
      <c r="A2756" s="0" t="s">
        <v>4062</v>
      </c>
    </row>
    <row r="2757" customFormat="false" ht="12.8" hidden="false" customHeight="false" outlineLevel="0" collapsed="false">
      <c r="A2757" s="0" t="s">
        <v>4063</v>
      </c>
    </row>
    <row r="2758" customFormat="false" ht="12.8" hidden="false" customHeight="false" outlineLevel="0" collapsed="false">
      <c r="A2758" s="0" t="s">
        <v>4064</v>
      </c>
    </row>
    <row r="2759" customFormat="false" ht="12.8" hidden="false" customHeight="false" outlineLevel="0" collapsed="false">
      <c r="A2759" s="0" t="s">
        <v>4065</v>
      </c>
      <c r="B2759" s="0" t="s">
        <v>4066</v>
      </c>
    </row>
    <row r="2760" customFormat="false" ht="12.8" hidden="false" customHeight="false" outlineLevel="0" collapsed="false">
      <c r="A2760" s="0" t="s">
        <v>4067</v>
      </c>
    </row>
    <row r="2761" customFormat="false" ht="12.8" hidden="false" customHeight="false" outlineLevel="0" collapsed="false">
      <c r="A2761" s="0" t="s">
        <v>4068</v>
      </c>
    </row>
    <row r="2762" customFormat="false" ht="12.8" hidden="false" customHeight="false" outlineLevel="0" collapsed="false">
      <c r="A2762" s="0" t="s">
        <v>4069</v>
      </c>
      <c r="B2762" s="0" t="s">
        <v>4070</v>
      </c>
    </row>
    <row r="2763" customFormat="false" ht="12.8" hidden="false" customHeight="false" outlineLevel="0" collapsed="false">
      <c r="A2763" s="0" t="s">
        <v>4071</v>
      </c>
    </row>
    <row r="2764" customFormat="false" ht="12.8" hidden="false" customHeight="false" outlineLevel="0" collapsed="false">
      <c r="A2764" s="0" t="s">
        <v>4072</v>
      </c>
      <c r="B2764" s="0" t="s">
        <v>4073</v>
      </c>
    </row>
    <row r="2765" customFormat="false" ht="12.8" hidden="false" customHeight="false" outlineLevel="0" collapsed="false">
      <c r="A2765" s="0" t="s">
        <v>4074</v>
      </c>
    </row>
    <row r="2766" customFormat="false" ht="12.8" hidden="false" customHeight="false" outlineLevel="0" collapsed="false">
      <c r="A2766" s="0" t="s">
        <v>4075</v>
      </c>
    </row>
    <row r="2767" customFormat="false" ht="12.8" hidden="false" customHeight="false" outlineLevel="0" collapsed="false">
      <c r="A2767" s="0" t="s">
        <v>4076</v>
      </c>
    </row>
    <row r="2768" customFormat="false" ht="12.8" hidden="false" customHeight="false" outlineLevel="0" collapsed="false">
      <c r="A2768" s="0" t="s">
        <v>4077</v>
      </c>
      <c r="B2768" s="0" t="s">
        <v>4078</v>
      </c>
    </row>
    <row r="2769" customFormat="false" ht="12.8" hidden="false" customHeight="false" outlineLevel="0" collapsed="false">
      <c r="A2769" s="0" t="s">
        <v>4079</v>
      </c>
    </row>
    <row r="2770" customFormat="false" ht="12.8" hidden="false" customHeight="false" outlineLevel="0" collapsed="false">
      <c r="A2770" s="0" t="s">
        <v>4080</v>
      </c>
    </row>
    <row r="2771" customFormat="false" ht="12.8" hidden="false" customHeight="false" outlineLevel="0" collapsed="false">
      <c r="A2771" s="0" t="s">
        <v>4081</v>
      </c>
    </row>
    <row r="2772" customFormat="false" ht="12.8" hidden="false" customHeight="false" outlineLevel="0" collapsed="false">
      <c r="A2772" s="0" t="s">
        <v>4082</v>
      </c>
      <c r="B2772" s="0" t="s">
        <v>4083</v>
      </c>
      <c r="C2772" s="0" t="s">
        <v>4084</v>
      </c>
    </row>
    <row r="2773" customFormat="false" ht="12.8" hidden="false" customHeight="false" outlineLevel="0" collapsed="false">
      <c r="A2773" s="0" t="s">
        <v>4085</v>
      </c>
    </row>
    <row r="2774" customFormat="false" ht="12.8" hidden="false" customHeight="false" outlineLevel="0" collapsed="false">
      <c r="A2774" s="0" t="s">
        <v>4086</v>
      </c>
    </row>
    <row r="2775" customFormat="false" ht="12.8" hidden="false" customHeight="false" outlineLevel="0" collapsed="false">
      <c r="A2775" s="0" t="s">
        <v>4087</v>
      </c>
    </row>
    <row r="2776" customFormat="false" ht="12.8" hidden="false" customHeight="false" outlineLevel="0" collapsed="false">
      <c r="A2776" s="0" t="s">
        <v>4088</v>
      </c>
    </row>
    <row r="2777" customFormat="false" ht="12.8" hidden="false" customHeight="false" outlineLevel="0" collapsed="false">
      <c r="A2777" s="0" t="s">
        <v>4089</v>
      </c>
    </row>
    <row r="2778" customFormat="false" ht="12.8" hidden="false" customHeight="false" outlineLevel="0" collapsed="false">
      <c r="A2778" s="0" t="s">
        <v>4090</v>
      </c>
      <c r="B2778" s="0" t="s">
        <v>4091</v>
      </c>
    </row>
    <row r="2779" customFormat="false" ht="12.8" hidden="false" customHeight="false" outlineLevel="0" collapsed="false">
      <c r="A2779" s="0" t="s">
        <v>4092</v>
      </c>
      <c r="B2779" s="0" t="s">
        <v>4093</v>
      </c>
    </row>
    <row r="2780" customFormat="false" ht="12.8" hidden="false" customHeight="false" outlineLevel="0" collapsed="false">
      <c r="A2780" s="0" t="s">
        <v>4094</v>
      </c>
    </row>
    <row r="2781" customFormat="false" ht="12.8" hidden="false" customHeight="false" outlineLevel="0" collapsed="false">
      <c r="A2781" s="0" t="s">
        <v>4095</v>
      </c>
    </row>
    <row r="2782" customFormat="false" ht="12.8" hidden="false" customHeight="false" outlineLevel="0" collapsed="false">
      <c r="A2782" s="0" t="s">
        <v>4096</v>
      </c>
    </row>
    <row r="2783" customFormat="false" ht="12.8" hidden="false" customHeight="false" outlineLevel="0" collapsed="false">
      <c r="A2783" s="0" t="s">
        <v>4097</v>
      </c>
    </row>
    <row r="2784" customFormat="false" ht="12.8" hidden="false" customHeight="false" outlineLevel="0" collapsed="false">
      <c r="A2784" s="0" t="s">
        <v>4098</v>
      </c>
    </row>
    <row r="2785" customFormat="false" ht="12.8" hidden="false" customHeight="false" outlineLevel="0" collapsed="false">
      <c r="A2785" s="0" t="s">
        <v>4099</v>
      </c>
    </row>
    <row r="2786" customFormat="false" ht="12.8" hidden="false" customHeight="false" outlineLevel="0" collapsed="false">
      <c r="A2786" s="0" t="s">
        <v>4100</v>
      </c>
    </row>
    <row r="2787" customFormat="false" ht="12.8" hidden="false" customHeight="false" outlineLevel="0" collapsed="false">
      <c r="A2787" s="0" t="s">
        <v>4101</v>
      </c>
    </row>
    <row r="2788" customFormat="false" ht="12.8" hidden="false" customHeight="false" outlineLevel="0" collapsed="false">
      <c r="A2788" s="0" t="s">
        <v>4102</v>
      </c>
    </row>
    <row r="2789" customFormat="false" ht="12.8" hidden="false" customHeight="false" outlineLevel="0" collapsed="false">
      <c r="A2789" s="0" t="s">
        <v>4103</v>
      </c>
    </row>
    <row r="2790" customFormat="false" ht="12.8" hidden="false" customHeight="false" outlineLevel="0" collapsed="false">
      <c r="A2790" s="0" t="s">
        <v>4104</v>
      </c>
      <c r="B2790" s="0" t="s">
        <v>4105</v>
      </c>
      <c r="C2790" s="0" t="s">
        <v>4106</v>
      </c>
    </row>
    <row r="2791" customFormat="false" ht="12.8" hidden="false" customHeight="false" outlineLevel="0" collapsed="false">
      <c r="A2791" s="0" t="s">
        <v>4107</v>
      </c>
    </row>
    <row r="2792" customFormat="false" ht="12.8" hidden="false" customHeight="false" outlineLevel="0" collapsed="false">
      <c r="A2792" s="0" t="s">
        <v>4108</v>
      </c>
    </row>
    <row r="2793" customFormat="false" ht="12.8" hidden="false" customHeight="false" outlineLevel="0" collapsed="false">
      <c r="A2793" s="0" t="s">
        <v>4109</v>
      </c>
      <c r="B2793" s="0" t="s">
        <v>4110</v>
      </c>
    </row>
    <row r="2794" customFormat="false" ht="12.8" hidden="false" customHeight="false" outlineLevel="0" collapsed="false">
      <c r="A2794" s="0" t="s">
        <v>4111</v>
      </c>
    </row>
    <row r="2795" customFormat="false" ht="12.8" hidden="false" customHeight="false" outlineLevel="0" collapsed="false">
      <c r="A2795" s="0" t="s">
        <v>4112</v>
      </c>
    </row>
    <row r="2796" customFormat="false" ht="12.8" hidden="false" customHeight="false" outlineLevel="0" collapsed="false">
      <c r="A2796" s="0" t="s">
        <v>4113</v>
      </c>
    </row>
    <row r="2797" customFormat="false" ht="12.8" hidden="false" customHeight="false" outlineLevel="0" collapsed="false">
      <c r="A2797" s="0" t="s">
        <v>4114</v>
      </c>
    </row>
    <row r="2798" customFormat="false" ht="12.8" hidden="false" customHeight="false" outlineLevel="0" collapsed="false">
      <c r="A2798" s="0" t="s">
        <v>4115</v>
      </c>
      <c r="B2798" s="0" t="s">
        <v>4116</v>
      </c>
    </row>
    <row r="2799" customFormat="false" ht="12.8" hidden="false" customHeight="false" outlineLevel="0" collapsed="false">
      <c r="A2799" s="0" t="s">
        <v>4117</v>
      </c>
    </row>
    <row r="2800" customFormat="false" ht="12.8" hidden="false" customHeight="false" outlineLevel="0" collapsed="false">
      <c r="A2800" s="0" t="s">
        <v>4118</v>
      </c>
    </row>
    <row r="2801" customFormat="false" ht="12.8" hidden="false" customHeight="false" outlineLevel="0" collapsed="false">
      <c r="A2801" s="0" t="s">
        <v>4119</v>
      </c>
    </row>
    <row r="2802" customFormat="false" ht="12.8" hidden="false" customHeight="false" outlineLevel="0" collapsed="false">
      <c r="A2802" s="0" t="s">
        <v>4120</v>
      </c>
    </row>
    <row r="2803" customFormat="false" ht="12.8" hidden="false" customHeight="false" outlineLevel="0" collapsed="false">
      <c r="A2803" s="0" t="s">
        <v>4121</v>
      </c>
      <c r="B2803" s="0" t="s">
        <v>4122</v>
      </c>
    </row>
    <row r="2804" customFormat="false" ht="12.8" hidden="false" customHeight="false" outlineLevel="0" collapsed="false">
      <c r="A2804" s="0" t="s">
        <v>4123</v>
      </c>
    </row>
    <row r="2805" customFormat="false" ht="12.8" hidden="false" customHeight="false" outlineLevel="0" collapsed="false">
      <c r="A2805" s="0" t="s">
        <v>4124</v>
      </c>
    </row>
    <row r="2806" customFormat="false" ht="12.8" hidden="false" customHeight="false" outlineLevel="0" collapsed="false">
      <c r="A2806" s="0" t="s">
        <v>4125</v>
      </c>
    </row>
    <row r="2807" customFormat="false" ht="12.8" hidden="false" customHeight="false" outlineLevel="0" collapsed="false">
      <c r="A2807" s="0" t="s">
        <v>4126</v>
      </c>
    </row>
    <row r="2808" customFormat="false" ht="12.8" hidden="false" customHeight="false" outlineLevel="0" collapsed="false">
      <c r="A2808" s="0" t="s">
        <v>4127</v>
      </c>
      <c r="B2808" s="0" t="s">
        <v>4128</v>
      </c>
      <c r="C2808" s="0" t="s">
        <v>4129</v>
      </c>
    </row>
    <row r="2809" customFormat="false" ht="12.8" hidden="false" customHeight="false" outlineLevel="0" collapsed="false">
      <c r="A2809" s="0" t="s">
        <v>4130</v>
      </c>
      <c r="B2809" s="0" t="s">
        <v>4131</v>
      </c>
    </row>
    <row r="2810" customFormat="false" ht="12.8" hidden="false" customHeight="false" outlineLevel="0" collapsed="false">
      <c r="A2810" s="0" t="s">
        <v>4132</v>
      </c>
    </row>
    <row r="2811" customFormat="false" ht="12.8" hidden="false" customHeight="false" outlineLevel="0" collapsed="false">
      <c r="A2811" s="0" t="s">
        <v>4133</v>
      </c>
      <c r="B2811" s="0" t="s">
        <v>4134</v>
      </c>
      <c r="C2811" s="0" t="s">
        <v>4135</v>
      </c>
      <c r="D2811" s="0" t="s">
        <v>4136</v>
      </c>
      <c r="E2811" s="0" t="s">
        <v>4137</v>
      </c>
      <c r="F2811" s="0" t="s">
        <v>4138</v>
      </c>
    </row>
    <row r="2812" customFormat="false" ht="12.8" hidden="false" customHeight="false" outlineLevel="0" collapsed="false">
      <c r="A2812" s="0" t="s">
        <v>4139</v>
      </c>
    </row>
    <row r="2813" customFormat="false" ht="12.8" hidden="false" customHeight="false" outlineLevel="0" collapsed="false">
      <c r="A2813" s="0" t="s">
        <v>4140</v>
      </c>
    </row>
    <row r="2814" customFormat="false" ht="12.8" hidden="false" customHeight="false" outlineLevel="0" collapsed="false">
      <c r="A2814" s="0" t="s">
        <v>4141</v>
      </c>
    </row>
    <row r="2815" customFormat="false" ht="12.8" hidden="false" customHeight="false" outlineLevel="0" collapsed="false">
      <c r="A2815" s="0" t="s">
        <v>4142</v>
      </c>
      <c r="B2815" s="0" t="s">
        <v>4143</v>
      </c>
    </row>
    <row r="2816" customFormat="false" ht="12.8" hidden="false" customHeight="false" outlineLevel="0" collapsed="false">
      <c r="A2816" s="0" t="s">
        <v>4144</v>
      </c>
    </row>
    <row r="2817" customFormat="false" ht="12.8" hidden="false" customHeight="false" outlineLevel="0" collapsed="false">
      <c r="A2817" s="0" t="s">
        <v>4145</v>
      </c>
    </row>
    <row r="2818" customFormat="false" ht="12.8" hidden="false" customHeight="false" outlineLevel="0" collapsed="false">
      <c r="A2818" s="0" t="s">
        <v>4146</v>
      </c>
    </row>
    <row r="2819" customFormat="false" ht="12.8" hidden="false" customHeight="false" outlineLevel="0" collapsed="false">
      <c r="A2819" s="0" t="s">
        <v>4147</v>
      </c>
    </row>
    <row r="2820" customFormat="false" ht="12.8" hidden="false" customHeight="false" outlineLevel="0" collapsed="false">
      <c r="A2820" s="0" t="s">
        <v>4148</v>
      </c>
    </row>
    <row r="2821" customFormat="false" ht="12.8" hidden="false" customHeight="false" outlineLevel="0" collapsed="false">
      <c r="A2821" s="0" t="s">
        <v>4149</v>
      </c>
    </row>
    <row r="2822" customFormat="false" ht="12.8" hidden="false" customHeight="false" outlineLevel="0" collapsed="false">
      <c r="A2822" s="0" t="s">
        <v>4150</v>
      </c>
      <c r="B2822" s="0" t="s">
        <v>4151</v>
      </c>
    </row>
    <row r="2823" customFormat="false" ht="12.8" hidden="false" customHeight="false" outlineLevel="0" collapsed="false">
      <c r="A2823" s="0" t="s">
        <v>4152</v>
      </c>
    </row>
    <row r="2824" customFormat="false" ht="12.8" hidden="false" customHeight="false" outlineLevel="0" collapsed="false">
      <c r="A2824" s="0" t="s">
        <v>4153</v>
      </c>
    </row>
    <row r="2825" customFormat="false" ht="12.8" hidden="false" customHeight="false" outlineLevel="0" collapsed="false">
      <c r="A2825" s="0" t="s">
        <v>4154</v>
      </c>
    </row>
    <row r="2826" customFormat="false" ht="12.8" hidden="false" customHeight="false" outlineLevel="0" collapsed="false">
      <c r="A2826" s="0" t="s">
        <v>4155</v>
      </c>
    </row>
    <row r="2827" customFormat="false" ht="12.8" hidden="false" customHeight="false" outlineLevel="0" collapsed="false">
      <c r="A2827" s="0" t="s">
        <v>4156</v>
      </c>
    </row>
    <row r="2828" customFormat="false" ht="12.8" hidden="false" customHeight="false" outlineLevel="0" collapsed="false">
      <c r="A2828" s="0" t="s">
        <v>4157</v>
      </c>
    </row>
    <row r="2829" customFormat="false" ht="12.8" hidden="false" customHeight="false" outlineLevel="0" collapsed="false">
      <c r="A2829" s="0" t="s">
        <v>4158</v>
      </c>
    </row>
    <row r="2830" customFormat="false" ht="12.8" hidden="false" customHeight="false" outlineLevel="0" collapsed="false">
      <c r="A2830" s="0" t="s">
        <v>4159</v>
      </c>
      <c r="B2830" s="0" t="s">
        <v>4160</v>
      </c>
    </row>
    <row r="2831" customFormat="false" ht="12.8" hidden="false" customHeight="false" outlineLevel="0" collapsed="false">
      <c r="A2831" s="0" t="s">
        <v>4161</v>
      </c>
    </row>
    <row r="2832" customFormat="false" ht="12.8" hidden="false" customHeight="false" outlineLevel="0" collapsed="false">
      <c r="A2832" s="0" t="s">
        <v>4162</v>
      </c>
    </row>
    <row r="2833" customFormat="false" ht="12.8" hidden="false" customHeight="false" outlineLevel="0" collapsed="false">
      <c r="A2833" s="0" t="s">
        <v>4163</v>
      </c>
      <c r="B2833" s="0" t="s">
        <v>4164</v>
      </c>
    </row>
    <row r="2834" customFormat="false" ht="12.8" hidden="false" customHeight="false" outlineLevel="0" collapsed="false">
      <c r="A2834" s="0" t="s">
        <v>4165</v>
      </c>
      <c r="B2834" s="0" t="s">
        <v>4166</v>
      </c>
      <c r="C2834" s="0" t="s">
        <v>4167</v>
      </c>
    </row>
    <row r="2835" customFormat="false" ht="12.8" hidden="false" customHeight="false" outlineLevel="0" collapsed="false">
      <c r="A2835" s="0" t="s">
        <v>4168</v>
      </c>
      <c r="B2835" s="0" t="s">
        <v>4169</v>
      </c>
      <c r="D2835" s="0" t="s">
        <v>4170</v>
      </c>
    </row>
    <row r="2836" customFormat="false" ht="12.8" hidden="false" customHeight="false" outlineLevel="0" collapsed="false">
      <c r="A2836" s="0" t="s">
        <v>4171</v>
      </c>
      <c r="C2836" s="0" t="s">
        <v>4172</v>
      </c>
    </row>
    <row r="2837" customFormat="false" ht="12.8" hidden="false" customHeight="false" outlineLevel="0" collapsed="false">
      <c r="A2837" s="0" t="s">
        <v>4173</v>
      </c>
      <c r="B2837" s="0" t="s">
        <v>4174</v>
      </c>
    </row>
    <row r="2838" customFormat="false" ht="12.8" hidden="false" customHeight="false" outlineLevel="0" collapsed="false">
      <c r="A2838" s="0" t="s">
        <v>4175</v>
      </c>
      <c r="B2838" s="0" t="s">
        <v>4176</v>
      </c>
    </row>
    <row r="2839" customFormat="false" ht="12.8" hidden="false" customHeight="false" outlineLevel="0" collapsed="false">
      <c r="A2839" s="0" t="s">
        <v>4177</v>
      </c>
      <c r="B2839" s="0" t="s">
        <v>4178</v>
      </c>
    </row>
    <row r="2840" customFormat="false" ht="12.8" hidden="false" customHeight="false" outlineLevel="0" collapsed="false">
      <c r="A2840" s="0" t="s">
        <v>4179</v>
      </c>
    </row>
    <row r="2841" customFormat="false" ht="12.8" hidden="false" customHeight="false" outlineLevel="0" collapsed="false">
      <c r="A2841" s="0" t="s">
        <v>4180</v>
      </c>
    </row>
    <row r="2842" customFormat="false" ht="12.8" hidden="false" customHeight="false" outlineLevel="0" collapsed="false">
      <c r="A2842" s="0" t="s">
        <v>4181</v>
      </c>
    </row>
    <row r="2843" customFormat="false" ht="12.8" hidden="false" customHeight="false" outlineLevel="0" collapsed="false">
      <c r="A2843" s="0" t="s">
        <v>4182</v>
      </c>
      <c r="B2843" s="0" t="s">
        <v>4183</v>
      </c>
      <c r="C2843" s="0" t="s">
        <v>4184</v>
      </c>
      <c r="D2843" s="0" t="s">
        <v>4185</v>
      </c>
    </row>
    <row r="2844" customFormat="false" ht="12.8" hidden="false" customHeight="false" outlineLevel="0" collapsed="false">
      <c r="A2844" s="0" t="s">
        <v>4186</v>
      </c>
    </row>
    <row r="2845" customFormat="false" ht="12.8" hidden="false" customHeight="false" outlineLevel="0" collapsed="false">
      <c r="A2845" s="0" t="s">
        <v>4187</v>
      </c>
    </row>
    <row r="2846" customFormat="false" ht="12.8" hidden="false" customHeight="false" outlineLevel="0" collapsed="false">
      <c r="A2846" s="0" t="s">
        <v>4188</v>
      </c>
      <c r="B2846" s="0" t="s">
        <v>4189</v>
      </c>
    </row>
    <row r="2847" customFormat="false" ht="12.8" hidden="false" customHeight="false" outlineLevel="0" collapsed="false">
      <c r="A2847" s="0" t="s">
        <v>4190</v>
      </c>
    </row>
    <row r="2848" customFormat="false" ht="12.8" hidden="false" customHeight="false" outlineLevel="0" collapsed="false">
      <c r="A2848" s="0" t="s">
        <v>4191</v>
      </c>
      <c r="B2848" s="0" t="s">
        <v>4192</v>
      </c>
    </row>
    <row r="2849" customFormat="false" ht="12.8" hidden="false" customHeight="false" outlineLevel="0" collapsed="false">
      <c r="A2849" s="0" t="s">
        <v>4193</v>
      </c>
      <c r="B2849" s="0" t="s">
        <v>4194</v>
      </c>
      <c r="C2849" s="0" t="s">
        <v>4195</v>
      </c>
    </row>
    <row r="2850" customFormat="false" ht="12.8" hidden="false" customHeight="false" outlineLevel="0" collapsed="false">
      <c r="A2850" s="0" t="s">
        <v>4196</v>
      </c>
    </row>
    <row r="2851" customFormat="false" ht="12.8" hidden="false" customHeight="false" outlineLevel="0" collapsed="false">
      <c r="A2851" s="0" t="s">
        <v>4197</v>
      </c>
    </row>
    <row r="2852" customFormat="false" ht="12.8" hidden="false" customHeight="false" outlineLevel="0" collapsed="false">
      <c r="A2852" s="0" t="s">
        <v>4198</v>
      </c>
      <c r="B2852" s="0" t="s">
        <v>4199</v>
      </c>
      <c r="C2852" s="0" t="s">
        <v>4200</v>
      </c>
    </row>
    <row r="2853" customFormat="false" ht="12.8" hidden="false" customHeight="false" outlineLevel="0" collapsed="false">
      <c r="A2853" s="0" t="s">
        <v>967</v>
      </c>
      <c r="B2853" s="0" t="s">
        <v>4201</v>
      </c>
      <c r="C2853" s="0" t="s">
        <v>4202</v>
      </c>
    </row>
    <row r="2854" customFormat="false" ht="12.8" hidden="false" customHeight="false" outlineLevel="0" collapsed="false">
      <c r="A2854" s="0" t="s">
        <v>4203</v>
      </c>
    </row>
    <row r="2855" customFormat="false" ht="12.8" hidden="false" customHeight="false" outlineLevel="0" collapsed="false">
      <c r="A2855" s="0" t="s">
        <v>4204</v>
      </c>
      <c r="B2855" s="0" t="s">
        <v>4205</v>
      </c>
      <c r="C2855" s="0" t="s">
        <v>4206</v>
      </c>
    </row>
    <row r="2856" customFormat="false" ht="12.8" hidden="false" customHeight="false" outlineLevel="0" collapsed="false">
      <c r="A2856" s="0" t="s">
        <v>4207</v>
      </c>
    </row>
    <row r="2857" customFormat="false" ht="12.8" hidden="false" customHeight="false" outlineLevel="0" collapsed="false">
      <c r="A2857" s="0" t="s">
        <v>4208</v>
      </c>
      <c r="B2857" s="0" t="s">
        <v>4209</v>
      </c>
    </row>
    <row r="2858" customFormat="false" ht="12.8" hidden="false" customHeight="false" outlineLevel="0" collapsed="false">
      <c r="A2858" s="0" t="s">
        <v>4210</v>
      </c>
    </row>
    <row r="2859" customFormat="false" ht="12.8" hidden="false" customHeight="false" outlineLevel="0" collapsed="false">
      <c r="A2859" s="0" t="s">
        <v>4211</v>
      </c>
    </row>
    <row r="2860" customFormat="false" ht="12.8" hidden="false" customHeight="false" outlineLevel="0" collapsed="false">
      <c r="A2860" s="0" t="s">
        <v>4212</v>
      </c>
      <c r="B2860" s="0" t="s">
        <v>4213</v>
      </c>
    </row>
    <row r="2861" customFormat="false" ht="12.8" hidden="false" customHeight="false" outlineLevel="0" collapsed="false">
      <c r="A2861" s="0" t="s">
        <v>4214</v>
      </c>
    </row>
    <row r="2862" customFormat="false" ht="12.8" hidden="false" customHeight="false" outlineLevel="0" collapsed="false">
      <c r="A2862" s="0" t="s">
        <v>4215</v>
      </c>
    </row>
    <row r="2863" customFormat="false" ht="12.8" hidden="false" customHeight="false" outlineLevel="0" collapsed="false">
      <c r="A2863" s="0" t="s">
        <v>4216</v>
      </c>
    </row>
    <row r="2864" customFormat="false" ht="12.8" hidden="false" customHeight="false" outlineLevel="0" collapsed="false">
      <c r="A2864" s="0" t="s">
        <v>4217</v>
      </c>
    </row>
    <row r="2865" customFormat="false" ht="12.8" hidden="false" customHeight="false" outlineLevel="0" collapsed="false">
      <c r="A2865" s="0" t="s">
        <v>4218</v>
      </c>
    </row>
    <row r="2866" customFormat="false" ht="12.8" hidden="false" customHeight="false" outlineLevel="0" collapsed="false">
      <c r="A2866" s="0" t="s">
        <v>4219</v>
      </c>
    </row>
    <row r="2867" customFormat="false" ht="12.8" hidden="false" customHeight="false" outlineLevel="0" collapsed="false">
      <c r="A2867" s="0" t="s">
        <v>4220</v>
      </c>
    </row>
    <row r="2868" customFormat="false" ht="12.8" hidden="false" customHeight="false" outlineLevel="0" collapsed="false">
      <c r="A2868" s="0" t="s">
        <v>4221</v>
      </c>
      <c r="B2868" s="0" t="s">
        <v>4222</v>
      </c>
    </row>
    <row r="2869" customFormat="false" ht="12.8" hidden="false" customHeight="false" outlineLevel="0" collapsed="false">
      <c r="A2869" s="0" t="s">
        <v>4223</v>
      </c>
      <c r="B2869" s="0" t="s">
        <v>4224</v>
      </c>
    </row>
    <row r="2870" customFormat="false" ht="12.8" hidden="false" customHeight="false" outlineLevel="0" collapsed="false">
      <c r="A2870" s="0" t="s">
        <v>4225</v>
      </c>
      <c r="B2870" s="0" t="s">
        <v>4226</v>
      </c>
      <c r="C2870" s="0" t="s">
        <v>4227</v>
      </c>
    </row>
    <row r="2871" customFormat="false" ht="12.8" hidden="false" customHeight="false" outlineLevel="0" collapsed="false">
      <c r="A2871" s="0" t="s">
        <v>4228</v>
      </c>
    </row>
    <row r="2872" customFormat="false" ht="12.8" hidden="false" customHeight="false" outlineLevel="0" collapsed="false">
      <c r="A2872" s="0" t="s">
        <v>4229</v>
      </c>
      <c r="B2872" s="0" t="s">
        <v>4230</v>
      </c>
    </row>
    <row r="2873" customFormat="false" ht="12.8" hidden="false" customHeight="false" outlineLevel="0" collapsed="false">
      <c r="A2873" s="0" t="s">
        <v>4231</v>
      </c>
    </row>
    <row r="2874" customFormat="false" ht="12.8" hidden="false" customHeight="false" outlineLevel="0" collapsed="false">
      <c r="A2874" s="0" t="s">
        <v>4232</v>
      </c>
    </row>
    <row r="2875" customFormat="false" ht="12.8" hidden="false" customHeight="false" outlineLevel="0" collapsed="false">
      <c r="A2875" s="0" t="s">
        <v>4233</v>
      </c>
      <c r="B2875" s="0" t="s">
        <v>4234</v>
      </c>
    </row>
    <row r="2876" customFormat="false" ht="12.8" hidden="false" customHeight="false" outlineLevel="0" collapsed="false">
      <c r="A2876" s="0" t="s">
        <v>4235</v>
      </c>
      <c r="B2876" s="0" t="s">
        <v>4236</v>
      </c>
    </row>
    <row r="2877" customFormat="false" ht="12.8" hidden="false" customHeight="false" outlineLevel="0" collapsed="false">
      <c r="A2877" s="0" t="s">
        <v>4237</v>
      </c>
      <c r="B2877" s="0" t="s">
        <v>4238</v>
      </c>
      <c r="C2877" s="0" t="s">
        <v>4239</v>
      </c>
    </row>
    <row r="2878" customFormat="false" ht="12.8" hidden="false" customHeight="false" outlineLevel="0" collapsed="false">
      <c r="B2878" s="0" t="s">
        <v>4240</v>
      </c>
      <c r="C2878" s="0" t="s">
        <v>4241</v>
      </c>
      <c r="D2878" s="0" t="s">
        <v>4242</v>
      </c>
      <c r="E2878" s="0" t="s">
        <v>4243</v>
      </c>
    </row>
    <row r="2879" customFormat="false" ht="12.8" hidden="false" customHeight="false" outlineLevel="0" collapsed="false">
      <c r="A2879" s="0" t="s">
        <v>4244</v>
      </c>
      <c r="B2879" s="0" t="s">
        <v>4245</v>
      </c>
    </row>
    <row r="2880" customFormat="false" ht="12.8" hidden="false" customHeight="false" outlineLevel="0" collapsed="false">
      <c r="A2880" s="0" t="s">
        <v>4246</v>
      </c>
      <c r="B2880" s="0" t="s">
        <v>4247</v>
      </c>
    </row>
    <row r="2881" customFormat="false" ht="12.8" hidden="false" customHeight="false" outlineLevel="0" collapsed="false">
      <c r="A2881" s="0" t="s">
        <v>4248</v>
      </c>
    </row>
    <row r="2882" customFormat="false" ht="12.8" hidden="false" customHeight="false" outlineLevel="0" collapsed="false">
      <c r="A2882" s="0" t="s">
        <v>4249</v>
      </c>
    </row>
    <row r="2883" customFormat="false" ht="12.8" hidden="false" customHeight="false" outlineLevel="0" collapsed="false">
      <c r="A2883" s="0" t="s">
        <v>4250</v>
      </c>
    </row>
    <row r="2884" customFormat="false" ht="12.8" hidden="false" customHeight="false" outlineLevel="0" collapsed="false">
      <c r="A2884" s="0" t="s">
        <v>4251</v>
      </c>
    </row>
    <row r="2885" customFormat="false" ht="12.8" hidden="false" customHeight="false" outlineLevel="0" collapsed="false">
      <c r="A2885" s="0" t="s">
        <v>4252</v>
      </c>
    </row>
    <row r="2886" customFormat="false" ht="12.8" hidden="false" customHeight="false" outlineLevel="0" collapsed="false">
      <c r="A2886" s="0" t="s">
        <v>4253</v>
      </c>
    </row>
    <row r="2887" customFormat="false" ht="12.8" hidden="false" customHeight="false" outlineLevel="0" collapsed="false">
      <c r="A2887" s="0" t="s">
        <v>4254</v>
      </c>
    </row>
    <row r="2888" customFormat="false" ht="12.8" hidden="false" customHeight="false" outlineLevel="0" collapsed="false">
      <c r="A2888" s="0" t="s">
        <v>4255</v>
      </c>
    </row>
    <row r="2889" customFormat="false" ht="12.8" hidden="false" customHeight="false" outlineLevel="0" collapsed="false">
      <c r="A2889" s="0" t="s">
        <v>4256</v>
      </c>
    </row>
    <row r="2890" customFormat="false" ht="12.8" hidden="false" customHeight="false" outlineLevel="0" collapsed="false">
      <c r="A2890" s="0" t="s">
        <v>4257</v>
      </c>
    </row>
    <row r="2891" customFormat="false" ht="12.8" hidden="false" customHeight="false" outlineLevel="0" collapsed="false">
      <c r="A2891" s="0" t="s">
        <v>4258</v>
      </c>
    </row>
    <row r="2892" customFormat="false" ht="12.8" hidden="false" customHeight="false" outlineLevel="0" collapsed="false">
      <c r="A2892" s="0" t="s">
        <v>4259</v>
      </c>
      <c r="B2892" s="0" t="s">
        <v>4260</v>
      </c>
    </row>
    <row r="2893" customFormat="false" ht="12.8" hidden="false" customHeight="false" outlineLevel="0" collapsed="false">
      <c r="A2893" s="0" t="s">
        <v>4261</v>
      </c>
      <c r="B2893" s="0" t="s">
        <v>4262</v>
      </c>
    </row>
    <row r="2894" customFormat="false" ht="12.8" hidden="false" customHeight="false" outlineLevel="0" collapsed="false">
      <c r="A2894" s="0" t="s">
        <v>4263</v>
      </c>
      <c r="B2894" s="0" t="s">
        <v>4264</v>
      </c>
    </row>
    <row r="2895" customFormat="false" ht="12.8" hidden="false" customHeight="false" outlineLevel="0" collapsed="false">
      <c r="A2895" s="0" t="s">
        <v>4265</v>
      </c>
    </row>
    <row r="2896" customFormat="false" ht="12.8" hidden="false" customHeight="false" outlineLevel="0" collapsed="false">
      <c r="A2896" s="0" t="s">
        <v>4266</v>
      </c>
    </row>
    <row r="2897" customFormat="false" ht="12.8" hidden="false" customHeight="false" outlineLevel="0" collapsed="false">
      <c r="A2897" s="0" t="s">
        <v>4267</v>
      </c>
    </row>
    <row r="2898" customFormat="false" ht="12.8" hidden="false" customHeight="false" outlineLevel="0" collapsed="false">
      <c r="A2898" s="0" t="s">
        <v>4268</v>
      </c>
    </row>
    <row r="2899" customFormat="false" ht="12.8" hidden="false" customHeight="false" outlineLevel="0" collapsed="false">
      <c r="A2899" s="0" t="s">
        <v>4269</v>
      </c>
      <c r="B2899" s="0" t="s">
        <v>4270</v>
      </c>
      <c r="C2899" s="0" t="s">
        <v>4271</v>
      </c>
    </row>
    <row r="2900" customFormat="false" ht="12.8" hidden="false" customHeight="false" outlineLevel="0" collapsed="false">
      <c r="A2900" s="0" t="s">
        <v>4272</v>
      </c>
      <c r="B2900" s="0" t="s">
        <v>4273</v>
      </c>
    </row>
    <row r="2901" customFormat="false" ht="12.8" hidden="false" customHeight="false" outlineLevel="0" collapsed="false">
      <c r="A2901" s="0" t="s">
        <v>4274</v>
      </c>
    </row>
    <row r="2902" customFormat="false" ht="12.8" hidden="false" customHeight="false" outlineLevel="0" collapsed="false">
      <c r="A2902" s="0" t="s">
        <v>4275</v>
      </c>
      <c r="B2902" s="0" t="s">
        <v>4276</v>
      </c>
    </row>
    <row r="2903" customFormat="false" ht="12.8" hidden="false" customHeight="false" outlineLevel="0" collapsed="false">
      <c r="A2903" s="0" t="s">
        <v>4277</v>
      </c>
    </row>
    <row r="2904" customFormat="false" ht="12.8" hidden="false" customHeight="false" outlineLevel="0" collapsed="false">
      <c r="A2904" s="0" t="s">
        <v>4278</v>
      </c>
      <c r="B2904" s="0" t="s">
        <v>4279</v>
      </c>
    </row>
    <row r="2905" customFormat="false" ht="12.8" hidden="false" customHeight="false" outlineLevel="0" collapsed="false">
      <c r="A2905" s="0" t="s">
        <v>4280</v>
      </c>
      <c r="B2905" s="0" t="s">
        <v>4281</v>
      </c>
    </row>
    <row r="2906" customFormat="false" ht="12.8" hidden="false" customHeight="false" outlineLevel="0" collapsed="false">
      <c r="A2906" s="0" t="s">
        <v>4282</v>
      </c>
      <c r="B2906" s="0" t="s">
        <v>4283</v>
      </c>
      <c r="C2906" s="0" t="s">
        <v>4284</v>
      </c>
    </row>
    <row r="2907" customFormat="false" ht="12.8" hidden="false" customHeight="false" outlineLevel="0" collapsed="false">
      <c r="A2907" s="0" t="s">
        <v>4285</v>
      </c>
    </row>
    <row r="2908" customFormat="false" ht="12.8" hidden="false" customHeight="false" outlineLevel="0" collapsed="false">
      <c r="A2908" s="0" t="s">
        <v>4286</v>
      </c>
    </row>
    <row r="2909" customFormat="false" ht="12.8" hidden="false" customHeight="false" outlineLevel="0" collapsed="false">
      <c r="A2909" s="0" t="s">
        <v>4287</v>
      </c>
    </row>
    <row r="2910" customFormat="false" ht="12.8" hidden="false" customHeight="false" outlineLevel="0" collapsed="false">
      <c r="A2910" s="0" t="s">
        <v>4288</v>
      </c>
    </row>
    <row r="2911" customFormat="false" ht="12.8" hidden="false" customHeight="false" outlineLevel="0" collapsed="false">
      <c r="A2911" s="0" t="s">
        <v>4289</v>
      </c>
      <c r="B2911" s="0" t="s">
        <v>4290</v>
      </c>
    </row>
    <row r="2912" customFormat="false" ht="12.8" hidden="false" customHeight="false" outlineLevel="0" collapsed="false">
      <c r="A2912" s="0" t="s">
        <v>4291</v>
      </c>
    </row>
    <row r="2913" customFormat="false" ht="12.8" hidden="false" customHeight="false" outlineLevel="0" collapsed="false">
      <c r="A2913" s="0" t="s">
        <v>4292</v>
      </c>
    </row>
    <row r="2914" customFormat="false" ht="12.8" hidden="false" customHeight="false" outlineLevel="0" collapsed="false">
      <c r="A2914" s="0" t="s">
        <v>4293</v>
      </c>
    </row>
    <row r="2915" customFormat="false" ht="12.8" hidden="false" customHeight="false" outlineLevel="0" collapsed="false">
      <c r="A2915" s="0" t="s">
        <v>4294</v>
      </c>
    </row>
    <row r="2916" customFormat="false" ht="12.8" hidden="false" customHeight="false" outlineLevel="0" collapsed="false">
      <c r="A2916" s="0" t="s">
        <v>4295</v>
      </c>
      <c r="B2916" s="0" t="s">
        <v>4296</v>
      </c>
    </row>
    <row r="2917" customFormat="false" ht="12.8" hidden="false" customHeight="false" outlineLevel="0" collapsed="false">
      <c r="A2917" s="0" t="s">
        <v>4297</v>
      </c>
    </row>
    <row r="2918" customFormat="false" ht="12.8" hidden="false" customHeight="false" outlineLevel="0" collapsed="false">
      <c r="A2918" s="0" t="s">
        <v>4298</v>
      </c>
      <c r="B2918" s="0" t="s">
        <v>4299</v>
      </c>
    </row>
    <row r="2919" customFormat="false" ht="12.8" hidden="false" customHeight="false" outlineLevel="0" collapsed="false">
      <c r="A2919" s="0" t="s">
        <v>4300</v>
      </c>
    </row>
    <row r="2920" customFormat="false" ht="12.8" hidden="false" customHeight="false" outlineLevel="0" collapsed="false">
      <c r="A2920" s="0" t="s">
        <v>4301</v>
      </c>
    </row>
    <row r="2921" customFormat="false" ht="12.8" hidden="false" customHeight="false" outlineLevel="0" collapsed="false">
      <c r="A2921" s="0" t="s">
        <v>4302</v>
      </c>
    </row>
    <row r="2922" customFormat="false" ht="12.8" hidden="false" customHeight="false" outlineLevel="0" collapsed="false">
      <c r="A2922" s="0" t="s">
        <v>4303</v>
      </c>
    </row>
    <row r="2923" customFormat="false" ht="12.8" hidden="false" customHeight="false" outlineLevel="0" collapsed="false">
      <c r="A2923" s="0" t="s">
        <v>4304</v>
      </c>
      <c r="B2923" s="0" t="s">
        <v>4305</v>
      </c>
      <c r="C2923" s="0" t="s">
        <v>4306</v>
      </c>
    </row>
    <row r="2924" customFormat="false" ht="12.8" hidden="false" customHeight="false" outlineLevel="0" collapsed="false">
      <c r="A2924" s="0" t="s">
        <v>4307</v>
      </c>
    </row>
    <row r="2925" customFormat="false" ht="12.8" hidden="false" customHeight="false" outlineLevel="0" collapsed="false">
      <c r="A2925" s="0" t="s">
        <v>4308</v>
      </c>
      <c r="B2925" s="0" t="s">
        <v>4309</v>
      </c>
    </row>
    <row r="2926" customFormat="false" ht="12.8" hidden="false" customHeight="false" outlineLevel="0" collapsed="false">
      <c r="A2926" s="0" t="s">
        <v>4310</v>
      </c>
      <c r="B2926" s="0" t="s">
        <v>4311</v>
      </c>
    </row>
    <row r="2927" customFormat="false" ht="12.8" hidden="false" customHeight="false" outlineLevel="0" collapsed="false">
      <c r="A2927" s="0" t="s">
        <v>4312</v>
      </c>
    </row>
    <row r="2928" customFormat="false" ht="12.8" hidden="false" customHeight="false" outlineLevel="0" collapsed="false">
      <c r="A2928" s="0" t="s">
        <v>4313</v>
      </c>
      <c r="B2928" s="0" t="s">
        <v>4314</v>
      </c>
    </row>
    <row r="2929" customFormat="false" ht="12.8" hidden="false" customHeight="false" outlineLevel="0" collapsed="false">
      <c r="A2929" s="0" t="s">
        <v>4315</v>
      </c>
    </row>
    <row r="2930" customFormat="false" ht="12.8" hidden="false" customHeight="false" outlineLevel="0" collapsed="false">
      <c r="A2930" s="0" t="s">
        <v>4316</v>
      </c>
    </row>
    <row r="2931" customFormat="false" ht="12.8" hidden="false" customHeight="false" outlineLevel="0" collapsed="false">
      <c r="A2931" s="0" t="s">
        <v>4317</v>
      </c>
    </row>
    <row r="2932" customFormat="false" ht="12.8" hidden="false" customHeight="false" outlineLevel="0" collapsed="false">
      <c r="A2932" s="0" t="s">
        <v>4318</v>
      </c>
    </row>
    <row r="2933" customFormat="false" ht="12.8" hidden="false" customHeight="false" outlineLevel="0" collapsed="false">
      <c r="A2933" s="0" t="s">
        <v>4319</v>
      </c>
    </row>
    <row r="2934" customFormat="false" ht="12.8" hidden="false" customHeight="false" outlineLevel="0" collapsed="false">
      <c r="A2934" s="0" t="s">
        <v>4320</v>
      </c>
    </row>
    <row r="2935" customFormat="false" ht="12.8" hidden="false" customHeight="false" outlineLevel="0" collapsed="false">
      <c r="A2935" s="0" t="s">
        <v>4321</v>
      </c>
    </row>
    <row r="2936" customFormat="false" ht="12.8" hidden="false" customHeight="false" outlineLevel="0" collapsed="false">
      <c r="A2936" s="0" t="s">
        <v>4322</v>
      </c>
    </row>
    <row r="2937" customFormat="false" ht="12.8" hidden="false" customHeight="false" outlineLevel="0" collapsed="false">
      <c r="A2937" s="0" t="s">
        <v>4323</v>
      </c>
    </row>
    <row r="2938" customFormat="false" ht="12.8" hidden="false" customHeight="false" outlineLevel="0" collapsed="false">
      <c r="A2938" s="0" t="s">
        <v>4324</v>
      </c>
    </row>
    <row r="2939" customFormat="false" ht="12.8" hidden="false" customHeight="false" outlineLevel="0" collapsed="false">
      <c r="A2939" s="0" t="s">
        <v>4325</v>
      </c>
    </row>
    <row r="2940" customFormat="false" ht="12.8" hidden="false" customHeight="false" outlineLevel="0" collapsed="false">
      <c r="A2940" s="0" t="s">
        <v>4326</v>
      </c>
    </row>
    <row r="2941" customFormat="false" ht="12.8" hidden="false" customHeight="false" outlineLevel="0" collapsed="false">
      <c r="A2941" s="0" t="s">
        <v>4327</v>
      </c>
      <c r="B2941" s="0" t="s">
        <v>4328</v>
      </c>
    </row>
    <row r="2942" customFormat="false" ht="12.8" hidden="false" customHeight="false" outlineLevel="0" collapsed="false">
      <c r="A2942" s="0" t="s">
        <v>4329</v>
      </c>
    </row>
    <row r="2943" customFormat="false" ht="12.8" hidden="false" customHeight="false" outlineLevel="0" collapsed="false">
      <c r="A2943" s="0" t="s">
        <v>4330</v>
      </c>
    </row>
    <row r="2944" customFormat="false" ht="12.8" hidden="false" customHeight="false" outlineLevel="0" collapsed="false">
      <c r="A2944" s="0" t="s">
        <v>4331</v>
      </c>
    </row>
    <row r="2945" customFormat="false" ht="12.8" hidden="false" customHeight="false" outlineLevel="0" collapsed="false">
      <c r="A2945" s="0" t="s">
        <v>4332</v>
      </c>
    </row>
    <row r="2946" customFormat="false" ht="12.8" hidden="false" customHeight="false" outlineLevel="0" collapsed="false">
      <c r="A2946" s="0" t="s">
        <v>4333</v>
      </c>
    </row>
    <row r="2947" customFormat="false" ht="12.8" hidden="false" customHeight="false" outlineLevel="0" collapsed="false">
      <c r="A2947" s="0" t="s">
        <v>4334</v>
      </c>
    </row>
    <row r="2948" customFormat="false" ht="12.8" hidden="false" customHeight="false" outlineLevel="0" collapsed="false">
      <c r="A2948" s="0" t="s">
        <v>4335</v>
      </c>
    </row>
    <row r="2949" customFormat="false" ht="12.8" hidden="false" customHeight="false" outlineLevel="0" collapsed="false">
      <c r="A2949" s="0" t="s">
        <v>4336</v>
      </c>
    </row>
    <row r="2950" customFormat="false" ht="12.8" hidden="false" customHeight="false" outlineLevel="0" collapsed="false">
      <c r="B2950" s="0" t="s">
        <v>4337</v>
      </c>
    </row>
    <row r="2951" customFormat="false" ht="12.8" hidden="false" customHeight="false" outlineLevel="0" collapsed="false">
      <c r="A2951" s="0" t="s">
        <v>4338</v>
      </c>
      <c r="B2951" s="0" t="s">
        <v>4339</v>
      </c>
    </row>
    <row r="2952" customFormat="false" ht="12.8" hidden="false" customHeight="false" outlineLevel="0" collapsed="false">
      <c r="A2952" s="0" t="s">
        <v>4340</v>
      </c>
      <c r="B2952" s="0" t="s">
        <v>4341</v>
      </c>
    </row>
    <row r="2953" customFormat="false" ht="12.8" hidden="false" customHeight="false" outlineLevel="0" collapsed="false">
      <c r="A2953" s="0" t="s">
        <v>4342</v>
      </c>
      <c r="B2953" s="0" t="s">
        <v>4343</v>
      </c>
    </row>
    <row r="2954" customFormat="false" ht="12.8" hidden="false" customHeight="false" outlineLevel="0" collapsed="false">
      <c r="A2954" s="0" t="s">
        <v>4344</v>
      </c>
    </row>
    <row r="2955" customFormat="false" ht="12.8" hidden="false" customHeight="false" outlineLevel="0" collapsed="false">
      <c r="A2955" s="0" t="s">
        <v>4345</v>
      </c>
    </row>
    <row r="2956" customFormat="false" ht="12.8" hidden="false" customHeight="false" outlineLevel="0" collapsed="false">
      <c r="A2956" s="0" t="s">
        <v>4346</v>
      </c>
    </row>
    <row r="2957" customFormat="false" ht="12.8" hidden="false" customHeight="false" outlineLevel="0" collapsed="false">
      <c r="A2957" s="0" t="s">
        <v>4347</v>
      </c>
      <c r="B2957" s="0" t="s">
        <v>4348</v>
      </c>
      <c r="C2957" s="0" t="s">
        <v>4349</v>
      </c>
    </row>
    <row r="2958" customFormat="false" ht="12.8" hidden="false" customHeight="false" outlineLevel="0" collapsed="false">
      <c r="A2958" s="0" t="e">
        <f aca="false">/œ‰_x0019_Û</f>
        <v>#N/A</v>
      </c>
    </row>
    <row r="2959" customFormat="false" ht="12.8" hidden="false" customHeight="false" outlineLevel="0" collapsed="false">
      <c r="A2959" s="0" t="s">
        <v>4350</v>
      </c>
    </row>
    <row r="2960" customFormat="false" ht="12.8" hidden="false" customHeight="false" outlineLevel="0" collapsed="false">
      <c r="A2960" s="0" t="s">
        <v>4351</v>
      </c>
    </row>
    <row r="2961" customFormat="false" ht="12.8" hidden="false" customHeight="false" outlineLevel="0" collapsed="false">
      <c r="A2961" s="0" t="e">
        <f aca="false">__x000e_1¨ºëT”°ˆÑƒ_x0006_ÂƒéßH_x0005_HÁ:ALzÛ</f>
        <v>#N/A</v>
      </c>
    </row>
    <row r="2962" customFormat="false" ht="12.8" hidden="false" customHeight="false" outlineLevel="0" collapsed="false">
      <c r="A2962" s="0" t="s">
        <v>4352</v>
      </c>
      <c r="B2962" s="0" t="s">
        <v>4353</v>
      </c>
    </row>
    <row r="2963" customFormat="false" ht="12.8" hidden="false" customHeight="false" outlineLevel="0" collapsed="false">
      <c r="A2963" s="0" t="s">
        <v>4354</v>
      </c>
    </row>
    <row r="2964" customFormat="false" ht="12.8" hidden="false" customHeight="false" outlineLevel="0" collapsed="false">
      <c r="A2964" s="0" t="s">
        <v>4355</v>
      </c>
      <c r="B2964" s="0" t="s">
        <v>4356</v>
      </c>
      <c r="C2964" s="0" t="s">
        <v>4357</v>
      </c>
      <c r="D2964" s="0" t="s">
        <v>4358</v>
      </c>
    </row>
    <row r="2965" customFormat="false" ht="12.8" hidden="false" customHeight="false" outlineLevel="0" collapsed="false">
      <c r="A2965" s="0" t="s">
        <v>4359</v>
      </c>
      <c r="B2965" s="0" t="s">
        <v>4360</v>
      </c>
      <c r="C2965" s="0" t="s">
        <v>4361</v>
      </c>
    </row>
    <row r="2966" customFormat="false" ht="12.8" hidden="false" customHeight="false" outlineLevel="0" collapsed="false">
      <c r="A2966" s="0" t="s">
        <v>4362</v>
      </c>
    </row>
    <row r="2967" customFormat="false" ht="12.8" hidden="false" customHeight="false" outlineLevel="0" collapsed="false">
      <c r="A2967" s="0" t="s">
        <v>4363</v>
      </c>
      <c r="B2967" s="0" t="s">
        <v>4364</v>
      </c>
    </row>
    <row r="2968" customFormat="false" ht="12.8" hidden="false" customHeight="false" outlineLevel="0" collapsed="false">
      <c r="A2968" s="0" t="s">
        <v>4365</v>
      </c>
    </row>
    <row r="2969" customFormat="false" ht="12.8" hidden="false" customHeight="false" outlineLevel="0" collapsed="false">
      <c r="A2969" s="0" t="s">
        <v>4366</v>
      </c>
      <c r="B2969" s="0" t="s">
        <v>4367</v>
      </c>
    </row>
    <row r="2970" customFormat="false" ht="12.8" hidden="false" customHeight="false" outlineLevel="0" collapsed="false">
      <c r="A2970" s="0" t="s">
        <v>4368</v>
      </c>
    </row>
    <row r="2971" customFormat="false" ht="12.8" hidden="false" customHeight="false" outlineLevel="0" collapsed="false">
      <c r="A2971" s="0" t="s">
        <v>4369</v>
      </c>
    </row>
    <row r="2972" customFormat="false" ht="12.8" hidden="false" customHeight="false" outlineLevel="0" collapsed="false">
      <c r="A2972" s="0" t="s">
        <v>4370</v>
      </c>
      <c r="B2972" s="0" t="s">
        <v>4371</v>
      </c>
    </row>
    <row r="2973" customFormat="false" ht="12.8" hidden="false" customHeight="false" outlineLevel="0" collapsed="false">
      <c r="A2973" s="0" t="s">
        <v>4372</v>
      </c>
    </row>
    <row r="2974" customFormat="false" ht="12.8" hidden="false" customHeight="false" outlineLevel="0" collapsed="false">
      <c r="A2974" s="0" t="s">
        <v>4373</v>
      </c>
    </row>
    <row r="2975" customFormat="false" ht="12.8" hidden="false" customHeight="false" outlineLevel="0" collapsed="false">
      <c r="A2975" s="0" t="s">
        <v>4374</v>
      </c>
    </row>
    <row r="2976" customFormat="false" ht="12.8" hidden="false" customHeight="false" outlineLevel="0" collapsed="false">
      <c r="A2976" s="0" t="s">
        <v>4375</v>
      </c>
    </row>
    <row r="2977" customFormat="false" ht="12.8" hidden="false" customHeight="false" outlineLevel="0" collapsed="false">
      <c r="A2977" s="0" t="s">
        <v>4376</v>
      </c>
      <c r="B2977" s="0" t="s">
        <v>4377</v>
      </c>
    </row>
    <row r="2978" customFormat="false" ht="12.8" hidden="false" customHeight="false" outlineLevel="0" collapsed="false">
      <c r="A2978" s="0" t="s">
        <v>4378</v>
      </c>
      <c r="B2978" s="0" t="s">
        <v>4379</v>
      </c>
    </row>
    <row r="2979" customFormat="false" ht="12.8" hidden="false" customHeight="false" outlineLevel="0" collapsed="false">
      <c r="A2979" s="0" t="s">
        <v>4380</v>
      </c>
    </row>
    <row r="2980" customFormat="false" ht="12.8" hidden="false" customHeight="false" outlineLevel="0" collapsed="false">
      <c r="A2980" s="0" t="s">
        <v>4381</v>
      </c>
    </row>
    <row r="2981" customFormat="false" ht="12.8" hidden="false" customHeight="false" outlineLevel="0" collapsed="false">
      <c r="A2981" s="0" t="s">
        <v>4382</v>
      </c>
      <c r="B2981" s="0" t="s">
        <v>4383</v>
      </c>
      <c r="C2981" s="0" t="s">
        <v>4384</v>
      </c>
    </row>
    <row r="2982" customFormat="false" ht="12.8" hidden="false" customHeight="false" outlineLevel="0" collapsed="false">
      <c r="A2982" s="0" t="s">
        <v>4385</v>
      </c>
    </row>
    <row r="2983" customFormat="false" ht="12.8" hidden="false" customHeight="false" outlineLevel="0" collapsed="false">
      <c r="A2983" s="0" t="s">
        <v>4386</v>
      </c>
    </row>
    <row r="2984" customFormat="false" ht="12.8" hidden="false" customHeight="false" outlineLevel="0" collapsed="false">
      <c r="A2984" s="0" t="s">
        <v>4387</v>
      </c>
    </row>
    <row r="2985" customFormat="false" ht="12.8" hidden="false" customHeight="false" outlineLevel="0" collapsed="false">
      <c r="A2985" s="0" t="s">
        <v>4388</v>
      </c>
    </row>
    <row r="2986" customFormat="false" ht="12.8" hidden="false" customHeight="false" outlineLevel="0" collapsed="false">
      <c r="A2986" s="0" t="s">
        <v>4389</v>
      </c>
      <c r="B2986" s="0" t="s">
        <v>4390</v>
      </c>
      <c r="C2986" s="0" t="s">
        <v>4391</v>
      </c>
    </row>
    <row r="2987" customFormat="false" ht="12.8" hidden="false" customHeight="false" outlineLevel="0" collapsed="false">
      <c r="B2987" s="0" t="s">
        <v>4392</v>
      </c>
    </row>
    <row r="2988" customFormat="false" ht="12.8" hidden="false" customHeight="false" outlineLevel="0" collapsed="false">
      <c r="A2988" s="0" t="s">
        <v>4393</v>
      </c>
      <c r="B2988" s="0" t="s">
        <v>4394</v>
      </c>
    </row>
    <row r="2989" customFormat="false" ht="12.8" hidden="false" customHeight="false" outlineLevel="0" collapsed="false">
      <c r="A2989" s="0" t="s">
        <v>4395</v>
      </c>
    </row>
    <row r="2990" customFormat="false" ht="12.8" hidden="false" customHeight="false" outlineLevel="0" collapsed="false">
      <c r="A2990" s="0" t="s">
        <v>4396</v>
      </c>
    </row>
    <row r="2991" customFormat="false" ht="12.8" hidden="false" customHeight="false" outlineLevel="0" collapsed="false">
      <c r="A2991" s="0" t="s">
        <v>4397</v>
      </c>
    </row>
    <row r="2992" customFormat="false" ht="12.8" hidden="false" customHeight="false" outlineLevel="0" collapsed="false">
      <c r="A2992" s="0" t="s">
        <v>4398</v>
      </c>
      <c r="B2992" s="0" t="s">
        <v>4399</v>
      </c>
    </row>
    <row r="2993" customFormat="false" ht="12.8" hidden="false" customHeight="false" outlineLevel="0" collapsed="false">
      <c r="A2993" s="0" t="s">
        <v>4400</v>
      </c>
    </row>
    <row r="2994" customFormat="false" ht="12.8" hidden="false" customHeight="false" outlineLevel="0" collapsed="false">
      <c r="A2994" s="0" t="s">
        <v>4401</v>
      </c>
    </row>
    <row r="2995" customFormat="false" ht="12.8" hidden="false" customHeight="false" outlineLevel="0" collapsed="false">
      <c r="A2995" s="0" t="s">
        <v>4402</v>
      </c>
    </row>
    <row r="2996" customFormat="false" ht="12.8" hidden="false" customHeight="false" outlineLevel="0" collapsed="false">
      <c r="A2996" s="0" t="s">
        <v>4403</v>
      </c>
    </row>
    <row r="2997" customFormat="false" ht="12.8" hidden="false" customHeight="false" outlineLevel="0" collapsed="false">
      <c r="A2997" s="0" t="s">
        <v>4404</v>
      </c>
    </row>
    <row r="2998" customFormat="false" ht="12.8" hidden="false" customHeight="false" outlineLevel="0" collapsed="false">
      <c r="A2998" s="0" t="s">
        <v>4405</v>
      </c>
    </row>
    <row r="2999" customFormat="false" ht="12.8" hidden="false" customHeight="false" outlineLevel="0" collapsed="false">
      <c r="A2999" s="0" t="s">
        <v>4406</v>
      </c>
      <c r="B2999" s="0" t="s">
        <v>4407</v>
      </c>
    </row>
    <row r="3000" customFormat="false" ht="12.8" hidden="false" customHeight="false" outlineLevel="0" collapsed="false">
      <c r="A3000" s="0" t="s">
        <v>4408</v>
      </c>
    </row>
    <row r="3001" customFormat="false" ht="12.8" hidden="false" customHeight="false" outlineLevel="0" collapsed="false">
      <c r="A3001" s="0" t="s">
        <v>4409</v>
      </c>
    </row>
    <row r="3002" customFormat="false" ht="12.8" hidden="false" customHeight="false" outlineLevel="0" collapsed="false">
      <c r="A3002" s="0" t="s">
        <v>4410</v>
      </c>
      <c r="B3002" s="0" t="s">
        <v>4411</v>
      </c>
    </row>
    <row r="3003" customFormat="false" ht="12.8" hidden="false" customHeight="false" outlineLevel="0" collapsed="false">
      <c r="A3003" s="0" t="s">
        <v>4412</v>
      </c>
    </row>
    <row r="3004" customFormat="false" ht="12.8" hidden="false" customHeight="false" outlineLevel="0" collapsed="false">
      <c r="A3004" s="0" t="s">
        <v>4413</v>
      </c>
    </row>
    <row r="3005" customFormat="false" ht="12.8" hidden="false" customHeight="false" outlineLevel="0" collapsed="false">
      <c r="A3005" s="0" t="s">
        <v>4414</v>
      </c>
      <c r="B3005" s="0" t="s">
        <v>4415</v>
      </c>
    </row>
    <row r="3006" customFormat="false" ht="12.8" hidden="false" customHeight="false" outlineLevel="0" collapsed="false">
      <c r="A3006" s="0" t="s">
        <v>4416</v>
      </c>
      <c r="B3006" s="0" t="s">
        <v>4417</v>
      </c>
    </row>
    <row r="3007" customFormat="false" ht="12.8" hidden="false" customHeight="false" outlineLevel="0" collapsed="false">
      <c r="A3007" s="0" t="s">
        <v>4418</v>
      </c>
    </row>
    <row r="3008" customFormat="false" ht="12.8" hidden="false" customHeight="false" outlineLevel="0" collapsed="false">
      <c r="A3008" s="0" t="s">
        <v>4419</v>
      </c>
    </row>
    <row r="3009" customFormat="false" ht="12.8" hidden="false" customHeight="false" outlineLevel="0" collapsed="false">
      <c r="A3009" s="0" t="s">
        <v>4420</v>
      </c>
    </row>
    <row r="3010" customFormat="false" ht="12.8" hidden="false" customHeight="false" outlineLevel="0" collapsed="false">
      <c r="A3010" s="0" t="s">
        <v>4421</v>
      </c>
    </row>
    <row r="3011" customFormat="false" ht="12.8" hidden="false" customHeight="false" outlineLevel="0" collapsed="false">
      <c r="A3011" s="0" t="s">
        <v>4422</v>
      </c>
    </row>
    <row r="3012" customFormat="false" ht="12.8" hidden="false" customHeight="false" outlineLevel="0" collapsed="false">
      <c r="A3012" s="0" t="s">
        <v>4423</v>
      </c>
    </row>
    <row r="3013" customFormat="false" ht="12.8" hidden="false" customHeight="false" outlineLevel="0" collapsed="false">
      <c r="A3013" s="0" t="s">
        <v>4424</v>
      </c>
    </row>
    <row r="3014" customFormat="false" ht="12.8" hidden="false" customHeight="false" outlineLevel="0" collapsed="false">
      <c r="A3014" s="0" t="s">
        <v>4425</v>
      </c>
      <c r="B3014" s="0" t="s">
        <v>4426</v>
      </c>
    </row>
    <row r="3015" customFormat="false" ht="12.8" hidden="false" customHeight="false" outlineLevel="0" collapsed="false">
      <c r="A3015" s="0" t="s">
        <v>4427</v>
      </c>
    </row>
    <row r="3016" customFormat="false" ht="12.8" hidden="false" customHeight="false" outlineLevel="0" collapsed="false">
      <c r="A3016" s="0" t="s">
        <v>4428</v>
      </c>
    </row>
    <row r="3017" customFormat="false" ht="12.8" hidden="false" customHeight="false" outlineLevel="0" collapsed="false">
      <c r="A3017" s="0" t="s">
        <v>4429</v>
      </c>
      <c r="B3017" s="0" t="s">
        <v>4430</v>
      </c>
    </row>
    <row r="3018" customFormat="false" ht="12.8" hidden="false" customHeight="false" outlineLevel="0" collapsed="false">
      <c r="A3018" s="0" t="s">
        <v>4431</v>
      </c>
    </row>
    <row r="3019" customFormat="false" ht="12.8" hidden="false" customHeight="false" outlineLevel="0" collapsed="false">
      <c r="A3019" s="0" t="s">
        <v>4432</v>
      </c>
    </row>
    <row r="3020" customFormat="false" ht="12.8" hidden="false" customHeight="false" outlineLevel="0" collapsed="false">
      <c r="A3020" s="0" t="s">
        <v>4433</v>
      </c>
      <c r="B3020" s="0" t="s">
        <v>4434</v>
      </c>
      <c r="C3020" s="0" t="s">
        <v>4435</v>
      </c>
    </row>
    <row r="3021" customFormat="false" ht="12.8" hidden="false" customHeight="false" outlineLevel="0" collapsed="false">
      <c r="A3021" s="0" t="s">
        <v>4436</v>
      </c>
    </row>
    <row r="3022" customFormat="false" ht="12.8" hidden="false" customHeight="false" outlineLevel="0" collapsed="false">
      <c r="A3022" s="0" t="s">
        <v>4437</v>
      </c>
      <c r="B3022" s="0" t="s">
        <v>4438</v>
      </c>
    </row>
    <row r="3023" customFormat="false" ht="12.8" hidden="false" customHeight="false" outlineLevel="0" collapsed="false">
      <c r="A3023" s="0" t="s">
        <v>4439</v>
      </c>
      <c r="B3023" s="0" t="s">
        <v>4440</v>
      </c>
    </row>
    <row r="3024" customFormat="false" ht="12.8" hidden="false" customHeight="false" outlineLevel="0" collapsed="false">
      <c r="A3024" s="0" t="s">
        <v>4441</v>
      </c>
      <c r="B3024" s="0" t="s">
        <v>4442</v>
      </c>
      <c r="C3024" s="0" t="s">
        <v>4443</v>
      </c>
    </row>
    <row r="3025" customFormat="false" ht="12.8" hidden="false" customHeight="false" outlineLevel="0" collapsed="false">
      <c r="A3025" s="0" t="s">
        <v>4444</v>
      </c>
    </row>
    <row r="3026" customFormat="false" ht="12.8" hidden="false" customHeight="false" outlineLevel="0" collapsed="false">
      <c r="A3026" s="0" t="s">
        <v>4445</v>
      </c>
    </row>
    <row r="3027" customFormat="false" ht="12.8" hidden="false" customHeight="false" outlineLevel="0" collapsed="false">
      <c r="A3027" s="0" t="s">
        <v>4446</v>
      </c>
    </row>
    <row r="3028" customFormat="false" ht="12.8" hidden="false" customHeight="false" outlineLevel="0" collapsed="false">
      <c r="A3028" s="0" t="s">
        <v>4447</v>
      </c>
    </row>
    <row r="3029" customFormat="false" ht="12.8" hidden="false" customHeight="false" outlineLevel="0" collapsed="false">
      <c r="A3029" s="0" t="s">
        <v>4448</v>
      </c>
    </row>
    <row r="3030" customFormat="false" ht="12.8" hidden="false" customHeight="false" outlineLevel="0" collapsed="false">
      <c r="A3030" s="0" t="s">
        <v>4449</v>
      </c>
    </row>
    <row r="3031" customFormat="false" ht="12.8" hidden="false" customHeight="false" outlineLevel="0" collapsed="false">
      <c r="A3031" s="0" t="s">
        <v>4450</v>
      </c>
    </row>
    <row r="3032" customFormat="false" ht="12.8" hidden="false" customHeight="false" outlineLevel="0" collapsed="false">
      <c r="A3032" s="0" t="s">
        <v>4451</v>
      </c>
    </row>
    <row r="3033" customFormat="false" ht="12.8" hidden="false" customHeight="false" outlineLevel="0" collapsed="false">
      <c r="A3033" s="0" t="s">
        <v>4452</v>
      </c>
    </row>
    <row r="3034" customFormat="false" ht="12.8" hidden="false" customHeight="false" outlineLevel="0" collapsed="false">
      <c r="A3034" s="0" t="s">
        <v>4453</v>
      </c>
    </row>
    <row r="3035" customFormat="false" ht="12.8" hidden="false" customHeight="false" outlineLevel="0" collapsed="false">
      <c r="A3035" s="0" t="s">
        <v>4454</v>
      </c>
    </row>
    <row r="3036" customFormat="false" ht="12.8" hidden="false" customHeight="false" outlineLevel="0" collapsed="false">
      <c r="A3036" s="0" t="s">
        <v>4455</v>
      </c>
    </row>
    <row r="3037" customFormat="false" ht="12.8" hidden="false" customHeight="false" outlineLevel="0" collapsed="false">
      <c r="A3037" s="0" t="s">
        <v>4456</v>
      </c>
      <c r="B3037" s="0" t="s">
        <v>4457</v>
      </c>
    </row>
    <row r="3038" customFormat="false" ht="12.8" hidden="false" customHeight="false" outlineLevel="0" collapsed="false">
      <c r="A3038" s="0" t="s">
        <v>4458</v>
      </c>
    </row>
    <row r="3039" customFormat="false" ht="12.8" hidden="false" customHeight="false" outlineLevel="0" collapsed="false">
      <c r="A3039" s="0" t="s">
        <v>4459</v>
      </c>
    </row>
    <row r="3040" customFormat="false" ht="12.8" hidden="false" customHeight="false" outlineLevel="0" collapsed="false">
      <c r="A3040" s="0" t="s">
        <v>4460</v>
      </c>
    </row>
    <row r="3041" customFormat="false" ht="12.8" hidden="false" customHeight="false" outlineLevel="0" collapsed="false">
      <c r="A3041" s="0" t="s">
        <v>4461</v>
      </c>
    </row>
    <row r="3042" customFormat="false" ht="12.8" hidden="false" customHeight="false" outlineLevel="0" collapsed="false">
      <c r="A3042" s="0" t="s">
        <v>4462</v>
      </c>
    </row>
    <row r="3043" customFormat="false" ht="12.8" hidden="false" customHeight="false" outlineLevel="0" collapsed="false">
      <c r="A3043" s="0" t="s">
        <v>4463</v>
      </c>
    </row>
    <row r="3044" customFormat="false" ht="12.8" hidden="false" customHeight="false" outlineLevel="0" collapsed="false">
      <c r="A3044" s="0" t="s">
        <v>4464</v>
      </c>
    </row>
    <row r="3045" customFormat="false" ht="12.8" hidden="false" customHeight="false" outlineLevel="0" collapsed="false">
      <c r="A3045" s="0" t="s">
        <v>4465</v>
      </c>
    </row>
    <row r="3046" customFormat="false" ht="12.8" hidden="false" customHeight="false" outlineLevel="0" collapsed="false">
      <c r="A3046" s="0" t="s">
        <v>4466</v>
      </c>
      <c r="B3046" s="0" t="s">
        <v>4467</v>
      </c>
    </row>
    <row r="3047" customFormat="false" ht="12.8" hidden="false" customHeight="false" outlineLevel="0" collapsed="false">
      <c r="A3047" s="0" t="s">
        <v>4468</v>
      </c>
      <c r="B3047" s="0" t="s">
        <v>4469</v>
      </c>
    </row>
    <row r="3048" customFormat="false" ht="12.8" hidden="false" customHeight="false" outlineLevel="0" collapsed="false">
      <c r="A3048" s="0" t="s">
        <v>4470</v>
      </c>
      <c r="B3048" s="0" t="s">
        <v>4471</v>
      </c>
      <c r="C3048" s="0" t="s">
        <v>4472</v>
      </c>
      <c r="D3048" s="0" t="s">
        <v>4473</v>
      </c>
    </row>
    <row r="3049" customFormat="false" ht="12.8" hidden="false" customHeight="false" outlineLevel="0" collapsed="false">
      <c r="A3049" s="0" t="s">
        <v>4474</v>
      </c>
    </row>
    <row r="3050" customFormat="false" ht="12.8" hidden="false" customHeight="false" outlineLevel="0" collapsed="false">
      <c r="A3050" s="0" t="s">
        <v>4475</v>
      </c>
    </row>
    <row r="3051" customFormat="false" ht="12.8" hidden="false" customHeight="false" outlineLevel="0" collapsed="false">
      <c r="A3051" s="0" t="s">
        <v>4476</v>
      </c>
    </row>
    <row r="3052" customFormat="false" ht="12.8" hidden="false" customHeight="false" outlineLevel="0" collapsed="false">
      <c r="A3052" s="0" t="s">
        <v>4477</v>
      </c>
      <c r="B3052" s="0" t="s">
        <v>4478</v>
      </c>
    </row>
    <row r="3053" customFormat="false" ht="12.8" hidden="false" customHeight="false" outlineLevel="0" collapsed="false">
      <c r="A3053" s="0" t="s">
        <v>4479</v>
      </c>
    </row>
    <row r="3054" customFormat="false" ht="12.8" hidden="false" customHeight="false" outlineLevel="0" collapsed="false">
      <c r="A3054" s="0" t="s">
        <v>4480</v>
      </c>
      <c r="B3054" s="0" t="s">
        <v>4481</v>
      </c>
      <c r="C3054" s="0" t="s">
        <v>4482</v>
      </c>
      <c r="D3054" s="0" t="s">
        <v>4483</v>
      </c>
    </row>
    <row r="3055" customFormat="false" ht="12.8" hidden="false" customHeight="false" outlineLevel="0" collapsed="false">
      <c r="A3055" s="0" t="s">
        <v>4484</v>
      </c>
    </row>
    <row r="3056" customFormat="false" ht="12.8" hidden="false" customHeight="false" outlineLevel="0" collapsed="false">
      <c r="A3056" s="0" t="s">
        <v>4485</v>
      </c>
    </row>
    <row r="3057" customFormat="false" ht="12.8" hidden="false" customHeight="false" outlineLevel="0" collapsed="false">
      <c r="A3057" s="0" t="s">
        <v>4486</v>
      </c>
    </row>
    <row r="3058" customFormat="false" ht="12.8" hidden="false" customHeight="false" outlineLevel="0" collapsed="false">
      <c r="A3058" s="0" t="s">
        <v>4487</v>
      </c>
    </row>
    <row r="3059" customFormat="false" ht="12.8" hidden="false" customHeight="false" outlineLevel="0" collapsed="false">
      <c r="A3059" s="0" t="s">
        <v>4488</v>
      </c>
    </row>
    <row r="3060" customFormat="false" ht="12.8" hidden="false" customHeight="false" outlineLevel="0" collapsed="false">
      <c r="A3060" s="0" t="s">
        <v>4489</v>
      </c>
      <c r="B3060" s="0" t="s">
        <v>4490</v>
      </c>
    </row>
    <row r="3061" customFormat="false" ht="12.8" hidden="false" customHeight="false" outlineLevel="0" collapsed="false">
      <c r="A3061" s="0" t="s">
        <v>4491</v>
      </c>
    </row>
    <row r="3062" customFormat="false" ht="12.8" hidden="false" customHeight="false" outlineLevel="0" collapsed="false">
      <c r="A3062" s="0" t="s">
        <v>4492</v>
      </c>
    </row>
    <row r="3063" customFormat="false" ht="12.8" hidden="false" customHeight="false" outlineLevel="0" collapsed="false">
      <c r="A3063" s="0" t="s">
        <v>4493</v>
      </c>
    </row>
    <row r="3064" customFormat="false" ht="12.8" hidden="false" customHeight="false" outlineLevel="0" collapsed="false">
      <c r="A3064" s="0" t="s">
        <v>4494</v>
      </c>
    </row>
    <row r="3065" customFormat="false" ht="12.8" hidden="false" customHeight="false" outlineLevel="0" collapsed="false">
      <c r="A3065" s="0" t="s">
        <v>4495</v>
      </c>
    </row>
    <row r="3066" customFormat="false" ht="12.8" hidden="false" customHeight="false" outlineLevel="0" collapsed="false">
      <c r="A3066" s="0" t="s">
        <v>4496</v>
      </c>
    </row>
    <row r="3067" customFormat="false" ht="12.8" hidden="false" customHeight="false" outlineLevel="0" collapsed="false">
      <c r="A3067" s="0" t="s">
        <v>4497</v>
      </c>
    </row>
    <row r="3068" customFormat="false" ht="12.8" hidden="false" customHeight="false" outlineLevel="0" collapsed="false">
      <c r="A3068" s="0" t="s">
        <v>4498</v>
      </c>
      <c r="B3068" s="0" t="s">
        <v>4499</v>
      </c>
      <c r="C3068" s="0" t="s">
        <v>4500</v>
      </c>
      <c r="D3068" s="0" t="s">
        <v>4501</v>
      </c>
    </row>
    <row r="3069" customFormat="false" ht="12.8" hidden="false" customHeight="false" outlineLevel="0" collapsed="false">
      <c r="A3069" s="0" t="s">
        <v>4502</v>
      </c>
    </row>
    <row r="3070" customFormat="false" ht="12.8" hidden="false" customHeight="false" outlineLevel="0" collapsed="false">
      <c r="A3070" s="0" t="s">
        <v>4503</v>
      </c>
    </row>
    <row r="3071" customFormat="false" ht="12.8" hidden="false" customHeight="false" outlineLevel="0" collapsed="false">
      <c r="A3071" s="0" t="s">
        <v>4504</v>
      </c>
    </row>
    <row r="3072" customFormat="false" ht="12.8" hidden="false" customHeight="false" outlineLevel="0" collapsed="false">
      <c r="A3072" s="0" t="s">
        <v>4505</v>
      </c>
    </row>
    <row r="3073" customFormat="false" ht="12.8" hidden="false" customHeight="false" outlineLevel="0" collapsed="false">
      <c r="A3073" s="0" t="s">
        <v>4506</v>
      </c>
    </row>
    <row r="3074" customFormat="false" ht="12.8" hidden="false" customHeight="false" outlineLevel="0" collapsed="false">
      <c r="A3074" s="0" t="s">
        <v>4507</v>
      </c>
    </row>
    <row r="3075" customFormat="false" ht="12.8" hidden="false" customHeight="false" outlineLevel="0" collapsed="false">
      <c r="A3075" s="0" t="s">
        <v>4508</v>
      </c>
    </row>
    <row r="3076" customFormat="false" ht="12.8" hidden="false" customHeight="false" outlineLevel="0" collapsed="false">
      <c r="A3076" s="0" t="s">
        <v>4509</v>
      </c>
      <c r="B3076" s="0" t="s">
        <v>4510</v>
      </c>
      <c r="C3076" s="0" t="s">
        <v>4511</v>
      </c>
    </row>
    <row r="3077" customFormat="false" ht="12.8" hidden="false" customHeight="false" outlineLevel="0" collapsed="false">
      <c r="A3077" s="0" t="s">
        <v>4512</v>
      </c>
    </row>
    <row r="3078" customFormat="false" ht="12.8" hidden="false" customHeight="false" outlineLevel="0" collapsed="false">
      <c r="A3078" s="0" t="s">
        <v>2130</v>
      </c>
      <c r="B3078" s="0" t="s">
        <v>4513</v>
      </c>
      <c r="C3078" s="0" t="s">
        <v>4514</v>
      </c>
      <c r="D3078" s="0" t="s">
        <v>4515</v>
      </c>
    </row>
    <row r="3079" customFormat="false" ht="12.8" hidden="false" customHeight="false" outlineLevel="0" collapsed="false">
      <c r="A3079" s="0" t="s">
        <v>4516</v>
      </c>
    </row>
    <row r="3080" customFormat="false" ht="12.8" hidden="false" customHeight="false" outlineLevel="0" collapsed="false">
      <c r="A3080" s="0" t="s">
        <v>4517</v>
      </c>
      <c r="B3080" s="0" t="s">
        <v>4518</v>
      </c>
    </row>
    <row r="3081" customFormat="false" ht="12.8" hidden="false" customHeight="false" outlineLevel="0" collapsed="false">
      <c r="A3081" s="0" t="s">
        <v>4519</v>
      </c>
      <c r="B3081" s="0" t="s">
        <v>4520</v>
      </c>
    </row>
    <row r="3082" customFormat="false" ht="12.8" hidden="false" customHeight="false" outlineLevel="0" collapsed="false">
      <c r="A3082" s="0" t="s">
        <v>4521</v>
      </c>
      <c r="B3082" s="0" t="s">
        <v>4522</v>
      </c>
    </row>
    <row r="3083" customFormat="false" ht="12.8" hidden="false" customHeight="false" outlineLevel="0" collapsed="false">
      <c r="A3083" s="0" t="s">
        <v>4523</v>
      </c>
    </row>
    <row r="3084" customFormat="false" ht="12.8" hidden="false" customHeight="false" outlineLevel="0" collapsed="false">
      <c r="A3084" s="0" t="s">
        <v>4524</v>
      </c>
    </row>
    <row r="3085" customFormat="false" ht="12.8" hidden="false" customHeight="false" outlineLevel="0" collapsed="false">
      <c r="A3085" s="0" t="s">
        <v>4525</v>
      </c>
    </row>
    <row r="3086" customFormat="false" ht="12.8" hidden="false" customHeight="false" outlineLevel="0" collapsed="false">
      <c r="A3086" s="0" t="s">
        <v>4526</v>
      </c>
      <c r="B3086" s="0" t="s">
        <v>4527</v>
      </c>
    </row>
    <row r="3087" customFormat="false" ht="12.8" hidden="false" customHeight="false" outlineLevel="0" collapsed="false">
      <c r="A3087" s="0" t="s">
        <v>4528</v>
      </c>
    </row>
    <row r="3088" customFormat="false" ht="12.8" hidden="false" customHeight="false" outlineLevel="0" collapsed="false">
      <c r="A3088" s="0" t="s">
        <v>4529</v>
      </c>
    </row>
    <row r="3089" customFormat="false" ht="12.8" hidden="false" customHeight="false" outlineLevel="0" collapsed="false">
      <c r="A3089" s="0" t="s">
        <v>4530</v>
      </c>
    </row>
    <row r="3090" customFormat="false" ht="12.8" hidden="false" customHeight="false" outlineLevel="0" collapsed="false">
      <c r="A3090" s="0" t="s">
        <v>4531</v>
      </c>
    </row>
    <row r="3091" customFormat="false" ht="12.8" hidden="false" customHeight="false" outlineLevel="0" collapsed="false">
      <c r="A3091" s="0" t="s">
        <v>4532</v>
      </c>
    </row>
    <row r="3092" customFormat="false" ht="12.8" hidden="false" customHeight="false" outlineLevel="0" collapsed="false">
      <c r="A3092" s="0" t="s">
        <v>4533</v>
      </c>
      <c r="B3092" s="0" t="s">
        <v>4534</v>
      </c>
      <c r="C3092" s="0" t="s">
        <v>4535</v>
      </c>
      <c r="D3092" s="0" t="s">
        <v>4536</v>
      </c>
    </row>
    <row r="3093" customFormat="false" ht="12.8" hidden="false" customHeight="false" outlineLevel="0" collapsed="false">
      <c r="A3093" s="0" t="s">
        <v>4537</v>
      </c>
    </row>
    <row r="3094" customFormat="false" ht="12.8" hidden="false" customHeight="false" outlineLevel="0" collapsed="false">
      <c r="A3094" s="0" t="s">
        <v>4538</v>
      </c>
    </row>
    <row r="3095" customFormat="false" ht="12.8" hidden="false" customHeight="false" outlineLevel="0" collapsed="false">
      <c r="A3095" s="0" t="s">
        <v>4539</v>
      </c>
      <c r="B3095" s="0" t="s">
        <v>4540</v>
      </c>
      <c r="C3095" s="0" t="s">
        <v>4541</v>
      </c>
    </row>
    <row r="3096" customFormat="false" ht="12.8" hidden="false" customHeight="false" outlineLevel="0" collapsed="false">
      <c r="A3096" s="0" t="s">
        <v>4542</v>
      </c>
    </row>
    <row r="3097" customFormat="false" ht="12.8" hidden="false" customHeight="false" outlineLevel="0" collapsed="false">
      <c r="A3097" s="0" t="s">
        <v>4543</v>
      </c>
      <c r="B3097" s="0" t="s">
        <v>4544</v>
      </c>
      <c r="C3097" s="0" t="s">
        <v>4545</v>
      </c>
      <c r="D3097" s="0" t="s">
        <v>4546</v>
      </c>
    </row>
    <row r="3098" customFormat="false" ht="12.8" hidden="false" customHeight="false" outlineLevel="0" collapsed="false">
      <c r="A3098" s="0" t="s">
        <v>4547</v>
      </c>
    </row>
    <row r="3099" customFormat="false" ht="12.8" hidden="false" customHeight="false" outlineLevel="0" collapsed="false">
      <c r="A3099" s="0" t="s">
        <v>4548</v>
      </c>
      <c r="B3099" s="0" t="s">
        <v>4549</v>
      </c>
    </row>
    <row r="3100" customFormat="false" ht="12.8" hidden="false" customHeight="false" outlineLevel="0" collapsed="false">
      <c r="A3100" s="0" t="s">
        <v>4550</v>
      </c>
    </row>
    <row r="3101" customFormat="false" ht="12.8" hidden="false" customHeight="false" outlineLevel="0" collapsed="false">
      <c r="A3101" s="0" t="s">
        <v>4551</v>
      </c>
    </row>
    <row r="3102" customFormat="false" ht="12.8" hidden="false" customHeight="false" outlineLevel="0" collapsed="false">
      <c r="A3102" s="0" t="s">
        <v>4552</v>
      </c>
    </row>
    <row r="3103" customFormat="false" ht="12.8" hidden="false" customHeight="false" outlineLevel="0" collapsed="false">
      <c r="A3103" s="0" t="s">
        <v>4553</v>
      </c>
    </row>
    <row r="3104" customFormat="false" ht="12.8" hidden="false" customHeight="false" outlineLevel="0" collapsed="false">
      <c r="B3104" s="0" t="s">
        <v>4554</v>
      </c>
    </row>
    <row r="3105" customFormat="false" ht="12.8" hidden="false" customHeight="false" outlineLevel="0" collapsed="false">
      <c r="A3105" s="0" t="s">
        <v>4555</v>
      </c>
    </row>
    <row r="3106" customFormat="false" ht="12.8" hidden="false" customHeight="false" outlineLevel="0" collapsed="false">
      <c r="A3106" s="0" t="s">
        <v>4556</v>
      </c>
    </row>
    <row r="3107" customFormat="false" ht="12.8" hidden="false" customHeight="false" outlineLevel="0" collapsed="false">
      <c r="A3107" s="0" t="s">
        <v>4557</v>
      </c>
    </row>
    <row r="3108" customFormat="false" ht="12.8" hidden="false" customHeight="false" outlineLevel="0" collapsed="false">
      <c r="A3108" s="0" t="s">
        <v>4558</v>
      </c>
      <c r="B3108" s="0" t="s">
        <v>4559</v>
      </c>
      <c r="C3108" s="0" t="s">
        <v>4560</v>
      </c>
      <c r="D3108" s="0" t="s">
        <v>4561</v>
      </c>
      <c r="E3108" s="0" t="s">
        <v>4562</v>
      </c>
    </row>
    <row r="3109" customFormat="false" ht="12.8" hidden="false" customHeight="false" outlineLevel="0" collapsed="false">
      <c r="A3109" s="0" t="s">
        <v>4563</v>
      </c>
    </row>
    <row r="3110" customFormat="false" ht="12.8" hidden="false" customHeight="false" outlineLevel="0" collapsed="false">
      <c r="A3110" s="0" t="s">
        <v>4564</v>
      </c>
    </row>
    <row r="3111" customFormat="false" ht="12.8" hidden="false" customHeight="false" outlineLevel="0" collapsed="false">
      <c r="A3111" s="0" t="s">
        <v>4565</v>
      </c>
    </row>
    <row r="3112" customFormat="false" ht="12.8" hidden="false" customHeight="false" outlineLevel="0" collapsed="false">
      <c r="A3112" s="0" t="s">
        <v>4566</v>
      </c>
    </row>
    <row r="3113" customFormat="false" ht="12.8" hidden="false" customHeight="false" outlineLevel="0" collapsed="false">
      <c r="A3113" s="0" t="s">
        <v>4567</v>
      </c>
    </row>
    <row r="3114" customFormat="false" ht="12.8" hidden="false" customHeight="false" outlineLevel="0" collapsed="false">
      <c r="A3114" s="0" t="s">
        <v>4568</v>
      </c>
      <c r="B3114" s="0" t="s">
        <v>4569</v>
      </c>
      <c r="C3114" s="0" t="s">
        <v>4570</v>
      </c>
    </row>
    <row r="3115" customFormat="false" ht="12.8" hidden="false" customHeight="false" outlineLevel="0" collapsed="false">
      <c r="A3115" s="0" t="s">
        <v>4571</v>
      </c>
      <c r="B3115" s="0" t="s">
        <v>4572</v>
      </c>
    </row>
    <row r="3116" customFormat="false" ht="12.8" hidden="false" customHeight="false" outlineLevel="0" collapsed="false">
      <c r="A3116" s="0" t="s">
        <v>4573</v>
      </c>
      <c r="B3116" s="0" t="s">
        <v>4574</v>
      </c>
      <c r="C3116" s="0" t="s">
        <v>4575</v>
      </c>
      <c r="D3116" s="0" t="s">
        <v>4576</v>
      </c>
      <c r="E3116" s="0" t="s">
        <v>4577</v>
      </c>
      <c r="F3116" s="0" t="s">
        <v>4578</v>
      </c>
      <c r="G3116" s="0" t="s">
        <v>4579</v>
      </c>
    </row>
    <row r="3117" customFormat="false" ht="12.8" hidden="false" customHeight="false" outlineLevel="0" collapsed="false">
      <c r="A3117" s="0" t="s">
        <v>4580</v>
      </c>
      <c r="B3117" s="0" t="s">
        <v>4581</v>
      </c>
    </row>
    <row r="3118" customFormat="false" ht="12.8" hidden="false" customHeight="false" outlineLevel="0" collapsed="false">
      <c r="A3118" s="0" t="s">
        <v>4582</v>
      </c>
      <c r="B3118" s="0" t="s">
        <v>4583</v>
      </c>
    </row>
    <row r="3119" customFormat="false" ht="12.8" hidden="false" customHeight="false" outlineLevel="0" collapsed="false">
      <c r="A3119" s="0" t="s">
        <v>4584</v>
      </c>
    </row>
    <row r="3120" customFormat="false" ht="12.8" hidden="false" customHeight="false" outlineLevel="0" collapsed="false">
      <c r="A3120" s="0" t="s">
        <v>4585</v>
      </c>
    </row>
    <row r="3121" customFormat="false" ht="12.8" hidden="false" customHeight="false" outlineLevel="0" collapsed="false">
      <c r="A3121" s="0" t="s">
        <v>4586</v>
      </c>
    </row>
    <row r="3122" customFormat="false" ht="12.8" hidden="false" customHeight="false" outlineLevel="0" collapsed="false">
      <c r="A3122" s="0" t="s">
        <v>4587</v>
      </c>
    </row>
    <row r="3123" customFormat="false" ht="12.8" hidden="false" customHeight="false" outlineLevel="0" collapsed="false">
      <c r="A3123" s="0" t="s">
        <v>4588</v>
      </c>
      <c r="B3123" s="0" t="s">
        <v>4589</v>
      </c>
      <c r="C3123" s="0" t="s">
        <v>4590</v>
      </c>
    </row>
    <row r="3124" customFormat="false" ht="12.8" hidden="false" customHeight="false" outlineLevel="0" collapsed="false">
      <c r="A3124" s="0" t="s">
        <v>4591</v>
      </c>
    </row>
    <row r="3125" customFormat="false" ht="12.8" hidden="false" customHeight="false" outlineLevel="0" collapsed="false">
      <c r="B3125" s="0" t="s">
        <v>4592</v>
      </c>
      <c r="C3125" s="0" t="s">
        <v>4593</v>
      </c>
    </row>
    <row r="3126" customFormat="false" ht="12.8" hidden="false" customHeight="false" outlineLevel="0" collapsed="false">
      <c r="A3126" s="0" t="s">
        <v>4594</v>
      </c>
    </row>
    <row r="3127" customFormat="false" ht="12.8" hidden="false" customHeight="false" outlineLevel="0" collapsed="false">
      <c r="A3127" s="0" t="s">
        <v>4595</v>
      </c>
      <c r="B3127" s="0" t="s">
        <v>4596</v>
      </c>
    </row>
    <row r="3128" customFormat="false" ht="12.8" hidden="false" customHeight="false" outlineLevel="0" collapsed="false">
      <c r="A3128" s="0" t="s">
        <v>4597</v>
      </c>
    </row>
    <row r="3129" customFormat="false" ht="12.8" hidden="false" customHeight="false" outlineLevel="0" collapsed="false">
      <c r="A3129" s="0" t="s">
        <v>4598</v>
      </c>
      <c r="B3129" s="0" t="s">
        <v>4599</v>
      </c>
      <c r="C3129" s="0" t="s">
        <v>4600</v>
      </c>
    </row>
    <row r="3130" customFormat="false" ht="12.8" hidden="false" customHeight="false" outlineLevel="0" collapsed="false">
      <c r="A3130" s="0" t="s">
        <v>4601</v>
      </c>
    </row>
    <row r="3131" customFormat="false" ht="12.8" hidden="false" customHeight="false" outlineLevel="0" collapsed="false">
      <c r="A3131" s="0" t="s">
        <v>4602</v>
      </c>
    </row>
    <row r="3132" customFormat="false" ht="12.8" hidden="false" customHeight="false" outlineLevel="0" collapsed="false">
      <c r="A3132" s="0" t="s">
        <v>4603</v>
      </c>
    </row>
    <row r="3133" customFormat="false" ht="12.8" hidden="false" customHeight="false" outlineLevel="0" collapsed="false">
      <c r="A3133" s="0" t="s">
        <v>4604</v>
      </c>
      <c r="B3133" s="0" t="s">
        <v>4605</v>
      </c>
    </row>
    <row r="3134" customFormat="false" ht="12.8" hidden="false" customHeight="false" outlineLevel="0" collapsed="false">
      <c r="A3134" s="0" t="s">
        <v>4606</v>
      </c>
      <c r="B3134" s="0" t="s">
        <v>4607</v>
      </c>
    </row>
    <row r="3135" customFormat="false" ht="12.8" hidden="false" customHeight="false" outlineLevel="0" collapsed="false">
      <c r="A3135" s="0" t="s">
        <v>4608</v>
      </c>
      <c r="B3135" s="0" t="s">
        <v>4609</v>
      </c>
    </row>
    <row r="3136" customFormat="false" ht="12.8" hidden="false" customHeight="false" outlineLevel="0" collapsed="false">
      <c r="A3136" s="0" t="s">
        <v>4610</v>
      </c>
    </row>
    <row r="3137" customFormat="false" ht="12.8" hidden="false" customHeight="false" outlineLevel="0" collapsed="false">
      <c r="A3137" s="0" t="s">
        <v>4611</v>
      </c>
      <c r="B3137" s="0" t="s">
        <v>4612</v>
      </c>
    </row>
    <row r="3138" customFormat="false" ht="12.8" hidden="false" customHeight="false" outlineLevel="0" collapsed="false">
      <c r="A3138" s="0" t="s">
        <v>4613</v>
      </c>
    </row>
    <row r="3139" customFormat="false" ht="12.8" hidden="false" customHeight="false" outlineLevel="0" collapsed="false">
      <c r="A3139" s="0" t="s">
        <v>4614</v>
      </c>
      <c r="B3139" s="0" t="s">
        <v>4615</v>
      </c>
      <c r="C3139" s="0" t="s">
        <v>4616</v>
      </c>
    </row>
    <row r="3140" customFormat="false" ht="12.8" hidden="false" customHeight="false" outlineLevel="0" collapsed="false">
      <c r="A3140" s="0" t="s">
        <v>4617</v>
      </c>
    </row>
    <row r="3141" customFormat="false" ht="12.8" hidden="false" customHeight="false" outlineLevel="0" collapsed="false">
      <c r="A3141" s="0" t="s">
        <v>4618</v>
      </c>
    </row>
    <row r="3142" customFormat="false" ht="12.8" hidden="false" customHeight="false" outlineLevel="0" collapsed="false">
      <c r="A3142" s="0" t="s">
        <v>4619</v>
      </c>
    </row>
    <row r="3143" customFormat="false" ht="12.8" hidden="false" customHeight="false" outlineLevel="0" collapsed="false">
      <c r="A3143" s="0" t="s">
        <v>4620</v>
      </c>
    </row>
    <row r="3144" customFormat="false" ht="12.8" hidden="false" customHeight="false" outlineLevel="0" collapsed="false">
      <c r="A3144" s="0" t="s">
        <v>4621</v>
      </c>
    </row>
    <row r="3145" customFormat="false" ht="12.8" hidden="false" customHeight="false" outlineLevel="0" collapsed="false">
      <c r="A3145" s="0" t="s">
        <v>4622</v>
      </c>
    </row>
    <row r="3146" customFormat="false" ht="12.8" hidden="false" customHeight="false" outlineLevel="0" collapsed="false">
      <c r="A3146" s="0" t="s">
        <v>4623</v>
      </c>
      <c r="B3146" s="0" t="s">
        <v>4562</v>
      </c>
    </row>
    <row r="3147" customFormat="false" ht="12.8" hidden="false" customHeight="false" outlineLevel="0" collapsed="false">
      <c r="A3147" s="0" t="s">
        <v>4624</v>
      </c>
    </row>
    <row r="3148" customFormat="false" ht="12.8" hidden="false" customHeight="false" outlineLevel="0" collapsed="false">
      <c r="A3148" s="0" t="s">
        <v>4429</v>
      </c>
      <c r="B3148" s="0" t="s">
        <v>4625</v>
      </c>
      <c r="C3148" s="0" t="s">
        <v>4626</v>
      </c>
      <c r="D3148" s="0" t="s">
        <v>4627</v>
      </c>
    </row>
    <row r="3149" customFormat="false" ht="12.8" hidden="false" customHeight="false" outlineLevel="0" collapsed="false">
      <c r="A3149" s="0" t="s">
        <v>4628</v>
      </c>
    </row>
    <row r="3150" customFormat="false" ht="12.8" hidden="false" customHeight="false" outlineLevel="0" collapsed="false">
      <c r="A3150" s="0" t="s">
        <v>4629</v>
      </c>
    </row>
    <row r="3151" customFormat="false" ht="12.8" hidden="false" customHeight="false" outlineLevel="0" collapsed="false">
      <c r="A3151" s="0" t="s">
        <v>4630</v>
      </c>
    </row>
    <row r="3152" customFormat="false" ht="12.8" hidden="false" customHeight="false" outlineLevel="0" collapsed="false">
      <c r="A3152" s="0" t="s">
        <v>4631</v>
      </c>
    </row>
    <row r="3153" customFormat="false" ht="12.8" hidden="false" customHeight="false" outlineLevel="0" collapsed="false">
      <c r="A3153" s="0" t="s">
        <v>4632</v>
      </c>
    </row>
    <row r="3154" customFormat="false" ht="12.8" hidden="false" customHeight="false" outlineLevel="0" collapsed="false">
      <c r="A3154" s="0" t="s">
        <v>4633</v>
      </c>
      <c r="B3154" s="0" t="s">
        <v>4634</v>
      </c>
      <c r="C3154" s="0" t="s">
        <v>4635</v>
      </c>
    </row>
    <row r="3155" customFormat="false" ht="12.8" hidden="false" customHeight="false" outlineLevel="0" collapsed="false">
      <c r="A3155" s="0" t="s">
        <v>4636</v>
      </c>
    </row>
    <row r="3156" customFormat="false" ht="12.8" hidden="false" customHeight="false" outlineLevel="0" collapsed="false">
      <c r="A3156" s="0" t="s">
        <v>4637</v>
      </c>
    </row>
    <row r="3157" customFormat="false" ht="12.8" hidden="false" customHeight="false" outlineLevel="0" collapsed="false">
      <c r="A3157" s="0" t="s">
        <v>4638</v>
      </c>
      <c r="B3157" s="0" t="s">
        <v>4639</v>
      </c>
    </row>
    <row r="3158" customFormat="false" ht="12.8" hidden="false" customHeight="false" outlineLevel="0" collapsed="false">
      <c r="A3158" s="0" t="s">
        <v>4640</v>
      </c>
    </row>
    <row r="3159" customFormat="false" ht="12.8" hidden="false" customHeight="false" outlineLevel="0" collapsed="false">
      <c r="A3159" s="0" t="s">
        <v>4641</v>
      </c>
      <c r="B3159" s="0" t="s">
        <v>4642</v>
      </c>
    </row>
    <row r="3160" customFormat="false" ht="12.8" hidden="false" customHeight="false" outlineLevel="0" collapsed="false">
      <c r="A3160" s="0" t="s">
        <v>4643</v>
      </c>
    </row>
    <row r="3161" customFormat="false" ht="12.8" hidden="false" customHeight="false" outlineLevel="0" collapsed="false">
      <c r="A3161" s="0" t="s">
        <v>4644</v>
      </c>
      <c r="B3161" s="0" t="s">
        <v>4645</v>
      </c>
      <c r="C3161" s="0" t="s">
        <v>4646</v>
      </c>
    </row>
    <row r="3162" customFormat="false" ht="12.8" hidden="false" customHeight="false" outlineLevel="0" collapsed="false">
      <c r="A3162" s="0" t="s">
        <v>4647</v>
      </c>
    </row>
    <row r="3163" customFormat="false" ht="12.8" hidden="false" customHeight="false" outlineLevel="0" collapsed="false">
      <c r="A3163" s="0" t="s">
        <v>4648</v>
      </c>
      <c r="B3163" s="0" t="s">
        <v>4649</v>
      </c>
    </row>
    <row r="3164" customFormat="false" ht="12.8" hidden="false" customHeight="false" outlineLevel="0" collapsed="false">
      <c r="A3164" s="0" t="s">
        <v>4650</v>
      </c>
      <c r="B3164" s="0" t="s">
        <v>4651</v>
      </c>
      <c r="C3164" s="0" t="s">
        <v>4652</v>
      </c>
    </row>
    <row r="3165" customFormat="false" ht="12.8" hidden="false" customHeight="false" outlineLevel="0" collapsed="false">
      <c r="A3165" s="0" t="s">
        <v>4653</v>
      </c>
    </row>
    <row r="3166" customFormat="false" ht="12.8" hidden="false" customHeight="false" outlineLevel="0" collapsed="false">
      <c r="A3166" s="0" t="s">
        <v>4654</v>
      </c>
    </row>
    <row r="3167" customFormat="false" ht="12.8" hidden="false" customHeight="false" outlineLevel="0" collapsed="false">
      <c r="A3167" s="0" t="s">
        <v>4655</v>
      </c>
    </row>
    <row r="3168" customFormat="false" ht="12.8" hidden="false" customHeight="false" outlineLevel="0" collapsed="false">
      <c r="A3168" s="0" t="s">
        <v>4656</v>
      </c>
    </row>
    <row r="3169" customFormat="false" ht="12.8" hidden="false" customHeight="false" outlineLevel="0" collapsed="false">
      <c r="A3169" s="0" t="s">
        <v>4657</v>
      </c>
    </row>
    <row r="3170" customFormat="false" ht="12.8" hidden="false" customHeight="false" outlineLevel="0" collapsed="false">
      <c r="A3170" s="0" t="s">
        <v>4658</v>
      </c>
      <c r="B3170" s="0" t="s">
        <v>4659</v>
      </c>
    </row>
    <row r="3171" customFormat="false" ht="12.8" hidden="false" customHeight="false" outlineLevel="0" collapsed="false">
      <c r="A3171" s="0" t="s">
        <v>4660</v>
      </c>
    </row>
    <row r="3172" customFormat="false" ht="12.8" hidden="false" customHeight="false" outlineLevel="0" collapsed="false">
      <c r="A3172" s="0" t="s">
        <v>4661</v>
      </c>
      <c r="B3172" s="0" t="s">
        <v>4662</v>
      </c>
    </row>
    <row r="3173" customFormat="false" ht="12.8" hidden="false" customHeight="false" outlineLevel="0" collapsed="false">
      <c r="A3173" s="0" t="s">
        <v>4663</v>
      </c>
    </row>
    <row r="3174" customFormat="false" ht="12.8" hidden="false" customHeight="false" outlineLevel="0" collapsed="false">
      <c r="A3174" s="0" t="s">
        <v>4664</v>
      </c>
      <c r="B3174" s="0" t="s">
        <v>4665</v>
      </c>
      <c r="C3174" s="0" t="s">
        <v>4666</v>
      </c>
    </row>
    <row r="3175" customFormat="false" ht="12.8" hidden="false" customHeight="false" outlineLevel="0" collapsed="false">
      <c r="A3175" s="0" t="s">
        <v>4667</v>
      </c>
    </row>
    <row r="3176" customFormat="false" ht="12.8" hidden="false" customHeight="false" outlineLevel="0" collapsed="false">
      <c r="A3176" s="0" t="s">
        <v>4668</v>
      </c>
    </row>
    <row r="3177" customFormat="false" ht="12.8" hidden="false" customHeight="false" outlineLevel="0" collapsed="false">
      <c r="A3177" s="0" t="s">
        <v>4669</v>
      </c>
    </row>
    <row r="3178" customFormat="false" ht="12.8" hidden="false" customHeight="false" outlineLevel="0" collapsed="false">
      <c r="A3178" s="0" t="s">
        <v>4670</v>
      </c>
      <c r="B3178" s="0" t="s">
        <v>4671</v>
      </c>
      <c r="C3178" s="0" t="s">
        <v>4672</v>
      </c>
      <c r="D3178" s="0" t="s">
        <v>4673</v>
      </c>
    </row>
    <row r="3179" customFormat="false" ht="12.8" hidden="false" customHeight="false" outlineLevel="0" collapsed="false">
      <c r="A3179" s="0" t="s">
        <v>4674</v>
      </c>
      <c r="B3179" s="0" t="s">
        <v>4675</v>
      </c>
    </row>
    <row r="3180" customFormat="false" ht="12.8" hidden="false" customHeight="false" outlineLevel="0" collapsed="false">
      <c r="A3180" s="0" t="s">
        <v>4676</v>
      </c>
    </row>
    <row r="3181" customFormat="false" ht="12.8" hidden="false" customHeight="false" outlineLevel="0" collapsed="false">
      <c r="A3181" s="0" t="s">
        <v>4677</v>
      </c>
      <c r="B3181" s="0" t="s">
        <v>4678</v>
      </c>
    </row>
    <row r="3182" customFormat="false" ht="12.8" hidden="false" customHeight="false" outlineLevel="0" collapsed="false">
      <c r="A3182" s="0" t="s">
        <v>4679</v>
      </c>
    </row>
    <row r="3183" customFormat="false" ht="12.8" hidden="false" customHeight="false" outlineLevel="0" collapsed="false">
      <c r="A3183" s="0" t="s">
        <v>4680</v>
      </c>
    </row>
    <row r="3184" customFormat="false" ht="12.8" hidden="false" customHeight="false" outlineLevel="0" collapsed="false">
      <c r="A3184" s="0" t="s">
        <v>4681</v>
      </c>
    </row>
    <row r="3185" customFormat="false" ht="12.8" hidden="false" customHeight="false" outlineLevel="0" collapsed="false">
      <c r="A3185" s="0" t="s">
        <v>4682</v>
      </c>
      <c r="B3185" s="0" t="s">
        <v>4683</v>
      </c>
    </row>
    <row r="3186" customFormat="false" ht="12.8" hidden="false" customHeight="false" outlineLevel="0" collapsed="false">
      <c r="A3186" s="0" t="s">
        <v>4684</v>
      </c>
      <c r="B3186" s="0" t="s">
        <v>4685</v>
      </c>
      <c r="C3186" s="0" t="s">
        <v>4686</v>
      </c>
      <c r="D3186" s="0" t="s">
        <v>4687</v>
      </c>
    </row>
    <row r="3187" customFormat="false" ht="12.8" hidden="false" customHeight="false" outlineLevel="0" collapsed="false">
      <c r="A3187" s="0" t="s">
        <v>4688</v>
      </c>
      <c r="B3187" s="0" t="s">
        <v>4689</v>
      </c>
      <c r="C3187" s="0" t="s">
        <v>4690</v>
      </c>
      <c r="D3187" s="0" t="s">
        <v>4691</v>
      </c>
      <c r="E3187" s="0" t="s">
        <v>4692</v>
      </c>
      <c r="F3187" s="0" t="s">
        <v>4693</v>
      </c>
    </row>
    <row r="3188" customFormat="false" ht="12.8" hidden="false" customHeight="false" outlineLevel="0" collapsed="false">
      <c r="A3188" s="0" t="s">
        <v>4694</v>
      </c>
    </row>
    <row r="3189" customFormat="false" ht="12.8" hidden="false" customHeight="false" outlineLevel="0" collapsed="false">
      <c r="A3189" s="0" t="s">
        <v>4695</v>
      </c>
    </row>
    <row r="3190" customFormat="false" ht="12.8" hidden="false" customHeight="false" outlineLevel="0" collapsed="false">
      <c r="A3190" s="0" t="s">
        <v>4696</v>
      </c>
    </row>
    <row r="3191" customFormat="false" ht="12.8" hidden="false" customHeight="false" outlineLevel="0" collapsed="false">
      <c r="A3191" s="0" t="s">
        <v>4697</v>
      </c>
    </row>
    <row r="3192" customFormat="false" ht="12.8" hidden="false" customHeight="false" outlineLevel="0" collapsed="false">
      <c r="A3192" s="0" t="s">
        <v>4698</v>
      </c>
    </row>
    <row r="3193" customFormat="false" ht="12.8" hidden="false" customHeight="false" outlineLevel="0" collapsed="false">
      <c r="A3193" s="0" t="s">
        <v>4699</v>
      </c>
    </row>
    <row r="3194" customFormat="false" ht="12.8" hidden="false" customHeight="false" outlineLevel="0" collapsed="false">
      <c r="A3194" s="0" t="s">
        <v>4700</v>
      </c>
    </row>
    <row r="3195" customFormat="false" ht="12.8" hidden="false" customHeight="false" outlineLevel="0" collapsed="false">
      <c r="A3195" s="0" t="s">
        <v>4701</v>
      </c>
    </row>
    <row r="3196" customFormat="false" ht="12.8" hidden="false" customHeight="false" outlineLevel="0" collapsed="false">
      <c r="A3196" s="0" t="s">
        <v>4702</v>
      </c>
      <c r="B3196" s="0" t="s">
        <v>4703</v>
      </c>
      <c r="C3196" s="0" t="s">
        <v>4704</v>
      </c>
      <c r="D3196" s="0" t="s">
        <v>4705</v>
      </c>
      <c r="E3196" s="0" t="s">
        <v>4706</v>
      </c>
    </row>
    <row r="3197" customFormat="false" ht="12.8" hidden="false" customHeight="false" outlineLevel="0" collapsed="false">
      <c r="A3197" s="0" t="s">
        <v>4707</v>
      </c>
      <c r="B3197" s="0" t="s">
        <v>4708</v>
      </c>
      <c r="C3197" s="0" t="s">
        <v>4709</v>
      </c>
      <c r="D3197" s="0" t="s">
        <v>4710</v>
      </c>
      <c r="E3197" s="0" t="s">
        <v>4711</v>
      </c>
      <c r="F3197" s="0" t="s">
        <v>4712</v>
      </c>
    </row>
    <row r="3198" customFormat="false" ht="12.8" hidden="false" customHeight="false" outlineLevel="0" collapsed="false">
      <c r="A3198" s="0" t="s">
        <v>4713</v>
      </c>
      <c r="B3198" s="0" t="s">
        <v>4714</v>
      </c>
    </row>
    <row r="3199" customFormat="false" ht="12.8" hidden="false" customHeight="false" outlineLevel="0" collapsed="false">
      <c r="A3199" s="0" t="s">
        <v>4715</v>
      </c>
    </row>
    <row r="3200" customFormat="false" ht="12.8" hidden="false" customHeight="false" outlineLevel="0" collapsed="false">
      <c r="A3200" s="0" t="s">
        <v>4716</v>
      </c>
      <c r="B3200" s="0" t="s">
        <v>3071</v>
      </c>
      <c r="C3200" s="0" t="s">
        <v>4717</v>
      </c>
      <c r="D3200" s="0" t="s">
        <v>4718</v>
      </c>
    </row>
    <row r="3201" customFormat="false" ht="12.8" hidden="false" customHeight="false" outlineLevel="0" collapsed="false">
      <c r="A3201" s="0" t="s">
        <v>4719</v>
      </c>
    </row>
    <row r="3202" customFormat="false" ht="12.8" hidden="false" customHeight="false" outlineLevel="0" collapsed="false">
      <c r="A3202" s="0" t="s">
        <v>4720</v>
      </c>
    </row>
    <row r="3203" customFormat="false" ht="12.8" hidden="false" customHeight="false" outlineLevel="0" collapsed="false">
      <c r="A3203" s="0" t="s">
        <v>4721</v>
      </c>
      <c r="B3203" s="0" t="s">
        <v>4722</v>
      </c>
      <c r="C3203" s="0" t="s">
        <v>4723</v>
      </c>
    </row>
    <row r="3204" customFormat="false" ht="12.8" hidden="false" customHeight="false" outlineLevel="0" collapsed="false">
      <c r="A3204" s="0" t="s">
        <v>4724</v>
      </c>
    </row>
    <row r="3205" customFormat="false" ht="12.8" hidden="false" customHeight="false" outlineLevel="0" collapsed="false">
      <c r="A3205" s="0" t="s">
        <v>4725</v>
      </c>
      <c r="B3205" s="0" t="s">
        <v>4726</v>
      </c>
    </row>
    <row r="3206" customFormat="false" ht="12.8" hidden="false" customHeight="false" outlineLevel="0" collapsed="false">
      <c r="A3206" s="0" t="s">
        <v>4727</v>
      </c>
      <c r="B3206" s="0" t="s">
        <v>4728</v>
      </c>
      <c r="C3206" s="0" t="s">
        <v>4729</v>
      </c>
    </row>
    <row r="3207" customFormat="false" ht="12.8" hidden="false" customHeight="false" outlineLevel="0" collapsed="false">
      <c r="A3207" s="0" t="s">
        <v>4730</v>
      </c>
      <c r="B3207" s="0" t="s">
        <v>4731</v>
      </c>
    </row>
    <row r="3208" customFormat="false" ht="12.8" hidden="false" customHeight="false" outlineLevel="0" collapsed="false">
      <c r="A3208" s="0" t="s">
        <v>4732</v>
      </c>
      <c r="B3208" s="0" t="s">
        <v>4733</v>
      </c>
    </row>
    <row r="3209" customFormat="false" ht="12.8" hidden="false" customHeight="false" outlineLevel="0" collapsed="false">
      <c r="A3209" s="0" t="s">
        <v>4734</v>
      </c>
    </row>
    <row r="3210" customFormat="false" ht="12.8" hidden="false" customHeight="false" outlineLevel="0" collapsed="false">
      <c r="A3210" s="0" t="s">
        <v>4735</v>
      </c>
    </row>
    <row r="3211" customFormat="false" ht="12.8" hidden="false" customHeight="false" outlineLevel="0" collapsed="false">
      <c r="A3211" s="0" t="s">
        <v>4736</v>
      </c>
    </row>
    <row r="3212" customFormat="false" ht="12.8" hidden="false" customHeight="false" outlineLevel="0" collapsed="false">
      <c r="A3212" s="0" t="s">
        <v>4737</v>
      </c>
    </row>
    <row r="3213" customFormat="false" ht="12.8" hidden="false" customHeight="false" outlineLevel="0" collapsed="false">
      <c r="A3213" s="0" t="s">
        <v>4738</v>
      </c>
    </row>
    <row r="3214" customFormat="false" ht="12.8" hidden="false" customHeight="false" outlineLevel="0" collapsed="false">
      <c r="A3214" s="0" t="s">
        <v>4739</v>
      </c>
    </row>
    <row r="3215" customFormat="false" ht="12.8" hidden="false" customHeight="false" outlineLevel="0" collapsed="false">
      <c r="A3215" s="0" t="s">
        <v>4740</v>
      </c>
    </row>
    <row r="3216" customFormat="false" ht="12.8" hidden="false" customHeight="false" outlineLevel="0" collapsed="false">
      <c r="A3216" s="0" t="s">
        <v>4741</v>
      </c>
    </row>
    <row r="3217" customFormat="false" ht="12.8" hidden="false" customHeight="false" outlineLevel="0" collapsed="false">
      <c r="A3217" s="0" t="s">
        <v>4742</v>
      </c>
      <c r="B3217" s="0" t="s">
        <v>4743</v>
      </c>
    </row>
    <row r="3218" customFormat="false" ht="12.8" hidden="false" customHeight="false" outlineLevel="0" collapsed="false">
      <c r="A3218" s="0" t="s">
        <v>4744</v>
      </c>
      <c r="B3218" s="0" t="s">
        <v>4745</v>
      </c>
    </row>
    <row r="3219" customFormat="false" ht="12.8" hidden="false" customHeight="false" outlineLevel="0" collapsed="false">
      <c r="A3219" s="0" t="s">
        <v>4746</v>
      </c>
    </row>
    <row r="3220" customFormat="false" ht="12.8" hidden="false" customHeight="false" outlineLevel="0" collapsed="false">
      <c r="A3220" s="0" t="s">
        <v>4747</v>
      </c>
    </row>
    <row r="3221" customFormat="false" ht="12.8" hidden="false" customHeight="false" outlineLevel="0" collapsed="false">
      <c r="A3221" s="0" t="s">
        <v>4748</v>
      </c>
      <c r="B3221" s="0" t="s">
        <v>4749</v>
      </c>
    </row>
    <row r="3222" customFormat="false" ht="12.8" hidden="false" customHeight="false" outlineLevel="0" collapsed="false">
      <c r="A3222" s="0" t="s">
        <v>4750</v>
      </c>
    </row>
    <row r="3223" customFormat="false" ht="12.8" hidden="false" customHeight="false" outlineLevel="0" collapsed="false">
      <c r="A3223" s="0" t="s">
        <v>4751</v>
      </c>
      <c r="B3223" s="0" t="s">
        <v>4752</v>
      </c>
      <c r="C3223" s="0" t="s">
        <v>4753</v>
      </c>
      <c r="D3223" s="0" t="s">
        <v>4754</v>
      </c>
    </row>
    <row r="3224" customFormat="false" ht="12.8" hidden="false" customHeight="false" outlineLevel="0" collapsed="false">
      <c r="A3224" s="0" t="s">
        <v>4755</v>
      </c>
    </row>
    <row r="3225" customFormat="false" ht="12.8" hidden="false" customHeight="false" outlineLevel="0" collapsed="false">
      <c r="A3225" s="0" t="s">
        <v>4756</v>
      </c>
    </row>
    <row r="3226" customFormat="false" ht="12.8" hidden="false" customHeight="false" outlineLevel="0" collapsed="false">
      <c r="A3226" s="0" t="s">
        <v>4757</v>
      </c>
    </row>
    <row r="3227" customFormat="false" ht="12.8" hidden="false" customHeight="false" outlineLevel="0" collapsed="false">
      <c r="A3227" s="0" t="s">
        <v>4758</v>
      </c>
    </row>
    <row r="3228" customFormat="false" ht="12.8" hidden="false" customHeight="false" outlineLevel="0" collapsed="false">
      <c r="A3228" s="0" t="s">
        <v>4759</v>
      </c>
    </row>
    <row r="3229" customFormat="false" ht="12.8" hidden="false" customHeight="false" outlineLevel="0" collapsed="false">
      <c r="A3229" s="0" t="s">
        <v>4760</v>
      </c>
      <c r="B3229" s="0" t="s">
        <v>4761</v>
      </c>
      <c r="C3229" s="0" t="s">
        <v>4762</v>
      </c>
      <c r="D3229" s="0" t="s">
        <v>4763</v>
      </c>
    </row>
    <row r="3230" customFormat="false" ht="12.8" hidden="false" customHeight="false" outlineLevel="0" collapsed="false">
      <c r="A3230" s="0" t="s">
        <v>4764</v>
      </c>
    </row>
    <row r="3231" customFormat="false" ht="12.8" hidden="false" customHeight="false" outlineLevel="0" collapsed="false">
      <c r="A3231" s="0" t="s">
        <v>4765</v>
      </c>
      <c r="B3231" s="0" t="s">
        <v>4766</v>
      </c>
      <c r="C3231" s="0" t="s">
        <v>4767</v>
      </c>
      <c r="D3231" s="0" t="s">
        <v>4768</v>
      </c>
    </row>
    <row r="3232" customFormat="false" ht="12.8" hidden="false" customHeight="false" outlineLevel="0" collapsed="false">
      <c r="A3232" s="0" t="s">
        <v>4769</v>
      </c>
    </row>
    <row r="3233" customFormat="false" ht="12.8" hidden="false" customHeight="false" outlineLevel="0" collapsed="false">
      <c r="A3233" s="0" t="s">
        <v>4770</v>
      </c>
    </row>
    <row r="3234" customFormat="false" ht="12.8" hidden="false" customHeight="false" outlineLevel="0" collapsed="false">
      <c r="A3234" s="0" t="s">
        <v>4771</v>
      </c>
      <c r="B3234" s="0" t="s">
        <v>4772</v>
      </c>
    </row>
    <row r="3235" customFormat="false" ht="12.8" hidden="false" customHeight="false" outlineLevel="0" collapsed="false">
      <c r="A3235" s="0" t="s">
        <v>4773</v>
      </c>
      <c r="B3235" s="0" t="s">
        <v>4774</v>
      </c>
    </row>
    <row r="3236" customFormat="false" ht="12.8" hidden="false" customHeight="false" outlineLevel="0" collapsed="false">
      <c r="A3236" s="0" t="s">
        <v>4775</v>
      </c>
    </row>
    <row r="3237" customFormat="false" ht="12.8" hidden="false" customHeight="false" outlineLevel="0" collapsed="false">
      <c r="A3237" s="0" t="s">
        <v>4776</v>
      </c>
    </row>
    <row r="3238" customFormat="false" ht="12.8" hidden="false" customHeight="false" outlineLevel="0" collapsed="false">
      <c r="A3238" s="0" t="s">
        <v>4777</v>
      </c>
    </row>
    <row r="3239" customFormat="false" ht="12.8" hidden="false" customHeight="false" outlineLevel="0" collapsed="false">
      <c r="A3239" s="0" t="s">
        <v>4778</v>
      </c>
    </row>
    <row r="3240" customFormat="false" ht="12.8" hidden="false" customHeight="false" outlineLevel="0" collapsed="false">
      <c r="A3240" s="0" t="s">
        <v>4779</v>
      </c>
    </row>
    <row r="3241" customFormat="false" ht="12.8" hidden="false" customHeight="false" outlineLevel="0" collapsed="false">
      <c r="A3241" s="0" t="s">
        <v>4780</v>
      </c>
    </row>
    <row r="3242" customFormat="false" ht="12.8" hidden="false" customHeight="false" outlineLevel="0" collapsed="false">
      <c r="A3242" s="0" t="s">
        <v>4781</v>
      </c>
    </row>
    <row r="3243" customFormat="false" ht="12.8" hidden="false" customHeight="false" outlineLevel="0" collapsed="false">
      <c r="A3243" s="0" t="s">
        <v>4782</v>
      </c>
    </row>
    <row r="3244" customFormat="false" ht="12.8" hidden="false" customHeight="false" outlineLevel="0" collapsed="false">
      <c r="A3244" s="0" t="s">
        <v>4783</v>
      </c>
    </row>
    <row r="3245" customFormat="false" ht="12.8" hidden="false" customHeight="false" outlineLevel="0" collapsed="false">
      <c r="A3245" s="0" t="s">
        <v>4784</v>
      </c>
      <c r="B3245" s="0" t="s">
        <v>4785</v>
      </c>
    </row>
    <row r="3246" customFormat="false" ht="12.8" hidden="false" customHeight="false" outlineLevel="0" collapsed="false">
      <c r="A3246" s="0" t="s">
        <v>4786</v>
      </c>
    </row>
    <row r="3247" customFormat="false" ht="12.8" hidden="false" customHeight="false" outlineLevel="0" collapsed="false">
      <c r="A3247" s="0" t="s">
        <v>4787</v>
      </c>
    </row>
    <row r="3248" customFormat="false" ht="12.8" hidden="false" customHeight="false" outlineLevel="0" collapsed="false">
      <c r="A3248" s="0" t="s">
        <v>4788</v>
      </c>
      <c r="B3248" s="0" t="s">
        <v>4789</v>
      </c>
    </row>
    <row r="3249" customFormat="false" ht="12.8" hidden="false" customHeight="false" outlineLevel="0" collapsed="false">
      <c r="A3249" s="0" t="s">
        <v>4790</v>
      </c>
      <c r="B3249" s="0" t="s">
        <v>4791</v>
      </c>
    </row>
    <row r="3250" customFormat="false" ht="12.8" hidden="false" customHeight="false" outlineLevel="0" collapsed="false">
      <c r="A3250" s="0" t="s">
        <v>4792</v>
      </c>
      <c r="B3250" s="0" t="s">
        <v>4793</v>
      </c>
    </row>
    <row r="3251" customFormat="false" ht="12.8" hidden="false" customHeight="false" outlineLevel="0" collapsed="false">
      <c r="A3251" s="0" t="s">
        <v>4794</v>
      </c>
    </row>
    <row r="3252" customFormat="false" ht="12.8" hidden="false" customHeight="false" outlineLevel="0" collapsed="false">
      <c r="A3252" s="0" t="s">
        <v>4795</v>
      </c>
    </row>
    <row r="3253" customFormat="false" ht="12.8" hidden="false" customHeight="false" outlineLevel="0" collapsed="false">
      <c r="A3253" s="0" t="s">
        <v>4796</v>
      </c>
    </row>
    <row r="3254" customFormat="false" ht="12.8" hidden="false" customHeight="false" outlineLevel="0" collapsed="false">
      <c r="A3254" s="0" t="s">
        <v>4797</v>
      </c>
    </row>
    <row r="3256" customFormat="false" ht="12.8" hidden="false" customHeight="false" outlineLevel="0" collapsed="false">
      <c r="A3256" s="0" t="s">
        <v>4798</v>
      </c>
    </row>
    <row r="3257" customFormat="false" ht="12.8" hidden="false" customHeight="false" outlineLevel="0" collapsed="false">
      <c r="A3257" s="0" t="s">
        <v>4799</v>
      </c>
    </row>
    <row r="3258" customFormat="false" ht="12.8" hidden="false" customHeight="false" outlineLevel="0" collapsed="false">
      <c r="A3258" s="0" t="s">
        <v>4800</v>
      </c>
      <c r="B3258" s="0" t="s">
        <v>4801</v>
      </c>
    </row>
    <row r="3259" customFormat="false" ht="12.8" hidden="false" customHeight="false" outlineLevel="0" collapsed="false">
      <c r="A3259" s="0" t="s">
        <v>4802</v>
      </c>
    </row>
    <row r="3260" customFormat="false" ht="12.8" hidden="false" customHeight="false" outlineLevel="0" collapsed="false">
      <c r="A3260" s="0" t="s">
        <v>4803</v>
      </c>
    </row>
    <row r="3261" customFormat="false" ht="12.8" hidden="false" customHeight="false" outlineLevel="0" collapsed="false">
      <c r="A3261" s="0" t="s">
        <v>4804</v>
      </c>
    </row>
    <row r="3262" customFormat="false" ht="12.8" hidden="false" customHeight="false" outlineLevel="0" collapsed="false">
      <c r="A3262" s="0" t="s">
        <v>4805</v>
      </c>
    </row>
    <row r="3263" customFormat="false" ht="12.8" hidden="false" customHeight="false" outlineLevel="0" collapsed="false">
      <c r="A3263" s="0" t="s">
        <v>4806</v>
      </c>
    </row>
    <row r="3264" customFormat="false" ht="12.8" hidden="false" customHeight="false" outlineLevel="0" collapsed="false">
      <c r="A3264" s="0" t="s">
        <v>4807</v>
      </c>
    </row>
    <row r="3265" customFormat="false" ht="12.8" hidden="false" customHeight="false" outlineLevel="0" collapsed="false">
      <c r="A3265" s="0" t="s">
        <v>4808</v>
      </c>
      <c r="B3265" s="0" t="s">
        <v>4809</v>
      </c>
    </row>
    <row r="3266" customFormat="false" ht="12.8" hidden="false" customHeight="false" outlineLevel="0" collapsed="false">
      <c r="A3266" s="0" t="s">
        <v>4810</v>
      </c>
      <c r="B3266" s="0" t="s">
        <v>4811</v>
      </c>
      <c r="C3266" s="0" t="s">
        <v>4812</v>
      </c>
    </row>
    <row r="3267" customFormat="false" ht="12.8" hidden="false" customHeight="false" outlineLevel="0" collapsed="false">
      <c r="A3267" s="0" t="s">
        <v>4813</v>
      </c>
    </row>
    <row r="3268" customFormat="false" ht="12.8" hidden="false" customHeight="false" outlineLevel="0" collapsed="false">
      <c r="A3268" s="0" t="s">
        <v>4814</v>
      </c>
    </row>
    <row r="3269" customFormat="false" ht="12.8" hidden="false" customHeight="false" outlineLevel="0" collapsed="false">
      <c r="A3269" s="0" t="s">
        <v>4815</v>
      </c>
      <c r="B3269" s="0" t="s">
        <v>4816</v>
      </c>
      <c r="C3269" s="0" t="s">
        <v>4817</v>
      </c>
      <c r="D3269" s="0" t="s">
        <v>4818</v>
      </c>
      <c r="E3269" s="0" t="s">
        <v>4819</v>
      </c>
    </row>
    <row r="3270" customFormat="false" ht="12.8" hidden="false" customHeight="false" outlineLevel="0" collapsed="false">
      <c r="A3270" s="0" t="s">
        <v>4820</v>
      </c>
    </row>
    <row r="3271" customFormat="false" ht="12.8" hidden="false" customHeight="false" outlineLevel="0" collapsed="false">
      <c r="A3271" s="0" t="s">
        <v>4821</v>
      </c>
      <c r="B3271" s="0" t="s">
        <v>4822</v>
      </c>
    </row>
    <row r="3272" customFormat="false" ht="12.8" hidden="false" customHeight="false" outlineLevel="0" collapsed="false">
      <c r="A3272" s="0" t="s">
        <v>4823</v>
      </c>
    </row>
    <row r="3273" customFormat="false" ht="12.8" hidden="false" customHeight="false" outlineLevel="0" collapsed="false">
      <c r="A3273" s="0" t="s">
        <v>4824</v>
      </c>
    </row>
    <row r="3274" customFormat="false" ht="12.8" hidden="false" customHeight="false" outlineLevel="0" collapsed="false">
      <c r="A3274" s="0" t="s">
        <v>4825</v>
      </c>
    </row>
    <row r="3275" customFormat="false" ht="12.8" hidden="false" customHeight="false" outlineLevel="0" collapsed="false">
      <c r="A3275" s="0" t="s">
        <v>4826</v>
      </c>
    </row>
    <row r="3276" customFormat="false" ht="12.8" hidden="false" customHeight="false" outlineLevel="0" collapsed="false">
      <c r="A3276" s="0" t="s">
        <v>4827</v>
      </c>
    </row>
    <row r="3277" customFormat="false" ht="12.8" hidden="false" customHeight="false" outlineLevel="0" collapsed="false">
      <c r="A3277" s="0" t="s">
        <v>4828</v>
      </c>
    </row>
    <row r="3278" customFormat="false" ht="12.8" hidden="false" customHeight="false" outlineLevel="0" collapsed="false">
      <c r="A3278" s="0" t="s">
        <v>4829</v>
      </c>
      <c r="B3278" s="0" t="s">
        <v>4830</v>
      </c>
    </row>
    <row r="3279" customFormat="false" ht="12.8" hidden="false" customHeight="false" outlineLevel="0" collapsed="false">
      <c r="A3279" s="0" t="s">
        <v>4831</v>
      </c>
      <c r="B3279" s="0" t="s">
        <v>4832</v>
      </c>
    </row>
    <row r="3280" customFormat="false" ht="12.8" hidden="false" customHeight="false" outlineLevel="0" collapsed="false">
      <c r="A3280" s="0" t="s">
        <v>4833</v>
      </c>
    </row>
    <row r="3281" customFormat="false" ht="12.8" hidden="false" customHeight="false" outlineLevel="0" collapsed="false">
      <c r="A3281" s="0" t="s">
        <v>4834</v>
      </c>
    </row>
    <row r="3282" customFormat="false" ht="12.8" hidden="false" customHeight="false" outlineLevel="0" collapsed="false">
      <c r="A3282" s="0" t="s">
        <v>4835</v>
      </c>
    </row>
    <row r="3283" customFormat="false" ht="12.8" hidden="false" customHeight="false" outlineLevel="0" collapsed="false">
      <c r="A3283" s="0" t="s">
        <v>4836</v>
      </c>
    </row>
    <row r="3284" customFormat="false" ht="12.8" hidden="false" customHeight="false" outlineLevel="0" collapsed="false">
      <c r="A3284" s="0" t="s">
        <v>4837</v>
      </c>
    </row>
    <row r="3285" customFormat="false" ht="12.8" hidden="false" customHeight="false" outlineLevel="0" collapsed="false">
      <c r="A3285" s="0" t="s">
        <v>4838</v>
      </c>
    </row>
    <row r="3286" customFormat="false" ht="12.8" hidden="false" customHeight="false" outlineLevel="0" collapsed="false">
      <c r="A3286" s="0" t="s">
        <v>4839</v>
      </c>
      <c r="B3286" s="0" t="s">
        <v>4840</v>
      </c>
    </row>
    <row r="3287" customFormat="false" ht="12.8" hidden="false" customHeight="false" outlineLevel="0" collapsed="false">
      <c r="A3287" s="0" t="s">
        <v>4841</v>
      </c>
    </row>
    <row r="3288" customFormat="false" ht="12.8" hidden="false" customHeight="false" outlineLevel="0" collapsed="false">
      <c r="A3288" s="0" t="s">
        <v>4842</v>
      </c>
    </row>
    <row r="3289" customFormat="false" ht="12.8" hidden="false" customHeight="false" outlineLevel="0" collapsed="false">
      <c r="A3289" s="0" t="s">
        <v>4843</v>
      </c>
    </row>
    <row r="3290" customFormat="false" ht="12.8" hidden="false" customHeight="false" outlineLevel="0" collapsed="false">
      <c r="A3290" s="0" t="s">
        <v>4844</v>
      </c>
    </row>
    <row r="3291" customFormat="false" ht="12.8" hidden="false" customHeight="false" outlineLevel="0" collapsed="false">
      <c r="A3291" s="0" t="s">
        <v>4845</v>
      </c>
    </row>
    <row r="3292" customFormat="false" ht="12.8" hidden="false" customHeight="false" outlineLevel="0" collapsed="false">
      <c r="A3292" s="0" t="s">
        <v>4846</v>
      </c>
    </row>
    <row r="3293" customFormat="false" ht="12.8" hidden="false" customHeight="false" outlineLevel="0" collapsed="false">
      <c r="A3293" s="0" t="s">
        <v>4847</v>
      </c>
    </row>
    <row r="3294" customFormat="false" ht="12.8" hidden="false" customHeight="false" outlineLevel="0" collapsed="false">
      <c r="A3294" s="0" t="s">
        <v>4848</v>
      </c>
    </row>
    <row r="3295" customFormat="false" ht="12.8" hidden="false" customHeight="false" outlineLevel="0" collapsed="false">
      <c r="A3295" s="0" t="s">
        <v>4849</v>
      </c>
    </row>
    <row r="3296" customFormat="false" ht="12.8" hidden="false" customHeight="false" outlineLevel="0" collapsed="false">
      <c r="A3296" s="0" t="s">
        <v>4850</v>
      </c>
    </row>
    <row r="3297" customFormat="false" ht="12.8" hidden="false" customHeight="false" outlineLevel="0" collapsed="false">
      <c r="A3297" s="0" t="s">
        <v>4851</v>
      </c>
    </row>
    <row r="3298" customFormat="false" ht="12.8" hidden="false" customHeight="false" outlineLevel="0" collapsed="false">
      <c r="A3298" s="0" t="s">
        <v>4852</v>
      </c>
    </row>
    <row r="3299" customFormat="false" ht="12.8" hidden="false" customHeight="false" outlineLevel="0" collapsed="false">
      <c r="A3299" s="0" t="s">
        <v>4853</v>
      </c>
    </row>
    <row r="3300" customFormat="false" ht="12.8" hidden="false" customHeight="false" outlineLevel="0" collapsed="false">
      <c r="A3300" s="0" t="s">
        <v>2130</v>
      </c>
    </row>
    <row r="3301" customFormat="false" ht="12.8" hidden="false" customHeight="false" outlineLevel="0" collapsed="false">
      <c r="A3301" s="0" t="s">
        <v>4854</v>
      </c>
    </row>
    <row r="3302" customFormat="false" ht="12.8" hidden="false" customHeight="false" outlineLevel="0" collapsed="false">
      <c r="A3302" s="0" t="s">
        <v>4855</v>
      </c>
      <c r="B3302" s="0" t="s">
        <v>4856</v>
      </c>
      <c r="C3302" s="0" t="s">
        <v>4857</v>
      </c>
    </row>
    <row r="3303" customFormat="false" ht="12.8" hidden="false" customHeight="false" outlineLevel="0" collapsed="false">
      <c r="A3303" s="0" t="s">
        <v>4858</v>
      </c>
    </row>
    <row r="3304" customFormat="false" ht="12.8" hidden="false" customHeight="false" outlineLevel="0" collapsed="false">
      <c r="A3304" s="0" t="s">
        <v>4859</v>
      </c>
    </row>
    <row r="3305" customFormat="false" ht="12.8" hidden="false" customHeight="false" outlineLevel="0" collapsed="false">
      <c r="A3305" s="0" t="s">
        <v>4860</v>
      </c>
    </row>
    <row r="3306" customFormat="false" ht="12.8" hidden="false" customHeight="false" outlineLevel="0" collapsed="false">
      <c r="A3306" s="0" t="s">
        <v>4861</v>
      </c>
    </row>
    <row r="3307" customFormat="false" ht="12.8" hidden="false" customHeight="false" outlineLevel="0" collapsed="false">
      <c r="A3307" s="0" t="s">
        <v>4862</v>
      </c>
    </row>
    <row r="3308" customFormat="false" ht="12.8" hidden="false" customHeight="false" outlineLevel="0" collapsed="false">
      <c r="A3308" s="0" t="s">
        <v>4863</v>
      </c>
    </row>
    <row r="3309" customFormat="false" ht="12.8" hidden="false" customHeight="false" outlineLevel="0" collapsed="false">
      <c r="A3309" s="0" t="s">
        <v>4864</v>
      </c>
    </row>
    <row r="3310" customFormat="false" ht="12.8" hidden="false" customHeight="false" outlineLevel="0" collapsed="false">
      <c r="A3310" s="0" t="s">
        <v>4865</v>
      </c>
    </row>
    <row r="3311" customFormat="false" ht="12.8" hidden="false" customHeight="false" outlineLevel="0" collapsed="false">
      <c r="A3311" s="0" t="s">
        <v>4866</v>
      </c>
    </row>
    <row r="3312" customFormat="false" ht="12.8" hidden="false" customHeight="false" outlineLevel="0" collapsed="false">
      <c r="A3312" s="0" t="s">
        <v>4867</v>
      </c>
    </row>
    <row r="3313" customFormat="false" ht="12.8" hidden="false" customHeight="false" outlineLevel="0" collapsed="false">
      <c r="A3313" s="0" t="s">
        <v>4868</v>
      </c>
    </row>
    <row r="3314" customFormat="false" ht="12.8" hidden="false" customHeight="false" outlineLevel="0" collapsed="false">
      <c r="A3314" s="0" t="s">
        <v>4869</v>
      </c>
    </row>
    <row r="3315" customFormat="false" ht="12.8" hidden="false" customHeight="false" outlineLevel="0" collapsed="false">
      <c r="A3315" s="0" t="s">
        <v>4870</v>
      </c>
      <c r="B3315" s="0" t="s">
        <v>4871</v>
      </c>
    </row>
    <row r="3316" customFormat="false" ht="12.8" hidden="false" customHeight="false" outlineLevel="0" collapsed="false">
      <c r="A3316" s="0" t="s">
        <v>4872</v>
      </c>
    </row>
    <row r="3317" customFormat="false" ht="12.8" hidden="false" customHeight="false" outlineLevel="0" collapsed="false">
      <c r="A3317" s="0" t="s">
        <v>4873</v>
      </c>
    </row>
    <row r="3318" customFormat="false" ht="12.8" hidden="false" customHeight="false" outlineLevel="0" collapsed="false">
      <c r="A3318" s="0" t="s">
        <v>4874</v>
      </c>
    </row>
    <row r="3319" customFormat="false" ht="12.8" hidden="false" customHeight="false" outlineLevel="0" collapsed="false">
      <c r="A3319" s="0" t="s">
        <v>4875</v>
      </c>
    </row>
    <row r="3320" customFormat="false" ht="12.8" hidden="false" customHeight="false" outlineLevel="0" collapsed="false">
      <c r="A3320" s="0" t="s">
        <v>4876</v>
      </c>
    </row>
    <row r="3321" customFormat="false" ht="12.8" hidden="false" customHeight="false" outlineLevel="0" collapsed="false">
      <c r="A3321" s="0" t="s">
        <v>4877</v>
      </c>
      <c r="B3321" s="0" t="s">
        <v>4878</v>
      </c>
    </row>
    <row r="3322" customFormat="false" ht="12.8" hidden="false" customHeight="false" outlineLevel="0" collapsed="false">
      <c r="A3322" s="0" t="s">
        <v>4879</v>
      </c>
      <c r="B3322" s="0" t="s">
        <v>4880</v>
      </c>
    </row>
    <row r="3323" customFormat="false" ht="12.8" hidden="false" customHeight="false" outlineLevel="0" collapsed="false">
      <c r="A3323" s="0" t="s">
        <v>4881</v>
      </c>
    </row>
    <row r="3324" customFormat="false" ht="12.8" hidden="false" customHeight="false" outlineLevel="0" collapsed="false">
      <c r="A3324" s="0" t="s">
        <v>4882</v>
      </c>
    </row>
    <row r="3325" customFormat="false" ht="12.8" hidden="false" customHeight="false" outlineLevel="0" collapsed="false">
      <c r="A3325" s="0" t="s">
        <v>4883</v>
      </c>
    </row>
    <row r="3326" customFormat="false" ht="12.8" hidden="false" customHeight="false" outlineLevel="0" collapsed="false">
      <c r="A3326" s="0" t="s">
        <v>4884</v>
      </c>
    </row>
    <row r="3327" customFormat="false" ht="12.8" hidden="false" customHeight="false" outlineLevel="0" collapsed="false">
      <c r="A3327" s="0" t="s">
        <v>4885</v>
      </c>
    </row>
    <row r="3328" customFormat="false" ht="12.8" hidden="false" customHeight="false" outlineLevel="0" collapsed="false">
      <c r="A3328" s="0" t="s">
        <v>4886</v>
      </c>
    </row>
    <row r="3329" customFormat="false" ht="12.8" hidden="false" customHeight="false" outlineLevel="0" collapsed="false">
      <c r="A3329" s="0" t="s">
        <v>4887</v>
      </c>
    </row>
    <row r="3330" customFormat="false" ht="12.8" hidden="false" customHeight="false" outlineLevel="0" collapsed="false">
      <c r="A3330" s="0" t="s">
        <v>4888</v>
      </c>
    </row>
    <row r="3331" customFormat="false" ht="12.8" hidden="false" customHeight="false" outlineLevel="0" collapsed="false">
      <c r="A3331" s="0" t="s">
        <v>4889</v>
      </c>
    </row>
    <row r="3332" customFormat="false" ht="12.8" hidden="false" customHeight="false" outlineLevel="0" collapsed="false">
      <c r="A3332" s="0" t="s">
        <v>4890</v>
      </c>
      <c r="B3332" s="0" t="s">
        <v>4891</v>
      </c>
      <c r="C3332" s="0" t="s">
        <v>4892</v>
      </c>
    </row>
    <row r="3333" customFormat="false" ht="12.8" hidden="false" customHeight="false" outlineLevel="0" collapsed="false">
      <c r="A3333" s="0" t="s">
        <v>4893</v>
      </c>
    </row>
    <row r="3334" customFormat="false" ht="12.8" hidden="false" customHeight="false" outlineLevel="0" collapsed="false">
      <c r="A3334" s="0" t="s">
        <v>4894</v>
      </c>
      <c r="B3334" s="0" t="s">
        <v>4895</v>
      </c>
    </row>
    <row r="3335" customFormat="false" ht="12.8" hidden="false" customHeight="false" outlineLevel="0" collapsed="false">
      <c r="A3335" s="0" t="s">
        <v>4896</v>
      </c>
    </row>
    <row r="3336" customFormat="false" ht="12.8" hidden="false" customHeight="false" outlineLevel="0" collapsed="false">
      <c r="A3336" s="0" t="s">
        <v>4897</v>
      </c>
      <c r="B3336" s="0" t="s">
        <v>4898</v>
      </c>
    </row>
    <row r="3337" customFormat="false" ht="12.8" hidden="false" customHeight="false" outlineLevel="0" collapsed="false">
      <c r="A3337" s="0" t="s">
        <v>4899</v>
      </c>
    </row>
    <row r="3338" customFormat="false" ht="12.8" hidden="false" customHeight="false" outlineLevel="0" collapsed="false">
      <c r="A3338" s="0" t="s">
        <v>4900</v>
      </c>
    </row>
    <row r="3339" customFormat="false" ht="12.8" hidden="false" customHeight="false" outlineLevel="0" collapsed="false">
      <c r="A3339" s="0" t="s">
        <v>4901</v>
      </c>
      <c r="B3339" s="0" t="s">
        <v>4902</v>
      </c>
    </row>
    <row r="3340" customFormat="false" ht="12.8" hidden="false" customHeight="false" outlineLevel="0" collapsed="false">
      <c r="A3340" s="0" t="s">
        <v>4903</v>
      </c>
    </row>
    <row r="3341" customFormat="false" ht="12.8" hidden="false" customHeight="false" outlineLevel="0" collapsed="false">
      <c r="A3341" s="0" t="s">
        <v>4904</v>
      </c>
    </row>
    <row r="3342" customFormat="false" ht="12.8" hidden="false" customHeight="false" outlineLevel="0" collapsed="false">
      <c r="A3342" s="0" t="s">
        <v>4905</v>
      </c>
    </row>
    <row r="3343" customFormat="false" ht="12.8" hidden="false" customHeight="false" outlineLevel="0" collapsed="false">
      <c r="A3343" s="0" t="s">
        <v>4906</v>
      </c>
      <c r="B3343" s="0" t="s">
        <v>4907</v>
      </c>
      <c r="C3343" s="0" t="s">
        <v>4908</v>
      </c>
      <c r="D3343" s="0" t="s">
        <v>4909</v>
      </c>
      <c r="E3343" s="0" t="s">
        <v>4910</v>
      </c>
    </row>
    <row r="3344" customFormat="false" ht="12.8" hidden="false" customHeight="false" outlineLevel="0" collapsed="false">
      <c r="A3344" s="0" t="s">
        <v>4911</v>
      </c>
      <c r="B3344" s="0" t="s">
        <v>4912</v>
      </c>
    </row>
    <row r="3345" customFormat="false" ht="12.8" hidden="false" customHeight="false" outlineLevel="0" collapsed="false">
      <c r="A3345" s="0" t="s">
        <v>4913</v>
      </c>
    </row>
    <row r="3346" customFormat="false" ht="12.8" hidden="false" customHeight="false" outlineLevel="0" collapsed="false">
      <c r="A3346" s="0" t="s">
        <v>4914</v>
      </c>
    </row>
    <row r="3347" customFormat="false" ht="12.8" hidden="false" customHeight="false" outlineLevel="0" collapsed="false">
      <c r="A3347" s="0" t="s">
        <v>4915</v>
      </c>
    </row>
    <row r="3348" customFormat="false" ht="12.8" hidden="false" customHeight="false" outlineLevel="0" collapsed="false">
      <c r="A3348" s="0" t="s">
        <v>4916</v>
      </c>
    </row>
    <row r="3349" customFormat="false" ht="12.8" hidden="false" customHeight="false" outlineLevel="0" collapsed="false">
      <c r="A3349" s="0" t="s">
        <v>4917</v>
      </c>
    </row>
    <row r="3350" customFormat="false" ht="12.8" hidden="false" customHeight="false" outlineLevel="0" collapsed="false">
      <c r="A3350" s="0" t="s">
        <v>4918</v>
      </c>
    </row>
    <row r="3351" customFormat="false" ht="12.8" hidden="false" customHeight="false" outlineLevel="0" collapsed="false">
      <c r="A3351" s="0" t="s">
        <v>4919</v>
      </c>
      <c r="B3351" s="0" t="s">
        <v>4920</v>
      </c>
    </row>
    <row r="3352" customFormat="false" ht="12.8" hidden="false" customHeight="false" outlineLevel="0" collapsed="false">
      <c r="A3352" s="0" t="s">
        <v>4921</v>
      </c>
      <c r="B3352" s="0" t="s">
        <v>4922</v>
      </c>
    </row>
    <row r="3353" customFormat="false" ht="12.8" hidden="false" customHeight="false" outlineLevel="0" collapsed="false">
      <c r="A3353" s="0" t="s">
        <v>4923</v>
      </c>
    </row>
    <row r="3354" customFormat="false" ht="12.8" hidden="false" customHeight="false" outlineLevel="0" collapsed="false">
      <c r="A3354" s="0" t="s">
        <v>4924</v>
      </c>
      <c r="B3354" s="0" t="s">
        <v>4925</v>
      </c>
      <c r="C3354" s="0" t="s">
        <v>4926</v>
      </c>
    </row>
    <row r="3355" customFormat="false" ht="12.8" hidden="false" customHeight="false" outlineLevel="0" collapsed="false">
      <c r="A3355" s="0" t="s">
        <v>4927</v>
      </c>
    </row>
    <row r="3356" customFormat="false" ht="12.8" hidden="false" customHeight="false" outlineLevel="0" collapsed="false">
      <c r="A3356" s="0" t="s">
        <v>4928</v>
      </c>
    </row>
    <row r="3357" customFormat="false" ht="12.8" hidden="false" customHeight="false" outlineLevel="0" collapsed="false">
      <c r="A3357" s="0" t="s">
        <v>4929</v>
      </c>
    </row>
    <row r="3358" customFormat="false" ht="12.8" hidden="false" customHeight="false" outlineLevel="0" collapsed="false">
      <c r="A3358" s="0" t="s">
        <v>4930</v>
      </c>
    </row>
    <row r="3359" customFormat="false" ht="12.8" hidden="false" customHeight="false" outlineLevel="0" collapsed="false">
      <c r="A3359" s="0" t="s">
        <v>4931</v>
      </c>
    </row>
    <row r="3360" customFormat="false" ht="12.8" hidden="false" customHeight="false" outlineLevel="0" collapsed="false">
      <c r="A3360" s="0" t="s">
        <v>4932</v>
      </c>
    </row>
    <row r="3361" customFormat="false" ht="12.8" hidden="false" customHeight="false" outlineLevel="0" collapsed="false">
      <c r="A3361" s="0" t="s">
        <v>4933</v>
      </c>
      <c r="B3361" s="0" t="s">
        <v>4934</v>
      </c>
    </row>
    <row r="3362" customFormat="false" ht="12.8" hidden="false" customHeight="false" outlineLevel="0" collapsed="false">
      <c r="A3362" s="0" t="s">
        <v>4935</v>
      </c>
      <c r="B3362" s="0" t="s">
        <v>4936</v>
      </c>
    </row>
    <row r="3363" customFormat="false" ht="12.8" hidden="false" customHeight="false" outlineLevel="0" collapsed="false">
      <c r="A3363" s="0" t="s">
        <v>4937</v>
      </c>
      <c r="B3363" s="0" t="s">
        <v>4938</v>
      </c>
      <c r="C3363" s="0" t="s">
        <v>4939</v>
      </c>
    </row>
    <row r="3364" customFormat="false" ht="12.8" hidden="false" customHeight="false" outlineLevel="0" collapsed="false">
      <c r="A3364" s="0" t="s">
        <v>4940</v>
      </c>
      <c r="B3364" s="0" t="s">
        <v>4941</v>
      </c>
    </row>
    <row r="3365" customFormat="false" ht="12.8" hidden="false" customHeight="false" outlineLevel="0" collapsed="false">
      <c r="A3365" s="0" t="s">
        <v>4942</v>
      </c>
    </row>
    <row r="3366" customFormat="false" ht="12.8" hidden="false" customHeight="false" outlineLevel="0" collapsed="false">
      <c r="A3366" s="0" t="s">
        <v>4943</v>
      </c>
      <c r="B3366" s="0" t="s">
        <v>4944</v>
      </c>
      <c r="C3366" s="0" t="s">
        <v>4945</v>
      </c>
    </row>
    <row r="3367" customFormat="false" ht="12.8" hidden="false" customHeight="false" outlineLevel="0" collapsed="false">
      <c r="A3367" s="0" t="s">
        <v>4946</v>
      </c>
    </row>
    <row r="3368" customFormat="false" ht="12.8" hidden="false" customHeight="false" outlineLevel="0" collapsed="false">
      <c r="A3368" s="0" t="s">
        <v>4947</v>
      </c>
    </row>
    <row r="3369" customFormat="false" ht="12.8" hidden="false" customHeight="false" outlineLevel="0" collapsed="false">
      <c r="A3369" s="0" t="s">
        <v>4948</v>
      </c>
      <c r="B3369" s="0" t="s">
        <v>4949</v>
      </c>
    </row>
    <row r="3370" customFormat="false" ht="12.8" hidden="false" customHeight="false" outlineLevel="0" collapsed="false">
      <c r="A3370" s="0" t="s">
        <v>4950</v>
      </c>
    </row>
    <row r="3371" customFormat="false" ht="12.8" hidden="false" customHeight="false" outlineLevel="0" collapsed="false">
      <c r="A3371" s="0" t="s">
        <v>4951</v>
      </c>
    </row>
    <row r="3372" customFormat="false" ht="12.8" hidden="false" customHeight="false" outlineLevel="0" collapsed="false">
      <c r="A3372" s="0" t="s">
        <v>4952</v>
      </c>
    </row>
    <row r="3373" customFormat="false" ht="12.8" hidden="false" customHeight="false" outlineLevel="0" collapsed="false">
      <c r="A3373" s="0" t="s">
        <v>4953</v>
      </c>
    </row>
    <row r="3374" customFormat="false" ht="12.8" hidden="false" customHeight="false" outlineLevel="0" collapsed="false">
      <c r="A3374" s="0" t="s">
        <v>4954</v>
      </c>
    </row>
    <row r="3375" customFormat="false" ht="12.8" hidden="false" customHeight="false" outlineLevel="0" collapsed="false">
      <c r="A3375" s="0" t="s">
        <v>4955</v>
      </c>
    </row>
    <row r="3376" customFormat="false" ht="12.8" hidden="false" customHeight="false" outlineLevel="0" collapsed="false">
      <c r="A3376" s="0" t="s">
        <v>4956</v>
      </c>
    </row>
    <row r="3377" customFormat="false" ht="12.8" hidden="false" customHeight="false" outlineLevel="0" collapsed="false">
      <c r="A3377" s="0" t="s">
        <v>4957</v>
      </c>
      <c r="B3377" s="0" t="s">
        <v>4958</v>
      </c>
    </row>
    <row r="3378" customFormat="false" ht="12.8" hidden="false" customHeight="false" outlineLevel="0" collapsed="false">
      <c r="A3378" s="0" t="s">
        <v>4959</v>
      </c>
      <c r="B3378" s="0" t="s">
        <v>4960</v>
      </c>
    </row>
    <row r="3379" customFormat="false" ht="12.8" hidden="false" customHeight="false" outlineLevel="0" collapsed="false">
      <c r="A3379" s="0" t="s">
        <v>4961</v>
      </c>
    </row>
    <row r="3380" customFormat="false" ht="12.8" hidden="false" customHeight="false" outlineLevel="0" collapsed="false">
      <c r="A3380" s="0" t="s">
        <v>4962</v>
      </c>
    </row>
    <row r="3381" customFormat="false" ht="12.8" hidden="false" customHeight="false" outlineLevel="0" collapsed="false">
      <c r="A3381" s="0" t="s">
        <v>4963</v>
      </c>
    </row>
    <row r="3382" customFormat="false" ht="12.8" hidden="false" customHeight="false" outlineLevel="0" collapsed="false">
      <c r="A3382" s="0" t="s">
        <v>4964</v>
      </c>
    </row>
    <row r="3383" customFormat="false" ht="12.8" hidden="false" customHeight="false" outlineLevel="0" collapsed="false">
      <c r="A3383" s="0" t="s">
        <v>4965</v>
      </c>
    </row>
    <row r="3384" customFormat="false" ht="12.8" hidden="false" customHeight="false" outlineLevel="0" collapsed="false">
      <c r="A3384" s="0" t="s">
        <v>4966</v>
      </c>
    </row>
    <row r="3385" customFormat="false" ht="12.8" hidden="false" customHeight="false" outlineLevel="0" collapsed="false">
      <c r="A3385" s="0" t="s">
        <v>4967</v>
      </c>
    </row>
    <row r="3386" customFormat="false" ht="12.8" hidden="false" customHeight="false" outlineLevel="0" collapsed="false">
      <c r="A3386" s="0" t="s">
        <v>4968</v>
      </c>
    </row>
    <row r="3387" customFormat="false" ht="12.8" hidden="false" customHeight="false" outlineLevel="0" collapsed="false">
      <c r="A3387" s="0" t="s">
        <v>4969</v>
      </c>
    </row>
    <row r="3388" customFormat="false" ht="12.8" hidden="false" customHeight="false" outlineLevel="0" collapsed="false">
      <c r="A3388" s="0" t="s">
        <v>4970</v>
      </c>
    </row>
    <row r="3389" customFormat="false" ht="12.8" hidden="false" customHeight="false" outlineLevel="0" collapsed="false">
      <c r="A3389" s="0" t="s">
        <v>4971</v>
      </c>
    </row>
    <row r="3390" customFormat="false" ht="12.8" hidden="false" customHeight="false" outlineLevel="0" collapsed="false">
      <c r="A3390" s="0" t="s">
        <v>4972</v>
      </c>
    </row>
    <row r="3391" customFormat="false" ht="12.8" hidden="false" customHeight="false" outlineLevel="0" collapsed="false">
      <c r="A3391" s="0" t="s">
        <v>4973</v>
      </c>
      <c r="B3391" s="0" t="s">
        <v>4974</v>
      </c>
    </row>
    <row r="3392" customFormat="false" ht="12.8" hidden="false" customHeight="false" outlineLevel="0" collapsed="false">
      <c r="A3392" s="0" t="s">
        <v>4975</v>
      </c>
    </row>
    <row r="3393" customFormat="false" ht="12.8" hidden="false" customHeight="false" outlineLevel="0" collapsed="false">
      <c r="A3393" s="0" t="s">
        <v>4976</v>
      </c>
      <c r="B3393" s="0" t="s">
        <v>4977</v>
      </c>
      <c r="C3393" s="0" t="s">
        <v>4978</v>
      </c>
    </row>
    <row r="3394" customFormat="false" ht="12.8" hidden="false" customHeight="false" outlineLevel="0" collapsed="false">
      <c r="A3394" s="0" t="s">
        <v>4979</v>
      </c>
      <c r="B3394" s="0" t="s">
        <v>4980</v>
      </c>
    </row>
    <row r="3395" customFormat="false" ht="12.8" hidden="false" customHeight="false" outlineLevel="0" collapsed="false">
      <c r="A3395" s="0" t="s">
        <v>4981</v>
      </c>
      <c r="B3395" s="0" t="s">
        <v>4982</v>
      </c>
      <c r="C3395" s="0" t="s">
        <v>4983</v>
      </c>
    </row>
    <row r="3396" customFormat="false" ht="12.8" hidden="false" customHeight="false" outlineLevel="0" collapsed="false">
      <c r="A3396" s="0" t="s">
        <v>4984</v>
      </c>
      <c r="B3396" s="0" t="s">
        <v>4985</v>
      </c>
    </row>
    <row r="3397" customFormat="false" ht="12.8" hidden="false" customHeight="false" outlineLevel="0" collapsed="false">
      <c r="A3397" s="0" t="s">
        <v>4986</v>
      </c>
    </row>
    <row r="3398" customFormat="false" ht="12.8" hidden="false" customHeight="false" outlineLevel="0" collapsed="false">
      <c r="A3398" s="0" t="s">
        <v>4987</v>
      </c>
    </row>
    <row r="3399" customFormat="false" ht="12.8" hidden="false" customHeight="false" outlineLevel="0" collapsed="false">
      <c r="A3399" s="0" t="s">
        <v>4988</v>
      </c>
    </row>
    <row r="3400" customFormat="false" ht="12.8" hidden="false" customHeight="false" outlineLevel="0" collapsed="false">
      <c r="A3400" s="0" t="s">
        <v>4989</v>
      </c>
    </row>
    <row r="3401" customFormat="false" ht="12.8" hidden="false" customHeight="false" outlineLevel="0" collapsed="false">
      <c r="A3401" s="0" t="s">
        <v>4990</v>
      </c>
      <c r="B3401" s="0" t="s">
        <v>4991</v>
      </c>
    </row>
    <row r="3402" customFormat="false" ht="12.8" hidden="false" customHeight="false" outlineLevel="0" collapsed="false">
      <c r="A3402" s="0" t="s">
        <v>4992</v>
      </c>
    </row>
    <row r="3403" customFormat="false" ht="12.8" hidden="false" customHeight="false" outlineLevel="0" collapsed="false">
      <c r="A3403" s="0" t="s">
        <v>4993</v>
      </c>
    </row>
    <row r="3404" customFormat="false" ht="12.8" hidden="false" customHeight="false" outlineLevel="0" collapsed="false">
      <c r="A3404" s="0" t="s">
        <v>4994</v>
      </c>
    </row>
    <row r="3405" customFormat="false" ht="12.8" hidden="false" customHeight="false" outlineLevel="0" collapsed="false">
      <c r="A3405" s="0" t="s">
        <v>4995</v>
      </c>
      <c r="B3405" s="0" t="s">
        <v>4996</v>
      </c>
    </row>
    <row r="3406" customFormat="false" ht="12.8" hidden="false" customHeight="false" outlineLevel="0" collapsed="false">
      <c r="A3406" s="0" t="s">
        <v>4997</v>
      </c>
    </row>
    <row r="3407" customFormat="false" ht="12.8" hidden="false" customHeight="false" outlineLevel="0" collapsed="false">
      <c r="A3407" s="0" t="s">
        <v>4998</v>
      </c>
      <c r="B3407" s="0" t="s">
        <v>4999</v>
      </c>
    </row>
    <row r="3408" customFormat="false" ht="12.8" hidden="false" customHeight="false" outlineLevel="0" collapsed="false">
      <c r="A3408" s="0" t="s">
        <v>5000</v>
      </c>
      <c r="B3408" s="0" t="s">
        <v>5001</v>
      </c>
    </row>
    <row r="3409" customFormat="false" ht="12.8" hidden="false" customHeight="false" outlineLevel="0" collapsed="false">
      <c r="A3409" s="0" t="s">
        <v>5002</v>
      </c>
      <c r="B3409" s="0" t="s">
        <v>5003</v>
      </c>
    </row>
    <row r="3410" customFormat="false" ht="12.8" hidden="false" customHeight="false" outlineLevel="0" collapsed="false">
      <c r="A3410" s="0" t="s">
        <v>5004</v>
      </c>
    </row>
    <row r="3411" customFormat="false" ht="12.8" hidden="false" customHeight="false" outlineLevel="0" collapsed="false">
      <c r="A3411" s="0" t="s">
        <v>5005</v>
      </c>
    </row>
    <row r="3412" customFormat="false" ht="12.8" hidden="false" customHeight="false" outlineLevel="0" collapsed="false">
      <c r="A3412" s="0" t="s">
        <v>5006</v>
      </c>
    </row>
    <row r="3413" customFormat="false" ht="12.8" hidden="false" customHeight="false" outlineLevel="0" collapsed="false">
      <c r="A3413" s="0" t="s">
        <v>5007</v>
      </c>
    </row>
    <row r="3414" customFormat="false" ht="12.8" hidden="false" customHeight="false" outlineLevel="0" collapsed="false">
      <c r="A3414" s="0" t="s">
        <v>5008</v>
      </c>
      <c r="B3414" s="0" t="s">
        <v>5009</v>
      </c>
      <c r="C3414" s="0" t="s">
        <v>5010</v>
      </c>
    </row>
    <row r="3415" customFormat="false" ht="12.8" hidden="false" customHeight="false" outlineLevel="0" collapsed="false">
      <c r="A3415" s="0" t="s">
        <v>5011</v>
      </c>
    </row>
    <row r="3416" customFormat="false" ht="12.8" hidden="false" customHeight="false" outlineLevel="0" collapsed="false">
      <c r="A3416" s="0" t="s">
        <v>5012</v>
      </c>
    </row>
    <row r="3417" customFormat="false" ht="12.8" hidden="false" customHeight="false" outlineLevel="0" collapsed="false">
      <c r="A3417" s="0" t="s">
        <v>5013</v>
      </c>
    </row>
    <row r="3418" customFormat="false" ht="12.8" hidden="false" customHeight="false" outlineLevel="0" collapsed="false">
      <c r="A3418" s="0" t="s">
        <v>5014</v>
      </c>
      <c r="B3418" s="0" t="s">
        <v>5015</v>
      </c>
    </row>
    <row r="3419" customFormat="false" ht="12.8" hidden="false" customHeight="false" outlineLevel="0" collapsed="false">
      <c r="A3419" s="0" t="s">
        <v>5016</v>
      </c>
    </row>
    <row r="3420" customFormat="false" ht="12.8" hidden="false" customHeight="false" outlineLevel="0" collapsed="false">
      <c r="A3420" s="0" t="s">
        <v>5017</v>
      </c>
    </row>
    <row r="3421" customFormat="false" ht="12.8" hidden="false" customHeight="false" outlineLevel="0" collapsed="false">
      <c r="A3421" s="0" t="s">
        <v>5018</v>
      </c>
    </row>
    <row r="3422" customFormat="false" ht="12.8" hidden="false" customHeight="false" outlineLevel="0" collapsed="false">
      <c r="A3422" s="0" t="s">
        <v>5019</v>
      </c>
    </row>
    <row r="3423" customFormat="false" ht="12.8" hidden="false" customHeight="false" outlineLevel="0" collapsed="false">
      <c r="A3423" s="0" t="s">
        <v>5020</v>
      </c>
    </row>
    <row r="3424" customFormat="false" ht="12.8" hidden="false" customHeight="false" outlineLevel="0" collapsed="false">
      <c r="A3424" s="0" t="s">
        <v>5021</v>
      </c>
    </row>
    <row r="3425" customFormat="false" ht="12.8" hidden="false" customHeight="false" outlineLevel="0" collapsed="false">
      <c r="A3425" s="0" t="s">
        <v>5022</v>
      </c>
    </row>
    <row r="3426" customFormat="false" ht="12.8" hidden="false" customHeight="false" outlineLevel="0" collapsed="false">
      <c r="A3426" s="0" t="s">
        <v>5023</v>
      </c>
    </row>
    <row r="3427" customFormat="false" ht="12.8" hidden="false" customHeight="false" outlineLevel="0" collapsed="false">
      <c r="A3427" s="0" t="s">
        <v>5024</v>
      </c>
    </row>
    <row r="3428" customFormat="false" ht="12.8" hidden="false" customHeight="false" outlineLevel="0" collapsed="false">
      <c r="A3428" s="0" t="s">
        <v>5025</v>
      </c>
    </row>
    <row r="3429" customFormat="false" ht="12.8" hidden="false" customHeight="false" outlineLevel="0" collapsed="false">
      <c r="A3429" s="0" t="s">
        <v>5026</v>
      </c>
    </row>
    <row r="3430" customFormat="false" ht="12.8" hidden="false" customHeight="false" outlineLevel="0" collapsed="false">
      <c r="A3430" s="0" t="s">
        <v>5027</v>
      </c>
      <c r="B3430" s="0" t="s">
        <v>5028</v>
      </c>
    </row>
    <row r="3431" customFormat="false" ht="12.8" hidden="false" customHeight="false" outlineLevel="0" collapsed="false">
      <c r="A3431" s="0" t="s">
        <v>5029</v>
      </c>
      <c r="B3431" s="0" t="s">
        <v>5030</v>
      </c>
    </row>
    <row r="3432" customFormat="false" ht="12.8" hidden="false" customHeight="false" outlineLevel="0" collapsed="false">
      <c r="A3432" s="0" t="s">
        <v>5031</v>
      </c>
      <c r="B3432" s="0" t="s">
        <v>5032</v>
      </c>
    </row>
    <row r="3433" customFormat="false" ht="12.8" hidden="false" customHeight="false" outlineLevel="0" collapsed="false">
      <c r="A3433" s="0" t="s">
        <v>5033</v>
      </c>
    </row>
    <row r="3434" customFormat="false" ht="12.8" hidden="false" customHeight="false" outlineLevel="0" collapsed="false">
      <c r="A3434" s="0" t="s">
        <v>5034</v>
      </c>
      <c r="B3434" s="0" t="s">
        <v>5035</v>
      </c>
    </row>
    <row r="3435" customFormat="false" ht="12.8" hidden="false" customHeight="false" outlineLevel="0" collapsed="false">
      <c r="A3435" s="0" t="s">
        <v>5036</v>
      </c>
      <c r="B3435" s="0" t="s">
        <v>5037</v>
      </c>
    </row>
    <row r="3436" customFormat="false" ht="12.8" hidden="false" customHeight="false" outlineLevel="0" collapsed="false">
      <c r="A3436" s="0" t="s">
        <v>5038</v>
      </c>
    </row>
    <row r="3437" customFormat="false" ht="12.8" hidden="false" customHeight="false" outlineLevel="0" collapsed="false">
      <c r="A3437" s="0" t="s">
        <v>5039</v>
      </c>
    </row>
    <row r="3438" customFormat="false" ht="12.8" hidden="false" customHeight="false" outlineLevel="0" collapsed="false">
      <c r="A3438" s="0" t="s">
        <v>5040</v>
      </c>
    </row>
    <row r="3439" customFormat="false" ht="12.8" hidden="false" customHeight="false" outlineLevel="0" collapsed="false">
      <c r="A3439" s="0" t="s">
        <v>5041</v>
      </c>
    </row>
    <row r="3440" customFormat="false" ht="12.8" hidden="false" customHeight="false" outlineLevel="0" collapsed="false">
      <c r="A3440" s="0" t="s">
        <v>5042</v>
      </c>
    </row>
    <row r="3441" customFormat="false" ht="12.8" hidden="false" customHeight="false" outlineLevel="0" collapsed="false">
      <c r="A3441" s="0" t="s">
        <v>5043</v>
      </c>
      <c r="B3441" s="0" t="s">
        <v>5044</v>
      </c>
      <c r="C3441" s="0" t="s">
        <v>5045</v>
      </c>
    </row>
    <row r="3442" customFormat="false" ht="12.8" hidden="false" customHeight="false" outlineLevel="0" collapsed="false">
      <c r="A3442" s="0" t="s">
        <v>5046</v>
      </c>
    </row>
    <row r="3443" customFormat="false" ht="12.8" hidden="false" customHeight="false" outlineLevel="0" collapsed="false">
      <c r="A3443" s="0" t="s">
        <v>5047</v>
      </c>
      <c r="B3443" s="0" t="s">
        <v>5048</v>
      </c>
      <c r="C3443" s="0" t="s">
        <v>5049</v>
      </c>
    </row>
    <row r="3444" customFormat="false" ht="12.8" hidden="false" customHeight="false" outlineLevel="0" collapsed="false">
      <c r="A3444" s="0" t="s">
        <v>5050</v>
      </c>
    </row>
    <row r="3445" customFormat="false" ht="12.8" hidden="false" customHeight="false" outlineLevel="0" collapsed="false">
      <c r="A3445" s="0" t="s">
        <v>5051</v>
      </c>
      <c r="B3445" s="0" t="s">
        <v>5052</v>
      </c>
    </row>
    <row r="3446" customFormat="false" ht="12.8" hidden="false" customHeight="false" outlineLevel="0" collapsed="false">
      <c r="A3446" s="0" t="s">
        <v>5053</v>
      </c>
    </row>
    <row r="3447" customFormat="false" ht="12.8" hidden="false" customHeight="false" outlineLevel="0" collapsed="false">
      <c r="A3447" s="0" t="s">
        <v>5054</v>
      </c>
      <c r="B3447" s="0" t="s">
        <v>5055</v>
      </c>
      <c r="C3447" s="0" t="s">
        <v>5056</v>
      </c>
    </row>
    <row r="3448" customFormat="false" ht="12.8" hidden="false" customHeight="false" outlineLevel="0" collapsed="false">
      <c r="A3448" s="0" t="s">
        <v>5057</v>
      </c>
      <c r="B3448" s="0" t="s">
        <v>5058</v>
      </c>
    </row>
    <row r="3449" customFormat="false" ht="12.8" hidden="false" customHeight="false" outlineLevel="0" collapsed="false">
      <c r="A3449" s="0" t="s">
        <v>5059</v>
      </c>
    </row>
    <row r="3450" customFormat="false" ht="12.8" hidden="false" customHeight="false" outlineLevel="0" collapsed="false">
      <c r="A3450" s="0" t="s">
        <v>5060</v>
      </c>
      <c r="B3450" s="0" t="s">
        <v>5061</v>
      </c>
      <c r="C3450" s="0" t="s">
        <v>5062</v>
      </c>
      <c r="D3450" s="0" t="s">
        <v>5063</v>
      </c>
      <c r="E3450" s="0" t="s">
        <v>5064</v>
      </c>
    </row>
    <row r="3451" customFormat="false" ht="12.8" hidden="false" customHeight="false" outlineLevel="0" collapsed="false">
      <c r="A3451" s="0" t="s">
        <v>5065</v>
      </c>
    </row>
    <row r="3452" customFormat="false" ht="12.8" hidden="false" customHeight="false" outlineLevel="0" collapsed="false">
      <c r="A3452" s="0" t="s">
        <v>5066</v>
      </c>
    </row>
    <row r="3453" customFormat="false" ht="12.8" hidden="false" customHeight="false" outlineLevel="0" collapsed="false">
      <c r="A3453" s="0" t="s">
        <v>5067</v>
      </c>
    </row>
    <row r="3454" customFormat="false" ht="12.8" hidden="false" customHeight="false" outlineLevel="0" collapsed="false">
      <c r="A3454" s="0" t="s">
        <v>5068</v>
      </c>
      <c r="B3454" s="0" t="s">
        <v>5069</v>
      </c>
    </row>
    <row r="3455" customFormat="false" ht="12.8" hidden="false" customHeight="false" outlineLevel="0" collapsed="false">
      <c r="A3455" s="0" t="s">
        <v>5070</v>
      </c>
      <c r="B3455" s="0" t="s">
        <v>5071</v>
      </c>
    </row>
    <row r="3456" customFormat="false" ht="12.8" hidden="false" customHeight="false" outlineLevel="0" collapsed="false">
      <c r="A3456" s="0" t="s">
        <v>5072</v>
      </c>
    </row>
    <row r="3457" customFormat="false" ht="12.8" hidden="false" customHeight="false" outlineLevel="0" collapsed="false">
      <c r="A3457" s="0" t="s">
        <v>5073</v>
      </c>
      <c r="B3457" s="0" t="s">
        <v>5074</v>
      </c>
    </row>
    <row r="3458" customFormat="false" ht="12.8" hidden="false" customHeight="false" outlineLevel="0" collapsed="false">
      <c r="A3458" s="0" t="s">
        <v>5075</v>
      </c>
    </row>
    <row r="3459" customFormat="false" ht="12.8" hidden="false" customHeight="false" outlineLevel="0" collapsed="false">
      <c r="A3459" s="0" t="s">
        <v>5076</v>
      </c>
    </row>
    <row r="3460" customFormat="false" ht="12.8" hidden="false" customHeight="false" outlineLevel="0" collapsed="false">
      <c r="A3460" s="0" t="s">
        <v>5077</v>
      </c>
    </row>
    <row r="3461" customFormat="false" ht="12.8" hidden="false" customHeight="false" outlineLevel="0" collapsed="false">
      <c r="A3461" s="0" t="s">
        <v>5078</v>
      </c>
    </row>
    <row r="3462" customFormat="false" ht="12.8" hidden="false" customHeight="false" outlineLevel="0" collapsed="false">
      <c r="A3462" s="0" t="s">
        <v>5079</v>
      </c>
      <c r="B3462" s="0" t="s">
        <v>5080</v>
      </c>
    </row>
    <row r="3463" customFormat="false" ht="12.8" hidden="false" customHeight="false" outlineLevel="0" collapsed="false">
      <c r="A3463" s="0" t="s">
        <v>5081</v>
      </c>
    </row>
    <row r="3464" customFormat="false" ht="12.8" hidden="false" customHeight="false" outlineLevel="0" collapsed="false">
      <c r="A3464" s="0" t="s">
        <v>5082</v>
      </c>
      <c r="B3464" s="0" t="s">
        <v>5083</v>
      </c>
    </row>
    <row r="3465" customFormat="false" ht="12.8" hidden="false" customHeight="false" outlineLevel="0" collapsed="false">
      <c r="A3465" s="0" t="s">
        <v>5084</v>
      </c>
    </row>
    <row r="3466" customFormat="false" ht="12.8" hidden="false" customHeight="false" outlineLevel="0" collapsed="false">
      <c r="A3466" s="0" t="s">
        <v>5085</v>
      </c>
    </row>
    <row r="3467" customFormat="false" ht="12.8" hidden="false" customHeight="false" outlineLevel="0" collapsed="false">
      <c r="A3467" s="0" t="s">
        <v>5086</v>
      </c>
    </row>
    <row r="3468" customFormat="false" ht="12.8" hidden="false" customHeight="false" outlineLevel="0" collapsed="false">
      <c r="A3468" s="0" t="s">
        <v>5087</v>
      </c>
    </row>
    <row r="3469" customFormat="false" ht="12.8" hidden="false" customHeight="false" outlineLevel="0" collapsed="false">
      <c r="A3469" s="0" t="s">
        <v>5088</v>
      </c>
    </row>
    <row r="3470" customFormat="false" ht="12.8" hidden="false" customHeight="false" outlineLevel="0" collapsed="false">
      <c r="A3470" s="0" t="s">
        <v>5089</v>
      </c>
      <c r="B3470" s="0" t="s">
        <v>5090</v>
      </c>
    </row>
    <row r="3471" customFormat="false" ht="12.8" hidden="false" customHeight="false" outlineLevel="0" collapsed="false">
      <c r="A3471" s="0" t="s">
        <v>5091</v>
      </c>
    </row>
    <row r="3472" customFormat="false" ht="12.8" hidden="false" customHeight="false" outlineLevel="0" collapsed="false">
      <c r="A3472" s="0" t="s">
        <v>5092</v>
      </c>
    </row>
    <row r="3473" customFormat="false" ht="12.8" hidden="false" customHeight="false" outlineLevel="0" collapsed="false">
      <c r="A3473" s="0" t="s">
        <v>5093</v>
      </c>
    </row>
    <row r="3474" customFormat="false" ht="12.8" hidden="false" customHeight="false" outlineLevel="0" collapsed="false">
      <c r="A3474" s="0" t="s">
        <v>5094</v>
      </c>
    </row>
    <row r="3475" customFormat="false" ht="12.8" hidden="false" customHeight="false" outlineLevel="0" collapsed="false">
      <c r="A3475" s="0" t="s">
        <v>5095</v>
      </c>
    </row>
    <row r="3476" customFormat="false" ht="12.8" hidden="false" customHeight="false" outlineLevel="0" collapsed="false">
      <c r="A3476" s="0" t="s">
        <v>5096</v>
      </c>
    </row>
    <row r="3477" customFormat="false" ht="12.8" hidden="false" customHeight="false" outlineLevel="0" collapsed="false">
      <c r="A3477" s="0" t="s">
        <v>5097</v>
      </c>
    </row>
    <row r="3478" customFormat="false" ht="12.8" hidden="false" customHeight="false" outlineLevel="0" collapsed="false">
      <c r="A3478" s="0" t="s">
        <v>5098</v>
      </c>
    </row>
    <row r="3479" customFormat="false" ht="12.8" hidden="false" customHeight="false" outlineLevel="0" collapsed="false">
      <c r="A3479" s="0" t="s">
        <v>5099</v>
      </c>
    </row>
    <row r="3480" customFormat="false" ht="12.8" hidden="false" customHeight="false" outlineLevel="0" collapsed="false">
      <c r="A3480" s="0" t="s">
        <v>5100</v>
      </c>
    </row>
    <row r="3481" customFormat="false" ht="12.8" hidden="false" customHeight="false" outlineLevel="0" collapsed="false">
      <c r="A3481" s="0" t="s">
        <v>5101</v>
      </c>
    </row>
    <row r="3482" customFormat="false" ht="12.8" hidden="false" customHeight="false" outlineLevel="0" collapsed="false">
      <c r="A3482" s="0" t="s">
        <v>5102</v>
      </c>
      <c r="B3482" s="0" t="s">
        <v>5103</v>
      </c>
      <c r="C3482" s="0" t="s">
        <v>5104</v>
      </c>
      <c r="D3482" s="0" t="s">
        <v>5105</v>
      </c>
    </row>
    <row r="3483" customFormat="false" ht="12.8" hidden="false" customHeight="false" outlineLevel="0" collapsed="false">
      <c r="A3483" s="0" t="s">
        <v>5106</v>
      </c>
      <c r="B3483" s="0" t="s">
        <v>5107</v>
      </c>
    </row>
    <row r="3484" customFormat="false" ht="12.8" hidden="false" customHeight="false" outlineLevel="0" collapsed="false">
      <c r="A3484" s="0" t="s">
        <v>5108</v>
      </c>
    </row>
    <row r="3485" customFormat="false" ht="12.8" hidden="false" customHeight="false" outlineLevel="0" collapsed="false">
      <c r="A3485" s="0" t="s">
        <v>5109</v>
      </c>
    </row>
    <row r="3486" customFormat="false" ht="12.8" hidden="false" customHeight="false" outlineLevel="0" collapsed="false">
      <c r="A3486" s="0" t="s">
        <v>5110</v>
      </c>
    </row>
    <row r="3487" customFormat="false" ht="12.8" hidden="false" customHeight="false" outlineLevel="0" collapsed="false">
      <c r="A3487" s="0" t="s">
        <v>5111</v>
      </c>
      <c r="B3487" s="0" t="s">
        <v>5112</v>
      </c>
    </row>
    <row r="3488" customFormat="false" ht="12.8" hidden="false" customHeight="false" outlineLevel="0" collapsed="false">
      <c r="A3488" s="0" t="s">
        <v>5113</v>
      </c>
    </row>
    <row r="3489" customFormat="false" ht="12.8" hidden="false" customHeight="false" outlineLevel="0" collapsed="false">
      <c r="A3489" s="0" t="s">
        <v>5114</v>
      </c>
      <c r="B3489" s="0" t="s">
        <v>5115</v>
      </c>
      <c r="C3489" s="0" t="s">
        <v>5116</v>
      </c>
    </row>
    <row r="3490" customFormat="false" ht="12.8" hidden="false" customHeight="false" outlineLevel="0" collapsed="false">
      <c r="A3490" s="0" t="s">
        <v>5117</v>
      </c>
    </row>
    <row r="3491" customFormat="false" ht="12.8" hidden="false" customHeight="false" outlineLevel="0" collapsed="false">
      <c r="A3491" s="0" t="s">
        <v>5118</v>
      </c>
    </row>
    <row r="3492" customFormat="false" ht="12.8" hidden="false" customHeight="false" outlineLevel="0" collapsed="false">
      <c r="A3492" s="0" t="s">
        <v>5119</v>
      </c>
      <c r="B3492" s="0" t="s">
        <v>5120</v>
      </c>
    </row>
    <row r="3493" customFormat="false" ht="12.8" hidden="false" customHeight="false" outlineLevel="0" collapsed="false">
      <c r="A3493" s="0" t="s">
        <v>5121</v>
      </c>
    </row>
    <row r="3494" customFormat="false" ht="12.8" hidden="false" customHeight="false" outlineLevel="0" collapsed="false">
      <c r="A3494" s="0" t="s">
        <v>5122</v>
      </c>
      <c r="B3494" s="0" t="s">
        <v>5123</v>
      </c>
      <c r="C3494" s="0" t="s">
        <v>5124</v>
      </c>
    </row>
    <row r="3495" customFormat="false" ht="12.8" hidden="false" customHeight="false" outlineLevel="0" collapsed="false">
      <c r="A3495" s="0" t="s">
        <v>5125</v>
      </c>
    </row>
    <row r="3496" customFormat="false" ht="12.8" hidden="false" customHeight="false" outlineLevel="0" collapsed="false">
      <c r="A3496" s="0" t="s">
        <v>5126</v>
      </c>
    </row>
    <row r="3497" customFormat="false" ht="12.8" hidden="false" customHeight="false" outlineLevel="0" collapsed="false">
      <c r="A3497" s="0" t="s">
        <v>5127</v>
      </c>
    </row>
    <row r="3498" customFormat="false" ht="12.8" hidden="false" customHeight="false" outlineLevel="0" collapsed="false">
      <c r="A3498" s="0" t="s">
        <v>5128</v>
      </c>
    </row>
    <row r="3499" customFormat="false" ht="12.8" hidden="false" customHeight="false" outlineLevel="0" collapsed="false">
      <c r="A3499" s="0" t="s">
        <v>5129</v>
      </c>
      <c r="B3499" s="0" t="s">
        <v>5130</v>
      </c>
      <c r="C3499" s="0" t="s">
        <v>5131</v>
      </c>
    </row>
    <row r="3500" customFormat="false" ht="12.8" hidden="false" customHeight="false" outlineLevel="0" collapsed="false">
      <c r="A3500" s="0" t="s">
        <v>5132</v>
      </c>
      <c r="B3500" s="0" t="s">
        <v>5133</v>
      </c>
    </row>
    <row r="3501" customFormat="false" ht="12.8" hidden="false" customHeight="false" outlineLevel="0" collapsed="false">
      <c r="A3501" s="0" t="s">
        <v>5134</v>
      </c>
    </row>
    <row r="3502" customFormat="false" ht="12.8" hidden="false" customHeight="false" outlineLevel="0" collapsed="false">
      <c r="A3502" s="0" t="s">
        <v>5135</v>
      </c>
    </row>
    <row r="3503" customFormat="false" ht="12.8" hidden="false" customHeight="false" outlineLevel="0" collapsed="false">
      <c r="A3503" s="0" t="s">
        <v>5136</v>
      </c>
    </row>
    <row r="3504" customFormat="false" ht="12.8" hidden="false" customHeight="false" outlineLevel="0" collapsed="false">
      <c r="A3504" s="0" t="s">
        <v>5137</v>
      </c>
      <c r="B3504" s="0" t="s">
        <v>5138</v>
      </c>
    </row>
    <row r="3505" customFormat="false" ht="12.8" hidden="false" customHeight="false" outlineLevel="0" collapsed="false">
      <c r="A3505" s="0" t="s">
        <v>5139</v>
      </c>
      <c r="B3505" s="0" t="s">
        <v>5140</v>
      </c>
    </row>
    <row r="3506" customFormat="false" ht="12.8" hidden="false" customHeight="false" outlineLevel="0" collapsed="false">
      <c r="A3506" s="0" t="s">
        <v>5141</v>
      </c>
    </row>
    <row r="3507" customFormat="false" ht="12.8" hidden="false" customHeight="false" outlineLevel="0" collapsed="false">
      <c r="A3507" s="0" t="s">
        <v>5142</v>
      </c>
    </row>
    <row r="3508" customFormat="false" ht="12.8" hidden="false" customHeight="false" outlineLevel="0" collapsed="false">
      <c r="A3508" s="0" t="s">
        <v>5143</v>
      </c>
    </row>
    <row r="3509" customFormat="false" ht="12.8" hidden="false" customHeight="false" outlineLevel="0" collapsed="false">
      <c r="A3509" s="0" t="s">
        <v>5144</v>
      </c>
      <c r="B3509" s="0" t="s">
        <v>5145</v>
      </c>
    </row>
    <row r="3510" customFormat="false" ht="12.8" hidden="false" customHeight="false" outlineLevel="0" collapsed="false">
      <c r="A3510" s="0" t="s">
        <v>5146</v>
      </c>
    </row>
    <row r="3511" customFormat="false" ht="12.8" hidden="false" customHeight="false" outlineLevel="0" collapsed="false">
      <c r="A3511" s="0" t="s">
        <v>5147</v>
      </c>
    </row>
    <row r="3512" customFormat="false" ht="12.8" hidden="false" customHeight="false" outlineLevel="0" collapsed="false">
      <c r="A3512" s="0" t="s">
        <v>5148</v>
      </c>
      <c r="B3512" s="0" t="s">
        <v>5149</v>
      </c>
      <c r="C3512" s="0" t="s">
        <v>5150</v>
      </c>
    </row>
    <row r="3513" customFormat="false" ht="12.8" hidden="false" customHeight="false" outlineLevel="0" collapsed="false">
      <c r="A3513" s="0" t="s">
        <v>5151</v>
      </c>
      <c r="B3513" s="0" t="s">
        <v>5152</v>
      </c>
    </row>
    <row r="3514" customFormat="false" ht="12.8" hidden="false" customHeight="false" outlineLevel="0" collapsed="false">
      <c r="A3514" s="0" t="s">
        <v>5153</v>
      </c>
    </row>
    <row r="3515" customFormat="false" ht="12.8" hidden="false" customHeight="false" outlineLevel="0" collapsed="false">
      <c r="A3515" s="0" t="s">
        <v>5154</v>
      </c>
    </row>
    <row r="3516" customFormat="false" ht="12.8" hidden="false" customHeight="false" outlineLevel="0" collapsed="false">
      <c r="A3516" s="0" t="s">
        <v>5155</v>
      </c>
    </row>
    <row r="3517" customFormat="false" ht="12.8" hidden="false" customHeight="false" outlineLevel="0" collapsed="false">
      <c r="A3517" s="0" t="s">
        <v>5156</v>
      </c>
    </row>
    <row r="3518" customFormat="false" ht="12.8" hidden="false" customHeight="false" outlineLevel="0" collapsed="false">
      <c r="A3518" s="0" t="s">
        <v>5157</v>
      </c>
      <c r="B3518" s="0" t="s">
        <v>5158</v>
      </c>
      <c r="C3518" s="0" t="s">
        <v>5159</v>
      </c>
    </row>
    <row r="3519" customFormat="false" ht="12.8" hidden="false" customHeight="false" outlineLevel="0" collapsed="false">
      <c r="A3519" s="0" t="s">
        <v>5160</v>
      </c>
    </row>
    <row r="3520" customFormat="false" ht="12.8" hidden="false" customHeight="false" outlineLevel="0" collapsed="false">
      <c r="A3520" s="0" t="s">
        <v>5161</v>
      </c>
    </row>
    <row r="3521" customFormat="false" ht="12.8" hidden="false" customHeight="false" outlineLevel="0" collapsed="false">
      <c r="A3521" s="0" t="s">
        <v>5162</v>
      </c>
      <c r="B3521" s="0" t="s">
        <v>5163</v>
      </c>
    </row>
    <row r="3522" customFormat="false" ht="12.8" hidden="false" customHeight="false" outlineLevel="0" collapsed="false">
      <c r="A3522" s="0" t="s">
        <v>5164</v>
      </c>
    </row>
    <row r="3523" customFormat="false" ht="12.8" hidden="false" customHeight="false" outlineLevel="0" collapsed="false">
      <c r="A3523" s="0" t="s">
        <v>5165</v>
      </c>
    </row>
    <row r="3524" customFormat="false" ht="12.8" hidden="false" customHeight="false" outlineLevel="0" collapsed="false">
      <c r="A3524" s="0" t="s">
        <v>5166</v>
      </c>
      <c r="B3524" s="0" t="s">
        <v>5167</v>
      </c>
      <c r="C3524" s="0" t="s">
        <v>5168</v>
      </c>
      <c r="D3524" s="0" t="s">
        <v>5169</v>
      </c>
      <c r="E3524" s="0" t="s">
        <v>5170</v>
      </c>
      <c r="F3524" s="0" t="s">
        <v>5171</v>
      </c>
      <c r="G3524" s="0" t="s">
        <v>5172</v>
      </c>
    </row>
    <row r="3525" customFormat="false" ht="12.8" hidden="false" customHeight="false" outlineLevel="0" collapsed="false">
      <c r="A3525" s="0" t="s">
        <v>5173</v>
      </c>
      <c r="B3525" s="0" t="s">
        <v>5174</v>
      </c>
    </row>
    <row r="3526" customFormat="false" ht="12.8" hidden="false" customHeight="false" outlineLevel="0" collapsed="false">
      <c r="A3526" s="0" t="s">
        <v>5175</v>
      </c>
    </row>
    <row r="3527" customFormat="false" ht="12.8" hidden="false" customHeight="false" outlineLevel="0" collapsed="false">
      <c r="A3527" s="0" t="s">
        <v>5176</v>
      </c>
    </row>
    <row r="3528" customFormat="false" ht="12.8" hidden="false" customHeight="false" outlineLevel="0" collapsed="false">
      <c r="A3528" s="0" t="s">
        <v>5177</v>
      </c>
    </row>
    <row r="3529" customFormat="false" ht="12.8" hidden="false" customHeight="false" outlineLevel="0" collapsed="false">
      <c r="A3529" s="0" t="s">
        <v>5178</v>
      </c>
      <c r="B3529" s="0" t="s">
        <v>5179</v>
      </c>
      <c r="C3529" s="0" t="s">
        <v>5180</v>
      </c>
    </row>
    <row r="3530" customFormat="false" ht="12.8" hidden="false" customHeight="false" outlineLevel="0" collapsed="false">
      <c r="A3530" s="0" t="s">
        <v>5181</v>
      </c>
    </row>
    <row r="3531" customFormat="false" ht="12.8" hidden="false" customHeight="false" outlineLevel="0" collapsed="false">
      <c r="A3531" s="0" t="s">
        <v>5182</v>
      </c>
      <c r="B3531" s="0" t="s">
        <v>5183</v>
      </c>
    </row>
    <row r="3532" customFormat="false" ht="12.8" hidden="false" customHeight="false" outlineLevel="0" collapsed="false">
      <c r="A3532" s="0" t="s">
        <v>5184</v>
      </c>
    </row>
    <row r="3533" customFormat="false" ht="12.8" hidden="false" customHeight="false" outlineLevel="0" collapsed="false">
      <c r="A3533" s="0" t="s">
        <v>5185</v>
      </c>
    </row>
    <row r="3534" customFormat="false" ht="12.8" hidden="false" customHeight="false" outlineLevel="0" collapsed="false">
      <c r="A3534" s="0" t="s">
        <v>5186</v>
      </c>
    </row>
    <row r="3535" customFormat="false" ht="12.8" hidden="false" customHeight="false" outlineLevel="0" collapsed="false">
      <c r="A3535" s="0" t="s">
        <v>5187</v>
      </c>
    </row>
    <row r="3536" customFormat="false" ht="12.8" hidden="false" customHeight="false" outlineLevel="0" collapsed="false">
      <c r="A3536" s="0" t="s">
        <v>5188</v>
      </c>
    </row>
    <row r="3537" customFormat="false" ht="12.8" hidden="false" customHeight="false" outlineLevel="0" collapsed="false">
      <c r="A3537" s="0" t="s">
        <v>5189</v>
      </c>
    </row>
    <row r="3538" customFormat="false" ht="12.8" hidden="false" customHeight="false" outlineLevel="0" collapsed="false">
      <c r="A3538" s="0" t="s">
        <v>5190</v>
      </c>
      <c r="B3538" s="0" t="s">
        <v>5191</v>
      </c>
    </row>
    <row r="3539" customFormat="false" ht="12.8" hidden="false" customHeight="false" outlineLevel="0" collapsed="false">
      <c r="A3539" s="0" t="s">
        <v>5192</v>
      </c>
      <c r="B3539" s="0" t="s">
        <v>5193</v>
      </c>
      <c r="C3539" s="0" t="s">
        <v>5194</v>
      </c>
    </row>
    <row r="3540" customFormat="false" ht="12.8" hidden="false" customHeight="false" outlineLevel="0" collapsed="false">
      <c r="A3540" s="0" t="s">
        <v>5195</v>
      </c>
    </row>
    <row r="3541" customFormat="false" ht="12.8" hidden="false" customHeight="false" outlineLevel="0" collapsed="false">
      <c r="A3541" s="0" t="s">
        <v>5196</v>
      </c>
    </row>
    <row r="3542" customFormat="false" ht="12.8" hidden="false" customHeight="false" outlineLevel="0" collapsed="false">
      <c r="A3542" s="0" t="s">
        <v>5197</v>
      </c>
    </row>
    <row r="3543" customFormat="false" ht="12.8" hidden="false" customHeight="false" outlineLevel="0" collapsed="false">
      <c r="A3543" s="0" t="s">
        <v>5198</v>
      </c>
    </row>
    <row r="3544" customFormat="false" ht="12.8" hidden="false" customHeight="false" outlineLevel="0" collapsed="false">
      <c r="A3544" s="0" t="s">
        <v>5199</v>
      </c>
    </row>
    <row r="3545" customFormat="false" ht="12.8" hidden="false" customHeight="false" outlineLevel="0" collapsed="false">
      <c r="A3545" s="0" t="s">
        <v>5200</v>
      </c>
      <c r="B3545" s="0" t="s">
        <v>5201</v>
      </c>
      <c r="C3545" s="0" t="s">
        <v>5202</v>
      </c>
      <c r="D3545" s="0" t="s">
        <v>5203</v>
      </c>
    </row>
    <row r="3546" customFormat="false" ht="12.8" hidden="false" customHeight="false" outlineLevel="0" collapsed="false">
      <c r="A3546" s="0" t="s">
        <v>5204</v>
      </c>
    </row>
    <row r="3547" customFormat="false" ht="12.8" hidden="false" customHeight="false" outlineLevel="0" collapsed="false">
      <c r="A3547" s="0" t="s">
        <v>5205</v>
      </c>
    </row>
    <row r="3548" customFormat="false" ht="12.8" hidden="false" customHeight="false" outlineLevel="0" collapsed="false">
      <c r="A3548" s="0" t="s">
        <v>5206</v>
      </c>
    </row>
    <row r="3549" customFormat="false" ht="12.8" hidden="false" customHeight="false" outlineLevel="0" collapsed="false">
      <c r="A3549" s="0" t="s">
        <v>5207</v>
      </c>
    </row>
    <row r="3550" customFormat="false" ht="12.8" hidden="false" customHeight="false" outlineLevel="0" collapsed="false">
      <c r="A3550" s="0" t="s">
        <v>5208</v>
      </c>
    </row>
    <row r="3551" customFormat="false" ht="12.8" hidden="false" customHeight="false" outlineLevel="0" collapsed="false">
      <c r="A3551" s="0" t="s">
        <v>5209</v>
      </c>
    </row>
    <row r="3552" customFormat="false" ht="12.8" hidden="false" customHeight="false" outlineLevel="0" collapsed="false">
      <c r="A3552" s="0" t="s">
        <v>5210</v>
      </c>
      <c r="B3552" s="0" t="s">
        <v>5211</v>
      </c>
    </row>
    <row r="3553" customFormat="false" ht="12.8" hidden="false" customHeight="false" outlineLevel="0" collapsed="false">
      <c r="A3553" s="0" t="s">
        <v>5212</v>
      </c>
    </row>
    <row r="3554" customFormat="false" ht="12.8" hidden="false" customHeight="false" outlineLevel="0" collapsed="false">
      <c r="A3554" s="0" t="s">
        <v>5213</v>
      </c>
      <c r="B3554" s="0" t="s">
        <v>5214</v>
      </c>
      <c r="C3554" s="0" t="s">
        <v>5215</v>
      </c>
    </row>
    <row r="3555" customFormat="false" ht="12.8" hidden="false" customHeight="false" outlineLevel="0" collapsed="false">
      <c r="A3555" s="0" t="s">
        <v>5216</v>
      </c>
      <c r="B3555" s="0" t="s">
        <v>5217</v>
      </c>
      <c r="C3555" s="0" t="s">
        <v>5218</v>
      </c>
    </row>
    <row r="3556" customFormat="false" ht="12.8" hidden="false" customHeight="false" outlineLevel="0" collapsed="false">
      <c r="A3556" s="0" t="s">
        <v>5219</v>
      </c>
    </row>
    <row r="3557" customFormat="false" ht="12.8" hidden="false" customHeight="false" outlineLevel="0" collapsed="false">
      <c r="A3557" s="0" t="s">
        <v>5220</v>
      </c>
    </row>
    <row r="3558" customFormat="false" ht="12.8" hidden="false" customHeight="false" outlineLevel="0" collapsed="false">
      <c r="A3558" s="0" t="s">
        <v>5221</v>
      </c>
    </row>
    <row r="3559" customFormat="false" ht="12.8" hidden="false" customHeight="false" outlineLevel="0" collapsed="false">
      <c r="A3559" s="0" t="s">
        <v>5222</v>
      </c>
    </row>
    <row r="3560" customFormat="false" ht="12.8" hidden="false" customHeight="false" outlineLevel="0" collapsed="false">
      <c r="A3560" s="0" t="s">
        <v>5223</v>
      </c>
      <c r="B3560" s="0" t="s">
        <v>5224</v>
      </c>
      <c r="C3560" s="0" t="s">
        <v>5225</v>
      </c>
      <c r="D3560" s="0" t="s">
        <v>5226</v>
      </c>
    </row>
    <row r="3561" customFormat="false" ht="12.8" hidden="false" customHeight="false" outlineLevel="0" collapsed="false">
      <c r="A3561" s="0" t="s">
        <v>5227</v>
      </c>
      <c r="B3561" s="0" t="s">
        <v>5228</v>
      </c>
    </row>
    <row r="3562" customFormat="false" ht="12.8" hidden="false" customHeight="false" outlineLevel="0" collapsed="false">
      <c r="A3562" s="0" t="s">
        <v>5229</v>
      </c>
      <c r="B3562" s="0" t="s">
        <v>5230</v>
      </c>
      <c r="C3562" s="0" t="s">
        <v>5231</v>
      </c>
    </row>
    <row r="3563" customFormat="false" ht="12.8" hidden="false" customHeight="false" outlineLevel="0" collapsed="false">
      <c r="A3563" s="0" t="s">
        <v>5232</v>
      </c>
    </row>
    <row r="3564" customFormat="false" ht="12.8" hidden="false" customHeight="false" outlineLevel="0" collapsed="false">
      <c r="A3564" s="0" t="s">
        <v>5233</v>
      </c>
    </row>
    <row r="3565" customFormat="false" ht="12.8" hidden="false" customHeight="false" outlineLevel="0" collapsed="false">
      <c r="A3565" s="0" t="s">
        <v>5234</v>
      </c>
    </row>
    <row r="3566" customFormat="false" ht="12.8" hidden="false" customHeight="false" outlineLevel="0" collapsed="false">
      <c r="A3566" s="0" t="s">
        <v>5235</v>
      </c>
      <c r="B3566" s="0" t="s">
        <v>5236</v>
      </c>
      <c r="C3566" s="0" t="s">
        <v>5237</v>
      </c>
    </row>
    <row r="3567" customFormat="false" ht="12.8" hidden="false" customHeight="false" outlineLevel="0" collapsed="false">
      <c r="A3567" s="0" t="s">
        <v>5238</v>
      </c>
      <c r="B3567" s="0" t="s">
        <v>5239</v>
      </c>
      <c r="C3567" s="0" t="s">
        <v>5240</v>
      </c>
    </row>
    <row r="3568" customFormat="false" ht="12.8" hidden="false" customHeight="false" outlineLevel="0" collapsed="false">
      <c r="A3568" s="0" t="s">
        <v>5241</v>
      </c>
    </row>
    <row r="3569" customFormat="false" ht="12.8" hidden="false" customHeight="false" outlineLevel="0" collapsed="false">
      <c r="A3569" s="0" t="s">
        <v>5242</v>
      </c>
    </row>
    <row r="3570" customFormat="false" ht="12.8" hidden="false" customHeight="false" outlineLevel="0" collapsed="false">
      <c r="A3570" s="0" t="s">
        <v>5243</v>
      </c>
    </row>
    <row r="3571" customFormat="false" ht="12.8" hidden="false" customHeight="false" outlineLevel="0" collapsed="false">
      <c r="A3571" s="0" t="s">
        <v>5244</v>
      </c>
      <c r="B3571" s="0" t="s">
        <v>5245</v>
      </c>
      <c r="C3571" s="0" t="s">
        <v>5246</v>
      </c>
    </row>
    <row r="3572" customFormat="false" ht="12.8" hidden="false" customHeight="false" outlineLevel="0" collapsed="false">
      <c r="A3572" s="0" t="s">
        <v>5247</v>
      </c>
      <c r="B3572" s="0" t="s">
        <v>5248</v>
      </c>
    </row>
    <row r="3573" customFormat="false" ht="12.8" hidden="false" customHeight="false" outlineLevel="0" collapsed="false">
      <c r="A3573" s="0" t="s">
        <v>5249</v>
      </c>
      <c r="B3573" s="0" t="s">
        <v>5250</v>
      </c>
    </row>
    <row r="3574" customFormat="false" ht="12.8" hidden="false" customHeight="false" outlineLevel="0" collapsed="false">
      <c r="A3574" s="0" t="s">
        <v>5251</v>
      </c>
      <c r="B3574" s="0" t="s">
        <v>5252</v>
      </c>
    </row>
    <row r="3575" customFormat="false" ht="12.8" hidden="false" customHeight="false" outlineLevel="0" collapsed="false">
      <c r="A3575" s="0" t="s">
        <v>5253</v>
      </c>
      <c r="B3575" s="0" t="s">
        <v>5254</v>
      </c>
    </row>
    <row r="3576" customFormat="false" ht="12.8" hidden="false" customHeight="false" outlineLevel="0" collapsed="false">
      <c r="A3576" s="0" t="s">
        <v>5255</v>
      </c>
    </row>
    <row r="3577" customFormat="false" ht="12.8" hidden="false" customHeight="false" outlineLevel="0" collapsed="false">
      <c r="A3577" s="0" t="s">
        <v>5256</v>
      </c>
    </row>
    <row r="3578" customFormat="false" ht="12.8" hidden="false" customHeight="false" outlineLevel="0" collapsed="false">
      <c r="A3578" s="0" t="s">
        <v>5257</v>
      </c>
    </row>
    <row r="3579" customFormat="false" ht="12.8" hidden="false" customHeight="false" outlineLevel="0" collapsed="false">
      <c r="A3579" s="0" t="s">
        <v>5258</v>
      </c>
      <c r="B3579" s="0" t="s">
        <v>5259</v>
      </c>
    </row>
    <row r="3580" customFormat="false" ht="12.8" hidden="false" customHeight="false" outlineLevel="0" collapsed="false">
      <c r="A3580" s="0" t="s">
        <v>5260</v>
      </c>
      <c r="B3580" s="0" t="s">
        <v>5261</v>
      </c>
      <c r="C3580" s="0" t="s">
        <v>5262</v>
      </c>
    </row>
    <row r="3581" customFormat="false" ht="12.8" hidden="false" customHeight="false" outlineLevel="0" collapsed="false">
      <c r="A3581" s="0" t="s">
        <v>5263</v>
      </c>
    </row>
    <row r="3582" customFormat="false" ht="12.8" hidden="false" customHeight="false" outlineLevel="0" collapsed="false">
      <c r="A3582" s="0" t="s">
        <v>5264</v>
      </c>
    </row>
    <row r="3583" customFormat="false" ht="12.8" hidden="false" customHeight="false" outlineLevel="0" collapsed="false">
      <c r="A3583" s="0" t="s">
        <v>5265</v>
      </c>
    </row>
    <row r="3584" customFormat="false" ht="12.8" hidden="false" customHeight="false" outlineLevel="0" collapsed="false">
      <c r="A3584" s="0" t="s">
        <v>5266</v>
      </c>
    </row>
    <row r="3585" customFormat="false" ht="12.8" hidden="false" customHeight="false" outlineLevel="0" collapsed="false">
      <c r="A3585" s="0" t="s">
        <v>5267</v>
      </c>
      <c r="B3585" s="0" t="s">
        <v>5268</v>
      </c>
      <c r="C3585" s="0" t="s">
        <v>5269</v>
      </c>
      <c r="D3585" s="0" t="s">
        <v>5270</v>
      </c>
      <c r="E3585" s="0" t="s">
        <v>5271</v>
      </c>
    </row>
    <row r="3586" customFormat="false" ht="12.8" hidden="false" customHeight="false" outlineLevel="0" collapsed="false">
      <c r="A3586" s="0" t="s">
        <v>5272</v>
      </c>
      <c r="B3586" s="0" t="s">
        <v>5273</v>
      </c>
    </row>
    <row r="3587" customFormat="false" ht="12.8" hidden="false" customHeight="false" outlineLevel="0" collapsed="false">
      <c r="A3587" s="0" t="s">
        <v>5274</v>
      </c>
    </row>
    <row r="3588" customFormat="false" ht="12.8" hidden="false" customHeight="false" outlineLevel="0" collapsed="false">
      <c r="A3588" s="0" t="s">
        <v>5275</v>
      </c>
    </row>
    <row r="3589" customFormat="false" ht="12.8" hidden="false" customHeight="false" outlineLevel="0" collapsed="false">
      <c r="A3589" s="0" t="s">
        <v>5276</v>
      </c>
    </row>
    <row r="3590" customFormat="false" ht="12.8" hidden="false" customHeight="false" outlineLevel="0" collapsed="false">
      <c r="A3590" s="0" t="s">
        <v>5277</v>
      </c>
    </row>
    <row r="3591" customFormat="false" ht="12.8" hidden="false" customHeight="false" outlineLevel="0" collapsed="false">
      <c r="A3591" s="0" t="s">
        <v>5278</v>
      </c>
    </row>
    <row r="3592" customFormat="false" ht="12.8" hidden="false" customHeight="false" outlineLevel="0" collapsed="false">
      <c r="A3592" s="0" t="s">
        <v>5279</v>
      </c>
    </row>
    <row r="3593" customFormat="false" ht="12.8" hidden="false" customHeight="false" outlineLevel="0" collapsed="false">
      <c r="A3593" s="0" t="s">
        <v>5280</v>
      </c>
      <c r="B3593" s="0" t="s">
        <v>5281</v>
      </c>
    </row>
    <row r="3594" customFormat="false" ht="12.8" hidden="false" customHeight="false" outlineLevel="0" collapsed="false">
      <c r="A3594" s="0" t="s">
        <v>5282</v>
      </c>
    </row>
    <row r="3595" customFormat="false" ht="12.8" hidden="false" customHeight="false" outlineLevel="0" collapsed="false">
      <c r="A3595" s="0" t="s">
        <v>5283</v>
      </c>
    </row>
    <row r="3596" customFormat="false" ht="12.8" hidden="false" customHeight="false" outlineLevel="0" collapsed="false">
      <c r="A3596" s="0" t="s">
        <v>5284</v>
      </c>
      <c r="B3596" s="0" t="s">
        <v>5285</v>
      </c>
      <c r="C3596" s="0" t="s">
        <v>5286</v>
      </c>
    </row>
    <row r="3597" customFormat="false" ht="12.8" hidden="false" customHeight="false" outlineLevel="0" collapsed="false">
      <c r="A3597" s="0" t="s">
        <v>5287</v>
      </c>
      <c r="B3597" s="0" t="s">
        <v>5288</v>
      </c>
      <c r="C3597" s="0" t="s">
        <v>5289</v>
      </c>
      <c r="D3597" s="0" t="s">
        <v>5290</v>
      </c>
    </row>
    <row r="3598" customFormat="false" ht="12.8" hidden="false" customHeight="false" outlineLevel="0" collapsed="false">
      <c r="A3598" s="0" t="s">
        <v>5291</v>
      </c>
      <c r="B3598" s="0" t="s">
        <v>5292</v>
      </c>
      <c r="C3598" s="0" t="s">
        <v>5293</v>
      </c>
    </row>
    <row r="3599" customFormat="false" ht="12.8" hidden="false" customHeight="false" outlineLevel="0" collapsed="false">
      <c r="A3599" s="0" t="s">
        <v>5294</v>
      </c>
      <c r="B3599" s="0" t="s">
        <v>5295</v>
      </c>
    </row>
    <row r="3600" customFormat="false" ht="12.8" hidden="false" customHeight="false" outlineLevel="0" collapsed="false">
      <c r="A3600" s="0" t="s">
        <v>5296</v>
      </c>
    </row>
    <row r="3601" customFormat="false" ht="12.8" hidden="false" customHeight="false" outlineLevel="0" collapsed="false">
      <c r="A3601" s="0" t="s">
        <v>5297</v>
      </c>
      <c r="B3601" s="0" t="s">
        <v>5298</v>
      </c>
    </row>
    <row r="3602" customFormat="false" ht="12.8" hidden="false" customHeight="false" outlineLevel="0" collapsed="false">
      <c r="A3602" s="0" t="s">
        <v>5299</v>
      </c>
    </row>
    <row r="3603" customFormat="false" ht="12.8" hidden="false" customHeight="false" outlineLevel="0" collapsed="false">
      <c r="A3603" s="0" t="s">
        <v>5300</v>
      </c>
      <c r="B3603" s="0" t="s">
        <v>5301</v>
      </c>
    </row>
    <row r="3604" customFormat="false" ht="12.8" hidden="false" customHeight="false" outlineLevel="0" collapsed="false">
      <c r="A3604" s="0" t="s">
        <v>5302</v>
      </c>
    </row>
    <row r="3605" customFormat="false" ht="12.8" hidden="false" customHeight="false" outlineLevel="0" collapsed="false">
      <c r="A3605" s="0" t="s">
        <v>5303</v>
      </c>
      <c r="B3605" s="0" t="s">
        <v>5304</v>
      </c>
    </row>
    <row r="3606" customFormat="false" ht="12.8" hidden="false" customHeight="false" outlineLevel="0" collapsed="false">
      <c r="A3606" s="0" t="s">
        <v>5305</v>
      </c>
      <c r="B3606" s="0" t="s">
        <v>5306</v>
      </c>
    </row>
    <row r="3607" customFormat="false" ht="12.8" hidden="false" customHeight="false" outlineLevel="0" collapsed="false">
      <c r="A3607" s="0" t="s">
        <v>5307</v>
      </c>
      <c r="B3607" s="0" t="s">
        <v>5308</v>
      </c>
    </row>
    <row r="3608" customFormat="false" ht="12.8" hidden="false" customHeight="false" outlineLevel="0" collapsed="false">
      <c r="A3608" s="0" t="s">
        <v>5309</v>
      </c>
    </row>
    <row r="3609" customFormat="false" ht="12.8" hidden="false" customHeight="false" outlineLevel="0" collapsed="false">
      <c r="A3609" s="0" t="s">
        <v>5310</v>
      </c>
    </row>
    <row r="3610" customFormat="false" ht="12.8" hidden="false" customHeight="false" outlineLevel="0" collapsed="false">
      <c r="A3610" s="0" t="s">
        <v>5311</v>
      </c>
    </row>
    <row r="3611" customFormat="false" ht="12.8" hidden="false" customHeight="false" outlineLevel="0" collapsed="false">
      <c r="A3611" s="0" t="s">
        <v>5312</v>
      </c>
    </row>
    <row r="3612" customFormat="false" ht="12.8" hidden="false" customHeight="false" outlineLevel="0" collapsed="false">
      <c r="A3612" s="0" t="s">
        <v>5313</v>
      </c>
    </row>
    <row r="3613" customFormat="false" ht="12.8" hidden="false" customHeight="false" outlineLevel="0" collapsed="false">
      <c r="A3613" s="0" t="s">
        <v>5314</v>
      </c>
    </row>
    <row r="3614" customFormat="false" ht="12.8" hidden="false" customHeight="false" outlineLevel="0" collapsed="false">
      <c r="A3614" s="0" t="s">
        <v>5315</v>
      </c>
    </row>
    <row r="3615" customFormat="false" ht="12.8" hidden="false" customHeight="false" outlineLevel="0" collapsed="false">
      <c r="A3615" s="0" t="s">
        <v>5316</v>
      </c>
    </row>
    <row r="3616" customFormat="false" ht="12.8" hidden="false" customHeight="false" outlineLevel="0" collapsed="false">
      <c r="A3616" s="0" t="s">
        <v>5317</v>
      </c>
      <c r="B3616" s="0" t="s">
        <v>5318</v>
      </c>
    </row>
    <row r="3617" customFormat="false" ht="12.8" hidden="false" customHeight="false" outlineLevel="0" collapsed="false">
      <c r="A3617" s="0" t="s">
        <v>5319</v>
      </c>
      <c r="B3617" s="0" t="s">
        <v>5320</v>
      </c>
    </row>
    <row r="3618" customFormat="false" ht="12.8" hidden="false" customHeight="false" outlineLevel="0" collapsed="false">
      <c r="A3618" s="0" t="s">
        <v>5321</v>
      </c>
      <c r="B3618" s="0" t="s">
        <v>5322</v>
      </c>
    </row>
    <row r="3619" customFormat="false" ht="12.8" hidden="false" customHeight="false" outlineLevel="0" collapsed="false">
      <c r="A3619" s="0" t="s">
        <v>5323</v>
      </c>
      <c r="B3619" s="0" t="s">
        <v>5324</v>
      </c>
    </row>
    <row r="3620" customFormat="false" ht="12.8" hidden="false" customHeight="false" outlineLevel="0" collapsed="false">
      <c r="A3620" s="0" t="s">
        <v>5325</v>
      </c>
    </row>
    <row r="3621" customFormat="false" ht="12.8" hidden="false" customHeight="false" outlineLevel="0" collapsed="false">
      <c r="A3621" s="0" t="s">
        <v>5326</v>
      </c>
      <c r="B3621" s="0" t="s">
        <v>5327</v>
      </c>
    </row>
    <row r="3622" customFormat="false" ht="12.8" hidden="false" customHeight="false" outlineLevel="0" collapsed="false">
      <c r="A3622" s="0" t="s">
        <v>5328</v>
      </c>
    </row>
    <row r="3623" customFormat="false" ht="12.8" hidden="false" customHeight="false" outlineLevel="0" collapsed="false">
      <c r="A3623" s="0" t="s">
        <v>5329</v>
      </c>
      <c r="B3623" s="0" t="s">
        <v>5330</v>
      </c>
      <c r="C3623" s="0" t="s">
        <v>5331</v>
      </c>
    </row>
    <row r="3624" customFormat="false" ht="12.8" hidden="false" customHeight="false" outlineLevel="0" collapsed="false">
      <c r="A3624" s="0" t="s">
        <v>5332</v>
      </c>
    </row>
    <row r="3625" customFormat="false" ht="12.8" hidden="false" customHeight="false" outlineLevel="0" collapsed="false">
      <c r="A3625" s="0" t="s">
        <v>5333</v>
      </c>
      <c r="B3625" s="0" t="s">
        <v>5334</v>
      </c>
    </row>
    <row r="3626" customFormat="false" ht="12.8" hidden="false" customHeight="false" outlineLevel="0" collapsed="false">
      <c r="A3626" s="0" t="s">
        <v>5335</v>
      </c>
    </row>
    <row r="3627" customFormat="false" ht="12.8" hidden="false" customHeight="false" outlineLevel="0" collapsed="false">
      <c r="A3627" s="0" t="s">
        <v>5336</v>
      </c>
    </row>
    <row r="3628" customFormat="false" ht="12.8" hidden="false" customHeight="false" outlineLevel="0" collapsed="false">
      <c r="A3628" s="0" t="s">
        <v>5337</v>
      </c>
    </row>
    <row r="3629" customFormat="false" ht="12.8" hidden="false" customHeight="false" outlineLevel="0" collapsed="false">
      <c r="A3629" s="0" t="s">
        <v>5338</v>
      </c>
      <c r="B3629" s="0" t="s">
        <v>5339</v>
      </c>
    </row>
    <row r="3630" customFormat="false" ht="12.8" hidden="false" customHeight="false" outlineLevel="0" collapsed="false">
      <c r="A3630" s="0" t="s">
        <v>5340</v>
      </c>
    </row>
    <row r="3631" customFormat="false" ht="12.8" hidden="false" customHeight="false" outlineLevel="0" collapsed="false">
      <c r="A3631" s="0" t="s">
        <v>5341</v>
      </c>
    </row>
    <row r="3632" customFormat="false" ht="12.8" hidden="false" customHeight="false" outlineLevel="0" collapsed="false">
      <c r="A3632" s="0" t="s">
        <v>5342</v>
      </c>
    </row>
    <row r="3633" customFormat="false" ht="12.8" hidden="false" customHeight="false" outlineLevel="0" collapsed="false">
      <c r="A3633" s="0" t="s">
        <v>5343</v>
      </c>
    </row>
    <row r="3634" customFormat="false" ht="12.8" hidden="false" customHeight="false" outlineLevel="0" collapsed="false">
      <c r="A3634" s="0" t="s">
        <v>5344</v>
      </c>
      <c r="B3634" s="0" t="s">
        <v>5345</v>
      </c>
      <c r="C3634" s="0" t="s">
        <v>5346</v>
      </c>
    </row>
    <row r="3635" customFormat="false" ht="12.8" hidden="false" customHeight="false" outlineLevel="0" collapsed="false">
      <c r="A3635" s="0" t="s">
        <v>5347</v>
      </c>
    </row>
    <row r="3636" customFormat="false" ht="12.8" hidden="false" customHeight="false" outlineLevel="0" collapsed="false">
      <c r="A3636" s="0" t="s">
        <v>5348</v>
      </c>
    </row>
    <row r="3637" customFormat="false" ht="12.8" hidden="false" customHeight="false" outlineLevel="0" collapsed="false">
      <c r="A3637" s="0" t="s">
        <v>5349</v>
      </c>
    </row>
    <row r="3638" customFormat="false" ht="12.8" hidden="false" customHeight="false" outlineLevel="0" collapsed="false">
      <c r="A3638" s="0" t="s">
        <v>5350</v>
      </c>
    </row>
    <row r="3639" customFormat="false" ht="12.8" hidden="false" customHeight="false" outlineLevel="0" collapsed="false">
      <c r="A3639" s="0" t="s">
        <v>5351</v>
      </c>
      <c r="B3639" s="0" t="s">
        <v>5352</v>
      </c>
      <c r="C3639" s="0" t="s">
        <v>5353</v>
      </c>
    </row>
    <row r="3640" customFormat="false" ht="12.8" hidden="false" customHeight="false" outlineLevel="0" collapsed="false">
      <c r="A3640" s="0" t="s">
        <v>5354</v>
      </c>
      <c r="B3640" s="0" t="s">
        <v>5355</v>
      </c>
    </row>
    <row r="3641" customFormat="false" ht="12.8" hidden="false" customHeight="false" outlineLevel="0" collapsed="false">
      <c r="A3641" s="0" t="s">
        <v>5356</v>
      </c>
      <c r="B3641" s="0" t="s">
        <v>5357</v>
      </c>
    </row>
    <row r="3642" customFormat="false" ht="12.8" hidden="false" customHeight="false" outlineLevel="0" collapsed="false">
      <c r="A3642" s="0" t="s">
        <v>5358</v>
      </c>
      <c r="B3642" s="0" t="s">
        <v>5359</v>
      </c>
    </row>
    <row r="3643" customFormat="false" ht="12.8" hidden="false" customHeight="false" outlineLevel="0" collapsed="false">
      <c r="A3643" s="0" t="s">
        <v>5360</v>
      </c>
    </row>
    <row r="3644" customFormat="false" ht="12.8" hidden="false" customHeight="false" outlineLevel="0" collapsed="false">
      <c r="A3644" s="0" t="s">
        <v>5361</v>
      </c>
    </row>
    <row r="3645" customFormat="false" ht="12.8" hidden="false" customHeight="false" outlineLevel="0" collapsed="false">
      <c r="A3645" s="0" t="s">
        <v>5362</v>
      </c>
    </row>
    <row r="3646" customFormat="false" ht="12.8" hidden="false" customHeight="false" outlineLevel="0" collapsed="false">
      <c r="A3646" s="0" t="s">
        <v>5363</v>
      </c>
      <c r="B3646" s="0" t="s">
        <v>5364</v>
      </c>
    </row>
    <row r="3647" customFormat="false" ht="12.8" hidden="false" customHeight="false" outlineLevel="0" collapsed="false">
      <c r="A3647" s="0" t="s">
        <v>5365</v>
      </c>
    </row>
    <row r="3648" customFormat="false" ht="12.8" hidden="false" customHeight="false" outlineLevel="0" collapsed="false">
      <c r="A3648" s="0" t="s">
        <v>5366</v>
      </c>
    </row>
    <row r="3649" customFormat="false" ht="12.8" hidden="false" customHeight="false" outlineLevel="0" collapsed="false">
      <c r="A3649" s="0" t="s">
        <v>5367</v>
      </c>
      <c r="B3649" s="0" t="s">
        <v>5368</v>
      </c>
      <c r="C3649" s="0" t="s">
        <v>5369</v>
      </c>
    </row>
    <row r="3650" customFormat="false" ht="12.8" hidden="false" customHeight="false" outlineLevel="0" collapsed="false">
      <c r="A3650" s="0" t="s">
        <v>5370</v>
      </c>
    </row>
    <row r="3651" customFormat="false" ht="12.8" hidden="false" customHeight="false" outlineLevel="0" collapsed="false">
      <c r="A3651" s="0" t="s">
        <v>5371</v>
      </c>
    </row>
    <row r="3652" customFormat="false" ht="12.8" hidden="false" customHeight="false" outlineLevel="0" collapsed="false">
      <c r="A3652" s="0" t="s">
        <v>5372</v>
      </c>
    </row>
    <row r="3653" customFormat="false" ht="12.8" hidden="false" customHeight="false" outlineLevel="0" collapsed="false">
      <c r="A3653" s="0" t="s">
        <v>5373</v>
      </c>
      <c r="B3653" s="0" t="s">
        <v>5374</v>
      </c>
    </row>
    <row r="3654" customFormat="false" ht="12.8" hidden="false" customHeight="false" outlineLevel="0" collapsed="false">
      <c r="A3654" s="0" t="s">
        <v>5375</v>
      </c>
      <c r="B3654" s="0" t="s">
        <v>5376</v>
      </c>
    </row>
    <row r="3655" customFormat="false" ht="12.8" hidden="false" customHeight="false" outlineLevel="0" collapsed="false">
      <c r="A3655" s="0" t="s">
        <v>5377</v>
      </c>
      <c r="B3655" s="0" t="s">
        <v>5378</v>
      </c>
    </row>
    <row r="3656" customFormat="false" ht="12.8" hidden="false" customHeight="false" outlineLevel="0" collapsed="false">
      <c r="A3656" s="0" t="s">
        <v>5379</v>
      </c>
    </row>
    <row r="3657" customFormat="false" ht="12.8" hidden="false" customHeight="false" outlineLevel="0" collapsed="false">
      <c r="A3657" s="0" t="s">
        <v>5380</v>
      </c>
      <c r="B3657" s="0" t="s">
        <v>5381</v>
      </c>
      <c r="C3657" s="0" t="s">
        <v>5382</v>
      </c>
    </row>
    <row r="3658" customFormat="false" ht="12.8" hidden="false" customHeight="false" outlineLevel="0" collapsed="false">
      <c r="B3658" s="0" t="s">
        <v>5383</v>
      </c>
    </row>
    <row r="3659" customFormat="false" ht="12.8" hidden="false" customHeight="false" outlineLevel="0" collapsed="false">
      <c r="A3659" s="0" t="s">
        <v>5384</v>
      </c>
    </row>
    <row r="3660" customFormat="false" ht="12.8" hidden="false" customHeight="false" outlineLevel="0" collapsed="false">
      <c r="A3660" s="0" t="s">
        <v>5385</v>
      </c>
    </row>
    <row r="3661" customFormat="false" ht="12.8" hidden="false" customHeight="false" outlineLevel="0" collapsed="false">
      <c r="A3661" s="0" t="s">
        <v>5386</v>
      </c>
      <c r="B3661" s="0" t="s">
        <v>5387</v>
      </c>
      <c r="C3661" s="0" t="s">
        <v>5388</v>
      </c>
    </row>
    <row r="3662" customFormat="false" ht="12.8" hidden="false" customHeight="false" outlineLevel="0" collapsed="false">
      <c r="A3662" s="0" t="s">
        <v>5389</v>
      </c>
      <c r="B3662" s="0" t="s">
        <v>5390</v>
      </c>
    </row>
    <row r="3663" customFormat="false" ht="12.8" hidden="false" customHeight="false" outlineLevel="0" collapsed="false">
      <c r="A3663" s="0" t="s">
        <v>5391</v>
      </c>
      <c r="B3663" s="0" t="s">
        <v>5392</v>
      </c>
    </row>
    <row r="3664" customFormat="false" ht="12.8" hidden="false" customHeight="false" outlineLevel="0" collapsed="false">
      <c r="A3664" s="0" t="s">
        <v>5393</v>
      </c>
    </row>
    <row r="3665" customFormat="false" ht="12.8" hidden="false" customHeight="false" outlineLevel="0" collapsed="false">
      <c r="A3665" s="0" t="s">
        <v>5394</v>
      </c>
    </row>
    <row r="3666" customFormat="false" ht="12.8" hidden="false" customHeight="false" outlineLevel="0" collapsed="false">
      <c r="A3666" s="0" t="s">
        <v>5395</v>
      </c>
      <c r="B3666" s="0" t="s">
        <v>5396</v>
      </c>
    </row>
    <row r="3667" customFormat="false" ht="12.8" hidden="false" customHeight="false" outlineLevel="0" collapsed="false">
      <c r="A3667" s="0" t="s">
        <v>5397</v>
      </c>
      <c r="B3667" s="0" t="s">
        <v>5398</v>
      </c>
    </row>
    <row r="3668" customFormat="false" ht="12.8" hidden="false" customHeight="false" outlineLevel="0" collapsed="false">
      <c r="A3668" s="0" t="s">
        <v>5399</v>
      </c>
    </row>
    <row r="3669" customFormat="false" ht="12.8" hidden="false" customHeight="false" outlineLevel="0" collapsed="false">
      <c r="A3669" s="0" t="s">
        <v>5400</v>
      </c>
    </row>
    <row r="3670" customFormat="false" ht="12.8" hidden="false" customHeight="false" outlineLevel="0" collapsed="false">
      <c r="A3670" s="0" t="s">
        <v>5401</v>
      </c>
    </row>
    <row r="3671" customFormat="false" ht="12.8" hidden="false" customHeight="false" outlineLevel="0" collapsed="false">
      <c r="A3671" s="0" t="s">
        <v>5402</v>
      </c>
    </row>
    <row r="3672" customFormat="false" ht="12.8" hidden="false" customHeight="false" outlineLevel="0" collapsed="false">
      <c r="A3672" s="0" t="s">
        <v>5403</v>
      </c>
    </row>
    <row r="3673" customFormat="false" ht="12.8" hidden="false" customHeight="false" outlineLevel="0" collapsed="false">
      <c r="A3673" s="0" t="s">
        <v>5404</v>
      </c>
    </row>
    <row r="3674" customFormat="false" ht="12.8" hidden="false" customHeight="false" outlineLevel="0" collapsed="false">
      <c r="A3674" s="0" t="s">
        <v>5405</v>
      </c>
    </row>
    <row r="3675" customFormat="false" ht="12.8" hidden="false" customHeight="false" outlineLevel="0" collapsed="false">
      <c r="A3675" s="0" t="s">
        <v>5406</v>
      </c>
      <c r="B3675" s="0" t="s">
        <v>5407</v>
      </c>
    </row>
    <row r="3676" customFormat="false" ht="12.8" hidden="false" customHeight="false" outlineLevel="0" collapsed="false">
      <c r="A3676" s="0" t="s">
        <v>5408</v>
      </c>
    </row>
    <row r="3677" customFormat="false" ht="12.8" hidden="false" customHeight="false" outlineLevel="0" collapsed="false">
      <c r="A3677" s="0" t="s">
        <v>5409</v>
      </c>
    </row>
    <row r="3678" customFormat="false" ht="12.8" hidden="false" customHeight="false" outlineLevel="0" collapsed="false">
      <c r="A3678" s="0" t="s">
        <v>5410</v>
      </c>
    </row>
    <row r="3679" customFormat="false" ht="12.8" hidden="false" customHeight="false" outlineLevel="0" collapsed="false">
      <c r="A3679" s="0" t="s">
        <v>5411</v>
      </c>
      <c r="B3679" s="0" t="s">
        <v>5412</v>
      </c>
      <c r="C3679" s="0" t="s">
        <v>5413</v>
      </c>
    </row>
    <row r="3680" customFormat="false" ht="12.8" hidden="false" customHeight="false" outlineLevel="0" collapsed="false">
      <c r="A3680" s="0" t="s">
        <v>5414</v>
      </c>
    </row>
    <row r="3681" customFormat="false" ht="12.8" hidden="false" customHeight="false" outlineLevel="0" collapsed="false">
      <c r="A3681" s="0" t="s">
        <v>5415</v>
      </c>
    </row>
    <row r="3682" customFormat="false" ht="12.8" hidden="false" customHeight="false" outlineLevel="0" collapsed="false">
      <c r="A3682" s="0" t="s">
        <v>5416</v>
      </c>
    </row>
    <row r="3683" customFormat="false" ht="12.8" hidden="false" customHeight="false" outlineLevel="0" collapsed="false">
      <c r="A3683" s="0" t="s">
        <v>5417</v>
      </c>
      <c r="B3683" s="0" t="s">
        <v>5418</v>
      </c>
    </row>
    <row r="3684" customFormat="false" ht="12.8" hidden="false" customHeight="false" outlineLevel="0" collapsed="false">
      <c r="A3684" s="0" t="s">
        <v>5419</v>
      </c>
    </row>
    <row r="3685" customFormat="false" ht="12.8" hidden="false" customHeight="false" outlineLevel="0" collapsed="false">
      <c r="A3685" s="0" t="s">
        <v>5420</v>
      </c>
      <c r="B3685" s="0" t="s">
        <v>5421</v>
      </c>
    </row>
    <row r="3686" customFormat="false" ht="12.8" hidden="false" customHeight="false" outlineLevel="0" collapsed="false">
      <c r="A3686" s="0" t="s">
        <v>5422</v>
      </c>
      <c r="B3686" s="0" t="s">
        <v>5423</v>
      </c>
      <c r="C3686" s="0" t="s">
        <v>5424</v>
      </c>
    </row>
    <row r="3687" customFormat="false" ht="12.8" hidden="false" customHeight="false" outlineLevel="0" collapsed="false">
      <c r="A3687" s="0" t="s">
        <v>5425</v>
      </c>
    </row>
    <row r="3688" customFormat="false" ht="12.8" hidden="false" customHeight="false" outlineLevel="0" collapsed="false">
      <c r="A3688" s="0" t="s">
        <v>5426</v>
      </c>
      <c r="B3688" s="0" t="s">
        <v>5427</v>
      </c>
    </row>
    <row r="3689" customFormat="false" ht="12.8" hidden="false" customHeight="false" outlineLevel="0" collapsed="false">
      <c r="A3689" s="0" t="s">
        <v>5428</v>
      </c>
      <c r="B3689" s="0" t="s">
        <v>5429</v>
      </c>
      <c r="C3689" s="0" t="s">
        <v>5430</v>
      </c>
    </row>
    <row r="3690" customFormat="false" ht="12.8" hidden="false" customHeight="false" outlineLevel="0" collapsed="false">
      <c r="A3690" s="0" t="s">
        <v>5431</v>
      </c>
    </row>
    <row r="3691" customFormat="false" ht="12.8" hidden="false" customHeight="false" outlineLevel="0" collapsed="false">
      <c r="A3691" s="0" t="s">
        <v>5432</v>
      </c>
      <c r="B3691" s="0" t="s">
        <v>5433</v>
      </c>
      <c r="C3691" s="0" t="s">
        <v>5434</v>
      </c>
    </row>
    <row r="3692" customFormat="false" ht="12.8" hidden="false" customHeight="false" outlineLevel="0" collapsed="false">
      <c r="A3692" s="0" t="s">
        <v>5435</v>
      </c>
    </row>
    <row r="3693" customFormat="false" ht="12.8" hidden="false" customHeight="false" outlineLevel="0" collapsed="false">
      <c r="A3693" s="0" t="s">
        <v>5436</v>
      </c>
    </row>
    <row r="3694" customFormat="false" ht="12.8" hidden="false" customHeight="false" outlineLevel="0" collapsed="false">
      <c r="A3694" s="0" t="s">
        <v>5437</v>
      </c>
      <c r="B3694" s="0" t="s">
        <v>5438</v>
      </c>
    </row>
    <row r="3695" customFormat="false" ht="12.8" hidden="false" customHeight="false" outlineLevel="0" collapsed="false">
      <c r="A3695" s="0" t="s">
        <v>5439</v>
      </c>
      <c r="B3695" s="0" t="s">
        <v>5440</v>
      </c>
    </row>
    <row r="3696" customFormat="false" ht="12.8" hidden="false" customHeight="false" outlineLevel="0" collapsed="false">
      <c r="A3696" s="0" t="s">
        <v>5441</v>
      </c>
    </row>
    <row r="3697" customFormat="false" ht="12.8" hidden="false" customHeight="false" outlineLevel="0" collapsed="false">
      <c r="A3697" s="0" t="s">
        <v>5442</v>
      </c>
    </row>
    <row r="3698" customFormat="false" ht="12.8" hidden="false" customHeight="false" outlineLevel="0" collapsed="false">
      <c r="A3698" s="0" t="s">
        <v>5443</v>
      </c>
    </row>
    <row r="3699" customFormat="false" ht="12.8" hidden="false" customHeight="false" outlineLevel="0" collapsed="false">
      <c r="A3699" s="0" t="s">
        <v>5444</v>
      </c>
      <c r="B3699" s="0" t="s">
        <v>5445</v>
      </c>
      <c r="C3699" s="0" t="s">
        <v>5446</v>
      </c>
    </row>
    <row r="3700" customFormat="false" ht="12.8" hidden="false" customHeight="false" outlineLevel="0" collapsed="false">
      <c r="A3700" s="0" t="s">
        <v>5447</v>
      </c>
    </row>
    <row r="3701" customFormat="false" ht="12.8" hidden="false" customHeight="false" outlineLevel="0" collapsed="false">
      <c r="A3701" s="0" t="s">
        <v>5448</v>
      </c>
    </row>
    <row r="3702" customFormat="false" ht="12.8" hidden="false" customHeight="false" outlineLevel="0" collapsed="false">
      <c r="A3702" s="0" t="s">
        <v>5449</v>
      </c>
    </row>
    <row r="3703" customFormat="false" ht="12.8" hidden="false" customHeight="false" outlineLevel="0" collapsed="false">
      <c r="A3703" s="0" t="s">
        <v>5450</v>
      </c>
    </row>
    <row r="3704" customFormat="false" ht="12.8" hidden="false" customHeight="false" outlineLevel="0" collapsed="false">
      <c r="A3704" s="0" t="s">
        <v>5451</v>
      </c>
      <c r="B3704" s="0" t="s">
        <v>5452</v>
      </c>
    </row>
    <row r="3705" customFormat="false" ht="12.8" hidden="false" customHeight="false" outlineLevel="0" collapsed="false">
      <c r="A3705" s="0" t="s">
        <v>5453</v>
      </c>
    </row>
    <row r="3706" customFormat="false" ht="12.8" hidden="false" customHeight="false" outlineLevel="0" collapsed="false">
      <c r="A3706" s="0" t="s">
        <v>5454</v>
      </c>
      <c r="B3706" s="0" t="s">
        <v>5455</v>
      </c>
    </row>
    <row r="3707" customFormat="false" ht="12.8" hidden="false" customHeight="false" outlineLevel="0" collapsed="false">
      <c r="A3707" s="0" t="s">
        <v>5456</v>
      </c>
    </row>
    <row r="3708" customFormat="false" ht="12.8" hidden="false" customHeight="false" outlineLevel="0" collapsed="false">
      <c r="A3708" s="0" t="s">
        <v>5457</v>
      </c>
    </row>
    <row r="3709" customFormat="false" ht="12.8" hidden="false" customHeight="false" outlineLevel="0" collapsed="false">
      <c r="A3709" s="0" t="s">
        <v>5458</v>
      </c>
    </row>
    <row r="3710" customFormat="false" ht="12.8" hidden="false" customHeight="false" outlineLevel="0" collapsed="false">
      <c r="A3710" s="0" t="s">
        <v>5459</v>
      </c>
    </row>
    <row r="3711" customFormat="false" ht="12.8" hidden="false" customHeight="false" outlineLevel="0" collapsed="false">
      <c r="A3711" s="0" t="s">
        <v>5460</v>
      </c>
      <c r="B3711" s="0" t="s">
        <v>5461</v>
      </c>
      <c r="C3711" s="0" t="s">
        <v>5462</v>
      </c>
      <c r="D3711" s="0" t="s">
        <v>5463</v>
      </c>
      <c r="E3711" s="0" t="s">
        <v>5464</v>
      </c>
    </row>
    <row r="3712" customFormat="false" ht="12.8" hidden="false" customHeight="false" outlineLevel="0" collapsed="false">
      <c r="A3712" s="0" t="s">
        <v>5465</v>
      </c>
    </row>
    <row r="3713" customFormat="false" ht="12.8" hidden="false" customHeight="false" outlineLevel="0" collapsed="false">
      <c r="A3713" s="0" t="s">
        <v>5466</v>
      </c>
      <c r="B3713" s="0" t="s">
        <v>5467</v>
      </c>
    </row>
    <row r="3714" customFormat="false" ht="12.8" hidden="false" customHeight="false" outlineLevel="0" collapsed="false">
      <c r="A3714" s="0" t="s">
        <v>5468</v>
      </c>
    </row>
    <row r="3715" customFormat="false" ht="12.8" hidden="false" customHeight="false" outlineLevel="0" collapsed="false">
      <c r="A3715" s="0" t="s">
        <v>5469</v>
      </c>
      <c r="B3715" s="0" t="s">
        <v>5470</v>
      </c>
    </row>
    <row r="3716" customFormat="false" ht="12.8" hidden="false" customHeight="false" outlineLevel="0" collapsed="false">
      <c r="A3716" s="0" t="s">
        <v>5471</v>
      </c>
      <c r="B3716" s="0" t="s">
        <v>5472</v>
      </c>
      <c r="C3716" s="0" t="s">
        <v>5473</v>
      </c>
      <c r="D3716" s="0" t="s">
        <v>5474</v>
      </c>
    </row>
    <row r="3717" customFormat="false" ht="12.8" hidden="false" customHeight="false" outlineLevel="0" collapsed="false">
      <c r="A3717" s="0" t="s">
        <v>5475</v>
      </c>
    </row>
    <row r="3718" customFormat="false" ht="12.8" hidden="false" customHeight="false" outlineLevel="0" collapsed="false">
      <c r="A3718" s="0" t="s">
        <v>5476</v>
      </c>
      <c r="B3718" s="0" t="s">
        <v>5477</v>
      </c>
      <c r="C3718" s="0" t="s">
        <v>5478</v>
      </c>
    </row>
    <row r="3719" customFormat="false" ht="12.8" hidden="false" customHeight="false" outlineLevel="0" collapsed="false">
      <c r="A3719" s="0" t="s">
        <v>5479</v>
      </c>
    </row>
    <row r="3720" customFormat="false" ht="12.8" hidden="false" customHeight="false" outlineLevel="0" collapsed="false">
      <c r="A3720" s="0" t="s">
        <v>5480</v>
      </c>
      <c r="B3720" s="0" t="s">
        <v>5481</v>
      </c>
    </row>
    <row r="3721" customFormat="false" ht="12.8" hidden="false" customHeight="false" outlineLevel="0" collapsed="false">
      <c r="A3721" s="0" t="s">
        <v>5482</v>
      </c>
    </row>
    <row r="3722" customFormat="false" ht="12.8" hidden="false" customHeight="false" outlineLevel="0" collapsed="false">
      <c r="A3722" s="0" t="s">
        <v>5483</v>
      </c>
    </row>
    <row r="3723" customFormat="false" ht="12.8" hidden="false" customHeight="false" outlineLevel="0" collapsed="false">
      <c r="A3723" s="0" t="s">
        <v>5484</v>
      </c>
      <c r="B3723" s="0" t="s">
        <v>5485</v>
      </c>
      <c r="C3723" s="0" t="s">
        <v>5486</v>
      </c>
    </row>
    <row r="3724" customFormat="false" ht="12.8" hidden="false" customHeight="false" outlineLevel="0" collapsed="false">
      <c r="A3724" s="0" t="s">
        <v>5487</v>
      </c>
    </row>
    <row r="3725" customFormat="false" ht="12.8" hidden="false" customHeight="false" outlineLevel="0" collapsed="false">
      <c r="B3725" s="0" t="s">
        <v>5488</v>
      </c>
      <c r="C3725" s="0" t="s">
        <v>5489</v>
      </c>
    </row>
    <row r="3726" customFormat="false" ht="12.8" hidden="false" customHeight="false" outlineLevel="0" collapsed="false">
      <c r="A3726" s="0" t="s">
        <v>5490</v>
      </c>
      <c r="B3726" s="0" t="s">
        <v>5491</v>
      </c>
    </row>
    <row r="3727" customFormat="false" ht="12.8" hidden="false" customHeight="false" outlineLevel="0" collapsed="false">
      <c r="A3727" s="0" t="s">
        <v>5492</v>
      </c>
    </row>
    <row r="3728" customFormat="false" ht="12.8" hidden="false" customHeight="false" outlineLevel="0" collapsed="false">
      <c r="A3728" s="0" t="s">
        <v>5493</v>
      </c>
      <c r="B3728" s="0" t="s">
        <v>5494</v>
      </c>
    </row>
    <row r="3729" customFormat="false" ht="12.8" hidden="false" customHeight="false" outlineLevel="0" collapsed="false">
      <c r="A3729" s="0" t="s">
        <v>2011</v>
      </c>
    </row>
    <row r="3730" customFormat="false" ht="12.8" hidden="false" customHeight="false" outlineLevel="0" collapsed="false">
      <c r="A3730" s="0" t="s">
        <v>5495</v>
      </c>
    </row>
    <row r="3731" customFormat="false" ht="12.8" hidden="false" customHeight="false" outlineLevel="0" collapsed="false">
      <c r="A3731" s="0" t="s">
        <v>5496</v>
      </c>
    </row>
    <row r="3732" customFormat="false" ht="12.8" hidden="false" customHeight="false" outlineLevel="0" collapsed="false">
      <c r="A3732" s="0" t="s">
        <v>5497</v>
      </c>
    </row>
    <row r="3733" customFormat="false" ht="12.8" hidden="false" customHeight="false" outlineLevel="0" collapsed="false">
      <c r="A3733" s="0" t="s">
        <v>5498</v>
      </c>
    </row>
    <row r="3734" customFormat="false" ht="12.8" hidden="false" customHeight="false" outlineLevel="0" collapsed="false">
      <c r="A3734" s="0" t="s">
        <v>5499</v>
      </c>
    </row>
    <row r="3735" customFormat="false" ht="12.8" hidden="false" customHeight="false" outlineLevel="0" collapsed="false">
      <c r="A3735" s="0" t="e">
        <f aca="false">7åx</f>
        <v>#N/A</v>
      </c>
    </row>
    <row r="3736" customFormat="false" ht="12.8" hidden="false" customHeight="false" outlineLevel="0" collapsed="false">
      <c r="A3736" s="0" t="s">
        <v>5500</v>
      </c>
    </row>
    <row r="3737" customFormat="false" ht="12.8" hidden="false" customHeight="false" outlineLevel="0" collapsed="false">
      <c r="A3737" s="0" t="s">
        <v>5501</v>
      </c>
      <c r="B3737" s="0" t="s">
        <v>5502</v>
      </c>
    </row>
    <row r="3738" customFormat="false" ht="12.8" hidden="false" customHeight="false" outlineLevel="0" collapsed="false">
      <c r="A3738" s="0" t="s">
        <v>5503</v>
      </c>
      <c r="B3738" s="0" t="s">
        <v>5504</v>
      </c>
    </row>
    <row r="3739" customFormat="false" ht="12.8" hidden="false" customHeight="false" outlineLevel="0" collapsed="false">
      <c r="A3739" s="0" t="s">
        <v>5505</v>
      </c>
      <c r="B3739" s="0" t="s">
        <v>5506</v>
      </c>
    </row>
    <row r="3740" customFormat="false" ht="12.8" hidden="false" customHeight="false" outlineLevel="0" collapsed="false">
      <c r="A3740" s="0" t="s">
        <v>5507</v>
      </c>
    </row>
    <row r="3741" customFormat="false" ht="12.8" hidden="false" customHeight="false" outlineLevel="0" collapsed="false">
      <c r="A3741" s="0" t="s">
        <v>5508</v>
      </c>
    </row>
    <row r="3742" customFormat="false" ht="12.8" hidden="false" customHeight="false" outlineLevel="0" collapsed="false">
      <c r="A3742" s="0" t="s">
        <v>5509</v>
      </c>
    </row>
    <row r="3743" customFormat="false" ht="12.8" hidden="false" customHeight="false" outlineLevel="0" collapsed="false">
      <c r="A3743" s="0" t="s">
        <v>5510</v>
      </c>
    </row>
    <row r="3744" customFormat="false" ht="12.8" hidden="false" customHeight="false" outlineLevel="0" collapsed="false">
      <c r="A3744" s="0" t="s">
        <v>5511</v>
      </c>
    </row>
    <row r="3745" customFormat="false" ht="12.8" hidden="false" customHeight="false" outlineLevel="0" collapsed="false">
      <c r="A3745" s="0" t="s">
        <v>5512</v>
      </c>
    </row>
    <row r="3746" customFormat="false" ht="12.8" hidden="false" customHeight="false" outlineLevel="0" collapsed="false">
      <c r="A3746" s="0" t="s">
        <v>5513</v>
      </c>
      <c r="B3746" s="0" t="s">
        <v>5514</v>
      </c>
    </row>
    <row r="3747" customFormat="false" ht="12.8" hidden="false" customHeight="false" outlineLevel="0" collapsed="false">
      <c r="A3747" s="0" t="s">
        <v>5515</v>
      </c>
    </row>
    <row r="3748" customFormat="false" ht="12.8" hidden="false" customHeight="false" outlineLevel="0" collapsed="false">
      <c r="A3748" s="0" t="s">
        <v>5516</v>
      </c>
    </row>
    <row r="3749" customFormat="false" ht="12.8" hidden="false" customHeight="false" outlineLevel="0" collapsed="false">
      <c r="A3749" s="0" t="s">
        <v>5517</v>
      </c>
      <c r="B3749" s="0" t="s">
        <v>5518</v>
      </c>
      <c r="C3749" s="0" t="s">
        <v>5519</v>
      </c>
      <c r="D3749" s="0" t="s">
        <v>5520</v>
      </c>
    </row>
    <row r="3750" customFormat="false" ht="12.8" hidden="false" customHeight="false" outlineLevel="0" collapsed="false">
      <c r="A3750" s="0" t="s">
        <v>5521</v>
      </c>
    </row>
    <row r="3751" customFormat="false" ht="12.8" hidden="false" customHeight="false" outlineLevel="0" collapsed="false">
      <c r="A3751" s="0" t="s">
        <v>5522</v>
      </c>
      <c r="B3751" s="0" t="s">
        <v>5523</v>
      </c>
      <c r="C3751" s="0" t="s">
        <v>5524</v>
      </c>
      <c r="D3751" s="0" t="s">
        <v>5525</v>
      </c>
    </row>
    <row r="3752" customFormat="false" ht="12.8" hidden="false" customHeight="false" outlineLevel="0" collapsed="false">
      <c r="A3752" s="0" t="s">
        <v>5526</v>
      </c>
    </row>
    <row r="3753" customFormat="false" ht="12.8" hidden="false" customHeight="false" outlineLevel="0" collapsed="false">
      <c r="A3753" s="0" t="s">
        <v>5527</v>
      </c>
    </row>
    <row r="3754" customFormat="false" ht="12.8" hidden="false" customHeight="false" outlineLevel="0" collapsed="false">
      <c r="A3754" s="0" t="s">
        <v>5528</v>
      </c>
    </row>
    <row r="3755" customFormat="false" ht="12.8" hidden="false" customHeight="false" outlineLevel="0" collapsed="false">
      <c r="A3755" s="0" t="s">
        <v>5529</v>
      </c>
      <c r="B3755" s="0" t="s">
        <v>5530</v>
      </c>
      <c r="C3755" s="0" t="s">
        <v>5531</v>
      </c>
    </row>
    <row r="3756" customFormat="false" ht="12.8" hidden="false" customHeight="false" outlineLevel="0" collapsed="false">
      <c r="A3756" s="0" t="s">
        <v>5532</v>
      </c>
      <c r="B3756" s="0" t="s">
        <v>5533</v>
      </c>
    </row>
    <row r="3757" customFormat="false" ht="12.8" hidden="false" customHeight="false" outlineLevel="0" collapsed="false">
      <c r="A3757" s="0" t="s">
        <v>5534</v>
      </c>
    </row>
    <row r="3758" customFormat="false" ht="12.8" hidden="false" customHeight="false" outlineLevel="0" collapsed="false">
      <c r="A3758" s="0" t="s">
        <v>5535</v>
      </c>
    </row>
    <row r="3759" customFormat="false" ht="12.8" hidden="false" customHeight="false" outlineLevel="0" collapsed="false">
      <c r="A3759" s="0" t="s">
        <v>5536</v>
      </c>
    </row>
    <row r="3760" customFormat="false" ht="12.8" hidden="false" customHeight="false" outlineLevel="0" collapsed="false">
      <c r="A3760" s="0" t="s">
        <v>5537</v>
      </c>
    </row>
    <row r="3761" customFormat="false" ht="12.8" hidden="false" customHeight="false" outlineLevel="0" collapsed="false">
      <c r="A3761" s="0" t="s">
        <v>5538</v>
      </c>
    </row>
    <row r="3762" customFormat="false" ht="12.8" hidden="false" customHeight="false" outlineLevel="0" collapsed="false">
      <c r="A3762" s="0" t="s">
        <v>5539</v>
      </c>
    </row>
    <row r="3763" customFormat="false" ht="12.8" hidden="false" customHeight="false" outlineLevel="0" collapsed="false">
      <c r="A3763" s="0" t="s">
        <v>5540</v>
      </c>
    </row>
    <row r="3764" customFormat="false" ht="12.8" hidden="false" customHeight="false" outlineLevel="0" collapsed="false">
      <c r="A3764" s="0" t="s">
        <v>5541</v>
      </c>
    </row>
    <row r="3765" customFormat="false" ht="12.8" hidden="false" customHeight="false" outlineLevel="0" collapsed="false">
      <c r="A3765" s="0" t="s">
        <v>5542</v>
      </c>
      <c r="B3765" s="0" t="s">
        <v>5543</v>
      </c>
      <c r="C3765" s="0" t="s">
        <v>5544</v>
      </c>
    </row>
    <row r="3766" customFormat="false" ht="12.8" hidden="false" customHeight="false" outlineLevel="0" collapsed="false">
      <c r="A3766" s="0" t="s">
        <v>5545</v>
      </c>
    </row>
    <row r="3767" customFormat="false" ht="12.8" hidden="false" customHeight="false" outlineLevel="0" collapsed="false">
      <c r="A3767" s="0" t="s">
        <v>5546</v>
      </c>
    </row>
    <row r="3768" customFormat="false" ht="12.8" hidden="false" customHeight="false" outlineLevel="0" collapsed="false">
      <c r="A3768" s="0" t="s">
        <v>5547</v>
      </c>
      <c r="B3768" s="0" t="s">
        <v>5548</v>
      </c>
    </row>
    <row r="3769" customFormat="false" ht="12.8" hidden="false" customHeight="false" outlineLevel="0" collapsed="false">
      <c r="A3769" s="0" t="s">
        <v>5549</v>
      </c>
    </row>
    <row r="3770" customFormat="false" ht="12.8" hidden="false" customHeight="false" outlineLevel="0" collapsed="false">
      <c r="A3770" s="0" t="s">
        <v>5550</v>
      </c>
    </row>
    <row r="3771" customFormat="false" ht="12.8" hidden="false" customHeight="false" outlineLevel="0" collapsed="false">
      <c r="A3771" s="0" t="s">
        <v>5551</v>
      </c>
    </row>
    <row r="3772" customFormat="false" ht="12.8" hidden="false" customHeight="false" outlineLevel="0" collapsed="false">
      <c r="A3772" s="0" t="s">
        <v>5552</v>
      </c>
      <c r="B3772" s="0" t="s">
        <v>5553</v>
      </c>
    </row>
    <row r="3773" customFormat="false" ht="12.8" hidden="false" customHeight="false" outlineLevel="0" collapsed="false">
      <c r="A3773" s="0" t="s">
        <v>5554</v>
      </c>
      <c r="B3773" s="0" t="s">
        <v>5555</v>
      </c>
      <c r="C3773" s="0" t="s">
        <v>5556</v>
      </c>
      <c r="D3773" s="0" t="s">
        <v>5557</v>
      </c>
    </row>
    <row r="3774" customFormat="false" ht="12.8" hidden="false" customHeight="false" outlineLevel="0" collapsed="false">
      <c r="A3774" s="0" t="s">
        <v>5558</v>
      </c>
      <c r="B3774" s="0" t="s">
        <v>5559</v>
      </c>
    </row>
    <row r="3775" customFormat="false" ht="12.8" hidden="false" customHeight="false" outlineLevel="0" collapsed="false">
      <c r="A3775" s="0" t="s">
        <v>5560</v>
      </c>
      <c r="B3775" s="0" t="s">
        <v>5561</v>
      </c>
    </row>
    <row r="3776" customFormat="false" ht="12.8" hidden="false" customHeight="false" outlineLevel="0" collapsed="false">
      <c r="A3776" s="0" t="s">
        <v>5562</v>
      </c>
    </row>
    <row r="3777" customFormat="false" ht="12.8" hidden="false" customHeight="false" outlineLevel="0" collapsed="false">
      <c r="A3777" s="0" t="s">
        <v>5563</v>
      </c>
    </row>
    <row r="3778" customFormat="false" ht="12.8" hidden="false" customHeight="false" outlineLevel="0" collapsed="false">
      <c r="A3778" s="0" t="s">
        <v>5564</v>
      </c>
    </row>
    <row r="3779" customFormat="false" ht="12.8" hidden="false" customHeight="false" outlineLevel="0" collapsed="false">
      <c r="A3779" s="0" t="s">
        <v>5565</v>
      </c>
    </row>
    <row r="3780" customFormat="false" ht="12.8" hidden="false" customHeight="false" outlineLevel="0" collapsed="false">
      <c r="A3780" s="0" t="s">
        <v>5566</v>
      </c>
    </row>
    <row r="3781" customFormat="false" ht="12.8" hidden="false" customHeight="false" outlineLevel="0" collapsed="false">
      <c r="A3781" s="0" t="s">
        <v>5567</v>
      </c>
      <c r="B3781" s="0" t="s">
        <v>5568</v>
      </c>
    </row>
    <row r="3782" customFormat="false" ht="12.8" hidden="false" customHeight="false" outlineLevel="0" collapsed="false">
      <c r="A3782" s="0" t="s">
        <v>5569</v>
      </c>
    </row>
    <row r="3783" customFormat="false" ht="12.8" hidden="false" customHeight="false" outlineLevel="0" collapsed="false">
      <c r="A3783" s="0" t="s">
        <v>5570</v>
      </c>
    </row>
    <row r="3784" customFormat="false" ht="12.8" hidden="false" customHeight="false" outlineLevel="0" collapsed="false">
      <c r="A3784" s="0" t="s">
        <v>5571</v>
      </c>
    </row>
    <row r="3785" customFormat="false" ht="12.8" hidden="false" customHeight="false" outlineLevel="0" collapsed="false">
      <c r="A3785" s="0" t="s">
        <v>5572</v>
      </c>
    </row>
    <row r="3786" customFormat="false" ht="12.8" hidden="false" customHeight="false" outlineLevel="0" collapsed="false">
      <c r="A3786" s="0" t="s">
        <v>5573</v>
      </c>
    </row>
    <row r="3787" customFormat="false" ht="12.8" hidden="false" customHeight="false" outlineLevel="0" collapsed="false">
      <c r="A3787" s="0" t="s">
        <v>5574</v>
      </c>
    </row>
    <row r="3788" customFormat="false" ht="12.8" hidden="false" customHeight="false" outlineLevel="0" collapsed="false">
      <c r="A3788" s="0" t="s">
        <v>5575</v>
      </c>
    </row>
    <row r="3789" customFormat="false" ht="12.8" hidden="false" customHeight="false" outlineLevel="0" collapsed="false">
      <c r="A3789" s="0" t="s">
        <v>5576</v>
      </c>
    </row>
    <row r="3790" customFormat="false" ht="12.8" hidden="false" customHeight="false" outlineLevel="0" collapsed="false">
      <c r="A3790" s="0" t="s">
        <v>5577</v>
      </c>
    </row>
    <row r="3791" customFormat="false" ht="12.8" hidden="false" customHeight="false" outlineLevel="0" collapsed="false">
      <c r="A3791" s="0" t="s">
        <v>5578</v>
      </c>
    </row>
    <row r="3792" customFormat="false" ht="12.8" hidden="false" customHeight="false" outlineLevel="0" collapsed="false">
      <c r="A3792" s="0" t="s">
        <v>5579</v>
      </c>
    </row>
    <row r="3793" customFormat="false" ht="12.8" hidden="false" customHeight="false" outlineLevel="0" collapsed="false">
      <c r="A3793" s="0" t="s">
        <v>5580</v>
      </c>
    </row>
    <row r="3794" customFormat="false" ht="12.8" hidden="false" customHeight="false" outlineLevel="0" collapsed="false">
      <c r="A3794" s="0" t="s">
        <v>5581</v>
      </c>
    </row>
    <row r="3795" customFormat="false" ht="12.8" hidden="false" customHeight="false" outlineLevel="0" collapsed="false">
      <c r="A3795" s="0" t="s">
        <v>5582</v>
      </c>
      <c r="B3795" s="0" t="s">
        <v>5583</v>
      </c>
      <c r="C3795" s="0" t="s">
        <v>5584</v>
      </c>
    </row>
    <row r="3796" customFormat="false" ht="12.8" hidden="false" customHeight="false" outlineLevel="0" collapsed="false">
      <c r="A3796" s="0" t="s">
        <v>5585</v>
      </c>
    </row>
    <row r="3797" customFormat="false" ht="12.8" hidden="false" customHeight="false" outlineLevel="0" collapsed="false">
      <c r="A3797" s="0" t="s">
        <v>5586</v>
      </c>
      <c r="B3797" s="0" t="s">
        <v>5587</v>
      </c>
    </row>
    <row r="3798" customFormat="false" ht="12.8" hidden="false" customHeight="false" outlineLevel="0" collapsed="false">
      <c r="A3798" s="0" t="s">
        <v>5588</v>
      </c>
    </row>
    <row r="3799" customFormat="false" ht="12.8" hidden="false" customHeight="false" outlineLevel="0" collapsed="false">
      <c r="A3799" s="0" t="s">
        <v>5589</v>
      </c>
      <c r="B3799" s="0" t="s">
        <v>5590</v>
      </c>
      <c r="C3799" s="0" t="s">
        <v>5591</v>
      </c>
    </row>
    <row r="3800" customFormat="false" ht="12.8" hidden="false" customHeight="false" outlineLevel="0" collapsed="false">
      <c r="A3800" s="0" t="s">
        <v>5592</v>
      </c>
      <c r="B3800" s="0" t="s">
        <v>5593</v>
      </c>
    </row>
    <row r="3801" customFormat="false" ht="12.8" hidden="false" customHeight="false" outlineLevel="0" collapsed="false">
      <c r="A3801" s="0" t="s">
        <v>5594</v>
      </c>
    </row>
    <row r="3802" customFormat="false" ht="12.8" hidden="false" customHeight="false" outlineLevel="0" collapsed="false">
      <c r="A3802" s="0" t="s">
        <v>5595</v>
      </c>
    </row>
    <row r="3803" customFormat="false" ht="12.8" hidden="false" customHeight="false" outlineLevel="0" collapsed="false">
      <c r="A3803" s="0" t="s">
        <v>5596</v>
      </c>
    </row>
    <row r="3804" customFormat="false" ht="12.8" hidden="false" customHeight="false" outlineLevel="0" collapsed="false">
      <c r="A3804" s="0" t="s">
        <v>5597</v>
      </c>
    </row>
    <row r="3805" customFormat="false" ht="12.8" hidden="false" customHeight="false" outlineLevel="0" collapsed="false">
      <c r="A3805" s="0" t="s">
        <v>5598</v>
      </c>
    </row>
    <row r="3806" customFormat="false" ht="12.8" hidden="false" customHeight="false" outlineLevel="0" collapsed="false">
      <c r="A3806" s="0" t="s">
        <v>5599</v>
      </c>
    </row>
    <row r="3807" customFormat="false" ht="12.8" hidden="false" customHeight="false" outlineLevel="0" collapsed="false">
      <c r="A3807" s="0" t="s">
        <v>5600</v>
      </c>
    </row>
    <row r="3808" customFormat="false" ht="12.8" hidden="false" customHeight="false" outlineLevel="0" collapsed="false">
      <c r="A3808" s="0" t="s">
        <v>5601</v>
      </c>
    </row>
    <row r="3809" customFormat="false" ht="12.8" hidden="false" customHeight="false" outlineLevel="0" collapsed="false">
      <c r="A3809" s="0" t="s">
        <v>5602</v>
      </c>
      <c r="B3809" s="0" t="s">
        <v>5603</v>
      </c>
    </row>
    <row r="3810" customFormat="false" ht="12.8" hidden="false" customHeight="false" outlineLevel="0" collapsed="false">
      <c r="A3810" s="0" t="s">
        <v>5604</v>
      </c>
    </row>
    <row r="3811" customFormat="false" ht="12.8" hidden="false" customHeight="false" outlineLevel="0" collapsed="false">
      <c r="A3811" s="0" t="s">
        <v>5605</v>
      </c>
    </row>
    <row r="3812" customFormat="false" ht="12.8" hidden="false" customHeight="false" outlineLevel="0" collapsed="false">
      <c r="A3812" s="0" t="s">
        <v>5606</v>
      </c>
    </row>
    <row r="3813" customFormat="false" ht="12.8" hidden="false" customHeight="false" outlineLevel="0" collapsed="false">
      <c r="A3813" s="0" t="s">
        <v>5607</v>
      </c>
    </row>
    <row r="3814" customFormat="false" ht="12.8" hidden="false" customHeight="false" outlineLevel="0" collapsed="false">
      <c r="A3814" s="0" t="s">
        <v>5608</v>
      </c>
    </row>
    <row r="3815" customFormat="false" ht="12.8" hidden="false" customHeight="false" outlineLevel="0" collapsed="false">
      <c r="A3815" s="0" t="s">
        <v>5609</v>
      </c>
    </row>
    <row r="3816" customFormat="false" ht="12.8" hidden="false" customHeight="false" outlineLevel="0" collapsed="false">
      <c r="A3816" s="0" t="s">
        <v>5610</v>
      </c>
    </row>
    <row r="3817" customFormat="false" ht="12.8" hidden="false" customHeight="false" outlineLevel="0" collapsed="false">
      <c r="A3817" s="0" t="s">
        <v>5611</v>
      </c>
    </row>
    <row r="3818" customFormat="false" ht="12.8" hidden="false" customHeight="false" outlineLevel="0" collapsed="false">
      <c r="A3818" s="0" t="s">
        <v>5612</v>
      </c>
    </row>
    <row r="3819" customFormat="false" ht="12.8" hidden="false" customHeight="false" outlineLevel="0" collapsed="false">
      <c r="A3819" s="0" t="s">
        <v>5613</v>
      </c>
    </row>
    <row r="3820" customFormat="false" ht="12.8" hidden="false" customHeight="false" outlineLevel="0" collapsed="false">
      <c r="A3820" s="0" t="s">
        <v>5614</v>
      </c>
    </row>
    <row r="3821" customFormat="false" ht="12.8" hidden="false" customHeight="false" outlineLevel="0" collapsed="false">
      <c r="A3821" s="0" t="s">
        <v>5615</v>
      </c>
    </row>
    <row r="3822" customFormat="false" ht="12.8" hidden="false" customHeight="false" outlineLevel="0" collapsed="false">
      <c r="A3822" s="0" t="s">
        <v>5616</v>
      </c>
    </row>
    <row r="3823" customFormat="false" ht="12.8" hidden="false" customHeight="false" outlineLevel="0" collapsed="false">
      <c r="A3823" s="0" t="s">
        <v>5617</v>
      </c>
    </row>
    <row r="3824" customFormat="false" ht="12.8" hidden="false" customHeight="false" outlineLevel="0" collapsed="false">
      <c r="A3824" s="0" t="s">
        <v>5618</v>
      </c>
    </row>
    <row r="3825" customFormat="false" ht="12.8" hidden="false" customHeight="false" outlineLevel="0" collapsed="false">
      <c r="A3825" s="0" t="s">
        <v>5619</v>
      </c>
    </row>
    <row r="3826" customFormat="false" ht="12.8" hidden="false" customHeight="false" outlineLevel="0" collapsed="false">
      <c r="A3826" s="0" t="s">
        <v>5620</v>
      </c>
      <c r="B3826" s="0" t="s">
        <v>5621</v>
      </c>
      <c r="C3826" s="0" t="s">
        <v>5622</v>
      </c>
    </row>
    <row r="3827" customFormat="false" ht="12.8" hidden="false" customHeight="false" outlineLevel="0" collapsed="false">
      <c r="A3827" s="0" t="s">
        <v>5623</v>
      </c>
    </row>
    <row r="3828" customFormat="false" ht="12.8" hidden="false" customHeight="false" outlineLevel="0" collapsed="false">
      <c r="A3828" s="0" t="s">
        <v>5624</v>
      </c>
    </row>
    <row r="3829" customFormat="false" ht="12.8" hidden="false" customHeight="false" outlineLevel="0" collapsed="false">
      <c r="A3829" s="0" t="s">
        <v>5625</v>
      </c>
    </row>
    <row r="3830" customFormat="false" ht="12.8" hidden="false" customHeight="false" outlineLevel="0" collapsed="false">
      <c r="A3830" s="0" t="s">
        <v>5626</v>
      </c>
    </row>
    <row r="3831" customFormat="false" ht="12.8" hidden="false" customHeight="false" outlineLevel="0" collapsed="false">
      <c r="A3831" s="0" t="s">
        <v>5627</v>
      </c>
      <c r="B3831" s="0" t="s">
        <v>5628</v>
      </c>
      <c r="C3831" s="0" t="s">
        <v>5629</v>
      </c>
    </row>
    <row r="3832" customFormat="false" ht="12.8" hidden="false" customHeight="false" outlineLevel="0" collapsed="false">
      <c r="A3832" s="0" t="s">
        <v>5630</v>
      </c>
    </row>
    <row r="3833" customFormat="false" ht="12.8" hidden="false" customHeight="false" outlineLevel="0" collapsed="false">
      <c r="A3833" s="0" t="s">
        <v>5631</v>
      </c>
      <c r="B3833" s="0" t="s">
        <v>5632</v>
      </c>
    </row>
    <row r="3834" customFormat="false" ht="12.8" hidden="false" customHeight="false" outlineLevel="0" collapsed="false">
      <c r="A3834" s="0" t="s">
        <v>5633</v>
      </c>
    </row>
    <row r="3835" customFormat="false" ht="12.8" hidden="false" customHeight="false" outlineLevel="0" collapsed="false">
      <c r="A3835" s="0" t="s">
        <v>5634</v>
      </c>
    </row>
    <row r="3836" customFormat="false" ht="12.8" hidden="false" customHeight="false" outlineLevel="0" collapsed="false">
      <c r="A3836" s="0" t="s">
        <v>5635</v>
      </c>
    </row>
    <row r="3837" customFormat="false" ht="12.8" hidden="false" customHeight="false" outlineLevel="0" collapsed="false">
      <c r="A3837" s="0" t="s">
        <v>5636</v>
      </c>
      <c r="B3837" s="0" t="s">
        <v>5637</v>
      </c>
    </row>
    <row r="3838" customFormat="false" ht="12.8" hidden="false" customHeight="false" outlineLevel="0" collapsed="false">
      <c r="B3838" s="0" t="s">
        <v>5638</v>
      </c>
      <c r="C3838" s="0" t="s">
        <v>5639</v>
      </c>
    </row>
    <row r="3839" customFormat="false" ht="12.8" hidden="false" customHeight="false" outlineLevel="0" collapsed="false">
      <c r="A3839" s="0" t="s">
        <v>5640</v>
      </c>
    </row>
    <row r="3840" customFormat="false" ht="12.8" hidden="false" customHeight="false" outlineLevel="0" collapsed="false">
      <c r="A3840" s="0" t="s">
        <v>5641</v>
      </c>
    </row>
    <row r="3841" customFormat="false" ht="12.8" hidden="false" customHeight="false" outlineLevel="0" collapsed="false">
      <c r="A3841" s="0" t="s">
        <v>5642</v>
      </c>
      <c r="B3841" s="0" t="s">
        <v>5643</v>
      </c>
    </row>
    <row r="3842" customFormat="false" ht="12.8" hidden="false" customHeight="false" outlineLevel="0" collapsed="false">
      <c r="A3842" s="0" t="s">
        <v>5644</v>
      </c>
    </row>
    <row r="3843" customFormat="false" ht="12.8" hidden="false" customHeight="false" outlineLevel="0" collapsed="false">
      <c r="A3843" s="0" t="s">
        <v>5645</v>
      </c>
    </row>
    <row r="3844" customFormat="false" ht="12.8" hidden="false" customHeight="false" outlineLevel="0" collapsed="false">
      <c r="A3844" s="0" t="s">
        <v>5646</v>
      </c>
      <c r="B3844" s="0" t="s">
        <v>5647</v>
      </c>
    </row>
    <row r="3845" customFormat="false" ht="12.8" hidden="false" customHeight="false" outlineLevel="0" collapsed="false">
      <c r="A3845" s="0" t="s">
        <v>5648</v>
      </c>
      <c r="B3845" s="0" t="s">
        <v>5649</v>
      </c>
    </row>
    <row r="3846" customFormat="false" ht="12.8" hidden="false" customHeight="false" outlineLevel="0" collapsed="false">
      <c r="A3846" s="0" t="s">
        <v>5650</v>
      </c>
      <c r="B3846" s="0" t="s">
        <v>5651</v>
      </c>
    </row>
    <row r="3847" customFormat="false" ht="12.8" hidden="false" customHeight="false" outlineLevel="0" collapsed="false">
      <c r="A3847" s="0" t="s">
        <v>5652</v>
      </c>
    </row>
    <row r="3848" customFormat="false" ht="12.8" hidden="false" customHeight="false" outlineLevel="0" collapsed="false">
      <c r="A3848" s="0" t="s">
        <v>5653</v>
      </c>
    </row>
    <row r="3849" customFormat="false" ht="12.8" hidden="false" customHeight="false" outlineLevel="0" collapsed="false">
      <c r="A3849" s="0" t="s">
        <v>5654</v>
      </c>
      <c r="B3849" s="0" t="s">
        <v>5655</v>
      </c>
    </row>
    <row r="3850" customFormat="false" ht="12.8" hidden="false" customHeight="false" outlineLevel="0" collapsed="false">
      <c r="A3850" s="0" t="s">
        <v>5656</v>
      </c>
      <c r="B3850" s="0" t="s">
        <v>5657</v>
      </c>
    </row>
    <row r="3851" customFormat="false" ht="12.8" hidden="false" customHeight="false" outlineLevel="0" collapsed="false">
      <c r="A3851" s="0" t="s">
        <v>5658</v>
      </c>
    </row>
    <row r="3852" customFormat="false" ht="12.8" hidden="false" customHeight="false" outlineLevel="0" collapsed="false">
      <c r="A3852" s="0" t="s">
        <v>5659</v>
      </c>
    </row>
    <row r="3853" customFormat="false" ht="12.8" hidden="false" customHeight="false" outlineLevel="0" collapsed="false">
      <c r="A3853" s="0" t="s">
        <v>5660</v>
      </c>
    </row>
    <row r="3854" customFormat="false" ht="12.8" hidden="false" customHeight="false" outlineLevel="0" collapsed="false">
      <c r="A3854" s="0" t="s">
        <v>5661</v>
      </c>
    </row>
    <row r="3855" customFormat="false" ht="12.8" hidden="false" customHeight="false" outlineLevel="0" collapsed="false">
      <c r="A3855" s="0" t="s">
        <v>5662</v>
      </c>
      <c r="B3855" s="0" t="s">
        <v>5663</v>
      </c>
    </row>
    <row r="3856" customFormat="false" ht="12.8" hidden="false" customHeight="false" outlineLevel="0" collapsed="false">
      <c r="A3856" s="0" t="s">
        <v>5664</v>
      </c>
    </row>
    <row r="3857" customFormat="false" ht="12.8" hidden="false" customHeight="false" outlineLevel="0" collapsed="false">
      <c r="A3857" s="0" t="s">
        <v>5665</v>
      </c>
      <c r="B3857" s="0" t="s">
        <v>5666</v>
      </c>
    </row>
    <row r="3858" customFormat="false" ht="12.8" hidden="false" customHeight="false" outlineLevel="0" collapsed="false">
      <c r="A3858" s="0" t="s">
        <v>5667</v>
      </c>
      <c r="B3858" s="0" t="s">
        <v>5668</v>
      </c>
      <c r="C3858" s="0" t="s">
        <v>5669</v>
      </c>
      <c r="D3858" s="0" t="s">
        <v>5670</v>
      </c>
      <c r="E3858" s="0" t="s">
        <v>5671</v>
      </c>
    </row>
    <row r="3859" customFormat="false" ht="12.8" hidden="false" customHeight="false" outlineLevel="0" collapsed="false">
      <c r="A3859" s="0" t="s">
        <v>5672</v>
      </c>
    </row>
    <row r="3860" customFormat="false" ht="12.8" hidden="false" customHeight="false" outlineLevel="0" collapsed="false">
      <c r="A3860" s="0" t="s">
        <v>5673</v>
      </c>
    </row>
    <row r="3861" customFormat="false" ht="12.8" hidden="false" customHeight="false" outlineLevel="0" collapsed="false">
      <c r="A3861" s="0" t="s">
        <v>5674</v>
      </c>
    </row>
    <row r="3862" customFormat="false" ht="12.8" hidden="false" customHeight="false" outlineLevel="0" collapsed="false">
      <c r="A3862" s="0" t="s">
        <v>5675</v>
      </c>
    </row>
    <row r="3863" customFormat="false" ht="12.8" hidden="false" customHeight="false" outlineLevel="0" collapsed="false">
      <c r="A3863" s="0" t="s">
        <v>5676</v>
      </c>
    </row>
    <row r="3864" customFormat="false" ht="12.8" hidden="false" customHeight="false" outlineLevel="0" collapsed="false">
      <c r="A3864" s="0" t="s">
        <v>5677</v>
      </c>
      <c r="B3864" s="0" t="s">
        <v>5678</v>
      </c>
      <c r="C3864" s="0" t="s">
        <v>5679</v>
      </c>
      <c r="D3864" s="0" t="s">
        <v>5680</v>
      </c>
      <c r="E3864" s="0" t="s">
        <v>5681</v>
      </c>
      <c r="F3864" s="0" t="s">
        <v>5682</v>
      </c>
      <c r="G3864" s="0" t="s">
        <v>5683</v>
      </c>
    </row>
    <row r="3865" customFormat="false" ht="12.8" hidden="false" customHeight="false" outlineLevel="0" collapsed="false">
      <c r="A3865" s="0" t="s">
        <v>5684</v>
      </c>
      <c r="B3865" s="0" t="s">
        <v>5685</v>
      </c>
    </row>
    <row r="3866" customFormat="false" ht="12.8" hidden="false" customHeight="false" outlineLevel="0" collapsed="false">
      <c r="A3866" s="0" t="s">
        <v>5686</v>
      </c>
    </row>
    <row r="3867" customFormat="false" ht="12.8" hidden="false" customHeight="false" outlineLevel="0" collapsed="false">
      <c r="A3867" s="0" t="s">
        <v>5687</v>
      </c>
    </row>
    <row r="3868" customFormat="false" ht="12.8" hidden="false" customHeight="false" outlineLevel="0" collapsed="false">
      <c r="A3868" s="0" t="s">
        <v>5688</v>
      </c>
    </row>
    <row r="3869" customFormat="false" ht="12.8" hidden="false" customHeight="false" outlineLevel="0" collapsed="false">
      <c r="A3869" s="0" t="s">
        <v>5689</v>
      </c>
    </row>
    <row r="3870" customFormat="false" ht="12.8" hidden="false" customHeight="false" outlineLevel="0" collapsed="false">
      <c r="A3870" s="0" t="s">
        <v>5690</v>
      </c>
      <c r="B3870" s="0" t="s">
        <v>5691</v>
      </c>
      <c r="C3870" s="0" t="s">
        <v>5692</v>
      </c>
    </row>
    <row r="3871" customFormat="false" ht="12.8" hidden="false" customHeight="false" outlineLevel="0" collapsed="false">
      <c r="A3871" s="0" t="s">
        <v>5693</v>
      </c>
    </row>
    <row r="3872" customFormat="false" ht="12.8" hidden="false" customHeight="false" outlineLevel="0" collapsed="false">
      <c r="A3872" s="0" t="s">
        <v>5694</v>
      </c>
      <c r="B3872" s="0" t="s">
        <v>5695</v>
      </c>
    </row>
    <row r="3873" customFormat="false" ht="12.8" hidden="false" customHeight="false" outlineLevel="0" collapsed="false">
      <c r="A3873" s="0" t="s">
        <v>5696</v>
      </c>
    </row>
    <row r="3874" customFormat="false" ht="12.8" hidden="false" customHeight="false" outlineLevel="0" collapsed="false">
      <c r="A3874" s="0" t="s">
        <v>5697</v>
      </c>
    </row>
    <row r="3875" customFormat="false" ht="12.8" hidden="false" customHeight="false" outlineLevel="0" collapsed="false">
      <c r="A3875" s="0" t="s">
        <v>5698</v>
      </c>
    </row>
    <row r="3876" customFormat="false" ht="12.8" hidden="false" customHeight="false" outlineLevel="0" collapsed="false">
      <c r="A3876" s="0" t="s">
        <v>5699</v>
      </c>
    </row>
    <row r="3877" customFormat="false" ht="12.8" hidden="false" customHeight="false" outlineLevel="0" collapsed="false">
      <c r="A3877" s="0" t="s">
        <v>5700</v>
      </c>
    </row>
    <row r="3878" customFormat="false" ht="12.8" hidden="false" customHeight="false" outlineLevel="0" collapsed="false">
      <c r="A3878" s="0" t="s">
        <v>5701</v>
      </c>
      <c r="B3878" s="0" t="s">
        <v>5702</v>
      </c>
    </row>
    <row r="3879" customFormat="false" ht="12.8" hidden="false" customHeight="false" outlineLevel="0" collapsed="false">
      <c r="A3879" s="0" t="s">
        <v>5703</v>
      </c>
    </row>
    <row r="3880" customFormat="false" ht="12.8" hidden="false" customHeight="false" outlineLevel="0" collapsed="false">
      <c r="A3880" s="0" t="s">
        <v>5704</v>
      </c>
    </row>
    <row r="3881" customFormat="false" ht="12.8" hidden="false" customHeight="false" outlineLevel="0" collapsed="false">
      <c r="A3881" s="0" t="s">
        <v>5705</v>
      </c>
    </row>
    <row r="3882" customFormat="false" ht="12.8" hidden="false" customHeight="false" outlineLevel="0" collapsed="false">
      <c r="A3882" s="0" t="s">
        <v>5706</v>
      </c>
    </row>
    <row r="3883" customFormat="false" ht="12.8" hidden="false" customHeight="false" outlineLevel="0" collapsed="false">
      <c r="A3883" s="0" t="s">
        <v>5707</v>
      </c>
      <c r="B3883" s="0" t="s">
        <v>5708</v>
      </c>
    </row>
    <row r="3884" customFormat="false" ht="12.8" hidden="false" customHeight="false" outlineLevel="0" collapsed="false">
      <c r="A3884" s="0" t="s">
        <v>5709</v>
      </c>
      <c r="B3884" s="0" t="s">
        <v>5710</v>
      </c>
      <c r="C3884" s="0" t="s">
        <v>5711</v>
      </c>
    </row>
    <row r="3885" customFormat="false" ht="12.8" hidden="false" customHeight="false" outlineLevel="0" collapsed="false">
      <c r="A3885" s="0" t="s">
        <v>5712</v>
      </c>
    </row>
    <row r="3886" customFormat="false" ht="12.8" hidden="false" customHeight="false" outlineLevel="0" collapsed="false">
      <c r="A3886" s="0" t="s">
        <v>5713</v>
      </c>
      <c r="B3886" s="0" t="s">
        <v>5714</v>
      </c>
    </row>
    <row r="3887" customFormat="false" ht="12.8" hidden="false" customHeight="false" outlineLevel="0" collapsed="false">
      <c r="A3887" s="0" t="s">
        <v>5715</v>
      </c>
      <c r="B3887" s="0" t="s">
        <v>5716</v>
      </c>
    </row>
    <row r="3888" customFormat="false" ht="12.8" hidden="false" customHeight="false" outlineLevel="0" collapsed="false">
      <c r="A3888" s="0" t="s">
        <v>5717</v>
      </c>
      <c r="B3888" s="0" t="s">
        <v>5718</v>
      </c>
    </row>
    <row r="3889" customFormat="false" ht="12.8" hidden="false" customHeight="false" outlineLevel="0" collapsed="false">
      <c r="A3889" s="0" t="s">
        <v>5719</v>
      </c>
    </row>
    <row r="3890" customFormat="false" ht="12.8" hidden="false" customHeight="false" outlineLevel="0" collapsed="false">
      <c r="A3890" s="0" t="s">
        <v>5720</v>
      </c>
      <c r="B3890" s="0" t="s">
        <v>5721</v>
      </c>
    </row>
    <row r="3891" customFormat="false" ht="12.8" hidden="false" customHeight="false" outlineLevel="0" collapsed="false">
      <c r="A3891" s="0" t="s">
        <v>5722</v>
      </c>
    </row>
    <row r="3892" customFormat="false" ht="12.8" hidden="false" customHeight="false" outlineLevel="0" collapsed="false">
      <c r="A3892" s="0" t="s">
        <v>5723</v>
      </c>
    </row>
    <row r="3893" customFormat="false" ht="12.8" hidden="false" customHeight="false" outlineLevel="0" collapsed="false">
      <c r="A3893" s="0" t="s">
        <v>5724</v>
      </c>
      <c r="B3893" s="0" t="s">
        <v>5725</v>
      </c>
    </row>
    <row r="3894" customFormat="false" ht="12.8" hidden="false" customHeight="false" outlineLevel="0" collapsed="false">
      <c r="A3894" s="0" t="s">
        <v>5726</v>
      </c>
    </row>
    <row r="3895" customFormat="false" ht="12.8" hidden="false" customHeight="false" outlineLevel="0" collapsed="false">
      <c r="A3895" s="0" t="s">
        <v>5727</v>
      </c>
    </row>
    <row r="3896" customFormat="false" ht="12.8" hidden="false" customHeight="false" outlineLevel="0" collapsed="false">
      <c r="A3896" s="0" t="s">
        <v>5728</v>
      </c>
    </row>
    <row r="3897" customFormat="false" ht="12.8" hidden="false" customHeight="false" outlineLevel="0" collapsed="false">
      <c r="A3897" s="0" t="s">
        <v>5729</v>
      </c>
    </row>
    <row r="3898" customFormat="false" ht="12.8" hidden="false" customHeight="false" outlineLevel="0" collapsed="false">
      <c r="A3898" s="0" t="s">
        <v>5730</v>
      </c>
    </row>
    <row r="3899" customFormat="false" ht="12.8" hidden="false" customHeight="false" outlineLevel="0" collapsed="false">
      <c r="A3899" s="0" t="s">
        <v>5731</v>
      </c>
    </row>
    <row r="3900" customFormat="false" ht="12.8" hidden="false" customHeight="false" outlineLevel="0" collapsed="false">
      <c r="A3900" s="0" t="s">
        <v>5732</v>
      </c>
    </row>
    <row r="3901" customFormat="false" ht="12.8" hidden="false" customHeight="false" outlineLevel="0" collapsed="false">
      <c r="A3901" s="0" t="s">
        <v>5733</v>
      </c>
    </row>
    <row r="3902" customFormat="false" ht="12.8" hidden="false" customHeight="false" outlineLevel="0" collapsed="false">
      <c r="A3902" s="0" t="s">
        <v>5734</v>
      </c>
      <c r="B3902" s="0" t="s">
        <v>5735</v>
      </c>
    </row>
    <row r="3903" customFormat="false" ht="12.8" hidden="false" customHeight="false" outlineLevel="0" collapsed="false">
      <c r="A3903" s="0" t="s">
        <v>5736</v>
      </c>
      <c r="B3903" s="0" t="s">
        <v>5737</v>
      </c>
      <c r="C3903" s="0" t="s">
        <v>5738</v>
      </c>
    </row>
    <row r="3904" customFormat="false" ht="12.8" hidden="false" customHeight="false" outlineLevel="0" collapsed="false">
      <c r="A3904" s="0" t="s">
        <v>5739</v>
      </c>
      <c r="B3904" s="0" t="s">
        <v>5740</v>
      </c>
    </row>
    <row r="3905" customFormat="false" ht="12.8" hidden="false" customHeight="false" outlineLevel="0" collapsed="false">
      <c r="A3905" s="0" t="s">
        <v>5741</v>
      </c>
      <c r="B3905" s="0" t="s">
        <v>5742</v>
      </c>
      <c r="C3905" s="0" t="n">
        <v>7</v>
      </c>
    </row>
    <row r="3906" customFormat="false" ht="12.8" hidden="false" customHeight="false" outlineLevel="0" collapsed="false">
      <c r="A3906" s="0" t="s">
        <v>5743</v>
      </c>
      <c r="B3906" s="0" t="s">
        <v>5744</v>
      </c>
    </row>
    <row r="3907" customFormat="false" ht="12.8" hidden="false" customHeight="false" outlineLevel="0" collapsed="false">
      <c r="A3907" s="0" t="s">
        <v>5745</v>
      </c>
    </row>
    <row r="3908" customFormat="false" ht="12.8" hidden="false" customHeight="false" outlineLevel="0" collapsed="false">
      <c r="A3908" s="0" t="s">
        <v>5746</v>
      </c>
    </row>
    <row r="3909" customFormat="false" ht="12.8" hidden="false" customHeight="false" outlineLevel="0" collapsed="false">
      <c r="A3909" s="0" t="s">
        <v>5747</v>
      </c>
    </row>
    <row r="3910" customFormat="false" ht="12.8" hidden="false" customHeight="false" outlineLevel="0" collapsed="false">
      <c r="A3910" s="0" t="s">
        <v>5748</v>
      </c>
    </row>
    <row r="3911" customFormat="false" ht="12.8" hidden="false" customHeight="false" outlineLevel="0" collapsed="false">
      <c r="A3911" s="0" t="s">
        <v>5749</v>
      </c>
      <c r="B3911" s="0" t="s">
        <v>5750</v>
      </c>
    </row>
    <row r="3912" customFormat="false" ht="12.8" hidden="false" customHeight="false" outlineLevel="0" collapsed="false">
      <c r="A3912" s="0" t="s">
        <v>5751</v>
      </c>
      <c r="B3912" s="0" t="s">
        <v>5752</v>
      </c>
    </row>
    <row r="3913" customFormat="false" ht="12.8" hidden="false" customHeight="false" outlineLevel="0" collapsed="false">
      <c r="A3913" s="0" t="s">
        <v>5753</v>
      </c>
    </row>
    <row r="3914" customFormat="false" ht="12.8" hidden="false" customHeight="false" outlineLevel="0" collapsed="false">
      <c r="A3914" s="0" t="s">
        <v>5754</v>
      </c>
      <c r="B3914" s="0" t="s">
        <v>5755</v>
      </c>
      <c r="C3914" s="0" t="s">
        <v>5756</v>
      </c>
    </row>
    <row r="3915" customFormat="false" ht="12.8" hidden="false" customHeight="false" outlineLevel="0" collapsed="false">
      <c r="A3915" s="0" t="s">
        <v>5757</v>
      </c>
      <c r="B3915" s="0" t="s">
        <v>5758</v>
      </c>
      <c r="C3915" s="0" t="s">
        <v>5759</v>
      </c>
    </row>
    <row r="3916" customFormat="false" ht="12.8" hidden="false" customHeight="false" outlineLevel="0" collapsed="false">
      <c r="A3916" s="0" t="s">
        <v>5760</v>
      </c>
      <c r="B3916" s="0" t="s">
        <v>5761</v>
      </c>
    </row>
    <row r="3917" customFormat="false" ht="12.8" hidden="false" customHeight="false" outlineLevel="0" collapsed="false">
      <c r="A3917" s="0" t="s">
        <v>5762</v>
      </c>
    </row>
    <row r="3918" customFormat="false" ht="12.8" hidden="false" customHeight="false" outlineLevel="0" collapsed="false">
      <c r="A3918" s="0" t="s">
        <v>5763</v>
      </c>
    </row>
    <row r="3919" customFormat="false" ht="12.8" hidden="false" customHeight="false" outlineLevel="0" collapsed="false">
      <c r="A3919" s="0" t="s">
        <v>5764</v>
      </c>
    </row>
    <row r="3920" customFormat="false" ht="12.8" hidden="false" customHeight="false" outlineLevel="0" collapsed="false">
      <c r="A3920" s="0" t="s">
        <v>5765</v>
      </c>
    </row>
    <row r="3921" customFormat="false" ht="12.8" hidden="false" customHeight="false" outlineLevel="0" collapsed="false">
      <c r="A3921" s="0" t="s">
        <v>5766</v>
      </c>
    </row>
    <row r="3922" customFormat="false" ht="12.8" hidden="false" customHeight="false" outlineLevel="0" collapsed="false">
      <c r="A3922" s="0" t="s">
        <v>5767</v>
      </c>
      <c r="B3922" s="0" t="s">
        <v>4481</v>
      </c>
      <c r="C3922" s="0" t="s">
        <v>5768</v>
      </c>
      <c r="D3922" s="0" t="s">
        <v>5769</v>
      </c>
      <c r="E3922" s="0" t="s">
        <v>5770</v>
      </c>
    </row>
    <row r="3923" customFormat="false" ht="12.8" hidden="false" customHeight="false" outlineLevel="0" collapsed="false">
      <c r="A3923" s="0" t="s">
        <v>5771</v>
      </c>
    </row>
    <row r="3924" customFormat="false" ht="12.8" hidden="false" customHeight="false" outlineLevel="0" collapsed="false">
      <c r="A3924" s="0" t="s">
        <v>5772</v>
      </c>
    </row>
    <row r="3925" customFormat="false" ht="12.8" hidden="false" customHeight="false" outlineLevel="0" collapsed="false">
      <c r="A3925" s="0" t="s">
        <v>5773</v>
      </c>
    </row>
    <row r="3926" customFormat="false" ht="12.8" hidden="false" customHeight="false" outlineLevel="0" collapsed="false">
      <c r="A3926" s="0" t="s">
        <v>5774</v>
      </c>
    </row>
    <row r="3927" customFormat="false" ht="12.8" hidden="false" customHeight="false" outlineLevel="0" collapsed="false">
      <c r="A3927" s="0" t="s">
        <v>5775</v>
      </c>
      <c r="B3927" s="0" t="s">
        <v>5776</v>
      </c>
      <c r="C3927" s="0" t="s">
        <v>5777</v>
      </c>
    </row>
    <row r="3928" customFormat="false" ht="12.8" hidden="false" customHeight="false" outlineLevel="0" collapsed="false">
      <c r="A3928" s="0" t="s">
        <v>5778</v>
      </c>
    </row>
    <row r="3929" customFormat="false" ht="12.8" hidden="false" customHeight="false" outlineLevel="0" collapsed="false">
      <c r="A3929" s="0" t="s">
        <v>5779</v>
      </c>
    </row>
    <row r="3930" customFormat="false" ht="12.8" hidden="false" customHeight="false" outlineLevel="0" collapsed="false">
      <c r="A3930" s="0" t="s">
        <v>5780</v>
      </c>
      <c r="B3930" s="0" t="s">
        <v>5781</v>
      </c>
    </row>
    <row r="3931" customFormat="false" ht="12.8" hidden="false" customHeight="false" outlineLevel="0" collapsed="false">
      <c r="A3931" s="0" t="s">
        <v>5782</v>
      </c>
    </row>
    <row r="3932" customFormat="false" ht="12.8" hidden="false" customHeight="false" outlineLevel="0" collapsed="false">
      <c r="A3932" s="0" t="s">
        <v>5783</v>
      </c>
    </row>
    <row r="3933" customFormat="false" ht="12.8" hidden="false" customHeight="false" outlineLevel="0" collapsed="false">
      <c r="A3933" s="0" t="s">
        <v>5784</v>
      </c>
    </row>
    <row r="3934" customFormat="false" ht="12.8" hidden="false" customHeight="false" outlineLevel="0" collapsed="false">
      <c r="A3934" s="0" t="s">
        <v>5785</v>
      </c>
      <c r="B3934" s="0" t="s">
        <v>5786</v>
      </c>
      <c r="C3934" s="0" t="s">
        <v>5787</v>
      </c>
    </row>
    <row r="3935" customFormat="false" ht="12.8" hidden="false" customHeight="false" outlineLevel="0" collapsed="false">
      <c r="A3935" s="0" t="s">
        <v>5788</v>
      </c>
      <c r="B3935" s="0" t="s">
        <v>5789</v>
      </c>
    </row>
    <row r="3936" customFormat="false" ht="12.8" hidden="false" customHeight="false" outlineLevel="0" collapsed="false">
      <c r="A3936" s="0" t="s">
        <v>5790</v>
      </c>
    </row>
    <row r="3937" customFormat="false" ht="12.8" hidden="false" customHeight="false" outlineLevel="0" collapsed="false">
      <c r="A3937" s="0" t="s">
        <v>5791</v>
      </c>
    </row>
    <row r="3938" customFormat="false" ht="12.8" hidden="false" customHeight="false" outlineLevel="0" collapsed="false">
      <c r="A3938" s="0" t="s">
        <v>5792</v>
      </c>
    </row>
    <row r="3939" customFormat="false" ht="12.8" hidden="false" customHeight="false" outlineLevel="0" collapsed="false">
      <c r="A3939" s="0" t="s">
        <v>5793</v>
      </c>
      <c r="B3939" s="0" t="s">
        <v>5794</v>
      </c>
      <c r="C3939" s="0" t="s">
        <v>5795</v>
      </c>
    </row>
    <row r="3940" customFormat="false" ht="12.8" hidden="false" customHeight="false" outlineLevel="0" collapsed="false">
      <c r="A3940" s="0" t="s">
        <v>5796</v>
      </c>
    </row>
    <row r="3941" customFormat="false" ht="12.8" hidden="false" customHeight="false" outlineLevel="0" collapsed="false">
      <c r="A3941" s="0" t="s">
        <v>5797</v>
      </c>
    </row>
    <row r="3942" customFormat="false" ht="12.8" hidden="false" customHeight="false" outlineLevel="0" collapsed="false">
      <c r="A3942" s="0" t="s">
        <v>5798</v>
      </c>
      <c r="B3942" s="0" t="s">
        <v>5799</v>
      </c>
    </row>
    <row r="3943" customFormat="false" ht="12.8" hidden="false" customHeight="false" outlineLevel="0" collapsed="false">
      <c r="A3943" s="0" t="s">
        <v>5800</v>
      </c>
    </row>
    <row r="3944" customFormat="false" ht="12.8" hidden="false" customHeight="false" outlineLevel="0" collapsed="false">
      <c r="A3944" s="0" t="s">
        <v>5801</v>
      </c>
      <c r="B3944" s="0" t="s">
        <v>5802</v>
      </c>
    </row>
    <row r="3945" customFormat="false" ht="12.8" hidden="false" customHeight="false" outlineLevel="0" collapsed="false">
      <c r="A3945" s="0" t="s">
        <v>5803</v>
      </c>
    </row>
    <row r="3946" customFormat="false" ht="12.8" hidden="false" customHeight="false" outlineLevel="0" collapsed="false">
      <c r="A3946" s="0" t="s">
        <v>5804</v>
      </c>
    </row>
    <row r="3947" customFormat="false" ht="12.8" hidden="false" customHeight="false" outlineLevel="0" collapsed="false">
      <c r="A3947" s="0" t="s">
        <v>5805</v>
      </c>
      <c r="B3947" s="0" t="s">
        <v>5806</v>
      </c>
      <c r="C3947" s="0" t="s">
        <v>5807</v>
      </c>
      <c r="D3947" s="0" t="s">
        <v>5808</v>
      </c>
    </row>
    <row r="3948" customFormat="false" ht="12.8" hidden="false" customHeight="false" outlineLevel="0" collapsed="false">
      <c r="A3948" s="0" t="s">
        <v>5809</v>
      </c>
      <c r="B3948" s="0" t="s">
        <v>5810</v>
      </c>
    </row>
    <row r="3949" customFormat="false" ht="12.8" hidden="false" customHeight="false" outlineLevel="0" collapsed="false">
      <c r="A3949" s="0" t="s">
        <v>5811</v>
      </c>
    </row>
    <row r="3950" customFormat="false" ht="12.8" hidden="false" customHeight="false" outlineLevel="0" collapsed="false">
      <c r="A3950" s="0" t="s">
        <v>5812</v>
      </c>
    </row>
    <row r="3951" customFormat="false" ht="12.8" hidden="false" customHeight="false" outlineLevel="0" collapsed="false">
      <c r="A3951" s="0" t="s">
        <v>5813</v>
      </c>
      <c r="B3951" s="0" t="s">
        <v>5814</v>
      </c>
    </row>
    <row r="3952" customFormat="false" ht="12.8" hidden="false" customHeight="false" outlineLevel="0" collapsed="false">
      <c r="A3952" s="0" t="s">
        <v>5815</v>
      </c>
    </row>
    <row r="3953" customFormat="false" ht="12.8" hidden="false" customHeight="false" outlineLevel="0" collapsed="false">
      <c r="A3953" s="0" t="s">
        <v>5816</v>
      </c>
    </row>
    <row r="3954" customFormat="false" ht="12.8" hidden="false" customHeight="false" outlineLevel="0" collapsed="false">
      <c r="A3954" s="0" t="s">
        <v>5817</v>
      </c>
    </row>
    <row r="3955" customFormat="false" ht="12.8" hidden="false" customHeight="false" outlineLevel="0" collapsed="false">
      <c r="A3955" s="0" t="s">
        <v>5818</v>
      </c>
    </row>
    <row r="3956" customFormat="false" ht="12.8" hidden="false" customHeight="false" outlineLevel="0" collapsed="false">
      <c r="A3956" s="0" t="s">
        <v>5819</v>
      </c>
    </row>
    <row r="3957" customFormat="false" ht="12.8" hidden="false" customHeight="false" outlineLevel="0" collapsed="false">
      <c r="A3957" s="0" t="s">
        <v>5820</v>
      </c>
      <c r="B3957" s="0" t="s">
        <v>5821</v>
      </c>
    </row>
    <row r="3958" customFormat="false" ht="12.8" hidden="false" customHeight="false" outlineLevel="0" collapsed="false">
      <c r="A3958" s="0" t="s">
        <v>5822</v>
      </c>
    </row>
    <row r="3959" customFormat="false" ht="12.8" hidden="false" customHeight="false" outlineLevel="0" collapsed="false">
      <c r="A3959" s="0" t="s">
        <v>5823</v>
      </c>
    </row>
    <row r="3960" customFormat="false" ht="12.8" hidden="false" customHeight="false" outlineLevel="0" collapsed="false">
      <c r="A3960" s="0" t="s">
        <v>5824</v>
      </c>
    </row>
    <row r="3961" customFormat="false" ht="12.8" hidden="false" customHeight="false" outlineLevel="0" collapsed="false">
      <c r="A3961" s="0" t="s">
        <v>5825</v>
      </c>
      <c r="B3961" s="0" t="s">
        <v>5826</v>
      </c>
    </row>
    <row r="3962" customFormat="false" ht="12.8" hidden="false" customHeight="false" outlineLevel="0" collapsed="false">
      <c r="A3962" s="0" t="s">
        <v>5827</v>
      </c>
    </row>
    <row r="3963" customFormat="false" ht="12.8" hidden="false" customHeight="false" outlineLevel="0" collapsed="false">
      <c r="A3963" s="0" t="s">
        <v>5828</v>
      </c>
    </row>
    <row r="3964" customFormat="false" ht="12.8" hidden="false" customHeight="false" outlineLevel="0" collapsed="false">
      <c r="A3964" s="0" t="s">
        <v>5829</v>
      </c>
    </row>
    <row r="3965" customFormat="false" ht="12.8" hidden="false" customHeight="false" outlineLevel="0" collapsed="false">
      <c r="A3965" s="0" t="s">
        <v>5830</v>
      </c>
      <c r="B3965" s="0" t="s">
        <v>5831</v>
      </c>
    </row>
    <row r="3966" customFormat="false" ht="12.8" hidden="false" customHeight="false" outlineLevel="0" collapsed="false">
      <c r="A3966" s="0" t="s">
        <v>5832</v>
      </c>
      <c r="B3966" s="0" t="s">
        <v>5833</v>
      </c>
      <c r="C3966" s="0" t="s">
        <v>5834</v>
      </c>
    </row>
    <row r="3967" customFormat="false" ht="12.8" hidden="false" customHeight="false" outlineLevel="0" collapsed="false">
      <c r="A3967" s="0" t="s">
        <v>5835</v>
      </c>
      <c r="B3967" s="0" t="s">
        <v>5836</v>
      </c>
    </row>
    <row r="3968" customFormat="false" ht="12.8" hidden="false" customHeight="false" outlineLevel="0" collapsed="false">
      <c r="A3968" s="0" t="s">
        <v>5837</v>
      </c>
      <c r="B3968" s="0" t="s">
        <v>5838</v>
      </c>
    </row>
    <row r="3969" customFormat="false" ht="12.8" hidden="false" customHeight="false" outlineLevel="0" collapsed="false">
      <c r="A3969" s="0" t="s">
        <v>5839</v>
      </c>
    </row>
    <row r="3970" customFormat="false" ht="12.8" hidden="false" customHeight="false" outlineLevel="0" collapsed="false">
      <c r="A3970" s="0" t="s">
        <v>5840</v>
      </c>
      <c r="B3970" s="0" t="s">
        <v>5841</v>
      </c>
    </row>
    <row r="3971" customFormat="false" ht="12.8" hidden="false" customHeight="false" outlineLevel="0" collapsed="false">
      <c r="A3971" s="0" t="s">
        <v>5842</v>
      </c>
    </row>
    <row r="3972" customFormat="false" ht="12.8" hidden="false" customHeight="false" outlineLevel="0" collapsed="false">
      <c r="A3972" s="0" t="s">
        <v>5843</v>
      </c>
    </row>
    <row r="3973" customFormat="false" ht="12.8" hidden="false" customHeight="false" outlineLevel="0" collapsed="false">
      <c r="A3973" s="0" t="s">
        <v>5844</v>
      </c>
      <c r="B3973" s="0" t="s">
        <v>5845</v>
      </c>
    </row>
    <row r="3974" customFormat="false" ht="12.8" hidden="false" customHeight="false" outlineLevel="0" collapsed="false">
      <c r="A3974" s="0" t="s">
        <v>5846</v>
      </c>
    </row>
    <row r="3975" customFormat="false" ht="12.8" hidden="false" customHeight="false" outlineLevel="0" collapsed="false">
      <c r="A3975" s="0" t="s">
        <v>5847</v>
      </c>
    </row>
    <row r="3976" customFormat="false" ht="12.8" hidden="false" customHeight="false" outlineLevel="0" collapsed="false">
      <c r="A3976" s="0" t="s">
        <v>5848</v>
      </c>
    </row>
    <row r="3977" customFormat="false" ht="12.8" hidden="false" customHeight="false" outlineLevel="0" collapsed="false">
      <c r="A3977" s="0" t="s">
        <v>5849</v>
      </c>
    </row>
    <row r="3978" customFormat="false" ht="12.8" hidden="false" customHeight="false" outlineLevel="0" collapsed="false">
      <c r="A3978" s="0" t="s">
        <v>5850</v>
      </c>
    </row>
    <row r="3979" customFormat="false" ht="12.8" hidden="false" customHeight="false" outlineLevel="0" collapsed="false">
      <c r="A3979" s="0" t="s">
        <v>5851</v>
      </c>
    </row>
    <row r="3980" customFormat="false" ht="12.8" hidden="false" customHeight="false" outlineLevel="0" collapsed="false">
      <c r="A3980" s="0" t="s">
        <v>5852</v>
      </c>
    </row>
    <row r="3981" customFormat="false" ht="12.8" hidden="false" customHeight="false" outlineLevel="0" collapsed="false">
      <c r="A3981" s="0" t="s">
        <v>5853</v>
      </c>
    </row>
    <row r="3982" customFormat="false" ht="12.8" hidden="false" customHeight="false" outlineLevel="0" collapsed="false">
      <c r="A3982" s="0" t="s">
        <v>5854</v>
      </c>
      <c r="B3982" s="0" t="s">
        <v>5855</v>
      </c>
    </row>
    <row r="3983" customFormat="false" ht="12.8" hidden="false" customHeight="false" outlineLevel="0" collapsed="false">
      <c r="A3983" s="0" t="s">
        <v>5856</v>
      </c>
    </row>
    <row r="3984" customFormat="false" ht="12.8" hidden="false" customHeight="false" outlineLevel="0" collapsed="false">
      <c r="A3984" s="0" t="s">
        <v>5857</v>
      </c>
    </row>
    <row r="3985" customFormat="false" ht="12.8" hidden="false" customHeight="false" outlineLevel="0" collapsed="false">
      <c r="A3985" s="0" t="s">
        <v>5858</v>
      </c>
    </row>
    <row r="3986" customFormat="false" ht="12.8" hidden="false" customHeight="false" outlineLevel="0" collapsed="false">
      <c r="A3986" s="0" t="s">
        <v>5859</v>
      </c>
    </row>
    <row r="3987" customFormat="false" ht="12.8" hidden="false" customHeight="false" outlineLevel="0" collapsed="false">
      <c r="A3987" s="0" t="s">
        <v>5860</v>
      </c>
    </row>
    <row r="3988" customFormat="false" ht="12.8" hidden="false" customHeight="false" outlineLevel="0" collapsed="false">
      <c r="A3988" s="0" t="s">
        <v>5861</v>
      </c>
    </row>
    <row r="3989" customFormat="false" ht="12.8" hidden="false" customHeight="false" outlineLevel="0" collapsed="false">
      <c r="A3989" s="0" t="s">
        <v>5862</v>
      </c>
    </row>
    <row r="3990" customFormat="false" ht="12.8" hidden="false" customHeight="false" outlineLevel="0" collapsed="false">
      <c r="A3990" s="0" t="s">
        <v>5863</v>
      </c>
      <c r="B3990" s="0" t="s">
        <v>5864</v>
      </c>
    </row>
    <row r="3991" customFormat="false" ht="12.8" hidden="false" customHeight="false" outlineLevel="0" collapsed="false">
      <c r="A3991" s="0" t="s">
        <v>5865</v>
      </c>
    </row>
    <row r="3992" customFormat="false" ht="12.8" hidden="false" customHeight="false" outlineLevel="0" collapsed="false">
      <c r="A3992" s="0" t="s">
        <v>5866</v>
      </c>
    </row>
    <row r="3993" customFormat="false" ht="12.8" hidden="false" customHeight="false" outlineLevel="0" collapsed="false">
      <c r="A3993" s="0" t="s">
        <v>5867</v>
      </c>
    </row>
    <row r="3994" customFormat="false" ht="12.8" hidden="false" customHeight="false" outlineLevel="0" collapsed="false">
      <c r="A3994" s="0" t="s">
        <v>5868</v>
      </c>
    </row>
    <row r="3995" customFormat="false" ht="12.8" hidden="false" customHeight="false" outlineLevel="0" collapsed="false">
      <c r="A3995" s="0" t="s">
        <v>5869</v>
      </c>
      <c r="B3995" s="0" t="s">
        <v>5870</v>
      </c>
    </row>
    <row r="3996" customFormat="false" ht="12.8" hidden="false" customHeight="false" outlineLevel="0" collapsed="false">
      <c r="A3996" s="0" t="s">
        <v>5871</v>
      </c>
    </row>
    <row r="3997" customFormat="false" ht="12.8" hidden="false" customHeight="false" outlineLevel="0" collapsed="false">
      <c r="A3997" s="0" t="s">
        <v>5872</v>
      </c>
    </row>
    <row r="3998" customFormat="false" ht="12.8" hidden="false" customHeight="false" outlineLevel="0" collapsed="false">
      <c r="A3998" s="0" t="s">
        <v>5873</v>
      </c>
    </row>
    <row r="3999" customFormat="false" ht="12.8" hidden="false" customHeight="false" outlineLevel="0" collapsed="false">
      <c r="A3999" s="0" t="s">
        <v>5874</v>
      </c>
    </row>
    <row r="4000" customFormat="false" ht="12.8" hidden="false" customHeight="false" outlineLevel="0" collapsed="false">
      <c r="A4000" s="0" t="s">
        <v>5875</v>
      </c>
    </row>
    <row r="4001" customFormat="false" ht="12.8" hidden="false" customHeight="false" outlineLevel="0" collapsed="false">
      <c r="A4001" s="0" t="s">
        <v>5876</v>
      </c>
      <c r="B4001" s="0" t="s">
        <v>5877</v>
      </c>
      <c r="C4001" s="0" t="s">
        <v>5878</v>
      </c>
      <c r="D4001" s="0" t="s">
        <v>5879</v>
      </c>
    </row>
    <row r="4002" customFormat="false" ht="12.8" hidden="false" customHeight="false" outlineLevel="0" collapsed="false">
      <c r="A4002" s="0" t="s">
        <v>5880</v>
      </c>
    </row>
    <row r="4003" customFormat="false" ht="12.8" hidden="false" customHeight="false" outlineLevel="0" collapsed="false">
      <c r="A4003" s="0" t="s">
        <v>5881</v>
      </c>
      <c r="B4003" s="0" t="s">
        <v>5882</v>
      </c>
      <c r="C4003" s="0" t="s">
        <v>5883</v>
      </c>
      <c r="D4003" s="0" t="s">
        <v>5884</v>
      </c>
      <c r="E4003" s="0" t="s">
        <v>5885</v>
      </c>
    </row>
    <row r="4004" customFormat="false" ht="12.8" hidden="false" customHeight="false" outlineLevel="0" collapsed="false">
      <c r="A4004" s="0" t="s">
        <v>5886</v>
      </c>
    </row>
    <row r="4005" customFormat="false" ht="12.8" hidden="false" customHeight="false" outlineLevel="0" collapsed="false">
      <c r="A4005" s="0" t="s">
        <v>5887</v>
      </c>
    </row>
    <row r="4006" customFormat="false" ht="12.8" hidden="false" customHeight="false" outlineLevel="0" collapsed="false">
      <c r="A4006" s="0" t="s">
        <v>5888</v>
      </c>
      <c r="B4006" s="0" t="s">
        <v>5889</v>
      </c>
    </row>
    <row r="4007" customFormat="false" ht="12.8" hidden="false" customHeight="false" outlineLevel="0" collapsed="false">
      <c r="A4007" s="0" t="s">
        <v>5890</v>
      </c>
    </row>
    <row r="4008" customFormat="false" ht="12.8" hidden="false" customHeight="false" outlineLevel="0" collapsed="false">
      <c r="A4008" s="0" t="s">
        <v>5891</v>
      </c>
      <c r="B4008" s="0" t="s">
        <v>5892</v>
      </c>
      <c r="C4008" s="0" t="s">
        <v>5893</v>
      </c>
      <c r="D4008" s="0" t="s">
        <v>5894</v>
      </c>
    </row>
    <row r="4009" customFormat="false" ht="12.8" hidden="false" customHeight="false" outlineLevel="0" collapsed="false">
      <c r="A4009" s="0" t="s">
        <v>5895</v>
      </c>
    </row>
    <row r="4010" customFormat="false" ht="12.8" hidden="false" customHeight="false" outlineLevel="0" collapsed="false">
      <c r="A4010" s="0" t="s">
        <v>5896</v>
      </c>
      <c r="B4010" s="0" t="s">
        <v>5897</v>
      </c>
    </row>
    <row r="4011" customFormat="false" ht="12.8" hidden="false" customHeight="false" outlineLevel="0" collapsed="false">
      <c r="A4011" s="0" t="s">
        <v>5898</v>
      </c>
    </row>
    <row r="4012" customFormat="false" ht="12.8" hidden="false" customHeight="false" outlineLevel="0" collapsed="false">
      <c r="A4012" s="0" t="s">
        <v>5899</v>
      </c>
    </row>
    <row r="4013" customFormat="false" ht="12.8" hidden="false" customHeight="false" outlineLevel="0" collapsed="false">
      <c r="A4013" s="0" t="s">
        <v>5900</v>
      </c>
    </row>
    <row r="4014" customFormat="false" ht="12.8" hidden="false" customHeight="false" outlineLevel="0" collapsed="false">
      <c r="A4014" s="0" t="s">
        <v>5901</v>
      </c>
    </row>
    <row r="4015" customFormat="false" ht="12.8" hidden="false" customHeight="false" outlineLevel="0" collapsed="false">
      <c r="A4015" s="0" t="s">
        <v>5902</v>
      </c>
      <c r="B4015" s="0" t="s">
        <v>5903</v>
      </c>
    </row>
    <row r="4016" customFormat="false" ht="12.8" hidden="false" customHeight="false" outlineLevel="0" collapsed="false">
      <c r="A4016" s="0" t="s">
        <v>5904</v>
      </c>
      <c r="B4016" s="0" t="s">
        <v>5905</v>
      </c>
    </row>
    <row r="4017" customFormat="false" ht="12.8" hidden="false" customHeight="false" outlineLevel="0" collapsed="false">
      <c r="A4017" s="0" t="s">
        <v>5906</v>
      </c>
      <c r="B4017" s="0" t="s">
        <v>5907</v>
      </c>
    </row>
    <row r="4018" customFormat="false" ht="12.8" hidden="false" customHeight="false" outlineLevel="0" collapsed="false">
      <c r="A4018" s="0" t="s">
        <v>5908</v>
      </c>
    </row>
    <row r="4019" customFormat="false" ht="12.8" hidden="false" customHeight="false" outlineLevel="0" collapsed="false">
      <c r="A4019" s="0" t="s">
        <v>5909</v>
      </c>
    </row>
    <row r="4020" customFormat="false" ht="12.8" hidden="false" customHeight="false" outlineLevel="0" collapsed="false">
      <c r="A4020" s="0" t="s">
        <v>5910</v>
      </c>
    </row>
    <row r="4021" customFormat="false" ht="12.8" hidden="false" customHeight="false" outlineLevel="0" collapsed="false">
      <c r="A4021" s="0" t="s">
        <v>5911</v>
      </c>
      <c r="B4021" s="0" t="s">
        <v>5912</v>
      </c>
    </row>
    <row r="4022" customFormat="false" ht="12.8" hidden="false" customHeight="false" outlineLevel="0" collapsed="false">
      <c r="A4022" s="0" t="s">
        <v>5913</v>
      </c>
    </row>
    <row r="4023" customFormat="false" ht="12.8" hidden="false" customHeight="false" outlineLevel="0" collapsed="false">
      <c r="A4023" s="0" t="s">
        <v>5914</v>
      </c>
      <c r="B4023" s="0" t="s">
        <v>5915</v>
      </c>
    </row>
    <row r="4024" customFormat="false" ht="12.8" hidden="false" customHeight="false" outlineLevel="0" collapsed="false">
      <c r="A4024" s="0" t="s">
        <v>5916</v>
      </c>
    </row>
    <row r="4025" customFormat="false" ht="12.8" hidden="false" customHeight="false" outlineLevel="0" collapsed="false">
      <c r="A4025" s="0" t="s">
        <v>5917</v>
      </c>
    </row>
    <row r="4026" customFormat="false" ht="12.8" hidden="false" customHeight="false" outlineLevel="0" collapsed="false">
      <c r="A4026" s="0" t="s">
        <v>5918</v>
      </c>
    </row>
    <row r="4027" customFormat="false" ht="12.8" hidden="false" customHeight="false" outlineLevel="0" collapsed="false">
      <c r="A4027" s="0" t="s">
        <v>5919</v>
      </c>
      <c r="B4027" s="0" t="s">
        <v>5920</v>
      </c>
      <c r="C4027" s="0" t="s">
        <v>5921</v>
      </c>
    </row>
    <row r="4028" customFormat="false" ht="12.8" hidden="false" customHeight="false" outlineLevel="0" collapsed="false">
      <c r="A4028" s="0" t="s">
        <v>5922</v>
      </c>
      <c r="B4028" s="0" t="s">
        <v>5923</v>
      </c>
    </row>
    <row r="4029" customFormat="false" ht="12.8" hidden="false" customHeight="false" outlineLevel="0" collapsed="false">
      <c r="A4029" s="0" t="s">
        <v>5924</v>
      </c>
    </row>
    <row r="4030" customFormat="false" ht="12.8" hidden="false" customHeight="false" outlineLevel="0" collapsed="false">
      <c r="A4030" s="0" t="s">
        <v>5925</v>
      </c>
    </row>
    <row r="4031" customFormat="false" ht="12.8" hidden="false" customHeight="false" outlineLevel="0" collapsed="false">
      <c r="A4031" s="0" t="s">
        <v>5926</v>
      </c>
    </row>
    <row r="4032" customFormat="false" ht="12.8" hidden="false" customHeight="false" outlineLevel="0" collapsed="false">
      <c r="A4032" s="0" t="s">
        <v>5927</v>
      </c>
    </row>
    <row r="4033" customFormat="false" ht="12.8" hidden="false" customHeight="false" outlineLevel="0" collapsed="false">
      <c r="A4033" s="0" t="s">
        <v>5928</v>
      </c>
    </row>
    <row r="4034" customFormat="false" ht="12.8" hidden="false" customHeight="false" outlineLevel="0" collapsed="false">
      <c r="A4034" s="0" t="s">
        <v>5929</v>
      </c>
    </row>
    <row r="4035" customFormat="false" ht="12.8" hidden="false" customHeight="false" outlineLevel="0" collapsed="false">
      <c r="A4035" s="0" t="s">
        <v>5930</v>
      </c>
      <c r="B4035" s="0" t="s">
        <v>5931</v>
      </c>
    </row>
    <row r="4036" customFormat="false" ht="12.8" hidden="false" customHeight="false" outlineLevel="0" collapsed="false">
      <c r="A4036" s="0" t="s">
        <v>5932</v>
      </c>
    </row>
    <row r="4037" customFormat="false" ht="12.8" hidden="false" customHeight="false" outlineLevel="0" collapsed="false">
      <c r="A4037" s="0" t="s">
        <v>5933</v>
      </c>
      <c r="B4037" s="0" t="s">
        <v>5934</v>
      </c>
      <c r="C4037" s="0" t="s">
        <v>5935</v>
      </c>
    </row>
    <row r="4038" customFormat="false" ht="12.8" hidden="false" customHeight="false" outlineLevel="0" collapsed="false">
      <c r="A4038" s="0" t="e">
        <f aca="false">_x0018_‡¹3©øÌILf:Új1=|tB´Æ_x0005__x0003__x0005_w%½+IÐsb‚f¹$_x0008__x001d_ë÷Vî³JŽ 5b‚æ8_x0010_ÄËqN_x0010_*ÒáI;gË_x0011_´Ö}Í'â_x0010_&amp;0Ôº¦Ññ^t_</f>
        <v>#N/A</v>
      </c>
      <c r="B4038" s="0" t="s">
        <v>5936</v>
      </c>
      <c r="C4038" s="0" t="s">
        <v>5937</v>
      </c>
      <c r="D4038" s="0" t="e">
        <f aca="false">¿€•&lt;÷‚Cž_x0003_þƒª¥ã|L&amp;Ï½à6ÏmÎ_x0016_ä9pþ‰¤Ÿ_x0017_Èå¹_x0017_Ý³G”ç Ö7%7Ý)'¯—B•×Ë_x000e_ò_x0002_þñô=¥Á«ðåõ²[y½¤“—­‘†\þx‹AMå_x000f_§ÙâŽ&amp;ã$kL$tÛ¸_x0014__x001f_NƒÐz&amp;_x0017_Ï”“õ+â„l1ÈúU_x0007_Y_x0003_?§V…Öàsø²~Õ­¬_ÑÉÚ¶¹•&lt;Ì^öñO‘8Zvk$«_x001f_ÜïÐ_x0002_úZ«~^¿ŒªŸÈ_x001e_-‹É³ÛÄ•×ë~/î–E°ý’§í’Ë ÛÄ²ßjÈ Û_x001d_2_x0008_ð_WßÇd2Èv·_x0019_d›A¥Tg¨¼Àù¥IëŸ‘«¼^sÏ_x001e_Qå…LqOòS»åäµ#Tyít_x0017_ð‹ÓSÊWáËk§[yíÐÉ‹;îQ‘_x0017_²@ÑöÇ_x0017_Ë_x001f_-ûº;šŒ•Wf¶û_x0015_B9q´</f>
        <v>#N/A</v>
      </c>
      <c r="E4038" s="0" t="s">
        <v>5938</v>
      </c>
      <c r="F4038" s="0" t="s">
        <v>5939</v>
      </c>
    </row>
    <row r="4039" customFormat="false" ht="12.8" hidden="false" customHeight="false" outlineLevel="0" collapsed="false">
      <c r="A4039" s="0" t="s">
        <v>5940</v>
      </c>
      <c r="B4039" s="0" t="s">
        <v>5941</v>
      </c>
    </row>
    <row r="4040" customFormat="false" ht="12.8" hidden="false" customHeight="false" outlineLevel="0" collapsed="false">
      <c r="A4040" s="0" t="s">
        <v>5942</v>
      </c>
      <c r="B4040" s="0" t="s">
        <v>5943</v>
      </c>
    </row>
    <row r="4041" customFormat="false" ht="12.8" hidden="false" customHeight="false" outlineLevel="0" collapsed="false">
      <c r="A4041" s="0" t="s">
        <v>5944</v>
      </c>
    </row>
    <row r="4042" customFormat="false" ht="12.8" hidden="false" customHeight="false" outlineLevel="0" collapsed="false">
      <c r="A4042" s="0" t="s">
        <v>5945</v>
      </c>
    </row>
    <row r="4043" customFormat="false" ht="12.8" hidden="false" customHeight="false" outlineLevel="0" collapsed="false">
      <c r="A4043" s="0" t="s">
        <v>5946</v>
      </c>
    </row>
    <row r="4044" customFormat="false" ht="12.8" hidden="false" customHeight="false" outlineLevel="0" collapsed="false">
      <c r="A4044" s="0" t="s">
        <v>5947</v>
      </c>
    </row>
    <row r="4045" customFormat="false" ht="12.8" hidden="false" customHeight="false" outlineLevel="0" collapsed="false">
      <c r="A4045" s="0" t="s">
        <v>5948</v>
      </c>
    </row>
    <row r="4046" customFormat="false" ht="12.8" hidden="false" customHeight="false" outlineLevel="0" collapsed="false">
      <c r="A4046" s="0" t="s">
        <v>5949</v>
      </c>
      <c r="B4046" s="0" t="s">
        <v>5950</v>
      </c>
    </row>
    <row r="4047" customFormat="false" ht="12.8" hidden="false" customHeight="false" outlineLevel="0" collapsed="false">
      <c r="A4047" s="0" t="s">
        <v>5951</v>
      </c>
    </row>
    <row r="4048" customFormat="false" ht="12.8" hidden="false" customHeight="false" outlineLevel="0" collapsed="false">
      <c r="A4048" s="0" t="s">
        <v>5952</v>
      </c>
      <c r="B4048" s="0" t="s">
        <v>5953</v>
      </c>
    </row>
    <row r="4049" customFormat="false" ht="12.8" hidden="false" customHeight="false" outlineLevel="0" collapsed="false">
      <c r="A4049" s="0" t="s">
        <v>5954</v>
      </c>
      <c r="B4049" s="0" t="s">
        <v>5955</v>
      </c>
    </row>
    <row r="4050" customFormat="false" ht="12.8" hidden="false" customHeight="false" outlineLevel="0" collapsed="false">
      <c r="A4050" s="0" t="s">
        <v>5956</v>
      </c>
      <c r="B4050" s="0" t="s">
        <v>5957</v>
      </c>
      <c r="C4050" s="0" t="s">
        <v>5958</v>
      </c>
    </row>
    <row r="4051" customFormat="false" ht="12.8" hidden="false" customHeight="false" outlineLevel="0" collapsed="false">
      <c r="A4051" s="0" t="s">
        <v>5959</v>
      </c>
    </row>
    <row r="4052" customFormat="false" ht="12.8" hidden="false" customHeight="false" outlineLevel="0" collapsed="false">
      <c r="A4052" s="0" t="s">
        <v>5960</v>
      </c>
    </row>
    <row r="4053" customFormat="false" ht="12.8" hidden="false" customHeight="false" outlineLevel="0" collapsed="false">
      <c r="A4053" s="0" t="s">
        <v>5961</v>
      </c>
    </row>
    <row r="4054" customFormat="false" ht="12.8" hidden="false" customHeight="false" outlineLevel="0" collapsed="false">
      <c r="A4054" s="0" t="s">
        <v>5962</v>
      </c>
    </row>
    <row r="4055" customFormat="false" ht="12.8" hidden="false" customHeight="false" outlineLevel="0" collapsed="false">
      <c r="A4055" s="0" t="s">
        <v>5963</v>
      </c>
      <c r="B4055" s="0" t="s">
        <v>5964</v>
      </c>
    </row>
    <row r="4056" customFormat="false" ht="12.8" hidden="false" customHeight="false" outlineLevel="0" collapsed="false">
      <c r="A4056" s="0" t="s">
        <v>5965</v>
      </c>
    </row>
    <row r="4057" customFormat="false" ht="12.8" hidden="false" customHeight="false" outlineLevel="0" collapsed="false">
      <c r="A4057" s="0" t="s">
        <v>5966</v>
      </c>
      <c r="B4057" s="0" t="s">
        <v>5967</v>
      </c>
    </row>
    <row r="4058" customFormat="false" ht="12.8" hidden="false" customHeight="false" outlineLevel="0" collapsed="false">
      <c r="A4058" s="0" t="s">
        <v>5968</v>
      </c>
    </row>
    <row r="4059" customFormat="false" ht="12.8" hidden="false" customHeight="false" outlineLevel="0" collapsed="false">
      <c r="A4059" s="0" t="s">
        <v>5969</v>
      </c>
      <c r="B4059" s="0" t="s">
        <v>5970</v>
      </c>
      <c r="C4059" s="0" t="s">
        <v>5971</v>
      </c>
      <c r="D4059" s="0" t="s">
        <v>5972</v>
      </c>
      <c r="E4059" s="0" t="s">
        <v>5973</v>
      </c>
    </row>
    <row r="4060" customFormat="false" ht="12.8" hidden="false" customHeight="false" outlineLevel="0" collapsed="false">
      <c r="A4060" s="0" t="s">
        <v>5974</v>
      </c>
      <c r="B4060" s="0" t="s">
        <v>5975</v>
      </c>
    </row>
    <row r="4061" customFormat="false" ht="12.8" hidden="false" customHeight="false" outlineLevel="0" collapsed="false">
      <c r="A4061" s="0" t="s">
        <v>5976</v>
      </c>
    </row>
    <row r="4062" customFormat="false" ht="12.8" hidden="false" customHeight="false" outlineLevel="0" collapsed="false">
      <c r="A4062" s="0" t="s">
        <v>5977</v>
      </c>
    </row>
    <row r="4063" customFormat="false" ht="12.8" hidden="false" customHeight="false" outlineLevel="0" collapsed="false">
      <c r="A4063" s="0" t="s">
        <v>5978</v>
      </c>
      <c r="B4063" s="0" t="s">
        <v>5979</v>
      </c>
      <c r="C4063" s="0" t="s">
        <v>5980</v>
      </c>
    </row>
    <row r="4064" customFormat="false" ht="12.8" hidden="false" customHeight="false" outlineLevel="0" collapsed="false">
      <c r="A4064" s="0" t="s">
        <v>5981</v>
      </c>
    </row>
    <row r="4065" customFormat="false" ht="12.8" hidden="false" customHeight="false" outlineLevel="0" collapsed="false">
      <c r="A4065" s="0" t="s">
        <v>5982</v>
      </c>
    </row>
    <row r="4066" customFormat="false" ht="12.8" hidden="false" customHeight="false" outlineLevel="0" collapsed="false">
      <c r="A4066" s="0" t="s">
        <v>5983</v>
      </c>
    </row>
    <row r="4067" customFormat="false" ht="12.8" hidden="false" customHeight="false" outlineLevel="0" collapsed="false">
      <c r="A4067" s="0" t="s">
        <v>5984</v>
      </c>
      <c r="B4067" s="0" t="s">
        <v>5985</v>
      </c>
      <c r="C4067" s="0" t="s">
        <v>5986</v>
      </c>
    </row>
    <row r="4068" customFormat="false" ht="12.8" hidden="false" customHeight="false" outlineLevel="0" collapsed="false">
      <c r="A4068" s="0" t="s">
        <v>5987</v>
      </c>
    </row>
    <row r="4069" customFormat="false" ht="12.8" hidden="false" customHeight="false" outlineLevel="0" collapsed="false">
      <c r="A4069" s="0" t="s">
        <v>5988</v>
      </c>
      <c r="B4069" s="0" t="s">
        <v>5989</v>
      </c>
    </row>
    <row r="4070" customFormat="false" ht="12.8" hidden="false" customHeight="false" outlineLevel="0" collapsed="false">
      <c r="A4070" s="0" t="s">
        <v>5990</v>
      </c>
    </row>
    <row r="4071" customFormat="false" ht="12.8" hidden="false" customHeight="false" outlineLevel="0" collapsed="false">
      <c r="A4071" s="0" t="e">
        <f aca="false">'8_x000c_ºn_x0010_yâ9‚ã	®!8‚àz‚#	®#8šàz‚£	n 8†àó_x0004_ï'¸ÙƒÃÊ&lt;l_x0007_Áq_x0004_w_x0012__x001c_Oðu‚_x000f__x0010_|‡ òÛ»_x0004__x001f_$øž_x0007_5‡‡½ï_x0005_ça_x001f__x0010_œDðC‚“	~Dp</f>
        <v>#N/A</v>
      </c>
    </row>
    <row r="4072" customFormat="false" ht="12.8" hidden="false" customHeight="false" outlineLevel="0" collapsed="false">
      <c r="A4072" s="0" t="s">
        <v>5991</v>
      </c>
    </row>
    <row r="4073" customFormat="false" ht="12.8" hidden="false" customHeight="false" outlineLevel="0" collapsed="false">
      <c r="A4073" s="0" t="s">
        <v>5992</v>
      </c>
    </row>
    <row r="4074" customFormat="false" ht="12.8" hidden="false" customHeight="false" outlineLevel="0" collapsed="false">
      <c r="A4074" s="0" t="s">
        <v>5993</v>
      </c>
      <c r="B4074" s="0" t="s">
        <v>5994</v>
      </c>
      <c r="C4074" s="0" t="s">
        <v>5995</v>
      </c>
    </row>
    <row r="4075" customFormat="false" ht="12.8" hidden="false" customHeight="false" outlineLevel="0" collapsed="false">
      <c r="A4075" s="0" t="s">
        <v>5996</v>
      </c>
      <c r="B4075" s="0" t="s">
        <v>5997</v>
      </c>
    </row>
    <row r="4076" customFormat="false" ht="12.8" hidden="false" customHeight="false" outlineLevel="0" collapsed="false">
      <c r="A4076" s="0" t="s">
        <v>5998</v>
      </c>
    </row>
    <row r="4077" customFormat="false" ht="12.8" hidden="false" customHeight="false" outlineLevel="0" collapsed="false">
      <c r="A4077" s="0" t="s">
        <v>5999</v>
      </c>
    </row>
    <row r="4078" customFormat="false" ht="12.8" hidden="false" customHeight="false" outlineLevel="0" collapsed="false">
      <c r="A4078" s="0" t="s">
        <v>6000</v>
      </c>
    </row>
    <row r="4079" customFormat="false" ht="12.8" hidden="false" customHeight="false" outlineLevel="0" collapsed="false">
      <c r="A4079" s="0" t="s">
        <v>6001</v>
      </c>
    </row>
    <row r="4080" customFormat="false" ht="12.8" hidden="false" customHeight="false" outlineLevel="0" collapsed="false">
      <c r="A4080" s="0" t="s">
        <v>6002</v>
      </c>
      <c r="B4080" s="0" t="s">
        <v>6003</v>
      </c>
      <c r="C4080" s="0" t="s">
        <v>6004</v>
      </c>
    </row>
    <row r="4081" customFormat="false" ht="12.8" hidden="false" customHeight="false" outlineLevel="0" collapsed="false">
      <c r="B4081" s="0" t="s">
        <v>6005</v>
      </c>
    </row>
    <row r="4082" customFormat="false" ht="12.8" hidden="false" customHeight="false" outlineLevel="0" collapsed="false">
      <c r="A4082" s="0" t="s">
        <v>6006</v>
      </c>
    </row>
    <row r="4083" customFormat="false" ht="12.8" hidden="false" customHeight="false" outlineLevel="0" collapsed="false">
      <c r="A4083" s="0" t="s">
        <v>6007</v>
      </c>
    </row>
    <row r="4084" customFormat="false" ht="12.8" hidden="false" customHeight="false" outlineLevel="0" collapsed="false">
      <c r="A4084" s="0" t="s">
        <v>6008</v>
      </c>
    </row>
    <row r="4085" customFormat="false" ht="12.8" hidden="false" customHeight="false" outlineLevel="0" collapsed="false">
      <c r="A4085" s="0" t="s">
        <v>6009</v>
      </c>
    </row>
    <row r="4086" customFormat="false" ht="12.8" hidden="false" customHeight="false" outlineLevel="0" collapsed="false">
      <c r="A4086" s="0" t="s">
        <v>6010</v>
      </c>
    </row>
    <row r="4087" customFormat="false" ht="12.8" hidden="false" customHeight="false" outlineLevel="0" collapsed="false">
      <c r="A4087" s="0" t="s">
        <v>6011</v>
      </c>
    </row>
    <row r="4088" customFormat="false" ht="12.8" hidden="false" customHeight="false" outlineLevel="0" collapsed="false">
      <c r="A4088" s="0" t="s">
        <v>6012</v>
      </c>
    </row>
    <row r="4089" customFormat="false" ht="12.8" hidden="false" customHeight="false" outlineLevel="0" collapsed="false">
      <c r="A4089" s="0" t="s">
        <v>6013</v>
      </c>
    </row>
    <row r="4090" customFormat="false" ht="12.8" hidden="false" customHeight="false" outlineLevel="0" collapsed="false">
      <c r="A4090" s="0" t="s">
        <v>6014</v>
      </c>
      <c r="B4090" s="0" t="s">
        <v>6015</v>
      </c>
    </row>
    <row r="4091" customFormat="false" ht="12.8" hidden="false" customHeight="false" outlineLevel="0" collapsed="false">
      <c r="A4091" s="0" t="s">
        <v>6016</v>
      </c>
    </row>
    <row r="4092" customFormat="false" ht="12.8" hidden="false" customHeight="false" outlineLevel="0" collapsed="false">
      <c r="A4092" s="0" t="s">
        <v>6017</v>
      </c>
      <c r="B4092" s="0" t="s">
        <v>6018</v>
      </c>
    </row>
    <row r="4094" customFormat="false" ht="12.8" hidden="false" customHeight="false" outlineLevel="0" collapsed="false">
      <c r="A4094" s="0" t="s">
        <v>6019</v>
      </c>
    </row>
    <row r="4095" customFormat="false" ht="12.8" hidden="false" customHeight="false" outlineLevel="0" collapsed="false">
      <c r="A4095" s="0" t="s">
        <v>6020</v>
      </c>
    </row>
    <row r="4096" customFormat="false" ht="12.8" hidden="false" customHeight="false" outlineLevel="0" collapsed="false">
      <c r="A4096" s="0" t="s">
        <v>6021</v>
      </c>
      <c r="B4096" s="0" t="s">
        <v>6022</v>
      </c>
      <c r="C4096" s="0" t="s">
        <v>6023</v>
      </c>
      <c r="D4096" s="0" t="s">
        <v>6024</v>
      </c>
      <c r="E4096" s="0" t="s">
        <v>6025</v>
      </c>
      <c r="F4096" s="0" t="s">
        <v>6026</v>
      </c>
    </row>
    <row r="4097" customFormat="false" ht="12.8" hidden="false" customHeight="false" outlineLevel="0" collapsed="false">
      <c r="A4097" s="0" t="s">
        <v>6027</v>
      </c>
    </row>
    <row r="4098" customFormat="false" ht="12.8" hidden="false" customHeight="false" outlineLevel="0" collapsed="false">
      <c r="A4098" s="0" t="s">
        <v>6028</v>
      </c>
      <c r="B4098" s="0" t="s">
        <v>6029</v>
      </c>
    </row>
    <row r="4099" customFormat="false" ht="12.8" hidden="false" customHeight="false" outlineLevel="0" collapsed="false">
      <c r="A4099" s="0" t="s">
        <v>6030</v>
      </c>
      <c r="B4099" s="0" t="s">
        <v>6031</v>
      </c>
    </row>
    <row r="4100" customFormat="false" ht="12.8" hidden="false" customHeight="false" outlineLevel="0" collapsed="false">
      <c r="A4100" s="0" t="s">
        <v>6032</v>
      </c>
      <c r="B4100" s="0" t="s">
        <v>6033</v>
      </c>
    </row>
    <row r="4101" customFormat="false" ht="12.8" hidden="false" customHeight="false" outlineLevel="0" collapsed="false">
      <c r="A4101" s="0" t="s">
        <v>6034</v>
      </c>
      <c r="B4101" s="0" t="s">
        <v>6035</v>
      </c>
    </row>
    <row r="4102" customFormat="false" ht="12.8" hidden="false" customHeight="false" outlineLevel="0" collapsed="false">
      <c r="A4102" s="0" t="s">
        <v>6036</v>
      </c>
      <c r="B4102" s="0" t="s">
        <v>6037</v>
      </c>
    </row>
    <row r="4103" customFormat="false" ht="12.8" hidden="false" customHeight="false" outlineLevel="0" collapsed="false">
      <c r="A4103" s="0" t="s">
        <v>6038</v>
      </c>
    </row>
    <row r="4104" customFormat="false" ht="12.8" hidden="false" customHeight="false" outlineLevel="0" collapsed="false">
      <c r="A4104" s="0" t="s">
        <v>6039</v>
      </c>
      <c r="B4104" s="0" t="s">
        <v>6040</v>
      </c>
    </row>
    <row r="4105" customFormat="false" ht="12.8" hidden="false" customHeight="false" outlineLevel="0" collapsed="false">
      <c r="A4105" s="0" t="s">
        <v>6041</v>
      </c>
      <c r="B4105" s="0" t="s">
        <v>6042</v>
      </c>
    </row>
    <row r="4106" customFormat="false" ht="12.8" hidden="false" customHeight="false" outlineLevel="0" collapsed="false">
      <c r="A4106" s="0" t="s">
        <v>6043</v>
      </c>
    </row>
    <row r="4107" customFormat="false" ht="12.8" hidden="false" customHeight="false" outlineLevel="0" collapsed="false">
      <c r="A4107" s="0" t="s">
        <v>6044</v>
      </c>
      <c r="B4107" s="0" t="s">
        <v>6045</v>
      </c>
    </row>
    <row r="4108" customFormat="false" ht="12.8" hidden="false" customHeight="false" outlineLevel="0" collapsed="false">
      <c r="A4108" s="0" t="s">
        <v>6046</v>
      </c>
    </row>
    <row r="4109" customFormat="false" ht="12.8" hidden="false" customHeight="false" outlineLevel="0" collapsed="false">
      <c r="A4109" s="0" t="s">
        <v>6047</v>
      </c>
      <c r="B4109" s="0" t="s">
        <v>6048</v>
      </c>
    </row>
    <row r="4110" customFormat="false" ht="12.8" hidden="false" customHeight="false" outlineLevel="0" collapsed="false">
      <c r="A4110" s="0" t="s">
        <v>6049</v>
      </c>
    </row>
    <row r="4111" customFormat="false" ht="12.8" hidden="false" customHeight="false" outlineLevel="0" collapsed="false">
      <c r="A4111" s="0" t="s">
        <v>6050</v>
      </c>
    </row>
    <row r="4112" customFormat="false" ht="12.8" hidden="false" customHeight="false" outlineLevel="0" collapsed="false">
      <c r="A4112" s="0" t="s">
        <v>6051</v>
      </c>
      <c r="B4112" s="0" t="s">
        <v>6052</v>
      </c>
    </row>
    <row r="4113" customFormat="false" ht="12.8" hidden="false" customHeight="false" outlineLevel="0" collapsed="false">
      <c r="A4113" s="0" t="s">
        <v>6053</v>
      </c>
      <c r="B4113" s="0" t="s">
        <v>6054</v>
      </c>
    </row>
    <row r="4114" customFormat="false" ht="12.8" hidden="false" customHeight="false" outlineLevel="0" collapsed="false">
      <c r="A4114" s="0" t="e">
        <f aca="false">ï#Ø…ž÷_x0013_¬JÏ_x0007__x0008_¶§çO4m9ÈÔ™	84õ3­	</f>
        <v>#N/A</v>
      </c>
    </row>
    <row r="4115" customFormat="false" ht="12.8" hidden="false" customHeight="false" outlineLevel="0" collapsed="false">
      <c r="A4115" s="0" t="s">
        <v>6055</v>
      </c>
      <c r="B4115" s="0" t="s">
        <v>6056</v>
      </c>
      <c r="C4115" s="0" t="s">
        <v>6057</v>
      </c>
      <c r="D4115" s="0" t="s">
        <v>6058</v>
      </c>
    </row>
    <row r="4116" customFormat="false" ht="12.8" hidden="false" customHeight="false" outlineLevel="0" collapsed="false">
      <c r="A4116" s="0" t="s">
        <v>6059</v>
      </c>
      <c r="B4116" s="0" t="s">
        <v>6060</v>
      </c>
      <c r="C4116" s="0" t="s">
        <v>6061</v>
      </c>
    </row>
    <row r="4117" customFormat="false" ht="12.8" hidden="false" customHeight="false" outlineLevel="0" collapsed="false">
      <c r="A4117" s="0" t="s">
        <v>6062</v>
      </c>
    </row>
    <row r="4118" customFormat="false" ht="12.8" hidden="false" customHeight="false" outlineLevel="0" collapsed="false">
      <c r="A4118" s="0" t="s">
        <v>6063</v>
      </c>
      <c r="B4118" s="0" t="s">
        <v>6064</v>
      </c>
      <c r="C4118" s="0" t="s">
        <v>6065</v>
      </c>
    </row>
    <row r="4119" customFormat="false" ht="12.8" hidden="false" customHeight="false" outlineLevel="0" collapsed="false">
      <c r="A4119" s="0" t="s">
        <v>6066</v>
      </c>
    </row>
    <row r="4120" customFormat="false" ht="12.8" hidden="false" customHeight="false" outlineLevel="0" collapsed="false">
      <c r="A4120" s="0" t="s">
        <v>6067</v>
      </c>
    </row>
    <row r="4121" customFormat="false" ht="12.8" hidden="false" customHeight="false" outlineLevel="0" collapsed="false">
      <c r="A4121" s="0" t="s">
        <v>6068</v>
      </c>
      <c r="B4121" s="0" t="s">
        <v>6069</v>
      </c>
    </row>
    <row r="4122" customFormat="false" ht="12.8" hidden="false" customHeight="false" outlineLevel="0" collapsed="false">
      <c r="A4122" s="0" t="s">
        <v>6070</v>
      </c>
      <c r="B4122" s="0" t="s">
        <v>6071</v>
      </c>
      <c r="C4122" s="0" t="s">
        <v>6072</v>
      </c>
      <c r="D4122" s="0" t="s">
        <v>6073</v>
      </c>
    </row>
    <row r="4123" customFormat="false" ht="12.8" hidden="false" customHeight="false" outlineLevel="0" collapsed="false">
      <c r="A4123" s="0" t="s">
        <v>6074</v>
      </c>
    </row>
    <row r="4124" customFormat="false" ht="12.8" hidden="false" customHeight="false" outlineLevel="0" collapsed="false">
      <c r="A4124" s="0" t="s">
        <v>6075</v>
      </c>
    </row>
    <row r="4125" customFormat="false" ht="12.8" hidden="false" customHeight="false" outlineLevel="0" collapsed="false">
      <c r="A4125" s="0" t="s">
        <v>6076</v>
      </c>
    </row>
    <row r="4126" customFormat="false" ht="12.8" hidden="false" customHeight="false" outlineLevel="0" collapsed="false">
      <c r="A4126" s="0" t="s">
        <v>6077</v>
      </c>
      <c r="B4126" s="0" t="s">
        <v>6078</v>
      </c>
      <c r="C4126" s="0" t="s">
        <v>6079</v>
      </c>
    </row>
    <row r="4127" customFormat="false" ht="12.8" hidden="false" customHeight="false" outlineLevel="0" collapsed="false">
      <c r="A4127" s="0" t="s">
        <v>6080</v>
      </c>
      <c r="B4127" s="0" t="s">
        <v>6081</v>
      </c>
    </row>
    <row r="4128" customFormat="false" ht="12.8" hidden="false" customHeight="false" outlineLevel="0" collapsed="false">
      <c r="A4128" s="0" t="e">
        <f aca="false">7ãx_x000e_ÏãS)xMáÐóþŠb°a¿ƒwf©õ!_x001f_Žl©pµ«Ù</f>
        <v>#N/A</v>
      </c>
    </row>
    <row r="4129" customFormat="false" ht="12.8" hidden="false" customHeight="false" outlineLevel="0" collapsed="false">
      <c r="A4129" s="0" t="s">
        <v>6082</v>
      </c>
    </row>
    <row r="4130" customFormat="false" ht="12.8" hidden="false" customHeight="false" outlineLevel="0" collapsed="false">
      <c r="A4130" s="0" t="e">
        <f aca="false">_x0013_'NT®0_x001c_‚B—k§_x001e_G³‡_x000c_&gt;š=”®†CŽfO¦«Áè£Ù_x0019_tµ¥«_x001d_]íéº}ìÑìÞt_x001f_w4ûkº_x000e_Óõ</f>
        <v>#N/A</v>
      </c>
    </row>
    <row r="4131" customFormat="false" ht="12.8" hidden="false" customHeight="false" outlineLevel="0" collapsed="false">
      <c r="A4131" s="0" t="s">
        <v>6083</v>
      </c>
    </row>
    <row r="4132" customFormat="false" ht="12.8" hidden="false" customHeight="false" outlineLevel="0" collapsed="false">
      <c r="A4132" s="0" t="s">
        <v>6084</v>
      </c>
    </row>
    <row r="4133" customFormat="false" ht="12.8" hidden="false" customHeight="false" outlineLevel="0" collapsed="false">
      <c r="A4133" s="0" t="s">
        <v>6085</v>
      </c>
    </row>
    <row r="4134" customFormat="false" ht="12.8" hidden="false" customHeight="false" outlineLevel="0" collapsed="false">
      <c r="A4134" s="0" t="s">
        <v>6086</v>
      </c>
    </row>
    <row r="4135" customFormat="false" ht="12.8" hidden="false" customHeight="false" outlineLevel="0" collapsed="false">
      <c r="A4135" s="0" t="s">
        <v>6087</v>
      </c>
      <c r="B4135" s="0" t="s">
        <v>6088</v>
      </c>
      <c r="C4135" s="0" t="s">
        <v>6089</v>
      </c>
      <c r="D4135" s="0" t="s">
        <v>6090</v>
      </c>
    </row>
    <row r="4136" customFormat="false" ht="12.8" hidden="false" customHeight="false" outlineLevel="0" collapsed="false">
      <c r="A4136" s="0" t="s">
        <v>6091</v>
      </c>
    </row>
    <row r="4137" customFormat="false" ht="12.8" hidden="false" customHeight="false" outlineLevel="0" collapsed="false">
      <c r="A4137" s="0" t="s">
        <v>6092</v>
      </c>
      <c r="B4137" s="0" t="s">
        <v>6093</v>
      </c>
    </row>
    <row r="4138" customFormat="false" ht="12.8" hidden="false" customHeight="false" outlineLevel="0" collapsed="false">
      <c r="A4138" s="0" t="s">
        <v>6094</v>
      </c>
    </row>
    <row r="4139" customFormat="false" ht="12.8" hidden="false" customHeight="false" outlineLevel="0" collapsed="false">
      <c r="A4139" s="0" t="s">
        <v>6095</v>
      </c>
      <c r="B4139" s="0" t="s">
        <v>6096</v>
      </c>
      <c r="C4139" s="0" t="s">
        <v>6097</v>
      </c>
    </row>
    <row r="4140" customFormat="false" ht="12.8" hidden="false" customHeight="false" outlineLevel="0" collapsed="false">
      <c r="A4140" s="0" t="s">
        <v>6098</v>
      </c>
    </row>
    <row r="4141" customFormat="false" ht="12.8" hidden="false" customHeight="false" outlineLevel="0" collapsed="false">
      <c r="A4141" s="0" t="s">
        <v>6099</v>
      </c>
      <c r="B4141" s="0" t="s">
        <v>6100</v>
      </c>
    </row>
    <row r="4142" customFormat="false" ht="12.8" hidden="false" customHeight="false" outlineLevel="0" collapsed="false">
      <c r="A4142" s="0" t="s">
        <v>6101</v>
      </c>
    </row>
    <row r="4143" customFormat="false" ht="12.8" hidden="false" customHeight="false" outlineLevel="0" collapsed="false">
      <c r="A4143" s="0" t="s">
        <v>6102</v>
      </c>
    </row>
    <row r="4144" customFormat="false" ht="12.8" hidden="false" customHeight="false" outlineLevel="0" collapsed="false">
      <c r="A4144" s="0" t="s">
        <v>6103</v>
      </c>
      <c r="B4144" s="0" t="s">
        <v>6104</v>
      </c>
      <c r="C4144" s="0" t="s">
        <v>6105</v>
      </c>
    </row>
    <row r="4145" customFormat="false" ht="12.8" hidden="false" customHeight="false" outlineLevel="0" collapsed="false">
      <c r="A4145" s="0" t="s">
        <v>6106</v>
      </c>
    </row>
    <row r="4146" customFormat="false" ht="12.8" hidden="false" customHeight="false" outlineLevel="0" collapsed="false">
      <c r="A4146" s="0" t="s">
        <v>6107</v>
      </c>
    </row>
    <row r="4147" customFormat="false" ht="12.8" hidden="false" customHeight="false" outlineLevel="0" collapsed="false">
      <c r="A4147" s="0" t="s">
        <v>6108</v>
      </c>
    </row>
    <row r="4148" customFormat="false" ht="12.8" hidden="false" customHeight="false" outlineLevel="0" collapsed="false">
      <c r="A4148" s="0" t="s">
        <v>6109</v>
      </c>
    </row>
    <row r="4149" customFormat="false" ht="12.8" hidden="false" customHeight="false" outlineLevel="0" collapsed="false">
      <c r="A4149" s="0" t="s">
        <v>6110</v>
      </c>
    </row>
    <row r="4150" customFormat="false" ht="12.8" hidden="false" customHeight="false" outlineLevel="0" collapsed="false">
      <c r="A4150" s="0" t="s">
        <v>6111</v>
      </c>
    </row>
    <row r="4151" customFormat="false" ht="12.8" hidden="false" customHeight="false" outlineLevel="0" collapsed="false">
      <c r="A4151" s="0" t="e">
        <f aca="false">8å¢få‡+M¢ûÜaÓsQL_x000f_?Û!Z™±ÑL1ãúøwCóyqT_x0008_ˆ@s°UÊs</f>
        <v>#N/A</v>
      </c>
    </row>
    <row r="4152" customFormat="false" ht="12.8" hidden="false" customHeight="false" outlineLevel="0" collapsed="false">
      <c r="A4152" s="0" t="s">
        <v>6112</v>
      </c>
    </row>
    <row r="4153" customFormat="false" ht="12.8" hidden="false" customHeight="false" outlineLevel="0" collapsed="false">
      <c r="A4153" s="0" t="s">
        <v>6113</v>
      </c>
      <c r="B4153" s="0" t="s">
        <v>6114</v>
      </c>
    </row>
    <row r="4154" customFormat="false" ht="12.8" hidden="false" customHeight="false" outlineLevel="0" collapsed="false">
      <c r="A4154" s="0" t="s">
        <v>6115</v>
      </c>
    </row>
    <row r="4155" customFormat="false" ht="12.8" hidden="false" customHeight="false" outlineLevel="0" collapsed="false">
      <c r="A4155" s="0" t="s">
        <v>6116</v>
      </c>
    </row>
    <row r="4156" customFormat="false" ht="12.8" hidden="false" customHeight="false" outlineLevel="0" collapsed="false">
      <c r="A4156" s="0" t="s">
        <v>6117</v>
      </c>
    </row>
    <row r="4157" customFormat="false" ht="12.8" hidden="false" customHeight="false" outlineLevel="0" collapsed="false">
      <c r="A4157" s="0" t="s">
        <v>6118</v>
      </c>
    </row>
    <row r="4158" customFormat="false" ht="12.8" hidden="false" customHeight="false" outlineLevel="0" collapsed="false">
      <c r="A4158" s="0" t="s">
        <v>6119</v>
      </c>
    </row>
    <row r="4159" customFormat="false" ht="12.8" hidden="false" customHeight="false" outlineLevel="0" collapsed="false">
      <c r="A4159" s="0" t="s">
        <v>6120</v>
      </c>
    </row>
    <row r="4160" customFormat="false" ht="12.8" hidden="false" customHeight="false" outlineLevel="0" collapsed="false">
      <c r="A4160" s="0" t="s">
        <v>6121</v>
      </c>
    </row>
    <row r="4161" customFormat="false" ht="12.8" hidden="false" customHeight="false" outlineLevel="0" collapsed="false">
      <c r="A4161" s="0" t="s">
        <v>6122</v>
      </c>
      <c r="B4161" s="0" t="s">
        <v>6123</v>
      </c>
    </row>
    <row r="4162" customFormat="false" ht="12.8" hidden="false" customHeight="false" outlineLevel="0" collapsed="false">
      <c r="A4162" s="0" t="s">
        <v>6124</v>
      </c>
    </row>
    <row r="4163" customFormat="false" ht="12.8" hidden="false" customHeight="false" outlineLevel="0" collapsed="false">
      <c r="A4163" s="0" t="s">
        <v>6125</v>
      </c>
    </row>
    <row r="4164" customFormat="false" ht="12.8" hidden="false" customHeight="false" outlineLevel="0" collapsed="false">
      <c r="A4164" s="0" t="s">
        <v>6126</v>
      </c>
    </row>
    <row r="4165" customFormat="false" ht="12.8" hidden="false" customHeight="false" outlineLevel="0" collapsed="false">
      <c r="A4165" s="0" t="s">
        <v>6127</v>
      </c>
    </row>
    <row r="4166" customFormat="false" ht="12.8" hidden="false" customHeight="false" outlineLevel="0" collapsed="false">
      <c r="A4166" s="0" t="s">
        <v>6128</v>
      </c>
    </row>
    <row r="4167" customFormat="false" ht="12.8" hidden="false" customHeight="false" outlineLevel="0" collapsed="false">
      <c r="A4167" s="0" t="s">
        <v>6129</v>
      </c>
    </row>
    <row r="4168" customFormat="false" ht="12.8" hidden="false" customHeight="false" outlineLevel="0" collapsed="false">
      <c r="A4168" s="0" t="s">
        <v>6130</v>
      </c>
    </row>
    <row r="4169" customFormat="false" ht="12.8" hidden="false" customHeight="false" outlineLevel="0" collapsed="false">
      <c r="A4169" s="0" t="s">
        <v>6131</v>
      </c>
    </row>
    <row r="4170" customFormat="false" ht="12.8" hidden="false" customHeight="false" outlineLevel="0" collapsed="false">
      <c r="A4170" s="0" t="s">
        <v>6132</v>
      </c>
      <c r="B4170" s="0" t="s">
        <v>6133</v>
      </c>
    </row>
    <row r="4171" customFormat="false" ht="12.8" hidden="false" customHeight="false" outlineLevel="0" collapsed="false">
      <c r="A4171" s="0" t="s">
        <v>6134</v>
      </c>
      <c r="B4171" s="0" t="s">
        <v>6135</v>
      </c>
      <c r="C4171" s="0" t="s">
        <v>6136</v>
      </c>
      <c r="D4171" s="0" t="s">
        <v>6137</v>
      </c>
      <c r="E4171" s="0" t="s">
        <v>6138</v>
      </c>
    </row>
    <row r="4172" customFormat="false" ht="12.8" hidden="false" customHeight="false" outlineLevel="0" collapsed="false">
      <c r="A4172" s="0" t="s">
        <v>6139</v>
      </c>
    </row>
    <row r="4173" customFormat="false" ht="12.8" hidden="false" customHeight="false" outlineLevel="0" collapsed="false">
      <c r="A4173" s="0" t="s">
        <v>6140</v>
      </c>
    </row>
    <row r="4174" customFormat="false" ht="12.8" hidden="false" customHeight="false" outlineLevel="0" collapsed="false">
      <c r="A4174" s="0" t="s">
        <v>6141</v>
      </c>
      <c r="B4174" s="0" t="s">
        <v>6142</v>
      </c>
    </row>
    <row r="4175" customFormat="false" ht="12.8" hidden="false" customHeight="false" outlineLevel="0" collapsed="false">
      <c r="A4175" s="0" t="s">
        <v>6143</v>
      </c>
    </row>
    <row r="4176" customFormat="false" ht="12.8" hidden="false" customHeight="false" outlineLevel="0" collapsed="false">
      <c r="A4176" s="0" t="s">
        <v>6144</v>
      </c>
    </row>
    <row r="4177" customFormat="false" ht="12.8" hidden="false" customHeight="false" outlineLevel="0" collapsed="false">
      <c r="A4177" s="0" t="s">
        <v>6145</v>
      </c>
    </row>
    <row r="4178" customFormat="false" ht="12.8" hidden="false" customHeight="false" outlineLevel="0" collapsed="false">
      <c r="A4178" s="0" t="s">
        <v>6146</v>
      </c>
      <c r="B4178" s="0" t="s">
        <v>6147</v>
      </c>
    </row>
    <row r="4179" customFormat="false" ht="12.8" hidden="false" customHeight="false" outlineLevel="0" collapsed="false">
      <c r="A4179" s="0" t="s">
        <v>6148</v>
      </c>
      <c r="B4179" s="0" t="s">
        <v>6149</v>
      </c>
    </row>
    <row r="4180" customFormat="false" ht="12.8" hidden="false" customHeight="false" outlineLevel="0" collapsed="false">
      <c r="A4180" s="0" t="s">
        <v>6150</v>
      </c>
    </row>
    <row r="4181" customFormat="false" ht="12.8" hidden="false" customHeight="false" outlineLevel="0" collapsed="false">
      <c r="A4181" s="0" t="s">
        <v>6151</v>
      </c>
    </row>
    <row r="4182" customFormat="false" ht="12.8" hidden="false" customHeight="false" outlineLevel="0" collapsed="false">
      <c r="A4182" s="0" t="s">
        <v>6152</v>
      </c>
    </row>
    <row r="4183" customFormat="false" ht="12.8" hidden="false" customHeight="false" outlineLevel="0" collapsed="false">
      <c r="A4183" s="0" t="s">
        <v>6153</v>
      </c>
    </row>
    <row r="4184" customFormat="false" ht="12.8" hidden="false" customHeight="false" outlineLevel="0" collapsed="false">
      <c r="A4184" s="0" t="s">
        <v>6154</v>
      </c>
      <c r="B4184" s="0" t="s">
        <v>6155</v>
      </c>
    </row>
    <row r="4185" customFormat="false" ht="12.8" hidden="false" customHeight="false" outlineLevel="0" collapsed="false">
      <c r="A4185" s="0" t="s">
        <v>6156</v>
      </c>
      <c r="B4185" s="0" t="s">
        <v>6157</v>
      </c>
    </row>
    <row r="4186" customFormat="false" ht="12.8" hidden="false" customHeight="false" outlineLevel="0" collapsed="false">
      <c r="A4186" s="0" t="s">
        <v>6158</v>
      </c>
      <c r="B4186" s="0" t="s">
        <v>6159</v>
      </c>
    </row>
    <row r="4187" customFormat="false" ht="12.8" hidden="false" customHeight="false" outlineLevel="0" collapsed="false">
      <c r="A4187" s="0" t="s">
        <v>6160</v>
      </c>
    </row>
    <row r="4188" customFormat="false" ht="12.8" hidden="false" customHeight="false" outlineLevel="0" collapsed="false">
      <c r="A4188" s="0" t="s">
        <v>6161</v>
      </c>
    </row>
    <row r="4189" customFormat="false" ht="12.8" hidden="false" customHeight="false" outlineLevel="0" collapsed="false">
      <c r="A4189" s="0" t="s">
        <v>6162</v>
      </c>
    </row>
    <row r="4190" customFormat="false" ht="12.8" hidden="false" customHeight="false" outlineLevel="0" collapsed="false">
      <c r="A4190" s="0" t="s">
        <v>6163</v>
      </c>
      <c r="B4190" s="0" t="s">
        <v>6164</v>
      </c>
    </row>
    <row r="4191" customFormat="false" ht="12.8" hidden="false" customHeight="false" outlineLevel="0" collapsed="false">
      <c r="A4191" s="0" t="s">
        <v>6165</v>
      </c>
    </row>
    <row r="4192" customFormat="false" ht="12.8" hidden="false" customHeight="false" outlineLevel="0" collapsed="false">
      <c r="A4192" s="0" t="s">
        <v>6166</v>
      </c>
    </row>
    <row r="4193" customFormat="false" ht="12.8" hidden="false" customHeight="false" outlineLevel="0" collapsed="false">
      <c r="A4193" s="0" t="s">
        <v>6167</v>
      </c>
    </row>
    <row r="4194" customFormat="false" ht="12.8" hidden="false" customHeight="false" outlineLevel="0" collapsed="false">
      <c r="A4194" s="0" t="s">
        <v>6168</v>
      </c>
      <c r="B4194" s="0" t="s">
        <v>6169</v>
      </c>
    </row>
    <row r="4195" customFormat="false" ht="12.8" hidden="false" customHeight="false" outlineLevel="0" collapsed="false">
      <c r="A4195" s="0" t="s">
        <v>6170</v>
      </c>
    </row>
    <row r="4196" customFormat="false" ht="12.8" hidden="false" customHeight="false" outlineLevel="0" collapsed="false">
      <c r="A4196" s="0" t="s">
        <v>6171</v>
      </c>
      <c r="B4196" s="0" t="s">
        <v>6172</v>
      </c>
    </row>
    <row r="4197" customFormat="false" ht="12.8" hidden="false" customHeight="false" outlineLevel="0" collapsed="false">
      <c r="A4197" s="0" t="s">
        <v>6173</v>
      </c>
    </row>
    <row r="4198" customFormat="false" ht="12.8" hidden="false" customHeight="false" outlineLevel="0" collapsed="false">
      <c r="A4198" s="0" t="s">
        <v>6174</v>
      </c>
    </row>
    <row r="4199" customFormat="false" ht="12.8" hidden="false" customHeight="false" outlineLevel="0" collapsed="false">
      <c r="A4199" s="0" t="e">
        <f aca="false">_x001f_qu”¥_x001d_=_x001b_½ÖÆy-_x001a__x001b_(¶Q_x0016_</f>
        <v>#N/A</v>
      </c>
    </row>
    <row r="4201" customFormat="false" ht="12.8" hidden="false" customHeight="false" outlineLevel="0" collapsed="false">
      <c r="A4201" s="0" t="s">
        <v>6175</v>
      </c>
      <c r="B4201" s="0" t="s">
        <v>6176</v>
      </c>
      <c r="C4201" s="0" t="s">
        <v>6177</v>
      </c>
    </row>
    <row r="4202" customFormat="false" ht="12.8" hidden="false" customHeight="false" outlineLevel="0" collapsed="false">
      <c r="A4202" s="0" t="s">
        <v>6178</v>
      </c>
    </row>
    <row r="4203" customFormat="false" ht="12.8" hidden="false" customHeight="false" outlineLevel="0" collapsed="false">
      <c r="A4203" s="0" t="s">
        <v>6179</v>
      </c>
    </row>
    <row r="4204" customFormat="false" ht="12.8" hidden="false" customHeight="false" outlineLevel="0" collapsed="false">
      <c r="A4204" s="0" t="s">
        <v>6180</v>
      </c>
      <c r="B4204" s="0" t="s">
        <v>6181</v>
      </c>
    </row>
    <row r="4205" customFormat="false" ht="12.8" hidden="false" customHeight="false" outlineLevel="0" collapsed="false">
      <c r="A4205" s="0" t="s">
        <v>6182</v>
      </c>
    </row>
    <row r="4206" customFormat="false" ht="12.8" hidden="false" customHeight="false" outlineLevel="0" collapsed="false">
      <c r="A4206" s="0" t="s">
        <v>6183</v>
      </c>
    </row>
    <row r="4207" customFormat="false" ht="12.8" hidden="false" customHeight="false" outlineLevel="0" collapsed="false">
      <c r="A4207" s="0" t="s">
        <v>6184</v>
      </c>
    </row>
    <row r="4208" customFormat="false" ht="12.8" hidden="false" customHeight="false" outlineLevel="0" collapsed="false">
      <c r="A4208" s="0" t="s">
        <v>6185</v>
      </c>
    </row>
    <row r="4209" customFormat="false" ht="12.8" hidden="false" customHeight="false" outlineLevel="0" collapsed="false">
      <c r="A4209" s="0" t="s">
        <v>6186</v>
      </c>
      <c r="B4209" s="0" t="s">
        <v>6187</v>
      </c>
    </row>
    <row r="4210" customFormat="false" ht="12.8" hidden="false" customHeight="false" outlineLevel="0" collapsed="false">
      <c r="A4210" s="0" t="s">
        <v>6188</v>
      </c>
    </row>
    <row r="4211" customFormat="false" ht="12.8" hidden="false" customHeight="false" outlineLevel="0" collapsed="false">
      <c r="A4211" s="0" t="s">
        <v>6189</v>
      </c>
    </row>
    <row r="4212" customFormat="false" ht="12.8" hidden="false" customHeight="false" outlineLevel="0" collapsed="false">
      <c r="A4212" s="0" t="s">
        <v>6190</v>
      </c>
    </row>
    <row r="4213" customFormat="false" ht="12.8" hidden="false" customHeight="false" outlineLevel="0" collapsed="false">
      <c r="A4213" s="0" t="s">
        <v>6191</v>
      </c>
    </row>
    <row r="4214" customFormat="false" ht="12.8" hidden="false" customHeight="false" outlineLevel="0" collapsed="false">
      <c r="A4214" s="0" t="s">
        <v>6192</v>
      </c>
      <c r="B4214" s="0" t="s">
        <v>6193</v>
      </c>
    </row>
    <row r="4215" customFormat="false" ht="12.8" hidden="false" customHeight="false" outlineLevel="0" collapsed="false">
      <c r="A4215" s="0" t="s">
        <v>6194</v>
      </c>
    </row>
    <row r="4216" customFormat="false" ht="12.8" hidden="false" customHeight="false" outlineLevel="0" collapsed="false">
      <c r="A4216" s="0" t="s">
        <v>6195</v>
      </c>
      <c r="B4216" s="0" t="s">
        <v>6196</v>
      </c>
    </row>
    <row r="4217" customFormat="false" ht="12.8" hidden="false" customHeight="false" outlineLevel="0" collapsed="false">
      <c r="A4217" s="0" t="s">
        <v>6197</v>
      </c>
    </row>
    <row r="4218" customFormat="false" ht="12.8" hidden="false" customHeight="false" outlineLevel="0" collapsed="false">
      <c r="A4218" s="0" t="s">
        <v>6198</v>
      </c>
      <c r="B4218" s="0" t="s">
        <v>6199</v>
      </c>
    </row>
    <row r="4219" customFormat="false" ht="12.8" hidden="false" customHeight="false" outlineLevel="0" collapsed="false">
      <c r="A4219" s="0" t="s">
        <v>6200</v>
      </c>
    </row>
    <row r="4220" customFormat="false" ht="12.8" hidden="false" customHeight="false" outlineLevel="0" collapsed="false">
      <c r="A4220" s="0" t="s">
        <v>6201</v>
      </c>
      <c r="B4220" s="0" t="s">
        <v>6202</v>
      </c>
    </row>
    <row r="4221" customFormat="false" ht="12.8" hidden="false" customHeight="false" outlineLevel="0" collapsed="false">
      <c r="A4221" s="0" t="s">
        <v>6203</v>
      </c>
      <c r="B4221" s="0" t="s">
        <v>6204</v>
      </c>
    </row>
    <row r="4222" customFormat="false" ht="12.8" hidden="false" customHeight="false" outlineLevel="0" collapsed="false">
      <c r="A4222" s="0" t="s">
        <v>6205</v>
      </c>
    </row>
    <row r="4223" customFormat="false" ht="12.8" hidden="false" customHeight="false" outlineLevel="0" collapsed="false">
      <c r="A4223" s="0" t="s">
        <v>6206</v>
      </c>
    </row>
    <row r="4224" customFormat="false" ht="12.8" hidden="false" customHeight="false" outlineLevel="0" collapsed="false">
      <c r="A4224" s="0" t="s">
        <v>6207</v>
      </c>
    </row>
    <row r="4225" customFormat="false" ht="12.8" hidden="false" customHeight="false" outlineLevel="0" collapsed="false">
      <c r="A4225" s="0" t="s">
        <v>6208</v>
      </c>
    </row>
    <row r="4226" customFormat="false" ht="12.8" hidden="false" customHeight="false" outlineLevel="0" collapsed="false">
      <c r="A4226" s="0" t="s">
        <v>6209</v>
      </c>
    </row>
    <row r="4227" customFormat="false" ht="12.8" hidden="false" customHeight="false" outlineLevel="0" collapsed="false">
      <c r="A4227" s="0" t="s">
        <v>6210</v>
      </c>
    </row>
    <row r="4228" customFormat="false" ht="12.8" hidden="false" customHeight="false" outlineLevel="0" collapsed="false">
      <c r="A4228" s="0" t="s">
        <v>6211</v>
      </c>
    </row>
    <row r="4229" customFormat="false" ht="12.8" hidden="false" customHeight="false" outlineLevel="0" collapsed="false">
      <c r="A4229" s="0" t="s">
        <v>6212</v>
      </c>
      <c r="B4229" s="0" t="s">
        <v>6213</v>
      </c>
      <c r="C4229" s="0" t="s">
        <v>6214</v>
      </c>
    </row>
    <row r="4230" customFormat="false" ht="12.8" hidden="false" customHeight="false" outlineLevel="0" collapsed="false">
      <c r="A4230" s="0" t="s">
        <v>6215</v>
      </c>
      <c r="B4230" s="0" t="s">
        <v>6216</v>
      </c>
    </row>
    <row r="4231" customFormat="false" ht="12.8" hidden="false" customHeight="false" outlineLevel="0" collapsed="false">
      <c r="A4231" s="0" t="s">
        <v>6217</v>
      </c>
    </row>
    <row r="4232" customFormat="false" ht="12.8" hidden="false" customHeight="false" outlineLevel="0" collapsed="false">
      <c r="A4232" s="0" t="s">
        <v>6218</v>
      </c>
      <c r="B4232" s="0" t="s">
        <v>6219</v>
      </c>
    </row>
    <row r="4233" customFormat="false" ht="12.8" hidden="false" customHeight="false" outlineLevel="0" collapsed="false">
      <c r="A4233" s="0" t="s">
        <v>6220</v>
      </c>
    </row>
    <row r="4234" customFormat="false" ht="12.8" hidden="false" customHeight="false" outlineLevel="0" collapsed="false">
      <c r="A4234" s="0" t="s">
        <v>6221</v>
      </c>
      <c r="B4234" s="0" t="s">
        <v>6222</v>
      </c>
      <c r="C4234" s="0" t="s">
        <v>6223</v>
      </c>
    </row>
    <row r="4235" customFormat="false" ht="12.8" hidden="false" customHeight="false" outlineLevel="0" collapsed="false">
      <c r="A4235" s="0" t="s">
        <v>6224</v>
      </c>
      <c r="B4235" s="0" t="s">
        <v>6225</v>
      </c>
    </row>
    <row r="4236" customFormat="false" ht="12.8" hidden="false" customHeight="false" outlineLevel="0" collapsed="false">
      <c r="A4236" s="0" t="s">
        <v>6226</v>
      </c>
    </row>
    <row r="4237" customFormat="false" ht="12.8" hidden="false" customHeight="false" outlineLevel="0" collapsed="false">
      <c r="A4237" s="0" t="s">
        <v>6227</v>
      </c>
    </row>
    <row r="4238" customFormat="false" ht="12.8" hidden="false" customHeight="false" outlineLevel="0" collapsed="false">
      <c r="A4238" s="0" t="s">
        <v>6228</v>
      </c>
      <c r="B4238" s="0" t="s">
        <v>6229</v>
      </c>
    </row>
    <row r="4239" customFormat="false" ht="12.8" hidden="false" customHeight="false" outlineLevel="0" collapsed="false">
      <c r="A4239" s="0" t="s">
        <v>6230</v>
      </c>
    </row>
    <row r="4240" customFormat="false" ht="12.8" hidden="false" customHeight="false" outlineLevel="0" collapsed="false">
      <c r="A4240" s="0" t="s">
        <v>6231</v>
      </c>
    </row>
    <row r="4241" customFormat="false" ht="12.8" hidden="false" customHeight="false" outlineLevel="0" collapsed="false">
      <c r="A4241" s="0" t="s">
        <v>6232</v>
      </c>
    </row>
    <row r="4242" customFormat="false" ht="12.8" hidden="false" customHeight="false" outlineLevel="0" collapsed="false">
      <c r="A4242" s="0" t="s">
        <v>6233</v>
      </c>
    </row>
    <row r="4243" customFormat="false" ht="12.8" hidden="false" customHeight="false" outlineLevel="0" collapsed="false">
      <c r="A4243" s="0" t="s">
        <v>6234</v>
      </c>
      <c r="B4243" s="0" t="s">
        <v>6235</v>
      </c>
      <c r="C4243" s="0" t="s">
        <v>6236</v>
      </c>
      <c r="D4243" s="0" t="s">
        <v>6237</v>
      </c>
      <c r="E4243" s="0" t="s">
        <v>6238</v>
      </c>
    </row>
    <row r="4244" customFormat="false" ht="12.8" hidden="false" customHeight="false" outlineLevel="0" collapsed="false">
      <c r="A4244" s="0" t="s">
        <v>6239</v>
      </c>
    </row>
    <row r="4245" customFormat="false" ht="12.8" hidden="false" customHeight="false" outlineLevel="0" collapsed="false">
      <c r="A4245" s="0" t="s">
        <v>6240</v>
      </c>
    </row>
    <row r="4246" customFormat="false" ht="12.8" hidden="false" customHeight="false" outlineLevel="0" collapsed="false">
      <c r="A4246" s="0" t="s">
        <v>6241</v>
      </c>
    </row>
    <row r="4247" customFormat="false" ht="12.8" hidden="false" customHeight="false" outlineLevel="0" collapsed="false">
      <c r="A4247" s="0" t="s">
        <v>6242</v>
      </c>
    </row>
    <row r="4248" customFormat="false" ht="12.8" hidden="false" customHeight="false" outlineLevel="0" collapsed="false">
      <c r="A4248" s="0" t="s">
        <v>6243</v>
      </c>
      <c r="B4248" s="0" t="s">
        <v>6244</v>
      </c>
    </row>
    <row r="4249" customFormat="false" ht="12.8" hidden="false" customHeight="false" outlineLevel="0" collapsed="false">
      <c r="B4249" s="0" t="s">
        <v>6245</v>
      </c>
    </row>
    <row r="4250" customFormat="false" ht="12.8" hidden="false" customHeight="false" outlineLevel="0" collapsed="false">
      <c r="A4250" s="0" t="s">
        <v>6246</v>
      </c>
    </row>
    <row r="4251" customFormat="false" ht="12.8" hidden="false" customHeight="false" outlineLevel="0" collapsed="false">
      <c r="A4251" s="0" t="s">
        <v>6247</v>
      </c>
      <c r="B4251" s="0" t="s">
        <v>6248</v>
      </c>
      <c r="C4251" s="0" t="s">
        <v>6249</v>
      </c>
    </row>
    <row r="4252" customFormat="false" ht="12.8" hidden="false" customHeight="false" outlineLevel="0" collapsed="false">
      <c r="A4252" s="0" t="s">
        <v>6250</v>
      </c>
      <c r="B4252" s="0" t="s">
        <v>6251</v>
      </c>
    </row>
    <row r="4253" customFormat="false" ht="12.8" hidden="false" customHeight="false" outlineLevel="0" collapsed="false">
      <c r="A4253" s="0" t="s">
        <v>6252</v>
      </c>
    </row>
    <row r="4254" customFormat="false" ht="12.8" hidden="false" customHeight="false" outlineLevel="0" collapsed="false">
      <c r="A4254" s="0" t="s">
        <v>6253</v>
      </c>
    </row>
    <row r="4255" customFormat="false" ht="12.8" hidden="false" customHeight="false" outlineLevel="0" collapsed="false">
      <c r="A4255" s="0" t="e">
        <f aca="false">&amp;\døÿp1t™ð_x001d_Âç_x0008_ß%|žp	á_x0014_Â÷_x0008_§_x0012_.%œFø&gt;</f>
        <v>#N/A</v>
      </c>
    </row>
    <row r="4256" customFormat="false" ht="12.8" hidden="false" customHeight="false" outlineLevel="0" collapsed="false">
      <c r="A4256" s="0" t="s">
        <v>6254</v>
      </c>
    </row>
    <row r="4257" customFormat="false" ht="12.8" hidden="false" customHeight="false" outlineLevel="0" collapsed="false">
      <c r="A4257" s="0" t="s">
        <v>6255</v>
      </c>
    </row>
    <row r="4258" customFormat="false" ht="12.8" hidden="false" customHeight="false" outlineLevel="0" collapsed="false">
      <c r="A4258" s="0" t="s">
        <v>6256</v>
      </c>
    </row>
    <row r="4259" customFormat="false" ht="12.8" hidden="false" customHeight="false" outlineLevel="0" collapsed="false">
      <c r="A4259" s="0" t="s">
        <v>6257</v>
      </c>
      <c r="B4259" s="0" t="e">
        <f aca="false">.`μò8\#õ\i„Ôî_x000b_Ü{HŽœî^É_x0019_í@_x000e_JÙ2M¯:¿ŽžOÚ_x001c_ò¥‹¬ß=¼è7</f>
        <v>#N/A</v>
      </c>
    </row>
    <row r="4260" customFormat="false" ht="12.8" hidden="false" customHeight="false" outlineLevel="0" collapsed="false">
      <c r="A4260" s="0" t="s">
        <v>6258</v>
      </c>
    </row>
    <row r="4261" customFormat="false" ht="12.8" hidden="false" customHeight="false" outlineLevel="0" collapsed="false">
      <c r="A4261" s="0" t="s">
        <v>6259</v>
      </c>
      <c r="B4261" s="0" t="s">
        <v>6260</v>
      </c>
    </row>
    <row r="4262" customFormat="false" ht="12.8" hidden="false" customHeight="false" outlineLevel="0" collapsed="false">
      <c r="A4262" s="0" t="s">
        <v>6261</v>
      </c>
    </row>
    <row r="4263" customFormat="false" ht="12.8" hidden="false" customHeight="false" outlineLevel="0" collapsed="false">
      <c r="A4263" s="0" t="s">
        <v>6262</v>
      </c>
    </row>
    <row r="4264" customFormat="false" ht="12.8" hidden="false" customHeight="false" outlineLevel="0" collapsed="false">
      <c r="A4264" s="0" t="s">
        <v>6263</v>
      </c>
    </row>
    <row r="4265" customFormat="false" ht="12.8" hidden="false" customHeight="false" outlineLevel="0" collapsed="false">
      <c r="A4265" s="0" t="s">
        <v>6264</v>
      </c>
      <c r="B4265" s="0" t="s">
        <v>6265</v>
      </c>
    </row>
    <row r="4266" customFormat="false" ht="12.8" hidden="false" customHeight="false" outlineLevel="0" collapsed="false">
      <c r="A4266" s="0" t="s">
        <v>6266</v>
      </c>
    </row>
    <row r="4267" customFormat="false" ht="12.8" hidden="false" customHeight="false" outlineLevel="0" collapsed="false">
      <c r="A4267" s="0" t="s">
        <v>6267</v>
      </c>
    </row>
    <row r="4268" customFormat="false" ht="12.8" hidden="false" customHeight="false" outlineLevel="0" collapsed="false">
      <c r="A4268" s="0" t="s">
        <v>6268</v>
      </c>
      <c r="B4268" s="0" t="s">
        <v>6269</v>
      </c>
      <c r="C4268" s="0" t="s">
        <v>6270</v>
      </c>
      <c r="D4268" s="0" t="s">
        <v>6271</v>
      </c>
      <c r="E4268" s="0" t="s">
        <v>6272</v>
      </c>
      <c r="F4268" s="0" t="s">
        <v>6273</v>
      </c>
    </row>
    <row r="4269" customFormat="false" ht="12.8" hidden="false" customHeight="false" outlineLevel="0" collapsed="false">
      <c r="A4269" s="0" t="s">
        <v>6274</v>
      </c>
      <c r="B4269" s="0" t="s">
        <v>6275</v>
      </c>
      <c r="C4269" s="0" t="s">
        <v>6276</v>
      </c>
    </row>
    <row r="4270" customFormat="false" ht="12.8" hidden="false" customHeight="false" outlineLevel="0" collapsed="false">
      <c r="A4270" s="0" t="s">
        <v>6277</v>
      </c>
    </row>
    <row r="4271" customFormat="false" ht="12.8" hidden="false" customHeight="false" outlineLevel="0" collapsed="false">
      <c r="A4271" s="0" t="s">
        <v>6278</v>
      </c>
      <c r="B4271" s="0" t="s">
        <v>6279</v>
      </c>
    </row>
    <row r="4272" customFormat="false" ht="12.8" hidden="false" customHeight="false" outlineLevel="0" collapsed="false">
      <c r="A4272" s="0" t="s">
        <v>6280</v>
      </c>
    </row>
    <row r="4273" customFormat="false" ht="12.8" hidden="false" customHeight="false" outlineLevel="0" collapsed="false">
      <c r="A4273" s="0" t="s">
        <v>6281</v>
      </c>
      <c r="B4273" s="0" t="s">
        <v>6282</v>
      </c>
    </row>
    <row r="4274" customFormat="false" ht="12.8" hidden="false" customHeight="false" outlineLevel="0" collapsed="false">
      <c r="A4274" s="0" t="s">
        <v>6283</v>
      </c>
    </row>
    <row r="4275" customFormat="false" ht="12.8" hidden="false" customHeight="false" outlineLevel="0" collapsed="false">
      <c r="A4275" s="0" t="s">
        <v>6284</v>
      </c>
    </row>
    <row r="4276" customFormat="false" ht="12.8" hidden="false" customHeight="false" outlineLevel="0" collapsed="false">
      <c r="A4276" s="0" t="s">
        <v>6285</v>
      </c>
    </row>
    <row r="4277" customFormat="false" ht="12.8" hidden="false" customHeight="false" outlineLevel="0" collapsed="false">
      <c r="A4277" s="0" t="s">
        <v>6286</v>
      </c>
      <c r="B4277" s="0" t="s">
        <v>6287</v>
      </c>
    </row>
    <row r="4278" customFormat="false" ht="12.8" hidden="false" customHeight="false" outlineLevel="0" collapsed="false">
      <c r="A4278" s="0" t="s">
        <v>6288</v>
      </c>
    </row>
    <row r="4279" customFormat="false" ht="12.8" hidden="false" customHeight="false" outlineLevel="0" collapsed="false">
      <c r="A4279" s="0" t="s">
        <v>6289</v>
      </c>
    </row>
    <row r="4280" customFormat="false" ht="12.8" hidden="false" customHeight="false" outlineLevel="0" collapsed="false">
      <c r="A4280" s="0" t="s">
        <v>6290</v>
      </c>
    </row>
    <row r="4281" customFormat="false" ht="12.8" hidden="false" customHeight="false" outlineLevel="0" collapsed="false">
      <c r="A4281" s="0" t="s">
        <v>6291</v>
      </c>
    </row>
    <row r="4282" customFormat="false" ht="12.8" hidden="false" customHeight="false" outlineLevel="0" collapsed="false">
      <c r="A4282" s="0" t="s">
        <v>6292</v>
      </c>
      <c r="B4282" s="0" t="s">
        <v>6293</v>
      </c>
    </row>
    <row r="4283" customFormat="false" ht="12.8" hidden="false" customHeight="false" outlineLevel="0" collapsed="false">
      <c r="A4283" s="0" t="s">
        <v>6294</v>
      </c>
    </row>
    <row r="4284" customFormat="false" ht="12.8" hidden="false" customHeight="false" outlineLevel="0" collapsed="false">
      <c r="A4284" s="0" t="s">
        <v>6295</v>
      </c>
    </row>
    <row r="4285" customFormat="false" ht="12.8" hidden="false" customHeight="false" outlineLevel="0" collapsed="false">
      <c r="A4285" s="0" t="s">
        <v>6296</v>
      </c>
    </row>
    <row r="4286" customFormat="false" ht="12.8" hidden="false" customHeight="false" outlineLevel="0" collapsed="false">
      <c r="A4286" s="0" t="s">
        <v>6297</v>
      </c>
    </row>
    <row r="4287" customFormat="false" ht="12.8" hidden="false" customHeight="false" outlineLevel="0" collapsed="false">
      <c r="A4287" s="0" t="s">
        <v>6298</v>
      </c>
      <c r="B4287" s="0" t="s">
        <v>6299</v>
      </c>
      <c r="C4287" s="0" t="s">
        <v>6300</v>
      </c>
    </row>
    <row r="4288" customFormat="false" ht="12.8" hidden="false" customHeight="false" outlineLevel="0" collapsed="false">
      <c r="A4288" s="0" t="s">
        <v>6301</v>
      </c>
    </row>
    <row r="4289" customFormat="false" ht="12.8" hidden="false" customHeight="false" outlineLevel="0" collapsed="false">
      <c r="A4289" s="0" t="s">
        <v>6302</v>
      </c>
      <c r="B4289" s="0" t="s">
        <v>6303</v>
      </c>
    </row>
    <row r="4290" customFormat="false" ht="12.8" hidden="false" customHeight="false" outlineLevel="0" collapsed="false">
      <c r="A4290" s="0" t="s">
        <v>6304</v>
      </c>
    </row>
    <row r="4291" customFormat="false" ht="12.8" hidden="false" customHeight="false" outlineLevel="0" collapsed="false">
      <c r="A4291" s="0" t="s">
        <v>6305</v>
      </c>
    </row>
    <row r="4292" customFormat="false" ht="12.8" hidden="false" customHeight="false" outlineLevel="0" collapsed="false">
      <c r="A4292" s="0" t="s">
        <v>6306</v>
      </c>
      <c r="B4292" s="0" t="s">
        <v>6307</v>
      </c>
    </row>
    <row r="4293" customFormat="false" ht="12.8" hidden="false" customHeight="false" outlineLevel="0" collapsed="false">
      <c r="A4293" s="0" t="s">
        <v>6308</v>
      </c>
    </row>
    <row r="4294" customFormat="false" ht="12.8" hidden="false" customHeight="false" outlineLevel="0" collapsed="false">
      <c r="A4294" s="0" t="s">
        <v>6309</v>
      </c>
    </row>
    <row r="4295" customFormat="false" ht="12.8" hidden="false" customHeight="false" outlineLevel="0" collapsed="false">
      <c r="A4295" s="0" t="s">
        <v>6310</v>
      </c>
      <c r="B4295" s="0" t="s">
        <v>6311</v>
      </c>
    </row>
    <row r="4296" customFormat="false" ht="12.8" hidden="false" customHeight="false" outlineLevel="0" collapsed="false">
      <c r="A4296" s="0" t="s">
        <v>6312</v>
      </c>
    </row>
    <row r="4297" customFormat="false" ht="12.8" hidden="false" customHeight="false" outlineLevel="0" collapsed="false">
      <c r="A4297" s="0" t="s">
        <v>6313</v>
      </c>
      <c r="B4297" s="0" t="s">
        <v>6314</v>
      </c>
    </row>
    <row r="4298" customFormat="false" ht="12.8" hidden="false" customHeight="false" outlineLevel="0" collapsed="false">
      <c r="A4298" s="0" t="s">
        <v>6315</v>
      </c>
    </row>
    <row r="4299" customFormat="false" ht="12.8" hidden="false" customHeight="false" outlineLevel="0" collapsed="false">
      <c r="A4299" s="0" t="s">
        <v>6316</v>
      </c>
      <c r="B4299" s="0" t="s">
        <v>6317</v>
      </c>
      <c r="C4299" s="0" t="s">
        <v>6318</v>
      </c>
      <c r="D4299" s="0" t="s">
        <v>6319</v>
      </c>
    </row>
    <row r="4300" customFormat="false" ht="12.8" hidden="false" customHeight="false" outlineLevel="0" collapsed="false">
      <c r="A4300" s="0" t="s">
        <v>6320</v>
      </c>
    </row>
    <row r="4301" customFormat="false" ht="12.8" hidden="false" customHeight="false" outlineLevel="0" collapsed="false">
      <c r="A4301" s="0" t="s">
        <v>6321</v>
      </c>
      <c r="B4301" s="0" t="s">
        <v>6322</v>
      </c>
    </row>
    <row r="4302" customFormat="false" ht="12.8" hidden="false" customHeight="false" outlineLevel="0" collapsed="false">
      <c r="A4302" s="0" t="s">
        <v>6323</v>
      </c>
    </row>
    <row r="4303" customFormat="false" ht="12.8" hidden="false" customHeight="false" outlineLevel="0" collapsed="false">
      <c r="A4303" s="0" t="s">
        <v>6324</v>
      </c>
      <c r="B4303" s="0" t="s">
        <v>6325</v>
      </c>
    </row>
    <row r="4304" customFormat="false" ht="12.8" hidden="false" customHeight="false" outlineLevel="0" collapsed="false">
      <c r="A4304" s="0" t="s">
        <v>6326</v>
      </c>
    </row>
    <row r="4305" customFormat="false" ht="12.8" hidden="false" customHeight="false" outlineLevel="0" collapsed="false">
      <c r="A4305" s="0" t="s">
        <v>6327</v>
      </c>
      <c r="B4305" s="0" t="s">
        <v>6328</v>
      </c>
    </row>
    <row r="4306" customFormat="false" ht="12.8" hidden="false" customHeight="false" outlineLevel="0" collapsed="false">
      <c r="A4306" s="0" t="s">
        <v>6329</v>
      </c>
      <c r="B4306" s="0" t="s">
        <v>6330</v>
      </c>
      <c r="C4306" s="0" t="s">
        <v>6331</v>
      </c>
    </row>
    <row r="4307" customFormat="false" ht="12.8" hidden="false" customHeight="false" outlineLevel="0" collapsed="false">
      <c r="A4307" s="0" t="s">
        <v>6332</v>
      </c>
      <c r="B4307" s="0" t="s">
        <v>6333</v>
      </c>
    </row>
    <row r="4308" customFormat="false" ht="12.8" hidden="false" customHeight="false" outlineLevel="0" collapsed="false">
      <c r="A4308" s="0" t="s">
        <v>6334</v>
      </c>
    </row>
    <row r="4309" customFormat="false" ht="12.8" hidden="false" customHeight="false" outlineLevel="0" collapsed="false">
      <c r="A4309" s="0" t="s">
        <v>6335</v>
      </c>
      <c r="B4309" s="0" t="s">
        <v>6336</v>
      </c>
      <c r="C4309" s="0" t="s">
        <v>6337</v>
      </c>
    </row>
    <row r="4310" customFormat="false" ht="12.8" hidden="false" customHeight="false" outlineLevel="0" collapsed="false">
      <c r="A4310" s="0" t="s">
        <v>6338</v>
      </c>
    </row>
    <row r="4311" customFormat="false" ht="12.8" hidden="false" customHeight="false" outlineLevel="0" collapsed="false">
      <c r="A4311" s="0" t="s">
        <v>6339</v>
      </c>
    </row>
    <row r="4312" customFormat="false" ht="12.8" hidden="false" customHeight="false" outlineLevel="0" collapsed="false">
      <c r="A4312" s="0" t="s">
        <v>6340</v>
      </c>
    </row>
    <row r="4313" customFormat="false" ht="12.8" hidden="false" customHeight="false" outlineLevel="0" collapsed="false">
      <c r="A4313" s="0" t="s">
        <v>6341</v>
      </c>
    </row>
    <row r="4314" customFormat="false" ht="12.8" hidden="false" customHeight="false" outlineLevel="0" collapsed="false">
      <c r="A4314" s="0" t="s">
        <v>6342</v>
      </c>
    </row>
    <row r="4315" customFormat="false" ht="12.8" hidden="false" customHeight="false" outlineLevel="0" collapsed="false">
      <c r="A4315" s="0" t="s">
        <v>6343</v>
      </c>
      <c r="B4315" s="0" t="s">
        <v>6344</v>
      </c>
    </row>
    <row r="4316" customFormat="false" ht="12.8" hidden="false" customHeight="false" outlineLevel="0" collapsed="false">
      <c r="A4316" s="0" t="s">
        <v>6345</v>
      </c>
    </row>
    <row r="4317" customFormat="false" ht="12.8" hidden="false" customHeight="false" outlineLevel="0" collapsed="false">
      <c r="A4317" s="0" t="s">
        <v>6346</v>
      </c>
    </row>
    <row r="4318" customFormat="false" ht="12.8" hidden="false" customHeight="false" outlineLevel="0" collapsed="false">
      <c r="A4318" s="0" t="s">
        <v>6347</v>
      </c>
    </row>
    <row r="4319" customFormat="false" ht="12.8" hidden="false" customHeight="false" outlineLevel="0" collapsed="false">
      <c r="A4319" s="0" t="s">
        <v>6348</v>
      </c>
    </row>
    <row r="4320" customFormat="false" ht="12.8" hidden="false" customHeight="false" outlineLevel="0" collapsed="false">
      <c r="A4320" s="0" t="s">
        <v>6349</v>
      </c>
      <c r="B4320" s="0" t="s">
        <v>6350</v>
      </c>
      <c r="C4320" s="0" t="s">
        <v>6351</v>
      </c>
    </row>
    <row r="4321" customFormat="false" ht="12.8" hidden="false" customHeight="false" outlineLevel="0" collapsed="false">
      <c r="A4321" s="0" t="s">
        <v>6352</v>
      </c>
      <c r="B4321" s="0" t="s">
        <v>6353</v>
      </c>
    </row>
    <row r="4322" customFormat="false" ht="12.8" hidden="false" customHeight="false" outlineLevel="0" collapsed="false">
      <c r="A4322" s="0" t="s">
        <v>6354</v>
      </c>
    </row>
    <row r="4323" customFormat="false" ht="12.8" hidden="false" customHeight="false" outlineLevel="0" collapsed="false">
      <c r="A4323" s="0" t="s">
        <v>6355</v>
      </c>
    </row>
    <row r="4324" customFormat="false" ht="12.8" hidden="false" customHeight="false" outlineLevel="0" collapsed="false">
      <c r="A4324" s="0" t="s">
        <v>6356</v>
      </c>
    </row>
    <row r="4325" customFormat="false" ht="12.8" hidden="false" customHeight="false" outlineLevel="0" collapsed="false">
      <c r="A4325" s="0" t="s">
        <v>6357</v>
      </c>
    </row>
    <row r="4326" customFormat="false" ht="12.8" hidden="false" customHeight="false" outlineLevel="0" collapsed="false">
      <c r="A4326" s="0" t="s">
        <v>6358</v>
      </c>
    </row>
    <row r="4327" customFormat="false" ht="12.8" hidden="false" customHeight="false" outlineLevel="0" collapsed="false">
      <c r="A4327" s="0" t="s">
        <v>6359</v>
      </c>
    </row>
    <row r="4328" customFormat="false" ht="12.8" hidden="false" customHeight="false" outlineLevel="0" collapsed="false">
      <c r="A4328" s="0" t="s">
        <v>6360</v>
      </c>
      <c r="B4328" s="0" t="s">
        <v>6361</v>
      </c>
      <c r="C4328" s="0" t="s">
        <v>6362</v>
      </c>
    </row>
    <row r="4329" customFormat="false" ht="12.8" hidden="false" customHeight="false" outlineLevel="0" collapsed="false">
      <c r="A4329" s="0" t="s">
        <v>6363</v>
      </c>
    </row>
    <row r="4330" customFormat="false" ht="12.8" hidden="false" customHeight="false" outlineLevel="0" collapsed="false">
      <c r="A4330" s="0" t="s">
        <v>6364</v>
      </c>
    </row>
    <row r="4331" customFormat="false" ht="12.8" hidden="false" customHeight="false" outlineLevel="0" collapsed="false">
      <c r="A4331" s="0" t="s">
        <v>6365</v>
      </c>
      <c r="B4331" s="0" t="s">
        <v>6366</v>
      </c>
    </row>
    <row r="4332" customFormat="false" ht="12.8" hidden="false" customHeight="false" outlineLevel="0" collapsed="false">
      <c r="A4332" s="0" t="s">
        <v>6367</v>
      </c>
      <c r="B4332" s="0" t="s">
        <v>6368</v>
      </c>
    </row>
    <row r="4333" customFormat="false" ht="12.8" hidden="false" customHeight="false" outlineLevel="0" collapsed="false">
      <c r="A4333" s="0" t="s">
        <v>6369</v>
      </c>
      <c r="B4333" s="0" t="s">
        <v>6370</v>
      </c>
    </row>
    <row r="4334" customFormat="false" ht="12.8" hidden="false" customHeight="false" outlineLevel="0" collapsed="false">
      <c r="A4334" s="0" t="s">
        <v>6371</v>
      </c>
      <c r="B4334" s="0" t="s">
        <v>6372</v>
      </c>
    </row>
    <row r="4335" customFormat="false" ht="12.8" hidden="false" customHeight="false" outlineLevel="0" collapsed="false">
      <c r="A4335" s="0" t="s">
        <v>6373</v>
      </c>
    </row>
    <row r="4336" customFormat="false" ht="12.8" hidden="false" customHeight="false" outlineLevel="0" collapsed="false">
      <c r="A4336" s="0" t="s">
        <v>6374</v>
      </c>
    </row>
    <row r="4337" customFormat="false" ht="12.8" hidden="false" customHeight="false" outlineLevel="0" collapsed="false">
      <c r="A4337" s="0" t="s">
        <v>6375</v>
      </c>
      <c r="B4337" s="0" t="s">
        <v>6376</v>
      </c>
    </row>
    <row r="4338" customFormat="false" ht="12.8" hidden="false" customHeight="false" outlineLevel="0" collapsed="false">
      <c r="A4338" s="0" t="s">
        <v>6377</v>
      </c>
    </row>
    <row r="4339" customFormat="false" ht="12.8" hidden="false" customHeight="false" outlineLevel="0" collapsed="false">
      <c r="A4339" s="0" t="s">
        <v>6378</v>
      </c>
    </row>
    <row r="4340" customFormat="false" ht="12.8" hidden="false" customHeight="false" outlineLevel="0" collapsed="false">
      <c r="A4340" s="0" t="s">
        <v>6379</v>
      </c>
      <c r="B4340" s="0" t="s">
        <v>6380</v>
      </c>
      <c r="C4340" s="0" t="s">
        <v>6381</v>
      </c>
      <c r="D4340" s="0" t="s">
        <v>6382</v>
      </c>
      <c r="E4340" s="0" t="s">
        <v>6383</v>
      </c>
      <c r="F4340" s="0" t="s">
        <v>6384</v>
      </c>
      <c r="G4340" s="0" t="s">
        <v>6385</v>
      </c>
      <c r="H4340" s="0" t="s">
        <v>6386</v>
      </c>
    </row>
    <row r="4341" customFormat="false" ht="12.8" hidden="false" customHeight="false" outlineLevel="0" collapsed="false">
      <c r="A4341" s="0" t="s">
        <v>6387</v>
      </c>
    </row>
    <row r="4342" customFormat="false" ht="12.8" hidden="false" customHeight="false" outlineLevel="0" collapsed="false">
      <c r="A4342" s="0" t="s">
        <v>6388</v>
      </c>
      <c r="B4342" s="0" t="s">
        <v>6389</v>
      </c>
      <c r="C4342" s="0" t="s">
        <v>6390</v>
      </c>
    </row>
    <row r="4343" customFormat="false" ht="12.8" hidden="false" customHeight="false" outlineLevel="0" collapsed="false">
      <c r="A4343" s="0" t="s">
        <v>6391</v>
      </c>
    </row>
    <row r="4344" customFormat="false" ht="12.8" hidden="false" customHeight="false" outlineLevel="0" collapsed="false">
      <c r="A4344" s="0" t="s">
        <v>6392</v>
      </c>
      <c r="B4344" s="0" t="s">
        <v>6393</v>
      </c>
      <c r="C4344" s="0" t="s">
        <v>6394</v>
      </c>
      <c r="D4344" s="0" t="s">
        <v>6395</v>
      </c>
    </row>
    <row r="4345" customFormat="false" ht="12.8" hidden="false" customHeight="false" outlineLevel="0" collapsed="false">
      <c r="A4345" s="0" t="s">
        <v>6396</v>
      </c>
      <c r="B4345" s="0" t="s">
        <v>6397</v>
      </c>
      <c r="C4345" s="0" t="s">
        <v>6398</v>
      </c>
    </row>
    <row r="4346" customFormat="false" ht="12.8" hidden="false" customHeight="false" outlineLevel="0" collapsed="false">
      <c r="A4346" s="0" t="s">
        <v>6399</v>
      </c>
      <c r="B4346" s="0" t="s">
        <v>6400</v>
      </c>
      <c r="C4346" s="0" t="s">
        <v>6401</v>
      </c>
    </row>
    <row r="4347" customFormat="false" ht="12.8" hidden="false" customHeight="false" outlineLevel="0" collapsed="false">
      <c r="A4347" s="0" t="s">
        <v>6402</v>
      </c>
    </row>
    <row r="4348" customFormat="false" ht="12.8" hidden="false" customHeight="false" outlineLevel="0" collapsed="false">
      <c r="B4348" s="0" t="s">
        <v>6403</v>
      </c>
    </row>
    <row r="4349" customFormat="false" ht="12.8" hidden="false" customHeight="false" outlineLevel="0" collapsed="false">
      <c r="A4349" s="0" t="s">
        <v>6404</v>
      </c>
    </row>
    <row r="4350" customFormat="false" ht="12.8" hidden="false" customHeight="false" outlineLevel="0" collapsed="false">
      <c r="A4350" s="0" t="s">
        <v>6405</v>
      </c>
    </row>
    <row r="4351" customFormat="false" ht="12.8" hidden="false" customHeight="false" outlineLevel="0" collapsed="false">
      <c r="A4351" s="0" t="s">
        <v>6406</v>
      </c>
      <c r="B4351" s="0" t="s">
        <v>6407</v>
      </c>
      <c r="C4351" s="0" t="s">
        <v>6408</v>
      </c>
    </row>
    <row r="4352" customFormat="false" ht="12.8" hidden="false" customHeight="false" outlineLevel="0" collapsed="false">
      <c r="A4352" s="0" t="s">
        <v>6409</v>
      </c>
      <c r="B4352" s="0" t="s">
        <v>6410</v>
      </c>
      <c r="C4352" s="0" t="s">
        <v>6411</v>
      </c>
      <c r="D4352" s="0" t="s">
        <v>6412</v>
      </c>
    </row>
    <row r="4353" customFormat="false" ht="12.8" hidden="false" customHeight="false" outlineLevel="0" collapsed="false">
      <c r="A4353" s="0" t="s">
        <v>6413</v>
      </c>
      <c r="B4353" s="0" t="s">
        <v>6414</v>
      </c>
    </row>
    <row r="4354" customFormat="false" ht="12.8" hidden="false" customHeight="false" outlineLevel="0" collapsed="false">
      <c r="A4354" s="0" t="s">
        <v>6415</v>
      </c>
      <c r="B4354" s="0" t="s">
        <v>6416</v>
      </c>
    </row>
    <row r="4355" customFormat="false" ht="12.8" hidden="false" customHeight="false" outlineLevel="0" collapsed="false">
      <c r="A4355" s="0" t="s">
        <v>6417</v>
      </c>
      <c r="B4355" s="0" t="s">
        <v>6418</v>
      </c>
      <c r="C4355" s="0" t="s">
        <v>6419</v>
      </c>
    </row>
    <row r="4356" customFormat="false" ht="12.8" hidden="false" customHeight="false" outlineLevel="0" collapsed="false">
      <c r="A4356" s="0" t="s">
        <v>6420</v>
      </c>
    </row>
    <row r="4357" customFormat="false" ht="12.8" hidden="false" customHeight="false" outlineLevel="0" collapsed="false">
      <c r="A4357" s="0" t="s">
        <v>6421</v>
      </c>
      <c r="B4357" s="0" t="s">
        <v>6422</v>
      </c>
      <c r="C4357" s="0" t="s">
        <v>6423</v>
      </c>
    </row>
    <row r="4358" customFormat="false" ht="12.8" hidden="false" customHeight="false" outlineLevel="0" collapsed="false">
      <c r="A4358" s="0" t="s">
        <v>6424</v>
      </c>
    </row>
    <row r="4359" customFormat="false" ht="12.8" hidden="false" customHeight="false" outlineLevel="0" collapsed="false">
      <c r="A4359" s="0" t="s">
        <v>6425</v>
      </c>
      <c r="B4359" s="0" t="s">
        <v>6426</v>
      </c>
    </row>
    <row r="4360" customFormat="false" ht="12.8" hidden="false" customHeight="false" outlineLevel="0" collapsed="false">
      <c r="A4360" s="0" t="s">
        <v>6427</v>
      </c>
      <c r="B4360" s="0" t="s">
        <v>6428</v>
      </c>
    </row>
    <row r="4361" customFormat="false" ht="12.8" hidden="false" customHeight="false" outlineLevel="0" collapsed="false">
      <c r="A4361" s="0" t="s">
        <v>6429</v>
      </c>
    </row>
    <row r="4362" customFormat="false" ht="12.8" hidden="false" customHeight="false" outlineLevel="0" collapsed="false">
      <c r="A4362" s="0" t="s">
        <v>6430</v>
      </c>
    </row>
    <row r="4363" customFormat="false" ht="12.8" hidden="false" customHeight="false" outlineLevel="0" collapsed="false">
      <c r="A4363" s="0" t="s">
        <v>6431</v>
      </c>
      <c r="B4363" s="0" t="s">
        <v>6432</v>
      </c>
    </row>
    <row r="4364" customFormat="false" ht="12.8" hidden="false" customHeight="false" outlineLevel="0" collapsed="false">
      <c r="A4364" s="0" t="s">
        <v>6433</v>
      </c>
      <c r="B4364" s="0" t="s">
        <v>6434</v>
      </c>
      <c r="C4364" s="0" t="s">
        <v>6435</v>
      </c>
    </row>
    <row r="4365" customFormat="false" ht="12.8" hidden="false" customHeight="false" outlineLevel="0" collapsed="false">
      <c r="A4365" s="0" t="s">
        <v>6436</v>
      </c>
    </row>
    <row r="4366" customFormat="false" ht="12.8" hidden="false" customHeight="false" outlineLevel="0" collapsed="false">
      <c r="A4366" s="0" t="s">
        <v>6437</v>
      </c>
    </row>
    <row r="4367" customFormat="false" ht="12.8" hidden="false" customHeight="false" outlineLevel="0" collapsed="false">
      <c r="A4367" s="0" t="s">
        <v>6438</v>
      </c>
    </row>
    <row r="4368" customFormat="false" ht="12.8" hidden="false" customHeight="false" outlineLevel="0" collapsed="false">
      <c r="A4368" s="0" t="s">
        <v>6439</v>
      </c>
    </row>
    <row r="4369" customFormat="false" ht="12.8" hidden="false" customHeight="false" outlineLevel="0" collapsed="false">
      <c r="A4369" s="0" t="s">
        <v>6440</v>
      </c>
    </row>
    <row r="4370" customFormat="false" ht="12.8" hidden="false" customHeight="false" outlineLevel="0" collapsed="false">
      <c r="A4370" s="0" t="s">
        <v>6441</v>
      </c>
    </row>
    <row r="4371" customFormat="false" ht="12.8" hidden="false" customHeight="false" outlineLevel="0" collapsed="false">
      <c r="A4371" s="0" t="s">
        <v>6442</v>
      </c>
      <c r="B4371" s="0" t="s">
        <v>6443</v>
      </c>
    </row>
    <row r="4372" customFormat="false" ht="12.8" hidden="false" customHeight="false" outlineLevel="0" collapsed="false">
      <c r="A4372" s="0" t="s">
        <v>6444</v>
      </c>
      <c r="B4372" s="0" t="s">
        <v>6445</v>
      </c>
      <c r="C4372" s="0" t="s">
        <v>6446</v>
      </c>
      <c r="D4372" s="0" t="s">
        <v>6447</v>
      </c>
    </row>
    <row r="4373" customFormat="false" ht="12.8" hidden="false" customHeight="false" outlineLevel="0" collapsed="false">
      <c r="A4373" s="0" t="s">
        <v>6448</v>
      </c>
      <c r="B4373" s="0" t="s">
        <v>6449</v>
      </c>
      <c r="C4373" s="0" t="s">
        <v>6450</v>
      </c>
    </row>
    <row r="4374" customFormat="false" ht="12.8" hidden="false" customHeight="false" outlineLevel="0" collapsed="false">
      <c r="A4374" s="0" t="s">
        <v>6451</v>
      </c>
      <c r="B4374" s="0" t="s">
        <v>6452</v>
      </c>
    </row>
    <row r="4375" customFormat="false" ht="12.8" hidden="false" customHeight="false" outlineLevel="0" collapsed="false">
      <c r="A4375" s="0" t="s">
        <v>6453</v>
      </c>
    </row>
    <row r="4376" customFormat="false" ht="12.8" hidden="false" customHeight="false" outlineLevel="0" collapsed="false">
      <c r="A4376" s="0" t="s">
        <v>6454</v>
      </c>
    </row>
    <row r="4377" customFormat="false" ht="12.8" hidden="false" customHeight="false" outlineLevel="0" collapsed="false">
      <c r="A4377" s="0" t="s">
        <v>6455</v>
      </c>
    </row>
    <row r="4378" customFormat="false" ht="12.8" hidden="false" customHeight="false" outlineLevel="0" collapsed="false">
      <c r="A4378" s="0" t="s">
        <v>6456</v>
      </c>
      <c r="B4378" s="0" t="s">
        <v>6457</v>
      </c>
      <c r="D4378" s="0" t="s">
        <v>6458</v>
      </c>
    </row>
    <row r="4379" customFormat="false" ht="12.8" hidden="false" customHeight="false" outlineLevel="0" collapsed="false">
      <c r="A4379" s="0" t="s">
        <v>6459</v>
      </c>
    </row>
    <row r="4380" customFormat="false" ht="12.8" hidden="false" customHeight="false" outlineLevel="0" collapsed="false">
      <c r="A4380" s="0" t="s">
        <v>6460</v>
      </c>
      <c r="B4380" s="0" t="s">
        <v>6461</v>
      </c>
    </row>
    <row r="4381" customFormat="false" ht="12.8" hidden="false" customHeight="false" outlineLevel="0" collapsed="false">
      <c r="A4381" s="0" t="s">
        <v>6462</v>
      </c>
      <c r="B4381" s="0" t="s">
        <v>6463</v>
      </c>
      <c r="C4381" s="0" t="s">
        <v>6464</v>
      </c>
      <c r="D4381" s="0" t="s">
        <v>6465</v>
      </c>
      <c r="E4381" s="0" t="s">
        <v>6466</v>
      </c>
    </row>
    <row r="4382" customFormat="false" ht="12.8" hidden="false" customHeight="false" outlineLevel="0" collapsed="false">
      <c r="A4382" s="0" t="s">
        <v>6467</v>
      </c>
    </row>
    <row r="4383" customFormat="false" ht="12.8" hidden="false" customHeight="false" outlineLevel="0" collapsed="false">
      <c r="A4383" s="0" t="s">
        <v>6468</v>
      </c>
    </row>
    <row r="4384" customFormat="false" ht="12.8" hidden="false" customHeight="false" outlineLevel="0" collapsed="false">
      <c r="A4384" s="0" t="s">
        <v>6469</v>
      </c>
    </row>
    <row r="4385" customFormat="false" ht="12.8" hidden="false" customHeight="false" outlineLevel="0" collapsed="false">
      <c r="A4385" s="0" t="s">
        <v>6470</v>
      </c>
    </row>
    <row r="4386" customFormat="false" ht="12.8" hidden="false" customHeight="false" outlineLevel="0" collapsed="false">
      <c r="A4386" s="0" t="s">
        <v>6471</v>
      </c>
    </row>
    <row r="4387" customFormat="false" ht="12.8" hidden="false" customHeight="false" outlineLevel="0" collapsed="false">
      <c r="A4387" s="0" t="s">
        <v>6472</v>
      </c>
    </row>
    <row r="4388" customFormat="false" ht="12.8" hidden="false" customHeight="false" outlineLevel="0" collapsed="false">
      <c r="A4388" s="0" t="s">
        <v>6473</v>
      </c>
      <c r="B4388" s="0" t="s">
        <v>6474</v>
      </c>
    </row>
    <row r="4389" customFormat="false" ht="12.8" hidden="false" customHeight="false" outlineLevel="0" collapsed="false">
      <c r="A4389" s="0" t="s">
        <v>6475</v>
      </c>
      <c r="B4389" s="0" t="s">
        <v>6476</v>
      </c>
      <c r="C4389" s="0" t="s">
        <v>6477</v>
      </c>
    </row>
    <row r="4390" customFormat="false" ht="12.8" hidden="false" customHeight="false" outlineLevel="0" collapsed="false">
      <c r="A4390" s="0" t="s">
        <v>6478</v>
      </c>
      <c r="B4390" s="0" t="s">
        <v>6479</v>
      </c>
      <c r="C4390" s="0" t="s">
        <v>6480</v>
      </c>
    </row>
    <row r="4391" customFormat="false" ht="12.8" hidden="false" customHeight="false" outlineLevel="0" collapsed="false">
      <c r="A4391" s="0" t="s">
        <v>6481</v>
      </c>
      <c r="B4391" s="0" t="s">
        <v>6482</v>
      </c>
    </row>
    <row r="4392" customFormat="false" ht="12.8" hidden="false" customHeight="false" outlineLevel="0" collapsed="false">
      <c r="A4392" s="0" t="s">
        <v>6483</v>
      </c>
    </row>
    <row r="4393" customFormat="false" ht="12.8" hidden="false" customHeight="false" outlineLevel="0" collapsed="false">
      <c r="A4393" s="0" t="s">
        <v>6484</v>
      </c>
    </row>
    <row r="4394" customFormat="false" ht="12.8" hidden="false" customHeight="false" outlineLevel="0" collapsed="false">
      <c r="A4394" s="0" t="s">
        <v>6485</v>
      </c>
    </row>
    <row r="4395" customFormat="false" ht="12.8" hidden="false" customHeight="false" outlineLevel="0" collapsed="false">
      <c r="A4395" s="0" t="s">
        <v>6486</v>
      </c>
    </row>
    <row r="4396" customFormat="false" ht="12.8" hidden="false" customHeight="false" outlineLevel="0" collapsed="false">
      <c r="A4396" s="0" t="s">
        <v>6487</v>
      </c>
    </row>
    <row r="4397" customFormat="false" ht="12.8" hidden="false" customHeight="false" outlineLevel="0" collapsed="false">
      <c r="A4397" s="0" t="s">
        <v>6488</v>
      </c>
      <c r="B4397" s="0" t="s">
        <v>6489</v>
      </c>
      <c r="C4397" s="0" t="s">
        <v>6490</v>
      </c>
    </row>
    <row r="4398" customFormat="false" ht="12.8" hidden="false" customHeight="false" outlineLevel="0" collapsed="false">
      <c r="A4398" s="0" t="s">
        <v>6491</v>
      </c>
    </row>
    <row r="4399" customFormat="false" ht="12.8" hidden="false" customHeight="false" outlineLevel="0" collapsed="false">
      <c r="A4399" s="0" t="s">
        <v>6492</v>
      </c>
    </row>
    <row r="4400" customFormat="false" ht="12.8" hidden="false" customHeight="false" outlineLevel="0" collapsed="false">
      <c r="A4400" s="0" t="s">
        <v>6493</v>
      </c>
      <c r="B4400" s="0" t="s">
        <v>6494</v>
      </c>
    </row>
    <row r="4401" customFormat="false" ht="12.8" hidden="false" customHeight="false" outlineLevel="0" collapsed="false">
      <c r="A4401" s="0" t="s">
        <v>6495</v>
      </c>
    </row>
    <row r="4402" customFormat="false" ht="12.8" hidden="false" customHeight="false" outlineLevel="0" collapsed="false">
      <c r="A4402" s="0" t="s">
        <v>6496</v>
      </c>
    </row>
    <row r="4403" customFormat="false" ht="12.8" hidden="false" customHeight="false" outlineLevel="0" collapsed="false">
      <c r="A4403" s="0" t="s">
        <v>6497</v>
      </c>
      <c r="B4403" s="0" t="s">
        <v>6498</v>
      </c>
    </row>
    <row r="4404" customFormat="false" ht="12.8" hidden="false" customHeight="false" outlineLevel="0" collapsed="false">
      <c r="A4404" s="0" t="s">
        <v>6499</v>
      </c>
      <c r="B4404" s="0" t="s">
        <v>6500</v>
      </c>
    </row>
    <row r="4405" customFormat="false" ht="12.8" hidden="false" customHeight="false" outlineLevel="0" collapsed="false">
      <c r="A4405" s="0" t="s">
        <v>6501</v>
      </c>
    </row>
    <row r="4406" customFormat="false" ht="12.8" hidden="false" customHeight="false" outlineLevel="0" collapsed="false">
      <c r="A4406" s="0" t="s">
        <v>6502</v>
      </c>
    </row>
    <row r="4407" customFormat="false" ht="12.8" hidden="false" customHeight="false" outlineLevel="0" collapsed="false">
      <c r="A4407" s="0" t="s">
        <v>6503</v>
      </c>
      <c r="B4407" s="0" t="s">
        <v>6504</v>
      </c>
      <c r="C4407" s="0" t="s">
        <v>6505</v>
      </c>
      <c r="D4407" s="0" t="s">
        <v>6506</v>
      </c>
    </row>
    <row r="4408" customFormat="false" ht="12.8" hidden="false" customHeight="false" outlineLevel="0" collapsed="false">
      <c r="A4408" s="0" t="s">
        <v>6507</v>
      </c>
    </row>
    <row r="4409" customFormat="false" ht="12.8" hidden="false" customHeight="false" outlineLevel="0" collapsed="false">
      <c r="A4409" s="0" t="s">
        <v>6508</v>
      </c>
      <c r="B4409" s="0" t="s">
        <v>6509</v>
      </c>
      <c r="C4409" s="0" t="s">
        <v>6510</v>
      </c>
    </row>
    <row r="4410" customFormat="false" ht="12.8" hidden="false" customHeight="false" outlineLevel="0" collapsed="false">
      <c r="A4410" s="0" t="s">
        <v>6511</v>
      </c>
      <c r="B4410" s="0" t="s">
        <v>6512</v>
      </c>
      <c r="C4410" s="0" t="s">
        <v>6513</v>
      </c>
      <c r="D4410" s="0" t="s">
        <v>6514</v>
      </c>
    </row>
    <row r="4411" customFormat="false" ht="12.8" hidden="false" customHeight="false" outlineLevel="0" collapsed="false">
      <c r="A4411" s="0" t="s">
        <v>6515</v>
      </c>
    </row>
    <row r="4412" customFormat="false" ht="12.8" hidden="false" customHeight="false" outlineLevel="0" collapsed="false">
      <c r="A4412" s="0" t="s">
        <v>6516</v>
      </c>
    </row>
    <row r="4413" customFormat="false" ht="12.8" hidden="false" customHeight="false" outlineLevel="0" collapsed="false">
      <c r="A4413" s="0" t="s">
        <v>6517</v>
      </c>
    </row>
    <row r="4414" customFormat="false" ht="12.8" hidden="false" customHeight="false" outlineLevel="0" collapsed="false">
      <c r="A4414" s="0" t="s">
        <v>6518</v>
      </c>
    </row>
    <row r="4415" customFormat="false" ht="12.8" hidden="false" customHeight="false" outlineLevel="0" collapsed="false">
      <c r="A4415" s="0" t="s">
        <v>6519</v>
      </c>
      <c r="B4415" s="0" t="s">
        <v>6520</v>
      </c>
      <c r="C4415" s="0" t="s">
        <v>6521</v>
      </c>
      <c r="D4415" s="0" t="s">
        <v>6522</v>
      </c>
    </row>
    <row r="4416" customFormat="false" ht="12.8" hidden="false" customHeight="false" outlineLevel="0" collapsed="false">
      <c r="A4416" s="0" t="s">
        <v>6523</v>
      </c>
      <c r="B4416" s="0" t="s">
        <v>6524</v>
      </c>
    </row>
    <row r="4417" customFormat="false" ht="12.8" hidden="false" customHeight="false" outlineLevel="0" collapsed="false">
      <c r="A4417" s="0" t="s">
        <v>6525</v>
      </c>
      <c r="B4417" s="0" t="s">
        <v>6526</v>
      </c>
    </row>
    <row r="4418" customFormat="false" ht="12.8" hidden="false" customHeight="false" outlineLevel="0" collapsed="false">
      <c r="A4418" s="0" t="s">
        <v>6527</v>
      </c>
    </row>
    <row r="4419" customFormat="false" ht="12.8" hidden="false" customHeight="false" outlineLevel="0" collapsed="false">
      <c r="A4419" s="0" t="s">
        <v>6528</v>
      </c>
      <c r="B4419" s="0" t="s">
        <v>6529</v>
      </c>
      <c r="C4419" s="0" t="s">
        <v>6530</v>
      </c>
      <c r="D4419" s="0" t="s">
        <v>6531</v>
      </c>
    </row>
    <row r="4420" customFormat="false" ht="12.8" hidden="false" customHeight="false" outlineLevel="0" collapsed="false">
      <c r="A4420" s="0" t="s">
        <v>6532</v>
      </c>
    </row>
    <row r="4421" customFormat="false" ht="12.8" hidden="false" customHeight="false" outlineLevel="0" collapsed="false">
      <c r="A4421" s="0" t="s">
        <v>6533</v>
      </c>
    </row>
    <row r="4422" customFormat="false" ht="12.8" hidden="false" customHeight="false" outlineLevel="0" collapsed="false">
      <c r="A4422" s="0" t="s">
        <v>6534</v>
      </c>
    </row>
    <row r="4423" customFormat="false" ht="12.8" hidden="false" customHeight="false" outlineLevel="0" collapsed="false">
      <c r="A4423" s="0" t="s">
        <v>6535</v>
      </c>
      <c r="B4423" s="0" t="s">
        <v>6536</v>
      </c>
      <c r="C4423" s="0" t="s">
        <v>6537</v>
      </c>
    </row>
    <row r="4424" customFormat="false" ht="12.8" hidden="false" customHeight="false" outlineLevel="0" collapsed="false">
      <c r="A4424" s="0" t="s">
        <v>6538</v>
      </c>
      <c r="B4424" s="0" t="s">
        <v>6539</v>
      </c>
    </row>
    <row r="4425" customFormat="false" ht="12.8" hidden="false" customHeight="false" outlineLevel="0" collapsed="false">
      <c r="A4425" s="0" t="s">
        <v>6540</v>
      </c>
    </row>
    <row r="4426" customFormat="false" ht="12.8" hidden="false" customHeight="false" outlineLevel="0" collapsed="false">
      <c r="A4426" s="0" t="s">
        <v>6541</v>
      </c>
      <c r="B4426" s="0" t="s">
        <v>6542</v>
      </c>
      <c r="C4426" s="0" t="s">
        <v>6543</v>
      </c>
      <c r="D4426" s="0" t="s">
        <v>6544</v>
      </c>
      <c r="E4426" s="0" t="s">
        <v>6545</v>
      </c>
    </row>
    <row r="4427" customFormat="false" ht="12.8" hidden="false" customHeight="false" outlineLevel="0" collapsed="false">
      <c r="A4427" s="0" t="s">
        <v>6546</v>
      </c>
      <c r="B4427" s="0" t="s">
        <v>6547</v>
      </c>
      <c r="C4427" s="0" t="s">
        <v>6548</v>
      </c>
      <c r="D4427" s="0" t="s">
        <v>6549</v>
      </c>
      <c r="E4427" s="0" t="s">
        <v>6550</v>
      </c>
    </row>
    <row r="4428" customFormat="false" ht="12.8" hidden="false" customHeight="false" outlineLevel="0" collapsed="false">
      <c r="A4428" s="0" t="s">
        <v>6551</v>
      </c>
      <c r="B4428" s="0" t="s">
        <v>6552</v>
      </c>
      <c r="C4428" s="0" t="s">
        <v>6553</v>
      </c>
      <c r="D4428" s="0" t="s">
        <v>6554</v>
      </c>
    </row>
    <row r="4429" customFormat="false" ht="12.8" hidden="false" customHeight="false" outlineLevel="0" collapsed="false">
      <c r="A4429" s="0" t="s">
        <v>6555</v>
      </c>
      <c r="B4429" s="0" t="s">
        <v>6556</v>
      </c>
    </row>
    <row r="4430" customFormat="false" ht="12.8" hidden="false" customHeight="false" outlineLevel="0" collapsed="false">
      <c r="A4430" s="0" t="s">
        <v>6557</v>
      </c>
    </row>
    <row r="4431" customFormat="false" ht="12.8" hidden="false" customHeight="false" outlineLevel="0" collapsed="false">
      <c r="A4431" s="0" t="s">
        <v>6558</v>
      </c>
    </row>
    <row r="4432" customFormat="false" ht="12.8" hidden="false" customHeight="false" outlineLevel="0" collapsed="false">
      <c r="A4432" s="0" t="s">
        <v>6559</v>
      </c>
      <c r="B4432" s="0" t="s">
        <v>6560</v>
      </c>
    </row>
    <row r="4433" customFormat="false" ht="12.8" hidden="false" customHeight="false" outlineLevel="0" collapsed="false">
      <c r="A4433" s="0" t="s">
        <v>6561</v>
      </c>
    </row>
    <row r="4434" customFormat="false" ht="12.8" hidden="false" customHeight="false" outlineLevel="0" collapsed="false">
      <c r="A4434" s="0" t="s">
        <v>6562</v>
      </c>
      <c r="B4434" s="0" t="s">
        <v>2011</v>
      </c>
    </row>
    <row r="4435" customFormat="false" ht="12.8" hidden="false" customHeight="false" outlineLevel="0" collapsed="false">
      <c r="A4435" s="0" t="s">
        <v>6563</v>
      </c>
    </row>
    <row r="4436" customFormat="false" ht="12.8" hidden="false" customHeight="false" outlineLevel="0" collapsed="false">
      <c r="A4436" s="0" t="s">
        <v>6564</v>
      </c>
    </row>
    <row r="4437" customFormat="false" ht="12.8" hidden="false" customHeight="false" outlineLevel="0" collapsed="false">
      <c r="A4437" s="0" t="s">
        <v>6565</v>
      </c>
      <c r="B4437" s="0" t="s">
        <v>6566</v>
      </c>
    </row>
    <row r="4438" customFormat="false" ht="12.8" hidden="false" customHeight="false" outlineLevel="0" collapsed="false">
      <c r="A4438" s="0" t="s">
        <v>6567</v>
      </c>
    </row>
    <row r="4439" customFormat="false" ht="12.8" hidden="false" customHeight="false" outlineLevel="0" collapsed="false">
      <c r="A4439" s="0" t="s">
        <v>6568</v>
      </c>
      <c r="B4439" s="0" t="s">
        <v>6569</v>
      </c>
    </row>
    <row r="4440" customFormat="false" ht="12.8" hidden="false" customHeight="false" outlineLevel="0" collapsed="false">
      <c r="A4440" s="0" t="s">
        <v>6570</v>
      </c>
    </row>
    <row r="4441" customFormat="false" ht="12.8" hidden="false" customHeight="false" outlineLevel="0" collapsed="false">
      <c r="A4441" s="0" t="s">
        <v>6571</v>
      </c>
    </row>
    <row r="4442" customFormat="false" ht="12.8" hidden="false" customHeight="false" outlineLevel="0" collapsed="false">
      <c r="A4442" s="0" t="s">
        <v>6572</v>
      </c>
      <c r="B4442" s="0" t="s">
        <v>6573</v>
      </c>
    </row>
    <row r="4443" customFormat="false" ht="12.8" hidden="false" customHeight="false" outlineLevel="0" collapsed="false">
      <c r="A4443" s="0" t="s">
        <v>6574</v>
      </c>
      <c r="B4443" s="0" t="s">
        <v>6575</v>
      </c>
    </row>
    <row r="4444" customFormat="false" ht="12.8" hidden="false" customHeight="false" outlineLevel="0" collapsed="false">
      <c r="A4444" s="0" t="s">
        <v>6576</v>
      </c>
      <c r="B4444" s="0" t="s">
        <v>6577</v>
      </c>
    </row>
    <row r="4445" customFormat="false" ht="12.8" hidden="false" customHeight="false" outlineLevel="0" collapsed="false">
      <c r="A4445" s="0" t="s">
        <v>6578</v>
      </c>
    </row>
    <row r="4446" customFormat="false" ht="12.8" hidden="false" customHeight="false" outlineLevel="0" collapsed="false">
      <c r="A4446" s="0" t="s">
        <v>6579</v>
      </c>
    </row>
    <row r="4447" customFormat="false" ht="12.8" hidden="false" customHeight="false" outlineLevel="0" collapsed="false">
      <c r="A4447" s="0" t="s">
        <v>6580</v>
      </c>
    </row>
    <row r="4448" customFormat="false" ht="12.8" hidden="false" customHeight="false" outlineLevel="0" collapsed="false">
      <c r="A4448" s="0" t="s">
        <v>6581</v>
      </c>
    </row>
    <row r="4449" customFormat="false" ht="12.8" hidden="false" customHeight="false" outlineLevel="0" collapsed="false">
      <c r="A4449" s="0" t="s">
        <v>6582</v>
      </c>
      <c r="B4449" s="0" t="s">
        <v>6583</v>
      </c>
      <c r="C4449" s="0" t="s">
        <v>6584</v>
      </c>
    </row>
    <row r="4450" customFormat="false" ht="12.8" hidden="false" customHeight="false" outlineLevel="0" collapsed="false">
      <c r="A4450" s="0" t="s">
        <v>6585</v>
      </c>
    </row>
    <row r="4451" customFormat="false" ht="12.8" hidden="false" customHeight="false" outlineLevel="0" collapsed="false">
      <c r="A4451" s="0" t="s">
        <v>6586</v>
      </c>
    </row>
    <row r="4452" customFormat="false" ht="12.8" hidden="false" customHeight="false" outlineLevel="0" collapsed="false">
      <c r="A4452" s="0" t="s">
        <v>6587</v>
      </c>
    </row>
    <row r="4453" customFormat="false" ht="12.8" hidden="false" customHeight="false" outlineLevel="0" collapsed="false">
      <c r="A4453" s="0" t="s">
        <v>6588</v>
      </c>
      <c r="B4453" s="0" t="s">
        <v>6589</v>
      </c>
    </row>
    <row r="4454" customFormat="false" ht="12.8" hidden="false" customHeight="false" outlineLevel="0" collapsed="false">
      <c r="A4454" s="0" t="s">
        <v>6590</v>
      </c>
    </row>
    <row r="4455" customFormat="false" ht="12.8" hidden="false" customHeight="false" outlineLevel="0" collapsed="false">
      <c r="A4455" s="0" t="s">
        <v>6591</v>
      </c>
    </row>
    <row r="4456" customFormat="false" ht="12.8" hidden="false" customHeight="false" outlineLevel="0" collapsed="false">
      <c r="A4456" s="0" t="s">
        <v>6592</v>
      </c>
    </row>
    <row r="4457" customFormat="false" ht="12.8" hidden="false" customHeight="false" outlineLevel="0" collapsed="false">
      <c r="A4457" s="0" t="s">
        <v>6593</v>
      </c>
      <c r="B4457" s="0" t="s">
        <v>6594</v>
      </c>
    </row>
    <row r="4458" customFormat="false" ht="12.8" hidden="false" customHeight="false" outlineLevel="0" collapsed="false">
      <c r="A4458" s="0" t="s">
        <v>6595</v>
      </c>
    </row>
    <row r="4459" customFormat="false" ht="12.8" hidden="false" customHeight="false" outlineLevel="0" collapsed="false">
      <c r="A4459" s="0" t="s">
        <v>6596</v>
      </c>
      <c r="B4459" s="0" t="s">
        <v>6597</v>
      </c>
    </row>
    <row r="4460" customFormat="false" ht="12.8" hidden="false" customHeight="false" outlineLevel="0" collapsed="false">
      <c r="A4460" s="0" t="s">
        <v>6598</v>
      </c>
      <c r="B4460" s="0" t="s">
        <v>6599</v>
      </c>
      <c r="C4460" s="0" t="s">
        <v>6600</v>
      </c>
    </row>
    <row r="4461" customFormat="false" ht="12.8" hidden="false" customHeight="false" outlineLevel="0" collapsed="false">
      <c r="A4461" s="0" t="s">
        <v>6601</v>
      </c>
    </row>
    <row r="4462" customFormat="false" ht="12.8" hidden="false" customHeight="false" outlineLevel="0" collapsed="false">
      <c r="A4462" s="0" t="s">
        <v>6602</v>
      </c>
    </row>
    <row r="4463" customFormat="false" ht="12.8" hidden="false" customHeight="false" outlineLevel="0" collapsed="false">
      <c r="A4463" s="0" t="s">
        <v>6603</v>
      </c>
    </row>
    <row r="4464" customFormat="false" ht="12.8" hidden="false" customHeight="false" outlineLevel="0" collapsed="false">
      <c r="A4464" s="0" t="s">
        <v>6604</v>
      </c>
    </row>
    <row r="4465" customFormat="false" ht="12.8" hidden="false" customHeight="false" outlineLevel="0" collapsed="false">
      <c r="A4465" s="0" t="s">
        <v>6605</v>
      </c>
      <c r="B4465" s="0" t="s">
        <v>6606</v>
      </c>
    </row>
    <row r="4466" customFormat="false" ht="12.8" hidden="false" customHeight="false" outlineLevel="0" collapsed="false">
      <c r="A4466" s="0" t="s">
        <v>6607</v>
      </c>
    </row>
    <row r="4467" customFormat="false" ht="12.8" hidden="false" customHeight="false" outlineLevel="0" collapsed="false">
      <c r="A4467" s="0" t="s">
        <v>6608</v>
      </c>
      <c r="B4467" s="0" t="s">
        <v>6609</v>
      </c>
    </row>
    <row r="4468" customFormat="false" ht="12.8" hidden="false" customHeight="false" outlineLevel="0" collapsed="false">
      <c r="A4468" s="0" t="s">
        <v>6610</v>
      </c>
    </row>
    <row r="4469" customFormat="false" ht="12.8" hidden="false" customHeight="false" outlineLevel="0" collapsed="false">
      <c r="A4469" s="0" t="s">
        <v>6611</v>
      </c>
    </row>
    <row r="4470" customFormat="false" ht="12.8" hidden="false" customHeight="false" outlineLevel="0" collapsed="false">
      <c r="A4470" s="0" t="s">
        <v>6612</v>
      </c>
    </row>
    <row r="4471" customFormat="false" ht="12.8" hidden="false" customHeight="false" outlineLevel="0" collapsed="false">
      <c r="A4471" s="0" t="s">
        <v>6613</v>
      </c>
    </row>
    <row r="4472" customFormat="false" ht="12.8" hidden="false" customHeight="false" outlineLevel="0" collapsed="false">
      <c r="A4472" s="0" t="s">
        <v>6614</v>
      </c>
    </row>
    <row r="4473" customFormat="false" ht="12.8" hidden="false" customHeight="false" outlineLevel="0" collapsed="false">
      <c r="A4473" s="0" t="s">
        <v>6615</v>
      </c>
    </row>
    <row r="4474" customFormat="false" ht="12.8" hidden="false" customHeight="false" outlineLevel="0" collapsed="false">
      <c r="A4474" s="0" t="s">
        <v>6616</v>
      </c>
    </row>
    <row r="4475" customFormat="false" ht="12.8" hidden="false" customHeight="false" outlineLevel="0" collapsed="false">
      <c r="A4475" s="0" t="s">
        <v>6617</v>
      </c>
    </row>
    <row r="4476" customFormat="false" ht="12.8" hidden="false" customHeight="false" outlineLevel="0" collapsed="false">
      <c r="A4476" s="0" t="s">
        <v>6618</v>
      </c>
      <c r="B4476" s="0" t="s">
        <v>6619</v>
      </c>
    </row>
    <row r="4477" customFormat="false" ht="12.8" hidden="false" customHeight="false" outlineLevel="0" collapsed="false">
      <c r="A4477" s="0" t="s">
        <v>6620</v>
      </c>
      <c r="B4477" s="0" t="s">
        <v>6621</v>
      </c>
      <c r="C4477" s="0" t="s">
        <v>6622</v>
      </c>
    </row>
    <row r="4478" customFormat="false" ht="12.8" hidden="false" customHeight="false" outlineLevel="0" collapsed="false">
      <c r="A4478" s="0" t="s">
        <v>6623</v>
      </c>
    </row>
    <row r="4479" customFormat="false" ht="12.8" hidden="false" customHeight="false" outlineLevel="0" collapsed="false">
      <c r="A4479" s="0" t="s">
        <v>6624</v>
      </c>
    </row>
    <row r="4480" customFormat="false" ht="12.8" hidden="false" customHeight="false" outlineLevel="0" collapsed="false">
      <c r="A4480" s="0" t="s">
        <v>6625</v>
      </c>
    </row>
    <row r="4481" customFormat="false" ht="12.8" hidden="false" customHeight="false" outlineLevel="0" collapsed="false">
      <c r="A4481" s="0" t="s">
        <v>6626</v>
      </c>
    </row>
    <row r="4482" customFormat="false" ht="12.8" hidden="false" customHeight="false" outlineLevel="0" collapsed="false">
      <c r="A4482" s="0" t="s">
        <v>6627</v>
      </c>
    </row>
    <row r="4483" customFormat="false" ht="12.8" hidden="false" customHeight="false" outlineLevel="0" collapsed="false">
      <c r="A4483" s="0" t="s">
        <v>6628</v>
      </c>
    </row>
    <row r="4484" customFormat="false" ht="12.8" hidden="false" customHeight="false" outlineLevel="0" collapsed="false">
      <c r="A4484" s="0" t="s">
        <v>6629</v>
      </c>
      <c r="B4484" s="0" t="s">
        <v>6630</v>
      </c>
    </row>
    <row r="4485" customFormat="false" ht="12.8" hidden="false" customHeight="false" outlineLevel="0" collapsed="false">
      <c r="A4485" s="0" t="s">
        <v>6631</v>
      </c>
      <c r="B4485" s="0" t="s">
        <v>6632</v>
      </c>
    </row>
    <row r="4486" customFormat="false" ht="12.8" hidden="false" customHeight="false" outlineLevel="0" collapsed="false">
      <c r="A4486" s="0" t="s">
        <v>6633</v>
      </c>
    </row>
    <row r="4487" customFormat="false" ht="12.8" hidden="false" customHeight="false" outlineLevel="0" collapsed="false">
      <c r="A4487" s="0" t="s">
        <v>6634</v>
      </c>
      <c r="B4487" s="0" t="s">
        <v>6635</v>
      </c>
      <c r="C4487" s="0" t="s">
        <v>6636</v>
      </c>
      <c r="D4487" s="0" t="s">
        <v>6637</v>
      </c>
      <c r="E4487" s="0" t="s">
        <v>6638</v>
      </c>
    </row>
    <row r="4488" customFormat="false" ht="12.8" hidden="false" customHeight="false" outlineLevel="0" collapsed="false">
      <c r="A4488" s="0" t="s">
        <v>6639</v>
      </c>
    </row>
    <row r="4489" customFormat="false" ht="12.8" hidden="false" customHeight="false" outlineLevel="0" collapsed="false">
      <c r="A4489" s="0" t="s">
        <v>6640</v>
      </c>
    </row>
    <row r="4490" customFormat="false" ht="12.8" hidden="false" customHeight="false" outlineLevel="0" collapsed="false">
      <c r="A4490" s="0" t="s">
        <v>6641</v>
      </c>
    </row>
    <row r="4491" customFormat="false" ht="12.8" hidden="false" customHeight="false" outlineLevel="0" collapsed="false">
      <c r="A4491" s="0" t="s">
        <v>6642</v>
      </c>
      <c r="B4491" s="0" t="s">
        <v>6643</v>
      </c>
      <c r="C4491" s="0" t="s">
        <v>6644</v>
      </c>
    </row>
    <row r="4492" customFormat="false" ht="12.8" hidden="false" customHeight="false" outlineLevel="0" collapsed="false">
      <c r="A4492" s="0" t="s">
        <v>6645</v>
      </c>
      <c r="B4492" s="0" t="s">
        <v>6646</v>
      </c>
    </row>
    <row r="4493" customFormat="false" ht="12.8" hidden="false" customHeight="false" outlineLevel="0" collapsed="false">
      <c r="A4493" s="0" t="s">
        <v>6647</v>
      </c>
    </row>
    <row r="4494" customFormat="false" ht="12.8" hidden="false" customHeight="false" outlineLevel="0" collapsed="false">
      <c r="A4494" s="0" t="s">
        <v>6648</v>
      </c>
    </row>
    <row r="4495" customFormat="false" ht="12.8" hidden="false" customHeight="false" outlineLevel="0" collapsed="false">
      <c r="A4495" s="0" t="s">
        <v>6649</v>
      </c>
    </row>
    <row r="4496" customFormat="false" ht="12.8" hidden="false" customHeight="false" outlineLevel="0" collapsed="false">
      <c r="A4496" s="0" t="s">
        <v>6650</v>
      </c>
      <c r="B4496" s="0" t="s">
        <v>6651</v>
      </c>
    </row>
    <row r="4497" customFormat="false" ht="12.8" hidden="false" customHeight="false" outlineLevel="0" collapsed="false">
      <c r="A4497" s="0" t="s">
        <v>6652</v>
      </c>
    </row>
    <row r="4498" customFormat="false" ht="12.8" hidden="false" customHeight="false" outlineLevel="0" collapsed="false">
      <c r="A4498" s="0" t="s">
        <v>6653</v>
      </c>
      <c r="B4498" s="0" t="s">
        <v>6654</v>
      </c>
    </row>
    <row r="4499" customFormat="false" ht="12.8" hidden="false" customHeight="false" outlineLevel="0" collapsed="false">
      <c r="A4499" s="0" t="s">
        <v>6655</v>
      </c>
    </row>
    <row r="4500" customFormat="false" ht="12.8" hidden="false" customHeight="false" outlineLevel="0" collapsed="false">
      <c r="A4500" s="0" t="s">
        <v>6656</v>
      </c>
      <c r="B4500" s="0" t="s">
        <v>6657</v>
      </c>
    </row>
    <row r="4501" customFormat="false" ht="12.8" hidden="false" customHeight="false" outlineLevel="0" collapsed="false">
      <c r="A4501" s="0" t="s">
        <v>6658</v>
      </c>
      <c r="B4501" s="0" t="s">
        <v>6659</v>
      </c>
    </row>
    <row r="4502" customFormat="false" ht="12.8" hidden="false" customHeight="false" outlineLevel="0" collapsed="false">
      <c r="A4502" s="0" t="s">
        <v>6660</v>
      </c>
    </row>
    <row r="4503" customFormat="false" ht="12.8" hidden="false" customHeight="false" outlineLevel="0" collapsed="false">
      <c r="A4503" s="0" t="s">
        <v>6661</v>
      </c>
    </row>
    <row r="4504" customFormat="false" ht="12.8" hidden="false" customHeight="false" outlineLevel="0" collapsed="false">
      <c r="A4504" s="0" t="s">
        <v>6662</v>
      </c>
    </row>
    <row r="4505" customFormat="false" ht="12.8" hidden="false" customHeight="false" outlineLevel="0" collapsed="false">
      <c r="A4505" s="0" t="s">
        <v>6663</v>
      </c>
      <c r="B4505" s="0" t="s">
        <v>6664</v>
      </c>
      <c r="C4505" s="0" t="s">
        <v>6665</v>
      </c>
    </row>
    <row r="4506" customFormat="false" ht="12.8" hidden="false" customHeight="false" outlineLevel="0" collapsed="false">
      <c r="A4506" s="0" t="s">
        <v>6666</v>
      </c>
    </row>
    <row r="4507" customFormat="false" ht="12.8" hidden="false" customHeight="false" outlineLevel="0" collapsed="false">
      <c r="A4507" s="0" t="s">
        <v>6667</v>
      </c>
    </row>
    <row r="4508" customFormat="false" ht="12.8" hidden="false" customHeight="false" outlineLevel="0" collapsed="false">
      <c r="A4508" s="0" t="s">
        <v>6668</v>
      </c>
    </row>
    <row r="4509" customFormat="false" ht="12.8" hidden="false" customHeight="false" outlineLevel="0" collapsed="false">
      <c r="A4509" s="0" t="s">
        <v>6669</v>
      </c>
      <c r="B4509" s="0" t="s">
        <v>6670</v>
      </c>
    </row>
    <row r="4510" customFormat="false" ht="12.8" hidden="false" customHeight="false" outlineLevel="0" collapsed="false">
      <c r="A4510" s="0" t="s">
        <v>6671</v>
      </c>
    </row>
    <row r="4511" customFormat="false" ht="12.8" hidden="false" customHeight="false" outlineLevel="0" collapsed="false">
      <c r="A4511" s="0" t="s">
        <v>6672</v>
      </c>
      <c r="B4511" s="0" t="s">
        <v>6673</v>
      </c>
    </row>
    <row r="4512" customFormat="false" ht="12.8" hidden="false" customHeight="false" outlineLevel="0" collapsed="false">
      <c r="A4512" s="0" t="s">
        <v>6674</v>
      </c>
      <c r="B4512" s="0" t="s">
        <v>6675</v>
      </c>
      <c r="C4512" s="0" t="s">
        <v>6676</v>
      </c>
      <c r="D4512" s="0" t="s">
        <v>6677</v>
      </c>
    </row>
    <row r="4513" customFormat="false" ht="12.8" hidden="false" customHeight="false" outlineLevel="0" collapsed="false">
      <c r="A4513" s="0" t="s">
        <v>6678</v>
      </c>
      <c r="B4513" s="0" t="s">
        <v>6679</v>
      </c>
      <c r="C4513" s="0" t="s">
        <v>6680</v>
      </c>
    </row>
    <row r="4514" customFormat="false" ht="12.8" hidden="false" customHeight="false" outlineLevel="0" collapsed="false">
      <c r="A4514" s="0" t="s">
        <v>6681</v>
      </c>
    </row>
    <row r="4515" customFormat="false" ht="12.8" hidden="false" customHeight="false" outlineLevel="0" collapsed="false">
      <c r="A4515" s="0" t="s">
        <v>6682</v>
      </c>
      <c r="B4515" s="0" t="s">
        <v>6683</v>
      </c>
      <c r="C4515" s="0" t="s">
        <v>6684</v>
      </c>
    </row>
    <row r="4516" customFormat="false" ht="12.8" hidden="false" customHeight="false" outlineLevel="0" collapsed="false">
      <c r="A4516" s="0" t="s">
        <v>6685</v>
      </c>
    </row>
    <row r="4517" customFormat="false" ht="12.8" hidden="false" customHeight="false" outlineLevel="0" collapsed="false">
      <c r="A4517" s="0" t="s">
        <v>6686</v>
      </c>
    </row>
    <row r="4518" customFormat="false" ht="12.8" hidden="false" customHeight="false" outlineLevel="0" collapsed="false">
      <c r="A4518" s="0" t="s">
        <v>6687</v>
      </c>
      <c r="B4518" s="0" t="s">
        <v>6688</v>
      </c>
      <c r="C4518" s="0" t="s">
        <v>6689</v>
      </c>
      <c r="D4518" s="0" t="s">
        <v>6690</v>
      </c>
      <c r="E4518" s="0" t="s">
        <v>6691</v>
      </c>
      <c r="F4518" s="0" t="s">
        <v>6692</v>
      </c>
    </row>
    <row r="4519" customFormat="false" ht="12.8" hidden="false" customHeight="false" outlineLevel="0" collapsed="false">
      <c r="A4519" s="0" t="s">
        <v>6693</v>
      </c>
    </row>
    <row r="4520" customFormat="false" ht="12.8" hidden="false" customHeight="false" outlineLevel="0" collapsed="false">
      <c r="A4520" s="0" t="s">
        <v>6694</v>
      </c>
    </row>
    <row r="4521" customFormat="false" ht="12.8" hidden="false" customHeight="false" outlineLevel="0" collapsed="false">
      <c r="A4521" s="0" t="s">
        <v>6695</v>
      </c>
    </row>
    <row r="4522" customFormat="false" ht="12.8" hidden="false" customHeight="false" outlineLevel="0" collapsed="false">
      <c r="A4522" s="0" t="s">
        <v>6696</v>
      </c>
    </row>
    <row r="4523" customFormat="false" ht="12.8" hidden="false" customHeight="false" outlineLevel="0" collapsed="false">
      <c r="A4523" s="0" t="s">
        <v>6697</v>
      </c>
    </row>
    <row r="4524" customFormat="false" ht="12.8" hidden="false" customHeight="false" outlineLevel="0" collapsed="false">
      <c r="A4524" s="0" t="s">
        <v>6698</v>
      </c>
      <c r="B4524" s="0" t="s">
        <v>6699</v>
      </c>
    </row>
    <row r="4525" customFormat="false" ht="12.8" hidden="false" customHeight="false" outlineLevel="0" collapsed="false">
      <c r="A4525" s="0" t="s">
        <v>6700</v>
      </c>
    </row>
    <row r="4526" customFormat="false" ht="12.8" hidden="false" customHeight="false" outlineLevel="0" collapsed="false">
      <c r="A4526" s="0" t="s">
        <v>6701</v>
      </c>
      <c r="B4526" s="0" t="s">
        <v>6702</v>
      </c>
    </row>
    <row r="4527" customFormat="false" ht="12.8" hidden="false" customHeight="false" outlineLevel="0" collapsed="false">
      <c r="A4527" s="0" t="s">
        <v>6703</v>
      </c>
    </row>
    <row r="4528" customFormat="false" ht="12.8" hidden="false" customHeight="false" outlineLevel="0" collapsed="false">
      <c r="A4528" s="0" t="s">
        <v>6704</v>
      </c>
    </row>
    <row r="4529" customFormat="false" ht="12.8" hidden="false" customHeight="false" outlineLevel="0" collapsed="false">
      <c r="A4529" s="0" t="s">
        <v>6705</v>
      </c>
    </row>
    <row r="4530" customFormat="false" ht="12.8" hidden="false" customHeight="false" outlineLevel="0" collapsed="false">
      <c r="A4530" s="0" t="s">
        <v>6706</v>
      </c>
    </row>
    <row r="4531" customFormat="false" ht="12.8" hidden="false" customHeight="false" outlineLevel="0" collapsed="false">
      <c r="A4531" s="0" t="s">
        <v>6707</v>
      </c>
      <c r="B4531" s="0" t="s">
        <v>6708</v>
      </c>
      <c r="C4531" s="0" t="s">
        <v>6709</v>
      </c>
      <c r="D4531" s="0" t="s">
        <v>6710</v>
      </c>
      <c r="E4531" s="0" t="s">
        <v>6711</v>
      </c>
    </row>
    <row r="4532" customFormat="false" ht="12.8" hidden="false" customHeight="false" outlineLevel="0" collapsed="false">
      <c r="A4532" s="0" t="s">
        <v>6712</v>
      </c>
      <c r="B4532" s="0" t="s">
        <v>6713</v>
      </c>
    </row>
    <row r="4533" customFormat="false" ht="12.8" hidden="false" customHeight="false" outlineLevel="0" collapsed="false">
      <c r="A4533" s="0" t="s">
        <v>6714</v>
      </c>
    </row>
    <row r="4534" customFormat="false" ht="12.8" hidden="false" customHeight="false" outlineLevel="0" collapsed="false">
      <c r="A4534" s="0" t="s">
        <v>6715</v>
      </c>
      <c r="B4534" s="0" t="s">
        <v>6716</v>
      </c>
      <c r="C4534" s="0" t="s">
        <v>6717</v>
      </c>
    </row>
    <row r="4535" customFormat="false" ht="12.8" hidden="false" customHeight="false" outlineLevel="0" collapsed="false">
      <c r="A4535" s="0" t="s">
        <v>6718</v>
      </c>
    </row>
    <row r="4536" customFormat="false" ht="12.8" hidden="false" customHeight="false" outlineLevel="0" collapsed="false">
      <c r="A4536" s="0" t="s">
        <v>6719</v>
      </c>
    </row>
    <row r="4537" customFormat="false" ht="12.8" hidden="false" customHeight="false" outlineLevel="0" collapsed="false">
      <c r="A4537" s="0" t="s">
        <v>6720</v>
      </c>
    </row>
    <row r="4538" customFormat="false" ht="12.8" hidden="false" customHeight="false" outlineLevel="0" collapsed="false">
      <c r="A4538" s="0" t="s">
        <v>6721</v>
      </c>
    </row>
    <row r="4539" customFormat="false" ht="12.8" hidden="false" customHeight="false" outlineLevel="0" collapsed="false">
      <c r="A4539" s="0" t="s">
        <v>6722</v>
      </c>
    </row>
    <row r="4540" customFormat="false" ht="12.8" hidden="false" customHeight="false" outlineLevel="0" collapsed="false">
      <c r="A4540" s="0" t="s">
        <v>6723</v>
      </c>
      <c r="B4540" s="0" t="s">
        <v>6724</v>
      </c>
    </row>
    <row r="4541" customFormat="false" ht="12.8" hidden="false" customHeight="false" outlineLevel="0" collapsed="false">
      <c r="A4541" s="0" t="s">
        <v>6725</v>
      </c>
    </row>
    <row r="4542" customFormat="false" ht="12.8" hidden="false" customHeight="false" outlineLevel="0" collapsed="false">
      <c r="A4542" s="0" t="s">
        <v>6656</v>
      </c>
    </row>
    <row r="4543" customFormat="false" ht="12.8" hidden="false" customHeight="false" outlineLevel="0" collapsed="false">
      <c r="A4543" s="0" t="s">
        <v>6726</v>
      </c>
    </row>
    <row r="4544" customFormat="false" ht="12.8" hidden="false" customHeight="false" outlineLevel="0" collapsed="false">
      <c r="A4544" s="0" t="s">
        <v>6727</v>
      </c>
    </row>
    <row r="4545" customFormat="false" ht="12.8" hidden="false" customHeight="false" outlineLevel="0" collapsed="false">
      <c r="A4545" s="0" t="s">
        <v>6728</v>
      </c>
    </row>
    <row r="4546" customFormat="false" ht="12.8" hidden="false" customHeight="false" outlineLevel="0" collapsed="false">
      <c r="A4546" s="0" t="s">
        <v>6729</v>
      </c>
      <c r="B4546" s="0" t="s">
        <v>6730</v>
      </c>
    </row>
    <row r="4547" customFormat="false" ht="12.8" hidden="false" customHeight="false" outlineLevel="0" collapsed="false">
      <c r="A4547" s="0" t="s">
        <v>6731</v>
      </c>
    </row>
    <row r="4548" customFormat="false" ht="12.8" hidden="false" customHeight="false" outlineLevel="0" collapsed="false">
      <c r="A4548" s="0" t="s">
        <v>6732</v>
      </c>
    </row>
    <row r="4549" customFormat="false" ht="12.8" hidden="false" customHeight="false" outlineLevel="0" collapsed="false">
      <c r="A4549" s="0" t="s">
        <v>6733</v>
      </c>
      <c r="B4549" s="0" t="s">
        <v>6734</v>
      </c>
      <c r="C4549" s="0" t="s">
        <v>6735</v>
      </c>
      <c r="D4549" s="0" t="s">
        <v>6736</v>
      </c>
      <c r="E4549" s="0" t="s">
        <v>6737</v>
      </c>
    </row>
    <row r="4550" customFormat="false" ht="12.8" hidden="false" customHeight="false" outlineLevel="0" collapsed="false">
      <c r="A4550" s="0" t="s">
        <v>6738</v>
      </c>
      <c r="B4550" s="0" t="s">
        <v>6739</v>
      </c>
    </row>
    <row r="4551" customFormat="false" ht="12.8" hidden="false" customHeight="false" outlineLevel="0" collapsed="false">
      <c r="A4551" s="0" t="s">
        <v>6740</v>
      </c>
    </row>
    <row r="4552" customFormat="false" ht="12.8" hidden="false" customHeight="false" outlineLevel="0" collapsed="false">
      <c r="A4552" s="0" t="s">
        <v>6741</v>
      </c>
      <c r="B4552" s="0" t="s">
        <v>6742</v>
      </c>
      <c r="C4552" s="0" t="s">
        <v>6743</v>
      </c>
    </row>
    <row r="4553" customFormat="false" ht="12.8" hidden="false" customHeight="false" outlineLevel="0" collapsed="false">
      <c r="A4553" s="0" t="s">
        <v>6744</v>
      </c>
    </row>
    <row r="4554" customFormat="false" ht="12.8" hidden="false" customHeight="false" outlineLevel="0" collapsed="false">
      <c r="A4554" s="0" t="s">
        <v>6745</v>
      </c>
      <c r="B4554" s="0" t="s">
        <v>6746</v>
      </c>
    </row>
    <row r="4555" customFormat="false" ht="12.8" hidden="false" customHeight="false" outlineLevel="0" collapsed="false">
      <c r="B4555" s="0" t="s">
        <v>6747</v>
      </c>
    </row>
    <row r="4556" customFormat="false" ht="12.8" hidden="false" customHeight="false" outlineLevel="0" collapsed="false">
      <c r="A4556" s="0" t="s">
        <v>6748</v>
      </c>
    </row>
    <row r="4557" customFormat="false" ht="12.8" hidden="false" customHeight="false" outlineLevel="0" collapsed="false">
      <c r="A4557" s="0" t="s">
        <v>6749</v>
      </c>
    </row>
    <row r="4558" customFormat="false" ht="12.8" hidden="false" customHeight="false" outlineLevel="0" collapsed="false">
      <c r="A4558" s="0" t="s">
        <v>6750</v>
      </c>
      <c r="B4558" s="0" t="s">
        <v>6751</v>
      </c>
    </row>
    <row r="4559" customFormat="false" ht="12.8" hidden="false" customHeight="false" outlineLevel="0" collapsed="false">
      <c r="A4559" s="0" t="s">
        <v>6752</v>
      </c>
    </row>
    <row r="4560" customFormat="false" ht="12.8" hidden="false" customHeight="false" outlineLevel="0" collapsed="false">
      <c r="A4560" s="0" t="s">
        <v>6753</v>
      </c>
    </row>
    <row r="4561" customFormat="false" ht="12.8" hidden="false" customHeight="false" outlineLevel="0" collapsed="false">
      <c r="A4561" s="0" t="s">
        <v>6754</v>
      </c>
    </row>
    <row r="4562" customFormat="false" ht="12.8" hidden="false" customHeight="false" outlineLevel="0" collapsed="false">
      <c r="A4562" s="0" t="s">
        <v>6755</v>
      </c>
    </row>
    <row r="4563" customFormat="false" ht="12.8" hidden="false" customHeight="false" outlineLevel="0" collapsed="false">
      <c r="A4563" s="0" t="s">
        <v>6756</v>
      </c>
    </row>
    <row r="4564" customFormat="false" ht="12.8" hidden="false" customHeight="false" outlineLevel="0" collapsed="false">
      <c r="A4564" s="0" t="s">
        <v>6757</v>
      </c>
    </row>
    <row r="4565" customFormat="false" ht="12.8" hidden="false" customHeight="false" outlineLevel="0" collapsed="false">
      <c r="A4565" s="0" t="s">
        <v>6758</v>
      </c>
      <c r="B4565" s="0" t="s">
        <v>6759</v>
      </c>
    </row>
    <row r="4566" customFormat="false" ht="12.8" hidden="false" customHeight="false" outlineLevel="0" collapsed="false">
      <c r="A4566" s="0" t="s">
        <v>6760</v>
      </c>
    </row>
    <row r="4567" customFormat="false" ht="12.8" hidden="false" customHeight="false" outlineLevel="0" collapsed="false">
      <c r="A4567" s="0" t="s">
        <v>6761</v>
      </c>
    </row>
    <row r="4568" customFormat="false" ht="12.8" hidden="false" customHeight="false" outlineLevel="0" collapsed="false">
      <c r="A4568" s="0" t="s">
        <v>6762</v>
      </c>
      <c r="B4568" s="0" t="s">
        <v>6763</v>
      </c>
      <c r="C4568" s="0" t="s">
        <v>6764</v>
      </c>
    </row>
    <row r="4569" customFormat="false" ht="12.8" hidden="false" customHeight="false" outlineLevel="0" collapsed="false">
      <c r="A4569" s="0" t="s">
        <v>6765</v>
      </c>
    </row>
    <row r="4570" customFormat="false" ht="12.8" hidden="false" customHeight="false" outlineLevel="0" collapsed="false">
      <c r="A4570" s="0" t="s">
        <v>6766</v>
      </c>
      <c r="B4570" s="0" t="s">
        <v>6767</v>
      </c>
    </row>
    <row r="4571" customFormat="false" ht="12.8" hidden="false" customHeight="false" outlineLevel="0" collapsed="false">
      <c r="A4571" s="0" t="s">
        <v>6768</v>
      </c>
    </row>
    <row r="4572" customFormat="false" ht="12.8" hidden="false" customHeight="false" outlineLevel="0" collapsed="false">
      <c r="A4572" s="0" t="s">
        <v>6769</v>
      </c>
      <c r="B4572" s="0" t="s">
        <v>6770</v>
      </c>
    </row>
    <row r="4573" customFormat="false" ht="12.8" hidden="false" customHeight="false" outlineLevel="0" collapsed="false">
      <c r="A4573" s="0" t="s">
        <v>6771</v>
      </c>
    </row>
    <row r="4574" customFormat="false" ht="12.8" hidden="false" customHeight="false" outlineLevel="0" collapsed="false">
      <c r="A4574" s="0" t="s">
        <v>6772</v>
      </c>
    </row>
    <row r="4575" customFormat="false" ht="12.8" hidden="false" customHeight="false" outlineLevel="0" collapsed="false">
      <c r="A4575" s="0" t="s">
        <v>6773</v>
      </c>
    </row>
    <row r="4576" customFormat="false" ht="12.8" hidden="false" customHeight="false" outlineLevel="0" collapsed="false">
      <c r="A4576" s="0" t="s">
        <v>6774</v>
      </c>
    </row>
    <row r="4577" customFormat="false" ht="12.8" hidden="false" customHeight="false" outlineLevel="0" collapsed="false">
      <c r="A4577" s="0" t="s">
        <v>6775</v>
      </c>
    </row>
    <row r="4578" customFormat="false" ht="12.8" hidden="false" customHeight="false" outlineLevel="0" collapsed="false">
      <c r="A4578" s="0" t="s">
        <v>6776</v>
      </c>
    </row>
    <row r="4579" customFormat="false" ht="12.8" hidden="false" customHeight="false" outlineLevel="0" collapsed="false">
      <c r="A4579" s="0" t="s">
        <v>6777</v>
      </c>
    </row>
    <row r="4580" customFormat="false" ht="12.8" hidden="false" customHeight="false" outlineLevel="0" collapsed="false">
      <c r="A4580" s="0" t="s">
        <v>6778</v>
      </c>
      <c r="B4580" s="0" t="s">
        <v>6779</v>
      </c>
      <c r="C4580" s="0" t="s">
        <v>6780</v>
      </c>
      <c r="D4580" s="0" t="s">
        <v>6781</v>
      </c>
    </row>
    <row r="4581" customFormat="false" ht="12.8" hidden="false" customHeight="false" outlineLevel="0" collapsed="false">
      <c r="A4581" s="0" t="s">
        <v>6782</v>
      </c>
      <c r="B4581" s="0" t="s">
        <v>6783</v>
      </c>
    </row>
    <row r="4582" customFormat="false" ht="12.8" hidden="false" customHeight="false" outlineLevel="0" collapsed="false">
      <c r="A4582" s="0" t="s">
        <v>6784</v>
      </c>
      <c r="B4582" s="0" t="s">
        <v>6785</v>
      </c>
      <c r="C4582" s="0" t="s">
        <v>6786</v>
      </c>
      <c r="D4582" s="0" t="s">
        <v>6787</v>
      </c>
    </row>
    <row r="4583" customFormat="false" ht="12.8" hidden="false" customHeight="false" outlineLevel="0" collapsed="false">
      <c r="A4583" s="0" t="s">
        <v>6788</v>
      </c>
    </row>
    <row r="4584" customFormat="false" ht="12.8" hidden="false" customHeight="false" outlineLevel="0" collapsed="false">
      <c r="A4584" s="0" t="s">
        <v>6789</v>
      </c>
    </row>
    <row r="4585" customFormat="false" ht="12.8" hidden="false" customHeight="false" outlineLevel="0" collapsed="false">
      <c r="A4585" s="0" t="s">
        <v>6790</v>
      </c>
    </row>
    <row r="4586" customFormat="false" ht="12.8" hidden="false" customHeight="false" outlineLevel="0" collapsed="false">
      <c r="A4586" s="0" t="s">
        <v>6791</v>
      </c>
    </row>
    <row r="4587" customFormat="false" ht="12.8" hidden="false" customHeight="false" outlineLevel="0" collapsed="false">
      <c r="A4587" s="0" t="s">
        <v>6792</v>
      </c>
    </row>
    <row r="4588" customFormat="false" ht="12.8" hidden="false" customHeight="false" outlineLevel="0" collapsed="false">
      <c r="A4588" s="0" t="s">
        <v>6793</v>
      </c>
      <c r="B4588" s="0" t="e">
        <f aca="false">3…®_x0016_tµ¤«_x0015_]]F¤g&gt;N×¨‘é™£éúŽ®_x0013_t}O×_x000f_#Ó3_x0003_¥'</f>
        <v>#N/A</v>
      </c>
    </row>
    <row r="4589" customFormat="false" ht="12.8" hidden="false" customHeight="false" outlineLevel="0" collapsed="false">
      <c r="A4589" s="0" t="s">
        <v>6794</v>
      </c>
    </row>
    <row r="4590" customFormat="false" ht="12.8" hidden="false" customHeight="false" outlineLevel="0" collapsed="false">
      <c r="A4590" s="0" t="s">
        <v>6795</v>
      </c>
    </row>
    <row r="4591" customFormat="false" ht="12.8" hidden="false" customHeight="false" outlineLevel="0" collapsed="false">
      <c r="A4591" s="0" t="s">
        <v>6796</v>
      </c>
      <c r="B4591" s="0" t="s">
        <v>6797</v>
      </c>
    </row>
    <row r="4593" customFormat="false" ht="12.8" hidden="false" customHeight="false" outlineLevel="0" collapsed="false">
      <c r="A4593" s="0" t="s">
        <v>6798</v>
      </c>
    </row>
    <row r="4594" customFormat="false" ht="12.8" hidden="false" customHeight="false" outlineLevel="0" collapsed="false">
      <c r="A4594" s="0" t="s">
        <v>6799</v>
      </c>
    </row>
    <row r="4595" customFormat="false" ht="12.8" hidden="false" customHeight="false" outlineLevel="0" collapsed="false">
      <c r="A4595" s="0" t="s">
        <v>6800</v>
      </c>
    </row>
    <row r="4596" customFormat="false" ht="12.8" hidden="false" customHeight="false" outlineLevel="0" collapsed="false">
      <c r="A4596" s="0" t="s">
        <v>6801</v>
      </c>
      <c r="B4596" s="0" t="s">
        <v>6802</v>
      </c>
    </row>
    <row r="4597" customFormat="false" ht="12.8" hidden="false" customHeight="false" outlineLevel="0" collapsed="false">
      <c r="A4597" s="0" t="s">
        <v>6803</v>
      </c>
    </row>
    <row r="4598" customFormat="false" ht="12.8" hidden="false" customHeight="false" outlineLevel="0" collapsed="false">
      <c r="A4598" s="0" t="s">
        <v>6804</v>
      </c>
    </row>
    <row r="4599" customFormat="false" ht="12.8" hidden="false" customHeight="false" outlineLevel="0" collapsed="false">
      <c r="A4599" s="0" t="s">
        <v>6805</v>
      </c>
    </row>
    <row r="4600" customFormat="false" ht="12.8" hidden="false" customHeight="false" outlineLevel="0" collapsed="false">
      <c r="A4600" s="0" t="s">
        <v>6806</v>
      </c>
    </row>
    <row r="4601" customFormat="false" ht="12.8" hidden="false" customHeight="false" outlineLevel="0" collapsed="false">
      <c r="A4601" s="0" t="s">
        <v>6807</v>
      </c>
      <c r="B4601" s="0" t="s">
        <v>6808</v>
      </c>
    </row>
    <row r="4602" customFormat="false" ht="12.8" hidden="false" customHeight="false" outlineLevel="0" collapsed="false">
      <c r="A4602" s="0" t="s">
        <v>6809</v>
      </c>
    </row>
    <row r="4603" customFormat="false" ht="12.8" hidden="false" customHeight="false" outlineLevel="0" collapsed="false">
      <c r="A4603" s="0" t="s">
        <v>6810</v>
      </c>
    </row>
    <row r="4604" customFormat="false" ht="12.8" hidden="false" customHeight="false" outlineLevel="0" collapsed="false">
      <c r="A4604" s="0" t="s">
        <v>6811</v>
      </c>
    </row>
    <row r="4605" customFormat="false" ht="12.8" hidden="false" customHeight="false" outlineLevel="0" collapsed="false">
      <c r="A4605" s="0" t="s">
        <v>6812</v>
      </c>
    </row>
    <row r="4606" customFormat="false" ht="12.8" hidden="false" customHeight="false" outlineLevel="0" collapsed="false">
      <c r="A4606" s="0" t="s">
        <v>6813</v>
      </c>
      <c r="B4606" s="0" t="s">
        <v>6814</v>
      </c>
      <c r="C4606" s="0" t="s">
        <v>6815</v>
      </c>
    </row>
    <row r="4607" customFormat="false" ht="12.8" hidden="false" customHeight="false" outlineLevel="0" collapsed="false">
      <c r="A4607" s="0" t="s">
        <v>6816</v>
      </c>
    </row>
    <row r="4608" customFormat="false" ht="12.8" hidden="false" customHeight="false" outlineLevel="0" collapsed="false">
      <c r="A4608" s="0" t="s">
        <v>6817</v>
      </c>
    </row>
    <row r="4609" customFormat="false" ht="12.8" hidden="false" customHeight="false" outlineLevel="0" collapsed="false">
      <c r="A4609" s="0" t="s">
        <v>6818</v>
      </c>
    </row>
    <row r="4610" customFormat="false" ht="12.8" hidden="false" customHeight="false" outlineLevel="0" collapsed="false">
      <c r="A4610" s="0" t="s">
        <v>6819</v>
      </c>
      <c r="B4610" s="0" t="s">
        <v>6820</v>
      </c>
      <c r="C4610" s="0" t="s">
        <v>6821</v>
      </c>
      <c r="D4610" s="0" t="s">
        <v>6822</v>
      </c>
      <c r="E4610" s="0" t="s">
        <v>6823</v>
      </c>
    </row>
    <row r="4611" customFormat="false" ht="12.8" hidden="false" customHeight="false" outlineLevel="0" collapsed="false">
      <c r="A4611" s="0" t="s">
        <v>6824</v>
      </c>
    </row>
    <row r="4612" customFormat="false" ht="12.8" hidden="false" customHeight="false" outlineLevel="0" collapsed="false">
      <c r="A4612" s="0" t="s">
        <v>6825</v>
      </c>
      <c r="B4612" s="0" t="s">
        <v>6826</v>
      </c>
    </row>
    <row r="4613" customFormat="false" ht="12.8" hidden="false" customHeight="false" outlineLevel="0" collapsed="false">
      <c r="A4613" s="0" t="s">
        <v>6827</v>
      </c>
      <c r="B4613" s="0" t="s">
        <v>6828</v>
      </c>
    </row>
    <row r="4614" customFormat="false" ht="12.8" hidden="false" customHeight="false" outlineLevel="0" collapsed="false">
      <c r="A4614" s="0" t="s">
        <v>6829</v>
      </c>
    </row>
    <row r="4615" customFormat="false" ht="12.8" hidden="false" customHeight="false" outlineLevel="0" collapsed="false">
      <c r="A4615" s="0" t="s">
        <v>6830</v>
      </c>
    </row>
    <row r="4616" customFormat="false" ht="12.8" hidden="false" customHeight="false" outlineLevel="0" collapsed="false">
      <c r="A4616" s="0" t="s">
        <v>6831</v>
      </c>
    </row>
    <row r="4618" customFormat="false" ht="12.8" hidden="false" customHeight="false" outlineLevel="0" collapsed="false">
      <c r="A4618" s="0" t="s">
        <v>6832</v>
      </c>
      <c r="B4618" s="0" t="s">
        <v>6833</v>
      </c>
    </row>
    <row r="4619" customFormat="false" ht="12.8" hidden="false" customHeight="false" outlineLevel="0" collapsed="false">
      <c r="A4619" s="0" t="s">
        <v>6834</v>
      </c>
    </row>
    <row r="4620" customFormat="false" ht="12.8" hidden="false" customHeight="false" outlineLevel="0" collapsed="false">
      <c r="A4620" s="0" t="s">
        <v>6835</v>
      </c>
    </row>
    <row r="4621" customFormat="false" ht="12.8" hidden="false" customHeight="false" outlineLevel="0" collapsed="false">
      <c r="A4621" s="0" t="s">
        <v>6836</v>
      </c>
    </row>
    <row r="4622" customFormat="false" ht="12.8" hidden="false" customHeight="false" outlineLevel="0" collapsed="false">
      <c r="A4622" s="0" t="s">
        <v>6837</v>
      </c>
    </row>
    <row r="4623" customFormat="false" ht="12.8" hidden="false" customHeight="false" outlineLevel="0" collapsed="false">
      <c r="A4623" s="0" t="s">
        <v>825</v>
      </c>
      <c r="B4623" s="0" t="s">
        <v>6838</v>
      </c>
    </row>
    <row r="4624" customFormat="false" ht="12.8" hidden="false" customHeight="false" outlineLevel="0" collapsed="false">
      <c r="A4624" s="0" t="s">
        <v>6839</v>
      </c>
    </row>
    <row r="4625" customFormat="false" ht="12.8" hidden="false" customHeight="false" outlineLevel="0" collapsed="false">
      <c r="A4625" s="0" t="s">
        <v>6840</v>
      </c>
    </row>
    <row r="4626" customFormat="false" ht="12.8" hidden="false" customHeight="false" outlineLevel="0" collapsed="false">
      <c r="A4626" s="0" t="s">
        <v>6841</v>
      </c>
    </row>
    <row r="4627" customFormat="false" ht="12.8" hidden="false" customHeight="false" outlineLevel="0" collapsed="false">
      <c r="A4627" s="0" t="s">
        <v>6842</v>
      </c>
    </row>
    <row r="4628" customFormat="false" ht="12.8" hidden="false" customHeight="false" outlineLevel="0" collapsed="false">
      <c r="A4628" s="0" t="s">
        <v>6843</v>
      </c>
      <c r="B4628" s="0" t="s">
        <v>6844</v>
      </c>
      <c r="C4628" s="0" t="s">
        <v>6845</v>
      </c>
    </row>
    <row r="4629" customFormat="false" ht="12.8" hidden="false" customHeight="false" outlineLevel="0" collapsed="false">
      <c r="A4629" s="0" t="s">
        <v>6846</v>
      </c>
    </row>
    <row r="4630" customFormat="false" ht="12.8" hidden="false" customHeight="false" outlineLevel="0" collapsed="false">
      <c r="A4630" s="0" t="s">
        <v>6847</v>
      </c>
    </row>
    <row r="4631" customFormat="false" ht="12.8" hidden="false" customHeight="false" outlineLevel="0" collapsed="false">
      <c r="A4631" s="0" t="s">
        <v>6848</v>
      </c>
    </row>
    <row r="4632" customFormat="false" ht="12.8" hidden="false" customHeight="false" outlineLevel="0" collapsed="false">
      <c r="A4632" s="0" t="s">
        <v>6849</v>
      </c>
      <c r="B4632" s="0" t="s">
        <v>6850</v>
      </c>
    </row>
    <row r="4633" customFormat="false" ht="12.8" hidden="false" customHeight="false" outlineLevel="0" collapsed="false">
      <c r="A4633" s="0" t="s">
        <v>6851</v>
      </c>
    </row>
    <row r="4634" customFormat="false" ht="12.8" hidden="false" customHeight="false" outlineLevel="0" collapsed="false">
      <c r="A4634" s="0" t="s">
        <v>6852</v>
      </c>
    </row>
    <row r="4635" customFormat="false" ht="12.8" hidden="false" customHeight="false" outlineLevel="0" collapsed="false">
      <c r="A4635" s="0" t="s">
        <v>6853</v>
      </c>
    </row>
    <row r="4636" customFormat="false" ht="12.8" hidden="false" customHeight="false" outlineLevel="0" collapsed="false">
      <c r="A4636" s="0" t="s">
        <v>6854</v>
      </c>
    </row>
    <row r="4637" customFormat="false" ht="12.8" hidden="false" customHeight="false" outlineLevel="0" collapsed="false">
      <c r="A4637" s="0" t="s">
        <v>6855</v>
      </c>
      <c r="B4637" s="0" t="s">
        <v>6856</v>
      </c>
      <c r="C4637" s="0" t="s">
        <v>6857</v>
      </c>
    </row>
    <row r="4638" customFormat="false" ht="12.8" hidden="false" customHeight="false" outlineLevel="0" collapsed="false">
      <c r="A4638" s="0" t="s">
        <v>6858</v>
      </c>
      <c r="B4638" s="0" t="s">
        <v>6859</v>
      </c>
      <c r="C4638" s="0" t="s">
        <v>6860</v>
      </c>
    </row>
    <row r="4639" customFormat="false" ht="12.8" hidden="false" customHeight="false" outlineLevel="0" collapsed="false">
      <c r="A4639" s="0" t="s">
        <v>6861</v>
      </c>
    </row>
    <row r="4640" customFormat="false" ht="12.8" hidden="false" customHeight="false" outlineLevel="0" collapsed="false">
      <c r="A4640" s="0" t="s">
        <v>6862</v>
      </c>
    </row>
    <row r="4641" customFormat="false" ht="12.8" hidden="false" customHeight="false" outlineLevel="0" collapsed="false">
      <c r="A4641" s="0" t="s">
        <v>6863</v>
      </c>
      <c r="B4641" s="0" t="s">
        <v>6864</v>
      </c>
    </row>
    <row r="4642" customFormat="false" ht="12.8" hidden="false" customHeight="false" outlineLevel="0" collapsed="false">
      <c r="A4642" s="0" t="s">
        <v>6865</v>
      </c>
    </row>
    <row r="4643" customFormat="false" ht="12.8" hidden="false" customHeight="false" outlineLevel="0" collapsed="false">
      <c r="A4643" s="0" t="s">
        <v>6866</v>
      </c>
      <c r="B4643" s="0" t="s">
        <v>6867</v>
      </c>
    </row>
    <row r="4644" customFormat="false" ht="12.8" hidden="false" customHeight="false" outlineLevel="0" collapsed="false">
      <c r="A4644" s="0" t="s">
        <v>6868</v>
      </c>
      <c r="B4644" s="0" t="s">
        <v>6869</v>
      </c>
      <c r="C4644" s="0" t="s">
        <v>6870</v>
      </c>
    </row>
    <row r="4645" customFormat="false" ht="12.8" hidden="false" customHeight="false" outlineLevel="0" collapsed="false">
      <c r="A4645" s="0" t="s">
        <v>6871</v>
      </c>
    </row>
    <row r="4646" customFormat="false" ht="12.8" hidden="false" customHeight="false" outlineLevel="0" collapsed="false">
      <c r="A4646" s="0" t="s">
        <v>5690</v>
      </c>
      <c r="B4646" s="0" t="s">
        <v>6872</v>
      </c>
    </row>
    <row r="4647" customFormat="false" ht="12.8" hidden="false" customHeight="false" outlineLevel="0" collapsed="false">
      <c r="A4647" s="0" t="s">
        <v>6873</v>
      </c>
    </row>
    <row r="4648" customFormat="false" ht="12.8" hidden="false" customHeight="false" outlineLevel="0" collapsed="false">
      <c r="A4648" s="0" t="s">
        <v>6874</v>
      </c>
    </row>
    <row r="4649" customFormat="false" ht="12.8" hidden="false" customHeight="false" outlineLevel="0" collapsed="false">
      <c r="A4649" s="0" t="s">
        <v>6875</v>
      </c>
      <c r="B4649" s="0" t="s">
        <v>6876</v>
      </c>
    </row>
    <row r="4650" customFormat="false" ht="12.8" hidden="false" customHeight="false" outlineLevel="0" collapsed="false">
      <c r="A4650" s="0" t="s">
        <v>6877</v>
      </c>
    </row>
    <row r="4651" customFormat="false" ht="12.8" hidden="false" customHeight="false" outlineLevel="0" collapsed="false">
      <c r="A4651" s="0" t="s">
        <v>6878</v>
      </c>
    </row>
    <row r="4652" customFormat="false" ht="12.8" hidden="false" customHeight="false" outlineLevel="0" collapsed="false">
      <c r="A4652" s="0" t="s">
        <v>6879</v>
      </c>
      <c r="B4652" s="0" t="s">
        <v>6880</v>
      </c>
      <c r="C4652" s="0" t="s">
        <v>6881</v>
      </c>
      <c r="D4652" s="0" t="s">
        <v>6882</v>
      </c>
      <c r="E4652" s="0" t="s">
        <v>6883</v>
      </c>
    </row>
    <row r="4653" customFormat="false" ht="12.8" hidden="false" customHeight="false" outlineLevel="0" collapsed="false">
      <c r="A4653" s="0" t="s">
        <v>6884</v>
      </c>
    </row>
    <row r="4654" customFormat="false" ht="12.8" hidden="false" customHeight="false" outlineLevel="0" collapsed="false">
      <c r="A4654" s="0" t="s">
        <v>6885</v>
      </c>
      <c r="B4654" s="0" t="s">
        <v>6886</v>
      </c>
    </row>
    <row r="4655" customFormat="false" ht="12.8" hidden="false" customHeight="false" outlineLevel="0" collapsed="false">
      <c r="A4655" s="0" t="s">
        <v>6887</v>
      </c>
    </row>
    <row r="4656" customFormat="false" ht="12.8" hidden="false" customHeight="false" outlineLevel="0" collapsed="false">
      <c r="A4656" s="0" t="s">
        <v>6888</v>
      </c>
    </row>
    <row r="4657" customFormat="false" ht="12.8" hidden="false" customHeight="false" outlineLevel="0" collapsed="false">
      <c r="A4657" s="0" t="s">
        <v>6889</v>
      </c>
    </row>
    <row r="4658" customFormat="false" ht="12.8" hidden="false" customHeight="false" outlineLevel="0" collapsed="false">
      <c r="A4658" s="0" t="s">
        <v>6890</v>
      </c>
    </row>
    <row r="4659" customFormat="false" ht="12.8" hidden="false" customHeight="false" outlineLevel="0" collapsed="false">
      <c r="A4659" s="0" t="s">
        <v>6891</v>
      </c>
      <c r="B4659" s="0" t="s">
        <v>6892</v>
      </c>
    </row>
    <row r="4660" customFormat="false" ht="12.8" hidden="false" customHeight="false" outlineLevel="0" collapsed="false">
      <c r="A4660" s="0" t="s">
        <v>6893</v>
      </c>
    </row>
    <row r="4661" customFormat="false" ht="12.8" hidden="false" customHeight="false" outlineLevel="0" collapsed="false">
      <c r="A4661" s="0" t="s">
        <v>6894</v>
      </c>
    </row>
    <row r="4662" customFormat="false" ht="12.8" hidden="false" customHeight="false" outlineLevel="0" collapsed="false">
      <c r="A4662" s="0" t="s">
        <v>6895</v>
      </c>
      <c r="B4662" s="0" t="s">
        <v>6896</v>
      </c>
      <c r="C4662" s="0" t="s">
        <v>6897</v>
      </c>
      <c r="D4662" s="0" t="s">
        <v>6898</v>
      </c>
      <c r="E4662" s="0" t="s">
        <v>6899</v>
      </c>
      <c r="F4662" s="0" t="s">
        <v>6900</v>
      </c>
    </row>
    <row r="4663" customFormat="false" ht="12.8" hidden="false" customHeight="false" outlineLevel="0" collapsed="false">
      <c r="A4663" s="0" t="s">
        <v>6901</v>
      </c>
    </row>
    <row r="4664" customFormat="false" ht="12.8" hidden="false" customHeight="false" outlineLevel="0" collapsed="false">
      <c r="A4664" s="0" t="s">
        <v>6902</v>
      </c>
    </row>
    <row r="4665" customFormat="false" ht="12.8" hidden="false" customHeight="false" outlineLevel="0" collapsed="false">
      <c r="A4665" s="0" t="s">
        <v>6903</v>
      </c>
    </row>
    <row r="4666" customFormat="false" ht="12.8" hidden="false" customHeight="false" outlineLevel="0" collapsed="false">
      <c r="A4666" s="0" t="s">
        <v>6904</v>
      </c>
    </row>
    <row r="4667" customFormat="false" ht="12.8" hidden="false" customHeight="false" outlineLevel="0" collapsed="false">
      <c r="A4667" s="0" t="s">
        <v>6905</v>
      </c>
    </row>
    <row r="4668" customFormat="false" ht="12.8" hidden="false" customHeight="false" outlineLevel="0" collapsed="false">
      <c r="A4668" s="0" t="s">
        <v>6906</v>
      </c>
    </row>
    <row r="4669" customFormat="false" ht="12.8" hidden="false" customHeight="false" outlineLevel="0" collapsed="false">
      <c r="A4669" s="0" t="s">
        <v>6907</v>
      </c>
      <c r="B4669" s="0" t="s">
        <v>6908</v>
      </c>
    </row>
    <row r="4670" customFormat="false" ht="12.8" hidden="false" customHeight="false" outlineLevel="0" collapsed="false">
      <c r="A4670" s="0" t="s">
        <v>6909</v>
      </c>
      <c r="B4670" s="0" t="s">
        <v>6910</v>
      </c>
      <c r="C4670" s="0" t="s">
        <v>6911</v>
      </c>
      <c r="D4670" s="0" t="s">
        <v>6912</v>
      </c>
    </row>
    <row r="4671" customFormat="false" ht="12.8" hidden="false" customHeight="false" outlineLevel="0" collapsed="false">
      <c r="A4671" s="0" t="s">
        <v>6913</v>
      </c>
    </row>
    <row r="4672" customFormat="false" ht="12.8" hidden="false" customHeight="false" outlineLevel="0" collapsed="false">
      <c r="A4672" s="0" t="s">
        <v>6914</v>
      </c>
      <c r="B4672" s="0" t="s">
        <v>6915</v>
      </c>
      <c r="C4672" s="0" t="s">
        <v>6916</v>
      </c>
    </row>
    <row r="4673" customFormat="false" ht="12.8" hidden="false" customHeight="false" outlineLevel="0" collapsed="false">
      <c r="A4673" s="0" t="s">
        <v>6917</v>
      </c>
    </row>
    <row r="4674" customFormat="false" ht="12.8" hidden="false" customHeight="false" outlineLevel="0" collapsed="false">
      <c r="A4674" s="0" t="s">
        <v>6918</v>
      </c>
    </row>
    <row r="4675" customFormat="false" ht="12.8" hidden="false" customHeight="false" outlineLevel="0" collapsed="false">
      <c r="A4675" s="0" t="s">
        <v>6919</v>
      </c>
    </row>
    <row r="4676" customFormat="false" ht="12.8" hidden="false" customHeight="false" outlineLevel="0" collapsed="false">
      <c r="A4676" s="0" t="s">
        <v>6920</v>
      </c>
      <c r="B4676" s="0" t="s">
        <v>6921</v>
      </c>
    </row>
    <row r="4677" customFormat="false" ht="12.8" hidden="false" customHeight="false" outlineLevel="0" collapsed="false">
      <c r="A4677" s="0" t="s">
        <v>6922</v>
      </c>
    </row>
    <row r="4678" customFormat="false" ht="12.8" hidden="false" customHeight="false" outlineLevel="0" collapsed="false">
      <c r="A4678" s="0" t="s">
        <v>6923</v>
      </c>
    </row>
    <row r="4679" customFormat="false" ht="12.8" hidden="false" customHeight="false" outlineLevel="0" collapsed="false">
      <c r="A4679" s="0" t="s">
        <v>6924</v>
      </c>
      <c r="B4679" s="0" t="s">
        <v>6925</v>
      </c>
    </row>
    <row r="4680" customFormat="false" ht="12.8" hidden="false" customHeight="false" outlineLevel="0" collapsed="false">
      <c r="A4680" s="0" t="s">
        <v>6926</v>
      </c>
    </row>
    <row r="4681" customFormat="false" ht="12.8" hidden="false" customHeight="false" outlineLevel="0" collapsed="false">
      <c r="A4681" s="0" t="s">
        <v>6927</v>
      </c>
    </row>
    <row r="4682" customFormat="false" ht="12.8" hidden="false" customHeight="false" outlineLevel="0" collapsed="false">
      <c r="A4682" s="0" t="s">
        <v>6928</v>
      </c>
    </row>
    <row r="4683" customFormat="false" ht="12.8" hidden="false" customHeight="false" outlineLevel="0" collapsed="false">
      <c r="A4683" s="0" t="s">
        <v>6929</v>
      </c>
      <c r="B4683" s="0" t="s">
        <v>6930</v>
      </c>
      <c r="C4683" s="0" t="s">
        <v>6931</v>
      </c>
    </row>
    <row r="4684" customFormat="false" ht="12.8" hidden="false" customHeight="false" outlineLevel="0" collapsed="false">
      <c r="A4684" s="0" t="s">
        <v>6932</v>
      </c>
    </row>
    <row r="4685" customFormat="false" ht="12.8" hidden="false" customHeight="false" outlineLevel="0" collapsed="false">
      <c r="A4685" s="0" t="s">
        <v>6933</v>
      </c>
      <c r="B4685" s="0" t="s">
        <v>6934</v>
      </c>
    </row>
    <row r="4686" customFormat="false" ht="12.8" hidden="false" customHeight="false" outlineLevel="0" collapsed="false">
      <c r="A4686" s="0" t="s">
        <v>6935</v>
      </c>
    </row>
    <row r="4687" customFormat="false" ht="12.8" hidden="false" customHeight="false" outlineLevel="0" collapsed="false">
      <c r="A4687" s="0" t="s">
        <v>6936</v>
      </c>
    </row>
    <row r="4688" customFormat="false" ht="12.8" hidden="false" customHeight="false" outlineLevel="0" collapsed="false">
      <c r="A4688" s="0" t="s">
        <v>6937</v>
      </c>
      <c r="B4688" s="0" t="s">
        <v>6938</v>
      </c>
    </row>
    <row r="4689" customFormat="false" ht="12.8" hidden="false" customHeight="false" outlineLevel="0" collapsed="false">
      <c r="A4689" s="0" t="s">
        <v>6939</v>
      </c>
      <c r="B4689" s="0" t="s">
        <v>6940</v>
      </c>
      <c r="C4689" s="0" t="s">
        <v>6941</v>
      </c>
      <c r="D4689" s="0" t="s">
        <v>6942</v>
      </c>
      <c r="E4689" s="0" t="s">
        <v>6943</v>
      </c>
      <c r="F4689" s="0" t="s">
        <v>6944</v>
      </c>
    </row>
    <row r="4690" customFormat="false" ht="12.8" hidden="false" customHeight="false" outlineLevel="0" collapsed="false">
      <c r="A4690" s="0" t="s">
        <v>6945</v>
      </c>
      <c r="B4690" s="0" t="s">
        <v>6946</v>
      </c>
    </row>
    <row r="4691" customFormat="false" ht="12.8" hidden="false" customHeight="false" outlineLevel="0" collapsed="false">
      <c r="A4691" s="0" t="s">
        <v>6947</v>
      </c>
      <c r="B4691" s="0" t="s">
        <v>6948</v>
      </c>
    </row>
    <row r="4692" customFormat="false" ht="12.8" hidden="false" customHeight="false" outlineLevel="0" collapsed="false">
      <c r="A4692" s="0" t="s">
        <v>6949</v>
      </c>
    </row>
    <row r="4693" customFormat="false" ht="12.8" hidden="false" customHeight="false" outlineLevel="0" collapsed="false">
      <c r="A4693" s="0" t="s">
        <v>6950</v>
      </c>
      <c r="B4693" s="0" t="s">
        <v>6951</v>
      </c>
    </row>
    <row r="4694" customFormat="false" ht="12.8" hidden="false" customHeight="false" outlineLevel="0" collapsed="false">
      <c r="A4694" s="0" t="s">
        <v>6952</v>
      </c>
    </row>
    <row r="4695" customFormat="false" ht="12.8" hidden="false" customHeight="false" outlineLevel="0" collapsed="false">
      <c r="A4695" s="0" t="s">
        <v>6953</v>
      </c>
    </row>
    <row r="4696" customFormat="false" ht="12.8" hidden="false" customHeight="false" outlineLevel="0" collapsed="false">
      <c r="A4696" s="0" t="s">
        <v>6954</v>
      </c>
      <c r="B4696" s="0" t="s">
        <v>6955</v>
      </c>
    </row>
    <row r="4697" customFormat="false" ht="12.8" hidden="false" customHeight="false" outlineLevel="0" collapsed="false">
      <c r="A4697" s="0" t="s">
        <v>6956</v>
      </c>
      <c r="B4697" s="0" t="s">
        <v>6957</v>
      </c>
      <c r="C4697" s="0" t="s">
        <v>6958</v>
      </c>
    </row>
    <row r="4698" customFormat="false" ht="12.8" hidden="false" customHeight="false" outlineLevel="0" collapsed="false">
      <c r="A4698" s="0" t="s">
        <v>6959</v>
      </c>
    </row>
    <row r="4699" customFormat="false" ht="12.8" hidden="false" customHeight="false" outlineLevel="0" collapsed="false">
      <c r="A4699" s="0" t="s">
        <v>6960</v>
      </c>
      <c r="B4699" s="0" t="s">
        <v>6961</v>
      </c>
    </row>
    <row r="4700" customFormat="false" ht="12.8" hidden="false" customHeight="false" outlineLevel="0" collapsed="false">
      <c r="A4700" s="0" t="s">
        <v>6962</v>
      </c>
    </row>
    <row r="4701" customFormat="false" ht="12.8" hidden="false" customHeight="false" outlineLevel="0" collapsed="false">
      <c r="A4701" s="0" t="s">
        <v>6963</v>
      </c>
      <c r="B4701" s="0" t="s">
        <v>6964</v>
      </c>
      <c r="C4701" s="0" t="s">
        <v>6965</v>
      </c>
      <c r="D4701" s="0" t="s">
        <v>6966</v>
      </c>
    </row>
    <row r="4702" customFormat="false" ht="12.8" hidden="false" customHeight="false" outlineLevel="0" collapsed="false">
      <c r="A4702" s="0" t="s">
        <v>6967</v>
      </c>
    </row>
    <row r="4703" customFormat="false" ht="12.8" hidden="false" customHeight="false" outlineLevel="0" collapsed="false">
      <c r="A4703" s="0" t="s">
        <v>6968</v>
      </c>
    </row>
    <row r="4704" customFormat="false" ht="12.8" hidden="false" customHeight="false" outlineLevel="0" collapsed="false">
      <c r="A4704" s="0" t="s">
        <v>6969</v>
      </c>
    </row>
    <row r="4705" customFormat="false" ht="12.8" hidden="false" customHeight="false" outlineLevel="0" collapsed="false">
      <c r="A4705" s="0" t="s">
        <v>6970</v>
      </c>
    </row>
    <row r="4706" customFormat="false" ht="12.8" hidden="false" customHeight="false" outlineLevel="0" collapsed="false">
      <c r="A4706" s="0" t="s">
        <v>6971</v>
      </c>
      <c r="B4706" s="0" t="s">
        <v>6972</v>
      </c>
    </row>
    <row r="4707" customFormat="false" ht="12.8" hidden="false" customHeight="false" outlineLevel="0" collapsed="false">
      <c r="A4707" s="0" t="s">
        <v>6973</v>
      </c>
      <c r="B4707" s="0" t="s">
        <v>6974</v>
      </c>
    </row>
    <row r="4708" customFormat="false" ht="12.8" hidden="false" customHeight="false" outlineLevel="0" collapsed="false">
      <c r="A4708" s="0" t="s">
        <v>6975</v>
      </c>
      <c r="B4708" s="0" t="s">
        <v>6976</v>
      </c>
    </row>
    <row r="4709" customFormat="false" ht="12.8" hidden="false" customHeight="false" outlineLevel="0" collapsed="false">
      <c r="A4709" s="0" t="s">
        <v>6977</v>
      </c>
    </row>
    <row r="4710" customFormat="false" ht="12.8" hidden="false" customHeight="false" outlineLevel="0" collapsed="false">
      <c r="A4710" s="0" t="s">
        <v>6978</v>
      </c>
    </row>
    <row r="4711" customFormat="false" ht="12.8" hidden="false" customHeight="false" outlineLevel="0" collapsed="false">
      <c r="A4711" s="0" t="s">
        <v>6979</v>
      </c>
    </row>
    <row r="4712" customFormat="false" ht="12.8" hidden="false" customHeight="false" outlineLevel="0" collapsed="false">
      <c r="A4712" s="0" t="s">
        <v>6980</v>
      </c>
      <c r="B4712" s="0" t="s">
        <v>6981</v>
      </c>
    </row>
    <row r="4713" customFormat="false" ht="12.8" hidden="false" customHeight="false" outlineLevel="0" collapsed="false">
      <c r="A4713" s="0" t="s">
        <v>6982</v>
      </c>
    </row>
    <row r="4714" customFormat="false" ht="12.8" hidden="false" customHeight="false" outlineLevel="0" collapsed="false">
      <c r="A4714" s="0" t="s">
        <v>6983</v>
      </c>
      <c r="B4714" s="0" t="s">
        <v>6984</v>
      </c>
    </row>
    <row r="4715" customFormat="false" ht="12.8" hidden="false" customHeight="false" outlineLevel="0" collapsed="false">
      <c r="A4715" s="0" t="s">
        <v>6985</v>
      </c>
    </row>
    <row r="4716" customFormat="false" ht="12.8" hidden="false" customHeight="false" outlineLevel="0" collapsed="false">
      <c r="A4716" s="0" t="s">
        <v>6986</v>
      </c>
    </row>
    <row r="4717" customFormat="false" ht="12.8" hidden="false" customHeight="false" outlineLevel="0" collapsed="false">
      <c r="A4717" s="0" t="s">
        <v>6987</v>
      </c>
      <c r="B4717" s="0" t="s">
        <v>6988</v>
      </c>
    </row>
    <row r="4718" customFormat="false" ht="12.8" hidden="false" customHeight="false" outlineLevel="0" collapsed="false">
      <c r="B4718" s="0" t="s">
        <v>6989</v>
      </c>
      <c r="C4718" s="0" t="s">
        <v>6990</v>
      </c>
      <c r="D4718" s="0" t="s">
        <v>6991</v>
      </c>
      <c r="E4718" s="0" t="s">
        <v>6992</v>
      </c>
    </row>
    <row r="4719" customFormat="false" ht="12.8" hidden="false" customHeight="false" outlineLevel="0" collapsed="false">
      <c r="A4719" s="0" t="s">
        <v>6993</v>
      </c>
    </row>
    <row r="4720" customFormat="false" ht="12.8" hidden="false" customHeight="false" outlineLevel="0" collapsed="false">
      <c r="A4720" s="0" t="s">
        <v>6994</v>
      </c>
    </row>
    <row r="4721" customFormat="false" ht="12.8" hidden="false" customHeight="false" outlineLevel="0" collapsed="false">
      <c r="A4721" s="0" t="s">
        <v>6995</v>
      </c>
    </row>
    <row r="4722" customFormat="false" ht="12.8" hidden="false" customHeight="false" outlineLevel="0" collapsed="false">
      <c r="A4722" s="0" t="s">
        <v>6996</v>
      </c>
    </row>
    <row r="4723" customFormat="false" ht="12.8" hidden="false" customHeight="false" outlineLevel="0" collapsed="false">
      <c r="A4723" s="0" t="s">
        <v>6997</v>
      </c>
    </row>
    <row r="4724" customFormat="false" ht="12.8" hidden="false" customHeight="false" outlineLevel="0" collapsed="false">
      <c r="A4724" s="0" t="s">
        <v>6998</v>
      </c>
    </row>
    <row r="4725" customFormat="false" ht="12.8" hidden="false" customHeight="false" outlineLevel="0" collapsed="false">
      <c r="A4725" s="0" t="s">
        <v>6999</v>
      </c>
      <c r="B4725" s="0" t="s">
        <v>7000</v>
      </c>
      <c r="C4725" s="0" t="s">
        <v>7001</v>
      </c>
      <c r="D4725" s="0" t="s">
        <v>7002</v>
      </c>
      <c r="E4725" s="0" t="s">
        <v>7003</v>
      </c>
      <c r="F4725" s="0" t="s">
        <v>7004</v>
      </c>
      <c r="G4725" s="0" t="s">
        <v>7005</v>
      </c>
    </row>
    <row r="4726" customFormat="false" ht="12.8" hidden="false" customHeight="false" outlineLevel="0" collapsed="false">
      <c r="A4726" s="0" t="s">
        <v>7006</v>
      </c>
    </row>
    <row r="4727" customFormat="false" ht="12.8" hidden="false" customHeight="false" outlineLevel="0" collapsed="false">
      <c r="A4727" s="0" t="s">
        <v>7007</v>
      </c>
    </row>
    <row r="4728" customFormat="false" ht="12.8" hidden="false" customHeight="false" outlineLevel="0" collapsed="false">
      <c r="A4728" s="0" t="s">
        <v>7008</v>
      </c>
      <c r="B4728" s="0" t="s">
        <v>7009</v>
      </c>
    </row>
    <row r="4729" customFormat="false" ht="12.8" hidden="false" customHeight="false" outlineLevel="0" collapsed="false">
      <c r="A4729" s="0" t="s">
        <v>7010</v>
      </c>
    </row>
    <row r="4731" customFormat="false" ht="12.8" hidden="false" customHeight="false" outlineLevel="0" collapsed="false">
      <c r="A4731" s="0" t="s">
        <v>7011</v>
      </c>
    </row>
    <row r="4732" customFormat="false" ht="12.8" hidden="false" customHeight="false" outlineLevel="0" collapsed="false">
      <c r="A4732" s="0" t="s">
        <v>7012</v>
      </c>
    </row>
    <row r="4733" customFormat="false" ht="12.8" hidden="false" customHeight="false" outlineLevel="0" collapsed="false">
      <c r="A4733" s="0" t="s">
        <v>7013</v>
      </c>
      <c r="B4733" s="0" t="s">
        <v>7014</v>
      </c>
      <c r="C4733" s="0" t="s">
        <v>7015</v>
      </c>
    </row>
    <row r="4734" customFormat="false" ht="12.8" hidden="false" customHeight="false" outlineLevel="0" collapsed="false">
      <c r="A4734" s="0" t="s">
        <v>7016</v>
      </c>
    </row>
    <row r="4735" customFormat="false" ht="12.8" hidden="false" customHeight="false" outlineLevel="0" collapsed="false">
      <c r="A4735" s="0" t="s">
        <v>7017</v>
      </c>
    </row>
    <row r="4736" customFormat="false" ht="12.8" hidden="false" customHeight="false" outlineLevel="0" collapsed="false">
      <c r="A4736" s="0" t="s">
        <v>7018</v>
      </c>
    </row>
    <row r="4737" customFormat="false" ht="12.8" hidden="false" customHeight="false" outlineLevel="0" collapsed="false">
      <c r="A4737" s="0" t="s">
        <v>7019</v>
      </c>
    </row>
    <row r="4738" customFormat="false" ht="12.8" hidden="false" customHeight="false" outlineLevel="0" collapsed="false">
      <c r="A4738" s="0" t="s">
        <v>7020</v>
      </c>
    </row>
    <row r="4739" customFormat="false" ht="12.8" hidden="false" customHeight="false" outlineLevel="0" collapsed="false">
      <c r="A4739" s="0" t="s">
        <v>7021</v>
      </c>
    </row>
    <row r="4740" customFormat="false" ht="12.8" hidden="false" customHeight="false" outlineLevel="0" collapsed="false">
      <c r="A4740" s="0" t="s">
        <v>7022</v>
      </c>
    </row>
    <row r="4741" customFormat="false" ht="12.8" hidden="false" customHeight="false" outlineLevel="0" collapsed="false">
      <c r="A4741" s="0" t="s">
        <v>7023</v>
      </c>
    </row>
    <row r="4742" customFormat="false" ht="12.8" hidden="false" customHeight="false" outlineLevel="0" collapsed="false">
      <c r="A4742" s="0" t="s">
        <v>7024</v>
      </c>
    </row>
    <row r="4743" customFormat="false" ht="12.8" hidden="false" customHeight="false" outlineLevel="0" collapsed="false">
      <c r="A4743" s="0" t="s">
        <v>7025</v>
      </c>
    </row>
    <row r="4744" customFormat="false" ht="12.8" hidden="false" customHeight="false" outlineLevel="0" collapsed="false">
      <c r="A4744" s="0" t="s">
        <v>7026</v>
      </c>
      <c r="B4744" s="0" t="s">
        <v>7027</v>
      </c>
    </row>
    <row r="4745" customFormat="false" ht="12.8" hidden="false" customHeight="false" outlineLevel="0" collapsed="false">
      <c r="A4745" s="0" t="s">
        <v>7028</v>
      </c>
    </row>
    <row r="4746" customFormat="false" ht="12.8" hidden="false" customHeight="false" outlineLevel="0" collapsed="false">
      <c r="A4746" s="0" t="s">
        <v>7029</v>
      </c>
    </row>
    <row r="4747" customFormat="false" ht="12.8" hidden="false" customHeight="false" outlineLevel="0" collapsed="false">
      <c r="A4747" s="0" t="s">
        <v>2011</v>
      </c>
    </row>
    <row r="4748" customFormat="false" ht="12.8" hidden="false" customHeight="false" outlineLevel="0" collapsed="false">
      <c r="A4748" s="0" t="s">
        <v>7030</v>
      </c>
      <c r="B4748" s="0" t="s">
        <v>7031</v>
      </c>
    </row>
    <row r="4749" customFormat="false" ht="12.8" hidden="false" customHeight="false" outlineLevel="0" collapsed="false">
      <c r="A4749" s="0" t="s">
        <v>7032</v>
      </c>
    </row>
    <row r="4750" customFormat="false" ht="12.8" hidden="false" customHeight="false" outlineLevel="0" collapsed="false">
      <c r="A4750" s="0" t="s">
        <v>7033</v>
      </c>
    </row>
    <row r="4751" customFormat="false" ht="12.8" hidden="false" customHeight="false" outlineLevel="0" collapsed="false">
      <c r="A4751" s="0" t="s">
        <v>7034</v>
      </c>
    </row>
    <row r="4752" customFormat="false" ht="12.8" hidden="false" customHeight="false" outlineLevel="0" collapsed="false">
      <c r="A4752" s="0" t="s">
        <v>7035</v>
      </c>
    </row>
    <row r="4753" customFormat="false" ht="12.8" hidden="false" customHeight="false" outlineLevel="0" collapsed="false">
      <c r="A4753" s="0" t="s">
        <v>7036</v>
      </c>
      <c r="B4753" s="0" t="s">
        <v>7037</v>
      </c>
      <c r="C4753" s="0" t="s">
        <v>7038</v>
      </c>
      <c r="D4753" s="0" t="s">
        <v>7039</v>
      </c>
    </row>
    <row r="4754" customFormat="false" ht="12.8" hidden="false" customHeight="false" outlineLevel="0" collapsed="false">
      <c r="A4754" s="0" t="s">
        <v>7040</v>
      </c>
      <c r="B4754" s="0" t="s">
        <v>7041</v>
      </c>
    </row>
    <row r="4755" customFormat="false" ht="12.8" hidden="false" customHeight="false" outlineLevel="0" collapsed="false">
      <c r="A4755" s="0" t="s">
        <v>7042</v>
      </c>
      <c r="B4755" s="0" t="s">
        <v>7043</v>
      </c>
    </row>
    <row r="4756" customFormat="false" ht="12.8" hidden="false" customHeight="false" outlineLevel="0" collapsed="false">
      <c r="A4756" s="0" t="s">
        <v>7044</v>
      </c>
      <c r="B4756" s="0" t="s">
        <v>7045</v>
      </c>
      <c r="C4756" s="0" t="s">
        <v>7046</v>
      </c>
    </row>
    <row r="4757" customFormat="false" ht="12.8" hidden="false" customHeight="false" outlineLevel="0" collapsed="false">
      <c r="A4757" s="0" t="s">
        <v>7047</v>
      </c>
    </row>
    <row r="4758" customFormat="false" ht="12.8" hidden="false" customHeight="false" outlineLevel="0" collapsed="false">
      <c r="A4758" s="0" t="s">
        <v>7048</v>
      </c>
    </row>
    <row r="4759" customFormat="false" ht="12.8" hidden="false" customHeight="false" outlineLevel="0" collapsed="false">
      <c r="A4759" s="0" t="s">
        <v>7049</v>
      </c>
      <c r="B4759" s="0" t="s">
        <v>7050</v>
      </c>
      <c r="C4759" s="0" t="s">
        <v>7051</v>
      </c>
      <c r="D4759" s="0" t="s">
        <v>7052</v>
      </c>
    </row>
    <row r="4760" customFormat="false" ht="12.8" hidden="false" customHeight="false" outlineLevel="0" collapsed="false">
      <c r="A4760" s="0" t="s">
        <v>7053</v>
      </c>
    </row>
    <row r="4761" customFormat="false" ht="12.8" hidden="false" customHeight="false" outlineLevel="0" collapsed="false">
      <c r="A4761" s="0" t="s">
        <v>7054</v>
      </c>
    </row>
    <row r="4762" customFormat="false" ht="12.8" hidden="false" customHeight="false" outlineLevel="0" collapsed="false">
      <c r="A4762" s="0" t="s">
        <v>7055</v>
      </c>
    </row>
    <row r="4763" customFormat="false" ht="12.8" hidden="false" customHeight="false" outlineLevel="0" collapsed="false">
      <c r="A4763" s="0" t="s">
        <v>7056</v>
      </c>
      <c r="B4763" s="0" t="s">
        <v>7057</v>
      </c>
      <c r="C4763" s="0" t="s">
        <v>7058</v>
      </c>
      <c r="D4763" s="0" t="s">
        <v>7059</v>
      </c>
      <c r="E4763" s="0" t="s">
        <v>7060</v>
      </c>
    </row>
    <row r="4764" customFormat="false" ht="12.8" hidden="false" customHeight="false" outlineLevel="0" collapsed="false">
      <c r="A4764" s="0" t="s">
        <v>7061</v>
      </c>
    </row>
    <row r="4765" customFormat="false" ht="12.8" hidden="false" customHeight="false" outlineLevel="0" collapsed="false">
      <c r="A4765" s="0" t="s">
        <v>7062</v>
      </c>
    </row>
    <row r="4766" customFormat="false" ht="12.8" hidden="false" customHeight="false" outlineLevel="0" collapsed="false">
      <c r="A4766" s="0" t="s">
        <v>7063</v>
      </c>
    </row>
    <row r="4767" customFormat="false" ht="12.8" hidden="false" customHeight="false" outlineLevel="0" collapsed="false">
      <c r="A4767" s="0" t="s">
        <v>7064</v>
      </c>
    </row>
    <row r="4768" customFormat="false" ht="12.8" hidden="false" customHeight="false" outlineLevel="0" collapsed="false">
      <c r="A4768" s="0" t="s">
        <v>7065</v>
      </c>
    </row>
    <row r="4769" customFormat="false" ht="12.8" hidden="false" customHeight="false" outlineLevel="0" collapsed="false">
      <c r="A4769" s="0" t="s">
        <v>7066</v>
      </c>
    </row>
    <row r="4770" customFormat="false" ht="12.8" hidden="false" customHeight="false" outlineLevel="0" collapsed="false">
      <c r="A4770" s="0" t="s">
        <v>7067</v>
      </c>
    </row>
    <row r="4771" customFormat="false" ht="12.8" hidden="false" customHeight="false" outlineLevel="0" collapsed="false">
      <c r="A4771" s="0" t="s">
        <v>7068</v>
      </c>
    </row>
    <row r="4772" customFormat="false" ht="12.8" hidden="false" customHeight="false" outlineLevel="0" collapsed="false">
      <c r="A4772" s="0" t="s">
        <v>7069</v>
      </c>
    </row>
    <row r="4773" customFormat="false" ht="12.8" hidden="false" customHeight="false" outlineLevel="0" collapsed="false">
      <c r="A4773" s="0" t="s">
        <v>7070</v>
      </c>
    </row>
    <row r="4774" customFormat="false" ht="12.8" hidden="false" customHeight="false" outlineLevel="0" collapsed="false">
      <c r="A4774" s="0" t="s">
        <v>7071</v>
      </c>
    </row>
    <row r="4775" customFormat="false" ht="12.8" hidden="false" customHeight="false" outlineLevel="0" collapsed="false">
      <c r="A4775" s="0" t="s">
        <v>7072</v>
      </c>
    </row>
    <row r="4776" customFormat="false" ht="12.8" hidden="false" customHeight="false" outlineLevel="0" collapsed="false">
      <c r="A4776" s="0" t="s">
        <v>7073</v>
      </c>
    </row>
    <row r="4777" customFormat="false" ht="12.8" hidden="false" customHeight="false" outlineLevel="0" collapsed="false">
      <c r="A4777" s="0" t="s">
        <v>7074</v>
      </c>
    </row>
    <row r="4778" customFormat="false" ht="12.8" hidden="false" customHeight="false" outlineLevel="0" collapsed="false">
      <c r="A4778" s="0" t="s">
        <v>7075</v>
      </c>
    </row>
    <row r="4779" customFormat="false" ht="12.8" hidden="false" customHeight="false" outlineLevel="0" collapsed="false">
      <c r="A4779" s="0" t="s">
        <v>7076</v>
      </c>
      <c r="B4779" s="0" t="s">
        <v>7077</v>
      </c>
      <c r="C4779" s="0" t="s">
        <v>7078</v>
      </c>
    </row>
    <row r="4780" customFormat="false" ht="12.8" hidden="false" customHeight="false" outlineLevel="0" collapsed="false">
      <c r="A4780" s="0" t="s">
        <v>7079</v>
      </c>
      <c r="B4780" s="0" t="s">
        <v>7080</v>
      </c>
    </row>
    <row r="4781" customFormat="false" ht="12.8" hidden="false" customHeight="false" outlineLevel="0" collapsed="false">
      <c r="A4781" s="0" t="s">
        <v>7081</v>
      </c>
    </row>
    <row r="4782" customFormat="false" ht="12.8" hidden="false" customHeight="false" outlineLevel="0" collapsed="false">
      <c r="A4782" s="0" t="s">
        <v>7082</v>
      </c>
    </row>
    <row r="4783" customFormat="false" ht="12.8" hidden="false" customHeight="false" outlineLevel="0" collapsed="false">
      <c r="A4783" s="0" t="s">
        <v>7083</v>
      </c>
    </row>
    <row r="4784" customFormat="false" ht="12.8" hidden="false" customHeight="false" outlineLevel="0" collapsed="false">
      <c r="A4784" s="0" t="s">
        <v>7084</v>
      </c>
    </row>
    <row r="4785" customFormat="false" ht="12.8" hidden="false" customHeight="false" outlineLevel="0" collapsed="false">
      <c r="A4785" s="0" t="s">
        <v>7085</v>
      </c>
    </row>
    <row r="4786" customFormat="false" ht="12.8" hidden="false" customHeight="false" outlineLevel="0" collapsed="false">
      <c r="A4786" s="0" t="s">
        <v>7086</v>
      </c>
      <c r="B4786" s="0" t="s">
        <v>7087</v>
      </c>
    </row>
    <row r="4787" customFormat="false" ht="12.8" hidden="false" customHeight="false" outlineLevel="0" collapsed="false">
      <c r="A4787" s="0" t="s">
        <v>7088</v>
      </c>
      <c r="B4787" s="0" t="s">
        <v>7089</v>
      </c>
    </row>
    <row r="4788" customFormat="false" ht="12.8" hidden="false" customHeight="false" outlineLevel="0" collapsed="false">
      <c r="A4788" s="0" t="s">
        <v>7090</v>
      </c>
      <c r="B4788" s="0" t="s">
        <v>7091</v>
      </c>
    </row>
    <row r="4789" customFormat="false" ht="12.8" hidden="false" customHeight="false" outlineLevel="0" collapsed="false">
      <c r="A4789" s="0" t="s">
        <v>7092</v>
      </c>
    </row>
    <row r="4790" customFormat="false" ht="12.8" hidden="false" customHeight="false" outlineLevel="0" collapsed="false">
      <c r="A4790" s="0" t="s">
        <v>7093</v>
      </c>
    </row>
    <row r="4791" customFormat="false" ht="12.8" hidden="false" customHeight="false" outlineLevel="0" collapsed="false">
      <c r="A4791" s="0" t="s">
        <v>7094</v>
      </c>
    </row>
    <row r="4792" customFormat="false" ht="12.8" hidden="false" customHeight="false" outlineLevel="0" collapsed="false">
      <c r="A4792" s="0" t="s">
        <v>7095</v>
      </c>
    </row>
    <row r="4793" customFormat="false" ht="12.8" hidden="false" customHeight="false" outlineLevel="0" collapsed="false">
      <c r="A4793" s="0" t="s">
        <v>7096</v>
      </c>
    </row>
    <row r="4794" customFormat="false" ht="12.8" hidden="false" customHeight="false" outlineLevel="0" collapsed="false">
      <c r="A4794" s="0" t="s">
        <v>7097</v>
      </c>
    </row>
    <row r="4795" customFormat="false" ht="12.8" hidden="false" customHeight="false" outlineLevel="0" collapsed="false">
      <c r="A4795" s="0" t="s">
        <v>7098</v>
      </c>
    </row>
    <row r="4796" customFormat="false" ht="12.8" hidden="false" customHeight="false" outlineLevel="0" collapsed="false">
      <c r="A4796" s="0" t="s">
        <v>7099</v>
      </c>
      <c r="B4796" s="0" t="s">
        <v>7100</v>
      </c>
    </row>
    <row r="4797" customFormat="false" ht="12.8" hidden="false" customHeight="false" outlineLevel="0" collapsed="false">
      <c r="A4797" s="0" t="s">
        <v>7101</v>
      </c>
      <c r="B4797" s="0" t="s">
        <v>7102</v>
      </c>
    </row>
    <row r="4798" customFormat="false" ht="12.8" hidden="false" customHeight="false" outlineLevel="0" collapsed="false">
      <c r="A4798" s="0" t="s">
        <v>7001</v>
      </c>
    </row>
    <row r="4799" customFormat="false" ht="12.8" hidden="false" customHeight="false" outlineLevel="0" collapsed="false">
      <c r="A4799" s="0" t="s">
        <v>7103</v>
      </c>
    </row>
    <row r="4800" customFormat="false" ht="12.8" hidden="false" customHeight="false" outlineLevel="0" collapsed="false">
      <c r="A4800" s="0" t="s">
        <v>7104</v>
      </c>
    </row>
    <row r="4801" customFormat="false" ht="12.8" hidden="false" customHeight="false" outlineLevel="0" collapsed="false">
      <c r="A4801" s="0" t="s">
        <v>7105</v>
      </c>
      <c r="B4801" s="0" t="s">
        <v>7106</v>
      </c>
      <c r="C4801" s="0" t="s">
        <v>7107</v>
      </c>
    </row>
    <row r="4802" customFormat="false" ht="12.8" hidden="false" customHeight="false" outlineLevel="0" collapsed="false">
      <c r="A4802" s="0" t="s">
        <v>7108</v>
      </c>
      <c r="B4802" s="0" t="s">
        <v>7109</v>
      </c>
      <c r="C4802" s="0" t="s">
        <v>7110</v>
      </c>
      <c r="D4802" s="0" t="s">
        <v>7111</v>
      </c>
    </row>
    <row r="4803" customFormat="false" ht="12.8" hidden="false" customHeight="false" outlineLevel="0" collapsed="false">
      <c r="A4803" s="0" t="s">
        <v>7112</v>
      </c>
    </row>
    <row r="4804" customFormat="false" ht="12.8" hidden="false" customHeight="false" outlineLevel="0" collapsed="false">
      <c r="A4804" s="0" t="s">
        <v>7113</v>
      </c>
      <c r="B4804" s="0" t="s">
        <v>7114</v>
      </c>
      <c r="C4804" s="0" t="s">
        <v>7115</v>
      </c>
    </row>
    <row r="4805" customFormat="false" ht="12.8" hidden="false" customHeight="false" outlineLevel="0" collapsed="false">
      <c r="A4805" s="0" t="s">
        <v>7116</v>
      </c>
    </row>
    <row r="4806" customFormat="false" ht="12.8" hidden="false" customHeight="false" outlineLevel="0" collapsed="false">
      <c r="A4806" s="0" t="s">
        <v>7117</v>
      </c>
    </row>
    <row r="4807" customFormat="false" ht="12.8" hidden="false" customHeight="false" outlineLevel="0" collapsed="false">
      <c r="A4807" s="0" t="s">
        <v>7118</v>
      </c>
    </row>
    <row r="4808" customFormat="false" ht="12.8" hidden="false" customHeight="false" outlineLevel="0" collapsed="false">
      <c r="A4808" s="0" t="s">
        <v>7119</v>
      </c>
    </row>
    <row r="4809" customFormat="false" ht="12.8" hidden="false" customHeight="false" outlineLevel="0" collapsed="false">
      <c r="A4809" s="0" t="s">
        <v>7120</v>
      </c>
      <c r="B4809" s="0" t="s">
        <v>7121</v>
      </c>
      <c r="C4809" s="0" t="s">
        <v>7122</v>
      </c>
      <c r="D4809" s="0" t="s">
        <v>7123</v>
      </c>
      <c r="E4809" s="0" t="s">
        <v>7124</v>
      </c>
    </row>
    <row r="4810" customFormat="false" ht="12.8" hidden="false" customHeight="false" outlineLevel="0" collapsed="false">
      <c r="A4810" s="0" t="s">
        <v>7125</v>
      </c>
      <c r="B4810" s="0" t="s">
        <v>7126</v>
      </c>
      <c r="C4810" s="0" t="s">
        <v>7127</v>
      </c>
    </row>
    <row r="4811" customFormat="false" ht="12.8" hidden="false" customHeight="false" outlineLevel="0" collapsed="false">
      <c r="A4811" s="0" t="s">
        <v>7128</v>
      </c>
    </row>
    <row r="4812" customFormat="false" ht="12.8" hidden="false" customHeight="false" outlineLevel="0" collapsed="false">
      <c r="A4812" s="0" t="s">
        <v>7129</v>
      </c>
    </row>
    <row r="4813" customFormat="false" ht="12.8" hidden="false" customHeight="false" outlineLevel="0" collapsed="false">
      <c r="A4813" s="0" t="s">
        <v>7130</v>
      </c>
      <c r="B4813" s="0" t="s">
        <v>7131</v>
      </c>
    </row>
    <row r="4814" customFormat="false" ht="12.8" hidden="false" customHeight="false" outlineLevel="0" collapsed="false">
      <c r="A4814" s="0" t="s">
        <v>7132</v>
      </c>
      <c r="B4814" s="0" t="s">
        <v>7133</v>
      </c>
    </row>
    <row r="4815" customFormat="false" ht="12.8" hidden="false" customHeight="false" outlineLevel="0" collapsed="false">
      <c r="A4815" s="0" t="s">
        <v>7134</v>
      </c>
      <c r="B4815" s="0" t="s">
        <v>7135</v>
      </c>
      <c r="C4815" s="0" t="s">
        <v>7136</v>
      </c>
    </row>
    <row r="4816" customFormat="false" ht="12.8" hidden="false" customHeight="false" outlineLevel="0" collapsed="false">
      <c r="A4816" s="0" t="s">
        <v>7137</v>
      </c>
    </row>
    <row r="4817" customFormat="false" ht="12.8" hidden="false" customHeight="false" outlineLevel="0" collapsed="false">
      <c r="A4817" s="0" t="s">
        <v>7138</v>
      </c>
    </row>
    <row r="4818" customFormat="false" ht="12.8" hidden="false" customHeight="false" outlineLevel="0" collapsed="false">
      <c r="A4818" s="0" t="s">
        <v>7139</v>
      </c>
    </row>
    <row r="4819" customFormat="false" ht="12.8" hidden="false" customHeight="false" outlineLevel="0" collapsed="false">
      <c r="A4819" s="0" t="s">
        <v>7140</v>
      </c>
      <c r="B4819" s="0" t="s">
        <v>7141</v>
      </c>
    </row>
    <row r="4820" customFormat="false" ht="12.8" hidden="false" customHeight="false" outlineLevel="0" collapsed="false">
      <c r="A4820" s="0" t="s">
        <v>7142</v>
      </c>
    </row>
    <row r="4821" customFormat="false" ht="12.8" hidden="false" customHeight="false" outlineLevel="0" collapsed="false">
      <c r="A4821" s="0" t="s">
        <v>7143</v>
      </c>
      <c r="B4821" s="0" t="s">
        <v>7144</v>
      </c>
    </row>
    <row r="4822" customFormat="false" ht="12.8" hidden="false" customHeight="false" outlineLevel="0" collapsed="false">
      <c r="B4822" s="0" t="s">
        <v>7145</v>
      </c>
    </row>
    <row r="4823" customFormat="false" ht="12.8" hidden="false" customHeight="false" outlineLevel="0" collapsed="false">
      <c r="A4823" s="0" t="s">
        <v>7146</v>
      </c>
    </row>
    <row r="4824" customFormat="false" ht="12.8" hidden="false" customHeight="false" outlineLevel="0" collapsed="false">
      <c r="A4824" s="0" t="s">
        <v>7147</v>
      </c>
      <c r="B4824" s="0" t="s">
        <v>7148</v>
      </c>
    </row>
    <row r="4825" customFormat="false" ht="12.8" hidden="false" customHeight="false" outlineLevel="0" collapsed="false">
      <c r="A4825" s="0" t="s">
        <v>7149</v>
      </c>
      <c r="B4825" s="0" t="s">
        <v>7150</v>
      </c>
      <c r="C4825" s="0" t="s">
        <v>7151</v>
      </c>
    </row>
    <row r="4826" customFormat="false" ht="12.8" hidden="false" customHeight="false" outlineLevel="0" collapsed="false">
      <c r="A4826" s="0" t="s">
        <v>7152</v>
      </c>
    </row>
    <row r="4827" customFormat="false" ht="12.8" hidden="false" customHeight="false" outlineLevel="0" collapsed="false">
      <c r="A4827" s="0" t="s">
        <v>7153</v>
      </c>
    </row>
    <row r="4828" customFormat="false" ht="12.8" hidden="false" customHeight="false" outlineLevel="0" collapsed="false">
      <c r="A4828" s="0" t="s">
        <v>7154</v>
      </c>
    </row>
    <row r="4829" customFormat="false" ht="12.8" hidden="false" customHeight="false" outlineLevel="0" collapsed="false">
      <c r="A4829" s="0" t="s">
        <v>7155</v>
      </c>
      <c r="B4829" s="0" t="s">
        <v>7156</v>
      </c>
    </row>
    <row r="4830" customFormat="false" ht="12.8" hidden="false" customHeight="false" outlineLevel="0" collapsed="false">
      <c r="A4830" s="0" t="s">
        <v>7157</v>
      </c>
      <c r="B4830" s="0" t="s">
        <v>7158</v>
      </c>
    </row>
    <row r="4831" customFormat="false" ht="12.8" hidden="false" customHeight="false" outlineLevel="0" collapsed="false">
      <c r="A4831" s="0" t="s">
        <v>7159</v>
      </c>
      <c r="B4831" s="0" t="s">
        <v>7160</v>
      </c>
    </row>
    <row r="4832" customFormat="false" ht="12.8" hidden="false" customHeight="false" outlineLevel="0" collapsed="false">
      <c r="A4832" s="0" t="s">
        <v>7161</v>
      </c>
    </row>
    <row r="4833" customFormat="false" ht="12.8" hidden="false" customHeight="false" outlineLevel="0" collapsed="false">
      <c r="A4833" s="0" t="s">
        <v>7162</v>
      </c>
    </row>
    <row r="4834" customFormat="false" ht="12.8" hidden="false" customHeight="false" outlineLevel="0" collapsed="false">
      <c r="A4834" s="0" t="s">
        <v>7163</v>
      </c>
    </row>
    <row r="4835" customFormat="false" ht="12.8" hidden="false" customHeight="false" outlineLevel="0" collapsed="false">
      <c r="A4835" s="0" t="s">
        <v>7164</v>
      </c>
      <c r="B4835" s="0" t="s">
        <v>7165</v>
      </c>
    </row>
    <row r="4836" customFormat="false" ht="12.8" hidden="false" customHeight="false" outlineLevel="0" collapsed="false">
      <c r="A4836" s="0" t="s">
        <v>7166</v>
      </c>
    </row>
    <row r="4837" customFormat="false" ht="12.8" hidden="false" customHeight="false" outlineLevel="0" collapsed="false">
      <c r="A4837" s="0" t="s">
        <v>7167</v>
      </c>
      <c r="B4837" s="0" t="s">
        <v>7168</v>
      </c>
      <c r="C4837" s="0" t="s">
        <v>7169</v>
      </c>
      <c r="D4837" s="0" t="s">
        <v>7170</v>
      </c>
      <c r="E4837" s="0" t="s">
        <v>7171</v>
      </c>
      <c r="F4837" s="0" t="s">
        <v>7172</v>
      </c>
    </row>
    <row r="4838" customFormat="false" ht="12.8" hidden="false" customHeight="false" outlineLevel="0" collapsed="false">
      <c r="A4838" s="0" t="s">
        <v>7173</v>
      </c>
    </row>
    <row r="4839" customFormat="false" ht="12.8" hidden="false" customHeight="false" outlineLevel="0" collapsed="false">
      <c r="A4839" s="0" t="s">
        <v>7174</v>
      </c>
      <c r="B4839" s="0" t="s">
        <v>7175</v>
      </c>
      <c r="C4839" s="0" t="s">
        <v>7176</v>
      </c>
      <c r="D4839" s="0" t="s">
        <v>7177</v>
      </c>
      <c r="E4839" s="0" t="s">
        <v>7178</v>
      </c>
    </row>
    <row r="4840" customFormat="false" ht="12.8" hidden="false" customHeight="false" outlineLevel="0" collapsed="false">
      <c r="A4840" s="0" t="s">
        <v>7179</v>
      </c>
    </row>
    <row r="4841" customFormat="false" ht="12.8" hidden="false" customHeight="false" outlineLevel="0" collapsed="false">
      <c r="A4841" s="0" t="s">
        <v>7180</v>
      </c>
      <c r="B4841" s="0" t="s">
        <v>7181</v>
      </c>
    </row>
    <row r="4842" customFormat="false" ht="12.8" hidden="false" customHeight="false" outlineLevel="0" collapsed="false">
      <c r="A4842" s="0" t="s">
        <v>7182</v>
      </c>
    </row>
    <row r="4843" customFormat="false" ht="12.8" hidden="false" customHeight="false" outlineLevel="0" collapsed="false">
      <c r="A4843" s="0" t="s">
        <v>7183</v>
      </c>
    </row>
    <row r="4844" customFormat="false" ht="12.8" hidden="false" customHeight="false" outlineLevel="0" collapsed="false">
      <c r="A4844" s="0" t="s">
        <v>7184</v>
      </c>
    </row>
    <row r="4845" customFormat="false" ht="12.8" hidden="false" customHeight="false" outlineLevel="0" collapsed="false">
      <c r="A4845" s="0" t="s">
        <v>7185</v>
      </c>
    </row>
    <row r="4846" customFormat="false" ht="12.8" hidden="false" customHeight="false" outlineLevel="0" collapsed="false">
      <c r="A4846" s="0" t="s">
        <v>7186</v>
      </c>
    </row>
    <row r="4847" customFormat="false" ht="12.8" hidden="false" customHeight="false" outlineLevel="0" collapsed="false">
      <c r="A4847" s="0" t="s">
        <v>7187</v>
      </c>
    </row>
    <row r="4848" customFormat="false" ht="12.8" hidden="false" customHeight="false" outlineLevel="0" collapsed="false">
      <c r="A4848" s="0" t="s">
        <v>7188</v>
      </c>
      <c r="B4848" s="0" t="s">
        <v>7189</v>
      </c>
    </row>
    <row r="4849" customFormat="false" ht="12.8" hidden="false" customHeight="false" outlineLevel="0" collapsed="false">
      <c r="A4849" s="0" t="s">
        <v>7190</v>
      </c>
    </row>
    <row r="4850" customFormat="false" ht="12.8" hidden="false" customHeight="false" outlineLevel="0" collapsed="false">
      <c r="A4850" s="0" t="s">
        <v>7191</v>
      </c>
    </row>
    <row r="4851" customFormat="false" ht="12.8" hidden="false" customHeight="false" outlineLevel="0" collapsed="false">
      <c r="A4851" s="0" t="s">
        <v>7192</v>
      </c>
    </row>
    <row r="4852" customFormat="false" ht="12.8" hidden="false" customHeight="false" outlineLevel="0" collapsed="false">
      <c r="A4852" s="0" t="s">
        <v>7193</v>
      </c>
    </row>
    <row r="4853" customFormat="false" ht="12.8" hidden="false" customHeight="false" outlineLevel="0" collapsed="false">
      <c r="A4853" s="0" t="s">
        <v>7194</v>
      </c>
    </row>
    <row r="4854" customFormat="false" ht="12.8" hidden="false" customHeight="false" outlineLevel="0" collapsed="false">
      <c r="A4854" s="0" t="s">
        <v>7195</v>
      </c>
    </row>
    <row r="4855" customFormat="false" ht="12.8" hidden="false" customHeight="false" outlineLevel="0" collapsed="false">
      <c r="A4855" s="0" t="s">
        <v>7196</v>
      </c>
    </row>
    <row r="4856" customFormat="false" ht="12.8" hidden="false" customHeight="false" outlineLevel="0" collapsed="false">
      <c r="A4856" s="0" t="s">
        <v>7197</v>
      </c>
    </row>
    <row r="4857" customFormat="false" ht="12.8" hidden="false" customHeight="false" outlineLevel="0" collapsed="false">
      <c r="A4857" s="0" t="s">
        <v>7198</v>
      </c>
    </row>
    <row r="4858" customFormat="false" ht="12.8" hidden="false" customHeight="false" outlineLevel="0" collapsed="false">
      <c r="A4858" s="0" t="s">
        <v>7199</v>
      </c>
    </row>
    <row r="4859" customFormat="false" ht="12.8" hidden="false" customHeight="false" outlineLevel="0" collapsed="false">
      <c r="A4859" s="0" t="s">
        <v>7200</v>
      </c>
      <c r="B4859" s="0" t="s">
        <v>7201</v>
      </c>
    </row>
    <row r="4860" customFormat="false" ht="12.8" hidden="false" customHeight="false" outlineLevel="0" collapsed="false">
      <c r="A4860" s="0" t="s">
        <v>7202</v>
      </c>
      <c r="B4860" s="0" t="s">
        <v>7203</v>
      </c>
      <c r="C4860" s="0" t="s">
        <v>7204</v>
      </c>
    </row>
    <row r="4861" customFormat="false" ht="12.8" hidden="false" customHeight="false" outlineLevel="0" collapsed="false">
      <c r="A4861" s="0" t="s">
        <v>7205</v>
      </c>
    </row>
    <row r="4862" customFormat="false" ht="12.8" hidden="false" customHeight="false" outlineLevel="0" collapsed="false">
      <c r="A4862" s="0" t="s">
        <v>7206</v>
      </c>
    </row>
    <row r="4863" customFormat="false" ht="12.8" hidden="false" customHeight="false" outlineLevel="0" collapsed="false">
      <c r="A4863" s="0" t="s">
        <v>7207</v>
      </c>
    </row>
    <row r="4864" customFormat="false" ht="12.8" hidden="false" customHeight="false" outlineLevel="0" collapsed="false">
      <c r="A4864" s="0" t="s">
        <v>7208</v>
      </c>
    </row>
    <row r="4865" customFormat="false" ht="12.8" hidden="false" customHeight="false" outlineLevel="0" collapsed="false">
      <c r="A4865" s="0" t="s">
        <v>7209</v>
      </c>
    </row>
    <row r="4867" customFormat="false" ht="12.8" hidden="false" customHeight="false" outlineLevel="0" collapsed="false">
      <c r="A4867" s="0" t="s">
        <v>7210</v>
      </c>
    </row>
    <row r="4868" customFormat="false" ht="12.8" hidden="false" customHeight="false" outlineLevel="0" collapsed="false">
      <c r="A4868" s="0" t="s">
        <v>7211</v>
      </c>
      <c r="B4868" s="0" t="s">
        <v>7212</v>
      </c>
    </row>
    <row r="4869" customFormat="false" ht="12.8" hidden="false" customHeight="false" outlineLevel="0" collapsed="false">
      <c r="A4869" s="0" t="s">
        <v>7213</v>
      </c>
      <c r="B4869" s="0" t="s">
        <v>7214</v>
      </c>
    </row>
    <row r="4870" customFormat="false" ht="12.8" hidden="false" customHeight="false" outlineLevel="0" collapsed="false">
      <c r="A4870" s="0" t="s">
        <v>7215</v>
      </c>
    </row>
    <row r="4871" customFormat="false" ht="12.8" hidden="false" customHeight="false" outlineLevel="0" collapsed="false">
      <c r="A4871" s="0" t="s">
        <v>7216</v>
      </c>
    </row>
    <row r="4872" customFormat="false" ht="12.8" hidden="false" customHeight="false" outlineLevel="0" collapsed="false">
      <c r="A4872" s="0" t="s">
        <v>7217</v>
      </c>
    </row>
    <row r="4873" customFormat="false" ht="12.8" hidden="false" customHeight="false" outlineLevel="0" collapsed="false">
      <c r="A4873" s="0" t="s">
        <v>7218</v>
      </c>
    </row>
    <row r="4874" customFormat="false" ht="12.8" hidden="false" customHeight="false" outlineLevel="0" collapsed="false">
      <c r="A4874" s="0" t="s">
        <v>7219</v>
      </c>
      <c r="B4874" s="0" t="s">
        <v>7220</v>
      </c>
    </row>
    <row r="4875" customFormat="false" ht="12.8" hidden="false" customHeight="false" outlineLevel="0" collapsed="false">
      <c r="A4875" s="0" t="s">
        <v>7221</v>
      </c>
    </row>
    <row r="4876" customFormat="false" ht="12.8" hidden="false" customHeight="false" outlineLevel="0" collapsed="false">
      <c r="A4876" s="0" t="s">
        <v>7222</v>
      </c>
    </row>
    <row r="4877" customFormat="false" ht="12.8" hidden="false" customHeight="false" outlineLevel="0" collapsed="false">
      <c r="A4877" s="0" t="s">
        <v>7223</v>
      </c>
    </row>
    <row r="4878" customFormat="false" ht="12.8" hidden="false" customHeight="false" outlineLevel="0" collapsed="false">
      <c r="A4878" s="0" t="s">
        <v>7224</v>
      </c>
      <c r="B4878" s="0" t="s">
        <v>7225</v>
      </c>
    </row>
    <row r="4879" customFormat="false" ht="12.8" hidden="false" customHeight="false" outlineLevel="0" collapsed="false">
      <c r="A4879" s="0" t="s">
        <v>7226</v>
      </c>
    </row>
    <row r="4880" customFormat="false" ht="12.8" hidden="false" customHeight="false" outlineLevel="0" collapsed="false">
      <c r="A4880" s="0" t="s">
        <v>7227</v>
      </c>
    </row>
    <row r="4881" customFormat="false" ht="12.8" hidden="false" customHeight="false" outlineLevel="0" collapsed="false">
      <c r="A4881" s="0" t="s">
        <v>7228</v>
      </c>
    </row>
    <row r="4882" customFormat="false" ht="12.8" hidden="false" customHeight="false" outlineLevel="0" collapsed="false">
      <c r="A4882" s="0" t="s">
        <v>7229</v>
      </c>
    </row>
    <row r="4883" customFormat="false" ht="12.8" hidden="false" customHeight="false" outlineLevel="0" collapsed="false">
      <c r="A4883" s="0" t="s">
        <v>7230</v>
      </c>
    </row>
    <row r="4884" customFormat="false" ht="12.8" hidden="false" customHeight="false" outlineLevel="0" collapsed="false">
      <c r="A4884" s="0" t="s">
        <v>7231</v>
      </c>
    </row>
    <row r="4885" customFormat="false" ht="12.8" hidden="false" customHeight="false" outlineLevel="0" collapsed="false">
      <c r="A4885" s="0" t="s">
        <v>7232</v>
      </c>
      <c r="B4885" s="0" t="s">
        <v>7233</v>
      </c>
    </row>
    <row r="4886" customFormat="false" ht="12.8" hidden="false" customHeight="false" outlineLevel="0" collapsed="false">
      <c r="A4886" s="0" t="s">
        <v>7234</v>
      </c>
      <c r="B4886" s="0" t="s">
        <v>7235</v>
      </c>
      <c r="C4886" s="0" t="s">
        <v>7236</v>
      </c>
      <c r="D4886" s="0" t="s">
        <v>7237</v>
      </c>
    </row>
    <row r="4887" customFormat="false" ht="12.8" hidden="false" customHeight="false" outlineLevel="0" collapsed="false">
      <c r="A4887" s="0" t="s">
        <v>7238</v>
      </c>
    </row>
    <row r="4888" customFormat="false" ht="12.8" hidden="false" customHeight="false" outlineLevel="0" collapsed="false">
      <c r="A4888" s="0" t="s">
        <v>7239</v>
      </c>
      <c r="B4888" s="0" t="s">
        <v>7240</v>
      </c>
      <c r="C4888" s="0" t="s">
        <v>7241</v>
      </c>
      <c r="D4888" s="0" t="s">
        <v>7242</v>
      </c>
    </row>
    <row r="4889" customFormat="false" ht="12.8" hidden="false" customHeight="false" outlineLevel="0" collapsed="false">
      <c r="A4889" s="0" t="s">
        <v>7243</v>
      </c>
      <c r="B4889" s="0" t="s">
        <v>7244</v>
      </c>
    </row>
    <row r="4890" customFormat="false" ht="12.8" hidden="false" customHeight="false" outlineLevel="0" collapsed="false">
      <c r="A4890" s="0" t="s">
        <v>7245</v>
      </c>
    </row>
    <row r="4891" customFormat="false" ht="12.8" hidden="false" customHeight="false" outlineLevel="0" collapsed="false">
      <c r="A4891" s="0" t="s">
        <v>7246</v>
      </c>
      <c r="B4891" s="0" t="s">
        <v>7247</v>
      </c>
      <c r="C4891" s="0" t="s">
        <v>7248</v>
      </c>
      <c r="D4891" s="0" t="s">
        <v>7249</v>
      </c>
      <c r="E4891" s="0" t="s">
        <v>7250</v>
      </c>
      <c r="F4891" s="0" t="s">
        <v>7251</v>
      </c>
      <c r="G4891" s="0" t="s">
        <v>7252</v>
      </c>
      <c r="H4891" s="0" t="s">
        <v>7253</v>
      </c>
    </row>
    <row r="4892" customFormat="false" ht="12.8" hidden="false" customHeight="false" outlineLevel="0" collapsed="false">
      <c r="A4892" s="0" t="s">
        <v>7254</v>
      </c>
    </row>
    <row r="4893" customFormat="false" ht="12.8" hidden="false" customHeight="false" outlineLevel="0" collapsed="false">
      <c r="A4893" s="0" t="s">
        <v>7255</v>
      </c>
      <c r="B4893" s="0" t="s">
        <v>7256</v>
      </c>
    </row>
    <row r="4894" customFormat="false" ht="12.8" hidden="false" customHeight="false" outlineLevel="0" collapsed="false">
      <c r="A4894" s="0" t="s">
        <v>7257</v>
      </c>
    </row>
    <row r="4895" customFormat="false" ht="12.8" hidden="false" customHeight="false" outlineLevel="0" collapsed="false">
      <c r="A4895" s="0" t="s">
        <v>7258</v>
      </c>
    </row>
    <row r="4896" customFormat="false" ht="12.8" hidden="false" customHeight="false" outlineLevel="0" collapsed="false">
      <c r="A4896" s="0" t="s">
        <v>7259</v>
      </c>
    </row>
    <row r="4897" customFormat="false" ht="12.8" hidden="false" customHeight="false" outlineLevel="0" collapsed="false">
      <c r="A4897" s="0" t="s">
        <v>7260</v>
      </c>
    </row>
    <row r="4898" customFormat="false" ht="12.8" hidden="false" customHeight="false" outlineLevel="0" collapsed="false">
      <c r="A4898" s="0" t="s">
        <v>7261</v>
      </c>
      <c r="B4898" s="0" t="s">
        <v>7262</v>
      </c>
      <c r="C4898" s="0" t="s">
        <v>7263</v>
      </c>
    </row>
    <row r="4899" customFormat="false" ht="12.8" hidden="false" customHeight="false" outlineLevel="0" collapsed="false">
      <c r="A4899" s="0" t="s">
        <v>7264</v>
      </c>
      <c r="B4899" s="0" t="s">
        <v>7265</v>
      </c>
    </row>
    <row r="4900" customFormat="false" ht="12.8" hidden="false" customHeight="false" outlineLevel="0" collapsed="false">
      <c r="A4900" s="0" t="s">
        <v>7266</v>
      </c>
    </row>
    <row r="4901" customFormat="false" ht="12.8" hidden="false" customHeight="false" outlineLevel="0" collapsed="false">
      <c r="A4901" s="0" t="s">
        <v>7267</v>
      </c>
      <c r="B4901" s="0" t="s">
        <v>7268</v>
      </c>
    </row>
    <row r="4902" customFormat="false" ht="12.8" hidden="false" customHeight="false" outlineLevel="0" collapsed="false">
      <c r="A4902" s="0" t="s">
        <v>7269</v>
      </c>
    </row>
    <row r="4903" customFormat="false" ht="12.8" hidden="false" customHeight="false" outlineLevel="0" collapsed="false">
      <c r="A4903" s="0" t="s">
        <v>7270</v>
      </c>
    </row>
    <row r="4904" customFormat="false" ht="12.8" hidden="false" customHeight="false" outlineLevel="0" collapsed="false">
      <c r="A4904" s="0" t="s">
        <v>7271</v>
      </c>
    </row>
    <row r="4905" customFormat="false" ht="12.8" hidden="false" customHeight="false" outlineLevel="0" collapsed="false">
      <c r="A4905" s="0" t="s">
        <v>7272</v>
      </c>
    </row>
    <row r="4906" customFormat="false" ht="12.8" hidden="false" customHeight="false" outlineLevel="0" collapsed="false">
      <c r="A4906" s="0" t="s">
        <v>7273</v>
      </c>
      <c r="B4906" s="0" t="s">
        <v>7274</v>
      </c>
    </row>
    <row r="4907" customFormat="false" ht="12.8" hidden="false" customHeight="false" outlineLevel="0" collapsed="false">
      <c r="A4907" s="0" t="s">
        <v>7275</v>
      </c>
    </row>
    <row r="4908" customFormat="false" ht="12.8" hidden="false" customHeight="false" outlineLevel="0" collapsed="false">
      <c r="A4908" s="0" t="s">
        <v>7276</v>
      </c>
    </row>
    <row r="4909" customFormat="false" ht="12.8" hidden="false" customHeight="false" outlineLevel="0" collapsed="false">
      <c r="A4909" s="0" t="s">
        <v>7277</v>
      </c>
    </row>
    <row r="4910" customFormat="false" ht="12.8" hidden="false" customHeight="false" outlineLevel="0" collapsed="false">
      <c r="A4910" s="0" t="s">
        <v>7278</v>
      </c>
    </row>
    <row r="4911" customFormat="false" ht="12.8" hidden="false" customHeight="false" outlineLevel="0" collapsed="false">
      <c r="A4911" s="0" t="s">
        <v>7279</v>
      </c>
    </row>
    <row r="4912" customFormat="false" ht="12.8" hidden="false" customHeight="false" outlineLevel="0" collapsed="false">
      <c r="A4912" s="0" t="s">
        <v>7280</v>
      </c>
    </row>
    <row r="4913" customFormat="false" ht="12.8" hidden="false" customHeight="false" outlineLevel="0" collapsed="false">
      <c r="A4913" s="0" t="s">
        <v>7281</v>
      </c>
    </row>
    <row r="4914" customFormat="false" ht="12.8" hidden="false" customHeight="false" outlineLevel="0" collapsed="false">
      <c r="A4914" s="0" t="s">
        <v>7282</v>
      </c>
      <c r="B4914" s="0" t="e">
        <f aca="false">ž¢f¶ÊÛZö_x000b__x0006_ÙQÞ‹À_x001d_˜Xø•I®d¿(</f>
        <v>#N/A</v>
      </c>
      <c r="C4914" s="0" t="s">
        <v>7283</v>
      </c>
    </row>
    <row r="4915" customFormat="false" ht="12.8" hidden="false" customHeight="false" outlineLevel="0" collapsed="false">
      <c r="A4915" s="0" t="s">
        <v>7284</v>
      </c>
      <c r="B4915" s="0" t="s">
        <v>7285</v>
      </c>
    </row>
    <row r="4916" customFormat="false" ht="12.8" hidden="false" customHeight="false" outlineLevel="0" collapsed="false">
      <c r="A4916" s="0" t="s">
        <v>7286</v>
      </c>
    </row>
    <row r="4917" customFormat="false" ht="12.8" hidden="false" customHeight="false" outlineLevel="0" collapsed="false">
      <c r="A4917" s="0" t="s">
        <v>7287</v>
      </c>
    </row>
    <row r="4918" customFormat="false" ht="12.8" hidden="false" customHeight="false" outlineLevel="0" collapsed="false">
      <c r="A4918" s="0" t="s">
        <v>7288</v>
      </c>
      <c r="B4918" s="0" t="s">
        <v>7289</v>
      </c>
      <c r="C4918" s="0" t="s">
        <v>7290</v>
      </c>
      <c r="D4918" s="0" t="s">
        <v>7291</v>
      </c>
      <c r="E4918" s="0" t="s">
        <v>7292</v>
      </c>
    </row>
    <row r="4919" customFormat="false" ht="12.8" hidden="false" customHeight="false" outlineLevel="0" collapsed="false">
      <c r="A4919" s="0" t="s">
        <v>7293</v>
      </c>
    </row>
    <row r="4920" customFormat="false" ht="12.8" hidden="false" customHeight="false" outlineLevel="0" collapsed="false">
      <c r="A4920" s="0" t="s">
        <v>7294</v>
      </c>
      <c r="B4920" s="0" t="s">
        <v>7295</v>
      </c>
      <c r="C4920" s="0" t="s">
        <v>7296</v>
      </c>
    </row>
    <row r="4921" customFormat="false" ht="12.8" hidden="false" customHeight="false" outlineLevel="0" collapsed="false">
      <c r="A4921" s="0" t="s">
        <v>7297</v>
      </c>
      <c r="B4921" s="0" t="s">
        <v>7298</v>
      </c>
      <c r="C4921" s="0" t="s">
        <v>7299</v>
      </c>
    </row>
    <row r="4922" customFormat="false" ht="12.8" hidden="false" customHeight="false" outlineLevel="0" collapsed="false">
      <c r="A4922" s="0" t="s">
        <v>7300</v>
      </c>
      <c r="B4922" s="0" t="s">
        <v>7301</v>
      </c>
    </row>
    <row r="4923" customFormat="false" ht="12.8" hidden="false" customHeight="false" outlineLevel="0" collapsed="false">
      <c r="A4923" s="0" t="s">
        <v>7302</v>
      </c>
    </row>
    <row r="4924" customFormat="false" ht="12.8" hidden="false" customHeight="false" outlineLevel="0" collapsed="false">
      <c r="A4924" s="0" t="e">
        <f aca="false">2£cåôëÙµ‹o_x001a_@_x000c_</f>
        <v>#N/A</v>
      </c>
    </row>
    <row r="4925" customFormat="false" ht="12.8" hidden="false" customHeight="false" outlineLevel="0" collapsed="false">
      <c r="A4925" s="0" t="s">
        <v>7303</v>
      </c>
      <c r="B4925" s="0" t="s">
        <v>7304</v>
      </c>
    </row>
    <row r="4926" customFormat="false" ht="12.8" hidden="false" customHeight="false" outlineLevel="0" collapsed="false">
      <c r="A4926" s="0" t="s">
        <v>7305</v>
      </c>
    </row>
    <row r="4927" customFormat="false" ht="12.8" hidden="false" customHeight="false" outlineLevel="0" collapsed="false">
      <c r="A4927" s="0" t="s">
        <v>7306</v>
      </c>
    </row>
    <row r="4928" customFormat="false" ht="12.8" hidden="false" customHeight="false" outlineLevel="0" collapsed="false">
      <c r="A4928" s="0" t="s">
        <v>7307</v>
      </c>
      <c r="B4928" s="0" t="s">
        <v>7308</v>
      </c>
    </row>
    <row r="4929" customFormat="false" ht="12.8" hidden="false" customHeight="false" outlineLevel="0" collapsed="false">
      <c r="A4929" s="0" t="s">
        <v>7309</v>
      </c>
    </row>
    <row r="4930" customFormat="false" ht="12.8" hidden="false" customHeight="false" outlineLevel="0" collapsed="false">
      <c r="A4930" s="0" t="s">
        <v>7310</v>
      </c>
    </row>
    <row r="4931" customFormat="false" ht="12.8" hidden="false" customHeight="false" outlineLevel="0" collapsed="false">
      <c r="A4931" s="0" t="s">
        <v>7311</v>
      </c>
      <c r="B4931" s="0" t="s">
        <v>7312</v>
      </c>
    </row>
    <row r="4932" customFormat="false" ht="12.8" hidden="false" customHeight="false" outlineLevel="0" collapsed="false">
      <c r="A4932" s="0" t="s">
        <v>7313</v>
      </c>
      <c r="B4932" s="0" t="s">
        <v>7314</v>
      </c>
      <c r="C4932" s="0" t="s">
        <v>7315</v>
      </c>
    </row>
    <row r="4933" customFormat="false" ht="12.8" hidden="false" customHeight="false" outlineLevel="0" collapsed="false">
      <c r="A4933" s="0" t="s">
        <v>7316</v>
      </c>
    </row>
    <row r="4934" customFormat="false" ht="12.8" hidden="false" customHeight="false" outlineLevel="0" collapsed="false">
      <c r="A4934" s="0" t="s">
        <v>7317</v>
      </c>
      <c r="B4934" s="0" t="s">
        <v>7318</v>
      </c>
    </row>
    <row r="4935" customFormat="false" ht="12.8" hidden="false" customHeight="false" outlineLevel="0" collapsed="false">
      <c r="A4935" s="0" t="s">
        <v>7319</v>
      </c>
    </row>
    <row r="4936" customFormat="false" ht="12.8" hidden="false" customHeight="false" outlineLevel="0" collapsed="false">
      <c r="A4936" s="0" t="s">
        <v>7320</v>
      </c>
    </row>
    <row r="4937" customFormat="false" ht="12.8" hidden="false" customHeight="false" outlineLevel="0" collapsed="false">
      <c r="A4937" s="0" t="s">
        <v>7321</v>
      </c>
      <c r="B4937" s="0" t="s">
        <v>7322</v>
      </c>
    </row>
    <row r="4938" customFormat="false" ht="12.8" hidden="false" customHeight="false" outlineLevel="0" collapsed="false">
      <c r="A4938" s="0" t="s">
        <v>7323</v>
      </c>
    </row>
    <row r="4939" customFormat="false" ht="12.8" hidden="false" customHeight="false" outlineLevel="0" collapsed="false">
      <c r="A4939" s="0" t="s">
        <v>7324</v>
      </c>
    </row>
    <row r="4940" customFormat="false" ht="12.8" hidden="false" customHeight="false" outlineLevel="0" collapsed="false">
      <c r="A4940" s="0" t="s">
        <v>7325</v>
      </c>
    </row>
    <row r="4941" customFormat="false" ht="12.8" hidden="false" customHeight="false" outlineLevel="0" collapsed="false">
      <c r="A4941" s="0" t="s">
        <v>7326</v>
      </c>
    </row>
    <row r="4942" customFormat="false" ht="12.8" hidden="false" customHeight="false" outlineLevel="0" collapsed="false">
      <c r="A4942" s="0" t="s">
        <v>7327</v>
      </c>
    </row>
    <row r="4943" customFormat="false" ht="12.8" hidden="false" customHeight="false" outlineLevel="0" collapsed="false">
      <c r="A4943" s="0" t="s">
        <v>7328</v>
      </c>
    </row>
    <row r="4944" customFormat="false" ht="12.8" hidden="false" customHeight="false" outlineLevel="0" collapsed="false">
      <c r="A4944" s="0" t="s">
        <v>7329</v>
      </c>
    </row>
    <row r="4945" customFormat="false" ht="12.8" hidden="false" customHeight="false" outlineLevel="0" collapsed="false">
      <c r="A4945" s="0" t="s">
        <v>7330</v>
      </c>
      <c r="B4945" s="0" t="s">
        <v>7331</v>
      </c>
    </row>
    <row r="4946" customFormat="false" ht="12.8" hidden="false" customHeight="false" outlineLevel="0" collapsed="false">
      <c r="A4946" s="0" t="s">
        <v>7332</v>
      </c>
    </row>
    <row r="4947" customFormat="false" ht="12.8" hidden="false" customHeight="false" outlineLevel="0" collapsed="false">
      <c r="A4947" s="0" t="s">
        <v>7333</v>
      </c>
      <c r="B4947" s="0" t="s">
        <v>7334</v>
      </c>
    </row>
    <row r="4948" customFormat="false" ht="12.8" hidden="false" customHeight="false" outlineLevel="0" collapsed="false">
      <c r="A4948" s="0" t="s">
        <v>7335</v>
      </c>
    </row>
    <row r="4949" customFormat="false" ht="12.8" hidden="false" customHeight="false" outlineLevel="0" collapsed="false">
      <c r="A4949" s="0" t="s">
        <v>7336</v>
      </c>
    </row>
    <row r="4950" customFormat="false" ht="12.8" hidden="false" customHeight="false" outlineLevel="0" collapsed="false">
      <c r="A4950" s="0" t="s">
        <v>7337</v>
      </c>
      <c r="B4950" s="0" t="s">
        <v>7338</v>
      </c>
    </row>
    <row r="4951" customFormat="false" ht="12.8" hidden="false" customHeight="false" outlineLevel="0" collapsed="false">
      <c r="A4951" s="0" t="s">
        <v>7339</v>
      </c>
    </row>
    <row r="4952" customFormat="false" ht="12.8" hidden="false" customHeight="false" outlineLevel="0" collapsed="false">
      <c r="A4952" s="0" t="s">
        <v>7340</v>
      </c>
    </row>
    <row r="4953" customFormat="false" ht="12.8" hidden="false" customHeight="false" outlineLevel="0" collapsed="false">
      <c r="A4953" s="0" t="s">
        <v>7341</v>
      </c>
    </row>
    <row r="4954" customFormat="false" ht="12.8" hidden="false" customHeight="false" outlineLevel="0" collapsed="false">
      <c r="A4954" s="0" t="s">
        <v>7342</v>
      </c>
    </row>
    <row r="4955" customFormat="false" ht="12.8" hidden="false" customHeight="false" outlineLevel="0" collapsed="false">
      <c r="A4955" s="0" t="s">
        <v>7343</v>
      </c>
    </row>
    <row r="4956" customFormat="false" ht="12.8" hidden="false" customHeight="false" outlineLevel="0" collapsed="false">
      <c r="A4956" s="0" t="s">
        <v>7344</v>
      </c>
      <c r="B4956" s="0" t="s">
        <v>7345</v>
      </c>
    </row>
    <row r="4957" customFormat="false" ht="12.8" hidden="false" customHeight="false" outlineLevel="0" collapsed="false">
      <c r="A4957" s="0" t="s">
        <v>7346</v>
      </c>
    </row>
    <row r="4958" customFormat="false" ht="12.8" hidden="false" customHeight="false" outlineLevel="0" collapsed="false">
      <c r="A4958" s="0" t="s">
        <v>7347</v>
      </c>
      <c r="B4958" s="0" t="s">
        <v>7348</v>
      </c>
    </row>
    <row r="4959" customFormat="false" ht="12.8" hidden="false" customHeight="false" outlineLevel="0" collapsed="false">
      <c r="A4959" s="0" t="s">
        <v>7349</v>
      </c>
      <c r="B4959" s="0" t="s">
        <v>7350</v>
      </c>
    </row>
    <row r="4960" customFormat="false" ht="12.8" hidden="false" customHeight="false" outlineLevel="0" collapsed="false">
      <c r="A4960" s="0" t="s">
        <v>7351</v>
      </c>
    </row>
    <row r="4961" customFormat="false" ht="12.8" hidden="false" customHeight="false" outlineLevel="0" collapsed="false">
      <c r="A4961" s="0" t="s">
        <v>7352</v>
      </c>
      <c r="B4961" s="0" t="s">
        <v>7353</v>
      </c>
      <c r="C4961" s="0" t="s">
        <v>7354</v>
      </c>
    </row>
    <row r="4962" customFormat="false" ht="12.8" hidden="false" customHeight="false" outlineLevel="0" collapsed="false">
      <c r="A4962" s="0" t="s">
        <v>7355</v>
      </c>
    </row>
    <row r="4963" customFormat="false" ht="12.8" hidden="false" customHeight="false" outlineLevel="0" collapsed="false">
      <c r="A4963" s="0" t="s">
        <v>7356</v>
      </c>
      <c r="B4963" s="0" t="s">
        <v>7357</v>
      </c>
    </row>
    <row r="4964" customFormat="false" ht="12.8" hidden="false" customHeight="false" outlineLevel="0" collapsed="false">
      <c r="A4964" s="0" t="s">
        <v>7358</v>
      </c>
    </row>
    <row r="4965" customFormat="false" ht="12.8" hidden="false" customHeight="false" outlineLevel="0" collapsed="false">
      <c r="A4965" s="0" t="s">
        <v>7359</v>
      </c>
    </row>
    <row r="4966" customFormat="false" ht="12.8" hidden="false" customHeight="false" outlineLevel="0" collapsed="false">
      <c r="A4966" s="0" t="s">
        <v>7360</v>
      </c>
    </row>
    <row r="4967" customFormat="false" ht="12.8" hidden="false" customHeight="false" outlineLevel="0" collapsed="false">
      <c r="A4967" s="0" t="s">
        <v>7361</v>
      </c>
    </row>
    <row r="4968" customFormat="false" ht="12.8" hidden="false" customHeight="false" outlineLevel="0" collapsed="false">
      <c r="A4968" s="0" t="s">
        <v>7362</v>
      </c>
    </row>
    <row r="4969" customFormat="false" ht="12.8" hidden="false" customHeight="false" outlineLevel="0" collapsed="false">
      <c r="A4969" s="0" t="s">
        <v>7363</v>
      </c>
      <c r="B4969" s="0" t="s">
        <v>7364</v>
      </c>
    </row>
    <row r="4970" customFormat="false" ht="12.8" hidden="false" customHeight="false" outlineLevel="0" collapsed="false">
      <c r="A4970" s="0" t="s">
        <v>7365</v>
      </c>
      <c r="B4970" s="0" t="s">
        <v>7366</v>
      </c>
    </row>
    <row r="4971" customFormat="false" ht="12.8" hidden="false" customHeight="false" outlineLevel="0" collapsed="false">
      <c r="A4971" s="0" t="s">
        <v>7367</v>
      </c>
      <c r="B4971" s="0" t="s">
        <v>7368</v>
      </c>
    </row>
    <row r="4972" customFormat="false" ht="12.8" hidden="false" customHeight="false" outlineLevel="0" collapsed="false">
      <c r="A4972" s="0" t="s">
        <v>7369</v>
      </c>
      <c r="B4972" s="0" t="s">
        <v>7370</v>
      </c>
    </row>
    <row r="4973" customFormat="false" ht="12.8" hidden="false" customHeight="false" outlineLevel="0" collapsed="false">
      <c r="A4973" s="0" t="s">
        <v>7371</v>
      </c>
    </row>
    <row r="4974" customFormat="false" ht="12.8" hidden="false" customHeight="false" outlineLevel="0" collapsed="false">
      <c r="A4974" s="0" t="s">
        <v>7372</v>
      </c>
    </row>
    <row r="4975" customFormat="false" ht="12.8" hidden="false" customHeight="false" outlineLevel="0" collapsed="false">
      <c r="A4975" s="0" t="s">
        <v>7373</v>
      </c>
      <c r="B4975" s="0" t="s">
        <v>7374</v>
      </c>
    </row>
    <row r="4976" customFormat="false" ht="12.8" hidden="false" customHeight="false" outlineLevel="0" collapsed="false">
      <c r="A4976" s="0" t="s">
        <v>7375</v>
      </c>
    </row>
    <row r="4977" customFormat="false" ht="12.8" hidden="false" customHeight="false" outlineLevel="0" collapsed="false">
      <c r="A4977" s="0" t="s">
        <v>7376</v>
      </c>
    </row>
    <row r="4978" customFormat="false" ht="12.8" hidden="false" customHeight="false" outlineLevel="0" collapsed="false">
      <c r="A4978" s="0" t="s">
        <v>7377</v>
      </c>
    </row>
    <row r="4979" customFormat="false" ht="12.8" hidden="false" customHeight="false" outlineLevel="0" collapsed="false">
      <c r="A4979" s="0" t="s">
        <v>7378</v>
      </c>
      <c r="B4979" s="0" t="s">
        <v>7379</v>
      </c>
    </row>
    <row r="4980" customFormat="false" ht="12.8" hidden="false" customHeight="false" outlineLevel="0" collapsed="false">
      <c r="A4980" s="0" t="s">
        <v>7380</v>
      </c>
    </row>
    <row r="4981" customFormat="false" ht="12.8" hidden="false" customHeight="false" outlineLevel="0" collapsed="false">
      <c r="A4981" s="0" t="s">
        <v>7381</v>
      </c>
      <c r="B4981" s="0" t="s">
        <v>7382</v>
      </c>
      <c r="C4981" s="0" t="s">
        <v>7383</v>
      </c>
      <c r="D4981" s="0" t="s">
        <v>7384</v>
      </c>
    </row>
    <row r="4982" customFormat="false" ht="12.8" hidden="false" customHeight="false" outlineLevel="0" collapsed="false">
      <c r="A4982" s="0" t="s">
        <v>7385</v>
      </c>
      <c r="B4982" s="0" t="s">
        <v>7386</v>
      </c>
      <c r="C4982" s="0" t="s">
        <v>7387</v>
      </c>
    </row>
    <row r="4983" customFormat="false" ht="12.8" hidden="false" customHeight="false" outlineLevel="0" collapsed="false">
      <c r="A4983" s="0" t="s">
        <v>7388</v>
      </c>
      <c r="B4983" s="0" t="s">
        <v>7389</v>
      </c>
    </row>
    <row r="4984" customFormat="false" ht="12.8" hidden="false" customHeight="false" outlineLevel="0" collapsed="false">
      <c r="A4984" s="0" t="s">
        <v>7390</v>
      </c>
      <c r="B4984" s="0" t="s">
        <v>7391</v>
      </c>
      <c r="C4984" s="0" t="s">
        <v>7392</v>
      </c>
    </row>
    <row r="4985" customFormat="false" ht="12.8" hidden="false" customHeight="false" outlineLevel="0" collapsed="false">
      <c r="A4985" s="0" t="s">
        <v>7393</v>
      </c>
      <c r="B4985" s="0" t="s">
        <v>7394</v>
      </c>
    </row>
    <row r="4986" customFormat="false" ht="12.8" hidden="false" customHeight="false" outlineLevel="0" collapsed="false">
      <c r="A4986" s="0" t="s">
        <v>7395</v>
      </c>
      <c r="B4986" s="0" t="s">
        <v>7396</v>
      </c>
    </row>
    <row r="4987" customFormat="false" ht="12.8" hidden="false" customHeight="false" outlineLevel="0" collapsed="false">
      <c r="A4987" s="0" t="s">
        <v>7397</v>
      </c>
    </row>
    <row r="4988" customFormat="false" ht="12.8" hidden="false" customHeight="false" outlineLevel="0" collapsed="false">
      <c r="A4988" s="0" t="s">
        <v>7398</v>
      </c>
    </row>
    <row r="4989" customFormat="false" ht="12.8" hidden="false" customHeight="false" outlineLevel="0" collapsed="false">
      <c r="A4989" s="0" t="s">
        <v>7399</v>
      </c>
    </row>
    <row r="4990" customFormat="false" ht="12.8" hidden="false" customHeight="false" outlineLevel="0" collapsed="false">
      <c r="A4990" s="0" t="s">
        <v>7400</v>
      </c>
      <c r="B4990" s="0" t="s">
        <v>7401</v>
      </c>
    </row>
    <row r="4991" customFormat="false" ht="12.8" hidden="false" customHeight="false" outlineLevel="0" collapsed="false">
      <c r="A4991" s="0" t="s">
        <v>7402</v>
      </c>
      <c r="B4991" s="0" t="s">
        <v>7403</v>
      </c>
    </row>
    <row r="4992" customFormat="false" ht="12.8" hidden="false" customHeight="false" outlineLevel="0" collapsed="false">
      <c r="A4992" s="0" t="s">
        <v>7404</v>
      </c>
    </row>
    <row r="4993" customFormat="false" ht="12.8" hidden="false" customHeight="false" outlineLevel="0" collapsed="false">
      <c r="A4993" s="0" t="s">
        <v>7405</v>
      </c>
    </row>
    <row r="4994" customFormat="false" ht="12.8" hidden="false" customHeight="false" outlineLevel="0" collapsed="false">
      <c r="A4994" s="0" t="s">
        <v>7406</v>
      </c>
      <c r="B4994" s="0" t="s">
        <v>7407</v>
      </c>
    </row>
    <row r="4995" customFormat="false" ht="12.8" hidden="false" customHeight="false" outlineLevel="0" collapsed="false">
      <c r="A4995" s="0" t="s">
        <v>7408</v>
      </c>
    </row>
    <row r="4996" customFormat="false" ht="12.8" hidden="false" customHeight="false" outlineLevel="0" collapsed="false">
      <c r="A4996" s="0" t="s">
        <v>7409</v>
      </c>
    </row>
    <row r="4997" customFormat="false" ht="12.8" hidden="false" customHeight="false" outlineLevel="0" collapsed="false">
      <c r="A4997" s="0" t="s">
        <v>7410</v>
      </c>
    </row>
    <row r="4998" customFormat="false" ht="12.8" hidden="false" customHeight="false" outlineLevel="0" collapsed="false">
      <c r="A4998" s="0" t="s">
        <v>7411</v>
      </c>
    </row>
    <row r="4999" customFormat="false" ht="12.8" hidden="false" customHeight="false" outlineLevel="0" collapsed="false">
      <c r="A4999" s="0" t="s">
        <v>7412</v>
      </c>
      <c r="B4999" s="0" t="s">
        <v>7413</v>
      </c>
    </row>
    <row r="5000" customFormat="false" ht="12.8" hidden="false" customHeight="false" outlineLevel="0" collapsed="false">
      <c r="A5000" s="0" t="s">
        <v>7414</v>
      </c>
    </row>
    <row r="5001" customFormat="false" ht="12.8" hidden="false" customHeight="false" outlineLevel="0" collapsed="false">
      <c r="A5001" s="0" t="s">
        <v>7415</v>
      </c>
    </row>
    <row r="5002" customFormat="false" ht="12.8" hidden="false" customHeight="false" outlineLevel="0" collapsed="false">
      <c r="A5002" s="0" t="s">
        <v>7416</v>
      </c>
    </row>
    <row r="5003" customFormat="false" ht="12.8" hidden="false" customHeight="false" outlineLevel="0" collapsed="false">
      <c r="A5003" s="0" t="s">
        <v>7417</v>
      </c>
    </row>
    <row r="5004" customFormat="false" ht="12.8" hidden="false" customHeight="false" outlineLevel="0" collapsed="false">
      <c r="A5004" s="0" t="s">
        <v>7418</v>
      </c>
      <c r="B5004" s="0" t="s">
        <v>7419</v>
      </c>
    </row>
    <row r="5005" customFormat="false" ht="12.8" hidden="false" customHeight="false" outlineLevel="0" collapsed="false">
      <c r="A5005" s="0" t="s">
        <v>7420</v>
      </c>
      <c r="B5005" s="0" t="s">
        <v>7421</v>
      </c>
    </row>
    <row r="5006" customFormat="false" ht="12.8" hidden="false" customHeight="false" outlineLevel="0" collapsed="false">
      <c r="A5006" s="0" t="s">
        <v>7422</v>
      </c>
    </row>
    <row r="5007" customFormat="false" ht="12.8" hidden="false" customHeight="false" outlineLevel="0" collapsed="false">
      <c r="A5007" s="0" t="s">
        <v>7423</v>
      </c>
    </row>
    <row r="5008" customFormat="false" ht="12.8" hidden="false" customHeight="false" outlineLevel="0" collapsed="false">
      <c r="A5008" s="0" t="s">
        <v>7424</v>
      </c>
    </row>
    <row r="5009" customFormat="false" ht="12.8" hidden="false" customHeight="false" outlineLevel="0" collapsed="false">
      <c r="A5009" s="0" t="s">
        <v>7425</v>
      </c>
    </row>
    <row r="5010" customFormat="false" ht="12.8" hidden="false" customHeight="false" outlineLevel="0" collapsed="false">
      <c r="A5010" s="0" t="s">
        <v>7426</v>
      </c>
    </row>
    <row r="5011" customFormat="false" ht="12.8" hidden="false" customHeight="false" outlineLevel="0" collapsed="false">
      <c r="A5011" s="0" t="s">
        <v>7427</v>
      </c>
    </row>
    <row r="5012" customFormat="false" ht="12.8" hidden="false" customHeight="false" outlineLevel="0" collapsed="false">
      <c r="A5012" s="0" t="s">
        <v>7428</v>
      </c>
    </row>
    <row r="5013" customFormat="false" ht="12.8" hidden="false" customHeight="false" outlineLevel="0" collapsed="false">
      <c r="A5013" s="0" t="s">
        <v>7429</v>
      </c>
    </row>
    <row r="5014" customFormat="false" ht="12.8" hidden="false" customHeight="false" outlineLevel="0" collapsed="false">
      <c r="A5014" s="0" t="s">
        <v>7430</v>
      </c>
    </row>
    <row r="5015" customFormat="false" ht="12.8" hidden="false" customHeight="false" outlineLevel="0" collapsed="false">
      <c r="A5015" s="0" t="s">
        <v>7431</v>
      </c>
    </row>
    <row r="5016" customFormat="false" ht="12.8" hidden="false" customHeight="false" outlineLevel="0" collapsed="false">
      <c r="A5016" s="0" t="s">
        <v>7432</v>
      </c>
      <c r="B5016" s="0" t="s">
        <v>7433</v>
      </c>
    </row>
    <row r="5017" customFormat="false" ht="12.8" hidden="false" customHeight="false" outlineLevel="0" collapsed="false">
      <c r="A5017" s="0" t="s">
        <v>7434</v>
      </c>
    </row>
    <row r="5018" customFormat="false" ht="12.8" hidden="false" customHeight="false" outlineLevel="0" collapsed="false">
      <c r="A5018" s="0" t="s">
        <v>7435</v>
      </c>
      <c r="B5018" s="0" t="s">
        <v>7436</v>
      </c>
    </row>
    <row r="5019" customFormat="false" ht="12.8" hidden="false" customHeight="false" outlineLevel="0" collapsed="false">
      <c r="A5019" s="0" t="s">
        <v>7437</v>
      </c>
    </row>
    <row r="5020" customFormat="false" ht="12.8" hidden="false" customHeight="false" outlineLevel="0" collapsed="false">
      <c r="A5020" s="0" t="s">
        <v>7438</v>
      </c>
    </row>
    <row r="5021" customFormat="false" ht="12.8" hidden="false" customHeight="false" outlineLevel="0" collapsed="false">
      <c r="A5021" s="0" t="s">
        <v>7439</v>
      </c>
      <c r="B5021" s="0" t="s">
        <v>7440</v>
      </c>
      <c r="C5021" s="0" t="s">
        <v>7441</v>
      </c>
    </row>
    <row r="5022" customFormat="false" ht="12.8" hidden="false" customHeight="false" outlineLevel="0" collapsed="false">
      <c r="A5022" s="0" t="s">
        <v>7442</v>
      </c>
    </row>
    <row r="5023" customFormat="false" ht="12.8" hidden="false" customHeight="false" outlineLevel="0" collapsed="false">
      <c r="A5023" s="0" t="s">
        <v>7443</v>
      </c>
      <c r="B5023" s="0" t="s">
        <v>7444</v>
      </c>
      <c r="C5023" s="0" t="s">
        <v>7445</v>
      </c>
    </row>
    <row r="5024" customFormat="false" ht="12.8" hidden="false" customHeight="false" outlineLevel="0" collapsed="false">
      <c r="A5024" s="0" t="s">
        <v>7446</v>
      </c>
    </row>
    <row r="5025" customFormat="false" ht="12.8" hidden="false" customHeight="false" outlineLevel="0" collapsed="false">
      <c r="A5025" s="0" t="s">
        <v>7447</v>
      </c>
      <c r="B5025" s="0" t="s">
        <v>7448</v>
      </c>
    </row>
    <row r="5026" customFormat="false" ht="12.8" hidden="false" customHeight="false" outlineLevel="0" collapsed="false">
      <c r="A5026" s="0" t="s">
        <v>7449</v>
      </c>
      <c r="B5026" s="0" t="s">
        <v>7450</v>
      </c>
    </row>
    <row r="5027" customFormat="false" ht="12.8" hidden="false" customHeight="false" outlineLevel="0" collapsed="false">
      <c r="A5027" s="0" t="s">
        <v>7451</v>
      </c>
      <c r="B5027" s="0" t="s">
        <v>7452</v>
      </c>
    </row>
    <row r="5028" customFormat="false" ht="12.8" hidden="false" customHeight="false" outlineLevel="0" collapsed="false">
      <c r="A5028" s="0" t="s">
        <v>7453</v>
      </c>
    </row>
    <row r="5029" customFormat="false" ht="12.8" hidden="false" customHeight="false" outlineLevel="0" collapsed="false">
      <c r="A5029" s="0" t="s">
        <v>7454</v>
      </c>
    </row>
    <row r="5030" customFormat="false" ht="12.8" hidden="false" customHeight="false" outlineLevel="0" collapsed="false">
      <c r="A5030" s="0" t="s">
        <v>7455</v>
      </c>
    </row>
    <row r="5031" customFormat="false" ht="12.8" hidden="false" customHeight="false" outlineLevel="0" collapsed="false">
      <c r="A5031" s="0" t="s">
        <v>7456</v>
      </c>
      <c r="B5031" s="0" t="s">
        <v>7457</v>
      </c>
    </row>
    <row r="5032" customFormat="false" ht="12.8" hidden="false" customHeight="false" outlineLevel="0" collapsed="false">
      <c r="A5032" s="0" t="s">
        <v>7458</v>
      </c>
    </row>
    <row r="5033" customFormat="false" ht="12.8" hidden="false" customHeight="false" outlineLevel="0" collapsed="false">
      <c r="A5033" s="0" t="s">
        <v>7459</v>
      </c>
    </row>
    <row r="5034" customFormat="false" ht="12.8" hidden="false" customHeight="false" outlineLevel="0" collapsed="false">
      <c r="A5034" s="0" t="s">
        <v>7460</v>
      </c>
    </row>
    <row r="5035" customFormat="false" ht="12.8" hidden="false" customHeight="false" outlineLevel="0" collapsed="false">
      <c r="A5035" s="0" t="s">
        <v>7461</v>
      </c>
    </row>
    <row r="5036" customFormat="false" ht="12.8" hidden="false" customHeight="false" outlineLevel="0" collapsed="false">
      <c r="A5036" s="0" t="s">
        <v>7462</v>
      </c>
      <c r="B5036" s="0" t="s">
        <v>7463</v>
      </c>
    </row>
    <row r="5037" customFormat="false" ht="12.8" hidden="false" customHeight="false" outlineLevel="0" collapsed="false">
      <c r="A5037" s="0" t="s">
        <v>7464</v>
      </c>
      <c r="B5037" s="0" t="s">
        <v>7465</v>
      </c>
      <c r="C5037" s="0" t="s">
        <v>7466</v>
      </c>
    </row>
    <row r="5038" customFormat="false" ht="12.8" hidden="false" customHeight="false" outlineLevel="0" collapsed="false">
      <c r="A5038" s="0" t="s">
        <v>7467</v>
      </c>
      <c r="B5038" s="0" t="s">
        <v>7468</v>
      </c>
      <c r="C5038" s="0" t="s">
        <v>7469</v>
      </c>
    </row>
    <row r="5039" customFormat="false" ht="12.8" hidden="false" customHeight="false" outlineLevel="0" collapsed="false">
      <c r="A5039" s="0" t="s">
        <v>7470</v>
      </c>
    </row>
    <row r="5040" customFormat="false" ht="12.8" hidden="false" customHeight="false" outlineLevel="0" collapsed="false">
      <c r="A5040" s="0" t="s">
        <v>7471</v>
      </c>
    </row>
    <row r="5041" customFormat="false" ht="12.8" hidden="false" customHeight="false" outlineLevel="0" collapsed="false">
      <c r="A5041" s="0" t="s">
        <v>7472</v>
      </c>
    </row>
    <row r="5042" customFormat="false" ht="12.8" hidden="false" customHeight="false" outlineLevel="0" collapsed="false">
      <c r="A5042" s="0" t="s">
        <v>7473</v>
      </c>
    </row>
    <row r="5043" customFormat="false" ht="12.8" hidden="false" customHeight="false" outlineLevel="0" collapsed="false">
      <c r="A5043" s="0" t="s">
        <v>7474</v>
      </c>
      <c r="B5043" s="0" t="s">
        <v>7475</v>
      </c>
    </row>
    <row r="5044" customFormat="false" ht="12.8" hidden="false" customHeight="false" outlineLevel="0" collapsed="false">
      <c r="A5044" s="0" t="s">
        <v>7476</v>
      </c>
      <c r="B5044" s="0" t="s">
        <v>7477</v>
      </c>
    </row>
    <row r="5045" customFormat="false" ht="12.8" hidden="false" customHeight="false" outlineLevel="0" collapsed="false">
      <c r="A5045" s="0" t="s">
        <v>7478</v>
      </c>
    </row>
    <row r="5046" customFormat="false" ht="12.8" hidden="false" customHeight="false" outlineLevel="0" collapsed="false">
      <c r="A5046" s="0" t="s">
        <v>7479</v>
      </c>
    </row>
    <row r="5047" customFormat="false" ht="12.8" hidden="false" customHeight="false" outlineLevel="0" collapsed="false">
      <c r="A5047" s="0" t="s">
        <v>7480</v>
      </c>
    </row>
    <row r="5048" customFormat="false" ht="12.8" hidden="false" customHeight="false" outlineLevel="0" collapsed="false">
      <c r="A5048" s="0" t="s">
        <v>7481</v>
      </c>
    </row>
    <row r="5049" customFormat="false" ht="12.8" hidden="false" customHeight="false" outlineLevel="0" collapsed="false">
      <c r="A5049" s="0" t="s">
        <v>7482</v>
      </c>
    </row>
    <row r="5050" customFormat="false" ht="12.8" hidden="false" customHeight="false" outlineLevel="0" collapsed="false">
      <c r="A5050" s="0" t="s">
        <v>7483</v>
      </c>
    </row>
    <row r="5051" customFormat="false" ht="12.8" hidden="false" customHeight="false" outlineLevel="0" collapsed="false">
      <c r="A5051" s="0" t="s">
        <v>7484</v>
      </c>
    </row>
    <row r="5052" customFormat="false" ht="12.8" hidden="false" customHeight="false" outlineLevel="0" collapsed="false">
      <c r="A5052" s="0" t="s">
        <v>7485</v>
      </c>
    </row>
    <row r="5053" customFormat="false" ht="12.8" hidden="false" customHeight="false" outlineLevel="0" collapsed="false">
      <c r="A5053" s="0" t="s">
        <v>7486</v>
      </c>
    </row>
    <row r="5054" customFormat="false" ht="12.8" hidden="false" customHeight="false" outlineLevel="0" collapsed="false">
      <c r="A5054" s="0" t="s">
        <v>7487</v>
      </c>
      <c r="B5054" s="0" t="s">
        <v>7488</v>
      </c>
      <c r="C5054" s="0" t="s">
        <v>7489</v>
      </c>
    </row>
    <row r="5055" customFormat="false" ht="12.8" hidden="false" customHeight="false" outlineLevel="0" collapsed="false">
      <c r="A5055" s="0" t="s">
        <v>7490</v>
      </c>
    </row>
    <row r="5056" customFormat="false" ht="12.8" hidden="false" customHeight="false" outlineLevel="0" collapsed="false">
      <c r="A5056" s="0" t="s">
        <v>7491</v>
      </c>
    </row>
    <row r="5057" customFormat="false" ht="12.8" hidden="false" customHeight="false" outlineLevel="0" collapsed="false">
      <c r="A5057" s="0" t="s">
        <v>7492</v>
      </c>
    </row>
    <row r="5058" customFormat="false" ht="12.8" hidden="false" customHeight="false" outlineLevel="0" collapsed="false">
      <c r="A5058" s="0" t="s">
        <v>7493</v>
      </c>
    </row>
    <row r="5059" customFormat="false" ht="12.8" hidden="false" customHeight="false" outlineLevel="0" collapsed="false">
      <c r="A5059" s="0" t="s">
        <v>7494</v>
      </c>
    </row>
    <row r="5060" customFormat="false" ht="12.8" hidden="false" customHeight="false" outlineLevel="0" collapsed="false">
      <c r="A5060" s="0" t="s">
        <v>7495</v>
      </c>
    </row>
    <row r="5061" customFormat="false" ht="12.8" hidden="false" customHeight="false" outlineLevel="0" collapsed="false">
      <c r="A5061" s="0" t="s">
        <v>7496</v>
      </c>
    </row>
    <row r="5062" customFormat="false" ht="12.8" hidden="false" customHeight="false" outlineLevel="0" collapsed="false">
      <c r="A5062" s="0" t="s">
        <v>7497</v>
      </c>
    </row>
    <row r="5063" customFormat="false" ht="12.8" hidden="false" customHeight="false" outlineLevel="0" collapsed="false">
      <c r="A5063" s="0" t="s">
        <v>7498</v>
      </c>
    </row>
    <row r="5064" customFormat="false" ht="12.8" hidden="false" customHeight="false" outlineLevel="0" collapsed="false">
      <c r="A5064" s="0" t="s">
        <v>7499</v>
      </c>
    </row>
    <row r="5065" customFormat="false" ht="12.8" hidden="false" customHeight="false" outlineLevel="0" collapsed="false">
      <c r="A5065" s="0" t="s">
        <v>7500</v>
      </c>
      <c r="B5065" s="0" t="s">
        <v>7501</v>
      </c>
    </row>
    <row r="5066" customFormat="false" ht="12.8" hidden="false" customHeight="false" outlineLevel="0" collapsed="false">
      <c r="A5066" s="0" t="s">
        <v>7502</v>
      </c>
    </row>
    <row r="5067" customFormat="false" ht="12.8" hidden="false" customHeight="false" outlineLevel="0" collapsed="false">
      <c r="A5067" s="0" t="s">
        <v>7503</v>
      </c>
    </row>
    <row r="5068" customFormat="false" ht="12.8" hidden="false" customHeight="false" outlineLevel="0" collapsed="false">
      <c r="A5068" s="0" t="s">
        <v>7504</v>
      </c>
    </row>
    <row r="5069" customFormat="false" ht="12.8" hidden="false" customHeight="false" outlineLevel="0" collapsed="false">
      <c r="A5069" s="0" t="s">
        <v>7505</v>
      </c>
    </row>
    <row r="5070" customFormat="false" ht="12.8" hidden="false" customHeight="false" outlineLevel="0" collapsed="false">
      <c r="A5070" s="0" t="s">
        <v>7506</v>
      </c>
    </row>
    <row r="5071" customFormat="false" ht="12.8" hidden="false" customHeight="false" outlineLevel="0" collapsed="false">
      <c r="A5071" s="0" t="s">
        <v>7507</v>
      </c>
    </row>
    <row r="5072" customFormat="false" ht="12.8" hidden="false" customHeight="false" outlineLevel="0" collapsed="false">
      <c r="A5072" s="0" t="s">
        <v>7508</v>
      </c>
    </row>
    <row r="5073" customFormat="false" ht="12.8" hidden="false" customHeight="false" outlineLevel="0" collapsed="false">
      <c r="A5073" s="0" t="s">
        <v>7509</v>
      </c>
    </row>
    <row r="5074" customFormat="false" ht="12.8" hidden="false" customHeight="false" outlineLevel="0" collapsed="false">
      <c r="A5074" s="0" t="s">
        <v>7510</v>
      </c>
      <c r="B5074" s="0" t="s">
        <v>7511</v>
      </c>
    </row>
    <row r="5075" customFormat="false" ht="12.8" hidden="false" customHeight="false" outlineLevel="0" collapsed="false">
      <c r="A5075" s="0" t="s">
        <v>7512</v>
      </c>
    </row>
    <row r="5076" customFormat="false" ht="12.8" hidden="false" customHeight="false" outlineLevel="0" collapsed="false">
      <c r="A5076" s="0" t="s">
        <v>7513</v>
      </c>
    </row>
    <row r="5077" customFormat="false" ht="12.8" hidden="false" customHeight="false" outlineLevel="0" collapsed="false">
      <c r="A5077" s="0" t="s">
        <v>7514</v>
      </c>
    </row>
    <row r="5079" customFormat="false" ht="12.8" hidden="false" customHeight="false" outlineLevel="0" collapsed="false">
      <c r="A5079" s="0" t="s">
        <v>7515</v>
      </c>
    </row>
    <row r="5080" customFormat="false" ht="12.8" hidden="false" customHeight="false" outlineLevel="0" collapsed="false">
      <c r="A5080" s="0" t="s">
        <v>7516</v>
      </c>
      <c r="B5080" s="0" t="s">
        <v>7517</v>
      </c>
    </row>
    <row r="5081" customFormat="false" ht="12.8" hidden="false" customHeight="false" outlineLevel="0" collapsed="false">
      <c r="A5081" s="0" t="s">
        <v>7518</v>
      </c>
      <c r="B5081" s="0" t="s">
        <v>7519</v>
      </c>
      <c r="C5081" s="0" t="s">
        <v>7520</v>
      </c>
      <c r="D5081" s="0" t="s">
        <v>7521</v>
      </c>
      <c r="E5081" s="0" t="s">
        <v>7522</v>
      </c>
      <c r="F5081" s="0" t="s">
        <v>7523</v>
      </c>
    </row>
    <row r="5082" customFormat="false" ht="12.8" hidden="false" customHeight="false" outlineLevel="0" collapsed="false">
      <c r="A5082" s="0" t="s">
        <v>7524</v>
      </c>
    </row>
    <row r="5083" customFormat="false" ht="12.8" hidden="false" customHeight="false" outlineLevel="0" collapsed="false">
      <c r="A5083" s="0" t="s">
        <v>7525</v>
      </c>
    </row>
    <row r="5084" customFormat="false" ht="12.8" hidden="false" customHeight="false" outlineLevel="0" collapsed="false">
      <c r="A5084" s="0" t="s">
        <v>7526</v>
      </c>
    </row>
    <row r="5085" customFormat="false" ht="12.8" hidden="false" customHeight="false" outlineLevel="0" collapsed="false">
      <c r="A5085" s="0" t="s">
        <v>7527</v>
      </c>
      <c r="B5085" s="0" t="s">
        <v>7528</v>
      </c>
    </row>
    <row r="5086" customFormat="false" ht="12.8" hidden="false" customHeight="false" outlineLevel="0" collapsed="false">
      <c r="A5086" s="0" t="s">
        <v>7529</v>
      </c>
      <c r="B5086" s="0" t="s">
        <v>7530</v>
      </c>
    </row>
    <row r="5087" customFormat="false" ht="12.8" hidden="false" customHeight="false" outlineLevel="0" collapsed="false">
      <c r="A5087" s="0" t="s">
        <v>7531</v>
      </c>
      <c r="B5087" s="0" t="s">
        <v>7532</v>
      </c>
      <c r="C5087" s="0" t="s">
        <v>7533</v>
      </c>
    </row>
    <row r="5088" customFormat="false" ht="12.8" hidden="false" customHeight="false" outlineLevel="0" collapsed="false">
      <c r="A5088" s="0" t="s">
        <v>7534</v>
      </c>
      <c r="B5088" s="0" t="s">
        <v>7535</v>
      </c>
      <c r="C5088" s="0" t="s">
        <v>7536</v>
      </c>
    </row>
    <row r="5089" customFormat="false" ht="12.8" hidden="false" customHeight="false" outlineLevel="0" collapsed="false">
      <c r="A5089" s="0" t="s">
        <v>7537</v>
      </c>
    </row>
    <row r="5090" customFormat="false" ht="12.8" hidden="false" customHeight="false" outlineLevel="0" collapsed="false">
      <c r="A5090" s="0" t="s">
        <v>7538</v>
      </c>
    </row>
    <row r="5091" customFormat="false" ht="12.8" hidden="false" customHeight="false" outlineLevel="0" collapsed="false">
      <c r="A5091" s="0" t="s">
        <v>7539</v>
      </c>
    </row>
    <row r="5092" customFormat="false" ht="12.8" hidden="false" customHeight="false" outlineLevel="0" collapsed="false">
      <c r="A5092" s="0" t="s">
        <v>7540</v>
      </c>
      <c r="B5092" s="0" t="s">
        <v>7541</v>
      </c>
      <c r="C5092" s="0" t="s">
        <v>7542</v>
      </c>
    </row>
    <row r="5093" customFormat="false" ht="12.8" hidden="false" customHeight="false" outlineLevel="0" collapsed="false">
      <c r="A5093" s="0" t="s">
        <v>7543</v>
      </c>
      <c r="B5093" s="0" t="s">
        <v>7544</v>
      </c>
      <c r="C5093" s="0" t="s">
        <v>7545</v>
      </c>
    </row>
    <row r="5094" customFormat="false" ht="12.8" hidden="false" customHeight="false" outlineLevel="0" collapsed="false">
      <c r="A5094" s="0" t="s">
        <v>7546</v>
      </c>
      <c r="B5094" s="0" t="s">
        <v>7547</v>
      </c>
      <c r="C5094" s="0" t="s">
        <v>7548</v>
      </c>
    </row>
    <row r="5095" customFormat="false" ht="12.8" hidden="false" customHeight="false" outlineLevel="0" collapsed="false">
      <c r="A5095" s="0" t="s">
        <v>7549</v>
      </c>
      <c r="B5095" s="0" t="s">
        <v>7550</v>
      </c>
      <c r="C5095" s="0" t="s">
        <v>7551</v>
      </c>
      <c r="D5095" s="0" t="s">
        <v>7552</v>
      </c>
      <c r="E5095" s="0" t="s">
        <v>7553</v>
      </c>
    </row>
    <row r="5096" customFormat="false" ht="12.8" hidden="false" customHeight="false" outlineLevel="0" collapsed="false">
      <c r="A5096" s="0" t="s">
        <v>7554</v>
      </c>
      <c r="B5096" s="0" t="s">
        <v>7555</v>
      </c>
      <c r="C5096" s="0" t="s">
        <v>7556</v>
      </c>
      <c r="D5096" s="0" t="s">
        <v>7557</v>
      </c>
    </row>
    <row r="5097" customFormat="false" ht="12.8" hidden="false" customHeight="false" outlineLevel="0" collapsed="false">
      <c r="A5097" s="0" t="s">
        <v>7558</v>
      </c>
    </row>
    <row r="5098" customFormat="false" ht="12.8" hidden="false" customHeight="false" outlineLevel="0" collapsed="false">
      <c r="A5098" s="0" t="s">
        <v>7559</v>
      </c>
      <c r="B5098" s="0" t="s">
        <v>7560</v>
      </c>
      <c r="C5098" s="0" t="s">
        <v>7561</v>
      </c>
      <c r="D5098" s="0" t="s">
        <v>7562</v>
      </c>
      <c r="E5098" s="0" t="s">
        <v>7563</v>
      </c>
    </row>
    <row r="5099" customFormat="false" ht="12.8" hidden="false" customHeight="false" outlineLevel="0" collapsed="false">
      <c r="A5099" s="0" t="s">
        <v>7564</v>
      </c>
      <c r="B5099" s="0" t="s">
        <v>7565</v>
      </c>
      <c r="C5099" s="0" t="s">
        <v>7566</v>
      </c>
      <c r="D5099" s="0" t="s">
        <v>7567</v>
      </c>
      <c r="E5099" s="0" t="s">
        <v>7568</v>
      </c>
      <c r="F5099" s="0" t="s">
        <v>7569</v>
      </c>
      <c r="G5099" s="0" t="s">
        <v>7570</v>
      </c>
      <c r="H5099" s="0" t="s">
        <v>7571</v>
      </c>
      <c r="I5099" s="0" t="s">
        <v>7572</v>
      </c>
    </row>
    <row r="5100" customFormat="false" ht="12.8" hidden="false" customHeight="false" outlineLevel="0" collapsed="false">
      <c r="A5100" s="0" t="s">
        <v>7573</v>
      </c>
    </row>
    <row r="5101" customFormat="false" ht="12.8" hidden="false" customHeight="false" outlineLevel="0" collapsed="false">
      <c r="A5101" s="0" t="s">
        <v>7574</v>
      </c>
      <c r="B5101" s="0" t="s">
        <v>7575</v>
      </c>
      <c r="C5101" s="0" t="s">
        <v>7576</v>
      </c>
    </row>
    <row r="5102" customFormat="false" ht="12.8" hidden="false" customHeight="false" outlineLevel="0" collapsed="false">
      <c r="A5102" s="0" t="s">
        <v>7577</v>
      </c>
      <c r="B5102" s="0" t="s">
        <v>7578</v>
      </c>
      <c r="C5102" s="0" t="s">
        <v>7579</v>
      </c>
      <c r="D5102" s="0" t="s">
        <v>7580</v>
      </c>
    </row>
    <row r="5103" customFormat="false" ht="12.8" hidden="false" customHeight="false" outlineLevel="0" collapsed="false">
      <c r="A5103" s="0" t="s">
        <v>7581</v>
      </c>
      <c r="B5103" s="0" t="s">
        <v>7582</v>
      </c>
      <c r="C5103" s="0" t="s">
        <v>7583</v>
      </c>
      <c r="D5103" s="0" t="s">
        <v>7584</v>
      </c>
      <c r="E5103" s="0" t="s">
        <v>7585</v>
      </c>
    </row>
    <row r="5104" customFormat="false" ht="12.8" hidden="false" customHeight="false" outlineLevel="0" collapsed="false">
      <c r="A5104" s="0" t="s">
        <v>7586</v>
      </c>
      <c r="B5104" s="0" t="s">
        <v>7587</v>
      </c>
      <c r="C5104" s="0" t="s">
        <v>7588</v>
      </c>
      <c r="D5104" s="0" t="s">
        <v>7589</v>
      </c>
      <c r="E5104" s="0" t="s">
        <v>7590</v>
      </c>
    </row>
    <row r="5105" customFormat="false" ht="12.8" hidden="false" customHeight="false" outlineLevel="0" collapsed="false">
      <c r="A5105" s="0" t="s">
        <v>7591</v>
      </c>
      <c r="B5105" s="0" t="s">
        <v>7592</v>
      </c>
      <c r="C5105" s="0" t="s">
        <v>7593</v>
      </c>
      <c r="D5105" s="0" t="s">
        <v>7594</v>
      </c>
      <c r="E5105" s="0" t="s">
        <v>7595</v>
      </c>
      <c r="F5105" s="0" t="s">
        <v>7596</v>
      </c>
    </row>
    <row r="5106" customFormat="false" ht="12.8" hidden="false" customHeight="false" outlineLevel="0" collapsed="false">
      <c r="A5106" s="0" t="s">
        <v>7597</v>
      </c>
      <c r="B5106" s="0" t="s">
        <v>7598</v>
      </c>
      <c r="C5106" s="0" t="s">
        <v>7599</v>
      </c>
    </row>
    <row r="5107" customFormat="false" ht="12.8" hidden="false" customHeight="false" outlineLevel="0" collapsed="false">
      <c r="A5107" s="0" t="s">
        <v>7600</v>
      </c>
      <c r="B5107" s="0" t="s">
        <v>7601</v>
      </c>
      <c r="C5107" s="0" t="s">
        <v>7602</v>
      </c>
      <c r="D5107" s="0" t="s">
        <v>7603</v>
      </c>
    </row>
    <row r="5108" customFormat="false" ht="12.8" hidden="false" customHeight="false" outlineLevel="0" collapsed="false">
      <c r="A5108" s="0" t="s">
        <v>7604</v>
      </c>
    </row>
    <row r="5109" customFormat="false" ht="12.8" hidden="false" customHeight="false" outlineLevel="0" collapsed="false">
      <c r="A5109" s="0" t="s">
        <v>7605</v>
      </c>
    </row>
    <row r="5110" customFormat="false" ht="12.8" hidden="false" customHeight="false" outlineLevel="0" collapsed="false">
      <c r="A5110" s="0" t="s">
        <v>7606</v>
      </c>
      <c r="B5110" s="0" t="s">
        <v>7607</v>
      </c>
      <c r="C5110" s="0" t="s">
        <v>7608</v>
      </c>
      <c r="D5110" s="0" t="e">
        <f aca="false">bþ$òü¥ËÓÂ6ž ®X:xÚ0K«ÍAÄ‘Þ6áòˆ_x0007__x0016_ ž¶ÌÒ;¾_x0019_ch&lt;muyú¨Æ7_x0012_™¥÷|_x001f__x0010_y_x0012_Ãåñ_x001c_ßH‚kâþ_x0001_Ä9_x0015_Iº&lt;ÿTíïÉ0ÇÃ÷</f>
        <v>#N/A</v>
      </c>
    </row>
    <row r="5111" customFormat="false" ht="12.8" hidden="false" customHeight="false" outlineLevel="0" collapsed="false">
      <c r="A5111" s="0" t="s">
        <v>7609</v>
      </c>
      <c r="B5111" s="0" t="s">
        <v>7610</v>
      </c>
      <c r="C5111" s="0" t="s">
        <v>7611</v>
      </c>
      <c r="D5111" s="0" t="s">
        <v>7612</v>
      </c>
      <c r="E5111" s="0" t="s">
        <v>7613</v>
      </c>
      <c r="F5111" s="0" t="s">
        <v>7614</v>
      </c>
    </row>
    <row r="5112" customFormat="false" ht="12.8" hidden="false" customHeight="false" outlineLevel="0" collapsed="false">
      <c r="A5112" s="0" t="s">
        <v>7615</v>
      </c>
    </row>
    <row r="5113" customFormat="false" ht="12.8" hidden="false" customHeight="false" outlineLevel="0" collapsed="false">
      <c r="A5113" s="0" t="s">
        <v>7616</v>
      </c>
    </row>
    <row r="5114" customFormat="false" ht="12.8" hidden="false" customHeight="false" outlineLevel="0" collapsed="false">
      <c r="A5114" s="0" t="s">
        <v>7617</v>
      </c>
    </row>
    <row r="5115" customFormat="false" ht="12.8" hidden="false" customHeight="false" outlineLevel="0" collapsed="false">
      <c r="A5115" s="0" t="s">
        <v>7618</v>
      </c>
    </row>
    <row r="5117" customFormat="false" ht="12.8" hidden="false" customHeight="false" outlineLevel="0" collapsed="false">
      <c r="A5117" s="0" t="s">
        <v>7619</v>
      </c>
    </row>
    <row r="5118" customFormat="false" ht="12.8" hidden="false" customHeight="false" outlineLevel="0" collapsed="false">
      <c r="A5118" s="0" t="s">
        <v>7620</v>
      </c>
    </row>
    <row r="5119" customFormat="false" ht="12.8" hidden="false" customHeight="false" outlineLevel="0" collapsed="false">
      <c r="A5119" s="0" t="s">
        <v>7621</v>
      </c>
      <c r="B5119" s="0" t="s">
        <v>7622</v>
      </c>
    </row>
    <row r="5120" customFormat="false" ht="12.8" hidden="false" customHeight="false" outlineLevel="0" collapsed="false">
      <c r="A5120" s="0" t="s">
        <v>7623</v>
      </c>
      <c r="B5120" s="0" t="s">
        <v>7624</v>
      </c>
      <c r="C5120" s="0" t="s">
        <v>7625</v>
      </c>
      <c r="D5120" s="0" t="s">
        <v>7626</v>
      </c>
      <c r="E5120" s="0" t="s">
        <v>7627</v>
      </c>
      <c r="F5120" s="0" t="s">
        <v>7628</v>
      </c>
    </row>
    <row r="5121" customFormat="false" ht="12.8" hidden="false" customHeight="false" outlineLevel="0" collapsed="false">
      <c r="A5121" s="0" t="s">
        <v>7629</v>
      </c>
    </row>
    <row r="5122" customFormat="false" ht="12.8" hidden="false" customHeight="false" outlineLevel="0" collapsed="false">
      <c r="A5122" s="0" t="s">
        <v>7630</v>
      </c>
      <c r="B5122" s="0" t="s">
        <v>7631</v>
      </c>
      <c r="C5122" s="0" t="s">
        <v>7632</v>
      </c>
    </row>
    <row r="5123" customFormat="false" ht="12.8" hidden="false" customHeight="false" outlineLevel="0" collapsed="false">
      <c r="A5123" s="0" t="s">
        <v>7633</v>
      </c>
    </row>
    <row r="5124" customFormat="false" ht="12.8" hidden="false" customHeight="false" outlineLevel="0" collapsed="false">
      <c r="A5124" s="0" t="s">
        <v>7634</v>
      </c>
    </row>
    <row r="5125" customFormat="false" ht="12.8" hidden="false" customHeight="false" outlineLevel="0" collapsed="false">
      <c r="A5125" s="0" t="s">
        <v>7635</v>
      </c>
    </row>
    <row r="5126" customFormat="false" ht="12.8" hidden="false" customHeight="false" outlineLevel="0" collapsed="false">
      <c r="A5126" s="0" t="s">
        <v>7636</v>
      </c>
    </row>
    <row r="5127" customFormat="false" ht="12.8" hidden="false" customHeight="false" outlineLevel="0" collapsed="false">
      <c r="A5127" s="0" t="s">
        <v>7637</v>
      </c>
    </row>
    <row r="5128" customFormat="false" ht="12.8" hidden="false" customHeight="false" outlineLevel="0" collapsed="false">
      <c r="A5128" s="0" t="s">
        <v>7638</v>
      </c>
    </row>
    <row r="5129" customFormat="false" ht="12.8" hidden="false" customHeight="false" outlineLevel="0" collapsed="false">
      <c r="A5129" s="0" t="s">
        <v>6091</v>
      </c>
    </row>
    <row r="5130" customFormat="false" ht="12.8" hidden="false" customHeight="false" outlineLevel="0" collapsed="false">
      <c r="A5130" s="0" t="s">
        <v>7639</v>
      </c>
    </row>
    <row r="5131" customFormat="false" ht="12.8" hidden="false" customHeight="false" outlineLevel="0" collapsed="false">
      <c r="A5131" s="0" t="s">
        <v>7640</v>
      </c>
      <c r="B5131" s="0" t="s">
        <v>7641</v>
      </c>
    </row>
    <row r="5132" customFormat="false" ht="12.8" hidden="false" customHeight="false" outlineLevel="0" collapsed="false">
      <c r="A5132" s="0" t="s">
        <v>7642</v>
      </c>
      <c r="B5132" s="0" t="s">
        <v>7643</v>
      </c>
    </row>
    <row r="5133" customFormat="false" ht="12.8" hidden="false" customHeight="false" outlineLevel="0" collapsed="false">
      <c r="A5133" s="0" t="s">
        <v>7644</v>
      </c>
    </row>
    <row r="5134" customFormat="false" ht="12.8" hidden="false" customHeight="false" outlineLevel="0" collapsed="false">
      <c r="A5134" s="0" t="s">
        <v>7645</v>
      </c>
    </row>
    <row r="5135" customFormat="false" ht="12.8" hidden="false" customHeight="false" outlineLevel="0" collapsed="false">
      <c r="A5135" s="0" t="s">
        <v>7646</v>
      </c>
    </row>
    <row r="5136" customFormat="false" ht="12.8" hidden="false" customHeight="false" outlineLevel="0" collapsed="false">
      <c r="A5136" s="0" t="s">
        <v>7647</v>
      </c>
      <c r="B5136" s="0" t="s">
        <v>7648</v>
      </c>
    </row>
    <row r="5137" customFormat="false" ht="12.8" hidden="false" customHeight="false" outlineLevel="0" collapsed="false">
      <c r="A5137" s="0" t="s">
        <v>7649</v>
      </c>
      <c r="B5137" s="0" t="s">
        <v>7650</v>
      </c>
    </row>
    <row r="5138" customFormat="false" ht="12.8" hidden="false" customHeight="false" outlineLevel="0" collapsed="false">
      <c r="A5138" s="0" t="s">
        <v>7651</v>
      </c>
    </row>
    <row r="5139" customFormat="false" ht="12.8" hidden="false" customHeight="false" outlineLevel="0" collapsed="false">
      <c r="A5139" s="0" t="s">
        <v>7652</v>
      </c>
      <c r="B5139" s="0" t="s">
        <v>7653</v>
      </c>
      <c r="C5139" s="0" t="s">
        <v>7654</v>
      </c>
    </row>
    <row r="5140" customFormat="false" ht="12.8" hidden="false" customHeight="false" outlineLevel="0" collapsed="false">
      <c r="A5140" s="0" t="s">
        <v>7655</v>
      </c>
      <c r="B5140" s="0" t="s">
        <v>7656</v>
      </c>
    </row>
    <row r="5141" customFormat="false" ht="12.8" hidden="false" customHeight="false" outlineLevel="0" collapsed="false">
      <c r="A5141" s="0" t="s">
        <v>7657</v>
      </c>
      <c r="B5141" s="0" t="s">
        <v>7658</v>
      </c>
    </row>
    <row r="5142" customFormat="false" ht="12.8" hidden="false" customHeight="false" outlineLevel="0" collapsed="false">
      <c r="A5142" s="0" t="s">
        <v>7659</v>
      </c>
      <c r="B5142" s="0" t="s">
        <v>7660</v>
      </c>
      <c r="C5142" s="0" t="s">
        <v>7661</v>
      </c>
    </row>
    <row r="5143" customFormat="false" ht="12.8" hidden="false" customHeight="false" outlineLevel="0" collapsed="false">
      <c r="A5143" s="0" t="s">
        <v>7662</v>
      </c>
    </row>
    <row r="5144" customFormat="false" ht="12.8" hidden="false" customHeight="false" outlineLevel="0" collapsed="false">
      <c r="A5144" s="0" t="s">
        <v>7663</v>
      </c>
    </row>
    <row r="5145" customFormat="false" ht="12.8" hidden="false" customHeight="false" outlineLevel="0" collapsed="false">
      <c r="A5145" s="0" t="e">
        <f aca="false">‡Ìpˆ_x000b_±7_x0003_Ç{”=-HÝ;x{•–»_x001e_# ç_x000c_µß&lt;_x000f_RÅmn_x0001_DªWûxOt#…n_x0019_t2å_x0011_ðÜ¤lWä_x0016_Ž_x0011_rÊÿy_x0017__x0012_t. «”lx¥ü“Þ¾_x0016__x0002_$h"Cƒ¿“á•_x0008_¤^g×|‘BC_x000f_š­Ý</f>
        <v>#N/A</v>
      </c>
    </row>
    <row r="5146" customFormat="false" ht="12.8" hidden="false" customHeight="false" outlineLevel="0" collapsed="false">
      <c r="A5146" s="0" t="s">
        <v>7664</v>
      </c>
      <c r="B5146" s="0" t="s">
        <v>7665</v>
      </c>
    </row>
    <row r="5147" customFormat="false" ht="12.8" hidden="false" customHeight="false" outlineLevel="0" collapsed="false">
      <c r="A5147" s="0" t="s">
        <v>7666</v>
      </c>
      <c r="B5147" s="0" t="s">
        <v>7667</v>
      </c>
    </row>
    <row r="5148" customFormat="false" ht="12.8" hidden="false" customHeight="false" outlineLevel="0" collapsed="false">
      <c r="A5148" s="0" t="s">
        <v>7668</v>
      </c>
    </row>
    <row r="5149" customFormat="false" ht="12.8" hidden="false" customHeight="false" outlineLevel="0" collapsed="false">
      <c r="A5149" s="0" t="s">
        <v>7669</v>
      </c>
      <c r="B5149" s="0" t="s">
        <v>7670</v>
      </c>
      <c r="C5149" s="0" t="s">
        <v>7671</v>
      </c>
    </row>
    <row r="5150" customFormat="false" ht="12.8" hidden="false" customHeight="false" outlineLevel="0" collapsed="false">
      <c r="A5150" s="0" t="s">
        <v>7672</v>
      </c>
    </row>
    <row r="5151" customFormat="false" ht="12.8" hidden="false" customHeight="false" outlineLevel="0" collapsed="false">
      <c r="A5151" s="0" t="s">
        <v>7673</v>
      </c>
    </row>
    <row r="5152" customFormat="false" ht="12.8" hidden="false" customHeight="false" outlineLevel="0" collapsed="false">
      <c r="A5152" s="0" t="s">
        <v>7674</v>
      </c>
    </row>
    <row r="5153" customFormat="false" ht="12.8" hidden="false" customHeight="false" outlineLevel="0" collapsed="false">
      <c r="A5153" s="0" t="s">
        <v>7675</v>
      </c>
    </row>
    <row r="5154" customFormat="false" ht="12.8" hidden="false" customHeight="false" outlineLevel="0" collapsed="false">
      <c r="A5154" s="0" t="s">
        <v>7676</v>
      </c>
    </row>
    <row r="5155" customFormat="false" ht="12.8" hidden="false" customHeight="false" outlineLevel="0" collapsed="false">
      <c r="A5155" s="0" t="s">
        <v>7677</v>
      </c>
      <c r="B5155" s="0" t="s">
        <v>7678</v>
      </c>
    </row>
    <row r="5156" customFormat="false" ht="12.8" hidden="false" customHeight="false" outlineLevel="0" collapsed="false">
      <c r="A5156" s="0" t="s">
        <v>7679</v>
      </c>
    </row>
    <row r="5157" customFormat="false" ht="12.8" hidden="false" customHeight="false" outlineLevel="0" collapsed="false">
      <c r="A5157" s="0" t="s">
        <v>7680</v>
      </c>
    </row>
    <row r="5158" customFormat="false" ht="12.8" hidden="false" customHeight="false" outlineLevel="0" collapsed="false">
      <c r="A5158" s="0" t="s">
        <v>7681</v>
      </c>
    </row>
    <row r="5159" customFormat="false" ht="12.8" hidden="false" customHeight="false" outlineLevel="0" collapsed="false">
      <c r="A5159" s="0" t="s">
        <v>7682</v>
      </c>
    </row>
    <row r="5160" customFormat="false" ht="12.8" hidden="false" customHeight="false" outlineLevel="0" collapsed="false">
      <c r="A5160" s="0" t="s">
        <v>7683</v>
      </c>
    </row>
    <row r="5161" customFormat="false" ht="12.8" hidden="false" customHeight="false" outlineLevel="0" collapsed="false">
      <c r="A5161" s="0" t="s">
        <v>7684</v>
      </c>
    </row>
    <row r="5162" customFormat="false" ht="12.8" hidden="false" customHeight="false" outlineLevel="0" collapsed="false">
      <c r="A5162" s="0" t="s">
        <v>7685</v>
      </c>
    </row>
    <row r="5163" customFormat="false" ht="12.8" hidden="false" customHeight="false" outlineLevel="0" collapsed="false">
      <c r="A5163" s="0" t="s">
        <v>7686</v>
      </c>
    </row>
    <row r="5164" customFormat="false" ht="12.8" hidden="false" customHeight="false" outlineLevel="0" collapsed="false">
      <c r="A5164" s="0" t="s">
        <v>7687</v>
      </c>
      <c r="B5164" s="0" t="s">
        <v>7688</v>
      </c>
      <c r="C5164" s="0" t="s">
        <v>7689</v>
      </c>
      <c r="D5164" s="0" t="s">
        <v>7690</v>
      </c>
      <c r="E5164" s="0" t="s">
        <v>7691</v>
      </c>
    </row>
    <row r="5165" customFormat="false" ht="12.8" hidden="false" customHeight="false" outlineLevel="0" collapsed="false">
      <c r="A5165" s="0" t="s">
        <v>7692</v>
      </c>
    </row>
    <row r="5166" customFormat="false" ht="12.8" hidden="false" customHeight="false" outlineLevel="0" collapsed="false">
      <c r="A5166" s="0" t="s">
        <v>7693</v>
      </c>
      <c r="B5166" s="0" t="s">
        <v>641</v>
      </c>
      <c r="C5166" s="0" t="s">
        <v>7694</v>
      </c>
    </row>
    <row r="5167" customFormat="false" ht="12.8" hidden="false" customHeight="false" outlineLevel="0" collapsed="false">
      <c r="A5167" s="0" t="s">
        <v>7695</v>
      </c>
    </row>
    <row r="5168" customFormat="false" ht="12.8" hidden="false" customHeight="false" outlineLevel="0" collapsed="false">
      <c r="A5168" s="0" t="s">
        <v>7696</v>
      </c>
      <c r="B5168" s="0" t="s">
        <v>7697</v>
      </c>
    </row>
    <row r="5169" customFormat="false" ht="12.8" hidden="false" customHeight="false" outlineLevel="0" collapsed="false">
      <c r="A5169" s="0" t="s">
        <v>7698</v>
      </c>
      <c r="B5169" s="0" t="s">
        <v>7699</v>
      </c>
    </row>
    <row r="5170" customFormat="false" ht="12.8" hidden="false" customHeight="false" outlineLevel="0" collapsed="false">
      <c r="A5170" s="0" t="s">
        <v>7700</v>
      </c>
      <c r="B5170" s="0" t="s">
        <v>7701</v>
      </c>
    </row>
    <row r="5171" customFormat="false" ht="12.8" hidden="false" customHeight="false" outlineLevel="0" collapsed="false">
      <c r="A5171" s="0" t="s">
        <v>7702</v>
      </c>
    </row>
    <row r="5172" customFormat="false" ht="12.8" hidden="false" customHeight="false" outlineLevel="0" collapsed="false">
      <c r="A5172" s="0" t="s">
        <v>7703</v>
      </c>
    </row>
    <row r="5173" customFormat="false" ht="12.8" hidden="false" customHeight="false" outlineLevel="0" collapsed="false">
      <c r="A5173" s="0" t="s">
        <v>7704</v>
      </c>
    </row>
    <row r="5174" customFormat="false" ht="12.8" hidden="false" customHeight="false" outlineLevel="0" collapsed="false">
      <c r="A5174" s="0" t="s">
        <v>7705</v>
      </c>
      <c r="B5174" s="0" t="s">
        <v>7706</v>
      </c>
      <c r="C5174" s="0" t="s">
        <v>7707</v>
      </c>
    </row>
    <row r="5175" customFormat="false" ht="12.8" hidden="false" customHeight="false" outlineLevel="0" collapsed="false">
      <c r="A5175" s="0" t="s">
        <v>7708</v>
      </c>
      <c r="B5175" s="0" t="s">
        <v>7709</v>
      </c>
    </row>
    <row r="5176" customFormat="false" ht="12.8" hidden="false" customHeight="false" outlineLevel="0" collapsed="false">
      <c r="A5176" s="0" t="s">
        <v>7710</v>
      </c>
    </row>
    <row r="5177" customFormat="false" ht="12.8" hidden="false" customHeight="false" outlineLevel="0" collapsed="false">
      <c r="A5177" s="0" t="s">
        <v>7711</v>
      </c>
      <c r="B5177" s="0" t="s">
        <v>7712</v>
      </c>
    </row>
    <row r="5178" customFormat="false" ht="12.8" hidden="false" customHeight="false" outlineLevel="0" collapsed="false">
      <c r="A5178" s="0" t="s">
        <v>7713</v>
      </c>
    </row>
    <row r="5179" customFormat="false" ht="12.8" hidden="false" customHeight="false" outlineLevel="0" collapsed="false">
      <c r="A5179" s="0" t="e">
        <f aca="false">û~y‚Sy&amp;–F* ü._x0005_¨_x0011_ê^S•2`Fï¦Ijâj¼»i÷ÚûúÄ…wü¡Eåù„Cü&amp;hqÅ_x000c_R_x0006__x0013_”ø§å81-¹"&amp;©Y«‘_ÜF%U^AÁhì¹ï</f>
        <v>#N/A</v>
      </c>
      <c r="B5179" s="0" t="s">
        <v>7714</v>
      </c>
    </row>
    <row r="5180" customFormat="false" ht="12.8" hidden="false" customHeight="false" outlineLevel="0" collapsed="false">
      <c r="A5180" s="0" t="s">
        <v>7715</v>
      </c>
    </row>
    <row r="5181" customFormat="false" ht="12.8" hidden="false" customHeight="false" outlineLevel="0" collapsed="false">
      <c r="A5181" s="0" t="s">
        <v>7716</v>
      </c>
    </row>
    <row r="5183" customFormat="false" ht="12.8" hidden="false" customHeight="false" outlineLevel="0" collapsed="false">
      <c r="A5183" s="0" t="s">
        <v>7717</v>
      </c>
    </row>
    <row r="5184" customFormat="false" ht="12.8" hidden="false" customHeight="false" outlineLevel="0" collapsed="false">
      <c r="A5184" s="0" t="s">
        <v>7718</v>
      </c>
    </row>
    <row r="5186" customFormat="false" ht="12.8" hidden="false" customHeight="false" outlineLevel="0" collapsed="false">
      <c r="A5186" s="0" t="s">
        <v>7719</v>
      </c>
      <c r="B5186" s="0" t="s">
        <v>7720</v>
      </c>
    </row>
    <row r="5187" customFormat="false" ht="12.8" hidden="false" customHeight="false" outlineLevel="0" collapsed="false">
      <c r="A5187" s="0" t="s">
        <v>7721</v>
      </c>
    </row>
    <row r="5188" customFormat="false" ht="12.8" hidden="false" customHeight="false" outlineLevel="0" collapsed="false">
      <c r="A5188" s="0" t="s">
        <v>7722</v>
      </c>
    </row>
    <row r="5189" customFormat="false" ht="12.8" hidden="false" customHeight="false" outlineLevel="0" collapsed="false">
      <c r="A5189" s="0" t="s">
        <v>7723</v>
      </c>
    </row>
    <row r="5190" customFormat="false" ht="12.8" hidden="false" customHeight="false" outlineLevel="0" collapsed="false">
      <c r="A5190" s="0" t="s">
        <v>7724</v>
      </c>
      <c r="B5190" s="0" t="s">
        <v>7725</v>
      </c>
    </row>
    <row r="5191" customFormat="false" ht="12.8" hidden="false" customHeight="false" outlineLevel="0" collapsed="false">
      <c r="A5191" s="0" t="s">
        <v>7726</v>
      </c>
    </row>
    <row r="5192" customFormat="false" ht="12.8" hidden="false" customHeight="false" outlineLevel="0" collapsed="false">
      <c r="A5192" s="0" t="s">
        <v>7727</v>
      </c>
    </row>
    <row r="5193" customFormat="false" ht="12.8" hidden="false" customHeight="false" outlineLevel="0" collapsed="false">
      <c r="A5193" s="0" t="s">
        <v>7728</v>
      </c>
    </row>
    <row r="5194" customFormat="false" ht="12.8" hidden="false" customHeight="false" outlineLevel="0" collapsed="false">
      <c r="A5194" s="0" t="s">
        <v>7729</v>
      </c>
    </row>
    <row r="5195" customFormat="false" ht="12.8" hidden="false" customHeight="false" outlineLevel="0" collapsed="false">
      <c r="A5195" s="0" t="s">
        <v>7730</v>
      </c>
      <c r="B5195" s="0" t="s">
        <v>7731</v>
      </c>
    </row>
    <row r="5196" customFormat="false" ht="12.8" hidden="false" customHeight="false" outlineLevel="0" collapsed="false">
      <c r="A5196" s="0" t="s">
        <v>7732</v>
      </c>
      <c r="B5196" s="0" t="s">
        <v>7733</v>
      </c>
    </row>
    <row r="5197" customFormat="false" ht="12.8" hidden="false" customHeight="false" outlineLevel="0" collapsed="false">
      <c r="A5197" s="0" t="s">
        <v>7734</v>
      </c>
    </row>
    <row r="5198" customFormat="false" ht="12.8" hidden="false" customHeight="false" outlineLevel="0" collapsed="false">
      <c r="A5198" s="0" t="s">
        <v>7735</v>
      </c>
      <c r="B5198" s="0" t="s">
        <v>7736</v>
      </c>
      <c r="C5198" s="0" t="s">
        <v>7737</v>
      </c>
    </row>
    <row r="5199" customFormat="false" ht="12.8" hidden="false" customHeight="false" outlineLevel="0" collapsed="false">
      <c r="A5199" s="0" t="s">
        <v>7738</v>
      </c>
    </row>
    <row r="5200" customFormat="false" ht="12.8" hidden="false" customHeight="false" outlineLevel="0" collapsed="false">
      <c r="A5200" s="0" t="s">
        <v>7739</v>
      </c>
      <c r="B5200" s="0" t="s">
        <v>7740</v>
      </c>
    </row>
    <row r="5201" customFormat="false" ht="12.8" hidden="false" customHeight="false" outlineLevel="0" collapsed="false">
      <c r="A5201" s="0" t="s">
        <v>7741</v>
      </c>
    </row>
    <row r="5202" customFormat="false" ht="12.8" hidden="false" customHeight="false" outlineLevel="0" collapsed="false">
      <c r="A5202" s="0" t="s">
        <v>7742</v>
      </c>
      <c r="B5202" s="0" t="s">
        <v>7743</v>
      </c>
    </row>
    <row r="5203" customFormat="false" ht="12.8" hidden="false" customHeight="false" outlineLevel="0" collapsed="false">
      <c r="A5203" s="0" t="s">
        <v>7744</v>
      </c>
      <c r="B5203" s="0" t="s">
        <v>7745</v>
      </c>
    </row>
    <row r="5204" customFormat="false" ht="12.8" hidden="false" customHeight="false" outlineLevel="0" collapsed="false">
      <c r="A5204" s="0" t="s">
        <v>7746</v>
      </c>
      <c r="B5204" s="0" t="s">
        <v>7747</v>
      </c>
      <c r="C5204" s="0" t="s">
        <v>7748</v>
      </c>
    </row>
    <row r="5205" customFormat="false" ht="12.8" hidden="false" customHeight="false" outlineLevel="0" collapsed="false">
      <c r="A5205" s="0" t="s">
        <v>7749</v>
      </c>
      <c r="B5205" s="0" t="s">
        <v>7750</v>
      </c>
    </row>
    <row r="5206" customFormat="false" ht="12.8" hidden="false" customHeight="false" outlineLevel="0" collapsed="false">
      <c r="A5206" s="0" t="s">
        <v>7751</v>
      </c>
      <c r="B5206" s="0" t="s">
        <v>7752</v>
      </c>
      <c r="C5206" s="0" t="s">
        <v>7753</v>
      </c>
      <c r="D5206" s="0" t="s">
        <v>7754</v>
      </c>
    </row>
    <row r="5207" customFormat="false" ht="12.8" hidden="false" customHeight="false" outlineLevel="0" collapsed="false">
      <c r="A5207" s="0" t="s">
        <v>7755</v>
      </c>
    </row>
    <row r="5209" customFormat="false" ht="12.8" hidden="false" customHeight="false" outlineLevel="0" collapsed="false">
      <c r="A5209" s="0" t="s">
        <v>7756</v>
      </c>
      <c r="B5209" s="0" t="s">
        <v>7757</v>
      </c>
      <c r="C5209" s="0" t="s">
        <v>7758</v>
      </c>
      <c r="D5209" s="0" t="s">
        <v>7759</v>
      </c>
      <c r="E5209" s="0" t="s">
        <v>7760</v>
      </c>
      <c r="F5209" s="0" t="s">
        <v>7761</v>
      </c>
      <c r="G5209" s="0" t="s">
        <v>7762</v>
      </c>
    </row>
    <row r="5210" customFormat="false" ht="12.8" hidden="false" customHeight="false" outlineLevel="0" collapsed="false">
      <c r="A5210" s="0" t="s">
        <v>7763</v>
      </c>
    </row>
    <row r="5211" customFormat="false" ht="12.8" hidden="false" customHeight="false" outlineLevel="0" collapsed="false">
      <c r="A5211" s="0" t="s">
        <v>7764</v>
      </c>
    </row>
    <row r="5212" customFormat="false" ht="12.8" hidden="false" customHeight="false" outlineLevel="0" collapsed="false">
      <c r="A5212" s="0" t="s">
        <v>7765</v>
      </c>
    </row>
    <row r="5213" customFormat="false" ht="12.8" hidden="false" customHeight="false" outlineLevel="0" collapsed="false">
      <c r="A5213" s="0" t="s">
        <v>7766</v>
      </c>
    </row>
    <row r="5214" customFormat="false" ht="12.8" hidden="false" customHeight="false" outlineLevel="0" collapsed="false">
      <c r="A5214" s="0" t="s">
        <v>7767</v>
      </c>
    </row>
    <row r="5215" customFormat="false" ht="12.8" hidden="false" customHeight="false" outlineLevel="0" collapsed="false">
      <c r="A5215" s="0" t="s">
        <v>7768</v>
      </c>
      <c r="B5215" s="0" t="s">
        <v>7769</v>
      </c>
      <c r="C5215" s="0" t="s">
        <v>7770</v>
      </c>
    </row>
    <row r="5216" customFormat="false" ht="12.8" hidden="false" customHeight="false" outlineLevel="0" collapsed="false">
      <c r="A5216" s="0" t="s">
        <v>7771</v>
      </c>
    </row>
    <row r="5217" customFormat="false" ht="12.8" hidden="false" customHeight="false" outlineLevel="0" collapsed="false">
      <c r="A5217" s="0" t="s">
        <v>7772</v>
      </c>
    </row>
    <row r="5218" customFormat="false" ht="12.8" hidden="false" customHeight="false" outlineLevel="0" collapsed="false">
      <c r="A5218" s="0" t="s">
        <v>7773</v>
      </c>
      <c r="B5218" s="0" t="s">
        <v>7774</v>
      </c>
    </row>
    <row r="5219" customFormat="false" ht="12.8" hidden="false" customHeight="false" outlineLevel="0" collapsed="false">
      <c r="A5219" s="0" t="s">
        <v>7775</v>
      </c>
    </row>
    <row r="5220" customFormat="false" ht="12.8" hidden="false" customHeight="false" outlineLevel="0" collapsed="false">
      <c r="A5220" s="0" t="s">
        <v>7776</v>
      </c>
      <c r="B5220" s="0" t="s">
        <v>7777</v>
      </c>
    </row>
    <row r="5221" customFormat="false" ht="12.8" hidden="false" customHeight="false" outlineLevel="0" collapsed="false">
      <c r="A5221" s="0" t="s">
        <v>7778</v>
      </c>
      <c r="B5221" s="0" t="s">
        <v>7779</v>
      </c>
    </row>
    <row r="5222" customFormat="false" ht="12.8" hidden="false" customHeight="false" outlineLevel="0" collapsed="false">
      <c r="A5222" s="0" t="s">
        <v>7780</v>
      </c>
    </row>
    <row r="5223" customFormat="false" ht="12.8" hidden="false" customHeight="false" outlineLevel="0" collapsed="false">
      <c r="A5223" s="0" t="s">
        <v>7781</v>
      </c>
    </row>
    <row r="5224" customFormat="false" ht="12.8" hidden="false" customHeight="false" outlineLevel="0" collapsed="false">
      <c r="A5224" s="0" t="s">
        <v>7782</v>
      </c>
    </row>
    <row r="5225" customFormat="false" ht="12.8" hidden="false" customHeight="false" outlineLevel="0" collapsed="false">
      <c r="A5225" s="0" t="s">
        <v>7783</v>
      </c>
      <c r="B5225" s="0" t="s">
        <v>7784</v>
      </c>
    </row>
    <row r="5226" customFormat="false" ht="12.8" hidden="false" customHeight="false" outlineLevel="0" collapsed="false">
      <c r="A5226" s="0" t="s">
        <v>7785</v>
      </c>
    </row>
    <row r="5227" customFormat="false" ht="12.8" hidden="false" customHeight="false" outlineLevel="0" collapsed="false">
      <c r="A5227" s="0" t="s">
        <v>7786</v>
      </c>
      <c r="B5227" s="0" t="s">
        <v>7787</v>
      </c>
    </row>
    <row r="5228" customFormat="false" ht="12.8" hidden="false" customHeight="false" outlineLevel="0" collapsed="false">
      <c r="A5228" s="0" t="s">
        <v>7788</v>
      </c>
    </row>
    <row r="5229" customFormat="false" ht="12.8" hidden="false" customHeight="false" outlineLevel="0" collapsed="false">
      <c r="A5229" s="0" t="s">
        <v>7789</v>
      </c>
    </row>
    <row r="5230" customFormat="false" ht="12.8" hidden="false" customHeight="false" outlineLevel="0" collapsed="false">
      <c r="A5230" s="0" t="s">
        <v>7790</v>
      </c>
    </row>
    <row r="5231" customFormat="false" ht="12.8" hidden="false" customHeight="false" outlineLevel="0" collapsed="false">
      <c r="A5231" s="0" t="s">
        <v>7791</v>
      </c>
    </row>
    <row r="5232" customFormat="false" ht="12.8" hidden="false" customHeight="false" outlineLevel="0" collapsed="false">
      <c r="A5232" s="0" t="s">
        <v>7792</v>
      </c>
    </row>
    <row r="5233" customFormat="false" ht="12.8" hidden="false" customHeight="false" outlineLevel="0" collapsed="false">
      <c r="A5233" s="0" t="s">
        <v>7793</v>
      </c>
      <c r="B5233" s="0" t="s">
        <v>7794</v>
      </c>
      <c r="C5233" s="0" t="s">
        <v>7795</v>
      </c>
    </row>
    <row r="5234" customFormat="false" ht="12.8" hidden="false" customHeight="false" outlineLevel="0" collapsed="false">
      <c r="A5234" s="0" t="s">
        <v>7796</v>
      </c>
    </row>
    <row r="5235" customFormat="false" ht="12.8" hidden="false" customHeight="false" outlineLevel="0" collapsed="false">
      <c r="A5235" s="0" t="s">
        <v>7797</v>
      </c>
    </row>
    <row r="5236" customFormat="false" ht="12.8" hidden="false" customHeight="false" outlineLevel="0" collapsed="false">
      <c r="A5236" s="0" t="s">
        <v>7798</v>
      </c>
      <c r="B5236" s="0" t="s">
        <v>7799</v>
      </c>
      <c r="C5236" s="0" t="s">
        <v>7800</v>
      </c>
      <c r="D5236" s="0" t="s">
        <v>7801</v>
      </c>
    </row>
    <row r="5237" customFormat="false" ht="12.8" hidden="false" customHeight="false" outlineLevel="0" collapsed="false">
      <c r="A5237" s="0" t="s">
        <v>7802</v>
      </c>
    </row>
    <row r="5238" customFormat="false" ht="12.8" hidden="false" customHeight="false" outlineLevel="0" collapsed="false">
      <c r="A5238" s="0" t="s">
        <v>7803</v>
      </c>
    </row>
    <row r="5239" customFormat="false" ht="12.8" hidden="false" customHeight="false" outlineLevel="0" collapsed="false">
      <c r="A5239" s="0" t="s">
        <v>7804</v>
      </c>
    </row>
    <row r="5240" customFormat="false" ht="12.8" hidden="false" customHeight="false" outlineLevel="0" collapsed="false">
      <c r="A5240" s="0" t="s">
        <v>7805</v>
      </c>
    </row>
    <row r="5241" customFormat="false" ht="12.8" hidden="false" customHeight="false" outlineLevel="0" collapsed="false">
      <c r="A5241" s="0" t="s">
        <v>7806</v>
      </c>
    </row>
    <row r="5242" customFormat="false" ht="12.8" hidden="false" customHeight="false" outlineLevel="0" collapsed="false">
      <c r="A5242" s="0" t="s">
        <v>7807</v>
      </c>
    </row>
    <row r="5243" customFormat="false" ht="12.8" hidden="false" customHeight="false" outlineLevel="0" collapsed="false">
      <c r="A5243" s="0" t="s">
        <v>7808</v>
      </c>
    </row>
    <row r="5244" customFormat="false" ht="12.8" hidden="false" customHeight="false" outlineLevel="0" collapsed="false">
      <c r="A5244" s="0" t="s">
        <v>7809</v>
      </c>
      <c r="B5244" s="0" t="s">
        <v>7810</v>
      </c>
    </row>
    <row r="5246" customFormat="false" ht="12.8" hidden="false" customHeight="false" outlineLevel="0" collapsed="false">
      <c r="A5246" s="0" t="s">
        <v>7782</v>
      </c>
    </row>
    <row r="5247" customFormat="false" ht="12.8" hidden="false" customHeight="false" outlineLevel="0" collapsed="false">
      <c r="A5247" s="0" t="s">
        <v>7811</v>
      </c>
    </row>
    <row r="5248" customFormat="false" ht="12.8" hidden="false" customHeight="false" outlineLevel="0" collapsed="false">
      <c r="A5248" s="0" t="s">
        <v>7812</v>
      </c>
      <c r="B5248" s="0" t="s">
        <v>7813</v>
      </c>
      <c r="C5248" s="0" t="s">
        <v>7814</v>
      </c>
    </row>
    <row r="5249" customFormat="false" ht="12.8" hidden="false" customHeight="false" outlineLevel="0" collapsed="false">
      <c r="A5249" s="0" t="s">
        <v>7815</v>
      </c>
    </row>
    <row r="5251" customFormat="false" ht="12.8" hidden="false" customHeight="false" outlineLevel="0" collapsed="false">
      <c r="A5251" s="0" t="s">
        <v>7816</v>
      </c>
      <c r="B5251" s="0" t="s">
        <v>7817</v>
      </c>
      <c r="C5251" s="0" t="s">
        <v>7818</v>
      </c>
    </row>
    <row r="5252" customFormat="false" ht="12.8" hidden="false" customHeight="false" outlineLevel="0" collapsed="false">
      <c r="A5252" s="0" t="s">
        <v>7819</v>
      </c>
    </row>
    <row r="5253" customFormat="false" ht="12.8" hidden="false" customHeight="false" outlineLevel="0" collapsed="false">
      <c r="A5253" s="0" t="s">
        <v>7820</v>
      </c>
      <c r="B5253" s="0" t="s">
        <v>7821</v>
      </c>
    </row>
    <row r="5254" customFormat="false" ht="12.8" hidden="false" customHeight="false" outlineLevel="0" collapsed="false">
      <c r="A5254" s="0" t="s">
        <v>7822</v>
      </c>
    </row>
    <row r="5255" customFormat="false" ht="12.8" hidden="false" customHeight="false" outlineLevel="0" collapsed="false">
      <c r="A5255" s="0" t="s">
        <v>7823</v>
      </c>
      <c r="C5255" s="0" t="s">
        <v>7824</v>
      </c>
    </row>
    <row r="5256" customFormat="false" ht="12.8" hidden="false" customHeight="false" outlineLevel="0" collapsed="false">
      <c r="A5256" s="0" t="s">
        <v>7825</v>
      </c>
      <c r="B5256" s="0" t="s">
        <v>7826</v>
      </c>
    </row>
    <row r="5257" customFormat="false" ht="12.8" hidden="false" customHeight="false" outlineLevel="0" collapsed="false">
      <c r="A5257" s="0" t="s">
        <v>7827</v>
      </c>
      <c r="B5257" s="0" t="s">
        <v>7828</v>
      </c>
      <c r="C5257" s="0" t="s">
        <v>7829</v>
      </c>
    </row>
    <row r="5258" customFormat="false" ht="12.8" hidden="false" customHeight="false" outlineLevel="0" collapsed="false">
      <c r="A5258" s="0" t="s">
        <v>7830</v>
      </c>
      <c r="B5258" s="0" t="s">
        <v>7831</v>
      </c>
      <c r="C5258" s="0" t="s">
        <v>7832</v>
      </c>
    </row>
    <row r="5259" customFormat="false" ht="12.8" hidden="false" customHeight="false" outlineLevel="0" collapsed="false">
      <c r="A5259" s="0" t="s">
        <v>7833</v>
      </c>
    </row>
    <row r="5260" customFormat="false" ht="12.8" hidden="false" customHeight="false" outlineLevel="0" collapsed="false">
      <c r="B5260" s="0" t="s">
        <v>7834</v>
      </c>
      <c r="C5260" s="0" t="s">
        <v>7835</v>
      </c>
    </row>
    <row r="5261" customFormat="false" ht="12.8" hidden="false" customHeight="false" outlineLevel="0" collapsed="false">
      <c r="A5261" s="0" t="s">
        <v>7836</v>
      </c>
    </row>
    <row r="5262" customFormat="false" ht="12.8" hidden="false" customHeight="false" outlineLevel="0" collapsed="false">
      <c r="A5262" s="0" t="s">
        <v>7837</v>
      </c>
      <c r="B5262" s="0" t="s">
        <v>7838</v>
      </c>
    </row>
    <row r="5263" customFormat="false" ht="12.8" hidden="false" customHeight="false" outlineLevel="0" collapsed="false">
      <c r="A5263" s="0" t="s">
        <v>7839</v>
      </c>
    </row>
    <row r="5264" customFormat="false" ht="12.8" hidden="false" customHeight="false" outlineLevel="0" collapsed="false">
      <c r="A5264" s="0" t="s">
        <v>7840</v>
      </c>
    </row>
    <row r="5265" customFormat="false" ht="12.8" hidden="false" customHeight="false" outlineLevel="0" collapsed="false">
      <c r="A5265" s="0" t="s">
        <v>7841</v>
      </c>
    </row>
    <row r="5266" customFormat="false" ht="12.8" hidden="false" customHeight="false" outlineLevel="0" collapsed="false">
      <c r="A5266" s="0" t="s">
        <v>7842</v>
      </c>
    </row>
    <row r="5267" customFormat="false" ht="12.8" hidden="false" customHeight="false" outlineLevel="0" collapsed="false">
      <c r="A5267" s="0" t="s">
        <v>7843</v>
      </c>
    </row>
    <row r="5268" customFormat="false" ht="12.8" hidden="false" customHeight="false" outlineLevel="0" collapsed="false">
      <c r="A5268" s="0" t="s">
        <v>7844</v>
      </c>
    </row>
    <row r="5269" customFormat="false" ht="12.8" hidden="false" customHeight="false" outlineLevel="0" collapsed="false">
      <c r="A5269" s="0" t="s">
        <v>7845</v>
      </c>
    </row>
    <row r="5270" customFormat="false" ht="12.8" hidden="false" customHeight="false" outlineLevel="0" collapsed="false">
      <c r="A5270" s="0" t="s">
        <v>7846</v>
      </c>
    </row>
    <row r="5271" customFormat="false" ht="12.8" hidden="false" customHeight="false" outlineLevel="0" collapsed="false">
      <c r="A5271" s="0" t="s">
        <v>7847</v>
      </c>
    </row>
    <row r="5272" customFormat="false" ht="12.8" hidden="false" customHeight="false" outlineLevel="0" collapsed="false">
      <c r="A5272" s="0" t="s">
        <v>7848</v>
      </c>
    </row>
    <row r="5273" customFormat="false" ht="12.8" hidden="false" customHeight="false" outlineLevel="0" collapsed="false">
      <c r="A5273" s="0" t="s">
        <v>7849</v>
      </c>
      <c r="B5273" s="0" t="s">
        <v>7850</v>
      </c>
      <c r="C5273" s="0" t="s">
        <v>7851</v>
      </c>
    </row>
    <row r="5274" customFormat="false" ht="12.8" hidden="false" customHeight="false" outlineLevel="0" collapsed="false">
      <c r="A5274" s="0" t="s">
        <v>7852</v>
      </c>
    </row>
    <row r="5275" customFormat="false" ht="12.8" hidden="false" customHeight="false" outlineLevel="0" collapsed="false">
      <c r="A5275" s="0" t="s">
        <v>7853</v>
      </c>
    </row>
    <row r="5276" customFormat="false" ht="12.8" hidden="false" customHeight="false" outlineLevel="0" collapsed="false">
      <c r="A5276" s="0" t="s">
        <v>7854</v>
      </c>
    </row>
    <row r="5277" customFormat="false" ht="12.8" hidden="false" customHeight="false" outlineLevel="0" collapsed="false">
      <c r="A5277" s="0" t="s">
        <v>7855</v>
      </c>
    </row>
    <row r="5278" customFormat="false" ht="12.8" hidden="false" customHeight="false" outlineLevel="0" collapsed="false">
      <c r="A5278" s="0" t="s">
        <v>7856</v>
      </c>
    </row>
    <row r="5279" customFormat="false" ht="12.8" hidden="false" customHeight="false" outlineLevel="0" collapsed="false">
      <c r="A5279" s="0" t="s">
        <v>7857</v>
      </c>
      <c r="B5279" s="0" t="s">
        <v>7858</v>
      </c>
    </row>
    <row r="5280" customFormat="false" ht="12.8" hidden="false" customHeight="false" outlineLevel="0" collapsed="false">
      <c r="A5280" s="0" t="s">
        <v>7846</v>
      </c>
    </row>
    <row r="5281" customFormat="false" ht="12.8" hidden="false" customHeight="false" outlineLevel="0" collapsed="false">
      <c r="A5281" s="0" t="s">
        <v>7847</v>
      </c>
    </row>
    <row r="5282" customFormat="false" ht="12.8" hidden="false" customHeight="false" outlineLevel="0" collapsed="false">
      <c r="A5282" s="0" t="s">
        <v>7848</v>
      </c>
    </row>
    <row r="5283" customFormat="false" ht="12.8" hidden="false" customHeight="false" outlineLevel="0" collapsed="false">
      <c r="A5283" s="0" t="s">
        <v>7859</v>
      </c>
      <c r="B5283" s="0" t="s">
        <v>7860</v>
      </c>
      <c r="C5283" s="0" t="s">
        <v>7861</v>
      </c>
      <c r="D5283" s="0" t="s">
        <v>7740</v>
      </c>
    </row>
    <row r="5284" customFormat="false" ht="12.8" hidden="false" customHeight="false" outlineLevel="0" collapsed="false">
      <c r="A5284" s="0" t="s">
        <v>7862</v>
      </c>
      <c r="B5284" s="0" t="s">
        <v>7863</v>
      </c>
    </row>
    <row r="5285" customFormat="false" ht="12.8" hidden="false" customHeight="false" outlineLevel="0" collapsed="false">
      <c r="A5285" s="0" t="s">
        <v>7864</v>
      </c>
    </row>
    <row r="5286" customFormat="false" ht="12.8" hidden="false" customHeight="false" outlineLevel="0" collapsed="false">
      <c r="A5286" s="0" t="s">
        <v>7865</v>
      </c>
    </row>
    <row r="5287" customFormat="false" ht="12.8" hidden="false" customHeight="false" outlineLevel="0" collapsed="false">
      <c r="A5287" s="0" t="s">
        <v>7866</v>
      </c>
    </row>
    <row r="5288" customFormat="false" ht="12.8" hidden="false" customHeight="false" outlineLevel="0" collapsed="false">
      <c r="A5288" s="0" t="s">
        <v>7867</v>
      </c>
    </row>
    <row r="5289" customFormat="false" ht="12.8" hidden="false" customHeight="false" outlineLevel="0" collapsed="false">
      <c r="A5289" s="0" t="s">
        <v>7868</v>
      </c>
    </row>
    <row r="5290" customFormat="false" ht="12.8" hidden="false" customHeight="false" outlineLevel="0" collapsed="false">
      <c r="A5290" s="0" t="s">
        <v>7869</v>
      </c>
      <c r="B5290" s="0" t="s">
        <v>7870</v>
      </c>
    </row>
    <row r="5291" customFormat="false" ht="12.8" hidden="false" customHeight="false" outlineLevel="0" collapsed="false">
      <c r="A5291" s="0" t="s">
        <v>7871</v>
      </c>
    </row>
    <row r="5292" customFormat="false" ht="12.8" hidden="false" customHeight="false" outlineLevel="0" collapsed="false">
      <c r="A5292" s="0" t="s">
        <v>7872</v>
      </c>
      <c r="B5292" s="0" t="s">
        <v>7873</v>
      </c>
    </row>
    <row r="5293" customFormat="false" ht="12.8" hidden="false" customHeight="false" outlineLevel="0" collapsed="false">
      <c r="A5293" s="0" t="s">
        <v>7874</v>
      </c>
    </row>
    <row r="5294" customFormat="false" ht="12.8" hidden="false" customHeight="false" outlineLevel="0" collapsed="false">
      <c r="A5294" s="0" t="s">
        <v>7875</v>
      </c>
    </row>
    <row r="5295" customFormat="false" ht="12.8" hidden="false" customHeight="false" outlineLevel="0" collapsed="false">
      <c r="A5295" s="0" t="s">
        <v>7876</v>
      </c>
    </row>
    <row r="5296" customFormat="false" ht="12.8" hidden="false" customHeight="false" outlineLevel="0" collapsed="false">
      <c r="A5296" s="0" t="s">
        <v>7877</v>
      </c>
    </row>
    <row r="5297" customFormat="false" ht="12.8" hidden="false" customHeight="false" outlineLevel="0" collapsed="false">
      <c r="A5297" s="0" t="s">
        <v>7878</v>
      </c>
    </row>
    <row r="5298" customFormat="false" ht="12.8" hidden="false" customHeight="false" outlineLevel="0" collapsed="false">
      <c r="A5298" s="0" t="s">
        <v>7879</v>
      </c>
    </row>
    <row r="5299" customFormat="false" ht="12.8" hidden="false" customHeight="false" outlineLevel="0" collapsed="false">
      <c r="A5299" s="0" t="s">
        <v>7880</v>
      </c>
    </row>
    <row r="5300" customFormat="false" ht="12.8" hidden="false" customHeight="false" outlineLevel="0" collapsed="false">
      <c r="A5300" s="0" t="s">
        <v>7881</v>
      </c>
    </row>
    <row r="5301" customFormat="false" ht="12.8" hidden="false" customHeight="false" outlineLevel="0" collapsed="false">
      <c r="A5301" s="0" t="s">
        <v>7882</v>
      </c>
      <c r="B5301" s="0" t="s">
        <v>7883</v>
      </c>
      <c r="C5301" s="0" t="s">
        <v>7884</v>
      </c>
    </row>
    <row r="5302" customFormat="false" ht="12.8" hidden="false" customHeight="false" outlineLevel="0" collapsed="false">
      <c r="A5302" s="0" t="s">
        <v>7885</v>
      </c>
      <c r="B5302" s="0" t="s">
        <v>7886</v>
      </c>
    </row>
    <row r="5303" customFormat="false" ht="12.8" hidden="false" customHeight="false" outlineLevel="0" collapsed="false">
      <c r="A5303" s="0" t="s">
        <v>7887</v>
      </c>
      <c r="B5303" s="0" t="s">
        <v>7888</v>
      </c>
      <c r="C5303" s="0" t="s">
        <v>7889</v>
      </c>
      <c r="D5303" s="0" t="s">
        <v>7890</v>
      </c>
    </row>
    <row r="5304" customFormat="false" ht="12.8" hidden="false" customHeight="false" outlineLevel="0" collapsed="false">
      <c r="A5304" s="0" t="s">
        <v>7891</v>
      </c>
      <c r="B5304" s="0" t="s">
        <v>7892</v>
      </c>
      <c r="C5304" s="0" t="s">
        <v>7893</v>
      </c>
      <c r="D5304" s="0" t="s">
        <v>7894</v>
      </c>
    </row>
    <row r="5305" customFormat="false" ht="12.8" hidden="false" customHeight="false" outlineLevel="0" collapsed="false">
      <c r="A5305" s="0" t="s">
        <v>7895</v>
      </c>
      <c r="B5305" s="0" t="s">
        <v>7896</v>
      </c>
    </row>
    <row r="5306" customFormat="false" ht="12.8" hidden="false" customHeight="false" outlineLevel="0" collapsed="false">
      <c r="A5306" s="0" t="s">
        <v>7897</v>
      </c>
    </row>
    <row r="5307" customFormat="false" ht="12.8" hidden="false" customHeight="false" outlineLevel="0" collapsed="false">
      <c r="A5307" s="0" t="s">
        <v>7898</v>
      </c>
      <c r="B5307" s="0" t="s">
        <v>7899</v>
      </c>
    </row>
    <row r="5308" customFormat="false" ht="12.8" hidden="false" customHeight="false" outlineLevel="0" collapsed="false">
      <c r="A5308" s="0" t="s">
        <v>7900</v>
      </c>
    </row>
    <row r="5309" customFormat="false" ht="12.8" hidden="false" customHeight="false" outlineLevel="0" collapsed="false">
      <c r="A5309" s="0" t="s">
        <v>7901</v>
      </c>
      <c r="B5309" s="0" t="s">
        <v>7902</v>
      </c>
    </row>
    <row r="5310" customFormat="false" ht="12.8" hidden="false" customHeight="false" outlineLevel="0" collapsed="false">
      <c r="A5310" s="0" t="s">
        <v>7903</v>
      </c>
      <c r="B5310" s="0" t="s">
        <v>7904</v>
      </c>
    </row>
    <row r="5311" customFormat="false" ht="12.8" hidden="false" customHeight="false" outlineLevel="0" collapsed="false">
      <c r="A5311" s="0" t="s">
        <v>7905</v>
      </c>
      <c r="B5311" s="0" t="s">
        <v>7906</v>
      </c>
      <c r="C5311" s="0" t="s">
        <v>7907</v>
      </c>
    </row>
    <row r="5312" customFormat="false" ht="12.8" hidden="false" customHeight="false" outlineLevel="0" collapsed="false">
      <c r="A5312" s="0" t="s">
        <v>7908</v>
      </c>
    </row>
    <row r="5313" customFormat="false" ht="12.8" hidden="false" customHeight="false" outlineLevel="0" collapsed="false">
      <c r="A5313" s="0" t="s">
        <v>7909</v>
      </c>
    </row>
    <row r="5314" customFormat="false" ht="12.8" hidden="false" customHeight="false" outlineLevel="0" collapsed="false">
      <c r="A5314" s="0" t="s">
        <v>7910</v>
      </c>
      <c r="B5314" s="0" t="s">
        <v>7911</v>
      </c>
      <c r="C5314" s="0" t="s">
        <v>7912</v>
      </c>
      <c r="D5314" s="0" t="s">
        <v>7913</v>
      </c>
    </row>
    <row r="5315" customFormat="false" ht="12.8" hidden="false" customHeight="false" outlineLevel="0" collapsed="false">
      <c r="A5315" s="0" t="s">
        <v>7914</v>
      </c>
    </row>
    <row r="5316" customFormat="false" ht="12.8" hidden="false" customHeight="false" outlineLevel="0" collapsed="false">
      <c r="A5316" s="0" t="s">
        <v>7915</v>
      </c>
    </row>
    <row r="5317" customFormat="false" ht="12.8" hidden="false" customHeight="false" outlineLevel="0" collapsed="false">
      <c r="A5317" s="0" t="s">
        <v>7916</v>
      </c>
    </row>
    <row r="5318" customFormat="false" ht="12.8" hidden="false" customHeight="false" outlineLevel="0" collapsed="false">
      <c r="A5318" s="0" t="s">
        <v>7917</v>
      </c>
      <c r="B5318" s="0" t="s">
        <v>7918</v>
      </c>
    </row>
    <row r="5319" customFormat="false" ht="12.8" hidden="false" customHeight="false" outlineLevel="0" collapsed="false">
      <c r="A5319" s="0" t="s">
        <v>7919</v>
      </c>
      <c r="B5319" s="0" t="s">
        <v>7920</v>
      </c>
      <c r="C5319" s="0" t="s">
        <v>7921</v>
      </c>
    </row>
    <row r="5320" customFormat="false" ht="12.8" hidden="false" customHeight="false" outlineLevel="0" collapsed="false">
      <c r="A5320" s="0" t="s">
        <v>7922</v>
      </c>
    </row>
    <row r="5321" customFormat="false" ht="12.8" hidden="false" customHeight="false" outlineLevel="0" collapsed="false">
      <c r="A5321" s="0" t="s">
        <v>7923</v>
      </c>
      <c r="B5321" s="0" t="s">
        <v>7924</v>
      </c>
      <c r="C5321" s="0" t="s">
        <v>7925</v>
      </c>
      <c r="D5321" s="0" t="s">
        <v>7926</v>
      </c>
    </row>
    <row r="5322" customFormat="false" ht="12.8" hidden="false" customHeight="false" outlineLevel="0" collapsed="false">
      <c r="A5322" s="0" t="s">
        <v>7927</v>
      </c>
    </row>
    <row r="5323" customFormat="false" ht="12.8" hidden="false" customHeight="false" outlineLevel="0" collapsed="false">
      <c r="A5323" s="0" t="s">
        <v>7928</v>
      </c>
    </row>
    <row r="5324" customFormat="false" ht="12.8" hidden="false" customHeight="false" outlineLevel="0" collapsed="false">
      <c r="A5324" s="0" t="s">
        <v>7929</v>
      </c>
    </row>
    <row r="5325" customFormat="false" ht="12.8" hidden="false" customHeight="false" outlineLevel="0" collapsed="false">
      <c r="A5325" s="0" t="s">
        <v>7930</v>
      </c>
      <c r="B5325" s="0" t="s">
        <v>7931</v>
      </c>
    </row>
    <row r="5326" customFormat="false" ht="12.8" hidden="false" customHeight="false" outlineLevel="0" collapsed="false">
      <c r="A5326" s="0" t="s">
        <v>7932</v>
      </c>
      <c r="B5326" s="0" t="s">
        <v>7933</v>
      </c>
      <c r="C5326" s="0" t="s">
        <v>7934</v>
      </c>
    </row>
    <row r="5327" customFormat="false" ht="12.8" hidden="false" customHeight="false" outlineLevel="0" collapsed="false">
      <c r="A5327" s="0" t="s">
        <v>7935</v>
      </c>
      <c r="B5327" s="0" t="s">
        <v>7936</v>
      </c>
      <c r="C5327" s="0" t="s">
        <v>7937</v>
      </c>
    </row>
    <row r="5328" customFormat="false" ht="12.8" hidden="false" customHeight="false" outlineLevel="0" collapsed="false">
      <c r="A5328" s="0" t="s">
        <v>7938</v>
      </c>
      <c r="B5328" s="0" t="s">
        <v>7939</v>
      </c>
    </row>
    <row r="5329" customFormat="false" ht="12.8" hidden="false" customHeight="false" outlineLevel="0" collapsed="false">
      <c r="A5329" s="0" t="s">
        <v>7940</v>
      </c>
    </row>
    <row r="5330" customFormat="false" ht="12.8" hidden="false" customHeight="false" outlineLevel="0" collapsed="false">
      <c r="A5330" s="0" t="s">
        <v>7941</v>
      </c>
    </row>
    <row r="5331" customFormat="false" ht="12.8" hidden="false" customHeight="false" outlineLevel="0" collapsed="false">
      <c r="A5331" s="0" t="s">
        <v>7942</v>
      </c>
    </row>
    <row r="5332" customFormat="false" ht="12.8" hidden="false" customHeight="false" outlineLevel="0" collapsed="false">
      <c r="A5332" s="0" t="s">
        <v>7943</v>
      </c>
      <c r="B5332" s="0" t="s">
        <v>7944</v>
      </c>
    </row>
    <row r="5333" customFormat="false" ht="12.8" hidden="false" customHeight="false" outlineLevel="0" collapsed="false">
      <c r="A5333" s="0" t="s">
        <v>7945</v>
      </c>
    </row>
    <row r="5334" customFormat="false" ht="12.8" hidden="false" customHeight="false" outlineLevel="0" collapsed="false">
      <c r="A5334" s="0" t="s">
        <v>7946</v>
      </c>
    </row>
    <row r="5335" customFormat="false" ht="12.8" hidden="false" customHeight="false" outlineLevel="0" collapsed="false">
      <c r="A5335" s="0" t="s">
        <v>7947</v>
      </c>
      <c r="B5335" s="0" t="s">
        <v>7948</v>
      </c>
    </row>
    <row r="5336" customFormat="false" ht="12.8" hidden="false" customHeight="false" outlineLevel="0" collapsed="false">
      <c r="A5336" s="0" t="s">
        <v>7949</v>
      </c>
    </row>
    <row r="5337" customFormat="false" ht="12.8" hidden="false" customHeight="false" outlineLevel="0" collapsed="false">
      <c r="A5337" s="0" t="s">
        <v>7950</v>
      </c>
      <c r="B5337" s="0" t="s">
        <v>7951</v>
      </c>
    </row>
    <row r="5338" customFormat="false" ht="12.8" hidden="false" customHeight="false" outlineLevel="0" collapsed="false">
      <c r="A5338" s="0" t="s">
        <v>7952</v>
      </c>
    </row>
    <row r="5339" customFormat="false" ht="12.8" hidden="false" customHeight="false" outlineLevel="0" collapsed="false">
      <c r="A5339" s="0" t="s">
        <v>7953</v>
      </c>
    </row>
    <row r="5340" customFormat="false" ht="12.8" hidden="false" customHeight="false" outlineLevel="0" collapsed="false">
      <c r="A5340" s="0" t="s">
        <v>7954</v>
      </c>
    </row>
    <row r="5341" customFormat="false" ht="12.8" hidden="false" customHeight="false" outlineLevel="0" collapsed="false">
      <c r="A5341" s="0" t="s">
        <v>7955</v>
      </c>
      <c r="B5341" s="0" t="s">
        <v>7956</v>
      </c>
    </row>
    <row r="5342" customFormat="false" ht="12.8" hidden="false" customHeight="false" outlineLevel="0" collapsed="false">
      <c r="A5342" s="0" t="s">
        <v>7957</v>
      </c>
      <c r="B5342" s="0" t="s">
        <v>7958</v>
      </c>
      <c r="C5342" s="0" t="s">
        <v>7959</v>
      </c>
      <c r="D5342" s="0" t="s">
        <v>7960</v>
      </c>
    </row>
    <row r="5343" customFormat="false" ht="12.8" hidden="false" customHeight="false" outlineLevel="0" collapsed="false">
      <c r="A5343" s="0" t="s">
        <v>7961</v>
      </c>
      <c r="B5343" s="0" t="s">
        <v>7962</v>
      </c>
      <c r="C5343" s="0" t="s">
        <v>7963</v>
      </c>
      <c r="D5343" s="0" t="s">
        <v>7964</v>
      </c>
    </row>
    <row r="5344" customFormat="false" ht="12.8" hidden="false" customHeight="false" outlineLevel="0" collapsed="false">
      <c r="A5344" s="0" t="s">
        <v>7965</v>
      </c>
    </row>
    <row r="5345" customFormat="false" ht="12.8" hidden="false" customHeight="false" outlineLevel="0" collapsed="false">
      <c r="A5345" s="0" t="s">
        <v>7966</v>
      </c>
    </row>
    <row r="5346" customFormat="false" ht="12.8" hidden="false" customHeight="false" outlineLevel="0" collapsed="false">
      <c r="A5346" s="0" t="s">
        <v>7967</v>
      </c>
      <c r="B5346" s="0" t="s">
        <v>7968</v>
      </c>
      <c r="C5346" s="0" t="s">
        <v>7969</v>
      </c>
      <c r="D5346" s="0" t="s">
        <v>7970</v>
      </c>
    </row>
    <row r="5347" customFormat="false" ht="12.8" hidden="false" customHeight="false" outlineLevel="0" collapsed="false">
      <c r="A5347" s="0" t="s">
        <v>7971</v>
      </c>
    </row>
    <row r="5348" customFormat="false" ht="12.8" hidden="false" customHeight="false" outlineLevel="0" collapsed="false">
      <c r="A5348" s="0" t="s">
        <v>7972</v>
      </c>
      <c r="B5348" s="0" t="s">
        <v>7973</v>
      </c>
    </row>
    <row r="5349" customFormat="false" ht="12.8" hidden="false" customHeight="false" outlineLevel="0" collapsed="false">
      <c r="A5349" s="0" t="s">
        <v>7974</v>
      </c>
      <c r="B5349" s="0" t="s">
        <v>7975</v>
      </c>
      <c r="C5349" s="0" t="s">
        <v>7976</v>
      </c>
      <c r="D5349" s="0" t="s">
        <v>7977</v>
      </c>
    </row>
    <row r="5350" customFormat="false" ht="12.8" hidden="false" customHeight="false" outlineLevel="0" collapsed="false">
      <c r="A5350" s="0" t="s">
        <v>7978</v>
      </c>
      <c r="B5350" s="0" t="s">
        <v>7979</v>
      </c>
    </row>
    <row r="5351" customFormat="false" ht="12.8" hidden="false" customHeight="false" outlineLevel="0" collapsed="false">
      <c r="A5351" s="0" t="s">
        <v>7980</v>
      </c>
      <c r="B5351" s="0" t="s">
        <v>7981</v>
      </c>
      <c r="C5351" s="0" t="s">
        <v>7982</v>
      </c>
      <c r="D5351" s="0" t="s">
        <v>7983</v>
      </c>
    </row>
    <row r="5352" customFormat="false" ht="12.8" hidden="false" customHeight="false" outlineLevel="0" collapsed="false">
      <c r="A5352" s="0" t="s">
        <v>7984</v>
      </c>
      <c r="B5352" s="0" t="s">
        <v>7985</v>
      </c>
      <c r="C5352" s="0" t="s">
        <v>7986</v>
      </c>
    </row>
    <row r="5353" customFormat="false" ht="12.8" hidden="false" customHeight="false" outlineLevel="0" collapsed="false">
      <c r="A5353" s="0" t="s">
        <v>7987</v>
      </c>
    </row>
    <row r="5354" customFormat="false" ht="12.8" hidden="false" customHeight="false" outlineLevel="0" collapsed="false">
      <c r="A5354" s="0" t="s">
        <v>7988</v>
      </c>
    </row>
    <row r="5355" customFormat="false" ht="12.8" hidden="false" customHeight="false" outlineLevel="0" collapsed="false">
      <c r="A5355" s="0" t="s">
        <v>7989</v>
      </c>
    </row>
    <row r="5356" customFormat="false" ht="12.8" hidden="false" customHeight="false" outlineLevel="0" collapsed="false">
      <c r="A5356" s="0" t="s">
        <v>7990</v>
      </c>
    </row>
    <row r="5357" customFormat="false" ht="12.8" hidden="false" customHeight="false" outlineLevel="0" collapsed="false">
      <c r="A5357" s="0" t="s">
        <v>7991</v>
      </c>
    </row>
    <row r="5358" customFormat="false" ht="12.8" hidden="false" customHeight="false" outlineLevel="0" collapsed="false">
      <c r="A5358" s="0" t="s">
        <v>7992</v>
      </c>
      <c r="B5358" s="0" t="s">
        <v>7993</v>
      </c>
      <c r="C5358" s="0" t="s">
        <v>7994</v>
      </c>
    </row>
    <row r="5359" customFormat="false" ht="12.8" hidden="false" customHeight="false" outlineLevel="0" collapsed="false">
      <c r="A5359" s="0" t="s">
        <v>7995</v>
      </c>
    </row>
    <row r="5360" customFormat="false" ht="12.8" hidden="false" customHeight="false" outlineLevel="0" collapsed="false">
      <c r="A5360" s="0" t="s">
        <v>7996</v>
      </c>
    </row>
    <row r="5361" customFormat="false" ht="12.8" hidden="false" customHeight="false" outlineLevel="0" collapsed="false">
      <c r="A5361" s="0" t="s">
        <v>7997</v>
      </c>
      <c r="B5361" s="0" t="s">
        <v>7998</v>
      </c>
      <c r="C5361" s="0" t="s">
        <v>7999</v>
      </c>
    </row>
    <row r="5362" customFormat="false" ht="12.8" hidden="false" customHeight="false" outlineLevel="0" collapsed="false">
      <c r="A5362" s="0" t="s">
        <v>8000</v>
      </c>
    </row>
    <row r="5363" customFormat="false" ht="12.8" hidden="false" customHeight="false" outlineLevel="0" collapsed="false">
      <c r="A5363" s="0" t="s">
        <v>8001</v>
      </c>
    </row>
    <row r="5364" customFormat="false" ht="12.8" hidden="false" customHeight="false" outlineLevel="0" collapsed="false">
      <c r="A5364" s="0" t="s">
        <v>8002</v>
      </c>
      <c r="B5364" s="0" t="s">
        <v>8003</v>
      </c>
    </row>
    <row r="5365" customFormat="false" ht="12.8" hidden="false" customHeight="false" outlineLevel="0" collapsed="false">
      <c r="A5365" s="0" t="s">
        <v>8004</v>
      </c>
    </row>
    <row r="5366" customFormat="false" ht="12.8" hidden="false" customHeight="false" outlineLevel="0" collapsed="false">
      <c r="A5366" s="0" t="s">
        <v>8005</v>
      </c>
      <c r="B5366" s="0" t="s">
        <v>8006</v>
      </c>
      <c r="C5366" s="0" t="s">
        <v>8007</v>
      </c>
      <c r="D5366" s="0" t="s">
        <v>8008</v>
      </c>
      <c r="E5366" s="0" t="s">
        <v>8009</v>
      </c>
      <c r="F5366" s="0" t="s">
        <v>8010</v>
      </c>
    </row>
    <row r="5367" customFormat="false" ht="12.8" hidden="false" customHeight="false" outlineLevel="0" collapsed="false">
      <c r="A5367" s="0" t="s">
        <v>8011</v>
      </c>
    </row>
    <row r="5368" customFormat="false" ht="12.8" hidden="false" customHeight="false" outlineLevel="0" collapsed="false">
      <c r="A5368" s="0" t="s">
        <v>8012</v>
      </c>
    </row>
    <row r="5369" customFormat="false" ht="12.8" hidden="false" customHeight="false" outlineLevel="0" collapsed="false">
      <c r="A5369" s="0" t="s">
        <v>8013</v>
      </c>
    </row>
    <row r="5370" customFormat="false" ht="12.8" hidden="false" customHeight="false" outlineLevel="0" collapsed="false">
      <c r="A5370" s="0" t="s">
        <v>8014</v>
      </c>
    </row>
    <row r="5371" customFormat="false" ht="12.8" hidden="false" customHeight="false" outlineLevel="0" collapsed="false">
      <c r="A5371" s="0" t="s">
        <v>8015</v>
      </c>
    </row>
    <row r="5372" customFormat="false" ht="12.8" hidden="false" customHeight="false" outlineLevel="0" collapsed="false">
      <c r="A5372" s="0" t="s">
        <v>8016</v>
      </c>
      <c r="B5372" s="0" t="s">
        <v>8017</v>
      </c>
    </row>
    <row r="5373" customFormat="false" ht="12.8" hidden="false" customHeight="false" outlineLevel="0" collapsed="false">
      <c r="A5373" s="0" t="s">
        <v>8018</v>
      </c>
      <c r="B5373" s="0" t="s">
        <v>8019</v>
      </c>
    </row>
    <row r="5374" customFormat="false" ht="12.8" hidden="false" customHeight="false" outlineLevel="0" collapsed="false">
      <c r="A5374" s="0" t="s">
        <v>8020</v>
      </c>
    </row>
    <row r="5375" customFormat="false" ht="12.8" hidden="false" customHeight="false" outlineLevel="0" collapsed="false">
      <c r="A5375" s="0" t="s">
        <v>8021</v>
      </c>
    </row>
    <row r="5376" customFormat="false" ht="12.8" hidden="false" customHeight="false" outlineLevel="0" collapsed="false">
      <c r="A5376" s="0" t="s">
        <v>8022</v>
      </c>
    </row>
    <row r="5377" customFormat="false" ht="12.8" hidden="false" customHeight="false" outlineLevel="0" collapsed="false">
      <c r="A5377" s="0" t="s">
        <v>8023</v>
      </c>
      <c r="B5377" s="0" t="s">
        <v>8024</v>
      </c>
    </row>
    <row r="5378" customFormat="false" ht="12.8" hidden="false" customHeight="false" outlineLevel="0" collapsed="false">
      <c r="A5378" s="0" t="s">
        <v>8025</v>
      </c>
    </row>
    <row r="5379" customFormat="false" ht="12.8" hidden="false" customHeight="false" outlineLevel="0" collapsed="false">
      <c r="A5379" s="0" t="s">
        <v>8026</v>
      </c>
    </row>
    <row r="5380" customFormat="false" ht="12.8" hidden="false" customHeight="false" outlineLevel="0" collapsed="false">
      <c r="A5380" s="0" t="s">
        <v>8027</v>
      </c>
    </row>
    <row r="5381" customFormat="false" ht="12.8" hidden="false" customHeight="false" outlineLevel="0" collapsed="false">
      <c r="A5381" s="0" t="s">
        <v>8028</v>
      </c>
    </row>
    <row r="5382" customFormat="false" ht="12.8" hidden="false" customHeight="false" outlineLevel="0" collapsed="false">
      <c r="A5382" s="0" t="s">
        <v>8029</v>
      </c>
    </row>
    <row r="5383" customFormat="false" ht="12.8" hidden="false" customHeight="false" outlineLevel="0" collapsed="false">
      <c r="A5383" s="0" t="s">
        <v>8030</v>
      </c>
    </row>
    <row r="5384" customFormat="false" ht="12.8" hidden="false" customHeight="false" outlineLevel="0" collapsed="false">
      <c r="A5384" s="0" t="s">
        <v>8031</v>
      </c>
    </row>
    <row r="5385" customFormat="false" ht="12.8" hidden="false" customHeight="false" outlineLevel="0" collapsed="false">
      <c r="A5385" s="0" t="s">
        <v>8032</v>
      </c>
      <c r="B5385" s="0" t="s">
        <v>8033</v>
      </c>
      <c r="C5385" s="0" t="s">
        <v>8034</v>
      </c>
      <c r="D5385" s="0" t="s">
        <v>8035</v>
      </c>
    </row>
    <row r="5386" customFormat="false" ht="12.8" hidden="false" customHeight="false" outlineLevel="0" collapsed="false">
      <c r="A5386" s="0" t="s">
        <v>8036</v>
      </c>
    </row>
    <row r="5387" customFormat="false" ht="12.8" hidden="false" customHeight="false" outlineLevel="0" collapsed="false">
      <c r="A5387" s="0" t="s">
        <v>8037</v>
      </c>
      <c r="B5387" s="0" t="s">
        <v>8038</v>
      </c>
      <c r="C5387" s="0" t="s">
        <v>8039</v>
      </c>
    </row>
    <row r="5388" customFormat="false" ht="12.8" hidden="false" customHeight="false" outlineLevel="0" collapsed="false">
      <c r="A5388" s="0" t="s">
        <v>8040</v>
      </c>
    </row>
    <row r="5389" customFormat="false" ht="12.8" hidden="false" customHeight="false" outlineLevel="0" collapsed="false">
      <c r="A5389" s="0" t="s">
        <v>8041</v>
      </c>
    </row>
    <row r="5390" customFormat="false" ht="12.8" hidden="false" customHeight="false" outlineLevel="0" collapsed="false">
      <c r="A5390" s="0" t="s">
        <v>8042</v>
      </c>
    </row>
    <row r="5391" customFormat="false" ht="12.8" hidden="false" customHeight="false" outlineLevel="0" collapsed="false">
      <c r="A5391" s="0" t="s">
        <v>8043</v>
      </c>
    </row>
    <row r="5392" customFormat="false" ht="12.8" hidden="false" customHeight="false" outlineLevel="0" collapsed="false">
      <c r="A5392" s="0" t="s">
        <v>8044</v>
      </c>
    </row>
    <row r="5393" customFormat="false" ht="12.8" hidden="false" customHeight="false" outlineLevel="0" collapsed="false">
      <c r="A5393" s="0" t="s">
        <v>8045</v>
      </c>
      <c r="B5393" s="0" t="s">
        <v>8046</v>
      </c>
    </row>
    <row r="5394" customFormat="false" ht="12.8" hidden="false" customHeight="false" outlineLevel="0" collapsed="false">
      <c r="A5394" s="0" t="s">
        <v>8047</v>
      </c>
    </row>
    <row r="5395" customFormat="false" ht="12.8" hidden="false" customHeight="false" outlineLevel="0" collapsed="false">
      <c r="A5395" s="0" t="s">
        <v>8048</v>
      </c>
      <c r="B5395" s="0" t="s">
        <v>8049</v>
      </c>
    </row>
    <row r="5396" customFormat="false" ht="12.8" hidden="false" customHeight="false" outlineLevel="0" collapsed="false">
      <c r="A5396" s="0" t="s">
        <v>8050</v>
      </c>
    </row>
    <row r="5397" customFormat="false" ht="12.8" hidden="false" customHeight="false" outlineLevel="0" collapsed="false">
      <c r="A5397" s="0" t="s">
        <v>8051</v>
      </c>
    </row>
    <row r="5398" customFormat="false" ht="12.8" hidden="false" customHeight="false" outlineLevel="0" collapsed="false">
      <c r="A5398" s="0" t="s">
        <v>8052</v>
      </c>
      <c r="B5398" s="0" t="s">
        <v>8053</v>
      </c>
      <c r="C5398" s="0" t="s">
        <v>8054</v>
      </c>
    </row>
    <row r="5399" customFormat="false" ht="12.8" hidden="false" customHeight="false" outlineLevel="0" collapsed="false">
      <c r="A5399" s="0" t="s">
        <v>8055</v>
      </c>
    </row>
    <row r="5400" customFormat="false" ht="12.8" hidden="false" customHeight="false" outlineLevel="0" collapsed="false">
      <c r="A5400" s="0" t="s">
        <v>8056</v>
      </c>
    </row>
    <row r="5401" customFormat="false" ht="12.8" hidden="false" customHeight="false" outlineLevel="0" collapsed="false">
      <c r="A5401" s="0" t="s">
        <v>8057</v>
      </c>
      <c r="B5401" s="0" t="s">
        <v>8058</v>
      </c>
    </row>
    <row r="5402" customFormat="false" ht="12.8" hidden="false" customHeight="false" outlineLevel="0" collapsed="false">
      <c r="A5402" s="0" t="s">
        <v>8059</v>
      </c>
    </row>
    <row r="5403" customFormat="false" ht="12.8" hidden="false" customHeight="false" outlineLevel="0" collapsed="false">
      <c r="A5403" s="0" t="s">
        <v>8060</v>
      </c>
      <c r="B5403" s="0" t="s">
        <v>8061</v>
      </c>
    </row>
    <row r="5404" customFormat="false" ht="12.8" hidden="false" customHeight="false" outlineLevel="0" collapsed="false">
      <c r="A5404" s="0" t="s">
        <v>8062</v>
      </c>
      <c r="B5404" s="0" t="s">
        <v>8063</v>
      </c>
      <c r="C5404" s="0" t="s">
        <v>8064</v>
      </c>
    </row>
    <row r="5405" customFormat="false" ht="12.8" hidden="false" customHeight="false" outlineLevel="0" collapsed="false">
      <c r="A5405" s="0" t="s">
        <v>8065</v>
      </c>
    </row>
    <row r="5406" customFormat="false" ht="12.8" hidden="false" customHeight="false" outlineLevel="0" collapsed="false">
      <c r="A5406" s="0" t="s">
        <v>8066</v>
      </c>
    </row>
    <row r="5407" customFormat="false" ht="12.8" hidden="false" customHeight="false" outlineLevel="0" collapsed="false">
      <c r="A5407" s="0" t="s">
        <v>8067</v>
      </c>
      <c r="B5407" s="0" t="s">
        <v>8068</v>
      </c>
    </row>
    <row r="5408" customFormat="false" ht="12.8" hidden="false" customHeight="false" outlineLevel="0" collapsed="false">
      <c r="A5408" s="0" t="s">
        <v>8069</v>
      </c>
    </row>
    <row r="5409" customFormat="false" ht="12.8" hidden="false" customHeight="false" outlineLevel="0" collapsed="false">
      <c r="A5409" s="0" t="s">
        <v>8070</v>
      </c>
      <c r="B5409" s="0" t="s">
        <v>8071</v>
      </c>
    </row>
    <row r="5410" customFormat="false" ht="12.8" hidden="false" customHeight="false" outlineLevel="0" collapsed="false">
      <c r="A5410" s="0" t="s">
        <v>8072</v>
      </c>
    </row>
    <row r="5411" customFormat="false" ht="12.8" hidden="false" customHeight="false" outlineLevel="0" collapsed="false">
      <c r="A5411" s="0" t="s">
        <v>8073</v>
      </c>
    </row>
    <row r="5412" customFormat="false" ht="12.8" hidden="false" customHeight="false" outlineLevel="0" collapsed="false">
      <c r="A5412" s="0" t="s">
        <v>8074</v>
      </c>
    </row>
    <row r="5413" customFormat="false" ht="12.8" hidden="false" customHeight="false" outlineLevel="0" collapsed="false">
      <c r="A5413" s="0" t="s">
        <v>8075</v>
      </c>
      <c r="B5413" s="0" t="s">
        <v>8076</v>
      </c>
      <c r="C5413" s="0" t="s">
        <v>8077</v>
      </c>
      <c r="D5413" s="0" t="s">
        <v>8078</v>
      </c>
    </row>
    <row r="5414" customFormat="false" ht="12.8" hidden="false" customHeight="false" outlineLevel="0" collapsed="false">
      <c r="A5414" s="0" t="s">
        <v>8079</v>
      </c>
    </row>
    <row r="5415" customFormat="false" ht="12.8" hidden="false" customHeight="false" outlineLevel="0" collapsed="false">
      <c r="A5415" s="0" t="s">
        <v>8080</v>
      </c>
    </row>
    <row r="5416" customFormat="false" ht="12.8" hidden="false" customHeight="false" outlineLevel="0" collapsed="false">
      <c r="A5416" s="0" t="s">
        <v>8081</v>
      </c>
    </row>
    <row r="5417" customFormat="false" ht="12.8" hidden="false" customHeight="false" outlineLevel="0" collapsed="false">
      <c r="A5417" s="0" t="s">
        <v>8082</v>
      </c>
    </row>
    <row r="5418" customFormat="false" ht="12.8" hidden="false" customHeight="false" outlineLevel="0" collapsed="false">
      <c r="A5418" s="0" t="s">
        <v>8083</v>
      </c>
    </row>
    <row r="5419" customFormat="false" ht="12.8" hidden="false" customHeight="false" outlineLevel="0" collapsed="false">
      <c r="A5419" s="0" t="s">
        <v>8084</v>
      </c>
    </row>
    <row r="5420" customFormat="false" ht="12.8" hidden="false" customHeight="false" outlineLevel="0" collapsed="false">
      <c r="A5420" s="0" t="s">
        <v>8085</v>
      </c>
    </row>
    <row r="5421" customFormat="false" ht="12.8" hidden="false" customHeight="false" outlineLevel="0" collapsed="false">
      <c r="A5421" s="0" t="s">
        <v>8086</v>
      </c>
    </row>
    <row r="5422" customFormat="false" ht="12.8" hidden="false" customHeight="false" outlineLevel="0" collapsed="false">
      <c r="A5422" s="0" t="s">
        <v>8087</v>
      </c>
      <c r="B5422" s="0" t="s">
        <v>8088</v>
      </c>
    </row>
    <row r="5423" customFormat="false" ht="12.8" hidden="false" customHeight="false" outlineLevel="0" collapsed="false">
      <c r="A5423" s="0" t="s">
        <v>8089</v>
      </c>
    </row>
    <row r="5424" customFormat="false" ht="12.8" hidden="false" customHeight="false" outlineLevel="0" collapsed="false">
      <c r="A5424" s="0" t="s">
        <v>8090</v>
      </c>
    </row>
    <row r="5425" customFormat="false" ht="12.8" hidden="false" customHeight="false" outlineLevel="0" collapsed="false">
      <c r="A5425" s="0" t="s">
        <v>8091</v>
      </c>
    </row>
    <row r="5426" customFormat="false" ht="12.8" hidden="false" customHeight="false" outlineLevel="0" collapsed="false">
      <c r="A5426" s="0" t="s">
        <v>8092</v>
      </c>
      <c r="B5426" s="0" t="s">
        <v>8093</v>
      </c>
      <c r="C5426" s="0" t="s">
        <v>8094</v>
      </c>
    </row>
    <row r="5427" customFormat="false" ht="12.8" hidden="false" customHeight="false" outlineLevel="0" collapsed="false">
      <c r="A5427" s="0" t="s">
        <v>8095</v>
      </c>
      <c r="B5427" s="0" t="s">
        <v>8096</v>
      </c>
      <c r="C5427" s="0" t="s">
        <v>8097</v>
      </c>
    </row>
    <row r="5428" customFormat="false" ht="12.8" hidden="false" customHeight="false" outlineLevel="0" collapsed="false">
      <c r="A5428" s="0" t="s">
        <v>8098</v>
      </c>
      <c r="B5428" s="0" t="s">
        <v>8099</v>
      </c>
      <c r="C5428" s="0" t="s">
        <v>8100</v>
      </c>
    </row>
    <row r="5429" customFormat="false" ht="12.8" hidden="false" customHeight="false" outlineLevel="0" collapsed="false">
      <c r="A5429" s="0" t="s">
        <v>8101</v>
      </c>
    </row>
    <row r="5430" customFormat="false" ht="12.8" hidden="false" customHeight="false" outlineLevel="0" collapsed="false">
      <c r="A5430" s="0" t="s">
        <v>8102</v>
      </c>
      <c r="B5430" s="0" t="s">
        <v>8103</v>
      </c>
      <c r="C5430" s="0" t="s">
        <v>8035</v>
      </c>
    </row>
    <row r="5431" customFormat="false" ht="12.8" hidden="false" customHeight="false" outlineLevel="0" collapsed="false">
      <c r="A5431" s="0" t="s">
        <v>8104</v>
      </c>
    </row>
    <row r="5432" customFormat="false" ht="12.8" hidden="false" customHeight="false" outlineLevel="0" collapsed="false">
      <c r="A5432" s="0" t="s">
        <v>8105</v>
      </c>
    </row>
    <row r="5433" customFormat="false" ht="12.8" hidden="false" customHeight="false" outlineLevel="0" collapsed="false">
      <c r="A5433" s="0" t="s">
        <v>8106</v>
      </c>
    </row>
    <row r="5434" customFormat="false" ht="12.8" hidden="false" customHeight="false" outlineLevel="0" collapsed="false">
      <c r="A5434" s="0" t="s">
        <v>8107</v>
      </c>
    </row>
    <row r="5435" customFormat="false" ht="12.8" hidden="false" customHeight="false" outlineLevel="0" collapsed="false">
      <c r="A5435" s="0" t="s">
        <v>8108</v>
      </c>
    </row>
    <row r="5436" customFormat="false" ht="12.8" hidden="false" customHeight="false" outlineLevel="0" collapsed="false">
      <c r="A5436" s="0" t="s">
        <v>8109</v>
      </c>
    </row>
    <row r="5437" customFormat="false" ht="12.8" hidden="false" customHeight="false" outlineLevel="0" collapsed="false">
      <c r="A5437" s="0" t="s">
        <v>8110</v>
      </c>
    </row>
    <row r="5438" customFormat="false" ht="12.8" hidden="false" customHeight="false" outlineLevel="0" collapsed="false">
      <c r="A5438" s="0" t="s">
        <v>8111</v>
      </c>
    </row>
    <row r="5439" customFormat="false" ht="12.8" hidden="false" customHeight="false" outlineLevel="0" collapsed="false">
      <c r="A5439" s="0" t="s">
        <v>8112</v>
      </c>
    </row>
    <row r="5440" customFormat="false" ht="12.8" hidden="false" customHeight="false" outlineLevel="0" collapsed="false">
      <c r="A5440" s="0" t="s">
        <v>8113</v>
      </c>
    </row>
    <row r="5441" customFormat="false" ht="12.8" hidden="false" customHeight="false" outlineLevel="0" collapsed="false">
      <c r="A5441" s="0" t="s">
        <v>8114</v>
      </c>
    </row>
    <row r="5442" customFormat="false" ht="12.8" hidden="false" customHeight="false" outlineLevel="0" collapsed="false">
      <c r="A5442" s="0" t="s">
        <v>8112</v>
      </c>
    </row>
    <row r="5443" customFormat="false" ht="12.8" hidden="false" customHeight="false" outlineLevel="0" collapsed="false">
      <c r="A5443" s="0" t="s">
        <v>8115</v>
      </c>
    </row>
    <row r="5444" customFormat="false" ht="12.8" hidden="false" customHeight="false" outlineLevel="0" collapsed="false">
      <c r="A5444" s="0" t="s">
        <v>8116</v>
      </c>
    </row>
    <row r="5445" customFormat="false" ht="12.8" hidden="false" customHeight="false" outlineLevel="0" collapsed="false">
      <c r="A5445" s="0" t="s">
        <v>8117</v>
      </c>
    </row>
    <row r="5446" customFormat="false" ht="12.8" hidden="false" customHeight="false" outlineLevel="0" collapsed="false">
      <c r="A5446" s="0" t="s">
        <v>8118</v>
      </c>
      <c r="B5446" s="0" t="s">
        <v>8119</v>
      </c>
    </row>
    <row r="5447" customFormat="false" ht="12.8" hidden="false" customHeight="false" outlineLevel="0" collapsed="false">
      <c r="A5447" s="0" t="s">
        <v>8120</v>
      </c>
    </row>
    <row r="5448" customFormat="false" ht="12.8" hidden="false" customHeight="false" outlineLevel="0" collapsed="false">
      <c r="A5448" s="0" t="s">
        <v>8121</v>
      </c>
    </row>
    <row r="5449" customFormat="false" ht="12.8" hidden="false" customHeight="false" outlineLevel="0" collapsed="false">
      <c r="A5449" s="0" t="s">
        <v>8122</v>
      </c>
    </row>
    <row r="5450" customFormat="false" ht="12.8" hidden="false" customHeight="false" outlineLevel="0" collapsed="false">
      <c r="A5450" s="0" t="s">
        <v>8123</v>
      </c>
    </row>
    <row r="5451" customFormat="false" ht="12.8" hidden="false" customHeight="false" outlineLevel="0" collapsed="false">
      <c r="A5451" s="0" t="s">
        <v>8124</v>
      </c>
    </row>
    <row r="5452" customFormat="false" ht="12.8" hidden="false" customHeight="false" outlineLevel="0" collapsed="false">
      <c r="A5452" s="0" t="s">
        <v>8125</v>
      </c>
    </row>
    <row r="5453" customFormat="false" ht="12.8" hidden="false" customHeight="false" outlineLevel="0" collapsed="false">
      <c r="A5453" s="0" t="s">
        <v>8126</v>
      </c>
    </row>
    <row r="5454" customFormat="false" ht="12.8" hidden="false" customHeight="false" outlineLevel="0" collapsed="false">
      <c r="A5454" s="0" t="s">
        <v>8127</v>
      </c>
    </row>
    <row r="5455" customFormat="false" ht="12.8" hidden="false" customHeight="false" outlineLevel="0" collapsed="false">
      <c r="A5455" s="0" t="s">
        <v>8128</v>
      </c>
    </row>
    <row r="5456" customFormat="false" ht="12.8" hidden="false" customHeight="false" outlineLevel="0" collapsed="false">
      <c r="A5456" s="0" t="s">
        <v>8129</v>
      </c>
    </row>
    <row r="5457" customFormat="false" ht="12.8" hidden="false" customHeight="false" outlineLevel="0" collapsed="false">
      <c r="A5457" s="0" t="s">
        <v>8130</v>
      </c>
    </row>
    <row r="5458" customFormat="false" ht="12.8" hidden="false" customHeight="false" outlineLevel="0" collapsed="false">
      <c r="A5458" s="0" t="s">
        <v>8131</v>
      </c>
      <c r="B5458" s="0" t="s">
        <v>8132</v>
      </c>
    </row>
    <row r="5459" customFormat="false" ht="12.8" hidden="false" customHeight="false" outlineLevel="0" collapsed="false">
      <c r="A5459" s="0" t="s">
        <v>8133</v>
      </c>
    </row>
    <row r="5460" customFormat="false" ht="12.8" hidden="false" customHeight="false" outlineLevel="0" collapsed="false">
      <c r="A5460" s="0" t="s">
        <v>8134</v>
      </c>
      <c r="B5460" s="0" t="s">
        <v>8135</v>
      </c>
    </row>
    <row r="5461" customFormat="false" ht="12.8" hidden="false" customHeight="false" outlineLevel="0" collapsed="false">
      <c r="A5461" s="0" t="s">
        <v>8136</v>
      </c>
    </row>
    <row r="5462" customFormat="false" ht="12.8" hidden="false" customHeight="false" outlineLevel="0" collapsed="false">
      <c r="A5462" s="0" t="s">
        <v>8137</v>
      </c>
    </row>
    <row r="5463" customFormat="false" ht="12.8" hidden="false" customHeight="false" outlineLevel="0" collapsed="false">
      <c r="A5463" s="0" t="s">
        <v>8138</v>
      </c>
      <c r="B5463" s="0" t="s">
        <v>8139</v>
      </c>
      <c r="C5463" s="0" t="s">
        <v>8140</v>
      </c>
    </row>
    <row r="5464" customFormat="false" ht="12.8" hidden="false" customHeight="false" outlineLevel="0" collapsed="false">
      <c r="A5464" s="0" t="s">
        <v>8141</v>
      </c>
      <c r="B5464" s="0" t="s">
        <v>8142</v>
      </c>
    </row>
    <row r="5465" customFormat="false" ht="12.8" hidden="false" customHeight="false" outlineLevel="0" collapsed="false">
      <c r="A5465" s="0" t="s">
        <v>8143</v>
      </c>
    </row>
    <row r="5466" customFormat="false" ht="12.8" hidden="false" customHeight="false" outlineLevel="0" collapsed="false">
      <c r="A5466" s="0" t="s">
        <v>8144</v>
      </c>
      <c r="B5466" s="0" t="s">
        <v>8145</v>
      </c>
    </row>
    <row r="5467" customFormat="false" ht="12.8" hidden="false" customHeight="false" outlineLevel="0" collapsed="false">
      <c r="A5467" s="0" t="s">
        <v>8146</v>
      </c>
    </row>
    <row r="5468" customFormat="false" ht="12.8" hidden="false" customHeight="false" outlineLevel="0" collapsed="false">
      <c r="A5468" s="0" t="s">
        <v>8147</v>
      </c>
    </row>
    <row r="5469" customFormat="false" ht="12.8" hidden="false" customHeight="false" outlineLevel="0" collapsed="false">
      <c r="A5469" s="0" t="s">
        <v>8148</v>
      </c>
    </row>
    <row r="5470" customFormat="false" ht="12.8" hidden="false" customHeight="false" outlineLevel="0" collapsed="false">
      <c r="A5470" s="0" t="s">
        <v>8149</v>
      </c>
      <c r="B5470" s="0" t="s">
        <v>8150</v>
      </c>
    </row>
    <row r="5471" customFormat="false" ht="12.8" hidden="false" customHeight="false" outlineLevel="0" collapsed="false">
      <c r="A5471" s="0" t="s">
        <v>8151</v>
      </c>
    </row>
    <row r="5472" customFormat="false" ht="12.8" hidden="false" customHeight="false" outlineLevel="0" collapsed="false">
      <c r="A5472" s="0" t="s">
        <v>8152</v>
      </c>
      <c r="B5472" s="0" t="s">
        <v>8153</v>
      </c>
    </row>
    <row r="5473" customFormat="false" ht="12.8" hidden="false" customHeight="false" outlineLevel="0" collapsed="false">
      <c r="A5473" s="0" t="s">
        <v>8154</v>
      </c>
    </row>
    <row r="5474" customFormat="false" ht="12.8" hidden="false" customHeight="false" outlineLevel="0" collapsed="false">
      <c r="A5474" s="0" t="s">
        <v>8155</v>
      </c>
      <c r="B5474" s="0" t="s">
        <v>8156</v>
      </c>
    </row>
    <row r="5475" customFormat="false" ht="12.8" hidden="false" customHeight="false" outlineLevel="0" collapsed="false">
      <c r="A5475" s="0" t="s">
        <v>8157</v>
      </c>
      <c r="B5475" s="0" t="s">
        <v>8158</v>
      </c>
      <c r="C5475" s="0" t="s">
        <v>8159</v>
      </c>
    </row>
    <row r="5476" customFormat="false" ht="12.8" hidden="false" customHeight="false" outlineLevel="0" collapsed="false">
      <c r="A5476" s="0" t="s">
        <v>8160</v>
      </c>
      <c r="B5476" s="0" t="s">
        <v>8161</v>
      </c>
      <c r="C5476" s="0" t="s">
        <v>8162</v>
      </c>
      <c r="D5476" s="0" t="s">
        <v>8163</v>
      </c>
    </row>
    <row r="5477" customFormat="false" ht="12.8" hidden="false" customHeight="false" outlineLevel="0" collapsed="false">
      <c r="A5477" s="0" t="s">
        <v>8164</v>
      </c>
    </row>
    <row r="5478" customFormat="false" ht="12.8" hidden="false" customHeight="false" outlineLevel="0" collapsed="false">
      <c r="A5478" s="0" t="s">
        <v>8165</v>
      </c>
      <c r="B5478" s="0" t="s">
        <v>8166</v>
      </c>
      <c r="C5478" s="0" t="s">
        <v>8167</v>
      </c>
      <c r="D5478" s="0" t="s">
        <v>8168</v>
      </c>
      <c r="E5478" s="0" t="s">
        <v>8169</v>
      </c>
      <c r="F5478" s="0" t="s">
        <v>8170</v>
      </c>
    </row>
    <row r="5479" customFormat="false" ht="12.8" hidden="false" customHeight="false" outlineLevel="0" collapsed="false">
      <c r="A5479" s="0" t="s">
        <v>8171</v>
      </c>
      <c r="B5479" s="0" t="s">
        <v>8172</v>
      </c>
    </row>
    <row r="5480" customFormat="false" ht="12.8" hidden="false" customHeight="false" outlineLevel="0" collapsed="false">
      <c r="A5480" s="0" t="s">
        <v>8173</v>
      </c>
      <c r="B5480" s="0" t="s">
        <v>8174</v>
      </c>
      <c r="C5480" s="0" t="s">
        <v>8175</v>
      </c>
    </row>
    <row r="5481" customFormat="false" ht="12.8" hidden="false" customHeight="false" outlineLevel="0" collapsed="false">
      <c r="A5481" s="0" t="s">
        <v>8176</v>
      </c>
    </row>
    <row r="5483" customFormat="false" ht="12.8" hidden="false" customHeight="false" outlineLevel="0" collapsed="false">
      <c r="A5483" s="0" t="s">
        <v>8177</v>
      </c>
      <c r="B5483" s="0" t="s">
        <v>8178</v>
      </c>
      <c r="C5483" s="0" t="s">
        <v>8179</v>
      </c>
      <c r="D5483" s="0" t="s">
        <v>8180</v>
      </c>
      <c r="E5483" s="0" t="s">
        <v>8181</v>
      </c>
    </row>
    <row r="5484" customFormat="false" ht="12.8" hidden="false" customHeight="false" outlineLevel="0" collapsed="false">
      <c r="A5484" s="0" t="s">
        <v>8182</v>
      </c>
      <c r="B5484" s="0" t="s">
        <v>8183</v>
      </c>
    </row>
    <row r="5485" customFormat="false" ht="12.8" hidden="false" customHeight="false" outlineLevel="0" collapsed="false">
      <c r="A5485" s="0" t="s">
        <v>8184</v>
      </c>
    </row>
    <row r="5486" customFormat="false" ht="12.8" hidden="false" customHeight="false" outlineLevel="0" collapsed="false">
      <c r="A5486" s="0" t="s">
        <v>8185</v>
      </c>
    </row>
    <row r="5487" customFormat="false" ht="12.8" hidden="false" customHeight="false" outlineLevel="0" collapsed="false">
      <c r="A5487" s="0" t="s">
        <v>8186</v>
      </c>
    </row>
    <row r="5488" customFormat="false" ht="12.8" hidden="false" customHeight="false" outlineLevel="0" collapsed="false">
      <c r="A5488" s="0" t="s">
        <v>8187</v>
      </c>
      <c r="B5488" s="0" t="s">
        <v>8188</v>
      </c>
    </row>
    <row r="5489" customFormat="false" ht="12.8" hidden="false" customHeight="false" outlineLevel="0" collapsed="false">
      <c r="A5489" s="0" t="s">
        <v>8189</v>
      </c>
    </row>
    <row r="5490" customFormat="false" ht="12.8" hidden="false" customHeight="false" outlineLevel="0" collapsed="false">
      <c r="A5490" s="0" t="s">
        <v>8190</v>
      </c>
    </row>
    <row r="5491" customFormat="false" ht="12.8" hidden="false" customHeight="false" outlineLevel="0" collapsed="false">
      <c r="A5491" s="0" t="s">
        <v>8191</v>
      </c>
    </row>
    <row r="5492" customFormat="false" ht="12.8" hidden="false" customHeight="false" outlineLevel="0" collapsed="false">
      <c r="A5492" s="0" t="s">
        <v>8192</v>
      </c>
      <c r="B5492" s="0" t="s">
        <v>8193</v>
      </c>
    </row>
    <row r="5493" customFormat="false" ht="12.8" hidden="false" customHeight="false" outlineLevel="0" collapsed="false">
      <c r="A5493" s="0" t="s">
        <v>8194</v>
      </c>
    </row>
    <row r="5494" customFormat="false" ht="12.8" hidden="false" customHeight="false" outlineLevel="0" collapsed="false">
      <c r="A5494" s="0" t="s">
        <v>8195</v>
      </c>
    </row>
    <row r="5495" customFormat="false" ht="12.8" hidden="false" customHeight="false" outlineLevel="0" collapsed="false">
      <c r="A5495" s="0" t="s">
        <v>8196</v>
      </c>
    </row>
    <row r="5496" customFormat="false" ht="12.8" hidden="false" customHeight="false" outlineLevel="0" collapsed="false">
      <c r="A5496" s="0" t="s">
        <v>8197</v>
      </c>
    </row>
    <row r="5497" customFormat="false" ht="12.8" hidden="false" customHeight="false" outlineLevel="0" collapsed="false">
      <c r="A5497" s="0" t="s">
        <v>8198</v>
      </c>
    </row>
    <row r="5498" customFormat="false" ht="12.8" hidden="false" customHeight="false" outlineLevel="0" collapsed="false">
      <c r="A5498" s="0" t="s">
        <v>8199</v>
      </c>
      <c r="B5498" s="0" t="s">
        <v>8200</v>
      </c>
    </row>
    <row r="5499" customFormat="false" ht="12.8" hidden="false" customHeight="false" outlineLevel="0" collapsed="false">
      <c r="A5499" s="0" t="s">
        <v>8201</v>
      </c>
    </row>
    <row r="5500" customFormat="false" ht="12.8" hidden="false" customHeight="false" outlineLevel="0" collapsed="false">
      <c r="A5500" s="0" t="s">
        <v>8202</v>
      </c>
    </row>
    <row r="5501" customFormat="false" ht="12.8" hidden="false" customHeight="false" outlineLevel="0" collapsed="false">
      <c r="A5501" s="0" t="s">
        <v>8203</v>
      </c>
    </row>
    <row r="5502" customFormat="false" ht="12.8" hidden="false" customHeight="false" outlineLevel="0" collapsed="false">
      <c r="A5502" s="0" t="s">
        <v>8204</v>
      </c>
    </row>
    <row r="5503" customFormat="false" ht="12.8" hidden="false" customHeight="false" outlineLevel="0" collapsed="false">
      <c r="A5503" s="0" t="s">
        <v>8205</v>
      </c>
    </row>
    <row r="5504" customFormat="false" ht="12.8" hidden="false" customHeight="false" outlineLevel="0" collapsed="false">
      <c r="A5504" s="0" t="s">
        <v>8206</v>
      </c>
      <c r="B5504" s="0" t="s">
        <v>8207</v>
      </c>
    </row>
    <row r="5505" customFormat="false" ht="12.8" hidden="false" customHeight="false" outlineLevel="0" collapsed="false">
      <c r="A5505" s="0" t="s">
        <v>8208</v>
      </c>
    </row>
    <row r="5506" customFormat="false" ht="12.8" hidden="false" customHeight="false" outlineLevel="0" collapsed="false">
      <c r="A5506" s="0" t="s">
        <v>8209</v>
      </c>
      <c r="B5506" s="0" t="s">
        <v>8210</v>
      </c>
    </row>
    <row r="5507" customFormat="false" ht="12.8" hidden="false" customHeight="false" outlineLevel="0" collapsed="false">
      <c r="A5507" s="0" t="s">
        <v>8211</v>
      </c>
    </row>
    <row r="5508" customFormat="false" ht="12.8" hidden="false" customHeight="false" outlineLevel="0" collapsed="false">
      <c r="A5508" s="0" t="s">
        <v>8212</v>
      </c>
      <c r="B5508" s="0" t="s">
        <v>8213</v>
      </c>
    </row>
    <row r="5509" customFormat="false" ht="12.8" hidden="false" customHeight="false" outlineLevel="0" collapsed="false">
      <c r="A5509" s="0" t="s">
        <v>8214</v>
      </c>
    </row>
    <row r="5510" customFormat="false" ht="12.8" hidden="false" customHeight="false" outlineLevel="0" collapsed="false">
      <c r="A5510" s="0" t="s">
        <v>8215</v>
      </c>
      <c r="B5510" s="0" t="s">
        <v>8216</v>
      </c>
    </row>
    <row r="5511" customFormat="false" ht="12.8" hidden="false" customHeight="false" outlineLevel="0" collapsed="false">
      <c r="A5511" s="0" t="s">
        <v>8217</v>
      </c>
    </row>
    <row r="5512" customFormat="false" ht="12.8" hidden="false" customHeight="false" outlineLevel="0" collapsed="false">
      <c r="A5512" s="0" t="s">
        <v>8218</v>
      </c>
      <c r="B5512" s="0" t="s">
        <v>8219</v>
      </c>
    </row>
    <row r="5513" customFormat="false" ht="12.8" hidden="false" customHeight="false" outlineLevel="0" collapsed="false">
      <c r="A5513" s="0" t="s">
        <v>8220</v>
      </c>
      <c r="B5513" s="0" t="s">
        <v>8221</v>
      </c>
    </row>
    <row r="5514" customFormat="false" ht="12.8" hidden="false" customHeight="false" outlineLevel="0" collapsed="false">
      <c r="A5514" s="0" t="s">
        <v>8222</v>
      </c>
    </row>
    <row r="5515" customFormat="false" ht="12.8" hidden="false" customHeight="false" outlineLevel="0" collapsed="false">
      <c r="A5515" s="0" t="s">
        <v>8223</v>
      </c>
      <c r="B5515" s="0" t="s">
        <v>8224</v>
      </c>
      <c r="C5515" s="0" t="s">
        <v>8225</v>
      </c>
      <c r="D5515" s="0" t="s">
        <v>8226</v>
      </c>
      <c r="E5515" s="0" t="s">
        <v>8227</v>
      </c>
    </row>
    <row r="5516" customFormat="false" ht="12.8" hidden="false" customHeight="false" outlineLevel="0" collapsed="false">
      <c r="A5516" s="0" t="s">
        <v>8228</v>
      </c>
    </row>
    <row r="5517" customFormat="false" ht="12.8" hidden="false" customHeight="false" outlineLevel="0" collapsed="false">
      <c r="A5517" s="0" t="s">
        <v>8229</v>
      </c>
    </row>
    <row r="5518" customFormat="false" ht="12.8" hidden="false" customHeight="false" outlineLevel="0" collapsed="false">
      <c r="A5518" s="0" t="s">
        <v>8230</v>
      </c>
      <c r="B5518" s="0" t="s">
        <v>8231</v>
      </c>
    </row>
    <row r="5519" customFormat="false" ht="12.8" hidden="false" customHeight="false" outlineLevel="0" collapsed="false">
      <c r="A5519" s="0" t="s">
        <v>8232</v>
      </c>
    </row>
    <row r="5520" customFormat="false" ht="12.8" hidden="false" customHeight="false" outlineLevel="0" collapsed="false">
      <c r="A5520" s="0" t="e">
        <f aca="false">ú÷±º³Š¿Ò0ŽóŒ/_x0017__x0018__.4¾LÉ|Ù¬ç%ÃmL&amp;5_x0005_Lªg ×£I</f>
        <v>#N/A</v>
      </c>
    </row>
    <row r="5521" customFormat="false" ht="12.8" hidden="false" customHeight="false" outlineLevel="0" collapsed="false">
      <c r="A5521" s="0" t="s">
        <v>8233</v>
      </c>
    </row>
    <row r="5522" customFormat="false" ht="12.8" hidden="false" customHeight="false" outlineLevel="0" collapsed="false">
      <c r="A5522" s="0" t="s">
        <v>8234</v>
      </c>
      <c r="B5522" s="0" t="s">
        <v>8235</v>
      </c>
    </row>
    <row r="5523" customFormat="false" ht="12.8" hidden="false" customHeight="false" outlineLevel="0" collapsed="false">
      <c r="A5523" s="0" t="s">
        <v>8236</v>
      </c>
    </row>
    <row r="5524" customFormat="false" ht="12.8" hidden="false" customHeight="false" outlineLevel="0" collapsed="false">
      <c r="A5524" s="0" t="s">
        <v>8237</v>
      </c>
    </row>
    <row r="5525" customFormat="false" ht="12.8" hidden="false" customHeight="false" outlineLevel="0" collapsed="false">
      <c r="A5525" s="0" t="s">
        <v>8238</v>
      </c>
    </row>
    <row r="5526" customFormat="false" ht="12.8" hidden="false" customHeight="false" outlineLevel="0" collapsed="false">
      <c r="A5526" s="0" t="s">
        <v>8239</v>
      </c>
    </row>
    <row r="5527" customFormat="false" ht="12.8" hidden="false" customHeight="false" outlineLevel="0" collapsed="false">
      <c r="A5527" s="0" t="s">
        <v>8240</v>
      </c>
    </row>
    <row r="5528" customFormat="false" ht="12.8" hidden="false" customHeight="false" outlineLevel="0" collapsed="false">
      <c r="A5528" s="0" t="s">
        <v>8241</v>
      </c>
    </row>
    <row r="5529" customFormat="false" ht="12.8" hidden="false" customHeight="false" outlineLevel="0" collapsed="false">
      <c r="A5529" s="0" t="s">
        <v>8242</v>
      </c>
    </row>
    <row r="5530" customFormat="false" ht="12.8" hidden="false" customHeight="false" outlineLevel="0" collapsed="false">
      <c r="A5530" s="0" t="s">
        <v>8243</v>
      </c>
    </row>
    <row r="5531" customFormat="false" ht="12.8" hidden="false" customHeight="false" outlineLevel="0" collapsed="false">
      <c r="A5531" s="0" t="s">
        <v>8244</v>
      </c>
    </row>
    <row r="5532" customFormat="false" ht="12.8" hidden="false" customHeight="false" outlineLevel="0" collapsed="false">
      <c r="A5532" s="0" t="s">
        <v>8245</v>
      </c>
      <c r="B5532" s="0" t="s">
        <v>8246</v>
      </c>
    </row>
    <row r="5533" customFormat="false" ht="12.8" hidden="false" customHeight="false" outlineLevel="0" collapsed="false">
      <c r="A5533" s="0" t="s">
        <v>8247</v>
      </c>
    </row>
    <row r="5534" customFormat="false" ht="12.8" hidden="false" customHeight="false" outlineLevel="0" collapsed="false">
      <c r="A5534" s="0" t="s">
        <v>8248</v>
      </c>
    </row>
    <row r="5535" customFormat="false" ht="12.8" hidden="false" customHeight="false" outlineLevel="0" collapsed="false">
      <c r="A5535" s="0" t="s">
        <v>8249</v>
      </c>
      <c r="B5535" s="0" t="s">
        <v>8250</v>
      </c>
    </row>
    <row r="5536" customFormat="false" ht="12.8" hidden="false" customHeight="false" outlineLevel="0" collapsed="false">
      <c r="A5536" s="0" t="s">
        <v>8251</v>
      </c>
    </row>
    <row r="5537" customFormat="false" ht="12.8" hidden="false" customHeight="false" outlineLevel="0" collapsed="false">
      <c r="A5537" s="0" t="s">
        <v>8252</v>
      </c>
    </row>
    <row r="5538" customFormat="false" ht="12.8" hidden="false" customHeight="false" outlineLevel="0" collapsed="false">
      <c r="A5538" s="0" t="s">
        <v>8253</v>
      </c>
    </row>
    <row r="5539" customFormat="false" ht="12.8" hidden="false" customHeight="false" outlineLevel="0" collapsed="false">
      <c r="A5539" s="0" t="s">
        <v>8254</v>
      </c>
      <c r="B5539" s="0" t="s">
        <v>8255</v>
      </c>
    </row>
    <row r="5540" customFormat="false" ht="12.8" hidden="false" customHeight="false" outlineLevel="0" collapsed="false">
      <c r="A5540" s="0" t="s">
        <v>8256</v>
      </c>
    </row>
    <row r="5541" customFormat="false" ht="12.8" hidden="false" customHeight="false" outlineLevel="0" collapsed="false">
      <c r="A5541" s="0" t="s">
        <v>8257</v>
      </c>
    </row>
    <row r="5542" customFormat="false" ht="12.8" hidden="false" customHeight="false" outlineLevel="0" collapsed="false">
      <c r="A5542" s="0" t="s">
        <v>8258</v>
      </c>
    </row>
    <row r="5543" customFormat="false" ht="12.8" hidden="false" customHeight="false" outlineLevel="0" collapsed="false">
      <c r="A5543" s="0" t="s">
        <v>8259</v>
      </c>
    </row>
    <row r="5544" customFormat="false" ht="12.8" hidden="false" customHeight="false" outlineLevel="0" collapsed="false">
      <c r="A5544" s="0" t="s">
        <v>8260</v>
      </c>
    </row>
    <row r="5545" customFormat="false" ht="12.8" hidden="false" customHeight="false" outlineLevel="0" collapsed="false">
      <c r="A5545" s="0" t="s">
        <v>8261</v>
      </c>
    </row>
    <row r="5546" customFormat="false" ht="12.8" hidden="false" customHeight="false" outlineLevel="0" collapsed="false">
      <c r="A5546" s="0" t="s">
        <v>8262</v>
      </c>
    </row>
    <row r="5547" customFormat="false" ht="12.8" hidden="false" customHeight="false" outlineLevel="0" collapsed="false">
      <c r="A5547" s="0" t="s">
        <v>8263</v>
      </c>
    </row>
    <row r="5548" customFormat="false" ht="12.8" hidden="false" customHeight="false" outlineLevel="0" collapsed="false">
      <c r="A5548" s="0" t="s">
        <v>8264</v>
      </c>
    </row>
    <row r="5549" customFormat="false" ht="12.8" hidden="false" customHeight="false" outlineLevel="0" collapsed="false">
      <c r="A5549" s="0" t="s">
        <v>8265</v>
      </c>
    </row>
    <row r="5550" customFormat="false" ht="12.8" hidden="false" customHeight="false" outlineLevel="0" collapsed="false">
      <c r="A5550" s="0" t="s">
        <v>8266</v>
      </c>
      <c r="B5550" s="0" t="s">
        <v>8267</v>
      </c>
      <c r="C5550" s="0" t="s">
        <v>8268</v>
      </c>
    </row>
    <row r="5551" customFormat="false" ht="12.8" hidden="false" customHeight="false" outlineLevel="0" collapsed="false">
      <c r="A5551" s="0" t="s">
        <v>8269</v>
      </c>
      <c r="B5551" s="0" t="s">
        <v>8270</v>
      </c>
    </row>
    <row r="5552" customFormat="false" ht="12.8" hidden="false" customHeight="false" outlineLevel="0" collapsed="false">
      <c r="A5552" s="0" t="s">
        <v>8271</v>
      </c>
    </row>
    <row r="5553" customFormat="false" ht="12.8" hidden="false" customHeight="false" outlineLevel="0" collapsed="false">
      <c r="A5553" s="0" t="s">
        <v>8272</v>
      </c>
      <c r="B5553" s="0" t="s">
        <v>8273</v>
      </c>
    </row>
    <row r="5554" customFormat="false" ht="12.8" hidden="false" customHeight="false" outlineLevel="0" collapsed="false">
      <c r="A5554" s="0" t="s">
        <v>8274</v>
      </c>
      <c r="B5554" s="0" t="s">
        <v>8275</v>
      </c>
    </row>
    <row r="5555" customFormat="false" ht="12.8" hidden="false" customHeight="false" outlineLevel="0" collapsed="false">
      <c r="A5555" s="0" t="s">
        <v>8276</v>
      </c>
    </row>
    <row r="5556" customFormat="false" ht="12.8" hidden="false" customHeight="false" outlineLevel="0" collapsed="false">
      <c r="A5556" s="0" t="s">
        <v>8277</v>
      </c>
    </row>
    <row r="5557" customFormat="false" ht="12.8" hidden="false" customHeight="false" outlineLevel="0" collapsed="false">
      <c r="A5557" s="0" t="s">
        <v>8278</v>
      </c>
    </row>
    <row r="5558" customFormat="false" ht="12.8" hidden="false" customHeight="false" outlineLevel="0" collapsed="false">
      <c r="A5558" s="0" t="s">
        <v>8279</v>
      </c>
    </row>
    <row r="5559" customFormat="false" ht="12.8" hidden="false" customHeight="false" outlineLevel="0" collapsed="false">
      <c r="A5559" s="0" t="s">
        <v>8280</v>
      </c>
    </row>
    <row r="5560" customFormat="false" ht="12.8" hidden="false" customHeight="false" outlineLevel="0" collapsed="false">
      <c r="A5560" s="0" t="s">
        <v>8281</v>
      </c>
    </row>
    <row r="5561" customFormat="false" ht="12.8" hidden="false" customHeight="false" outlineLevel="0" collapsed="false">
      <c r="A5561" s="0" t="s">
        <v>8282</v>
      </c>
    </row>
    <row r="5562" customFormat="false" ht="12.8" hidden="false" customHeight="false" outlineLevel="0" collapsed="false">
      <c r="A5562" s="0" t="s">
        <v>8283</v>
      </c>
    </row>
    <row r="5563" customFormat="false" ht="12.8" hidden="false" customHeight="false" outlineLevel="0" collapsed="false">
      <c r="A5563" s="0" t="s">
        <v>8284</v>
      </c>
    </row>
    <row r="5564" customFormat="false" ht="12.8" hidden="false" customHeight="false" outlineLevel="0" collapsed="false">
      <c r="A5564" s="0" t="s">
        <v>8285</v>
      </c>
    </row>
    <row r="5565" customFormat="false" ht="12.8" hidden="false" customHeight="false" outlineLevel="0" collapsed="false">
      <c r="A5565" s="0" t="s">
        <v>8286</v>
      </c>
    </row>
    <row r="5566" customFormat="false" ht="12.8" hidden="false" customHeight="false" outlineLevel="0" collapsed="false">
      <c r="A5566" s="0" t="s">
        <v>8287</v>
      </c>
      <c r="B5566" s="0" t="s">
        <v>8288</v>
      </c>
    </row>
    <row r="5567" customFormat="false" ht="12.8" hidden="false" customHeight="false" outlineLevel="0" collapsed="false">
      <c r="A5567" s="0" t="s">
        <v>8289</v>
      </c>
    </row>
    <row r="5568" customFormat="false" ht="12.8" hidden="false" customHeight="false" outlineLevel="0" collapsed="false">
      <c r="A5568" s="0" t="s">
        <v>8290</v>
      </c>
    </row>
    <row r="5569" customFormat="false" ht="12.8" hidden="false" customHeight="false" outlineLevel="0" collapsed="false">
      <c r="A5569" s="0" t="s">
        <v>8291</v>
      </c>
    </row>
    <row r="5570" customFormat="false" ht="12.8" hidden="false" customHeight="false" outlineLevel="0" collapsed="false">
      <c r="A5570" s="0" t="s">
        <v>8292</v>
      </c>
    </row>
    <row r="5571" customFormat="false" ht="12.8" hidden="false" customHeight="false" outlineLevel="0" collapsed="false">
      <c r="A5571" s="0" t="s">
        <v>8293</v>
      </c>
      <c r="B5571" s="0" t="s">
        <v>8294</v>
      </c>
      <c r="C5571" s="0" t="s">
        <v>8295</v>
      </c>
    </row>
    <row r="5572" customFormat="false" ht="12.8" hidden="false" customHeight="false" outlineLevel="0" collapsed="false">
      <c r="A5572" s="0" t="s">
        <v>8296</v>
      </c>
    </row>
    <row r="5573" customFormat="false" ht="12.8" hidden="false" customHeight="false" outlineLevel="0" collapsed="false">
      <c r="A5573" s="0" t="s">
        <v>8297</v>
      </c>
      <c r="B5573" s="0" t="s">
        <v>8298</v>
      </c>
    </row>
    <row r="5574" customFormat="false" ht="12.8" hidden="false" customHeight="false" outlineLevel="0" collapsed="false">
      <c r="A5574" s="0" t="s">
        <v>8299</v>
      </c>
    </row>
    <row r="5575" customFormat="false" ht="12.8" hidden="false" customHeight="false" outlineLevel="0" collapsed="false">
      <c r="A5575" s="0" t="s">
        <v>8300</v>
      </c>
    </row>
    <row r="5576" customFormat="false" ht="12.8" hidden="false" customHeight="false" outlineLevel="0" collapsed="false">
      <c r="A5576" s="0" t="s">
        <v>8301</v>
      </c>
    </row>
    <row r="5577" customFormat="false" ht="12.8" hidden="false" customHeight="false" outlineLevel="0" collapsed="false">
      <c r="A5577" s="0" t="s">
        <v>8302</v>
      </c>
    </row>
    <row r="5578" customFormat="false" ht="12.8" hidden="false" customHeight="false" outlineLevel="0" collapsed="false">
      <c r="A5578" s="0" t="s">
        <v>8303</v>
      </c>
    </row>
    <row r="5579" customFormat="false" ht="12.8" hidden="false" customHeight="false" outlineLevel="0" collapsed="false">
      <c r="A5579" s="0" t="s">
        <v>8304</v>
      </c>
    </row>
    <row r="5580" customFormat="false" ht="12.8" hidden="false" customHeight="false" outlineLevel="0" collapsed="false">
      <c r="A5580" s="0" t="s">
        <v>8305</v>
      </c>
    </row>
    <row r="5581" customFormat="false" ht="12.8" hidden="false" customHeight="false" outlineLevel="0" collapsed="false">
      <c r="A5581" s="0" t="s">
        <v>8306</v>
      </c>
    </row>
    <row r="5582" customFormat="false" ht="12.8" hidden="false" customHeight="false" outlineLevel="0" collapsed="false">
      <c r="A5582" s="0" t="s">
        <v>8307</v>
      </c>
    </row>
    <row r="5583" customFormat="false" ht="12.8" hidden="false" customHeight="false" outlineLevel="0" collapsed="false">
      <c r="A5583" s="0" t="s">
        <v>8308</v>
      </c>
    </row>
    <row r="5584" customFormat="false" ht="12.8" hidden="false" customHeight="false" outlineLevel="0" collapsed="false">
      <c r="A5584" s="0" t="s">
        <v>8309</v>
      </c>
    </row>
    <row r="5585" customFormat="false" ht="12.8" hidden="false" customHeight="false" outlineLevel="0" collapsed="false">
      <c r="A5585" s="0" t="s">
        <v>8310</v>
      </c>
    </row>
    <row r="5586" customFormat="false" ht="12.8" hidden="false" customHeight="false" outlineLevel="0" collapsed="false">
      <c r="A5586" s="0" t="s">
        <v>8311</v>
      </c>
    </row>
    <row r="5587" customFormat="false" ht="12.8" hidden="false" customHeight="false" outlineLevel="0" collapsed="false">
      <c r="A5587" s="0" t="s">
        <v>8312</v>
      </c>
    </row>
    <row r="5588" customFormat="false" ht="12.8" hidden="false" customHeight="false" outlineLevel="0" collapsed="false">
      <c r="A5588" s="0" t="s">
        <v>8313</v>
      </c>
    </row>
    <row r="5589" customFormat="false" ht="12.8" hidden="false" customHeight="false" outlineLevel="0" collapsed="false">
      <c r="A5589" s="0" t="s">
        <v>8314</v>
      </c>
    </row>
    <row r="5590" customFormat="false" ht="12.8" hidden="false" customHeight="false" outlineLevel="0" collapsed="false">
      <c r="A5590" s="0" t="s">
        <v>8315</v>
      </c>
      <c r="B5590" s="0" t="s">
        <v>8316</v>
      </c>
    </row>
    <row r="5591" customFormat="false" ht="12.8" hidden="false" customHeight="false" outlineLevel="0" collapsed="false">
      <c r="A5591" s="0" t="s">
        <v>8317</v>
      </c>
      <c r="B5591" s="0" t="s">
        <v>8318</v>
      </c>
      <c r="C5591" s="0" t="s">
        <v>8319</v>
      </c>
      <c r="D5591" s="0" t="s">
        <v>8320</v>
      </c>
    </row>
    <row r="5592" customFormat="false" ht="12.8" hidden="false" customHeight="false" outlineLevel="0" collapsed="false">
      <c r="A5592" s="0" t="s">
        <v>8321</v>
      </c>
    </row>
    <row r="5593" customFormat="false" ht="12.8" hidden="false" customHeight="false" outlineLevel="0" collapsed="false">
      <c r="A5593" s="0" t="s">
        <v>8322</v>
      </c>
    </row>
    <row r="5594" customFormat="false" ht="12.8" hidden="false" customHeight="false" outlineLevel="0" collapsed="false">
      <c r="A5594" s="0" t="s">
        <v>8323</v>
      </c>
    </row>
    <row r="5595" customFormat="false" ht="12.8" hidden="false" customHeight="false" outlineLevel="0" collapsed="false">
      <c r="A5595" s="0" t="n">
        <v>1</v>
      </c>
      <c r="B5595" s="0" t="s">
        <v>8324</v>
      </c>
    </row>
    <row r="5596" customFormat="false" ht="12.8" hidden="false" customHeight="false" outlineLevel="0" collapsed="false">
      <c r="A5596" s="0" t="s">
        <v>8325</v>
      </c>
    </row>
    <row r="5597" customFormat="false" ht="12.8" hidden="false" customHeight="false" outlineLevel="0" collapsed="false">
      <c r="A5597" s="0" t="s">
        <v>8326</v>
      </c>
    </row>
    <row r="5598" customFormat="false" ht="12.8" hidden="false" customHeight="false" outlineLevel="0" collapsed="false">
      <c r="A5598" s="0" t="s">
        <v>8327</v>
      </c>
    </row>
    <row r="5599" customFormat="false" ht="12.8" hidden="false" customHeight="false" outlineLevel="0" collapsed="false">
      <c r="A5599" s="0" t="s">
        <v>8328</v>
      </c>
    </row>
    <row r="5600" customFormat="false" ht="12.8" hidden="false" customHeight="false" outlineLevel="0" collapsed="false">
      <c r="A5600" s="0" t="s">
        <v>8329</v>
      </c>
    </row>
    <row r="5601" customFormat="false" ht="12.8" hidden="false" customHeight="false" outlineLevel="0" collapsed="false">
      <c r="A5601" s="0" t="s">
        <v>8330</v>
      </c>
      <c r="B5601" s="0" t="s">
        <v>8331</v>
      </c>
      <c r="C5601" s="0" t="s">
        <v>8332</v>
      </c>
      <c r="D5601" s="0" t="s">
        <v>8333</v>
      </c>
    </row>
    <row r="5602" customFormat="false" ht="12.8" hidden="false" customHeight="false" outlineLevel="0" collapsed="false">
      <c r="A5602" s="0" t="s">
        <v>8334</v>
      </c>
    </row>
    <row r="5603" customFormat="false" ht="12.8" hidden="false" customHeight="false" outlineLevel="0" collapsed="false">
      <c r="A5603" s="0" t="s">
        <v>8335</v>
      </c>
    </row>
    <row r="5604" customFormat="false" ht="12.8" hidden="false" customHeight="false" outlineLevel="0" collapsed="false">
      <c r="A5604" s="0" t="s">
        <v>8336</v>
      </c>
      <c r="B5604" s="0" t="s">
        <v>8337</v>
      </c>
    </row>
    <row r="5605" customFormat="false" ht="12.8" hidden="false" customHeight="false" outlineLevel="0" collapsed="false">
      <c r="A5605" s="0" t="s">
        <v>8338</v>
      </c>
    </row>
    <row r="5606" customFormat="false" ht="12.8" hidden="false" customHeight="false" outlineLevel="0" collapsed="false">
      <c r="A5606" s="0" t="s">
        <v>8339</v>
      </c>
      <c r="B5606" s="0" t="s">
        <v>8340</v>
      </c>
      <c r="C5606" s="0" t="s">
        <v>8341</v>
      </c>
    </row>
    <row r="5607" customFormat="false" ht="12.8" hidden="false" customHeight="false" outlineLevel="0" collapsed="false">
      <c r="A5607" s="0" t="s">
        <v>8342</v>
      </c>
    </row>
    <row r="5608" customFormat="false" ht="12.8" hidden="false" customHeight="false" outlineLevel="0" collapsed="false">
      <c r="A5608" s="0" t="s">
        <v>8343</v>
      </c>
      <c r="B5608" s="0" t="s">
        <v>8344</v>
      </c>
    </row>
    <row r="5609" customFormat="false" ht="12.8" hidden="false" customHeight="false" outlineLevel="0" collapsed="false">
      <c r="A5609" s="0" t="s">
        <v>8345</v>
      </c>
      <c r="B5609" s="0" t="s">
        <v>8346</v>
      </c>
    </row>
    <row r="5610" customFormat="false" ht="12.8" hidden="false" customHeight="false" outlineLevel="0" collapsed="false">
      <c r="A5610" s="0" t="s">
        <v>8347</v>
      </c>
      <c r="B5610" s="0" t="s">
        <v>8348</v>
      </c>
      <c r="C5610" s="0" t="s">
        <v>8349</v>
      </c>
      <c r="D5610" s="0" t="s">
        <v>8350</v>
      </c>
    </row>
    <row r="5611" customFormat="false" ht="12.8" hidden="false" customHeight="false" outlineLevel="0" collapsed="false">
      <c r="A5611" s="0" t="s">
        <v>8351</v>
      </c>
    </row>
    <row r="5612" customFormat="false" ht="12.8" hidden="false" customHeight="false" outlineLevel="0" collapsed="false">
      <c r="A5612" s="0" t="s">
        <v>8352</v>
      </c>
    </row>
    <row r="5613" customFormat="false" ht="12.8" hidden="false" customHeight="false" outlineLevel="0" collapsed="false">
      <c r="A5613" s="0" t="s">
        <v>8353</v>
      </c>
      <c r="B5613" s="0" t="s">
        <v>8354</v>
      </c>
      <c r="C5613" s="0" t="s">
        <v>8355</v>
      </c>
    </row>
    <row r="5614" customFormat="false" ht="12.8" hidden="false" customHeight="false" outlineLevel="0" collapsed="false">
      <c r="A5614" s="0" t="s">
        <v>8356</v>
      </c>
      <c r="B5614" s="0" t="s">
        <v>8357</v>
      </c>
    </row>
    <row r="5615" customFormat="false" ht="12.8" hidden="false" customHeight="false" outlineLevel="0" collapsed="false">
      <c r="A5615" s="0" t="s">
        <v>8358</v>
      </c>
    </row>
    <row r="5616" customFormat="false" ht="12.8" hidden="false" customHeight="false" outlineLevel="0" collapsed="false">
      <c r="A5616" s="0" t="e">
        <f aca="false">ïoûtí_x000e_g&lt;ùb·nP¥r)_x0006_a&lt;~"o@Âù 5XAV†K1	_x0013_¡ïG#_x000e__x001c_ ˆ'S_x001b_7*ÈÊr)&amp;a"lH½kÒÚ±)ÒÉ.ýNNÍ­›_x0014_dÐBá€	|XÏçŸzc_x000b_Û[`áeEö§_x0004_JîùzÑÎSÎøúOýT«r_x001b_+`</f>
        <v>#N/A</v>
      </c>
    </row>
    <row r="5617" customFormat="false" ht="12.8" hidden="false" customHeight="false" outlineLevel="0" collapsed="false">
      <c r="A5617" s="0" t="s">
        <v>8359</v>
      </c>
      <c r="B5617" s="0" t="s">
        <v>8360</v>
      </c>
    </row>
    <row r="5618" customFormat="false" ht="12.8" hidden="false" customHeight="false" outlineLevel="0" collapsed="false">
      <c r="A5618" s="0" t="s">
        <v>8361</v>
      </c>
    </row>
    <row r="5619" customFormat="false" ht="12.8" hidden="false" customHeight="false" outlineLevel="0" collapsed="false">
      <c r="A5619" s="0" t="s">
        <v>8362</v>
      </c>
    </row>
    <row r="5620" customFormat="false" ht="12.8" hidden="false" customHeight="false" outlineLevel="0" collapsed="false">
      <c r="A5620" s="0" t="s">
        <v>8363</v>
      </c>
    </row>
    <row r="5621" customFormat="false" ht="12.8" hidden="false" customHeight="false" outlineLevel="0" collapsed="false">
      <c r="A5621" s="0" t="s">
        <v>8364</v>
      </c>
    </row>
    <row r="5622" customFormat="false" ht="12.8" hidden="false" customHeight="false" outlineLevel="0" collapsed="false">
      <c r="A5622" s="0" t="s">
        <v>8365</v>
      </c>
    </row>
    <row r="5623" customFormat="false" ht="12.8" hidden="false" customHeight="false" outlineLevel="0" collapsed="false">
      <c r="A5623" s="0" t="s">
        <v>8366</v>
      </c>
    </row>
    <row r="5624" customFormat="false" ht="12.8" hidden="false" customHeight="false" outlineLevel="0" collapsed="false">
      <c r="A5624" s="0" t="s">
        <v>8367</v>
      </c>
    </row>
    <row r="5625" customFormat="false" ht="12.8" hidden="false" customHeight="false" outlineLevel="0" collapsed="false">
      <c r="A5625" s="0" t="s">
        <v>8368</v>
      </c>
    </row>
    <row r="5626" customFormat="false" ht="12.8" hidden="false" customHeight="false" outlineLevel="0" collapsed="false">
      <c r="A5626" s="0" t="s">
        <v>8369</v>
      </c>
    </row>
    <row r="5627" customFormat="false" ht="12.8" hidden="false" customHeight="false" outlineLevel="0" collapsed="false">
      <c r="A5627" s="0" t="s">
        <v>8370</v>
      </c>
    </row>
    <row r="5628" customFormat="false" ht="12.8" hidden="false" customHeight="false" outlineLevel="0" collapsed="false">
      <c r="A5628" s="0" t="s">
        <v>8371</v>
      </c>
      <c r="B5628" s="0" t="s">
        <v>8372</v>
      </c>
      <c r="C5628" s="0" t="s">
        <v>8373</v>
      </c>
    </row>
    <row r="5629" customFormat="false" ht="12.8" hidden="false" customHeight="false" outlineLevel="0" collapsed="false">
      <c r="A5629" s="0" t="s">
        <v>8374</v>
      </c>
      <c r="B5629" s="0" t="s">
        <v>8375</v>
      </c>
    </row>
    <row r="5630" customFormat="false" ht="12.8" hidden="false" customHeight="false" outlineLevel="0" collapsed="false">
      <c r="A5630" s="0" t="s">
        <v>8376</v>
      </c>
      <c r="B5630" s="0" t="s">
        <v>8377</v>
      </c>
    </row>
    <row r="5631" customFormat="false" ht="12.8" hidden="false" customHeight="false" outlineLevel="0" collapsed="false">
      <c r="A5631" s="0" t="s">
        <v>8378</v>
      </c>
    </row>
    <row r="5632" customFormat="false" ht="12.8" hidden="false" customHeight="false" outlineLevel="0" collapsed="false">
      <c r="A5632" s="0" t="s">
        <v>8379</v>
      </c>
    </row>
    <row r="5633" customFormat="false" ht="12.8" hidden="false" customHeight="false" outlineLevel="0" collapsed="false">
      <c r="A5633" s="0" t="s">
        <v>8380</v>
      </c>
    </row>
    <row r="5634" customFormat="false" ht="12.8" hidden="false" customHeight="false" outlineLevel="0" collapsed="false">
      <c r="A5634" s="0" t="s">
        <v>8381</v>
      </c>
    </row>
    <row r="5635" customFormat="false" ht="12.8" hidden="false" customHeight="false" outlineLevel="0" collapsed="false">
      <c r="A5635" s="0" t="s">
        <v>8382</v>
      </c>
      <c r="B5635" s="0" t="s">
        <v>8383</v>
      </c>
    </row>
    <row r="5636" customFormat="false" ht="12.8" hidden="false" customHeight="false" outlineLevel="0" collapsed="false">
      <c r="A5636" s="0" t="s">
        <v>8384</v>
      </c>
    </row>
    <row r="5637" customFormat="false" ht="12.8" hidden="false" customHeight="false" outlineLevel="0" collapsed="false">
      <c r="A5637" s="0" t="s">
        <v>8385</v>
      </c>
    </row>
    <row r="5638" customFormat="false" ht="12.8" hidden="false" customHeight="false" outlineLevel="0" collapsed="false">
      <c r="A5638" s="0" t="s">
        <v>8386</v>
      </c>
      <c r="B5638" s="0" t="s">
        <v>8387</v>
      </c>
      <c r="C5638" s="0" t="s">
        <v>8388</v>
      </c>
    </row>
    <row r="5639" customFormat="false" ht="12.8" hidden="false" customHeight="false" outlineLevel="0" collapsed="false">
      <c r="A5639" s="0" t="s">
        <v>8389</v>
      </c>
      <c r="B5639" s="0" t="s">
        <v>8390</v>
      </c>
    </row>
    <row r="5640" customFormat="false" ht="12.8" hidden="false" customHeight="false" outlineLevel="0" collapsed="false">
      <c r="A5640" s="0" t="s">
        <v>8391</v>
      </c>
      <c r="B5640" s="0" t="s">
        <v>8392</v>
      </c>
    </row>
    <row r="5641" customFormat="false" ht="12.8" hidden="false" customHeight="false" outlineLevel="0" collapsed="false">
      <c r="A5641" s="0" t="s">
        <v>8393</v>
      </c>
      <c r="B5641" s="0" t="s">
        <v>8394</v>
      </c>
      <c r="C5641" s="0" t="s">
        <v>8395</v>
      </c>
    </row>
    <row r="5642" customFormat="false" ht="12.8" hidden="false" customHeight="false" outlineLevel="0" collapsed="false">
      <c r="A5642" s="0" t="s">
        <v>8396</v>
      </c>
    </row>
    <row r="5643" customFormat="false" ht="12.8" hidden="false" customHeight="false" outlineLevel="0" collapsed="false">
      <c r="A5643" s="0" t="s">
        <v>8397</v>
      </c>
    </row>
    <row r="5644" customFormat="false" ht="12.8" hidden="false" customHeight="false" outlineLevel="0" collapsed="false">
      <c r="A5644" s="0" t="s">
        <v>8398</v>
      </c>
    </row>
    <row r="5645" customFormat="false" ht="12.8" hidden="false" customHeight="false" outlineLevel="0" collapsed="false">
      <c r="A5645" s="0" t="s">
        <v>8399</v>
      </c>
    </row>
    <row r="5646" customFormat="false" ht="12.8" hidden="false" customHeight="false" outlineLevel="0" collapsed="false">
      <c r="A5646" s="0" t="s">
        <v>8400</v>
      </c>
    </row>
    <row r="5647" customFormat="false" ht="12.8" hidden="false" customHeight="false" outlineLevel="0" collapsed="false">
      <c r="A5647" s="0" t="s">
        <v>8401</v>
      </c>
    </row>
    <row r="5648" customFormat="false" ht="12.8" hidden="false" customHeight="false" outlineLevel="0" collapsed="false">
      <c r="A5648" s="0" t="s">
        <v>8402</v>
      </c>
    </row>
    <row r="5649" customFormat="false" ht="12.8" hidden="false" customHeight="false" outlineLevel="0" collapsed="false">
      <c r="A5649" s="0" t="s">
        <v>8403</v>
      </c>
      <c r="B5649" s="0" t="s">
        <v>8404</v>
      </c>
    </row>
    <row r="5650" customFormat="false" ht="12.8" hidden="false" customHeight="false" outlineLevel="0" collapsed="false">
      <c r="A5650" s="0" t="s">
        <v>8405</v>
      </c>
    </row>
    <row r="5651" customFormat="false" ht="12.8" hidden="false" customHeight="false" outlineLevel="0" collapsed="false">
      <c r="A5651" s="0" t="s">
        <v>8406</v>
      </c>
      <c r="B5651" s="0" t="s">
        <v>8407</v>
      </c>
      <c r="C5651" s="0" t="s">
        <v>8408</v>
      </c>
    </row>
    <row r="5652" customFormat="false" ht="12.8" hidden="false" customHeight="false" outlineLevel="0" collapsed="false">
      <c r="A5652" s="0" t="s">
        <v>8409</v>
      </c>
    </row>
    <row r="5653" customFormat="false" ht="12.8" hidden="false" customHeight="false" outlineLevel="0" collapsed="false">
      <c r="A5653" s="0" t="s">
        <v>8410</v>
      </c>
    </row>
    <row r="5654" customFormat="false" ht="12.8" hidden="false" customHeight="false" outlineLevel="0" collapsed="false">
      <c r="A5654" s="0" t="s">
        <v>8411</v>
      </c>
      <c r="B5654" s="0" t="s">
        <v>8412</v>
      </c>
    </row>
    <row r="5655" customFormat="false" ht="12.8" hidden="false" customHeight="false" outlineLevel="0" collapsed="false">
      <c r="A5655" s="0" t="s">
        <v>8413</v>
      </c>
      <c r="B5655" s="0" t="s">
        <v>8414</v>
      </c>
    </row>
    <row r="5656" customFormat="false" ht="12.8" hidden="false" customHeight="false" outlineLevel="0" collapsed="false">
      <c r="A5656" s="0" t="s">
        <v>8415</v>
      </c>
    </row>
    <row r="5657" customFormat="false" ht="12.8" hidden="false" customHeight="false" outlineLevel="0" collapsed="false">
      <c r="A5657" s="0" t="s">
        <v>8416</v>
      </c>
      <c r="B5657" s="0" t="s">
        <v>8417</v>
      </c>
      <c r="C5657" s="0" t="s">
        <v>8418</v>
      </c>
      <c r="D5657" s="0" t="s">
        <v>8419</v>
      </c>
    </row>
    <row r="5658" customFormat="false" ht="12.8" hidden="false" customHeight="false" outlineLevel="0" collapsed="false">
      <c r="A5658" s="0" t="s">
        <v>8420</v>
      </c>
    </row>
    <row r="5659" customFormat="false" ht="12.8" hidden="false" customHeight="false" outlineLevel="0" collapsed="false">
      <c r="A5659" s="0" t="s">
        <v>8421</v>
      </c>
    </row>
    <row r="5660" customFormat="false" ht="12.8" hidden="false" customHeight="false" outlineLevel="0" collapsed="false">
      <c r="A5660" s="0" t="s">
        <v>8422</v>
      </c>
      <c r="B5660" s="0" t="s">
        <v>8423</v>
      </c>
    </row>
    <row r="5661" customFormat="false" ht="12.8" hidden="false" customHeight="false" outlineLevel="0" collapsed="false">
      <c r="A5661" s="0" t="s">
        <v>8424</v>
      </c>
    </row>
    <row r="5662" customFormat="false" ht="12.8" hidden="false" customHeight="false" outlineLevel="0" collapsed="false">
      <c r="A5662" s="0" t="s">
        <v>8425</v>
      </c>
    </row>
    <row r="5663" customFormat="false" ht="12.8" hidden="false" customHeight="false" outlineLevel="0" collapsed="false">
      <c r="A5663" s="0" t="s">
        <v>8426</v>
      </c>
      <c r="B5663" s="0" t="s">
        <v>8427</v>
      </c>
    </row>
    <row r="5664" customFormat="false" ht="12.8" hidden="false" customHeight="false" outlineLevel="0" collapsed="false">
      <c r="A5664" s="0" t="s">
        <v>8428</v>
      </c>
      <c r="B5664" s="0" t="s">
        <v>8429</v>
      </c>
    </row>
    <row r="5665" customFormat="false" ht="12.8" hidden="false" customHeight="false" outlineLevel="0" collapsed="false">
      <c r="A5665" s="0" t="s">
        <v>8430</v>
      </c>
      <c r="B5665" s="0" t="s">
        <v>8431</v>
      </c>
    </row>
    <row r="5666" customFormat="false" ht="12.8" hidden="false" customHeight="false" outlineLevel="0" collapsed="false">
      <c r="A5666" s="0" t="s">
        <v>8432</v>
      </c>
      <c r="B5666" s="0" t="s">
        <v>8433</v>
      </c>
    </row>
    <row r="5667" customFormat="false" ht="12.8" hidden="false" customHeight="false" outlineLevel="0" collapsed="false">
      <c r="A5667" s="0" t="s">
        <v>8434</v>
      </c>
    </row>
    <row r="5668" customFormat="false" ht="12.8" hidden="false" customHeight="false" outlineLevel="0" collapsed="false">
      <c r="A5668" s="0" t="s">
        <v>8435</v>
      </c>
    </row>
    <row r="5669" customFormat="false" ht="12.8" hidden="false" customHeight="false" outlineLevel="0" collapsed="false">
      <c r="A5669" s="0" t="s">
        <v>8436</v>
      </c>
    </row>
    <row r="5670" customFormat="false" ht="12.8" hidden="false" customHeight="false" outlineLevel="0" collapsed="false">
      <c r="A5670" s="0" t="s">
        <v>8437</v>
      </c>
      <c r="B5670" s="0" t="s">
        <v>8438</v>
      </c>
    </row>
    <row r="5671" customFormat="false" ht="12.8" hidden="false" customHeight="false" outlineLevel="0" collapsed="false">
      <c r="A5671" s="0" t="s">
        <v>8439</v>
      </c>
    </row>
    <row r="5672" customFormat="false" ht="12.8" hidden="false" customHeight="false" outlineLevel="0" collapsed="false">
      <c r="A5672" s="0" t="s">
        <v>8440</v>
      </c>
      <c r="B5672" s="0" t="s">
        <v>8441</v>
      </c>
    </row>
    <row r="5673" customFormat="false" ht="12.8" hidden="false" customHeight="false" outlineLevel="0" collapsed="false">
      <c r="A5673" s="0" t="s">
        <v>8442</v>
      </c>
    </row>
    <row r="5674" customFormat="false" ht="12.8" hidden="false" customHeight="false" outlineLevel="0" collapsed="false">
      <c r="A5674" s="0" t="s">
        <v>8443</v>
      </c>
    </row>
    <row r="5675" customFormat="false" ht="12.8" hidden="false" customHeight="false" outlineLevel="0" collapsed="false">
      <c r="A5675" s="0" t="s">
        <v>8444</v>
      </c>
      <c r="B5675" s="0" t="s">
        <v>8445</v>
      </c>
    </row>
    <row r="5676" customFormat="false" ht="12.8" hidden="false" customHeight="false" outlineLevel="0" collapsed="false">
      <c r="A5676" s="0" t="s">
        <v>8446</v>
      </c>
    </row>
    <row r="5677" customFormat="false" ht="12.8" hidden="false" customHeight="false" outlineLevel="0" collapsed="false">
      <c r="A5677" s="0" t="s">
        <v>8447</v>
      </c>
    </row>
    <row r="5678" customFormat="false" ht="12.8" hidden="false" customHeight="false" outlineLevel="0" collapsed="false">
      <c r="A5678" s="0" t="s">
        <v>8448</v>
      </c>
    </row>
    <row r="5679" customFormat="false" ht="12.8" hidden="false" customHeight="false" outlineLevel="0" collapsed="false">
      <c r="A5679" s="0" t="s">
        <v>8449</v>
      </c>
    </row>
    <row r="5680" customFormat="false" ht="12.8" hidden="false" customHeight="false" outlineLevel="0" collapsed="false">
      <c r="A5680" s="0" t="s">
        <v>8450</v>
      </c>
      <c r="B5680" s="0" t="s">
        <v>8451</v>
      </c>
    </row>
    <row r="5681" customFormat="false" ht="12.8" hidden="false" customHeight="false" outlineLevel="0" collapsed="false">
      <c r="A5681" s="0" t="s">
        <v>8452</v>
      </c>
      <c r="B5681" s="0" t="s">
        <v>8453</v>
      </c>
    </row>
    <row r="5682" customFormat="false" ht="12.8" hidden="false" customHeight="false" outlineLevel="0" collapsed="false">
      <c r="A5682" s="0" t="s">
        <v>8454</v>
      </c>
    </row>
    <row r="5683" customFormat="false" ht="12.8" hidden="false" customHeight="false" outlineLevel="0" collapsed="false">
      <c r="A5683" s="0" t="s">
        <v>8455</v>
      </c>
    </row>
    <row r="5684" customFormat="false" ht="12.8" hidden="false" customHeight="false" outlineLevel="0" collapsed="false">
      <c r="A5684" s="0" t="s">
        <v>8456</v>
      </c>
    </row>
    <row r="5685" customFormat="false" ht="12.8" hidden="false" customHeight="false" outlineLevel="0" collapsed="false">
      <c r="A5685" s="0" t="s">
        <v>8457</v>
      </c>
      <c r="B5685" s="0" t="s">
        <v>8458</v>
      </c>
      <c r="C5685" s="0" t="s">
        <v>8459</v>
      </c>
      <c r="D5685" s="0" t="s">
        <v>8460</v>
      </c>
    </row>
    <row r="5686" customFormat="false" ht="12.8" hidden="false" customHeight="false" outlineLevel="0" collapsed="false">
      <c r="A5686" s="0" t="s">
        <v>8461</v>
      </c>
    </row>
    <row r="5687" customFormat="false" ht="12.8" hidden="false" customHeight="false" outlineLevel="0" collapsed="false">
      <c r="A5687" s="0" t="s">
        <v>8462</v>
      </c>
    </row>
    <row r="5688" customFormat="false" ht="12.8" hidden="false" customHeight="false" outlineLevel="0" collapsed="false">
      <c r="A5688" s="0" t="s">
        <v>8463</v>
      </c>
    </row>
    <row r="5689" customFormat="false" ht="12.8" hidden="false" customHeight="false" outlineLevel="0" collapsed="false">
      <c r="A5689" s="0" t="s">
        <v>8464</v>
      </c>
    </row>
    <row r="5690" customFormat="false" ht="12.8" hidden="false" customHeight="false" outlineLevel="0" collapsed="false">
      <c r="A5690" s="0" t="s">
        <v>8465</v>
      </c>
    </row>
    <row r="5691" customFormat="false" ht="12.8" hidden="false" customHeight="false" outlineLevel="0" collapsed="false">
      <c r="A5691" s="0" t="s">
        <v>8466</v>
      </c>
      <c r="B5691" s="0" t="s">
        <v>8467</v>
      </c>
    </row>
    <row r="5692" customFormat="false" ht="12.8" hidden="false" customHeight="false" outlineLevel="0" collapsed="false">
      <c r="A5692" s="0" t="s">
        <v>8468</v>
      </c>
      <c r="B5692" s="0" t="s">
        <v>8469</v>
      </c>
      <c r="C5692" s="0" t="s">
        <v>8470</v>
      </c>
    </row>
    <row r="5693" customFormat="false" ht="12.8" hidden="false" customHeight="false" outlineLevel="0" collapsed="false">
      <c r="A5693" s="0" t="s">
        <v>8471</v>
      </c>
    </row>
    <row r="5694" customFormat="false" ht="12.8" hidden="false" customHeight="false" outlineLevel="0" collapsed="false">
      <c r="A5694" s="0" t="s">
        <v>8472</v>
      </c>
    </row>
    <row r="5695" customFormat="false" ht="12.8" hidden="false" customHeight="false" outlineLevel="0" collapsed="false">
      <c r="A5695" s="0" t="s">
        <v>8473</v>
      </c>
    </row>
    <row r="5696" customFormat="false" ht="12.8" hidden="false" customHeight="false" outlineLevel="0" collapsed="false">
      <c r="A5696" s="0" t="s">
        <v>8474</v>
      </c>
    </row>
    <row r="5697" customFormat="false" ht="12.8" hidden="false" customHeight="false" outlineLevel="0" collapsed="false">
      <c r="A5697" s="0" t="s">
        <v>8475</v>
      </c>
      <c r="B5697" s="0" t="s">
        <v>8476</v>
      </c>
    </row>
    <row r="5698" customFormat="false" ht="12.8" hidden="false" customHeight="false" outlineLevel="0" collapsed="false">
      <c r="A5698" s="0" t="s">
        <v>8477</v>
      </c>
      <c r="B5698" s="0" t="s">
        <v>8478</v>
      </c>
    </row>
    <row r="5699" customFormat="false" ht="12.8" hidden="false" customHeight="false" outlineLevel="0" collapsed="false">
      <c r="A5699" s="0" t="s">
        <v>8479</v>
      </c>
      <c r="B5699" s="0" t="s">
        <v>8480</v>
      </c>
      <c r="C5699" s="0" t="s">
        <v>8481</v>
      </c>
    </row>
    <row r="5700" customFormat="false" ht="12.8" hidden="false" customHeight="false" outlineLevel="0" collapsed="false">
      <c r="A5700" s="0" t="s">
        <v>8482</v>
      </c>
    </row>
    <row r="5701" customFormat="false" ht="12.8" hidden="false" customHeight="false" outlineLevel="0" collapsed="false">
      <c r="A5701" s="0" t="s">
        <v>8483</v>
      </c>
    </row>
    <row r="5702" customFormat="false" ht="12.8" hidden="false" customHeight="false" outlineLevel="0" collapsed="false">
      <c r="A5702" s="0" t="s">
        <v>8484</v>
      </c>
    </row>
    <row r="5703" customFormat="false" ht="12.8" hidden="false" customHeight="false" outlineLevel="0" collapsed="false">
      <c r="A5703" s="0" t="s">
        <v>8485</v>
      </c>
    </row>
    <row r="5704" customFormat="false" ht="12.8" hidden="false" customHeight="false" outlineLevel="0" collapsed="false">
      <c r="A5704" s="0" t="s">
        <v>8486</v>
      </c>
    </row>
    <row r="5705" customFormat="false" ht="12.8" hidden="false" customHeight="false" outlineLevel="0" collapsed="false">
      <c r="A5705" s="0" t="s">
        <v>8487</v>
      </c>
    </row>
    <row r="5706" customFormat="false" ht="12.8" hidden="false" customHeight="false" outlineLevel="0" collapsed="false">
      <c r="A5706" s="0" t="s">
        <v>8488</v>
      </c>
    </row>
    <row r="5707" customFormat="false" ht="12.8" hidden="false" customHeight="false" outlineLevel="0" collapsed="false">
      <c r="A5707" s="0" t="s">
        <v>8489</v>
      </c>
    </row>
    <row r="5708" customFormat="false" ht="12.8" hidden="false" customHeight="false" outlineLevel="0" collapsed="false">
      <c r="A5708" s="0" t="s">
        <v>8490</v>
      </c>
    </row>
    <row r="5709" customFormat="false" ht="12.8" hidden="false" customHeight="false" outlineLevel="0" collapsed="false">
      <c r="A5709" s="0" t="s">
        <v>8491</v>
      </c>
    </row>
    <row r="5710" customFormat="false" ht="12.8" hidden="false" customHeight="false" outlineLevel="0" collapsed="false">
      <c r="A5710" s="0" t="s">
        <v>8492</v>
      </c>
    </row>
    <row r="5711" customFormat="false" ht="12.8" hidden="false" customHeight="false" outlineLevel="0" collapsed="false">
      <c r="A5711" s="0" t="s">
        <v>8493</v>
      </c>
    </row>
    <row r="5712" customFormat="false" ht="12.8" hidden="false" customHeight="false" outlineLevel="0" collapsed="false">
      <c r="A5712" s="0" t="s">
        <v>8494</v>
      </c>
      <c r="B5712" s="0" t="s">
        <v>8495</v>
      </c>
    </row>
    <row r="5713" customFormat="false" ht="12.8" hidden="false" customHeight="false" outlineLevel="0" collapsed="false">
      <c r="A5713" s="0" t="s">
        <v>8496</v>
      </c>
    </row>
    <row r="5714" customFormat="false" ht="12.8" hidden="false" customHeight="false" outlineLevel="0" collapsed="false">
      <c r="A5714" s="0" t="s">
        <v>8497</v>
      </c>
      <c r="B5714" s="0" t="s">
        <v>8498</v>
      </c>
    </row>
    <row r="5715" customFormat="false" ht="12.8" hidden="false" customHeight="false" outlineLevel="0" collapsed="false">
      <c r="A5715" s="0" t="s">
        <v>8499</v>
      </c>
      <c r="B5715" s="0" t="s">
        <v>8500</v>
      </c>
    </row>
    <row r="5716" customFormat="false" ht="12.8" hidden="false" customHeight="false" outlineLevel="0" collapsed="false">
      <c r="A5716" s="0" t="s">
        <v>8501</v>
      </c>
      <c r="B5716" s="0" t="s">
        <v>8502</v>
      </c>
    </row>
    <row r="5717" customFormat="false" ht="12.8" hidden="false" customHeight="false" outlineLevel="0" collapsed="false">
      <c r="A5717" s="0" t="s">
        <v>8503</v>
      </c>
      <c r="B5717" s="0" t="s">
        <v>8504</v>
      </c>
      <c r="C5717" s="0" t="s">
        <v>8505</v>
      </c>
    </row>
    <row r="5718" customFormat="false" ht="12.8" hidden="false" customHeight="false" outlineLevel="0" collapsed="false">
      <c r="A5718" s="0" t="s">
        <v>8506</v>
      </c>
      <c r="B5718" s="0" t="s">
        <v>8507</v>
      </c>
    </row>
    <row r="5719" customFormat="false" ht="12.8" hidden="false" customHeight="false" outlineLevel="0" collapsed="false">
      <c r="A5719" s="0" t="s">
        <v>8508</v>
      </c>
    </row>
    <row r="5720" customFormat="false" ht="12.8" hidden="false" customHeight="false" outlineLevel="0" collapsed="false">
      <c r="A5720" s="0" t="s">
        <v>8509</v>
      </c>
    </row>
    <row r="5721" customFormat="false" ht="12.8" hidden="false" customHeight="false" outlineLevel="0" collapsed="false">
      <c r="A5721" s="0" t="s">
        <v>8510</v>
      </c>
    </row>
    <row r="5722" customFormat="false" ht="12.8" hidden="false" customHeight="false" outlineLevel="0" collapsed="false">
      <c r="A5722" s="0" t="s">
        <v>8511</v>
      </c>
      <c r="B5722" s="0" t="s">
        <v>8512</v>
      </c>
    </row>
    <row r="5723" customFormat="false" ht="12.8" hidden="false" customHeight="false" outlineLevel="0" collapsed="false">
      <c r="A5723" s="0" t="s">
        <v>8513</v>
      </c>
      <c r="B5723" s="0" t="s">
        <v>8514</v>
      </c>
    </row>
    <row r="5724" customFormat="false" ht="12.8" hidden="false" customHeight="false" outlineLevel="0" collapsed="false">
      <c r="A5724" s="0" t="s">
        <v>8515</v>
      </c>
    </row>
    <row r="5725" customFormat="false" ht="12.8" hidden="false" customHeight="false" outlineLevel="0" collapsed="false">
      <c r="A5725" s="0" t="s">
        <v>8516</v>
      </c>
    </row>
    <row r="5726" customFormat="false" ht="12.8" hidden="false" customHeight="false" outlineLevel="0" collapsed="false">
      <c r="A5726" s="0" t="s">
        <v>8517</v>
      </c>
    </row>
    <row r="5727" customFormat="false" ht="12.8" hidden="false" customHeight="false" outlineLevel="0" collapsed="false">
      <c r="A5727" s="0" t="s">
        <v>8518</v>
      </c>
      <c r="B5727" s="0" t="s">
        <v>8519</v>
      </c>
    </row>
    <row r="5728" customFormat="false" ht="12.8" hidden="false" customHeight="false" outlineLevel="0" collapsed="false">
      <c r="A5728" s="0" t="s">
        <v>8520</v>
      </c>
      <c r="B5728" s="0" t="s">
        <v>8521</v>
      </c>
      <c r="C5728" s="0" t="s">
        <v>8522</v>
      </c>
    </row>
    <row r="5729" customFormat="false" ht="12.8" hidden="false" customHeight="false" outlineLevel="0" collapsed="false">
      <c r="A5729" s="0" t="s">
        <v>8523</v>
      </c>
    </row>
    <row r="5730" customFormat="false" ht="12.8" hidden="false" customHeight="false" outlineLevel="0" collapsed="false">
      <c r="A5730" s="0" t="s">
        <v>8524</v>
      </c>
    </row>
    <row r="5731" customFormat="false" ht="12.8" hidden="false" customHeight="false" outlineLevel="0" collapsed="false">
      <c r="A5731" s="0" t="s">
        <v>8525</v>
      </c>
    </row>
    <row r="5732" customFormat="false" ht="12.8" hidden="false" customHeight="false" outlineLevel="0" collapsed="false">
      <c r="A5732" s="0" t="s">
        <v>8526</v>
      </c>
      <c r="B5732" s="0" t="s">
        <v>8527</v>
      </c>
    </row>
    <row r="5733" customFormat="false" ht="12.8" hidden="false" customHeight="false" outlineLevel="0" collapsed="false">
      <c r="A5733" s="0" t="s">
        <v>8528</v>
      </c>
    </row>
    <row r="5734" customFormat="false" ht="12.8" hidden="false" customHeight="false" outlineLevel="0" collapsed="false">
      <c r="A5734" s="0" t="s">
        <v>8529</v>
      </c>
      <c r="B5734" s="0" t="s">
        <v>8530</v>
      </c>
    </row>
    <row r="5735" customFormat="false" ht="12.8" hidden="false" customHeight="false" outlineLevel="0" collapsed="false">
      <c r="A5735" s="0" t="s">
        <v>8531</v>
      </c>
    </row>
    <row r="5736" customFormat="false" ht="12.8" hidden="false" customHeight="false" outlineLevel="0" collapsed="false">
      <c r="A5736" s="0" t="s">
        <v>8532</v>
      </c>
    </row>
    <row r="5737" customFormat="false" ht="12.8" hidden="false" customHeight="false" outlineLevel="0" collapsed="false">
      <c r="A5737" s="0" t="s">
        <v>8533</v>
      </c>
    </row>
    <row r="5738" customFormat="false" ht="12.8" hidden="false" customHeight="false" outlineLevel="0" collapsed="false">
      <c r="A5738" s="0" t="s">
        <v>8534</v>
      </c>
    </row>
    <row r="5739" customFormat="false" ht="12.8" hidden="false" customHeight="false" outlineLevel="0" collapsed="false">
      <c r="A5739" s="0" t="s">
        <v>8535</v>
      </c>
    </row>
    <row r="5740" customFormat="false" ht="12.8" hidden="false" customHeight="false" outlineLevel="0" collapsed="false">
      <c r="A5740" s="0" t="s">
        <v>8536</v>
      </c>
    </row>
    <row r="5741" customFormat="false" ht="12.8" hidden="false" customHeight="false" outlineLevel="0" collapsed="false">
      <c r="A5741" s="0" t="s">
        <v>8537</v>
      </c>
    </row>
    <row r="5742" customFormat="false" ht="12.8" hidden="false" customHeight="false" outlineLevel="0" collapsed="false">
      <c r="A5742" s="0" t="s">
        <v>8538</v>
      </c>
      <c r="B5742" s="0" t="s">
        <v>8539</v>
      </c>
    </row>
    <row r="5743" customFormat="false" ht="12.8" hidden="false" customHeight="false" outlineLevel="0" collapsed="false">
      <c r="A5743" s="0" t="s">
        <v>8540</v>
      </c>
    </row>
    <row r="5744" customFormat="false" ht="12.8" hidden="false" customHeight="false" outlineLevel="0" collapsed="false">
      <c r="A5744" s="0" t="s">
        <v>8541</v>
      </c>
    </row>
    <row r="5745" customFormat="false" ht="12.8" hidden="false" customHeight="false" outlineLevel="0" collapsed="false">
      <c r="A5745" s="0" t="s">
        <v>8542</v>
      </c>
    </row>
    <row r="5746" customFormat="false" ht="12.8" hidden="false" customHeight="false" outlineLevel="0" collapsed="false">
      <c r="A5746" s="0" t="s">
        <v>8543</v>
      </c>
      <c r="B5746" s="0" t="s">
        <v>8544</v>
      </c>
      <c r="C5746" s="0" t="s">
        <v>8545</v>
      </c>
    </row>
    <row r="5747" customFormat="false" ht="12.8" hidden="false" customHeight="false" outlineLevel="0" collapsed="false">
      <c r="A5747" s="0" t="s">
        <v>8546</v>
      </c>
    </row>
    <row r="5748" customFormat="false" ht="12.8" hidden="false" customHeight="false" outlineLevel="0" collapsed="false">
      <c r="A5748" s="0" t="s">
        <v>8547</v>
      </c>
      <c r="B5748" s="0" t="s">
        <v>8548</v>
      </c>
      <c r="C5748" s="0" t="s">
        <v>8549</v>
      </c>
      <c r="D5748" s="0" t="s">
        <v>8550</v>
      </c>
    </row>
    <row r="5749" customFormat="false" ht="12.8" hidden="false" customHeight="false" outlineLevel="0" collapsed="false">
      <c r="A5749" s="0" t="e">
        <f aca="false">êé¤rˆå_x0011_+ ¦!VD¬„X_x0019_±</f>
        <v>#N/A</v>
      </c>
    </row>
    <row r="5750" customFormat="false" ht="12.8" hidden="false" customHeight="false" outlineLevel="0" collapsed="false">
      <c r="A5750" s="0" t="s">
        <v>8551</v>
      </c>
      <c r="B5750" s="0" t="s">
        <v>8552</v>
      </c>
      <c r="C5750" s="0" t="s">
        <v>8553</v>
      </c>
      <c r="D5750" s="0" t="s">
        <v>8554</v>
      </c>
      <c r="E5750" s="0" t="s">
        <v>8555</v>
      </c>
      <c r="F5750" s="0" t="s">
        <v>8556</v>
      </c>
      <c r="G5750" s="0" t="s">
        <v>8557</v>
      </c>
      <c r="H5750" s="0" t="s">
        <v>8558</v>
      </c>
    </row>
    <row r="5751" customFormat="false" ht="12.8" hidden="false" customHeight="false" outlineLevel="0" collapsed="false">
      <c r="A5751" s="0" t="s">
        <v>8559</v>
      </c>
    </row>
    <row r="5752" customFormat="false" ht="12.8" hidden="false" customHeight="false" outlineLevel="0" collapsed="false">
      <c r="A5752" s="0" t="s">
        <v>8560</v>
      </c>
      <c r="C5752" s="0" t="s">
        <v>8561</v>
      </c>
      <c r="D5752" s="0" t="s">
        <v>8562</v>
      </c>
    </row>
    <row r="5753" customFormat="false" ht="12.8" hidden="false" customHeight="false" outlineLevel="0" collapsed="false">
      <c r="A5753" s="0" t="s">
        <v>8563</v>
      </c>
    </row>
    <row r="5754" customFormat="false" ht="12.8" hidden="false" customHeight="false" outlineLevel="0" collapsed="false">
      <c r="A5754" s="0" t="s">
        <v>8564</v>
      </c>
      <c r="B5754" s="0" t="s">
        <v>8565</v>
      </c>
    </row>
    <row r="5755" customFormat="false" ht="12.8" hidden="false" customHeight="false" outlineLevel="0" collapsed="false">
      <c r="A5755" s="0" t="s">
        <v>8566</v>
      </c>
      <c r="B5755" s="0" t="s">
        <v>8567</v>
      </c>
    </row>
    <row r="5756" customFormat="false" ht="12.8" hidden="false" customHeight="false" outlineLevel="0" collapsed="false">
      <c r="A5756" s="0" t="s">
        <v>8568</v>
      </c>
      <c r="B5756" s="0" t="s">
        <v>8569</v>
      </c>
    </row>
    <row r="5757" customFormat="false" ht="12.8" hidden="false" customHeight="false" outlineLevel="0" collapsed="false">
      <c r="A5757" s="0" t="s">
        <v>8570</v>
      </c>
    </row>
    <row r="5758" customFormat="false" ht="12.8" hidden="false" customHeight="false" outlineLevel="0" collapsed="false">
      <c r="A5758" s="0" t="s">
        <v>8571</v>
      </c>
      <c r="B5758" s="0" t="s">
        <v>8572</v>
      </c>
      <c r="C5758" s="0" t="s">
        <v>8573</v>
      </c>
    </row>
    <row r="5759" customFormat="false" ht="12.8" hidden="false" customHeight="false" outlineLevel="0" collapsed="false">
      <c r="A5759" s="0" t="s">
        <v>8574</v>
      </c>
      <c r="B5759" s="0" t="s">
        <v>8575</v>
      </c>
      <c r="C5759" s="0" t="s">
        <v>8576</v>
      </c>
    </row>
    <row r="5760" customFormat="false" ht="12.8" hidden="false" customHeight="false" outlineLevel="0" collapsed="false">
      <c r="A5760" s="0" t="s">
        <v>8577</v>
      </c>
      <c r="B5760" s="0" t="s">
        <v>8578</v>
      </c>
    </row>
    <row r="5761" customFormat="false" ht="12.8" hidden="false" customHeight="false" outlineLevel="0" collapsed="false">
      <c r="A5761" s="0" t="s">
        <v>8579</v>
      </c>
      <c r="B5761" s="0" t="s">
        <v>8580</v>
      </c>
    </row>
    <row r="5762" customFormat="false" ht="12.8" hidden="false" customHeight="false" outlineLevel="0" collapsed="false">
      <c r="A5762" s="0" t="s">
        <v>8581</v>
      </c>
    </row>
    <row r="5763" customFormat="false" ht="12.8" hidden="false" customHeight="false" outlineLevel="0" collapsed="false">
      <c r="A5763" s="0" t="s">
        <v>8582</v>
      </c>
    </row>
    <row r="5764" customFormat="false" ht="12.8" hidden="false" customHeight="false" outlineLevel="0" collapsed="false">
      <c r="A5764" s="0" t="s">
        <v>8583</v>
      </c>
    </row>
    <row r="5765" customFormat="false" ht="12.8" hidden="false" customHeight="false" outlineLevel="0" collapsed="false">
      <c r="A5765" s="0" t="s">
        <v>8584</v>
      </c>
      <c r="B5765" s="0" t="s">
        <v>8585</v>
      </c>
    </row>
    <row r="5766" customFormat="false" ht="12.8" hidden="false" customHeight="false" outlineLevel="0" collapsed="false">
      <c r="A5766" s="0" t="s">
        <v>8586</v>
      </c>
      <c r="B5766" s="0" t="s">
        <v>8587</v>
      </c>
    </row>
    <row r="5767" customFormat="false" ht="12.8" hidden="false" customHeight="false" outlineLevel="0" collapsed="false">
      <c r="A5767" s="0" t="s">
        <v>8588</v>
      </c>
    </row>
    <row r="5768" customFormat="false" ht="12.8" hidden="false" customHeight="false" outlineLevel="0" collapsed="false">
      <c r="A5768" s="0" t="s">
        <v>8589</v>
      </c>
      <c r="B5768" s="0" t="s">
        <v>8590</v>
      </c>
    </row>
    <row r="5769" customFormat="false" ht="12.8" hidden="false" customHeight="false" outlineLevel="0" collapsed="false">
      <c r="A5769" s="0" t="s">
        <v>8591</v>
      </c>
      <c r="B5769" s="0" t="s">
        <v>8592</v>
      </c>
    </row>
    <row r="5770" customFormat="false" ht="12.8" hidden="false" customHeight="false" outlineLevel="0" collapsed="false">
      <c r="A5770" s="0" t="s">
        <v>8593</v>
      </c>
    </row>
    <row r="5771" customFormat="false" ht="12.8" hidden="false" customHeight="false" outlineLevel="0" collapsed="false">
      <c r="A5771" s="0" t="s">
        <v>8594</v>
      </c>
      <c r="B5771" s="0" t="s">
        <v>8595</v>
      </c>
    </row>
    <row r="5772" customFormat="false" ht="12.8" hidden="false" customHeight="false" outlineLevel="0" collapsed="false">
      <c r="A5772" s="0" t="s">
        <v>8596</v>
      </c>
    </row>
    <row r="5773" customFormat="false" ht="12.8" hidden="false" customHeight="false" outlineLevel="0" collapsed="false">
      <c r="A5773" s="0" t="s">
        <v>8597</v>
      </c>
    </row>
    <row r="5774" customFormat="false" ht="12.8" hidden="false" customHeight="false" outlineLevel="0" collapsed="false">
      <c r="A5774" s="0" t="s">
        <v>8598</v>
      </c>
      <c r="B5774" s="0" t="s">
        <v>8599</v>
      </c>
    </row>
    <row r="5775" customFormat="false" ht="12.8" hidden="false" customHeight="false" outlineLevel="0" collapsed="false">
      <c r="A5775" s="0" t="s">
        <v>8600</v>
      </c>
    </row>
    <row r="5776" customFormat="false" ht="12.8" hidden="false" customHeight="false" outlineLevel="0" collapsed="false">
      <c r="A5776" s="0" t="s">
        <v>8601</v>
      </c>
    </row>
    <row r="5777" customFormat="false" ht="12.8" hidden="false" customHeight="false" outlineLevel="0" collapsed="false">
      <c r="A5777" s="0" t="s">
        <v>8602</v>
      </c>
    </row>
    <row r="5778" customFormat="false" ht="12.8" hidden="false" customHeight="false" outlineLevel="0" collapsed="false">
      <c r="A5778" s="0" t="s">
        <v>8603</v>
      </c>
    </row>
    <row r="5779" customFormat="false" ht="12.8" hidden="false" customHeight="false" outlineLevel="0" collapsed="false">
      <c r="A5779" s="0" t="s">
        <v>8604</v>
      </c>
    </row>
    <row r="5780" customFormat="false" ht="12.8" hidden="false" customHeight="false" outlineLevel="0" collapsed="false">
      <c r="A5780" s="0" t="s">
        <v>8605</v>
      </c>
    </row>
    <row r="5781" customFormat="false" ht="12.8" hidden="false" customHeight="false" outlineLevel="0" collapsed="false">
      <c r="A5781" s="0" t="s">
        <v>8606</v>
      </c>
    </row>
    <row r="5782" customFormat="false" ht="12.8" hidden="false" customHeight="false" outlineLevel="0" collapsed="false">
      <c r="A5782" s="0" t="s">
        <v>8607</v>
      </c>
    </row>
    <row r="5783" customFormat="false" ht="12.8" hidden="false" customHeight="false" outlineLevel="0" collapsed="false">
      <c r="A5783" s="0" t="s">
        <v>8608</v>
      </c>
    </row>
    <row r="5784" customFormat="false" ht="12.8" hidden="false" customHeight="false" outlineLevel="0" collapsed="false">
      <c r="A5784" s="0" t="s">
        <v>8609</v>
      </c>
      <c r="B5784" s="0" t="s">
        <v>8610</v>
      </c>
    </row>
    <row r="5785" customFormat="false" ht="12.8" hidden="false" customHeight="false" outlineLevel="0" collapsed="false">
      <c r="A5785" s="0" t="s">
        <v>8611</v>
      </c>
      <c r="B5785" s="0" t="s">
        <v>8612</v>
      </c>
    </row>
    <row r="5786" customFormat="false" ht="12.8" hidden="false" customHeight="false" outlineLevel="0" collapsed="false">
      <c r="A5786" s="0" t="s">
        <v>8613</v>
      </c>
    </row>
    <row r="5787" customFormat="false" ht="12.8" hidden="false" customHeight="false" outlineLevel="0" collapsed="false">
      <c r="A5787" s="0" t="s">
        <v>8614</v>
      </c>
    </row>
    <row r="5788" customFormat="false" ht="12.8" hidden="false" customHeight="false" outlineLevel="0" collapsed="false">
      <c r="A5788" s="0" t="s">
        <v>8615</v>
      </c>
    </row>
    <row r="5789" customFormat="false" ht="12.8" hidden="false" customHeight="false" outlineLevel="0" collapsed="false">
      <c r="A5789" s="0" t="s">
        <v>8616</v>
      </c>
    </row>
    <row r="5790" customFormat="false" ht="12.8" hidden="false" customHeight="false" outlineLevel="0" collapsed="false">
      <c r="A5790" s="0" t="s">
        <v>8617</v>
      </c>
    </row>
    <row r="5791" customFormat="false" ht="12.8" hidden="false" customHeight="false" outlineLevel="0" collapsed="false">
      <c r="A5791" s="0" t="s">
        <v>8618</v>
      </c>
      <c r="B5791" s="0" t="s">
        <v>8619</v>
      </c>
    </row>
    <row r="5792" customFormat="false" ht="12.8" hidden="false" customHeight="false" outlineLevel="0" collapsed="false">
      <c r="A5792" s="0" t="s">
        <v>8620</v>
      </c>
    </row>
    <row r="5793" customFormat="false" ht="12.8" hidden="false" customHeight="false" outlineLevel="0" collapsed="false">
      <c r="A5793" s="0" t="s">
        <v>8621</v>
      </c>
    </row>
    <row r="5794" customFormat="false" ht="12.8" hidden="false" customHeight="false" outlineLevel="0" collapsed="false">
      <c r="A5794" s="0" t="s">
        <v>8622</v>
      </c>
    </row>
    <row r="5795" customFormat="false" ht="12.8" hidden="false" customHeight="false" outlineLevel="0" collapsed="false">
      <c r="A5795" s="0" t="s">
        <v>8623</v>
      </c>
    </row>
    <row r="5796" customFormat="false" ht="12.8" hidden="false" customHeight="false" outlineLevel="0" collapsed="false">
      <c r="A5796" s="0" t="s">
        <v>8624</v>
      </c>
    </row>
    <row r="5797" customFormat="false" ht="12.8" hidden="false" customHeight="false" outlineLevel="0" collapsed="false">
      <c r="A5797" s="0" t="s">
        <v>8625</v>
      </c>
    </row>
    <row r="5798" customFormat="false" ht="12.8" hidden="false" customHeight="false" outlineLevel="0" collapsed="false">
      <c r="A5798" s="0" t="s">
        <v>8626</v>
      </c>
      <c r="B5798" s="0" t="s">
        <v>8627</v>
      </c>
      <c r="C5798" s="0" t="s">
        <v>8628</v>
      </c>
    </row>
    <row r="5799" customFormat="false" ht="12.8" hidden="false" customHeight="false" outlineLevel="0" collapsed="false">
      <c r="A5799" s="0" t="s">
        <v>8629</v>
      </c>
    </row>
    <row r="5800" customFormat="false" ht="12.8" hidden="false" customHeight="false" outlineLevel="0" collapsed="false">
      <c r="A5800" s="0" t="s">
        <v>8630</v>
      </c>
    </row>
    <row r="5801" customFormat="false" ht="12.8" hidden="false" customHeight="false" outlineLevel="0" collapsed="false">
      <c r="A5801" s="0" t="s">
        <v>8631</v>
      </c>
      <c r="B5801" s="0" t="s">
        <v>8632</v>
      </c>
      <c r="C5801" s="0" t="s">
        <v>8633</v>
      </c>
      <c r="D5801" s="0" t="s">
        <v>8634</v>
      </c>
    </row>
    <row r="5802" customFormat="false" ht="12.8" hidden="false" customHeight="false" outlineLevel="0" collapsed="false">
      <c r="A5802" s="0" t="s">
        <v>8635</v>
      </c>
      <c r="B5802" s="0" t="s">
        <v>8636</v>
      </c>
    </row>
    <row r="5803" customFormat="false" ht="12.8" hidden="false" customHeight="false" outlineLevel="0" collapsed="false">
      <c r="A5803" s="0" t="s">
        <v>8637</v>
      </c>
    </row>
    <row r="5804" customFormat="false" ht="12.8" hidden="false" customHeight="false" outlineLevel="0" collapsed="false">
      <c r="A5804" s="0" t="s">
        <v>8638</v>
      </c>
    </row>
    <row r="5805" customFormat="false" ht="12.8" hidden="false" customHeight="false" outlineLevel="0" collapsed="false">
      <c r="A5805" s="0" t="s">
        <v>8639</v>
      </c>
    </row>
    <row r="5806" customFormat="false" ht="12.8" hidden="false" customHeight="false" outlineLevel="0" collapsed="false">
      <c r="A5806" s="0" t="s">
        <v>8640</v>
      </c>
      <c r="B5806" s="0" t="s">
        <v>8641</v>
      </c>
    </row>
    <row r="5807" customFormat="false" ht="12.8" hidden="false" customHeight="false" outlineLevel="0" collapsed="false">
      <c r="A5807" s="0" t="s">
        <v>8642</v>
      </c>
    </row>
    <row r="5808" customFormat="false" ht="12.8" hidden="false" customHeight="false" outlineLevel="0" collapsed="false">
      <c r="A5808" s="0" t="s">
        <v>8643</v>
      </c>
    </row>
    <row r="5809" customFormat="false" ht="12.8" hidden="false" customHeight="false" outlineLevel="0" collapsed="false">
      <c r="A5809" s="0" t="s">
        <v>8644</v>
      </c>
    </row>
    <row r="5810" customFormat="false" ht="12.8" hidden="false" customHeight="false" outlineLevel="0" collapsed="false">
      <c r="A5810" s="0" t="s">
        <v>8645</v>
      </c>
      <c r="B5810" s="0" t="s">
        <v>8646</v>
      </c>
    </row>
    <row r="5811" customFormat="false" ht="12.8" hidden="false" customHeight="false" outlineLevel="0" collapsed="false">
      <c r="A5811" s="0" t="s">
        <v>8647</v>
      </c>
    </row>
    <row r="5812" customFormat="false" ht="12.8" hidden="false" customHeight="false" outlineLevel="0" collapsed="false">
      <c r="A5812" s="0" t="s">
        <v>8648</v>
      </c>
    </row>
    <row r="5813" customFormat="false" ht="12.8" hidden="false" customHeight="false" outlineLevel="0" collapsed="false">
      <c r="A5813" s="0" t="s">
        <v>8649</v>
      </c>
    </row>
    <row r="5814" customFormat="false" ht="12.8" hidden="false" customHeight="false" outlineLevel="0" collapsed="false">
      <c r="A5814" s="0" t="s">
        <v>8650</v>
      </c>
      <c r="B5814" s="0" t="s">
        <v>8651</v>
      </c>
      <c r="C5814" s="0" t="s">
        <v>8652</v>
      </c>
    </row>
    <row r="5815" customFormat="false" ht="12.8" hidden="false" customHeight="false" outlineLevel="0" collapsed="false">
      <c r="A5815" s="0" t="s">
        <v>8653</v>
      </c>
    </row>
    <row r="5816" customFormat="false" ht="12.8" hidden="false" customHeight="false" outlineLevel="0" collapsed="false">
      <c r="A5816" s="0" t="s">
        <v>8654</v>
      </c>
      <c r="B5816" s="0" t="s">
        <v>8655</v>
      </c>
    </row>
    <row r="5817" customFormat="false" ht="12.8" hidden="false" customHeight="false" outlineLevel="0" collapsed="false">
      <c r="A5817" s="0" t="s">
        <v>8656</v>
      </c>
    </row>
    <row r="5818" customFormat="false" ht="12.8" hidden="false" customHeight="false" outlineLevel="0" collapsed="false">
      <c r="A5818" s="0" t="s">
        <v>8657</v>
      </c>
    </row>
    <row r="5819" customFormat="false" ht="12.8" hidden="false" customHeight="false" outlineLevel="0" collapsed="false">
      <c r="A5819" s="0" t="s">
        <v>8658</v>
      </c>
      <c r="B5819" s="0" t="s">
        <v>8659</v>
      </c>
    </row>
    <row r="5820" customFormat="false" ht="12.8" hidden="false" customHeight="false" outlineLevel="0" collapsed="false">
      <c r="A5820" s="0" t="s">
        <v>8660</v>
      </c>
      <c r="B5820" s="0" t="s">
        <v>8661</v>
      </c>
    </row>
    <row r="5821" customFormat="false" ht="12.8" hidden="false" customHeight="false" outlineLevel="0" collapsed="false">
      <c r="A5821" s="0" t="s">
        <v>8662</v>
      </c>
    </row>
    <row r="5822" customFormat="false" ht="12.8" hidden="false" customHeight="false" outlineLevel="0" collapsed="false">
      <c r="A5822" s="0" t="s">
        <v>8663</v>
      </c>
      <c r="B5822" s="0" t="s">
        <v>8664</v>
      </c>
    </row>
    <row r="5823" customFormat="false" ht="12.8" hidden="false" customHeight="false" outlineLevel="0" collapsed="false">
      <c r="A5823" s="0" t="s">
        <v>8665</v>
      </c>
      <c r="B5823" s="0" t="s">
        <v>8666</v>
      </c>
      <c r="C5823" s="0" t="s">
        <v>8667</v>
      </c>
    </row>
    <row r="5824" customFormat="false" ht="12.8" hidden="false" customHeight="false" outlineLevel="0" collapsed="false">
      <c r="A5824" s="0" t="s">
        <v>8668</v>
      </c>
      <c r="B5824" s="0" t="s">
        <v>8669</v>
      </c>
      <c r="C5824" s="0" t="s">
        <v>8670</v>
      </c>
      <c r="D5824" s="0" t="s">
        <v>8671</v>
      </c>
    </row>
    <row r="5825" customFormat="false" ht="12.8" hidden="false" customHeight="false" outlineLevel="0" collapsed="false">
      <c r="A5825" s="0" t="s">
        <v>8672</v>
      </c>
      <c r="B5825" s="0" t="s">
        <v>8673</v>
      </c>
      <c r="C5825" s="0" t="s">
        <v>8674</v>
      </c>
    </row>
    <row r="5826" customFormat="false" ht="12.8" hidden="false" customHeight="false" outlineLevel="0" collapsed="false">
      <c r="A5826" s="0" t="s">
        <v>8675</v>
      </c>
    </row>
    <row r="5827" customFormat="false" ht="12.8" hidden="false" customHeight="false" outlineLevel="0" collapsed="false">
      <c r="A5827" s="0" t="s">
        <v>8676</v>
      </c>
    </row>
    <row r="5828" customFormat="false" ht="12.8" hidden="false" customHeight="false" outlineLevel="0" collapsed="false">
      <c r="A5828" s="0" t="e">
        <f aca="false">Ç?^Ÿ_x000e_•ª_x0019_ÿ=Ùãä’èŠV9®_x0006_$	'¯ï°Ü</f>
        <v>#N/A</v>
      </c>
    </row>
    <row r="5829" customFormat="false" ht="12.8" hidden="false" customHeight="false" outlineLevel="0" collapsed="false">
      <c r="A5829" s="0" t="s">
        <v>8677</v>
      </c>
      <c r="B5829" s="0" t="s">
        <v>8678</v>
      </c>
    </row>
    <row r="5830" customFormat="false" ht="12.8" hidden="false" customHeight="false" outlineLevel="0" collapsed="false">
      <c r="A5830" s="0" t="s">
        <v>8679</v>
      </c>
    </row>
    <row r="5831" customFormat="false" ht="12.8" hidden="false" customHeight="false" outlineLevel="0" collapsed="false">
      <c r="A5831" s="0" t="s">
        <v>8680</v>
      </c>
      <c r="B5831" s="0" t="s">
        <v>8681</v>
      </c>
    </row>
    <row r="5832" customFormat="false" ht="12.8" hidden="false" customHeight="false" outlineLevel="0" collapsed="false">
      <c r="A5832" s="0" t="s">
        <v>8682</v>
      </c>
      <c r="B5832" s="0" t="s">
        <v>8683</v>
      </c>
    </row>
    <row r="5833" customFormat="false" ht="12.8" hidden="false" customHeight="false" outlineLevel="0" collapsed="false">
      <c r="A5833" s="0" t="s">
        <v>8684</v>
      </c>
    </row>
    <row r="5834" customFormat="false" ht="12.8" hidden="false" customHeight="false" outlineLevel="0" collapsed="false">
      <c r="A5834" s="0" t="s">
        <v>8685</v>
      </c>
    </row>
    <row r="5835" customFormat="false" ht="12.8" hidden="false" customHeight="false" outlineLevel="0" collapsed="false">
      <c r="A5835" s="0" t="s">
        <v>8686</v>
      </c>
      <c r="B5835" s="0" t="s">
        <v>8687</v>
      </c>
    </row>
    <row r="5836" customFormat="false" ht="12.8" hidden="false" customHeight="false" outlineLevel="0" collapsed="false">
      <c r="A5836" s="0" t="s">
        <v>8688</v>
      </c>
      <c r="B5836" s="0" t="s">
        <v>8689</v>
      </c>
      <c r="C5836" s="0" t="s">
        <v>8690</v>
      </c>
      <c r="D5836" s="0" t="s">
        <v>8691</v>
      </c>
    </row>
    <row r="5837" customFormat="false" ht="12.8" hidden="false" customHeight="false" outlineLevel="0" collapsed="false">
      <c r="A5837" s="0" t="s">
        <v>8692</v>
      </c>
    </row>
    <row r="5838" customFormat="false" ht="12.8" hidden="false" customHeight="false" outlineLevel="0" collapsed="false">
      <c r="A5838" s="0" t="s">
        <v>8693</v>
      </c>
    </row>
    <row r="5839" customFormat="false" ht="12.8" hidden="false" customHeight="false" outlineLevel="0" collapsed="false">
      <c r="A5839" s="0" t="s">
        <v>8694</v>
      </c>
    </row>
    <row r="5840" customFormat="false" ht="12.8" hidden="false" customHeight="false" outlineLevel="0" collapsed="false">
      <c r="A5840" s="0" t="s">
        <v>8695</v>
      </c>
    </row>
    <row r="5841" customFormat="false" ht="12.8" hidden="false" customHeight="false" outlineLevel="0" collapsed="false">
      <c r="A5841" s="0" t="s">
        <v>8696</v>
      </c>
      <c r="B5841" s="0" t="s">
        <v>8697</v>
      </c>
      <c r="C5841" s="0" t="s">
        <v>8698</v>
      </c>
      <c r="D5841" s="0" t="s">
        <v>8699</v>
      </c>
    </row>
    <row r="5842" customFormat="false" ht="12.8" hidden="false" customHeight="false" outlineLevel="0" collapsed="false">
      <c r="A5842" s="0" t="s">
        <v>8700</v>
      </c>
    </row>
    <row r="5843" customFormat="false" ht="12.8" hidden="false" customHeight="false" outlineLevel="0" collapsed="false">
      <c r="A5843" s="0" t="s">
        <v>8701</v>
      </c>
    </row>
    <row r="5844" customFormat="false" ht="12.8" hidden="false" customHeight="false" outlineLevel="0" collapsed="false">
      <c r="A5844" s="0" t="s">
        <v>8702</v>
      </c>
      <c r="B5844" s="0" t="s">
        <v>8703</v>
      </c>
      <c r="C5844" s="0" t="s">
        <v>8704</v>
      </c>
    </row>
    <row r="5845" customFormat="false" ht="12.8" hidden="false" customHeight="false" outlineLevel="0" collapsed="false">
      <c r="A5845" s="0" t="s">
        <v>8705</v>
      </c>
      <c r="B5845" s="0" t="s">
        <v>8706</v>
      </c>
      <c r="C5845" s="0" t="s">
        <v>8707</v>
      </c>
      <c r="D5845" s="0" t="s">
        <v>8708</v>
      </c>
      <c r="E5845" s="0" t="s">
        <v>8709</v>
      </c>
    </row>
    <row r="5846" customFormat="false" ht="12.8" hidden="false" customHeight="false" outlineLevel="0" collapsed="false">
      <c r="A5846" s="0" t="s">
        <v>8710</v>
      </c>
    </row>
    <row r="5847" customFormat="false" ht="12.8" hidden="false" customHeight="false" outlineLevel="0" collapsed="false">
      <c r="A5847" s="0" t="s">
        <v>8711</v>
      </c>
    </row>
    <row r="5848" customFormat="false" ht="12.8" hidden="false" customHeight="false" outlineLevel="0" collapsed="false">
      <c r="A5848" s="0" t="s">
        <v>8712</v>
      </c>
    </row>
    <row r="5849" customFormat="false" ht="12.8" hidden="false" customHeight="false" outlineLevel="0" collapsed="false">
      <c r="A5849" s="0" t="s">
        <v>8713</v>
      </c>
      <c r="B5849" s="0" t="s">
        <v>8714</v>
      </c>
    </row>
    <row r="5850" customFormat="false" ht="12.8" hidden="false" customHeight="false" outlineLevel="0" collapsed="false">
      <c r="A5850" s="0" t="s">
        <v>8715</v>
      </c>
    </row>
    <row r="5851" customFormat="false" ht="12.8" hidden="false" customHeight="false" outlineLevel="0" collapsed="false">
      <c r="A5851" s="0" t="s">
        <v>8716</v>
      </c>
      <c r="B5851" s="0" t="s">
        <v>8717</v>
      </c>
    </row>
    <row r="5852" customFormat="false" ht="12.8" hidden="false" customHeight="false" outlineLevel="0" collapsed="false">
      <c r="A5852" s="0" t="s">
        <v>8718</v>
      </c>
      <c r="B5852" s="0" t="s">
        <v>8719</v>
      </c>
    </row>
    <row r="5853" customFormat="false" ht="12.8" hidden="false" customHeight="false" outlineLevel="0" collapsed="false">
      <c r="A5853" s="0" t="s">
        <v>8720</v>
      </c>
      <c r="B5853" s="0" t="s">
        <v>8721</v>
      </c>
    </row>
    <row r="5854" customFormat="false" ht="12.8" hidden="false" customHeight="false" outlineLevel="0" collapsed="false">
      <c r="A5854" s="0" t="s">
        <v>8722</v>
      </c>
    </row>
    <row r="5855" customFormat="false" ht="12.8" hidden="false" customHeight="false" outlineLevel="0" collapsed="false">
      <c r="A5855" s="0" t="s">
        <v>8723</v>
      </c>
    </row>
    <row r="5856" customFormat="false" ht="12.8" hidden="false" customHeight="false" outlineLevel="0" collapsed="false">
      <c r="A5856" s="0" t="s">
        <v>8724</v>
      </c>
    </row>
    <row r="5857" customFormat="false" ht="12.8" hidden="false" customHeight="false" outlineLevel="0" collapsed="false">
      <c r="A5857" s="0" t="s">
        <v>8725</v>
      </c>
    </row>
    <row r="5858" customFormat="false" ht="12.8" hidden="false" customHeight="false" outlineLevel="0" collapsed="false">
      <c r="A5858" s="0" t="s">
        <v>8726</v>
      </c>
    </row>
    <row r="5859" customFormat="false" ht="12.8" hidden="false" customHeight="false" outlineLevel="0" collapsed="false">
      <c r="A5859" s="0" t="s">
        <v>8727</v>
      </c>
    </row>
    <row r="5860" customFormat="false" ht="12.8" hidden="false" customHeight="false" outlineLevel="0" collapsed="false">
      <c r="A5860" s="0" t="s">
        <v>8728</v>
      </c>
    </row>
    <row r="5861" customFormat="false" ht="12.8" hidden="false" customHeight="false" outlineLevel="0" collapsed="false">
      <c r="A5861" s="0" t="s">
        <v>8729</v>
      </c>
    </row>
    <row r="5862" customFormat="false" ht="12.8" hidden="false" customHeight="false" outlineLevel="0" collapsed="false">
      <c r="A5862" s="0" t="s">
        <v>8730</v>
      </c>
    </row>
    <row r="5863" customFormat="false" ht="12.8" hidden="false" customHeight="false" outlineLevel="0" collapsed="false">
      <c r="A5863" s="0" t="s">
        <v>8731</v>
      </c>
    </row>
    <row r="5864" customFormat="false" ht="12.8" hidden="false" customHeight="false" outlineLevel="0" collapsed="false">
      <c r="A5864" s="0" t="s">
        <v>8732</v>
      </c>
      <c r="B5864" s="0" t="s">
        <v>8733</v>
      </c>
    </row>
    <row r="5865" customFormat="false" ht="12.8" hidden="false" customHeight="false" outlineLevel="0" collapsed="false">
      <c r="A5865" s="0" t="s">
        <v>8734</v>
      </c>
    </row>
    <row r="5866" customFormat="false" ht="12.8" hidden="false" customHeight="false" outlineLevel="0" collapsed="false">
      <c r="A5866" s="0" t="s">
        <v>8735</v>
      </c>
    </row>
    <row r="5867" customFormat="false" ht="12.8" hidden="false" customHeight="false" outlineLevel="0" collapsed="false">
      <c r="A5867" s="0" t="s">
        <v>8736</v>
      </c>
    </row>
    <row r="5868" customFormat="false" ht="12.8" hidden="false" customHeight="false" outlineLevel="0" collapsed="false">
      <c r="A5868" s="0" t="s">
        <v>8737</v>
      </c>
      <c r="B5868" s="0" t="s">
        <v>8738</v>
      </c>
    </row>
    <row r="5870" customFormat="false" ht="12.8" hidden="false" customHeight="false" outlineLevel="0" collapsed="false">
      <c r="A5870" s="0" t="s">
        <v>8739</v>
      </c>
    </row>
    <row r="5871" customFormat="false" ht="12.8" hidden="false" customHeight="false" outlineLevel="0" collapsed="false">
      <c r="A5871" s="0" t="s">
        <v>8740</v>
      </c>
      <c r="B5871" s="0" t="s">
        <v>8741</v>
      </c>
    </row>
    <row r="5872" customFormat="false" ht="12.8" hidden="false" customHeight="false" outlineLevel="0" collapsed="false">
      <c r="A5872" s="0" t="s">
        <v>8742</v>
      </c>
    </row>
    <row r="5873" customFormat="false" ht="12.8" hidden="false" customHeight="false" outlineLevel="0" collapsed="false">
      <c r="A5873" s="0" t="s">
        <v>8743</v>
      </c>
    </row>
    <row r="5874" customFormat="false" ht="12.8" hidden="false" customHeight="false" outlineLevel="0" collapsed="false">
      <c r="A5874" s="0" t="s">
        <v>8744</v>
      </c>
    </row>
    <row r="5875" customFormat="false" ht="12.8" hidden="false" customHeight="false" outlineLevel="0" collapsed="false">
      <c r="A5875" s="0" t="s">
        <v>8745</v>
      </c>
    </row>
    <row r="5876" customFormat="false" ht="12.8" hidden="false" customHeight="false" outlineLevel="0" collapsed="false">
      <c r="A5876" s="0" t="s">
        <v>8746</v>
      </c>
    </row>
    <row r="5877" customFormat="false" ht="12.8" hidden="false" customHeight="false" outlineLevel="0" collapsed="false">
      <c r="A5877" s="0" t="s">
        <v>8747</v>
      </c>
    </row>
    <row r="5878" customFormat="false" ht="12.8" hidden="false" customHeight="false" outlineLevel="0" collapsed="false">
      <c r="A5878" s="0" t="s">
        <v>8748</v>
      </c>
    </row>
    <row r="5879" customFormat="false" ht="12.8" hidden="false" customHeight="false" outlineLevel="0" collapsed="false">
      <c r="A5879" s="0" t="s">
        <v>8749</v>
      </c>
    </row>
    <row r="5880" customFormat="false" ht="12.8" hidden="false" customHeight="false" outlineLevel="0" collapsed="false">
      <c r="A5880" s="0" t="s">
        <v>8750</v>
      </c>
    </row>
    <row r="5881" customFormat="false" ht="12.8" hidden="false" customHeight="false" outlineLevel="0" collapsed="false">
      <c r="A5881" s="0" t="s">
        <v>8751</v>
      </c>
    </row>
    <row r="5882" customFormat="false" ht="12.8" hidden="false" customHeight="false" outlineLevel="0" collapsed="false">
      <c r="A5882" s="0" t="s">
        <v>8752</v>
      </c>
    </row>
    <row r="5883" customFormat="false" ht="12.8" hidden="false" customHeight="false" outlineLevel="0" collapsed="false">
      <c r="A5883" s="0" t="s">
        <v>8753</v>
      </c>
      <c r="B5883" s="0" t="s">
        <v>8754</v>
      </c>
      <c r="C5883" s="0" t="s">
        <v>8755</v>
      </c>
      <c r="D5883" s="0" t="s">
        <v>8756</v>
      </c>
      <c r="E5883" s="0" t="s">
        <v>8757</v>
      </c>
    </row>
    <row r="5884" customFormat="false" ht="12.8" hidden="false" customHeight="false" outlineLevel="0" collapsed="false">
      <c r="A5884" s="0" t="s">
        <v>8758</v>
      </c>
      <c r="B5884" s="0" t="s">
        <v>8755</v>
      </c>
      <c r="C5884" s="0" t="s">
        <v>8759</v>
      </c>
      <c r="D5884" s="0" t="s">
        <v>8760</v>
      </c>
      <c r="E5884" s="0" t="s">
        <v>8761</v>
      </c>
    </row>
    <row r="5885" customFormat="false" ht="12.8" hidden="false" customHeight="false" outlineLevel="0" collapsed="false">
      <c r="A5885" s="0" t="s">
        <v>8762</v>
      </c>
      <c r="B5885" s="0" t="s">
        <v>8763</v>
      </c>
    </row>
    <row r="5886" customFormat="false" ht="12.8" hidden="false" customHeight="false" outlineLevel="0" collapsed="false">
      <c r="A5886" s="0" t="s">
        <v>8764</v>
      </c>
    </row>
    <row r="5887" customFormat="false" ht="12.8" hidden="false" customHeight="false" outlineLevel="0" collapsed="false">
      <c r="A5887" s="0" t="s">
        <v>8765</v>
      </c>
      <c r="B5887" s="0" t="s">
        <v>8755</v>
      </c>
      <c r="C5887" s="0" t="s">
        <v>8766</v>
      </c>
    </row>
    <row r="5888" customFormat="false" ht="12.8" hidden="false" customHeight="false" outlineLevel="0" collapsed="false">
      <c r="A5888" s="0" t="s">
        <v>8767</v>
      </c>
      <c r="B5888" s="0" t="s">
        <v>8768</v>
      </c>
    </row>
    <row r="5889" customFormat="false" ht="12.8" hidden="false" customHeight="false" outlineLevel="0" collapsed="false">
      <c r="A5889" s="0" t="s">
        <v>8769</v>
      </c>
      <c r="B5889" s="0" t="s">
        <v>8770</v>
      </c>
      <c r="C5889" s="0" t="s">
        <v>8771</v>
      </c>
      <c r="D5889" s="0" t="s">
        <v>8772</v>
      </c>
      <c r="E5889" s="0" t="s">
        <v>8773</v>
      </c>
      <c r="F5889" s="0" t="s">
        <v>8774</v>
      </c>
    </row>
    <row r="5890" customFormat="false" ht="12.8" hidden="false" customHeight="false" outlineLevel="0" collapsed="false">
      <c r="A5890" s="0" t="s">
        <v>8775</v>
      </c>
    </row>
    <row r="5891" customFormat="false" ht="12.8" hidden="false" customHeight="false" outlineLevel="0" collapsed="false">
      <c r="A5891" s="0" t="s">
        <v>8776</v>
      </c>
    </row>
    <row r="5892" customFormat="false" ht="12.8" hidden="false" customHeight="false" outlineLevel="0" collapsed="false">
      <c r="A5892" s="0" t="s">
        <v>8777</v>
      </c>
    </row>
    <row r="5893" customFormat="false" ht="12.8" hidden="false" customHeight="false" outlineLevel="0" collapsed="false">
      <c r="A5893" s="0" t="s">
        <v>8778</v>
      </c>
    </row>
    <row r="5894" customFormat="false" ht="12.8" hidden="false" customHeight="false" outlineLevel="0" collapsed="false">
      <c r="A5894" s="0" t="s">
        <v>8779</v>
      </c>
    </row>
    <row r="5895" customFormat="false" ht="12.8" hidden="false" customHeight="false" outlineLevel="0" collapsed="false">
      <c r="A5895" s="0" t="s">
        <v>8780</v>
      </c>
    </row>
    <row r="5896" customFormat="false" ht="12.8" hidden="false" customHeight="false" outlineLevel="0" collapsed="false">
      <c r="A5896" s="0" t="s">
        <v>8781</v>
      </c>
      <c r="B5896" s="0" t="s">
        <v>8782</v>
      </c>
    </row>
    <row r="5897" customFormat="false" ht="12.8" hidden="false" customHeight="false" outlineLevel="0" collapsed="false">
      <c r="A5897" s="0" t="s">
        <v>8783</v>
      </c>
    </row>
    <row r="5898" customFormat="false" ht="12.8" hidden="false" customHeight="false" outlineLevel="0" collapsed="false">
      <c r="A5898" s="0" t="s">
        <v>8784</v>
      </c>
      <c r="B5898" s="0" t="s">
        <v>8785</v>
      </c>
    </row>
    <row r="5899" customFormat="false" ht="12.8" hidden="false" customHeight="false" outlineLevel="0" collapsed="false">
      <c r="A5899" s="0" t="s">
        <v>8786</v>
      </c>
      <c r="B5899" s="0" t="s">
        <v>8787</v>
      </c>
      <c r="D5899" s="0" t="s">
        <v>8788</v>
      </c>
    </row>
    <row r="5900" customFormat="false" ht="12.8" hidden="false" customHeight="false" outlineLevel="0" collapsed="false">
      <c r="A5900" s="0" t="s">
        <v>8789</v>
      </c>
    </row>
    <row r="5901" customFormat="false" ht="12.8" hidden="false" customHeight="false" outlineLevel="0" collapsed="false">
      <c r="A5901" s="0" t="s">
        <v>8790</v>
      </c>
      <c r="B5901" s="0" t="s">
        <v>8791</v>
      </c>
    </row>
    <row r="5902" customFormat="false" ht="12.8" hidden="false" customHeight="false" outlineLevel="0" collapsed="false">
      <c r="B5902" s="0" t="s">
        <v>8792</v>
      </c>
      <c r="C5902" s="0" t="s">
        <v>8793</v>
      </c>
    </row>
    <row r="5903" customFormat="false" ht="12.8" hidden="false" customHeight="false" outlineLevel="0" collapsed="false">
      <c r="A5903" s="0" t="s">
        <v>8794</v>
      </c>
    </row>
    <row r="5904" customFormat="false" ht="12.8" hidden="false" customHeight="false" outlineLevel="0" collapsed="false">
      <c r="A5904" s="0" t="s">
        <v>8795</v>
      </c>
      <c r="B5904" s="0" t="s">
        <v>8796</v>
      </c>
    </row>
    <row r="5905" customFormat="false" ht="12.8" hidden="false" customHeight="false" outlineLevel="0" collapsed="false">
      <c r="A5905" s="0" t="s">
        <v>8797</v>
      </c>
    </row>
    <row r="5906" customFormat="false" ht="12.8" hidden="false" customHeight="false" outlineLevel="0" collapsed="false">
      <c r="A5906" s="0" t="s">
        <v>8798</v>
      </c>
      <c r="B5906" s="0" t="s">
        <v>8799</v>
      </c>
    </row>
    <row r="5907" customFormat="false" ht="12.8" hidden="false" customHeight="false" outlineLevel="0" collapsed="false">
      <c r="A5907" s="0" t="s">
        <v>8800</v>
      </c>
      <c r="B5907" s="0" t="s">
        <v>8801</v>
      </c>
      <c r="C5907" s="0" t="s">
        <v>8802</v>
      </c>
      <c r="D5907" s="0" t="s">
        <v>8803</v>
      </c>
    </row>
    <row r="5908" customFormat="false" ht="12.8" hidden="false" customHeight="false" outlineLevel="0" collapsed="false">
      <c r="A5908" s="0" t="s">
        <v>8804</v>
      </c>
    </row>
    <row r="5909" customFormat="false" ht="12.8" hidden="false" customHeight="false" outlineLevel="0" collapsed="false">
      <c r="A5909" s="0" t="s">
        <v>8805</v>
      </c>
    </row>
    <row r="5910" customFormat="false" ht="12.8" hidden="false" customHeight="false" outlineLevel="0" collapsed="false">
      <c r="A5910" s="0" t="s">
        <v>8806</v>
      </c>
    </row>
    <row r="5911" customFormat="false" ht="12.8" hidden="false" customHeight="false" outlineLevel="0" collapsed="false">
      <c r="A5911" s="0" t="s">
        <v>8807</v>
      </c>
      <c r="B5911" s="0" t="s">
        <v>8808</v>
      </c>
      <c r="C5911" s="0" t="s">
        <v>8809</v>
      </c>
      <c r="D5911" s="0" t="s">
        <v>8810</v>
      </c>
    </row>
    <row r="5912" customFormat="false" ht="12.8" hidden="false" customHeight="false" outlineLevel="0" collapsed="false">
      <c r="A5912" s="0" t="s">
        <v>8811</v>
      </c>
      <c r="B5912" s="0" t="s">
        <v>8812</v>
      </c>
      <c r="C5912" s="0" t="s">
        <v>8813</v>
      </c>
    </row>
    <row r="5913" customFormat="false" ht="12.8" hidden="false" customHeight="false" outlineLevel="0" collapsed="false">
      <c r="A5913" s="0" t="s">
        <v>8814</v>
      </c>
      <c r="B5913" s="0" t="s">
        <v>8815</v>
      </c>
    </row>
    <row r="5914" customFormat="false" ht="12.8" hidden="false" customHeight="false" outlineLevel="0" collapsed="false">
      <c r="A5914" s="0" t="s">
        <v>8816</v>
      </c>
    </row>
    <row r="5915" customFormat="false" ht="12.8" hidden="false" customHeight="false" outlineLevel="0" collapsed="false">
      <c r="A5915" s="0" t="s">
        <v>8817</v>
      </c>
    </row>
    <row r="5916" customFormat="false" ht="12.8" hidden="false" customHeight="false" outlineLevel="0" collapsed="false">
      <c r="A5916" s="0" t="s">
        <v>8818</v>
      </c>
      <c r="B5916" s="0" t="s">
        <v>8819</v>
      </c>
      <c r="C5916" s="0" t="s">
        <v>8820</v>
      </c>
      <c r="D5916" s="0" t="s">
        <v>8821</v>
      </c>
      <c r="E5916" s="0" t="s">
        <v>8822</v>
      </c>
      <c r="F5916" s="0" t="s">
        <v>8823</v>
      </c>
      <c r="G5916" s="0" t="s">
        <v>8824</v>
      </c>
    </row>
    <row r="5917" customFormat="false" ht="12.8" hidden="false" customHeight="false" outlineLevel="0" collapsed="false">
      <c r="A5917" s="0" t="s">
        <v>8825</v>
      </c>
      <c r="B5917" s="0" t="s">
        <v>8826</v>
      </c>
    </row>
    <row r="5918" customFormat="false" ht="12.8" hidden="false" customHeight="false" outlineLevel="0" collapsed="false">
      <c r="A5918" s="0" t="s">
        <v>8827</v>
      </c>
      <c r="B5918" s="0" t="s">
        <v>8828</v>
      </c>
      <c r="C5918" s="0" t="s">
        <v>8829</v>
      </c>
    </row>
    <row r="5919" customFormat="false" ht="12.8" hidden="false" customHeight="false" outlineLevel="0" collapsed="false">
      <c r="A5919" s="0" t="s">
        <v>8830</v>
      </c>
    </row>
    <row r="5920" customFormat="false" ht="12.8" hidden="false" customHeight="false" outlineLevel="0" collapsed="false">
      <c r="A5920" s="0" t="s">
        <v>8831</v>
      </c>
    </row>
    <row r="5921" customFormat="false" ht="12.8" hidden="false" customHeight="false" outlineLevel="0" collapsed="false">
      <c r="A5921" s="0" t="s">
        <v>8832</v>
      </c>
    </row>
    <row r="5922" customFormat="false" ht="12.8" hidden="false" customHeight="false" outlineLevel="0" collapsed="false">
      <c r="A5922" s="0" t="s">
        <v>8833</v>
      </c>
    </row>
    <row r="5923" customFormat="false" ht="12.8" hidden="false" customHeight="false" outlineLevel="0" collapsed="false">
      <c r="A5923" s="0" t="s">
        <v>8834</v>
      </c>
      <c r="B5923" s="0" t="s">
        <v>8835</v>
      </c>
    </row>
    <row r="5924" customFormat="false" ht="12.8" hidden="false" customHeight="false" outlineLevel="0" collapsed="false">
      <c r="A5924" s="0" t="s">
        <v>8836</v>
      </c>
    </row>
    <row r="5925" customFormat="false" ht="12.8" hidden="false" customHeight="false" outlineLevel="0" collapsed="false">
      <c r="A5925" s="0" t="s">
        <v>8837</v>
      </c>
      <c r="B5925" s="0" t="s">
        <v>8838</v>
      </c>
    </row>
    <row r="5926" customFormat="false" ht="12.8" hidden="false" customHeight="false" outlineLevel="0" collapsed="false">
      <c r="A5926" s="0" t="s">
        <v>8839</v>
      </c>
      <c r="B5926" s="0" t="s">
        <v>8840</v>
      </c>
      <c r="C5926" s="0" t="s">
        <v>8841</v>
      </c>
      <c r="D5926" s="0" t="s">
        <v>8842</v>
      </c>
    </row>
    <row r="5927" customFormat="false" ht="12.8" hidden="false" customHeight="false" outlineLevel="0" collapsed="false">
      <c r="A5927" s="0" t="s">
        <v>8843</v>
      </c>
    </row>
    <row r="5928" customFormat="false" ht="12.8" hidden="false" customHeight="false" outlineLevel="0" collapsed="false">
      <c r="A5928" s="0" t="s">
        <v>8844</v>
      </c>
      <c r="B5928" s="0" t="s">
        <v>8845</v>
      </c>
      <c r="C5928" s="0" t="s">
        <v>8846</v>
      </c>
      <c r="D5928" s="0" t="s">
        <v>8847</v>
      </c>
      <c r="E5928" s="0" t="s">
        <v>8848</v>
      </c>
    </row>
    <row r="5929" customFormat="false" ht="12.8" hidden="false" customHeight="false" outlineLevel="0" collapsed="false">
      <c r="A5929" s="0" t="s">
        <v>8849</v>
      </c>
    </row>
    <row r="5930" customFormat="false" ht="12.8" hidden="false" customHeight="false" outlineLevel="0" collapsed="false">
      <c r="A5930" s="0" t="s">
        <v>8850</v>
      </c>
      <c r="B5930" s="0" t="s">
        <v>8851</v>
      </c>
    </row>
    <row r="5931" customFormat="false" ht="12.8" hidden="false" customHeight="false" outlineLevel="0" collapsed="false">
      <c r="A5931" s="0" t="s">
        <v>8852</v>
      </c>
    </row>
    <row r="5932" customFormat="false" ht="12.8" hidden="false" customHeight="false" outlineLevel="0" collapsed="false">
      <c r="A5932" s="0" t="s">
        <v>8853</v>
      </c>
      <c r="B5932" s="0" t="s">
        <v>8854</v>
      </c>
      <c r="C5932" s="0" t="s">
        <v>8855</v>
      </c>
    </row>
    <row r="5933" customFormat="false" ht="12.8" hidden="false" customHeight="false" outlineLevel="0" collapsed="false">
      <c r="A5933" s="0" t="s">
        <v>8856</v>
      </c>
    </row>
    <row r="5934" customFormat="false" ht="12.8" hidden="false" customHeight="false" outlineLevel="0" collapsed="false">
      <c r="A5934" s="0" t="s">
        <v>8857</v>
      </c>
    </row>
    <row r="5935" customFormat="false" ht="12.8" hidden="false" customHeight="false" outlineLevel="0" collapsed="false">
      <c r="A5935" s="0" t="s">
        <v>8858</v>
      </c>
      <c r="B5935" s="0" t="s">
        <v>8859</v>
      </c>
      <c r="C5935" s="0" t="s">
        <v>8860</v>
      </c>
      <c r="D5935" s="0" t="s">
        <v>8861</v>
      </c>
    </row>
    <row r="5936" customFormat="false" ht="12.8" hidden="false" customHeight="false" outlineLevel="0" collapsed="false">
      <c r="A5936" s="0" t="s">
        <v>8862</v>
      </c>
    </row>
    <row r="5937" customFormat="false" ht="12.8" hidden="false" customHeight="false" outlineLevel="0" collapsed="false">
      <c r="A5937" s="0" t="s">
        <v>8863</v>
      </c>
    </row>
    <row r="5938" customFormat="false" ht="12.8" hidden="false" customHeight="false" outlineLevel="0" collapsed="false">
      <c r="A5938" s="0" t="s">
        <v>8864</v>
      </c>
      <c r="B5938" s="0" t="s">
        <v>8865</v>
      </c>
      <c r="C5938" s="0" t="s">
        <v>8866</v>
      </c>
    </row>
    <row r="5939" customFormat="false" ht="12.8" hidden="false" customHeight="false" outlineLevel="0" collapsed="false">
      <c r="A5939" s="0" t="s">
        <v>8867</v>
      </c>
      <c r="B5939" s="0" t="s">
        <v>8868</v>
      </c>
      <c r="C5939" s="0" t="s">
        <v>8869</v>
      </c>
      <c r="D5939" s="0" t="s">
        <v>8870</v>
      </c>
    </row>
    <row r="5940" customFormat="false" ht="12.8" hidden="false" customHeight="false" outlineLevel="0" collapsed="false">
      <c r="A5940" s="0" t="s">
        <v>8871</v>
      </c>
      <c r="B5940" s="0" t="s">
        <v>8872</v>
      </c>
    </row>
    <row r="5941" customFormat="false" ht="12.8" hidden="false" customHeight="false" outlineLevel="0" collapsed="false">
      <c r="A5941" s="0" t="s">
        <v>8873</v>
      </c>
      <c r="B5941" s="0" t="s">
        <v>8874</v>
      </c>
    </row>
    <row r="5942" customFormat="false" ht="12.8" hidden="false" customHeight="false" outlineLevel="0" collapsed="false">
      <c r="A5942" s="0" t="s">
        <v>8875</v>
      </c>
    </row>
    <row r="5943" customFormat="false" ht="12.8" hidden="false" customHeight="false" outlineLevel="0" collapsed="false">
      <c r="A5943" s="0" t="s">
        <v>8876</v>
      </c>
      <c r="B5943" s="0" t="s">
        <v>8690</v>
      </c>
      <c r="C5943" s="0" t="s">
        <v>8691</v>
      </c>
    </row>
    <row r="5944" customFormat="false" ht="12.8" hidden="false" customHeight="false" outlineLevel="0" collapsed="false">
      <c r="A5944" s="0" t="s">
        <v>8692</v>
      </c>
    </row>
    <row r="5945" customFormat="false" ht="12.8" hidden="false" customHeight="false" outlineLevel="0" collapsed="false">
      <c r="A5945" s="0" t="s">
        <v>8877</v>
      </c>
    </row>
    <row r="5946" customFormat="false" ht="12.8" hidden="false" customHeight="false" outlineLevel="0" collapsed="false">
      <c r="A5946" s="0" t="s">
        <v>8878</v>
      </c>
      <c r="B5946" s="0" t="s">
        <v>8879</v>
      </c>
      <c r="C5946" s="0" t="s">
        <v>8880</v>
      </c>
    </row>
    <row r="5947" customFormat="false" ht="12.8" hidden="false" customHeight="false" outlineLevel="0" collapsed="false">
      <c r="A5947" s="0" t="s">
        <v>8881</v>
      </c>
      <c r="B5947" s="0" t="s">
        <v>8882</v>
      </c>
    </row>
    <row r="5948" customFormat="false" ht="12.8" hidden="false" customHeight="false" outlineLevel="0" collapsed="false">
      <c r="A5948" s="0" t="s">
        <v>8883</v>
      </c>
      <c r="B5948" s="0" t="s">
        <v>8884</v>
      </c>
    </row>
    <row r="5949" customFormat="false" ht="12.8" hidden="false" customHeight="false" outlineLevel="0" collapsed="false">
      <c r="A5949" s="0" t="s">
        <v>8885</v>
      </c>
      <c r="B5949" s="0" t="s">
        <v>8886</v>
      </c>
    </row>
    <row r="5950" customFormat="false" ht="12.8" hidden="false" customHeight="false" outlineLevel="0" collapsed="false">
      <c r="A5950" s="0" t="s">
        <v>8887</v>
      </c>
    </row>
    <row r="5951" customFormat="false" ht="12.8" hidden="false" customHeight="false" outlineLevel="0" collapsed="false">
      <c r="A5951" s="0" t="s">
        <v>8888</v>
      </c>
      <c r="B5951" s="0" t="s">
        <v>8889</v>
      </c>
      <c r="C5951" s="0" t="s">
        <v>8890</v>
      </c>
    </row>
    <row r="5952" customFormat="false" ht="12.8" hidden="false" customHeight="false" outlineLevel="0" collapsed="false">
      <c r="A5952" s="0" t="s">
        <v>8891</v>
      </c>
    </row>
    <row r="5953" customFormat="false" ht="12.8" hidden="false" customHeight="false" outlineLevel="0" collapsed="false">
      <c r="A5953" s="0" t="s">
        <v>8892</v>
      </c>
      <c r="B5953" s="0" t="s">
        <v>8893</v>
      </c>
    </row>
    <row r="5954" customFormat="false" ht="12.8" hidden="false" customHeight="false" outlineLevel="0" collapsed="false">
      <c r="A5954" s="0" t="s">
        <v>8894</v>
      </c>
    </row>
    <row r="5955" customFormat="false" ht="12.8" hidden="false" customHeight="false" outlineLevel="0" collapsed="false">
      <c r="A5955" s="0" t="s">
        <v>8895</v>
      </c>
    </row>
    <row r="5956" customFormat="false" ht="12.8" hidden="false" customHeight="false" outlineLevel="0" collapsed="false">
      <c r="A5956" s="0" t="s">
        <v>8896</v>
      </c>
    </row>
    <row r="5957" customFormat="false" ht="12.8" hidden="false" customHeight="false" outlineLevel="0" collapsed="false">
      <c r="A5957" s="0" t="s">
        <v>8897</v>
      </c>
    </row>
    <row r="5958" customFormat="false" ht="12.8" hidden="false" customHeight="false" outlineLevel="0" collapsed="false">
      <c r="A5958" s="0" t="s">
        <v>8898</v>
      </c>
    </row>
    <row r="5959" customFormat="false" ht="12.8" hidden="false" customHeight="false" outlineLevel="0" collapsed="false">
      <c r="A5959" s="0" t="s">
        <v>8899</v>
      </c>
    </row>
    <row r="5960" customFormat="false" ht="12.8" hidden="false" customHeight="false" outlineLevel="0" collapsed="false">
      <c r="A5960" s="0" t="s">
        <v>8900</v>
      </c>
    </row>
    <row r="5961" customFormat="false" ht="12.8" hidden="false" customHeight="false" outlineLevel="0" collapsed="false">
      <c r="A5961" s="0" t="s">
        <v>8901</v>
      </c>
      <c r="B5961" s="0" t="s">
        <v>8902</v>
      </c>
    </row>
    <row r="5962" customFormat="false" ht="12.8" hidden="false" customHeight="false" outlineLevel="0" collapsed="false">
      <c r="A5962" s="0" t="s">
        <v>8903</v>
      </c>
    </row>
    <row r="5963" customFormat="false" ht="12.8" hidden="false" customHeight="false" outlineLevel="0" collapsed="false">
      <c r="A5963" s="0" t="s">
        <v>8904</v>
      </c>
    </row>
    <row r="5964" customFormat="false" ht="12.8" hidden="false" customHeight="false" outlineLevel="0" collapsed="false">
      <c r="A5964" s="0" t="s">
        <v>8905</v>
      </c>
    </row>
    <row r="5965" customFormat="false" ht="12.8" hidden="false" customHeight="false" outlineLevel="0" collapsed="false">
      <c r="A5965" s="0" t="s">
        <v>8906</v>
      </c>
    </row>
    <row r="5966" customFormat="false" ht="12.8" hidden="false" customHeight="false" outlineLevel="0" collapsed="false">
      <c r="A5966" s="0" t="s">
        <v>8907</v>
      </c>
      <c r="B5966" s="0" t="s">
        <v>8908</v>
      </c>
    </row>
    <row r="5967" customFormat="false" ht="12.8" hidden="false" customHeight="false" outlineLevel="0" collapsed="false">
      <c r="A5967" s="0" t="s">
        <v>8909</v>
      </c>
    </row>
    <row r="5968" customFormat="false" ht="12.8" hidden="false" customHeight="false" outlineLevel="0" collapsed="false">
      <c r="A5968" s="0" t="s">
        <v>8910</v>
      </c>
      <c r="B5968" s="0" t="s">
        <v>8911</v>
      </c>
    </row>
    <row r="5969" customFormat="false" ht="12.8" hidden="false" customHeight="false" outlineLevel="0" collapsed="false">
      <c r="A5969" s="0" t="s">
        <v>8912</v>
      </c>
      <c r="B5969" s="0" t="s">
        <v>8913</v>
      </c>
    </row>
    <row r="5970" customFormat="false" ht="12.8" hidden="false" customHeight="false" outlineLevel="0" collapsed="false">
      <c r="A5970" s="0" t="s">
        <v>8914</v>
      </c>
      <c r="B5970" s="0" t="s">
        <v>8915</v>
      </c>
      <c r="C5970" s="0" t="s">
        <v>8916</v>
      </c>
    </row>
    <row r="5971" customFormat="false" ht="12.8" hidden="false" customHeight="false" outlineLevel="0" collapsed="false">
      <c r="A5971" s="0" t="s">
        <v>8917</v>
      </c>
    </row>
    <row r="5972" customFormat="false" ht="12.8" hidden="false" customHeight="false" outlineLevel="0" collapsed="false">
      <c r="A5972" s="0" t="s">
        <v>8918</v>
      </c>
    </row>
    <row r="5973" customFormat="false" ht="12.8" hidden="false" customHeight="false" outlineLevel="0" collapsed="false">
      <c r="A5973" s="0" t="s">
        <v>8919</v>
      </c>
    </row>
    <row r="5974" customFormat="false" ht="12.8" hidden="false" customHeight="false" outlineLevel="0" collapsed="false">
      <c r="A5974" s="0" t="s">
        <v>8920</v>
      </c>
    </row>
    <row r="5975" customFormat="false" ht="12.8" hidden="false" customHeight="false" outlineLevel="0" collapsed="false">
      <c r="A5975" s="0" t="s">
        <v>8921</v>
      </c>
    </row>
    <row r="5976" customFormat="false" ht="12.8" hidden="false" customHeight="false" outlineLevel="0" collapsed="false">
      <c r="A5976" s="0" t="s">
        <v>8922</v>
      </c>
    </row>
    <row r="5977" customFormat="false" ht="12.8" hidden="false" customHeight="false" outlineLevel="0" collapsed="false">
      <c r="A5977" s="0" t="s">
        <v>8923</v>
      </c>
    </row>
    <row r="5978" customFormat="false" ht="12.8" hidden="false" customHeight="false" outlineLevel="0" collapsed="false">
      <c r="A5978" s="0" t="s">
        <v>8924</v>
      </c>
      <c r="B5978" s="0" t="s">
        <v>8925</v>
      </c>
      <c r="C5978" s="0" t="s">
        <v>8926</v>
      </c>
      <c r="D5978" s="0" t="s">
        <v>8927</v>
      </c>
    </row>
    <row r="5979" customFormat="false" ht="12.8" hidden="false" customHeight="false" outlineLevel="0" collapsed="false">
      <c r="A5979" s="0" t="s">
        <v>8928</v>
      </c>
    </row>
    <row r="5980" customFormat="false" ht="12.8" hidden="false" customHeight="false" outlineLevel="0" collapsed="false">
      <c r="A5980" s="0" t="s">
        <v>8929</v>
      </c>
      <c r="B5980" s="0" t="s">
        <v>8930</v>
      </c>
    </row>
    <row r="5981" customFormat="false" ht="12.8" hidden="false" customHeight="false" outlineLevel="0" collapsed="false">
      <c r="A5981" s="0" t="s">
        <v>8931</v>
      </c>
    </row>
    <row r="5982" customFormat="false" ht="12.8" hidden="false" customHeight="false" outlineLevel="0" collapsed="false">
      <c r="A5982" s="0" t="s">
        <v>8932</v>
      </c>
    </row>
    <row r="5983" customFormat="false" ht="12.8" hidden="false" customHeight="false" outlineLevel="0" collapsed="false">
      <c r="A5983" s="0" t="s">
        <v>8933</v>
      </c>
      <c r="B5983" s="0" t="s">
        <v>8934</v>
      </c>
      <c r="C5983" s="0" t="s">
        <v>8935</v>
      </c>
      <c r="D5983" s="0" t="s">
        <v>8936</v>
      </c>
      <c r="E5983" s="0" t="s">
        <v>8937</v>
      </c>
    </row>
    <row r="5984" customFormat="false" ht="12.8" hidden="false" customHeight="false" outlineLevel="0" collapsed="false">
      <c r="A5984" s="0" t="s">
        <v>8938</v>
      </c>
      <c r="B5984" s="0" t="s">
        <v>8939</v>
      </c>
    </row>
    <row r="5985" customFormat="false" ht="12.8" hidden="false" customHeight="false" outlineLevel="0" collapsed="false">
      <c r="A5985" s="0" t="s">
        <v>8940</v>
      </c>
      <c r="B5985" s="0" t="s">
        <v>8941</v>
      </c>
      <c r="C5985" s="0" t="s">
        <v>8942</v>
      </c>
      <c r="D5985" s="0" t="s">
        <v>8943</v>
      </c>
      <c r="E5985" s="0" t="s">
        <v>8944</v>
      </c>
      <c r="F5985" s="0" t="s">
        <v>8945</v>
      </c>
      <c r="G5985" s="0" t="s">
        <v>8946</v>
      </c>
      <c r="H5985" s="0" t="s">
        <v>8947</v>
      </c>
    </row>
    <row r="5986" customFormat="false" ht="12.8" hidden="false" customHeight="false" outlineLevel="0" collapsed="false">
      <c r="A5986" s="0" t="s">
        <v>8948</v>
      </c>
    </row>
    <row r="5987" customFormat="false" ht="12.8" hidden="false" customHeight="false" outlineLevel="0" collapsed="false">
      <c r="A5987" s="0" t="s">
        <v>8949</v>
      </c>
    </row>
    <row r="5988" customFormat="false" ht="12.8" hidden="false" customHeight="false" outlineLevel="0" collapsed="false">
      <c r="A5988" s="0" t="s">
        <v>8950</v>
      </c>
    </row>
    <row r="5989" customFormat="false" ht="12.8" hidden="false" customHeight="false" outlineLevel="0" collapsed="false">
      <c r="A5989" s="0" t="s">
        <v>8951</v>
      </c>
      <c r="B5989" s="0" t="s">
        <v>8952</v>
      </c>
    </row>
    <row r="5990" customFormat="false" ht="12.8" hidden="false" customHeight="false" outlineLevel="0" collapsed="false">
      <c r="A5990" s="0" t="s">
        <v>8953</v>
      </c>
    </row>
    <row r="5991" customFormat="false" ht="12.8" hidden="false" customHeight="false" outlineLevel="0" collapsed="false">
      <c r="A5991" s="0" t="s">
        <v>8954</v>
      </c>
    </row>
    <row r="5992" customFormat="false" ht="12.8" hidden="false" customHeight="false" outlineLevel="0" collapsed="false">
      <c r="A5992" s="0" t="s">
        <v>8955</v>
      </c>
      <c r="B5992" s="0" t="s">
        <v>8956</v>
      </c>
      <c r="C5992" s="0" t="s">
        <v>8957</v>
      </c>
    </row>
    <row r="5993" customFormat="false" ht="12.8" hidden="false" customHeight="false" outlineLevel="0" collapsed="false">
      <c r="A5993" s="0" t="s">
        <v>8958</v>
      </c>
      <c r="B5993" s="0" t="s">
        <v>8959</v>
      </c>
    </row>
    <row r="5994" customFormat="false" ht="12.8" hidden="false" customHeight="false" outlineLevel="0" collapsed="false">
      <c r="A5994" s="0" t="s">
        <v>8960</v>
      </c>
      <c r="B5994" s="0" t="s">
        <v>8961</v>
      </c>
    </row>
    <row r="5995" customFormat="false" ht="12.8" hidden="false" customHeight="false" outlineLevel="0" collapsed="false">
      <c r="A5995" s="0" t="s">
        <v>8962</v>
      </c>
    </row>
    <row r="5996" customFormat="false" ht="12.8" hidden="false" customHeight="false" outlineLevel="0" collapsed="false">
      <c r="A5996" s="0" t="s">
        <v>8963</v>
      </c>
    </row>
    <row r="5997" customFormat="false" ht="12.8" hidden="false" customHeight="false" outlineLevel="0" collapsed="false">
      <c r="A5997" s="0" t="s">
        <v>8964</v>
      </c>
      <c r="B5997" s="0" t="s">
        <v>8965</v>
      </c>
    </row>
    <row r="5998" customFormat="false" ht="12.8" hidden="false" customHeight="false" outlineLevel="0" collapsed="false">
      <c r="A5998" s="0" t="s">
        <v>8966</v>
      </c>
      <c r="B5998" s="0" t="s">
        <v>8967</v>
      </c>
      <c r="C5998" s="0" t="s">
        <v>8968</v>
      </c>
    </row>
    <row r="5999" customFormat="false" ht="12.8" hidden="false" customHeight="false" outlineLevel="0" collapsed="false">
      <c r="A5999" s="0" t="s">
        <v>8969</v>
      </c>
    </row>
    <row r="6000" customFormat="false" ht="12.8" hidden="false" customHeight="false" outlineLevel="0" collapsed="false">
      <c r="A6000" s="0" t="s">
        <v>8970</v>
      </c>
      <c r="B6000" s="0" t="s">
        <v>8971</v>
      </c>
      <c r="C6000" s="0" t="s">
        <v>8972</v>
      </c>
      <c r="D6000" s="0" t="s">
        <v>8973</v>
      </c>
      <c r="E6000" s="0" t="s">
        <v>8974</v>
      </c>
    </row>
    <row r="6001" customFormat="false" ht="12.8" hidden="false" customHeight="false" outlineLevel="0" collapsed="false">
      <c r="A6001" s="0" t="s">
        <v>8975</v>
      </c>
    </row>
    <row r="6002" customFormat="false" ht="12.8" hidden="false" customHeight="false" outlineLevel="0" collapsed="false">
      <c r="A6002" s="0" t="s">
        <v>8976</v>
      </c>
    </row>
    <row r="6003" customFormat="false" ht="12.8" hidden="false" customHeight="false" outlineLevel="0" collapsed="false">
      <c r="A6003" s="0" t="s">
        <v>8977</v>
      </c>
      <c r="B6003" s="0" t="s">
        <v>8978</v>
      </c>
      <c r="C6003" s="0" t="s">
        <v>8979</v>
      </c>
    </row>
    <row r="6004" customFormat="false" ht="12.8" hidden="false" customHeight="false" outlineLevel="0" collapsed="false">
      <c r="A6004" s="0" t="s">
        <v>8980</v>
      </c>
      <c r="B6004" s="0" t="s">
        <v>8981</v>
      </c>
    </row>
    <row r="6005" customFormat="false" ht="12.8" hidden="false" customHeight="false" outlineLevel="0" collapsed="false">
      <c r="A6005" s="0" t="s">
        <v>8982</v>
      </c>
    </row>
    <row r="6006" customFormat="false" ht="12.8" hidden="false" customHeight="false" outlineLevel="0" collapsed="false">
      <c r="A6006" s="0" t="s">
        <v>8983</v>
      </c>
    </row>
    <row r="6007" customFormat="false" ht="12.8" hidden="false" customHeight="false" outlineLevel="0" collapsed="false">
      <c r="A6007" s="0" t="s">
        <v>8984</v>
      </c>
      <c r="B6007" s="0" t="s">
        <v>8985</v>
      </c>
    </row>
    <row r="6008" customFormat="false" ht="12.8" hidden="false" customHeight="false" outlineLevel="0" collapsed="false">
      <c r="A6008" s="0" t="s">
        <v>8986</v>
      </c>
      <c r="B6008" s="0" t="s">
        <v>8987</v>
      </c>
      <c r="C6008" s="0" t="s">
        <v>8988</v>
      </c>
    </row>
    <row r="6009" customFormat="false" ht="12.8" hidden="false" customHeight="false" outlineLevel="0" collapsed="false">
      <c r="A6009" s="0" t="s">
        <v>8989</v>
      </c>
    </row>
    <row r="6010" customFormat="false" ht="12.8" hidden="false" customHeight="false" outlineLevel="0" collapsed="false">
      <c r="A6010" s="0" t="s">
        <v>8990</v>
      </c>
      <c r="B6010" s="0" t="s">
        <v>8991</v>
      </c>
    </row>
    <row r="6011" customFormat="false" ht="12.8" hidden="false" customHeight="false" outlineLevel="0" collapsed="false">
      <c r="A6011" s="0" t="s">
        <v>8992</v>
      </c>
    </row>
    <row r="6012" customFormat="false" ht="12.8" hidden="false" customHeight="false" outlineLevel="0" collapsed="false">
      <c r="A6012" s="0" t="s">
        <v>8993</v>
      </c>
      <c r="B6012" s="0" t="s">
        <v>8994</v>
      </c>
    </row>
    <row r="6013" customFormat="false" ht="12.8" hidden="false" customHeight="false" outlineLevel="0" collapsed="false">
      <c r="A6013" s="0" t="s">
        <v>8995</v>
      </c>
    </row>
    <row r="6014" customFormat="false" ht="12.8" hidden="false" customHeight="false" outlineLevel="0" collapsed="false">
      <c r="A6014" s="0" t="s">
        <v>8996</v>
      </c>
      <c r="B6014" s="0" t="s">
        <v>8997</v>
      </c>
      <c r="C6014" s="0" t="s">
        <v>8998</v>
      </c>
    </row>
    <row r="6015" customFormat="false" ht="12.8" hidden="false" customHeight="false" outlineLevel="0" collapsed="false">
      <c r="A6015" s="0" t="s">
        <v>8999</v>
      </c>
    </row>
    <row r="6016" customFormat="false" ht="12.8" hidden="false" customHeight="false" outlineLevel="0" collapsed="false">
      <c r="A6016" s="0" t="s">
        <v>9000</v>
      </c>
    </row>
    <row r="6017" customFormat="false" ht="12.8" hidden="false" customHeight="false" outlineLevel="0" collapsed="false">
      <c r="A6017" s="0" t="s">
        <v>9001</v>
      </c>
      <c r="B6017" s="0" t="s">
        <v>9002</v>
      </c>
    </row>
    <row r="6018" customFormat="false" ht="12.8" hidden="false" customHeight="false" outlineLevel="0" collapsed="false">
      <c r="A6018" s="0" t="s">
        <v>9003</v>
      </c>
    </row>
    <row r="6019" customFormat="false" ht="12.8" hidden="false" customHeight="false" outlineLevel="0" collapsed="false">
      <c r="A6019" s="0" t="s">
        <v>9004</v>
      </c>
    </row>
    <row r="6020" customFormat="false" ht="12.8" hidden="false" customHeight="false" outlineLevel="0" collapsed="false">
      <c r="A6020" s="0" t="s">
        <v>9005</v>
      </c>
    </row>
    <row r="6021" customFormat="false" ht="12.8" hidden="false" customHeight="false" outlineLevel="0" collapsed="false">
      <c r="A6021" s="0" t="s">
        <v>9006</v>
      </c>
    </row>
    <row r="6022" customFormat="false" ht="12.8" hidden="false" customHeight="false" outlineLevel="0" collapsed="false">
      <c r="A6022" s="0" t="s">
        <v>9007</v>
      </c>
    </row>
    <row r="6023" customFormat="false" ht="12.8" hidden="false" customHeight="false" outlineLevel="0" collapsed="false">
      <c r="A6023" s="0" t="s">
        <v>9008</v>
      </c>
    </row>
    <row r="6024" customFormat="false" ht="12.8" hidden="false" customHeight="false" outlineLevel="0" collapsed="false">
      <c r="A6024" s="0" t="s">
        <v>9009</v>
      </c>
    </row>
    <row r="6025" customFormat="false" ht="12.8" hidden="false" customHeight="false" outlineLevel="0" collapsed="false">
      <c r="A6025" s="0" t="s">
        <v>9010</v>
      </c>
    </row>
    <row r="6026" customFormat="false" ht="12.8" hidden="false" customHeight="false" outlineLevel="0" collapsed="false">
      <c r="A6026" s="0" t="s">
        <v>9011</v>
      </c>
    </row>
    <row r="6027" customFormat="false" ht="12.8" hidden="false" customHeight="false" outlineLevel="0" collapsed="false">
      <c r="A6027" s="0" t="s">
        <v>9012</v>
      </c>
    </row>
    <row r="6028" customFormat="false" ht="12.8" hidden="false" customHeight="false" outlineLevel="0" collapsed="false">
      <c r="A6028" s="0" t="s">
        <v>9013</v>
      </c>
      <c r="B6028" s="0" t="s">
        <v>9014</v>
      </c>
      <c r="C6028" s="0" t="s">
        <v>9015</v>
      </c>
      <c r="D6028" s="0" t="s">
        <v>9016</v>
      </c>
      <c r="E6028" s="0" t="s">
        <v>9017</v>
      </c>
      <c r="F6028" s="0" t="s">
        <v>9018</v>
      </c>
    </row>
    <row r="6029" customFormat="false" ht="12.8" hidden="false" customHeight="false" outlineLevel="0" collapsed="false">
      <c r="A6029" s="0" t="s">
        <v>9019</v>
      </c>
    </row>
    <row r="6030" customFormat="false" ht="12.8" hidden="false" customHeight="false" outlineLevel="0" collapsed="false">
      <c r="A6030" s="0" t="s">
        <v>9020</v>
      </c>
    </row>
    <row r="6031" customFormat="false" ht="12.8" hidden="false" customHeight="false" outlineLevel="0" collapsed="false">
      <c r="A6031" s="0" t="s">
        <v>9021</v>
      </c>
    </row>
    <row r="6032" customFormat="false" ht="12.8" hidden="false" customHeight="false" outlineLevel="0" collapsed="false">
      <c r="A6032" s="0" t="s">
        <v>9022</v>
      </c>
    </row>
    <row r="6033" customFormat="false" ht="12.8" hidden="false" customHeight="false" outlineLevel="0" collapsed="false">
      <c r="A6033" s="0" t="s">
        <v>9023</v>
      </c>
    </row>
    <row r="6034" customFormat="false" ht="12.8" hidden="false" customHeight="false" outlineLevel="0" collapsed="false">
      <c r="A6034" s="0" t="s">
        <v>9024</v>
      </c>
    </row>
    <row r="6035" customFormat="false" ht="12.8" hidden="false" customHeight="false" outlineLevel="0" collapsed="false">
      <c r="A6035" s="0" t="s">
        <v>9025</v>
      </c>
    </row>
    <row r="6036" customFormat="false" ht="12.8" hidden="false" customHeight="false" outlineLevel="0" collapsed="false">
      <c r="A6036" s="0" t="s">
        <v>9026</v>
      </c>
    </row>
    <row r="6037" customFormat="false" ht="12.8" hidden="false" customHeight="false" outlineLevel="0" collapsed="false">
      <c r="A6037" s="0" t="s">
        <v>9027</v>
      </c>
    </row>
    <row r="6038" customFormat="false" ht="12.8" hidden="false" customHeight="false" outlineLevel="0" collapsed="false">
      <c r="A6038" s="0" t="s">
        <v>9028</v>
      </c>
    </row>
    <row r="6039" customFormat="false" ht="12.8" hidden="false" customHeight="false" outlineLevel="0" collapsed="false">
      <c r="A6039" s="0" t="s">
        <v>9029</v>
      </c>
    </row>
    <row r="6040" customFormat="false" ht="12.8" hidden="false" customHeight="false" outlineLevel="0" collapsed="false">
      <c r="A6040" s="0" t="s">
        <v>9030</v>
      </c>
      <c r="B6040" s="0" t="s">
        <v>9031</v>
      </c>
      <c r="C6040" s="0" t="s">
        <v>9032</v>
      </c>
    </row>
    <row r="6041" customFormat="false" ht="12.8" hidden="false" customHeight="false" outlineLevel="0" collapsed="false">
      <c r="A6041" s="0" t="s">
        <v>9033</v>
      </c>
    </row>
    <row r="6042" customFormat="false" ht="12.8" hidden="false" customHeight="false" outlineLevel="0" collapsed="false">
      <c r="A6042" s="0" t="s">
        <v>9034</v>
      </c>
    </row>
    <row r="6043" customFormat="false" ht="12.8" hidden="false" customHeight="false" outlineLevel="0" collapsed="false">
      <c r="A6043" s="0" t="s">
        <v>9035</v>
      </c>
      <c r="B6043" s="0" t="s">
        <v>9036</v>
      </c>
    </row>
    <row r="6044" customFormat="false" ht="12.8" hidden="false" customHeight="false" outlineLevel="0" collapsed="false">
      <c r="A6044" s="0" t="s">
        <v>9037</v>
      </c>
      <c r="B6044" s="0" t="s">
        <v>9038</v>
      </c>
    </row>
    <row r="6045" customFormat="false" ht="12.8" hidden="false" customHeight="false" outlineLevel="0" collapsed="false">
      <c r="A6045" s="0" t="s">
        <v>9039</v>
      </c>
      <c r="B6045" s="0" t="s">
        <v>9040</v>
      </c>
    </row>
    <row r="6046" customFormat="false" ht="12.8" hidden="false" customHeight="false" outlineLevel="0" collapsed="false">
      <c r="A6046" s="0" t="s">
        <v>9041</v>
      </c>
    </row>
    <row r="6047" customFormat="false" ht="12.8" hidden="false" customHeight="false" outlineLevel="0" collapsed="false">
      <c r="A6047" s="0" t="s">
        <v>9042</v>
      </c>
    </row>
    <row r="6048" customFormat="false" ht="12.8" hidden="false" customHeight="false" outlineLevel="0" collapsed="false">
      <c r="A6048" s="0" t="s">
        <v>9043</v>
      </c>
      <c r="B6048" s="0" t="s">
        <v>9044</v>
      </c>
    </row>
    <row r="6049" customFormat="false" ht="12.8" hidden="false" customHeight="false" outlineLevel="0" collapsed="false">
      <c r="A6049" s="0" t="s">
        <v>9045</v>
      </c>
    </row>
    <row r="6050" customFormat="false" ht="12.8" hidden="false" customHeight="false" outlineLevel="0" collapsed="false">
      <c r="A6050" s="0" t="s">
        <v>9046</v>
      </c>
    </row>
    <row r="6051" customFormat="false" ht="12.8" hidden="false" customHeight="false" outlineLevel="0" collapsed="false">
      <c r="A6051" s="0" t="s">
        <v>9047</v>
      </c>
      <c r="B6051" s="0" t="s">
        <v>9048</v>
      </c>
      <c r="C6051" s="0" t="s">
        <v>9049</v>
      </c>
    </row>
    <row r="6052" customFormat="false" ht="12.8" hidden="false" customHeight="false" outlineLevel="0" collapsed="false">
      <c r="A6052" s="0" t="s">
        <v>9050</v>
      </c>
      <c r="B6052" s="0" t="s">
        <v>9051</v>
      </c>
    </row>
    <row r="6053" customFormat="false" ht="12.8" hidden="false" customHeight="false" outlineLevel="0" collapsed="false">
      <c r="A6053" s="0" t="s">
        <v>9052</v>
      </c>
      <c r="B6053" s="0" t="s">
        <v>9053</v>
      </c>
    </row>
    <row r="6054" customFormat="false" ht="12.8" hidden="false" customHeight="false" outlineLevel="0" collapsed="false">
      <c r="A6054" s="0" t="s">
        <v>9054</v>
      </c>
    </row>
    <row r="6055" customFormat="false" ht="12.8" hidden="false" customHeight="false" outlineLevel="0" collapsed="false">
      <c r="A6055" s="0" t="s">
        <v>9055</v>
      </c>
    </row>
    <row r="6056" customFormat="false" ht="12.8" hidden="false" customHeight="false" outlineLevel="0" collapsed="false">
      <c r="A6056" s="0" t="s">
        <v>9056</v>
      </c>
    </row>
    <row r="6057" customFormat="false" ht="12.8" hidden="false" customHeight="false" outlineLevel="0" collapsed="false">
      <c r="A6057" s="0" t="s">
        <v>9057</v>
      </c>
    </row>
    <row r="6058" customFormat="false" ht="12.8" hidden="false" customHeight="false" outlineLevel="0" collapsed="false">
      <c r="A6058" s="0" t="s">
        <v>9058</v>
      </c>
    </row>
    <row r="6059" customFormat="false" ht="12.8" hidden="false" customHeight="false" outlineLevel="0" collapsed="false">
      <c r="A6059" s="0" t="s">
        <v>9059</v>
      </c>
    </row>
    <row r="6060" customFormat="false" ht="12.8" hidden="false" customHeight="false" outlineLevel="0" collapsed="false">
      <c r="A6060" s="0" t="s">
        <v>9060</v>
      </c>
      <c r="B6060" s="0" t="s">
        <v>9061</v>
      </c>
    </row>
    <row r="6061" customFormat="false" ht="12.8" hidden="false" customHeight="false" outlineLevel="0" collapsed="false">
      <c r="A6061" s="0" t="s">
        <v>9062</v>
      </c>
    </row>
    <row r="6062" customFormat="false" ht="12.8" hidden="false" customHeight="false" outlineLevel="0" collapsed="false">
      <c r="A6062" s="0" t="s">
        <v>9063</v>
      </c>
    </row>
    <row r="6063" customFormat="false" ht="12.8" hidden="false" customHeight="false" outlineLevel="0" collapsed="false">
      <c r="A6063" s="0" t="s">
        <v>9064</v>
      </c>
      <c r="B6063" s="0" t="s">
        <v>9065</v>
      </c>
    </row>
    <row r="6064" customFormat="false" ht="12.8" hidden="false" customHeight="false" outlineLevel="0" collapsed="false">
      <c r="A6064" s="0" t="s">
        <v>9066</v>
      </c>
    </row>
    <row r="6065" customFormat="false" ht="12.8" hidden="false" customHeight="false" outlineLevel="0" collapsed="false">
      <c r="A6065" s="0" t="s">
        <v>9067</v>
      </c>
    </row>
    <row r="6066" customFormat="false" ht="12.8" hidden="false" customHeight="false" outlineLevel="0" collapsed="false">
      <c r="A6066" s="0" t="s">
        <v>9068</v>
      </c>
      <c r="B6066" s="0" t="s">
        <v>9069</v>
      </c>
    </row>
    <row r="6067" customFormat="false" ht="12.8" hidden="false" customHeight="false" outlineLevel="0" collapsed="false">
      <c r="A6067" s="0" t="s">
        <v>9070</v>
      </c>
    </row>
    <row r="6068" customFormat="false" ht="12.8" hidden="false" customHeight="false" outlineLevel="0" collapsed="false">
      <c r="A6068" s="0" t="s">
        <v>9071</v>
      </c>
    </row>
    <row r="6069" customFormat="false" ht="12.8" hidden="false" customHeight="false" outlineLevel="0" collapsed="false">
      <c r="A6069" s="0" t="s">
        <v>9072</v>
      </c>
    </row>
    <row r="6070" customFormat="false" ht="12.8" hidden="false" customHeight="false" outlineLevel="0" collapsed="false">
      <c r="A6070" s="0" t="s">
        <v>9073</v>
      </c>
    </row>
    <row r="6071" customFormat="false" ht="12.8" hidden="false" customHeight="false" outlineLevel="0" collapsed="false">
      <c r="A6071" s="0" t="s">
        <v>9074</v>
      </c>
    </row>
    <row r="6072" customFormat="false" ht="12.8" hidden="false" customHeight="false" outlineLevel="0" collapsed="false">
      <c r="A6072" s="0" t="s">
        <v>9075</v>
      </c>
    </row>
    <row r="6073" customFormat="false" ht="12.8" hidden="false" customHeight="false" outlineLevel="0" collapsed="false">
      <c r="A6073" s="0" t="s">
        <v>2363</v>
      </c>
    </row>
    <row r="6074" customFormat="false" ht="12.8" hidden="false" customHeight="false" outlineLevel="0" collapsed="false">
      <c r="A6074" s="0" t="s">
        <v>9076</v>
      </c>
    </row>
    <row r="6075" customFormat="false" ht="12.8" hidden="false" customHeight="false" outlineLevel="0" collapsed="false">
      <c r="A6075" s="0" t="s">
        <v>9077</v>
      </c>
    </row>
    <row r="6076" customFormat="false" ht="12.8" hidden="false" customHeight="false" outlineLevel="0" collapsed="false">
      <c r="A6076" s="0" t="s">
        <v>9078</v>
      </c>
    </row>
    <row r="6077" customFormat="false" ht="12.8" hidden="false" customHeight="false" outlineLevel="0" collapsed="false">
      <c r="A6077" s="0" t="s">
        <v>9079</v>
      </c>
      <c r="B6077" s="0" t="s">
        <v>9080</v>
      </c>
      <c r="C6077" s="0" t="s">
        <v>9081</v>
      </c>
    </row>
    <row r="6078" customFormat="false" ht="12.8" hidden="false" customHeight="false" outlineLevel="0" collapsed="false">
      <c r="A6078" s="0" t="s">
        <v>9082</v>
      </c>
      <c r="B6078" s="0" t="s">
        <v>9083</v>
      </c>
    </row>
    <row r="6079" customFormat="false" ht="12.8" hidden="false" customHeight="false" outlineLevel="0" collapsed="false">
      <c r="A6079" s="0" t="s">
        <v>9084</v>
      </c>
      <c r="B6079" s="0" t="s">
        <v>9085</v>
      </c>
    </row>
    <row r="6080" customFormat="false" ht="12.8" hidden="false" customHeight="false" outlineLevel="0" collapsed="false">
      <c r="A6080" s="0" t="s">
        <v>9086</v>
      </c>
    </row>
    <row r="6081" customFormat="false" ht="12.8" hidden="false" customHeight="false" outlineLevel="0" collapsed="false">
      <c r="A6081" s="0" t="s">
        <v>9087</v>
      </c>
      <c r="B6081" s="0" t="s">
        <v>9088</v>
      </c>
      <c r="C6081" s="0" t="s">
        <v>9089</v>
      </c>
      <c r="D6081" s="0" t="s">
        <v>9090</v>
      </c>
      <c r="E6081" s="0" t="s">
        <v>9091</v>
      </c>
    </row>
    <row r="6082" customFormat="false" ht="12.8" hidden="false" customHeight="false" outlineLevel="0" collapsed="false">
      <c r="A6082" s="0" t="s">
        <v>9092</v>
      </c>
    </row>
    <row r="6083" customFormat="false" ht="12.8" hidden="false" customHeight="false" outlineLevel="0" collapsed="false">
      <c r="A6083" s="0" t="s">
        <v>9093</v>
      </c>
    </row>
    <row r="6084" customFormat="false" ht="12.8" hidden="false" customHeight="false" outlineLevel="0" collapsed="false">
      <c r="A6084" s="0" t="s">
        <v>9094</v>
      </c>
      <c r="B6084" s="0" t="s">
        <v>9095</v>
      </c>
      <c r="C6084" s="0" t="s">
        <v>9096</v>
      </c>
    </row>
    <row r="6085" customFormat="false" ht="12.8" hidden="false" customHeight="false" outlineLevel="0" collapsed="false">
      <c r="A6085" s="0" t="s">
        <v>9097</v>
      </c>
    </row>
    <row r="6086" customFormat="false" ht="12.8" hidden="false" customHeight="false" outlineLevel="0" collapsed="false">
      <c r="A6086" s="0" t="s">
        <v>9098</v>
      </c>
      <c r="B6086" s="0" t="s">
        <v>9099</v>
      </c>
    </row>
    <row r="6087" customFormat="false" ht="12.8" hidden="false" customHeight="false" outlineLevel="0" collapsed="false">
      <c r="A6087" s="0" t="s">
        <v>9100</v>
      </c>
    </row>
    <row r="6088" customFormat="false" ht="12.8" hidden="false" customHeight="false" outlineLevel="0" collapsed="false">
      <c r="A6088" s="0" t="s">
        <v>9101</v>
      </c>
    </row>
    <row r="6089" customFormat="false" ht="12.8" hidden="false" customHeight="false" outlineLevel="0" collapsed="false">
      <c r="A6089" s="0" t="s">
        <v>9102</v>
      </c>
      <c r="B6089" s="0" t="s">
        <v>9103</v>
      </c>
      <c r="C6089" s="0" t="s">
        <v>9104</v>
      </c>
    </row>
    <row r="6091" customFormat="false" ht="12.8" hidden="false" customHeight="false" outlineLevel="0" collapsed="false">
      <c r="A6091" s="0" t="s">
        <v>9105</v>
      </c>
    </row>
    <row r="6092" customFormat="false" ht="12.8" hidden="false" customHeight="false" outlineLevel="0" collapsed="false">
      <c r="A6092" s="0" t="s">
        <v>9106</v>
      </c>
      <c r="B6092" s="0" t="s">
        <v>9107</v>
      </c>
      <c r="C6092" s="0" t="s">
        <v>9108</v>
      </c>
    </row>
    <row r="6094" customFormat="false" ht="12.8" hidden="false" customHeight="false" outlineLevel="0" collapsed="false">
      <c r="A6094" s="0" t="s">
        <v>9109</v>
      </c>
      <c r="B6094" s="0" t="s">
        <v>9110</v>
      </c>
      <c r="C6094" s="0" t="s">
        <v>9111</v>
      </c>
    </row>
    <row r="6095" customFormat="false" ht="12.8" hidden="false" customHeight="false" outlineLevel="0" collapsed="false">
      <c r="A6095" s="0" t="s">
        <v>9112</v>
      </c>
      <c r="B6095" s="0" t="s">
        <v>9113</v>
      </c>
    </row>
    <row r="6096" customFormat="false" ht="12.8" hidden="false" customHeight="false" outlineLevel="0" collapsed="false">
      <c r="A6096" s="0" t="s">
        <v>9114</v>
      </c>
    </row>
    <row r="6097" customFormat="false" ht="12.8" hidden="false" customHeight="false" outlineLevel="0" collapsed="false">
      <c r="A6097" s="0" t="s">
        <v>9112</v>
      </c>
      <c r="B6097" s="0" t="s">
        <v>9115</v>
      </c>
    </row>
    <row r="6099" customFormat="false" ht="12.8" hidden="false" customHeight="false" outlineLevel="0" collapsed="false">
      <c r="A6099" s="0" t="s">
        <v>9116</v>
      </c>
    </row>
    <row r="6100" customFormat="false" ht="12.8" hidden="false" customHeight="false" outlineLevel="0" collapsed="false">
      <c r="A6100" s="0" t="s">
        <v>9117</v>
      </c>
      <c r="B6100" s="0" t="s">
        <v>9118</v>
      </c>
    </row>
    <row r="6101" customFormat="false" ht="12.8" hidden="false" customHeight="false" outlineLevel="0" collapsed="false">
      <c r="A6101" s="0" t="s">
        <v>9119</v>
      </c>
    </row>
    <row r="6103" customFormat="false" ht="12.8" hidden="false" customHeight="false" outlineLevel="0" collapsed="false">
      <c r="A6103" s="0" t="s">
        <v>9120</v>
      </c>
    </row>
    <row r="6104" customFormat="false" ht="12.8" hidden="false" customHeight="false" outlineLevel="0" collapsed="false">
      <c r="A6104" s="0" t="s">
        <v>9121</v>
      </c>
    </row>
    <row r="6105" customFormat="false" ht="12.8" hidden="false" customHeight="false" outlineLevel="0" collapsed="false">
      <c r="A6105" s="0" t="s">
        <v>9112</v>
      </c>
      <c r="B6105" s="0" t="s">
        <v>9122</v>
      </c>
    </row>
    <row r="6106" customFormat="false" ht="12.8" hidden="false" customHeight="false" outlineLevel="0" collapsed="false">
      <c r="A6106" s="0" t="s">
        <v>9123</v>
      </c>
    </row>
    <row r="6107" customFormat="false" ht="12.8" hidden="false" customHeight="false" outlineLevel="0" collapsed="false">
      <c r="A6107" s="0" t="s">
        <v>9124</v>
      </c>
      <c r="B6107" s="0" t="s">
        <v>9125</v>
      </c>
    </row>
    <row r="6108" customFormat="false" ht="12.8" hidden="false" customHeight="false" outlineLevel="0" collapsed="false">
      <c r="A6108" s="0" t="s">
        <v>9126</v>
      </c>
      <c r="B6108" s="0" t="s">
        <v>9127</v>
      </c>
      <c r="C6108" s="0" t="s">
        <v>9128</v>
      </c>
      <c r="D6108" s="0" t="s">
        <v>9129</v>
      </c>
    </row>
    <row r="6109" customFormat="false" ht="12.8" hidden="false" customHeight="false" outlineLevel="0" collapsed="false">
      <c r="A6109" s="0" t="s">
        <v>9130</v>
      </c>
      <c r="B6109" s="0" t="s">
        <v>9131</v>
      </c>
    </row>
    <row r="6110" customFormat="false" ht="12.8" hidden="false" customHeight="false" outlineLevel="0" collapsed="false">
      <c r="A6110" s="0" t="s">
        <v>9132</v>
      </c>
    </row>
    <row r="6111" customFormat="false" ht="12.8" hidden="false" customHeight="false" outlineLevel="0" collapsed="false">
      <c r="A6111" s="0" t="s">
        <v>9133</v>
      </c>
    </row>
    <row r="6112" customFormat="false" ht="12.8" hidden="false" customHeight="false" outlineLevel="0" collapsed="false">
      <c r="A6112" s="0" t="s">
        <v>9134</v>
      </c>
      <c r="B6112" s="0" t="s">
        <v>9135</v>
      </c>
    </row>
    <row r="6113" customFormat="false" ht="12.8" hidden="false" customHeight="false" outlineLevel="0" collapsed="false">
      <c r="A6113" s="0" t="s">
        <v>9136</v>
      </c>
    </row>
    <row r="6114" customFormat="false" ht="12.8" hidden="false" customHeight="false" outlineLevel="0" collapsed="false">
      <c r="A6114" s="0" t="s">
        <v>9137</v>
      </c>
    </row>
    <row r="6115" customFormat="false" ht="12.8" hidden="false" customHeight="false" outlineLevel="0" collapsed="false">
      <c r="A6115" s="0" t="s">
        <v>9138</v>
      </c>
    </row>
    <row r="6116" customFormat="false" ht="12.8" hidden="false" customHeight="false" outlineLevel="0" collapsed="false">
      <c r="A6116" s="0" t="s">
        <v>9139</v>
      </c>
      <c r="B6116" s="0" t="s">
        <v>9140</v>
      </c>
    </row>
    <row r="6117" customFormat="false" ht="12.8" hidden="false" customHeight="false" outlineLevel="0" collapsed="false">
      <c r="A6117" s="0" t="s">
        <v>9141</v>
      </c>
    </row>
    <row r="6118" customFormat="false" ht="12.8" hidden="false" customHeight="false" outlineLevel="0" collapsed="false">
      <c r="A6118" s="0" t="s">
        <v>9142</v>
      </c>
    </row>
    <row r="6120" customFormat="false" ht="12.8" hidden="false" customHeight="false" outlineLevel="0" collapsed="false">
      <c r="A6120" s="0" t="s">
        <v>9143</v>
      </c>
    </row>
    <row r="6121" customFormat="false" ht="12.8" hidden="false" customHeight="false" outlineLevel="0" collapsed="false">
      <c r="A6121" s="0" t="s">
        <v>9144</v>
      </c>
    </row>
    <row r="6122" customFormat="false" ht="12.8" hidden="false" customHeight="false" outlineLevel="0" collapsed="false">
      <c r="A6122" s="0" t="s">
        <v>9145</v>
      </c>
    </row>
    <row r="6123" customFormat="false" ht="12.8" hidden="false" customHeight="false" outlineLevel="0" collapsed="false">
      <c r="A6123" s="0" t="s">
        <v>9146</v>
      </c>
    </row>
    <row r="6124" customFormat="false" ht="12.8" hidden="false" customHeight="false" outlineLevel="0" collapsed="false">
      <c r="A6124" s="0" t="s">
        <v>9147</v>
      </c>
    </row>
    <row r="6125" customFormat="false" ht="12.8" hidden="false" customHeight="false" outlineLevel="0" collapsed="false">
      <c r="A6125" s="0" t="s">
        <v>9148</v>
      </c>
    </row>
    <row r="6126" customFormat="false" ht="12.8" hidden="false" customHeight="false" outlineLevel="0" collapsed="false">
      <c r="A6126" s="0" t="s">
        <v>9149</v>
      </c>
    </row>
    <row r="6127" customFormat="false" ht="12.8" hidden="false" customHeight="false" outlineLevel="0" collapsed="false">
      <c r="A6127" s="0" t="s">
        <v>9150</v>
      </c>
      <c r="B6127" s="0" t="s">
        <v>9151</v>
      </c>
    </row>
    <row r="6128" customFormat="false" ht="12.8" hidden="false" customHeight="false" outlineLevel="0" collapsed="false">
      <c r="A6128" s="0" t="s">
        <v>9152</v>
      </c>
    </row>
    <row r="6129" customFormat="false" ht="12.8" hidden="false" customHeight="false" outlineLevel="0" collapsed="false">
      <c r="A6129" s="0" t="s">
        <v>9153</v>
      </c>
    </row>
    <row r="6131" customFormat="false" ht="12.8" hidden="false" customHeight="false" outlineLevel="0" collapsed="false">
      <c r="A6131" s="0" t="s">
        <v>9154</v>
      </c>
    </row>
    <row r="6132" customFormat="false" ht="12.8" hidden="false" customHeight="false" outlineLevel="0" collapsed="false">
      <c r="A6132" s="0" t="s">
        <v>9155</v>
      </c>
      <c r="B6132" s="0" t="s">
        <v>9156</v>
      </c>
    </row>
    <row r="6133" customFormat="false" ht="12.8" hidden="false" customHeight="false" outlineLevel="0" collapsed="false">
      <c r="A6133" s="0" t="s">
        <v>9157</v>
      </c>
      <c r="B6133" s="0" t="s">
        <v>9158</v>
      </c>
    </row>
    <row r="6134" customFormat="false" ht="12.8" hidden="false" customHeight="false" outlineLevel="0" collapsed="false">
      <c r="A6134" s="0" t="s">
        <v>9159</v>
      </c>
      <c r="B6134" s="0" t="s">
        <v>9160</v>
      </c>
      <c r="C6134" s="0" t="s">
        <v>9161</v>
      </c>
      <c r="D6134" s="0" t="s">
        <v>9162</v>
      </c>
    </row>
    <row r="6136" customFormat="false" ht="12.8" hidden="false" customHeight="false" outlineLevel="0" collapsed="false">
      <c r="A6136" s="0" t="s">
        <v>9163</v>
      </c>
    </row>
    <row r="6137" customFormat="false" ht="12.8" hidden="false" customHeight="false" outlineLevel="0" collapsed="false">
      <c r="A6137" s="0" t="s">
        <v>9164</v>
      </c>
    </row>
    <row r="6138" customFormat="false" ht="12.8" hidden="false" customHeight="false" outlineLevel="0" collapsed="false">
      <c r="A6138" s="0" t="s">
        <v>9165</v>
      </c>
    </row>
    <row r="6139" customFormat="false" ht="12.8" hidden="false" customHeight="false" outlineLevel="0" collapsed="false">
      <c r="A6139" s="0" t="s">
        <v>9166</v>
      </c>
    </row>
    <row r="6140" customFormat="false" ht="12.8" hidden="false" customHeight="false" outlineLevel="0" collapsed="false">
      <c r="A6140" s="0" t="s">
        <v>9167</v>
      </c>
    </row>
    <row r="6141" customFormat="false" ht="12.8" hidden="false" customHeight="false" outlineLevel="0" collapsed="false">
      <c r="A6141" s="0" t="s">
        <v>9168</v>
      </c>
    </row>
    <row r="6142" customFormat="false" ht="12.8" hidden="false" customHeight="false" outlineLevel="0" collapsed="false">
      <c r="A6142" s="0" t="s">
        <v>9169</v>
      </c>
    </row>
    <row r="6143" customFormat="false" ht="12.8" hidden="false" customHeight="false" outlineLevel="0" collapsed="false">
      <c r="A6143" s="0" t="s">
        <v>9170</v>
      </c>
    </row>
    <row r="6144" customFormat="false" ht="12.8" hidden="false" customHeight="false" outlineLevel="0" collapsed="false">
      <c r="A6144" s="0" t="s">
        <v>9171</v>
      </c>
      <c r="B6144" s="0" t="s">
        <v>9172</v>
      </c>
    </row>
    <row r="6145" customFormat="false" ht="12.8" hidden="false" customHeight="false" outlineLevel="0" collapsed="false">
      <c r="A6145" s="0" t="s">
        <v>9173</v>
      </c>
    </row>
    <row r="6146" customFormat="false" ht="12.8" hidden="false" customHeight="false" outlineLevel="0" collapsed="false">
      <c r="A6146" s="0" t="s">
        <v>9174</v>
      </c>
      <c r="B6146" s="0" t="s">
        <v>9175</v>
      </c>
      <c r="C6146" s="0" t="s">
        <v>9176</v>
      </c>
    </row>
    <row r="6147" customFormat="false" ht="12.8" hidden="false" customHeight="false" outlineLevel="0" collapsed="false">
      <c r="A6147" s="0" t="s">
        <v>9177</v>
      </c>
    </row>
    <row r="6148" customFormat="false" ht="12.8" hidden="false" customHeight="false" outlineLevel="0" collapsed="false">
      <c r="A6148" s="0" t="s">
        <v>9178</v>
      </c>
    </row>
    <row r="6149" customFormat="false" ht="12.8" hidden="false" customHeight="false" outlineLevel="0" collapsed="false">
      <c r="A6149" s="0" t="s">
        <v>9179</v>
      </c>
    </row>
    <row r="6150" customFormat="false" ht="12.8" hidden="false" customHeight="false" outlineLevel="0" collapsed="false">
      <c r="A6150" s="0" t="s">
        <v>9180</v>
      </c>
    </row>
    <row r="6151" customFormat="false" ht="12.8" hidden="false" customHeight="false" outlineLevel="0" collapsed="false">
      <c r="A6151" s="0" t="s">
        <v>9181</v>
      </c>
    </row>
    <row r="6152" customFormat="false" ht="12.8" hidden="false" customHeight="false" outlineLevel="0" collapsed="false">
      <c r="A6152" s="0" t="s">
        <v>9182</v>
      </c>
    </row>
    <row r="6153" customFormat="false" ht="12.8" hidden="false" customHeight="false" outlineLevel="0" collapsed="false">
      <c r="A6153" s="0" t="s">
        <v>9183</v>
      </c>
    </row>
    <row r="6154" customFormat="false" ht="12.8" hidden="false" customHeight="false" outlineLevel="0" collapsed="false">
      <c r="A6154" s="0" t="s">
        <v>9184</v>
      </c>
    </row>
    <row r="6155" customFormat="false" ht="12.8" hidden="false" customHeight="false" outlineLevel="0" collapsed="false">
      <c r="A6155" s="0" t="s">
        <v>9185</v>
      </c>
    </row>
    <row r="6156" customFormat="false" ht="12.8" hidden="false" customHeight="false" outlineLevel="0" collapsed="false">
      <c r="A6156" s="0" t="s">
        <v>9186</v>
      </c>
    </row>
    <row r="6157" customFormat="false" ht="12.8" hidden="false" customHeight="false" outlineLevel="0" collapsed="false">
      <c r="A6157" s="0" t="s">
        <v>9187</v>
      </c>
    </row>
    <row r="6158" customFormat="false" ht="12.8" hidden="false" customHeight="false" outlineLevel="0" collapsed="false">
      <c r="A6158" s="0" t="s">
        <v>9188</v>
      </c>
    </row>
    <row r="6159" customFormat="false" ht="12.8" hidden="false" customHeight="false" outlineLevel="0" collapsed="false">
      <c r="A6159" s="0" t="s">
        <v>9189</v>
      </c>
    </row>
    <row r="6160" customFormat="false" ht="12.8" hidden="false" customHeight="false" outlineLevel="0" collapsed="false">
      <c r="A6160" s="0" t="s">
        <v>9190</v>
      </c>
    </row>
    <row r="6161" customFormat="false" ht="12.8" hidden="false" customHeight="false" outlineLevel="0" collapsed="false">
      <c r="A6161" s="0" t="s">
        <v>9191</v>
      </c>
    </row>
    <row r="6162" customFormat="false" ht="12.8" hidden="false" customHeight="false" outlineLevel="0" collapsed="false">
      <c r="A6162" s="0" t="s">
        <v>9192</v>
      </c>
      <c r="B6162" s="0" t="s">
        <v>9193</v>
      </c>
    </row>
    <row r="6163" customFormat="false" ht="12.8" hidden="false" customHeight="false" outlineLevel="0" collapsed="false">
      <c r="A6163" s="0" t="s">
        <v>9194</v>
      </c>
      <c r="B6163" s="0" t="s">
        <v>9195</v>
      </c>
    </row>
    <row r="6164" customFormat="false" ht="12.8" hidden="false" customHeight="false" outlineLevel="0" collapsed="false">
      <c r="A6164" s="0" t="s">
        <v>9196</v>
      </c>
    </row>
    <row r="6165" customFormat="false" ht="12.8" hidden="false" customHeight="false" outlineLevel="0" collapsed="false">
      <c r="A6165" s="0" t="s">
        <v>9197</v>
      </c>
    </row>
    <row r="6166" customFormat="false" ht="12.8" hidden="false" customHeight="false" outlineLevel="0" collapsed="false">
      <c r="A6166" s="0" t="s">
        <v>9198</v>
      </c>
    </row>
    <row r="6167" customFormat="false" ht="12.8" hidden="false" customHeight="false" outlineLevel="0" collapsed="false">
      <c r="A6167" s="0" t="s">
        <v>9199</v>
      </c>
    </row>
    <row r="6168" customFormat="false" ht="12.8" hidden="false" customHeight="false" outlineLevel="0" collapsed="false">
      <c r="A6168" s="0" t="s">
        <v>9200</v>
      </c>
    </row>
    <row r="6169" customFormat="false" ht="12.8" hidden="false" customHeight="false" outlineLevel="0" collapsed="false">
      <c r="A6169" s="0" t="s">
        <v>9201</v>
      </c>
    </row>
    <row r="6170" customFormat="false" ht="12.8" hidden="false" customHeight="false" outlineLevel="0" collapsed="false">
      <c r="A6170" s="0" t="s">
        <v>9202</v>
      </c>
    </row>
    <row r="6171" customFormat="false" ht="12.8" hidden="false" customHeight="false" outlineLevel="0" collapsed="false">
      <c r="A6171" s="0" t="s">
        <v>9203</v>
      </c>
    </row>
    <row r="6172" customFormat="false" ht="12.8" hidden="false" customHeight="false" outlineLevel="0" collapsed="false">
      <c r="A6172" s="0" t="s">
        <v>9204</v>
      </c>
      <c r="B6172" s="0" t="s">
        <v>9205</v>
      </c>
    </row>
    <row r="6173" customFormat="false" ht="12.8" hidden="false" customHeight="false" outlineLevel="0" collapsed="false">
      <c r="A6173" s="0" t="s">
        <v>9206</v>
      </c>
    </row>
    <row r="6174" customFormat="false" ht="12.8" hidden="false" customHeight="false" outlineLevel="0" collapsed="false">
      <c r="A6174" s="0" t="s">
        <v>9207</v>
      </c>
      <c r="B6174" s="0" t="s">
        <v>9208</v>
      </c>
      <c r="C6174" s="0" t="s">
        <v>9209</v>
      </c>
    </row>
    <row r="6175" customFormat="false" ht="12.8" hidden="false" customHeight="false" outlineLevel="0" collapsed="false">
      <c r="A6175" s="0" t="s">
        <v>9210</v>
      </c>
    </row>
    <row r="6176" customFormat="false" ht="12.8" hidden="false" customHeight="false" outlineLevel="0" collapsed="false">
      <c r="A6176" s="0" t="s">
        <v>9211</v>
      </c>
    </row>
    <row r="6177" customFormat="false" ht="12.8" hidden="false" customHeight="false" outlineLevel="0" collapsed="false">
      <c r="A6177" s="0" t="s">
        <v>9212</v>
      </c>
    </row>
    <row r="6178" customFormat="false" ht="12.8" hidden="false" customHeight="false" outlineLevel="0" collapsed="false">
      <c r="A6178" s="0" t="s">
        <v>9213</v>
      </c>
    </row>
    <row r="6179" customFormat="false" ht="12.8" hidden="false" customHeight="false" outlineLevel="0" collapsed="false">
      <c r="A6179" s="0" t="s">
        <v>9214</v>
      </c>
    </row>
    <row r="6180" customFormat="false" ht="12.8" hidden="false" customHeight="false" outlineLevel="0" collapsed="false">
      <c r="A6180" s="0" t="s">
        <v>9215</v>
      </c>
    </row>
    <row r="6181" customFormat="false" ht="12.8" hidden="false" customHeight="false" outlineLevel="0" collapsed="false">
      <c r="A6181" s="0" t="s">
        <v>9216</v>
      </c>
    </row>
    <row r="6182" customFormat="false" ht="12.8" hidden="false" customHeight="false" outlineLevel="0" collapsed="false">
      <c r="A6182" s="0" t="s">
        <v>9217</v>
      </c>
    </row>
    <row r="6183" customFormat="false" ht="12.8" hidden="false" customHeight="false" outlineLevel="0" collapsed="false">
      <c r="A6183" s="0" t="s">
        <v>9218</v>
      </c>
    </row>
    <row r="6184" customFormat="false" ht="12.8" hidden="false" customHeight="false" outlineLevel="0" collapsed="false">
      <c r="A6184" s="0" t="s">
        <v>9219</v>
      </c>
    </row>
    <row r="6185" customFormat="false" ht="12.8" hidden="false" customHeight="false" outlineLevel="0" collapsed="false">
      <c r="A6185" s="0" t="s">
        <v>9220</v>
      </c>
      <c r="B6185" s="0" t="s">
        <v>9221</v>
      </c>
    </row>
    <row r="6186" customFormat="false" ht="12.8" hidden="false" customHeight="false" outlineLevel="0" collapsed="false">
      <c r="A6186" s="0" t="s">
        <v>9222</v>
      </c>
      <c r="B6186" s="0" t="s">
        <v>9223</v>
      </c>
    </row>
    <row r="6187" customFormat="false" ht="12.8" hidden="false" customHeight="false" outlineLevel="0" collapsed="false">
      <c r="A6187" s="0" t="s">
        <v>9224</v>
      </c>
      <c r="B6187" s="0" t="s">
        <v>9225</v>
      </c>
    </row>
    <row r="6188" customFormat="false" ht="12.8" hidden="false" customHeight="false" outlineLevel="0" collapsed="false">
      <c r="A6188" s="0" t="s">
        <v>9226</v>
      </c>
    </row>
    <row r="6189" customFormat="false" ht="12.8" hidden="false" customHeight="false" outlineLevel="0" collapsed="false">
      <c r="A6189" s="0" t="s">
        <v>9227</v>
      </c>
    </row>
    <row r="6190" customFormat="false" ht="12.8" hidden="false" customHeight="false" outlineLevel="0" collapsed="false">
      <c r="A6190" s="0" t="s">
        <v>9228</v>
      </c>
    </row>
    <row r="6191" customFormat="false" ht="12.8" hidden="false" customHeight="false" outlineLevel="0" collapsed="false">
      <c r="A6191" s="0" t="s">
        <v>9229</v>
      </c>
    </row>
    <row r="6192" customFormat="false" ht="12.8" hidden="false" customHeight="false" outlineLevel="0" collapsed="false">
      <c r="A6192" s="0" t="s">
        <v>9230</v>
      </c>
    </row>
    <row r="6193" customFormat="false" ht="12.8" hidden="false" customHeight="false" outlineLevel="0" collapsed="false">
      <c r="A6193" s="0" t="s">
        <v>9231</v>
      </c>
    </row>
    <row r="6194" customFormat="false" ht="12.8" hidden="false" customHeight="false" outlineLevel="0" collapsed="false">
      <c r="A6194" s="0" t="s">
        <v>9232</v>
      </c>
    </row>
    <row r="6195" customFormat="false" ht="12.8" hidden="false" customHeight="false" outlineLevel="0" collapsed="false">
      <c r="A6195" s="0" t="s">
        <v>9233</v>
      </c>
    </row>
    <row r="6196" customFormat="false" ht="12.8" hidden="false" customHeight="false" outlineLevel="0" collapsed="false">
      <c r="A6196" s="0" t="s">
        <v>9234</v>
      </c>
    </row>
    <row r="6197" customFormat="false" ht="12.8" hidden="false" customHeight="false" outlineLevel="0" collapsed="false">
      <c r="A6197" s="0" t="s">
        <v>9235</v>
      </c>
    </row>
    <row r="6198" customFormat="false" ht="12.8" hidden="false" customHeight="false" outlineLevel="0" collapsed="false">
      <c r="A6198" s="0" t="s">
        <v>9236</v>
      </c>
    </row>
    <row r="6199" customFormat="false" ht="12.8" hidden="false" customHeight="false" outlineLevel="0" collapsed="false">
      <c r="A6199" s="0" t="s">
        <v>9237</v>
      </c>
    </row>
    <row r="6200" customFormat="false" ht="12.8" hidden="false" customHeight="false" outlineLevel="0" collapsed="false">
      <c r="A6200" s="0" t="s">
        <v>9238</v>
      </c>
    </row>
    <row r="6201" customFormat="false" ht="12.8" hidden="false" customHeight="false" outlineLevel="0" collapsed="false">
      <c r="A6201" s="0" t="s">
        <v>9239</v>
      </c>
    </row>
    <row r="6202" customFormat="false" ht="12.8" hidden="false" customHeight="false" outlineLevel="0" collapsed="false">
      <c r="A6202" s="0" t="s">
        <v>9240</v>
      </c>
    </row>
    <row r="6203" customFormat="false" ht="12.8" hidden="false" customHeight="false" outlineLevel="0" collapsed="false">
      <c r="A6203" s="0" t="s">
        <v>9241</v>
      </c>
    </row>
    <row r="6204" customFormat="false" ht="12.8" hidden="false" customHeight="false" outlineLevel="0" collapsed="false">
      <c r="A6204" s="0" t="s">
        <v>9242</v>
      </c>
      <c r="B6204" s="0" t="s">
        <v>9243</v>
      </c>
    </row>
    <row r="6205" customFormat="false" ht="12.8" hidden="false" customHeight="false" outlineLevel="0" collapsed="false">
      <c r="A6205" s="0" t="s">
        <v>9244</v>
      </c>
      <c r="B6205" s="0" t="s">
        <v>9245</v>
      </c>
    </row>
    <row r="6206" customFormat="false" ht="12.8" hidden="false" customHeight="false" outlineLevel="0" collapsed="false">
      <c r="A6206" s="0" t="s">
        <v>9246</v>
      </c>
      <c r="B6206" s="0" t="s">
        <v>9247</v>
      </c>
    </row>
    <row r="6207" customFormat="false" ht="12.8" hidden="false" customHeight="false" outlineLevel="0" collapsed="false">
      <c r="A6207" s="0" t="s">
        <v>9248</v>
      </c>
      <c r="B6207" s="0" t="s">
        <v>9249</v>
      </c>
      <c r="C6207" s="0" t="s">
        <v>9250</v>
      </c>
    </row>
    <row r="6208" customFormat="false" ht="12.8" hidden="false" customHeight="false" outlineLevel="0" collapsed="false">
      <c r="A6208" s="0" t="s">
        <v>9251</v>
      </c>
      <c r="B6208" s="0" t="s">
        <v>9252</v>
      </c>
      <c r="C6208" s="0" t="s">
        <v>9253</v>
      </c>
    </row>
    <row r="6209" customFormat="false" ht="12.8" hidden="false" customHeight="false" outlineLevel="0" collapsed="false">
      <c r="A6209" s="0" t="s">
        <v>9254</v>
      </c>
      <c r="B6209" s="0" t="s">
        <v>9255</v>
      </c>
    </row>
    <row r="6210" customFormat="false" ht="12.8" hidden="false" customHeight="false" outlineLevel="0" collapsed="false">
      <c r="A6210" s="0" t="s">
        <v>9256</v>
      </c>
    </row>
    <row r="6211" customFormat="false" ht="12.8" hidden="false" customHeight="false" outlineLevel="0" collapsed="false">
      <c r="A6211" s="0" t="s">
        <v>9257</v>
      </c>
    </row>
    <row r="6212" customFormat="false" ht="12.8" hidden="false" customHeight="false" outlineLevel="0" collapsed="false">
      <c r="A6212" s="0" t="s">
        <v>9258</v>
      </c>
    </row>
    <row r="6213" customFormat="false" ht="12.8" hidden="false" customHeight="false" outlineLevel="0" collapsed="false">
      <c r="A6213" s="0" t="s">
        <v>9259</v>
      </c>
    </row>
    <row r="6214" customFormat="false" ht="12.8" hidden="false" customHeight="false" outlineLevel="0" collapsed="false">
      <c r="A6214" s="0" t="s">
        <v>9260</v>
      </c>
    </row>
    <row r="6215" customFormat="false" ht="12.8" hidden="false" customHeight="false" outlineLevel="0" collapsed="false">
      <c r="A6215" s="0" t="s">
        <v>9261</v>
      </c>
      <c r="B6215" s="0" t="s">
        <v>9262</v>
      </c>
      <c r="C6215" s="0" t="s">
        <v>9263</v>
      </c>
    </row>
    <row r="6216" customFormat="false" ht="12.8" hidden="false" customHeight="false" outlineLevel="0" collapsed="false">
      <c r="A6216" s="0" t="s">
        <v>9264</v>
      </c>
    </row>
    <row r="6217" customFormat="false" ht="12.8" hidden="false" customHeight="false" outlineLevel="0" collapsed="false">
      <c r="A6217" s="0" t="s">
        <v>9265</v>
      </c>
    </row>
    <row r="6218" customFormat="false" ht="12.8" hidden="false" customHeight="false" outlineLevel="0" collapsed="false">
      <c r="A6218" s="0" t="s">
        <v>9266</v>
      </c>
    </row>
    <row r="6219" customFormat="false" ht="12.8" hidden="false" customHeight="false" outlineLevel="0" collapsed="false">
      <c r="A6219" s="0" t="s">
        <v>9267</v>
      </c>
      <c r="B6219" s="0" t="s">
        <v>9268</v>
      </c>
    </row>
    <row r="6220" customFormat="false" ht="12.8" hidden="false" customHeight="false" outlineLevel="0" collapsed="false">
      <c r="A6220" s="0" t="s">
        <v>9269</v>
      </c>
    </row>
    <row r="6221" customFormat="false" ht="12.8" hidden="false" customHeight="false" outlineLevel="0" collapsed="false">
      <c r="A6221" s="0" t="s">
        <v>9112</v>
      </c>
      <c r="B6221" s="0" t="s">
        <v>9270</v>
      </c>
    </row>
    <row r="6222" customFormat="false" ht="12.8" hidden="false" customHeight="false" outlineLevel="0" collapsed="false">
      <c r="A6222" s="0" t="s">
        <v>9271</v>
      </c>
    </row>
    <row r="6223" customFormat="false" ht="12.8" hidden="false" customHeight="false" outlineLevel="0" collapsed="false">
      <c r="A6223" s="0" t="s">
        <v>9272</v>
      </c>
      <c r="B6223" s="0" t="s">
        <v>9273</v>
      </c>
      <c r="C6223" s="0" t="s">
        <v>9274</v>
      </c>
    </row>
    <row r="6224" customFormat="false" ht="12.8" hidden="false" customHeight="false" outlineLevel="0" collapsed="false">
      <c r="A6224" s="0" t="s">
        <v>9275</v>
      </c>
    </row>
    <row r="6225" customFormat="false" ht="12.8" hidden="false" customHeight="false" outlineLevel="0" collapsed="false">
      <c r="A6225" s="0" t="s">
        <v>9276</v>
      </c>
      <c r="B6225" s="0" t="s">
        <v>9277</v>
      </c>
    </row>
    <row r="6226" customFormat="false" ht="12.8" hidden="false" customHeight="false" outlineLevel="0" collapsed="false">
      <c r="A6226" s="0" t="s">
        <v>9278</v>
      </c>
    </row>
    <row r="6227" customFormat="false" ht="12.8" hidden="false" customHeight="false" outlineLevel="0" collapsed="false">
      <c r="A6227" s="0" t="s">
        <v>9279</v>
      </c>
    </row>
    <row r="6228" customFormat="false" ht="12.8" hidden="false" customHeight="false" outlineLevel="0" collapsed="false">
      <c r="A6228" s="0" t="s">
        <v>9280</v>
      </c>
    </row>
    <row r="6229" customFormat="false" ht="12.8" hidden="false" customHeight="false" outlineLevel="0" collapsed="false">
      <c r="A6229" s="0" t="s">
        <v>9281</v>
      </c>
    </row>
    <row r="6230" customFormat="false" ht="12.8" hidden="false" customHeight="false" outlineLevel="0" collapsed="false">
      <c r="A6230" s="0" t="s">
        <v>9282</v>
      </c>
    </row>
    <row r="6231" customFormat="false" ht="12.8" hidden="false" customHeight="false" outlineLevel="0" collapsed="false">
      <c r="A6231" s="0" t="s">
        <v>9283</v>
      </c>
    </row>
    <row r="6232" customFormat="false" ht="12.8" hidden="false" customHeight="false" outlineLevel="0" collapsed="false">
      <c r="A6232" s="0" t="s">
        <v>9284</v>
      </c>
    </row>
    <row r="6233" customFormat="false" ht="12.8" hidden="false" customHeight="false" outlineLevel="0" collapsed="false">
      <c r="A6233" s="0" t="s">
        <v>9285</v>
      </c>
    </row>
    <row r="6234" customFormat="false" ht="12.8" hidden="false" customHeight="false" outlineLevel="0" collapsed="false">
      <c r="A6234" s="0" t="s">
        <v>9286</v>
      </c>
      <c r="B6234" s="0" t="s">
        <v>9287</v>
      </c>
    </row>
    <row r="6235" customFormat="false" ht="12.8" hidden="false" customHeight="false" outlineLevel="0" collapsed="false">
      <c r="A6235" s="0" t="s">
        <v>9194</v>
      </c>
      <c r="B6235" s="0" t="s">
        <v>9288</v>
      </c>
    </row>
    <row r="6236" customFormat="false" ht="12.8" hidden="false" customHeight="false" outlineLevel="0" collapsed="false">
      <c r="A6236" s="0" t="s">
        <v>9289</v>
      </c>
    </row>
    <row r="6237" customFormat="false" ht="12.8" hidden="false" customHeight="false" outlineLevel="0" collapsed="false">
      <c r="A6237" s="0" t="s">
        <v>9290</v>
      </c>
    </row>
    <row r="6238" customFormat="false" ht="12.8" hidden="false" customHeight="false" outlineLevel="0" collapsed="false">
      <c r="A6238" s="0" t="s">
        <v>9291</v>
      </c>
    </row>
    <row r="6239" customFormat="false" ht="12.8" hidden="false" customHeight="false" outlineLevel="0" collapsed="false">
      <c r="A6239" s="0" t="s">
        <v>9292</v>
      </c>
      <c r="B6239" s="0" t="s">
        <v>9293</v>
      </c>
    </row>
    <row r="6240" customFormat="false" ht="12.8" hidden="false" customHeight="false" outlineLevel="0" collapsed="false">
      <c r="A6240" s="0" t="s">
        <v>9294</v>
      </c>
    </row>
    <row r="6241" customFormat="false" ht="12.8" hidden="false" customHeight="false" outlineLevel="0" collapsed="false">
      <c r="A6241" s="0" t="s">
        <v>9295</v>
      </c>
      <c r="B6241" s="0" t="s">
        <v>9296</v>
      </c>
      <c r="C6241" s="0" t="s">
        <v>2675</v>
      </c>
    </row>
    <row r="6242" customFormat="false" ht="12.8" hidden="false" customHeight="false" outlineLevel="0" collapsed="false">
      <c r="A6242" s="0" t="s">
        <v>9297</v>
      </c>
      <c r="B6242" s="0" t="s">
        <v>9298</v>
      </c>
      <c r="C6242" s="0" t="s">
        <v>9299</v>
      </c>
      <c r="D6242" s="0" t="s">
        <v>9300</v>
      </c>
    </row>
    <row r="6243" customFormat="false" ht="12.8" hidden="false" customHeight="false" outlineLevel="0" collapsed="false">
      <c r="A6243" s="0" t="s">
        <v>9301</v>
      </c>
      <c r="B6243" s="0" t="s">
        <v>9302</v>
      </c>
      <c r="C6243" s="0" t="s">
        <v>9303</v>
      </c>
    </row>
    <row r="6244" customFormat="false" ht="12.8" hidden="false" customHeight="false" outlineLevel="0" collapsed="false">
      <c r="A6244" s="0" t="s">
        <v>9304</v>
      </c>
    </row>
    <row r="6245" customFormat="false" ht="12.8" hidden="false" customHeight="false" outlineLevel="0" collapsed="false">
      <c r="A6245" s="0" t="s">
        <v>9305</v>
      </c>
    </row>
    <row r="6246" customFormat="false" ht="12.8" hidden="false" customHeight="false" outlineLevel="0" collapsed="false">
      <c r="A6246" s="0" t="s">
        <v>5690</v>
      </c>
    </row>
    <row r="6247" customFormat="false" ht="12.8" hidden="false" customHeight="false" outlineLevel="0" collapsed="false">
      <c r="A6247" s="0" t="s">
        <v>9306</v>
      </c>
    </row>
    <row r="6248" customFormat="false" ht="12.8" hidden="false" customHeight="false" outlineLevel="0" collapsed="false">
      <c r="A6248" s="0" t="s">
        <v>2816</v>
      </c>
    </row>
    <row r="6249" customFormat="false" ht="12.8" hidden="false" customHeight="false" outlineLevel="0" collapsed="false">
      <c r="A6249" s="0" t="s">
        <v>9307</v>
      </c>
    </row>
    <row r="6250" customFormat="false" ht="12.8" hidden="false" customHeight="false" outlineLevel="0" collapsed="false">
      <c r="A6250" s="0" t="s">
        <v>9308</v>
      </c>
      <c r="B6250" s="0" t="s">
        <v>9309</v>
      </c>
    </row>
    <row r="6251" customFormat="false" ht="12.8" hidden="false" customHeight="false" outlineLevel="0" collapsed="false">
      <c r="A6251" s="0" t="s">
        <v>9310</v>
      </c>
    </row>
    <row r="6252" customFormat="false" ht="12.8" hidden="false" customHeight="false" outlineLevel="0" collapsed="false">
      <c r="A6252" s="0" t="s">
        <v>9311</v>
      </c>
    </row>
    <row r="6253" customFormat="false" ht="12.8" hidden="false" customHeight="false" outlineLevel="0" collapsed="false">
      <c r="A6253" s="0" t="s">
        <v>9312</v>
      </c>
      <c r="B6253" s="0" t="s">
        <v>9313</v>
      </c>
    </row>
    <row r="6254" customFormat="false" ht="12.8" hidden="false" customHeight="false" outlineLevel="0" collapsed="false">
      <c r="A6254" s="0" t="s">
        <v>9314</v>
      </c>
    </row>
    <row r="6255" customFormat="false" ht="12.8" hidden="false" customHeight="false" outlineLevel="0" collapsed="false">
      <c r="A6255" s="0" t="s">
        <v>9315</v>
      </c>
    </row>
    <row r="6256" customFormat="false" ht="12.8" hidden="false" customHeight="false" outlineLevel="0" collapsed="false">
      <c r="A6256" s="0" t="s">
        <v>9316</v>
      </c>
    </row>
    <row r="6257" customFormat="false" ht="12.8" hidden="false" customHeight="false" outlineLevel="0" collapsed="false">
      <c r="A6257" s="0" t="s">
        <v>9317</v>
      </c>
    </row>
    <row r="6258" customFormat="false" ht="12.8" hidden="false" customHeight="false" outlineLevel="0" collapsed="false">
      <c r="A6258" s="0" t="s">
        <v>9318</v>
      </c>
      <c r="B6258" s="0" t="s">
        <v>9319</v>
      </c>
    </row>
    <row r="6259" customFormat="false" ht="12.8" hidden="false" customHeight="false" outlineLevel="0" collapsed="false">
      <c r="A6259" s="0" t="s">
        <v>9320</v>
      </c>
    </row>
    <row r="6260" customFormat="false" ht="12.8" hidden="false" customHeight="false" outlineLevel="0" collapsed="false">
      <c r="A6260" s="0" t="s">
        <v>9321</v>
      </c>
      <c r="B6260" s="0" t="s">
        <v>9322</v>
      </c>
    </row>
    <row r="6261" customFormat="false" ht="12.8" hidden="false" customHeight="false" outlineLevel="0" collapsed="false">
      <c r="A6261" s="0" t="s">
        <v>9323</v>
      </c>
    </row>
    <row r="6262" customFormat="false" ht="12.8" hidden="false" customHeight="false" outlineLevel="0" collapsed="false">
      <c r="A6262" s="0" t="s">
        <v>9324</v>
      </c>
    </row>
    <row r="6263" customFormat="false" ht="12.8" hidden="false" customHeight="false" outlineLevel="0" collapsed="false">
      <c r="A6263" s="0" t="s">
        <v>9325</v>
      </c>
      <c r="B6263" s="0" t="s">
        <v>9326</v>
      </c>
      <c r="C6263" s="0" t="s">
        <v>9327</v>
      </c>
      <c r="D6263" s="0" t="s">
        <v>9328</v>
      </c>
      <c r="E6263" s="0" t="s">
        <v>9329</v>
      </c>
    </row>
    <row r="6264" customFormat="false" ht="12.8" hidden="false" customHeight="false" outlineLevel="0" collapsed="false">
      <c r="A6264" s="0" t="s">
        <v>9330</v>
      </c>
    </row>
    <row r="6265" customFormat="false" ht="12.8" hidden="false" customHeight="false" outlineLevel="0" collapsed="false">
      <c r="A6265" s="0" t="s">
        <v>9331</v>
      </c>
      <c r="B6265" s="0" t="s">
        <v>9332</v>
      </c>
    </row>
    <row r="6266" customFormat="false" ht="12.8" hidden="false" customHeight="false" outlineLevel="0" collapsed="false">
      <c r="A6266" s="0" t="s">
        <v>9333</v>
      </c>
    </row>
    <row r="6267" customFormat="false" ht="12.8" hidden="false" customHeight="false" outlineLevel="0" collapsed="false">
      <c r="A6267" s="0" t="s">
        <v>9334</v>
      </c>
    </row>
    <row r="6268" customFormat="false" ht="12.8" hidden="false" customHeight="false" outlineLevel="0" collapsed="false">
      <c r="A6268" s="0" t="s">
        <v>9335</v>
      </c>
    </row>
    <row r="6269" customFormat="false" ht="12.8" hidden="false" customHeight="false" outlineLevel="0" collapsed="false">
      <c r="A6269" s="0" t="s">
        <v>9336</v>
      </c>
      <c r="B6269" s="0" t="s">
        <v>9337</v>
      </c>
      <c r="C6269" s="0" t="s">
        <v>9338</v>
      </c>
    </row>
    <row r="6270" customFormat="false" ht="12.8" hidden="false" customHeight="false" outlineLevel="0" collapsed="false">
      <c r="A6270" s="0" t="s">
        <v>9339</v>
      </c>
    </row>
    <row r="6271" customFormat="false" ht="12.8" hidden="false" customHeight="false" outlineLevel="0" collapsed="false">
      <c r="A6271" s="0" t="s">
        <v>9340</v>
      </c>
    </row>
    <row r="6272" customFormat="false" ht="12.8" hidden="false" customHeight="false" outlineLevel="0" collapsed="false">
      <c r="A6272" s="0" t="s">
        <v>9341</v>
      </c>
      <c r="B6272" s="0" t="s">
        <v>9342</v>
      </c>
    </row>
    <row r="6273" customFormat="false" ht="12.8" hidden="false" customHeight="false" outlineLevel="0" collapsed="false">
      <c r="A6273" s="0" t="s">
        <v>9343</v>
      </c>
    </row>
    <row r="6274" customFormat="false" ht="12.8" hidden="false" customHeight="false" outlineLevel="0" collapsed="false">
      <c r="A6274" s="0" t="s">
        <v>9344</v>
      </c>
    </row>
    <row r="6275" customFormat="false" ht="12.8" hidden="false" customHeight="false" outlineLevel="0" collapsed="false">
      <c r="A6275" s="0" t="s">
        <v>9345</v>
      </c>
    </row>
    <row r="6276" customFormat="false" ht="12.8" hidden="false" customHeight="false" outlineLevel="0" collapsed="false">
      <c r="A6276" s="0" t="s">
        <v>9346</v>
      </c>
      <c r="B6276" s="0" t="s">
        <v>9347</v>
      </c>
    </row>
    <row r="6277" customFormat="false" ht="12.8" hidden="false" customHeight="false" outlineLevel="0" collapsed="false">
      <c r="A6277" s="0" t="s">
        <v>9348</v>
      </c>
      <c r="B6277" s="0" t="s">
        <v>9349</v>
      </c>
      <c r="C6277" s="0" t="s">
        <v>9350</v>
      </c>
    </row>
    <row r="6278" customFormat="false" ht="12.8" hidden="false" customHeight="false" outlineLevel="0" collapsed="false">
      <c r="A6278" s="0" t="s">
        <v>9351</v>
      </c>
    </row>
    <row r="6279" customFormat="false" ht="12.8" hidden="false" customHeight="false" outlineLevel="0" collapsed="false">
      <c r="A6279" s="0" t="s">
        <v>9352</v>
      </c>
    </row>
    <row r="6280" customFormat="false" ht="12.8" hidden="false" customHeight="false" outlineLevel="0" collapsed="false">
      <c r="A6280" s="0" t="s">
        <v>9353</v>
      </c>
    </row>
    <row r="6281" customFormat="false" ht="12.8" hidden="false" customHeight="false" outlineLevel="0" collapsed="false">
      <c r="A6281" s="0" t="s">
        <v>9354</v>
      </c>
    </row>
    <row r="6282" customFormat="false" ht="12.8" hidden="false" customHeight="false" outlineLevel="0" collapsed="false">
      <c r="A6282" s="0" t="s">
        <v>9355</v>
      </c>
    </row>
    <row r="6283" customFormat="false" ht="12.8" hidden="false" customHeight="false" outlineLevel="0" collapsed="false">
      <c r="A6283" s="0" t="s">
        <v>9356</v>
      </c>
    </row>
    <row r="6284" customFormat="false" ht="12.8" hidden="false" customHeight="false" outlineLevel="0" collapsed="false">
      <c r="A6284" s="0" t="s">
        <v>9357</v>
      </c>
    </row>
    <row r="6285" customFormat="false" ht="12.8" hidden="false" customHeight="false" outlineLevel="0" collapsed="false">
      <c r="A6285" s="0" t="s">
        <v>9358</v>
      </c>
    </row>
    <row r="6286" customFormat="false" ht="12.8" hidden="false" customHeight="false" outlineLevel="0" collapsed="false">
      <c r="A6286" s="0" t="s">
        <v>9359</v>
      </c>
    </row>
    <row r="6287" customFormat="false" ht="12.8" hidden="false" customHeight="false" outlineLevel="0" collapsed="false">
      <c r="A6287" s="0" t="s">
        <v>9360</v>
      </c>
    </row>
    <row r="6288" customFormat="false" ht="12.8" hidden="false" customHeight="false" outlineLevel="0" collapsed="false">
      <c r="A6288" s="0" t="s">
        <v>9361</v>
      </c>
    </row>
    <row r="6289" customFormat="false" ht="12.8" hidden="false" customHeight="false" outlineLevel="0" collapsed="false">
      <c r="A6289" s="0" t="s">
        <v>9362</v>
      </c>
    </row>
    <row r="6290" customFormat="false" ht="12.8" hidden="false" customHeight="false" outlineLevel="0" collapsed="false">
      <c r="A6290" s="0" t="s">
        <v>9363</v>
      </c>
      <c r="B6290" s="0" t="s">
        <v>9337</v>
      </c>
      <c r="C6290" s="0" t="s">
        <v>9364</v>
      </c>
    </row>
    <row r="6291" customFormat="false" ht="12.8" hidden="false" customHeight="false" outlineLevel="0" collapsed="false">
      <c r="A6291" s="0" t="s">
        <v>9365</v>
      </c>
    </row>
    <row r="6292" customFormat="false" ht="12.8" hidden="false" customHeight="false" outlineLevel="0" collapsed="false">
      <c r="A6292" s="0" t="s">
        <v>9366</v>
      </c>
      <c r="B6292" s="0" t="s">
        <v>9367</v>
      </c>
    </row>
    <row r="6293" customFormat="false" ht="12.8" hidden="false" customHeight="false" outlineLevel="0" collapsed="false">
      <c r="A6293" s="0" t="s">
        <v>9368</v>
      </c>
    </row>
    <row r="6294" customFormat="false" ht="12.8" hidden="false" customHeight="false" outlineLevel="0" collapsed="false">
      <c r="A6294" s="0" t="s">
        <v>9369</v>
      </c>
    </row>
    <row r="6295" customFormat="false" ht="12.8" hidden="false" customHeight="false" outlineLevel="0" collapsed="false">
      <c r="A6295" s="0" t="s">
        <v>9370</v>
      </c>
    </row>
    <row r="6296" customFormat="false" ht="12.8" hidden="false" customHeight="false" outlineLevel="0" collapsed="false">
      <c r="B6296" s="0" t="s">
        <v>9371</v>
      </c>
    </row>
    <row r="6297" customFormat="false" ht="12.8" hidden="false" customHeight="false" outlineLevel="0" collapsed="false">
      <c r="A6297" s="0" t="s">
        <v>9372</v>
      </c>
    </row>
    <row r="6298" customFormat="false" ht="12.8" hidden="false" customHeight="false" outlineLevel="0" collapsed="false">
      <c r="A6298" s="0" t="s">
        <v>9373</v>
      </c>
    </row>
    <row r="6299" customFormat="false" ht="12.8" hidden="false" customHeight="false" outlineLevel="0" collapsed="false">
      <c r="A6299" s="0" t="s">
        <v>9374</v>
      </c>
    </row>
    <row r="6300" customFormat="false" ht="12.8" hidden="false" customHeight="false" outlineLevel="0" collapsed="false">
      <c r="A6300" s="0" t="s">
        <v>9375</v>
      </c>
      <c r="B6300" s="0" t="s">
        <v>9376</v>
      </c>
    </row>
    <row r="6301" customFormat="false" ht="12.8" hidden="false" customHeight="false" outlineLevel="0" collapsed="false">
      <c r="A6301" s="0" t="s">
        <v>9377</v>
      </c>
      <c r="B6301" s="0" t="s">
        <v>9378</v>
      </c>
      <c r="C6301" s="0" t="s">
        <v>9379</v>
      </c>
    </row>
    <row r="6302" customFormat="false" ht="12.8" hidden="false" customHeight="false" outlineLevel="0" collapsed="false">
      <c r="A6302" s="0" t="s">
        <v>9380</v>
      </c>
    </row>
    <row r="6303" customFormat="false" ht="12.8" hidden="false" customHeight="false" outlineLevel="0" collapsed="false">
      <c r="A6303" s="0" t="s">
        <v>9381</v>
      </c>
      <c r="B6303" s="0" t="s">
        <v>9382</v>
      </c>
      <c r="C6303" s="0" t="s">
        <v>9383</v>
      </c>
    </row>
    <row r="6304" customFormat="false" ht="12.8" hidden="false" customHeight="false" outlineLevel="0" collapsed="false">
      <c r="A6304" s="0" t="s">
        <v>9384</v>
      </c>
      <c r="B6304" s="0" t="s">
        <v>9385</v>
      </c>
      <c r="C6304" s="0" t="s">
        <v>9386</v>
      </c>
    </row>
    <row r="6305" customFormat="false" ht="12.8" hidden="false" customHeight="false" outlineLevel="0" collapsed="false">
      <c r="A6305" s="0" t="s">
        <v>9387</v>
      </c>
    </row>
    <row r="6306" customFormat="false" ht="12.8" hidden="false" customHeight="false" outlineLevel="0" collapsed="false">
      <c r="A6306" s="0" t="s">
        <v>9388</v>
      </c>
    </row>
    <row r="6307" customFormat="false" ht="12.8" hidden="false" customHeight="false" outlineLevel="0" collapsed="false">
      <c r="A6307" s="0" t="s">
        <v>9389</v>
      </c>
    </row>
    <row r="6308" customFormat="false" ht="12.8" hidden="false" customHeight="false" outlineLevel="0" collapsed="false">
      <c r="A6308" s="0" t="s">
        <v>9390</v>
      </c>
      <c r="B6308" s="0" t="s">
        <v>9391</v>
      </c>
      <c r="C6308" s="0" t="s">
        <v>9392</v>
      </c>
    </row>
    <row r="6309" customFormat="false" ht="12.8" hidden="false" customHeight="false" outlineLevel="0" collapsed="false">
      <c r="A6309" s="0" t="s">
        <v>9393</v>
      </c>
    </row>
    <row r="6310" customFormat="false" ht="12.8" hidden="false" customHeight="false" outlineLevel="0" collapsed="false">
      <c r="A6310" s="0" t="s">
        <v>9394</v>
      </c>
    </row>
    <row r="6311" customFormat="false" ht="12.8" hidden="false" customHeight="false" outlineLevel="0" collapsed="false">
      <c r="A6311" s="0" t="s">
        <v>9395</v>
      </c>
    </row>
    <row r="6312" customFormat="false" ht="12.8" hidden="false" customHeight="false" outlineLevel="0" collapsed="false">
      <c r="A6312" s="0" t="s">
        <v>9396</v>
      </c>
      <c r="B6312" s="0" t="s">
        <v>9397</v>
      </c>
      <c r="C6312" s="0" t="s">
        <v>9398</v>
      </c>
      <c r="D6312" s="0" t="s">
        <v>9399</v>
      </c>
    </row>
    <row r="6313" customFormat="false" ht="12.8" hidden="false" customHeight="false" outlineLevel="0" collapsed="false">
      <c r="A6313" s="0" t="s">
        <v>9400</v>
      </c>
      <c r="B6313" s="0" t="s">
        <v>9401</v>
      </c>
      <c r="C6313" s="0" t="s">
        <v>9402</v>
      </c>
      <c r="D6313" s="0" t="s">
        <v>9403</v>
      </c>
    </row>
    <row r="6314" customFormat="false" ht="12.8" hidden="false" customHeight="false" outlineLevel="0" collapsed="false">
      <c r="A6314" s="0" t="s">
        <v>9404</v>
      </c>
    </row>
    <row r="6315" customFormat="false" ht="12.8" hidden="false" customHeight="false" outlineLevel="0" collapsed="false">
      <c r="A6315" s="0" t="s">
        <v>9405</v>
      </c>
    </row>
    <row r="6316" customFormat="false" ht="12.8" hidden="false" customHeight="false" outlineLevel="0" collapsed="false">
      <c r="A6316" s="0" t="s">
        <v>9406</v>
      </c>
    </row>
    <row r="6317" customFormat="false" ht="12.8" hidden="false" customHeight="false" outlineLevel="0" collapsed="false">
      <c r="A6317" s="0" t="s">
        <v>9407</v>
      </c>
      <c r="B6317" s="0" t="s">
        <v>9408</v>
      </c>
      <c r="C6317" s="0" t="s">
        <v>9409</v>
      </c>
      <c r="D6317" s="0" t="s">
        <v>9410</v>
      </c>
    </row>
    <row r="6318" customFormat="false" ht="12.8" hidden="false" customHeight="false" outlineLevel="0" collapsed="false">
      <c r="A6318" s="0" t="s">
        <v>9411</v>
      </c>
    </row>
    <row r="6319" customFormat="false" ht="12.8" hidden="false" customHeight="false" outlineLevel="0" collapsed="false">
      <c r="A6319" s="0" t="s">
        <v>9412</v>
      </c>
      <c r="B6319" s="0" t="s">
        <v>9413</v>
      </c>
    </row>
    <row r="6320" customFormat="false" ht="12.8" hidden="false" customHeight="false" outlineLevel="0" collapsed="false">
      <c r="A6320" s="0" t="s">
        <v>9414</v>
      </c>
      <c r="B6320" s="0" t="s">
        <v>9415</v>
      </c>
    </row>
    <row r="6321" customFormat="false" ht="12.8" hidden="false" customHeight="false" outlineLevel="0" collapsed="false">
      <c r="A6321" s="0" t="s">
        <v>9416</v>
      </c>
      <c r="B6321" s="0" t="s">
        <v>9417</v>
      </c>
    </row>
    <row r="6322" customFormat="false" ht="12.8" hidden="false" customHeight="false" outlineLevel="0" collapsed="false">
      <c r="A6322" s="0" t="s">
        <v>9418</v>
      </c>
      <c r="B6322" s="0" t="s">
        <v>9419</v>
      </c>
    </row>
    <row r="6323" customFormat="false" ht="12.8" hidden="false" customHeight="false" outlineLevel="0" collapsed="false">
      <c r="A6323" s="0" t="s">
        <v>9420</v>
      </c>
    </row>
    <row r="6324" customFormat="false" ht="12.8" hidden="false" customHeight="false" outlineLevel="0" collapsed="false">
      <c r="A6324" s="0" t="s">
        <v>9421</v>
      </c>
    </row>
    <row r="6325" customFormat="false" ht="12.8" hidden="false" customHeight="false" outlineLevel="0" collapsed="false">
      <c r="A6325" s="0" t="s">
        <v>9422</v>
      </c>
    </row>
    <row r="6326" customFormat="false" ht="12.8" hidden="false" customHeight="false" outlineLevel="0" collapsed="false">
      <c r="A6326" s="0" t="s">
        <v>9423</v>
      </c>
      <c r="B6326" s="0" t="s">
        <v>9424</v>
      </c>
    </row>
    <row r="6327" customFormat="false" ht="12.8" hidden="false" customHeight="false" outlineLevel="0" collapsed="false">
      <c r="A6327" s="0" t="s">
        <v>9425</v>
      </c>
    </row>
    <row r="6328" customFormat="false" ht="12.8" hidden="false" customHeight="false" outlineLevel="0" collapsed="false">
      <c r="A6328" s="0" t="s">
        <v>9426</v>
      </c>
    </row>
    <row r="6329" customFormat="false" ht="12.8" hidden="false" customHeight="false" outlineLevel="0" collapsed="false">
      <c r="A6329" s="0" t="s">
        <v>9427</v>
      </c>
    </row>
    <row r="6330" customFormat="false" ht="12.8" hidden="false" customHeight="false" outlineLevel="0" collapsed="false">
      <c r="A6330" s="0" t="s">
        <v>9428</v>
      </c>
    </row>
    <row r="6331" customFormat="false" ht="12.8" hidden="false" customHeight="false" outlineLevel="0" collapsed="false">
      <c r="A6331" s="0" t="s">
        <v>9429</v>
      </c>
    </row>
    <row r="6332" customFormat="false" ht="12.8" hidden="false" customHeight="false" outlineLevel="0" collapsed="false">
      <c r="A6332" s="0" t="s">
        <v>9430</v>
      </c>
    </row>
    <row r="6333" customFormat="false" ht="12.8" hidden="false" customHeight="false" outlineLevel="0" collapsed="false">
      <c r="A6333" s="0" t="s">
        <v>9431</v>
      </c>
      <c r="B6333" s="0" t="s">
        <v>9432</v>
      </c>
    </row>
    <row r="6334" customFormat="false" ht="12.8" hidden="false" customHeight="false" outlineLevel="0" collapsed="false">
      <c r="A6334" s="0" t="s">
        <v>9433</v>
      </c>
    </row>
    <row r="6335" customFormat="false" ht="12.8" hidden="false" customHeight="false" outlineLevel="0" collapsed="false">
      <c r="A6335" s="0" t="s">
        <v>9434</v>
      </c>
    </row>
    <row r="6336" customFormat="false" ht="12.8" hidden="false" customHeight="false" outlineLevel="0" collapsed="false">
      <c r="A6336" s="0" t="s">
        <v>9435</v>
      </c>
    </row>
    <row r="6337" customFormat="false" ht="12.8" hidden="false" customHeight="false" outlineLevel="0" collapsed="false">
      <c r="A6337" s="0" t="s">
        <v>9436</v>
      </c>
    </row>
    <row r="6338" customFormat="false" ht="12.8" hidden="false" customHeight="false" outlineLevel="0" collapsed="false">
      <c r="A6338" s="0" t="s">
        <v>9437</v>
      </c>
    </row>
    <row r="6339" customFormat="false" ht="12.8" hidden="false" customHeight="false" outlineLevel="0" collapsed="false">
      <c r="A6339" s="0" t="s">
        <v>9438</v>
      </c>
      <c r="B6339" s="0" t="s">
        <v>9439</v>
      </c>
    </row>
    <row r="6340" customFormat="false" ht="12.8" hidden="false" customHeight="false" outlineLevel="0" collapsed="false">
      <c r="A6340" s="0" t="s">
        <v>9440</v>
      </c>
      <c r="B6340" s="0" t="s">
        <v>9441</v>
      </c>
      <c r="C6340" s="0" t="s">
        <v>9442</v>
      </c>
    </row>
    <row r="6341" customFormat="false" ht="12.8" hidden="false" customHeight="false" outlineLevel="0" collapsed="false">
      <c r="A6341" s="0" t="s">
        <v>9443</v>
      </c>
    </row>
    <row r="6342" customFormat="false" ht="12.8" hidden="false" customHeight="false" outlineLevel="0" collapsed="false">
      <c r="A6342" s="0" t="s">
        <v>9444</v>
      </c>
    </row>
    <row r="6343" customFormat="false" ht="12.8" hidden="false" customHeight="false" outlineLevel="0" collapsed="false">
      <c r="A6343" s="0" t="s">
        <v>9445</v>
      </c>
    </row>
    <row r="6344" customFormat="false" ht="12.8" hidden="false" customHeight="false" outlineLevel="0" collapsed="false">
      <c r="A6344" s="0" t="s">
        <v>9446</v>
      </c>
    </row>
    <row r="6345" customFormat="false" ht="12.8" hidden="false" customHeight="false" outlineLevel="0" collapsed="false">
      <c r="A6345" s="0" t="s">
        <v>9447</v>
      </c>
    </row>
    <row r="6346" customFormat="false" ht="12.8" hidden="false" customHeight="false" outlineLevel="0" collapsed="false">
      <c r="A6346" s="0" t="s">
        <v>9448</v>
      </c>
      <c r="B6346" s="0" t="s">
        <v>9449</v>
      </c>
    </row>
    <row r="6347" customFormat="false" ht="12.8" hidden="false" customHeight="false" outlineLevel="0" collapsed="false">
      <c r="A6347" s="0" t="s">
        <v>9450</v>
      </c>
      <c r="B6347" s="0" t="s">
        <v>9451</v>
      </c>
    </row>
    <row r="6348" customFormat="false" ht="12.8" hidden="false" customHeight="false" outlineLevel="0" collapsed="false">
      <c r="A6348" s="0" t="s">
        <v>9452</v>
      </c>
    </row>
    <row r="6349" customFormat="false" ht="12.8" hidden="false" customHeight="false" outlineLevel="0" collapsed="false">
      <c r="A6349" s="0" t="s">
        <v>9453</v>
      </c>
      <c r="B6349" s="0" t="s">
        <v>9454</v>
      </c>
    </row>
    <row r="6350" customFormat="false" ht="12.8" hidden="false" customHeight="false" outlineLevel="0" collapsed="false">
      <c r="A6350" s="0" t="s">
        <v>9455</v>
      </c>
      <c r="B6350" s="0" t="s">
        <v>9456</v>
      </c>
      <c r="C6350" s="0" t="s">
        <v>9457</v>
      </c>
    </row>
    <row r="6351" customFormat="false" ht="12.8" hidden="false" customHeight="false" outlineLevel="0" collapsed="false">
      <c r="A6351" s="0" t="s">
        <v>9458</v>
      </c>
    </row>
    <row r="6352" customFormat="false" ht="12.8" hidden="false" customHeight="false" outlineLevel="0" collapsed="false">
      <c r="A6352" s="0" t="s">
        <v>9459</v>
      </c>
    </row>
    <row r="6353" customFormat="false" ht="12.8" hidden="false" customHeight="false" outlineLevel="0" collapsed="false">
      <c r="A6353" s="0" t="s">
        <v>9460</v>
      </c>
    </row>
    <row r="6354" customFormat="false" ht="12.8" hidden="false" customHeight="false" outlineLevel="0" collapsed="false">
      <c r="A6354" s="0" t="s">
        <v>9461</v>
      </c>
      <c r="B6354" s="0" t="s">
        <v>9462</v>
      </c>
    </row>
    <row r="6355" customFormat="false" ht="12.8" hidden="false" customHeight="false" outlineLevel="0" collapsed="false">
      <c r="A6355" s="0" t="s">
        <v>9463</v>
      </c>
      <c r="B6355" s="0" t="s">
        <v>9464</v>
      </c>
    </row>
    <row r="6356" customFormat="false" ht="12.8" hidden="false" customHeight="false" outlineLevel="0" collapsed="false">
      <c r="A6356" s="0" t="s">
        <v>9465</v>
      </c>
    </row>
    <row r="6357" customFormat="false" ht="12.8" hidden="false" customHeight="false" outlineLevel="0" collapsed="false">
      <c r="A6357" s="0" t="s">
        <v>9466</v>
      </c>
    </row>
    <row r="6358" customFormat="false" ht="12.8" hidden="false" customHeight="false" outlineLevel="0" collapsed="false">
      <c r="A6358" s="0" t="s">
        <v>9467</v>
      </c>
    </row>
    <row r="6359" customFormat="false" ht="12.8" hidden="false" customHeight="false" outlineLevel="0" collapsed="false">
      <c r="A6359" s="0" t="s">
        <v>9468</v>
      </c>
    </row>
    <row r="6360" customFormat="false" ht="12.8" hidden="false" customHeight="false" outlineLevel="0" collapsed="false">
      <c r="A6360" s="0" t="s">
        <v>9469</v>
      </c>
      <c r="B6360" s="0" t="s">
        <v>9470</v>
      </c>
    </row>
    <row r="6361" customFormat="false" ht="12.8" hidden="false" customHeight="false" outlineLevel="0" collapsed="false">
      <c r="A6361" s="0" t="s">
        <v>9471</v>
      </c>
      <c r="B6361" s="0" t="s">
        <v>9472</v>
      </c>
      <c r="C6361" s="0" t="s">
        <v>9473</v>
      </c>
    </row>
    <row r="6362" customFormat="false" ht="12.8" hidden="false" customHeight="false" outlineLevel="0" collapsed="false">
      <c r="A6362" s="0" t="s">
        <v>9474</v>
      </c>
      <c r="B6362" s="0" t="s">
        <v>9475</v>
      </c>
      <c r="C6362" s="0" t="s">
        <v>9476</v>
      </c>
      <c r="D6362" s="0" t="s">
        <v>9477</v>
      </c>
      <c r="E6362" s="0" t="s">
        <v>9478</v>
      </c>
      <c r="F6362" s="0" t="s">
        <v>9327</v>
      </c>
      <c r="G6362" s="0" t="s">
        <v>9328</v>
      </c>
      <c r="H6362" s="0" t="s">
        <v>9479</v>
      </c>
    </row>
    <row r="6363" customFormat="false" ht="12.8" hidden="false" customHeight="false" outlineLevel="0" collapsed="false">
      <c r="A6363" s="0" t="s">
        <v>9480</v>
      </c>
      <c r="B6363" s="0" t="s">
        <v>9481</v>
      </c>
    </row>
    <row r="6364" customFormat="false" ht="12.8" hidden="false" customHeight="false" outlineLevel="0" collapsed="false">
      <c r="A6364" s="0" t="s">
        <v>9482</v>
      </c>
    </row>
    <row r="6365" customFormat="false" ht="12.8" hidden="false" customHeight="false" outlineLevel="0" collapsed="false">
      <c r="A6365" s="0" t="s">
        <v>9483</v>
      </c>
    </row>
    <row r="6366" customFormat="false" ht="12.8" hidden="false" customHeight="false" outlineLevel="0" collapsed="false">
      <c r="A6366" s="0" t="s">
        <v>9484</v>
      </c>
    </row>
    <row r="6367" customFormat="false" ht="12.8" hidden="false" customHeight="false" outlineLevel="0" collapsed="false">
      <c r="A6367" s="0" t="s">
        <v>9485</v>
      </c>
    </row>
    <row r="6368" customFormat="false" ht="12.8" hidden="false" customHeight="false" outlineLevel="0" collapsed="false">
      <c r="A6368" s="0" t="s">
        <v>9486</v>
      </c>
    </row>
    <row r="6369" customFormat="false" ht="12.8" hidden="false" customHeight="false" outlineLevel="0" collapsed="false">
      <c r="A6369" s="0" t="s">
        <v>9487</v>
      </c>
    </row>
    <row r="6370" customFormat="false" ht="12.8" hidden="false" customHeight="false" outlineLevel="0" collapsed="false">
      <c r="A6370" s="0" t="s">
        <v>9488</v>
      </c>
    </row>
    <row r="6371" customFormat="false" ht="12.8" hidden="false" customHeight="false" outlineLevel="0" collapsed="false">
      <c r="A6371" s="0" t="s">
        <v>9316</v>
      </c>
    </row>
    <row r="6372" customFormat="false" ht="12.8" hidden="false" customHeight="false" outlineLevel="0" collapsed="false">
      <c r="A6372" s="0" t="s">
        <v>9489</v>
      </c>
      <c r="B6372" s="0" t="s">
        <v>9490</v>
      </c>
    </row>
    <row r="6373" customFormat="false" ht="12.8" hidden="false" customHeight="false" outlineLevel="0" collapsed="false">
      <c r="A6373" s="0" t="s">
        <v>9491</v>
      </c>
      <c r="B6373" s="0" t="s">
        <v>9492</v>
      </c>
      <c r="C6373" s="0" t="s">
        <v>9493</v>
      </c>
      <c r="D6373" s="0" t="s">
        <v>9494</v>
      </c>
    </row>
    <row r="6374" customFormat="false" ht="12.8" hidden="false" customHeight="false" outlineLevel="0" collapsed="false">
      <c r="A6374" s="0" t="s">
        <v>9495</v>
      </c>
    </row>
    <row r="6375" customFormat="false" ht="12.8" hidden="false" customHeight="false" outlineLevel="0" collapsed="false">
      <c r="A6375" s="0" t="s">
        <v>9496</v>
      </c>
    </row>
    <row r="6376" customFormat="false" ht="12.8" hidden="false" customHeight="false" outlineLevel="0" collapsed="false">
      <c r="A6376" s="0" t="s">
        <v>9497</v>
      </c>
      <c r="B6376" s="0" t="s">
        <v>9498</v>
      </c>
      <c r="C6376" s="0" t="s">
        <v>9499</v>
      </c>
    </row>
    <row r="6377" customFormat="false" ht="12.8" hidden="false" customHeight="false" outlineLevel="0" collapsed="false">
      <c r="A6377" s="0" t="s">
        <v>9500</v>
      </c>
      <c r="B6377" s="0" t="s">
        <v>9501</v>
      </c>
      <c r="C6377" s="0" t="s">
        <v>9502</v>
      </c>
    </row>
    <row r="6378" customFormat="false" ht="12.8" hidden="false" customHeight="false" outlineLevel="0" collapsed="false">
      <c r="A6378" s="0" t="s">
        <v>9503</v>
      </c>
    </row>
    <row r="6379" customFormat="false" ht="12.8" hidden="false" customHeight="false" outlineLevel="0" collapsed="false">
      <c r="A6379" s="0" t="s">
        <v>9504</v>
      </c>
      <c r="B6379" s="0" t="s">
        <v>9505</v>
      </c>
    </row>
    <row r="6380" customFormat="false" ht="12.8" hidden="false" customHeight="false" outlineLevel="0" collapsed="false">
      <c r="A6380" s="0" t="s">
        <v>9506</v>
      </c>
      <c r="B6380" s="0" t="s">
        <v>9507</v>
      </c>
    </row>
    <row r="6381" customFormat="false" ht="12.8" hidden="false" customHeight="false" outlineLevel="0" collapsed="false">
      <c r="A6381" s="0" t="s">
        <v>9508</v>
      </c>
    </row>
    <row r="6382" customFormat="false" ht="12.8" hidden="false" customHeight="false" outlineLevel="0" collapsed="false">
      <c r="A6382" s="0" t="s">
        <v>9509</v>
      </c>
    </row>
    <row r="6383" customFormat="false" ht="12.8" hidden="false" customHeight="false" outlineLevel="0" collapsed="false">
      <c r="A6383" s="0" t="s">
        <v>9510</v>
      </c>
    </row>
    <row r="6384" customFormat="false" ht="12.8" hidden="false" customHeight="false" outlineLevel="0" collapsed="false">
      <c r="A6384" s="0" t="s">
        <v>9511</v>
      </c>
    </row>
    <row r="6385" customFormat="false" ht="12.8" hidden="false" customHeight="false" outlineLevel="0" collapsed="false">
      <c r="A6385" s="0" t="s">
        <v>9512</v>
      </c>
    </row>
    <row r="6386" customFormat="false" ht="12.8" hidden="false" customHeight="false" outlineLevel="0" collapsed="false">
      <c r="A6386" s="0" t="s">
        <v>9304</v>
      </c>
    </row>
    <row r="6387" customFormat="false" ht="12.8" hidden="false" customHeight="false" outlineLevel="0" collapsed="false">
      <c r="A6387" s="0" t="s">
        <v>9513</v>
      </c>
    </row>
    <row r="6388" customFormat="false" ht="12.8" hidden="false" customHeight="false" outlineLevel="0" collapsed="false">
      <c r="A6388" s="0" t="s">
        <v>9514</v>
      </c>
    </row>
    <row r="6389" customFormat="false" ht="12.8" hidden="false" customHeight="false" outlineLevel="0" collapsed="false">
      <c r="A6389" s="0" t="s">
        <v>9515</v>
      </c>
    </row>
    <row r="6390" customFormat="false" ht="12.8" hidden="false" customHeight="false" outlineLevel="0" collapsed="false">
      <c r="A6390" s="0" t="s">
        <v>9516</v>
      </c>
    </row>
    <row r="6391" customFormat="false" ht="12.8" hidden="false" customHeight="false" outlineLevel="0" collapsed="false">
      <c r="A6391" s="0" t="s">
        <v>9517</v>
      </c>
      <c r="B6391" s="0" t="s">
        <v>9518</v>
      </c>
    </row>
    <row r="6392" customFormat="false" ht="12.8" hidden="false" customHeight="false" outlineLevel="0" collapsed="false">
      <c r="A6392" s="0" t="s">
        <v>9519</v>
      </c>
    </row>
    <row r="6393" customFormat="false" ht="12.8" hidden="false" customHeight="false" outlineLevel="0" collapsed="false">
      <c r="A6393" s="0" t="s">
        <v>9520</v>
      </c>
    </row>
    <row r="6394" customFormat="false" ht="12.8" hidden="false" customHeight="false" outlineLevel="0" collapsed="false">
      <c r="A6394" s="0" t="s">
        <v>9521</v>
      </c>
      <c r="B6394" s="0" t="s">
        <v>9522</v>
      </c>
    </row>
    <row r="6395" customFormat="false" ht="12.8" hidden="false" customHeight="false" outlineLevel="0" collapsed="false">
      <c r="A6395" s="0" t="s">
        <v>9523</v>
      </c>
    </row>
    <row r="6396" customFormat="false" ht="12.8" hidden="false" customHeight="false" outlineLevel="0" collapsed="false">
      <c r="A6396" s="0" t="s">
        <v>9524</v>
      </c>
      <c r="B6396" s="0" t="s">
        <v>9525</v>
      </c>
    </row>
    <row r="6397" customFormat="false" ht="12.8" hidden="false" customHeight="false" outlineLevel="0" collapsed="false">
      <c r="A6397" s="0" t="s">
        <v>9526</v>
      </c>
    </row>
    <row r="6398" customFormat="false" ht="12.8" hidden="false" customHeight="false" outlineLevel="0" collapsed="false">
      <c r="A6398" s="0" t="s">
        <v>9527</v>
      </c>
    </row>
    <row r="6399" customFormat="false" ht="12.8" hidden="false" customHeight="false" outlineLevel="0" collapsed="false">
      <c r="A6399" s="0" t="s">
        <v>9528</v>
      </c>
    </row>
    <row r="6400" customFormat="false" ht="12.8" hidden="false" customHeight="false" outlineLevel="0" collapsed="false">
      <c r="A6400" s="0" t="s">
        <v>9529</v>
      </c>
      <c r="B6400" s="0" t="s">
        <v>9530</v>
      </c>
      <c r="C6400" s="0" t="s">
        <v>9531</v>
      </c>
    </row>
    <row r="6401" customFormat="false" ht="12.8" hidden="false" customHeight="false" outlineLevel="0" collapsed="false">
      <c r="A6401" s="0" t="s">
        <v>9532</v>
      </c>
    </row>
    <row r="6402" customFormat="false" ht="12.8" hidden="false" customHeight="false" outlineLevel="0" collapsed="false">
      <c r="A6402" s="0" t="s">
        <v>9533</v>
      </c>
      <c r="B6402" s="0" t="s">
        <v>9534</v>
      </c>
    </row>
    <row r="6403" customFormat="false" ht="12.8" hidden="false" customHeight="false" outlineLevel="0" collapsed="false">
      <c r="A6403" s="0" t="s">
        <v>9356</v>
      </c>
    </row>
    <row r="6404" customFormat="false" ht="12.8" hidden="false" customHeight="false" outlineLevel="0" collapsed="false">
      <c r="A6404" s="0" t="s">
        <v>9357</v>
      </c>
    </row>
    <row r="6405" customFormat="false" ht="12.8" hidden="false" customHeight="false" outlineLevel="0" collapsed="false">
      <c r="A6405" s="0" t="s">
        <v>9358</v>
      </c>
    </row>
    <row r="6406" customFormat="false" ht="12.8" hidden="false" customHeight="false" outlineLevel="0" collapsed="false">
      <c r="A6406" s="0" t="s">
        <v>9535</v>
      </c>
    </row>
    <row r="6407" customFormat="false" ht="12.8" hidden="false" customHeight="false" outlineLevel="0" collapsed="false">
      <c r="A6407" s="0" t="s">
        <v>9536</v>
      </c>
    </row>
    <row r="6408" customFormat="false" ht="12.8" hidden="false" customHeight="false" outlineLevel="0" collapsed="false">
      <c r="A6408" s="0" t="s">
        <v>9537</v>
      </c>
    </row>
    <row r="6409" customFormat="false" ht="12.8" hidden="false" customHeight="false" outlineLevel="0" collapsed="false">
      <c r="A6409" s="0" t="s">
        <v>9511</v>
      </c>
    </row>
    <row r="6410" customFormat="false" ht="12.8" hidden="false" customHeight="false" outlineLevel="0" collapsed="false">
      <c r="A6410" s="0" t="s">
        <v>9538</v>
      </c>
    </row>
    <row r="6411" customFormat="false" ht="12.8" hidden="false" customHeight="false" outlineLevel="0" collapsed="false">
      <c r="A6411" s="0" t="s">
        <v>9539</v>
      </c>
    </row>
    <row r="6412" customFormat="false" ht="12.8" hidden="false" customHeight="false" outlineLevel="0" collapsed="false">
      <c r="A6412" s="0" t="s">
        <v>9540</v>
      </c>
    </row>
    <row r="6413" customFormat="false" ht="12.8" hidden="false" customHeight="false" outlineLevel="0" collapsed="false">
      <c r="A6413" s="0" t="s">
        <v>9541</v>
      </c>
    </row>
    <row r="6414" customFormat="false" ht="12.8" hidden="false" customHeight="false" outlineLevel="0" collapsed="false">
      <c r="A6414" s="0" t="s">
        <v>9542</v>
      </c>
    </row>
    <row r="6415" customFormat="false" ht="12.8" hidden="false" customHeight="false" outlineLevel="0" collapsed="false">
      <c r="A6415" s="0" t="s">
        <v>9543</v>
      </c>
    </row>
    <row r="6416" customFormat="false" ht="12.8" hidden="false" customHeight="false" outlineLevel="0" collapsed="false">
      <c r="A6416" s="0" t="s">
        <v>9544</v>
      </c>
    </row>
    <row r="6417" customFormat="false" ht="12.8" hidden="false" customHeight="false" outlineLevel="0" collapsed="false">
      <c r="A6417" s="0" t="s">
        <v>9545</v>
      </c>
    </row>
    <row r="6418" customFormat="false" ht="12.8" hidden="false" customHeight="false" outlineLevel="0" collapsed="false">
      <c r="A6418" s="0" t="s">
        <v>9546</v>
      </c>
    </row>
    <row r="6419" customFormat="false" ht="12.8" hidden="false" customHeight="false" outlineLevel="0" collapsed="false">
      <c r="A6419" s="0" t="s">
        <v>9547</v>
      </c>
    </row>
    <row r="6420" customFormat="false" ht="12.8" hidden="false" customHeight="false" outlineLevel="0" collapsed="false">
      <c r="A6420" s="0" t="s">
        <v>9356</v>
      </c>
    </row>
    <row r="6421" customFormat="false" ht="12.8" hidden="false" customHeight="false" outlineLevel="0" collapsed="false">
      <c r="A6421" s="0" t="s">
        <v>9357</v>
      </c>
    </row>
    <row r="6422" customFormat="false" ht="12.8" hidden="false" customHeight="false" outlineLevel="0" collapsed="false">
      <c r="A6422" s="0" t="s">
        <v>9358</v>
      </c>
    </row>
    <row r="6423" customFormat="false" ht="12.8" hidden="false" customHeight="false" outlineLevel="0" collapsed="false">
      <c r="A6423" s="0" t="s">
        <v>9535</v>
      </c>
    </row>
    <row r="6424" customFormat="false" ht="12.8" hidden="false" customHeight="false" outlineLevel="0" collapsed="false">
      <c r="A6424" s="0" t="s">
        <v>9536</v>
      </c>
    </row>
    <row r="6425" customFormat="false" ht="12.8" hidden="false" customHeight="false" outlineLevel="0" collapsed="false">
      <c r="A6425" s="0" t="s">
        <v>9548</v>
      </c>
    </row>
    <row r="6426" customFormat="false" ht="12.8" hidden="false" customHeight="false" outlineLevel="0" collapsed="false">
      <c r="A6426" s="0" t="s">
        <v>9549</v>
      </c>
    </row>
    <row r="6427" customFormat="false" ht="12.8" hidden="false" customHeight="false" outlineLevel="0" collapsed="false">
      <c r="A6427" s="0" t="s">
        <v>9550</v>
      </c>
    </row>
    <row r="6428" customFormat="false" ht="12.8" hidden="false" customHeight="false" outlineLevel="0" collapsed="false">
      <c r="A6428" s="0" t="s">
        <v>9551</v>
      </c>
      <c r="B6428" s="0" t="s">
        <v>9552</v>
      </c>
    </row>
    <row r="6429" customFormat="false" ht="12.8" hidden="false" customHeight="false" outlineLevel="0" collapsed="false">
      <c r="A6429" s="0" t="s">
        <v>9553</v>
      </c>
      <c r="B6429" s="0" t="s">
        <v>9554</v>
      </c>
    </row>
    <row r="6430" customFormat="false" ht="12.8" hidden="false" customHeight="false" outlineLevel="0" collapsed="false">
      <c r="A6430" s="0" t="s">
        <v>9555</v>
      </c>
      <c r="B6430" s="0" t="s">
        <v>9556</v>
      </c>
      <c r="C6430" s="0" t="s">
        <v>9557</v>
      </c>
    </row>
    <row r="6431" customFormat="false" ht="12.8" hidden="false" customHeight="false" outlineLevel="0" collapsed="false">
      <c r="A6431" s="0" t="s">
        <v>9558</v>
      </c>
    </row>
    <row r="6432" customFormat="false" ht="12.8" hidden="false" customHeight="false" outlineLevel="0" collapsed="false">
      <c r="A6432" s="0" t="s">
        <v>9559</v>
      </c>
    </row>
    <row r="6433" customFormat="false" ht="12.8" hidden="false" customHeight="false" outlineLevel="0" collapsed="false">
      <c r="A6433" s="0" t="s">
        <v>9560</v>
      </c>
      <c r="B6433" s="0" t="s">
        <v>9561</v>
      </c>
      <c r="C6433" s="0" t="s">
        <v>9562</v>
      </c>
    </row>
    <row r="6434" customFormat="false" ht="12.8" hidden="false" customHeight="false" outlineLevel="0" collapsed="false">
      <c r="A6434" s="0" t="s">
        <v>9563</v>
      </c>
    </row>
    <row r="6435" customFormat="false" ht="12.8" hidden="false" customHeight="false" outlineLevel="0" collapsed="false">
      <c r="A6435" s="0" t="s">
        <v>9564</v>
      </c>
    </row>
    <row r="6436" customFormat="false" ht="12.8" hidden="false" customHeight="false" outlineLevel="0" collapsed="false">
      <c r="A6436" s="0" t="s">
        <v>9565</v>
      </c>
    </row>
    <row r="6437" customFormat="false" ht="12.8" hidden="false" customHeight="false" outlineLevel="0" collapsed="false">
      <c r="A6437" s="0" t="s">
        <v>9566</v>
      </c>
    </row>
    <row r="6438" customFormat="false" ht="12.8" hidden="false" customHeight="false" outlineLevel="0" collapsed="false">
      <c r="A6438" s="0" t="s">
        <v>9497</v>
      </c>
      <c r="B6438" s="0" t="s">
        <v>9567</v>
      </c>
    </row>
    <row r="6439" customFormat="false" ht="12.8" hidden="false" customHeight="false" outlineLevel="0" collapsed="false">
      <c r="A6439" s="0" t="s">
        <v>9568</v>
      </c>
      <c r="B6439" s="0" t="s">
        <v>9569</v>
      </c>
    </row>
    <row r="6440" customFormat="false" ht="12.8" hidden="false" customHeight="false" outlineLevel="0" collapsed="false">
      <c r="A6440" s="0" t="s">
        <v>9570</v>
      </c>
      <c r="B6440" s="0" t="s">
        <v>9328</v>
      </c>
      <c r="C6440" s="0" t="s">
        <v>9571</v>
      </c>
    </row>
    <row r="6441" customFormat="false" ht="12.8" hidden="false" customHeight="false" outlineLevel="0" collapsed="false">
      <c r="A6441" s="0" t="s">
        <v>9572</v>
      </c>
      <c r="B6441" s="0" t="s">
        <v>9573</v>
      </c>
    </row>
    <row r="6442" customFormat="false" ht="12.8" hidden="false" customHeight="false" outlineLevel="0" collapsed="false">
      <c r="A6442" s="0" t="s">
        <v>9574</v>
      </c>
    </row>
    <row r="6443" customFormat="false" ht="12.8" hidden="false" customHeight="false" outlineLevel="0" collapsed="false">
      <c r="A6443" s="0" t="s">
        <v>9572</v>
      </c>
      <c r="B6443" s="0" t="s">
        <v>9575</v>
      </c>
      <c r="C6443" s="0" t="s">
        <v>9576</v>
      </c>
    </row>
    <row r="6444" customFormat="false" ht="12.8" hidden="false" customHeight="false" outlineLevel="0" collapsed="false">
      <c r="A6444" s="0" t="s">
        <v>9577</v>
      </c>
    </row>
    <row r="6445" customFormat="false" ht="12.8" hidden="false" customHeight="false" outlineLevel="0" collapsed="false">
      <c r="A6445" s="0" t="s">
        <v>9578</v>
      </c>
      <c r="B6445" s="0" t="s">
        <v>9579</v>
      </c>
    </row>
    <row r="6446" customFormat="false" ht="12.8" hidden="false" customHeight="false" outlineLevel="0" collapsed="false">
      <c r="A6446" s="0" t="s">
        <v>9580</v>
      </c>
      <c r="B6446" s="0" t="s">
        <v>9581</v>
      </c>
    </row>
    <row r="6447" customFormat="false" ht="12.8" hidden="false" customHeight="false" outlineLevel="0" collapsed="false">
      <c r="A6447" s="0" t="s">
        <v>9582</v>
      </c>
    </row>
    <row r="6448" customFormat="false" ht="12.8" hidden="false" customHeight="false" outlineLevel="0" collapsed="false">
      <c r="A6448" s="0" t="s">
        <v>9583</v>
      </c>
    </row>
    <row r="6449" customFormat="false" ht="12.8" hidden="false" customHeight="false" outlineLevel="0" collapsed="false">
      <c r="A6449" s="0" t="s">
        <v>9584</v>
      </c>
    </row>
    <row r="6450" customFormat="false" ht="12.8" hidden="false" customHeight="false" outlineLevel="0" collapsed="false">
      <c r="A6450" s="0" t="s">
        <v>9585</v>
      </c>
      <c r="B6450" s="0" t="s">
        <v>9586</v>
      </c>
    </row>
    <row r="6451" customFormat="false" ht="12.8" hidden="false" customHeight="false" outlineLevel="0" collapsed="false">
      <c r="A6451" s="0" t="s">
        <v>9587</v>
      </c>
    </row>
    <row r="6452" customFormat="false" ht="12.8" hidden="false" customHeight="false" outlineLevel="0" collapsed="false">
      <c r="A6452" s="0" t="s">
        <v>9588</v>
      </c>
      <c r="B6452" s="0" t="s">
        <v>9589</v>
      </c>
      <c r="C6452" s="0" t="s">
        <v>9590</v>
      </c>
      <c r="D6452" s="0" t="s">
        <v>9591</v>
      </c>
      <c r="E6452" s="0" t="s">
        <v>9592</v>
      </c>
    </row>
    <row r="6453" customFormat="false" ht="12.8" hidden="false" customHeight="false" outlineLevel="0" collapsed="false">
      <c r="A6453" s="0" t="s">
        <v>9593</v>
      </c>
    </row>
    <row r="6454" customFormat="false" ht="12.8" hidden="false" customHeight="false" outlineLevel="0" collapsed="false">
      <c r="A6454" s="0" t="s">
        <v>9594</v>
      </c>
    </row>
    <row r="6455" customFormat="false" ht="12.8" hidden="false" customHeight="false" outlineLevel="0" collapsed="false">
      <c r="A6455" s="0" t="s">
        <v>9595</v>
      </c>
    </row>
    <row r="6456" customFormat="false" ht="12.8" hidden="false" customHeight="false" outlineLevel="0" collapsed="false">
      <c r="A6456" s="0" t="s">
        <v>9596</v>
      </c>
    </row>
    <row r="6457" customFormat="false" ht="12.8" hidden="false" customHeight="false" outlineLevel="0" collapsed="false">
      <c r="A6457" s="0" t="s">
        <v>9597</v>
      </c>
    </row>
    <row r="6458" customFormat="false" ht="12.8" hidden="false" customHeight="false" outlineLevel="0" collapsed="false">
      <c r="A6458" s="0" t="s">
        <v>9598</v>
      </c>
    </row>
    <row r="6459" customFormat="false" ht="12.8" hidden="false" customHeight="false" outlineLevel="0" collapsed="false">
      <c r="A6459" s="0" t="s">
        <v>9599</v>
      </c>
    </row>
    <row r="6460" customFormat="false" ht="12.8" hidden="false" customHeight="false" outlineLevel="0" collapsed="false">
      <c r="A6460" s="0" t="s">
        <v>9600</v>
      </c>
    </row>
    <row r="6461" customFormat="false" ht="12.8" hidden="false" customHeight="false" outlineLevel="0" collapsed="false">
      <c r="A6461" s="0" t="s">
        <v>9601</v>
      </c>
      <c r="B6461" s="0" t="s">
        <v>9481</v>
      </c>
    </row>
    <row r="6462" customFormat="false" ht="12.8" hidden="false" customHeight="false" outlineLevel="0" collapsed="false">
      <c r="A6462" s="0" t="s">
        <v>9602</v>
      </c>
    </row>
    <row r="6463" customFormat="false" ht="12.8" hidden="false" customHeight="false" outlineLevel="0" collapsed="false">
      <c r="A6463" s="0" t="s">
        <v>9603</v>
      </c>
    </row>
    <row r="6464" customFormat="false" ht="12.8" hidden="false" customHeight="false" outlineLevel="0" collapsed="false">
      <c r="A6464" s="0" t="s">
        <v>9604</v>
      </c>
      <c r="B6464" s="0" t="s">
        <v>9605</v>
      </c>
    </row>
    <row r="6465" customFormat="false" ht="12.8" hidden="false" customHeight="false" outlineLevel="0" collapsed="false">
      <c r="A6465" s="0" t="s">
        <v>9357</v>
      </c>
    </row>
    <row r="6466" customFormat="false" ht="12.8" hidden="false" customHeight="false" outlineLevel="0" collapsed="false">
      <c r="A6466" s="0" t="s">
        <v>9358</v>
      </c>
    </row>
    <row r="6467" customFormat="false" ht="12.8" hidden="false" customHeight="false" outlineLevel="0" collapsed="false">
      <c r="A6467" s="0" t="s">
        <v>9606</v>
      </c>
    </row>
    <row r="6468" customFormat="false" ht="12.8" hidden="false" customHeight="false" outlineLevel="0" collapsed="false">
      <c r="A6468" s="0" t="s">
        <v>9607</v>
      </c>
    </row>
    <row r="6469" customFormat="false" ht="12.8" hidden="false" customHeight="false" outlineLevel="0" collapsed="false">
      <c r="A6469" s="0" t="s">
        <v>9608</v>
      </c>
      <c r="B6469" s="0" t="s">
        <v>9493</v>
      </c>
      <c r="C6469" s="0" t="s">
        <v>6588</v>
      </c>
    </row>
    <row r="6470" customFormat="false" ht="12.8" hidden="false" customHeight="false" outlineLevel="0" collapsed="false">
      <c r="A6470" s="0" t="s">
        <v>9609</v>
      </c>
    </row>
    <row r="6471" customFormat="false" ht="12.8" hidden="false" customHeight="false" outlineLevel="0" collapsed="false">
      <c r="A6471" s="0" t="s">
        <v>9610</v>
      </c>
    </row>
    <row r="6472" customFormat="false" ht="12.8" hidden="false" customHeight="false" outlineLevel="0" collapsed="false">
      <c r="A6472" s="0" t="s">
        <v>9611</v>
      </c>
    </row>
    <row r="6473" customFormat="false" ht="12.8" hidden="false" customHeight="false" outlineLevel="0" collapsed="false">
      <c r="A6473" s="0" t="s">
        <v>9612</v>
      </c>
    </row>
    <row r="6474" customFormat="false" ht="12.8" hidden="false" customHeight="false" outlineLevel="0" collapsed="false">
      <c r="A6474" s="0" t="s">
        <v>9613</v>
      </c>
    </row>
    <row r="6475" customFormat="false" ht="12.8" hidden="false" customHeight="false" outlineLevel="0" collapsed="false">
      <c r="A6475" s="0" t="s">
        <v>9515</v>
      </c>
    </row>
    <row r="6476" customFormat="false" ht="12.8" hidden="false" customHeight="false" outlineLevel="0" collapsed="false">
      <c r="A6476" s="0" t="s">
        <v>9614</v>
      </c>
    </row>
    <row r="6477" customFormat="false" ht="12.8" hidden="false" customHeight="false" outlineLevel="0" collapsed="false">
      <c r="A6477" s="0" t="s">
        <v>9615</v>
      </c>
    </row>
    <row r="6478" customFormat="false" ht="12.8" hidden="false" customHeight="false" outlineLevel="0" collapsed="false">
      <c r="A6478" s="0" t="s">
        <v>9616</v>
      </c>
      <c r="B6478" s="0" t="s">
        <v>9617</v>
      </c>
    </row>
    <row r="6479" customFormat="false" ht="12.8" hidden="false" customHeight="false" outlineLevel="0" collapsed="false">
      <c r="A6479" s="0" t="s">
        <v>9565</v>
      </c>
    </row>
    <row r="6480" customFormat="false" ht="12.8" hidden="false" customHeight="false" outlineLevel="0" collapsed="false">
      <c r="A6480" s="0" t="s">
        <v>9618</v>
      </c>
    </row>
    <row r="6481" customFormat="false" ht="12.8" hidden="false" customHeight="false" outlineLevel="0" collapsed="false">
      <c r="A6481" s="0" t="s">
        <v>9619</v>
      </c>
      <c r="B6481" s="0" t="s">
        <v>9620</v>
      </c>
    </row>
    <row r="6482" customFormat="false" ht="12.8" hidden="false" customHeight="false" outlineLevel="0" collapsed="false">
      <c r="A6482" s="0" t="s">
        <v>9621</v>
      </c>
      <c r="B6482" s="0" t="s">
        <v>9622</v>
      </c>
      <c r="C6482" s="0" t="s">
        <v>9623</v>
      </c>
    </row>
    <row r="6483" customFormat="false" ht="12.8" hidden="false" customHeight="false" outlineLevel="0" collapsed="false">
      <c r="A6483" s="0" t="s">
        <v>9624</v>
      </c>
    </row>
    <row r="6484" customFormat="false" ht="12.8" hidden="false" customHeight="false" outlineLevel="0" collapsed="false">
      <c r="A6484" s="0" t="s">
        <v>9625</v>
      </c>
      <c r="B6484" s="0" t="s">
        <v>9626</v>
      </c>
    </row>
    <row r="6485" customFormat="false" ht="12.8" hidden="false" customHeight="false" outlineLevel="0" collapsed="false">
      <c r="A6485" s="0" t="s">
        <v>9627</v>
      </c>
      <c r="B6485" s="0" t="s">
        <v>9628</v>
      </c>
    </row>
    <row r="6486" customFormat="false" ht="12.8" hidden="false" customHeight="false" outlineLevel="0" collapsed="false">
      <c r="A6486" s="0" t="s">
        <v>9629</v>
      </c>
    </row>
    <row r="6487" customFormat="false" ht="12.8" hidden="false" customHeight="false" outlineLevel="0" collapsed="false">
      <c r="A6487" s="0" t="s">
        <v>9630</v>
      </c>
    </row>
    <row r="6488" customFormat="false" ht="12.8" hidden="false" customHeight="false" outlineLevel="0" collapsed="false">
      <c r="A6488" s="0" t="s">
        <v>9631</v>
      </c>
    </row>
    <row r="6489" customFormat="false" ht="12.8" hidden="false" customHeight="false" outlineLevel="0" collapsed="false">
      <c r="A6489" s="0" t="s">
        <v>9632</v>
      </c>
    </row>
    <row r="6490" customFormat="false" ht="12.8" hidden="false" customHeight="false" outlineLevel="0" collapsed="false">
      <c r="A6490" s="0" t="s">
        <v>9633</v>
      </c>
    </row>
    <row r="6491" customFormat="false" ht="12.8" hidden="false" customHeight="false" outlineLevel="0" collapsed="false">
      <c r="A6491" s="0" t="s">
        <v>9634</v>
      </c>
    </row>
    <row r="6492" customFormat="false" ht="12.8" hidden="false" customHeight="false" outlineLevel="0" collapsed="false">
      <c r="A6492" s="0" t="s">
        <v>9635</v>
      </c>
      <c r="B6492" s="0" t="s">
        <v>9636</v>
      </c>
    </row>
    <row r="6493" customFormat="false" ht="12.8" hidden="false" customHeight="false" outlineLevel="0" collapsed="false">
      <c r="A6493" s="0" t="s">
        <v>9637</v>
      </c>
      <c r="B6493" s="0" t="s">
        <v>9638</v>
      </c>
      <c r="C6493" s="0" t="s">
        <v>9639</v>
      </c>
    </row>
    <row r="6494" customFormat="false" ht="12.8" hidden="false" customHeight="false" outlineLevel="0" collapsed="false">
      <c r="A6494" s="0" t="s">
        <v>9640</v>
      </c>
      <c r="B6494" s="0" t="s">
        <v>9641</v>
      </c>
      <c r="C6494" s="0" t="s">
        <v>9642</v>
      </c>
    </row>
    <row r="6495" customFormat="false" ht="12.8" hidden="false" customHeight="false" outlineLevel="0" collapsed="false">
      <c r="A6495" s="0" t="s">
        <v>9643</v>
      </c>
      <c r="B6495" s="0" t="s">
        <v>9644</v>
      </c>
      <c r="C6495" s="0" t="s">
        <v>9645</v>
      </c>
      <c r="D6495" s="0" t="s">
        <v>9646</v>
      </c>
    </row>
    <row r="6496" customFormat="false" ht="12.8" hidden="false" customHeight="false" outlineLevel="0" collapsed="false">
      <c r="A6496" s="0" t="s">
        <v>9647</v>
      </c>
      <c r="B6496" s="0" t="s">
        <v>9648</v>
      </c>
      <c r="C6496" s="0" t="s">
        <v>9649</v>
      </c>
      <c r="D6496" s="0" t="s">
        <v>9650</v>
      </c>
    </row>
    <row r="6497" customFormat="false" ht="12.8" hidden="false" customHeight="false" outlineLevel="0" collapsed="false">
      <c r="A6497" s="0" t="s">
        <v>9651</v>
      </c>
    </row>
    <row r="6498" customFormat="false" ht="12.8" hidden="false" customHeight="false" outlineLevel="0" collapsed="false">
      <c r="A6498" s="0" t="s">
        <v>9652</v>
      </c>
    </row>
    <row r="6499" customFormat="false" ht="12.8" hidden="false" customHeight="false" outlineLevel="0" collapsed="false">
      <c r="A6499" s="0" t="s">
        <v>9653</v>
      </c>
    </row>
    <row r="6500" customFormat="false" ht="12.8" hidden="false" customHeight="false" outlineLevel="0" collapsed="false">
      <c r="A6500" s="0" t="s">
        <v>9654</v>
      </c>
    </row>
    <row r="6501" customFormat="false" ht="12.8" hidden="false" customHeight="false" outlineLevel="0" collapsed="false">
      <c r="A6501" s="0" t="s">
        <v>9655</v>
      </c>
    </row>
    <row r="6502" customFormat="false" ht="12.8" hidden="false" customHeight="false" outlineLevel="0" collapsed="false">
      <c r="A6502" s="0" t="s">
        <v>9656</v>
      </c>
    </row>
    <row r="6503" customFormat="false" ht="12.8" hidden="false" customHeight="false" outlineLevel="0" collapsed="false">
      <c r="A6503" s="0" t="s">
        <v>9657</v>
      </c>
    </row>
    <row r="6504" customFormat="false" ht="12.8" hidden="false" customHeight="false" outlineLevel="0" collapsed="false">
      <c r="A6504" s="0" t="s">
        <v>9658</v>
      </c>
    </row>
    <row r="6505" customFormat="false" ht="12.8" hidden="false" customHeight="false" outlineLevel="0" collapsed="false">
      <c r="A6505" s="0" t="s">
        <v>9659</v>
      </c>
    </row>
    <row r="6506" customFormat="false" ht="12.8" hidden="false" customHeight="false" outlineLevel="0" collapsed="false">
      <c r="A6506" s="0" t="s">
        <v>9660</v>
      </c>
    </row>
    <row r="6507" customFormat="false" ht="12.8" hidden="false" customHeight="false" outlineLevel="0" collapsed="false">
      <c r="A6507" s="0" t="s">
        <v>9661</v>
      </c>
    </row>
    <row r="6508" customFormat="false" ht="12.8" hidden="false" customHeight="false" outlineLevel="0" collapsed="false">
      <c r="A6508" s="0" t="s">
        <v>9662</v>
      </c>
    </row>
    <row r="6509" customFormat="false" ht="12.8" hidden="false" customHeight="false" outlineLevel="0" collapsed="false">
      <c r="A6509" s="0" t="s">
        <v>9663</v>
      </c>
    </row>
    <row r="6510" customFormat="false" ht="12.8" hidden="false" customHeight="false" outlineLevel="0" collapsed="false">
      <c r="A6510" s="0" t="s">
        <v>9664</v>
      </c>
    </row>
    <row r="6511" customFormat="false" ht="12.8" hidden="false" customHeight="false" outlineLevel="0" collapsed="false">
      <c r="A6511" s="0" t="s">
        <v>9665</v>
      </c>
    </row>
    <row r="6512" customFormat="false" ht="12.8" hidden="false" customHeight="false" outlineLevel="0" collapsed="false">
      <c r="A6512" s="0" t="s">
        <v>9666</v>
      </c>
    </row>
    <row r="6513" customFormat="false" ht="12.8" hidden="false" customHeight="false" outlineLevel="0" collapsed="false">
      <c r="A6513" s="0" t="s">
        <v>9667</v>
      </c>
      <c r="B6513" s="0" t="s">
        <v>9668</v>
      </c>
      <c r="C6513" s="0" t="s">
        <v>9669</v>
      </c>
      <c r="D6513" s="0" t="s">
        <v>9670</v>
      </c>
      <c r="E6513" s="0" t="s">
        <v>9671</v>
      </c>
      <c r="F6513" s="0" t="s">
        <v>9672</v>
      </c>
    </row>
    <row r="6514" customFormat="false" ht="12.8" hidden="false" customHeight="false" outlineLevel="0" collapsed="false">
      <c r="A6514" s="0" t="s">
        <v>9673</v>
      </c>
    </row>
    <row r="6515" customFormat="false" ht="12.8" hidden="false" customHeight="false" outlineLevel="0" collapsed="false">
      <c r="A6515" s="0" t="s">
        <v>9674</v>
      </c>
      <c r="B6515" s="0" t="s">
        <v>9675</v>
      </c>
    </row>
    <row r="6516" customFormat="false" ht="12.8" hidden="false" customHeight="false" outlineLevel="0" collapsed="false">
      <c r="A6516" s="0" t="s">
        <v>9676</v>
      </c>
      <c r="B6516" s="0" t="s">
        <v>9677</v>
      </c>
      <c r="C6516" s="0" t="s">
        <v>9678</v>
      </c>
    </row>
    <row r="6517" customFormat="false" ht="12.8" hidden="false" customHeight="false" outlineLevel="0" collapsed="false">
      <c r="A6517" s="0" t="s">
        <v>9679</v>
      </c>
      <c r="B6517" s="0" t="s">
        <v>9680</v>
      </c>
    </row>
    <row r="6518" customFormat="false" ht="12.8" hidden="false" customHeight="false" outlineLevel="0" collapsed="false">
      <c r="A6518" s="0" t="s">
        <v>9681</v>
      </c>
      <c r="B6518" s="0" t="s">
        <v>9682</v>
      </c>
      <c r="C6518" s="0" t="s">
        <v>9683</v>
      </c>
    </row>
    <row r="6519" customFormat="false" ht="12.8" hidden="false" customHeight="false" outlineLevel="0" collapsed="false">
      <c r="A6519" s="0" t="s">
        <v>9684</v>
      </c>
    </row>
    <row r="6520" customFormat="false" ht="12.8" hidden="false" customHeight="false" outlineLevel="0" collapsed="false">
      <c r="A6520" s="0" t="s">
        <v>9685</v>
      </c>
    </row>
    <row r="6521" customFormat="false" ht="12.8" hidden="false" customHeight="false" outlineLevel="0" collapsed="false">
      <c r="A6521" s="0" t="s">
        <v>1249</v>
      </c>
    </row>
    <row r="6522" customFormat="false" ht="12.8" hidden="false" customHeight="false" outlineLevel="0" collapsed="false">
      <c r="A6522" s="0" t="s">
        <v>9686</v>
      </c>
    </row>
    <row r="6523" customFormat="false" ht="12.8" hidden="false" customHeight="false" outlineLevel="0" collapsed="false">
      <c r="A6523" s="0" t="s">
        <v>9687</v>
      </c>
    </row>
    <row r="6524" customFormat="false" ht="12.8" hidden="false" customHeight="false" outlineLevel="0" collapsed="false">
      <c r="A6524" s="0" t="s">
        <v>9688</v>
      </c>
    </row>
    <row r="6525" customFormat="false" ht="12.8" hidden="false" customHeight="false" outlineLevel="0" collapsed="false">
      <c r="A6525" s="0" t="s">
        <v>9689</v>
      </c>
    </row>
    <row r="6526" customFormat="false" ht="12.8" hidden="false" customHeight="false" outlineLevel="0" collapsed="false">
      <c r="A6526" s="0" t="s">
        <v>9690</v>
      </c>
    </row>
    <row r="6527" customFormat="false" ht="12.8" hidden="false" customHeight="false" outlineLevel="0" collapsed="false">
      <c r="A6527" s="0" t="s">
        <v>9691</v>
      </c>
      <c r="B6527" s="0" t="s">
        <v>9692</v>
      </c>
    </row>
    <row r="6528" customFormat="false" ht="12.8" hidden="false" customHeight="false" outlineLevel="0" collapsed="false">
      <c r="A6528" s="0" t="s">
        <v>9693</v>
      </c>
    </row>
    <row r="6529" customFormat="false" ht="12.8" hidden="false" customHeight="false" outlineLevel="0" collapsed="false">
      <c r="A6529" s="0" t="s">
        <v>9694</v>
      </c>
      <c r="B6529" s="0" t="s">
        <v>9695</v>
      </c>
    </row>
    <row r="6530" customFormat="false" ht="12.8" hidden="false" customHeight="false" outlineLevel="0" collapsed="false">
      <c r="A6530" s="0" t="s">
        <v>9696</v>
      </c>
    </row>
    <row r="6531" customFormat="false" ht="12.8" hidden="false" customHeight="false" outlineLevel="0" collapsed="false">
      <c r="A6531" s="0" t="s">
        <v>9697</v>
      </c>
      <c r="B6531" s="0" t="s">
        <v>9698</v>
      </c>
      <c r="C6531" s="0" t="s">
        <v>9699</v>
      </c>
      <c r="D6531" s="0" t="s">
        <v>9700</v>
      </c>
      <c r="E6531" s="0" t="s">
        <v>9701</v>
      </c>
      <c r="F6531" s="0" t="s">
        <v>9702</v>
      </c>
      <c r="G6531" s="0" t="s">
        <v>9703</v>
      </c>
    </row>
    <row r="6532" customFormat="false" ht="12.8" hidden="false" customHeight="false" outlineLevel="0" collapsed="false">
      <c r="A6532" s="0" t="s">
        <v>9704</v>
      </c>
    </row>
    <row r="6533" customFormat="false" ht="12.8" hidden="false" customHeight="false" outlineLevel="0" collapsed="false">
      <c r="A6533" s="0" t="s">
        <v>9705</v>
      </c>
      <c r="B6533" s="0" t="s">
        <v>9706</v>
      </c>
    </row>
    <row r="6534" customFormat="false" ht="12.8" hidden="false" customHeight="false" outlineLevel="0" collapsed="false">
      <c r="A6534" s="0" t="s">
        <v>9707</v>
      </c>
      <c r="B6534" s="0" t="s">
        <v>9708</v>
      </c>
    </row>
    <row r="6535" customFormat="false" ht="12.8" hidden="false" customHeight="false" outlineLevel="0" collapsed="false">
      <c r="A6535" s="0" t="s">
        <v>9709</v>
      </c>
      <c r="B6535" s="0" t="s">
        <v>9710</v>
      </c>
    </row>
    <row r="6536" customFormat="false" ht="12.8" hidden="false" customHeight="false" outlineLevel="0" collapsed="false">
      <c r="A6536" s="0" t="s">
        <v>9711</v>
      </c>
    </row>
    <row r="6537" customFormat="false" ht="12.8" hidden="false" customHeight="false" outlineLevel="0" collapsed="false">
      <c r="A6537" s="0" t="s">
        <v>9712</v>
      </c>
    </row>
    <row r="6538" customFormat="false" ht="12.8" hidden="false" customHeight="false" outlineLevel="0" collapsed="false">
      <c r="A6538" s="0" t="s">
        <v>9713</v>
      </c>
      <c r="B6538" s="0" t="s">
        <v>9714</v>
      </c>
      <c r="C6538" s="0" t="s">
        <v>9715</v>
      </c>
      <c r="D6538" s="0" t="s">
        <v>9716</v>
      </c>
      <c r="E6538" s="0" t="s">
        <v>9717</v>
      </c>
      <c r="F6538" s="0" t="s">
        <v>9718</v>
      </c>
      <c r="G6538" s="0" t="s">
        <v>9719</v>
      </c>
      <c r="H6538" s="0" t="s">
        <v>9720</v>
      </c>
    </row>
    <row r="6539" customFormat="false" ht="12.8" hidden="false" customHeight="false" outlineLevel="0" collapsed="false">
      <c r="A6539" s="0" t="s">
        <v>9721</v>
      </c>
      <c r="B6539" s="0" t="s">
        <v>9722</v>
      </c>
    </row>
    <row r="6540" customFormat="false" ht="12.8" hidden="false" customHeight="false" outlineLevel="0" collapsed="false">
      <c r="A6540" s="0" t="s">
        <v>9723</v>
      </c>
    </row>
    <row r="6541" customFormat="false" ht="12.8" hidden="false" customHeight="false" outlineLevel="0" collapsed="false">
      <c r="A6541" s="0" t="s">
        <v>9724</v>
      </c>
    </row>
    <row r="6542" customFormat="false" ht="12.8" hidden="false" customHeight="false" outlineLevel="0" collapsed="false">
      <c r="A6542" s="0" t="s">
        <v>9725</v>
      </c>
      <c r="B6542" s="0" t="s">
        <v>9498</v>
      </c>
    </row>
    <row r="6543" customFormat="false" ht="12.8" hidden="false" customHeight="false" outlineLevel="0" collapsed="false">
      <c r="A6543" s="0" t="s">
        <v>9726</v>
      </c>
    </row>
    <row r="6544" customFormat="false" ht="12.8" hidden="false" customHeight="false" outlineLevel="0" collapsed="false">
      <c r="A6544" s="0" t="s">
        <v>9684</v>
      </c>
    </row>
    <row r="6545" customFormat="false" ht="12.8" hidden="false" customHeight="false" outlineLevel="0" collapsed="false">
      <c r="A6545" s="0" t="s">
        <v>9685</v>
      </c>
    </row>
    <row r="6546" customFormat="false" ht="12.8" hidden="false" customHeight="false" outlineLevel="0" collapsed="false">
      <c r="A6546" s="0" t="s">
        <v>1249</v>
      </c>
    </row>
    <row r="6547" customFormat="false" ht="12.8" hidden="false" customHeight="false" outlineLevel="0" collapsed="false">
      <c r="A6547" s="0" t="s">
        <v>9686</v>
      </c>
    </row>
    <row r="6548" customFormat="false" ht="12.8" hidden="false" customHeight="false" outlineLevel="0" collapsed="false">
      <c r="A6548" s="0" t="s">
        <v>9727</v>
      </c>
      <c r="B6548" s="0" t="s">
        <v>9728</v>
      </c>
    </row>
    <row r="6549" customFormat="false" ht="12.8" hidden="false" customHeight="false" outlineLevel="0" collapsed="false">
      <c r="A6549" s="0" t="s">
        <v>9729</v>
      </c>
    </row>
    <row r="6550" customFormat="false" ht="12.8" hidden="false" customHeight="false" outlineLevel="0" collapsed="false">
      <c r="A6550" s="0" t="s">
        <v>9730</v>
      </c>
    </row>
    <row r="6551" customFormat="false" ht="12.8" hidden="false" customHeight="false" outlineLevel="0" collapsed="false">
      <c r="A6551" s="0" t="s">
        <v>9731</v>
      </c>
    </row>
    <row r="6552" customFormat="false" ht="12.8" hidden="false" customHeight="false" outlineLevel="0" collapsed="false">
      <c r="A6552" s="0" t="s">
        <v>9732</v>
      </c>
    </row>
    <row r="6553" customFormat="false" ht="12.8" hidden="false" customHeight="false" outlineLevel="0" collapsed="false">
      <c r="A6553" s="0" t="s">
        <v>9733</v>
      </c>
      <c r="B6553" s="0" t="s">
        <v>9734</v>
      </c>
    </row>
    <row r="6554" customFormat="false" ht="12.8" hidden="false" customHeight="false" outlineLevel="0" collapsed="false">
      <c r="A6554" s="0" t="s">
        <v>9735</v>
      </c>
      <c r="B6554" s="0" t="s">
        <v>9736</v>
      </c>
    </row>
    <row r="6555" customFormat="false" ht="12.8" hidden="false" customHeight="false" outlineLevel="0" collapsed="false">
      <c r="A6555" s="0" t="s">
        <v>9737</v>
      </c>
      <c r="B6555" s="0" t="s">
        <v>9738</v>
      </c>
      <c r="C6555" s="0" t="s">
        <v>9739</v>
      </c>
      <c r="D6555" s="0" t="s">
        <v>9740</v>
      </c>
      <c r="E6555" s="0" t="s">
        <v>9741</v>
      </c>
      <c r="F6555" s="0" t="s">
        <v>9742</v>
      </c>
    </row>
    <row r="6556" customFormat="false" ht="12.8" hidden="false" customHeight="false" outlineLevel="0" collapsed="false">
      <c r="A6556" s="0" t="s">
        <v>9743</v>
      </c>
    </row>
    <row r="6557" customFormat="false" ht="12.8" hidden="false" customHeight="false" outlineLevel="0" collapsed="false">
      <c r="A6557" s="0" t="s">
        <v>9744</v>
      </c>
    </row>
    <row r="6558" customFormat="false" ht="12.8" hidden="false" customHeight="false" outlineLevel="0" collapsed="false">
      <c r="A6558" s="0" t="s">
        <v>9745</v>
      </c>
      <c r="B6558" s="0" t="s">
        <v>9746</v>
      </c>
      <c r="C6558" s="0" t="s">
        <v>9747</v>
      </c>
      <c r="D6558" s="0" t="s">
        <v>9748</v>
      </c>
    </row>
    <row r="6559" customFormat="false" ht="12.8" hidden="false" customHeight="false" outlineLevel="0" collapsed="false">
      <c r="A6559" s="0" t="s">
        <v>9749</v>
      </c>
    </row>
    <row r="6560" customFormat="false" ht="12.8" hidden="false" customHeight="false" outlineLevel="0" collapsed="false">
      <c r="A6560" s="0" t="s">
        <v>9750</v>
      </c>
    </row>
    <row r="6561" customFormat="false" ht="12.8" hidden="false" customHeight="false" outlineLevel="0" collapsed="false">
      <c r="A6561" s="0" t="s">
        <v>9751</v>
      </c>
      <c r="B6561" s="0" t="s">
        <v>9752</v>
      </c>
      <c r="C6561" s="0" t="s">
        <v>9753</v>
      </c>
    </row>
    <row r="6562" customFormat="false" ht="12.8" hidden="false" customHeight="false" outlineLevel="0" collapsed="false">
      <c r="A6562" s="0" t="s">
        <v>9754</v>
      </c>
    </row>
    <row r="6563" customFormat="false" ht="12.8" hidden="false" customHeight="false" outlineLevel="0" collapsed="false">
      <c r="A6563" s="0" t="s">
        <v>9755</v>
      </c>
    </row>
    <row r="6564" customFormat="false" ht="12.8" hidden="false" customHeight="false" outlineLevel="0" collapsed="false">
      <c r="A6564" s="0" t="s">
        <v>9756</v>
      </c>
      <c r="B6564" s="0" t="s">
        <v>9757</v>
      </c>
    </row>
    <row r="6565" customFormat="false" ht="12.8" hidden="false" customHeight="false" outlineLevel="0" collapsed="false">
      <c r="A6565" s="0" t="s">
        <v>9758</v>
      </c>
    </row>
    <row r="6566" customFormat="false" ht="12.8" hidden="false" customHeight="false" outlineLevel="0" collapsed="false">
      <c r="A6566" s="0" t="s">
        <v>9759</v>
      </c>
    </row>
    <row r="6567" customFormat="false" ht="12.8" hidden="false" customHeight="false" outlineLevel="0" collapsed="false">
      <c r="A6567" s="0" t="s">
        <v>9760</v>
      </c>
    </row>
    <row r="6568" customFormat="false" ht="12.8" hidden="false" customHeight="false" outlineLevel="0" collapsed="false">
      <c r="A6568" s="0" t="s">
        <v>9761</v>
      </c>
    </row>
    <row r="6569" customFormat="false" ht="12.8" hidden="false" customHeight="false" outlineLevel="0" collapsed="false">
      <c r="A6569" s="0" t="s">
        <v>9762</v>
      </c>
      <c r="B6569" s="0" t="s">
        <v>9763</v>
      </c>
    </row>
    <row r="6570" customFormat="false" ht="12.8" hidden="false" customHeight="false" outlineLevel="0" collapsed="false">
      <c r="A6570" s="0" t="s">
        <v>9764</v>
      </c>
    </row>
    <row r="6571" customFormat="false" ht="12.8" hidden="false" customHeight="false" outlineLevel="0" collapsed="false">
      <c r="A6571" s="0" t="s">
        <v>9765</v>
      </c>
    </row>
    <row r="6572" customFormat="false" ht="12.8" hidden="false" customHeight="false" outlineLevel="0" collapsed="false">
      <c r="A6572" s="0" t="s">
        <v>9766</v>
      </c>
      <c r="B6572" s="0" t="s">
        <v>9767</v>
      </c>
    </row>
    <row r="6573" customFormat="false" ht="12.8" hidden="false" customHeight="false" outlineLevel="0" collapsed="false">
      <c r="A6573" s="0" t="s">
        <v>9768</v>
      </c>
    </row>
    <row r="6574" customFormat="false" ht="12.8" hidden="false" customHeight="false" outlineLevel="0" collapsed="false">
      <c r="A6574" s="0" t="s">
        <v>9769</v>
      </c>
      <c r="B6574" s="0" t="s">
        <v>9770</v>
      </c>
    </row>
    <row r="6575" customFormat="false" ht="12.8" hidden="false" customHeight="false" outlineLevel="0" collapsed="false">
      <c r="A6575" s="0" t="s">
        <v>9771</v>
      </c>
    </row>
    <row r="6576" customFormat="false" ht="12.8" hidden="false" customHeight="false" outlineLevel="0" collapsed="false">
      <c r="A6576" s="0" t="s">
        <v>9696</v>
      </c>
    </row>
    <row r="6577" customFormat="false" ht="12.8" hidden="false" customHeight="false" outlineLevel="0" collapsed="false">
      <c r="A6577" s="0" t="s">
        <v>9772</v>
      </c>
      <c r="B6577" s="0" t="s">
        <v>9773</v>
      </c>
      <c r="C6577" s="0" t="s">
        <v>9774</v>
      </c>
      <c r="D6577" s="0" t="s">
        <v>9775</v>
      </c>
      <c r="E6577" s="0" t="s">
        <v>9776</v>
      </c>
      <c r="F6577" s="0" t="s">
        <v>9777</v>
      </c>
      <c r="G6577" s="0" t="s">
        <v>9778</v>
      </c>
    </row>
    <row r="6578" customFormat="false" ht="12.8" hidden="false" customHeight="false" outlineLevel="0" collapsed="false">
      <c r="A6578" s="0" t="s">
        <v>9779</v>
      </c>
      <c r="B6578" s="0" t="s">
        <v>9780</v>
      </c>
      <c r="C6578" s="0" t="s">
        <v>9781</v>
      </c>
      <c r="D6578" s="0" t="s">
        <v>9782</v>
      </c>
    </row>
    <row r="6579" customFormat="false" ht="12.8" hidden="false" customHeight="false" outlineLevel="0" collapsed="false">
      <c r="A6579" s="0" t="s">
        <v>9783</v>
      </c>
      <c r="B6579" s="0" t="s">
        <v>9784</v>
      </c>
    </row>
    <row r="6580" customFormat="false" ht="12.8" hidden="false" customHeight="false" outlineLevel="0" collapsed="false">
      <c r="A6580" s="0" t="s">
        <v>9785</v>
      </c>
    </row>
    <row r="6581" customFormat="false" ht="12.8" hidden="false" customHeight="false" outlineLevel="0" collapsed="false">
      <c r="A6581" s="0" t="s">
        <v>9786</v>
      </c>
    </row>
    <row r="6582" customFormat="false" ht="12.8" hidden="false" customHeight="false" outlineLevel="0" collapsed="false">
      <c r="A6582" s="0" t="s">
        <v>9787</v>
      </c>
    </row>
    <row r="6583" customFormat="false" ht="12.8" hidden="false" customHeight="false" outlineLevel="0" collapsed="false">
      <c r="A6583" s="0" t="s">
        <v>9788</v>
      </c>
    </row>
    <row r="6584" customFormat="false" ht="12.8" hidden="false" customHeight="false" outlineLevel="0" collapsed="false">
      <c r="A6584" s="0" t="s">
        <v>9789</v>
      </c>
      <c r="B6584" s="0" t="s">
        <v>9790</v>
      </c>
      <c r="C6584" s="0" t="s">
        <v>9791</v>
      </c>
      <c r="D6584" s="0" t="s">
        <v>9792</v>
      </c>
    </row>
    <row r="6585" customFormat="false" ht="12.8" hidden="false" customHeight="false" outlineLevel="0" collapsed="false">
      <c r="A6585" s="0" t="s">
        <v>9793</v>
      </c>
    </row>
    <row r="6586" customFormat="false" ht="12.8" hidden="false" customHeight="false" outlineLevel="0" collapsed="false">
      <c r="A6586" s="0" t="s">
        <v>9794</v>
      </c>
    </row>
    <row r="6587" customFormat="false" ht="12.8" hidden="false" customHeight="false" outlineLevel="0" collapsed="false">
      <c r="A6587" s="0" t="s">
        <v>9795</v>
      </c>
    </row>
    <row r="6588" customFormat="false" ht="12.8" hidden="false" customHeight="false" outlineLevel="0" collapsed="false">
      <c r="A6588" s="0" t="s">
        <v>9796</v>
      </c>
      <c r="B6588" s="0" t="s">
        <v>9797</v>
      </c>
    </row>
    <row r="6589" customFormat="false" ht="12.8" hidden="false" customHeight="false" outlineLevel="0" collapsed="false">
      <c r="A6589" s="0" t="s">
        <v>9798</v>
      </c>
    </row>
    <row r="6590" customFormat="false" ht="12.8" hidden="false" customHeight="false" outlineLevel="0" collapsed="false">
      <c r="A6590" s="0" t="s">
        <v>9799</v>
      </c>
    </row>
    <row r="6591" customFormat="false" ht="12.8" hidden="false" customHeight="false" outlineLevel="0" collapsed="false">
      <c r="A6591" s="0" t="s">
        <v>9800</v>
      </c>
    </row>
    <row r="6592" customFormat="false" ht="12.8" hidden="false" customHeight="false" outlineLevel="0" collapsed="false">
      <c r="A6592" s="0" t="s">
        <v>9801</v>
      </c>
      <c r="B6592" s="0" t="s">
        <v>9668</v>
      </c>
      <c r="C6592" s="0" t="s">
        <v>9669</v>
      </c>
      <c r="D6592" s="0" t="s">
        <v>9670</v>
      </c>
      <c r="E6592" s="0" t="s">
        <v>9671</v>
      </c>
      <c r="F6592" s="0" t="s">
        <v>9802</v>
      </c>
      <c r="G6592" s="0" t="s">
        <v>9498</v>
      </c>
    </row>
    <row r="6593" customFormat="false" ht="12.8" hidden="false" customHeight="false" outlineLevel="0" collapsed="false">
      <c r="A6593" s="0" t="s">
        <v>9726</v>
      </c>
    </row>
    <row r="6594" customFormat="false" ht="12.8" hidden="false" customHeight="false" outlineLevel="0" collapsed="false">
      <c r="A6594" s="0" t="s">
        <v>9684</v>
      </c>
    </row>
    <row r="6595" customFormat="false" ht="12.8" hidden="false" customHeight="false" outlineLevel="0" collapsed="false">
      <c r="A6595" s="0" t="s">
        <v>9685</v>
      </c>
    </row>
    <row r="6596" customFormat="false" ht="12.8" hidden="false" customHeight="false" outlineLevel="0" collapsed="false">
      <c r="A6596" s="0" t="s">
        <v>1249</v>
      </c>
    </row>
    <row r="6597" customFormat="false" ht="12.8" hidden="false" customHeight="false" outlineLevel="0" collapsed="false">
      <c r="A6597" s="0" t="s">
        <v>9686</v>
      </c>
    </row>
    <row r="6598" customFormat="false" ht="12.8" hidden="false" customHeight="false" outlineLevel="0" collapsed="false">
      <c r="A6598" s="0" t="s">
        <v>9687</v>
      </c>
    </row>
    <row r="6599" customFormat="false" ht="12.8" hidden="false" customHeight="false" outlineLevel="0" collapsed="false">
      <c r="A6599" s="0" t="s">
        <v>9803</v>
      </c>
      <c r="B6599" s="0" t="s">
        <v>9804</v>
      </c>
    </row>
    <row r="6600" customFormat="false" ht="12.8" hidden="false" customHeight="false" outlineLevel="0" collapsed="false">
      <c r="A6600" s="0" t="s">
        <v>9805</v>
      </c>
    </row>
    <row r="6601" customFormat="false" ht="12.8" hidden="false" customHeight="false" outlineLevel="0" collapsed="false">
      <c r="A6601" s="0" t="s">
        <v>9806</v>
      </c>
    </row>
    <row r="6602" customFormat="false" ht="12.8" hidden="false" customHeight="false" outlineLevel="0" collapsed="false">
      <c r="A6602" s="0" t="s">
        <v>9807</v>
      </c>
    </row>
    <row r="6603" customFormat="false" ht="12.8" hidden="false" customHeight="false" outlineLevel="0" collapsed="false">
      <c r="A6603" s="0" t="s">
        <v>9808</v>
      </c>
      <c r="B6603" s="0" t="s">
        <v>9809</v>
      </c>
    </row>
    <row r="6604" customFormat="false" ht="12.8" hidden="false" customHeight="false" outlineLevel="0" collapsed="false">
      <c r="A6604" s="0" t="s">
        <v>9810</v>
      </c>
    </row>
    <row r="6605" customFormat="false" ht="12.8" hidden="false" customHeight="false" outlineLevel="0" collapsed="false">
      <c r="A6605" s="0" t="s">
        <v>9811</v>
      </c>
    </row>
    <row r="6606" customFormat="false" ht="12.8" hidden="false" customHeight="false" outlineLevel="0" collapsed="false">
      <c r="A6606" s="0" t="s">
        <v>9812</v>
      </c>
    </row>
    <row r="6607" customFormat="false" ht="12.8" hidden="false" customHeight="false" outlineLevel="0" collapsed="false">
      <c r="A6607" s="0" t="s">
        <v>9813</v>
      </c>
    </row>
    <row r="6608" customFormat="false" ht="12.8" hidden="false" customHeight="false" outlineLevel="0" collapsed="false">
      <c r="A6608" s="0" t="s">
        <v>9814</v>
      </c>
      <c r="B6608" s="0" t="s">
        <v>9815</v>
      </c>
      <c r="C6608" s="0" t="s">
        <v>9816</v>
      </c>
    </row>
    <row r="6609" customFormat="false" ht="12.8" hidden="false" customHeight="false" outlineLevel="0" collapsed="false">
      <c r="A6609" s="0" t="s">
        <v>9817</v>
      </c>
      <c r="B6609" s="0" t="s">
        <v>3698</v>
      </c>
    </row>
    <row r="6610" customFormat="false" ht="12.8" hidden="false" customHeight="false" outlineLevel="0" collapsed="false">
      <c r="A6610" s="0" t="s">
        <v>9818</v>
      </c>
    </row>
    <row r="6611" customFormat="false" ht="12.8" hidden="false" customHeight="false" outlineLevel="0" collapsed="false">
      <c r="A6611" s="0" t="s">
        <v>9819</v>
      </c>
    </row>
    <row r="6612" customFormat="false" ht="12.8" hidden="false" customHeight="false" outlineLevel="0" collapsed="false">
      <c r="A6612" s="0" t="s">
        <v>9820</v>
      </c>
    </row>
    <row r="6613" customFormat="false" ht="12.8" hidden="false" customHeight="false" outlineLevel="0" collapsed="false">
      <c r="A6613" s="0" t="s">
        <v>9821</v>
      </c>
    </row>
    <row r="6614" customFormat="false" ht="12.8" hidden="false" customHeight="false" outlineLevel="0" collapsed="false">
      <c r="A6614" s="0" t="s">
        <v>9822</v>
      </c>
    </row>
    <row r="6615" customFormat="false" ht="12.8" hidden="false" customHeight="false" outlineLevel="0" collapsed="false">
      <c r="A6615" s="0" t="s">
        <v>9629</v>
      </c>
    </row>
    <row r="6616" customFormat="false" ht="12.8" hidden="false" customHeight="false" outlineLevel="0" collapsed="false">
      <c r="A6616" s="0" t="s">
        <v>9823</v>
      </c>
    </row>
    <row r="6617" customFormat="false" ht="12.8" hidden="false" customHeight="false" outlineLevel="0" collapsed="false">
      <c r="A6617" s="0" t="s">
        <v>9824</v>
      </c>
      <c r="B6617" s="0" t="s">
        <v>9825</v>
      </c>
    </row>
    <row r="6618" customFormat="false" ht="12.8" hidden="false" customHeight="false" outlineLevel="0" collapsed="false">
      <c r="A6618" s="0" t="s">
        <v>9826</v>
      </c>
    </row>
    <row r="6619" customFormat="false" ht="12.8" hidden="false" customHeight="false" outlineLevel="0" collapsed="false">
      <c r="A6619" s="0" t="s">
        <v>9827</v>
      </c>
    </row>
    <row r="6620" customFormat="false" ht="12.8" hidden="false" customHeight="false" outlineLevel="0" collapsed="false">
      <c r="A6620" s="0" t="s">
        <v>9828</v>
      </c>
      <c r="B6620" s="0" t="s">
        <v>9829</v>
      </c>
      <c r="C6620" s="0" t="s">
        <v>9830</v>
      </c>
      <c r="D6620" s="0" t="s">
        <v>9695</v>
      </c>
    </row>
    <row r="6621" customFormat="false" ht="12.8" hidden="false" customHeight="false" outlineLevel="0" collapsed="false">
      <c r="A6621" s="0" t="s">
        <v>9696</v>
      </c>
    </row>
    <row r="6622" customFormat="false" ht="12.8" hidden="false" customHeight="false" outlineLevel="0" collapsed="false">
      <c r="A6622" s="0" t="s">
        <v>9831</v>
      </c>
      <c r="B6622" s="0" t="s">
        <v>9832</v>
      </c>
    </row>
    <row r="6623" customFormat="false" ht="12.8" hidden="false" customHeight="false" outlineLevel="0" collapsed="false">
      <c r="A6623" s="0" t="s">
        <v>9833</v>
      </c>
      <c r="B6623" s="0" t="s">
        <v>9834</v>
      </c>
      <c r="C6623" s="0" t="s">
        <v>9835</v>
      </c>
    </row>
    <row r="6624" customFormat="false" ht="12.8" hidden="false" customHeight="false" outlineLevel="0" collapsed="false">
      <c r="A6624" s="0" t="s">
        <v>9836</v>
      </c>
      <c r="B6624" s="0" t="s">
        <v>9837</v>
      </c>
    </row>
    <row r="6625" customFormat="false" ht="12.8" hidden="false" customHeight="false" outlineLevel="0" collapsed="false">
      <c r="A6625" s="0" t="s">
        <v>9838</v>
      </c>
    </row>
    <row r="6626" customFormat="false" ht="12.8" hidden="false" customHeight="false" outlineLevel="0" collapsed="false">
      <c r="A6626" s="0" t="s">
        <v>9839</v>
      </c>
    </row>
    <row r="6627" customFormat="false" ht="12.8" hidden="false" customHeight="false" outlineLevel="0" collapsed="false">
      <c r="A6627" s="0" t="s">
        <v>9840</v>
      </c>
      <c r="B6627" s="0" t="s">
        <v>9841</v>
      </c>
      <c r="C6627" s="0" t="s">
        <v>9842</v>
      </c>
      <c r="D6627" s="0" t="s">
        <v>9843</v>
      </c>
      <c r="E6627" s="0" t="e">
        <f aca="false">:†o;–e_x000f_–Ç)_x001e_¹_x001e_¦²?›6ãø˜_»ÔÓx•ÚÔ_x0013_8h'²&lt;‰e/–'³ìÍò_x0014_–}XžêF%›_x0010_Ÿæ_x001b_âÓ}C|_x0006_‡ /Ë~</f>
        <v>#N/A</v>
      </c>
      <c r="F6627" s="0" t="s">
        <v>9844</v>
      </c>
      <c r="G6627" s="0" t="s">
        <v>9845</v>
      </c>
      <c r="H6627" s="0" t="s">
        <v>9846</v>
      </c>
      <c r="I6627" s="0" t="s">
        <v>9847</v>
      </c>
      <c r="J6627" s="0" t="s">
        <v>9848</v>
      </c>
      <c r="K6627" s="0" t="s">
        <v>9849</v>
      </c>
      <c r="L6627" s="0" t="s">
        <v>9850</v>
      </c>
    </row>
    <row r="6628" customFormat="false" ht="12.8" hidden="false" customHeight="false" outlineLevel="0" collapsed="false">
      <c r="A6628" s="0" t="s">
        <v>9851</v>
      </c>
      <c r="B6628" s="0" t="s">
        <v>9852</v>
      </c>
      <c r="C6628" s="0" t="s">
        <v>9853</v>
      </c>
      <c r="D6628" s="0" t="s">
        <v>9854</v>
      </c>
      <c r="E6628" s="0" t="s">
        <v>9855</v>
      </c>
      <c r="F6628" s="0" t="s">
        <v>9856</v>
      </c>
    </row>
    <row r="6629" customFormat="false" ht="12.8" hidden="false" customHeight="false" outlineLevel="0" collapsed="false">
      <c r="A6629" s="0" t="s">
        <v>9857</v>
      </c>
    </row>
    <row r="6630" customFormat="false" ht="12.8" hidden="false" customHeight="false" outlineLevel="0" collapsed="false">
      <c r="A6630" s="0" t="s">
        <v>9858</v>
      </c>
    </row>
    <row r="6631" customFormat="false" ht="12.8" hidden="false" customHeight="false" outlineLevel="0" collapsed="false">
      <c r="A6631" s="0" t="s">
        <v>9859</v>
      </c>
      <c r="B6631" s="0" t="e">
        <f aca="false">_x0019_#ªg²!Vb_x001a_bÜˆ±_x000e_LFõVCç©IF0_x001a_Üyª·Ø_x001b_=F¤³™ÚS›&lt;ÌhÜ¨Žõ%_x000f_3Ö‡Ë¶õLoÌw•»_x001a__x0010_û±¾äaÆú¡c¦&amp;£:Ö_x000f__x0011_3È3~_x0016_^_x0013_£w;kY®cù_x0015_Ëõ</f>
        <v>#N/A</v>
      </c>
      <c r="C6631" s="0" t="s">
        <v>9860</v>
      </c>
    </row>
    <row r="6632" customFormat="false" ht="12.8" hidden="false" customHeight="false" outlineLevel="0" collapsed="false">
      <c r="A6632" s="0" t="s">
        <v>9861</v>
      </c>
      <c r="B6632" s="0" t="s">
        <v>9862</v>
      </c>
    </row>
    <row r="6633" customFormat="false" ht="12.8" hidden="false" customHeight="false" outlineLevel="0" collapsed="false">
      <c r="A6633" s="0" t="s">
        <v>9863</v>
      </c>
      <c r="B6633" s="0" t="s">
        <v>9864</v>
      </c>
      <c r="C6633" s="0" t="s">
        <v>9865</v>
      </c>
    </row>
    <row r="6634" customFormat="false" ht="12.8" hidden="false" customHeight="false" outlineLevel="0" collapsed="false">
      <c r="A6634" s="0" t="s">
        <v>9866</v>
      </c>
    </row>
    <row r="6635" customFormat="false" ht="12.8" hidden="false" customHeight="false" outlineLevel="0" collapsed="false">
      <c r="A6635" s="0" t="s">
        <v>9867</v>
      </c>
      <c r="B6635" s="0" t="s">
        <v>9868</v>
      </c>
      <c r="C6635" s="0" t="s">
        <v>9869</v>
      </c>
    </row>
    <row r="6636" customFormat="false" ht="12.8" hidden="false" customHeight="false" outlineLevel="0" collapsed="false">
      <c r="A6636" s="0" t="s">
        <v>9870</v>
      </c>
      <c r="B6636" s="0" t="s">
        <v>9871</v>
      </c>
      <c r="C6636" s="0" t="s">
        <v>9872</v>
      </c>
      <c r="D6636" s="0" t="s">
        <v>9873</v>
      </c>
      <c r="E6636" s="0" t="s">
        <v>9874</v>
      </c>
    </row>
    <row r="6637" customFormat="false" ht="12.8" hidden="false" customHeight="false" outlineLevel="0" collapsed="false">
      <c r="A6637" s="0" t="s">
        <v>9875</v>
      </c>
    </row>
    <row r="6638" customFormat="false" ht="12.8" hidden="false" customHeight="false" outlineLevel="0" collapsed="false">
      <c r="A6638" s="0" t="s">
        <v>9876</v>
      </c>
    </row>
    <row r="6639" customFormat="false" ht="12.8" hidden="false" customHeight="false" outlineLevel="0" collapsed="false">
      <c r="A6639" s="0" t="s">
        <v>9877</v>
      </c>
    </row>
    <row r="6640" customFormat="false" ht="12.8" hidden="false" customHeight="false" outlineLevel="0" collapsed="false">
      <c r="A6640" s="0" t="s">
        <v>9878</v>
      </c>
      <c r="B6640" s="0" t="s">
        <v>9879</v>
      </c>
      <c r="C6640" s="0" t="s">
        <v>9880</v>
      </c>
    </row>
    <row r="6641" customFormat="false" ht="12.8" hidden="false" customHeight="false" outlineLevel="0" collapsed="false">
      <c r="A6641" s="0" t="s">
        <v>9881</v>
      </c>
    </row>
    <row r="6642" customFormat="false" ht="12.8" hidden="false" customHeight="false" outlineLevel="0" collapsed="false">
      <c r="A6642" s="0" t="s">
        <v>9882</v>
      </c>
    </row>
    <row r="6643" customFormat="false" ht="12.8" hidden="false" customHeight="false" outlineLevel="0" collapsed="false">
      <c r="A6643" s="0" t="s">
        <v>9883</v>
      </c>
      <c r="B6643" s="0" t="s">
        <v>9884</v>
      </c>
      <c r="C6643" s="0" t="s">
        <v>9885</v>
      </c>
      <c r="D6643" s="0" t="s">
        <v>9886</v>
      </c>
      <c r="E6643" s="0" t="s">
        <v>9887</v>
      </c>
      <c r="F6643" s="0" t="s">
        <v>9888</v>
      </c>
      <c r="G6643" s="0" t="s">
        <v>9889</v>
      </c>
      <c r="H6643" s="0" t="s">
        <v>9890</v>
      </c>
      <c r="I6643" s="0" t="s">
        <v>9891</v>
      </c>
      <c r="J6643" s="0" t="s">
        <v>9892</v>
      </c>
      <c r="K6643" s="0" t="s">
        <v>9893</v>
      </c>
      <c r="L6643" s="0" t="s">
        <v>9894</v>
      </c>
      <c r="M6643" s="0" t="s">
        <v>9895</v>
      </c>
      <c r="N6643" s="0" t="s">
        <v>9896</v>
      </c>
      <c r="O6643" s="0" t="s">
        <v>9897</v>
      </c>
      <c r="P6643" s="0" t="s">
        <v>9898</v>
      </c>
      <c r="Q6643" s="0" t="s">
        <v>9899</v>
      </c>
      <c r="R6643" s="0" t="s">
        <v>9900</v>
      </c>
      <c r="S6643" s="0" t="s">
        <v>9901</v>
      </c>
    </row>
    <row r="6644" customFormat="false" ht="12.8" hidden="false" customHeight="false" outlineLevel="0" collapsed="false">
      <c r="A6644" s="0" t="s">
        <v>9902</v>
      </c>
      <c r="B6644" s="0" t="s">
        <v>9903</v>
      </c>
      <c r="C6644" s="0" t="s">
        <v>9904</v>
      </c>
      <c r="D6644" s="0" t="s">
        <v>9905</v>
      </c>
      <c r="E6644" s="0" t="s">
        <v>9906</v>
      </c>
    </row>
    <row r="6645" customFormat="false" ht="12.8" hidden="false" customHeight="false" outlineLevel="0" collapsed="false">
      <c r="A6645" s="0" t="s">
        <v>9907</v>
      </c>
    </row>
    <row r="6646" customFormat="false" ht="12.8" hidden="false" customHeight="false" outlineLevel="0" collapsed="false">
      <c r="A6646" s="0" t="s">
        <v>9908</v>
      </c>
    </row>
    <row r="6647" customFormat="false" ht="12.8" hidden="false" customHeight="false" outlineLevel="0" collapsed="false">
      <c r="A6647" s="0" t="s">
        <v>9909</v>
      </c>
    </row>
    <row r="6648" customFormat="false" ht="12.8" hidden="false" customHeight="false" outlineLevel="0" collapsed="false">
      <c r="A6648" s="0" t="s">
        <v>9910</v>
      </c>
    </row>
    <row r="6649" customFormat="false" ht="12.8" hidden="false" customHeight="false" outlineLevel="0" collapsed="false">
      <c r="A6649" s="0" t="s">
        <v>9911</v>
      </c>
      <c r="B6649" s="0" t="s">
        <v>9912</v>
      </c>
      <c r="C6649" s="0" t="s">
        <v>9913</v>
      </c>
      <c r="D6649" s="0" t="s">
        <v>9914</v>
      </c>
    </row>
    <row r="6650" customFormat="false" ht="12.8" hidden="false" customHeight="false" outlineLevel="0" collapsed="false">
      <c r="A6650" s="0" t="s">
        <v>9915</v>
      </c>
      <c r="B6650" s="0" t="s">
        <v>9916</v>
      </c>
    </row>
    <row r="6652" customFormat="false" ht="12.8" hidden="false" customHeight="false" outlineLevel="0" collapsed="false">
      <c r="A6652" s="0" t="s">
        <v>9917</v>
      </c>
      <c r="B6652" s="0" t="s">
        <v>9918</v>
      </c>
      <c r="C6652" s="0" t="s">
        <v>9919</v>
      </c>
      <c r="D6652" s="0" t="s">
        <v>9920</v>
      </c>
    </row>
    <row r="6653" customFormat="false" ht="12.8" hidden="false" customHeight="false" outlineLevel="0" collapsed="false">
      <c r="A6653" s="0" t="s">
        <v>9921</v>
      </c>
      <c r="B6653" s="0" t="s">
        <v>9922</v>
      </c>
      <c r="C6653" s="0" t="s">
        <v>9923</v>
      </c>
      <c r="D6653" s="0" t="s">
        <v>9924</v>
      </c>
    </row>
    <row r="6654" customFormat="false" ht="12.8" hidden="false" customHeight="false" outlineLevel="0" collapsed="false">
      <c r="A6654" s="0" t="s">
        <v>9925</v>
      </c>
      <c r="B6654" s="0" t="s">
        <v>9926</v>
      </c>
    </row>
    <row r="6655" customFormat="false" ht="12.8" hidden="false" customHeight="false" outlineLevel="0" collapsed="false">
      <c r="A6655" s="0" t="s">
        <v>9927</v>
      </c>
      <c r="B6655" s="0" t="s">
        <v>9928</v>
      </c>
    </row>
    <row r="6656" customFormat="false" ht="12.8" hidden="false" customHeight="false" outlineLevel="0" collapsed="false">
      <c r="A6656" s="0" t="s">
        <v>9929</v>
      </c>
      <c r="B6656" s="0" t="s">
        <v>9930</v>
      </c>
      <c r="C6656" s="0" t="s">
        <v>9931</v>
      </c>
      <c r="D6656" s="0" t="s">
        <v>9932</v>
      </c>
      <c r="E6656" s="0" t="s">
        <v>9933</v>
      </c>
    </row>
    <row r="6657" customFormat="false" ht="12.8" hidden="false" customHeight="false" outlineLevel="0" collapsed="false">
      <c r="A6657" s="0" t="s">
        <v>9934</v>
      </c>
    </row>
    <row r="6658" customFormat="false" ht="12.8" hidden="false" customHeight="false" outlineLevel="0" collapsed="false">
      <c r="A6658" s="0" t="s">
        <v>9935</v>
      </c>
      <c r="B6658" s="0" t="s">
        <v>9936</v>
      </c>
      <c r="C6658" s="0" t="s">
        <v>9937</v>
      </c>
      <c r="D6658" s="0" t="s">
        <v>9938</v>
      </c>
      <c r="E6658" s="0" t="s">
        <v>9939</v>
      </c>
    </row>
    <row r="6659" customFormat="false" ht="12.8" hidden="false" customHeight="false" outlineLevel="0" collapsed="false">
      <c r="A6659" s="0" t="s">
        <v>9940</v>
      </c>
    </row>
    <row r="6660" customFormat="false" ht="12.8" hidden="false" customHeight="false" outlineLevel="0" collapsed="false">
      <c r="A6660" s="0" t="s">
        <v>9941</v>
      </c>
      <c r="B6660" s="0" t="s">
        <v>9942</v>
      </c>
      <c r="C6660" s="0" t="s">
        <v>9943</v>
      </c>
    </row>
    <row r="6661" customFormat="false" ht="12.8" hidden="false" customHeight="false" outlineLevel="0" collapsed="false">
      <c r="A6661" s="0" t="s">
        <v>9944</v>
      </c>
      <c r="B6661" s="0" t="s">
        <v>9945</v>
      </c>
    </row>
    <row r="6662" customFormat="false" ht="12.8" hidden="false" customHeight="false" outlineLevel="0" collapsed="false">
      <c r="A6662" s="0" t="s">
        <v>9946</v>
      </c>
      <c r="B6662" s="0" t="s">
        <v>9947</v>
      </c>
    </row>
    <row r="6663" customFormat="false" ht="12.8" hidden="false" customHeight="false" outlineLevel="0" collapsed="false">
      <c r="A6663" s="0" t="s">
        <v>9948</v>
      </c>
      <c r="B6663" s="0" t="s">
        <v>9949</v>
      </c>
      <c r="C6663" s="0" t="s">
        <v>9950</v>
      </c>
    </row>
    <row r="6664" customFormat="false" ht="12.8" hidden="false" customHeight="false" outlineLevel="0" collapsed="false">
      <c r="A6664" s="0" t="s">
        <v>9951</v>
      </c>
    </row>
    <row r="6665" customFormat="false" ht="12.8" hidden="false" customHeight="false" outlineLevel="0" collapsed="false">
      <c r="A6665" s="0" t="s">
        <v>9952</v>
      </c>
    </row>
    <row r="6666" customFormat="false" ht="12.8" hidden="false" customHeight="false" outlineLevel="0" collapsed="false">
      <c r="A6666" s="0" t="s">
        <v>9953</v>
      </c>
    </row>
    <row r="6667" customFormat="false" ht="12.8" hidden="false" customHeight="false" outlineLevel="0" collapsed="false">
      <c r="A6667" s="0" t="s">
        <v>9954</v>
      </c>
    </row>
    <row r="6668" customFormat="false" ht="12.8" hidden="false" customHeight="false" outlineLevel="0" collapsed="false">
      <c r="A6668" s="0" t="s">
        <v>9955</v>
      </c>
    </row>
    <row r="6669" customFormat="false" ht="12.8" hidden="false" customHeight="false" outlineLevel="0" collapsed="false">
      <c r="A6669" s="0" t="s">
        <v>9956</v>
      </c>
    </row>
    <row r="6670" customFormat="false" ht="12.8" hidden="false" customHeight="false" outlineLevel="0" collapsed="false">
      <c r="A6670" s="0" t="s">
        <v>9957</v>
      </c>
      <c r="B6670" s="0" t="s">
        <v>9958</v>
      </c>
      <c r="C6670" s="0" t="s">
        <v>9959</v>
      </c>
      <c r="D6670" s="0" t="s">
        <v>9960</v>
      </c>
      <c r="E6670" s="0" t="s">
        <v>9961</v>
      </c>
      <c r="F6670" s="0" t="s">
        <v>9962</v>
      </c>
      <c r="G6670" s="0" t="s">
        <v>9963</v>
      </c>
    </row>
    <row r="6671" customFormat="false" ht="12.8" hidden="false" customHeight="false" outlineLevel="0" collapsed="false">
      <c r="A6671" s="0" t="s">
        <v>9964</v>
      </c>
      <c r="B6671" s="0" t="s">
        <v>9965</v>
      </c>
      <c r="C6671" s="0" t="s">
        <v>9966</v>
      </c>
      <c r="D6671" s="0" t="s">
        <v>9967</v>
      </c>
    </row>
    <row r="6672" customFormat="false" ht="12.8" hidden="false" customHeight="false" outlineLevel="0" collapsed="false">
      <c r="A6672" s="0" t="s">
        <v>9968</v>
      </c>
      <c r="B6672" s="0" t="s">
        <v>9969</v>
      </c>
      <c r="C6672" s="0" t="s">
        <v>9970</v>
      </c>
      <c r="D6672" s="0" t="s">
        <v>9971</v>
      </c>
      <c r="E6672" s="0" t="s">
        <v>9972</v>
      </c>
      <c r="F6672" s="0" t="s">
        <v>9973</v>
      </c>
      <c r="G6672" s="0" t="s">
        <v>9974</v>
      </c>
      <c r="H6672" s="0" t="s">
        <v>9975</v>
      </c>
      <c r="I6672" s="0" t="s">
        <v>9976</v>
      </c>
      <c r="J6672" s="0" t="s">
        <v>9977</v>
      </c>
    </row>
    <row r="6673" customFormat="false" ht="12.8" hidden="false" customHeight="false" outlineLevel="0" collapsed="false">
      <c r="B6673" s="0" t="s">
        <v>9978</v>
      </c>
      <c r="C6673" s="0" t="s">
        <v>9979</v>
      </c>
      <c r="D6673" s="0" t="s">
        <v>9980</v>
      </c>
      <c r="E6673" s="0" t="s">
        <v>9981</v>
      </c>
      <c r="F6673" s="0" t="s">
        <v>9982</v>
      </c>
      <c r="G6673" s="0" t="s">
        <v>9983</v>
      </c>
    </row>
    <row r="6674" customFormat="false" ht="12.8" hidden="false" customHeight="false" outlineLevel="0" collapsed="false">
      <c r="A6674" s="0" t="s">
        <v>9984</v>
      </c>
      <c r="B6674" s="0" t="s">
        <v>9985</v>
      </c>
      <c r="C6674" s="0" t="s">
        <v>9986</v>
      </c>
    </row>
    <row r="6675" customFormat="false" ht="12.8" hidden="false" customHeight="false" outlineLevel="0" collapsed="false">
      <c r="A6675" s="0" t="s">
        <v>9987</v>
      </c>
      <c r="B6675" s="0" t="s">
        <v>9988</v>
      </c>
      <c r="C6675" s="0" t="s">
        <v>9989</v>
      </c>
    </row>
    <row r="6676" customFormat="false" ht="12.8" hidden="false" customHeight="false" outlineLevel="0" collapsed="false">
      <c r="A6676" s="0" t="s">
        <v>9990</v>
      </c>
    </row>
    <row r="6677" customFormat="false" ht="12.8" hidden="false" customHeight="false" outlineLevel="0" collapsed="false">
      <c r="A6677" s="0" t="s">
        <v>9991</v>
      </c>
      <c r="B6677" s="0" t="s">
        <v>9992</v>
      </c>
      <c r="C6677" s="0" t="s">
        <v>9993</v>
      </c>
    </row>
    <row r="6678" customFormat="false" ht="12.8" hidden="false" customHeight="false" outlineLevel="0" collapsed="false">
      <c r="A6678" s="0" t="s">
        <v>9994</v>
      </c>
      <c r="B6678" s="0" t="s">
        <v>9995</v>
      </c>
      <c r="C6678" s="0" t="s">
        <v>9996</v>
      </c>
      <c r="D6678" s="0" t="s">
        <v>9997</v>
      </c>
      <c r="E6678" s="0" t="s">
        <v>9998</v>
      </c>
      <c r="F6678" s="0" t="s">
        <v>9999</v>
      </c>
      <c r="G6678" s="0" t="s">
        <v>10000</v>
      </c>
      <c r="H6678" s="0" t="s">
        <v>10001</v>
      </c>
    </row>
    <row r="6679" customFormat="false" ht="12.8" hidden="false" customHeight="false" outlineLevel="0" collapsed="false">
      <c r="A6679" s="0" t="s">
        <v>10002</v>
      </c>
      <c r="B6679" s="0" t="s">
        <v>10003</v>
      </c>
      <c r="C6679" s="0" t="s">
        <v>10004</v>
      </c>
    </row>
    <row r="6680" customFormat="false" ht="12.8" hidden="false" customHeight="false" outlineLevel="0" collapsed="false">
      <c r="A6680" s="0" t="s">
        <v>10005</v>
      </c>
    </row>
    <row r="6681" customFormat="false" ht="12.8" hidden="false" customHeight="false" outlineLevel="0" collapsed="false">
      <c r="A6681" s="0" t="s">
        <v>10006</v>
      </c>
    </row>
    <row r="6682" customFormat="false" ht="12.8" hidden="false" customHeight="false" outlineLevel="0" collapsed="false">
      <c r="A6682" s="0" t="s">
        <v>10007</v>
      </c>
      <c r="B6682" s="0" t="s">
        <v>10008</v>
      </c>
      <c r="C6682" s="0" t="s">
        <v>10009</v>
      </c>
    </row>
    <row r="6683" customFormat="false" ht="12.8" hidden="false" customHeight="false" outlineLevel="0" collapsed="false">
      <c r="B6683" s="0" t="s">
        <v>10010</v>
      </c>
      <c r="C6683" s="0" t="s">
        <v>10011</v>
      </c>
    </row>
    <row r="6684" customFormat="false" ht="12.8" hidden="false" customHeight="false" outlineLevel="0" collapsed="false">
      <c r="A6684" s="0" t="s">
        <v>10012</v>
      </c>
      <c r="B6684" s="0" t="s">
        <v>10013</v>
      </c>
      <c r="C6684" s="0" t="s">
        <v>10014</v>
      </c>
      <c r="D6684" s="0" t="s">
        <v>10015</v>
      </c>
    </row>
    <row r="6685" customFormat="false" ht="12.8" hidden="false" customHeight="false" outlineLevel="0" collapsed="false">
      <c r="A6685" s="0" t="s">
        <v>10016</v>
      </c>
      <c r="B6685" s="0" t="s">
        <v>10017</v>
      </c>
      <c r="C6685" s="0" t="s">
        <v>10018</v>
      </c>
    </row>
    <row r="6686" customFormat="false" ht="12.8" hidden="false" customHeight="false" outlineLevel="0" collapsed="false">
      <c r="A6686" s="0" t="s">
        <v>10019</v>
      </c>
    </row>
    <row r="6687" customFormat="false" ht="12.8" hidden="false" customHeight="false" outlineLevel="0" collapsed="false">
      <c r="A6687" s="0" t="s">
        <v>10020</v>
      </c>
    </row>
    <row r="6688" customFormat="false" ht="12.8" hidden="false" customHeight="false" outlineLevel="0" collapsed="false">
      <c r="A6688" s="0" t="s">
        <v>10021</v>
      </c>
    </row>
    <row r="6689" customFormat="false" ht="12.8" hidden="false" customHeight="false" outlineLevel="0" collapsed="false">
      <c r="A6689" s="0" t="s">
        <v>10022</v>
      </c>
    </row>
    <row r="6690" customFormat="false" ht="12.8" hidden="false" customHeight="false" outlineLevel="0" collapsed="false">
      <c r="A6690" s="0" t="s">
        <v>10023</v>
      </c>
    </row>
    <row r="6691" customFormat="false" ht="12.8" hidden="false" customHeight="false" outlineLevel="0" collapsed="false">
      <c r="A6691" s="0" t="s">
        <v>10024</v>
      </c>
    </row>
    <row r="6692" customFormat="false" ht="12.8" hidden="false" customHeight="false" outlineLevel="0" collapsed="false">
      <c r="A6692" s="0" t="s">
        <v>10025</v>
      </c>
    </row>
    <row r="6693" customFormat="false" ht="12.8" hidden="false" customHeight="false" outlineLevel="0" collapsed="false">
      <c r="A6693" s="0" t="s">
        <v>10026</v>
      </c>
    </row>
    <row r="6694" customFormat="false" ht="12.8" hidden="false" customHeight="false" outlineLevel="0" collapsed="false">
      <c r="A6694" s="0" t="s">
        <v>10027</v>
      </c>
      <c r="B6694" s="0" t="s">
        <v>10028</v>
      </c>
    </row>
    <row r="6695" customFormat="false" ht="12.8" hidden="false" customHeight="false" outlineLevel="0" collapsed="false">
      <c r="A6695" s="0" t="s">
        <v>10029</v>
      </c>
      <c r="B6695" s="0" t="s">
        <v>10030</v>
      </c>
    </row>
    <row r="6696" customFormat="false" ht="12.8" hidden="false" customHeight="false" outlineLevel="0" collapsed="false">
      <c r="A6696" s="0" t="s">
        <v>10031</v>
      </c>
    </row>
    <row r="6697" customFormat="false" ht="12.8" hidden="false" customHeight="false" outlineLevel="0" collapsed="false">
      <c r="A6697" s="0" t="s">
        <v>10032</v>
      </c>
    </row>
    <row r="6698" customFormat="false" ht="12.8" hidden="false" customHeight="false" outlineLevel="0" collapsed="false">
      <c r="A6698" s="0" t="s">
        <v>10033</v>
      </c>
    </row>
    <row r="6699" customFormat="false" ht="12.8" hidden="false" customHeight="false" outlineLevel="0" collapsed="false">
      <c r="A6699" s="0" t="s">
        <v>10034</v>
      </c>
    </row>
    <row r="6700" customFormat="false" ht="12.8" hidden="false" customHeight="false" outlineLevel="0" collapsed="false">
      <c r="A6700" s="0" t="s">
        <v>10035</v>
      </c>
      <c r="B6700" s="0" t="s">
        <v>10036</v>
      </c>
    </row>
    <row r="6701" customFormat="false" ht="12.8" hidden="false" customHeight="false" outlineLevel="0" collapsed="false">
      <c r="A6701" s="0" t="s">
        <v>10037</v>
      </c>
    </row>
    <row r="6702" customFormat="false" ht="12.8" hidden="false" customHeight="false" outlineLevel="0" collapsed="false">
      <c r="A6702" s="0" t="s">
        <v>10038</v>
      </c>
      <c r="B6702" s="0" t="s">
        <v>10039</v>
      </c>
      <c r="C6702" s="0" t="s">
        <v>10040</v>
      </c>
      <c r="D6702" s="0" t="s">
        <v>10041</v>
      </c>
      <c r="E6702" s="0" t="s">
        <v>10042</v>
      </c>
      <c r="F6702" s="0" t="s">
        <v>10043</v>
      </c>
    </row>
    <row r="6703" customFormat="false" ht="12.8" hidden="false" customHeight="false" outlineLevel="0" collapsed="false">
      <c r="A6703" s="0" t="s">
        <v>10044</v>
      </c>
    </row>
    <row r="6704" customFormat="false" ht="12.8" hidden="false" customHeight="false" outlineLevel="0" collapsed="false">
      <c r="A6704" s="0" t="s">
        <v>10045</v>
      </c>
    </row>
    <row r="6705" customFormat="false" ht="12.8" hidden="false" customHeight="false" outlineLevel="0" collapsed="false">
      <c r="A6705" s="0" t="s">
        <v>10046</v>
      </c>
      <c r="B6705" s="0" t="s">
        <v>10047</v>
      </c>
      <c r="C6705" s="0" t="s">
        <v>10048</v>
      </c>
      <c r="D6705" s="0" t="s">
        <v>10049</v>
      </c>
    </row>
    <row r="6706" customFormat="false" ht="12.8" hidden="false" customHeight="false" outlineLevel="0" collapsed="false">
      <c r="A6706" s="0" t="s">
        <v>10050</v>
      </c>
      <c r="B6706" s="0" t="s">
        <v>10051</v>
      </c>
    </row>
    <row r="6707" customFormat="false" ht="12.8" hidden="false" customHeight="false" outlineLevel="0" collapsed="false">
      <c r="A6707" s="0" t="s">
        <v>10052</v>
      </c>
      <c r="B6707" s="0" t="s">
        <v>10053</v>
      </c>
      <c r="C6707" s="0" t="s">
        <v>10054</v>
      </c>
    </row>
    <row r="6708" customFormat="false" ht="12.8" hidden="false" customHeight="false" outlineLevel="0" collapsed="false">
      <c r="A6708" s="0" t="s">
        <v>10055</v>
      </c>
      <c r="B6708" s="0" t="s">
        <v>10056</v>
      </c>
      <c r="C6708" s="0" t="s">
        <v>10057</v>
      </c>
    </row>
    <row r="6709" customFormat="false" ht="12.8" hidden="false" customHeight="false" outlineLevel="0" collapsed="false">
      <c r="A6709" s="0" t="s">
        <v>10058</v>
      </c>
      <c r="B6709" s="0" t="s">
        <v>10059</v>
      </c>
      <c r="C6709" s="0" t="s">
        <v>10060</v>
      </c>
      <c r="D6709" s="0" t="s">
        <v>10061</v>
      </c>
      <c r="E6709" s="0" t="s">
        <v>10062</v>
      </c>
    </row>
    <row r="6710" customFormat="false" ht="12.8" hidden="false" customHeight="false" outlineLevel="0" collapsed="false">
      <c r="A6710" s="0" t="s">
        <v>10063</v>
      </c>
    </row>
    <row r="6711" customFormat="false" ht="12.8" hidden="false" customHeight="false" outlineLevel="0" collapsed="false">
      <c r="A6711" s="0" t="s">
        <v>10064</v>
      </c>
      <c r="B6711" s="0" t="s">
        <v>10065</v>
      </c>
      <c r="C6711" s="0" t="s">
        <v>10066</v>
      </c>
    </row>
    <row r="6712" customFormat="false" ht="12.8" hidden="false" customHeight="false" outlineLevel="0" collapsed="false">
      <c r="A6712" s="0" t="s">
        <v>10067</v>
      </c>
      <c r="B6712" s="0" t="s">
        <v>10068</v>
      </c>
    </row>
    <row r="6713" customFormat="false" ht="12.8" hidden="false" customHeight="false" outlineLevel="0" collapsed="false">
      <c r="A6713" s="0" t="s">
        <v>10069</v>
      </c>
    </row>
    <row r="6714" customFormat="false" ht="12.8" hidden="false" customHeight="false" outlineLevel="0" collapsed="false">
      <c r="A6714" s="0" t="s">
        <v>10070</v>
      </c>
    </row>
    <row r="6715" customFormat="false" ht="12.8" hidden="false" customHeight="false" outlineLevel="0" collapsed="false">
      <c r="A6715" s="0" t="s">
        <v>10071</v>
      </c>
    </row>
    <row r="6716" customFormat="false" ht="12.8" hidden="false" customHeight="false" outlineLevel="0" collapsed="false">
      <c r="A6716" s="0" t="s">
        <v>10072</v>
      </c>
      <c r="B6716" s="0" t="s">
        <v>10073</v>
      </c>
      <c r="C6716" s="0" t="s">
        <v>10074</v>
      </c>
    </row>
    <row r="6717" customFormat="false" ht="12.8" hidden="false" customHeight="false" outlineLevel="0" collapsed="false">
      <c r="A6717" s="0" t="s">
        <v>10075</v>
      </c>
    </row>
    <row r="6718" customFormat="false" ht="12.8" hidden="false" customHeight="false" outlineLevel="0" collapsed="false">
      <c r="A6718" s="0" t="s">
        <v>10076</v>
      </c>
    </row>
    <row r="6719" customFormat="false" ht="12.8" hidden="false" customHeight="false" outlineLevel="0" collapsed="false">
      <c r="A6719" s="0" t="s">
        <v>10077</v>
      </c>
    </row>
    <row r="6720" customFormat="false" ht="12.8" hidden="false" customHeight="false" outlineLevel="0" collapsed="false">
      <c r="A6720" s="0" t="s">
        <v>10078</v>
      </c>
    </row>
    <row r="6721" customFormat="false" ht="12.8" hidden="false" customHeight="false" outlineLevel="0" collapsed="false">
      <c r="A6721" s="0" t="s">
        <v>10079</v>
      </c>
    </row>
    <row r="6722" customFormat="false" ht="12.8" hidden="false" customHeight="false" outlineLevel="0" collapsed="false">
      <c r="A6722" s="0" t="s">
        <v>10080</v>
      </c>
    </row>
    <row r="6723" customFormat="false" ht="12.8" hidden="false" customHeight="false" outlineLevel="0" collapsed="false">
      <c r="A6723" s="0" t="s">
        <v>10081</v>
      </c>
      <c r="B6723" s="0" t="s">
        <v>10082</v>
      </c>
    </row>
    <row r="6724" customFormat="false" ht="12.8" hidden="false" customHeight="false" outlineLevel="0" collapsed="false">
      <c r="A6724" s="0" t="s">
        <v>10083</v>
      </c>
      <c r="B6724" s="0" t="s">
        <v>10084</v>
      </c>
    </row>
    <row r="6725" customFormat="false" ht="12.8" hidden="false" customHeight="false" outlineLevel="0" collapsed="false">
      <c r="A6725" s="0" t="s">
        <v>10085</v>
      </c>
    </row>
    <row r="6726" customFormat="false" ht="12.8" hidden="false" customHeight="false" outlineLevel="0" collapsed="false">
      <c r="A6726" s="0" t="s">
        <v>10086</v>
      </c>
    </row>
    <row r="6727" customFormat="false" ht="12.8" hidden="false" customHeight="false" outlineLevel="0" collapsed="false">
      <c r="A6727" s="0" t="s">
        <v>10087</v>
      </c>
    </row>
    <row r="6728" customFormat="false" ht="12.8" hidden="false" customHeight="false" outlineLevel="0" collapsed="false">
      <c r="A6728" s="0" t="s">
        <v>10088</v>
      </c>
    </row>
    <row r="6729" customFormat="false" ht="12.8" hidden="false" customHeight="false" outlineLevel="0" collapsed="false">
      <c r="A6729" s="0" t="s">
        <v>10089</v>
      </c>
    </row>
    <row r="6730" customFormat="false" ht="12.8" hidden="false" customHeight="false" outlineLevel="0" collapsed="false">
      <c r="A6730" s="0" t="s">
        <v>10090</v>
      </c>
    </row>
    <row r="6731" customFormat="false" ht="12.8" hidden="false" customHeight="false" outlineLevel="0" collapsed="false">
      <c r="A6731" s="0" t="s">
        <v>10091</v>
      </c>
    </row>
    <row r="6732" customFormat="false" ht="12.8" hidden="false" customHeight="false" outlineLevel="0" collapsed="false">
      <c r="A6732" s="0" t="s">
        <v>10092</v>
      </c>
    </row>
    <row r="6733" customFormat="false" ht="12.8" hidden="false" customHeight="false" outlineLevel="0" collapsed="false">
      <c r="A6733" s="0" t="s">
        <v>10093</v>
      </c>
    </row>
    <row r="6734" customFormat="false" ht="12.8" hidden="false" customHeight="false" outlineLevel="0" collapsed="false">
      <c r="A6734" s="0" t="s">
        <v>10094</v>
      </c>
      <c r="B6734" s="0" t="s">
        <v>10095</v>
      </c>
    </row>
    <row r="6735" customFormat="false" ht="12.8" hidden="false" customHeight="false" outlineLevel="0" collapsed="false">
      <c r="A6735" s="0" t="s">
        <v>10096</v>
      </c>
    </row>
    <row r="6736" customFormat="false" ht="12.8" hidden="false" customHeight="false" outlineLevel="0" collapsed="false">
      <c r="A6736" s="0" t="s">
        <v>10097</v>
      </c>
    </row>
    <row r="6737" customFormat="false" ht="12.8" hidden="false" customHeight="false" outlineLevel="0" collapsed="false">
      <c r="A6737" s="0" t="s">
        <v>10098</v>
      </c>
    </row>
    <row r="6738" customFormat="false" ht="12.8" hidden="false" customHeight="false" outlineLevel="0" collapsed="false">
      <c r="A6738" s="0" t="s">
        <v>10099</v>
      </c>
    </row>
    <row r="6739" customFormat="false" ht="12.8" hidden="false" customHeight="false" outlineLevel="0" collapsed="false">
      <c r="A6739" s="0" t="s">
        <v>10100</v>
      </c>
      <c r="B6739" s="0" t="s">
        <v>10101</v>
      </c>
    </row>
    <row r="6740" customFormat="false" ht="12.8" hidden="false" customHeight="false" outlineLevel="0" collapsed="false">
      <c r="A6740" s="0" t="s">
        <v>10102</v>
      </c>
      <c r="B6740" s="0" t="s">
        <v>10103</v>
      </c>
    </row>
    <row r="6741" customFormat="false" ht="12.8" hidden="false" customHeight="false" outlineLevel="0" collapsed="false">
      <c r="A6741" s="0" t="s">
        <v>10104</v>
      </c>
      <c r="B6741" s="0" t="s">
        <v>10105</v>
      </c>
    </row>
    <row r="6742" customFormat="false" ht="12.8" hidden="false" customHeight="false" outlineLevel="0" collapsed="false">
      <c r="A6742" s="0" t="s">
        <v>10106</v>
      </c>
    </row>
    <row r="6743" customFormat="false" ht="12.8" hidden="false" customHeight="false" outlineLevel="0" collapsed="false">
      <c r="A6743" s="0" t="s">
        <v>10107</v>
      </c>
    </row>
    <row r="6744" customFormat="false" ht="12.8" hidden="false" customHeight="false" outlineLevel="0" collapsed="false">
      <c r="A6744" s="0" t="s">
        <v>10108</v>
      </c>
      <c r="B6744" s="0" t="s">
        <v>10109</v>
      </c>
    </row>
    <row r="6745" customFormat="false" ht="12.8" hidden="false" customHeight="false" outlineLevel="0" collapsed="false">
      <c r="A6745" s="0" t="s">
        <v>10110</v>
      </c>
    </row>
    <row r="6746" customFormat="false" ht="12.8" hidden="false" customHeight="false" outlineLevel="0" collapsed="false">
      <c r="A6746" s="0" t="s">
        <v>10111</v>
      </c>
    </row>
    <row r="6747" customFormat="false" ht="12.8" hidden="false" customHeight="false" outlineLevel="0" collapsed="false">
      <c r="A6747" s="0" t="s">
        <v>10112</v>
      </c>
    </row>
    <row r="6748" customFormat="false" ht="12.8" hidden="false" customHeight="false" outlineLevel="0" collapsed="false">
      <c r="A6748" s="0" t="s">
        <v>10113</v>
      </c>
      <c r="B6748" s="0" t="s">
        <v>10114</v>
      </c>
    </row>
    <row r="6749" customFormat="false" ht="12.8" hidden="false" customHeight="false" outlineLevel="0" collapsed="false">
      <c r="A6749" s="0" t="s">
        <v>10115</v>
      </c>
      <c r="B6749" s="0" t="s">
        <v>10116</v>
      </c>
      <c r="C6749" s="0" t="s">
        <v>10117</v>
      </c>
      <c r="D6749" s="0" t="s">
        <v>10118</v>
      </c>
      <c r="E6749" s="0" t="s">
        <v>10119</v>
      </c>
      <c r="F6749" s="0" t="s">
        <v>10120</v>
      </c>
    </row>
    <row r="6750" customFormat="false" ht="12.8" hidden="false" customHeight="false" outlineLevel="0" collapsed="false">
      <c r="A6750" s="0" t="s">
        <v>10121</v>
      </c>
    </row>
    <row r="6751" customFormat="false" ht="12.8" hidden="false" customHeight="false" outlineLevel="0" collapsed="false">
      <c r="A6751" s="0" t="s">
        <v>10122</v>
      </c>
      <c r="B6751" s="0" t="s">
        <v>10123</v>
      </c>
    </row>
    <row r="6752" customFormat="false" ht="12.8" hidden="false" customHeight="false" outlineLevel="0" collapsed="false">
      <c r="A6752" s="0" t="s">
        <v>10124</v>
      </c>
    </row>
    <row r="6753" customFormat="false" ht="12.8" hidden="false" customHeight="false" outlineLevel="0" collapsed="false">
      <c r="A6753" s="0" t="s">
        <v>10125</v>
      </c>
    </row>
    <row r="6754" customFormat="false" ht="12.8" hidden="false" customHeight="false" outlineLevel="0" collapsed="false">
      <c r="A6754" s="0" t="s">
        <v>10126</v>
      </c>
    </row>
    <row r="6755" customFormat="false" ht="12.8" hidden="false" customHeight="false" outlineLevel="0" collapsed="false">
      <c r="A6755" s="0" t="s">
        <v>10127</v>
      </c>
      <c r="B6755" s="0" t="s">
        <v>10128</v>
      </c>
    </row>
    <row r="6756" customFormat="false" ht="12.8" hidden="false" customHeight="false" outlineLevel="0" collapsed="false">
      <c r="A6756" s="0" t="s">
        <v>10129</v>
      </c>
    </row>
    <row r="6757" customFormat="false" ht="12.8" hidden="false" customHeight="false" outlineLevel="0" collapsed="false">
      <c r="A6757" s="0" t="s">
        <v>10130</v>
      </c>
    </row>
    <row r="6758" customFormat="false" ht="12.8" hidden="false" customHeight="false" outlineLevel="0" collapsed="false">
      <c r="A6758" s="0" t="s">
        <v>10131</v>
      </c>
    </row>
    <row r="6759" customFormat="false" ht="12.8" hidden="false" customHeight="false" outlineLevel="0" collapsed="false">
      <c r="A6759" s="0" t="s">
        <v>10132</v>
      </c>
    </row>
    <row r="6760" customFormat="false" ht="12.8" hidden="false" customHeight="false" outlineLevel="0" collapsed="false">
      <c r="A6760" s="0" t="s">
        <v>10133</v>
      </c>
    </row>
    <row r="6761" customFormat="false" ht="12.8" hidden="false" customHeight="false" outlineLevel="0" collapsed="false">
      <c r="A6761" s="0" t="s">
        <v>10134</v>
      </c>
      <c r="B6761" s="0" t="s">
        <v>10135</v>
      </c>
    </row>
    <row r="6762" customFormat="false" ht="12.8" hidden="false" customHeight="false" outlineLevel="0" collapsed="false">
      <c r="A6762" s="0" t="s">
        <v>10136</v>
      </c>
    </row>
    <row r="6763" customFormat="false" ht="12.8" hidden="false" customHeight="false" outlineLevel="0" collapsed="false">
      <c r="A6763" s="0" t="s">
        <v>10137</v>
      </c>
    </row>
    <row r="6764" customFormat="false" ht="12.8" hidden="false" customHeight="false" outlineLevel="0" collapsed="false">
      <c r="A6764" s="0" t="s">
        <v>10138</v>
      </c>
      <c r="B6764" s="0" t="s">
        <v>10139</v>
      </c>
    </row>
    <row r="6765" customFormat="false" ht="12.8" hidden="false" customHeight="false" outlineLevel="0" collapsed="false">
      <c r="A6765" s="0" t="s">
        <v>10140</v>
      </c>
    </row>
    <row r="6766" customFormat="false" ht="12.8" hidden="false" customHeight="false" outlineLevel="0" collapsed="false">
      <c r="A6766" s="0" t="s">
        <v>10141</v>
      </c>
      <c r="B6766" s="0" t="s">
        <v>10142</v>
      </c>
    </row>
    <row r="6767" customFormat="false" ht="12.8" hidden="false" customHeight="false" outlineLevel="0" collapsed="false">
      <c r="A6767" s="0" t="s">
        <v>10143</v>
      </c>
    </row>
    <row r="6768" customFormat="false" ht="12.8" hidden="false" customHeight="false" outlineLevel="0" collapsed="false">
      <c r="B6768" s="0" t="s">
        <v>10144</v>
      </c>
    </row>
    <row r="6769" customFormat="false" ht="12.8" hidden="false" customHeight="false" outlineLevel="0" collapsed="false">
      <c r="A6769" s="0" t="s">
        <v>10145</v>
      </c>
    </row>
    <row r="6770" customFormat="false" ht="12.8" hidden="false" customHeight="false" outlineLevel="0" collapsed="false">
      <c r="A6770" s="0" t="s">
        <v>10146</v>
      </c>
    </row>
    <row r="6771" customFormat="false" ht="12.8" hidden="false" customHeight="false" outlineLevel="0" collapsed="false">
      <c r="A6771" s="0" t="s">
        <v>10147</v>
      </c>
    </row>
    <row r="6772" customFormat="false" ht="12.8" hidden="false" customHeight="false" outlineLevel="0" collapsed="false">
      <c r="A6772" s="0" t="s">
        <v>10148</v>
      </c>
      <c r="B6772" s="0" t="s">
        <v>10149</v>
      </c>
      <c r="C6772" s="0" t="s">
        <v>10150</v>
      </c>
    </row>
    <row r="6773" customFormat="false" ht="12.8" hidden="false" customHeight="false" outlineLevel="0" collapsed="false">
      <c r="A6773" s="0" t="s">
        <v>10151</v>
      </c>
      <c r="B6773" s="0" t="s">
        <v>10152</v>
      </c>
      <c r="C6773" s="0" t="s">
        <v>10153</v>
      </c>
    </row>
    <row r="6774" customFormat="false" ht="12.8" hidden="false" customHeight="false" outlineLevel="0" collapsed="false">
      <c r="A6774" s="0" t="s">
        <v>10154</v>
      </c>
    </row>
    <row r="6775" customFormat="false" ht="12.8" hidden="false" customHeight="false" outlineLevel="0" collapsed="false">
      <c r="A6775" s="0" t="s">
        <v>10155</v>
      </c>
    </row>
    <row r="6776" customFormat="false" ht="12.8" hidden="false" customHeight="false" outlineLevel="0" collapsed="false">
      <c r="A6776" s="0" t="s">
        <v>10156</v>
      </c>
      <c r="B6776" s="0" t="s">
        <v>10157</v>
      </c>
    </row>
    <row r="6777" customFormat="false" ht="12.8" hidden="false" customHeight="false" outlineLevel="0" collapsed="false">
      <c r="A6777" s="0" t="s">
        <v>10158</v>
      </c>
      <c r="B6777" s="0" t="s">
        <v>10159</v>
      </c>
      <c r="C6777" s="0" t="s">
        <v>10160</v>
      </c>
    </row>
    <row r="6778" customFormat="false" ht="12.8" hidden="false" customHeight="false" outlineLevel="0" collapsed="false">
      <c r="A6778" s="0" t="s">
        <v>10161</v>
      </c>
    </row>
    <row r="6779" customFormat="false" ht="12.8" hidden="false" customHeight="false" outlineLevel="0" collapsed="false">
      <c r="A6779" s="0" t="s">
        <v>10162</v>
      </c>
      <c r="B6779" s="0" t="s">
        <v>10163</v>
      </c>
    </row>
    <row r="6780" customFormat="false" ht="12.8" hidden="false" customHeight="false" outlineLevel="0" collapsed="false">
      <c r="A6780" s="0" t="s">
        <v>10164</v>
      </c>
    </row>
    <row r="6781" customFormat="false" ht="12.8" hidden="false" customHeight="false" outlineLevel="0" collapsed="false">
      <c r="A6781" s="0" t="s">
        <v>10165</v>
      </c>
    </row>
    <row r="6782" customFormat="false" ht="12.8" hidden="false" customHeight="false" outlineLevel="0" collapsed="false">
      <c r="A6782" s="0" t="s">
        <v>10166</v>
      </c>
      <c r="B6782" s="0" t="s">
        <v>10167</v>
      </c>
      <c r="C6782" s="0" t="s">
        <v>10168</v>
      </c>
      <c r="D6782" s="0" t="s">
        <v>10015</v>
      </c>
    </row>
    <row r="6783" customFormat="false" ht="12.8" hidden="false" customHeight="false" outlineLevel="0" collapsed="false">
      <c r="B6783" s="0" t="s">
        <v>10169</v>
      </c>
      <c r="C6783" s="0" t="s">
        <v>10170</v>
      </c>
    </row>
    <row r="6784" customFormat="false" ht="12.8" hidden="false" customHeight="false" outlineLevel="0" collapsed="false">
      <c r="A6784" s="0" t="s">
        <v>10171</v>
      </c>
      <c r="B6784" s="0" t="s">
        <v>10172</v>
      </c>
    </row>
    <row r="6785" customFormat="false" ht="12.8" hidden="false" customHeight="false" outlineLevel="0" collapsed="false">
      <c r="A6785" s="0" t="s">
        <v>10173</v>
      </c>
    </row>
    <row r="6786" customFormat="false" ht="12.8" hidden="false" customHeight="false" outlineLevel="0" collapsed="false">
      <c r="A6786" s="0" t="s">
        <v>10174</v>
      </c>
    </row>
    <row r="6787" customFormat="false" ht="12.8" hidden="false" customHeight="false" outlineLevel="0" collapsed="false">
      <c r="A6787" s="0" t="s">
        <v>10175</v>
      </c>
    </row>
    <row r="6788" customFormat="false" ht="12.8" hidden="false" customHeight="false" outlineLevel="0" collapsed="false">
      <c r="A6788" s="0" t="s">
        <v>10176</v>
      </c>
      <c r="B6788" s="0" t="s">
        <v>10177</v>
      </c>
    </row>
    <row r="6789" customFormat="false" ht="12.8" hidden="false" customHeight="false" outlineLevel="0" collapsed="false">
      <c r="A6789" s="0" t="s">
        <v>10178</v>
      </c>
    </row>
    <row r="6790" customFormat="false" ht="12.8" hidden="false" customHeight="false" outlineLevel="0" collapsed="false">
      <c r="A6790" s="0" t="s">
        <v>10179</v>
      </c>
    </row>
    <row r="6791" customFormat="false" ht="12.8" hidden="false" customHeight="false" outlineLevel="0" collapsed="false">
      <c r="A6791" s="0" t="s">
        <v>10180</v>
      </c>
    </row>
    <row r="6792" customFormat="false" ht="12.8" hidden="false" customHeight="false" outlineLevel="0" collapsed="false">
      <c r="A6792" s="0" t="s">
        <v>10181</v>
      </c>
    </row>
    <row r="6793" customFormat="false" ht="12.8" hidden="false" customHeight="false" outlineLevel="0" collapsed="false">
      <c r="A6793" s="0" t="s">
        <v>10182</v>
      </c>
    </row>
    <row r="6794" customFormat="false" ht="12.8" hidden="false" customHeight="false" outlineLevel="0" collapsed="false">
      <c r="A6794" s="0" t="s">
        <v>10183</v>
      </c>
    </row>
    <row r="6795" customFormat="false" ht="12.8" hidden="false" customHeight="false" outlineLevel="0" collapsed="false">
      <c r="A6795" s="0" t="s">
        <v>10184</v>
      </c>
    </row>
    <row r="6796" customFormat="false" ht="12.8" hidden="false" customHeight="false" outlineLevel="0" collapsed="false">
      <c r="A6796" s="0" t="s">
        <v>10185</v>
      </c>
    </row>
    <row r="6797" customFormat="false" ht="12.8" hidden="false" customHeight="false" outlineLevel="0" collapsed="false">
      <c r="A6797" s="0" t="s">
        <v>10186</v>
      </c>
      <c r="B6797" s="0" t="s">
        <v>10187</v>
      </c>
    </row>
    <row r="6798" customFormat="false" ht="12.8" hidden="false" customHeight="false" outlineLevel="0" collapsed="false">
      <c r="A6798" s="0" t="s">
        <v>10188</v>
      </c>
    </row>
    <row r="6799" customFormat="false" ht="12.8" hidden="false" customHeight="false" outlineLevel="0" collapsed="false">
      <c r="A6799" s="0" t="s">
        <v>10069</v>
      </c>
    </row>
    <row r="6800" customFormat="false" ht="12.8" hidden="false" customHeight="false" outlineLevel="0" collapsed="false">
      <c r="A6800" s="0" t="s">
        <v>10070</v>
      </c>
    </row>
    <row r="6801" customFormat="false" ht="12.8" hidden="false" customHeight="false" outlineLevel="0" collapsed="false">
      <c r="A6801" s="0" t="s">
        <v>10189</v>
      </c>
    </row>
    <row r="6802" customFormat="false" ht="12.8" hidden="false" customHeight="false" outlineLevel="0" collapsed="false">
      <c r="A6802" s="0" t="s">
        <v>10190</v>
      </c>
    </row>
    <row r="6803" customFormat="false" ht="12.8" hidden="false" customHeight="false" outlineLevel="0" collapsed="false">
      <c r="A6803" s="0" t="s">
        <v>10191</v>
      </c>
    </row>
    <row r="6804" customFormat="false" ht="12.8" hidden="false" customHeight="false" outlineLevel="0" collapsed="false">
      <c r="A6804" s="0" t="s">
        <v>10192</v>
      </c>
      <c r="B6804" s="0" t="s">
        <v>10193</v>
      </c>
    </row>
    <row r="6805" customFormat="false" ht="12.8" hidden="false" customHeight="false" outlineLevel="0" collapsed="false">
      <c r="A6805" s="0" t="s">
        <v>10194</v>
      </c>
    </row>
    <row r="6806" customFormat="false" ht="12.8" hidden="false" customHeight="false" outlineLevel="0" collapsed="false">
      <c r="A6806" s="0" t="s">
        <v>10195</v>
      </c>
    </row>
    <row r="6807" customFormat="false" ht="12.8" hidden="false" customHeight="false" outlineLevel="0" collapsed="false">
      <c r="A6807" s="0" t="s">
        <v>10196</v>
      </c>
      <c r="B6807" s="0" t="s">
        <v>10197</v>
      </c>
      <c r="C6807" s="0" t="s">
        <v>10198</v>
      </c>
    </row>
    <row r="6808" customFormat="false" ht="12.8" hidden="false" customHeight="false" outlineLevel="0" collapsed="false">
      <c r="A6808" s="0" t="s">
        <v>10199</v>
      </c>
      <c r="B6808" s="0" t="s">
        <v>10200</v>
      </c>
      <c r="C6808" s="0" t="s">
        <v>10201</v>
      </c>
    </row>
    <row r="6809" customFormat="false" ht="12.8" hidden="false" customHeight="false" outlineLevel="0" collapsed="false">
      <c r="A6809" s="0" t="s">
        <v>10202</v>
      </c>
    </row>
    <row r="6810" customFormat="false" ht="12.8" hidden="false" customHeight="false" outlineLevel="0" collapsed="false">
      <c r="A6810" s="0" t="s">
        <v>10203</v>
      </c>
    </row>
    <row r="6811" customFormat="false" ht="12.8" hidden="false" customHeight="false" outlineLevel="0" collapsed="false">
      <c r="A6811" s="0" t="s">
        <v>10204</v>
      </c>
      <c r="B6811" s="0" t="s">
        <v>10205</v>
      </c>
    </row>
    <row r="6812" customFormat="false" ht="12.8" hidden="false" customHeight="false" outlineLevel="0" collapsed="false">
      <c r="A6812" s="0" t="s">
        <v>10206</v>
      </c>
    </row>
    <row r="6813" customFormat="false" ht="12.8" hidden="false" customHeight="false" outlineLevel="0" collapsed="false">
      <c r="A6813" s="0" t="s">
        <v>10207</v>
      </c>
      <c r="B6813" s="0" t="s">
        <v>10208</v>
      </c>
      <c r="C6813" s="0" t="s">
        <v>10209</v>
      </c>
    </row>
    <row r="6814" customFormat="false" ht="12.8" hidden="false" customHeight="false" outlineLevel="0" collapsed="false">
      <c r="A6814" s="0" t="s">
        <v>10210</v>
      </c>
      <c r="B6814" s="0" t="s">
        <v>10211</v>
      </c>
      <c r="C6814" s="0" t="s">
        <v>10105</v>
      </c>
    </row>
    <row r="6815" customFormat="false" ht="12.8" hidden="false" customHeight="false" outlineLevel="0" collapsed="false">
      <c r="A6815" s="0" t="s">
        <v>10106</v>
      </c>
    </row>
    <row r="6816" customFormat="false" ht="12.8" hidden="false" customHeight="false" outlineLevel="0" collapsed="false">
      <c r="A6816" s="0" t="s">
        <v>10107</v>
      </c>
    </row>
    <row r="6817" customFormat="false" ht="12.8" hidden="false" customHeight="false" outlineLevel="0" collapsed="false">
      <c r="A6817" s="0" t="s">
        <v>10212</v>
      </c>
    </row>
    <row r="6818" customFormat="false" ht="12.8" hidden="false" customHeight="false" outlineLevel="0" collapsed="false">
      <c r="A6818" s="0" t="s">
        <v>10213</v>
      </c>
    </row>
    <row r="6819" customFormat="false" ht="12.8" hidden="false" customHeight="false" outlineLevel="0" collapsed="false">
      <c r="A6819" s="0" t="s">
        <v>10214</v>
      </c>
      <c r="B6819" s="0" t="s">
        <v>10215</v>
      </c>
    </row>
    <row r="6820" customFormat="false" ht="12.8" hidden="false" customHeight="false" outlineLevel="0" collapsed="false">
      <c r="A6820" s="0" t="s">
        <v>10216</v>
      </c>
      <c r="B6820" s="0" t="s">
        <v>10217</v>
      </c>
    </row>
    <row r="6821" customFormat="false" ht="12.8" hidden="false" customHeight="false" outlineLevel="0" collapsed="false">
      <c r="A6821" s="0" t="s">
        <v>10218</v>
      </c>
    </row>
    <row r="6822" customFormat="false" ht="12.8" hidden="false" customHeight="false" outlineLevel="0" collapsed="false">
      <c r="A6822" s="0" t="s">
        <v>10091</v>
      </c>
    </row>
    <row r="6823" customFormat="false" ht="12.8" hidden="false" customHeight="false" outlineLevel="0" collapsed="false">
      <c r="A6823" s="0" t="s">
        <v>10219</v>
      </c>
    </row>
    <row r="6824" customFormat="false" ht="12.8" hidden="false" customHeight="false" outlineLevel="0" collapsed="false">
      <c r="A6824" s="0" t="s">
        <v>10220</v>
      </c>
      <c r="B6824" s="0" t="s">
        <v>10221</v>
      </c>
    </row>
    <row r="6825" customFormat="false" ht="12.8" hidden="false" customHeight="false" outlineLevel="0" collapsed="false">
      <c r="A6825" s="0" t="s">
        <v>10222</v>
      </c>
      <c r="B6825" s="0" t="s">
        <v>10223</v>
      </c>
      <c r="C6825" s="0" t="s">
        <v>10224</v>
      </c>
      <c r="D6825" s="0" t="s">
        <v>10225</v>
      </c>
      <c r="E6825" s="0" t="s">
        <v>10226</v>
      </c>
    </row>
    <row r="6826" customFormat="false" ht="12.8" hidden="false" customHeight="false" outlineLevel="0" collapsed="false">
      <c r="A6826" s="0" t="s">
        <v>10227</v>
      </c>
      <c r="B6826" s="0" t="s">
        <v>10228</v>
      </c>
    </row>
    <row r="6827" customFormat="false" ht="12.8" hidden="false" customHeight="false" outlineLevel="0" collapsed="false">
      <c r="A6827" s="0" t="s">
        <v>10229</v>
      </c>
    </row>
    <row r="6828" customFormat="false" ht="12.8" hidden="false" customHeight="false" outlineLevel="0" collapsed="false">
      <c r="A6828" s="0" t="s">
        <v>10230</v>
      </c>
    </row>
    <row r="6829" customFormat="false" ht="12.8" hidden="false" customHeight="false" outlineLevel="0" collapsed="false">
      <c r="A6829" s="0" t="s">
        <v>10231</v>
      </c>
      <c r="B6829" s="0" t="s">
        <v>10232</v>
      </c>
    </row>
    <row r="6830" customFormat="false" ht="12.8" hidden="false" customHeight="false" outlineLevel="0" collapsed="false">
      <c r="A6830" s="0" t="s">
        <v>10233</v>
      </c>
      <c r="B6830" s="0" t="s">
        <v>10234</v>
      </c>
    </row>
    <row r="6831" customFormat="false" ht="12.8" hidden="false" customHeight="false" outlineLevel="0" collapsed="false">
      <c r="A6831" s="0" t="s">
        <v>10235</v>
      </c>
    </row>
    <row r="6832" customFormat="false" ht="12.8" hidden="false" customHeight="false" outlineLevel="0" collapsed="false">
      <c r="A6832" s="0" t="s">
        <v>10236</v>
      </c>
      <c r="B6832" s="0" t="s">
        <v>10237</v>
      </c>
      <c r="C6832" s="0" t="s">
        <v>10238</v>
      </c>
      <c r="D6832" s="0" t="s">
        <v>10239</v>
      </c>
      <c r="E6832" s="0" t="s">
        <v>10240</v>
      </c>
    </row>
    <row r="6833" customFormat="false" ht="12.8" hidden="false" customHeight="false" outlineLevel="0" collapsed="false">
      <c r="A6833" s="0" t="s">
        <v>10091</v>
      </c>
    </row>
    <row r="6834" customFormat="false" ht="12.8" hidden="false" customHeight="false" outlineLevel="0" collapsed="false">
      <c r="A6834" s="0" t="s">
        <v>10241</v>
      </c>
    </row>
    <row r="6835" customFormat="false" ht="12.8" hidden="false" customHeight="false" outlineLevel="0" collapsed="false">
      <c r="A6835" s="0" t="s">
        <v>10242</v>
      </c>
      <c r="B6835" s="0" t="s">
        <v>10243</v>
      </c>
    </row>
    <row r="6836" customFormat="false" ht="12.8" hidden="false" customHeight="false" outlineLevel="0" collapsed="false">
      <c r="A6836" s="0" t="s">
        <v>10244</v>
      </c>
    </row>
    <row r="6837" customFormat="false" ht="12.8" hidden="false" customHeight="false" outlineLevel="0" collapsed="false">
      <c r="A6837" s="0" t="s">
        <v>10245</v>
      </c>
    </row>
    <row r="6838" customFormat="false" ht="12.8" hidden="false" customHeight="false" outlineLevel="0" collapsed="false">
      <c r="A6838" s="0" t="s">
        <v>10246</v>
      </c>
      <c r="B6838" s="0" t="s">
        <v>10247</v>
      </c>
      <c r="C6838" s="0" t="s">
        <v>10248</v>
      </c>
      <c r="D6838" s="0" t="s">
        <v>10249</v>
      </c>
    </row>
    <row r="6839" customFormat="false" ht="12.8" hidden="false" customHeight="false" outlineLevel="0" collapsed="false">
      <c r="A6839" s="0" t="s">
        <v>10250</v>
      </c>
      <c r="B6839" s="0" t="s">
        <v>10251</v>
      </c>
    </row>
    <row r="6840" customFormat="false" ht="12.8" hidden="false" customHeight="false" outlineLevel="0" collapsed="false">
      <c r="A6840" s="0" t="s">
        <v>10252</v>
      </c>
    </row>
    <row r="6841" customFormat="false" ht="12.8" hidden="false" customHeight="false" outlineLevel="0" collapsed="false">
      <c r="A6841" s="0" t="s">
        <v>10253</v>
      </c>
      <c r="B6841" s="0" t="s">
        <v>10254</v>
      </c>
    </row>
    <row r="6842" customFormat="false" ht="12.8" hidden="false" customHeight="false" outlineLevel="0" collapsed="false">
      <c r="A6842" s="0" t="s">
        <v>10255</v>
      </c>
    </row>
    <row r="6843" customFormat="false" ht="12.8" hidden="false" customHeight="false" outlineLevel="0" collapsed="false">
      <c r="A6843" s="0" t="s">
        <v>10256</v>
      </c>
    </row>
    <row r="6844" customFormat="false" ht="12.8" hidden="false" customHeight="false" outlineLevel="0" collapsed="false">
      <c r="A6844" s="0" t="s">
        <v>10257</v>
      </c>
      <c r="B6844" s="0" t="s">
        <v>10258</v>
      </c>
      <c r="C6844" s="0" t="s">
        <v>10259</v>
      </c>
    </row>
    <row r="6845" customFormat="false" ht="12.8" hidden="false" customHeight="false" outlineLevel="0" collapsed="false">
      <c r="A6845" s="0" t="s">
        <v>10260</v>
      </c>
    </row>
    <row r="6846" customFormat="false" ht="12.8" hidden="false" customHeight="false" outlineLevel="0" collapsed="false">
      <c r="A6846" s="0" t="s">
        <v>10261</v>
      </c>
      <c r="B6846" s="0" t="s">
        <v>10262</v>
      </c>
      <c r="C6846" s="0" t="s">
        <v>10263</v>
      </c>
    </row>
    <row r="6847" customFormat="false" ht="12.8" hidden="false" customHeight="false" outlineLevel="0" collapsed="false">
      <c r="A6847" s="0" t="s">
        <v>10264</v>
      </c>
    </row>
    <row r="6848" customFormat="false" ht="12.8" hidden="false" customHeight="false" outlineLevel="0" collapsed="false">
      <c r="A6848" s="0" t="s">
        <v>10265</v>
      </c>
      <c r="B6848" s="0" t="s">
        <v>10266</v>
      </c>
    </row>
    <row r="6849" customFormat="false" ht="12.8" hidden="false" customHeight="false" outlineLevel="0" collapsed="false">
      <c r="A6849" s="0" t="s">
        <v>10267</v>
      </c>
      <c r="B6849" s="0" t="s">
        <v>10268</v>
      </c>
    </row>
    <row r="6850" customFormat="false" ht="12.8" hidden="false" customHeight="false" outlineLevel="0" collapsed="false">
      <c r="A6850" s="0" t="s">
        <v>10269</v>
      </c>
    </row>
    <row r="6851" customFormat="false" ht="12.8" hidden="false" customHeight="false" outlineLevel="0" collapsed="false">
      <c r="A6851" s="0" t="s">
        <v>10270</v>
      </c>
    </row>
    <row r="6852" customFormat="false" ht="12.8" hidden="false" customHeight="false" outlineLevel="0" collapsed="false">
      <c r="B6852" s="0" t="s">
        <v>10271</v>
      </c>
      <c r="C6852" s="0" t="s">
        <v>10272</v>
      </c>
    </row>
    <row r="6853" customFormat="false" ht="12.8" hidden="false" customHeight="false" outlineLevel="0" collapsed="false">
      <c r="A6853" s="0" t="s">
        <v>10273</v>
      </c>
    </row>
    <row r="6854" customFormat="false" ht="12.8" hidden="false" customHeight="false" outlineLevel="0" collapsed="false">
      <c r="A6854" s="0" t="s">
        <v>10274</v>
      </c>
    </row>
    <row r="6855" customFormat="false" ht="12.8" hidden="false" customHeight="false" outlineLevel="0" collapsed="false">
      <c r="A6855" s="0" t="s">
        <v>10275</v>
      </c>
    </row>
    <row r="6856" customFormat="false" ht="12.8" hidden="false" customHeight="false" outlineLevel="0" collapsed="false">
      <c r="A6856" s="0" t="s">
        <v>10276</v>
      </c>
      <c r="B6856" s="0" t="s">
        <v>10277</v>
      </c>
      <c r="C6856" s="0" t="s">
        <v>10278</v>
      </c>
      <c r="D6856" s="0" t="s">
        <v>10279</v>
      </c>
      <c r="E6856" s="0" t="s">
        <v>10280</v>
      </c>
      <c r="F6856" s="0" t="s">
        <v>10281</v>
      </c>
      <c r="G6856" s="0" t="s">
        <v>10282</v>
      </c>
      <c r="H6856" s="0" t="s">
        <v>10283</v>
      </c>
      <c r="I6856" s="0" t="s">
        <v>10284</v>
      </c>
      <c r="J6856" s="0" t="s">
        <v>10285</v>
      </c>
      <c r="K6856" s="0" t="s">
        <v>10286</v>
      </c>
    </row>
    <row r="6857" customFormat="false" ht="12.8" hidden="false" customHeight="false" outlineLevel="0" collapsed="false">
      <c r="A6857" s="0" t="s">
        <v>10287</v>
      </c>
    </row>
    <row r="6858" customFormat="false" ht="12.8" hidden="false" customHeight="false" outlineLevel="0" collapsed="false">
      <c r="A6858" s="0" t="s">
        <v>10288</v>
      </c>
      <c r="B6858" s="0" t="s">
        <v>10289</v>
      </c>
    </row>
    <row r="6859" customFormat="false" ht="12.8" hidden="false" customHeight="false" outlineLevel="0" collapsed="false">
      <c r="A6859" s="0" t="s">
        <v>10290</v>
      </c>
      <c r="B6859" s="0" t="s">
        <v>10291</v>
      </c>
      <c r="C6859" s="0" t="s">
        <v>10292</v>
      </c>
    </row>
    <row r="6860" customFormat="false" ht="12.8" hidden="false" customHeight="false" outlineLevel="0" collapsed="false">
      <c r="A6860" s="0" t="s">
        <v>4861</v>
      </c>
    </row>
    <row r="6861" customFormat="false" ht="12.8" hidden="false" customHeight="false" outlineLevel="0" collapsed="false">
      <c r="A6861" s="0" t="s">
        <v>10293</v>
      </c>
    </row>
    <row r="6862" customFormat="false" ht="12.8" hidden="false" customHeight="false" outlineLevel="0" collapsed="false">
      <c r="A6862" s="0" t="s">
        <v>10294</v>
      </c>
    </row>
    <row r="6863" customFormat="false" ht="12.8" hidden="false" customHeight="false" outlineLevel="0" collapsed="false">
      <c r="A6863" s="0" t="s">
        <v>10295</v>
      </c>
    </row>
    <row r="6864" customFormat="false" ht="12.8" hidden="false" customHeight="false" outlineLevel="0" collapsed="false">
      <c r="A6864" s="0" t="s">
        <v>10296</v>
      </c>
    </row>
    <row r="6865" customFormat="false" ht="12.8" hidden="false" customHeight="false" outlineLevel="0" collapsed="false">
      <c r="A6865" s="0" t="s">
        <v>10297</v>
      </c>
      <c r="B6865" s="0" t="s">
        <v>10298</v>
      </c>
    </row>
    <row r="6866" customFormat="false" ht="12.8" hidden="false" customHeight="false" outlineLevel="0" collapsed="false">
      <c r="A6866" s="0" t="s">
        <v>10299</v>
      </c>
    </row>
    <row r="6867" customFormat="false" ht="12.8" hidden="false" customHeight="false" outlineLevel="0" collapsed="false">
      <c r="A6867" s="0" t="s">
        <v>10300</v>
      </c>
    </row>
    <row r="6868" customFormat="false" ht="12.8" hidden="false" customHeight="false" outlineLevel="0" collapsed="false">
      <c r="A6868" s="0" t="s">
        <v>10301</v>
      </c>
    </row>
    <row r="6869" customFormat="false" ht="12.8" hidden="false" customHeight="false" outlineLevel="0" collapsed="false">
      <c r="A6869" s="0" t="s">
        <v>10302</v>
      </c>
      <c r="B6869" s="0" t="s">
        <v>10303</v>
      </c>
      <c r="C6869" s="0" t="s">
        <v>10304</v>
      </c>
    </row>
    <row r="6870" customFormat="false" ht="12.8" hidden="false" customHeight="false" outlineLevel="0" collapsed="false">
      <c r="A6870" s="0" t="s">
        <v>10305</v>
      </c>
    </row>
    <row r="6871" customFormat="false" ht="12.8" hidden="false" customHeight="false" outlineLevel="0" collapsed="false">
      <c r="A6871" s="0" t="s">
        <v>10306</v>
      </c>
      <c r="B6871" s="0" t="s">
        <v>10307</v>
      </c>
    </row>
    <row r="6872" customFormat="false" ht="12.8" hidden="false" customHeight="false" outlineLevel="0" collapsed="false">
      <c r="A6872" s="0" t="s">
        <v>10308</v>
      </c>
    </row>
    <row r="6873" customFormat="false" ht="12.8" hidden="false" customHeight="false" outlineLevel="0" collapsed="false">
      <c r="A6873" s="0" t="s">
        <v>10038</v>
      </c>
      <c r="B6873" s="0" t="s">
        <v>10309</v>
      </c>
    </row>
    <row r="6874" customFormat="false" ht="12.8" hidden="false" customHeight="false" outlineLevel="0" collapsed="false">
      <c r="A6874" s="0" t="s">
        <v>10310</v>
      </c>
    </row>
    <row r="6875" customFormat="false" ht="12.8" hidden="false" customHeight="false" outlineLevel="0" collapsed="false">
      <c r="A6875" s="0" t="s">
        <v>10311</v>
      </c>
    </row>
    <row r="6876" customFormat="false" ht="12.8" hidden="false" customHeight="false" outlineLevel="0" collapsed="false">
      <c r="A6876" s="0" t="s">
        <v>10312</v>
      </c>
      <c r="B6876" s="0" t="s">
        <v>10313</v>
      </c>
      <c r="C6876" s="0" t="s">
        <v>10314</v>
      </c>
      <c r="D6876" s="0" t="s">
        <v>10315</v>
      </c>
      <c r="E6876" s="0" t="s">
        <v>10316</v>
      </c>
      <c r="F6876" s="0" t="s">
        <v>10317</v>
      </c>
    </row>
    <row r="6877" customFormat="false" ht="12.8" hidden="false" customHeight="false" outlineLevel="0" collapsed="false">
      <c r="A6877" s="0" t="s">
        <v>10318</v>
      </c>
    </row>
    <row r="6878" customFormat="false" ht="12.8" hidden="false" customHeight="false" outlineLevel="0" collapsed="false">
      <c r="A6878" s="0" t="s">
        <v>10319</v>
      </c>
      <c r="B6878" s="0" t="s">
        <v>10320</v>
      </c>
      <c r="C6878" s="0" t="s">
        <v>10321</v>
      </c>
      <c r="D6878" s="0" t="s">
        <v>10322</v>
      </c>
    </row>
    <row r="6879" customFormat="false" ht="12.8" hidden="false" customHeight="false" outlineLevel="0" collapsed="false">
      <c r="A6879" s="0" t="s">
        <v>10323</v>
      </c>
    </row>
    <row r="6880" customFormat="false" ht="12.8" hidden="false" customHeight="false" outlineLevel="0" collapsed="false">
      <c r="A6880" s="0" t="s">
        <v>10324</v>
      </c>
    </row>
    <row r="6881" customFormat="false" ht="12.8" hidden="false" customHeight="false" outlineLevel="0" collapsed="false">
      <c r="A6881" s="0" t="s">
        <v>10325</v>
      </c>
      <c r="B6881" s="0" t="s">
        <v>10326</v>
      </c>
      <c r="C6881" s="0" t="s">
        <v>10327</v>
      </c>
    </row>
    <row r="6882" customFormat="false" ht="12.8" hidden="false" customHeight="false" outlineLevel="0" collapsed="false">
      <c r="A6882" s="0" t="s">
        <v>10328</v>
      </c>
      <c r="B6882" s="0" t="s">
        <v>10329</v>
      </c>
    </row>
    <row r="6883" customFormat="false" ht="12.8" hidden="false" customHeight="false" outlineLevel="0" collapsed="false">
      <c r="A6883" s="0" t="s">
        <v>10330</v>
      </c>
    </row>
    <row r="6884" customFormat="false" ht="12.8" hidden="false" customHeight="false" outlineLevel="0" collapsed="false">
      <c r="A6884" s="0" t="s">
        <v>10331</v>
      </c>
      <c r="B6884" s="0" t="s">
        <v>10332</v>
      </c>
      <c r="C6884" s="0" t="s">
        <v>10333</v>
      </c>
      <c r="D6884" s="0" t="s">
        <v>10334</v>
      </c>
      <c r="E6884" s="0" t="s">
        <v>10335</v>
      </c>
      <c r="F6884" s="0" t="s">
        <v>10336</v>
      </c>
    </row>
    <row r="6885" customFormat="false" ht="12.8" hidden="false" customHeight="false" outlineLevel="0" collapsed="false">
      <c r="A6885" s="0" t="s">
        <v>10337</v>
      </c>
    </row>
    <row r="6886" customFormat="false" ht="12.8" hidden="false" customHeight="false" outlineLevel="0" collapsed="false">
      <c r="A6886" s="0" t="s">
        <v>10338</v>
      </c>
    </row>
    <row r="6887" customFormat="false" ht="12.8" hidden="false" customHeight="false" outlineLevel="0" collapsed="false">
      <c r="A6887" s="0" t="s">
        <v>10339</v>
      </c>
    </row>
    <row r="6888" customFormat="false" ht="12.8" hidden="false" customHeight="false" outlineLevel="0" collapsed="false">
      <c r="A6888" s="0" t="s">
        <v>10340</v>
      </c>
      <c r="B6888" s="0" t="s">
        <v>10341</v>
      </c>
    </row>
    <row r="6889" customFormat="false" ht="12.8" hidden="false" customHeight="false" outlineLevel="0" collapsed="false">
      <c r="A6889" s="0" t="s">
        <v>10342</v>
      </c>
    </row>
    <row r="6890" customFormat="false" ht="12.8" hidden="false" customHeight="false" outlineLevel="0" collapsed="false">
      <c r="A6890" s="0" t="s">
        <v>10343</v>
      </c>
    </row>
    <row r="6891" customFormat="false" ht="12.8" hidden="false" customHeight="false" outlineLevel="0" collapsed="false">
      <c r="A6891" s="0" t="s">
        <v>10294</v>
      </c>
    </row>
    <row r="6892" customFormat="false" ht="12.8" hidden="false" customHeight="false" outlineLevel="0" collapsed="false">
      <c r="A6892" s="0" t="s">
        <v>10295</v>
      </c>
    </row>
    <row r="6893" customFormat="false" ht="12.8" hidden="false" customHeight="false" outlineLevel="0" collapsed="false">
      <c r="A6893" s="0" t="s">
        <v>10344</v>
      </c>
      <c r="B6893" s="0" t="s">
        <v>10345</v>
      </c>
      <c r="C6893" s="0" t="s">
        <v>10346</v>
      </c>
      <c r="D6893" s="0" t="s">
        <v>10347</v>
      </c>
      <c r="E6893" s="0" t="s">
        <v>10348</v>
      </c>
      <c r="F6893" s="0" t="s">
        <v>10349</v>
      </c>
    </row>
    <row r="6894" customFormat="false" ht="12.8" hidden="false" customHeight="false" outlineLevel="0" collapsed="false">
      <c r="A6894" s="0" t="s">
        <v>10350</v>
      </c>
      <c r="B6894" s="0" t="s">
        <v>10351</v>
      </c>
    </row>
    <row r="6895" customFormat="false" ht="12.8" hidden="false" customHeight="false" outlineLevel="0" collapsed="false">
      <c r="A6895" s="0" t="s">
        <v>10352</v>
      </c>
      <c r="B6895" s="0" t="s">
        <v>10353</v>
      </c>
      <c r="C6895" s="0" t="s">
        <v>10354</v>
      </c>
    </row>
    <row r="6896" customFormat="false" ht="12.8" hidden="false" customHeight="false" outlineLevel="0" collapsed="false">
      <c r="A6896" s="0" t="s">
        <v>10355</v>
      </c>
    </row>
    <row r="6897" customFormat="false" ht="12.8" hidden="false" customHeight="false" outlineLevel="0" collapsed="false">
      <c r="A6897" s="0" t="s">
        <v>10356</v>
      </c>
    </row>
    <row r="6898" customFormat="false" ht="12.8" hidden="false" customHeight="false" outlineLevel="0" collapsed="false">
      <c r="A6898" s="0" t="s">
        <v>10357</v>
      </c>
      <c r="B6898" s="0" t="s">
        <v>10358</v>
      </c>
      <c r="C6898" s="0" t="s">
        <v>10359</v>
      </c>
      <c r="D6898" s="0" t="s">
        <v>10360</v>
      </c>
    </row>
    <row r="6899" customFormat="false" ht="12.8" hidden="false" customHeight="false" outlineLevel="0" collapsed="false">
      <c r="A6899" s="0" t="s">
        <v>10361</v>
      </c>
    </row>
    <row r="6900" customFormat="false" ht="12.8" hidden="false" customHeight="false" outlineLevel="0" collapsed="false">
      <c r="A6900" s="0" t="s">
        <v>10362</v>
      </c>
      <c r="B6900" s="0" t="s">
        <v>10363</v>
      </c>
    </row>
    <row r="6901" customFormat="false" ht="12.8" hidden="false" customHeight="false" outlineLevel="0" collapsed="false">
      <c r="A6901" s="0" t="s">
        <v>10364</v>
      </c>
    </row>
    <row r="6902" customFormat="false" ht="12.8" hidden="false" customHeight="false" outlineLevel="0" collapsed="false">
      <c r="A6902" s="0" t="s">
        <v>10365</v>
      </c>
    </row>
    <row r="6903" customFormat="false" ht="12.8" hidden="false" customHeight="false" outlineLevel="0" collapsed="false">
      <c r="A6903" s="0" t="s">
        <v>10366</v>
      </c>
    </row>
    <row r="6904" customFormat="false" ht="12.8" hidden="false" customHeight="false" outlineLevel="0" collapsed="false">
      <c r="A6904" s="0" t="s">
        <v>10367</v>
      </c>
      <c r="B6904" s="0" t="s">
        <v>10368</v>
      </c>
    </row>
    <row r="6905" customFormat="false" ht="12.8" hidden="false" customHeight="false" outlineLevel="0" collapsed="false">
      <c r="A6905" s="0" t="s">
        <v>10369</v>
      </c>
      <c r="B6905" s="0" t="s">
        <v>10370</v>
      </c>
    </row>
    <row r="6906" customFormat="false" ht="12.8" hidden="false" customHeight="false" outlineLevel="0" collapsed="false">
      <c r="A6906" s="0" t="s">
        <v>10371</v>
      </c>
    </row>
    <row r="6907" customFormat="false" ht="12.8" hidden="false" customHeight="false" outlineLevel="0" collapsed="false">
      <c r="A6907" s="0" t="s">
        <v>10372</v>
      </c>
    </row>
    <row r="6908" customFormat="false" ht="12.8" hidden="false" customHeight="false" outlineLevel="0" collapsed="false">
      <c r="A6908" s="0" t="s">
        <v>10373</v>
      </c>
      <c r="B6908" s="0" t="s">
        <v>10374</v>
      </c>
    </row>
    <row r="6909" customFormat="false" ht="12.8" hidden="false" customHeight="false" outlineLevel="0" collapsed="false">
      <c r="A6909" s="0" t="s">
        <v>10375</v>
      </c>
    </row>
    <row r="6910" customFormat="false" ht="12.8" hidden="false" customHeight="false" outlineLevel="0" collapsed="false">
      <c r="A6910" s="0" t="s">
        <v>10376</v>
      </c>
    </row>
    <row r="6911" customFormat="false" ht="12.8" hidden="false" customHeight="false" outlineLevel="0" collapsed="false">
      <c r="A6911" s="0" t="s">
        <v>10377</v>
      </c>
    </row>
    <row r="6912" customFormat="false" ht="12.8" hidden="false" customHeight="false" outlineLevel="0" collapsed="false">
      <c r="A6912" s="0" t="s">
        <v>10378</v>
      </c>
    </row>
    <row r="6913" customFormat="false" ht="12.8" hidden="false" customHeight="false" outlineLevel="0" collapsed="false">
      <c r="A6913" s="0" t="s">
        <v>10379</v>
      </c>
      <c r="B6913" s="0" t="s">
        <v>1431</v>
      </c>
      <c r="C6913" s="0" t="s">
        <v>6588</v>
      </c>
      <c r="D6913" s="0" t="s">
        <v>6121</v>
      </c>
      <c r="E6913" s="0" t="s">
        <v>10380</v>
      </c>
      <c r="F6913" s="0" t="s">
        <v>10381</v>
      </c>
    </row>
    <row r="6914" customFormat="false" ht="12.8" hidden="false" customHeight="false" outlineLevel="0" collapsed="false">
      <c r="A6914" s="0" t="s">
        <v>10382</v>
      </c>
      <c r="B6914" s="0" t="s">
        <v>10383</v>
      </c>
    </row>
    <row r="6915" customFormat="false" ht="12.8" hidden="false" customHeight="false" outlineLevel="0" collapsed="false">
      <c r="A6915" s="0" t="s">
        <v>10384</v>
      </c>
      <c r="B6915" s="0" t="s">
        <v>10385</v>
      </c>
    </row>
    <row r="6916" customFormat="false" ht="12.8" hidden="false" customHeight="false" outlineLevel="0" collapsed="false">
      <c r="A6916" s="0" t="s">
        <v>10386</v>
      </c>
    </row>
    <row r="6917" customFormat="false" ht="12.8" hidden="false" customHeight="false" outlineLevel="0" collapsed="false">
      <c r="A6917" s="0" t="s">
        <v>10387</v>
      </c>
      <c r="B6917" s="0" t="s">
        <v>10388</v>
      </c>
    </row>
    <row r="6918" customFormat="false" ht="12.8" hidden="false" customHeight="false" outlineLevel="0" collapsed="false">
      <c r="A6918" s="0" t="s">
        <v>10389</v>
      </c>
    </row>
    <row r="6919" customFormat="false" ht="12.8" hidden="false" customHeight="false" outlineLevel="0" collapsed="false">
      <c r="A6919" s="0" t="s">
        <v>10390</v>
      </c>
    </row>
    <row r="6920" customFormat="false" ht="12.8" hidden="false" customHeight="false" outlineLevel="0" collapsed="false">
      <c r="A6920" s="0" t="s">
        <v>10391</v>
      </c>
      <c r="B6920" s="0" t="s">
        <v>2675</v>
      </c>
      <c r="C6920" s="0" t="s">
        <v>10392</v>
      </c>
    </row>
    <row r="6921" customFormat="false" ht="12.8" hidden="false" customHeight="false" outlineLevel="0" collapsed="false">
      <c r="A6921" s="0" t="s">
        <v>10393</v>
      </c>
      <c r="B6921" s="0" t="s">
        <v>10394</v>
      </c>
    </row>
    <row r="6922" customFormat="false" ht="12.8" hidden="false" customHeight="false" outlineLevel="0" collapsed="false">
      <c r="A6922" s="0" t="s">
        <v>10395</v>
      </c>
    </row>
    <row r="6923" customFormat="false" ht="12.8" hidden="false" customHeight="false" outlineLevel="0" collapsed="false">
      <c r="A6923" s="0" t="s">
        <v>10396</v>
      </c>
    </row>
    <row r="6924" customFormat="false" ht="12.8" hidden="false" customHeight="false" outlineLevel="0" collapsed="false">
      <c r="A6924" s="0" t="s">
        <v>10397</v>
      </c>
    </row>
    <row r="6925" customFormat="false" ht="12.8" hidden="false" customHeight="false" outlineLevel="0" collapsed="false">
      <c r="A6925" s="0" t="s">
        <v>10398</v>
      </c>
    </row>
    <row r="6926" customFormat="false" ht="12.8" hidden="false" customHeight="false" outlineLevel="0" collapsed="false">
      <c r="A6926" s="0" t="s">
        <v>10399</v>
      </c>
    </row>
    <row r="6927" customFormat="false" ht="12.8" hidden="false" customHeight="false" outlineLevel="0" collapsed="false">
      <c r="A6927" s="0" t="s">
        <v>10400</v>
      </c>
    </row>
    <row r="6928" customFormat="false" ht="12.8" hidden="false" customHeight="false" outlineLevel="0" collapsed="false">
      <c r="A6928" s="0" t="s">
        <v>10401</v>
      </c>
    </row>
    <row r="6929" customFormat="false" ht="12.8" hidden="false" customHeight="false" outlineLevel="0" collapsed="false">
      <c r="A6929" s="0" t="s">
        <v>10402</v>
      </c>
    </row>
    <row r="6930" customFormat="false" ht="12.8" hidden="false" customHeight="false" outlineLevel="0" collapsed="false">
      <c r="A6930" s="0" t="s">
        <v>10403</v>
      </c>
    </row>
    <row r="6931" customFormat="false" ht="12.8" hidden="false" customHeight="false" outlineLevel="0" collapsed="false">
      <c r="A6931" s="0" t="s">
        <v>10404</v>
      </c>
    </row>
    <row r="6932" customFormat="false" ht="12.8" hidden="false" customHeight="false" outlineLevel="0" collapsed="false">
      <c r="A6932" s="0" t="s">
        <v>10405</v>
      </c>
    </row>
    <row r="6933" customFormat="false" ht="12.8" hidden="false" customHeight="false" outlineLevel="0" collapsed="false">
      <c r="A6933" s="0" t="s">
        <v>10406</v>
      </c>
    </row>
    <row r="6934" customFormat="false" ht="12.8" hidden="false" customHeight="false" outlineLevel="0" collapsed="false">
      <c r="A6934" s="0" t="s">
        <v>10407</v>
      </c>
    </row>
    <row r="6935" customFormat="false" ht="12.8" hidden="false" customHeight="false" outlineLevel="0" collapsed="false">
      <c r="A6935" s="0" t="s">
        <v>10408</v>
      </c>
    </row>
    <row r="6936" customFormat="false" ht="12.8" hidden="false" customHeight="false" outlineLevel="0" collapsed="false">
      <c r="A6936" s="0" t="s">
        <v>10409</v>
      </c>
    </row>
    <row r="6937" customFormat="false" ht="12.8" hidden="false" customHeight="false" outlineLevel="0" collapsed="false">
      <c r="A6937" s="0" t="s">
        <v>10410</v>
      </c>
      <c r="B6937" s="0" t="s">
        <v>10411</v>
      </c>
    </row>
    <row r="6938" customFormat="false" ht="12.8" hidden="false" customHeight="false" outlineLevel="0" collapsed="false">
      <c r="A6938" s="0" t="s">
        <v>10412</v>
      </c>
    </row>
    <row r="6939" customFormat="false" ht="12.8" hidden="false" customHeight="false" outlineLevel="0" collapsed="false">
      <c r="A6939" s="0" t="s">
        <v>10413</v>
      </c>
    </row>
    <row r="6940" customFormat="false" ht="12.8" hidden="false" customHeight="false" outlineLevel="0" collapsed="false">
      <c r="A6940" s="0" t="s">
        <v>10414</v>
      </c>
    </row>
    <row r="6941" customFormat="false" ht="12.8" hidden="false" customHeight="false" outlineLevel="0" collapsed="false">
      <c r="A6941" s="0" t="s">
        <v>10415</v>
      </c>
    </row>
    <row r="6942" customFormat="false" ht="12.8" hidden="false" customHeight="false" outlineLevel="0" collapsed="false">
      <c r="A6942" s="0" t="s">
        <v>10416</v>
      </c>
    </row>
    <row r="6943" customFormat="false" ht="12.8" hidden="false" customHeight="false" outlineLevel="0" collapsed="false">
      <c r="A6943" s="0" t="s">
        <v>10417</v>
      </c>
    </row>
    <row r="6944" customFormat="false" ht="12.8" hidden="false" customHeight="false" outlineLevel="0" collapsed="false">
      <c r="A6944" s="0" t="s">
        <v>10418</v>
      </c>
    </row>
    <row r="6945" customFormat="false" ht="12.8" hidden="false" customHeight="false" outlineLevel="0" collapsed="false">
      <c r="A6945" s="0" t="s">
        <v>10419</v>
      </c>
    </row>
    <row r="6946" customFormat="false" ht="12.8" hidden="false" customHeight="false" outlineLevel="0" collapsed="false">
      <c r="A6946" s="0" t="s">
        <v>10420</v>
      </c>
    </row>
    <row r="6947" customFormat="false" ht="12.8" hidden="false" customHeight="false" outlineLevel="0" collapsed="false">
      <c r="A6947" s="0" t="s">
        <v>10421</v>
      </c>
    </row>
    <row r="6948" customFormat="false" ht="12.8" hidden="false" customHeight="false" outlineLevel="0" collapsed="false">
      <c r="A6948" s="0" t="s">
        <v>10422</v>
      </c>
      <c r="B6948" s="0" t="s">
        <v>10423</v>
      </c>
    </row>
    <row r="6949" customFormat="false" ht="12.8" hidden="false" customHeight="false" outlineLevel="0" collapsed="false">
      <c r="A6949" s="0" t="s">
        <v>10424</v>
      </c>
    </row>
    <row r="6950" customFormat="false" ht="12.8" hidden="false" customHeight="false" outlineLevel="0" collapsed="false">
      <c r="A6950" s="0" t="s">
        <v>10425</v>
      </c>
    </row>
    <row r="6951" customFormat="false" ht="12.8" hidden="false" customHeight="false" outlineLevel="0" collapsed="false">
      <c r="A6951" s="0" t="s">
        <v>10426</v>
      </c>
      <c r="B6951" s="0" t="s">
        <v>10427</v>
      </c>
    </row>
    <row r="6952" customFormat="false" ht="12.8" hidden="false" customHeight="false" outlineLevel="0" collapsed="false">
      <c r="A6952" s="0" t="s">
        <v>10428</v>
      </c>
    </row>
    <row r="6953" customFormat="false" ht="12.8" hidden="false" customHeight="false" outlineLevel="0" collapsed="false">
      <c r="A6953" s="0" t="s">
        <v>10429</v>
      </c>
    </row>
    <row r="6954" customFormat="false" ht="12.8" hidden="false" customHeight="false" outlineLevel="0" collapsed="false">
      <c r="A6954" s="0" t="s">
        <v>10430</v>
      </c>
    </row>
    <row r="6955" customFormat="false" ht="12.8" hidden="false" customHeight="false" outlineLevel="0" collapsed="false">
      <c r="A6955" s="0" t="s">
        <v>10431</v>
      </c>
    </row>
    <row r="6956" customFormat="false" ht="12.8" hidden="false" customHeight="false" outlineLevel="0" collapsed="false">
      <c r="A6956" s="0" t="s">
        <v>10432</v>
      </c>
    </row>
    <row r="6957" customFormat="false" ht="12.8" hidden="false" customHeight="false" outlineLevel="0" collapsed="false">
      <c r="A6957" s="0" t="s">
        <v>10433</v>
      </c>
    </row>
    <row r="6958" customFormat="false" ht="12.8" hidden="false" customHeight="false" outlineLevel="0" collapsed="false">
      <c r="A6958" s="0" t="s">
        <v>10434</v>
      </c>
      <c r="B6958" s="0" t="s">
        <v>10435</v>
      </c>
    </row>
    <row r="6959" customFormat="false" ht="12.8" hidden="false" customHeight="false" outlineLevel="0" collapsed="false">
      <c r="A6959" s="0" t="s">
        <v>10436</v>
      </c>
    </row>
    <row r="6960" customFormat="false" ht="12.8" hidden="false" customHeight="false" outlineLevel="0" collapsed="false">
      <c r="A6960" s="0" t="s">
        <v>10437</v>
      </c>
      <c r="B6960" s="0" t="s">
        <v>10438</v>
      </c>
    </row>
    <row r="6961" customFormat="false" ht="12.8" hidden="false" customHeight="false" outlineLevel="0" collapsed="false">
      <c r="A6961" s="0" t="s">
        <v>10439</v>
      </c>
    </row>
    <row r="6962" customFormat="false" ht="12.8" hidden="false" customHeight="false" outlineLevel="0" collapsed="false">
      <c r="A6962" s="0" t="s">
        <v>10440</v>
      </c>
      <c r="B6962" s="0" t="s">
        <v>10441</v>
      </c>
    </row>
    <row r="6963" customFormat="false" ht="12.8" hidden="false" customHeight="false" outlineLevel="0" collapsed="false">
      <c r="A6963" s="0" t="s">
        <v>10442</v>
      </c>
    </row>
    <row r="6964" customFormat="false" ht="12.8" hidden="false" customHeight="false" outlineLevel="0" collapsed="false">
      <c r="A6964" s="0" t="s">
        <v>10443</v>
      </c>
    </row>
    <row r="6965" customFormat="false" ht="12.8" hidden="false" customHeight="false" outlineLevel="0" collapsed="false">
      <c r="A6965" s="0" t="s">
        <v>10444</v>
      </c>
    </row>
    <row r="6966" customFormat="false" ht="12.8" hidden="false" customHeight="false" outlineLevel="0" collapsed="false">
      <c r="A6966" s="0" t="s">
        <v>10445</v>
      </c>
    </row>
    <row r="6967" customFormat="false" ht="12.8" hidden="false" customHeight="false" outlineLevel="0" collapsed="false">
      <c r="A6967" s="0" t="s">
        <v>10446</v>
      </c>
      <c r="B6967" s="0" t="s">
        <v>10447</v>
      </c>
      <c r="C6967" s="0" t="s">
        <v>10448</v>
      </c>
    </row>
    <row r="6968" customFormat="false" ht="12.8" hidden="false" customHeight="false" outlineLevel="0" collapsed="false">
      <c r="A6968" s="0" t="s">
        <v>10449</v>
      </c>
      <c r="B6968" s="0" t="s">
        <v>10450</v>
      </c>
    </row>
    <row r="6969" customFormat="false" ht="12.8" hidden="false" customHeight="false" outlineLevel="0" collapsed="false">
      <c r="A6969" s="0" t="s">
        <v>10451</v>
      </c>
    </row>
    <row r="6970" customFormat="false" ht="12.8" hidden="false" customHeight="false" outlineLevel="0" collapsed="false">
      <c r="A6970" s="0" t="s">
        <v>10452</v>
      </c>
    </row>
    <row r="6971" customFormat="false" ht="12.8" hidden="false" customHeight="false" outlineLevel="0" collapsed="false">
      <c r="A6971" s="0" t="s">
        <v>10453</v>
      </c>
    </row>
    <row r="6972" customFormat="false" ht="12.8" hidden="false" customHeight="false" outlineLevel="0" collapsed="false">
      <c r="A6972" s="0" t="s">
        <v>10454</v>
      </c>
    </row>
    <row r="6973" customFormat="false" ht="12.8" hidden="false" customHeight="false" outlineLevel="0" collapsed="false">
      <c r="A6973" s="0" t="s">
        <v>10455</v>
      </c>
    </row>
    <row r="6974" customFormat="false" ht="12.8" hidden="false" customHeight="false" outlineLevel="0" collapsed="false">
      <c r="A6974" s="0" t="s">
        <v>10456</v>
      </c>
    </row>
    <row r="6975" customFormat="false" ht="12.8" hidden="false" customHeight="false" outlineLevel="0" collapsed="false">
      <c r="A6975" s="0" t="s">
        <v>10457</v>
      </c>
    </row>
    <row r="6976" customFormat="false" ht="12.8" hidden="false" customHeight="false" outlineLevel="0" collapsed="false">
      <c r="A6976" s="0" t="s">
        <v>10458</v>
      </c>
    </row>
    <row r="6977" customFormat="false" ht="12.8" hidden="false" customHeight="false" outlineLevel="0" collapsed="false">
      <c r="A6977" s="0" t="s">
        <v>10459</v>
      </c>
      <c r="B6977" s="0" t="s">
        <v>10460</v>
      </c>
    </row>
    <row r="6978" customFormat="false" ht="12.8" hidden="false" customHeight="false" outlineLevel="0" collapsed="false">
      <c r="A6978" s="0" t="s">
        <v>10461</v>
      </c>
      <c r="B6978" s="0" t="s">
        <v>10462</v>
      </c>
    </row>
    <row r="6979" customFormat="false" ht="12.8" hidden="false" customHeight="false" outlineLevel="0" collapsed="false">
      <c r="A6979" s="0" t="s">
        <v>10463</v>
      </c>
      <c r="B6979" s="0" t="s">
        <v>10464</v>
      </c>
    </row>
    <row r="6980" customFormat="false" ht="12.8" hidden="false" customHeight="false" outlineLevel="0" collapsed="false">
      <c r="A6980" s="0" t="s">
        <v>10465</v>
      </c>
    </row>
    <row r="6981" customFormat="false" ht="12.8" hidden="false" customHeight="false" outlineLevel="0" collapsed="false">
      <c r="A6981" s="0" t="s">
        <v>10466</v>
      </c>
    </row>
    <row r="6982" customFormat="false" ht="12.8" hidden="false" customHeight="false" outlineLevel="0" collapsed="false">
      <c r="A6982" s="0" t="s">
        <v>10467</v>
      </c>
      <c r="B6982" s="0" t="s">
        <v>10468</v>
      </c>
    </row>
    <row r="6983" customFormat="false" ht="12.8" hidden="false" customHeight="false" outlineLevel="0" collapsed="false">
      <c r="A6983" s="0" t="s">
        <v>10469</v>
      </c>
    </row>
    <row r="6984" customFormat="false" ht="12.8" hidden="false" customHeight="false" outlineLevel="0" collapsed="false">
      <c r="A6984" s="0" t="s">
        <v>10470</v>
      </c>
    </row>
    <row r="6985" customFormat="false" ht="12.8" hidden="false" customHeight="false" outlineLevel="0" collapsed="false">
      <c r="A6985" s="0" t="s">
        <v>10471</v>
      </c>
    </row>
    <row r="6986" customFormat="false" ht="12.8" hidden="false" customHeight="false" outlineLevel="0" collapsed="false">
      <c r="A6986" s="0" t="s">
        <v>10472</v>
      </c>
    </row>
    <row r="6987" customFormat="false" ht="12.8" hidden="false" customHeight="false" outlineLevel="0" collapsed="false">
      <c r="A6987" s="0" t="s">
        <v>10473</v>
      </c>
      <c r="B6987" s="0" t="s">
        <v>10474</v>
      </c>
      <c r="C6987" s="0" t="s">
        <v>10475</v>
      </c>
      <c r="D6987" s="0" t="s">
        <v>10476</v>
      </c>
      <c r="E6987" s="0" t="s">
        <v>10477</v>
      </c>
    </row>
    <row r="6988" customFormat="false" ht="12.8" hidden="false" customHeight="false" outlineLevel="0" collapsed="false">
      <c r="A6988" s="0" t="s">
        <v>10478</v>
      </c>
    </row>
    <row r="6989" customFormat="false" ht="12.8" hidden="false" customHeight="false" outlineLevel="0" collapsed="false">
      <c r="A6989" s="0" t="s">
        <v>10479</v>
      </c>
    </row>
    <row r="6990" customFormat="false" ht="12.8" hidden="false" customHeight="false" outlineLevel="0" collapsed="false">
      <c r="A6990" s="0" t="s">
        <v>10480</v>
      </c>
    </row>
    <row r="6991" customFormat="false" ht="12.8" hidden="false" customHeight="false" outlineLevel="0" collapsed="false">
      <c r="A6991" s="0" t="s">
        <v>10481</v>
      </c>
      <c r="B6991" s="0" t="s">
        <v>10482</v>
      </c>
    </row>
    <row r="6992" customFormat="false" ht="12.8" hidden="false" customHeight="false" outlineLevel="0" collapsed="false">
      <c r="A6992" s="0" t="s">
        <v>10483</v>
      </c>
    </row>
    <row r="6993" customFormat="false" ht="12.8" hidden="false" customHeight="false" outlineLevel="0" collapsed="false">
      <c r="A6993" s="0" t="s">
        <v>10484</v>
      </c>
    </row>
    <row r="6994" customFormat="false" ht="12.8" hidden="false" customHeight="false" outlineLevel="0" collapsed="false">
      <c r="A6994" s="0" t="s">
        <v>10485</v>
      </c>
      <c r="B6994" s="0" t="s">
        <v>10486</v>
      </c>
    </row>
    <row r="6995" customFormat="false" ht="12.8" hidden="false" customHeight="false" outlineLevel="0" collapsed="false">
      <c r="A6995" s="0" t="s">
        <v>10487</v>
      </c>
      <c r="B6995" s="0" t="s">
        <v>10488</v>
      </c>
    </row>
    <row r="6996" customFormat="false" ht="12.8" hidden="false" customHeight="false" outlineLevel="0" collapsed="false">
      <c r="A6996" s="0" t="s">
        <v>10489</v>
      </c>
    </row>
    <row r="6997" customFormat="false" ht="12.8" hidden="false" customHeight="false" outlineLevel="0" collapsed="false">
      <c r="A6997" s="0" t="s">
        <v>10490</v>
      </c>
    </row>
    <row r="6998" customFormat="false" ht="12.8" hidden="false" customHeight="false" outlineLevel="0" collapsed="false">
      <c r="A6998" s="0" t="s">
        <v>10491</v>
      </c>
    </row>
    <row r="6999" customFormat="false" ht="12.8" hidden="false" customHeight="false" outlineLevel="0" collapsed="false">
      <c r="A6999" s="0" t="s">
        <v>10492</v>
      </c>
    </row>
    <row r="7000" customFormat="false" ht="12.8" hidden="false" customHeight="false" outlineLevel="0" collapsed="false">
      <c r="A7000" s="0" t="s">
        <v>10493</v>
      </c>
    </row>
    <row r="7001" customFormat="false" ht="12.8" hidden="false" customHeight="false" outlineLevel="0" collapsed="false">
      <c r="A7001" s="0" t="s">
        <v>10494</v>
      </c>
      <c r="B7001" s="0" t="s">
        <v>10495</v>
      </c>
      <c r="C7001" s="0" t="s">
        <v>10496</v>
      </c>
      <c r="D7001" s="0" t="s">
        <v>10497</v>
      </c>
      <c r="E7001" s="0" t="s">
        <v>10498</v>
      </c>
    </row>
    <row r="7002" customFormat="false" ht="12.8" hidden="false" customHeight="false" outlineLevel="0" collapsed="false">
      <c r="A7002" s="0" t="s">
        <v>10499</v>
      </c>
    </row>
    <row r="7003" customFormat="false" ht="12.8" hidden="false" customHeight="false" outlineLevel="0" collapsed="false">
      <c r="A7003" s="0" t="s">
        <v>10500</v>
      </c>
      <c r="B7003" s="0" t="s">
        <v>10501</v>
      </c>
      <c r="C7003" s="0" t="s">
        <v>10502</v>
      </c>
    </row>
    <row r="7004" customFormat="false" ht="12.8" hidden="false" customHeight="false" outlineLevel="0" collapsed="false">
      <c r="A7004" s="0" t="s">
        <v>10503</v>
      </c>
      <c r="B7004" s="0" t="s">
        <v>10504</v>
      </c>
    </row>
    <row r="7005" customFormat="false" ht="12.8" hidden="false" customHeight="false" outlineLevel="0" collapsed="false">
      <c r="A7005" s="0" t="s">
        <v>10505</v>
      </c>
    </row>
    <row r="7006" customFormat="false" ht="12.8" hidden="false" customHeight="false" outlineLevel="0" collapsed="false">
      <c r="A7006" s="0" t="s">
        <v>10506</v>
      </c>
    </row>
    <row r="7007" customFormat="false" ht="12.8" hidden="false" customHeight="false" outlineLevel="0" collapsed="false">
      <c r="A7007" s="0" t="s">
        <v>10507</v>
      </c>
    </row>
    <row r="7008" customFormat="false" ht="12.8" hidden="false" customHeight="false" outlineLevel="0" collapsed="false">
      <c r="A7008" s="0" t="s">
        <v>10508</v>
      </c>
      <c r="B7008" s="0" t="s">
        <v>10509</v>
      </c>
    </row>
    <row r="7009" customFormat="false" ht="12.8" hidden="false" customHeight="false" outlineLevel="0" collapsed="false">
      <c r="A7009" s="0" t="s">
        <v>10510</v>
      </c>
    </row>
    <row r="7010" customFormat="false" ht="12.8" hidden="false" customHeight="false" outlineLevel="0" collapsed="false">
      <c r="A7010" s="0" t="s">
        <v>10511</v>
      </c>
    </row>
    <row r="7011" customFormat="false" ht="12.8" hidden="false" customHeight="false" outlineLevel="0" collapsed="false">
      <c r="A7011" s="0" t="s">
        <v>10512</v>
      </c>
      <c r="B7011" s="0" t="s">
        <v>10513</v>
      </c>
      <c r="C7011" s="0" t="s">
        <v>10514</v>
      </c>
      <c r="D7011" s="0" t="s">
        <v>10515</v>
      </c>
    </row>
    <row r="7012" customFormat="false" ht="12.8" hidden="false" customHeight="false" outlineLevel="0" collapsed="false">
      <c r="A7012" s="0" t="s">
        <v>10516</v>
      </c>
    </row>
    <row r="7013" customFormat="false" ht="12.8" hidden="false" customHeight="false" outlineLevel="0" collapsed="false">
      <c r="A7013" s="0" t="s">
        <v>10517</v>
      </c>
      <c r="B7013" s="0" t="s">
        <v>10518</v>
      </c>
    </row>
    <row r="7014" customFormat="false" ht="12.8" hidden="false" customHeight="false" outlineLevel="0" collapsed="false">
      <c r="A7014" s="0" t="s">
        <v>10519</v>
      </c>
      <c r="B7014" s="0" t="s">
        <v>10520</v>
      </c>
    </row>
    <row r="7015" customFormat="false" ht="12.8" hidden="false" customHeight="false" outlineLevel="0" collapsed="false">
      <c r="A7015" s="0" t="s">
        <v>10521</v>
      </c>
    </row>
    <row r="7016" customFormat="false" ht="12.8" hidden="false" customHeight="false" outlineLevel="0" collapsed="false">
      <c r="A7016" s="0" t="s">
        <v>10522</v>
      </c>
    </row>
    <row r="7017" customFormat="false" ht="12.8" hidden="false" customHeight="false" outlineLevel="0" collapsed="false">
      <c r="A7017" s="0" t="s">
        <v>10523</v>
      </c>
    </row>
    <row r="7018" customFormat="false" ht="12.8" hidden="false" customHeight="false" outlineLevel="0" collapsed="false">
      <c r="A7018" s="0" t="s">
        <v>10524</v>
      </c>
    </row>
    <row r="7019" customFormat="false" ht="12.8" hidden="false" customHeight="false" outlineLevel="0" collapsed="false">
      <c r="A7019" s="0" t="s">
        <v>10525</v>
      </c>
    </row>
    <row r="7020" customFormat="false" ht="12.8" hidden="false" customHeight="false" outlineLevel="0" collapsed="false">
      <c r="A7020" s="0" t="s">
        <v>10526</v>
      </c>
    </row>
    <row r="7021" customFormat="false" ht="12.8" hidden="false" customHeight="false" outlineLevel="0" collapsed="false">
      <c r="A7021" s="0" t="s">
        <v>10527</v>
      </c>
    </row>
    <row r="7022" customFormat="false" ht="12.8" hidden="false" customHeight="false" outlineLevel="0" collapsed="false">
      <c r="A7022" s="0" t="s">
        <v>10528</v>
      </c>
      <c r="B7022" s="0" t="s">
        <v>10529</v>
      </c>
      <c r="C7022" s="0" t="s">
        <v>10530</v>
      </c>
      <c r="D7022" s="0" t="s">
        <v>10531</v>
      </c>
      <c r="E7022" s="0" t="s">
        <v>10532</v>
      </c>
    </row>
    <row r="7023" customFormat="false" ht="12.8" hidden="false" customHeight="false" outlineLevel="0" collapsed="false">
      <c r="A7023" s="0" t="s">
        <v>10533</v>
      </c>
    </row>
    <row r="7024" customFormat="false" ht="12.8" hidden="false" customHeight="false" outlineLevel="0" collapsed="false">
      <c r="A7024" s="0" t="s">
        <v>10534</v>
      </c>
    </row>
    <row r="7025" customFormat="false" ht="12.8" hidden="false" customHeight="false" outlineLevel="0" collapsed="false">
      <c r="A7025" s="0" t="s">
        <v>10535</v>
      </c>
    </row>
    <row r="7026" customFormat="false" ht="12.8" hidden="false" customHeight="false" outlineLevel="0" collapsed="false">
      <c r="A7026" s="0" t="s">
        <v>10536</v>
      </c>
    </row>
    <row r="7027" customFormat="false" ht="12.8" hidden="false" customHeight="false" outlineLevel="0" collapsed="false">
      <c r="A7027" s="0" t="s">
        <v>10537</v>
      </c>
    </row>
    <row r="7028" customFormat="false" ht="12.8" hidden="false" customHeight="false" outlineLevel="0" collapsed="false">
      <c r="A7028" s="0" t="s">
        <v>10538</v>
      </c>
    </row>
    <row r="7029" customFormat="false" ht="12.8" hidden="false" customHeight="false" outlineLevel="0" collapsed="false">
      <c r="A7029" s="0" t="s">
        <v>10539</v>
      </c>
    </row>
    <row r="7030" customFormat="false" ht="12.8" hidden="false" customHeight="false" outlineLevel="0" collapsed="false">
      <c r="A7030" s="0" t="s">
        <v>10540</v>
      </c>
    </row>
    <row r="7031" customFormat="false" ht="12.8" hidden="false" customHeight="false" outlineLevel="0" collapsed="false">
      <c r="A7031" s="0" t="s">
        <v>10541</v>
      </c>
    </row>
    <row r="7032" customFormat="false" ht="12.8" hidden="false" customHeight="false" outlineLevel="0" collapsed="false">
      <c r="A7032" s="0" t="s">
        <v>10542</v>
      </c>
    </row>
    <row r="7033" customFormat="false" ht="12.8" hidden="false" customHeight="false" outlineLevel="0" collapsed="false">
      <c r="A7033" s="0" t="s">
        <v>10543</v>
      </c>
    </row>
    <row r="7034" customFormat="false" ht="12.8" hidden="false" customHeight="false" outlineLevel="0" collapsed="false">
      <c r="A7034" s="0" t="s">
        <v>10544</v>
      </c>
    </row>
    <row r="7035" customFormat="false" ht="12.8" hidden="false" customHeight="false" outlineLevel="0" collapsed="false">
      <c r="A7035" s="0" t="s">
        <v>10545</v>
      </c>
    </row>
    <row r="7036" customFormat="false" ht="12.8" hidden="false" customHeight="false" outlineLevel="0" collapsed="false">
      <c r="A7036" s="0" t="s">
        <v>10546</v>
      </c>
      <c r="B7036" s="0" t="s">
        <v>10547</v>
      </c>
    </row>
    <row r="7037" customFormat="false" ht="12.8" hidden="false" customHeight="false" outlineLevel="0" collapsed="false">
      <c r="A7037" s="0" t="s">
        <v>10548</v>
      </c>
    </row>
    <row r="7038" customFormat="false" ht="12.8" hidden="false" customHeight="false" outlineLevel="0" collapsed="false">
      <c r="A7038" s="0" t="s">
        <v>10549</v>
      </c>
    </row>
    <row r="7039" customFormat="false" ht="12.8" hidden="false" customHeight="false" outlineLevel="0" collapsed="false">
      <c r="A7039" s="0" t="s">
        <v>10550</v>
      </c>
    </row>
    <row r="7040" customFormat="false" ht="12.8" hidden="false" customHeight="false" outlineLevel="0" collapsed="false">
      <c r="A7040" s="0" t="s">
        <v>10551</v>
      </c>
    </row>
    <row r="7041" customFormat="false" ht="12.8" hidden="false" customHeight="false" outlineLevel="0" collapsed="false">
      <c r="A7041" s="0" t="s">
        <v>10552</v>
      </c>
    </row>
    <row r="7042" customFormat="false" ht="12.8" hidden="false" customHeight="false" outlineLevel="0" collapsed="false">
      <c r="A7042" s="0" t="s">
        <v>10553</v>
      </c>
      <c r="B7042" s="0" t="s">
        <v>10554</v>
      </c>
      <c r="C7042" s="0" t="s">
        <v>10555</v>
      </c>
      <c r="D7042" s="0" t="s">
        <v>10556</v>
      </c>
      <c r="E7042" s="0" t="s">
        <v>10557</v>
      </c>
    </row>
    <row r="7043" customFormat="false" ht="12.8" hidden="false" customHeight="false" outlineLevel="0" collapsed="false">
      <c r="A7043" s="0" t="s">
        <v>10558</v>
      </c>
    </row>
    <row r="7044" customFormat="false" ht="12.8" hidden="false" customHeight="false" outlineLevel="0" collapsed="false">
      <c r="A7044" s="0" t="s">
        <v>10559</v>
      </c>
    </row>
    <row r="7045" customFormat="false" ht="12.8" hidden="false" customHeight="false" outlineLevel="0" collapsed="false">
      <c r="A7045" s="0" t="s">
        <v>10560</v>
      </c>
      <c r="B7045" s="0" t="s">
        <v>10561</v>
      </c>
    </row>
    <row r="7046" customFormat="false" ht="12.8" hidden="false" customHeight="false" outlineLevel="0" collapsed="false">
      <c r="A7046" s="0" t="s">
        <v>10562</v>
      </c>
    </row>
    <row r="7047" customFormat="false" ht="12.8" hidden="false" customHeight="false" outlineLevel="0" collapsed="false">
      <c r="A7047" s="0" t="s">
        <v>10563</v>
      </c>
    </row>
    <row r="7048" customFormat="false" ht="12.8" hidden="false" customHeight="false" outlineLevel="0" collapsed="false">
      <c r="A7048" s="0" t="s">
        <v>10564</v>
      </c>
    </row>
    <row r="7049" customFormat="false" ht="12.8" hidden="false" customHeight="false" outlineLevel="0" collapsed="false">
      <c r="A7049" s="0" t="s">
        <v>10565</v>
      </c>
    </row>
    <row r="7050" customFormat="false" ht="12.8" hidden="false" customHeight="false" outlineLevel="0" collapsed="false">
      <c r="A7050" s="0" t="s">
        <v>10566</v>
      </c>
    </row>
    <row r="7051" customFormat="false" ht="12.8" hidden="false" customHeight="false" outlineLevel="0" collapsed="false">
      <c r="A7051" s="0" t="s">
        <v>10567</v>
      </c>
    </row>
    <row r="7052" customFormat="false" ht="12.8" hidden="false" customHeight="false" outlineLevel="0" collapsed="false">
      <c r="A7052" s="0" t="s">
        <v>10568</v>
      </c>
    </row>
    <row r="7053" customFormat="false" ht="12.8" hidden="false" customHeight="false" outlineLevel="0" collapsed="false">
      <c r="A7053" s="0" t="s">
        <v>10569</v>
      </c>
    </row>
    <row r="7054" customFormat="false" ht="12.8" hidden="false" customHeight="false" outlineLevel="0" collapsed="false">
      <c r="A7054" s="0" t="s">
        <v>10570</v>
      </c>
    </row>
    <row r="7055" customFormat="false" ht="12.8" hidden="false" customHeight="false" outlineLevel="0" collapsed="false">
      <c r="A7055" s="0" t="s">
        <v>10571</v>
      </c>
    </row>
    <row r="7056" customFormat="false" ht="12.8" hidden="false" customHeight="false" outlineLevel="0" collapsed="false">
      <c r="A7056" s="0" t="s">
        <v>10572</v>
      </c>
    </row>
    <row r="7057" customFormat="false" ht="12.8" hidden="false" customHeight="false" outlineLevel="0" collapsed="false">
      <c r="A7057" s="0" t="s">
        <v>10573</v>
      </c>
      <c r="B7057" s="0" t="s">
        <v>10574</v>
      </c>
    </row>
    <row r="7058" customFormat="false" ht="12.8" hidden="false" customHeight="false" outlineLevel="0" collapsed="false">
      <c r="A7058" s="0" t="s">
        <v>10575</v>
      </c>
    </row>
    <row r="7059" customFormat="false" ht="12.8" hidden="false" customHeight="false" outlineLevel="0" collapsed="false">
      <c r="A7059" s="0" t="s">
        <v>10576</v>
      </c>
    </row>
    <row r="7060" customFormat="false" ht="12.8" hidden="false" customHeight="false" outlineLevel="0" collapsed="false">
      <c r="A7060" s="0" t="s">
        <v>10577</v>
      </c>
    </row>
    <row r="7061" customFormat="false" ht="12.8" hidden="false" customHeight="false" outlineLevel="0" collapsed="false">
      <c r="A7061" s="0" t="s">
        <v>10578</v>
      </c>
    </row>
    <row r="7062" customFormat="false" ht="12.8" hidden="false" customHeight="false" outlineLevel="0" collapsed="false">
      <c r="A7062" s="0" t="s">
        <v>10579</v>
      </c>
    </row>
    <row r="7063" customFormat="false" ht="12.8" hidden="false" customHeight="false" outlineLevel="0" collapsed="false">
      <c r="A7063" s="0" t="s">
        <v>10580</v>
      </c>
    </row>
    <row r="7064" customFormat="false" ht="12.8" hidden="false" customHeight="false" outlineLevel="0" collapsed="false">
      <c r="A7064" s="0" t="s">
        <v>10581</v>
      </c>
    </row>
    <row r="7065" customFormat="false" ht="12.8" hidden="false" customHeight="false" outlineLevel="0" collapsed="false">
      <c r="A7065" s="0" t="s">
        <v>10582</v>
      </c>
    </row>
    <row r="7066" customFormat="false" ht="12.8" hidden="false" customHeight="false" outlineLevel="0" collapsed="false">
      <c r="A7066" s="0" t="s">
        <v>10583</v>
      </c>
    </row>
    <row r="7067" customFormat="false" ht="12.8" hidden="false" customHeight="false" outlineLevel="0" collapsed="false">
      <c r="A7067" s="0" t="s">
        <v>10584</v>
      </c>
    </row>
    <row r="7068" customFormat="false" ht="12.8" hidden="false" customHeight="false" outlineLevel="0" collapsed="false">
      <c r="A7068" s="0" t="s">
        <v>10585</v>
      </c>
    </row>
    <row r="7069" customFormat="false" ht="12.8" hidden="false" customHeight="false" outlineLevel="0" collapsed="false">
      <c r="A7069" s="0" t="s">
        <v>10586</v>
      </c>
    </row>
    <row r="7070" customFormat="false" ht="12.8" hidden="false" customHeight="false" outlineLevel="0" collapsed="false">
      <c r="A7070" s="0" t="s">
        <v>10587</v>
      </c>
    </row>
    <row r="7071" customFormat="false" ht="12.8" hidden="false" customHeight="false" outlineLevel="0" collapsed="false">
      <c r="A7071" s="0" t="s">
        <v>10588</v>
      </c>
      <c r="B7071" s="0" t="s">
        <v>10589</v>
      </c>
    </row>
    <row r="7072" customFormat="false" ht="12.8" hidden="false" customHeight="false" outlineLevel="0" collapsed="false">
      <c r="A7072" s="0" t="s">
        <v>10590</v>
      </c>
    </row>
    <row r="7073" customFormat="false" ht="12.8" hidden="false" customHeight="false" outlineLevel="0" collapsed="false">
      <c r="A7073" s="0" t="s">
        <v>10591</v>
      </c>
    </row>
    <row r="7074" customFormat="false" ht="12.8" hidden="false" customHeight="false" outlineLevel="0" collapsed="false">
      <c r="A7074" s="0" t="s">
        <v>10592</v>
      </c>
    </row>
    <row r="7075" customFormat="false" ht="12.8" hidden="false" customHeight="false" outlineLevel="0" collapsed="false">
      <c r="A7075" s="0" t="s">
        <v>10593</v>
      </c>
    </row>
    <row r="7076" customFormat="false" ht="12.8" hidden="false" customHeight="false" outlineLevel="0" collapsed="false">
      <c r="A7076" s="0" t="s">
        <v>10594</v>
      </c>
    </row>
    <row r="7077" customFormat="false" ht="12.8" hidden="false" customHeight="false" outlineLevel="0" collapsed="false">
      <c r="A7077" s="0" t="s">
        <v>10595</v>
      </c>
    </row>
    <row r="7078" customFormat="false" ht="12.8" hidden="false" customHeight="false" outlineLevel="0" collapsed="false">
      <c r="A7078" s="0" t="s">
        <v>10596</v>
      </c>
    </row>
    <row r="7079" customFormat="false" ht="12.8" hidden="false" customHeight="false" outlineLevel="0" collapsed="false">
      <c r="A7079" s="0" t="s">
        <v>10597</v>
      </c>
      <c r="B7079" s="0" t="s">
        <v>10598</v>
      </c>
    </row>
    <row r="7080" customFormat="false" ht="12.8" hidden="false" customHeight="false" outlineLevel="0" collapsed="false">
      <c r="A7080" s="0" t="s">
        <v>10599</v>
      </c>
    </row>
    <row r="7081" customFormat="false" ht="12.8" hidden="false" customHeight="false" outlineLevel="0" collapsed="false">
      <c r="A7081" s="0" t="s">
        <v>10600</v>
      </c>
    </row>
    <row r="7082" customFormat="false" ht="12.8" hidden="false" customHeight="false" outlineLevel="0" collapsed="false">
      <c r="A7082" s="0" t="s">
        <v>10601</v>
      </c>
    </row>
    <row r="7083" customFormat="false" ht="12.8" hidden="false" customHeight="false" outlineLevel="0" collapsed="false">
      <c r="A7083" s="0" t="s">
        <v>10602</v>
      </c>
    </row>
    <row r="7084" customFormat="false" ht="12.8" hidden="false" customHeight="false" outlineLevel="0" collapsed="false">
      <c r="A7084" s="0" t="s">
        <v>10603</v>
      </c>
      <c r="B7084" s="0" t="s">
        <v>10604</v>
      </c>
    </row>
    <row r="7085" customFormat="false" ht="12.8" hidden="false" customHeight="false" outlineLevel="0" collapsed="false">
      <c r="A7085" s="0" t="s">
        <v>10605</v>
      </c>
      <c r="B7085" s="0" t="s">
        <v>10606</v>
      </c>
      <c r="C7085" s="0" t="s">
        <v>10607</v>
      </c>
    </row>
    <row r="7086" customFormat="false" ht="12.8" hidden="false" customHeight="false" outlineLevel="0" collapsed="false">
      <c r="A7086" s="0" t="s">
        <v>10608</v>
      </c>
    </row>
    <row r="7087" customFormat="false" ht="12.8" hidden="false" customHeight="false" outlineLevel="0" collapsed="false">
      <c r="A7087" s="0" t="s">
        <v>10609</v>
      </c>
    </row>
    <row r="7088" customFormat="false" ht="12.8" hidden="false" customHeight="false" outlineLevel="0" collapsed="false">
      <c r="A7088" s="0" t="s">
        <v>10610</v>
      </c>
    </row>
    <row r="7089" customFormat="false" ht="12.8" hidden="false" customHeight="false" outlineLevel="0" collapsed="false">
      <c r="A7089" s="0" t="s">
        <v>10611</v>
      </c>
    </row>
    <row r="7090" customFormat="false" ht="12.8" hidden="false" customHeight="false" outlineLevel="0" collapsed="false">
      <c r="A7090" s="0" t="s">
        <v>10612</v>
      </c>
    </row>
    <row r="7091" customFormat="false" ht="12.8" hidden="false" customHeight="false" outlineLevel="0" collapsed="false">
      <c r="A7091" s="0" t="s">
        <v>10613</v>
      </c>
    </row>
    <row r="7092" customFormat="false" ht="12.8" hidden="false" customHeight="false" outlineLevel="0" collapsed="false">
      <c r="A7092" s="0" t="s">
        <v>10614</v>
      </c>
      <c r="B7092" s="0" t="s">
        <v>10615</v>
      </c>
    </row>
    <row r="7093" customFormat="false" ht="12.8" hidden="false" customHeight="false" outlineLevel="0" collapsed="false">
      <c r="A7093" s="0" t="s">
        <v>10616</v>
      </c>
    </row>
    <row r="7094" customFormat="false" ht="12.8" hidden="false" customHeight="false" outlineLevel="0" collapsed="false">
      <c r="A7094" s="0" t="s">
        <v>10617</v>
      </c>
    </row>
    <row r="7095" customFormat="false" ht="12.8" hidden="false" customHeight="false" outlineLevel="0" collapsed="false">
      <c r="A7095" s="0" t="s">
        <v>10618</v>
      </c>
    </row>
    <row r="7096" customFormat="false" ht="12.8" hidden="false" customHeight="false" outlineLevel="0" collapsed="false">
      <c r="A7096" s="0" t="s">
        <v>10619</v>
      </c>
    </row>
    <row r="7097" customFormat="false" ht="12.8" hidden="false" customHeight="false" outlineLevel="0" collapsed="false">
      <c r="A7097" s="0" t="s">
        <v>10620</v>
      </c>
    </row>
    <row r="7098" customFormat="false" ht="12.8" hidden="false" customHeight="false" outlineLevel="0" collapsed="false">
      <c r="A7098" s="0" t="s">
        <v>10621</v>
      </c>
    </row>
    <row r="7099" customFormat="false" ht="12.8" hidden="false" customHeight="false" outlineLevel="0" collapsed="false">
      <c r="A7099" s="0" t="s">
        <v>10622</v>
      </c>
    </row>
    <row r="7100" customFormat="false" ht="12.8" hidden="false" customHeight="false" outlineLevel="0" collapsed="false">
      <c r="A7100" s="0" t="s">
        <v>10623</v>
      </c>
    </row>
    <row r="7101" customFormat="false" ht="12.8" hidden="false" customHeight="false" outlineLevel="0" collapsed="false">
      <c r="A7101" s="0" t="s">
        <v>10624</v>
      </c>
    </row>
    <row r="7102" customFormat="false" ht="12.8" hidden="false" customHeight="false" outlineLevel="0" collapsed="false">
      <c r="A7102" s="0" t="s">
        <v>10625</v>
      </c>
    </row>
    <row r="7103" customFormat="false" ht="12.8" hidden="false" customHeight="false" outlineLevel="0" collapsed="false">
      <c r="A7103" s="0" t="s">
        <v>10626</v>
      </c>
      <c r="B7103" s="0" t="s">
        <v>10627</v>
      </c>
    </row>
    <row r="7104" customFormat="false" ht="12.8" hidden="false" customHeight="false" outlineLevel="0" collapsed="false">
      <c r="A7104" s="0" t="s">
        <v>10628</v>
      </c>
      <c r="B7104" s="0" t="s">
        <v>10629</v>
      </c>
      <c r="C7104" s="0" t="s">
        <v>10630</v>
      </c>
    </row>
    <row r="7105" customFormat="false" ht="12.8" hidden="false" customHeight="false" outlineLevel="0" collapsed="false">
      <c r="A7105" s="0" t="s">
        <v>10631</v>
      </c>
    </row>
    <row r="7106" customFormat="false" ht="12.8" hidden="false" customHeight="false" outlineLevel="0" collapsed="false">
      <c r="A7106" s="0" t="s">
        <v>10632</v>
      </c>
      <c r="B7106" s="0" t="s">
        <v>10633</v>
      </c>
    </row>
    <row r="7107" customFormat="false" ht="12.8" hidden="false" customHeight="false" outlineLevel="0" collapsed="false">
      <c r="A7107" s="0" t="s">
        <v>10634</v>
      </c>
    </row>
    <row r="7108" customFormat="false" ht="12.8" hidden="false" customHeight="false" outlineLevel="0" collapsed="false">
      <c r="A7108" s="0" t="s">
        <v>10635</v>
      </c>
      <c r="B7108" s="0" t="s">
        <v>10636</v>
      </c>
    </row>
    <row r="7109" customFormat="false" ht="12.8" hidden="false" customHeight="false" outlineLevel="0" collapsed="false">
      <c r="A7109" s="0" t="s">
        <v>10637</v>
      </c>
    </row>
    <row r="7110" customFormat="false" ht="12.8" hidden="false" customHeight="false" outlineLevel="0" collapsed="false">
      <c r="A7110" s="0" t="s">
        <v>10638</v>
      </c>
    </row>
    <row r="7111" customFormat="false" ht="12.8" hidden="false" customHeight="false" outlineLevel="0" collapsed="false">
      <c r="A7111" s="0" t="s">
        <v>10639</v>
      </c>
    </row>
    <row r="7112" customFormat="false" ht="12.8" hidden="false" customHeight="false" outlineLevel="0" collapsed="false">
      <c r="A7112" s="0" t="s">
        <v>10640</v>
      </c>
    </row>
    <row r="7113" customFormat="false" ht="12.8" hidden="false" customHeight="false" outlineLevel="0" collapsed="false">
      <c r="A7113" s="0" t="s">
        <v>10641</v>
      </c>
    </row>
    <row r="7114" customFormat="false" ht="12.8" hidden="false" customHeight="false" outlineLevel="0" collapsed="false">
      <c r="A7114" s="0" t="s">
        <v>10642</v>
      </c>
    </row>
    <row r="7115" customFormat="false" ht="12.8" hidden="false" customHeight="false" outlineLevel="0" collapsed="false">
      <c r="A7115" s="0" t="s">
        <v>10643</v>
      </c>
    </row>
    <row r="7116" customFormat="false" ht="12.8" hidden="false" customHeight="false" outlineLevel="0" collapsed="false">
      <c r="A7116" s="0" t="s">
        <v>10644</v>
      </c>
    </row>
    <row r="7117" customFormat="false" ht="12.8" hidden="false" customHeight="false" outlineLevel="0" collapsed="false">
      <c r="A7117" s="0" t="s">
        <v>10645</v>
      </c>
    </row>
    <row r="7118" customFormat="false" ht="12.8" hidden="false" customHeight="false" outlineLevel="0" collapsed="false">
      <c r="A7118" s="0" t="s">
        <v>10646</v>
      </c>
    </row>
    <row r="7119" customFormat="false" ht="12.8" hidden="false" customHeight="false" outlineLevel="0" collapsed="false">
      <c r="A7119" s="0" t="s">
        <v>10620</v>
      </c>
    </row>
    <row r="7120" customFormat="false" ht="12.8" hidden="false" customHeight="false" outlineLevel="0" collapsed="false">
      <c r="A7120" s="0" t="s">
        <v>10621</v>
      </c>
    </row>
    <row r="7121" customFormat="false" ht="12.8" hidden="false" customHeight="false" outlineLevel="0" collapsed="false">
      <c r="A7121" s="0" t="s">
        <v>10647</v>
      </c>
    </row>
    <row r="7122" customFormat="false" ht="12.8" hidden="false" customHeight="false" outlineLevel="0" collapsed="false">
      <c r="A7122" s="0" t="s">
        <v>10648</v>
      </c>
    </row>
    <row r="7123" customFormat="false" ht="12.8" hidden="false" customHeight="false" outlineLevel="0" collapsed="false">
      <c r="A7123" s="0" t="s">
        <v>10649</v>
      </c>
      <c r="B7123" s="0" t="s">
        <v>10650</v>
      </c>
    </row>
    <row r="7124" customFormat="false" ht="12.8" hidden="false" customHeight="false" outlineLevel="0" collapsed="false">
      <c r="A7124" s="0" t="s">
        <v>10651</v>
      </c>
    </row>
    <row r="7125" customFormat="false" ht="12.8" hidden="false" customHeight="false" outlineLevel="0" collapsed="false">
      <c r="A7125" s="0" t="s">
        <v>10652</v>
      </c>
    </row>
    <row r="7126" customFormat="false" ht="12.8" hidden="false" customHeight="false" outlineLevel="0" collapsed="false">
      <c r="A7126" s="0" t="s">
        <v>10653</v>
      </c>
    </row>
    <row r="7127" customFormat="false" ht="12.8" hidden="false" customHeight="false" outlineLevel="0" collapsed="false">
      <c r="A7127" s="0" t="s">
        <v>10654</v>
      </c>
    </row>
    <row r="7128" customFormat="false" ht="12.8" hidden="false" customHeight="false" outlineLevel="0" collapsed="false">
      <c r="A7128" s="0" t="s">
        <v>10655</v>
      </c>
    </row>
    <row r="7129" customFormat="false" ht="12.8" hidden="false" customHeight="false" outlineLevel="0" collapsed="false">
      <c r="A7129" s="0" t="s">
        <v>10656</v>
      </c>
      <c r="B7129" s="0" t="s">
        <v>10657</v>
      </c>
      <c r="C7129" s="0" t="s">
        <v>10658</v>
      </c>
      <c r="D7129" s="0" t="s">
        <v>10659</v>
      </c>
    </row>
    <row r="7130" customFormat="false" ht="12.8" hidden="false" customHeight="false" outlineLevel="0" collapsed="false">
      <c r="A7130" s="0" t="s">
        <v>10660</v>
      </c>
    </row>
    <row r="7131" customFormat="false" ht="12.8" hidden="false" customHeight="false" outlineLevel="0" collapsed="false">
      <c r="A7131" s="0" t="s">
        <v>10661</v>
      </c>
    </row>
    <row r="7132" customFormat="false" ht="12.8" hidden="false" customHeight="false" outlineLevel="0" collapsed="false">
      <c r="A7132" s="0" t="s">
        <v>9358</v>
      </c>
    </row>
    <row r="7133" customFormat="false" ht="12.8" hidden="false" customHeight="false" outlineLevel="0" collapsed="false">
      <c r="A7133" s="0" t="s">
        <v>10662</v>
      </c>
    </row>
    <row r="7134" customFormat="false" ht="12.8" hidden="false" customHeight="false" outlineLevel="0" collapsed="false">
      <c r="A7134" s="0" t="s">
        <v>10655</v>
      </c>
    </row>
    <row r="7135" customFormat="false" ht="12.8" hidden="false" customHeight="false" outlineLevel="0" collapsed="false">
      <c r="A7135" s="0" t="s">
        <v>10663</v>
      </c>
    </row>
    <row r="7136" customFormat="false" ht="12.8" hidden="false" customHeight="false" outlineLevel="0" collapsed="false">
      <c r="A7136" s="0" t="s">
        <v>10664</v>
      </c>
    </row>
    <row r="7137" customFormat="false" ht="12.8" hidden="false" customHeight="false" outlineLevel="0" collapsed="false">
      <c r="A7137" s="0" t="s">
        <v>10665</v>
      </c>
    </row>
    <row r="7138" customFormat="false" ht="12.8" hidden="false" customHeight="false" outlineLevel="0" collapsed="false">
      <c r="A7138" s="0" t="s">
        <v>10666</v>
      </c>
    </row>
    <row r="7139" customFormat="false" ht="12.8" hidden="false" customHeight="false" outlineLevel="0" collapsed="false">
      <c r="A7139" s="0" t="s">
        <v>10667</v>
      </c>
    </row>
    <row r="7140" customFormat="false" ht="12.8" hidden="false" customHeight="false" outlineLevel="0" collapsed="false">
      <c r="A7140" s="0" t="s">
        <v>10668</v>
      </c>
    </row>
    <row r="7141" customFormat="false" ht="12.8" hidden="false" customHeight="false" outlineLevel="0" collapsed="false">
      <c r="A7141" s="0" t="s">
        <v>10669</v>
      </c>
    </row>
    <row r="7142" customFormat="false" ht="12.8" hidden="false" customHeight="false" outlineLevel="0" collapsed="false">
      <c r="A7142" s="0" t="s">
        <v>10670</v>
      </c>
    </row>
    <row r="7143" customFormat="false" ht="12.8" hidden="false" customHeight="false" outlineLevel="0" collapsed="false">
      <c r="A7143" s="0" t="s">
        <v>10671</v>
      </c>
      <c r="B7143" s="0" t="s">
        <v>10672</v>
      </c>
    </row>
    <row r="7144" customFormat="false" ht="12.8" hidden="false" customHeight="false" outlineLevel="0" collapsed="false">
      <c r="A7144" s="0" t="s">
        <v>10673</v>
      </c>
    </row>
    <row r="7145" customFormat="false" ht="12.8" hidden="false" customHeight="false" outlineLevel="0" collapsed="false">
      <c r="A7145" s="0" t="s">
        <v>10674</v>
      </c>
    </row>
    <row r="7146" customFormat="false" ht="12.8" hidden="false" customHeight="false" outlineLevel="0" collapsed="false">
      <c r="A7146" s="0" t="s">
        <v>10675</v>
      </c>
    </row>
    <row r="7147" customFormat="false" ht="12.8" hidden="false" customHeight="false" outlineLevel="0" collapsed="false">
      <c r="A7147" s="0" t="s">
        <v>10676</v>
      </c>
    </row>
    <row r="7148" customFormat="false" ht="12.8" hidden="false" customHeight="false" outlineLevel="0" collapsed="false">
      <c r="A7148" s="0" t="s">
        <v>10677</v>
      </c>
    </row>
    <row r="7149" customFormat="false" ht="12.8" hidden="false" customHeight="false" outlineLevel="0" collapsed="false">
      <c r="A7149" s="0" t="s">
        <v>10678</v>
      </c>
    </row>
    <row r="7150" customFormat="false" ht="12.8" hidden="false" customHeight="false" outlineLevel="0" collapsed="false">
      <c r="A7150" s="0" t="s">
        <v>10679</v>
      </c>
    </row>
    <row r="7151" customFormat="false" ht="12.8" hidden="false" customHeight="false" outlineLevel="0" collapsed="false">
      <c r="A7151" s="0" t="s">
        <v>10680</v>
      </c>
    </row>
    <row r="7152" customFormat="false" ht="12.8" hidden="false" customHeight="false" outlineLevel="0" collapsed="false">
      <c r="A7152" s="0" t="s">
        <v>10681</v>
      </c>
      <c r="B7152" s="0" t="s">
        <v>10682</v>
      </c>
      <c r="C7152" s="0" t="s">
        <v>10683</v>
      </c>
    </row>
    <row r="7153" customFormat="false" ht="12.8" hidden="false" customHeight="false" outlineLevel="0" collapsed="false">
      <c r="A7153" s="0" t="s">
        <v>10684</v>
      </c>
    </row>
    <row r="7154" customFormat="false" ht="12.8" hidden="false" customHeight="false" outlineLevel="0" collapsed="false">
      <c r="A7154" s="0" t="s">
        <v>10685</v>
      </c>
    </row>
    <row r="7155" customFormat="false" ht="12.8" hidden="false" customHeight="false" outlineLevel="0" collapsed="false">
      <c r="A7155" s="0" t="s">
        <v>10686</v>
      </c>
    </row>
    <row r="7156" customFormat="false" ht="12.8" hidden="false" customHeight="false" outlineLevel="0" collapsed="false">
      <c r="A7156" s="0" t="s">
        <v>10687</v>
      </c>
    </row>
    <row r="7157" customFormat="false" ht="12.8" hidden="false" customHeight="false" outlineLevel="0" collapsed="false">
      <c r="A7157" s="0" t="s">
        <v>10688</v>
      </c>
    </row>
    <row r="7158" customFormat="false" ht="12.8" hidden="false" customHeight="false" outlineLevel="0" collapsed="false">
      <c r="A7158" s="0" t="s">
        <v>10689</v>
      </c>
    </row>
    <row r="7159" customFormat="false" ht="12.8" hidden="false" customHeight="false" outlineLevel="0" collapsed="false">
      <c r="A7159" s="0" t="s">
        <v>10690</v>
      </c>
    </row>
    <row r="7160" customFormat="false" ht="12.8" hidden="false" customHeight="false" outlineLevel="0" collapsed="false">
      <c r="A7160" s="0" t="s">
        <v>10691</v>
      </c>
    </row>
    <row r="7161" customFormat="false" ht="12.8" hidden="false" customHeight="false" outlineLevel="0" collapsed="false">
      <c r="A7161" s="0" t="s">
        <v>10692</v>
      </c>
      <c r="B7161" s="0" t="s">
        <v>10693</v>
      </c>
      <c r="C7161" s="0" t="s">
        <v>10694</v>
      </c>
      <c r="D7161" s="0" t="s">
        <v>10695</v>
      </c>
    </row>
    <row r="7162" customFormat="false" ht="12.8" hidden="false" customHeight="false" outlineLevel="0" collapsed="false">
      <c r="A7162" s="0" t="s">
        <v>10696</v>
      </c>
    </row>
    <row r="7163" customFormat="false" ht="12.8" hidden="false" customHeight="false" outlineLevel="0" collapsed="false">
      <c r="A7163" s="0" t="s">
        <v>10697</v>
      </c>
    </row>
    <row r="7164" customFormat="false" ht="12.8" hidden="false" customHeight="false" outlineLevel="0" collapsed="false">
      <c r="A7164" s="0" t="s">
        <v>10698</v>
      </c>
    </row>
    <row r="7165" customFormat="false" ht="12.8" hidden="false" customHeight="false" outlineLevel="0" collapsed="false">
      <c r="A7165" s="0" t="s">
        <v>10699</v>
      </c>
    </row>
    <row r="7166" customFormat="false" ht="12.8" hidden="false" customHeight="false" outlineLevel="0" collapsed="false">
      <c r="A7166" s="0" t="s">
        <v>10700</v>
      </c>
    </row>
    <row r="7167" customFormat="false" ht="12.8" hidden="false" customHeight="false" outlineLevel="0" collapsed="false">
      <c r="A7167" s="0" t="s">
        <v>10701</v>
      </c>
    </row>
    <row r="7168" customFormat="false" ht="12.8" hidden="false" customHeight="false" outlineLevel="0" collapsed="false">
      <c r="A7168" s="0" t="s">
        <v>10702</v>
      </c>
    </row>
    <row r="7169" customFormat="false" ht="12.8" hidden="false" customHeight="false" outlineLevel="0" collapsed="false">
      <c r="A7169" s="0" t="s">
        <v>10703</v>
      </c>
    </row>
    <row r="7170" customFormat="false" ht="12.8" hidden="false" customHeight="false" outlineLevel="0" collapsed="false">
      <c r="A7170" s="0" t="s">
        <v>10704</v>
      </c>
    </row>
    <row r="7171" customFormat="false" ht="12.8" hidden="false" customHeight="false" outlineLevel="0" collapsed="false">
      <c r="A7171" s="0" t="s">
        <v>10705</v>
      </c>
    </row>
    <row r="7172" customFormat="false" ht="12.8" hidden="false" customHeight="false" outlineLevel="0" collapsed="false">
      <c r="A7172" s="0" t="s">
        <v>10706</v>
      </c>
    </row>
    <row r="7173" customFormat="false" ht="12.8" hidden="false" customHeight="false" outlineLevel="0" collapsed="false">
      <c r="A7173" s="0" t="s">
        <v>10707</v>
      </c>
    </row>
    <row r="7174" customFormat="false" ht="12.8" hidden="false" customHeight="false" outlineLevel="0" collapsed="false">
      <c r="A7174" s="0" t="s">
        <v>10708</v>
      </c>
    </row>
    <row r="7175" customFormat="false" ht="12.8" hidden="false" customHeight="false" outlineLevel="0" collapsed="false">
      <c r="A7175" s="0" t="s">
        <v>10709</v>
      </c>
    </row>
    <row r="7176" customFormat="false" ht="12.8" hidden="false" customHeight="false" outlineLevel="0" collapsed="false">
      <c r="A7176" s="0" t="s">
        <v>10710</v>
      </c>
    </row>
    <row r="7177" customFormat="false" ht="12.8" hidden="false" customHeight="false" outlineLevel="0" collapsed="false">
      <c r="A7177" s="0" t="s">
        <v>10711</v>
      </c>
      <c r="B7177" s="0" t="s">
        <v>10712</v>
      </c>
    </row>
    <row r="7178" customFormat="false" ht="12.8" hidden="false" customHeight="false" outlineLevel="0" collapsed="false">
      <c r="A7178" s="0" t="s">
        <v>10713</v>
      </c>
    </row>
    <row r="7179" customFormat="false" ht="12.8" hidden="false" customHeight="false" outlineLevel="0" collapsed="false">
      <c r="A7179" s="0" t="s">
        <v>10714</v>
      </c>
      <c r="B7179" s="0" t="s">
        <v>10715</v>
      </c>
    </row>
    <row r="7180" customFormat="false" ht="12.8" hidden="false" customHeight="false" outlineLevel="0" collapsed="false">
      <c r="A7180" s="0" t="s">
        <v>10716</v>
      </c>
    </row>
    <row r="7181" customFormat="false" ht="12.8" hidden="false" customHeight="false" outlineLevel="0" collapsed="false">
      <c r="A7181" s="0" t="s">
        <v>10717</v>
      </c>
      <c r="B7181" s="0" t="s">
        <v>10718</v>
      </c>
    </row>
    <row r="7182" customFormat="false" ht="12.8" hidden="false" customHeight="false" outlineLevel="0" collapsed="false">
      <c r="A7182" s="0" t="s">
        <v>10719</v>
      </c>
      <c r="B7182" s="0" t="s">
        <v>10720</v>
      </c>
      <c r="C7182" s="0" t="s">
        <v>10721</v>
      </c>
    </row>
    <row r="7183" customFormat="false" ht="12.8" hidden="false" customHeight="false" outlineLevel="0" collapsed="false">
      <c r="A7183" s="0" t="s">
        <v>10722</v>
      </c>
    </row>
    <row r="7184" customFormat="false" ht="12.8" hidden="false" customHeight="false" outlineLevel="0" collapsed="false">
      <c r="A7184" s="0" t="s">
        <v>10723</v>
      </c>
    </row>
    <row r="7185" customFormat="false" ht="12.8" hidden="false" customHeight="false" outlineLevel="0" collapsed="false">
      <c r="A7185" s="0" t="s">
        <v>10724</v>
      </c>
    </row>
    <row r="7186" customFormat="false" ht="12.8" hidden="false" customHeight="false" outlineLevel="0" collapsed="false">
      <c r="A7186" s="0" t="s">
        <v>10725</v>
      </c>
    </row>
    <row r="7187" customFormat="false" ht="12.8" hidden="false" customHeight="false" outlineLevel="0" collapsed="false">
      <c r="A7187" s="0" t="s">
        <v>10726</v>
      </c>
    </row>
    <row r="7188" customFormat="false" ht="12.8" hidden="false" customHeight="false" outlineLevel="0" collapsed="false">
      <c r="A7188" s="0" t="s">
        <v>10727</v>
      </c>
    </row>
    <row r="7189" customFormat="false" ht="12.8" hidden="false" customHeight="false" outlineLevel="0" collapsed="false">
      <c r="A7189" s="0" t="s">
        <v>10728</v>
      </c>
    </row>
    <row r="7190" customFormat="false" ht="12.8" hidden="false" customHeight="false" outlineLevel="0" collapsed="false">
      <c r="A7190" s="0" t="s">
        <v>10729</v>
      </c>
      <c r="B7190" s="0" t="s">
        <v>10730</v>
      </c>
    </row>
    <row r="7191" customFormat="false" ht="12.8" hidden="false" customHeight="false" outlineLevel="0" collapsed="false">
      <c r="A7191" s="0" t="s">
        <v>10731</v>
      </c>
    </row>
    <row r="7192" customFormat="false" ht="12.8" hidden="false" customHeight="false" outlineLevel="0" collapsed="false">
      <c r="A7192" s="0" t="s">
        <v>10732</v>
      </c>
    </row>
    <row r="7193" customFormat="false" ht="12.8" hidden="false" customHeight="false" outlineLevel="0" collapsed="false">
      <c r="A7193" s="0" t="s">
        <v>10733</v>
      </c>
    </row>
    <row r="7194" customFormat="false" ht="12.8" hidden="false" customHeight="false" outlineLevel="0" collapsed="false">
      <c r="A7194" s="0" t="s">
        <v>10734</v>
      </c>
    </row>
    <row r="7195" customFormat="false" ht="12.8" hidden="false" customHeight="false" outlineLevel="0" collapsed="false">
      <c r="A7195" s="0" t="s">
        <v>10735</v>
      </c>
    </row>
    <row r="7196" customFormat="false" ht="12.8" hidden="false" customHeight="false" outlineLevel="0" collapsed="false">
      <c r="A7196" s="0" t="s">
        <v>10655</v>
      </c>
    </row>
    <row r="7197" customFormat="false" ht="12.8" hidden="false" customHeight="false" outlineLevel="0" collapsed="false">
      <c r="A7197" s="0" t="s">
        <v>10736</v>
      </c>
    </row>
    <row r="7198" customFormat="false" ht="12.8" hidden="false" customHeight="false" outlineLevel="0" collapsed="false">
      <c r="A7198" s="0" t="s">
        <v>10737</v>
      </c>
      <c r="B7198" s="0" t="s">
        <v>10738</v>
      </c>
    </row>
    <row r="7199" customFormat="false" ht="12.8" hidden="false" customHeight="false" outlineLevel="0" collapsed="false">
      <c r="A7199" s="0" t="s">
        <v>10739</v>
      </c>
    </row>
    <row r="7200" customFormat="false" ht="12.8" hidden="false" customHeight="false" outlineLevel="0" collapsed="false">
      <c r="A7200" s="0" t="s">
        <v>10740</v>
      </c>
    </row>
    <row r="7201" customFormat="false" ht="12.8" hidden="false" customHeight="false" outlineLevel="0" collapsed="false">
      <c r="A7201" s="0" t="s">
        <v>10741</v>
      </c>
    </row>
    <row r="7202" customFormat="false" ht="12.8" hidden="false" customHeight="false" outlineLevel="0" collapsed="false">
      <c r="A7202" s="0" t="s">
        <v>10742</v>
      </c>
    </row>
    <row r="7203" customFormat="false" ht="12.8" hidden="false" customHeight="false" outlineLevel="0" collapsed="false">
      <c r="A7203" s="0" t="s">
        <v>10743</v>
      </c>
    </row>
    <row r="7204" customFormat="false" ht="12.8" hidden="false" customHeight="false" outlineLevel="0" collapsed="false">
      <c r="A7204" s="0" t="s">
        <v>10744</v>
      </c>
    </row>
    <row r="7205" customFormat="false" ht="12.8" hidden="false" customHeight="false" outlineLevel="0" collapsed="false">
      <c r="A7205" s="0" t="s">
        <v>10745</v>
      </c>
    </row>
    <row r="7206" customFormat="false" ht="12.8" hidden="false" customHeight="false" outlineLevel="0" collapsed="false">
      <c r="A7206" s="0" t="s">
        <v>10746</v>
      </c>
    </row>
    <row r="7207" customFormat="false" ht="12.8" hidden="false" customHeight="false" outlineLevel="0" collapsed="false">
      <c r="A7207" s="0" t="s">
        <v>10747</v>
      </c>
    </row>
    <row r="7208" customFormat="false" ht="12.8" hidden="false" customHeight="false" outlineLevel="0" collapsed="false">
      <c r="A7208" s="0" t="s">
        <v>10748</v>
      </c>
    </row>
    <row r="7209" customFormat="false" ht="12.8" hidden="false" customHeight="false" outlineLevel="0" collapsed="false">
      <c r="A7209" s="0" t="s">
        <v>10749</v>
      </c>
      <c r="B7209" s="0" t="s">
        <v>10750</v>
      </c>
    </row>
    <row r="7210" customFormat="false" ht="12.8" hidden="false" customHeight="false" outlineLevel="0" collapsed="false">
      <c r="A7210" s="0" t="s">
        <v>10751</v>
      </c>
    </row>
    <row r="7211" customFormat="false" ht="12.8" hidden="false" customHeight="false" outlineLevel="0" collapsed="false">
      <c r="A7211" s="0" t="s">
        <v>10752</v>
      </c>
    </row>
    <row r="7212" customFormat="false" ht="12.8" hidden="false" customHeight="false" outlineLevel="0" collapsed="false">
      <c r="A7212" s="0" t="s">
        <v>10753</v>
      </c>
    </row>
    <row r="7213" customFormat="false" ht="12.8" hidden="false" customHeight="false" outlineLevel="0" collapsed="false">
      <c r="A7213" s="0" t="s">
        <v>10754</v>
      </c>
    </row>
    <row r="7214" customFormat="false" ht="12.8" hidden="false" customHeight="false" outlineLevel="0" collapsed="false">
      <c r="A7214" s="0" t="s">
        <v>10755</v>
      </c>
    </row>
    <row r="7215" customFormat="false" ht="12.8" hidden="false" customHeight="false" outlineLevel="0" collapsed="false">
      <c r="A7215" s="0" t="s">
        <v>10756</v>
      </c>
    </row>
    <row r="7216" customFormat="false" ht="12.8" hidden="false" customHeight="false" outlineLevel="0" collapsed="false">
      <c r="A7216" s="0" t="s">
        <v>10757</v>
      </c>
    </row>
    <row r="7217" customFormat="false" ht="12.8" hidden="false" customHeight="false" outlineLevel="0" collapsed="false">
      <c r="A7217" s="0" t="s">
        <v>10758</v>
      </c>
    </row>
    <row r="7218" customFormat="false" ht="12.8" hidden="false" customHeight="false" outlineLevel="0" collapsed="false">
      <c r="A7218" s="0" t="s">
        <v>10759</v>
      </c>
    </row>
    <row r="7219" customFormat="false" ht="12.8" hidden="false" customHeight="false" outlineLevel="0" collapsed="false">
      <c r="A7219" s="0" t="s">
        <v>10760</v>
      </c>
    </row>
    <row r="7220" customFormat="false" ht="12.8" hidden="false" customHeight="false" outlineLevel="0" collapsed="false">
      <c r="A7220" s="0" t="s">
        <v>10761</v>
      </c>
    </row>
    <row r="7221" customFormat="false" ht="12.8" hidden="false" customHeight="false" outlineLevel="0" collapsed="false">
      <c r="A7221" s="0" t="s">
        <v>10762</v>
      </c>
    </row>
    <row r="7222" customFormat="false" ht="12.8" hidden="false" customHeight="false" outlineLevel="0" collapsed="false">
      <c r="A7222" s="0" t="s">
        <v>10763</v>
      </c>
    </row>
    <row r="7223" customFormat="false" ht="12.8" hidden="false" customHeight="false" outlineLevel="0" collapsed="false">
      <c r="A7223" s="0" t="s">
        <v>10764</v>
      </c>
    </row>
    <row r="7224" customFormat="false" ht="12.8" hidden="false" customHeight="false" outlineLevel="0" collapsed="false">
      <c r="A7224" s="0" t="s">
        <v>10765</v>
      </c>
    </row>
    <row r="7225" customFormat="false" ht="12.8" hidden="false" customHeight="false" outlineLevel="0" collapsed="false">
      <c r="A7225" s="0" t="s">
        <v>10766</v>
      </c>
    </row>
    <row r="7226" customFormat="false" ht="12.8" hidden="false" customHeight="false" outlineLevel="0" collapsed="false">
      <c r="A7226" s="0" t="s">
        <v>10767</v>
      </c>
    </row>
    <row r="7227" customFormat="false" ht="12.8" hidden="false" customHeight="false" outlineLevel="0" collapsed="false">
      <c r="A7227" s="0" t="s">
        <v>10768</v>
      </c>
    </row>
    <row r="7228" customFormat="false" ht="12.8" hidden="false" customHeight="false" outlineLevel="0" collapsed="false">
      <c r="A7228" s="0" t="s">
        <v>10769</v>
      </c>
    </row>
    <row r="7229" customFormat="false" ht="12.8" hidden="false" customHeight="false" outlineLevel="0" collapsed="false">
      <c r="A7229" s="0" t="s">
        <v>10770</v>
      </c>
    </row>
    <row r="7230" customFormat="false" ht="12.8" hidden="false" customHeight="false" outlineLevel="0" collapsed="false">
      <c r="A7230" s="0" t="s">
        <v>10771</v>
      </c>
    </row>
    <row r="7231" customFormat="false" ht="12.8" hidden="false" customHeight="false" outlineLevel="0" collapsed="false">
      <c r="A7231" s="0" t="s">
        <v>10772</v>
      </c>
    </row>
    <row r="7232" customFormat="false" ht="12.8" hidden="false" customHeight="false" outlineLevel="0" collapsed="false">
      <c r="A7232" s="0" t="s">
        <v>10773</v>
      </c>
    </row>
    <row r="7233" customFormat="false" ht="12.8" hidden="false" customHeight="false" outlineLevel="0" collapsed="false">
      <c r="A7233" s="0" t="s">
        <v>10774</v>
      </c>
    </row>
    <row r="7234" customFormat="false" ht="12.8" hidden="false" customHeight="false" outlineLevel="0" collapsed="false">
      <c r="A7234" s="0" t="s">
        <v>10775</v>
      </c>
    </row>
    <row r="7235" customFormat="false" ht="12.8" hidden="false" customHeight="false" outlineLevel="0" collapsed="false">
      <c r="A7235" s="0" t="s">
        <v>10776</v>
      </c>
    </row>
    <row r="7236" customFormat="false" ht="12.8" hidden="false" customHeight="false" outlineLevel="0" collapsed="false">
      <c r="A7236" s="0" t="s">
        <v>10777</v>
      </c>
    </row>
    <row r="7237" customFormat="false" ht="12.8" hidden="false" customHeight="false" outlineLevel="0" collapsed="false">
      <c r="A7237" s="0" t="s">
        <v>10778</v>
      </c>
    </row>
    <row r="7238" customFormat="false" ht="12.8" hidden="false" customHeight="false" outlineLevel="0" collapsed="false">
      <c r="A7238" s="0" t="s">
        <v>10779</v>
      </c>
    </row>
    <row r="7239" customFormat="false" ht="12.8" hidden="false" customHeight="false" outlineLevel="0" collapsed="false">
      <c r="A7239" s="0" t="s">
        <v>10780</v>
      </c>
    </row>
    <row r="7240" customFormat="false" ht="12.8" hidden="false" customHeight="false" outlineLevel="0" collapsed="false">
      <c r="A7240" s="0" t="s">
        <v>10781</v>
      </c>
    </row>
    <row r="7241" customFormat="false" ht="12.8" hidden="false" customHeight="false" outlineLevel="0" collapsed="false">
      <c r="A7241" s="0" t="s">
        <v>10782</v>
      </c>
      <c r="B7241" s="0" t="s">
        <v>10783</v>
      </c>
    </row>
    <row r="7242" customFormat="false" ht="12.8" hidden="false" customHeight="false" outlineLevel="0" collapsed="false">
      <c r="A7242" s="0" t="s">
        <v>10784</v>
      </c>
    </row>
    <row r="7243" customFormat="false" ht="12.8" hidden="false" customHeight="false" outlineLevel="0" collapsed="false">
      <c r="A7243" s="0" t="s">
        <v>10785</v>
      </c>
    </row>
    <row r="7244" customFormat="false" ht="12.8" hidden="false" customHeight="false" outlineLevel="0" collapsed="false">
      <c r="A7244" s="0" t="s">
        <v>10786</v>
      </c>
    </row>
    <row r="7245" customFormat="false" ht="12.8" hidden="false" customHeight="false" outlineLevel="0" collapsed="false">
      <c r="A7245" s="0" t="s">
        <v>10787</v>
      </c>
    </row>
    <row r="7246" customFormat="false" ht="12.8" hidden="false" customHeight="false" outlineLevel="0" collapsed="false">
      <c r="A7246" s="0" t="s">
        <v>10788</v>
      </c>
      <c r="B7246" s="0" t="s">
        <v>10789</v>
      </c>
    </row>
    <row r="7247" customFormat="false" ht="12.8" hidden="false" customHeight="false" outlineLevel="0" collapsed="false">
      <c r="A7247" s="0" t="s">
        <v>10790</v>
      </c>
      <c r="B7247" s="0" t="s">
        <v>10791</v>
      </c>
    </row>
    <row r="7248" customFormat="false" ht="12.8" hidden="false" customHeight="false" outlineLevel="0" collapsed="false">
      <c r="A7248" s="0" t="s">
        <v>10792</v>
      </c>
    </row>
    <row r="7249" customFormat="false" ht="12.8" hidden="false" customHeight="false" outlineLevel="0" collapsed="false">
      <c r="A7249" s="0" t="s">
        <v>10793</v>
      </c>
      <c r="B7249" s="0" t="s">
        <v>10794</v>
      </c>
    </row>
    <row r="7250" customFormat="false" ht="12.8" hidden="false" customHeight="false" outlineLevel="0" collapsed="false">
      <c r="A7250" s="0" t="s">
        <v>10795</v>
      </c>
    </row>
    <row r="7251" customFormat="false" ht="12.8" hidden="false" customHeight="false" outlineLevel="0" collapsed="false">
      <c r="A7251" s="0" t="s">
        <v>10796</v>
      </c>
    </row>
    <row r="7252" customFormat="false" ht="12.8" hidden="false" customHeight="false" outlineLevel="0" collapsed="false">
      <c r="A7252" s="0" t="s">
        <v>10797</v>
      </c>
      <c r="B7252" s="0" t="s">
        <v>10798</v>
      </c>
    </row>
    <row r="7253" customFormat="false" ht="12.8" hidden="false" customHeight="false" outlineLevel="0" collapsed="false">
      <c r="A7253" s="0" t="s">
        <v>10799</v>
      </c>
    </row>
    <row r="7254" customFormat="false" ht="12.8" hidden="false" customHeight="false" outlineLevel="0" collapsed="false">
      <c r="A7254" s="0" t="s">
        <v>10800</v>
      </c>
      <c r="B7254" s="0" t="s">
        <v>10801</v>
      </c>
    </row>
    <row r="7255" customFormat="false" ht="12.8" hidden="false" customHeight="false" outlineLevel="0" collapsed="false">
      <c r="A7255" s="0" t="s">
        <v>10802</v>
      </c>
    </row>
    <row r="7256" customFormat="false" ht="12.8" hidden="false" customHeight="false" outlineLevel="0" collapsed="false">
      <c r="A7256" s="0" t="s">
        <v>10803</v>
      </c>
      <c r="B7256" s="0" t="s">
        <v>10804</v>
      </c>
      <c r="C7256" s="0" t="s">
        <v>10805</v>
      </c>
    </row>
    <row r="7257" customFormat="false" ht="12.8" hidden="false" customHeight="false" outlineLevel="0" collapsed="false">
      <c r="A7257" s="0" t="s">
        <v>10806</v>
      </c>
    </row>
    <row r="7258" customFormat="false" ht="12.8" hidden="false" customHeight="false" outlineLevel="0" collapsed="false">
      <c r="A7258" s="0" t="s">
        <v>10807</v>
      </c>
    </row>
    <row r="7259" customFormat="false" ht="12.8" hidden="false" customHeight="false" outlineLevel="0" collapsed="false">
      <c r="A7259" s="0" t="s">
        <v>10808</v>
      </c>
    </row>
    <row r="7260" customFormat="false" ht="12.8" hidden="false" customHeight="false" outlineLevel="0" collapsed="false">
      <c r="A7260" s="0" t="s">
        <v>10809</v>
      </c>
    </row>
    <row r="7261" customFormat="false" ht="12.8" hidden="false" customHeight="false" outlineLevel="0" collapsed="false">
      <c r="A7261" s="0" t="s">
        <v>10810</v>
      </c>
    </row>
    <row r="7262" customFormat="false" ht="12.8" hidden="false" customHeight="false" outlineLevel="0" collapsed="false">
      <c r="A7262" s="0" t="s">
        <v>10811</v>
      </c>
      <c r="B7262" s="0" t="s">
        <v>10812</v>
      </c>
    </row>
    <row r="7263" customFormat="false" ht="12.8" hidden="false" customHeight="false" outlineLevel="0" collapsed="false">
      <c r="A7263" s="0" t="s">
        <v>10813</v>
      </c>
    </row>
    <row r="7264" customFormat="false" ht="12.8" hidden="false" customHeight="false" outlineLevel="0" collapsed="false">
      <c r="A7264" s="0" t="s">
        <v>10814</v>
      </c>
    </row>
    <row r="7265" customFormat="false" ht="12.8" hidden="false" customHeight="false" outlineLevel="0" collapsed="false">
      <c r="A7265" s="0" t="s">
        <v>10815</v>
      </c>
      <c r="B7265" s="0" t="s">
        <v>10816</v>
      </c>
    </row>
    <row r="7266" customFormat="false" ht="12.8" hidden="false" customHeight="false" outlineLevel="0" collapsed="false">
      <c r="A7266" s="0" t="s">
        <v>10817</v>
      </c>
      <c r="B7266" s="0" t="s">
        <v>10818</v>
      </c>
      <c r="C7266" s="0" t="s">
        <v>10819</v>
      </c>
      <c r="D7266" s="0" t="s">
        <v>10820</v>
      </c>
    </row>
    <row r="7267" customFormat="false" ht="12.8" hidden="false" customHeight="false" outlineLevel="0" collapsed="false">
      <c r="A7267" s="0" t="s">
        <v>10821</v>
      </c>
    </row>
    <row r="7268" customFormat="false" ht="12.8" hidden="false" customHeight="false" outlineLevel="0" collapsed="false">
      <c r="A7268" s="0" t="s">
        <v>10822</v>
      </c>
    </row>
    <row r="7269" customFormat="false" ht="12.8" hidden="false" customHeight="false" outlineLevel="0" collapsed="false">
      <c r="A7269" s="0" t="s">
        <v>10823</v>
      </c>
    </row>
    <row r="7270" customFormat="false" ht="12.8" hidden="false" customHeight="false" outlineLevel="0" collapsed="false">
      <c r="A7270" s="0" t="s">
        <v>10824</v>
      </c>
    </row>
    <row r="7271" customFormat="false" ht="12.8" hidden="false" customHeight="false" outlineLevel="0" collapsed="false">
      <c r="A7271" s="0" t="s">
        <v>10825</v>
      </c>
      <c r="B7271" s="0" t="s">
        <v>10826</v>
      </c>
      <c r="C7271" s="0" t="s">
        <v>10827</v>
      </c>
      <c r="D7271" s="0" t="s">
        <v>10828</v>
      </c>
    </row>
    <row r="7272" customFormat="false" ht="12.8" hidden="false" customHeight="false" outlineLevel="0" collapsed="false">
      <c r="A7272" s="0" t="s">
        <v>10829</v>
      </c>
    </row>
    <row r="7273" customFormat="false" ht="12.8" hidden="false" customHeight="false" outlineLevel="0" collapsed="false">
      <c r="A7273" s="0" t="s">
        <v>10830</v>
      </c>
      <c r="B7273" s="0" t="s">
        <v>10831</v>
      </c>
      <c r="C7273" s="0" t="s">
        <v>10832</v>
      </c>
      <c r="D7273" s="0" t="s">
        <v>10833</v>
      </c>
    </row>
    <row r="7274" customFormat="false" ht="12.8" hidden="false" customHeight="false" outlineLevel="0" collapsed="false">
      <c r="A7274" s="0" t="s">
        <v>10834</v>
      </c>
      <c r="B7274" s="0" t="s">
        <v>10835</v>
      </c>
    </row>
    <row r="7275" customFormat="false" ht="12.8" hidden="false" customHeight="false" outlineLevel="0" collapsed="false">
      <c r="A7275" s="0" t="s">
        <v>10836</v>
      </c>
    </row>
    <row r="7276" customFormat="false" ht="12.8" hidden="false" customHeight="false" outlineLevel="0" collapsed="false">
      <c r="A7276" s="0" t="s">
        <v>10837</v>
      </c>
    </row>
    <row r="7277" customFormat="false" ht="12.8" hidden="false" customHeight="false" outlineLevel="0" collapsed="false">
      <c r="A7277" s="0" t="s">
        <v>10838</v>
      </c>
      <c r="B7277" s="0" t="s">
        <v>10839</v>
      </c>
    </row>
    <row r="7278" customFormat="false" ht="12.8" hidden="false" customHeight="false" outlineLevel="0" collapsed="false">
      <c r="A7278" s="0" t="s">
        <v>10840</v>
      </c>
      <c r="B7278" s="0" t="s">
        <v>10841</v>
      </c>
    </row>
    <row r="7279" customFormat="false" ht="12.8" hidden="false" customHeight="false" outlineLevel="0" collapsed="false">
      <c r="A7279" s="0" t="s">
        <v>10842</v>
      </c>
    </row>
    <row r="7280" customFormat="false" ht="12.8" hidden="false" customHeight="false" outlineLevel="0" collapsed="false">
      <c r="A7280" s="0" t="s">
        <v>10843</v>
      </c>
    </row>
    <row r="7281" customFormat="false" ht="12.8" hidden="false" customHeight="false" outlineLevel="0" collapsed="false">
      <c r="A7281" s="0" t="s">
        <v>10844</v>
      </c>
      <c r="B7281" s="0" t="s">
        <v>10845</v>
      </c>
    </row>
    <row r="7282" customFormat="false" ht="12.8" hidden="false" customHeight="false" outlineLevel="0" collapsed="false">
      <c r="A7282" s="0" t="s">
        <v>10846</v>
      </c>
    </row>
    <row r="7283" customFormat="false" ht="12.8" hidden="false" customHeight="false" outlineLevel="0" collapsed="false">
      <c r="A7283" s="0" t="s">
        <v>10847</v>
      </c>
    </row>
    <row r="7284" customFormat="false" ht="12.8" hidden="false" customHeight="false" outlineLevel="0" collapsed="false">
      <c r="A7284" s="0" t="s">
        <v>10848</v>
      </c>
      <c r="B7284" s="0" t="s">
        <v>10849</v>
      </c>
    </row>
    <row r="7285" customFormat="false" ht="12.8" hidden="false" customHeight="false" outlineLevel="0" collapsed="false">
      <c r="A7285" s="0" t="s">
        <v>10850</v>
      </c>
    </row>
    <row r="7286" customFormat="false" ht="12.8" hidden="false" customHeight="false" outlineLevel="0" collapsed="false">
      <c r="A7286" s="0" t="s">
        <v>10851</v>
      </c>
    </row>
    <row r="7287" customFormat="false" ht="12.8" hidden="false" customHeight="false" outlineLevel="0" collapsed="false">
      <c r="A7287" s="0" t="s">
        <v>10852</v>
      </c>
    </row>
    <row r="7288" customFormat="false" ht="12.8" hidden="false" customHeight="false" outlineLevel="0" collapsed="false">
      <c r="A7288" s="0" t="s">
        <v>10853</v>
      </c>
    </row>
    <row r="7289" customFormat="false" ht="12.8" hidden="false" customHeight="false" outlineLevel="0" collapsed="false">
      <c r="A7289" s="0" t="s">
        <v>10854</v>
      </c>
    </row>
    <row r="7290" customFormat="false" ht="12.8" hidden="false" customHeight="false" outlineLevel="0" collapsed="false">
      <c r="A7290" s="0" t="s">
        <v>10855</v>
      </c>
    </row>
    <row r="7291" customFormat="false" ht="12.8" hidden="false" customHeight="false" outlineLevel="0" collapsed="false">
      <c r="A7291" s="0" t="s">
        <v>10856</v>
      </c>
    </row>
    <row r="7292" customFormat="false" ht="12.8" hidden="false" customHeight="false" outlineLevel="0" collapsed="false">
      <c r="A7292" s="0" t="s">
        <v>10857</v>
      </c>
    </row>
    <row r="7293" customFormat="false" ht="12.8" hidden="false" customHeight="false" outlineLevel="0" collapsed="false">
      <c r="A7293" s="0" t="s">
        <v>10858</v>
      </c>
    </row>
    <row r="7294" customFormat="false" ht="12.8" hidden="false" customHeight="false" outlineLevel="0" collapsed="false">
      <c r="A7294" s="0" t="s">
        <v>10859</v>
      </c>
      <c r="B7294" s="0" t="s">
        <v>10860</v>
      </c>
    </row>
    <row r="7295" customFormat="false" ht="12.8" hidden="false" customHeight="false" outlineLevel="0" collapsed="false">
      <c r="A7295" s="0" t="s">
        <v>10861</v>
      </c>
    </row>
    <row r="7296" customFormat="false" ht="12.8" hidden="false" customHeight="false" outlineLevel="0" collapsed="false">
      <c r="A7296" s="0" t="s">
        <v>10862</v>
      </c>
    </row>
    <row r="7297" customFormat="false" ht="12.8" hidden="false" customHeight="false" outlineLevel="0" collapsed="false">
      <c r="A7297" s="0" t="s">
        <v>10863</v>
      </c>
    </row>
    <row r="7298" customFormat="false" ht="12.8" hidden="false" customHeight="false" outlineLevel="0" collapsed="false">
      <c r="A7298" s="0" t="s">
        <v>10864</v>
      </c>
    </row>
    <row r="7299" customFormat="false" ht="12.8" hidden="false" customHeight="false" outlineLevel="0" collapsed="false">
      <c r="A7299" s="0" t="s">
        <v>10865</v>
      </c>
      <c r="B7299" s="0" t="s">
        <v>10866</v>
      </c>
      <c r="C7299" s="0" t="s">
        <v>10867</v>
      </c>
      <c r="D7299" s="0" t="s">
        <v>10868</v>
      </c>
      <c r="E7299" s="0" t="s">
        <v>10869</v>
      </c>
    </row>
    <row r="7300" customFormat="false" ht="12.8" hidden="false" customHeight="false" outlineLevel="0" collapsed="false">
      <c r="A7300" s="0" t="s">
        <v>10870</v>
      </c>
    </row>
    <row r="7301" customFormat="false" ht="12.8" hidden="false" customHeight="false" outlineLevel="0" collapsed="false">
      <c r="A7301" s="0" t="s">
        <v>10871</v>
      </c>
    </row>
    <row r="7302" customFormat="false" ht="12.8" hidden="false" customHeight="false" outlineLevel="0" collapsed="false">
      <c r="A7302" s="0" t="s">
        <v>10872</v>
      </c>
    </row>
    <row r="7303" customFormat="false" ht="12.8" hidden="false" customHeight="false" outlineLevel="0" collapsed="false">
      <c r="A7303" s="0" t="s">
        <v>10873</v>
      </c>
      <c r="B7303" s="0" t="s">
        <v>10874</v>
      </c>
      <c r="C7303" s="0" t="s">
        <v>10875</v>
      </c>
    </row>
    <row r="7304" customFormat="false" ht="12.8" hidden="false" customHeight="false" outlineLevel="0" collapsed="false">
      <c r="A7304" s="0" t="s">
        <v>10876</v>
      </c>
    </row>
    <row r="7305" customFormat="false" ht="12.8" hidden="false" customHeight="false" outlineLevel="0" collapsed="false">
      <c r="A7305" s="0" t="s">
        <v>10877</v>
      </c>
      <c r="B7305" s="0" t="s">
        <v>10878</v>
      </c>
      <c r="C7305" s="0" t="s">
        <v>10879</v>
      </c>
      <c r="D7305" s="0" t="s">
        <v>10880</v>
      </c>
      <c r="E7305" s="0" t="s">
        <v>10881</v>
      </c>
    </row>
    <row r="7306" customFormat="false" ht="12.8" hidden="false" customHeight="false" outlineLevel="0" collapsed="false">
      <c r="A7306" s="0" t="s">
        <v>10882</v>
      </c>
    </row>
    <row r="7307" customFormat="false" ht="12.8" hidden="false" customHeight="false" outlineLevel="0" collapsed="false">
      <c r="A7307" s="0" t="s">
        <v>10883</v>
      </c>
      <c r="B7307" s="0" t="s">
        <v>10884</v>
      </c>
    </row>
    <row r="7308" customFormat="false" ht="12.8" hidden="false" customHeight="false" outlineLevel="0" collapsed="false">
      <c r="A7308" s="0" t="s">
        <v>10885</v>
      </c>
      <c r="B7308" s="0" t="s">
        <v>10886</v>
      </c>
    </row>
    <row r="7309" customFormat="false" ht="12.8" hidden="false" customHeight="false" outlineLevel="0" collapsed="false">
      <c r="A7309" s="0" t="s">
        <v>10887</v>
      </c>
    </row>
    <row r="7310" customFormat="false" ht="12.8" hidden="false" customHeight="false" outlineLevel="0" collapsed="false">
      <c r="A7310" s="0" t="s">
        <v>10888</v>
      </c>
      <c r="B7310" s="0" t="s">
        <v>10889</v>
      </c>
      <c r="C7310" s="0" t="s">
        <v>10890</v>
      </c>
    </row>
    <row r="7311" customFormat="false" ht="12.8" hidden="false" customHeight="false" outlineLevel="0" collapsed="false">
      <c r="A7311" s="0" t="s">
        <v>10891</v>
      </c>
    </row>
    <row r="7312" customFormat="false" ht="12.8" hidden="false" customHeight="false" outlineLevel="0" collapsed="false">
      <c r="A7312" s="0" t="s">
        <v>10892</v>
      </c>
    </row>
    <row r="7313" customFormat="false" ht="12.8" hidden="false" customHeight="false" outlineLevel="0" collapsed="false">
      <c r="A7313" s="0" t="s">
        <v>10893</v>
      </c>
    </row>
    <row r="7314" customFormat="false" ht="12.8" hidden="false" customHeight="false" outlineLevel="0" collapsed="false">
      <c r="A7314" s="0" t="s">
        <v>10894</v>
      </c>
    </row>
    <row r="7315" customFormat="false" ht="12.8" hidden="false" customHeight="false" outlineLevel="0" collapsed="false">
      <c r="A7315" s="0" t="s">
        <v>10895</v>
      </c>
    </row>
    <row r="7316" customFormat="false" ht="12.8" hidden="false" customHeight="false" outlineLevel="0" collapsed="false">
      <c r="A7316" s="0" t="s">
        <v>10896</v>
      </c>
    </row>
    <row r="7317" customFormat="false" ht="12.8" hidden="false" customHeight="false" outlineLevel="0" collapsed="false">
      <c r="A7317" s="0" t="s">
        <v>10897</v>
      </c>
      <c r="B7317" s="0" t="s">
        <v>10898</v>
      </c>
      <c r="C7317" s="0" t="s">
        <v>10899</v>
      </c>
    </row>
    <row r="7318" customFormat="false" ht="12.8" hidden="false" customHeight="false" outlineLevel="0" collapsed="false">
      <c r="A7318" s="0" t="s">
        <v>10900</v>
      </c>
    </row>
    <row r="7319" customFormat="false" ht="12.8" hidden="false" customHeight="false" outlineLevel="0" collapsed="false">
      <c r="A7319" s="0" t="s">
        <v>10901</v>
      </c>
    </row>
    <row r="7320" customFormat="false" ht="12.8" hidden="false" customHeight="false" outlineLevel="0" collapsed="false">
      <c r="A7320" s="0" t="s">
        <v>10902</v>
      </c>
    </row>
    <row r="7321" customFormat="false" ht="12.8" hidden="false" customHeight="false" outlineLevel="0" collapsed="false">
      <c r="A7321" s="0" t="s">
        <v>10903</v>
      </c>
      <c r="B7321" s="0" t="s">
        <v>10904</v>
      </c>
    </row>
    <row r="7322" customFormat="false" ht="12.8" hidden="false" customHeight="false" outlineLevel="0" collapsed="false">
      <c r="A7322" s="0" t="s">
        <v>10905</v>
      </c>
    </row>
    <row r="7323" customFormat="false" ht="12.8" hidden="false" customHeight="false" outlineLevel="0" collapsed="false">
      <c r="A7323" s="0" t="s">
        <v>10906</v>
      </c>
    </row>
    <row r="7324" customFormat="false" ht="12.8" hidden="false" customHeight="false" outlineLevel="0" collapsed="false">
      <c r="A7324" s="0" t="s">
        <v>10907</v>
      </c>
    </row>
    <row r="7325" customFormat="false" ht="12.8" hidden="false" customHeight="false" outlineLevel="0" collapsed="false">
      <c r="A7325" s="0" t="s">
        <v>10908</v>
      </c>
    </row>
    <row r="7326" customFormat="false" ht="12.8" hidden="false" customHeight="false" outlineLevel="0" collapsed="false">
      <c r="A7326" s="0" t="s">
        <v>10909</v>
      </c>
      <c r="B7326" s="0" t="s">
        <v>10910</v>
      </c>
    </row>
    <row r="7327" customFormat="false" ht="12.8" hidden="false" customHeight="false" outlineLevel="0" collapsed="false">
      <c r="A7327" s="0" t="s">
        <v>10911</v>
      </c>
    </row>
    <row r="7328" customFormat="false" ht="12.8" hidden="false" customHeight="false" outlineLevel="0" collapsed="false">
      <c r="A7328" s="0" t="s">
        <v>10912</v>
      </c>
      <c r="B7328" s="0" t="s">
        <v>10913</v>
      </c>
    </row>
    <row r="7329" customFormat="false" ht="12.8" hidden="false" customHeight="false" outlineLevel="0" collapsed="false">
      <c r="A7329" s="0" t="s">
        <v>10914</v>
      </c>
    </row>
    <row r="7330" customFormat="false" ht="12.8" hidden="false" customHeight="false" outlineLevel="0" collapsed="false">
      <c r="A7330" s="0" t="s">
        <v>10915</v>
      </c>
    </row>
    <row r="7331" customFormat="false" ht="12.8" hidden="false" customHeight="false" outlineLevel="0" collapsed="false">
      <c r="A7331" s="0" t="s">
        <v>10916</v>
      </c>
    </row>
    <row r="7332" customFormat="false" ht="12.8" hidden="false" customHeight="false" outlineLevel="0" collapsed="false">
      <c r="A7332" s="0" t="s">
        <v>10917</v>
      </c>
      <c r="B7332" s="0" t="s">
        <v>109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