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" sheetId="1" state="visible" r:id="rId2"/>
    <sheet name="Sheet3" sheetId="2" state="visible" r:id="rId3"/>
  </sheets>
  <definedNames>
    <definedName function="false" hidden="false" localSheetId="0" name="_xlnm.Print_Area" vbProcedure="false">RB!$A$1:$P$109</definedName>
    <definedName function="false" hidden="false" localSheetId="0" name="_xlnm.Print_Titles" vbProcedure="false">RB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49">
  <si>
    <t xml:space="preserve">Design Doubly Reinforcement Rectangular Beam </t>
  </si>
  <si>
    <t xml:space="preserve">Remarks</t>
  </si>
  <si>
    <t xml:space="preserve">Please, concern to the following items</t>
  </si>
  <si>
    <t xml:space="preserve">Project :</t>
  </si>
  <si>
    <t xml:space="preserve">Beam Number :</t>
  </si>
  <si>
    <t xml:space="preserve">Engineer :</t>
  </si>
  <si>
    <t xml:space="preserve">Date :</t>
  </si>
  <si>
    <t xml:space="preserve">1.Input Data</t>
  </si>
  <si>
    <t xml:space="preserve">Ec</t>
  </si>
  <si>
    <t xml:space="preserve">=</t>
  </si>
  <si>
    <t xml:space="preserve">ksc</t>
  </si>
  <si>
    <t xml:space="preserve">effective depth</t>
  </si>
  <si>
    <t xml:space="preserve">width</t>
  </si>
  <si>
    <t xml:space="preserve">cm</t>
  </si>
  <si>
    <t xml:space="preserve">n</t>
  </si>
  <si>
    <t xml:space="preserve">spacing of bars in the table is not included the diameter of the stirrups and spacing is the diatance between the center of bars</t>
  </si>
  <si>
    <t xml:space="preserve">depth</t>
  </si>
  <si>
    <t xml:space="preserve">k</t>
  </si>
  <si>
    <t xml:space="preserve">effective depth of two layer of reinforcement 4 cm spacing between layer </t>
  </si>
  <si>
    <t xml:space="preserve">span</t>
  </si>
  <si>
    <t xml:space="preserve">m</t>
  </si>
  <si>
    <t xml:space="preserve">j</t>
  </si>
  <si>
    <t xml:space="preserve">spacing of bars in the same layer are 4 cm</t>
  </si>
  <si>
    <t xml:space="preserve">covering</t>
  </si>
  <si>
    <t xml:space="preserve">R</t>
  </si>
  <si>
    <t xml:space="preserve">minimum spacing of stirrups is 10 cm</t>
  </si>
  <si>
    <t xml:space="preserve">d'</t>
  </si>
  <si>
    <t xml:space="preserve">when M&lt;Mc ,M2 and As2 equal to zero, but As' still have 2 bars which is minimum requirement </t>
  </si>
  <si>
    <t xml:space="preserve">fc'</t>
  </si>
  <si>
    <t xml:space="preserve">5.Flexural Reinforcement</t>
  </si>
  <si>
    <t xml:space="preserve">when M&gt;Mc ,M2 and As2 have value, if, but the calculated As' from As2 is less than 2 bars area As' is still area of 2 bars</t>
  </si>
  <si>
    <t xml:space="preserve">fy</t>
  </si>
  <si>
    <t xml:space="preserve">Try effective depth</t>
  </si>
  <si>
    <t xml:space="preserve">bar size (DB)</t>
  </si>
  <si>
    <t xml:space="preserve">mm</t>
  </si>
  <si>
    <t xml:space="preserve">Mc</t>
  </si>
  <si>
    <t xml:space="preserve">kg-m</t>
  </si>
  <si>
    <t xml:space="preserve">Es</t>
  </si>
  <si>
    <t xml:space="preserve">Check</t>
  </si>
  <si>
    <t xml:space="preserve">M</t>
  </si>
  <si>
    <t xml:space="preserve">Status</t>
  </si>
  <si>
    <t xml:space="preserve">2.Minimum Depth</t>
  </si>
  <si>
    <t xml:space="preserve">For one layer Tension Reinforcement</t>
  </si>
  <si>
    <t xml:space="preserve">Case </t>
  </si>
  <si>
    <t xml:space="preserve">Depth (cm)</t>
  </si>
  <si>
    <t xml:space="preserve">M1</t>
  </si>
  <si>
    <t xml:space="preserve">simply supported</t>
  </si>
  <si>
    <t xml:space="preserve">:</t>
  </si>
  <si>
    <t xml:space="preserve">M2</t>
  </si>
  <si>
    <t xml:space="preserve">one end continueous </t>
  </si>
  <si>
    <t xml:space="preserve">As1</t>
  </si>
  <si>
    <t xml:space="preserve">cm2</t>
  </si>
  <si>
    <t xml:space="preserve">both end continueous </t>
  </si>
  <si>
    <t xml:space="preserve">As2</t>
  </si>
  <si>
    <t xml:space="preserve">cantilever</t>
  </si>
  <si>
    <t xml:space="preserve">As=As1+As2</t>
  </si>
  <si>
    <t xml:space="preserve">As-min</t>
  </si>
  <si>
    <t xml:space="preserve">3.Loadind Data</t>
  </si>
  <si>
    <t xml:space="preserve">As'=KAs2</t>
  </si>
  <si>
    <t xml:space="preserve">Dead Load</t>
  </si>
  <si>
    <t xml:space="preserve">kg/m</t>
  </si>
  <si>
    <t xml:space="preserve">Use </t>
  </si>
  <si>
    <t xml:space="preserve">As</t>
  </si>
  <si>
    <t xml:space="preserve">Length for DL+LL on beam </t>
  </si>
  <si>
    <t xml:space="preserve">Slab Dead Load</t>
  </si>
  <si>
    <t xml:space="preserve">kg/m2</t>
  </si>
  <si>
    <t xml:space="preserve">Tension Reinforcement</t>
  </si>
  <si>
    <t xml:space="preserve">Live Load</t>
  </si>
  <si>
    <t xml:space="preserve">Size of  Bar</t>
  </si>
  <si>
    <t xml:space="preserve">DB-12</t>
  </si>
  <si>
    <t xml:space="preserve">DB-16</t>
  </si>
  <si>
    <t xml:space="preserve">DB-20</t>
  </si>
  <si>
    <t xml:space="preserve">DB-25</t>
  </si>
  <si>
    <t xml:space="preserve">DB-28</t>
  </si>
  <si>
    <t xml:space="preserve">DB-32</t>
  </si>
  <si>
    <t xml:space="preserve">Super Imposed</t>
  </si>
  <si>
    <t xml:space="preserve">Number of  Bar</t>
  </si>
  <si>
    <t xml:space="preserve">Uniform DL+LL</t>
  </si>
  <si>
    <t xml:space="preserve">Spacing of  Bar (cm)</t>
  </si>
  <si>
    <t xml:space="preserve">Wall</t>
  </si>
  <si>
    <t xml:space="preserve">Check spacing (cm)</t>
  </si>
  <si>
    <t xml:space="preserve">Point Load</t>
  </si>
  <si>
    <t xml:space="preserve">kg</t>
  </si>
  <si>
    <t xml:space="preserve">Total load (w)</t>
  </si>
  <si>
    <t xml:space="preserve">Compression Reinforcement</t>
  </si>
  <si>
    <t xml:space="preserve">4.Parameters</t>
  </si>
  <si>
    <t xml:space="preserve">Moment</t>
  </si>
  <si>
    <t xml:space="preserve">Shear</t>
  </si>
  <si>
    <t xml:space="preserve">Concrete Factor</t>
  </si>
  <si>
    <t xml:space="preserve">fc</t>
  </si>
  <si>
    <t xml:space="preserve">fs</t>
  </si>
  <si>
    <t xml:space="preserve">For two layer Tension Reinforcement</t>
  </si>
  <si>
    <t xml:space="preserve">Use :</t>
  </si>
  <si>
    <t xml:space="preserve">RB</t>
  </si>
  <si>
    <t xml:space="preserve">fv</t>
  </si>
  <si>
    <t xml:space="preserve">Av (two legs)</t>
  </si>
  <si>
    <t xml:space="preserve">0.795*SQRT(fc')*bw*d</t>
  </si>
  <si>
    <t xml:space="preserve">Stirrups Reinforcement</t>
  </si>
  <si>
    <t xml:space="preserve">Use</t>
  </si>
  <si>
    <t xml:space="preserve">Size of  Stirrups</t>
  </si>
  <si>
    <t xml:space="preserve">RB-6</t>
  </si>
  <si>
    <t xml:space="preserve">RB-9</t>
  </si>
  <si>
    <t xml:space="preserve">RB-12</t>
  </si>
  <si>
    <t xml:space="preserve">Other</t>
  </si>
  <si>
    <t xml:space="preserve">Spacing of  Stirrups (cm)</t>
  </si>
  <si>
    <t xml:space="preserve">s-max = Av/(0.0015*bw) (cm)</t>
  </si>
  <si>
    <t xml:space="preserve">Case1:  0.29&lt;Vs &lt; 0.795 (cm)</t>
  </si>
  <si>
    <t xml:space="preserve">Case2:  0.795 &lt; Vs &lt; 1.32 (cm)</t>
  </si>
  <si>
    <t xml:space="preserve">Use :Case1 :stirrups spacing</t>
  </si>
  <si>
    <t xml:space="preserve">Use :Case2 :stirrups spacing</t>
  </si>
  <si>
    <t xml:space="preserve">7.Bonding</t>
  </si>
  <si>
    <t xml:space="preserve">1st layer</t>
  </si>
  <si>
    <t xml:space="preserve">V</t>
  </si>
  <si>
    <t xml:space="preserve">2nd layer</t>
  </si>
  <si>
    <t xml:space="preserve">d</t>
  </si>
  <si>
    <t xml:space="preserve">Num. of  bar</t>
  </si>
  <si>
    <t xml:space="preserve">u (ksc)</t>
  </si>
  <si>
    <t xml:space="preserve">u upper bar (ksc)</t>
  </si>
  <si>
    <t xml:space="preserve">Req. Perimeter</t>
  </si>
  <si>
    <t xml:space="preserve">Req. Perimeter up</t>
  </si>
  <si>
    <t xml:space="preserve">Perimeter</t>
  </si>
  <si>
    <t xml:space="preserve">Perimeter upper</t>
  </si>
  <si>
    <t xml:space="preserve">6.Shear Reinforcement</t>
  </si>
  <si>
    <t xml:space="preserve">Status upper</t>
  </si>
  <si>
    <t xml:space="preserve">Vc</t>
  </si>
  <si>
    <t xml:space="preserve">Use Section and Reinforcement</t>
  </si>
  <si>
    <t xml:space="preserve">Status :</t>
  </si>
  <si>
    <t xml:space="preserve">Section</t>
  </si>
  <si>
    <t xml:space="preserve">0.25 x 0.5 m</t>
  </si>
  <si>
    <t xml:space="preserve">Vs</t>
  </si>
  <si>
    <t xml:space="preserve">Top-As</t>
  </si>
  <si>
    <t xml:space="preserve">4#DB-12 for first layer and 2# for second</t>
  </si>
  <si>
    <t xml:space="preserve">Check :</t>
  </si>
  <si>
    <t xml:space="preserve">1.32*SQRT(fc')*bw*d</t>
  </si>
  <si>
    <t xml:space="preserve">Bot-As</t>
  </si>
  <si>
    <t xml:space="preserve">2#DB-12 for first layer</t>
  </si>
  <si>
    <t xml:space="preserve">Stirrups</t>
  </si>
  <si>
    <t xml:space="preserve">RB-9 @ 15 cm</t>
  </si>
  <si>
    <t xml:space="preserve">2.Material Properties</t>
  </si>
  <si>
    <t xml:space="preserve">bar size </t>
  </si>
  <si>
    <t xml:space="preserve">steel grade</t>
  </si>
  <si>
    <t xml:space="preserve">SR-24</t>
  </si>
  <si>
    <t xml:space="preserve">concrete factor</t>
  </si>
  <si>
    <t xml:space="preserve">Tension bars</t>
  </si>
  <si>
    <t xml:space="preserve">for first layer</t>
  </si>
  <si>
    <t xml:space="preserve">for second layer</t>
  </si>
  <si>
    <t xml:space="preserve">Comp. bars</t>
  </si>
  <si>
    <t xml:space="preserve">u</t>
  </si>
  <si>
    <t xml:space="preserve">Actual perime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0"/>
    <numFmt numFmtId="167" formatCode="0.00"/>
    <numFmt numFmtId="168" formatCode="#,##0.0"/>
    <numFmt numFmtId="169" formatCode="0"/>
    <numFmt numFmtId="170" formatCode="General"/>
    <numFmt numFmtId="171" formatCode="#,##0.00"/>
  </numFmts>
  <fonts count="11">
    <font>
      <sz val="14"/>
      <name val="Angsan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FF0000"/>
      <name val="Angsana New"/>
      <family val="1"/>
    </font>
    <font>
      <b val="true"/>
      <u val="single"/>
      <sz val="14"/>
      <color rgb="FFFF0000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6"/>
      <color rgb="FF0000FF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u val="single"/>
      <sz val="14"/>
      <name val="Angsana New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328125" defaultRowHeight="21" zeroHeight="false" outlineLevelRow="0" outlineLevelCol="0"/>
  <cols>
    <col collapsed="false" customWidth="true" hidden="false" outlineLevel="0" max="15" min="1" style="1" width="8.83"/>
    <col collapsed="false" customWidth="false" hidden="false" outlineLevel="0" max="257" min="16" style="1" width="9.33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4" t="s">
        <v>2</v>
      </c>
      <c r="S1" s="4"/>
      <c r="T1" s="4"/>
    </row>
    <row r="2" s="7" customFormat="true" ht="24" hidden="false" customHeight="false" outlineLevel="0" collapsed="false">
      <c r="A2" s="5" t="s">
        <v>3</v>
      </c>
      <c r="B2" s="6"/>
      <c r="C2" s="6"/>
      <c r="D2" s="6"/>
      <c r="E2" s="5" t="s">
        <v>4</v>
      </c>
      <c r="F2" s="5"/>
      <c r="G2" s="6"/>
      <c r="H2" s="6"/>
      <c r="I2" s="5" t="s">
        <v>5</v>
      </c>
      <c r="J2" s="5"/>
      <c r="K2" s="6"/>
      <c r="L2" s="6"/>
      <c r="M2" s="6"/>
      <c r="N2" s="5" t="s">
        <v>6</v>
      </c>
      <c r="O2" s="6"/>
      <c r="P2" s="6"/>
    </row>
    <row r="3" s="17" customFormat="true" ht="15" hidden="false" customHeight="true" outlineLevel="0" collapsed="false">
      <c r="A3" s="8" t="s">
        <v>7</v>
      </c>
      <c r="B3" s="9"/>
      <c r="C3" s="9"/>
      <c r="D3" s="9"/>
      <c r="E3" s="10"/>
      <c r="F3" s="10"/>
      <c r="G3" s="11"/>
      <c r="H3" s="12"/>
      <c r="I3" s="13"/>
      <c r="J3" s="11" t="s">
        <v>8</v>
      </c>
      <c r="K3" s="11"/>
      <c r="L3" s="11" t="s">
        <v>9</v>
      </c>
      <c r="M3" s="14" t="n">
        <f aca="false">15120*SQRT($E$9)</f>
        <v>198872.550142045</v>
      </c>
      <c r="N3" s="11"/>
      <c r="O3" s="15" t="s">
        <v>10</v>
      </c>
      <c r="P3" s="16"/>
      <c r="Q3" s="17" t="n">
        <v>1</v>
      </c>
      <c r="R3" s="17" t="s">
        <v>11</v>
      </c>
      <c r="X3" s="18"/>
      <c r="AF3" s="18"/>
    </row>
    <row r="4" s="17" customFormat="true" ht="15" hidden="false" customHeight="true" outlineLevel="0" collapsed="false">
      <c r="A4" s="19"/>
      <c r="B4" s="11" t="s">
        <v>12</v>
      </c>
      <c r="C4" s="11"/>
      <c r="D4" s="11" t="s">
        <v>9</v>
      </c>
      <c r="E4" s="20" t="n">
        <v>20</v>
      </c>
      <c r="F4" s="11"/>
      <c r="G4" s="15" t="s">
        <v>13</v>
      </c>
      <c r="H4" s="12"/>
      <c r="I4" s="21"/>
      <c r="J4" s="11" t="s">
        <v>14</v>
      </c>
      <c r="K4" s="11"/>
      <c r="L4" s="11" t="s">
        <v>9</v>
      </c>
      <c r="M4" s="14" t="n">
        <f aca="false">ROUND($E$12/$M$3,0)</f>
        <v>10</v>
      </c>
      <c r="N4" s="11"/>
      <c r="O4" s="15"/>
      <c r="P4" s="16"/>
      <c r="Q4" s="17" t="n">
        <v>2</v>
      </c>
      <c r="R4" s="17" t="s">
        <v>15</v>
      </c>
    </row>
    <row r="5" s="17" customFormat="true" ht="15" hidden="false" customHeight="true" outlineLevel="0" collapsed="false">
      <c r="A5" s="19"/>
      <c r="B5" s="11" t="s">
        <v>16</v>
      </c>
      <c r="C5" s="11"/>
      <c r="D5" s="11" t="s">
        <v>9</v>
      </c>
      <c r="E5" s="20" t="n">
        <v>40</v>
      </c>
      <c r="F5" s="11"/>
      <c r="G5" s="15" t="s">
        <v>13</v>
      </c>
      <c r="H5" s="12"/>
      <c r="I5" s="19"/>
      <c r="J5" s="22" t="s">
        <v>17</v>
      </c>
      <c r="K5" s="11"/>
      <c r="L5" s="11" t="s">
        <v>9</v>
      </c>
      <c r="M5" s="23" t="n">
        <f aca="false">1/(1+(E37/(M4*E36)))</f>
        <v>0.341672152732061</v>
      </c>
      <c r="N5" s="11"/>
      <c r="O5" s="15"/>
      <c r="P5" s="24"/>
      <c r="Q5" s="17" t="n">
        <v>3</v>
      </c>
      <c r="R5" s="17" t="s">
        <v>18</v>
      </c>
    </row>
    <row r="6" s="17" customFormat="true" ht="15" hidden="false" customHeight="true" outlineLevel="0" collapsed="false">
      <c r="A6" s="19"/>
      <c r="B6" s="11" t="s">
        <v>19</v>
      </c>
      <c r="C6" s="11"/>
      <c r="D6" s="11" t="s">
        <v>9</v>
      </c>
      <c r="E6" s="20" t="n">
        <v>10</v>
      </c>
      <c r="F6" s="11"/>
      <c r="G6" s="15" t="s">
        <v>20</v>
      </c>
      <c r="H6" s="12"/>
      <c r="I6" s="19"/>
      <c r="J6" s="22" t="s">
        <v>21</v>
      </c>
      <c r="K6" s="11"/>
      <c r="L6" s="11" t="s">
        <v>9</v>
      </c>
      <c r="M6" s="23" t="n">
        <f aca="false">1-(M5/3)</f>
        <v>0.886109282422646</v>
      </c>
      <c r="N6" s="11"/>
      <c r="O6" s="15"/>
      <c r="P6" s="24"/>
      <c r="Q6" s="17" t="n">
        <v>4</v>
      </c>
      <c r="R6" s="17" t="s">
        <v>22</v>
      </c>
    </row>
    <row r="7" s="26" customFormat="true" ht="15" hidden="false" customHeight="true" outlineLevel="0" collapsed="false">
      <c r="A7" s="19"/>
      <c r="B7" s="11" t="s">
        <v>23</v>
      </c>
      <c r="C7" s="11"/>
      <c r="D7" s="11" t="s">
        <v>9</v>
      </c>
      <c r="E7" s="20" t="n">
        <v>3</v>
      </c>
      <c r="F7" s="11"/>
      <c r="G7" s="15" t="s">
        <v>13</v>
      </c>
      <c r="H7" s="11"/>
      <c r="I7" s="19"/>
      <c r="J7" s="22" t="s">
        <v>24</v>
      </c>
      <c r="K7" s="11"/>
      <c r="L7" s="11" t="s">
        <v>9</v>
      </c>
      <c r="M7" s="25" t="n">
        <f aca="false">ROUND(E36*M5*M6/2,2)</f>
        <v>11.78</v>
      </c>
      <c r="N7" s="11"/>
      <c r="O7" s="15" t="s">
        <v>10</v>
      </c>
      <c r="P7" s="24"/>
      <c r="Q7" s="26" t="n">
        <v>5</v>
      </c>
      <c r="R7" s="26" t="s">
        <v>25</v>
      </c>
    </row>
    <row r="8" s="26" customFormat="true" ht="15" hidden="false" customHeight="true" outlineLevel="0" collapsed="false">
      <c r="A8" s="19"/>
      <c r="B8" s="11" t="s">
        <v>26</v>
      </c>
      <c r="C8" s="11"/>
      <c r="D8" s="11" t="s">
        <v>9</v>
      </c>
      <c r="E8" s="20" t="n">
        <v>3</v>
      </c>
      <c r="F8" s="11"/>
      <c r="G8" s="15" t="s">
        <v>13</v>
      </c>
      <c r="H8" s="11"/>
      <c r="I8" s="19"/>
      <c r="J8" s="11"/>
      <c r="K8" s="11"/>
      <c r="L8" s="11"/>
      <c r="M8" s="11"/>
      <c r="N8" s="11"/>
      <c r="O8" s="11"/>
      <c r="P8" s="24"/>
      <c r="Q8" s="26" t="n">
        <v>6</v>
      </c>
      <c r="R8" s="26" t="s">
        <v>27</v>
      </c>
    </row>
    <row r="9" s="26" customFormat="true" ht="15" hidden="false" customHeight="true" outlineLevel="0" collapsed="false">
      <c r="A9" s="19"/>
      <c r="B9" s="11" t="s">
        <v>28</v>
      </c>
      <c r="C9" s="11"/>
      <c r="D9" s="11" t="s">
        <v>9</v>
      </c>
      <c r="E9" s="20" t="n">
        <v>173</v>
      </c>
      <c r="F9" s="11"/>
      <c r="G9" s="15" t="s">
        <v>10</v>
      </c>
      <c r="H9" s="11"/>
      <c r="I9" s="27" t="s">
        <v>29</v>
      </c>
      <c r="J9" s="11"/>
      <c r="K9" s="11"/>
      <c r="L9" s="11"/>
      <c r="M9" s="11"/>
      <c r="N9" s="11"/>
      <c r="O9" s="11"/>
      <c r="P9" s="24"/>
      <c r="Q9" s="26" t="n">
        <v>7</v>
      </c>
      <c r="R9" s="26" t="s">
        <v>30</v>
      </c>
    </row>
    <row r="10" s="26" customFormat="true" ht="15" hidden="false" customHeight="true" outlineLevel="0" collapsed="false">
      <c r="A10" s="19"/>
      <c r="B10" s="11" t="s">
        <v>31</v>
      </c>
      <c r="C10" s="11"/>
      <c r="D10" s="11" t="s">
        <v>9</v>
      </c>
      <c r="E10" s="28" t="n">
        <v>3000</v>
      </c>
      <c r="F10" s="11"/>
      <c r="G10" s="15" t="s">
        <v>10</v>
      </c>
      <c r="H10" s="11"/>
      <c r="I10" s="19"/>
      <c r="J10" s="11" t="s">
        <v>32</v>
      </c>
      <c r="K10" s="11"/>
      <c r="L10" s="11" t="s">
        <v>9</v>
      </c>
      <c r="M10" s="29" t="n">
        <f aca="false">$E$5-$E$7-($E$11/10)</f>
        <v>35.8</v>
      </c>
      <c r="N10" s="11"/>
      <c r="O10" s="15" t="s">
        <v>13</v>
      </c>
      <c r="P10" s="30"/>
    </row>
    <row r="11" s="26" customFormat="true" ht="15" hidden="false" customHeight="true" outlineLevel="0" collapsed="false">
      <c r="A11" s="19"/>
      <c r="B11" s="11" t="s">
        <v>33</v>
      </c>
      <c r="C11" s="11"/>
      <c r="D11" s="11" t="s">
        <v>9</v>
      </c>
      <c r="E11" s="20" t="n">
        <v>12</v>
      </c>
      <c r="F11" s="11"/>
      <c r="G11" s="15" t="s">
        <v>34</v>
      </c>
      <c r="H11" s="11"/>
      <c r="I11" s="19"/>
      <c r="J11" s="11" t="s">
        <v>35</v>
      </c>
      <c r="K11" s="11"/>
      <c r="L11" s="31" t="s">
        <v>9</v>
      </c>
      <c r="M11" s="14" t="n">
        <f aca="false">$M$7*$E$4*M10^2/100</f>
        <v>3019.54384</v>
      </c>
      <c r="N11" s="11"/>
      <c r="O11" s="15" t="s">
        <v>36</v>
      </c>
      <c r="P11" s="32"/>
    </row>
    <row r="12" s="26" customFormat="true" ht="15" hidden="false" customHeight="true" outlineLevel="0" collapsed="false">
      <c r="A12" s="19"/>
      <c r="B12" s="11" t="s">
        <v>37</v>
      </c>
      <c r="C12" s="11"/>
      <c r="D12" s="11" t="s">
        <v>9</v>
      </c>
      <c r="E12" s="28" t="n">
        <v>2040000</v>
      </c>
      <c r="F12" s="11"/>
      <c r="G12" s="15" t="s">
        <v>10</v>
      </c>
      <c r="H12" s="11"/>
      <c r="I12" s="19" t="s">
        <v>38</v>
      </c>
      <c r="J12" s="11" t="s">
        <v>35</v>
      </c>
      <c r="K12" s="33" t="str">
        <f aca="false">IF(M11&gt;E33,"&gt;","&lt;")</f>
        <v>&gt;</v>
      </c>
      <c r="L12" s="33"/>
      <c r="M12" s="15" t="s">
        <v>39</v>
      </c>
      <c r="N12" s="34" t="s">
        <v>40</v>
      </c>
      <c r="O12" s="35" t="str">
        <f aca="false">IF(M11&gt;E33,"Single","Double")</f>
        <v>Single</v>
      </c>
      <c r="P12" s="35"/>
    </row>
    <row r="13" s="26" customFormat="true" ht="15" hidden="false" customHeight="true" outlineLevel="0" collapsed="false">
      <c r="A13" s="19"/>
      <c r="B13" s="11"/>
      <c r="C13" s="11"/>
      <c r="D13" s="11"/>
      <c r="E13" s="11"/>
      <c r="F13" s="11"/>
      <c r="G13" s="11"/>
      <c r="H13" s="11"/>
      <c r="I13" s="19"/>
      <c r="J13" s="11"/>
      <c r="K13" s="11"/>
      <c r="L13" s="11"/>
      <c r="M13" s="11"/>
      <c r="N13" s="11"/>
      <c r="O13" s="11"/>
      <c r="P13" s="24"/>
    </row>
    <row r="14" s="26" customFormat="true" ht="15" hidden="false" customHeight="true" outlineLevel="0" collapsed="false">
      <c r="A14" s="27" t="s">
        <v>41</v>
      </c>
      <c r="B14" s="11"/>
      <c r="C14" s="11"/>
      <c r="D14" s="11"/>
      <c r="E14" s="11"/>
      <c r="F14" s="11"/>
      <c r="G14" s="11"/>
      <c r="H14" s="11"/>
      <c r="I14" s="27" t="s">
        <v>42</v>
      </c>
      <c r="J14" s="11"/>
      <c r="K14" s="11"/>
      <c r="L14" s="11"/>
      <c r="M14" s="11"/>
      <c r="N14" s="11"/>
      <c r="O14" s="11"/>
      <c r="P14" s="24"/>
    </row>
    <row r="15" s="26" customFormat="true" ht="15" hidden="false" customHeight="true" outlineLevel="0" collapsed="false">
      <c r="A15" s="19"/>
      <c r="B15" s="36" t="s">
        <v>43</v>
      </c>
      <c r="C15" s="36"/>
      <c r="D15" s="37"/>
      <c r="E15" s="38" t="s">
        <v>44</v>
      </c>
      <c r="F15" s="38"/>
      <c r="G15" s="11"/>
      <c r="H15" s="11"/>
      <c r="I15" s="19"/>
      <c r="J15" s="11" t="s">
        <v>45</v>
      </c>
      <c r="K15" s="11"/>
      <c r="L15" s="31" t="s">
        <v>9</v>
      </c>
      <c r="M15" s="14" t="n">
        <f aca="false">MIN(M11,E33)</f>
        <v>2000</v>
      </c>
      <c r="N15" s="11"/>
      <c r="O15" s="15" t="s">
        <v>36</v>
      </c>
      <c r="P15" s="30"/>
    </row>
    <row r="16" s="26" customFormat="true" ht="15" hidden="false" customHeight="true" outlineLevel="0" collapsed="false">
      <c r="A16" s="19"/>
      <c r="B16" s="39" t="s">
        <v>46</v>
      </c>
      <c r="C16" s="39"/>
      <c r="D16" s="40" t="s">
        <v>47</v>
      </c>
      <c r="E16" s="41" t="n">
        <f aca="false">$E$6*100/16</f>
        <v>62.5</v>
      </c>
      <c r="F16" s="41"/>
      <c r="G16" s="11"/>
      <c r="H16" s="11"/>
      <c r="I16" s="19"/>
      <c r="J16" s="42" t="s">
        <v>48</v>
      </c>
      <c r="K16" s="43"/>
      <c r="L16" s="42" t="s">
        <v>9</v>
      </c>
      <c r="M16" s="14" t="n">
        <f aca="false">MAX(($E$33-$M$11),0)</f>
        <v>0</v>
      </c>
      <c r="N16" s="43"/>
      <c r="O16" s="15" t="s">
        <v>36</v>
      </c>
      <c r="P16" s="30"/>
    </row>
    <row r="17" s="26" customFormat="true" ht="15" hidden="false" customHeight="true" outlineLevel="0" collapsed="false">
      <c r="A17" s="19"/>
      <c r="B17" s="39" t="s">
        <v>49</v>
      </c>
      <c r="C17" s="39"/>
      <c r="D17" s="40" t="s">
        <v>47</v>
      </c>
      <c r="E17" s="41" t="n">
        <f aca="false">$E$6*100/18.5</f>
        <v>54.0540540540541</v>
      </c>
      <c r="F17" s="41"/>
      <c r="G17" s="11"/>
      <c r="H17" s="11"/>
      <c r="I17" s="19"/>
      <c r="J17" s="11" t="s">
        <v>50</v>
      </c>
      <c r="K17" s="11"/>
      <c r="L17" s="42" t="s">
        <v>9</v>
      </c>
      <c r="M17" s="44" t="n">
        <f aca="false">M15*100/($E$37*$M$6*M10)</f>
        <v>4.20308742919915</v>
      </c>
      <c r="N17" s="11"/>
      <c r="O17" s="15" t="s">
        <v>51</v>
      </c>
      <c r="P17" s="30"/>
    </row>
    <row r="18" s="26" customFormat="true" ht="15" hidden="false" customHeight="true" outlineLevel="0" collapsed="false">
      <c r="A18" s="19"/>
      <c r="B18" s="39" t="s">
        <v>52</v>
      </c>
      <c r="C18" s="39"/>
      <c r="D18" s="40" t="s">
        <v>47</v>
      </c>
      <c r="E18" s="41" t="n">
        <f aca="false">$E$6*100/21</f>
        <v>47.6190476190476</v>
      </c>
      <c r="F18" s="41"/>
      <c r="G18" s="11"/>
      <c r="H18" s="11"/>
      <c r="I18" s="19"/>
      <c r="J18" s="45" t="s">
        <v>53</v>
      </c>
      <c r="K18" s="44"/>
      <c r="L18" s="42" t="s">
        <v>9</v>
      </c>
      <c r="M18" s="44" t="n">
        <f aca="false">M16*100/($E$37*(M10-$E$8))</f>
        <v>0</v>
      </c>
      <c r="N18" s="44"/>
      <c r="O18" s="43" t="s">
        <v>51</v>
      </c>
      <c r="P18" s="46"/>
    </row>
    <row r="19" s="26" customFormat="true" ht="15" hidden="false" customHeight="true" outlineLevel="0" collapsed="false">
      <c r="A19" s="19"/>
      <c r="B19" s="39" t="s">
        <v>54</v>
      </c>
      <c r="C19" s="39"/>
      <c r="D19" s="40" t="s">
        <v>47</v>
      </c>
      <c r="E19" s="41" t="n">
        <f aca="false">$E$6*100/8</f>
        <v>125</v>
      </c>
      <c r="F19" s="41"/>
      <c r="G19" s="11"/>
      <c r="H19" s="11"/>
      <c r="I19" s="19"/>
      <c r="J19" s="11" t="s">
        <v>55</v>
      </c>
      <c r="K19" s="11"/>
      <c r="L19" s="42" t="s">
        <v>9</v>
      </c>
      <c r="M19" s="44" t="n">
        <f aca="false">M17+M18</f>
        <v>4.20308742919915</v>
      </c>
      <c r="N19" s="11"/>
      <c r="O19" s="43" t="s">
        <v>51</v>
      </c>
      <c r="P19" s="46"/>
    </row>
    <row r="20" s="26" customFormat="true" ht="15" hidden="false" customHeight="true" outlineLevel="0" collapsed="false">
      <c r="A20" s="19"/>
      <c r="B20" s="11"/>
      <c r="C20" s="11"/>
      <c r="D20" s="11"/>
      <c r="E20" s="11"/>
      <c r="F20" s="11"/>
      <c r="G20" s="11"/>
      <c r="H20" s="11"/>
      <c r="I20" s="19"/>
      <c r="J20" s="45" t="s">
        <v>56</v>
      </c>
      <c r="K20" s="44"/>
      <c r="L20" s="42" t="s">
        <v>9</v>
      </c>
      <c r="M20" s="44" t="n">
        <f aca="false">14*E4*M10/$E$10</f>
        <v>3.34133333333333</v>
      </c>
      <c r="N20" s="44"/>
      <c r="O20" s="43" t="s">
        <v>51</v>
      </c>
      <c r="P20" s="46"/>
    </row>
    <row r="21" s="26" customFormat="true" ht="15" hidden="false" customHeight="true" outlineLevel="0" collapsed="false">
      <c r="A21" s="27" t="s">
        <v>57</v>
      </c>
      <c r="B21" s="11"/>
      <c r="C21" s="11"/>
      <c r="D21" s="11"/>
      <c r="E21" s="15"/>
      <c r="F21" s="11"/>
      <c r="G21" s="15"/>
      <c r="H21" s="11"/>
      <c r="I21" s="19"/>
      <c r="J21" s="11" t="s">
        <v>58</v>
      </c>
      <c r="K21" s="11"/>
      <c r="L21" s="42" t="s">
        <v>9</v>
      </c>
      <c r="M21" s="44" t="n">
        <f aca="false">MAX((M18*(((1-$M$5)/($M$5-($E$8/M10)))/2)),2*3.14*(E11/10)^2/4)</f>
        <v>2.2608</v>
      </c>
      <c r="N21" s="11"/>
      <c r="O21" s="15" t="s">
        <v>51</v>
      </c>
      <c r="P21" s="30"/>
    </row>
    <row r="22" s="26" customFormat="true" ht="15" hidden="false" customHeight="true" outlineLevel="0" collapsed="false">
      <c r="A22" s="19"/>
      <c r="B22" s="11" t="s">
        <v>59</v>
      </c>
      <c r="C22" s="11"/>
      <c r="D22" s="11" t="s">
        <v>9</v>
      </c>
      <c r="E22" s="14" t="n">
        <f aca="false">2400*E4*E5/10000</f>
        <v>192</v>
      </c>
      <c r="F22" s="11"/>
      <c r="G22" s="15" t="s">
        <v>60</v>
      </c>
      <c r="H22" s="11"/>
      <c r="I22" s="47" t="s">
        <v>61</v>
      </c>
      <c r="J22" s="48" t="s">
        <v>62</v>
      </c>
      <c r="K22" s="11"/>
      <c r="L22" s="42" t="s">
        <v>9</v>
      </c>
      <c r="M22" s="25" t="n">
        <f aca="false">MAX(M19,M20)</f>
        <v>4.20308742919915</v>
      </c>
      <c r="N22" s="11"/>
      <c r="O22" s="15" t="s">
        <v>51</v>
      </c>
      <c r="P22" s="30"/>
      <c r="X22" s="49"/>
    </row>
    <row r="23" s="26" customFormat="true" ht="15" hidden="false" customHeight="true" outlineLevel="0" collapsed="false">
      <c r="A23" s="19"/>
      <c r="B23" s="15" t="s">
        <v>63</v>
      </c>
      <c r="C23" s="11"/>
      <c r="D23" s="11" t="s">
        <v>9</v>
      </c>
      <c r="E23" s="28" t="n">
        <v>0</v>
      </c>
      <c r="F23" s="11"/>
      <c r="G23" s="15" t="s">
        <v>20</v>
      </c>
      <c r="H23" s="11"/>
      <c r="I23" s="19"/>
      <c r="J23" s="11"/>
      <c r="K23" s="11"/>
      <c r="L23" s="11"/>
      <c r="M23" s="11"/>
      <c r="N23" s="11"/>
      <c r="O23" s="11"/>
      <c r="P23" s="24"/>
      <c r="X23" s="49"/>
    </row>
    <row r="24" s="26" customFormat="true" ht="15" hidden="false" customHeight="true" outlineLevel="0" collapsed="false">
      <c r="A24" s="19"/>
      <c r="B24" s="11" t="s">
        <v>64</v>
      </c>
      <c r="C24" s="11"/>
      <c r="D24" s="11" t="s">
        <v>9</v>
      </c>
      <c r="E24" s="28" t="n">
        <v>0</v>
      </c>
      <c r="F24" s="11"/>
      <c r="G24" s="50" t="s">
        <v>65</v>
      </c>
      <c r="H24" s="11"/>
      <c r="I24" s="27" t="s">
        <v>66</v>
      </c>
      <c r="J24" s="11"/>
      <c r="K24" s="11"/>
      <c r="L24" s="11"/>
      <c r="M24" s="11"/>
      <c r="N24" s="11"/>
      <c r="O24" s="11"/>
      <c r="P24" s="24"/>
      <c r="X24" s="49"/>
    </row>
    <row r="25" s="26" customFormat="true" ht="15" hidden="false" customHeight="true" outlineLevel="0" collapsed="false">
      <c r="A25" s="19"/>
      <c r="B25" s="11" t="s">
        <v>67</v>
      </c>
      <c r="C25" s="11"/>
      <c r="D25" s="11" t="s">
        <v>9</v>
      </c>
      <c r="E25" s="28"/>
      <c r="F25" s="11"/>
      <c r="G25" s="50" t="s">
        <v>65</v>
      </c>
      <c r="H25" s="11"/>
      <c r="I25" s="51" t="s">
        <v>68</v>
      </c>
      <c r="J25" s="52"/>
      <c r="K25" s="38" t="s">
        <v>69</v>
      </c>
      <c r="L25" s="38" t="s">
        <v>70</v>
      </c>
      <c r="M25" s="38" t="s">
        <v>71</v>
      </c>
      <c r="N25" s="38" t="s">
        <v>72</v>
      </c>
      <c r="O25" s="38" t="s">
        <v>73</v>
      </c>
      <c r="P25" s="53" t="s">
        <v>74</v>
      </c>
      <c r="X25" s="49"/>
    </row>
    <row r="26" s="26" customFormat="true" ht="15" hidden="false" customHeight="true" outlineLevel="0" collapsed="false">
      <c r="A26" s="19"/>
      <c r="B26" s="11" t="s">
        <v>75</v>
      </c>
      <c r="C26" s="11"/>
      <c r="D26" s="11" t="s">
        <v>9</v>
      </c>
      <c r="E26" s="28"/>
      <c r="F26" s="11"/>
      <c r="G26" s="50" t="s">
        <v>65</v>
      </c>
      <c r="H26" s="11"/>
      <c r="I26" s="51" t="s">
        <v>76</v>
      </c>
      <c r="J26" s="52"/>
      <c r="K26" s="41" t="n">
        <f aca="false">MAX(ROUNDUP($M$22/1.13,0),2)</f>
        <v>4</v>
      </c>
      <c r="L26" s="41" t="n">
        <f aca="false">MAX(ROUNDUP($M$22/2.01,0),2)</f>
        <v>3</v>
      </c>
      <c r="M26" s="41" t="n">
        <f aca="false">MAX(ROUNDUP($M$22/3.14,0),2)</f>
        <v>2</v>
      </c>
      <c r="N26" s="41" t="n">
        <f aca="false">MAX(ROUNDUP($M$22/4.91,0),2)</f>
        <v>2</v>
      </c>
      <c r="O26" s="41" t="n">
        <f aca="false">MAX(ROUNDUP($M$22/6.16,0),2)</f>
        <v>2</v>
      </c>
      <c r="P26" s="54" t="n">
        <f aca="false">MAX(ROUNDUP($M$22/8.04,0),2)</f>
        <v>2</v>
      </c>
      <c r="X26" s="49"/>
    </row>
    <row r="27" s="26" customFormat="true" ht="15" hidden="false" customHeight="true" outlineLevel="0" collapsed="false">
      <c r="A27" s="19"/>
      <c r="B27" s="11" t="s">
        <v>77</v>
      </c>
      <c r="C27" s="11"/>
      <c r="D27" s="11" t="s">
        <v>9</v>
      </c>
      <c r="E27" s="14" t="n">
        <f aca="false">(E24+E25+E26)*E23</f>
        <v>0</v>
      </c>
      <c r="F27" s="11"/>
      <c r="G27" s="15" t="s">
        <v>60</v>
      </c>
      <c r="H27" s="11"/>
      <c r="I27" s="51" t="s">
        <v>78</v>
      </c>
      <c r="J27" s="52"/>
      <c r="K27" s="41" t="n">
        <f aca="false">($E$4-(2*$E$7))/(K26-1)</f>
        <v>4.66666666666667</v>
      </c>
      <c r="L27" s="41" t="n">
        <f aca="false">($E$4-(2*$E$7))/(L26-1)</f>
        <v>7</v>
      </c>
      <c r="M27" s="41" t="n">
        <f aca="false">($E$4-(2*$E$7))/(M26-1)</f>
        <v>14</v>
      </c>
      <c r="N27" s="41" t="n">
        <f aca="false">($E$4-(2*$E$7))/(N26-1)</f>
        <v>14</v>
      </c>
      <c r="O27" s="41" t="n">
        <f aca="false">($E$4-(2*$E$7))/(O26-1)</f>
        <v>14</v>
      </c>
      <c r="P27" s="54" t="n">
        <f aca="false">($E$4-(2*$E$7))/(P26-1)</f>
        <v>14</v>
      </c>
      <c r="X27" s="49"/>
    </row>
    <row r="28" s="26" customFormat="true" ht="15" hidden="false" customHeight="true" outlineLevel="0" collapsed="false">
      <c r="A28" s="19"/>
      <c r="B28" s="11" t="s">
        <v>79</v>
      </c>
      <c r="C28" s="11"/>
      <c r="D28" s="11" t="s">
        <v>9</v>
      </c>
      <c r="E28" s="28" t="n">
        <v>0</v>
      </c>
      <c r="F28" s="11"/>
      <c r="G28" s="55" t="s">
        <v>60</v>
      </c>
      <c r="H28" s="11"/>
      <c r="I28" s="51" t="s">
        <v>80</v>
      </c>
      <c r="J28" s="52"/>
      <c r="K28" s="56" t="str">
        <f aca="false">IF(K27&gt;=4.5,"O.K.","Try again")</f>
        <v>O.K.</v>
      </c>
      <c r="L28" s="56" t="str">
        <f aca="false">IF(L27&gt;=4.6,"O.K.","Try again")</f>
        <v>O.K.</v>
      </c>
      <c r="M28" s="56" t="str">
        <f aca="false">IF(M27&gt;=5,"O.K.","Try again")</f>
        <v>O.K.</v>
      </c>
      <c r="N28" s="56" t="str">
        <f aca="false">IF(N27&gt;=5.5,"O.K.","Try again")</f>
        <v>O.K.</v>
      </c>
      <c r="O28" s="56" t="str">
        <f aca="false">IF(O27&gt;=5.8,"O.K.","Try again")</f>
        <v>O.K.</v>
      </c>
      <c r="P28" s="57" t="str">
        <f aca="false">IF(P27&gt;=6.2,"O.K.","Try again")</f>
        <v>O.K.</v>
      </c>
      <c r="X28" s="49"/>
    </row>
    <row r="29" s="26" customFormat="true" ht="15" hidden="false" customHeight="true" outlineLevel="0" collapsed="false">
      <c r="A29" s="19"/>
      <c r="B29" s="11" t="s">
        <v>81</v>
      </c>
      <c r="C29" s="11"/>
      <c r="D29" s="11" t="s">
        <v>9</v>
      </c>
      <c r="E29" s="28"/>
      <c r="F29" s="11"/>
      <c r="G29" s="15" t="s">
        <v>82</v>
      </c>
      <c r="H29" s="11"/>
      <c r="I29" s="19"/>
      <c r="J29" s="11"/>
      <c r="K29" s="11"/>
      <c r="L29" s="11"/>
      <c r="M29" s="11"/>
      <c r="N29" s="11"/>
      <c r="O29" s="11"/>
      <c r="P29" s="24"/>
    </row>
    <row r="30" s="26" customFormat="true" ht="15" hidden="false" customHeight="true" outlineLevel="0" collapsed="false">
      <c r="A30" s="19"/>
      <c r="B30" s="22" t="s">
        <v>83</v>
      </c>
      <c r="C30" s="11"/>
      <c r="D30" s="22" t="s">
        <v>9</v>
      </c>
      <c r="E30" s="58" t="n">
        <f aca="false">E22+E27+E28</f>
        <v>192</v>
      </c>
      <c r="F30" s="11"/>
      <c r="G30" s="15" t="s">
        <v>60</v>
      </c>
      <c r="H30" s="11"/>
      <c r="I30" s="19"/>
      <c r="J30" s="11"/>
      <c r="K30" s="11"/>
      <c r="L30" s="11"/>
      <c r="M30" s="11"/>
      <c r="N30" s="11"/>
      <c r="O30" s="11"/>
      <c r="P30" s="24"/>
    </row>
    <row r="31" s="26" customFormat="true" ht="15" hidden="false" customHeight="true" outlineLevel="0" collapsed="false">
      <c r="A31" s="19"/>
      <c r="B31" s="11"/>
      <c r="C31" s="11"/>
      <c r="D31" s="11"/>
      <c r="E31" s="11"/>
      <c r="F31" s="11"/>
      <c r="G31" s="11"/>
      <c r="H31" s="11"/>
      <c r="I31" s="27" t="s">
        <v>84</v>
      </c>
      <c r="J31" s="11"/>
      <c r="K31" s="11"/>
      <c r="L31" s="11"/>
      <c r="M31" s="11"/>
      <c r="N31" s="11"/>
      <c r="O31" s="11"/>
      <c r="P31" s="24"/>
    </row>
    <row r="32" s="26" customFormat="true" ht="15" hidden="false" customHeight="true" outlineLevel="0" collapsed="false">
      <c r="A32" s="27" t="s">
        <v>85</v>
      </c>
      <c r="B32" s="11"/>
      <c r="C32" s="11"/>
      <c r="D32" s="11"/>
      <c r="E32" s="11"/>
      <c r="F32" s="11"/>
      <c r="G32" s="11"/>
      <c r="H32" s="11"/>
      <c r="I32" s="51" t="s">
        <v>68</v>
      </c>
      <c r="J32" s="52"/>
      <c r="K32" s="38" t="s">
        <v>69</v>
      </c>
      <c r="L32" s="38" t="s">
        <v>70</v>
      </c>
      <c r="M32" s="38" t="s">
        <v>71</v>
      </c>
      <c r="N32" s="38" t="s">
        <v>72</v>
      </c>
      <c r="O32" s="38" t="s">
        <v>73</v>
      </c>
      <c r="P32" s="53" t="s">
        <v>74</v>
      </c>
    </row>
    <row r="33" s="26" customFormat="true" ht="15" hidden="false" customHeight="true" outlineLevel="0" collapsed="false">
      <c r="A33" s="19"/>
      <c r="B33" s="11" t="s">
        <v>86</v>
      </c>
      <c r="C33" s="11"/>
      <c r="D33" s="12" t="s">
        <v>9</v>
      </c>
      <c r="E33" s="28" t="n">
        <v>2000</v>
      </c>
      <c r="F33" s="11"/>
      <c r="G33" s="15" t="s">
        <v>36</v>
      </c>
      <c r="H33" s="11"/>
      <c r="I33" s="51" t="s">
        <v>76</v>
      </c>
      <c r="J33" s="52"/>
      <c r="K33" s="41" t="n">
        <f aca="false">MAX(ROUNDUP($M$21/1.13,0),2)</f>
        <v>3</v>
      </c>
      <c r="L33" s="41" t="n">
        <f aca="false">MAX(ROUNDUP($M$21/2.01,0),2)</f>
        <v>2</v>
      </c>
      <c r="M33" s="41" t="n">
        <f aca="false">MAX(ROUNDUP($M$21/3.14,0),2)</f>
        <v>2</v>
      </c>
      <c r="N33" s="41" t="n">
        <f aca="false">MAX(ROUNDUP($M$21/4.91,0),2)</f>
        <v>2</v>
      </c>
      <c r="O33" s="41" t="n">
        <f aca="false">MAX(ROUNDUP($M$21/6.16,0),2)</f>
        <v>2</v>
      </c>
      <c r="P33" s="54" t="n">
        <f aca="false">MAX(ROUNDUP($M$21/8.04,0),2)</f>
        <v>2</v>
      </c>
    </row>
    <row r="34" s="26" customFormat="true" ht="15" hidden="false" customHeight="true" outlineLevel="0" collapsed="false">
      <c r="A34" s="19"/>
      <c r="B34" s="11" t="s">
        <v>87</v>
      </c>
      <c r="C34" s="11"/>
      <c r="D34" s="11" t="s">
        <v>9</v>
      </c>
      <c r="E34" s="28" t="n">
        <v>2400</v>
      </c>
      <c r="F34" s="11"/>
      <c r="G34" s="15" t="s">
        <v>82</v>
      </c>
      <c r="H34" s="11"/>
      <c r="I34" s="51" t="s">
        <v>78</v>
      </c>
      <c r="J34" s="52"/>
      <c r="K34" s="41" t="n">
        <f aca="false">($E$4-(2*$E$7))/(K33-1)</f>
        <v>7</v>
      </c>
      <c r="L34" s="41" t="n">
        <f aca="false">($E$4-(2*$E$7))/(L33-1)</f>
        <v>14</v>
      </c>
      <c r="M34" s="41" t="n">
        <f aca="false">($E$4-(2*$E$7))/(M33-1)</f>
        <v>14</v>
      </c>
      <c r="N34" s="41" t="n">
        <f aca="false">($E$4-(2*$E$7))/(N33-1)</f>
        <v>14</v>
      </c>
      <c r="O34" s="41" t="n">
        <f aca="false">($E$4-(2*$E$7))/(O33-1)</f>
        <v>14</v>
      </c>
      <c r="P34" s="54" t="n">
        <f aca="false">($E$4-(2*$E$7))/(P33-1)</f>
        <v>14</v>
      </c>
    </row>
    <row r="35" s="26" customFormat="true" ht="15" hidden="false" customHeight="true" outlineLevel="0" collapsed="false">
      <c r="A35" s="19"/>
      <c r="B35" s="11" t="s">
        <v>88</v>
      </c>
      <c r="C35" s="11"/>
      <c r="D35" s="11" t="s">
        <v>9</v>
      </c>
      <c r="E35" s="59" t="n">
        <v>0.45</v>
      </c>
      <c r="F35" s="11"/>
      <c r="G35" s="15"/>
      <c r="H35" s="11"/>
      <c r="I35" s="51" t="s">
        <v>80</v>
      </c>
      <c r="J35" s="52"/>
      <c r="K35" s="56" t="str">
        <f aca="false">IF(K34&gt;=4.5,"O.K.","Try again")</f>
        <v>O.K.</v>
      </c>
      <c r="L35" s="56" t="str">
        <f aca="false">IF(L34&gt;=4.6,"O.K.","Try again")</f>
        <v>O.K.</v>
      </c>
      <c r="M35" s="56" t="str">
        <f aca="false">IF(M34&gt;=5,"O.K.","Try again")</f>
        <v>O.K.</v>
      </c>
      <c r="N35" s="56" t="str">
        <f aca="false">IF(N34&gt;=5.5,"O.K.","Try again")</f>
        <v>O.K.</v>
      </c>
      <c r="O35" s="56" t="str">
        <f aca="false">IF(O34&gt;=5.8,"O.K.","Try again")</f>
        <v>O.K.</v>
      </c>
      <c r="P35" s="57" t="str">
        <f aca="false">IF(P34&gt;=6.2,"O.K.","Try again")</f>
        <v>O.K.</v>
      </c>
    </row>
    <row r="36" s="26" customFormat="true" ht="15" hidden="false" customHeight="true" outlineLevel="0" collapsed="false">
      <c r="A36" s="19"/>
      <c r="B36" s="11" t="s">
        <v>89</v>
      </c>
      <c r="C36" s="11"/>
      <c r="D36" s="11" t="s">
        <v>9</v>
      </c>
      <c r="E36" s="60" t="n">
        <f aca="false">$E$35*$E$9</f>
        <v>77.85</v>
      </c>
      <c r="F36" s="11"/>
      <c r="G36" s="15" t="s">
        <v>10</v>
      </c>
      <c r="H36" s="11"/>
      <c r="I36" s="19"/>
      <c r="J36" s="11"/>
      <c r="K36" s="11"/>
      <c r="L36" s="11"/>
      <c r="M36" s="11"/>
      <c r="N36" s="11"/>
      <c r="O36" s="11"/>
      <c r="P36" s="24"/>
    </row>
    <row r="37" s="26" customFormat="true" ht="15" hidden="false" customHeight="true" outlineLevel="0" collapsed="false">
      <c r="A37" s="19"/>
      <c r="B37" s="11" t="s">
        <v>90</v>
      </c>
      <c r="C37" s="11"/>
      <c r="D37" s="11" t="s">
        <v>9</v>
      </c>
      <c r="E37" s="14" t="n">
        <f aca="false">MIN(0.5*$E$10,1700)</f>
        <v>1500</v>
      </c>
      <c r="F37" s="11"/>
      <c r="G37" s="15" t="s">
        <v>10</v>
      </c>
      <c r="H37" s="11"/>
      <c r="I37" s="19"/>
      <c r="J37" s="11"/>
      <c r="K37" s="11"/>
      <c r="L37" s="11"/>
      <c r="M37" s="11"/>
      <c r="N37" s="11"/>
      <c r="O37" s="11"/>
      <c r="P37" s="24"/>
    </row>
    <row r="38" s="26" customFormat="true" ht="15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1"/>
      <c r="J38" s="62"/>
      <c r="K38" s="62"/>
      <c r="L38" s="62"/>
      <c r="M38" s="62"/>
      <c r="N38" s="62"/>
      <c r="O38" s="62"/>
      <c r="P38" s="63"/>
    </row>
    <row r="39" s="26" customFormat="true" ht="15" hidden="false" customHeight="true" outlineLevel="0" collapsed="false">
      <c r="A39" s="8" t="s">
        <v>91</v>
      </c>
      <c r="B39" s="9"/>
      <c r="C39" s="9"/>
      <c r="D39" s="9"/>
      <c r="E39" s="9"/>
      <c r="F39" s="9"/>
      <c r="G39" s="9"/>
      <c r="H39" s="9"/>
      <c r="I39" s="64" t="s">
        <v>92</v>
      </c>
      <c r="J39" s="65" t="s">
        <v>93</v>
      </c>
      <c r="K39" s="9"/>
      <c r="L39" s="9" t="s">
        <v>9</v>
      </c>
      <c r="M39" s="66" t="n">
        <v>6</v>
      </c>
      <c r="N39" s="9"/>
      <c r="O39" s="67" t="s">
        <v>34</v>
      </c>
      <c r="P39" s="68"/>
    </row>
    <row r="40" s="26" customFormat="true" ht="15" hidden="false" customHeight="true" outlineLevel="0" collapsed="false">
      <c r="A40" s="19"/>
      <c r="B40" s="11" t="s">
        <v>32</v>
      </c>
      <c r="C40" s="11"/>
      <c r="D40" s="11" t="s">
        <v>9</v>
      </c>
      <c r="E40" s="29" t="n">
        <f aca="false">$E$5-$E$7-($E$11/10)-3</f>
        <v>32.8</v>
      </c>
      <c r="F40" s="11"/>
      <c r="G40" s="15" t="s">
        <v>13</v>
      </c>
      <c r="H40" s="11"/>
      <c r="I40" s="19"/>
      <c r="J40" s="11" t="s">
        <v>94</v>
      </c>
      <c r="K40" s="11"/>
      <c r="L40" s="11" t="s">
        <v>9</v>
      </c>
      <c r="M40" s="69" t="n">
        <v>1200</v>
      </c>
      <c r="N40" s="11"/>
      <c r="O40" s="15" t="s">
        <v>10</v>
      </c>
      <c r="P40" s="24"/>
    </row>
    <row r="41" s="26" customFormat="true" ht="15" hidden="false" customHeight="true" outlineLevel="0" collapsed="false">
      <c r="A41" s="19"/>
      <c r="B41" s="11" t="s">
        <v>35</v>
      </c>
      <c r="C41" s="11"/>
      <c r="D41" s="31" t="s">
        <v>9</v>
      </c>
      <c r="E41" s="14" t="n">
        <f aca="false">$M$7*$E$4*E40^2/100</f>
        <v>2534.67904</v>
      </c>
      <c r="F41" s="11"/>
      <c r="G41" s="15" t="s">
        <v>36</v>
      </c>
      <c r="H41" s="11"/>
      <c r="I41" s="19"/>
      <c r="J41" s="11" t="s">
        <v>95</v>
      </c>
      <c r="K41" s="11"/>
      <c r="L41" s="11" t="s">
        <v>9</v>
      </c>
      <c r="M41" s="70" t="n">
        <v>1.28</v>
      </c>
      <c r="N41" s="11"/>
      <c r="O41" s="15" t="s">
        <v>51</v>
      </c>
      <c r="P41" s="24"/>
    </row>
    <row r="42" s="26" customFormat="true" ht="15" hidden="false" customHeight="true" outlineLevel="0" collapsed="false">
      <c r="A42" s="19"/>
      <c r="B42" s="11" t="s">
        <v>45</v>
      </c>
      <c r="C42" s="11"/>
      <c r="D42" s="31" t="s">
        <v>9</v>
      </c>
      <c r="E42" s="14" t="n">
        <f aca="false">MIN(E33,E41)</f>
        <v>2000</v>
      </c>
      <c r="F42" s="11"/>
      <c r="G42" s="15" t="s">
        <v>36</v>
      </c>
      <c r="H42" s="11"/>
      <c r="I42" s="19"/>
      <c r="J42" s="11" t="s">
        <v>96</v>
      </c>
      <c r="K42" s="11"/>
      <c r="L42" s="11"/>
      <c r="M42" s="14" t="n">
        <f aca="false">0.795*SQRT($E$9)*$E$4*E69</f>
        <v>6692.21914763705</v>
      </c>
      <c r="N42" s="11"/>
      <c r="O42" s="15" t="s">
        <v>82</v>
      </c>
      <c r="P42" s="24"/>
    </row>
    <row r="43" s="26" customFormat="true" ht="15" hidden="false" customHeight="true" outlineLevel="0" collapsed="false">
      <c r="A43" s="19"/>
      <c r="B43" s="42" t="s">
        <v>48</v>
      </c>
      <c r="C43" s="43"/>
      <c r="D43" s="42" t="s">
        <v>9</v>
      </c>
      <c r="E43" s="14" t="n">
        <f aca="false">MAX(($E$33-$E$41),0)</f>
        <v>0</v>
      </c>
      <c r="F43" s="43"/>
      <c r="G43" s="15" t="s">
        <v>36</v>
      </c>
      <c r="H43" s="11"/>
      <c r="I43" s="19"/>
      <c r="J43" s="11"/>
      <c r="K43" s="11"/>
      <c r="L43" s="11"/>
      <c r="M43" s="11"/>
      <c r="N43" s="11"/>
      <c r="O43" s="11"/>
      <c r="P43" s="24"/>
    </row>
    <row r="44" s="26" customFormat="true" ht="15" hidden="false" customHeight="true" outlineLevel="0" collapsed="false">
      <c r="A44" s="19"/>
      <c r="B44" s="11" t="s">
        <v>50</v>
      </c>
      <c r="C44" s="11"/>
      <c r="D44" s="42" t="s">
        <v>9</v>
      </c>
      <c r="E44" s="44" t="n">
        <f aca="false">E42*100/($E$37*$M$6*E40)</f>
        <v>4.58751615747955</v>
      </c>
      <c r="F44" s="11"/>
      <c r="G44" s="15" t="s">
        <v>51</v>
      </c>
      <c r="H44" s="11"/>
      <c r="I44" s="27" t="s">
        <v>97</v>
      </c>
      <c r="J44" s="11"/>
      <c r="K44" s="11"/>
      <c r="L44" s="11"/>
      <c r="M44" s="11"/>
      <c r="N44" s="11"/>
      <c r="O44" s="11"/>
      <c r="P44" s="24"/>
    </row>
    <row r="45" s="26" customFormat="true" ht="15" hidden="false" customHeight="true" outlineLevel="0" collapsed="false">
      <c r="A45" s="19" t="s">
        <v>98</v>
      </c>
      <c r="B45" s="45" t="s">
        <v>53</v>
      </c>
      <c r="C45" s="44"/>
      <c r="D45" s="42" t="s">
        <v>9</v>
      </c>
      <c r="E45" s="44" t="n">
        <f aca="false">E43*100/($E$37*(E40-$E$8))</f>
        <v>0</v>
      </c>
      <c r="F45" s="44"/>
      <c r="G45" s="43" t="s">
        <v>51</v>
      </c>
      <c r="H45" s="11"/>
      <c r="I45" s="71" t="s">
        <v>99</v>
      </c>
      <c r="J45" s="72"/>
      <c r="K45" s="37"/>
      <c r="L45" s="38" t="s">
        <v>100</v>
      </c>
      <c r="M45" s="38" t="s">
        <v>101</v>
      </c>
      <c r="N45" s="38" t="s">
        <v>102</v>
      </c>
      <c r="O45" s="38" t="s">
        <v>70</v>
      </c>
      <c r="P45" s="53" t="s">
        <v>103</v>
      </c>
    </row>
    <row r="46" s="26" customFormat="true" ht="15" hidden="false" customHeight="true" outlineLevel="0" collapsed="false">
      <c r="A46" s="19"/>
      <c r="B46" s="11" t="s">
        <v>55</v>
      </c>
      <c r="C46" s="11"/>
      <c r="D46" s="42" t="s">
        <v>9</v>
      </c>
      <c r="E46" s="44" t="n">
        <f aca="false">E44+E45</f>
        <v>4.58751615747955</v>
      </c>
      <c r="F46" s="11"/>
      <c r="G46" s="43" t="s">
        <v>51</v>
      </c>
      <c r="H46" s="11"/>
      <c r="I46" s="71" t="s">
        <v>104</v>
      </c>
      <c r="J46" s="72"/>
      <c r="K46" s="37"/>
      <c r="L46" s="41" t="n">
        <f aca="false">MIN((2*0.283*$M$40*$E$69/$E$72),60)</f>
        <v>60</v>
      </c>
      <c r="M46" s="41" t="n">
        <f aca="false">MIN((2*0.636*$M$40*$E$69/$E$72),60)</f>
        <v>60</v>
      </c>
      <c r="N46" s="41" t="n">
        <f aca="false">MIN((2*1.13*$M$40*$E$69/$E$72),60)</f>
        <v>60</v>
      </c>
      <c r="O46" s="41" t="n">
        <f aca="false">MIN((2*2.01*$M$40*$E$69/$E$72),60)</f>
        <v>60</v>
      </c>
      <c r="P46" s="54" t="n">
        <f aca="false">MIN((M41*$M$40*$E$69/$E$72),60)</f>
        <v>60</v>
      </c>
    </row>
    <row r="47" s="26" customFormat="true" ht="15" hidden="false" customHeight="true" outlineLevel="0" collapsed="false">
      <c r="A47" s="19"/>
      <c r="B47" s="45" t="s">
        <v>56</v>
      </c>
      <c r="C47" s="44"/>
      <c r="D47" s="42" t="s">
        <v>9</v>
      </c>
      <c r="E47" s="44" t="n">
        <f aca="false">14*$E$4*E40/$E$10</f>
        <v>3.06133333333333</v>
      </c>
      <c r="F47" s="44"/>
      <c r="G47" s="43" t="s">
        <v>51</v>
      </c>
      <c r="H47" s="11"/>
      <c r="I47" s="73" t="s">
        <v>105</v>
      </c>
      <c r="J47" s="73"/>
      <c r="K47" s="73"/>
      <c r="L47" s="74" t="n">
        <f aca="false">MIN(2*0.283/(0.0015*$E$4),60)</f>
        <v>18.8666666666667</v>
      </c>
      <c r="M47" s="74" t="n">
        <f aca="false">MIN(2*0.636/(0.0015*$E$4),60)</f>
        <v>42.4</v>
      </c>
      <c r="N47" s="74" t="n">
        <f aca="false">MIN(2*1.13/(0.0015*$E$4),60)</f>
        <v>60</v>
      </c>
      <c r="O47" s="74" t="n">
        <f aca="false">MIN(2*2.01/(0.0015*$E$4),60)</f>
        <v>60</v>
      </c>
      <c r="P47" s="54" t="n">
        <f aca="false">M41/(0.0015*$E$4)</f>
        <v>42.6666666666667</v>
      </c>
      <c r="X47" s="49"/>
    </row>
    <row r="48" s="26" customFormat="true" ht="15" hidden="false" customHeight="true" outlineLevel="0" collapsed="false">
      <c r="A48" s="19"/>
      <c r="B48" s="11" t="s">
        <v>58</v>
      </c>
      <c r="C48" s="11"/>
      <c r="D48" s="42" t="s">
        <v>9</v>
      </c>
      <c r="E48" s="44" t="n">
        <f aca="false">MAX((E45*(((1-$M$5)/($M$5-($E$8/E40)))/2)),2*3.14*(E11/10)^2/4)</f>
        <v>2.2608</v>
      </c>
      <c r="F48" s="11"/>
      <c r="G48" s="15" t="s">
        <v>51</v>
      </c>
      <c r="H48" s="11"/>
      <c r="I48" s="73" t="s">
        <v>106</v>
      </c>
      <c r="J48" s="73"/>
      <c r="K48" s="73"/>
      <c r="L48" s="74" t="n">
        <f aca="false">MIN(($E$69/2),30)</f>
        <v>16</v>
      </c>
      <c r="M48" s="74" t="n">
        <f aca="false">MIN(($E$69/2),30)</f>
        <v>16</v>
      </c>
      <c r="N48" s="74" t="n">
        <f aca="false">MIN(($E$69/2),30)</f>
        <v>16</v>
      </c>
      <c r="O48" s="74" t="n">
        <f aca="false">MIN(($E$69/2),30)</f>
        <v>16</v>
      </c>
      <c r="P48" s="54" t="n">
        <f aca="false">MIN(($E$69/2),30)</f>
        <v>16</v>
      </c>
      <c r="X48" s="43"/>
    </row>
    <row r="49" s="26" customFormat="true" ht="15" hidden="false" customHeight="true" outlineLevel="0" collapsed="false">
      <c r="A49" s="47" t="s">
        <v>98</v>
      </c>
      <c r="B49" s="48" t="s">
        <v>62</v>
      </c>
      <c r="C49" s="11"/>
      <c r="D49" s="42" t="s">
        <v>9</v>
      </c>
      <c r="E49" s="25" t="n">
        <f aca="false">MAX(E46,E47)</f>
        <v>4.58751615747955</v>
      </c>
      <c r="F49" s="11"/>
      <c r="G49" s="15" t="s">
        <v>51</v>
      </c>
      <c r="H49" s="11"/>
      <c r="I49" s="73" t="s">
        <v>107</v>
      </c>
      <c r="J49" s="73"/>
      <c r="K49" s="73"/>
      <c r="L49" s="74" t="n">
        <f aca="false">MIN(($E$69/4),30)</f>
        <v>8</v>
      </c>
      <c r="M49" s="74" t="n">
        <f aca="false">MIN(($E$69/4),30)</f>
        <v>8</v>
      </c>
      <c r="N49" s="74" t="n">
        <f aca="false">MIN(($E$69/4),30)</f>
        <v>8</v>
      </c>
      <c r="O49" s="74" t="n">
        <f aca="false">MIN(($E$69/4),30)</f>
        <v>8</v>
      </c>
      <c r="P49" s="54" t="n">
        <f aca="false">MIN(($E$69/4),30)</f>
        <v>8</v>
      </c>
      <c r="X49" s="43"/>
    </row>
    <row r="50" s="26" customFormat="true" ht="15" hidden="false" customHeight="true" outlineLevel="0" collapsed="false">
      <c r="A50" s="19"/>
      <c r="B50" s="11"/>
      <c r="C50" s="11"/>
      <c r="D50" s="11"/>
      <c r="E50" s="11"/>
      <c r="F50" s="11"/>
      <c r="G50" s="11"/>
      <c r="H50" s="11"/>
      <c r="I50" s="71" t="s">
        <v>108</v>
      </c>
      <c r="J50" s="75"/>
      <c r="K50" s="76"/>
      <c r="L50" s="77" t="n">
        <f aca="false">IF(OR(L46&lt;10,L47&lt;10,L48&lt;10),"no O.K.",MIN(L46,L47,L48))</f>
        <v>16</v>
      </c>
      <c r="M50" s="77" t="n">
        <f aca="false">IF(OR(M46&lt;10,M47&lt;10,M48&lt;10),"no O.K.",MIN(M46,M47,M48))</f>
        <v>16</v>
      </c>
      <c r="N50" s="77" t="n">
        <f aca="false">IF(OR(N46&lt;10,N47&lt;10,N48&lt;10),"no O.K.",MIN(N46,N47,N48))</f>
        <v>16</v>
      </c>
      <c r="O50" s="77" t="n">
        <f aca="false">IF(OR(O46&lt;10,O47&lt;10,O48&lt;10),"no O.K.",MIN(O46,O47,O48))</f>
        <v>16</v>
      </c>
      <c r="P50" s="78" t="n">
        <f aca="false">IF(OR(P46&lt;10,P47&lt;10,P48&lt;10),"no O.K.",MIN(P46,P47,P48))</f>
        <v>16</v>
      </c>
      <c r="X50" s="43"/>
    </row>
    <row r="51" s="26" customFormat="true" ht="15" hidden="false" customHeight="true" outlineLevel="0" collapsed="false">
      <c r="A51" s="27" t="s">
        <v>66</v>
      </c>
      <c r="B51" s="11"/>
      <c r="C51" s="11"/>
      <c r="D51" s="11"/>
      <c r="E51" s="11"/>
      <c r="F51" s="11"/>
      <c r="G51" s="11"/>
      <c r="H51" s="11"/>
      <c r="I51" s="71" t="s">
        <v>109</v>
      </c>
      <c r="J51" s="75"/>
      <c r="K51" s="76"/>
      <c r="L51" s="77" t="str">
        <f aca="false">IF(OR(L46&lt;10,L47&lt;10,L49&lt;10),"no O.K.",MIN(L46,L47,L49))</f>
        <v>no O.K.</v>
      </c>
      <c r="M51" s="77" t="str">
        <f aca="false">IF(OR(M46&lt;10,M47&lt;10,M49&lt;10),"no O.K.",MIN(M46,M47,M49))</f>
        <v>no O.K.</v>
      </c>
      <c r="N51" s="77" t="str">
        <f aca="false">IF(OR(N46&lt;10,N47&lt;10,N49&lt;10),"no O.K.",MIN(N46,N47,N49))</f>
        <v>no O.K.</v>
      </c>
      <c r="O51" s="77" t="str">
        <f aca="false">IF(OR(O46&lt;10,O47&lt;10,O49&lt;10),"no O.K.",MIN(O46,O47,O49))</f>
        <v>no O.K.</v>
      </c>
      <c r="P51" s="78" t="str">
        <f aca="false">IF(OR(P46&lt;10,P47&lt;10,P49&lt;10),"no O.K.",MIN(P46,P47,P49))</f>
        <v>no O.K.</v>
      </c>
      <c r="X51" s="49"/>
    </row>
    <row r="52" s="26" customFormat="true" ht="15" hidden="false" customHeight="true" outlineLevel="0" collapsed="false">
      <c r="A52" s="79" t="s">
        <v>68</v>
      </c>
      <c r="B52" s="79"/>
      <c r="C52" s="38" t="s">
        <v>69</v>
      </c>
      <c r="D52" s="38" t="s">
        <v>70</v>
      </c>
      <c r="E52" s="38" t="s">
        <v>71</v>
      </c>
      <c r="F52" s="38" t="s">
        <v>72</v>
      </c>
      <c r="G52" s="38" t="s">
        <v>73</v>
      </c>
      <c r="H52" s="36" t="s">
        <v>74</v>
      </c>
      <c r="I52" s="19"/>
      <c r="J52" s="11"/>
      <c r="K52" s="11"/>
      <c r="L52" s="11"/>
      <c r="M52" s="11"/>
      <c r="N52" s="11"/>
      <c r="O52" s="11"/>
      <c r="P52" s="24"/>
      <c r="X52" s="49"/>
    </row>
    <row r="53" s="26" customFormat="true" ht="15" hidden="false" customHeight="true" outlineLevel="0" collapsed="false">
      <c r="A53" s="79" t="s">
        <v>76</v>
      </c>
      <c r="B53" s="79"/>
      <c r="C53" s="41" t="n">
        <f aca="false">MAX(ROUNDUP($E$49/1.13,0),2)</f>
        <v>5</v>
      </c>
      <c r="D53" s="41" t="n">
        <f aca="false">MAX(ROUNDUP($E$49/2.01,0),2)</f>
        <v>3</v>
      </c>
      <c r="E53" s="41" t="n">
        <f aca="false">MAX(ROUNDUP($E$49/3.14,0),2)</f>
        <v>2</v>
      </c>
      <c r="F53" s="41" t="n">
        <f aca="false">MAX(ROUNDUP($E$49/4.91,0),2)</f>
        <v>2</v>
      </c>
      <c r="G53" s="41" t="n">
        <f aca="false">MAX(ROUNDUP($E$49/6.16,0),2)</f>
        <v>2</v>
      </c>
      <c r="H53" s="74" t="n">
        <f aca="false">MAX(ROUNDUP($E$49/8.04,0),2)</f>
        <v>2</v>
      </c>
      <c r="I53" s="80" t="s">
        <v>110</v>
      </c>
      <c r="J53" s="11"/>
      <c r="K53" s="11"/>
      <c r="L53" s="11"/>
      <c r="M53" s="11"/>
      <c r="N53" s="11"/>
      <c r="O53" s="11"/>
      <c r="P53" s="24"/>
    </row>
    <row r="54" s="26" customFormat="true" ht="15" hidden="false" customHeight="true" outlineLevel="0" collapsed="false">
      <c r="A54" s="79" t="s">
        <v>111</v>
      </c>
      <c r="B54" s="79"/>
      <c r="C54" s="81" t="n">
        <v>4</v>
      </c>
      <c r="D54" s="81" t="n">
        <v>3</v>
      </c>
      <c r="E54" s="81" t="n">
        <v>2</v>
      </c>
      <c r="F54" s="81" t="n">
        <v>2</v>
      </c>
      <c r="G54" s="81" t="n">
        <v>2</v>
      </c>
      <c r="H54" s="82" t="n">
        <v>2</v>
      </c>
      <c r="I54" s="19"/>
      <c r="J54" s="11" t="s">
        <v>112</v>
      </c>
      <c r="K54" s="11"/>
      <c r="L54" s="11" t="s">
        <v>9</v>
      </c>
      <c r="M54" s="14" t="n">
        <f aca="false">E68</f>
        <v>2400</v>
      </c>
      <c r="N54" s="11"/>
      <c r="O54" s="15" t="s">
        <v>82</v>
      </c>
      <c r="P54" s="24"/>
    </row>
    <row r="55" s="26" customFormat="true" ht="15" hidden="false" customHeight="true" outlineLevel="0" collapsed="false">
      <c r="A55" s="83" t="s">
        <v>113</v>
      </c>
      <c r="B55" s="83"/>
      <c r="C55" s="81" t="n">
        <f aca="false">C53-C54</f>
        <v>1</v>
      </c>
      <c r="D55" s="81" t="n">
        <f aca="false">D53-D54</f>
        <v>0</v>
      </c>
      <c r="E55" s="81" t="n">
        <f aca="false">E53-E54</f>
        <v>0</v>
      </c>
      <c r="F55" s="81" t="n">
        <f aca="false">F53-F54</f>
        <v>0</v>
      </c>
      <c r="G55" s="81" t="n">
        <f aca="false">G53-G54</f>
        <v>0</v>
      </c>
      <c r="H55" s="82" t="n">
        <f aca="false">H53-H54</f>
        <v>0</v>
      </c>
      <c r="I55" s="19"/>
      <c r="J55" s="11" t="s">
        <v>21</v>
      </c>
      <c r="K55" s="11"/>
      <c r="L55" s="11" t="s">
        <v>9</v>
      </c>
      <c r="M55" s="84" t="n">
        <f aca="false">M6</f>
        <v>0.886109282422646</v>
      </c>
      <c r="N55" s="11"/>
      <c r="O55" s="15"/>
      <c r="P55" s="24"/>
    </row>
    <row r="56" s="26" customFormat="true" ht="15" hidden="false" customHeight="true" outlineLevel="0" collapsed="false">
      <c r="A56" s="79" t="s">
        <v>78</v>
      </c>
      <c r="B56" s="79"/>
      <c r="C56" s="41" t="n">
        <f aca="false">($E$4-(2*$E$7))/(C54-1)</f>
        <v>4.66666666666667</v>
      </c>
      <c r="D56" s="41" t="n">
        <f aca="false">($E$4-(2*$E$7))/(D54-1)</f>
        <v>7</v>
      </c>
      <c r="E56" s="41" t="n">
        <f aca="false">($E$4-(2*$E$7))/(E54-1)</f>
        <v>14</v>
      </c>
      <c r="F56" s="41" t="n">
        <f aca="false">($E$4-(2*$E$7))/(F54-1)</f>
        <v>14</v>
      </c>
      <c r="G56" s="41" t="n">
        <f aca="false">($E$4-(2*$E$7))/(G54-1)</f>
        <v>14</v>
      </c>
      <c r="H56" s="74" t="n">
        <f aca="false">($E$4-(2*$E$7))/(H54-1)</f>
        <v>14</v>
      </c>
      <c r="I56" s="19"/>
      <c r="J56" s="11" t="s">
        <v>114</v>
      </c>
      <c r="K56" s="11"/>
      <c r="L56" s="11" t="s">
        <v>9</v>
      </c>
      <c r="M56" s="15" t="n">
        <f aca="false">E69</f>
        <v>32</v>
      </c>
      <c r="N56" s="11"/>
      <c r="O56" s="15" t="s">
        <v>13</v>
      </c>
      <c r="P56" s="24"/>
    </row>
    <row r="57" s="26" customFormat="true" ht="15" hidden="false" customHeight="true" outlineLevel="0" collapsed="false">
      <c r="A57" s="79" t="s">
        <v>80</v>
      </c>
      <c r="B57" s="79"/>
      <c r="C57" s="56" t="str">
        <f aca="false">IF(C56&gt;=4.5,"O.K.","Try again")</f>
        <v>O.K.</v>
      </c>
      <c r="D57" s="56" t="str">
        <f aca="false">IF(D56&gt;=4.6,"O.K.","Try again")</f>
        <v>O.K.</v>
      </c>
      <c r="E57" s="56" t="str">
        <f aca="false">IF(E56&gt;=5,"O.K.","Try again")</f>
        <v>O.K.</v>
      </c>
      <c r="F57" s="56" t="str">
        <f aca="false">IF(F56&gt;=5.5,"O.K.","Try again")</f>
        <v>O.K.</v>
      </c>
      <c r="G57" s="56" t="str">
        <f aca="false">IF(G56&gt;=5.8,"O.K.","Try again")</f>
        <v>O.K.</v>
      </c>
      <c r="H57" s="56" t="str">
        <f aca="false">IF(H56&gt;=6.2,"O.K.","Try again")</f>
        <v>O.K.</v>
      </c>
      <c r="I57" s="19"/>
      <c r="J57" s="11" t="s">
        <v>28</v>
      </c>
      <c r="K57" s="11"/>
      <c r="L57" s="11" t="s">
        <v>9</v>
      </c>
      <c r="M57" s="14" t="n">
        <f aca="false">E9</f>
        <v>173</v>
      </c>
      <c r="N57" s="11"/>
      <c r="O57" s="15" t="s">
        <v>10</v>
      </c>
      <c r="P57" s="24"/>
    </row>
    <row r="58" s="26" customFormat="true" ht="15" hidden="false" customHeight="true" outlineLevel="0" collapsed="false">
      <c r="A58" s="19"/>
      <c r="B58" s="11"/>
      <c r="C58" s="11"/>
      <c r="D58" s="11"/>
      <c r="E58" s="11"/>
      <c r="F58" s="11"/>
      <c r="G58" s="11"/>
      <c r="H58" s="11"/>
      <c r="I58" s="19"/>
      <c r="J58" s="11" t="s">
        <v>115</v>
      </c>
      <c r="K58" s="11"/>
      <c r="L58" s="11" t="s">
        <v>9</v>
      </c>
      <c r="M58" s="20" t="n">
        <f aca="false">IF(E11=12,C54,IF(E11=16,D54,IF(E11=20,E54,IF(E11=25,F54,IF(E11=28,G54,H54)))))</f>
        <v>4</v>
      </c>
      <c r="N58" s="11"/>
      <c r="O58" s="11"/>
      <c r="P58" s="24"/>
    </row>
    <row r="59" s="26" customFormat="true" ht="15" hidden="false" customHeight="true" outlineLevel="0" collapsed="false">
      <c r="A59" s="27" t="s">
        <v>84</v>
      </c>
      <c r="B59" s="11"/>
      <c r="C59" s="11"/>
      <c r="D59" s="11"/>
      <c r="E59" s="11"/>
      <c r="F59" s="11"/>
      <c r="G59" s="11"/>
      <c r="H59" s="11"/>
      <c r="I59" s="19"/>
      <c r="J59" s="11"/>
      <c r="K59" s="11"/>
      <c r="L59" s="11"/>
      <c r="M59" s="11"/>
      <c r="N59" s="11"/>
      <c r="O59" s="11"/>
      <c r="P59" s="24"/>
    </row>
    <row r="60" s="26" customFormat="true" ht="15" hidden="false" customHeight="true" outlineLevel="0" collapsed="false">
      <c r="A60" s="51" t="s">
        <v>68</v>
      </c>
      <c r="B60" s="52"/>
      <c r="C60" s="38" t="s">
        <v>69</v>
      </c>
      <c r="D60" s="38" t="s">
        <v>70</v>
      </c>
      <c r="E60" s="38" t="s">
        <v>71</v>
      </c>
      <c r="F60" s="38" t="s">
        <v>72</v>
      </c>
      <c r="G60" s="38" t="s">
        <v>73</v>
      </c>
      <c r="H60" s="36" t="s">
        <v>74</v>
      </c>
      <c r="I60" s="51" t="s">
        <v>68</v>
      </c>
      <c r="J60" s="73"/>
      <c r="K60" s="38" t="s">
        <v>69</v>
      </c>
      <c r="L60" s="38" t="s">
        <v>70</v>
      </c>
      <c r="M60" s="38" t="s">
        <v>71</v>
      </c>
      <c r="N60" s="38" t="s">
        <v>72</v>
      </c>
      <c r="O60" s="38" t="s">
        <v>73</v>
      </c>
      <c r="P60" s="53" t="s">
        <v>74</v>
      </c>
    </row>
    <row r="61" s="26" customFormat="true" ht="15" hidden="false" customHeight="true" outlineLevel="0" collapsed="false">
      <c r="A61" s="51" t="s">
        <v>76</v>
      </c>
      <c r="B61" s="52"/>
      <c r="C61" s="41" t="n">
        <f aca="false">MAX(ROUNDUP($E$48/1.13,0),2)</f>
        <v>3</v>
      </c>
      <c r="D61" s="41" t="n">
        <f aca="false">MAX(ROUNDUP($E$48/2.01,0),2)</f>
        <v>2</v>
      </c>
      <c r="E61" s="41" t="n">
        <f aca="false">MAX(ROUNDUP($E$48/3.14,0),2)</f>
        <v>2</v>
      </c>
      <c r="F61" s="41" t="n">
        <f aca="false">MAX(ROUNDUP($E$48/4.91,0),2)</f>
        <v>2</v>
      </c>
      <c r="G61" s="41" t="n">
        <f aca="false">MAX(ROUNDUP($E$48/6.16,0),2)</f>
        <v>2</v>
      </c>
      <c r="H61" s="74" t="n">
        <f aca="false">MAX(ROUNDUP($E$48/8.04,0),2)</f>
        <v>2</v>
      </c>
      <c r="I61" s="71" t="s">
        <v>116</v>
      </c>
      <c r="J61" s="37"/>
      <c r="K61" s="85" t="n">
        <v>35</v>
      </c>
      <c r="L61" s="85" t="n">
        <f aca="false">3.23*SQRT(M57)/1.6</f>
        <v>26.5525106216437</v>
      </c>
      <c r="M61" s="85" t="n">
        <f aca="false">3.23*SQRT(M57)/2</f>
        <v>21.2420084973149</v>
      </c>
      <c r="N61" s="85" t="n">
        <f aca="false">3.23*SQRT(M57)/2.5</f>
        <v>16.993606797852</v>
      </c>
      <c r="O61" s="85" t="n">
        <f aca="false">3.23*SQRT(M57)/2.8</f>
        <v>15.1728632123678</v>
      </c>
      <c r="P61" s="86" t="n">
        <f aca="false">3.23*SQRT(M57)/3.2</f>
        <v>13.2762553108218</v>
      </c>
    </row>
    <row r="62" s="26" customFormat="true" ht="15" hidden="false" customHeight="true" outlineLevel="0" collapsed="false">
      <c r="A62" s="79" t="s">
        <v>111</v>
      </c>
      <c r="B62" s="79"/>
      <c r="C62" s="81" t="n">
        <v>3</v>
      </c>
      <c r="D62" s="81" t="n">
        <v>2</v>
      </c>
      <c r="E62" s="81" t="n">
        <v>2</v>
      </c>
      <c r="F62" s="81" t="n">
        <v>2</v>
      </c>
      <c r="G62" s="81" t="n">
        <v>2</v>
      </c>
      <c r="H62" s="82" t="n">
        <v>2</v>
      </c>
      <c r="I62" s="73" t="s">
        <v>117</v>
      </c>
      <c r="J62" s="73"/>
      <c r="K62" s="85" t="n">
        <v>25</v>
      </c>
      <c r="L62" s="85" t="n">
        <f aca="false">2.29*SQRT(M57)/1.6</f>
        <v>18.8251545893387</v>
      </c>
      <c r="M62" s="85" t="n">
        <f aca="false">2.29*SQRT(M57)/2</f>
        <v>15.060123671471</v>
      </c>
      <c r="N62" s="85" t="n">
        <f aca="false">2.29*SQRT(M57)/2.5</f>
        <v>12.0480989371768</v>
      </c>
      <c r="O62" s="85" t="n">
        <f aca="false">2.29*SQRT(M57)/2.8</f>
        <v>10.7572311939078</v>
      </c>
      <c r="P62" s="86" t="n">
        <f aca="false">2.29*SQRT(M57)/3.2</f>
        <v>9.41257729466935</v>
      </c>
    </row>
    <row r="63" s="26" customFormat="true" ht="15" hidden="false" customHeight="true" outlineLevel="0" collapsed="false">
      <c r="A63" s="83" t="s">
        <v>113</v>
      </c>
      <c r="B63" s="83"/>
      <c r="C63" s="81" t="n">
        <f aca="false">C61-C62</f>
        <v>0</v>
      </c>
      <c r="D63" s="81" t="n">
        <f aca="false">D61-D62</f>
        <v>0</v>
      </c>
      <c r="E63" s="81" t="n">
        <f aca="false">E61-E62</f>
        <v>0</v>
      </c>
      <c r="F63" s="81" t="n">
        <f aca="false">F61-F62</f>
        <v>0</v>
      </c>
      <c r="G63" s="81" t="n">
        <f aca="false">G61-G62</f>
        <v>0</v>
      </c>
      <c r="H63" s="82" t="n">
        <f aca="false">H61-H62</f>
        <v>0</v>
      </c>
      <c r="I63" s="73" t="s">
        <v>118</v>
      </c>
      <c r="J63" s="73"/>
      <c r="K63" s="85" t="n">
        <f aca="false">$M$54/(K61*$M$55*$M$56)</f>
        <v>2.41827637444279</v>
      </c>
      <c r="L63" s="85" t="n">
        <f aca="false">$M$54/(L61*$M$55*$M$56)</f>
        <v>3.18763352782564</v>
      </c>
      <c r="M63" s="85" t="n">
        <f aca="false">$M$54/(M61*$M$55*$M$56)</f>
        <v>3.98454190978205</v>
      </c>
      <c r="N63" s="85" t="n">
        <f aca="false">$M$54/(N61*$M$55*$M$56)</f>
        <v>4.98067738722756</v>
      </c>
      <c r="O63" s="85" t="n">
        <f aca="false">$M$54/(O61*$M$55*$M$56)</f>
        <v>5.57835867369487</v>
      </c>
      <c r="P63" s="86" t="n">
        <f aca="false">$M$54/(P61*$M$55*$M$56)</f>
        <v>6.37526705565128</v>
      </c>
      <c r="AA63" s="49"/>
      <c r="AB63" s="49"/>
    </row>
    <row r="64" s="26" customFormat="true" ht="15" hidden="false" customHeight="true" outlineLevel="0" collapsed="false">
      <c r="A64" s="79" t="s">
        <v>78</v>
      </c>
      <c r="B64" s="79"/>
      <c r="C64" s="41" t="n">
        <f aca="false">($E$4-(2*$E$7))/(C62-1)</f>
        <v>7</v>
      </c>
      <c r="D64" s="41" t="n">
        <f aca="false">($E$4-(2*$E$7))/(D62-1)</f>
        <v>14</v>
      </c>
      <c r="E64" s="41" t="n">
        <f aca="false">($E$4-(2*$E$7))/(E62-1)</f>
        <v>14</v>
      </c>
      <c r="F64" s="41" t="n">
        <f aca="false">($E$4-(2*$E$7))/(F62-1)</f>
        <v>14</v>
      </c>
      <c r="G64" s="41" t="n">
        <f aca="false">($E$4-(2*$E$7))/(G62-1)</f>
        <v>14</v>
      </c>
      <c r="H64" s="74" t="n">
        <f aca="false">($E$4-(2*$E$7))/(H62-1)</f>
        <v>14</v>
      </c>
      <c r="I64" s="73" t="s">
        <v>119</v>
      </c>
      <c r="J64" s="73"/>
      <c r="K64" s="85" t="n">
        <f aca="false">$M$54/(K62*$M$55*$M$56)</f>
        <v>3.38558692421991</v>
      </c>
      <c r="L64" s="85" t="n">
        <f aca="false">$M$54/(L62*$M$55*$M$56)</f>
        <v>4.49609445191127</v>
      </c>
      <c r="M64" s="85" t="n">
        <f aca="false">$M$54/(M62*$M$55*$M$56)</f>
        <v>5.62011806488909</v>
      </c>
      <c r="N64" s="85" t="n">
        <f aca="false">$M$54/(N62*$M$55*$M$56)</f>
        <v>7.02514758111136</v>
      </c>
      <c r="O64" s="85" t="n">
        <f aca="false">$M$54/(O62*$M$55*$M$56)</f>
        <v>7.86816529084473</v>
      </c>
      <c r="P64" s="86" t="n">
        <f aca="false">$M$54/(P62*$M$55*$M$56)</f>
        <v>8.99218890382255</v>
      </c>
    </row>
    <row r="65" s="26" customFormat="true" ht="15" hidden="false" customHeight="true" outlineLevel="0" collapsed="false">
      <c r="A65" s="79" t="s">
        <v>80</v>
      </c>
      <c r="B65" s="79"/>
      <c r="C65" s="56" t="str">
        <f aca="false">IF(C64&gt;=4.5,"O.K.","Try again")</f>
        <v>O.K.</v>
      </c>
      <c r="D65" s="56" t="str">
        <f aca="false">IF(D64&gt;=4.6,"O.K.","Try again")</f>
        <v>O.K.</v>
      </c>
      <c r="E65" s="56" t="str">
        <f aca="false">IF(E64&gt;=5,"O.K.","Try again")</f>
        <v>O.K.</v>
      </c>
      <c r="F65" s="56" t="str">
        <f aca="false">IF(F64&gt;=5.5,"O.K.","Try again")</f>
        <v>O.K.</v>
      </c>
      <c r="G65" s="56" t="str">
        <f aca="false">IF(G64&gt;=5.8,"O.K.","Try again")</f>
        <v>O.K.</v>
      </c>
      <c r="H65" s="56" t="str">
        <f aca="false">IF(H64&gt;=6.2,"O.K.","Try again")</f>
        <v>O.K.</v>
      </c>
      <c r="I65" s="71" t="s">
        <v>120</v>
      </c>
      <c r="J65" s="37"/>
      <c r="K65" s="85" t="n">
        <f aca="false">$M$58*3.771</f>
        <v>15.084</v>
      </c>
      <c r="L65" s="85" t="n">
        <f aca="false">$M$58*5.029</f>
        <v>20.116</v>
      </c>
      <c r="M65" s="85" t="n">
        <f aca="false">$M$58*6.29</f>
        <v>25.16</v>
      </c>
      <c r="N65" s="85" t="n">
        <f aca="false">$M$58*7.857</f>
        <v>31.428</v>
      </c>
      <c r="O65" s="85" t="n">
        <f aca="false">$M$58*8.8</f>
        <v>35.2</v>
      </c>
      <c r="P65" s="86" t="n">
        <f aca="false">$M$58*10.06</f>
        <v>40.24</v>
      </c>
    </row>
    <row r="66" s="26" customFormat="true" ht="15" hidden="false" customHeight="true" outlineLevel="0" collapsed="false">
      <c r="A66" s="19"/>
      <c r="B66" s="11"/>
      <c r="C66" s="11"/>
      <c r="D66" s="11"/>
      <c r="E66" s="11"/>
      <c r="F66" s="11"/>
      <c r="G66" s="11"/>
      <c r="H66" s="11"/>
      <c r="I66" s="73" t="s">
        <v>121</v>
      </c>
      <c r="J66" s="73"/>
      <c r="K66" s="85" t="n">
        <f aca="false">$M$58*3.771</f>
        <v>15.084</v>
      </c>
      <c r="L66" s="85" t="n">
        <f aca="false">$M$58*3.771</f>
        <v>15.084</v>
      </c>
      <c r="M66" s="85" t="n">
        <f aca="false">$M$58*3.771</f>
        <v>15.084</v>
      </c>
      <c r="N66" s="85" t="n">
        <f aca="false">$M$58*3.771</f>
        <v>15.084</v>
      </c>
      <c r="O66" s="85" t="n">
        <f aca="false">$M$58*3.771</f>
        <v>15.084</v>
      </c>
      <c r="P66" s="86" t="n">
        <f aca="false">$M$58*3.771</f>
        <v>15.084</v>
      </c>
    </row>
    <row r="67" s="26" customFormat="true" ht="15" hidden="false" customHeight="true" outlineLevel="0" collapsed="false">
      <c r="A67" s="27" t="s">
        <v>122</v>
      </c>
      <c r="B67" s="11"/>
      <c r="C67" s="11"/>
      <c r="D67" s="11"/>
      <c r="E67" s="11"/>
      <c r="F67" s="11"/>
      <c r="G67" s="11"/>
      <c r="H67" s="11"/>
      <c r="I67" s="71" t="s">
        <v>40</v>
      </c>
      <c r="J67" s="37"/>
      <c r="K67" s="56" t="str">
        <f aca="false">IF(K65&gt;K63,"O.K.","Try again")</f>
        <v>O.K.</v>
      </c>
      <c r="L67" s="56" t="str">
        <f aca="false">IF(L65&gt;L63,"O.K.","Try again")</f>
        <v>O.K.</v>
      </c>
      <c r="M67" s="56" t="str">
        <f aca="false">IF(M65&gt;M63,"O.K.","Try again")</f>
        <v>O.K.</v>
      </c>
      <c r="N67" s="56" t="str">
        <f aca="false">IF(N65&gt;N63,"O.K.","Try again")</f>
        <v>O.K.</v>
      </c>
      <c r="O67" s="56" t="str">
        <f aca="false">IF(O65&gt;O63,"O.K.","Try again")</f>
        <v>O.K.</v>
      </c>
      <c r="P67" s="57" t="str">
        <f aca="false">IF(P65&gt;P63,"O.K.","Try again")</f>
        <v>O.K.</v>
      </c>
    </row>
    <row r="68" s="26" customFormat="true" ht="15" hidden="false" customHeight="true" outlineLevel="0" collapsed="false">
      <c r="A68" s="19"/>
      <c r="B68" s="11" t="s">
        <v>112</v>
      </c>
      <c r="C68" s="11"/>
      <c r="D68" s="11" t="s">
        <v>9</v>
      </c>
      <c r="E68" s="14" t="n">
        <f aca="false">E34</f>
        <v>2400</v>
      </c>
      <c r="F68" s="11"/>
      <c r="G68" s="15" t="s">
        <v>82</v>
      </c>
      <c r="H68" s="11"/>
      <c r="I68" s="73" t="s">
        <v>123</v>
      </c>
      <c r="J68" s="73"/>
      <c r="K68" s="56" t="str">
        <f aca="false">IF(K66&gt;K64,"O.K.","Try again")</f>
        <v>O.K.</v>
      </c>
      <c r="L68" s="56" t="str">
        <f aca="false">IF(L66&gt;L64,"O.K.","Try again")</f>
        <v>O.K.</v>
      </c>
      <c r="M68" s="56" t="str">
        <f aca="false">IF(M66&gt;M64,"O.K.","Try again")</f>
        <v>O.K.</v>
      </c>
      <c r="N68" s="56" t="str">
        <f aca="false">IF(N66&gt;N64,"O.K.","Try again")</f>
        <v>O.K.</v>
      </c>
      <c r="O68" s="56" t="str">
        <f aca="false">IF(O66&gt;O64,"O.K.","Try again")</f>
        <v>O.K.</v>
      </c>
      <c r="P68" s="57" t="str">
        <f aca="false">IF(P66&gt;P64,"O.K.","Try again")</f>
        <v>O.K.</v>
      </c>
    </row>
    <row r="69" s="26" customFormat="true" ht="15" hidden="false" customHeight="true" outlineLevel="0" collapsed="false">
      <c r="A69" s="19"/>
      <c r="B69" s="11" t="s">
        <v>114</v>
      </c>
      <c r="C69" s="11"/>
      <c r="D69" s="11" t="s">
        <v>9</v>
      </c>
      <c r="E69" s="87" t="n">
        <f aca="false">ROUNDDOWN(E40,0)</f>
        <v>32</v>
      </c>
      <c r="F69" s="11"/>
      <c r="G69" s="15" t="s">
        <v>13</v>
      </c>
      <c r="H69" s="11"/>
      <c r="I69" s="19"/>
      <c r="J69" s="11"/>
      <c r="K69" s="11"/>
      <c r="L69" s="11"/>
      <c r="M69" s="11"/>
      <c r="N69" s="11"/>
      <c r="O69" s="11"/>
      <c r="P69" s="24"/>
    </row>
    <row r="70" s="26" customFormat="true" ht="15" hidden="false" customHeight="true" outlineLevel="0" collapsed="false">
      <c r="A70" s="19"/>
      <c r="B70" s="11" t="s">
        <v>124</v>
      </c>
      <c r="C70" s="11"/>
      <c r="D70" s="11" t="s">
        <v>9</v>
      </c>
      <c r="E70" s="14" t="n">
        <f aca="false">0.29*SQRT($E$9)*$E$4*E69</f>
        <v>2441.18685888647</v>
      </c>
      <c r="F70" s="11"/>
      <c r="G70" s="15" t="s">
        <v>82</v>
      </c>
      <c r="H70" s="11"/>
      <c r="I70" s="88" t="s">
        <v>125</v>
      </c>
      <c r="J70" s="11"/>
      <c r="K70" s="11"/>
      <c r="L70" s="11"/>
      <c r="M70" s="11"/>
      <c r="N70" s="11"/>
      <c r="O70" s="11"/>
      <c r="P70" s="24"/>
    </row>
    <row r="71" s="26" customFormat="true" ht="15" hidden="false" customHeight="true" outlineLevel="0" collapsed="false">
      <c r="A71" s="19" t="s">
        <v>126</v>
      </c>
      <c r="B71" s="89" t="str">
        <f aca="false">IF(E70&gt;E68,"Not required stirrups and use min. spacing","Stirrups is required")</f>
        <v>Not required stirrups and use min. spacing</v>
      </c>
      <c r="C71" s="89"/>
      <c r="D71" s="89"/>
      <c r="E71" s="89"/>
      <c r="F71" s="89"/>
      <c r="G71" s="15"/>
      <c r="H71" s="11"/>
      <c r="I71" s="19"/>
      <c r="J71" s="11" t="s">
        <v>127</v>
      </c>
      <c r="K71" s="11"/>
      <c r="L71" s="11" t="s">
        <v>9</v>
      </c>
      <c r="M71" s="11" t="s">
        <v>128</v>
      </c>
      <c r="N71" s="11"/>
      <c r="O71" s="11"/>
      <c r="P71" s="24"/>
    </row>
    <row r="72" s="26" customFormat="true" ht="15" hidden="false" customHeight="true" outlineLevel="0" collapsed="false">
      <c r="A72" s="19"/>
      <c r="B72" s="11" t="s">
        <v>129</v>
      </c>
      <c r="C72" s="11"/>
      <c r="D72" s="11" t="s">
        <v>9</v>
      </c>
      <c r="E72" s="14" t="n">
        <f aca="false">MAX((E68-E70),0.1)</f>
        <v>0.1</v>
      </c>
      <c r="F72" s="11"/>
      <c r="G72" s="15" t="s">
        <v>82</v>
      </c>
      <c r="H72" s="11"/>
      <c r="I72" s="19"/>
      <c r="J72" s="11" t="s">
        <v>130</v>
      </c>
      <c r="K72" s="11"/>
      <c r="L72" s="11" t="s">
        <v>9</v>
      </c>
      <c r="M72" s="11" t="s">
        <v>131</v>
      </c>
      <c r="N72" s="11"/>
      <c r="O72" s="11"/>
      <c r="P72" s="24"/>
    </row>
    <row r="73" s="26" customFormat="true" ht="15" hidden="false" customHeight="true" outlineLevel="0" collapsed="false">
      <c r="A73" s="19" t="s">
        <v>132</v>
      </c>
      <c r="B73" s="11" t="s">
        <v>133</v>
      </c>
      <c r="C73" s="11"/>
      <c r="D73" s="11"/>
      <c r="E73" s="14" t="n">
        <f aca="false">1.32*SQRT($E$9)*$E$4*E69</f>
        <v>11111.6091507936</v>
      </c>
      <c r="F73" s="11"/>
      <c r="G73" s="15" t="s">
        <v>82</v>
      </c>
      <c r="H73" s="11"/>
      <c r="I73" s="19"/>
      <c r="J73" s="11" t="s">
        <v>134</v>
      </c>
      <c r="K73" s="11"/>
      <c r="L73" s="11" t="s">
        <v>9</v>
      </c>
      <c r="M73" s="11" t="s">
        <v>135</v>
      </c>
      <c r="N73" s="11"/>
      <c r="O73" s="11"/>
      <c r="P73" s="24"/>
    </row>
    <row r="74" s="26" customFormat="true" ht="15" hidden="false" customHeight="true" outlineLevel="0" collapsed="false">
      <c r="A74" s="61" t="s">
        <v>126</v>
      </c>
      <c r="B74" s="90" t="str">
        <f aca="false">IF(E72&gt;E73,"Enlarge section","Section is O.K.")</f>
        <v>Section is O.K.</v>
      </c>
      <c r="C74" s="90"/>
      <c r="D74" s="90"/>
      <c r="E74" s="90"/>
      <c r="F74" s="90"/>
      <c r="G74" s="91"/>
      <c r="H74" s="62"/>
      <c r="I74" s="61"/>
      <c r="J74" s="62" t="s">
        <v>136</v>
      </c>
      <c r="K74" s="62"/>
      <c r="L74" s="62" t="s">
        <v>9</v>
      </c>
      <c r="M74" s="62" t="s">
        <v>137</v>
      </c>
      <c r="N74" s="62"/>
      <c r="O74" s="62"/>
      <c r="P74" s="63"/>
    </row>
    <row r="75" s="26" customFormat="true" ht="15" hidden="false" customHeight="true" outlineLevel="0" collapsed="false">
      <c r="A75" s="8" t="str">
        <f aca="false">A3</f>
        <v>1.Input Data</v>
      </c>
      <c r="B75" s="9"/>
      <c r="C75" s="9"/>
      <c r="D75" s="9"/>
      <c r="E75" s="9"/>
      <c r="F75" s="9"/>
      <c r="G75" s="9"/>
      <c r="H75" s="9"/>
      <c r="I75" s="8" t="str">
        <f aca="false">I9</f>
        <v>5.Flexural Reinforcement</v>
      </c>
      <c r="J75" s="9"/>
      <c r="K75" s="9"/>
      <c r="L75" s="9"/>
      <c r="M75" s="9"/>
      <c r="N75" s="9"/>
      <c r="O75" s="9"/>
      <c r="P75" s="68"/>
    </row>
    <row r="76" s="26" customFormat="true" ht="15" hidden="false" customHeight="true" outlineLevel="0" collapsed="false">
      <c r="A76" s="19"/>
      <c r="B76" s="11" t="str">
        <f aca="false">B4</f>
        <v>width</v>
      </c>
      <c r="C76" s="11"/>
      <c r="D76" s="11" t="s">
        <v>9</v>
      </c>
      <c r="E76" s="15" t="n">
        <f aca="false">E4</f>
        <v>20</v>
      </c>
      <c r="F76" s="11"/>
      <c r="G76" s="15" t="s">
        <v>13</v>
      </c>
      <c r="H76" s="11"/>
      <c r="I76" s="19"/>
      <c r="J76" s="11" t="str">
        <f aca="false">B40</f>
        <v>Try effective depth</v>
      </c>
      <c r="K76" s="11"/>
      <c r="L76" s="11" t="s">
        <v>9</v>
      </c>
      <c r="M76" s="92" t="n">
        <f aca="false">E40</f>
        <v>32.8</v>
      </c>
      <c r="N76" s="11"/>
      <c r="O76" s="15" t="s">
        <v>13</v>
      </c>
      <c r="P76" s="24"/>
    </row>
    <row r="77" s="26" customFormat="true" ht="15" hidden="false" customHeight="true" outlineLevel="0" collapsed="false">
      <c r="A77" s="19"/>
      <c r="B77" s="11" t="str">
        <f aca="false">B5</f>
        <v>depth</v>
      </c>
      <c r="C77" s="11"/>
      <c r="D77" s="11" t="s">
        <v>9</v>
      </c>
      <c r="E77" s="15" t="n">
        <f aca="false">E5</f>
        <v>40</v>
      </c>
      <c r="F77" s="11"/>
      <c r="G77" s="15" t="s">
        <v>13</v>
      </c>
      <c r="H77" s="11"/>
      <c r="I77" s="19"/>
      <c r="J77" s="11" t="str">
        <f aca="false">B41</f>
        <v>Mc</v>
      </c>
      <c r="K77" s="11"/>
      <c r="L77" s="11" t="s">
        <v>9</v>
      </c>
      <c r="M77" s="14" t="n">
        <f aca="false">E41</f>
        <v>2534.67904</v>
      </c>
      <c r="N77" s="11"/>
      <c r="O77" s="15" t="str">
        <f aca="false">G41</f>
        <v>kg-m</v>
      </c>
      <c r="P77" s="24"/>
    </row>
    <row r="78" s="26" customFormat="true" ht="15" hidden="false" customHeight="true" outlineLevel="0" collapsed="false">
      <c r="A78" s="19"/>
      <c r="B78" s="11" t="str">
        <f aca="false">B6</f>
        <v>span</v>
      </c>
      <c r="C78" s="11"/>
      <c r="D78" s="11" t="s">
        <v>9</v>
      </c>
      <c r="E78" s="15" t="n">
        <f aca="false">E6</f>
        <v>10</v>
      </c>
      <c r="F78" s="11"/>
      <c r="G78" s="15" t="s">
        <v>20</v>
      </c>
      <c r="H78" s="11"/>
      <c r="I78" s="19"/>
      <c r="J78" s="11" t="str">
        <f aca="false">B42</f>
        <v>M1</v>
      </c>
      <c r="K78" s="11"/>
      <c r="L78" s="11" t="s">
        <v>9</v>
      </c>
      <c r="M78" s="14" t="n">
        <f aca="false">E42</f>
        <v>2000</v>
      </c>
      <c r="N78" s="11"/>
      <c r="O78" s="15" t="str">
        <f aca="false">G42</f>
        <v>kg-m</v>
      </c>
      <c r="P78" s="24"/>
    </row>
    <row r="79" s="26" customFormat="true" ht="15" hidden="false" customHeight="true" outlineLevel="0" collapsed="false">
      <c r="A79" s="19"/>
      <c r="B79" s="11" t="str">
        <f aca="false">B7</f>
        <v>covering</v>
      </c>
      <c r="C79" s="11"/>
      <c r="D79" s="11" t="s">
        <v>9</v>
      </c>
      <c r="E79" s="15" t="n">
        <f aca="false">E7</f>
        <v>3</v>
      </c>
      <c r="F79" s="11"/>
      <c r="G79" s="15" t="s">
        <v>13</v>
      </c>
      <c r="H79" s="11"/>
      <c r="I79" s="19"/>
      <c r="J79" s="11" t="str">
        <f aca="false">B43</f>
        <v>M2</v>
      </c>
      <c r="K79" s="11"/>
      <c r="L79" s="11" t="s">
        <v>9</v>
      </c>
      <c r="M79" s="14" t="n">
        <f aca="false">E43</f>
        <v>0</v>
      </c>
      <c r="N79" s="11"/>
      <c r="O79" s="15" t="str">
        <f aca="false">G43</f>
        <v>kg-m</v>
      </c>
      <c r="P79" s="24"/>
    </row>
    <row r="80" s="26" customFormat="true" ht="15" hidden="false" customHeight="true" outlineLevel="0" collapsed="false">
      <c r="A80" s="19"/>
      <c r="B80" s="11" t="str">
        <f aca="false">B8</f>
        <v>d'</v>
      </c>
      <c r="C80" s="11"/>
      <c r="D80" s="11" t="s">
        <v>9</v>
      </c>
      <c r="E80" s="15" t="n">
        <f aca="false">E8</f>
        <v>3</v>
      </c>
      <c r="F80" s="11"/>
      <c r="G80" s="15" t="s">
        <v>13</v>
      </c>
      <c r="H80" s="11"/>
      <c r="I80" s="19"/>
      <c r="J80" s="11" t="str">
        <f aca="false">B44</f>
        <v>As1</v>
      </c>
      <c r="K80" s="11"/>
      <c r="L80" s="11" t="s">
        <v>9</v>
      </c>
      <c r="M80" s="93" t="n">
        <f aca="false">E44</f>
        <v>4.58751615747955</v>
      </c>
      <c r="N80" s="11"/>
      <c r="O80" s="15" t="str">
        <f aca="false">G44</f>
        <v>cm2</v>
      </c>
      <c r="P80" s="24"/>
    </row>
    <row r="81" s="26" customFormat="true" ht="15" hidden="false" customHeight="true" outlineLevel="0" collapsed="false">
      <c r="A81" s="19"/>
      <c r="B81" s="11"/>
      <c r="C81" s="11"/>
      <c r="D81" s="11"/>
      <c r="E81" s="11"/>
      <c r="F81" s="11"/>
      <c r="G81" s="11"/>
      <c r="H81" s="11"/>
      <c r="I81" s="19"/>
      <c r="J81" s="11" t="str">
        <f aca="false">B45</f>
        <v>As2</v>
      </c>
      <c r="K81" s="11"/>
      <c r="L81" s="11" t="s">
        <v>9</v>
      </c>
      <c r="M81" s="93" t="n">
        <f aca="false">E45</f>
        <v>0</v>
      </c>
      <c r="N81" s="11"/>
      <c r="O81" s="15" t="str">
        <f aca="false">G45</f>
        <v>cm2</v>
      </c>
      <c r="P81" s="24"/>
    </row>
    <row r="82" s="26" customFormat="true" ht="15" hidden="false" customHeight="true" outlineLevel="0" collapsed="false">
      <c r="A82" s="27" t="s">
        <v>138</v>
      </c>
      <c r="B82" s="11"/>
      <c r="C82" s="11"/>
      <c r="D82" s="11"/>
      <c r="E82" s="15"/>
      <c r="F82" s="11"/>
      <c r="G82" s="15"/>
      <c r="H82" s="11"/>
      <c r="I82" s="19"/>
      <c r="J82" s="11" t="str">
        <f aca="false">B46</f>
        <v>As=As1+As2</v>
      </c>
      <c r="K82" s="11"/>
      <c r="L82" s="11" t="s">
        <v>9</v>
      </c>
      <c r="M82" s="93" t="n">
        <f aca="false">E46</f>
        <v>4.58751615747955</v>
      </c>
      <c r="N82" s="11"/>
      <c r="O82" s="15" t="str">
        <f aca="false">G46</f>
        <v>cm2</v>
      </c>
      <c r="P82" s="24"/>
    </row>
    <row r="83" s="26" customFormat="true" ht="15" hidden="false" customHeight="true" outlineLevel="0" collapsed="false">
      <c r="A83" s="19"/>
      <c r="B83" s="11" t="s">
        <v>139</v>
      </c>
      <c r="C83" s="11"/>
      <c r="D83" s="11" t="s">
        <v>9</v>
      </c>
      <c r="E83" s="55" t="n">
        <f aca="false">E11</f>
        <v>12</v>
      </c>
      <c r="F83" s="11"/>
      <c r="G83" s="15" t="s">
        <v>34</v>
      </c>
      <c r="H83" s="11"/>
      <c r="I83" s="19"/>
      <c r="J83" s="11" t="str">
        <f aca="false">B47</f>
        <v>As-min</v>
      </c>
      <c r="K83" s="11"/>
      <c r="L83" s="11" t="s">
        <v>9</v>
      </c>
      <c r="M83" s="93" t="n">
        <f aca="false">E47</f>
        <v>3.06133333333333</v>
      </c>
      <c r="N83" s="11"/>
      <c r="O83" s="15" t="str">
        <f aca="false">G47</f>
        <v>cm2</v>
      </c>
      <c r="P83" s="24"/>
    </row>
    <row r="84" s="26" customFormat="true" ht="15" hidden="false" customHeight="true" outlineLevel="0" collapsed="false">
      <c r="A84" s="19"/>
      <c r="B84" s="11" t="s">
        <v>140</v>
      </c>
      <c r="C84" s="11"/>
      <c r="D84" s="11" t="s">
        <v>9</v>
      </c>
      <c r="E84" s="55" t="s">
        <v>141</v>
      </c>
      <c r="F84" s="11"/>
      <c r="G84" s="11"/>
      <c r="H84" s="11"/>
      <c r="I84" s="19"/>
      <c r="J84" s="11" t="str">
        <f aca="false">B48</f>
        <v>As'=KAs2</v>
      </c>
      <c r="K84" s="11"/>
      <c r="L84" s="11" t="s">
        <v>9</v>
      </c>
      <c r="M84" s="93" t="n">
        <f aca="false">E48</f>
        <v>2.2608</v>
      </c>
      <c r="N84" s="11"/>
      <c r="O84" s="15" t="str">
        <f aca="false">G48</f>
        <v>cm2</v>
      </c>
      <c r="P84" s="24"/>
    </row>
    <row r="85" s="26" customFormat="true" ht="15" hidden="false" customHeight="true" outlineLevel="0" collapsed="false">
      <c r="A85" s="19"/>
      <c r="B85" s="11" t="s">
        <v>31</v>
      </c>
      <c r="C85" s="11"/>
      <c r="D85" s="11" t="s">
        <v>9</v>
      </c>
      <c r="E85" s="94" t="n">
        <f aca="false">IF(E84="SR-24",2400,IF(E84="SD-30",3000,4000))</f>
        <v>2400</v>
      </c>
      <c r="F85" s="11"/>
      <c r="G85" s="15" t="s">
        <v>10</v>
      </c>
      <c r="H85" s="11"/>
      <c r="I85" s="19"/>
      <c r="J85" s="11" t="str">
        <f aca="false">B49</f>
        <v>As</v>
      </c>
      <c r="K85" s="11"/>
      <c r="L85" s="11" t="s">
        <v>9</v>
      </c>
      <c r="M85" s="93" t="n">
        <f aca="false">E49</f>
        <v>4.58751615747955</v>
      </c>
      <c r="N85" s="11"/>
      <c r="O85" s="15" t="str">
        <f aca="false">G49</f>
        <v>cm2</v>
      </c>
      <c r="P85" s="24"/>
    </row>
    <row r="86" s="26" customFormat="true" ht="15" hidden="false" customHeight="true" outlineLevel="0" collapsed="false">
      <c r="A86" s="19"/>
      <c r="B86" s="11" t="s">
        <v>90</v>
      </c>
      <c r="C86" s="11"/>
      <c r="D86" s="11" t="s">
        <v>9</v>
      </c>
      <c r="E86" s="94" t="n">
        <f aca="false">IF(E85=2400,0.5*E85,IF(E85=3000,0.5*E85,MIN(0.5*$E$19,1700)))</f>
        <v>1200</v>
      </c>
      <c r="F86" s="11"/>
      <c r="G86" s="15" t="s">
        <v>10</v>
      </c>
      <c r="H86" s="11"/>
      <c r="I86" s="47" t="str">
        <f aca="false">I70</f>
        <v>Use Section and Reinforcement</v>
      </c>
      <c r="J86" s="11"/>
      <c r="K86" s="11"/>
      <c r="L86" s="11"/>
      <c r="M86" s="11"/>
      <c r="N86" s="11"/>
      <c r="O86" s="11"/>
      <c r="P86" s="24"/>
    </row>
    <row r="87" s="26" customFormat="true" ht="15" hidden="false" customHeight="true" outlineLevel="0" collapsed="false">
      <c r="A87" s="19"/>
      <c r="B87" s="11" t="s">
        <v>28</v>
      </c>
      <c r="C87" s="11"/>
      <c r="D87" s="11" t="s">
        <v>9</v>
      </c>
      <c r="E87" s="55" t="n">
        <f aca="false">E9</f>
        <v>173</v>
      </c>
      <c r="F87" s="11"/>
      <c r="G87" s="15" t="s">
        <v>10</v>
      </c>
      <c r="H87" s="11"/>
      <c r="I87" s="19"/>
      <c r="J87" s="11" t="str">
        <f aca="false">J71</f>
        <v>Section</v>
      </c>
      <c r="K87" s="11"/>
      <c r="L87" s="11" t="s">
        <v>9</v>
      </c>
      <c r="M87" s="11" t="str">
        <f aca="false">M71</f>
        <v>0.25 x 0.5 m</v>
      </c>
      <c r="N87" s="11"/>
      <c r="O87" s="11"/>
      <c r="P87" s="24"/>
    </row>
    <row r="88" s="26" customFormat="true" ht="15" hidden="false" customHeight="true" outlineLevel="0" collapsed="false">
      <c r="A88" s="19"/>
      <c r="B88" s="11" t="s">
        <v>142</v>
      </c>
      <c r="C88" s="11"/>
      <c r="D88" s="11" t="s">
        <v>9</v>
      </c>
      <c r="E88" s="95" t="n">
        <f aca="false">E35</f>
        <v>0.45</v>
      </c>
      <c r="F88" s="11"/>
      <c r="G88" s="11"/>
      <c r="H88" s="11"/>
      <c r="I88" s="19"/>
      <c r="J88" s="11" t="s">
        <v>143</v>
      </c>
      <c r="K88" s="11"/>
      <c r="L88" s="11" t="s">
        <v>9</v>
      </c>
      <c r="M88" s="15" t="n">
        <f aca="false">IF(E11=12,C54,IF(E11=16,D54,IF(E11=20,E54,IF(E11=25,F54,IF(E11=28,G54,H54)))))</f>
        <v>4</v>
      </c>
      <c r="N88" s="15" t="str">
        <f aca="false">IF(E11=12,C60,IF(E11=16,D60,IF(E11=20,E60,IF(E11=25,F60,IF(E11=28,G60,H60)))))</f>
        <v>DB-12</v>
      </c>
      <c r="O88" s="11" t="s">
        <v>144</v>
      </c>
      <c r="P88" s="24"/>
    </row>
    <row r="89" s="26" customFormat="true" ht="15" hidden="false" customHeight="true" outlineLevel="0" collapsed="false">
      <c r="A89" s="19"/>
      <c r="B89" s="11" t="s">
        <v>89</v>
      </c>
      <c r="C89" s="11"/>
      <c r="D89" s="11" t="s">
        <v>9</v>
      </c>
      <c r="E89" s="55" t="n">
        <f aca="false">ROUND(E88*E87,0)</f>
        <v>78</v>
      </c>
      <c r="F89" s="11"/>
      <c r="G89" s="15" t="s">
        <v>10</v>
      </c>
      <c r="H89" s="11"/>
      <c r="I89" s="19"/>
      <c r="J89" s="11"/>
      <c r="K89" s="11"/>
      <c r="L89" s="11" t="s">
        <v>9</v>
      </c>
      <c r="M89" s="15" t="n">
        <f aca="false">IF(E11=12,C55,IF(E11=16,D55,IF(E11=20,E55,IF(E11=25,F55,IF(E11=28,G55,H55)))))</f>
        <v>1</v>
      </c>
      <c r="N89" s="15" t="str">
        <f aca="false">N88</f>
        <v>DB-12</v>
      </c>
      <c r="O89" s="11" t="s">
        <v>145</v>
      </c>
      <c r="P89" s="24"/>
    </row>
    <row r="90" s="26" customFormat="true" ht="15" hidden="false" customHeight="true" outlineLevel="0" collapsed="false">
      <c r="A90" s="19"/>
      <c r="B90" s="11" t="s">
        <v>37</v>
      </c>
      <c r="C90" s="11"/>
      <c r="D90" s="11" t="s">
        <v>9</v>
      </c>
      <c r="E90" s="94" t="n">
        <f aca="false">E12</f>
        <v>2040000</v>
      </c>
      <c r="F90" s="11"/>
      <c r="G90" s="15" t="s">
        <v>10</v>
      </c>
      <c r="H90" s="11"/>
      <c r="I90" s="19"/>
      <c r="J90" s="11" t="s">
        <v>146</v>
      </c>
      <c r="K90" s="11"/>
      <c r="L90" s="11" t="s">
        <v>9</v>
      </c>
      <c r="M90" s="15" t="n">
        <f aca="false">IF(E11=12,C62,IF(E11=16,D62,IF(E11=20,E62,IF(E11=25,F62,IF(E11=28,G62,H62)))))</f>
        <v>3</v>
      </c>
      <c r="N90" s="15" t="str">
        <f aca="false">N88</f>
        <v>DB-12</v>
      </c>
      <c r="O90" s="11" t="s">
        <v>144</v>
      </c>
      <c r="P90" s="24"/>
    </row>
    <row r="91" s="26" customFormat="true" ht="15" hidden="false" customHeight="true" outlineLevel="0" collapsed="false">
      <c r="A91" s="19"/>
      <c r="B91" s="11" t="s">
        <v>8</v>
      </c>
      <c r="C91" s="11"/>
      <c r="D91" s="11" t="s">
        <v>9</v>
      </c>
      <c r="E91" s="14" t="n">
        <f aca="false">M3</f>
        <v>198872.550142045</v>
      </c>
      <c r="F91" s="11"/>
      <c r="G91" s="15" t="s">
        <v>10</v>
      </c>
      <c r="H91" s="11"/>
      <c r="I91" s="19"/>
      <c r="J91" s="11"/>
      <c r="K91" s="11"/>
      <c r="L91" s="11" t="s">
        <v>9</v>
      </c>
      <c r="M91" s="15" t="n">
        <f aca="false">IF(E11=12,C63,IF(E11=16,D63,IF(E11=20,E63,IF(E11=25,F63,IF(E11=28,G63,H63)))))</f>
        <v>0</v>
      </c>
      <c r="N91" s="15" t="str">
        <f aca="false">N88</f>
        <v>DB-12</v>
      </c>
      <c r="O91" s="11" t="s">
        <v>145</v>
      </c>
      <c r="P91" s="24"/>
    </row>
    <row r="92" s="26" customFormat="true" ht="15" hidden="false" customHeight="true" outlineLevel="0" collapsed="false">
      <c r="A92" s="19"/>
      <c r="B92" s="11" t="s">
        <v>14</v>
      </c>
      <c r="C92" s="11"/>
      <c r="D92" s="11" t="s">
        <v>9</v>
      </c>
      <c r="E92" s="14" t="n">
        <f aca="false">M4</f>
        <v>10</v>
      </c>
      <c r="F92" s="11"/>
      <c r="G92" s="15"/>
      <c r="H92" s="11"/>
      <c r="I92" s="19"/>
      <c r="J92" s="11"/>
      <c r="K92" s="11"/>
      <c r="L92" s="11"/>
      <c r="M92" s="11"/>
      <c r="N92" s="11"/>
      <c r="O92" s="11"/>
      <c r="P92" s="24"/>
    </row>
    <row r="93" s="26" customFormat="true" ht="15" hidden="false" customHeight="true" outlineLevel="0" collapsed="false">
      <c r="A93" s="19"/>
      <c r="B93" s="11"/>
      <c r="C93" s="11"/>
      <c r="D93" s="11"/>
      <c r="E93" s="11"/>
      <c r="F93" s="11"/>
      <c r="G93" s="11"/>
      <c r="H93" s="11"/>
      <c r="I93" s="27" t="str">
        <f aca="false">A67</f>
        <v>6.Shear Reinforcement</v>
      </c>
      <c r="J93" s="11"/>
      <c r="K93" s="11"/>
      <c r="L93" s="11"/>
      <c r="M93" s="11"/>
      <c r="N93" s="11"/>
      <c r="O93" s="11"/>
      <c r="P93" s="24"/>
    </row>
    <row r="94" s="26" customFormat="true" ht="15" hidden="false" customHeight="true" outlineLevel="0" collapsed="false">
      <c r="A94" s="27" t="str">
        <f aca="false">A21</f>
        <v>3.Loadind Data</v>
      </c>
      <c r="B94" s="11"/>
      <c r="C94" s="11"/>
      <c r="D94" s="11"/>
      <c r="E94" s="11"/>
      <c r="F94" s="11"/>
      <c r="G94" s="11"/>
      <c r="H94" s="11"/>
      <c r="I94" s="19"/>
      <c r="J94" s="11" t="str">
        <f aca="false">B68</f>
        <v>V</v>
      </c>
      <c r="K94" s="11"/>
      <c r="L94" s="11" t="s">
        <v>9</v>
      </c>
      <c r="M94" s="14" t="n">
        <f aca="false">E68</f>
        <v>2400</v>
      </c>
      <c r="N94" s="11"/>
      <c r="O94" s="15" t="s">
        <v>82</v>
      </c>
      <c r="P94" s="24"/>
    </row>
    <row r="95" s="26" customFormat="true" ht="15" hidden="false" customHeight="true" outlineLevel="0" collapsed="false">
      <c r="A95" s="19"/>
      <c r="B95" s="11" t="str">
        <f aca="false">B22</f>
        <v>Dead Load</v>
      </c>
      <c r="C95" s="11"/>
      <c r="D95" s="11" t="s">
        <v>9</v>
      </c>
      <c r="E95" s="14" t="n">
        <f aca="false">E22</f>
        <v>192</v>
      </c>
      <c r="F95" s="11"/>
      <c r="G95" s="15" t="s">
        <v>60</v>
      </c>
      <c r="H95" s="11"/>
      <c r="I95" s="19"/>
      <c r="J95" s="11" t="str">
        <f aca="false">B70</f>
        <v>Vc</v>
      </c>
      <c r="K95" s="11"/>
      <c r="L95" s="11" t="s">
        <v>9</v>
      </c>
      <c r="M95" s="14" t="n">
        <f aca="false">E70</f>
        <v>2441.18685888647</v>
      </c>
      <c r="N95" s="11"/>
      <c r="O95" s="15" t="s">
        <v>82</v>
      </c>
      <c r="P95" s="24"/>
    </row>
    <row r="96" s="26" customFormat="true" ht="15" hidden="false" customHeight="true" outlineLevel="0" collapsed="false">
      <c r="A96" s="19"/>
      <c r="B96" s="11" t="str">
        <f aca="false">B24</f>
        <v>Slab Dead Load</v>
      </c>
      <c r="C96" s="11"/>
      <c r="D96" s="11" t="s">
        <v>9</v>
      </c>
      <c r="E96" s="14" t="n">
        <f aca="false">E24</f>
        <v>0</v>
      </c>
      <c r="F96" s="11"/>
      <c r="G96" s="15" t="s">
        <v>60</v>
      </c>
      <c r="H96" s="11"/>
      <c r="I96" s="47"/>
      <c r="J96" s="22" t="s">
        <v>98</v>
      </c>
      <c r="K96" s="11"/>
      <c r="L96" s="11" t="s">
        <v>9</v>
      </c>
      <c r="M96" s="11" t="str">
        <f aca="false">M74</f>
        <v>RB-9 @ 15 cm</v>
      </c>
      <c r="N96" s="11"/>
      <c r="O96" s="11"/>
      <c r="P96" s="24"/>
    </row>
    <row r="97" s="26" customFormat="true" ht="15" hidden="false" customHeight="true" outlineLevel="0" collapsed="false">
      <c r="A97" s="19"/>
      <c r="B97" s="11" t="str">
        <f aca="false">B28</f>
        <v>Wall</v>
      </c>
      <c r="C97" s="11"/>
      <c r="D97" s="11" t="s">
        <v>9</v>
      </c>
      <c r="E97" s="14" t="n">
        <f aca="false">E28</f>
        <v>0</v>
      </c>
      <c r="F97" s="11"/>
      <c r="G97" s="15" t="s">
        <v>60</v>
      </c>
      <c r="H97" s="11"/>
      <c r="I97" s="19"/>
      <c r="J97" s="11"/>
      <c r="K97" s="11"/>
      <c r="L97" s="11"/>
      <c r="M97" s="11"/>
      <c r="N97" s="11"/>
      <c r="O97" s="11"/>
      <c r="P97" s="24"/>
    </row>
    <row r="98" s="26" customFormat="true" ht="15" hidden="false" customHeight="true" outlineLevel="0" collapsed="false">
      <c r="A98" s="19"/>
      <c r="B98" s="11" t="str">
        <f aca="false">B26</f>
        <v>Super Imposed</v>
      </c>
      <c r="C98" s="11"/>
      <c r="D98" s="11" t="s">
        <v>9</v>
      </c>
      <c r="E98" s="14" t="n">
        <f aca="false">E26</f>
        <v>0</v>
      </c>
      <c r="F98" s="11"/>
      <c r="G98" s="15" t="s">
        <v>60</v>
      </c>
      <c r="H98" s="11"/>
      <c r="I98" s="27" t="str">
        <f aca="false">I53</f>
        <v>7.Bonding</v>
      </c>
      <c r="J98" s="11"/>
      <c r="K98" s="11"/>
      <c r="L98" s="11"/>
      <c r="M98" s="11"/>
      <c r="N98" s="11"/>
      <c r="O98" s="11"/>
      <c r="P98" s="24"/>
    </row>
    <row r="99" s="26" customFormat="true" ht="15" hidden="false" customHeight="true" outlineLevel="0" collapsed="false">
      <c r="A99" s="19"/>
      <c r="B99" s="11" t="str">
        <f aca="false">B25</f>
        <v>Live Load</v>
      </c>
      <c r="C99" s="11"/>
      <c r="D99" s="11" t="s">
        <v>9</v>
      </c>
      <c r="E99" s="14" t="n">
        <f aca="false">E25</f>
        <v>0</v>
      </c>
      <c r="F99" s="11"/>
      <c r="G99" s="15" t="s">
        <v>60</v>
      </c>
      <c r="H99" s="11"/>
      <c r="I99" s="19"/>
      <c r="J99" s="11" t="str">
        <f aca="false">J54</f>
        <v>V</v>
      </c>
      <c r="K99" s="11"/>
      <c r="L99" s="11" t="str">
        <f aca="false">L96</f>
        <v>=</v>
      </c>
      <c r="M99" s="14" t="n">
        <f aca="false">M54</f>
        <v>2400</v>
      </c>
      <c r="N99" s="11"/>
      <c r="O99" s="15" t="s">
        <v>82</v>
      </c>
      <c r="P99" s="24"/>
    </row>
    <row r="100" s="26" customFormat="true" ht="17.1" hidden="false" customHeight="true" outlineLevel="0" collapsed="false">
      <c r="A100" s="19"/>
      <c r="B100" s="11" t="str">
        <f aca="false">B29</f>
        <v>Point Load</v>
      </c>
      <c r="C100" s="11"/>
      <c r="D100" s="11" t="s">
        <v>9</v>
      </c>
      <c r="E100" s="14" t="n">
        <f aca="false">E29</f>
        <v>0</v>
      </c>
      <c r="F100" s="11"/>
      <c r="G100" s="15" t="s">
        <v>82</v>
      </c>
      <c r="H100" s="11"/>
      <c r="I100" s="19"/>
      <c r="J100" s="11" t="str">
        <f aca="false">J55</f>
        <v>j</v>
      </c>
      <c r="K100" s="11"/>
      <c r="L100" s="11" t="s">
        <v>9</v>
      </c>
      <c r="M100" s="84" t="n">
        <f aca="false">M55</f>
        <v>0.886109282422646</v>
      </c>
      <c r="N100" s="11"/>
      <c r="O100" s="15"/>
      <c r="P100" s="24"/>
    </row>
    <row r="101" s="26" customFormat="true" ht="17.1" hidden="false" customHeight="true" outlineLevel="0" collapsed="false">
      <c r="A101" s="19"/>
      <c r="B101" s="11" t="str">
        <f aca="false">B30</f>
        <v>Total load (w)</v>
      </c>
      <c r="C101" s="11"/>
      <c r="D101" s="11" t="s">
        <v>9</v>
      </c>
      <c r="E101" s="14" t="n">
        <f aca="false">E30</f>
        <v>192</v>
      </c>
      <c r="F101" s="11"/>
      <c r="G101" s="15" t="s">
        <v>60</v>
      </c>
      <c r="H101" s="11"/>
      <c r="I101" s="19"/>
      <c r="J101" s="11" t="str">
        <f aca="false">J56</f>
        <v>d</v>
      </c>
      <c r="K101" s="11"/>
      <c r="L101" s="11" t="s">
        <v>9</v>
      </c>
      <c r="M101" s="15" t="n">
        <f aca="false">M56</f>
        <v>32</v>
      </c>
      <c r="N101" s="11"/>
      <c r="O101" s="15" t="s">
        <v>13</v>
      </c>
      <c r="P101" s="24"/>
    </row>
    <row r="102" s="26" customFormat="true" ht="17.1" hidden="false" customHeight="true" outlineLevel="0" collapsed="false">
      <c r="A102" s="19"/>
      <c r="B102" s="96" t="str">
        <f aca="false">B33</f>
        <v>Moment</v>
      </c>
      <c r="C102" s="11"/>
      <c r="D102" s="11" t="s">
        <v>9</v>
      </c>
      <c r="E102" s="14" t="n">
        <f aca="false">E33</f>
        <v>2000</v>
      </c>
      <c r="F102" s="11"/>
      <c r="G102" s="15" t="str">
        <f aca="false">G33</f>
        <v>kg-m</v>
      </c>
      <c r="H102" s="11"/>
      <c r="I102" s="19"/>
      <c r="J102" s="11" t="str">
        <f aca="false">J57</f>
        <v>fc'</v>
      </c>
      <c r="K102" s="11"/>
      <c r="L102" s="11" t="s">
        <v>9</v>
      </c>
      <c r="M102" s="14" t="n">
        <f aca="false">M57</f>
        <v>173</v>
      </c>
      <c r="N102" s="11"/>
      <c r="O102" s="15" t="s">
        <v>10</v>
      </c>
      <c r="P102" s="24"/>
    </row>
    <row r="103" s="26" customFormat="true" ht="17.1" hidden="false" customHeight="true" outlineLevel="0" collapsed="false">
      <c r="A103" s="19"/>
      <c r="B103" s="96" t="str">
        <f aca="false">B34</f>
        <v>Shear</v>
      </c>
      <c r="C103" s="11"/>
      <c r="D103" s="11" t="s">
        <v>9</v>
      </c>
      <c r="E103" s="14" t="n">
        <f aca="false">E34</f>
        <v>2400</v>
      </c>
      <c r="F103" s="11"/>
      <c r="G103" s="15" t="str">
        <f aca="false">G34</f>
        <v>kg</v>
      </c>
      <c r="H103" s="11"/>
      <c r="I103" s="19"/>
      <c r="J103" s="11" t="str">
        <f aca="false">J58</f>
        <v>Num. of  bar</v>
      </c>
      <c r="K103" s="11"/>
      <c r="L103" s="11" t="s">
        <v>9</v>
      </c>
      <c r="M103" s="55" t="n">
        <f aca="false">M58</f>
        <v>4</v>
      </c>
      <c r="N103" s="11"/>
      <c r="O103" s="11"/>
      <c r="P103" s="24"/>
    </row>
    <row r="104" s="26" customFormat="true" ht="17.1" hidden="false" customHeight="true" outlineLevel="0" collapsed="false">
      <c r="A104" s="19"/>
      <c r="B104" s="11"/>
      <c r="C104" s="11"/>
      <c r="D104" s="11"/>
      <c r="E104" s="11"/>
      <c r="F104" s="11"/>
      <c r="G104" s="11"/>
      <c r="H104" s="11"/>
      <c r="I104" s="19"/>
      <c r="J104" s="11" t="s">
        <v>147</v>
      </c>
      <c r="K104" s="11"/>
      <c r="L104" s="11" t="s">
        <v>9</v>
      </c>
      <c r="M104" s="15" t="n">
        <f aca="false">IF(E11=12,K61,IF(E11=16,L61,IF(E11=20,M61,IF(E11=25,N61,IF(E11=28,O61,P61)))))</f>
        <v>35</v>
      </c>
      <c r="N104" s="11"/>
      <c r="O104" s="15" t="s">
        <v>10</v>
      </c>
      <c r="P104" s="24"/>
    </row>
    <row r="105" s="26" customFormat="true" ht="17.1" hidden="false" customHeight="true" outlineLevel="0" collapsed="false">
      <c r="A105" s="27" t="str">
        <f aca="false">A32</f>
        <v>4.Parameters</v>
      </c>
      <c r="B105" s="11"/>
      <c r="C105" s="11"/>
      <c r="D105" s="11"/>
      <c r="E105" s="11"/>
      <c r="F105" s="11"/>
      <c r="G105" s="11"/>
      <c r="H105" s="11"/>
      <c r="I105" s="19"/>
      <c r="J105" s="11" t="str">
        <f aca="false">I63</f>
        <v>Req. Perimeter</v>
      </c>
      <c r="K105" s="11"/>
      <c r="L105" s="11" t="s">
        <v>9</v>
      </c>
      <c r="M105" s="44" t="n">
        <f aca="false">IF(E11=12,K63,IF(E11=16,L63,IF(E11=20,M63,IF(E11=25,N63,IF(E11=28,O63,P63)))))</f>
        <v>2.41827637444279</v>
      </c>
      <c r="N105" s="11"/>
      <c r="O105" s="15" t="s">
        <v>13</v>
      </c>
      <c r="P105" s="24"/>
    </row>
    <row r="106" s="26" customFormat="true" ht="17.1" hidden="false" customHeight="true" outlineLevel="0" collapsed="false">
      <c r="A106" s="19"/>
      <c r="B106" s="11" t="str">
        <f aca="false">J5</f>
        <v>k</v>
      </c>
      <c r="C106" s="11"/>
      <c r="D106" s="11" t="s">
        <v>9</v>
      </c>
      <c r="E106" s="84" t="n">
        <f aca="false">M5</f>
        <v>0.341672152732061</v>
      </c>
      <c r="F106" s="11"/>
      <c r="G106" s="11"/>
      <c r="H106" s="11"/>
      <c r="I106" s="19"/>
      <c r="J106" s="11" t="s">
        <v>148</v>
      </c>
      <c r="K106" s="11"/>
      <c r="L106" s="11" t="s">
        <v>9</v>
      </c>
      <c r="M106" s="44" t="n">
        <f aca="false">IF(E11=12,K65,IF(E11=16,L65,IF(E11=20,M65,IF(E11=25,N65,IF(E11=28,O65,P65)))))</f>
        <v>15.084</v>
      </c>
      <c r="N106" s="11"/>
      <c r="O106" s="15" t="s">
        <v>13</v>
      </c>
      <c r="P106" s="24"/>
    </row>
    <row r="107" s="26" customFormat="true" ht="17.1" hidden="false" customHeight="true" outlineLevel="0" collapsed="false">
      <c r="A107" s="19"/>
      <c r="B107" s="11" t="str">
        <f aca="false">J6</f>
        <v>j</v>
      </c>
      <c r="C107" s="11"/>
      <c r="D107" s="11" t="s">
        <v>9</v>
      </c>
      <c r="E107" s="84" t="n">
        <f aca="false">M6</f>
        <v>0.886109282422646</v>
      </c>
      <c r="F107" s="11"/>
      <c r="G107" s="11"/>
      <c r="H107" s="11"/>
      <c r="I107" s="19"/>
      <c r="J107" s="11"/>
      <c r="K107" s="11"/>
      <c r="L107" s="11"/>
      <c r="M107" s="11"/>
      <c r="N107" s="11"/>
      <c r="O107" s="11"/>
      <c r="P107" s="24"/>
    </row>
    <row r="108" s="26" customFormat="true" ht="17.1" hidden="false" customHeight="true" outlineLevel="0" collapsed="false">
      <c r="A108" s="19"/>
      <c r="B108" s="11" t="str">
        <f aca="false">J7</f>
        <v>R</v>
      </c>
      <c r="C108" s="11"/>
      <c r="D108" s="11" t="s">
        <v>9</v>
      </c>
      <c r="E108" s="44" t="n">
        <f aca="false">M7</f>
        <v>11.78</v>
      </c>
      <c r="F108" s="11"/>
      <c r="G108" s="15" t="s">
        <v>10</v>
      </c>
      <c r="H108" s="11"/>
      <c r="I108" s="19"/>
      <c r="J108" s="11"/>
      <c r="K108" s="11"/>
      <c r="L108" s="11"/>
      <c r="M108" s="11"/>
      <c r="N108" s="11"/>
      <c r="O108" s="11"/>
      <c r="P108" s="24"/>
    </row>
    <row r="109" s="26" customFormat="true" ht="17.1" hidden="false" customHeight="true" outlineLevel="0" collapsed="false">
      <c r="A109" s="61"/>
      <c r="B109" s="62"/>
      <c r="C109" s="62"/>
      <c r="D109" s="62"/>
      <c r="E109" s="62"/>
      <c r="F109" s="62"/>
      <c r="G109" s="62"/>
      <c r="H109" s="62"/>
      <c r="I109" s="61"/>
      <c r="J109" s="62"/>
      <c r="K109" s="62"/>
      <c r="L109" s="62"/>
      <c r="M109" s="62"/>
      <c r="N109" s="62"/>
      <c r="O109" s="62"/>
      <c r="P109" s="63"/>
    </row>
    <row r="110" s="26" customFormat="true" ht="17.1" hidden="false" customHeight="true" outlineLevel="0" collapsed="false"/>
    <row r="111" s="26" customFormat="true" ht="17.1" hidden="false" customHeight="true" outlineLevel="0" collapsed="false"/>
    <row r="112" s="26" customFormat="true" ht="17.1" hidden="false" customHeight="true" outlineLevel="0" collapsed="false"/>
    <row r="113" s="26" customFormat="true" ht="17.1" hidden="false" customHeight="true" outlineLevel="0" collapsed="false"/>
    <row r="114" s="26" customFormat="true" ht="17.1" hidden="false" customHeight="true" outlineLevel="0" collapsed="false"/>
    <row r="115" s="26" customFormat="true" ht="17.1" hidden="false" customHeight="true" outlineLevel="0" collapsed="false"/>
    <row r="116" s="26" customFormat="true" ht="17.1" hidden="false" customHeight="true" outlineLevel="0" collapsed="false"/>
    <row r="117" s="26" customFormat="true" ht="17.1" hidden="false" customHeight="true" outlineLevel="0" collapsed="false"/>
    <row r="118" s="26" customFormat="true" ht="17.1" hidden="false" customHeight="true" outlineLevel="0" collapsed="false"/>
    <row r="119" s="26" customFormat="true" ht="17.1" hidden="false" customHeight="true" outlineLevel="0" collapsed="false"/>
    <row r="120" s="26" customFormat="true" ht="17.1" hidden="false" customHeight="true" outlineLevel="0" collapsed="false"/>
    <row r="121" s="26" customFormat="true" ht="17.1" hidden="false" customHeight="true" outlineLevel="0" collapsed="false"/>
    <row r="122" s="26" customFormat="true" ht="17.1" hidden="false" customHeight="true" outlineLevel="0" collapsed="false"/>
    <row r="123" s="26" customFormat="true" ht="17.1" hidden="false" customHeight="true" outlineLevel="0" collapsed="false"/>
    <row r="124" s="26" customFormat="true" ht="17.1" hidden="false" customHeight="true" outlineLevel="0" collapsed="false"/>
    <row r="125" s="26" customFormat="true" ht="17.1" hidden="false" customHeight="true" outlineLevel="0" collapsed="false"/>
    <row r="126" s="26" customFormat="true" ht="17.1" hidden="false" customHeight="true" outlineLevel="0" collapsed="false"/>
    <row r="127" s="26" customFormat="true" ht="17.1" hidden="false" customHeight="true" outlineLevel="0" collapsed="false"/>
    <row r="128" s="26" customFormat="true" ht="17.1" hidden="false" customHeight="true" outlineLevel="0" collapsed="false"/>
    <row r="129" s="26" customFormat="true" ht="17.1" hidden="false" customHeight="true" outlineLevel="0" collapsed="false"/>
    <row r="130" s="26" customFormat="true" ht="17.1" hidden="false" customHeight="true" outlineLevel="0" collapsed="false"/>
    <row r="131" s="26" customFormat="true" ht="17.1" hidden="false" customHeight="true" outlineLevel="0" collapsed="false"/>
    <row r="132" s="26" customFormat="true" ht="17.1" hidden="false" customHeight="true" outlineLevel="0" collapsed="false"/>
    <row r="133" s="26" customFormat="true" ht="17.1" hidden="false" customHeight="true" outlineLevel="0" collapsed="false"/>
    <row r="134" s="26" customFormat="true" ht="17.1" hidden="false" customHeight="true" outlineLevel="0" collapsed="false"/>
    <row r="135" s="26" customFormat="true" ht="17.1" hidden="false" customHeight="true" outlineLevel="0" collapsed="false"/>
    <row r="136" s="26" customFormat="true" ht="17.1" hidden="false" customHeight="true" outlineLevel="0" collapsed="false"/>
    <row r="137" s="26" customFormat="true" ht="17.1" hidden="false" customHeight="true" outlineLevel="0" collapsed="false"/>
    <row r="138" s="26" customFormat="true" ht="17.1" hidden="false" customHeight="true" outlineLevel="0" collapsed="false"/>
    <row r="139" s="26" customFormat="true" ht="17.1" hidden="false" customHeight="true" outlineLevel="0" collapsed="false"/>
    <row r="140" s="26" customFormat="true" ht="17.1" hidden="false" customHeight="true" outlineLevel="0" collapsed="false"/>
    <row r="141" s="26" customFormat="true" ht="17.1" hidden="false" customHeight="true" outlineLevel="0" collapsed="false"/>
    <row r="142" s="26" customFormat="true" ht="17.1" hidden="false" customHeight="true" outlineLevel="0" collapsed="false"/>
    <row r="143" s="26" customFormat="true" ht="17.1" hidden="false" customHeight="true" outlineLevel="0" collapsed="false"/>
    <row r="144" s="26" customFormat="true" ht="17.1" hidden="false" customHeight="true" outlineLevel="0" collapsed="false"/>
    <row r="145" s="26" customFormat="true" ht="17.1" hidden="false" customHeight="true" outlineLevel="0" collapsed="false"/>
    <row r="146" s="26" customFormat="true" ht="17.1" hidden="false" customHeight="true" outlineLevel="0" collapsed="false"/>
    <row r="147" s="26" customFormat="true" ht="17.1" hidden="false" customHeight="true" outlineLevel="0" collapsed="false"/>
    <row r="148" s="26" customFormat="true" ht="17.1" hidden="false" customHeight="true" outlineLevel="0" collapsed="false"/>
    <row r="149" s="26" customFormat="true" ht="17.1" hidden="false" customHeight="true" outlineLevel="0" collapsed="false"/>
    <row r="150" s="26" customFormat="true" ht="17.1" hidden="false" customHeight="true" outlineLevel="0" collapsed="false"/>
    <row r="151" s="26" customFormat="true" ht="17.1" hidden="false" customHeight="true" outlineLevel="0" collapsed="false"/>
    <row r="152" s="26" customFormat="true" ht="17.1" hidden="false" customHeight="true" outlineLevel="0" collapsed="false"/>
    <row r="153" s="26" customFormat="true" ht="17.1" hidden="false" customHeight="true" outlineLevel="0" collapsed="false"/>
    <row r="154" s="26" customFormat="true" ht="21" hidden="false" customHeight="false" outlineLevel="0" collapsed="false"/>
    <row r="155" s="26" customFormat="true" ht="21" hidden="false" customHeight="false" outlineLevel="0" collapsed="false"/>
    <row r="156" s="26" customFormat="true" ht="21" hidden="false" customHeight="false" outlineLevel="0" collapsed="false"/>
    <row r="157" s="26" customFormat="true" ht="21" hidden="false" customHeight="false" outlineLevel="0" collapsed="false"/>
    <row r="158" s="26" customFormat="true" ht="21" hidden="false" customHeight="false" outlineLevel="0" collapsed="false"/>
    <row r="159" s="26" customFormat="true" ht="21" hidden="false" customHeight="false" outlineLevel="0" collapsed="false"/>
    <row r="160" s="26" customFormat="true" ht="21" hidden="false" customHeight="false" outlineLevel="0" collapsed="false"/>
    <row r="161" s="26" customFormat="true" ht="21" hidden="false" customHeight="false" outlineLevel="0" collapsed="false"/>
    <row r="162" s="26" customFormat="true" ht="21" hidden="false" customHeight="false" outlineLevel="0" collapsed="false"/>
    <row r="163" s="26" customFormat="true" ht="21" hidden="false" customHeight="false" outlineLevel="0" collapsed="false"/>
    <row r="164" s="26" customFormat="true" ht="21" hidden="false" customHeight="false" outlineLevel="0" collapsed="false"/>
    <row r="165" s="26" customFormat="true" ht="21" hidden="false" customHeight="false" outlineLevel="0" collapsed="false"/>
    <row r="166" s="26" customFormat="true" ht="21" hidden="false" customHeight="false" outlineLevel="0" collapsed="false"/>
    <row r="167" s="26" customFormat="true" ht="21" hidden="false" customHeight="false" outlineLevel="0" collapsed="false"/>
    <row r="168" s="26" customFormat="true" ht="21" hidden="false" customHeight="false" outlineLevel="0" collapsed="false"/>
    <row r="169" s="26" customFormat="true" ht="21" hidden="false" customHeight="false" outlineLevel="0" collapsed="false"/>
    <row r="170" s="26" customFormat="true" ht="21" hidden="false" customHeight="false" outlineLevel="0" collapsed="false"/>
    <row r="171" s="26" customFormat="true" ht="21" hidden="false" customHeight="false" outlineLevel="0" collapsed="false"/>
    <row r="172" s="26" customFormat="true" ht="21" hidden="false" customHeight="false" outlineLevel="0" collapsed="false"/>
    <row r="173" s="26" customFormat="true" ht="21" hidden="false" customHeight="false" outlineLevel="0" collapsed="false"/>
    <row r="174" s="26" customFormat="true" ht="21" hidden="false" customHeight="false" outlineLevel="0" collapsed="false"/>
    <row r="175" s="26" customFormat="true" ht="21" hidden="false" customHeight="false" outlineLevel="0" collapsed="false"/>
    <row r="176" s="26" customFormat="true" ht="21" hidden="false" customHeight="false" outlineLevel="0" collapsed="false"/>
    <row r="177" s="26" customFormat="true" ht="21" hidden="false" customHeight="false" outlineLevel="0" collapsed="false"/>
    <row r="178" s="26" customFormat="true" ht="21" hidden="false" customHeight="false" outlineLevel="0" collapsed="false"/>
    <row r="179" s="26" customFormat="true" ht="21" hidden="false" customHeight="false" outlineLevel="0" collapsed="false"/>
    <row r="180" s="26" customFormat="true" ht="21" hidden="false" customHeight="false" outlineLevel="0" collapsed="false"/>
    <row r="181" s="26" customFormat="true" ht="21" hidden="false" customHeight="false" outlineLevel="0" collapsed="false"/>
    <row r="182" s="26" customFormat="true" ht="21" hidden="false" customHeight="false" outlineLevel="0" collapsed="false"/>
    <row r="183" s="26" customFormat="true" ht="21" hidden="false" customHeight="false" outlineLevel="0" collapsed="false"/>
    <row r="184" s="26" customFormat="true" ht="21" hidden="false" customHeight="false" outlineLevel="0" collapsed="false"/>
    <row r="185" s="26" customFormat="true" ht="21" hidden="false" customHeight="false" outlineLevel="0" collapsed="false"/>
    <row r="186" s="26" customFormat="true" ht="21" hidden="false" customHeight="false" outlineLevel="0" collapsed="false"/>
    <row r="187" s="26" customFormat="true" ht="21" hidden="false" customHeight="false" outlineLevel="0" collapsed="false"/>
    <row r="188" s="26" customFormat="true" ht="21" hidden="false" customHeight="false" outlineLevel="0" collapsed="false"/>
    <row r="189" s="26" customFormat="true" ht="21" hidden="false" customHeight="false" outlineLevel="0" collapsed="false"/>
    <row r="190" s="26" customFormat="true" ht="21" hidden="false" customHeight="false" outlineLevel="0" collapsed="false"/>
    <row r="191" s="26" customFormat="true" ht="21" hidden="false" customHeight="false" outlineLevel="0" collapsed="false"/>
    <row r="192" s="26" customFormat="true" ht="21" hidden="false" customHeight="false" outlineLevel="0" collapsed="false"/>
    <row r="193" s="26" customFormat="true" ht="21" hidden="false" customHeight="false" outlineLevel="0" collapsed="false"/>
    <row r="194" s="26" customFormat="true" ht="21" hidden="false" customHeight="false" outlineLevel="0" collapsed="false"/>
    <row r="195" s="26" customFormat="true" ht="21" hidden="false" customHeight="false" outlineLevel="0" collapsed="false"/>
    <row r="196" s="26" customFormat="true" ht="21" hidden="false" customHeight="false" outlineLevel="0" collapsed="false"/>
    <row r="197" s="26" customFormat="true" ht="21" hidden="false" customHeight="false" outlineLevel="0" collapsed="false"/>
    <row r="198" s="26" customFormat="true" ht="21" hidden="false" customHeight="false" outlineLevel="0" collapsed="false"/>
    <row r="199" s="26" customFormat="true" ht="21" hidden="false" customHeight="false" outlineLevel="0" collapsed="false"/>
    <row r="200" s="26" customFormat="true" ht="21" hidden="false" customHeight="false" outlineLevel="0" collapsed="false"/>
    <row r="201" s="26" customFormat="true" ht="21" hidden="false" customHeight="false" outlineLevel="0" collapsed="false"/>
    <row r="202" s="26" customFormat="true" ht="21" hidden="false" customHeight="false" outlineLevel="0" collapsed="false"/>
    <row r="203" s="26" customFormat="true" ht="21" hidden="false" customHeight="false" outlineLevel="0" collapsed="false"/>
    <row r="204" s="26" customFormat="true" ht="21" hidden="false" customHeight="false" outlineLevel="0" collapsed="false"/>
    <row r="205" s="26" customFormat="true" ht="21" hidden="false" customHeight="false" outlineLevel="0" collapsed="false"/>
    <row r="206" s="26" customFormat="true" ht="21" hidden="false" customHeight="false" outlineLevel="0" collapsed="false"/>
    <row r="207" s="26" customFormat="true" ht="21" hidden="false" customHeight="false" outlineLevel="0" collapsed="false"/>
    <row r="208" s="26" customFormat="true" ht="21" hidden="false" customHeight="false" outlineLevel="0" collapsed="false"/>
    <row r="209" s="26" customFormat="true" ht="21" hidden="false" customHeight="false" outlineLevel="0" collapsed="false"/>
    <row r="210" s="26" customFormat="true" ht="21" hidden="false" customHeight="false" outlineLevel="0" collapsed="false"/>
    <row r="211" s="26" customFormat="true" ht="21" hidden="false" customHeight="false" outlineLevel="0" collapsed="false"/>
    <row r="212" s="26" customFormat="true" ht="21" hidden="false" customHeight="false" outlineLevel="0" collapsed="false"/>
    <row r="213" s="26" customFormat="true" ht="21" hidden="false" customHeight="false" outlineLevel="0" collapsed="false"/>
    <row r="214" s="26" customFormat="true" ht="21" hidden="false" customHeight="false" outlineLevel="0" collapsed="false"/>
    <row r="215" s="26" customFormat="true" ht="21" hidden="false" customHeight="false" outlineLevel="0" collapsed="false"/>
    <row r="216" s="26" customFormat="true" ht="21" hidden="false" customHeight="false" outlineLevel="0" collapsed="false"/>
    <row r="217" s="26" customFormat="true" ht="21" hidden="false" customHeight="false" outlineLevel="0" collapsed="false"/>
    <row r="218" s="26" customFormat="true" ht="21" hidden="false" customHeight="false" outlineLevel="0" collapsed="false"/>
    <row r="219" s="26" customFormat="true" ht="21" hidden="false" customHeight="false" outlineLevel="0" collapsed="false"/>
    <row r="220" s="26" customFormat="true" ht="21" hidden="false" customHeight="false" outlineLevel="0" collapsed="false"/>
    <row r="221" s="26" customFormat="true" ht="21" hidden="false" customHeight="false" outlineLevel="0" collapsed="false"/>
    <row r="222" s="26" customFormat="true" ht="21" hidden="false" customHeight="false" outlineLevel="0" collapsed="false"/>
    <row r="223" s="26" customFormat="true" ht="21" hidden="false" customHeight="false" outlineLevel="0" collapsed="false"/>
  </sheetData>
  <mergeCells count="34">
    <mergeCell ref="A1:P1"/>
    <mergeCell ref="B2:D2"/>
    <mergeCell ref="E2:F2"/>
    <mergeCell ref="G2:H2"/>
    <mergeCell ref="I2:J2"/>
    <mergeCell ref="K2:M2"/>
    <mergeCell ref="O2:P2"/>
    <mergeCell ref="K12:L12"/>
    <mergeCell ref="O12:P12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I47:K47"/>
    <mergeCell ref="I48:K48"/>
    <mergeCell ref="I49:K49"/>
    <mergeCell ref="A52:B52"/>
    <mergeCell ref="A53:B53"/>
    <mergeCell ref="A54:B54"/>
    <mergeCell ref="A55:B55"/>
    <mergeCell ref="A56:B56"/>
    <mergeCell ref="A57:B57"/>
    <mergeCell ref="A62:B62"/>
    <mergeCell ref="A63:B63"/>
    <mergeCell ref="A64:B64"/>
    <mergeCell ref="A65:B65"/>
    <mergeCell ref="B71:F71"/>
    <mergeCell ref="B74:F74"/>
  </mergeCells>
  <printOptions headings="false" gridLines="false" gridLinesSet="true" horizontalCentered="false" verticalCentered="false"/>
  <pageMargins left="0.747916666666667" right="0.511805555555556" top="0.472222222222222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17:43:21Z</dcterms:created>
  <dc:creator>.</dc:creator>
  <dc:description/>
  <dc:language>en-US</dc:language>
  <cp:lastModifiedBy>vasinthorn</cp:lastModifiedBy>
  <cp:lastPrinted>2005-10-19T04:21:22Z</cp:lastPrinted>
  <dcterms:modified xsi:type="dcterms:W3CDTF">2006-06-03T07:01:01Z</dcterms:modified>
  <cp:revision>0</cp:revision>
  <dc:subject/>
  <dc:title/>
</cp:coreProperties>
</file>