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Load Pile" sheetId="2" state="visible" r:id="rId3"/>
    <sheet name="F1" sheetId="3" state="visible" r:id="rId4"/>
    <sheet name="F2" sheetId="4" state="visible" r:id="rId5"/>
    <sheet name="F3" sheetId="5" state="visible" r:id="rId6"/>
    <sheet name="F4" sheetId="6" state="visible" r:id="rId7"/>
  </sheets>
  <definedNames>
    <definedName function="false" hidden="false" localSheetId="0" name="_xlnm.Print_Area" vbProcedure="false">Cover!$A$1:$N$34</definedName>
    <definedName function="false" hidden="false" localSheetId="2" name="_xlnm.Print_Area" vbProcedure="false">F1!$A$1:$AB$51</definedName>
    <definedName function="false" hidden="false" localSheetId="3" name="_xlnm.Print_Area" vbProcedure="false">F2!$A$1:$AB$51</definedName>
    <definedName function="false" hidden="false" localSheetId="4" name="_xlnm.Print_Area" vbProcedure="false">F3!$A$1:$AB$51</definedName>
    <definedName function="false" hidden="false" localSheetId="5" name="_xlnm.Print_Area" vbProcedure="false">F4!$A$1:$AB$51</definedName>
    <definedName function="false" hidden="false" localSheetId="1" name="_xlnm.Print_Area" vbProcedure="false">'Load Pile'!$A$1:$AB$51</definedName>
    <definedName function="false" hidden="false" name="Ac" vbProcedure="false">#REF!</definedName>
    <definedName function="false" hidden="false" name="Ag" vbProcedure="false">#REF!</definedName>
    <definedName function="false" hidden="false" name="As_1" vbProcedure="false">#REF!</definedName>
    <definedName function="false" hidden="false" name="As_2" vbProcedure="false">#REF!</definedName>
    <definedName function="false" hidden="false" name="At" vbProcedure="false">#REF!</definedName>
    <definedName function="false" hidden="false" name="Av" vbProcedure="false">#REF!</definedName>
    <definedName function="false" hidden="false" name="Av_At" vbProcedure="false">#REF!</definedName>
    <definedName function="false" hidden="false" name="B" vbProcedure="false">#REF!</definedName>
    <definedName function="false" hidden="false" name="B_1" vbProcedure="false">#REF!</definedName>
    <definedName function="false" hidden="false" name="Covering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_" vbProcedure="false">#REF!</definedName>
    <definedName function="false" hidden="false" name="d_1" vbProcedure="false">#REF!</definedName>
    <definedName function="false" hidden="false" name="Ec" vbProcedure="false">#REF!</definedName>
    <definedName function="false" hidden="false" name="Es" vbProcedure="false">#REF!</definedName>
    <definedName function="false" hidden="false" name="fc" vbProcedure="false">#REF!</definedName>
    <definedName function="false" hidden="false" name="fc_" vbProcedure="false">#REF!</definedName>
    <definedName function="false" hidden="false" name="fs" vbProcedure="false">#REF!</definedName>
    <definedName function="false" hidden="false" name="fv" vbProcedure="false">#REF!</definedName>
    <definedName function="false" hidden="false" name="fy" vbProcedure="false">#REF!</definedName>
    <definedName function="false" hidden="false" name="fy_shea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L" vbProcedure="false">#REF!</definedName>
    <definedName function="false" hidden="false" name="Ls" vbProcedure="false">#REF!</definedName>
    <definedName function="false" hidden="false" name="m" vbProcedure="false">#REF!</definedName>
    <definedName function="false" hidden="false" name="Mc" vbProcedure="false">#REF!</definedName>
    <definedName function="false" hidden="false" name="Mmax" vbProcedure="false">#REF!</definedName>
    <definedName function="false" hidden="false" name="M_" vbProcedure="false">#REF!</definedName>
    <definedName function="false" hidden="false" name="M_1" vbProcedure="false">#REF!</definedName>
    <definedName function="false" hidden="false" name="M_2" vbProcedure="false">#REF!</definedName>
    <definedName function="false" hidden="false" name="n" vbProcedure="false">#REF!</definedName>
    <definedName function="false" hidden="false" name="Nu" vbProcedure="false">#REF!</definedName>
    <definedName function="false" hidden="false" name="R_" vbProcedure="false">#REF!</definedName>
    <definedName function="false" hidden="false" name="R_1" vbProcedure="false">#REF!</definedName>
    <definedName function="false" hidden="false" name="SC" vbProcedure="false">#REF!</definedName>
    <definedName function="false" hidden="false" name="Torsion" vbProcedure="false">#REF!</definedName>
    <definedName function="false" hidden="false" name="unit_w" vbProcedure="false">#REF!</definedName>
    <definedName function="false" hidden="false" name="V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_small" vbProcedure="false">#REF!</definedName>
    <definedName function="false" hidden="false" name="Vd" vbProcedure="false">#REF!</definedName>
    <definedName function="false" hidden="false" name="Vt" vbProcedure="false">#REF!</definedName>
    <definedName function="false" hidden="false" name="V_Vc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Ρw" vbProcedure="false">#REF!</definedName>
    <definedName function="false" hidden="false" localSheetId="0" name="Z_F8B6E384_DA78_4E66_BE93_85AD65B250CC__wvu_PrintArea" vbProcedure="false">Cover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69">
  <si>
    <t xml:space="preserve">Developed by</t>
  </si>
  <si>
    <r>
      <rPr>
        <sz val="10"/>
        <color rgb="FF0000FF"/>
        <rFont val="Arial"/>
        <family val="0"/>
        <charset val="222"/>
      </rPr>
      <t xml:space="preserve">จตุพล สายัณหวัฒน์ </t>
    </r>
    <r>
      <rPr>
        <sz val="10"/>
        <color rgb="FF0000FF"/>
        <rFont val="Comic Sans MS"/>
        <family val="4"/>
      </rPr>
      <t xml:space="preserve">(MUTT 2008)</t>
    </r>
  </si>
  <si>
    <t xml:space="preserve">รายการคำนวณและออกแบบ</t>
  </si>
  <si>
    <t xml:space="preserve">อาคารพาณิชย์</t>
  </si>
  <si>
    <r>
      <rPr>
        <sz val="10"/>
        <rFont val="Arial"/>
        <family val="0"/>
        <charset val="222"/>
      </rPr>
      <t xml:space="preserve">ป้อนข้อมูลอักษร </t>
    </r>
    <r>
      <rPr>
        <sz val="10"/>
        <color rgb="FF0000FF"/>
        <rFont val="Arial"/>
        <family val="0"/>
        <charset val="222"/>
      </rPr>
      <t xml:space="preserve">สีฟ้า</t>
    </r>
  </si>
  <si>
    <r>
      <rPr>
        <b val="true"/>
        <sz val="11"/>
        <rFont val="Arial"/>
        <family val="0"/>
        <charset val="222"/>
      </rPr>
      <t xml:space="preserve">ชื่อเจ้าของโครงการ </t>
    </r>
    <r>
      <rPr>
        <b val="true"/>
        <sz val="11"/>
        <rFont val="Comic Sans MS"/>
        <family val="4"/>
      </rPr>
      <t xml:space="preserve">:</t>
    </r>
  </si>
  <si>
    <t xml:space="preserve">คุณทดลอง</t>
  </si>
  <si>
    <r>
      <rPr>
        <b val="true"/>
        <sz val="11"/>
        <rFont val="Arial"/>
        <family val="0"/>
        <charset val="222"/>
      </rPr>
      <t xml:space="preserve">ที่อยู่โครงการ </t>
    </r>
    <r>
      <rPr>
        <b val="true"/>
        <sz val="11"/>
        <rFont val="Comic Sans MS"/>
        <family val="4"/>
      </rPr>
      <t xml:space="preserve">:</t>
    </r>
  </si>
  <si>
    <r>
      <rPr>
        <sz val="11"/>
        <color rgb="FF0000FF"/>
        <rFont val="Arial"/>
        <family val="0"/>
        <charset val="222"/>
      </rPr>
      <t xml:space="preserve">กทม</t>
    </r>
    <r>
      <rPr>
        <sz val="11"/>
        <color rgb="FF0000FF"/>
        <rFont val="Comic Sans MS"/>
        <family val="4"/>
      </rPr>
      <t xml:space="preserve">.</t>
    </r>
  </si>
  <si>
    <r>
      <rPr>
        <b val="true"/>
        <sz val="11"/>
        <rFont val="Arial"/>
        <family val="0"/>
        <charset val="222"/>
      </rPr>
      <t xml:space="preserve">วิศวกรผู้ออกแบบ </t>
    </r>
    <r>
      <rPr>
        <b val="true"/>
        <sz val="11"/>
        <rFont val="Comic Sans MS"/>
        <family val="4"/>
      </rPr>
      <t xml:space="preserve">:</t>
    </r>
  </si>
  <si>
    <t xml:space="preserve">สมมุติ</t>
  </si>
  <si>
    <r>
      <rPr>
        <sz val="11"/>
        <color rgb="FF0000FF"/>
        <rFont val="Arial"/>
        <family val="0"/>
        <charset val="222"/>
      </rPr>
      <t xml:space="preserve">สย</t>
    </r>
    <r>
      <rPr>
        <sz val="11"/>
        <color rgb="FF0000FF"/>
        <rFont val="Comic Sans MS"/>
        <family val="4"/>
      </rPr>
      <t xml:space="preserve">.0000</t>
    </r>
  </si>
  <si>
    <r>
      <rPr>
        <b val="true"/>
        <sz val="11"/>
        <rFont val="Arial"/>
        <family val="0"/>
        <charset val="222"/>
      </rPr>
      <t xml:space="preserve">ทฤษฏีในการออกแบบ </t>
    </r>
    <r>
      <rPr>
        <b val="true"/>
        <sz val="11"/>
        <rFont val="Comic Sans MS"/>
        <family val="4"/>
      </rPr>
      <t xml:space="preserve">:</t>
    </r>
  </si>
  <si>
    <t xml:space="preserve">หน่วยแรงใช้งาน</t>
  </si>
  <si>
    <t xml:space="preserve">          มาตรฐานอ้างอิงในการออกแบบ</t>
  </si>
  <si>
    <t xml:space="preserve">-</t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คอนกรีตเสริมเหล็ก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ิธีกำลังวัสดุ</t>
    </r>
    <r>
      <rPr>
        <sz val="10"/>
        <rFont val="Comic Sans MS"/>
        <family val="4"/>
      </rPr>
      <t xml:space="preserve">)</t>
    </r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เหล็กรูปพรรณ</t>
    </r>
  </si>
  <si>
    <t xml:space="preserve">Amarican concrete institute (ACI 318-99)</t>
  </si>
  <si>
    <t xml:space="preserve">          หน่วยที่ใช้ออกแบบ</t>
  </si>
  <si>
    <t xml:space="preserve">หน่วยความยาว</t>
  </si>
  <si>
    <t xml:space="preserve">=</t>
  </si>
  <si>
    <r>
      <rPr>
        <sz val="11"/>
        <rFont val="Arial"/>
        <family val="0"/>
        <charset val="222"/>
      </rPr>
      <t xml:space="preserve">เมตร </t>
    </r>
    <r>
      <rPr>
        <sz val="11"/>
        <rFont val="Comic Sans MS"/>
        <family val="4"/>
      </rPr>
      <t xml:space="preserve">(m.)</t>
    </r>
  </si>
  <si>
    <t xml:space="preserve">หน่วยน้ำหนัก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 , </t>
    </r>
    <r>
      <rPr>
        <sz val="11"/>
        <rFont val="Arial"/>
        <family val="0"/>
        <charset val="222"/>
      </rPr>
      <t xml:space="preserve">ตัน </t>
    </r>
    <r>
      <rPr>
        <sz val="11"/>
        <rFont val="Comic Sans MS"/>
        <family val="4"/>
      </rPr>
      <t xml:space="preserve">(Ton.)</t>
    </r>
  </si>
  <si>
    <t xml:space="preserve">หน่วยแรง</t>
  </si>
  <si>
    <r>
      <rPr>
        <sz val="11"/>
        <rFont val="Arial"/>
        <family val="0"/>
        <charset val="222"/>
      </rPr>
      <t xml:space="preserve">กิโลกรัมต่อตารางเมตร </t>
    </r>
    <r>
      <rPr>
        <sz val="11"/>
        <rFont val="Comic Sans MS"/>
        <family val="4"/>
      </rPr>
      <t xml:space="preserve">(ksc.)</t>
    </r>
  </si>
  <si>
    <t xml:space="preserve">แรงดัด</t>
  </si>
  <si>
    <r>
      <rPr>
        <sz val="11"/>
        <rFont val="Arial"/>
        <family val="0"/>
        <charset val="222"/>
      </rPr>
      <t xml:space="preserve">กิโลกรัมเมตร </t>
    </r>
    <r>
      <rPr>
        <sz val="11"/>
        <rFont val="Comic Sans MS"/>
        <family val="4"/>
      </rPr>
      <t xml:space="preserve">(kg.-m.)</t>
    </r>
  </si>
  <si>
    <t xml:space="preserve">แรงบิด</t>
  </si>
  <si>
    <t xml:space="preserve">แรงเฉือน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</t>
    </r>
  </si>
  <si>
    <t xml:space="preserve">อุณหภูมิ</t>
  </si>
  <si>
    <t xml:space="preserve">องศาเซลเซียส</t>
  </si>
  <si>
    <r>
      <rPr>
        <sz val="11"/>
        <rFont val="Comic Sans MS"/>
        <family val="4"/>
      </rPr>
      <t xml:space="preserve">******* </t>
    </r>
    <r>
      <rPr>
        <sz val="11"/>
        <rFont val="Arial"/>
        <family val="0"/>
        <charset val="222"/>
      </rPr>
      <t xml:space="preserve">หากในรายการคำนวณไม่ได้ระบุหน่วย  ให้ใช้หน่วย </t>
    </r>
    <r>
      <rPr>
        <sz val="11"/>
        <rFont val="Comic Sans MS"/>
        <family val="4"/>
      </rPr>
      <t xml:space="preserve">Metric *******</t>
    </r>
  </si>
  <si>
    <t xml:space="preserve">Project :</t>
  </si>
  <si>
    <t xml:space="preserve">Date :</t>
  </si>
  <si>
    <t xml:space="preserve">Owner :</t>
  </si>
  <si>
    <t xml:space="preserve">Location :</t>
  </si>
  <si>
    <t xml:space="preserve">Calculate Skin Friction Pile</t>
  </si>
  <si>
    <t xml:space="preserve">p</t>
  </si>
  <si>
    <t xml:space="preserve">A</t>
  </si>
  <si>
    <t xml:space="preserve">I-0.18X0.18</t>
  </si>
  <si>
    <t xml:space="preserve">Input Data :</t>
  </si>
  <si>
    <t xml:space="preserve">Page No.</t>
  </si>
  <si>
    <t xml:space="preserve">I-0.22X0.22</t>
  </si>
  <si>
    <r>
      <rPr>
        <sz val="10"/>
        <rFont val="Arial"/>
        <family val="0"/>
        <charset val="222"/>
      </rPr>
      <t xml:space="preserve">กำลังอัดประลัยของคอนกรีตที่ทำเสาเข็ม </t>
    </r>
    <r>
      <rPr>
        <sz val="10"/>
        <rFont val="Comic Sans MS"/>
        <family val="4"/>
      </rPr>
      <t xml:space="preserve">, fc' of Pile</t>
    </r>
  </si>
  <si>
    <t xml:space="preserve">ksc.</t>
  </si>
  <si>
    <t xml:space="preserve">I-0.26X0.26</t>
  </si>
  <si>
    <r>
      <rPr>
        <sz val="10"/>
        <rFont val="Arial"/>
        <family val="0"/>
        <charset val="222"/>
      </rPr>
      <t xml:space="preserve">กำลังอัดประลัยของคอนกรีตที่ทำฐานราก </t>
    </r>
    <r>
      <rPr>
        <sz val="10"/>
        <rFont val="Comic Sans MS"/>
        <family val="4"/>
      </rPr>
      <t xml:space="preserve">, fc' of Footing</t>
    </r>
  </si>
  <si>
    <t xml:space="preserve">Select Section Pile</t>
  </si>
  <si>
    <t xml:space="preserve">I-0.30X0.30</t>
  </si>
  <si>
    <t xml:space="preserve">ชนิดของเสาเข็มเป็นประเภท</t>
  </si>
  <si>
    <t xml:space="preserve">เสาเข็มตอก</t>
  </si>
  <si>
    <t xml:space="preserve">I-0.35X0.35</t>
  </si>
  <si>
    <t xml:space="preserve">I-0.40X0.40</t>
  </si>
  <si>
    <r>
      <rPr>
        <sz val="10"/>
        <rFont val="Arial"/>
        <family val="0"/>
        <charset val="222"/>
      </rPr>
      <t xml:space="preserve">พื้นที่หน้าตัดเสาเข็ม </t>
    </r>
    <r>
      <rPr>
        <sz val="10"/>
        <rFont val="Comic Sans MS"/>
        <family val="4"/>
      </rPr>
      <t xml:space="preserve">, A</t>
    </r>
  </si>
  <si>
    <t xml:space="preserve">cm.²</t>
  </si>
  <si>
    <r>
      <rPr>
        <sz val="10"/>
        <rFont val="Arial"/>
        <family val="0"/>
        <charset val="222"/>
      </rPr>
      <t xml:space="preserve">เส้นรอบรูปเสาเข็ม </t>
    </r>
    <r>
      <rPr>
        <sz val="10"/>
        <rFont val="Comic Sans MS"/>
        <family val="4"/>
      </rPr>
      <t xml:space="preserve">, p</t>
    </r>
  </si>
  <si>
    <t xml:space="preserve">cm.</t>
  </si>
  <si>
    <t xml:space="preserve">S-0.16X0.16</t>
  </si>
  <si>
    <r>
      <rPr>
        <sz val="10"/>
        <rFont val="Arial"/>
        <family val="0"/>
        <charset val="222"/>
      </rPr>
      <t xml:space="preserve">ความลึกของเสาเข็ม </t>
    </r>
    <r>
      <rPr>
        <sz val="10"/>
        <rFont val="Comic Sans MS"/>
        <family val="4"/>
      </rPr>
      <t xml:space="preserve">, L</t>
    </r>
  </si>
  <si>
    <t xml:space="preserve">m.</t>
  </si>
  <si>
    <r>
      <rPr>
        <sz val="9"/>
        <rFont val="Arial"/>
        <family val="0"/>
        <charset val="222"/>
      </rPr>
      <t xml:space="preserve">เสาเข็มคอนกรีตอัดแรงรูปตัว </t>
    </r>
    <r>
      <rPr>
        <sz val="9"/>
        <rFont val="Comic Sans MS"/>
        <family val="4"/>
      </rPr>
      <t xml:space="preserve">I </t>
    </r>
    <r>
      <rPr>
        <sz val="9"/>
        <rFont val="Arial"/>
        <family val="0"/>
        <charset val="222"/>
      </rPr>
      <t xml:space="preserve">ขนาด</t>
    </r>
  </si>
  <si>
    <t xml:space="preserve">S-0.18X0.18</t>
  </si>
  <si>
    <r>
      <rPr>
        <sz val="9"/>
        <rFont val="Arial"/>
        <family val="0"/>
        <charset val="222"/>
      </rPr>
      <t xml:space="preserve">เสาเข็มคอนกรีตอัดแรงรูปตัว </t>
    </r>
    <r>
      <rPr>
        <sz val="9"/>
        <rFont val="Comic Sans MS"/>
        <family val="4"/>
      </rPr>
      <t xml:space="preserve">S </t>
    </r>
    <r>
      <rPr>
        <sz val="9"/>
        <rFont val="Arial"/>
        <family val="0"/>
        <charset val="222"/>
      </rPr>
      <t xml:space="preserve">ขนาด</t>
    </r>
  </si>
  <si>
    <t xml:space="preserve">S-0.22X0.22</t>
  </si>
  <si>
    <t xml:space="preserve">Calculate Skin Friction</t>
  </si>
  <si>
    <r>
      <rPr>
        <sz val="9"/>
        <rFont val="Arial"/>
        <family val="0"/>
        <charset val="222"/>
      </rPr>
      <t xml:space="preserve">เสาเข็มคอนกรีตอัดแรงรูปตัว </t>
    </r>
    <r>
      <rPr>
        <sz val="9"/>
        <rFont val="Comic Sans MS"/>
        <family val="4"/>
      </rPr>
      <t xml:space="preserve">SO </t>
    </r>
    <r>
      <rPr>
        <sz val="9"/>
        <rFont val="Arial"/>
        <family val="0"/>
        <charset val="222"/>
      </rPr>
      <t xml:space="preserve">ขนาด</t>
    </r>
  </si>
  <si>
    <t xml:space="preserve">S-0.26X0.26</t>
  </si>
  <si>
    <t xml:space="preserve">Ton</t>
  </si>
  <si>
    <r>
      <rPr>
        <sz val="9"/>
        <rFont val="Arial"/>
        <family val="0"/>
        <charset val="222"/>
      </rPr>
      <t xml:space="preserve">เสาเข็มคอนกรีตอัดแรงรูปตัว </t>
    </r>
    <r>
      <rPr>
        <sz val="9"/>
        <rFont val="Comic Sans MS"/>
        <family val="4"/>
      </rPr>
      <t xml:space="preserve">Hp </t>
    </r>
    <r>
      <rPr>
        <sz val="9"/>
        <rFont val="Arial"/>
        <family val="0"/>
        <charset val="222"/>
      </rPr>
      <t xml:space="preserve">ขนาด</t>
    </r>
  </si>
  <si>
    <t xml:space="preserve">S-0.30X0.30</t>
  </si>
  <si>
    <t xml:space="preserve">เสาเข็มเจาะขนาด</t>
  </si>
  <si>
    <t xml:space="preserve">S-0.35X0.35</t>
  </si>
  <si>
    <t xml:space="preserve">S-0.40X0.40</t>
  </si>
  <si>
    <t xml:space="preserve">SO-0.40X0.40</t>
  </si>
  <si>
    <t xml:space="preserve">SO-0.525X0.525</t>
  </si>
  <si>
    <t xml:space="preserve">Hp-0.15X0.15</t>
  </si>
  <si>
    <r>
      <rPr>
        <sz val="10"/>
        <rFont val="Arial"/>
        <family val="0"/>
        <charset val="222"/>
      </rPr>
      <t xml:space="preserve">เปรียบเทียบค่า </t>
    </r>
    <r>
      <rPr>
        <sz val="10"/>
        <rFont val="Comic Sans MS"/>
        <family val="4"/>
      </rPr>
      <t xml:space="preserve">P </t>
    </r>
    <r>
      <rPr>
        <sz val="10"/>
        <rFont val="Arial"/>
        <family val="0"/>
        <charset val="222"/>
      </rPr>
      <t xml:space="preserve">แล้วเลือกค่าน้อยที่สุดจะได้กำลังรับน้ำหนักปลอดภัยของเสาเข็ม</t>
    </r>
  </si>
  <si>
    <t xml:space="preserve">DIA.-0.35</t>
  </si>
  <si>
    <t xml:space="preserve">DIA.-0.50</t>
  </si>
  <si>
    <t xml:space="preserve">f</t>
  </si>
  <si>
    <t xml:space="preserve">DIA.-0.60</t>
  </si>
  <si>
    <t xml:space="preserve">DIA.-0.80</t>
  </si>
  <si>
    <t xml:space="preserve">L</t>
  </si>
  <si>
    <t xml:space="preserve">Footing</t>
  </si>
  <si>
    <t xml:space="preserve">WF</t>
  </si>
  <si>
    <t xml:space="preserve">LF</t>
  </si>
  <si>
    <t xml:space="preserve">Column</t>
  </si>
  <si>
    <t xml:space="preserve">Wc</t>
  </si>
  <si>
    <t xml:space="preserve">Lc</t>
  </si>
  <si>
    <t xml:space="preserve">T</t>
  </si>
  <si>
    <t xml:space="preserve">CL</t>
  </si>
  <si>
    <t xml:space="preserve">Footting No :</t>
  </si>
  <si>
    <t xml:space="preserve">F1</t>
  </si>
  <si>
    <t xml:space="preserve">Footing Design</t>
  </si>
  <si>
    <t xml:space="preserve">Constant :</t>
  </si>
  <si>
    <t xml:space="preserve">Design Parameter:</t>
  </si>
  <si>
    <t xml:space="preserve">Calculate</t>
  </si>
  <si>
    <t xml:space="preserve">Dimention Footing</t>
  </si>
  <si>
    <t xml:space="preserve">Dimention Column</t>
  </si>
  <si>
    <t xml:space="preserve">Elevetion Footing</t>
  </si>
  <si>
    <t xml:space="preserve">Pile</t>
  </si>
  <si>
    <t xml:space="preserve">Yeild stress , fy (ksc.)</t>
  </si>
  <si>
    <t xml:space="preserve">n = Es/Ec</t>
  </si>
  <si>
    <t xml:space="preserve">Ag</t>
  </si>
  <si>
    <t xml:space="preserve">X</t>
  </si>
  <si>
    <t xml:space="preserve">Y</t>
  </si>
  <si>
    <t xml:space="preserve">Elastic Modulus of steel , Es (ksc.)</t>
  </si>
  <si>
    <t xml:space="preserve">k =  1/(1+fs/(n*fc))</t>
  </si>
  <si>
    <t xml:space="preserve">Pcon</t>
  </si>
  <si>
    <t xml:space="preserve">Allowable Stress of Steel, fs ( ksc.)</t>
  </si>
  <si>
    <t xml:space="preserve">j = 1-k/3</t>
  </si>
  <si>
    <t xml:space="preserve">Comp. Stress of Concrete , fc' (ksc.)</t>
  </si>
  <si>
    <t xml:space="preserve">R = 0.5*fc*k*j (ksc.)</t>
  </si>
  <si>
    <t xml:space="preserve">Deff</t>
  </si>
  <si>
    <t xml:space="preserve">เส้นหยุด</t>
  </si>
  <si>
    <t xml:space="preserve">Factor</t>
  </si>
  <si>
    <t xml:space="preserve">As</t>
  </si>
  <si>
    <r>
      <rPr>
        <sz val="9"/>
        <rFont val="Comic Sans MS"/>
        <family val="4"/>
      </rPr>
      <t xml:space="preserve">Unit Weight ,</t>
    </r>
    <r>
      <rPr>
        <sz val="11"/>
        <rFont val="Symbol"/>
        <family val="1"/>
        <charset val="2"/>
      </rPr>
      <t xml:space="preserve">g</t>
    </r>
    <r>
      <rPr>
        <b val="true"/>
        <sz val="9"/>
        <rFont val="Comic Sans MS"/>
        <family val="4"/>
      </rPr>
      <t xml:space="preserve"> </t>
    </r>
    <r>
      <rPr>
        <sz val="9"/>
        <rFont val="Comic Sans MS"/>
        <family val="4"/>
      </rPr>
      <t xml:space="preserve">(kg/m.3)</t>
    </r>
  </si>
  <si>
    <t xml:space="preserve">Drawing  Footing</t>
  </si>
  <si>
    <t xml:space="preserve">Allowable Stress of Concrete , fc (ksc.)</t>
  </si>
  <si>
    <t xml:space="preserve">Elastic Modulus of Concrete , Ec (ksc.)</t>
  </si>
  <si>
    <r>
      <rPr>
        <sz val="9"/>
        <color rgb="FFFFFFFF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FFFFFF"/>
        <rFont val="Comic Sans MS"/>
        <family val="4"/>
      </rPr>
      <t xml:space="preserve">I </t>
    </r>
    <r>
      <rPr>
        <sz val="9"/>
        <color rgb="FFFFFFFF"/>
        <rFont val="Arial"/>
        <family val="0"/>
        <charset val="222"/>
      </rPr>
      <t xml:space="preserve">ขนาด</t>
    </r>
  </si>
  <si>
    <r>
      <rPr>
        <sz val="9"/>
        <color rgb="FFFFFFFF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FFFFFF"/>
        <rFont val="Comic Sans MS"/>
        <family val="4"/>
      </rPr>
      <t xml:space="preserve">S </t>
    </r>
    <r>
      <rPr>
        <sz val="9"/>
        <color rgb="FFFFFFFF"/>
        <rFont val="Arial"/>
        <family val="0"/>
        <charset val="222"/>
      </rPr>
      <t xml:space="preserve">ขนาด</t>
    </r>
  </si>
  <si>
    <r>
      <rPr>
        <sz val="9"/>
        <color rgb="FFFFFFFF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FFFFFF"/>
        <rFont val="Comic Sans MS"/>
        <family val="4"/>
      </rPr>
      <t xml:space="preserve">SO </t>
    </r>
    <r>
      <rPr>
        <sz val="9"/>
        <color rgb="FFFFFFFF"/>
        <rFont val="Arial"/>
        <family val="0"/>
        <charset val="222"/>
      </rPr>
      <t xml:space="preserve">ขนาด</t>
    </r>
  </si>
  <si>
    <t xml:space="preserve">Axial Load , P (kg.)</t>
  </si>
  <si>
    <r>
      <rPr>
        <sz val="9"/>
        <color rgb="FFFFFFFF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FFFFFF"/>
        <rFont val="Comic Sans MS"/>
        <family val="4"/>
      </rPr>
      <t xml:space="preserve">Hp </t>
    </r>
    <r>
      <rPr>
        <sz val="9"/>
        <color rgb="FFFFFFFF"/>
        <rFont val="Arial"/>
        <family val="0"/>
        <charset val="222"/>
      </rPr>
      <t xml:space="preserve">ขนาด</t>
    </r>
  </si>
  <si>
    <t xml:space="preserve">Main steel</t>
  </si>
  <si>
    <t xml:space="preserve">Assume Weight Footing 10%</t>
  </si>
  <si>
    <t xml:space="preserve">Total Service Load , Pt(kg.)</t>
  </si>
  <si>
    <t xml:space="preserve">Pile Safe Load , kg./Pile</t>
  </si>
  <si>
    <t xml:space="preserve">Select Length Pile</t>
  </si>
  <si>
    <t xml:space="preserve">Dimension Pile</t>
  </si>
  <si>
    <t xml:space="preserve">Number steel</t>
  </si>
  <si>
    <t xml:space="preserve">Select Column</t>
  </si>
  <si>
    <r>
      <rPr>
        <sz val="9"/>
        <rFont val="Comic Sans MS"/>
        <family val="4"/>
      </rPr>
      <t xml:space="preserve">Width of Footing , W</t>
    </r>
    <r>
      <rPr>
        <vertAlign val="subscript"/>
        <sz val="9"/>
        <rFont val="Comic Sans MS"/>
        <family val="4"/>
      </rPr>
      <t xml:space="preserve">F</t>
    </r>
    <r>
      <rPr>
        <sz val="9"/>
        <rFont val="Comic Sans MS"/>
        <family val="4"/>
      </rPr>
      <t xml:space="preserve"> (m.)</t>
    </r>
  </si>
  <si>
    <r>
      <rPr>
        <sz val="9"/>
        <rFont val="Comic Sans MS"/>
        <family val="4"/>
      </rPr>
      <t xml:space="preserve">Long of Footing , L</t>
    </r>
    <r>
      <rPr>
        <vertAlign val="subscript"/>
        <sz val="9"/>
        <rFont val="Comic Sans MS"/>
        <family val="4"/>
      </rPr>
      <t xml:space="preserve">F</t>
    </r>
    <r>
      <rPr>
        <sz val="9"/>
        <rFont val="Comic Sans MS"/>
        <family val="4"/>
      </rPr>
      <t xml:space="preserve"> (m.)</t>
    </r>
  </si>
  <si>
    <t xml:space="preserve">Thickness , T (m.)</t>
  </si>
  <si>
    <t xml:space="preserve">Concrete Corvering , (m.)</t>
  </si>
  <si>
    <t xml:space="preserve">Main Bars Design :</t>
  </si>
  <si>
    <t xml:space="preserve">Use Driven Pile</t>
  </si>
  <si>
    <t xml:space="preserve">Pcon = (0.2125*Ag*fc') , (kg.)</t>
  </si>
  <si>
    <t xml:space="preserve">Use Bored Pile</t>
  </si>
  <si>
    <t xml:space="preserve">\</t>
  </si>
  <si>
    <t xml:space="preserve">Total Service Load , (kg.)</t>
  </si>
  <si>
    <r>
      <rPr>
        <sz val="9"/>
        <rFont val="Comic Sans MS"/>
        <family val="4"/>
      </rPr>
      <t xml:space="preserve">As Required , (0.002*B*T)  (cm.</t>
    </r>
    <r>
      <rPr>
        <sz val="9"/>
        <rFont val="Arial"/>
        <family val="0"/>
        <charset val="222"/>
      </rPr>
      <t xml:space="preserve">²</t>
    </r>
    <r>
      <rPr>
        <sz val="9"/>
        <rFont val="Comic Sans MS"/>
        <family val="4"/>
      </rPr>
      <t xml:space="preserve">)</t>
    </r>
  </si>
  <si>
    <t xml:space="preserve">Select Main Steel</t>
  </si>
  <si>
    <t xml:space="preserve">Width of Column , Wc (m.)</t>
  </si>
  <si>
    <r>
      <rPr>
        <sz val="9"/>
        <rFont val="Comic Sans MS"/>
        <family val="4"/>
      </rPr>
      <t xml:space="preserve">Area of Steel , (cm.</t>
    </r>
    <r>
      <rPr>
        <sz val="9"/>
        <rFont val="Arial"/>
        <family val="0"/>
        <charset val="222"/>
      </rPr>
      <t xml:space="preserve">²)</t>
    </r>
  </si>
  <si>
    <t xml:space="preserve">Long of Column , Lc (m.)</t>
  </si>
  <si>
    <t xml:space="preserve">เหล็กรัดรอบ</t>
  </si>
  <si>
    <t xml:space="preserve">Diameter of Column , Dc (m.)</t>
  </si>
  <si>
    <t xml:space="preserve">Detail  Footing</t>
  </si>
  <si>
    <t xml:space="preserve">RB9</t>
  </si>
  <si>
    <t xml:space="preserve">Footing Dim.</t>
  </si>
  <si>
    <t xml:space="preserve">DB12</t>
  </si>
  <si>
    <t xml:space="preserve">Main Steel</t>
  </si>
  <si>
    <t xml:space="preserve">DB16</t>
  </si>
  <si>
    <t xml:space="preserve">Bottom Steel</t>
  </si>
  <si>
    <t xml:space="preserve">Use Pile</t>
  </si>
  <si>
    <t xml:space="preserve">DB20</t>
  </si>
  <si>
    <t xml:space="preserve">Safety Load</t>
  </si>
  <si>
    <t xml:space="preserve">DB25</t>
  </si>
  <si>
    <t xml:space="preserve">DB28</t>
  </si>
  <si>
    <t xml:space="preserve">DB32</t>
  </si>
  <si>
    <t xml:space="preserve">Engineer :</t>
  </si>
  <si>
    <t xml:space="preserve">License :</t>
  </si>
  <si>
    <t xml:space="preserve">T1</t>
  </si>
  <si>
    <t xml:space="preserve">F2</t>
  </si>
  <si>
    <t xml:space="preserve">Axial Load , P (Ton.)</t>
  </si>
  <si>
    <t xml:space="preserve">Total Service Load , Pt(Ton.)</t>
  </si>
  <si>
    <t xml:space="preserve">Pile Safe Load , (Ton./Pile)</t>
  </si>
  <si>
    <t xml:space="preserve">Load*10%</t>
  </si>
  <si>
    <t xml:space="preserve">case 1</t>
  </si>
  <si>
    <t xml:space="preserve">ระยะหุ้มเสาเข็ม</t>
  </si>
  <si>
    <t xml:space="preserve">Pile Safe Load , (kg./Pile)</t>
  </si>
  <si>
    <t xml:space="preserve">Load/Pile</t>
  </si>
  <si>
    <t xml:space="preserve">Select Unit Weight</t>
  </si>
  <si>
    <t xml:space="preserve">V</t>
  </si>
  <si>
    <t xml:space="preserve">M</t>
  </si>
  <si>
    <t xml:space="preserve">Check d</t>
  </si>
  <si>
    <t xml:space="preserve">use d</t>
  </si>
  <si>
    <t xml:space="preserve">Check Beam Shear</t>
  </si>
  <si>
    <t xml:space="preserve">ระยะวิกฤต</t>
  </si>
  <si>
    <t xml:space="preserve">ระยะเสาเข็ม</t>
  </si>
  <si>
    <t xml:space="preserve">ระยะห่างเสาเข็ม</t>
  </si>
  <si>
    <t xml:space="preserve">Condition</t>
  </si>
  <si>
    <t xml:space="preserve">x</t>
  </si>
  <si>
    <t xml:space="preserve">P'</t>
  </si>
  <si>
    <t xml:space="preserve">P</t>
  </si>
  <si>
    <t xml:space="preserve">vc</t>
  </si>
  <si>
    <t xml:space="preserve">Grid Pile</t>
  </si>
  <si>
    <t xml:space="preserve">v</t>
  </si>
  <si>
    <t xml:space="preserve">Calculate :</t>
  </si>
  <si>
    <t xml:space="preserve">Check Punching Shear</t>
  </si>
  <si>
    <t xml:space="preserve">Checking :</t>
  </si>
  <si>
    <t xml:space="preserve">Load to Pile</t>
  </si>
  <si>
    <t xml:space="preserve">Bond</t>
  </si>
  <si>
    <t xml:space="preserve">Pa</t>
  </si>
  <si>
    <t xml:space="preserve">เหล็กอื่นๆนอกจากเหล็กบน</t>
  </si>
  <si>
    <t xml:space="preserve">Efective Depth</t>
  </si>
  <si>
    <t xml:space="preserve">U RB</t>
  </si>
  <si>
    <t xml:space="preserve">d</t>
  </si>
  <si>
    <t xml:space="preserve">U DB</t>
  </si>
  <si>
    <t xml:space="preserve">Beam Shear</t>
  </si>
  <si>
    <t xml:space="preserve">Temp. Steel</t>
  </si>
  <si>
    <t xml:space="preserve">vb</t>
  </si>
  <si>
    <t xml:space="preserve">u</t>
  </si>
  <si>
    <t xml:space="preserve">Punching Shear</t>
  </si>
  <si>
    <t xml:space="preserve">1.37As</t>
  </si>
  <si>
    <t xml:space="preserve">vp</t>
  </si>
  <si>
    <t xml:space="preserve">Ast</t>
  </si>
  <si>
    <t xml:space="preserve">Area of Steel</t>
  </si>
  <si>
    <t xml:space="preserve">Select Steel</t>
  </si>
  <si>
    <r>
      <rPr>
        <sz val="9"/>
        <rFont val="Arial"/>
        <family val="0"/>
        <charset val="222"/>
      </rPr>
      <t xml:space="preserve">∑</t>
    </r>
    <r>
      <rPr>
        <sz val="9"/>
        <rFont val="Comic Sans MS"/>
        <family val="4"/>
      </rPr>
      <t xml:space="preserve">o main</t>
    </r>
  </si>
  <si>
    <t xml:space="preserve">As main</t>
  </si>
  <si>
    <r>
      <rPr>
        <sz val="9"/>
        <rFont val="Comic Sans MS"/>
        <family val="4"/>
      </rPr>
      <t xml:space="preserve">cm.</t>
    </r>
    <r>
      <rPr>
        <sz val="9"/>
        <rFont val="Arial"/>
        <family val="0"/>
        <charset val="222"/>
      </rPr>
      <t xml:space="preserve">²</t>
    </r>
  </si>
  <si>
    <r>
      <rPr>
        <sz val="9"/>
        <rFont val="Arial"/>
        <family val="0"/>
        <charset val="222"/>
      </rPr>
      <t xml:space="preserve">∑</t>
    </r>
    <r>
      <rPr>
        <sz val="9"/>
        <rFont val="Comic Sans MS"/>
        <family val="4"/>
      </rPr>
      <t xml:space="preserve">o temp.</t>
    </r>
  </si>
  <si>
    <t xml:space="preserve">As temp.</t>
  </si>
  <si>
    <t xml:space="preserve">Bond Stress</t>
  </si>
  <si>
    <r>
      <rPr>
        <sz val="9"/>
        <rFont val="Arial"/>
        <family val="0"/>
        <charset val="222"/>
      </rPr>
      <t xml:space="preserve">Σ</t>
    </r>
    <r>
      <rPr>
        <sz val="9"/>
        <rFont val="Comic Sans MS"/>
        <family val="4"/>
      </rPr>
      <t xml:space="preserve">o main</t>
    </r>
  </si>
  <si>
    <r>
      <rPr>
        <sz val="9"/>
        <rFont val="Arial"/>
        <family val="0"/>
        <charset val="222"/>
      </rPr>
      <t xml:space="preserve">Σ</t>
    </r>
    <r>
      <rPr>
        <sz val="9"/>
        <rFont val="Comic Sans MS"/>
        <family val="4"/>
      </rPr>
      <t xml:space="preserve">o temp.</t>
    </r>
  </si>
  <si>
    <t xml:space="preserve">F3</t>
  </si>
  <si>
    <t xml:space="preserve">Y1</t>
  </si>
  <si>
    <t xml:space="preserve">X1</t>
  </si>
  <si>
    <t xml:space="preserve">Y2</t>
  </si>
  <si>
    <t xml:space="preserve">X2</t>
  </si>
  <si>
    <t xml:space="preserve">ความสูงรวม</t>
  </si>
  <si>
    <t xml:space="preserve">ช่วงบนกราฟ</t>
  </si>
  <si>
    <t xml:space="preserve">ช่วงล่างกราฟ</t>
  </si>
  <si>
    <t xml:space="preserve">ด้านกว้างสุด</t>
  </si>
  <si>
    <t xml:space="preserve">รองกว้าง</t>
  </si>
  <si>
    <t xml:space="preserve">L2 L3 L4</t>
  </si>
  <si>
    <t xml:space="preserve">Area F</t>
  </si>
  <si>
    <t xml:space="preserve">Area F1</t>
  </si>
  <si>
    <t xml:space="preserve">Net Area</t>
  </si>
  <si>
    <t xml:space="preserve">L1 (m.)</t>
  </si>
  <si>
    <t xml:space="preserve">L2 (m.)</t>
  </si>
  <si>
    <t xml:space="preserve">x1</t>
  </si>
  <si>
    <t xml:space="preserve">X2 beam</t>
  </si>
  <si>
    <t xml:space="preserve">y1</t>
  </si>
  <si>
    <t xml:space="preserve">X2 punch</t>
  </si>
  <si>
    <t xml:space="preserve">y2 beam</t>
  </si>
  <si>
    <t xml:space="preserve">L5</t>
  </si>
  <si>
    <t xml:space="preserve">y2 Punch</t>
  </si>
  <si>
    <r>
      <rPr>
        <sz val="9"/>
        <color rgb="FFFFFFFF"/>
        <rFont val="Comic Sans MS"/>
        <family val="4"/>
      </rPr>
      <t xml:space="preserve">X2 </t>
    </r>
    <r>
      <rPr>
        <sz val="9"/>
        <color rgb="FFFFFFFF"/>
        <rFont val="Arial"/>
        <family val="0"/>
        <charset val="222"/>
      </rPr>
      <t xml:space="preserve">ขอบตอม่อ</t>
    </r>
  </si>
  <si>
    <t xml:space="preserve">y2</t>
  </si>
  <si>
    <t xml:space="preserve">L1</t>
  </si>
  <si>
    <t xml:space="preserve">ขอบตอม่อ</t>
  </si>
  <si>
    <t xml:space="preserve">Dimension Footing</t>
  </si>
  <si>
    <t xml:space="preserve">Length (m.)</t>
  </si>
  <si>
    <t xml:space="preserve">L2</t>
  </si>
  <si>
    <t xml:space="preserve">L3</t>
  </si>
  <si>
    <t xml:space="preserve">L4</t>
  </si>
  <si>
    <t xml:space="preserve">Thickness</t>
  </si>
  <si>
    <t xml:space="preserve">14/fy</t>
  </si>
  <si>
    <r>
      <rPr>
        <sz val="9"/>
        <color rgb="FFFFFFFF"/>
        <rFont val="Arial"/>
        <family val="0"/>
        <charset val="222"/>
      </rPr>
      <t xml:space="preserve">∑</t>
    </r>
    <r>
      <rPr>
        <sz val="9"/>
        <color rgb="FFFFFFFF"/>
        <rFont val="Comic Sans MS"/>
        <family val="4"/>
      </rPr>
      <t xml:space="preserve">o main</t>
    </r>
  </si>
  <si>
    <r>
      <rPr>
        <sz val="9"/>
        <color rgb="FFFFFFFF"/>
        <rFont val="Arial"/>
        <family val="0"/>
        <charset val="222"/>
      </rPr>
      <t xml:space="preserve">∑</t>
    </r>
    <r>
      <rPr>
        <sz val="9"/>
        <color rgb="FFFFFFFF"/>
        <rFont val="Comic Sans MS"/>
        <family val="4"/>
      </rPr>
      <t xml:space="preserve">o temp.</t>
    </r>
  </si>
  <si>
    <t xml:space="preserve">F4</t>
  </si>
  <si>
    <r>
      <rPr>
        <sz val="9"/>
        <color rgb="FF000000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000000"/>
        <rFont val="Comic Sans MS"/>
        <family val="4"/>
      </rPr>
      <t xml:space="preserve">I </t>
    </r>
    <r>
      <rPr>
        <sz val="9"/>
        <color rgb="FF000000"/>
        <rFont val="Arial"/>
        <family val="0"/>
        <charset val="222"/>
      </rPr>
      <t xml:space="preserve">ขนาด</t>
    </r>
  </si>
  <si>
    <r>
      <rPr>
        <sz val="9"/>
        <color rgb="FF000000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000000"/>
        <rFont val="Comic Sans MS"/>
        <family val="4"/>
      </rPr>
      <t xml:space="preserve">S </t>
    </r>
    <r>
      <rPr>
        <sz val="9"/>
        <color rgb="FF000000"/>
        <rFont val="Arial"/>
        <family val="0"/>
        <charset val="222"/>
      </rPr>
      <t xml:space="preserve">ขนาด</t>
    </r>
  </si>
  <si>
    <r>
      <rPr>
        <sz val="9"/>
        <color rgb="FF000000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000000"/>
        <rFont val="Comic Sans MS"/>
        <family val="4"/>
      </rPr>
      <t xml:space="preserve">SO </t>
    </r>
    <r>
      <rPr>
        <sz val="9"/>
        <color rgb="FF000000"/>
        <rFont val="Arial"/>
        <family val="0"/>
        <charset val="222"/>
      </rPr>
      <t xml:space="preserve">ขนาด</t>
    </r>
  </si>
  <si>
    <r>
      <rPr>
        <sz val="9"/>
        <color rgb="FF000000"/>
        <rFont val="Arial"/>
        <family val="0"/>
        <charset val="222"/>
      </rPr>
      <t xml:space="preserve">เสาเข็มคอนกรีตอัดแรงรูปตัว </t>
    </r>
    <r>
      <rPr>
        <sz val="9"/>
        <color rgb="FF000000"/>
        <rFont val="Comic Sans MS"/>
        <family val="4"/>
      </rPr>
      <t xml:space="preserve">Hp </t>
    </r>
    <r>
      <rPr>
        <sz val="9"/>
        <color rgb="FF000000"/>
        <rFont val="Arial"/>
        <family val="0"/>
        <charset val="222"/>
      </rPr>
      <t xml:space="preserve">ขนาด</t>
    </r>
  </si>
  <si>
    <t xml:space="preserve">Vpunching</t>
  </si>
  <si>
    <t xml:space="preserve">b</t>
  </si>
  <si>
    <r>
      <rPr>
        <sz val="9"/>
        <color rgb="FF000000"/>
        <rFont val="Arial"/>
        <family val="0"/>
        <charset val="222"/>
      </rPr>
      <t xml:space="preserve">∑</t>
    </r>
    <r>
      <rPr>
        <sz val="9"/>
        <color rgb="FF000000"/>
        <rFont val="Comic Sans MS"/>
        <family val="4"/>
      </rPr>
      <t xml:space="preserve">o main</t>
    </r>
  </si>
  <si>
    <r>
      <rPr>
        <sz val="9"/>
        <color rgb="FF000000"/>
        <rFont val="Arial"/>
        <family val="0"/>
        <charset val="222"/>
      </rPr>
      <t xml:space="preserve">∑</t>
    </r>
    <r>
      <rPr>
        <sz val="9"/>
        <color rgb="FF000000"/>
        <rFont val="Comic Sans MS"/>
        <family val="4"/>
      </rPr>
      <t xml:space="preserve">o temp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[$-409]m/d/yyyy\ h:mm"/>
    <numFmt numFmtId="168" formatCode="#,##0"/>
    <numFmt numFmtId="169" formatCode="0.00"/>
    <numFmt numFmtId="170" formatCode="0.000"/>
    <numFmt numFmtId="171" formatCode="#,##0.000"/>
    <numFmt numFmtId="172" formatCode="0.0"/>
    <numFmt numFmtId="173" formatCode="#,##0.00"/>
    <numFmt numFmtId="174" formatCode="0"/>
    <numFmt numFmtId="175" formatCode="_-\฿* #,##0.00_-;&quot;-฿&quot;* #,##0.00_-;_-\฿* \-??_-;_-@_-"/>
    <numFmt numFmtId="176" formatCode="0.0000"/>
    <numFmt numFmtId="177" formatCode="0.00000"/>
  </numFmts>
  <fonts count="6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mic Sans MS"/>
      <family val="4"/>
    </font>
    <font>
      <u val="single"/>
      <sz val="10"/>
      <color rgb="FFFF0000"/>
      <name val="Comic Sans MS"/>
      <family val="4"/>
    </font>
    <font>
      <sz val="10"/>
      <color rgb="FF0000FF"/>
      <name val="Arial"/>
      <family val="0"/>
      <charset val="222"/>
    </font>
    <font>
      <sz val="10"/>
      <color rgb="FF0000FF"/>
      <name val="Comic Sans MS"/>
      <family val="4"/>
    </font>
    <font>
      <b val="true"/>
      <sz val="26"/>
      <name val="Arial"/>
      <family val="0"/>
      <charset val="222"/>
    </font>
    <font>
      <sz val="20"/>
      <color rgb="FF0000FF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mic Sans MS"/>
      <family val="4"/>
    </font>
    <font>
      <sz val="11"/>
      <color rgb="FF0000FF"/>
      <name val="Arial"/>
      <family val="0"/>
      <charset val="222"/>
    </font>
    <font>
      <sz val="11"/>
      <name val="Comic Sans MS"/>
      <family val="4"/>
    </font>
    <font>
      <sz val="11"/>
      <color rgb="FF0000FF"/>
      <name val="Comic Sans MS"/>
      <family val="4"/>
    </font>
    <font>
      <sz val="11"/>
      <name val="Arial"/>
      <family val="0"/>
      <charset val="222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9"/>
      <name val="Comic Sans MS"/>
      <family val="4"/>
    </font>
    <font>
      <b val="true"/>
      <sz val="9"/>
      <name val="Comic Sans MS"/>
      <family val="4"/>
    </font>
    <font>
      <b val="true"/>
      <i val="true"/>
      <u val="single"/>
      <sz val="9"/>
      <name val="Comic Sans MS"/>
      <family val="4"/>
    </font>
    <font>
      <b val="true"/>
      <i val="true"/>
      <u val="single"/>
      <sz val="10"/>
      <name val="Comic Sans MS"/>
      <family val="4"/>
    </font>
    <font>
      <sz val="9"/>
      <color rgb="FF0000FF"/>
      <name val="Comic Sans MS"/>
      <family val="4"/>
    </font>
    <font>
      <sz val="9"/>
      <name val="Arial"/>
      <family val="0"/>
      <charset val="222"/>
    </font>
    <font>
      <b val="true"/>
      <i val="true"/>
      <sz val="9"/>
      <color rgb="FFFF0000"/>
      <name val="Comic Sans MS"/>
      <family val="4"/>
    </font>
    <font>
      <sz val="9"/>
      <color rgb="FF333333"/>
      <name val="Comic Sans MS"/>
      <family val="4"/>
    </font>
    <font>
      <sz val="9"/>
      <color rgb="FF008000"/>
      <name val="Comic Sans MS"/>
      <family val="4"/>
    </font>
    <font>
      <b val="true"/>
      <i val="true"/>
      <u val="single"/>
      <sz val="9"/>
      <color rgb="FFFF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FFFFFF"/>
      <name val="Comic Sans MS"/>
      <family val="4"/>
    </font>
    <font>
      <sz val="9"/>
      <color rgb="FFFFFFFF"/>
      <name val="Arial"/>
      <family val="0"/>
      <charset val="222"/>
    </font>
    <font>
      <sz val="11"/>
      <name val="Symbol"/>
      <family val="1"/>
      <charset val="2"/>
    </font>
    <font>
      <b val="true"/>
      <sz val="10"/>
      <color rgb="FF000000"/>
      <name val="Comic Sans MS"/>
      <family val="4"/>
    </font>
    <font>
      <b val="true"/>
      <sz val="9"/>
      <color rgb="FF0000FF"/>
      <name val="Comic Sans MS"/>
      <family val="4"/>
    </font>
    <font>
      <vertAlign val="subscript"/>
      <sz val="9"/>
      <name val="Comic Sans MS"/>
      <family val="4"/>
    </font>
    <font>
      <sz val="14"/>
      <name val="Symbol"/>
      <family val="1"/>
      <charset val="2"/>
    </font>
    <font>
      <b val="true"/>
      <sz val="8"/>
      <color rgb="FF0000FF"/>
      <name val="Comic Sans MS"/>
      <family val="4"/>
    </font>
    <font>
      <sz val="11"/>
      <color rgb="FFFFFFFF"/>
      <name val="Comic Sans MS"/>
      <family val="4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omic Sans MS"/>
      <family val="4"/>
    </font>
    <font>
      <b val="true"/>
      <sz val="10.75"/>
      <color rgb="FF000000"/>
      <name val="Arial"/>
      <family val="2"/>
    </font>
    <font>
      <b val="true"/>
      <sz val="9"/>
      <color rgb="FF000000"/>
      <name val="Comic Sans MS"/>
      <family val="4"/>
    </font>
    <font>
      <sz val="9"/>
      <color rgb="FF000000"/>
      <name val="Arial"/>
      <family val="0"/>
      <charset val="222"/>
    </font>
    <font>
      <sz val="11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8"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strike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strike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strike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86067445922"/>
          <c:y val="0.0385623939534166"/>
          <c:w val="0.966411393255408"/>
          <c:h val="0.9614376060465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Y$10:$BY$14</c:f>
              <c:numCache>
                <c:formatCode>General</c:formatCode>
                <c:ptCount val="5"/>
                <c:pt idx="0">
                  <c:v>-0.4</c:v>
                </c:pt>
                <c:pt idx="1">
                  <c:v>0.4</c:v>
                </c:pt>
                <c:pt idx="2">
                  <c:v>0.4</c:v>
                </c:pt>
                <c:pt idx="3">
                  <c:v>-0.4</c:v>
                </c:pt>
                <c:pt idx="4">
                  <c:v>-0.4</c:v>
                </c:pt>
              </c:numCache>
            </c:numRef>
          </c:xVal>
          <c:yVal>
            <c:numRef>
              <c:f>F1!$BZ$10:$BZ$14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A$10:$CA$14</c:f>
              <c:numCache>
                <c:formatCode>General</c:formatCode>
                <c:ptCount val="5"/>
                <c:pt idx="0">
                  <c:v>-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-0.166666666666667</c:v>
                </c:pt>
                <c:pt idx="4">
                  <c:v>-0.166666666666667</c:v>
                </c:pt>
              </c:numCache>
            </c:numRef>
          </c:xVal>
          <c:yVal>
            <c:numRef>
              <c:f>F1!$CB$10:$CB$14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166666666666667</c:v>
                </c:pt>
                <c:pt idx="2">
                  <c:v>-0.166666666666667</c:v>
                </c:pt>
                <c:pt idx="3">
                  <c:v>-0.166666666666667</c:v>
                </c:pt>
                <c:pt idx="4">
                  <c:v>0.16666666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E$32:$CE$33</c:f>
              <c:numCache>
                <c:formatCode>General</c:formatCode>
                <c:ptCount val="2"/>
                <c:pt idx="0">
                  <c:v>0.6</c:v>
                </c:pt>
                <c:pt idx="1">
                  <c:v>0.466666667</c:v>
                </c:pt>
              </c:numCache>
            </c:numRef>
          </c:xVal>
          <c:yVal>
            <c:numRef>
              <c:f>F1!$CF$32:$CF$3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E$35:$CE$36</c:f>
              <c:numCache>
                <c:formatCode>General</c:formatCode>
                <c:ptCount val="2"/>
                <c:pt idx="0">
                  <c:v>0.6</c:v>
                </c:pt>
                <c:pt idx="1">
                  <c:v>0.4666666667</c:v>
                </c:pt>
              </c:numCache>
            </c:numRef>
          </c:xVal>
          <c:yVal>
            <c:numRef>
              <c:f>F1!$CF$35:$CF$36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E$38:$CE$40</c:f>
              <c:numCache>
                <c:formatCode>General</c:formatCode>
                <c:ptCount val="3"/>
                <c:pt idx="0">
                  <c:v>0.5333333333</c:v>
                </c:pt>
                <c:pt idx="1">
                  <c:v>0.53333333</c:v>
                </c:pt>
                <c:pt idx="2">
                  <c:v>0.5333333333</c:v>
                </c:pt>
              </c:numCache>
            </c:numRef>
          </c:xVal>
          <c:yVal>
            <c:numRef>
              <c:f>F1!$CF$38:$CF$40</c:f>
              <c:numCache>
                <c:formatCode>General</c:formatCode>
                <c:ptCount val="3"/>
                <c:pt idx="0">
                  <c:v>0.466666666667</c:v>
                </c:pt>
                <c:pt idx="1">
                  <c:v>0</c:v>
                </c:pt>
                <c:pt idx="2">
                  <c:v>-0.46666666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H$32:$CH$33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xVal>
          <c:yVal>
            <c:numRef>
              <c:f>F1!$CI$32:$CI$33</c:f>
              <c:numCache>
                <c:formatCode>General</c:formatCode>
                <c:ptCount val="2"/>
                <c:pt idx="0">
                  <c:v>0.6</c:v>
                </c:pt>
                <c:pt idx="1">
                  <c:v>0.46666666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H$35:$CH$36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F1!$CI$35:$CI$36</c:f>
              <c:numCache>
                <c:formatCode>General</c:formatCode>
                <c:ptCount val="2"/>
                <c:pt idx="0">
                  <c:v>0.6</c:v>
                </c:pt>
                <c:pt idx="1">
                  <c:v>0.46666666666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H$38:$CH$40</c:f>
              <c:numCache>
                <c:formatCode>General</c:formatCode>
                <c:ptCount val="3"/>
                <c:pt idx="0">
                  <c:v>-0.46666666667</c:v>
                </c:pt>
                <c:pt idx="1">
                  <c:v>0</c:v>
                </c:pt>
                <c:pt idx="2">
                  <c:v>0.46666666666667</c:v>
                </c:pt>
              </c:numCache>
            </c:numRef>
          </c:xVal>
          <c:yVal>
            <c:numRef>
              <c:f>F1!$CI$38:$CI$40</c:f>
              <c:numCache>
                <c:formatCode>General</c:formatCode>
                <c:ptCount val="3"/>
                <c:pt idx="0">
                  <c:v>0.53333333333</c:v>
                </c:pt>
                <c:pt idx="1">
                  <c:v>0.53333333333</c:v>
                </c:pt>
                <c:pt idx="2">
                  <c:v>0.5333333333</c:v>
                </c:pt>
              </c:numCache>
            </c:numRef>
          </c:yVal>
          <c:smooth val="0"/>
        </c:ser>
        <c:axId val="62661965"/>
        <c:axId val="66369511"/>
      </c:scatterChart>
      <c:valAx>
        <c:axId val="62661965"/>
        <c:scaling>
          <c:orientation val="minMax"/>
          <c:max val="0.65"/>
          <c:min val="-0.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1794975144431"/>
              <c:y val="0.0385623939534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69511"/>
        <c:crossesAt val="0"/>
        <c:crossBetween val="midCat"/>
      </c:valAx>
      <c:valAx>
        <c:axId val="66369511"/>
        <c:scaling>
          <c:orientation val="minMax"/>
          <c:max val="0.65"/>
          <c:min val="-0.6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619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43232588699"/>
          <c:y val="0.0348334958896475"/>
          <c:w val="0.96688567674113"/>
          <c:h val="0.965166504110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D$10:$CD$21</c:f>
              <c:numCache>
                <c:formatCode>General</c:formatCode>
                <c:ptCount val="12"/>
                <c:pt idx="0">
                  <c:v>-0.142857142857143</c:v>
                </c:pt>
                <c:pt idx="1">
                  <c:v>-0.142857142857143</c:v>
                </c:pt>
                <c:pt idx="2">
                  <c:v>-0.342857142857143</c:v>
                </c:pt>
                <c:pt idx="3">
                  <c:v>-0.342857142857143</c:v>
                </c:pt>
                <c:pt idx="4">
                  <c:v>-0.125714285714286</c:v>
                </c:pt>
                <c:pt idx="5">
                  <c:v>-0.125714285714286</c:v>
                </c:pt>
                <c:pt idx="6">
                  <c:v>0.125714285714286</c:v>
                </c:pt>
                <c:pt idx="7">
                  <c:v>0.125714285714286</c:v>
                </c:pt>
                <c:pt idx="8">
                  <c:v>0.342857142857143</c:v>
                </c:pt>
                <c:pt idx="9">
                  <c:v>0.342857142857143</c:v>
                </c:pt>
                <c:pt idx="10">
                  <c:v>0.142857142857143</c:v>
                </c:pt>
                <c:pt idx="11">
                  <c:v>0.142857142857143</c:v>
                </c:pt>
              </c:numCache>
            </c:numRef>
          </c:xVal>
          <c:yVal>
            <c:numRef>
              <c:f>F1!$CE$10:$CE$21</c:f>
              <c:numCache>
                <c:formatCode>General</c:formatCode>
                <c:ptCount val="12"/>
                <c:pt idx="0">
                  <c:v>0.457142857142857</c:v>
                </c:pt>
                <c:pt idx="1">
                  <c:v>0.342857142857143</c:v>
                </c:pt>
                <c:pt idx="2">
                  <c:v>0.342857142857143</c:v>
                </c:pt>
                <c:pt idx="3">
                  <c:v>-0.342857142857143</c:v>
                </c:pt>
                <c:pt idx="4">
                  <c:v>-0.342857142857143</c:v>
                </c:pt>
                <c:pt idx="5">
                  <c:v>-0.285714285714286</c:v>
                </c:pt>
                <c:pt idx="6">
                  <c:v>-0.285714285714286</c:v>
                </c:pt>
                <c:pt idx="7">
                  <c:v>-0.342857142857143</c:v>
                </c:pt>
                <c:pt idx="8">
                  <c:v>-0.342857142857143</c:v>
                </c:pt>
                <c:pt idx="9">
                  <c:v>0.342857142857143</c:v>
                </c:pt>
                <c:pt idx="10">
                  <c:v>0.342857142857143</c:v>
                </c:pt>
                <c:pt idx="11">
                  <c:v>0.4571428571428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D$25:$CD$29</c:f>
              <c:numCache>
                <c:formatCode>General</c:formatCode>
                <c:ptCount val="5"/>
                <c:pt idx="0">
                  <c:v>-0.125714285714286</c:v>
                </c:pt>
                <c:pt idx="1">
                  <c:v>0.125714285714286</c:v>
                </c:pt>
                <c:pt idx="2">
                  <c:v>0.125714285714286</c:v>
                </c:pt>
                <c:pt idx="3">
                  <c:v>-0.125714285714286</c:v>
                </c:pt>
                <c:pt idx="4">
                  <c:v>-0.125714285714286</c:v>
                </c:pt>
              </c:numCache>
            </c:numRef>
          </c:xVal>
          <c:yVal>
            <c:numRef>
              <c:f>F1!$CE$25:$CE$29</c:f>
              <c:numCache>
                <c:formatCode>General</c:formatCode>
                <c:ptCount val="5"/>
                <c:pt idx="0">
                  <c:v>-0.285714285714286</c:v>
                </c:pt>
                <c:pt idx="1">
                  <c:v>-0.285714285714286</c:v>
                </c:pt>
                <c:pt idx="2">
                  <c:v>-0.514285714285714</c:v>
                </c:pt>
                <c:pt idx="3">
                  <c:v>-0.514285714285714</c:v>
                </c:pt>
                <c:pt idx="4">
                  <c:v>-0.285714285714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G$14:$CG$19</c:f>
              <c:numCache>
                <c:formatCode>General</c:formatCode>
                <c:ptCount val="6"/>
                <c:pt idx="0">
                  <c:v>-0.2</c:v>
                </c:pt>
                <c:pt idx="1">
                  <c:v>-0.0285714285714286</c:v>
                </c:pt>
                <c:pt idx="2">
                  <c:v>-0.0285714285714286</c:v>
                </c:pt>
                <c:pt idx="3">
                  <c:v>0.0285714285714286</c:v>
                </c:pt>
                <c:pt idx="4">
                  <c:v>0.0285714285714286</c:v>
                </c:pt>
                <c:pt idx="5">
                  <c:v>0.2</c:v>
                </c:pt>
              </c:numCache>
            </c:numRef>
          </c:xVal>
          <c:yVal>
            <c:numRef>
              <c:f>F1!$CH$14:$CH$19</c:f>
              <c:numCache>
                <c:formatCode>General</c:formatCode>
                <c:ptCount val="6"/>
                <c:pt idx="0">
                  <c:v>0.457142857142857</c:v>
                </c:pt>
                <c:pt idx="1">
                  <c:v>0.457142857142857</c:v>
                </c:pt>
                <c:pt idx="2">
                  <c:v>0.485714285714286</c:v>
                </c:pt>
                <c:pt idx="3">
                  <c:v>0.428571428571429</c:v>
                </c:pt>
                <c:pt idx="4">
                  <c:v>0.457142857142857</c:v>
                </c:pt>
                <c:pt idx="5">
                  <c:v>0.4571428571428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Y$21:$BY$26</c:f>
              <c:numCache>
                <c:formatCode>General</c:formatCode>
                <c:ptCount val="6"/>
                <c:pt idx="0">
                  <c:v>-0.228571428571429</c:v>
                </c:pt>
                <c:pt idx="1">
                  <c:v>-0.285714285714286</c:v>
                </c:pt>
                <c:pt idx="2">
                  <c:v>-0.285714285714286</c:v>
                </c:pt>
                <c:pt idx="3">
                  <c:v>0.285714285714286</c:v>
                </c:pt>
                <c:pt idx="4">
                  <c:v>0.285714285714286</c:v>
                </c:pt>
                <c:pt idx="5">
                  <c:v>0.228571428571429</c:v>
                </c:pt>
              </c:numCache>
            </c:numRef>
          </c:xVal>
          <c:yVal>
            <c:numRef>
              <c:f>F1!$BZ$21:$BZ$26</c:f>
              <c:numCache>
                <c:formatCode>General</c:formatCode>
                <c:ptCount val="6"/>
                <c:pt idx="0">
                  <c:v>0.285714285714286</c:v>
                </c:pt>
                <c:pt idx="1">
                  <c:v>0.285714285714286</c:v>
                </c:pt>
                <c:pt idx="2">
                  <c:v>-0.257142857142857</c:v>
                </c:pt>
                <c:pt idx="3">
                  <c:v>-0.257142857142857</c:v>
                </c:pt>
                <c:pt idx="4">
                  <c:v>0.285714285714286</c:v>
                </c:pt>
                <c:pt idx="5">
                  <c:v>0.2857142857142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Y$29:$BY$33</c:f>
              <c:numCache>
                <c:formatCode>General</c:formatCode>
                <c:ptCount val="5"/>
                <c:pt idx="0">
                  <c:v>-0.342857142857143</c:v>
                </c:pt>
                <c:pt idx="1">
                  <c:v>-0.125714285714286</c:v>
                </c:pt>
                <c:pt idx="3">
                  <c:v>0.125714285714286</c:v>
                </c:pt>
                <c:pt idx="4">
                  <c:v>0.342857142857143</c:v>
                </c:pt>
              </c:numCache>
            </c:numRef>
          </c:xVal>
          <c:yVal>
            <c:numRef>
              <c:f>F1!$BZ$29:$BZ$33</c:f>
              <c:numCache>
                <c:formatCode>General</c:formatCode>
                <c:ptCount val="5"/>
                <c:pt idx="0">
                  <c:v>-0.4</c:v>
                </c:pt>
                <c:pt idx="1">
                  <c:v>-0.4</c:v>
                </c:pt>
                <c:pt idx="3">
                  <c:v>-0.4</c:v>
                </c:pt>
                <c:pt idx="4">
                  <c:v>-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Y$37:$BY$39</c:f>
              <c:numCache>
                <c:formatCode>General</c:formatCode>
                <c:ptCount val="3"/>
                <c:pt idx="0">
                  <c:v>-0.257142857142857</c:v>
                </c:pt>
                <c:pt idx="2">
                  <c:v>0.257142857142857</c:v>
                </c:pt>
              </c:numCache>
            </c:numRef>
          </c:xVal>
          <c:yVal>
            <c:numRef>
              <c:f>F1!$BZ$37:$BZ$39</c:f>
              <c:numCache>
                <c:formatCode>General</c:formatCode>
                <c:ptCount val="3"/>
                <c:pt idx="0">
                  <c:v>0.257142857142857</c:v>
                </c:pt>
                <c:pt idx="2">
                  <c:v>0.25714285714285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B$43:$CB$59</c:f>
              <c:numCache>
                <c:formatCode>General</c:formatCode>
                <c:ptCount val="17"/>
                <c:pt idx="0">
                  <c:v>-0.257142857142857</c:v>
                </c:pt>
                <c:pt idx="2">
                  <c:v>-0.0857142857142857</c:v>
                </c:pt>
                <c:pt idx="4">
                  <c:v>0.0857142857142857</c:v>
                </c:pt>
                <c:pt idx="6">
                  <c:v>0.257142857142857</c:v>
                </c:pt>
                <c:pt idx="8">
                  <c:v>0.257142857142857</c:v>
                </c:pt>
                <c:pt idx="10">
                  <c:v>0.257142857142857</c:v>
                </c:pt>
                <c:pt idx="12">
                  <c:v>0.257142857142857</c:v>
                </c:pt>
                <c:pt idx="14">
                  <c:v>0.257142857142857</c:v>
                </c:pt>
                <c:pt idx="16">
                  <c:v>0.257142857142857</c:v>
                </c:pt>
              </c:numCache>
            </c:numRef>
          </c:xVal>
          <c:yVal>
            <c:numRef>
              <c:f>F1!$CC$43:$CC$59</c:f>
              <c:numCache>
                <c:formatCode>General</c:formatCode>
                <c:ptCount val="17"/>
                <c:pt idx="0">
                  <c:v>-0.228571428571429</c:v>
                </c:pt>
                <c:pt idx="2">
                  <c:v>-0.228571428571429</c:v>
                </c:pt>
                <c:pt idx="4">
                  <c:v>-0.228571428571429</c:v>
                </c:pt>
                <c:pt idx="6">
                  <c:v>-0.228571428571429</c:v>
                </c:pt>
                <c:pt idx="8">
                  <c:v>-0.228571428571429</c:v>
                </c:pt>
                <c:pt idx="10">
                  <c:v>-0.228571428571429</c:v>
                </c:pt>
                <c:pt idx="12">
                  <c:v>-0.228571428571429</c:v>
                </c:pt>
                <c:pt idx="14">
                  <c:v>-0.228571428571429</c:v>
                </c:pt>
                <c:pt idx="16">
                  <c:v>-0.2285714285714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B$43:$CB$57</c:f>
              <c:numCache>
                <c:formatCode>General</c:formatCode>
                <c:ptCount val="15"/>
                <c:pt idx="0">
                  <c:v>-0.257142857142857</c:v>
                </c:pt>
                <c:pt idx="2">
                  <c:v>-0.0857142857142857</c:v>
                </c:pt>
                <c:pt idx="4">
                  <c:v>0.0857142857142857</c:v>
                </c:pt>
                <c:pt idx="6">
                  <c:v>0.257142857142857</c:v>
                </c:pt>
                <c:pt idx="8">
                  <c:v>0.257142857142857</c:v>
                </c:pt>
                <c:pt idx="10">
                  <c:v>0.257142857142857</c:v>
                </c:pt>
                <c:pt idx="12">
                  <c:v>0.257142857142857</c:v>
                </c:pt>
                <c:pt idx="14">
                  <c:v>0.257142857142857</c:v>
                </c:pt>
              </c:numCache>
            </c:numRef>
          </c:xVal>
          <c:yVal>
            <c:numRef>
              <c:f>F1!$CC$43:$CC$57</c:f>
              <c:numCache>
                <c:formatCode>General</c:formatCode>
                <c:ptCount val="15"/>
                <c:pt idx="0">
                  <c:v>-0.228571428571429</c:v>
                </c:pt>
                <c:pt idx="2">
                  <c:v>-0.228571428571429</c:v>
                </c:pt>
                <c:pt idx="4">
                  <c:v>-0.228571428571429</c:v>
                </c:pt>
                <c:pt idx="6">
                  <c:v>-0.228571428571429</c:v>
                </c:pt>
                <c:pt idx="8">
                  <c:v>-0.228571428571429</c:v>
                </c:pt>
                <c:pt idx="10">
                  <c:v>-0.228571428571429</c:v>
                </c:pt>
                <c:pt idx="12">
                  <c:v>-0.228571428571429</c:v>
                </c:pt>
                <c:pt idx="14">
                  <c:v>-0.2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Y$41:$BY$42</c:f>
              <c:numCache>
                <c:formatCode>General</c:formatCode>
                <c:ptCount val="2"/>
                <c:pt idx="0">
                  <c:v>-0.257142857142857</c:v>
                </c:pt>
                <c:pt idx="1">
                  <c:v>0.257142857142857</c:v>
                </c:pt>
              </c:numCache>
            </c:numRef>
          </c:xVal>
          <c:yVal>
            <c:numRef>
              <c:f>F1!$BZ$41:$BZ$42</c:f>
              <c:numCache>
                <c:formatCode>General</c:formatCode>
                <c:ptCount val="2"/>
                <c:pt idx="0">
                  <c:v>0.257142857142857</c:v>
                </c:pt>
                <c:pt idx="1">
                  <c:v>0.25714285714285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K$38:$CK$40</c:f>
              <c:numCache>
                <c:formatCode>General</c:formatCode>
                <c:ptCount val="3"/>
                <c:pt idx="0">
                  <c:v>0.533333333333</c:v>
                </c:pt>
                <c:pt idx="1">
                  <c:v>0.53333333333</c:v>
                </c:pt>
                <c:pt idx="2">
                  <c:v>0.5333333333</c:v>
                </c:pt>
              </c:numCache>
            </c:numRef>
          </c:xVal>
          <c:yVal>
            <c:numRef>
              <c:f>F1!$CL$38:$CL$40</c:f>
              <c:numCache>
                <c:formatCode>General</c:formatCode>
                <c:ptCount val="3"/>
                <c:pt idx="0">
                  <c:v>0.4</c:v>
                </c:pt>
                <c:pt idx="1">
                  <c:v>0</c:v>
                </c:pt>
                <c:pt idx="2">
                  <c:v>-0.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K$32:$CK$33</c:f>
              <c:numCache>
                <c:formatCode>General</c:formatCode>
                <c:ptCount val="2"/>
                <c:pt idx="0">
                  <c:v>0.6</c:v>
                </c:pt>
                <c:pt idx="1">
                  <c:v>0.46666666667</c:v>
                </c:pt>
              </c:numCache>
            </c:numRef>
          </c:xVal>
          <c:yVal>
            <c:numRef>
              <c:f>F1!$CL$32:$CL$33</c:f>
              <c:numCache>
                <c:formatCode>General</c:formatCode>
                <c:ptCount val="2"/>
                <c:pt idx="0">
                  <c:v>0.342857142857143</c:v>
                </c:pt>
                <c:pt idx="1">
                  <c:v>0.34285714285714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K$35:$CK$36</c:f>
              <c:numCache>
                <c:formatCode>General</c:formatCode>
                <c:ptCount val="2"/>
                <c:pt idx="0">
                  <c:v>0.6</c:v>
                </c:pt>
                <c:pt idx="1">
                  <c:v>0.46666666667</c:v>
                </c:pt>
              </c:numCache>
            </c:numRef>
          </c:xVal>
          <c:yVal>
            <c:numRef>
              <c:f>F1!$CL$35:$CL$36</c:f>
              <c:numCache>
                <c:formatCode>General</c:formatCode>
                <c:ptCount val="2"/>
                <c:pt idx="0">
                  <c:v>-0.342857142857143</c:v>
                </c:pt>
                <c:pt idx="1">
                  <c:v>-0.342857142857143</c:v>
                </c:pt>
              </c:numCache>
            </c:numRef>
          </c:yVal>
          <c:smooth val="0"/>
        </c:ser>
        <c:axId val="97394881"/>
        <c:axId val="57486714"/>
      </c:scatterChart>
      <c:valAx>
        <c:axId val="97394881"/>
        <c:scaling>
          <c:orientation val="minMax"/>
          <c:max val="0.65"/>
          <c:min val="-0.65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86714"/>
        <c:crossesAt val="0"/>
        <c:crossBetween val="midCat"/>
      </c:valAx>
      <c:valAx>
        <c:axId val="57486714"/>
        <c:scaling>
          <c:orientation val="minMax"/>
          <c:max val="0.65"/>
          <c:min val="-0.65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94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0402123210551713"/>
          <c:w val="0.965635738831615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Y$10:$BY$14</c:f>
              <c:numCache>
                <c:formatCode>General</c:formatCode>
                <c:ptCount val="5"/>
                <c:pt idx="0">
                  <c:v>-0.4</c:v>
                </c:pt>
                <c:pt idx="1">
                  <c:v>0.4</c:v>
                </c:pt>
                <c:pt idx="2">
                  <c:v>0.4</c:v>
                </c:pt>
                <c:pt idx="3">
                  <c:v>-0.4</c:v>
                </c:pt>
                <c:pt idx="4">
                  <c:v>-0.4</c:v>
                </c:pt>
              </c:numCache>
            </c:numRef>
          </c:xVal>
          <c:yVal>
            <c:numRef>
              <c:f>F2!$BZ$10:$BZ$14</c:f>
              <c:numCache>
                <c:formatCode>General</c:formatCode>
                <c:ptCount val="5"/>
                <c:pt idx="0">
                  <c:v>0.171428571428571</c:v>
                </c:pt>
                <c:pt idx="1">
                  <c:v>0.171428571428571</c:v>
                </c:pt>
                <c:pt idx="2">
                  <c:v>-0.171428571428571</c:v>
                </c:pt>
                <c:pt idx="3">
                  <c:v>-0.171428571428571</c:v>
                </c:pt>
                <c:pt idx="4">
                  <c:v>0.171428571428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A$10:$CA$14</c:f>
              <c:numCache>
                <c:formatCode>General</c:formatCode>
                <c:ptCount val="5"/>
                <c:pt idx="0">
                  <c:v>-0.0857142857142857</c:v>
                </c:pt>
                <c:pt idx="1">
                  <c:v>0.0857142857142857</c:v>
                </c:pt>
                <c:pt idx="2">
                  <c:v>0.0857142857142857</c:v>
                </c:pt>
                <c:pt idx="3">
                  <c:v>-0.0857142857142857</c:v>
                </c:pt>
                <c:pt idx="4">
                  <c:v>-0.0857142857142857</c:v>
                </c:pt>
              </c:numCache>
            </c:numRef>
          </c:xVal>
          <c:yVal>
            <c:numRef>
              <c:f>F2!$CB$10:$CB$14</c:f>
              <c:numCache>
                <c:formatCode>General</c:formatCode>
                <c:ptCount val="5"/>
                <c:pt idx="0">
                  <c:v>0.0857142857142857</c:v>
                </c:pt>
                <c:pt idx="1">
                  <c:v>0.0857142857142857</c:v>
                </c:pt>
                <c:pt idx="2">
                  <c:v>-0.0857142857142857</c:v>
                </c:pt>
                <c:pt idx="3">
                  <c:v>-0.0857142857142857</c:v>
                </c:pt>
                <c:pt idx="4">
                  <c:v>0.08571428571428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J$30:$CJ$34</c:f>
              <c:numCache>
                <c:formatCode>General</c:formatCode>
                <c:ptCount val="5"/>
                <c:pt idx="0">
                  <c:v>-0.288571428571429</c:v>
                </c:pt>
                <c:pt idx="1">
                  <c:v>-0.225714285714286</c:v>
                </c:pt>
                <c:pt idx="3">
                  <c:v>-0.257142857142857</c:v>
                </c:pt>
                <c:pt idx="4">
                  <c:v>-0.257142857142857</c:v>
                </c:pt>
              </c:numCache>
            </c:numRef>
          </c:xVal>
          <c:yVal>
            <c:numRef>
              <c:f>F2!$CK$30:$CK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0.0314285714285714</c:v>
                </c:pt>
                <c:pt idx="4">
                  <c:v>0.03142857142857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J$37:$CJ$41</c:f>
              <c:numCache>
                <c:formatCode>General</c:formatCode>
                <c:ptCount val="5"/>
                <c:pt idx="0">
                  <c:v>0.288571428571429</c:v>
                </c:pt>
                <c:pt idx="1">
                  <c:v>0.225714285714286</c:v>
                </c:pt>
                <c:pt idx="3">
                  <c:v>0.257142857142857</c:v>
                </c:pt>
                <c:pt idx="4">
                  <c:v>0.257142857142857</c:v>
                </c:pt>
              </c:numCache>
            </c:numRef>
          </c:xVal>
          <c:yVal>
            <c:numRef>
              <c:f>F2!$CK$37:$CK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-0.0314285714285714</c:v>
                </c:pt>
                <c:pt idx="4">
                  <c:v>0.0314285714285714</c:v>
                </c:pt>
              </c:numCache>
            </c:numRef>
          </c:yVal>
          <c:smooth val="0"/>
        </c:ser>
        <c:axId val="6944492"/>
        <c:axId val="70633233"/>
      </c:scatterChart>
      <c:valAx>
        <c:axId val="6944492"/>
        <c:scaling>
          <c:orientation val="minMax"/>
          <c:max val="0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33233"/>
        <c:crossesAt val="0"/>
        <c:crossBetween val="midCat"/>
      </c:valAx>
      <c:valAx>
        <c:axId val="70633233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44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66130308626"/>
          <c:y val="0.0402123210551713"/>
          <c:w val="0.966763386969137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D$10:$CD$25</c:f>
              <c:numCache>
                <c:formatCode>General</c:formatCode>
                <c:ptCount val="16"/>
                <c:pt idx="0">
                  <c:v>-0.0857142857142857</c:v>
                </c:pt>
                <c:pt idx="1">
                  <c:v>-0.0857142857142857</c:v>
                </c:pt>
                <c:pt idx="2">
                  <c:v>-0.4</c:v>
                </c:pt>
                <c:pt idx="3">
                  <c:v>-0.4</c:v>
                </c:pt>
                <c:pt idx="4">
                  <c:v>-0.32</c:v>
                </c:pt>
                <c:pt idx="5">
                  <c:v>-0.32</c:v>
                </c:pt>
                <c:pt idx="6">
                  <c:v>-0.194285714285714</c:v>
                </c:pt>
                <c:pt idx="7">
                  <c:v>-0.194285714285714</c:v>
                </c:pt>
                <c:pt idx="8">
                  <c:v>0.194285714285714</c:v>
                </c:pt>
                <c:pt idx="9">
                  <c:v>0.194285714285714</c:v>
                </c:pt>
                <c:pt idx="10">
                  <c:v>0.32</c:v>
                </c:pt>
                <c:pt idx="11">
                  <c:v>0.32</c:v>
                </c:pt>
                <c:pt idx="12">
                  <c:v>0.4</c:v>
                </c:pt>
                <c:pt idx="13">
                  <c:v>0.4</c:v>
                </c:pt>
                <c:pt idx="14">
                  <c:v>0.0857142857142857</c:v>
                </c:pt>
                <c:pt idx="15">
                  <c:v>0.0857142857142857</c:v>
                </c:pt>
              </c:numCache>
            </c:numRef>
          </c:xVal>
          <c:yVal>
            <c:numRef>
              <c:f>F2!$CE$10:$CE$25</c:f>
              <c:numCache>
                <c:formatCode>General</c:formatCode>
                <c:ptCount val="16"/>
                <c:pt idx="0">
                  <c:v>0.228571428571429</c:v>
                </c:pt>
                <c:pt idx="1">
                  <c:v>0.171428571428571</c:v>
                </c:pt>
                <c:pt idx="2">
                  <c:v>0.171428571428571</c:v>
                </c:pt>
                <c:pt idx="3">
                  <c:v>-0.171428571428571</c:v>
                </c:pt>
                <c:pt idx="4">
                  <c:v>-0.171428571428571</c:v>
                </c:pt>
                <c:pt idx="5">
                  <c:v>-0.142857142857143</c:v>
                </c:pt>
                <c:pt idx="6">
                  <c:v>-0.142857142857143</c:v>
                </c:pt>
                <c:pt idx="7">
                  <c:v>-0.171428571428571</c:v>
                </c:pt>
                <c:pt idx="8">
                  <c:v>-0.171428571428571</c:v>
                </c:pt>
                <c:pt idx="9">
                  <c:v>-0.142857142857143</c:v>
                </c:pt>
                <c:pt idx="10">
                  <c:v>-0.142857142857143</c:v>
                </c:pt>
                <c:pt idx="11">
                  <c:v>-0.171428571428571</c:v>
                </c:pt>
                <c:pt idx="12">
                  <c:v>-0.171428571428571</c:v>
                </c:pt>
                <c:pt idx="13">
                  <c:v>0.171428571428571</c:v>
                </c:pt>
                <c:pt idx="14">
                  <c:v>0.171428571428571</c:v>
                </c:pt>
                <c:pt idx="15">
                  <c:v>0.2285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O$15:$CO$19</c:f>
              <c:numCache>
                <c:formatCode>General</c:formatCode>
                <c:ptCount val="5"/>
                <c:pt idx="0">
                  <c:v>-0.32</c:v>
                </c:pt>
                <c:pt idx="1">
                  <c:v>-0.194285714285714</c:v>
                </c:pt>
                <c:pt idx="2">
                  <c:v>-0.194285714285714</c:v>
                </c:pt>
                <c:pt idx="3">
                  <c:v>-0.32</c:v>
                </c:pt>
                <c:pt idx="4">
                  <c:v>-0.32</c:v>
                </c:pt>
              </c:numCache>
            </c:numRef>
          </c:xVal>
          <c:yVal>
            <c:numRef>
              <c:f>F2!$CP$15:$CP$19</c:f>
              <c:numCache>
                <c:formatCode>General</c:formatCode>
                <c:ptCount val="5"/>
                <c:pt idx="0">
                  <c:v>-0.142857142857143</c:v>
                </c:pt>
                <c:pt idx="1">
                  <c:v>-0.142857142857143</c:v>
                </c:pt>
                <c:pt idx="2">
                  <c:v>-0.257142857142857</c:v>
                </c:pt>
                <c:pt idx="3">
                  <c:v>-0.257142857142857</c:v>
                </c:pt>
                <c:pt idx="4">
                  <c:v>-0.1428571428571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G$14:$CG$19</c:f>
              <c:numCache>
                <c:formatCode>General</c:formatCode>
                <c:ptCount val="6"/>
                <c:pt idx="0">
                  <c:v>-0.114285714285714</c:v>
                </c:pt>
                <c:pt idx="1">
                  <c:v>-0.0142857142857143</c:v>
                </c:pt>
                <c:pt idx="2">
                  <c:v>-0.0142857142857143</c:v>
                </c:pt>
                <c:pt idx="3">
                  <c:v>0.0142857142857143</c:v>
                </c:pt>
                <c:pt idx="4">
                  <c:v>0.0142857142857143</c:v>
                </c:pt>
                <c:pt idx="5">
                  <c:v>0.114285714285714</c:v>
                </c:pt>
              </c:numCache>
            </c:numRef>
          </c:xVal>
          <c:yVal>
            <c:numRef>
              <c:f>F2!$CH$14:$CH$19</c:f>
              <c:numCache>
                <c:formatCode>General</c:formatCode>
                <c:ptCount val="6"/>
                <c:pt idx="0">
                  <c:v>0.228571428571429</c:v>
                </c:pt>
                <c:pt idx="1">
                  <c:v>0.228571428571429</c:v>
                </c:pt>
                <c:pt idx="2">
                  <c:v>0.242857142857143</c:v>
                </c:pt>
                <c:pt idx="3">
                  <c:v>0.214285714285714</c:v>
                </c:pt>
                <c:pt idx="4">
                  <c:v>0.228571428571429</c:v>
                </c:pt>
                <c:pt idx="5">
                  <c:v>0.2285714285714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Y$21:$BY$26</c:f>
              <c:numCache>
                <c:formatCode>General</c:formatCode>
                <c:ptCount val="6"/>
                <c:pt idx="0">
                  <c:v>-0.342857142857143</c:v>
                </c:pt>
                <c:pt idx="1">
                  <c:v>-0.371428571428571</c:v>
                </c:pt>
                <c:pt idx="2">
                  <c:v>-0.371428571428571</c:v>
                </c:pt>
                <c:pt idx="3">
                  <c:v>0.371428571428571</c:v>
                </c:pt>
                <c:pt idx="4">
                  <c:v>0.371428571428571</c:v>
                </c:pt>
                <c:pt idx="5">
                  <c:v>0.342857142857143</c:v>
                </c:pt>
              </c:numCache>
            </c:numRef>
          </c:xVal>
          <c:yVal>
            <c:numRef>
              <c:f>F2!$BZ$21:$BZ$26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142857142857143</c:v>
                </c:pt>
                <c:pt idx="2">
                  <c:v>-0.128571428571429</c:v>
                </c:pt>
                <c:pt idx="3">
                  <c:v>-0.128571428571429</c:v>
                </c:pt>
                <c:pt idx="4">
                  <c:v>0.142857142857143</c:v>
                </c:pt>
                <c:pt idx="5">
                  <c:v>0.1428571428571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D$28:$CD$35</c:f>
              <c:numCache>
                <c:formatCode>General</c:formatCode>
                <c:ptCount val="8"/>
                <c:pt idx="0">
                  <c:v>-0.4</c:v>
                </c:pt>
                <c:pt idx="1">
                  <c:v>-0.32</c:v>
                </c:pt>
                <c:pt idx="3">
                  <c:v>-0.194285714285714</c:v>
                </c:pt>
                <c:pt idx="4">
                  <c:v>0.194285714285714</c:v>
                </c:pt>
                <c:pt idx="6">
                  <c:v>0.32</c:v>
                </c:pt>
                <c:pt idx="7">
                  <c:v>0.4</c:v>
                </c:pt>
              </c:numCache>
            </c:numRef>
          </c:xVal>
          <c:yVal>
            <c:numRef>
              <c:f>F2!$CE$28:$CE$35</c:f>
              <c:numCache>
                <c:formatCode>General</c:formatCode>
                <c:ptCount val="8"/>
                <c:pt idx="0">
                  <c:v>-0.2</c:v>
                </c:pt>
                <c:pt idx="1">
                  <c:v>-0.2</c:v>
                </c:pt>
                <c:pt idx="3">
                  <c:v>-0.2</c:v>
                </c:pt>
                <c:pt idx="4">
                  <c:v>-0.2</c:v>
                </c:pt>
                <c:pt idx="6">
                  <c:v>-0.2</c:v>
                </c:pt>
                <c:pt idx="7">
                  <c:v>-0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Y$37:$BY$39</c:f>
              <c:numCache>
                <c:formatCode>General</c:formatCode>
                <c:ptCount val="3"/>
                <c:pt idx="0">
                  <c:v>-0.357142857142857</c:v>
                </c:pt>
                <c:pt idx="2">
                  <c:v>0.357142857142857</c:v>
                </c:pt>
              </c:numCache>
            </c:numRef>
          </c:xVal>
          <c:yVal>
            <c:numRef>
              <c:f>F2!$BZ$37:$BZ$39</c:f>
              <c:numCache>
                <c:formatCode>General</c:formatCode>
                <c:ptCount val="3"/>
                <c:pt idx="0">
                  <c:v>0.128571428571429</c:v>
                </c:pt>
                <c:pt idx="2">
                  <c:v>0.1285714285714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B$43:$CB$92</c:f>
              <c:numCache>
                <c:formatCode>General</c:formatCode>
                <c:ptCount val="50"/>
                <c:pt idx="0">
                  <c:v>-0.357142857142857</c:v>
                </c:pt>
                <c:pt idx="2">
                  <c:v>-0.277777777777778</c:v>
                </c:pt>
                <c:pt idx="4">
                  <c:v>-0.198412698412698</c:v>
                </c:pt>
                <c:pt idx="6">
                  <c:v>-0.119047619047619</c:v>
                </c:pt>
                <c:pt idx="8">
                  <c:v>-0.0396825396825397</c:v>
                </c:pt>
                <c:pt idx="10">
                  <c:v>0.0396825396825397</c:v>
                </c:pt>
                <c:pt idx="12">
                  <c:v>0.119047619047619</c:v>
                </c:pt>
                <c:pt idx="14">
                  <c:v>0.198412698412698</c:v>
                </c:pt>
                <c:pt idx="16">
                  <c:v>0.277777777777778</c:v>
                </c:pt>
                <c:pt idx="18">
                  <c:v>0.357142857142857</c:v>
                </c:pt>
                <c:pt idx="20">
                  <c:v>0.357142857142857</c:v>
                </c:pt>
                <c:pt idx="22">
                  <c:v>0.357142857142857</c:v>
                </c:pt>
                <c:pt idx="24">
                  <c:v>0.357142857142857</c:v>
                </c:pt>
                <c:pt idx="26">
                  <c:v>0.357142857142857</c:v>
                </c:pt>
                <c:pt idx="28">
                  <c:v>0.357142857142857</c:v>
                </c:pt>
                <c:pt idx="30">
                  <c:v>0.357142857142857</c:v>
                </c:pt>
                <c:pt idx="32">
                  <c:v>0.357142857142857</c:v>
                </c:pt>
                <c:pt idx="34">
                  <c:v>0.357142857142857</c:v>
                </c:pt>
                <c:pt idx="36">
                  <c:v>0.357142857142857</c:v>
                </c:pt>
                <c:pt idx="38">
                  <c:v>0.357142857142857</c:v>
                </c:pt>
                <c:pt idx="40">
                  <c:v>0.357142857142857</c:v>
                </c:pt>
                <c:pt idx="42">
                  <c:v>0.357142857142857</c:v>
                </c:pt>
                <c:pt idx="44">
                  <c:v>0.357142857142857</c:v>
                </c:pt>
                <c:pt idx="46">
                  <c:v>0.357142857142857</c:v>
                </c:pt>
                <c:pt idx="48">
                  <c:v>0.357142857142857</c:v>
                </c:pt>
              </c:numCache>
            </c:numRef>
          </c:xVal>
          <c:yVal>
            <c:numRef>
              <c:f>F2!$CC$43:$CC$92</c:f>
              <c:numCache>
                <c:formatCode>General</c:formatCode>
                <c:ptCount val="50"/>
                <c:pt idx="0">
                  <c:v>-0.114285714285714</c:v>
                </c:pt>
                <c:pt idx="2">
                  <c:v>-0.114285714285714</c:v>
                </c:pt>
                <c:pt idx="4">
                  <c:v>-0.114285714285714</c:v>
                </c:pt>
                <c:pt idx="6">
                  <c:v>-0.114285714285714</c:v>
                </c:pt>
                <c:pt idx="8">
                  <c:v>-0.114285714285714</c:v>
                </c:pt>
                <c:pt idx="10">
                  <c:v>-0.114285714285714</c:v>
                </c:pt>
                <c:pt idx="12">
                  <c:v>-0.114285714285714</c:v>
                </c:pt>
                <c:pt idx="14">
                  <c:v>-0.114285714285714</c:v>
                </c:pt>
                <c:pt idx="16">
                  <c:v>-0.114285714285714</c:v>
                </c:pt>
                <c:pt idx="18">
                  <c:v>-0.114285714285714</c:v>
                </c:pt>
                <c:pt idx="20">
                  <c:v>-0.114285714285714</c:v>
                </c:pt>
                <c:pt idx="22">
                  <c:v>-0.114285714285714</c:v>
                </c:pt>
                <c:pt idx="24">
                  <c:v>-0.114285714285714</c:v>
                </c:pt>
                <c:pt idx="26">
                  <c:v>-0.114285714285714</c:v>
                </c:pt>
                <c:pt idx="28">
                  <c:v>-0.114285714285714</c:v>
                </c:pt>
                <c:pt idx="30">
                  <c:v>-0.114285714285714</c:v>
                </c:pt>
                <c:pt idx="32">
                  <c:v>-0.114285714285714</c:v>
                </c:pt>
                <c:pt idx="34">
                  <c:v>-0.114285714285714</c:v>
                </c:pt>
                <c:pt idx="36">
                  <c:v>-0.114285714285714</c:v>
                </c:pt>
                <c:pt idx="38">
                  <c:v>-0.114285714285714</c:v>
                </c:pt>
                <c:pt idx="40">
                  <c:v>-0.114285714285714</c:v>
                </c:pt>
                <c:pt idx="42">
                  <c:v>-0.114285714285714</c:v>
                </c:pt>
                <c:pt idx="44">
                  <c:v>-0.114285714285714</c:v>
                </c:pt>
                <c:pt idx="46">
                  <c:v>-0.114285714285714</c:v>
                </c:pt>
                <c:pt idx="48">
                  <c:v>-0.11428571428571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B$43:$CB$91</c:f>
              <c:numCache>
                <c:formatCode>General</c:formatCode>
                <c:ptCount val="49"/>
                <c:pt idx="0">
                  <c:v>-0.357142857142857</c:v>
                </c:pt>
                <c:pt idx="2">
                  <c:v>-0.277777777777778</c:v>
                </c:pt>
                <c:pt idx="4">
                  <c:v>-0.198412698412698</c:v>
                </c:pt>
                <c:pt idx="6">
                  <c:v>-0.119047619047619</c:v>
                </c:pt>
                <c:pt idx="8">
                  <c:v>-0.0396825396825397</c:v>
                </c:pt>
                <c:pt idx="10">
                  <c:v>0.0396825396825397</c:v>
                </c:pt>
                <c:pt idx="12">
                  <c:v>0.119047619047619</c:v>
                </c:pt>
                <c:pt idx="14">
                  <c:v>0.198412698412698</c:v>
                </c:pt>
                <c:pt idx="16">
                  <c:v>0.277777777777778</c:v>
                </c:pt>
                <c:pt idx="18">
                  <c:v>0.357142857142857</c:v>
                </c:pt>
                <c:pt idx="20">
                  <c:v>0.357142857142857</c:v>
                </c:pt>
                <c:pt idx="22">
                  <c:v>0.357142857142857</c:v>
                </c:pt>
                <c:pt idx="24">
                  <c:v>0.357142857142857</c:v>
                </c:pt>
                <c:pt idx="26">
                  <c:v>0.357142857142857</c:v>
                </c:pt>
                <c:pt idx="28">
                  <c:v>0.357142857142857</c:v>
                </c:pt>
                <c:pt idx="30">
                  <c:v>0.357142857142857</c:v>
                </c:pt>
                <c:pt idx="32">
                  <c:v>0.357142857142857</c:v>
                </c:pt>
                <c:pt idx="34">
                  <c:v>0.357142857142857</c:v>
                </c:pt>
                <c:pt idx="36">
                  <c:v>0.357142857142857</c:v>
                </c:pt>
                <c:pt idx="38">
                  <c:v>0.357142857142857</c:v>
                </c:pt>
                <c:pt idx="40">
                  <c:v>0.357142857142857</c:v>
                </c:pt>
                <c:pt idx="42">
                  <c:v>0.357142857142857</c:v>
                </c:pt>
                <c:pt idx="44">
                  <c:v>0.357142857142857</c:v>
                </c:pt>
                <c:pt idx="46">
                  <c:v>0.357142857142857</c:v>
                </c:pt>
                <c:pt idx="48">
                  <c:v>0.357142857142857</c:v>
                </c:pt>
              </c:numCache>
            </c:numRef>
          </c:xVal>
          <c:yVal>
            <c:numRef>
              <c:f>F2!$CC$43:$CC$91</c:f>
              <c:numCache>
                <c:formatCode>General</c:formatCode>
                <c:ptCount val="49"/>
                <c:pt idx="0">
                  <c:v>-0.114285714285714</c:v>
                </c:pt>
                <c:pt idx="2">
                  <c:v>-0.114285714285714</c:v>
                </c:pt>
                <c:pt idx="4">
                  <c:v>-0.114285714285714</c:v>
                </c:pt>
                <c:pt idx="6">
                  <c:v>-0.114285714285714</c:v>
                </c:pt>
                <c:pt idx="8">
                  <c:v>-0.114285714285714</c:v>
                </c:pt>
                <c:pt idx="10">
                  <c:v>-0.114285714285714</c:v>
                </c:pt>
                <c:pt idx="12">
                  <c:v>-0.114285714285714</c:v>
                </c:pt>
                <c:pt idx="14">
                  <c:v>-0.114285714285714</c:v>
                </c:pt>
                <c:pt idx="16">
                  <c:v>-0.114285714285714</c:v>
                </c:pt>
                <c:pt idx="18">
                  <c:v>-0.114285714285714</c:v>
                </c:pt>
                <c:pt idx="20">
                  <c:v>-0.114285714285714</c:v>
                </c:pt>
                <c:pt idx="22">
                  <c:v>-0.114285714285714</c:v>
                </c:pt>
                <c:pt idx="24">
                  <c:v>-0.114285714285714</c:v>
                </c:pt>
                <c:pt idx="26">
                  <c:v>-0.114285714285714</c:v>
                </c:pt>
                <c:pt idx="28">
                  <c:v>-0.114285714285714</c:v>
                </c:pt>
                <c:pt idx="30">
                  <c:v>-0.114285714285714</c:v>
                </c:pt>
                <c:pt idx="32">
                  <c:v>-0.114285714285714</c:v>
                </c:pt>
                <c:pt idx="34">
                  <c:v>-0.114285714285714</c:v>
                </c:pt>
                <c:pt idx="36">
                  <c:v>-0.114285714285714</c:v>
                </c:pt>
                <c:pt idx="38">
                  <c:v>-0.114285714285714</c:v>
                </c:pt>
                <c:pt idx="40">
                  <c:v>-0.114285714285714</c:v>
                </c:pt>
                <c:pt idx="42">
                  <c:v>-0.114285714285714</c:v>
                </c:pt>
                <c:pt idx="44">
                  <c:v>-0.114285714285714</c:v>
                </c:pt>
                <c:pt idx="46">
                  <c:v>-0.114285714285714</c:v>
                </c:pt>
                <c:pt idx="48">
                  <c:v>-0.11428571428571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Y$41:$BY$42</c:f>
              <c:numCache>
                <c:formatCode>General</c:formatCode>
                <c:ptCount val="2"/>
                <c:pt idx="0">
                  <c:v>-0.357142857142857</c:v>
                </c:pt>
                <c:pt idx="1">
                  <c:v>0.357142857142857</c:v>
                </c:pt>
              </c:numCache>
            </c:numRef>
          </c:xVal>
          <c:yVal>
            <c:numRef>
              <c:f>F2!$BZ$41:$BZ$42</c:f>
              <c:numCache>
                <c:formatCode>General</c:formatCode>
                <c:ptCount val="2"/>
                <c:pt idx="0">
                  <c:v>0.128571428571429</c:v>
                </c:pt>
                <c:pt idx="1">
                  <c:v>0.12857142857142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O$22:$CO$26</c:f>
              <c:numCache>
                <c:formatCode>General</c:formatCode>
                <c:ptCount val="5"/>
                <c:pt idx="0">
                  <c:v>0.32</c:v>
                </c:pt>
                <c:pt idx="1">
                  <c:v>0.194285714285714</c:v>
                </c:pt>
                <c:pt idx="2">
                  <c:v>0.194285714285714</c:v>
                </c:pt>
                <c:pt idx="3">
                  <c:v>0.32</c:v>
                </c:pt>
                <c:pt idx="4">
                  <c:v>0.32</c:v>
                </c:pt>
              </c:numCache>
            </c:numRef>
          </c:xVal>
          <c:yVal>
            <c:numRef>
              <c:f>F2!$CP$22:$CP$26</c:f>
              <c:numCache>
                <c:formatCode>General</c:formatCode>
                <c:ptCount val="5"/>
                <c:pt idx="0">
                  <c:v>-0.142857142857143</c:v>
                </c:pt>
                <c:pt idx="1">
                  <c:v>-0.142857142857143</c:v>
                </c:pt>
                <c:pt idx="2">
                  <c:v>-0.257142857142857</c:v>
                </c:pt>
                <c:pt idx="3">
                  <c:v>-0.257142857142857</c:v>
                </c:pt>
                <c:pt idx="4">
                  <c:v>-0.142857142857143</c:v>
                </c:pt>
              </c:numCache>
            </c:numRef>
          </c:yVal>
          <c:smooth val="0"/>
        </c:ser>
        <c:axId val="56237766"/>
        <c:axId val="69524850"/>
      </c:scatterChart>
      <c:valAx>
        <c:axId val="56237766"/>
        <c:scaling>
          <c:orientation val="minMax"/>
          <c:max val="0.5"/>
          <c:min val="-0.5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24850"/>
        <c:crossesAt val="0"/>
        <c:crossBetween val="midCat"/>
      </c:valAx>
      <c:valAx>
        <c:axId val="69524850"/>
        <c:scaling>
          <c:orientation val="minMax"/>
          <c:max val="0.4"/>
          <c:min val="-0.4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377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0402123210551713"/>
          <c:w val="0.965635738831615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U$10:$CU$16</c:f>
              <c:numCache>
                <c:formatCode>General</c:formatCode>
                <c:ptCount val="7"/>
                <c:pt idx="0">
                  <c:v>-0.076435630627804</c:v>
                </c:pt>
                <c:pt idx="1">
                  <c:v>0.076435630627804</c:v>
                </c:pt>
                <c:pt idx="2">
                  <c:v>0.390540293432417</c:v>
                </c:pt>
                <c:pt idx="3">
                  <c:v>0.302280029595134</c:v>
                </c:pt>
                <c:pt idx="4">
                  <c:v>-0.302280029595134</c:v>
                </c:pt>
                <c:pt idx="5">
                  <c:v>-0.390540293432417</c:v>
                </c:pt>
                <c:pt idx="6">
                  <c:v>-0.076435630627804</c:v>
                </c:pt>
              </c:numCache>
            </c:numRef>
          </c:xVal>
          <c:yVal>
            <c:numRef>
              <c:f>F3!$CV$10:$CV$16</c:f>
              <c:numCache>
                <c:formatCode>General</c:formatCode>
                <c:ptCount val="7"/>
                <c:pt idx="0">
                  <c:v>0.4</c:v>
                </c:pt>
                <c:pt idx="1">
                  <c:v>0.4</c:v>
                </c:pt>
                <c:pt idx="2">
                  <c:v>-0.123564369372196</c:v>
                </c:pt>
                <c:pt idx="3">
                  <c:v>-0.276435630627804</c:v>
                </c:pt>
                <c:pt idx="4">
                  <c:v>-0.276435630627804</c:v>
                </c:pt>
                <c:pt idx="5">
                  <c:v>-0.123564369372196</c:v>
                </c:pt>
                <c:pt idx="6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W$10:$CW$14</c:f>
              <c:numCache>
                <c:formatCode>General</c:formatCode>
                <c:ptCount val="5"/>
                <c:pt idx="0">
                  <c:v>-0.0917227567533648</c:v>
                </c:pt>
                <c:pt idx="1">
                  <c:v>0.0917227567533648</c:v>
                </c:pt>
                <c:pt idx="2">
                  <c:v>0.0917227567533648</c:v>
                </c:pt>
                <c:pt idx="3">
                  <c:v>-0.0917227567533648</c:v>
                </c:pt>
                <c:pt idx="4">
                  <c:v>-0.0917227567533648</c:v>
                </c:pt>
              </c:numCache>
            </c:numRef>
          </c:xVal>
          <c:yVal>
            <c:numRef>
              <c:f>F3!$CX$10:$CX$14</c:f>
              <c:numCache>
                <c:formatCode>General</c:formatCode>
                <c:ptCount val="5"/>
                <c:pt idx="0">
                  <c:v>0.0917227567533648</c:v>
                </c:pt>
                <c:pt idx="1">
                  <c:v>0.0917227567533648</c:v>
                </c:pt>
                <c:pt idx="2">
                  <c:v>-0.0917227567533648</c:v>
                </c:pt>
                <c:pt idx="3">
                  <c:v>-0.0917227567533648</c:v>
                </c:pt>
                <c:pt idx="4">
                  <c:v>0.09172275675336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H$30:$CH$34</c:f>
              <c:numCache>
                <c:formatCode>General</c:formatCode>
                <c:ptCount val="5"/>
                <c:pt idx="0">
                  <c:v>-0.247651443234085</c:v>
                </c:pt>
                <c:pt idx="1">
                  <c:v>-0.180388088281617</c:v>
                </c:pt>
                <c:pt idx="3">
                  <c:v>-0.214019765757851</c:v>
                </c:pt>
                <c:pt idx="4">
                  <c:v>-0.214019765757851</c:v>
                </c:pt>
              </c:numCache>
            </c:numRef>
          </c:xVal>
          <c:yVal>
            <c:numRef>
              <c:f>F3!$CI$30:$CI$34</c:f>
              <c:numCache>
                <c:formatCode>General</c:formatCode>
                <c:ptCount val="5"/>
                <c:pt idx="0">
                  <c:v>-0.123564369372196</c:v>
                </c:pt>
                <c:pt idx="1">
                  <c:v>-0.123564369372196</c:v>
                </c:pt>
                <c:pt idx="3">
                  <c:v>-0.0899326918959623</c:v>
                </c:pt>
                <c:pt idx="4">
                  <c:v>-0.157196046848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H$37:$CH$41</c:f>
              <c:numCache>
                <c:formatCode>General</c:formatCode>
                <c:ptCount val="5"/>
                <c:pt idx="0">
                  <c:v>0.247651443234085</c:v>
                </c:pt>
                <c:pt idx="1">
                  <c:v>0.180388088281617</c:v>
                </c:pt>
                <c:pt idx="3">
                  <c:v>0.214019765757851</c:v>
                </c:pt>
                <c:pt idx="4">
                  <c:v>0.214019765757851</c:v>
                </c:pt>
              </c:numCache>
            </c:numRef>
          </c:xVal>
          <c:yVal>
            <c:numRef>
              <c:f>F3!$CI$37:$CI$41</c:f>
              <c:numCache>
                <c:formatCode>General</c:formatCode>
                <c:ptCount val="5"/>
                <c:pt idx="0">
                  <c:v>-0.123564369372196</c:v>
                </c:pt>
                <c:pt idx="1">
                  <c:v>-0.123564369372196</c:v>
                </c:pt>
                <c:pt idx="3">
                  <c:v>-0.0899326918959623</c:v>
                </c:pt>
                <c:pt idx="4">
                  <c:v>-0.157196046848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H$44:$CH$48</c:f>
              <c:numCache>
                <c:formatCode>General</c:formatCode>
                <c:ptCount val="5"/>
                <c:pt idx="0">
                  <c:v>-0.0336316774762338</c:v>
                </c:pt>
                <c:pt idx="1">
                  <c:v>0.0336316774762338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3!$CI$44:$CI$48</c:f>
              <c:numCache>
                <c:formatCode>General</c:formatCode>
                <c:ptCount val="5"/>
                <c:pt idx="0">
                  <c:v>0.247128738744392</c:v>
                </c:pt>
                <c:pt idx="1">
                  <c:v>0.247128738744392</c:v>
                </c:pt>
                <c:pt idx="3">
                  <c:v>0.280760416220626</c:v>
                </c:pt>
                <c:pt idx="4">
                  <c:v>0.2134970612681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M$37:$CM$38</c:f>
              <c:numCache>
                <c:formatCode>General</c:formatCode>
                <c:ptCount val="2"/>
                <c:pt idx="0">
                  <c:v>-0.214019765757851</c:v>
                </c:pt>
                <c:pt idx="1">
                  <c:v>-0.214019765757851</c:v>
                </c:pt>
              </c:numCache>
            </c:numRef>
          </c:xVal>
          <c:yVal>
            <c:numRef>
              <c:f>F3!$CN$37:$CN$38</c:f>
              <c:numCache>
                <c:formatCode>General</c:formatCode>
                <c:ptCount val="2"/>
                <c:pt idx="0">
                  <c:v>-0.430574252251122</c:v>
                </c:pt>
                <c:pt idx="1">
                  <c:v>-0.33885149549775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M$40:$CM$41</c:f>
              <c:numCache>
                <c:formatCode>General</c:formatCode>
                <c:ptCount val="2"/>
                <c:pt idx="0">
                  <c:v>0.214019765757851</c:v>
                </c:pt>
                <c:pt idx="1">
                  <c:v>0.214019765757851</c:v>
                </c:pt>
              </c:numCache>
            </c:numRef>
          </c:xVal>
          <c:yVal>
            <c:numRef>
              <c:f>F3!$CN$40:$CN$41</c:f>
              <c:numCache>
                <c:formatCode>General</c:formatCode>
                <c:ptCount val="2"/>
                <c:pt idx="0">
                  <c:v>-0.430574252251122</c:v>
                </c:pt>
                <c:pt idx="1">
                  <c:v>-0.33885149549775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M$43:$CM$44</c:f>
              <c:numCache>
                <c:formatCode>General</c:formatCode>
                <c:ptCount val="2"/>
                <c:pt idx="0">
                  <c:v>-0.214019765757851</c:v>
                </c:pt>
                <c:pt idx="1">
                  <c:v>-0.214019765757851</c:v>
                </c:pt>
              </c:numCache>
            </c:numRef>
          </c:xVal>
          <c:yVal>
            <c:numRef>
              <c:f>F3!$CN$43:$CN$44</c:f>
              <c:numCache>
                <c:formatCode>General</c:formatCode>
                <c:ptCount val="2"/>
                <c:pt idx="0">
                  <c:v>-0.338851495497757</c:v>
                </c:pt>
                <c:pt idx="1">
                  <c:v>-0.12356436937219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M$46:$CM$47</c:f>
              <c:numCache>
                <c:formatCode>General</c:formatCode>
                <c:ptCount val="2"/>
                <c:pt idx="0">
                  <c:v>0.214019765757851</c:v>
                </c:pt>
                <c:pt idx="1">
                  <c:v>0.214019765757851</c:v>
                </c:pt>
              </c:numCache>
            </c:numRef>
          </c:xVal>
          <c:yVal>
            <c:numRef>
              <c:f>F3!$CN$46:$CN$47</c:f>
              <c:numCache>
                <c:formatCode>General</c:formatCode>
                <c:ptCount val="2"/>
                <c:pt idx="0">
                  <c:v>-0.338851495497757</c:v>
                </c:pt>
                <c:pt idx="1">
                  <c:v>-0.12356436937219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M$49:$CM$51</c:f>
              <c:numCache>
                <c:formatCode>General</c:formatCode>
                <c:ptCount val="3"/>
                <c:pt idx="0">
                  <c:v>-0.247651443234085</c:v>
                </c:pt>
                <c:pt idx="1">
                  <c:v>0</c:v>
                </c:pt>
                <c:pt idx="2">
                  <c:v>0.247651443234085</c:v>
                </c:pt>
              </c:numCache>
            </c:numRef>
          </c:xVal>
          <c:yVal>
            <c:numRef>
              <c:f>F3!$CN$49:$CN$51</c:f>
              <c:numCache>
                <c:formatCode>General</c:formatCode>
                <c:ptCount val="3"/>
                <c:pt idx="0">
                  <c:v>-0.384712873874439</c:v>
                </c:pt>
                <c:pt idx="1">
                  <c:v>-0.384712873874439</c:v>
                </c:pt>
                <c:pt idx="2">
                  <c:v>-0.38471287387443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P$40</c:f>
              <c:numCache>
                <c:formatCode>General</c:formatCode>
                <c:ptCount val="1"/>
                <c:pt idx="0">
                  <c:v>-0.214019765757851</c:v>
                </c:pt>
              </c:numCache>
            </c:numRef>
          </c:xVal>
          <c:yVal>
            <c:numRef>
              <c:f>F3!$CQ$40</c:f>
              <c:numCache>
                <c:formatCode>General</c:formatCode>
                <c:ptCount val="1"/>
                <c:pt idx="0">
                  <c:v>-0.38471287387443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P$42</c:f>
              <c:numCache>
                <c:formatCode>General</c:formatCode>
                <c:ptCount val="1"/>
                <c:pt idx="0">
                  <c:v>0.214019765757851</c:v>
                </c:pt>
              </c:numCache>
            </c:numRef>
          </c:xVal>
          <c:yVal>
            <c:numRef>
              <c:f>F3!$CQ$42</c:f>
              <c:numCache>
                <c:formatCode>General</c:formatCode>
                <c:ptCount val="1"/>
                <c:pt idx="0">
                  <c:v>-0.38471287387443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R$18:$CR$19</c:f>
              <c:numCache>
                <c:formatCode>General</c:formatCode>
                <c:ptCount val="2"/>
                <c:pt idx="0">
                  <c:v>0.507009882878926</c:v>
                </c:pt>
                <c:pt idx="1">
                  <c:v>0.415287126125561</c:v>
                </c:pt>
              </c:numCache>
            </c:numRef>
          </c:xVal>
          <c:yVal>
            <c:numRef>
              <c:f>F3!$CS$18:$CS$19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R$21:$CR$22</c:f>
              <c:numCache>
                <c:formatCode>General</c:formatCode>
                <c:ptCount val="2"/>
                <c:pt idx="0">
                  <c:v>0.507009882878926</c:v>
                </c:pt>
                <c:pt idx="1">
                  <c:v>0.415287126125561</c:v>
                </c:pt>
              </c:numCache>
            </c:numRef>
          </c:xVal>
          <c:yVal>
            <c:numRef>
              <c:f>F3!$CS$21:$CS$22</c:f>
              <c:numCache>
                <c:formatCode>General</c:formatCode>
                <c:ptCount val="2"/>
                <c:pt idx="0">
                  <c:v>0.247128738744392</c:v>
                </c:pt>
                <c:pt idx="1">
                  <c:v>0.24712873874439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R$24:$CR$25</c:f>
              <c:numCache>
                <c:formatCode>General</c:formatCode>
                <c:ptCount val="2"/>
                <c:pt idx="0">
                  <c:v>0.507009882878926</c:v>
                </c:pt>
                <c:pt idx="1">
                  <c:v>0.415287126125561</c:v>
                </c:pt>
              </c:numCache>
            </c:numRef>
          </c:xVal>
          <c:yVal>
            <c:numRef>
              <c:f>F3!$CS$24:$CS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R$27:$CR$28</c:f>
              <c:numCache>
                <c:formatCode>General</c:formatCode>
                <c:ptCount val="2"/>
                <c:pt idx="0">
                  <c:v>0.507009882878926</c:v>
                </c:pt>
                <c:pt idx="1">
                  <c:v>0.415287126125561</c:v>
                </c:pt>
              </c:numCache>
            </c:numRef>
          </c:xVal>
          <c:yVal>
            <c:numRef>
              <c:f>F3!$CS$27:$CS$28</c:f>
              <c:numCache>
                <c:formatCode>General</c:formatCode>
                <c:ptCount val="2"/>
                <c:pt idx="0">
                  <c:v>-0.123564369372196</c:v>
                </c:pt>
                <c:pt idx="1">
                  <c:v>-0.12356436937219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R$30:$CR$31</c:f>
              <c:numCache>
                <c:formatCode>General</c:formatCode>
                <c:ptCount val="2"/>
                <c:pt idx="0">
                  <c:v>0.507009882878926</c:v>
                </c:pt>
                <c:pt idx="1">
                  <c:v>0.415287126125561</c:v>
                </c:pt>
              </c:numCache>
            </c:numRef>
          </c:xVal>
          <c:yVal>
            <c:numRef>
              <c:f>F3!$CS$30:$CS$31</c:f>
              <c:numCache>
                <c:formatCode>General</c:formatCode>
                <c:ptCount val="2"/>
                <c:pt idx="0">
                  <c:v>-0.276435630627804</c:v>
                </c:pt>
                <c:pt idx="1">
                  <c:v>-0.27643563062780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T$18:$CT$19</c:f>
              <c:numCache>
                <c:formatCode>General</c:formatCode>
                <c:ptCount val="2"/>
                <c:pt idx="0">
                  <c:v>0.076435630627804</c:v>
                </c:pt>
                <c:pt idx="1">
                  <c:v>0.415287126125561</c:v>
                </c:pt>
              </c:numCache>
            </c:numRef>
          </c:xVal>
          <c:yVal>
            <c:numRef>
              <c:f>F3!$CU$18:$CU$19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T$21:$CT$22</c:f>
              <c:numCache>
                <c:formatCode>General</c:formatCode>
                <c:ptCount val="2"/>
                <c:pt idx="0">
                  <c:v>0</c:v>
                </c:pt>
                <c:pt idx="1">
                  <c:v>0.415287126125561</c:v>
                </c:pt>
              </c:numCache>
            </c:numRef>
          </c:xVal>
          <c:yVal>
            <c:numRef>
              <c:f>F3!$CU$21:$CU$22</c:f>
              <c:numCache>
                <c:formatCode>General</c:formatCode>
                <c:ptCount val="2"/>
                <c:pt idx="0">
                  <c:v>0.247128738744392</c:v>
                </c:pt>
                <c:pt idx="1">
                  <c:v>0.24712873874439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T$27:$CT$28</c:f>
              <c:numCache>
                <c:formatCode>General</c:formatCode>
                <c:ptCount val="2"/>
                <c:pt idx="0">
                  <c:v>0.214019765757851</c:v>
                </c:pt>
                <c:pt idx="1">
                  <c:v>0.415287126125561</c:v>
                </c:pt>
              </c:numCache>
            </c:numRef>
          </c:xVal>
          <c:yVal>
            <c:numRef>
              <c:f>F3!$CU$27:$CU$28</c:f>
              <c:numCache>
                <c:formatCode>General</c:formatCode>
                <c:ptCount val="2"/>
                <c:pt idx="0">
                  <c:v>-0.123564369372196</c:v>
                </c:pt>
                <c:pt idx="1">
                  <c:v>-0.12356436937219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T$30:$CT$31</c:f>
              <c:numCache>
                <c:formatCode>General</c:formatCode>
                <c:ptCount val="2"/>
                <c:pt idx="0">
                  <c:v>0.302280029595134</c:v>
                </c:pt>
                <c:pt idx="1">
                  <c:v>0.415287126125561</c:v>
                </c:pt>
              </c:numCache>
            </c:numRef>
          </c:xVal>
          <c:yVal>
            <c:numRef>
              <c:f>F3!$CU$30:$CU$31</c:f>
              <c:numCache>
                <c:formatCode>General</c:formatCode>
                <c:ptCount val="2"/>
                <c:pt idx="0">
                  <c:v>-0.276435630627804</c:v>
                </c:pt>
                <c:pt idx="1">
                  <c:v>-0.276435630627804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V$19:$CV$29</c:f>
              <c:numCache>
                <c:formatCode>General</c:formatCode>
                <c:ptCount val="11"/>
                <c:pt idx="0">
                  <c:v>0.461148504502243</c:v>
                </c:pt>
                <c:pt idx="1">
                  <c:v>0.461148504502243</c:v>
                </c:pt>
                <c:pt idx="2">
                  <c:v>0.461148504502243</c:v>
                </c:pt>
                <c:pt idx="3">
                  <c:v>0.461148504502243</c:v>
                </c:pt>
                <c:pt idx="4">
                  <c:v>0.461148504502243</c:v>
                </c:pt>
                <c:pt idx="5">
                  <c:v>0.461148504502243</c:v>
                </c:pt>
                <c:pt idx="6">
                  <c:v>0.461148504502243</c:v>
                </c:pt>
                <c:pt idx="7">
                  <c:v>0.461148504502243</c:v>
                </c:pt>
                <c:pt idx="8">
                  <c:v>0.461148504502243</c:v>
                </c:pt>
                <c:pt idx="9">
                  <c:v>0.461148504502243</c:v>
                </c:pt>
                <c:pt idx="10">
                  <c:v>0.461148504502243</c:v>
                </c:pt>
              </c:numCache>
            </c:numRef>
          </c:xVal>
          <c:yVal>
            <c:numRef>
              <c:f>F3!$CW$19:$CW$29</c:f>
              <c:numCache>
                <c:formatCode>General</c:formatCode>
                <c:ptCount val="11"/>
                <c:pt idx="0">
                  <c:v>-0.322297009004486</c:v>
                </c:pt>
                <c:pt idx="1">
                  <c:v>-0.276435630627804</c:v>
                </c:pt>
                <c:pt idx="2">
                  <c:v>-0.2</c:v>
                </c:pt>
                <c:pt idx="3">
                  <c:v>-0.123564369372196</c:v>
                </c:pt>
                <c:pt idx="4">
                  <c:v>-0.061782184686098</c:v>
                </c:pt>
                <c:pt idx="5">
                  <c:v>0</c:v>
                </c:pt>
                <c:pt idx="6">
                  <c:v>0.123564369372196</c:v>
                </c:pt>
                <c:pt idx="7">
                  <c:v>0.247128738744392</c:v>
                </c:pt>
                <c:pt idx="8">
                  <c:v>0.323564369372196</c:v>
                </c:pt>
                <c:pt idx="9">
                  <c:v>0.4</c:v>
                </c:pt>
                <c:pt idx="10">
                  <c:v>0.44586137837668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V$22</c:f>
              <c:numCache>
                <c:formatCode>General</c:formatCode>
                <c:ptCount val="1"/>
                <c:pt idx="0">
                  <c:v>0.461148504502243</c:v>
                </c:pt>
              </c:numCache>
            </c:numRef>
          </c:xVal>
          <c:yVal>
            <c:numRef>
              <c:f>F3!$CW$22</c:f>
              <c:numCache>
                <c:formatCode>General</c:formatCode>
                <c:ptCount val="1"/>
                <c:pt idx="0">
                  <c:v>-0.12356436937219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V$24</c:f>
              <c:numCache>
                <c:formatCode>General</c:formatCode>
                <c:ptCount val="1"/>
                <c:pt idx="0">
                  <c:v>0.461148504502243</c:v>
                </c:pt>
              </c:numCache>
            </c:numRef>
          </c:xVal>
          <c:yVal>
            <c:numRef>
              <c:f>F3!$CW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V$26</c:f>
              <c:numCache>
                <c:formatCode>General</c:formatCode>
                <c:ptCount val="1"/>
                <c:pt idx="0">
                  <c:v>0.461148504502243</c:v>
                </c:pt>
              </c:numCache>
            </c:numRef>
          </c:xVal>
          <c:yVal>
            <c:numRef>
              <c:f>F3!$CW$26</c:f>
              <c:numCache>
                <c:formatCode>General</c:formatCode>
                <c:ptCount val="1"/>
                <c:pt idx="0">
                  <c:v>0.247128738744392</c:v>
                </c:pt>
              </c:numCache>
            </c:numRef>
          </c:yVal>
          <c:smooth val="0"/>
        </c:ser>
        <c:axId val="14086189"/>
        <c:axId val="36532331"/>
      </c:scatterChart>
      <c:valAx>
        <c:axId val="14086189"/>
        <c:scaling>
          <c:orientation val="minMax"/>
          <c:max val="0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32331"/>
        <c:crossesAt val="0"/>
        <c:crossBetween val="midCat"/>
      </c:valAx>
      <c:valAx>
        <c:axId val="36532331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861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28303877604"/>
          <c:y val="0.0402123210551713"/>
          <c:w val="0.96702716961224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D$10:$CD$29</c:f>
              <c:numCache>
                <c:formatCode>General</c:formatCode>
                <c:ptCount val="20"/>
                <c:pt idx="0">
                  <c:v>-0.0939444746632654</c:v>
                </c:pt>
                <c:pt idx="1">
                  <c:v>-0.0939444746632654</c:v>
                </c:pt>
                <c:pt idx="2">
                  <c:v>-0.4</c:v>
                </c:pt>
                <c:pt idx="3">
                  <c:v>-0.4</c:v>
                </c:pt>
                <c:pt idx="4">
                  <c:v>-0.288096388967347</c:v>
                </c:pt>
                <c:pt idx="5">
                  <c:v>-0.288096388967347</c:v>
                </c:pt>
                <c:pt idx="6">
                  <c:v>-0.150311159461225</c:v>
                </c:pt>
                <c:pt idx="7">
                  <c:v>-0.150311159461225</c:v>
                </c:pt>
                <c:pt idx="8">
                  <c:v>-0.0688926147530613</c:v>
                </c:pt>
                <c:pt idx="9">
                  <c:v>-0.0688926147530613</c:v>
                </c:pt>
                <c:pt idx="10">
                  <c:v>0.0688926147530613</c:v>
                </c:pt>
                <c:pt idx="11">
                  <c:v>0.0688926147530613</c:v>
                </c:pt>
                <c:pt idx="12">
                  <c:v>0.150311159461225</c:v>
                </c:pt>
                <c:pt idx="13">
                  <c:v>0.150311159461225</c:v>
                </c:pt>
                <c:pt idx="14">
                  <c:v>0.288096388967347</c:v>
                </c:pt>
                <c:pt idx="15">
                  <c:v>0.288096388967347</c:v>
                </c:pt>
                <c:pt idx="16">
                  <c:v>0.4</c:v>
                </c:pt>
                <c:pt idx="17">
                  <c:v>0.4</c:v>
                </c:pt>
                <c:pt idx="18">
                  <c:v>0.0939444746632654</c:v>
                </c:pt>
                <c:pt idx="19">
                  <c:v>0.0939444746632654</c:v>
                </c:pt>
              </c:numCache>
            </c:numRef>
          </c:xVal>
          <c:yVal>
            <c:numRef>
              <c:f>F3!$CE$10:$CE$29</c:f>
              <c:numCache>
                <c:formatCode>General</c:formatCode>
                <c:ptCount val="20"/>
                <c:pt idx="0">
                  <c:v>0.250518599102041</c:v>
                </c:pt>
                <c:pt idx="1">
                  <c:v>0.187888949326531</c:v>
                </c:pt>
                <c:pt idx="2">
                  <c:v>0.187888949326531</c:v>
                </c:pt>
                <c:pt idx="3">
                  <c:v>-0.187888949326531</c:v>
                </c:pt>
                <c:pt idx="4">
                  <c:v>-0.187888949326531</c:v>
                </c:pt>
                <c:pt idx="5">
                  <c:v>-0.156574124438776</c:v>
                </c:pt>
                <c:pt idx="6">
                  <c:v>-0.156574124438776</c:v>
                </c:pt>
                <c:pt idx="7">
                  <c:v>-0.187888949326531</c:v>
                </c:pt>
                <c:pt idx="8">
                  <c:v>-0.187888949326531</c:v>
                </c:pt>
                <c:pt idx="9">
                  <c:v>-0.156574124438776</c:v>
                </c:pt>
                <c:pt idx="10">
                  <c:v>-0.156574124438776</c:v>
                </c:pt>
                <c:pt idx="11">
                  <c:v>-0.187888949326531</c:v>
                </c:pt>
                <c:pt idx="12">
                  <c:v>-0.187888949326531</c:v>
                </c:pt>
                <c:pt idx="13">
                  <c:v>-0.156574124438776</c:v>
                </c:pt>
                <c:pt idx="14">
                  <c:v>-0.156574124438776</c:v>
                </c:pt>
                <c:pt idx="15">
                  <c:v>-0.187888949326531</c:v>
                </c:pt>
                <c:pt idx="16">
                  <c:v>-0.187888949326531</c:v>
                </c:pt>
                <c:pt idx="17">
                  <c:v>0.187888949326531</c:v>
                </c:pt>
                <c:pt idx="18">
                  <c:v>0.187888949326531</c:v>
                </c:pt>
                <c:pt idx="19">
                  <c:v>0.2505185991020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O$15:$CO$19</c:f>
              <c:numCache>
                <c:formatCode>General</c:formatCode>
                <c:ptCount val="5"/>
                <c:pt idx="0">
                  <c:v>-0.288096388967347</c:v>
                </c:pt>
                <c:pt idx="1">
                  <c:v>-0.150311159461225</c:v>
                </c:pt>
                <c:pt idx="2">
                  <c:v>-0.150311159461225</c:v>
                </c:pt>
                <c:pt idx="3">
                  <c:v>-0.288096388967347</c:v>
                </c:pt>
                <c:pt idx="4">
                  <c:v>-0.288096388967347</c:v>
                </c:pt>
              </c:numCache>
            </c:numRef>
          </c:xVal>
          <c:yVal>
            <c:numRef>
              <c:f>F3!$CP$15:$CP$19</c:f>
              <c:numCache>
                <c:formatCode>General</c:formatCode>
                <c:ptCount val="5"/>
                <c:pt idx="0">
                  <c:v>-0.156574124438776</c:v>
                </c:pt>
                <c:pt idx="1">
                  <c:v>-0.156574124438776</c:v>
                </c:pt>
                <c:pt idx="2">
                  <c:v>-0.33737035022449</c:v>
                </c:pt>
                <c:pt idx="3">
                  <c:v>-0.33737035022449</c:v>
                </c:pt>
                <c:pt idx="4">
                  <c:v>-0.1565741244387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G$14:$CG$19</c:f>
              <c:numCache>
                <c:formatCode>General</c:formatCode>
                <c:ptCount val="6"/>
                <c:pt idx="0">
                  <c:v>-0.125259299551021</c:v>
                </c:pt>
                <c:pt idx="1">
                  <c:v>-0.0156574124438776</c:v>
                </c:pt>
                <c:pt idx="2">
                  <c:v>-0.0156574124438776</c:v>
                </c:pt>
                <c:pt idx="3">
                  <c:v>0.0156574124438776</c:v>
                </c:pt>
                <c:pt idx="4">
                  <c:v>0.0156574124438776</c:v>
                </c:pt>
                <c:pt idx="5">
                  <c:v>0.125259299551021</c:v>
                </c:pt>
              </c:numCache>
            </c:numRef>
          </c:xVal>
          <c:yVal>
            <c:numRef>
              <c:f>F3!$CH$14:$CH$19</c:f>
              <c:numCache>
                <c:formatCode>General</c:formatCode>
                <c:ptCount val="6"/>
                <c:pt idx="0">
                  <c:v>0.250518599102041</c:v>
                </c:pt>
                <c:pt idx="1">
                  <c:v>0.250518599102041</c:v>
                </c:pt>
                <c:pt idx="2">
                  <c:v>0.266176011545919</c:v>
                </c:pt>
                <c:pt idx="3">
                  <c:v>0.234861186658163</c:v>
                </c:pt>
                <c:pt idx="4">
                  <c:v>0.250518599102041</c:v>
                </c:pt>
                <c:pt idx="5">
                  <c:v>0.2505185991020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Y$21:$BY$26</c:f>
              <c:numCache>
                <c:formatCode>General</c:formatCode>
                <c:ptCount val="6"/>
                <c:pt idx="0">
                  <c:v>-0.33737035022449</c:v>
                </c:pt>
                <c:pt idx="1">
                  <c:v>-0.368685175112245</c:v>
                </c:pt>
                <c:pt idx="2">
                  <c:v>-0.368685175112245</c:v>
                </c:pt>
                <c:pt idx="3">
                  <c:v>0.368685175112245</c:v>
                </c:pt>
                <c:pt idx="4">
                  <c:v>0.368685175112245</c:v>
                </c:pt>
                <c:pt idx="5">
                  <c:v>0.33737035022449</c:v>
                </c:pt>
              </c:numCache>
            </c:numRef>
          </c:xVal>
          <c:yVal>
            <c:numRef>
              <c:f>F3!$BZ$21:$BZ$26</c:f>
              <c:numCache>
                <c:formatCode>General</c:formatCode>
                <c:ptCount val="6"/>
                <c:pt idx="0">
                  <c:v>0.156574124438776</c:v>
                </c:pt>
                <c:pt idx="1">
                  <c:v>0.156574124438776</c:v>
                </c:pt>
                <c:pt idx="2">
                  <c:v>-0.140916711994898</c:v>
                </c:pt>
                <c:pt idx="3">
                  <c:v>-0.140916711994898</c:v>
                </c:pt>
                <c:pt idx="4">
                  <c:v>0.156574124438776</c:v>
                </c:pt>
                <c:pt idx="5">
                  <c:v>0.1565741244387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J$30:$CJ$40</c:f>
              <c:numCache>
                <c:formatCode>General</c:formatCode>
                <c:ptCount val="11"/>
                <c:pt idx="0">
                  <c:v>-0.4</c:v>
                </c:pt>
                <c:pt idx="1">
                  <c:v>-0.288096388967347</c:v>
                </c:pt>
                <c:pt idx="3">
                  <c:v>-0.150311159461225</c:v>
                </c:pt>
                <c:pt idx="4">
                  <c:v>-0.0688926147530613</c:v>
                </c:pt>
                <c:pt idx="6">
                  <c:v>0.0688926147530613</c:v>
                </c:pt>
                <c:pt idx="7">
                  <c:v>0.150311159461225</c:v>
                </c:pt>
                <c:pt idx="9">
                  <c:v>0.288096388967347</c:v>
                </c:pt>
                <c:pt idx="10">
                  <c:v>0.4</c:v>
                </c:pt>
              </c:numCache>
            </c:numRef>
          </c:xVal>
          <c:yVal>
            <c:numRef>
              <c:f>F3!$CK$30:$CK$40</c:f>
              <c:numCache>
                <c:formatCode>General</c:formatCode>
                <c:ptCount val="11"/>
                <c:pt idx="0">
                  <c:v>-0.219203774214286</c:v>
                </c:pt>
                <c:pt idx="1">
                  <c:v>-0.219203774214286</c:v>
                </c:pt>
                <c:pt idx="3">
                  <c:v>-0.219203774214286</c:v>
                </c:pt>
                <c:pt idx="4">
                  <c:v>-0.219203774214286</c:v>
                </c:pt>
                <c:pt idx="6">
                  <c:v>-0.219203774214286</c:v>
                </c:pt>
                <c:pt idx="7">
                  <c:v>-0.219203774214286</c:v>
                </c:pt>
                <c:pt idx="9">
                  <c:v>-0.219203774214286</c:v>
                </c:pt>
                <c:pt idx="10">
                  <c:v>-0.21920377421428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Y$37:$BY$39</c:f>
              <c:numCache>
                <c:formatCode>General</c:formatCode>
                <c:ptCount val="3"/>
                <c:pt idx="0">
                  <c:v>-0.353027762668367</c:v>
                </c:pt>
                <c:pt idx="2">
                  <c:v>0.353027762668367</c:v>
                </c:pt>
              </c:numCache>
            </c:numRef>
          </c:xVal>
          <c:yVal>
            <c:numRef>
              <c:f>F3!$BZ$37:$BZ$39</c:f>
              <c:numCache>
                <c:formatCode>General</c:formatCode>
                <c:ptCount val="3"/>
                <c:pt idx="0">
                  <c:v>0.140916711994898</c:v>
                </c:pt>
                <c:pt idx="2">
                  <c:v>0.1409167119948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B$43:$CB$92</c:f>
              <c:numCache>
                <c:formatCode>General</c:formatCode>
                <c:ptCount val="50"/>
                <c:pt idx="0">
                  <c:v>-0.353027762668367</c:v>
                </c:pt>
                <c:pt idx="2">
                  <c:v>-0.235351841778912</c:v>
                </c:pt>
                <c:pt idx="4">
                  <c:v>-0.117675920889456</c:v>
                </c:pt>
                <c:pt idx="6">
                  <c:v>0</c:v>
                </c:pt>
                <c:pt idx="8">
                  <c:v>0.117675920889456</c:v>
                </c:pt>
                <c:pt idx="10">
                  <c:v>0.235351841778912</c:v>
                </c:pt>
                <c:pt idx="12">
                  <c:v>0.353027762668367</c:v>
                </c:pt>
                <c:pt idx="14">
                  <c:v>0.353027762668367</c:v>
                </c:pt>
                <c:pt idx="16">
                  <c:v>0.353027762668367</c:v>
                </c:pt>
                <c:pt idx="18">
                  <c:v>0.353027762668367</c:v>
                </c:pt>
                <c:pt idx="20">
                  <c:v>0.353027762668367</c:v>
                </c:pt>
                <c:pt idx="22">
                  <c:v>0.353027762668367</c:v>
                </c:pt>
                <c:pt idx="24">
                  <c:v>0.353027762668367</c:v>
                </c:pt>
                <c:pt idx="26">
                  <c:v>0.353027762668367</c:v>
                </c:pt>
                <c:pt idx="28">
                  <c:v>0.353027762668367</c:v>
                </c:pt>
                <c:pt idx="30">
                  <c:v>0.353027762668367</c:v>
                </c:pt>
                <c:pt idx="32">
                  <c:v>0.353027762668367</c:v>
                </c:pt>
                <c:pt idx="34">
                  <c:v>0.353027762668367</c:v>
                </c:pt>
                <c:pt idx="36">
                  <c:v>0.353027762668367</c:v>
                </c:pt>
                <c:pt idx="38">
                  <c:v>0.353027762668367</c:v>
                </c:pt>
                <c:pt idx="40">
                  <c:v>0.353027762668367</c:v>
                </c:pt>
                <c:pt idx="42">
                  <c:v>0.353027762668367</c:v>
                </c:pt>
                <c:pt idx="44">
                  <c:v>0.353027762668367</c:v>
                </c:pt>
                <c:pt idx="46">
                  <c:v>0.353027762668367</c:v>
                </c:pt>
                <c:pt idx="48">
                  <c:v>0.353027762668367</c:v>
                </c:pt>
              </c:numCache>
            </c:numRef>
          </c:xVal>
          <c:yVal>
            <c:numRef>
              <c:f>F3!$CC$43:$CC$92</c:f>
              <c:numCache>
                <c:formatCode>General</c:formatCode>
                <c:ptCount val="50"/>
                <c:pt idx="0">
                  <c:v>-0.12525929955102</c:v>
                </c:pt>
                <c:pt idx="2">
                  <c:v>-0.12525929955102</c:v>
                </c:pt>
                <c:pt idx="4">
                  <c:v>-0.12525929955102</c:v>
                </c:pt>
                <c:pt idx="6">
                  <c:v>-0.12525929955102</c:v>
                </c:pt>
                <c:pt idx="8">
                  <c:v>-0.12525929955102</c:v>
                </c:pt>
                <c:pt idx="10">
                  <c:v>-0.12525929955102</c:v>
                </c:pt>
                <c:pt idx="12">
                  <c:v>-0.12525929955102</c:v>
                </c:pt>
                <c:pt idx="14">
                  <c:v>-0.12525929955102</c:v>
                </c:pt>
                <c:pt idx="16">
                  <c:v>-0.12525929955102</c:v>
                </c:pt>
                <c:pt idx="18">
                  <c:v>-0.12525929955102</c:v>
                </c:pt>
                <c:pt idx="20">
                  <c:v>-0.12525929955102</c:v>
                </c:pt>
                <c:pt idx="22">
                  <c:v>-0.12525929955102</c:v>
                </c:pt>
                <c:pt idx="24">
                  <c:v>-0.12525929955102</c:v>
                </c:pt>
                <c:pt idx="26">
                  <c:v>-0.12525929955102</c:v>
                </c:pt>
                <c:pt idx="28">
                  <c:v>-0.12525929955102</c:v>
                </c:pt>
                <c:pt idx="30">
                  <c:v>-0.12525929955102</c:v>
                </c:pt>
                <c:pt idx="32">
                  <c:v>-0.12525929955102</c:v>
                </c:pt>
                <c:pt idx="34">
                  <c:v>-0.12525929955102</c:v>
                </c:pt>
                <c:pt idx="36">
                  <c:v>-0.12525929955102</c:v>
                </c:pt>
                <c:pt idx="38">
                  <c:v>-0.12525929955102</c:v>
                </c:pt>
                <c:pt idx="40">
                  <c:v>-0.12525929955102</c:v>
                </c:pt>
                <c:pt idx="42">
                  <c:v>-0.12525929955102</c:v>
                </c:pt>
                <c:pt idx="44">
                  <c:v>-0.12525929955102</c:v>
                </c:pt>
                <c:pt idx="46">
                  <c:v>-0.12525929955102</c:v>
                </c:pt>
                <c:pt idx="48">
                  <c:v>-0.1252592995510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B$43:$CB$91</c:f>
              <c:numCache>
                <c:formatCode>General</c:formatCode>
                <c:ptCount val="49"/>
                <c:pt idx="0">
                  <c:v>-0.353027762668367</c:v>
                </c:pt>
                <c:pt idx="2">
                  <c:v>-0.235351841778912</c:v>
                </c:pt>
                <c:pt idx="4">
                  <c:v>-0.117675920889456</c:v>
                </c:pt>
                <c:pt idx="6">
                  <c:v>0</c:v>
                </c:pt>
                <c:pt idx="8">
                  <c:v>0.117675920889456</c:v>
                </c:pt>
                <c:pt idx="10">
                  <c:v>0.235351841778912</c:v>
                </c:pt>
                <c:pt idx="12">
                  <c:v>0.353027762668367</c:v>
                </c:pt>
                <c:pt idx="14">
                  <c:v>0.353027762668367</c:v>
                </c:pt>
                <c:pt idx="16">
                  <c:v>0.353027762668367</c:v>
                </c:pt>
                <c:pt idx="18">
                  <c:v>0.353027762668367</c:v>
                </c:pt>
                <c:pt idx="20">
                  <c:v>0.353027762668367</c:v>
                </c:pt>
                <c:pt idx="22">
                  <c:v>0.353027762668367</c:v>
                </c:pt>
                <c:pt idx="24">
                  <c:v>0.353027762668367</c:v>
                </c:pt>
                <c:pt idx="26">
                  <c:v>0.353027762668367</c:v>
                </c:pt>
                <c:pt idx="28">
                  <c:v>0.353027762668367</c:v>
                </c:pt>
                <c:pt idx="30">
                  <c:v>0.353027762668367</c:v>
                </c:pt>
                <c:pt idx="32">
                  <c:v>0.353027762668367</c:v>
                </c:pt>
                <c:pt idx="34">
                  <c:v>0.353027762668367</c:v>
                </c:pt>
                <c:pt idx="36">
                  <c:v>0.353027762668367</c:v>
                </c:pt>
                <c:pt idx="38">
                  <c:v>0.353027762668367</c:v>
                </c:pt>
                <c:pt idx="40">
                  <c:v>0.353027762668367</c:v>
                </c:pt>
                <c:pt idx="42">
                  <c:v>0.353027762668367</c:v>
                </c:pt>
                <c:pt idx="44">
                  <c:v>0.353027762668367</c:v>
                </c:pt>
                <c:pt idx="46">
                  <c:v>0.353027762668367</c:v>
                </c:pt>
                <c:pt idx="48">
                  <c:v>0.353027762668367</c:v>
                </c:pt>
              </c:numCache>
            </c:numRef>
          </c:xVal>
          <c:yVal>
            <c:numRef>
              <c:f>F3!$CC$43:$CC$91</c:f>
              <c:numCache>
                <c:formatCode>General</c:formatCode>
                <c:ptCount val="49"/>
                <c:pt idx="0">
                  <c:v>-0.12525929955102</c:v>
                </c:pt>
                <c:pt idx="2">
                  <c:v>-0.12525929955102</c:v>
                </c:pt>
                <c:pt idx="4">
                  <c:v>-0.12525929955102</c:v>
                </c:pt>
                <c:pt idx="6">
                  <c:v>-0.12525929955102</c:v>
                </c:pt>
                <c:pt idx="8">
                  <c:v>-0.12525929955102</c:v>
                </c:pt>
                <c:pt idx="10">
                  <c:v>-0.12525929955102</c:v>
                </c:pt>
                <c:pt idx="12">
                  <c:v>-0.12525929955102</c:v>
                </c:pt>
                <c:pt idx="14">
                  <c:v>-0.12525929955102</c:v>
                </c:pt>
                <c:pt idx="16">
                  <c:v>-0.12525929955102</c:v>
                </c:pt>
                <c:pt idx="18">
                  <c:v>-0.12525929955102</c:v>
                </c:pt>
                <c:pt idx="20">
                  <c:v>-0.12525929955102</c:v>
                </c:pt>
                <c:pt idx="22">
                  <c:v>-0.12525929955102</c:v>
                </c:pt>
                <c:pt idx="24">
                  <c:v>-0.12525929955102</c:v>
                </c:pt>
                <c:pt idx="26">
                  <c:v>-0.12525929955102</c:v>
                </c:pt>
                <c:pt idx="28">
                  <c:v>-0.12525929955102</c:v>
                </c:pt>
                <c:pt idx="30">
                  <c:v>-0.12525929955102</c:v>
                </c:pt>
                <c:pt idx="32">
                  <c:v>-0.12525929955102</c:v>
                </c:pt>
                <c:pt idx="34">
                  <c:v>-0.12525929955102</c:v>
                </c:pt>
                <c:pt idx="36">
                  <c:v>-0.12525929955102</c:v>
                </c:pt>
                <c:pt idx="38">
                  <c:v>-0.12525929955102</c:v>
                </c:pt>
                <c:pt idx="40">
                  <c:v>-0.12525929955102</c:v>
                </c:pt>
                <c:pt idx="42">
                  <c:v>-0.12525929955102</c:v>
                </c:pt>
                <c:pt idx="44">
                  <c:v>-0.12525929955102</c:v>
                </c:pt>
                <c:pt idx="46">
                  <c:v>-0.12525929955102</c:v>
                </c:pt>
                <c:pt idx="48">
                  <c:v>-0.1252592995510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Y$41:$BY$42</c:f>
              <c:numCache>
                <c:formatCode>General</c:formatCode>
                <c:ptCount val="2"/>
                <c:pt idx="0">
                  <c:v>-0.353027762668367</c:v>
                </c:pt>
                <c:pt idx="1">
                  <c:v>0.353027762668367</c:v>
                </c:pt>
              </c:numCache>
            </c:numRef>
          </c:xVal>
          <c:yVal>
            <c:numRef>
              <c:f>F3!$BZ$41:$BZ$42</c:f>
              <c:numCache>
                <c:formatCode>General</c:formatCode>
                <c:ptCount val="2"/>
                <c:pt idx="0">
                  <c:v>0.140916711994898</c:v>
                </c:pt>
                <c:pt idx="1">
                  <c:v>0.14091671199489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O$22:$CO$26</c:f>
              <c:numCache>
                <c:formatCode>General</c:formatCode>
                <c:ptCount val="5"/>
                <c:pt idx="0">
                  <c:v>0.288096388967347</c:v>
                </c:pt>
                <c:pt idx="1">
                  <c:v>0.150311159461225</c:v>
                </c:pt>
                <c:pt idx="2">
                  <c:v>0.150311159461225</c:v>
                </c:pt>
                <c:pt idx="3">
                  <c:v>0.288096388967347</c:v>
                </c:pt>
                <c:pt idx="4">
                  <c:v>0.288096388967347</c:v>
                </c:pt>
              </c:numCache>
            </c:numRef>
          </c:xVal>
          <c:yVal>
            <c:numRef>
              <c:f>F3!$CP$22:$CP$26</c:f>
              <c:numCache>
                <c:formatCode>General</c:formatCode>
                <c:ptCount val="5"/>
                <c:pt idx="0">
                  <c:v>-0.156574124438776</c:v>
                </c:pt>
                <c:pt idx="1">
                  <c:v>-0.156574124438776</c:v>
                </c:pt>
                <c:pt idx="2">
                  <c:v>-0.33737035022449</c:v>
                </c:pt>
                <c:pt idx="3">
                  <c:v>-0.33737035022449</c:v>
                </c:pt>
                <c:pt idx="4">
                  <c:v>-0.15657412443877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O$29:$CO$33</c:f>
              <c:numCache>
                <c:formatCode>General</c:formatCode>
                <c:ptCount val="5"/>
                <c:pt idx="0">
                  <c:v>-0.0688926147530613</c:v>
                </c:pt>
                <c:pt idx="1">
                  <c:v>0.0688926147530613</c:v>
                </c:pt>
                <c:pt idx="2">
                  <c:v>0.0688926147530613</c:v>
                </c:pt>
                <c:pt idx="3">
                  <c:v>-0.0688926147530613</c:v>
                </c:pt>
                <c:pt idx="4">
                  <c:v>-0.0688926147530613</c:v>
                </c:pt>
              </c:numCache>
            </c:numRef>
          </c:xVal>
          <c:yVal>
            <c:numRef>
              <c:f>F3!$CP$29:$CP$33</c:f>
              <c:numCache>
                <c:formatCode>General</c:formatCode>
                <c:ptCount val="5"/>
                <c:pt idx="0">
                  <c:v>-0.156574124438776</c:v>
                </c:pt>
                <c:pt idx="1">
                  <c:v>-0.156574124438776</c:v>
                </c:pt>
                <c:pt idx="2">
                  <c:v>-0.33737035022449</c:v>
                </c:pt>
                <c:pt idx="3">
                  <c:v>-0.33737035022449</c:v>
                </c:pt>
                <c:pt idx="4">
                  <c:v>-0.15657412443877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Y$28:$BY$29</c:f>
              <c:numCache>
                <c:formatCode>General</c:formatCode>
                <c:ptCount val="2"/>
                <c:pt idx="0">
                  <c:v>-0.368685175112245</c:v>
                </c:pt>
                <c:pt idx="1">
                  <c:v>0.368685175112245</c:v>
                </c:pt>
              </c:numCache>
            </c:numRef>
          </c:xVal>
          <c:yVal>
            <c:numRef>
              <c:f>F3!$BZ$28:$BZ$29</c:f>
              <c:numCache>
                <c:formatCode>General</c:formatCode>
                <c:ptCount val="2"/>
                <c:pt idx="0">
                  <c:v>-0.109601887107143</c:v>
                </c:pt>
                <c:pt idx="1">
                  <c:v>-0.10960188710714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S$35:$CS$36</c:f>
              <c:numCache>
                <c:formatCode>General</c:formatCode>
                <c:ptCount val="2"/>
                <c:pt idx="0">
                  <c:v>0.525259299551021</c:v>
                </c:pt>
                <c:pt idx="1">
                  <c:v>0.431314824887755</c:v>
                </c:pt>
              </c:numCache>
            </c:numRef>
          </c:xVal>
          <c:yVal>
            <c:numRef>
              <c:f>F3!$CT$35:$CT$36</c:f>
              <c:numCache>
                <c:formatCode>General</c:formatCode>
                <c:ptCount val="2"/>
                <c:pt idx="0">
                  <c:v>-0.187888949326531</c:v>
                </c:pt>
                <c:pt idx="1">
                  <c:v>-0.18788894932653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S$38:$CS$39</c:f>
              <c:numCache>
                <c:formatCode>General</c:formatCode>
                <c:ptCount val="2"/>
                <c:pt idx="0">
                  <c:v>0.525259299551021</c:v>
                </c:pt>
                <c:pt idx="1">
                  <c:v>0.431314824887755</c:v>
                </c:pt>
              </c:numCache>
            </c:numRef>
          </c:xVal>
          <c:yVal>
            <c:numRef>
              <c:f>F3!$CT$38:$CT$39</c:f>
              <c:numCache>
                <c:formatCode>General</c:formatCode>
                <c:ptCount val="2"/>
                <c:pt idx="0">
                  <c:v>0.187888949326531</c:v>
                </c:pt>
                <c:pt idx="1">
                  <c:v>0.18788894932653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S$41:$CS$43</c:f>
              <c:numCache>
                <c:formatCode>General</c:formatCode>
                <c:ptCount val="3"/>
                <c:pt idx="0">
                  <c:v>0.478287062219388</c:v>
                </c:pt>
                <c:pt idx="1">
                  <c:v>0.478287062219388</c:v>
                </c:pt>
                <c:pt idx="2">
                  <c:v>0.478287062219388</c:v>
                </c:pt>
              </c:numCache>
            </c:numRef>
          </c:xVal>
          <c:yVal>
            <c:numRef>
              <c:f>F3!$CT$41:$CT$43</c:f>
              <c:numCache>
                <c:formatCode>General</c:formatCode>
                <c:ptCount val="3"/>
                <c:pt idx="0">
                  <c:v>-0.219203774214286</c:v>
                </c:pt>
                <c:pt idx="1">
                  <c:v>0</c:v>
                </c:pt>
                <c:pt idx="2">
                  <c:v>0.219203774214286</c:v>
                </c:pt>
              </c:numCache>
            </c:numRef>
          </c:yVal>
          <c:smooth val="0"/>
        </c:ser>
        <c:axId val="62028207"/>
        <c:axId val="33788821"/>
      </c:scatterChart>
      <c:valAx>
        <c:axId val="62028207"/>
        <c:scaling>
          <c:orientation val="minMax"/>
          <c:max val="0.5"/>
          <c:min val="-0.5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88821"/>
        <c:crossesAt val="0"/>
        <c:crossBetween val="midCat"/>
      </c:valAx>
      <c:valAx>
        <c:axId val="33788821"/>
        <c:scaling>
          <c:orientation val="minMax"/>
          <c:max val="0.4"/>
          <c:min val="-0.4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282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42611683849"/>
          <c:y val="0.0402123210551713"/>
          <c:w val="0.965635738831615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Y$10:$BY$14</c:f>
              <c:numCache>
                <c:formatCode>General</c:formatCode>
                <c:ptCount val="5"/>
                <c:pt idx="0">
                  <c:v>-0.4</c:v>
                </c:pt>
                <c:pt idx="1">
                  <c:v>0.4</c:v>
                </c:pt>
                <c:pt idx="2">
                  <c:v>0.4</c:v>
                </c:pt>
                <c:pt idx="3">
                  <c:v>-0.4</c:v>
                </c:pt>
                <c:pt idx="4">
                  <c:v>-0.4</c:v>
                </c:pt>
              </c:numCache>
            </c:numRef>
          </c:xVal>
          <c:yVal>
            <c:numRef>
              <c:f>F4!$BZ$10:$BZ$14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A$10:$CA$14</c:f>
              <c:numCache>
                <c:formatCode>General</c:formatCode>
                <c:ptCount val="5"/>
                <c:pt idx="0">
                  <c:v>-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-0.166666666666667</c:v>
                </c:pt>
                <c:pt idx="4">
                  <c:v>-0.166666666666667</c:v>
                </c:pt>
              </c:numCache>
            </c:numRef>
          </c:xVal>
          <c:yVal>
            <c:numRef>
              <c:f>F4!$CB$10:$CB$14</c:f>
              <c:numCache>
                <c:formatCode>General</c:formatCode>
                <c:ptCount val="5"/>
                <c:pt idx="0">
                  <c:v>0.0666666666666667</c:v>
                </c:pt>
                <c:pt idx="1">
                  <c:v>0.0666666666666667</c:v>
                </c:pt>
                <c:pt idx="2">
                  <c:v>-0.0666666666666667</c:v>
                </c:pt>
                <c:pt idx="3">
                  <c:v>-0.0666666666666667</c:v>
                </c:pt>
                <c:pt idx="4">
                  <c:v>0.066666666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J$30:$CJ$34</c:f>
              <c:numCache>
                <c:formatCode>General</c:formatCode>
                <c:ptCount val="5"/>
                <c:pt idx="0">
                  <c:v>-0.27</c:v>
                </c:pt>
                <c:pt idx="1">
                  <c:v>-0.196666666666667</c:v>
                </c:pt>
                <c:pt idx="3">
                  <c:v>-0.233333333333333</c:v>
                </c:pt>
                <c:pt idx="4">
                  <c:v>-0.233333333333333</c:v>
                </c:pt>
              </c:numCache>
            </c:numRef>
          </c:xVal>
          <c:yVal>
            <c:numRef>
              <c:f>F4!$CK$30:$CK$34</c:f>
              <c:numCache>
                <c:formatCode>General</c:formatCode>
                <c:ptCount val="5"/>
                <c:pt idx="0">
                  <c:v>0.233333333333333</c:v>
                </c:pt>
                <c:pt idx="1">
                  <c:v>0.233333333333333</c:v>
                </c:pt>
                <c:pt idx="3">
                  <c:v>0.27</c:v>
                </c:pt>
                <c:pt idx="4">
                  <c:v>0.1966666666666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J$37:$CJ$41</c:f>
              <c:numCache>
                <c:formatCode>General</c:formatCode>
                <c:ptCount val="5"/>
                <c:pt idx="0">
                  <c:v>0.27</c:v>
                </c:pt>
                <c:pt idx="1">
                  <c:v>0.196666666666667</c:v>
                </c:pt>
                <c:pt idx="3">
                  <c:v>0.233333333333333</c:v>
                </c:pt>
                <c:pt idx="4">
                  <c:v>0.233333333333333</c:v>
                </c:pt>
              </c:numCache>
            </c:numRef>
          </c:xVal>
          <c:yVal>
            <c:numRef>
              <c:f>F4!$CK$37:$CK$41</c:f>
              <c:numCache>
                <c:formatCode>General</c:formatCode>
                <c:ptCount val="5"/>
                <c:pt idx="0">
                  <c:v>0.233333333333333</c:v>
                </c:pt>
                <c:pt idx="1">
                  <c:v>0.233333333333333</c:v>
                </c:pt>
                <c:pt idx="3">
                  <c:v>0.27</c:v>
                </c:pt>
                <c:pt idx="4">
                  <c:v>0.1966666666666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M$30:$CM$34</c:f>
              <c:numCache>
                <c:formatCode>General</c:formatCode>
                <c:ptCount val="5"/>
                <c:pt idx="0">
                  <c:v>-0.27</c:v>
                </c:pt>
                <c:pt idx="1">
                  <c:v>-0.196666666666667</c:v>
                </c:pt>
                <c:pt idx="3">
                  <c:v>-0.233333333333333</c:v>
                </c:pt>
                <c:pt idx="4">
                  <c:v>-0.233333333333333</c:v>
                </c:pt>
              </c:numCache>
            </c:numRef>
          </c:xVal>
          <c:yVal>
            <c:numRef>
              <c:f>F4!$CN$30:$CN$34</c:f>
              <c:numCache>
                <c:formatCode>General</c:formatCode>
                <c:ptCount val="5"/>
                <c:pt idx="0">
                  <c:v>-0.233333333333333</c:v>
                </c:pt>
                <c:pt idx="1">
                  <c:v>-0.233333333333333</c:v>
                </c:pt>
                <c:pt idx="3">
                  <c:v>-0.27</c:v>
                </c:pt>
                <c:pt idx="4">
                  <c:v>-0.1966666666666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M$37:$CM$41</c:f>
              <c:numCache>
                <c:formatCode>General</c:formatCode>
                <c:ptCount val="5"/>
                <c:pt idx="0">
                  <c:v>0.27</c:v>
                </c:pt>
                <c:pt idx="1">
                  <c:v>0.196666666666667</c:v>
                </c:pt>
                <c:pt idx="3">
                  <c:v>0.233333333333333</c:v>
                </c:pt>
                <c:pt idx="4">
                  <c:v>0.233333333333333</c:v>
                </c:pt>
              </c:numCache>
            </c:numRef>
          </c:xVal>
          <c:yVal>
            <c:numRef>
              <c:f>F4!$CN$37:$CN$41</c:f>
              <c:numCache>
                <c:formatCode>General</c:formatCode>
                <c:ptCount val="5"/>
                <c:pt idx="0">
                  <c:v>-0.233333333333333</c:v>
                </c:pt>
                <c:pt idx="1">
                  <c:v>-0.233333333333333</c:v>
                </c:pt>
                <c:pt idx="3">
                  <c:v>-0.27</c:v>
                </c:pt>
                <c:pt idx="4">
                  <c:v>-0.1966666666666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30:$CP$31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Q$30:$CQ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33:$CP$34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Q$33:$CQ$34</c:f>
              <c:numCache>
                <c:formatCode>General</c:formatCode>
                <c:ptCount val="2"/>
                <c:pt idx="0">
                  <c:v>0.233333333333333</c:v>
                </c:pt>
                <c:pt idx="1">
                  <c:v>0.23333333333333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36:$CP$37</c:f>
              <c:numCache>
                <c:formatCode>General</c:formatCode>
                <c:ptCount val="2"/>
              </c:numCache>
            </c:numRef>
          </c:xVal>
          <c:yVal>
            <c:numRef>
              <c:f>F4!$CQ$36:$CQ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39:$CP$40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Q$39:$CQ$40</c:f>
              <c:numCache>
                <c:formatCode>General</c:formatCode>
                <c:ptCount val="2"/>
                <c:pt idx="0">
                  <c:v>-0.233333333333333</c:v>
                </c:pt>
                <c:pt idx="1">
                  <c:v>-0.23333333333333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42:$CP$43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Q$42:$CQ$43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P$45:$CP$49</c:f>
              <c:numCache>
                <c:formatCode>General</c:formatCode>
                <c:ptCount val="5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</c:numCache>
            </c:numRef>
          </c:xVal>
          <c:yVal>
            <c:numRef>
              <c:f>F4!$CQ$45:$CQ$49</c:f>
              <c:numCache>
                <c:formatCode>General</c:formatCode>
                <c:ptCount val="5"/>
                <c:pt idx="0">
                  <c:v>-0.466666666666667</c:v>
                </c:pt>
                <c:pt idx="1">
                  <c:v>-0.316666666666667</c:v>
                </c:pt>
                <c:pt idx="2">
                  <c:v>0</c:v>
                </c:pt>
                <c:pt idx="3">
                  <c:v>0.316666666666667</c:v>
                </c:pt>
                <c:pt idx="4">
                  <c:v>0.46666666666666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R$30:$CR$31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xVal>
          <c:yVal>
            <c:numRef>
              <c:f>F4!$CS$30:$CS$31</c:f>
              <c:numCache>
                <c:formatCode>General</c:formatCode>
                <c:ptCount val="2"/>
                <c:pt idx="0">
                  <c:v>0.366666666666667</c:v>
                </c:pt>
                <c:pt idx="1">
                  <c:v>0.43333333333333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R$33:$CR$34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xVal>
          <c:yVal>
            <c:numRef>
              <c:f>F4!$CS$33:$CS$34</c:f>
              <c:numCache>
                <c:formatCode>General</c:formatCode>
                <c:ptCount val="2"/>
                <c:pt idx="0">
                  <c:v>-0.433333333333333</c:v>
                </c:pt>
                <c:pt idx="1">
                  <c:v>-0.36666666666666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R$3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xVal>
          <c:yVal>
            <c:numRef>
              <c:f>F4!$CS$36</c:f>
              <c:numCache>
                <c:formatCode>General</c:formatCode>
                <c:ptCount val="1"/>
                <c:pt idx="0">
                  <c:v>0.23333333333333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R$38</c:f>
              <c:numCache>
                <c:formatCode>General</c:formatCode>
                <c:ptCount val="1"/>
              </c:numCache>
            </c:numRef>
          </c:xVal>
          <c:yVal>
            <c:numRef>
              <c:f>F4!$CS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R$40</c:f>
              <c:numCache>
                <c:formatCode>General</c:formatCode>
                <c:ptCount val="1"/>
                <c:pt idx="0">
                  <c:v>0.54</c:v>
                </c:pt>
              </c:numCache>
            </c:numRef>
          </c:xVal>
          <c:yVal>
            <c:numRef>
              <c:f>F4!$CS$40</c:f>
              <c:numCache>
                <c:formatCode>General</c:formatCode>
                <c:ptCount val="1"/>
                <c:pt idx="0">
                  <c:v>-0.23333333333333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T$30:$CT$31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xVal>
          <c:yVal>
            <c:numRef>
              <c:f>F4!$CU$30:$CU$31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T$33:$CT$34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xVal>
          <c:yVal>
            <c:numRef>
              <c:f>F4!$CU$33:$CU$34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T$36:$CT$37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xVal>
          <c:yVal>
            <c:numRef>
              <c:f>F4!$CU$36:$CU$37</c:f>
              <c:numCache>
                <c:formatCode>General</c:formatCode>
                <c:ptCount val="2"/>
                <c:pt idx="0">
                  <c:v>0.233333333333333</c:v>
                </c:pt>
                <c:pt idx="1">
                  <c:v>0.23333333333333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T$39:$CT$40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xVal>
          <c:yVal>
            <c:numRef>
              <c:f>F4!$CU$39:$CU$40</c:f>
              <c:numCache>
                <c:formatCode>General</c:formatCode>
                <c:ptCount val="2"/>
                <c:pt idx="0">
                  <c:v>-0.233333333333333</c:v>
                </c:pt>
                <c:pt idx="1">
                  <c:v>-0.233333333333333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30:$CW$31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xVal>
          <c:yVal>
            <c:numRef>
              <c:f>F4!$CX$30:$CX$31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33:$CW$34</c:f>
              <c:numCache>
                <c:formatCode>General</c:formatCode>
                <c:ptCount val="2"/>
                <c:pt idx="0">
                  <c:v>0.233333333333333</c:v>
                </c:pt>
                <c:pt idx="1">
                  <c:v>0.233333333333333</c:v>
                </c:pt>
              </c:numCache>
            </c:numRef>
          </c:xVal>
          <c:yVal>
            <c:numRef>
              <c:f>F4!$CX$33:$CX$34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36:$CW$37</c:f>
              <c:numCache>
                <c:formatCode>General</c:formatCode>
                <c:ptCount val="2"/>
              </c:numCache>
            </c:numRef>
          </c:xVal>
          <c:yVal>
            <c:numRef>
              <c:f>F4!$CX$36:$CX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39:$CW$40</c:f>
              <c:numCache>
                <c:formatCode>General</c:formatCode>
                <c:ptCount val="2"/>
                <c:pt idx="0">
                  <c:v>-0.233333333333333</c:v>
                </c:pt>
                <c:pt idx="1">
                  <c:v>-0.233333333333333</c:v>
                </c:pt>
              </c:numCache>
            </c:numRef>
          </c:xVal>
          <c:yVal>
            <c:numRef>
              <c:f>F4!$CX$39:$CX$40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42:$CW$4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F4!$CX$42:$CX$43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W$45:$CW$49</c:f>
              <c:numCache>
                <c:formatCode>General</c:formatCode>
                <c:ptCount val="5"/>
                <c:pt idx="0">
                  <c:v>-0.466666666666667</c:v>
                </c:pt>
                <c:pt idx="1">
                  <c:v>-0.316666666666667</c:v>
                </c:pt>
                <c:pt idx="2">
                  <c:v>0</c:v>
                </c:pt>
                <c:pt idx="3">
                  <c:v>0.316666666666667</c:v>
                </c:pt>
                <c:pt idx="4">
                  <c:v>0.466666666666667</c:v>
                </c:pt>
              </c:numCache>
            </c:numRef>
          </c:xVal>
          <c:yVal>
            <c:numRef>
              <c:f>F4!$CX$45:$CX$49</c:f>
              <c:numCache>
                <c:formatCode>General</c:formatCode>
                <c:ptCount val="5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30:$CY$31</c:f>
              <c:numCache>
                <c:formatCode>General</c:formatCode>
                <c:ptCount val="2"/>
                <c:pt idx="0">
                  <c:v>-0.433333333333333</c:v>
                </c:pt>
                <c:pt idx="1">
                  <c:v>-0.366666666666667</c:v>
                </c:pt>
              </c:numCache>
            </c:numRef>
          </c:xVal>
          <c:yVal>
            <c:numRef>
              <c:f>F4!$CZ$30:$CZ$31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33:$CY$34</c:f>
              <c:numCache>
                <c:formatCode>General</c:formatCode>
                <c:ptCount val="2"/>
                <c:pt idx="0">
                  <c:v>0.366666666666667</c:v>
                </c:pt>
                <c:pt idx="1">
                  <c:v>0.433333333333333</c:v>
                </c:pt>
              </c:numCache>
            </c:numRef>
          </c:xVal>
          <c:yVal>
            <c:numRef>
              <c:f>F4!$CZ$33:$CZ$34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36</c:f>
              <c:numCache>
                <c:formatCode>General</c:formatCode>
                <c:ptCount val="1"/>
                <c:pt idx="0">
                  <c:v>-0.233333333333333</c:v>
                </c:pt>
              </c:numCache>
            </c:numRef>
          </c:xVal>
          <c:yVal>
            <c:numRef>
              <c:f>F4!$CZ$36</c:f>
              <c:numCache>
                <c:formatCode>General</c:formatCode>
                <c:ptCount val="1"/>
                <c:pt idx="0">
                  <c:v>0.54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38</c:f>
              <c:numCache>
                <c:formatCode>General</c:formatCode>
                <c:ptCount val="1"/>
                <c:pt idx="0">
                  <c:v>0.233333333333333</c:v>
                </c:pt>
              </c:numCache>
            </c:numRef>
          </c:xVal>
          <c:yVal>
            <c:numRef>
              <c:f>F4!$CZ$3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A$30:$DA$31</c:f>
              <c:numCache>
                <c:formatCode>General</c:formatCode>
                <c:ptCount val="2"/>
                <c:pt idx="0">
                  <c:v>-0.4</c:v>
                </c:pt>
                <c:pt idx="1">
                  <c:v>-0.4</c:v>
                </c:pt>
              </c:numCache>
            </c:numRef>
          </c:xVal>
          <c:yVal>
            <c:numRef>
              <c:f>F4!$DB$30:$DB$31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A$33:$DA$34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xVal>
          <c:yVal>
            <c:numRef>
              <c:f>F4!$DB$33:$DB$34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A$36:$DA$37</c:f>
              <c:numCache>
                <c:formatCode>General</c:formatCode>
                <c:ptCount val="2"/>
                <c:pt idx="0">
                  <c:v>-0.233333333333333</c:v>
                </c:pt>
                <c:pt idx="1">
                  <c:v>-0.233333333333333</c:v>
                </c:pt>
              </c:numCache>
            </c:numRef>
          </c:xVal>
          <c:yVal>
            <c:numRef>
              <c:f>F4!$DB$36:$DB$37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A$39:$DA$40</c:f>
              <c:numCache>
                <c:formatCode>General</c:formatCode>
                <c:ptCount val="2"/>
                <c:pt idx="0">
                  <c:v>0.233333333333333</c:v>
                </c:pt>
                <c:pt idx="1">
                  <c:v>0.233333333333333</c:v>
                </c:pt>
              </c:numCache>
            </c:numRef>
          </c:xVal>
          <c:yVal>
            <c:numRef>
              <c:f>F4!$DB$39:$DB$40</c:f>
              <c:numCache>
                <c:formatCode>General</c:formatCode>
                <c:ptCount val="2"/>
                <c:pt idx="0">
                  <c:v>0.49</c:v>
                </c:pt>
                <c:pt idx="1">
                  <c:v>0.4</c:v>
                </c:pt>
              </c:numCache>
            </c:numRef>
          </c:yVal>
          <c:smooth val="0"/>
        </c:ser>
        <c:axId val="28293433"/>
        <c:axId val="13742118"/>
      </c:scatterChart>
      <c:valAx>
        <c:axId val="28293433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42118"/>
        <c:crossesAt val="0"/>
        <c:crossBetween val="midCat"/>
      </c:valAx>
      <c:valAx>
        <c:axId val="13742118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ff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934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66130308626"/>
          <c:y val="0.0402123210551713"/>
          <c:w val="0.966763386969137"/>
          <c:h val="0.959787678944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D$10:$CD$25</c:f>
              <c:numCache>
                <c:formatCode>General</c:formatCode>
                <c:ptCount val="16"/>
                <c:pt idx="0">
                  <c:v>-0.166666666666667</c:v>
                </c:pt>
                <c:pt idx="1">
                  <c:v>-0.166666666666667</c:v>
                </c:pt>
                <c:pt idx="2">
                  <c:v>-0.4</c:v>
                </c:pt>
                <c:pt idx="3">
                  <c:v>-0.4</c:v>
                </c:pt>
                <c:pt idx="4">
                  <c:v>-0.306666666666667</c:v>
                </c:pt>
                <c:pt idx="5">
                  <c:v>-0.306666666666667</c:v>
                </c:pt>
                <c:pt idx="6">
                  <c:v>-0.16</c:v>
                </c:pt>
                <c:pt idx="7">
                  <c:v>-0.16</c:v>
                </c:pt>
                <c:pt idx="8">
                  <c:v>0.16</c:v>
                </c:pt>
                <c:pt idx="9">
                  <c:v>0.16</c:v>
                </c:pt>
                <c:pt idx="10">
                  <c:v>0.306666666666667</c:v>
                </c:pt>
                <c:pt idx="11">
                  <c:v>0.306666666666667</c:v>
                </c:pt>
                <c:pt idx="12">
                  <c:v>0.4</c:v>
                </c:pt>
                <c:pt idx="13">
                  <c:v>0.4</c:v>
                </c:pt>
                <c:pt idx="14">
                  <c:v>0.166666666666667</c:v>
                </c:pt>
                <c:pt idx="15">
                  <c:v>0.166666666666667</c:v>
                </c:pt>
              </c:numCache>
            </c:numRef>
          </c:xVal>
          <c:yVal>
            <c:numRef>
              <c:f>F4!$CE$10:$CE$25</c:f>
              <c:numCache>
                <c:formatCode>General</c:formatCode>
                <c:ptCount val="16"/>
                <c:pt idx="0">
                  <c:v>0.233333333333333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-0.166666666666667</c:v>
                </c:pt>
                <c:pt idx="4">
                  <c:v>-0.166666666666667</c:v>
                </c:pt>
                <c:pt idx="5">
                  <c:v>-0.133333333333333</c:v>
                </c:pt>
                <c:pt idx="6">
                  <c:v>-0.133333333333333</c:v>
                </c:pt>
                <c:pt idx="7">
                  <c:v>-0.166666666666667</c:v>
                </c:pt>
                <c:pt idx="8">
                  <c:v>-0.166666666666667</c:v>
                </c:pt>
                <c:pt idx="9">
                  <c:v>-0.133333333333333</c:v>
                </c:pt>
                <c:pt idx="10">
                  <c:v>-0.133333333333333</c:v>
                </c:pt>
                <c:pt idx="11">
                  <c:v>-0.166666666666667</c:v>
                </c:pt>
                <c:pt idx="12">
                  <c:v>-0.166666666666667</c:v>
                </c:pt>
                <c:pt idx="13">
                  <c:v>0.166666666666667</c:v>
                </c:pt>
                <c:pt idx="14">
                  <c:v>0.166666666666667</c:v>
                </c:pt>
                <c:pt idx="15">
                  <c:v>0.23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O$15:$CO$19</c:f>
              <c:numCache>
                <c:formatCode>General</c:formatCode>
                <c:ptCount val="5"/>
                <c:pt idx="0">
                  <c:v>-0.306666666666667</c:v>
                </c:pt>
                <c:pt idx="1">
                  <c:v>-0.16</c:v>
                </c:pt>
                <c:pt idx="2">
                  <c:v>-0.16</c:v>
                </c:pt>
                <c:pt idx="3">
                  <c:v>-0.306666666666667</c:v>
                </c:pt>
                <c:pt idx="4">
                  <c:v>-0.306666666666667</c:v>
                </c:pt>
              </c:numCache>
            </c:numRef>
          </c:xVal>
          <c:yVal>
            <c:numRef>
              <c:f>F4!$CP$15:$CP$19</c:f>
              <c:numCache>
                <c:formatCode>General</c:formatCode>
                <c:ptCount val="5"/>
                <c:pt idx="0">
                  <c:v>-0.133333333333333</c:v>
                </c:pt>
                <c:pt idx="1">
                  <c:v>-0.133333333333333</c:v>
                </c:pt>
                <c:pt idx="2">
                  <c:v>-0.266666666666667</c:v>
                </c:pt>
                <c:pt idx="3">
                  <c:v>-0.266666666666667</c:v>
                </c:pt>
                <c:pt idx="4">
                  <c:v>-0.13333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G$14:$CG$19</c:f>
              <c:numCache>
                <c:formatCode>General</c:formatCode>
                <c:ptCount val="6"/>
                <c:pt idx="0">
                  <c:v>-0.2</c:v>
                </c:pt>
                <c:pt idx="1">
                  <c:v>-0.0166666666666667</c:v>
                </c:pt>
                <c:pt idx="2">
                  <c:v>-0.0166666666666667</c:v>
                </c:pt>
                <c:pt idx="3">
                  <c:v>0.0166666666666667</c:v>
                </c:pt>
                <c:pt idx="4">
                  <c:v>0.0166666666666667</c:v>
                </c:pt>
                <c:pt idx="5">
                  <c:v>0.2</c:v>
                </c:pt>
              </c:numCache>
            </c:numRef>
          </c:xVal>
          <c:yVal>
            <c:numRef>
              <c:f>F4!$CH$14:$CH$19</c:f>
              <c:numCache>
                <c:formatCode>General</c:formatCode>
                <c:ptCount val="6"/>
                <c:pt idx="0">
                  <c:v>0.233333333333333</c:v>
                </c:pt>
                <c:pt idx="1">
                  <c:v>0.233333333333333</c:v>
                </c:pt>
                <c:pt idx="2">
                  <c:v>0.25</c:v>
                </c:pt>
                <c:pt idx="3">
                  <c:v>0.216666666666667</c:v>
                </c:pt>
                <c:pt idx="4">
                  <c:v>0.233333333333333</c:v>
                </c:pt>
                <c:pt idx="5">
                  <c:v>0.2333333333333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Y$21:$BY$26</c:f>
              <c:numCache>
                <c:formatCode>General</c:formatCode>
                <c:ptCount val="6"/>
                <c:pt idx="0">
                  <c:v>-0.333333333333333</c:v>
                </c:pt>
                <c:pt idx="1">
                  <c:v>-0.366666666666667</c:v>
                </c:pt>
                <c:pt idx="2">
                  <c:v>-0.366666666666667</c:v>
                </c:pt>
                <c:pt idx="3">
                  <c:v>0.366666666666667</c:v>
                </c:pt>
                <c:pt idx="4">
                  <c:v>0.366666666666667</c:v>
                </c:pt>
                <c:pt idx="5">
                  <c:v>0.333333333333333</c:v>
                </c:pt>
              </c:numCache>
            </c:numRef>
          </c:xVal>
          <c:yVal>
            <c:numRef>
              <c:f>F4!$BZ$21:$BZ$26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133333333333333</c:v>
                </c:pt>
                <c:pt idx="2">
                  <c:v>-0.116666666666667</c:v>
                </c:pt>
                <c:pt idx="3">
                  <c:v>-0.116666666666667</c:v>
                </c:pt>
                <c:pt idx="4">
                  <c:v>0.133333333333333</c:v>
                </c:pt>
                <c:pt idx="5">
                  <c:v>0.1333333333333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D$28:$CD$35</c:f>
              <c:numCache>
                <c:formatCode>General</c:formatCode>
                <c:ptCount val="8"/>
                <c:pt idx="0">
                  <c:v>-0.4</c:v>
                </c:pt>
                <c:pt idx="1">
                  <c:v>-0.306666666666667</c:v>
                </c:pt>
                <c:pt idx="3">
                  <c:v>-0.16</c:v>
                </c:pt>
                <c:pt idx="4">
                  <c:v>0.16</c:v>
                </c:pt>
                <c:pt idx="6">
                  <c:v>0.306666666666667</c:v>
                </c:pt>
                <c:pt idx="7">
                  <c:v>0.4</c:v>
                </c:pt>
              </c:numCache>
            </c:numRef>
          </c:xVal>
          <c:yVal>
            <c:numRef>
              <c:f>F4!$CE$28:$CE$35</c:f>
              <c:numCache>
                <c:formatCode>General</c:formatCode>
                <c:ptCount val="8"/>
                <c:pt idx="0">
                  <c:v>-0.2</c:v>
                </c:pt>
                <c:pt idx="1">
                  <c:v>-0.2</c:v>
                </c:pt>
                <c:pt idx="3">
                  <c:v>-0.2</c:v>
                </c:pt>
                <c:pt idx="4">
                  <c:v>-0.2</c:v>
                </c:pt>
                <c:pt idx="6">
                  <c:v>-0.2</c:v>
                </c:pt>
                <c:pt idx="7">
                  <c:v>-0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Y$37:$BY$39</c:f>
              <c:numCache>
                <c:formatCode>General</c:formatCode>
                <c:ptCount val="3"/>
                <c:pt idx="0">
                  <c:v>-0.35</c:v>
                </c:pt>
                <c:pt idx="2">
                  <c:v>0.35</c:v>
                </c:pt>
              </c:numCache>
            </c:numRef>
          </c:xVal>
          <c:yVal>
            <c:numRef>
              <c:f>F4!$BZ$37:$BZ$39</c:f>
              <c:numCache>
                <c:formatCode>General</c:formatCode>
                <c:ptCount val="3"/>
                <c:pt idx="0">
                  <c:v>0.116666666666667</c:v>
                </c:pt>
                <c:pt idx="2">
                  <c:v>0.1166666666666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B$43:$CB$92</c:f>
              <c:numCache>
                <c:formatCode>General</c:formatCode>
                <c:ptCount val="50"/>
                <c:pt idx="0">
                  <c:v>-0.35</c:v>
                </c:pt>
                <c:pt idx="2">
                  <c:v>-0.2625</c:v>
                </c:pt>
                <c:pt idx="4">
                  <c:v>-0.175</c:v>
                </c:pt>
                <c:pt idx="6">
                  <c:v>-0.0875</c:v>
                </c:pt>
                <c:pt idx="8">
                  <c:v>0</c:v>
                </c:pt>
                <c:pt idx="10">
                  <c:v>0.0875</c:v>
                </c:pt>
                <c:pt idx="12">
                  <c:v>0.175</c:v>
                </c:pt>
                <c:pt idx="14">
                  <c:v>0.2625</c:v>
                </c:pt>
                <c:pt idx="16">
                  <c:v>0.35</c:v>
                </c:pt>
                <c:pt idx="18">
                  <c:v>0.35</c:v>
                </c:pt>
                <c:pt idx="20">
                  <c:v>0.35</c:v>
                </c:pt>
                <c:pt idx="22">
                  <c:v>0.35</c:v>
                </c:pt>
                <c:pt idx="24">
                  <c:v>0.35</c:v>
                </c:pt>
                <c:pt idx="26">
                  <c:v>0.35</c:v>
                </c:pt>
                <c:pt idx="28">
                  <c:v>0.35</c:v>
                </c:pt>
                <c:pt idx="30">
                  <c:v>0.35</c:v>
                </c:pt>
                <c:pt idx="32">
                  <c:v>0.35</c:v>
                </c:pt>
                <c:pt idx="34">
                  <c:v>0.35</c:v>
                </c:pt>
                <c:pt idx="36">
                  <c:v>0.35</c:v>
                </c:pt>
                <c:pt idx="38">
                  <c:v>0.35</c:v>
                </c:pt>
                <c:pt idx="40">
                  <c:v>0.35</c:v>
                </c:pt>
                <c:pt idx="42">
                  <c:v>0.35</c:v>
                </c:pt>
                <c:pt idx="44">
                  <c:v>0.35</c:v>
                </c:pt>
                <c:pt idx="46">
                  <c:v>0.35</c:v>
                </c:pt>
                <c:pt idx="48">
                  <c:v>0.35</c:v>
                </c:pt>
              </c:numCache>
            </c:numRef>
          </c:xVal>
          <c:yVal>
            <c:numRef>
              <c:f>F4!$CC$43:$CC$92</c:f>
              <c:numCache>
                <c:formatCode>General</c:formatCode>
                <c:ptCount val="50"/>
                <c:pt idx="0">
                  <c:v>-0.1</c:v>
                </c:pt>
                <c:pt idx="2">
                  <c:v>-0.1</c:v>
                </c:pt>
                <c:pt idx="4">
                  <c:v>-0.1</c:v>
                </c:pt>
                <c:pt idx="6">
                  <c:v>-0.1</c:v>
                </c:pt>
                <c:pt idx="8">
                  <c:v>-0.1</c:v>
                </c:pt>
                <c:pt idx="10">
                  <c:v>-0.1</c:v>
                </c:pt>
                <c:pt idx="12">
                  <c:v>-0.1</c:v>
                </c:pt>
                <c:pt idx="14">
                  <c:v>-0.1</c:v>
                </c:pt>
                <c:pt idx="16">
                  <c:v>-0.1</c:v>
                </c:pt>
                <c:pt idx="18">
                  <c:v>-0.1</c:v>
                </c:pt>
                <c:pt idx="20">
                  <c:v>-0.1</c:v>
                </c:pt>
                <c:pt idx="22">
                  <c:v>-0.1</c:v>
                </c:pt>
                <c:pt idx="24">
                  <c:v>-0.1</c:v>
                </c:pt>
                <c:pt idx="26">
                  <c:v>-0.1</c:v>
                </c:pt>
                <c:pt idx="28">
                  <c:v>-0.1</c:v>
                </c:pt>
                <c:pt idx="30">
                  <c:v>-0.1</c:v>
                </c:pt>
                <c:pt idx="32">
                  <c:v>-0.1</c:v>
                </c:pt>
                <c:pt idx="34">
                  <c:v>-0.1</c:v>
                </c:pt>
                <c:pt idx="36">
                  <c:v>-0.1</c:v>
                </c:pt>
                <c:pt idx="38">
                  <c:v>-0.1</c:v>
                </c:pt>
                <c:pt idx="40">
                  <c:v>-0.1</c:v>
                </c:pt>
                <c:pt idx="42">
                  <c:v>-0.1</c:v>
                </c:pt>
                <c:pt idx="44">
                  <c:v>-0.1</c:v>
                </c:pt>
                <c:pt idx="46">
                  <c:v>-0.1</c:v>
                </c:pt>
                <c:pt idx="48">
                  <c:v>-0.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B$43:$CB$91</c:f>
              <c:numCache>
                <c:formatCode>General</c:formatCode>
                <c:ptCount val="49"/>
                <c:pt idx="0">
                  <c:v>-0.35</c:v>
                </c:pt>
                <c:pt idx="2">
                  <c:v>-0.2625</c:v>
                </c:pt>
                <c:pt idx="4">
                  <c:v>-0.175</c:v>
                </c:pt>
                <c:pt idx="6">
                  <c:v>-0.0875</c:v>
                </c:pt>
                <c:pt idx="8">
                  <c:v>0</c:v>
                </c:pt>
                <c:pt idx="10">
                  <c:v>0.0875</c:v>
                </c:pt>
                <c:pt idx="12">
                  <c:v>0.175</c:v>
                </c:pt>
                <c:pt idx="14">
                  <c:v>0.2625</c:v>
                </c:pt>
                <c:pt idx="16">
                  <c:v>0.35</c:v>
                </c:pt>
                <c:pt idx="18">
                  <c:v>0.35</c:v>
                </c:pt>
                <c:pt idx="20">
                  <c:v>0.35</c:v>
                </c:pt>
                <c:pt idx="22">
                  <c:v>0.35</c:v>
                </c:pt>
                <c:pt idx="24">
                  <c:v>0.35</c:v>
                </c:pt>
                <c:pt idx="26">
                  <c:v>0.35</c:v>
                </c:pt>
                <c:pt idx="28">
                  <c:v>0.35</c:v>
                </c:pt>
                <c:pt idx="30">
                  <c:v>0.35</c:v>
                </c:pt>
                <c:pt idx="32">
                  <c:v>0.35</c:v>
                </c:pt>
                <c:pt idx="34">
                  <c:v>0.35</c:v>
                </c:pt>
                <c:pt idx="36">
                  <c:v>0.35</c:v>
                </c:pt>
                <c:pt idx="38">
                  <c:v>0.35</c:v>
                </c:pt>
                <c:pt idx="40">
                  <c:v>0.35</c:v>
                </c:pt>
                <c:pt idx="42">
                  <c:v>0.35</c:v>
                </c:pt>
                <c:pt idx="44">
                  <c:v>0.35</c:v>
                </c:pt>
                <c:pt idx="46">
                  <c:v>0.35</c:v>
                </c:pt>
                <c:pt idx="48">
                  <c:v>0.35</c:v>
                </c:pt>
              </c:numCache>
            </c:numRef>
          </c:xVal>
          <c:yVal>
            <c:numRef>
              <c:f>F4!$CC$43:$CC$91</c:f>
              <c:numCache>
                <c:formatCode>General</c:formatCode>
                <c:ptCount val="49"/>
                <c:pt idx="0">
                  <c:v>-0.1</c:v>
                </c:pt>
                <c:pt idx="2">
                  <c:v>-0.1</c:v>
                </c:pt>
                <c:pt idx="4">
                  <c:v>-0.1</c:v>
                </c:pt>
                <c:pt idx="6">
                  <c:v>-0.1</c:v>
                </c:pt>
                <c:pt idx="8">
                  <c:v>-0.1</c:v>
                </c:pt>
                <c:pt idx="10">
                  <c:v>-0.1</c:v>
                </c:pt>
                <c:pt idx="12">
                  <c:v>-0.1</c:v>
                </c:pt>
                <c:pt idx="14">
                  <c:v>-0.1</c:v>
                </c:pt>
                <c:pt idx="16">
                  <c:v>-0.1</c:v>
                </c:pt>
                <c:pt idx="18">
                  <c:v>-0.1</c:v>
                </c:pt>
                <c:pt idx="20">
                  <c:v>-0.1</c:v>
                </c:pt>
                <c:pt idx="22">
                  <c:v>-0.1</c:v>
                </c:pt>
                <c:pt idx="24">
                  <c:v>-0.1</c:v>
                </c:pt>
                <c:pt idx="26">
                  <c:v>-0.1</c:v>
                </c:pt>
                <c:pt idx="28">
                  <c:v>-0.1</c:v>
                </c:pt>
                <c:pt idx="30">
                  <c:v>-0.1</c:v>
                </c:pt>
                <c:pt idx="32">
                  <c:v>-0.1</c:v>
                </c:pt>
                <c:pt idx="34">
                  <c:v>-0.1</c:v>
                </c:pt>
                <c:pt idx="36">
                  <c:v>-0.1</c:v>
                </c:pt>
                <c:pt idx="38">
                  <c:v>-0.1</c:v>
                </c:pt>
                <c:pt idx="40">
                  <c:v>-0.1</c:v>
                </c:pt>
                <c:pt idx="42">
                  <c:v>-0.1</c:v>
                </c:pt>
                <c:pt idx="44">
                  <c:v>-0.1</c:v>
                </c:pt>
                <c:pt idx="46">
                  <c:v>-0.1</c:v>
                </c:pt>
                <c:pt idx="48">
                  <c:v>-0.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Y$41:$BY$42</c:f>
              <c:numCache>
                <c:formatCode>General</c:formatCode>
                <c:ptCount val="2"/>
                <c:pt idx="0">
                  <c:v>-0.35</c:v>
                </c:pt>
                <c:pt idx="1">
                  <c:v>0.35</c:v>
                </c:pt>
              </c:numCache>
            </c:numRef>
          </c:xVal>
          <c:yVal>
            <c:numRef>
              <c:f>F4!$BZ$41:$BZ$42</c:f>
              <c:numCache>
                <c:formatCode>General</c:formatCode>
                <c:ptCount val="2"/>
                <c:pt idx="0">
                  <c:v>0.116666666666667</c:v>
                </c:pt>
                <c:pt idx="1">
                  <c:v>0.1166666666666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O$22:$CO$26</c:f>
              <c:numCache>
                <c:formatCode>General</c:formatCode>
                <c:ptCount val="5"/>
                <c:pt idx="0">
                  <c:v>0.306666666666667</c:v>
                </c:pt>
                <c:pt idx="1">
                  <c:v>0.16</c:v>
                </c:pt>
                <c:pt idx="2">
                  <c:v>0.16</c:v>
                </c:pt>
                <c:pt idx="3">
                  <c:v>0.306666666666667</c:v>
                </c:pt>
                <c:pt idx="4">
                  <c:v>0.306666666666667</c:v>
                </c:pt>
              </c:numCache>
            </c:numRef>
          </c:xVal>
          <c:yVal>
            <c:numRef>
              <c:f>F4!$CP$22:$CP$26</c:f>
              <c:numCache>
                <c:formatCode>General</c:formatCode>
                <c:ptCount val="5"/>
                <c:pt idx="0">
                  <c:v>-0.133333333333333</c:v>
                </c:pt>
                <c:pt idx="1">
                  <c:v>-0.133333333333333</c:v>
                </c:pt>
                <c:pt idx="2">
                  <c:v>-0.266666666666667</c:v>
                </c:pt>
                <c:pt idx="3">
                  <c:v>-0.266666666666667</c:v>
                </c:pt>
                <c:pt idx="4">
                  <c:v>-0.13333333333333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V$8:$CV$9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W$8:$CW$9</c:f>
              <c:numCache>
                <c:formatCode>General</c:formatCode>
                <c:ptCount val="2"/>
                <c:pt idx="0">
                  <c:v>0.166666666666667</c:v>
                </c:pt>
                <c:pt idx="1">
                  <c:v>0.16666666666666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V$11:$CV$12</c:f>
              <c:numCache>
                <c:formatCode>General</c:formatCode>
                <c:ptCount val="2"/>
                <c:pt idx="0">
                  <c:v>0.59</c:v>
                </c:pt>
                <c:pt idx="1">
                  <c:v>0.49</c:v>
                </c:pt>
              </c:numCache>
            </c:numRef>
          </c:xVal>
          <c:yVal>
            <c:numRef>
              <c:f>F4!$CW$11:$CW$12</c:f>
              <c:numCache>
                <c:formatCode>General</c:formatCode>
                <c:ptCount val="2"/>
                <c:pt idx="0">
                  <c:v>-0.166666666666667</c:v>
                </c:pt>
                <c:pt idx="1">
                  <c:v>-0.16666666666666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V$14:$CV$16</c:f>
              <c:numCache>
                <c:formatCode>General</c:formatCode>
                <c:ptCount val="3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</c:numCache>
            </c:numRef>
          </c:xVal>
          <c:yVal>
            <c:numRef>
              <c:f>F4!$CW$14:$CW$16</c:f>
              <c:numCache>
                <c:formatCode>General</c:formatCode>
                <c:ptCount val="3"/>
                <c:pt idx="0">
                  <c:v>0.216666666666667</c:v>
                </c:pt>
                <c:pt idx="1">
                  <c:v>0</c:v>
                </c:pt>
                <c:pt idx="2">
                  <c:v>-0.216666666666667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V$18:$CV$19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xVal>
          <c:yVal>
            <c:numRef>
              <c:f>F4!$CW$18:$CW$19</c:f>
              <c:numCache>
                <c:formatCode>General</c:formatCode>
                <c:ptCount val="2"/>
                <c:pt idx="0">
                  <c:v>0.15</c:v>
                </c:pt>
                <c:pt idx="1">
                  <c:v>0.183333333333333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V$21:$CV$22</c:f>
              <c:numCache>
                <c:formatCode>General</c:formatCode>
                <c:ptCount val="2"/>
                <c:pt idx="0">
                  <c:v>0.515</c:v>
                </c:pt>
                <c:pt idx="1">
                  <c:v>0.565</c:v>
                </c:pt>
              </c:numCache>
            </c:numRef>
          </c:xVal>
          <c:yVal>
            <c:numRef>
              <c:f>F4!$CW$21:$CW$22</c:f>
              <c:numCache>
                <c:formatCode>General</c:formatCode>
                <c:ptCount val="2"/>
                <c:pt idx="0">
                  <c:v>-0.183333333333333</c:v>
                </c:pt>
                <c:pt idx="1">
                  <c:v>-0.1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14:$CY$15</c:f>
              <c:numCache>
                <c:formatCode>General</c:formatCode>
                <c:ptCount val="2"/>
                <c:pt idx="0">
                  <c:v>0.4</c:v>
                </c:pt>
                <c:pt idx="1">
                  <c:v>0.49</c:v>
                </c:pt>
              </c:numCache>
            </c:numRef>
          </c:xVal>
          <c:yVal>
            <c:numRef>
              <c:f>F4!$CZ$14:$CZ$15</c:f>
              <c:numCache>
                <c:formatCode>General</c:formatCode>
                <c:ptCount val="2"/>
                <c:pt idx="0">
                  <c:v>0.166666666666667</c:v>
                </c:pt>
                <c:pt idx="1">
                  <c:v>0.16666666666666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Y$17:$CY$18</c:f>
              <c:numCache>
                <c:formatCode>General</c:formatCode>
                <c:ptCount val="2"/>
                <c:pt idx="0">
                  <c:v>0.4</c:v>
                </c:pt>
                <c:pt idx="1">
                  <c:v>0.49</c:v>
                </c:pt>
              </c:numCache>
            </c:numRef>
          </c:xVal>
          <c:yVal>
            <c:numRef>
              <c:f>F4!$CZ$17:$CZ$18</c:f>
              <c:numCache>
                <c:formatCode>General</c:formatCode>
                <c:ptCount val="2"/>
                <c:pt idx="0">
                  <c:v>-0.166666666666667</c:v>
                </c:pt>
                <c:pt idx="1">
                  <c:v>-0.166666666666667</c:v>
                </c:pt>
              </c:numCache>
            </c:numRef>
          </c:yVal>
          <c:smooth val="0"/>
        </c:ser>
        <c:axId val="76046008"/>
        <c:axId val="61097357"/>
      </c:scatterChart>
      <c:valAx>
        <c:axId val="76046008"/>
        <c:scaling>
          <c:orientation val="minMax"/>
          <c:max val="0.6"/>
          <c:min val="-0.6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97357"/>
        <c:crossesAt val="0"/>
        <c:crossBetween val="midCat"/>
      </c:valAx>
      <c:valAx>
        <c:axId val="61097357"/>
        <c:scaling>
          <c:orientation val="minMax"/>
          <c:max val="0.4"/>
          <c:min val="-0.4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460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1</xdr:row>
          <xdr:rowOff>105120</xdr:rowOff>
        </xdr:from>
        <xdr:to>
          <xdr:col>29</xdr:col>
          <xdr:colOff>200880</xdr:colOff>
          <xdr:row>12</xdr:row>
          <xdr:rowOff>124200</xdr:rowOff>
        </xdr:to>
        <xdr:sp>
          <xdr:nvSpPr>
            <xdr:cNvPr id="0" name="Option Button 10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B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13</xdr:row>
          <xdr:rowOff>9360</xdr:rowOff>
        </xdr:from>
        <xdr:to>
          <xdr:col>32</xdr:col>
          <xdr:colOff>140400</xdr:colOff>
          <xdr:row>1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9</xdr:row>
          <xdr:rowOff>105120</xdr:rowOff>
        </xdr:from>
        <xdr:to>
          <xdr:col>29</xdr:col>
          <xdr:colOff>200880</xdr:colOff>
          <xdr:row>20</xdr:row>
          <xdr:rowOff>124200</xdr:rowOff>
        </xdr:to>
        <xdr:sp>
          <xdr:nvSpPr>
            <xdr:cNvPr id="0" name="Option Button 102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B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1</xdr:row>
          <xdr:rowOff>9360</xdr:rowOff>
        </xdr:from>
        <xdr:to>
          <xdr:col>32</xdr:col>
          <xdr:colOff>140400</xdr:colOff>
          <xdr:row>22</xdr:row>
          <xdr:rowOff>936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880</xdr:colOff>
      <xdr:row>14</xdr:row>
      <xdr:rowOff>38160</xdr:rowOff>
    </xdr:from>
    <xdr:to>
      <xdr:col>26</xdr:col>
      <xdr:colOff>200880</xdr:colOff>
      <xdr:row>25</xdr:row>
      <xdr:rowOff>143280</xdr:rowOff>
    </xdr:to>
    <xdr:graphicFrame>
      <xdr:nvGraphicFramePr>
        <xdr:cNvPr id="0" name="Chart 109"/>
        <xdr:cNvGraphicFramePr/>
      </xdr:nvGraphicFramePr>
      <xdr:xfrm>
        <a:off x="4043160" y="2721600"/>
        <a:ext cx="2679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25</xdr:row>
          <xdr:rowOff>105120</xdr:rowOff>
        </xdr:from>
        <xdr:to>
          <xdr:col>32</xdr:col>
          <xdr:colOff>160560</xdr:colOff>
          <xdr:row>26</xdr:row>
          <xdr:rowOff>124200</xdr:rowOff>
        </xdr:to>
        <xdr:sp>
          <xdr:nvSpPr>
            <xdr:cNvPr id="0" name="Option Button 111" descr=" Sq or Rectang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q or Rectang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Cir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080</xdr:colOff>
      <xdr:row>25</xdr:row>
      <xdr:rowOff>9360</xdr:rowOff>
    </xdr:from>
    <xdr:to>
      <xdr:col>26</xdr:col>
      <xdr:colOff>241200</xdr:colOff>
      <xdr:row>37</xdr:row>
      <xdr:rowOff>162000</xdr:rowOff>
    </xdr:to>
    <xdr:graphicFrame>
      <xdr:nvGraphicFramePr>
        <xdr:cNvPr id="1" name="Chart 118"/>
        <xdr:cNvGraphicFramePr/>
      </xdr:nvGraphicFramePr>
      <xdr:xfrm>
        <a:off x="4023360" y="4921200"/>
        <a:ext cx="27392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0200</xdr:colOff>
          <xdr:row>34</xdr:row>
          <xdr:rowOff>0</xdr:rowOff>
        </xdr:from>
        <xdr:to>
          <xdr:col>32</xdr:col>
          <xdr:colOff>10080</xdr:colOff>
          <xdr:row>35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34</xdr:row>
          <xdr:rowOff>0</xdr:rowOff>
        </xdr:from>
        <xdr:to>
          <xdr:col>30</xdr:col>
          <xdr:colOff>90720</xdr:colOff>
          <xdr:row>35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9</xdr:row>
          <xdr:rowOff>105120</xdr:rowOff>
        </xdr:from>
        <xdr:to>
          <xdr:col>29</xdr:col>
          <xdr:colOff>200880</xdr:colOff>
          <xdr:row>20</xdr:row>
          <xdr:rowOff>124200</xdr:rowOff>
        </xdr:to>
        <xdr:sp>
          <xdr:nvSpPr>
            <xdr:cNvPr id="0" name="Option Button 3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B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1</xdr:row>
          <xdr:rowOff>9360</xdr:rowOff>
        </xdr:from>
        <xdr:to>
          <xdr:col>32</xdr:col>
          <xdr:colOff>140400</xdr:colOff>
          <xdr:row>2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360</xdr:colOff>
      <xdr:row>14</xdr:row>
      <xdr:rowOff>19080</xdr:rowOff>
    </xdr:from>
    <xdr:to>
      <xdr:col>26</xdr:col>
      <xdr:colOff>200880</xdr:colOff>
      <xdr:row>25</xdr:row>
      <xdr:rowOff>28440</xdr:rowOff>
    </xdr:to>
    <xdr:graphicFrame>
      <xdr:nvGraphicFramePr>
        <xdr:cNvPr id="2" name="Chart 10"/>
        <xdr:cNvGraphicFramePr/>
      </xdr:nvGraphicFramePr>
      <xdr:xfrm>
        <a:off x="4103640" y="2702520"/>
        <a:ext cx="261864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25</xdr:row>
          <xdr:rowOff>105120</xdr:rowOff>
        </xdr:from>
        <xdr:to>
          <xdr:col>32</xdr:col>
          <xdr:colOff>160560</xdr:colOff>
          <xdr:row>26</xdr:row>
          <xdr:rowOff>124200</xdr:rowOff>
        </xdr:to>
        <xdr:sp>
          <xdr:nvSpPr>
            <xdr:cNvPr id="0" name="Option Button 11" descr=" Sq or Rectang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q or Rectang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ir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080</xdr:colOff>
      <xdr:row>25</xdr:row>
      <xdr:rowOff>18720</xdr:rowOff>
    </xdr:from>
    <xdr:to>
      <xdr:col>26</xdr:col>
      <xdr:colOff>231120</xdr:colOff>
      <xdr:row>36</xdr:row>
      <xdr:rowOff>28440</xdr:rowOff>
    </xdr:to>
    <xdr:graphicFrame>
      <xdr:nvGraphicFramePr>
        <xdr:cNvPr id="3" name="Chart 14"/>
        <xdr:cNvGraphicFramePr/>
      </xdr:nvGraphicFramePr>
      <xdr:xfrm>
        <a:off x="4023360" y="4930560"/>
        <a:ext cx="272916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0360</xdr:colOff>
          <xdr:row>14</xdr:row>
          <xdr:rowOff>75960</xdr:rowOff>
        </xdr:from>
        <xdr:to>
          <xdr:col>31</xdr:col>
          <xdr:colOff>50400</xdr:colOff>
          <xdr:row>15</xdr:row>
          <xdr:rowOff>114840</xdr:rowOff>
        </xdr:to>
        <xdr:sp>
          <xdr:nvSpPr>
            <xdr:cNvPr id="0" name="Option Button 29" descr="Kil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l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0200</xdr:colOff>
          <xdr:row>46</xdr:row>
          <xdr:rowOff>0</xdr:rowOff>
        </xdr:from>
        <xdr:to>
          <xdr:col>32</xdr:col>
          <xdr:colOff>10080</xdr:colOff>
          <xdr:row>4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6</xdr:row>
          <xdr:rowOff>0</xdr:rowOff>
        </xdr:from>
        <xdr:to>
          <xdr:col>30</xdr:col>
          <xdr:colOff>90720</xdr:colOff>
          <xdr:row>4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0200</xdr:colOff>
          <xdr:row>45</xdr:row>
          <xdr:rowOff>0</xdr:rowOff>
        </xdr:from>
        <xdr:to>
          <xdr:col>32</xdr:col>
          <xdr:colOff>10080</xdr:colOff>
          <xdr:row>46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5</xdr:row>
          <xdr:rowOff>0</xdr:rowOff>
        </xdr:from>
        <xdr:to>
          <xdr:col>30</xdr:col>
          <xdr:colOff>90720</xdr:colOff>
          <xdr:row>46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9</xdr:row>
          <xdr:rowOff>105120</xdr:rowOff>
        </xdr:from>
        <xdr:to>
          <xdr:col>29</xdr:col>
          <xdr:colOff>200880</xdr:colOff>
          <xdr:row>20</xdr:row>
          <xdr:rowOff>124200</xdr:rowOff>
        </xdr:to>
        <xdr:sp>
          <xdr:nvSpPr>
            <xdr:cNvPr id="0" name="Option Button 3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B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1</xdr:row>
          <xdr:rowOff>9360</xdr:rowOff>
        </xdr:from>
        <xdr:to>
          <xdr:col>32</xdr:col>
          <xdr:colOff>140400</xdr:colOff>
          <xdr:row>2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360</xdr:colOff>
      <xdr:row>14</xdr:row>
      <xdr:rowOff>19080</xdr:rowOff>
    </xdr:from>
    <xdr:to>
      <xdr:col>26</xdr:col>
      <xdr:colOff>200880</xdr:colOff>
      <xdr:row>25</xdr:row>
      <xdr:rowOff>28440</xdr:rowOff>
    </xdr:to>
    <xdr:graphicFrame>
      <xdr:nvGraphicFramePr>
        <xdr:cNvPr id="4" name="Chart 10"/>
        <xdr:cNvGraphicFramePr/>
      </xdr:nvGraphicFramePr>
      <xdr:xfrm>
        <a:off x="4103640" y="2702520"/>
        <a:ext cx="261864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25</xdr:row>
          <xdr:rowOff>105120</xdr:rowOff>
        </xdr:from>
        <xdr:to>
          <xdr:col>32</xdr:col>
          <xdr:colOff>160560</xdr:colOff>
          <xdr:row>26</xdr:row>
          <xdr:rowOff>124200</xdr:rowOff>
        </xdr:to>
        <xdr:sp>
          <xdr:nvSpPr>
            <xdr:cNvPr id="0" name="Option Button 11" descr=" Sq or Rectang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q or Rectang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ir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080</xdr:colOff>
      <xdr:row>25</xdr:row>
      <xdr:rowOff>18720</xdr:rowOff>
    </xdr:from>
    <xdr:to>
      <xdr:col>26</xdr:col>
      <xdr:colOff>231120</xdr:colOff>
      <xdr:row>36</xdr:row>
      <xdr:rowOff>28440</xdr:rowOff>
    </xdr:to>
    <xdr:graphicFrame>
      <xdr:nvGraphicFramePr>
        <xdr:cNvPr id="5" name="Chart 14"/>
        <xdr:cNvGraphicFramePr/>
      </xdr:nvGraphicFramePr>
      <xdr:xfrm>
        <a:off x="4023360" y="4930560"/>
        <a:ext cx="272916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0360</xdr:colOff>
          <xdr:row>14</xdr:row>
          <xdr:rowOff>75960</xdr:rowOff>
        </xdr:from>
        <xdr:to>
          <xdr:col>31</xdr:col>
          <xdr:colOff>50400</xdr:colOff>
          <xdr:row>15</xdr:row>
          <xdr:rowOff>114840</xdr:rowOff>
        </xdr:to>
        <xdr:sp>
          <xdr:nvSpPr>
            <xdr:cNvPr id="0" name="Option Button 16" descr="Kil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l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0200</xdr:colOff>
          <xdr:row>45</xdr:row>
          <xdr:rowOff>0</xdr:rowOff>
        </xdr:from>
        <xdr:to>
          <xdr:col>32</xdr:col>
          <xdr:colOff>10080</xdr:colOff>
          <xdr:row>46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5</xdr:row>
          <xdr:rowOff>0</xdr:rowOff>
        </xdr:from>
        <xdr:to>
          <xdr:col>30</xdr:col>
          <xdr:colOff>90720</xdr:colOff>
          <xdr:row>46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9</xdr:row>
          <xdr:rowOff>105120</xdr:rowOff>
        </xdr:from>
        <xdr:to>
          <xdr:col>29</xdr:col>
          <xdr:colOff>200880</xdr:colOff>
          <xdr:row>20</xdr:row>
          <xdr:rowOff>124200</xdr:rowOff>
        </xdr:to>
        <xdr:sp>
          <xdr:nvSpPr>
            <xdr:cNvPr id="0" name="Option Button 3" descr="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B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21</xdr:row>
          <xdr:rowOff>9360</xdr:rowOff>
        </xdr:from>
        <xdr:to>
          <xdr:col>32</xdr:col>
          <xdr:colOff>140400</xdr:colOff>
          <xdr:row>22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360</xdr:colOff>
      <xdr:row>14</xdr:row>
      <xdr:rowOff>19080</xdr:rowOff>
    </xdr:from>
    <xdr:to>
      <xdr:col>26</xdr:col>
      <xdr:colOff>200880</xdr:colOff>
      <xdr:row>25</xdr:row>
      <xdr:rowOff>28440</xdr:rowOff>
    </xdr:to>
    <xdr:graphicFrame>
      <xdr:nvGraphicFramePr>
        <xdr:cNvPr id="6" name="Chart 10"/>
        <xdr:cNvGraphicFramePr/>
      </xdr:nvGraphicFramePr>
      <xdr:xfrm>
        <a:off x="4103640" y="2702520"/>
        <a:ext cx="261864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25</xdr:row>
          <xdr:rowOff>105120</xdr:rowOff>
        </xdr:from>
        <xdr:to>
          <xdr:col>32</xdr:col>
          <xdr:colOff>160560</xdr:colOff>
          <xdr:row>26</xdr:row>
          <xdr:rowOff>124200</xdr:rowOff>
        </xdr:to>
        <xdr:sp>
          <xdr:nvSpPr>
            <xdr:cNvPr id="0" name="Option Button 11" descr=" Sq or Rectang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q or Rectang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ir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080</xdr:colOff>
      <xdr:row>25</xdr:row>
      <xdr:rowOff>18720</xdr:rowOff>
    </xdr:from>
    <xdr:to>
      <xdr:col>26</xdr:col>
      <xdr:colOff>231120</xdr:colOff>
      <xdr:row>36</xdr:row>
      <xdr:rowOff>28440</xdr:rowOff>
    </xdr:to>
    <xdr:graphicFrame>
      <xdr:nvGraphicFramePr>
        <xdr:cNvPr id="7" name="Chart 14"/>
        <xdr:cNvGraphicFramePr/>
      </xdr:nvGraphicFramePr>
      <xdr:xfrm>
        <a:off x="4023360" y="4930560"/>
        <a:ext cx="272916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0360</xdr:colOff>
          <xdr:row>14</xdr:row>
          <xdr:rowOff>75960</xdr:rowOff>
        </xdr:from>
        <xdr:to>
          <xdr:col>31</xdr:col>
          <xdr:colOff>50400</xdr:colOff>
          <xdr:row>15</xdr:row>
          <xdr:rowOff>114840</xdr:rowOff>
        </xdr:to>
        <xdr:sp>
          <xdr:nvSpPr>
            <xdr:cNvPr id="0" name="Option Button 16" descr="Kil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l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0200</xdr:colOff>
          <xdr:row>45</xdr:row>
          <xdr:rowOff>0</xdr:rowOff>
        </xdr:from>
        <xdr:to>
          <xdr:col>32</xdr:col>
          <xdr:colOff>10080</xdr:colOff>
          <xdr:row>4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5</xdr:row>
          <xdr:rowOff>0</xdr:rowOff>
        </xdr:from>
        <xdr:to>
          <xdr:col>30</xdr:col>
          <xdr:colOff>90720</xdr:colOff>
          <xdr:row>46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6" min="4" style="1" width="9.14"/>
    <col collapsed="false" customWidth="true" hidden="false" outlineLevel="0" max="7" min="7" style="1" width="6.13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15" hidden="false" customHeight="false" outlineLevel="0" collapsed="false">
      <c r="K2" s="3" t="s">
        <v>0</v>
      </c>
      <c r="L2" s="4"/>
      <c r="M2" s="5"/>
      <c r="N2" s="2"/>
    </row>
    <row r="3" customFormat="false" ht="15" hidden="false" customHeight="false" outlineLevel="0" collapsed="false">
      <c r="K3" s="6" t="s">
        <v>1</v>
      </c>
      <c r="L3" s="7"/>
      <c r="M3" s="8"/>
      <c r="N3" s="2"/>
    </row>
    <row r="4" customFormat="false" ht="41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2"/>
    </row>
    <row r="5" customFormat="false" ht="20.1" hidden="false" customHeight="true" outlineLevel="0" collapsed="false">
      <c r="K5" s="2"/>
      <c r="L5" s="2"/>
      <c r="M5" s="2"/>
      <c r="N5" s="2"/>
    </row>
    <row r="6" customFormat="false" ht="31.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4</v>
      </c>
      <c r="L6" s="14"/>
      <c r="M6" s="14"/>
      <c r="N6" s="14"/>
    </row>
    <row r="7" customFormat="false" ht="15" hidden="false" customHeight="false" outlineLevel="0" collapsed="false">
      <c r="K7" s="14"/>
      <c r="L7" s="14"/>
      <c r="M7" s="14"/>
      <c r="N7" s="14"/>
    </row>
    <row r="8" s="19" customFormat="true" ht="18" hidden="false" customHeight="false" outlineLevel="0" collapsed="false">
      <c r="A8" s="15" t="s">
        <v>5</v>
      </c>
      <c r="B8" s="15"/>
      <c r="C8" s="15"/>
      <c r="D8" s="16" t="s">
        <v>6</v>
      </c>
      <c r="E8" s="16"/>
      <c r="F8" s="16"/>
      <c r="G8" s="16"/>
      <c r="H8" s="16"/>
      <c r="I8" s="16"/>
      <c r="J8" s="17"/>
      <c r="K8" s="18"/>
      <c r="L8" s="18"/>
      <c r="M8" s="18"/>
      <c r="N8" s="18"/>
    </row>
    <row r="9" s="19" customFormat="true" ht="18" hidden="false" customHeight="false" outlineLevel="0" collapsed="false">
      <c r="A9" s="15" t="s">
        <v>7</v>
      </c>
      <c r="B9" s="15"/>
      <c r="C9" s="15"/>
      <c r="D9" s="20" t="s">
        <v>8</v>
      </c>
      <c r="E9" s="20"/>
      <c r="F9" s="20"/>
      <c r="G9" s="20"/>
      <c r="H9" s="20"/>
      <c r="I9" s="20"/>
      <c r="J9" s="17"/>
      <c r="K9" s="18"/>
      <c r="L9" s="18"/>
      <c r="M9" s="18"/>
      <c r="N9" s="18"/>
    </row>
    <row r="10" s="19" customFormat="true" ht="18" hidden="false" customHeight="false" outlineLevel="0" collapsed="false">
      <c r="A10" s="15" t="s">
        <v>9</v>
      </c>
      <c r="B10" s="15"/>
      <c r="C10" s="15"/>
      <c r="D10" s="21" t="s">
        <v>10</v>
      </c>
      <c r="E10" s="21"/>
      <c r="F10" s="21"/>
      <c r="G10" s="21"/>
      <c r="H10" s="22" t="s">
        <v>11</v>
      </c>
      <c r="I10" s="22"/>
      <c r="J10" s="17"/>
      <c r="K10" s="18"/>
      <c r="L10" s="18"/>
      <c r="M10" s="18"/>
      <c r="N10" s="18"/>
    </row>
    <row r="11" customFormat="false" ht="15" hidden="false" customHeight="false" outlineLevel="0" collapsed="false">
      <c r="D11" s="23"/>
      <c r="E11" s="23"/>
      <c r="F11" s="23"/>
      <c r="G11" s="23"/>
      <c r="H11" s="24"/>
      <c r="I11" s="25"/>
      <c r="J11" s="26"/>
      <c r="K11" s="14"/>
      <c r="L11" s="14"/>
      <c r="M11" s="14"/>
      <c r="N11" s="14"/>
    </row>
    <row r="12" customFormat="false" ht="18" hidden="false" customHeight="false" outlineLevel="0" collapsed="false">
      <c r="A12" s="15" t="s">
        <v>12</v>
      </c>
      <c r="B12" s="15"/>
      <c r="C12" s="15"/>
      <c r="D12" s="27" t="s">
        <v>13</v>
      </c>
      <c r="E12" s="27"/>
      <c r="F12" s="27"/>
      <c r="G12" s="27"/>
      <c r="H12" s="27"/>
      <c r="I12" s="27"/>
      <c r="J12" s="17"/>
      <c r="K12" s="14"/>
      <c r="L12" s="14"/>
      <c r="M12" s="14"/>
      <c r="N12" s="14"/>
    </row>
    <row r="13" s="19" customFormat="true" ht="16.5" hidden="false" customHeight="false" outlineLevel="0" collapsed="false">
      <c r="K13" s="18"/>
      <c r="L13" s="18"/>
      <c r="M13" s="18"/>
      <c r="N13" s="18"/>
    </row>
    <row r="14" s="19" customFormat="true" ht="18" hidden="false" customHeight="false" outlineLevel="0" collapsed="false">
      <c r="A14" s="28" t="s">
        <v>14</v>
      </c>
      <c r="B14" s="28"/>
      <c r="C14" s="28"/>
      <c r="D14" s="28"/>
      <c r="K14" s="18"/>
      <c r="L14" s="18"/>
      <c r="M14" s="18"/>
      <c r="N14" s="18"/>
    </row>
    <row r="15" s="19" customFormat="true" ht="16.5" hidden="false" customHeight="false" outlineLevel="0" collapsed="false">
      <c r="B15" s="29" t="s">
        <v>15</v>
      </c>
      <c r="C15" s="30" t="s">
        <v>16</v>
      </c>
      <c r="D15" s="30"/>
      <c r="E15" s="30"/>
      <c r="F15" s="30"/>
      <c r="G15" s="30"/>
      <c r="H15" s="30"/>
      <c r="I15" s="30"/>
      <c r="J15" s="30"/>
      <c r="K15" s="18"/>
      <c r="L15" s="18"/>
      <c r="M15" s="18"/>
      <c r="N15" s="18"/>
    </row>
    <row r="16" s="19" customFormat="true" ht="16.5" hidden="false" customHeight="false" outlineLevel="0" collapsed="false">
      <c r="B16" s="29" t="s">
        <v>15</v>
      </c>
      <c r="C16" s="30" t="s">
        <v>17</v>
      </c>
      <c r="D16" s="30"/>
      <c r="E16" s="30"/>
      <c r="F16" s="30"/>
      <c r="G16" s="30"/>
      <c r="H16" s="30"/>
      <c r="I16" s="30"/>
      <c r="J16" s="30"/>
      <c r="K16" s="18"/>
      <c r="L16" s="18"/>
      <c r="M16" s="18"/>
      <c r="N16" s="18"/>
    </row>
    <row r="17" s="19" customFormat="true" ht="16.5" hidden="false" customHeight="false" outlineLevel="0" collapsed="false">
      <c r="B17" s="29" t="s">
        <v>15</v>
      </c>
      <c r="C17" s="1" t="s">
        <v>18</v>
      </c>
      <c r="D17" s="30"/>
      <c r="E17" s="30"/>
      <c r="F17" s="30"/>
      <c r="G17" s="30"/>
      <c r="H17" s="30"/>
      <c r="I17" s="30"/>
      <c r="J17" s="30"/>
      <c r="K17" s="18"/>
      <c r="L17" s="18"/>
      <c r="M17" s="18"/>
      <c r="N17" s="18"/>
    </row>
    <row r="18" s="19" customFormat="true" ht="16.5" hidden="false" customHeight="false" outlineLevel="0" collapsed="false">
      <c r="K18" s="18"/>
      <c r="L18" s="18"/>
      <c r="M18" s="18"/>
      <c r="N18" s="18"/>
    </row>
    <row r="19" s="19" customFormat="true" ht="18" hidden="false" customHeight="false" outlineLevel="0" collapsed="false">
      <c r="A19" s="28" t="s">
        <v>19</v>
      </c>
      <c r="B19" s="28"/>
      <c r="C19" s="28"/>
      <c r="D19" s="28"/>
      <c r="K19" s="18"/>
      <c r="L19" s="18"/>
      <c r="M19" s="18"/>
      <c r="N19" s="18"/>
    </row>
    <row r="20" s="19" customFormat="true" ht="16.5" hidden="false" customHeight="false" outlineLevel="0" collapsed="false">
      <c r="C20" s="31" t="s">
        <v>20</v>
      </c>
      <c r="D20" s="31"/>
      <c r="E20" s="32" t="s">
        <v>21</v>
      </c>
      <c r="F20" s="33" t="s">
        <v>22</v>
      </c>
      <c r="K20" s="18"/>
      <c r="L20" s="18"/>
      <c r="M20" s="18"/>
      <c r="N20" s="18"/>
    </row>
    <row r="21" s="19" customFormat="true" ht="16.5" hidden="false" customHeight="false" outlineLevel="0" collapsed="false">
      <c r="C21" s="31" t="s">
        <v>23</v>
      </c>
      <c r="D21" s="31"/>
      <c r="E21" s="32" t="s">
        <v>21</v>
      </c>
      <c r="F21" s="33" t="s">
        <v>24</v>
      </c>
      <c r="K21" s="18"/>
      <c r="L21" s="18"/>
      <c r="M21" s="18"/>
      <c r="N21" s="18"/>
    </row>
    <row r="22" s="19" customFormat="true" ht="16.5" hidden="false" customHeight="false" outlineLevel="0" collapsed="false">
      <c r="C22" s="31" t="s">
        <v>25</v>
      </c>
      <c r="D22" s="31"/>
      <c r="E22" s="32" t="s">
        <v>21</v>
      </c>
      <c r="F22" s="33" t="s">
        <v>26</v>
      </c>
      <c r="K22" s="18"/>
      <c r="L22" s="18"/>
      <c r="M22" s="18"/>
      <c r="N22" s="18"/>
    </row>
    <row r="23" s="19" customFormat="true" ht="16.5" hidden="false" customHeight="false" outlineLevel="0" collapsed="false">
      <c r="C23" s="31" t="s">
        <v>27</v>
      </c>
      <c r="D23" s="31"/>
      <c r="E23" s="32" t="s">
        <v>21</v>
      </c>
      <c r="F23" s="33" t="s">
        <v>28</v>
      </c>
      <c r="K23" s="18"/>
      <c r="L23" s="18"/>
      <c r="M23" s="18"/>
      <c r="N23" s="18"/>
    </row>
    <row r="24" s="19" customFormat="true" ht="16.5" hidden="false" customHeight="false" outlineLevel="0" collapsed="false">
      <c r="C24" s="31" t="s">
        <v>29</v>
      </c>
      <c r="D24" s="31"/>
      <c r="E24" s="32" t="s">
        <v>21</v>
      </c>
      <c r="F24" s="33" t="s">
        <v>28</v>
      </c>
      <c r="K24" s="18"/>
      <c r="L24" s="18"/>
      <c r="M24" s="18"/>
      <c r="N24" s="18"/>
    </row>
    <row r="25" s="19" customFormat="true" ht="16.5" hidden="false" customHeight="false" outlineLevel="0" collapsed="false">
      <c r="C25" s="31" t="s">
        <v>30</v>
      </c>
      <c r="D25" s="31"/>
      <c r="E25" s="32" t="s">
        <v>21</v>
      </c>
      <c r="F25" s="33" t="s">
        <v>31</v>
      </c>
      <c r="K25" s="18"/>
      <c r="L25" s="18"/>
      <c r="M25" s="18"/>
      <c r="N25" s="18"/>
    </row>
    <row r="26" s="19" customFormat="true" ht="16.5" hidden="false" customHeight="false" outlineLevel="0" collapsed="false">
      <c r="C26" s="31" t="s">
        <v>32</v>
      </c>
      <c r="D26" s="31"/>
      <c r="E26" s="32" t="s">
        <v>21</v>
      </c>
      <c r="F26" s="33" t="s">
        <v>33</v>
      </c>
      <c r="K26" s="18"/>
      <c r="L26" s="18"/>
      <c r="M26" s="18"/>
      <c r="N26" s="18"/>
    </row>
    <row r="27" s="19" customFormat="true" ht="16.5" hidden="false" customHeight="false" outlineLevel="0" collapsed="false">
      <c r="K27" s="18"/>
      <c r="L27" s="18"/>
      <c r="M27" s="18"/>
      <c r="N27" s="18"/>
    </row>
    <row r="28" s="19" customFormat="true" ht="16.5" hidden="false" customHeight="fals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18"/>
      <c r="L28" s="18"/>
      <c r="M28" s="18"/>
      <c r="N28" s="18"/>
    </row>
    <row r="29" s="19" customFormat="true" ht="16.5" hidden="false" customHeight="false" outlineLevel="0" collapsed="false">
      <c r="K29" s="18"/>
      <c r="L29" s="18"/>
      <c r="M29" s="18"/>
      <c r="N29" s="18"/>
    </row>
    <row r="30" s="19" customFormat="true" ht="16.5" hidden="false" customHeight="false" outlineLevel="0" collapsed="false">
      <c r="K30" s="18"/>
      <c r="L30" s="18"/>
      <c r="M30" s="18"/>
      <c r="N30" s="18"/>
    </row>
    <row r="31" s="19" customFormat="true" ht="16.5" hidden="false" customHeight="false" outlineLevel="0" collapsed="false">
      <c r="K31" s="18"/>
      <c r="L31" s="18"/>
      <c r="M31" s="18"/>
      <c r="N31" s="18"/>
    </row>
    <row r="32" s="19" customFormat="true" ht="16.5" hidden="false" customHeight="false" outlineLevel="0" collapsed="false">
      <c r="K32" s="18"/>
      <c r="L32" s="18"/>
      <c r="M32" s="18"/>
      <c r="N32" s="18"/>
    </row>
    <row r="33" s="19" customFormat="true" ht="16.5" hidden="false" customHeight="false" outlineLevel="0" collapsed="false">
      <c r="K33" s="18"/>
      <c r="L33" s="18"/>
      <c r="M33" s="18"/>
      <c r="N33" s="18"/>
    </row>
    <row r="34" s="19" customFormat="true" ht="16.5" hidden="false" customHeight="false" outlineLevel="0" collapsed="false">
      <c r="K34" s="18"/>
      <c r="L34" s="18"/>
      <c r="M34" s="18"/>
      <c r="N34" s="18"/>
    </row>
    <row r="35" s="19" customFormat="tru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</sheetData>
  <sheetProtection sheet="true" password="da3e" selectLockedCells="true"/>
  <mergeCells count="21">
    <mergeCell ref="A4:J4"/>
    <mergeCell ref="A6:J6"/>
    <mergeCell ref="A8:C8"/>
    <mergeCell ref="D8:I8"/>
    <mergeCell ref="A9:C9"/>
    <mergeCell ref="D9:I9"/>
    <mergeCell ref="A10:C10"/>
    <mergeCell ref="D10:G10"/>
    <mergeCell ref="H10:I10"/>
    <mergeCell ref="D11:G11"/>
    <mergeCell ref="A12:C12"/>
    <mergeCell ref="A14:D14"/>
    <mergeCell ref="A19:D19"/>
    <mergeCell ref="C20:D20"/>
    <mergeCell ref="C21:D21"/>
    <mergeCell ref="C22:D22"/>
    <mergeCell ref="C23:D23"/>
    <mergeCell ref="C24:D24"/>
    <mergeCell ref="C25:D25"/>
    <mergeCell ref="C26:D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3" activeCellId="0" sqref="AK23"/>
    </sheetView>
  </sheetViews>
  <sheetFormatPr defaultColWidth="3.5625" defaultRowHeight="15.95" zeroHeight="false" outlineLevelRow="0" outlineLevelCol="0"/>
  <cols>
    <col collapsed="false" customWidth="false" hidden="false" outlineLevel="0" max="54" min="1" style="35" width="3.56"/>
    <col collapsed="false" customWidth="true" hidden="false" outlineLevel="0" max="55" min="55" style="35" width="12.99"/>
    <col collapsed="false" customWidth="false" hidden="false" outlineLevel="0" max="56" min="56" style="35" width="3.56"/>
    <col collapsed="false" customWidth="true" hidden="false" outlineLevel="0" max="57" min="57" style="35" width="5.85"/>
    <col collapsed="false" customWidth="true" hidden="false" outlineLevel="0" max="58" min="58" style="35" width="6.13"/>
    <col collapsed="false" customWidth="false" hidden="false" outlineLevel="0" max="65" min="59" style="35" width="3.56"/>
    <col collapsed="false" customWidth="true" hidden="false" outlineLevel="0" max="66" min="66" style="35" width="14.56"/>
    <col collapsed="false" customWidth="true" hidden="false" outlineLevel="0" max="153" min="67" style="35" width="10.71"/>
    <col collapsed="false" customWidth="false" hidden="false" outlineLevel="0" max="257" min="154" style="35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6"/>
      <c r="Z1" s="36"/>
      <c r="AA1" s="36" t="str">
        <f aca="false">IF(AC10="","",AC10)</f>
        <v/>
      </c>
      <c r="AB1" s="38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9.95" hidden="false" customHeight="true" outlineLevel="0" collapsed="false">
      <c r="K2" s="40"/>
      <c r="L2" s="40"/>
      <c r="M2" s="40"/>
      <c r="N2" s="40"/>
      <c r="O2" s="40"/>
      <c r="P2" s="40"/>
      <c r="Q2" s="40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customFormat="false" ht="15.95" hidden="false" customHeight="true" outlineLevel="0" collapsed="false">
      <c r="B3" s="41" t="s">
        <v>35</v>
      </c>
      <c r="E3" s="42" t="str">
        <f aca="false">Cover!A6</f>
        <v>อาคารพาณิชย์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36</v>
      </c>
      <c r="X3" s="43"/>
      <c r="Y3" s="44" t="n">
        <f aca="true">TODAY()</f>
        <v>46232</v>
      </c>
      <c r="Z3" s="44"/>
      <c r="AA3" s="44"/>
      <c r="AB3" s="45"/>
      <c r="AC3" s="46" t="s">
        <v>0</v>
      </c>
      <c r="AD3" s="47"/>
      <c r="AE3" s="47"/>
      <c r="AF3" s="48"/>
      <c r="AG3" s="48"/>
      <c r="AH3" s="48"/>
      <c r="AI3" s="48"/>
      <c r="AJ3" s="48"/>
      <c r="AK3" s="39"/>
      <c r="AL3" s="39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</row>
    <row r="4" customFormat="false" ht="15.95" hidden="false" customHeight="true" outlineLevel="0" collapsed="false">
      <c r="B4" s="41" t="s">
        <v>37</v>
      </c>
      <c r="E4" s="42" t="str">
        <f aca="false">Cover!D8</f>
        <v>คุณทดลอง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9"/>
      <c r="X4" s="49"/>
      <c r="Y4" s="50"/>
      <c r="Z4" s="50"/>
      <c r="AA4" s="50"/>
      <c r="AB4" s="51"/>
      <c r="AC4" s="52" t="s">
        <v>1</v>
      </c>
      <c r="AD4" s="47"/>
      <c r="AE4" s="47"/>
      <c r="AF4" s="48"/>
      <c r="AG4" s="48"/>
      <c r="AH4" s="48"/>
      <c r="AI4" s="48"/>
      <c r="AJ4" s="48"/>
      <c r="AK4" s="39"/>
      <c r="AL4" s="39"/>
      <c r="BN4" s="53" t="n">
        <v>4</v>
      </c>
      <c r="BO4" s="53" t="n">
        <f aca="false">IF(R12="เสาเข็มตอก",1,IF(R12="เสาเข็มเจาะ",2))</f>
        <v>1</v>
      </c>
      <c r="BP4" s="53" t="n">
        <v>1</v>
      </c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</row>
    <row r="5" customFormat="false" ht="15.95" hidden="false" customHeight="true" outlineLevel="0" collapsed="false">
      <c r="B5" s="41" t="s">
        <v>38</v>
      </c>
      <c r="E5" s="42" t="str">
        <f aca="false">Cover!D9</f>
        <v>กทม.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54"/>
      <c r="X5" s="55"/>
      <c r="Y5" s="56"/>
      <c r="Z5" s="56"/>
      <c r="AA5" s="56"/>
      <c r="AB5" s="51"/>
      <c r="AC5" s="48"/>
      <c r="AD5" s="48"/>
      <c r="AE5" s="48"/>
      <c r="AF5" s="48"/>
      <c r="AG5" s="48"/>
      <c r="AH5" s="47"/>
      <c r="AI5" s="48"/>
      <c r="AJ5" s="48"/>
      <c r="AK5" s="39"/>
      <c r="AL5" s="39"/>
      <c r="BN5" s="38"/>
      <c r="BO5" s="38"/>
      <c r="BP5" s="38"/>
      <c r="BQ5" s="38"/>
      <c r="BR5" s="38"/>
      <c r="BS5" s="38"/>
      <c r="BT5" s="57"/>
      <c r="BU5" s="57"/>
      <c r="BV5" s="57"/>
      <c r="BW5" s="57"/>
      <c r="BX5" s="57"/>
      <c r="BY5" s="57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7"/>
      <c r="L6" s="37"/>
      <c r="M6" s="37"/>
      <c r="N6" s="37"/>
      <c r="O6" s="37"/>
      <c r="P6" s="37"/>
      <c r="Q6" s="37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48"/>
      <c r="AD6" s="48"/>
      <c r="AE6" s="48"/>
      <c r="AF6" s="48"/>
      <c r="AG6" s="48"/>
      <c r="AH6" s="48"/>
      <c r="AI6" s="48"/>
      <c r="AJ6" s="48"/>
      <c r="AK6" s="39"/>
      <c r="AL6" s="39"/>
      <c r="BN6" s="38"/>
      <c r="BO6" s="38"/>
      <c r="BP6" s="38"/>
      <c r="BQ6" s="38"/>
      <c r="BR6" s="38"/>
      <c r="BS6" s="38"/>
      <c r="BT6" s="57"/>
      <c r="BU6" s="57"/>
      <c r="BV6" s="57"/>
      <c r="BW6" s="57"/>
      <c r="BX6" s="57"/>
      <c r="BY6" s="57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</row>
    <row r="7" customFormat="false" ht="15.95" hidden="false" customHeight="true" outlineLevel="0" collapsed="false">
      <c r="B7" s="58" t="s">
        <v>39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9"/>
      <c r="AC7" s="60" t="s">
        <v>4</v>
      </c>
      <c r="AD7" s="39"/>
      <c r="AE7" s="39"/>
      <c r="AF7" s="39"/>
      <c r="AG7" s="39"/>
      <c r="AH7" s="39"/>
      <c r="AI7" s="39"/>
      <c r="AJ7" s="61"/>
      <c r="AK7" s="39"/>
      <c r="AL7" s="39"/>
      <c r="BN7" s="38"/>
      <c r="BO7" s="45" t="s">
        <v>40</v>
      </c>
      <c r="BP7" s="45" t="s">
        <v>41</v>
      </c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</row>
    <row r="8" customFormat="false" ht="15.95" hidden="false" customHeight="true" outlineLevel="0" collapsed="false">
      <c r="K8" s="40"/>
      <c r="L8" s="40"/>
      <c r="M8" s="40"/>
      <c r="N8" s="40"/>
      <c r="O8" s="40"/>
      <c r="P8" s="40"/>
      <c r="Q8" s="40"/>
      <c r="U8" s="62"/>
      <c r="AA8" s="62"/>
      <c r="AB8" s="62"/>
      <c r="AC8" s="39"/>
      <c r="AD8" s="39"/>
      <c r="AE8" s="39"/>
      <c r="AF8" s="39"/>
      <c r="AG8" s="39"/>
      <c r="AH8" s="39"/>
      <c r="AI8" s="39"/>
      <c r="AJ8" s="39"/>
      <c r="AK8" s="39"/>
      <c r="AL8" s="39"/>
      <c r="BA8" s="35" t="str">
        <f aca="false">IF(BP$4=1,BN8,IF(BP$4=2,BN15,IF(BP$4=3,BN23,IF(BP$4=4,BN26,IF(BP$4=5,BN28)))))</f>
        <v>I-0.18X0.18</v>
      </c>
      <c r="BM8" s="35" t="n">
        <v>1</v>
      </c>
      <c r="BN8" s="38" t="s">
        <v>42</v>
      </c>
      <c r="BO8" s="40" t="n">
        <v>72</v>
      </c>
      <c r="BP8" s="40" t="n">
        <v>235</v>
      </c>
      <c r="BQ8" s="38"/>
      <c r="BR8" s="38"/>
      <c r="BS8" s="38"/>
      <c r="BT8" s="45"/>
      <c r="BU8" s="45"/>
      <c r="BV8" s="45"/>
      <c r="BW8" s="45"/>
      <c r="BX8" s="45"/>
      <c r="BY8" s="45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</row>
    <row r="9" customFormat="false" ht="15.95" hidden="false" customHeight="true" outlineLevel="0" collapsed="false">
      <c r="B9" s="63" t="s">
        <v>43</v>
      </c>
      <c r="K9" s="40"/>
      <c r="L9" s="40"/>
      <c r="M9" s="40"/>
      <c r="N9" s="40"/>
      <c r="O9" s="40"/>
      <c r="P9" s="40"/>
      <c r="Q9" s="40"/>
      <c r="R9" s="64"/>
      <c r="S9" s="64"/>
      <c r="T9" s="64"/>
      <c r="U9" s="65"/>
      <c r="V9" s="40"/>
      <c r="W9" s="40"/>
      <c r="X9" s="66"/>
      <c r="Y9" s="66"/>
      <c r="Z9" s="66"/>
      <c r="AA9" s="65"/>
      <c r="AB9" s="65"/>
      <c r="AC9" s="67" t="s">
        <v>44</v>
      </c>
      <c r="AD9" s="67"/>
      <c r="AE9" s="67"/>
      <c r="AF9" s="39"/>
      <c r="AG9" s="39"/>
      <c r="AH9" s="39"/>
      <c r="AI9" s="39"/>
      <c r="AJ9" s="39"/>
      <c r="AK9" s="39"/>
      <c r="AL9" s="39"/>
      <c r="BA9" s="35" t="str">
        <f aca="false">IF(BP$4=1,BN9,IF(BP$4=2,BN16,IF(BP$4=3,BN24,IF(BP$4=4,"",IF(BP$4=5,BN29)))))</f>
        <v>I-0.22X0.22</v>
      </c>
      <c r="BM9" s="35" t="n">
        <v>2</v>
      </c>
      <c r="BN9" s="38" t="s">
        <v>45</v>
      </c>
      <c r="BO9" s="40" t="n">
        <v>88</v>
      </c>
      <c r="BP9" s="45" t="n">
        <v>332</v>
      </c>
      <c r="BQ9" s="38"/>
      <c r="BR9" s="38"/>
      <c r="BS9" s="38"/>
      <c r="BT9" s="45"/>
      <c r="BU9" s="45"/>
      <c r="BV9" s="45"/>
      <c r="BW9" s="45"/>
      <c r="BX9" s="45"/>
      <c r="BY9" s="45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</row>
    <row r="10" customFormat="false" ht="15.95" hidden="false" customHeight="true" outlineLevel="0" collapsed="false">
      <c r="A10" s="38"/>
      <c r="B10" s="68" t="s">
        <v>46</v>
      </c>
      <c r="K10" s="40"/>
      <c r="L10" s="40"/>
      <c r="M10" s="40"/>
      <c r="N10" s="40"/>
      <c r="O10" s="40"/>
      <c r="P10" s="40"/>
      <c r="Q10" s="40" t="s">
        <v>21</v>
      </c>
      <c r="R10" s="69" t="n">
        <v>350</v>
      </c>
      <c r="S10" s="69"/>
      <c r="T10" s="69"/>
      <c r="U10" s="51" t="s">
        <v>47</v>
      </c>
      <c r="V10" s="51"/>
      <c r="W10" s="70"/>
      <c r="X10" s="71"/>
      <c r="Y10" s="71"/>
      <c r="Z10" s="71"/>
      <c r="AC10" s="72"/>
      <c r="AD10" s="72"/>
      <c r="AE10" s="72"/>
      <c r="AF10" s="39"/>
      <c r="AG10" s="39"/>
      <c r="AH10" s="39"/>
      <c r="AI10" s="39"/>
      <c r="AJ10" s="39"/>
      <c r="AK10" s="39"/>
      <c r="AL10" s="39"/>
      <c r="BA10" s="35" t="str">
        <f aca="false">IF(BP$4=1,BN10,IF(BP$4=2,BN17,IF(BP$4=3,"",IF(BP$4=4,"",IF(BP$4=5,BN30)))))</f>
        <v>I-0.26X0.26</v>
      </c>
      <c r="BM10" s="35" t="n">
        <v>3</v>
      </c>
      <c r="BN10" s="38" t="s">
        <v>48</v>
      </c>
      <c r="BO10" s="40" t="n">
        <v>104</v>
      </c>
      <c r="BP10" s="45" t="n">
        <v>460</v>
      </c>
      <c r="BQ10" s="38"/>
      <c r="BR10" s="38"/>
      <c r="BS10" s="38"/>
      <c r="BT10" s="73"/>
      <c r="BU10" s="73"/>
      <c r="BV10" s="73"/>
      <c r="BW10" s="45"/>
      <c r="BX10" s="45"/>
      <c r="BY10" s="45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</row>
    <row r="11" customFormat="false" ht="15.95" hidden="false" customHeight="true" outlineLevel="0" collapsed="false">
      <c r="A11" s="38"/>
      <c r="B11" s="68" t="s">
        <v>49</v>
      </c>
      <c r="K11" s="40"/>
      <c r="L11" s="40"/>
      <c r="M11" s="40"/>
      <c r="N11" s="40"/>
      <c r="O11" s="40"/>
      <c r="P11" s="40"/>
      <c r="Q11" s="40" t="s">
        <v>21</v>
      </c>
      <c r="R11" s="69" t="n">
        <v>173</v>
      </c>
      <c r="S11" s="69"/>
      <c r="T11" s="69"/>
      <c r="U11" s="51" t="s">
        <v>47</v>
      </c>
      <c r="V11" s="51"/>
      <c r="W11" s="70"/>
      <c r="X11" s="71"/>
      <c r="Y11" s="71"/>
      <c r="Z11" s="71"/>
      <c r="AC11" s="74" t="s">
        <v>50</v>
      </c>
      <c r="AD11" s="74"/>
      <c r="AE11" s="74"/>
      <c r="AF11" s="74"/>
      <c r="AG11" s="74"/>
      <c r="AH11" s="74"/>
      <c r="AI11" s="74"/>
      <c r="AJ11" s="74"/>
      <c r="AK11" s="74"/>
      <c r="AL11" s="39"/>
      <c r="BA11" s="35" t="str">
        <f aca="false">IF(BP$4=1,BN11,IF(BP$4=2,BN18,IF(BP$4=3,"",IF(BP$4=4,"",IF(BP$4=5,BN31)))))</f>
        <v>I-0.30X0.30</v>
      </c>
      <c r="BM11" s="35" t="n">
        <v>4</v>
      </c>
      <c r="BN11" s="38" t="s">
        <v>51</v>
      </c>
      <c r="BO11" s="40" t="n">
        <v>120</v>
      </c>
      <c r="BP11" s="45" t="n">
        <v>570</v>
      </c>
      <c r="BQ11" s="38"/>
      <c r="BR11" s="38"/>
      <c r="BS11" s="38"/>
      <c r="BT11" s="73"/>
      <c r="BU11" s="73"/>
      <c r="BV11" s="73"/>
      <c r="BW11" s="73"/>
      <c r="BX11" s="73"/>
      <c r="BY11" s="73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</row>
    <row r="12" customFormat="false" ht="15.95" hidden="false" customHeight="true" outlineLevel="0" collapsed="false">
      <c r="A12" s="38"/>
      <c r="B12" s="68" t="s">
        <v>52</v>
      </c>
      <c r="K12" s="40"/>
      <c r="L12" s="40"/>
      <c r="M12" s="40"/>
      <c r="N12" s="40"/>
      <c r="O12" s="40"/>
      <c r="P12" s="40"/>
      <c r="Q12" s="40"/>
      <c r="R12" s="75" t="s">
        <v>53</v>
      </c>
      <c r="S12" s="75"/>
      <c r="T12" s="75"/>
      <c r="U12" s="70"/>
      <c r="V12" s="70"/>
      <c r="W12" s="70"/>
      <c r="X12" s="71"/>
      <c r="Y12" s="71"/>
      <c r="Z12" s="71"/>
      <c r="AC12" s="76"/>
      <c r="AD12" s="76"/>
      <c r="AE12" s="76"/>
      <c r="AF12" s="76"/>
      <c r="AG12" s="76"/>
      <c r="AH12" s="76"/>
      <c r="AI12" s="76"/>
      <c r="AJ12" s="76"/>
      <c r="AK12" s="76"/>
      <c r="AL12" s="39"/>
      <c r="BA12" s="35" t="str">
        <f aca="false">IF(BP$4=1,BN12,IF(BP$4=2,BN19,IF(BP$4=3,"",IF(BP$4=4,"",IF(BP$4=5,"")))))</f>
        <v>I-0.35X0.35</v>
      </c>
      <c r="BM12" s="35" t="n">
        <v>5</v>
      </c>
      <c r="BN12" s="38" t="s">
        <v>54</v>
      </c>
      <c r="BO12" s="40" t="n">
        <v>140</v>
      </c>
      <c r="BP12" s="45" t="n">
        <v>880</v>
      </c>
      <c r="BQ12" s="38"/>
      <c r="BR12" s="38"/>
      <c r="BS12" s="38"/>
      <c r="BT12" s="73"/>
      <c r="BU12" s="73"/>
      <c r="BV12" s="73"/>
      <c r="BW12" s="73"/>
      <c r="BX12" s="73"/>
      <c r="BY12" s="73"/>
      <c r="BZ12" s="38"/>
      <c r="CA12" s="77"/>
      <c r="CB12" s="77"/>
      <c r="CC12" s="57"/>
      <c r="CD12" s="57"/>
      <c r="CE12" s="57"/>
      <c r="CF12" s="57"/>
      <c r="CG12" s="57"/>
      <c r="CH12" s="57"/>
      <c r="CI12" s="45"/>
      <c r="CJ12" s="38"/>
      <c r="CK12" s="38"/>
      <c r="CL12" s="38"/>
      <c r="CM12" s="38"/>
    </row>
    <row r="13" customFormat="false" ht="15.95" hidden="false" customHeight="true" outlineLevel="0" collapsed="false">
      <c r="B13" s="68" t="str">
        <f aca="false">IF(BP$4=1,BA16,IF(BP$4=2,BA17,IF(BP$4=3,BA18,IF(BP$4=4,BA19,IF(BP$4=5,BA20)))))</f>
        <v>เสาเข็มคอนกรีตอัดแรงรูปตัว I ขนาด</v>
      </c>
      <c r="K13" s="40"/>
      <c r="L13" s="40"/>
      <c r="M13" s="40"/>
      <c r="N13" s="40"/>
      <c r="O13" s="40"/>
      <c r="P13" s="40"/>
      <c r="Q13" s="40" t="s">
        <v>21</v>
      </c>
      <c r="R13" s="78" t="str">
        <f aca="false">BA28</f>
        <v>I-0.30X0.30</v>
      </c>
      <c r="S13" s="78"/>
      <c r="T13" s="78"/>
      <c r="U13" s="70"/>
      <c r="V13" s="70"/>
      <c r="W13" s="70"/>
      <c r="X13" s="71"/>
      <c r="Y13" s="71"/>
      <c r="Z13" s="71"/>
      <c r="AC13" s="76"/>
      <c r="AD13" s="76"/>
      <c r="AE13" s="76"/>
      <c r="AF13" s="76"/>
      <c r="AG13" s="76"/>
      <c r="AH13" s="76"/>
      <c r="AI13" s="76"/>
      <c r="AJ13" s="76"/>
      <c r="AK13" s="76"/>
      <c r="AL13" s="39"/>
      <c r="BA13" s="35" t="str">
        <f aca="false">IF(BP$4=1,BN13,IF(BP$4=2,BN20,IF(BP$4=3,"",IF(BP$4=4,"",IF(BP$4=5,"")))))</f>
        <v>I-0.40X0.40</v>
      </c>
      <c r="BM13" s="35" t="n">
        <v>6</v>
      </c>
      <c r="BN13" s="38" t="s">
        <v>55</v>
      </c>
      <c r="BO13" s="40" t="n">
        <v>160</v>
      </c>
      <c r="BP13" s="45" t="n">
        <v>1235</v>
      </c>
      <c r="BQ13" s="38"/>
      <c r="BR13" s="38"/>
      <c r="BS13" s="38"/>
      <c r="BT13" s="73"/>
      <c r="BU13" s="45"/>
      <c r="BV13" s="45"/>
      <c r="BW13" s="38"/>
      <c r="BX13" s="38"/>
      <c r="BY13" s="38"/>
      <c r="BZ13" s="38"/>
      <c r="CA13" s="77"/>
      <c r="CB13" s="77"/>
      <c r="CC13" s="57"/>
      <c r="CD13" s="57"/>
      <c r="CE13" s="57"/>
      <c r="CF13" s="57"/>
      <c r="CG13" s="57"/>
      <c r="CH13" s="57"/>
      <c r="CI13" s="38"/>
      <c r="CJ13" s="38"/>
      <c r="CK13" s="38"/>
      <c r="CL13" s="38"/>
      <c r="CM13" s="38"/>
    </row>
    <row r="14" customFormat="false" ht="15.95" hidden="false" customHeight="true" outlineLevel="0" collapsed="false">
      <c r="B14" s="68" t="s">
        <v>56</v>
      </c>
      <c r="K14" s="40"/>
      <c r="L14" s="40"/>
      <c r="M14" s="40"/>
      <c r="N14" s="40"/>
      <c r="O14" s="40"/>
      <c r="P14" s="40"/>
      <c r="Q14" s="40" t="s">
        <v>21</v>
      </c>
      <c r="R14" s="79" t="n">
        <f aca="false">BE28</f>
        <v>570</v>
      </c>
      <c r="S14" s="79"/>
      <c r="T14" s="79"/>
      <c r="U14" s="51" t="s">
        <v>57</v>
      </c>
      <c r="V14" s="51"/>
      <c r="W14" s="70"/>
      <c r="X14" s="80"/>
      <c r="Y14" s="80"/>
      <c r="Z14" s="80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BA14" s="35" t="str">
        <f aca="false">IF(BP$4=1,"",IF(BP$4=2,BN21,IF(BP$4=3,"",IF(BP$4=4,"",IF(BP$4=5,"")))))</f>
        <v/>
      </c>
      <c r="BN14" s="38"/>
      <c r="BO14" s="40"/>
      <c r="BP14" s="45"/>
      <c r="BQ14" s="38"/>
      <c r="BR14" s="38"/>
      <c r="BS14" s="38"/>
      <c r="BT14" s="73"/>
      <c r="BU14" s="45"/>
      <c r="BV14" s="45"/>
      <c r="BW14" s="38"/>
      <c r="BX14" s="38"/>
      <c r="BY14" s="38"/>
      <c r="BZ14" s="38"/>
      <c r="CA14" s="77"/>
      <c r="CB14" s="77"/>
      <c r="CC14" s="77"/>
      <c r="CD14" s="81"/>
      <c r="CE14" s="81"/>
      <c r="CF14" s="81"/>
      <c r="CG14" s="81"/>
      <c r="CH14" s="82"/>
      <c r="CI14" s="45"/>
      <c r="CJ14" s="38"/>
      <c r="CK14" s="38"/>
      <c r="CL14" s="38"/>
      <c r="CM14" s="38"/>
    </row>
    <row r="15" customFormat="false" ht="15.95" hidden="false" customHeight="true" outlineLevel="0" collapsed="false">
      <c r="B15" s="68" t="s">
        <v>58</v>
      </c>
      <c r="K15" s="40"/>
      <c r="L15" s="40"/>
      <c r="M15" s="40"/>
      <c r="N15" s="40"/>
      <c r="O15" s="40"/>
      <c r="P15" s="40"/>
      <c r="Q15" s="40" t="s">
        <v>21</v>
      </c>
      <c r="R15" s="79" t="n">
        <f aca="false">BF28</f>
        <v>120</v>
      </c>
      <c r="S15" s="79"/>
      <c r="T15" s="79"/>
      <c r="U15" s="51" t="s">
        <v>59</v>
      </c>
      <c r="V15" s="51"/>
      <c r="W15" s="70"/>
      <c r="X15" s="83"/>
      <c r="Y15" s="83"/>
      <c r="Z15" s="38"/>
      <c r="AC15" s="39"/>
      <c r="AD15" s="39"/>
      <c r="AE15" s="39"/>
      <c r="AF15" s="39"/>
      <c r="AG15" s="39"/>
      <c r="AH15" s="39"/>
      <c r="AI15" s="39"/>
      <c r="AJ15" s="84"/>
      <c r="AK15" s="39"/>
      <c r="AL15" s="39"/>
      <c r="BM15" s="35" t="n">
        <v>1</v>
      </c>
      <c r="BN15" s="38" t="s">
        <v>60</v>
      </c>
      <c r="BO15" s="45" t="n">
        <f aca="false">16*4</f>
        <v>64</v>
      </c>
      <c r="BP15" s="45" t="n">
        <v>256</v>
      </c>
      <c r="BQ15" s="38"/>
      <c r="BR15" s="38"/>
      <c r="BS15" s="38"/>
      <c r="BT15" s="45"/>
      <c r="BU15" s="45"/>
      <c r="BV15" s="45"/>
      <c r="BW15" s="38"/>
      <c r="BX15" s="38"/>
      <c r="BY15" s="38"/>
      <c r="BZ15" s="38"/>
      <c r="CA15" s="77"/>
      <c r="CB15" s="77"/>
      <c r="CC15" s="77"/>
      <c r="CD15" s="81"/>
      <c r="CE15" s="81"/>
      <c r="CF15" s="81"/>
      <c r="CG15" s="81"/>
      <c r="CH15" s="45"/>
      <c r="CI15" s="45"/>
      <c r="CJ15" s="38"/>
      <c r="CK15" s="38"/>
      <c r="CL15" s="38"/>
      <c r="CM15" s="38"/>
    </row>
    <row r="16" customFormat="false" ht="15.95" hidden="false" customHeight="true" outlineLevel="0" collapsed="false">
      <c r="A16" s="38"/>
      <c r="B16" s="68" t="s">
        <v>61</v>
      </c>
      <c r="K16" s="40"/>
      <c r="L16" s="40"/>
      <c r="M16" s="40"/>
      <c r="N16" s="40"/>
      <c r="O16" s="40"/>
      <c r="P16" s="40"/>
      <c r="Q16" s="40" t="s">
        <v>21</v>
      </c>
      <c r="R16" s="85" t="n">
        <v>21</v>
      </c>
      <c r="S16" s="85"/>
      <c r="T16" s="85"/>
      <c r="U16" s="51" t="s">
        <v>62</v>
      </c>
      <c r="V16" s="51"/>
      <c r="W16" s="70"/>
      <c r="X16" s="83"/>
      <c r="Y16" s="83"/>
      <c r="Z16" s="38"/>
      <c r="AA16" s="86"/>
      <c r="AB16" s="86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38"/>
      <c r="AN16" s="38"/>
      <c r="AO16" s="38"/>
      <c r="AP16" s="38"/>
      <c r="AQ16" s="38"/>
      <c r="AR16" s="38"/>
      <c r="AS16" s="38"/>
      <c r="AT16" s="38"/>
      <c r="AU16" s="38"/>
      <c r="BA16" s="87" t="s">
        <v>63</v>
      </c>
      <c r="BM16" s="35" t="n">
        <v>2</v>
      </c>
      <c r="BN16" s="38" t="s">
        <v>64</v>
      </c>
      <c r="BO16" s="45" t="n">
        <v>72</v>
      </c>
      <c r="BP16" s="45" t="n">
        <v>324</v>
      </c>
      <c r="BQ16" s="38"/>
      <c r="BR16" s="38"/>
      <c r="BS16" s="38"/>
      <c r="BT16" s="45"/>
      <c r="BU16" s="88"/>
      <c r="BV16" s="38"/>
      <c r="BW16" s="38"/>
      <c r="BX16" s="38"/>
      <c r="BY16" s="38"/>
      <c r="BZ16" s="38"/>
      <c r="CA16" s="77"/>
      <c r="CB16" s="77"/>
      <c r="CC16" s="77"/>
      <c r="CD16" s="81"/>
      <c r="CE16" s="81"/>
      <c r="CF16" s="81"/>
      <c r="CG16" s="81"/>
      <c r="CH16" s="45"/>
      <c r="CI16" s="45"/>
      <c r="CJ16" s="38"/>
      <c r="CK16" s="38"/>
      <c r="CL16" s="38"/>
      <c r="CM16" s="38"/>
    </row>
    <row r="17" customFormat="false" ht="15.95" hidden="false" customHeight="true" outlineLevel="0" collapsed="false">
      <c r="A17" s="38"/>
      <c r="B17" s="38"/>
      <c r="R17" s="79"/>
      <c r="S17" s="79"/>
      <c r="T17" s="79"/>
      <c r="V17" s="89"/>
      <c r="W17" s="89"/>
      <c r="X17" s="83"/>
      <c r="Y17" s="83"/>
      <c r="Z17" s="57"/>
      <c r="AA17" s="90"/>
      <c r="AB17" s="90"/>
      <c r="AC17" s="61"/>
      <c r="AD17" s="61"/>
      <c r="AE17" s="61"/>
      <c r="AF17" s="61"/>
      <c r="AG17" s="61"/>
      <c r="AH17" s="61"/>
      <c r="AI17" s="91"/>
      <c r="AJ17" s="91"/>
      <c r="AK17" s="91"/>
      <c r="AL17" s="61"/>
      <c r="AM17" s="38"/>
      <c r="AN17" s="38"/>
      <c r="AO17" s="38"/>
      <c r="AP17" s="38"/>
      <c r="AQ17" s="38"/>
      <c r="AR17" s="38"/>
      <c r="AS17" s="38"/>
      <c r="AT17" s="38"/>
      <c r="AU17" s="38"/>
      <c r="BA17" s="87" t="s">
        <v>65</v>
      </c>
      <c r="BM17" s="35" t="n">
        <v>3</v>
      </c>
      <c r="BN17" s="38" t="s">
        <v>66</v>
      </c>
      <c r="BO17" s="45" t="n">
        <v>88</v>
      </c>
      <c r="BP17" s="45" t="n">
        <v>484</v>
      </c>
      <c r="BQ17" s="38"/>
      <c r="BR17" s="38"/>
      <c r="BS17" s="38"/>
      <c r="BT17" s="73"/>
      <c r="BU17" s="38"/>
      <c r="BV17" s="38"/>
      <c r="BW17" s="38"/>
      <c r="BX17" s="38"/>
      <c r="BY17" s="38"/>
      <c r="BZ17" s="38"/>
      <c r="CA17" s="77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</row>
    <row r="18" customFormat="false" ht="15.95" hidden="false" customHeight="true" outlineLevel="0" collapsed="false">
      <c r="A18" s="38"/>
      <c r="B18" s="63" t="s">
        <v>67</v>
      </c>
      <c r="D18" s="38"/>
      <c r="E18" s="38"/>
      <c r="F18" s="38"/>
      <c r="G18" s="38"/>
      <c r="H18" s="38"/>
      <c r="I18" s="38"/>
      <c r="J18" s="92"/>
      <c r="K18" s="57"/>
      <c r="L18" s="57"/>
      <c r="M18" s="57"/>
      <c r="N18" s="57"/>
      <c r="O18" s="57"/>
      <c r="P18" s="57"/>
      <c r="Q18" s="57"/>
      <c r="R18" s="79"/>
      <c r="S18" s="79"/>
      <c r="T18" s="79"/>
      <c r="U18" s="38"/>
      <c r="V18" s="38"/>
      <c r="W18" s="38"/>
      <c r="X18" s="83"/>
      <c r="Y18" s="83"/>
      <c r="Z18" s="38"/>
      <c r="AA18" s="90"/>
      <c r="AB18" s="90"/>
      <c r="AC18" s="61"/>
      <c r="AD18" s="61"/>
      <c r="AE18" s="61"/>
      <c r="AF18" s="61"/>
      <c r="AG18" s="61"/>
      <c r="AH18" s="61"/>
      <c r="AI18" s="91"/>
      <c r="AJ18" s="91"/>
      <c r="AK18" s="91"/>
      <c r="AL18" s="61"/>
      <c r="AM18" s="38"/>
      <c r="AN18" s="38"/>
      <c r="AO18" s="38"/>
      <c r="AP18" s="38"/>
      <c r="AQ18" s="38"/>
      <c r="AR18" s="38"/>
      <c r="AS18" s="38"/>
      <c r="AT18" s="38"/>
      <c r="AU18" s="38"/>
      <c r="BA18" s="87" t="s">
        <v>68</v>
      </c>
      <c r="BM18" s="35" t="n">
        <v>4</v>
      </c>
      <c r="BN18" s="38" t="s">
        <v>69</v>
      </c>
      <c r="BO18" s="45" t="n">
        <v>104</v>
      </c>
      <c r="BP18" s="45" t="n">
        <v>676</v>
      </c>
      <c r="BQ18" s="38"/>
      <c r="BR18" s="45"/>
      <c r="BS18" s="38"/>
      <c r="BT18" s="38"/>
      <c r="BU18" s="38"/>
      <c r="BV18" s="38"/>
      <c r="BW18" s="38"/>
      <c r="BX18" s="38"/>
      <c r="BY18" s="38"/>
      <c r="BZ18" s="38"/>
      <c r="CA18" s="77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</row>
    <row r="19" customFormat="false" ht="15.95" hidden="false" customHeight="true" outlineLevel="0" collapsed="false">
      <c r="A19" s="38"/>
      <c r="B19" s="93" t="str">
        <f aca="false">IF(R16="","",IF(R16&lt;=7,"ที่ความลึก "&amp;R16&amp;" m. ดินมีแรงฝืด",IF(R16&gt;7,"ความลึก 7 m. แรกดินมีความฝืด")))</f>
        <v>ความลึก 7 m. แรกดินมีความฝืด</v>
      </c>
      <c r="D19" s="38"/>
      <c r="E19" s="38"/>
      <c r="F19" s="38"/>
      <c r="G19" s="38"/>
      <c r="I19" s="93" t="str">
        <f aca="false">IF(R16&lt;=7,"= (0.6)X("&amp;ROUND(BC31,3)&amp;")X("&amp;ROUND(BC32,2)&amp;")",IF(R16&gt;7,"= (0.6)X("&amp;ROUND(BC31,3)&amp;")X(7)"))</f>
        <v>= (0.6)X(1.2)X(7)</v>
      </c>
      <c r="J19" s="92"/>
      <c r="K19" s="45"/>
      <c r="L19" s="45"/>
      <c r="M19" s="45"/>
      <c r="N19" s="45"/>
      <c r="O19" s="45"/>
      <c r="P19" s="45"/>
      <c r="Q19" s="45" t="s">
        <v>21</v>
      </c>
      <c r="R19" s="94" t="n">
        <f aca="false">BC33</f>
        <v>5.04</v>
      </c>
      <c r="S19" s="94"/>
      <c r="T19" s="94"/>
      <c r="U19" s="45" t="s">
        <v>70</v>
      </c>
      <c r="V19" s="45"/>
      <c r="W19" s="38"/>
      <c r="X19" s="83"/>
      <c r="Y19" s="83"/>
      <c r="Z19" s="38"/>
      <c r="AA19" s="90"/>
      <c r="AB19" s="90"/>
      <c r="AC19" s="61"/>
      <c r="AD19" s="61"/>
      <c r="AE19" s="61"/>
      <c r="AF19" s="61"/>
      <c r="AG19" s="61"/>
      <c r="AH19" s="61"/>
      <c r="AI19" s="91"/>
      <c r="AJ19" s="91"/>
      <c r="AK19" s="91"/>
      <c r="AL19" s="61"/>
      <c r="AM19" s="38"/>
      <c r="AN19" s="38"/>
      <c r="AO19" s="38"/>
      <c r="AP19" s="38"/>
      <c r="AQ19" s="38"/>
      <c r="AR19" s="38"/>
      <c r="AS19" s="38"/>
      <c r="AT19" s="38"/>
      <c r="AU19" s="38"/>
      <c r="BA19" s="87" t="s">
        <v>71</v>
      </c>
      <c r="BM19" s="35" t="n">
        <v>5</v>
      </c>
      <c r="BN19" s="38" t="s">
        <v>72</v>
      </c>
      <c r="BO19" s="45" t="n">
        <v>120</v>
      </c>
      <c r="BP19" s="45" t="n">
        <v>900</v>
      </c>
      <c r="BQ19" s="38"/>
      <c r="BR19" s="45"/>
      <c r="BS19" s="38"/>
      <c r="BT19" s="38"/>
      <c r="BU19" s="38"/>
      <c r="BV19" s="38"/>
      <c r="BW19" s="38"/>
      <c r="BX19" s="38"/>
      <c r="BY19" s="38"/>
      <c r="BZ19" s="38"/>
      <c r="CA19" s="77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</row>
    <row r="20" customFormat="false" ht="15.95" hidden="false" customHeight="true" outlineLevel="0" collapsed="false">
      <c r="A20" s="38"/>
      <c r="B20" s="56" t="str">
        <f aca="false">IF(R16&lt;=7,"",IF(R16&gt;7,"ที่ 7 m. ดินมีความฝืด  =  [ 800 + 200X(0) ] / 1000 "))</f>
        <v>ที่ 7 m. ดินมีความฝืด  =  [ 800 + 200X(0) ] / 1000 </v>
      </c>
      <c r="C20" s="38"/>
      <c r="D20" s="38"/>
      <c r="E20" s="38"/>
      <c r="F20" s="38"/>
      <c r="G20" s="38"/>
      <c r="H20" s="38"/>
      <c r="I20" s="38"/>
      <c r="J20" s="57"/>
      <c r="K20" s="45"/>
      <c r="L20" s="45"/>
      <c r="M20" s="45"/>
      <c r="N20" s="45"/>
      <c r="O20" s="45"/>
      <c r="P20" s="45"/>
      <c r="Q20" s="45" t="str">
        <f aca="false">IF($R$16&lt;=7,"",IF($R$16&gt;7,"="))</f>
        <v>=</v>
      </c>
      <c r="R20" s="73" t="n">
        <f aca="false">IF(R16&lt;=7,"",BC35)</f>
        <v>0.8</v>
      </c>
      <c r="S20" s="73"/>
      <c r="T20" s="73"/>
      <c r="U20" s="45" t="str">
        <f aca="false">IF(R16&lt;=7,"","T/m.²")</f>
        <v>T/m.²</v>
      </c>
      <c r="V20" s="45"/>
      <c r="W20" s="38"/>
      <c r="X20" s="83"/>
      <c r="Y20" s="83"/>
      <c r="Z20" s="38"/>
      <c r="AA20" s="90"/>
      <c r="AB20" s="90"/>
      <c r="AC20" s="61"/>
      <c r="AD20" s="61"/>
      <c r="AE20" s="61"/>
      <c r="AF20" s="61"/>
      <c r="AG20" s="61"/>
      <c r="AH20" s="61"/>
      <c r="AI20" s="91"/>
      <c r="AJ20" s="91"/>
      <c r="AK20" s="91"/>
      <c r="AL20" s="61"/>
      <c r="AM20" s="38"/>
      <c r="AN20" s="38"/>
      <c r="AO20" s="38"/>
      <c r="AP20" s="38"/>
      <c r="AQ20" s="38"/>
      <c r="AR20" s="38"/>
      <c r="AS20" s="38"/>
      <c r="AT20" s="38"/>
      <c r="AU20" s="38"/>
      <c r="BA20" s="87" t="s">
        <v>73</v>
      </c>
      <c r="BM20" s="35" t="n">
        <v>6</v>
      </c>
      <c r="BN20" s="38" t="s">
        <v>74</v>
      </c>
      <c r="BO20" s="45" t="n">
        <v>140</v>
      </c>
      <c r="BP20" s="45" t="n">
        <v>1225</v>
      </c>
      <c r="BQ20" s="38"/>
      <c r="BR20" s="45"/>
      <c r="BS20" s="38"/>
      <c r="BT20" s="38"/>
      <c r="BU20" s="38"/>
      <c r="BV20" s="38"/>
      <c r="BW20" s="38"/>
      <c r="BX20" s="38"/>
      <c r="BY20" s="38"/>
      <c r="BZ20" s="38"/>
      <c r="CA20" s="77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</row>
    <row r="21" customFormat="false" ht="15.95" hidden="false" customHeight="true" outlineLevel="0" collapsed="false">
      <c r="A21" s="38"/>
      <c r="B21" s="70" t="str">
        <f aca="false">IF(R16&lt;=7,"",IF(R16&gt;7,"ที่ "&amp;R16&amp;" m. ดินมีความฝืด  =  [ 800 + 200X("&amp;ROUND(R16,2)&amp;"-7) ] / 1000 "))</f>
        <v>ที่ 21 m. ดินมีความฝืด  =  [ 800 + 200X(21-7) ] / 1000 </v>
      </c>
      <c r="C21" s="90"/>
      <c r="D21" s="90"/>
      <c r="E21" s="90"/>
      <c r="F21" s="90"/>
      <c r="G21" s="90"/>
      <c r="H21" s="90"/>
      <c r="I21" s="90"/>
      <c r="J21" s="90"/>
      <c r="K21" s="45"/>
      <c r="L21" s="45"/>
      <c r="M21" s="45"/>
      <c r="N21" s="45"/>
      <c r="O21" s="45"/>
      <c r="P21" s="45"/>
      <c r="Q21" s="45" t="str">
        <f aca="false">IF($R$16&lt;=7,"",IF($R$16&gt;7,"="))</f>
        <v>=</v>
      </c>
      <c r="R21" s="73" t="n">
        <f aca="false">IF(R16&lt;=7,"",BC36)</f>
        <v>3.6</v>
      </c>
      <c r="S21" s="73"/>
      <c r="T21" s="73"/>
      <c r="U21" s="45" t="str">
        <f aca="false">IF(R16&lt;=7,"","T/m.²")</f>
        <v>T/m.²</v>
      </c>
      <c r="V21" s="45"/>
      <c r="W21" s="38"/>
      <c r="X21" s="83"/>
      <c r="Y21" s="83"/>
      <c r="Z21" s="38"/>
      <c r="AA21" s="90"/>
      <c r="AB21" s="90"/>
      <c r="AC21" s="61"/>
      <c r="AD21" s="61"/>
      <c r="AE21" s="61"/>
      <c r="AF21" s="61"/>
      <c r="AG21" s="61"/>
      <c r="AH21" s="61"/>
      <c r="AI21" s="91"/>
      <c r="AJ21" s="91"/>
      <c r="AK21" s="91"/>
      <c r="AL21" s="61"/>
      <c r="AM21" s="38"/>
      <c r="AN21" s="38"/>
      <c r="AO21" s="38"/>
      <c r="AP21" s="38"/>
      <c r="AQ21" s="38"/>
      <c r="AR21" s="38"/>
      <c r="AS21" s="38"/>
      <c r="AT21" s="38"/>
      <c r="AU21" s="38"/>
      <c r="BM21" s="35" t="n">
        <v>7</v>
      </c>
      <c r="BN21" s="38" t="s">
        <v>75</v>
      </c>
      <c r="BO21" s="45" t="n">
        <v>160</v>
      </c>
      <c r="BP21" s="45" t="n">
        <v>1600</v>
      </c>
      <c r="BQ21" s="38"/>
      <c r="BR21" s="45"/>
      <c r="BS21" s="38"/>
      <c r="BT21" s="38"/>
      <c r="BU21" s="38"/>
      <c r="BV21" s="38"/>
      <c r="BW21" s="38"/>
      <c r="BX21" s="38"/>
      <c r="BY21" s="38"/>
      <c r="BZ21" s="38"/>
      <c r="CA21" s="77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</row>
    <row r="22" customFormat="false" ht="15.95" hidden="false" customHeight="true" outlineLevel="0" collapsed="false">
      <c r="A22" s="57"/>
      <c r="B22" s="93" t="str">
        <f aca="false">IF(R16&lt;=7,"",IF(R16&gt;7,"จาก 7 - "&amp;R16&amp;" m. ดินมีความฝืดเฉลี่ย  =  0.5X[ 0.8+"&amp;ROUND(BC36,2)&amp;" ]"))</f>
        <v>จาก 7 - 21 m. ดินมีความฝืดเฉลี่ย  =  0.5X[ 0.8+3.6 ]</v>
      </c>
      <c r="C22" s="90"/>
      <c r="D22" s="90"/>
      <c r="E22" s="90"/>
      <c r="F22" s="90"/>
      <c r="G22" s="90"/>
      <c r="H22" s="90"/>
      <c r="I22" s="90"/>
      <c r="J22" s="90"/>
      <c r="K22" s="45"/>
      <c r="L22" s="45"/>
      <c r="M22" s="45"/>
      <c r="N22" s="45"/>
      <c r="O22" s="45"/>
      <c r="P22" s="45"/>
      <c r="Q22" s="45" t="str">
        <f aca="false">IF($R$16&lt;=7,"",IF($R$16&gt;7,"="))</f>
        <v>=</v>
      </c>
      <c r="R22" s="73" t="n">
        <f aca="false">IF(R16&lt;=7,"",BC37)</f>
        <v>2.2</v>
      </c>
      <c r="S22" s="73"/>
      <c r="T22" s="73"/>
      <c r="U22" s="45" t="str">
        <f aca="false">IF(R16&lt;=7,"","T/m.²")</f>
        <v>T/m.²</v>
      </c>
      <c r="V22" s="45"/>
      <c r="W22" s="38"/>
      <c r="X22" s="83"/>
      <c r="Y22" s="83"/>
      <c r="Z22" s="38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38"/>
      <c r="AN22" s="38"/>
      <c r="AO22" s="38"/>
      <c r="AP22" s="38"/>
      <c r="AQ22" s="38"/>
      <c r="AR22" s="38"/>
      <c r="AS22" s="38"/>
      <c r="AT22" s="38"/>
      <c r="AU22" s="38"/>
      <c r="AZ22" s="35" t="n">
        <v>1</v>
      </c>
      <c r="BA22" s="35" t="str">
        <f aca="false">VLOOKUP(BN$4,BM8:BP13,2,TRUE())</f>
        <v>I-0.30X0.30</v>
      </c>
      <c r="BE22" s="35" t="n">
        <f aca="false">VLOOKUP($BN$4,$BM$8:$BP$13,4,TRUE())</f>
        <v>570</v>
      </c>
      <c r="BF22" s="35" t="n">
        <f aca="false">VLOOKUP($BN$4,$BM$8:$BP$13,3,TRUE())</f>
        <v>120</v>
      </c>
      <c r="BN22" s="38"/>
      <c r="BO22" s="45"/>
      <c r="BP22" s="45"/>
      <c r="BQ22" s="38"/>
      <c r="BR22" s="45"/>
      <c r="BS22" s="38"/>
      <c r="BT22" s="38"/>
      <c r="BU22" s="38"/>
      <c r="BV22" s="38"/>
      <c r="BW22" s="38"/>
      <c r="BX22" s="38"/>
      <c r="BY22" s="38"/>
      <c r="BZ22" s="38"/>
      <c r="CA22" s="77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</row>
    <row r="23" customFormat="false" ht="15.95" hidden="false" customHeight="true" outlineLevel="0" collapsed="false">
      <c r="A23" s="57"/>
      <c r="B23" s="93" t="str">
        <f aca="false">IF(R16&lt;=7,"",IF(R16&gt;7,"จาก 7 - "&amp;R16&amp;" m. ดินมีแรงฝืด  =  ("&amp;ROUND(BC37,2)&amp;")X("&amp;ROUND(BC31,2)&amp;")X("&amp;ROUND(R16,2)&amp;"-7)"))</f>
        <v>จาก 7 - 21 m. ดินมีแรงฝืด  =  (2.2)X(1.2)X(21-7)</v>
      </c>
      <c r="C23" s="90"/>
      <c r="D23" s="90"/>
      <c r="E23" s="90"/>
      <c r="F23" s="90"/>
      <c r="G23" s="90"/>
      <c r="H23" s="90"/>
      <c r="I23" s="90"/>
      <c r="J23" s="90"/>
      <c r="K23" s="45"/>
      <c r="L23" s="45"/>
      <c r="M23" s="45"/>
      <c r="N23" s="45"/>
      <c r="O23" s="45"/>
      <c r="P23" s="45"/>
      <c r="Q23" s="45" t="str">
        <f aca="false">IF($R$16&lt;=7,"",IF($R$16&gt;7,"="))</f>
        <v>=</v>
      </c>
      <c r="R23" s="73" t="n">
        <f aca="false">IF(R16&lt;=7,"",BC38)</f>
        <v>36.96</v>
      </c>
      <c r="S23" s="73"/>
      <c r="T23" s="73"/>
      <c r="U23" s="45" t="str">
        <f aca="false">IF(R16&lt;=7,"","Ton")</f>
        <v>Ton</v>
      </c>
      <c r="V23" s="45"/>
      <c r="W23" s="95"/>
      <c r="X23" s="38"/>
      <c r="Y23" s="38"/>
      <c r="Z23" s="38"/>
      <c r="AC23" s="61"/>
      <c r="AD23" s="61"/>
      <c r="AE23" s="61"/>
      <c r="AF23" s="61"/>
      <c r="AG23" s="61"/>
      <c r="AH23" s="61"/>
      <c r="AI23" s="61"/>
      <c r="AJ23" s="39"/>
      <c r="AK23" s="39"/>
      <c r="AL23" s="39"/>
      <c r="AS23" s="38"/>
      <c r="AT23" s="38"/>
      <c r="AU23" s="38"/>
      <c r="AZ23" s="35" t="n">
        <v>2</v>
      </c>
      <c r="BA23" s="35" t="str">
        <f aca="false">VLOOKUP(BN$4,BM15:BP21,2,TRUE())</f>
        <v>S-0.26X0.26</v>
      </c>
      <c r="BE23" s="35" t="n">
        <f aca="false">VLOOKUP($BN$4,$BM$15:$BP$21,4,TRUE())</f>
        <v>676</v>
      </c>
      <c r="BF23" s="35" t="n">
        <f aca="false">VLOOKUP($BN$4,$BM$15:$BP$21,3,TRUE())</f>
        <v>104</v>
      </c>
      <c r="BM23" s="35" t="n">
        <v>1</v>
      </c>
      <c r="BN23" s="38" t="s">
        <v>76</v>
      </c>
      <c r="BO23" s="45" t="n">
        <v>160</v>
      </c>
      <c r="BP23" s="45" t="n">
        <v>1286</v>
      </c>
      <c r="BQ23" s="38"/>
      <c r="BR23" s="96"/>
      <c r="BS23" s="38"/>
      <c r="BT23" s="38"/>
      <c r="BU23" s="38"/>
      <c r="BV23" s="38"/>
      <c r="BW23" s="38"/>
      <c r="BX23" s="38"/>
      <c r="BY23" s="38"/>
      <c r="BZ23" s="38"/>
      <c r="CA23" s="77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</row>
    <row r="24" customFormat="false" ht="15.95" hidden="false" customHeight="true" outlineLevel="0" collapsed="false">
      <c r="A24" s="57"/>
      <c r="B24" s="68" t="str">
        <f aca="false">IF(R16&lt;=7,"",IF(R16&gt;7,"รวมแรงฝืดของดิน  P  =  ("&amp;ROUND(BC33,2)&amp;") + ("&amp;ROUND(BC38,2)&amp;")"))</f>
        <v>รวมแรงฝืดของดิน  P  =  (5.04) + (36.96)</v>
      </c>
      <c r="Q24" s="45" t="str">
        <f aca="false">IF($R$16&lt;=7,"",IF($R$16&gt;7,"="))</f>
        <v>=</v>
      </c>
      <c r="R24" s="97" t="n">
        <f aca="false">IF(R16&lt;=7,"",BC39)</f>
        <v>42</v>
      </c>
      <c r="S24" s="97"/>
      <c r="T24" s="97"/>
      <c r="U24" s="45" t="str">
        <f aca="false">IF(R16&lt;=7,"","Ton")</f>
        <v>Ton</v>
      </c>
      <c r="V24" s="45"/>
      <c r="W24" s="57"/>
      <c r="X24" s="38"/>
      <c r="Y24" s="38"/>
      <c r="Z24" s="38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38"/>
      <c r="AN24" s="38"/>
      <c r="AO24" s="38"/>
      <c r="AP24" s="38"/>
      <c r="AQ24" s="38"/>
      <c r="AR24" s="38"/>
      <c r="AS24" s="38"/>
      <c r="AT24" s="38"/>
      <c r="AU24" s="38"/>
      <c r="AZ24" s="35" t="n">
        <v>3</v>
      </c>
      <c r="BA24" s="35" t="str">
        <f aca="false">VLOOKUP(BN$4,BM23:BP24,2,TRUE())</f>
        <v>SO-0.525X0.525</v>
      </c>
      <c r="BE24" s="35" t="n">
        <f aca="false">VLOOKUP($BN$4,$BM$23:$BP$24,4,TRUE())</f>
        <v>2650</v>
      </c>
      <c r="BF24" s="35" t="n">
        <f aca="false">VLOOKUP($BN$4,$BM$23:$BP$24,3,TRUE())</f>
        <v>210</v>
      </c>
      <c r="BM24" s="35" t="n">
        <v>2</v>
      </c>
      <c r="BN24" s="38" t="s">
        <v>77</v>
      </c>
      <c r="BO24" s="45" t="n">
        <v>210</v>
      </c>
      <c r="BP24" s="45" t="n">
        <v>2650</v>
      </c>
      <c r="BQ24" s="38"/>
      <c r="BR24" s="96"/>
      <c r="BS24" s="38"/>
      <c r="BT24" s="38"/>
      <c r="BU24" s="38"/>
      <c r="BV24" s="38"/>
      <c r="BW24" s="38"/>
      <c r="BX24" s="38"/>
      <c r="BY24" s="38"/>
      <c r="BZ24" s="38"/>
      <c r="CA24" s="77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</row>
    <row r="25" customFormat="false" ht="15.95" hidden="false" customHeight="true" outlineLevel="0" collapsed="false">
      <c r="A25" s="57"/>
      <c r="B25" s="93" t="str">
        <f aca="false">"เมื่อเกิดการวิบัติของคอนกรีตเสาเข็ม P = (0.375X"&amp;ROUND(R10,1)&amp;")X("&amp;ROUND(BE28,2)&amp;")"</f>
        <v>เมื่อเกิดการวิบัติของคอนกรีตเสาเข็ม P = (0.375X350)X(570)</v>
      </c>
      <c r="C25" s="90"/>
      <c r="D25" s="90"/>
      <c r="E25" s="90"/>
      <c r="F25" s="90"/>
      <c r="G25" s="90"/>
      <c r="H25" s="90"/>
      <c r="I25" s="90"/>
      <c r="J25" s="90"/>
      <c r="K25" s="45"/>
      <c r="L25" s="45"/>
      <c r="M25" s="45"/>
      <c r="N25" s="45"/>
      <c r="O25" s="45"/>
      <c r="P25" s="45"/>
      <c r="Q25" s="45" t="s">
        <v>21</v>
      </c>
      <c r="R25" s="98" t="n">
        <f aca="false">(0.375*R10*BE28)/1000</f>
        <v>74.8125</v>
      </c>
      <c r="S25" s="98"/>
      <c r="T25" s="98"/>
      <c r="U25" s="45" t="s">
        <v>70</v>
      </c>
      <c r="V25" s="45"/>
      <c r="W25" s="38"/>
      <c r="X25" s="38"/>
      <c r="Y25" s="38"/>
      <c r="Z25" s="38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38"/>
      <c r="AN25" s="38"/>
      <c r="AO25" s="38"/>
      <c r="AP25" s="38"/>
      <c r="AQ25" s="38"/>
      <c r="AR25" s="38"/>
      <c r="AS25" s="38"/>
      <c r="AT25" s="38"/>
      <c r="AU25" s="38"/>
      <c r="AZ25" s="35" t="n">
        <v>4</v>
      </c>
      <c r="BA25" s="35" t="str">
        <f aca="false">VLOOKUP(BN$4,BM26:BP26,2,TRUE())</f>
        <v>Hp-0.15X0.15</v>
      </c>
      <c r="BE25" s="35" t="n">
        <f aca="false">VLOOKUP($BN$4,$BM$26:$BP$26,4,TRUE())</f>
        <v>138</v>
      </c>
      <c r="BF25" s="35" t="n">
        <f aca="false">VLOOKUP($BN$4,$BM$26:$BP$26,3,TRUE())</f>
        <v>50</v>
      </c>
      <c r="BO25" s="45"/>
      <c r="BP25" s="45"/>
      <c r="BQ25" s="38"/>
      <c r="BR25" s="96"/>
      <c r="BS25" s="38"/>
      <c r="BT25" s="38"/>
      <c r="BU25" s="38"/>
      <c r="BV25" s="38"/>
      <c r="BW25" s="38"/>
      <c r="BX25" s="38"/>
      <c r="BY25" s="38"/>
      <c r="BZ25" s="38"/>
      <c r="CA25" s="77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</row>
    <row r="26" customFormat="false" ht="15.95" hidden="false" customHeight="true" outlineLevel="0" collapsed="false">
      <c r="A26" s="57"/>
      <c r="B26" s="93" t="str">
        <f aca="false">"เมื่อเกิดการวิบัติของคอนกรีตฐานราก P = (0.375X"&amp;ROUND(R11,1)&amp;")X("&amp;ROUND(BE28,2)&amp;")"</f>
        <v>เมื่อเกิดการวิบัติของคอนกรีตฐานราก P = (0.375X173)X(570)</v>
      </c>
      <c r="C26" s="90"/>
      <c r="D26" s="90"/>
      <c r="E26" s="90"/>
      <c r="F26" s="90"/>
      <c r="G26" s="90"/>
      <c r="H26" s="90"/>
      <c r="I26" s="90"/>
      <c r="J26" s="90"/>
      <c r="K26" s="45"/>
      <c r="L26" s="45"/>
      <c r="M26" s="45"/>
      <c r="N26" s="45"/>
      <c r="O26" s="45"/>
      <c r="P26" s="45"/>
      <c r="Q26" s="45" t="s">
        <v>21</v>
      </c>
      <c r="R26" s="97" t="n">
        <f aca="false">(0.375*R11*BE28)/1000</f>
        <v>36.97875</v>
      </c>
      <c r="S26" s="97"/>
      <c r="T26" s="97"/>
      <c r="U26" s="45" t="s">
        <v>70</v>
      </c>
      <c r="V26" s="45"/>
      <c r="W26" s="38"/>
      <c r="X26" s="38"/>
      <c r="Y26" s="38"/>
      <c r="Z26" s="38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38"/>
      <c r="AN26" s="38"/>
      <c r="AO26" s="38"/>
      <c r="AP26" s="38"/>
      <c r="AQ26" s="38"/>
      <c r="AR26" s="38"/>
      <c r="AS26" s="38"/>
      <c r="AT26" s="38"/>
      <c r="AU26" s="38"/>
      <c r="AZ26" s="35" t="n">
        <v>5</v>
      </c>
      <c r="BA26" s="35" t="str">
        <f aca="false">VLOOKUP(BN$4,BM28:BP31,2,TRUE())</f>
        <v>DIA.-0.80</v>
      </c>
      <c r="BE26" s="35" t="n">
        <f aca="false">VLOOKUP($BN$4,$BM$28:$BP$31,4,TRUE())</f>
        <v>5026.54824574367</v>
      </c>
      <c r="BF26" s="99" t="n">
        <f aca="false">VLOOKUP($BN$4,$BM$28:$BP$31,3,TRUE())</f>
        <v>251.327412287183</v>
      </c>
      <c r="BM26" s="35" t="n">
        <v>1</v>
      </c>
      <c r="BN26" s="38" t="s">
        <v>78</v>
      </c>
      <c r="BO26" s="45" t="n">
        <v>50</v>
      </c>
      <c r="BP26" s="45" t="n">
        <v>138</v>
      </c>
      <c r="BQ26" s="38"/>
      <c r="BR26" s="96"/>
      <c r="BS26" s="38"/>
      <c r="BT26" s="38"/>
      <c r="BU26" s="38"/>
      <c r="BV26" s="38"/>
      <c r="BW26" s="38"/>
      <c r="BX26" s="38"/>
      <c r="BY26" s="38"/>
      <c r="BZ26" s="38"/>
      <c r="CA26" s="77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</row>
    <row r="27" customFormat="false" ht="15.95" hidden="false" customHeight="true" outlineLevel="0" collapsed="false">
      <c r="A27" s="57"/>
      <c r="B27" s="38"/>
      <c r="C27" s="90"/>
      <c r="D27" s="90"/>
      <c r="E27" s="90"/>
      <c r="F27" s="90"/>
      <c r="G27" s="90"/>
      <c r="H27" s="90"/>
      <c r="I27" s="90"/>
      <c r="J27" s="90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57"/>
      <c r="V27" s="38"/>
      <c r="W27" s="38"/>
      <c r="X27" s="38"/>
      <c r="Y27" s="38"/>
      <c r="Z27" s="38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38"/>
      <c r="AN27" s="38"/>
      <c r="AO27" s="38"/>
      <c r="AP27" s="38"/>
      <c r="AQ27" s="38"/>
      <c r="AR27" s="38"/>
      <c r="AS27" s="38"/>
      <c r="AT27" s="38"/>
      <c r="AU27" s="38"/>
      <c r="BN27" s="38"/>
      <c r="BO27" s="45"/>
      <c r="BP27" s="45"/>
      <c r="BQ27" s="38"/>
      <c r="BR27" s="96"/>
      <c r="BS27" s="38"/>
      <c r="BT27" s="38"/>
      <c r="BU27" s="38"/>
      <c r="BV27" s="38"/>
      <c r="BW27" s="38"/>
      <c r="BX27" s="38"/>
      <c r="BY27" s="38"/>
      <c r="BZ27" s="38"/>
      <c r="CA27" s="77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</row>
    <row r="28" customFormat="false" ht="15.95" hidden="false" customHeight="true" outlineLevel="0" collapsed="false">
      <c r="A28" s="57"/>
      <c r="B28" s="68" t="s">
        <v>79</v>
      </c>
      <c r="C28" s="90"/>
      <c r="D28" s="90"/>
      <c r="E28" s="90"/>
      <c r="F28" s="90"/>
      <c r="G28" s="90"/>
      <c r="H28" s="90"/>
      <c r="I28" s="90"/>
      <c r="J28" s="90"/>
      <c r="K28" s="45"/>
      <c r="L28" s="45"/>
      <c r="M28" s="45"/>
      <c r="N28" s="45"/>
      <c r="O28" s="45"/>
      <c r="P28" s="45"/>
      <c r="Q28" s="45"/>
      <c r="R28" s="100"/>
      <c r="S28" s="101" t="str">
        <f aca="false">BA28&amp;"X"&amp;ROUND(R16,2)&amp;" m."</f>
        <v>I-0.30X0.30X21 m.</v>
      </c>
      <c r="T28" s="100"/>
      <c r="U28" s="57"/>
      <c r="V28" s="57"/>
      <c r="W28" s="57"/>
      <c r="X28" s="102" t="s">
        <v>21</v>
      </c>
      <c r="Y28" s="98" t="n">
        <f aca="false">IF(R16&lt;=7,MIN(R19,R25,R26),MIN(R24,R25,R26))</f>
        <v>36.97875</v>
      </c>
      <c r="Z28" s="98"/>
      <c r="AA28" s="103" t="s">
        <v>70</v>
      </c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38"/>
      <c r="AN28" s="38"/>
      <c r="AO28" s="38"/>
      <c r="AP28" s="38"/>
      <c r="AQ28" s="38"/>
      <c r="AR28" s="38"/>
      <c r="AS28" s="38"/>
      <c r="AT28" s="38"/>
      <c r="AU28" s="38"/>
      <c r="BA28" s="35" t="str">
        <f aca="false">VLOOKUP($BP$4,AZ22:BA26,2,TRUE())</f>
        <v>I-0.30X0.30</v>
      </c>
      <c r="BE28" s="35" t="n">
        <f aca="false">VLOOKUP($BP$4,AZ22:BE26,6,TRUE())</f>
        <v>570</v>
      </c>
      <c r="BF28" s="35" t="n">
        <f aca="false">VLOOKUP($BP$4,AZ22:BF26,7,TRUE())</f>
        <v>120</v>
      </c>
      <c r="BM28" s="35" t="n">
        <v>1</v>
      </c>
      <c r="BN28" s="104" t="s">
        <v>80</v>
      </c>
      <c r="BO28" s="73" t="n">
        <f aca="false">PI()*35</f>
        <v>109.955742875643</v>
      </c>
      <c r="BP28" s="73" t="n">
        <f aca="false">(PI()*35^2)/4</f>
        <v>962.112750161874</v>
      </c>
      <c r="BQ28" s="38"/>
      <c r="BR28" s="96"/>
      <c r="BS28" s="38"/>
      <c r="BT28" s="38"/>
      <c r="BU28" s="38"/>
      <c r="BV28" s="38"/>
      <c r="BW28" s="38"/>
      <c r="BX28" s="38"/>
      <c r="BY28" s="38"/>
      <c r="BZ28" s="38"/>
      <c r="CA28" s="77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</row>
    <row r="29" customFormat="false" ht="15.95" hidden="false" customHeight="true" outlineLevel="0" collapsed="false">
      <c r="A29" s="57"/>
      <c r="B29" s="38"/>
      <c r="C29" s="90"/>
      <c r="D29" s="90"/>
      <c r="E29" s="90"/>
      <c r="F29" s="90"/>
      <c r="G29" s="90"/>
      <c r="H29" s="90"/>
      <c r="I29" s="90"/>
      <c r="J29" s="90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57"/>
      <c r="V29" s="38"/>
      <c r="W29" s="38"/>
      <c r="X29" s="38"/>
      <c r="Y29" s="38"/>
      <c r="Z29" s="38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38"/>
      <c r="AN29" s="38"/>
      <c r="AO29" s="38"/>
      <c r="AP29" s="38"/>
      <c r="AQ29" s="38"/>
      <c r="AR29" s="38"/>
      <c r="AS29" s="38"/>
      <c r="AT29" s="38"/>
      <c r="AU29" s="38"/>
      <c r="BM29" s="35" t="n">
        <v>2</v>
      </c>
      <c r="BN29" s="104" t="s">
        <v>81</v>
      </c>
      <c r="BO29" s="73" t="n">
        <f aca="false">PI()*50</f>
        <v>157.07963267949</v>
      </c>
      <c r="BP29" s="73" t="n">
        <f aca="false">(PI()*50^2)/4</f>
        <v>1963.49540849362</v>
      </c>
      <c r="BQ29" s="38"/>
      <c r="BR29" s="96"/>
      <c r="BS29" s="38"/>
      <c r="BT29" s="38"/>
      <c r="BU29" s="38"/>
      <c r="BV29" s="38"/>
      <c r="BW29" s="38"/>
      <c r="BX29" s="38"/>
      <c r="BY29" s="38"/>
      <c r="BZ29" s="38"/>
      <c r="CA29" s="77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</row>
    <row r="30" customFormat="false" ht="15.95" hidden="false" customHeight="true" outlineLevel="0" collapsed="false">
      <c r="A30" s="57"/>
      <c r="W30" s="38"/>
      <c r="X30" s="38"/>
      <c r="Y30" s="38"/>
      <c r="Z30" s="38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38"/>
      <c r="AN30" s="38"/>
      <c r="AO30" s="38"/>
      <c r="AP30" s="38"/>
      <c r="AQ30" s="38"/>
      <c r="AR30" s="38"/>
      <c r="AS30" s="38"/>
      <c r="AT30" s="38"/>
      <c r="AU30" s="38"/>
      <c r="BA30" s="35" t="s">
        <v>82</v>
      </c>
      <c r="BB30" s="40" t="s">
        <v>21</v>
      </c>
      <c r="BC30" s="105" t="n">
        <v>0.6</v>
      </c>
      <c r="BD30" s="90"/>
      <c r="BM30" s="35" t="n">
        <v>3</v>
      </c>
      <c r="BN30" s="104" t="s">
        <v>83</v>
      </c>
      <c r="BO30" s="73" t="n">
        <f aca="false">PI()*60</f>
        <v>188.495559215388</v>
      </c>
      <c r="BP30" s="73" t="n">
        <f aca="false">(PI()*60^2)/4</f>
        <v>2827.43338823081</v>
      </c>
      <c r="BQ30" s="38"/>
      <c r="BR30" s="96"/>
      <c r="BS30" s="38"/>
      <c r="BT30" s="38"/>
      <c r="BU30" s="38"/>
      <c r="BV30" s="38"/>
      <c r="BW30" s="38"/>
      <c r="BX30" s="38"/>
      <c r="BY30" s="38"/>
      <c r="BZ30" s="38"/>
      <c r="CA30" s="77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</row>
    <row r="31" customFormat="false" ht="15.95" hidden="false" customHeight="true" outlineLevel="0" collapsed="false">
      <c r="A31" s="57"/>
      <c r="W31" s="38"/>
      <c r="X31" s="38"/>
      <c r="Y31" s="38"/>
      <c r="Z31" s="38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38"/>
      <c r="AN31" s="38"/>
      <c r="AO31" s="38"/>
      <c r="AP31" s="38"/>
      <c r="AQ31" s="38"/>
      <c r="AR31" s="38"/>
      <c r="AS31" s="38"/>
      <c r="AT31" s="38"/>
      <c r="AU31" s="38"/>
      <c r="BA31" s="35" t="s">
        <v>40</v>
      </c>
      <c r="BB31" s="40" t="s">
        <v>21</v>
      </c>
      <c r="BC31" s="35" t="n">
        <f aca="false">R15/100</f>
        <v>1.2</v>
      </c>
      <c r="BD31" s="90"/>
      <c r="BM31" s="35" t="n">
        <v>4</v>
      </c>
      <c r="BN31" s="104" t="s">
        <v>84</v>
      </c>
      <c r="BO31" s="73" t="n">
        <f aca="false">PI()*80</f>
        <v>251.327412287183</v>
      </c>
      <c r="BP31" s="73" t="n">
        <f aca="false">(PI()*80^2)/4</f>
        <v>5026.54824574367</v>
      </c>
      <c r="BQ31" s="38"/>
      <c r="BR31" s="96"/>
      <c r="BS31" s="38"/>
      <c r="BT31" s="38"/>
      <c r="BU31" s="38"/>
      <c r="BV31" s="38"/>
      <c r="BW31" s="38"/>
      <c r="BX31" s="38"/>
      <c r="BY31" s="38"/>
      <c r="BZ31" s="38"/>
      <c r="CA31" s="77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</row>
    <row r="32" customFormat="false" ht="15.95" hidden="false" customHeight="true" outlineLevel="0" collapsed="false">
      <c r="A32" s="57"/>
      <c r="X32" s="106"/>
      <c r="Y32" s="106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38"/>
      <c r="AN32" s="38"/>
      <c r="AO32" s="38"/>
      <c r="AP32" s="38"/>
      <c r="AQ32" s="38"/>
      <c r="AR32" s="38"/>
      <c r="AS32" s="38"/>
      <c r="AT32" s="38"/>
      <c r="AU32" s="38"/>
      <c r="BA32" s="35" t="s">
        <v>85</v>
      </c>
      <c r="BB32" s="40" t="s">
        <v>21</v>
      </c>
      <c r="BC32" s="107" t="n">
        <f aca="false">BE32</f>
        <v>7</v>
      </c>
      <c r="BD32" s="90"/>
      <c r="BE32" s="35" t="n">
        <f aca="false">IF(R16&gt;=7,7,IF(R16&lt;7,R16))</f>
        <v>7</v>
      </c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77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</row>
    <row r="33" customFormat="false" ht="15.95" hidden="false" customHeight="true" outlineLevel="0" collapsed="false">
      <c r="A33" s="57"/>
      <c r="B33" s="38"/>
      <c r="C33" s="90"/>
      <c r="D33" s="90"/>
      <c r="E33" s="90"/>
      <c r="F33" s="90"/>
      <c r="G33" s="90"/>
      <c r="H33" s="90"/>
      <c r="I33" s="90"/>
      <c r="J33" s="90"/>
      <c r="K33" s="45"/>
      <c r="L33" s="45"/>
      <c r="M33" s="45"/>
      <c r="N33" s="45"/>
      <c r="O33" s="45"/>
      <c r="P33" s="45"/>
      <c r="Q33" s="45"/>
      <c r="R33" s="90"/>
      <c r="S33" s="90"/>
      <c r="T33" s="90"/>
      <c r="U33" s="57"/>
      <c r="V33" s="38"/>
      <c r="X33" s="106"/>
      <c r="Y33" s="106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38"/>
      <c r="AN33" s="38"/>
      <c r="AO33" s="38"/>
      <c r="AP33" s="38"/>
      <c r="AQ33" s="38"/>
      <c r="AR33" s="38"/>
      <c r="AS33" s="38"/>
      <c r="AT33" s="38"/>
      <c r="AU33" s="38"/>
      <c r="BC33" s="35" t="n">
        <f aca="false">(BC30*BC31*BC32)</f>
        <v>5.04</v>
      </c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77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</row>
    <row r="34" customFormat="false" ht="15.95" hidden="false" customHeight="true" outlineLevel="0" collapsed="false">
      <c r="A34" s="57"/>
      <c r="W34" s="57"/>
      <c r="X34" s="106"/>
      <c r="Y34" s="106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38"/>
      <c r="AN34" s="38"/>
      <c r="AO34" s="38"/>
      <c r="AP34" s="38"/>
      <c r="AQ34" s="38"/>
      <c r="AR34" s="38"/>
      <c r="AS34" s="38"/>
      <c r="AT34" s="38"/>
      <c r="AU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77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</row>
    <row r="35" customFormat="false" ht="15.95" hidden="false" customHeight="true" outlineLevel="0" collapsed="false">
      <c r="A35" s="57"/>
      <c r="C35" s="90"/>
      <c r="D35" s="90"/>
      <c r="E35" s="90"/>
      <c r="F35" s="90"/>
      <c r="G35" s="90"/>
      <c r="H35" s="90"/>
      <c r="I35" s="90"/>
      <c r="J35" s="90"/>
      <c r="K35" s="45"/>
      <c r="L35" s="45"/>
      <c r="M35" s="45"/>
      <c r="N35" s="45"/>
      <c r="O35" s="45"/>
      <c r="P35" s="45"/>
      <c r="Q35" s="45"/>
      <c r="R35" s="100"/>
      <c r="S35" s="100"/>
      <c r="T35" s="100"/>
      <c r="U35" s="57"/>
      <c r="V35" s="57"/>
      <c r="W35" s="57"/>
      <c r="X35" s="106"/>
      <c r="Y35" s="106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38"/>
      <c r="AN35" s="38"/>
      <c r="AO35" s="38"/>
      <c r="AP35" s="38"/>
      <c r="AQ35" s="38"/>
      <c r="AR35" s="38"/>
      <c r="AS35" s="38"/>
      <c r="AT35" s="38"/>
      <c r="AU35" s="38"/>
      <c r="BC35" s="35" t="n">
        <f aca="false">(800+(200*0))/1000</f>
        <v>0.8</v>
      </c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77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</row>
    <row r="36" customFormat="false" ht="15.95" hidden="false" customHeight="true" outlineLevel="0" collapsed="false">
      <c r="A36" s="57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38"/>
      <c r="AN36" s="38"/>
      <c r="AO36" s="38"/>
      <c r="AP36" s="38"/>
      <c r="AQ36" s="38"/>
      <c r="AR36" s="38"/>
      <c r="AS36" s="38"/>
      <c r="AT36" s="38"/>
      <c r="AU36" s="38"/>
      <c r="BC36" s="35" t="n">
        <f aca="false">(800+(200*(R16-7)))/1000</f>
        <v>3.6</v>
      </c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77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</row>
    <row r="37" customFormat="false" ht="15.95" hidden="false" customHeight="true" outlineLevel="0" collapsed="false">
      <c r="A37" s="57"/>
      <c r="W37" s="57"/>
      <c r="X37" s="106"/>
      <c r="Y37" s="106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38"/>
      <c r="AN37" s="38"/>
      <c r="AO37" s="38"/>
      <c r="AP37" s="38"/>
      <c r="AQ37" s="38"/>
      <c r="AR37" s="38"/>
      <c r="AS37" s="38"/>
      <c r="AT37" s="38"/>
      <c r="AU37" s="38"/>
      <c r="BC37" s="35" t="n">
        <f aca="false">0.5*(BC35+BC36)</f>
        <v>2.2</v>
      </c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77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</row>
    <row r="38" customFormat="false" ht="15.95" hidden="false" customHeight="true" outlineLevel="0" collapsed="false">
      <c r="A38" s="38"/>
      <c r="Q38" s="40"/>
      <c r="S38" s="103"/>
      <c r="T38" s="103"/>
      <c r="U38" s="45"/>
      <c r="V38" s="45"/>
      <c r="W38" s="57"/>
      <c r="Z38" s="38"/>
      <c r="AA38" s="38"/>
      <c r="AB38" s="38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38"/>
      <c r="AN38" s="38"/>
      <c r="AO38" s="38"/>
      <c r="AP38" s="38"/>
      <c r="AQ38" s="38"/>
      <c r="AR38" s="38"/>
      <c r="AS38" s="38"/>
      <c r="AT38" s="38"/>
      <c r="AU38" s="38"/>
      <c r="BC38" s="35" t="n">
        <f aca="false">BC37*BC31*(R16-7)</f>
        <v>36.96</v>
      </c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77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</row>
    <row r="39" customFormat="false" ht="15.95" hidden="false" customHeight="true" outlineLevel="0" collapsed="false">
      <c r="A39" s="38"/>
      <c r="C39" s="90"/>
      <c r="D39" s="90"/>
      <c r="E39" s="90"/>
      <c r="F39" s="90"/>
      <c r="G39" s="90"/>
      <c r="H39" s="90"/>
      <c r="I39" s="90"/>
      <c r="J39" s="90"/>
      <c r="K39" s="45"/>
      <c r="L39" s="45"/>
      <c r="M39" s="45"/>
      <c r="N39" s="45"/>
      <c r="O39" s="45"/>
      <c r="P39" s="45"/>
      <c r="Q39" s="45"/>
      <c r="R39" s="100"/>
      <c r="S39" s="100"/>
      <c r="T39" s="100"/>
      <c r="U39" s="57"/>
      <c r="V39" s="57"/>
      <c r="W39" s="57"/>
      <c r="X39" s="38"/>
      <c r="Y39" s="38"/>
      <c r="Z39" s="38"/>
      <c r="AA39" s="38"/>
      <c r="AB39" s="38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38"/>
      <c r="AN39" s="38"/>
      <c r="AO39" s="38"/>
      <c r="AP39" s="38"/>
      <c r="AQ39" s="38"/>
      <c r="AR39" s="38"/>
      <c r="AS39" s="38"/>
      <c r="AT39" s="38"/>
      <c r="AU39" s="38"/>
      <c r="BC39" s="99" t="n">
        <f aca="false">BC33+BC38</f>
        <v>42</v>
      </c>
      <c r="BN39" s="38"/>
      <c r="BO39" s="38"/>
      <c r="BP39" s="38"/>
      <c r="BQ39" s="38"/>
      <c r="BR39" s="38"/>
      <c r="BS39" s="38"/>
      <c r="BT39" s="108"/>
      <c r="BU39" s="109"/>
      <c r="BV39" s="109"/>
      <c r="BW39" s="38"/>
      <c r="BX39" s="38"/>
      <c r="BY39" s="38"/>
      <c r="BZ39" s="38"/>
      <c r="CA39" s="77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</row>
    <row r="40" customFormat="false" ht="15.95" hidden="false" customHeight="true" outlineLevel="0" collapsed="false">
      <c r="A40" s="38"/>
      <c r="B40" s="90"/>
      <c r="C40" s="90"/>
      <c r="D40" s="90"/>
      <c r="E40" s="90"/>
      <c r="F40" s="90"/>
      <c r="G40" s="90"/>
      <c r="H40" s="90"/>
      <c r="I40" s="90"/>
      <c r="J40" s="90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38"/>
      <c r="X40" s="38"/>
      <c r="Y40" s="38"/>
      <c r="Z40" s="38"/>
      <c r="AA40" s="38"/>
      <c r="AB40" s="38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38"/>
      <c r="AN40" s="38"/>
      <c r="AO40" s="38"/>
      <c r="AP40" s="38"/>
      <c r="AQ40" s="38"/>
      <c r="AR40" s="38"/>
      <c r="AS40" s="38"/>
      <c r="AT40" s="38"/>
      <c r="AU40" s="38"/>
      <c r="BN40" s="38"/>
      <c r="BO40" s="38"/>
      <c r="BP40" s="38"/>
      <c r="BQ40" s="38"/>
      <c r="BR40" s="38"/>
      <c r="BS40" s="38"/>
      <c r="BT40" s="108"/>
      <c r="BU40" s="109"/>
      <c r="BV40" s="109"/>
      <c r="BW40" s="38"/>
      <c r="BX40" s="38"/>
      <c r="BY40" s="38"/>
      <c r="BZ40" s="38"/>
      <c r="CA40" s="77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</row>
    <row r="41" customFormat="false" ht="15.95" hidden="false" customHeight="true" outlineLevel="0" collapsed="false">
      <c r="A41" s="57"/>
      <c r="B41" s="110"/>
      <c r="C41" s="38"/>
      <c r="D41" s="38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111"/>
      <c r="AD41" s="111"/>
      <c r="AE41" s="111"/>
      <c r="AF41" s="111"/>
      <c r="AG41" s="111"/>
      <c r="AH41" s="111"/>
      <c r="AI41" s="61"/>
      <c r="AJ41" s="61"/>
      <c r="AK41" s="61"/>
      <c r="AL41" s="61"/>
      <c r="AM41" s="38"/>
      <c r="AN41" s="38"/>
      <c r="AO41" s="38"/>
      <c r="AP41" s="38"/>
      <c r="AQ41" s="38"/>
      <c r="AR41" s="38"/>
      <c r="AS41" s="38"/>
      <c r="AT41" s="38"/>
      <c r="AU41" s="38"/>
      <c r="BN41" s="38"/>
      <c r="BO41" s="38"/>
      <c r="BP41" s="38"/>
      <c r="BQ41" s="38"/>
      <c r="BR41" s="38"/>
      <c r="BS41" s="38"/>
      <c r="BT41" s="108"/>
      <c r="BU41" s="109"/>
      <c r="BV41" s="109"/>
      <c r="BW41" s="38"/>
      <c r="BX41" s="38"/>
      <c r="BY41" s="38"/>
      <c r="BZ41" s="38"/>
      <c r="CA41" s="77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</row>
    <row r="42" customFormat="false" ht="15.95" hidden="false" customHeight="true" outlineLevel="0" collapsed="false">
      <c r="A42" s="57"/>
      <c r="B42" s="38"/>
      <c r="C42" s="38"/>
      <c r="D42" s="38"/>
      <c r="E42" s="112"/>
      <c r="F42" s="112"/>
      <c r="G42" s="112"/>
      <c r="H42" s="112"/>
      <c r="I42" s="80"/>
      <c r="J42" s="80"/>
      <c r="K42" s="113"/>
      <c r="L42" s="113"/>
      <c r="M42" s="113"/>
      <c r="N42" s="113"/>
      <c r="O42" s="113"/>
      <c r="P42" s="113"/>
      <c r="Q42" s="113"/>
      <c r="R42" s="114"/>
      <c r="S42" s="114"/>
      <c r="T42" s="115"/>
      <c r="U42" s="57"/>
      <c r="V42" s="57"/>
      <c r="W42" s="57"/>
      <c r="X42" s="114"/>
      <c r="Y42" s="114"/>
      <c r="Z42" s="114"/>
      <c r="AA42" s="57"/>
      <c r="AB42" s="57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38"/>
      <c r="AN42" s="38"/>
      <c r="AO42" s="38"/>
      <c r="AP42" s="38"/>
      <c r="AQ42" s="38"/>
      <c r="AR42" s="38"/>
      <c r="AS42" s="38"/>
      <c r="AT42" s="38"/>
      <c r="AU42" s="38"/>
      <c r="BN42" s="38"/>
      <c r="BO42" s="38"/>
      <c r="BP42" s="38"/>
      <c r="BQ42" s="38"/>
      <c r="BR42" s="38"/>
      <c r="BS42" s="38"/>
      <c r="BT42" s="108"/>
      <c r="BU42" s="109"/>
      <c r="BV42" s="109"/>
      <c r="BW42" s="38"/>
      <c r="BX42" s="38"/>
      <c r="BY42" s="38"/>
      <c r="BZ42" s="116"/>
      <c r="CA42" s="77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</row>
    <row r="43" customFormat="false" ht="15.95" hidden="false" customHeight="true" outlineLevel="0" collapsed="false">
      <c r="A43" s="38"/>
      <c r="B43" s="38"/>
      <c r="C43" s="38"/>
      <c r="D43" s="38"/>
      <c r="E43" s="112"/>
      <c r="F43" s="112"/>
      <c r="G43" s="112"/>
      <c r="H43" s="112"/>
      <c r="I43" s="80"/>
      <c r="J43" s="80"/>
      <c r="K43" s="113"/>
      <c r="L43" s="113"/>
      <c r="M43" s="113"/>
      <c r="N43" s="113"/>
      <c r="O43" s="113"/>
      <c r="P43" s="113"/>
      <c r="Q43" s="113"/>
      <c r="R43" s="114"/>
      <c r="S43" s="114"/>
      <c r="T43" s="115"/>
      <c r="U43" s="115"/>
      <c r="V43" s="57"/>
      <c r="W43" s="57"/>
      <c r="X43" s="114"/>
      <c r="Y43" s="114"/>
      <c r="Z43" s="114"/>
      <c r="AA43" s="57"/>
      <c r="AB43" s="57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38"/>
      <c r="AN43" s="38"/>
      <c r="AO43" s="38"/>
      <c r="AP43" s="38"/>
      <c r="AQ43" s="38"/>
      <c r="AR43" s="38"/>
      <c r="AS43" s="38"/>
      <c r="AT43" s="38"/>
      <c r="AU43" s="38"/>
      <c r="BN43" s="38"/>
      <c r="BO43" s="38"/>
      <c r="BP43" s="38"/>
      <c r="BQ43" s="38"/>
      <c r="BR43" s="38"/>
      <c r="BS43" s="38"/>
      <c r="BT43" s="108"/>
      <c r="BU43" s="109"/>
      <c r="BV43" s="109"/>
      <c r="BW43" s="38"/>
      <c r="BX43" s="117"/>
      <c r="BY43" s="38"/>
      <c r="BZ43" s="109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</row>
    <row r="44" customFormat="false" ht="15.95" hidden="false" customHeight="true" outlineLevel="0" collapsed="false">
      <c r="A44" s="118"/>
      <c r="B44" s="118"/>
      <c r="C44" s="118"/>
      <c r="D44" s="118"/>
      <c r="E44" s="118"/>
      <c r="F44" s="118"/>
      <c r="G44" s="38"/>
      <c r="H44" s="38"/>
      <c r="I44" s="38"/>
      <c r="J44" s="45"/>
      <c r="K44" s="45"/>
      <c r="L44" s="45"/>
      <c r="M44" s="45"/>
      <c r="N44" s="45"/>
      <c r="O44" s="45"/>
      <c r="P44" s="45"/>
      <c r="Q44" s="45"/>
      <c r="R44" s="119"/>
      <c r="S44" s="119"/>
      <c r="T44" s="120"/>
      <c r="U44" s="120"/>
      <c r="V44" s="120"/>
      <c r="W44" s="45"/>
      <c r="X44" s="57"/>
      <c r="Y44" s="57"/>
      <c r="Z44" s="57"/>
      <c r="AA44" s="57"/>
      <c r="AB44" s="57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5.95" hidden="false" customHeight="true" outlineLevel="0" collapsed="false">
      <c r="A45" s="38"/>
      <c r="B45" s="57"/>
      <c r="C45" s="38"/>
      <c r="D45" s="38"/>
      <c r="E45" s="38"/>
      <c r="F45" s="38"/>
      <c r="G45" s="38"/>
      <c r="H45" s="38"/>
      <c r="I45" s="38"/>
      <c r="J45" s="45"/>
      <c r="K45" s="45"/>
      <c r="L45" s="45"/>
      <c r="M45" s="45"/>
      <c r="N45" s="45"/>
      <c r="O45" s="45"/>
      <c r="P45" s="45"/>
      <c r="Q45" s="45"/>
      <c r="R45" s="112"/>
      <c r="S45" s="112"/>
      <c r="T45" s="112"/>
      <c r="U45" s="57"/>
      <c r="V45" s="90"/>
      <c r="W45" s="90"/>
      <c r="X45" s="38"/>
      <c r="Y45" s="57"/>
      <c r="Z45" s="57"/>
      <c r="AA45" s="57"/>
      <c r="AB45" s="57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5.9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5.9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5.95" hidden="false" customHeight="true" outlineLevel="0" collapsed="false">
      <c r="B48" s="38"/>
      <c r="C48" s="38"/>
      <c r="D48" s="38"/>
      <c r="E48" s="38"/>
      <c r="F48" s="3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38"/>
      <c r="U48" s="38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15.95" hidden="false" customHeight="true" outlineLevel="0" collapsed="false">
      <c r="B49" s="38"/>
      <c r="C49" s="38"/>
      <c r="D49" s="38"/>
      <c r="E49" s="3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38"/>
      <c r="U49" s="38"/>
      <c r="V49" s="121"/>
      <c r="W49" s="121"/>
      <c r="X49" s="57"/>
      <c r="Y49" s="57"/>
      <c r="Z49" s="57"/>
      <c r="AA49" s="57"/>
      <c r="AB49" s="5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38"/>
      <c r="AN49" s="38"/>
      <c r="AO49" s="38"/>
      <c r="AP49" s="38"/>
      <c r="AQ49" s="38"/>
      <c r="AR49" s="38"/>
      <c r="AS49" s="38"/>
      <c r="AT49" s="38"/>
      <c r="AU49" s="38"/>
    </row>
    <row r="50" customFormat="false" ht="15.95" hidden="false" customHeight="true" outlineLevel="0" collapsed="false"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V50" s="122" t="str">
        <f aca="false">Cover!D10</f>
        <v>สมมุติ</v>
      </c>
      <c r="W50" s="122"/>
      <c r="X50" s="122"/>
      <c r="Y50" s="122"/>
      <c r="Z50" s="122"/>
      <c r="AA50" s="122"/>
      <c r="AB50" s="12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38"/>
      <c r="AN50" s="38"/>
      <c r="AO50" s="38"/>
      <c r="AP50" s="38"/>
      <c r="AQ50" s="38"/>
      <c r="AR50" s="38"/>
      <c r="AS50" s="38"/>
      <c r="AT50" s="38"/>
      <c r="AU50" s="38"/>
      <c r="AV50" s="38"/>
    </row>
    <row r="51" customFormat="false" ht="15.95" hidden="false" customHeight="true" outlineLevel="0" collapsed="false">
      <c r="V51" s="124" t="str">
        <f aca="false">Cover!H10</f>
        <v>สย.0000</v>
      </c>
      <c r="W51" s="124"/>
      <c r="X51" s="124"/>
      <c r="Y51" s="124"/>
      <c r="Z51" s="124"/>
      <c r="AA51" s="124"/>
      <c r="AB51" s="123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BH51" s="125"/>
      <c r="BI51" s="125"/>
      <c r="BJ51" s="125"/>
    </row>
    <row r="52" customFormat="false" ht="15.9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45"/>
      <c r="L52" s="45"/>
      <c r="M52" s="45"/>
      <c r="N52" s="45"/>
      <c r="O52" s="45"/>
      <c r="P52" s="45"/>
      <c r="Q52" s="45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customFormat="false" ht="15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45"/>
      <c r="L53" s="45"/>
      <c r="M53" s="45"/>
      <c r="N53" s="45"/>
      <c r="O53" s="45"/>
      <c r="P53" s="45"/>
      <c r="Q53" s="45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BH53" s="125"/>
      <c r="BI53" s="125"/>
      <c r="BJ53" s="125"/>
      <c r="BK53" s="125"/>
    </row>
    <row r="54" customFormat="false" ht="15.95" hidden="false" customHeight="true" outlineLevel="0" collapsed="false">
      <c r="A54" s="38"/>
      <c r="B54" s="38"/>
      <c r="C54" s="126"/>
      <c r="D54" s="126"/>
      <c r="E54" s="126"/>
      <c r="F54" s="126"/>
      <c r="G54" s="38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57"/>
      <c r="AA54" s="127"/>
      <c r="AB54" s="57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BI54" s="95"/>
      <c r="BJ54" s="95"/>
      <c r="BK54" s="95"/>
      <c r="BL54" s="95"/>
      <c r="BM54" s="95"/>
    </row>
    <row r="55" customFormat="false" ht="15.95" hidden="false" customHeight="true" outlineLevel="0" collapsed="false">
      <c r="A55" s="38"/>
      <c r="B55" s="128"/>
      <c r="C55" s="63"/>
      <c r="D55" s="128"/>
      <c r="E55" s="128"/>
      <c r="F55" s="12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129"/>
      <c r="T55" s="57"/>
      <c r="U55" s="57"/>
      <c r="V55" s="57"/>
      <c r="W55" s="57"/>
      <c r="X55" s="57"/>
      <c r="Y55" s="57"/>
      <c r="Z55" s="57"/>
      <c r="AA55" s="127"/>
      <c r="AB55" s="57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5.95" hidden="false" customHeight="true" outlineLevel="0" collapsed="false">
      <c r="A56" s="38"/>
      <c r="B56" s="38"/>
      <c r="C56" s="38"/>
      <c r="D56" s="38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38"/>
    </row>
    <row r="57" customFormat="false" ht="15.9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57"/>
      <c r="U57" s="57"/>
      <c r="V57" s="38"/>
      <c r="W57" s="38"/>
      <c r="X57" s="38"/>
      <c r="Y57" s="38"/>
      <c r="Z57" s="38"/>
      <c r="AA57" s="38"/>
      <c r="AB57" s="38"/>
    </row>
    <row r="58" customFormat="false" ht="15.9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57"/>
      <c r="T58" s="57"/>
      <c r="U58" s="57"/>
      <c r="V58" s="38"/>
      <c r="W58" s="38"/>
      <c r="X58" s="38"/>
      <c r="Y58" s="38"/>
      <c r="Z58" s="38"/>
      <c r="AA58" s="38"/>
      <c r="AB58" s="38"/>
    </row>
    <row r="60" customFormat="false" ht="15.95" hidden="false" customHeight="true" outlineLevel="0" collapsed="false"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</row>
  </sheetData>
  <mergeCells count="46">
    <mergeCell ref="E3:V3"/>
    <mergeCell ref="W3:X3"/>
    <mergeCell ref="Y3:AA3"/>
    <mergeCell ref="E4:V4"/>
    <mergeCell ref="W4:X4"/>
    <mergeCell ref="E5:V5"/>
    <mergeCell ref="B7:AA7"/>
    <mergeCell ref="R9:T9"/>
    <mergeCell ref="AC9:AE9"/>
    <mergeCell ref="R10:T10"/>
    <mergeCell ref="U10:V10"/>
    <mergeCell ref="AC10:AE10"/>
    <mergeCell ref="R11:T11"/>
    <mergeCell ref="U11:V11"/>
    <mergeCell ref="AC11:AK11"/>
    <mergeCell ref="R12:T12"/>
    <mergeCell ref="R14:T14"/>
    <mergeCell ref="U14:V14"/>
    <mergeCell ref="R15:T15"/>
    <mergeCell ref="U15:V15"/>
    <mergeCell ref="R16:T16"/>
    <mergeCell ref="U16:V16"/>
    <mergeCell ref="R17:T17"/>
    <mergeCell ref="R18:T18"/>
    <mergeCell ref="R19:T19"/>
    <mergeCell ref="U19:V19"/>
    <mergeCell ref="R20:T20"/>
    <mergeCell ref="U20:V20"/>
    <mergeCell ref="R21:T21"/>
    <mergeCell ref="U21:V21"/>
    <mergeCell ref="R22:T22"/>
    <mergeCell ref="U22:V22"/>
    <mergeCell ref="R23:T23"/>
    <mergeCell ref="U23:V23"/>
    <mergeCell ref="R24:T24"/>
    <mergeCell ref="U24:V24"/>
    <mergeCell ref="R25:T25"/>
    <mergeCell ref="U25:V25"/>
    <mergeCell ref="R26:T26"/>
    <mergeCell ref="U26:V26"/>
    <mergeCell ref="R27:T27"/>
    <mergeCell ref="Y28:Z28"/>
    <mergeCell ref="R29:T29"/>
    <mergeCell ref="U38:V38"/>
    <mergeCell ref="V50:AA50"/>
    <mergeCell ref="V51:AA51"/>
  </mergeCells>
  <conditionalFormatting sqref="V45:W45">
    <cfRule type="expression" priority="2" aboveAverage="0" equalAverage="0" bottom="0" percent="0" rank="0" text="" dxfId="0">
      <formula>IF($R$45&gt;#REF!,1)</formula>
    </cfRule>
  </conditionalFormatting>
  <conditionalFormatting sqref="W44">
    <cfRule type="expression" priority="3" aboveAverage="0" equalAverage="0" bottom="0" percent="0" rank="0" text="" dxfId="1">
      <formula>IF(#REF!&lt;#REF!,1)</formula>
    </cfRule>
  </conditionalFormatting>
  <conditionalFormatting sqref="X42:Z42">
    <cfRule type="expression" priority="4" aboveAverage="0" equalAverage="0" bottom="0" percent="0" rank="0" text="" dxfId="2">
      <formula>IF(#REF!&gt;#REF!,1)</formula>
    </cfRule>
  </conditionalFormatting>
  <conditionalFormatting sqref="X43:Z43">
    <cfRule type="expression" priority="5" aboveAverage="0" equalAverage="0" bottom="0" percent="0" rank="0" text="" dxfId="3">
      <formula>IF(#REF!&gt;#REF!,1)</formula>
    </cfRule>
  </conditionalFormatting>
  <conditionalFormatting sqref="V42:W42">
    <cfRule type="expression" priority="6" aboveAverage="0" equalAverage="0" bottom="0" percent="0" rank="0" text="" dxfId="4">
      <formula>IF($E$42&gt;=$T$42,1)</formula>
    </cfRule>
  </conditionalFormatting>
  <conditionalFormatting sqref="V43:W43">
    <cfRule type="expression" priority="7" aboveAverage="0" equalAverage="0" bottom="0" percent="0" rank="0" text="" dxfId="5">
      <formula>IF($E$43&gt;$T$43,1)</formula>
    </cfRule>
  </conditionalFormatting>
  <conditionalFormatting sqref="R45:T45">
    <cfRule type="cellIs" priority="8" operator="greaterThan" aboveAverage="0" equalAverage="0" bottom="0" percent="0" rank="0" text="" dxfId="6">
      <formula>#REF!</formula>
    </cfRule>
  </conditionalFormatting>
  <conditionalFormatting sqref="R44:T44">
    <cfRule type="cellIs" priority="9" operator="lessThan" aboveAverage="0" equalAverage="0" bottom="0" percent="0" rank="0" text="" dxfId="7">
      <formula>#REF!</formula>
    </cfRule>
  </conditionalFormatting>
  <conditionalFormatting sqref="T42:U42">
    <cfRule type="cellIs" priority="10" operator="lessThan" aboveAverage="0" equalAverage="0" bottom="0" percent="0" rank="0" text="" dxfId="8">
      <formula>$E$42</formula>
    </cfRule>
  </conditionalFormatting>
  <conditionalFormatting sqref="T43:U43">
    <cfRule type="cellIs" priority="11" operator="lessThan" aboveAverage="0" equalAverage="0" bottom="0" percent="0" rank="0" text="" dxfId="9">
      <formula>$E$43</formula>
    </cfRule>
  </conditionalFormatting>
  <dataValidations count="3">
    <dataValidation allowBlank="true" errorStyle="stop" operator="between" showDropDown="false" showErrorMessage="true" showInputMessage="false" sqref="R12:T12" type="list">
      <formula1>"เสาเข็มตอก,เสาเข็มเจาะ"</formula1>
      <formula2>0</formula2>
    </dataValidation>
    <dataValidation allowBlank="true" errorStyle="stop" operator="between" showDropDown="false" showErrorMessage="false" showInputMessage="false" sqref="R10:T11" type="list">
      <formula1>"173,210,240,280,320,380"</formula1>
      <formula2>0</formula2>
    </dataValidation>
    <dataValidation allowBlank="true" errorStyle="stop" operator="between" showDropDown="false" showErrorMessage="false" showInputMessage="false" sqref="R16:T16" type="list">
      <formula1>"3,4,5,6,11,16,18,21,24,28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29" activeCellId="0" sqref="L29:N29"/>
    </sheetView>
  </sheetViews>
  <sheetFormatPr defaultColWidth="3.5625" defaultRowHeight="15.95" zeroHeight="false" outlineLevelRow="0" outlineLevelCol="0"/>
  <cols>
    <col collapsed="false" customWidth="false" hidden="false" outlineLevel="0" max="28" min="1" style="130" width="3.56"/>
    <col collapsed="false" customWidth="false" hidden="false" outlineLevel="0" max="38" min="29" style="35" width="3.56"/>
    <col collapsed="false" customWidth="false" hidden="false" outlineLevel="0" max="47" min="39" style="131" width="3.56"/>
    <col collapsed="false" customWidth="false" hidden="false" outlineLevel="0" max="61" min="48" style="132" width="3.56"/>
    <col collapsed="false" customWidth="true" hidden="false" outlineLevel="0" max="62" min="62" style="132" width="12.99"/>
    <col collapsed="false" customWidth="true" hidden="false" outlineLevel="0" max="63" min="63" style="132" width="8.85"/>
    <col collapsed="false" customWidth="true" hidden="false" outlineLevel="0" max="64" min="64" style="132" width="5.85"/>
    <col collapsed="false" customWidth="true" hidden="false" outlineLevel="0" max="72" min="65" style="132" width="9.7"/>
    <col collapsed="false" customWidth="true" hidden="false" outlineLevel="0" max="73" min="73" style="132" width="14.56"/>
    <col collapsed="false" customWidth="true" hidden="false" outlineLevel="0" max="76" min="74" style="132" width="10.71"/>
    <col collapsed="false" customWidth="true" hidden="false" outlineLevel="0" max="109" min="77" style="133" width="9.7"/>
    <col collapsed="false" customWidth="true" hidden="false" outlineLevel="0" max="126" min="110" style="134" width="9.7"/>
    <col collapsed="false" customWidth="false" hidden="false" outlineLevel="0" max="129" min="127" style="134" width="3.56"/>
    <col collapsed="false" customWidth="false" hidden="false" outlineLevel="0" max="257" min="130" style="130" width="3.56"/>
  </cols>
  <sheetData>
    <row r="1" customFormat="false" ht="15.9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6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 t="str">
        <f aca="false">IF(AC10="","",AC10)</f>
        <v/>
      </c>
      <c r="AB1" s="137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138"/>
      <c r="AN1" s="138"/>
    </row>
    <row r="2" customFormat="false" ht="9.95" hidden="false" customHeight="true" outlineLevel="0" collapsed="false">
      <c r="K2" s="1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138"/>
      <c r="AN2" s="138"/>
    </row>
    <row r="3" customFormat="false" ht="15.95" hidden="false" customHeight="true" outlineLevel="0" collapsed="false">
      <c r="B3" s="140" t="s">
        <v>35</v>
      </c>
      <c r="E3" s="141" t="str">
        <f aca="false">Cover!A6</f>
        <v>อาคารพาณิชย์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2" t="s">
        <v>36</v>
      </c>
      <c r="V3" s="142"/>
      <c r="W3" s="142"/>
      <c r="X3" s="142"/>
      <c r="Y3" s="143" t="n">
        <f aca="true">TODAY()</f>
        <v>46232</v>
      </c>
      <c r="Z3" s="143"/>
      <c r="AA3" s="143"/>
      <c r="AB3" s="144"/>
      <c r="AC3" s="46" t="s">
        <v>0</v>
      </c>
      <c r="AD3" s="47"/>
      <c r="AE3" s="47"/>
      <c r="AF3" s="60"/>
      <c r="AG3" s="60"/>
      <c r="AH3" s="60"/>
      <c r="AI3" s="60"/>
      <c r="AJ3" s="60"/>
      <c r="AK3" s="39"/>
      <c r="AL3" s="39"/>
      <c r="AM3" s="138"/>
      <c r="AN3" s="138"/>
      <c r="BU3" s="145"/>
      <c r="BV3" s="145"/>
      <c r="BW3" s="145"/>
      <c r="BX3" s="146" t="s">
        <v>86</v>
      </c>
      <c r="BY3" s="147" t="s">
        <v>87</v>
      </c>
      <c r="BZ3" s="148" t="s">
        <v>88</v>
      </c>
      <c r="CA3" s="149"/>
      <c r="CB3" s="149"/>
      <c r="CC3" s="150" t="s">
        <v>89</v>
      </c>
      <c r="CD3" s="147" t="s">
        <v>90</v>
      </c>
      <c r="CE3" s="148" t="s">
        <v>91</v>
      </c>
      <c r="CF3" s="149"/>
      <c r="CG3" s="151" t="s">
        <v>92</v>
      </c>
      <c r="CH3" s="149"/>
      <c r="CI3" s="149"/>
      <c r="CJ3" s="151" t="s">
        <v>93</v>
      </c>
      <c r="CK3" s="149"/>
      <c r="CL3" s="149"/>
      <c r="CM3" s="149"/>
      <c r="CN3" s="149"/>
      <c r="CO3" s="149"/>
      <c r="CP3" s="149"/>
    </row>
    <row r="4" customFormat="false" ht="15.95" hidden="false" customHeight="true" outlineLevel="0" collapsed="false">
      <c r="B4" s="140" t="s">
        <v>37</v>
      </c>
      <c r="E4" s="141" t="str">
        <f aca="false">Cover!D8</f>
        <v>คุณทดลอง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52" t="s">
        <v>94</v>
      </c>
      <c r="V4" s="152"/>
      <c r="W4" s="152"/>
      <c r="X4" s="152"/>
      <c r="Y4" s="153" t="s">
        <v>95</v>
      </c>
      <c r="Z4" s="153"/>
      <c r="AA4" s="153"/>
      <c r="AB4" s="154"/>
      <c r="AC4" s="52" t="s">
        <v>1</v>
      </c>
      <c r="AD4" s="47"/>
      <c r="AE4" s="47"/>
      <c r="AF4" s="60"/>
      <c r="AG4" s="60"/>
      <c r="AH4" s="60"/>
      <c r="AI4" s="60"/>
      <c r="AJ4" s="60"/>
      <c r="AK4" s="39"/>
      <c r="AL4" s="39"/>
      <c r="AM4" s="138"/>
      <c r="AN4" s="138"/>
      <c r="BU4" s="155" t="n">
        <v>2</v>
      </c>
      <c r="BV4" s="155" t="n">
        <v>1</v>
      </c>
      <c r="BW4" s="155" t="n">
        <v>1</v>
      </c>
      <c r="BX4" s="156"/>
      <c r="BY4" s="151" t="n">
        <f aca="false">L26</f>
        <v>0.6</v>
      </c>
      <c r="BZ4" s="157" t="n">
        <f aca="false">L27</f>
        <v>0.6</v>
      </c>
      <c r="CA4" s="149"/>
      <c r="CB4" s="149"/>
      <c r="CC4" s="158"/>
      <c r="CD4" s="159" t="n">
        <f aca="false">L24</f>
        <v>0.25</v>
      </c>
      <c r="CE4" s="160" t="n">
        <f aca="false">L25</f>
        <v>0.25</v>
      </c>
      <c r="CF4" s="149"/>
      <c r="CG4" s="159" t="n">
        <f aca="false">L28</f>
        <v>0.6</v>
      </c>
      <c r="CH4" s="149"/>
      <c r="CI4" s="149"/>
      <c r="CJ4" s="159" t="n">
        <f aca="false">CD4+0.1</f>
        <v>0.35</v>
      </c>
      <c r="CK4" s="149"/>
      <c r="CL4" s="149"/>
      <c r="CM4" s="161" t="n">
        <f aca="false">CG4+0.1</f>
        <v>0.7</v>
      </c>
      <c r="CN4" s="149"/>
      <c r="CO4" s="149"/>
      <c r="CP4" s="149"/>
    </row>
    <row r="5" customFormat="false" ht="15.95" hidden="false" customHeight="true" outlineLevel="0" collapsed="false">
      <c r="B5" s="140" t="s">
        <v>38</v>
      </c>
      <c r="E5" s="141" t="str">
        <f aca="false">Cover!D9</f>
        <v>กทม.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62"/>
      <c r="V5" s="163"/>
      <c r="W5" s="163"/>
      <c r="X5" s="163"/>
      <c r="Y5" s="164"/>
      <c r="Z5" s="164"/>
      <c r="AA5" s="164"/>
      <c r="AB5" s="154"/>
      <c r="AC5" s="60"/>
      <c r="AD5" s="60"/>
      <c r="AE5" s="60"/>
      <c r="AF5" s="60"/>
      <c r="AG5" s="60"/>
      <c r="AH5" s="47"/>
      <c r="AI5" s="60"/>
      <c r="AJ5" s="60"/>
      <c r="AK5" s="39"/>
      <c r="AL5" s="39"/>
      <c r="AM5" s="138"/>
      <c r="AN5" s="138"/>
      <c r="BU5" s="145"/>
      <c r="BV5" s="145"/>
      <c r="BW5" s="145"/>
      <c r="BX5" s="165"/>
      <c r="BY5" s="166" t="n">
        <f aca="false">BY4/2</f>
        <v>0.3</v>
      </c>
      <c r="BZ5" s="167" t="n">
        <f aca="false">BZ4/2</f>
        <v>0.3</v>
      </c>
      <c r="CA5" s="151" t="n">
        <f aca="false">MAX(BY5:BZ5)</f>
        <v>0.3</v>
      </c>
      <c r="CB5" s="168" t="n">
        <f aca="false">0.4/CA5</f>
        <v>1.33333333333333</v>
      </c>
      <c r="CC5" s="169"/>
      <c r="CD5" s="170" t="n">
        <f aca="false">CD4/2</f>
        <v>0.125</v>
      </c>
      <c r="CE5" s="171" t="n">
        <f aca="false">CE4/2</f>
        <v>0.125</v>
      </c>
      <c r="CF5" s="149"/>
      <c r="CG5" s="151" t="n">
        <f aca="false">CG4/2</f>
        <v>0.3</v>
      </c>
      <c r="CH5" s="159" t="n">
        <f aca="false">MAX(BY5,BZ5,CG5,CM5)</f>
        <v>0.35</v>
      </c>
      <c r="CI5" s="159" t="n">
        <f aca="false">0.4/CH5</f>
        <v>1.14285714285714</v>
      </c>
      <c r="CJ5" s="151" t="n">
        <f aca="false">CJ4/2</f>
        <v>0.175</v>
      </c>
      <c r="CK5" s="151" t="n">
        <v>0.05</v>
      </c>
      <c r="CL5" s="149"/>
      <c r="CM5" s="161" t="n">
        <f aca="false">CM4/2</f>
        <v>0.35</v>
      </c>
      <c r="CN5" s="149"/>
      <c r="CO5" s="149"/>
      <c r="CP5" s="149"/>
    </row>
    <row r="6" customFormat="false" ht="9.9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6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7"/>
      <c r="AC6" s="60"/>
      <c r="AD6" s="60"/>
      <c r="AE6" s="60"/>
      <c r="AF6" s="60"/>
      <c r="AG6" s="60"/>
      <c r="AH6" s="60"/>
      <c r="AI6" s="60"/>
      <c r="AJ6" s="60"/>
      <c r="AK6" s="39"/>
      <c r="AL6" s="39"/>
      <c r="AM6" s="138"/>
      <c r="AN6" s="138"/>
      <c r="BU6" s="145"/>
      <c r="BV6" s="145"/>
      <c r="BW6" s="145"/>
      <c r="BX6" s="145"/>
      <c r="BY6" s="168"/>
      <c r="BZ6" s="168"/>
      <c r="CA6" s="168"/>
      <c r="CB6" s="168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</row>
    <row r="7" customFormat="false" ht="15.95" hidden="false" customHeight="true" outlineLevel="0" collapsed="false">
      <c r="B7" s="172" t="s">
        <v>96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3"/>
      <c r="AC7" s="60" t="s">
        <v>4</v>
      </c>
      <c r="AD7" s="39"/>
      <c r="AE7" s="39"/>
      <c r="AF7" s="39"/>
      <c r="AG7" s="39"/>
      <c r="AH7" s="39"/>
      <c r="AI7" s="39"/>
      <c r="AJ7" s="61"/>
      <c r="AK7" s="39"/>
      <c r="AL7" s="39"/>
      <c r="AM7" s="138"/>
      <c r="AN7" s="138"/>
      <c r="BU7" s="145"/>
      <c r="BV7" s="174"/>
      <c r="BW7" s="174"/>
      <c r="BX7" s="145"/>
      <c r="BY7" s="149"/>
      <c r="BZ7" s="149"/>
      <c r="CA7" s="149"/>
      <c r="CB7" s="149"/>
      <c r="CC7" s="149"/>
      <c r="CD7" s="149"/>
      <c r="CE7" s="149"/>
      <c r="CF7" s="149"/>
      <c r="CG7" s="151"/>
      <c r="CH7" s="149"/>
      <c r="CI7" s="149"/>
      <c r="CJ7" s="149"/>
      <c r="CK7" s="149"/>
      <c r="CL7" s="149"/>
      <c r="CM7" s="149"/>
      <c r="CN7" s="149"/>
      <c r="CO7" s="149"/>
      <c r="CP7" s="149"/>
    </row>
    <row r="8" customFormat="false" ht="15.95" hidden="false" customHeight="true" outlineLevel="0" collapsed="false">
      <c r="B8" s="175" t="s">
        <v>97</v>
      </c>
      <c r="K8" s="139"/>
      <c r="O8" s="176"/>
      <c r="P8" s="175" t="s">
        <v>98</v>
      </c>
      <c r="AA8" s="176"/>
      <c r="AB8" s="176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138"/>
      <c r="AN8" s="138"/>
      <c r="BH8" s="132" t="str">
        <f aca="false">IF($BW$4=1,BU8,IF($BW$4=2,BU15,IF($BW$4=3,BU23,IF($BW$4=4,BU26,IF($BW$4=5,BU28)))))</f>
        <v>I-0.18X0.18</v>
      </c>
      <c r="BK8" s="132" t="n">
        <v>1</v>
      </c>
      <c r="BL8" s="132" t="n">
        <f aca="false">IF($BW$4=1,BV8,IF($BW$4=2,BV15,IF($BW$4=3,BV23,IF($BW$4=4,BV26,IF($BW$4=5,BV28)))))</f>
        <v>0.18</v>
      </c>
      <c r="BN8" s="132" t="s">
        <v>99</v>
      </c>
      <c r="BT8" s="132" t="n">
        <v>1</v>
      </c>
      <c r="BU8" s="145" t="s">
        <v>42</v>
      </c>
      <c r="BV8" s="177" t="n">
        <v>0.18</v>
      </c>
      <c r="BW8" s="177"/>
      <c r="BX8" s="145"/>
      <c r="BY8" s="178" t="s">
        <v>100</v>
      </c>
      <c r="BZ8" s="151"/>
      <c r="CA8" s="178" t="s">
        <v>101</v>
      </c>
      <c r="CB8" s="151"/>
      <c r="CC8" s="149"/>
      <c r="CD8" s="149" t="s">
        <v>102</v>
      </c>
      <c r="CE8" s="149"/>
      <c r="CF8" s="149"/>
      <c r="CG8" s="151" t="s">
        <v>103</v>
      </c>
      <c r="CH8" s="149"/>
      <c r="CI8" s="149"/>
      <c r="CJ8" s="179" t="n">
        <f aca="false">(CG5+0.1)*CI5</f>
        <v>0.457142857142857</v>
      </c>
      <c r="CK8" s="149"/>
      <c r="CL8" s="149"/>
      <c r="CM8" s="149"/>
      <c r="CN8" s="149"/>
      <c r="CO8" s="149"/>
      <c r="CP8" s="149"/>
    </row>
    <row r="9" customFormat="false" ht="15.95" hidden="false" customHeight="true" outlineLevel="0" collapsed="false">
      <c r="B9" s="130" t="s">
        <v>104</v>
      </c>
      <c r="K9" s="139" t="s">
        <v>21</v>
      </c>
      <c r="L9" s="69" t="n">
        <v>3000</v>
      </c>
      <c r="M9" s="69"/>
      <c r="N9" s="69"/>
      <c r="O9" s="180"/>
      <c r="P9" s="130" t="s">
        <v>105</v>
      </c>
      <c r="Q9" s="139"/>
      <c r="S9" s="139"/>
      <c r="T9" s="139"/>
      <c r="U9" s="139" t="s">
        <v>21</v>
      </c>
      <c r="V9" s="181" t="n">
        <f aca="false">L10/L16</f>
        <v>10.2578259218929</v>
      </c>
      <c r="W9" s="181"/>
      <c r="X9" s="181"/>
      <c r="Y9" s="181"/>
      <c r="Z9" s="182"/>
      <c r="AA9" s="180"/>
      <c r="AB9" s="180"/>
      <c r="AC9" s="67" t="s">
        <v>44</v>
      </c>
      <c r="AD9" s="67"/>
      <c r="AE9" s="67"/>
      <c r="AF9" s="39"/>
      <c r="AG9" s="39"/>
      <c r="AH9" s="39"/>
      <c r="AI9" s="39"/>
      <c r="AJ9" s="39"/>
      <c r="AK9" s="39"/>
      <c r="AL9" s="39"/>
      <c r="AM9" s="138"/>
      <c r="AN9" s="138"/>
      <c r="BH9" s="132" t="str">
        <f aca="false">IF($BW$4=1,BU9,IF($BW$4=2,BU16,IF($BW$4=3,BU24,IF($BW$4=4,"",IF($BW$4=5,BU29)))))</f>
        <v>I-0.22X0.22</v>
      </c>
      <c r="BK9" s="132" t="n">
        <v>2</v>
      </c>
      <c r="BL9" s="132" t="n">
        <f aca="false">IF($BW$4=1,BV9,IF($BW$4=2,BV16,IF($BW$4=3,BV24,IF($BW$4=4,"",IF($BW$4=5,BV29)))))</f>
        <v>0.22</v>
      </c>
      <c r="BN9" s="132" t="s">
        <v>106</v>
      </c>
      <c r="BO9" s="177" t="n">
        <f aca="false">(L26*L27)*10000</f>
        <v>3600</v>
      </c>
      <c r="BT9" s="132" t="n">
        <v>2</v>
      </c>
      <c r="BU9" s="145" t="s">
        <v>45</v>
      </c>
      <c r="BV9" s="177" t="n">
        <v>0.22</v>
      </c>
      <c r="BW9" s="174"/>
      <c r="BX9" s="145"/>
      <c r="BY9" s="183" t="s">
        <v>107</v>
      </c>
      <c r="BZ9" s="148" t="s">
        <v>108</v>
      </c>
      <c r="CA9" s="183" t="s">
        <v>107</v>
      </c>
      <c r="CB9" s="148" t="s">
        <v>108</v>
      </c>
      <c r="CC9" s="149"/>
      <c r="CD9" s="183" t="s">
        <v>107</v>
      </c>
      <c r="CE9" s="148" t="s">
        <v>108</v>
      </c>
      <c r="CF9" s="149"/>
      <c r="CG9" s="151" t="n">
        <f aca="false">BK28</f>
        <v>0.22</v>
      </c>
      <c r="CH9" s="151" t="n">
        <f aca="false">CG5+0.15</f>
        <v>0.45</v>
      </c>
      <c r="CI9" s="149"/>
      <c r="CJ9" s="151" t="n">
        <f aca="false">IF(CJ8&gt;0.65,0.64,IF(CJ8&lt;=0.65,CH14))</f>
        <v>0.457142857142857</v>
      </c>
      <c r="CK9" s="149"/>
      <c r="CL9" s="149"/>
      <c r="CM9" s="149"/>
      <c r="CN9" s="149"/>
      <c r="CO9" s="149"/>
      <c r="CP9" s="149"/>
    </row>
    <row r="10" customFormat="false" ht="15.95" hidden="false" customHeight="true" outlineLevel="0" collapsed="false">
      <c r="A10" s="137"/>
      <c r="B10" s="130" t="s">
        <v>109</v>
      </c>
      <c r="K10" s="139" t="s">
        <v>21</v>
      </c>
      <c r="L10" s="184" t="n">
        <v>2040000</v>
      </c>
      <c r="M10" s="184"/>
      <c r="N10" s="184"/>
      <c r="P10" s="130" t="s">
        <v>110</v>
      </c>
      <c r="U10" s="139" t="s">
        <v>21</v>
      </c>
      <c r="V10" s="185" t="n">
        <f aca="false">1/(1+(L11/(V9*L15)))</f>
        <v>0.30731179488426</v>
      </c>
      <c r="W10" s="185"/>
      <c r="X10" s="185"/>
      <c r="Y10" s="185"/>
      <c r="Z10" s="186"/>
      <c r="AC10" s="72"/>
      <c r="AD10" s="72"/>
      <c r="AE10" s="72"/>
      <c r="AF10" s="39"/>
      <c r="AG10" s="39"/>
      <c r="AH10" s="39"/>
      <c r="AI10" s="39"/>
      <c r="AJ10" s="39"/>
      <c r="AK10" s="39"/>
      <c r="AL10" s="39"/>
      <c r="AM10" s="138"/>
      <c r="AN10" s="138"/>
      <c r="BH10" s="132" t="str">
        <f aca="false">IF($BW$4=1,BU10,IF($BW$4=2,BU17,IF($BW$4=3,"",IF($BW$4=4,"",IF($BW$4=5,BU30)))))</f>
        <v>I-0.26X0.26</v>
      </c>
      <c r="BK10" s="132" t="n">
        <v>3</v>
      </c>
      <c r="BL10" s="132" t="n">
        <f aca="false">IF($BW$4=1,BV10,IF($BW$4=2,BV17,IF($BW$4=3,"",IF($BW$4=4,"",IF($BW$4=5,BV30)))))</f>
        <v>0.26</v>
      </c>
      <c r="BN10" s="132" t="s">
        <v>111</v>
      </c>
      <c r="BO10" s="132" t="n">
        <f aca="false">(0.2125*BO9*L12)</f>
        <v>132345</v>
      </c>
      <c r="BT10" s="132" t="n">
        <v>3</v>
      </c>
      <c r="BU10" s="145" t="s">
        <v>48</v>
      </c>
      <c r="BV10" s="177" t="n">
        <v>0.26</v>
      </c>
      <c r="BW10" s="174"/>
      <c r="BX10" s="145"/>
      <c r="BY10" s="187" t="n">
        <f aca="false">-($BY$5*$CB$5)</f>
        <v>-0.4</v>
      </c>
      <c r="BZ10" s="160" t="n">
        <f aca="false">($BZ$5*$CB$5)</f>
        <v>0.4</v>
      </c>
      <c r="CA10" s="188" t="n">
        <f aca="false">-($CD$5*$CB$5)</f>
        <v>-0.166666666666667</v>
      </c>
      <c r="CB10" s="157" t="n">
        <f aca="false">($CE$5*$CB$5)</f>
        <v>0.166666666666667</v>
      </c>
      <c r="CC10" s="149"/>
      <c r="CD10" s="187" t="n">
        <f aca="false">-($CD$5*$CI$5)</f>
        <v>-0.142857142857143</v>
      </c>
      <c r="CE10" s="160" t="n">
        <f aca="false">(($CG$5+0.1)*$CI$5)</f>
        <v>0.457142857142857</v>
      </c>
      <c r="CF10" s="149"/>
      <c r="CG10" s="151" t="n">
        <f aca="false">CG9/2</f>
        <v>0.11</v>
      </c>
      <c r="CH10" s="149"/>
      <c r="CI10" s="149"/>
      <c r="CJ10" s="149"/>
      <c r="CK10" s="149"/>
      <c r="CL10" s="149"/>
      <c r="CM10" s="149"/>
      <c r="CN10" s="149"/>
      <c r="CO10" s="149"/>
      <c r="CP10" s="149"/>
    </row>
    <row r="11" customFormat="false" ht="15.95" hidden="false" customHeight="true" outlineLevel="0" collapsed="false">
      <c r="A11" s="137"/>
      <c r="B11" s="130" t="s">
        <v>112</v>
      </c>
      <c r="K11" s="139" t="s">
        <v>21</v>
      </c>
      <c r="L11" s="189" t="n">
        <f aca="false">IF((0.5*L9)&gt;=1700,1700,IF((0.5*L9)&lt;1700,(0.5*L9)))</f>
        <v>1500</v>
      </c>
      <c r="M11" s="189"/>
      <c r="N11" s="189"/>
      <c r="P11" s="130" t="s">
        <v>113</v>
      </c>
      <c r="U11" s="139" t="s">
        <v>21</v>
      </c>
      <c r="V11" s="185" t="n">
        <f aca="false">1-(V10/3)</f>
        <v>0.89756273503858</v>
      </c>
      <c r="W11" s="185"/>
      <c r="X11" s="185"/>
      <c r="Y11" s="185"/>
      <c r="Z11" s="186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138"/>
      <c r="AN11" s="138"/>
      <c r="BH11" s="132" t="str">
        <f aca="false">IF($BW$4=1,BU11,IF($BW$4=2,BU18,IF($BW$4=3,"",IF($BW$4=4,"",IF($BW$4=5,BU31)))))</f>
        <v>I-0.30X0.30</v>
      </c>
      <c r="BK11" s="132" t="n">
        <v>4</v>
      </c>
      <c r="BL11" s="132" t="n">
        <f aca="false">IF($BW$4=1,BV11,IF($BW$4=2,BV18,IF($BW$4=3,"",IF($BW$4=4,"",IF($BW$4=5,BV31)))))</f>
        <v>0.3</v>
      </c>
      <c r="BT11" s="132" t="n">
        <v>4</v>
      </c>
      <c r="BU11" s="145" t="s">
        <v>51</v>
      </c>
      <c r="BV11" s="177" t="n">
        <v>0.3</v>
      </c>
      <c r="BW11" s="174"/>
      <c r="BX11" s="145"/>
      <c r="BY11" s="187" t="n">
        <f aca="false">($BY$5*$CB$5)</f>
        <v>0.4</v>
      </c>
      <c r="BZ11" s="160" t="n">
        <f aca="false">($BZ$5*$CB$5)</f>
        <v>0.4</v>
      </c>
      <c r="CA11" s="188" t="n">
        <f aca="false">($CD$5*$CB$5)</f>
        <v>0.166666666666667</v>
      </c>
      <c r="CB11" s="157" t="n">
        <f aca="false">($CE$5*$CB$5)</f>
        <v>0.166666666666667</v>
      </c>
      <c r="CC11" s="149"/>
      <c r="CD11" s="187" t="n">
        <f aca="false">-($CD$5*$CI$5)</f>
        <v>-0.142857142857143</v>
      </c>
      <c r="CE11" s="160" t="n">
        <f aca="false">($CG$5*$CI$5)</f>
        <v>0.342857142857143</v>
      </c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</row>
    <row r="12" customFormat="false" ht="15.95" hidden="false" customHeight="true" outlineLevel="0" collapsed="false">
      <c r="A12" s="137"/>
      <c r="B12" s="130" t="s">
        <v>114</v>
      </c>
      <c r="K12" s="139" t="s">
        <v>21</v>
      </c>
      <c r="L12" s="69" t="n">
        <v>173</v>
      </c>
      <c r="M12" s="69"/>
      <c r="N12" s="69"/>
      <c r="O12" s="190"/>
      <c r="P12" s="130" t="s">
        <v>115</v>
      </c>
      <c r="U12" s="139" t="s">
        <v>21</v>
      </c>
      <c r="V12" s="185" t="n">
        <f aca="false">0.5*L15*V10*V11</f>
        <v>8.94728801564741</v>
      </c>
      <c r="W12" s="185"/>
      <c r="X12" s="185"/>
      <c r="Y12" s="185"/>
      <c r="Z12" s="186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138"/>
      <c r="AN12" s="138"/>
      <c r="BH12" s="132" t="str">
        <f aca="false">IF($BW$4=1,BU12,IF($BW$4=2,BU19,IF($BW$4=3,"",IF($BW$4=4,"",IF($BW$4=5,"")))))</f>
        <v>I-0.35X0.35</v>
      </c>
      <c r="BK12" s="132" t="n">
        <v>5</v>
      </c>
      <c r="BL12" s="132" t="n">
        <f aca="false">IF($BW$4=1,BV12,IF($BW$4=2,BV19,IF($BW$4=3,"",IF($BW$4=4,"",IF($BW$4=5,"")))))</f>
        <v>0.35</v>
      </c>
      <c r="BN12" s="132" t="s">
        <v>116</v>
      </c>
      <c r="BO12" s="132" t="n">
        <f aca="false">IF(L21&lt;=L32,1,IF(L21&gt;L32,2))</f>
        <v>1</v>
      </c>
      <c r="BT12" s="132" t="n">
        <v>5</v>
      </c>
      <c r="BU12" s="145" t="s">
        <v>54</v>
      </c>
      <c r="BV12" s="177" t="n">
        <v>0.35</v>
      </c>
      <c r="BW12" s="174"/>
      <c r="BX12" s="145"/>
      <c r="BY12" s="187" t="n">
        <f aca="false">($BY$5*$CB$5)</f>
        <v>0.4</v>
      </c>
      <c r="BZ12" s="160" t="n">
        <f aca="false">-($BZ$5*$CB$5)</f>
        <v>-0.4</v>
      </c>
      <c r="CA12" s="188" t="n">
        <f aca="false">($CD$5*$CB$5)</f>
        <v>0.166666666666667</v>
      </c>
      <c r="CB12" s="157" t="n">
        <f aca="false">-($CE$5*$CB$5)</f>
        <v>-0.166666666666667</v>
      </c>
      <c r="CC12" s="149"/>
      <c r="CD12" s="187" t="n">
        <f aca="false">-($BY$5*$CI$5)</f>
        <v>-0.342857142857143</v>
      </c>
      <c r="CE12" s="160" t="n">
        <f aca="false">($CG$5*$CI$5)</f>
        <v>0.342857142857143</v>
      </c>
      <c r="CF12" s="168"/>
      <c r="CG12" s="191" t="s">
        <v>117</v>
      </c>
      <c r="CH12" s="191"/>
      <c r="CI12" s="191"/>
      <c r="CJ12" s="191"/>
      <c r="CK12" s="191"/>
      <c r="CL12" s="151"/>
      <c r="CM12" s="149"/>
      <c r="CN12" s="149"/>
      <c r="CO12" s="149"/>
      <c r="CP12" s="149"/>
    </row>
    <row r="13" customFormat="false" ht="15.95" hidden="false" customHeight="true" outlineLevel="0" collapsed="false">
      <c r="B13" s="130" t="s">
        <v>118</v>
      </c>
      <c r="K13" s="139" t="s">
        <v>21</v>
      </c>
      <c r="L13" s="192" t="n">
        <v>0.375</v>
      </c>
      <c r="M13" s="192"/>
      <c r="N13" s="192"/>
      <c r="O13" s="190"/>
      <c r="P13" s="190"/>
      <c r="Q13" s="190"/>
      <c r="V13" s="190"/>
      <c r="W13" s="186"/>
      <c r="X13" s="186"/>
      <c r="Y13" s="186"/>
      <c r="Z13" s="186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138"/>
      <c r="AN13" s="138"/>
      <c r="BH13" s="132" t="str">
        <f aca="false">IF($BW$4=1,BU13,IF($BW$4=2,BU20,IF($BW$4=3,"",IF($BW$4=4,"",IF($BW$4=5,"")))))</f>
        <v>I-0.40X0.40</v>
      </c>
      <c r="BK13" s="132" t="n">
        <v>6</v>
      </c>
      <c r="BL13" s="132" t="n">
        <f aca="false">IF($BW$4=1,BV13,IF($BW$4=2,BV20,IF($BW$4=3,"",IF($BW$4=4,"",IF($BW$4=5,"")))))</f>
        <v>0.4</v>
      </c>
      <c r="BN13" s="132" t="s">
        <v>119</v>
      </c>
      <c r="BO13" s="193" t="n">
        <f aca="false">0.002*(L26*L28*10000)</f>
        <v>7.2</v>
      </c>
      <c r="BT13" s="132" t="n">
        <v>6</v>
      </c>
      <c r="BU13" s="145" t="s">
        <v>55</v>
      </c>
      <c r="BV13" s="177" t="n">
        <v>0.4</v>
      </c>
      <c r="BW13" s="174"/>
      <c r="BX13" s="145"/>
      <c r="BY13" s="187" t="n">
        <f aca="false">-($BY$5*$CB$5)</f>
        <v>-0.4</v>
      </c>
      <c r="BZ13" s="160" t="n">
        <f aca="false">-($BZ$5*$CB$5)</f>
        <v>-0.4</v>
      </c>
      <c r="CA13" s="188" t="n">
        <f aca="false">-($CD$5*$CB$5)</f>
        <v>-0.166666666666667</v>
      </c>
      <c r="CB13" s="157" t="n">
        <f aca="false">-($CE$5*$CB$5)</f>
        <v>-0.166666666666667</v>
      </c>
      <c r="CC13" s="149"/>
      <c r="CD13" s="187" t="n">
        <f aca="false">-($BY$5*$CI$5)</f>
        <v>-0.342857142857143</v>
      </c>
      <c r="CE13" s="160" t="n">
        <f aca="false">-($CG$5*$CI$5)</f>
        <v>-0.342857142857143</v>
      </c>
      <c r="CF13" s="191"/>
      <c r="CG13" s="183" t="s">
        <v>107</v>
      </c>
      <c r="CH13" s="148" t="s">
        <v>108</v>
      </c>
      <c r="CI13" s="191"/>
      <c r="CJ13" s="191"/>
      <c r="CK13" s="191"/>
      <c r="CL13" s="149"/>
      <c r="CM13" s="149"/>
      <c r="CN13" s="149"/>
      <c r="CO13" s="149"/>
      <c r="CP13" s="149"/>
    </row>
    <row r="14" customFormat="false" ht="15.95" hidden="false" customHeight="true" outlineLevel="0" collapsed="false">
      <c r="B14" s="130" t="s">
        <v>120</v>
      </c>
      <c r="K14" s="139" t="s">
        <v>21</v>
      </c>
      <c r="L14" s="69" t="n">
        <v>2400</v>
      </c>
      <c r="M14" s="69"/>
      <c r="N14" s="69"/>
      <c r="O14" s="190"/>
      <c r="P14" s="190"/>
      <c r="Q14" s="194" t="s">
        <v>121</v>
      </c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138"/>
      <c r="AN14" s="138"/>
      <c r="BH14" s="132" t="str">
        <f aca="false">IF($BW$4=1,"",IF($BW$4=2,BU21,IF($BW$4=3,"",IF($BW$4=4,"",IF($BW$4=5,"")))))</f>
        <v/>
      </c>
      <c r="BK14" s="132" t="n">
        <v>7</v>
      </c>
      <c r="BL14" s="132" t="str">
        <f aca="false">IF($BW$4=1,"",IF($BW$4=2,BV21,IF($BW$4=3,"",IF($BW$4=4,"",IF($BW$4=5,"")))))</f>
        <v/>
      </c>
      <c r="BU14" s="145"/>
      <c r="BV14" s="177"/>
      <c r="BW14" s="174"/>
      <c r="BX14" s="145"/>
      <c r="BY14" s="195" t="n">
        <f aca="false">-($BY$5*$CB$5)</f>
        <v>-0.4</v>
      </c>
      <c r="BZ14" s="171" t="n">
        <f aca="false">($BZ$5*$CB$5)</f>
        <v>0.4</v>
      </c>
      <c r="CA14" s="196" t="n">
        <f aca="false">-($CD$5*$CB$5)</f>
        <v>-0.166666666666667</v>
      </c>
      <c r="CB14" s="167" t="n">
        <f aca="false">($CE$5*$CB$5)</f>
        <v>0.166666666666667</v>
      </c>
      <c r="CC14" s="149"/>
      <c r="CD14" s="187" t="n">
        <f aca="false">-($CG$10*$CI$5)</f>
        <v>-0.125714285714286</v>
      </c>
      <c r="CE14" s="160" t="n">
        <f aca="false">-($CG$5*$CI$5)</f>
        <v>-0.342857142857143</v>
      </c>
      <c r="CF14" s="197"/>
      <c r="CG14" s="198" t="n">
        <f aca="false">-($CJ$5*$CI$5)</f>
        <v>-0.2</v>
      </c>
      <c r="CH14" s="160" t="n">
        <f aca="false">(($CG$5+0.1)*$CI$5)</f>
        <v>0.457142857142857</v>
      </c>
      <c r="CI14" s="199"/>
      <c r="CJ14" s="199"/>
      <c r="CK14" s="200"/>
      <c r="CL14" s="151"/>
      <c r="CM14" s="149"/>
      <c r="CN14" s="149"/>
      <c r="CO14" s="149"/>
      <c r="CP14" s="149"/>
    </row>
    <row r="15" customFormat="false" ht="15.95" hidden="false" customHeight="true" outlineLevel="0" collapsed="false">
      <c r="B15" s="130" t="s">
        <v>122</v>
      </c>
      <c r="K15" s="139" t="s">
        <v>21</v>
      </c>
      <c r="L15" s="201" t="n">
        <f aca="false">L13*L12</f>
        <v>64.875</v>
      </c>
      <c r="M15" s="201"/>
      <c r="N15" s="201"/>
      <c r="O15" s="190"/>
      <c r="P15" s="190"/>
      <c r="Q15" s="202"/>
      <c r="R15" s="203"/>
      <c r="S15" s="137"/>
      <c r="T15" s="137"/>
      <c r="U15" s="137"/>
      <c r="V15" s="137"/>
      <c r="W15" s="144"/>
      <c r="X15" s="203"/>
      <c r="Y15" s="203"/>
      <c r="Z15" s="137"/>
      <c r="AA15" s="204"/>
      <c r="AC15" s="39"/>
      <c r="AD15" s="39"/>
      <c r="AE15" s="39"/>
      <c r="AF15" s="39"/>
      <c r="AG15" s="39"/>
      <c r="AH15" s="39"/>
      <c r="AI15" s="39"/>
      <c r="AJ15" s="84"/>
      <c r="AK15" s="39"/>
      <c r="AL15" s="39"/>
      <c r="AM15" s="138"/>
      <c r="AN15" s="138"/>
      <c r="BT15" s="132" t="n">
        <v>1</v>
      </c>
      <c r="BU15" s="145" t="s">
        <v>60</v>
      </c>
      <c r="BV15" s="174" t="n">
        <v>0.16</v>
      </c>
      <c r="BW15" s="174"/>
      <c r="BX15" s="145"/>
      <c r="BY15" s="151"/>
      <c r="BZ15" s="149"/>
      <c r="CA15" s="149"/>
      <c r="CB15" s="149"/>
      <c r="CC15" s="149"/>
      <c r="CD15" s="187" t="n">
        <f aca="false">-($CG$10*$CI$5)</f>
        <v>-0.125714285714286</v>
      </c>
      <c r="CE15" s="160" t="n">
        <f aca="false">-(($CG$5-0.05)*$CI$5)</f>
        <v>-0.285714285714286</v>
      </c>
      <c r="CF15" s="197"/>
      <c r="CG15" s="187" t="n">
        <f aca="false">-(0.025*CI5)</f>
        <v>-0.0285714285714286</v>
      </c>
      <c r="CH15" s="160" t="n">
        <f aca="false">(($CG$5+0.1)*$CI$5)</f>
        <v>0.457142857142857</v>
      </c>
      <c r="CI15" s="199"/>
      <c r="CJ15" s="199"/>
      <c r="CK15" s="151"/>
      <c r="CL15" s="151"/>
      <c r="CM15" s="149"/>
      <c r="CN15" s="149"/>
      <c r="CO15" s="149"/>
      <c r="CP15" s="149"/>
    </row>
    <row r="16" customFormat="false" ht="15.95" hidden="false" customHeight="true" outlineLevel="0" collapsed="false">
      <c r="A16" s="137"/>
      <c r="B16" s="130" t="s">
        <v>123</v>
      </c>
      <c r="K16" s="139" t="s">
        <v>21</v>
      </c>
      <c r="L16" s="189" t="n">
        <f aca="false">15120*SQRT(L12)</f>
        <v>198872.550142045</v>
      </c>
      <c r="M16" s="189"/>
      <c r="N16" s="189"/>
      <c r="Q16" s="205"/>
      <c r="R16" s="203"/>
      <c r="S16" s="137"/>
      <c r="T16" s="137"/>
      <c r="U16" s="137"/>
      <c r="V16" s="137"/>
      <c r="W16" s="137"/>
      <c r="X16" s="203"/>
      <c r="Y16" s="203"/>
      <c r="Z16" s="137"/>
      <c r="AA16" s="206"/>
      <c r="AB16" s="86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207"/>
      <c r="AN16" s="207"/>
      <c r="AO16" s="208"/>
      <c r="AP16" s="208"/>
      <c r="AQ16" s="208"/>
      <c r="AR16" s="208"/>
      <c r="AS16" s="208"/>
      <c r="AT16" s="208"/>
      <c r="AU16" s="208"/>
      <c r="AV16" s="145"/>
      <c r="AW16" s="145"/>
      <c r="AX16" s="145"/>
      <c r="AY16" s="145"/>
      <c r="AZ16" s="145"/>
      <c r="BA16" s="145"/>
      <c r="BB16" s="145"/>
      <c r="BH16" s="209" t="s">
        <v>124</v>
      </c>
      <c r="BT16" s="132" t="n">
        <v>2</v>
      </c>
      <c r="BU16" s="145" t="s">
        <v>64</v>
      </c>
      <c r="BV16" s="174" t="n">
        <v>0.18</v>
      </c>
      <c r="BW16" s="174"/>
      <c r="BX16" s="145"/>
      <c r="BY16" s="210"/>
      <c r="CA16" s="149"/>
      <c r="CB16" s="149"/>
      <c r="CC16" s="149"/>
      <c r="CD16" s="187" t="n">
        <f aca="false">($CG$10*$CI$5)</f>
        <v>0.125714285714286</v>
      </c>
      <c r="CE16" s="160" t="n">
        <f aca="false">-(($CG$5-0.05)*$CI$5)</f>
        <v>-0.285714285714286</v>
      </c>
      <c r="CF16" s="197"/>
      <c r="CG16" s="187" t="n">
        <f aca="false">-(0.025*CI5)</f>
        <v>-0.0285714285714286</v>
      </c>
      <c r="CH16" s="160" t="n">
        <f aca="false">(($CG$5+0.125)*$CI$5)</f>
        <v>0.485714285714286</v>
      </c>
      <c r="CI16" s="199"/>
      <c r="CJ16" s="199"/>
      <c r="CK16" s="151"/>
      <c r="CL16" s="151"/>
      <c r="CM16" s="149"/>
      <c r="CN16" s="149"/>
      <c r="CO16" s="149"/>
      <c r="CP16" s="149"/>
    </row>
    <row r="17" customFormat="false" ht="15.95" hidden="false" customHeight="true" outlineLevel="0" collapsed="false">
      <c r="A17" s="137"/>
      <c r="B17" s="137"/>
      <c r="L17" s="189"/>
      <c r="M17" s="189"/>
      <c r="N17" s="189"/>
      <c r="Q17" s="205"/>
      <c r="R17" s="203"/>
      <c r="S17" s="211"/>
      <c r="T17" s="211"/>
      <c r="U17" s="211"/>
      <c r="V17" s="211"/>
      <c r="W17" s="211"/>
      <c r="X17" s="203"/>
      <c r="Y17" s="203"/>
      <c r="Z17" s="212"/>
      <c r="AA17" s="213"/>
      <c r="AB17" s="190"/>
      <c r="AC17" s="61"/>
      <c r="AD17" s="61"/>
      <c r="AE17" s="61"/>
      <c r="AF17" s="61"/>
      <c r="AG17" s="61"/>
      <c r="AH17" s="61"/>
      <c r="AI17" s="91"/>
      <c r="AJ17" s="91"/>
      <c r="AK17" s="91"/>
      <c r="AL17" s="61"/>
      <c r="AM17" s="207"/>
      <c r="AN17" s="207"/>
      <c r="AO17" s="208"/>
      <c r="AP17" s="208"/>
      <c r="AQ17" s="208"/>
      <c r="AR17" s="208"/>
      <c r="AS17" s="208"/>
      <c r="AT17" s="208"/>
      <c r="AU17" s="208"/>
      <c r="AV17" s="145"/>
      <c r="AW17" s="145"/>
      <c r="AX17" s="145"/>
      <c r="AY17" s="145"/>
      <c r="AZ17" s="145"/>
      <c r="BA17" s="145"/>
      <c r="BB17" s="145"/>
      <c r="BH17" s="209" t="s">
        <v>125</v>
      </c>
      <c r="BT17" s="132" t="n">
        <v>3</v>
      </c>
      <c r="BU17" s="145" t="s">
        <v>66</v>
      </c>
      <c r="BV17" s="174" t="n">
        <v>0.22</v>
      </c>
      <c r="BW17" s="174"/>
      <c r="BX17" s="145"/>
      <c r="BY17" s="210" t="n">
        <f aca="false">BY4-(L29*2)</f>
        <v>0.5</v>
      </c>
      <c r="BZ17" s="210" t="n">
        <f aca="false">BY17/2</f>
        <v>0.25</v>
      </c>
      <c r="CA17" s="151" t="n">
        <f aca="false">BZ17-0.025</f>
        <v>0.225</v>
      </c>
      <c r="CB17" s="149"/>
      <c r="CC17" s="149"/>
      <c r="CD17" s="187" t="n">
        <f aca="false">($CG$10*$CI$5)</f>
        <v>0.125714285714286</v>
      </c>
      <c r="CE17" s="160" t="n">
        <f aca="false">-($CG$5*$CI$5)</f>
        <v>-0.342857142857143</v>
      </c>
      <c r="CF17" s="149"/>
      <c r="CG17" s="187" t="n">
        <f aca="false">(0.025*CI5)</f>
        <v>0.0285714285714286</v>
      </c>
      <c r="CH17" s="160" t="n">
        <f aca="false">(($CG$5+0.1-0.025)*$CI$5)</f>
        <v>0.428571428571429</v>
      </c>
      <c r="CI17" s="149"/>
      <c r="CJ17" s="149"/>
      <c r="CK17" s="149"/>
      <c r="CL17" s="149"/>
      <c r="CM17" s="149"/>
      <c r="CN17" s="149"/>
      <c r="CO17" s="149"/>
      <c r="CP17" s="149"/>
    </row>
    <row r="18" customFormat="false" ht="15.95" hidden="false" customHeight="true" outlineLevel="0" collapsed="false">
      <c r="A18" s="137"/>
      <c r="B18" s="214" t="s">
        <v>43</v>
      </c>
      <c r="D18" s="137"/>
      <c r="E18" s="137"/>
      <c r="F18" s="137"/>
      <c r="G18" s="137"/>
      <c r="H18" s="137"/>
      <c r="I18" s="137"/>
      <c r="J18" s="92"/>
      <c r="K18" s="212"/>
      <c r="L18" s="189"/>
      <c r="M18" s="189"/>
      <c r="N18" s="189"/>
      <c r="O18" s="137"/>
      <c r="P18" s="137"/>
      <c r="Q18" s="205"/>
      <c r="R18" s="203"/>
      <c r="S18" s="137"/>
      <c r="T18" s="137"/>
      <c r="U18" s="137"/>
      <c r="V18" s="79"/>
      <c r="W18" s="215"/>
      <c r="X18" s="203"/>
      <c r="Y18" s="203"/>
      <c r="Z18" s="137"/>
      <c r="AA18" s="213"/>
      <c r="AB18" s="190"/>
      <c r="AC18" s="61"/>
      <c r="AD18" s="61"/>
      <c r="AE18" s="61"/>
      <c r="AF18" s="61"/>
      <c r="AG18" s="61"/>
      <c r="AH18" s="61"/>
      <c r="AI18" s="91"/>
      <c r="AJ18" s="91"/>
      <c r="AK18" s="91"/>
      <c r="AL18" s="61"/>
      <c r="AM18" s="207"/>
      <c r="AN18" s="207"/>
      <c r="AO18" s="208"/>
      <c r="AP18" s="208"/>
      <c r="AQ18" s="208"/>
      <c r="AR18" s="208"/>
      <c r="AS18" s="208"/>
      <c r="AT18" s="208"/>
      <c r="AU18" s="208"/>
      <c r="AV18" s="145"/>
      <c r="AW18" s="145"/>
      <c r="AX18" s="145"/>
      <c r="AY18" s="145"/>
      <c r="AZ18" s="145"/>
      <c r="BA18" s="145"/>
      <c r="BB18" s="145"/>
      <c r="BH18" s="209" t="s">
        <v>126</v>
      </c>
      <c r="BT18" s="132" t="n">
        <v>4</v>
      </c>
      <c r="BU18" s="145" t="s">
        <v>69</v>
      </c>
      <c r="BV18" s="174" t="n">
        <v>0.26</v>
      </c>
      <c r="BW18" s="174"/>
      <c r="BX18" s="145"/>
      <c r="CA18" s="149"/>
      <c r="CB18" s="149"/>
      <c r="CC18" s="149"/>
      <c r="CD18" s="187" t="n">
        <f aca="false">($BY$5*$CI$5)</f>
        <v>0.342857142857143</v>
      </c>
      <c r="CE18" s="160" t="n">
        <f aca="false">-($CG$5*$CI$5)</f>
        <v>-0.342857142857143</v>
      </c>
      <c r="CF18" s="149"/>
      <c r="CG18" s="187" t="n">
        <f aca="false">(0.025*CI5)</f>
        <v>0.0285714285714286</v>
      </c>
      <c r="CH18" s="160" t="n">
        <f aca="false">(($CG$5+0.1)*$CI$5)</f>
        <v>0.457142857142857</v>
      </c>
      <c r="CI18" s="149"/>
      <c r="CJ18" s="149"/>
      <c r="CK18" s="149"/>
      <c r="CL18" s="149"/>
      <c r="CM18" s="149"/>
      <c r="CN18" s="149"/>
      <c r="CO18" s="149"/>
      <c r="CP18" s="149"/>
    </row>
    <row r="19" customFormat="false" ht="15.95" hidden="false" customHeight="true" outlineLevel="0" collapsed="false">
      <c r="A19" s="137"/>
      <c r="B19" s="137" t="s">
        <v>127</v>
      </c>
      <c r="D19" s="137"/>
      <c r="E19" s="137"/>
      <c r="F19" s="137"/>
      <c r="G19" s="137"/>
      <c r="H19" s="137"/>
      <c r="I19" s="137"/>
      <c r="J19" s="92"/>
      <c r="K19" s="144" t="s">
        <v>21</v>
      </c>
      <c r="L19" s="69" t="n">
        <v>14957</v>
      </c>
      <c r="M19" s="69"/>
      <c r="N19" s="69"/>
      <c r="O19" s="137"/>
      <c r="P19" s="137"/>
      <c r="Q19" s="205"/>
      <c r="R19" s="203"/>
      <c r="S19" s="137"/>
      <c r="T19" s="137"/>
      <c r="U19" s="137"/>
      <c r="V19" s="79"/>
      <c r="W19" s="215"/>
      <c r="X19" s="203"/>
      <c r="Y19" s="203"/>
      <c r="Z19" s="137"/>
      <c r="AA19" s="213"/>
      <c r="AB19" s="190"/>
      <c r="AC19" s="216" t="s">
        <v>50</v>
      </c>
      <c r="AD19" s="216"/>
      <c r="AE19" s="216"/>
      <c r="AF19" s="216"/>
      <c r="AG19" s="216"/>
      <c r="AH19" s="216"/>
      <c r="AI19" s="216"/>
      <c r="AJ19" s="216"/>
      <c r="AK19" s="216"/>
      <c r="AL19" s="61"/>
      <c r="AM19" s="207"/>
      <c r="AN19" s="207"/>
      <c r="AO19" s="208"/>
      <c r="AP19" s="208"/>
      <c r="AQ19" s="208"/>
      <c r="AR19" s="208"/>
      <c r="AS19" s="208"/>
      <c r="AT19" s="208"/>
      <c r="AU19" s="208"/>
      <c r="AV19" s="145"/>
      <c r="AW19" s="145"/>
      <c r="AX19" s="145"/>
      <c r="AY19" s="145"/>
      <c r="AZ19" s="145"/>
      <c r="BA19" s="145"/>
      <c r="BB19" s="145"/>
      <c r="BH19" s="209" t="s">
        <v>128</v>
      </c>
      <c r="BT19" s="132" t="n">
        <v>5</v>
      </c>
      <c r="BU19" s="145" t="s">
        <v>72</v>
      </c>
      <c r="BV19" s="174" t="n">
        <v>0.3</v>
      </c>
      <c r="BW19" s="174"/>
      <c r="BX19" s="145"/>
      <c r="BY19" s="133" t="s">
        <v>129</v>
      </c>
      <c r="CA19" s="149"/>
      <c r="CB19" s="149"/>
      <c r="CC19" s="149"/>
      <c r="CD19" s="187" t="n">
        <f aca="false">($BY$5*$CI$5)</f>
        <v>0.342857142857143</v>
      </c>
      <c r="CE19" s="160" t="n">
        <f aca="false">($CG$5*$CI$5)</f>
        <v>0.342857142857143</v>
      </c>
      <c r="CF19" s="149"/>
      <c r="CG19" s="217" t="n">
        <f aca="false">($CJ$5*$CI$5)</f>
        <v>0.2</v>
      </c>
      <c r="CH19" s="171" t="n">
        <f aca="false">(($CG$5+0.1)*$CI$5)</f>
        <v>0.457142857142857</v>
      </c>
      <c r="CI19" s="149"/>
      <c r="CJ19" s="149"/>
      <c r="CK19" s="149"/>
      <c r="CL19" s="149"/>
      <c r="CM19" s="149"/>
      <c r="CN19" s="149"/>
      <c r="CO19" s="149"/>
      <c r="CP19" s="149"/>
    </row>
    <row r="20" customFormat="false" ht="15.95" hidden="false" customHeight="true" outlineLevel="0" collapsed="false">
      <c r="A20" s="137"/>
      <c r="B20" s="137" t="s">
        <v>130</v>
      </c>
      <c r="D20" s="137"/>
      <c r="E20" s="137"/>
      <c r="F20" s="137"/>
      <c r="G20" s="137"/>
      <c r="H20" s="137"/>
      <c r="I20" s="137"/>
      <c r="J20" s="92"/>
      <c r="K20" s="144" t="s">
        <v>21</v>
      </c>
      <c r="L20" s="189" t="n">
        <f aca="false">L19*0.1</f>
        <v>1495.7</v>
      </c>
      <c r="M20" s="189"/>
      <c r="N20" s="189"/>
      <c r="O20" s="137"/>
      <c r="P20" s="137"/>
      <c r="Q20" s="205"/>
      <c r="R20" s="203"/>
      <c r="S20" s="137"/>
      <c r="T20" s="137"/>
      <c r="U20" s="137"/>
      <c r="V20" s="79"/>
      <c r="W20" s="215"/>
      <c r="X20" s="203"/>
      <c r="Y20" s="203"/>
      <c r="Z20" s="137"/>
      <c r="AA20" s="213"/>
      <c r="AB20" s="190"/>
      <c r="AC20" s="76"/>
      <c r="AD20" s="76"/>
      <c r="AE20" s="76"/>
      <c r="AF20" s="76"/>
      <c r="AG20" s="76"/>
      <c r="AH20" s="76"/>
      <c r="AI20" s="76"/>
      <c r="AJ20" s="76"/>
      <c r="AK20" s="76"/>
      <c r="AL20" s="61"/>
      <c r="AM20" s="207"/>
      <c r="AN20" s="207"/>
      <c r="AO20" s="208"/>
      <c r="AP20" s="208"/>
      <c r="AQ20" s="208"/>
      <c r="AR20" s="208"/>
      <c r="AS20" s="208"/>
      <c r="AT20" s="208"/>
      <c r="AU20" s="208"/>
      <c r="AV20" s="145"/>
      <c r="AW20" s="145"/>
      <c r="AX20" s="145"/>
      <c r="AY20" s="145"/>
      <c r="AZ20" s="145"/>
      <c r="BA20" s="145"/>
      <c r="BB20" s="145"/>
      <c r="BH20" s="209" t="s">
        <v>73</v>
      </c>
      <c r="BT20" s="132" t="n">
        <v>6</v>
      </c>
      <c r="BU20" s="145" t="s">
        <v>74</v>
      </c>
      <c r="BV20" s="174" t="n">
        <v>0.35</v>
      </c>
      <c r="BW20" s="174"/>
      <c r="BX20" s="145"/>
      <c r="BY20" s="183" t="s">
        <v>107</v>
      </c>
      <c r="BZ20" s="148" t="s">
        <v>108</v>
      </c>
      <c r="CA20" s="149"/>
      <c r="CB20" s="149"/>
      <c r="CC20" s="149"/>
      <c r="CD20" s="187" t="n">
        <f aca="false">($CD$5*$CI$5)</f>
        <v>0.142857142857143</v>
      </c>
      <c r="CE20" s="160" t="n">
        <f aca="false">($CG$5*$CI$5)</f>
        <v>0.342857142857143</v>
      </c>
      <c r="CF20" s="149"/>
      <c r="CG20" s="159"/>
      <c r="CH20" s="159"/>
      <c r="CI20" s="149"/>
      <c r="CJ20" s="149"/>
      <c r="CK20" s="149"/>
      <c r="CL20" s="149"/>
      <c r="CM20" s="149"/>
      <c r="CN20" s="149"/>
      <c r="CO20" s="149"/>
      <c r="CP20" s="149"/>
    </row>
    <row r="21" customFormat="false" ht="15.95" hidden="false" customHeight="true" outlineLevel="0" collapsed="false">
      <c r="A21" s="137"/>
      <c r="B21" s="137" t="s">
        <v>131</v>
      </c>
      <c r="D21" s="137"/>
      <c r="E21" s="137"/>
      <c r="F21" s="137"/>
      <c r="G21" s="137"/>
      <c r="H21" s="137"/>
      <c r="I21" s="137"/>
      <c r="J21" s="92"/>
      <c r="K21" s="144" t="s">
        <v>21</v>
      </c>
      <c r="L21" s="189" t="n">
        <f aca="false">SUM(L19:N20)</f>
        <v>16452.7</v>
      </c>
      <c r="M21" s="189"/>
      <c r="N21" s="189"/>
      <c r="O21" s="137"/>
      <c r="P21" s="137"/>
      <c r="Q21" s="205"/>
      <c r="R21" s="203"/>
      <c r="S21" s="137"/>
      <c r="T21" s="137"/>
      <c r="U21" s="137"/>
      <c r="V21" s="79"/>
      <c r="W21" s="215"/>
      <c r="X21" s="203"/>
      <c r="Y21" s="203"/>
      <c r="Z21" s="137"/>
      <c r="AA21" s="213"/>
      <c r="AB21" s="190"/>
      <c r="AC21" s="76"/>
      <c r="AD21" s="76"/>
      <c r="AE21" s="76"/>
      <c r="AF21" s="76"/>
      <c r="AG21" s="76"/>
      <c r="AH21" s="76"/>
      <c r="AI21" s="76"/>
      <c r="AJ21" s="76"/>
      <c r="AK21" s="76"/>
      <c r="AL21" s="61"/>
      <c r="AM21" s="207"/>
      <c r="AN21" s="207"/>
      <c r="AO21" s="208"/>
      <c r="AP21" s="208"/>
      <c r="AQ21" s="208"/>
      <c r="AR21" s="208"/>
      <c r="AS21" s="208"/>
      <c r="AT21" s="208"/>
      <c r="AU21" s="208"/>
      <c r="AV21" s="145"/>
      <c r="AW21" s="145"/>
      <c r="AX21" s="145"/>
      <c r="AY21" s="145"/>
      <c r="AZ21" s="145"/>
      <c r="BA21" s="145"/>
      <c r="BB21" s="145"/>
      <c r="BM21" s="177" t="str">
        <f aca="false">VLOOKUP($BL$37,$BK$39:$BN$45,2,TRUE())</f>
        <v>DB16</v>
      </c>
      <c r="BO21" s="132" t="str">
        <f aca="false">CH22&amp;"-"&amp;BM21</f>
        <v>4-DB16</v>
      </c>
      <c r="BT21" s="132" t="n">
        <v>7</v>
      </c>
      <c r="BU21" s="145" t="s">
        <v>75</v>
      </c>
      <c r="BV21" s="174" t="n">
        <v>0.4</v>
      </c>
      <c r="BW21" s="174"/>
      <c r="BX21" s="145"/>
      <c r="BY21" s="188" t="n">
        <f aca="false">-(($BZ$17-L29)*$CI$5)</f>
        <v>-0.228571428571429</v>
      </c>
      <c r="BZ21" s="160" t="n">
        <f aca="false">(($CG$5-L29)*$CI$5)</f>
        <v>0.285714285714286</v>
      </c>
      <c r="CA21" s="149"/>
      <c r="CB21" s="149"/>
      <c r="CC21" s="149"/>
      <c r="CD21" s="195" t="n">
        <f aca="false">($CD$5*$CI$5)</f>
        <v>0.142857142857143</v>
      </c>
      <c r="CE21" s="171" t="n">
        <f aca="false">(($CG$5+0.1)*$CI$5)</f>
        <v>0.457142857142857</v>
      </c>
      <c r="CF21" s="149"/>
      <c r="CG21" s="151"/>
      <c r="CH21" s="151"/>
      <c r="CI21" s="149"/>
      <c r="CJ21" s="149"/>
      <c r="CK21" s="149"/>
      <c r="CL21" s="149"/>
      <c r="CM21" s="149"/>
      <c r="CN21" s="149"/>
      <c r="CO21" s="149"/>
      <c r="CP21" s="149"/>
    </row>
    <row r="22" customFormat="false" ht="15.95" hidden="false" customHeight="true" outlineLevel="0" collapsed="false">
      <c r="A22" s="212"/>
      <c r="B22" s="212" t="str">
        <f aca="false">IF(AND(BW4&gt;=1,BW4&lt;=4),BJ31,IF(BW4&gt;4,BJ32))</f>
        <v>Use Driven Pile</v>
      </c>
      <c r="C22" s="137"/>
      <c r="D22" s="137"/>
      <c r="E22" s="137"/>
      <c r="F22" s="137" t="str">
        <f aca="false">BH28&amp;"X"&amp;BH29&amp;" m."</f>
        <v>I-0.22X0.22X21 m.</v>
      </c>
      <c r="G22" s="137"/>
      <c r="H22" s="137"/>
      <c r="I22" s="137"/>
      <c r="J22" s="218"/>
      <c r="K22" s="144"/>
      <c r="L22" s="219"/>
      <c r="M22" s="219"/>
      <c r="N22" s="219"/>
      <c r="O22" s="137"/>
      <c r="Q22" s="205"/>
      <c r="R22" s="203"/>
      <c r="S22" s="137"/>
      <c r="T22" s="137"/>
      <c r="U22" s="137"/>
      <c r="V22" s="137"/>
      <c r="W22" s="137"/>
      <c r="X22" s="203"/>
      <c r="Y22" s="203"/>
      <c r="Z22" s="137"/>
      <c r="AA22" s="204"/>
      <c r="AC22" s="39"/>
      <c r="AD22" s="39"/>
      <c r="AE22" s="39"/>
      <c r="AF22" s="39"/>
      <c r="AG22" s="39"/>
      <c r="AH22" s="61"/>
      <c r="AI22" s="61"/>
      <c r="AJ22" s="61"/>
      <c r="AK22" s="61"/>
      <c r="AL22" s="61"/>
      <c r="AM22" s="207"/>
      <c r="AN22" s="207"/>
      <c r="AO22" s="208"/>
      <c r="AP22" s="208"/>
      <c r="AQ22" s="208"/>
      <c r="AR22" s="208"/>
      <c r="AS22" s="208"/>
      <c r="AT22" s="208"/>
      <c r="AU22" s="208"/>
      <c r="AV22" s="145"/>
      <c r="AW22" s="145"/>
      <c r="AX22" s="145"/>
      <c r="AY22" s="145"/>
      <c r="AZ22" s="145"/>
      <c r="BA22" s="145"/>
      <c r="BB22" s="145"/>
      <c r="BG22" s="132" t="n">
        <v>1</v>
      </c>
      <c r="BH22" s="132" t="str">
        <f aca="false">VLOOKUP(BU$4,BT8:BW13,2,TRUE())</f>
        <v>I-0.22X0.22</v>
      </c>
      <c r="BM22" s="177" t="n">
        <f aca="false">VLOOKUP($BL$37,$BK$39:$BN$45,3,TRUE())</f>
        <v>1.6</v>
      </c>
      <c r="BU22" s="145"/>
      <c r="BV22" s="174"/>
      <c r="BW22" s="174"/>
      <c r="BX22" s="145"/>
      <c r="BY22" s="188" t="n">
        <f aca="false">-(($BZ$17)*$CI$5)</f>
        <v>-0.285714285714286</v>
      </c>
      <c r="BZ22" s="160" t="n">
        <f aca="false">(($CG$5-L29)*$CI$5)</f>
        <v>0.285714285714286</v>
      </c>
      <c r="CA22" s="149"/>
      <c r="CB22" s="149"/>
      <c r="CC22" s="149"/>
      <c r="CD22" s="197"/>
      <c r="CE22" s="149"/>
      <c r="CF22" s="149"/>
      <c r="CG22" s="220" t="n">
        <v>3</v>
      </c>
      <c r="CH22" s="174" t="n">
        <f aca="false">CG22+1</f>
        <v>4</v>
      </c>
      <c r="CI22" s="149"/>
      <c r="CJ22" s="149"/>
      <c r="CK22" s="149"/>
      <c r="CL22" s="149"/>
      <c r="CM22" s="149"/>
      <c r="CN22" s="149"/>
      <c r="CO22" s="149"/>
      <c r="CP22" s="149"/>
    </row>
    <row r="23" customFormat="false" ht="15.95" hidden="false" customHeight="true" outlineLevel="0" collapsed="false">
      <c r="A23" s="212"/>
      <c r="B23" s="212" t="s">
        <v>132</v>
      </c>
      <c r="F23" s="139"/>
      <c r="G23" s="139"/>
      <c r="H23" s="139"/>
      <c r="J23" s="139"/>
      <c r="K23" s="144" t="s">
        <v>21</v>
      </c>
      <c r="L23" s="69" t="n">
        <v>22000</v>
      </c>
      <c r="M23" s="69"/>
      <c r="N23" s="69"/>
      <c r="O23" s="212"/>
      <c r="Q23" s="205"/>
      <c r="R23" s="137"/>
      <c r="S23" s="221"/>
      <c r="T23" s="221"/>
      <c r="U23" s="221"/>
      <c r="V23" s="221"/>
      <c r="W23" s="221"/>
      <c r="X23" s="137"/>
      <c r="Y23" s="137"/>
      <c r="Z23" s="137"/>
      <c r="AA23" s="204"/>
      <c r="AC23" s="222" t="s">
        <v>133</v>
      </c>
      <c r="AD23" s="222"/>
      <c r="AE23" s="222"/>
      <c r="AF23" s="222"/>
      <c r="AG23" s="222"/>
      <c r="AH23" s="223"/>
      <c r="AI23" s="224"/>
      <c r="AJ23" s="224"/>
      <c r="AK23" s="224"/>
      <c r="AL23" s="39"/>
      <c r="AM23" s="138"/>
      <c r="AN23" s="138"/>
      <c r="AZ23" s="145"/>
      <c r="BA23" s="145"/>
      <c r="BB23" s="145"/>
      <c r="BG23" s="132" t="n">
        <v>2</v>
      </c>
      <c r="BH23" s="132" t="str">
        <f aca="false">VLOOKUP(BU$4,BT15:BW21,2,TRUE())</f>
        <v>S-0.18X0.18</v>
      </c>
      <c r="BM23" s="225" t="n">
        <f aca="false">VLOOKUP($BL$37,$BK$39:$BN$45,4,TRUE())</f>
        <v>2.01061929829747</v>
      </c>
      <c r="BO23" s="226" t="n">
        <f aca="false">CH22*BM23</f>
        <v>8.04247719318987</v>
      </c>
      <c r="BT23" s="132" t="n">
        <v>1</v>
      </c>
      <c r="BU23" s="145" t="s">
        <v>76</v>
      </c>
      <c r="BV23" s="174" t="n">
        <v>0.4</v>
      </c>
      <c r="BW23" s="174"/>
      <c r="BX23" s="145"/>
      <c r="BY23" s="188" t="n">
        <f aca="false">-(($BZ$17)*$CI$5)</f>
        <v>-0.285714285714286</v>
      </c>
      <c r="BZ23" s="160" t="n">
        <f aca="false">-(($CG$5-0.075)*$CI$5)</f>
        <v>-0.257142857142857</v>
      </c>
      <c r="CA23" s="149"/>
      <c r="CB23" s="149"/>
      <c r="CC23" s="149"/>
      <c r="CD23" s="197" t="s">
        <v>134</v>
      </c>
      <c r="CE23" s="149"/>
      <c r="CF23" s="149"/>
      <c r="CG23" s="178" t="s">
        <v>135</v>
      </c>
      <c r="CH23" s="151"/>
      <c r="CI23" s="149"/>
      <c r="CJ23" s="149"/>
      <c r="CK23" s="149"/>
      <c r="CL23" s="149"/>
      <c r="CM23" s="149"/>
      <c r="CN23" s="149"/>
      <c r="CO23" s="149"/>
      <c r="CP23" s="149"/>
    </row>
    <row r="24" customFormat="false" ht="15.95" hidden="false" customHeight="true" outlineLevel="0" collapsed="false">
      <c r="A24" s="212"/>
      <c r="B24" s="130" t="str">
        <f aca="false">IF(BV4=1,BN34,IF(BV4=2,BN37))</f>
        <v>Width of Column , Wc (m.)</v>
      </c>
      <c r="K24" s="144" t="s">
        <v>21</v>
      </c>
      <c r="L24" s="227" t="n">
        <v>0.25</v>
      </c>
      <c r="M24" s="227"/>
      <c r="N24" s="227"/>
      <c r="O24" s="212"/>
      <c r="Q24" s="205"/>
      <c r="R24" s="137"/>
      <c r="S24" s="212"/>
      <c r="T24" s="212"/>
      <c r="U24" s="212"/>
      <c r="V24" s="212"/>
      <c r="W24" s="212"/>
      <c r="X24" s="137"/>
      <c r="Y24" s="137"/>
      <c r="Z24" s="137"/>
      <c r="AA24" s="204"/>
      <c r="AC24" s="228" t="n">
        <v>21</v>
      </c>
      <c r="AD24" s="228"/>
      <c r="AE24" s="228"/>
      <c r="AF24" s="228"/>
      <c r="AG24" s="228"/>
      <c r="AH24" s="61" t="s">
        <v>62</v>
      </c>
      <c r="AI24" s="61"/>
      <c r="AJ24" s="61"/>
      <c r="AK24" s="61"/>
      <c r="AL24" s="61"/>
      <c r="AM24" s="207"/>
      <c r="AN24" s="207"/>
      <c r="AO24" s="208"/>
      <c r="AP24" s="208"/>
      <c r="AQ24" s="208"/>
      <c r="AR24" s="208"/>
      <c r="AS24" s="208"/>
      <c r="AT24" s="208"/>
      <c r="AU24" s="208"/>
      <c r="AV24" s="145"/>
      <c r="AW24" s="145"/>
      <c r="AX24" s="145"/>
      <c r="AY24" s="145"/>
      <c r="AZ24" s="145"/>
      <c r="BA24" s="145"/>
      <c r="BB24" s="145"/>
      <c r="BG24" s="132" t="n">
        <v>3</v>
      </c>
      <c r="BH24" s="132" t="str">
        <f aca="false">VLOOKUP(BU$4,BT23:BW24,2,TRUE())</f>
        <v>SO-0.525X0.525</v>
      </c>
      <c r="BT24" s="132" t="n">
        <v>2</v>
      </c>
      <c r="BU24" s="145" t="s">
        <v>77</v>
      </c>
      <c r="BV24" s="174" t="n">
        <v>0.525</v>
      </c>
      <c r="BW24" s="174"/>
      <c r="BX24" s="145"/>
      <c r="BY24" s="188" t="n">
        <f aca="false">(($BZ$17)*$CI$5)</f>
        <v>0.285714285714286</v>
      </c>
      <c r="BZ24" s="160" t="n">
        <f aca="false">-(($CG$5-0.075)*$CI$5)</f>
        <v>-0.257142857142857</v>
      </c>
      <c r="CA24" s="149"/>
      <c r="CB24" s="149"/>
      <c r="CC24" s="149"/>
      <c r="CD24" s="229" t="s">
        <v>107</v>
      </c>
      <c r="CE24" s="148" t="s">
        <v>108</v>
      </c>
      <c r="CF24" s="149"/>
      <c r="CG24" s="151" t="n">
        <v>2</v>
      </c>
      <c r="CH24" s="230"/>
      <c r="CI24" s="149"/>
      <c r="CJ24" s="149"/>
      <c r="CK24" s="149"/>
      <c r="CL24" s="149"/>
      <c r="CM24" s="149"/>
      <c r="CN24" s="149"/>
      <c r="CO24" s="149"/>
      <c r="CP24" s="149"/>
    </row>
    <row r="25" customFormat="false" ht="15.95" hidden="false" customHeight="true" outlineLevel="0" collapsed="false">
      <c r="A25" s="212"/>
      <c r="B25" s="130" t="str">
        <f aca="false">IF(BV4=1,BN35,IF(BV4=2,""))</f>
        <v>Long of Column , Lc (m.)</v>
      </c>
      <c r="K25" s="144" t="s">
        <v>21</v>
      </c>
      <c r="L25" s="227" t="n">
        <v>0.25</v>
      </c>
      <c r="M25" s="227"/>
      <c r="N25" s="227"/>
      <c r="O25" s="212"/>
      <c r="Q25" s="205"/>
      <c r="R25" s="137"/>
      <c r="S25" s="137"/>
      <c r="T25" s="137"/>
      <c r="U25" s="137"/>
      <c r="V25" s="137"/>
      <c r="W25" s="137"/>
      <c r="X25" s="137"/>
      <c r="Y25" s="137"/>
      <c r="Z25" s="137"/>
      <c r="AA25" s="204"/>
      <c r="AC25" s="216" t="s">
        <v>136</v>
      </c>
      <c r="AD25" s="216"/>
      <c r="AE25" s="216"/>
      <c r="AF25" s="216"/>
      <c r="AG25" s="216"/>
      <c r="AH25" s="216"/>
      <c r="AI25" s="216"/>
      <c r="AJ25" s="216"/>
      <c r="AK25" s="216"/>
      <c r="AL25" s="61"/>
      <c r="AM25" s="207"/>
      <c r="AN25" s="207"/>
      <c r="AO25" s="208"/>
      <c r="AP25" s="208"/>
      <c r="AQ25" s="208"/>
      <c r="AR25" s="208"/>
      <c r="AS25" s="208"/>
      <c r="AT25" s="208"/>
      <c r="AU25" s="208"/>
      <c r="AV25" s="145"/>
      <c r="AW25" s="145"/>
      <c r="AX25" s="145"/>
      <c r="AY25" s="145"/>
      <c r="AZ25" s="145"/>
      <c r="BA25" s="145"/>
      <c r="BB25" s="145"/>
      <c r="BG25" s="132" t="n">
        <v>4</v>
      </c>
      <c r="BH25" s="132" t="str">
        <f aca="false">VLOOKUP(BU$4,BT26:BW26,2,TRUE())</f>
        <v>Hp-0.15X0.15</v>
      </c>
      <c r="BV25" s="174"/>
      <c r="BW25" s="174"/>
      <c r="BX25" s="145"/>
      <c r="BY25" s="188" t="n">
        <f aca="false">(($BZ$17)*$CI$5)</f>
        <v>0.285714285714286</v>
      </c>
      <c r="BZ25" s="160" t="n">
        <f aca="false">(($CG$5-L29)*$CI$5)</f>
        <v>0.285714285714286</v>
      </c>
      <c r="CA25" s="149"/>
      <c r="CB25" s="149"/>
      <c r="CC25" s="149"/>
      <c r="CD25" s="187" t="n">
        <f aca="false">-($CG$10*$CI$5)</f>
        <v>-0.125714285714286</v>
      </c>
      <c r="CE25" s="160" t="n">
        <f aca="false">-(($CG$5-0.05)*$CI$5)</f>
        <v>-0.285714285714286</v>
      </c>
      <c r="CF25" s="149"/>
      <c r="CG25" s="151" t="n">
        <v>3</v>
      </c>
      <c r="CH25" s="151"/>
      <c r="CI25" s="149"/>
      <c r="CJ25" s="149"/>
      <c r="CK25" s="149"/>
      <c r="CL25" s="149"/>
      <c r="CM25" s="149"/>
      <c r="CN25" s="149"/>
      <c r="CO25" s="149"/>
      <c r="CP25" s="149"/>
    </row>
    <row r="26" customFormat="false" ht="15.95" hidden="false" customHeight="true" outlineLevel="0" collapsed="false">
      <c r="A26" s="212"/>
      <c r="B26" s="190" t="s">
        <v>137</v>
      </c>
      <c r="C26" s="190"/>
      <c r="D26" s="190"/>
      <c r="E26" s="190"/>
      <c r="F26" s="190"/>
      <c r="G26" s="190"/>
      <c r="H26" s="190"/>
      <c r="I26" s="190"/>
      <c r="J26" s="190"/>
      <c r="K26" s="144" t="s">
        <v>21</v>
      </c>
      <c r="L26" s="227" t="n">
        <v>0.6</v>
      </c>
      <c r="M26" s="227"/>
      <c r="N26" s="227"/>
      <c r="O26" s="212"/>
      <c r="Q26" s="205"/>
      <c r="R26" s="137"/>
      <c r="S26" s="137"/>
      <c r="T26" s="137"/>
      <c r="U26" s="212"/>
      <c r="V26" s="231"/>
      <c r="W26" s="231"/>
      <c r="X26" s="231"/>
      <c r="Y26" s="231"/>
      <c r="Z26" s="137"/>
      <c r="AA26" s="204"/>
      <c r="AC26" s="76"/>
      <c r="AD26" s="76"/>
      <c r="AE26" s="76"/>
      <c r="AF26" s="76"/>
      <c r="AG26" s="76"/>
      <c r="AH26" s="76"/>
      <c r="AI26" s="76"/>
      <c r="AJ26" s="76"/>
      <c r="AK26" s="76"/>
      <c r="AL26" s="61"/>
      <c r="AM26" s="207"/>
      <c r="AN26" s="207"/>
      <c r="AO26" s="208"/>
      <c r="AP26" s="208"/>
      <c r="AQ26" s="208"/>
      <c r="AR26" s="208"/>
      <c r="AS26" s="208"/>
      <c r="AT26" s="208"/>
      <c r="AU26" s="208"/>
      <c r="AV26" s="145"/>
      <c r="AW26" s="145"/>
      <c r="AX26" s="145"/>
      <c r="AY26" s="145"/>
      <c r="AZ26" s="145"/>
      <c r="BA26" s="145"/>
      <c r="BB26" s="145"/>
      <c r="BG26" s="132" t="n">
        <v>5</v>
      </c>
      <c r="BH26" s="132" t="str">
        <f aca="false">VLOOKUP(BU$4,BT28:BW31,2,TRUE())</f>
        <v>DIA.-0.50</v>
      </c>
      <c r="BM26" s="193"/>
      <c r="BT26" s="132" t="n">
        <v>1</v>
      </c>
      <c r="BU26" s="145" t="s">
        <v>78</v>
      </c>
      <c r="BV26" s="174" t="n">
        <v>0.15</v>
      </c>
      <c r="BW26" s="174"/>
      <c r="BX26" s="145"/>
      <c r="BY26" s="196" t="n">
        <f aca="false">(($BZ$17-L29)*$CI$5)</f>
        <v>0.228571428571429</v>
      </c>
      <c r="BZ26" s="171" t="n">
        <f aca="false">(($CG$5-L29)*$CI$5)</f>
        <v>0.285714285714286</v>
      </c>
      <c r="CA26" s="149"/>
      <c r="CB26" s="149"/>
      <c r="CC26" s="149"/>
      <c r="CD26" s="187" t="n">
        <f aca="false">($CG$10*$CI$5)</f>
        <v>0.125714285714286</v>
      </c>
      <c r="CE26" s="160" t="n">
        <f aca="false">-(($CG$5-0.05)*$CI$5)</f>
        <v>-0.285714285714286</v>
      </c>
      <c r="CF26" s="149"/>
      <c r="CG26" s="151" t="n">
        <v>4</v>
      </c>
      <c r="CH26" s="151"/>
      <c r="CI26" s="149"/>
      <c r="CJ26" s="149"/>
      <c r="CK26" s="149"/>
      <c r="CL26" s="149"/>
      <c r="CM26" s="149"/>
      <c r="CN26" s="149"/>
      <c r="CO26" s="149"/>
      <c r="CP26" s="149"/>
    </row>
    <row r="27" customFormat="false" ht="15.95" hidden="false" customHeight="true" outlineLevel="0" collapsed="false">
      <c r="A27" s="212"/>
      <c r="B27" s="137" t="s">
        <v>138</v>
      </c>
      <c r="C27" s="190"/>
      <c r="D27" s="190"/>
      <c r="E27" s="190"/>
      <c r="F27" s="190"/>
      <c r="G27" s="190"/>
      <c r="H27" s="190"/>
      <c r="I27" s="190"/>
      <c r="J27" s="190"/>
      <c r="K27" s="144" t="s">
        <v>21</v>
      </c>
      <c r="L27" s="227" t="n">
        <v>0.6</v>
      </c>
      <c r="M27" s="227"/>
      <c r="N27" s="227"/>
      <c r="O27" s="212"/>
      <c r="Q27" s="202"/>
      <c r="R27" s="212"/>
      <c r="S27" s="212"/>
      <c r="T27" s="212"/>
      <c r="U27" s="212"/>
      <c r="V27" s="231"/>
      <c r="W27" s="231"/>
      <c r="X27" s="231"/>
      <c r="Y27" s="231"/>
      <c r="Z27" s="137"/>
      <c r="AA27" s="204"/>
      <c r="AC27" s="76"/>
      <c r="AD27" s="76"/>
      <c r="AE27" s="76"/>
      <c r="AF27" s="76"/>
      <c r="AG27" s="76"/>
      <c r="AH27" s="76"/>
      <c r="AI27" s="76"/>
      <c r="AJ27" s="76"/>
      <c r="AK27" s="76"/>
      <c r="AL27" s="61"/>
      <c r="AM27" s="207"/>
      <c r="AN27" s="207"/>
      <c r="AO27" s="208"/>
      <c r="AP27" s="208"/>
      <c r="AQ27" s="208"/>
      <c r="AR27" s="208"/>
      <c r="AS27" s="208"/>
      <c r="AT27" s="208"/>
      <c r="AU27" s="208"/>
      <c r="AV27" s="145"/>
      <c r="AW27" s="145"/>
      <c r="AX27" s="145"/>
      <c r="AY27" s="145"/>
      <c r="AZ27" s="145"/>
      <c r="BA27" s="145"/>
      <c r="BB27" s="145"/>
      <c r="BU27" s="145"/>
      <c r="BV27" s="174"/>
      <c r="BW27" s="174"/>
      <c r="BX27" s="145"/>
      <c r="BY27" s="159"/>
      <c r="BZ27" s="159"/>
      <c r="CA27" s="149"/>
      <c r="CB27" s="149"/>
      <c r="CC27" s="149"/>
      <c r="CD27" s="187" t="n">
        <f aca="false">($CG$10*$CI$5)</f>
        <v>0.125714285714286</v>
      </c>
      <c r="CE27" s="232" t="n">
        <f aca="false">-($CH$9*$CI$5)</f>
        <v>-0.514285714285714</v>
      </c>
      <c r="CF27" s="149"/>
      <c r="CG27" s="151" t="n">
        <v>5</v>
      </c>
      <c r="CH27" s="151"/>
      <c r="CI27" s="149"/>
      <c r="CJ27" s="149"/>
      <c r="CK27" s="149"/>
      <c r="CL27" s="149"/>
      <c r="CM27" s="149"/>
      <c r="CN27" s="149"/>
      <c r="CO27" s="149"/>
      <c r="CP27" s="149"/>
    </row>
    <row r="28" customFormat="false" ht="15.95" hidden="false" customHeight="true" outlineLevel="0" collapsed="false">
      <c r="A28" s="212"/>
      <c r="B28" s="130" t="s">
        <v>139</v>
      </c>
      <c r="H28" s="190"/>
      <c r="I28" s="190"/>
      <c r="J28" s="190"/>
      <c r="K28" s="144" t="s">
        <v>21</v>
      </c>
      <c r="L28" s="227" t="n">
        <v>0.6</v>
      </c>
      <c r="M28" s="227"/>
      <c r="N28" s="227"/>
      <c r="O28" s="212"/>
      <c r="Q28" s="233"/>
      <c r="R28" s="137"/>
      <c r="S28" s="144"/>
      <c r="T28" s="144"/>
      <c r="U28" s="212"/>
      <c r="V28" s="234"/>
      <c r="W28" s="234"/>
      <c r="X28" s="234"/>
      <c r="Y28" s="234"/>
      <c r="Z28" s="137"/>
      <c r="AA28" s="204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207"/>
      <c r="AN28" s="207"/>
      <c r="AO28" s="208"/>
      <c r="AP28" s="208"/>
      <c r="AQ28" s="208"/>
      <c r="AR28" s="208"/>
      <c r="AS28" s="208"/>
      <c r="AT28" s="208"/>
      <c r="AU28" s="208"/>
      <c r="AV28" s="145"/>
      <c r="AW28" s="145"/>
      <c r="AX28" s="145"/>
      <c r="AY28" s="145"/>
      <c r="AZ28" s="145"/>
      <c r="BA28" s="145"/>
      <c r="BB28" s="145"/>
      <c r="BH28" s="132" t="str">
        <f aca="false">VLOOKUP($BW$4,BG22:BH26,2,TRUE())</f>
        <v>I-0.22X0.22</v>
      </c>
      <c r="BK28" s="132" t="n">
        <f aca="false">VLOOKUP(BU4,BK8:BL14,2,TRUE())</f>
        <v>0.22</v>
      </c>
      <c r="BT28" s="132" t="n">
        <v>1</v>
      </c>
      <c r="BU28" s="235" t="s">
        <v>80</v>
      </c>
      <c r="BV28" s="236" t="n">
        <v>0.35</v>
      </c>
      <c r="BW28" s="236"/>
      <c r="BX28" s="145"/>
      <c r="BY28" s="237" t="s">
        <v>107</v>
      </c>
      <c r="BZ28" s="238" t="s">
        <v>108</v>
      </c>
      <c r="CA28" s="149"/>
      <c r="CB28" s="149"/>
      <c r="CC28" s="149"/>
      <c r="CD28" s="187" t="n">
        <f aca="false">-($CG$10*$CI$5)</f>
        <v>-0.125714285714286</v>
      </c>
      <c r="CE28" s="232" t="n">
        <f aca="false">-($CH$9*$CI$5)</f>
        <v>-0.514285714285714</v>
      </c>
      <c r="CF28" s="149"/>
      <c r="CG28" s="151" t="n">
        <v>6</v>
      </c>
      <c r="CH28" s="149"/>
      <c r="CI28" s="149"/>
      <c r="CJ28" s="149"/>
      <c r="CK28" s="149"/>
      <c r="CL28" s="149"/>
      <c r="CM28" s="149"/>
      <c r="CN28" s="149"/>
      <c r="CO28" s="149"/>
      <c r="CP28" s="149"/>
    </row>
    <row r="29" customFormat="false" ht="15.95" hidden="false" customHeight="true" outlineLevel="0" collapsed="false">
      <c r="A29" s="137"/>
      <c r="B29" s="130" t="s">
        <v>140</v>
      </c>
      <c r="H29" s="190"/>
      <c r="I29" s="190"/>
      <c r="J29" s="190"/>
      <c r="K29" s="144" t="s">
        <v>21</v>
      </c>
      <c r="L29" s="227" t="n">
        <v>0.05</v>
      </c>
      <c r="M29" s="227"/>
      <c r="N29" s="227"/>
      <c r="O29" s="137"/>
      <c r="Q29" s="205"/>
      <c r="R29" s="137"/>
      <c r="S29" s="137"/>
      <c r="T29" s="137"/>
      <c r="U29" s="137"/>
      <c r="V29" s="144"/>
      <c r="W29" s="212"/>
      <c r="X29" s="137"/>
      <c r="Y29" s="137"/>
      <c r="Z29" s="137"/>
      <c r="AA29" s="204"/>
      <c r="AB29" s="137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207"/>
      <c r="AN29" s="207"/>
      <c r="AO29" s="208"/>
      <c r="AP29" s="208"/>
      <c r="AQ29" s="208"/>
      <c r="AR29" s="208"/>
      <c r="AS29" s="208"/>
      <c r="AT29" s="208"/>
      <c r="AU29" s="208"/>
      <c r="AV29" s="145"/>
      <c r="AW29" s="145"/>
      <c r="AX29" s="145"/>
      <c r="AY29" s="145"/>
      <c r="AZ29" s="145"/>
      <c r="BA29" s="145"/>
      <c r="BB29" s="145"/>
      <c r="BH29" s="132" t="n">
        <f aca="false">AC24</f>
        <v>21</v>
      </c>
      <c r="BT29" s="132" t="n">
        <v>2</v>
      </c>
      <c r="BU29" s="235" t="s">
        <v>81</v>
      </c>
      <c r="BV29" s="236" t="n">
        <v>0.5</v>
      </c>
      <c r="BW29" s="236"/>
      <c r="BX29" s="145"/>
      <c r="BY29" s="187" t="n">
        <f aca="false">-($BY$5*$CI$5)</f>
        <v>-0.342857142857143</v>
      </c>
      <c r="BZ29" s="160" t="n">
        <f aca="false">-(($CG$5+0.05)*$CI$5)</f>
        <v>-0.4</v>
      </c>
      <c r="CA29" s="149"/>
      <c r="CB29" s="149"/>
      <c r="CC29" s="149"/>
      <c r="CD29" s="195" t="n">
        <f aca="false">-($CG$10*$CI$5)</f>
        <v>-0.125714285714286</v>
      </c>
      <c r="CE29" s="171" t="n">
        <f aca="false">-(($CG$5-0.05)*$CI$5)</f>
        <v>-0.285714285714286</v>
      </c>
      <c r="CF29" s="149"/>
      <c r="CG29" s="151" t="n">
        <v>7</v>
      </c>
      <c r="CH29" s="149"/>
      <c r="CI29" s="149"/>
      <c r="CJ29" s="149"/>
      <c r="CK29" s="149"/>
      <c r="CL29" s="149"/>
      <c r="CM29" s="149"/>
      <c r="CN29" s="149"/>
      <c r="CO29" s="149"/>
      <c r="CP29" s="149"/>
    </row>
    <row r="30" customFormat="false" ht="15.95" hidden="false" customHeight="true" outlineLevel="0" collapsed="false">
      <c r="A30" s="137"/>
      <c r="B30" s="239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205"/>
      <c r="R30" s="137"/>
      <c r="S30" s="137"/>
      <c r="T30" s="137"/>
      <c r="U30" s="137"/>
      <c r="V30" s="137"/>
      <c r="W30" s="137"/>
      <c r="X30" s="137"/>
      <c r="Y30" s="137"/>
      <c r="Z30" s="137"/>
      <c r="AA30" s="204"/>
      <c r="AB30" s="137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207"/>
      <c r="AN30" s="207"/>
      <c r="AO30" s="208"/>
      <c r="AP30" s="208"/>
      <c r="AQ30" s="208"/>
      <c r="AR30" s="208"/>
      <c r="AS30" s="208"/>
      <c r="AT30" s="208"/>
      <c r="AU30" s="208"/>
      <c r="AV30" s="145"/>
      <c r="AW30" s="145"/>
      <c r="AX30" s="145"/>
      <c r="AY30" s="145"/>
      <c r="AZ30" s="145"/>
      <c r="BA30" s="145"/>
      <c r="BB30" s="145"/>
      <c r="BI30" s="177"/>
      <c r="BJ30" s="240"/>
      <c r="BK30" s="241"/>
      <c r="BT30" s="132" t="n">
        <v>3</v>
      </c>
      <c r="BU30" s="235" t="s">
        <v>83</v>
      </c>
      <c r="BV30" s="236" t="n">
        <v>0.6</v>
      </c>
      <c r="BW30" s="236"/>
      <c r="BX30" s="145"/>
      <c r="BY30" s="187" t="n">
        <f aca="false">-($CG$10*$CI$5)</f>
        <v>-0.125714285714286</v>
      </c>
      <c r="BZ30" s="160" t="n">
        <f aca="false">-(($CG$5+0.05)*$CI$5)</f>
        <v>-0.4</v>
      </c>
      <c r="CA30" s="155"/>
      <c r="CB30" s="149"/>
      <c r="CC30" s="149"/>
      <c r="CD30" s="242"/>
      <c r="CE30" s="151"/>
      <c r="CF30" s="149"/>
      <c r="CG30" s="151" t="n">
        <v>8</v>
      </c>
      <c r="CH30" s="149"/>
      <c r="CI30" s="149"/>
      <c r="CJ30" s="149"/>
      <c r="CK30" s="149"/>
      <c r="CL30" s="149"/>
      <c r="CM30" s="149"/>
      <c r="CN30" s="149"/>
      <c r="CO30" s="149"/>
      <c r="CP30" s="149"/>
    </row>
    <row r="31" customFormat="false" ht="15.95" hidden="false" customHeight="true" outlineLevel="0" collapsed="false">
      <c r="A31" s="137"/>
      <c r="B31" s="214" t="s">
        <v>141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205"/>
      <c r="R31" s="137"/>
      <c r="S31" s="137"/>
      <c r="T31" s="137"/>
      <c r="U31" s="137"/>
      <c r="V31" s="137"/>
      <c r="W31" s="137"/>
      <c r="X31" s="137"/>
      <c r="Y31" s="137"/>
      <c r="Z31" s="137"/>
      <c r="AA31" s="204"/>
      <c r="AB31" s="137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207"/>
      <c r="AN31" s="207"/>
      <c r="AO31" s="208"/>
      <c r="AP31" s="208"/>
      <c r="AQ31" s="208"/>
      <c r="AR31" s="208"/>
      <c r="AS31" s="208"/>
      <c r="AT31" s="208"/>
      <c r="AU31" s="208"/>
      <c r="AV31" s="145"/>
      <c r="AW31" s="145"/>
      <c r="AX31" s="145"/>
      <c r="AY31" s="145"/>
      <c r="AZ31" s="145"/>
      <c r="BA31" s="145"/>
      <c r="BB31" s="145"/>
      <c r="BI31" s="177"/>
      <c r="BJ31" s="132" t="s">
        <v>142</v>
      </c>
      <c r="BK31" s="241"/>
      <c r="BT31" s="132" t="n">
        <v>4</v>
      </c>
      <c r="BU31" s="235" t="s">
        <v>84</v>
      </c>
      <c r="BV31" s="236" t="n">
        <v>0.8</v>
      </c>
      <c r="BW31" s="236"/>
      <c r="BX31" s="145"/>
      <c r="BY31" s="158"/>
      <c r="BZ31" s="243"/>
      <c r="CA31" s="155"/>
      <c r="CB31" s="149"/>
      <c r="CC31" s="149"/>
      <c r="CD31" s="242"/>
      <c r="CE31" s="151" t="s">
        <v>107</v>
      </c>
      <c r="CF31" s="151" t="s">
        <v>108</v>
      </c>
      <c r="CG31" s="149"/>
      <c r="CH31" s="151" t="s">
        <v>107</v>
      </c>
      <c r="CI31" s="151" t="s">
        <v>108</v>
      </c>
      <c r="CJ31" s="149"/>
      <c r="CK31" s="149"/>
      <c r="CL31" s="149"/>
      <c r="CM31" s="149"/>
      <c r="CN31" s="149"/>
      <c r="CO31" s="149"/>
      <c r="CP31" s="149"/>
    </row>
    <row r="32" customFormat="false" ht="15.95" hidden="false" customHeight="true" outlineLevel="0" collapsed="false">
      <c r="A32" s="212"/>
      <c r="B32" s="137" t="s">
        <v>143</v>
      </c>
      <c r="C32" s="137"/>
      <c r="D32" s="137"/>
      <c r="E32" s="212"/>
      <c r="F32" s="212"/>
      <c r="G32" s="212"/>
      <c r="H32" s="212"/>
      <c r="I32" s="212"/>
      <c r="J32" s="212"/>
      <c r="K32" s="144" t="s">
        <v>21</v>
      </c>
      <c r="L32" s="189" t="n">
        <f aca="false">BO10</f>
        <v>132345</v>
      </c>
      <c r="M32" s="189"/>
      <c r="N32" s="189"/>
      <c r="O32" s="212"/>
      <c r="P32" s="213"/>
      <c r="Q32" s="202"/>
      <c r="R32" s="212"/>
      <c r="S32" s="212"/>
      <c r="T32" s="212"/>
      <c r="U32" s="212"/>
      <c r="V32" s="212"/>
      <c r="W32" s="212"/>
      <c r="X32" s="212"/>
      <c r="Y32" s="212"/>
      <c r="Z32" s="212"/>
      <c r="AA32" s="213"/>
      <c r="AB32" s="212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207"/>
      <c r="AN32" s="207"/>
      <c r="AO32" s="208"/>
      <c r="AP32" s="208"/>
      <c r="AQ32" s="208"/>
      <c r="AR32" s="208"/>
      <c r="AS32" s="208"/>
      <c r="AT32" s="208"/>
      <c r="AU32" s="208"/>
      <c r="AV32" s="145"/>
      <c r="AW32" s="145"/>
      <c r="AX32" s="145"/>
      <c r="AY32" s="145"/>
      <c r="AZ32" s="145"/>
      <c r="BA32" s="145"/>
      <c r="BB32" s="145"/>
      <c r="BI32" s="177"/>
      <c r="BJ32" s="244" t="s">
        <v>144</v>
      </c>
      <c r="BK32" s="241"/>
      <c r="BU32" s="145"/>
      <c r="BV32" s="145"/>
      <c r="BW32" s="145"/>
      <c r="BX32" s="145"/>
      <c r="BY32" s="187" t="n">
        <f aca="false">($CG$10*$CI$5)</f>
        <v>0.125714285714286</v>
      </c>
      <c r="BZ32" s="160" t="n">
        <f aca="false">-(($CG$5+0.05)*$CI$5)</f>
        <v>-0.4</v>
      </c>
      <c r="CA32" s="155"/>
      <c r="CB32" s="149"/>
      <c r="CC32" s="149"/>
      <c r="CD32" s="245" t="n">
        <f aca="false">CA5+0.15</f>
        <v>0.45</v>
      </c>
      <c r="CE32" s="246" t="n">
        <v>0.6</v>
      </c>
      <c r="CF32" s="247" t="n">
        <f aca="false">($BZ$5*$CB$5)</f>
        <v>0.4</v>
      </c>
      <c r="CG32" s="149"/>
      <c r="CH32" s="248" t="n">
        <f aca="false">-($BY$5*$CB$5)</f>
        <v>-0.4</v>
      </c>
      <c r="CI32" s="249" t="n">
        <v>0.6</v>
      </c>
      <c r="CJ32" s="149"/>
      <c r="CK32" s="246" t="n">
        <v>0.6</v>
      </c>
      <c r="CL32" s="247" t="n">
        <f aca="false">($CG$5*$CI$5)</f>
        <v>0.342857142857143</v>
      </c>
      <c r="CM32" s="149"/>
      <c r="CN32" s="149"/>
      <c r="CO32" s="149"/>
      <c r="CP32" s="149"/>
    </row>
    <row r="33" customFormat="false" ht="15.95" hidden="false" customHeight="true" outlineLevel="0" collapsed="false">
      <c r="A33" s="212"/>
      <c r="B33" s="250" t="s">
        <v>145</v>
      </c>
      <c r="C33" s="137" t="s">
        <v>111</v>
      </c>
      <c r="D33" s="137"/>
      <c r="E33" s="144" t="str">
        <f aca="false">IF(BO12=1,"&gt;",IF(BO12=2,"&lt;"))</f>
        <v>&gt;</v>
      </c>
      <c r="F33" s="212" t="s">
        <v>146</v>
      </c>
      <c r="G33" s="212"/>
      <c r="H33" s="212"/>
      <c r="I33" s="212"/>
      <c r="J33" s="212"/>
      <c r="K33" s="144"/>
      <c r="L33" s="251" t="str">
        <f aca="false">IF(BO12=1,"Ok.",IF(BO12=2,"Not Ok."))</f>
        <v>Ok.</v>
      </c>
      <c r="M33" s="251"/>
      <c r="N33" s="251"/>
      <c r="O33" s="212"/>
      <c r="P33" s="212"/>
      <c r="Q33" s="202"/>
      <c r="R33" s="212"/>
      <c r="S33" s="212"/>
      <c r="T33" s="212"/>
      <c r="U33" s="212"/>
      <c r="V33" s="212"/>
      <c r="W33" s="212"/>
      <c r="X33" s="212"/>
      <c r="Y33" s="212"/>
      <c r="Z33" s="212"/>
      <c r="AA33" s="213"/>
      <c r="AB33" s="212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207"/>
      <c r="AN33" s="207"/>
      <c r="AO33" s="208"/>
      <c r="AP33" s="208"/>
      <c r="AQ33" s="208"/>
      <c r="AR33" s="208"/>
      <c r="AS33" s="208"/>
      <c r="AT33" s="208"/>
      <c r="AU33" s="208"/>
      <c r="AV33" s="145"/>
      <c r="AW33" s="145"/>
      <c r="AX33" s="145"/>
      <c r="AY33" s="145"/>
      <c r="AZ33" s="145"/>
      <c r="BA33" s="145"/>
      <c r="BB33" s="145"/>
      <c r="BU33" s="145"/>
      <c r="BV33" s="145"/>
      <c r="BW33" s="145"/>
      <c r="BX33" s="145"/>
      <c r="BY33" s="195" t="n">
        <f aca="false">($BY$5*$CI$5)</f>
        <v>0.342857142857143</v>
      </c>
      <c r="BZ33" s="171" t="n">
        <f aca="false">-(($CG$5+0.05)*$CI$5)</f>
        <v>-0.4</v>
      </c>
      <c r="CA33" s="155"/>
      <c r="CB33" s="149"/>
      <c r="CC33" s="149"/>
      <c r="CD33" s="245" t="n">
        <f aca="false">CD32-0.1</f>
        <v>0.35</v>
      </c>
      <c r="CE33" s="252" t="n">
        <v>0.466666667</v>
      </c>
      <c r="CF33" s="253" t="n">
        <f aca="false">($BZ$5*$CB$5)</f>
        <v>0.4</v>
      </c>
      <c r="CG33" s="149"/>
      <c r="CH33" s="254" t="n">
        <f aca="false">-($BY$5*$CB$5)</f>
        <v>-0.4</v>
      </c>
      <c r="CI33" s="255" t="n">
        <v>0.4666666667</v>
      </c>
      <c r="CJ33" s="149"/>
      <c r="CK33" s="252" t="n">
        <v>0.46666666667</v>
      </c>
      <c r="CL33" s="253" t="n">
        <f aca="false">($CG$5*$CI$5)</f>
        <v>0.342857142857143</v>
      </c>
      <c r="CM33" s="149"/>
      <c r="CN33" s="149"/>
      <c r="CO33" s="149"/>
      <c r="CP33" s="149"/>
    </row>
    <row r="34" customFormat="false" ht="15.95" hidden="false" customHeight="true" outlineLevel="0" collapsed="false">
      <c r="A34" s="212"/>
      <c r="B34" s="130" t="s">
        <v>147</v>
      </c>
      <c r="K34" s="139" t="s">
        <v>21</v>
      </c>
      <c r="L34" s="181" t="n">
        <f aca="false">BO13</f>
        <v>7.2</v>
      </c>
      <c r="M34" s="181"/>
      <c r="N34" s="181"/>
      <c r="O34" s="212"/>
      <c r="P34" s="212"/>
      <c r="Q34" s="202"/>
      <c r="R34" s="212"/>
      <c r="S34" s="212"/>
      <c r="T34" s="212"/>
      <c r="U34" s="212"/>
      <c r="V34" s="256"/>
      <c r="W34" s="256"/>
      <c r="X34" s="256"/>
      <c r="Y34" s="256"/>
      <c r="Z34" s="256"/>
      <c r="AA34" s="213"/>
      <c r="AB34" s="212"/>
      <c r="AC34" s="257" t="s">
        <v>148</v>
      </c>
      <c r="AD34" s="257"/>
      <c r="AE34" s="257"/>
      <c r="AF34" s="257"/>
      <c r="AG34" s="61"/>
      <c r="AH34" s="61"/>
      <c r="AI34" s="61"/>
      <c r="AJ34" s="61"/>
      <c r="AK34" s="61"/>
      <c r="AL34" s="61"/>
      <c r="AM34" s="207"/>
      <c r="AN34" s="207"/>
      <c r="AO34" s="208"/>
      <c r="AP34" s="208"/>
      <c r="AQ34" s="208"/>
      <c r="AR34" s="208"/>
      <c r="AS34" s="208"/>
      <c r="AT34" s="208"/>
      <c r="AU34" s="208"/>
      <c r="AV34" s="145"/>
      <c r="AW34" s="145"/>
      <c r="AX34" s="145"/>
      <c r="AY34" s="145"/>
      <c r="AZ34" s="145"/>
      <c r="BA34" s="145"/>
      <c r="BB34" s="145"/>
      <c r="BN34" s="149" t="s">
        <v>149</v>
      </c>
      <c r="BO34" s="258"/>
      <c r="BP34" s="258"/>
      <c r="BQ34" s="258"/>
      <c r="BR34" s="258"/>
      <c r="BS34" s="258"/>
      <c r="BT34" s="259"/>
      <c r="BU34" s="259"/>
      <c r="BV34" s="259"/>
      <c r="BW34" s="151"/>
      <c r="BY34" s="210"/>
      <c r="BZ34" s="210"/>
      <c r="CA34" s="155"/>
      <c r="CB34" s="149"/>
      <c r="CC34" s="161"/>
      <c r="CD34" s="242" t="n">
        <f aca="false">(0.1/2)+CD33</f>
        <v>0.4</v>
      </c>
      <c r="CE34" s="151"/>
      <c r="CF34" s="151"/>
      <c r="CG34" s="149"/>
      <c r="CH34" s="151"/>
      <c r="CI34" s="151"/>
      <c r="CJ34" s="149"/>
      <c r="CK34" s="151"/>
      <c r="CL34" s="151"/>
      <c r="CM34" s="149"/>
      <c r="CN34" s="149"/>
      <c r="CO34" s="149"/>
      <c r="CP34" s="149"/>
    </row>
    <row r="35" customFormat="false" ht="15.95" hidden="false" customHeight="true" outlineLevel="0" collapsed="false">
      <c r="A35" s="137"/>
      <c r="B35" s="137" t="s">
        <v>150</v>
      </c>
      <c r="C35" s="137"/>
      <c r="D35" s="137"/>
      <c r="E35" s="260"/>
      <c r="F35" s="261"/>
      <c r="G35" s="262" t="str">
        <f aca="false">BO21</f>
        <v>4-DB16</v>
      </c>
      <c r="H35" s="262"/>
      <c r="I35" s="262"/>
      <c r="J35" s="262"/>
      <c r="K35" s="263" t="s">
        <v>21</v>
      </c>
      <c r="L35" s="181" t="n">
        <f aca="false">BO23</f>
        <v>8.04247719318987</v>
      </c>
      <c r="M35" s="181"/>
      <c r="N35" s="181"/>
      <c r="O35" s="264" t="str">
        <f aca="false">IF(L35&gt;=L34,"Ok.",IF(L35&lt;L34,"Not Ok."))</f>
        <v>Ok.</v>
      </c>
      <c r="P35" s="264"/>
      <c r="Q35" s="202"/>
      <c r="R35" s="212"/>
      <c r="S35" s="212"/>
      <c r="T35" s="212"/>
      <c r="U35" s="212"/>
      <c r="V35" s="256"/>
      <c r="W35" s="256"/>
      <c r="X35" s="256"/>
      <c r="Y35" s="256"/>
      <c r="Z35" s="256"/>
      <c r="AA35" s="213"/>
      <c r="AB35" s="212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207"/>
      <c r="AN35" s="207"/>
      <c r="AO35" s="208"/>
      <c r="AP35" s="208"/>
      <c r="AQ35" s="208"/>
      <c r="AR35" s="208"/>
      <c r="AS35" s="208"/>
      <c r="AT35" s="208"/>
      <c r="AU35" s="208"/>
      <c r="AV35" s="145"/>
      <c r="AW35" s="145"/>
      <c r="AX35" s="145"/>
      <c r="AY35" s="145"/>
      <c r="AZ35" s="145"/>
      <c r="BA35" s="145"/>
      <c r="BB35" s="145"/>
      <c r="BN35" s="133" t="s">
        <v>151</v>
      </c>
      <c r="BO35" s="258"/>
      <c r="BP35" s="258"/>
      <c r="BQ35" s="258"/>
      <c r="BR35" s="258"/>
      <c r="BS35" s="258"/>
      <c r="BT35" s="258"/>
      <c r="BU35" s="258"/>
      <c r="BV35" s="258"/>
      <c r="BW35" s="151"/>
      <c r="BY35" s="265" t="s">
        <v>152</v>
      </c>
      <c r="BZ35" s="210"/>
      <c r="CA35" s="266"/>
      <c r="CB35" s="149"/>
      <c r="CC35" s="267"/>
      <c r="CD35" s="151" t="n">
        <f aca="false">BZ5+0.05</f>
        <v>0.35</v>
      </c>
      <c r="CE35" s="246" t="n">
        <v>0.6</v>
      </c>
      <c r="CF35" s="247" t="n">
        <f aca="false">-($BZ$5*$CB$5)</f>
        <v>-0.4</v>
      </c>
      <c r="CG35" s="149"/>
      <c r="CH35" s="248" t="n">
        <f aca="false">($BY$5*$CB$5)</f>
        <v>0.4</v>
      </c>
      <c r="CI35" s="249" t="n">
        <v>0.6</v>
      </c>
      <c r="CJ35" s="149"/>
      <c r="CK35" s="246" t="n">
        <v>0.6</v>
      </c>
      <c r="CL35" s="247" t="n">
        <f aca="false">-($CG$5*$CI$5)</f>
        <v>-0.342857142857143</v>
      </c>
      <c r="CM35" s="149"/>
      <c r="CN35" s="149"/>
      <c r="CO35" s="149"/>
      <c r="CP35" s="149"/>
    </row>
    <row r="36" customFormat="false" ht="15.95" hidden="false" customHeight="true" outlineLevel="0" collapsed="false">
      <c r="A36" s="137"/>
      <c r="B36" s="268"/>
      <c r="C36" s="137"/>
      <c r="D36" s="137"/>
      <c r="E36" s="260"/>
      <c r="F36" s="260"/>
      <c r="G36" s="260"/>
      <c r="H36" s="260"/>
      <c r="I36" s="269"/>
      <c r="J36" s="269"/>
      <c r="K36" s="263"/>
      <c r="L36" s="212"/>
      <c r="M36" s="212"/>
      <c r="N36" s="212"/>
      <c r="O36" s="234"/>
      <c r="P36" s="234"/>
      <c r="Q36" s="202"/>
      <c r="R36" s="212"/>
      <c r="S36" s="212"/>
      <c r="T36" s="212"/>
      <c r="U36" s="212"/>
      <c r="V36" s="256"/>
      <c r="W36" s="256"/>
      <c r="X36" s="256"/>
      <c r="Y36" s="256"/>
      <c r="Z36" s="256"/>
      <c r="AA36" s="213"/>
      <c r="AB36" s="212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207"/>
      <c r="AN36" s="207"/>
      <c r="AO36" s="208"/>
      <c r="AP36" s="208"/>
      <c r="AQ36" s="208"/>
      <c r="AR36" s="208"/>
      <c r="AS36" s="208"/>
      <c r="AT36" s="208"/>
      <c r="AU36" s="208"/>
      <c r="AV36" s="145"/>
      <c r="AW36" s="145"/>
      <c r="AX36" s="145"/>
      <c r="AY36" s="145"/>
      <c r="AZ36" s="145"/>
      <c r="BA36" s="145"/>
      <c r="BB36" s="145"/>
      <c r="BU36" s="145"/>
      <c r="BV36" s="145"/>
      <c r="BW36" s="145"/>
      <c r="BX36" s="145"/>
      <c r="BY36" s="270" t="s">
        <v>107</v>
      </c>
      <c r="BZ36" s="271" t="s">
        <v>108</v>
      </c>
      <c r="CA36" s="272"/>
      <c r="CB36" s="267"/>
      <c r="CC36" s="149"/>
      <c r="CD36" s="151" t="n">
        <f aca="false">CG5</f>
        <v>0.3</v>
      </c>
      <c r="CE36" s="252" t="n">
        <v>0.4666666667</v>
      </c>
      <c r="CF36" s="253" t="n">
        <f aca="false">-($BZ$5*$CB$5)</f>
        <v>-0.4</v>
      </c>
      <c r="CG36" s="149"/>
      <c r="CH36" s="254" t="n">
        <f aca="false">($BY$5*$CB$5)</f>
        <v>0.4</v>
      </c>
      <c r="CI36" s="255" t="n">
        <v>0.466666666667</v>
      </c>
      <c r="CJ36" s="149"/>
      <c r="CK36" s="252" t="n">
        <v>0.46666666667</v>
      </c>
      <c r="CL36" s="253" t="n">
        <f aca="false">-($CG$5*$CI$5)</f>
        <v>-0.342857142857143</v>
      </c>
      <c r="CM36" s="149"/>
      <c r="CN36" s="149"/>
      <c r="CO36" s="149"/>
      <c r="CP36" s="149"/>
    </row>
    <row r="37" customFormat="false" ht="15.95" hidden="false" customHeight="true" outlineLevel="0" collapsed="false">
      <c r="A37" s="137"/>
      <c r="C37" s="137"/>
      <c r="D37" s="137"/>
      <c r="E37" s="260"/>
      <c r="F37" s="260"/>
      <c r="G37" s="260"/>
      <c r="H37" s="260"/>
      <c r="I37" s="269"/>
      <c r="J37" s="269"/>
      <c r="K37" s="273"/>
      <c r="L37" s="212"/>
      <c r="M37" s="212"/>
      <c r="N37" s="212"/>
      <c r="O37" s="212"/>
      <c r="P37" s="213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3"/>
      <c r="AB37" s="212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207"/>
      <c r="AN37" s="207"/>
      <c r="AO37" s="208"/>
      <c r="AP37" s="208"/>
      <c r="AQ37" s="208"/>
      <c r="AR37" s="208"/>
      <c r="AS37" s="208"/>
      <c r="AT37" s="208"/>
      <c r="AU37" s="208"/>
      <c r="AV37" s="145"/>
      <c r="AW37" s="145"/>
      <c r="AX37" s="145"/>
      <c r="AY37" s="145"/>
      <c r="AZ37" s="145"/>
      <c r="BA37" s="145"/>
      <c r="BB37" s="145"/>
      <c r="BL37" s="274" t="n">
        <v>3</v>
      </c>
      <c r="BN37" s="132" t="s">
        <v>153</v>
      </c>
      <c r="BU37" s="145"/>
      <c r="BV37" s="145"/>
      <c r="BW37" s="145"/>
      <c r="BX37" s="145"/>
      <c r="BY37" s="187" t="n">
        <f aca="false">-(($BZ$17-0.025)*$CI$5)</f>
        <v>-0.257142857142857</v>
      </c>
      <c r="BZ37" s="160" t="n">
        <f aca="false">(($CG$5-L29-0.025)*$CI$5)</f>
        <v>0.257142857142857</v>
      </c>
      <c r="CA37" s="272"/>
      <c r="CB37" s="267"/>
      <c r="CC37" s="149"/>
      <c r="CD37" s="151"/>
      <c r="CE37" s="151"/>
      <c r="CF37" s="151"/>
      <c r="CG37" s="149"/>
      <c r="CH37" s="151"/>
      <c r="CI37" s="151"/>
      <c r="CJ37" s="149"/>
      <c r="CK37" s="151"/>
      <c r="CL37" s="151"/>
      <c r="CM37" s="149"/>
      <c r="CN37" s="149"/>
      <c r="CO37" s="149"/>
      <c r="CP37" s="149"/>
    </row>
    <row r="38" customFormat="false" ht="15.95" hidden="false" customHeight="true" outlineLevel="0" collapsed="false">
      <c r="A38" s="137"/>
      <c r="O38" s="212"/>
      <c r="P38" s="213"/>
      <c r="AA38" s="275"/>
      <c r="AB38" s="212"/>
      <c r="AC38" s="61"/>
      <c r="AD38" s="61"/>
      <c r="AE38" s="61"/>
      <c r="AF38" s="61"/>
      <c r="AG38" s="276"/>
      <c r="AH38" s="61"/>
      <c r="AI38" s="61"/>
      <c r="AJ38" s="61"/>
      <c r="AK38" s="61"/>
      <c r="AL38" s="61"/>
      <c r="AM38" s="207"/>
      <c r="AN38" s="207"/>
      <c r="AO38" s="208"/>
      <c r="AP38" s="208"/>
      <c r="AQ38" s="208"/>
      <c r="AR38" s="208"/>
      <c r="AS38" s="208"/>
      <c r="AT38" s="208"/>
      <c r="AU38" s="208"/>
      <c r="AV38" s="145"/>
      <c r="AW38" s="145"/>
      <c r="AX38" s="145"/>
      <c r="AY38" s="145"/>
      <c r="AZ38" s="145"/>
      <c r="BA38" s="145"/>
      <c r="BB38" s="145"/>
      <c r="BK38" s="149"/>
      <c r="BL38" s="151"/>
      <c r="BM38" s="174"/>
      <c r="BN38" s="174"/>
      <c r="BU38" s="145"/>
      <c r="BV38" s="145"/>
      <c r="BW38" s="145"/>
      <c r="BX38" s="145"/>
      <c r="BY38" s="277"/>
      <c r="BZ38" s="278"/>
      <c r="CA38" s="272"/>
      <c r="CB38" s="267"/>
      <c r="CC38" s="149"/>
      <c r="CD38" s="149"/>
      <c r="CE38" s="246" t="n">
        <v>0.5333333333</v>
      </c>
      <c r="CF38" s="249" t="n">
        <v>0.466666666667</v>
      </c>
      <c r="CG38" s="149"/>
      <c r="CH38" s="246" t="n">
        <v>-0.46666666667</v>
      </c>
      <c r="CI38" s="249" t="n">
        <v>0.53333333333</v>
      </c>
      <c r="CJ38" s="149"/>
      <c r="CK38" s="246" t="n">
        <v>0.533333333333</v>
      </c>
      <c r="CL38" s="249" t="n">
        <v>0.4</v>
      </c>
      <c r="CM38" s="149"/>
      <c r="CN38" s="149"/>
      <c r="CO38" s="149"/>
      <c r="CP38" s="149"/>
    </row>
    <row r="39" customFormat="false" ht="15.95" hidden="false" customHeight="true" outlineLevel="0" collapsed="false">
      <c r="A39" s="137"/>
      <c r="B39" s="137"/>
      <c r="C39" s="212"/>
      <c r="D39" s="212"/>
      <c r="E39" s="260"/>
      <c r="F39" s="260"/>
      <c r="G39" s="260"/>
      <c r="H39" s="260"/>
      <c r="I39" s="269"/>
      <c r="J39" s="269"/>
      <c r="K39" s="273"/>
      <c r="L39" s="256"/>
      <c r="M39" s="256"/>
      <c r="N39" s="234"/>
      <c r="O39" s="234"/>
      <c r="P39" s="234"/>
      <c r="Q39" s="194" t="s">
        <v>154</v>
      </c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212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207"/>
      <c r="AN39" s="207"/>
      <c r="AO39" s="208"/>
      <c r="AP39" s="208"/>
      <c r="AQ39" s="208"/>
      <c r="AR39" s="208"/>
      <c r="AS39" s="208"/>
      <c r="AT39" s="208"/>
      <c r="AU39" s="208"/>
      <c r="AV39" s="145"/>
      <c r="AW39" s="145"/>
      <c r="AX39" s="145"/>
      <c r="AY39" s="145"/>
      <c r="AZ39" s="145"/>
      <c r="BA39" s="145"/>
      <c r="BB39" s="145"/>
      <c r="BJ39" s="193"/>
      <c r="BK39" s="279" t="n">
        <v>1</v>
      </c>
      <c r="BL39" s="280" t="s">
        <v>155</v>
      </c>
      <c r="BM39" s="280" t="n">
        <v>0.9</v>
      </c>
      <c r="BN39" s="281" t="n">
        <f aca="false">(PI()*(BM39^2))/4</f>
        <v>0.636172512351933</v>
      </c>
      <c r="BU39" s="145"/>
      <c r="BV39" s="145"/>
      <c r="BW39" s="145"/>
      <c r="BX39" s="145"/>
      <c r="BY39" s="195" t="n">
        <f aca="false">(($BZ$17-0.025)*$CI$5)</f>
        <v>0.257142857142857</v>
      </c>
      <c r="BZ39" s="171" t="n">
        <f aca="false">(($CG$5-L29-0.025)*$CI$5)</f>
        <v>0.257142857142857</v>
      </c>
      <c r="CA39" s="272"/>
      <c r="CB39" s="267"/>
      <c r="CC39" s="149"/>
      <c r="CD39" s="149"/>
      <c r="CE39" s="282" t="n">
        <v>0.53333333</v>
      </c>
      <c r="CF39" s="283" t="n">
        <v>0</v>
      </c>
      <c r="CG39" s="149"/>
      <c r="CH39" s="282" t="n">
        <v>0</v>
      </c>
      <c r="CI39" s="283" t="n">
        <v>0.53333333333</v>
      </c>
      <c r="CJ39" s="149"/>
      <c r="CK39" s="282" t="n">
        <v>0.53333333333</v>
      </c>
      <c r="CL39" s="283" t="n">
        <v>0</v>
      </c>
      <c r="CM39" s="149"/>
      <c r="CN39" s="149"/>
      <c r="CO39" s="149"/>
      <c r="CP39" s="149"/>
    </row>
    <row r="40" customFormat="false" ht="15.95" hidden="false" customHeight="true" outlineLevel="0" collapsed="false">
      <c r="A40" s="137"/>
      <c r="B40" s="137"/>
      <c r="C40" s="137"/>
      <c r="D40" s="137"/>
      <c r="E40" s="260"/>
      <c r="F40" s="260"/>
      <c r="G40" s="260"/>
      <c r="H40" s="260"/>
      <c r="I40" s="269"/>
      <c r="J40" s="269"/>
      <c r="K40" s="273"/>
      <c r="L40" s="256"/>
      <c r="M40" s="256"/>
      <c r="N40" s="234"/>
      <c r="O40" s="234"/>
      <c r="P40" s="234"/>
      <c r="Q40" s="284" t="s">
        <v>156</v>
      </c>
      <c r="R40" s="285"/>
      <c r="S40" s="285"/>
      <c r="T40" s="286" t="s">
        <v>21</v>
      </c>
      <c r="U40" s="287" t="str">
        <f aca="false">L26&amp;"X"&amp;L27&amp;"X"&amp;L28&amp;" m."</f>
        <v>0.6X0.6X0.6 m.</v>
      </c>
      <c r="V40" s="288"/>
      <c r="W40" s="288"/>
      <c r="X40" s="288"/>
      <c r="Y40" s="288"/>
      <c r="Z40" s="288"/>
      <c r="AA40" s="289"/>
      <c r="AB40" s="137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207"/>
      <c r="AN40" s="207"/>
      <c r="AO40" s="208"/>
      <c r="AP40" s="208"/>
      <c r="AQ40" s="208"/>
      <c r="AR40" s="208"/>
      <c r="AS40" s="208"/>
      <c r="AT40" s="208"/>
      <c r="AU40" s="208"/>
      <c r="AV40" s="145"/>
      <c r="AW40" s="145"/>
      <c r="AX40" s="145"/>
      <c r="AY40" s="145"/>
      <c r="AZ40" s="145"/>
      <c r="BA40" s="145"/>
      <c r="BB40" s="145"/>
      <c r="BK40" s="290" t="n">
        <v>2</v>
      </c>
      <c r="BL40" s="174" t="s">
        <v>157</v>
      </c>
      <c r="BM40" s="174" t="n">
        <v>1.2</v>
      </c>
      <c r="BN40" s="291" t="n">
        <f aca="false">(PI()*(BM40^2))/4</f>
        <v>1.13097335529233</v>
      </c>
      <c r="BU40" s="145"/>
      <c r="BV40" s="145"/>
      <c r="BW40" s="145"/>
      <c r="BX40" s="145"/>
      <c r="BY40" s="159"/>
      <c r="BZ40" s="179"/>
      <c r="CA40" s="272"/>
      <c r="CB40" s="267"/>
      <c r="CC40" s="149"/>
      <c r="CD40" s="149"/>
      <c r="CE40" s="252" t="n">
        <v>0.5333333333</v>
      </c>
      <c r="CF40" s="255" t="n">
        <v>-0.4666666667</v>
      </c>
      <c r="CG40" s="149"/>
      <c r="CH40" s="252" t="n">
        <v>0.46666666666667</v>
      </c>
      <c r="CI40" s="255" t="n">
        <v>0.5333333333</v>
      </c>
      <c r="CJ40" s="149"/>
      <c r="CK40" s="252" t="n">
        <v>0.5333333333</v>
      </c>
      <c r="CL40" s="255" t="n">
        <v>-0.4</v>
      </c>
      <c r="CM40" s="149"/>
      <c r="CN40" s="149"/>
      <c r="CO40" s="149"/>
      <c r="CP40" s="149"/>
    </row>
    <row r="41" customFormat="false" ht="15.9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202" t="s">
        <v>158</v>
      </c>
      <c r="R41" s="212"/>
      <c r="S41" s="212"/>
      <c r="T41" s="144" t="s">
        <v>21</v>
      </c>
      <c r="U41" s="292" t="str">
        <f aca="false">G35&amp;" mm."</f>
        <v>4-DB16 mm.</v>
      </c>
      <c r="V41" s="293"/>
      <c r="W41" s="293"/>
      <c r="X41" s="293"/>
      <c r="Y41" s="293"/>
      <c r="Z41" s="293"/>
      <c r="AA41" s="294"/>
      <c r="AB41" s="137"/>
      <c r="AC41" s="111"/>
      <c r="AD41" s="111"/>
      <c r="AE41" s="111"/>
      <c r="AF41" s="111"/>
      <c r="AG41" s="111"/>
      <c r="AH41" s="111"/>
      <c r="AI41" s="61"/>
      <c r="AJ41" s="61"/>
      <c r="AK41" s="61"/>
      <c r="AL41" s="61"/>
      <c r="AM41" s="207"/>
      <c r="AN41" s="207"/>
      <c r="AO41" s="208"/>
      <c r="AP41" s="208"/>
      <c r="AQ41" s="208"/>
      <c r="AR41" s="208"/>
      <c r="AS41" s="208"/>
      <c r="AT41" s="208"/>
      <c r="AU41" s="208"/>
      <c r="AV41" s="145"/>
      <c r="AW41" s="145"/>
      <c r="AX41" s="145"/>
      <c r="AY41" s="145"/>
      <c r="AZ41" s="145"/>
      <c r="BA41" s="145"/>
      <c r="BB41" s="145"/>
      <c r="BK41" s="290" t="n">
        <v>3</v>
      </c>
      <c r="BL41" s="174" t="s">
        <v>159</v>
      </c>
      <c r="BM41" s="174" t="n">
        <v>1.6</v>
      </c>
      <c r="BN41" s="291" t="n">
        <f aca="false">(PI()*(BM41^2))/4</f>
        <v>2.01061929829747</v>
      </c>
      <c r="BU41" s="145"/>
      <c r="BV41" s="145"/>
      <c r="BW41" s="145"/>
      <c r="BX41" s="145"/>
      <c r="BY41" s="159" t="n">
        <f aca="false">-(($BZ$17-0.025)*$CI$5)</f>
        <v>-0.257142857142857</v>
      </c>
      <c r="BZ41" s="159" t="n">
        <f aca="false">(($CG$5-L29-0.025)*$CI$5)</f>
        <v>0.257142857142857</v>
      </c>
      <c r="CA41" s="272"/>
      <c r="CB41" s="267" t="s">
        <v>160</v>
      </c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customFormat="false" ht="15.95" hidden="false" customHeight="true" outlineLevel="0" collapsed="false">
      <c r="A42" s="137"/>
      <c r="B42" s="214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202" t="s">
        <v>161</v>
      </c>
      <c r="R42" s="212"/>
      <c r="S42" s="212"/>
      <c r="T42" s="144" t="s">
        <v>21</v>
      </c>
      <c r="U42" s="293" t="str">
        <f aca="false">F22</f>
        <v>I-0.22X0.22X21 m.</v>
      </c>
      <c r="V42" s="293"/>
      <c r="W42" s="293"/>
      <c r="X42" s="293"/>
      <c r="Y42" s="293"/>
      <c r="Z42" s="293"/>
      <c r="AA42" s="294"/>
      <c r="AB42" s="202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207"/>
      <c r="AN42" s="207"/>
      <c r="AO42" s="208"/>
      <c r="AP42" s="208"/>
      <c r="AQ42" s="208"/>
      <c r="AR42" s="208"/>
      <c r="AS42" s="208"/>
      <c r="AT42" s="208"/>
      <c r="AU42" s="208"/>
      <c r="AV42" s="145"/>
      <c r="AW42" s="145"/>
      <c r="AX42" s="145"/>
      <c r="AY42" s="145"/>
      <c r="AZ42" s="145"/>
      <c r="BA42" s="145"/>
      <c r="BB42" s="145"/>
      <c r="BK42" s="290" t="n">
        <v>4</v>
      </c>
      <c r="BL42" s="174" t="s">
        <v>162</v>
      </c>
      <c r="BM42" s="174" t="n">
        <v>2</v>
      </c>
      <c r="BN42" s="291" t="n">
        <f aca="false">(PI()*(BM42^2))/4</f>
        <v>3.14159265358979</v>
      </c>
      <c r="BU42" s="145"/>
      <c r="BV42" s="145"/>
      <c r="BW42" s="145"/>
      <c r="BX42" s="145"/>
      <c r="BY42" s="159" t="n">
        <f aca="false">(($BZ$17-0.025)*$CI$5)</f>
        <v>0.257142857142857</v>
      </c>
      <c r="BZ42" s="159" t="n">
        <f aca="false">(($CG$5-L29-0.025)*$CI$5)</f>
        <v>0.257142857142857</v>
      </c>
      <c r="CA42" s="149"/>
      <c r="CB42" s="229" t="s">
        <v>107</v>
      </c>
      <c r="CC42" s="148" t="s">
        <v>108</v>
      </c>
    </row>
    <row r="43" customFormat="false" ht="15.95" hidden="false" customHeight="true" outlineLevel="0" collapsed="false">
      <c r="A43" s="137"/>
      <c r="B43" s="212"/>
      <c r="C43" s="137"/>
      <c r="D43" s="137"/>
      <c r="E43" s="137"/>
      <c r="F43" s="137"/>
      <c r="G43" s="137"/>
      <c r="H43" s="137"/>
      <c r="I43" s="212"/>
      <c r="J43" s="212"/>
      <c r="K43" s="144"/>
      <c r="L43" s="112"/>
      <c r="M43" s="112"/>
      <c r="N43" s="112"/>
      <c r="O43" s="212"/>
      <c r="P43" s="212"/>
      <c r="Q43" s="295" t="s">
        <v>163</v>
      </c>
      <c r="R43" s="296"/>
      <c r="S43" s="296"/>
      <c r="T43" s="297" t="s">
        <v>21</v>
      </c>
      <c r="U43" s="298" t="str">
        <f aca="false">L23&amp;" kg./Pile"</f>
        <v>22000 kg./Pile</v>
      </c>
      <c r="V43" s="298"/>
      <c r="W43" s="298"/>
      <c r="X43" s="298"/>
      <c r="Y43" s="298"/>
      <c r="Z43" s="298"/>
      <c r="AA43" s="299"/>
      <c r="AB43" s="212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207"/>
      <c r="AN43" s="207"/>
      <c r="AO43" s="208"/>
      <c r="AP43" s="208"/>
      <c r="AQ43" s="208"/>
      <c r="AR43" s="208"/>
      <c r="AS43" s="208"/>
      <c r="AT43" s="208"/>
      <c r="AU43" s="208"/>
      <c r="AV43" s="145"/>
      <c r="AW43" s="145"/>
      <c r="AX43" s="145"/>
      <c r="AY43" s="145"/>
      <c r="AZ43" s="145"/>
      <c r="BA43" s="145"/>
      <c r="BB43" s="145"/>
      <c r="BK43" s="290" t="n">
        <v>5</v>
      </c>
      <c r="BL43" s="174" t="s">
        <v>164</v>
      </c>
      <c r="BM43" s="174" t="n">
        <v>2.5</v>
      </c>
      <c r="BN43" s="291" t="n">
        <f aca="false">(PI()*(BM43^2))/4</f>
        <v>4.90873852123405</v>
      </c>
      <c r="BU43" s="145"/>
      <c r="BV43" s="145"/>
      <c r="BW43" s="145"/>
      <c r="BX43" s="145"/>
      <c r="BY43" s="151"/>
      <c r="BZ43" s="151"/>
      <c r="CA43" s="161"/>
      <c r="CB43" s="187" t="n">
        <f aca="false">-(($BZ$17-0.025)*$CI$5)</f>
        <v>-0.257142857142857</v>
      </c>
      <c r="CC43" s="160" t="n">
        <f aca="false">-(($CG$5-0.1)*$CI$5)</f>
        <v>-0.228571428571429</v>
      </c>
    </row>
    <row r="44" customFormat="false" ht="15.95" hidden="false" customHeight="true" outlineLevel="0" collapsed="false">
      <c r="A44" s="137"/>
      <c r="B44" s="212"/>
      <c r="C44" s="137"/>
      <c r="D44" s="137"/>
      <c r="E44" s="137"/>
      <c r="F44" s="137"/>
      <c r="G44" s="137"/>
      <c r="H44" s="137"/>
      <c r="I44" s="137"/>
      <c r="J44" s="144"/>
      <c r="K44" s="144"/>
      <c r="L44" s="300"/>
      <c r="M44" s="300"/>
      <c r="N44" s="300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207"/>
      <c r="AN44" s="207"/>
      <c r="AO44" s="208"/>
      <c r="AP44" s="208"/>
      <c r="AQ44" s="208"/>
      <c r="AR44" s="208"/>
      <c r="AS44" s="208"/>
      <c r="AT44" s="208"/>
      <c r="AU44" s="208"/>
      <c r="AV44" s="145"/>
      <c r="AW44" s="145"/>
      <c r="AX44" s="145"/>
      <c r="AY44" s="145"/>
      <c r="AZ44" s="145"/>
      <c r="BA44" s="145"/>
      <c r="BB44" s="145"/>
      <c r="BK44" s="290" t="n">
        <v>6</v>
      </c>
      <c r="BL44" s="174" t="s">
        <v>165</v>
      </c>
      <c r="BM44" s="174" t="n">
        <v>2.8</v>
      </c>
      <c r="BN44" s="291" t="n">
        <f aca="false">(PI()*(BM44^2))/4</f>
        <v>6.15752160103599</v>
      </c>
      <c r="BY44" s="149"/>
      <c r="BZ44" s="149"/>
      <c r="CA44" s="149"/>
      <c r="CB44" s="158"/>
      <c r="CC44" s="243"/>
    </row>
    <row r="45" customFormat="false" ht="15.95" hidden="false" customHeight="true" outlineLevel="0" collapsed="false">
      <c r="A45" s="137"/>
      <c r="B45" s="212"/>
      <c r="C45" s="301"/>
      <c r="D45" s="301"/>
      <c r="E45" s="301"/>
      <c r="F45" s="301"/>
      <c r="G45" s="301"/>
      <c r="H45" s="137"/>
      <c r="I45" s="137"/>
      <c r="J45" s="144"/>
      <c r="K45" s="144"/>
      <c r="L45" s="120"/>
      <c r="M45" s="120"/>
      <c r="N45" s="120"/>
      <c r="O45" s="120"/>
      <c r="P45" s="120"/>
      <c r="Q45" s="144"/>
      <c r="R45" s="144"/>
      <c r="S45" s="144"/>
      <c r="T45" s="144"/>
      <c r="U45" s="144"/>
      <c r="V45" s="144"/>
      <c r="W45" s="212"/>
      <c r="X45" s="212"/>
      <c r="Y45" s="212"/>
      <c r="Z45" s="212"/>
      <c r="AA45" s="212"/>
      <c r="AB45" s="212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207"/>
      <c r="AN45" s="207"/>
      <c r="AO45" s="208"/>
      <c r="AP45" s="208"/>
      <c r="AQ45" s="208"/>
      <c r="AR45" s="208"/>
      <c r="AS45" s="208"/>
      <c r="AT45" s="208"/>
      <c r="AU45" s="208"/>
      <c r="AV45" s="145"/>
      <c r="AW45" s="145"/>
      <c r="AX45" s="145"/>
      <c r="AY45" s="145"/>
      <c r="AZ45" s="145"/>
      <c r="BA45" s="145"/>
      <c r="BB45" s="145"/>
      <c r="BK45" s="302" t="n">
        <v>7</v>
      </c>
      <c r="BL45" s="303" t="s">
        <v>166</v>
      </c>
      <c r="BM45" s="303" t="n">
        <v>3.2</v>
      </c>
      <c r="BN45" s="304" t="n">
        <f aca="false">(PI()*(BM45^2))/4</f>
        <v>8.04247719318987</v>
      </c>
      <c r="BY45" s="305"/>
      <c r="CB45" s="187" t="n">
        <f aca="false">IF($CG$22&lt;=1,$BZ$61,IF($CG$22&gt;1,$BZ$62))</f>
        <v>-0.0857142857142857</v>
      </c>
      <c r="CC45" s="160" t="n">
        <f aca="false">-(($CG$5-0.1)*$CI$5)</f>
        <v>-0.228571428571429</v>
      </c>
    </row>
    <row r="46" customFormat="false" ht="15.95" hidden="false" customHeight="tru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119"/>
      <c r="M46" s="120"/>
      <c r="N46" s="120"/>
      <c r="O46" s="120"/>
      <c r="P46" s="120"/>
      <c r="Q46" s="120"/>
      <c r="R46" s="120"/>
      <c r="S46" s="120"/>
      <c r="T46" s="144"/>
      <c r="U46" s="144"/>
      <c r="V46" s="144"/>
      <c r="W46" s="212"/>
      <c r="X46" s="212"/>
      <c r="Y46" s="212"/>
      <c r="Z46" s="212"/>
      <c r="AA46" s="212"/>
      <c r="AB46" s="212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207"/>
      <c r="AN46" s="207"/>
      <c r="AO46" s="208"/>
      <c r="AP46" s="208"/>
      <c r="AQ46" s="208"/>
      <c r="AR46" s="208"/>
      <c r="AS46" s="208"/>
      <c r="AT46" s="208"/>
      <c r="AU46" s="208"/>
      <c r="AV46" s="145"/>
      <c r="AW46" s="145"/>
      <c r="AX46" s="145"/>
      <c r="AY46" s="145"/>
      <c r="AZ46" s="145"/>
      <c r="BA46" s="145"/>
      <c r="BB46" s="145"/>
      <c r="CB46" s="158"/>
      <c r="CC46" s="243"/>
    </row>
    <row r="47" customFormat="false" ht="15.95" hidden="false" customHeight="true" outlineLevel="0" collapsed="false">
      <c r="A47" s="306"/>
      <c r="B47" s="306"/>
      <c r="C47" s="306"/>
      <c r="D47" s="306"/>
      <c r="E47" s="306"/>
      <c r="F47" s="306"/>
      <c r="G47" s="137"/>
      <c r="H47" s="137"/>
      <c r="I47" s="137"/>
      <c r="J47" s="144"/>
      <c r="K47" s="144"/>
      <c r="L47" s="119"/>
      <c r="M47" s="119"/>
      <c r="N47" s="120"/>
      <c r="O47" s="120"/>
      <c r="P47" s="120"/>
      <c r="Q47" s="120"/>
      <c r="R47" s="120"/>
      <c r="S47" s="120"/>
      <c r="T47" s="120"/>
      <c r="U47" s="144"/>
      <c r="V47" s="144"/>
      <c r="W47" s="212"/>
      <c r="X47" s="212"/>
      <c r="Y47" s="212"/>
      <c r="Z47" s="212"/>
      <c r="AA47" s="212"/>
      <c r="AB47" s="212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207"/>
      <c r="AN47" s="207"/>
      <c r="AO47" s="208"/>
      <c r="AP47" s="208"/>
      <c r="AQ47" s="208"/>
      <c r="AR47" s="208"/>
      <c r="AS47" s="208"/>
      <c r="AT47" s="208"/>
      <c r="AU47" s="208"/>
      <c r="AV47" s="145"/>
      <c r="AW47" s="145"/>
      <c r="AX47" s="145"/>
      <c r="AY47" s="145"/>
      <c r="AZ47" s="145"/>
      <c r="BA47" s="145"/>
      <c r="BB47" s="145"/>
      <c r="CB47" s="187" t="n">
        <f aca="false">IF($CG$22&lt;=2,$BZ$61,IF($CG$22&gt;1,$BZ$63))</f>
        <v>0.0857142857142857</v>
      </c>
      <c r="CC47" s="160" t="n">
        <f aca="false">-(($CG$5-0.1)*$CI$5)</f>
        <v>-0.228571428571429</v>
      </c>
    </row>
    <row r="48" customFormat="false" ht="15.95" hidden="false" customHeight="true" outlineLevel="0" collapsed="false">
      <c r="A48" s="38"/>
      <c r="B48" s="57"/>
      <c r="C48" s="38"/>
      <c r="D48" s="38"/>
      <c r="E48" s="38"/>
      <c r="F48" s="38"/>
      <c r="G48" s="38"/>
      <c r="H48" s="38"/>
      <c r="I48" s="38"/>
      <c r="J48" s="45"/>
      <c r="K48" s="45"/>
      <c r="L48" s="112"/>
      <c r="M48" s="112"/>
      <c r="N48" s="112"/>
      <c r="O48" s="57"/>
      <c r="P48" s="57"/>
      <c r="Q48" s="80"/>
      <c r="R48" s="90"/>
      <c r="S48" s="90"/>
      <c r="T48" s="90"/>
      <c r="U48" s="90"/>
      <c r="V48" s="90"/>
      <c r="W48" s="57"/>
      <c r="X48" s="38"/>
      <c r="Y48" s="57"/>
      <c r="Z48" s="57"/>
      <c r="AA48" s="57"/>
      <c r="AB48" s="57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207"/>
      <c r="AN48" s="207"/>
      <c r="AO48" s="208"/>
      <c r="AP48" s="208"/>
      <c r="AQ48" s="208"/>
      <c r="AR48" s="208"/>
      <c r="AS48" s="208"/>
      <c r="AT48" s="208"/>
      <c r="AU48" s="208"/>
      <c r="AV48" s="145"/>
      <c r="AW48" s="145"/>
      <c r="AX48" s="145"/>
      <c r="AY48" s="145"/>
      <c r="AZ48" s="145"/>
      <c r="BA48" s="145"/>
      <c r="BB48" s="145"/>
      <c r="CB48" s="158"/>
      <c r="CC48" s="243"/>
    </row>
    <row r="49" customFormat="false" ht="15.95" hidden="false" customHeight="true" outlineLevel="0" collapsed="false">
      <c r="B49" s="137"/>
      <c r="C49" s="137"/>
      <c r="D49" s="137"/>
      <c r="E49" s="137"/>
      <c r="F49" s="306"/>
      <c r="G49" s="306"/>
      <c r="H49" s="306"/>
      <c r="I49" s="306"/>
      <c r="J49" s="306"/>
      <c r="K49" s="306"/>
      <c r="L49" s="306"/>
      <c r="M49" s="306"/>
      <c r="N49" s="137"/>
      <c r="O49" s="137"/>
      <c r="P49" s="137"/>
      <c r="Q49" s="13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207"/>
      <c r="AN49" s="207"/>
      <c r="AO49" s="208"/>
      <c r="AP49" s="208"/>
      <c r="AQ49" s="208"/>
      <c r="AR49" s="208"/>
      <c r="AS49" s="208"/>
      <c r="AT49" s="208"/>
      <c r="AU49" s="208"/>
      <c r="AV49" s="145"/>
      <c r="AW49" s="145"/>
      <c r="AX49" s="145"/>
      <c r="AY49" s="145"/>
      <c r="AZ49" s="145"/>
      <c r="BA49" s="145"/>
      <c r="BB49" s="145"/>
      <c r="CB49" s="187" t="n">
        <f aca="false">IF($CG$22&lt;=3,$BZ$61,IF($CG$22&gt;1,$BZ$64))</f>
        <v>0.257142857142857</v>
      </c>
      <c r="CC49" s="160" t="n">
        <f aca="false">-(($CG$5-0.1)*$CI$5)</f>
        <v>-0.228571428571429</v>
      </c>
    </row>
    <row r="50" customFormat="false" ht="15.95" hidden="false" customHeight="true" outlineLevel="0" collapsed="false">
      <c r="E50" s="190"/>
      <c r="F50" s="190"/>
      <c r="G50" s="190"/>
      <c r="H50" s="190"/>
      <c r="I50" s="190"/>
      <c r="J50" s="190"/>
      <c r="K50" s="190"/>
      <c r="L50" s="190"/>
      <c r="M50" s="190"/>
      <c r="S50" s="307" t="s">
        <v>167</v>
      </c>
      <c r="T50" s="307"/>
      <c r="U50" s="307"/>
      <c r="V50" s="122" t="str">
        <f aca="false">Cover!D10</f>
        <v>สมมุติ</v>
      </c>
      <c r="W50" s="122"/>
      <c r="X50" s="122"/>
      <c r="Y50" s="122"/>
      <c r="Z50" s="122"/>
      <c r="AA50" s="122"/>
      <c r="AB50" s="12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207"/>
      <c r="AN50" s="207"/>
      <c r="AO50" s="208"/>
      <c r="AP50" s="208"/>
      <c r="AQ50" s="208"/>
      <c r="AR50" s="208"/>
      <c r="AS50" s="208"/>
      <c r="AT50" s="208"/>
      <c r="AU50" s="208"/>
      <c r="AV50" s="145"/>
      <c r="AW50" s="145"/>
      <c r="AX50" s="145"/>
      <c r="AY50" s="145"/>
      <c r="AZ50" s="145"/>
      <c r="BA50" s="145"/>
      <c r="BB50" s="145"/>
      <c r="BC50" s="145"/>
      <c r="CB50" s="158"/>
      <c r="CC50" s="243"/>
    </row>
    <row r="51" customFormat="false" ht="15.95" hidden="false" customHeight="true" outlineLevel="0" collapsed="false">
      <c r="S51" s="307" t="s">
        <v>168</v>
      </c>
      <c r="T51" s="307"/>
      <c r="U51" s="307"/>
      <c r="V51" s="124" t="str">
        <f aca="false">Cover!H10</f>
        <v>สย.0000</v>
      </c>
      <c r="W51" s="124"/>
      <c r="X51" s="124"/>
      <c r="Y51" s="124"/>
      <c r="Z51" s="124"/>
      <c r="AA51" s="124"/>
      <c r="AB51" s="123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207"/>
      <c r="AN51" s="207"/>
      <c r="AO51" s="208"/>
      <c r="AP51" s="208"/>
      <c r="AQ51" s="208"/>
      <c r="AR51" s="208"/>
      <c r="AS51" s="208"/>
      <c r="AT51" s="208"/>
      <c r="AU51" s="208"/>
      <c r="AV51" s="145"/>
      <c r="AW51" s="145"/>
      <c r="AX51" s="145"/>
      <c r="AY51" s="145"/>
      <c r="AZ51" s="145"/>
      <c r="BA51" s="145"/>
      <c r="BB51" s="145"/>
      <c r="BC51" s="145"/>
      <c r="BO51" s="308"/>
      <c r="BP51" s="308"/>
      <c r="BQ51" s="308"/>
      <c r="CB51" s="187" t="n">
        <f aca="false">IF($CG$22&lt;=4,$BZ$61,IF($CG$22&gt;1,$BZ$65))</f>
        <v>0.257142857142857</v>
      </c>
      <c r="CC51" s="160" t="n">
        <f aca="false">-(($CG$5-0.1)*$CI$5)</f>
        <v>-0.228571428571429</v>
      </c>
    </row>
    <row r="52" customFormat="false" ht="15.95" hidden="false" customHeight="true" outlineLevel="0" collapsed="false"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208"/>
      <c r="AN52" s="208"/>
      <c r="AO52" s="208"/>
      <c r="AP52" s="208"/>
      <c r="AQ52" s="208"/>
      <c r="AR52" s="208"/>
      <c r="AS52" s="208"/>
      <c r="AT52" s="208"/>
      <c r="AU52" s="208"/>
      <c r="AV52" s="145"/>
      <c r="AW52" s="145"/>
      <c r="AX52" s="145"/>
      <c r="AY52" s="145"/>
      <c r="AZ52" s="145"/>
      <c r="BA52" s="145"/>
      <c r="BB52" s="145"/>
      <c r="BC52" s="145"/>
      <c r="CB52" s="158"/>
      <c r="CC52" s="243"/>
    </row>
    <row r="53" customFormat="false" ht="15.95" hidden="false" customHeight="true" outlineLevel="0" collapsed="false"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208"/>
      <c r="AN53" s="208"/>
      <c r="AO53" s="208"/>
      <c r="AP53" s="208"/>
      <c r="AQ53" s="208"/>
      <c r="AR53" s="208"/>
      <c r="AS53" s="208"/>
      <c r="AT53" s="208"/>
      <c r="AU53" s="208"/>
      <c r="AV53" s="145"/>
      <c r="AW53" s="145"/>
      <c r="AX53" s="145"/>
      <c r="AY53" s="145"/>
      <c r="AZ53" s="145"/>
      <c r="BA53" s="145"/>
      <c r="BB53" s="145"/>
      <c r="BO53" s="308"/>
      <c r="BP53" s="308"/>
      <c r="BQ53" s="308"/>
      <c r="BR53" s="308"/>
      <c r="CB53" s="187" t="n">
        <f aca="false">IF($CG$22&lt;=5,$BZ$61,IF($CG$22&gt;1,$BZ$66))</f>
        <v>0.257142857142857</v>
      </c>
      <c r="CC53" s="160" t="n">
        <f aca="false">-(($CG$5-0.1)*$CI$5)</f>
        <v>-0.228571428571429</v>
      </c>
    </row>
    <row r="54" customFormat="false" ht="15.95" hidden="false" customHeight="true" outlineLevel="0" collapsed="false"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208"/>
      <c r="AN54" s="208"/>
      <c r="AO54" s="208"/>
      <c r="AP54" s="208"/>
      <c r="AQ54" s="208"/>
      <c r="AR54" s="208"/>
      <c r="AS54" s="208"/>
      <c r="AT54" s="208"/>
      <c r="AU54" s="208"/>
      <c r="AV54" s="145"/>
      <c r="AW54" s="145"/>
      <c r="AX54" s="145"/>
      <c r="AY54" s="145"/>
      <c r="AZ54" s="145"/>
      <c r="BA54" s="145"/>
      <c r="BB54" s="145"/>
      <c r="BP54" s="309"/>
      <c r="BQ54" s="309"/>
      <c r="BR54" s="309"/>
      <c r="BS54" s="309"/>
      <c r="BT54" s="309"/>
      <c r="CB54" s="158"/>
      <c r="CC54" s="243"/>
    </row>
    <row r="55" customFormat="false" ht="15.9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44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208"/>
      <c r="AN55" s="208"/>
      <c r="AO55" s="208"/>
      <c r="AP55" s="208"/>
      <c r="AQ55" s="208"/>
      <c r="AR55" s="208"/>
      <c r="AS55" s="208"/>
      <c r="AT55" s="208"/>
      <c r="AU55" s="208"/>
      <c r="AV55" s="145"/>
      <c r="AW55" s="145"/>
      <c r="AX55" s="145"/>
      <c r="AY55" s="145"/>
      <c r="AZ55" s="145"/>
      <c r="BA55" s="145"/>
      <c r="BB55" s="145"/>
      <c r="CB55" s="187" t="n">
        <f aca="false">IF($CG$22&lt;=6,$BZ$61,IF($CG$22&gt;1,$BZ$67))</f>
        <v>0.257142857142857</v>
      </c>
      <c r="CC55" s="160" t="n">
        <f aca="false">-(($CG$5-0.1)*$CI$5)</f>
        <v>-0.228571428571429</v>
      </c>
    </row>
    <row r="56" customFormat="false" ht="15.9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44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CB56" s="158"/>
      <c r="CC56" s="243"/>
    </row>
    <row r="57" customFormat="false" ht="15.95" hidden="false" customHeight="true" outlineLevel="0" collapsed="false">
      <c r="A57" s="38"/>
      <c r="B57" s="38"/>
      <c r="C57" s="126"/>
      <c r="D57" s="126"/>
      <c r="E57" s="126"/>
      <c r="F57" s="126"/>
      <c r="G57" s="38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57"/>
      <c r="AA57" s="127"/>
      <c r="AB57" s="212"/>
      <c r="CB57" s="187" t="n">
        <f aca="false">IF($CG$22&lt;=7,$BZ$61,IF($CG$22&gt;1,-$BZ$62))</f>
        <v>0.257142857142857</v>
      </c>
      <c r="CC57" s="160" t="n">
        <f aca="false">-(($CG$5-0.1)*$CI$5)</f>
        <v>-0.228571428571429</v>
      </c>
    </row>
    <row r="58" customFormat="false" ht="15.95" hidden="false" customHeight="true" outlineLevel="0" collapsed="false">
      <c r="A58" s="38"/>
      <c r="B58" s="128"/>
      <c r="C58" s="63"/>
      <c r="D58" s="128"/>
      <c r="E58" s="128"/>
      <c r="F58" s="128"/>
      <c r="G58" s="57"/>
      <c r="H58" s="57"/>
      <c r="I58" s="57"/>
      <c r="J58" s="57"/>
      <c r="K58" s="57"/>
      <c r="L58" s="57"/>
      <c r="M58" s="129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127"/>
      <c r="AB58" s="212"/>
      <c r="CB58" s="158"/>
      <c r="CC58" s="243"/>
    </row>
    <row r="59" customFormat="false" ht="15.95" hidden="false" customHeight="true" outlineLevel="0" collapsed="false">
      <c r="A59" s="137"/>
      <c r="B59" s="137"/>
      <c r="C59" s="137"/>
      <c r="D59" s="137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137"/>
      <c r="CB59" s="187" t="n">
        <f aca="false">(($BZ$17-0.025)*$CI$5)</f>
        <v>0.257142857142857</v>
      </c>
      <c r="CC59" s="160" t="n">
        <f aca="false">-(($CG$5-0.1)*$CI$5)</f>
        <v>-0.228571428571429</v>
      </c>
    </row>
    <row r="60" customFormat="false" ht="15.9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212"/>
      <c r="O60" s="212"/>
      <c r="P60" s="212"/>
      <c r="Q60" s="212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BZ60" s="310" t="s">
        <v>169</v>
      </c>
      <c r="CB60" s="150"/>
      <c r="CC60" s="311" t="n">
        <v>2</v>
      </c>
      <c r="CD60" s="147" t="n">
        <v>3</v>
      </c>
      <c r="CE60" s="147" t="n">
        <v>4</v>
      </c>
      <c r="CF60" s="147" t="n">
        <v>5</v>
      </c>
      <c r="CG60" s="147" t="n">
        <v>6</v>
      </c>
      <c r="CH60" s="147" t="n">
        <v>7</v>
      </c>
      <c r="CI60" s="148" t="n">
        <v>8</v>
      </c>
    </row>
    <row r="61" customFormat="false" ht="15.9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212"/>
      <c r="N61" s="212"/>
      <c r="O61" s="212"/>
      <c r="P61" s="212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BZ61" s="312" t="n">
        <f aca="false">VLOOKUP(1,$CB$61:$CI$67,$CH$22,TRUE())</f>
        <v>0.257142857142857</v>
      </c>
      <c r="CB61" s="158" t="n">
        <v>1</v>
      </c>
      <c r="CC61" s="159" t="n">
        <f aca="false">(($CA$17)*$CI$5)</f>
        <v>0.257142857142857</v>
      </c>
      <c r="CD61" s="159" t="n">
        <f aca="false">(($CA$17)*$CI$5)</f>
        <v>0.257142857142857</v>
      </c>
      <c r="CE61" s="159" t="n">
        <f aca="false">(($CA$17)*$CI$5)</f>
        <v>0.257142857142857</v>
      </c>
      <c r="CF61" s="159" t="n">
        <f aca="false">(($CA$17)*$CI$5)</f>
        <v>0.257142857142857</v>
      </c>
      <c r="CG61" s="159" t="n">
        <f aca="false">(($CA$17)*$CI$5)</f>
        <v>0.257142857142857</v>
      </c>
      <c r="CH61" s="159" t="n">
        <f aca="false">(($CA$17)*$CI$5)</f>
        <v>0.257142857142857</v>
      </c>
      <c r="CI61" s="160" t="n">
        <f aca="false">(($CA$17)*$CI$5)</f>
        <v>0.257142857142857</v>
      </c>
    </row>
    <row r="62" customFormat="false" ht="15.95" hidden="false" customHeight="true" outlineLevel="0" collapsed="false">
      <c r="BZ62" s="312" t="n">
        <f aca="false">VLOOKUP(2,$CB$61:$CI$67,$CH$22,TRUE())</f>
        <v>-0.0857142857142857</v>
      </c>
      <c r="CB62" s="158" t="n">
        <v>2</v>
      </c>
      <c r="CC62" s="149"/>
      <c r="CD62" s="159" t="n">
        <f aca="false">$CA$17-$CA$17</f>
        <v>0</v>
      </c>
      <c r="CE62" s="179" t="n">
        <f aca="false">-($CA$17-(($CA$17*2)/CG22))*CI5</f>
        <v>-0.0857142857142857</v>
      </c>
      <c r="CF62" s="179" t="n">
        <f aca="false">-($CA$17-(($CA$17*2)/CG22))*CI5</f>
        <v>-0.0857142857142857</v>
      </c>
      <c r="CG62" s="179" t="n">
        <f aca="false">-($CA$17-(($CA$17*2)/CG22))*CI5</f>
        <v>-0.0857142857142857</v>
      </c>
      <c r="CH62" s="179" t="n">
        <f aca="false">-($CA$17-(($CA$17*2)/CG22))*CI5</f>
        <v>-0.0857142857142857</v>
      </c>
      <c r="CI62" s="313" t="n">
        <f aca="false">-($CA$17-(($CA$17*2)/CG22))*CI5</f>
        <v>-0.0857142857142857</v>
      </c>
    </row>
    <row r="63" customFormat="false" ht="15.95" hidden="false" customHeight="true" outlineLevel="0" collapsed="false"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BZ63" s="312" t="n">
        <f aca="false">VLOOKUP(3,$CB$61:$CI$67,$CH$22,TRUE())</f>
        <v>0.0857142857142857</v>
      </c>
      <c r="CB63" s="158" t="n">
        <v>3</v>
      </c>
      <c r="CC63" s="149"/>
      <c r="CD63" s="149"/>
      <c r="CE63" s="179" t="n">
        <f aca="false">($CA$17-(($CA$17*2)/CG22))*CI5</f>
        <v>0.0857142857142857</v>
      </c>
      <c r="CF63" s="179" t="n">
        <f aca="false">$CA$17-$CA$17</f>
        <v>0</v>
      </c>
      <c r="CG63" s="179" t="n">
        <f aca="false">-($CA$17-(($CA$17*2)/CG22)*2)*CI5</f>
        <v>0.0857142857142857</v>
      </c>
      <c r="CH63" s="179" t="n">
        <f aca="false">-($CA$17-(($CA$17*2)/CG22)*2)*CI5</f>
        <v>0.0857142857142857</v>
      </c>
      <c r="CI63" s="313" t="n">
        <f aca="false">-($CA$17-(($CA$17*2)/CG22)*2)*CI5</f>
        <v>0.0857142857142857</v>
      </c>
    </row>
    <row r="64" customFormat="false" ht="15.95" hidden="false" customHeight="true" outlineLevel="0" collapsed="false">
      <c r="BZ64" s="312" t="n">
        <f aca="false">VLOOKUP(4,$CB$61:$CI$67,$CH$22,TRUE())</f>
        <v>0</v>
      </c>
      <c r="CA64" s="314"/>
      <c r="CB64" s="158" t="n">
        <v>4</v>
      </c>
      <c r="CC64" s="149"/>
      <c r="CD64" s="149"/>
      <c r="CE64" s="267"/>
      <c r="CF64" s="179" t="n">
        <f aca="false">($CA$17-(($CA$17*2)/CG22))*CI5</f>
        <v>0.0857142857142857</v>
      </c>
      <c r="CG64" s="179" t="n">
        <f aca="false">($CA$17-(($CA$17*2)/CG22)*2)*CI5</f>
        <v>-0.0857142857142857</v>
      </c>
      <c r="CH64" s="179" t="n">
        <f aca="false">$CA$17-$CA$17</f>
        <v>0</v>
      </c>
      <c r="CI64" s="313" t="n">
        <f aca="false">-($CA$17-(($CA$17*2)/CG22)*3)*CI5</f>
        <v>0.257142857142857</v>
      </c>
    </row>
    <row r="65" customFormat="false" ht="15.95" hidden="false" customHeight="true" outlineLevel="0" collapsed="false">
      <c r="BZ65" s="312" t="n">
        <f aca="false">VLOOKUP(5,$CB$61:$CI$67,$CH$22,TRUE())</f>
        <v>0</v>
      </c>
      <c r="CA65" s="314"/>
      <c r="CB65" s="158" t="n">
        <v>5</v>
      </c>
      <c r="CC65" s="149"/>
      <c r="CD65" s="149"/>
      <c r="CE65" s="267"/>
      <c r="CF65" s="267"/>
      <c r="CG65" s="179" t="n">
        <f aca="false">($CA$17-(($CA$17*2)/CG22))*CI5</f>
        <v>0.0857142857142857</v>
      </c>
      <c r="CH65" s="179" t="n">
        <f aca="false">($CA$17-(($CA$17*2)/CG22)*2)*CI5</f>
        <v>-0.0857142857142857</v>
      </c>
      <c r="CI65" s="313" t="n">
        <f aca="false">($CA$17-(($CA$17*2)/CG22)*3)*CI5</f>
        <v>-0.257142857142857</v>
      </c>
    </row>
    <row r="66" customFormat="false" ht="15.95" hidden="false" customHeight="true" outlineLevel="0" collapsed="false">
      <c r="BZ66" s="312" t="n">
        <f aca="false">VLOOKUP(6,$CB$61:$CI$67,$CH$22,TRUE())</f>
        <v>0</v>
      </c>
      <c r="CA66" s="314"/>
      <c r="CB66" s="158" t="n">
        <v>6</v>
      </c>
      <c r="CC66" s="149"/>
      <c r="CD66" s="149"/>
      <c r="CE66" s="267"/>
      <c r="CF66" s="267"/>
      <c r="CG66" s="267"/>
      <c r="CH66" s="179" t="n">
        <f aca="false">($CA$17-(($CA$17*2)/CG22))*CI5</f>
        <v>0.0857142857142857</v>
      </c>
      <c r="CI66" s="313" t="n">
        <f aca="false">($CA$17-(($CA$17*2)/CG22)*2)*CI5</f>
        <v>-0.0857142857142857</v>
      </c>
    </row>
    <row r="67" customFormat="false" ht="15.95" hidden="false" customHeight="true" outlineLevel="0" collapsed="false">
      <c r="BZ67" s="315" t="n">
        <f aca="false">VLOOKUP(7,$CB$61:$CI$67,$CH$22,TRUE())</f>
        <v>0</v>
      </c>
      <c r="CA67" s="314"/>
      <c r="CB67" s="169" t="n">
        <v>7</v>
      </c>
      <c r="CC67" s="316"/>
      <c r="CD67" s="316"/>
      <c r="CE67" s="316"/>
      <c r="CF67" s="316"/>
      <c r="CG67" s="316"/>
      <c r="CH67" s="316"/>
      <c r="CI67" s="317" t="n">
        <f aca="false">($CA$17-(($CA$17*2)/CG22))*CI5</f>
        <v>0.0857142857142857</v>
      </c>
    </row>
  </sheetData>
  <sheetProtection sheet="true" password="da3e" objects="true" scenarios="true"/>
  <mergeCells count="52">
    <mergeCell ref="E3:T3"/>
    <mergeCell ref="U3:X3"/>
    <mergeCell ref="Y3:AA3"/>
    <mergeCell ref="E4:T4"/>
    <mergeCell ref="U4:X4"/>
    <mergeCell ref="Y4:AA4"/>
    <mergeCell ref="E5:T5"/>
    <mergeCell ref="B7:AA7"/>
    <mergeCell ref="L9:N9"/>
    <mergeCell ref="V9:Y9"/>
    <mergeCell ref="AC9:AE9"/>
    <mergeCell ref="L10:N10"/>
    <mergeCell ref="V10:Y10"/>
    <mergeCell ref="AC10:AE10"/>
    <mergeCell ref="L11:N11"/>
    <mergeCell ref="V11:Y11"/>
    <mergeCell ref="L12:N12"/>
    <mergeCell ref="V12:Y12"/>
    <mergeCell ref="L13:N13"/>
    <mergeCell ref="L14:N14"/>
    <mergeCell ref="Q14:AA14"/>
    <mergeCell ref="L15:N15"/>
    <mergeCell ref="L16:N16"/>
    <mergeCell ref="L17:N17"/>
    <mergeCell ref="L18:N18"/>
    <mergeCell ref="L19:N19"/>
    <mergeCell ref="AC19:AK19"/>
    <mergeCell ref="L20:N20"/>
    <mergeCell ref="L21:N21"/>
    <mergeCell ref="L22:N22"/>
    <mergeCell ref="L23:N23"/>
    <mergeCell ref="AC23:AG23"/>
    <mergeCell ref="L24:N24"/>
    <mergeCell ref="AC24:AG24"/>
    <mergeCell ref="L25:N25"/>
    <mergeCell ref="AC25:AK25"/>
    <mergeCell ref="L26:N26"/>
    <mergeCell ref="L27:N27"/>
    <mergeCell ref="L28:N28"/>
    <mergeCell ref="L29:N29"/>
    <mergeCell ref="L32:N32"/>
    <mergeCell ref="L33:N33"/>
    <mergeCell ref="L34:N34"/>
    <mergeCell ref="AC34:AF34"/>
    <mergeCell ref="G35:J35"/>
    <mergeCell ref="L35:N35"/>
    <mergeCell ref="O35:P35"/>
    <mergeCell ref="Q39:AA39"/>
    <mergeCell ref="S50:U50"/>
    <mergeCell ref="V50:AA50"/>
    <mergeCell ref="S51:U51"/>
    <mergeCell ref="V51:AA51"/>
  </mergeCells>
  <conditionalFormatting sqref="Q40 U40 Q35:U35">
    <cfRule type="expression" priority="2" aboveAverage="0" equalAverage="0" bottom="0" percent="0" rank="0" text="" dxfId="10">
      <formula>IF($E$37&gt;$N$37,1)</formula>
    </cfRule>
  </conditionalFormatting>
  <conditionalFormatting sqref="V34:Z34">
    <cfRule type="expression" priority="3" aboveAverage="0" equalAverage="0" bottom="0" percent="0" rank="0" text="" dxfId="11">
      <formula>IF($CE$36&gt;$CB$36,1)</formula>
    </cfRule>
  </conditionalFormatting>
  <conditionalFormatting sqref="V35:Z35">
    <cfRule type="expression" priority="4" aboveAverage="0" equalAverage="0" bottom="0" percent="0" rank="0" text="" dxfId="12">
      <formula>IF($CE$37&gt;$CB$37,1)</formula>
    </cfRule>
  </conditionalFormatting>
  <conditionalFormatting sqref="V36:Z36">
    <cfRule type="expression" priority="5" aboveAverage="0" equalAverage="0" bottom="0" percent="0" rank="0" text="" dxfId="13">
      <formula>IF($CE$38&gt;$CB$38,1)</formula>
    </cfRule>
  </conditionalFormatting>
  <conditionalFormatting sqref="L48:N48">
    <cfRule type="cellIs" priority="6" operator="greaterThan" aboveAverage="0" equalAverage="0" bottom="0" percent="0" rank="0" text="" dxfId="14">
      <formula>$Q$48</formula>
    </cfRule>
  </conditionalFormatting>
  <conditionalFormatting sqref="T48:V48">
    <cfRule type="expression" priority="7" aboveAverage="0" equalAverage="0" bottom="0" percent="0" rank="0" text="" dxfId="15">
      <formula>IF($L$48&gt;$Q$48,1)</formula>
    </cfRule>
  </conditionalFormatting>
  <conditionalFormatting sqref="N47 L44:L47 M44:N44 M46:M47">
    <cfRule type="cellIs" priority="8" operator="lessThan" aboveAverage="0" equalAverage="0" bottom="0" percent="0" rank="0" text="" dxfId="16">
      <formula>$Q$44</formula>
    </cfRule>
  </conditionalFormatting>
  <conditionalFormatting sqref="V45:V47 U44:U47 T45:T46">
    <cfRule type="expression" priority="9" aboveAverage="0" equalAverage="0" bottom="0" percent="0" rank="0" text="" dxfId="17">
      <formula>IF($L$44&lt;$Q$44,1)</formula>
    </cfRule>
  </conditionalFormatting>
  <conditionalFormatting sqref="L43">
    <cfRule type="cellIs" priority="10" operator="lessThan" aboveAverage="0" equalAverage="0" bottom="0" percent="0" rank="0" text="" dxfId="18">
      <formula>#REF!</formula>
    </cfRule>
  </conditionalFormatting>
  <conditionalFormatting sqref="Q34:U34">
    <cfRule type="expression" priority="11" aboveAverage="0" equalAverage="0" bottom="0" percent="0" rank="0" text="" dxfId="19">
      <formula>IF($E$36&gt;=$N$36,1)</formula>
    </cfRule>
  </conditionalFormatting>
  <conditionalFormatting sqref="O34:P34">
    <cfRule type="cellIs" priority="12" operator="lessThan" aboveAverage="0" equalAverage="0" bottom="0" percent="0" rank="0" text="" dxfId="20">
      <formula>$E$36</formula>
    </cfRule>
  </conditionalFormatting>
  <conditionalFormatting sqref="N39:P39">
    <cfRule type="cellIs" priority="13" operator="lessThan" aboveAverage="0" equalAverage="0" bottom="0" percent="0" rank="0" text="" dxfId="21">
      <formula>$E$37</formula>
    </cfRule>
  </conditionalFormatting>
  <conditionalFormatting sqref="N40:P40 O36:P36">
    <cfRule type="cellIs" priority="14" operator="lessThan" aboveAverage="0" equalAverage="0" bottom="0" percent="0" rank="0" text="" dxfId="22">
      <formula>$E$35</formula>
    </cfRule>
  </conditionalFormatting>
  <conditionalFormatting sqref="Q36:U36">
    <cfRule type="expression" priority="15" aboveAverage="0" equalAverage="0" bottom="0" percent="0" rank="0" text="" dxfId="23">
      <formula>IF($E$35&gt;$N$35,1)</formula>
    </cfRule>
  </conditionalFormatting>
  <conditionalFormatting sqref="L33:N33">
    <cfRule type="expression" priority="16" aboveAverage="0" equalAverage="0" bottom="0" percent="0" rank="0" text="" dxfId="24">
      <formula>IF($BO$12=1,1)</formula>
    </cfRule>
    <cfRule type="expression" priority="17" aboveAverage="0" equalAverage="0" bottom="0" percent="0" rank="0" text="" dxfId="25">
      <formula>IF($BO$12=2,2)</formula>
    </cfRule>
  </conditionalFormatting>
  <conditionalFormatting sqref="L35:N35">
    <cfRule type="cellIs" priority="18" operator="lessThan" aboveAverage="0" equalAverage="0" bottom="0" percent="0" rank="0" text="" dxfId="26">
      <formula>$L$34</formula>
    </cfRule>
    <cfRule type="cellIs" priority="19" operator="greaterThanOrEqual" aboveAverage="0" equalAverage="0" bottom="0" percent="0" rank="0" text="" dxfId="27">
      <formula>$L$34</formula>
    </cfRule>
  </conditionalFormatting>
  <conditionalFormatting sqref="O35:P35">
    <cfRule type="cellIs" priority="20" operator="greaterThanOrEqual" aboveAverage="0" equalAverage="0" bottom="0" percent="0" rank="0" text="" dxfId="28">
      <formula>$L$34</formula>
    </cfRule>
    <cfRule type="cellIs" priority="21" operator="lessThan" aboveAverage="0" equalAverage="0" bottom="0" percent="0" rank="0" text="" dxfId="29">
      <formula>$L$34</formula>
    </cfRule>
  </conditionalFormatting>
  <dataValidations count="2">
    <dataValidation allowBlank="true" errorStyle="stop" operator="between" showDropDown="false" showErrorMessage="true" showInputMessage="false" sqref="L9:N9" type="list">
      <formula1>"2400,3000,4000,5000"</formula1>
      <formula2>0</formula2>
    </dataValidation>
    <dataValidation allowBlank="true" errorStyle="stop" operator="between" showDropDown="false" showErrorMessage="false" showInputMessage="false" sqref="L12:N12" type="list">
      <formula1>"173,210,240,280,320,380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0" activeCellId="0" sqref="AC10:AE10"/>
    </sheetView>
  </sheetViews>
  <sheetFormatPr defaultColWidth="3.5625" defaultRowHeight="15.95" zeroHeight="false" outlineLevelRow="0" outlineLevelCol="0"/>
  <cols>
    <col collapsed="false" customWidth="false" hidden="false" outlineLevel="0" max="58" min="1" style="35" width="3.56"/>
    <col collapsed="false" customWidth="false" hidden="false" outlineLevel="0" max="60" min="59" style="132" width="3.56"/>
    <col collapsed="false" customWidth="false" hidden="false" outlineLevel="0" max="61" min="61" style="35" width="3.56"/>
    <col collapsed="false" customWidth="true" hidden="false" outlineLevel="0" max="62" min="62" style="35" width="12.99"/>
    <col collapsed="false" customWidth="true" hidden="false" outlineLevel="0" max="63" min="63" style="35" width="8.85"/>
    <col collapsed="false" customWidth="true" hidden="false" outlineLevel="0" max="64" min="64" style="35" width="5.85"/>
    <col collapsed="false" customWidth="true" hidden="false" outlineLevel="0" max="68" min="65" style="35" width="9.7"/>
    <col collapsed="false" customWidth="true" hidden="false" outlineLevel="0" max="69" min="69" style="35" width="11.13"/>
    <col collapsed="false" customWidth="true" hidden="false" outlineLevel="0" max="72" min="70" style="35" width="9.7"/>
    <col collapsed="false" customWidth="true" hidden="false" outlineLevel="0" max="73" min="73" style="35" width="14.56"/>
    <col collapsed="false" customWidth="true" hidden="false" outlineLevel="0" max="76" min="74" style="35" width="10.71"/>
    <col collapsed="false" customWidth="true" hidden="false" outlineLevel="0" max="126" min="77" style="35" width="9.7"/>
    <col collapsed="false" customWidth="false" hidden="false" outlineLevel="0" max="257" min="127" style="35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18" t="str">
        <f aca="false">IF(AC10="","",AC10)</f>
        <v/>
      </c>
      <c r="AB1" s="38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9.95" hidden="false" customHeight="true" outlineLevel="0" collapsed="false">
      <c r="K2" s="40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5.95" hidden="false" customHeight="true" outlineLevel="0" collapsed="false">
      <c r="B3" s="41" t="s">
        <v>35</v>
      </c>
      <c r="E3" s="42" t="str">
        <f aca="false">Cover!A6</f>
        <v>อาคารพาณิชย์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36</v>
      </c>
      <c r="V3" s="43"/>
      <c r="W3" s="43"/>
      <c r="X3" s="43"/>
      <c r="Y3" s="44" t="n">
        <f aca="true">TODAY()</f>
        <v>46232</v>
      </c>
      <c r="Z3" s="44"/>
      <c r="AA3" s="44"/>
      <c r="AB3" s="45"/>
      <c r="AC3" s="46" t="s">
        <v>0</v>
      </c>
      <c r="AD3" s="47"/>
      <c r="AE3" s="47"/>
      <c r="AF3" s="60"/>
      <c r="AG3" s="60"/>
      <c r="AH3" s="60"/>
      <c r="AI3" s="60"/>
      <c r="AJ3" s="60"/>
      <c r="AK3" s="39"/>
      <c r="AL3" s="39"/>
      <c r="AM3" s="39"/>
      <c r="AN3" s="39"/>
      <c r="AO3" s="39"/>
      <c r="BU3" s="38"/>
      <c r="BV3" s="38"/>
      <c r="BW3" s="38"/>
      <c r="BX3" s="319" t="s">
        <v>86</v>
      </c>
      <c r="BY3" s="320" t="s">
        <v>87</v>
      </c>
      <c r="BZ3" s="321" t="s">
        <v>88</v>
      </c>
      <c r="CA3" s="38"/>
      <c r="CB3" s="38"/>
      <c r="CC3" s="319" t="s">
        <v>89</v>
      </c>
      <c r="CD3" s="320" t="s">
        <v>90</v>
      </c>
      <c r="CE3" s="321" t="s">
        <v>91</v>
      </c>
      <c r="CF3" s="38"/>
      <c r="CG3" s="45" t="s">
        <v>92</v>
      </c>
      <c r="CH3" s="38"/>
      <c r="CI3" s="38"/>
      <c r="CJ3" s="45" t="s">
        <v>93</v>
      </c>
      <c r="CK3" s="38"/>
      <c r="CL3" s="38"/>
      <c r="CM3" s="38"/>
      <c r="CN3" s="38"/>
      <c r="CO3" s="38"/>
      <c r="CP3" s="38"/>
    </row>
    <row r="4" customFormat="false" ht="15.95" hidden="false" customHeight="true" outlineLevel="0" collapsed="false">
      <c r="B4" s="41" t="s">
        <v>37</v>
      </c>
      <c r="E4" s="42" t="str">
        <f aca="false">Cover!D8</f>
        <v>คุณทดลอง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22" t="s">
        <v>94</v>
      </c>
      <c r="V4" s="322"/>
      <c r="W4" s="322"/>
      <c r="X4" s="322"/>
      <c r="Y4" s="323" t="s">
        <v>170</v>
      </c>
      <c r="Z4" s="323"/>
      <c r="AA4" s="323"/>
      <c r="AB4" s="51"/>
      <c r="AC4" s="52" t="s">
        <v>1</v>
      </c>
      <c r="AD4" s="47"/>
      <c r="AE4" s="47"/>
      <c r="AF4" s="60"/>
      <c r="AG4" s="60"/>
      <c r="AH4" s="60"/>
      <c r="AI4" s="60"/>
      <c r="AJ4" s="60"/>
      <c r="AK4" s="39"/>
      <c r="AL4" s="39"/>
      <c r="AM4" s="39"/>
      <c r="AN4" s="39"/>
      <c r="AO4" s="39"/>
      <c r="BU4" s="53" t="n">
        <v>2</v>
      </c>
      <c r="BV4" s="53" t="n">
        <v>1</v>
      </c>
      <c r="BW4" s="53" t="n">
        <v>1</v>
      </c>
      <c r="BX4" s="324"/>
      <c r="BY4" s="45" t="n">
        <f aca="false">L26</f>
        <v>1.4</v>
      </c>
      <c r="BZ4" s="325" t="n">
        <f aca="false">L27</f>
        <v>0.6</v>
      </c>
      <c r="CA4" s="38"/>
      <c r="CB4" s="38"/>
      <c r="CC4" s="324"/>
      <c r="CD4" s="73" t="n">
        <f aca="false">L24</f>
        <v>0.3</v>
      </c>
      <c r="CE4" s="326" t="n">
        <f aca="false">L25</f>
        <v>0.3</v>
      </c>
      <c r="CF4" s="38"/>
      <c r="CG4" s="73" t="n">
        <f aca="false">L28</f>
        <v>0.6</v>
      </c>
      <c r="CH4" s="38"/>
      <c r="CI4" s="38"/>
      <c r="CJ4" s="73" t="n">
        <f aca="false">CD4+0.1</f>
        <v>0.4</v>
      </c>
      <c r="CK4" s="38"/>
      <c r="CL4" s="38"/>
      <c r="CM4" s="116" t="n">
        <f aca="false">CG4+0.1</f>
        <v>0.7</v>
      </c>
      <c r="CN4" s="38"/>
      <c r="CO4" s="38"/>
      <c r="CP4" s="38"/>
    </row>
    <row r="5" customFormat="false" ht="15.95" hidden="false" customHeight="true" outlineLevel="0" collapsed="false">
      <c r="B5" s="41" t="s">
        <v>38</v>
      </c>
      <c r="E5" s="42" t="str">
        <f aca="false">Cover!D9</f>
        <v>กทม.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54"/>
      <c r="V5" s="55"/>
      <c r="W5" s="55"/>
      <c r="X5" s="55"/>
      <c r="Y5" s="50"/>
      <c r="Z5" s="50"/>
      <c r="AA5" s="50"/>
      <c r="AB5" s="51"/>
      <c r="AC5" s="60"/>
      <c r="AD5" s="60"/>
      <c r="AE5" s="60"/>
      <c r="AF5" s="60"/>
      <c r="AG5" s="60"/>
      <c r="AH5" s="47"/>
      <c r="AI5" s="60"/>
      <c r="AJ5" s="60"/>
      <c r="AK5" s="39"/>
      <c r="AL5" s="39"/>
      <c r="AM5" s="39"/>
      <c r="AN5" s="39"/>
      <c r="AO5" s="39"/>
      <c r="BU5" s="38"/>
      <c r="BV5" s="38"/>
      <c r="BW5" s="38"/>
      <c r="BX5" s="327"/>
      <c r="BY5" s="37" t="n">
        <f aca="false">BY4/2</f>
        <v>0.7</v>
      </c>
      <c r="BZ5" s="328" t="n">
        <f aca="false">BZ4/2</f>
        <v>0.3</v>
      </c>
      <c r="CA5" s="45" t="n">
        <f aca="false">MAX(BY5:BZ5)</f>
        <v>0.7</v>
      </c>
      <c r="CB5" s="57" t="n">
        <f aca="false">0.4/CA5</f>
        <v>0.571428571428572</v>
      </c>
      <c r="CC5" s="327"/>
      <c r="CD5" s="329" t="n">
        <f aca="false">CD4/2</f>
        <v>0.15</v>
      </c>
      <c r="CE5" s="330" t="n">
        <f aca="false">CE4/2</f>
        <v>0.15</v>
      </c>
      <c r="CF5" s="38"/>
      <c r="CG5" s="45" t="n">
        <f aca="false">CG4/2</f>
        <v>0.3</v>
      </c>
      <c r="CH5" s="73" t="n">
        <f aca="false">MAX(BY5,BZ5,CG5,CM5)</f>
        <v>0.7</v>
      </c>
      <c r="CI5" s="331" t="n">
        <f aca="false">0.4/CH5</f>
        <v>0.571428571428572</v>
      </c>
      <c r="CJ5" s="45" t="n">
        <f aca="false">CJ4/2</f>
        <v>0.2</v>
      </c>
      <c r="CK5" s="45" t="n">
        <v>0.05</v>
      </c>
      <c r="CL5" s="38"/>
      <c r="CM5" s="116" t="n">
        <f aca="false">CM4/2</f>
        <v>0.35</v>
      </c>
      <c r="CN5" s="38"/>
      <c r="CO5" s="38"/>
      <c r="CP5" s="38"/>
      <c r="CR5" s="332" t="n">
        <v>1</v>
      </c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60"/>
      <c r="AD6" s="60"/>
      <c r="AE6" s="60"/>
      <c r="AF6" s="60"/>
      <c r="AG6" s="60"/>
      <c r="AH6" s="60"/>
      <c r="AI6" s="60"/>
      <c r="AJ6" s="60"/>
      <c r="AK6" s="39"/>
      <c r="AL6" s="39"/>
      <c r="AM6" s="39"/>
      <c r="AN6" s="39"/>
      <c r="AO6" s="39"/>
      <c r="BU6" s="38"/>
      <c r="BV6" s="38"/>
      <c r="BW6" s="38"/>
      <c r="BX6" s="38"/>
      <c r="BY6" s="57"/>
      <c r="BZ6" s="57"/>
      <c r="CA6" s="57"/>
      <c r="CB6" s="57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</row>
    <row r="7" customFormat="false" ht="15.95" hidden="false" customHeight="true" outlineLevel="0" collapsed="false">
      <c r="B7" s="58" t="s">
        <v>96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9"/>
      <c r="AC7" s="60" t="s">
        <v>4</v>
      </c>
      <c r="AD7" s="39"/>
      <c r="AE7" s="39"/>
      <c r="AF7" s="39"/>
      <c r="AG7" s="39"/>
      <c r="AH7" s="39"/>
      <c r="AI7" s="39"/>
      <c r="AJ7" s="61"/>
      <c r="AK7" s="39"/>
      <c r="AL7" s="39"/>
      <c r="AM7" s="39"/>
      <c r="AN7" s="39"/>
      <c r="AO7" s="39"/>
      <c r="BS7" s="38"/>
      <c r="BU7" s="38"/>
      <c r="BV7" s="45"/>
      <c r="BW7" s="45"/>
      <c r="BX7" s="38"/>
      <c r="BY7" s="38"/>
      <c r="BZ7" s="38"/>
      <c r="CA7" s="38"/>
      <c r="CB7" s="38"/>
      <c r="CC7" s="38"/>
      <c r="CD7" s="38"/>
      <c r="CE7" s="38"/>
      <c r="CF7" s="38"/>
      <c r="CG7" s="45"/>
      <c r="CH7" s="38"/>
      <c r="CI7" s="38"/>
      <c r="CJ7" s="38"/>
      <c r="CK7" s="38"/>
      <c r="CL7" s="38"/>
      <c r="CM7" s="38"/>
      <c r="CN7" s="38"/>
      <c r="CO7" s="38"/>
      <c r="CP7" s="38"/>
      <c r="CR7" s="38" t="s">
        <v>171</v>
      </c>
    </row>
    <row r="8" customFormat="false" ht="15.95" hidden="false" customHeight="true" outlineLevel="0" collapsed="false">
      <c r="B8" s="333" t="s">
        <v>97</v>
      </c>
      <c r="K8" s="40"/>
      <c r="O8" s="62"/>
      <c r="P8" s="333" t="s">
        <v>98</v>
      </c>
      <c r="AA8" s="62"/>
      <c r="AB8" s="62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BH8" s="132" t="str">
        <f aca="false">IF($BW$4=1,BU8,IF($BW$4=2,BU15,IF($BW$4=3,BU23,IF($BW$4=4,BU26,IF($BW$4=5,BU28)))))</f>
        <v>I-0.18X0.18</v>
      </c>
      <c r="BK8" s="35" t="n">
        <v>1</v>
      </c>
      <c r="BL8" s="35" t="n">
        <f aca="false">IF($BW$4=1,BV8,IF($BW$4=2,BV15,IF($BW$4=3,BV23,IF($BW$4=4,BV26,IF($BW$4=5,BV28)))))</f>
        <v>0.18</v>
      </c>
      <c r="BN8" s="35" t="s">
        <v>99</v>
      </c>
      <c r="BQ8" s="334" t="s">
        <v>99</v>
      </c>
      <c r="BT8" s="35" t="n">
        <v>1</v>
      </c>
      <c r="BU8" s="38" t="s">
        <v>42</v>
      </c>
      <c r="BV8" s="40" t="n">
        <v>0.18</v>
      </c>
      <c r="BW8" s="40"/>
      <c r="BX8" s="38"/>
      <c r="BY8" s="335" t="s">
        <v>100</v>
      </c>
      <c r="BZ8" s="45"/>
      <c r="CA8" s="335" t="s">
        <v>101</v>
      </c>
      <c r="CB8" s="45"/>
      <c r="CC8" s="38"/>
      <c r="CD8" s="38" t="s">
        <v>102</v>
      </c>
      <c r="CE8" s="38"/>
      <c r="CF8" s="38"/>
      <c r="CG8" s="45" t="s">
        <v>103</v>
      </c>
      <c r="CH8" s="38"/>
      <c r="CI8" s="38"/>
      <c r="CJ8" s="96" t="n">
        <f aca="false">(CG5+0.1)*CI5</f>
        <v>0.228571428571429</v>
      </c>
      <c r="CK8" s="38"/>
      <c r="CL8" s="38"/>
      <c r="CM8" s="38"/>
      <c r="CN8" s="38"/>
      <c r="CO8" s="38"/>
      <c r="CP8" s="38"/>
      <c r="CR8" s="38" t="s">
        <v>172</v>
      </c>
    </row>
    <row r="9" customFormat="false" ht="15.95" hidden="false" customHeight="true" outlineLevel="0" collapsed="false">
      <c r="B9" s="35" t="s">
        <v>104</v>
      </c>
      <c r="K9" s="40" t="s">
        <v>21</v>
      </c>
      <c r="L9" s="69" t="n">
        <v>3000</v>
      </c>
      <c r="M9" s="69"/>
      <c r="N9" s="69"/>
      <c r="O9" s="65"/>
      <c r="P9" s="35" t="s">
        <v>105</v>
      </c>
      <c r="Q9" s="40"/>
      <c r="S9" s="40"/>
      <c r="T9" s="40"/>
      <c r="U9" s="40" t="s">
        <v>21</v>
      </c>
      <c r="V9" s="73" t="n">
        <f aca="false">L10/L16</f>
        <v>10.2578259218929</v>
      </c>
      <c r="W9" s="73"/>
      <c r="X9" s="73"/>
      <c r="Y9" s="73"/>
      <c r="Z9" s="66"/>
      <c r="AA9" s="65"/>
      <c r="AB9" s="65"/>
      <c r="AC9" s="67" t="s">
        <v>44</v>
      </c>
      <c r="AD9" s="67"/>
      <c r="AE9" s="67"/>
      <c r="AF9" s="39"/>
      <c r="AG9" s="39"/>
      <c r="AH9" s="39"/>
      <c r="AI9" s="39"/>
      <c r="AJ9" s="39"/>
      <c r="AK9" s="39"/>
      <c r="AL9" s="39"/>
      <c r="AM9" s="39"/>
      <c r="AN9" s="39"/>
      <c r="AO9" s="39"/>
      <c r="BH9" s="132" t="str">
        <f aca="false">IF($BW$4=1,BU9,IF($BW$4=2,BU16,IF($BW$4=3,BU24,IF($BW$4=4,"",IF($BW$4=5,BU29)))))</f>
        <v>I-0.22X0.22</v>
      </c>
      <c r="BK9" s="35" t="n">
        <v>2</v>
      </c>
      <c r="BL9" s="35" t="n">
        <f aca="false">IF($BW$4=1,BV9,IF($BW$4=2,BV16,IF($BW$4=3,BV24,IF($BW$4=4,"",IF($BW$4=5,BV29)))))</f>
        <v>0.22</v>
      </c>
      <c r="BN9" s="35" t="s">
        <v>106</v>
      </c>
      <c r="BO9" s="40" t="n">
        <f aca="false">(L26*L27)*10000</f>
        <v>8400</v>
      </c>
      <c r="BR9" s="35" t="n">
        <f aca="false">(L26*L27*L28*L14)+(L26*L27*1800)</f>
        <v>2721.6</v>
      </c>
      <c r="BS9" s="35" t="n">
        <f aca="false">IF(CR5=1,BR9,IF(CR5=2,(BR9/1000)))</f>
        <v>2721.6</v>
      </c>
      <c r="BT9" s="35" t="n">
        <v>2</v>
      </c>
      <c r="BU9" s="38" t="s">
        <v>45</v>
      </c>
      <c r="BV9" s="40" t="n">
        <v>0.22</v>
      </c>
      <c r="BW9" s="45"/>
      <c r="BX9" s="38"/>
      <c r="BY9" s="336" t="s">
        <v>107</v>
      </c>
      <c r="BZ9" s="321" t="s">
        <v>108</v>
      </c>
      <c r="CA9" s="336" t="s">
        <v>107</v>
      </c>
      <c r="CB9" s="321" t="s">
        <v>108</v>
      </c>
      <c r="CC9" s="38"/>
      <c r="CD9" s="336" t="s">
        <v>107</v>
      </c>
      <c r="CE9" s="321" t="s">
        <v>108</v>
      </c>
      <c r="CF9" s="38"/>
      <c r="CG9" s="45" t="n">
        <f aca="false">BK28</f>
        <v>0.22</v>
      </c>
      <c r="CH9" s="45" t="n">
        <f aca="false">CG5+0.15</f>
        <v>0.45</v>
      </c>
      <c r="CI9" s="38"/>
      <c r="CJ9" s="45" t="n">
        <f aca="false">IF(CJ8&gt;0.65,0.64,IF(CJ8&lt;=0.65,CH14))</f>
        <v>0.228571428571429</v>
      </c>
      <c r="CK9" s="38"/>
      <c r="CL9" s="38"/>
      <c r="CM9" s="38"/>
      <c r="CN9" s="38"/>
      <c r="CO9" s="38"/>
      <c r="CP9" s="38"/>
      <c r="CR9" s="57" t="s">
        <v>173</v>
      </c>
    </row>
    <row r="10" customFormat="false" ht="15.95" hidden="false" customHeight="true" outlineLevel="0" collapsed="false">
      <c r="A10" s="38"/>
      <c r="B10" s="35" t="s">
        <v>109</v>
      </c>
      <c r="K10" s="40" t="s">
        <v>21</v>
      </c>
      <c r="L10" s="184" t="n">
        <v>2040000</v>
      </c>
      <c r="M10" s="184"/>
      <c r="N10" s="184"/>
      <c r="P10" s="35" t="s">
        <v>110</v>
      </c>
      <c r="U10" s="40" t="s">
        <v>21</v>
      </c>
      <c r="V10" s="96" t="n">
        <f aca="false">1/(1+(L11/(V9*L15)))</f>
        <v>0.30731179488426</v>
      </c>
      <c r="W10" s="96"/>
      <c r="X10" s="96"/>
      <c r="Y10" s="96"/>
      <c r="Z10" s="71"/>
      <c r="AC10" s="72"/>
      <c r="AD10" s="72"/>
      <c r="AE10" s="72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BH10" s="132" t="str">
        <f aca="false">IF($BW$4=1,BU10,IF($BW$4=2,BU17,IF($BW$4=3,"",IF($BW$4=4,"",IF($BW$4=5,BU30)))))</f>
        <v>I-0.26X0.26</v>
      </c>
      <c r="BK10" s="35" t="n">
        <v>3</v>
      </c>
      <c r="BL10" s="35" t="n">
        <f aca="false">IF($BW$4=1,BV10,IF($BW$4=2,BV17,IF($BW$4=3,"",IF($BW$4=4,"",IF($BW$4=5,BV30)))))</f>
        <v>0.26</v>
      </c>
      <c r="BN10" s="35" t="s">
        <v>111</v>
      </c>
      <c r="BO10" s="35" t="n">
        <f aca="false">(0.2125*BO9*L12)</f>
        <v>308805</v>
      </c>
      <c r="BQ10" s="35" t="s">
        <v>174</v>
      </c>
      <c r="BR10" s="337" t="n">
        <f aca="false">L19*1.1</f>
        <v>38940</v>
      </c>
      <c r="BS10" s="337" t="n">
        <f aca="false">L19+BS9</f>
        <v>38121.6</v>
      </c>
      <c r="BT10" s="35" t="n">
        <v>3</v>
      </c>
      <c r="BU10" s="38" t="s">
        <v>48</v>
      </c>
      <c r="BV10" s="40" t="n">
        <v>0.26</v>
      </c>
      <c r="BW10" s="45"/>
      <c r="BX10" s="38"/>
      <c r="BY10" s="338" t="n">
        <f aca="false">-($BY$5*$CB$5)</f>
        <v>-0.4</v>
      </c>
      <c r="BZ10" s="326" t="n">
        <f aca="false">($BZ$5*$CB$5)</f>
        <v>0.171428571428571</v>
      </c>
      <c r="CA10" s="339" t="n">
        <f aca="false">-($CD$5*$CB$5)</f>
        <v>-0.0857142857142857</v>
      </c>
      <c r="CB10" s="325" t="n">
        <f aca="false">($CE$5*$CB$5)</f>
        <v>0.0857142857142857</v>
      </c>
      <c r="CC10" s="38"/>
      <c r="CD10" s="338" t="n">
        <f aca="false">-($CD$5*$CI$5)</f>
        <v>-0.0857142857142857</v>
      </c>
      <c r="CE10" s="326" t="n">
        <f aca="false">(($CG$5+0.1)*$CI$5)</f>
        <v>0.228571428571429</v>
      </c>
      <c r="CF10" s="38"/>
      <c r="CG10" s="45" t="n">
        <f aca="false">CG9/2</f>
        <v>0.11</v>
      </c>
      <c r="CH10" s="38"/>
      <c r="CI10" s="38"/>
      <c r="CJ10" s="38"/>
      <c r="CK10" s="38"/>
      <c r="CL10" s="38"/>
      <c r="CM10" s="38"/>
      <c r="CN10" s="38"/>
      <c r="CO10" s="38"/>
      <c r="CP10" s="38"/>
      <c r="CR10" s="38" t="s">
        <v>127</v>
      </c>
    </row>
    <row r="11" customFormat="false" ht="15.95" hidden="false" customHeight="true" outlineLevel="0" collapsed="false">
      <c r="A11" s="38"/>
      <c r="B11" s="35" t="s">
        <v>112</v>
      </c>
      <c r="K11" s="40" t="s">
        <v>21</v>
      </c>
      <c r="L11" s="79" t="n">
        <f aca="false">IF((0.5*L9)&gt;=1700,1700,IF((0.5*L9)&lt;1700,(0.5*L9)))</f>
        <v>1500</v>
      </c>
      <c r="M11" s="79"/>
      <c r="N11" s="79"/>
      <c r="P11" s="35" t="s">
        <v>113</v>
      </c>
      <c r="U11" s="40" t="s">
        <v>21</v>
      </c>
      <c r="V11" s="96" t="n">
        <f aca="false">1-(V10/3)</f>
        <v>0.89756273503858</v>
      </c>
      <c r="W11" s="96"/>
      <c r="X11" s="96"/>
      <c r="Y11" s="96"/>
      <c r="Z11" s="71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BH11" s="132" t="str">
        <f aca="false">IF($BW$4=1,BU11,IF($BW$4=2,BU18,IF($BW$4=3,"",IF($BW$4=4,"",IF($BW$4=5,BU31)))))</f>
        <v>I-0.30X0.30</v>
      </c>
      <c r="BK11" s="35" t="n">
        <v>4</v>
      </c>
      <c r="BL11" s="35" t="n">
        <f aca="false">IF($BW$4=1,BV11,IF($BW$4=2,BV18,IF($BW$4=3,"",IF($BW$4=4,"",IF($BW$4=5,BV31)))))</f>
        <v>0.3</v>
      </c>
      <c r="BQ11" s="35" t="s">
        <v>161</v>
      </c>
      <c r="BR11" s="340" t="n">
        <f aca="false">BS11/L23</f>
        <v>1.298</v>
      </c>
      <c r="BS11" s="35" t="n">
        <f aca="false">IF(BR10&gt;=BS10,BR10,IF(BR10&lt;BS10,BS10))</f>
        <v>38940</v>
      </c>
      <c r="BT11" s="35" t="n">
        <v>4</v>
      </c>
      <c r="BU11" s="38" t="s">
        <v>51</v>
      </c>
      <c r="BV11" s="40" t="n">
        <v>0.3</v>
      </c>
      <c r="BW11" s="45"/>
      <c r="BX11" s="38"/>
      <c r="BY11" s="338" t="n">
        <f aca="false">($BY$5*$CB$5)</f>
        <v>0.4</v>
      </c>
      <c r="BZ11" s="326" t="n">
        <f aca="false">($BZ$5*$CB$5)</f>
        <v>0.171428571428571</v>
      </c>
      <c r="CA11" s="339" t="n">
        <f aca="false">($CD$5*$CB$5)</f>
        <v>0.0857142857142857</v>
      </c>
      <c r="CB11" s="325" t="n">
        <f aca="false">($CE$5*$CB$5)</f>
        <v>0.0857142857142857</v>
      </c>
      <c r="CC11" s="38"/>
      <c r="CD11" s="338" t="n">
        <f aca="false">-($CD$5*$CI$5)</f>
        <v>-0.0857142857142857</v>
      </c>
      <c r="CE11" s="326" t="n">
        <f aca="false">($CG$5*$CI$5)</f>
        <v>0.171428571428571</v>
      </c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R11" s="38" t="s">
        <v>131</v>
      </c>
    </row>
    <row r="12" customFormat="false" ht="15.95" hidden="false" customHeight="true" outlineLevel="0" collapsed="false">
      <c r="A12" s="38"/>
      <c r="B12" s="35" t="s">
        <v>114</v>
      </c>
      <c r="K12" s="40" t="s">
        <v>21</v>
      </c>
      <c r="L12" s="69" t="n">
        <v>173</v>
      </c>
      <c r="M12" s="69"/>
      <c r="N12" s="69"/>
      <c r="O12" s="90"/>
      <c r="P12" s="35" t="s">
        <v>115</v>
      </c>
      <c r="U12" s="40" t="s">
        <v>21</v>
      </c>
      <c r="V12" s="96" t="n">
        <f aca="false">0.5*L15*V10*V11</f>
        <v>8.94728801564741</v>
      </c>
      <c r="W12" s="96"/>
      <c r="X12" s="96"/>
      <c r="Y12" s="96"/>
      <c r="Z12" s="71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BH12" s="132" t="str">
        <f aca="false">IF($BW$4=1,BU12,IF($BW$4=2,BU19,IF($BW$4=3,"",IF($BW$4=4,"",IF($BW$4=5,"")))))</f>
        <v>I-0.35X0.35</v>
      </c>
      <c r="BK12" s="35" t="n">
        <v>5</v>
      </c>
      <c r="BL12" s="35" t="n">
        <f aca="false">IF($BW$4=1,BV12,IF($BW$4=2,BV19,IF($BW$4=3,"",IF($BW$4=4,"",IF($BW$4=5,"")))))</f>
        <v>0.35</v>
      </c>
      <c r="BN12" s="35" t="s">
        <v>116</v>
      </c>
      <c r="BO12" s="35" t="n">
        <f aca="false">IF(L21&lt;=M32,1,IF(L21&gt;M32,2))</f>
        <v>2</v>
      </c>
      <c r="BQ12" s="35" t="s">
        <v>175</v>
      </c>
      <c r="BR12" s="35" t="n">
        <f aca="false">IF(AND(BR11&gt;1,BR11&lt;=2),1,2)</f>
        <v>1</v>
      </c>
      <c r="BT12" s="35" t="n">
        <v>5</v>
      </c>
      <c r="BU12" s="38" t="s">
        <v>54</v>
      </c>
      <c r="BV12" s="40" t="n">
        <v>0.35</v>
      </c>
      <c r="BW12" s="45"/>
      <c r="BX12" s="38"/>
      <c r="BY12" s="338" t="n">
        <f aca="false">($BY$5*$CB$5)</f>
        <v>0.4</v>
      </c>
      <c r="BZ12" s="326" t="n">
        <f aca="false">-($BZ$5*$CB$5)</f>
        <v>-0.171428571428571</v>
      </c>
      <c r="CA12" s="339" t="n">
        <f aca="false">($CD$5*$CB$5)</f>
        <v>0.0857142857142857</v>
      </c>
      <c r="CB12" s="325" t="n">
        <f aca="false">-($CE$5*$CB$5)</f>
        <v>-0.0857142857142857</v>
      </c>
      <c r="CC12" s="38"/>
      <c r="CD12" s="338" t="n">
        <f aca="false">-($BY$5*$CI$5)</f>
        <v>-0.4</v>
      </c>
      <c r="CE12" s="326" t="n">
        <f aca="false">($CG$5*$CI$5)</f>
        <v>0.171428571428571</v>
      </c>
      <c r="CF12" s="57"/>
      <c r="CG12" s="341" t="s">
        <v>117</v>
      </c>
      <c r="CH12" s="57"/>
      <c r="CI12" s="57"/>
      <c r="CJ12" s="341" t="s">
        <v>176</v>
      </c>
      <c r="CK12" s="57"/>
      <c r="CL12" s="45" t="n">
        <f aca="false">VLOOKUP(BK28,CJ13:CK25,2,TRUE())</f>
        <v>0.25</v>
      </c>
      <c r="CM12" s="38"/>
      <c r="CN12" s="38"/>
      <c r="CO12" s="38"/>
      <c r="CP12" s="38"/>
      <c r="CR12" s="57" t="s">
        <v>177</v>
      </c>
    </row>
    <row r="13" customFormat="false" ht="15.95" hidden="false" customHeight="true" outlineLevel="0" collapsed="false">
      <c r="B13" s="35" t="s">
        <v>118</v>
      </c>
      <c r="K13" s="40" t="s">
        <v>21</v>
      </c>
      <c r="L13" s="192" t="n">
        <v>0.375</v>
      </c>
      <c r="M13" s="192"/>
      <c r="N13" s="192"/>
      <c r="O13" s="90"/>
      <c r="P13" s="90"/>
      <c r="Q13" s="90"/>
      <c r="V13" s="90"/>
      <c r="W13" s="71"/>
      <c r="X13" s="71"/>
      <c r="Y13" s="71"/>
      <c r="Z13" s="71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BH13" s="132" t="str">
        <f aca="false">IF($BW$4=1,BU13,IF($BW$4=2,BU20,IF($BW$4=3,"",IF($BW$4=4,"",IF($BW$4=5,"")))))</f>
        <v>I-0.40X0.40</v>
      </c>
      <c r="BK13" s="35" t="n">
        <v>6</v>
      </c>
      <c r="BL13" s="35" t="n">
        <f aca="false">IF($BW$4=1,BV13,IF($BW$4=2,BV20,IF($BW$4=3,"",IF($BW$4=4,"",IF($BW$4=5,"")))))</f>
        <v>0.4</v>
      </c>
      <c r="BN13" s="35" t="s">
        <v>119</v>
      </c>
      <c r="BO13" s="99" t="n">
        <f aca="false">0.002*(L26*L28*10000)</f>
        <v>16.8</v>
      </c>
      <c r="BQ13" s="35" t="s">
        <v>178</v>
      </c>
      <c r="BR13" s="342" t="n">
        <f aca="false">IF(BR12=1,(BR10/2),"Found")</f>
        <v>19470</v>
      </c>
      <c r="BS13" s="35" t="n">
        <f aca="false">IF(CR5=1,BR13,IF(CR5=2,(BR13)))</f>
        <v>19470</v>
      </c>
      <c r="BT13" s="35" t="n">
        <v>6</v>
      </c>
      <c r="BU13" s="38" t="s">
        <v>55</v>
      </c>
      <c r="BV13" s="40" t="n">
        <v>0.4</v>
      </c>
      <c r="BW13" s="45"/>
      <c r="BX13" s="38"/>
      <c r="BY13" s="338" t="n">
        <f aca="false">-($BY$5*$CB$5)</f>
        <v>-0.4</v>
      </c>
      <c r="BZ13" s="326" t="n">
        <f aca="false">-($BZ$5*$CB$5)</f>
        <v>-0.171428571428571</v>
      </c>
      <c r="CA13" s="339" t="n">
        <f aca="false">-($CD$5*$CB$5)</f>
        <v>-0.0857142857142857</v>
      </c>
      <c r="CB13" s="325" t="n">
        <f aca="false">-($CE$5*$CB$5)</f>
        <v>-0.0857142857142857</v>
      </c>
      <c r="CC13" s="38"/>
      <c r="CD13" s="338" t="n">
        <f aca="false">-($BY$5*$CI$5)</f>
        <v>-0.4</v>
      </c>
      <c r="CE13" s="326" t="n">
        <f aca="false">-($CG$5*$CI$5)</f>
        <v>-0.171428571428571</v>
      </c>
      <c r="CF13" s="57"/>
      <c r="CG13" s="336" t="s">
        <v>107</v>
      </c>
      <c r="CH13" s="321" t="s">
        <v>108</v>
      </c>
      <c r="CI13" s="57"/>
      <c r="CJ13" s="343" t="n">
        <v>0.15</v>
      </c>
      <c r="CK13" s="344" t="n">
        <v>0.15</v>
      </c>
      <c r="CL13" s="38"/>
      <c r="CM13" s="38" t="n">
        <f aca="false">CG10</f>
        <v>0.11</v>
      </c>
      <c r="CN13" s="38"/>
      <c r="CO13" s="77" t="s">
        <v>134</v>
      </c>
      <c r="CP13" s="38"/>
    </row>
    <row r="14" customFormat="false" ht="15.95" hidden="false" customHeight="true" outlineLevel="0" collapsed="false">
      <c r="B14" s="35" t="s">
        <v>120</v>
      </c>
      <c r="K14" s="40" t="s">
        <v>21</v>
      </c>
      <c r="L14" s="69" t="n">
        <v>2400</v>
      </c>
      <c r="M14" s="69"/>
      <c r="N14" s="69"/>
      <c r="O14" s="90"/>
      <c r="P14" s="90"/>
      <c r="Q14" s="345" t="s">
        <v>121</v>
      </c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C14" s="216" t="s">
        <v>179</v>
      </c>
      <c r="AD14" s="216"/>
      <c r="AE14" s="216"/>
      <c r="AF14" s="216"/>
      <c r="AG14" s="216"/>
      <c r="AH14" s="216"/>
      <c r="AI14" s="39"/>
      <c r="AJ14" s="39"/>
      <c r="AK14" s="39"/>
      <c r="AL14" s="39"/>
      <c r="AM14" s="39"/>
      <c r="AN14" s="39"/>
      <c r="AO14" s="39"/>
      <c r="BH14" s="132" t="str">
        <f aca="false">IF($BW$4=1,"",IF($BW$4=2,BU21,IF($BW$4=3,"",IF($BW$4=4,"",IF($BW$4=5,"")))))</f>
        <v/>
      </c>
      <c r="BK14" s="35" t="n">
        <v>7</v>
      </c>
      <c r="BL14" s="35" t="str">
        <f aca="false">IF($BW$4=1,"",IF($BW$4=2,BV21,IF($BW$4=3,"",IF($BW$4=4,"",IF($BW$4=5,"")))))</f>
        <v/>
      </c>
      <c r="BQ14" s="35" t="s">
        <v>180</v>
      </c>
      <c r="BR14" s="35" t="n">
        <f aca="false">IF(CR5=1,BR13,IF(CR5=2,(BR13*1000)))</f>
        <v>19470</v>
      </c>
      <c r="BU14" s="38"/>
      <c r="BV14" s="40"/>
      <c r="BW14" s="45"/>
      <c r="BX14" s="38"/>
      <c r="BY14" s="346" t="n">
        <f aca="false">-($BY$5*$CB$5)</f>
        <v>-0.4</v>
      </c>
      <c r="BZ14" s="330" t="n">
        <f aca="false">($BZ$5*$CB$5)</f>
        <v>0.171428571428571</v>
      </c>
      <c r="CA14" s="347" t="n">
        <f aca="false">-($CD$5*$CB$5)</f>
        <v>-0.0857142857142857</v>
      </c>
      <c r="CB14" s="328" t="n">
        <f aca="false">($CE$5*$CB$5)</f>
        <v>0.0857142857142857</v>
      </c>
      <c r="CC14" s="38"/>
      <c r="CD14" s="338" t="n">
        <f aca="false">-($CM$16*$CI$5)</f>
        <v>-0.32</v>
      </c>
      <c r="CE14" s="326" t="n">
        <f aca="false">-($CG$5*$CI$5)</f>
        <v>-0.171428571428571</v>
      </c>
      <c r="CF14" s="77"/>
      <c r="CG14" s="348" t="n">
        <f aca="false">-($CJ$5*$CI$5)</f>
        <v>-0.114285714285714</v>
      </c>
      <c r="CH14" s="326" t="n">
        <f aca="false">(($CG$5+0.1)*$CI$5)</f>
        <v>0.228571428571429</v>
      </c>
      <c r="CI14" s="81"/>
      <c r="CJ14" s="348" t="n">
        <v>0.16</v>
      </c>
      <c r="CK14" s="326" t="n">
        <v>0.2</v>
      </c>
      <c r="CL14" s="45"/>
      <c r="CM14" s="38" t="n">
        <f aca="false">BY4/2</f>
        <v>0.7</v>
      </c>
      <c r="CN14" s="38"/>
      <c r="CO14" s="349" t="s">
        <v>107</v>
      </c>
      <c r="CP14" s="321" t="s">
        <v>108</v>
      </c>
    </row>
    <row r="15" customFormat="false" ht="15.95" hidden="false" customHeight="true" outlineLevel="0" collapsed="false">
      <c r="B15" s="35" t="s">
        <v>122</v>
      </c>
      <c r="K15" s="40" t="s">
        <v>21</v>
      </c>
      <c r="L15" s="94" t="n">
        <f aca="false">L13*L12</f>
        <v>64.875</v>
      </c>
      <c r="M15" s="94"/>
      <c r="N15" s="94"/>
      <c r="O15" s="90"/>
      <c r="P15" s="90"/>
      <c r="Q15" s="350"/>
      <c r="R15" s="83"/>
      <c r="S15" s="38"/>
      <c r="T15" s="38"/>
      <c r="U15" s="38"/>
      <c r="V15" s="38"/>
      <c r="W15" s="45"/>
      <c r="X15" s="83"/>
      <c r="Y15" s="83"/>
      <c r="Z15" s="38"/>
      <c r="AA15" s="351"/>
      <c r="AC15" s="76"/>
      <c r="AD15" s="76"/>
      <c r="AE15" s="76"/>
      <c r="AF15" s="76"/>
      <c r="AG15" s="76"/>
      <c r="AH15" s="76"/>
      <c r="AI15" s="39"/>
      <c r="AJ15" s="84"/>
      <c r="AK15" s="39"/>
      <c r="AL15" s="39"/>
      <c r="AM15" s="39"/>
      <c r="AN15" s="39"/>
      <c r="AO15" s="39"/>
      <c r="BQ15" s="35" t="s">
        <v>181</v>
      </c>
      <c r="BR15" s="35" t="n">
        <f aca="false">BR14*(CM19-CD5)</f>
        <v>5841</v>
      </c>
      <c r="BS15" s="35" t="n">
        <f aca="false">BR15/1000</f>
        <v>5.841</v>
      </c>
      <c r="BT15" s="35" t="n">
        <v>1</v>
      </c>
      <c r="BU15" s="38" t="s">
        <v>60</v>
      </c>
      <c r="BV15" s="45" t="n">
        <v>0.16</v>
      </c>
      <c r="BW15" s="45"/>
      <c r="BX15" s="38"/>
      <c r="BY15" s="45"/>
      <c r="BZ15" s="38"/>
      <c r="CA15" s="38"/>
      <c r="CB15" s="38"/>
      <c r="CC15" s="38"/>
      <c r="CD15" s="338" t="n">
        <f aca="false">-($CM$16*$CI$5)</f>
        <v>-0.32</v>
      </c>
      <c r="CE15" s="326" t="n">
        <f aca="false">-(($CG$5-0.05)*$CI$5)</f>
        <v>-0.142857142857143</v>
      </c>
      <c r="CF15" s="77"/>
      <c r="CG15" s="338" t="n">
        <f aca="false">-(0.025*CI5)</f>
        <v>-0.0142857142857143</v>
      </c>
      <c r="CH15" s="326" t="n">
        <f aca="false">(($CG$5+0.1)*$CI$5)</f>
        <v>0.228571428571429</v>
      </c>
      <c r="CI15" s="81"/>
      <c r="CJ15" s="339" t="n">
        <v>0.18</v>
      </c>
      <c r="CK15" s="325" t="n">
        <v>0.2</v>
      </c>
      <c r="CL15" s="45"/>
      <c r="CM15" s="38" t="n">
        <f aca="false">CL12</f>
        <v>0.25</v>
      </c>
      <c r="CN15" s="38"/>
      <c r="CO15" s="338" t="n">
        <f aca="false">-($CM$16*$CI$5)</f>
        <v>-0.32</v>
      </c>
      <c r="CP15" s="326" t="n">
        <f aca="false">-(($CG$5-0.05)*$CI$5)</f>
        <v>-0.142857142857143</v>
      </c>
    </row>
    <row r="16" customFormat="false" ht="15.95" hidden="false" customHeight="true" outlineLevel="0" collapsed="false">
      <c r="A16" s="38"/>
      <c r="B16" s="35" t="s">
        <v>123</v>
      </c>
      <c r="K16" s="40" t="s">
        <v>21</v>
      </c>
      <c r="L16" s="79" t="n">
        <f aca="false">15120*SQRT(L12)</f>
        <v>198872.550142045</v>
      </c>
      <c r="M16" s="79"/>
      <c r="N16" s="79"/>
      <c r="Q16" s="352"/>
      <c r="R16" s="83"/>
      <c r="S16" s="38"/>
      <c r="T16" s="38"/>
      <c r="U16" s="38"/>
      <c r="V16" s="38"/>
      <c r="W16" s="38"/>
      <c r="X16" s="83"/>
      <c r="Y16" s="83"/>
      <c r="Z16" s="38"/>
      <c r="AA16" s="206"/>
      <c r="AB16" s="86"/>
      <c r="AC16" s="353"/>
      <c r="AD16" s="353"/>
      <c r="AE16" s="353"/>
      <c r="AF16" s="353"/>
      <c r="AG16" s="353"/>
      <c r="AH16" s="353"/>
      <c r="AI16" s="61"/>
      <c r="AJ16" s="61"/>
      <c r="AK16" s="61"/>
      <c r="AL16" s="61"/>
      <c r="AM16" s="61"/>
      <c r="AN16" s="61"/>
      <c r="AO16" s="61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H16" s="209" t="s">
        <v>124</v>
      </c>
      <c r="BQ16" s="334" t="s">
        <v>182</v>
      </c>
      <c r="BR16" s="354" t="n">
        <f aca="false">SQRT((BR15/(V12*BZ4)))</f>
        <v>32.9854390514081</v>
      </c>
      <c r="BT16" s="35" t="n">
        <v>2</v>
      </c>
      <c r="BU16" s="38" t="s">
        <v>64</v>
      </c>
      <c r="BV16" s="45" t="n">
        <v>0.18</v>
      </c>
      <c r="BW16" s="45"/>
      <c r="BX16" s="38"/>
      <c r="BY16" s="40"/>
      <c r="CA16" s="38"/>
      <c r="CB16" s="38"/>
      <c r="CC16" s="38"/>
      <c r="CD16" s="338" t="n">
        <f aca="false">-($CM$17*$CI$5)</f>
        <v>-0.194285714285714</v>
      </c>
      <c r="CE16" s="326" t="n">
        <f aca="false">-(($CG$5-0.05)*$CI$5)</f>
        <v>-0.142857142857143</v>
      </c>
      <c r="CF16" s="77"/>
      <c r="CG16" s="338" t="n">
        <f aca="false">-(0.025*CI5)</f>
        <v>-0.0142857142857143</v>
      </c>
      <c r="CH16" s="326" t="n">
        <f aca="false">(($CG$5+0.125)*$CI$5)</f>
        <v>0.242857142857143</v>
      </c>
      <c r="CI16" s="81"/>
      <c r="CJ16" s="348" t="n">
        <v>0.2</v>
      </c>
      <c r="CK16" s="326" t="n">
        <v>0.2</v>
      </c>
      <c r="CL16" s="45"/>
      <c r="CM16" s="38" t="n">
        <f aca="false">(CM14-CM15+CM13)</f>
        <v>0.56</v>
      </c>
      <c r="CN16" s="38"/>
      <c r="CO16" s="338" t="n">
        <f aca="false">-($CM$17*$CI$5)</f>
        <v>-0.194285714285714</v>
      </c>
      <c r="CP16" s="326" t="n">
        <f aca="false">-(($CG$5-0.05)*$CI$5)</f>
        <v>-0.142857142857143</v>
      </c>
    </row>
    <row r="17" customFormat="false" ht="15.95" hidden="false" customHeight="true" outlineLevel="0" collapsed="false">
      <c r="A17" s="38"/>
      <c r="B17" s="38"/>
      <c r="L17" s="79"/>
      <c r="M17" s="79"/>
      <c r="N17" s="79"/>
      <c r="Q17" s="352"/>
      <c r="R17" s="83"/>
      <c r="S17" s="89"/>
      <c r="T17" s="89"/>
      <c r="U17" s="89"/>
      <c r="V17" s="89"/>
      <c r="W17" s="89"/>
      <c r="X17" s="83"/>
      <c r="Y17" s="83"/>
      <c r="Z17" s="57"/>
      <c r="AA17" s="355"/>
      <c r="AB17" s="90"/>
      <c r="AC17" s="61"/>
      <c r="AD17" s="61"/>
      <c r="AE17" s="61"/>
      <c r="AF17" s="61"/>
      <c r="AG17" s="61"/>
      <c r="AH17" s="61"/>
      <c r="AI17" s="91"/>
      <c r="AJ17" s="91"/>
      <c r="AK17" s="91"/>
      <c r="AL17" s="61"/>
      <c r="AM17" s="61"/>
      <c r="AN17" s="61"/>
      <c r="AO17" s="61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H17" s="209" t="s">
        <v>125</v>
      </c>
      <c r="BR17" s="35" t="n">
        <f aca="false">CG4*100</f>
        <v>60</v>
      </c>
      <c r="BT17" s="35" t="n">
        <v>3</v>
      </c>
      <c r="BU17" s="38" t="s">
        <v>66</v>
      </c>
      <c r="BV17" s="45" t="n">
        <v>0.22</v>
      </c>
      <c r="BW17" s="45"/>
      <c r="BX17" s="38"/>
      <c r="BY17" s="40" t="n">
        <f aca="false">BY4-(L29*2)</f>
        <v>1.3</v>
      </c>
      <c r="BZ17" s="40" t="n">
        <f aca="false">BY17/2</f>
        <v>0.65</v>
      </c>
      <c r="CA17" s="45" t="n">
        <f aca="false">BZ17-0.025</f>
        <v>0.625</v>
      </c>
      <c r="CB17" s="38"/>
      <c r="CC17" s="38"/>
      <c r="CD17" s="338" t="n">
        <f aca="false">-($CM$17*$CI$5)</f>
        <v>-0.194285714285714</v>
      </c>
      <c r="CE17" s="326" t="n">
        <f aca="false">-($CG$5*$CI$5)</f>
        <v>-0.171428571428571</v>
      </c>
      <c r="CF17" s="38"/>
      <c r="CG17" s="338" t="n">
        <f aca="false">(0.025*CI5)</f>
        <v>0.0142857142857143</v>
      </c>
      <c r="CH17" s="326" t="n">
        <f aca="false">(($CG$5+0.1-0.025)*$CI$5)</f>
        <v>0.214285714285714</v>
      </c>
      <c r="CI17" s="38"/>
      <c r="CJ17" s="348" t="n">
        <v>0.22</v>
      </c>
      <c r="CK17" s="326" t="n">
        <v>0.25</v>
      </c>
      <c r="CL17" s="38"/>
      <c r="CM17" s="38" t="n">
        <f aca="false">(CM14-CM15-CM13)</f>
        <v>0.34</v>
      </c>
      <c r="CN17" s="38"/>
      <c r="CO17" s="338" t="n">
        <f aca="false">-($CM$17*$CI$5)</f>
        <v>-0.194285714285714</v>
      </c>
      <c r="CP17" s="356" t="n">
        <f aca="false">-($CH$9*$CI$5)</f>
        <v>-0.257142857142857</v>
      </c>
    </row>
    <row r="18" customFormat="false" ht="15.95" hidden="false" customHeight="true" outlineLevel="0" collapsed="false">
      <c r="A18" s="38"/>
      <c r="B18" s="63" t="s">
        <v>43</v>
      </c>
      <c r="D18" s="38"/>
      <c r="E18" s="38"/>
      <c r="F18" s="38"/>
      <c r="G18" s="38"/>
      <c r="H18" s="38"/>
      <c r="I18" s="38"/>
      <c r="J18" s="92"/>
      <c r="K18" s="57"/>
      <c r="L18" s="79"/>
      <c r="M18" s="79"/>
      <c r="N18" s="79"/>
      <c r="O18" s="38"/>
      <c r="P18" s="38"/>
      <c r="Q18" s="352"/>
      <c r="R18" s="83"/>
      <c r="S18" s="38"/>
      <c r="T18" s="38"/>
      <c r="U18" s="38"/>
      <c r="V18" s="79"/>
      <c r="W18" s="215"/>
      <c r="X18" s="83"/>
      <c r="Y18" s="83"/>
      <c r="Z18" s="38"/>
      <c r="AA18" s="355"/>
      <c r="AB18" s="90"/>
      <c r="AC18" s="61"/>
      <c r="AD18" s="61"/>
      <c r="AE18" s="61"/>
      <c r="AF18" s="61"/>
      <c r="AG18" s="61"/>
      <c r="AH18" s="61"/>
      <c r="AI18" s="91"/>
      <c r="AJ18" s="91"/>
      <c r="AK18" s="91"/>
      <c r="AL18" s="61"/>
      <c r="AM18" s="61"/>
      <c r="AN18" s="61"/>
      <c r="AO18" s="61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H18" s="209" t="s">
        <v>126</v>
      </c>
      <c r="BR18" s="35" t="n">
        <f aca="false">IF(BR16&lt;=BR17,1,2)</f>
        <v>1</v>
      </c>
      <c r="BT18" s="35" t="n">
        <v>4</v>
      </c>
      <c r="BU18" s="38" t="s">
        <v>69</v>
      </c>
      <c r="BV18" s="45" t="n">
        <v>0.26</v>
      </c>
      <c r="BW18" s="45"/>
      <c r="BX18" s="38"/>
      <c r="CA18" s="38"/>
      <c r="CB18" s="38"/>
      <c r="CC18" s="38"/>
      <c r="CD18" s="338" t="n">
        <f aca="false">($CM$17*$CI$5)</f>
        <v>0.194285714285714</v>
      </c>
      <c r="CE18" s="326" t="n">
        <f aca="false">-($CG$5*$CI$5)</f>
        <v>-0.171428571428571</v>
      </c>
      <c r="CF18" s="38"/>
      <c r="CG18" s="338" t="n">
        <f aca="false">(0.025*CI5)</f>
        <v>0.0142857142857143</v>
      </c>
      <c r="CH18" s="326" t="n">
        <f aca="false">(($CG$5+0.1)*$CI$5)</f>
        <v>0.228571428571429</v>
      </c>
      <c r="CI18" s="38"/>
      <c r="CJ18" s="338" t="n">
        <v>0.26</v>
      </c>
      <c r="CK18" s="326" t="n">
        <v>0.3</v>
      </c>
      <c r="CL18" s="38"/>
      <c r="CM18" s="38"/>
      <c r="CN18" s="38"/>
      <c r="CO18" s="338" t="n">
        <f aca="false">-($CM$16*$CI$5)</f>
        <v>-0.32</v>
      </c>
      <c r="CP18" s="356" t="n">
        <f aca="false">-($CH$9*$CI$5)</f>
        <v>-0.257142857142857</v>
      </c>
    </row>
    <row r="19" customFormat="false" ht="15.95" hidden="false" customHeight="true" outlineLevel="0" collapsed="false">
      <c r="A19" s="38"/>
      <c r="B19" s="38" t="str">
        <f aca="false">IF(CR5=1,CR10,IF(CR5=2,CR7))</f>
        <v>Axial Load , P (kg.)</v>
      </c>
      <c r="D19" s="38"/>
      <c r="E19" s="38"/>
      <c r="F19" s="38"/>
      <c r="G19" s="38"/>
      <c r="H19" s="38"/>
      <c r="I19" s="38"/>
      <c r="J19" s="92"/>
      <c r="K19" s="45" t="s">
        <v>21</v>
      </c>
      <c r="L19" s="69" t="n">
        <v>35400</v>
      </c>
      <c r="M19" s="69"/>
      <c r="N19" s="69"/>
      <c r="O19" s="38"/>
      <c r="P19" s="38"/>
      <c r="Q19" s="352"/>
      <c r="R19" s="83"/>
      <c r="S19" s="38"/>
      <c r="T19" s="38"/>
      <c r="U19" s="38"/>
      <c r="V19" s="79"/>
      <c r="W19" s="215"/>
      <c r="X19" s="83"/>
      <c r="Y19" s="83"/>
      <c r="Z19" s="38"/>
      <c r="AA19" s="355"/>
      <c r="AB19" s="90"/>
      <c r="AC19" s="216" t="s">
        <v>50</v>
      </c>
      <c r="AD19" s="216"/>
      <c r="AE19" s="216"/>
      <c r="AF19" s="216"/>
      <c r="AG19" s="216"/>
      <c r="AH19" s="216"/>
      <c r="AI19" s="216"/>
      <c r="AJ19" s="216"/>
      <c r="AK19" s="216"/>
      <c r="AL19" s="61"/>
      <c r="AM19" s="61"/>
      <c r="AN19" s="61"/>
      <c r="AO19" s="61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H19" s="209" t="s">
        <v>128</v>
      </c>
      <c r="BQ19" s="35" t="s">
        <v>183</v>
      </c>
      <c r="BR19" s="35" t="n">
        <f aca="false">BR17-(L29*100)</f>
        <v>55</v>
      </c>
      <c r="BT19" s="35" t="n">
        <v>5</v>
      </c>
      <c r="BU19" s="38" t="s">
        <v>72</v>
      </c>
      <c r="BV19" s="45" t="n">
        <v>0.3</v>
      </c>
      <c r="BW19" s="45"/>
      <c r="BX19" s="38"/>
      <c r="BY19" s="35" t="s">
        <v>129</v>
      </c>
      <c r="CA19" s="38"/>
      <c r="CB19" s="38"/>
      <c r="CC19" s="38"/>
      <c r="CD19" s="338" t="n">
        <f aca="false">($CM$17*$CI$5)</f>
        <v>0.194285714285714</v>
      </c>
      <c r="CE19" s="326" t="n">
        <f aca="false">-(($CG$5-0.05)*$CI$5)</f>
        <v>-0.142857142857143</v>
      </c>
      <c r="CF19" s="38"/>
      <c r="CG19" s="357" t="n">
        <f aca="false">($CJ$5*$CI$5)</f>
        <v>0.114285714285714</v>
      </c>
      <c r="CH19" s="330" t="n">
        <f aca="false">(($CG$5+0.1)*$CI$5)</f>
        <v>0.228571428571429</v>
      </c>
      <c r="CI19" s="38"/>
      <c r="CJ19" s="338" t="n">
        <v>0.3</v>
      </c>
      <c r="CK19" s="326" t="n">
        <v>0.3</v>
      </c>
      <c r="CL19" s="38"/>
      <c r="CM19" s="38" t="n">
        <f aca="false">CM14-CM15</f>
        <v>0.45</v>
      </c>
      <c r="CN19" s="38"/>
      <c r="CO19" s="346" t="n">
        <f aca="false">-($CM$16*$CI$5)</f>
        <v>-0.32</v>
      </c>
      <c r="CP19" s="330" t="n">
        <f aca="false">-(($CG$5-0.05)*$CI$5)</f>
        <v>-0.142857142857143</v>
      </c>
    </row>
    <row r="20" customFormat="false" ht="15.95" hidden="false" customHeight="true" outlineLevel="0" collapsed="false">
      <c r="A20" s="38"/>
      <c r="B20" s="38" t="s">
        <v>130</v>
      </c>
      <c r="D20" s="38"/>
      <c r="E20" s="38"/>
      <c r="F20" s="38"/>
      <c r="G20" s="38"/>
      <c r="H20" s="38"/>
      <c r="I20" s="38"/>
      <c r="J20" s="92"/>
      <c r="K20" s="45" t="s">
        <v>21</v>
      </c>
      <c r="L20" s="79" t="n">
        <f aca="false">L19*0.1</f>
        <v>3540</v>
      </c>
      <c r="M20" s="79"/>
      <c r="N20" s="79"/>
      <c r="O20" s="38"/>
      <c r="P20" s="38"/>
      <c r="Q20" s="352"/>
      <c r="R20" s="83"/>
      <c r="S20" s="38"/>
      <c r="T20" s="38"/>
      <c r="U20" s="38"/>
      <c r="V20" s="79"/>
      <c r="W20" s="215"/>
      <c r="X20" s="83"/>
      <c r="Y20" s="83"/>
      <c r="Z20" s="38"/>
      <c r="AA20" s="355"/>
      <c r="AB20" s="90"/>
      <c r="AC20" s="76"/>
      <c r="AD20" s="76"/>
      <c r="AE20" s="76"/>
      <c r="AF20" s="76"/>
      <c r="AG20" s="76"/>
      <c r="AH20" s="76"/>
      <c r="AI20" s="76"/>
      <c r="AJ20" s="76"/>
      <c r="AK20" s="76"/>
      <c r="AL20" s="61"/>
      <c r="AM20" s="61"/>
      <c r="AN20" s="61"/>
      <c r="AO20" s="61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H20" s="209" t="s">
        <v>73</v>
      </c>
      <c r="BQ20" s="334" t="s">
        <v>184</v>
      </c>
      <c r="BT20" s="35" t="n">
        <v>6</v>
      </c>
      <c r="BU20" s="38" t="s">
        <v>74</v>
      </c>
      <c r="BV20" s="45" t="n">
        <v>0.35</v>
      </c>
      <c r="BW20" s="45"/>
      <c r="BX20" s="38"/>
      <c r="BY20" s="336" t="s">
        <v>107</v>
      </c>
      <c r="BZ20" s="321" t="s">
        <v>108</v>
      </c>
      <c r="CA20" s="38"/>
      <c r="CB20" s="38"/>
      <c r="CC20" s="38"/>
      <c r="CD20" s="338" t="n">
        <f aca="false">($CM$16*$CI$5)</f>
        <v>0.32</v>
      </c>
      <c r="CE20" s="326" t="n">
        <f aca="false">-(($CG$5-0.05)*$CI$5)</f>
        <v>-0.142857142857143</v>
      </c>
      <c r="CF20" s="38"/>
      <c r="CG20" s="73"/>
      <c r="CH20" s="73"/>
      <c r="CI20" s="38"/>
      <c r="CJ20" s="338" t="n">
        <v>0.35</v>
      </c>
      <c r="CK20" s="326" t="n">
        <v>0.35</v>
      </c>
      <c r="CL20" s="38"/>
      <c r="CM20" s="38"/>
      <c r="CN20" s="38"/>
      <c r="CO20" s="358"/>
      <c r="CP20" s="45"/>
    </row>
    <row r="21" customFormat="false" ht="15.95" hidden="false" customHeight="true" outlineLevel="0" collapsed="false">
      <c r="A21" s="38"/>
      <c r="B21" s="38" t="str">
        <f aca="false">IF(CR5=1,CR11,IF(CR5=2,CR8))</f>
        <v>Total Service Load , Pt(kg.)</v>
      </c>
      <c r="D21" s="38"/>
      <c r="E21" s="38"/>
      <c r="F21" s="38"/>
      <c r="G21" s="38"/>
      <c r="H21" s="38"/>
      <c r="I21" s="38"/>
      <c r="J21" s="92"/>
      <c r="K21" s="45" t="s">
        <v>21</v>
      </c>
      <c r="L21" s="79" t="n">
        <f aca="false">SUM(L19:N20)</f>
        <v>38940</v>
      </c>
      <c r="M21" s="79"/>
      <c r="N21" s="79"/>
      <c r="O21" s="38"/>
      <c r="P21" s="38"/>
      <c r="Q21" s="352"/>
      <c r="R21" s="83"/>
      <c r="S21" s="38"/>
      <c r="T21" s="38"/>
      <c r="U21" s="38"/>
      <c r="V21" s="79"/>
      <c r="W21" s="215"/>
      <c r="X21" s="83"/>
      <c r="Y21" s="83"/>
      <c r="Z21" s="38"/>
      <c r="AA21" s="355"/>
      <c r="AB21" s="90"/>
      <c r="AC21" s="76"/>
      <c r="AD21" s="76"/>
      <c r="AE21" s="76"/>
      <c r="AF21" s="76"/>
      <c r="AG21" s="76"/>
      <c r="AH21" s="76"/>
      <c r="AI21" s="76"/>
      <c r="AJ21" s="76"/>
      <c r="AK21" s="76"/>
      <c r="AL21" s="61"/>
      <c r="AM21" s="61"/>
      <c r="AN21" s="61"/>
      <c r="AO21" s="61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M21" s="40" t="str">
        <f aca="false">VLOOKUP($BL$37,$BK$39:$BN$45,2,TRUE())</f>
        <v>DB16</v>
      </c>
      <c r="BO21" s="35" t="str">
        <f aca="false">CH22&amp;"-"&amp;BM21</f>
        <v>10-DB16</v>
      </c>
      <c r="BQ21" s="87" t="s">
        <v>185</v>
      </c>
      <c r="BR21" s="35" t="n">
        <f aca="false">((BR19/100)+CD5)</f>
        <v>0.7</v>
      </c>
      <c r="BT21" s="35" t="n">
        <v>7</v>
      </c>
      <c r="BU21" s="38" t="s">
        <v>75</v>
      </c>
      <c r="BV21" s="45" t="n">
        <v>0.4</v>
      </c>
      <c r="BW21" s="45"/>
      <c r="BX21" s="38"/>
      <c r="BY21" s="339" t="n">
        <f aca="false">-(($BZ$17-L29)*$CI$5)</f>
        <v>-0.342857142857143</v>
      </c>
      <c r="BZ21" s="326" t="n">
        <f aca="false">(($CG$5-L29)*$CI$5)</f>
        <v>0.142857142857143</v>
      </c>
      <c r="CA21" s="38"/>
      <c r="CB21" s="38"/>
      <c r="CC21" s="38"/>
      <c r="CD21" s="338" t="n">
        <f aca="false">($CM$16*$CI$5)</f>
        <v>0.32</v>
      </c>
      <c r="CE21" s="326" t="n">
        <f aca="false">-($CG$5*$CI$5)</f>
        <v>-0.171428571428571</v>
      </c>
      <c r="CF21" s="38"/>
      <c r="CG21" s="219" t="n">
        <v>4</v>
      </c>
      <c r="CH21" s="45" t="n">
        <f aca="false">CG21+1</f>
        <v>5</v>
      </c>
      <c r="CI21" s="38"/>
      <c r="CJ21" s="338" t="n">
        <v>0.4</v>
      </c>
      <c r="CK21" s="326" t="n">
        <v>0.4</v>
      </c>
      <c r="CL21" s="38"/>
      <c r="CM21" s="38" t="n">
        <f aca="false">CM14-CM15+CM24</f>
        <v>0.505</v>
      </c>
      <c r="CN21" s="38"/>
      <c r="CO21" s="349" t="s">
        <v>107</v>
      </c>
      <c r="CP21" s="321" t="s">
        <v>108</v>
      </c>
    </row>
    <row r="22" customFormat="false" ht="15.95" hidden="false" customHeight="true" outlineLevel="0" collapsed="false">
      <c r="A22" s="57"/>
      <c r="B22" s="57" t="str">
        <f aca="false">IF(AND(BW4&gt;=1,BW4&lt;=4),BJ31,IF(BW4&gt;4,BJ32))</f>
        <v>Use Driven Pile</v>
      </c>
      <c r="C22" s="38"/>
      <c r="D22" s="38"/>
      <c r="E22" s="38"/>
      <c r="F22" s="38" t="str">
        <f aca="false">"2 "&amp;BH28&amp;"X"&amp;BH29&amp;" m."</f>
        <v>2 I-0.22X0.22X21 m.</v>
      </c>
      <c r="G22" s="38"/>
      <c r="H22" s="38"/>
      <c r="I22" s="38"/>
      <c r="J22" s="57"/>
      <c r="K22" s="45"/>
      <c r="L22" s="45"/>
      <c r="M22" s="45"/>
      <c r="N22" s="45"/>
      <c r="O22" s="38"/>
      <c r="Q22" s="352"/>
      <c r="R22" s="83"/>
      <c r="S22" s="38"/>
      <c r="T22" s="38"/>
      <c r="U22" s="38"/>
      <c r="V22" s="38"/>
      <c r="W22" s="38"/>
      <c r="X22" s="83"/>
      <c r="Y22" s="83"/>
      <c r="Z22" s="38"/>
      <c r="AA22" s="351"/>
      <c r="AC22" s="39"/>
      <c r="AD22" s="39"/>
      <c r="AE22" s="39"/>
      <c r="AF22" s="39"/>
      <c r="AG22" s="39"/>
      <c r="AH22" s="61"/>
      <c r="AI22" s="61"/>
      <c r="AJ22" s="61"/>
      <c r="AK22" s="61"/>
      <c r="AL22" s="61"/>
      <c r="AM22" s="61"/>
      <c r="AN22" s="61"/>
      <c r="AO22" s="61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G22" s="132" t="n">
        <v>1</v>
      </c>
      <c r="BH22" s="132" t="str">
        <f aca="false">VLOOKUP(BU$4,BT8:BW13,2,TRUE())</f>
        <v>I-0.22X0.22</v>
      </c>
      <c r="BM22" s="40" t="n">
        <f aca="false">VLOOKUP($BL$37,$BK$39:$BN$45,3,TRUE())</f>
        <v>1.6</v>
      </c>
      <c r="BQ22" s="87" t="s">
        <v>186</v>
      </c>
      <c r="BR22" s="35" t="n">
        <f aca="false">CM19</f>
        <v>0.45</v>
      </c>
      <c r="BU22" s="38"/>
      <c r="BV22" s="45"/>
      <c r="BW22" s="45"/>
      <c r="BX22" s="38"/>
      <c r="BY22" s="339" t="n">
        <f aca="false">-(($BZ$17)*$CI$5)</f>
        <v>-0.371428571428571</v>
      </c>
      <c r="BZ22" s="326" t="n">
        <f aca="false">(($CG$5-L29)*$CI$5)</f>
        <v>0.142857142857143</v>
      </c>
      <c r="CA22" s="38"/>
      <c r="CB22" s="38"/>
      <c r="CC22" s="38"/>
      <c r="CD22" s="338" t="n">
        <f aca="false">($BY$5*$CI$5)</f>
        <v>0.4</v>
      </c>
      <c r="CE22" s="326" t="n">
        <f aca="false">-($CG$5*$CI$5)</f>
        <v>-0.171428571428571</v>
      </c>
      <c r="CF22" s="38"/>
      <c r="CG22" s="219" t="n">
        <v>9</v>
      </c>
      <c r="CH22" s="45" t="n">
        <f aca="false">CG22+1</f>
        <v>10</v>
      </c>
      <c r="CI22" s="38"/>
      <c r="CJ22" s="338" t="n">
        <v>0.5</v>
      </c>
      <c r="CK22" s="326" t="n">
        <v>0.5</v>
      </c>
      <c r="CL22" s="38"/>
      <c r="CM22" s="38" t="n">
        <f aca="false">CM14-CM15-CM24</f>
        <v>0.395</v>
      </c>
      <c r="CN22" s="38"/>
      <c r="CO22" s="338" t="n">
        <f aca="false">($CM$16*$CI$5)</f>
        <v>0.32</v>
      </c>
      <c r="CP22" s="326" t="n">
        <f aca="false">-(($CG$5-0.05)*$CI$5)</f>
        <v>-0.142857142857143</v>
      </c>
    </row>
    <row r="23" customFormat="false" ht="15.95" hidden="false" customHeight="true" outlineLevel="0" collapsed="false">
      <c r="A23" s="57"/>
      <c r="B23" s="57" t="str">
        <f aca="false">IF(CR5=1,CR12,IF(CR5=2,CR9))</f>
        <v>Pile Safe Load , (kg./Pile)</v>
      </c>
      <c r="F23" s="40"/>
      <c r="G23" s="40"/>
      <c r="H23" s="40"/>
      <c r="J23" s="40"/>
      <c r="K23" s="45" t="s">
        <v>21</v>
      </c>
      <c r="L23" s="69" t="n">
        <v>30000</v>
      </c>
      <c r="M23" s="69"/>
      <c r="N23" s="69"/>
      <c r="O23" s="57"/>
      <c r="Q23" s="352"/>
      <c r="R23" s="38"/>
      <c r="S23" s="95"/>
      <c r="T23" s="95"/>
      <c r="U23" s="95"/>
      <c r="V23" s="95"/>
      <c r="W23" s="95"/>
      <c r="X23" s="38"/>
      <c r="Y23" s="38"/>
      <c r="Z23" s="38"/>
      <c r="AA23" s="351"/>
      <c r="AC23" s="222" t="s">
        <v>133</v>
      </c>
      <c r="AD23" s="222"/>
      <c r="AE23" s="222"/>
      <c r="AF23" s="222"/>
      <c r="AG23" s="222"/>
      <c r="AH23" s="223"/>
      <c r="AI23" s="224"/>
      <c r="AJ23" s="224"/>
      <c r="AK23" s="224"/>
      <c r="AL23" s="39"/>
      <c r="AM23" s="39"/>
      <c r="AN23" s="39"/>
      <c r="AO23" s="39"/>
      <c r="AZ23" s="38"/>
      <c r="BA23" s="38"/>
      <c r="BB23" s="38"/>
      <c r="BG23" s="132" t="n">
        <v>2</v>
      </c>
      <c r="BH23" s="132" t="str">
        <f aca="false">VLOOKUP(BU$4,BT15:BW21,2,TRUE())</f>
        <v>S-0.18X0.18</v>
      </c>
      <c r="BM23" s="359" t="n">
        <f aca="false">VLOOKUP($BL$37,$BK$39:$BN$45,4,TRUE())</f>
        <v>2.01061929829747</v>
      </c>
      <c r="BO23" s="360" t="n">
        <f aca="false">CH22*BM23</f>
        <v>20.1061929829747</v>
      </c>
      <c r="BQ23" s="87" t="s">
        <v>187</v>
      </c>
      <c r="BR23" s="35" t="n">
        <f aca="false">BR21-BR22</f>
        <v>0.25</v>
      </c>
      <c r="BS23" s="35" t="n">
        <f aca="false">BR23*100</f>
        <v>25</v>
      </c>
      <c r="BT23" s="35" t="n">
        <v>1</v>
      </c>
      <c r="BU23" s="38" t="s">
        <v>76</v>
      </c>
      <c r="BV23" s="45" t="n">
        <v>0.4</v>
      </c>
      <c r="BW23" s="45"/>
      <c r="BX23" s="38"/>
      <c r="BY23" s="339" t="n">
        <f aca="false">-(($BZ$17)*$CI$5)</f>
        <v>-0.371428571428571</v>
      </c>
      <c r="BZ23" s="326" t="n">
        <f aca="false">-(($CG$5-0.075)*$CI$5)</f>
        <v>-0.128571428571429</v>
      </c>
      <c r="CA23" s="38"/>
      <c r="CB23" s="38"/>
      <c r="CC23" s="38"/>
      <c r="CD23" s="338" t="n">
        <f aca="false">($BY$5*$CI$5)</f>
        <v>0.4</v>
      </c>
      <c r="CE23" s="326" t="n">
        <f aca="false">($CG$5*$CI$5)</f>
        <v>0.171428571428571</v>
      </c>
      <c r="CF23" s="38"/>
      <c r="CG23" s="335" t="s">
        <v>135</v>
      </c>
      <c r="CH23" s="45"/>
      <c r="CI23" s="38"/>
      <c r="CJ23" s="361" t="n">
        <v>0.525</v>
      </c>
      <c r="CK23" s="362" t="n">
        <v>0.525</v>
      </c>
      <c r="CL23" s="38"/>
      <c r="CM23" s="38"/>
      <c r="CN23" s="38"/>
      <c r="CO23" s="338" t="n">
        <f aca="false">($CM$17*$CI$5)</f>
        <v>0.194285714285714</v>
      </c>
      <c r="CP23" s="326" t="n">
        <f aca="false">-(($CG$5-0.05)*$CI$5)</f>
        <v>-0.142857142857143</v>
      </c>
    </row>
    <row r="24" customFormat="false" ht="15.95" hidden="false" customHeight="true" outlineLevel="0" collapsed="false">
      <c r="A24" s="57"/>
      <c r="B24" s="35" t="str">
        <f aca="false">IF(BV4=1,BN34,IF(BV4=2,BN37))</f>
        <v>Width of Column , Wc (m.)</v>
      </c>
      <c r="K24" s="45" t="s">
        <v>21</v>
      </c>
      <c r="L24" s="227" t="n">
        <v>0.3</v>
      </c>
      <c r="M24" s="227"/>
      <c r="N24" s="227"/>
      <c r="O24" s="57"/>
      <c r="Q24" s="352"/>
      <c r="R24" s="38"/>
      <c r="S24" s="57"/>
      <c r="T24" s="57"/>
      <c r="U24" s="57"/>
      <c r="V24" s="57"/>
      <c r="W24" s="57"/>
      <c r="X24" s="38"/>
      <c r="Y24" s="38"/>
      <c r="Z24" s="38"/>
      <c r="AA24" s="351"/>
      <c r="AC24" s="228" t="n">
        <v>21</v>
      </c>
      <c r="AD24" s="228"/>
      <c r="AE24" s="228"/>
      <c r="AF24" s="228"/>
      <c r="AG24" s="228"/>
      <c r="AH24" s="61" t="s">
        <v>62</v>
      </c>
      <c r="AI24" s="61"/>
      <c r="AJ24" s="61"/>
      <c r="AK24" s="61"/>
      <c r="AL24" s="61"/>
      <c r="AM24" s="61"/>
      <c r="AN24" s="61"/>
      <c r="AO24" s="61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G24" s="132" t="n">
        <v>3</v>
      </c>
      <c r="BH24" s="132" t="str">
        <f aca="false">VLOOKUP(BU$4,BT23:BW24,2,TRUE())</f>
        <v>SO-0.525X0.525</v>
      </c>
      <c r="BM24" s="359" t="n">
        <f aca="false">VLOOKUP(BL37,BK39:BO45,5,TRUE())</f>
        <v>5.02654824574367</v>
      </c>
      <c r="BO24" s="363" t="n">
        <f aca="false">BM24*CH22</f>
        <v>50.2654824574367</v>
      </c>
      <c r="BQ24" s="35" t="s">
        <v>188</v>
      </c>
      <c r="BR24" s="35" t="n">
        <f aca="false">IF(BR23&gt;0,1,IF(BR23=0,2,IF(BR23&lt;0,3)))</f>
        <v>1</v>
      </c>
      <c r="BT24" s="35" t="n">
        <v>2</v>
      </c>
      <c r="BU24" s="38" t="s">
        <v>77</v>
      </c>
      <c r="BV24" s="45" t="n">
        <v>0.525</v>
      </c>
      <c r="BW24" s="45"/>
      <c r="BX24" s="38"/>
      <c r="BY24" s="339" t="n">
        <f aca="false">(($BZ$17)*$CI$5)</f>
        <v>0.371428571428571</v>
      </c>
      <c r="BZ24" s="326" t="n">
        <f aca="false">-(($CG$5-0.075)*$CI$5)</f>
        <v>-0.128571428571429</v>
      </c>
      <c r="CA24" s="38"/>
      <c r="CB24" s="38"/>
      <c r="CC24" s="38"/>
      <c r="CD24" s="338" t="n">
        <f aca="false">($CD$5*$CI$5)</f>
        <v>0.0857142857142857</v>
      </c>
      <c r="CE24" s="326" t="n">
        <f aca="false">($CG$5*$CI$5)</f>
        <v>0.171428571428571</v>
      </c>
      <c r="CF24" s="38"/>
      <c r="CG24" s="45" t="n">
        <v>2</v>
      </c>
      <c r="CH24" s="364"/>
      <c r="CI24" s="38"/>
      <c r="CJ24" s="338" t="n">
        <v>0.6</v>
      </c>
      <c r="CK24" s="326" t="n">
        <v>0.6</v>
      </c>
      <c r="CL24" s="38"/>
      <c r="CM24" s="38" t="n">
        <f aca="false">CM13/2</f>
        <v>0.055</v>
      </c>
      <c r="CN24" s="38"/>
      <c r="CO24" s="338" t="n">
        <f aca="false">($CM$17*$CI$5)</f>
        <v>0.194285714285714</v>
      </c>
      <c r="CP24" s="356" t="n">
        <f aca="false">-($CH$9*$CI$5)</f>
        <v>-0.257142857142857</v>
      </c>
    </row>
    <row r="25" customFormat="false" ht="15.95" hidden="false" customHeight="true" outlineLevel="0" collapsed="false">
      <c r="A25" s="57"/>
      <c r="B25" s="35" t="str">
        <f aca="false">IF(BV4=1,BN35,IF(BV4=2,""))</f>
        <v>Long of Column , Lc (m.)</v>
      </c>
      <c r="K25" s="45" t="s">
        <v>21</v>
      </c>
      <c r="L25" s="227" t="n">
        <v>0.3</v>
      </c>
      <c r="M25" s="227"/>
      <c r="N25" s="227"/>
      <c r="O25" s="57"/>
      <c r="Q25" s="352"/>
      <c r="R25" s="38"/>
      <c r="S25" s="38"/>
      <c r="T25" s="38"/>
      <c r="U25" s="38"/>
      <c r="V25" s="38"/>
      <c r="W25" s="38"/>
      <c r="X25" s="38"/>
      <c r="Y25" s="38"/>
      <c r="Z25" s="38"/>
      <c r="AA25" s="351"/>
      <c r="AC25" s="216" t="s">
        <v>136</v>
      </c>
      <c r="AD25" s="216"/>
      <c r="AE25" s="216"/>
      <c r="AF25" s="216"/>
      <c r="AG25" s="216"/>
      <c r="AH25" s="216"/>
      <c r="AI25" s="216"/>
      <c r="AJ25" s="216"/>
      <c r="AK25" s="216"/>
      <c r="AL25" s="61"/>
      <c r="AM25" s="61"/>
      <c r="AN25" s="61"/>
      <c r="AO25" s="61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G25" s="132" t="n">
        <v>4</v>
      </c>
      <c r="BH25" s="132" t="str">
        <f aca="false">VLOOKUP(BU$4,BT26:BW26,2,TRUE())</f>
        <v>Hp-0.15X0.15</v>
      </c>
      <c r="BQ25" s="35" t="s">
        <v>189</v>
      </c>
      <c r="BR25" s="35" t="n">
        <f aca="false">IF(BR24=1,-BR23,IF(BR24=2,0,IF(BR24=3,ABS(BR23))))</f>
        <v>-0.25</v>
      </c>
      <c r="BV25" s="45"/>
      <c r="BW25" s="45"/>
      <c r="BX25" s="38"/>
      <c r="BY25" s="339" t="n">
        <f aca="false">(($BZ$17)*$CI$5)</f>
        <v>0.371428571428571</v>
      </c>
      <c r="BZ25" s="326" t="n">
        <f aca="false">(($CG$5-L29)*$CI$5)</f>
        <v>0.142857142857143</v>
      </c>
      <c r="CA25" s="38"/>
      <c r="CB25" s="38"/>
      <c r="CC25" s="38"/>
      <c r="CD25" s="346" t="n">
        <f aca="false">($CD$5*$CI$5)</f>
        <v>0.0857142857142857</v>
      </c>
      <c r="CE25" s="330" t="n">
        <f aca="false">(($CG$5+0.1)*$CI$5)</f>
        <v>0.228571428571429</v>
      </c>
      <c r="CF25" s="38"/>
      <c r="CG25" s="45" t="n">
        <v>3</v>
      </c>
      <c r="CH25" s="45"/>
      <c r="CI25" s="38"/>
      <c r="CJ25" s="346" t="n">
        <v>0.8</v>
      </c>
      <c r="CK25" s="330" t="n">
        <v>0.8</v>
      </c>
      <c r="CL25" s="38"/>
      <c r="CM25" s="38"/>
      <c r="CN25" s="38"/>
      <c r="CO25" s="338" t="n">
        <f aca="false">($CM$16*$CI$5)</f>
        <v>0.32</v>
      </c>
      <c r="CP25" s="356" t="n">
        <f aca="false">-($CH$9*$CI$5)</f>
        <v>-0.257142857142857</v>
      </c>
    </row>
    <row r="26" customFormat="false" ht="15.95" hidden="false" customHeight="true" outlineLevel="0" collapsed="false">
      <c r="A26" s="57"/>
      <c r="B26" s="38" t="s">
        <v>138</v>
      </c>
      <c r="C26" s="90"/>
      <c r="D26" s="90"/>
      <c r="E26" s="90"/>
      <c r="F26" s="90"/>
      <c r="G26" s="90"/>
      <c r="H26" s="90"/>
      <c r="I26" s="90"/>
      <c r="J26" s="90"/>
      <c r="K26" s="45" t="s">
        <v>21</v>
      </c>
      <c r="L26" s="227" t="n">
        <v>1.4</v>
      </c>
      <c r="M26" s="227"/>
      <c r="N26" s="227"/>
      <c r="O26" s="57"/>
      <c r="Q26" s="352"/>
      <c r="R26" s="38"/>
      <c r="S26" s="38"/>
      <c r="T26" s="38"/>
      <c r="U26" s="57"/>
      <c r="V26" s="365"/>
      <c r="W26" s="365"/>
      <c r="X26" s="365"/>
      <c r="Y26" s="365"/>
      <c r="Z26" s="38"/>
      <c r="AA26" s="351"/>
      <c r="AC26" s="76"/>
      <c r="AD26" s="76"/>
      <c r="AE26" s="76"/>
      <c r="AF26" s="76"/>
      <c r="AG26" s="76"/>
      <c r="AH26" s="76"/>
      <c r="AI26" s="76"/>
      <c r="AJ26" s="76"/>
      <c r="AK26" s="76"/>
      <c r="AL26" s="61"/>
      <c r="AM26" s="61"/>
      <c r="AN26" s="61"/>
      <c r="AO26" s="61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G26" s="132" t="n">
        <v>5</v>
      </c>
      <c r="BH26" s="132" t="str">
        <f aca="false">VLOOKUP(BU$4,BT28:BW31,2,TRUE())</f>
        <v>DIA.-0.50</v>
      </c>
      <c r="BM26" s="359" t="str">
        <f aca="false">VLOOKUP(BK37,BK39:BO45,2,TRUE())</f>
        <v>DB16</v>
      </c>
      <c r="BO26" s="35" t="str">
        <f aca="false">CH21&amp;"-"&amp;BM26</f>
        <v>5-DB16</v>
      </c>
      <c r="BQ26" s="35" t="s">
        <v>190</v>
      </c>
      <c r="BR26" s="35" t="n">
        <f aca="false">(BR14/30)*((BR25*100)+15)</f>
        <v>-6490.00000000001</v>
      </c>
      <c r="BT26" s="35" t="n">
        <v>1</v>
      </c>
      <c r="BU26" s="38" t="s">
        <v>78</v>
      </c>
      <c r="BV26" s="45" t="n">
        <v>0.15</v>
      </c>
      <c r="BW26" s="45"/>
      <c r="BX26" s="38"/>
      <c r="BY26" s="347" t="n">
        <f aca="false">(($BZ$17-L29)*$CI$5)</f>
        <v>0.342857142857143</v>
      </c>
      <c r="BZ26" s="330" t="n">
        <f aca="false">(($CG$5-L29)*$CI$5)</f>
        <v>0.142857142857143</v>
      </c>
      <c r="CA26" s="38"/>
      <c r="CB26" s="38"/>
      <c r="CC26" s="38"/>
      <c r="CF26" s="38"/>
      <c r="CG26" s="45" t="n">
        <v>4</v>
      </c>
      <c r="CH26" s="45"/>
      <c r="CI26" s="38"/>
      <c r="CJ26" s="73"/>
      <c r="CK26" s="38"/>
      <c r="CL26" s="38"/>
      <c r="CM26" s="38"/>
      <c r="CN26" s="38"/>
      <c r="CO26" s="346" t="n">
        <f aca="false">($CM$16*$CI$5)</f>
        <v>0.32</v>
      </c>
      <c r="CP26" s="330" t="n">
        <f aca="false">-(($CG$5-0.05)*$CI$5)</f>
        <v>-0.142857142857143</v>
      </c>
    </row>
    <row r="27" customFormat="false" ht="15.95" hidden="false" customHeight="true" outlineLevel="0" collapsed="false">
      <c r="A27" s="57"/>
      <c r="B27" s="90" t="s">
        <v>137</v>
      </c>
      <c r="C27" s="90"/>
      <c r="D27" s="90"/>
      <c r="E27" s="90"/>
      <c r="F27" s="90"/>
      <c r="G27" s="90"/>
      <c r="H27" s="90"/>
      <c r="I27" s="90"/>
      <c r="J27" s="90"/>
      <c r="K27" s="45" t="s">
        <v>21</v>
      </c>
      <c r="L27" s="227" t="n">
        <v>0.6</v>
      </c>
      <c r="M27" s="227"/>
      <c r="N27" s="227"/>
      <c r="O27" s="57"/>
      <c r="Q27" s="350"/>
      <c r="R27" s="57"/>
      <c r="S27" s="57"/>
      <c r="T27" s="57"/>
      <c r="U27" s="57"/>
      <c r="V27" s="365"/>
      <c r="W27" s="365"/>
      <c r="X27" s="365"/>
      <c r="Y27" s="365"/>
      <c r="Z27" s="38"/>
      <c r="AA27" s="351"/>
      <c r="AC27" s="76"/>
      <c r="AD27" s="76"/>
      <c r="AE27" s="76"/>
      <c r="AF27" s="76"/>
      <c r="AG27" s="76"/>
      <c r="AH27" s="76"/>
      <c r="AI27" s="76"/>
      <c r="AJ27" s="76"/>
      <c r="AK27" s="76"/>
      <c r="AL27" s="61"/>
      <c r="AM27" s="61"/>
      <c r="AN27" s="61"/>
      <c r="AO27" s="61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M27" s="359" t="n">
        <f aca="false">VLOOKUP(BK37,BK39:BO45,3,TRUE())</f>
        <v>1.6</v>
      </c>
      <c r="BQ27" s="35" t="s">
        <v>191</v>
      </c>
      <c r="BR27" s="35" t="n">
        <f aca="false">IF(AND(BR24=1,BS23&gt;=15),0,IF(AND(BR24=1,BS23&lt;15),BR26,IF(BR24=2,(BR14/2),IF(AND(BR24=3,BS23&lt;15),BR26,IF(AND(BR24=3,BS23&gt;15),BR14)))))</f>
        <v>0</v>
      </c>
      <c r="BU27" s="38"/>
      <c r="BV27" s="45"/>
      <c r="BW27" s="45"/>
      <c r="BX27" s="38"/>
      <c r="BY27" s="73"/>
      <c r="BZ27" s="73"/>
      <c r="CA27" s="38"/>
      <c r="CB27" s="38"/>
      <c r="CC27" s="38"/>
      <c r="CD27" s="343" t="s">
        <v>107</v>
      </c>
      <c r="CE27" s="344" t="s">
        <v>108</v>
      </c>
      <c r="CF27" s="38"/>
      <c r="CG27" s="45" t="n">
        <v>5</v>
      </c>
      <c r="CH27" s="45"/>
      <c r="CI27" s="38"/>
      <c r="CJ27" s="73"/>
      <c r="CK27" s="38"/>
      <c r="CL27" s="38"/>
      <c r="CM27" s="38"/>
      <c r="CN27" s="38"/>
      <c r="CO27" s="38"/>
      <c r="CP27" s="38"/>
    </row>
    <row r="28" customFormat="false" ht="15.95" hidden="false" customHeight="true" outlineLevel="0" collapsed="false">
      <c r="A28" s="57"/>
      <c r="B28" s="35" t="s">
        <v>139</v>
      </c>
      <c r="H28" s="90"/>
      <c r="I28" s="90"/>
      <c r="J28" s="90"/>
      <c r="K28" s="45" t="s">
        <v>21</v>
      </c>
      <c r="L28" s="227" t="n">
        <v>0.6</v>
      </c>
      <c r="M28" s="227"/>
      <c r="N28" s="227"/>
      <c r="O28" s="57"/>
      <c r="Q28" s="366"/>
      <c r="R28" s="38"/>
      <c r="S28" s="45"/>
      <c r="T28" s="45"/>
      <c r="U28" s="57"/>
      <c r="V28" s="115"/>
      <c r="W28" s="115"/>
      <c r="X28" s="115"/>
      <c r="Y28" s="115"/>
      <c r="Z28" s="38"/>
      <c r="AA28" s="35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H28" s="132" t="str">
        <f aca="false">VLOOKUP($BW$4,BG22:BH26,2,TRUE())</f>
        <v>I-0.22X0.22</v>
      </c>
      <c r="BK28" s="35" t="n">
        <f aca="false">VLOOKUP(BU4,BK8:BL14,2,TRUE())</f>
        <v>0.22</v>
      </c>
      <c r="BM28" s="359" t="n">
        <f aca="false">VLOOKUP(BK37,BK39:BO45,4,TRUE())</f>
        <v>2.01061929829747</v>
      </c>
      <c r="BO28" s="360" t="n">
        <f aca="false">CH21*BM28</f>
        <v>10.0530964914873</v>
      </c>
      <c r="BQ28" s="35" t="s">
        <v>192</v>
      </c>
      <c r="BR28" s="340" t="n">
        <f aca="false">0.29*(SQRT(L12))</f>
        <v>3.81435446701011</v>
      </c>
      <c r="BT28" s="35" t="n">
        <v>1</v>
      </c>
      <c r="BU28" s="104" t="s">
        <v>80</v>
      </c>
      <c r="BV28" s="73" t="n">
        <v>0.35</v>
      </c>
      <c r="BW28" s="73"/>
      <c r="BX28" s="38"/>
      <c r="CA28" s="38"/>
      <c r="CB28" s="38"/>
      <c r="CC28" s="38"/>
      <c r="CD28" s="338" t="n">
        <f aca="false">-($BY$5*$CI$5)</f>
        <v>-0.4</v>
      </c>
      <c r="CE28" s="326" t="n">
        <f aca="false">-(($CG$5+0.05)*$CI$5)</f>
        <v>-0.2</v>
      </c>
      <c r="CF28" s="38"/>
      <c r="CG28" s="45" t="n">
        <v>6</v>
      </c>
      <c r="CH28" s="38"/>
      <c r="CJ28" s="38" t="s">
        <v>193</v>
      </c>
      <c r="CK28" s="38"/>
      <c r="CL28" s="38"/>
      <c r="CN28" s="38"/>
      <c r="CO28" s="38"/>
      <c r="CP28" s="38"/>
    </row>
    <row r="29" customFormat="false" ht="15.95" hidden="false" customHeight="true" outlineLevel="0" collapsed="false">
      <c r="A29" s="38"/>
      <c r="B29" s="35" t="s">
        <v>140</v>
      </c>
      <c r="H29" s="90"/>
      <c r="I29" s="90"/>
      <c r="J29" s="90"/>
      <c r="K29" s="45" t="s">
        <v>21</v>
      </c>
      <c r="L29" s="227" t="n">
        <v>0.05</v>
      </c>
      <c r="M29" s="227"/>
      <c r="N29" s="227"/>
      <c r="O29" s="38"/>
      <c r="Q29" s="352"/>
      <c r="R29" s="38"/>
      <c r="S29" s="38"/>
      <c r="T29" s="38"/>
      <c r="U29" s="38"/>
      <c r="V29" s="45"/>
      <c r="W29" s="57"/>
      <c r="X29" s="38"/>
      <c r="Y29" s="38"/>
      <c r="Z29" s="38"/>
      <c r="AA29" s="351"/>
      <c r="AB29" s="38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H29" s="132" t="n">
        <f aca="false">AC24</f>
        <v>21</v>
      </c>
      <c r="BM29" s="359" t="n">
        <f aca="false">VLOOKUP(BK37,BK39:BO45,5,TRUE())</f>
        <v>5.02654824574367</v>
      </c>
      <c r="BO29" s="363" t="n">
        <f aca="false">BM29*CH21</f>
        <v>25.1327412287183</v>
      </c>
      <c r="BQ29" s="35" t="s">
        <v>194</v>
      </c>
      <c r="BR29" s="99" t="n">
        <f aca="false">BR27/((L27*100)*BR19)</f>
        <v>0</v>
      </c>
      <c r="BT29" s="35" t="n">
        <v>2</v>
      </c>
      <c r="BU29" s="104" t="s">
        <v>81</v>
      </c>
      <c r="BV29" s="73" t="n">
        <v>0.5</v>
      </c>
      <c r="BW29" s="73"/>
      <c r="BX29" s="38"/>
      <c r="CA29" s="38"/>
      <c r="CB29" s="38"/>
      <c r="CC29" s="38"/>
      <c r="CD29" s="338" t="n">
        <f aca="false">-($CM$16*$CI$5)</f>
        <v>-0.32</v>
      </c>
      <c r="CE29" s="326" t="n">
        <f aca="false">-(($CG$5+0.05)*$CI$5)</f>
        <v>-0.2</v>
      </c>
      <c r="CF29" s="38"/>
      <c r="CG29" s="45" t="n">
        <v>7</v>
      </c>
      <c r="CH29" s="38"/>
      <c r="CJ29" s="336" t="s">
        <v>107</v>
      </c>
      <c r="CK29" s="344" t="s">
        <v>108</v>
      </c>
      <c r="CL29" s="38"/>
      <c r="CM29" s="38"/>
      <c r="CN29" s="38"/>
      <c r="CO29" s="38"/>
      <c r="CP29" s="38"/>
    </row>
    <row r="30" customFormat="false" ht="15.95" hidden="false" customHeight="true" outlineLevel="0" collapsed="false">
      <c r="A30" s="38"/>
      <c r="C30" s="38"/>
      <c r="D30" s="38"/>
      <c r="E30" s="38"/>
      <c r="F30" s="38"/>
      <c r="G30" s="38"/>
      <c r="H30" s="38"/>
      <c r="I30" s="38"/>
      <c r="J30" s="38"/>
      <c r="K30" s="45"/>
      <c r="L30" s="38"/>
      <c r="M30" s="38"/>
      <c r="N30" s="38"/>
      <c r="O30" s="38"/>
      <c r="P30" s="38"/>
      <c r="Q30" s="352"/>
      <c r="R30" s="38"/>
      <c r="S30" s="38"/>
      <c r="T30" s="38"/>
      <c r="U30" s="38"/>
      <c r="V30" s="38"/>
      <c r="W30" s="38"/>
      <c r="X30" s="38"/>
      <c r="Y30" s="38"/>
      <c r="Z30" s="38"/>
      <c r="AA30" s="351"/>
      <c r="AB30" s="38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I30" s="40"/>
      <c r="BJ30" s="105"/>
      <c r="BK30" s="90"/>
      <c r="BT30" s="35" t="n">
        <v>3</v>
      </c>
      <c r="BU30" s="104" t="s">
        <v>83</v>
      </c>
      <c r="BV30" s="73" t="n">
        <v>0.6</v>
      </c>
      <c r="BW30" s="73"/>
      <c r="BX30" s="38"/>
      <c r="CA30" s="38"/>
      <c r="CB30" s="38"/>
      <c r="CC30" s="38"/>
      <c r="CD30" s="324"/>
      <c r="CE30" s="367"/>
      <c r="CF30" s="38"/>
      <c r="CG30" s="45" t="n">
        <v>8</v>
      </c>
      <c r="CH30" s="38"/>
      <c r="CI30" s="45"/>
      <c r="CJ30" s="338" t="n">
        <f aca="false">-($CM$21*$CI$5)</f>
        <v>-0.288571428571429</v>
      </c>
      <c r="CK30" s="325" t="n">
        <v>0</v>
      </c>
      <c r="CL30" s="38"/>
      <c r="CM30" s="38"/>
      <c r="CN30" s="38"/>
      <c r="CO30" s="38"/>
      <c r="CP30" s="38"/>
    </row>
    <row r="31" customFormat="false" ht="15.95" hidden="false" customHeight="true" outlineLevel="0" collapsed="false">
      <c r="A31" s="38"/>
      <c r="B31" s="63" t="s">
        <v>195</v>
      </c>
      <c r="C31" s="38"/>
      <c r="D31" s="38"/>
      <c r="E31" s="38"/>
      <c r="F31" s="38"/>
      <c r="G31" s="38"/>
      <c r="H31" s="38"/>
      <c r="I31" s="38"/>
      <c r="J31" s="38"/>
      <c r="K31" s="45"/>
      <c r="L31" s="38"/>
      <c r="M31" s="38"/>
      <c r="N31" s="38"/>
      <c r="O31" s="38"/>
      <c r="P31" s="38"/>
      <c r="Q31" s="352"/>
      <c r="R31" s="38"/>
      <c r="S31" s="38"/>
      <c r="T31" s="38"/>
      <c r="U31" s="38"/>
      <c r="V31" s="38"/>
      <c r="W31" s="38"/>
      <c r="X31" s="38"/>
      <c r="Y31" s="38"/>
      <c r="Z31" s="38"/>
      <c r="AA31" s="351"/>
      <c r="AB31" s="38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I31" s="40"/>
      <c r="BJ31" s="35" t="s">
        <v>142</v>
      </c>
      <c r="BK31" s="90"/>
      <c r="BQ31" s="334" t="s">
        <v>196</v>
      </c>
      <c r="BT31" s="35" t="n">
        <v>4</v>
      </c>
      <c r="BU31" s="104" t="s">
        <v>84</v>
      </c>
      <c r="BV31" s="73" t="n">
        <v>0.8</v>
      </c>
      <c r="BW31" s="73"/>
      <c r="BX31" s="38"/>
      <c r="CA31" s="38"/>
      <c r="CB31" s="38"/>
      <c r="CC31" s="38"/>
      <c r="CD31" s="338" t="n">
        <f aca="false">-($CM$17*$CI$5)</f>
        <v>-0.194285714285714</v>
      </c>
      <c r="CE31" s="326" t="n">
        <f aca="false">-(($CG$5+0.05)*$CI$5)</f>
        <v>-0.2</v>
      </c>
      <c r="CF31" s="38"/>
      <c r="CG31" s="45" t="n">
        <v>9</v>
      </c>
      <c r="CH31" s="38"/>
      <c r="CI31" s="45"/>
      <c r="CJ31" s="338" t="n">
        <f aca="false">-($CM$22*$CI$5)</f>
        <v>-0.225714285714286</v>
      </c>
      <c r="CK31" s="325" t="n">
        <v>0</v>
      </c>
      <c r="CL31" s="38"/>
      <c r="CM31" s="38"/>
      <c r="CN31" s="38"/>
      <c r="CO31" s="38"/>
      <c r="CP31" s="38"/>
    </row>
    <row r="32" customFormat="false" ht="15.95" hidden="false" customHeight="true" outlineLevel="0" collapsed="false">
      <c r="A32" s="57"/>
      <c r="B32" s="38" t="str">
        <f aca="false">IF($CR$5=1,"Load per Pile , (kg./Pile)",IF($CR$5=2,"Load per Pile , (Ton./Pile)"))</f>
        <v>Load per Pile , (kg./Pile)</v>
      </c>
      <c r="C32" s="38"/>
      <c r="D32" s="38"/>
      <c r="E32" s="57"/>
      <c r="F32" s="57"/>
      <c r="G32" s="57"/>
      <c r="H32" s="57"/>
      <c r="I32" s="57"/>
      <c r="J32" s="57"/>
      <c r="K32" s="45" t="s">
        <v>21</v>
      </c>
      <c r="L32" s="98" t="n">
        <f aca="false">BS13</f>
        <v>19470</v>
      </c>
      <c r="M32" s="98"/>
      <c r="N32" s="98"/>
      <c r="O32" s="57"/>
      <c r="P32" s="355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355"/>
      <c r="AB32" s="57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I32" s="40"/>
      <c r="BJ32" s="107" t="s">
        <v>144</v>
      </c>
      <c r="BK32" s="90"/>
      <c r="BQ32" s="87" t="s">
        <v>185</v>
      </c>
      <c r="BR32" s="35" t="n">
        <f aca="false">(((BR19/2)/100)+CD5)</f>
        <v>0.425</v>
      </c>
      <c r="BU32" s="38"/>
      <c r="BV32" s="38"/>
      <c r="BW32" s="38"/>
      <c r="BX32" s="38"/>
      <c r="CA32" s="38"/>
      <c r="CB32" s="38"/>
      <c r="CC32" s="38"/>
      <c r="CD32" s="338" t="n">
        <f aca="false">($CM$17*$CI$5)</f>
        <v>0.194285714285714</v>
      </c>
      <c r="CE32" s="326" t="n">
        <f aca="false">-(($CG$5+0.05)*$CI$5)</f>
        <v>-0.2</v>
      </c>
      <c r="CF32" s="38"/>
      <c r="CG32" s="45" t="n">
        <v>10</v>
      </c>
      <c r="CH32" s="38"/>
      <c r="CI32" s="45"/>
      <c r="CJ32" s="339"/>
      <c r="CK32" s="325"/>
      <c r="CL32" s="38"/>
      <c r="CM32" s="38"/>
      <c r="CN32" s="38"/>
      <c r="CO32" s="38"/>
      <c r="CP32" s="38"/>
    </row>
    <row r="33" customFormat="false" ht="15.95" hidden="false" customHeight="true" outlineLevel="0" collapsed="false">
      <c r="A33" s="57"/>
      <c r="B33" s="38" t="str">
        <f aca="false">IF($CR$5=1,"Shear , V (kg.)",IF($CR$5=2,"Shear , V (Ton.)"))</f>
        <v>Shear , V (kg.)</v>
      </c>
      <c r="C33" s="38"/>
      <c r="D33" s="38"/>
      <c r="E33" s="45"/>
      <c r="F33" s="57"/>
      <c r="G33" s="57"/>
      <c r="H33" s="57"/>
      <c r="I33" s="57"/>
      <c r="J33" s="57"/>
      <c r="K33" s="45" t="s">
        <v>21</v>
      </c>
      <c r="L33" s="98" t="n">
        <f aca="false">BS13</f>
        <v>19470</v>
      </c>
      <c r="M33" s="98"/>
      <c r="N33" s="98"/>
      <c r="O33" s="57"/>
      <c r="P33" s="355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355"/>
      <c r="AB33" s="57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Q33" s="87" t="s">
        <v>186</v>
      </c>
      <c r="BR33" s="35" t="n">
        <f aca="false">CM19</f>
        <v>0.45</v>
      </c>
      <c r="BU33" s="38"/>
      <c r="BV33" s="38"/>
      <c r="BW33" s="38"/>
      <c r="BX33" s="38"/>
      <c r="CA33" s="38"/>
      <c r="CB33" s="38"/>
      <c r="CC33" s="38"/>
      <c r="CD33" s="324"/>
      <c r="CE33" s="367"/>
      <c r="CF33" s="38"/>
      <c r="CG33" s="45" t="n">
        <v>11</v>
      </c>
      <c r="CH33" s="38"/>
      <c r="CI33" s="45"/>
      <c r="CJ33" s="338" t="n">
        <f aca="false">-($CM$19*$CI$5)</f>
        <v>-0.257142857142857</v>
      </c>
      <c r="CK33" s="326" t="n">
        <f aca="false">-($CM$24*$CI$5)</f>
        <v>-0.0314285714285714</v>
      </c>
      <c r="CL33" s="38"/>
      <c r="CM33" s="38"/>
      <c r="CN33" s="38"/>
      <c r="CO33" s="38"/>
      <c r="CP33" s="38"/>
    </row>
    <row r="34" customFormat="false" ht="15.95" hidden="false" customHeight="true" outlineLevel="0" collapsed="false">
      <c r="A34" s="57"/>
      <c r="B34" s="38" t="str">
        <f aca="false">IF($CR$5=1,"Moment , M (kg.-m.)",IF($CR$5=2,"Moment , M (Ton.-m.)"))</f>
        <v>Moment , M (kg.-m.)</v>
      </c>
      <c r="C34" s="38"/>
      <c r="D34" s="38"/>
      <c r="E34" s="38"/>
      <c r="F34" s="38"/>
      <c r="G34" s="38"/>
      <c r="H34" s="38"/>
      <c r="I34" s="38"/>
      <c r="J34" s="38"/>
      <c r="K34" s="45" t="s">
        <v>21</v>
      </c>
      <c r="L34" s="98" t="n">
        <f aca="false">IF(CR5=1,BR15,IF(CR5=2,BS15))</f>
        <v>5841</v>
      </c>
      <c r="M34" s="98"/>
      <c r="N34" s="98"/>
      <c r="O34" s="57"/>
      <c r="P34" s="355"/>
      <c r="Q34" s="57"/>
      <c r="R34" s="57"/>
      <c r="S34" s="57"/>
      <c r="T34" s="57"/>
      <c r="U34" s="57"/>
      <c r="V34" s="114"/>
      <c r="W34" s="114"/>
      <c r="X34" s="114"/>
      <c r="Y34" s="114"/>
      <c r="Z34" s="114"/>
      <c r="AA34" s="355"/>
      <c r="AB34" s="57"/>
      <c r="AC34" s="39"/>
      <c r="AD34" s="39"/>
      <c r="AE34" s="39"/>
      <c r="AF34" s="39"/>
      <c r="AG34" s="61"/>
      <c r="AH34" s="61"/>
      <c r="AI34" s="61"/>
      <c r="AJ34" s="61"/>
      <c r="AK34" s="61"/>
      <c r="AL34" s="61"/>
      <c r="AM34" s="61"/>
      <c r="AN34" s="61"/>
      <c r="AO34" s="61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N34" s="38" t="s">
        <v>149</v>
      </c>
      <c r="BO34" s="90"/>
      <c r="BP34" s="90"/>
      <c r="BQ34" s="368" t="s">
        <v>187</v>
      </c>
      <c r="BR34" s="71" t="n">
        <f aca="false">BR32-BR33</f>
        <v>-0.0249999999999999</v>
      </c>
      <c r="BS34" s="90" t="n">
        <f aca="false">BR34*100</f>
        <v>-2.49999999999999</v>
      </c>
      <c r="BT34" s="57"/>
      <c r="BU34" s="57"/>
      <c r="BV34" s="57"/>
      <c r="BW34" s="45"/>
      <c r="BY34" s="40"/>
      <c r="BZ34" s="40"/>
      <c r="CA34" s="38"/>
      <c r="CB34" s="38"/>
      <c r="CC34" s="116"/>
      <c r="CD34" s="338" t="n">
        <f aca="false">($CM$16*$CI$5)</f>
        <v>0.32</v>
      </c>
      <c r="CE34" s="326" t="n">
        <f aca="false">-(($CG$5+0.05)*$CI$5)</f>
        <v>-0.2</v>
      </c>
      <c r="CF34" s="38"/>
      <c r="CG34" s="45" t="n">
        <v>12</v>
      </c>
      <c r="CH34" s="38"/>
      <c r="CI34" s="45"/>
      <c r="CJ34" s="346" t="n">
        <f aca="false">-($CM$19*$CI$5)</f>
        <v>-0.257142857142857</v>
      </c>
      <c r="CK34" s="330" t="n">
        <f aca="false">($CM$24*$CI$5)</f>
        <v>0.0314285714285714</v>
      </c>
      <c r="CL34" s="38"/>
      <c r="CM34" s="38"/>
      <c r="CN34" s="38"/>
      <c r="CO34" s="38"/>
      <c r="CP34" s="38"/>
    </row>
    <row r="35" customFormat="false" ht="15.95" hidden="false" customHeight="true" outlineLevel="0" collapsed="false">
      <c r="A35" s="38"/>
      <c r="B35" s="38"/>
      <c r="C35" s="38"/>
      <c r="D35" s="38"/>
      <c r="E35" s="112"/>
      <c r="F35" s="369"/>
      <c r="G35" s="112"/>
      <c r="H35" s="112"/>
      <c r="I35" s="112"/>
      <c r="J35" s="112"/>
      <c r="K35" s="45"/>
      <c r="L35" s="79"/>
      <c r="M35" s="79"/>
      <c r="N35" s="79"/>
      <c r="O35" s="115"/>
      <c r="P35" s="370"/>
      <c r="Q35" s="57"/>
      <c r="R35" s="57"/>
      <c r="S35" s="57"/>
      <c r="T35" s="57"/>
      <c r="U35" s="57"/>
      <c r="V35" s="114"/>
      <c r="W35" s="114"/>
      <c r="X35" s="114"/>
      <c r="Y35" s="114"/>
      <c r="Z35" s="114"/>
      <c r="AA35" s="355"/>
      <c r="AB35" s="57"/>
      <c r="AC35" s="39"/>
      <c r="AD35" s="39"/>
      <c r="AE35" s="39"/>
      <c r="AF35" s="39"/>
      <c r="AG35" s="61"/>
      <c r="AH35" s="61"/>
      <c r="AI35" s="61"/>
      <c r="AJ35" s="61"/>
      <c r="AK35" s="61"/>
      <c r="AL35" s="61"/>
      <c r="AM35" s="61"/>
      <c r="AN35" s="61"/>
      <c r="AO35" s="61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N35" s="35" t="s">
        <v>151</v>
      </c>
      <c r="BO35" s="90"/>
      <c r="BP35" s="90"/>
      <c r="BQ35" s="90" t="s">
        <v>188</v>
      </c>
      <c r="BR35" s="90" t="n">
        <f aca="false">IF(BR34&gt;0,1,IF(BR34=0,2,IF(BR34&lt;0,3)))</f>
        <v>3</v>
      </c>
      <c r="BS35" s="90"/>
      <c r="BT35" s="90"/>
      <c r="BU35" s="90"/>
      <c r="BV35" s="90"/>
      <c r="BW35" s="45"/>
      <c r="BY35" s="371" t="s">
        <v>152</v>
      </c>
      <c r="BZ35" s="40"/>
      <c r="CA35" s="117"/>
      <c r="CB35" s="38"/>
      <c r="CC35" s="109"/>
      <c r="CD35" s="346" t="n">
        <f aca="false">($BY$5*$CI$5)</f>
        <v>0.4</v>
      </c>
      <c r="CE35" s="330" t="n">
        <f aca="false">-(($CG$5+0.05)*$CI$5)</f>
        <v>-0.2</v>
      </c>
      <c r="CF35" s="38"/>
      <c r="CG35" s="45" t="n">
        <v>13</v>
      </c>
      <c r="CH35" s="38"/>
      <c r="CI35" s="45"/>
      <c r="CJ35" s="45"/>
      <c r="CK35" s="45"/>
      <c r="CL35" s="38"/>
      <c r="CM35" s="38"/>
      <c r="CN35" s="38"/>
      <c r="CO35" s="38"/>
      <c r="CP35" s="38"/>
    </row>
    <row r="36" customFormat="false" ht="15.95" hidden="false" customHeight="true" outlineLevel="0" collapsed="false">
      <c r="A36" s="38"/>
      <c r="B36" s="63" t="s">
        <v>197</v>
      </c>
      <c r="C36" s="38"/>
      <c r="D36" s="38"/>
      <c r="E36" s="112"/>
      <c r="F36" s="112"/>
      <c r="G36" s="112"/>
      <c r="H36" s="112"/>
      <c r="I36" s="80"/>
      <c r="J36" s="80"/>
      <c r="K36" s="45"/>
      <c r="L36" s="79"/>
      <c r="M36" s="79"/>
      <c r="N36" s="79"/>
      <c r="O36" s="115"/>
      <c r="P36" s="370"/>
      <c r="Q36" s="57"/>
      <c r="R36" s="57"/>
      <c r="S36" s="57"/>
      <c r="T36" s="57"/>
      <c r="U36" s="57"/>
      <c r="V36" s="114"/>
      <c r="W36" s="114"/>
      <c r="X36" s="114"/>
      <c r="Y36" s="114"/>
      <c r="Z36" s="114"/>
      <c r="AA36" s="355"/>
      <c r="AB36" s="57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Q36" s="35" t="s">
        <v>189</v>
      </c>
      <c r="BR36" s="354" t="n">
        <f aca="false">IF(BR35=1,-BR34,IF(BR35=2,0,IF(BR35=3,ABS(BR34))))</f>
        <v>0.0249999999999999</v>
      </c>
      <c r="BU36" s="38"/>
      <c r="BV36" s="38"/>
      <c r="BW36" s="38"/>
      <c r="BX36" s="38"/>
      <c r="BY36" s="372" t="s">
        <v>107</v>
      </c>
      <c r="BZ36" s="373" t="s">
        <v>108</v>
      </c>
      <c r="CA36" s="374"/>
      <c r="CB36" s="109"/>
      <c r="CC36" s="38"/>
      <c r="CF36" s="38"/>
      <c r="CG36" s="45" t="n">
        <v>14</v>
      </c>
      <c r="CH36" s="38"/>
      <c r="CI36" s="45"/>
      <c r="CJ36" s="336" t="s">
        <v>107</v>
      </c>
      <c r="CK36" s="344" t="s">
        <v>108</v>
      </c>
      <c r="CL36" s="38"/>
      <c r="CM36" s="38"/>
      <c r="CN36" s="38"/>
      <c r="CO36" s="38"/>
      <c r="CP36" s="38"/>
    </row>
    <row r="37" customFormat="false" ht="15.95" hidden="false" customHeight="true" outlineLevel="0" collapsed="false">
      <c r="A37" s="38"/>
      <c r="B37" s="38" t="s">
        <v>198</v>
      </c>
      <c r="C37" s="38"/>
      <c r="D37" s="38"/>
      <c r="E37" s="112"/>
      <c r="F37" s="112"/>
      <c r="G37" s="112"/>
      <c r="H37" s="112"/>
      <c r="I37" s="80"/>
      <c r="J37" s="80"/>
      <c r="K37" s="45"/>
      <c r="L37" s="79"/>
      <c r="M37" s="79"/>
      <c r="N37" s="79"/>
      <c r="O37" s="57"/>
      <c r="P37" s="355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355"/>
      <c r="AB37" s="57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K37" s="332" t="n">
        <v>3</v>
      </c>
      <c r="BL37" s="332" t="n">
        <v>3</v>
      </c>
      <c r="BN37" s="35" t="s">
        <v>153</v>
      </c>
      <c r="BQ37" s="35" t="s">
        <v>190</v>
      </c>
      <c r="BR37" s="35" t="n">
        <f aca="false">(BR14/30)*((BR36*100)+15)</f>
        <v>11357.5</v>
      </c>
      <c r="BT37" s="35" t="s">
        <v>199</v>
      </c>
      <c r="BU37" s="38"/>
      <c r="BV37" s="38"/>
      <c r="BW37" s="38"/>
      <c r="BX37" s="38"/>
      <c r="BY37" s="338" t="n">
        <f aca="false">-(($BZ$17-0.025)*$CI$5)</f>
        <v>-0.357142857142857</v>
      </c>
      <c r="BZ37" s="326" t="n">
        <f aca="false">(($CG$5-L29-0.025)*$CI$5)</f>
        <v>0.128571428571429</v>
      </c>
      <c r="CA37" s="374"/>
      <c r="CB37" s="109"/>
      <c r="CC37" s="38"/>
      <c r="CD37" s="45"/>
      <c r="CE37" s="45"/>
      <c r="CF37" s="38"/>
      <c r="CG37" s="45" t="n">
        <v>15</v>
      </c>
      <c r="CH37" s="38"/>
      <c r="CI37" s="45"/>
      <c r="CJ37" s="338" t="n">
        <f aca="false">($CM$21*$CI$5)</f>
        <v>0.288571428571429</v>
      </c>
      <c r="CK37" s="325" t="n">
        <v>0</v>
      </c>
      <c r="CL37" s="38"/>
      <c r="CM37" s="38"/>
      <c r="CN37" s="38"/>
      <c r="CO37" s="38"/>
      <c r="CP37" s="38"/>
    </row>
    <row r="38" customFormat="false" ht="15.95" hidden="false" customHeight="true" outlineLevel="0" collapsed="false">
      <c r="A38" s="38"/>
      <c r="D38" s="35" t="s">
        <v>200</v>
      </c>
      <c r="E38" s="101" t="s">
        <v>21</v>
      </c>
      <c r="F38" s="94" t="n">
        <f aca="false">BS13</f>
        <v>19470</v>
      </c>
      <c r="G38" s="94"/>
      <c r="H38" s="94"/>
      <c r="I38" s="40" t="str">
        <f aca="false">IF(BS13&lt;L23,"&lt;",IF(BS13=L23,"=",(#NAME?,BS13&gt;L23,"&gt;")))</f>
        <v>&lt;</v>
      </c>
      <c r="J38" s="94" t="n">
        <f aca="false">L23</f>
        <v>30000</v>
      </c>
      <c r="K38" s="94"/>
      <c r="L38" s="94"/>
      <c r="M38" s="79" t="str">
        <f aca="false">IF(CR5=1,"kg.",IF(CR5=2,"Ton."))</f>
        <v>kg.</v>
      </c>
      <c r="N38" s="79"/>
      <c r="O38" s="375" t="str">
        <f aca="false">IF(BS13&lt;L23,"Ok.",IF(BS13=L23,"Ok.",(#NAME?,BS13&gt;L23,"Not Ok.")))</f>
        <v>Ok.</v>
      </c>
      <c r="P38" s="375"/>
      <c r="Q38" s="345" t="s">
        <v>154</v>
      </c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57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K38" s="38"/>
      <c r="BL38" s="45"/>
      <c r="BM38" s="45"/>
      <c r="BN38" s="45"/>
      <c r="BO38" s="376"/>
      <c r="BQ38" s="35" t="s">
        <v>191</v>
      </c>
      <c r="BR38" s="35" t="n">
        <f aca="false">IF(AND(BR35=1,BS34&gt;=15),0,IF(AND(BR35=1,BS34&lt;15),BR37,IF(BR35=2,(BR14/2),IF(AND(BR35=3,BS34&lt;15),BR37,IF(AND(BR35=3,BS34&gt;15),BR14)))))</f>
        <v>11357.5</v>
      </c>
      <c r="BT38" s="87" t="s">
        <v>201</v>
      </c>
      <c r="BU38" s="38"/>
      <c r="BV38" s="38"/>
      <c r="BW38" s="38"/>
      <c r="BX38" s="38"/>
      <c r="BY38" s="361"/>
      <c r="BZ38" s="362"/>
      <c r="CA38" s="374"/>
      <c r="CB38" s="109"/>
      <c r="CC38" s="38"/>
      <c r="CD38" s="38"/>
      <c r="CE38" s="38"/>
      <c r="CF38" s="38"/>
      <c r="CG38" s="45" t="n">
        <v>16</v>
      </c>
      <c r="CH38" s="38"/>
      <c r="CI38" s="45"/>
      <c r="CJ38" s="338" t="n">
        <f aca="false">($CM$22*$CI$5)</f>
        <v>0.225714285714286</v>
      </c>
      <c r="CK38" s="325" t="n">
        <v>0</v>
      </c>
      <c r="CL38" s="38"/>
      <c r="CM38" s="38"/>
      <c r="CN38" s="38"/>
      <c r="CO38" s="38"/>
      <c r="CP38" s="38"/>
    </row>
    <row r="39" customFormat="false" ht="15.95" hidden="false" customHeight="true" outlineLevel="0" collapsed="false">
      <c r="A39" s="38"/>
      <c r="B39" s="38" t="s">
        <v>202</v>
      </c>
      <c r="C39" s="38"/>
      <c r="D39" s="38"/>
      <c r="E39" s="112"/>
      <c r="F39" s="112"/>
      <c r="G39" s="112"/>
      <c r="H39" s="112"/>
      <c r="I39" s="80"/>
      <c r="J39" s="80"/>
      <c r="K39" s="45"/>
      <c r="L39" s="86"/>
      <c r="M39" s="86"/>
      <c r="N39" s="86"/>
      <c r="O39" s="115"/>
      <c r="P39" s="115"/>
      <c r="Q39" s="377" t="s">
        <v>156</v>
      </c>
      <c r="R39" s="378"/>
      <c r="S39" s="378"/>
      <c r="T39" s="379" t="s">
        <v>21</v>
      </c>
      <c r="U39" s="380" t="str">
        <f aca="false">L27&amp;"X"&amp;L26&amp;"X"&amp;L28&amp;" m."</f>
        <v>0.6X1.4X0.6 m.</v>
      </c>
      <c r="V39" s="380"/>
      <c r="W39" s="380"/>
      <c r="X39" s="380"/>
      <c r="Y39" s="380"/>
      <c r="Z39" s="380"/>
      <c r="AA39" s="380"/>
      <c r="AB39" s="57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J39" s="99"/>
      <c r="BK39" s="381" t="n">
        <v>1</v>
      </c>
      <c r="BL39" s="379" t="s">
        <v>155</v>
      </c>
      <c r="BM39" s="379" t="n">
        <v>0.9</v>
      </c>
      <c r="BN39" s="382" t="n">
        <f aca="false">(PI()*(BM39^2))/4</f>
        <v>0.636172512351933</v>
      </c>
      <c r="BO39" s="383" t="n">
        <f aca="false">PI()*BM39</f>
        <v>2.82743338823081</v>
      </c>
      <c r="BQ39" s="35" t="s">
        <v>192</v>
      </c>
      <c r="BR39" s="340" t="n">
        <f aca="false">0.53*(SQRT(L12))</f>
        <v>6.97106161212193</v>
      </c>
      <c r="BT39" s="35" t="s">
        <v>203</v>
      </c>
      <c r="BU39" s="384" t="n">
        <f aca="false">1.615*(SQRT($L$12)/($BM$22))</f>
        <v>13.2762553108218</v>
      </c>
      <c r="BV39" s="385" t="n">
        <f aca="false">IF(BU39&gt;11,11,IF(BU39&lt;=11,BU39))</f>
        <v>11</v>
      </c>
      <c r="BW39" s="38"/>
      <c r="BX39" s="38"/>
      <c r="BY39" s="346" t="n">
        <f aca="false">(($BZ$17-0.025)*$CI$5)</f>
        <v>0.357142857142857</v>
      </c>
      <c r="BZ39" s="330" t="n">
        <f aca="false">(($CG$5-L29-0.025)*$CI$5)</f>
        <v>0.128571428571429</v>
      </c>
      <c r="CA39" s="374"/>
      <c r="CB39" s="109"/>
      <c r="CC39" s="38"/>
      <c r="CD39" s="38"/>
      <c r="CE39" s="38"/>
      <c r="CF39" s="38"/>
      <c r="CG39" s="45" t="n">
        <v>17</v>
      </c>
      <c r="CH39" s="38"/>
      <c r="CI39" s="45"/>
      <c r="CJ39" s="339"/>
      <c r="CK39" s="325"/>
      <c r="CL39" s="38"/>
      <c r="CM39" s="38"/>
      <c r="CN39" s="38"/>
      <c r="CO39" s="38"/>
      <c r="CP39" s="38"/>
    </row>
    <row r="40" customFormat="false" ht="15.95" hidden="false" customHeight="true" outlineLevel="0" collapsed="false">
      <c r="A40" s="38"/>
      <c r="B40" s="38"/>
      <c r="C40" s="38"/>
      <c r="D40" s="38" t="s">
        <v>204</v>
      </c>
      <c r="E40" s="335" t="s">
        <v>21</v>
      </c>
      <c r="F40" s="73" t="n">
        <f aca="false">BR16</f>
        <v>32.9854390514081</v>
      </c>
      <c r="G40" s="73"/>
      <c r="H40" s="73"/>
      <c r="I40" s="45" t="str">
        <f aca="false">IF(BR16&lt;BR19,"&lt;",IF(BR16=BR19,"=",IF(BR16&gt;BR19,"&gt;")))</f>
        <v>&lt;</v>
      </c>
      <c r="J40" s="73" t="n">
        <f aca="false">BR19</f>
        <v>55</v>
      </c>
      <c r="K40" s="73"/>
      <c r="L40" s="73"/>
      <c r="M40" s="79" t="s">
        <v>59</v>
      </c>
      <c r="N40" s="79"/>
      <c r="O40" s="386" t="str">
        <f aca="false">IF(BR16&lt;BR19,"Ok.",IF(BR16=BR19,"Ok.",IF(BR16&gt;BR19,"Not Ok.")))</f>
        <v>Ok.</v>
      </c>
      <c r="P40" s="386"/>
      <c r="Q40" s="350" t="s">
        <v>158</v>
      </c>
      <c r="R40" s="57"/>
      <c r="S40" s="57"/>
      <c r="T40" s="45" t="s">
        <v>21</v>
      </c>
      <c r="U40" s="387" t="str">
        <f aca="false">BO26&amp;" mm."</f>
        <v>5-DB16 mm.</v>
      </c>
      <c r="V40" s="387"/>
      <c r="W40" s="387"/>
      <c r="X40" s="387"/>
      <c r="Y40" s="387"/>
      <c r="Z40" s="387"/>
      <c r="AA40" s="387"/>
      <c r="AB40" s="38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K40" s="352" t="n">
        <v>2</v>
      </c>
      <c r="BL40" s="45" t="s">
        <v>157</v>
      </c>
      <c r="BM40" s="45" t="n">
        <v>1.2</v>
      </c>
      <c r="BN40" s="73" t="n">
        <f aca="false">(PI()*(BM40^2))/4</f>
        <v>1.13097335529233</v>
      </c>
      <c r="BO40" s="388" t="n">
        <f aca="false">PI()*BM40</f>
        <v>3.76991118430775</v>
      </c>
      <c r="BQ40" s="35" t="s">
        <v>194</v>
      </c>
      <c r="BR40" s="99" t="n">
        <f aca="false">BR38/((L27*100)*BR19)</f>
        <v>3.44166666666667</v>
      </c>
      <c r="BT40" s="35" t="s">
        <v>205</v>
      </c>
      <c r="BU40" s="384" t="n">
        <f aca="false">3.23*(SQRT($L$12)/($BM$22))</f>
        <v>26.5525106216437</v>
      </c>
      <c r="BV40" s="385" t="n">
        <f aca="false">IF(BU40&gt;35,35,IF(BU40&lt;=35,BU40))</f>
        <v>26.5525106216437</v>
      </c>
      <c r="BW40" s="38"/>
      <c r="BX40" s="38"/>
      <c r="BY40" s="73"/>
      <c r="BZ40" s="96"/>
      <c r="CA40" s="374"/>
      <c r="CB40" s="109"/>
      <c r="CC40" s="38"/>
      <c r="CD40" s="38"/>
      <c r="CE40" s="38"/>
      <c r="CF40" s="38"/>
      <c r="CG40" s="45" t="n">
        <v>18</v>
      </c>
      <c r="CH40" s="38"/>
      <c r="CI40" s="38"/>
      <c r="CJ40" s="338" t="n">
        <f aca="false">($CM$19*$CI$5)</f>
        <v>0.257142857142857</v>
      </c>
      <c r="CK40" s="326" t="n">
        <f aca="false">-($CM$24*$CI$5)</f>
        <v>-0.0314285714285714</v>
      </c>
      <c r="CL40" s="38"/>
      <c r="CM40" s="38"/>
      <c r="CN40" s="38"/>
      <c r="CO40" s="38"/>
      <c r="CP40" s="38"/>
    </row>
    <row r="41" customFormat="false" ht="15.95" hidden="false" customHeight="true" outlineLevel="0" collapsed="false">
      <c r="A41" s="38"/>
      <c r="B41" s="35" t="s">
        <v>206</v>
      </c>
      <c r="P41" s="351"/>
      <c r="Q41" s="335" t="s">
        <v>207</v>
      </c>
      <c r="R41" s="335"/>
      <c r="S41" s="335"/>
      <c r="T41" s="40" t="s">
        <v>21</v>
      </c>
      <c r="U41" s="389" t="str">
        <f aca="false">BO21&amp;" mm."</f>
        <v>10-DB16 mm.</v>
      </c>
      <c r="V41" s="389"/>
      <c r="W41" s="389"/>
      <c r="X41" s="389"/>
      <c r="Y41" s="389"/>
      <c r="Z41" s="389"/>
      <c r="AA41" s="389"/>
      <c r="AB41" s="38"/>
      <c r="AC41" s="111"/>
      <c r="AD41" s="111"/>
      <c r="AE41" s="111"/>
      <c r="AF41" s="111"/>
      <c r="AG41" s="111"/>
      <c r="AH41" s="111"/>
      <c r="AI41" s="61"/>
      <c r="AJ41" s="61"/>
      <c r="AK41" s="61"/>
      <c r="AL41" s="61"/>
      <c r="AM41" s="61"/>
      <c r="AN41" s="61"/>
      <c r="AO41" s="61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K41" s="352" t="n">
        <v>3</v>
      </c>
      <c r="BL41" s="45" t="s">
        <v>159</v>
      </c>
      <c r="BM41" s="45" t="n">
        <v>1.6</v>
      </c>
      <c r="BN41" s="73" t="n">
        <f aca="false">(PI()*(BM41^2))/4</f>
        <v>2.01061929829747</v>
      </c>
      <c r="BO41" s="388" t="n">
        <f aca="false">PI()*BM41</f>
        <v>5.02654824574367</v>
      </c>
      <c r="BU41" s="38" t="n">
        <f aca="false">IF(L9=2400,1,IF(L9&gt;2400,2))</f>
        <v>2</v>
      </c>
      <c r="BV41" s="38"/>
      <c r="BW41" s="38"/>
      <c r="BX41" s="38"/>
      <c r="BY41" s="73" t="n">
        <f aca="false">-(($BZ$17-0.025)*$CI$5)</f>
        <v>-0.357142857142857</v>
      </c>
      <c r="BZ41" s="73" t="n">
        <f aca="false">(($CG$5-L29-0.025)*$CI$5)</f>
        <v>0.128571428571429</v>
      </c>
      <c r="CA41" s="374"/>
      <c r="CB41" s="109" t="s">
        <v>160</v>
      </c>
      <c r="CC41" s="38"/>
      <c r="CD41" s="38"/>
      <c r="CE41" s="38"/>
      <c r="CF41" s="38"/>
      <c r="CG41" s="45" t="n">
        <v>19</v>
      </c>
      <c r="CH41" s="38"/>
      <c r="CI41" s="38"/>
      <c r="CJ41" s="346" t="n">
        <f aca="false">($CM$19*$CI$5)</f>
        <v>0.257142857142857</v>
      </c>
      <c r="CK41" s="330" t="n">
        <f aca="false">($CM$24*$CI$5)</f>
        <v>0.0314285714285714</v>
      </c>
      <c r="CL41" s="38"/>
      <c r="CM41" s="38"/>
      <c r="CN41" s="38"/>
      <c r="CO41" s="38"/>
      <c r="CP41" s="38"/>
    </row>
    <row r="42" customFormat="false" ht="15.95" hidden="false" customHeight="true" outlineLevel="0" collapsed="false">
      <c r="A42" s="38"/>
      <c r="B42" s="63"/>
      <c r="C42" s="38"/>
      <c r="D42" s="38" t="s">
        <v>208</v>
      </c>
      <c r="E42" s="335" t="s">
        <v>21</v>
      </c>
      <c r="F42" s="73" t="n">
        <f aca="false">BR29</f>
        <v>0</v>
      </c>
      <c r="G42" s="73"/>
      <c r="H42" s="73"/>
      <c r="I42" s="45" t="str">
        <f aca="false">IF(F42&lt;J42,"&lt;",IF(F42=J42,"=",IF(F42&gt;J42,"&gt;")))</f>
        <v>&lt;</v>
      </c>
      <c r="J42" s="73" t="n">
        <f aca="false">BR28</f>
        <v>3.81435446701011</v>
      </c>
      <c r="K42" s="73"/>
      <c r="L42" s="73"/>
      <c r="M42" s="79" t="s">
        <v>47</v>
      </c>
      <c r="N42" s="79"/>
      <c r="O42" s="386" t="str">
        <f aca="false">IF(F42&lt;J42,"Ok.",IF(F42=J42,"Ok.",IF(F42&gt;J42,"Not Ok.")))</f>
        <v>Ok.</v>
      </c>
      <c r="P42" s="386"/>
      <c r="Q42" s="350" t="s">
        <v>161</v>
      </c>
      <c r="R42" s="57"/>
      <c r="S42" s="57"/>
      <c r="T42" s="45" t="s">
        <v>21</v>
      </c>
      <c r="U42" s="389" t="str">
        <f aca="false">F22</f>
        <v>2 I-0.22X0.22X21 m.</v>
      </c>
      <c r="V42" s="389"/>
      <c r="W42" s="389"/>
      <c r="X42" s="389"/>
      <c r="Y42" s="389"/>
      <c r="Z42" s="389"/>
      <c r="AA42" s="389"/>
      <c r="AB42" s="350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K42" s="352" t="n">
        <v>4</v>
      </c>
      <c r="BL42" s="45" t="s">
        <v>162</v>
      </c>
      <c r="BM42" s="45" t="n">
        <v>2</v>
      </c>
      <c r="BN42" s="73" t="n">
        <f aca="false">(PI()*(BM42^2))/4</f>
        <v>3.14159265358979</v>
      </c>
      <c r="BO42" s="388" t="n">
        <f aca="false">PI()*BM42</f>
        <v>6.28318530717959</v>
      </c>
      <c r="BQ42" s="35" t="s">
        <v>119</v>
      </c>
      <c r="BR42" s="360" t="n">
        <f aca="false">(BR15/(L11*V11*(BR19/100)))</f>
        <v>7.88802801588647</v>
      </c>
      <c r="BT42" s="35" t="s">
        <v>209</v>
      </c>
      <c r="BU42" s="384" t="n">
        <f aca="false">IF(BU41=1,BV39,IF(BU41=2,BV40))</f>
        <v>26.5525106216437</v>
      </c>
      <c r="BV42" s="38"/>
      <c r="BW42" s="38"/>
      <c r="BX42" s="38"/>
      <c r="BY42" s="73" t="n">
        <f aca="false">(($BZ$17-0.025)*$CI$5)</f>
        <v>0.357142857142857</v>
      </c>
      <c r="BZ42" s="73" t="n">
        <f aca="false">(($CG$5-L29-0.025)*$CI$5)</f>
        <v>0.128571428571429</v>
      </c>
      <c r="CA42" s="38"/>
      <c r="CB42" s="349" t="s">
        <v>107</v>
      </c>
      <c r="CC42" s="321" t="s">
        <v>108</v>
      </c>
      <c r="CG42" s="40" t="n">
        <v>20</v>
      </c>
      <c r="CJ42" s="40"/>
      <c r="CK42" s="40"/>
    </row>
    <row r="43" customFormat="false" ht="15.95" hidden="false" customHeight="true" outlineLevel="0" collapsed="false">
      <c r="A43" s="38"/>
      <c r="B43" s="57" t="s">
        <v>210</v>
      </c>
      <c r="C43" s="38"/>
      <c r="D43" s="38"/>
      <c r="E43" s="38"/>
      <c r="F43" s="38"/>
      <c r="G43" s="38"/>
      <c r="H43" s="38"/>
      <c r="I43" s="57"/>
      <c r="J43" s="57"/>
      <c r="K43" s="45"/>
      <c r="L43" s="86"/>
      <c r="M43" s="86"/>
      <c r="N43" s="86"/>
      <c r="O43" s="57"/>
      <c r="P43" s="57"/>
      <c r="Q43" s="390" t="s">
        <v>163</v>
      </c>
      <c r="R43" s="391"/>
      <c r="S43" s="391"/>
      <c r="T43" s="392" t="s">
        <v>21</v>
      </c>
      <c r="U43" s="393" t="str">
        <f aca="false">L23&amp;" kg./Pile"</f>
        <v>30000 kg./Pile</v>
      </c>
      <c r="V43" s="393"/>
      <c r="W43" s="393"/>
      <c r="X43" s="393"/>
      <c r="Y43" s="393"/>
      <c r="Z43" s="393"/>
      <c r="AA43" s="393"/>
      <c r="AB43" s="57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K43" s="352" t="n">
        <v>5</v>
      </c>
      <c r="BL43" s="45" t="s">
        <v>164</v>
      </c>
      <c r="BM43" s="45" t="n">
        <v>2.5</v>
      </c>
      <c r="BN43" s="73" t="n">
        <f aca="false">(PI()*(BM43^2))/4</f>
        <v>4.90873852123405</v>
      </c>
      <c r="BO43" s="388" t="n">
        <f aca="false">PI()*BM43</f>
        <v>7.85398163397448</v>
      </c>
      <c r="BQ43" s="35" t="s">
        <v>211</v>
      </c>
      <c r="BR43" s="360" t="n">
        <f aca="false">BR42*1.37</f>
        <v>10.8065983817645</v>
      </c>
      <c r="BU43" s="38"/>
      <c r="BV43" s="38"/>
      <c r="BW43" s="38"/>
      <c r="BX43" s="38"/>
      <c r="BY43" s="45"/>
      <c r="BZ43" s="45"/>
      <c r="CA43" s="116"/>
      <c r="CB43" s="338" t="n">
        <f aca="false">-(($BZ$17-0.025)*$CI$5)</f>
        <v>-0.357142857142857</v>
      </c>
      <c r="CC43" s="326" t="n">
        <f aca="false">-(($CG$5-0.1)*$CI$5)</f>
        <v>-0.114285714285714</v>
      </c>
      <c r="CG43" s="40" t="n">
        <v>21</v>
      </c>
    </row>
    <row r="44" customFormat="false" ht="15.95" hidden="false" customHeight="true" outlineLevel="0" collapsed="false">
      <c r="A44" s="38"/>
      <c r="B44" s="57"/>
      <c r="C44" s="38"/>
      <c r="D44" s="38" t="s">
        <v>212</v>
      </c>
      <c r="E44" s="335" t="s">
        <v>21</v>
      </c>
      <c r="F44" s="73" t="n">
        <f aca="false">BR40</f>
        <v>3.44166666666667</v>
      </c>
      <c r="G44" s="73"/>
      <c r="H44" s="73"/>
      <c r="I44" s="45" t="str">
        <f aca="false">IF(F44&lt;J44,"&lt;",IF(F44=J44,"=",IF(F44&gt;J44,"&gt;")))</f>
        <v>&lt;</v>
      </c>
      <c r="J44" s="73" t="n">
        <f aca="false">BR39</f>
        <v>6.97106161212193</v>
      </c>
      <c r="K44" s="73"/>
      <c r="L44" s="73"/>
      <c r="M44" s="79" t="s">
        <v>47</v>
      </c>
      <c r="N44" s="79"/>
      <c r="O44" s="394" t="str">
        <f aca="false">IF(F44&lt;J44,"Ok.",IF(F44=J44,"Ok.",IF(F44&gt;J44,"Not Ok.")))</f>
        <v>Ok.</v>
      </c>
      <c r="P44" s="394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K44" s="352" t="n">
        <v>6</v>
      </c>
      <c r="BL44" s="45" t="s">
        <v>165</v>
      </c>
      <c r="BM44" s="45" t="n">
        <v>2.8</v>
      </c>
      <c r="BN44" s="73" t="n">
        <f aca="false">(PI()*(BM44^2))/4</f>
        <v>6.15752160103599</v>
      </c>
      <c r="BO44" s="388" t="n">
        <f aca="false">PI()*BM44</f>
        <v>8.79645943005142</v>
      </c>
      <c r="BQ44" s="35" t="s">
        <v>213</v>
      </c>
      <c r="BR44" s="359" t="n">
        <f aca="false">0.002*(BY4*CG4*10000)</f>
        <v>16.8</v>
      </c>
      <c r="BT44" s="35" t="s">
        <v>203</v>
      </c>
      <c r="BU44" s="384" t="n">
        <f aca="false">1.615*(SQRT($L$12)/($BM$27))</f>
        <v>13.2762553108218</v>
      </c>
      <c r="BV44" s="385" t="n">
        <f aca="false">IF(BU44&gt;11,11,IF(BU44&lt;=11,BU44))</f>
        <v>11</v>
      </c>
      <c r="BY44" s="38"/>
      <c r="BZ44" s="38"/>
      <c r="CA44" s="38"/>
      <c r="CB44" s="324"/>
      <c r="CC44" s="367"/>
      <c r="CG44" s="40" t="n">
        <v>22</v>
      </c>
    </row>
    <row r="45" customFormat="false" ht="15.95" hidden="false" customHeight="true" outlineLevel="0" collapsed="false">
      <c r="A45" s="38"/>
      <c r="B45" s="57" t="s">
        <v>214</v>
      </c>
      <c r="C45" s="395"/>
      <c r="D45" s="395"/>
      <c r="E45" s="395"/>
      <c r="F45" s="395"/>
      <c r="G45" s="395"/>
      <c r="H45" s="38"/>
      <c r="I45" s="45"/>
      <c r="J45" s="45"/>
      <c r="K45" s="45"/>
      <c r="L45" s="86"/>
      <c r="M45" s="86"/>
      <c r="N45" s="86"/>
      <c r="O45" s="394"/>
      <c r="P45" s="394"/>
      <c r="Q45" s="45"/>
      <c r="R45" s="45"/>
      <c r="S45" s="45"/>
      <c r="T45" s="45"/>
      <c r="U45" s="45"/>
      <c r="V45" s="45"/>
      <c r="W45" s="57"/>
      <c r="X45" s="57"/>
      <c r="Y45" s="57"/>
      <c r="Z45" s="57"/>
      <c r="AA45" s="57"/>
      <c r="AB45" s="57"/>
      <c r="AC45" s="216" t="s">
        <v>215</v>
      </c>
      <c r="AD45" s="216"/>
      <c r="AE45" s="216"/>
      <c r="AF45" s="216"/>
      <c r="AG45" s="61"/>
      <c r="AH45" s="61"/>
      <c r="AI45" s="61"/>
      <c r="AJ45" s="61"/>
      <c r="AK45" s="61"/>
      <c r="AL45" s="61"/>
      <c r="AM45" s="61"/>
      <c r="AN45" s="61"/>
      <c r="AO45" s="61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K45" s="396" t="n">
        <v>7</v>
      </c>
      <c r="BL45" s="392" t="s">
        <v>166</v>
      </c>
      <c r="BM45" s="392" t="n">
        <v>3.2</v>
      </c>
      <c r="BN45" s="397" t="n">
        <f aca="false">(PI()*(BM45^2))/4</f>
        <v>8.04247719318987</v>
      </c>
      <c r="BO45" s="398" t="n">
        <f aca="false">PI()*BM45</f>
        <v>10.0530964914873</v>
      </c>
      <c r="BQ45" s="87" t="s">
        <v>216</v>
      </c>
      <c r="BR45" s="359" t="n">
        <f aca="false">BR14/(BU47*V11*BR19)</f>
        <v>14.8536387543269</v>
      </c>
      <c r="BT45" s="35" t="s">
        <v>205</v>
      </c>
      <c r="BU45" s="384" t="n">
        <f aca="false">3.23*(SQRT($L$12)/($BM$27))</f>
        <v>26.5525106216437</v>
      </c>
      <c r="BV45" s="385" t="n">
        <f aca="false">IF(BU45&gt;35,35,IF(BU45&lt;=35,BU45))</f>
        <v>26.5525106216437</v>
      </c>
      <c r="BY45" s="354"/>
      <c r="CB45" s="338" t="n">
        <f aca="false">IF($CG$22&lt;=1,$BZ$61,IF($CG$22&gt;1,$BZ$62))</f>
        <v>-0.277777777777778</v>
      </c>
      <c r="CC45" s="326" t="n">
        <f aca="false">-(($CG$5-0.1)*$CI$5)</f>
        <v>-0.114285714285714</v>
      </c>
      <c r="CG45" s="40" t="n">
        <v>23</v>
      </c>
    </row>
    <row r="46" customFormat="false" ht="15.95" hidden="false" customHeight="true" outlineLevel="0" collapsed="false">
      <c r="A46" s="118"/>
      <c r="C46" s="57" t="s">
        <v>217</v>
      </c>
      <c r="D46" s="118"/>
      <c r="E46" s="118" t="s">
        <v>21</v>
      </c>
      <c r="F46" s="73" t="n">
        <f aca="false">BO28</f>
        <v>10.0530964914873</v>
      </c>
      <c r="G46" s="73"/>
      <c r="H46" s="73"/>
      <c r="I46" s="45" t="str">
        <f aca="false">IF(F46&lt;J46,"&lt;",IF(F46=J46,"=",IF(F46&gt;J46,"&gt;")))</f>
        <v>&gt;</v>
      </c>
      <c r="J46" s="399" t="n">
        <f aca="false">BR49</f>
        <v>7.88802801588647</v>
      </c>
      <c r="K46" s="399"/>
      <c r="L46" s="399"/>
      <c r="M46" s="79" t="s">
        <v>218</v>
      </c>
      <c r="N46" s="79"/>
      <c r="O46" s="394" t="str">
        <f aca="false">IF(F46&gt;J46,"Ok.",IF(F46=J46,"Ok.",IF(F46&lt;J46,"Not Ok.")))</f>
        <v>Ok.</v>
      </c>
      <c r="P46" s="394"/>
      <c r="Q46" s="120"/>
      <c r="R46" s="120"/>
      <c r="S46" s="120"/>
      <c r="T46" s="45"/>
      <c r="U46" s="45"/>
      <c r="V46" s="45"/>
      <c r="W46" s="57"/>
      <c r="X46" s="57"/>
      <c r="Y46" s="57"/>
      <c r="Z46" s="57"/>
      <c r="AA46" s="57"/>
      <c r="AB46" s="57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Q46" s="87" t="s">
        <v>219</v>
      </c>
      <c r="BR46" s="359" t="n">
        <f aca="false">BR14/(BU42*V11*BR19)</f>
        <v>14.8536387543269</v>
      </c>
      <c r="BU46" s="38" t="n">
        <f aca="false">IF(L9=2400,1,IF(L9&gt;2400,2))</f>
        <v>2</v>
      </c>
      <c r="BV46" s="38"/>
      <c r="CB46" s="324"/>
      <c r="CC46" s="367"/>
      <c r="CG46" s="40" t="n">
        <v>24</v>
      </c>
    </row>
    <row r="47" customFormat="false" ht="15.95" hidden="false" customHeight="true" outlineLevel="0" collapsed="false">
      <c r="A47" s="118"/>
      <c r="C47" s="57" t="s">
        <v>220</v>
      </c>
      <c r="D47" s="118"/>
      <c r="E47" s="118" t="s">
        <v>21</v>
      </c>
      <c r="F47" s="399" t="n">
        <f aca="false">BO23</f>
        <v>20.1061929829747</v>
      </c>
      <c r="G47" s="399"/>
      <c r="H47" s="399"/>
      <c r="I47" s="45" t="str">
        <f aca="false">IF(F47&lt;J47,"&lt;",IF(F47=J47,"=",IF(F47&gt;J47,"&gt;")))</f>
        <v>&gt;</v>
      </c>
      <c r="J47" s="73" t="n">
        <f aca="false">BR44</f>
        <v>16.8</v>
      </c>
      <c r="K47" s="73"/>
      <c r="L47" s="73"/>
      <c r="M47" s="79" t="s">
        <v>218</v>
      </c>
      <c r="N47" s="79"/>
      <c r="O47" s="394" t="str">
        <f aca="false">IF(F47&gt;J47,"Ok.",IF(F47=J47,"Ok.",IF(F47&lt;J47,"Not Ok.")))</f>
        <v>Ok.</v>
      </c>
      <c r="P47" s="394"/>
      <c r="Q47" s="120"/>
      <c r="R47" s="120"/>
      <c r="S47" s="120"/>
      <c r="T47" s="120"/>
      <c r="U47" s="45"/>
      <c r="V47" s="45"/>
      <c r="W47" s="57"/>
      <c r="X47" s="57"/>
      <c r="Y47" s="57"/>
      <c r="Z47" s="57"/>
      <c r="AA47" s="57"/>
      <c r="AB47" s="57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T47" s="35" t="s">
        <v>209</v>
      </c>
      <c r="BU47" s="384" t="n">
        <f aca="false">IF(BU46=1,BV44,IF(BU46=2,BV45))</f>
        <v>26.5525106216437</v>
      </c>
      <c r="BV47" s="38"/>
      <c r="CB47" s="338" t="n">
        <f aca="false">IF($CG$22&lt;=2,$BZ$61,IF($CG$22&gt;1,$BZ$63))</f>
        <v>-0.198412698412698</v>
      </c>
      <c r="CC47" s="326" t="n">
        <f aca="false">-(($CG$5-0.1)*$CI$5)</f>
        <v>-0.114285714285714</v>
      </c>
      <c r="CG47" s="40" t="n">
        <v>25</v>
      </c>
    </row>
    <row r="48" customFormat="false" ht="15.95" hidden="false" customHeight="true" outlineLevel="0" collapsed="false">
      <c r="A48" s="38"/>
      <c r="B48" s="35" t="s">
        <v>221</v>
      </c>
      <c r="C48" s="38"/>
      <c r="D48" s="38"/>
      <c r="E48" s="38"/>
      <c r="F48" s="38"/>
      <c r="G48" s="38"/>
      <c r="H48" s="38"/>
      <c r="I48" s="45"/>
      <c r="J48" s="45"/>
      <c r="K48" s="45"/>
      <c r="L48" s="86"/>
      <c r="M48" s="86"/>
      <c r="N48" s="86"/>
      <c r="O48" s="394"/>
      <c r="P48" s="394"/>
      <c r="Q48" s="80"/>
      <c r="R48" s="90"/>
      <c r="S48" s="90"/>
      <c r="T48" s="90"/>
      <c r="U48" s="90"/>
      <c r="V48" s="90"/>
      <c r="W48" s="57"/>
      <c r="X48" s="38"/>
      <c r="Y48" s="57"/>
      <c r="Z48" s="57"/>
      <c r="AA48" s="57"/>
      <c r="AB48" s="57"/>
      <c r="AC48" s="39"/>
      <c r="AD48" s="39"/>
      <c r="AE48" s="39"/>
      <c r="AF48" s="39"/>
      <c r="AG48" s="61"/>
      <c r="AH48" s="61"/>
      <c r="AI48" s="61"/>
      <c r="AJ48" s="61"/>
      <c r="AK48" s="61"/>
      <c r="AL48" s="61"/>
      <c r="AM48" s="61"/>
      <c r="AN48" s="61"/>
      <c r="AO48" s="61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R48" s="35" t="n">
        <f aca="false">IF(BR42&lt;=BR43,1,IF(BR42&gt;BR43,2))</f>
        <v>1</v>
      </c>
      <c r="CB48" s="324"/>
      <c r="CC48" s="367"/>
    </row>
    <row r="49" customFormat="false" ht="15.95" hidden="false" customHeight="true" outlineLevel="0" collapsed="false">
      <c r="B49" s="38"/>
      <c r="C49" s="104" t="s">
        <v>222</v>
      </c>
      <c r="D49" s="38"/>
      <c r="E49" s="38" t="s">
        <v>21</v>
      </c>
      <c r="F49" s="399" t="n">
        <f aca="false">BO29</f>
        <v>25.1327412287183</v>
      </c>
      <c r="G49" s="399"/>
      <c r="H49" s="399"/>
      <c r="I49" s="45" t="str">
        <f aca="false">IF(F49&lt;J49,"&lt;",IF(F49=J49,"=",IF(F49&gt;J49,"&gt;")))</f>
        <v>&gt;</v>
      </c>
      <c r="J49" s="399" t="n">
        <f aca="false">BR45</f>
        <v>14.8536387543269</v>
      </c>
      <c r="K49" s="399"/>
      <c r="L49" s="399"/>
      <c r="M49" s="400" t="s">
        <v>59</v>
      </c>
      <c r="N49" s="400"/>
      <c r="O49" s="394" t="str">
        <f aca="false">IF(F49&gt;J49,"Ok.",IF(F49=J49,"Ok.",IF(F49&lt;J49,"Not Ok.")))</f>
        <v>Ok.</v>
      </c>
      <c r="P49" s="394"/>
      <c r="Q49" s="38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R49" s="35" t="n">
        <f aca="false">IF(BR48=1,BR42,IF(BR48=2,BR43))</f>
        <v>7.88802801588647</v>
      </c>
      <c r="CB49" s="338" t="n">
        <f aca="false">IF($CG$22&lt;=3,$BZ$61,IF($CG$22&gt;1,$BZ$64))</f>
        <v>-0.119047619047619</v>
      </c>
      <c r="CC49" s="326" t="n">
        <f aca="false">-(($CG$5-0.1)*$CI$5)</f>
        <v>-0.114285714285714</v>
      </c>
    </row>
    <row r="50" customFormat="false" ht="15.95" hidden="false" customHeight="true" outlineLevel="0" collapsed="false">
      <c r="C50" s="104" t="s">
        <v>223</v>
      </c>
      <c r="E50" s="90" t="s">
        <v>21</v>
      </c>
      <c r="F50" s="73" t="n">
        <f aca="false">BO24</f>
        <v>50.2654824574367</v>
      </c>
      <c r="G50" s="73"/>
      <c r="H50" s="73"/>
      <c r="I50" s="45" t="str">
        <f aca="false">IF(F50&lt;J50,"&lt;",IF(F50=J50,"=",IF(F50&gt;J50,"&gt;")))</f>
        <v>&gt;</v>
      </c>
      <c r="J50" s="73" t="n">
        <f aca="false">BR46</f>
        <v>14.8536387543269</v>
      </c>
      <c r="K50" s="73"/>
      <c r="L50" s="73"/>
      <c r="M50" s="45" t="s">
        <v>59</v>
      </c>
      <c r="N50" s="45"/>
      <c r="O50" s="394" t="str">
        <f aca="false">IF(F50&gt;J50,"Ok.",IF(F50=J50,"Ok.",IF(F50&lt;J50,"Not Ok.")))</f>
        <v>Ok.</v>
      </c>
      <c r="P50" s="394"/>
      <c r="S50" s="307" t="s">
        <v>167</v>
      </c>
      <c r="T50" s="307"/>
      <c r="U50" s="307"/>
      <c r="V50" s="122" t="str">
        <f aca="false">Cover!D10</f>
        <v>สมมุติ</v>
      </c>
      <c r="W50" s="122"/>
      <c r="X50" s="122"/>
      <c r="Y50" s="122"/>
      <c r="Z50" s="122"/>
      <c r="AA50" s="122"/>
      <c r="AB50" s="12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CB50" s="324"/>
      <c r="CC50" s="367"/>
    </row>
    <row r="51" customFormat="false" ht="15.95" hidden="false" customHeight="true" outlineLevel="0" collapsed="false">
      <c r="S51" s="307" t="s">
        <v>168</v>
      </c>
      <c r="T51" s="307"/>
      <c r="U51" s="307"/>
      <c r="V51" s="124" t="str">
        <f aca="false">Cover!H10</f>
        <v>สย.0000</v>
      </c>
      <c r="W51" s="124"/>
      <c r="X51" s="124"/>
      <c r="Y51" s="124"/>
      <c r="Z51" s="124"/>
      <c r="AA51" s="124"/>
      <c r="AB51" s="123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O51" s="125"/>
      <c r="BP51" s="125"/>
      <c r="BQ51" s="125"/>
      <c r="CB51" s="338" t="n">
        <f aca="false">IF($CG$22&lt;=4,$BZ$61,IF($CG$22&gt;1,$BZ$65))</f>
        <v>-0.0396825396825397</v>
      </c>
      <c r="CC51" s="326" t="n">
        <f aca="false">-(($CG$5-0.1)*$CI$5)</f>
        <v>-0.114285714285714</v>
      </c>
    </row>
    <row r="52" customFormat="false" ht="15.95" hidden="false" customHeight="true" outlineLevel="0" collapsed="false"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CB52" s="324"/>
      <c r="CC52" s="367"/>
    </row>
    <row r="53" customFormat="false" ht="15.95" hidden="false" customHeight="true" outlineLevel="0" collapsed="false"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O53" s="125"/>
      <c r="BP53" s="125"/>
      <c r="BQ53" s="125"/>
      <c r="BR53" s="125"/>
      <c r="CB53" s="338" t="n">
        <f aca="false">IF($CG$22&lt;=5,$BZ$61,IF($CG$22&gt;1,$BZ$66))</f>
        <v>0.0396825396825397</v>
      </c>
      <c r="CC53" s="326" t="n">
        <f aca="false">-(($CG$5-0.1)*$CI$5)</f>
        <v>-0.114285714285714</v>
      </c>
    </row>
    <row r="54" customFormat="false" ht="15.95" hidden="false" customHeight="true" outlineLevel="0" collapsed="false"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P54" s="57"/>
      <c r="BQ54" s="57"/>
      <c r="BR54" s="57"/>
      <c r="BS54" s="57"/>
      <c r="BT54" s="57"/>
      <c r="CB54" s="324"/>
      <c r="CC54" s="367"/>
    </row>
    <row r="55" customFormat="false" ht="15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4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CB55" s="338" t="n">
        <f aca="false">IF($CG$22&lt;=6,$BZ$61,IF($CG$22&gt;1,$BZ$67))</f>
        <v>0.119047619047619</v>
      </c>
      <c r="CC55" s="326" t="n">
        <f aca="false">-(($CG$5-0.1)*$CI$5)</f>
        <v>-0.114285714285714</v>
      </c>
    </row>
    <row r="56" customFormat="false" ht="15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45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CB56" s="324"/>
      <c r="CC56" s="367"/>
    </row>
    <row r="57" customFormat="false" ht="15.95" hidden="false" customHeight="true" outlineLevel="0" collapsed="false">
      <c r="A57" s="38"/>
      <c r="B57" s="38"/>
      <c r="C57" s="126"/>
      <c r="D57" s="126"/>
      <c r="E57" s="126"/>
      <c r="F57" s="126"/>
      <c r="G57" s="38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57"/>
      <c r="AA57" s="127"/>
      <c r="AB57" s="57"/>
      <c r="CB57" s="338" t="n">
        <f aca="false">IF($CG$22&lt;=7,$BZ$61,IF($CG$22&gt;1,$BZ$68))</f>
        <v>0.198412698412698</v>
      </c>
      <c r="CC57" s="326" t="n">
        <f aca="false">-(($CG$5-0.1)*$CI$5)</f>
        <v>-0.114285714285714</v>
      </c>
    </row>
    <row r="58" customFormat="false" ht="15.95" hidden="false" customHeight="true" outlineLevel="0" collapsed="false">
      <c r="A58" s="38"/>
      <c r="B58" s="128"/>
      <c r="C58" s="63"/>
      <c r="D58" s="128"/>
      <c r="E58" s="128"/>
      <c r="F58" s="128"/>
      <c r="G58" s="57"/>
      <c r="H58" s="57"/>
      <c r="I58" s="57"/>
      <c r="J58" s="57"/>
      <c r="K58" s="57"/>
      <c r="L58" s="57"/>
      <c r="M58" s="129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127"/>
      <c r="AB58" s="57"/>
      <c r="CB58" s="324"/>
      <c r="CC58" s="367"/>
    </row>
    <row r="59" customFormat="false" ht="15.95" hidden="false" customHeight="true" outlineLevel="0" collapsed="false">
      <c r="A59" s="38"/>
      <c r="B59" s="38"/>
      <c r="C59" s="38"/>
      <c r="D59" s="3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38"/>
      <c r="CB59" s="338" t="n">
        <f aca="false">IF($CG$22&lt;=8,$BZ$61,IF($CG$22&gt;1,$BZ$69))</f>
        <v>0.277777777777778</v>
      </c>
      <c r="CC59" s="326" t="n">
        <f aca="false">-(($CG$5-0.1)*$CI$5)</f>
        <v>-0.114285714285714</v>
      </c>
    </row>
    <row r="60" customFormat="false" ht="15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7"/>
      <c r="O60" s="57"/>
      <c r="P60" s="57"/>
      <c r="Q60" s="5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BZ60" s="401" t="s">
        <v>169</v>
      </c>
      <c r="CB60" s="324"/>
      <c r="CC60" s="367"/>
      <c r="CD60" s="319"/>
      <c r="CE60" s="402" t="n">
        <v>2</v>
      </c>
      <c r="CF60" s="320" t="n">
        <v>3</v>
      </c>
      <c r="CG60" s="320" t="n">
        <v>4</v>
      </c>
      <c r="CH60" s="320" t="n">
        <v>5</v>
      </c>
      <c r="CI60" s="320" t="n">
        <v>6</v>
      </c>
      <c r="CJ60" s="320" t="n">
        <v>7</v>
      </c>
      <c r="CK60" s="320" t="n">
        <v>8</v>
      </c>
      <c r="CL60" s="320" t="n">
        <v>9</v>
      </c>
      <c r="CM60" s="320" t="n">
        <v>10</v>
      </c>
      <c r="CN60" s="320" t="n">
        <v>11</v>
      </c>
      <c r="CO60" s="320" t="n">
        <v>12</v>
      </c>
      <c r="CP60" s="320" t="n">
        <v>13</v>
      </c>
      <c r="CQ60" s="320" t="n">
        <v>14</v>
      </c>
      <c r="CR60" s="320" t="n">
        <v>15</v>
      </c>
      <c r="CS60" s="320" t="n">
        <v>16</v>
      </c>
      <c r="CT60" s="320" t="n">
        <v>17</v>
      </c>
      <c r="CU60" s="320" t="n">
        <v>18</v>
      </c>
      <c r="CV60" s="320" t="n">
        <v>19</v>
      </c>
      <c r="CW60" s="320" t="n">
        <v>20</v>
      </c>
      <c r="CX60" s="320" t="n">
        <v>21</v>
      </c>
      <c r="CY60" s="320" t="n">
        <v>22</v>
      </c>
      <c r="CZ60" s="320" t="n">
        <v>23</v>
      </c>
      <c r="DA60" s="320" t="n">
        <v>24</v>
      </c>
      <c r="DB60" s="321" t="n">
        <v>25</v>
      </c>
    </row>
    <row r="61" customFormat="false" ht="15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57"/>
      <c r="N61" s="57"/>
      <c r="O61" s="57"/>
      <c r="P61" s="5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BZ61" s="403" t="n">
        <f aca="false">VLOOKUP(1,$CD$61:$DB$84,$CH$22,TRUE())</f>
        <v>0.357142857142857</v>
      </c>
      <c r="CB61" s="338" t="n">
        <f aca="false">IF($CG$22&lt;=9,$BZ$61,IF($CG$22&gt;1,$BZ$70))</f>
        <v>0.357142857142857</v>
      </c>
      <c r="CC61" s="326" t="n">
        <f aca="false">-(($CG$5-0.1)*$CI$5)</f>
        <v>-0.114285714285714</v>
      </c>
      <c r="CD61" s="324" t="n">
        <v>1</v>
      </c>
      <c r="CE61" s="73" t="n">
        <f aca="false">(($CA$17)*$CI$5)</f>
        <v>0.357142857142857</v>
      </c>
      <c r="CF61" s="73" t="n">
        <f aca="false">(($CA$17)*$CI$5)</f>
        <v>0.357142857142857</v>
      </c>
      <c r="CG61" s="73" t="n">
        <f aca="false">(($CA$17)*$CI$5)</f>
        <v>0.357142857142857</v>
      </c>
      <c r="CH61" s="73" t="n">
        <f aca="false">(($CA$17)*$CI$5)</f>
        <v>0.357142857142857</v>
      </c>
      <c r="CI61" s="73" t="n">
        <f aca="false">(($CA$17)*$CI$5)</f>
        <v>0.357142857142857</v>
      </c>
      <c r="CJ61" s="73" t="n">
        <f aca="false">(($CA$17)*$CI$5)</f>
        <v>0.357142857142857</v>
      </c>
      <c r="CK61" s="73" t="n">
        <f aca="false">(($CA$17)*$CI$5)</f>
        <v>0.357142857142857</v>
      </c>
      <c r="CL61" s="73" t="n">
        <f aca="false">(($CA$17)*$CI$5)</f>
        <v>0.357142857142857</v>
      </c>
      <c r="CM61" s="73" t="n">
        <f aca="false">(($CA$17)*$CI$5)</f>
        <v>0.357142857142857</v>
      </c>
      <c r="CN61" s="73" t="n">
        <f aca="false">(($CA$17)*$CI$5)</f>
        <v>0.357142857142857</v>
      </c>
      <c r="CO61" s="73" t="n">
        <f aca="false">(($CA$17)*$CI$5)</f>
        <v>0.357142857142857</v>
      </c>
      <c r="CP61" s="73" t="n">
        <f aca="false">(($CA$17)*$CI$5)</f>
        <v>0.357142857142857</v>
      </c>
      <c r="CQ61" s="73" t="n">
        <f aca="false">(($CA$17)*$CI$5)</f>
        <v>0.357142857142857</v>
      </c>
      <c r="CR61" s="73" t="n">
        <f aca="false">(($CA$17)*$CI$5)</f>
        <v>0.357142857142857</v>
      </c>
      <c r="CS61" s="73" t="n">
        <f aca="false">(($CA$17)*$CI$5)</f>
        <v>0.357142857142857</v>
      </c>
      <c r="CT61" s="73" t="n">
        <f aca="false">(($CA$17)*$CI$5)</f>
        <v>0.357142857142857</v>
      </c>
      <c r="CU61" s="73" t="n">
        <f aca="false">(($CA$17)*$CI$5)</f>
        <v>0.357142857142857</v>
      </c>
      <c r="CV61" s="73" t="n">
        <f aca="false">(($CA$17)*$CI$5)</f>
        <v>0.357142857142857</v>
      </c>
      <c r="CW61" s="73" t="n">
        <f aca="false">(($CA$17)*$CI$5)</f>
        <v>0.357142857142857</v>
      </c>
      <c r="CX61" s="73" t="n">
        <f aca="false">(($CA$17)*$CI$5)</f>
        <v>0.357142857142857</v>
      </c>
      <c r="CY61" s="73" t="n">
        <f aca="false">(($CA$17)*$CI$5)</f>
        <v>0.357142857142857</v>
      </c>
      <c r="CZ61" s="73" t="n">
        <f aca="false">(($CA$17)*$CI$5)</f>
        <v>0.357142857142857</v>
      </c>
      <c r="DA61" s="73" t="n">
        <f aca="false">(($CA$17)*$CI$5)</f>
        <v>0.357142857142857</v>
      </c>
      <c r="DB61" s="326" t="n">
        <f aca="false">(($CA$17)*$CI$5)</f>
        <v>0.357142857142857</v>
      </c>
    </row>
    <row r="62" customFormat="false" ht="15.95" hidden="false" customHeight="true" outlineLevel="0" collapsed="false">
      <c r="BZ62" s="403" t="n">
        <f aca="false">VLOOKUP(2,$CD$61:$DB$84,$CH$22,TRUE())</f>
        <v>-0.277777777777778</v>
      </c>
      <c r="CB62" s="324"/>
      <c r="CC62" s="367"/>
      <c r="CD62" s="324" t="n">
        <v>2</v>
      </c>
      <c r="CE62" s="38"/>
      <c r="CF62" s="73" t="n">
        <f aca="false">$CA$17-$CA$17</f>
        <v>0</v>
      </c>
      <c r="CG62" s="96" t="n">
        <f aca="false">-($CA$17-(($CA$17*2)/CG22))*CI5</f>
        <v>-0.277777777777778</v>
      </c>
      <c r="CH62" s="96" t="n">
        <f aca="false">-($CA$17-(($CA$17*2)/CG22))*CI5</f>
        <v>-0.277777777777778</v>
      </c>
      <c r="CI62" s="96" t="n">
        <f aca="false">-($CA$17-(($CA$17*2)/CG22))*CI5</f>
        <v>-0.277777777777778</v>
      </c>
      <c r="CJ62" s="96" t="n">
        <f aca="false">-($CA$17-(($CA$17*2)/CG22))*CI5</f>
        <v>-0.277777777777778</v>
      </c>
      <c r="CK62" s="384" t="n">
        <f aca="false">-($CA$17-(($CA$17*2)/$CG$22))*$CI$5</f>
        <v>-0.277777777777778</v>
      </c>
      <c r="CL62" s="384" t="n">
        <f aca="false">-($CA$17-(($CA$17*2)/$CG$22))*$CI$5</f>
        <v>-0.277777777777778</v>
      </c>
      <c r="CM62" s="384" t="n">
        <f aca="false">-($CA$17-(($CA$17*2)/$CG$22))*$CI$5</f>
        <v>-0.277777777777778</v>
      </c>
      <c r="CN62" s="384" t="n">
        <f aca="false">-($CA$17-(($CA$17*2)/$CG$22))*$CI$5</f>
        <v>-0.277777777777778</v>
      </c>
      <c r="CO62" s="384" t="n">
        <f aca="false">-($CA$17-(($CA$17*2)/$CG$22))*$CI$5</f>
        <v>-0.277777777777778</v>
      </c>
      <c r="CP62" s="384" t="n">
        <f aca="false">-($CA$17-(($CA$17*2)/$CG$22))*$CI$5</f>
        <v>-0.277777777777778</v>
      </c>
      <c r="CQ62" s="384" t="n">
        <f aca="false">-($CA$17-(($CA$17*2)/$CG$22))*$CI$5</f>
        <v>-0.277777777777778</v>
      </c>
      <c r="CR62" s="384" t="n">
        <f aca="false">-($CA$17-(($CA$17*2)/$CG$22))*$CI$5</f>
        <v>-0.277777777777778</v>
      </c>
      <c r="CS62" s="384" t="n">
        <f aca="false">-($CA$17-(($CA$17*2)/$CG$22))*$CI$5</f>
        <v>-0.277777777777778</v>
      </c>
      <c r="CT62" s="384" t="n">
        <f aca="false">-($CA$17-(($CA$17*2)/$CG$22))*$CI$5</f>
        <v>-0.277777777777778</v>
      </c>
      <c r="CU62" s="384" t="n">
        <f aca="false">-($CA$17-(($CA$17*2)/$CG$22))*$CI$5</f>
        <v>-0.277777777777778</v>
      </c>
      <c r="CV62" s="384" t="n">
        <f aca="false">-($CA$17-(($CA$17*2)/$CG$22))*$CI$5</f>
        <v>-0.277777777777778</v>
      </c>
      <c r="CW62" s="384" t="n">
        <f aca="false">-($CA$17-(($CA$17*2)/$CG$22))*$CI$5</f>
        <v>-0.277777777777778</v>
      </c>
      <c r="CX62" s="384" t="n">
        <f aca="false">-($CA$17-(($CA$17*2)/$CG$22))*$CI$5</f>
        <v>-0.277777777777778</v>
      </c>
      <c r="CY62" s="384" t="n">
        <f aca="false">-($CA$17-(($CA$17*2)/$CG$22))*$CI$5</f>
        <v>-0.277777777777778</v>
      </c>
      <c r="CZ62" s="384" t="n">
        <f aca="false">-($CA$17-(($CA$17*2)/$CG$22))*$CI$5</f>
        <v>-0.277777777777778</v>
      </c>
      <c r="DA62" s="384" t="n">
        <f aca="false">-($CA$17-(($CA$17*2)/$CG$22))*$CI$5</f>
        <v>-0.277777777777778</v>
      </c>
      <c r="DB62" s="404" t="n">
        <f aca="false">-($CA$17-(($CA$17*2)/$CG$22))*$CI$5</f>
        <v>-0.277777777777778</v>
      </c>
    </row>
    <row r="63" customFormat="false" ht="15.95" hidden="false" customHeight="true" outlineLevel="0" collapsed="false"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BZ63" s="403" t="n">
        <f aca="false">VLOOKUP(3,$CD$61:$DB$84,$CH$22,TRUE())</f>
        <v>-0.198412698412698</v>
      </c>
      <c r="CB63" s="338" t="n">
        <f aca="false">IF($CG$22&lt;=10,$BZ$61,IF($CG$22&gt;1,$BZ$71))</f>
        <v>0.357142857142857</v>
      </c>
      <c r="CC63" s="326" t="n">
        <f aca="false">-(($CG$5-0.1)*$CI$5)</f>
        <v>-0.114285714285714</v>
      </c>
      <c r="CD63" s="324" t="n">
        <v>3</v>
      </c>
      <c r="CE63" s="38"/>
      <c r="CF63" s="38"/>
      <c r="CG63" s="96" t="n">
        <f aca="false">($CA$17-(($CA$17*2)/CG22))*CI5</f>
        <v>0.277777777777778</v>
      </c>
      <c r="CH63" s="96" t="n">
        <f aca="false">$CA$17-$CA$17</f>
        <v>0</v>
      </c>
      <c r="CI63" s="96" t="n">
        <f aca="false">-($CA$17-(($CA$17*2)/CG22)*2)*CI5</f>
        <v>-0.198412698412698</v>
      </c>
      <c r="CJ63" s="96" t="n">
        <f aca="false">-($CA$17-(($CA$17*2)/CG22)*2)*CI5</f>
        <v>-0.198412698412698</v>
      </c>
      <c r="CK63" s="384" t="n">
        <f aca="false">-($CA$17-(($CA$17*2)/$CG$22)*2)*$CI$5</f>
        <v>-0.198412698412698</v>
      </c>
      <c r="CL63" s="384" t="n">
        <f aca="false">-($CA$17-(($CA$17*2)/$CG$22)*2)*$CI$5</f>
        <v>-0.198412698412698</v>
      </c>
      <c r="CM63" s="384" t="n">
        <f aca="false">-($CA$17-(($CA$17*2)/$CG$22)*2)*$CI$5</f>
        <v>-0.198412698412698</v>
      </c>
      <c r="CN63" s="384" t="n">
        <f aca="false">-($CA$17-(($CA$17*2)/$CG$22)*2)*$CI$5</f>
        <v>-0.198412698412698</v>
      </c>
      <c r="CO63" s="384" t="n">
        <f aca="false">-($CA$17-(($CA$17*2)/$CG$22)*2)*$CI$5</f>
        <v>-0.198412698412698</v>
      </c>
      <c r="CP63" s="384" t="n">
        <f aca="false">-($CA$17-(($CA$17*2)/$CG$22)*2)*$CI$5</f>
        <v>-0.198412698412698</v>
      </c>
      <c r="CQ63" s="384" t="n">
        <f aca="false">-($CA$17-(($CA$17*2)/$CG$22)*2)*$CI$5</f>
        <v>-0.198412698412698</v>
      </c>
      <c r="CR63" s="384" t="n">
        <f aca="false">-($CA$17-(($CA$17*2)/$CG$22)*2)*$CI$5</f>
        <v>-0.198412698412698</v>
      </c>
      <c r="CS63" s="384" t="n">
        <f aca="false">-($CA$17-(($CA$17*2)/$CG$22)*2)*$CI$5</f>
        <v>-0.198412698412698</v>
      </c>
      <c r="CT63" s="384" t="n">
        <f aca="false">-($CA$17-(($CA$17*2)/$CG$22)*2)*$CI$5</f>
        <v>-0.198412698412698</v>
      </c>
      <c r="CU63" s="384" t="n">
        <f aca="false">-($CA$17-(($CA$17*2)/$CG$22)*2)*$CI$5</f>
        <v>-0.198412698412698</v>
      </c>
      <c r="CV63" s="384" t="n">
        <f aca="false">-($CA$17-(($CA$17*2)/$CG$22)*2)*$CI$5</f>
        <v>-0.198412698412698</v>
      </c>
      <c r="CW63" s="384" t="n">
        <f aca="false">-($CA$17-(($CA$17*2)/$CG$22)*2)*$CI$5</f>
        <v>-0.198412698412698</v>
      </c>
      <c r="CX63" s="384" t="n">
        <f aca="false">-($CA$17-(($CA$17*2)/$CG$22)*2)*$CI$5</f>
        <v>-0.198412698412698</v>
      </c>
      <c r="CY63" s="384" t="n">
        <f aca="false">-($CA$17-(($CA$17*2)/$CG$22)*2)*$CI$5</f>
        <v>-0.198412698412698</v>
      </c>
      <c r="CZ63" s="384" t="n">
        <f aca="false">-($CA$17-(($CA$17*2)/$CG$22)*2)*$CI$5</f>
        <v>-0.198412698412698</v>
      </c>
      <c r="DA63" s="384" t="n">
        <f aca="false">-($CA$17-(($CA$17*2)/$CG$22)*2)*$CI$5</f>
        <v>-0.198412698412698</v>
      </c>
      <c r="DB63" s="404" t="n">
        <f aca="false">-($CA$17-(($CA$17*2)/$CG$22)*2)*$CI$5</f>
        <v>-0.198412698412698</v>
      </c>
    </row>
    <row r="64" customFormat="false" ht="15.95" hidden="false" customHeight="true" outlineLevel="0" collapsed="false">
      <c r="BZ64" s="403" t="n">
        <f aca="false">VLOOKUP(4,$CD$61:$DB$84,$CH$22,TRUE())</f>
        <v>-0.119047619047619</v>
      </c>
      <c r="CA64" s="359"/>
      <c r="CB64" s="324"/>
      <c r="CC64" s="367"/>
      <c r="CD64" s="324" t="n">
        <v>4</v>
      </c>
      <c r="CE64" s="38"/>
      <c r="CF64" s="38"/>
      <c r="CG64" s="109"/>
      <c r="CH64" s="96" t="n">
        <f aca="false">($CA$17-(($CA$17*2)/CG22))*CI5</f>
        <v>0.277777777777778</v>
      </c>
      <c r="CI64" s="96" t="n">
        <f aca="false">($CA$17-(($CA$17*2)/CG22)*2)*CI5</f>
        <v>0.198412698412698</v>
      </c>
      <c r="CJ64" s="96" t="n">
        <f aca="false">$CA$17-$CA$17</f>
        <v>0</v>
      </c>
      <c r="CK64" s="384" t="n">
        <f aca="false">-($CA$17-(($CA$17*2)/$CG$22)*3)*$CI$5</f>
        <v>-0.119047619047619</v>
      </c>
      <c r="CL64" s="384" t="n">
        <f aca="false">-($CA$17-(($CA$17*2)/$CG$22)*3)*$CI$5</f>
        <v>-0.119047619047619</v>
      </c>
      <c r="CM64" s="384" t="n">
        <f aca="false">-($CA$17-(($CA$17*2)/$CG$22)*3)*$CI$5</f>
        <v>-0.119047619047619</v>
      </c>
      <c r="CN64" s="384" t="n">
        <f aca="false">-($CA$17-(($CA$17*2)/$CG$22)*3)*$CI$5</f>
        <v>-0.119047619047619</v>
      </c>
      <c r="CO64" s="384" t="n">
        <f aca="false">-($CA$17-(($CA$17*2)/$CG$22)*3)*$CI$5</f>
        <v>-0.119047619047619</v>
      </c>
      <c r="CP64" s="384" t="n">
        <f aca="false">-($CA$17-(($CA$17*2)/$CG$22)*3)*$CI$5</f>
        <v>-0.119047619047619</v>
      </c>
      <c r="CQ64" s="384" t="n">
        <f aca="false">-($CA$17-(($CA$17*2)/$CG$22)*3)*$CI$5</f>
        <v>-0.119047619047619</v>
      </c>
      <c r="CR64" s="384" t="n">
        <f aca="false">-($CA$17-(($CA$17*2)/$CG$22)*3)*$CI$5</f>
        <v>-0.119047619047619</v>
      </c>
      <c r="CS64" s="384" t="n">
        <f aca="false">-($CA$17-(($CA$17*2)/$CG$22)*3)*$CI$5</f>
        <v>-0.119047619047619</v>
      </c>
      <c r="CT64" s="384" t="n">
        <f aca="false">-($CA$17-(($CA$17*2)/$CG$22)*3)*$CI$5</f>
        <v>-0.119047619047619</v>
      </c>
      <c r="CU64" s="384" t="n">
        <f aca="false">-($CA$17-(($CA$17*2)/$CG$22)*3)*$CI$5</f>
        <v>-0.119047619047619</v>
      </c>
      <c r="CV64" s="384" t="n">
        <f aca="false">-($CA$17-(($CA$17*2)/$CG$22)*3)*$CI$5</f>
        <v>-0.119047619047619</v>
      </c>
      <c r="CW64" s="384" t="n">
        <f aca="false">-($CA$17-(($CA$17*2)/$CG$22)*3)*$CI$5</f>
        <v>-0.119047619047619</v>
      </c>
      <c r="CX64" s="384" t="n">
        <f aca="false">-($CA$17-(($CA$17*2)/$CG$22)*3)*$CI$5</f>
        <v>-0.119047619047619</v>
      </c>
      <c r="CY64" s="384" t="n">
        <f aca="false">-($CA$17-(($CA$17*2)/$CG$22)*3)*$CI$5</f>
        <v>-0.119047619047619</v>
      </c>
      <c r="CZ64" s="384" t="n">
        <f aca="false">-($CA$17-(($CA$17*2)/$CG$22)*3)*$CI$5</f>
        <v>-0.119047619047619</v>
      </c>
      <c r="DA64" s="384" t="n">
        <f aca="false">-($CA$17-(($CA$17*2)/$CG$22)*3)*$CI$5</f>
        <v>-0.119047619047619</v>
      </c>
      <c r="DB64" s="404" t="n">
        <f aca="false">-($CA$17-(($CA$17*2)/$CG$22)*3)*$CI$5</f>
        <v>-0.119047619047619</v>
      </c>
    </row>
    <row r="65" customFormat="false" ht="15.95" hidden="false" customHeight="true" outlineLevel="0" collapsed="false">
      <c r="BZ65" s="403" t="n">
        <f aca="false">VLOOKUP(5,$CD$61:$DB$84,$CH$22,TRUE())</f>
        <v>-0.0396825396825397</v>
      </c>
      <c r="CA65" s="359"/>
      <c r="CB65" s="338" t="n">
        <f aca="false">IF($CG$22&lt;=11,$BZ$61,IF($CG$22&gt;1,$BZ$72))</f>
        <v>0.357142857142857</v>
      </c>
      <c r="CC65" s="326" t="n">
        <f aca="false">-(($CG$5-0.1)*$CI$5)</f>
        <v>-0.114285714285714</v>
      </c>
      <c r="CD65" s="324" t="n">
        <v>5</v>
      </c>
      <c r="CE65" s="38"/>
      <c r="CF65" s="38"/>
      <c r="CG65" s="109"/>
      <c r="CH65" s="109"/>
      <c r="CI65" s="96" t="n">
        <f aca="false">($CA$17-(($CA$17*2)/CG22))*CI5</f>
        <v>0.277777777777778</v>
      </c>
      <c r="CJ65" s="96" t="n">
        <f aca="false">($CA$17-(($CA$17*2)/CG22)*2)*CI5</f>
        <v>0.198412698412698</v>
      </c>
      <c r="CK65" s="384" t="n">
        <f aca="false">($CA$17-(($CA$17*2)/$CG$22)*3)*$CI$5</f>
        <v>0.119047619047619</v>
      </c>
      <c r="CL65" s="96" t="n">
        <f aca="false">$CA$17-$CA$17</f>
        <v>0</v>
      </c>
      <c r="CM65" s="384" t="n">
        <f aca="false">-($CA$17-(($CA$17*2)/$CG$22)*4)*$CI$5</f>
        <v>-0.0396825396825397</v>
      </c>
      <c r="CN65" s="384" t="n">
        <f aca="false">-($CA$17-(($CA$17*2)/$CG$22)*4)*$CI$5</f>
        <v>-0.0396825396825397</v>
      </c>
      <c r="CO65" s="384" t="n">
        <f aca="false">-($CA$17-(($CA$17*2)/$CG$22)*4)*$CI$5</f>
        <v>-0.0396825396825397</v>
      </c>
      <c r="CP65" s="384" t="n">
        <f aca="false">-($CA$17-(($CA$17*2)/$CG$22)*4)*$CI$5</f>
        <v>-0.0396825396825397</v>
      </c>
      <c r="CQ65" s="384" t="n">
        <f aca="false">-($CA$17-(($CA$17*2)/$CG$22)*4)*$CI$5</f>
        <v>-0.0396825396825397</v>
      </c>
      <c r="CR65" s="384" t="n">
        <f aca="false">-($CA$17-(($CA$17*2)/$CG$22)*4)*$CI$5</f>
        <v>-0.0396825396825397</v>
      </c>
      <c r="CS65" s="384" t="n">
        <f aca="false">-($CA$17-(($CA$17*2)/$CG$22)*4)*$CI$5</f>
        <v>-0.0396825396825397</v>
      </c>
      <c r="CT65" s="384" t="n">
        <f aca="false">-($CA$17-(($CA$17*2)/$CG$22)*4)*$CI$5</f>
        <v>-0.0396825396825397</v>
      </c>
      <c r="CU65" s="384" t="n">
        <f aca="false">-($CA$17-(($CA$17*2)/$CG$22)*4)*$CI$5</f>
        <v>-0.0396825396825397</v>
      </c>
      <c r="CV65" s="384" t="n">
        <f aca="false">-($CA$17-(($CA$17*2)/$CG$22)*4)*$CI$5</f>
        <v>-0.0396825396825397</v>
      </c>
      <c r="CW65" s="384" t="n">
        <f aca="false">-($CA$17-(($CA$17*2)/$CG$22)*4)*$CI$5</f>
        <v>-0.0396825396825397</v>
      </c>
      <c r="CX65" s="384" t="n">
        <f aca="false">-($CA$17-(($CA$17*2)/$CG$22)*4)*$CI$5</f>
        <v>-0.0396825396825397</v>
      </c>
      <c r="CY65" s="384" t="n">
        <f aca="false">-($CA$17-(($CA$17*2)/$CG$22)*4)*$CI$5</f>
        <v>-0.0396825396825397</v>
      </c>
      <c r="CZ65" s="384" t="n">
        <f aca="false">-($CA$17-(($CA$17*2)/$CG$22)*4)*$CI$5</f>
        <v>-0.0396825396825397</v>
      </c>
      <c r="DA65" s="384" t="n">
        <f aca="false">-($CA$17-(($CA$17*2)/$CG$22)*4)*$CI$5</f>
        <v>-0.0396825396825397</v>
      </c>
      <c r="DB65" s="404" t="n">
        <f aca="false">-($CA$17-(($CA$17*2)/$CG$22)*4)*$CI$5</f>
        <v>-0.0396825396825397</v>
      </c>
    </row>
    <row r="66" customFormat="false" ht="15.95" hidden="false" customHeight="true" outlineLevel="0" collapsed="false">
      <c r="BZ66" s="403" t="n">
        <f aca="false">VLOOKUP(6,$CD$61:$DB$84,$CH$22,TRUE())</f>
        <v>0.0396825396825397</v>
      </c>
      <c r="CA66" s="359"/>
      <c r="CB66" s="324"/>
      <c r="CC66" s="367"/>
      <c r="CD66" s="324" t="n">
        <v>6</v>
      </c>
      <c r="CE66" s="38"/>
      <c r="CF66" s="38"/>
      <c r="CG66" s="109"/>
      <c r="CH66" s="109"/>
      <c r="CI66" s="109"/>
      <c r="CJ66" s="96" t="n">
        <f aca="false">($CA$17-(($CA$17*2)/CG22))*CI5</f>
        <v>0.277777777777778</v>
      </c>
      <c r="CK66" s="384" t="n">
        <f aca="false">($CA$17-(($CA$17*2)/$CG$22)*2)*$CI$5</f>
        <v>0.198412698412698</v>
      </c>
      <c r="CL66" s="384" t="n">
        <f aca="false">($CA$17-(($CA$17*2)/$CG$22)*3)*$CI$5</f>
        <v>0.119047619047619</v>
      </c>
      <c r="CM66" s="384" t="n">
        <f aca="false">($CA$17-(($CA$17*2)/$CG$22)*4)*$CI$5</f>
        <v>0.0396825396825397</v>
      </c>
      <c r="CN66" s="96" t="n">
        <f aca="false">$CA$17-$CA$17</f>
        <v>0</v>
      </c>
      <c r="CO66" s="384" t="n">
        <f aca="false">-($CA$17-(($CA$17*2)/$CG$22)*5)*$CI$5</f>
        <v>0.0396825396825397</v>
      </c>
      <c r="CP66" s="384" t="n">
        <f aca="false">-($CA$17-(($CA$17*2)/$CG$22)*5)*$CI$5</f>
        <v>0.0396825396825397</v>
      </c>
      <c r="CQ66" s="384" t="n">
        <f aca="false">-($CA$17-(($CA$17*2)/$CG$22)*5)*$CI$5</f>
        <v>0.0396825396825397</v>
      </c>
      <c r="CR66" s="384" t="n">
        <f aca="false">-($CA$17-(($CA$17*2)/$CG$22)*5)*$CI$5</f>
        <v>0.0396825396825397</v>
      </c>
      <c r="CS66" s="384" t="n">
        <f aca="false">-($CA$17-(($CA$17*2)/$CG$22)*5)*$CI$5</f>
        <v>0.0396825396825397</v>
      </c>
      <c r="CT66" s="384" t="n">
        <f aca="false">-($CA$17-(($CA$17*2)/$CG$22)*5)*$CI$5</f>
        <v>0.0396825396825397</v>
      </c>
      <c r="CU66" s="384" t="n">
        <f aca="false">-($CA$17-(($CA$17*2)/$CG$22)*5)*$CI$5</f>
        <v>0.0396825396825397</v>
      </c>
      <c r="CV66" s="384" t="n">
        <f aca="false">-($CA$17-(($CA$17*2)/$CG$22)*5)*$CI$5</f>
        <v>0.0396825396825397</v>
      </c>
      <c r="CW66" s="384" t="n">
        <f aca="false">-($CA$17-(($CA$17*2)/$CG$22)*5)*$CI$5</f>
        <v>0.0396825396825397</v>
      </c>
      <c r="CX66" s="384" t="n">
        <f aca="false">-($CA$17-(($CA$17*2)/$CG$22)*5)*$CI$5</f>
        <v>0.0396825396825397</v>
      </c>
      <c r="CY66" s="384" t="n">
        <f aca="false">-($CA$17-(($CA$17*2)/$CG$22)*5)*$CI$5</f>
        <v>0.0396825396825397</v>
      </c>
      <c r="CZ66" s="384" t="n">
        <f aca="false">-($CA$17-(($CA$17*2)/$CG$22)*5)*$CI$5</f>
        <v>0.0396825396825397</v>
      </c>
      <c r="DA66" s="384" t="n">
        <f aca="false">-($CA$17-(($CA$17*2)/$CG$22)*5)*$CI$5</f>
        <v>0.0396825396825397</v>
      </c>
      <c r="DB66" s="404" t="n">
        <f aca="false">-($CA$17-(($CA$17*2)/$CG$22)*5)*$CI$5</f>
        <v>0.0396825396825397</v>
      </c>
    </row>
    <row r="67" customFormat="false" ht="15.95" hidden="false" customHeight="true" outlineLevel="0" collapsed="false">
      <c r="BZ67" s="403" t="n">
        <f aca="false">VLOOKUP(7,$CD$61:$DB$84,$CH$22,TRUE())</f>
        <v>0.119047619047619</v>
      </c>
      <c r="CA67" s="359"/>
      <c r="CB67" s="338" t="n">
        <f aca="false">IF($CG$22&lt;=12,$BZ$61,IF($CG$22&gt;1,$BZ$73))</f>
        <v>0.357142857142857</v>
      </c>
      <c r="CC67" s="326" t="n">
        <f aca="false">-(($CG$5-0.1)*$CI$5)</f>
        <v>-0.114285714285714</v>
      </c>
      <c r="CD67" s="324" t="n">
        <v>7</v>
      </c>
      <c r="CE67" s="38"/>
      <c r="CF67" s="38"/>
      <c r="CG67" s="38"/>
      <c r="CH67" s="38"/>
      <c r="CI67" s="38"/>
      <c r="CJ67" s="38"/>
      <c r="CK67" s="384" t="n">
        <f aca="false">($CA$17-(($CA$17*2)/$CG$22))*$CI$5</f>
        <v>0.277777777777778</v>
      </c>
      <c r="CL67" s="384" t="n">
        <f aca="false">($CA$17-(($CA$17*2)/$CG$22)*2)*$CI$5</f>
        <v>0.198412698412698</v>
      </c>
      <c r="CM67" s="384" t="n">
        <f aca="false">($CA$17-(($CA$17*2)/$CG$22)*3)*$CI$5</f>
        <v>0.119047619047619</v>
      </c>
      <c r="CN67" s="384" t="n">
        <f aca="false">($CA$17-(($CA$17*2)/$CG$22)*4)*$CI$5</f>
        <v>0.0396825396825397</v>
      </c>
      <c r="CO67" s="384" t="n">
        <f aca="false">($CA$17-(($CA$17*2)/$CG$22)*5)*$CI$5</f>
        <v>-0.0396825396825397</v>
      </c>
      <c r="CP67" s="96" t="n">
        <f aca="false">$CA$17-$CA$17</f>
        <v>0</v>
      </c>
      <c r="CQ67" s="384" t="n">
        <f aca="false">-($CA$17-(($CA$17*2)/$CG$22)*6)*$CI$5</f>
        <v>0.119047619047619</v>
      </c>
      <c r="CR67" s="384" t="n">
        <f aca="false">-($CA$17-(($CA$17*2)/$CG$22)*6)*$CI$5</f>
        <v>0.119047619047619</v>
      </c>
      <c r="CS67" s="384" t="n">
        <f aca="false">-($CA$17-(($CA$17*2)/$CG$22)*6)*$CI$5</f>
        <v>0.119047619047619</v>
      </c>
      <c r="CT67" s="384" t="n">
        <f aca="false">-($CA$17-(($CA$17*2)/$CG$22)*6)*$CI$5</f>
        <v>0.119047619047619</v>
      </c>
      <c r="CU67" s="384" t="n">
        <f aca="false">-($CA$17-(($CA$17*2)/$CG$22)*6)*$CI$5</f>
        <v>0.119047619047619</v>
      </c>
      <c r="CV67" s="384" t="n">
        <f aca="false">-($CA$17-(($CA$17*2)/$CG$22)*6)*$CI$5</f>
        <v>0.119047619047619</v>
      </c>
      <c r="CW67" s="384" t="n">
        <f aca="false">-($CA$17-(($CA$17*2)/$CG$22)*6)*$CI$5</f>
        <v>0.119047619047619</v>
      </c>
      <c r="CX67" s="384" t="n">
        <f aca="false">-($CA$17-(($CA$17*2)/$CG$22)*6)*$CI$5</f>
        <v>0.119047619047619</v>
      </c>
      <c r="CY67" s="384" t="n">
        <f aca="false">-($CA$17-(($CA$17*2)/$CG$22)*6)*$CI$5</f>
        <v>0.119047619047619</v>
      </c>
      <c r="CZ67" s="384" t="n">
        <f aca="false">-($CA$17-(($CA$17*2)/$CG$22)*6)*$CI$5</f>
        <v>0.119047619047619</v>
      </c>
      <c r="DA67" s="384" t="n">
        <f aca="false">-($CA$17-(($CA$17*2)/$CG$22)*6)*$CI$5</f>
        <v>0.119047619047619</v>
      </c>
      <c r="DB67" s="404" t="n">
        <f aca="false">-($CA$17-(($CA$17*2)/$CG$22)*6)*$CI$5</f>
        <v>0.119047619047619</v>
      </c>
    </row>
    <row r="68" customFormat="false" ht="15.95" hidden="false" customHeight="true" outlineLevel="0" collapsed="false">
      <c r="BZ68" s="403" t="n">
        <f aca="false">VLOOKUP(8,$CD$61:$DB$84,$CH$22,TRUE())</f>
        <v>0.198412698412698</v>
      </c>
      <c r="CB68" s="324"/>
      <c r="CC68" s="367"/>
      <c r="CD68" s="324" t="n">
        <v>8</v>
      </c>
      <c r="CE68" s="38"/>
      <c r="CF68" s="38"/>
      <c r="CG68" s="38"/>
      <c r="CH68" s="38"/>
      <c r="CI68" s="38"/>
      <c r="CJ68" s="38"/>
      <c r="CK68" s="38"/>
      <c r="CL68" s="384" t="n">
        <f aca="false">($CA$17-(($CA$17*2)/$CG$22))*$CI$5</f>
        <v>0.277777777777778</v>
      </c>
      <c r="CM68" s="384" t="n">
        <f aca="false">($CA$17-(($CA$17*2)/$CG$22)*2)*$CI$5</f>
        <v>0.198412698412698</v>
      </c>
      <c r="CN68" s="384" t="n">
        <f aca="false">($CA$17-(($CA$17*2)/$CG$22)*3)*$CI$5</f>
        <v>0.119047619047619</v>
      </c>
      <c r="CO68" s="384" t="n">
        <f aca="false">($CA$17-(($CA$17*2)/$CG$22)*4)*$CI$5</f>
        <v>0.0396825396825397</v>
      </c>
      <c r="CP68" s="384" t="n">
        <f aca="false">($CA$17-(($CA$17*2)/$CG$22)*5)*$CI$5</f>
        <v>-0.0396825396825397</v>
      </c>
      <c r="CQ68" s="384" t="n">
        <f aca="false">($CA$17-(($CA$17*2)/$CG$22)*6)*$CI$5</f>
        <v>-0.119047619047619</v>
      </c>
      <c r="CR68" s="96" t="n">
        <f aca="false">$CA$17-$CA$17</f>
        <v>0</v>
      </c>
      <c r="CS68" s="384" t="n">
        <f aca="false">-($CA$17-(($CA$17*2)/$CG$22)*7)*$CI$5</f>
        <v>0.198412698412698</v>
      </c>
      <c r="CT68" s="384" t="n">
        <f aca="false">-($CA$17-(($CA$17*2)/$CG$22)*7)*$CI$5</f>
        <v>0.198412698412698</v>
      </c>
      <c r="CU68" s="384" t="n">
        <f aca="false">-($CA$17-(($CA$17*2)/$CG$22)*7)*$CI$5</f>
        <v>0.198412698412698</v>
      </c>
      <c r="CV68" s="384" t="n">
        <f aca="false">-($CA$17-(($CA$17*2)/$CG$22)*7)*$CI$5</f>
        <v>0.198412698412698</v>
      </c>
      <c r="CW68" s="384" t="n">
        <f aca="false">-($CA$17-(($CA$17*2)/$CG$22)*7)*$CI$5</f>
        <v>0.198412698412698</v>
      </c>
      <c r="CX68" s="384" t="n">
        <f aca="false">-($CA$17-(($CA$17*2)/$CG$22)*7)*$CI$5</f>
        <v>0.198412698412698</v>
      </c>
      <c r="CY68" s="384" t="n">
        <f aca="false">-($CA$17-(($CA$17*2)/$CG$22)*7)*$CI$5</f>
        <v>0.198412698412698</v>
      </c>
      <c r="CZ68" s="384" t="n">
        <f aca="false">-($CA$17-(($CA$17*2)/$CG$22)*7)*$CI$5</f>
        <v>0.198412698412698</v>
      </c>
      <c r="DA68" s="384" t="n">
        <f aca="false">-($CA$17-(($CA$17*2)/$CG$22)*7)*$CI$5</f>
        <v>0.198412698412698</v>
      </c>
      <c r="DB68" s="404" t="n">
        <f aca="false">-($CA$17-(($CA$17*2)/$CG$22)*7)*$CI$5</f>
        <v>0.198412698412698</v>
      </c>
    </row>
    <row r="69" customFormat="false" ht="15.95" hidden="false" customHeight="true" outlineLevel="0" collapsed="false">
      <c r="BZ69" s="403" t="n">
        <f aca="false">VLOOKUP(9,$CD$61:$DB$84,$CH$22,TRUE())</f>
        <v>0.277777777777778</v>
      </c>
      <c r="CB69" s="338" t="n">
        <f aca="false">IF($CG$22&lt;=13,$BZ$61,IF($CG$22&gt;1,$BZ$74))</f>
        <v>0.357142857142857</v>
      </c>
      <c r="CC69" s="326" t="n">
        <f aca="false">-(($CG$5-0.1)*$CI$5)</f>
        <v>-0.114285714285714</v>
      </c>
      <c r="CD69" s="324" t="n">
        <v>9</v>
      </c>
      <c r="CE69" s="38"/>
      <c r="CF69" s="38"/>
      <c r="CG69" s="38"/>
      <c r="CH69" s="38"/>
      <c r="CI69" s="38"/>
      <c r="CJ69" s="38"/>
      <c r="CK69" s="38"/>
      <c r="CL69" s="38"/>
      <c r="CM69" s="384" t="n">
        <f aca="false">($CA$17-(($CA$17*2)/$CG$22))*$CI$5</f>
        <v>0.277777777777778</v>
      </c>
      <c r="CN69" s="384" t="n">
        <f aca="false">($CA$17-(($CA$17*2)/$CG$22)*2)*$CI$5</f>
        <v>0.198412698412698</v>
      </c>
      <c r="CO69" s="384" t="n">
        <f aca="false">($CA$17-(($CA$17*2)/$CG$22)*3)*$CI$5</f>
        <v>0.119047619047619</v>
      </c>
      <c r="CP69" s="384" t="n">
        <f aca="false">($CA$17-(($CA$17*2)/$CG$22)*4)*$CI$5</f>
        <v>0.0396825396825397</v>
      </c>
      <c r="CQ69" s="384" t="n">
        <f aca="false">($CA$17-(($CA$17*2)/$CG$22)*5)*$CI$5</f>
        <v>-0.0396825396825397</v>
      </c>
      <c r="CR69" s="384" t="n">
        <f aca="false">($CA$17-(($CA$17*2)/$CG$22)*6)*$CI$5</f>
        <v>-0.119047619047619</v>
      </c>
      <c r="CS69" s="384" t="n">
        <f aca="false">($CA$17-(($CA$17*2)/$CG$22)*7)*$CI$5</f>
        <v>-0.198412698412698</v>
      </c>
      <c r="CT69" s="96" t="n">
        <f aca="false">$CA$17-$CA$17</f>
        <v>0</v>
      </c>
      <c r="CU69" s="384" t="n">
        <f aca="false">-($CA$17-(($CA$17*2)/$CG$22)*8)*$CI$5</f>
        <v>0.277777777777778</v>
      </c>
      <c r="CV69" s="384" t="n">
        <f aca="false">-($CA$17-(($CA$17*2)/$CG$22)*8)*$CI$5</f>
        <v>0.277777777777778</v>
      </c>
      <c r="CW69" s="384" t="n">
        <f aca="false">-($CA$17-(($CA$17*2)/$CG$22)*8)*$CI$5</f>
        <v>0.277777777777778</v>
      </c>
      <c r="CX69" s="384" t="n">
        <f aca="false">-($CA$17-(($CA$17*2)/$CG$22)*8)*$CI$5</f>
        <v>0.277777777777778</v>
      </c>
      <c r="CY69" s="384" t="n">
        <f aca="false">-($CA$17-(($CA$17*2)/$CG$22)*8)*$CI$5</f>
        <v>0.277777777777778</v>
      </c>
      <c r="CZ69" s="384" t="n">
        <f aca="false">-($CA$17-(($CA$17*2)/$CG$22)*8)*$CI$5</f>
        <v>0.277777777777778</v>
      </c>
      <c r="DA69" s="384" t="n">
        <f aca="false">-($CA$17-(($CA$17*2)/$CG$22)*8)*$CI$5</f>
        <v>0.277777777777778</v>
      </c>
      <c r="DB69" s="404" t="n">
        <f aca="false">-($CA$17-(($CA$17*2)/$CG$22)*8)*$CI$5</f>
        <v>0.277777777777778</v>
      </c>
    </row>
    <row r="70" customFormat="false" ht="15.95" hidden="false" customHeight="true" outlineLevel="0" collapsed="false">
      <c r="BZ70" s="403" t="n">
        <f aca="false">VLOOKUP(10,$CD$61:$DB$84,$CH$22,TRUE())</f>
        <v>0</v>
      </c>
      <c r="CB70" s="324"/>
      <c r="CC70" s="367"/>
      <c r="CD70" s="324" t="n">
        <v>10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4" t="n">
        <f aca="false">($CA$17-(($CA$17*2)/$CG$22))*$CI$5</f>
        <v>0.277777777777778</v>
      </c>
      <c r="CO70" s="384" t="n">
        <f aca="false">($CA$17-(($CA$17*2)/$CG$22)*2)*$CI$5</f>
        <v>0.198412698412698</v>
      </c>
      <c r="CP70" s="384" t="n">
        <f aca="false">($CA$17-(($CA$17*2)/$CG$22)*3)*$CI$5</f>
        <v>0.119047619047619</v>
      </c>
      <c r="CQ70" s="384" t="n">
        <f aca="false">($CA$17-(($CA$17*2)/$CG$22)*4)*$CI$5</f>
        <v>0.0396825396825397</v>
      </c>
      <c r="CR70" s="384" t="n">
        <f aca="false">($CA$17-(($CA$17*2)/$CG$22)*5)*$CI$5</f>
        <v>-0.0396825396825397</v>
      </c>
      <c r="CS70" s="384" t="n">
        <f aca="false">($CA$17-(($CA$17*2)/$CG$22)*6)*$CI$5</f>
        <v>-0.119047619047619</v>
      </c>
      <c r="CT70" s="384" t="n">
        <f aca="false">($CA$17-(($CA$17*2)/$CG$22)*7)*$CI$5</f>
        <v>-0.198412698412698</v>
      </c>
      <c r="CU70" s="384" t="n">
        <f aca="false">($CA$17-(($CA$17*2)/$CG$22)*8)*$CI$5</f>
        <v>-0.277777777777778</v>
      </c>
      <c r="CV70" s="96" t="n">
        <f aca="false">$CA$17-$CA$17</f>
        <v>0</v>
      </c>
      <c r="CW70" s="384" t="n">
        <f aca="false">-($CA$17-(($CA$17*2)/$CG$22)*9)*$CI$5</f>
        <v>0.357142857142857</v>
      </c>
      <c r="CX70" s="384" t="n">
        <f aca="false">-($CA$17-(($CA$17*2)/$CG$22)*9)*$CI$5</f>
        <v>0.357142857142857</v>
      </c>
      <c r="CY70" s="384" t="n">
        <f aca="false">-($CA$17-(($CA$17*2)/$CG$22)*9)*$CI$5</f>
        <v>0.357142857142857</v>
      </c>
      <c r="CZ70" s="384" t="n">
        <f aca="false">-($CA$17-(($CA$17*2)/$CG$22)*9)*$CI$5</f>
        <v>0.357142857142857</v>
      </c>
      <c r="DA70" s="384" t="n">
        <f aca="false">-($CA$17-(($CA$17*2)/$CG$22)*9)*$CI$5</f>
        <v>0.357142857142857</v>
      </c>
      <c r="DB70" s="404" t="n">
        <f aca="false">-($CA$17-(($CA$17*2)/$CG$22)*9)*$CI$5</f>
        <v>0.357142857142857</v>
      </c>
    </row>
    <row r="71" customFormat="false" ht="15.95" hidden="false" customHeight="true" outlineLevel="0" collapsed="false">
      <c r="BZ71" s="403" t="n">
        <f aca="false">VLOOKUP(11,$CD$61:$DB$84,$CH$22,TRUE())</f>
        <v>0</v>
      </c>
      <c r="CB71" s="338" t="n">
        <f aca="false">IF($CG$22&lt;=14,$BZ$61,IF($CG$22&gt;1,$BZ$75))</f>
        <v>0.357142857142857</v>
      </c>
      <c r="CC71" s="326" t="n">
        <f aca="false">-(($CG$5-0.1)*$CI$5)</f>
        <v>-0.114285714285714</v>
      </c>
      <c r="CD71" s="324" t="n">
        <v>11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4" t="n">
        <f aca="false">($CA$17-(($CA$17*2)/$CG$22))*$CI$5</f>
        <v>0.277777777777778</v>
      </c>
      <c r="CP71" s="384" t="n">
        <f aca="false">($CA$17-(($CA$17*2)/$CG$22)*2)*$CI$5</f>
        <v>0.198412698412698</v>
      </c>
      <c r="CQ71" s="384" t="n">
        <f aca="false">($CA$17-(($CA$17*2)/$CG$22)*3)*$CI$5</f>
        <v>0.119047619047619</v>
      </c>
      <c r="CR71" s="384" t="n">
        <f aca="false">($CA$17-(($CA$17*2)/$CG$22)*4)*$CI$5</f>
        <v>0.0396825396825397</v>
      </c>
      <c r="CS71" s="384" t="n">
        <f aca="false">($CA$17-(($CA$17*2)/$CG$22)*5)*$CI$5</f>
        <v>-0.0396825396825397</v>
      </c>
      <c r="CT71" s="384" t="n">
        <f aca="false">($CA$17-(($CA$17*2)/$CG$22)*6)*$CI$5</f>
        <v>-0.119047619047619</v>
      </c>
      <c r="CU71" s="384" t="n">
        <f aca="false">($CA$17-(($CA$17*2)/$CG$22)*7)*$CI$5</f>
        <v>-0.198412698412698</v>
      </c>
      <c r="CV71" s="384" t="n">
        <f aca="false">($CA$17-(($CA$17*2)/$CG$22)*8)*$CI$5</f>
        <v>-0.277777777777778</v>
      </c>
      <c r="CW71" s="384" t="n">
        <f aca="false">($CA$17-(($CA$17*2)/$CG$22)*9)*$CI$5</f>
        <v>-0.357142857142857</v>
      </c>
      <c r="CX71" s="96" t="n">
        <f aca="false">$CA$17-$CA$17</f>
        <v>0</v>
      </c>
      <c r="CY71" s="384" t="n">
        <f aca="false">-($CA$17-(($CA$17*2)/$CG$22)*10)*$CI$5</f>
        <v>0.436507936507936</v>
      </c>
      <c r="CZ71" s="384" t="n">
        <f aca="false">-($CA$17-(($CA$17*2)/$CG$22)*10)*$CI$5</f>
        <v>0.436507936507936</v>
      </c>
      <c r="DA71" s="384" t="n">
        <f aca="false">-($CA$17-(($CA$17*2)/$CG$22)*10)*$CI$5</f>
        <v>0.436507936507936</v>
      </c>
      <c r="DB71" s="404" t="n">
        <f aca="false">-($CA$17-(($CA$17*2)/$CG$22)*10)*$CI$5</f>
        <v>0.436507936507936</v>
      </c>
    </row>
    <row r="72" customFormat="false" ht="15.95" hidden="false" customHeight="true" outlineLevel="0" collapsed="false">
      <c r="BZ72" s="403" t="n">
        <f aca="false">VLOOKUP(12,$CD$61:$DB$84,$CH$22,TRUE())</f>
        <v>0</v>
      </c>
      <c r="CB72" s="324"/>
      <c r="CC72" s="367"/>
      <c r="CD72" s="324" t="n">
        <v>12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4" t="n">
        <f aca="false">($CA$17-(($CA$17*2)/$CG$22))*$CI$5</f>
        <v>0.277777777777778</v>
      </c>
      <c r="CQ72" s="384" t="n">
        <f aca="false">($CA$17-(($CA$17*2)/$CG$22)*2)*$CI$5</f>
        <v>0.198412698412698</v>
      </c>
      <c r="CR72" s="384" t="n">
        <f aca="false">($CA$17-(($CA$17*2)/$CG$22)*3)*$CI$5</f>
        <v>0.119047619047619</v>
      </c>
      <c r="CS72" s="384" t="n">
        <f aca="false">($CA$17-(($CA$17*2)/$CG$22)*4)*$CI$5</f>
        <v>0.0396825396825397</v>
      </c>
      <c r="CT72" s="384" t="n">
        <f aca="false">($CA$17-(($CA$17*2)/$CG$22)*5)*$CI$5</f>
        <v>-0.0396825396825397</v>
      </c>
      <c r="CU72" s="384" t="n">
        <f aca="false">($CA$17-(($CA$17*2)/$CG$22)*6)*$CI$5</f>
        <v>-0.119047619047619</v>
      </c>
      <c r="CV72" s="384" t="n">
        <f aca="false">($CA$17-(($CA$17*2)/$CG$22)*7)*$CI$5</f>
        <v>-0.198412698412698</v>
      </c>
      <c r="CW72" s="384" t="n">
        <f aca="false">($CA$17-(($CA$17*2)/$CG$22)*8)*$CI$5</f>
        <v>-0.277777777777778</v>
      </c>
      <c r="CX72" s="384" t="n">
        <f aca="false">($CA$17-(($CA$17*2)/$CG$22)*9)*$CI$5</f>
        <v>-0.357142857142857</v>
      </c>
      <c r="CY72" s="384" t="n">
        <f aca="false">($CA$17-(($CA$17*2)/$CG$22)*10)*$CI$5</f>
        <v>-0.436507936507936</v>
      </c>
      <c r="CZ72" s="96" t="n">
        <f aca="false">$CA$17-$CA$17</f>
        <v>0</v>
      </c>
      <c r="DA72" s="384" t="n">
        <f aca="false">-($CA$17-(($CA$17*2)/$CG$22)*11)*$CI$5</f>
        <v>0.515873015873016</v>
      </c>
      <c r="DB72" s="404" t="n">
        <f aca="false">-($CA$17-(($CA$17*2)/$CG$22)*11)*$CI$5</f>
        <v>0.515873015873016</v>
      </c>
    </row>
    <row r="73" customFormat="false" ht="15.95" hidden="false" customHeight="true" outlineLevel="0" collapsed="false">
      <c r="BZ73" s="403" t="n">
        <f aca="false">VLOOKUP(13,$CD$61:$DB$84,$CH$22,TRUE())</f>
        <v>0</v>
      </c>
      <c r="CB73" s="338" t="n">
        <f aca="false">IF($CG$22&lt;=15,$BZ$61,IF($CG$22&gt;1,$BZ$76))</f>
        <v>0.357142857142857</v>
      </c>
      <c r="CC73" s="326" t="n">
        <f aca="false">-(($CG$5-0.1)*$CI$5)</f>
        <v>-0.114285714285714</v>
      </c>
      <c r="CD73" s="324" t="n">
        <v>13</v>
      </c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4" t="n">
        <f aca="false">($CA$17-(($CA$17*2)/$CG$22))*$CI$5</f>
        <v>0.277777777777778</v>
      </c>
      <c r="CR73" s="384" t="n">
        <f aca="false">($CA$17-(($CA$17*2)/$CG$22)*2)*$CI$5</f>
        <v>0.198412698412698</v>
      </c>
      <c r="CS73" s="384" t="n">
        <f aca="false">($CA$17-(($CA$17*2)/$CG$22)*3)*$CI$5</f>
        <v>0.119047619047619</v>
      </c>
      <c r="CT73" s="384" t="n">
        <f aca="false">($CA$17-(($CA$17*2)/$CG$22)*4)*$CI$5</f>
        <v>0.0396825396825397</v>
      </c>
      <c r="CU73" s="384" t="n">
        <f aca="false">($CA$17-(($CA$17*2)/$CG$22)*5)*$CI$5</f>
        <v>-0.0396825396825397</v>
      </c>
      <c r="CV73" s="384" t="n">
        <f aca="false">($CA$17-(($CA$17*2)/$CG$22)*6)*$CI$5</f>
        <v>-0.119047619047619</v>
      </c>
      <c r="CW73" s="384" t="n">
        <f aca="false">($CA$17-(($CA$17*2)/$CG$22)*7)*$CI$5</f>
        <v>-0.198412698412698</v>
      </c>
      <c r="CX73" s="384" t="n">
        <f aca="false">($CA$17-(($CA$17*2)/$CG$22)*8)*$CI$5</f>
        <v>-0.277777777777778</v>
      </c>
      <c r="CY73" s="384" t="n">
        <f aca="false">($CA$17-(($CA$17*2)/$CG$22)*9)*$CI$5</f>
        <v>-0.357142857142857</v>
      </c>
      <c r="CZ73" s="384" t="n">
        <f aca="false">($CA$17-(($CA$17*2)/$CG$22)*10)*$CI$5</f>
        <v>-0.436507936507936</v>
      </c>
      <c r="DA73" s="384" t="n">
        <f aca="false">($CA$17-(($CA$17*2)/$CG$22)*11)*$CI$5</f>
        <v>-0.515873015873016</v>
      </c>
      <c r="DB73" s="362" t="n">
        <f aca="false">$CA$17-$CA$17</f>
        <v>0</v>
      </c>
    </row>
    <row r="74" customFormat="false" ht="15.95" hidden="false" customHeight="true" outlineLevel="0" collapsed="false">
      <c r="BZ74" s="403" t="n">
        <f aca="false">VLOOKUP(14,$CD$61:$DB$84,$CH$22,TRUE())</f>
        <v>0</v>
      </c>
      <c r="CB74" s="324"/>
      <c r="CC74" s="367"/>
      <c r="CD74" s="324" t="n">
        <v>14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4" t="n">
        <f aca="false">($CA$17-(($CA$17*2)/$CG$22))*$CI$5</f>
        <v>0.277777777777778</v>
      </c>
      <c r="CS74" s="384" t="n">
        <f aca="false">($CA$17-(($CA$17*2)/$CG$22)*2)*$CI$5</f>
        <v>0.198412698412698</v>
      </c>
      <c r="CT74" s="384" t="n">
        <f aca="false">($CA$17-(($CA$17*2)/$CG$22)*3)*$CI$5</f>
        <v>0.119047619047619</v>
      </c>
      <c r="CU74" s="384" t="n">
        <f aca="false">($CA$17-(($CA$17*2)/$CG$22)*4)*$CI$5</f>
        <v>0.0396825396825397</v>
      </c>
      <c r="CV74" s="384" t="n">
        <f aca="false">($CA$17-(($CA$17*2)/$CG$22)*5)*$CI$5</f>
        <v>-0.0396825396825397</v>
      </c>
      <c r="CW74" s="384" t="n">
        <f aca="false">($CA$17-(($CA$17*2)/$CG$22)*6)*$CI$5</f>
        <v>-0.119047619047619</v>
      </c>
      <c r="CX74" s="384" t="n">
        <f aca="false">($CA$17-(($CA$17*2)/$CG$22)*7)*$CI$5</f>
        <v>-0.198412698412698</v>
      </c>
      <c r="CY74" s="384" t="n">
        <f aca="false">($CA$17-(($CA$17*2)/$CG$22)*8)*$CI$5</f>
        <v>-0.277777777777778</v>
      </c>
      <c r="CZ74" s="384" t="n">
        <f aca="false">($CA$17-(($CA$17*2)/$CG$22)*9)*$CI$5</f>
        <v>-0.357142857142857</v>
      </c>
      <c r="DA74" s="384" t="n">
        <f aca="false">($CA$17-(($CA$17*2)/$CG$22)*10)*$CI$5</f>
        <v>-0.436507936507936</v>
      </c>
      <c r="DB74" s="404" t="n">
        <f aca="false">($CA$17-(($CA$17*2)/$CG$22)*11)*$CI$5</f>
        <v>-0.515873015873016</v>
      </c>
    </row>
    <row r="75" customFormat="false" ht="15.95" hidden="false" customHeight="true" outlineLevel="0" collapsed="false">
      <c r="BZ75" s="403" t="n">
        <f aca="false">VLOOKUP(15,$CD$61:$DB$84,$CH$22,TRUE())</f>
        <v>0</v>
      </c>
      <c r="CB75" s="338" t="n">
        <f aca="false">IF($CG$22&lt;=16,$BZ$61,IF($CG$22&gt;1,$BZ$77))</f>
        <v>0.357142857142857</v>
      </c>
      <c r="CC75" s="326" t="n">
        <f aca="false">-(($CG$5-0.1)*$CI$5)</f>
        <v>-0.114285714285714</v>
      </c>
      <c r="CD75" s="324" t="n">
        <v>15</v>
      </c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4" t="n">
        <f aca="false">($CA$17-(($CA$17*2)/$CG$22))*$CI$5</f>
        <v>0.277777777777778</v>
      </c>
      <c r="CT75" s="384" t="n">
        <f aca="false">($CA$17-(($CA$17*2)/$CG$22)*2)*$CI$5</f>
        <v>0.198412698412698</v>
      </c>
      <c r="CU75" s="384" t="n">
        <f aca="false">($CA$17-(($CA$17*2)/$CG$22)*3)*$CI$5</f>
        <v>0.119047619047619</v>
      </c>
      <c r="CV75" s="384" t="n">
        <f aca="false">($CA$17-(($CA$17*2)/$CG$22)*4)*$CI$5</f>
        <v>0.0396825396825397</v>
      </c>
      <c r="CW75" s="384" t="n">
        <f aca="false">($CA$17-(($CA$17*2)/$CG$22)*5)*$CI$5</f>
        <v>-0.0396825396825397</v>
      </c>
      <c r="CX75" s="384" t="n">
        <f aca="false">($CA$17-(($CA$17*2)/$CG$22)*6)*$CI$5</f>
        <v>-0.119047619047619</v>
      </c>
      <c r="CY75" s="384" t="n">
        <f aca="false">($CA$17-(($CA$17*2)/$CG$22)*7)*$CI$5</f>
        <v>-0.198412698412698</v>
      </c>
      <c r="CZ75" s="384" t="n">
        <f aca="false">($CA$17-(($CA$17*2)/$CG$22)*8)*$CI$5</f>
        <v>-0.277777777777778</v>
      </c>
      <c r="DA75" s="384" t="n">
        <f aca="false">($CA$17-(($CA$17*2)/$CG$22)*9)*$CI$5</f>
        <v>-0.357142857142857</v>
      </c>
      <c r="DB75" s="404" t="n">
        <f aca="false">($CA$17-(($CA$17*2)/$CG$22)*10)*$CI$5</f>
        <v>-0.436507936507936</v>
      </c>
    </row>
    <row r="76" customFormat="false" ht="15.95" hidden="false" customHeight="true" outlineLevel="0" collapsed="false">
      <c r="BZ76" s="403" t="n">
        <f aca="false">VLOOKUP(16,$CD$61:$DB$84,$CH$22,TRUE())</f>
        <v>0</v>
      </c>
      <c r="CB76" s="324"/>
      <c r="CC76" s="367"/>
      <c r="CD76" s="324" t="n">
        <v>16</v>
      </c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4" t="n">
        <f aca="false">($CA$17-(($CA$17*2)/$CG$22))*$CI$5</f>
        <v>0.277777777777778</v>
      </c>
      <c r="CU76" s="384" t="n">
        <f aca="false">($CA$17-(($CA$17*2)/$CG$22)*2)*$CI$5</f>
        <v>0.198412698412698</v>
      </c>
      <c r="CV76" s="384" t="n">
        <f aca="false">($CA$17-(($CA$17*2)/$CG$22)*3)*$CI$5</f>
        <v>0.119047619047619</v>
      </c>
      <c r="CW76" s="384" t="n">
        <f aca="false">($CA$17-(($CA$17*2)/$CG$22)*4)*$CI$5</f>
        <v>0.0396825396825397</v>
      </c>
      <c r="CX76" s="384" t="n">
        <f aca="false">($CA$17-(($CA$17*2)/$CG$22)*5)*$CI$5</f>
        <v>-0.0396825396825397</v>
      </c>
      <c r="CY76" s="384" t="n">
        <f aca="false">($CA$17-(($CA$17*2)/$CG$22)*6)*$CI$5</f>
        <v>-0.119047619047619</v>
      </c>
      <c r="CZ76" s="384" t="n">
        <f aca="false">($CA$17-(($CA$17*2)/$CG$22)*7)*$CI$5</f>
        <v>-0.198412698412698</v>
      </c>
      <c r="DA76" s="384" t="n">
        <f aca="false">($CA$17-(($CA$17*2)/$CG$22)*8)*$CI$5</f>
        <v>-0.277777777777778</v>
      </c>
      <c r="DB76" s="404" t="n">
        <f aca="false">($CA$17-(($CA$17*2)/$CG$22)*9)*$CI$5</f>
        <v>-0.357142857142857</v>
      </c>
    </row>
    <row r="77" customFormat="false" ht="15.95" hidden="false" customHeight="true" outlineLevel="0" collapsed="false">
      <c r="BZ77" s="403" t="n">
        <f aca="false">VLOOKUP(17,$CD$61:$DB$84,$CH$22,TRUE())</f>
        <v>0</v>
      </c>
      <c r="CB77" s="338" t="n">
        <f aca="false">IF($CG$22&lt;=17,$BZ$61,IF($CG$22&gt;1,$BZ$78))</f>
        <v>0.357142857142857</v>
      </c>
      <c r="CC77" s="326" t="n">
        <f aca="false">-(($CG$5-0.1)*$CI$5)</f>
        <v>-0.114285714285714</v>
      </c>
      <c r="CD77" s="324" t="n">
        <v>17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4" t="n">
        <f aca="false">($CA$17-(($CA$17*2)/$CG$22))*$CI$5</f>
        <v>0.277777777777778</v>
      </c>
      <c r="CV77" s="384" t="n">
        <f aca="false">($CA$17-(($CA$17*2)/$CG$22)*2)*$CI$5</f>
        <v>0.198412698412698</v>
      </c>
      <c r="CW77" s="384" t="n">
        <f aca="false">($CA$17-(($CA$17*2)/$CG$22)*3)*$CI$5</f>
        <v>0.119047619047619</v>
      </c>
      <c r="CX77" s="384" t="n">
        <f aca="false">($CA$17-(($CA$17*2)/$CG$22)*4)*$CI$5</f>
        <v>0.0396825396825397</v>
      </c>
      <c r="CY77" s="384" t="n">
        <f aca="false">($CA$17-(($CA$17*2)/$CG$22)*5)*$CI$5</f>
        <v>-0.0396825396825397</v>
      </c>
      <c r="CZ77" s="384" t="n">
        <f aca="false">($CA$17-(($CA$17*2)/$CG$22)*6)*$CI$5</f>
        <v>-0.119047619047619</v>
      </c>
      <c r="DA77" s="384" t="n">
        <f aca="false">($CA$17-(($CA$17*2)/$CG$22)*7)*$CI$5</f>
        <v>-0.198412698412698</v>
      </c>
      <c r="DB77" s="404" t="n">
        <f aca="false">($CA$17-(($CA$17*2)/$CG$22)*8)*$CI$5</f>
        <v>-0.277777777777778</v>
      </c>
    </row>
    <row r="78" customFormat="false" ht="15.95" hidden="false" customHeight="true" outlineLevel="0" collapsed="false">
      <c r="BZ78" s="403" t="n">
        <f aca="false">VLOOKUP(18,$CD$61:$DB$84,$CH$22,TRUE())</f>
        <v>0</v>
      </c>
      <c r="CB78" s="324"/>
      <c r="CC78" s="367"/>
      <c r="CD78" s="324" t="n">
        <v>18</v>
      </c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4" t="n">
        <f aca="false">($CA$17-(($CA$17*2)/$CG$22))*$CI$5</f>
        <v>0.277777777777778</v>
      </c>
      <c r="CW78" s="384" t="n">
        <f aca="false">($CA$17-(($CA$17*2)/$CG$22)*2)*$CI$5</f>
        <v>0.198412698412698</v>
      </c>
      <c r="CX78" s="384" t="n">
        <f aca="false">($CA$17-(($CA$17*2)/$CG$22)*3)*$CI$5</f>
        <v>0.119047619047619</v>
      </c>
      <c r="CY78" s="384" t="n">
        <f aca="false">($CA$17-(($CA$17*2)/$CG$22)*4)*$CI$5</f>
        <v>0.0396825396825397</v>
      </c>
      <c r="CZ78" s="384" t="n">
        <f aca="false">($CA$17-(($CA$17*2)/$CG$22)*5)*$CI$5</f>
        <v>-0.0396825396825397</v>
      </c>
      <c r="DA78" s="384" t="n">
        <f aca="false">($CA$17-(($CA$17*2)/$CG$22)*6)*$CI$5</f>
        <v>-0.119047619047619</v>
      </c>
      <c r="DB78" s="404" t="n">
        <f aca="false">($CA$17-(($CA$17*2)/$CG$22)*7)*$CI$5</f>
        <v>-0.198412698412698</v>
      </c>
    </row>
    <row r="79" customFormat="false" ht="15.95" hidden="false" customHeight="true" outlineLevel="0" collapsed="false">
      <c r="BZ79" s="403" t="n">
        <f aca="false">VLOOKUP(19,$CD$61:$DB$84,$CH$22,TRUE())</f>
        <v>0</v>
      </c>
      <c r="CB79" s="338" t="n">
        <f aca="false">IF($CG$22&lt;=18,$BZ$61,IF($CG$22&gt;1,$BZ$79))</f>
        <v>0.357142857142857</v>
      </c>
      <c r="CC79" s="326" t="n">
        <f aca="false">-(($CG$5-0.1)*$CI$5)</f>
        <v>-0.114285714285714</v>
      </c>
      <c r="CD79" s="324" t="n">
        <v>19</v>
      </c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4" t="n">
        <f aca="false">($CA$17-(($CA$17*2)/$CG$22))*$CI$5</f>
        <v>0.277777777777778</v>
      </c>
      <c r="CX79" s="384" t="n">
        <f aca="false">($CA$17-(($CA$17*2)/$CG$22)*2)*$CI$5</f>
        <v>0.198412698412698</v>
      </c>
      <c r="CY79" s="384" t="n">
        <f aca="false">($CA$17-(($CA$17*2)/$CG$22)*3)*$CI$5</f>
        <v>0.119047619047619</v>
      </c>
      <c r="CZ79" s="384" t="n">
        <f aca="false">($CA$17-(($CA$17*2)/$CG$22)*4)*$CI$5</f>
        <v>0.0396825396825397</v>
      </c>
      <c r="DA79" s="384" t="n">
        <f aca="false">($CA$17-(($CA$17*2)/$CG$22)*5)*$CI$5</f>
        <v>-0.0396825396825397</v>
      </c>
      <c r="DB79" s="404" t="n">
        <f aca="false">($CA$17-(($CA$17*2)/$CG$22)*6)*$CI$5</f>
        <v>-0.119047619047619</v>
      </c>
    </row>
    <row r="80" customFormat="false" ht="15.95" hidden="false" customHeight="true" outlineLevel="0" collapsed="false">
      <c r="BZ80" s="403" t="n">
        <f aca="false">VLOOKUP(20,$CD$61:$DB$84,$CH$22,TRUE())</f>
        <v>0</v>
      </c>
      <c r="CB80" s="324"/>
      <c r="CC80" s="367"/>
      <c r="CD80" s="324" t="n">
        <v>20</v>
      </c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4" t="n">
        <f aca="false">($CA$17-(($CA$17*2)/$CG$22))*$CI$5</f>
        <v>0.277777777777778</v>
      </c>
      <c r="CY80" s="384" t="n">
        <f aca="false">($CA$17-(($CA$17*2)/$CG$22)*2)*$CI$5</f>
        <v>0.198412698412698</v>
      </c>
      <c r="CZ80" s="384" t="n">
        <f aca="false">($CA$17-(($CA$17*2)/$CG$22)*3)*$CI$5</f>
        <v>0.119047619047619</v>
      </c>
      <c r="DA80" s="384" t="n">
        <f aca="false">($CA$17-(($CA$17*2)/$CG$22)*4)*$CI$5</f>
        <v>0.0396825396825397</v>
      </c>
      <c r="DB80" s="404" t="n">
        <f aca="false">($CA$17-(($CA$17*2)/$CG$22)*5)*$CI$5</f>
        <v>-0.0396825396825397</v>
      </c>
    </row>
    <row r="81" customFormat="false" ht="15.95" hidden="false" customHeight="true" outlineLevel="0" collapsed="false">
      <c r="BZ81" s="403" t="n">
        <f aca="false">VLOOKUP(21,$CD$61:$DB$84,$CH$22,TRUE())</f>
        <v>0</v>
      </c>
      <c r="CB81" s="338" t="n">
        <f aca="false">IF($CG$22&lt;=19,$BZ$61,IF($CG$22&gt;1,$BZ$80))</f>
        <v>0.357142857142857</v>
      </c>
      <c r="CC81" s="326" t="n">
        <f aca="false">-(($CG$5-0.1)*$CI$5)</f>
        <v>-0.114285714285714</v>
      </c>
      <c r="CD81" s="324" t="n">
        <v>21</v>
      </c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4" t="n">
        <f aca="false">($CA$17-(($CA$17*2)/$CG$22))*$CI$5</f>
        <v>0.277777777777778</v>
      </c>
      <c r="CZ81" s="384" t="n">
        <f aca="false">($CA$17-(($CA$17*2)/$CG$22)*2)*$CI$5</f>
        <v>0.198412698412698</v>
      </c>
      <c r="DA81" s="384" t="n">
        <f aca="false">($CA$17-(($CA$17*2)/$CG$22)*3)*$CI$5</f>
        <v>0.119047619047619</v>
      </c>
      <c r="DB81" s="404" t="n">
        <f aca="false">($CA$17-(($CA$17*2)/$CG$22)*4)*$CI$5</f>
        <v>0.0396825396825397</v>
      </c>
    </row>
    <row r="82" customFormat="false" ht="15.95" hidden="false" customHeight="true" outlineLevel="0" collapsed="false">
      <c r="BZ82" s="403" t="n">
        <f aca="false">VLOOKUP(22,$CD$61:$DB$84,$CH$22,TRUE())</f>
        <v>0</v>
      </c>
      <c r="CB82" s="324"/>
      <c r="CC82" s="367"/>
      <c r="CD82" s="324" t="n">
        <v>22</v>
      </c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4" t="n">
        <f aca="false">($CA$17-(($CA$17*2)/$CG$22))*$CI$5</f>
        <v>0.277777777777778</v>
      </c>
      <c r="DA82" s="384" t="n">
        <f aca="false">($CA$17-(($CA$17*2)/$CG$22)*2)*$CI$5</f>
        <v>0.198412698412698</v>
      </c>
      <c r="DB82" s="404" t="n">
        <f aca="false">($CA$17-(($CA$17*2)/$CG$22)*3)*$CI$5</f>
        <v>0.119047619047619</v>
      </c>
    </row>
    <row r="83" customFormat="false" ht="15.95" hidden="false" customHeight="true" outlineLevel="0" collapsed="false">
      <c r="BZ83" s="403" t="n">
        <f aca="false">VLOOKUP(23,$CD$61:$DB$84,$CH$22,TRUE())</f>
        <v>0</v>
      </c>
      <c r="CB83" s="338" t="n">
        <f aca="false">IF($CG$22&lt;=20,$BZ$61,IF($CG$22&gt;1,$BZ$81))</f>
        <v>0.357142857142857</v>
      </c>
      <c r="CC83" s="326" t="n">
        <f aca="false">-(($CG$5-0.1)*$CI$5)</f>
        <v>-0.114285714285714</v>
      </c>
      <c r="CD83" s="324" t="n">
        <v>23</v>
      </c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4" t="n">
        <f aca="false">($CA$17-(($CA$17*2)/$CG$22))*$CI$5</f>
        <v>0.277777777777778</v>
      </c>
      <c r="DB83" s="404" t="n">
        <f aca="false">($CA$17-(($CA$17*2)/$CG$22)*2)*$CI$5</f>
        <v>0.198412698412698</v>
      </c>
    </row>
    <row r="84" customFormat="false" ht="15.95" hidden="false" customHeight="true" outlineLevel="0" collapsed="false">
      <c r="BZ84" s="405" t="n">
        <f aca="false">VLOOKUP(24,$CD$61:$DB$84,$CH$22,TRUE())</f>
        <v>0</v>
      </c>
      <c r="CB84" s="324"/>
      <c r="CC84" s="367"/>
      <c r="CD84" s="324" t="n">
        <v>24</v>
      </c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406" t="n">
        <f aca="false">($CA$17-(($CA$17*2)/$CG$22))*$CI$5</f>
        <v>0.277777777777778</v>
      </c>
    </row>
    <row r="85" customFormat="false" ht="15.95" hidden="false" customHeight="true" outlineLevel="0" collapsed="false">
      <c r="CB85" s="338" t="n">
        <f aca="false">IF($CG$22&lt;=21,$BZ$61,IF($CG$22&gt;1,$BZ$82))</f>
        <v>0.357142857142857</v>
      </c>
      <c r="CC85" s="326" t="n">
        <f aca="false">-(($CG$5-0.1)*$CI$5)</f>
        <v>-0.114285714285714</v>
      </c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</row>
    <row r="86" customFormat="false" ht="15.95" hidden="false" customHeight="true" outlineLevel="0" collapsed="false">
      <c r="CB86" s="324"/>
      <c r="CC86" s="367"/>
    </row>
    <row r="87" customFormat="false" ht="15.95" hidden="false" customHeight="true" outlineLevel="0" collapsed="false">
      <c r="CB87" s="338" t="n">
        <f aca="false">IF($CG$22&lt;=22,$BZ$61,IF($CG$22&gt;1,$BZ$83))</f>
        <v>0.357142857142857</v>
      </c>
      <c r="CC87" s="326" t="n">
        <f aca="false">-(($CG$5-0.1)*$CI$5)</f>
        <v>-0.114285714285714</v>
      </c>
    </row>
    <row r="88" customFormat="false" ht="15.95" hidden="false" customHeight="true" outlineLevel="0" collapsed="false">
      <c r="CB88" s="324"/>
      <c r="CC88" s="367"/>
    </row>
    <row r="89" customFormat="false" ht="15.95" hidden="false" customHeight="true" outlineLevel="0" collapsed="false">
      <c r="CB89" s="338" t="n">
        <f aca="false">IF($CG$22&lt;=23,$BZ$61,IF($CG$22&gt;1,$BZ$84))</f>
        <v>0.357142857142857</v>
      </c>
      <c r="CC89" s="326" t="n">
        <f aca="false">-(($CG$5-0.1)*$CI$5)</f>
        <v>-0.114285714285714</v>
      </c>
    </row>
    <row r="90" customFormat="false" ht="15.95" hidden="false" customHeight="true" outlineLevel="0" collapsed="false">
      <c r="CB90" s="324"/>
      <c r="CC90" s="367"/>
    </row>
    <row r="91" customFormat="false" ht="15.95" hidden="false" customHeight="true" outlineLevel="0" collapsed="false">
      <c r="CB91" s="346" t="n">
        <f aca="false">(($BZ$17-0.025)*$CI$5)</f>
        <v>0.357142857142857</v>
      </c>
      <c r="CC91" s="330" t="n">
        <f aca="false">-(($CG$5-0.1)*$CI$5)</f>
        <v>-0.114285714285714</v>
      </c>
    </row>
    <row r="92" customFormat="false" ht="15.95" hidden="false" customHeight="true" outlineLevel="0" collapsed="false">
      <c r="CA92" s="38"/>
      <c r="CC92" s="402"/>
    </row>
    <row r="98" customFormat="false" ht="15.95" hidden="false" customHeight="true" outlineLevel="0" collapsed="false">
      <c r="CF98" s="38"/>
    </row>
  </sheetData>
  <sheetProtection sheet="true" password="da3e" objects="true" scenarios="true"/>
  <mergeCells count="93">
    <mergeCell ref="E3:T3"/>
    <mergeCell ref="U3:X3"/>
    <mergeCell ref="Y3:AA3"/>
    <mergeCell ref="E4:T4"/>
    <mergeCell ref="U4:X4"/>
    <mergeCell ref="Y4:AA4"/>
    <mergeCell ref="E5:T5"/>
    <mergeCell ref="B7:AA7"/>
    <mergeCell ref="L9:N9"/>
    <mergeCell ref="V9:Y9"/>
    <mergeCell ref="AC9:AE9"/>
    <mergeCell ref="L10:N10"/>
    <mergeCell ref="V10:Y10"/>
    <mergeCell ref="AC10:AE10"/>
    <mergeCell ref="L11:N11"/>
    <mergeCell ref="V11:Y11"/>
    <mergeCell ref="L12:N12"/>
    <mergeCell ref="V12:Y12"/>
    <mergeCell ref="L13:N13"/>
    <mergeCell ref="L14:N14"/>
    <mergeCell ref="Q14:AA14"/>
    <mergeCell ref="AC14:AH14"/>
    <mergeCell ref="L15:N15"/>
    <mergeCell ref="L16:N16"/>
    <mergeCell ref="L17:N17"/>
    <mergeCell ref="L18:N18"/>
    <mergeCell ref="L19:N19"/>
    <mergeCell ref="AC19:AK19"/>
    <mergeCell ref="L20:N20"/>
    <mergeCell ref="L21:N21"/>
    <mergeCell ref="L22:N22"/>
    <mergeCell ref="L23:N23"/>
    <mergeCell ref="AC23:AG23"/>
    <mergeCell ref="L24:N24"/>
    <mergeCell ref="AC24:AG24"/>
    <mergeCell ref="L25:N25"/>
    <mergeCell ref="AC25:AK25"/>
    <mergeCell ref="L26:N26"/>
    <mergeCell ref="L27:N27"/>
    <mergeCell ref="L28:N28"/>
    <mergeCell ref="L29:N29"/>
    <mergeCell ref="L32:N32"/>
    <mergeCell ref="L33:N33"/>
    <mergeCell ref="L34:N34"/>
    <mergeCell ref="L35:N35"/>
    <mergeCell ref="L36:N36"/>
    <mergeCell ref="L37:N37"/>
    <mergeCell ref="F38:H38"/>
    <mergeCell ref="J38:L38"/>
    <mergeCell ref="M38:N38"/>
    <mergeCell ref="O38:P38"/>
    <mergeCell ref="Q38:AA38"/>
    <mergeCell ref="U39:AA39"/>
    <mergeCell ref="F40:H40"/>
    <mergeCell ref="J40:L40"/>
    <mergeCell ref="M40:N40"/>
    <mergeCell ref="O40:P40"/>
    <mergeCell ref="U40:AA40"/>
    <mergeCell ref="Q41:S41"/>
    <mergeCell ref="U41:AA41"/>
    <mergeCell ref="F42:H42"/>
    <mergeCell ref="J42:L42"/>
    <mergeCell ref="M42:N42"/>
    <mergeCell ref="O42:P42"/>
    <mergeCell ref="U42:AA42"/>
    <mergeCell ref="U43:AA43"/>
    <mergeCell ref="F44:H44"/>
    <mergeCell ref="J44:L44"/>
    <mergeCell ref="M44:N44"/>
    <mergeCell ref="O44:P44"/>
    <mergeCell ref="O45:P45"/>
    <mergeCell ref="AC45:AF45"/>
    <mergeCell ref="F46:H46"/>
    <mergeCell ref="J46:L46"/>
    <mergeCell ref="M46:N46"/>
    <mergeCell ref="O46:P46"/>
    <mergeCell ref="F47:H47"/>
    <mergeCell ref="J47:L47"/>
    <mergeCell ref="M47:N47"/>
    <mergeCell ref="O47:P47"/>
    <mergeCell ref="O48:P48"/>
    <mergeCell ref="F49:H49"/>
    <mergeCell ref="J49:L49"/>
    <mergeCell ref="M49:N49"/>
    <mergeCell ref="O49:P49"/>
    <mergeCell ref="F50:H50"/>
    <mergeCell ref="J50:L50"/>
    <mergeCell ref="M50:N50"/>
    <mergeCell ref="O50:P50"/>
    <mergeCell ref="S50:U50"/>
    <mergeCell ref="V50:AA50"/>
    <mergeCell ref="S51:U51"/>
    <mergeCell ref="V51:AA51"/>
  </mergeCells>
  <conditionalFormatting sqref="O39:P39 O36:P36">
    <cfRule type="cellIs" priority="2" operator="lessThan" aboveAverage="0" equalAverage="0" bottom="0" percent="0" rank="0" text="" dxfId="30">
      <formula>$E$35</formula>
    </cfRule>
  </conditionalFormatting>
  <conditionalFormatting sqref="V34:Z34">
    <cfRule type="expression" priority="3" aboveAverage="0" equalAverage="0" bottom="0" percent="0" rank="0" text="" dxfId="31">
      <formula>IF($CP$26&gt;$CB$36,1)</formula>
    </cfRule>
  </conditionalFormatting>
  <conditionalFormatting sqref="V35:Z35">
    <cfRule type="expression" priority="4" aboveAverage="0" equalAverage="0" bottom="0" percent="0" rank="0" text="" dxfId="32">
      <formula>IF($CE$37&gt;$CB$37,1)</formula>
    </cfRule>
  </conditionalFormatting>
  <conditionalFormatting sqref="V36:Z36">
    <cfRule type="expression" priority="5" aboveAverage="0" equalAverage="0" bottom="0" percent="0" rank="0" text="" dxfId="33">
      <formula>IF($CE$38&gt;$CB$38,1)</formula>
    </cfRule>
  </conditionalFormatting>
  <conditionalFormatting sqref="T48:V48">
    <cfRule type="expression" priority="6" aboveAverage="0" equalAverage="0" bottom="0" percent="0" rank="0" text="" dxfId="34">
      <formula>IF($L$48&gt;$Q$48,1)</formula>
    </cfRule>
  </conditionalFormatting>
  <conditionalFormatting sqref="V45:V47 U44:U47 T45:T46">
    <cfRule type="expression" priority="7" aboveAverage="0" equalAverage="0" bottom="0" percent="0" rank="0" text="" dxfId="35">
      <formula>IF($L$44&lt;$Q$44,1)</formula>
    </cfRule>
  </conditionalFormatting>
  <conditionalFormatting sqref="Q34:U34">
    <cfRule type="expression" priority="8" aboveAverage="0" equalAverage="0" bottom="0" percent="0" rank="0" text="" dxfId="36">
      <formula>IF($E$36&gt;=$N$36,1)</formula>
    </cfRule>
  </conditionalFormatting>
  <conditionalFormatting sqref="O34:P34">
    <cfRule type="cellIs" priority="9" operator="lessThan" aboveAverage="0" equalAverage="0" bottom="0" percent="0" rank="0" text="" dxfId="37">
      <formula>$E$36</formula>
    </cfRule>
  </conditionalFormatting>
  <conditionalFormatting sqref="Q35:U35 Q39 U39">
    <cfRule type="expression" priority="10" aboveAverage="0" equalAverage="0" bottom="0" percent="0" rank="0" text="" dxfId="38">
      <formula>IF($E$37&gt;$N$37,1)</formula>
    </cfRule>
  </conditionalFormatting>
  <conditionalFormatting sqref="Q36:U36">
    <cfRule type="expression" priority="11" aboveAverage="0" equalAverage="0" bottom="0" percent="0" rank="0" text="" dxfId="39">
      <formula>IF($E$35&gt;$N$35,1)</formula>
    </cfRule>
  </conditionalFormatting>
  <conditionalFormatting sqref="O35:P35">
    <cfRule type="cellIs" priority="12" operator="greaterThanOrEqual" aboveAverage="0" equalAverage="0" bottom="0" percent="0" rank="0" text="" dxfId="40">
      <formula>$L$34</formula>
    </cfRule>
    <cfRule type="cellIs" priority="13" operator="lessThan" aboveAverage="0" equalAverage="0" bottom="0" percent="0" rank="0" text="" dxfId="41">
      <formula>$L$34</formula>
    </cfRule>
  </conditionalFormatting>
  <conditionalFormatting sqref="F40:H40">
    <cfRule type="cellIs" priority="14" operator="greaterThan" aboveAverage="0" equalAverage="0" bottom="0" percent="0" rank="0" text="" dxfId="42">
      <formula>$J$40</formula>
    </cfRule>
    <cfRule type="cellIs" priority="15" operator="lessThanOrEqual" aboveAverage="0" equalAverage="0" bottom="0" percent="0" rank="0" text="" dxfId="43">
      <formula>$J$40</formula>
    </cfRule>
  </conditionalFormatting>
  <conditionalFormatting sqref="F38:H38">
    <cfRule type="cellIs" priority="16" operator="greaterThan" aboveAverage="0" equalAverage="0" bottom="0" percent="0" rank="0" text="" dxfId="44">
      <formula>$J$38</formula>
    </cfRule>
    <cfRule type="cellIs" priority="17" operator="lessThanOrEqual" aboveAverage="0" equalAverage="0" bottom="0" percent="0" rank="0" text="" dxfId="45">
      <formula>$J$38</formula>
    </cfRule>
  </conditionalFormatting>
  <conditionalFormatting sqref="F42:H42">
    <cfRule type="cellIs" priority="18" operator="greaterThan" aboveAverage="0" equalAverage="0" bottom="0" percent="0" rank="0" text="" dxfId="46">
      <formula>$J$42</formula>
    </cfRule>
    <cfRule type="cellIs" priority="19" operator="lessThanOrEqual" aboveAverage="0" equalAverage="0" bottom="0" percent="0" rank="0" text="" dxfId="47">
      <formula>$J$42</formula>
    </cfRule>
  </conditionalFormatting>
  <conditionalFormatting sqref="F44:H44">
    <cfRule type="cellIs" priority="20" operator="greaterThan" aboveAverage="0" equalAverage="0" bottom="0" percent="0" rank="0" text="" dxfId="48">
      <formula>$J$44</formula>
    </cfRule>
    <cfRule type="cellIs" priority="21" operator="lessThanOrEqual" aboveAverage="0" equalAverage="0" bottom="0" percent="0" rank="0" text="" dxfId="49">
      <formula>$J$44</formula>
    </cfRule>
  </conditionalFormatting>
  <conditionalFormatting sqref="O38:P38">
    <cfRule type="expression" priority="22" aboveAverage="0" equalAverage="0" bottom="0" percent="0" rank="0" text="" dxfId="50">
      <formula>IF($F$38&gt;$J$38,1)</formula>
    </cfRule>
    <cfRule type="expression" priority="23" aboveAverage="0" equalAverage="0" bottom="0" percent="0" rank="0" text="" dxfId="51">
      <formula>IF($F$38&lt;=$J$38,2)</formula>
    </cfRule>
  </conditionalFormatting>
  <conditionalFormatting sqref="O40:P40">
    <cfRule type="expression" priority="24" aboveAverage="0" equalAverage="0" bottom="0" percent="0" rank="0" text="" dxfId="52">
      <formula>IF($F$40&gt;$J$40,1)</formula>
    </cfRule>
    <cfRule type="expression" priority="25" aboveAverage="0" equalAverage="0" bottom="0" percent="0" rank="0" text="" dxfId="53">
      <formula>IF($F$40&lt;=$J$40,2)</formula>
    </cfRule>
  </conditionalFormatting>
  <conditionalFormatting sqref="O42:P42">
    <cfRule type="expression" priority="26" aboveAverage="0" equalAverage="0" bottom="0" percent="0" rank="0" text="" dxfId="54">
      <formula>IF($F$42&gt;$J$42,1)</formula>
    </cfRule>
    <cfRule type="expression" priority="27" aboveAverage="0" equalAverage="0" bottom="0" percent="0" rank="0" text="" dxfId="55">
      <formula>IF($F$42&lt;=$J$42,2)</formula>
    </cfRule>
  </conditionalFormatting>
  <conditionalFormatting sqref="O44:P45">
    <cfRule type="cellIs" priority="28" operator="greaterThan" aboveAverage="0" equalAverage="0" bottom="0" percent="0" rank="0" text="" dxfId="56">
      <formula>IF($F$44&gt;$J$44,1)</formula>
    </cfRule>
    <cfRule type="expression" priority="29" aboveAverage="0" equalAverage="0" bottom="0" percent="0" rank="0" text="" dxfId="57">
      <formula>IF($F$44&lt;=$J$44,2)</formula>
    </cfRule>
  </conditionalFormatting>
  <conditionalFormatting sqref="O46:P46">
    <cfRule type="expression" priority="30" aboveAverage="0" equalAverage="0" bottom="0" percent="0" rank="0" text="" dxfId="58">
      <formula>IF($F$46&gt;=$J$46,1)</formula>
    </cfRule>
    <cfRule type="expression" priority="31" aboveAverage="0" equalAverage="0" bottom="0" percent="0" rank="0" text="" dxfId="59">
      <formula>IF($F$46&lt;$J$46,2)</formula>
    </cfRule>
  </conditionalFormatting>
  <conditionalFormatting sqref="O47:P48">
    <cfRule type="expression" priority="32" aboveAverage="0" equalAverage="0" bottom="0" percent="0" rank="0" text="" dxfId="60">
      <formula>IF($F$47&gt;=$J$47,1)</formula>
    </cfRule>
    <cfRule type="expression" priority="33" aboveAverage="0" equalAverage="0" bottom="0" percent="0" rank="0" text="" dxfId="61">
      <formula>IF($F$47&lt;$J$47,2)</formula>
    </cfRule>
  </conditionalFormatting>
  <conditionalFormatting sqref="F46:H46">
    <cfRule type="cellIs" priority="34" operator="greaterThanOrEqual" aboveAverage="0" equalAverage="0" bottom="0" percent="0" rank="0" text="" dxfId="62">
      <formula>$J$46</formula>
    </cfRule>
    <cfRule type="cellIs" priority="35" operator="lessThan" aboveAverage="0" equalAverage="0" bottom="0" percent="0" rank="0" text="" dxfId="63">
      <formula>$J$46</formula>
    </cfRule>
  </conditionalFormatting>
  <conditionalFormatting sqref="F47:H47">
    <cfRule type="cellIs" priority="36" operator="greaterThanOrEqual" aboveAverage="0" equalAverage="0" bottom="0" percent="0" rank="0" text="" dxfId="64">
      <formula>$J$47</formula>
    </cfRule>
    <cfRule type="cellIs" priority="37" operator="lessThan" aboveAverage="0" equalAverage="0" bottom="0" percent="0" rank="0" text="" dxfId="65">
      <formula>$J$47</formula>
    </cfRule>
  </conditionalFormatting>
  <conditionalFormatting sqref="O49:P49">
    <cfRule type="expression" priority="38" aboveAverage="0" equalAverage="0" bottom="0" percent="0" rank="0" text="" dxfId="66">
      <formula>IF($F$49&gt;=$J$49,1)</formula>
    </cfRule>
    <cfRule type="expression" priority="39" aboveAverage="0" equalAverage="0" bottom="0" percent="0" rank="0" text="" dxfId="67">
      <formula>IF($F$49&lt;$J$49,2)</formula>
    </cfRule>
  </conditionalFormatting>
  <conditionalFormatting sqref="O50:P50">
    <cfRule type="expression" priority="40" aboveAverage="0" equalAverage="0" bottom="0" percent="0" rank="0" text="" dxfId="68">
      <formula>IF($F$50&gt;=$J$50,1)</formula>
    </cfRule>
    <cfRule type="expression" priority="41" aboveAverage="0" equalAverage="0" bottom="0" percent="0" rank="0" text="" dxfId="69">
      <formula>IF($F$50&lt;$J$50,2)</formula>
    </cfRule>
  </conditionalFormatting>
  <conditionalFormatting sqref="N58 F49:H49">
    <cfRule type="cellIs" priority="42" operator="greaterThanOrEqual" aboveAverage="0" equalAverage="0" bottom="0" percent="0" rank="0" text="" dxfId="70">
      <formula>$J$49</formula>
    </cfRule>
    <cfRule type="cellIs" priority="43" operator="lessThan" aboveAverage="0" equalAverage="0" bottom="0" percent="0" rank="0" text="" dxfId="71">
      <formula>$J$49</formula>
    </cfRule>
  </conditionalFormatting>
  <conditionalFormatting sqref="F50:H50">
    <cfRule type="cellIs" priority="44" operator="greaterThanOrEqual" aboveAverage="0" equalAverage="0" bottom="0" percent="0" rank="0" text="" dxfId="72">
      <formula>$J$50</formula>
    </cfRule>
    <cfRule type="cellIs" priority="45" operator="lessThan" aboveAverage="0" equalAverage="0" bottom="0" percent="0" rank="0" text="" dxfId="73">
      <formula>$J$50</formula>
    </cfRule>
  </conditionalFormatting>
  <dataValidations count="2">
    <dataValidation allowBlank="true" errorStyle="stop" operator="between" showDropDown="false" showErrorMessage="true" showInputMessage="false" sqref="L9:N9" type="list">
      <formula1>"2400,3000,4000,5000"</formula1>
      <formula2>0</formula2>
    </dataValidation>
    <dataValidation allowBlank="true" errorStyle="stop" operator="between" showDropDown="false" showErrorMessage="false" showInputMessage="false" sqref="L12:N12" type="list">
      <formula1>"173,210,240,280,320,380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0" activeCellId="0" sqref="AC10:AE10"/>
    </sheetView>
  </sheetViews>
  <sheetFormatPr defaultColWidth="3.5625" defaultRowHeight="15.95" zeroHeight="false" outlineLevelRow="0" outlineLevelCol="0"/>
  <cols>
    <col collapsed="false" customWidth="false" hidden="false" outlineLevel="0" max="54" min="1" style="35" width="3.56"/>
    <col collapsed="false" customWidth="false" hidden="false" outlineLevel="0" max="61" min="55" style="132" width="3.56"/>
    <col collapsed="false" customWidth="true" hidden="false" outlineLevel="0" max="62" min="62" style="132" width="12.99"/>
    <col collapsed="false" customWidth="true" hidden="false" outlineLevel="0" max="63" min="63" style="132" width="8.85"/>
    <col collapsed="false" customWidth="true" hidden="false" outlineLevel="0" max="64" min="64" style="132" width="5.85"/>
    <col collapsed="false" customWidth="true" hidden="false" outlineLevel="0" max="68" min="65" style="132" width="9.7"/>
    <col collapsed="false" customWidth="true" hidden="false" outlineLevel="0" max="69" min="69" style="132" width="11.13"/>
    <col collapsed="false" customWidth="true" hidden="false" outlineLevel="0" max="72" min="70" style="132" width="9.7"/>
    <col collapsed="false" customWidth="true" hidden="false" outlineLevel="0" max="73" min="73" style="132" width="14.56"/>
    <col collapsed="false" customWidth="true" hidden="false" outlineLevel="0" max="76" min="74" style="132" width="10.71"/>
    <col collapsed="false" customWidth="true" hidden="false" outlineLevel="0" max="108" min="77" style="132" width="9.7"/>
    <col collapsed="false" customWidth="true" hidden="false" outlineLevel="0" max="126" min="109" style="35" width="9.7"/>
    <col collapsed="false" customWidth="false" hidden="false" outlineLevel="0" max="257" min="127" style="35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18" t="str">
        <f aca="false">IF(AC10="","",AC10)</f>
        <v/>
      </c>
      <c r="AB1" s="38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</row>
    <row r="2" customFormat="false" ht="9.95" hidden="false" customHeight="true" outlineLevel="0" collapsed="false">
      <c r="K2" s="40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</row>
    <row r="3" customFormat="false" ht="15.95" hidden="false" customHeight="true" outlineLevel="0" collapsed="false">
      <c r="B3" s="41" t="s">
        <v>35</v>
      </c>
      <c r="E3" s="42" t="str">
        <f aca="false">Cover!A6</f>
        <v>อาคารพาณิชย์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36</v>
      </c>
      <c r="V3" s="43"/>
      <c r="W3" s="43"/>
      <c r="X3" s="43"/>
      <c r="Y3" s="44" t="n">
        <f aca="true">TODAY()</f>
        <v>46232</v>
      </c>
      <c r="Z3" s="44"/>
      <c r="AA3" s="44"/>
      <c r="AB3" s="45"/>
      <c r="AC3" s="46" t="s">
        <v>0</v>
      </c>
      <c r="AD3" s="47"/>
      <c r="AE3" s="47"/>
      <c r="AF3" s="60"/>
      <c r="AG3" s="60"/>
      <c r="AH3" s="60"/>
      <c r="AI3" s="60"/>
      <c r="AJ3" s="60"/>
      <c r="AK3" s="39"/>
      <c r="AL3" s="39"/>
      <c r="AM3" s="39"/>
      <c r="BU3" s="145"/>
      <c r="BV3" s="145"/>
      <c r="BW3" s="145"/>
      <c r="BX3" s="146" t="s">
        <v>86</v>
      </c>
      <c r="BY3" s="407" t="s">
        <v>87</v>
      </c>
      <c r="BZ3" s="408" t="s">
        <v>88</v>
      </c>
      <c r="CA3" s="145"/>
      <c r="CB3" s="145"/>
      <c r="CC3" s="146" t="s">
        <v>89</v>
      </c>
      <c r="CD3" s="407" t="s">
        <v>90</v>
      </c>
      <c r="CE3" s="408" t="s">
        <v>91</v>
      </c>
      <c r="CF3" s="145"/>
      <c r="CG3" s="174" t="s">
        <v>92</v>
      </c>
      <c r="CH3" s="145"/>
      <c r="CI3" s="145"/>
      <c r="CJ3" s="174" t="s">
        <v>93</v>
      </c>
      <c r="CK3" s="145"/>
      <c r="CL3" s="145"/>
      <c r="CM3" s="145"/>
      <c r="CN3" s="145"/>
      <c r="CO3" s="145"/>
      <c r="CP3" s="145"/>
    </row>
    <row r="4" customFormat="false" ht="15.95" hidden="false" customHeight="true" outlineLevel="0" collapsed="false">
      <c r="B4" s="41" t="s">
        <v>37</v>
      </c>
      <c r="E4" s="42" t="str">
        <f aca="false">Cover!D8</f>
        <v>คุณทดลอง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22" t="s">
        <v>94</v>
      </c>
      <c r="V4" s="322"/>
      <c r="W4" s="322"/>
      <c r="X4" s="322"/>
      <c r="Y4" s="153" t="s">
        <v>224</v>
      </c>
      <c r="Z4" s="153"/>
      <c r="AA4" s="153"/>
      <c r="AB4" s="51"/>
      <c r="AC4" s="52" t="s">
        <v>1</v>
      </c>
      <c r="AD4" s="47"/>
      <c r="AE4" s="47"/>
      <c r="AF4" s="60"/>
      <c r="AG4" s="60"/>
      <c r="AH4" s="60"/>
      <c r="AI4" s="60"/>
      <c r="AJ4" s="60"/>
      <c r="AK4" s="39"/>
      <c r="AL4" s="39"/>
      <c r="AM4" s="39"/>
      <c r="BU4" s="155" t="n">
        <v>2</v>
      </c>
      <c r="BV4" s="145" t="n">
        <v>1</v>
      </c>
      <c r="BW4" s="155" t="n">
        <v>1</v>
      </c>
      <c r="BX4" s="156"/>
      <c r="BY4" s="174" t="n">
        <f aca="false">L26</f>
        <v>0.7</v>
      </c>
      <c r="BZ4" s="409" t="n">
        <f aca="false">L27</f>
        <v>0.25</v>
      </c>
      <c r="CA4" s="145"/>
      <c r="CB4" s="145"/>
      <c r="CC4" s="156"/>
      <c r="CD4" s="236" t="n">
        <f aca="false">L24</f>
        <v>0.3</v>
      </c>
      <c r="CE4" s="410" t="n">
        <f aca="false">L25</f>
        <v>0.3</v>
      </c>
      <c r="CF4" s="145"/>
      <c r="CG4" s="236" t="n">
        <f aca="false">L28</f>
        <v>0.6</v>
      </c>
      <c r="CH4" s="145"/>
      <c r="CI4" s="145"/>
      <c r="CJ4" s="236" t="n">
        <f aca="false">CD4+0.1</f>
        <v>0.4</v>
      </c>
      <c r="CK4" s="145"/>
      <c r="CL4" s="145"/>
      <c r="CM4" s="411" t="n">
        <f aca="false">CG4+0.1</f>
        <v>0.7</v>
      </c>
      <c r="CN4" s="145"/>
      <c r="CO4" s="145"/>
      <c r="CP4" s="145"/>
    </row>
    <row r="5" customFormat="false" ht="15.95" hidden="false" customHeight="true" outlineLevel="0" collapsed="false">
      <c r="B5" s="41" t="s">
        <v>38</v>
      </c>
      <c r="E5" s="42" t="str">
        <f aca="false">Cover!D9</f>
        <v>กทม.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54"/>
      <c r="V5" s="55"/>
      <c r="W5" s="55"/>
      <c r="X5" s="55"/>
      <c r="Y5" s="50"/>
      <c r="Z5" s="50"/>
      <c r="AA5" s="50"/>
      <c r="AB5" s="51"/>
      <c r="AC5" s="60"/>
      <c r="AD5" s="60"/>
      <c r="AE5" s="60"/>
      <c r="AF5" s="60"/>
      <c r="AG5" s="60"/>
      <c r="AH5" s="47"/>
      <c r="AI5" s="60"/>
      <c r="AJ5" s="60"/>
      <c r="AK5" s="39"/>
      <c r="AL5" s="39"/>
      <c r="AM5" s="39"/>
      <c r="BU5" s="145"/>
      <c r="BV5" s="145"/>
      <c r="BW5" s="145"/>
      <c r="BX5" s="165"/>
      <c r="BY5" s="412" t="n">
        <f aca="false">BY4/2</f>
        <v>0.35</v>
      </c>
      <c r="BZ5" s="413" t="n">
        <f aca="false">BZ4</f>
        <v>0.25</v>
      </c>
      <c r="CA5" s="174" t="n">
        <f aca="false">MAX(BY12:BY14)</f>
        <v>0.654145188432738</v>
      </c>
      <c r="CB5" s="309" t="n">
        <f aca="false">0.4/CA5</f>
        <v>0.611485045022432</v>
      </c>
      <c r="CC5" s="165"/>
      <c r="CD5" s="414" t="n">
        <f aca="false">CD4/2</f>
        <v>0.15</v>
      </c>
      <c r="CE5" s="415" t="n">
        <f aca="false">CE4/2</f>
        <v>0.15</v>
      </c>
      <c r="CF5" s="145"/>
      <c r="CG5" s="174" t="n">
        <f aca="false">CG4/2</f>
        <v>0.3</v>
      </c>
      <c r="CH5" s="416" t="n">
        <f aca="false">MAX(BY14,CG5)</f>
        <v>0.638675134594813</v>
      </c>
      <c r="CI5" s="417" t="n">
        <f aca="false">0.4/CH5</f>
        <v>0.626296497755102</v>
      </c>
      <c r="CJ5" s="174" t="n">
        <f aca="false">CJ4/2</f>
        <v>0.2</v>
      </c>
      <c r="CK5" s="174" t="n">
        <v>0.05</v>
      </c>
      <c r="CL5" s="145"/>
      <c r="CM5" s="411" t="n">
        <f aca="false">CM4/2</f>
        <v>0.35</v>
      </c>
      <c r="CN5" s="145"/>
      <c r="CO5" s="145"/>
      <c r="CP5" s="145"/>
      <c r="CR5" s="274" t="n">
        <v>1</v>
      </c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60"/>
      <c r="AD6" s="60"/>
      <c r="AE6" s="60"/>
      <c r="AF6" s="60"/>
      <c r="AG6" s="60"/>
      <c r="AH6" s="60"/>
      <c r="AI6" s="60"/>
      <c r="AJ6" s="60"/>
      <c r="AK6" s="39"/>
      <c r="AL6" s="39"/>
      <c r="AM6" s="39"/>
      <c r="BU6" s="145"/>
      <c r="BV6" s="145"/>
      <c r="BW6" s="145"/>
      <c r="BX6" s="145"/>
      <c r="BY6" s="309"/>
      <c r="BZ6" s="309"/>
      <c r="CA6" s="309"/>
      <c r="CB6" s="309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</row>
    <row r="7" customFormat="false" ht="15.95" hidden="false" customHeight="true" outlineLevel="0" collapsed="false">
      <c r="B7" s="58" t="s">
        <v>96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9"/>
      <c r="AC7" s="60" t="s">
        <v>4</v>
      </c>
      <c r="AD7" s="39"/>
      <c r="AE7" s="39"/>
      <c r="AF7" s="39"/>
      <c r="AG7" s="39"/>
      <c r="AH7" s="39"/>
      <c r="AI7" s="39"/>
      <c r="AJ7" s="61"/>
      <c r="AK7" s="39"/>
      <c r="AL7" s="39"/>
      <c r="AM7" s="39"/>
      <c r="BS7" s="145"/>
      <c r="BU7" s="145"/>
      <c r="BV7" s="174"/>
      <c r="BW7" s="174"/>
      <c r="BX7" s="145"/>
      <c r="BY7" s="145"/>
      <c r="BZ7" s="145"/>
      <c r="CA7" s="145"/>
      <c r="CB7" s="145"/>
      <c r="CC7" s="145"/>
      <c r="CD7" s="145"/>
      <c r="CE7" s="145"/>
      <c r="CF7" s="145"/>
      <c r="CG7" s="174"/>
      <c r="CH7" s="145"/>
      <c r="CI7" s="145"/>
      <c r="CJ7" s="145"/>
      <c r="CK7" s="145"/>
      <c r="CL7" s="145"/>
      <c r="CM7" s="145"/>
      <c r="CN7" s="145"/>
      <c r="CO7" s="145"/>
      <c r="CP7" s="145"/>
      <c r="CR7" s="145" t="s">
        <v>171</v>
      </c>
    </row>
    <row r="8" customFormat="false" ht="15.95" hidden="false" customHeight="true" outlineLevel="0" collapsed="false">
      <c r="B8" s="333" t="s">
        <v>97</v>
      </c>
      <c r="K8" s="40"/>
      <c r="O8" s="62"/>
      <c r="P8" s="333" t="s">
        <v>98</v>
      </c>
      <c r="AA8" s="62"/>
      <c r="AB8" s="62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BH8" s="132" t="str">
        <f aca="false">IF($BW$4=1,BU8,IF($BW$4=2,BU15,IF($BW$4=3,BU23,IF($BW$4=4,BU26,IF($BW$4=5,BU28)))))</f>
        <v>I-0.18X0.18</v>
      </c>
      <c r="BK8" s="132" t="n">
        <v>1</v>
      </c>
      <c r="BL8" s="132" t="n">
        <f aca="false">IF($BW$4=1,BV8,IF($BW$4=2,BV15,IF($BW$4=3,BV23,IF($BW$4=4,BV26,IF($BW$4=5,BV28)))))</f>
        <v>0.18</v>
      </c>
      <c r="BN8" s="132" t="s">
        <v>99</v>
      </c>
      <c r="BQ8" s="418" t="s">
        <v>99</v>
      </c>
      <c r="BT8" s="132" t="n">
        <v>1</v>
      </c>
      <c r="BU8" s="145" t="s">
        <v>42</v>
      </c>
      <c r="BV8" s="177" t="n">
        <v>0.18</v>
      </c>
      <c r="BW8" s="177"/>
      <c r="BX8" s="145" t="s">
        <v>225</v>
      </c>
      <c r="BY8" s="132" t="n">
        <f aca="false">BY$5*TAN(RADIANS(60))</f>
        <v>0.606217782649107</v>
      </c>
      <c r="CA8" s="132" t="s">
        <v>226</v>
      </c>
      <c r="CB8" s="132" t="n">
        <f aca="false">CL12/(TAN(RADIANS(60)))</f>
        <v>0.144337567297407</v>
      </c>
      <c r="CC8" s="145"/>
      <c r="CD8" s="145" t="s">
        <v>102</v>
      </c>
      <c r="CE8" s="145"/>
      <c r="CF8" s="145"/>
      <c r="CG8" s="174" t="s">
        <v>103</v>
      </c>
      <c r="CH8" s="145"/>
      <c r="CI8" s="145"/>
      <c r="CJ8" s="419" t="n">
        <f aca="false">(CG5+0.1)*CI5</f>
        <v>0.250518599102041</v>
      </c>
      <c r="CK8" s="145"/>
      <c r="CL8" s="145"/>
      <c r="CM8" s="145"/>
      <c r="CN8" s="145"/>
      <c r="CO8" s="145"/>
      <c r="CP8" s="145"/>
      <c r="CR8" s="145" t="s">
        <v>172</v>
      </c>
      <c r="CU8" s="420" t="s">
        <v>100</v>
      </c>
      <c r="CV8" s="174"/>
      <c r="CW8" s="420" t="s">
        <v>101</v>
      </c>
      <c r="CX8" s="174"/>
    </row>
    <row r="9" customFormat="false" ht="15.95" hidden="false" customHeight="true" outlineLevel="0" collapsed="false">
      <c r="B9" s="35" t="s">
        <v>104</v>
      </c>
      <c r="K9" s="40" t="s">
        <v>21</v>
      </c>
      <c r="L9" s="69" t="n">
        <v>3000</v>
      </c>
      <c r="M9" s="69"/>
      <c r="N9" s="69"/>
      <c r="O9" s="65"/>
      <c r="P9" s="35" t="s">
        <v>105</v>
      </c>
      <c r="Q9" s="40"/>
      <c r="S9" s="40"/>
      <c r="T9" s="40"/>
      <c r="U9" s="40" t="s">
        <v>21</v>
      </c>
      <c r="V9" s="73" t="n">
        <f aca="false">L10/L16</f>
        <v>10.2578259218929</v>
      </c>
      <c r="W9" s="73"/>
      <c r="X9" s="73"/>
      <c r="Y9" s="73"/>
      <c r="Z9" s="66"/>
      <c r="AA9" s="65"/>
      <c r="AB9" s="65"/>
      <c r="AC9" s="67" t="s">
        <v>44</v>
      </c>
      <c r="AD9" s="67"/>
      <c r="AE9" s="67"/>
      <c r="AF9" s="39"/>
      <c r="AG9" s="39"/>
      <c r="AH9" s="39"/>
      <c r="AI9" s="39"/>
      <c r="AJ9" s="39"/>
      <c r="AK9" s="39"/>
      <c r="AL9" s="39"/>
      <c r="AM9" s="39"/>
      <c r="BH9" s="132" t="str">
        <f aca="false">IF($BW$4=1,BU9,IF($BW$4=2,BU16,IF($BW$4=3,BU24,IF($BW$4=4,"",IF($BW$4=5,BU29)))))</f>
        <v>I-0.22X0.22</v>
      </c>
      <c r="BK9" s="132" t="n">
        <v>2</v>
      </c>
      <c r="BL9" s="132" t="n">
        <f aca="false">IF($BW$4=1,BV9,IF($BW$4=2,BV16,IF($BW$4=3,BV24,IF($BW$4=4,"",IF($BW$4=5,BV29)))))</f>
        <v>0.22</v>
      </c>
      <c r="BN9" s="132" t="s">
        <v>106</v>
      </c>
      <c r="BO9" s="177" t="n">
        <f aca="false">(L26*L27)*10000</f>
        <v>1750</v>
      </c>
      <c r="BR9" s="193" t="n">
        <f aca="false">(CB25*L28*L14)+(CB25*1800)</f>
        <v>3089.93154258948</v>
      </c>
      <c r="BS9" s="193" t="n">
        <f aca="false">IF(CR5=1,BR9,IF(CR5=2,(BR9/1000)))</f>
        <v>3089.93154258948</v>
      </c>
      <c r="BT9" s="132" t="n">
        <v>2</v>
      </c>
      <c r="BU9" s="145" t="s">
        <v>45</v>
      </c>
      <c r="BV9" s="177" t="n">
        <v>0.22</v>
      </c>
      <c r="BW9" s="174"/>
      <c r="BX9" s="145" t="s">
        <v>227</v>
      </c>
      <c r="BY9" s="132" t="n">
        <f aca="false">BY$5*TAN(RADIANS(30))</f>
        <v>0.202072594216369</v>
      </c>
      <c r="CA9" s="132" t="s">
        <v>228</v>
      </c>
      <c r="CB9" s="132" t="n">
        <f aca="false">CB8*2</f>
        <v>0.288675134594813</v>
      </c>
      <c r="CC9" s="145"/>
      <c r="CD9" s="421" t="s">
        <v>107</v>
      </c>
      <c r="CE9" s="408" t="s">
        <v>108</v>
      </c>
      <c r="CF9" s="145"/>
      <c r="CG9" s="174" t="n">
        <f aca="false">BK28</f>
        <v>0.22</v>
      </c>
      <c r="CH9" s="416" t="n">
        <f aca="false">CH5-0.1</f>
        <v>0.538675134594813</v>
      </c>
      <c r="CI9" s="145"/>
      <c r="CJ9" s="174" t="n">
        <f aca="false">IF(CJ8&gt;0.65,0.64,IF(CJ8&lt;=0.65,CH14))</f>
        <v>0.250518599102041</v>
      </c>
      <c r="CK9" s="145"/>
      <c r="CL9" s="145"/>
      <c r="CM9" s="145"/>
      <c r="CN9" s="145"/>
      <c r="CO9" s="145"/>
      <c r="CP9" s="145"/>
      <c r="CR9" s="309" t="s">
        <v>173</v>
      </c>
      <c r="CU9" s="421" t="s">
        <v>107</v>
      </c>
      <c r="CV9" s="408" t="s">
        <v>108</v>
      </c>
      <c r="CW9" s="421" t="s">
        <v>107</v>
      </c>
      <c r="CX9" s="408" t="s">
        <v>108</v>
      </c>
    </row>
    <row r="10" customFormat="false" ht="15.95" hidden="false" customHeight="true" outlineLevel="0" collapsed="false">
      <c r="A10" s="38"/>
      <c r="B10" s="35" t="s">
        <v>109</v>
      </c>
      <c r="K10" s="40" t="s">
        <v>21</v>
      </c>
      <c r="L10" s="184" t="n">
        <v>2040000</v>
      </c>
      <c r="M10" s="184"/>
      <c r="N10" s="184"/>
      <c r="P10" s="35" t="s">
        <v>110</v>
      </c>
      <c r="U10" s="40" t="s">
        <v>21</v>
      </c>
      <c r="V10" s="96" t="n">
        <f aca="false">1/(1+(L11/(V9*L15)))</f>
        <v>0.30731179488426</v>
      </c>
      <c r="W10" s="96"/>
      <c r="X10" s="96"/>
      <c r="Y10" s="96"/>
      <c r="Z10" s="71"/>
      <c r="AC10" s="72"/>
      <c r="AD10" s="72"/>
      <c r="AE10" s="72"/>
      <c r="AF10" s="39"/>
      <c r="AG10" s="39"/>
      <c r="AH10" s="39"/>
      <c r="AI10" s="39"/>
      <c r="AJ10" s="39"/>
      <c r="AK10" s="39"/>
      <c r="AL10" s="39"/>
      <c r="AM10" s="39"/>
      <c r="BH10" s="132" t="str">
        <f aca="false">IF($BW$4=1,BU10,IF($BW$4=2,BU17,IF($BW$4=3,"",IF($BW$4=4,"",IF($BW$4=5,BU30)))))</f>
        <v>I-0.26X0.26</v>
      </c>
      <c r="BK10" s="132" t="n">
        <v>3</v>
      </c>
      <c r="BL10" s="132" t="n">
        <f aca="false">IF($BW$4=1,BV10,IF($BW$4=2,BV17,IF($BW$4=3,"",IF($BW$4=4,"",IF($BW$4=5,BV30)))))</f>
        <v>0.26</v>
      </c>
      <c r="BN10" s="132" t="s">
        <v>111</v>
      </c>
      <c r="BO10" s="132" t="n">
        <f aca="false">(0.2125*BO9*L12)</f>
        <v>64334.375</v>
      </c>
      <c r="BQ10" s="132" t="s">
        <v>174</v>
      </c>
      <c r="BR10" s="422" t="n">
        <f aca="false">L19*1.1</f>
        <v>66000</v>
      </c>
      <c r="BS10" s="422" t="n">
        <f aca="false">L19+BS9</f>
        <v>63089.9315425895</v>
      </c>
      <c r="BT10" s="132" t="n">
        <v>3</v>
      </c>
      <c r="BU10" s="145" t="s">
        <v>48</v>
      </c>
      <c r="BV10" s="177" t="n">
        <v>0.26</v>
      </c>
      <c r="BW10" s="174"/>
      <c r="BX10" s="145"/>
      <c r="CC10" s="145"/>
      <c r="CD10" s="423" t="n">
        <f aca="false">-($CD$5*$CI$5)</f>
        <v>-0.0939444746632654</v>
      </c>
      <c r="CE10" s="410" t="n">
        <f aca="false">(($CG$5+0.1)*$CI$5)</f>
        <v>0.250518599102041</v>
      </c>
      <c r="CF10" s="145"/>
      <c r="CG10" s="174" t="n">
        <f aca="false">CG9/2</f>
        <v>0.11</v>
      </c>
      <c r="CH10" s="145"/>
      <c r="CI10" s="145"/>
      <c r="CJ10" s="145"/>
      <c r="CK10" s="145"/>
      <c r="CL10" s="145"/>
      <c r="CM10" s="145"/>
      <c r="CN10" s="145"/>
      <c r="CO10" s="145"/>
      <c r="CP10" s="145"/>
      <c r="CR10" s="145" t="s">
        <v>127</v>
      </c>
      <c r="CU10" s="423" t="n">
        <f aca="false">-(CL$11*$CB$5)</f>
        <v>-0.076435630627804</v>
      </c>
      <c r="CV10" s="410" t="n">
        <f aca="false">($BY$12*$CB$5)</f>
        <v>0.4</v>
      </c>
      <c r="CW10" s="424" t="n">
        <f aca="false">-($CD$5*$CB$5)</f>
        <v>-0.0917227567533648</v>
      </c>
      <c r="CX10" s="409" t="n">
        <f aca="false">($CE$5*$CB$5)</f>
        <v>0.0917227567533648</v>
      </c>
    </row>
    <row r="11" customFormat="false" ht="15.95" hidden="false" customHeight="true" outlineLevel="0" collapsed="false">
      <c r="A11" s="38"/>
      <c r="B11" s="35" t="s">
        <v>112</v>
      </c>
      <c r="K11" s="40" t="s">
        <v>21</v>
      </c>
      <c r="L11" s="79" t="n">
        <f aca="false">IF((0.5*L9)&gt;=1700,1700,IF((0.5*L9)&lt;1700,(0.5*L9)))</f>
        <v>1500</v>
      </c>
      <c r="M11" s="79"/>
      <c r="N11" s="79"/>
      <c r="P11" s="35" t="s">
        <v>113</v>
      </c>
      <c r="U11" s="40" t="s">
        <v>21</v>
      </c>
      <c r="V11" s="96" t="n">
        <f aca="false">1-(V10/3)</f>
        <v>0.89756273503858</v>
      </c>
      <c r="W11" s="96"/>
      <c r="X11" s="96"/>
      <c r="Y11" s="96"/>
      <c r="Z11" s="71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H11" s="132" t="str">
        <f aca="false">IF($BW$4=1,BU11,IF($BW$4=2,BU18,IF($BW$4=3,"",IF($BW$4=4,"",IF($BW$4=5,BU31)))))</f>
        <v>I-0.30X0.30</v>
      </c>
      <c r="BK11" s="132" t="n">
        <v>4</v>
      </c>
      <c r="BL11" s="132" t="n">
        <f aca="false">IF($BW$4=1,BV11,IF($BW$4=2,BV18,IF($BW$4=3,"",IF($BW$4=4,"",IF($BW$4=5,BV31)))))</f>
        <v>0.3</v>
      </c>
      <c r="BQ11" s="132" t="s">
        <v>161</v>
      </c>
      <c r="BR11" s="425" t="n">
        <f aca="false">BS11/L23</f>
        <v>3</v>
      </c>
      <c r="BS11" s="193" t="n">
        <f aca="false">IF(BR10&gt;=BS10,BR10,IF(BR10&lt;BS10,BS10))</f>
        <v>66000</v>
      </c>
      <c r="BT11" s="132" t="n">
        <v>4</v>
      </c>
      <c r="BU11" s="145" t="s">
        <v>51</v>
      </c>
      <c r="BV11" s="177" t="n">
        <v>0.3</v>
      </c>
      <c r="BW11" s="174"/>
      <c r="BX11" s="235" t="s">
        <v>229</v>
      </c>
      <c r="BY11" s="132" t="n">
        <f aca="false">BY8+(CL12*2)</f>
        <v>1.10621778264911</v>
      </c>
      <c r="CC11" s="145"/>
      <c r="CD11" s="423" t="n">
        <f aca="false">-($CD$5*$CI$5)</f>
        <v>-0.0939444746632654</v>
      </c>
      <c r="CE11" s="410" t="n">
        <f aca="false">($CG$5*$CI$5)</f>
        <v>0.187888949326531</v>
      </c>
      <c r="CF11" s="145"/>
      <c r="CG11" s="145"/>
      <c r="CH11" s="145"/>
      <c r="CI11" s="145"/>
      <c r="CJ11" s="145"/>
      <c r="CK11" s="145"/>
      <c r="CL11" s="174" t="n">
        <f aca="false">CL12/2</f>
        <v>0.125</v>
      </c>
      <c r="CM11" s="145"/>
      <c r="CN11" s="145"/>
      <c r="CO11" s="145"/>
      <c r="CP11" s="145"/>
      <c r="CR11" s="145" t="s">
        <v>131</v>
      </c>
      <c r="CU11" s="423" t="n">
        <f aca="false">($CL$11*$CB$5)</f>
        <v>0.076435630627804</v>
      </c>
      <c r="CV11" s="410" t="n">
        <f aca="false">(BY$12*$CB$5)</f>
        <v>0.4</v>
      </c>
      <c r="CW11" s="424" t="n">
        <f aca="false">($CD$5*$CB$5)</f>
        <v>0.0917227567533648</v>
      </c>
      <c r="CX11" s="409" t="n">
        <f aca="false">($CE$5*$CB$5)</f>
        <v>0.0917227567533648</v>
      </c>
    </row>
    <row r="12" customFormat="false" ht="15.95" hidden="false" customHeight="true" outlineLevel="0" collapsed="false">
      <c r="A12" s="38"/>
      <c r="B12" s="35" t="s">
        <v>114</v>
      </c>
      <c r="K12" s="40" t="s">
        <v>21</v>
      </c>
      <c r="L12" s="69" t="n">
        <v>173</v>
      </c>
      <c r="M12" s="69"/>
      <c r="N12" s="69"/>
      <c r="O12" s="90"/>
      <c r="P12" s="35" t="s">
        <v>115</v>
      </c>
      <c r="U12" s="40" t="s">
        <v>21</v>
      </c>
      <c r="V12" s="96" t="n">
        <f aca="false">0.5*L15*V10*V11</f>
        <v>8.94728801564741</v>
      </c>
      <c r="W12" s="96"/>
      <c r="X12" s="96"/>
      <c r="Y12" s="96"/>
      <c r="Z12" s="71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BH12" s="132" t="str">
        <f aca="false">IF($BW$4=1,BU12,IF($BW$4=2,BU19,IF($BW$4=3,"",IF($BW$4=4,"",IF($BW$4=5,"")))))</f>
        <v>I-0.35X0.35</v>
      </c>
      <c r="BK12" s="132" t="n">
        <v>5</v>
      </c>
      <c r="BL12" s="132" t="n">
        <f aca="false">IF($BW$4=1,BV12,IF($BW$4=2,BV19,IF($BW$4=3,"",IF($BW$4=4,"",IF($BW$4=5,"")))))</f>
        <v>0.35</v>
      </c>
      <c r="BN12" s="132" t="s">
        <v>116</v>
      </c>
      <c r="BO12" s="132" t="n">
        <f aca="false">IF(L21&lt;=M32,1,IF(L21&gt;M32,2))</f>
        <v>2</v>
      </c>
      <c r="BQ12" s="132" t="s">
        <v>175</v>
      </c>
      <c r="BR12" s="132" t="n">
        <f aca="false">IF(AND(BR11&gt;2,BR11&lt;=3),1,2)</f>
        <v>1</v>
      </c>
      <c r="BT12" s="132" t="n">
        <v>5</v>
      </c>
      <c r="BU12" s="145" t="s">
        <v>54</v>
      </c>
      <c r="BV12" s="177" t="n">
        <v>0.35</v>
      </c>
      <c r="BW12" s="174"/>
      <c r="BX12" s="235" t="s">
        <v>230</v>
      </c>
      <c r="BY12" s="132" t="n">
        <f aca="false">(BY8-BY9)+CL12</f>
        <v>0.654145188432738</v>
      </c>
      <c r="CA12" s="132" t="n">
        <f aca="false">BY8-BY9</f>
        <v>0.404145188432738</v>
      </c>
      <c r="CC12" s="145"/>
      <c r="CD12" s="423" t="n">
        <f aca="false">-($BY$14*$CI$5)</f>
        <v>-0.4</v>
      </c>
      <c r="CE12" s="410" t="n">
        <f aca="false">($CG$5*$CI$5)</f>
        <v>0.187888949326531</v>
      </c>
      <c r="CF12" s="309"/>
      <c r="CG12" s="426" t="s">
        <v>117</v>
      </c>
      <c r="CH12" s="309"/>
      <c r="CI12" s="309"/>
      <c r="CJ12" s="426" t="s">
        <v>176</v>
      </c>
      <c r="CK12" s="309"/>
      <c r="CL12" s="174" t="n">
        <f aca="false">VLOOKUP(BK28,CJ13:CK25,2,TRUE())</f>
        <v>0.25</v>
      </c>
      <c r="CM12" s="145"/>
      <c r="CN12" s="145"/>
      <c r="CO12" s="145"/>
      <c r="CP12" s="145"/>
      <c r="CR12" s="309" t="s">
        <v>177</v>
      </c>
      <c r="CU12" s="423" t="n">
        <f aca="false">($BY$14*$CB$5)</f>
        <v>0.390540293432417</v>
      </c>
      <c r="CV12" s="410" t="n">
        <f aca="false">-(BY$9*$CB$5)</f>
        <v>-0.123564369372196</v>
      </c>
      <c r="CW12" s="424" t="n">
        <f aca="false">($CD$5*$CB$5)</f>
        <v>0.0917227567533648</v>
      </c>
      <c r="CX12" s="409" t="n">
        <f aca="false">-($CE$5*$CB$5)</f>
        <v>-0.0917227567533648</v>
      </c>
    </row>
    <row r="13" customFormat="false" ht="15.95" hidden="false" customHeight="true" outlineLevel="0" collapsed="false">
      <c r="B13" s="35" t="s">
        <v>118</v>
      </c>
      <c r="K13" s="40" t="s">
        <v>21</v>
      </c>
      <c r="L13" s="192" t="n">
        <v>0.375</v>
      </c>
      <c r="M13" s="192"/>
      <c r="N13" s="192"/>
      <c r="O13" s="90"/>
      <c r="P13" s="90"/>
      <c r="Q13" s="90"/>
      <c r="V13" s="90"/>
      <c r="W13" s="71"/>
      <c r="X13" s="71"/>
      <c r="Y13" s="71"/>
      <c r="Z13" s="71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BH13" s="132" t="str">
        <f aca="false">IF($BW$4=1,BU13,IF($BW$4=2,BU20,IF($BW$4=3,"",IF($BW$4=4,"",IF($BW$4=5,"")))))</f>
        <v>I-0.40X0.40</v>
      </c>
      <c r="BK13" s="132" t="n">
        <v>6</v>
      </c>
      <c r="BL13" s="132" t="n">
        <f aca="false">IF($BW$4=1,BV13,IF($BW$4=2,BV20,IF($BW$4=3,"",IF($BW$4=4,"",IF($BW$4=5,"")))))</f>
        <v>0.4</v>
      </c>
      <c r="BN13" s="132" t="s">
        <v>119</v>
      </c>
      <c r="BO13" s="193" t="n">
        <f aca="false">0.002*(L26*L28*10000)</f>
        <v>8.4</v>
      </c>
      <c r="BQ13" s="132" t="s">
        <v>178</v>
      </c>
      <c r="BR13" s="427" t="n">
        <f aca="false">IF(BR12=1,(BR10/3),"Found")</f>
        <v>22000</v>
      </c>
      <c r="BS13" s="132" t="n">
        <f aca="false">IF(CR5=1,BR13,IF(CR5=2,(BR13)))</f>
        <v>22000</v>
      </c>
      <c r="BT13" s="132" t="n">
        <v>6</v>
      </c>
      <c r="BU13" s="145" t="s">
        <v>55</v>
      </c>
      <c r="BV13" s="177" t="n">
        <v>0.4</v>
      </c>
      <c r="BW13" s="174"/>
      <c r="BX13" s="235" t="s">
        <v>231</v>
      </c>
      <c r="BY13" s="132" t="n">
        <f aca="false">BY11-BY12</f>
        <v>0.452072594216369</v>
      </c>
      <c r="CC13" s="145"/>
      <c r="CD13" s="423" t="n">
        <f aca="false">-($BY$14*$CI$5)</f>
        <v>-0.4</v>
      </c>
      <c r="CE13" s="410" t="n">
        <f aca="false">-($CG$5*$CI$5)</f>
        <v>-0.187888949326531</v>
      </c>
      <c r="CF13" s="309"/>
      <c r="CG13" s="421" t="s">
        <v>107</v>
      </c>
      <c r="CH13" s="408" t="s">
        <v>108</v>
      </c>
      <c r="CI13" s="309"/>
      <c r="CJ13" s="428" t="n">
        <v>0.15</v>
      </c>
      <c r="CK13" s="429" t="n">
        <v>0.15</v>
      </c>
      <c r="CL13" s="145"/>
      <c r="CM13" s="145" t="n">
        <f aca="false">CG10</f>
        <v>0.11</v>
      </c>
      <c r="CN13" s="145"/>
      <c r="CO13" s="430" t="s">
        <v>134</v>
      </c>
      <c r="CP13" s="145"/>
      <c r="CU13" s="423" t="n">
        <f aca="false">($BY$15*$CB$5)</f>
        <v>0.302280029595134</v>
      </c>
      <c r="CV13" s="410" t="n">
        <f aca="false">-($BY$13*$CB$5)</f>
        <v>-0.276435630627804</v>
      </c>
      <c r="CW13" s="424" t="n">
        <f aca="false">-($CD$5*$CB$5)</f>
        <v>-0.0917227567533648</v>
      </c>
      <c r="CX13" s="409" t="n">
        <f aca="false">-($CE$5*$CB$5)</f>
        <v>-0.0917227567533648</v>
      </c>
    </row>
    <row r="14" customFormat="false" ht="15.95" hidden="false" customHeight="true" outlineLevel="0" collapsed="false">
      <c r="B14" s="35" t="s">
        <v>120</v>
      </c>
      <c r="K14" s="40" t="s">
        <v>21</v>
      </c>
      <c r="L14" s="69" t="n">
        <v>2400</v>
      </c>
      <c r="M14" s="69"/>
      <c r="N14" s="69"/>
      <c r="O14" s="90"/>
      <c r="P14" s="90"/>
      <c r="Q14" s="345" t="s">
        <v>121</v>
      </c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C14" s="216" t="s">
        <v>179</v>
      </c>
      <c r="AD14" s="216"/>
      <c r="AE14" s="216"/>
      <c r="AF14" s="216"/>
      <c r="AG14" s="216"/>
      <c r="AH14" s="216"/>
      <c r="AI14" s="39"/>
      <c r="AJ14" s="39"/>
      <c r="AK14" s="39"/>
      <c r="AL14" s="39"/>
      <c r="AM14" s="39"/>
      <c r="BH14" s="132" t="str">
        <f aca="false">IF($BW$4=1,"",IF($BW$4=2,BU21,IF($BW$4=3,"",IF($BW$4=4,"",IF($BW$4=5,"")))))</f>
        <v/>
      </c>
      <c r="BK14" s="132" t="n">
        <v>7</v>
      </c>
      <c r="BL14" s="132" t="str">
        <f aca="false">IF($BW$4=1,"",IF($BW$4=2,BV21,IF($BW$4=3,"",IF($BW$4=4,"",IF($BW$4=5,"")))))</f>
        <v/>
      </c>
      <c r="BQ14" s="132" t="s">
        <v>180</v>
      </c>
      <c r="BR14" s="132" t="n">
        <f aca="false">IF(CR5=1,BR13,IF(CR5=2,(BR13*1000)))</f>
        <v>22000</v>
      </c>
      <c r="BU14" s="145"/>
      <c r="BV14" s="177"/>
      <c r="BW14" s="174"/>
      <c r="BX14" s="235" t="s">
        <v>232</v>
      </c>
      <c r="BY14" s="132" t="n">
        <f aca="false">BY5+CB9</f>
        <v>0.638675134594813</v>
      </c>
      <c r="CA14" s="132" t="n">
        <f aca="false">BY14*2</f>
        <v>1.27735026918963</v>
      </c>
      <c r="CC14" s="145"/>
      <c r="CD14" s="423" t="n">
        <f aca="false">-($CM$16*$CI$5)</f>
        <v>-0.288096388967347</v>
      </c>
      <c r="CE14" s="410" t="n">
        <f aca="false">-($CG$5*$CI$5)</f>
        <v>-0.187888949326531</v>
      </c>
      <c r="CF14" s="430"/>
      <c r="CG14" s="431" t="n">
        <f aca="false">-($CJ$5*$CI$5)</f>
        <v>-0.125259299551021</v>
      </c>
      <c r="CH14" s="410" t="n">
        <f aca="false">(($CG$5+0.1)*$CI$5)</f>
        <v>0.250518599102041</v>
      </c>
      <c r="CI14" s="432"/>
      <c r="CJ14" s="431" t="n">
        <v>0.16</v>
      </c>
      <c r="CK14" s="410" t="n">
        <v>0.2</v>
      </c>
      <c r="CL14" s="174"/>
      <c r="CM14" s="145" t="n">
        <f aca="false">BY14</f>
        <v>0.638675134594813</v>
      </c>
      <c r="CN14" s="145"/>
      <c r="CO14" s="433" t="s">
        <v>107</v>
      </c>
      <c r="CP14" s="408" t="s">
        <v>108</v>
      </c>
      <c r="CU14" s="423" t="n">
        <f aca="false">-($BY$15*$CB$5)</f>
        <v>-0.302280029595134</v>
      </c>
      <c r="CV14" s="410" t="n">
        <f aca="false">-(BY$13*$CB$5)</f>
        <v>-0.276435630627804</v>
      </c>
      <c r="CW14" s="434" t="n">
        <f aca="false">-($CD$5*$CB$5)</f>
        <v>-0.0917227567533648</v>
      </c>
      <c r="CX14" s="413" t="n">
        <f aca="false">($CE$5*$CB$5)</f>
        <v>0.0917227567533648</v>
      </c>
    </row>
    <row r="15" customFormat="false" ht="15.95" hidden="false" customHeight="true" outlineLevel="0" collapsed="false">
      <c r="B15" s="35" t="s">
        <v>122</v>
      </c>
      <c r="K15" s="40" t="s">
        <v>21</v>
      </c>
      <c r="L15" s="94" t="n">
        <f aca="false">L13*L12</f>
        <v>64.875</v>
      </c>
      <c r="M15" s="94"/>
      <c r="N15" s="94"/>
      <c r="O15" s="90"/>
      <c r="P15" s="90"/>
      <c r="Q15" s="350"/>
      <c r="R15" s="83"/>
      <c r="S15" s="38"/>
      <c r="T15" s="38"/>
      <c r="U15" s="38"/>
      <c r="V15" s="38"/>
      <c r="W15" s="45"/>
      <c r="X15" s="83"/>
      <c r="Y15" s="83"/>
      <c r="Z15" s="38"/>
      <c r="AA15" s="351"/>
      <c r="AC15" s="76"/>
      <c r="AD15" s="76"/>
      <c r="AE15" s="76"/>
      <c r="AF15" s="76"/>
      <c r="AG15" s="76"/>
      <c r="AH15" s="76"/>
      <c r="AI15" s="39"/>
      <c r="AJ15" s="84"/>
      <c r="AK15" s="39"/>
      <c r="AL15" s="39"/>
      <c r="AM15" s="39"/>
      <c r="BQ15" s="132" t="s">
        <v>181</v>
      </c>
      <c r="BR15" s="132" t="n">
        <f aca="false">BR14*CB29</f>
        <v>5591.19414552023</v>
      </c>
      <c r="BS15" s="132" t="n">
        <f aca="false">BR15/1000</f>
        <v>5.59119414552023</v>
      </c>
      <c r="BT15" s="132" t="n">
        <v>1</v>
      </c>
      <c r="BU15" s="145" t="s">
        <v>60</v>
      </c>
      <c r="BV15" s="174" t="n">
        <v>0.16</v>
      </c>
      <c r="BW15" s="174"/>
      <c r="BX15" s="235" t="s">
        <v>233</v>
      </c>
      <c r="BY15" s="174" t="n">
        <f aca="false">BY5+CB8</f>
        <v>0.494337567297406</v>
      </c>
      <c r="BZ15" s="145"/>
      <c r="CA15" s="145"/>
      <c r="CB15" s="145"/>
      <c r="CC15" s="145"/>
      <c r="CD15" s="423" t="n">
        <f aca="false">-($CM$16*$CI$5)</f>
        <v>-0.288096388967347</v>
      </c>
      <c r="CE15" s="410" t="n">
        <f aca="false">-(($CG$5-0.05)*$CI$5)</f>
        <v>-0.156574124438776</v>
      </c>
      <c r="CF15" s="430"/>
      <c r="CG15" s="423" t="n">
        <f aca="false">-(0.025*CI5)</f>
        <v>-0.0156574124438776</v>
      </c>
      <c r="CH15" s="410" t="n">
        <f aca="false">(($CG$5+0.1)*$CI$5)</f>
        <v>0.250518599102041</v>
      </c>
      <c r="CI15" s="432"/>
      <c r="CJ15" s="424" t="n">
        <v>0.18</v>
      </c>
      <c r="CK15" s="409" t="n">
        <v>0.2</v>
      </c>
      <c r="CL15" s="174"/>
      <c r="CM15" s="419" t="n">
        <f aca="false">CL12</f>
        <v>0.25</v>
      </c>
      <c r="CN15" s="145"/>
      <c r="CO15" s="435" t="n">
        <f aca="false">-($CM$16*$CI$5)</f>
        <v>-0.288096388967347</v>
      </c>
      <c r="CP15" s="410" t="n">
        <f aca="false">-(($CG$5-0.05)*$CI$5)</f>
        <v>-0.156574124438776</v>
      </c>
      <c r="CU15" s="423" t="n">
        <f aca="false">-($BY$14*$CB$5)</f>
        <v>-0.390540293432417</v>
      </c>
      <c r="CV15" s="410" t="n">
        <f aca="false">-(BY$9*$CB$5)</f>
        <v>-0.123564369372196</v>
      </c>
    </row>
    <row r="16" customFormat="false" ht="15.95" hidden="false" customHeight="true" outlineLevel="0" collapsed="false">
      <c r="A16" s="38"/>
      <c r="B16" s="35" t="s">
        <v>123</v>
      </c>
      <c r="K16" s="40" t="s">
        <v>21</v>
      </c>
      <c r="L16" s="79" t="n">
        <f aca="false">15120*SQRT(L12)</f>
        <v>198872.550142045</v>
      </c>
      <c r="M16" s="79"/>
      <c r="N16" s="79"/>
      <c r="Q16" s="352"/>
      <c r="R16" s="83"/>
      <c r="S16" s="38"/>
      <c r="T16" s="38"/>
      <c r="U16" s="38"/>
      <c r="V16" s="38"/>
      <c r="W16" s="38"/>
      <c r="X16" s="83"/>
      <c r="Y16" s="83"/>
      <c r="Z16" s="38"/>
      <c r="AA16" s="206"/>
      <c r="AB16" s="86"/>
      <c r="AC16" s="353"/>
      <c r="AD16" s="353"/>
      <c r="AE16" s="353"/>
      <c r="AF16" s="353"/>
      <c r="AG16" s="353"/>
      <c r="AH16" s="353"/>
      <c r="AI16" s="61"/>
      <c r="AJ16" s="61"/>
      <c r="AK16" s="61"/>
      <c r="AL16" s="61"/>
      <c r="AM16" s="61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H16" s="209" t="s">
        <v>124</v>
      </c>
      <c r="BQ16" s="418" t="s">
        <v>182</v>
      </c>
      <c r="BR16" s="425" t="n">
        <f aca="false">SQRT((BR15/(V12*CE34)))</f>
        <v>26.78825418321</v>
      </c>
      <c r="BT16" s="132" t="n">
        <v>2</v>
      </c>
      <c r="BU16" s="145" t="s">
        <v>64</v>
      </c>
      <c r="BV16" s="174" t="n">
        <v>0.18</v>
      </c>
      <c r="BW16" s="174"/>
      <c r="BX16" s="145"/>
      <c r="BY16" s="177"/>
      <c r="CA16" s="145"/>
      <c r="CB16" s="145"/>
      <c r="CC16" s="145"/>
      <c r="CD16" s="423" t="n">
        <f aca="false">-($CM$17*$CI$5)</f>
        <v>-0.150311159461225</v>
      </c>
      <c r="CE16" s="410" t="n">
        <f aca="false">-(($CG$5-0.05)*$CI$5)</f>
        <v>-0.156574124438776</v>
      </c>
      <c r="CF16" s="430"/>
      <c r="CG16" s="423" t="n">
        <f aca="false">-(0.025*CI5)</f>
        <v>-0.0156574124438776</v>
      </c>
      <c r="CH16" s="410" t="n">
        <f aca="false">(($CG$5+0.125)*$CI$5)</f>
        <v>0.266176011545919</v>
      </c>
      <c r="CI16" s="432"/>
      <c r="CJ16" s="431" t="n">
        <v>0.2</v>
      </c>
      <c r="CK16" s="410" t="n">
        <v>0.2</v>
      </c>
      <c r="CL16" s="174"/>
      <c r="CM16" s="419" t="n">
        <f aca="false">(CM14-CB9+CM13)</f>
        <v>0.46</v>
      </c>
      <c r="CN16" s="145"/>
      <c r="CO16" s="435" t="n">
        <f aca="false">-($CM$17*$CI$5)</f>
        <v>-0.150311159461225</v>
      </c>
      <c r="CP16" s="410" t="n">
        <f aca="false">-(($CG$5-0.05)*$CI$5)</f>
        <v>-0.156574124438776</v>
      </c>
      <c r="CR16" s="132" t="s">
        <v>234</v>
      </c>
      <c r="CU16" s="436" t="n">
        <f aca="false">-(CL$11*$CB$5)</f>
        <v>-0.076435630627804</v>
      </c>
      <c r="CV16" s="415" t="n">
        <f aca="false">(BY$12*$CB$5)</f>
        <v>0.4</v>
      </c>
    </row>
    <row r="17" customFormat="false" ht="15.95" hidden="false" customHeight="true" outlineLevel="0" collapsed="false">
      <c r="A17" s="38"/>
      <c r="B17" s="38"/>
      <c r="L17" s="79"/>
      <c r="M17" s="79"/>
      <c r="N17" s="79"/>
      <c r="Q17" s="352"/>
      <c r="R17" s="83"/>
      <c r="S17" s="89"/>
      <c r="T17" s="89"/>
      <c r="U17" s="89"/>
      <c r="V17" s="89"/>
      <c r="W17" s="89"/>
      <c r="X17" s="83"/>
      <c r="Y17" s="83"/>
      <c r="Z17" s="57"/>
      <c r="AA17" s="355"/>
      <c r="AB17" s="90"/>
      <c r="AC17" s="61"/>
      <c r="AD17" s="61"/>
      <c r="AE17" s="61"/>
      <c r="AF17" s="61"/>
      <c r="AG17" s="61"/>
      <c r="AH17" s="61"/>
      <c r="AI17" s="91"/>
      <c r="AJ17" s="91"/>
      <c r="AK17" s="91"/>
      <c r="AL17" s="61"/>
      <c r="AM17" s="61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H17" s="209" t="s">
        <v>125</v>
      </c>
      <c r="BR17" s="132" t="n">
        <f aca="false">CG4*100</f>
        <v>60</v>
      </c>
      <c r="BT17" s="132" t="n">
        <v>3</v>
      </c>
      <c r="BU17" s="145" t="s">
        <v>66</v>
      </c>
      <c r="BV17" s="174" t="n">
        <v>0.22</v>
      </c>
      <c r="BW17" s="174"/>
      <c r="BX17" s="145"/>
      <c r="BY17" s="177" t="n">
        <f aca="false">CA14-(L29*2)</f>
        <v>1.17735026918963</v>
      </c>
      <c r="BZ17" s="177" t="n">
        <f aca="false">BY17/2</f>
        <v>0.588675134594813</v>
      </c>
      <c r="CA17" s="174" t="n">
        <f aca="false">BZ17-0.025</f>
        <v>0.563675134594813</v>
      </c>
      <c r="CB17" s="145"/>
      <c r="CC17" s="145"/>
      <c r="CD17" s="423" t="n">
        <f aca="false">-($CM$17*$CI$5)</f>
        <v>-0.150311159461225</v>
      </c>
      <c r="CE17" s="410" t="n">
        <f aca="false">-($CG$5*$CI$5)</f>
        <v>-0.187888949326531</v>
      </c>
      <c r="CF17" s="145"/>
      <c r="CG17" s="423" t="n">
        <f aca="false">(0.025*CI5)</f>
        <v>0.0156574124438776</v>
      </c>
      <c r="CH17" s="410" t="n">
        <f aca="false">(($CG$5+0.1-0.025)*$CI$5)</f>
        <v>0.234861186658163</v>
      </c>
      <c r="CI17" s="145"/>
      <c r="CJ17" s="431" t="n">
        <v>0.22</v>
      </c>
      <c r="CK17" s="410" t="n">
        <v>0.25</v>
      </c>
      <c r="CL17" s="145"/>
      <c r="CM17" s="419" t="n">
        <f aca="false">(CM14-CB9-CM13)</f>
        <v>0.24</v>
      </c>
      <c r="CN17" s="145"/>
      <c r="CO17" s="435" t="n">
        <f aca="false">-($CM$17*$CI$5)</f>
        <v>-0.150311159461225</v>
      </c>
      <c r="CP17" s="437" t="n">
        <f aca="false">-($CH$9*$CI$5)</f>
        <v>-0.33737035022449</v>
      </c>
      <c r="CR17" s="177" t="s">
        <v>107</v>
      </c>
      <c r="CS17" s="177" t="s">
        <v>108</v>
      </c>
      <c r="CT17" s="438"/>
    </row>
    <row r="18" customFormat="false" ht="15.95" hidden="false" customHeight="true" outlineLevel="0" collapsed="false">
      <c r="A18" s="38"/>
      <c r="B18" s="63" t="s">
        <v>43</v>
      </c>
      <c r="D18" s="38"/>
      <c r="E18" s="38"/>
      <c r="F18" s="38"/>
      <c r="G18" s="38"/>
      <c r="H18" s="38"/>
      <c r="I18" s="38"/>
      <c r="J18" s="92"/>
      <c r="K18" s="57"/>
      <c r="L18" s="79"/>
      <c r="M18" s="79"/>
      <c r="N18" s="79"/>
      <c r="O18" s="38"/>
      <c r="P18" s="38"/>
      <c r="Q18" s="352"/>
      <c r="R18" s="83"/>
      <c r="S18" s="38"/>
      <c r="T18" s="38"/>
      <c r="U18" s="38"/>
      <c r="V18" s="79"/>
      <c r="W18" s="215"/>
      <c r="X18" s="83"/>
      <c r="Y18" s="83"/>
      <c r="Z18" s="38"/>
      <c r="AA18" s="355"/>
      <c r="AB18" s="90"/>
      <c r="AC18" s="61"/>
      <c r="AD18" s="61"/>
      <c r="AE18" s="61"/>
      <c r="AF18" s="61"/>
      <c r="AG18" s="61"/>
      <c r="AH18" s="61"/>
      <c r="AI18" s="91"/>
      <c r="AJ18" s="91"/>
      <c r="AK18" s="91"/>
      <c r="AL18" s="61"/>
      <c r="AM18" s="61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H18" s="209" t="s">
        <v>126</v>
      </c>
      <c r="BR18" s="132" t="n">
        <f aca="false">IF(BR16&lt;=BR17,1,2)</f>
        <v>1</v>
      </c>
      <c r="BT18" s="132" t="n">
        <v>4</v>
      </c>
      <c r="BU18" s="145" t="s">
        <v>69</v>
      </c>
      <c r="BV18" s="174" t="n">
        <v>0.26</v>
      </c>
      <c r="BW18" s="174"/>
      <c r="BX18" s="145"/>
      <c r="CA18" s="145"/>
      <c r="CB18" s="145"/>
      <c r="CC18" s="439"/>
      <c r="CD18" s="225" t="n">
        <f aca="false">-(CM$13*CI$5)</f>
        <v>-0.0688926147530613</v>
      </c>
      <c r="CE18" s="410" t="n">
        <f aca="false">-($CG$5*$CI$5)</f>
        <v>-0.187888949326531</v>
      </c>
      <c r="CF18" s="145"/>
      <c r="CG18" s="423" t="n">
        <f aca="false">(0.025*CI5)</f>
        <v>0.0156574124438776</v>
      </c>
      <c r="CH18" s="410" t="n">
        <f aca="false">(($CG$5+0.1)*$CI$5)</f>
        <v>0.250518599102041</v>
      </c>
      <c r="CI18" s="145"/>
      <c r="CJ18" s="423" t="n">
        <v>0.26</v>
      </c>
      <c r="CK18" s="410" t="n">
        <v>0.3</v>
      </c>
      <c r="CL18" s="145"/>
      <c r="CM18" s="419"/>
      <c r="CN18" s="145"/>
      <c r="CO18" s="435" t="n">
        <f aca="false">-($CM$16*$CI$5)</f>
        <v>-0.288096388967347</v>
      </c>
      <c r="CP18" s="437" t="n">
        <f aca="false">-($CH$9*$CI$5)</f>
        <v>-0.33737035022449</v>
      </c>
      <c r="CR18" s="421" t="n">
        <f aca="false">$CQ$36*$CB$5</f>
        <v>0.507009882878926</v>
      </c>
      <c r="CS18" s="429" t="n">
        <f aca="false">($BY$12*$CB$5)</f>
        <v>0.4</v>
      </c>
      <c r="CT18" s="423" t="n">
        <f aca="false">($CL$11*$CB$5)</f>
        <v>0.076435630627804</v>
      </c>
      <c r="CU18" s="429" t="n">
        <f aca="false">($BY$12*$CB$5)</f>
        <v>0.4</v>
      </c>
      <c r="CV18" s="177" t="s">
        <v>107</v>
      </c>
      <c r="CW18" s="177" t="s">
        <v>108</v>
      </c>
    </row>
    <row r="19" customFormat="false" ht="15.95" hidden="false" customHeight="true" outlineLevel="0" collapsed="false">
      <c r="A19" s="38"/>
      <c r="B19" s="38" t="str">
        <f aca="false">IF(CR5=1,CR10,IF(CR5=2,CR7))</f>
        <v>Axial Load , P (kg.)</v>
      </c>
      <c r="D19" s="38"/>
      <c r="E19" s="38"/>
      <c r="F19" s="38"/>
      <c r="G19" s="38"/>
      <c r="H19" s="38"/>
      <c r="I19" s="38"/>
      <c r="J19" s="92"/>
      <c r="K19" s="45" t="s">
        <v>21</v>
      </c>
      <c r="L19" s="69" t="n">
        <v>60000</v>
      </c>
      <c r="M19" s="69"/>
      <c r="N19" s="69"/>
      <c r="O19" s="38"/>
      <c r="P19" s="38"/>
      <c r="Q19" s="352"/>
      <c r="R19" s="83"/>
      <c r="S19" s="38"/>
      <c r="T19" s="38"/>
      <c r="U19" s="38"/>
      <c r="V19" s="79"/>
      <c r="W19" s="215"/>
      <c r="X19" s="83"/>
      <c r="Y19" s="83"/>
      <c r="Z19" s="38"/>
      <c r="AA19" s="355"/>
      <c r="AB19" s="90"/>
      <c r="AC19" s="216" t="s">
        <v>50</v>
      </c>
      <c r="AD19" s="216"/>
      <c r="AE19" s="216"/>
      <c r="AF19" s="216"/>
      <c r="AG19" s="216"/>
      <c r="AH19" s="216"/>
      <c r="AI19" s="216"/>
      <c r="AJ19" s="216"/>
      <c r="AK19" s="216"/>
      <c r="AL19" s="61"/>
      <c r="AM19" s="61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H19" s="209" t="s">
        <v>128</v>
      </c>
      <c r="BQ19" s="132" t="s">
        <v>183</v>
      </c>
      <c r="BR19" s="132" t="n">
        <f aca="false">BR17-(L29*100)</f>
        <v>55</v>
      </c>
      <c r="BT19" s="132" t="n">
        <v>5</v>
      </c>
      <c r="BU19" s="145" t="s">
        <v>72</v>
      </c>
      <c r="BV19" s="174" t="n">
        <v>0.3</v>
      </c>
      <c r="BW19" s="174"/>
      <c r="BX19" s="145"/>
      <c r="BY19" s="132" t="s">
        <v>129</v>
      </c>
      <c r="CA19" s="145"/>
      <c r="CB19" s="145"/>
      <c r="CC19" s="439"/>
      <c r="CD19" s="225" t="n">
        <f aca="false">-(CM$13*CI$5)</f>
        <v>-0.0688926147530613</v>
      </c>
      <c r="CE19" s="410" t="n">
        <f aca="false">-(($CG$5-0.05)*$CI$5)</f>
        <v>-0.156574124438776</v>
      </c>
      <c r="CF19" s="145"/>
      <c r="CG19" s="440" t="n">
        <f aca="false">($CJ$5*$CI$5)</f>
        <v>0.125259299551021</v>
      </c>
      <c r="CH19" s="415" t="n">
        <f aca="false">(($CG$5+0.1)*$CI$5)</f>
        <v>0.250518599102041</v>
      </c>
      <c r="CI19" s="145"/>
      <c r="CJ19" s="423" t="n">
        <v>0.3</v>
      </c>
      <c r="CK19" s="410" t="n">
        <v>0.3</v>
      </c>
      <c r="CL19" s="145"/>
      <c r="CM19" s="419" t="n">
        <f aca="false">CM14-CB9</f>
        <v>0.35</v>
      </c>
      <c r="CN19" s="145"/>
      <c r="CO19" s="441" t="n">
        <f aca="false">-($CM$16*$CI$5)</f>
        <v>-0.288096388967347</v>
      </c>
      <c r="CP19" s="415" t="n">
        <f aca="false">-(($CG$5-0.05)*$CI$5)</f>
        <v>-0.156574124438776</v>
      </c>
      <c r="CR19" s="434" t="n">
        <f aca="false">$CQ$37*$CB$5</f>
        <v>0.415287126125561</v>
      </c>
      <c r="CS19" s="415" t="n">
        <f aca="false">($BY$12*$CB$5)</f>
        <v>0.4</v>
      </c>
      <c r="CT19" s="434" t="n">
        <f aca="false">$CQ$37*$CB$5</f>
        <v>0.415287126125561</v>
      </c>
      <c r="CU19" s="414" t="n">
        <f aca="false">($BY$12*$CB$5)</f>
        <v>0.4</v>
      </c>
      <c r="CV19" s="421" t="n">
        <f aca="false">$CQ$38*$CB$5</f>
        <v>0.461148504502243</v>
      </c>
      <c r="CW19" s="429" t="n">
        <f aca="false">-(($BY$13+0.075)*$CB$5)</f>
        <v>-0.322297009004486</v>
      </c>
      <c r="CX19" s="145"/>
    </row>
    <row r="20" customFormat="false" ht="15.95" hidden="false" customHeight="true" outlineLevel="0" collapsed="false">
      <c r="A20" s="38"/>
      <c r="B20" s="38" t="s">
        <v>130</v>
      </c>
      <c r="D20" s="38"/>
      <c r="E20" s="38"/>
      <c r="F20" s="38"/>
      <c r="G20" s="38"/>
      <c r="H20" s="38"/>
      <c r="I20" s="38"/>
      <c r="J20" s="92"/>
      <c r="K20" s="45" t="s">
        <v>21</v>
      </c>
      <c r="L20" s="79" t="n">
        <f aca="false">L19*0.1</f>
        <v>6000</v>
      </c>
      <c r="M20" s="79"/>
      <c r="N20" s="79"/>
      <c r="O20" s="38"/>
      <c r="P20" s="38"/>
      <c r="Q20" s="352"/>
      <c r="R20" s="83"/>
      <c r="S20" s="38"/>
      <c r="T20" s="38"/>
      <c r="U20" s="38"/>
      <c r="V20" s="79"/>
      <c r="W20" s="215"/>
      <c r="X20" s="83"/>
      <c r="Y20" s="83"/>
      <c r="Z20" s="38"/>
      <c r="AA20" s="355"/>
      <c r="AB20" s="90"/>
      <c r="AC20" s="76"/>
      <c r="AD20" s="76"/>
      <c r="AE20" s="76"/>
      <c r="AF20" s="76"/>
      <c r="AG20" s="76"/>
      <c r="AH20" s="76"/>
      <c r="AI20" s="76"/>
      <c r="AJ20" s="76"/>
      <c r="AK20" s="76"/>
      <c r="AL20" s="61"/>
      <c r="AM20" s="61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H20" s="209" t="s">
        <v>73</v>
      </c>
      <c r="BQ20" s="418" t="s">
        <v>184</v>
      </c>
      <c r="BT20" s="132" t="n">
        <v>6</v>
      </c>
      <c r="BU20" s="145" t="s">
        <v>74</v>
      </c>
      <c r="BV20" s="174" t="n">
        <v>0.35</v>
      </c>
      <c r="BW20" s="174"/>
      <c r="BX20" s="145"/>
      <c r="BY20" s="421" t="s">
        <v>107</v>
      </c>
      <c r="BZ20" s="408" t="s">
        <v>108</v>
      </c>
      <c r="CA20" s="145"/>
      <c r="CB20" s="416" t="n">
        <f aca="false">BY11+CL12</f>
        <v>1.35621778264911</v>
      </c>
      <c r="CC20" s="439"/>
      <c r="CD20" s="225" t="n">
        <f aca="false">(CM$13*CI$5)</f>
        <v>0.0688926147530613</v>
      </c>
      <c r="CE20" s="410" t="n">
        <f aca="false">-(($CG$5-0.05)*$CI$5)</f>
        <v>-0.156574124438776</v>
      </c>
      <c r="CF20" s="145"/>
      <c r="CG20" s="236"/>
      <c r="CH20" s="236"/>
      <c r="CI20" s="145"/>
      <c r="CJ20" s="423" t="n">
        <v>0.35</v>
      </c>
      <c r="CK20" s="410" t="n">
        <v>0.35</v>
      </c>
      <c r="CL20" s="145"/>
      <c r="CM20" s="419"/>
      <c r="CN20" s="145"/>
      <c r="CO20" s="442"/>
      <c r="CP20" s="174"/>
      <c r="CR20" s="177"/>
      <c r="CS20" s="443"/>
      <c r="CV20" s="424" t="n">
        <f aca="false">$CQ$38*$CB$5</f>
        <v>0.461148504502243</v>
      </c>
      <c r="CW20" s="410" t="n">
        <f aca="false">-($BY$13*$CB$5)</f>
        <v>-0.276435630627804</v>
      </c>
      <c r="CX20" s="145"/>
    </row>
    <row r="21" customFormat="false" ht="15.95" hidden="false" customHeight="true" outlineLevel="0" collapsed="false">
      <c r="A21" s="38"/>
      <c r="B21" s="38" t="str">
        <f aca="false">IF(CR5=1,CR11,IF(CR5=2,CR8))</f>
        <v>Total Service Load , Pt(kg.)</v>
      </c>
      <c r="D21" s="38"/>
      <c r="E21" s="38"/>
      <c r="F21" s="38"/>
      <c r="G21" s="38"/>
      <c r="H21" s="38"/>
      <c r="I21" s="38"/>
      <c r="J21" s="92"/>
      <c r="K21" s="45" t="s">
        <v>21</v>
      </c>
      <c r="L21" s="79" t="n">
        <f aca="false">SUM(L19:N20)</f>
        <v>66000</v>
      </c>
      <c r="M21" s="79"/>
      <c r="N21" s="79"/>
      <c r="O21" s="38"/>
      <c r="P21" s="38"/>
      <c r="Q21" s="352"/>
      <c r="R21" s="83"/>
      <c r="S21" s="38"/>
      <c r="T21" s="38"/>
      <c r="U21" s="38"/>
      <c r="V21" s="79"/>
      <c r="W21" s="215"/>
      <c r="X21" s="83"/>
      <c r="Y21" s="83"/>
      <c r="Z21" s="38"/>
      <c r="AA21" s="355"/>
      <c r="AB21" s="90"/>
      <c r="AC21" s="76"/>
      <c r="AD21" s="76"/>
      <c r="AE21" s="76"/>
      <c r="AF21" s="76"/>
      <c r="AG21" s="76"/>
      <c r="AH21" s="76"/>
      <c r="AI21" s="76"/>
      <c r="AJ21" s="76"/>
      <c r="AK21" s="76"/>
      <c r="AL21" s="61"/>
      <c r="AM21" s="61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M21" s="177" t="str">
        <f aca="false">VLOOKUP($BL$37,$BK$39:$BN$45,2,TRUE())</f>
        <v>DB12</v>
      </c>
      <c r="BO21" s="132" t="str">
        <f aca="false">CH22&amp;"-"&amp;BM21</f>
        <v>7-DB12</v>
      </c>
      <c r="BQ21" s="209" t="s">
        <v>185</v>
      </c>
      <c r="BR21" s="177" t="n">
        <f aca="false">((BR19/100))+CE5</f>
        <v>0.7</v>
      </c>
      <c r="BT21" s="132" t="n">
        <v>7</v>
      </c>
      <c r="BU21" s="145" t="s">
        <v>75</v>
      </c>
      <c r="BV21" s="174" t="n">
        <v>0.4</v>
      </c>
      <c r="BW21" s="174"/>
      <c r="BX21" s="145"/>
      <c r="BY21" s="424" t="n">
        <f aca="false">-(($BZ$17-L29)*$CI$5)</f>
        <v>-0.33737035022449</v>
      </c>
      <c r="BZ21" s="410" t="n">
        <f aca="false">(($CG$5-L29)*$CI$5)</f>
        <v>0.156574124438776</v>
      </c>
      <c r="CA21" s="145"/>
      <c r="CB21" s="145" t="n">
        <f aca="false">CB20/TAN(RADIANS(60))</f>
        <v>0.78301270189222</v>
      </c>
      <c r="CC21" s="439"/>
      <c r="CD21" s="225" t="n">
        <f aca="false">(CM$13*CI$5)</f>
        <v>0.0688926147530613</v>
      </c>
      <c r="CE21" s="410" t="n">
        <f aca="false">-($CG$5*$CI$5)</f>
        <v>-0.187888949326531</v>
      </c>
      <c r="CF21" s="145"/>
      <c r="CG21" s="174" t="n">
        <v>7</v>
      </c>
      <c r="CH21" s="174" t="n">
        <f aca="false">CG21+1</f>
        <v>8</v>
      </c>
      <c r="CI21" s="145"/>
      <c r="CJ21" s="423" t="n">
        <v>0.4</v>
      </c>
      <c r="CK21" s="410" t="n">
        <v>0.4</v>
      </c>
      <c r="CL21" s="145"/>
      <c r="CM21" s="419" t="n">
        <f aca="false">CM14-CB9+CM24</f>
        <v>0.405</v>
      </c>
      <c r="CN21" s="145"/>
      <c r="CO21" s="444" t="s">
        <v>107</v>
      </c>
      <c r="CP21" s="408" t="s">
        <v>108</v>
      </c>
      <c r="CR21" s="421" t="n">
        <f aca="false">$CQ$36*$CB$5</f>
        <v>0.507009882878926</v>
      </c>
      <c r="CS21" s="408" t="n">
        <f aca="false">$CA$12*$CB$5</f>
        <v>0.247128738744392</v>
      </c>
      <c r="CT21" s="421" t="n">
        <v>0</v>
      </c>
      <c r="CU21" s="407" t="n">
        <f aca="false">$CA$12*$CB$5</f>
        <v>0.247128738744392</v>
      </c>
      <c r="CV21" s="424" t="n">
        <f aca="false">$CQ$38*$CB$5</f>
        <v>0.461148504502243</v>
      </c>
      <c r="CW21" s="445" t="n">
        <f aca="false">-($CX$21*$CB$5)</f>
        <v>-0.2</v>
      </c>
      <c r="CX21" s="411" t="n">
        <f aca="false">BY13-((BY13-BY9)/2)</f>
        <v>0.327072594216369</v>
      </c>
    </row>
    <row r="22" customFormat="false" ht="15.95" hidden="false" customHeight="true" outlineLevel="0" collapsed="false">
      <c r="A22" s="57"/>
      <c r="B22" s="57" t="str">
        <f aca="false">IF(AND(BW4&gt;=1,BW4&lt;=4),BJ31,IF(BW4&gt;4,BJ32))</f>
        <v>Use Driven Pile</v>
      </c>
      <c r="C22" s="38"/>
      <c r="D22" s="38"/>
      <c r="E22" s="38"/>
      <c r="F22" s="38" t="str">
        <f aca="false">"3 "&amp;BH28&amp;"X"&amp;BH29&amp;" m."</f>
        <v>3 I-0.22X0.22X21 m.</v>
      </c>
      <c r="G22" s="38"/>
      <c r="H22" s="38"/>
      <c r="I22" s="38"/>
      <c r="J22" s="57"/>
      <c r="K22" s="45"/>
      <c r="L22" s="45"/>
      <c r="M22" s="45"/>
      <c r="N22" s="45"/>
      <c r="O22" s="38"/>
      <c r="Q22" s="352"/>
      <c r="R22" s="83"/>
      <c r="S22" s="38"/>
      <c r="T22" s="38"/>
      <c r="U22" s="38"/>
      <c r="V22" s="38"/>
      <c r="W22" s="38"/>
      <c r="X22" s="83"/>
      <c r="Y22" s="83"/>
      <c r="Z22" s="38"/>
      <c r="AA22" s="351"/>
      <c r="AC22" s="39"/>
      <c r="AD22" s="39"/>
      <c r="AE22" s="39"/>
      <c r="AF22" s="39"/>
      <c r="AG22" s="39"/>
      <c r="AH22" s="61"/>
      <c r="AI22" s="61"/>
      <c r="AJ22" s="61"/>
      <c r="AK22" s="61"/>
      <c r="AL22" s="61"/>
      <c r="AM22" s="61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G22" s="132" t="n">
        <v>1</v>
      </c>
      <c r="BH22" s="132" t="str">
        <f aca="false">VLOOKUP(BU$4,BT8:BW13,2,TRUE())</f>
        <v>I-0.22X0.22</v>
      </c>
      <c r="BM22" s="177" t="n">
        <f aca="false">VLOOKUP($BL$37,$BK$39:$BN$45,3,TRUE())</f>
        <v>1.2</v>
      </c>
      <c r="BQ22" s="209" t="s">
        <v>186</v>
      </c>
      <c r="BR22" s="446" t="n">
        <f aca="false">CB28</f>
        <v>0.404145188432738</v>
      </c>
      <c r="BU22" s="145"/>
      <c r="BV22" s="174"/>
      <c r="BW22" s="174"/>
      <c r="BX22" s="145"/>
      <c r="BY22" s="424" t="n">
        <f aca="false">-(($BZ$17)*$CI$5)</f>
        <v>-0.368685175112245</v>
      </c>
      <c r="BZ22" s="410" t="n">
        <f aca="false">(($CG$5-L29)*$CI$5)</f>
        <v>0.156574124438776</v>
      </c>
      <c r="CA22" s="145" t="s">
        <v>235</v>
      </c>
      <c r="CB22" s="145" t="n">
        <f aca="false">0.5*(CB20*(CB21*2))</f>
        <v>1.06193575034635</v>
      </c>
      <c r="CC22" s="145"/>
      <c r="CD22" s="423" t="n">
        <f aca="false">($CM$17*$CI$5)</f>
        <v>0.150311159461225</v>
      </c>
      <c r="CE22" s="410" t="n">
        <f aca="false">-($CG$5*$CI$5)</f>
        <v>-0.187888949326531</v>
      </c>
      <c r="CF22" s="145"/>
      <c r="CG22" s="220" t="n">
        <v>6</v>
      </c>
      <c r="CH22" s="174" t="n">
        <f aca="false">CG22+1</f>
        <v>7</v>
      </c>
      <c r="CI22" s="145"/>
      <c r="CJ22" s="423" t="n">
        <v>0.5</v>
      </c>
      <c r="CK22" s="410" t="n">
        <v>0.5</v>
      </c>
      <c r="CL22" s="145"/>
      <c r="CM22" s="419" t="n">
        <f aca="false">CM14-CB9-CM24</f>
        <v>0.295</v>
      </c>
      <c r="CN22" s="145"/>
      <c r="CO22" s="435" t="n">
        <f aca="false">($CM$16*$CI$5)</f>
        <v>0.288096388967347</v>
      </c>
      <c r="CP22" s="410" t="n">
        <f aca="false">-(($CG$5-0.05)*$CI$5)</f>
        <v>-0.156574124438776</v>
      </c>
      <c r="CR22" s="434" t="n">
        <f aca="false">$CQ$37*$CB$5</f>
        <v>0.415287126125561</v>
      </c>
      <c r="CS22" s="413" t="n">
        <f aca="false">$CA$12*$CB$5</f>
        <v>0.247128738744392</v>
      </c>
      <c r="CT22" s="434" t="n">
        <f aca="false">$CQ$37*$CB$5</f>
        <v>0.415287126125561</v>
      </c>
      <c r="CU22" s="412" t="n">
        <f aca="false">$CA$12*$CB$5</f>
        <v>0.247128738744392</v>
      </c>
      <c r="CV22" s="424" t="n">
        <f aca="false">$CQ$38*$CB$5</f>
        <v>0.461148504502243</v>
      </c>
      <c r="CW22" s="447" t="n">
        <f aca="false">-($BY$9*$CB$5)</f>
        <v>-0.123564369372196</v>
      </c>
    </row>
    <row r="23" customFormat="false" ht="15.95" hidden="false" customHeight="true" outlineLevel="0" collapsed="false">
      <c r="A23" s="57"/>
      <c r="B23" s="57" t="str">
        <f aca="false">IF(CR5=1,CR12,IF(CR5=2,CR9))</f>
        <v>Pile Safe Load , (kg./Pile)</v>
      </c>
      <c r="F23" s="40"/>
      <c r="G23" s="40"/>
      <c r="H23" s="40"/>
      <c r="J23" s="40"/>
      <c r="K23" s="45" t="s">
        <v>21</v>
      </c>
      <c r="L23" s="69" t="n">
        <v>22000</v>
      </c>
      <c r="M23" s="69"/>
      <c r="N23" s="69"/>
      <c r="O23" s="57"/>
      <c r="Q23" s="352"/>
      <c r="R23" s="38"/>
      <c r="S23" s="95"/>
      <c r="T23" s="95"/>
      <c r="U23" s="95"/>
      <c r="V23" s="95"/>
      <c r="W23" s="95"/>
      <c r="X23" s="38"/>
      <c r="Y23" s="38"/>
      <c r="Z23" s="38"/>
      <c r="AA23" s="351"/>
      <c r="AC23" s="448" t="s">
        <v>133</v>
      </c>
      <c r="AD23" s="448"/>
      <c r="AE23" s="448"/>
      <c r="AF23" s="448"/>
      <c r="AG23" s="448"/>
      <c r="AH23" s="223"/>
      <c r="AI23" s="224"/>
      <c r="AJ23" s="224"/>
      <c r="AK23" s="224"/>
      <c r="AL23" s="39"/>
      <c r="AM23" s="39"/>
      <c r="AZ23" s="38"/>
      <c r="BA23" s="38"/>
      <c r="BB23" s="38"/>
      <c r="BG23" s="132" t="n">
        <v>2</v>
      </c>
      <c r="BH23" s="132" t="str">
        <f aca="false">VLOOKUP(BU$4,BT15:BW21,2,TRUE())</f>
        <v>S-0.18X0.18</v>
      </c>
      <c r="BM23" s="225" t="n">
        <f aca="false">VLOOKUP($BL$37,$BK$39:$BN$45,4,TRUE())</f>
        <v>1.13097335529233</v>
      </c>
      <c r="BO23" s="226" t="n">
        <f aca="false">CH22*BM23</f>
        <v>7.91681348704628</v>
      </c>
      <c r="BQ23" s="209" t="s">
        <v>187</v>
      </c>
      <c r="BR23" s="177" t="n">
        <f aca="false">BR21-BR22</f>
        <v>0.295854811567262</v>
      </c>
      <c r="BS23" s="132" t="n">
        <f aca="false">BR23*100</f>
        <v>29.5854811567262</v>
      </c>
      <c r="BT23" s="132" t="n">
        <v>1</v>
      </c>
      <c r="BU23" s="145" t="s">
        <v>76</v>
      </c>
      <c r="BV23" s="174" t="n">
        <v>0.4</v>
      </c>
      <c r="BW23" s="174"/>
      <c r="BX23" s="145"/>
      <c r="BY23" s="424" t="n">
        <f aca="false">-(($BZ$17)*$CI$5)</f>
        <v>-0.368685175112245</v>
      </c>
      <c r="BZ23" s="410" t="n">
        <f aca="false">-(($CG$5-0.075)*$CI$5)</f>
        <v>-0.140916711994898</v>
      </c>
      <c r="CA23" s="145"/>
      <c r="CB23" s="145"/>
      <c r="CC23" s="145"/>
      <c r="CD23" s="423" t="n">
        <f aca="false">($CM$17*$CI$5)</f>
        <v>0.150311159461225</v>
      </c>
      <c r="CE23" s="410" t="n">
        <f aca="false">-(($CG$5-0.05)*$CI$5)</f>
        <v>-0.156574124438776</v>
      </c>
      <c r="CF23" s="145"/>
      <c r="CG23" s="420" t="s">
        <v>135</v>
      </c>
      <c r="CH23" s="174"/>
      <c r="CI23" s="145"/>
      <c r="CJ23" s="435" t="n">
        <v>0.525</v>
      </c>
      <c r="CK23" s="445" t="n">
        <v>0.525</v>
      </c>
      <c r="CL23" s="145"/>
      <c r="CM23" s="419"/>
      <c r="CN23" s="145"/>
      <c r="CO23" s="435" t="n">
        <f aca="false">($CM$17*$CI$5)</f>
        <v>0.150311159461225</v>
      </c>
      <c r="CP23" s="410" t="n">
        <f aca="false">-(($CG$5-0.05)*$CI$5)</f>
        <v>-0.156574124438776</v>
      </c>
      <c r="CR23" s="177"/>
      <c r="CS23" s="177"/>
      <c r="CV23" s="424" t="n">
        <f aca="false">$CQ$38*$CB$5</f>
        <v>0.461148504502243</v>
      </c>
      <c r="CW23" s="447" t="n">
        <f aca="false">-($CX$23*$CB$5)</f>
        <v>-0.061782184686098</v>
      </c>
      <c r="CX23" s="132" t="n">
        <f aca="false">BY9/2</f>
        <v>0.101036297108185</v>
      </c>
    </row>
    <row r="24" customFormat="false" ht="15.95" hidden="false" customHeight="true" outlineLevel="0" collapsed="false">
      <c r="A24" s="57"/>
      <c r="B24" s="35" t="str">
        <f aca="false">IF(BV4=1,BN34,IF(BV4=2,BN37))</f>
        <v>Width of Column , Wc (m.)</v>
      </c>
      <c r="K24" s="45" t="s">
        <v>21</v>
      </c>
      <c r="L24" s="227" t="n">
        <v>0.3</v>
      </c>
      <c r="M24" s="227"/>
      <c r="N24" s="227"/>
      <c r="O24" s="57"/>
      <c r="Q24" s="352"/>
      <c r="R24" s="38"/>
      <c r="S24" s="57"/>
      <c r="T24" s="57"/>
      <c r="U24" s="57"/>
      <c r="V24" s="57"/>
      <c r="W24" s="57"/>
      <c r="X24" s="38"/>
      <c r="Y24" s="38"/>
      <c r="Z24" s="38"/>
      <c r="AA24" s="351"/>
      <c r="AC24" s="228" t="n">
        <v>21</v>
      </c>
      <c r="AD24" s="228"/>
      <c r="AE24" s="228"/>
      <c r="AF24" s="228"/>
      <c r="AG24" s="228"/>
      <c r="AH24" s="61" t="s">
        <v>62</v>
      </c>
      <c r="AI24" s="61"/>
      <c r="AJ24" s="61"/>
      <c r="AK24" s="61"/>
      <c r="AL24" s="61"/>
      <c r="AM24" s="61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G24" s="132" t="n">
        <v>3</v>
      </c>
      <c r="BH24" s="132" t="str">
        <f aca="false">VLOOKUP(BU$4,BT23:BW24,2,TRUE())</f>
        <v>SO-0.525X0.525</v>
      </c>
      <c r="BM24" s="225" t="n">
        <f aca="false">VLOOKUP(BL37,BK39:BO45,5,TRUE())</f>
        <v>3.76991118430775</v>
      </c>
      <c r="BO24" s="449" t="n">
        <f aca="false">BM24*CH22</f>
        <v>26.3893782901543</v>
      </c>
      <c r="BQ24" s="132" t="s">
        <v>188</v>
      </c>
      <c r="BR24" s="177" t="n">
        <f aca="false">IF(BR23&gt;0,1,IF(BR23=0,2,IF(BR23&lt;0,3)))</f>
        <v>1</v>
      </c>
      <c r="BT24" s="132" t="n">
        <v>2</v>
      </c>
      <c r="BU24" s="145" t="s">
        <v>77</v>
      </c>
      <c r="BV24" s="174" t="n">
        <v>0.525</v>
      </c>
      <c r="BW24" s="174"/>
      <c r="BX24" s="145"/>
      <c r="BY24" s="424" t="n">
        <f aca="false">(($BZ$17)*$CI$5)</f>
        <v>0.368685175112245</v>
      </c>
      <c r="BZ24" s="410" t="n">
        <f aca="false">-(($CG$5-0.075)*$CI$5)</f>
        <v>-0.140916711994898</v>
      </c>
      <c r="CA24" s="145" t="s">
        <v>236</v>
      </c>
      <c r="CB24" s="145" t="n">
        <f aca="false">0.5*(CL12*(CB8*2))</f>
        <v>0.0360843918243516</v>
      </c>
      <c r="CC24" s="145"/>
      <c r="CD24" s="423" t="n">
        <f aca="false">($CM$16*$CI$5)</f>
        <v>0.288096388967347</v>
      </c>
      <c r="CE24" s="410" t="n">
        <f aca="false">-(($CG$5-0.05)*$CI$5)</f>
        <v>-0.156574124438776</v>
      </c>
      <c r="CF24" s="145"/>
      <c r="CG24" s="174" t="n">
        <v>2</v>
      </c>
      <c r="CH24" s="450"/>
      <c r="CI24" s="145"/>
      <c r="CJ24" s="423" t="n">
        <v>0.6</v>
      </c>
      <c r="CK24" s="410" t="n">
        <v>0.6</v>
      </c>
      <c r="CL24" s="145"/>
      <c r="CM24" s="419" t="n">
        <f aca="false">CM13/2</f>
        <v>0.055</v>
      </c>
      <c r="CN24" s="145"/>
      <c r="CO24" s="435" t="n">
        <f aca="false">($CM$17*$CI$5)</f>
        <v>0.150311159461225</v>
      </c>
      <c r="CP24" s="437" t="n">
        <f aca="false">-($CH$9*$CI$5)</f>
        <v>-0.33737035022449</v>
      </c>
      <c r="CR24" s="421" t="n">
        <f aca="false">$CQ$36*$CB$5</f>
        <v>0.507009882878926</v>
      </c>
      <c r="CS24" s="408" t="n">
        <v>0</v>
      </c>
      <c r="CV24" s="424" t="n">
        <f aca="false">$CQ$38*$CB$5</f>
        <v>0.461148504502243</v>
      </c>
      <c r="CW24" s="409" t="n">
        <v>0</v>
      </c>
    </row>
    <row r="25" customFormat="false" ht="15.95" hidden="false" customHeight="true" outlineLevel="0" collapsed="false">
      <c r="A25" s="57"/>
      <c r="B25" s="35" t="str">
        <f aca="false">IF(BV4=1,BN35,IF(BV4=2,""))</f>
        <v>Long of Column , Lc (m.)</v>
      </c>
      <c r="K25" s="45" t="s">
        <v>21</v>
      </c>
      <c r="L25" s="227" t="n">
        <v>0.3</v>
      </c>
      <c r="M25" s="227"/>
      <c r="N25" s="227"/>
      <c r="O25" s="57"/>
      <c r="Q25" s="352"/>
      <c r="R25" s="38"/>
      <c r="S25" s="38"/>
      <c r="T25" s="38"/>
      <c r="U25" s="38"/>
      <c r="V25" s="38"/>
      <c r="W25" s="38"/>
      <c r="X25" s="38"/>
      <c r="Y25" s="38"/>
      <c r="Z25" s="38"/>
      <c r="AA25" s="351"/>
      <c r="AC25" s="216" t="s">
        <v>136</v>
      </c>
      <c r="AD25" s="216"/>
      <c r="AE25" s="216"/>
      <c r="AF25" s="216"/>
      <c r="AG25" s="216"/>
      <c r="AH25" s="216"/>
      <c r="AI25" s="216"/>
      <c r="AJ25" s="216"/>
      <c r="AK25" s="216"/>
      <c r="AL25" s="61"/>
      <c r="AM25" s="61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G25" s="132" t="n">
        <v>4</v>
      </c>
      <c r="BH25" s="132" t="str">
        <f aca="false">VLOOKUP(BU$4,BT26:BW26,2,TRUE())</f>
        <v>Hp-0.15X0.15</v>
      </c>
      <c r="BQ25" s="132" t="s">
        <v>189</v>
      </c>
      <c r="BR25" s="177" t="n">
        <f aca="false">IF(BR24=1,-BR23,IF(BR24=2,0,IF(BR24=3,ABS(BR23))))</f>
        <v>-0.295854811567262</v>
      </c>
      <c r="BV25" s="174"/>
      <c r="BW25" s="174"/>
      <c r="BX25" s="145"/>
      <c r="BY25" s="424" t="n">
        <f aca="false">(($BZ$17)*$CI$5)</f>
        <v>0.368685175112245</v>
      </c>
      <c r="BZ25" s="410" t="n">
        <f aca="false">(($CG$5-L29)*$CI$5)</f>
        <v>0.156574124438776</v>
      </c>
      <c r="CA25" s="145" t="s">
        <v>237</v>
      </c>
      <c r="CB25" s="145" t="n">
        <f aca="false">CB22-(CB24*3)</f>
        <v>0.953682574873297</v>
      </c>
      <c r="CC25" s="145"/>
      <c r="CD25" s="423" t="n">
        <f aca="false">($CM$16*$CI$5)</f>
        <v>0.288096388967347</v>
      </c>
      <c r="CE25" s="410" t="n">
        <f aca="false">-($CG$5*$CI$5)</f>
        <v>-0.187888949326531</v>
      </c>
      <c r="CF25" s="145"/>
      <c r="CG25" s="174" t="n">
        <v>3</v>
      </c>
      <c r="CH25" s="174"/>
      <c r="CI25" s="145"/>
      <c r="CJ25" s="436" t="n">
        <v>0.8</v>
      </c>
      <c r="CK25" s="415" t="n">
        <v>0.8</v>
      </c>
      <c r="CL25" s="145"/>
      <c r="CM25" s="419"/>
      <c r="CN25" s="145"/>
      <c r="CO25" s="435" t="n">
        <f aca="false">($CM$16*$CI$5)</f>
        <v>0.288096388967347</v>
      </c>
      <c r="CP25" s="437" t="n">
        <f aca="false">-($CH$9*$CI$5)</f>
        <v>-0.33737035022449</v>
      </c>
      <c r="CR25" s="434" t="n">
        <f aca="false">$CQ$37*$CB$5</f>
        <v>0.415287126125561</v>
      </c>
      <c r="CS25" s="413" t="n">
        <v>0</v>
      </c>
      <c r="CV25" s="424" t="n">
        <f aca="false">$CQ$38*$CB$5</f>
        <v>0.461148504502243</v>
      </c>
      <c r="CW25" s="447" t="n">
        <f aca="false">$CX$25*$CB$5</f>
        <v>0.123564369372196</v>
      </c>
      <c r="CX25" s="132" t="n">
        <f aca="false">CA12/2</f>
        <v>0.202072594216369</v>
      </c>
    </row>
    <row r="26" customFormat="false" ht="15.95" hidden="false" customHeight="true" outlineLevel="0" collapsed="false">
      <c r="A26" s="57"/>
      <c r="B26" s="38" t="s">
        <v>238</v>
      </c>
      <c r="C26" s="90"/>
      <c r="D26" s="90"/>
      <c r="E26" s="90"/>
      <c r="F26" s="90"/>
      <c r="G26" s="90"/>
      <c r="H26" s="90"/>
      <c r="I26" s="90"/>
      <c r="J26" s="90"/>
      <c r="K26" s="45" t="s">
        <v>21</v>
      </c>
      <c r="L26" s="227" t="n">
        <v>0.7</v>
      </c>
      <c r="M26" s="227"/>
      <c r="N26" s="227"/>
      <c r="O26" s="57"/>
      <c r="Q26" s="352"/>
      <c r="R26" s="38"/>
      <c r="S26" s="38"/>
      <c r="T26" s="38"/>
      <c r="U26" s="57"/>
      <c r="V26" s="365"/>
      <c r="W26" s="365"/>
      <c r="X26" s="365"/>
      <c r="Y26" s="365"/>
      <c r="Z26" s="38"/>
      <c r="AA26" s="351"/>
      <c r="AC26" s="76"/>
      <c r="AD26" s="76"/>
      <c r="AE26" s="76"/>
      <c r="AF26" s="76"/>
      <c r="AG26" s="76"/>
      <c r="AH26" s="76"/>
      <c r="AI26" s="76"/>
      <c r="AJ26" s="76"/>
      <c r="AK26" s="76"/>
      <c r="AL26" s="61"/>
      <c r="AM26" s="61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G26" s="132" t="n">
        <v>5</v>
      </c>
      <c r="BH26" s="132" t="str">
        <f aca="false">VLOOKUP(BU$4,BT28:BW31,2,TRUE())</f>
        <v>DIA.-0.50</v>
      </c>
      <c r="BM26" s="225" t="str">
        <f aca="false">VLOOKUP(BK37,BK39:BO45,2,TRUE())</f>
        <v>RB9</v>
      </c>
      <c r="BO26" s="132" t="str">
        <f aca="false">CH21&amp;"-"&amp;BM26</f>
        <v>8-RB9</v>
      </c>
      <c r="BQ26" s="132" t="s">
        <v>190</v>
      </c>
      <c r="BR26" s="177" t="n">
        <f aca="false">(BR14/30)*((BR25*100)+15)</f>
        <v>-10696.0195149326</v>
      </c>
      <c r="BT26" s="132" t="n">
        <v>1</v>
      </c>
      <c r="BU26" s="145" t="s">
        <v>78</v>
      </c>
      <c r="BV26" s="174" t="n">
        <v>0.15</v>
      </c>
      <c r="BW26" s="174"/>
      <c r="BX26" s="145"/>
      <c r="BY26" s="434" t="n">
        <f aca="false">(($BZ$17-L29)*$CI$5)</f>
        <v>0.33737035022449</v>
      </c>
      <c r="BZ26" s="415" t="n">
        <f aca="false">(($CG$5-L29)*$CI$5)</f>
        <v>0.156574124438776</v>
      </c>
      <c r="CA26" s="145"/>
      <c r="CB26" s="145"/>
      <c r="CC26" s="145"/>
      <c r="CD26" s="423" t="n">
        <f aca="false">($BY$14*$CI$5)</f>
        <v>0.4</v>
      </c>
      <c r="CE26" s="410" t="n">
        <f aca="false">-($CG$5*$CI$5)</f>
        <v>-0.187888949326531</v>
      </c>
      <c r="CF26" s="145"/>
      <c r="CG26" s="174" t="n">
        <v>4</v>
      </c>
      <c r="CH26" s="174"/>
      <c r="CI26" s="145"/>
      <c r="CL26" s="145"/>
      <c r="CM26" s="419" t="n">
        <f aca="false">(-BY$9)+CM$24</f>
        <v>-0.147072594216369</v>
      </c>
      <c r="CN26" s="145"/>
      <c r="CO26" s="441" t="n">
        <f aca="false">($CM$16*$CI$5)</f>
        <v>0.288096388967347</v>
      </c>
      <c r="CP26" s="415" t="n">
        <f aca="false">-(($CG$5-0.05)*$CI$5)</f>
        <v>-0.156574124438776</v>
      </c>
      <c r="CR26" s="177"/>
      <c r="CS26" s="443"/>
      <c r="CV26" s="424" t="n">
        <f aca="false">$CQ$38*$CB$5</f>
        <v>0.461148504502243</v>
      </c>
      <c r="CW26" s="451" t="n">
        <f aca="false">$CA$12*$CB$5</f>
        <v>0.247128738744392</v>
      </c>
      <c r="CX26" s="145"/>
    </row>
    <row r="27" customFormat="false" ht="15.95" hidden="false" customHeight="true" outlineLevel="0" collapsed="false">
      <c r="A27" s="57"/>
      <c r="B27" s="90" t="s">
        <v>239</v>
      </c>
      <c r="C27" s="90"/>
      <c r="D27" s="90"/>
      <c r="E27" s="90"/>
      <c r="F27" s="90"/>
      <c r="G27" s="90"/>
      <c r="H27" s="90"/>
      <c r="I27" s="90"/>
      <c r="J27" s="90"/>
      <c r="K27" s="45" t="s">
        <v>21</v>
      </c>
      <c r="L27" s="73" t="n">
        <f aca="false">CL12</f>
        <v>0.25</v>
      </c>
      <c r="M27" s="73"/>
      <c r="N27" s="73"/>
      <c r="O27" s="57"/>
      <c r="Q27" s="350"/>
      <c r="R27" s="57"/>
      <c r="S27" s="57"/>
      <c r="T27" s="57"/>
      <c r="U27" s="57"/>
      <c r="V27" s="365"/>
      <c r="W27" s="365"/>
      <c r="X27" s="365"/>
      <c r="Y27" s="365"/>
      <c r="Z27" s="38"/>
      <c r="AA27" s="351"/>
      <c r="AC27" s="76"/>
      <c r="AD27" s="76"/>
      <c r="AE27" s="76"/>
      <c r="AF27" s="76"/>
      <c r="AG27" s="76"/>
      <c r="AH27" s="76"/>
      <c r="AI27" s="76"/>
      <c r="AJ27" s="76"/>
      <c r="AK27" s="76"/>
      <c r="AL27" s="61"/>
      <c r="AM27" s="61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M27" s="225" t="n">
        <f aca="false">VLOOKUP(BK37,BK39:BO45,3,TRUE())</f>
        <v>0.9</v>
      </c>
      <c r="BQ27" s="132" t="s">
        <v>191</v>
      </c>
      <c r="BR27" s="177" t="n">
        <f aca="false">IF(AND(BR24=1,BS23&gt;=15),0,IF(AND(BR24=1,BS23&lt;15),BR26,IF(BR24=2,(BR14/2),IF(AND(BR24=3,BS23&lt;15),BR26,IF(AND(BR24=3,BS23&gt;15),BR14)))))</f>
        <v>0</v>
      </c>
      <c r="BU27" s="145"/>
      <c r="BV27" s="174"/>
      <c r="BW27" s="174"/>
      <c r="BX27" s="145"/>
      <c r="BY27" s="452"/>
      <c r="BZ27" s="452"/>
      <c r="CA27" s="145"/>
      <c r="CB27" s="145"/>
      <c r="CC27" s="145"/>
      <c r="CD27" s="423" t="n">
        <f aca="false">($BY$14*$CI$5)</f>
        <v>0.4</v>
      </c>
      <c r="CE27" s="410" t="n">
        <f aca="false">($CG$5*$CI$5)</f>
        <v>0.187888949326531</v>
      </c>
      <c r="CF27" s="145"/>
      <c r="CG27" s="174" t="n">
        <v>5</v>
      </c>
      <c r="CH27" s="174"/>
      <c r="CI27" s="145"/>
      <c r="CL27" s="145"/>
      <c r="CM27" s="419" t="n">
        <f aca="false">(-BY$9)-CM$24</f>
        <v>-0.257072594216369</v>
      </c>
      <c r="CN27" s="145"/>
      <c r="CO27" s="453"/>
      <c r="CP27" s="145"/>
      <c r="CR27" s="421" t="n">
        <f aca="false">$CQ$36*$CB$5</f>
        <v>0.507009882878926</v>
      </c>
      <c r="CS27" s="409" t="n">
        <f aca="false">-($BY$9*$CB$5)</f>
        <v>-0.123564369372196</v>
      </c>
      <c r="CT27" s="428" t="n">
        <f aca="false">($CM$19*$CB$5)</f>
        <v>0.214019765757851</v>
      </c>
      <c r="CU27" s="407" t="n">
        <f aca="false">-($BY$9*$CB$5)</f>
        <v>-0.123564369372196</v>
      </c>
      <c r="CV27" s="424" t="n">
        <f aca="false">$CQ$38*$CB$5</f>
        <v>0.461148504502243</v>
      </c>
      <c r="CW27" s="447" t="n">
        <f aca="false">$CX$27*$CB$5</f>
        <v>0.323564369372196</v>
      </c>
      <c r="CX27" s="454" t="n">
        <f aca="false">((BY12-CA12)/2)+CA12</f>
        <v>0.529145188432738</v>
      </c>
    </row>
    <row r="28" customFormat="false" ht="15.95" hidden="false" customHeight="true" outlineLevel="0" collapsed="false">
      <c r="A28" s="57"/>
      <c r="B28" s="35" t="s">
        <v>139</v>
      </c>
      <c r="H28" s="90"/>
      <c r="I28" s="90"/>
      <c r="J28" s="90"/>
      <c r="K28" s="45" t="s">
        <v>21</v>
      </c>
      <c r="L28" s="227" t="n">
        <v>0.6</v>
      </c>
      <c r="M28" s="227"/>
      <c r="N28" s="227"/>
      <c r="O28" s="57"/>
      <c r="Q28" s="366"/>
      <c r="R28" s="38"/>
      <c r="S28" s="45"/>
      <c r="T28" s="45"/>
      <c r="U28" s="57"/>
      <c r="V28" s="115"/>
      <c r="W28" s="115"/>
      <c r="X28" s="115"/>
      <c r="Y28" s="115"/>
      <c r="Z28" s="38"/>
      <c r="AA28" s="35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H28" s="132" t="str">
        <f aca="false">VLOOKUP($BW$4,BG22:BH26,2,TRUE())</f>
        <v>I-0.22X0.22</v>
      </c>
      <c r="BK28" s="132" t="n">
        <f aca="false">VLOOKUP(BU4,BK8:BL14,2,TRUE())</f>
        <v>0.22</v>
      </c>
      <c r="BM28" s="225" t="n">
        <f aca="false">VLOOKUP(BK37,BK39:BO45,4,TRUE())</f>
        <v>0.636172512351933</v>
      </c>
      <c r="BO28" s="226" t="n">
        <f aca="false">CH21*BM28</f>
        <v>5.08938009881547</v>
      </c>
      <c r="BQ28" s="132" t="s">
        <v>192</v>
      </c>
      <c r="BR28" s="226" t="n">
        <f aca="false">0.29*(SQRT(L12))</f>
        <v>3.81435446701011</v>
      </c>
      <c r="BT28" s="132" t="n">
        <v>1</v>
      </c>
      <c r="BU28" s="235" t="s">
        <v>80</v>
      </c>
      <c r="BV28" s="236" t="n">
        <v>0.35</v>
      </c>
      <c r="BW28" s="236"/>
      <c r="BX28" s="145"/>
      <c r="BY28" s="424" t="n">
        <f aca="false">-(($BZ$17-L36)*$CI$5)</f>
        <v>-0.368685175112245</v>
      </c>
      <c r="BZ28" s="410" t="n">
        <f aca="false">-(($CG$5-0.125)*$CI$5)</f>
        <v>-0.109601887107143</v>
      </c>
      <c r="CA28" s="145"/>
      <c r="CB28" s="454" t="n">
        <f aca="false">BY12-CL12</f>
        <v>0.404145188432738</v>
      </c>
      <c r="CC28" s="145"/>
      <c r="CD28" s="423" t="n">
        <f aca="false">($CD$5*$CI$5)</f>
        <v>0.0939444746632654</v>
      </c>
      <c r="CE28" s="410" t="n">
        <f aca="false">($CG$5*$CI$5)</f>
        <v>0.187888949326531</v>
      </c>
      <c r="CF28" s="145"/>
      <c r="CG28" s="174" t="n">
        <v>6</v>
      </c>
      <c r="CH28" s="145" t="s">
        <v>193</v>
      </c>
      <c r="CI28" s="145"/>
      <c r="CL28" s="145"/>
      <c r="CM28" s="449"/>
      <c r="CN28" s="145"/>
      <c r="CO28" s="444" t="s">
        <v>107</v>
      </c>
      <c r="CP28" s="408" t="s">
        <v>108</v>
      </c>
      <c r="CR28" s="434" t="n">
        <f aca="false">$CQ$37*$CB$5</f>
        <v>0.415287126125561</v>
      </c>
      <c r="CS28" s="413" t="n">
        <f aca="false">-($BY$9*$CB$5)</f>
        <v>-0.123564369372196</v>
      </c>
      <c r="CT28" s="434" t="n">
        <f aca="false">$CQ$37*$CB$5</f>
        <v>0.415287126125561</v>
      </c>
      <c r="CU28" s="412" t="n">
        <f aca="false">-($BY$9*$CB$5)</f>
        <v>-0.123564369372196</v>
      </c>
      <c r="CV28" s="424" t="n">
        <f aca="false">$CQ$38*$CB$5</f>
        <v>0.461148504502243</v>
      </c>
      <c r="CW28" s="410" t="n">
        <f aca="false">($BY$12*$CB$5)</f>
        <v>0.4</v>
      </c>
      <c r="CX28" s="145"/>
    </row>
    <row r="29" customFormat="false" ht="15.95" hidden="false" customHeight="true" outlineLevel="0" collapsed="false">
      <c r="A29" s="38"/>
      <c r="B29" s="35" t="s">
        <v>140</v>
      </c>
      <c r="H29" s="90"/>
      <c r="I29" s="90"/>
      <c r="J29" s="90"/>
      <c r="K29" s="45" t="s">
        <v>21</v>
      </c>
      <c r="L29" s="227" t="n">
        <v>0.05</v>
      </c>
      <c r="M29" s="227"/>
      <c r="N29" s="227"/>
      <c r="O29" s="38"/>
      <c r="Q29" s="352"/>
      <c r="R29" s="38"/>
      <c r="S29" s="38"/>
      <c r="T29" s="38"/>
      <c r="U29" s="38"/>
      <c r="V29" s="45"/>
      <c r="W29" s="57"/>
      <c r="X29" s="38"/>
      <c r="Y29" s="38"/>
      <c r="Z29" s="38"/>
      <c r="AA29" s="351"/>
      <c r="AB29" s="38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H29" s="132" t="n">
        <f aca="false">AC24</f>
        <v>21</v>
      </c>
      <c r="BM29" s="225" t="n">
        <f aca="false">VLOOKUP(BK37,BK39:BO45,5,TRUE())</f>
        <v>2.82743338823081</v>
      </c>
      <c r="BO29" s="449" t="n">
        <f aca="false">BM29*CH21</f>
        <v>22.6194671058465</v>
      </c>
      <c r="BQ29" s="132" t="s">
        <v>194</v>
      </c>
      <c r="BR29" s="225" t="n">
        <f aca="false">BR27/((CE31*100)*BR19)</f>
        <v>0</v>
      </c>
      <c r="BT29" s="132" t="n">
        <v>2</v>
      </c>
      <c r="BU29" s="235" t="s">
        <v>81</v>
      </c>
      <c r="BV29" s="236" t="n">
        <v>0.5</v>
      </c>
      <c r="BW29" s="236"/>
      <c r="BX29" s="145"/>
      <c r="BY29" s="455" t="n">
        <f aca="false">(($BZ$17)*$CI$5)</f>
        <v>0.368685175112245</v>
      </c>
      <c r="BZ29" s="415" t="n">
        <f aca="false">-(($CG$5-0.125)*$CI$5)</f>
        <v>-0.109601887107143</v>
      </c>
      <c r="CA29" s="145"/>
      <c r="CB29" s="454" t="n">
        <f aca="false">CB28-CE5</f>
        <v>0.254145188432738</v>
      </c>
      <c r="CC29" s="145"/>
      <c r="CD29" s="436" t="n">
        <f aca="false">($CD$5*$CI$5)</f>
        <v>0.0939444746632654</v>
      </c>
      <c r="CE29" s="415" t="n">
        <f aca="false">(($CG$5+0.1)*$CI$5)</f>
        <v>0.250518599102041</v>
      </c>
      <c r="CF29" s="145"/>
      <c r="CG29" s="174" t="n">
        <v>7</v>
      </c>
      <c r="CH29" s="421" t="s">
        <v>107</v>
      </c>
      <c r="CI29" s="429" t="s">
        <v>108</v>
      </c>
      <c r="CJ29" s="428" t="s">
        <v>107</v>
      </c>
      <c r="CK29" s="429" t="s">
        <v>108</v>
      </c>
      <c r="CL29" s="145"/>
      <c r="CM29" s="419" t="n">
        <f aca="false">(CA12+CM24)</f>
        <v>0.459145188432738</v>
      </c>
      <c r="CN29" s="145"/>
      <c r="CO29" s="435" t="n">
        <f aca="false">-($CM$13*$CI$5)</f>
        <v>-0.0688926147530613</v>
      </c>
      <c r="CP29" s="410" t="n">
        <f aca="false">-(($CG$5-0.05)*$CI$5)</f>
        <v>-0.156574124438776</v>
      </c>
      <c r="CR29" s="177"/>
      <c r="CS29" s="443"/>
      <c r="CV29" s="434" t="n">
        <f aca="false">$CQ$38*$CB$5</f>
        <v>0.461148504502243</v>
      </c>
      <c r="CW29" s="413" t="n">
        <f aca="false">($BY$12+0.075)*$CB$5</f>
        <v>0.445861378376682</v>
      </c>
      <c r="CX29" s="145"/>
    </row>
    <row r="30" customFormat="false" ht="15.95" hidden="false" customHeight="true" outlineLevel="0" collapsed="false">
      <c r="A30" s="38"/>
      <c r="C30" s="38"/>
      <c r="D30" s="38"/>
      <c r="E30" s="38"/>
      <c r="F30" s="38"/>
      <c r="G30" s="38"/>
      <c r="H30" s="38"/>
      <c r="I30" s="38"/>
      <c r="J30" s="38"/>
      <c r="K30" s="45"/>
      <c r="L30" s="38"/>
      <c r="M30" s="38"/>
      <c r="N30" s="38"/>
      <c r="O30" s="38"/>
      <c r="P30" s="38"/>
      <c r="Q30" s="352"/>
      <c r="R30" s="38"/>
      <c r="S30" s="38"/>
      <c r="T30" s="38"/>
      <c r="U30" s="38"/>
      <c r="V30" s="38"/>
      <c r="W30" s="38"/>
      <c r="X30" s="38"/>
      <c r="Y30" s="38"/>
      <c r="Z30" s="38"/>
      <c r="AA30" s="351"/>
      <c r="AB30" s="38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I30" s="177"/>
      <c r="BJ30" s="240"/>
      <c r="BK30" s="241"/>
      <c r="BT30" s="132" t="n">
        <v>3</v>
      </c>
      <c r="BU30" s="235" t="s">
        <v>83</v>
      </c>
      <c r="BV30" s="236" t="n">
        <v>0.6</v>
      </c>
      <c r="BW30" s="236"/>
      <c r="BX30" s="145"/>
      <c r="CA30" s="145"/>
      <c r="CB30" s="145"/>
      <c r="CC30" s="145"/>
      <c r="CF30" s="145"/>
      <c r="CG30" s="174" t="n">
        <v>8</v>
      </c>
      <c r="CH30" s="423" t="n">
        <f aca="false">-($CM$21*$CB$5)</f>
        <v>-0.247651443234085</v>
      </c>
      <c r="CI30" s="409" t="n">
        <f aca="false">-($BY$9*$CB$5)</f>
        <v>-0.123564369372196</v>
      </c>
      <c r="CJ30" s="423" t="n">
        <f aca="false">-($BY$14*$CI$5)</f>
        <v>-0.4</v>
      </c>
      <c r="CK30" s="410" t="n">
        <f aca="false">-(($CG$5+0.05)*$CI$5)</f>
        <v>-0.219203774214286</v>
      </c>
      <c r="CL30" s="145"/>
      <c r="CM30" s="419" t="n">
        <f aca="false">CA12-CM24</f>
        <v>0.349145188432738</v>
      </c>
      <c r="CN30" s="145"/>
      <c r="CO30" s="435" t="n">
        <f aca="false">($CM$13*$CI$5)</f>
        <v>0.0688926147530613</v>
      </c>
      <c r="CP30" s="410" t="n">
        <f aca="false">-(($CG$5-0.05)*$CI$5)</f>
        <v>-0.156574124438776</v>
      </c>
      <c r="CR30" s="421" t="n">
        <f aca="false">$CQ$36*$CB$5</f>
        <v>0.507009882878926</v>
      </c>
      <c r="CS30" s="410" t="n">
        <f aca="false">-($BY$13*$CB$5)</f>
        <v>-0.276435630627804</v>
      </c>
      <c r="CT30" s="428" t="n">
        <f aca="false">($BY$15*$CB$5)</f>
        <v>0.302280029595134</v>
      </c>
      <c r="CU30" s="429" t="n">
        <f aca="false">-($BY$13*$CB$5)</f>
        <v>-0.276435630627804</v>
      </c>
      <c r="CV30" s="177"/>
      <c r="CW30" s="177"/>
    </row>
    <row r="31" customFormat="false" ht="15.95" hidden="false" customHeight="true" outlineLevel="0" collapsed="false">
      <c r="A31" s="38"/>
      <c r="B31" s="63" t="s">
        <v>195</v>
      </c>
      <c r="C31" s="38"/>
      <c r="D31" s="38"/>
      <c r="E31" s="38"/>
      <c r="F31" s="38"/>
      <c r="G31" s="38"/>
      <c r="H31" s="38"/>
      <c r="I31" s="38"/>
      <c r="J31" s="38"/>
      <c r="K31" s="45"/>
      <c r="L31" s="38"/>
      <c r="M31" s="38"/>
      <c r="N31" s="38"/>
      <c r="O31" s="38"/>
      <c r="P31" s="38"/>
      <c r="Q31" s="352"/>
      <c r="R31" s="38"/>
      <c r="S31" s="38"/>
      <c r="T31" s="38"/>
      <c r="U31" s="38"/>
      <c r="V31" s="38"/>
      <c r="W31" s="38"/>
      <c r="X31" s="38"/>
      <c r="Y31" s="38"/>
      <c r="Z31" s="38"/>
      <c r="AA31" s="351"/>
      <c r="AB31" s="38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I31" s="177"/>
      <c r="BJ31" s="132" t="s">
        <v>142</v>
      </c>
      <c r="BK31" s="241"/>
      <c r="BQ31" s="418" t="s">
        <v>196</v>
      </c>
      <c r="BT31" s="132" t="n">
        <v>4</v>
      </c>
      <c r="BU31" s="235" t="s">
        <v>84</v>
      </c>
      <c r="BV31" s="236" t="n">
        <v>0.8</v>
      </c>
      <c r="BW31" s="236"/>
      <c r="BX31" s="145"/>
      <c r="CA31" s="145" t="s">
        <v>240</v>
      </c>
      <c r="CB31" s="174" t="n">
        <f aca="false">CB21</f>
        <v>0.78301270189222</v>
      </c>
      <c r="CC31" s="145" t="s">
        <v>241</v>
      </c>
      <c r="CD31" s="132" t="n">
        <f aca="false">(CB33*CB31)/CB32</f>
        <v>0.0312607391169642</v>
      </c>
      <c r="CE31" s="132" t="n">
        <f aca="false">CD31*2</f>
        <v>0.0625214782339284</v>
      </c>
      <c r="CF31" s="145"/>
      <c r="CG31" s="174" t="n">
        <v>9</v>
      </c>
      <c r="CH31" s="423" t="n">
        <f aca="false">-($CM$22*CB$5)</f>
        <v>-0.180388088281617</v>
      </c>
      <c r="CI31" s="409" t="n">
        <f aca="false">-(BY$9*CB$5)</f>
        <v>-0.123564369372196</v>
      </c>
      <c r="CJ31" s="423" t="n">
        <f aca="false">-($CM$16*$CI$5)</f>
        <v>-0.288096388967347</v>
      </c>
      <c r="CK31" s="410" t="n">
        <f aca="false">-(($CG$5+0.05)*$CI$5)</f>
        <v>-0.219203774214286</v>
      </c>
      <c r="CL31" s="145"/>
      <c r="CM31" s="145"/>
      <c r="CN31" s="145"/>
      <c r="CO31" s="435" t="n">
        <f aca="false">($CM$13*$CI$5)</f>
        <v>0.0688926147530613</v>
      </c>
      <c r="CP31" s="437" t="n">
        <f aca="false">-($CH$9*$CI$5)</f>
        <v>-0.33737035022449</v>
      </c>
      <c r="CR31" s="434" t="n">
        <f aca="false">$CQ$37*$CB$5</f>
        <v>0.415287126125561</v>
      </c>
      <c r="CS31" s="415" t="n">
        <f aca="false">-($BY$13*$CB$5)</f>
        <v>-0.276435630627804</v>
      </c>
      <c r="CT31" s="434" t="n">
        <f aca="false">$CQ$37*$CB$5</f>
        <v>0.415287126125561</v>
      </c>
      <c r="CU31" s="415" t="n">
        <f aca="false">-($BY$13*$CB$5)</f>
        <v>-0.276435630627804</v>
      </c>
      <c r="CV31" s="177"/>
      <c r="CW31" s="177"/>
    </row>
    <row r="32" customFormat="false" ht="15.95" hidden="false" customHeight="true" outlineLevel="0" collapsed="false">
      <c r="A32" s="57"/>
      <c r="B32" s="38" t="str">
        <f aca="false">IF($CR$5=1,"Load per Pile , (kg./Pile)",IF($CR$5=2,"Load per Pile , (Ton./Pile)"))</f>
        <v>Load per Pile , (kg./Pile)</v>
      </c>
      <c r="C32" s="38"/>
      <c r="D32" s="38"/>
      <c r="E32" s="57"/>
      <c r="F32" s="57"/>
      <c r="G32" s="57"/>
      <c r="H32" s="57"/>
      <c r="I32" s="57"/>
      <c r="J32" s="57"/>
      <c r="K32" s="45" t="s">
        <v>21</v>
      </c>
      <c r="L32" s="456" t="n">
        <f aca="false">BS13</f>
        <v>22000</v>
      </c>
      <c r="M32" s="456"/>
      <c r="N32" s="456"/>
      <c r="O32" s="57"/>
      <c r="P32" s="355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355"/>
      <c r="AB32" s="57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I32" s="177"/>
      <c r="BJ32" s="244" t="s">
        <v>144</v>
      </c>
      <c r="BK32" s="241"/>
      <c r="BQ32" s="209" t="s">
        <v>185</v>
      </c>
      <c r="BR32" s="132" t="n">
        <f aca="false">(((BR19/2)/100))+CE5</f>
        <v>0.425</v>
      </c>
      <c r="BU32" s="145"/>
      <c r="BV32" s="145"/>
      <c r="BW32" s="145"/>
      <c r="BX32" s="145"/>
      <c r="CA32" s="145" t="s">
        <v>242</v>
      </c>
      <c r="CB32" s="416" t="n">
        <f aca="false">CB20</f>
        <v>1.35621778264911</v>
      </c>
      <c r="CC32" s="145" t="s">
        <v>243</v>
      </c>
      <c r="CD32" s="132" t="n">
        <f aca="false">(CB$34*CB$31)/CB$32</f>
        <v>0.190032063144111</v>
      </c>
      <c r="CE32" s="132" t="n">
        <f aca="false">CD32*2</f>
        <v>0.380064126288223</v>
      </c>
      <c r="CF32" s="145"/>
      <c r="CG32" s="174" t="n">
        <v>10</v>
      </c>
      <c r="CH32" s="424"/>
      <c r="CI32" s="409"/>
      <c r="CJ32" s="156"/>
      <c r="CK32" s="439"/>
      <c r="CL32" s="145"/>
      <c r="CM32" s="419" t="n">
        <f aca="false">(CM30-CB25)</f>
        <v>-0.604537386440559</v>
      </c>
      <c r="CN32" s="145"/>
      <c r="CO32" s="435" t="n">
        <f aca="false">-($CM$13*$CI$5)</f>
        <v>-0.0688926147530613</v>
      </c>
      <c r="CP32" s="437" t="n">
        <f aca="false">-($CH$9*$CI$5)</f>
        <v>-0.33737035022449</v>
      </c>
      <c r="CR32" s="177"/>
      <c r="CS32" s="177"/>
    </row>
    <row r="33" customFormat="false" ht="15.95" hidden="false" customHeight="true" outlineLevel="0" collapsed="false">
      <c r="A33" s="57"/>
      <c r="B33" s="38" t="str">
        <f aca="false">IF($CR$5=1,"Shear , V (kg.)",IF($CR$5=2,"Shear , V (Ton.)"))</f>
        <v>Shear , V (kg.)</v>
      </c>
      <c r="C33" s="38"/>
      <c r="D33" s="38"/>
      <c r="E33" s="45"/>
      <c r="F33" s="57"/>
      <c r="G33" s="57"/>
      <c r="H33" s="57"/>
      <c r="I33" s="57"/>
      <c r="J33" s="57"/>
      <c r="K33" s="45" t="s">
        <v>21</v>
      </c>
      <c r="L33" s="456" t="n">
        <f aca="false">BS13</f>
        <v>22000</v>
      </c>
      <c r="M33" s="456"/>
      <c r="N33" s="456"/>
      <c r="O33" s="57"/>
      <c r="P33" s="355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355"/>
      <c r="AB33" s="57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Q33" s="209" t="s">
        <v>186</v>
      </c>
      <c r="BR33" s="457" t="n">
        <f aca="false">CB28</f>
        <v>0.404145188432738</v>
      </c>
      <c r="BU33" s="145"/>
      <c r="BV33" s="145"/>
      <c r="BW33" s="145"/>
      <c r="BX33" s="145"/>
      <c r="CA33" s="145" t="s">
        <v>244</v>
      </c>
      <c r="CB33" s="416" t="n">
        <f aca="false">(CB20-BY13-BR21-CE5)</f>
        <v>0.0541451884327378</v>
      </c>
      <c r="CC33" s="145" t="s">
        <v>228</v>
      </c>
      <c r="CD33" s="132" t="n">
        <f aca="false">(CB$35*CB$31)/CB$32</f>
        <v>0.522008467928146</v>
      </c>
      <c r="CE33" s="132" t="n">
        <f aca="false">CD33*2</f>
        <v>1.04401693585629</v>
      </c>
      <c r="CF33" s="145"/>
      <c r="CG33" s="174" t="n">
        <v>11</v>
      </c>
      <c r="CH33" s="423" t="n">
        <f aca="false">-($CM$19*$CB$5)</f>
        <v>-0.214019765757851</v>
      </c>
      <c r="CI33" s="410" t="n">
        <f aca="false">CM$26*CB$5</f>
        <v>-0.0899326918959623</v>
      </c>
      <c r="CJ33" s="423" t="n">
        <f aca="false">-($CM$17*$CI$5)</f>
        <v>-0.150311159461225</v>
      </c>
      <c r="CK33" s="410" t="n">
        <f aca="false">-(($CG$5+0.05)*$CI$5)</f>
        <v>-0.219203774214286</v>
      </c>
      <c r="CL33" s="145"/>
      <c r="CM33" s="145"/>
      <c r="CN33" s="145"/>
      <c r="CO33" s="441" t="n">
        <f aca="false">-($CM$13*$CI$5)</f>
        <v>-0.0688926147530613</v>
      </c>
      <c r="CP33" s="415" t="n">
        <f aca="false">-(($CG$5-0.05)*$CI$5)</f>
        <v>-0.156574124438776</v>
      </c>
      <c r="CR33" s="177"/>
      <c r="CS33" s="177" t="s">
        <v>245</v>
      </c>
    </row>
    <row r="34" customFormat="false" ht="15.95" hidden="false" customHeight="true" outlineLevel="0" collapsed="false">
      <c r="A34" s="57"/>
      <c r="B34" s="38" t="str">
        <f aca="false">IF($CR$5=1,"Moment , M (kg.-m.)",IF($CR$5=2,"Moment , M (Ton.-m.)"))</f>
        <v>Moment , M (kg.-m.)</v>
      </c>
      <c r="C34" s="38"/>
      <c r="D34" s="38"/>
      <c r="E34" s="38"/>
      <c r="F34" s="38"/>
      <c r="G34" s="38"/>
      <c r="H34" s="38"/>
      <c r="I34" s="38"/>
      <c r="J34" s="38"/>
      <c r="K34" s="45" t="s">
        <v>21</v>
      </c>
      <c r="L34" s="98" t="n">
        <f aca="false">IF(CR5=1,BR15,IF(CR5=2,BS15))</f>
        <v>5591.19414552023</v>
      </c>
      <c r="M34" s="98"/>
      <c r="N34" s="98"/>
      <c r="O34" s="57"/>
      <c r="P34" s="355"/>
      <c r="Q34" s="57"/>
      <c r="R34" s="57"/>
      <c r="S34" s="57"/>
      <c r="T34" s="57"/>
      <c r="U34" s="57"/>
      <c r="V34" s="114"/>
      <c r="W34" s="114"/>
      <c r="X34" s="114"/>
      <c r="Y34" s="114"/>
      <c r="Z34" s="114"/>
      <c r="AA34" s="355"/>
      <c r="AB34" s="57"/>
      <c r="AC34" s="39"/>
      <c r="AD34" s="39"/>
      <c r="AE34" s="39"/>
      <c r="AF34" s="39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N34" s="145" t="s">
        <v>149</v>
      </c>
      <c r="BO34" s="241"/>
      <c r="BP34" s="241"/>
      <c r="BQ34" s="458" t="s">
        <v>187</v>
      </c>
      <c r="BR34" s="459" t="n">
        <f aca="false">BR32-BR33</f>
        <v>0.0208548115672622</v>
      </c>
      <c r="BS34" s="241" t="n">
        <f aca="false">BR34*100</f>
        <v>2.08548115672622</v>
      </c>
      <c r="BT34" s="309"/>
      <c r="BU34" s="309"/>
      <c r="BV34" s="309"/>
      <c r="BW34" s="174"/>
      <c r="BY34" s="177"/>
      <c r="BZ34" s="177"/>
      <c r="CA34" s="145" t="s">
        <v>246</v>
      </c>
      <c r="CB34" s="416" t="n">
        <f aca="false">(CB20-BY13)-(BR32+CE5)</f>
        <v>0.329145188432738</v>
      </c>
      <c r="CC34" s="411" t="s">
        <v>247</v>
      </c>
      <c r="CD34" s="132" t="n">
        <f aca="false">(CB$36*CB$31)/CB$32</f>
        <v>0.435405927549702</v>
      </c>
      <c r="CE34" s="132" t="n">
        <f aca="false">CD34*2</f>
        <v>0.870811855099405</v>
      </c>
      <c r="CF34" s="145"/>
      <c r="CG34" s="174" t="n">
        <v>12</v>
      </c>
      <c r="CH34" s="436" t="n">
        <f aca="false">-($CM$19*CB$5)</f>
        <v>-0.214019765757851</v>
      </c>
      <c r="CI34" s="415" t="n">
        <f aca="false">CM$27*CB$5</f>
        <v>-0.15719604684843</v>
      </c>
      <c r="CJ34" s="423" t="n">
        <f aca="false">-(CM$13*$CI$5)</f>
        <v>-0.0688926147530613</v>
      </c>
      <c r="CK34" s="410" t="n">
        <f aca="false">-(($CG$5+0.05)*$CI$5)</f>
        <v>-0.219203774214286</v>
      </c>
      <c r="CL34" s="145"/>
      <c r="CM34" s="145"/>
      <c r="CN34" s="145"/>
      <c r="CO34" s="145"/>
      <c r="CP34" s="145"/>
      <c r="CR34" s="177"/>
      <c r="CS34" s="177" t="s">
        <v>107</v>
      </c>
      <c r="CT34" s="177" t="s">
        <v>108</v>
      </c>
      <c r="CV34" s="457" t="n">
        <f aca="false">CH5+0.2</f>
        <v>0.838675134594813</v>
      </c>
    </row>
    <row r="35" customFormat="false" ht="15.95" hidden="false" customHeight="true" outlineLevel="0" collapsed="false">
      <c r="A35" s="38"/>
      <c r="B35" s="38"/>
      <c r="C35" s="38"/>
      <c r="D35" s="38"/>
      <c r="E35" s="112"/>
      <c r="F35" s="369"/>
      <c r="G35" s="112"/>
      <c r="H35" s="112"/>
      <c r="I35" s="112"/>
      <c r="J35" s="112"/>
      <c r="K35" s="45"/>
      <c r="L35" s="79"/>
      <c r="M35" s="79"/>
      <c r="N35" s="79"/>
      <c r="O35" s="115"/>
      <c r="P35" s="370"/>
      <c r="Q35" s="57"/>
      <c r="R35" s="57"/>
      <c r="S35" s="57"/>
      <c r="T35" s="57"/>
      <c r="U35" s="57"/>
      <c r="V35" s="114"/>
      <c r="W35" s="114"/>
      <c r="X35" s="114"/>
      <c r="Y35" s="114"/>
      <c r="Z35" s="114"/>
      <c r="AA35" s="355"/>
      <c r="AB35" s="57"/>
      <c r="AC35" s="39"/>
      <c r="AD35" s="39"/>
      <c r="AE35" s="39"/>
      <c r="AF35" s="39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N35" s="132" t="s">
        <v>151</v>
      </c>
      <c r="BO35" s="241"/>
      <c r="BP35" s="241"/>
      <c r="BQ35" s="241" t="s">
        <v>188</v>
      </c>
      <c r="BR35" s="241" t="n">
        <f aca="false">IF(BR34&gt;0,1,IF(BR34=0,2,IF(BR34&lt;0,3)))</f>
        <v>1</v>
      </c>
      <c r="BS35" s="241"/>
      <c r="BT35" s="241"/>
      <c r="BU35" s="241"/>
      <c r="BV35" s="241"/>
      <c r="BW35" s="174"/>
      <c r="BY35" s="460" t="s">
        <v>152</v>
      </c>
      <c r="BZ35" s="177"/>
      <c r="CA35" s="461" t="s">
        <v>248</v>
      </c>
      <c r="CB35" s="416" t="n">
        <f aca="false">CB20-BY13</f>
        <v>0.904145188432738</v>
      </c>
      <c r="CC35" s="453"/>
      <c r="CF35" s="145"/>
      <c r="CG35" s="174" t="n">
        <v>13</v>
      </c>
      <c r="CH35" s="174"/>
      <c r="CI35" s="174"/>
      <c r="CJ35" s="156"/>
      <c r="CK35" s="439"/>
      <c r="CL35" s="145"/>
      <c r="CM35" s="145" t="s">
        <v>249</v>
      </c>
      <c r="CN35" s="145"/>
      <c r="CO35" s="145"/>
      <c r="CP35" s="145"/>
      <c r="CR35" s="177"/>
      <c r="CS35" s="462" t="n">
        <f aca="false">$CV$34*$CI$5</f>
        <v>0.525259299551021</v>
      </c>
      <c r="CT35" s="429" t="n">
        <f aca="false">-($CG$5*$CI$5)</f>
        <v>-0.187888949326531</v>
      </c>
      <c r="CV35" s="457" t="n">
        <f aca="false">CV34-0.15</f>
        <v>0.688675134594813</v>
      </c>
    </row>
    <row r="36" customFormat="false" ht="15.95" hidden="false" customHeight="true" outlineLevel="0" collapsed="false">
      <c r="A36" s="38"/>
      <c r="B36" s="63" t="s">
        <v>197</v>
      </c>
      <c r="C36" s="38"/>
      <c r="D36" s="38"/>
      <c r="E36" s="112"/>
      <c r="F36" s="112"/>
      <c r="G36" s="112"/>
      <c r="H36" s="112"/>
      <c r="I36" s="80"/>
      <c r="J36" s="80"/>
      <c r="K36" s="45"/>
      <c r="L36" s="79"/>
      <c r="M36" s="79"/>
      <c r="N36" s="79"/>
      <c r="O36" s="115"/>
      <c r="P36" s="370"/>
      <c r="Q36" s="57"/>
      <c r="R36" s="57"/>
      <c r="S36" s="57"/>
      <c r="T36" s="57"/>
      <c r="U36" s="57"/>
      <c r="V36" s="114"/>
      <c r="W36" s="114"/>
      <c r="X36" s="114"/>
      <c r="Y36" s="114"/>
      <c r="Z36" s="114"/>
      <c r="AA36" s="355"/>
      <c r="AB36" s="57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Q36" s="132" t="s">
        <v>189</v>
      </c>
      <c r="BR36" s="425" t="n">
        <f aca="false">IF(BR35=1,-BR34,IF(BR35=2,0,IF(BR35=3,ABS(BR34))))</f>
        <v>-0.0208548115672622</v>
      </c>
      <c r="BU36" s="145"/>
      <c r="BV36" s="145"/>
      <c r="BW36" s="145"/>
      <c r="BX36" s="145"/>
      <c r="BY36" s="463" t="s">
        <v>107</v>
      </c>
      <c r="BZ36" s="464" t="s">
        <v>108</v>
      </c>
      <c r="CA36" s="465" t="s">
        <v>250</v>
      </c>
      <c r="CB36" s="419" t="n">
        <f aca="false">CB35-CE5</f>
        <v>0.754145188432738</v>
      </c>
      <c r="CC36" s="145"/>
      <c r="CF36" s="145"/>
      <c r="CG36" s="174" t="n">
        <v>14</v>
      </c>
      <c r="CH36" s="421" t="s">
        <v>107</v>
      </c>
      <c r="CI36" s="429" t="s">
        <v>108</v>
      </c>
      <c r="CJ36" s="423" t="n">
        <f aca="false">(CM$13*$CI$5)</f>
        <v>0.0688926147530613</v>
      </c>
      <c r="CK36" s="410" t="n">
        <f aca="false">-(($CG$5+0.05)*$CI$5)</f>
        <v>-0.219203774214286</v>
      </c>
      <c r="CL36" s="145"/>
      <c r="CM36" s="174" t="s">
        <v>107</v>
      </c>
      <c r="CN36" s="174" t="s">
        <v>108</v>
      </c>
      <c r="CO36" s="145"/>
      <c r="CP36" s="466" t="n">
        <f aca="false">CA5+0.05</f>
        <v>0.704145188432738</v>
      </c>
      <c r="CQ36" s="193" t="n">
        <f aca="false">CA5+0.175</f>
        <v>0.829145188432738</v>
      </c>
      <c r="CR36" s="177"/>
      <c r="CS36" s="467" t="n">
        <f aca="false">$CV$35*$CI$5</f>
        <v>0.431314824887755</v>
      </c>
      <c r="CT36" s="415" t="n">
        <f aca="false">-($CG$5*$CI$5)</f>
        <v>-0.187888949326531</v>
      </c>
      <c r="CV36" s="457" t="n">
        <f aca="false">((CV34-CV35)/2)+CV35</f>
        <v>0.763675134594813</v>
      </c>
    </row>
    <row r="37" customFormat="false" ht="15.95" hidden="false" customHeight="true" outlineLevel="0" collapsed="false">
      <c r="A37" s="38"/>
      <c r="B37" s="38" t="s">
        <v>198</v>
      </c>
      <c r="C37" s="38"/>
      <c r="D37" s="38"/>
      <c r="E37" s="112"/>
      <c r="F37" s="112"/>
      <c r="G37" s="112"/>
      <c r="H37" s="112"/>
      <c r="I37" s="80"/>
      <c r="J37" s="80"/>
      <c r="K37" s="45"/>
      <c r="L37" s="79"/>
      <c r="M37" s="79"/>
      <c r="N37" s="79"/>
      <c r="O37" s="57"/>
      <c r="P37" s="355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355"/>
      <c r="AB37" s="57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K37" s="132" t="n">
        <v>1</v>
      </c>
      <c r="BL37" s="274" t="n">
        <v>2</v>
      </c>
      <c r="BN37" s="132" t="s">
        <v>153</v>
      </c>
      <c r="BQ37" s="132" t="s">
        <v>190</v>
      </c>
      <c r="BR37" s="132" t="n">
        <f aca="false">(BR14/30)*((BR36*100)+15)</f>
        <v>9470.64715173411</v>
      </c>
      <c r="BT37" s="132" t="s">
        <v>199</v>
      </c>
      <c r="BU37" s="145"/>
      <c r="BV37" s="145"/>
      <c r="BW37" s="145"/>
      <c r="BX37" s="145"/>
      <c r="BY37" s="423" t="n">
        <f aca="false">-(($BZ$17-0.025)*$CI$5)</f>
        <v>-0.353027762668367</v>
      </c>
      <c r="BZ37" s="410" t="n">
        <f aca="false">(($CG$5-L29-0.025)*$CI$5)</f>
        <v>0.140916711994898</v>
      </c>
      <c r="CA37" s="465"/>
      <c r="CB37" s="453"/>
      <c r="CC37" s="145"/>
      <c r="CD37" s="174"/>
      <c r="CE37" s="174"/>
      <c r="CF37" s="145"/>
      <c r="CG37" s="174" t="n">
        <v>15</v>
      </c>
      <c r="CH37" s="423" t="n">
        <f aca="false">($CM$21*$CB$5)</f>
        <v>0.247651443234085</v>
      </c>
      <c r="CI37" s="409" t="n">
        <f aca="false">-($BY$9*$CB$5)</f>
        <v>-0.123564369372196</v>
      </c>
      <c r="CJ37" s="423" t="n">
        <f aca="false">($CM$17*$CI$5)</f>
        <v>0.150311159461225</v>
      </c>
      <c r="CK37" s="410" t="n">
        <f aca="false">-(($CG$5+0.05)*$CI$5)</f>
        <v>-0.219203774214286</v>
      </c>
      <c r="CL37" s="145"/>
      <c r="CM37" s="428" t="n">
        <f aca="false">-($CM$19*$CB$5)</f>
        <v>-0.214019765757851</v>
      </c>
      <c r="CN37" s="408" t="n">
        <f aca="false">-(CP$36*CB$5)</f>
        <v>-0.430574252251122</v>
      </c>
      <c r="CO37" s="145"/>
      <c r="CP37" s="453" t="n">
        <f aca="false">CP36-0.15</f>
        <v>0.554145188432738</v>
      </c>
      <c r="CQ37" s="193" t="n">
        <f aca="false">CQ36-0.15</f>
        <v>0.679145188432738</v>
      </c>
      <c r="CR37" s="177"/>
      <c r="CS37" s="177"/>
      <c r="CT37" s="177"/>
    </row>
    <row r="38" customFormat="false" ht="15.95" hidden="false" customHeight="true" outlineLevel="0" collapsed="false">
      <c r="A38" s="38"/>
      <c r="D38" s="35" t="s">
        <v>200</v>
      </c>
      <c r="E38" s="101" t="s">
        <v>21</v>
      </c>
      <c r="F38" s="79" t="n">
        <f aca="false">BS13</f>
        <v>22000</v>
      </c>
      <c r="G38" s="79"/>
      <c r="H38" s="79"/>
      <c r="I38" s="40" t="str">
        <f aca="false">IF(BS13&lt;L23,"&lt;",IF(BS13=L23,"=",(#NAME?,BS13&gt;L23,"&gt;")))</f>
        <v>=</v>
      </c>
      <c r="J38" s="79" t="n">
        <f aca="false">L23</f>
        <v>22000</v>
      </c>
      <c r="K38" s="79"/>
      <c r="L38" s="79"/>
      <c r="M38" s="79" t="str">
        <f aca="false">IF(CR5=1,"kg.",IF(CR5=2,"Ton."))</f>
        <v>kg.</v>
      </c>
      <c r="N38" s="79"/>
      <c r="O38" s="375" t="str">
        <f aca="false">IF(BS13&lt;L23,"Ok.",IF(BS13=L23,"Ok.",(#NAME?,BS13&gt;L23,"Not Ok.")))</f>
        <v>Ok.</v>
      </c>
      <c r="P38" s="375"/>
      <c r="Q38" s="345" t="s">
        <v>154</v>
      </c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57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K38" s="145"/>
      <c r="BL38" s="174"/>
      <c r="BM38" s="174"/>
      <c r="BN38" s="174"/>
      <c r="BO38" s="468"/>
      <c r="BQ38" s="132" t="s">
        <v>191</v>
      </c>
      <c r="BR38" s="132" t="n">
        <f aca="false">IF(AND(BR35=1,BS34&gt;=15),0,IF(AND(BR35=1,BS34&lt;15),BR37,IF(BR35=2,(BR14/2),IF(AND(BR35=3,BS34&lt;15),BR37,IF(AND(BR35=3,BS34&gt;15),BR14)))))</f>
        <v>9470.64715173411</v>
      </c>
      <c r="BT38" s="209" t="s">
        <v>201</v>
      </c>
      <c r="BU38" s="145"/>
      <c r="BV38" s="145"/>
      <c r="BW38" s="145"/>
      <c r="BX38" s="145"/>
      <c r="BY38" s="435"/>
      <c r="BZ38" s="445"/>
      <c r="CA38" s="465"/>
      <c r="CB38" s="453"/>
      <c r="CC38" s="145"/>
      <c r="CD38" s="145"/>
      <c r="CE38" s="145"/>
      <c r="CF38" s="145"/>
      <c r="CG38" s="174" t="n">
        <v>16</v>
      </c>
      <c r="CH38" s="423" t="n">
        <f aca="false">($CM$22*$CB$5)</f>
        <v>0.180388088281617</v>
      </c>
      <c r="CI38" s="409" t="n">
        <f aca="false">-(BY$9*CB$5)</f>
        <v>-0.123564369372196</v>
      </c>
      <c r="CK38" s="439"/>
      <c r="CL38" s="145"/>
      <c r="CM38" s="436" t="n">
        <f aca="false">-($CM$19*$CB$5)</f>
        <v>-0.214019765757851</v>
      </c>
      <c r="CN38" s="413" t="n">
        <f aca="false">-(CP$37*CB$5)</f>
        <v>-0.338851495497757</v>
      </c>
      <c r="CO38" s="145"/>
      <c r="CP38" s="453" t="n">
        <f aca="false">((CP36-CP37)/2)+CP37</f>
        <v>0.629145188432738</v>
      </c>
      <c r="CQ38" s="425" t="n">
        <f aca="false">((CQ36-CQ37)/2)+CQ37</f>
        <v>0.754145188432738</v>
      </c>
      <c r="CR38" s="177"/>
      <c r="CS38" s="462" t="n">
        <f aca="false">$CV$34*$CI$5</f>
        <v>0.525259299551021</v>
      </c>
      <c r="CT38" s="429" t="n">
        <f aca="false">($CG$5*$CI$5)</f>
        <v>0.187888949326531</v>
      </c>
    </row>
    <row r="39" customFormat="false" ht="15.95" hidden="false" customHeight="true" outlineLevel="0" collapsed="false">
      <c r="A39" s="38"/>
      <c r="B39" s="38" t="s">
        <v>202</v>
      </c>
      <c r="C39" s="38"/>
      <c r="D39" s="38"/>
      <c r="E39" s="112"/>
      <c r="F39" s="112"/>
      <c r="G39" s="112"/>
      <c r="H39" s="112"/>
      <c r="I39" s="80"/>
      <c r="J39" s="80"/>
      <c r="K39" s="45"/>
      <c r="L39" s="86"/>
      <c r="M39" s="86"/>
      <c r="N39" s="86"/>
      <c r="O39" s="115"/>
      <c r="P39" s="115"/>
      <c r="Q39" s="469" t="s">
        <v>251</v>
      </c>
      <c r="R39" s="470"/>
      <c r="S39" s="470"/>
      <c r="T39" s="471"/>
      <c r="U39" s="470"/>
      <c r="V39" s="470"/>
      <c r="W39" s="470"/>
      <c r="X39" s="470"/>
      <c r="Y39" s="470"/>
      <c r="Z39" s="470"/>
      <c r="AA39" s="472"/>
      <c r="AB39" s="57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J39" s="193"/>
      <c r="BK39" s="473" t="n">
        <v>1</v>
      </c>
      <c r="BL39" s="280" t="s">
        <v>155</v>
      </c>
      <c r="BM39" s="280" t="n">
        <v>0.9</v>
      </c>
      <c r="BN39" s="474" t="n">
        <f aca="false">(PI()*(BM39^2))/4</f>
        <v>0.636172512351933</v>
      </c>
      <c r="BO39" s="281" t="n">
        <f aca="false">PI()*BM39</f>
        <v>2.82743338823081</v>
      </c>
      <c r="BQ39" s="132" t="s">
        <v>192</v>
      </c>
      <c r="BR39" s="475" t="n">
        <f aca="false">0.53*(SQRT(L12))</f>
        <v>6.97106161212193</v>
      </c>
      <c r="BT39" s="132" t="s">
        <v>203</v>
      </c>
      <c r="BU39" s="417" t="n">
        <f aca="false">1.615*(SQRT($L$12)/($BM$22))</f>
        <v>17.7016737477625</v>
      </c>
      <c r="BV39" s="476" t="n">
        <f aca="false">IF(BU39&gt;11,11,IF(BU39&lt;=11,BU39))</f>
        <v>11</v>
      </c>
      <c r="BW39" s="145"/>
      <c r="BX39" s="145"/>
      <c r="BY39" s="436" t="n">
        <f aca="false">(($BZ$17-0.025)*$CI$5)</f>
        <v>0.353027762668367</v>
      </c>
      <c r="BZ39" s="415" t="n">
        <f aca="false">(($CG$5-L29-0.025)*$CI$5)</f>
        <v>0.140916711994898</v>
      </c>
      <c r="CA39" s="465"/>
      <c r="CB39" s="453"/>
      <c r="CC39" s="145"/>
      <c r="CD39" s="145"/>
      <c r="CE39" s="145"/>
      <c r="CF39" s="145"/>
      <c r="CG39" s="174" t="n">
        <v>17</v>
      </c>
      <c r="CH39" s="424"/>
      <c r="CI39" s="409"/>
      <c r="CJ39" s="423" t="n">
        <f aca="false">($CM$16*$CI$5)</f>
        <v>0.288096388967347</v>
      </c>
      <c r="CK39" s="410" t="n">
        <f aca="false">-(($CG$5+0.05)*$CI$5)</f>
        <v>-0.219203774214286</v>
      </c>
      <c r="CL39" s="145"/>
      <c r="CM39" s="174"/>
      <c r="CN39" s="174"/>
      <c r="CO39" s="145"/>
      <c r="CP39" s="145"/>
      <c r="CR39" s="177"/>
      <c r="CS39" s="467" t="n">
        <f aca="false">$CV$35*$CI$5</f>
        <v>0.431314824887755</v>
      </c>
      <c r="CT39" s="415" t="n">
        <f aca="false">($CG$5*$CI$5)</f>
        <v>0.187888949326531</v>
      </c>
    </row>
    <row r="40" customFormat="false" ht="15.95" hidden="false" customHeight="true" outlineLevel="0" collapsed="false">
      <c r="A40" s="38"/>
      <c r="B40" s="38"/>
      <c r="C40" s="38"/>
      <c r="D40" s="38" t="s">
        <v>204</v>
      </c>
      <c r="E40" s="335" t="s">
        <v>21</v>
      </c>
      <c r="F40" s="73" t="n">
        <f aca="false">BR16</f>
        <v>26.78825418321</v>
      </c>
      <c r="G40" s="73"/>
      <c r="H40" s="73"/>
      <c r="I40" s="45" t="str">
        <f aca="false">IF(BR16&lt;BR19,"&lt;",IF(BR16=BR19,"=",IF(BR16&gt;BR19,"&gt;")))</f>
        <v>&lt;</v>
      </c>
      <c r="J40" s="73" t="n">
        <f aca="false">BR19</f>
        <v>55</v>
      </c>
      <c r="K40" s="73"/>
      <c r="L40" s="73"/>
      <c r="M40" s="79" t="s">
        <v>59</v>
      </c>
      <c r="N40" s="79"/>
      <c r="O40" s="386" t="str">
        <f aca="false">IF(BR16&lt;BR19,"Ok.",IF(BR16=BR19,"Ok.",IF(BR16&gt;BR19,"Not Ok.")))</f>
        <v>Ok.</v>
      </c>
      <c r="P40" s="386"/>
      <c r="Q40" s="477" t="s">
        <v>252</v>
      </c>
      <c r="R40" s="477"/>
      <c r="S40" s="477"/>
      <c r="T40" s="478" t="s">
        <v>249</v>
      </c>
      <c r="U40" s="478"/>
      <c r="V40" s="478" t="s">
        <v>253</v>
      </c>
      <c r="W40" s="478"/>
      <c r="X40" s="478" t="s">
        <v>254</v>
      </c>
      <c r="Y40" s="478"/>
      <c r="Z40" s="479" t="s">
        <v>255</v>
      </c>
      <c r="AA40" s="479"/>
      <c r="AB40" s="38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K40" s="480" t="n">
        <v>2</v>
      </c>
      <c r="BL40" s="174" t="s">
        <v>157</v>
      </c>
      <c r="BM40" s="174" t="n">
        <v>1.2</v>
      </c>
      <c r="BN40" s="236" t="n">
        <f aca="false">(PI()*(BM40^2))/4</f>
        <v>1.13097335529233</v>
      </c>
      <c r="BO40" s="291" t="n">
        <f aca="false">PI()*BM40</f>
        <v>3.76991118430775</v>
      </c>
      <c r="BQ40" s="132" t="s">
        <v>194</v>
      </c>
      <c r="BR40" s="193" t="n">
        <f aca="false">BR38/((CE32*100)*BR19)</f>
        <v>4.53064555864976</v>
      </c>
      <c r="BT40" s="132" t="s">
        <v>205</v>
      </c>
      <c r="BU40" s="417" t="n">
        <f aca="false">3.23*(SQRT($L$12)/($BM$22))</f>
        <v>35.4033474955249</v>
      </c>
      <c r="BV40" s="476" t="n">
        <f aca="false">IF(BU40&gt;35,35,IF(BU40&lt;=35,BU40))</f>
        <v>35</v>
      </c>
      <c r="BW40" s="145"/>
      <c r="BX40" s="145"/>
      <c r="BY40" s="236"/>
      <c r="BZ40" s="419"/>
      <c r="CA40" s="465"/>
      <c r="CB40" s="453"/>
      <c r="CC40" s="145"/>
      <c r="CD40" s="145"/>
      <c r="CE40" s="145"/>
      <c r="CF40" s="145"/>
      <c r="CG40" s="174" t="n">
        <v>18</v>
      </c>
      <c r="CH40" s="423" t="n">
        <f aca="false">($CM$19*$CB$5)</f>
        <v>0.214019765757851</v>
      </c>
      <c r="CI40" s="410" t="n">
        <f aca="false">CM$26*CB$5</f>
        <v>-0.0899326918959623</v>
      </c>
      <c r="CJ40" s="436" t="n">
        <f aca="false">($BY$14*$CI$5)</f>
        <v>0.4</v>
      </c>
      <c r="CK40" s="415" t="n">
        <f aca="false">-(($CG$5+0.05)*$CI$5)</f>
        <v>-0.219203774214286</v>
      </c>
      <c r="CL40" s="145"/>
      <c r="CM40" s="428" t="n">
        <f aca="false">($CM$19*$CB$5)</f>
        <v>0.214019765757851</v>
      </c>
      <c r="CN40" s="408" t="n">
        <f aca="false">-(CP$36*CB$5)</f>
        <v>-0.430574252251122</v>
      </c>
      <c r="CO40" s="145"/>
      <c r="CP40" s="481" t="n">
        <f aca="false">-($CM$19*$CB$5)</f>
        <v>-0.214019765757851</v>
      </c>
      <c r="CQ40" s="482" t="n">
        <f aca="false">-($CP$38*$CB$5)</f>
        <v>-0.384712873874439</v>
      </c>
      <c r="CS40" s="177"/>
      <c r="CT40" s="177"/>
    </row>
    <row r="41" customFormat="false" ht="15.95" hidden="false" customHeight="true" outlineLevel="0" collapsed="false">
      <c r="A41" s="38"/>
      <c r="B41" s="35" t="s">
        <v>206</v>
      </c>
      <c r="P41" s="351"/>
      <c r="Q41" s="477"/>
      <c r="R41" s="477"/>
      <c r="S41" s="477"/>
      <c r="T41" s="483" t="n">
        <f aca="false">L26</f>
        <v>0.7</v>
      </c>
      <c r="U41" s="483"/>
      <c r="V41" s="483" t="n">
        <f aca="false">L27</f>
        <v>0.25</v>
      </c>
      <c r="W41" s="483"/>
      <c r="X41" s="484" t="n">
        <f aca="false">BY9</f>
        <v>0.202072594216369</v>
      </c>
      <c r="Y41" s="484"/>
      <c r="Z41" s="485" t="n">
        <f aca="false">CA12</f>
        <v>0.404145188432738</v>
      </c>
      <c r="AA41" s="485"/>
      <c r="AB41" s="38"/>
      <c r="AC41" s="111"/>
      <c r="AD41" s="111"/>
      <c r="AE41" s="111"/>
      <c r="AF41" s="111"/>
      <c r="AG41" s="111"/>
      <c r="AH41" s="11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K41" s="480" t="n">
        <v>3</v>
      </c>
      <c r="BL41" s="174" t="s">
        <v>159</v>
      </c>
      <c r="BM41" s="174" t="n">
        <v>1.6</v>
      </c>
      <c r="BN41" s="236" t="n">
        <f aca="false">(PI()*(BM41^2))/4</f>
        <v>2.01061929829747</v>
      </c>
      <c r="BO41" s="291" t="n">
        <f aca="false">PI()*BM41</f>
        <v>5.02654824574367</v>
      </c>
      <c r="BU41" s="145" t="n">
        <f aca="false">IF(L9=2400,1,IF(L9&gt;2400,2))</f>
        <v>2</v>
      </c>
      <c r="BV41" s="145"/>
      <c r="BW41" s="145"/>
      <c r="BX41" s="145"/>
      <c r="BY41" s="236" t="n">
        <f aca="false">-(($BZ$17-0.025)*$CI$5)</f>
        <v>-0.353027762668367</v>
      </c>
      <c r="BZ41" s="236" t="n">
        <f aca="false">(($CG$5-L29-0.025)*$CI$5)</f>
        <v>0.140916711994898</v>
      </c>
      <c r="CA41" s="465"/>
      <c r="CB41" s="453" t="s">
        <v>160</v>
      </c>
      <c r="CC41" s="145"/>
      <c r="CD41" s="145"/>
      <c r="CE41" s="145"/>
      <c r="CF41" s="145"/>
      <c r="CG41" s="174" t="n">
        <v>19</v>
      </c>
      <c r="CH41" s="436" t="n">
        <f aca="false">($CM$19*CB$5)</f>
        <v>0.214019765757851</v>
      </c>
      <c r="CI41" s="415" t="n">
        <f aca="false">CM$27*CB$5</f>
        <v>-0.15719604684843</v>
      </c>
      <c r="CL41" s="145"/>
      <c r="CM41" s="436" t="n">
        <f aca="false">($CM$19*$CB$5)</f>
        <v>0.214019765757851</v>
      </c>
      <c r="CN41" s="413" t="n">
        <f aca="false">-(CP$37*CB$5)</f>
        <v>-0.338851495497757</v>
      </c>
      <c r="CO41" s="145"/>
      <c r="CP41" s="145"/>
      <c r="CS41" s="462" t="n">
        <f aca="false">$CV$36*$CI$5</f>
        <v>0.478287062219388</v>
      </c>
      <c r="CT41" s="429" t="n">
        <f aca="false">-(($CG$5+0.05)*$CI$5)</f>
        <v>-0.219203774214286</v>
      </c>
    </row>
    <row r="42" customFormat="false" ht="15.95" hidden="false" customHeight="true" outlineLevel="0" collapsed="false">
      <c r="A42" s="38"/>
      <c r="B42" s="63"/>
      <c r="C42" s="38"/>
      <c r="D42" s="38" t="s">
        <v>208</v>
      </c>
      <c r="E42" s="335" t="s">
        <v>21</v>
      </c>
      <c r="F42" s="73" t="n">
        <f aca="false">BR29</f>
        <v>0</v>
      </c>
      <c r="G42" s="73"/>
      <c r="H42" s="73"/>
      <c r="I42" s="45" t="str">
        <f aca="false">IF(F42&lt;J42,"&lt;",IF(F42=J42,"=",IF(F42&gt;J42,"&gt;")))</f>
        <v>&lt;</v>
      </c>
      <c r="J42" s="73" t="n">
        <f aca="false">BR28</f>
        <v>3.81435446701011</v>
      </c>
      <c r="K42" s="73"/>
      <c r="L42" s="73"/>
      <c r="M42" s="79" t="s">
        <v>47</v>
      </c>
      <c r="N42" s="79"/>
      <c r="O42" s="386" t="str">
        <f aca="false">IF(F42&lt;J42,"Ok.",IF(F42=J42,"Ok.",IF(F42&gt;J42,"Not Ok.")))</f>
        <v>Ok.</v>
      </c>
      <c r="P42" s="386"/>
      <c r="Q42" s="35" t="s">
        <v>256</v>
      </c>
      <c r="T42" s="40" t="s">
        <v>21</v>
      </c>
      <c r="U42" s="486" t="str">
        <f aca="false">L28&amp;" m."</f>
        <v>0.6 m.</v>
      </c>
      <c r="V42" s="486"/>
      <c r="W42" s="486"/>
      <c r="X42" s="486"/>
      <c r="Y42" s="486"/>
      <c r="Z42" s="486"/>
      <c r="AA42" s="486"/>
      <c r="AB42" s="350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K42" s="480" t="n">
        <v>4</v>
      </c>
      <c r="BL42" s="174" t="s">
        <v>162</v>
      </c>
      <c r="BM42" s="174" t="n">
        <v>2</v>
      </c>
      <c r="BN42" s="236" t="n">
        <f aca="false">(PI()*(BM42^2))/4</f>
        <v>3.14159265358979</v>
      </c>
      <c r="BO42" s="291" t="n">
        <f aca="false">PI()*BM42</f>
        <v>6.28318530717959</v>
      </c>
      <c r="BQ42" s="132" t="s">
        <v>119</v>
      </c>
      <c r="BR42" s="226" t="n">
        <f aca="false">(BR15/(L11*V11*(BR19/100)))</f>
        <v>7.55067557988769</v>
      </c>
      <c r="BS42" s="226" t="n">
        <f aca="false">BR42*CE33</f>
        <v>7.88303318255928</v>
      </c>
      <c r="BT42" s="132" t="s">
        <v>209</v>
      </c>
      <c r="BU42" s="417" t="n">
        <f aca="false">IF(BU41=1,BV39,IF(BU41=2,BV40))</f>
        <v>35</v>
      </c>
      <c r="BV42" s="145"/>
      <c r="BW42" s="145"/>
      <c r="BX42" s="145"/>
      <c r="BY42" s="236" t="n">
        <f aca="false">(($BZ$17-0.025)*$CI$5)</f>
        <v>0.353027762668367</v>
      </c>
      <c r="BZ42" s="236" t="n">
        <f aca="false">(($CG$5-L29-0.025)*$CI$5)</f>
        <v>0.140916711994898</v>
      </c>
      <c r="CA42" s="145"/>
      <c r="CB42" s="433" t="s">
        <v>107</v>
      </c>
      <c r="CC42" s="408" t="s">
        <v>108</v>
      </c>
      <c r="CG42" s="177" t="n">
        <v>20</v>
      </c>
      <c r="CH42" s="177"/>
      <c r="CI42" s="177"/>
      <c r="CM42" s="177"/>
      <c r="CN42" s="177"/>
      <c r="CP42" s="481" t="n">
        <f aca="false">($CM$19*$CB$5)</f>
        <v>0.214019765757851</v>
      </c>
      <c r="CQ42" s="482" t="n">
        <f aca="false">-($CP$38*$CB$5)</f>
        <v>-0.384712873874439</v>
      </c>
      <c r="CS42" s="487" t="n">
        <f aca="false">$CV$36*$CI$5</f>
        <v>0.478287062219388</v>
      </c>
      <c r="CT42" s="409" t="n">
        <v>0</v>
      </c>
    </row>
    <row r="43" customFormat="false" ht="15.95" hidden="false" customHeight="true" outlineLevel="0" collapsed="false">
      <c r="A43" s="38"/>
      <c r="B43" s="57" t="s">
        <v>210</v>
      </c>
      <c r="C43" s="38"/>
      <c r="D43" s="38"/>
      <c r="E43" s="38"/>
      <c r="F43" s="38"/>
      <c r="G43" s="38"/>
      <c r="H43" s="38"/>
      <c r="I43" s="57"/>
      <c r="J43" s="57"/>
      <c r="K43" s="45"/>
      <c r="L43" s="86"/>
      <c r="M43" s="86"/>
      <c r="N43" s="86"/>
      <c r="O43" s="57"/>
      <c r="P43" s="57"/>
      <c r="Q43" s="350" t="s">
        <v>158</v>
      </c>
      <c r="R43" s="57"/>
      <c r="S43" s="57"/>
      <c r="T43" s="45" t="s">
        <v>21</v>
      </c>
      <c r="U43" s="389" t="str">
        <f aca="false">BO21&amp;" mm. สามชั้นแผ่เป็นรูปพัด"</f>
        <v>7-DB12 mm. สามชั้นแผ่เป็นรูปพัด</v>
      </c>
      <c r="V43" s="389"/>
      <c r="W43" s="389"/>
      <c r="X43" s="389"/>
      <c r="Y43" s="389"/>
      <c r="Z43" s="389"/>
      <c r="AA43" s="389"/>
      <c r="AB43" s="57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K43" s="480" t="n">
        <v>5</v>
      </c>
      <c r="BL43" s="174" t="s">
        <v>164</v>
      </c>
      <c r="BM43" s="174" t="n">
        <v>2.5</v>
      </c>
      <c r="BN43" s="236" t="n">
        <f aca="false">(PI()*(BM43^2))/4</f>
        <v>4.90873852123405</v>
      </c>
      <c r="BO43" s="291" t="n">
        <f aca="false">PI()*BM43</f>
        <v>7.85398163397448</v>
      </c>
      <c r="BQ43" s="132" t="s">
        <v>211</v>
      </c>
      <c r="BR43" s="226" t="n">
        <f aca="false">BR42*1.37</f>
        <v>10.3444255444461</v>
      </c>
      <c r="BS43" s="226" t="n">
        <f aca="false">BR43*CE33</f>
        <v>10.7997554601062</v>
      </c>
      <c r="BU43" s="145"/>
      <c r="BV43" s="145"/>
      <c r="BW43" s="145"/>
      <c r="BX43" s="145"/>
      <c r="BY43" s="174"/>
      <c r="BZ43" s="174"/>
      <c r="CA43" s="411"/>
      <c r="CB43" s="423" t="n">
        <f aca="false">-(($BZ$17-0.025)*$CI$5)</f>
        <v>-0.353027762668367</v>
      </c>
      <c r="CC43" s="410" t="n">
        <f aca="false">-(($CG$5-0.1)*$CI$5)</f>
        <v>-0.12525929955102</v>
      </c>
      <c r="CG43" s="177" t="n">
        <v>21</v>
      </c>
      <c r="CH43" s="421" t="s">
        <v>107</v>
      </c>
      <c r="CI43" s="429" t="s">
        <v>108</v>
      </c>
      <c r="CM43" s="428" t="n">
        <f aca="false">-($CM$19*$CB$5)</f>
        <v>-0.214019765757851</v>
      </c>
      <c r="CN43" s="408" t="n">
        <f aca="false">-(CP$37*CB$5)</f>
        <v>-0.338851495497757</v>
      </c>
      <c r="CS43" s="467" t="n">
        <f aca="false">$CV$36*$CI$5</f>
        <v>0.478287062219388</v>
      </c>
      <c r="CT43" s="415" t="n">
        <f aca="false">(($CG$5+0.05)*$CI$5)</f>
        <v>0.219203774214286</v>
      </c>
    </row>
    <row r="44" customFormat="false" ht="15.95" hidden="false" customHeight="true" outlineLevel="0" collapsed="false">
      <c r="A44" s="38"/>
      <c r="B44" s="57"/>
      <c r="C44" s="38"/>
      <c r="D44" s="38" t="s">
        <v>212</v>
      </c>
      <c r="E44" s="335" t="s">
        <v>21</v>
      </c>
      <c r="F44" s="73" t="n">
        <f aca="false">BR40</f>
        <v>4.53064555864976</v>
      </c>
      <c r="G44" s="73"/>
      <c r="H44" s="73"/>
      <c r="I44" s="45" t="str">
        <f aca="false">IF(F44&lt;J44,"&lt;",IF(F44=J44,"=",IF(F44&gt;J44,"&gt;")))</f>
        <v>&lt;</v>
      </c>
      <c r="J44" s="73" t="n">
        <f aca="false">BR39</f>
        <v>6.97106161212193</v>
      </c>
      <c r="K44" s="73"/>
      <c r="L44" s="73"/>
      <c r="M44" s="79" t="s">
        <v>47</v>
      </c>
      <c r="N44" s="79"/>
      <c r="O44" s="394" t="str">
        <f aca="false">IF(F44&lt;J44,"Ok.",IF(F44=J44,"Ok.",IF(F44&gt;J44,"Not Ok.")))</f>
        <v>Ok.</v>
      </c>
      <c r="P44" s="394"/>
      <c r="Q44" s="350" t="s">
        <v>161</v>
      </c>
      <c r="R44" s="57"/>
      <c r="S44" s="57"/>
      <c r="T44" s="45" t="s">
        <v>21</v>
      </c>
      <c r="U44" s="389" t="str">
        <f aca="false">F22</f>
        <v>3 I-0.22X0.22X21 m.</v>
      </c>
      <c r="V44" s="389"/>
      <c r="W44" s="389"/>
      <c r="X44" s="389"/>
      <c r="Y44" s="389"/>
      <c r="Z44" s="389"/>
      <c r="AA44" s="389"/>
      <c r="AB44" s="57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K44" s="480" t="n">
        <v>6</v>
      </c>
      <c r="BL44" s="174" t="s">
        <v>165</v>
      </c>
      <c r="BM44" s="174" t="n">
        <v>2.8</v>
      </c>
      <c r="BN44" s="236" t="n">
        <f aca="false">(PI()*(BM44^2))/4</f>
        <v>6.15752160103599</v>
      </c>
      <c r="BO44" s="291" t="n">
        <f aca="false">PI()*BM44</f>
        <v>8.79645943005142</v>
      </c>
      <c r="BQ44" s="132" t="s">
        <v>257</v>
      </c>
      <c r="BR44" s="225" t="n">
        <f aca="false">(14/L9)*(100*BR19)</f>
        <v>25.6666666666667</v>
      </c>
      <c r="BS44" s="226" t="n">
        <f aca="false">BR44*CE33</f>
        <v>26.7964346869782</v>
      </c>
      <c r="BT44" s="132" t="s">
        <v>203</v>
      </c>
      <c r="BU44" s="417" t="n">
        <f aca="false">1.615*(SQRT($L$12)/($BM$27))</f>
        <v>23.6022316636833</v>
      </c>
      <c r="BV44" s="476" t="n">
        <f aca="false">IF(BU44&gt;11,11,IF(BU44&lt;=11,BU44))</f>
        <v>11</v>
      </c>
      <c r="BY44" s="145"/>
      <c r="BZ44" s="145"/>
      <c r="CA44" s="145"/>
      <c r="CB44" s="156"/>
      <c r="CC44" s="439"/>
      <c r="CG44" s="177" t="n">
        <v>22</v>
      </c>
      <c r="CH44" s="423" t="n">
        <f aca="false">(-CM$24*CB$5)</f>
        <v>-0.0336316774762338</v>
      </c>
      <c r="CI44" s="409" t="n">
        <f aca="false">CA$12*CB$5</f>
        <v>0.247128738744392</v>
      </c>
      <c r="CM44" s="436" t="n">
        <f aca="false">-($CM$19*$CB$5)</f>
        <v>-0.214019765757851</v>
      </c>
      <c r="CN44" s="413" t="n">
        <f aca="false">-($BY$9*$CB$5)</f>
        <v>-0.123564369372196</v>
      </c>
      <c r="CS44" s="177"/>
      <c r="CT44" s="177"/>
    </row>
    <row r="45" customFormat="false" ht="15.95" hidden="false" customHeight="true" outlineLevel="0" collapsed="false">
      <c r="A45" s="38"/>
      <c r="B45" s="57" t="s">
        <v>214</v>
      </c>
      <c r="C45" s="395"/>
      <c r="D45" s="395"/>
      <c r="E45" s="395"/>
      <c r="F45" s="395"/>
      <c r="G45" s="395"/>
      <c r="H45" s="38"/>
      <c r="I45" s="45"/>
      <c r="J45" s="45"/>
      <c r="K45" s="45"/>
      <c r="L45" s="86"/>
      <c r="M45" s="86"/>
      <c r="N45" s="86"/>
      <c r="O45" s="394"/>
      <c r="P45" s="394"/>
      <c r="Q45" s="390" t="s">
        <v>163</v>
      </c>
      <c r="R45" s="391"/>
      <c r="S45" s="391"/>
      <c r="T45" s="392" t="s">
        <v>21</v>
      </c>
      <c r="U45" s="393" t="str">
        <f aca="false">L23&amp;" kg./Pile"</f>
        <v>22000 kg./Pile</v>
      </c>
      <c r="V45" s="393"/>
      <c r="W45" s="393"/>
      <c r="X45" s="393"/>
      <c r="Y45" s="393"/>
      <c r="Z45" s="393"/>
      <c r="AA45" s="393"/>
      <c r="AB45" s="57"/>
      <c r="AC45" s="216" t="s">
        <v>215</v>
      </c>
      <c r="AD45" s="216"/>
      <c r="AE45" s="216"/>
      <c r="AF45" s="216"/>
      <c r="AG45" s="61"/>
      <c r="AH45" s="61"/>
      <c r="AI45" s="61"/>
      <c r="AJ45" s="61"/>
      <c r="AK45" s="61"/>
      <c r="AL45" s="61"/>
      <c r="AM45" s="61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K45" s="302" t="n">
        <v>7</v>
      </c>
      <c r="BL45" s="303" t="s">
        <v>166</v>
      </c>
      <c r="BM45" s="303" t="n">
        <v>3.2</v>
      </c>
      <c r="BN45" s="488" t="n">
        <f aca="false">(PI()*(BM45^2))/4</f>
        <v>8.04247719318987</v>
      </c>
      <c r="BO45" s="304" t="n">
        <f aca="false">PI()*BM45</f>
        <v>10.0530964914873</v>
      </c>
      <c r="BQ45" s="209" t="s">
        <v>258</v>
      </c>
      <c r="BR45" s="225" t="n">
        <f aca="false">BR14/(BU47*V11*BR19)</f>
        <v>12.7328942952163</v>
      </c>
      <c r="BT45" s="132" t="s">
        <v>205</v>
      </c>
      <c r="BU45" s="417" t="n">
        <f aca="false">3.23*(SQRT($L$12)/($BM$27))</f>
        <v>47.2044633273665</v>
      </c>
      <c r="BV45" s="476" t="n">
        <f aca="false">IF(BU45&gt;35,35,IF(BU45&lt;=35,BU45))</f>
        <v>35</v>
      </c>
      <c r="BY45" s="425"/>
      <c r="CB45" s="423" t="n">
        <f aca="false">IF($CG$22&lt;=1,$BZ$61,IF($CG$22&gt;1,$BZ$62))</f>
        <v>-0.235351841778912</v>
      </c>
      <c r="CC45" s="410" t="n">
        <f aca="false">-(($CG$5-0.1)*$CI$5)</f>
        <v>-0.12525929955102</v>
      </c>
      <c r="CG45" s="177" t="n">
        <v>23</v>
      </c>
      <c r="CH45" s="423" t="n">
        <f aca="false">(CM$24*CB$5)</f>
        <v>0.0336316774762338</v>
      </c>
      <c r="CI45" s="409" t="n">
        <f aca="false">CA$12*CB$5</f>
        <v>0.247128738744392</v>
      </c>
      <c r="CM45" s="177"/>
      <c r="CN45" s="177"/>
      <c r="CS45" s="177"/>
      <c r="CT45" s="177"/>
    </row>
    <row r="46" customFormat="false" ht="15.95" hidden="false" customHeight="true" outlineLevel="0" collapsed="false">
      <c r="A46" s="118"/>
      <c r="C46" s="57" t="s">
        <v>217</v>
      </c>
      <c r="D46" s="118"/>
      <c r="E46" s="118" t="s">
        <v>21</v>
      </c>
      <c r="F46" s="73" t="n">
        <f aca="false">BO23</f>
        <v>7.91681348704628</v>
      </c>
      <c r="G46" s="73"/>
      <c r="H46" s="73"/>
      <c r="I46" s="45" t="str">
        <f aca="false">IF(F46&lt;J46,"&lt;",IF(F46=J46,"=",IF(F46&gt;J46,"&gt;")))</f>
        <v>&gt;</v>
      </c>
      <c r="J46" s="399" t="n">
        <f aca="false">BR48</f>
        <v>7.88303318255928</v>
      </c>
      <c r="K46" s="399"/>
      <c r="L46" s="399"/>
      <c r="M46" s="79" t="s">
        <v>218</v>
      </c>
      <c r="N46" s="79"/>
      <c r="O46" s="394" t="str">
        <f aca="false">IF(F46&gt;J46,"Ok.",IF(F46=J46,"Ok.",IF(F46&lt;J46,"Not Ok.")))</f>
        <v>Ok.</v>
      </c>
      <c r="P46" s="394"/>
      <c r="Q46" s="120"/>
      <c r="R46" s="120"/>
      <c r="S46" s="120"/>
      <c r="T46" s="45"/>
      <c r="U46" s="45"/>
      <c r="V46" s="45"/>
      <c r="W46" s="57"/>
      <c r="X46" s="57"/>
      <c r="Y46" s="57"/>
      <c r="Z46" s="57"/>
      <c r="AA46" s="57"/>
      <c r="AB46" s="57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Q46" s="209" t="s">
        <v>259</v>
      </c>
      <c r="BR46" s="225" t="n">
        <f aca="false">BR14/(BU42*V11*BR19)</f>
        <v>12.7328942952163</v>
      </c>
      <c r="BU46" s="145" t="n">
        <f aca="false">IF(L9=2400,1,IF(L9&gt;2400,2))</f>
        <v>2</v>
      </c>
      <c r="BV46" s="145"/>
      <c r="CB46" s="156"/>
      <c r="CC46" s="439"/>
      <c r="CG46" s="177" t="n">
        <v>24</v>
      </c>
      <c r="CH46" s="424"/>
      <c r="CI46" s="409"/>
      <c r="CM46" s="428" t="n">
        <f aca="false">($CM$19*$CB$5)</f>
        <v>0.214019765757851</v>
      </c>
      <c r="CN46" s="408" t="n">
        <f aca="false">-(CP$37*CB$5)</f>
        <v>-0.338851495497757</v>
      </c>
      <c r="CS46" s="177"/>
      <c r="CT46" s="177"/>
    </row>
    <row r="47" customFormat="false" ht="15.95" hidden="false" customHeight="true" outlineLevel="0" collapsed="false">
      <c r="A47" s="118"/>
      <c r="B47" s="35" t="s">
        <v>221</v>
      </c>
      <c r="C47" s="38"/>
      <c r="D47" s="38"/>
      <c r="E47" s="38"/>
      <c r="F47" s="38"/>
      <c r="G47" s="38"/>
      <c r="H47" s="38"/>
      <c r="I47" s="45"/>
      <c r="J47" s="45"/>
      <c r="K47" s="45"/>
      <c r="L47" s="86"/>
      <c r="M47" s="86"/>
      <c r="N47" s="86"/>
      <c r="O47" s="45"/>
      <c r="P47" s="45"/>
      <c r="Q47" s="120"/>
      <c r="R47" s="120"/>
      <c r="S47" s="120"/>
      <c r="T47" s="120"/>
      <c r="U47" s="45"/>
      <c r="V47" s="45"/>
      <c r="W47" s="57"/>
      <c r="X47" s="57"/>
      <c r="Y47" s="57"/>
      <c r="Z47" s="57"/>
      <c r="AA47" s="57"/>
      <c r="AB47" s="57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R47" s="132" t="n">
        <f aca="false">IF(BR42&lt;=BR43,1,IF(BR42&gt;BR43,2))</f>
        <v>1</v>
      </c>
      <c r="BT47" s="132" t="s">
        <v>209</v>
      </c>
      <c r="BU47" s="236" t="n">
        <f aca="false">IF(BU46=1,BV44,IF(BU46=2,BV45))</f>
        <v>35</v>
      </c>
      <c r="BV47" s="145"/>
      <c r="CB47" s="423" t="n">
        <f aca="false">IF($CG$22&lt;=2,$BZ$61,IF($CG$22&gt;1,$BZ$63))</f>
        <v>-0.117675920889456</v>
      </c>
      <c r="CC47" s="410" t="n">
        <f aca="false">-(($CG$5-0.1)*$CI$5)</f>
        <v>-0.12525929955102</v>
      </c>
      <c r="CG47" s="177" t="n">
        <v>25</v>
      </c>
      <c r="CH47" s="423" t="n">
        <v>0</v>
      </c>
      <c r="CI47" s="409" t="n">
        <f aca="false">CM$29*CB$5</f>
        <v>0.280760416220626</v>
      </c>
      <c r="CM47" s="436" t="n">
        <f aca="false">($CM$19*$CB$5)</f>
        <v>0.214019765757851</v>
      </c>
      <c r="CN47" s="413" t="n">
        <f aca="false">-($BY$9*$CB$5)</f>
        <v>-0.123564369372196</v>
      </c>
    </row>
    <row r="48" customFormat="false" ht="15.95" hidden="false" customHeight="true" outlineLevel="0" collapsed="false">
      <c r="A48" s="38"/>
      <c r="B48" s="38"/>
      <c r="C48" s="104" t="s">
        <v>222</v>
      </c>
      <c r="D48" s="38"/>
      <c r="E48" s="38" t="s">
        <v>21</v>
      </c>
      <c r="F48" s="399" t="n">
        <f aca="false">BO24</f>
        <v>26.3893782901543</v>
      </c>
      <c r="G48" s="399"/>
      <c r="H48" s="399"/>
      <c r="I48" s="45" t="str">
        <f aca="false">IF(F48&lt;J48,"&lt;",IF(F48=J48,"=",IF(F48&gt;J48,"&gt;")))</f>
        <v>&gt;</v>
      </c>
      <c r="J48" s="399" t="n">
        <f aca="false">BR45</f>
        <v>12.7328942952163</v>
      </c>
      <c r="K48" s="399"/>
      <c r="L48" s="399"/>
      <c r="M48" s="400" t="s">
        <v>59</v>
      </c>
      <c r="N48" s="400"/>
      <c r="O48" s="394" t="str">
        <f aca="false">IF(F48&gt;J48,"Ok.",IF(F48=J48,"Ok.",IF(F48&lt;J48,"Not Ok.")))</f>
        <v>Ok.</v>
      </c>
      <c r="P48" s="394"/>
      <c r="Q48" s="80"/>
      <c r="R48" s="90"/>
      <c r="S48" s="90"/>
      <c r="T48" s="90"/>
      <c r="U48" s="90"/>
      <c r="V48" s="90"/>
      <c r="W48" s="57"/>
      <c r="X48" s="38"/>
      <c r="Y48" s="57"/>
      <c r="Z48" s="57"/>
      <c r="AA48" s="57"/>
      <c r="AB48" s="57"/>
      <c r="AC48" s="39"/>
      <c r="AD48" s="39"/>
      <c r="AE48" s="39"/>
      <c r="AF48" s="39"/>
      <c r="AG48" s="61"/>
      <c r="AH48" s="61"/>
      <c r="AI48" s="61"/>
      <c r="AJ48" s="61"/>
      <c r="AK48" s="61"/>
      <c r="AL48" s="61"/>
      <c r="AM48" s="61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R48" s="446" t="n">
        <f aca="false">IF(BR47=1,BS42,IF(BR47=2,BS43))</f>
        <v>7.88303318255928</v>
      </c>
      <c r="CB48" s="156"/>
      <c r="CC48" s="439"/>
      <c r="CH48" s="436" t="n">
        <v>0</v>
      </c>
      <c r="CI48" s="413" t="n">
        <f aca="false">CM$30*CB$5</f>
        <v>0.213497061268158</v>
      </c>
    </row>
    <row r="49" customFormat="false" ht="15.95" hidden="false" customHeight="true" outlineLevel="0" collapsed="false">
      <c r="Q49" s="38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CB49" s="423" t="n">
        <f aca="false">IF($CG$22&lt;=3,$BZ$61,IF($CG$22&gt;1,$BZ$64))</f>
        <v>0</v>
      </c>
      <c r="CC49" s="410" t="n">
        <f aca="false">-(($CG$5-0.1)*$CI$5)</f>
        <v>-0.12525929955102</v>
      </c>
      <c r="CM49" s="428" t="n">
        <f aca="false">-($CM$21*$CB$5)</f>
        <v>-0.247651443234085</v>
      </c>
      <c r="CN49" s="408" t="n">
        <f aca="false">-($CP$38*$CB$5)</f>
        <v>-0.384712873874439</v>
      </c>
    </row>
    <row r="50" customFormat="false" ht="15.95" hidden="false" customHeight="true" outlineLevel="0" collapsed="false">
      <c r="C50" s="104"/>
      <c r="E50" s="90"/>
      <c r="F50" s="66"/>
      <c r="G50" s="66"/>
      <c r="H50" s="66"/>
      <c r="I50" s="45"/>
      <c r="J50" s="66"/>
      <c r="K50" s="90"/>
      <c r="L50" s="90"/>
      <c r="M50" s="90"/>
      <c r="N50" s="90"/>
      <c r="O50" s="57"/>
      <c r="P50" s="57"/>
      <c r="S50" s="307" t="s">
        <v>167</v>
      </c>
      <c r="T50" s="307"/>
      <c r="U50" s="307"/>
      <c r="V50" s="122" t="str">
        <f aca="false">Cover!D10</f>
        <v>สมมุติ</v>
      </c>
      <c r="W50" s="122"/>
      <c r="X50" s="122"/>
      <c r="Y50" s="122"/>
      <c r="Z50" s="122"/>
      <c r="AA50" s="122"/>
      <c r="AB50" s="12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145"/>
      <c r="CB50" s="156"/>
      <c r="CC50" s="439"/>
      <c r="CL50" s="439"/>
      <c r="CM50" s="225" t="n">
        <v>0</v>
      </c>
      <c r="CN50" s="409" t="n">
        <f aca="false">-(CP$38*CB$5)</f>
        <v>-0.384712873874439</v>
      </c>
    </row>
    <row r="51" customFormat="false" ht="15.95" hidden="false" customHeight="true" outlineLevel="0" collapsed="false">
      <c r="S51" s="307" t="s">
        <v>168</v>
      </c>
      <c r="T51" s="307"/>
      <c r="U51" s="307"/>
      <c r="V51" s="124" t="str">
        <f aca="false">Cover!H10</f>
        <v>สย.0000</v>
      </c>
      <c r="W51" s="124"/>
      <c r="X51" s="124"/>
      <c r="Y51" s="124"/>
      <c r="Z51" s="124"/>
      <c r="AA51" s="124"/>
      <c r="AB51" s="123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145"/>
      <c r="BO51" s="308"/>
      <c r="BP51" s="308"/>
      <c r="BQ51" s="308"/>
      <c r="CB51" s="423" t="n">
        <f aca="false">IF($CG$22&lt;=4,$BZ$61,IF($CG$22&gt;1,$BZ$65))</f>
        <v>0.117675920889456</v>
      </c>
      <c r="CC51" s="410" t="n">
        <f aca="false">-(($CG$5-0.1)*$CI$5)</f>
        <v>-0.12525929955102</v>
      </c>
      <c r="CM51" s="436" t="n">
        <f aca="false">($CM$21*$CB$5)</f>
        <v>0.247651443234085</v>
      </c>
      <c r="CN51" s="413" t="n">
        <f aca="false">-(CP$38*CB$5)</f>
        <v>-0.384712873874439</v>
      </c>
    </row>
    <row r="52" customFormat="false" ht="15.95" hidden="false" customHeight="true" outlineLevel="0" collapsed="false"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145"/>
      <c r="CB52" s="156"/>
      <c r="CC52" s="439"/>
    </row>
    <row r="53" customFormat="false" ht="15.95" hidden="false" customHeight="true" outlineLevel="0" collapsed="false"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O53" s="308"/>
      <c r="BP53" s="308"/>
      <c r="BQ53" s="308"/>
      <c r="BR53" s="308"/>
      <c r="CB53" s="423" t="n">
        <f aca="false">IF($CG$22&lt;=5,$BZ$61,IF($CG$22&gt;1,$BZ$66))</f>
        <v>0.235351841778912</v>
      </c>
      <c r="CC53" s="410" t="n">
        <f aca="false">-(($CG$5-0.1)*$CI$5)</f>
        <v>-0.12525929955102</v>
      </c>
    </row>
    <row r="54" customFormat="false" ht="15.95" hidden="false" customHeight="true" outlineLevel="0" collapsed="false"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P54" s="309"/>
      <c r="BQ54" s="309"/>
      <c r="BR54" s="309"/>
      <c r="BS54" s="309"/>
      <c r="BT54" s="309"/>
      <c r="CB54" s="156"/>
      <c r="CC54" s="439"/>
    </row>
    <row r="55" customFormat="false" ht="15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4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CB55" s="423" t="n">
        <f aca="false">IF($CG$22&lt;=6,$BZ$61,IF($CG$22&gt;1,$BZ$67))</f>
        <v>0.353027762668367</v>
      </c>
      <c r="CC55" s="410" t="n">
        <f aca="false">-(($CG$5-0.1)*$CI$5)</f>
        <v>-0.12525929955102</v>
      </c>
    </row>
    <row r="56" customFormat="false" ht="15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45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CB56" s="156"/>
      <c r="CC56" s="439"/>
    </row>
    <row r="57" customFormat="false" ht="15.95" hidden="false" customHeight="true" outlineLevel="0" collapsed="false">
      <c r="A57" s="38"/>
      <c r="B57" s="38"/>
      <c r="C57" s="126"/>
      <c r="D57" s="126"/>
      <c r="E57" s="126"/>
      <c r="F57" s="126"/>
      <c r="G57" s="38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57"/>
      <c r="AA57" s="127"/>
      <c r="AB57" s="57"/>
      <c r="CB57" s="423" t="n">
        <f aca="false">IF($CG$22&lt;=7,$BZ$61,IF($CG$22&gt;1,$BZ$68))</f>
        <v>0.353027762668367</v>
      </c>
      <c r="CC57" s="410" t="n">
        <f aca="false">-(($CG$5-0.1)*$CI$5)</f>
        <v>-0.12525929955102</v>
      </c>
    </row>
    <row r="58" customFormat="false" ht="15.95" hidden="false" customHeight="true" outlineLevel="0" collapsed="false">
      <c r="A58" s="38"/>
      <c r="B58" s="128"/>
      <c r="C58" s="63"/>
      <c r="D58" s="128"/>
      <c r="E58" s="128"/>
      <c r="F58" s="128"/>
      <c r="G58" s="57"/>
      <c r="H58" s="57"/>
      <c r="I58" s="57"/>
      <c r="J58" s="57"/>
      <c r="K58" s="57"/>
      <c r="L58" s="57"/>
      <c r="M58" s="129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127"/>
      <c r="AB58" s="57"/>
      <c r="CB58" s="156"/>
      <c r="CC58" s="439"/>
    </row>
    <row r="59" customFormat="false" ht="15.95" hidden="false" customHeight="true" outlineLevel="0" collapsed="false">
      <c r="A59" s="38"/>
      <c r="B59" s="38"/>
      <c r="C59" s="38"/>
      <c r="D59" s="3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38"/>
      <c r="CB59" s="423" t="n">
        <f aca="false">IF($CG$22&lt;=8,$BZ$61,IF($CG$22&gt;1,$BZ$69))</f>
        <v>0.353027762668367</v>
      </c>
      <c r="CC59" s="410" t="n">
        <f aca="false">-(($CG$5-0.1)*$CI$5)</f>
        <v>-0.12525929955102</v>
      </c>
    </row>
    <row r="60" customFormat="false" ht="15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7"/>
      <c r="O60" s="57"/>
      <c r="P60" s="57"/>
      <c r="Q60" s="5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BZ60" s="489" t="s">
        <v>169</v>
      </c>
      <c r="CB60" s="156"/>
      <c r="CC60" s="439"/>
      <c r="CD60" s="146"/>
      <c r="CE60" s="490" t="n">
        <v>2</v>
      </c>
      <c r="CF60" s="407" t="n">
        <v>3</v>
      </c>
      <c r="CG60" s="407" t="n">
        <v>4</v>
      </c>
      <c r="CH60" s="407" t="n">
        <v>5</v>
      </c>
      <c r="CI60" s="407" t="n">
        <v>6</v>
      </c>
      <c r="CJ60" s="407" t="n">
        <v>7</v>
      </c>
      <c r="CK60" s="407" t="n">
        <v>8</v>
      </c>
      <c r="CL60" s="407" t="n">
        <v>9</v>
      </c>
      <c r="CM60" s="407" t="n">
        <v>10</v>
      </c>
      <c r="CN60" s="407" t="n">
        <v>11</v>
      </c>
      <c r="CO60" s="407" t="n">
        <v>12</v>
      </c>
      <c r="CP60" s="407" t="n">
        <v>13</v>
      </c>
      <c r="CQ60" s="407" t="n">
        <v>14</v>
      </c>
      <c r="CR60" s="407" t="n">
        <v>15</v>
      </c>
      <c r="CS60" s="407" t="n">
        <v>16</v>
      </c>
      <c r="CT60" s="407" t="n">
        <v>17</v>
      </c>
      <c r="CU60" s="407" t="n">
        <v>18</v>
      </c>
      <c r="CV60" s="407" t="n">
        <v>19</v>
      </c>
      <c r="CW60" s="407" t="n">
        <v>20</v>
      </c>
      <c r="CX60" s="407" t="n">
        <v>21</v>
      </c>
      <c r="CY60" s="407" t="n">
        <v>22</v>
      </c>
      <c r="CZ60" s="407" t="n">
        <v>23</v>
      </c>
      <c r="DA60" s="407" t="n">
        <v>24</v>
      </c>
      <c r="DB60" s="408" t="n">
        <v>25</v>
      </c>
    </row>
    <row r="61" customFormat="false" ht="15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57"/>
      <c r="N61" s="57"/>
      <c r="O61" s="57"/>
      <c r="P61" s="5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BZ61" s="491" t="n">
        <f aca="false">VLOOKUP(1,$CD$61:$DB$84,$CH$22,TRUE())</f>
        <v>0.353027762668367</v>
      </c>
      <c r="CB61" s="423" t="n">
        <f aca="false">IF($CG$22&lt;=9,$BZ$61,IF($CG$22&gt;1,$BZ$70))</f>
        <v>0.353027762668367</v>
      </c>
      <c r="CC61" s="410" t="n">
        <f aca="false">-(($CG$5-0.1)*$CI$5)</f>
        <v>-0.12525929955102</v>
      </c>
      <c r="CD61" s="156" t="n">
        <v>1</v>
      </c>
      <c r="CE61" s="236" t="n">
        <f aca="false">(($CA$17)*$CI$5)</f>
        <v>0.353027762668367</v>
      </c>
      <c r="CF61" s="236" t="n">
        <f aca="false">(($CA$17)*$CI$5)</f>
        <v>0.353027762668367</v>
      </c>
      <c r="CG61" s="236" t="n">
        <f aca="false">(($CA$17)*$CI$5)</f>
        <v>0.353027762668367</v>
      </c>
      <c r="CH61" s="236" t="n">
        <f aca="false">(($CA$17)*$CI$5)</f>
        <v>0.353027762668367</v>
      </c>
      <c r="CI61" s="236" t="n">
        <f aca="false">(($CA$17)*$CI$5)</f>
        <v>0.353027762668367</v>
      </c>
      <c r="CJ61" s="236" t="n">
        <f aca="false">(($CA$17)*$CI$5)</f>
        <v>0.353027762668367</v>
      </c>
      <c r="CK61" s="236" t="n">
        <f aca="false">(($CA$17)*$CI$5)</f>
        <v>0.353027762668367</v>
      </c>
      <c r="CL61" s="236" t="n">
        <f aca="false">(($CA$17)*$CI$5)</f>
        <v>0.353027762668367</v>
      </c>
      <c r="CM61" s="236" t="n">
        <f aca="false">(($CA$17)*$CI$5)</f>
        <v>0.353027762668367</v>
      </c>
      <c r="CN61" s="236" t="n">
        <f aca="false">(($CA$17)*$CI$5)</f>
        <v>0.353027762668367</v>
      </c>
      <c r="CO61" s="236" t="n">
        <f aca="false">(($CA$17)*$CI$5)</f>
        <v>0.353027762668367</v>
      </c>
      <c r="CP61" s="236" t="n">
        <f aca="false">(($CA$17)*$CI$5)</f>
        <v>0.353027762668367</v>
      </c>
      <c r="CQ61" s="236" t="n">
        <f aca="false">(($CA$17)*$CI$5)</f>
        <v>0.353027762668367</v>
      </c>
      <c r="CR61" s="236" t="n">
        <f aca="false">(($CA$17)*$CI$5)</f>
        <v>0.353027762668367</v>
      </c>
      <c r="CS61" s="236" t="n">
        <f aca="false">(($CA$17)*$CI$5)</f>
        <v>0.353027762668367</v>
      </c>
      <c r="CT61" s="236" t="n">
        <f aca="false">(($CA$17)*$CI$5)</f>
        <v>0.353027762668367</v>
      </c>
      <c r="CU61" s="236" t="n">
        <f aca="false">(($CA$17)*$CI$5)</f>
        <v>0.353027762668367</v>
      </c>
      <c r="CV61" s="236" t="n">
        <f aca="false">(($CA$17)*$CI$5)</f>
        <v>0.353027762668367</v>
      </c>
      <c r="CW61" s="236" t="n">
        <f aca="false">(($CA$17)*$CI$5)</f>
        <v>0.353027762668367</v>
      </c>
      <c r="CX61" s="236" t="n">
        <f aca="false">(($CA$17)*$CI$5)</f>
        <v>0.353027762668367</v>
      </c>
      <c r="CY61" s="236" t="n">
        <f aca="false">(($CA$17)*$CI$5)</f>
        <v>0.353027762668367</v>
      </c>
      <c r="CZ61" s="236" t="n">
        <f aca="false">(($CA$17)*$CI$5)</f>
        <v>0.353027762668367</v>
      </c>
      <c r="DA61" s="236" t="n">
        <f aca="false">(($CA$17)*$CI$5)</f>
        <v>0.353027762668367</v>
      </c>
      <c r="DB61" s="410" t="n">
        <f aca="false">(($CA$17)*$CI$5)</f>
        <v>0.353027762668367</v>
      </c>
    </row>
    <row r="62" customFormat="false" ht="15.95" hidden="false" customHeight="true" outlineLevel="0" collapsed="false">
      <c r="BZ62" s="491" t="n">
        <f aca="false">VLOOKUP(2,$CD$61:$DB$84,$CH$22,TRUE())</f>
        <v>-0.235351841778912</v>
      </c>
      <c r="CB62" s="156"/>
      <c r="CC62" s="439"/>
      <c r="CD62" s="156" t="n">
        <v>2</v>
      </c>
      <c r="CE62" s="145"/>
      <c r="CF62" s="236" t="n">
        <f aca="false">$CA$17-$CA$17</f>
        <v>0</v>
      </c>
      <c r="CG62" s="419" t="n">
        <f aca="false">-($CA$17-(($CA$17*2)/CG22))*CI5</f>
        <v>-0.235351841778912</v>
      </c>
      <c r="CH62" s="419" t="n">
        <f aca="false">-($CA$17-(($CA$17*2)/CG22))*CI5</f>
        <v>-0.235351841778912</v>
      </c>
      <c r="CI62" s="419" t="n">
        <f aca="false">-($CA$17-(($CA$17*2)/CG22))*CI5</f>
        <v>-0.235351841778912</v>
      </c>
      <c r="CJ62" s="419" t="n">
        <f aca="false">-($CA$17-(($CA$17*2)/CG22))*CI5</f>
        <v>-0.235351841778912</v>
      </c>
      <c r="CK62" s="417" t="n">
        <f aca="false">-($CA$17-(($CA$17*2)/$CG$22))*$CI$5</f>
        <v>-0.235351841778912</v>
      </c>
      <c r="CL62" s="417" t="n">
        <f aca="false">-($CA$17-(($CA$17*2)/$CG$22))*$CI$5</f>
        <v>-0.235351841778912</v>
      </c>
      <c r="CM62" s="417" t="n">
        <f aca="false">-($CA$17-(($CA$17*2)/$CG$22))*$CI$5</f>
        <v>-0.235351841778912</v>
      </c>
      <c r="CN62" s="417" t="n">
        <f aca="false">-($CA$17-(($CA$17*2)/$CG$22))*$CI$5</f>
        <v>-0.235351841778912</v>
      </c>
      <c r="CO62" s="417" t="n">
        <f aca="false">-($CA$17-(($CA$17*2)/$CG$22))*$CI$5</f>
        <v>-0.235351841778912</v>
      </c>
      <c r="CP62" s="417" t="n">
        <f aca="false">-($CA$17-(($CA$17*2)/$CG$22))*$CI$5</f>
        <v>-0.235351841778912</v>
      </c>
      <c r="CQ62" s="417" t="n">
        <f aca="false">-($CA$17-(($CA$17*2)/$CG$22))*$CI$5</f>
        <v>-0.235351841778912</v>
      </c>
      <c r="CR62" s="417" t="n">
        <f aca="false">-($CA$17-(($CA$17*2)/$CG$22))*$CI$5</f>
        <v>-0.235351841778912</v>
      </c>
      <c r="CS62" s="417" t="n">
        <f aca="false">-($CA$17-(($CA$17*2)/$CG$22))*$CI$5</f>
        <v>-0.235351841778912</v>
      </c>
      <c r="CT62" s="417" t="n">
        <f aca="false">-($CA$17-(($CA$17*2)/$CG$22))*$CI$5</f>
        <v>-0.235351841778912</v>
      </c>
      <c r="CU62" s="417" t="n">
        <f aca="false">-($CA$17-(($CA$17*2)/$CG$22))*$CI$5</f>
        <v>-0.235351841778912</v>
      </c>
      <c r="CV62" s="417" t="n">
        <f aca="false">-($CA$17-(($CA$17*2)/$CG$22))*$CI$5</f>
        <v>-0.235351841778912</v>
      </c>
      <c r="CW62" s="417" t="n">
        <f aca="false">-($CA$17-(($CA$17*2)/$CG$22))*$CI$5</f>
        <v>-0.235351841778912</v>
      </c>
      <c r="CX62" s="417" t="n">
        <f aca="false">-($CA$17-(($CA$17*2)/$CG$22))*$CI$5</f>
        <v>-0.235351841778912</v>
      </c>
      <c r="CY62" s="417" t="n">
        <f aca="false">-($CA$17-(($CA$17*2)/$CG$22))*$CI$5</f>
        <v>-0.235351841778912</v>
      </c>
      <c r="CZ62" s="417" t="n">
        <f aca="false">-($CA$17-(($CA$17*2)/$CG$22))*$CI$5</f>
        <v>-0.235351841778912</v>
      </c>
      <c r="DA62" s="417" t="n">
        <f aca="false">-($CA$17-(($CA$17*2)/$CG$22))*$CI$5</f>
        <v>-0.235351841778912</v>
      </c>
      <c r="DB62" s="447" t="n">
        <f aca="false">-($CA$17-(($CA$17*2)/$CG$22))*$CI$5</f>
        <v>-0.235351841778912</v>
      </c>
    </row>
    <row r="63" customFormat="false" ht="15.95" hidden="false" customHeight="true" outlineLevel="0" collapsed="false"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BZ63" s="491" t="n">
        <f aca="false">VLOOKUP(3,$CD$61:$DB$84,$CH$22,TRUE())</f>
        <v>-0.117675920889456</v>
      </c>
      <c r="CB63" s="423" t="n">
        <f aca="false">IF($CG$22&lt;=10,$BZ$61,IF($CG$22&gt;1,$BZ$71))</f>
        <v>0.353027762668367</v>
      </c>
      <c r="CC63" s="410" t="n">
        <f aca="false">-(($CG$5-0.1)*$CI$5)</f>
        <v>-0.12525929955102</v>
      </c>
      <c r="CD63" s="156" t="n">
        <v>3</v>
      </c>
      <c r="CE63" s="145"/>
      <c r="CF63" s="145"/>
      <c r="CG63" s="419" t="n">
        <f aca="false">($CA$17-(($CA$17*2)/CG22))*CI5</f>
        <v>0.235351841778912</v>
      </c>
      <c r="CH63" s="419" t="n">
        <f aca="false">$CA$17-$CA$17</f>
        <v>0</v>
      </c>
      <c r="CI63" s="419" t="n">
        <f aca="false">-($CA$17-(($CA$17*2)/CG22)*2)*CI5</f>
        <v>-0.117675920889456</v>
      </c>
      <c r="CJ63" s="419" t="n">
        <f aca="false">-($CA$17-(($CA$17*2)/CG22)*2)*CI5</f>
        <v>-0.117675920889456</v>
      </c>
      <c r="CK63" s="417" t="n">
        <f aca="false">-($CA$17-(($CA$17*2)/$CG$22)*2)*$CI$5</f>
        <v>-0.117675920889456</v>
      </c>
      <c r="CL63" s="417" t="n">
        <f aca="false">-($CA$17-(($CA$17*2)/$CG$22)*2)*$CI$5</f>
        <v>-0.117675920889456</v>
      </c>
      <c r="CM63" s="417" t="n">
        <f aca="false">-($CA$17-(($CA$17*2)/$CG$22)*2)*$CI$5</f>
        <v>-0.117675920889456</v>
      </c>
      <c r="CN63" s="417" t="n">
        <f aca="false">-($CA$17-(($CA$17*2)/$CG$22)*2)*$CI$5</f>
        <v>-0.117675920889456</v>
      </c>
      <c r="CO63" s="417" t="n">
        <f aca="false">-($CA$17-(($CA$17*2)/$CG$22)*2)*$CI$5</f>
        <v>-0.117675920889456</v>
      </c>
      <c r="CP63" s="417" t="n">
        <f aca="false">-($CA$17-(($CA$17*2)/$CG$22)*2)*$CI$5</f>
        <v>-0.117675920889456</v>
      </c>
      <c r="CQ63" s="417" t="n">
        <f aca="false">-($CA$17-(($CA$17*2)/$CG$22)*2)*$CI$5</f>
        <v>-0.117675920889456</v>
      </c>
      <c r="CR63" s="417" t="n">
        <f aca="false">-($CA$17-(($CA$17*2)/$CG$22)*2)*$CI$5</f>
        <v>-0.117675920889456</v>
      </c>
      <c r="CS63" s="417" t="n">
        <f aca="false">-($CA$17-(($CA$17*2)/$CG$22)*2)*$CI$5</f>
        <v>-0.117675920889456</v>
      </c>
      <c r="CT63" s="417" t="n">
        <f aca="false">-($CA$17-(($CA$17*2)/$CG$22)*2)*$CI$5</f>
        <v>-0.117675920889456</v>
      </c>
      <c r="CU63" s="417" t="n">
        <f aca="false">-($CA$17-(($CA$17*2)/$CG$22)*2)*$CI$5</f>
        <v>-0.117675920889456</v>
      </c>
      <c r="CV63" s="417" t="n">
        <f aca="false">-($CA$17-(($CA$17*2)/$CG$22)*2)*$CI$5</f>
        <v>-0.117675920889456</v>
      </c>
      <c r="CW63" s="417" t="n">
        <f aca="false">-($CA$17-(($CA$17*2)/$CG$22)*2)*$CI$5</f>
        <v>-0.117675920889456</v>
      </c>
      <c r="CX63" s="417" t="n">
        <f aca="false">-($CA$17-(($CA$17*2)/$CG$22)*2)*$CI$5</f>
        <v>-0.117675920889456</v>
      </c>
      <c r="CY63" s="417" t="n">
        <f aca="false">-($CA$17-(($CA$17*2)/$CG$22)*2)*$CI$5</f>
        <v>-0.117675920889456</v>
      </c>
      <c r="CZ63" s="417" t="n">
        <f aca="false">-($CA$17-(($CA$17*2)/$CG$22)*2)*$CI$5</f>
        <v>-0.117675920889456</v>
      </c>
      <c r="DA63" s="417" t="n">
        <f aca="false">-($CA$17-(($CA$17*2)/$CG$22)*2)*$CI$5</f>
        <v>-0.117675920889456</v>
      </c>
      <c r="DB63" s="447" t="n">
        <f aca="false">-($CA$17-(($CA$17*2)/$CG$22)*2)*$CI$5</f>
        <v>-0.117675920889456</v>
      </c>
    </row>
    <row r="64" customFormat="false" ht="15.95" hidden="false" customHeight="true" outlineLevel="0" collapsed="false">
      <c r="BZ64" s="491" t="n">
        <f aca="false">VLOOKUP(4,$CD$61:$DB$84,$CH$22,TRUE())</f>
        <v>0</v>
      </c>
      <c r="CA64" s="225"/>
      <c r="CB64" s="156"/>
      <c r="CC64" s="439"/>
      <c r="CD64" s="156" t="n">
        <v>4</v>
      </c>
      <c r="CE64" s="145"/>
      <c r="CF64" s="145"/>
      <c r="CG64" s="453"/>
      <c r="CH64" s="419" t="n">
        <f aca="false">($CA$17-(($CA$17*2)/CG22))*CI5</f>
        <v>0.235351841778912</v>
      </c>
      <c r="CI64" s="419" t="n">
        <f aca="false">($CA$17-(($CA$17*2)/CG22)*2)*CI5</f>
        <v>0.117675920889456</v>
      </c>
      <c r="CJ64" s="419" t="n">
        <f aca="false">$CA$17-$CA$17</f>
        <v>0</v>
      </c>
      <c r="CK64" s="417" t="n">
        <f aca="false">-($CA$17-(($CA$17*2)/$CG$22)*3)*$CI$5</f>
        <v>-0</v>
      </c>
      <c r="CL64" s="417" t="n">
        <f aca="false">-($CA$17-(($CA$17*2)/$CG$22)*3)*$CI$5</f>
        <v>-0</v>
      </c>
      <c r="CM64" s="417" t="n">
        <f aca="false">-($CA$17-(($CA$17*2)/$CG$22)*3)*$CI$5</f>
        <v>-0</v>
      </c>
      <c r="CN64" s="417" t="n">
        <f aca="false">-($CA$17-(($CA$17*2)/$CG$22)*3)*$CI$5</f>
        <v>-0</v>
      </c>
      <c r="CO64" s="417" t="n">
        <f aca="false">-($CA$17-(($CA$17*2)/$CG$22)*3)*$CI$5</f>
        <v>-0</v>
      </c>
      <c r="CP64" s="417" t="n">
        <f aca="false">-($CA$17-(($CA$17*2)/$CG$22)*3)*$CI$5</f>
        <v>-0</v>
      </c>
      <c r="CQ64" s="417" t="n">
        <f aca="false">-($CA$17-(($CA$17*2)/$CG$22)*3)*$CI$5</f>
        <v>-0</v>
      </c>
      <c r="CR64" s="417" t="n">
        <f aca="false">-($CA$17-(($CA$17*2)/$CG$22)*3)*$CI$5</f>
        <v>-0</v>
      </c>
      <c r="CS64" s="417" t="n">
        <f aca="false">-($CA$17-(($CA$17*2)/$CG$22)*3)*$CI$5</f>
        <v>-0</v>
      </c>
      <c r="CT64" s="417" t="n">
        <f aca="false">-($CA$17-(($CA$17*2)/$CG$22)*3)*$CI$5</f>
        <v>-0</v>
      </c>
      <c r="CU64" s="417" t="n">
        <f aca="false">-($CA$17-(($CA$17*2)/$CG$22)*3)*$CI$5</f>
        <v>-0</v>
      </c>
      <c r="CV64" s="417" t="n">
        <f aca="false">-($CA$17-(($CA$17*2)/$CG$22)*3)*$CI$5</f>
        <v>-0</v>
      </c>
      <c r="CW64" s="417" t="n">
        <f aca="false">-($CA$17-(($CA$17*2)/$CG$22)*3)*$CI$5</f>
        <v>-0</v>
      </c>
      <c r="CX64" s="417" t="n">
        <f aca="false">-($CA$17-(($CA$17*2)/$CG$22)*3)*$CI$5</f>
        <v>-0</v>
      </c>
      <c r="CY64" s="417" t="n">
        <f aca="false">-($CA$17-(($CA$17*2)/$CG$22)*3)*$CI$5</f>
        <v>-0</v>
      </c>
      <c r="CZ64" s="417" t="n">
        <f aca="false">-($CA$17-(($CA$17*2)/$CG$22)*3)*$CI$5</f>
        <v>-0</v>
      </c>
      <c r="DA64" s="417" t="n">
        <f aca="false">-($CA$17-(($CA$17*2)/$CG$22)*3)*$CI$5</f>
        <v>-0</v>
      </c>
      <c r="DB64" s="447" t="n">
        <f aca="false">-($CA$17-(($CA$17*2)/$CG$22)*3)*$CI$5</f>
        <v>-0</v>
      </c>
    </row>
    <row r="65" customFormat="false" ht="15.95" hidden="false" customHeight="true" outlineLevel="0" collapsed="false">
      <c r="BZ65" s="491" t="n">
        <f aca="false">VLOOKUP(5,$CD$61:$DB$84,$CH$22,TRUE())</f>
        <v>0.117675920889456</v>
      </c>
      <c r="CA65" s="225"/>
      <c r="CB65" s="423" t="n">
        <f aca="false">IF($CG$22&lt;=11,$BZ$61,IF($CG$22&gt;1,$BZ$72))</f>
        <v>0.353027762668367</v>
      </c>
      <c r="CC65" s="410" t="n">
        <f aca="false">-(($CG$5-0.1)*$CI$5)</f>
        <v>-0.12525929955102</v>
      </c>
      <c r="CD65" s="156" t="n">
        <v>5</v>
      </c>
      <c r="CE65" s="145"/>
      <c r="CF65" s="145"/>
      <c r="CG65" s="453"/>
      <c r="CH65" s="453"/>
      <c r="CI65" s="419" t="n">
        <f aca="false">($CA$17-(($CA$17*2)/CG22))*CI5</f>
        <v>0.235351841778912</v>
      </c>
      <c r="CJ65" s="419" t="n">
        <f aca="false">($CA$17-(($CA$17*2)/CG22)*2)*CI5</f>
        <v>0.117675920889456</v>
      </c>
      <c r="CK65" s="417" t="n">
        <f aca="false">($CA$17-(($CA$17*2)/$CG$22)*3)*$CI$5</f>
        <v>0</v>
      </c>
      <c r="CL65" s="419" t="n">
        <f aca="false">$CA$17-$CA$17</f>
        <v>0</v>
      </c>
      <c r="CM65" s="417" t="n">
        <f aca="false">-($CA$17-(($CA$17*2)/$CG$22)*4)*$CI$5</f>
        <v>0.117675920889456</v>
      </c>
      <c r="CN65" s="417" t="n">
        <f aca="false">-($CA$17-(($CA$17*2)/$CG$22)*4)*$CI$5</f>
        <v>0.117675920889456</v>
      </c>
      <c r="CO65" s="417" t="n">
        <f aca="false">-($CA$17-(($CA$17*2)/$CG$22)*4)*$CI$5</f>
        <v>0.117675920889456</v>
      </c>
      <c r="CP65" s="417" t="n">
        <f aca="false">-($CA$17-(($CA$17*2)/$CG$22)*4)*$CI$5</f>
        <v>0.117675920889456</v>
      </c>
      <c r="CQ65" s="417" t="n">
        <f aca="false">-($CA$17-(($CA$17*2)/$CG$22)*4)*$CI$5</f>
        <v>0.117675920889456</v>
      </c>
      <c r="CR65" s="417" t="n">
        <f aca="false">-($CA$17-(($CA$17*2)/$CG$22)*4)*$CI$5</f>
        <v>0.117675920889456</v>
      </c>
      <c r="CS65" s="417" t="n">
        <f aca="false">-($CA$17-(($CA$17*2)/$CG$22)*4)*$CI$5</f>
        <v>0.117675920889456</v>
      </c>
      <c r="CT65" s="417" t="n">
        <f aca="false">-($CA$17-(($CA$17*2)/$CG$22)*4)*$CI$5</f>
        <v>0.117675920889456</v>
      </c>
      <c r="CU65" s="417" t="n">
        <f aca="false">-($CA$17-(($CA$17*2)/$CG$22)*4)*$CI$5</f>
        <v>0.117675920889456</v>
      </c>
      <c r="CV65" s="417" t="n">
        <f aca="false">-($CA$17-(($CA$17*2)/$CG$22)*4)*$CI$5</f>
        <v>0.117675920889456</v>
      </c>
      <c r="CW65" s="417" t="n">
        <f aca="false">-($CA$17-(($CA$17*2)/$CG$22)*4)*$CI$5</f>
        <v>0.117675920889456</v>
      </c>
      <c r="CX65" s="417" t="n">
        <f aca="false">-($CA$17-(($CA$17*2)/$CG$22)*4)*$CI$5</f>
        <v>0.117675920889456</v>
      </c>
      <c r="CY65" s="417" t="n">
        <f aca="false">-($CA$17-(($CA$17*2)/$CG$22)*4)*$CI$5</f>
        <v>0.117675920889456</v>
      </c>
      <c r="CZ65" s="417" t="n">
        <f aca="false">-($CA$17-(($CA$17*2)/$CG$22)*4)*$CI$5</f>
        <v>0.117675920889456</v>
      </c>
      <c r="DA65" s="417" t="n">
        <f aca="false">-($CA$17-(($CA$17*2)/$CG$22)*4)*$CI$5</f>
        <v>0.117675920889456</v>
      </c>
      <c r="DB65" s="447" t="n">
        <f aca="false">-($CA$17-(($CA$17*2)/$CG$22)*4)*$CI$5</f>
        <v>0.117675920889456</v>
      </c>
    </row>
    <row r="66" customFormat="false" ht="15.95" hidden="false" customHeight="true" outlineLevel="0" collapsed="false">
      <c r="BZ66" s="491" t="n">
        <f aca="false">VLOOKUP(6,$CD$61:$DB$84,$CH$22,TRUE())</f>
        <v>0.235351841778912</v>
      </c>
      <c r="CA66" s="225"/>
      <c r="CB66" s="156"/>
      <c r="CC66" s="439"/>
      <c r="CD66" s="156" t="n">
        <v>6</v>
      </c>
      <c r="CE66" s="145"/>
      <c r="CF66" s="145"/>
      <c r="CG66" s="453"/>
      <c r="CH66" s="453"/>
      <c r="CI66" s="453"/>
      <c r="CJ66" s="419" t="n">
        <f aca="false">($CA$17-(($CA$17*2)/CG22))*CI5</f>
        <v>0.235351841778912</v>
      </c>
      <c r="CK66" s="417" t="n">
        <f aca="false">($CA$17-(($CA$17*2)/$CG$22)*2)*$CI$5</f>
        <v>0.117675920889456</v>
      </c>
      <c r="CL66" s="417" t="n">
        <f aca="false">($CA$17-(($CA$17*2)/$CG$22)*3)*$CI$5</f>
        <v>0</v>
      </c>
      <c r="CM66" s="417" t="n">
        <f aca="false">($CA$17-(($CA$17*2)/$CG$22)*4)*$CI$5</f>
        <v>-0.117675920889456</v>
      </c>
      <c r="CN66" s="419" t="n">
        <f aca="false">$CA$17-$CA$17</f>
        <v>0</v>
      </c>
      <c r="CO66" s="417" t="n">
        <f aca="false">-($CA$17-(($CA$17*2)/$CG$22)*5)*$CI$5</f>
        <v>0.235351841778912</v>
      </c>
      <c r="CP66" s="417" t="n">
        <f aca="false">-($CA$17-(($CA$17*2)/$CG$22)*5)*$CI$5</f>
        <v>0.235351841778912</v>
      </c>
      <c r="CQ66" s="417" t="n">
        <f aca="false">-($CA$17-(($CA$17*2)/$CG$22)*5)*$CI$5</f>
        <v>0.235351841778912</v>
      </c>
      <c r="CR66" s="417" t="n">
        <f aca="false">-($CA$17-(($CA$17*2)/$CG$22)*5)*$CI$5</f>
        <v>0.235351841778912</v>
      </c>
      <c r="CS66" s="417" t="n">
        <f aca="false">-($CA$17-(($CA$17*2)/$CG$22)*5)*$CI$5</f>
        <v>0.235351841778912</v>
      </c>
      <c r="CT66" s="417" t="n">
        <f aca="false">-($CA$17-(($CA$17*2)/$CG$22)*5)*$CI$5</f>
        <v>0.235351841778912</v>
      </c>
      <c r="CU66" s="417" t="n">
        <f aca="false">-($CA$17-(($CA$17*2)/$CG$22)*5)*$CI$5</f>
        <v>0.235351841778912</v>
      </c>
      <c r="CV66" s="417" t="n">
        <f aca="false">-($CA$17-(($CA$17*2)/$CG$22)*5)*$CI$5</f>
        <v>0.235351841778912</v>
      </c>
      <c r="CW66" s="417" t="n">
        <f aca="false">-($CA$17-(($CA$17*2)/$CG$22)*5)*$CI$5</f>
        <v>0.235351841778912</v>
      </c>
      <c r="CX66" s="417" t="n">
        <f aca="false">-($CA$17-(($CA$17*2)/$CG$22)*5)*$CI$5</f>
        <v>0.235351841778912</v>
      </c>
      <c r="CY66" s="417" t="n">
        <f aca="false">-($CA$17-(($CA$17*2)/$CG$22)*5)*$CI$5</f>
        <v>0.235351841778912</v>
      </c>
      <c r="CZ66" s="417" t="n">
        <f aca="false">-($CA$17-(($CA$17*2)/$CG$22)*5)*$CI$5</f>
        <v>0.235351841778912</v>
      </c>
      <c r="DA66" s="417" t="n">
        <f aca="false">-($CA$17-(($CA$17*2)/$CG$22)*5)*$CI$5</f>
        <v>0.235351841778912</v>
      </c>
      <c r="DB66" s="447" t="n">
        <f aca="false">-($CA$17-(($CA$17*2)/$CG$22)*5)*$CI$5</f>
        <v>0.235351841778912</v>
      </c>
    </row>
    <row r="67" customFormat="false" ht="15.95" hidden="false" customHeight="true" outlineLevel="0" collapsed="false">
      <c r="BZ67" s="491" t="n">
        <f aca="false">VLOOKUP(7,$CD$61:$DB$84,$CH$22,TRUE())</f>
        <v>0</v>
      </c>
      <c r="CA67" s="225"/>
      <c r="CB67" s="423" t="n">
        <f aca="false">IF($CG$22&lt;=12,$BZ$61,IF($CG$22&gt;1,$BZ$73))</f>
        <v>0.353027762668367</v>
      </c>
      <c r="CC67" s="410" t="n">
        <f aca="false">-(($CG$5-0.1)*$CI$5)</f>
        <v>-0.12525929955102</v>
      </c>
      <c r="CD67" s="156" t="n">
        <v>7</v>
      </c>
      <c r="CE67" s="145"/>
      <c r="CF67" s="145"/>
      <c r="CG67" s="145"/>
      <c r="CH67" s="145"/>
      <c r="CI67" s="145"/>
      <c r="CJ67" s="145"/>
      <c r="CK67" s="417" t="n">
        <f aca="false">($CA$17-(($CA$17*2)/$CG$22))*$CI$5</f>
        <v>0.235351841778912</v>
      </c>
      <c r="CL67" s="417" t="n">
        <f aca="false">($CA$17-(($CA$17*2)/$CG$22)*2)*$CI$5</f>
        <v>0.117675920889456</v>
      </c>
      <c r="CM67" s="417" t="n">
        <f aca="false">($CA$17-(($CA$17*2)/$CG$22)*3)*$CI$5</f>
        <v>0</v>
      </c>
      <c r="CN67" s="417" t="n">
        <f aca="false">($CA$17-(($CA$17*2)/$CG$22)*4)*$CI$5</f>
        <v>-0.117675920889456</v>
      </c>
      <c r="CO67" s="417" t="n">
        <f aca="false">($CA$17-(($CA$17*2)/$CG$22)*5)*$CI$5</f>
        <v>-0.235351841778912</v>
      </c>
      <c r="CP67" s="419" t="n">
        <f aca="false">$CA$17-$CA$17</f>
        <v>0</v>
      </c>
      <c r="CQ67" s="417" t="n">
        <f aca="false">-($CA$17-(($CA$17*2)/$CG$22)*6)*$CI$5</f>
        <v>0.353027762668367</v>
      </c>
      <c r="CR67" s="417" t="n">
        <f aca="false">-($CA$17-(($CA$17*2)/$CG$22)*6)*$CI$5</f>
        <v>0.353027762668367</v>
      </c>
      <c r="CS67" s="417" t="n">
        <f aca="false">-($CA$17-(($CA$17*2)/$CG$22)*6)*$CI$5</f>
        <v>0.353027762668367</v>
      </c>
      <c r="CT67" s="417" t="n">
        <f aca="false">-($CA$17-(($CA$17*2)/$CG$22)*6)*$CI$5</f>
        <v>0.353027762668367</v>
      </c>
      <c r="CU67" s="417" t="n">
        <f aca="false">-($CA$17-(($CA$17*2)/$CG$22)*6)*$CI$5</f>
        <v>0.353027762668367</v>
      </c>
      <c r="CV67" s="417" t="n">
        <f aca="false">-($CA$17-(($CA$17*2)/$CG$22)*6)*$CI$5</f>
        <v>0.353027762668367</v>
      </c>
      <c r="CW67" s="417" t="n">
        <f aca="false">-($CA$17-(($CA$17*2)/$CG$22)*6)*$CI$5</f>
        <v>0.353027762668367</v>
      </c>
      <c r="CX67" s="417" t="n">
        <f aca="false">-($CA$17-(($CA$17*2)/$CG$22)*6)*$CI$5</f>
        <v>0.353027762668367</v>
      </c>
      <c r="CY67" s="417" t="n">
        <f aca="false">-($CA$17-(($CA$17*2)/$CG$22)*6)*$CI$5</f>
        <v>0.353027762668367</v>
      </c>
      <c r="CZ67" s="417" t="n">
        <f aca="false">-($CA$17-(($CA$17*2)/$CG$22)*6)*$CI$5</f>
        <v>0.353027762668367</v>
      </c>
      <c r="DA67" s="417" t="n">
        <f aca="false">-($CA$17-(($CA$17*2)/$CG$22)*6)*$CI$5</f>
        <v>0.353027762668367</v>
      </c>
      <c r="DB67" s="447" t="n">
        <f aca="false">-($CA$17-(($CA$17*2)/$CG$22)*6)*$CI$5</f>
        <v>0.353027762668367</v>
      </c>
    </row>
    <row r="68" customFormat="false" ht="15.95" hidden="false" customHeight="true" outlineLevel="0" collapsed="false">
      <c r="BZ68" s="491" t="n">
        <f aca="false">VLOOKUP(8,$CD$61:$DB$84,$CH$22,TRUE())</f>
        <v>0</v>
      </c>
      <c r="CB68" s="156"/>
      <c r="CC68" s="439"/>
      <c r="CD68" s="156" t="n">
        <v>8</v>
      </c>
      <c r="CE68" s="145"/>
      <c r="CF68" s="145"/>
      <c r="CG68" s="145"/>
      <c r="CH68" s="145"/>
      <c r="CI68" s="145"/>
      <c r="CJ68" s="145"/>
      <c r="CK68" s="145"/>
      <c r="CL68" s="417" t="n">
        <f aca="false">($CA$17-(($CA$17*2)/$CG$22))*$CI$5</f>
        <v>0.235351841778912</v>
      </c>
      <c r="CM68" s="417" t="n">
        <f aca="false">($CA$17-(($CA$17*2)/$CG$22)*2)*$CI$5</f>
        <v>0.117675920889456</v>
      </c>
      <c r="CN68" s="417" t="n">
        <f aca="false">($CA$17-(($CA$17*2)/$CG$22)*3)*$CI$5</f>
        <v>0</v>
      </c>
      <c r="CO68" s="417" t="n">
        <f aca="false">($CA$17-(($CA$17*2)/$CG$22)*4)*$CI$5</f>
        <v>-0.117675920889456</v>
      </c>
      <c r="CP68" s="417" t="n">
        <f aca="false">($CA$17-(($CA$17*2)/$CG$22)*5)*$CI$5</f>
        <v>-0.235351841778912</v>
      </c>
      <c r="CQ68" s="417" t="n">
        <f aca="false">($CA$17-(($CA$17*2)/$CG$22)*6)*$CI$5</f>
        <v>-0.353027762668367</v>
      </c>
      <c r="CR68" s="419" t="n">
        <f aca="false">$CA$17-$CA$17</f>
        <v>0</v>
      </c>
      <c r="CS68" s="417" t="n">
        <f aca="false">-($CA$17-(($CA$17*2)/$CG$22)*7)*$CI$5</f>
        <v>0.470703683557823</v>
      </c>
      <c r="CT68" s="417" t="n">
        <f aca="false">-($CA$17-(($CA$17*2)/$CG$22)*7)*$CI$5</f>
        <v>0.470703683557823</v>
      </c>
      <c r="CU68" s="417" t="n">
        <f aca="false">-($CA$17-(($CA$17*2)/$CG$22)*7)*$CI$5</f>
        <v>0.470703683557823</v>
      </c>
      <c r="CV68" s="417" t="n">
        <f aca="false">-($CA$17-(($CA$17*2)/$CG$22)*7)*$CI$5</f>
        <v>0.470703683557823</v>
      </c>
      <c r="CW68" s="417" t="n">
        <f aca="false">-($CA$17-(($CA$17*2)/$CG$22)*7)*$CI$5</f>
        <v>0.470703683557823</v>
      </c>
      <c r="CX68" s="417" t="n">
        <f aca="false">-($CA$17-(($CA$17*2)/$CG$22)*7)*$CI$5</f>
        <v>0.470703683557823</v>
      </c>
      <c r="CY68" s="417" t="n">
        <f aca="false">-($CA$17-(($CA$17*2)/$CG$22)*7)*$CI$5</f>
        <v>0.470703683557823</v>
      </c>
      <c r="CZ68" s="417" t="n">
        <f aca="false">-($CA$17-(($CA$17*2)/$CG$22)*7)*$CI$5</f>
        <v>0.470703683557823</v>
      </c>
      <c r="DA68" s="417" t="n">
        <f aca="false">-($CA$17-(($CA$17*2)/$CG$22)*7)*$CI$5</f>
        <v>0.470703683557823</v>
      </c>
      <c r="DB68" s="447" t="n">
        <f aca="false">-($CA$17-(($CA$17*2)/$CG$22)*7)*$CI$5</f>
        <v>0.470703683557823</v>
      </c>
    </row>
    <row r="69" customFormat="false" ht="15.95" hidden="false" customHeight="true" outlineLevel="0" collapsed="false">
      <c r="BZ69" s="491" t="n">
        <f aca="false">VLOOKUP(9,$CD$61:$DB$84,$CH$22,TRUE())</f>
        <v>0</v>
      </c>
      <c r="CB69" s="423" t="n">
        <f aca="false">IF($CG$22&lt;=13,$BZ$61,IF($CG$22&gt;1,$BZ$74))</f>
        <v>0.353027762668367</v>
      </c>
      <c r="CC69" s="410" t="n">
        <f aca="false">-(($CG$5-0.1)*$CI$5)</f>
        <v>-0.12525929955102</v>
      </c>
      <c r="CD69" s="156" t="n">
        <v>9</v>
      </c>
      <c r="CE69" s="145"/>
      <c r="CF69" s="145"/>
      <c r="CG69" s="145"/>
      <c r="CH69" s="145"/>
      <c r="CI69" s="145"/>
      <c r="CJ69" s="145"/>
      <c r="CK69" s="145"/>
      <c r="CL69" s="145"/>
      <c r="CM69" s="417" t="n">
        <f aca="false">($CA$17-(($CA$17*2)/$CG$22))*$CI$5</f>
        <v>0.235351841778912</v>
      </c>
      <c r="CN69" s="417" t="n">
        <f aca="false">($CA$17-(($CA$17*2)/$CG$22)*2)*$CI$5</f>
        <v>0.117675920889456</v>
      </c>
      <c r="CO69" s="417" t="n">
        <f aca="false">($CA$17-(($CA$17*2)/$CG$22)*3)*$CI$5</f>
        <v>0</v>
      </c>
      <c r="CP69" s="417" t="n">
        <f aca="false">($CA$17-(($CA$17*2)/$CG$22)*4)*$CI$5</f>
        <v>-0.117675920889456</v>
      </c>
      <c r="CQ69" s="417" t="n">
        <f aca="false">($CA$17-(($CA$17*2)/$CG$22)*5)*$CI$5</f>
        <v>-0.235351841778912</v>
      </c>
      <c r="CR69" s="417" t="n">
        <f aca="false">($CA$17-(($CA$17*2)/$CG$22)*6)*$CI$5</f>
        <v>-0.353027762668367</v>
      </c>
      <c r="CS69" s="417" t="n">
        <f aca="false">($CA$17-(($CA$17*2)/$CG$22)*7)*$CI$5</f>
        <v>-0.470703683557823</v>
      </c>
      <c r="CT69" s="419" t="n">
        <f aca="false">$CA$17-$CA$17</f>
        <v>0</v>
      </c>
      <c r="CU69" s="417" t="n">
        <f aca="false">-($CA$17-(($CA$17*2)/$CG$22)*8)*$CI$5</f>
        <v>0.588379604447279</v>
      </c>
      <c r="CV69" s="417" t="n">
        <f aca="false">-($CA$17-(($CA$17*2)/$CG$22)*8)*$CI$5</f>
        <v>0.588379604447279</v>
      </c>
      <c r="CW69" s="417" t="n">
        <f aca="false">-($CA$17-(($CA$17*2)/$CG$22)*8)*$CI$5</f>
        <v>0.588379604447279</v>
      </c>
      <c r="CX69" s="417" t="n">
        <f aca="false">-($CA$17-(($CA$17*2)/$CG$22)*8)*$CI$5</f>
        <v>0.588379604447279</v>
      </c>
      <c r="CY69" s="417" t="n">
        <f aca="false">-($CA$17-(($CA$17*2)/$CG$22)*8)*$CI$5</f>
        <v>0.588379604447279</v>
      </c>
      <c r="CZ69" s="417" t="n">
        <f aca="false">-($CA$17-(($CA$17*2)/$CG$22)*8)*$CI$5</f>
        <v>0.588379604447279</v>
      </c>
      <c r="DA69" s="417" t="n">
        <f aca="false">-($CA$17-(($CA$17*2)/$CG$22)*8)*$CI$5</f>
        <v>0.588379604447279</v>
      </c>
      <c r="DB69" s="447" t="n">
        <f aca="false">-($CA$17-(($CA$17*2)/$CG$22)*8)*$CI$5</f>
        <v>0.588379604447279</v>
      </c>
    </row>
    <row r="70" customFormat="false" ht="15.95" hidden="false" customHeight="true" outlineLevel="0" collapsed="false">
      <c r="BZ70" s="491" t="n">
        <f aca="false">VLOOKUP(10,$CD$61:$DB$84,$CH$22,TRUE())</f>
        <v>0</v>
      </c>
      <c r="CB70" s="156"/>
      <c r="CC70" s="439"/>
      <c r="CD70" s="156" t="n">
        <v>10</v>
      </c>
      <c r="CE70" s="145"/>
      <c r="CF70" s="145"/>
      <c r="CG70" s="145"/>
      <c r="CH70" s="145"/>
      <c r="CI70" s="145"/>
      <c r="CJ70" s="145"/>
      <c r="CK70" s="145"/>
      <c r="CL70" s="145"/>
      <c r="CM70" s="145"/>
      <c r="CN70" s="417" t="n">
        <f aca="false">($CA$17-(($CA$17*2)/$CG$22))*$CI$5</f>
        <v>0.235351841778912</v>
      </c>
      <c r="CO70" s="417" t="n">
        <f aca="false">($CA$17-(($CA$17*2)/$CG$22)*2)*$CI$5</f>
        <v>0.117675920889456</v>
      </c>
      <c r="CP70" s="417" t="n">
        <f aca="false">($CA$17-(($CA$17*2)/$CG$22)*3)*$CI$5</f>
        <v>0</v>
      </c>
      <c r="CQ70" s="417" t="n">
        <f aca="false">($CA$17-(($CA$17*2)/$CG$22)*4)*$CI$5</f>
        <v>-0.117675920889456</v>
      </c>
      <c r="CR70" s="417" t="n">
        <f aca="false">($CA$17-(($CA$17*2)/$CG$22)*5)*$CI$5</f>
        <v>-0.235351841778912</v>
      </c>
      <c r="CS70" s="417" t="n">
        <f aca="false">($CA$17-(($CA$17*2)/$CG$22)*6)*$CI$5</f>
        <v>-0.353027762668367</v>
      </c>
      <c r="CT70" s="417" t="n">
        <f aca="false">($CA$17-(($CA$17*2)/$CG$22)*7)*$CI$5</f>
        <v>-0.470703683557823</v>
      </c>
      <c r="CU70" s="417" t="n">
        <f aca="false">($CA$17-(($CA$17*2)/$CG$22)*8)*$CI$5</f>
        <v>-0.588379604447279</v>
      </c>
      <c r="CV70" s="419" t="n">
        <f aca="false">$CA$17-$CA$17</f>
        <v>0</v>
      </c>
      <c r="CW70" s="417" t="n">
        <f aca="false">-($CA$17-(($CA$17*2)/$CG$22)*9)*$CI$5</f>
        <v>0.706055525336735</v>
      </c>
      <c r="CX70" s="417" t="n">
        <f aca="false">-($CA$17-(($CA$17*2)/$CG$22)*9)*$CI$5</f>
        <v>0.706055525336735</v>
      </c>
      <c r="CY70" s="417" t="n">
        <f aca="false">-($CA$17-(($CA$17*2)/$CG$22)*9)*$CI$5</f>
        <v>0.706055525336735</v>
      </c>
      <c r="CZ70" s="417" t="n">
        <f aca="false">-($CA$17-(($CA$17*2)/$CG$22)*9)*$CI$5</f>
        <v>0.706055525336735</v>
      </c>
      <c r="DA70" s="417" t="n">
        <f aca="false">-($CA$17-(($CA$17*2)/$CG$22)*9)*$CI$5</f>
        <v>0.706055525336735</v>
      </c>
      <c r="DB70" s="447" t="n">
        <f aca="false">-($CA$17-(($CA$17*2)/$CG$22)*9)*$CI$5</f>
        <v>0.706055525336735</v>
      </c>
    </row>
    <row r="71" customFormat="false" ht="15.95" hidden="false" customHeight="true" outlineLevel="0" collapsed="false">
      <c r="BZ71" s="491" t="n">
        <f aca="false">VLOOKUP(11,$CD$61:$DB$84,$CH$22,TRUE())</f>
        <v>0</v>
      </c>
      <c r="CB71" s="423" t="n">
        <f aca="false">IF($CG$22&lt;=14,$BZ$61,IF($CG$22&gt;1,$BZ$75))</f>
        <v>0.353027762668367</v>
      </c>
      <c r="CC71" s="410" t="n">
        <f aca="false">-(($CG$5-0.1)*$CI$5)</f>
        <v>-0.12525929955102</v>
      </c>
      <c r="CD71" s="156" t="n">
        <v>11</v>
      </c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417" t="n">
        <f aca="false">($CA$17-(($CA$17*2)/$CG$22))*$CI$5</f>
        <v>0.235351841778912</v>
      </c>
      <c r="CP71" s="417" t="n">
        <f aca="false">($CA$17-(($CA$17*2)/$CG$22)*2)*$CI$5</f>
        <v>0.117675920889456</v>
      </c>
      <c r="CQ71" s="417" t="n">
        <f aca="false">($CA$17-(($CA$17*2)/$CG$22)*3)*$CI$5</f>
        <v>0</v>
      </c>
      <c r="CR71" s="417" t="n">
        <f aca="false">($CA$17-(($CA$17*2)/$CG$22)*4)*$CI$5</f>
        <v>-0.117675920889456</v>
      </c>
      <c r="CS71" s="417" t="n">
        <f aca="false">($CA$17-(($CA$17*2)/$CG$22)*5)*$CI$5</f>
        <v>-0.235351841778912</v>
      </c>
      <c r="CT71" s="417" t="n">
        <f aca="false">($CA$17-(($CA$17*2)/$CG$22)*6)*$CI$5</f>
        <v>-0.353027762668367</v>
      </c>
      <c r="CU71" s="417" t="n">
        <f aca="false">($CA$17-(($CA$17*2)/$CG$22)*7)*$CI$5</f>
        <v>-0.470703683557823</v>
      </c>
      <c r="CV71" s="417" t="n">
        <f aca="false">($CA$17-(($CA$17*2)/$CG$22)*8)*$CI$5</f>
        <v>-0.588379604447279</v>
      </c>
      <c r="CW71" s="417" t="n">
        <f aca="false">($CA$17-(($CA$17*2)/$CG$22)*9)*$CI$5</f>
        <v>-0.706055525336735</v>
      </c>
      <c r="CX71" s="419" t="n">
        <f aca="false">$CA$17-$CA$17</f>
        <v>0</v>
      </c>
      <c r="CY71" s="417" t="n">
        <f aca="false">-($CA$17-(($CA$17*2)/$CG$22)*10)*$CI$5</f>
        <v>0.823731446226191</v>
      </c>
      <c r="CZ71" s="417" t="n">
        <f aca="false">-($CA$17-(($CA$17*2)/$CG$22)*10)*$CI$5</f>
        <v>0.823731446226191</v>
      </c>
      <c r="DA71" s="417" t="n">
        <f aca="false">-($CA$17-(($CA$17*2)/$CG$22)*10)*$CI$5</f>
        <v>0.823731446226191</v>
      </c>
      <c r="DB71" s="447" t="n">
        <f aca="false">-($CA$17-(($CA$17*2)/$CG$22)*10)*$CI$5</f>
        <v>0.823731446226191</v>
      </c>
    </row>
    <row r="72" customFormat="false" ht="15.95" hidden="false" customHeight="true" outlineLevel="0" collapsed="false">
      <c r="BZ72" s="491" t="n">
        <f aca="false">VLOOKUP(12,$CD$61:$DB$84,$CH$22,TRUE())</f>
        <v>0</v>
      </c>
      <c r="CB72" s="156"/>
      <c r="CC72" s="439"/>
      <c r="CD72" s="156" t="n">
        <v>12</v>
      </c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417" t="n">
        <f aca="false">($CA$17-(($CA$17*2)/$CG$22))*$CI$5</f>
        <v>0.235351841778912</v>
      </c>
      <c r="CQ72" s="417" t="n">
        <f aca="false">($CA$17-(($CA$17*2)/$CG$22)*2)*$CI$5</f>
        <v>0.117675920889456</v>
      </c>
      <c r="CR72" s="417" t="n">
        <f aca="false">($CA$17-(($CA$17*2)/$CG$22)*3)*$CI$5</f>
        <v>0</v>
      </c>
      <c r="CS72" s="417" t="n">
        <f aca="false">($CA$17-(($CA$17*2)/$CG$22)*4)*$CI$5</f>
        <v>-0.117675920889456</v>
      </c>
      <c r="CT72" s="417" t="n">
        <f aca="false">($CA$17-(($CA$17*2)/$CG$22)*5)*$CI$5</f>
        <v>-0.235351841778912</v>
      </c>
      <c r="CU72" s="417" t="n">
        <f aca="false">($CA$17-(($CA$17*2)/$CG$22)*6)*$CI$5</f>
        <v>-0.353027762668367</v>
      </c>
      <c r="CV72" s="417" t="n">
        <f aca="false">($CA$17-(($CA$17*2)/$CG$22)*7)*$CI$5</f>
        <v>-0.470703683557823</v>
      </c>
      <c r="CW72" s="417" t="n">
        <f aca="false">($CA$17-(($CA$17*2)/$CG$22)*8)*$CI$5</f>
        <v>-0.588379604447279</v>
      </c>
      <c r="CX72" s="417" t="n">
        <f aca="false">($CA$17-(($CA$17*2)/$CG$22)*9)*$CI$5</f>
        <v>-0.706055525336735</v>
      </c>
      <c r="CY72" s="417" t="n">
        <f aca="false">($CA$17-(($CA$17*2)/$CG$22)*10)*$CI$5</f>
        <v>-0.823731446226191</v>
      </c>
      <c r="CZ72" s="419" t="n">
        <f aca="false">$CA$17-$CA$17</f>
        <v>0</v>
      </c>
      <c r="DA72" s="417" t="n">
        <f aca="false">-($CA$17-(($CA$17*2)/$CG$22)*11)*$CI$5</f>
        <v>0.941407367115646</v>
      </c>
      <c r="DB72" s="447" t="n">
        <f aca="false">-($CA$17-(($CA$17*2)/$CG$22)*11)*$CI$5</f>
        <v>0.941407367115646</v>
      </c>
    </row>
    <row r="73" customFormat="false" ht="15.95" hidden="false" customHeight="true" outlineLevel="0" collapsed="false">
      <c r="BZ73" s="491" t="n">
        <f aca="false">VLOOKUP(13,$CD$61:$DB$84,$CH$22,TRUE())</f>
        <v>0</v>
      </c>
      <c r="CB73" s="423" t="n">
        <f aca="false">IF($CG$22&lt;=15,$BZ$61,IF($CG$22&gt;1,$BZ$76))</f>
        <v>0.353027762668367</v>
      </c>
      <c r="CC73" s="410" t="n">
        <f aca="false">-(($CG$5-0.1)*$CI$5)</f>
        <v>-0.12525929955102</v>
      </c>
      <c r="CD73" s="156" t="n">
        <v>13</v>
      </c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417" t="n">
        <f aca="false">($CA$17-(($CA$17*2)/$CG$22))*$CI$5</f>
        <v>0.235351841778912</v>
      </c>
      <c r="CR73" s="417" t="n">
        <f aca="false">($CA$17-(($CA$17*2)/$CG$22)*2)*$CI$5</f>
        <v>0.117675920889456</v>
      </c>
      <c r="CS73" s="417" t="n">
        <f aca="false">($CA$17-(($CA$17*2)/$CG$22)*3)*$CI$5</f>
        <v>0</v>
      </c>
      <c r="CT73" s="417" t="n">
        <f aca="false">($CA$17-(($CA$17*2)/$CG$22)*4)*$CI$5</f>
        <v>-0.117675920889456</v>
      </c>
      <c r="CU73" s="417" t="n">
        <f aca="false">($CA$17-(($CA$17*2)/$CG$22)*5)*$CI$5</f>
        <v>-0.235351841778912</v>
      </c>
      <c r="CV73" s="417" t="n">
        <f aca="false">($CA$17-(($CA$17*2)/$CG$22)*6)*$CI$5</f>
        <v>-0.353027762668367</v>
      </c>
      <c r="CW73" s="417" t="n">
        <f aca="false">($CA$17-(($CA$17*2)/$CG$22)*7)*$CI$5</f>
        <v>-0.470703683557823</v>
      </c>
      <c r="CX73" s="417" t="n">
        <f aca="false">($CA$17-(($CA$17*2)/$CG$22)*8)*$CI$5</f>
        <v>-0.588379604447279</v>
      </c>
      <c r="CY73" s="417" t="n">
        <f aca="false">($CA$17-(($CA$17*2)/$CG$22)*9)*$CI$5</f>
        <v>-0.706055525336735</v>
      </c>
      <c r="CZ73" s="417" t="n">
        <f aca="false">($CA$17-(($CA$17*2)/$CG$22)*10)*$CI$5</f>
        <v>-0.823731446226191</v>
      </c>
      <c r="DA73" s="417" t="n">
        <f aca="false">($CA$17-(($CA$17*2)/$CG$22)*11)*$CI$5</f>
        <v>-0.941407367115646</v>
      </c>
      <c r="DB73" s="445" t="n">
        <f aca="false">$CA$17-$CA$17</f>
        <v>0</v>
      </c>
    </row>
    <row r="74" customFormat="false" ht="15.95" hidden="false" customHeight="true" outlineLevel="0" collapsed="false">
      <c r="BZ74" s="491" t="n">
        <f aca="false">VLOOKUP(14,$CD$61:$DB$84,$CH$22,TRUE())</f>
        <v>0</v>
      </c>
      <c r="CB74" s="156"/>
      <c r="CC74" s="439"/>
      <c r="CD74" s="156" t="n">
        <v>14</v>
      </c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417" t="n">
        <f aca="false">($CA$17-(($CA$17*2)/$CG$22))*$CI$5</f>
        <v>0.235351841778912</v>
      </c>
      <c r="CS74" s="417" t="n">
        <f aca="false">($CA$17-(($CA$17*2)/$CG$22)*2)*$CI$5</f>
        <v>0.117675920889456</v>
      </c>
      <c r="CT74" s="417" t="n">
        <f aca="false">($CA$17-(($CA$17*2)/$CG$22)*3)*$CI$5</f>
        <v>0</v>
      </c>
      <c r="CU74" s="417" t="n">
        <f aca="false">($CA$17-(($CA$17*2)/$CG$22)*4)*$CI$5</f>
        <v>-0.117675920889456</v>
      </c>
      <c r="CV74" s="417" t="n">
        <f aca="false">($CA$17-(($CA$17*2)/$CG$22)*5)*$CI$5</f>
        <v>-0.235351841778912</v>
      </c>
      <c r="CW74" s="417" t="n">
        <f aca="false">($CA$17-(($CA$17*2)/$CG$22)*6)*$CI$5</f>
        <v>-0.353027762668367</v>
      </c>
      <c r="CX74" s="417" t="n">
        <f aca="false">($CA$17-(($CA$17*2)/$CG$22)*7)*$CI$5</f>
        <v>-0.470703683557823</v>
      </c>
      <c r="CY74" s="417" t="n">
        <f aca="false">($CA$17-(($CA$17*2)/$CG$22)*8)*$CI$5</f>
        <v>-0.588379604447279</v>
      </c>
      <c r="CZ74" s="417" t="n">
        <f aca="false">($CA$17-(($CA$17*2)/$CG$22)*9)*$CI$5</f>
        <v>-0.706055525336735</v>
      </c>
      <c r="DA74" s="417" t="n">
        <f aca="false">($CA$17-(($CA$17*2)/$CG$22)*10)*$CI$5</f>
        <v>-0.823731446226191</v>
      </c>
      <c r="DB74" s="447" t="n">
        <f aca="false">($CA$17-(($CA$17*2)/$CG$22)*11)*$CI$5</f>
        <v>-0.941407367115646</v>
      </c>
    </row>
    <row r="75" customFormat="false" ht="15.95" hidden="false" customHeight="true" outlineLevel="0" collapsed="false">
      <c r="BZ75" s="491" t="n">
        <f aca="false">VLOOKUP(15,$CD$61:$DB$84,$CH$22,TRUE())</f>
        <v>0</v>
      </c>
      <c r="CB75" s="423" t="n">
        <f aca="false">IF($CG$22&lt;=16,$BZ$61,IF($CG$22&gt;1,$BZ$77))</f>
        <v>0.353027762668367</v>
      </c>
      <c r="CC75" s="410" t="n">
        <f aca="false">-(($CG$5-0.1)*$CI$5)</f>
        <v>-0.12525929955102</v>
      </c>
      <c r="CD75" s="156" t="n">
        <v>15</v>
      </c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417" t="n">
        <f aca="false">($CA$17-(($CA$17*2)/$CG$22))*$CI$5</f>
        <v>0.235351841778912</v>
      </c>
      <c r="CT75" s="417" t="n">
        <f aca="false">($CA$17-(($CA$17*2)/$CG$22)*2)*$CI$5</f>
        <v>0.117675920889456</v>
      </c>
      <c r="CU75" s="417" t="n">
        <f aca="false">($CA$17-(($CA$17*2)/$CG$22)*3)*$CI$5</f>
        <v>0</v>
      </c>
      <c r="CV75" s="417" t="n">
        <f aca="false">($CA$17-(($CA$17*2)/$CG$22)*4)*$CI$5</f>
        <v>-0.117675920889456</v>
      </c>
      <c r="CW75" s="417" t="n">
        <f aca="false">($CA$17-(($CA$17*2)/$CG$22)*5)*$CI$5</f>
        <v>-0.235351841778912</v>
      </c>
      <c r="CX75" s="417" t="n">
        <f aca="false">($CA$17-(($CA$17*2)/$CG$22)*6)*$CI$5</f>
        <v>-0.353027762668367</v>
      </c>
      <c r="CY75" s="417" t="n">
        <f aca="false">($CA$17-(($CA$17*2)/$CG$22)*7)*$CI$5</f>
        <v>-0.470703683557823</v>
      </c>
      <c r="CZ75" s="417" t="n">
        <f aca="false">($CA$17-(($CA$17*2)/$CG$22)*8)*$CI$5</f>
        <v>-0.588379604447279</v>
      </c>
      <c r="DA75" s="417" t="n">
        <f aca="false">($CA$17-(($CA$17*2)/$CG$22)*9)*$CI$5</f>
        <v>-0.706055525336735</v>
      </c>
      <c r="DB75" s="447" t="n">
        <f aca="false">($CA$17-(($CA$17*2)/$CG$22)*10)*$CI$5</f>
        <v>-0.823731446226191</v>
      </c>
    </row>
    <row r="76" customFormat="false" ht="15.95" hidden="false" customHeight="true" outlineLevel="0" collapsed="false">
      <c r="BZ76" s="491" t="n">
        <f aca="false">VLOOKUP(16,$CD$61:$DB$84,$CH$22,TRUE())</f>
        <v>0</v>
      </c>
      <c r="CB76" s="156"/>
      <c r="CC76" s="439"/>
      <c r="CD76" s="156" t="n">
        <v>16</v>
      </c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417" t="n">
        <f aca="false">($CA$17-(($CA$17*2)/$CG$22))*$CI$5</f>
        <v>0.235351841778912</v>
      </c>
      <c r="CU76" s="417" t="n">
        <f aca="false">($CA$17-(($CA$17*2)/$CG$22)*2)*$CI$5</f>
        <v>0.117675920889456</v>
      </c>
      <c r="CV76" s="417" t="n">
        <f aca="false">($CA$17-(($CA$17*2)/$CG$22)*3)*$CI$5</f>
        <v>0</v>
      </c>
      <c r="CW76" s="417" t="n">
        <f aca="false">($CA$17-(($CA$17*2)/$CG$22)*4)*$CI$5</f>
        <v>-0.117675920889456</v>
      </c>
      <c r="CX76" s="417" t="n">
        <f aca="false">($CA$17-(($CA$17*2)/$CG$22)*5)*$CI$5</f>
        <v>-0.235351841778912</v>
      </c>
      <c r="CY76" s="417" t="n">
        <f aca="false">($CA$17-(($CA$17*2)/$CG$22)*6)*$CI$5</f>
        <v>-0.353027762668367</v>
      </c>
      <c r="CZ76" s="417" t="n">
        <f aca="false">($CA$17-(($CA$17*2)/$CG$22)*7)*$CI$5</f>
        <v>-0.470703683557823</v>
      </c>
      <c r="DA76" s="417" t="n">
        <f aca="false">($CA$17-(($CA$17*2)/$CG$22)*8)*$CI$5</f>
        <v>-0.588379604447279</v>
      </c>
      <c r="DB76" s="447" t="n">
        <f aca="false">($CA$17-(($CA$17*2)/$CG$22)*9)*$CI$5</f>
        <v>-0.706055525336735</v>
      </c>
    </row>
    <row r="77" customFormat="false" ht="15.95" hidden="false" customHeight="true" outlineLevel="0" collapsed="false">
      <c r="BZ77" s="491" t="n">
        <f aca="false">VLOOKUP(17,$CD$61:$DB$84,$CH$22,TRUE())</f>
        <v>0</v>
      </c>
      <c r="CB77" s="423" t="n">
        <f aca="false">IF($CG$22&lt;=17,$BZ$61,IF($CG$22&gt;1,$BZ$78))</f>
        <v>0.353027762668367</v>
      </c>
      <c r="CC77" s="410" t="n">
        <f aca="false">-(($CG$5-0.1)*$CI$5)</f>
        <v>-0.12525929955102</v>
      </c>
      <c r="CD77" s="156" t="n">
        <v>17</v>
      </c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417" t="n">
        <f aca="false">($CA$17-(($CA$17*2)/$CG$22))*$CI$5</f>
        <v>0.235351841778912</v>
      </c>
      <c r="CV77" s="417" t="n">
        <f aca="false">($CA$17-(($CA$17*2)/$CG$22)*2)*$CI$5</f>
        <v>0.117675920889456</v>
      </c>
      <c r="CW77" s="417" t="n">
        <f aca="false">($CA$17-(($CA$17*2)/$CG$22)*3)*$CI$5</f>
        <v>0</v>
      </c>
      <c r="CX77" s="417" t="n">
        <f aca="false">($CA$17-(($CA$17*2)/$CG$22)*4)*$CI$5</f>
        <v>-0.117675920889456</v>
      </c>
      <c r="CY77" s="417" t="n">
        <f aca="false">($CA$17-(($CA$17*2)/$CG$22)*5)*$CI$5</f>
        <v>-0.235351841778912</v>
      </c>
      <c r="CZ77" s="417" t="n">
        <f aca="false">($CA$17-(($CA$17*2)/$CG$22)*6)*$CI$5</f>
        <v>-0.353027762668367</v>
      </c>
      <c r="DA77" s="417" t="n">
        <f aca="false">($CA$17-(($CA$17*2)/$CG$22)*7)*$CI$5</f>
        <v>-0.470703683557823</v>
      </c>
      <c r="DB77" s="447" t="n">
        <f aca="false">($CA$17-(($CA$17*2)/$CG$22)*8)*$CI$5</f>
        <v>-0.588379604447279</v>
      </c>
    </row>
    <row r="78" customFormat="false" ht="15.95" hidden="false" customHeight="true" outlineLevel="0" collapsed="false">
      <c r="BZ78" s="491" t="n">
        <f aca="false">VLOOKUP(18,$CD$61:$DB$84,$CH$22,TRUE())</f>
        <v>0</v>
      </c>
      <c r="CB78" s="156"/>
      <c r="CC78" s="439"/>
      <c r="CD78" s="156" t="n">
        <v>18</v>
      </c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417" t="n">
        <f aca="false">($CA$17-(($CA$17*2)/$CG$22))*$CI$5</f>
        <v>0.235351841778912</v>
      </c>
      <c r="CW78" s="417" t="n">
        <f aca="false">($CA$17-(($CA$17*2)/$CG$22)*2)*$CI$5</f>
        <v>0.117675920889456</v>
      </c>
      <c r="CX78" s="417" t="n">
        <f aca="false">($CA$17-(($CA$17*2)/$CG$22)*3)*$CI$5</f>
        <v>0</v>
      </c>
      <c r="CY78" s="417" t="n">
        <f aca="false">($CA$17-(($CA$17*2)/$CG$22)*4)*$CI$5</f>
        <v>-0.117675920889456</v>
      </c>
      <c r="CZ78" s="417" t="n">
        <f aca="false">($CA$17-(($CA$17*2)/$CG$22)*5)*$CI$5</f>
        <v>-0.235351841778912</v>
      </c>
      <c r="DA78" s="417" t="n">
        <f aca="false">($CA$17-(($CA$17*2)/$CG$22)*6)*$CI$5</f>
        <v>-0.353027762668367</v>
      </c>
      <c r="DB78" s="447" t="n">
        <f aca="false">($CA$17-(($CA$17*2)/$CG$22)*7)*$CI$5</f>
        <v>-0.470703683557823</v>
      </c>
    </row>
    <row r="79" customFormat="false" ht="15.95" hidden="false" customHeight="true" outlineLevel="0" collapsed="false">
      <c r="BZ79" s="491" t="n">
        <f aca="false">VLOOKUP(19,$CD$61:$DB$84,$CH$22,TRUE())</f>
        <v>0</v>
      </c>
      <c r="CB79" s="423" t="n">
        <f aca="false">IF($CG$22&lt;=18,$BZ$61,IF($CG$22&gt;1,$BZ$79))</f>
        <v>0.353027762668367</v>
      </c>
      <c r="CC79" s="410" t="n">
        <f aca="false">-(($CG$5-0.1)*$CI$5)</f>
        <v>-0.12525929955102</v>
      </c>
      <c r="CD79" s="156" t="n">
        <v>19</v>
      </c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417" t="n">
        <f aca="false">($CA$17-(($CA$17*2)/$CG$22))*$CI$5</f>
        <v>0.235351841778912</v>
      </c>
      <c r="CX79" s="417" t="n">
        <f aca="false">($CA$17-(($CA$17*2)/$CG$22)*2)*$CI$5</f>
        <v>0.117675920889456</v>
      </c>
      <c r="CY79" s="417" t="n">
        <f aca="false">($CA$17-(($CA$17*2)/$CG$22)*3)*$CI$5</f>
        <v>0</v>
      </c>
      <c r="CZ79" s="417" t="n">
        <f aca="false">($CA$17-(($CA$17*2)/$CG$22)*4)*$CI$5</f>
        <v>-0.117675920889456</v>
      </c>
      <c r="DA79" s="417" t="n">
        <f aca="false">($CA$17-(($CA$17*2)/$CG$22)*5)*$CI$5</f>
        <v>-0.235351841778912</v>
      </c>
      <c r="DB79" s="447" t="n">
        <f aca="false">($CA$17-(($CA$17*2)/$CG$22)*6)*$CI$5</f>
        <v>-0.353027762668367</v>
      </c>
    </row>
    <row r="80" customFormat="false" ht="15.95" hidden="false" customHeight="true" outlineLevel="0" collapsed="false">
      <c r="BZ80" s="491" t="n">
        <f aca="false">VLOOKUP(20,$CD$61:$DB$84,$CH$22,TRUE())</f>
        <v>0</v>
      </c>
      <c r="CB80" s="156"/>
      <c r="CC80" s="439"/>
      <c r="CD80" s="156" t="n">
        <v>20</v>
      </c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417" t="n">
        <f aca="false">($CA$17-(($CA$17*2)/$CG$22))*$CI$5</f>
        <v>0.235351841778912</v>
      </c>
      <c r="CY80" s="417" t="n">
        <f aca="false">($CA$17-(($CA$17*2)/$CG$22)*2)*$CI$5</f>
        <v>0.117675920889456</v>
      </c>
      <c r="CZ80" s="417" t="n">
        <f aca="false">($CA$17-(($CA$17*2)/$CG$22)*3)*$CI$5</f>
        <v>0</v>
      </c>
      <c r="DA80" s="417" t="n">
        <f aca="false">($CA$17-(($CA$17*2)/$CG$22)*4)*$CI$5</f>
        <v>-0.117675920889456</v>
      </c>
      <c r="DB80" s="447" t="n">
        <f aca="false">($CA$17-(($CA$17*2)/$CG$22)*5)*$CI$5</f>
        <v>-0.235351841778912</v>
      </c>
    </row>
    <row r="81" customFormat="false" ht="15.95" hidden="false" customHeight="true" outlineLevel="0" collapsed="false">
      <c r="BZ81" s="491" t="n">
        <f aca="false">VLOOKUP(21,$CD$61:$DB$84,$CH$22,TRUE())</f>
        <v>0</v>
      </c>
      <c r="CB81" s="423" t="n">
        <f aca="false">IF($CG$22&lt;=19,$BZ$61,IF($CG$22&gt;1,$BZ$80))</f>
        <v>0.353027762668367</v>
      </c>
      <c r="CC81" s="410" t="n">
        <f aca="false">-(($CG$5-0.1)*$CI$5)</f>
        <v>-0.12525929955102</v>
      </c>
      <c r="CD81" s="156" t="n">
        <v>21</v>
      </c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417" t="n">
        <f aca="false">($CA$17-(($CA$17*2)/$CG$22))*$CI$5</f>
        <v>0.235351841778912</v>
      </c>
      <c r="CZ81" s="417" t="n">
        <f aca="false">($CA$17-(($CA$17*2)/$CG$22)*2)*$CI$5</f>
        <v>0.117675920889456</v>
      </c>
      <c r="DA81" s="417" t="n">
        <f aca="false">($CA$17-(($CA$17*2)/$CG$22)*3)*$CI$5</f>
        <v>0</v>
      </c>
      <c r="DB81" s="447" t="n">
        <f aca="false">($CA$17-(($CA$17*2)/$CG$22)*4)*$CI$5</f>
        <v>-0.117675920889456</v>
      </c>
    </row>
    <row r="82" customFormat="false" ht="15.95" hidden="false" customHeight="true" outlineLevel="0" collapsed="false">
      <c r="BZ82" s="491" t="n">
        <f aca="false">VLOOKUP(22,$CD$61:$DB$84,$CH$22,TRUE())</f>
        <v>0</v>
      </c>
      <c r="CB82" s="156"/>
      <c r="CC82" s="439"/>
      <c r="CD82" s="156" t="n">
        <v>22</v>
      </c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417" t="n">
        <f aca="false">($CA$17-(($CA$17*2)/$CG$22))*$CI$5</f>
        <v>0.235351841778912</v>
      </c>
      <c r="DA82" s="417" t="n">
        <f aca="false">($CA$17-(($CA$17*2)/$CG$22)*2)*$CI$5</f>
        <v>0.117675920889456</v>
      </c>
      <c r="DB82" s="447" t="n">
        <f aca="false">($CA$17-(($CA$17*2)/$CG$22)*3)*$CI$5</f>
        <v>0</v>
      </c>
    </row>
    <row r="83" customFormat="false" ht="15.95" hidden="false" customHeight="true" outlineLevel="0" collapsed="false">
      <c r="BZ83" s="491" t="n">
        <f aca="false">VLOOKUP(23,$CD$61:$DB$84,$CH$22,TRUE())</f>
        <v>0</v>
      </c>
      <c r="CB83" s="423" t="n">
        <f aca="false">IF($CG$22&lt;=20,$BZ$61,IF($CG$22&gt;1,$BZ$81))</f>
        <v>0.353027762668367</v>
      </c>
      <c r="CC83" s="410" t="n">
        <f aca="false">-(($CG$5-0.1)*$CI$5)</f>
        <v>-0.12525929955102</v>
      </c>
      <c r="CD83" s="156" t="n">
        <v>23</v>
      </c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417" t="n">
        <f aca="false">($CA$17-(($CA$17*2)/$CG$22))*$CI$5</f>
        <v>0.235351841778912</v>
      </c>
      <c r="DB83" s="447" t="n">
        <f aca="false">($CA$17-(($CA$17*2)/$CG$22)*2)*$CI$5</f>
        <v>0.117675920889456</v>
      </c>
    </row>
    <row r="84" customFormat="false" ht="15.95" hidden="false" customHeight="true" outlineLevel="0" collapsed="false">
      <c r="BZ84" s="492" t="n">
        <f aca="false">VLOOKUP(24,$CD$61:$DB$84,$CH$22,TRUE())</f>
        <v>0</v>
      </c>
      <c r="CB84" s="156"/>
      <c r="CC84" s="439"/>
      <c r="CD84" s="156" t="n">
        <v>24</v>
      </c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493" t="n">
        <f aca="false">($CA$17-(($CA$17*2)/$CG$22))*$CI$5</f>
        <v>0.235351841778912</v>
      </c>
    </row>
    <row r="85" customFormat="false" ht="15.95" hidden="false" customHeight="true" outlineLevel="0" collapsed="false">
      <c r="CB85" s="423" t="n">
        <f aca="false">IF($CG$22&lt;=21,$BZ$61,IF($CG$22&gt;1,$BZ$82))</f>
        <v>0.353027762668367</v>
      </c>
      <c r="CC85" s="410" t="n">
        <f aca="false">-(($CG$5-0.1)*$CI$5)</f>
        <v>-0.12525929955102</v>
      </c>
      <c r="CD85" s="490"/>
      <c r="CE85" s="490"/>
      <c r="CF85" s="490"/>
      <c r="CG85" s="490"/>
      <c r="CH85" s="490"/>
      <c r="CI85" s="490"/>
      <c r="CJ85" s="490"/>
      <c r="CK85" s="490"/>
      <c r="CL85" s="490"/>
      <c r="CM85" s="490"/>
      <c r="CN85" s="490"/>
      <c r="CO85" s="490"/>
      <c r="CP85" s="490"/>
      <c r="CQ85" s="490"/>
      <c r="CR85" s="490"/>
      <c r="CS85" s="490"/>
      <c r="CT85" s="490"/>
      <c r="CU85" s="490"/>
      <c r="CV85" s="490"/>
      <c r="CW85" s="490"/>
      <c r="CX85" s="490"/>
      <c r="CY85" s="490"/>
      <c r="CZ85" s="490"/>
      <c r="DA85" s="490"/>
      <c r="DB85" s="490"/>
    </row>
    <row r="86" customFormat="false" ht="15.95" hidden="false" customHeight="true" outlineLevel="0" collapsed="false">
      <c r="CB86" s="156"/>
      <c r="CC86" s="439"/>
    </row>
    <row r="87" customFormat="false" ht="15.95" hidden="false" customHeight="true" outlineLevel="0" collapsed="false">
      <c r="CB87" s="423" t="n">
        <f aca="false">IF($CG$22&lt;=22,$BZ$61,IF($CG$22&gt;1,$BZ$83))</f>
        <v>0.353027762668367</v>
      </c>
      <c r="CC87" s="410" t="n">
        <f aca="false">-(($CG$5-0.1)*$CI$5)</f>
        <v>-0.12525929955102</v>
      </c>
    </row>
    <row r="88" customFormat="false" ht="15.95" hidden="false" customHeight="true" outlineLevel="0" collapsed="false">
      <c r="CB88" s="156"/>
      <c r="CC88" s="439"/>
    </row>
    <row r="89" customFormat="false" ht="15.95" hidden="false" customHeight="true" outlineLevel="0" collapsed="false">
      <c r="CB89" s="423" t="n">
        <f aca="false">IF($CG$22&lt;=23,$BZ$61,IF($CG$22&gt;1,$BZ$84))</f>
        <v>0.353027762668367</v>
      </c>
      <c r="CC89" s="410" t="n">
        <f aca="false">-(($CG$5-0.1)*$CI$5)</f>
        <v>-0.12525929955102</v>
      </c>
    </row>
    <row r="90" customFormat="false" ht="15.95" hidden="false" customHeight="true" outlineLevel="0" collapsed="false">
      <c r="CB90" s="156"/>
      <c r="CC90" s="439"/>
    </row>
    <row r="91" customFormat="false" ht="15.95" hidden="false" customHeight="true" outlineLevel="0" collapsed="false">
      <c r="CB91" s="436" t="n">
        <f aca="false">(($BZ$17-0.025)*$CI$5)</f>
        <v>0.353027762668367</v>
      </c>
      <c r="CC91" s="415" t="n">
        <f aca="false">-(($CG$5-0.1)*$CI$5)</f>
        <v>-0.12525929955102</v>
      </c>
    </row>
    <row r="92" customFormat="false" ht="15.95" hidden="false" customHeight="true" outlineLevel="0" collapsed="false">
      <c r="CA92" s="145"/>
      <c r="CC92" s="490"/>
    </row>
    <row r="98" customFormat="false" ht="15.95" hidden="false" customHeight="true" outlineLevel="0" collapsed="false">
      <c r="CF98" s="145"/>
    </row>
  </sheetData>
  <sheetProtection sheet="true" password="da3e" objects="true" scenarios="true"/>
  <mergeCells count="91">
    <mergeCell ref="E3:T3"/>
    <mergeCell ref="U3:X3"/>
    <mergeCell ref="Y3:AA3"/>
    <mergeCell ref="E4:T4"/>
    <mergeCell ref="U4:X4"/>
    <mergeCell ref="Y4:AA4"/>
    <mergeCell ref="E5:T5"/>
    <mergeCell ref="B7:AA7"/>
    <mergeCell ref="L9:N9"/>
    <mergeCell ref="V9:Y9"/>
    <mergeCell ref="AC9:AE9"/>
    <mergeCell ref="L10:N10"/>
    <mergeCell ref="V10:Y10"/>
    <mergeCell ref="AC10:AE10"/>
    <mergeCell ref="L11:N11"/>
    <mergeCell ref="V11:Y11"/>
    <mergeCell ref="L12:N12"/>
    <mergeCell ref="V12:Y12"/>
    <mergeCell ref="L13:N13"/>
    <mergeCell ref="L14:N14"/>
    <mergeCell ref="Q14:AA14"/>
    <mergeCell ref="AC14:AH14"/>
    <mergeCell ref="L15:N15"/>
    <mergeCell ref="L16:N16"/>
    <mergeCell ref="L17:N17"/>
    <mergeCell ref="L18:N18"/>
    <mergeCell ref="L19:N19"/>
    <mergeCell ref="AC19:AK19"/>
    <mergeCell ref="L20:N20"/>
    <mergeCell ref="L21:N21"/>
    <mergeCell ref="L22:N22"/>
    <mergeCell ref="L23:N23"/>
    <mergeCell ref="AC23:AG23"/>
    <mergeCell ref="L24:N24"/>
    <mergeCell ref="AC24:AG24"/>
    <mergeCell ref="L25:N25"/>
    <mergeCell ref="AC25:AK25"/>
    <mergeCell ref="L26:N26"/>
    <mergeCell ref="L27:N27"/>
    <mergeCell ref="L28:N28"/>
    <mergeCell ref="L29:N29"/>
    <mergeCell ref="L32:N32"/>
    <mergeCell ref="L33:N33"/>
    <mergeCell ref="L34:N34"/>
    <mergeCell ref="L35:N35"/>
    <mergeCell ref="L36:N36"/>
    <mergeCell ref="L37:N37"/>
    <mergeCell ref="F38:H38"/>
    <mergeCell ref="J38:L38"/>
    <mergeCell ref="M38:N38"/>
    <mergeCell ref="O38:P38"/>
    <mergeCell ref="Q38:AA38"/>
    <mergeCell ref="F40:H40"/>
    <mergeCell ref="J40:L40"/>
    <mergeCell ref="M40:N40"/>
    <mergeCell ref="O40:P40"/>
    <mergeCell ref="Q40:S41"/>
    <mergeCell ref="T40:U40"/>
    <mergeCell ref="V40:W40"/>
    <mergeCell ref="X40:Y40"/>
    <mergeCell ref="Z40:AA40"/>
    <mergeCell ref="T41:U41"/>
    <mergeCell ref="V41:W41"/>
    <mergeCell ref="X41:Y41"/>
    <mergeCell ref="Z41:AA41"/>
    <mergeCell ref="F42:H42"/>
    <mergeCell ref="J42:L42"/>
    <mergeCell ref="M42:N42"/>
    <mergeCell ref="O42:P42"/>
    <mergeCell ref="U42:AA42"/>
    <mergeCell ref="U43:AA43"/>
    <mergeCell ref="F44:H44"/>
    <mergeCell ref="J44:L44"/>
    <mergeCell ref="M44:N44"/>
    <mergeCell ref="O44:P44"/>
    <mergeCell ref="U44:AA44"/>
    <mergeCell ref="O45:P45"/>
    <mergeCell ref="U45:AA45"/>
    <mergeCell ref="AC45:AF45"/>
    <mergeCell ref="F46:H46"/>
    <mergeCell ref="J46:L46"/>
    <mergeCell ref="M46:N46"/>
    <mergeCell ref="O46:P46"/>
    <mergeCell ref="F48:H48"/>
    <mergeCell ref="J48:L48"/>
    <mergeCell ref="M48:N48"/>
    <mergeCell ref="O48:P48"/>
    <mergeCell ref="S50:U50"/>
    <mergeCell ref="V50:AA50"/>
    <mergeCell ref="S51:U51"/>
    <mergeCell ref="V51:AA51"/>
  </mergeCells>
  <conditionalFormatting sqref="O47:P47">
    <cfRule type="expression" priority="2" aboveAverage="0" equalAverage="0" bottom="0" percent="0" rank="0" text="" dxfId="74">
      <formula>IF(#REF!&gt;=#REF!,1)</formula>
    </cfRule>
    <cfRule type="expression" priority="3" aboveAverage="0" equalAverage="0" bottom="0" percent="0" rank="0" text="" dxfId="75">
      <formula>IF(#REF!&lt;#REF!,2)</formula>
    </cfRule>
  </conditionalFormatting>
  <conditionalFormatting sqref="O48:P48">
    <cfRule type="expression" priority="4" aboveAverage="0" equalAverage="0" bottom="0" percent="0" rank="0" text="" dxfId="76">
      <formula>IF($F$48&gt;=$J$48,1)</formula>
    </cfRule>
    <cfRule type="expression" priority="5" aboveAverage="0" equalAverage="0" bottom="0" percent="0" rank="0" text="" dxfId="77">
      <formula>IF($F$48&lt;$J$48,2)</formula>
    </cfRule>
  </conditionalFormatting>
  <conditionalFormatting sqref="F48:H48 N58">
    <cfRule type="cellIs" priority="6" operator="greaterThanOrEqual" aboveAverage="0" equalAverage="0" bottom="0" percent="0" rank="0" text="" dxfId="78">
      <formula>$J$48</formula>
    </cfRule>
    <cfRule type="cellIs" priority="7" operator="lessThan" aboveAverage="0" equalAverage="0" bottom="0" percent="0" rank="0" text="" dxfId="79">
      <formula>$J$48</formula>
    </cfRule>
  </conditionalFormatting>
  <conditionalFormatting sqref="O39:P39 O36:P36">
    <cfRule type="cellIs" priority="8" operator="lessThan" aboveAverage="0" equalAverage="0" bottom="0" percent="0" rank="0" text="" dxfId="80">
      <formula>$E$35</formula>
    </cfRule>
  </conditionalFormatting>
  <conditionalFormatting sqref="V34:Z34">
    <cfRule type="expression" priority="9" aboveAverage="0" equalAverage="0" bottom="0" percent="0" rank="0" text="" dxfId="81">
      <formula>IF($CP$26&gt;$CB$36,1)</formula>
    </cfRule>
  </conditionalFormatting>
  <conditionalFormatting sqref="V35:Z35">
    <cfRule type="expression" priority="10" aboveAverage="0" equalAverage="0" bottom="0" percent="0" rank="0" text="" dxfId="82">
      <formula>IF($CE$37&gt;$CB$37,1)</formula>
    </cfRule>
  </conditionalFormatting>
  <conditionalFormatting sqref="V36:Z36">
    <cfRule type="expression" priority="11" aboveAverage="0" equalAverage="0" bottom="0" percent="0" rank="0" text="" dxfId="83">
      <formula>IF($CE$38&gt;$CB$38,1)</formula>
    </cfRule>
  </conditionalFormatting>
  <conditionalFormatting sqref="T48:V48">
    <cfRule type="expression" priority="12" aboveAverage="0" equalAverage="0" bottom="0" percent="0" rank="0" text="" dxfId="84">
      <formula>IF($L$47&gt;$Q$48,1)</formula>
    </cfRule>
  </conditionalFormatting>
  <conditionalFormatting sqref="T46 U46:V47">
    <cfRule type="expression" priority="13" aboveAverage="0" equalAverage="0" bottom="0" percent="0" rank="0" text="" dxfId="85">
      <formula>IF($L$44&lt;#REF!,1)</formula>
    </cfRule>
  </conditionalFormatting>
  <conditionalFormatting sqref="Q34:U34">
    <cfRule type="expression" priority="14" aboveAverage="0" equalAverage="0" bottom="0" percent="0" rank="0" text="" dxfId="86">
      <formula>IF($E$36&gt;=$N$36,1)</formula>
    </cfRule>
  </conditionalFormatting>
  <conditionalFormatting sqref="O34:P34">
    <cfRule type="cellIs" priority="15" operator="lessThan" aboveAverage="0" equalAverage="0" bottom="0" percent="0" rank="0" text="" dxfId="87">
      <formula>$E$36</formula>
    </cfRule>
  </conditionalFormatting>
  <conditionalFormatting sqref="Q35:U35 Q39 U39">
    <cfRule type="expression" priority="16" aboveAverage="0" equalAverage="0" bottom="0" percent="0" rank="0" text="" dxfId="88">
      <formula>IF($E$37&gt;$N$37,1)</formula>
    </cfRule>
  </conditionalFormatting>
  <conditionalFormatting sqref="Q36:U36">
    <cfRule type="expression" priority="17" aboveAverage="0" equalAverage="0" bottom="0" percent="0" rank="0" text="" dxfId="89">
      <formula>IF($E$35&gt;$N$35,1)</formula>
    </cfRule>
  </conditionalFormatting>
  <conditionalFormatting sqref="O35:P35">
    <cfRule type="cellIs" priority="18" operator="greaterThanOrEqual" aboveAverage="0" equalAverage="0" bottom="0" percent="0" rank="0" text="" dxfId="90">
      <formula>$L$34</formula>
    </cfRule>
    <cfRule type="cellIs" priority="19" operator="lessThan" aboveAverage="0" equalAverage="0" bottom="0" percent="0" rank="0" text="" dxfId="91">
      <formula>$L$34</formula>
    </cfRule>
  </conditionalFormatting>
  <conditionalFormatting sqref="F40:H40">
    <cfRule type="cellIs" priority="20" operator="greaterThan" aboveAverage="0" equalAverage="0" bottom="0" percent="0" rank="0" text="" dxfId="92">
      <formula>$J$40</formula>
    </cfRule>
    <cfRule type="cellIs" priority="21" operator="lessThanOrEqual" aboveAverage="0" equalAverage="0" bottom="0" percent="0" rank="0" text="" dxfId="93">
      <formula>$J$40</formula>
    </cfRule>
  </conditionalFormatting>
  <conditionalFormatting sqref="F38:H38">
    <cfRule type="cellIs" priority="22" operator="greaterThan" aboveAverage="0" equalAverage="0" bottom="0" percent="0" rank="0" text="" dxfId="94">
      <formula>$J$38</formula>
    </cfRule>
    <cfRule type="cellIs" priority="23" operator="lessThanOrEqual" aboveAverage="0" equalAverage="0" bottom="0" percent="0" rank="0" text="" dxfId="95">
      <formula>$J$38</formula>
    </cfRule>
  </conditionalFormatting>
  <conditionalFormatting sqref="F42:H42">
    <cfRule type="cellIs" priority="24" operator="greaterThan" aboveAverage="0" equalAverage="0" bottom="0" percent="0" rank="0" text="" dxfId="96">
      <formula>$J$42</formula>
    </cfRule>
    <cfRule type="cellIs" priority="25" operator="lessThanOrEqual" aboveAverage="0" equalAverage="0" bottom="0" percent="0" rank="0" text="" dxfId="97">
      <formula>$J$42</formula>
    </cfRule>
  </conditionalFormatting>
  <conditionalFormatting sqref="F44:H44">
    <cfRule type="cellIs" priority="26" operator="greaterThan" aboveAverage="0" equalAverage="0" bottom="0" percent="0" rank="0" text="" dxfId="98">
      <formula>$J$44</formula>
    </cfRule>
    <cfRule type="cellIs" priority="27" operator="lessThanOrEqual" aboveAverage="0" equalAverage="0" bottom="0" percent="0" rank="0" text="" dxfId="99">
      <formula>$J$44</formula>
    </cfRule>
  </conditionalFormatting>
  <conditionalFormatting sqref="O38:P38">
    <cfRule type="expression" priority="28" aboveAverage="0" equalAverage="0" bottom="0" percent="0" rank="0" text="" dxfId="100">
      <formula>IF($F$38&gt;$J$38,1)</formula>
    </cfRule>
    <cfRule type="expression" priority="29" aboveAverage="0" equalAverage="0" bottom="0" percent="0" rank="0" text="" dxfId="101">
      <formula>IF($F$38&lt;=$J$38,2)</formula>
    </cfRule>
  </conditionalFormatting>
  <conditionalFormatting sqref="O40:P40">
    <cfRule type="expression" priority="30" aboveAverage="0" equalAverage="0" bottom="0" percent="0" rank="0" text="" dxfId="102">
      <formula>IF($F$40&gt;$J$40,1)</formula>
    </cfRule>
    <cfRule type="expression" priority="31" aboveAverage="0" equalAverage="0" bottom="0" percent="0" rank="0" text="" dxfId="103">
      <formula>IF($F$40&lt;=$J$40,2)</formula>
    </cfRule>
  </conditionalFormatting>
  <conditionalFormatting sqref="O42:P42">
    <cfRule type="expression" priority="32" aboveAverage="0" equalAverage="0" bottom="0" percent="0" rank="0" text="" dxfId="104">
      <formula>IF($F$42&gt;$J$42,1)</formula>
    </cfRule>
    <cfRule type="expression" priority="33" aboveAverage="0" equalAverage="0" bottom="0" percent="0" rank="0" text="" dxfId="105">
      <formula>IF($F$42&lt;=$J$42,2)</formula>
    </cfRule>
  </conditionalFormatting>
  <conditionalFormatting sqref="O44:P45">
    <cfRule type="cellIs" priority="34" operator="greaterThan" aboveAverage="0" equalAverage="0" bottom="0" percent="0" rank="0" text="" dxfId="106">
      <formula>IF($F$44&gt;$J$44,1)</formula>
    </cfRule>
    <cfRule type="expression" priority="35" aboveAverage="0" equalAverage="0" bottom="0" percent="0" rank="0" text="" dxfId="107">
      <formula>IF($F$44&lt;=$J$44,2)</formula>
    </cfRule>
  </conditionalFormatting>
  <conditionalFormatting sqref="O46:P46">
    <cfRule type="expression" priority="36" aboveAverage="0" equalAverage="0" bottom="0" percent="0" rank="0" text="" dxfId="108">
      <formula>IF($F$46&gt;=$J$46,1)</formula>
    </cfRule>
    <cfRule type="expression" priority="37" aboveAverage="0" equalAverage="0" bottom="0" percent="0" rank="0" text="" dxfId="109">
      <formula>IF($F$46&lt;$J$46,2)</formula>
    </cfRule>
  </conditionalFormatting>
  <conditionalFormatting sqref="F46:H46">
    <cfRule type="cellIs" priority="38" operator="greaterThanOrEqual" aboveAverage="0" equalAverage="0" bottom="0" percent="0" rank="0" text="" dxfId="110">
      <formula>$J$46</formula>
    </cfRule>
    <cfRule type="cellIs" priority="39" operator="lessThan" aboveAverage="0" equalAverage="0" bottom="0" percent="0" rank="0" text="" dxfId="111">
      <formula>$J$46</formula>
    </cfRule>
  </conditionalFormatting>
  <conditionalFormatting sqref="O50:P50">
    <cfRule type="expression" priority="40" aboveAverage="0" equalAverage="0" bottom="0" percent="0" rank="0" text="" dxfId="112">
      <formula>IF($F$50&gt;=$J$50,1)</formula>
    </cfRule>
    <cfRule type="expression" priority="41" aboveAverage="0" equalAverage="0" bottom="0" percent="0" rank="0" text="" dxfId="113">
      <formula>IF($F$50&lt;$J$50,2)</formula>
    </cfRule>
  </conditionalFormatting>
  <conditionalFormatting sqref="F50:H50">
    <cfRule type="cellIs" priority="42" operator="greaterThanOrEqual" aboveAverage="0" equalAverage="0" bottom="0" percent="0" rank="0" text="" dxfId="114">
      <formula>$J$50</formula>
    </cfRule>
    <cfRule type="cellIs" priority="43" operator="lessThan" aboveAverage="0" equalAverage="0" bottom="0" percent="0" rank="0" text="" dxfId="115">
      <formula>$J$50</formula>
    </cfRule>
  </conditionalFormatting>
  <dataValidations count="2">
    <dataValidation allowBlank="true" errorStyle="stop" operator="between" showDropDown="false" showErrorMessage="true" showInputMessage="false" sqref="L9:N9" type="list">
      <formula1>"2400,3000,4000,5000"</formula1>
      <formula2>0</formula2>
    </dataValidation>
    <dataValidation allowBlank="true" errorStyle="stop" operator="between" showDropDown="false" showErrorMessage="false" showInputMessage="false" sqref="L12:N12" type="list">
      <formula1>"173,210,240,280,320,380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C10" activeCellId="0" sqref="AC10:AE10"/>
    </sheetView>
  </sheetViews>
  <sheetFormatPr defaultColWidth="3.5625" defaultRowHeight="15.95" zeroHeight="false" outlineLevelRow="0" outlineLevelCol="0"/>
  <cols>
    <col collapsed="false" customWidth="false" hidden="false" outlineLevel="0" max="47" min="1" style="35" width="3.56"/>
    <col collapsed="false" customWidth="false" hidden="false" outlineLevel="0" max="49" min="48" style="132" width="3.56"/>
    <col collapsed="false" customWidth="false" hidden="false" outlineLevel="0" max="61" min="50" style="131" width="3.56"/>
    <col collapsed="false" customWidth="true" hidden="false" outlineLevel="0" max="62" min="62" style="131" width="12.99"/>
    <col collapsed="false" customWidth="true" hidden="false" outlineLevel="0" max="63" min="63" style="131" width="8.85"/>
    <col collapsed="false" customWidth="true" hidden="false" outlineLevel="0" max="64" min="64" style="131" width="5.85"/>
    <col collapsed="false" customWidth="true" hidden="false" outlineLevel="0" max="68" min="65" style="131" width="9.7"/>
    <col collapsed="false" customWidth="true" hidden="false" outlineLevel="0" max="69" min="69" style="131" width="11.13"/>
    <col collapsed="false" customWidth="true" hidden="false" outlineLevel="0" max="72" min="70" style="131" width="9.7"/>
    <col collapsed="false" customWidth="true" hidden="false" outlineLevel="0" max="73" min="73" style="131" width="14.56"/>
    <col collapsed="false" customWidth="true" hidden="false" outlineLevel="0" max="76" min="74" style="131" width="10.71"/>
    <col collapsed="false" customWidth="true" hidden="false" outlineLevel="0" max="124" min="77" style="131" width="9.7"/>
    <col collapsed="false" customWidth="true" hidden="false" outlineLevel="0" max="126" min="125" style="35" width="9.7"/>
    <col collapsed="false" customWidth="false" hidden="false" outlineLevel="0" max="257" min="127" style="35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7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18" t="str">
        <f aca="false">IF(AC10="","",AC10)</f>
        <v/>
      </c>
      <c r="AB1" s="38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9.95" hidden="false" customHeight="true" outlineLevel="0" collapsed="false">
      <c r="K2" s="40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5.95" hidden="false" customHeight="true" outlineLevel="0" collapsed="false">
      <c r="B3" s="41" t="s">
        <v>35</v>
      </c>
      <c r="E3" s="42" t="str">
        <f aca="false">Cover!A6</f>
        <v>อาคารพาณิชย์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3" t="s">
        <v>36</v>
      </c>
      <c r="V3" s="43"/>
      <c r="W3" s="43"/>
      <c r="X3" s="43"/>
      <c r="Y3" s="44" t="n">
        <f aca="true">TODAY()</f>
        <v>46232</v>
      </c>
      <c r="Z3" s="44"/>
      <c r="AA3" s="44"/>
      <c r="AB3" s="45"/>
      <c r="AC3" s="46" t="s">
        <v>0</v>
      </c>
      <c r="AD3" s="47"/>
      <c r="AE3" s="47"/>
      <c r="AF3" s="60"/>
      <c r="AG3" s="60"/>
      <c r="AH3" s="60"/>
      <c r="AI3" s="60"/>
      <c r="AJ3" s="60"/>
      <c r="AK3" s="39"/>
      <c r="AL3" s="39"/>
      <c r="AM3" s="39"/>
      <c r="AN3" s="39"/>
      <c r="AO3" s="39"/>
      <c r="BU3" s="208"/>
      <c r="BV3" s="208"/>
      <c r="BW3" s="208"/>
      <c r="BX3" s="494" t="s">
        <v>86</v>
      </c>
      <c r="BY3" s="495" t="s">
        <v>87</v>
      </c>
      <c r="BZ3" s="496" t="s">
        <v>88</v>
      </c>
      <c r="CA3" s="208"/>
      <c r="CB3" s="208"/>
      <c r="CC3" s="494" t="s">
        <v>89</v>
      </c>
      <c r="CD3" s="495" t="s">
        <v>90</v>
      </c>
      <c r="CE3" s="496" t="s">
        <v>91</v>
      </c>
      <c r="CF3" s="208"/>
      <c r="CG3" s="497" t="s">
        <v>92</v>
      </c>
      <c r="CH3" s="208"/>
      <c r="CI3" s="208"/>
      <c r="CJ3" s="497" t="s">
        <v>93</v>
      </c>
      <c r="CK3" s="208"/>
      <c r="CL3" s="208"/>
      <c r="CM3" s="208"/>
      <c r="CN3" s="208"/>
      <c r="CO3" s="208"/>
      <c r="CP3" s="208"/>
    </row>
    <row r="4" customFormat="false" ht="15.95" hidden="false" customHeight="true" outlineLevel="0" collapsed="false">
      <c r="B4" s="41" t="s">
        <v>37</v>
      </c>
      <c r="E4" s="42" t="str">
        <f aca="false">Cover!D8</f>
        <v>คุณทดลอง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22" t="s">
        <v>94</v>
      </c>
      <c r="V4" s="322"/>
      <c r="W4" s="322"/>
      <c r="X4" s="322"/>
      <c r="Y4" s="323" t="s">
        <v>260</v>
      </c>
      <c r="Z4" s="323"/>
      <c r="AA4" s="323"/>
      <c r="AB4" s="51"/>
      <c r="AC4" s="52" t="s">
        <v>1</v>
      </c>
      <c r="AD4" s="47"/>
      <c r="AE4" s="47"/>
      <c r="AF4" s="60"/>
      <c r="AG4" s="60"/>
      <c r="AH4" s="60"/>
      <c r="AI4" s="60"/>
      <c r="AJ4" s="60"/>
      <c r="AK4" s="39"/>
      <c r="AL4" s="39"/>
      <c r="AM4" s="39"/>
      <c r="AN4" s="39"/>
      <c r="AO4" s="39"/>
      <c r="BU4" s="498" t="n">
        <v>2</v>
      </c>
      <c r="BV4" s="498" t="n">
        <v>1</v>
      </c>
      <c r="BW4" s="498" t="n">
        <v>1</v>
      </c>
      <c r="BX4" s="499"/>
      <c r="BY4" s="497" t="n">
        <f aca="false">BN16</f>
        <v>1.2</v>
      </c>
      <c r="BZ4" s="500" t="n">
        <f aca="false">BN16</f>
        <v>1.2</v>
      </c>
      <c r="CA4" s="208"/>
      <c r="CB4" s="208"/>
      <c r="CC4" s="499"/>
      <c r="CD4" s="369" t="n">
        <f aca="false">L24</f>
        <v>0.5</v>
      </c>
      <c r="CE4" s="501" t="n">
        <f aca="false">L25</f>
        <v>0.2</v>
      </c>
      <c r="CF4" s="208"/>
      <c r="CG4" s="369" t="n">
        <f aca="false">L28</f>
        <v>0.5</v>
      </c>
      <c r="CH4" s="208"/>
      <c r="CI4" s="208"/>
      <c r="CJ4" s="369" t="n">
        <f aca="false">CD4+0.1</f>
        <v>0.6</v>
      </c>
      <c r="CK4" s="208"/>
      <c r="CL4" s="208"/>
      <c r="CM4" s="502" t="n">
        <f aca="false">CG4+0.1</f>
        <v>0.6</v>
      </c>
      <c r="CN4" s="208"/>
      <c r="CO4" s="208"/>
      <c r="CP4" s="208"/>
    </row>
    <row r="5" customFormat="false" ht="15.95" hidden="false" customHeight="true" outlineLevel="0" collapsed="false">
      <c r="B5" s="41" t="s">
        <v>38</v>
      </c>
      <c r="E5" s="42" t="str">
        <f aca="false">Cover!D9</f>
        <v>กทม.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54"/>
      <c r="V5" s="55"/>
      <c r="W5" s="55"/>
      <c r="X5" s="55"/>
      <c r="Y5" s="50"/>
      <c r="Z5" s="50"/>
      <c r="AA5" s="50"/>
      <c r="AB5" s="51"/>
      <c r="AC5" s="60"/>
      <c r="AD5" s="60"/>
      <c r="AE5" s="60"/>
      <c r="AF5" s="60"/>
      <c r="AG5" s="60"/>
      <c r="AH5" s="47"/>
      <c r="AI5" s="60"/>
      <c r="AJ5" s="60"/>
      <c r="AK5" s="39"/>
      <c r="AL5" s="39"/>
      <c r="AM5" s="39"/>
      <c r="AN5" s="39"/>
      <c r="AO5" s="39"/>
      <c r="BU5" s="208"/>
      <c r="BV5" s="208"/>
      <c r="BW5" s="208"/>
      <c r="BX5" s="503"/>
      <c r="BY5" s="504" t="n">
        <f aca="false">BY4/2</f>
        <v>0.6</v>
      </c>
      <c r="BZ5" s="505" t="n">
        <f aca="false">BZ4/2</f>
        <v>0.6</v>
      </c>
      <c r="CA5" s="497" t="n">
        <f aca="false">MAX(BY5:BZ5)</f>
        <v>0.6</v>
      </c>
      <c r="CB5" s="506" t="n">
        <f aca="false">0.4/CA5</f>
        <v>0.666666666666667</v>
      </c>
      <c r="CC5" s="503"/>
      <c r="CD5" s="507" t="n">
        <f aca="false">CD4/2</f>
        <v>0.25</v>
      </c>
      <c r="CE5" s="508" t="n">
        <f aca="false">CE4/2</f>
        <v>0.1</v>
      </c>
      <c r="CF5" s="208"/>
      <c r="CG5" s="497" t="n">
        <f aca="false">CG4/2</f>
        <v>0.25</v>
      </c>
      <c r="CH5" s="369" t="n">
        <f aca="false">MAX(BY5,BZ5,CG5,CM5)</f>
        <v>0.6</v>
      </c>
      <c r="CI5" s="509" t="n">
        <f aca="false">0.4/CH5</f>
        <v>0.666666666666667</v>
      </c>
      <c r="CJ5" s="497" t="n">
        <f aca="false">CJ4/2</f>
        <v>0.3</v>
      </c>
      <c r="CK5" s="497" t="n">
        <v>0.05</v>
      </c>
      <c r="CL5" s="208"/>
      <c r="CM5" s="502" t="n">
        <f aca="false">CM4/2</f>
        <v>0.3</v>
      </c>
      <c r="CN5" s="208"/>
      <c r="CO5" s="208"/>
      <c r="CP5" s="208"/>
      <c r="CR5" s="510" t="n">
        <v>1</v>
      </c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60"/>
      <c r="AD6" s="60"/>
      <c r="AE6" s="60"/>
      <c r="AF6" s="60"/>
      <c r="AG6" s="60"/>
      <c r="AH6" s="60"/>
      <c r="AI6" s="60"/>
      <c r="AJ6" s="60"/>
      <c r="AK6" s="39"/>
      <c r="AL6" s="39"/>
      <c r="AM6" s="39"/>
      <c r="AN6" s="39"/>
      <c r="AO6" s="39"/>
      <c r="BU6" s="208"/>
      <c r="BV6" s="208"/>
      <c r="BW6" s="208"/>
      <c r="BX6" s="208"/>
      <c r="BY6" s="506"/>
      <c r="BZ6" s="506"/>
      <c r="CA6" s="506"/>
      <c r="CB6" s="506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</row>
    <row r="7" customFormat="false" ht="15.95" hidden="false" customHeight="true" outlineLevel="0" collapsed="false">
      <c r="B7" s="58" t="s">
        <v>96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9"/>
      <c r="AC7" s="60" t="s">
        <v>4</v>
      </c>
      <c r="AD7" s="39"/>
      <c r="AE7" s="39"/>
      <c r="AF7" s="39"/>
      <c r="AG7" s="39"/>
      <c r="AH7" s="39"/>
      <c r="AI7" s="39"/>
      <c r="AJ7" s="61"/>
      <c r="AK7" s="39"/>
      <c r="AL7" s="39"/>
      <c r="AM7" s="39"/>
      <c r="AN7" s="39"/>
      <c r="AO7" s="39"/>
      <c r="BS7" s="208"/>
      <c r="BU7" s="208"/>
      <c r="BV7" s="497"/>
      <c r="BW7" s="497"/>
      <c r="BX7" s="208"/>
      <c r="BY7" s="208"/>
      <c r="BZ7" s="208"/>
      <c r="CA7" s="208"/>
      <c r="CB7" s="208"/>
      <c r="CC7" s="208"/>
      <c r="CD7" s="208"/>
      <c r="CE7" s="208"/>
      <c r="CF7" s="208"/>
      <c r="CG7" s="497"/>
      <c r="CH7" s="208"/>
      <c r="CI7" s="208"/>
      <c r="CJ7" s="208"/>
      <c r="CK7" s="208"/>
      <c r="CL7" s="208"/>
      <c r="CM7" s="208"/>
      <c r="CN7" s="208"/>
      <c r="CO7" s="208"/>
      <c r="CP7" s="208"/>
      <c r="CR7" s="208" t="s">
        <v>171</v>
      </c>
      <c r="CV7" s="511" t="s">
        <v>107</v>
      </c>
      <c r="CW7" s="511" t="s">
        <v>108</v>
      </c>
    </row>
    <row r="8" customFormat="false" ht="15.95" hidden="false" customHeight="true" outlineLevel="0" collapsed="false">
      <c r="B8" s="333" t="s">
        <v>97</v>
      </c>
      <c r="K8" s="40"/>
      <c r="O8" s="62"/>
      <c r="P8" s="333" t="s">
        <v>98</v>
      </c>
      <c r="AA8" s="62"/>
      <c r="AB8" s="62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BH8" s="131" t="str">
        <f aca="false">IF($BW$4=1,BU8,IF($BW$4=2,BU15,IF($BW$4=3,BU23,IF($BW$4=4,BU26,IF($BW$4=5,BU28)))))</f>
        <v>I-0.18X0.18</v>
      </c>
      <c r="BK8" s="131" t="n">
        <v>1</v>
      </c>
      <c r="BL8" s="131" t="n">
        <f aca="false">IF($BW$4=1,BV8,IF($BW$4=2,BV15,IF($BW$4=3,BV23,IF($BW$4=4,BV26,IF($BW$4=5,BV28)))))</f>
        <v>0.18</v>
      </c>
      <c r="BN8" s="131" t="s">
        <v>99</v>
      </c>
      <c r="BQ8" s="512" t="s">
        <v>99</v>
      </c>
      <c r="BT8" s="131" t="n">
        <v>1</v>
      </c>
      <c r="BU8" s="208" t="s">
        <v>42</v>
      </c>
      <c r="BV8" s="511" t="n">
        <v>0.18</v>
      </c>
      <c r="BW8" s="511"/>
      <c r="BX8" s="208"/>
      <c r="BY8" s="513" t="s">
        <v>100</v>
      </c>
      <c r="BZ8" s="497"/>
      <c r="CA8" s="513" t="s">
        <v>101</v>
      </c>
      <c r="CB8" s="497"/>
      <c r="CC8" s="208"/>
      <c r="CD8" s="208" t="s">
        <v>102</v>
      </c>
      <c r="CE8" s="208"/>
      <c r="CF8" s="208"/>
      <c r="CG8" s="497" t="s">
        <v>103</v>
      </c>
      <c r="CH8" s="208"/>
      <c r="CI8" s="208"/>
      <c r="CJ8" s="514" t="n">
        <f aca="false">(CG5+0.1)*CI5</f>
        <v>0.233333333333333</v>
      </c>
      <c r="CK8" s="208"/>
      <c r="CL8" s="208"/>
      <c r="CM8" s="208"/>
      <c r="CN8" s="208"/>
      <c r="CO8" s="208"/>
      <c r="CP8" s="208"/>
      <c r="CR8" s="208" t="s">
        <v>172</v>
      </c>
      <c r="CV8" s="515" t="n">
        <f aca="false">$CR$21</f>
        <v>0.59</v>
      </c>
      <c r="CW8" s="516" t="n">
        <f aca="false">$CE$12</f>
        <v>0.166666666666667</v>
      </c>
    </row>
    <row r="9" customFormat="false" ht="15.95" hidden="false" customHeight="true" outlineLevel="0" collapsed="false">
      <c r="B9" s="35" t="s">
        <v>104</v>
      </c>
      <c r="K9" s="40" t="s">
        <v>21</v>
      </c>
      <c r="L9" s="69" t="n">
        <v>3000</v>
      </c>
      <c r="M9" s="69"/>
      <c r="N9" s="69"/>
      <c r="O9" s="65"/>
      <c r="P9" s="35" t="s">
        <v>105</v>
      </c>
      <c r="Q9" s="40"/>
      <c r="S9" s="40"/>
      <c r="T9" s="40"/>
      <c r="U9" s="40" t="s">
        <v>21</v>
      </c>
      <c r="V9" s="73" t="n">
        <f aca="false">L10/L16</f>
        <v>10.2578259218929</v>
      </c>
      <c r="W9" s="73"/>
      <c r="X9" s="73"/>
      <c r="Y9" s="73"/>
      <c r="Z9" s="66"/>
      <c r="AA9" s="65"/>
      <c r="AB9" s="65"/>
      <c r="AC9" s="67" t="s">
        <v>44</v>
      </c>
      <c r="AD9" s="67"/>
      <c r="AE9" s="67"/>
      <c r="AF9" s="39"/>
      <c r="AG9" s="39"/>
      <c r="AH9" s="39"/>
      <c r="AI9" s="39"/>
      <c r="AJ9" s="39"/>
      <c r="AK9" s="39"/>
      <c r="AL9" s="39"/>
      <c r="AM9" s="39"/>
      <c r="AN9" s="39"/>
      <c r="AO9" s="39"/>
      <c r="BH9" s="131" t="str">
        <f aca="false">IF($BW$4=1,BU9,IF($BW$4=2,BU16,IF($BW$4=3,BU24,IF($BW$4=4,"",IF($BW$4=5,BU29)))))</f>
        <v>I-0.22X0.22</v>
      </c>
      <c r="BK9" s="131" t="n">
        <v>2</v>
      </c>
      <c r="BL9" s="131" t="n">
        <f aca="false">IF($BW$4=1,BV9,IF($BW$4=2,BV16,IF($BW$4=3,BV24,IF($BW$4=4,"",IF($BW$4=5,BV29)))))</f>
        <v>0.22</v>
      </c>
      <c r="BN9" s="131" t="s">
        <v>106</v>
      </c>
      <c r="BO9" s="511" t="n">
        <f aca="false">(BN16*L27)*10000</f>
        <v>3000</v>
      </c>
      <c r="BR9" s="131" t="n">
        <f aca="false">(BN16*2*L14)+(BN16*2*1800)</f>
        <v>10080</v>
      </c>
      <c r="BS9" s="131" t="n">
        <f aca="false">IF(CR5=1,BR9,IF(CR5=2,(BR9/1000)))</f>
        <v>10080</v>
      </c>
      <c r="BT9" s="131" t="n">
        <v>2</v>
      </c>
      <c r="BU9" s="208" t="s">
        <v>45</v>
      </c>
      <c r="BV9" s="511" t="n">
        <v>0.22</v>
      </c>
      <c r="BW9" s="497"/>
      <c r="BX9" s="208"/>
      <c r="BY9" s="515" t="s">
        <v>107</v>
      </c>
      <c r="BZ9" s="496" t="s">
        <v>108</v>
      </c>
      <c r="CA9" s="515" t="s">
        <v>107</v>
      </c>
      <c r="CB9" s="496" t="s">
        <v>108</v>
      </c>
      <c r="CC9" s="208"/>
      <c r="CD9" s="515" t="s">
        <v>107</v>
      </c>
      <c r="CE9" s="496" t="s">
        <v>108</v>
      </c>
      <c r="CF9" s="208"/>
      <c r="CG9" s="497" t="n">
        <f aca="false">BK28</f>
        <v>0.22</v>
      </c>
      <c r="CH9" s="497" t="n">
        <f aca="false">CG5+0.15</f>
        <v>0.4</v>
      </c>
      <c r="CI9" s="208"/>
      <c r="CJ9" s="497" t="n">
        <f aca="false">IF(CJ8&gt;0.65,0.64,IF(CJ8&lt;=0.65,CH14))</f>
        <v>0.233333333333333</v>
      </c>
      <c r="CK9" s="208"/>
      <c r="CL9" s="208"/>
      <c r="CM9" s="208"/>
      <c r="CN9" s="208"/>
      <c r="CO9" s="208"/>
      <c r="CP9" s="208"/>
      <c r="CR9" s="506" t="s">
        <v>173</v>
      </c>
      <c r="CV9" s="517" t="n">
        <f aca="false">$CR$22</f>
        <v>0.49</v>
      </c>
      <c r="CW9" s="508" t="n">
        <f aca="false">$CE$12</f>
        <v>0.166666666666667</v>
      </c>
    </row>
    <row r="10" customFormat="false" ht="15.95" hidden="false" customHeight="true" outlineLevel="0" collapsed="false">
      <c r="A10" s="38"/>
      <c r="B10" s="35" t="s">
        <v>109</v>
      </c>
      <c r="K10" s="40" t="s">
        <v>21</v>
      </c>
      <c r="L10" s="184" t="n">
        <v>2040000</v>
      </c>
      <c r="M10" s="184"/>
      <c r="N10" s="184"/>
      <c r="P10" s="35" t="s">
        <v>110</v>
      </c>
      <c r="U10" s="40" t="s">
        <v>21</v>
      </c>
      <c r="V10" s="96" t="n">
        <f aca="false">1/(1+(L11/(V9*L15)))</f>
        <v>0.30731179488426</v>
      </c>
      <c r="W10" s="96"/>
      <c r="X10" s="96"/>
      <c r="Y10" s="96"/>
      <c r="Z10" s="71"/>
      <c r="AC10" s="72"/>
      <c r="AD10" s="72"/>
      <c r="AE10" s="72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BH10" s="131" t="str">
        <f aca="false">IF($BW$4=1,BU10,IF($BW$4=2,BU17,IF($BW$4=3,"",IF($BW$4=4,"",IF($BW$4=5,BU30)))))</f>
        <v>I-0.26X0.26</v>
      </c>
      <c r="BK10" s="131" t="n">
        <v>3</v>
      </c>
      <c r="BL10" s="131" t="n">
        <f aca="false">IF($BW$4=1,BV10,IF($BW$4=2,BV17,IF($BW$4=3,"",IF($BW$4=4,"",IF($BW$4=5,BV30)))))</f>
        <v>0.26</v>
      </c>
      <c r="BN10" s="131" t="s">
        <v>111</v>
      </c>
      <c r="BO10" s="131" t="n">
        <f aca="false">(0.2125*BO9*L12)</f>
        <v>110287.5</v>
      </c>
      <c r="BQ10" s="131" t="s">
        <v>174</v>
      </c>
      <c r="BR10" s="518" t="n">
        <f aca="false">L19*1.1</f>
        <v>82500</v>
      </c>
      <c r="BS10" s="518" t="n">
        <f aca="false">L19+BS9</f>
        <v>85080</v>
      </c>
      <c r="BT10" s="131" t="n">
        <v>3</v>
      </c>
      <c r="BU10" s="208" t="s">
        <v>48</v>
      </c>
      <c r="BV10" s="511" t="n">
        <v>0.26</v>
      </c>
      <c r="BW10" s="497"/>
      <c r="BX10" s="208"/>
      <c r="BY10" s="519" t="n">
        <f aca="false">-($BY$5*$CB$5)</f>
        <v>-0.4</v>
      </c>
      <c r="BZ10" s="501" t="n">
        <f aca="false">($BZ$5*$CB$5)</f>
        <v>0.4</v>
      </c>
      <c r="CA10" s="520" t="n">
        <f aca="false">-($CD$5*$CB$5)</f>
        <v>-0.166666666666667</v>
      </c>
      <c r="CB10" s="500" t="n">
        <f aca="false">($CE$5*$CB$5)</f>
        <v>0.0666666666666667</v>
      </c>
      <c r="CC10" s="208"/>
      <c r="CD10" s="519" t="n">
        <f aca="false">-($CD$5*$CI$5)</f>
        <v>-0.166666666666667</v>
      </c>
      <c r="CE10" s="501" t="n">
        <f aca="false">(($CG$5+0.1)*$CI$5)</f>
        <v>0.233333333333333</v>
      </c>
      <c r="CF10" s="208"/>
      <c r="CG10" s="497" t="n">
        <f aca="false">CG9/2</f>
        <v>0.11</v>
      </c>
      <c r="CH10" s="208"/>
      <c r="CI10" s="208"/>
      <c r="CJ10" s="208"/>
      <c r="CK10" s="208"/>
      <c r="CL10" s="208"/>
      <c r="CM10" s="208"/>
      <c r="CN10" s="208"/>
      <c r="CO10" s="208"/>
      <c r="CP10" s="208"/>
      <c r="CR10" s="208" t="s">
        <v>127</v>
      </c>
      <c r="CV10" s="511"/>
      <c r="CW10" s="511"/>
    </row>
    <row r="11" customFormat="false" ht="15.95" hidden="false" customHeight="true" outlineLevel="0" collapsed="false">
      <c r="A11" s="38"/>
      <c r="B11" s="35" t="s">
        <v>112</v>
      </c>
      <c r="K11" s="40" t="s">
        <v>21</v>
      </c>
      <c r="L11" s="79" t="n">
        <f aca="false">IF((0.5*L9)&gt;=1700,1700,IF((0.5*L9)&lt;1700,(0.5*L9)))</f>
        <v>1500</v>
      </c>
      <c r="M11" s="79"/>
      <c r="N11" s="79"/>
      <c r="P11" s="35" t="s">
        <v>113</v>
      </c>
      <c r="U11" s="40" t="s">
        <v>21</v>
      </c>
      <c r="V11" s="96" t="n">
        <f aca="false">1-(V10/3)</f>
        <v>0.89756273503858</v>
      </c>
      <c r="W11" s="96"/>
      <c r="X11" s="96"/>
      <c r="Y11" s="96"/>
      <c r="Z11" s="71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BH11" s="131" t="str">
        <f aca="false">IF($BW$4=1,BU11,IF($BW$4=2,BU18,IF($BW$4=3,"",IF($BW$4=4,"",IF($BW$4=5,BU31)))))</f>
        <v>I-0.30X0.30</v>
      </c>
      <c r="BK11" s="131" t="n">
        <v>4</v>
      </c>
      <c r="BL11" s="131" t="n">
        <f aca="false">IF($BW$4=1,BV11,IF($BW$4=2,BV18,IF($BW$4=3,"",IF($BW$4=4,"",IF($BW$4=5,BV31)))))</f>
        <v>0.3</v>
      </c>
      <c r="BQ11" s="131" t="s">
        <v>161</v>
      </c>
      <c r="BR11" s="521" t="n">
        <f aca="false">BS11/L23</f>
        <v>3.86727272727273</v>
      </c>
      <c r="BS11" s="131" t="n">
        <f aca="false">IF(BR10&gt;=BS10,BR10,IF(BR10&lt;BS10,BS10))</f>
        <v>85080</v>
      </c>
      <c r="BT11" s="131" t="n">
        <v>4</v>
      </c>
      <c r="BU11" s="208" t="s">
        <v>51</v>
      </c>
      <c r="BV11" s="511" t="n">
        <v>0.3</v>
      </c>
      <c r="BW11" s="497"/>
      <c r="BX11" s="208"/>
      <c r="BY11" s="519" t="n">
        <f aca="false">($BY$5*$CB$5)</f>
        <v>0.4</v>
      </c>
      <c r="BZ11" s="501" t="n">
        <f aca="false">($BZ$5*$CB$5)</f>
        <v>0.4</v>
      </c>
      <c r="CA11" s="520" t="n">
        <f aca="false">($CD$5*$CB$5)</f>
        <v>0.166666666666667</v>
      </c>
      <c r="CB11" s="500" t="n">
        <f aca="false">($CE$5*$CB$5)</f>
        <v>0.0666666666666667</v>
      </c>
      <c r="CC11" s="208"/>
      <c r="CD11" s="519" t="n">
        <f aca="false">-($CD$5*$CI$5)</f>
        <v>-0.166666666666667</v>
      </c>
      <c r="CE11" s="501" t="n">
        <f aca="false">($CG$5*$CI$5)</f>
        <v>0.166666666666667</v>
      </c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R11" s="208" t="s">
        <v>131</v>
      </c>
      <c r="CV11" s="515" t="n">
        <f aca="false">$CR$21</f>
        <v>0.59</v>
      </c>
      <c r="CW11" s="516" t="n">
        <f aca="false">$CE$22</f>
        <v>-0.166666666666667</v>
      </c>
    </row>
    <row r="12" customFormat="false" ht="15.95" hidden="false" customHeight="true" outlineLevel="0" collapsed="false">
      <c r="A12" s="38"/>
      <c r="B12" s="35" t="s">
        <v>114</v>
      </c>
      <c r="K12" s="40" t="s">
        <v>21</v>
      </c>
      <c r="L12" s="69" t="n">
        <v>173</v>
      </c>
      <c r="M12" s="69"/>
      <c r="N12" s="69"/>
      <c r="O12" s="90"/>
      <c r="P12" s="35" t="s">
        <v>115</v>
      </c>
      <c r="U12" s="40" t="s">
        <v>21</v>
      </c>
      <c r="V12" s="96" t="n">
        <f aca="false">0.5*L15*V10*V11</f>
        <v>8.94728801564741</v>
      </c>
      <c r="W12" s="96"/>
      <c r="X12" s="96"/>
      <c r="Y12" s="96"/>
      <c r="Z12" s="71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BH12" s="131" t="str">
        <f aca="false">IF($BW$4=1,BU12,IF($BW$4=2,BU19,IF($BW$4=3,"",IF($BW$4=4,"",IF($BW$4=5,"")))))</f>
        <v>I-0.35X0.35</v>
      </c>
      <c r="BK12" s="131" t="n">
        <v>5</v>
      </c>
      <c r="BL12" s="131" t="n">
        <f aca="false">IF($BW$4=1,BV12,IF($BW$4=2,BV19,IF($BW$4=3,"",IF($BW$4=4,"",IF($BW$4=5,"")))))</f>
        <v>0.35</v>
      </c>
      <c r="BN12" s="131" t="s">
        <v>116</v>
      </c>
      <c r="BO12" s="131" t="n">
        <f aca="false">IF(L21&lt;=M32,1,IF(L21&gt;M32,2))</f>
        <v>2</v>
      </c>
      <c r="BQ12" s="131" t="s">
        <v>175</v>
      </c>
      <c r="BR12" s="131" t="n">
        <f aca="false">IF(AND(BR11&gt;3,BR11&lt;=4),1,2)</f>
        <v>1</v>
      </c>
      <c r="BT12" s="131" t="n">
        <v>5</v>
      </c>
      <c r="BU12" s="208" t="s">
        <v>54</v>
      </c>
      <c r="BV12" s="511" t="n">
        <v>0.35</v>
      </c>
      <c r="BW12" s="497"/>
      <c r="BX12" s="208"/>
      <c r="BY12" s="519" t="n">
        <f aca="false">($BY$5*$CB$5)</f>
        <v>0.4</v>
      </c>
      <c r="BZ12" s="501" t="n">
        <f aca="false">-($BZ$5*$CB$5)</f>
        <v>-0.4</v>
      </c>
      <c r="CA12" s="520" t="n">
        <f aca="false">($CD$5*$CB$5)</f>
        <v>0.166666666666667</v>
      </c>
      <c r="CB12" s="500" t="n">
        <f aca="false">-($CE$5*$CB$5)</f>
        <v>-0.0666666666666667</v>
      </c>
      <c r="CC12" s="208"/>
      <c r="CD12" s="519" t="n">
        <f aca="false">-($BY$5*$CI$5)</f>
        <v>-0.4</v>
      </c>
      <c r="CE12" s="501" t="n">
        <f aca="false">($CG$5*$CI$5)</f>
        <v>0.166666666666667</v>
      </c>
      <c r="CF12" s="506"/>
      <c r="CG12" s="522" t="s">
        <v>117</v>
      </c>
      <c r="CH12" s="522"/>
      <c r="CI12" s="522"/>
      <c r="CJ12" s="522" t="s">
        <v>176</v>
      </c>
      <c r="CK12" s="522"/>
      <c r="CL12" s="497" t="n">
        <f aca="false">VLOOKUP(BK28,CJ13:CK25,2,TRUE())</f>
        <v>0.25</v>
      </c>
      <c r="CM12" s="208"/>
      <c r="CN12" s="208"/>
      <c r="CO12" s="208"/>
      <c r="CP12" s="208"/>
      <c r="CR12" s="506" t="s">
        <v>177</v>
      </c>
      <c r="CV12" s="517" t="n">
        <f aca="false">$CR$22</f>
        <v>0.49</v>
      </c>
      <c r="CW12" s="508" t="n">
        <f aca="false">$CE$22</f>
        <v>-0.166666666666667</v>
      </c>
    </row>
    <row r="13" customFormat="false" ht="15.95" hidden="false" customHeight="true" outlineLevel="0" collapsed="false">
      <c r="B13" s="35" t="s">
        <v>118</v>
      </c>
      <c r="K13" s="40" t="s">
        <v>21</v>
      </c>
      <c r="L13" s="192" t="n">
        <v>0.375</v>
      </c>
      <c r="M13" s="192"/>
      <c r="N13" s="192"/>
      <c r="O13" s="90"/>
      <c r="P13" s="90"/>
      <c r="Q13" s="90"/>
      <c r="V13" s="90"/>
      <c r="W13" s="71"/>
      <c r="X13" s="71"/>
      <c r="Y13" s="71"/>
      <c r="Z13" s="71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BH13" s="131" t="str">
        <f aca="false">IF($BW$4=1,BU13,IF($BW$4=2,BU20,IF($BW$4=3,"",IF($BW$4=4,"",IF($BW$4=5,"")))))</f>
        <v>I-0.40X0.40</v>
      </c>
      <c r="BK13" s="131" t="n">
        <v>6</v>
      </c>
      <c r="BL13" s="131" t="n">
        <f aca="false">IF($BW$4=1,BV13,IF($BW$4=2,BV20,IF($BW$4=3,"",IF($BW$4=4,"",IF($BW$4=5,"")))))</f>
        <v>0.4</v>
      </c>
      <c r="BN13" s="131" t="s">
        <v>119</v>
      </c>
      <c r="BO13" s="523" t="n">
        <f aca="false">0.002*(BN16*L28*10000)</f>
        <v>12</v>
      </c>
      <c r="BQ13" s="131" t="s">
        <v>178</v>
      </c>
      <c r="BR13" s="524" t="n">
        <f aca="false">IF(BR12=1,(BR10/4),"Found")</f>
        <v>20625</v>
      </c>
      <c r="BS13" s="131" t="n">
        <f aca="false">IF(CR5=1,BR13,IF(CR5=2,(BR13)))</f>
        <v>20625</v>
      </c>
      <c r="BT13" s="131" t="n">
        <v>6</v>
      </c>
      <c r="BU13" s="208" t="s">
        <v>55</v>
      </c>
      <c r="BV13" s="511" t="n">
        <v>0.4</v>
      </c>
      <c r="BW13" s="497"/>
      <c r="BX13" s="208"/>
      <c r="BY13" s="519" t="n">
        <f aca="false">-($BY$5*$CB$5)</f>
        <v>-0.4</v>
      </c>
      <c r="BZ13" s="501" t="n">
        <f aca="false">-($BZ$5*$CB$5)</f>
        <v>-0.4</v>
      </c>
      <c r="CA13" s="520" t="n">
        <f aca="false">-($CD$5*$CB$5)</f>
        <v>-0.166666666666667</v>
      </c>
      <c r="CB13" s="500" t="n">
        <f aca="false">-($CE$5*$CB$5)</f>
        <v>-0.0666666666666667</v>
      </c>
      <c r="CC13" s="208"/>
      <c r="CD13" s="519" t="n">
        <f aca="false">-($BY$5*$CI$5)</f>
        <v>-0.4</v>
      </c>
      <c r="CE13" s="501" t="n">
        <f aca="false">-($CG$5*$CI$5)</f>
        <v>-0.166666666666667</v>
      </c>
      <c r="CF13" s="522"/>
      <c r="CG13" s="515" t="s">
        <v>107</v>
      </c>
      <c r="CH13" s="496" t="s">
        <v>108</v>
      </c>
      <c r="CI13" s="522"/>
      <c r="CJ13" s="525" t="n">
        <v>0.15</v>
      </c>
      <c r="CK13" s="516" t="n">
        <v>0.15</v>
      </c>
      <c r="CL13" s="208"/>
      <c r="CM13" s="208" t="n">
        <f aca="false">CG10</f>
        <v>0.11</v>
      </c>
      <c r="CN13" s="208"/>
      <c r="CO13" s="526" t="s">
        <v>134</v>
      </c>
      <c r="CP13" s="208"/>
      <c r="CV13" s="511"/>
      <c r="CW13" s="511"/>
    </row>
    <row r="14" customFormat="false" ht="15.95" hidden="false" customHeight="true" outlineLevel="0" collapsed="false">
      <c r="B14" s="35" t="s">
        <v>120</v>
      </c>
      <c r="K14" s="40" t="s">
        <v>21</v>
      </c>
      <c r="L14" s="69" t="n">
        <v>2400</v>
      </c>
      <c r="M14" s="69"/>
      <c r="N14" s="69"/>
      <c r="O14" s="90"/>
      <c r="P14" s="90"/>
      <c r="Q14" s="345" t="s">
        <v>121</v>
      </c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C14" s="216" t="s">
        <v>179</v>
      </c>
      <c r="AD14" s="216"/>
      <c r="AE14" s="216"/>
      <c r="AF14" s="216"/>
      <c r="AG14" s="216"/>
      <c r="AH14" s="216"/>
      <c r="AI14" s="39"/>
      <c r="AJ14" s="39"/>
      <c r="AK14" s="39"/>
      <c r="AL14" s="39"/>
      <c r="AM14" s="39"/>
      <c r="AN14" s="39"/>
      <c r="AO14" s="39"/>
      <c r="BH14" s="131" t="str">
        <f aca="false">IF($BW$4=1,"",IF($BW$4=2,BU21,IF($BW$4=3,"",IF($BW$4=4,"",IF($BW$4=5,"")))))</f>
        <v/>
      </c>
      <c r="BK14" s="131" t="n">
        <v>7</v>
      </c>
      <c r="BL14" s="131" t="str">
        <f aca="false">IF($BW$4=1,"",IF($BW$4=2,BV21,IF($BW$4=3,"",IF($BW$4=4,"",IF($BW$4=5,"")))))</f>
        <v/>
      </c>
      <c r="BQ14" s="131" t="s">
        <v>180</v>
      </c>
      <c r="BR14" s="131" t="n">
        <f aca="false">IF(CR5=1,BR13,IF(CR5=2,(BR13*1000)))</f>
        <v>20625</v>
      </c>
      <c r="BU14" s="208"/>
      <c r="BV14" s="511"/>
      <c r="BW14" s="497"/>
      <c r="BX14" s="208"/>
      <c r="BY14" s="527" t="n">
        <f aca="false">-($BY$5*$CB$5)</f>
        <v>-0.4</v>
      </c>
      <c r="BZ14" s="508" t="n">
        <f aca="false">($BZ$5*$CB$5)</f>
        <v>0.4</v>
      </c>
      <c r="CA14" s="517" t="n">
        <f aca="false">-($CD$5*$CB$5)</f>
        <v>-0.166666666666667</v>
      </c>
      <c r="CB14" s="505" t="n">
        <f aca="false">($CE$5*$CB$5)</f>
        <v>0.0666666666666667</v>
      </c>
      <c r="CC14" s="208"/>
      <c r="CD14" s="519" t="n">
        <f aca="false">-($CM$16*$CI$5)</f>
        <v>-0.306666666666667</v>
      </c>
      <c r="CE14" s="501" t="n">
        <f aca="false">-($CG$5*$CI$5)</f>
        <v>-0.166666666666667</v>
      </c>
      <c r="CF14" s="526"/>
      <c r="CG14" s="528" t="n">
        <f aca="false">-($CJ$5*$CI$5)</f>
        <v>-0.2</v>
      </c>
      <c r="CH14" s="501" t="n">
        <f aca="false">(($CG$5+0.1)*$CI$5)</f>
        <v>0.233333333333333</v>
      </c>
      <c r="CI14" s="529"/>
      <c r="CJ14" s="528" t="n">
        <v>0.16</v>
      </c>
      <c r="CK14" s="501" t="n">
        <v>0.2</v>
      </c>
      <c r="CL14" s="497"/>
      <c r="CM14" s="208" t="n">
        <f aca="false">BY4/2</f>
        <v>0.6</v>
      </c>
      <c r="CN14" s="208"/>
      <c r="CO14" s="530" t="s">
        <v>107</v>
      </c>
      <c r="CP14" s="496" t="s">
        <v>108</v>
      </c>
      <c r="CU14" s="131" t="n">
        <f aca="false">CG5+0.075</f>
        <v>0.325</v>
      </c>
      <c r="CV14" s="531" t="n">
        <f aca="false">$CR$23</f>
        <v>0.54</v>
      </c>
      <c r="CW14" s="496" t="n">
        <f aca="false">$CU$14*$CI$5</f>
        <v>0.216666666666667</v>
      </c>
      <c r="CY14" s="525" t="n">
        <f aca="false">($BY$5*$CI$5)</f>
        <v>0.4</v>
      </c>
      <c r="CZ14" s="516" t="n">
        <f aca="false">$CE$12</f>
        <v>0.166666666666667</v>
      </c>
    </row>
    <row r="15" customFormat="false" ht="15.95" hidden="false" customHeight="true" outlineLevel="0" collapsed="false">
      <c r="B15" s="35" t="s">
        <v>122</v>
      </c>
      <c r="K15" s="40" t="s">
        <v>21</v>
      </c>
      <c r="L15" s="94" t="n">
        <f aca="false">L13*L12</f>
        <v>64.875</v>
      </c>
      <c r="M15" s="94"/>
      <c r="N15" s="94"/>
      <c r="O15" s="90"/>
      <c r="P15" s="90"/>
      <c r="Q15" s="350"/>
      <c r="R15" s="83"/>
      <c r="S15" s="38"/>
      <c r="T15" s="38"/>
      <c r="U15" s="38"/>
      <c r="V15" s="38"/>
      <c r="W15" s="45"/>
      <c r="X15" s="83"/>
      <c r="Y15" s="83"/>
      <c r="Z15" s="38"/>
      <c r="AA15" s="351"/>
      <c r="AC15" s="76"/>
      <c r="AD15" s="76"/>
      <c r="AE15" s="76"/>
      <c r="AF15" s="76"/>
      <c r="AG15" s="76"/>
      <c r="AH15" s="76"/>
      <c r="AI15" s="39"/>
      <c r="AJ15" s="84"/>
      <c r="AK15" s="39"/>
      <c r="AL15" s="39"/>
      <c r="AM15" s="39"/>
      <c r="AN15" s="39"/>
      <c r="AO15" s="39"/>
      <c r="BQ15" s="131" t="s">
        <v>181</v>
      </c>
      <c r="BR15" s="131" t="n">
        <f aca="false">(BR14*(CM19-CD5))*2</f>
        <v>4125</v>
      </c>
      <c r="BS15" s="131" t="n">
        <f aca="false">BR15/1000</f>
        <v>4.125</v>
      </c>
      <c r="BT15" s="131" t="n">
        <v>1</v>
      </c>
      <c r="BU15" s="208" t="s">
        <v>60</v>
      </c>
      <c r="BV15" s="497" t="n">
        <v>0.16</v>
      </c>
      <c r="BW15" s="497"/>
      <c r="BX15" s="208"/>
      <c r="BY15" s="497"/>
      <c r="BZ15" s="208"/>
      <c r="CA15" s="208"/>
      <c r="CB15" s="208"/>
      <c r="CC15" s="208"/>
      <c r="CD15" s="519" t="n">
        <f aca="false">-($CM$16*$CI$5)</f>
        <v>-0.306666666666667</v>
      </c>
      <c r="CE15" s="501" t="n">
        <f aca="false">-(($CG$5-0.05)*$CI$5)</f>
        <v>-0.133333333333333</v>
      </c>
      <c r="CF15" s="526"/>
      <c r="CG15" s="519" t="n">
        <f aca="false">-(0.025*CI5)</f>
        <v>-0.0166666666666667</v>
      </c>
      <c r="CH15" s="501" t="n">
        <f aca="false">(($CG$5+0.1)*$CI$5)</f>
        <v>0.233333333333333</v>
      </c>
      <c r="CI15" s="529"/>
      <c r="CJ15" s="520" t="n">
        <v>0.18</v>
      </c>
      <c r="CK15" s="500" t="n">
        <v>0.2</v>
      </c>
      <c r="CL15" s="497"/>
      <c r="CM15" s="208" t="n">
        <f aca="false">CL12</f>
        <v>0.25</v>
      </c>
      <c r="CN15" s="208"/>
      <c r="CO15" s="519" t="n">
        <f aca="false">-($CM$16*$CI$5)</f>
        <v>-0.306666666666667</v>
      </c>
      <c r="CP15" s="501" t="n">
        <f aca="false">-(($CG$5-0.05)*$CI$5)</f>
        <v>-0.133333333333333</v>
      </c>
      <c r="CV15" s="532" t="n">
        <f aca="false">$CR$23</f>
        <v>0.54</v>
      </c>
      <c r="CW15" s="500" t="n">
        <v>0</v>
      </c>
      <c r="CY15" s="517" t="n">
        <f aca="false">$CR$22</f>
        <v>0.49</v>
      </c>
      <c r="CZ15" s="508" t="n">
        <f aca="false">$CE$12</f>
        <v>0.166666666666667</v>
      </c>
    </row>
    <row r="16" customFormat="false" ht="15.95" hidden="false" customHeight="true" outlineLevel="0" collapsed="false">
      <c r="A16" s="38"/>
      <c r="B16" s="35" t="s">
        <v>123</v>
      </c>
      <c r="K16" s="40" t="s">
        <v>21</v>
      </c>
      <c r="L16" s="79" t="n">
        <f aca="false">15120*SQRT(L12)</f>
        <v>198872.550142045</v>
      </c>
      <c r="M16" s="79"/>
      <c r="N16" s="79"/>
      <c r="Q16" s="352"/>
      <c r="R16" s="83"/>
      <c r="S16" s="38"/>
      <c r="T16" s="38"/>
      <c r="U16" s="38"/>
      <c r="V16" s="38"/>
      <c r="W16" s="38"/>
      <c r="X16" s="83"/>
      <c r="Y16" s="83"/>
      <c r="Z16" s="38"/>
      <c r="AA16" s="206"/>
      <c r="AB16" s="86"/>
      <c r="AC16" s="353"/>
      <c r="AD16" s="353"/>
      <c r="AE16" s="353"/>
      <c r="AF16" s="353"/>
      <c r="AG16" s="353"/>
      <c r="AH16" s="353"/>
      <c r="AI16" s="61"/>
      <c r="AJ16" s="61"/>
      <c r="AK16" s="61"/>
      <c r="AL16" s="61"/>
      <c r="AM16" s="61"/>
      <c r="AN16" s="61"/>
      <c r="AO16" s="61"/>
      <c r="AP16" s="38"/>
      <c r="AQ16" s="38"/>
      <c r="AR16" s="38"/>
      <c r="AS16" s="38"/>
      <c r="AT16" s="38"/>
      <c r="AU16" s="38"/>
      <c r="AV16" s="145"/>
      <c r="AW16" s="145"/>
      <c r="AX16" s="208"/>
      <c r="AY16" s="208"/>
      <c r="AZ16" s="208"/>
      <c r="BA16" s="208"/>
      <c r="BB16" s="208"/>
      <c r="BH16" s="533" t="s">
        <v>261</v>
      </c>
      <c r="BN16" s="131" t="n">
        <f aca="false">L26+(L27*2)</f>
        <v>1.2</v>
      </c>
      <c r="BQ16" s="512" t="s">
        <v>182</v>
      </c>
      <c r="BR16" s="534" t="n">
        <f aca="false">SQRT((BR15/(V12*BN16)))</f>
        <v>19.6008833737264</v>
      </c>
      <c r="BT16" s="131" t="n">
        <v>2</v>
      </c>
      <c r="BU16" s="208" t="s">
        <v>64</v>
      </c>
      <c r="BV16" s="497" t="n">
        <v>0.18</v>
      </c>
      <c r="BW16" s="497"/>
      <c r="BX16" s="208"/>
      <c r="BY16" s="511"/>
      <c r="CA16" s="208"/>
      <c r="CB16" s="208"/>
      <c r="CC16" s="208"/>
      <c r="CD16" s="519" t="n">
        <f aca="false">-($CM$17*$CI$5)</f>
        <v>-0.16</v>
      </c>
      <c r="CE16" s="501" t="n">
        <f aca="false">-(($CG$5-0.05)*$CI$5)</f>
        <v>-0.133333333333333</v>
      </c>
      <c r="CF16" s="526"/>
      <c r="CG16" s="519" t="n">
        <f aca="false">-(0.025*CI5)</f>
        <v>-0.0166666666666667</v>
      </c>
      <c r="CH16" s="501" t="n">
        <f aca="false">(($CG$5+0.125)*$CI$5)</f>
        <v>0.25</v>
      </c>
      <c r="CI16" s="529"/>
      <c r="CJ16" s="528" t="n">
        <v>0.2</v>
      </c>
      <c r="CK16" s="501" t="n">
        <v>0.2</v>
      </c>
      <c r="CL16" s="497"/>
      <c r="CM16" s="208" t="n">
        <f aca="false">(CM14-CM15+CM13)</f>
        <v>0.46</v>
      </c>
      <c r="CN16" s="208"/>
      <c r="CO16" s="519" t="n">
        <f aca="false">-($CM$17*$CI$5)</f>
        <v>-0.16</v>
      </c>
      <c r="CP16" s="501" t="n">
        <f aca="false">-(($CG$5-0.05)*$CI$5)</f>
        <v>-0.133333333333333</v>
      </c>
      <c r="CV16" s="535" t="n">
        <f aca="false">$CR$23</f>
        <v>0.54</v>
      </c>
      <c r="CW16" s="505" t="n">
        <f aca="false">-($CU$14*$CI$5)</f>
        <v>-0.216666666666667</v>
      </c>
      <c r="CZ16" s="536"/>
    </row>
    <row r="17" customFormat="false" ht="15.95" hidden="false" customHeight="true" outlineLevel="0" collapsed="false">
      <c r="A17" s="38"/>
      <c r="B17" s="38"/>
      <c r="L17" s="79"/>
      <c r="M17" s="79"/>
      <c r="N17" s="79"/>
      <c r="Q17" s="352"/>
      <c r="R17" s="83"/>
      <c r="S17" s="89"/>
      <c r="T17" s="89"/>
      <c r="U17" s="89"/>
      <c r="V17" s="89"/>
      <c r="W17" s="89"/>
      <c r="X17" s="83"/>
      <c r="Y17" s="83"/>
      <c r="Z17" s="57"/>
      <c r="AA17" s="355"/>
      <c r="AB17" s="90"/>
      <c r="AC17" s="61"/>
      <c r="AD17" s="61"/>
      <c r="AE17" s="61"/>
      <c r="AF17" s="61"/>
      <c r="AG17" s="61"/>
      <c r="AH17" s="61"/>
      <c r="AI17" s="91"/>
      <c r="AJ17" s="91"/>
      <c r="AK17" s="91"/>
      <c r="AL17" s="61"/>
      <c r="AM17" s="61"/>
      <c r="AN17" s="61"/>
      <c r="AO17" s="61"/>
      <c r="AP17" s="38"/>
      <c r="AQ17" s="38"/>
      <c r="AR17" s="38"/>
      <c r="AS17" s="38"/>
      <c r="AT17" s="38"/>
      <c r="AU17" s="38"/>
      <c r="AV17" s="145"/>
      <c r="AW17" s="145"/>
      <c r="AX17" s="208"/>
      <c r="AY17" s="208"/>
      <c r="AZ17" s="208"/>
      <c r="BA17" s="208"/>
      <c r="BB17" s="208"/>
      <c r="BH17" s="533" t="s">
        <v>262</v>
      </c>
      <c r="BR17" s="131" t="n">
        <f aca="false">CG4*100</f>
        <v>50</v>
      </c>
      <c r="BT17" s="131" t="n">
        <v>3</v>
      </c>
      <c r="BU17" s="208" t="s">
        <v>66</v>
      </c>
      <c r="BV17" s="497" t="n">
        <v>0.22</v>
      </c>
      <c r="BW17" s="497"/>
      <c r="BX17" s="208"/>
      <c r="BY17" s="511" t="n">
        <f aca="false">BY4-(L29*2)</f>
        <v>1.1</v>
      </c>
      <c r="BZ17" s="511" t="n">
        <f aca="false">BY17/2</f>
        <v>0.55</v>
      </c>
      <c r="CA17" s="497" t="n">
        <f aca="false">BZ17-0.025</f>
        <v>0.525</v>
      </c>
      <c r="CB17" s="208"/>
      <c r="CC17" s="208"/>
      <c r="CD17" s="519" t="n">
        <f aca="false">-($CM$17*$CI$5)</f>
        <v>-0.16</v>
      </c>
      <c r="CE17" s="501" t="n">
        <f aca="false">-($CG$5*$CI$5)</f>
        <v>-0.166666666666667</v>
      </c>
      <c r="CF17" s="208"/>
      <c r="CG17" s="519" t="n">
        <f aca="false">(0.025*CI5)</f>
        <v>0.0166666666666667</v>
      </c>
      <c r="CH17" s="501" t="n">
        <f aca="false">(($CG$5+0.1-0.025)*$CI$5)</f>
        <v>0.216666666666667</v>
      </c>
      <c r="CI17" s="208"/>
      <c r="CJ17" s="528" t="n">
        <v>0.22</v>
      </c>
      <c r="CK17" s="501" t="n">
        <v>0.25</v>
      </c>
      <c r="CL17" s="208"/>
      <c r="CM17" s="208" t="n">
        <f aca="false">(CM14-CM15-CM13)</f>
        <v>0.24</v>
      </c>
      <c r="CN17" s="208"/>
      <c r="CO17" s="519" t="n">
        <f aca="false">-($CM$17*$CI$5)</f>
        <v>-0.16</v>
      </c>
      <c r="CP17" s="537" t="n">
        <f aca="false">-($CH$9*$CI$5)</f>
        <v>-0.266666666666667</v>
      </c>
      <c r="CV17" s="511"/>
      <c r="CW17" s="538"/>
      <c r="CY17" s="525" t="n">
        <f aca="false">($BY$5*$CI$5)</f>
        <v>0.4</v>
      </c>
      <c r="CZ17" s="516" t="n">
        <f aca="false">$CE$22</f>
        <v>-0.166666666666667</v>
      </c>
    </row>
    <row r="18" customFormat="false" ht="15.95" hidden="false" customHeight="true" outlineLevel="0" collapsed="false">
      <c r="A18" s="38"/>
      <c r="B18" s="63" t="s">
        <v>43</v>
      </c>
      <c r="D18" s="38"/>
      <c r="E18" s="38"/>
      <c r="F18" s="38"/>
      <c r="G18" s="38"/>
      <c r="H18" s="38"/>
      <c r="I18" s="38"/>
      <c r="J18" s="92"/>
      <c r="K18" s="57"/>
      <c r="L18" s="79"/>
      <c r="M18" s="79"/>
      <c r="N18" s="79"/>
      <c r="O18" s="38"/>
      <c r="P18" s="38"/>
      <c r="Q18" s="352"/>
      <c r="R18" s="83"/>
      <c r="S18" s="38"/>
      <c r="T18" s="38"/>
      <c r="U18" s="38"/>
      <c r="V18" s="79"/>
      <c r="W18" s="215"/>
      <c r="X18" s="83"/>
      <c r="Y18" s="83"/>
      <c r="Z18" s="38"/>
      <c r="AA18" s="355"/>
      <c r="AB18" s="90"/>
      <c r="AC18" s="61"/>
      <c r="AD18" s="61"/>
      <c r="AE18" s="61"/>
      <c r="AF18" s="61"/>
      <c r="AG18" s="61"/>
      <c r="AH18" s="61"/>
      <c r="AI18" s="91"/>
      <c r="AJ18" s="91"/>
      <c r="AK18" s="91"/>
      <c r="AL18" s="61"/>
      <c r="AM18" s="61"/>
      <c r="AN18" s="61"/>
      <c r="AO18" s="61"/>
      <c r="AP18" s="38"/>
      <c r="AQ18" s="38"/>
      <c r="AR18" s="38"/>
      <c r="AS18" s="38"/>
      <c r="AT18" s="38"/>
      <c r="AU18" s="38"/>
      <c r="AV18" s="145"/>
      <c r="AW18" s="145"/>
      <c r="AX18" s="208"/>
      <c r="AY18" s="208"/>
      <c r="AZ18" s="208"/>
      <c r="BA18" s="208"/>
      <c r="BB18" s="208"/>
      <c r="BH18" s="533" t="s">
        <v>263</v>
      </c>
      <c r="BR18" s="131" t="n">
        <f aca="false">IF(BR16&lt;=BR17,1,2)</f>
        <v>1</v>
      </c>
      <c r="BT18" s="131" t="n">
        <v>4</v>
      </c>
      <c r="BU18" s="208" t="s">
        <v>69</v>
      </c>
      <c r="BV18" s="497" t="n">
        <v>0.26</v>
      </c>
      <c r="BW18" s="497"/>
      <c r="BX18" s="208"/>
      <c r="CA18" s="208"/>
      <c r="CB18" s="208"/>
      <c r="CC18" s="208"/>
      <c r="CD18" s="519" t="n">
        <f aca="false">($CM$17*$CI$5)</f>
        <v>0.16</v>
      </c>
      <c r="CE18" s="501" t="n">
        <f aca="false">-($CG$5*$CI$5)</f>
        <v>-0.166666666666667</v>
      </c>
      <c r="CF18" s="208"/>
      <c r="CG18" s="519" t="n">
        <f aca="false">(0.025*CI5)</f>
        <v>0.0166666666666667</v>
      </c>
      <c r="CH18" s="501" t="n">
        <f aca="false">(($CG$5+0.1)*$CI$5)</f>
        <v>0.233333333333333</v>
      </c>
      <c r="CI18" s="208"/>
      <c r="CJ18" s="519" t="n">
        <v>0.26</v>
      </c>
      <c r="CK18" s="501" t="n">
        <v>0.3</v>
      </c>
      <c r="CL18" s="208"/>
      <c r="CM18" s="208"/>
      <c r="CN18" s="208"/>
      <c r="CO18" s="519" t="n">
        <f aca="false">-($CM$16*$CI$5)</f>
        <v>-0.306666666666667</v>
      </c>
      <c r="CP18" s="537" t="n">
        <f aca="false">-($CH$9*$CI$5)</f>
        <v>-0.266666666666667</v>
      </c>
      <c r="CV18" s="515" t="n">
        <f aca="false">$CP$31+0.025</f>
        <v>0.515</v>
      </c>
      <c r="CW18" s="501" t="n">
        <f aca="false">(($CG$5-0.025)*$CI$5)</f>
        <v>0.15</v>
      </c>
      <c r="CY18" s="517" t="n">
        <f aca="false">$CR$22</f>
        <v>0.49</v>
      </c>
      <c r="CZ18" s="508" t="n">
        <f aca="false">$CE$22</f>
        <v>-0.166666666666667</v>
      </c>
    </row>
    <row r="19" customFormat="false" ht="15.95" hidden="false" customHeight="true" outlineLevel="0" collapsed="false">
      <c r="A19" s="38"/>
      <c r="B19" s="38" t="str">
        <f aca="false">IF(CR5=1,CR10,IF(CR5=2,CR7))</f>
        <v>Axial Load , P (kg.)</v>
      </c>
      <c r="D19" s="38"/>
      <c r="E19" s="38"/>
      <c r="F19" s="38"/>
      <c r="G19" s="38"/>
      <c r="H19" s="38"/>
      <c r="I19" s="38"/>
      <c r="J19" s="92"/>
      <c r="K19" s="45" t="s">
        <v>21</v>
      </c>
      <c r="L19" s="69" t="n">
        <v>75000</v>
      </c>
      <c r="M19" s="69"/>
      <c r="N19" s="69"/>
      <c r="O19" s="38"/>
      <c r="P19" s="38"/>
      <c r="Q19" s="352"/>
      <c r="R19" s="83"/>
      <c r="S19" s="38"/>
      <c r="T19" s="38"/>
      <c r="U19" s="38"/>
      <c r="V19" s="79"/>
      <c r="W19" s="215"/>
      <c r="X19" s="83"/>
      <c r="Y19" s="83"/>
      <c r="Z19" s="38"/>
      <c r="AA19" s="355"/>
      <c r="AB19" s="90"/>
      <c r="AC19" s="216" t="s">
        <v>50</v>
      </c>
      <c r="AD19" s="216"/>
      <c r="AE19" s="216"/>
      <c r="AF19" s="216"/>
      <c r="AG19" s="216"/>
      <c r="AH19" s="216"/>
      <c r="AI19" s="216"/>
      <c r="AJ19" s="216"/>
      <c r="AK19" s="216"/>
      <c r="AL19" s="61"/>
      <c r="AM19" s="61"/>
      <c r="AN19" s="61"/>
      <c r="AO19" s="61"/>
      <c r="AP19" s="38"/>
      <c r="AQ19" s="38"/>
      <c r="AR19" s="38"/>
      <c r="AS19" s="38"/>
      <c r="AT19" s="38"/>
      <c r="AU19" s="38"/>
      <c r="AV19" s="145"/>
      <c r="AW19" s="145"/>
      <c r="AX19" s="208"/>
      <c r="AY19" s="208"/>
      <c r="AZ19" s="208"/>
      <c r="BA19" s="208"/>
      <c r="BB19" s="208"/>
      <c r="BH19" s="533" t="s">
        <v>264</v>
      </c>
      <c r="BQ19" s="131" t="s">
        <v>183</v>
      </c>
      <c r="BR19" s="131" t="n">
        <f aca="false">BR17-(L29*100)</f>
        <v>45</v>
      </c>
      <c r="BT19" s="131" t="n">
        <v>5</v>
      </c>
      <c r="BU19" s="208" t="s">
        <v>72</v>
      </c>
      <c r="BV19" s="497" t="n">
        <v>0.3</v>
      </c>
      <c r="BW19" s="497"/>
      <c r="BX19" s="208"/>
      <c r="BY19" s="131" t="s">
        <v>129</v>
      </c>
      <c r="CA19" s="208"/>
      <c r="CB19" s="208"/>
      <c r="CC19" s="208"/>
      <c r="CD19" s="519" t="n">
        <f aca="false">($CM$17*$CI$5)</f>
        <v>0.16</v>
      </c>
      <c r="CE19" s="501" t="n">
        <f aca="false">-(($CG$5-0.05)*$CI$5)</f>
        <v>-0.133333333333333</v>
      </c>
      <c r="CF19" s="208"/>
      <c r="CG19" s="539" t="n">
        <f aca="false">($CJ$5*$CI$5)</f>
        <v>0.2</v>
      </c>
      <c r="CH19" s="508" t="n">
        <f aca="false">(($CG$5+0.1)*$CI$5)</f>
        <v>0.233333333333333</v>
      </c>
      <c r="CI19" s="208"/>
      <c r="CJ19" s="519" t="n">
        <v>0.3</v>
      </c>
      <c r="CK19" s="501" t="n">
        <v>0.3</v>
      </c>
      <c r="CL19" s="208"/>
      <c r="CM19" s="208" t="n">
        <f aca="false">CM14-CM15</f>
        <v>0.35</v>
      </c>
      <c r="CN19" s="208"/>
      <c r="CO19" s="527" t="n">
        <f aca="false">-($CM$16*$CI$5)</f>
        <v>-0.306666666666667</v>
      </c>
      <c r="CP19" s="508" t="n">
        <f aca="false">-(($CG$5-0.05)*$CI$5)</f>
        <v>-0.133333333333333</v>
      </c>
      <c r="CV19" s="517" t="n">
        <f aca="false">$CR$21-0.025</f>
        <v>0.565</v>
      </c>
      <c r="CW19" s="508" t="n">
        <f aca="false">(($CG$5+0.025)*$CI$5)</f>
        <v>0.183333333333333</v>
      </c>
    </row>
    <row r="20" customFormat="false" ht="15.95" hidden="false" customHeight="true" outlineLevel="0" collapsed="false">
      <c r="A20" s="38"/>
      <c r="B20" s="38" t="s">
        <v>130</v>
      </c>
      <c r="D20" s="38"/>
      <c r="E20" s="38"/>
      <c r="F20" s="38"/>
      <c r="G20" s="38"/>
      <c r="H20" s="38"/>
      <c r="I20" s="38"/>
      <c r="J20" s="92"/>
      <c r="K20" s="45" t="s">
        <v>21</v>
      </c>
      <c r="L20" s="79" t="n">
        <f aca="false">L19*0.1</f>
        <v>7500</v>
      </c>
      <c r="M20" s="79"/>
      <c r="N20" s="79"/>
      <c r="O20" s="38"/>
      <c r="P20" s="38"/>
      <c r="Q20" s="352"/>
      <c r="R20" s="83"/>
      <c r="S20" s="38"/>
      <c r="T20" s="38"/>
      <c r="U20" s="38"/>
      <c r="V20" s="79"/>
      <c r="W20" s="215"/>
      <c r="X20" s="83"/>
      <c r="Y20" s="83"/>
      <c r="Z20" s="38"/>
      <c r="AA20" s="355"/>
      <c r="AB20" s="90"/>
      <c r="AC20" s="76"/>
      <c r="AD20" s="76"/>
      <c r="AE20" s="76"/>
      <c r="AF20" s="76"/>
      <c r="AG20" s="76"/>
      <c r="AH20" s="76"/>
      <c r="AI20" s="76"/>
      <c r="AJ20" s="76"/>
      <c r="AK20" s="76"/>
      <c r="AL20" s="61"/>
      <c r="AM20" s="61"/>
      <c r="AN20" s="61"/>
      <c r="AO20" s="61"/>
      <c r="AP20" s="38"/>
      <c r="AQ20" s="38"/>
      <c r="AR20" s="38"/>
      <c r="AS20" s="38"/>
      <c r="AT20" s="38"/>
      <c r="AU20" s="38"/>
      <c r="AV20" s="145"/>
      <c r="AW20" s="145"/>
      <c r="AX20" s="208"/>
      <c r="AY20" s="208"/>
      <c r="AZ20" s="208"/>
      <c r="BA20" s="208"/>
      <c r="BB20" s="208"/>
      <c r="BH20" s="533" t="s">
        <v>73</v>
      </c>
      <c r="BQ20" s="512" t="s">
        <v>184</v>
      </c>
      <c r="BT20" s="131" t="n">
        <v>6</v>
      </c>
      <c r="BU20" s="208" t="s">
        <v>74</v>
      </c>
      <c r="BV20" s="497" t="n">
        <v>0.35</v>
      </c>
      <c r="BW20" s="497"/>
      <c r="BX20" s="208"/>
      <c r="BY20" s="515" t="s">
        <v>107</v>
      </c>
      <c r="BZ20" s="496" t="s">
        <v>108</v>
      </c>
      <c r="CA20" s="208"/>
      <c r="CB20" s="208"/>
      <c r="CC20" s="208"/>
      <c r="CD20" s="519" t="n">
        <f aca="false">($CM$16*$CI$5)</f>
        <v>0.306666666666667</v>
      </c>
      <c r="CE20" s="501" t="n">
        <f aca="false">-(($CG$5-0.05)*$CI$5)</f>
        <v>-0.133333333333333</v>
      </c>
      <c r="CF20" s="208"/>
      <c r="CG20" s="369"/>
      <c r="CH20" s="369"/>
      <c r="CI20" s="208"/>
      <c r="CJ20" s="519" t="n">
        <v>0.35</v>
      </c>
      <c r="CK20" s="501" t="n">
        <v>0.35</v>
      </c>
      <c r="CL20" s="208"/>
      <c r="CM20" s="208"/>
      <c r="CN20" s="208"/>
      <c r="CO20" s="540"/>
      <c r="CP20" s="497"/>
      <c r="CV20" s="511"/>
      <c r="CW20" s="538"/>
    </row>
    <row r="21" customFormat="false" ht="15.95" hidden="false" customHeight="true" outlineLevel="0" collapsed="false">
      <c r="A21" s="38"/>
      <c r="B21" s="38" t="str">
        <f aca="false">IF(CR5=1,CR11,IF(CR5=2,CR8))</f>
        <v>Total Service Load , Pt(kg.)</v>
      </c>
      <c r="D21" s="38"/>
      <c r="E21" s="38"/>
      <c r="F21" s="38"/>
      <c r="G21" s="38"/>
      <c r="H21" s="38"/>
      <c r="I21" s="38"/>
      <c r="J21" s="92"/>
      <c r="K21" s="45" t="s">
        <v>21</v>
      </c>
      <c r="L21" s="79" t="n">
        <f aca="false">SUM(L19:N20)</f>
        <v>82500</v>
      </c>
      <c r="M21" s="79"/>
      <c r="N21" s="79"/>
      <c r="O21" s="38"/>
      <c r="P21" s="38"/>
      <c r="Q21" s="352"/>
      <c r="R21" s="83"/>
      <c r="S21" s="38"/>
      <c r="T21" s="38"/>
      <c r="U21" s="38"/>
      <c r="V21" s="79"/>
      <c r="W21" s="215"/>
      <c r="X21" s="83"/>
      <c r="Y21" s="83"/>
      <c r="Z21" s="38"/>
      <c r="AA21" s="355"/>
      <c r="AB21" s="90"/>
      <c r="AC21" s="76"/>
      <c r="AD21" s="76"/>
      <c r="AE21" s="76"/>
      <c r="AF21" s="76"/>
      <c r="AG21" s="76"/>
      <c r="AH21" s="76"/>
      <c r="AI21" s="76"/>
      <c r="AJ21" s="76"/>
      <c r="AK21" s="76"/>
      <c r="AL21" s="61"/>
      <c r="AM21" s="61"/>
      <c r="AN21" s="61"/>
      <c r="AO21" s="61"/>
      <c r="AP21" s="38"/>
      <c r="AQ21" s="38"/>
      <c r="AR21" s="38"/>
      <c r="AS21" s="38"/>
      <c r="AT21" s="38"/>
      <c r="AU21" s="38"/>
      <c r="AV21" s="145"/>
      <c r="AW21" s="145"/>
      <c r="AX21" s="208"/>
      <c r="AY21" s="208"/>
      <c r="AZ21" s="208"/>
      <c r="BA21" s="208"/>
      <c r="BB21" s="208"/>
      <c r="BM21" s="511" t="str">
        <f aca="false">VLOOKUP($BL$37,$BK$39:$BN$45,2,TRUE())</f>
        <v>DB16</v>
      </c>
      <c r="BO21" s="131" t="str">
        <f aca="false">CH22&amp;"-"&amp;BM21</f>
        <v>9-DB16</v>
      </c>
      <c r="BQ21" s="533" t="s">
        <v>185</v>
      </c>
      <c r="BR21" s="131" t="n">
        <f aca="false">(($BR$19/100)+$CD$5)</f>
        <v>0.7</v>
      </c>
      <c r="BS21" s="131" t="n">
        <f aca="false">(($BR$19/100)+$CE$5)</f>
        <v>0.55</v>
      </c>
      <c r="BT21" s="131" t="n">
        <v>7</v>
      </c>
      <c r="BU21" s="208" t="s">
        <v>75</v>
      </c>
      <c r="BV21" s="497" t="n">
        <v>0.4</v>
      </c>
      <c r="BW21" s="497"/>
      <c r="BX21" s="208"/>
      <c r="BY21" s="520" t="n">
        <f aca="false">-(($BZ$17-L29)*$CI$5)</f>
        <v>-0.333333333333333</v>
      </c>
      <c r="BZ21" s="501" t="n">
        <f aca="false">(($CG$5-L29)*$CI$5)</f>
        <v>0.133333333333333</v>
      </c>
      <c r="CA21" s="208"/>
      <c r="CB21" s="208"/>
      <c r="CC21" s="208"/>
      <c r="CD21" s="519" t="n">
        <f aca="false">($CM$16*$CI$5)</f>
        <v>0.306666666666667</v>
      </c>
      <c r="CE21" s="501" t="n">
        <f aca="false">-($CG$5*$CI$5)</f>
        <v>-0.166666666666667</v>
      </c>
      <c r="CF21" s="208"/>
      <c r="CG21" s="541" t="n">
        <v>4</v>
      </c>
      <c r="CH21" s="497" t="n">
        <f aca="false">CG21+1</f>
        <v>5</v>
      </c>
      <c r="CI21" s="208"/>
      <c r="CJ21" s="519" t="n">
        <v>0.4</v>
      </c>
      <c r="CK21" s="501" t="n">
        <v>0.4</v>
      </c>
      <c r="CL21" s="208"/>
      <c r="CM21" s="208" t="n">
        <f aca="false">CM14-CM15+CM24</f>
        <v>0.405</v>
      </c>
      <c r="CN21" s="208"/>
      <c r="CO21" s="530" t="s">
        <v>107</v>
      </c>
      <c r="CP21" s="496" t="s">
        <v>108</v>
      </c>
      <c r="CR21" s="131" t="n">
        <v>0.59</v>
      </c>
      <c r="CV21" s="515" t="n">
        <f aca="false">$CP$31+0.025</f>
        <v>0.515</v>
      </c>
      <c r="CW21" s="501" t="n">
        <f aca="false">-(($CG$5+0.025)*$CI$5)</f>
        <v>-0.183333333333333</v>
      </c>
    </row>
    <row r="22" customFormat="false" ht="15.95" hidden="false" customHeight="true" outlineLevel="0" collapsed="false">
      <c r="A22" s="57"/>
      <c r="B22" s="57" t="str">
        <f aca="false">IF(AND(BW4&gt;=1,BW4&lt;=4),BJ31,IF(BW4&gt;4,BJ32))</f>
        <v>Use Driven Pile</v>
      </c>
      <c r="C22" s="38"/>
      <c r="D22" s="38"/>
      <c r="E22" s="38"/>
      <c r="F22" s="38" t="str">
        <f aca="false">"4 "&amp;BH28&amp;"X"&amp;BH29&amp;" m."</f>
        <v>4 I-0.22X0.22X21 m.</v>
      </c>
      <c r="G22" s="38"/>
      <c r="H22" s="38"/>
      <c r="I22" s="38"/>
      <c r="J22" s="57"/>
      <c r="K22" s="45"/>
      <c r="L22" s="45"/>
      <c r="M22" s="45"/>
      <c r="N22" s="45"/>
      <c r="O22" s="38"/>
      <c r="Q22" s="352"/>
      <c r="R22" s="83"/>
      <c r="S22" s="38"/>
      <c r="T22" s="38"/>
      <c r="U22" s="38"/>
      <c r="V22" s="38"/>
      <c r="W22" s="38"/>
      <c r="X22" s="83"/>
      <c r="Y22" s="83"/>
      <c r="Z22" s="38"/>
      <c r="AA22" s="351"/>
      <c r="AC22" s="39"/>
      <c r="AD22" s="39"/>
      <c r="AE22" s="39"/>
      <c r="AF22" s="39"/>
      <c r="AG22" s="39"/>
      <c r="AH22" s="61"/>
      <c r="AI22" s="61"/>
      <c r="AJ22" s="61"/>
      <c r="AK22" s="61"/>
      <c r="AL22" s="61"/>
      <c r="AM22" s="61"/>
      <c r="AN22" s="61"/>
      <c r="AO22" s="61"/>
      <c r="AP22" s="38"/>
      <c r="AQ22" s="38"/>
      <c r="AR22" s="38"/>
      <c r="AS22" s="38"/>
      <c r="AT22" s="38"/>
      <c r="AU22" s="38"/>
      <c r="AV22" s="145"/>
      <c r="AW22" s="145"/>
      <c r="AX22" s="208"/>
      <c r="AY22" s="208"/>
      <c r="AZ22" s="208"/>
      <c r="BA22" s="208"/>
      <c r="BB22" s="208"/>
      <c r="BG22" s="131" t="n">
        <v>1</v>
      </c>
      <c r="BH22" s="131" t="str">
        <f aca="false">VLOOKUP(BU$4,BT8:BW13,2,TRUE())</f>
        <v>I-0.22X0.22</v>
      </c>
      <c r="BM22" s="511" t="n">
        <f aca="false">VLOOKUP($BL$37,$BK$39:$BN$45,3,TRUE())</f>
        <v>1.6</v>
      </c>
      <c r="BQ22" s="533" t="s">
        <v>186</v>
      </c>
      <c r="BR22" s="131" t="n">
        <f aca="false">CM19</f>
        <v>0.35</v>
      </c>
      <c r="BU22" s="208"/>
      <c r="BV22" s="497"/>
      <c r="BW22" s="497"/>
      <c r="BX22" s="208"/>
      <c r="BY22" s="520" t="n">
        <f aca="false">-(($BZ$17)*$CI$5)</f>
        <v>-0.366666666666667</v>
      </c>
      <c r="BZ22" s="501" t="n">
        <f aca="false">(($CG$5-L29)*$CI$5)</f>
        <v>0.133333333333333</v>
      </c>
      <c r="CA22" s="208"/>
      <c r="CB22" s="208"/>
      <c r="CC22" s="208"/>
      <c r="CD22" s="519" t="n">
        <f aca="false">($BY$5*$CI$5)</f>
        <v>0.4</v>
      </c>
      <c r="CE22" s="501" t="n">
        <f aca="false">-($CG$5*$CI$5)</f>
        <v>-0.166666666666667</v>
      </c>
      <c r="CF22" s="208"/>
      <c r="CG22" s="541" t="n">
        <v>8</v>
      </c>
      <c r="CH22" s="497" t="n">
        <f aca="false">CG22+1</f>
        <v>9</v>
      </c>
      <c r="CI22" s="208"/>
      <c r="CJ22" s="519" t="n">
        <v>0.5</v>
      </c>
      <c r="CK22" s="501" t="n">
        <v>0.5</v>
      </c>
      <c r="CL22" s="208"/>
      <c r="CM22" s="208" t="n">
        <f aca="false">CM14-CM15-CM24</f>
        <v>0.295</v>
      </c>
      <c r="CN22" s="208"/>
      <c r="CO22" s="519" t="n">
        <f aca="false">($CM$16*$CI$5)</f>
        <v>0.306666666666667</v>
      </c>
      <c r="CP22" s="501" t="n">
        <f aca="false">-(($CG$5-0.05)*$CI$5)</f>
        <v>-0.133333333333333</v>
      </c>
      <c r="CR22" s="131" t="n">
        <f aca="false">CR21-0.1</f>
        <v>0.49</v>
      </c>
      <c r="CV22" s="517" t="n">
        <f aca="false">$CR$21-0.025</f>
        <v>0.565</v>
      </c>
      <c r="CW22" s="508" t="n">
        <f aca="false">-(($CG$5-0.025)*$CI$5)</f>
        <v>-0.15</v>
      </c>
    </row>
    <row r="23" customFormat="false" ht="15.95" hidden="false" customHeight="true" outlineLevel="0" collapsed="false">
      <c r="A23" s="57"/>
      <c r="B23" s="57" t="str">
        <f aca="false">IF(CR5=1,CR12,IF(CR5=2,CR9))</f>
        <v>Pile Safe Load , (kg./Pile)</v>
      </c>
      <c r="F23" s="40"/>
      <c r="G23" s="40"/>
      <c r="H23" s="40"/>
      <c r="J23" s="40"/>
      <c r="K23" s="45" t="s">
        <v>21</v>
      </c>
      <c r="L23" s="69" t="n">
        <v>22000</v>
      </c>
      <c r="M23" s="69"/>
      <c r="N23" s="69"/>
      <c r="O23" s="57"/>
      <c r="Q23" s="352"/>
      <c r="R23" s="38"/>
      <c r="S23" s="95"/>
      <c r="T23" s="95"/>
      <c r="U23" s="95"/>
      <c r="V23" s="95"/>
      <c r="W23" s="95"/>
      <c r="X23" s="38"/>
      <c r="Y23" s="38"/>
      <c r="Z23" s="38"/>
      <c r="AA23" s="351"/>
      <c r="AC23" s="448" t="s">
        <v>133</v>
      </c>
      <c r="AD23" s="448"/>
      <c r="AE23" s="448"/>
      <c r="AF23" s="448"/>
      <c r="AG23" s="448"/>
      <c r="AH23" s="223"/>
      <c r="AI23" s="224"/>
      <c r="AJ23" s="224"/>
      <c r="AK23" s="224"/>
      <c r="AL23" s="39"/>
      <c r="AM23" s="39"/>
      <c r="AN23" s="39"/>
      <c r="AO23" s="39"/>
      <c r="AZ23" s="208"/>
      <c r="BA23" s="208"/>
      <c r="BB23" s="208"/>
      <c r="BG23" s="131" t="n">
        <v>2</v>
      </c>
      <c r="BH23" s="131" t="str">
        <f aca="false">VLOOKUP(BU$4,BT15:BW21,2,TRUE())</f>
        <v>S-0.18X0.18</v>
      </c>
      <c r="BM23" s="542" t="n">
        <f aca="false">VLOOKUP($BL$37,$BK$39:$BN$45,4,TRUE())</f>
        <v>2.01061929829747</v>
      </c>
      <c r="BO23" s="543" t="n">
        <f aca="false">CH22*BM23</f>
        <v>18.0955736846772</v>
      </c>
      <c r="BP23" s="131" t="n">
        <f aca="false">BR23*100</f>
        <v>35</v>
      </c>
      <c r="BQ23" s="533" t="s">
        <v>187</v>
      </c>
      <c r="BR23" s="131" t="n">
        <f aca="false">BR21-BR22</f>
        <v>0.35</v>
      </c>
      <c r="BS23" s="131" t="n">
        <f aca="false">BS21-BR22</f>
        <v>0.2</v>
      </c>
      <c r="BT23" s="131" t="n">
        <v>1</v>
      </c>
      <c r="BU23" s="208" t="s">
        <v>76</v>
      </c>
      <c r="BV23" s="497" t="n">
        <v>0.4</v>
      </c>
      <c r="BW23" s="497"/>
      <c r="BX23" s="208"/>
      <c r="BY23" s="520" t="n">
        <f aca="false">-(($BZ$17)*$CI$5)</f>
        <v>-0.366666666666667</v>
      </c>
      <c r="BZ23" s="501" t="n">
        <f aca="false">-(($CG$5-0.075)*$CI$5)</f>
        <v>-0.116666666666667</v>
      </c>
      <c r="CA23" s="208"/>
      <c r="CB23" s="208"/>
      <c r="CC23" s="208"/>
      <c r="CD23" s="519" t="n">
        <f aca="false">($BY$5*$CI$5)</f>
        <v>0.4</v>
      </c>
      <c r="CE23" s="501" t="n">
        <f aca="false">($CG$5*$CI$5)</f>
        <v>0.166666666666667</v>
      </c>
      <c r="CF23" s="208"/>
      <c r="CG23" s="513" t="s">
        <v>135</v>
      </c>
      <c r="CH23" s="497"/>
      <c r="CI23" s="208"/>
      <c r="CJ23" s="532" t="n">
        <v>0.525</v>
      </c>
      <c r="CK23" s="544" t="n">
        <v>0.525</v>
      </c>
      <c r="CL23" s="208"/>
      <c r="CM23" s="208"/>
      <c r="CN23" s="208"/>
      <c r="CO23" s="519" t="n">
        <f aca="false">($CM$17*$CI$5)</f>
        <v>0.16</v>
      </c>
      <c r="CP23" s="501" t="n">
        <f aca="false">-(($CG$5-0.05)*$CI$5)</f>
        <v>-0.133333333333333</v>
      </c>
      <c r="CR23" s="131" t="n">
        <f aca="false">(0.1/2)+CR22</f>
        <v>0.54</v>
      </c>
    </row>
    <row r="24" customFormat="false" ht="15.95" hidden="false" customHeight="true" outlineLevel="0" collapsed="false">
      <c r="A24" s="57"/>
      <c r="B24" s="35" t="str">
        <f aca="false">IF(BV4=1,BN34,IF(BV4=2,BN37))</f>
        <v>Width of Column , Wc (m.)</v>
      </c>
      <c r="K24" s="45" t="s">
        <v>21</v>
      </c>
      <c r="L24" s="227" t="n">
        <v>0.5</v>
      </c>
      <c r="M24" s="227"/>
      <c r="N24" s="227"/>
      <c r="O24" s="57"/>
      <c r="Q24" s="352"/>
      <c r="R24" s="38"/>
      <c r="S24" s="57"/>
      <c r="T24" s="57"/>
      <c r="U24" s="57"/>
      <c r="V24" s="57"/>
      <c r="W24" s="57"/>
      <c r="X24" s="38"/>
      <c r="Y24" s="38"/>
      <c r="Z24" s="38"/>
      <c r="AA24" s="351"/>
      <c r="AC24" s="228" t="n">
        <v>21</v>
      </c>
      <c r="AD24" s="228"/>
      <c r="AE24" s="228"/>
      <c r="AF24" s="228"/>
      <c r="AG24" s="228"/>
      <c r="AH24" s="61" t="s">
        <v>62</v>
      </c>
      <c r="AI24" s="61"/>
      <c r="AJ24" s="61"/>
      <c r="AK24" s="61"/>
      <c r="AL24" s="61"/>
      <c r="AM24" s="61"/>
      <c r="AN24" s="61"/>
      <c r="AO24" s="61"/>
      <c r="AP24" s="38"/>
      <c r="AQ24" s="38"/>
      <c r="AR24" s="38"/>
      <c r="AS24" s="38"/>
      <c r="AT24" s="38"/>
      <c r="AU24" s="38"/>
      <c r="AV24" s="145"/>
      <c r="AW24" s="145"/>
      <c r="AX24" s="208"/>
      <c r="AY24" s="208"/>
      <c r="AZ24" s="208"/>
      <c r="BA24" s="208"/>
      <c r="BB24" s="208"/>
      <c r="BG24" s="131" t="n">
        <v>3</v>
      </c>
      <c r="BH24" s="131" t="str">
        <f aca="false">VLOOKUP(BU$4,BT23:BW24,2,TRUE())</f>
        <v>SO-0.525X0.525</v>
      </c>
      <c r="BM24" s="542" t="n">
        <f aca="false">VLOOKUP(BL37,BK39:BO45,5,TRUE())</f>
        <v>5.02654824574367</v>
      </c>
      <c r="BO24" s="545" t="n">
        <f aca="false">BM24*CH22</f>
        <v>45.238934211693</v>
      </c>
      <c r="BP24" s="131" t="n">
        <f aca="false">BS23*100</f>
        <v>20</v>
      </c>
      <c r="BQ24" s="131" t="s">
        <v>188</v>
      </c>
      <c r="BR24" s="131" t="n">
        <f aca="false">IF(BR23&gt;0,1,IF(BR23=0,2,IF(BR23&lt;0,3)))</f>
        <v>1</v>
      </c>
      <c r="BS24" s="131" t="n">
        <f aca="false">IF(BS23&gt;0,1,IF(BS23=0,2,IF(BS23&lt;0,3)))</f>
        <v>1</v>
      </c>
      <c r="BT24" s="131" t="n">
        <v>2</v>
      </c>
      <c r="BU24" s="208" t="s">
        <v>77</v>
      </c>
      <c r="BV24" s="497" t="n">
        <v>0.525</v>
      </c>
      <c r="BW24" s="497"/>
      <c r="BX24" s="208"/>
      <c r="BY24" s="520" t="n">
        <f aca="false">(($BZ$17)*$CI$5)</f>
        <v>0.366666666666667</v>
      </c>
      <c r="BZ24" s="501" t="n">
        <f aca="false">-(($CG$5-0.075)*$CI$5)</f>
        <v>-0.116666666666667</v>
      </c>
      <c r="CA24" s="208"/>
      <c r="CB24" s="208"/>
      <c r="CC24" s="208"/>
      <c r="CD24" s="519" t="n">
        <f aca="false">($CD$5*$CI$5)</f>
        <v>0.166666666666667</v>
      </c>
      <c r="CE24" s="501" t="n">
        <f aca="false">($CG$5*$CI$5)</f>
        <v>0.166666666666667</v>
      </c>
      <c r="CF24" s="208"/>
      <c r="CG24" s="497" t="n">
        <v>2</v>
      </c>
      <c r="CH24" s="546"/>
      <c r="CI24" s="208"/>
      <c r="CJ24" s="519" t="n">
        <v>0.6</v>
      </c>
      <c r="CK24" s="501" t="n">
        <v>0.6</v>
      </c>
      <c r="CL24" s="208"/>
      <c r="CM24" s="208" t="n">
        <f aca="false">CM13/2</f>
        <v>0.055</v>
      </c>
      <c r="CN24" s="208"/>
      <c r="CO24" s="519" t="n">
        <f aca="false">($CM$17*$CI$5)</f>
        <v>0.16</v>
      </c>
      <c r="CP24" s="537" t="n">
        <f aca="false">-($CH$9*$CI$5)</f>
        <v>-0.266666666666667</v>
      </c>
    </row>
    <row r="25" customFormat="false" ht="15.95" hidden="false" customHeight="true" outlineLevel="0" collapsed="false">
      <c r="A25" s="57"/>
      <c r="B25" s="35" t="str">
        <f aca="false">IF(BV4=1,BN35,IF(BV4=2,""))</f>
        <v>Long of Column , Lc (m.)</v>
      </c>
      <c r="K25" s="45" t="s">
        <v>21</v>
      </c>
      <c r="L25" s="227" t="n">
        <v>0.2</v>
      </c>
      <c r="M25" s="227"/>
      <c r="N25" s="227"/>
      <c r="O25" s="57"/>
      <c r="Q25" s="352"/>
      <c r="R25" s="38"/>
      <c r="S25" s="38"/>
      <c r="T25" s="38"/>
      <c r="U25" s="38"/>
      <c r="V25" s="38"/>
      <c r="W25" s="38"/>
      <c r="X25" s="38"/>
      <c r="Y25" s="38"/>
      <c r="Z25" s="38"/>
      <c r="AA25" s="351"/>
      <c r="AC25" s="216" t="s">
        <v>136</v>
      </c>
      <c r="AD25" s="216"/>
      <c r="AE25" s="216"/>
      <c r="AF25" s="216"/>
      <c r="AG25" s="216"/>
      <c r="AH25" s="216"/>
      <c r="AI25" s="216"/>
      <c r="AJ25" s="216"/>
      <c r="AK25" s="216"/>
      <c r="AL25" s="61"/>
      <c r="AM25" s="61"/>
      <c r="AN25" s="61"/>
      <c r="AO25" s="61"/>
      <c r="AP25" s="38"/>
      <c r="AQ25" s="38"/>
      <c r="AR25" s="38"/>
      <c r="AS25" s="38"/>
      <c r="AT25" s="38"/>
      <c r="AU25" s="38"/>
      <c r="AV25" s="145"/>
      <c r="AW25" s="145"/>
      <c r="AX25" s="208"/>
      <c r="AY25" s="208"/>
      <c r="AZ25" s="208"/>
      <c r="BA25" s="208"/>
      <c r="BB25" s="208"/>
      <c r="BG25" s="131" t="n">
        <v>4</v>
      </c>
      <c r="BH25" s="131" t="str">
        <f aca="false">VLOOKUP(BU$4,BT26:BW26,2,TRUE())</f>
        <v>Hp-0.15X0.15</v>
      </c>
      <c r="BQ25" s="131" t="s">
        <v>189</v>
      </c>
      <c r="BR25" s="131" t="n">
        <f aca="false">IF(BR24=1,-BR23,IF(BR24=2,0,IF(BR24=3,ABS(BR23))))</f>
        <v>-0.35</v>
      </c>
      <c r="BS25" s="131" t="n">
        <f aca="false">IF(BS24=1,-BS23,IF(BS24=2,0,IF(BS24=3,ABS(BS23))))</f>
        <v>-0.2</v>
      </c>
      <c r="BV25" s="497"/>
      <c r="BW25" s="497"/>
      <c r="BX25" s="208"/>
      <c r="BY25" s="520" t="n">
        <f aca="false">(($BZ$17)*$CI$5)</f>
        <v>0.366666666666667</v>
      </c>
      <c r="BZ25" s="501" t="n">
        <f aca="false">(($CG$5-L29)*$CI$5)</f>
        <v>0.133333333333333</v>
      </c>
      <c r="CA25" s="208"/>
      <c r="CB25" s="208"/>
      <c r="CC25" s="208"/>
      <c r="CD25" s="527" t="n">
        <f aca="false">($CD$5*$CI$5)</f>
        <v>0.166666666666667</v>
      </c>
      <c r="CE25" s="508" t="n">
        <f aca="false">(($CG$5+0.1)*$CI$5)</f>
        <v>0.233333333333333</v>
      </c>
      <c r="CF25" s="208"/>
      <c r="CG25" s="497" t="n">
        <v>3</v>
      </c>
      <c r="CH25" s="497"/>
      <c r="CI25" s="208"/>
      <c r="CJ25" s="527" t="n">
        <v>0.8</v>
      </c>
      <c r="CK25" s="508" t="n">
        <v>0.8</v>
      </c>
      <c r="CL25" s="208"/>
      <c r="CM25" s="208"/>
      <c r="CN25" s="208"/>
      <c r="CO25" s="519" t="n">
        <f aca="false">($CM$16*$CI$5)</f>
        <v>0.306666666666667</v>
      </c>
      <c r="CP25" s="537" t="n">
        <f aca="false">-($CH$9*$CI$5)</f>
        <v>-0.266666666666667</v>
      </c>
    </row>
    <row r="26" customFormat="false" ht="15.95" hidden="false" customHeight="true" outlineLevel="0" collapsed="false">
      <c r="A26" s="57"/>
      <c r="B26" s="38" t="s">
        <v>238</v>
      </c>
      <c r="C26" s="90"/>
      <c r="D26" s="90"/>
      <c r="E26" s="90"/>
      <c r="F26" s="90"/>
      <c r="G26" s="90"/>
      <c r="H26" s="90"/>
      <c r="I26" s="90"/>
      <c r="J26" s="90"/>
      <c r="K26" s="45" t="s">
        <v>21</v>
      </c>
      <c r="L26" s="227" t="n">
        <v>0.7</v>
      </c>
      <c r="M26" s="227"/>
      <c r="N26" s="227"/>
      <c r="O26" s="57"/>
      <c r="Q26" s="352"/>
      <c r="R26" s="38"/>
      <c r="S26" s="38"/>
      <c r="T26" s="38"/>
      <c r="U26" s="57"/>
      <c r="V26" s="365"/>
      <c r="W26" s="365"/>
      <c r="X26" s="365"/>
      <c r="Y26" s="365"/>
      <c r="Z26" s="38"/>
      <c r="AA26" s="351"/>
      <c r="AC26" s="76"/>
      <c r="AD26" s="76"/>
      <c r="AE26" s="76"/>
      <c r="AF26" s="76"/>
      <c r="AG26" s="76"/>
      <c r="AH26" s="76"/>
      <c r="AI26" s="76"/>
      <c r="AJ26" s="76"/>
      <c r="AK26" s="76"/>
      <c r="AL26" s="61"/>
      <c r="AM26" s="61"/>
      <c r="AN26" s="61"/>
      <c r="AO26" s="61"/>
      <c r="AP26" s="38"/>
      <c r="AQ26" s="38"/>
      <c r="AR26" s="38"/>
      <c r="AS26" s="38"/>
      <c r="AT26" s="38"/>
      <c r="AU26" s="38"/>
      <c r="AV26" s="145"/>
      <c r="AW26" s="145"/>
      <c r="AX26" s="208"/>
      <c r="AY26" s="208"/>
      <c r="AZ26" s="208"/>
      <c r="BA26" s="208"/>
      <c r="BB26" s="208"/>
      <c r="BG26" s="131" t="n">
        <v>5</v>
      </c>
      <c r="BH26" s="131" t="str">
        <f aca="false">VLOOKUP(BU$4,BT28:BW31,2,TRUE())</f>
        <v>DIA.-0.50</v>
      </c>
      <c r="BM26" s="542" t="str">
        <f aca="false">VLOOKUP(BK37,BK39:BO45,2,TRUE())</f>
        <v>DB16</v>
      </c>
      <c r="BO26" s="131" t="str">
        <f aca="false">CH21&amp;"-"&amp;BM26</f>
        <v>5-DB16</v>
      </c>
      <c r="BQ26" s="131" t="s">
        <v>190</v>
      </c>
      <c r="BR26" s="131" t="n">
        <f aca="false">($BR$14/30)*((BR25*100)+15)</f>
        <v>-13750</v>
      </c>
      <c r="BS26" s="131" t="n">
        <f aca="false">($BR$14/30)*((BS25*100)+15)</f>
        <v>-3437.50000000001</v>
      </c>
      <c r="BT26" s="131" t="n">
        <v>1</v>
      </c>
      <c r="BU26" s="208" t="s">
        <v>78</v>
      </c>
      <c r="BV26" s="497" t="n">
        <v>0.15</v>
      </c>
      <c r="BW26" s="497"/>
      <c r="BX26" s="208"/>
      <c r="BY26" s="517" t="n">
        <f aca="false">(($BZ$17-L29)*$CI$5)</f>
        <v>0.333333333333333</v>
      </c>
      <c r="BZ26" s="508" t="n">
        <f aca="false">(($CG$5-L29)*$CI$5)</f>
        <v>0.133333333333333</v>
      </c>
      <c r="CA26" s="208"/>
      <c r="CB26" s="208"/>
      <c r="CC26" s="208"/>
      <c r="CF26" s="208"/>
      <c r="CG26" s="497" t="n">
        <v>4</v>
      </c>
      <c r="CH26" s="497"/>
      <c r="CI26" s="208"/>
      <c r="CJ26" s="369"/>
      <c r="CK26" s="208"/>
      <c r="CL26" s="208"/>
      <c r="CM26" s="208"/>
      <c r="CN26" s="208"/>
      <c r="CO26" s="527" t="n">
        <f aca="false">($CM$16*$CI$5)</f>
        <v>0.306666666666667</v>
      </c>
      <c r="CP26" s="508" t="n">
        <f aca="false">-(($CG$5-0.05)*$CI$5)</f>
        <v>-0.133333333333333</v>
      </c>
    </row>
    <row r="27" customFormat="false" ht="15.95" hidden="false" customHeight="true" outlineLevel="0" collapsed="false">
      <c r="A27" s="57"/>
      <c r="B27" s="90" t="s">
        <v>239</v>
      </c>
      <c r="C27" s="90"/>
      <c r="D27" s="90"/>
      <c r="E27" s="90"/>
      <c r="F27" s="90"/>
      <c r="G27" s="90"/>
      <c r="H27" s="90"/>
      <c r="I27" s="90"/>
      <c r="J27" s="90"/>
      <c r="K27" s="45" t="s">
        <v>21</v>
      </c>
      <c r="L27" s="73" t="n">
        <f aca="false">CL12</f>
        <v>0.25</v>
      </c>
      <c r="M27" s="73"/>
      <c r="N27" s="73"/>
      <c r="O27" s="57"/>
      <c r="Q27" s="350"/>
      <c r="R27" s="57"/>
      <c r="S27" s="57"/>
      <c r="T27" s="57"/>
      <c r="U27" s="57"/>
      <c r="V27" s="365"/>
      <c r="W27" s="365"/>
      <c r="X27" s="365"/>
      <c r="Y27" s="365"/>
      <c r="Z27" s="38"/>
      <c r="AA27" s="351"/>
      <c r="AC27" s="76"/>
      <c r="AD27" s="76"/>
      <c r="AE27" s="76"/>
      <c r="AF27" s="76"/>
      <c r="AG27" s="76"/>
      <c r="AH27" s="76"/>
      <c r="AI27" s="76"/>
      <c r="AJ27" s="76"/>
      <c r="AK27" s="76"/>
      <c r="AL27" s="61"/>
      <c r="AM27" s="61"/>
      <c r="AN27" s="61"/>
      <c r="AO27" s="61"/>
      <c r="AP27" s="38"/>
      <c r="AQ27" s="38"/>
      <c r="AR27" s="38"/>
      <c r="AS27" s="38"/>
      <c r="AT27" s="38"/>
      <c r="AU27" s="38"/>
      <c r="AV27" s="145"/>
      <c r="AW27" s="145"/>
      <c r="AX27" s="208"/>
      <c r="AY27" s="208"/>
      <c r="AZ27" s="208"/>
      <c r="BA27" s="208"/>
      <c r="BB27" s="208"/>
      <c r="BM27" s="542" t="n">
        <f aca="false">VLOOKUP(BK37,BK39:BO45,3,TRUE())</f>
        <v>1.6</v>
      </c>
      <c r="BQ27" s="131" t="s">
        <v>191</v>
      </c>
      <c r="BR27" s="131" t="n">
        <f aca="false">IF(AND(BR24=1,$BP23&gt;=15),0,IF(AND(BR24=1,$BP23&lt;15),BR26,IF(BR24=2,($BR$14/2),IF(AND(BR24=3,$BP23&lt;15),BR26,IF(AND(BR24=3,$BP23&gt;15),$BR$14)))))</f>
        <v>0</v>
      </c>
      <c r="BS27" s="131" t="n">
        <f aca="false">IF(AND(BS24=1,$BP24&gt;=15),0,IF(AND(BS24=1,$BP24&lt;15),BS26,IF(BS24=2,($BR$14/2),IF(AND(BS24=3,$BP24&lt;15),BS26,IF(AND(BS24=3,$BP24&gt;15),$BR$14)))))</f>
        <v>0</v>
      </c>
      <c r="BU27" s="208"/>
      <c r="BV27" s="497"/>
      <c r="BW27" s="497"/>
      <c r="BX27" s="208"/>
      <c r="BY27" s="369"/>
      <c r="BZ27" s="369"/>
      <c r="CA27" s="208"/>
      <c r="CB27" s="208"/>
      <c r="CC27" s="208"/>
      <c r="CD27" s="525" t="s">
        <v>107</v>
      </c>
      <c r="CE27" s="516" t="s">
        <v>108</v>
      </c>
      <c r="CF27" s="208"/>
      <c r="CG27" s="497" t="n">
        <v>5</v>
      </c>
      <c r="CH27" s="497"/>
      <c r="CI27" s="208"/>
      <c r="CJ27" s="369"/>
      <c r="CK27" s="208"/>
      <c r="CL27" s="208"/>
      <c r="CM27" s="208"/>
      <c r="CN27" s="208"/>
      <c r="CO27" s="208"/>
      <c r="CP27" s="208"/>
    </row>
    <row r="28" customFormat="false" ht="15.95" hidden="false" customHeight="true" outlineLevel="0" collapsed="false">
      <c r="A28" s="57"/>
      <c r="B28" s="35" t="s">
        <v>139</v>
      </c>
      <c r="H28" s="90"/>
      <c r="I28" s="90"/>
      <c r="J28" s="90"/>
      <c r="K28" s="45" t="s">
        <v>21</v>
      </c>
      <c r="L28" s="227" t="n">
        <v>0.5</v>
      </c>
      <c r="M28" s="227"/>
      <c r="N28" s="227"/>
      <c r="O28" s="57"/>
      <c r="Q28" s="366"/>
      <c r="R28" s="38"/>
      <c r="S28" s="45"/>
      <c r="T28" s="45"/>
      <c r="U28" s="57"/>
      <c r="V28" s="115"/>
      <c r="W28" s="115"/>
      <c r="X28" s="115"/>
      <c r="Y28" s="115"/>
      <c r="Z28" s="38"/>
      <c r="AA28" s="35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38"/>
      <c r="AQ28" s="38"/>
      <c r="AR28" s="38"/>
      <c r="AS28" s="38"/>
      <c r="AT28" s="38"/>
      <c r="AU28" s="38"/>
      <c r="AV28" s="145"/>
      <c r="AW28" s="145"/>
      <c r="AX28" s="208"/>
      <c r="AY28" s="208"/>
      <c r="AZ28" s="208"/>
      <c r="BA28" s="208"/>
      <c r="BB28" s="208"/>
      <c r="BH28" s="131" t="str">
        <f aca="false">VLOOKUP($BW$4,BG22:BH26,2,TRUE())</f>
        <v>I-0.22X0.22</v>
      </c>
      <c r="BK28" s="131" t="n">
        <f aca="false">VLOOKUP(BU4,BK8:BL14,2,TRUE())</f>
        <v>0.22</v>
      </c>
      <c r="BM28" s="542" t="n">
        <f aca="false">VLOOKUP(BK37,BK39:BO45,4,TRUE())</f>
        <v>2.01061929829747</v>
      </c>
      <c r="BO28" s="543" t="n">
        <f aca="false">CH21*BM28</f>
        <v>10.0530964914873</v>
      </c>
      <c r="BQ28" s="131" t="s">
        <v>192</v>
      </c>
      <c r="BR28" s="521" t="n">
        <f aca="false">0.29*(SQRT(L12))</f>
        <v>3.81435446701011</v>
      </c>
      <c r="BT28" s="131" t="n">
        <v>1</v>
      </c>
      <c r="BU28" s="547" t="s">
        <v>80</v>
      </c>
      <c r="BV28" s="369" t="n">
        <v>0.35</v>
      </c>
      <c r="BW28" s="369"/>
      <c r="BX28" s="208"/>
      <c r="CA28" s="208"/>
      <c r="CB28" s="208"/>
      <c r="CC28" s="208"/>
      <c r="CD28" s="519" t="n">
        <f aca="false">-($BY$5*$CI$5)</f>
        <v>-0.4</v>
      </c>
      <c r="CE28" s="501" t="n">
        <f aca="false">-(($CG$5+0.05)*$CI$5)</f>
        <v>-0.2</v>
      </c>
      <c r="CF28" s="208"/>
      <c r="CG28" s="497" t="n">
        <v>6</v>
      </c>
      <c r="CH28" s="208"/>
      <c r="CJ28" s="208" t="s">
        <v>193</v>
      </c>
      <c r="CK28" s="208"/>
      <c r="CL28" s="208"/>
      <c r="CN28" s="208"/>
      <c r="CO28" s="208"/>
      <c r="CP28" s="208" t="s">
        <v>251</v>
      </c>
      <c r="CW28" s="208"/>
      <c r="CX28" s="208"/>
    </row>
    <row r="29" customFormat="false" ht="15.95" hidden="false" customHeight="true" outlineLevel="0" collapsed="false">
      <c r="A29" s="38"/>
      <c r="B29" s="35" t="s">
        <v>140</v>
      </c>
      <c r="H29" s="90"/>
      <c r="I29" s="90"/>
      <c r="J29" s="90"/>
      <c r="K29" s="45" t="s">
        <v>21</v>
      </c>
      <c r="L29" s="227" t="n">
        <v>0.05</v>
      </c>
      <c r="M29" s="227"/>
      <c r="N29" s="227"/>
      <c r="O29" s="38"/>
      <c r="Q29" s="352"/>
      <c r="R29" s="38"/>
      <c r="S29" s="38"/>
      <c r="T29" s="38"/>
      <c r="U29" s="38"/>
      <c r="V29" s="45"/>
      <c r="W29" s="57"/>
      <c r="X29" s="38"/>
      <c r="Y29" s="38"/>
      <c r="Z29" s="38"/>
      <c r="AA29" s="351"/>
      <c r="AB29" s="38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38"/>
      <c r="AQ29" s="38"/>
      <c r="AR29" s="38"/>
      <c r="AS29" s="38"/>
      <c r="AT29" s="38"/>
      <c r="AU29" s="38"/>
      <c r="AV29" s="145"/>
      <c r="AW29" s="145"/>
      <c r="AX29" s="208"/>
      <c r="AY29" s="208"/>
      <c r="AZ29" s="208"/>
      <c r="BA29" s="208"/>
      <c r="BB29" s="208"/>
      <c r="BH29" s="131" t="n">
        <f aca="false">AC24</f>
        <v>21</v>
      </c>
      <c r="BM29" s="542" t="n">
        <f aca="false">VLOOKUP(BK37,BK39:BO45,5,TRUE())</f>
        <v>5.02654824574367</v>
      </c>
      <c r="BO29" s="545" t="n">
        <f aca="false">BM29*CH21</f>
        <v>25.1327412287183</v>
      </c>
      <c r="BQ29" s="131" t="s">
        <v>194</v>
      </c>
      <c r="BR29" s="523" t="n">
        <f aca="false">(BR27*2)/(($BN$16*100)*$BR$19)</f>
        <v>0</v>
      </c>
      <c r="BS29" s="523" t="n">
        <f aca="false">(BS27*2)/(($BN$16*100)*$BR$19)</f>
        <v>0</v>
      </c>
      <c r="BT29" s="131" t="n">
        <v>2</v>
      </c>
      <c r="BU29" s="547" t="s">
        <v>81</v>
      </c>
      <c r="BV29" s="369" t="n">
        <v>0.5</v>
      </c>
      <c r="BW29" s="369"/>
      <c r="BX29" s="208"/>
      <c r="CA29" s="208"/>
      <c r="CB29" s="208"/>
      <c r="CC29" s="208"/>
      <c r="CD29" s="519" t="n">
        <f aca="false">-($CM$16*$CI$5)</f>
        <v>-0.306666666666667</v>
      </c>
      <c r="CE29" s="501" t="n">
        <f aca="false">-(($CG$5+0.05)*$CI$5)</f>
        <v>-0.2</v>
      </c>
      <c r="CF29" s="208"/>
      <c r="CG29" s="497" t="n">
        <v>7</v>
      </c>
      <c r="CH29" s="208"/>
      <c r="CJ29" s="515" t="s">
        <v>107</v>
      </c>
      <c r="CK29" s="516" t="s">
        <v>108</v>
      </c>
      <c r="CL29" s="208"/>
      <c r="CM29" s="515" t="s">
        <v>107</v>
      </c>
      <c r="CN29" s="516" t="s">
        <v>108</v>
      </c>
      <c r="CO29" s="208"/>
      <c r="CP29" s="497" t="s">
        <v>107</v>
      </c>
      <c r="CQ29" s="511" t="s">
        <v>108</v>
      </c>
      <c r="CS29" s="208"/>
      <c r="CT29" s="208"/>
      <c r="CW29" s="497" t="s">
        <v>107</v>
      </c>
      <c r="CX29" s="497" t="s">
        <v>108</v>
      </c>
    </row>
    <row r="30" customFormat="false" ht="15.95" hidden="false" customHeight="true" outlineLevel="0" collapsed="false">
      <c r="A30" s="38"/>
      <c r="C30" s="38"/>
      <c r="D30" s="38"/>
      <c r="E30" s="38"/>
      <c r="F30" s="38"/>
      <c r="G30" s="38"/>
      <c r="H30" s="38"/>
      <c r="I30" s="38"/>
      <c r="J30" s="38"/>
      <c r="K30" s="45"/>
      <c r="L30" s="38"/>
      <c r="M30" s="38"/>
      <c r="N30" s="38"/>
      <c r="O30" s="38"/>
      <c r="P30" s="38"/>
      <c r="Q30" s="352"/>
      <c r="R30" s="38"/>
      <c r="S30" s="38"/>
      <c r="T30" s="38"/>
      <c r="U30" s="38"/>
      <c r="V30" s="38"/>
      <c r="W30" s="38"/>
      <c r="X30" s="38"/>
      <c r="Y30" s="38"/>
      <c r="Z30" s="38"/>
      <c r="AA30" s="351"/>
      <c r="AB30" s="38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38"/>
      <c r="AQ30" s="38"/>
      <c r="AR30" s="38"/>
      <c r="AS30" s="38"/>
      <c r="AT30" s="38"/>
      <c r="AU30" s="38"/>
      <c r="AV30" s="145"/>
      <c r="AW30" s="145"/>
      <c r="AX30" s="208"/>
      <c r="AY30" s="208"/>
      <c r="AZ30" s="208"/>
      <c r="BA30" s="208"/>
      <c r="BB30" s="208"/>
      <c r="BI30" s="511"/>
      <c r="BJ30" s="548"/>
      <c r="BK30" s="549"/>
      <c r="BS30" s="523" t="n">
        <f aca="false">MAX(BR29:BS29)</f>
        <v>0</v>
      </c>
      <c r="BT30" s="131" t="n">
        <v>3</v>
      </c>
      <c r="BU30" s="547" t="s">
        <v>83</v>
      </c>
      <c r="BV30" s="369" t="n">
        <v>0.6</v>
      </c>
      <c r="BW30" s="369"/>
      <c r="BX30" s="208"/>
      <c r="CA30" s="208"/>
      <c r="CB30" s="208"/>
      <c r="CC30" s="208"/>
      <c r="CD30" s="499"/>
      <c r="CE30" s="550"/>
      <c r="CF30" s="208"/>
      <c r="CG30" s="497" t="n">
        <v>8</v>
      </c>
      <c r="CH30" s="208"/>
      <c r="CI30" s="497"/>
      <c r="CJ30" s="519" t="n">
        <f aca="false">-($CM$21*$CI$5)</f>
        <v>-0.27</v>
      </c>
      <c r="CK30" s="501" t="n">
        <f aca="false">$CM$19*$CI$5</f>
        <v>0.233333333333333</v>
      </c>
      <c r="CL30" s="208"/>
      <c r="CM30" s="519" t="n">
        <f aca="false">-($CM$21*$CI$5)</f>
        <v>-0.27</v>
      </c>
      <c r="CN30" s="501" t="n">
        <f aca="false">-($CM$19*$CI$5)</f>
        <v>-0.233333333333333</v>
      </c>
      <c r="CO30" s="208"/>
      <c r="CP30" s="515" t="n">
        <f aca="false">$CR$21</f>
        <v>0.59</v>
      </c>
      <c r="CQ30" s="516" t="n">
        <f aca="false">($BZ$5*$CB$5)</f>
        <v>0.4</v>
      </c>
      <c r="CR30" s="515" t="n">
        <f aca="false">$CP$31+0.025</f>
        <v>0.515</v>
      </c>
      <c r="CS30" s="516" t="n">
        <f aca="false">(($BZ$5-0.05)*$CB$5)</f>
        <v>0.366666666666667</v>
      </c>
      <c r="CT30" s="515" t="n">
        <f aca="false">$CR$22</f>
        <v>0.49</v>
      </c>
      <c r="CU30" s="516" t="n">
        <f aca="false">($BZ$5*$CB$5)</f>
        <v>0.4</v>
      </c>
      <c r="CV30" s="208"/>
      <c r="CW30" s="525" t="n">
        <f aca="false">-($BY$5*$CB$5)</f>
        <v>-0.4</v>
      </c>
      <c r="CX30" s="496" t="n">
        <f aca="false">$CR$21</f>
        <v>0.59</v>
      </c>
      <c r="CY30" s="525" t="n">
        <f aca="false">-(($BZ$5+0.05)*$CB$5)</f>
        <v>-0.433333333333333</v>
      </c>
      <c r="CZ30" s="496" t="n">
        <f aca="false">$CP$31+0.025</f>
        <v>0.515</v>
      </c>
      <c r="DA30" s="525" t="n">
        <f aca="false">-($BZ$5*$CB$5)</f>
        <v>-0.4</v>
      </c>
      <c r="DB30" s="496" t="n">
        <f aca="false">$CR$22</f>
        <v>0.49</v>
      </c>
    </row>
    <row r="31" customFormat="false" ht="15.95" hidden="false" customHeight="true" outlineLevel="0" collapsed="false">
      <c r="A31" s="38"/>
      <c r="B31" s="63" t="s">
        <v>195</v>
      </c>
      <c r="C31" s="38"/>
      <c r="D31" s="38"/>
      <c r="E31" s="38"/>
      <c r="F31" s="38"/>
      <c r="G31" s="38"/>
      <c r="H31" s="38"/>
      <c r="I31" s="38"/>
      <c r="J31" s="38"/>
      <c r="K31" s="45"/>
      <c r="L31" s="38"/>
      <c r="M31" s="38"/>
      <c r="N31" s="38"/>
      <c r="O31" s="38"/>
      <c r="P31" s="38"/>
      <c r="Q31" s="352"/>
      <c r="R31" s="38"/>
      <c r="S31" s="38"/>
      <c r="T31" s="38"/>
      <c r="U31" s="38"/>
      <c r="V31" s="38"/>
      <c r="W31" s="38"/>
      <c r="X31" s="38"/>
      <c r="Y31" s="38"/>
      <c r="Z31" s="38"/>
      <c r="AA31" s="351"/>
      <c r="AB31" s="38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  <c r="AQ31" s="38"/>
      <c r="AR31" s="38"/>
      <c r="AS31" s="38"/>
      <c r="AT31" s="38"/>
      <c r="AU31" s="38"/>
      <c r="AV31" s="145"/>
      <c r="AW31" s="145"/>
      <c r="AX31" s="208"/>
      <c r="AY31" s="208"/>
      <c r="AZ31" s="208"/>
      <c r="BA31" s="208"/>
      <c r="BB31" s="208"/>
      <c r="BI31" s="511"/>
      <c r="BJ31" s="131" t="s">
        <v>142</v>
      </c>
      <c r="BK31" s="549"/>
      <c r="BQ31" s="512" t="s">
        <v>196</v>
      </c>
      <c r="BT31" s="131" t="n">
        <v>4</v>
      </c>
      <c r="BU31" s="547" t="s">
        <v>84</v>
      </c>
      <c r="BV31" s="369" t="n">
        <v>0.8</v>
      </c>
      <c r="BW31" s="369"/>
      <c r="BX31" s="208"/>
      <c r="CA31" s="208"/>
      <c r="CB31" s="208"/>
      <c r="CC31" s="208"/>
      <c r="CD31" s="519" t="n">
        <f aca="false">-($CM$17*$CI$5)</f>
        <v>-0.16</v>
      </c>
      <c r="CE31" s="501" t="n">
        <f aca="false">-(($CG$5+0.05)*$CI$5)</f>
        <v>-0.2</v>
      </c>
      <c r="CF31" s="208"/>
      <c r="CG31" s="497" t="n">
        <v>9</v>
      </c>
      <c r="CH31" s="208"/>
      <c r="CI31" s="497"/>
      <c r="CJ31" s="519" t="n">
        <f aca="false">-($CM$22*$CI$5)</f>
        <v>-0.196666666666667</v>
      </c>
      <c r="CK31" s="501" t="n">
        <f aca="false">$CM$19*$CI$5</f>
        <v>0.233333333333333</v>
      </c>
      <c r="CL31" s="208"/>
      <c r="CM31" s="519" t="n">
        <f aca="false">-($CM$22*$CI$5)</f>
        <v>-0.196666666666667</v>
      </c>
      <c r="CN31" s="501" t="n">
        <f aca="false">-($CM$19*$CI$5)</f>
        <v>-0.233333333333333</v>
      </c>
      <c r="CO31" s="208"/>
      <c r="CP31" s="517" t="n">
        <f aca="false">$CR$22</f>
        <v>0.49</v>
      </c>
      <c r="CQ31" s="508" t="n">
        <f aca="false">($BZ$5*$CB$5)</f>
        <v>0.4</v>
      </c>
      <c r="CR31" s="517" t="n">
        <f aca="false">$CR$21-0.025</f>
        <v>0.565</v>
      </c>
      <c r="CS31" s="508" t="n">
        <f aca="false">(($BZ$5+0.05)*$CB$5)</f>
        <v>0.433333333333333</v>
      </c>
      <c r="CT31" s="527" t="n">
        <f aca="false">($BY$5*$CB$5)</f>
        <v>0.4</v>
      </c>
      <c r="CU31" s="508" t="n">
        <f aca="false">($BZ$5*$CB$5)</f>
        <v>0.4</v>
      </c>
      <c r="CV31" s="208"/>
      <c r="CW31" s="527" t="n">
        <f aca="false">-($BY$5*$CB$5)</f>
        <v>-0.4</v>
      </c>
      <c r="CX31" s="505" t="n">
        <f aca="false">$CR$22</f>
        <v>0.49</v>
      </c>
      <c r="CY31" s="527" t="n">
        <f aca="false">-(($BZ$5-0.05)*$CB$5)</f>
        <v>-0.366666666666667</v>
      </c>
      <c r="CZ31" s="505" t="n">
        <f aca="false">$CR$21-0.025</f>
        <v>0.565</v>
      </c>
      <c r="DA31" s="527" t="n">
        <f aca="false">-($BZ$5*$CB$5)</f>
        <v>-0.4</v>
      </c>
      <c r="DB31" s="508" t="n">
        <f aca="false">($BY$5*$CB$5)</f>
        <v>0.4</v>
      </c>
    </row>
    <row r="32" customFormat="false" ht="15.95" hidden="false" customHeight="true" outlineLevel="0" collapsed="false">
      <c r="A32" s="57"/>
      <c r="B32" s="38" t="str">
        <f aca="false">IF($CR$5=1,"Load per Pile , (kg./Pile)",IF($CR$5=2,"Load per Pile , (Ton./Pile)"))</f>
        <v>Load per Pile , (kg./Pile)</v>
      </c>
      <c r="C32" s="38"/>
      <c r="D32" s="38"/>
      <c r="E32" s="57"/>
      <c r="F32" s="57"/>
      <c r="G32" s="57"/>
      <c r="H32" s="57"/>
      <c r="I32" s="57"/>
      <c r="J32" s="57"/>
      <c r="K32" s="45" t="s">
        <v>21</v>
      </c>
      <c r="L32" s="98" t="n">
        <f aca="false">BS13</f>
        <v>20625</v>
      </c>
      <c r="M32" s="98"/>
      <c r="N32" s="98"/>
      <c r="O32" s="57"/>
      <c r="P32" s="355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355"/>
      <c r="AB32" s="57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  <c r="AQ32" s="38"/>
      <c r="AR32" s="38"/>
      <c r="AS32" s="38"/>
      <c r="AT32" s="38"/>
      <c r="AU32" s="38"/>
      <c r="AV32" s="145"/>
      <c r="AW32" s="145"/>
      <c r="AX32" s="208"/>
      <c r="AY32" s="208"/>
      <c r="AZ32" s="208"/>
      <c r="BA32" s="208"/>
      <c r="BB32" s="208"/>
      <c r="BI32" s="511"/>
      <c r="BJ32" s="551" t="s">
        <v>144</v>
      </c>
      <c r="BK32" s="549"/>
      <c r="BQ32" s="533" t="s">
        <v>185</v>
      </c>
      <c r="BR32" s="131" t="n">
        <f aca="false">((($BR$19/2)/100)+$CD$5)</f>
        <v>0.475</v>
      </c>
      <c r="BS32" s="131" t="n">
        <f aca="false">((($BR$19/2)/100)+$CE$5)</f>
        <v>0.325</v>
      </c>
      <c r="BU32" s="208"/>
      <c r="BV32" s="208"/>
      <c r="BW32" s="208"/>
      <c r="BX32" s="208"/>
      <c r="CA32" s="208"/>
      <c r="CB32" s="208"/>
      <c r="CC32" s="208"/>
      <c r="CD32" s="519" t="n">
        <f aca="false">($CM$17*$CI$5)</f>
        <v>0.16</v>
      </c>
      <c r="CE32" s="501" t="n">
        <f aca="false">-(($CG$5+0.05)*$CI$5)</f>
        <v>-0.2</v>
      </c>
      <c r="CF32" s="208"/>
      <c r="CG32" s="497" t="n">
        <v>10</v>
      </c>
      <c r="CH32" s="208"/>
      <c r="CI32" s="497"/>
      <c r="CJ32" s="520"/>
      <c r="CK32" s="500"/>
      <c r="CL32" s="208"/>
      <c r="CM32" s="520"/>
      <c r="CN32" s="500"/>
      <c r="CO32" s="208"/>
      <c r="CP32" s="497"/>
      <c r="CQ32" s="511"/>
      <c r="CS32" s="536"/>
      <c r="CW32" s="497"/>
      <c r="CX32" s="497"/>
      <c r="DA32" s="511"/>
      <c r="DB32" s="511"/>
    </row>
    <row r="33" customFormat="false" ht="15.95" hidden="false" customHeight="true" outlineLevel="0" collapsed="false">
      <c r="A33" s="57"/>
      <c r="B33" s="38" t="str">
        <f aca="false">IF($CR$5=1,"Moment , M (kg.-m.)",IF($CR$5=2,"Moment , M (Ton.-m.)"))</f>
        <v>Moment , M (kg.-m.)</v>
      </c>
      <c r="C33" s="38"/>
      <c r="D33" s="38"/>
      <c r="E33" s="38"/>
      <c r="F33" s="38"/>
      <c r="G33" s="38"/>
      <c r="H33" s="38"/>
      <c r="I33" s="38"/>
      <c r="J33" s="38"/>
      <c r="K33" s="45" t="s">
        <v>21</v>
      </c>
      <c r="L33" s="98" t="n">
        <f aca="false">IF(CR5=1,BR15,IF(CR5=2,BS15))</f>
        <v>4125</v>
      </c>
      <c r="M33" s="98"/>
      <c r="N33" s="98"/>
      <c r="O33" s="57"/>
      <c r="P33" s="355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355"/>
      <c r="AB33" s="57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38"/>
      <c r="AQ33" s="38"/>
      <c r="AR33" s="38"/>
      <c r="AS33" s="38"/>
      <c r="AT33" s="38"/>
      <c r="AU33" s="38"/>
      <c r="AV33" s="145"/>
      <c r="AW33" s="145"/>
      <c r="AX33" s="208"/>
      <c r="AY33" s="208"/>
      <c r="AZ33" s="208"/>
      <c r="BA33" s="208"/>
      <c r="BB33" s="208"/>
      <c r="BQ33" s="533" t="s">
        <v>186</v>
      </c>
      <c r="BR33" s="131" t="n">
        <f aca="false">CM19</f>
        <v>0.35</v>
      </c>
      <c r="BU33" s="208"/>
      <c r="BV33" s="208"/>
      <c r="BW33" s="208"/>
      <c r="BX33" s="208"/>
      <c r="CA33" s="208"/>
      <c r="CB33" s="208"/>
      <c r="CC33" s="208"/>
      <c r="CD33" s="499"/>
      <c r="CE33" s="550"/>
      <c r="CF33" s="208"/>
      <c r="CG33" s="497" t="n">
        <v>11</v>
      </c>
      <c r="CH33" s="208"/>
      <c r="CI33" s="497"/>
      <c r="CJ33" s="519" t="n">
        <f aca="false">-($CM$19*$CI$5)</f>
        <v>-0.233333333333333</v>
      </c>
      <c r="CK33" s="501" t="n">
        <f aca="false">($CM$21*$CI$5)</f>
        <v>0.27</v>
      </c>
      <c r="CL33" s="208"/>
      <c r="CM33" s="519" t="n">
        <f aca="false">-($CM$19*$CI$5)</f>
        <v>-0.233333333333333</v>
      </c>
      <c r="CN33" s="501" t="n">
        <f aca="false">-($CM$21*$CI$5)</f>
        <v>-0.27</v>
      </c>
      <c r="CO33" s="208"/>
      <c r="CP33" s="515" t="n">
        <f aca="false">$CR$21</f>
        <v>0.59</v>
      </c>
      <c r="CQ33" s="516" t="n">
        <f aca="false">$CM$19*$CI$5</f>
        <v>0.233333333333333</v>
      </c>
      <c r="CR33" s="515" t="n">
        <f aca="false">$CP$31+0.025</f>
        <v>0.515</v>
      </c>
      <c r="CS33" s="501" t="n">
        <f aca="false">-(($BZ$5+0.05)*$CB$5)</f>
        <v>-0.433333333333333</v>
      </c>
      <c r="CT33" s="515" t="n">
        <f aca="false">$CR$22</f>
        <v>0.49</v>
      </c>
      <c r="CU33" s="516" t="n">
        <f aca="false">-($BZ$5*$CB$5)</f>
        <v>-0.4</v>
      </c>
      <c r="CW33" s="525" t="n">
        <f aca="false">$CM$19*$CI$5</f>
        <v>0.233333333333333</v>
      </c>
      <c r="CX33" s="496" t="n">
        <f aca="false">$CR$21</f>
        <v>0.59</v>
      </c>
      <c r="CY33" s="525" t="n">
        <f aca="false">(($BZ$5-0.05)*$CB$5)</f>
        <v>0.366666666666667</v>
      </c>
      <c r="CZ33" s="496" t="n">
        <f aca="false">$CP$31+0.025</f>
        <v>0.515</v>
      </c>
      <c r="DA33" s="525" t="n">
        <f aca="false">($BZ$5*$CB$5)</f>
        <v>0.4</v>
      </c>
      <c r="DB33" s="496" t="n">
        <f aca="false">$CR$22</f>
        <v>0.49</v>
      </c>
    </row>
    <row r="34" customFormat="false" ht="15.95" hidden="false" customHeight="true" outlineLevel="0" collapsed="false">
      <c r="A34" s="57"/>
      <c r="O34" s="57"/>
      <c r="P34" s="355"/>
      <c r="Q34" s="57"/>
      <c r="R34" s="57"/>
      <c r="S34" s="57"/>
      <c r="T34" s="57"/>
      <c r="U34" s="57"/>
      <c r="V34" s="114"/>
      <c r="W34" s="114"/>
      <c r="X34" s="114"/>
      <c r="Y34" s="114"/>
      <c r="Z34" s="114"/>
      <c r="AA34" s="355"/>
      <c r="AB34" s="57"/>
      <c r="AC34" s="39"/>
      <c r="AD34" s="39"/>
      <c r="AE34" s="39"/>
      <c r="AF34" s="39"/>
      <c r="AG34" s="61"/>
      <c r="AH34" s="61"/>
      <c r="AI34" s="61"/>
      <c r="AJ34" s="61"/>
      <c r="AK34" s="61"/>
      <c r="AL34" s="61"/>
      <c r="AM34" s="61"/>
      <c r="AN34" s="61"/>
      <c r="AO34" s="61"/>
      <c r="AP34" s="38"/>
      <c r="AQ34" s="38"/>
      <c r="AR34" s="38"/>
      <c r="AS34" s="38"/>
      <c r="AT34" s="38"/>
      <c r="AU34" s="38"/>
      <c r="AV34" s="145"/>
      <c r="AW34" s="145"/>
      <c r="AX34" s="208"/>
      <c r="AY34" s="208"/>
      <c r="AZ34" s="208"/>
      <c r="BA34" s="208"/>
      <c r="BB34" s="208"/>
      <c r="BN34" s="208" t="s">
        <v>149</v>
      </c>
      <c r="BO34" s="549"/>
      <c r="BP34" s="549" t="n">
        <f aca="false">BR34*100</f>
        <v>12.5</v>
      </c>
      <c r="BQ34" s="552" t="s">
        <v>187</v>
      </c>
      <c r="BR34" s="553" t="n">
        <f aca="false">BR32-$BR$33</f>
        <v>0.125</v>
      </c>
      <c r="BS34" s="553" t="n">
        <f aca="false">BS32-$BR$33</f>
        <v>-0.025</v>
      </c>
      <c r="BT34" s="522" t="n">
        <f aca="false">BS34*100</f>
        <v>-2.5</v>
      </c>
      <c r="BU34" s="522"/>
      <c r="BV34" s="522"/>
      <c r="BW34" s="497"/>
      <c r="BY34" s="511"/>
      <c r="BZ34" s="511"/>
      <c r="CA34" s="208"/>
      <c r="CB34" s="208"/>
      <c r="CC34" s="502"/>
      <c r="CD34" s="519" t="n">
        <f aca="false">($CM$16*$CI$5)</f>
        <v>0.306666666666667</v>
      </c>
      <c r="CE34" s="501" t="n">
        <f aca="false">-(($CG$5+0.05)*$CI$5)</f>
        <v>-0.2</v>
      </c>
      <c r="CF34" s="208"/>
      <c r="CG34" s="497" t="n">
        <v>12</v>
      </c>
      <c r="CH34" s="208"/>
      <c r="CI34" s="497"/>
      <c r="CJ34" s="527" t="n">
        <f aca="false">-($CM$19*$CI$5)</f>
        <v>-0.233333333333333</v>
      </c>
      <c r="CK34" s="508" t="n">
        <f aca="false">($CM$22*$CI$5)</f>
        <v>0.196666666666667</v>
      </c>
      <c r="CL34" s="208"/>
      <c r="CM34" s="527" t="n">
        <f aca="false">-($CM$19*$CI$5)</f>
        <v>-0.233333333333333</v>
      </c>
      <c r="CN34" s="508" t="n">
        <f aca="false">-($CM$22*$CI$5)</f>
        <v>-0.196666666666667</v>
      </c>
      <c r="CO34" s="208"/>
      <c r="CP34" s="517" t="n">
        <f aca="false">$CR$22</f>
        <v>0.49</v>
      </c>
      <c r="CQ34" s="508" t="n">
        <f aca="false">$CM$19*$CI$5</f>
        <v>0.233333333333333</v>
      </c>
      <c r="CR34" s="517" t="n">
        <f aca="false">$CR$21-0.025</f>
        <v>0.565</v>
      </c>
      <c r="CS34" s="508" t="n">
        <f aca="false">-(($BZ$5-0.05)*$CB$5)</f>
        <v>-0.366666666666667</v>
      </c>
      <c r="CT34" s="527" t="n">
        <f aca="false">($BY$5*$CB$5)</f>
        <v>0.4</v>
      </c>
      <c r="CU34" s="508" t="n">
        <f aca="false">-($BZ$5*$CB$5)</f>
        <v>-0.4</v>
      </c>
      <c r="CW34" s="527" t="n">
        <f aca="false">$CM$19*$CI$5</f>
        <v>0.233333333333333</v>
      </c>
      <c r="CX34" s="505" t="n">
        <f aca="false">$CR$22</f>
        <v>0.49</v>
      </c>
      <c r="CY34" s="527" t="n">
        <f aca="false">(($BZ$5+0.05)*$CB$5)</f>
        <v>0.433333333333333</v>
      </c>
      <c r="CZ34" s="505" t="n">
        <f aca="false">$CR$21-0.025</f>
        <v>0.565</v>
      </c>
      <c r="DA34" s="527" t="n">
        <f aca="false">($BZ$5*$CB$5)</f>
        <v>0.4</v>
      </c>
      <c r="DB34" s="508" t="n">
        <f aca="false">($BY$5*$CB$5)</f>
        <v>0.4</v>
      </c>
    </row>
    <row r="35" customFormat="false" ht="15.95" hidden="false" customHeight="true" outlineLevel="0" collapsed="false">
      <c r="A35" s="38"/>
      <c r="B35" s="38"/>
      <c r="C35" s="38"/>
      <c r="D35" s="38"/>
      <c r="E35" s="112"/>
      <c r="F35" s="369"/>
      <c r="G35" s="112"/>
      <c r="H35" s="112"/>
      <c r="I35" s="112"/>
      <c r="J35" s="112"/>
      <c r="K35" s="45"/>
      <c r="L35" s="79"/>
      <c r="M35" s="79"/>
      <c r="N35" s="79"/>
      <c r="O35" s="115"/>
      <c r="P35" s="370"/>
      <c r="Q35" s="57"/>
      <c r="R35" s="57"/>
      <c r="S35" s="57"/>
      <c r="T35" s="57"/>
      <c r="U35" s="57"/>
      <c r="V35" s="114"/>
      <c r="W35" s="114"/>
      <c r="X35" s="114"/>
      <c r="Y35" s="114"/>
      <c r="Z35" s="114"/>
      <c r="AA35" s="355"/>
      <c r="AB35" s="57"/>
      <c r="AC35" s="39"/>
      <c r="AD35" s="39"/>
      <c r="AE35" s="39"/>
      <c r="AF35" s="39"/>
      <c r="AG35" s="61"/>
      <c r="AH35" s="61"/>
      <c r="AI35" s="61"/>
      <c r="AJ35" s="61"/>
      <c r="AK35" s="61"/>
      <c r="AL35" s="61"/>
      <c r="AM35" s="61"/>
      <c r="AN35" s="61"/>
      <c r="AO35" s="61"/>
      <c r="AP35" s="38"/>
      <c r="AQ35" s="38"/>
      <c r="AR35" s="38"/>
      <c r="AS35" s="38"/>
      <c r="AT35" s="38"/>
      <c r="AU35" s="38"/>
      <c r="AV35" s="145"/>
      <c r="AW35" s="145"/>
      <c r="AX35" s="208"/>
      <c r="AY35" s="208"/>
      <c r="AZ35" s="208"/>
      <c r="BA35" s="208"/>
      <c r="BB35" s="208"/>
      <c r="BN35" s="131" t="s">
        <v>151</v>
      </c>
      <c r="BO35" s="549"/>
      <c r="BP35" s="549"/>
      <c r="BQ35" s="549" t="s">
        <v>188</v>
      </c>
      <c r="BR35" s="549" t="n">
        <f aca="false">IF(BR34&gt;0,1,IF(BR34=0,2,IF(BR34&lt;0,3)))</f>
        <v>1</v>
      </c>
      <c r="BS35" s="549" t="n">
        <f aca="false">IF(BS34&gt;0,1,IF(BS34=0,2,IF(BS34&lt;0,3)))</f>
        <v>3</v>
      </c>
      <c r="BT35" s="549"/>
      <c r="BU35" s="549"/>
      <c r="BV35" s="549"/>
      <c r="BW35" s="497"/>
      <c r="BY35" s="554" t="s">
        <v>152</v>
      </c>
      <c r="BZ35" s="511"/>
      <c r="CA35" s="555"/>
      <c r="CB35" s="208"/>
      <c r="CC35" s="556"/>
      <c r="CD35" s="527" t="n">
        <f aca="false">($BY$5*$CI$5)</f>
        <v>0.4</v>
      </c>
      <c r="CE35" s="508" t="n">
        <f aca="false">-(($CG$5+0.05)*$CI$5)</f>
        <v>-0.2</v>
      </c>
      <c r="CF35" s="208"/>
      <c r="CG35" s="497" t="n">
        <v>13</v>
      </c>
      <c r="CH35" s="208"/>
      <c r="CI35" s="497"/>
      <c r="CJ35" s="497"/>
      <c r="CK35" s="497"/>
      <c r="CL35" s="208"/>
      <c r="CM35" s="497"/>
      <c r="CN35" s="497"/>
      <c r="CO35" s="208"/>
      <c r="CP35" s="497"/>
      <c r="CQ35" s="511"/>
      <c r="CW35" s="511"/>
      <c r="CX35" s="511"/>
      <c r="DA35" s="511"/>
      <c r="DB35" s="511"/>
    </row>
    <row r="36" customFormat="false" ht="15.95" hidden="false" customHeight="true" outlineLevel="0" collapsed="false">
      <c r="A36" s="38"/>
      <c r="B36" s="63" t="s">
        <v>197</v>
      </c>
      <c r="C36" s="38"/>
      <c r="D36" s="38"/>
      <c r="E36" s="112"/>
      <c r="F36" s="112"/>
      <c r="G36" s="112"/>
      <c r="H36" s="112"/>
      <c r="I36" s="80"/>
      <c r="J36" s="80"/>
      <c r="K36" s="45"/>
      <c r="L36" s="79"/>
      <c r="M36" s="79"/>
      <c r="N36" s="79"/>
      <c r="O36" s="115"/>
      <c r="P36" s="370"/>
      <c r="Q36" s="57"/>
      <c r="R36" s="57"/>
      <c r="S36" s="57"/>
      <c r="T36" s="57"/>
      <c r="U36" s="57"/>
      <c r="V36" s="114"/>
      <c r="W36" s="114"/>
      <c r="X36" s="114"/>
      <c r="Y36" s="114"/>
      <c r="Z36" s="114"/>
      <c r="AA36" s="355"/>
      <c r="AB36" s="57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38"/>
      <c r="AQ36" s="38"/>
      <c r="AR36" s="38"/>
      <c r="AS36" s="38"/>
      <c r="AT36" s="38"/>
      <c r="AU36" s="38"/>
      <c r="AV36" s="145"/>
      <c r="AW36" s="145"/>
      <c r="AX36" s="208"/>
      <c r="AY36" s="208"/>
      <c r="AZ36" s="208"/>
      <c r="BA36" s="208"/>
      <c r="BB36" s="208"/>
      <c r="BQ36" s="131" t="s">
        <v>189</v>
      </c>
      <c r="BR36" s="534" t="n">
        <f aca="false">IF(BR35=1,-BR34,IF(BR35=2,0,IF(BR35=3,ABS(BR34))))</f>
        <v>-0.125</v>
      </c>
      <c r="BS36" s="534" t="n">
        <f aca="false">IF(BS35=1,-BS34,IF(BS35=2,0,IF(BS35=3,ABS(BS34))))</f>
        <v>0.025</v>
      </c>
      <c r="BU36" s="208"/>
      <c r="BV36" s="208"/>
      <c r="BW36" s="208"/>
      <c r="BX36" s="208"/>
      <c r="BY36" s="531" t="s">
        <v>107</v>
      </c>
      <c r="BZ36" s="557" t="s">
        <v>108</v>
      </c>
      <c r="CA36" s="558"/>
      <c r="CB36" s="556"/>
      <c r="CC36" s="208"/>
      <c r="CF36" s="208"/>
      <c r="CG36" s="497" t="n">
        <v>14</v>
      </c>
      <c r="CH36" s="208"/>
      <c r="CI36" s="497"/>
      <c r="CJ36" s="515" t="s">
        <v>107</v>
      </c>
      <c r="CK36" s="516" t="s">
        <v>108</v>
      </c>
      <c r="CL36" s="208"/>
      <c r="CM36" s="515" t="s">
        <v>107</v>
      </c>
      <c r="CN36" s="516" t="s">
        <v>108</v>
      </c>
      <c r="CO36" s="208"/>
      <c r="CP36" s="515"/>
      <c r="CQ36" s="496"/>
      <c r="CR36" s="559" t="n">
        <f aca="false">$CR$23</f>
        <v>0.54</v>
      </c>
      <c r="CS36" s="560" t="n">
        <f aca="false">$CM$19*$CI$5</f>
        <v>0.233333333333333</v>
      </c>
      <c r="CT36" s="515" t="n">
        <f aca="false">$CR$22</f>
        <v>0.49</v>
      </c>
      <c r="CU36" s="516" t="n">
        <f aca="false">$CM$19*$CI$5</f>
        <v>0.233333333333333</v>
      </c>
      <c r="CW36" s="515"/>
      <c r="CX36" s="496"/>
      <c r="CY36" s="561" t="n">
        <f aca="false">-($CM$19*$CI$5)</f>
        <v>-0.233333333333333</v>
      </c>
      <c r="CZ36" s="562" t="n">
        <f aca="false">$CR$23</f>
        <v>0.54</v>
      </c>
      <c r="DA36" s="563" t="n">
        <f aca="false">-($CM$19*$CI$5)</f>
        <v>-0.233333333333333</v>
      </c>
      <c r="DB36" s="496" t="n">
        <f aca="false">$CR$22</f>
        <v>0.49</v>
      </c>
    </row>
    <row r="37" customFormat="false" ht="15.95" hidden="false" customHeight="true" outlineLevel="0" collapsed="false">
      <c r="A37" s="38"/>
      <c r="B37" s="38" t="s">
        <v>198</v>
      </c>
      <c r="C37" s="38"/>
      <c r="D37" s="38"/>
      <c r="E37" s="112"/>
      <c r="F37" s="112"/>
      <c r="G37" s="112"/>
      <c r="H37" s="112"/>
      <c r="I37" s="80"/>
      <c r="J37" s="80"/>
      <c r="K37" s="45"/>
      <c r="L37" s="79"/>
      <c r="M37" s="79"/>
      <c r="N37" s="79"/>
      <c r="O37" s="57"/>
      <c r="P37" s="355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355"/>
      <c r="AB37" s="57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38"/>
      <c r="AQ37" s="38"/>
      <c r="AR37" s="38"/>
      <c r="AS37" s="38"/>
      <c r="AT37" s="38"/>
      <c r="AU37" s="38"/>
      <c r="AV37" s="145"/>
      <c r="AW37" s="145"/>
      <c r="AX37" s="208"/>
      <c r="AY37" s="208"/>
      <c r="AZ37" s="208"/>
      <c r="BA37" s="208"/>
      <c r="BB37" s="208"/>
      <c r="BK37" s="510" t="n">
        <v>3</v>
      </c>
      <c r="BL37" s="510" t="n">
        <v>3</v>
      </c>
      <c r="BN37" s="131" t="s">
        <v>153</v>
      </c>
      <c r="BQ37" s="131" t="s">
        <v>190</v>
      </c>
      <c r="BR37" s="131" t="n">
        <f aca="false">($BR$14/30)*((BR36*100)+15)</f>
        <v>1718.75</v>
      </c>
      <c r="BS37" s="131" t="n">
        <f aca="false">($BR$14/30)*((BS36*100)+15)</f>
        <v>12031.25</v>
      </c>
      <c r="BT37" s="131" t="s">
        <v>199</v>
      </c>
      <c r="BU37" s="208"/>
      <c r="BV37" s="208"/>
      <c r="BW37" s="208"/>
      <c r="BX37" s="208"/>
      <c r="BY37" s="519" t="n">
        <f aca="false">-(($BZ$17-0.025)*$CI$5)</f>
        <v>-0.35</v>
      </c>
      <c r="BZ37" s="501" t="n">
        <f aca="false">(($CG$5-L29-0.025)*$CI$5)</f>
        <v>0.116666666666667</v>
      </c>
      <c r="CA37" s="558"/>
      <c r="CB37" s="556"/>
      <c r="CC37" s="208"/>
      <c r="CD37" s="497"/>
      <c r="CE37" s="497"/>
      <c r="CF37" s="208"/>
      <c r="CG37" s="497" t="n">
        <v>15</v>
      </c>
      <c r="CH37" s="208"/>
      <c r="CI37" s="497"/>
      <c r="CJ37" s="519" t="n">
        <f aca="false">($CM$21*$CI$5)</f>
        <v>0.27</v>
      </c>
      <c r="CK37" s="501" t="n">
        <f aca="false">$CM$19*$CI$5</f>
        <v>0.233333333333333</v>
      </c>
      <c r="CL37" s="208"/>
      <c r="CM37" s="519" t="n">
        <f aca="false">($CM$21*$CI$5)</f>
        <v>0.27</v>
      </c>
      <c r="CN37" s="501" t="n">
        <f aca="false">-($CM$19*$CI$5)</f>
        <v>-0.233333333333333</v>
      </c>
      <c r="CO37" s="208"/>
      <c r="CP37" s="517"/>
      <c r="CQ37" s="505"/>
      <c r="CR37" s="494"/>
      <c r="CS37" s="564"/>
      <c r="CT37" s="527" t="n">
        <f aca="false">($BY$5*$CB$5)</f>
        <v>0.4</v>
      </c>
      <c r="CU37" s="508" t="n">
        <f aca="false">$CM$19*$CI$5</f>
        <v>0.233333333333333</v>
      </c>
      <c r="CW37" s="517"/>
      <c r="CX37" s="505"/>
      <c r="CY37" s="499"/>
      <c r="CZ37" s="565"/>
      <c r="DA37" s="507" t="n">
        <f aca="false">-($CM$19*$CI$5)</f>
        <v>-0.233333333333333</v>
      </c>
      <c r="DB37" s="508" t="n">
        <f aca="false">($BY$5*$CB$5)</f>
        <v>0.4</v>
      </c>
    </row>
    <row r="38" customFormat="false" ht="15.95" hidden="false" customHeight="true" outlineLevel="0" collapsed="false">
      <c r="A38" s="38"/>
      <c r="D38" s="35" t="s">
        <v>200</v>
      </c>
      <c r="E38" s="101" t="s">
        <v>21</v>
      </c>
      <c r="F38" s="94" t="n">
        <f aca="false">BS13</f>
        <v>20625</v>
      </c>
      <c r="G38" s="94"/>
      <c r="H38" s="94"/>
      <c r="I38" s="40" t="str">
        <f aca="false">IF(BS13&lt;L23,"&lt;",IF(BS13=L23,"=",(#NAME?,BS13&gt;L23,"&gt;")))</f>
        <v>&lt;</v>
      </c>
      <c r="J38" s="94" t="n">
        <f aca="false">L23</f>
        <v>22000</v>
      </c>
      <c r="K38" s="94"/>
      <c r="L38" s="94"/>
      <c r="M38" s="79" t="str">
        <f aca="false">IF(CR5=1,"kg.",IF(CR5=2,"Ton."))</f>
        <v>kg.</v>
      </c>
      <c r="N38" s="79"/>
      <c r="O38" s="375" t="str">
        <f aca="false">IF(BS13&lt;L23,"Ok.",IF(BS13=L23,"Ok.",(#NAME?,BS13&gt;L23,"Not Ok.")))</f>
        <v>Ok.</v>
      </c>
      <c r="P38" s="375"/>
      <c r="Q38" s="345" t="s">
        <v>154</v>
      </c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57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38"/>
      <c r="AQ38" s="38"/>
      <c r="AR38" s="38"/>
      <c r="AS38" s="38"/>
      <c r="AT38" s="38"/>
      <c r="AU38" s="38"/>
      <c r="AV38" s="145"/>
      <c r="AW38" s="145"/>
      <c r="AX38" s="208"/>
      <c r="AY38" s="208"/>
      <c r="AZ38" s="208"/>
      <c r="BA38" s="208"/>
      <c r="BB38" s="208"/>
      <c r="BK38" s="208"/>
      <c r="BL38" s="497"/>
      <c r="BM38" s="497"/>
      <c r="BN38" s="497"/>
      <c r="BO38" s="566"/>
      <c r="BQ38" s="131" t="s">
        <v>191</v>
      </c>
      <c r="BR38" s="131" t="n">
        <f aca="false">IF(AND(BR35=1,BP34&gt;=15),0,IF(AND(BR35=1,BP34&lt;15),BR37,IF(BR35=2,($BR$14/2),IF(AND(BR35=3,BP34&lt;15),BR37,IF(AND(BR35=3,BP34&gt;15),$BR$14)))))</f>
        <v>1718.75</v>
      </c>
      <c r="BS38" s="131" t="n">
        <f aca="false">IF(AND(BS35=1,BT34&gt;=15),0,IF(AND(BS35=1,BT34&lt;15),BS37,IF(BS35=2,($BR$14/2),IF(AND(BS35=3,BT34&lt;15),BS37,IF(AND(BS35=3,BT34&gt;15),$BR$14)))))</f>
        <v>12031.25</v>
      </c>
      <c r="BT38" s="533" t="s">
        <v>201</v>
      </c>
      <c r="BU38" s="208"/>
      <c r="BV38" s="208"/>
      <c r="BW38" s="208"/>
      <c r="BX38" s="208"/>
      <c r="BY38" s="532"/>
      <c r="BZ38" s="544"/>
      <c r="CA38" s="558"/>
      <c r="CB38" s="556"/>
      <c r="CC38" s="208"/>
      <c r="CD38" s="208"/>
      <c r="CE38" s="208"/>
      <c r="CF38" s="208"/>
      <c r="CG38" s="497" t="n">
        <v>16</v>
      </c>
      <c r="CH38" s="208"/>
      <c r="CI38" s="497"/>
      <c r="CJ38" s="519" t="n">
        <f aca="false">($CM$22*$CI$5)</f>
        <v>0.196666666666667</v>
      </c>
      <c r="CK38" s="501" t="n">
        <f aca="false">$CM$19*$CI$5</f>
        <v>0.233333333333333</v>
      </c>
      <c r="CL38" s="208"/>
      <c r="CM38" s="519" t="n">
        <f aca="false">($CM$22*$CI$5)</f>
        <v>0.196666666666667</v>
      </c>
      <c r="CN38" s="501" t="n">
        <f aca="false">-($CM$19*$CI$5)</f>
        <v>-0.233333333333333</v>
      </c>
      <c r="CO38" s="208"/>
      <c r="CP38" s="497"/>
      <c r="CQ38" s="511"/>
      <c r="CR38" s="532"/>
      <c r="CS38" s="501"/>
      <c r="CW38" s="497"/>
      <c r="CX38" s="497"/>
      <c r="CY38" s="561" t="n">
        <f aca="false">$CM$19*$CI$5</f>
        <v>0.233333333333333</v>
      </c>
      <c r="CZ38" s="562" t="n">
        <f aca="false">$CR$23</f>
        <v>0.54</v>
      </c>
      <c r="DA38" s="511"/>
      <c r="DB38" s="511"/>
    </row>
    <row r="39" customFormat="false" ht="15.95" hidden="false" customHeight="true" outlineLevel="0" collapsed="false">
      <c r="A39" s="38"/>
      <c r="B39" s="38" t="s">
        <v>202</v>
      </c>
      <c r="C39" s="38"/>
      <c r="D39" s="38"/>
      <c r="E39" s="112"/>
      <c r="F39" s="112"/>
      <c r="G39" s="112"/>
      <c r="H39" s="112"/>
      <c r="I39" s="80"/>
      <c r="J39" s="80"/>
      <c r="K39" s="45"/>
      <c r="L39" s="86"/>
      <c r="M39" s="86"/>
      <c r="N39" s="86"/>
      <c r="O39" s="115"/>
      <c r="P39" s="115"/>
      <c r="Q39" s="377" t="s">
        <v>156</v>
      </c>
      <c r="R39" s="378"/>
      <c r="S39" s="378"/>
      <c r="T39" s="379" t="s">
        <v>21</v>
      </c>
      <c r="U39" s="380" t="str">
        <f aca="false">BN16&amp;"X"&amp;BN16&amp;"X"&amp;L28&amp;" m."</f>
        <v>1.2X1.2X0.5 m.</v>
      </c>
      <c r="V39" s="380"/>
      <c r="W39" s="380"/>
      <c r="X39" s="380"/>
      <c r="Y39" s="380"/>
      <c r="Z39" s="380"/>
      <c r="AA39" s="380"/>
      <c r="AB39" s="57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38"/>
      <c r="AQ39" s="38"/>
      <c r="AR39" s="38"/>
      <c r="AS39" s="38"/>
      <c r="AT39" s="38"/>
      <c r="AU39" s="38"/>
      <c r="AV39" s="145"/>
      <c r="AW39" s="145"/>
      <c r="AX39" s="208"/>
      <c r="AY39" s="208"/>
      <c r="AZ39" s="208"/>
      <c r="BA39" s="208"/>
      <c r="BB39" s="208"/>
      <c r="BJ39" s="523"/>
      <c r="BK39" s="567" t="n">
        <v>1</v>
      </c>
      <c r="BL39" s="568" t="s">
        <v>155</v>
      </c>
      <c r="BM39" s="568" t="n">
        <v>0.9</v>
      </c>
      <c r="BN39" s="569" t="n">
        <f aca="false">(PI()*(BM39^2))/4</f>
        <v>0.636172512351933</v>
      </c>
      <c r="BO39" s="570" t="n">
        <f aca="false">PI()*BM39</f>
        <v>2.82743338823081</v>
      </c>
      <c r="BQ39" s="131" t="s">
        <v>192</v>
      </c>
      <c r="BR39" s="521" t="n">
        <f aca="false">0.53*(SQRT(L12))</f>
        <v>6.97106161212193</v>
      </c>
      <c r="BT39" s="131" t="s">
        <v>203</v>
      </c>
      <c r="BU39" s="571" t="n">
        <f aca="false">1.615*(SQRT($L$12)/($BM$22))</f>
        <v>13.2762553108218</v>
      </c>
      <c r="BV39" s="572" t="n">
        <f aca="false">IF(BU39&gt;11,11,IF(BU39&lt;=11,BU39))</f>
        <v>11</v>
      </c>
      <c r="BW39" s="208"/>
      <c r="BX39" s="208"/>
      <c r="BY39" s="527" t="n">
        <f aca="false">(($BZ$17-0.025)*$CI$5)</f>
        <v>0.35</v>
      </c>
      <c r="BZ39" s="508" t="n">
        <f aca="false">(($CG$5-L29-0.025)*$CI$5)</f>
        <v>0.116666666666667</v>
      </c>
      <c r="CA39" s="558"/>
      <c r="CB39" s="556"/>
      <c r="CC39" s="208"/>
      <c r="CD39" s="208"/>
      <c r="CE39" s="208"/>
      <c r="CF39" s="208"/>
      <c r="CG39" s="497" t="n">
        <v>17</v>
      </c>
      <c r="CH39" s="208"/>
      <c r="CI39" s="497"/>
      <c r="CJ39" s="520"/>
      <c r="CK39" s="500"/>
      <c r="CL39" s="208"/>
      <c r="CM39" s="520"/>
      <c r="CN39" s="500"/>
      <c r="CO39" s="208"/>
      <c r="CP39" s="515" t="n">
        <f aca="false">$CR$21</f>
        <v>0.59</v>
      </c>
      <c r="CQ39" s="516" t="n">
        <f aca="false">-($CM$19*$CI$5)</f>
        <v>-0.233333333333333</v>
      </c>
      <c r="CT39" s="515" t="n">
        <f aca="false">$CR$22</f>
        <v>0.49</v>
      </c>
      <c r="CU39" s="516" t="n">
        <f aca="false">-($CM$19*$CI$5)</f>
        <v>-0.233333333333333</v>
      </c>
      <c r="CW39" s="525" t="n">
        <f aca="false">-($CM$19*$CI$5)</f>
        <v>-0.233333333333333</v>
      </c>
      <c r="CX39" s="496" t="n">
        <f aca="false">$CR$21</f>
        <v>0.59</v>
      </c>
      <c r="CZ39" s="564"/>
      <c r="DA39" s="563" t="n">
        <f aca="false">$CM$19*$CI$5</f>
        <v>0.233333333333333</v>
      </c>
      <c r="DB39" s="496" t="n">
        <f aca="false">$CR$22</f>
        <v>0.49</v>
      </c>
    </row>
    <row r="40" customFormat="false" ht="15.95" hidden="false" customHeight="true" outlineLevel="0" collapsed="false">
      <c r="A40" s="38"/>
      <c r="B40" s="38"/>
      <c r="C40" s="38"/>
      <c r="D40" s="38" t="s">
        <v>204</v>
      </c>
      <c r="E40" s="335" t="s">
        <v>21</v>
      </c>
      <c r="F40" s="73" t="n">
        <f aca="false">BR16</f>
        <v>19.6008833737264</v>
      </c>
      <c r="G40" s="73"/>
      <c r="H40" s="73"/>
      <c r="I40" s="45" t="str">
        <f aca="false">IF(BR16&lt;BR19,"&lt;",IF(BR16=BR19,"=",IF(BR16&gt;BR19,"&gt;")))</f>
        <v>&lt;</v>
      </c>
      <c r="J40" s="73" t="n">
        <f aca="false">BR19</f>
        <v>45</v>
      </c>
      <c r="K40" s="73"/>
      <c r="L40" s="73"/>
      <c r="M40" s="79" t="s">
        <v>59</v>
      </c>
      <c r="N40" s="79"/>
      <c r="O40" s="386" t="str">
        <f aca="false">IF(BR16&lt;BR19,"Ok.",IF(BR16=BR19,"Ok.",IF(BR16&gt;BR19,"Not Ok.")))</f>
        <v>Ok.</v>
      </c>
      <c r="P40" s="386"/>
      <c r="Q40" s="350" t="s">
        <v>158</v>
      </c>
      <c r="R40" s="57"/>
      <c r="S40" s="57"/>
      <c r="T40" s="45" t="s">
        <v>21</v>
      </c>
      <c r="U40" s="387" t="str">
        <f aca="false">BO21&amp;" mm. #"</f>
        <v>9-DB16 mm. #</v>
      </c>
      <c r="V40" s="387"/>
      <c r="W40" s="387"/>
      <c r="X40" s="387"/>
      <c r="Y40" s="387"/>
      <c r="Z40" s="387"/>
      <c r="AA40" s="387"/>
      <c r="AB40" s="38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38"/>
      <c r="AQ40" s="38"/>
      <c r="AR40" s="38"/>
      <c r="AS40" s="38"/>
      <c r="AT40" s="38"/>
      <c r="AU40" s="38"/>
      <c r="AV40" s="145"/>
      <c r="AW40" s="145"/>
      <c r="AX40" s="208"/>
      <c r="AY40" s="208"/>
      <c r="AZ40" s="208"/>
      <c r="BA40" s="208"/>
      <c r="BB40" s="208"/>
      <c r="BK40" s="573" t="n">
        <v>2</v>
      </c>
      <c r="BL40" s="497" t="s">
        <v>157</v>
      </c>
      <c r="BM40" s="497" t="n">
        <v>1.2</v>
      </c>
      <c r="BN40" s="369" t="n">
        <f aca="false">(PI()*(BM40^2))/4</f>
        <v>1.13097335529233</v>
      </c>
      <c r="BO40" s="574" t="n">
        <f aca="false">PI()*BM40</f>
        <v>3.76991118430775</v>
      </c>
      <c r="BQ40" s="131" t="s">
        <v>194</v>
      </c>
      <c r="BR40" s="523" t="n">
        <f aca="false">(BR42)/((BR43)*$BR$19)</f>
        <v>3.34201388888889</v>
      </c>
      <c r="BS40" s="523"/>
      <c r="BT40" s="131" t="s">
        <v>205</v>
      </c>
      <c r="BU40" s="571" t="n">
        <f aca="false">3.23*(SQRT($L$12)/($BM$22))</f>
        <v>26.5525106216437</v>
      </c>
      <c r="BV40" s="572" t="n">
        <f aca="false">IF(BU40&gt;35,35,IF(BU40&lt;=35,BU40))</f>
        <v>26.5525106216437</v>
      </c>
      <c r="BW40" s="208"/>
      <c r="BX40" s="208"/>
      <c r="BY40" s="369"/>
      <c r="BZ40" s="514"/>
      <c r="CA40" s="558"/>
      <c r="CB40" s="556"/>
      <c r="CC40" s="208"/>
      <c r="CD40" s="208"/>
      <c r="CE40" s="208"/>
      <c r="CF40" s="208"/>
      <c r="CG40" s="497" t="n">
        <v>18</v>
      </c>
      <c r="CH40" s="208"/>
      <c r="CI40" s="208"/>
      <c r="CJ40" s="519" t="n">
        <f aca="false">($CM$19*$CI$5)</f>
        <v>0.233333333333333</v>
      </c>
      <c r="CK40" s="501" t="n">
        <f aca="false">($CM$21*$CI$5)</f>
        <v>0.27</v>
      </c>
      <c r="CL40" s="208"/>
      <c r="CM40" s="519" t="n">
        <f aca="false">($CM$19*$CI$5)</f>
        <v>0.233333333333333</v>
      </c>
      <c r="CN40" s="501" t="n">
        <f aca="false">-($CM$21*$CI$5)</f>
        <v>-0.27</v>
      </c>
      <c r="CO40" s="208"/>
      <c r="CP40" s="517" t="n">
        <f aca="false">$CR$22</f>
        <v>0.49</v>
      </c>
      <c r="CQ40" s="508" t="n">
        <f aca="false">-($CM$19*$CI$5)</f>
        <v>-0.233333333333333</v>
      </c>
      <c r="CR40" s="559" t="n">
        <f aca="false">$CR$23</f>
        <v>0.54</v>
      </c>
      <c r="CS40" s="560" t="n">
        <f aca="false">-($CM$19*$CI$5)</f>
        <v>-0.233333333333333</v>
      </c>
      <c r="CT40" s="527" t="n">
        <f aca="false">($BY$5*$CB$5)</f>
        <v>0.4</v>
      </c>
      <c r="CU40" s="508" t="n">
        <f aca="false">-($CM$19*$CI$5)</f>
        <v>-0.233333333333333</v>
      </c>
      <c r="CW40" s="527" t="n">
        <f aca="false">-($CM$19*$CI$5)</f>
        <v>-0.233333333333333</v>
      </c>
      <c r="CX40" s="505" t="n">
        <f aca="false">$CR$22</f>
        <v>0.49</v>
      </c>
      <c r="CZ40" s="550"/>
      <c r="DA40" s="507" t="n">
        <f aca="false">$CM$19*$CI$5</f>
        <v>0.233333333333333</v>
      </c>
      <c r="DB40" s="508" t="n">
        <f aca="false">($BY$5*$CB$5)</f>
        <v>0.4</v>
      </c>
    </row>
    <row r="41" customFormat="false" ht="15.95" hidden="false" customHeight="true" outlineLevel="0" collapsed="false">
      <c r="A41" s="38"/>
      <c r="B41" s="35" t="s">
        <v>206</v>
      </c>
      <c r="P41" s="351"/>
      <c r="Q41" s="350" t="s">
        <v>161</v>
      </c>
      <c r="R41" s="57"/>
      <c r="S41" s="57"/>
      <c r="T41" s="45" t="s">
        <v>21</v>
      </c>
      <c r="U41" s="389" t="str">
        <f aca="false">F22</f>
        <v>4 I-0.22X0.22X21 m.</v>
      </c>
      <c r="V41" s="389"/>
      <c r="W41" s="389"/>
      <c r="X41" s="389"/>
      <c r="Y41" s="389"/>
      <c r="Z41" s="389"/>
      <c r="AA41" s="389"/>
      <c r="AB41" s="38"/>
      <c r="AC41" s="111"/>
      <c r="AD41" s="111"/>
      <c r="AE41" s="111"/>
      <c r="AF41" s="111"/>
      <c r="AG41" s="111"/>
      <c r="AH41" s="111"/>
      <c r="AI41" s="61"/>
      <c r="AJ41" s="61"/>
      <c r="AK41" s="61"/>
      <c r="AL41" s="61"/>
      <c r="AM41" s="61"/>
      <c r="AN41" s="61"/>
      <c r="AO41" s="61"/>
      <c r="AP41" s="38"/>
      <c r="AQ41" s="38"/>
      <c r="AR41" s="38"/>
      <c r="AS41" s="38"/>
      <c r="AT41" s="38"/>
      <c r="AU41" s="38"/>
      <c r="AV41" s="145"/>
      <c r="AW41" s="145"/>
      <c r="AX41" s="208"/>
      <c r="AY41" s="208"/>
      <c r="AZ41" s="208"/>
      <c r="BA41" s="208"/>
      <c r="BB41" s="208"/>
      <c r="BK41" s="573" t="n">
        <v>3</v>
      </c>
      <c r="BL41" s="497" t="s">
        <v>159</v>
      </c>
      <c r="BM41" s="497" t="n">
        <v>1.6</v>
      </c>
      <c r="BN41" s="369" t="n">
        <f aca="false">(PI()*(BM41^2))/4</f>
        <v>2.01061929829747</v>
      </c>
      <c r="BO41" s="574" t="n">
        <f aca="false">PI()*BM41</f>
        <v>5.02654824574367</v>
      </c>
      <c r="BR41" s="131" t="n">
        <f aca="false">MAX(BR38:BS38)</f>
        <v>12031.25</v>
      </c>
      <c r="BS41" s="523"/>
      <c r="BU41" s="208" t="n">
        <f aca="false">IF(L9=2400,1,IF(L9&gt;2400,2))</f>
        <v>2</v>
      </c>
      <c r="BV41" s="208"/>
      <c r="BW41" s="208"/>
      <c r="BX41" s="208"/>
      <c r="BY41" s="369" t="n">
        <f aca="false">-(($BZ$17-0.025)*$CI$5)</f>
        <v>-0.35</v>
      </c>
      <c r="BZ41" s="369" t="n">
        <f aca="false">(($CG$5-L29-0.025)*$CI$5)</f>
        <v>0.116666666666667</v>
      </c>
      <c r="CA41" s="558"/>
      <c r="CB41" s="556" t="s">
        <v>160</v>
      </c>
      <c r="CC41" s="208"/>
      <c r="CD41" s="208"/>
      <c r="CE41" s="208"/>
      <c r="CF41" s="208"/>
      <c r="CG41" s="497" t="n">
        <v>19</v>
      </c>
      <c r="CH41" s="208"/>
      <c r="CI41" s="208"/>
      <c r="CJ41" s="527" t="n">
        <f aca="false">($CM$19*$CI$5)</f>
        <v>0.233333333333333</v>
      </c>
      <c r="CK41" s="508" t="n">
        <f aca="false">($CM$22*$CI$5)</f>
        <v>0.196666666666667</v>
      </c>
      <c r="CL41" s="208"/>
      <c r="CM41" s="527" t="n">
        <f aca="false">($CM$19*$CI$5)</f>
        <v>0.233333333333333</v>
      </c>
      <c r="CN41" s="508" t="n">
        <f aca="false">-($CM$22*$CI$5)</f>
        <v>-0.196666666666667</v>
      </c>
      <c r="CO41" s="208"/>
      <c r="CP41" s="497"/>
      <c r="CQ41" s="511"/>
      <c r="CW41" s="497"/>
      <c r="CX41" s="497"/>
      <c r="CY41" s="208"/>
    </row>
    <row r="42" customFormat="false" ht="15.95" hidden="false" customHeight="true" outlineLevel="0" collapsed="false">
      <c r="A42" s="38"/>
      <c r="B42" s="63"/>
      <c r="C42" s="38"/>
      <c r="D42" s="38" t="s">
        <v>208</v>
      </c>
      <c r="E42" s="335" t="s">
        <v>21</v>
      </c>
      <c r="F42" s="73" t="n">
        <f aca="false">BS30</f>
        <v>0</v>
      </c>
      <c r="G42" s="73"/>
      <c r="H42" s="73"/>
      <c r="I42" s="45" t="str">
        <f aca="false">IF(F42&lt;J42,"&lt;",IF(F42=J42,"=",IF(F42&gt;J42,"&gt;")))</f>
        <v>&lt;</v>
      </c>
      <c r="J42" s="73" t="n">
        <f aca="false">BR28</f>
        <v>3.81435446701011</v>
      </c>
      <c r="K42" s="73"/>
      <c r="L42" s="73"/>
      <c r="M42" s="79" t="s">
        <v>47</v>
      </c>
      <c r="N42" s="79"/>
      <c r="O42" s="386" t="str">
        <f aca="false">IF(F42&lt;J42,"Ok.",IF(F42=J42,"Ok.",IF(F42&gt;J42,"Not Ok.")))</f>
        <v>Ok.</v>
      </c>
      <c r="P42" s="386"/>
      <c r="Q42" s="390" t="s">
        <v>163</v>
      </c>
      <c r="R42" s="391"/>
      <c r="S42" s="391"/>
      <c r="T42" s="392" t="s">
        <v>21</v>
      </c>
      <c r="U42" s="575" t="str">
        <f aca="false">L23&amp;" kg./Pile"</f>
        <v>22000 kg./Pile</v>
      </c>
      <c r="V42" s="575"/>
      <c r="W42" s="575"/>
      <c r="X42" s="575"/>
      <c r="Y42" s="575"/>
      <c r="Z42" s="575"/>
      <c r="AA42" s="576"/>
      <c r="AB42" s="350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38"/>
      <c r="AQ42" s="38"/>
      <c r="AR42" s="38"/>
      <c r="AS42" s="38"/>
      <c r="AT42" s="38"/>
      <c r="AU42" s="38"/>
      <c r="AV42" s="145"/>
      <c r="AW42" s="145"/>
      <c r="AX42" s="208"/>
      <c r="AY42" s="208"/>
      <c r="AZ42" s="208"/>
      <c r="BA42" s="208"/>
      <c r="BB42" s="208"/>
      <c r="BK42" s="573" t="n">
        <v>4</v>
      </c>
      <c r="BL42" s="497" t="s">
        <v>162</v>
      </c>
      <c r="BM42" s="497" t="n">
        <v>2</v>
      </c>
      <c r="BN42" s="369" t="n">
        <f aca="false">(PI()*(BM42^2))/4</f>
        <v>3.14159265358979</v>
      </c>
      <c r="BO42" s="574" t="n">
        <f aca="false">PI()*BM42</f>
        <v>6.28318530717959</v>
      </c>
      <c r="BQ42" s="131" t="s">
        <v>265</v>
      </c>
      <c r="BR42" s="131" t="n">
        <f aca="false">4*BR41</f>
        <v>48125</v>
      </c>
      <c r="BT42" s="131" t="s">
        <v>209</v>
      </c>
      <c r="BU42" s="571" t="n">
        <f aca="false">IF(BU41=1,BV39,IF(BU41=2,BV40))</f>
        <v>26.5525106216437</v>
      </c>
      <c r="BV42" s="208"/>
      <c r="BW42" s="208"/>
      <c r="BX42" s="208"/>
      <c r="BY42" s="369" t="n">
        <f aca="false">(($BZ$17-0.025)*$CI$5)</f>
        <v>0.35</v>
      </c>
      <c r="BZ42" s="369" t="n">
        <f aca="false">(($CG$5-L29-0.025)*$CI$5)</f>
        <v>0.116666666666667</v>
      </c>
      <c r="CA42" s="208"/>
      <c r="CB42" s="530" t="s">
        <v>107</v>
      </c>
      <c r="CC42" s="496" t="s">
        <v>108</v>
      </c>
      <c r="CG42" s="511" t="n">
        <v>20</v>
      </c>
      <c r="CJ42" s="511"/>
      <c r="CK42" s="511"/>
      <c r="CP42" s="515" t="n">
        <f aca="false">$CR$21</f>
        <v>0.59</v>
      </c>
      <c r="CQ42" s="516" t="n">
        <f aca="false">-($BZ$5*$CB$5)</f>
        <v>-0.4</v>
      </c>
      <c r="CW42" s="525" t="n">
        <f aca="false">($BZ$5*$CB$5)</f>
        <v>0.4</v>
      </c>
      <c r="CX42" s="496" t="n">
        <f aca="false">$CR$21</f>
        <v>0.59</v>
      </c>
      <c r="CY42" s="208"/>
    </row>
    <row r="43" customFormat="false" ht="15.95" hidden="false" customHeight="true" outlineLevel="0" collapsed="false">
      <c r="A43" s="38"/>
      <c r="B43" s="57" t="s">
        <v>210</v>
      </c>
      <c r="C43" s="38"/>
      <c r="D43" s="38"/>
      <c r="E43" s="38"/>
      <c r="F43" s="38"/>
      <c r="G43" s="38"/>
      <c r="H43" s="38"/>
      <c r="I43" s="57"/>
      <c r="J43" s="57"/>
      <c r="K43" s="45"/>
      <c r="L43" s="86"/>
      <c r="M43" s="86"/>
      <c r="N43" s="86"/>
      <c r="O43" s="57"/>
      <c r="P43" s="57"/>
      <c r="AB43" s="57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38"/>
      <c r="AQ43" s="38"/>
      <c r="AR43" s="38"/>
      <c r="AS43" s="38"/>
      <c r="AT43" s="38"/>
      <c r="AU43" s="38"/>
      <c r="AV43" s="145"/>
      <c r="AW43" s="145"/>
      <c r="AX43" s="208"/>
      <c r="AY43" s="208"/>
      <c r="AZ43" s="208"/>
      <c r="BA43" s="208"/>
      <c r="BB43" s="208"/>
      <c r="BK43" s="573" t="n">
        <v>5</v>
      </c>
      <c r="BL43" s="497" t="s">
        <v>164</v>
      </c>
      <c r="BM43" s="497" t="n">
        <v>2.5</v>
      </c>
      <c r="BN43" s="369" t="n">
        <f aca="false">(PI()*(BM43^2))/4</f>
        <v>4.90873852123405</v>
      </c>
      <c r="BO43" s="574" t="n">
        <f aca="false">PI()*BM43</f>
        <v>7.85398163397448</v>
      </c>
      <c r="BQ43" s="131" t="s">
        <v>266</v>
      </c>
      <c r="BR43" s="131" t="n">
        <f aca="false">2*(((CD4*100)+BR19)+((CE4*100)+BR19))</f>
        <v>320</v>
      </c>
      <c r="BU43" s="208"/>
      <c r="BV43" s="208"/>
      <c r="BW43" s="208"/>
      <c r="BX43" s="208"/>
      <c r="BY43" s="497"/>
      <c r="BZ43" s="497"/>
      <c r="CA43" s="502"/>
      <c r="CB43" s="519" t="n">
        <f aca="false">-(($BZ$17-0.025)*$CI$5)</f>
        <v>-0.35</v>
      </c>
      <c r="CC43" s="501" t="n">
        <f aca="false">-(($CG$5-0.1)*$CI$5)</f>
        <v>-0.1</v>
      </c>
      <c r="CG43" s="511" t="n">
        <v>21</v>
      </c>
      <c r="CP43" s="517" t="n">
        <f aca="false">$CR$22</f>
        <v>0.49</v>
      </c>
      <c r="CQ43" s="508" t="n">
        <f aca="false">-($BZ$5*$CB$5)</f>
        <v>-0.4</v>
      </c>
      <c r="CW43" s="527" t="n">
        <f aca="false">($BZ$5*$CB$5)</f>
        <v>0.4</v>
      </c>
      <c r="CX43" s="505" t="n">
        <f aca="false">$CR$22</f>
        <v>0.49</v>
      </c>
      <c r="CY43" s="208"/>
    </row>
    <row r="44" customFormat="false" ht="15.95" hidden="false" customHeight="true" outlineLevel="0" collapsed="false">
      <c r="A44" s="38"/>
      <c r="B44" s="57"/>
      <c r="C44" s="38"/>
      <c r="D44" s="38" t="s">
        <v>212</v>
      </c>
      <c r="E44" s="335" t="s">
        <v>21</v>
      </c>
      <c r="F44" s="73" t="n">
        <f aca="false">BR40</f>
        <v>3.34201388888889</v>
      </c>
      <c r="G44" s="73"/>
      <c r="H44" s="73"/>
      <c r="I44" s="45" t="str">
        <f aca="false">IF(F44&lt;J44,"&lt;",IF(F44=J44,"=",IF(F44&gt;J44,"&gt;")))</f>
        <v>&lt;</v>
      </c>
      <c r="J44" s="73" t="n">
        <f aca="false">BR39</f>
        <v>6.97106161212193</v>
      </c>
      <c r="K44" s="73"/>
      <c r="L44" s="73"/>
      <c r="M44" s="79" t="s">
        <v>47</v>
      </c>
      <c r="N44" s="79"/>
      <c r="O44" s="394" t="str">
        <f aca="false">IF(F44&lt;J44,"Ok.",IF(F44=J44,"Ok.",IF(F44&gt;J44,"Not Ok.")))</f>
        <v>Ok.</v>
      </c>
      <c r="P44" s="394"/>
      <c r="AB44" s="57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38"/>
      <c r="AQ44" s="38"/>
      <c r="AR44" s="38"/>
      <c r="AS44" s="38"/>
      <c r="AT44" s="38"/>
      <c r="AU44" s="38"/>
      <c r="AV44" s="145"/>
      <c r="AW44" s="145"/>
      <c r="AX44" s="208"/>
      <c r="AY44" s="208"/>
      <c r="AZ44" s="208"/>
      <c r="BA44" s="208"/>
      <c r="BB44" s="208"/>
      <c r="BK44" s="573" t="n">
        <v>6</v>
      </c>
      <c r="BL44" s="497" t="s">
        <v>165</v>
      </c>
      <c r="BM44" s="497" t="n">
        <v>2.8</v>
      </c>
      <c r="BN44" s="369" t="n">
        <f aca="false">(PI()*(BM44^2))/4</f>
        <v>6.15752160103599</v>
      </c>
      <c r="BO44" s="574" t="n">
        <f aca="false">PI()*BM44</f>
        <v>8.79645943005142</v>
      </c>
      <c r="BT44" s="131" t="s">
        <v>203</v>
      </c>
      <c r="BU44" s="571" t="n">
        <f aca="false">1.615*(SQRT($L$12)/($BM$27))</f>
        <v>13.2762553108218</v>
      </c>
      <c r="BV44" s="572" t="n">
        <f aca="false">IF(BU44&gt;11,11,IF(BU44&lt;=11,BU44))</f>
        <v>11</v>
      </c>
      <c r="BY44" s="208"/>
      <c r="BZ44" s="208"/>
      <c r="CA44" s="208"/>
      <c r="CB44" s="499"/>
      <c r="CC44" s="550"/>
      <c r="CG44" s="511" t="n">
        <v>22</v>
      </c>
      <c r="CW44" s="497"/>
      <c r="CX44" s="497"/>
      <c r="CY44" s="208"/>
    </row>
    <row r="45" customFormat="false" ht="15.95" hidden="false" customHeight="true" outlineLevel="0" collapsed="false">
      <c r="A45" s="38"/>
      <c r="B45" s="57" t="s">
        <v>214</v>
      </c>
      <c r="C45" s="395"/>
      <c r="D45" s="395"/>
      <c r="E45" s="395"/>
      <c r="F45" s="395"/>
      <c r="G45" s="395"/>
      <c r="H45" s="38"/>
      <c r="I45" s="45"/>
      <c r="J45" s="45"/>
      <c r="K45" s="45"/>
      <c r="L45" s="86"/>
      <c r="M45" s="86"/>
      <c r="N45" s="86"/>
      <c r="O45" s="394"/>
      <c r="P45" s="394"/>
      <c r="AB45" s="57"/>
      <c r="AC45" s="216" t="s">
        <v>215</v>
      </c>
      <c r="AD45" s="216"/>
      <c r="AE45" s="216"/>
      <c r="AF45" s="216"/>
      <c r="AG45" s="61"/>
      <c r="AH45" s="61"/>
      <c r="AI45" s="61"/>
      <c r="AJ45" s="61"/>
      <c r="AK45" s="61"/>
      <c r="AL45" s="61"/>
      <c r="AM45" s="61"/>
      <c r="AN45" s="61"/>
      <c r="AO45" s="61"/>
      <c r="AP45" s="38"/>
      <c r="AQ45" s="38"/>
      <c r="AR45" s="38"/>
      <c r="AS45" s="38"/>
      <c r="AT45" s="38"/>
      <c r="AU45" s="38"/>
      <c r="AV45" s="145"/>
      <c r="AW45" s="145"/>
      <c r="AX45" s="208"/>
      <c r="AY45" s="208"/>
      <c r="AZ45" s="208"/>
      <c r="BA45" s="208"/>
      <c r="BB45" s="208"/>
      <c r="BK45" s="577" t="n">
        <v>7</v>
      </c>
      <c r="BL45" s="578" t="s">
        <v>166</v>
      </c>
      <c r="BM45" s="578" t="n">
        <v>3.2</v>
      </c>
      <c r="BN45" s="579" t="n">
        <f aca="false">(PI()*(BM45^2))/4</f>
        <v>8.04247719318987</v>
      </c>
      <c r="BO45" s="580" t="n">
        <f aca="false">PI()*BM45</f>
        <v>10.0530964914873</v>
      </c>
      <c r="BT45" s="131" t="s">
        <v>205</v>
      </c>
      <c r="BU45" s="571" t="n">
        <f aca="false">3.23*(SQRT($L$12)/($BM$27))</f>
        <v>26.5525106216437</v>
      </c>
      <c r="BV45" s="572" t="n">
        <f aca="false">IF(BU45&gt;35,35,IF(BU45&lt;=35,BU45))</f>
        <v>26.5525106216437</v>
      </c>
      <c r="BY45" s="534"/>
      <c r="CB45" s="519" t="n">
        <f aca="false">IF($CG$22&lt;=1,$BZ$61,IF($CG$22&gt;1,$BZ$62))</f>
        <v>-0.2625</v>
      </c>
      <c r="CC45" s="501" t="n">
        <f aca="false">-(($CG$5-0.1)*$CI$5)</f>
        <v>-0.1</v>
      </c>
      <c r="CG45" s="511" t="n">
        <v>23</v>
      </c>
      <c r="CO45" s="131" t="n">
        <f aca="false">BZ5+0.1</f>
        <v>0.7</v>
      </c>
      <c r="CP45" s="531" t="n">
        <f aca="false">$CR$23</f>
        <v>0.54</v>
      </c>
      <c r="CQ45" s="581" t="n">
        <f aca="false">-($CO$45*$CI$5)</f>
        <v>-0.466666666666667</v>
      </c>
      <c r="CW45" s="582" t="n">
        <f aca="false">-($CO$45*$CI$5)</f>
        <v>-0.466666666666667</v>
      </c>
      <c r="CX45" s="557" t="n">
        <f aca="false">$CR$23</f>
        <v>0.54</v>
      </c>
      <c r="CY45" s="208"/>
    </row>
    <row r="46" customFormat="false" ht="15.95" hidden="false" customHeight="true" outlineLevel="0" collapsed="false">
      <c r="A46" s="118"/>
      <c r="C46" s="57" t="s">
        <v>217</v>
      </c>
      <c r="D46" s="118"/>
      <c r="E46" s="118" t="s">
        <v>21</v>
      </c>
      <c r="F46" s="399" t="n">
        <f aca="false">BO23</f>
        <v>18.0955736846772</v>
      </c>
      <c r="G46" s="399"/>
      <c r="H46" s="399"/>
      <c r="I46" s="45" t="str">
        <f aca="false">IF(F46&lt;J46,"&lt;",IF(F46=J46,"=",IF(F46&gt;J46,"&gt;")))</f>
        <v>&gt;</v>
      </c>
      <c r="J46" s="399" t="n">
        <f aca="false">BR53</f>
        <v>6.80856153285869</v>
      </c>
      <c r="K46" s="399"/>
      <c r="L46" s="399"/>
      <c r="M46" s="79" t="s">
        <v>218</v>
      </c>
      <c r="N46" s="79"/>
      <c r="O46" s="394" t="str">
        <f aca="false">IF(F46&gt;J46,"Ok.",IF(F46=J46,"Ok.",IF(F46&lt;J46,"Not Ok.")))</f>
        <v>Ok.</v>
      </c>
      <c r="P46" s="394"/>
      <c r="Q46" s="120"/>
      <c r="R46" s="120"/>
      <c r="S46" s="120"/>
      <c r="T46" s="45"/>
      <c r="U46" s="45"/>
      <c r="V46" s="45"/>
      <c r="W46" s="57"/>
      <c r="X46" s="57"/>
      <c r="Y46" s="57"/>
      <c r="Z46" s="57"/>
      <c r="AA46" s="57"/>
      <c r="AB46" s="57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38"/>
      <c r="AQ46" s="38"/>
      <c r="AR46" s="38"/>
      <c r="AS46" s="38"/>
      <c r="AT46" s="38"/>
      <c r="AU46" s="38"/>
      <c r="AV46" s="145"/>
      <c r="AW46" s="145"/>
      <c r="AX46" s="208"/>
      <c r="AY46" s="208"/>
      <c r="AZ46" s="208"/>
      <c r="BA46" s="208"/>
      <c r="BB46" s="208"/>
      <c r="BQ46" s="131" t="s">
        <v>119</v>
      </c>
      <c r="BR46" s="543" t="n">
        <f aca="false">(BR15/(L11*V11*(BR19/100)))</f>
        <v>6.80856153285869</v>
      </c>
      <c r="BS46" s="131" t="n">
        <f aca="false">BR46*BN16</f>
        <v>8.17027383943042</v>
      </c>
      <c r="BU46" s="208" t="n">
        <f aca="false">IF(L9=2400,1,IF(L9&gt;2400,2))</f>
        <v>2</v>
      </c>
      <c r="BV46" s="208"/>
      <c r="CB46" s="499"/>
      <c r="CC46" s="550"/>
      <c r="CG46" s="511" t="n">
        <v>24</v>
      </c>
      <c r="CP46" s="532" t="n">
        <f aca="false">$CR$23</f>
        <v>0.54</v>
      </c>
      <c r="CQ46" s="500" t="n">
        <f aca="false">-(($CM$19+($CM$15/2))*$CI$5)</f>
        <v>-0.316666666666667</v>
      </c>
      <c r="CW46" s="520" t="n">
        <f aca="false">-(($CM$19+($CM$15/2))*$CI$5)</f>
        <v>-0.316666666666667</v>
      </c>
      <c r="CX46" s="544" t="n">
        <f aca="false">$CR$23</f>
        <v>0.54</v>
      </c>
      <c r="CY46" s="208"/>
    </row>
    <row r="47" customFormat="false" ht="15.95" hidden="false" customHeight="true" outlineLevel="0" collapsed="false">
      <c r="A47" s="118"/>
      <c r="B47" s="35" t="s">
        <v>221</v>
      </c>
      <c r="C47" s="38"/>
      <c r="D47" s="38"/>
      <c r="E47" s="38"/>
      <c r="F47" s="38"/>
      <c r="G47" s="38"/>
      <c r="H47" s="38"/>
      <c r="I47" s="45"/>
      <c r="J47" s="45"/>
      <c r="K47" s="45"/>
      <c r="L47" s="86"/>
      <c r="M47" s="86"/>
      <c r="N47" s="86"/>
      <c r="O47" s="45"/>
      <c r="P47" s="45"/>
      <c r="Q47" s="120"/>
      <c r="R47" s="120"/>
      <c r="S47" s="120"/>
      <c r="T47" s="120"/>
      <c r="U47" s="45"/>
      <c r="V47" s="45"/>
      <c r="W47" s="57"/>
      <c r="X47" s="57"/>
      <c r="Y47" s="57"/>
      <c r="Z47" s="57"/>
      <c r="AA47" s="57"/>
      <c r="AB47" s="57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38"/>
      <c r="AQ47" s="38"/>
      <c r="AR47" s="38"/>
      <c r="AS47" s="38"/>
      <c r="AT47" s="38"/>
      <c r="AU47" s="38"/>
      <c r="AV47" s="145"/>
      <c r="AW47" s="145"/>
      <c r="AX47" s="208"/>
      <c r="AY47" s="208"/>
      <c r="AZ47" s="208"/>
      <c r="BA47" s="208"/>
      <c r="BB47" s="208"/>
      <c r="BQ47" s="131" t="s">
        <v>211</v>
      </c>
      <c r="BR47" s="543" t="n">
        <f aca="false">BR46*1.37</f>
        <v>9.3277293000164</v>
      </c>
      <c r="BS47" s="131" t="n">
        <f aca="false">BR47*BN16</f>
        <v>11.1932751600197</v>
      </c>
      <c r="BT47" s="131" t="s">
        <v>209</v>
      </c>
      <c r="BU47" s="571" t="n">
        <f aca="false">IF(BU46=1,BV44,IF(BU46=2,BV45))</f>
        <v>26.5525106216437</v>
      </c>
      <c r="BV47" s="208"/>
      <c r="CB47" s="519" t="n">
        <f aca="false">IF($CG$22&lt;=2,$BZ$61,IF($CG$22&gt;1,$BZ$63))</f>
        <v>-0.175</v>
      </c>
      <c r="CC47" s="501" t="n">
        <f aca="false">-(($CG$5-0.1)*$CI$5)</f>
        <v>-0.1</v>
      </c>
      <c r="CG47" s="511" t="n">
        <v>25</v>
      </c>
      <c r="CP47" s="532" t="n">
        <f aca="false">$CR$23</f>
        <v>0.54</v>
      </c>
      <c r="CQ47" s="500" t="n">
        <v>0</v>
      </c>
      <c r="CW47" s="520" t="n">
        <v>0</v>
      </c>
      <c r="CX47" s="544" t="n">
        <f aca="false">$CR$23</f>
        <v>0.54</v>
      </c>
      <c r="CY47" s="208"/>
    </row>
    <row r="48" customFormat="false" ht="15.95" hidden="false" customHeight="true" outlineLevel="0" collapsed="false">
      <c r="A48" s="38"/>
      <c r="B48" s="38"/>
      <c r="C48" s="104" t="s">
        <v>222</v>
      </c>
      <c r="D48" s="38"/>
      <c r="E48" s="38" t="s">
        <v>21</v>
      </c>
      <c r="F48" s="73" t="n">
        <f aca="false">BO24</f>
        <v>45.238934211693</v>
      </c>
      <c r="G48" s="73"/>
      <c r="H48" s="73"/>
      <c r="I48" s="45" t="str">
        <f aca="false">IF(F48&lt;J48,"&lt;",IF(F48=J48,"=",IF(F48&gt;J48,"&gt;")))</f>
        <v>&gt;</v>
      </c>
      <c r="J48" s="399" t="n">
        <f aca="false">BR49</f>
        <v>19.2314061084741</v>
      </c>
      <c r="K48" s="399"/>
      <c r="L48" s="399"/>
      <c r="M48" s="400" t="s">
        <v>59</v>
      </c>
      <c r="N48" s="400"/>
      <c r="O48" s="394" t="str">
        <f aca="false">IF(F48&gt;J48,"Ok.",IF(F48=J48,"Ok.",IF(F48&lt;J48,"Not Ok.")))</f>
        <v>Ok.</v>
      </c>
      <c r="P48" s="394"/>
      <c r="Q48" s="80"/>
      <c r="R48" s="90"/>
      <c r="S48" s="90"/>
      <c r="T48" s="90"/>
      <c r="U48" s="90"/>
      <c r="V48" s="90"/>
      <c r="W48" s="57"/>
      <c r="X48" s="38"/>
      <c r="Y48" s="57"/>
      <c r="Z48" s="57"/>
      <c r="AA48" s="57"/>
      <c r="AB48" s="57"/>
      <c r="AC48" s="39"/>
      <c r="AD48" s="39"/>
      <c r="AE48" s="39"/>
      <c r="AF48" s="39"/>
      <c r="AG48" s="61"/>
      <c r="AH48" s="61"/>
      <c r="AI48" s="61"/>
      <c r="AJ48" s="61"/>
      <c r="AK48" s="61"/>
      <c r="AL48" s="61"/>
      <c r="AM48" s="61"/>
      <c r="AN48" s="61"/>
      <c r="AO48" s="61"/>
      <c r="AP48" s="38"/>
      <c r="AQ48" s="38"/>
      <c r="AR48" s="38"/>
      <c r="AS48" s="38"/>
      <c r="AT48" s="38"/>
      <c r="AU48" s="38"/>
      <c r="AV48" s="145"/>
      <c r="AW48" s="145"/>
      <c r="AX48" s="208"/>
      <c r="AY48" s="208"/>
      <c r="AZ48" s="208"/>
      <c r="BA48" s="208"/>
      <c r="BB48" s="208"/>
      <c r="BQ48" s="131" t="s">
        <v>257</v>
      </c>
      <c r="BR48" s="542" t="n">
        <f aca="false">(14/L9)*100*BR19</f>
        <v>21</v>
      </c>
      <c r="CB48" s="499"/>
      <c r="CC48" s="550"/>
      <c r="CP48" s="532" t="n">
        <f aca="false">$CR$23</f>
        <v>0.54</v>
      </c>
      <c r="CQ48" s="500" t="n">
        <f aca="false">(($CM$19+($CM$15/2))*$CI$5)</f>
        <v>0.316666666666667</v>
      </c>
      <c r="CW48" s="520" t="n">
        <f aca="false">(($CM$19+($CM$15/2))*$CI$5)</f>
        <v>0.316666666666667</v>
      </c>
      <c r="CX48" s="544" t="n">
        <f aca="false">$CR$23</f>
        <v>0.54</v>
      </c>
      <c r="CY48" s="208"/>
    </row>
    <row r="49" customFormat="false" ht="15.95" hidden="false" customHeight="true" outlineLevel="0" collapsed="false">
      <c r="Q49" s="38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38"/>
      <c r="AQ49" s="38"/>
      <c r="AR49" s="38"/>
      <c r="AS49" s="38"/>
      <c r="AT49" s="38"/>
      <c r="AU49" s="38"/>
      <c r="AV49" s="145"/>
      <c r="AW49" s="145"/>
      <c r="AX49" s="208"/>
      <c r="AY49" s="208"/>
      <c r="AZ49" s="208"/>
      <c r="BA49" s="208"/>
      <c r="BB49" s="208"/>
      <c r="BQ49" s="533" t="s">
        <v>267</v>
      </c>
      <c r="BR49" s="542" t="n">
        <f aca="false">BR14/(BU47*V11*BR19)</f>
        <v>19.2314061084741</v>
      </c>
      <c r="CB49" s="519" t="n">
        <f aca="false">IF($CG$22&lt;=3,$BZ$61,IF($CG$22&gt;1,$BZ$64))</f>
        <v>-0.0875</v>
      </c>
      <c r="CC49" s="501" t="n">
        <f aca="false">-(($CG$5-0.1)*$CI$5)</f>
        <v>-0.1</v>
      </c>
      <c r="CP49" s="535" t="n">
        <f aca="false">$CR$23</f>
        <v>0.54</v>
      </c>
      <c r="CQ49" s="583" t="n">
        <f aca="false">($CO$45*$CI$5)</f>
        <v>0.466666666666667</v>
      </c>
      <c r="CW49" s="584" t="n">
        <f aca="false">($CO$45*$CI$5)</f>
        <v>0.466666666666667</v>
      </c>
      <c r="CX49" s="585" t="n">
        <f aca="false">$CR$23</f>
        <v>0.54</v>
      </c>
      <c r="CY49" s="208"/>
    </row>
    <row r="50" customFormat="false" ht="15.95" hidden="false" customHeight="true" outlineLevel="0" collapsed="false">
      <c r="C50" s="104"/>
      <c r="E50" s="90"/>
      <c r="I50" s="45"/>
      <c r="J50" s="66"/>
      <c r="K50" s="90"/>
      <c r="L50" s="90"/>
      <c r="M50" s="90"/>
      <c r="N50" s="90"/>
      <c r="O50" s="57"/>
      <c r="P50" s="57"/>
      <c r="S50" s="307" t="s">
        <v>167</v>
      </c>
      <c r="T50" s="307"/>
      <c r="U50" s="307"/>
      <c r="V50" s="122" t="str">
        <f aca="false">Cover!D10</f>
        <v>สมมุติ</v>
      </c>
      <c r="W50" s="122"/>
      <c r="X50" s="122"/>
      <c r="Y50" s="122"/>
      <c r="Z50" s="122"/>
      <c r="AA50" s="122"/>
      <c r="AB50" s="123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38"/>
      <c r="AQ50" s="38"/>
      <c r="AR50" s="38"/>
      <c r="AS50" s="38"/>
      <c r="AT50" s="38"/>
      <c r="AU50" s="38"/>
      <c r="AV50" s="145"/>
      <c r="AW50" s="145"/>
      <c r="AX50" s="208"/>
      <c r="AY50" s="208"/>
      <c r="AZ50" s="208"/>
      <c r="BA50" s="208"/>
      <c r="BB50" s="208"/>
      <c r="BC50" s="208"/>
      <c r="BQ50" s="533" t="s">
        <v>268</v>
      </c>
      <c r="BR50" s="542" t="n">
        <f aca="false">BR14/(BU42*V11*BR19)</f>
        <v>19.2314061084741</v>
      </c>
      <c r="CB50" s="499"/>
      <c r="CC50" s="550"/>
      <c r="CY50" s="208"/>
    </row>
    <row r="51" customFormat="false" ht="15.95" hidden="false" customHeight="true" outlineLevel="0" collapsed="false">
      <c r="S51" s="307" t="s">
        <v>168</v>
      </c>
      <c r="T51" s="307"/>
      <c r="U51" s="307"/>
      <c r="V51" s="124" t="str">
        <f aca="false">Cover!H10</f>
        <v>สย.0000</v>
      </c>
      <c r="W51" s="124"/>
      <c r="X51" s="124"/>
      <c r="Y51" s="124"/>
      <c r="Z51" s="124"/>
      <c r="AA51" s="124"/>
      <c r="AB51" s="123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38"/>
      <c r="AQ51" s="38"/>
      <c r="AR51" s="38"/>
      <c r="AS51" s="38"/>
      <c r="AT51" s="38"/>
      <c r="AU51" s="38"/>
      <c r="AV51" s="145"/>
      <c r="AW51" s="145"/>
      <c r="AX51" s="208"/>
      <c r="AY51" s="208"/>
      <c r="AZ51" s="208"/>
      <c r="BA51" s="208"/>
      <c r="BB51" s="208"/>
      <c r="BC51" s="208"/>
      <c r="BO51" s="586"/>
      <c r="BP51" s="586"/>
      <c r="CB51" s="519" t="n">
        <f aca="false">IF($CG$22&lt;=4,$BZ$61,IF($CG$22&gt;1,$BZ$65))</f>
        <v>0</v>
      </c>
      <c r="CC51" s="501" t="n">
        <f aca="false">-(($CG$5-0.1)*$CI$5)</f>
        <v>-0.1</v>
      </c>
      <c r="CP51" s="511"/>
      <c r="CQ51" s="511"/>
    </row>
    <row r="52" customFormat="false" ht="15.95" hidden="false" customHeight="true" outlineLevel="0" collapsed="false"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145"/>
      <c r="AW52" s="145"/>
      <c r="AX52" s="208"/>
      <c r="AY52" s="208"/>
      <c r="AZ52" s="208"/>
      <c r="BA52" s="208"/>
      <c r="BB52" s="208"/>
      <c r="BC52" s="208"/>
      <c r="BR52" s="131" t="n">
        <f aca="false">IF(BR46&lt;=BR47,1,IF(BR46&gt;BR47,2))</f>
        <v>1</v>
      </c>
      <c r="CB52" s="499"/>
      <c r="CC52" s="550"/>
    </row>
    <row r="53" customFormat="false" ht="15.95" hidden="false" customHeight="true" outlineLevel="0" collapsed="false"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145"/>
      <c r="AW53" s="145"/>
      <c r="AX53" s="208"/>
      <c r="AY53" s="208"/>
      <c r="AZ53" s="208"/>
      <c r="BA53" s="208"/>
      <c r="BB53" s="208"/>
      <c r="BO53" s="586"/>
      <c r="BP53" s="586"/>
      <c r="BR53" s="131" t="n">
        <f aca="false">IF(BR52=1,BR46,IF(BR52=2,BR47))</f>
        <v>6.80856153285869</v>
      </c>
      <c r="CB53" s="519" t="n">
        <f aca="false">IF($CG$22&lt;=5,$BZ$61,IF($CG$22&gt;1,$BZ$66))</f>
        <v>0.0875</v>
      </c>
      <c r="CC53" s="501" t="n">
        <f aca="false">-(($CG$5-0.1)*$CI$5)</f>
        <v>-0.1</v>
      </c>
    </row>
    <row r="54" customFormat="false" ht="15.95" hidden="false" customHeight="true" outlineLevel="0" collapsed="false"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145"/>
      <c r="AW54" s="145"/>
      <c r="AX54" s="208"/>
      <c r="AY54" s="208"/>
      <c r="AZ54" s="208"/>
      <c r="BA54" s="208"/>
      <c r="BB54" s="208"/>
      <c r="BP54" s="522"/>
      <c r="BQ54" s="522"/>
      <c r="BR54" s="522"/>
      <c r="BS54" s="522"/>
      <c r="BT54" s="522"/>
      <c r="CB54" s="499"/>
      <c r="CC54" s="550"/>
    </row>
    <row r="55" customFormat="false" ht="15.9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4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145"/>
      <c r="AW55" s="145"/>
      <c r="AX55" s="208"/>
      <c r="AY55" s="208"/>
      <c r="AZ55" s="208"/>
      <c r="BA55" s="208"/>
      <c r="BB55" s="208"/>
      <c r="CB55" s="519" t="n">
        <f aca="false">IF($CG$22&lt;=6,$BZ$61,IF($CG$22&gt;1,$BZ$67))</f>
        <v>0.175</v>
      </c>
      <c r="CC55" s="501" t="n">
        <f aca="false">-(($CG$5-0.1)*$CI$5)</f>
        <v>-0.1</v>
      </c>
    </row>
    <row r="56" customFormat="false" ht="15.9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45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CB56" s="499"/>
      <c r="CC56" s="550"/>
    </row>
    <row r="57" customFormat="false" ht="15.95" hidden="false" customHeight="true" outlineLevel="0" collapsed="false">
      <c r="A57" s="38"/>
      <c r="B57" s="38"/>
      <c r="C57" s="126"/>
      <c r="D57" s="126"/>
      <c r="E57" s="126"/>
      <c r="F57" s="126"/>
      <c r="G57" s="38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57"/>
      <c r="AA57" s="127"/>
      <c r="AB57" s="57"/>
      <c r="CB57" s="519" t="n">
        <f aca="false">IF($CG$22&lt;=7,$BZ$61,IF($CG$22&gt;1,$BZ$68))</f>
        <v>0.2625</v>
      </c>
      <c r="CC57" s="501" t="n">
        <f aca="false">-(($CG$5-0.1)*$CI$5)</f>
        <v>-0.1</v>
      </c>
    </row>
    <row r="58" customFormat="false" ht="15.95" hidden="false" customHeight="true" outlineLevel="0" collapsed="false">
      <c r="A58" s="38"/>
      <c r="B58" s="128"/>
      <c r="C58" s="63"/>
      <c r="D58" s="128"/>
      <c r="E58" s="128"/>
      <c r="F58" s="128"/>
      <c r="G58" s="57"/>
      <c r="H58" s="57"/>
      <c r="I58" s="57"/>
      <c r="J58" s="57"/>
      <c r="K58" s="57"/>
      <c r="L58" s="57"/>
      <c r="M58" s="129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127"/>
      <c r="AB58" s="57"/>
      <c r="CB58" s="499"/>
      <c r="CC58" s="550"/>
    </row>
    <row r="59" customFormat="false" ht="15.95" hidden="false" customHeight="true" outlineLevel="0" collapsed="false">
      <c r="A59" s="38"/>
      <c r="B59" s="38"/>
      <c r="C59" s="38"/>
      <c r="D59" s="38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38"/>
      <c r="CB59" s="519" t="n">
        <f aca="false">IF($CG$22&lt;=8,$BZ$61,IF($CG$22&gt;1,$BZ$69))</f>
        <v>0.35</v>
      </c>
      <c r="CC59" s="501" t="n">
        <f aca="false">-(($CG$5-0.1)*$CI$5)</f>
        <v>-0.1</v>
      </c>
    </row>
    <row r="60" customFormat="false" ht="15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7"/>
      <c r="O60" s="57"/>
      <c r="P60" s="57"/>
      <c r="Q60" s="5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BZ60" s="587" t="s">
        <v>169</v>
      </c>
      <c r="CB60" s="499"/>
      <c r="CC60" s="550"/>
      <c r="CD60" s="494"/>
      <c r="CE60" s="588" t="n">
        <v>2</v>
      </c>
      <c r="CF60" s="495" t="n">
        <v>3</v>
      </c>
      <c r="CG60" s="495" t="n">
        <v>4</v>
      </c>
      <c r="CH60" s="495" t="n">
        <v>5</v>
      </c>
      <c r="CI60" s="495" t="n">
        <v>6</v>
      </c>
      <c r="CJ60" s="495" t="n">
        <v>7</v>
      </c>
      <c r="CK60" s="495" t="n">
        <v>8</v>
      </c>
      <c r="CL60" s="495" t="n">
        <v>9</v>
      </c>
      <c r="CM60" s="495" t="n">
        <v>10</v>
      </c>
      <c r="CN60" s="495" t="n">
        <v>11</v>
      </c>
      <c r="CO60" s="495" t="n">
        <v>12</v>
      </c>
      <c r="CP60" s="495" t="n">
        <v>13</v>
      </c>
      <c r="CQ60" s="495" t="n">
        <v>14</v>
      </c>
      <c r="CR60" s="495" t="n">
        <v>15</v>
      </c>
      <c r="CS60" s="495" t="n">
        <v>16</v>
      </c>
      <c r="CT60" s="495" t="n">
        <v>17</v>
      </c>
      <c r="CU60" s="495" t="n">
        <v>18</v>
      </c>
      <c r="CV60" s="495" t="n">
        <v>19</v>
      </c>
      <c r="CW60" s="495" t="n">
        <v>20</v>
      </c>
      <c r="CX60" s="495" t="n">
        <v>21</v>
      </c>
      <c r="CY60" s="495" t="n">
        <v>22</v>
      </c>
      <c r="CZ60" s="495" t="n">
        <v>23</v>
      </c>
      <c r="DA60" s="495" t="n">
        <v>24</v>
      </c>
      <c r="DB60" s="496" t="n">
        <v>25</v>
      </c>
    </row>
    <row r="61" customFormat="false" ht="15.9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57"/>
      <c r="N61" s="57"/>
      <c r="O61" s="57"/>
      <c r="P61" s="5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BZ61" s="589" t="n">
        <f aca="false">VLOOKUP(1,$CD$61:$DB$84,$CH$22,TRUE())</f>
        <v>0.35</v>
      </c>
      <c r="CB61" s="519" t="n">
        <f aca="false">IF($CG$22&lt;=9,$BZ$61,IF($CG$22&gt;1,$BZ$70))</f>
        <v>0.35</v>
      </c>
      <c r="CC61" s="501" t="n">
        <f aca="false">-(($CG$5-0.1)*$CI$5)</f>
        <v>-0.1</v>
      </c>
      <c r="CD61" s="499" t="n">
        <v>1</v>
      </c>
      <c r="CE61" s="369" t="n">
        <f aca="false">(($CA$17)*$CI$5)</f>
        <v>0.35</v>
      </c>
      <c r="CF61" s="369" t="n">
        <f aca="false">(($CA$17)*$CI$5)</f>
        <v>0.35</v>
      </c>
      <c r="CG61" s="369" t="n">
        <f aca="false">(($CA$17)*$CI$5)</f>
        <v>0.35</v>
      </c>
      <c r="CH61" s="369" t="n">
        <f aca="false">(($CA$17)*$CI$5)</f>
        <v>0.35</v>
      </c>
      <c r="CI61" s="369" t="n">
        <f aca="false">(($CA$17)*$CI$5)</f>
        <v>0.35</v>
      </c>
      <c r="CJ61" s="369" t="n">
        <f aca="false">(($CA$17)*$CI$5)</f>
        <v>0.35</v>
      </c>
      <c r="CK61" s="369" t="n">
        <f aca="false">(($CA$17)*$CI$5)</f>
        <v>0.35</v>
      </c>
      <c r="CL61" s="369" t="n">
        <f aca="false">(($CA$17)*$CI$5)</f>
        <v>0.35</v>
      </c>
      <c r="CM61" s="369" t="n">
        <f aca="false">(($CA$17)*$CI$5)</f>
        <v>0.35</v>
      </c>
      <c r="CN61" s="369" t="n">
        <f aca="false">(($CA$17)*$CI$5)</f>
        <v>0.35</v>
      </c>
      <c r="CO61" s="369" t="n">
        <f aca="false">(($CA$17)*$CI$5)</f>
        <v>0.35</v>
      </c>
      <c r="CP61" s="369" t="n">
        <f aca="false">(($CA$17)*$CI$5)</f>
        <v>0.35</v>
      </c>
      <c r="CQ61" s="369" t="n">
        <f aca="false">(($CA$17)*$CI$5)</f>
        <v>0.35</v>
      </c>
      <c r="CR61" s="369" t="n">
        <f aca="false">(($CA$17)*$CI$5)</f>
        <v>0.35</v>
      </c>
      <c r="CS61" s="369" t="n">
        <f aca="false">(($CA$17)*$CI$5)</f>
        <v>0.35</v>
      </c>
      <c r="CT61" s="369" t="n">
        <f aca="false">(($CA$17)*$CI$5)</f>
        <v>0.35</v>
      </c>
      <c r="CU61" s="369" t="n">
        <f aca="false">(($CA$17)*$CI$5)</f>
        <v>0.35</v>
      </c>
      <c r="CV61" s="369" t="n">
        <f aca="false">(($CA$17)*$CI$5)</f>
        <v>0.35</v>
      </c>
      <c r="CW61" s="369" t="n">
        <f aca="false">(($CA$17)*$CI$5)</f>
        <v>0.35</v>
      </c>
      <c r="CX61" s="369" t="n">
        <f aca="false">(($CA$17)*$CI$5)</f>
        <v>0.35</v>
      </c>
      <c r="CY61" s="369" t="n">
        <f aca="false">(($CA$17)*$CI$5)</f>
        <v>0.35</v>
      </c>
      <c r="CZ61" s="369" t="n">
        <f aca="false">(($CA$17)*$CI$5)</f>
        <v>0.35</v>
      </c>
      <c r="DA61" s="369" t="n">
        <f aca="false">(($CA$17)*$CI$5)</f>
        <v>0.35</v>
      </c>
      <c r="DB61" s="501" t="n">
        <f aca="false">(($CA$17)*$CI$5)</f>
        <v>0.35</v>
      </c>
    </row>
    <row r="62" customFormat="false" ht="15.95" hidden="false" customHeight="true" outlineLevel="0" collapsed="false">
      <c r="BZ62" s="589" t="n">
        <f aca="false">VLOOKUP(2,$CD$61:$DB$84,$CH$22,TRUE())</f>
        <v>-0.2625</v>
      </c>
      <c r="CB62" s="499"/>
      <c r="CC62" s="550"/>
      <c r="CD62" s="499" t="n">
        <v>2</v>
      </c>
      <c r="CE62" s="208"/>
      <c r="CF62" s="369" t="n">
        <f aca="false">$CA$17-$CA$17</f>
        <v>0</v>
      </c>
      <c r="CG62" s="514" t="n">
        <f aca="false">-($CA$17-(($CA$17*2)/CG22))*CI5</f>
        <v>-0.2625</v>
      </c>
      <c r="CH62" s="514" t="n">
        <f aca="false">-($CA$17-(($CA$17*2)/CG22))*CI5</f>
        <v>-0.2625</v>
      </c>
      <c r="CI62" s="514" t="n">
        <f aca="false">-($CA$17-(($CA$17*2)/CG22))*CI5</f>
        <v>-0.2625</v>
      </c>
      <c r="CJ62" s="514" t="n">
        <f aca="false">-($CA$17-(($CA$17*2)/CG22))*CI5</f>
        <v>-0.2625</v>
      </c>
      <c r="CK62" s="571" t="n">
        <f aca="false">-($CA$17-(($CA$17*2)/$CG$22))*$CI$5</f>
        <v>-0.2625</v>
      </c>
      <c r="CL62" s="571" t="n">
        <f aca="false">-($CA$17-(($CA$17*2)/$CG$22))*$CI$5</f>
        <v>-0.2625</v>
      </c>
      <c r="CM62" s="571" t="n">
        <f aca="false">-($CA$17-(($CA$17*2)/$CG$22))*$CI$5</f>
        <v>-0.2625</v>
      </c>
      <c r="CN62" s="571" t="n">
        <f aca="false">-($CA$17-(($CA$17*2)/$CG$22))*$CI$5</f>
        <v>-0.2625</v>
      </c>
      <c r="CO62" s="571" t="n">
        <f aca="false">-($CA$17-(($CA$17*2)/$CG$22))*$CI$5</f>
        <v>-0.2625</v>
      </c>
      <c r="CP62" s="571" t="n">
        <f aca="false">-($CA$17-(($CA$17*2)/$CG$22))*$CI$5</f>
        <v>-0.2625</v>
      </c>
      <c r="CQ62" s="571" t="n">
        <f aca="false">-($CA$17-(($CA$17*2)/$CG$22))*$CI$5</f>
        <v>-0.2625</v>
      </c>
      <c r="CR62" s="571" t="n">
        <f aca="false">-($CA$17-(($CA$17*2)/$CG$22))*$CI$5</f>
        <v>-0.2625</v>
      </c>
      <c r="CS62" s="571" t="n">
        <f aca="false">-($CA$17-(($CA$17*2)/$CG$22))*$CI$5</f>
        <v>-0.2625</v>
      </c>
      <c r="CT62" s="571" t="n">
        <f aca="false">-($CA$17-(($CA$17*2)/$CG$22))*$CI$5</f>
        <v>-0.2625</v>
      </c>
      <c r="CU62" s="571" t="n">
        <f aca="false">-($CA$17-(($CA$17*2)/$CG$22))*$CI$5</f>
        <v>-0.2625</v>
      </c>
      <c r="CV62" s="571" t="n">
        <f aca="false">-($CA$17-(($CA$17*2)/$CG$22))*$CI$5</f>
        <v>-0.2625</v>
      </c>
      <c r="CW62" s="571" t="n">
        <f aca="false">-($CA$17-(($CA$17*2)/$CG$22))*$CI$5</f>
        <v>-0.2625</v>
      </c>
      <c r="CX62" s="571" t="n">
        <f aca="false">-($CA$17-(($CA$17*2)/$CG$22))*$CI$5</f>
        <v>-0.2625</v>
      </c>
      <c r="CY62" s="571" t="n">
        <f aca="false">-($CA$17-(($CA$17*2)/$CG$22))*$CI$5</f>
        <v>-0.2625</v>
      </c>
      <c r="CZ62" s="571" t="n">
        <f aca="false">-($CA$17-(($CA$17*2)/$CG$22))*$CI$5</f>
        <v>-0.2625</v>
      </c>
      <c r="DA62" s="571" t="n">
        <f aca="false">-($CA$17-(($CA$17*2)/$CG$22))*$CI$5</f>
        <v>-0.2625</v>
      </c>
      <c r="DB62" s="590" t="n">
        <f aca="false">-($CA$17-(($CA$17*2)/$CG$22))*$CI$5</f>
        <v>-0.2625</v>
      </c>
    </row>
    <row r="63" customFormat="false" ht="15.95" hidden="false" customHeight="true" outlineLevel="0" collapsed="false"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BZ63" s="589" t="n">
        <f aca="false">VLOOKUP(3,$CD$61:$DB$84,$CH$22,TRUE())</f>
        <v>-0.175</v>
      </c>
      <c r="CB63" s="519" t="n">
        <f aca="false">IF($CG$22&lt;=10,$BZ$61,IF($CG$22&gt;1,$BZ$71))</f>
        <v>0.35</v>
      </c>
      <c r="CC63" s="501" t="n">
        <f aca="false">-(($CG$5-0.1)*$CI$5)</f>
        <v>-0.1</v>
      </c>
      <c r="CD63" s="499" t="n">
        <v>3</v>
      </c>
      <c r="CE63" s="208"/>
      <c r="CF63" s="208"/>
      <c r="CG63" s="514" t="n">
        <f aca="false">($CA$17-(($CA$17*2)/CG22))*CI5</f>
        <v>0.2625</v>
      </c>
      <c r="CH63" s="514" t="n">
        <f aca="false">$CA$17-$CA$17</f>
        <v>0</v>
      </c>
      <c r="CI63" s="514" t="n">
        <f aca="false">-($CA$17-(($CA$17*2)/CG22)*2)*CI5</f>
        <v>-0.175</v>
      </c>
      <c r="CJ63" s="514" t="n">
        <f aca="false">-($CA$17-(($CA$17*2)/CG22)*2)*CI5</f>
        <v>-0.175</v>
      </c>
      <c r="CK63" s="571" t="n">
        <f aca="false">-($CA$17-(($CA$17*2)/$CG$22)*2)*$CI$5</f>
        <v>-0.175</v>
      </c>
      <c r="CL63" s="571" t="n">
        <f aca="false">-($CA$17-(($CA$17*2)/$CG$22)*2)*$CI$5</f>
        <v>-0.175</v>
      </c>
      <c r="CM63" s="571" t="n">
        <f aca="false">-($CA$17-(($CA$17*2)/$CG$22)*2)*$CI$5</f>
        <v>-0.175</v>
      </c>
      <c r="CN63" s="571" t="n">
        <f aca="false">-($CA$17-(($CA$17*2)/$CG$22)*2)*$CI$5</f>
        <v>-0.175</v>
      </c>
      <c r="CO63" s="571" t="n">
        <f aca="false">-($CA$17-(($CA$17*2)/$CG$22)*2)*$CI$5</f>
        <v>-0.175</v>
      </c>
      <c r="CP63" s="571" t="n">
        <f aca="false">-($CA$17-(($CA$17*2)/$CG$22)*2)*$CI$5</f>
        <v>-0.175</v>
      </c>
      <c r="CQ63" s="571" t="n">
        <f aca="false">-($CA$17-(($CA$17*2)/$CG$22)*2)*$CI$5</f>
        <v>-0.175</v>
      </c>
      <c r="CR63" s="571" t="n">
        <f aca="false">-($CA$17-(($CA$17*2)/$CG$22)*2)*$CI$5</f>
        <v>-0.175</v>
      </c>
      <c r="CS63" s="571" t="n">
        <f aca="false">-($CA$17-(($CA$17*2)/$CG$22)*2)*$CI$5</f>
        <v>-0.175</v>
      </c>
      <c r="CT63" s="571" t="n">
        <f aca="false">-($CA$17-(($CA$17*2)/$CG$22)*2)*$CI$5</f>
        <v>-0.175</v>
      </c>
      <c r="CU63" s="571" t="n">
        <f aca="false">-($CA$17-(($CA$17*2)/$CG$22)*2)*$CI$5</f>
        <v>-0.175</v>
      </c>
      <c r="CV63" s="571" t="n">
        <f aca="false">-($CA$17-(($CA$17*2)/$CG$22)*2)*$CI$5</f>
        <v>-0.175</v>
      </c>
      <c r="CW63" s="571" t="n">
        <f aca="false">-($CA$17-(($CA$17*2)/$CG$22)*2)*$CI$5</f>
        <v>-0.175</v>
      </c>
      <c r="CX63" s="571" t="n">
        <f aca="false">-($CA$17-(($CA$17*2)/$CG$22)*2)*$CI$5</f>
        <v>-0.175</v>
      </c>
      <c r="CY63" s="571" t="n">
        <f aca="false">-($CA$17-(($CA$17*2)/$CG$22)*2)*$CI$5</f>
        <v>-0.175</v>
      </c>
      <c r="CZ63" s="571" t="n">
        <f aca="false">-($CA$17-(($CA$17*2)/$CG$22)*2)*$CI$5</f>
        <v>-0.175</v>
      </c>
      <c r="DA63" s="571" t="n">
        <f aca="false">-($CA$17-(($CA$17*2)/$CG$22)*2)*$CI$5</f>
        <v>-0.175</v>
      </c>
      <c r="DB63" s="590" t="n">
        <f aca="false">-($CA$17-(($CA$17*2)/$CG$22)*2)*$CI$5</f>
        <v>-0.175</v>
      </c>
    </row>
    <row r="64" customFormat="false" ht="15.95" hidden="false" customHeight="true" outlineLevel="0" collapsed="false">
      <c r="BZ64" s="589" t="n">
        <f aca="false">VLOOKUP(4,$CD$61:$DB$84,$CH$22,TRUE())</f>
        <v>-0.0875</v>
      </c>
      <c r="CA64" s="542"/>
      <c r="CB64" s="499"/>
      <c r="CC64" s="550"/>
      <c r="CD64" s="499" t="n">
        <v>4</v>
      </c>
      <c r="CE64" s="208"/>
      <c r="CF64" s="208"/>
      <c r="CG64" s="556"/>
      <c r="CH64" s="514" t="n">
        <f aca="false">($CA$17-(($CA$17*2)/CG22))*CI5</f>
        <v>0.2625</v>
      </c>
      <c r="CI64" s="514" t="n">
        <f aca="false">($CA$17-(($CA$17*2)/CG22)*2)*CI5</f>
        <v>0.175</v>
      </c>
      <c r="CJ64" s="514" t="n">
        <f aca="false">$CA$17-$CA$17</f>
        <v>0</v>
      </c>
      <c r="CK64" s="571" t="n">
        <f aca="false">-($CA$17-(($CA$17*2)/$CG$22)*3)*$CI$5</f>
        <v>-0.0875</v>
      </c>
      <c r="CL64" s="571" t="n">
        <f aca="false">-($CA$17-(($CA$17*2)/$CG$22)*3)*$CI$5</f>
        <v>-0.0875</v>
      </c>
      <c r="CM64" s="571" t="n">
        <f aca="false">-($CA$17-(($CA$17*2)/$CG$22)*3)*$CI$5</f>
        <v>-0.0875</v>
      </c>
      <c r="CN64" s="571" t="n">
        <f aca="false">-($CA$17-(($CA$17*2)/$CG$22)*3)*$CI$5</f>
        <v>-0.0875</v>
      </c>
      <c r="CO64" s="571" t="n">
        <f aca="false">-($CA$17-(($CA$17*2)/$CG$22)*3)*$CI$5</f>
        <v>-0.0875</v>
      </c>
      <c r="CP64" s="571" t="n">
        <f aca="false">-($CA$17-(($CA$17*2)/$CG$22)*3)*$CI$5</f>
        <v>-0.0875</v>
      </c>
      <c r="CQ64" s="571" t="n">
        <f aca="false">-($CA$17-(($CA$17*2)/$CG$22)*3)*$CI$5</f>
        <v>-0.0875</v>
      </c>
      <c r="CR64" s="571" t="n">
        <f aca="false">-($CA$17-(($CA$17*2)/$CG$22)*3)*$CI$5</f>
        <v>-0.0875</v>
      </c>
      <c r="CS64" s="571" t="n">
        <f aca="false">-($CA$17-(($CA$17*2)/$CG$22)*3)*$CI$5</f>
        <v>-0.0875</v>
      </c>
      <c r="CT64" s="571" t="n">
        <f aca="false">-($CA$17-(($CA$17*2)/$CG$22)*3)*$CI$5</f>
        <v>-0.0875</v>
      </c>
      <c r="CU64" s="571" t="n">
        <f aca="false">-($CA$17-(($CA$17*2)/$CG$22)*3)*$CI$5</f>
        <v>-0.0875</v>
      </c>
      <c r="CV64" s="571" t="n">
        <f aca="false">-($CA$17-(($CA$17*2)/$CG$22)*3)*$CI$5</f>
        <v>-0.0875</v>
      </c>
      <c r="CW64" s="571" t="n">
        <f aca="false">-($CA$17-(($CA$17*2)/$CG$22)*3)*$CI$5</f>
        <v>-0.0875</v>
      </c>
      <c r="CX64" s="571" t="n">
        <f aca="false">-($CA$17-(($CA$17*2)/$CG$22)*3)*$CI$5</f>
        <v>-0.0875</v>
      </c>
      <c r="CY64" s="571" t="n">
        <f aca="false">-($CA$17-(($CA$17*2)/$CG$22)*3)*$CI$5</f>
        <v>-0.0875</v>
      </c>
      <c r="CZ64" s="571" t="n">
        <f aca="false">-($CA$17-(($CA$17*2)/$CG$22)*3)*$CI$5</f>
        <v>-0.0875</v>
      </c>
      <c r="DA64" s="571" t="n">
        <f aca="false">-($CA$17-(($CA$17*2)/$CG$22)*3)*$CI$5</f>
        <v>-0.0875</v>
      </c>
      <c r="DB64" s="590" t="n">
        <f aca="false">-($CA$17-(($CA$17*2)/$CG$22)*3)*$CI$5</f>
        <v>-0.0875</v>
      </c>
    </row>
    <row r="65" customFormat="false" ht="15.95" hidden="false" customHeight="true" outlineLevel="0" collapsed="false">
      <c r="BZ65" s="589" t="n">
        <f aca="false">VLOOKUP(5,$CD$61:$DB$84,$CH$22,TRUE())</f>
        <v>0</v>
      </c>
      <c r="CA65" s="542"/>
      <c r="CB65" s="519" t="n">
        <f aca="false">IF($CG$22&lt;=11,$BZ$61,IF($CG$22&gt;1,$BZ$72))</f>
        <v>0.35</v>
      </c>
      <c r="CC65" s="501" t="n">
        <f aca="false">-(($CG$5-0.1)*$CI$5)</f>
        <v>-0.1</v>
      </c>
      <c r="CD65" s="499" t="n">
        <v>5</v>
      </c>
      <c r="CE65" s="208"/>
      <c r="CF65" s="208"/>
      <c r="CG65" s="556"/>
      <c r="CH65" s="556"/>
      <c r="CI65" s="514" t="n">
        <f aca="false">($CA$17-(($CA$17*2)/CG22))*CI5</f>
        <v>0.2625</v>
      </c>
      <c r="CJ65" s="514" t="n">
        <f aca="false">($CA$17-(($CA$17*2)/CG22)*2)*CI5</f>
        <v>0.175</v>
      </c>
      <c r="CK65" s="571" t="n">
        <f aca="false">($CA$17-(($CA$17*2)/$CG$22)*3)*$CI$5</f>
        <v>0.0875</v>
      </c>
      <c r="CL65" s="514" t="n">
        <f aca="false">$CA$17-$CA$17</f>
        <v>0</v>
      </c>
      <c r="CM65" s="571" t="n">
        <f aca="false">-($CA$17-(($CA$17*2)/$CG$22)*4)*$CI$5</f>
        <v>-0</v>
      </c>
      <c r="CN65" s="571" t="n">
        <f aca="false">-($CA$17-(($CA$17*2)/$CG$22)*4)*$CI$5</f>
        <v>-0</v>
      </c>
      <c r="CO65" s="571" t="n">
        <f aca="false">-($CA$17-(($CA$17*2)/$CG$22)*4)*$CI$5</f>
        <v>-0</v>
      </c>
      <c r="CP65" s="571" t="n">
        <f aca="false">-($CA$17-(($CA$17*2)/$CG$22)*4)*$CI$5</f>
        <v>-0</v>
      </c>
      <c r="CQ65" s="571" t="n">
        <f aca="false">-($CA$17-(($CA$17*2)/$CG$22)*4)*$CI$5</f>
        <v>-0</v>
      </c>
      <c r="CR65" s="571" t="n">
        <f aca="false">-($CA$17-(($CA$17*2)/$CG$22)*4)*$CI$5</f>
        <v>-0</v>
      </c>
      <c r="CS65" s="571" t="n">
        <f aca="false">-($CA$17-(($CA$17*2)/$CG$22)*4)*$CI$5</f>
        <v>-0</v>
      </c>
      <c r="CT65" s="571" t="n">
        <f aca="false">-($CA$17-(($CA$17*2)/$CG$22)*4)*$CI$5</f>
        <v>-0</v>
      </c>
      <c r="CU65" s="571" t="n">
        <f aca="false">-($CA$17-(($CA$17*2)/$CG$22)*4)*$CI$5</f>
        <v>-0</v>
      </c>
      <c r="CV65" s="571" t="n">
        <f aca="false">-($CA$17-(($CA$17*2)/$CG$22)*4)*$CI$5</f>
        <v>-0</v>
      </c>
      <c r="CW65" s="571" t="n">
        <f aca="false">-($CA$17-(($CA$17*2)/$CG$22)*4)*$CI$5</f>
        <v>-0</v>
      </c>
      <c r="CX65" s="571" t="n">
        <f aca="false">-($CA$17-(($CA$17*2)/$CG$22)*4)*$CI$5</f>
        <v>-0</v>
      </c>
      <c r="CY65" s="571" t="n">
        <f aca="false">-($CA$17-(($CA$17*2)/$CG$22)*4)*$CI$5</f>
        <v>-0</v>
      </c>
      <c r="CZ65" s="571" t="n">
        <f aca="false">-($CA$17-(($CA$17*2)/$CG$22)*4)*$CI$5</f>
        <v>-0</v>
      </c>
      <c r="DA65" s="571" t="n">
        <f aca="false">-($CA$17-(($CA$17*2)/$CG$22)*4)*$CI$5</f>
        <v>-0</v>
      </c>
      <c r="DB65" s="590" t="n">
        <f aca="false">-($CA$17-(($CA$17*2)/$CG$22)*4)*$CI$5</f>
        <v>-0</v>
      </c>
    </row>
    <row r="66" customFormat="false" ht="15.95" hidden="false" customHeight="true" outlineLevel="0" collapsed="false">
      <c r="BZ66" s="589" t="n">
        <f aca="false">VLOOKUP(6,$CD$61:$DB$84,$CH$22,TRUE())</f>
        <v>0.0875</v>
      </c>
      <c r="CA66" s="542"/>
      <c r="CB66" s="499"/>
      <c r="CC66" s="550"/>
      <c r="CD66" s="499" t="n">
        <v>6</v>
      </c>
      <c r="CE66" s="208"/>
      <c r="CF66" s="208"/>
      <c r="CG66" s="556"/>
      <c r="CH66" s="556"/>
      <c r="CI66" s="556"/>
      <c r="CJ66" s="514" t="n">
        <f aca="false">($CA$17-(($CA$17*2)/CG22))*CI5</f>
        <v>0.2625</v>
      </c>
      <c r="CK66" s="571" t="n">
        <f aca="false">($CA$17-(($CA$17*2)/$CG$22)*2)*$CI$5</f>
        <v>0.175</v>
      </c>
      <c r="CL66" s="571" t="n">
        <f aca="false">($CA$17-(($CA$17*2)/$CG$22)*3)*$CI$5</f>
        <v>0.0875</v>
      </c>
      <c r="CM66" s="571" t="n">
        <f aca="false">($CA$17-(($CA$17*2)/$CG$22)*4)*$CI$5</f>
        <v>0</v>
      </c>
      <c r="CN66" s="514" t="n">
        <f aca="false">$CA$17-$CA$17</f>
        <v>0</v>
      </c>
      <c r="CO66" s="571" t="n">
        <f aca="false">-($CA$17-(($CA$17*2)/$CG$22)*5)*$CI$5</f>
        <v>0.0875</v>
      </c>
      <c r="CP66" s="571" t="n">
        <f aca="false">-($CA$17-(($CA$17*2)/$CG$22)*5)*$CI$5</f>
        <v>0.0875</v>
      </c>
      <c r="CQ66" s="571" t="n">
        <f aca="false">-($CA$17-(($CA$17*2)/$CG$22)*5)*$CI$5</f>
        <v>0.0875</v>
      </c>
      <c r="CR66" s="571" t="n">
        <f aca="false">-($CA$17-(($CA$17*2)/$CG$22)*5)*$CI$5</f>
        <v>0.0875</v>
      </c>
      <c r="CS66" s="571" t="n">
        <f aca="false">-($CA$17-(($CA$17*2)/$CG$22)*5)*$CI$5</f>
        <v>0.0875</v>
      </c>
      <c r="CT66" s="571" t="n">
        <f aca="false">-($CA$17-(($CA$17*2)/$CG$22)*5)*$CI$5</f>
        <v>0.0875</v>
      </c>
      <c r="CU66" s="571" t="n">
        <f aca="false">-($CA$17-(($CA$17*2)/$CG$22)*5)*$CI$5</f>
        <v>0.0875</v>
      </c>
      <c r="CV66" s="571" t="n">
        <f aca="false">-($CA$17-(($CA$17*2)/$CG$22)*5)*$CI$5</f>
        <v>0.0875</v>
      </c>
      <c r="CW66" s="571" t="n">
        <f aca="false">-($CA$17-(($CA$17*2)/$CG$22)*5)*$CI$5</f>
        <v>0.0875</v>
      </c>
      <c r="CX66" s="571" t="n">
        <f aca="false">-($CA$17-(($CA$17*2)/$CG$22)*5)*$CI$5</f>
        <v>0.0875</v>
      </c>
      <c r="CY66" s="571" t="n">
        <f aca="false">-($CA$17-(($CA$17*2)/$CG$22)*5)*$CI$5</f>
        <v>0.0875</v>
      </c>
      <c r="CZ66" s="571" t="n">
        <f aca="false">-($CA$17-(($CA$17*2)/$CG$22)*5)*$CI$5</f>
        <v>0.0875</v>
      </c>
      <c r="DA66" s="571" t="n">
        <f aca="false">-($CA$17-(($CA$17*2)/$CG$22)*5)*$CI$5</f>
        <v>0.0875</v>
      </c>
      <c r="DB66" s="590" t="n">
        <f aca="false">-($CA$17-(($CA$17*2)/$CG$22)*5)*$CI$5</f>
        <v>0.0875</v>
      </c>
    </row>
    <row r="67" customFormat="false" ht="15.95" hidden="false" customHeight="true" outlineLevel="0" collapsed="false">
      <c r="BZ67" s="589" t="n">
        <f aca="false">VLOOKUP(7,$CD$61:$DB$84,$CH$22,TRUE())</f>
        <v>0.175</v>
      </c>
      <c r="CA67" s="542"/>
      <c r="CB67" s="519" t="n">
        <f aca="false">IF($CG$22&lt;=12,$BZ$61,IF($CG$22&gt;1,$BZ$73))</f>
        <v>0.35</v>
      </c>
      <c r="CC67" s="501" t="n">
        <f aca="false">-(($CG$5-0.1)*$CI$5)</f>
        <v>-0.1</v>
      </c>
      <c r="CD67" s="499" t="n">
        <v>7</v>
      </c>
      <c r="CE67" s="208"/>
      <c r="CF67" s="208"/>
      <c r="CG67" s="208"/>
      <c r="CH67" s="208"/>
      <c r="CI67" s="208"/>
      <c r="CJ67" s="208"/>
      <c r="CK67" s="571" t="n">
        <f aca="false">($CA$17-(($CA$17*2)/$CG$22))*$CI$5</f>
        <v>0.2625</v>
      </c>
      <c r="CL67" s="571" t="n">
        <f aca="false">($CA$17-(($CA$17*2)/$CG$22)*2)*$CI$5</f>
        <v>0.175</v>
      </c>
      <c r="CM67" s="571" t="n">
        <f aca="false">($CA$17-(($CA$17*2)/$CG$22)*3)*$CI$5</f>
        <v>0.0875</v>
      </c>
      <c r="CN67" s="571" t="n">
        <f aca="false">($CA$17-(($CA$17*2)/$CG$22)*4)*$CI$5</f>
        <v>0</v>
      </c>
      <c r="CO67" s="571" t="n">
        <f aca="false">($CA$17-(($CA$17*2)/$CG$22)*5)*$CI$5</f>
        <v>-0.0875</v>
      </c>
      <c r="CP67" s="514" t="n">
        <f aca="false">$CA$17-$CA$17</f>
        <v>0</v>
      </c>
      <c r="CQ67" s="571" t="n">
        <f aca="false">-($CA$17-(($CA$17*2)/$CG$22)*6)*$CI$5</f>
        <v>0.175</v>
      </c>
      <c r="CR67" s="571" t="n">
        <f aca="false">-($CA$17-(($CA$17*2)/$CG$22)*6)*$CI$5</f>
        <v>0.175</v>
      </c>
      <c r="CS67" s="571" t="n">
        <f aca="false">-($CA$17-(($CA$17*2)/$CG$22)*6)*$CI$5</f>
        <v>0.175</v>
      </c>
      <c r="CT67" s="571" t="n">
        <f aca="false">-($CA$17-(($CA$17*2)/$CG$22)*6)*$CI$5</f>
        <v>0.175</v>
      </c>
      <c r="CU67" s="571" t="n">
        <f aca="false">-($CA$17-(($CA$17*2)/$CG$22)*6)*$CI$5</f>
        <v>0.175</v>
      </c>
      <c r="CV67" s="571" t="n">
        <f aca="false">-($CA$17-(($CA$17*2)/$CG$22)*6)*$CI$5</f>
        <v>0.175</v>
      </c>
      <c r="CW67" s="571" t="n">
        <f aca="false">-($CA$17-(($CA$17*2)/$CG$22)*6)*$CI$5</f>
        <v>0.175</v>
      </c>
      <c r="CX67" s="571" t="n">
        <f aca="false">-($CA$17-(($CA$17*2)/$CG$22)*6)*$CI$5</f>
        <v>0.175</v>
      </c>
      <c r="CY67" s="571" t="n">
        <f aca="false">-($CA$17-(($CA$17*2)/$CG$22)*6)*$CI$5</f>
        <v>0.175</v>
      </c>
      <c r="CZ67" s="571" t="n">
        <f aca="false">-($CA$17-(($CA$17*2)/$CG$22)*6)*$CI$5</f>
        <v>0.175</v>
      </c>
      <c r="DA67" s="571" t="n">
        <f aca="false">-($CA$17-(($CA$17*2)/$CG$22)*6)*$CI$5</f>
        <v>0.175</v>
      </c>
      <c r="DB67" s="590" t="n">
        <f aca="false">-($CA$17-(($CA$17*2)/$CG$22)*6)*$CI$5</f>
        <v>0.175</v>
      </c>
    </row>
    <row r="68" customFormat="false" ht="15.95" hidden="false" customHeight="true" outlineLevel="0" collapsed="false">
      <c r="BZ68" s="589" t="n">
        <f aca="false">VLOOKUP(8,$CD$61:$DB$84,$CH$22,TRUE())</f>
        <v>0.2625</v>
      </c>
      <c r="CB68" s="499"/>
      <c r="CC68" s="550"/>
      <c r="CD68" s="499" t="n">
        <v>8</v>
      </c>
      <c r="CE68" s="208"/>
      <c r="CF68" s="208"/>
      <c r="CG68" s="208"/>
      <c r="CH68" s="208"/>
      <c r="CI68" s="208"/>
      <c r="CJ68" s="208"/>
      <c r="CK68" s="208"/>
      <c r="CL68" s="571" t="n">
        <f aca="false">($CA$17-(($CA$17*2)/$CG$22))*$CI$5</f>
        <v>0.2625</v>
      </c>
      <c r="CM68" s="571" t="n">
        <f aca="false">($CA$17-(($CA$17*2)/$CG$22)*2)*$CI$5</f>
        <v>0.175</v>
      </c>
      <c r="CN68" s="571" t="n">
        <f aca="false">($CA$17-(($CA$17*2)/$CG$22)*3)*$CI$5</f>
        <v>0.0875</v>
      </c>
      <c r="CO68" s="571" t="n">
        <f aca="false">($CA$17-(($CA$17*2)/$CG$22)*4)*$CI$5</f>
        <v>0</v>
      </c>
      <c r="CP68" s="571" t="n">
        <f aca="false">($CA$17-(($CA$17*2)/$CG$22)*5)*$CI$5</f>
        <v>-0.0875</v>
      </c>
      <c r="CQ68" s="571" t="n">
        <f aca="false">($CA$17-(($CA$17*2)/$CG$22)*6)*$CI$5</f>
        <v>-0.175</v>
      </c>
      <c r="CR68" s="514" t="n">
        <f aca="false">$CA$17-$CA$17</f>
        <v>0</v>
      </c>
      <c r="CS68" s="571" t="n">
        <f aca="false">-($CA$17-(($CA$17*2)/$CG$22)*7)*$CI$5</f>
        <v>0.2625</v>
      </c>
      <c r="CT68" s="571" t="n">
        <f aca="false">-($CA$17-(($CA$17*2)/$CG$22)*7)*$CI$5</f>
        <v>0.2625</v>
      </c>
      <c r="CU68" s="571" t="n">
        <f aca="false">-($CA$17-(($CA$17*2)/$CG$22)*7)*$CI$5</f>
        <v>0.2625</v>
      </c>
      <c r="CV68" s="571" t="n">
        <f aca="false">-($CA$17-(($CA$17*2)/$CG$22)*7)*$CI$5</f>
        <v>0.2625</v>
      </c>
      <c r="CW68" s="571" t="n">
        <f aca="false">-($CA$17-(($CA$17*2)/$CG$22)*7)*$CI$5</f>
        <v>0.2625</v>
      </c>
      <c r="CX68" s="571" t="n">
        <f aca="false">-($CA$17-(($CA$17*2)/$CG$22)*7)*$CI$5</f>
        <v>0.2625</v>
      </c>
      <c r="CY68" s="571" t="n">
        <f aca="false">-($CA$17-(($CA$17*2)/$CG$22)*7)*$CI$5</f>
        <v>0.2625</v>
      </c>
      <c r="CZ68" s="571" t="n">
        <f aca="false">-($CA$17-(($CA$17*2)/$CG$22)*7)*$CI$5</f>
        <v>0.2625</v>
      </c>
      <c r="DA68" s="571" t="n">
        <f aca="false">-($CA$17-(($CA$17*2)/$CG$22)*7)*$CI$5</f>
        <v>0.2625</v>
      </c>
      <c r="DB68" s="590" t="n">
        <f aca="false">-($CA$17-(($CA$17*2)/$CG$22)*7)*$CI$5</f>
        <v>0.2625</v>
      </c>
    </row>
    <row r="69" customFormat="false" ht="15.95" hidden="false" customHeight="true" outlineLevel="0" collapsed="false">
      <c r="BZ69" s="589" t="n">
        <f aca="false">VLOOKUP(9,$CD$61:$DB$84,$CH$22,TRUE())</f>
        <v>0</v>
      </c>
      <c r="CB69" s="519" t="n">
        <f aca="false">IF($CG$22&lt;=13,$BZ$61,IF($CG$22&gt;1,$BZ$74))</f>
        <v>0.35</v>
      </c>
      <c r="CC69" s="501" t="n">
        <f aca="false">-(($CG$5-0.1)*$CI$5)</f>
        <v>-0.1</v>
      </c>
      <c r="CD69" s="499" t="n">
        <v>9</v>
      </c>
      <c r="CE69" s="208"/>
      <c r="CF69" s="208"/>
      <c r="CG69" s="208"/>
      <c r="CH69" s="208"/>
      <c r="CI69" s="208"/>
      <c r="CJ69" s="208"/>
      <c r="CK69" s="208"/>
      <c r="CL69" s="208"/>
      <c r="CM69" s="571" t="n">
        <f aca="false">($CA$17-(($CA$17*2)/$CG$22))*$CI$5</f>
        <v>0.2625</v>
      </c>
      <c r="CN69" s="571" t="n">
        <f aca="false">($CA$17-(($CA$17*2)/$CG$22)*2)*$CI$5</f>
        <v>0.175</v>
      </c>
      <c r="CO69" s="571" t="n">
        <f aca="false">($CA$17-(($CA$17*2)/$CG$22)*3)*$CI$5</f>
        <v>0.0875</v>
      </c>
      <c r="CP69" s="571" t="n">
        <f aca="false">($CA$17-(($CA$17*2)/$CG$22)*4)*$CI$5</f>
        <v>0</v>
      </c>
      <c r="CQ69" s="571" t="n">
        <f aca="false">($CA$17-(($CA$17*2)/$CG$22)*5)*$CI$5</f>
        <v>-0.0875</v>
      </c>
      <c r="CR69" s="571" t="n">
        <f aca="false">($CA$17-(($CA$17*2)/$CG$22)*6)*$CI$5</f>
        <v>-0.175</v>
      </c>
      <c r="CS69" s="571" t="n">
        <f aca="false">($CA$17-(($CA$17*2)/$CG$22)*7)*$CI$5</f>
        <v>-0.2625</v>
      </c>
      <c r="CT69" s="514" t="n">
        <f aca="false">$CA$17-$CA$17</f>
        <v>0</v>
      </c>
      <c r="CU69" s="571" t="n">
        <f aca="false">-($CA$17-(($CA$17*2)/$CG$22)*8)*$CI$5</f>
        <v>0.35</v>
      </c>
      <c r="CV69" s="571" t="n">
        <f aca="false">-($CA$17-(($CA$17*2)/$CG$22)*8)*$CI$5</f>
        <v>0.35</v>
      </c>
      <c r="CW69" s="571" t="n">
        <f aca="false">-($CA$17-(($CA$17*2)/$CG$22)*8)*$CI$5</f>
        <v>0.35</v>
      </c>
      <c r="CX69" s="571" t="n">
        <f aca="false">-($CA$17-(($CA$17*2)/$CG$22)*8)*$CI$5</f>
        <v>0.35</v>
      </c>
      <c r="CY69" s="571" t="n">
        <f aca="false">-($CA$17-(($CA$17*2)/$CG$22)*8)*$CI$5</f>
        <v>0.35</v>
      </c>
      <c r="CZ69" s="571" t="n">
        <f aca="false">-($CA$17-(($CA$17*2)/$CG$22)*8)*$CI$5</f>
        <v>0.35</v>
      </c>
      <c r="DA69" s="571" t="n">
        <f aca="false">-($CA$17-(($CA$17*2)/$CG$22)*8)*$CI$5</f>
        <v>0.35</v>
      </c>
      <c r="DB69" s="590" t="n">
        <f aca="false">-($CA$17-(($CA$17*2)/$CG$22)*8)*$CI$5</f>
        <v>0.35</v>
      </c>
    </row>
    <row r="70" customFormat="false" ht="15.95" hidden="false" customHeight="true" outlineLevel="0" collapsed="false">
      <c r="BZ70" s="589" t="n">
        <f aca="false">VLOOKUP(10,$CD$61:$DB$84,$CH$22,TRUE())</f>
        <v>0</v>
      </c>
      <c r="CB70" s="499"/>
      <c r="CC70" s="550"/>
      <c r="CD70" s="499" t="n">
        <v>10</v>
      </c>
      <c r="CE70" s="208"/>
      <c r="CF70" s="208"/>
      <c r="CG70" s="208"/>
      <c r="CH70" s="208"/>
      <c r="CI70" s="208"/>
      <c r="CJ70" s="208"/>
      <c r="CK70" s="208"/>
      <c r="CL70" s="208"/>
      <c r="CM70" s="208"/>
      <c r="CN70" s="571" t="n">
        <f aca="false">($CA$17-(($CA$17*2)/$CG$22))*$CI$5</f>
        <v>0.2625</v>
      </c>
      <c r="CO70" s="571" t="n">
        <f aca="false">($CA$17-(($CA$17*2)/$CG$22)*2)*$CI$5</f>
        <v>0.175</v>
      </c>
      <c r="CP70" s="571" t="n">
        <f aca="false">($CA$17-(($CA$17*2)/$CG$22)*3)*$CI$5</f>
        <v>0.0875</v>
      </c>
      <c r="CQ70" s="571" t="n">
        <f aca="false">($CA$17-(($CA$17*2)/$CG$22)*4)*$CI$5</f>
        <v>0</v>
      </c>
      <c r="CR70" s="571" t="n">
        <f aca="false">($CA$17-(($CA$17*2)/$CG$22)*5)*$CI$5</f>
        <v>-0.0875</v>
      </c>
      <c r="CS70" s="571" t="n">
        <f aca="false">($CA$17-(($CA$17*2)/$CG$22)*6)*$CI$5</f>
        <v>-0.175</v>
      </c>
      <c r="CT70" s="571" t="n">
        <f aca="false">($CA$17-(($CA$17*2)/$CG$22)*7)*$CI$5</f>
        <v>-0.2625</v>
      </c>
      <c r="CU70" s="571" t="n">
        <f aca="false">($CA$17-(($CA$17*2)/$CG$22)*8)*$CI$5</f>
        <v>-0.35</v>
      </c>
      <c r="CV70" s="514" t="n">
        <f aca="false">$CA$17-$CA$17</f>
        <v>0</v>
      </c>
      <c r="CW70" s="571" t="n">
        <f aca="false">-($CA$17-(($CA$17*2)/$CG$22)*9)*$CI$5</f>
        <v>0.4375</v>
      </c>
      <c r="CX70" s="571" t="n">
        <f aca="false">-($CA$17-(($CA$17*2)/$CG$22)*9)*$CI$5</f>
        <v>0.4375</v>
      </c>
      <c r="CY70" s="571" t="n">
        <f aca="false">-($CA$17-(($CA$17*2)/$CG$22)*9)*$CI$5</f>
        <v>0.4375</v>
      </c>
      <c r="CZ70" s="571" t="n">
        <f aca="false">-($CA$17-(($CA$17*2)/$CG$22)*9)*$CI$5</f>
        <v>0.4375</v>
      </c>
      <c r="DA70" s="571" t="n">
        <f aca="false">-($CA$17-(($CA$17*2)/$CG$22)*9)*$CI$5</f>
        <v>0.4375</v>
      </c>
      <c r="DB70" s="590" t="n">
        <f aca="false">-($CA$17-(($CA$17*2)/$CG$22)*9)*$CI$5</f>
        <v>0.4375</v>
      </c>
    </row>
    <row r="71" customFormat="false" ht="15.95" hidden="false" customHeight="true" outlineLevel="0" collapsed="false">
      <c r="BZ71" s="589" t="n">
        <f aca="false">VLOOKUP(11,$CD$61:$DB$84,$CH$22,TRUE())</f>
        <v>0</v>
      </c>
      <c r="CB71" s="519" t="n">
        <f aca="false">IF($CG$22&lt;=14,$BZ$61,IF($CG$22&gt;1,$BZ$75))</f>
        <v>0.35</v>
      </c>
      <c r="CC71" s="501" t="n">
        <f aca="false">-(($CG$5-0.1)*$CI$5)</f>
        <v>-0.1</v>
      </c>
      <c r="CD71" s="499" t="n">
        <v>11</v>
      </c>
      <c r="CE71" s="208"/>
      <c r="CF71" s="208"/>
      <c r="CG71" s="208"/>
      <c r="CH71" s="208"/>
      <c r="CI71" s="208"/>
      <c r="CJ71" s="208"/>
      <c r="CK71" s="208"/>
      <c r="CL71" s="208"/>
      <c r="CM71" s="208"/>
      <c r="CN71" s="208"/>
      <c r="CO71" s="571" t="n">
        <f aca="false">($CA$17-(($CA$17*2)/$CG$22))*$CI$5</f>
        <v>0.2625</v>
      </c>
      <c r="CP71" s="571" t="n">
        <f aca="false">($CA$17-(($CA$17*2)/$CG$22)*2)*$CI$5</f>
        <v>0.175</v>
      </c>
      <c r="CQ71" s="571" t="n">
        <f aca="false">($CA$17-(($CA$17*2)/$CG$22)*3)*$CI$5</f>
        <v>0.0875</v>
      </c>
      <c r="CR71" s="571" t="n">
        <f aca="false">($CA$17-(($CA$17*2)/$CG$22)*4)*$CI$5</f>
        <v>0</v>
      </c>
      <c r="CS71" s="571" t="n">
        <f aca="false">($CA$17-(($CA$17*2)/$CG$22)*5)*$CI$5</f>
        <v>-0.0875</v>
      </c>
      <c r="CT71" s="571" t="n">
        <f aca="false">($CA$17-(($CA$17*2)/$CG$22)*6)*$CI$5</f>
        <v>-0.175</v>
      </c>
      <c r="CU71" s="571" t="n">
        <f aca="false">($CA$17-(($CA$17*2)/$CG$22)*7)*$CI$5</f>
        <v>-0.2625</v>
      </c>
      <c r="CV71" s="571" t="n">
        <f aca="false">($CA$17-(($CA$17*2)/$CG$22)*8)*$CI$5</f>
        <v>-0.35</v>
      </c>
      <c r="CW71" s="571" t="n">
        <f aca="false">($CA$17-(($CA$17*2)/$CG$22)*9)*$CI$5</f>
        <v>-0.4375</v>
      </c>
      <c r="CX71" s="514" t="n">
        <f aca="false">$CA$17-$CA$17</f>
        <v>0</v>
      </c>
      <c r="CY71" s="571" t="n">
        <f aca="false">-($CA$17-(($CA$17*2)/$CG$22)*10)*$CI$5</f>
        <v>0.525</v>
      </c>
      <c r="CZ71" s="571" t="n">
        <f aca="false">-($CA$17-(($CA$17*2)/$CG$22)*10)*$CI$5</f>
        <v>0.525</v>
      </c>
      <c r="DA71" s="571" t="n">
        <f aca="false">-($CA$17-(($CA$17*2)/$CG$22)*10)*$CI$5</f>
        <v>0.525</v>
      </c>
      <c r="DB71" s="590" t="n">
        <f aca="false">-($CA$17-(($CA$17*2)/$CG$22)*10)*$CI$5</f>
        <v>0.525</v>
      </c>
    </row>
    <row r="72" customFormat="false" ht="15.95" hidden="false" customHeight="true" outlineLevel="0" collapsed="false">
      <c r="BZ72" s="589" t="n">
        <f aca="false">VLOOKUP(12,$CD$61:$DB$84,$CH$22,TRUE())</f>
        <v>0</v>
      </c>
      <c r="CB72" s="499"/>
      <c r="CC72" s="550"/>
      <c r="CD72" s="499" t="n">
        <v>12</v>
      </c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571" t="n">
        <f aca="false">($CA$17-(($CA$17*2)/$CG$22))*$CI$5</f>
        <v>0.2625</v>
      </c>
      <c r="CQ72" s="571" t="n">
        <f aca="false">($CA$17-(($CA$17*2)/$CG$22)*2)*$CI$5</f>
        <v>0.175</v>
      </c>
      <c r="CR72" s="571" t="n">
        <f aca="false">($CA$17-(($CA$17*2)/$CG$22)*3)*$CI$5</f>
        <v>0.0875</v>
      </c>
      <c r="CS72" s="571" t="n">
        <f aca="false">($CA$17-(($CA$17*2)/$CG$22)*4)*$CI$5</f>
        <v>0</v>
      </c>
      <c r="CT72" s="571" t="n">
        <f aca="false">($CA$17-(($CA$17*2)/$CG$22)*5)*$CI$5</f>
        <v>-0.0875</v>
      </c>
      <c r="CU72" s="571" t="n">
        <f aca="false">($CA$17-(($CA$17*2)/$CG$22)*6)*$CI$5</f>
        <v>-0.175</v>
      </c>
      <c r="CV72" s="571" t="n">
        <f aca="false">($CA$17-(($CA$17*2)/$CG$22)*7)*$CI$5</f>
        <v>-0.2625</v>
      </c>
      <c r="CW72" s="571" t="n">
        <f aca="false">($CA$17-(($CA$17*2)/$CG$22)*8)*$CI$5</f>
        <v>-0.35</v>
      </c>
      <c r="CX72" s="571" t="n">
        <f aca="false">($CA$17-(($CA$17*2)/$CG$22)*9)*$CI$5</f>
        <v>-0.4375</v>
      </c>
      <c r="CY72" s="571" t="n">
        <f aca="false">($CA$17-(($CA$17*2)/$CG$22)*10)*$CI$5</f>
        <v>-0.525</v>
      </c>
      <c r="CZ72" s="514" t="n">
        <f aca="false">$CA$17-$CA$17</f>
        <v>0</v>
      </c>
      <c r="DA72" s="571" t="n">
        <f aca="false">-($CA$17-(($CA$17*2)/$CG$22)*11)*$CI$5</f>
        <v>0.6125</v>
      </c>
      <c r="DB72" s="590" t="n">
        <f aca="false">-($CA$17-(($CA$17*2)/$CG$22)*11)*$CI$5</f>
        <v>0.6125</v>
      </c>
    </row>
    <row r="73" customFormat="false" ht="15.95" hidden="false" customHeight="true" outlineLevel="0" collapsed="false">
      <c r="BZ73" s="589" t="n">
        <f aca="false">VLOOKUP(13,$CD$61:$DB$84,$CH$22,TRUE())</f>
        <v>0</v>
      </c>
      <c r="CB73" s="519" t="n">
        <f aca="false">IF($CG$22&lt;=15,$BZ$61,IF($CG$22&gt;1,$BZ$76))</f>
        <v>0.35</v>
      </c>
      <c r="CC73" s="501" t="n">
        <f aca="false">-(($CG$5-0.1)*$CI$5)</f>
        <v>-0.1</v>
      </c>
      <c r="CD73" s="499" t="n">
        <v>13</v>
      </c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571" t="n">
        <f aca="false">($CA$17-(($CA$17*2)/$CG$22))*$CI$5</f>
        <v>0.2625</v>
      </c>
      <c r="CR73" s="571" t="n">
        <f aca="false">($CA$17-(($CA$17*2)/$CG$22)*2)*$CI$5</f>
        <v>0.175</v>
      </c>
      <c r="CS73" s="571" t="n">
        <f aca="false">($CA$17-(($CA$17*2)/$CG$22)*3)*$CI$5</f>
        <v>0.0875</v>
      </c>
      <c r="CT73" s="571" t="n">
        <f aca="false">($CA$17-(($CA$17*2)/$CG$22)*4)*$CI$5</f>
        <v>0</v>
      </c>
      <c r="CU73" s="571" t="n">
        <f aca="false">($CA$17-(($CA$17*2)/$CG$22)*5)*$CI$5</f>
        <v>-0.0875</v>
      </c>
      <c r="CV73" s="571" t="n">
        <f aca="false">($CA$17-(($CA$17*2)/$CG$22)*6)*$CI$5</f>
        <v>-0.175</v>
      </c>
      <c r="CW73" s="571" t="n">
        <f aca="false">($CA$17-(($CA$17*2)/$CG$22)*7)*$CI$5</f>
        <v>-0.2625</v>
      </c>
      <c r="CX73" s="571" t="n">
        <f aca="false">($CA$17-(($CA$17*2)/$CG$22)*8)*$CI$5</f>
        <v>-0.35</v>
      </c>
      <c r="CY73" s="571" t="n">
        <f aca="false">($CA$17-(($CA$17*2)/$CG$22)*9)*$CI$5</f>
        <v>-0.4375</v>
      </c>
      <c r="CZ73" s="571" t="n">
        <f aca="false">($CA$17-(($CA$17*2)/$CG$22)*10)*$CI$5</f>
        <v>-0.525</v>
      </c>
      <c r="DA73" s="571" t="n">
        <f aca="false">($CA$17-(($CA$17*2)/$CG$22)*11)*$CI$5</f>
        <v>-0.6125</v>
      </c>
      <c r="DB73" s="544" t="n">
        <f aca="false">$CA$17-$CA$17</f>
        <v>0</v>
      </c>
    </row>
    <row r="74" customFormat="false" ht="15.95" hidden="false" customHeight="true" outlineLevel="0" collapsed="false">
      <c r="BZ74" s="589" t="n">
        <f aca="false">VLOOKUP(14,$CD$61:$DB$84,$CH$22,TRUE())</f>
        <v>0</v>
      </c>
      <c r="CB74" s="499"/>
      <c r="CC74" s="550"/>
      <c r="CD74" s="499" t="n">
        <v>14</v>
      </c>
      <c r="CE74" s="208"/>
      <c r="CF74" s="208"/>
      <c r="CG74" s="208"/>
      <c r="CH74" s="208"/>
      <c r="CI74" s="208"/>
      <c r="CJ74" s="208"/>
      <c r="CK74" s="208"/>
      <c r="CL74" s="208"/>
      <c r="CM74" s="208"/>
      <c r="CN74" s="208"/>
      <c r="CO74" s="208"/>
      <c r="CP74" s="208"/>
      <c r="CQ74" s="208"/>
      <c r="CR74" s="571" t="n">
        <f aca="false">($CA$17-(($CA$17*2)/$CG$22))*$CI$5</f>
        <v>0.2625</v>
      </c>
      <c r="CS74" s="571" t="n">
        <f aca="false">($CA$17-(($CA$17*2)/$CG$22)*2)*$CI$5</f>
        <v>0.175</v>
      </c>
      <c r="CT74" s="571" t="n">
        <f aca="false">($CA$17-(($CA$17*2)/$CG$22)*3)*$CI$5</f>
        <v>0.0875</v>
      </c>
      <c r="CU74" s="571" t="n">
        <f aca="false">($CA$17-(($CA$17*2)/$CG$22)*4)*$CI$5</f>
        <v>0</v>
      </c>
      <c r="CV74" s="571" t="n">
        <f aca="false">($CA$17-(($CA$17*2)/$CG$22)*5)*$CI$5</f>
        <v>-0.0875</v>
      </c>
      <c r="CW74" s="571" t="n">
        <f aca="false">($CA$17-(($CA$17*2)/$CG$22)*6)*$CI$5</f>
        <v>-0.175</v>
      </c>
      <c r="CX74" s="571" t="n">
        <f aca="false">($CA$17-(($CA$17*2)/$CG$22)*7)*$CI$5</f>
        <v>-0.2625</v>
      </c>
      <c r="CY74" s="571" t="n">
        <f aca="false">($CA$17-(($CA$17*2)/$CG$22)*8)*$CI$5</f>
        <v>-0.35</v>
      </c>
      <c r="CZ74" s="571" t="n">
        <f aca="false">($CA$17-(($CA$17*2)/$CG$22)*9)*$CI$5</f>
        <v>-0.4375</v>
      </c>
      <c r="DA74" s="571" t="n">
        <f aca="false">($CA$17-(($CA$17*2)/$CG$22)*10)*$CI$5</f>
        <v>-0.525</v>
      </c>
      <c r="DB74" s="590" t="n">
        <f aca="false">($CA$17-(($CA$17*2)/$CG$22)*11)*$CI$5</f>
        <v>-0.6125</v>
      </c>
    </row>
    <row r="75" customFormat="false" ht="15.95" hidden="false" customHeight="true" outlineLevel="0" collapsed="false">
      <c r="BZ75" s="589" t="n">
        <f aca="false">VLOOKUP(15,$CD$61:$DB$84,$CH$22,TRUE())</f>
        <v>0</v>
      </c>
      <c r="CB75" s="519" t="n">
        <f aca="false">IF($CG$22&lt;=16,$BZ$61,IF($CG$22&gt;1,$BZ$77))</f>
        <v>0.35</v>
      </c>
      <c r="CC75" s="501" t="n">
        <f aca="false">-(($CG$5-0.1)*$CI$5)</f>
        <v>-0.1</v>
      </c>
      <c r="CD75" s="499" t="n">
        <v>15</v>
      </c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571" t="n">
        <f aca="false">($CA$17-(($CA$17*2)/$CG$22))*$CI$5</f>
        <v>0.2625</v>
      </c>
      <c r="CT75" s="571" t="n">
        <f aca="false">($CA$17-(($CA$17*2)/$CG$22)*2)*$CI$5</f>
        <v>0.175</v>
      </c>
      <c r="CU75" s="571" t="n">
        <f aca="false">($CA$17-(($CA$17*2)/$CG$22)*3)*$CI$5</f>
        <v>0.0875</v>
      </c>
      <c r="CV75" s="571" t="n">
        <f aca="false">($CA$17-(($CA$17*2)/$CG$22)*4)*$CI$5</f>
        <v>0</v>
      </c>
      <c r="CW75" s="571" t="n">
        <f aca="false">($CA$17-(($CA$17*2)/$CG$22)*5)*$CI$5</f>
        <v>-0.0875</v>
      </c>
      <c r="CX75" s="571" t="n">
        <f aca="false">($CA$17-(($CA$17*2)/$CG$22)*6)*$CI$5</f>
        <v>-0.175</v>
      </c>
      <c r="CY75" s="571" t="n">
        <f aca="false">($CA$17-(($CA$17*2)/$CG$22)*7)*$CI$5</f>
        <v>-0.2625</v>
      </c>
      <c r="CZ75" s="571" t="n">
        <f aca="false">($CA$17-(($CA$17*2)/$CG$22)*8)*$CI$5</f>
        <v>-0.35</v>
      </c>
      <c r="DA75" s="571" t="n">
        <f aca="false">($CA$17-(($CA$17*2)/$CG$22)*9)*$CI$5</f>
        <v>-0.4375</v>
      </c>
      <c r="DB75" s="590" t="n">
        <f aca="false">($CA$17-(($CA$17*2)/$CG$22)*10)*$CI$5</f>
        <v>-0.525</v>
      </c>
    </row>
    <row r="76" customFormat="false" ht="15.95" hidden="false" customHeight="true" outlineLevel="0" collapsed="false">
      <c r="BZ76" s="589" t="n">
        <f aca="false">VLOOKUP(16,$CD$61:$DB$84,$CH$22,TRUE())</f>
        <v>0</v>
      </c>
      <c r="CB76" s="499"/>
      <c r="CC76" s="550"/>
      <c r="CD76" s="499" t="n">
        <v>16</v>
      </c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571" t="n">
        <f aca="false">($CA$17-(($CA$17*2)/$CG$22))*$CI$5</f>
        <v>0.2625</v>
      </c>
      <c r="CU76" s="571" t="n">
        <f aca="false">($CA$17-(($CA$17*2)/$CG$22)*2)*$CI$5</f>
        <v>0.175</v>
      </c>
      <c r="CV76" s="571" t="n">
        <f aca="false">($CA$17-(($CA$17*2)/$CG$22)*3)*$CI$5</f>
        <v>0.0875</v>
      </c>
      <c r="CW76" s="571" t="n">
        <f aca="false">($CA$17-(($CA$17*2)/$CG$22)*4)*$CI$5</f>
        <v>0</v>
      </c>
      <c r="CX76" s="571" t="n">
        <f aca="false">($CA$17-(($CA$17*2)/$CG$22)*5)*$CI$5</f>
        <v>-0.0875</v>
      </c>
      <c r="CY76" s="571" t="n">
        <f aca="false">($CA$17-(($CA$17*2)/$CG$22)*6)*$CI$5</f>
        <v>-0.175</v>
      </c>
      <c r="CZ76" s="571" t="n">
        <f aca="false">($CA$17-(($CA$17*2)/$CG$22)*7)*$CI$5</f>
        <v>-0.2625</v>
      </c>
      <c r="DA76" s="571" t="n">
        <f aca="false">($CA$17-(($CA$17*2)/$CG$22)*8)*$CI$5</f>
        <v>-0.35</v>
      </c>
      <c r="DB76" s="590" t="n">
        <f aca="false">($CA$17-(($CA$17*2)/$CG$22)*9)*$CI$5</f>
        <v>-0.4375</v>
      </c>
    </row>
    <row r="77" customFormat="false" ht="15.95" hidden="false" customHeight="true" outlineLevel="0" collapsed="false">
      <c r="BZ77" s="589" t="n">
        <f aca="false">VLOOKUP(17,$CD$61:$DB$84,$CH$22,TRUE())</f>
        <v>0</v>
      </c>
      <c r="CB77" s="519" t="n">
        <f aca="false">IF($CG$22&lt;=17,$BZ$61,IF($CG$22&gt;1,$BZ$78))</f>
        <v>0.35</v>
      </c>
      <c r="CC77" s="501" t="n">
        <f aca="false">-(($CG$5-0.1)*$CI$5)</f>
        <v>-0.1</v>
      </c>
      <c r="CD77" s="499" t="n">
        <v>17</v>
      </c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571" t="n">
        <f aca="false">($CA$17-(($CA$17*2)/$CG$22))*$CI$5</f>
        <v>0.2625</v>
      </c>
      <c r="CV77" s="571" t="n">
        <f aca="false">($CA$17-(($CA$17*2)/$CG$22)*2)*$CI$5</f>
        <v>0.175</v>
      </c>
      <c r="CW77" s="571" t="n">
        <f aca="false">($CA$17-(($CA$17*2)/$CG$22)*3)*$CI$5</f>
        <v>0.0875</v>
      </c>
      <c r="CX77" s="571" t="n">
        <f aca="false">($CA$17-(($CA$17*2)/$CG$22)*4)*$CI$5</f>
        <v>0</v>
      </c>
      <c r="CY77" s="571" t="n">
        <f aca="false">($CA$17-(($CA$17*2)/$CG$22)*5)*$CI$5</f>
        <v>-0.0875</v>
      </c>
      <c r="CZ77" s="571" t="n">
        <f aca="false">($CA$17-(($CA$17*2)/$CG$22)*6)*$CI$5</f>
        <v>-0.175</v>
      </c>
      <c r="DA77" s="571" t="n">
        <f aca="false">($CA$17-(($CA$17*2)/$CG$22)*7)*$CI$5</f>
        <v>-0.2625</v>
      </c>
      <c r="DB77" s="590" t="n">
        <f aca="false">($CA$17-(($CA$17*2)/$CG$22)*8)*$CI$5</f>
        <v>-0.35</v>
      </c>
    </row>
    <row r="78" customFormat="false" ht="15.95" hidden="false" customHeight="true" outlineLevel="0" collapsed="false">
      <c r="BZ78" s="589" t="n">
        <f aca="false">VLOOKUP(18,$CD$61:$DB$84,$CH$22,TRUE())</f>
        <v>0</v>
      </c>
      <c r="CB78" s="499"/>
      <c r="CC78" s="550"/>
      <c r="CD78" s="499" t="n">
        <v>18</v>
      </c>
      <c r="CE78" s="208"/>
      <c r="CF78" s="208"/>
      <c r="CG78" s="208"/>
      <c r="CH78" s="208"/>
      <c r="CI78" s="208"/>
      <c r="CJ78" s="208"/>
      <c r="CK78" s="208"/>
      <c r="CL78" s="208"/>
      <c r="CM78" s="208"/>
      <c r="CN78" s="208"/>
      <c r="CO78" s="208"/>
      <c r="CP78" s="208"/>
      <c r="CQ78" s="208"/>
      <c r="CR78" s="208"/>
      <c r="CS78" s="208"/>
      <c r="CT78" s="208"/>
      <c r="CU78" s="208"/>
      <c r="CV78" s="571" t="n">
        <f aca="false">($CA$17-(($CA$17*2)/$CG$22))*$CI$5</f>
        <v>0.2625</v>
      </c>
      <c r="CW78" s="571" t="n">
        <f aca="false">($CA$17-(($CA$17*2)/$CG$22)*2)*$CI$5</f>
        <v>0.175</v>
      </c>
      <c r="CX78" s="571" t="n">
        <f aca="false">($CA$17-(($CA$17*2)/$CG$22)*3)*$CI$5</f>
        <v>0.0875</v>
      </c>
      <c r="CY78" s="571" t="n">
        <f aca="false">($CA$17-(($CA$17*2)/$CG$22)*4)*$CI$5</f>
        <v>0</v>
      </c>
      <c r="CZ78" s="571" t="n">
        <f aca="false">($CA$17-(($CA$17*2)/$CG$22)*5)*$CI$5</f>
        <v>-0.0875</v>
      </c>
      <c r="DA78" s="571" t="n">
        <f aca="false">($CA$17-(($CA$17*2)/$CG$22)*6)*$CI$5</f>
        <v>-0.175</v>
      </c>
      <c r="DB78" s="590" t="n">
        <f aca="false">($CA$17-(($CA$17*2)/$CG$22)*7)*$CI$5</f>
        <v>-0.2625</v>
      </c>
    </row>
    <row r="79" customFormat="false" ht="15.95" hidden="false" customHeight="true" outlineLevel="0" collapsed="false">
      <c r="BZ79" s="589" t="n">
        <f aca="false">VLOOKUP(19,$CD$61:$DB$84,$CH$22,TRUE())</f>
        <v>0</v>
      </c>
      <c r="CB79" s="519" t="n">
        <f aca="false">IF($CG$22&lt;=18,$BZ$61,IF($CG$22&gt;1,$BZ$79))</f>
        <v>0.35</v>
      </c>
      <c r="CC79" s="501" t="n">
        <f aca="false">-(($CG$5-0.1)*$CI$5)</f>
        <v>-0.1</v>
      </c>
      <c r="CD79" s="499" t="n">
        <v>19</v>
      </c>
      <c r="CE79" s="208"/>
      <c r="CF79" s="208"/>
      <c r="CG79" s="208"/>
      <c r="CH79" s="208"/>
      <c r="CI79" s="208"/>
      <c r="CJ79" s="208"/>
      <c r="CK79" s="208"/>
      <c r="CL79" s="208"/>
      <c r="CM79" s="208"/>
      <c r="CN79" s="208"/>
      <c r="CO79" s="208"/>
      <c r="CP79" s="208"/>
      <c r="CQ79" s="208"/>
      <c r="CR79" s="208"/>
      <c r="CS79" s="208"/>
      <c r="CT79" s="208"/>
      <c r="CU79" s="208"/>
      <c r="CV79" s="208"/>
      <c r="CW79" s="571" t="n">
        <f aca="false">($CA$17-(($CA$17*2)/$CG$22))*$CI$5</f>
        <v>0.2625</v>
      </c>
      <c r="CX79" s="571" t="n">
        <f aca="false">($CA$17-(($CA$17*2)/$CG$22)*2)*$CI$5</f>
        <v>0.175</v>
      </c>
      <c r="CY79" s="571" t="n">
        <f aca="false">($CA$17-(($CA$17*2)/$CG$22)*3)*$CI$5</f>
        <v>0.0875</v>
      </c>
      <c r="CZ79" s="571" t="n">
        <f aca="false">($CA$17-(($CA$17*2)/$CG$22)*4)*$CI$5</f>
        <v>0</v>
      </c>
      <c r="DA79" s="571" t="n">
        <f aca="false">($CA$17-(($CA$17*2)/$CG$22)*5)*$CI$5</f>
        <v>-0.0875</v>
      </c>
      <c r="DB79" s="590" t="n">
        <f aca="false">($CA$17-(($CA$17*2)/$CG$22)*6)*$CI$5</f>
        <v>-0.175</v>
      </c>
    </row>
    <row r="80" customFormat="false" ht="15.95" hidden="false" customHeight="true" outlineLevel="0" collapsed="false">
      <c r="BZ80" s="589" t="n">
        <f aca="false">VLOOKUP(20,$CD$61:$DB$84,$CH$22,TRUE())</f>
        <v>0</v>
      </c>
      <c r="CB80" s="499"/>
      <c r="CC80" s="550"/>
      <c r="CD80" s="499" t="n">
        <v>20</v>
      </c>
      <c r="CE80" s="208"/>
      <c r="CF80" s="208"/>
      <c r="CG80" s="208"/>
      <c r="CH80" s="208"/>
      <c r="CI80" s="208"/>
      <c r="CJ80" s="208"/>
      <c r="CK80" s="208"/>
      <c r="CL80" s="208"/>
      <c r="CM80" s="208"/>
      <c r="CN80" s="208"/>
      <c r="CO80" s="208"/>
      <c r="CP80" s="208"/>
      <c r="CQ80" s="208"/>
      <c r="CR80" s="208"/>
      <c r="CS80" s="208"/>
      <c r="CT80" s="208"/>
      <c r="CU80" s="208"/>
      <c r="CV80" s="208"/>
      <c r="CW80" s="208"/>
      <c r="CX80" s="571" t="n">
        <f aca="false">($CA$17-(($CA$17*2)/$CG$22))*$CI$5</f>
        <v>0.2625</v>
      </c>
      <c r="CY80" s="571" t="n">
        <f aca="false">($CA$17-(($CA$17*2)/$CG$22)*2)*$CI$5</f>
        <v>0.175</v>
      </c>
      <c r="CZ80" s="571" t="n">
        <f aca="false">($CA$17-(($CA$17*2)/$CG$22)*3)*$CI$5</f>
        <v>0.0875</v>
      </c>
      <c r="DA80" s="571" t="n">
        <f aca="false">($CA$17-(($CA$17*2)/$CG$22)*4)*$CI$5</f>
        <v>0</v>
      </c>
      <c r="DB80" s="590" t="n">
        <f aca="false">($CA$17-(($CA$17*2)/$CG$22)*5)*$CI$5</f>
        <v>-0.0875</v>
      </c>
    </row>
    <row r="81" customFormat="false" ht="15.95" hidden="false" customHeight="true" outlineLevel="0" collapsed="false">
      <c r="BZ81" s="589" t="n">
        <f aca="false">VLOOKUP(21,$CD$61:$DB$84,$CH$22,TRUE())</f>
        <v>0</v>
      </c>
      <c r="CB81" s="519" t="n">
        <f aca="false">IF($CG$22&lt;=19,$BZ$61,IF($CG$22&gt;1,$BZ$80))</f>
        <v>0.35</v>
      </c>
      <c r="CC81" s="501" t="n">
        <f aca="false">-(($CG$5-0.1)*$CI$5)</f>
        <v>-0.1</v>
      </c>
      <c r="CD81" s="499" t="n">
        <v>21</v>
      </c>
      <c r="CE81" s="208"/>
      <c r="CF81" s="208"/>
      <c r="CG81" s="208"/>
      <c r="CH81" s="208"/>
      <c r="CI81" s="208"/>
      <c r="CJ81" s="208"/>
      <c r="CK81" s="208"/>
      <c r="CL81" s="208"/>
      <c r="CM81" s="208"/>
      <c r="CN81" s="208"/>
      <c r="CO81" s="208"/>
      <c r="CP81" s="208"/>
      <c r="CQ81" s="208"/>
      <c r="CR81" s="208"/>
      <c r="CS81" s="208"/>
      <c r="CT81" s="208"/>
      <c r="CU81" s="208"/>
      <c r="CV81" s="208"/>
      <c r="CW81" s="208"/>
      <c r="CX81" s="208"/>
      <c r="CY81" s="571" t="n">
        <f aca="false">($CA$17-(($CA$17*2)/$CG$22))*$CI$5</f>
        <v>0.2625</v>
      </c>
      <c r="CZ81" s="571" t="n">
        <f aca="false">($CA$17-(($CA$17*2)/$CG$22)*2)*$CI$5</f>
        <v>0.175</v>
      </c>
      <c r="DA81" s="571" t="n">
        <f aca="false">($CA$17-(($CA$17*2)/$CG$22)*3)*$CI$5</f>
        <v>0.0875</v>
      </c>
      <c r="DB81" s="590" t="n">
        <f aca="false">($CA$17-(($CA$17*2)/$CG$22)*4)*$CI$5</f>
        <v>0</v>
      </c>
    </row>
    <row r="82" customFormat="false" ht="15.95" hidden="false" customHeight="true" outlineLevel="0" collapsed="false">
      <c r="BZ82" s="589" t="n">
        <f aca="false">VLOOKUP(22,$CD$61:$DB$84,$CH$22,TRUE())</f>
        <v>0</v>
      </c>
      <c r="CB82" s="499"/>
      <c r="CC82" s="550"/>
      <c r="CD82" s="499" t="n">
        <v>22</v>
      </c>
      <c r="CE82" s="208"/>
      <c r="CF82" s="208"/>
      <c r="CG82" s="208"/>
      <c r="CH82" s="208"/>
      <c r="CI82" s="208"/>
      <c r="CJ82" s="208"/>
      <c r="CK82" s="208"/>
      <c r="CL82" s="208"/>
      <c r="CM82" s="208"/>
      <c r="CN82" s="208"/>
      <c r="CO82" s="208"/>
      <c r="CP82" s="208"/>
      <c r="CQ82" s="208"/>
      <c r="CR82" s="208"/>
      <c r="CS82" s="208"/>
      <c r="CT82" s="208"/>
      <c r="CU82" s="208"/>
      <c r="CV82" s="208"/>
      <c r="CW82" s="208"/>
      <c r="CX82" s="208"/>
      <c r="CY82" s="208"/>
      <c r="CZ82" s="571" t="n">
        <f aca="false">($CA$17-(($CA$17*2)/$CG$22))*$CI$5</f>
        <v>0.2625</v>
      </c>
      <c r="DA82" s="571" t="n">
        <f aca="false">($CA$17-(($CA$17*2)/$CG$22)*2)*$CI$5</f>
        <v>0.175</v>
      </c>
      <c r="DB82" s="590" t="n">
        <f aca="false">($CA$17-(($CA$17*2)/$CG$22)*3)*$CI$5</f>
        <v>0.0875</v>
      </c>
    </row>
    <row r="83" customFormat="false" ht="15.95" hidden="false" customHeight="true" outlineLevel="0" collapsed="false">
      <c r="BZ83" s="589" t="n">
        <f aca="false">VLOOKUP(23,$CD$61:$DB$84,$CH$22,TRUE())</f>
        <v>0</v>
      </c>
      <c r="CB83" s="519" t="n">
        <f aca="false">IF($CG$22&lt;=20,$BZ$61,IF($CG$22&gt;1,$BZ$81))</f>
        <v>0.35</v>
      </c>
      <c r="CC83" s="501" t="n">
        <f aca="false">-(($CG$5-0.1)*$CI$5)</f>
        <v>-0.1</v>
      </c>
      <c r="CD83" s="499" t="n">
        <v>23</v>
      </c>
      <c r="CE83" s="208"/>
      <c r="CF83" s="208"/>
      <c r="CG83" s="208"/>
      <c r="CH83" s="208"/>
      <c r="CI83" s="208"/>
      <c r="CJ83" s="208"/>
      <c r="CK83" s="208"/>
      <c r="CL83" s="208"/>
      <c r="CM83" s="208"/>
      <c r="CN83" s="208"/>
      <c r="CO83" s="208"/>
      <c r="CP83" s="208"/>
      <c r="CQ83" s="208"/>
      <c r="CR83" s="208"/>
      <c r="CS83" s="208"/>
      <c r="CT83" s="208"/>
      <c r="CU83" s="208"/>
      <c r="CV83" s="208"/>
      <c r="CW83" s="208"/>
      <c r="CX83" s="208"/>
      <c r="CY83" s="208"/>
      <c r="CZ83" s="208"/>
      <c r="DA83" s="571" t="n">
        <f aca="false">($CA$17-(($CA$17*2)/$CG$22))*$CI$5</f>
        <v>0.2625</v>
      </c>
      <c r="DB83" s="590" t="n">
        <f aca="false">($CA$17-(($CA$17*2)/$CG$22)*2)*$CI$5</f>
        <v>0.175</v>
      </c>
    </row>
    <row r="84" customFormat="false" ht="15.95" hidden="false" customHeight="true" outlineLevel="0" collapsed="false">
      <c r="BZ84" s="591" t="n">
        <f aca="false">VLOOKUP(24,$CD$61:$DB$84,$CH$22,TRUE())</f>
        <v>0</v>
      </c>
      <c r="CB84" s="499"/>
      <c r="CC84" s="550"/>
      <c r="CD84" s="499" t="n">
        <v>24</v>
      </c>
      <c r="CE84" s="208"/>
      <c r="CF84" s="208"/>
      <c r="CG84" s="208"/>
      <c r="CH84" s="208"/>
      <c r="CI84" s="208"/>
      <c r="CJ84" s="208"/>
      <c r="CK84" s="208"/>
      <c r="CL84" s="208"/>
      <c r="CM84" s="208"/>
      <c r="CN84" s="208"/>
      <c r="CO84" s="208"/>
      <c r="CP84" s="208"/>
      <c r="CQ84" s="208"/>
      <c r="CR84" s="208"/>
      <c r="CS84" s="208"/>
      <c r="CT84" s="208"/>
      <c r="CU84" s="208"/>
      <c r="CV84" s="208"/>
      <c r="CW84" s="208"/>
      <c r="CX84" s="208"/>
      <c r="CY84" s="208"/>
      <c r="CZ84" s="208"/>
      <c r="DA84" s="208"/>
      <c r="DB84" s="592" t="n">
        <f aca="false">($CA$17-(($CA$17*2)/$CG$22))*$CI$5</f>
        <v>0.2625</v>
      </c>
    </row>
    <row r="85" customFormat="false" ht="15.95" hidden="false" customHeight="true" outlineLevel="0" collapsed="false">
      <c r="CB85" s="519" t="n">
        <f aca="false">IF($CG$22&lt;=21,$BZ$61,IF($CG$22&gt;1,$BZ$82))</f>
        <v>0.35</v>
      </c>
      <c r="CC85" s="501" t="n">
        <f aca="false">-(($CG$5-0.1)*$CI$5)</f>
        <v>-0.1</v>
      </c>
      <c r="CD85" s="588"/>
      <c r="CE85" s="588"/>
      <c r="CF85" s="588"/>
      <c r="CG85" s="588"/>
      <c r="CH85" s="588"/>
      <c r="CI85" s="588"/>
      <c r="CJ85" s="588"/>
      <c r="CK85" s="588"/>
      <c r="CL85" s="588"/>
      <c r="CM85" s="588"/>
      <c r="CN85" s="588"/>
      <c r="CO85" s="588"/>
      <c r="CP85" s="588"/>
      <c r="CQ85" s="588"/>
      <c r="CR85" s="588"/>
      <c r="CS85" s="588"/>
      <c r="CT85" s="588"/>
      <c r="CU85" s="588"/>
      <c r="CV85" s="588"/>
      <c r="CW85" s="588"/>
      <c r="CX85" s="588"/>
      <c r="CY85" s="588"/>
      <c r="CZ85" s="588"/>
      <c r="DA85" s="588"/>
      <c r="DB85" s="588"/>
    </row>
    <row r="86" customFormat="false" ht="15.95" hidden="false" customHeight="true" outlineLevel="0" collapsed="false">
      <c r="CB86" s="499"/>
      <c r="CC86" s="550"/>
    </row>
    <row r="87" customFormat="false" ht="15.95" hidden="false" customHeight="true" outlineLevel="0" collapsed="false">
      <c r="CB87" s="519" t="n">
        <f aca="false">IF($CG$22&lt;=22,$BZ$61,IF($CG$22&gt;1,$BZ$83))</f>
        <v>0.35</v>
      </c>
      <c r="CC87" s="501" t="n">
        <f aca="false">-(($CG$5-0.1)*$CI$5)</f>
        <v>-0.1</v>
      </c>
    </row>
    <row r="88" customFormat="false" ht="15.95" hidden="false" customHeight="true" outlineLevel="0" collapsed="false">
      <c r="CB88" s="499"/>
      <c r="CC88" s="550"/>
    </row>
    <row r="89" customFormat="false" ht="15.95" hidden="false" customHeight="true" outlineLevel="0" collapsed="false">
      <c r="CB89" s="519" t="n">
        <f aca="false">IF($CG$22&lt;=23,$BZ$61,IF($CG$22&gt;1,$BZ$84))</f>
        <v>0.35</v>
      </c>
      <c r="CC89" s="501" t="n">
        <f aca="false">-(($CG$5-0.1)*$CI$5)</f>
        <v>-0.1</v>
      </c>
    </row>
    <row r="90" customFormat="false" ht="15.95" hidden="false" customHeight="true" outlineLevel="0" collapsed="false">
      <c r="CB90" s="499"/>
      <c r="CC90" s="550"/>
    </row>
    <row r="91" customFormat="false" ht="15.95" hidden="false" customHeight="true" outlineLevel="0" collapsed="false">
      <c r="CB91" s="527" t="n">
        <f aca="false">(($BZ$17-0.025)*$CI$5)</f>
        <v>0.35</v>
      </c>
      <c r="CC91" s="508" t="n">
        <f aca="false">-(($CG$5-0.1)*$CI$5)</f>
        <v>-0.1</v>
      </c>
    </row>
    <row r="92" customFormat="false" ht="15.95" hidden="false" customHeight="true" outlineLevel="0" collapsed="false">
      <c r="CA92" s="208"/>
      <c r="CC92" s="588"/>
    </row>
    <row r="98" customFormat="false" ht="15.95" hidden="false" customHeight="true" outlineLevel="0" collapsed="false">
      <c r="CF98" s="208"/>
    </row>
  </sheetData>
  <sheetProtection sheet="true" password="da3e" objects="true" scenarios="true"/>
  <mergeCells count="80">
    <mergeCell ref="E3:T3"/>
    <mergeCell ref="U3:X3"/>
    <mergeCell ref="Y3:AA3"/>
    <mergeCell ref="E4:T4"/>
    <mergeCell ref="U4:X4"/>
    <mergeCell ref="Y4:AA4"/>
    <mergeCell ref="E5:T5"/>
    <mergeCell ref="B7:AA7"/>
    <mergeCell ref="L9:N9"/>
    <mergeCell ref="V9:Y9"/>
    <mergeCell ref="AC9:AE9"/>
    <mergeCell ref="L10:N10"/>
    <mergeCell ref="V10:Y10"/>
    <mergeCell ref="AC10:AE10"/>
    <mergeCell ref="L11:N11"/>
    <mergeCell ref="V11:Y11"/>
    <mergeCell ref="L12:N12"/>
    <mergeCell ref="V12:Y12"/>
    <mergeCell ref="L13:N13"/>
    <mergeCell ref="L14:N14"/>
    <mergeCell ref="Q14:AA14"/>
    <mergeCell ref="AC14:AH14"/>
    <mergeCell ref="L15:N15"/>
    <mergeCell ref="L16:N16"/>
    <mergeCell ref="L17:N17"/>
    <mergeCell ref="L18:N18"/>
    <mergeCell ref="L19:N19"/>
    <mergeCell ref="AC19:AK19"/>
    <mergeCell ref="L20:N20"/>
    <mergeCell ref="L21:N21"/>
    <mergeCell ref="L22:N22"/>
    <mergeCell ref="L23:N23"/>
    <mergeCell ref="AC23:AG23"/>
    <mergeCell ref="L24:N24"/>
    <mergeCell ref="AC24:AG24"/>
    <mergeCell ref="L25:N25"/>
    <mergeCell ref="AC25:AK25"/>
    <mergeCell ref="L26:N26"/>
    <mergeCell ref="L27:N27"/>
    <mergeCell ref="L28:N28"/>
    <mergeCell ref="L29:N29"/>
    <mergeCell ref="L32:N32"/>
    <mergeCell ref="L33:N33"/>
    <mergeCell ref="L35:N35"/>
    <mergeCell ref="L36:N36"/>
    <mergeCell ref="L37:N37"/>
    <mergeCell ref="F38:H38"/>
    <mergeCell ref="J38:L38"/>
    <mergeCell ref="M38:N38"/>
    <mergeCell ref="O38:P38"/>
    <mergeCell ref="Q38:AA38"/>
    <mergeCell ref="U39:AA39"/>
    <mergeCell ref="F40:H40"/>
    <mergeCell ref="J40:L40"/>
    <mergeCell ref="M40:N40"/>
    <mergeCell ref="O40:P40"/>
    <mergeCell ref="U40:AA40"/>
    <mergeCell ref="U41:AA41"/>
    <mergeCell ref="F42:H42"/>
    <mergeCell ref="J42:L42"/>
    <mergeCell ref="M42:N42"/>
    <mergeCell ref="O42:P42"/>
    <mergeCell ref="F44:H44"/>
    <mergeCell ref="J44:L44"/>
    <mergeCell ref="M44:N44"/>
    <mergeCell ref="O44:P44"/>
    <mergeCell ref="O45:P45"/>
    <mergeCell ref="AC45:AF45"/>
    <mergeCell ref="F46:H46"/>
    <mergeCell ref="J46:L46"/>
    <mergeCell ref="M46:N46"/>
    <mergeCell ref="O46:P46"/>
    <mergeCell ref="F48:H48"/>
    <mergeCell ref="J48:L48"/>
    <mergeCell ref="M48:N48"/>
    <mergeCell ref="O48:P48"/>
    <mergeCell ref="S50:U50"/>
    <mergeCell ref="V50:AA50"/>
    <mergeCell ref="S51:U51"/>
    <mergeCell ref="V51:AA51"/>
  </mergeCells>
  <conditionalFormatting sqref="F48:H48">
    <cfRule type="cellIs" priority="2" operator="greaterThanOrEqual" aboveAverage="0" equalAverage="0" bottom="0" percent="0" rank="0" text="" dxfId="116">
      <formula>$J$50</formula>
    </cfRule>
    <cfRule type="cellIs" priority="3" operator="lessThan" aboveAverage="0" equalAverage="0" bottom="0" percent="0" rank="0" text="" dxfId="117">
      <formula>$J$50</formula>
    </cfRule>
  </conditionalFormatting>
  <conditionalFormatting sqref="O47:P47">
    <cfRule type="expression" priority="4" aboveAverage="0" equalAverage="0" bottom="0" percent="0" rank="0" text="" dxfId="118">
      <formula>IF($F$46&gt;=#REF!,1)</formula>
    </cfRule>
    <cfRule type="expression" priority="5" aboveAverage="0" equalAverage="0" bottom="0" percent="0" rank="0" text="" dxfId="119">
      <formula>IF($F$46&lt;#REF!,2)</formula>
    </cfRule>
  </conditionalFormatting>
  <conditionalFormatting sqref="O48:P48">
    <cfRule type="expression" priority="6" aboveAverage="0" equalAverage="0" bottom="0" percent="0" rank="0" text="" dxfId="120">
      <formula>IF($F$48&gt;=$J$48,1)</formula>
    </cfRule>
    <cfRule type="expression" priority="7" aboveAverage="0" equalAverage="0" bottom="0" percent="0" rank="0" text="" dxfId="121">
      <formula>IF($F$48&lt;$J$48,2)</formula>
    </cfRule>
  </conditionalFormatting>
  <conditionalFormatting sqref="O39:P39 O36:P36">
    <cfRule type="cellIs" priority="8" operator="lessThan" aboveAverage="0" equalAverage="0" bottom="0" percent="0" rank="0" text="" dxfId="122">
      <formula>$E$35</formula>
    </cfRule>
  </conditionalFormatting>
  <conditionalFormatting sqref="V34:Z34">
    <cfRule type="expression" priority="9" aboveAverage="0" equalAverage="0" bottom="0" percent="0" rank="0" text="" dxfId="123">
      <formula>IF($CP$26&gt;$CB$36,1)</formula>
    </cfRule>
  </conditionalFormatting>
  <conditionalFormatting sqref="V35:Z35">
    <cfRule type="expression" priority="10" aboveAverage="0" equalAverage="0" bottom="0" percent="0" rank="0" text="" dxfId="124">
      <formula>IF($CE$37&gt;$CB$37,1)</formula>
    </cfRule>
  </conditionalFormatting>
  <conditionalFormatting sqref="V36:Z36">
    <cfRule type="expression" priority="11" aboveAverage="0" equalAverage="0" bottom="0" percent="0" rank="0" text="" dxfId="125">
      <formula>IF($CE$38&gt;$CB$38,1)</formula>
    </cfRule>
  </conditionalFormatting>
  <conditionalFormatting sqref="T48:V48">
    <cfRule type="expression" priority="12" aboveAverage="0" equalAverage="0" bottom="0" percent="0" rank="0" text="" dxfId="126">
      <formula>IF($L$47&gt;$Q$48,1)</formula>
    </cfRule>
  </conditionalFormatting>
  <conditionalFormatting sqref="T46 U46:V47">
    <cfRule type="expression" priority="13" aboveAverage="0" equalAverage="0" bottom="0" percent="0" rank="0" text="" dxfId="127">
      <formula>IF($L$44&lt;#REF!,1)</formula>
    </cfRule>
  </conditionalFormatting>
  <conditionalFormatting sqref="Q34:U34">
    <cfRule type="expression" priority="14" aboveAverage="0" equalAverage="0" bottom="0" percent="0" rank="0" text="" dxfId="128">
      <formula>IF($E$36&gt;=$N$36,1)</formula>
    </cfRule>
  </conditionalFormatting>
  <conditionalFormatting sqref="O34:P34">
    <cfRule type="cellIs" priority="15" operator="lessThan" aboveAverage="0" equalAverage="0" bottom="0" percent="0" rank="0" text="" dxfId="129">
      <formula>$E$36</formula>
    </cfRule>
  </conditionalFormatting>
  <conditionalFormatting sqref="Q35:U35 Q39 U39">
    <cfRule type="expression" priority="16" aboveAverage="0" equalAverage="0" bottom="0" percent="0" rank="0" text="" dxfId="130">
      <formula>IF($E$37&gt;$N$37,1)</formula>
    </cfRule>
  </conditionalFormatting>
  <conditionalFormatting sqref="Q36:U36">
    <cfRule type="expression" priority="17" aboveAverage="0" equalAverage="0" bottom="0" percent="0" rank="0" text="" dxfId="131">
      <formula>IF($E$35&gt;$N$35,1)</formula>
    </cfRule>
  </conditionalFormatting>
  <conditionalFormatting sqref="O35:P35">
    <cfRule type="cellIs" priority="18" operator="greaterThanOrEqual" aboveAverage="0" equalAverage="0" bottom="0" percent="0" rank="0" text="" dxfId="132">
      <formula>$L$33</formula>
    </cfRule>
    <cfRule type="cellIs" priority="19" operator="lessThan" aboveAverage="0" equalAverage="0" bottom="0" percent="0" rank="0" text="" dxfId="133">
      <formula>$L$33</formula>
    </cfRule>
  </conditionalFormatting>
  <conditionalFormatting sqref="F40:H40">
    <cfRule type="cellIs" priority="20" operator="greaterThan" aboveAverage="0" equalAverage="0" bottom="0" percent="0" rank="0" text="" dxfId="134">
      <formula>$J$40</formula>
    </cfRule>
    <cfRule type="cellIs" priority="21" operator="lessThanOrEqual" aboveAverage="0" equalAverage="0" bottom="0" percent="0" rank="0" text="" dxfId="135">
      <formula>$J$40</formula>
    </cfRule>
  </conditionalFormatting>
  <conditionalFormatting sqref="F38:H38">
    <cfRule type="cellIs" priority="22" operator="greaterThan" aboveAverage="0" equalAverage="0" bottom="0" percent="0" rank="0" text="" dxfId="136">
      <formula>$J$38</formula>
    </cfRule>
    <cfRule type="cellIs" priority="23" operator="lessThanOrEqual" aboveAverage="0" equalAverage="0" bottom="0" percent="0" rank="0" text="" dxfId="137">
      <formula>$J$38</formula>
    </cfRule>
  </conditionalFormatting>
  <conditionalFormatting sqref="F42:H42">
    <cfRule type="cellIs" priority="24" operator="greaterThan" aboveAverage="0" equalAverage="0" bottom="0" percent="0" rank="0" text="" dxfId="138">
      <formula>$J$42</formula>
    </cfRule>
    <cfRule type="cellIs" priority="25" operator="lessThanOrEqual" aboveAverage="0" equalAverage="0" bottom="0" percent="0" rank="0" text="" dxfId="139">
      <formula>$J$42</formula>
    </cfRule>
  </conditionalFormatting>
  <conditionalFormatting sqref="F44:H44">
    <cfRule type="cellIs" priority="26" operator="greaterThan" aboveAverage="0" equalAverage="0" bottom="0" percent="0" rank="0" text="" dxfId="140">
      <formula>$J$44</formula>
    </cfRule>
    <cfRule type="cellIs" priority="27" operator="lessThanOrEqual" aboveAverage="0" equalAverage="0" bottom="0" percent="0" rank="0" text="" dxfId="141">
      <formula>$J$44</formula>
    </cfRule>
  </conditionalFormatting>
  <conditionalFormatting sqref="O38:P38">
    <cfRule type="expression" priority="28" aboveAverage="0" equalAverage="0" bottom="0" percent="0" rank="0" text="" dxfId="142">
      <formula>IF($F$38&gt;$J$38,1)</formula>
    </cfRule>
    <cfRule type="expression" priority="29" aboveAverage="0" equalAverage="0" bottom="0" percent="0" rank="0" text="" dxfId="143">
      <formula>IF($F$38&lt;=$J$38,2)</formula>
    </cfRule>
  </conditionalFormatting>
  <conditionalFormatting sqref="O40:P40">
    <cfRule type="expression" priority="30" aboveAverage="0" equalAverage="0" bottom="0" percent="0" rank="0" text="" dxfId="144">
      <formula>IF($F$40&gt;$J$40,1)</formula>
    </cfRule>
    <cfRule type="expression" priority="31" aboveAverage="0" equalAverage="0" bottom="0" percent="0" rank="0" text="" dxfId="145">
      <formula>IF($F$40&lt;=$J$40,2)</formula>
    </cfRule>
  </conditionalFormatting>
  <conditionalFormatting sqref="O42:P42">
    <cfRule type="expression" priority="32" aboveAverage="0" equalAverage="0" bottom="0" percent="0" rank="0" text="" dxfId="146">
      <formula>IF($F$42&gt;$J$42,1)</formula>
    </cfRule>
    <cfRule type="expression" priority="33" aboveAverage="0" equalAverage="0" bottom="0" percent="0" rank="0" text="" dxfId="147">
      <formula>IF($F$42&lt;=$J$42,2)</formula>
    </cfRule>
  </conditionalFormatting>
  <conditionalFormatting sqref="O44:P45">
    <cfRule type="cellIs" priority="34" operator="greaterThan" aboveAverage="0" equalAverage="0" bottom="0" percent="0" rank="0" text="" dxfId="148">
      <formula>IF($F$44&gt;$J$44,1)</formula>
    </cfRule>
    <cfRule type="expression" priority="35" aboveAverage="0" equalAverage="0" bottom="0" percent="0" rank="0" text="" dxfId="149">
      <formula>IF($F$44&lt;=$J$44,2)</formula>
    </cfRule>
  </conditionalFormatting>
  <conditionalFormatting sqref="O50:P50">
    <cfRule type="expression" priority="36" aboveAverage="0" equalAverage="0" bottom="0" percent="0" rank="0" text="" dxfId="150">
      <formula>IF($F$48&gt;=$J$50,1)</formula>
    </cfRule>
    <cfRule type="expression" priority="37" aboveAverage="0" equalAverage="0" bottom="0" percent="0" rank="0" text="" dxfId="151">
      <formula>IF($F$48&lt;$J$50,2)</formula>
    </cfRule>
  </conditionalFormatting>
  <conditionalFormatting sqref="N58">
    <cfRule type="cellIs" priority="38" operator="greaterThanOrEqual" aboveAverage="0" equalAverage="0" bottom="0" percent="0" rank="0" text="" dxfId="152">
      <formula>$J$48</formula>
    </cfRule>
    <cfRule type="cellIs" priority="39" operator="lessThan" aboveAverage="0" equalAverage="0" bottom="0" percent="0" rank="0" text="" dxfId="153">
      <formula>$J$48</formula>
    </cfRule>
  </conditionalFormatting>
  <conditionalFormatting sqref="O46:P46">
    <cfRule type="expression" priority="40" aboveAverage="0" equalAverage="0" bottom="0" percent="0" rank="0" text="" dxfId="154">
      <formula>IF($F$46&gt;=$J$46,1)</formula>
    </cfRule>
    <cfRule type="expression" priority="41" aboveAverage="0" equalAverage="0" bottom="0" percent="0" rank="0" text="" dxfId="155">
      <formula>IF($F$46&lt;$J$46,2)</formula>
    </cfRule>
  </conditionalFormatting>
  <conditionalFormatting sqref="F46:H46">
    <cfRule type="cellIs" priority="42" operator="greaterThanOrEqual" aboveAverage="0" equalAverage="0" bottom="0" percent="0" rank="0" text="" dxfId="156">
      <formula>$F$46</formula>
    </cfRule>
    <cfRule type="cellIs" priority="43" operator="lessThan" aboveAverage="0" equalAverage="0" bottom="0" percent="0" rank="0" text="" dxfId="157">
      <formula>$F$46</formula>
    </cfRule>
  </conditionalFormatting>
  <dataValidations count="2">
    <dataValidation allowBlank="true" errorStyle="stop" operator="between" showDropDown="false" showErrorMessage="true" showInputMessage="false" sqref="L9:N9" type="list">
      <formula1>"2400,3000,4000,5000"</formula1>
      <formula2>0</formula2>
    </dataValidation>
    <dataValidation allowBlank="true" errorStyle="stop" operator="between" showDropDown="false" showErrorMessage="false" showInputMessage="false" sqref="L12:N12" type="list">
      <formula1>"173,210,240,280,320,380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11:45Z</dcterms:created>
  <dc:creator>Tom</dc:creator>
  <dc:description/>
  <dc:language>en-US</dc:language>
  <cp:lastModifiedBy>CasperX</cp:lastModifiedBy>
  <cp:lastPrinted>2010-01-21T16:55:08Z</cp:lastPrinted>
  <dcterms:modified xsi:type="dcterms:W3CDTF">2010-04-11T23:50:15Z</dcterms:modified>
  <cp:revision>0</cp:revision>
  <dc:subject/>
  <dc:title/>
</cp:coreProperties>
</file>