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IGN (C1)" sheetId="1" state="visible" r:id="rId2"/>
    <sheet name="DESIGN (C2)" sheetId="2" state="visible" r:id="rId3"/>
    <sheet name="DESIGN" sheetId="3" state="visible" r:id="rId4"/>
    <sheet name="LONG COLUMN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DESIGN!$A$1:$J$82</definedName>
    <definedName function="false" hidden="false" localSheetId="0" name="_xlnm.Print_Area" vbProcedure="false">'DESIGN (C1)'!$A$1:$J$82</definedName>
    <definedName function="false" hidden="false" localSheetId="1" name="_xlnm.Print_Area" vbProcedure="false">'DESIGN (C2)'!$A$1:$J$82</definedName>
    <definedName function="false" hidden="false" localSheetId="3" name="_xlnm.Print_Area" vbProcedure="false">'LONG COLUMN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Noto Sans"/>
            <family val="2"/>
          </rPr>
          <t xml:space="preserve">ป้อนข้อมูลเฉพาะสีเหลือง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-9</xdr:colOff>
                <xdr:row>2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ป้อนให้สอดคล้องกัมาตรฐานการออกแบบที่เลือกเช่น กท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ใช้ </t>
        </r>
        <r>
          <rPr>
            <sz val="9"/>
            <color rgb="FF000000"/>
            <rFont val="Tahoma"/>
            <family val="2"/>
          </rPr>
          <t xml:space="preserve">fc' </t>
        </r>
        <r>
          <rPr>
            <sz val="9"/>
            <color rgb="FF000000"/>
            <rFont val="Noto Sans"/>
            <family val="2"/>
          </rPr>
          <t xml:space="preserve">ไม่เกิน </t>
        </r>
        <r>
          <rPr>
            <sz val="9"/>
            <color rgb="FF000000"/>
            <rFont val="Tahoma"/>
            <family val="2"/>
          </rPr>
          <t xml:space="preserve">173.33 k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Noto Sans"/>
            <family val="2"/>
          </rPr>
          <t xml:space="preserve">รวมน้ำหนักโครงสร้างทั้งหมดที่ถ่ายลงเส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2</xdr:rowOff>
              </xdr:from>
              <xdr:to>
                <xdr:col>5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หน่วยแรงลมใช้ตาม กท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สูงไม่เกิน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= 5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</t>
        </r>
        <r>
          <rPr>
            <sz val="9"/>
            <color rgb="FF000000"/>
            <rFont val="Tahoma"/>
            <family val="2"/>
          </rPr>
          <t xml:space="preserve">10-2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 =  8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</t>
        </r>
        <r>
          <rPr>
            <sz val="9"/>
            <color rgb="FF000000"/>
            <rFont val="Tahoma"/>
            <family val="2"/>
          </rPr>
          <t xml:space="preserve">20-4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 = 12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เกิน </t>
        </r>
        <r>
          <rPr>
            <sz val="9"/>
            <color rgb="FF000000"/>
            <rFont val="Tahoma"/>
            <family val="2"/>
          </rPr>
          <t xml:space="preserve">4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= 16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เกิน </t>
        </r>
        <r>
          <rPr>
            <sz val="9"/>
            <color rgb="FF000000"/>
            <rFont val="Tahoma"/>
            <family val="2"/>
          </rPr>
          <t xml:space="preserve">8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= 20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6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Noto Sans"/>
            <family val="2"/>
          </rPr>
          <t xml:space="preserve">หากไม่มีหลังคาให้ป้อนค่าเป็นเลขศูนย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6</xdr:rowOff>
              </xdr:from>
              <xdr:to>
                <xdr:col>5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ได้มาจากการวิเคาระห์โครงสร้างโดยพิจารณาค่าที่มากที่สุ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ป้อนความกว้างของหน้าตัดเสา</t>
        </r>
        <r>
          <rPr>
            <sz val="9"/>
            <color rgb="FF000000"/>
            <rFont val="Tahoma"/>
            <family val="2"/>
          </rPr>
          <t xml:space="preserve">=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5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ต้องกำหนดไม่น้อยกว่า </t>
        </r>
        <r>
          <rPr>
            <sz val="9"/>
            <color rgb="FF000000"/>
            <rFont val="Tahoma"/>
            <family val="2"/>
          </rPr>
          <t xml:space="preserve">0.01
</t>
        </r>
        <r>
          <rPr>
            <sz val="9"/>
            <color rgb="FF000000"/>
            <rFont val="Noto Sans"/>
            <family val="2"/>
          </rPr>
          <t xml:space="preserve">และต้องไม่เกินกว่า </t>
        </r>
        <r>
          <rPr>
            <sz val="9"/>
            <color rgb="FF000000"/>
            <rFont val="Tahoma"/>
            <family val="2"/>
          </rPr>
          <t xml:space="preserve">0.08 
</t>
        </r>
        <r>
          <rPr>
            <sz val="9"/>
            <color rgb="FF000000"/>
            <rFont val="Noto Sans"/>
            <family val="2"/>
          </rPr>
          <t xml:space="preserve">ของพื้นที่หน้าตัดเสาร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6</xdr:rowOff>
              </xdr:from>
              <xdr:to>
                <xdr:col>5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Noto Sans"/>
            <family val="2"/>
          </rPr>
          <t xml:space="preserve">ป้อนความลึกของหน้าตัดเสา</t>
        </r>
        <r>
          <rPr>
            <sz val="9"/>
            <color rgb="FF000000"/>
            <rFont val="Tahoma"/>
            <family val="2"/>
          </rPr>
          <t xml:space="preserve">=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9</xdr:rowOff>
              </xdr:from>
              <xdr:to>
                <xdr:col>7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Noto Sans"/>
            <family val="2"/>
          </rPr>
          <t xml:space="preserve">ไม่ควรน้อยกว่า </t>
        </r>
        <r>
          <rPr>
            <sz val="9"/>
            <color rgb="FF000000"/>
            <rFont val="Tahoma"/>
            <family val="2"/>
          </rPr>
          <t xml:space="preserve">0.01
</t>
        </r>
        <r>
          <rPr>
            <sz val="9"/>
            <color rgb="FF000000"/>
            <rFont val="Noto Sans"/>
            <family val="2"/>
          </rPr>
          <t xml:space="preserve">และไม่ควรเกิน </t>
        </r>
        <r>
          <rPr>
            <sz val="9"/>
            <color rgb="FF000000"/>
            <rFont val="Tahoma"/>
            <family val="2"/>
          </rPr>
          <t xml:space="preserve">0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0</xdr:col>
                <xdr:colOff>56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Noto Sans"/>
            <family val="2"/>
          </rPr>
          <t xml:space="preserve">ป้อนข้อมูลเฉพาะสีเหลือง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-9</xdr:colOff>
                <xdr:row>2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ป้อนให้สอดคล้องกัมาตรฐานการออกแบบที่เลือกเช่น กท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ใช้ </t>
        </r>
        <r>
          <rPr>
            <sz val="9"/>
            <color rgb="FF000000"/>
            <rFont val="Tahoma"/>
            <family val="2"/>
          </rPr>
          <t xml:space="preserve">fc' </t>
        </r>
        <r>
          <rPr>
            <sz val="9"/>
            <color rgb="FF000000"/>
            <rFont val="Noto Sans"/>
            <family val="2"/>
          </rPr>
          <t xml:space="preserve">ไม่เกิน </t>
        </r>
        <r>
          <rPr>
            <sz val="9"/>
            <color rgb="FF000000"/>
            <rFont val="Tahoma"/>
            <family val="2"/>
          </rPr>
          <t xml:space="preserve">173.33 k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Noto Sans"/>
            <family val="2"/>
          </rPr>
          <t xml:space="preserve">รวมน้ำหนักโครงสร้างทั้งหมดที่ถ่ายลงเส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2</xdr:rowOff>
              </xdr:from>
              <xdr:to>
                <xdr:col>5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หน่วยแรงลมใช้ตาม กท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สูงไม่เกิน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= 5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</t>
        </r>
        <r>
          <rPr>
            <sz val="9"/>
            <color rgb="FF000000"/>
            <rFont val="Tahoma"/>
            <family val="2"/>
          </rPr>
          <t xml:space="preserve">10-2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 =  8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</t>
        </r>
        <r>
          <rPr>
            <sz val="9"/>
            <color rgb="FF000000"/>
            <rFont val="Tahoma"/>
            <family val="2"/>
          </rPr>
          <t xml:space="preserve">20-4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 = 12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เกิน </t>
        </r>
        <r>
          <rPr>
            <sz val="9"/>
            <color rgb="FF000000"/>
            <rFont val="Tahoma"/>
            <family val="2"/>
          </rPr>
          <t xml:space="preserve">4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= 16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เกิน </t>
        </r>
        <r>
          <rPr>
            <sz val="9"/>
            <color rgb="FF000000"/>
            <rFont val="Tahoma"/>
            <family val="2"/>
          </rPr>
          <t xml:space="preserve">8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= 20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6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Noto Sans"/>
            <family val="2"/>
          </rPr>
          <t xml:space="preserve">หากไม่มีหลังคาให้ป้อนค่าเป็นเลขศูนย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6</xdr:rowOff>
              </xdr:from>
              <xdr:to>
                <xdr:col>5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ได้มาจากการวิเคาระห์โครงสร้างโดยพิจารณาค่าที่มากที่สุ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ป้อนความกว้างของหน้าตัดเสา</t>
        </r>
        <r>
          <rPr>
            <sz val="9"/>
            <color rgb="FF000000"/>
            <rFont val="Tahoma"/>
            <family val="2"/>
          </rPr>
          <t xml:space="preserve">=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5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ต้องกำหนดไม่น้อยกว่า </t>
        </r>
        <r>
          <rPr>
            <sz val="9"/>
            <color rgb="FF000000"/>
            <rFont val="Tahoma"/>
            <family val="2"/>
          </rPr>
          <t xml:space="preserve">0.01
</t>
        </r>
        <r>
          <rPr>
            <sz val="9"/>
            <color rgb="FF000000"/>
            <rFont val="Noto Sans"/>
            <family val="2"/>
          </rPr>
          <t xml:space="preserve">และต้องไม่เกินกว่า </t>
        </r>
        <r>
          <rPr>
            <sz val="9"/>
            <color rgb="FF000000"/>
            <rFont val="Tahoma"/>
            <family val="2"/>
          </rPr>
          <t xml:space="preserve">0.08 
</t>
        </r>
        <r>
          <rPr>
            <sz val="9"/>
            <color rgb="FF000000"/>
            <rFont val="Noto Sans"/>
            <family val="2"/>
          </rPr>
          <t xml:space="preserve">ของพื้นที่หน้าตัดเสาร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6</xdr:rowOff>
              </xdr:from>
              <xdr:to>
                <xdr:col>5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Noto Sans"/>
            <family val="2"/>
          </rPr>
          <t xml:space="preserve">ป้อนความลึกของหน้าตัดเสา</t>
        </r>
        <r>
          <rPr>
            <sz val="9"/>
            <color rgb="FF000000"/>
            <rFont val="Tahoma"/>
            <family val="2"/>
          </rPr>
          <t xml:space="preserve">=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9</xdr:rowOff>
              </xdr:from>
              <xdr:to>
                <xdr:col>7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Noto Sans"/>
            <family val="2"/>
          </rPr>
          <t xml:space="preserve">ไม่ควรน้อยกว่า </t>
        </r>
        <r>
          <rPr>
            <sz val="9"/>
            <color rgb="FF000000"/>
            <rFont val="Tahoma"/>
            <family val="2"/>
          </rPr>
          <t xml:space="preserve">0.01
</t>
        </r>
        <r>
          <rPr>
            <sz val="9"/>
            <color rgb="FF000000"/>
            <rFont val="Noto Sans"/>
            <family val="2"/>
          </rPr>
          <t xml:space="preserve">และไม่ควรเกิน </t>
        </r>
        <r>
          <rPr>
            <sz val="9"/>
            <color rgb="FF000000"/>
            <rFont val="Tahoma"/>
            <family val="2"/>
          </rPr>
          <t xml:space="preserve">0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0</xdr:col>
                <xdr:colOff>56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Noto Sans"/>
            <family val="2"/>
          </rPr>
          <t xml:space="preserve">ป้อนข้อมูลเฉพาะสีเหลือง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-9</xdr:colOff>
                <xdr:row>2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Noto Sans"/>
            <family val="2"/>
          </rPr>
          <t xml:space="preserve">รวมน้ำหนักโครงสร้างทั้งหมดที่ถ่ายลงเส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2</xdr:rowOff>
              </xdr:from>
              <xdr:to>
                <xdr:col>5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หน่วยแรงลมใช้ตาม กท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สูงไม่เกิน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= 5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</t>
        </r>
        <r>
          <rPr>
            <sz val="9"/>
            <color rgb="FF000000"/>
            <rFont val="Tahoma"/>
            <family val="2"/>
          </rPr>
          <t xml:space="preserve">10-2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 =  8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</t>
        </r>
        <r>
          <rPr>
            <sz val="9"/>
            <color rgb="FF000000"/>
            <rFont val="Tahoma"/>
            <family val="2"/>
          </rPr>
          <t xml:space="preserve">20-4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 = 12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เกิน </t>
        </r>
        <r>
          <rPr>
            <sz val="9"/>
            <color rgb="FF000000"/>
            <rFont val="Tahoma"/>
            <family val="2"/>
          </rPr>
          <t xml:space="preserve">4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= 16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สูง เกิน </t>
        </r>
        <r>
          <rPr>
            <sz val="9"/>
            <color rgb="FF000000"/>
            <rFont val="Tahoma"/>
            <family val="2"/>
          </rPr>
          <t xml:space="preserve">8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 = 200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6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Noto Sans"/>
            <family val="2"/>
          </rPr>
          <t xml:space="preserve">หากไม่มีหลังคาให้ป้อนค่าเป็นเลขศูนย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6</xdr:rowOff>
              </xdr:from>
              <xdr:to>
                <xdr:col>5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Noto Sans"/>
            <family val="2"/>
          </rPr>
          <t xml:space="preserve">ได้มาจากการวิเคาระห์โครงสร้างโดยพิจารณาค่าที่มากที่สุ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ป้อนความกว้างของหน้าตัดเสา</t>
        </r>
        <r>
          <rPr>
            <sz val="9"/>
            <color rgb="FF000000"/>
            <rFont val="Tahoma"/>
            <family val="2"/>
          </rPr>
          <t xml:space="preserve">=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5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ต้องกำหนดไม่น้อยกว่า </t>
        </r>
        <r>
          <rPr>
            <sz val="9"/>
            <color rgb="FF000000"/>
            <rFont val="Tahoma"/>
            <family val="2"/>
          </rPr>
          <t xml:space="preserve">0.01
</t>
        </r>
        <r>
          <rPr>
            <sz val="9"/>
            <color rgb="FF000000"/>
            <rFont val="Noto Sans"/>
            <family val="2"/>
          </rPr>
          <t xml:space="preserve">และต้องไม่เกินกว่า </t>
        </r>
        <r>
          <rPr>
            <sz val="9"/>
            <color rgb="FF000000"/>
            <rFont val="Tahoma"/>
            <family val="2"/>
          </rPr>
          <t xml:space="preserve">0.08 
</t>
        </r>
        <r>
          <rPr>
            <sz val="9"/>
            <color rgb="FF000000"/>
            <rFont val="Noto Sans"/>
            <family val="2"/>
          </rPr>
          <t xml:space="preserve">ของพื้นที่หน้าตัดเสาร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6</xdr:rowOff>
              </xdr:from>
              <xdr:to>
                <xdr:col>5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Noto Sans"/>
            <family val="2"/>
          </rPr>
          <t xml:space="preserve">ป้อนความลึกของหน้าตัดเสา</t>
        </r>
        <r>
          <rPr>
            <sz val="9"/>
            <color rgb="FF000000"/>
            <rFont val="Tahoma"/>
            <family val="2"/>
          </rPr>
          <t xml:space="preserve">=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9</xdr:rowOff>
              </xdr:from>
              <xdr:to>
                <xdr:col>7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Noto Sans"/>
            <family val="2"/>
          </rPr>
          <t xml:space="preserve">ไม่ควรน้อยกว่า </t>
        </r>
        <r>
          <rPr>
            <sz val="9"/>
            <color rgb="FF000000"/>
            <rFont val="Tahoma"/>
            <family val="2"/>
          </rPr>
          <t xml:space="preserve">0.01
</t>
        </r>
        <r>
          <rPr>
            <sz val="9"/>
            <color rgb="FF000000"/>
            <rFont val="Noto Sans"/>
            <family val="2"/>
          </rPr>
          <t xml:space="preserve">และไม่ควรเกิน </t>
        </r>
        <r>
          <rPr>
            <sz val="9"/>
            <color rgb="FF000000"/>
            <rFont val="Tahoma"/>
            <family val="2"/>
          </rPr>
          <t xml:space="preserve">0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0</xdr:col>
                <xdr:colOff>62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248">
  <si>
    <t xml:space="preserve">Design Column   By     WORKING  STRESS DESIGN</t>
  </si>
  <si>
    <r>
      <rPr>
        <b val="true"/>
        <u val="single"/>
        <sz val="16"/>
        <color rgb="FF003366"/>
        <rFont val="Arial"/>
        <family val="0"/>
        <charset val="222"/>
      </rPr>
      <t xml:space="preserve">ผู้พัฒนา นายสงกรานต์  ปัญญามูล  สย</t>
    </r>
    <r>
      <rPr>
        <b val="true"/>
        <u val="single"/>
        <sz val="16"/>
        <color rgb="FF003366"/>
        <rFont val="Angsana New"/>
        <family val="1"/>
      </rPr>
      <t xml:space="preserve">.9095</t>
    </r>
  </si>
  <si>
    <t xml:space="preserve">Project :</t>
  </si>
  <si>
    <r>
      <rPr>
        <b val="true"/>
        <u val="single"/>
        <sz val="16"/>
        <color rgb="FF00CCFF"/>
        <rFont val="Arial"/>
        <family val="0"/>
        <charset val="222"/>
      </rPr>
      <t xml:space="preserve">อาคาร คสล </t>
    </r>
    <r>
      <rPr>
        <b val="true"/>
        <u val="single"/>
        <sz val="16"/>
        <color rgb="FF00CCFF"/>
        <rFont val="Angsana New"/>
        <family val="1"/>
      </rPr>
      <t xml:space="preserve">. </t>
    </r>
    <r>
      <rPr>
        <b val="true"/>
        <u val="single"/>
        <sz val="16"/>
        <color rgb="FF00CCFF"/>
        <rFont val="Arial"/>
        <family val="0"/>
        <charset val="222"/>
      </rPr>
      <t xml:space="preserve">สูง </t>
    </r>
    <r>
      <rPr>
        <b val="true"/>
        <u val="single"/>
        <sz val="16"/>
        <color rgb="FF00CCFF"/>
        <rFont val="Angsana New"/>
        <family val="1"/>
      </rPr>
      <t xml:space="preserve">4 </t>
    </r>
    <r>
      <rPr>
        <b val="true"/>
        <u val="single"/>
        <sz val="16"/>
        <color rgb="FF00CCFF"/>
        <rFont val="Arial"/>
        <family val="0"/>
        <charset val="222"/>
      </rPr>
      <t xml:space="preserve">ชั้น</t>
    </r>
  </si>
  <si>
    <t xml:space="preserve">Column Number :</t>
  </si>
  <si>
    <t xml:space="preserve">C1</t>
  </si>
  <si>
    <t xml:space="preserve">Engineer :</t>
  </si>
  <si>
    <t xml:space="preserve">สงกรานต์ ปัญญามูล</t>
  </si>
  <si>
    <t xml:space="preserve">กรณีคำนวนเหล็กเสริมรับแรงดึง</t>
  </si>
  <si>
    <t xml:space="preserve">1)</t>
  </si>
  <si>
    <t xml:space="preserve">ป้อนข้อมูล</t>
  </si>
  <si>
    <r>
      <rPr>
        <b val="true"/>
        <sz val="16"/>
        <color rgb="FF0000FF"/>
        <rFont val="Arial"/>
        <family val="0"/>
        <charset val="222"/>
      </rPr>
      <t xml:space="preserve">วสท</t>
    </r>
    <r>
      <rPr>
        <b val="true"/>
        <sz val="16"/>
        <color rgb="FF0000FF"/>
        <rFont val="Angsana New"/>
        <family val="1"/>
      </rPr>
      <t xml:space="preserve">.(ACI 318-63)</t>
    </r>
  </si>
  <si>
    <t xml:space="preserve">Ix</t>
  </si>
  <si>
    <t xml:space="preserve">Iy</t>
  </si>
  <si>
    <t xml:space="preserve">มาตรฐานที่ใช้ออกแบบ</t>
  </si>
  <si>
    <t xml:space="preserve">ข้อบัญญัติ กทม.</t>
  </si>
  <si>
    <t xml:space="preserve">b</t>
  </si>
  <si>
    <t xml:space="preserve">h</t>
  </si>
  <si>
    <t xml:space="preserve">I x (หน้าตัดสี่เหลี่ยมผืนผ้าเรียงเหล็กยืนเหมือนกัน 2 ด้านที่ขนานกัน)</t>
  </si>
  <si>
    <t xml:space="preserve">I y (หน้าตัดสี่เหลี่ยมผืนผ้าเรียงเหล็กยืนเหมือนกัน 2 ด้านที่ขนานกัน)</t>
  </si>
  <si>
    <t xml:space="preserve">fc'</t>
  </si>
  <si>
    <t xml:space="preserve">ksc.</t>
  </si>
  <si>
    <t xml:space="preserve">แรงตามแนวแกน</t>
  </si>
  <si>
    <t xml:space="preserve">กว้าง = 15</t>
  </si>
  <si>
    <t xml:space="preserve">ลึก = 15</t>
  </si>
  <si>
    <t xml:space="preserve">I x (หน้าตัดสี่เหลี่ยมผืนผ้าเรียงเหล็กเหมือนกันทั้ง 4 ด้าน)</t>
  </si>
  <si>
    <t xml:space="preserve">I y (หน้าตัดสี่เหลี่ยมผืนผ้าเรียงเหล็กเหมือนกันทั้ง 4 ด้าน)</t>
  </si>
  <si>
    <t xml:space="preserve">fy</t>
  </si>
  <si>
    <t xml:space="preserve">แรงลมหัวเสา</t>
  </si>
  <si>
    <t xml:space="preserve">กว้าง = 20</t>
  </si>
  <si>
    <t xml:space="preserve">ลึก = 20</t>
  </si>
  <si>
    <t xml:space="preserve">covering ( d' )</t>
  </si>
  <si>
    <t xml:space="preserve">cm.</t>
  </si>
  <si>
    <t xml:space="preserve">กว้าง = 25</t>
  </si>
  <si>
    <t xml:space="preserve">ลึก = 25</t>
  </si>
  <si>
    <t xml:space="preserve">n</t>
  </si>
  <si>
    <t xml:space="preserve">กว้าง = 30</t>
  </si>
  <si>
    <t xml:space="preserve">ลึก = 30</t>
  </si>
  <si>
    <t xml:space="preserve">น้ำหนักถ่ายลงจากโครงสร้างทั้งหมด             P    =</t>
  </si>
  <si>
    <t xml:space="preserve">kg.</t>
  </si>
  <si>
    <t xml:space="preserve">ตารางใช้งานกรณีแรงดึงเป็นหลัก</t>
  </si>
  <si>
    <t xml:space="preserve">กว้าง = 35</t>
  </si>
  <si>
    <t xml:space="preserve">ลึก = 35</t>
  </si>
  <si>
    <t xml:space="preserve">หน่วยแรงลมที่กระทำ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22"/>
      </rPr>
      <t xml:space="preserve">.</t>
    </r>
  </si>
  <si>
    <t xml:space="preserve">My</t>
  </si>
  <si>
    <t xml:space="preserve">number</t>
  </si>
  <si>
    <t xml:space="preserve">กว้าง = 40</t>
  </si>
  <si>
    <t xml:space="preserve">ลึก = 40</t>
  </si>
  <si>
    <t xml:space="preserve">ความยาวเสา  ( t )</t>
  </si>
  <si>
    <t xml:space="preserve">เมตร</t>
  </si>
  <si>
    <t xml:space="preserve">แรงลม</t>
  </si>
  <si>
    <t xml:space="preserve">y</t>
  </si>
  <si>
    <t xml:space="preserve">item</t>
  </si>
  <si>
    <t xml:space="preserve">size</t>
  </si>
  <si>
    <t xml:space="preserve">diameter (mm)</t>
  </si>
  <si>
    <t xml:space="preserve">A (cm^2)</t>
  </si>
  <si>
    <t xml:space="preserve">กว้าง = 45</t>
  </si>
  <si>
    <t xml:space="preserve">ลึก = 45</t>
  </si>
  <si>
    <t xml:space="preserve">ระยะห่างระหว่างช่วงเสา (Span of  Bay )</t>
  </si>
  <si>
    <t xml:space="preserve">RB 6</t>
  </si>
  <si>
    <t xml:space="preserve">กว้าง = 50</t>
  </si>
  <si>
    <t xml:space="preserve">ลึก = 50</t>
  </si>
  <si>
    <t xml:space="preserve">ความสูงหลังคา</t>
  </si>
  <si>
    <t xml:space="preserve">x</t>
  </si>
  <si>
    <t xml:space="preserve">RB 9</t>
  </si>
  <si>
    <t xml:space="preserve">กว้าง = 60</t>
  </si>
  <si>
    <t xml:space="preserve">ลึก = 60</t>
  </si>
  <si>
    <t xml:space="preserve">โมเมนต์ดัด ที่กระทำกับเสาตามแกน X                       Mx   =</t>
  </si>
  <si>
    <t xml:space="preserve">kg-m</t>
  </si>
  <si>
    <t xml:space="preserve">Mx</t>
  </si>
  <si>
    <t xml:space="preserve">DB 10</t>
  </si>
  <si>
    <t xml:space="preserve">กว้าง = 65</t>
  </si>
  <si>
    <t xml:space="preserve">ลึก = 65</t>
  </si>
  <si>
    <t xml:space="preserve">กรณีคำนวนเหล็กเสริมรับแรงอัด</t>
  </si>
  <si>
    <t xml:space="preserve">โมเมนต์ดัด ที่กระทำกับเสาตามแกน Y                       My   =</t>
  </si>
  <si>
    <t xml:space="preserve">DB 12</t>
  </si>
  <si>
    <t xml:space="preserve">กว้าง = 70</t>
  </si>
  <si>
    <t xml:space="preserve">ลึก = 70</t>
  </si>
  <si>
    <t xml:space="preserve">2)</t>
  </si>
  <si>
    <t xml:space="preserve">คำนวณหาค่าพารามิเตอร์</t>
  </si>
  <si>
    <t xml:space="preserve">RB 15</t>
  </si>
  <si>
    <t xml:space="preserve">กว้าง = 75</t>
  </si>
  <si>
    <t xml:space="preserve">ลึก = 75</t>
  </si>
  <si>
    <t xml:space="preserve">M (Max)</t>
  </si>
  <si>
    <t xml:space="preserve">DB 16</t>
  </si>
  <si>
    <t xml:space="preserve">กว้าง = 80</t>
  </si>
  <si>
    <t xml:space="preserve">ลึก = 80</t>
  </si>
  <si>
    <t xml:space="preserve">สมมติขนาดหน้าตัดเสา ( b ) x ( h )</t>
  </si>
  <si>
    <t xml:space="preserve">cm</t>
  </si>
  <si>
    <t xml:space="preserve">DB 20</t>
  </si>
  <si>
    <t xml:space="preserve">กว้าง = 85</t>
  </si>
  <si>
    <t xml:space="preserve">ลึก = 85</t>
  </si>
  <si>
    <t xml:space="preserve">ตรวจสอบ t / h</t>
  </si>
  <si>
    <t xml:space="preserve">DB 25</t>
  </si>
  <si>
    <t xml:space="preserve">ระยะเยื้องศูนย์เสา                                    e    =</t>
  </si>
  <si>
    <t xml:space="preserve">e x =</t>
  </si>
  <si>
    <t xml:space="preserve">DB 28</t>
  </si>
  <si>
    <t xml:space="preserve">คำนวณค่า                                              m   =</t>
  </si>
  <si>
    <t xml:space="preserve">e y =</t>
  </si>
  <si>
    <t xml:space="preserve">DB 32</t>
  </si>
  <si>
    <t xml:space="preserve">สมมติค่า ปริมาณเหล็กเสริม หรือค่า โร</t>
  </si>
  <si>
    <t xml:space="preserve"> gh =</t>
  </si>
  <si>
    <t xml:space="preserve">ถ้าหากเป็นอย่างหนึ่งอย่างใด</t>
  </si>
  <si>
    <t xml:space="preserve">3)</t>
  </si>
  <si>
    <t xml:space="preserve">เลือกชนิดหน้าตัดเสาอย่างใดอย่างหนึ่ง ดังนี้</t>
  </si>
  <si>
    <t xml:space="preserve">gb =</t>
  </si>
  <si>
    <t xml:space="preserve">ให้พิจารณาเสารับแรงดึงเป็นหลัก</t>
  </si>
  <si>
    <t xml:space="preserve">3.1)</t>
  </si>
  <si>
    <t xml:space="preserve">    กรณีหน้าตัดเสาสี่เหลี่ยมจัตุรัส (เสาปลอกเดี่ยว)</t>
  </si>
  <si>
    <t xml:space="preserve">d =</t>
  </si>
  <si>
    <t xml:space="preserve">ebx =  eby</t>
  </si>
  <si>
    <t xml:space="preserve">ปริมาณเหล็กเสริมขนานแกน X =</t>
  </si>
  <si>
    <t xml:space="preserve">เส้น/ด้าน</t>
  </si>
  <si>
    <t xml:space="preserve">3.2)</t>
  </si>
  <si>
    <t xml:space="preserve">    กรณีหน้าตัดเสาสี่เหลี่ยมผืนผ้า(เสาปลอกเดี่ยว)</t>
  </si>
  <si>
    <t xml:space="preserve">3.2.1) ebx =</t>
  </si>
  <si>
    <t xml:space="preserve">As x =</t>
  </si>
  <si>
    <t xml:space="preserve">cm2</t>
  </si>
  <si>
    <t xml:space="preserve">3.2.2) eby =</t>
  </si>
  <si>
    <t xml:space="preserve">ปริมาณเหล็กเสริมขนานแกน Y =</t>
  </si>
  <si>
    <t xml:space="preserve">As y =</t>
  </si>
  <si>
    <t xml:space="preserve">As t  =</t>
  </si>
  <si>
    <t xml:space="preserve"> กรณีออกแบบรับแรงดึงเป็นหลัก คำนวณหาค่า ตามนี้</t>
  </si>
  <si>
    <t xml:space="preserve">ค่าโร =</t>
  </si>
  <si>
    <t xml:space="preserve">เลือก Ix ,Iy</t>
  </si>
  <si>
    <t xml:space="preserve">Ix =</t>
  </si>
  <si>
    <t xml:space="preserve">cm4</t>
  </si>
  <si>
    <t xml:space="preserve">Iy =</t>
  </si>
  <si>
    <t xml:space="preserve">Fa =</t>
  </si>
  <si>
    <t xml:space="preserve">Fb =</t>
  </si>
  <si>
    <t xml:space="preserve">Pb*fa =</t>
  </si>
  <si>
    <t xml:space="preserve">Pb</t>
  </si>
  <si>
    <t xml:space="preserve">Pb*fbx =</t>
  </si>
  <si>
    <t xml:space="preserve">Pb*fby =</t>
  </si>
  <si>
    <t xml:space="preserve">Pb =</t>
  </si>
  <si>
    <t xml:space="preserve">Mb =</t>
  </si>
  <si>
    <t xml:space="preserve">Mox =</t>
  </si>
  <si>
    <t xml:space="preserve">Moy =</t>
  </si>
  <si>
    <t xml:space="preserve">P  = </t>
  </si>
  <si>
    <t xml:space="preserve">(Mx/ Mox + My/ Moy) =</t>
  </si>
  <si>
    <t xml:space="preserve"> กรณีออกแบบรับแรงอัดเป็นหลัก คำนวณหาค่า ตามนี้</t>
  </si>
  <si>
    <t xml:space="preserve">Pa                                   =</t>
  </si>
  <si>
    <t xml:space="preserve">Ag</t>
  </si>
  <si>
    <t xml:space="preserve">Po                                   =</t>
  </si>
  <si>
    <t xml:space="preserve">Ms                                   =</t>
  </si>
  <si>
    <t xml:space="preserve">Agh</t>
  </si>
  <si>
    <t xml:space="preserve">                     ea                                   =</t>
  </si>
  <si>
    <t xml:space="preserve">Pa/Po   =</t>
  </si>
  <si>
    <t xml:space="preserve">hPo/Ms  =</t>
  </si>
  <si>
    <t xml:space="preserve">                     Pa eq.                              =</t>
  </si>
  <si>
    <t xml:space="preserve">Ag  =</t>
  </si>
  <si>
    <t xml:space="preserve">เลือกขนาดหน้าตัดเสา =</t>
  </si>
  <si>
    <t xml:space="preserve">จะได้พื้นที่หน้าตัดเสา =</t>
  </si>
  <si>
    <t xml:space="preserve">Pc  =</t>
  </si>
  <si>
    <t xml:space="preserve">Ps  =</t>
  </si>
  <si>
    <t xml:space="preserve">Ast  =</t>
  </si>
  <si>
    <t xml:space="preserve">เลือก Ix , Iy</t>
  </si>
  <si>
    <t xml:space="preserve">I x =</t>
  </si>
  <si>
    <t xml:space="preserve">I y =</t>
  </si>
  <si>
    <t xml:space="preserve">fa  =</t>
  </si>
  <si>
    <t xml:space="preserve">Ksc.</t>
  </si>
  <si>
    <t xml:space="preserve">fb x =</t>
  </si>
  <si>
    <t xml:space="preserve">fb y =</t>
  </si>
  <si>
    <t xml:space="preserve">Fa  =</t>
  </si>
  <si>
    <t xml:space="preserve">Fb  =</t>
  </si>
  <si>
    <t xml:space="preserve">ดังนั้น ( fa/Fa ) + ( fbx/Fb )  +(fb y/Fb  )   =</t>
  </si>
  <si>
    <t xml:space="preserve">4)</t>
  </si>
  <si>
    <t xml:space="preserve">ออกแบบเหล็กปลอกเดี่ยว</t>
  </si>
  <si>
    <t xml:space="preserve">ตารางใช้งานกรณีแรงอัดเป็นหลัก</t>
  </si>
  <si>
    <t xml:space="preserve">เลือกใช้ขนาดเหล็กปลอก</t>
  </si>
  <si>
    <t xml:space="preserve">มิลลิเมตร</t>
  </si>
  <si>
    <t xml:space="preserve">ระยะห่างเหล็กปลอก  16 เท่าของเหล็กยืน                     =</t>
  </si>
  <si>
    <t xml:space="preserve"> เมตร</t>
  </si>
  <si>
    <t xml:space="preserve">หรือ 48 เท่าของเหล็กปลอก                                       =</t>
  </si>
  <si>
    <t xml:space="preserve">หรือ ด้านแคบที่สุดของเสา                                         =</t>
  </si>
  <si>
    <t xml:space="preserve">สรุปใช้เหล็กปลอกเดี่ยว  RB                                      =</t>
  </si>
  <si>
    <t xml:space="preserve"> มิลลิเมตร</t>
  </si>
  <si>
    <t xml:space="preserve">@</t>
  </si>
  <si>
    <t xml:space="preserve">RB6</t>
  </si>
  <si>
    <t xml:space="preserve">RB9</t>
  </si>
  <si>
    <t xml:space="preserve">DB10</t>
  </si>
  <si>
    <t xml:space="preserve">DB12</t>
  </si>
  <si>
    <t xml:space="preserve">RB15</t>
  </si>
  <si>
    <t xml:space="preserve">DB16</t>
  </si>
  <si>
    <t xml:space="preserve">DB20</t>
  </si>
  <si>
    <t xml:space="preserve">DB25</t>
  </si>
  <si>
    <t xml:space="preserve">DB28</t>
  </si>
  <si>
    <t xml:space="preserve">DB32</t>
  </si>
  <si>
    <t xml:space="preserve">ถ้าหากป็นอย่างหนึ่งอย่างใด</t>
  </si>
  <si>
    <t xml:space="preserve">Design Column </t>
  </si>
  <si>
    <t xml:space="preserve">โกดังเก็บสินค้า</t>
  </si>
  <si>
    <t xml:space="preserve">C2b</t>
  </si>
  <si>
    <t xml:space="preserve">covering</t>
  </si>
  <si>
    <t xml:space="preserve">น้ำหนักถ่ายลงจากโครงหลังคาทั้งหมด P=</t>
  </si>
  <si>
    <t xml:space="preserve">รวม REACTION จาก TRUSS-2 อีก1ข้าง = 4025 kg.</t>
  </si>
  <si>
    <t xml:space="preserve">แรงลมแนวนอนกระทำบนหัวเสา คิดจากแรงลมกระทำบนหลังคา</t>
  </si>
  <si>
    <t xml:space="preserve">และน้ำหนักคาน 1 ด้าน = 576</t>
  </si>
  <si>
    <t xml:space="preserve">ความยาวเสา</t>
  </si>
  <si>
    <t xml:space="preserve">ระยะห่างระหว่างช่วงเสา</t>
  </si>
  <si>
    <t xml:space="preserve">แรงลมแนวนอนกระทำตลอดความยาวของช่วงเสา</t>
  </si>
  <si>
    <t xml:space="preserve">kg,/m</t>
  </si>
  <si>
    <t xml:space="preserve">M ที่เกิดขึ้นในเสา</t>
  </si>
  <si>
    <t xml:space="preserve">ตรวจสอบ h/t </t>
  </si>
  <si>
    <t xml:space="preserve">ระยะเยื้องศูนย์เสา  e</t>
  </si>
  <si>
    <t xml:space="preserve">คำนวณค่า m =</t>
  </si>
  <si>
    <t xml:space="preserve">ebx =</t>
  </si>
  <si>
    <t xml:space="preserve">eby =</t>
  </si>
  <si>
    <t xml:space="preserve">ป้อนขนาดเหล็กแกนและปริมาณ ที่จะใช้เสริม               Dia.</t>
  </si>
  <si>
    <t xml:space="preserve">mm.</t>
  </si>
  <si>
    <t xml:space="preserve">จำนวน =</t>
  </si>
  <si>
    <t xml:space="preserve">เส้น</t>
  </si>
  <si>
    <t xml:space="preserve">พื้นที่ต่อเส้น=</t>
  </si>
  <si>
    <t xml:space="preserve">  คำนวณค่า Ast (ใช้จริง)</t>
  </si>
  <si>
    <t xml:space="preserve">ปริมาณเหล็กเสริมแกน Y =</t>
  </si>
  <si>
    <t xml:space="preserve">  คำนวณค่าโรใช้งานจริง</t>
  </si>
  <si>
    <t xml:space="preserve">Ast(y) =</t>
  </si>
  <si>
    <t xml:space="preserve">  คำนวณค่า gh</t>
  </si>
  <si>
    <t xml:space="preserve">  คำนวณค่า d </t>
  </si>
  <si>
    <t xml:space="preserve">เปรียบเทียบ ค่า e ถ้ามากกว่า ebx ให้พิจารณาออกแบบประเภท</t>
  </si>
  <si>
    <t xml:space="preserve">  Ix =</t>
  </si>
  <si>
    <t xml:space="preserve">Pb*fb =</t>
  </si>
  <si>
    <t xml:space="preserve">คำนวณพื้นที่เหล็กเสริมที่รับแรงดึง เป็นหลัก</t>
  </si>
  <si>
    <t xml:space="preserve">Mo =</t>
  </si>
  <si>
    <t xml:space="preserve">สรุปใช้เหล็กปลอกเดี่ยว  RB / DB </t>
  </si>
  <si>
    <t xml:space="preserve">Remark : กรณีออกแบบเป็นเสายาว ให้หาค่า R' แล้วนำค่า R' ไปคูณน้ำหนักเสาที่กระทำจริง หลังจากนั้นก็ ออกแบบตามขั้นตอนปกติ</t>
  </si>
  <si>
    <t xml:space="preserve">5)</t>
  </si>
  <si>
    <t xml:space="preserve">เมื่อคิดแรงดึงเป็นหลัก e &gt; eb</t>
  </si>
  <si>
    <t xml:space="preserve">              R'= 1 - (1-R) * eb/e ค่าที่ได้ต้องมากกว่าหรือเท่ากับ R</t>
  </si>
  <si>
    <t xml:space="preserve">                 พิจารณาออกแบบเป็นเสาในโครงเฟรมที่ยอมให้เซ (unbraced frames)</t>
  </si>
  <si>
    <r>
      <rPr>
        <sz val="10"/>
        <rFont val="Arial"/>
        <family val="0"/>
        <charset val="222"/>
      </rPr>
      <t xml:space="preserve">                 R = 1.18 - 0.009( KL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/ r) &lt;= 1    เผื่อ แรงลมและแรงแผ่นดินไหว แล้วที่ 10 %</t>
    </r>
  </si>
  <si>
    <t xml:space="preserve"> เนื่องจากปลายเสาที่ออกแบบ เป็นแบบยึดแน่น ไม่ให้หมุน ( Fix End) และอีกปลายหนึ่งปล่อยอิสระ (Free End) ใช้ความยาวประสิทธิผล</t>
  </si>
  <si>
    <t xml:space="preserve">( Klu ) = 2 Lu </t>
  </si>
  <si>
    <t xml:space="preserve">สมมุติขนาดเสา =</t>
  </si>
  <si>
    <t xml:space="preserve">r = 0.3x h =</t>
  </si>
  <si>
    <t xml:space="preserve">แทนค่าหา R =</t>
  </si>
  <si>
    <t xml:space="preserve">eb    =</t>
  </si>
  <si>
    <t xml:space="preserve">ดังนั้น R ' =</t>
  </si>
  <si>
    <t xml:space="preserve">P(เสาสั้น)  = 1/R'  คูณ  ( P เสายาว ) =</t>
  </si>
  <si>
    <t xml:space="preserve">สมมติระยะเยื้องศูนย์ตามแนวแกน ex = 0.1h =</t>
  </si>
  <si>
    <t xml:space="preserve">สมมติระยะเยื้องศูนย์ตามแนวแกน ey = 0.1b =</t>
  </si>
  <si>
    <t xml:space="preserve">My = ex * P</t>
  </si>
  <si>
    <t xml:space="preserve">Mx = ey * P</t>
  </si>
  <si>
    <t xml:space="preserve">ป้อนปริมาณเหล็กเสริมตามแนวแกน X =</t>
  </si>
  <si>
    <t xml:space="preserve">ป้อนปริมาณเหล้กเสริมในแนวแกน Y =</t>
  </si>
  <si>
    <t xml:space="preserve">Mox = 0.40*As*fy*(h-2*d') =</t>
  </si>
  <si>
    <t xml:space="preserve">Moy = 0.40*As*fy*(b-2*d') =</t>
  </si>
  <si>
    <t xml:space="preserve">Mx/Mox + My/Moy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_-* #,##0.00_-;\-* #,##0.00_-;_-* \-??_-;_-@_-"/>
    <numFmt numFmtId="168" formatCode="0.000"/>
    <numFmt numFmtId="169" formatCode="0.00"/>
    <numFmt numFmtId="170" formatCode="_-* #,##0_-;\-* #,##0_-;_-* \-??_-;_-@_-"/>
    <numFmt numFmtId="171" formatCode="0.0"/>
    <numFmt numFmtId="172" formatCode="_-* #,##0.000_-;\-* #,##0.000_-;_-* \-??_-;_-@_-"/>
    <numFmt numFmtId="173" formatCode="0.00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Arial Narrow"/>
      <family val="2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3366"/>
      <name val="Arial"/>
      <family val="0"/>
      <charset val="222"/>
    </font>
    <font>
      <b val="true"/>
      <u val="single"/>
      <sz val="16"/>
      <color rgb="FF003366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6"/>
      <color rgb="FF00CCFF"/>
      <name val="Arial"/>
      <family val="0"/>
      <charset val="222"/>
    </font>
    <font>
      <b val="true"/>
      <u val="single"/>
      <sz val="16"/>
      <color rgb="FF00CCFF"/>
      <name val="Angsana New"/>
      <family val="1"/>
    </font>
    <font>
      <b val="true"/>
      <sz val="14"/>
      <color rgb="FF00CCFF"/>
      <name val="Arial"/>
      <family val="0"/>
      <charset val="222"/>
    </font>
    <font>
      <b val="true"/>
      <sz val="14"/>
      <color rgb="FF00CCFF"/>
      <name val="Angsana New"/>
      <family val="1"/>
    </font>
    <font>
      <b val="true"/>
      <sz val="16"/>
      <color rgb="FF00CCFF"/>
      <name val="Angsana New"/>
      <family val="1"/>
    </font>
    <font>
      <b val="true"/>
      <sz val="16"/>
      <color rgb="FFFF0000"/>
      <name val="Angsana New"/>
      <family val="1"/>
    </font>
    <font>
      <sz val="10"/>
      <name val="Arial"/>
      <family val="2"/>
    </font>
    <font>
      <u val="single"/>
      <sz val="12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u val="single"/>
      <sz val="12"/>
      <color rgb="FF0066CC"/>
      <name val="Arial"/>
      <family val="2"/>
    </font>
    <font>
      <sz val="10"/>
      <color rgb="FFFF00FF"/>
      <name val="Arial"/>
      <family val="2"/>
    </font>
    <font>
      <sz val="11"/>
      <color rgb="FF0066CC"/>
      <name val="Arial"/>
      <family val="2"/>
    </font>
    <font>
      <sz val="10"/>
      <color rgb="FF00CCFF"/>
      <name val="Arial"/>
      <family val="2"/>
    </font>
    <font>
      <u val="single"/>
      <sz val="12"/>
      <color rgb="FFFF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9"/>
      <color rgb="FF000000"/>
      <name val="Tahoma"/>
      <family val="2"/>
    </font>
    <font>
      <sz val="10"/>
      <color rgb="FF003366"/>
      <name val="Arial"/>
      <family val="2"/>
    </font>
    <font>
      <b val="true"/>
      <u val="single"/>
      <sz val="16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6</xdr:row>
      <xdr:rowOff>9720</xdr:rowOff>
    </xdr:from>
    <xdr:to>
      <xdr:col>7</xdr:col>
      <xdr:colOff>50760</xdr:colOff>
      <xdr:row>15</xdr:row>
      <xdr:rowOff>162360</xdr:rowOff>
    </xdr:to>
    <xdr:sp>
      <xdr:nvSpPr>
        <xdr:cNvPr id="0" name="คิวบ์ 1"/>
        <xdr:cNvSpPr/>
      </xdr:nvSpPr>
      <xdr:spPr>
        <a:xfrm>
          <a:off x="7259760" y="1324080"/>
          <a:ext cx="473400" cy="1629000"/>
        </a:xfrm>
        <a:prstGeom prst="cube">
          <a:avLst>
            <a:gd name="adj" fmla="val 25000"/>
          </a:avLst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3800</xdr:colOff>
      <xdr:row>4</xdr:row>
      <xdr:rowOff>56520</xdr:rowOff>
    </xdr:from>
    <xdr:to>
      <xdr:col>6</xdr:col>
      <xdr:colOff>704880</xdr:colOff>
      <xdr:row>6</xdr:row>
      <xdr:rowOff>38160</xdr:rowOff>
    </xdr:to>
    <xdr:cxnSp>
      <xdr:nvCxnSpPr>
        <xdr:cNvPr id="1" name="ลูกศรเชื่อมต่อแบบตรง 2"/>
        <xdr:cNvCxnSpPr/>
      </xdr:nvCxnSpPr>
      <xdr:spPr>
        <a:xfrm flipH="1">
          <a:off x="7490520" y="1047240"/>
          <a:ext cx="144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6</xdr:row>
      <xdr:rowOff>66600</xdr:rowOff>
    </xdr:from>
    <xdr:to>
      <xdr:col>6</xdr:col>
      <xdr:colOff>453960</xdr:colOff>
      <xdr:row>15</xdr:row>
      <xdr:rowOff>152640</xdr:rowOff>
    </xdr:to>
    <xdr:sp>
      <xdr:nvSpPr>
        <xdr:cNvPr id="2" name="สี่เหลี่ยมผืนผ้า 3"/>
        <xdr:cNvSpPr/>
      </xdr:nvSpPr>
      <xdr:spPr>
        <a:xfrm>
          <a:off x="6857640" y="1380960"/>
          <a:ext cx="383040" cy="156240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37440</xdr:rowOff>
    </xdr:from>
    <xdr:to>
      <xdr:col>6</xdr:col>
      <xdr:colOff>454320</xdr:colOff>
      <xdr:row>10</xdr:row>
      <xdr:rowOff>38160</xdr:rowOff>
    </xdr:to>
    <xdr:cxnSp>
      <xdr:nvCxnSpPr>
        <xdr:cNvPr id="3" name="ลูกศรเชื่อมต่อแบบตรง 4"/>
        <xdr:cNvCxnSpPr/>
      </xdr:nvCxnSpPr>
      <xdr:spPr>
        <a:xfrm flipV="1">
          <a:off x="6857640" y="201852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8</xdr:row>
      <xdr:rowOff>56880</xdr:rowOff>
    </xdr:from>
    <xdr:to>
      <xdr:col>6</xdr:col>
      <xdr:colOff>443880</xdr:colOff>
      <xdr:row>8</xdr:row>
      <xdr:rowOff>66600</xdr:rowOff>
    </xdr:to>
    <xdr:cxnSp>
      <xdr:nvCxnSpPr>
        <xdr:cNvPr id="4" name="ลูกศรเชื่อมต่อแบบตรง 5"/>
        <xdr:cNvCxnSpPr/>
      </xdr:nvCxnSpPr>
      <xdr:spPr>
        <a:xfrm>
          <a:off x="6847200" y="1695240"/>
          <a:ext cx="383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12</xdr:row>
      <xdr:rowOff>37440</xdr:rowOff>
    </xdr:from>
    <xdr:to>
      <xdr:col>6</xdr:col>
      <xdr:colOff>444240</xdr:colOff>
      <xdr:row>12</xdr:row>
      <xdr:rowOff>38160</xdr:rowOff>
    </xdr:to>
    <xdr:cxnSp>
      <xdr:nvCxnSpPr>
        <xdr:cNvPr id="5" name="ลูกศรเชื่อมต่อแบบตรง 6"/>
        <xdr:cNvCxnSpPr/>
      </xdr:nvCxnSpPr>
      <xdr:spPr>
        <a:xfrm>
          <a:off x="6857280" y="2342520"/>
          <a:ext cx="374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15</xdr:row>
      <xdr:rowOff>28080</xdr:rowOff>
    </xdr:from>
    <xdr:to>
      <xdr:col>6</xdr:col>
      <xdr:colOff>443880</xdr:colOff>
      <xdr:row>15</xdr:row>
      <xdr:rowOff>28800</xdr:rowOff>
    </xdr:to>
    <xdr:cxnSp>
      <xdr:nvCxnSpPr>
        <xdr:cNvPr id="6" name="ลูกศรเชื่อมต่อแบบตรง 7"/>
        <xdr:cNvCxnSpPr/>
      </xdr:nvCxnSpPr>
      <xdr:spPr>
        <a:xfrm>
          <a:off x="6847200" y="281880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1</xdr:row>
      <xdr:rowOff>28080</xdr:rowOff>
    </xdr:from>
    <xdr:to>
      <xdr:col>6</xdr:col>
      <xdr:colOff>434160</xdr:colOff>
      <xdr:row>11</xdr:row>
      <xdr:rowOff>38160</xdr:rowOff>
    </xdr:to>
    <xdr:cxnSp>
      <xdr:nvCxnSpPr>
        <xdr:cNvPr id="7" name="ลูกศรเชื่อมต่อแบบตรง 8"/>
        <xdr:cNvCxnSpPr/>
      </xdr:nvCxnSpPr>
      <xdr:spPr>
        <a:xfrm>
          <a:off x="6857640" y="2171160"/>
          <a:ext cx="36360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1080</xdr:colOff>
      <xdr:row>9</xdr:row>
      <xdr:rowOff>56880</xdr:rowOff>
    </xdr:from>
    <xdr:to>
      <xdr:col>6</xdr:col>
      <xdr:colOff>454320</xdr:colOff>
      <xdr:row>9</xdr:row>
      <xdr:rowOff>66240</xdr:rowOff>
    </xdr:to>
    <xdr:cxnSp>
      <xdr:nvCxnSpPr>
        <xdr:cNvPr id="8" name="ลูกศรเชื่อมต่อแบบตรง 9"/>
        <xdr:cNvCxnSpPr/>
      </xdr:nvCxnSpPr>
      <xdr:spPr>
        <a:xfrm>
          <a:off x="6877800" y="1857240"/>
          <a:ext cx="36360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920</xdr:colOff>
      <xdr:row>6</xdr:row>
      <xdr:rowOff>66240</xdr:rowOff>
    </xdr:from>
    <xdr:to>
      <xdr:col>6</xdr:col>
      <xdr:colOff>72000</xdr:colOff>
      <xdr:row>6</xdr:row>
      <xdr:rowOff>66960</xdr:rowOff>
    </xdr:to>
    <xdr:cxnSp>
      <xdr:nvCxnSpPr>
        <xdr:cNvPr id="9" name="ลูกศรเชื่อมต่อแบบตรง 10"/>
        <xdr:cNvCxnSpPr/>
      </xdr:nvCxnSpPr>
      <xdr:spPr>
        <a:xfrm>
          <a:off x="6354720" y="1380600"/>
          <a:ext cx="504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7</xdr:row>
      <xdr:rowOff>56520</xdr:rowOff>
    </xdr:from>
    <xdr:to>
      <xdr:col>6</xdr:col>
      <xdr:colOff>454320</xdr:colOff>
      <xdr:row>7</xdr:row>
      <xdr:rowOff>57240</xdr:rowOff>
    </xdr:to>
    <xdr:cxnSp>
      <xdr:nvCxnSpPr>
        <xdr:cNvPr id="10" name="ลูกศรเชื่อมต่อแบบตรง 11"/>
        <xdr:cNvCxnSpPr/>
      </xdr:nvCxnSpPr>
      <xdr:spPr>
        <a:xfrm>
          <a:off x="6857640" y="153288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3</xdr:row>
      <xdr:rowOff>28080</xdr:rowOff>
    </xdr:from>
    <xdr:to>
      <xdr:col>6</xdr:col>
      <xdr:colOff>434160</xdr:colOff>
      <xdr:row>13</xdr:row>
      <xdr:rowOff>28800</xdr:rowOff>
    </xdr:to>
    <xdr:cxnSp>
      <xdr:nvCxnSpPr>
        <xdr:cNvPr id="11" name="ลูกศรเชื่อมต่อแบบตรง 12"/>
        <xdr:cNvCxnSpPr/>
      </xdr:nvCxnSpPr>
      <xdr:spPr>
        <a:xfrm>
          <a:off x="6857640" y="2495160"/>
          <a:ext cx="363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4</xdr:row>
      <xdr:rowOff>37800</xdr:rowOff>
    </xdr:from>
    <xdr:to>
      <xdr:col>6</xdr:col>
      <xdr:colOff>454320</xdr:colOff>
      <xdr:row>14</xdr:row>
      <xdr:rowOff>47520</xdr:rowOff>
    </xdr:to>
    <xdr:cxnSp>
      <xdr:nvCxnSpPr>
        <xdr:cNvPr id="12" name="ลูกศรเชื่อมต่อแบบตรง 13"/>
        <xdr:cNvCxnSpPr/>
      </xdr:nvCxnSpPr>
      <xdr:spPr>
        <a:xfrm>
          <a:off x="6857640" y="2666880"/>
          <a:ext cx="383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110520</xdr:colOff>
      <xdr:row>11</xdr:row>
      <xdr:rowOff>105120</xdr:rowOff>
    </xdr:from>
    <xdr:to>
      <xdr:col>8</xdr:col>
      <xdr:colOff>694800</xdr:colOff>
      <xdr:row>14</xdr:row>
      <xdr:rowOff>123840</xdr:rowOff>
    </xdr:to>
    <xdr:sp>
      <xdr:nvSpPr>
        <xdr:cNvPr id="13" name="สี่เหลี่ยมผืนผ้า 14"/>
        <xdr:cNvSpPr/>
      </xdr:nvSpPr>
      <xdr:spPr>
        <a:xfrm>
          <a:off x="8244720" y="2248200"/>
          <a:ext cx="584280" cy="504720"/>
        </a:xfrm>
        <a:prstGeom prst="rect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5</xdr:row>
      <xdr:rowOff>171000</xdr:rowOff>
    </xdr:from>
    <xdr:to>
      <xdr:col>8</xdr:col>
      <xdr:colOff>685080</xdr:colOff>
      <xdr:row>15</xdr:row>
      <xdr:rowOff>171720</xdr:rowOff>
    </xdr:to>
    <xdr:cxnSp>
      <xdr:nvCxnSpPr>
        <xdr:cNvPr id="14" name="ลูกศรเชื่อมต่อแบบตรง 15"/>
        <xdr:cNvCxnSpPr/>
      </xdr:nvCxnSpPr>
      <xdr:spPr>
        <a:xfrm>
          <a:off x="8224560" y="2961720"/>
          <a:ext cx="595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absolute">
    <xdr:from>
      <xdr:col>8</xdr:col>
      <xdr:colOff>-360</xdr:colOff>
      <xdr:row>11</xdr:row>
      <xdr:rowOff>94680</xdr:rowOff>
    </xdr:from>
    <xdr:to>
      <xdr:col>8</xdr:col>
      <xdr:colOff>10800</xdr:colOff>
      <xdr:row>14</xdr:row>
      <xdr:rowOff>123480</xdr:rowOff>
    </xdr:to>
    <xdr:cxnSp>
      <xdr:nvCxnSpPr>
        <xdr:cNvPr id="15" name="ลูกศรเชื่อมต่อแบบตรง 16"/>
        <xdr:cNvCxnSpPr/>
      </xdr:nvCxnSpPr>
      <xdr:spPr>
        <a:xfrm flipH="1" flipV="1">
          <a:off x="8133840" y="2237760"/>
          <a:ext cx="11520" cy="515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080</xdr:colOff>
      <xdr:row>14</xdr:row>
      <xdr:rowOff>152280</xdr:rowOff>
    </xdr:from>
    <xdr:to>
      <xdr:col>8</xdr:col>
      <xdr:colOff>100440</xdr:colOff>
      <xdr:row>16</xdr:row>
      <xdr:rowOff>9720</xdr:rowOff>
    </xdr:to>
    <xdr:sp>
      <xdr:nvSpPr>
        <xdr:cNvPr id="16" name="ตัวเชื่อมต่อตรง 17"/>
        <xdr:cNvSpPr/>
      </xdr:nvSpPr>
      <xdr:spPr>
        <a:xfrm flipV="1">
          <a:off x="8234280" y="278136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5</xdr:row>
      <xdr:rowOff>0</xdr:rowOff>
    </xdr:from>
    <xdr:to>
      <xdr:col>8</xdr:col>
      <xdr:colOff>685080</xdr:colOff>
      <xdr:row>16</xdr:row>
      <xdr:rowOff>9720</xdr:rowOff>
    </xdr:to>
    <xdr:sp>
      <xdr:nvSpPr>
        <xdr:cNvPr id="17" name="ตัวเชื่อมต่อตรง 18"/>
        <xdr:cNvSpPr/>
      </xdr:nvSpPr>
      <xdr:spPr>
        <a:xfrm flipV="1">
          <a:off x="8818560" y="2790720"/>
          <a:ext cx="72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1</xdr:row>
      <xdr:rowOff>95400</xdr:rowOff>
    </xdr:from>
    <xdr:to>
      <xdr:col>8</xdr:col>
      <xdr:colOff>60480</xdr:colOff>
      <xdr:row>11</xdr:row>
      <xdr:rowOff>95400</xdr:rowOff>
    </xdr:to>
    <xdr:sp>
      <xdr:nvSpPr>
        <xdr:cNvPr id="18" name="ตัวเชื่อมต่อตรง 19"/>
        <xdr:cNvSpPr/>
      </xdr:nvSpPr>
      <xdr:spPr>
        <a:xfrm flipH="1">
          <a:off x="8013600" y="2238480"/>
          <a:ext cx="18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4</xdr:row>
      <xdr:rowOff>123840</xdr:rowOff>
    </xdr:from>
    <xdr:to>
      <xdr:col>8</xdr:col>
      <xdr:colOff>51120</xdr:colOff>
      <xdr:row>14</xdr:row>
      <xdr:rowOff>123840</xdr:rowOff>
    </xdr:to>
    <xdr:sp>
      <xdr:nvSpPr>
        <xdr:cNvPr id="19" name="ตัวเชื่อมต่อตรง 20"/>
        <xdr:cNvSpPr/>
      </xdr:nvSpPr>
      <xdr:spPr>
        <a:xfrm flipH="1">
          <a:off x="8013960" y="2752920"/>
          <a:ext cx="17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2400</xdr:colOff>
      <xdr:row>7</xdr:row>
      <xdr:rowOff>142200</xdr:rowOff>
    </xdr:from>
    <xdr:to>
      <xdr:col>8</xdr:col>
      <xdr:colOff>412920</xdr:colOff>
      <xdr:row>13</xdr:row>
      <xdr:rowOff>18360</xdr:rowOff>
    </xdr:to>
    <xdr:cxnSp>
      <xdr:nvCxnSpPr>
        <xdr:cNvPr id="20" name="ลูกศรเชื่อมต่อแบบตรง 21"/>
        <xdr:cNvCxnSpPr/>
      </xdr:nvCxnSpPr>
      <xdr:spPr>
        <a:xfrm flipH="1" flipV="1">
          <a:off x="8526600" y="1618560"/>
          <a:ext cx="20880" cy="867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422280</xdr:colOff>
      <xdr:row>13</xdr:row>
      <xdr:rowOff>9000</xdr:rowOff>
    </xdr:from>
    <xdr:to>
      <xdr:col>9</xdr:col>
      <xdr:colOff>392760</xdr:colOff>
      <xdr:row>13</xdr:row>
      <xdr:rowOff>9720</xdr:rowOff>
    </xdr:to>
    <xdr:cxnSp>
      <xdr:nvCxnSpPr>
        <xdr:cNvPr id="21" name="ลูกศรเชื่อมต่อแบบตรง 22"/>
        <xdr:cNvCxnSpPr/>
      </xdr:nvCxnSpPr>
      <xdr:spPr>
        <a:xfrm>
          <a:off x="8556480" y="2476080"/>
          <a:ext cx="695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161640</xdr:colOff>
      <xdr:row>8</xdr:row>
      <xdr:rowOff>104760</xdr:rowOff>
    </xdr:from>
    <xdr:to>
      <xdr:col>8</xdr:col>
      <xdr:colOff>584640</xdr:colOff>
      <xdr:row>9</xdr:row>
      <xdr:rowOff>152640</xdr:rowOff>
    </xdr:to>
    <xdr:sp>
      <xdr:nvSpPr>
        <xdr:cNvPr id="22" name="ลูกศรโค้งขวา 23"/>
        <xdr:cNvSpPr/>
      </xdr:nvSpPr>
      <xdr:spPr>
        <a:xfrm>
          <a:off x="8295840" y="1743120"/>
          <a:ext cx="423000" cy="209880"/>
        </a:xfrm>
        <a:custGeom>
          <a:avLst/>
          <a:gdLst>
            <a:gd name="textAreaLeft" fmla="*/ 56520 w 423000"/>
            <a:gd name="textAreaRight" fmla="*/ 366480 w 423000"/>
            <a:gd name="textAreaTop" fmla="*/ 32760 h 209880"/>
            <a:gd name="textAreaBottom" fmla="*/ 1508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4025020"/>
              <a:lnTo>
                <a:pt x="18771" y="21542"/>
              </a:lnTo>
              <a:lnTo>
                <a:pt x="21600" y="16200"/>
              </a:lnTo>
              <a:lnTo>
                <a:pt x="18771" y="10742"/>
              </a:lnTo>
              <a:lnTo>
                <a:pt x="18771" y="13442"/>
              </a:lnTo>
              <a:arcTo wR="21600" hR="6750" stAng="6774980" swAng="3559033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53760</xdr:colOff>
      <xdr:row>12</xdr:row>
      <xdr:rowOff>47520</xdr:rowOff>
    </xdr:from>
    <xdr:to>
      <xdr:col>9</xdr:col>
      <xdr:colOff>332640</xdr:colOff>
      <xdr:row>13</xdr:row>
      <xdr:rowOff>104760</xdr:rowOff>
    </xdr:to>
    <xdr:sp>
      <xdr:nvSpPr>
        <xdr:cNvPr id="23" name="ลูกศรโค้งลง 24"/>
        <xdr:cNvSpPr/>
      </xdr:nvSpPr>
      <xdr:spPr>
        <a:xfrm>
          <a:off x="8787960" y="2352600"/>
          <a:ext cx="403560" cy="219240"/>
        </a:xfrm>
        <a:custGeom>
          <a:avLst/>
          <a:gdLst>
            <a:gd name="textAreaLeft" fmla="*/ 79200 w 403560"/>
            <a:gd name="textAreaRight" fmla="*/ 295560 w 403560"/>
            <a:gd name="textAreaTop" fmla="*/ 29160 h 219240"/>
            <a:gd name="textAreaBottom" fmla="*/ 190080 h 219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71" hR="21600" stAng="10800000" swAng="5400000"/>
              <a:lnTo>
                <a:pt x="11577" y="0"/>
              </a:lnTo>
              <a:arcTo wR="8471" hR="21600" stAng="-5400000" swAng="3398405"/>
              <a:lnTo>
                <a:pt x="21331" y="16200"/>
              </a:lnTo>
              <a:lnTo>
                <a:pt x="18495" y="21600"/>
              </a:lnTo>
              <a:lnTo>
                <a:pt x="15121" y="16200"/>
              </a:lnTo>
              <a:lnTo>
                <a:pt x="16673" y="16200"/>
              </a:lnTo>
              <a:arcTo wR="8471" hR="21600" stAng="-2001595" swAng="-3147423"/>
              <a:lnTo>
                <a:pt x="10024" y="366"/>
              </a:lnTo>
              <a:arcTo wR="8471" hR="21600" stAng="-5650982" swAng="-5149018"/>
              <a:close/>
            </a:path>
            <a:path fill="darkenLess" w="21600" h="21600">
              <a:moveTo>
                <a:pt x="0" y="21600"/>
              </a:moveTo>
              <a:arcTo wR="8471" hR="21600" stAng="10800000" swAng="5400000"/>
              <a:lnTo>
                <a:pt x="8471" y="0"/>
              </a:lnTo>
              <a:arcTo wR="8471" hR="21600" stAng="-5400000" swAng="250982"/>
              <a:lnTo>
                <a:pt x="10024" y="366"/>
              </a:lnTo>
              <a:arcTo wR="8471" hR="21600" stAng="-5650982" swAng="-5149018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1</xdr:row>
      <xdr:rowOff>133560</xdr:rowOff>
    </xdr:from>
    <xdr:to>
      <xdr:col>8</xdr:col>
      <xdr:colOff>172080</xdr:colOff>
      <xdr:row>12</xdr:row>
      <xdr:rowOff>19080</xdr:rowOff>
    </xdr:to>
    <xdr:sp>
      <xdr:nvSpPr>
        <xdr:cNvPr id="24" name="วงรี 25"/>
        <xdr:cNvSpPr/>
      </xdr:nvSpPr>
      <xdr:spPr>
        <a:xfrm>
          <a:off x="8255520" y="2276640"/>
          <a:ext cx="507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</xdr:row>
      <xdr:rowOff>47160</xdr:rowOff>
    </xdr:from>
    <xdr:to>
      <xdr:col>8</xdr:col>
      <xdr:colOff>191880</xdr:colOff>
      <xdr:row>14</xdr:row>
      <xdr:rowOff>94680</xdr:rowOff>
    </xdr:to>
    <xdr:sp>
      <xdr:nvSpPr>
        <xdr:cNvPr id="25" name="วงรี 26"/>
        <xdr:cNvSpPr/>
      </xdr:nvSpPr>
      <xdr:spPr>
        <a:xfrm>
          <a:off x="8275320" y="2676240"/>
          <a:ext cx="507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11</xdr:row>
      <xdr:rowOff>114480</xdr:rowOff>
    </xdr:from>
    <xdr:to>
      <xdr:col>8</xdr:col>
      <xdr:colOff>665280</xdr:colOff>
      <xdr:row>11</xdr:row>
      <xdr:rowOff>162000</xdr:rowOff>
    </xdr:to>
    <xdr:sp>
      <xdr:nvSpPr>
        <xdr:cNvPr id="26" name="วงรี 27"/>
        <xdr:cNvSpPr/>
      </xdr:nvSpPr>
      <xdr:spPr>
        <a:xfrm>
          <a:off x="8748360" y="2257560"/>
          <a:ext cx="5112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4</xdr:row>
      <xdr:rowOff>66240</xdr:rowOff>
    </xdr:from>
    <xdr:to>
      <xdr:col>8</xdr:col>
      <xdr:colOff>685080</xdr:colOff>
      <xdr:row>14</xdr:row>
      <xdr:rowOff>113760</xdr:rowOff>
    </xdr:to>
    <xdr:sp>
      <xdr:nvSpPr>
        <xdr:cNvPr id="27" name="วงรี 28"/>
        <xdr:cNvSpPr/>
      </xdr:nvSpPr>
      <xdr:spPr>
        <a:xfrm>
          <a:off x="8768160" y="2695320"/>
          <a:ext cx="5112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19080</xdr:rowOff>
        </xdr:from>
        <xdr:to>
          <xdr:col>8</xdr:col>
          <xdr:colOff>111240</xdr:colOff>
          <xdr:row>25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1120</xdr:colOff>
          <xdr:row>24</xdr:row>
          <xdr:rowOff>19080</xdr:rowOff>
        </xdr:from>
        <xdr:to>
          <xdr:col>9</xdr:col>
          <xdr:colOff>-90000</xdr:colOff>
          <xdr:row>25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63</xdr:row>
          <xdr:rowOff>133560</xdr:rowOff>
        </xdr:from>
        <xdr:to>
          <xdr:col>8</xdr:col>
          <xdr:colOff>182160</xdr:colOff>
          <xdr:row>6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240</xdr:colOff>
          <xdr:row>63</xdr:row>
          <xdr:rowOff>124200</xdr:rowOff>
        </xdr:from>
        <xdr:to>
          <xdr:col>9</xdr:col>
          <xdr:colOff>-29880</xdr:colOff>
          <xdr:row>64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40360</xdr:colOff>
          <xdr:row>75</xdr:row>
          <xdr:rowOff>114480</xdr:rowOff>
        </xdr:from>
        <xdr:to>
          <xdr:col>2</xdr:col>
          <xdr:colOff>414000</xdr:colOff>
          <xdr:row>76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228240</xdr:rowOff>
        </xdr:from>
        <xdr:to>
          <xdr:col>3</xdr:col>
          <xdr:colOff>-39600</xdr:colOff>
          <xdr:row>3</xdr:row>
          <xdr:rowOff>133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080</xdr:colOff>
          <xdr:row>16</xdr:row>
          <xdr:rowOff>152640</xdr:rowOff>
        </xdr:from>
        <xdr:to>
          <xdr:col>3</xdr:col>
          <xdr:colOff>-4896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7</xdr:row>
          <xdr:rowOff>0</xdr:rowOff>
        </xdr:from>
        <xdr:to>
          <xdr:col>5</xdr:col>
          <xdr:colOff>513000</xdr:colOff>
          <xdr:row>18</xdr:row>
          <xdr:rowOff>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8</xdr:row>
          <xdr:rowOff>19080</xdr:rowOff>
        </xdr:from>
        <xdr:to>
          <xdr:col>8</xdr:col>
          <xdr:colOff>111240</xdr:colOff>
          <xdr:row>29</xdr:row>
          <xdr:rowOff>568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28</xdr:row>
          <xdr:rowOff>19080</xdr:rowOff>
        </xdr:from>
        <xdr:to>
          <xdr:col>9</xdr:col>
          <xdr:colOff>-70200</xdr:colOff>
          <xdr:row>29</xdr:row>
          <xdr:rowOff>56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8840</xdr:colOff>
          <xdr:row>33</xdr:row>
          <xdr:rowOff>86040</xdr:rowOff>
        </xdr:from>
        <xdr:to>
          <xdr:col>3</xdr:col>
          <xdr:colOff>10440</xdr:colOff>
          <xdr:row>34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080</xdr:colOff>
          <xdr:row>33</xdr:row>
          <xdr:rowOff>86040</xdr:rowOff>
        </xdr:from>
        <xdr:to>
          <xdr:col>8</xdr:col>
          <xdr:colOff>705600</xdr:colOff>
          <xdr:row>34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160</xdr:colOff>
          <xdr:row>67</xdr:row>
          <xdr:rowOff>37800</xdr:rowOff>
        </xdr:from>
        <xdr:to>
          <xdr:col>8</xdr:col>
          <xdr:colOff>201960</xdr:colOff>
          <xdr:row>68</xdr:row>
          <xdr:rowOff>75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1760</xdr:colOff>
          <xdr:row>67</xdr:row>
          <xdr:rowOff>28440</xdr:rowOff>
        </xdr:from>
        <xdr:to>
          <xdr:col>9</xdr:col>
          <xdr:colOff>-9360</xdr:colOff>
          <xdr:row>68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8840</xdr:colOff>
          <xdr:row>62</xdr:row>
          <xdr:rowOff>86040</xdr:rowOff>
        </xdr:from>
        <xdr:to>
          <xdr:col>3</xdr:col>
          <xdr:colOff>10440</xdr:colOff>
          <xdr:row>63</xdr:row>
          <xdr:rowOff>1242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8840</xdr:colOff>
          <xdr:row>62</xdr:row>
          <xdr:rowOff>75600</xdr:rowOff>
        </xdr:from>
        <xdr:to>
          <xdr:col>8</xdr:col>
          <xdr:colOff>694800</xdr:colOff>
          <xdr:row>63</xdr:row>
          <xdr:rowOff>1144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6</xdr:row>
      <xdr:rowOff>9720</xdr:rowOff>
    </xdr:from>
    <xdr:to>
      <xdr:col>7</xdr:col>
      <xdr:colOff>50760</xdr:colOff>
      <xdr:row>15</xdr:row>
      <xdr:rowOff>162360</xdr:rowOff>
    </xdr:to>
    <xdr:sp>
      <xdr:nvSpPr>
        <xdr:cNvPr id="28" name="คิวบ์ 1"/>
        <xdr:cNvSpPr/>
      </xdr:nvSpPr>
      <xdr:spPr>
        <a:xfrm>
          <a:off x="7259760" y="1324080"/>
          <a:ext cx="473400" cy="1629000"/>
        </a:xfrm>
        <a:prstGeom prst="cube">
          <a:avLst>
            <a:gd name="adj" fmla="val 25000"/>
          </a:avLst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3800</xdr:colOff>
      <xdr:row>4</xdr:row>
      <xdr:rowOff>56520</xdr:rowOff>
    </xdr:from>
    <xdr:to>
      <xdr:col>6</xdr:col>
      <xdr:colOff>704880</xdr:colOff>
      <xdr:row>6</xdr:row>
      <xdr:rowOff>38160</xdr:rowOff>
    </xdr:to>
    <xdr:cxnSp>
      <xdr:nvCxnSpPr>
        <xdr:cNvPr id="29" name="ลูกศรเชื่อมต่อแบบตรง 2"/>
        <xdr:cNvCxnSpPr/>
      </xdr:nvCxnSpPr>
      <xdr:spPr>
        <a:xfrm flipH="1">
          <a:off x="7490520" y="1047240"/>
          <a:ext cx="144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6</xdr:row>
      <xdr:rowOff>66600</xdr:rowOff>
    </xdr:from>
    <xdr:to>
      <xdr:col>6</xdr:col>
      <xdr:colOff>453960</xdr:colOff>
      <xdr:row>15</xdr:row>
      <xdr:rowOff>152640</xdr:rowOff>
    </xdr:to>
    <xdr:sp>
      <xdr:nvSpPr>
        <xdr:cNvPr id="30" name="สี่เหลี่ยมผืนผ้า 3"/>
        <xdr:cNvSpPr/>
      </xdr:nvSpPr>
      <xdr:spPr>
        <a:xfrm>
          <a:off x="6857640" y="1380960"/>
          <a:ext cx="383040" cy="156240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37440</xdr:rowOff>
    </xdr:from>
    <xdr:to>
      <xdr:col>6</xdr:col>
      <xdr:colOff>454320</xdr:colOff>
      <xdr:row>10</xdr:row>
      <xdr:rowOff>38160</xdr:rowOff>
    </xdr:to>
    <xdr:cxnSp>
      <xdr:nvCxnSpPr>
        <xdr:cNvPr id="31" name="ลูกศรเชื่อมต่อแบบตรง 4"/>
        <xdr:cNvCxnSpPr/>
      </xdr:nvCxnSpPr>
      <xdr:spPr>
        <a:xfrm flipV="1">
          <a:off x="6857640" y="201852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8</xdr:row>
      <xdr:rowOff>56880</xdr:rowOff>
    </xdr:from>
    <xdr:to>
      <xdr:col>6</xdr:col>
      <xdr:colOff>443880</xdr:colOff>
      <xdr:row>8</xdr:row>
      <xdr:rowOff>66600</xdr:rowOff>
    </xdr:to>
    <xdr:cxnSp>
      <xdr:nvCxnSpPr>
        <xdr:cNvPr id="32" name="ลูกศรเชื่อมต่อแบบตรง 5"/>
        <xdr:cNvCxnSpPr/>
      </xdr:nvCxnSpPr>
      <xdr:spPr>
        <a:xfrm>
          <a:off x="6847200" y="1695240"/>
          <a:ext cx="383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12</xdr:row>
      <xdr:rowOff>37440</xdr:rowOff>
    </xdr:from>
    <xdr:to>
      <xdr:col>6</xdr:col>
      <xdr:colOff>444240</xdr:colOff>
      <xdr:row>12</xdr:row>
      <xdr:rowOff>38160</xdr:rowOff>
    </xdr:to>
    <xdr:cxnSp>
      <xdr:nvCxnSpPr>
        <xdr:cNvPr id="33" name="ลูกศรเชื่อมต่อแบบตรง 6"/>
        <xdr:cNvCxnSpPr/>
      </xdr:nvCxnSpPr>
      <xdr:spPr>
        <a:xfrm>
          <a:off x="6857280" y="2342520"/>
          <a:ext cx="374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15</xdr:row>
      <xdr:rowOff>28080</xdr:rowOff>
    </xdr:from>
    <xdr:to>
      <xdr:col>6</xdr:col>
      <xdr:colOff>443880</xdr:colOff>
      <xdr:row>15</xdr:row>
      <xdr:rowOff>28800</xdr:rowOff>
    </xdr:to>
    <xdr:cxnSp>
      <xdr:nvCxnSpPr>
        <xdr:cNvPr id="34" name="ลูกศรเชื่อมต่อแบบตรง 7"/>
        <xdr:cNvCxnSpPr/>
      </xdr:nvCxnSpPr>
      <xdr:spPr>
        <a:xfrm>
          <a:off x="6847200" y="281880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1</xdr:row>
      <xdr:rowOff>28080</xdr:rowOff>
    </xdr:from>
    <xdr:to>
      <xdr:col>6</xdr:col>
      <xdr:colOff>434160</xdr:colOff>
      <xdr:row>11</xdr:row>
      <xdr:rowOff>38160</xdr:rowOff>
    </xdr:to>
    <xdr:cxnSp>
      <xdr:nvCxnSpPr>
        <xdr:cNvPr id="35" name="ลูกศรเชื่อมต่อแบบตรง 8"/>
        <xdr:cNvCxnSpPr/>
      </xdr:nvCxnSpPr>
      <xdr:spPr>
        <a:xfrm>
          <a:off x="6857640" y="2171160"/>
          <a:ext cx="36360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1080</xdr:colOff>
      <xdr:row>9</xdr:row>
      <xdr:rowOff>56880</xdr:rowOff>
    </xdr:from>
    <xdr:to>
      <xdr:col>6</xdr:col>
      <xdr:colOff>454320</xdr:colOff>
      <xdr:row>9</xdr:row>
      <xdr:rowOff>66240</xdr:rowOff>
    </xdr:to>
    <xdr:cxnSp>
      <xdr:nvCxnSpPr>
        <xdr:cNvPr id="36" name="ลูกศรเชื่อมต่อแบบตรง 9"/>
        <xdr:cNvCxnSpPr/>
      </xdr:nvCxnSpPr>
      <xdr:spPr>
        <a:xfrm>
          <a:off x="6877800" y="1857240"/>
          <a:ext cx="36360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920</xdr:colOff>
      <xdr:row>6</xdr:row>
      <xdr:rowOff>66240</xdr:rowOff>
    </xdr:from>
    <xdr:to>
      <xdr:col>6</xdr:col>
      <xdr:colOff>72000</xdr:colOff>
      <xdr:row>6</xdr:row>
      <xdr:rowOff>66960</xdr:rowOff>
    </xdr:to>
    <xdr:cxnSp>
      <xdr:nvCxnSpPr>
        <xdr:cNvPr id="37" name="ลูกศรเชื่อมต่อแบบตรง 10"/>
        <xdr:cNvCxnSpPr/>
      </xdr:nvCxnSpPr>
      <xdr:spPr>
        <a:xfrm>
          <a:off x="6354720" y="1380600"/>
          <a:ext cx="504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7</xdr:row>
      <xdr:rowOff>56520</xdr:rowOff>
    </xdr:from>
    <xdr:to>
      <xdr:col>6</xdr:col>
      <xdr:colOff>454320</xdr:colOff>
      <xdr:row>7</xdr:row>
      <xdr:rowOff>57240</xdr:rowOff>
    </xdr:to>
    <xdr:cxnSp>
      <xdr:nvCxnSpPr>
        <xdr:cNvPr id="38" name="ลูกศรเชื่อมต่อแบบตรง 11"/>
        <xdr:cNvCxnSpPr/>
      </xdr:nvCxnSpPr>
      <xdr:spPr>
        <a:xfrm>
          <a:off x="6857640" y="153288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3</xdr:row>
      <xdr:rowOff>28080</xdr:rowOff>
    </xdr:from>
    <xdr:to>
      <xdr:col>6</xdr:col>
      <xdr:colOff>434160</xdr:colOff>
      <xdr:row>13</xdr:row>
      <xdr:rowOff>28800</xdr:rowOff>
    </xdr:to>
    <xdr:cxnSp>
      <xdr:nvCxnSpPr>
        <xdr:cNvPr id="39" name="ลูกศรเชื่อมต่อแบบตรง 12"/>
        <xdr:cNvCxnSpPr/>
      </xdr:nvCxnSpPr>
      <xdr:spPr>
        <a:xfrm>
          <a:off x="6857640" y="2495160"/>
          <a:ext cx="363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4</xdr:row>
      <xdr:rowOff>37800</xdr:rowOff>
    </xdr:from>
    <xdr:to>
      <xdr:col>6</xdr:col>
      <xdr:colOff>454320</xdr:colOff>
      <xdr:row>14</xdr:row>
      <xdr:rowOff>47520</xdr:rowOff>
    </xdr:to>
    <xdr:cxnSp>
      <xdr:nvCxnSpPr>
        <xdr:cNvPr id="40" name="ลูกศรเชื่อมต่อแบบตรง 13"/>
        <xdr:cNvCxnSpPr/>
      </xdr:nvCxnSpPr>
      <xdr:spPr>
        <a:xfrm>
          <a:off x="6857640" y="2666880"/>
          <a:ext cx="383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110520</xdr:colOff>
      <xdr:row>11</xdr:row>
      <xdr:rowOff>105120</xdr:rowOff>
    </xdr:from>
    <xdr:to>
      <xdr:col>8</xdr:col>
      <xdr:colOff>694800</xdr:colOff>
      <xdr:row>14</xdr:row>
      <xdr:rowOff>123840</xdr:rowOff>
    </xdr:to>
    <xdr:sp>
      <xdr:nvSpPr>
        <xdr:cNvPr id="41" name="สี่เหลี่ยมผืนผ้า 14"/>
        <xdr:cNvSpPr/>
      </xdr:nvSpPr>
      <xdr:spPr>
        <a:xfrm>
          <a:off x="8244720" y="2248200"/>
          <a:ext cx="584280" cy="504720"/>
        </a:xfrm>
        <a:prstGeom prst="rect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5</xdr:row>
      <xdr:rowOff>171000</xdr:rowOff>
    </xdr:from>
    <xdr:to>
      <xdr:col>8</xdr:col>
      <xdr:colOff>685080</xdr:colOff>
      <xdr:row>15</xdr:row>
      <xdr:rowOff>171720</xdr:rowOff>
    </xdr:to>
    <xdr:cxnSp>
      <xdr:nvCxnSpPr>
        <xdr:cNvPr id="42" name="ลูกศรเชื่อมต่อแบบตรง 15"/>
        <xdr:cNvCxnSpPr/>
      </xdr:nvCxnSpPr>
      <xdr:spPr>
        <a:xfrm>
          <a:off x="8224560" y="2961720"/>
          <a:ext cx="595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absolute">
    <xdr:from>
      <xdr:col>8</xdr:col>
      <xdr:colOff>-360</xdr:colOff>
      <xdr:row>11</xdr:row>
      <xdr:rowOff>94680</xdr:rowOff>
    </xdr:from>
    <xdr:to>
      <xdr:col>8</xdr:col>
      <xdr:colOff>10800</xdr:colOff>
      <xdr:row>14</xdr:row>
      <xdr:rowOff>123480</xdr:rowOff>
    </xdr:to>
    <xdr:cxnSp>
      <xdr:nvCxnSpPr>
        <xdr:cNvPr id="43" name="ลูกศรเชื่อมต่อแบบตรง 16"/>
        <xdr:cNvCxnSpPr/>
      </xdr:nvCxnSpPr>
      <xdr:spPr>
        <a:xfrm flipH="1" flipV="1">
          <a:off x="8133840" y="2237760"/>
          <a:ext cx="11520" cy="515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080</xdr:colOff>
      <xdr:row>14</xdr:row>
      <xdr:rowOff>152280</xdr:rowOff>
    </xdr:from>
    <xdr:to>
      <xdr:col>8</xdr:col>
      <xdr:colOff>100440</xdr:colOff>
      <xdr:row>16</xdr:row>
      <xdr:rowOff>9720</xdr:rowOff>
    </xdr:to>
    <xdr:sp>
      <xdr:nvSpPr>
        <xdr:cNvPr id="44" name="ตัวเชื่อมต่อตรง 17"/>
        <xdr:cNvSpPr/>
      </xdr:nvSpPr>
      <xdr:spPr>
        <a:xfrm flipV="1">
          <a:off x="8234280" y="278136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5</xdr:row>
      <xdr:rowOff>0</xdr:rowOff>
    </xdr:from>
    <xdr:to>
      <xdr:col>8</xdr:col>
      <xdr:colOff>685080</xdr:colOff>
      <xdr:row>16</xdr:row>
      <xdr:rowOff>9720</xdr:rowOff>
    </xdr:to>
    <xdr:sp>
      <xdr:nvSpPr>
        <xdr:cNvPr id="45" name="ตัวเชื่อมต่อตรง 18"/>
        <xdr:cNvSpPr/>
      </xdr:nvSpPr>
      <xdr:spPr>
        <a:xfrm flipV="1">
          <a:off x="8818560" y="2790720"/>
          <a:ext cx="72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1</xdr:row>
      <xdr:rowOff>95400</xdr:rowOff>
    </xdr:from>
    <xdr:to>
      <xdr:col>8</xdr:col>
      <xdr:colOff>60480</xdr:colOff>
      <xdr:row>11</xdr:row>
      <xdr:rowOff>95400</xdr:rowOff>
    </xdr:to>
    <xdr:sp>
      <xdr:nvSpPr>
        <xdr:cNvPr id="46" name="ตัวเชื่อมต่อตรง 19"/>
        <xdr:cNvSpPr/>
      </xdr:nvSpPr>
      <xdr:spPr>
        <a:xfrm flipH="1">
          <a:off x="8013600" y="2238480"/>
          <a:ext cx="18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4</xdr:row>
      <xdr:rowOff>123840</xdr:rowOff>
    </xdr:from>
    <xdr:to>
      <xdr:col>8</xdr:col>
      <xdr:colOff>51120</xdr:colOff>
      <xdr:row>14</xdr:row>
      <xdr:rowOff>123840</xdr:rowOff>
    </xdr:to>
    <xdr:sp>
      <xdr:nvSpPr>
        <xdr:cNvPr id="47" name="ตัวเชื่อมต่อตรง 20"/>
        <xdr:cNvSpPr/>
      </xdr:nvSpPr>
      <xdr:spPr>
        <a:xfrm flipH="1">
          <a:off x="8013960" y="2752920"/>
          <a:ext cx="17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2400</xdr:colOff>
      <xdr:row>7</xdr:row>
      <xdr:rowOff>142200</xdr:rowOff>
    </xdr:from>
    <xdr:to>
      <xdr:col>8</xdr:col>
      <xdr:colOff>412920</xdr:colOff>
      <xdr:row>13</xdr:row>
      <xdr:rowOff>18360</xdr:rowOff>
    </xdr:to>
    <xdr:cxnSp>
      <xdr:nvCxnSpPr>
        <xdr:cNvPr id="48" name="ลูกศรเชื่อมต่อแบบตรง 21"/>
        <xdr:cNvCxnSpPr/>
      </xdr:nvCxnSpPr>
      <xdr:spPr>
        <a:xfrm flipH="1" flipV="1">
          <a:off x="8526600" y="1618560"/>
          <a:ext cx="20880" cy="867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422280</xdr:colOff>
      <xdr:row>13</xdr:row>
      <xdr:rowOff>9000</xdr:rowOff>
    </xdr:from>
    <xdr:to>
      <xdr:col>9</xdr:col>
      <xdr:colOff>392760</xdr:colOff>
      <xdr:row>13</xdr:row>
      <xdr:rowOff>9720</xdr:rowOff>
    </xdr:to>
    <xdr:cxnSp>
      <xdr:nvCxnSpPr>
        <xdr:cNvPr id="49" name="ลูกศรเชื่อมต่อแบบตรง 22"/>
        <xdr:cNvCxnSpPr/>
      </xdr:nvCxnSpPr>
      <xdr:spPr>
        <a:xfrm>
          <a:off x="8556480" y="2476080"/>
          <a:ext cx="695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8</xdr:col>
      <xdr:colOff>161640</xdr:colOff>
      <xdr:row>8</xdr:row>
      <xdr:rowOff>104760</xdr:rowOff>
    </xdr:from>
    <xdr:to>
      <xdr:col>8</xdr:col>
      <xdr:colOff>584640</xdr:colOff>
      <xdr:row>9</xdr:row>
      <xdr:rowOff>152640</xdr:rowOff>
    </xdr:to>
    <xdr:sp>
      <xdr:nvSpPr>
        <xdr:cNvPr id="50" name="ลูกศรโค้งขวา 23"/>
        <xdr:cNvSpPr/>
      </xdr:nvSpPr>
      <xdr:spPr>
        <a:xfrm>
          <a:off x="8295840" y="1743120"/>
          <a:ext cx="423000" cy="209880"/>
        </a:xfrm>
        <a:custGeom>
          <a:avLst/>
          <a:gdLst>
            <a:gd name="textAreaLeft" fmla="*/ 56520 w 423000"/>
            <a:gd name="textAreaRight" fmla="*/ 366480 w 423000"/>
            <a:gd name="textAreaTop" fmla="*/ 32760 h 209880"/>
            <a:gd name="textAreaBottom" fmla="*/ 1508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4025020"/>
              <a:lnTo>
                <a:pt x="18771" y="21542"/>
              </a:lnTo>
              <a:lnTo>
                <a:pt x="21600" y="16200"/>
              </a:lnTo>
              <a:lnTo>
                <a:pt x="18771" y="10742"/>
              </a:lnTo>
              <a:lnTo>
                <a:pt x="18771" y="13442"/>
              </a:lnTo>
              <a:arcTo wR="21600" hR="6750" stAng="6774980" swAng="3559033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53760</xdr:colOff>
      <xdr:row>12</xdr:row>
      <xdr:rowOff>47520</xdr:rowOff>
    </xdr:from>
    <xdr:to>
      <xdr:col>9</xdr:col>
      <xdr:colOff>332640</xdr:colOff>
      <xdr:row>13</xdr:row>
      <xdr:rowOff>104760</xdr:rowOff>
    </xdr:to>
    <xdr:sp>
      <xdr:nvSpPr>
        <xdr:cNvPr id="51" name="ลูกศรโค้งลง 24"/>
        <xdr:cNvSpPr/>
      </xdr:nvSpPr>
      <xdr:spPr>
        <a:xfrm>
          <a:off x="8787960" y="2352600"/>
          <a:ext cx="403560" cy="219240"/>
        </a:xfrm>
        <a:custGeom>
          <a:avLst/>
          <a:gdLst>
            <a:gd name="textAreaLeft" fmla="*/ 79200 w 403560"/>
            <a:gd name="textAreaRight" fmla="*/ 295560 w 403560"/>
            <a:gd name="textAreaTop" fmla="*/ 29160 h 219240"/>
            <a:gd name="textAreaBottom" fmla="*/ 190080 h 219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71" hR="21600" stAng="10800000" swAng="5400000"/>
              <a:lnTo>
                <a:pt x="11577" y="0"/>
              </a:lnTo>
              <a:arcTo wR="8471" hR="21600" stAng="-5400000" swAng="3398405"/>
              <a:lnTo>
                <a:pt x="21331" y="16200"/>
              </a:lnTo>
              <a:lnTo>
                <a:pt x="18495" y="21600"/>
              </a:lnTo>
              <a:lnTo>
                <a:pt x="15121" y="16200"/>
              </a:lnTo>
              <a:lnTo>
                <a:pt x="16673" y="16200"/>
              </a:lnTo>
              <a:arcTo wR="8471" hR="21600" stAng="-2001595" swAng="-3147423"/>
              <a:lnTo>
                <a:pt x="10024" y="366"/>
              </a:lnTo>
              <a:arcTo wR="8471" hR="21600" stAng="-5650982" swAng="-5149018"/>
              <a:close/>
            </a:path>
            <a:path fill="darkenLess" w="21600" h="21600">
              <a:moveTo>
                <a:pt x="0" y="21600"/>
              </a:moveTo>
              <a:arcTo wR="8471" hR="21600" stAng="10800000" swAng="5400000"/>
              <a:lnTo>
                <a:pt x="8471" y="0"/>
              </a:lnTo>
              <a:arcTo wR="8471" hR="21600" stAng="-5400000" swAng="250982"/>
              <a:lnTo>
                <a:pt x="10024" y="366"/>
              </a:lnTo>
              <a:arcTo wR="8471" hR="21600" stAng="-5650982" swAng="-5149018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1</xdr:row>
      <xdr:rowOff>133560</xdr:rowOff>
    </xdr:from>
    <xdr:to>
      <xdr:col>8</xdr:col>
      <xdr:colOff>172080</xdr:colOff>
      <xdr:row>12</xdr:row>
      <xdr:rowOff>19080</xdr:rowOff>
    </xdr:to>
    <xdr:sp>
      <xdr:nvSpPr>
        <xdr:cNvPr id="52" name="วงรี 25"/>
        <xdr:cNvSpPr/>
      </xdr:nvSpPr>
      <xdr:spPr>
        <a:xfrm>
          <a:off x="8255520" y="2276640"/>
          <a:ext cx="507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</xdr:row>
      <xdr:rowOff>47160</xdr:rowOff>
    </xdr:from>
    <xdr:to>
      <xdr:col>8</xdr:col>
      <xdr:colOff>191880</xdr:colOff>
      <xdr:row>14</xdr:row>
      <xdr:rowOff>94680</xdr:rowOff>
    </xdr:to>
    <xdr:sp>
      <xdr:nvSpPr>
        <xdr:cNvPr id="53" name="วงรี 26"/>
        <xdr:cNvSpPr/>
      </xdr:nvSpPr>
      <xdr:spPr>
        <a:xfrm>
          <a:off x="8275320" y="2676240"/>
          <a:ext cx="507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11</xdr:row>
      <xdr:rowOff>114480</xdr:rowOff>
    </xdr:from>
    <xdr:to>
      <xdr:col>8</xdr:col>
      <xdr:colOff>665280</xdr:colOff>
      <xdr:row>11</xdr:row>
      <xdr:rowOff>162000</xdr:rowOff>
    </xdr:to>
    <xdr:sp>
      <xdr:nvSpPr>
        <xdr:cNvPr id="54" name="วงรี 27"/>
        <xdr:cNvSpPr/>
      </xdr:nvSpPr>
      <xdr:spPr>
        <a:xfrm>
          <a:off x="8748360" y="2257560"/>
          <a:ext cx="5112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4</xdr:row>
      <xdr:rowOff>66240</xdr:rowOff>
    </xdr:from>
    <xdr:to>
      <xdr:col>8</xdr:col>
      <xdr:colOff>685080</xdr:colOff>
      <xdr:row>14</xdr:row>
      <xdr:rowOff>113760</xdr:rowOff>
    </xdr:to>
    <xdr:sp>
      <xdr:nvSpPr>
        <xdr:cNvPr id="55" name="วงรี 28"/>
        <xdr:cNvSpPr/>
      </xdr:nvSpPr>
      <xdr:spPr>
        <a:xfrm>
          <a:off x="8768160" y="2695320"/>
          <a:ext cx="5112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19080</xdr:rowOff>
        </xdr:from>
        <xdr:to>
          <xdr:col>8</xdr:col>
          <xdr:colOff>111240</xdr:colOff>
          <xdr:row>25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1120</xdr:colOff>
          <xdr:row>24</xdr:row>
          <xdr:rowOff>19080</xdr:rowOff>
        </xdr:from>
        <xdr:to>
          <xdr:col>9</xdr:col>
          <xdr:colOff>-90000</xdr:colOff>
          <xdr:row>25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63</xdr:row>
          <xdr:rowOff>133560</xdr:rowOff>
        </xdr:from>
        <xdr:to>
          <xdr:col>8</xdr:col>
          <xdr:colOff>182160</xdr:colOff>
          <xdr:row>6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240</xdr:colOff>
          <xdr:row>63</xdr:row>
          <xdr:rowOff>124200</xdr:rowOff>
        </xdr:from>
        <xdr:to>
          <xdr:col>9</xdr:col>
          <xdr:colOff>-29880</xdr:colOff>
          <xdr:row>64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40360</xdr:colOff>
          <xdr:row>75</xdr:row>
          <xdr:rowOff>114480</xdr:rowOff>
        </xdr:from>
        <xdr:to>
          <xdr:col>2</xdr:col>
          <xdr:colOff>414000</xdr:colOff>
          <xdr:row>76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228240</xdr:rowOff>
        </xdr:from>
        <xdr:to>
          <xdr:col>3</xdr:col>
          <xdr:colOff>-39600</xdr:colOff>
          <xdr:row>3</xdr:row>
          <xdr:rowOff>133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080</xdr:colOff>
          <xdr:row>16</xdr:row>
          <xdr:rowOff>152640</xdr:rowOff>
        </xdr:from>
        <xdr:to>
          <xdr:col>3</xdr:col>
          <xdr:colOff>-4896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7</xdr:row>
          <xdr:rowOff>0</xdr:rowOff>
        </xdr:from>
        <xdr:to>
          <xdr:col>5</xdr:col>
          <xdr:colOff>513000</xdr:colOff>
          <xdr:row>18</xdr:row>
          <xdr:rowOff>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8</xdr:row>
          <xdr:rowOff>19080</xdr:rowOff>
        </xdr:from>
        <xdr:to>
          <xdr:col>8</xdr:col>
          <xdr:colOff>111240</xdr:colOff>
          <xdr:row>29</xdr:row>
          <xdr:rowOff>568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28</xdr:row>
          <xdr:rowOff>19080</xdr:rowOff>
        </xdr:from>
        <xdr:to>
          <xdr:col>9</xdr:col>
          <xdr:colOff>-70200</xdr:colOff>
          <xdr:row>29</xdr:row>
          <xdr:rowOff>56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8840</xdr:colOff>
          <xdr:row>33</xdr:row>
          <xdr:rowOff>86040</xdr:rowOff>
        </xdr:from>
        <xdr:to>
          <xdr:col>3</xdr:col>
          <xdr:colOff>10440</xdr:colOff>
          <xdr:row>34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080</xdr:colOff>
          <xdr:row>33</xdr:row>
          <xdr:rowOff>86040</xdr:rowOff>
        </xdr:from>
        <xdr:to>
          <xdr:col>8</xdr:col>
          <xdr:colOff>705600</xdr:colOff>
          <xdr:row>34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160</xdr:colOff>
          <xdr:row>67</xdr:row>
          <xdr:rowOff>37800</xdr:rowOff>
        </xdr:from>
        <xdr:to>
          <xdr:col>8</xdr:col>
          <xdr:colOff>201960</xdr:colOff>
          <xdr:row>68</xdr:row>
          <xdr:rowOff>75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1760</xdr:colOff>
          <xdr:row>67</xdr:row>
          <xdr:rowOff>28440</xdr:rowOff>
        </xdr:from>
        <xdr:to>
          <xdr:col>9</xdr:col>
          <xdr:colOff>-9360</xdr:colOff>
          <xdr:row>68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8840</xdr:colOff>
          <xdr:row>62</xdr:row>
          <xdr:rowOff>86040</xdr:rowOff>
        </xdr:from>
        <xdr:to>
          <xdr:col>3</xdr:col>
          <xdr:colOff>10440</xdr:colOff>
          <xdr:row>63</xdr:row>
          <xdr:rowOff>1242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8840</xdr:colOff>
          <xdr:row>62</xdr:row>
          <xdr:rowOff>75600</xdr:rowOff>
        </xdr:from>
        <xdr:to>
          <xdr:col>8</xdr:col>
          <xdr:colOff>694800</xdr:colOff>
          <xdr:row>63</xdr:row>
          <xdr:rowOff>1144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6</xdr:row>
      <xdr:rowOff>9720</xdr:rowOff>
    </xdr:from>
    <xdr:to>
      <xdr:col>7</xdr:col>
      <xdr:colOff>50760</xdr:colOff>
      <xdr:row>15</xdr:row>
      <xdr:rowOff>162360</xdr:rowOff>
    </xdr:to>
    <xdr:sp>
      <xdr:nvSpPr>
        <xdr:cNvPr id="56" name="คิวบ์ 1"/>
        <xdr:cNvSpPr/>
      </xdr:nvSpPr>
      <xdr:spPr>
        <a:xfrm>
          <a:off x="7259760" y="1324080"/>
          <a:ext cx="473400" cy="1629000"/>
        </a:xfrm>
        <a:prstGeom prst="cube">
          <a:avLst>
            <a:gd name="adj" fmla="val 25000"/>
          </a:avLst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3800</xdr:colOff>
      <xdr:row>4</xdr:row>
      <xdr:rowOff>56520</xdr:rowOff>
    </xdr:from>
    <xdr:to>
      <xdr:col>6</xdr:col>
      <xdr:colOff>704880</xdr:colOff>
      <xdr:row>6</xdr:row>
      <xdr:rowOff>38160</xdr:rowOff>
    </xdr:to>
    <xdr:cxnSp>
      <xdr:nvCxnSpPr>
        <xdr:cNvPr id="57" name="ลูกศรเชื่อมต่อแบบตรง 2"/>
        <xdr:cNvCxnSpPr/>
      </xdr:nvCxnSpPr>
      <xdr:spPr>
        <a:xfrm flipH="1">
          <a:off x="7490520" y="1047240"/>
          <a:ext cx="144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6</xdr:row>
      <xdr:rowOff>66600</xdr:rowOff>
    </xdr:from>
    <xdr:to>
      <xdr:col>6</xdr:col>
      <xdr:colOff>453960</xdr:colOff>
      <xdr:row>15</xdr:row>
      <xdr:rowOff>152640</xdr:rowOff>
    </xdr:to>
    <xdr:sp>
      <xdr:nvSpPr>
        <xdr:cNvPr id="58" name="สี่เหลี่ยมผืนผ้า 3"/>
        <xdr:cNvSpPr/>
      </xdr:nvSpPr>
      <xdr:spPr>
        <a:xfrm>
          <a:off x="6857640" y="1380960"/>
          <a:ext cx="383040" cy="156240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37440</xdr:rowOff>
    </xdr:from>
    <xdr:to>
      <xdr:col>6</xdr:col>
      <xdr:colOff>454320</xdr:colOff>
      <xdr:row>10</xdr:row>
      <xdr:rowOff>38160</xdr:rowOff>
    </xdr:to>
    <xdr:cxnSp>
      <xdr:nvCxnSpPr>
        <xdr:cNvPr id="59" name="ลูกศรเชื่อมต่อแบบตรง 4"/>
        <xdr:cNvCxnSpPr/>
      </xdr:nvCxnSpPr>
      <xdr:spPr>
        <a:xfrm flipV="1">
          <a:off x="6857640" y="201852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8</xdr:row>
      <xdr:rowOff>56880</xdr:rowOff>
    </xdr:from>
    <xdr:to>
      <xdr:col>6</xdr:col>
      <xdr:colOff>443880</xdr:colOff>
      <xdr:row>8</xdr:row>
      <xdr:rowOff>66600</xdr:rowOff>
    </xdr:to>
    <xdr:cxnSp>
      <xdr:nvCxnSpPr>
        <xdr:cNvPr id="60" name="ลูกศรเชื่อมต่อแบบตรง 5"/>
        <xdr:cNvCxnSpPr/>
      </xdr:nvCxnSpPr>
      <xdr:spPr>
        <a:xfrm>
          <a:off x="6847200" y="1695240"/>
          <a:ext cx="383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12</xdr:row>
      <xdr:rowOff>37440</xdr:rowOff>
    </xdr:from>
    <xdr:to>
      <xdr:col>6</xdr:col>
      <xdr:colOff>444240</xdr:colOff>
      <xdr:row>12</xdr:row>
      <xdr:rowOff>38160</xdr:rowOff>
    </xdr:to>
    <xdr:cxnSp>
      <xdr:nvCxnSpPr>
        <xdr:cNvPr id="61" name="ลูกศรเชื่อมต่อแบบตรง 6"/>
        <xdr:cNvCxnSpPr/>
      </xdr:nvCxnSpPr>
      <xdr:spPr>
        <a:xfrm>
          <a:off x="6857280" y="2342520"/>
          <a:ext cx="374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15</xdr:row>
      <xdr:rowOff>28080</xdr:rowOff>
    </xdr:from>
    <xdr:to>
      <xdr:col>6</xdr:col>
      <xdr:colOff>443880</xdr:colOff>
      <xdr:row>15</xdr:row>
      <xdr:rowOff>28800</xdr:rowOff>
    </xdr:to>
    <xdr:cxnSp>
      <xdr:nvCxnSpPr>
        <xdr:cNvPr id="62" name="ลูกศรเชื่อมต่อแบบตรง 7"/>
        <xdr:cNvCxnSpPr/>
      </xdr:nvCxnSpPr>
      <xdr:spPr>
        <a:xfrm>
          <a:off x="6847200" y="281880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1</xdr:row>
      <xdr:rowOff>28080</xdr:rowOff>
    </xdr:from>
    <xdr:to>
      <xdr:col>6</xdr:col>
      <xdr:colOff>434160</xdr:colOff>
      <xdr:row>11</xdr:row>
      <xdr:rowOff>38160</xdr:rowOff>
    </xdr:to>
    <xdr:cxnSp>
      <xdr:nvCxnSpPr>
        <xdr:cNvPr id="63" name="ลูกศรเชื่อมต่อแบบตรง 8"/>
        <xdr:cNvCxnSpPr/>
      </xdr:nvCxnSpPr>
      <xdr:spPr>
        <a:xfrm>
          <a:off x="6857640" y="2171160"/>
          <a:ext cx="36360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1080</xdr:colOff>
      <xdr:row>9</xdr:row>
      <xdr:rowOff>56880</xdr:rowOff>
    </xdr:from>
    <xdr:to>
      <xdr:col>6</xdr:col>
      <xdr:colOff>454320</xdr:colOff>
      <xdr:row>9</xdr:row>
      <xdr:rowOff>66240</xdr:rowOff>
    </xdr:to>
    <xdr:cxnSp>
      <xdr:nvCxnSpPr>
        <xdr:cNvPr id="64" name="ลูกศรเชื่อมต่อแบบตรง 9"/>
        <xdr:cNvCxnSpPr/>
      </xdr:nvCxnSpPr>
      <xdr:spPr>
        <a:xfrm>
          <a:off x="6877800" y="1857240"/>
          <a:ext cx="36360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920</xdr:colOff>
      <xdr:row>6</xdr:row>
      <xdr:rowOff>66240</xdr:rowOff>
    </xdr:from>
    <xdr:to>
      <xdr:col>6</xdr:col>
      <xdr:colOff>72000</xdr:colOff>
      <xdr:row>6</xdr:row>
      <xdr:rowOff>66960</xdr:rowOff>
    </xdr:to>
    <xdr:cxnSp>
      <xdr:nvCxnSpPr>
        <xdr:cNvPr id="65" name="ลูกศรเชื่อมต่อแบบตรง 10"/>
        <xdr:cNvCxnSpPr/>
      </xdr:nvCxnSpPr>
      <xdr:spPr>
        <a:xfrm>
          <a:off x="6354720" y="1380600"/>
          <a:ext cx="504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7</xdr:row>
      <xdr:rowOff>56520</xdr:rowOff>
    </xdr:from>
    <xdr:to>
      <xdr:col>6</xdr:col>
      <xdr:colOff>454320</xdr:colOff>
      <xdr:row>7</xdr:row>
      <xdr:rowOff>57240</xdr:rowOff>
    </xdr:to>
    <xdr:cxnSp>
      <xdr:nvCxnSpPr>
        <xdr:cNvPr id="66" name="ลูกศรเชื่อมต่อแบบตรง 11"/>
        <xdr:cNvCxnSpPr/>
      </xdr:nvCxnSpPr>
      <xdr:spPr>
        <a:xfrm>
          <a:off x="6857640" y="1532880"/>
          <a:ext cx="383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3</xdr:row>
      <xdr:rowOff>28080</xdr:rowOff>
    </xdr:from>
    <xdr:to>
      <xdr:col>6</xdr:col>
      <xdr:colOff>434160</xdr:colOff>
      <xdr:row>13</xdr:row>
      <xdr:rowOff>28800</xdr:rowOff>
    </xdr:to>
    <xdr:cxnSp>
      <xdr:nvCxnSpPr>
        <xdr:cNvPr id="67" name="ลูกศรเชื่อมต่อแบบตรง 12"/>
        <xdr:cNvCxnSpPr/>
      </xdr:nvCxnSpPr>
      <xdr:spPr>
        <a:xfrm>
          <a:off x="6857640" y="2495160"/>
          <a:ext cx="363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920</xdr:colOff>
      <xdr:row>14</xdr:row>
      <xdr:rowOff>37800</xdr:rowOff>
    </xdr:from>
    <xdr:to>
      <xdr:col>6</xdr:col>
      <xdr:colOff>454320</xdr:colOff>
      <xdr:row>14</xdr:row>
      <xdr:rowOff>47520</xdr:rowOff>
    </xdr:to>
    <xdr:cxnSp>
      <xdr:nvCxnSpPr>
        <xdr:cNvPr id="68" name="ลูกศรเชื่อมต่อแบบตรง 13"/>
        <xdr:cNvCxnSpPr/>
      </xdr:nvCxnSpPr>
      <xdr:spPr>
        <a:xfrm>
          <a:off x="6857640" y="2666880"/>
          <a:ext cx="383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0520</xdr:colOff>
      <xdr:row>11</xdr:row>
      <xdr:rowOff>105120</xdr:rowOff>
    </xdr:from>
    <xdr:to>
      <xdr:col>8</xdr:col>
      <xdr:colOff>694800</xdr:colOff>
      <xdr:row>14</xdr:row>
      <xdr:rowOff>123840</xdr:rowOff>
    </xdr:to>
    <xdr:sp>
      <xdr:nvSpPr>
        <xdr:cNvPr id="69" name="สี่เหลี่ยมผืนผ้า 14"/>
        <xdr:cNvSpPr/>
      </xdr:nvSpPr>
      <xdr:spPr>
        <a:xfrm>
          <a:off x="8244720" y="2248200"/>
          <a:ext cx="584280" cy="504720"/>
        </a:xfrm>
        <a:prstGeom prst="rect">
          <a:avLst/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5</xdr:row>
      <xdr:rowOff>171000</xdr:rowOff>
    </xdr:from>
    <xdr:to>
      <xdr:col>8</xdr:col>
      <xdr:colOff>685080</xdr:colOff>
      <xdr:row>15</xdr:row>
      <xdr:rowOff>171720</xdr:rowOff>
    </xdr:to>
    <xdr:cxnSp>
      <xdr:nvCxnSpPr>
        <xdr:cNvPr id="70" name="ลูกศรเชื่อมต่อแบบตรง 15"/>
        <xdr:cNvCxnSpPr/>
      </xdr:nvCxnSpPr>
      <xdr:spPr>
        <a:xfrm>
          <a:off x="8224560" y="2961720"/>
          <a:ext cx="595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1</xdr:row>
      <xdr:rowOff>94680</xdr:rowOff>
    </xdr:from>
    <xdr:to>
      <xdr:col>8</xdr:col>
      <xdr:colOff>10800</xdr:colOff>
      <xdr:row>14</xdr:row>
      <xdr:rowOff>123480</xdr:rowOff>
    </xdr:to>
    <xdr:cxnSp>
      <xdr:nvCxnSpPr>
        <xdr:cNvPr id="71" name="ลูกศรเชื่อมต่อแบบตรง 16"/>
        <xdr:cNvCxnSpPr/>
      </xdr:nvCxnSpPr>
      <xdr:spPr>
        <a:xfrm flipH="1" flipV="1">
          <a:off x="8133840" y="2237760"/>
          <a:ext cx="11520" cy="515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080</xdr:colOff>
      <xdr:row>14</xdr:row>
      <xdr:rowOff>152280</xdr:rowOff>
    </xdr:from>
    <xdr:to>
      <xdr:col>8</xdr:col>
      <xdr:colOff>100440</xdr:colOff>
      <xdr:row>16</xdr:row>
      <xdr:rowOff>9720</xdr:rowOff>
    </xdr:to>
    <xdr:sp>
      <xdr:nvSpPr>
        <xdr:cNvPr id="72" name="ตัวเชื่อมต่อตรง 17"/>
        <xdr:cNvSpPr/>
      </xdr:nvSpPr>
      <xdr:spPr>
        <a:xfrm flipV="1">
          <a:off x="8234280" y="278136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5</xdr:row>
      <xdr:rowOff>0</xdr:rowOff>
    </xdr:from>
    <xdr:to>
      <xdr:col>8</xdr:col>
      <xdr:colOff>685080</xdr:colOff>
      <xdr:row>16</xdr:row>
      <xdr:rowOff>9720</xdr:rowOff>
    </xdr:to>
    <xdr:sp>
      <xdr:nvSpPr>
        <xdr:cNvPr id="73" name="ตัวเชื่อมต่อตรง 18"/>
        <xdr:cNvSpPr/>
      </xdr:nvSpPr>
      <xdr:spPr>
        <a:xfrm flipV="1">
          <a:off x="8818560" y="2790720"/>
          <a:ext cx="72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1</xdr:row>
      <xdr:rowOff>95400</xdr:rowOff>
    </xdr:from>
    <xdr:to>
      <xdr:col>8</xdr:col>
      <xdr:colOff>60480</xdr:colOff>
      <xdr:row>11</xdr:row>
      <xdr:rowOff>95400</xdr:rowOff>
    </xdr:to>
    <xdr:sp>
      <xdr:nvSpPr>
        <xdr:cNvPr id="74" name="ตัวเชื่อมต่อตรง 19"/>
        <xdr:cNvSpPr/>
      </xdr:nvSpPr>
      <xdr:spPr>
        <a:xfrm flipH="1">
          <a:off x="8013600" y="2238480"/>
          <a:ext cx="18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4</xdr:row>
      <xdr:rowOff>123840</xdr:rowOff>
    </xdr:from>
    <xdr:to>
      <xdr:col>8</xdr:col>
      <xdr:colOff>51120</xdr:colOff>
      <xdr:row>14</xdr:row>
      <xdr:rowOff>123840</xdr:rowOff>
    </xdr:to>
    <xdr:sp>
      <xdr:nvSpPr>
        <xdr:cNvPr id="75" name="ตัวเชื่อมต่อตรง 20"/>
        <xdr:cNvSpPr/>
      </xdr:nvSpPr>
      <xdr:spPr>
        <a:xfrm flipH="1">
          <a:off x="8013960" y="2752920"/>
          <a:ext cx="17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7</xdr:row>
      <xdr:rowOff>142200</xdr:rowOff>
    </xdr:from>
    <xdr:to>
      <xdr:col>8</xdr:col>
      <xdr:colOff>412920</xdr:colOff>
      <xdr:row>13</xdr:row>
      <xdr:rowOff>18360</xdr:rowOff>
    </xdr:to>
    <xdr:cxnSp>
      <xdr:nvCxnSpPr>
        <xdr:cNvPr id="76" name="ลูกศรเชื่อมต่อแบบตรง 22"/>
        <xdr:cNvCxnSpPr/>
      </xdr:nvCxnSpPr>
      <xdr:spPr>
        <a:xfrm flipH="1" flipV="1">
          <a:off x="8526600" y="1618560"/>
          <a:ext cx="20880" cy="867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2280</xdr:colOff>
      <xdr:row>13</xdr:row>
      <xdr:rowOff>9000</xdr:rowOff>
    </xdr:from>
    <xdr:to>
      <xdr:col>9</xdr:col>
      <xdr:colOff>392760</xdr:colOff>
      <xdr:row>13</xdr:row>
      <xdr:rowOff>9720</xdr:rowOff>
    </xdr:to>
    <xdr:cxnSp>
      <xdr:nvCxnSpPr>
        <xdr:cNvPr id="77" name="ลูกศรเชื่อมต่อแบบตรง 24"/>
        <xdr:cNvCxnSpPr/>
      </xdr:nvCxnSpPr>
      <xdr:spPr>
        <a:xfrm>
          <a:off x="8556480" y="2476080"/>
          <a:ext cx="695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1640</xdr:colOff>
      <xdr:row>8</xdr:row>
      <xdr:rowOff>104760</xdr:rowOff>
    </xdr:from>
    <xdr:to>
      <xdr:col>8</xdr:col>
      <xdr:colOff>584640</xdr:colOff>
      <xdr:row>9</xdr:row>
      <xdr:rowOff>152640</xdr:rowOff>
    </xdr:to>
    <xdr:sp>
      <xdr:nvSpPr>
        <xdr:cNvPr id="78" name="ลูกศรโค้งขวา 27"/>
        <xdr:cNvSpPr/>
      </xdr:nvSpPr>
      <xdr:spPr>
        <a:xfrm>
          <a:off x="8295840" y="1743120"/>
          <a:ext cx="423000" cy="209880"/>
        </a:xfrm>
        <a:custGeom>
          <a:avLst/>
          <a:gdLst>
            <a:gd name="textAreaLeft" fmla="*/ 56520 w 423000"/>
            <a:gd name="textAreaRight" fmla="*/ 366480 w 423000"/>
            <a:gd name="textAreaTop" fmla="*/ 32760 h 209880"/>
            <a:gd name="textAreaBottom" fmla="*/ 1508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4025020"/>
              <a:lnTo>
                <a:pt x="18771" y="21542"/>
              </a:lnTo>
              <a:lnTo>
                <a:pt x="21600" y="16200"/>
              </a:lnTo>
              <a:lnTo>
                <a:pt x="18771" y="10742"/>
              </a:lnTo>
              <a:lnTo>
                <a:pt x="18771" y="13442"/>
              </a:lnTo>
              <a:arcTo wR="21600" hR="6750" stAng="6774980" swAng="3559033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12</xdr:row>
      <xdr:rowOff>47520</xdr:rowOff>
    </xdr:from>
    <xdr:to>
      <xdr:col>9</xdr:col>
      <xdr:colOff>332280</xdr:colOff>
      <xdr:row>13</xdr:row>
      <xdr:rowOff>104760</xdr:rowOff>
    </xdr:to>
    <xdr:sp>
      <xdr:nvSpPr>
        <xdr:cNvPr id="79" name="ลูกศรโค้งลง 28"/>
        <xdr:cNvSpPr/>
      </xdr:nvSpPr>
      <xdr:spPr>
        <a:xfrm>
          <a:off x="8787960" y="2352600"/>
          <a:ext cx="403200" cy="219240"/>
        </a:xfrm>
        <a:custGeom>
          <a:avLst/>
          <a:gdLst>
            <a:gd name="textAreaLeft" fmla="*/ 78840 w 403200"/>
            <a:gd name="textAreaRight" fmla="*/ 295200 w 403200"/>
            <a:gd name="textAreaTop" fmla="*/ 29160 h 219240"/>
            <a:gd name="textAreaBottom" fmla="*/ 190080 h 219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471" hR="21600" stAng="10800000" swAng="5400000"/>
              <a:lnTo>
                <a:pt x="11577" y="0"/>
              </a:lnTo>
              <a:arcTo wR="8471" hR="21600" stAng="-5400000" swAng="3398405"/>
              <a:lnTo>
                <a:pt x="21331" y="16200"/>
              </a:lnTo>
              <a:lnTo>
                <a:pt x="18495" y="21600"/>
              </a:lnTo>
              <a:lnTo>
                <a:pt x="15121" y="16200"/>
              </a:lnTo>
              <a:lnTo>
                <a:pt x="16673" y="16200"/>
              </a:lnTo>
              <a:arcTo wR="8471" hR="21600" stAng="-2001595" swAng="-3147423"/>
              <a:lnTo>
                <a:pt x="10024" y="366"/>
              </a:lnTo>
              <a:arcTo wR="8471" hR="21600" stAng="-5650982" swAng="-5149018"/>
              <a:close/>
            </a:path>
            <a:path fill="darkenLess" w="21600" h="21600">
              <a:moveTo>
                <a:pt x="0" y="21600"/>
              </a:moveTo>
              <a:arcTo wR="8471" hR="21600" stAng="10800000" swAng="5400000"/>
              <a:lnTo>
                <a:pt x="8471" y="0"/>
              </a:lnTo>
              <a:arcTo wR="8471" hR="21600" stAng="-5400000" swAng="250982"/>
              <a:lnTo>
                <a:pt x="10024" y="366"/>
              </a:lnTo>
              <a:arcTo wR="8471" hR="21600" stAng="-5650982" swAng="-5149018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1</xdr:row>
      <xdr:rowOff>133560</xdr:rowOff>
    </xdr:from>
    <xdr:to>
      <xdr:col>8</xdr:col>
      <xdr:colOff>172080</xdr:colOff>
      <xdr:row>12</xdr:row>
      <xdr:rowOff>19080</xdr:rowOff>
    </xdr:to>
    <xdr:sp>
      <xdr:nvSpPr>
        <xdr:cNvPr id="80" name="วงรี 29"/>
        <xdr:cNvSpPr/>
      </xdr:nvSpPr>
      <xdr:spPr>
        <a:xfrm>
          <a:off x="8255520" y="2276640"/>
          <a:ext cx="507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</xdr:row>
      <xdr:rowOff>47160</xdr:rowOff>
    </xdr:from>
    <xdr:to>
      <xdr:col>8</xdr:col>
      <xdr:colOff>191880</xdr:colOff>
      <xdr:row>14</xdr:row>
      <xdr:rowOff>94680</xdr:rowOff>
    </xdr:to>
    <xdr:sp>
      <xdr:nvSpPr>
        <xdr:cNvPr id="81" name="วงรี 31"/>
        <xdr:cNvSpPr/>
      </xdr:nvSpPr>
      <xdr:spPr>
        <a:xfrm>
          <a:off x="8275320" y="2676240"/>
          <a:ext cx="507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11</xdr:row>
      <xdr:rowOff>114480</xdr:rowOff>
    </xdr:from>
    <xdr:to>
      <xdr:col>8</xdr:col>
      <xdr:colOff>665280</xdr:colOff>
      <xdr:row>11</xdr:row>
      <xdr:rowOff>162000</xdr:rowOff>
    </xdr:to>
    <xdr:sp>
      <xdr:nvSpPr>
        <xdr:cNvPr id="82" name="วงรี 32"/>
        <xdr:cNvSpPr/>
      </xdr:nvSpPr>
      <xdr:spPr>
        <a:xfrm>
          <a:off x="8748360" y="2257560"/>
          <a:ext cx="5112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4</xdr:row>
      <xdr:rowOff>66240</xdr:rowOff>
    </xdr:from>
    <xdr:to>
      <xdr:col>8</xdr:col>
      <xdr:colOff>685080</xdr:colOff>
      <xdr:row>14</xdr:row>
      <xdr:rowOff>113760</xdr:rowOff>
    </xdr:to>
    <xdr:sp>
      <xdr:nvSpPr>
        <xdr:cNvPr id="83" name="วงรี 33"/>
        <xdr:cNvSpPr/>
      </xdr:nvSpPr>
      <xdr:spPr>
        <a:xfrm>
          <a:off x="8768160" y="2695320"/>
          <a:ext cx="5112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19080</xdr:rowOff>
        </xdr:from>
        <xdr:to>
          <xdr:col>8</xdr:col>
          <xdr:colOff>111240</xdr:colOff>
          <xdr:row>25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1120</xdr:colOff>
          <xdr:row>24</xdr:row>
          <xdr:rowOff>19080</xdr:rowOff>
        </xdr:from>
        <xdr:to>
          <xdr:col>9</xdr:col>
          <xdr:colOff>-90000</xdr:colOff>
          <xdr:row>25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360</xdr:colOff>
          <xdr:row>63</xdr:row>
          <xdr:rowOff>133560</xdr:rowOff>
        </xdr:from>
        <xdr:to>
          <xdr:col>8</xdr:col>
          <xdr:colOff>182160</xdr:colOff>
          <xdr:row>6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240</xdr:colOff>
          <xdr:row>63</xdr:row>
          <xdr:rowOff>124200</xdr:rowOff>
        </xdr:from>
        <xdr:to>
          <xdr:col>9</xdr:col>
          <xdr:colOff>-29880</xdr:colOff>
          <xdr:row>64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40360</xdr:colOff>
          <xdr:row>75</xdr:row>
          <xdr:rowOff>114480</xdr:rowOff>
        </xdr:from>
        <xdr:to>
          <xdr:col>2</xdr:col>
          <xdr:colOff>414000</xdr:colOff>
          <xdr:row>76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228240</xdr:rowOff>
        </xdr:from>
        <xdr:to>
          <xdr:col>3</xdr:col>
          <xdr:colOff>-39600</xdr:colOff>
          <xdr:row>3</xdr:row>
          <xdr:rowOff>133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080</xdr:colOff>
          <xdr:row>16</xdr:row>
          <xdr:rowOff>152640</xdr:rowOff>
        </xdr:from>
        <xdr:to>
          <xdr:col>3</xdr:col>
          <xdr:colOff>-4896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880</xdr:colOff>
          <xdr:row>17</xdr:row>
          <xdr:rowOff>0</xdr:rowOff>
        </xdr:from>
        <xdr:to>
          <xdr:col>5</xdr:col>
          <xdr:colOff>513000</xdr:colOff>
          <xdr:row>18</xdr:row>
          <xdr:rowOff>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8</xdr:row>
          <xdr:rowOff>19080</xdr:rowOff>
        </xdr:from>
        <xdr:to>
          <xdr:col>8</xdr:col>
          <xdr:colOff>111240</xdr:colOff>
          <xdr:row>29</xdr:row>
          <xdr:rowOff>568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28</xdr:row>
          <xdr:rowOff>19080</xdr:rowOff>
        </xdr:from>
        <xdr:to>
          <xdr:col>9</xdr:col>
          <xdr:colOff>-70200</xdr:colOff>
          <xdr:row>29</xdr:row>
          <xdr:rowOff>56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8840</xdr:colOff>
          <xdr:row>33</xdr:row>
          <xdr:rowOff>86040</xdr:rowOff>
        </xdr:from>
        <xdr:to>
          <xdr:col>3</xdr:col>
          <xdr:colOff>10440</xdr:colOff>
          <xdr:row>34</xdr:row>
          <xdr:rowOff>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080</xdr:colOff>
          <xdr:row>33</xdr:row>
          <xdr:rowOff>86040</xdr:rowOff>
        </xdr:from>
        <xdr:to>
          <xdr:col>8</xdr:col>
          <xdr:colOff>705600</xdr:colOff>
          <xdr:row>34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160</xdr:colOff>
          <xdr:row>67</xdr:row>
          <xdr:rowOff>37800</xdr:rowOff>
        </xdr:from>
        <xdr:to>
          <xdr:col>8</xdr:col>
          <xdr:colOff>201960</xdr:colOff>
          <xdr:row>68</xdr:row>
          <xdr:rowOff>75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1760</xdr:colOff>
          <xdr:row>67</xdr:row>
          <xdr:rowOff>28440</xdr:rowOff>
        </xdr:from>
        <xdr:to>
          <xdr:col>9</xdr:col>
          <xdr:colOff>-9360</xdr:colOff>
          <xdr:row>68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8840</xdr:colOff>
          <xdr:row>62</xdr:row>
          <xdr:rowOff>86040</xdr:rowOff>
        </xdr:from>
        <xdr:to>
          <xdr:col>3</xdr:col>
          <xdr:colOff>10440</xdr:colOff>
          <xdr:row>63</xdr:row>
          <xdr:rowOff>1242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8840</xdr:colOff>
          <xdr:row>62</xdr:row>
          <xdr:rowOff>75600</xdr:rowOff>
        </xdr:from>
        <xdr:to>
          <xdr:col>8</xdr:col>
          <xdr:colOff>694800</xdr:colOff>
          <xdr:row>63</xdr:row>
          <xdr:rowOff>1144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13"/>
    <col collapsed="false" customWidth="true" hidden="false" outlineLevel="0" max="3" min="3" style="0" width="16.84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14"/>
    <col collapsed="false" customWidth="true" hidden="false" outlineLevel="0" max="22" min="22" style="0" width="7.99"/>
    <col collapsed="false" customWidth="true" hidden="false" outlineLevel="0" max="25" min="25" style="0" width="12.85"/>
    <col collapsed="false" customWidth="true" hidden="false" outlineLevel="0" max="26" min="26" style="0" width="12.7"/>
    <col collapsed="false" customWidth="true" hidden="false" outlineLevel="0" max="32" min="32" style="0" width="50.42"/>
    <col collapsed="false" customWidth="true" hidden="false" outlineLevel="0" max="33" min="33" style="0" width="14.7"/>
    <col collapsed="false" customWidth="true" hidden="false" outlineLevel="0" max="34" min="34" style="0" width="15.99"/>
    <col collapsed="false" customWidth="true" hidden="false" outlineLevel="0" max="35" min="35" style="0" width="47.41"/>
    <col collapsed="false" customWidth="true" hidden="false" outlineLevel="0" max="36" min="36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2"/>
      <c r="N1" s="2"/>
      <c r="O1" s="2"/>
      <c r="P1" s="2"/>
    </row>
    <row r="2" customFormat="false" ht="23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/>
      <c r="G2" s="10" t="s">
        <v>7</v>
      </c>
      <c r="H2" s="11"/>
      <c r="I2" s="12" t="n">
        <f aca="true">NOW()</f>
        <v>46232.4965758735</v>
      </c>
      <c r="J2" s="12"/>
      <c r="K2" s="13"/>
      <c r="L2" s="13"/>
      <c r="M2" s="13"/>
      <c r="N2" s="14"/>
      <c r="O2" s="15"/>
      <c r="P2" s="15"/>
      <c r="AF2" s="16" t="s">
        <v>8</v>
      </c>
    </row>
    <row r="3" customFormat="false" ht="23.25" hidden="false" customHeight="false" outlineLevel="0" collapsed="false">
      <c r="A3" s="17" t="s">
        <v>9</v>
      </c>
      <c r="B3" s="18" t="s">
        <v>10</v>
      </c>
      <c r="C3" s="19"/>
      <c r="D3" s="20"/>
      <c r="E3" s="19"/>
      <c r="F3" s="19"/>
      <c r="G3" s="21"/>
      <c r="H3" s="22"/>
      <c r="I3" s="23"/>
      <c r="J3" s="24"/>
      <c r="K3" s="13"/>
      <c r="L3" s="13"/>
      <c r="M3" s="25" t="n">
        <v>1</v>
      </c>
      <c r="N3" s="26" t="s">
        <v>11</v>
      </c>
      <c r="O3" s="27" t="n">
        <f aca="false">0.45*C5</f>
        <v>112.5</v>
      </c>
      <c r="P3" s="25"/>
      <c r="U3" s="28"/>
      <c r="V3" s="29"/>
      <c r="W3" s="29"/>
      <c r="X3" s="29"/>
      <c r="Y3" s="29"/>
      <c r="Z3" s="29"/>
      <c r="AA3" s="29"/>
      <c r="AB3" s="29"/>
      <c r="AC3" s="30"/>
      <c r="AG3" s="31" t="s">
        <v>12</v>
      </c>
      <c r="AJ3" s="31" t="s">
        <v>13</v>
      </c>
    </row>
    <row r="4" customFormat="false" ht="12.75" hidden="false" customHeight="false" outlineLevel="0" collapsed="false">
      <c r="A4" s="32"/>
      <c r="B4" s="33" t="s">
        <v>14</v>
      </c>
      <c r="C4" s="34"/>
      <c r="D4" s="34"/>
      <c r="E4" s="34"/>
      <c r="F4" s="34"/>
      <c r="G4" s="34"/>
      <c r="H4" s="34"/>
      <c r="I4" s="34"/>
      <c r="J4" s="35"/>
      <c r="M4" s="36" t="n">
        <v>2</v>
      </c>
      <c r="N4" s="31" t="s">
        <v>15</v>
      </c>
      <c r="O4" s="37" t="n">
        <f aca="false">IF(0.375*C5&lt;=65,0.375*C5,65)</f>
        <v>65</v>
      </c>
      <c r="U4" s="38"/>
      <c r="V4" s="34"/>
      <c r="W4" s="39" t="s">
        <v>16</v>
      </c>
      <c r="X4" s="39"/>
      <c r="Y4" s="34"/>
      <c r="Z4" s="34"/>
      <c r="AA4" s="39" t="s">
        <v>17</v>
      </c>
      <c r="AB4" s="34"/>
      <c r="AC4" s="40"/>
      <c r="AE4" s="36" t="n">
        <v>1</v>
      </c>
      <c r="AF4" s="16" t="s">
        <v>18</v>
      </c>
      <c r="AG4" s="41" t="n">
        <f aca="false">+ROUNDDOWN(($W$21*$AA$21*$AA$21*$AA21)/12+(((2*$C$8)-1)*$G$32*$F$22*$F$22/4),2)</f>
        <v>1226275.53</v>
      </c>
      <c r="AH4" s="36" t="n">
        <v>1</v>
      </c>
      <c r="AI4" s="16" t="s">
        <v>19</v>
      </c>
      <c r="AJ4" s="41" t="n">
        <f aca="false">+ROUNDDOWN(($W$21*$W$21*$W$21*$AA$21)/12+(((2*$C$8)-1)*$G$32*$F$23*$F$23/4),2)</f>
        <v>736643.69</v>
      </c>
    </row>
    <row r="5" customFormat="false" ht="12.75" hidden="false" customHeight="false" outlineLevel="0" collapsed="false">
      <c r="A5" s="42"/>
      <c r="B5" s="34" t="s">
        <v>20</v>
      </c>
      <c r="C5" s="43" t="n">
        <v>250</v>
      </c>
      <c r="D5" s="44" t="s">
        <v>21</v>
      </c>
      <c r="E5" s="34"/>
      <c r="F5" s="34"/>
      <c r="G5" s="34"/>
      <c r="H5" s="45" t="s">
        <v>22</v>
      </c>
      <c r="I5" s="34"/>
      <c r="J5" s="35"/>
      <c r="U5" s="38"/>
      <c r="V5" s="44" t="n">
        <v>1</v>
      </c>
      <c r="W5" s="39" t="s">
        <v>23</v>
      </c>
      <c r="X5" s="44" t="n">
        <v>15</v>
      </c>
      <c r="Y5" s="34"/>
      <c r="Z5" s="44" t="n">
        <v>1</v>
      </c>
      <c r="AA5" s="39" t="s">
        <v>24</v>
      </c>
      <c r="AB5" s="44" t="n">
        <v>15</v>
      </c>
      <c r="AC5" s="40"/>
      <c r="AE5" s="36" t="n">
        <v>2</v>
      </c>
      <c r="AF5" s="16" t="s">
        <v>25</v>
      </c>
      <c r="AG5" s="41" t="n">
        <f aca="false">+ROUNDDOWN(($W$21*$AA$21*$AA$21*$AA22)/12+(((2*$C$8)-1)*$G$32*$F$22*$F$22/6),2)</f>
        <v>539739.24</v>
      </c>
      <c r="AH5" s="36" t="n">
        <v>2</v>
      </c>
      <c r="AI5" s="16" t="s">
        <v>26</v>
      </c>
      <c r="AJ5" s="41" t="n">
        <f aca="false">+ROUNDDOWN(($W$21*$W$21*$W$21*$AA$21)/12+(((2*$C$8)-1)*$G$32*$F$23*$F$22/6),2)</f>
        <v>677896.56</v>
      </c>
    </row>
    <row r="6" customFormat="false" ht="12.75" hidden="false" customHeight="false" outlineLevel="0" collapsed="false">
      <c r="A6" s="42"/>
      <c r="B6" s="34" t="s">
        <v>27</v>
      </c>
      <c r="C6" s="46" t="n">
        <v>3000</v>
      </c>
      <c r="D6" s="44" t="s">
        <v>21</v>
      </c>
      <c r="E6" s="34"/>
      <c r="F6" s="47" t="s">
        <v>28</v>
      </c>
      <c r="G6" s="34"/>
      <c r="H6" s="34"/>
      <c r="I6" s="34"/>
      <c r="J6" s="35"/>
      <c r="M6" s="48" t="n">
        <v>1</v>
      </c>
      <c r="N6" s="49" t="n">
        <f aca="false">+VLOOKUP(M6,M3:O4,3)</f>
        <v>112.5</v>
      </c>
      <c r="O6" s="50"/>
      <c r="U6" s="38"/>
      <c r="V6" s="44" t="n">
        <v>2</v>
      </c>
      <c r="W6" s="39" t="s">
        <v>29</v>
      </c>
      <c r="X6" s="44" t="n">
        <v>20</v>
      </c>
      <c r="Y6" s="34"/>
      <c r="Z6" s="44" t="n">
        <v>2</v>
      </c>
      <c r="AA6" s="39" t="s">
        <v>30</v>
      </c>
      <c r="AB6" s="44" t="n">
        <v>20</v>
      </c>
      <c r="AC6" s="40"/>
    </row>
    <row r="7" customFormat="false" ht="12.75" hidden="false" customHeight="false" outlineLevel="0" collapsed="false">
      <c r="A7" s="42"/>
      <c r="B7" s="34" t="s">
        <v>31</v>
      </c>
      <c r="C7" s="43" t="n">
        <v>4</v>
      </c>
      <c r="D7" s="44" t="s">
        <v>32</v>
      </c>
      <c r="E7" s="34"/>
      <c r="F7" s="34"/>
      <c r="G7" s="34"/>
      <c r="H7" s="34"/>
      <c r="J7" s="35"/>
      <c r="U7" s="38"/>
      <c r="V7" s="44" t="n">
        <v>3</v>
      </c>
      <c r="W7" s="39" t="s">
        <v>33</v>
      </c>
      <c r="X7" s="44" t="n">
        <v>25</v>
      </c>
      <c r="Y7" s="34"/>
      <c r="Z7" s="44" t="n">
        <v>3</v>
      </c>
      <c r="AA7" s="39" t="s">
        <v>34</v>
      </c>
      <c r="AB7" s="44" t="n">
        <v>25</v>
      </c>
      <c r="AC7" s="40"/>
    </row>
    <row r="8" customFormat="false" ht="12.75" hidden="false" customHeight="false" outlineLevel="0" collapsed="false">
      <c r="A8" s="42"/>
      <c r="B8" s="34" t="s">
        <v>35</v>
      </c>
      <c r="C8" s="51" t="n">
        <f aca="false">ROUNDUP(2040000/(15120*SQRT($C$5)),0)</f>
        <v>9</v>
      </c>
      <c r="D8" s="44"/>
      <c r="E8" s="34"/>
      <c r="F8" s="34"/>
      <c r="G8" s="34"/>
      <c r="H8" s="34"/>
      <c r="I8" s="34"/>
      <c r="J8" s="35"/>
      <c r="U8" s="38"/>
      <c r="V8" s="44" t="n">
        <v>4</v>
      </c>
      <c r="W8" s="39" t="s">
        <v>36</v>
      </c>
      <c r="X8" s="44" t="n">
        <v>30</v>
      </c>
      <c r="Y8" s="34"/>
      <c r="Z8" s="44" t="n">
        <v>4</v>
      </c>
      <c r="AA8" s="39" t="s">
        <v>37</v>
      </c>
      <c r="AB8" s="44" t="n">
        <v>30</v>
      </c>
      <c r="AC8" s="40"/>
      <c r="AE8" s="52" t="n">
        <v>1</v>
      </c>
      <c r="AF8" s="49" t="n">
        <f aca="false">+VLOOKUP(AE8,AE4:AG5,3)</f>
        <v>1226275.53</v>
      </c>
      <c r="AG8" s="50"/>
      <c r="AH8" s="52" t="n">
        <v>1</v>
      </c>
      <c r="AI8" s="53" t="n">
        <f aca="false">+VLOOKUP(AH8,AH4:AJ5,3)</f>
        <v>736643.69</v>
      </c>
      <c r="AJ8" s="50"/>
    </row>
    <row r="9" customFormat="false" ht="12.75" hidden="false" customHeight="false" outlineLevel="0" collapsed="false">
      <c r="A9" s="42"/>
      <c r="B9" s="54" t="s">
        <v>38</v>
      </c>
      <c r="C9" s="43" t="n">
        <v>120000</v>
      </c>
      <c r="D9" s="44" t="s">
        <v>39</v>
      </c>
      <c r="E9" s="34"/>
      <c r="F9" s="34"/>
      <c r="G9" s="34"/>
      <c r="H9" s="34"/>
      <c r="I9" s="34"/>
      <c r="J9" s="35"/>
      <c r="L9" s="16" t="s">
        <v>40</v>
      </c>
      <c r="P9" s="55"/>
      <c r="Q9" s="55"/>
      <c r="U9" s="38"/>
      <c r="V9" s="44" t="n">
        <v>5</v>
      </c>
      <c r="W9" s="39" t="s">
        <v>41</v>
      </c>
      <c r="X9" s="44" t="n">
        <v>35</v>
      </c>
      <c r="Y9" s="34"/>
      <c r="Z9" s="44" t="n">
        <v>5</v>
      </c>
      <c r="AA9" s="39" t="s">
        <v>42</v>
      </c>
      <c r="AB9" s="44" t="n">
        <v>35</v>
      </c>
      <c r="AC9" s="40"/>
    </row>
    <row r="10" customFormat="false" ht="14.25" hidden="false" customHeight="false" outlineLevel="0" collapsed="false">
      <c r="A10" s="42"/>
      <c r="B10" s="54" t="s">
        <v>43</v>
      </c>
      <c r="C10" s="43" t="n">
        <v>0</v>
      </c>
      <c r="D10" s="39" t="s">
        <v>44</v>
      </c>
      <c r="E10" s="34"/>
      <c r="G10" s="34"/>
      <c r="H10" s="34"/>
      <c r="I10" s="34"/>
      <c r="J10" s="56" t="s">
        <v>45</v>
      </c>
      <c r="L10" s="28"/>
      <c r="M10" s="29"/>
      <c r="N10" s="29"/>
      <c r="O10" s="29"/>
      <c r="P10" s="57"/>
      <c r="Q10" s="57"/>
      <c r="R10" s="57" t="s">
        <v>46</v>
      </c>
      <c r="S10" s="30"/>
      <c r="U10" s="38"/>
      <c r="V10" s="44" t="n">
        <v>6</v>
      </c>
      <c r="W10" s="39" t="s">
        <v>47</v>
      </c>
      <c r="X10" s="44" t="n">
        <v>40</v>
      </c>
      <c r="Y10" s="34"/>
      <c r="Z10" s="44" t="n">
        <v>6</v>
      </c>
      <c r="AA10" s="39" t="s">
        <v>48</v>
      </c>
      <c r="AB10" s="44" t="n">
        <v>40</v>
      </c>
      <c r="AC10" s="40"/>
    </row>
    <row r="11" customFormat="false" ht="12.75" hidden="false" customHeight="false" outlineLevel="0" collapsed="false">
      <c r="A11" s="42"/>
      <c r="B11" s="34" t="s">
        <v>49</v>
      </c>
      <c r="C11" s="43" t="n">
        <v>3</v>
      </c>
      <c r="D11" s="44" t="s">
        <v>50</v>
      </c>
      <c r="E11" s="34"/>
      <c r="F11" s="58" t="s">
        <v>51</v>
      </c>
      <c r="G11" s="34"/>
      <c r="H11" s="39"/>
      <c r="I11" s="39" t="s">
        <v>52</v>
      </c>
      <c r="J11" s="59"/>
      <c r="L11" s="60" t="s">
        <v>53</v>
      </c>
      <c r="M11" s="61" t="s">
        <v>54</v>
      </c>
      <c r="N11" s="62" t="s">
        <v>55</v>
      </c>
      <c r="O11" s="62" t="s">
        <v>56</v>
      </c>
      <c r="P11" s="62"/>
      <c r="Q11" s="62"/>
      <c r="R11" s="61" t="n">
        <v>1</v>
      </c>
      <c r="S11" s="40"/>
      <c r="U11" s="38"/>
      <c r="V11" s="44" t="n">
        <v>7</v>
      </c>
      <c r="W11" s="39" t="s">
        <v>57</v>
      </c>
      <c r="X11" s="44" t="n">
        <v>45</v>
      </c>
      <c r="Y11" s="34"/>
      <c r="Z11" s="44" t="n">
        <v>7</v>
      </c>
      <c r="AA11" s="39" t="s">
        <v>58</v>
      </c>
      <c r="AB11" s="44" t="n">
        <v>45</v>
      </c>
      <c r="AC11" s="40"/>
    </row>
    <row r="12" customFormat="false" ht="12.75" hidden="false" customHeight="false" outlineLevel="0" collapsed="false">
      <c r="A12" s="42"/>
      <c r="B12" s="54" t="s">
        <v>59</v>
      </c>
      <c r="C12" s="43" t="n">
        <v>6</v>
      </c>
      <c r="D12" s="44" t="s">
        <v>50</v>
      </c>
      <c r="E12" s="34"/>
      <c r="F12" s="34"/>
      <c r="G12" s="34"/>
      <c r="H12" s="34"/>
      <c r="I12" s="34"/>
      <c r="J12" s="35"/>
      <c r="L12" s="60" t="n">
        <v>1</v>
      </c>
      <c r="M12" s="63" t="s">
        <v>60</v>
      </c>
      <c r="N12" s="61" t="n">
        <v>6</v>
      </c>
      <c r="O12" s="62" t="n">
        <f aca="false">0.25*PI()*(N12*0.1)^2</f>
        <v>0.282743338823081</v>
      </c>
      <c r="P12" s="62"/>
      <c r="Q12" s="62"/>
      <c r="R12" s="61" t="n">
        <v>2</v>
      </c>
      <c r="S12" s="40"/>
      <c r="U12" s="38"/>
      <c r="V12" s="44" t="n">
        <v>8</v>
      </c>
      <c r="W12" s="39" t="s">
        <v>61</v>
      </c>
      <c r="X12" s="44" t="n">
        <v>50</v>
      </c>
      <c r="Y12" s="34"/>
      <c r="Z12" s="44" t="n">
        <v>8</v>
      </c>
      <c r="AA12" s="39" t="s">
        <v>62</v>
      </c>
      <c r="AB12" s="44" t="n">
        <v>50</v>
      </c>
      <c r="AC12" s="40"/>
    </row>
    <row r="13" customFormat="false" ht="12.75" hidden="false" customHeight="false" outlineLevel="0" collapsed="false">
      <c r="A13" s="42"/>
      <c r="B13" s="54" t="s">
        <v>63</v>
      </c>
      <c r="C13" s="43" t="n">
        <v>0</v>
      </c>
      <c r="D13" s="39" t="s">
        <v>50</v>
      </c>
      <c r="E13" s="34"/>
      <c r="F13" s="34"/>
      <c r="G13" s="34"/>
      <c r="H13" s="64" t="n">
        <f aca="false">+AA21</f>
        <v>50</v>
      </c>
      <c r="I13" s="34"/>
      <c r="J13" s="65" t="s">
        <v>64</v>
      </c>
      <c r="K13" s="34"/>
      <c r="L13" s="60" t="n">
        <v>2</v>
      </c>
      <c r="M13" s="63" t="s">
        <v>65</v>
      </c>
      <c r="N13" s="61" t="n">
        <v>9</v>
      </c>
      <c r="O13" s="62" t="n">
        <f aca="false">0.25*PI()*(N13*0.1)^2</f>
        <v>0.636172512351933</v>
      </c>
      <c r="P13" s="62"/>
      <c r="Q13" s="62"/>
      <c r="R13" s="61" t="n">
        <v>3</v>
      </c>
      <c r="S13" s="40"/>
      <c r="U13" s="38"/>
      <c r="V13" s="44" t="n">
        <v>9</v>
      </c>
      <c r="W13" s="39" t="s">
        <v>66</v>
      </c>
      <c r="X13" s="44" t="n">
        <v>60</v>
      </c>
      <c r="Y13" s="34"/>
      <c r="Z13" s="44" t="n">
        <v>9</v>
      </c>
      <c r="AA13" s="39" t="s">
        <v>67</v>
      </c>
      <c r="AB13" s="44" t="n">
        <v>60</v>
      </c>
      <c r="AC13" s="40"/>
    </row>
    <row r="14" customFormat="false" ht="12.75" hidden="false" customHeight="false" outlineLevel="0" collapsed="false">
      <c r="A14" s="42"/>
      <c r="B14" s="54" t="s">
        <v>68</v>
      </c>
      <c r="C14" s="43" t="n">
        <v>10000</v>
      </c>
      <c r="D14" s="39" t="s">
        <v>69</v>
      </c>
      <c r="E14" s="34"/>
      <c r="F14" s="34"/>
      <c r="G14" s="34"/>
      <c r="H14" s="64"/>
      <c r="I14" s="39"/>
      <c r="J14" s="56" t="s">
        <v>70</v>
      </c>
      <c r="L14" s="60" t="n">
        <v>3</v>
      </c>
      <c r="M14" s="63" t="s">
        <v>71</v>
      </c>
      <c r="N14" s="61" t="n">
        <v>10</v>
      </c>
      <c r="O14" s="62" t="n">
        <f aca="false">0.25*PI()*(N14*0.1)^2</f>
        <v>0.785398163397448</v>
      </c>
      <c r="P14" s="62"/>
      <c r="Q14" s="62"/>
      <c r="R14" s="61" t="n">
        <v>4</v>
      </c>
      <c r="S14" s="40"/>
      <c r="U14" s="38"/>
      <c r="V14" s="44" t="n">
        <v>10</v>
      </c>
      <c r="W14" s="39" t="s">
        <v>72</v>
      </c>
      <c r="X14" s="44" t="n">
        <v>65</v>
      </c>
      <c r="Y14" s="34"/>
      <c r="Z14" s="44" t="n">
        <v>10</v>
      </c>
      <c r="AA14" s="39" t="s">
        <v>73</v>
      </c>
      <c r="AB14" s="44" t="n">
        <v>65</v>
      </c>
      <c r="AC14" s="40"/>
      <c r="AF14" s="16" t="s">
        <v>74</v>
      </c>
    </row>
    <row r="15" customFormat="false" ht="12.75" hidden="false" customHeight="false" outlineLevel="0" collapsed="false">
      <c r="A15" s="42"/>
      <c r="B15" s="54" t="s">
        <v>75</v>
      </c>
      <c r="C15" s="43" t="n">
        <f aca="false">3.5*1000</f>
        <v>3500</v>
      </c>
      <c r="D15" s="39" t="s">
        <v>69</v>
      </c>
      <c r="E15" s="34"/>
      <c r="F15" s="34"/>
      <c r="G15" s="34"/>
      <c r="H15" s="66"/>
      <c r="I15" s="34"/>
      <c r="J15" s="35"/>
      <c r="L15" s="60" t="n">
        <v>4</v>
      </c>
      <c r="M15" s="63" t="s">
        <v>76</v>
      </c>
      <c r="N15" s="61" t="n">
        <v>12</v>
      </c>
      <c r="O15" s="62" t="n">
        <f aca="false">0.25*PI()*(N15*0.1)^2</f>
        <v>1.13097335529233</v>
      </c>
      <c r="P15" s="62"/>
      <c r="Q15" s="62"/>
      <c r="R15" s="61" t="n">
        <v>5</v>
      </c>
      <c r="S15" s="40"/>
      <c r="U15" s="38"/>
      <c r="V15" s="44" t="n">
        <v>11</v>
      </c>
      <c r="W15" s="39" t="s">
        <v>77</v>
      </c>
      <c r="X15" s="44" t="n">
        <v>70</v>
      </c>
      <c r="Y15" s="34"/>
      <c r="Z15" s="44" t="n">
        <v>11</v>
      </c>
      <c r="AA15" s="39" t="s">
        <v>78</v>
      </c>
      <c r="AB15" s="44" t="n">
        <v>70</v>
      </c>
      <c r="AC15" s="40"/>
      <c r="AG15" s="31" t="s">
        <v>12</v>
      </c>
      <c r="AJ15" s="31" t="s">
        <v>13</v>
      </c>
    </row>
    <row r="16" customFormat="false" ht="15" hidden="false" customHeight="false" outlineLevel="0" collapsed="false">
      <c r="A16" s="67" t="s">
        <v>79</v>
      </c>
      <c r="B16" s="18" t="s">
        <v>80</v>
      </c>
      <c r="C16" s="34"/>
      <c r="D16" s="34"/>
      <c r="E16" s="34"/>
      <c r="F16" s="34"/>
      <c r="G16" s="34"/>
      <c r="H16" s="34"/>
      <c r="I16" s="44" t="n">
        <f aca="false">+W21</f>
        <v>40</v>
      </c>
      <c r="J16" s="35"/>
      <c r="L16" s="60" t="n">
        <v>5</v>
      </c>
      <c r="M16" s="63" t="s">
        <v>81</v>
      </c>
      <c r="N16" s="61" t="n">
        <v>15</v>
      </c>
      <c r="O16" s="62" t="n">
        <f aca="false">0.25*PI()*(N16*0.1)^2</f>
        <v>1.76714586764426</v>
      </c>
      <c r="P16" s="62"/>
      <c r="Q16" s="62"/>
      <c r="R16" s="61" t="n">
        <v>6</v>
      </c>
      <c r="S16" s="40"/>
      <c r="U16" s="38"/>
      <c r="V16" s="44" t="n">
        <v>12</v>
      </c>
      <c r="W16" s="39" t="s">
        <v>82</v>
      </c>
      <c r="X16" s="44" t="n">
        <v>75</v>
      </c>
      <c r="Y16" s="34"/>
      <c r="Z16" s="44" t="n">
        <v>12</v>
      </c>
      <c r="AA16" s="39" t="s">
        <v>83</v>
      </c>
      <c r="AB16" s="44" t="n">
        <v>75</v>
      </c>
      <c r="AC16" s="40"/>
      <c r="AE16" s="36" t="n">
        <v>1</v>
      </c>
      <c r="AF16" s="16" t="s">
        <v>18</v>
      </c>
      <c r="AG16" s="41" t="n">
        <f aca="false">+ROUNDDOWN(($W$21*$AA$21*$AA$21*$AA$21)/12+(((2*$C$8)-1)*$G$71*$F$22*$F$22/4),2)</f>
        <v>1559434.94</v>
      </c>
      <c r="AH16" s="36" t="n">
        <v>1</v>
      </c>
      <c r="AI16" s="16" t="s">
        <v>19</v>
      </c>
      <c r="AJ16" s="41" t="n">
        <f aca="false">+ROUNDDOWN(($W$21*$W$21*$W$21*$AA$21)/12+(((2*$C$8)-1)*$G$71*$F$23*$F$23/4),2)</f>
        <v>930042.35</v>
      </c>
    </row>
    <row r="17" customFormat="false" ht="12.75" hidden="false" customHeight="false" outlineLevel="0" collapsed="false">
      <c r="A17" s="42"/>
      <c r="B17" s="54" t="s">
        <v>84</v>
      </c>
      <c r="C17" s="68" t="n">
        <f aca="false">MAX(($C$10*$C$12*$C$13*$C$11)+($C$10*$C$12*$C$11*$C$11/2),$C$14,$C$15)</f>
        <v>10000</v>
      </c>
      <c r="D17" s="44" t="s">
        <v>69</v>
      </c>
      <c r="E17" s="34"/>
      <c r="F17" s="34"/>
      <c r="G17" s="34"/>
      <c r="H17" s="34"/>
      <c r="I17" s="34"/>
      <c r="J17" s="35"/>
      <c r="L17" s="60" t="n">
        <v>6</v>
      </c>
      <c r="M17" s="63" t="s">
        <v>85</v>
      </c>
      <c r="N17" s="61" t="n">
        <v>16</v>
      </c>
      <c r="O17" s="62" t="n">
        <f aca="false">0.25*PI()*(N17*0.1)^2</f>
        <v>2.01061929829747</v>
      </c>
      <c r="P17" s="62"/>
      <c r="Q17" s="62"/>
      <c r="R17" s="61" t="n">
        <v>7</v>
      </c>
      <c r="S17" s="40"/>
      <c r="U17" s="38"/>
      <c r="V17" s="44" t="n">
        <v>13</v>
      </c>
      <c r="W17" s="39" t="s">
        <v>86</v>
      </c>
      <c r="X17" s="44" t="n">
        <v>80</v>
      </c>
      <c r="Y17" s="34"/>
      <c r="Z17" s="44" t="n">
        <v>13</v>
      </c>
      <c r="AA17" s="39" t="s">
        <v>87</v>
      </c>
      <c r="AB17" s="44" t="n">
        <v>80</v>
      </c>
      <c r="AC17" s="40"/>
      <c r="AE17" s="36" t="n">
        <v>2</v>
      </c>
      <c r="AF17" s="16" t="s">
        <v>25</v>
      </c>
      <c r="AG17" s="41" t="n">
        <f aca="false">+ROUNDDOWN(($W$21*$AA$21*$AA$21*$AA$21)/12+(((2*$C$8)-1)*$G$71*$F$22*$F$22/6),2)</f>
        <v>1178512.18</v>
      </c>
      <c r="AH17" s="36" t="n">
        <v>2</v>
      </c>
      <c r="AI17" s="16" t="s">
        <v>26</v>
      </c>
      <c r="AJ17" s="41" t="n">
        <f aca="false">+ROUNDDOWN(($W$21*$W$21*$W$21*$AA$21)/12+(((2*$C$8)-1)*$G$71*$F$23*$F$23/6),2)</f>
        <v>708917.12</v>
      </c>
    </row>
    <row r="18" customFormat="false" ht="12.75" hidden="false" customHeight="false" outlineLevel="0" collapsed="false">
      <c r="A18" s="42"/>
      <c r="B18" s="34" t="s">
        <v>88</v>
      </c>
      <c r="C18" s="51"/>
      <c r="D18" s="44" t="s">
        <v>32</v>
      </c>
      <c r="E18" s="69"/>
      <c r="F18" s="69"/>
      <c r="G18" s="44" t="s">
        <v>89</v>
      </c>
      <c r="H18" s="34"/>
      <c r="I18" s="34"/>
      <c r="J18" s="35"/>
      <c r="L18" s="60" t="n">
        <v>7</v>
      </c>
      <c r="M18" s="63" t="s">
        <v>90</v>
      </c>
      <c r="N18" s="61" t="n">
        <v>20</v>
      </c>
      <c r="O18" s="62" t="n">
        <f aca="false">0.25*PI()*(N18*0.1)^2</f>
        <v>3.14159265358979</v>
      </c>
      <c r="P18" s="62"/>
      <c r="Q18" s="62"/>
      <c r="R18" s="61" t="n">
        <v>8</v>
      </c>
      <c r="S18" s="40"/>
      <c r="U18" s="38"/>
      <c r="V18" s="44" t="n">
        <v>14</v>
      </c>
      <c r="W18" s="39" t="s">
        <v>91</v>
      </c>
      <c r="X18" s="44" t="n">
        <v>85</v>
      </c>
      <c r="Y18" s="34"/>
      <c r="Z18" s="44" t="n">
        <v>14</v>
      </c>
      <c r="AA18" s="39" t="s">
        <v>92</v>
      </c>
      <c r="AB18" s="44" t="n">
        <v>85</v>
      </c>
      <c r="AC18" s="40"/>
    </row>
    <row r="19" customFormat="false" ht="12.75" hidden="false" customHeight="false" outlineLevel="0" collapsed="false">
      <c r="A19" s="42"/>
      <c r="B19" s="54" t="s">
        <v>93</v>
      </c>
      <c r="C19" s="70" t="n">
        <f aca="false">+ROUNDDOWN($C$11*100/$AA$21,0)</f>
        <v>6</v>
      </c>
      <c r="D19" s="34"/>
      <c r="F19" s="34"/>
      <c r="G19" s="71" t="str">
        <f aca="false">+IF(C19&lt;15,"==&gt;&gt;น้อยกว่า 15 ออกแบบเป็นเสาสั้น","มากกว่า 15 ออกแบบเป็นเสายาว")</f>
        <v>==&gt;&gt;น้อยกว่า 15 ออกแบบเป็นเสาสั้น</v>
      </c>
      <c r="H19" s="34"/>
      <c r="I19" s="34"/>
      <c r="J19" s="35"/>
      <c r="L19" s="60" t="n">
        <v>8</v>
      </c>
      <c r="M19" s="63" t="s">
        <v>94</v>
      </c>
      <c r="N19" s="61" t="n">
        <v>25</v>
      </c>
      <c r="O19" s="62" t="n">
        <f aca="false">0.25*PI()*(N19*0.1)^2</f>
        <v>4.90873852123405</v>
      </c>
      <c r="P19" s="62"/>
      <c r="Q19" s="62"/>
      <c r="R19" s="61" t="n">
        <v>9</v>
      </c>
      <c r="S19" s="40"/>
      <c r="U19" s="38"/>
      <c r="V19" s="34"/>
      <c r="W19" s="39"/>
      <c r="X19" s="44"/>
      <c r="Y19" s="34"/>
      <c r="Z19" s="34"/>
      <c r="AA19" s="54"/>
      <c r="AB19" s="44"/>
      <c r="AC19" s="40"/>
    </row>
    <row r="20" customFormat="false" ht="12.75" hidden="false" customHeight="false" outlineLevel="0" collapsed="false">
      <c r="A20" s="42"/>
      <c r="B20" s="54" t="s">
        <v>95</v>
      </c>
      <c r="C20" s="44" t="n">
        <f aca="false">+ROUNDDOWN($C$17*100/$C$9,2)</f>
        <v>8.33</v>
      </c>
      <c r="D20" s="44" t="s">
        <v>32</v>
      </c>
      <c r="E20" s="34" t="s">
        <v>96</v>
      </c>
      <c r="F20" s="44" t="n">
        <f aca="false">+$C$15*100/$C$9</f>
        <v>2.91666666666667</v>
      </c>
      <c r="G20" s="44" t="s">
        <v>89</v>
      </c>
      <c r="H20" s="72" t="str">
        <f aca="false">+IF(F20&lt;C27,"&lt;&lt;ออกแบบรับแรงอัดเป็นหลัก&gt;&gt;","&lt;&lt;ออกแบบรับแรงดึงเป็นหลัก&gt;&gt;")</f>
        <v>&lt;&lt;ออกแบบรับแรงอัดเป็นหลัก&gt;&gt;</v>
      </c>
      <c r="I20" s="72"/>
      <c r="J20" s="72"/>
      <c r="L20" s="60" t="n">
        <v>9</v>
      </c>
      <c r="M20" s="63" t="s">
        <v>97</v>
      </c>
      <c r="N20" s="61" t="n">
        <v>28</v>
      </c>
      <c r="O20" s="62" t="n">
        <f aca="false">0.25*PI()*(N20*0.1)^2</f>
        <v>6.157521601036</v>
      </c>
      <c r="P20" s="62"/>
      <c r="Q20" s="62"/>
      <c r="R20" s="61" t="n">
        <v>10</v>
      </c>
      <c r="S20" s="40"/>
      <c r="U20" s="38"/>
      <c r="V20" s="34"/>
      <c r="W20" s="44"/>
      <c r="X20" s="34"/>
      <c r="Y20" s="34"/>
      <c r="Z20" s="34"/>
      <c r="AA20" s="34"/>
      <c r="AB20" s="34"/>
      <c r="AC20" s="40"/>
      <c r="AE20" s="52" t="n">
        <v>1</v>
      </c>
      <c r="AF20" s="49" t="n">
        <f aca="false">+VLOOKUP(AE20,AE16:AG17,3)</f>
        <v>1559434.94</v>
      </c>
      <c r="AG20" s="50"/>
      <c r="AH20" s="52" t="n">
        <v>1</v>
      </c>
      <c r="AI20" s="53" t="n">
        <f aca="false">+VLOOKUP(AH20,AH16:AJ17,3)</f>
        <v>930042.35</v>
      </c>
      <c r="AJ20" s="50"/>
    </row>
    <row r="21" customFormat="false" ht="12.75" hidden="false" customHeight="false" outlineLevel="0" collapsed="false">
      <c r="A21" s="42"/>
      <c r="B21" s="34" t="s">
        <v>98</v>
      </c>
      <c r="C21" s="44" t="n">
        <f aca="false">+ROUNDDOWN($C$6/(0.85*$C$5),2)</f>
        <v>14.11</v>
      </c>
      <c r="D21" s="34"/>
      <c r="E21" s="34" t="s">
        <v>99</v>
      </c>
      <c r="F21" s="44" t="n">
        <f aca="false">+$C$14*100/$C$9</f>
        <v>8.33333333333333</v>
      </c>
      <c r="G21" s="44" t="s">
        <v>89</v>
      </c>
      <c r="H21" s="72" t="str">
        <f aca="false">+IF(F21&lt;C28,"&lt;&lt;ออกแบบรับแรงอัดเป็นหลัก&gt;&gt;","&lt;&lt;ออกแบบรับแรงดึงเป็นหลัก&gt;&gt;")</f>
        <v>&lt;&lt;ออกแบบรับแรงอัดเป็นหลัก&gt;&gt;</v>
      </c>
      <c r="I21" s="72"/>
      <c r="J21" s="72"/>
      <c r="L21" s="60" t="n">
        <v>10</v>
      </c>
      <c r="M21" s="63" t="s">
        <v>100</v>
      </c>
      <c r="N21" s="61" t="n">
        <v>32</v>
      </c>
      <c r="O21" s="62" t="n">
        <f aca="false">0.25*PI()*(N21*0.1)^2</f>
        <v>8.04247719318987</v>
      </c>
      <c r="P21" s="62"/>
      <c r="Q21" s="62"/>
      <c r="R21" s="61" t="n">
        <v>11</v>
      </c>
      <c r="S21" s="40"/>
      <c r="U21" s="38"/>
      <c r="V21" s="52" t="n">
        <v>6</v>
      </c>
      <c r="W21" s="52" t="n">
        <f aca="false">+VLOOKUP(V21,V5:X18,3)</f>
        <v>40</v>
      </c>
      <c r="X21" s="73"/>
      <c r="Y21" s="34"/>
      <c r="Z21" s="73" t="n">
        <v>8</v>
      </c>
      <c r="AA21" s="52" t="n">
        <f aca="false">+VLOOKUP(Z21,Z5:AB18,3)</f>
        <v>50</v>
      </c>
      <c r="AB21" s="73"/>
      <c r="AC21" s="40"/>
    </row>
    <row r="22" customFormat="false" ht="12.75" hidden="false" customHeight="false" outlineLevel="0" collapsed="false">
      <c r="A22" s="42"/>
      <c r="B22" s="34" t="s">
        <v>101</v>
      </c>
      <c r="C22" s="43" t="n">
        <v>0.03</v>
      </c>
      <c r="D22" s="34"/>
      <c r="E22" s="74" t="s">
        <v>102</v>
      </c>
      <c r="F22" s="51" t="n">
        <f aca="false">+$AA$21-(2*$C$7)</f>
        <v>42</v>
      </c>
      <c r="G22" s="44" t="s">
        <v>32</v>
      </c>
      <c r="H22" s="54" t="s">
        <v>103</v>
      </c>
      <c r="I22" s="34"/>
      <c r="J22" s="35"/>
      <c r="L22" s="75"/>
      <c r="M22" s="34"/>
      <c r="N22" s="34"/>
      <c r="O22" s="34"/>
      <c r="P22" s="62"/>
      <c r="Q22" s="62"/>
      <c r="R22" s="61" t="n">
        <v>12</v>
      </c>
      <c r="S22" s="40"/>
      <c r="U22" s="38"/>
      <c r="V22" s="34"/>
      <c r="W22" s="34"/>
      <c r="X22" s="34"/>
      <c r="Y22" s="34"/>
      <c r="Z22" s="34"/>
      <c r="AA22" s="34"/>
      <c r="AB22" s="34"/>
      <c r="AC22" s="40"/>
    </row>
    <row r="23" customFormat="false" ht="15" hidden="false" customHeight="false" outlineLevel="0" collapsed="false">
      <c r="A23" s="67" t="s">
        <v>104</v>
      </c>
      <c r="B23" s="18" t="s">
        <v>105</v>
      </c>
      <c r="C23" s="34"/>
      <c r="D23" s="34"/>
      <c r="E23" s="44" t="s">
        <v>106</v>
      </c>
      <c r="F23" s="44" t="n">
        <f aca="false">+$W$21-(2*$C$7)</f>
        <v>32</v>
      </c>
      <c r="G23" s="51" t="s">
        <v>32</v>
      </c>
      <c r="H23" s="54" t="s">
        <v>107</v>
      </c>
      <c r="I23" s="34"/>
      <c r="J23" s="35"/>
      <c r="L23" s="75"/>
      <c r="M23" s="34"/>
      <c r="N23" s="34"/>
      <c r="O23" s="34"/>
      <c r="P23" s="76"/>
      <c r="Q23" s="76"/>
      <c r="R23" s="77" t="n">
        <v>13</v>
      </c>
      <c r="S23" s="40"/>
      <c r="U23" s="78"/>
      <c r="V23" s="79"/>
      <c r="W23" s="79"/>
      <c r="X23" s="79"/>
      <c r="Y23" s="79"/>
      <c r="Z23" s="79"/>
      <c r="AA23" s="79"/>
      <c r="AB23" s="79"/>
      <c r="AC23" s="80"/>
    </row>
    <row r="24" customFormat="false" ht="12.75" hidden="false" customHeight="false" outlineLevel="0" collapsed="false">
      <c r="A24" s="81" t="s">
        <v>108</v>
      </c>
      <c r="B24" s="34" t="s">
        <v>109</v>
      </c>
      <c r="C24" s="34"/>
      <c r="D24" s="34"/>
      <c r="E24" s="51" t="s">
        <v>110</v>
      </c>
      <c r="F24" s="51" t="n">
        <f aca="false">+($AA$21-$C$7-(VLOOKUP(M24,L12:N21,3)/20))</f>
        <v>44.75</v>
      </c>
      <c r="G24" s="51" t="s">
        <v>32</v>
      </c>
      <c r="H24" s="34"/>
      <c r="I24" s="34"/>
      <c r="J24" s="35"/>
      <c r="L24" s="75"/>
      <c r="M24" s="82" t="n">
        <v>8</v>
      </c>
      <c r="N24" s="83" t="n">
        <v>0</v>
      </c>
      <c r="O24" s="84"/>
      <c r="P24" s="62"/>
      <c r="Q24" s="62"/>
      <c r="R24" s="61" t="n">
        <v>14</v>
      </c>
      <c r="S24" s="40"/>
    </row>
    <row r="25" customFormat="false" ht="12.75" hidden="false" customHeight="false" outlineLevel="0" collapsed="false">
      <c r="A25" s="81"/>
      <c r="B25" s="44" t="s">
        <v>111</v>
      </c>
      <c r="C25" s="44" t="n">
        <f aca="false">+ROUNDDOWN(((0.67*$C$22*$C$21)+0.17)*($AA$21-$C$7),2)</f>
        <v>20.86</v>
      </c>
      <c r="D25" s="85" t="s">
        <v>32</v>
      </c>
      <c r="E25" s="54" t="s">
        <v>112</v>
      </c>
      <c r="F25" s="34"/>
      <c r="G25" s="34"/>
      <c r="H25" s="34"/>
      <c r="I25" s="34"/>
      <c r="J25" s="86" t="s">
        <v>113</v>
      </c>
      <c r="L25" s="75"/>
      <c r="M25" s="61"/>
      <c r="N25" s="77"/>
      <c r="O25" s="76"/>
      <c r="P25" s="62"/>
      <c r="Q25" s="62"/>
      <c r="R25" s="61" t="n">
        <v>15</v>
      </c>
      <c r="S25" s="40"/>
      <c r="Y25" s="31"/>
      <c r="Z25" s="31"/>
    </row>
    <row r="26" customFormat="false" ht="12.75" hidden="false" customHeight="false" outlineLevel="0" collapsed="false">
      <c r="A26" s="81" t="s">
        <v>114</v>
      </c>
      <c r="B26" s="34" t="s">
        <v>115</v>
      </c>
      <c r="C26" s="34"/>
      <c r="D26" s="34"/>
      <c r="H26" s="34"/>
      <c r="I26" s="34"/>
      <c r="J26" s="35"/>
      <c r="L26" s="75"/>
      <c r="M26" s="83" t="n">
        <v>1</v>
      </c>
      <c r="N26" s="87" t="n">
        <f aca="false">VLOOKUP(M24,L12:O21,4)</f>
        <v>4.90873852123405</v>
      </c>
      <c r="O26" s="84"/>
      <c r="P26" s="62"/>
      <c r="Q26" s="62"/>
      <c r="R26" s="61" t="n">
        <v>16</v>
      </c>
      <c r="S26" s="40"/>
      <c r="Y26" s="88"/>
      <c r="Z26" s="41"/>
    </row>
    <row r="27" customFormat="false" ht="12.75" hidden="false" customHeight="false" outlineLevel="0" collapsed="false">
      <c r="A27" s="42"/>
      <c r="B27" s="39" t="s">
        <v>116</v>
      </c>
      <c r="C27" s="89" t="n">
        <f aca="false">+((0.67*$C$22*$C$21)+0.17)*($AA$21-$C$7)</f>
        <v>20.866106</v>
      </c>
      <c r="D27" s="85" t="s">
        <v>32</v>
      </c>
      <c r="F27" s="16" t="s">
        <v>117</v>
      </c>
      <c r="G27" s="90" t="n">
        <f aca="false">ROUNDDOWN($R$32*$N$26,3)</f>
        <v>34.361</v>
      </c>
      <c r="H27" s="44" t="s">
        <v>118</v>
      </c>
      <c r="I27" s="34"/>
      <c r="J27" s="35"/>
      <c r="L27" s="75"/>
      <c r="M27" s="62"/>
      <c r="N27" s="91"/>
      <c r="O27" s="62"/>
      <c r="P27" s="62"/>
      <c r="Q27" s="62"/>
      <c r="R27" s="61" t="n">
        <v>17</v>
      </c>
      <c r="S27" s="40"/>
      <c r="Y27" s="88"/>
      <c r="Z27" s="41"/>
    </row>
    <row r="28" customFormat="false" ht="12.75" hidden="false" customHeight="false" outlineLevel="0" collapsed="false">
      <c r="A28" s="42"/>
      <c r="B28" s="39" t="s">
        <v>119</v>
      </c>
      <c r="C28" s="89" t="n">
        <f aca="false">+((0.67*$C$22*$C$21)+0.17)*($W$21-$C$7)</f>
        <v>16.329996</v>
      </c>
      <c r="D28" s="85" t="s">
        <v>32</v>
      </c>
      <c r="H28" s="34"/>
      <c r="I28" s="34"/>
      <c r="J28" s="35"/>
      <c r="L28" s="75"/>
      <c r="M28" s="83" t="n">
        <v>1</v>
      </c>
      <c r="N28" s="83" t="n">
        <f aca="false">VLOOKUP(M28,L12:N21,3)</f>
        <v>6</v>
      </c>
      <c r="O28" s="84"/>
      <c r="P28" s="62"/>
      <c r="Q28" s="62"/>
      <c r="R28" s="61" t="n">
        <v>18</v>
      </c>
      <c r="S28" s="40"/>
    </row>
    <row r="29" customFormat="false" ht="12.75" hidden="false" customHeight="false" outlineLevel="0" collapsed="false">
      <c r="A29" s="42"/>
      <c r="B29" s="71" t="str">
        <f aca="false">+IF(C25&lt;C20,"3.1)    e &gt; eb ออกแบบขนาดเสาขึ้นกับแรงดึงเป็นหลัก","3.1)     e &lt; eb ออกแบบขนาดเสาขึ้นกับแรงอัดเป็นหลัก")</f>
        <v>3.1)     e &lt; eb ออกแบบขนาดเสาขึ้นกับแรงอัดเป็นหลัก</v>
      </c>
      <c r="E29" s="54" t="s">
        <v>120</v>
      </c>
      <c r="H29" s="34"/>
      <c r="I29" s="34"/>
      <c r="J29" s="56" t="s">
        <v>113</v>
      </c>
      <c r="L29" s="75"/>
      <c r="M29" s="62"/>
      <c r="N29" s="62"/>
      <c r="O29" s="62"/>
      <c r="P29" s="62"/>
      <c r="Q29" s="62"/>
      <c r="R29" s="61" t="n">
        <v>19</v>
      </c>
      <c r="S29" s="40"/>
    </row>
    <row r="30" customFormat="false" ht="12.75" hidden="false" customHeight="false" outlineLevel="0" collapsed="false">
      <c r="A30" s="42"/>
      <c r="B30" s="71" t="str">
        <f aca="false">+IF(C27&lt;C20,"3.2.1  e &gt; eb ออกแบบขนาดเสาขึ้นกับแรงดึงเป็นหลัก","3.2.1)  e &lt; eb ออกแบบขนาดเสาขึ้นกับแรงอัดเป็นหลัก")</f>
        <v>3.2.1)  e &lt; eb ออกแบบขนาดเสาขึ้นกับแรงอัดเป็นหลัก</v>
      </c>
      <c r="D30" s="74"/>
      <c r="E30" s="34"/>
      <c r="F30" s="34"/>
      <c r="G30" s="34"/>
      <c r="H30" s="34"/>
      <c r="I30" s="34"/>
      <c r="J30" s="35"/>
      <c r="L30" s="75"/>
      <c r="M30" s="84"/>
      <c r="N30" s="84"/>
      <c r="O30" s="84"/>
      <c r="P30" s="62"/>
      <c r="Q30" s="62"/>
      <c r="R30" s="61" t="n">
        <v>20</v>
      </c>
      <c r="S30" s="40"/>
    </row>
    <row r="31" customFormat="false" ht="12.75" hidden="false" customHeight="false" outlineLevel="0" collapsed="false">
      <c r="A31" s="42"/>
      <c r="B31" s="71" t="str">
        <f aca="false">+IF(C28&lt;C20,"3.2.2)  e &gt; eb ออกแบบขนาดเสาขึ้นกับแรงดึงเป็นหลัก","3.2.2)  e &lt; eb ออกแบบขนาดเสาขึ้นกับแรงอัดเป็นหลัก")</f>
        <v>3.2.2)  e &lt; eb ออกแบบขนาดเสาขึ้นกับแรงอัดเป็นหลัก</v>
      </c>
      <c r="E31" s="34"/>
      <c r="F31" s="16" t="s">
        <v>121</v>
      </c>
      <c r="G31" s="90" t="n">
        <f aca="false">ROUNDDOWN($R$58*$N$52,3)</f>
        <v>29.452</v>
      </c>
      <c r="H31" s="44" t="s">
        <v>118</v>
      </c>
      <c r="I31" s="34"/>
      <c r="J31" s="35"/>
      <c r="L31" s="75"/>
      <c r="M31" s="62"/>
      <c r="N31" s="62"/>
      <c r="O31" s="62"/>
      <c r="P31" s="62"/>
      <c r="Q31" s="62"/>
      <c r="R31" s="62"/>
      <c r="S31" s="40"/>
    </row>
    <row r="32" customFormat="false" ht="13.5" hidden="false" customHeight="false" outlineLevel="0" collapsed="false">
      <c r="A32" s="42"/>
      <c r="F32" s="54" t="s">
        <v>122</v>
      </c>
      <c r="G32" s="92" t="n">
        <f aca="false">+($G$27*2)+($G$31*2)-(4*AVERAGE(N26,N52))</f>
        <v>107.991045915064</v>
      </c>
      <c r="H32" s="44" t="s">
        <v>118</v>
      </c>
      <c r="I32" s="34"/>
      <c r="J32" s="35"/>
      <c r="L32" s="75"/>
      <c r="M32" s="62"/>
      <c r="N32" s="91"/>
      <c r="O32" s="62"/>
      <c r="P32" s="62"/>
      <c r="Q32" s="62"/>
      <c r="R32" s="83" t="n">
        <v>7</v>
      </c>
      <c r="S32" s="40"/>
    </row>
    <row r="33" customFormat="false" ht="15.75" hidden="false" customHeight="false" outlineLevel="0" collapsed="false">
      <c r="A33" s="42"/>
      <c r="B33" s="93" t="s">
        <v>123</v>
      </c>
      <c r="C33" s="94"/>
      <c r="D33" s="94"/>
      <c r="E33" s="94"/>
      <c r="F33" s="95" t="s">
        <v>124</v>
      </c>
      <c r="G33" s="96" t="n">
        <f aca="false">+ROUNDDOWN($G$32/($W$21*$AA$21),3)</f>
        <v>0.053</v>
      </c>
      <c r="H33" s="97" t="str">
        <f aca="false">+IF(G33&lt;=0.08," O.K. "," NO O.K.")</f>
        <v> O.K. </v>
      </c>
      <c r="I33" s="97"/>
      <c r="J33" s="35"/>
      <c r="L33" s="78"/>
      <c r="M33" s="79"/>
      <c r="N33" s="79"/>
      <c r="O33" s="79"/>
      <c r="P33" s="79"/>
      <c r="Q33" s="79"/>
      <c r="R33" s="79"/>
      <c r="S33" s="80"/>
    </row>
    <row r="34" customFormat="false" ht="12.75" hidden="false" customHeight="false" outlineLevel="0" collapsed="false">
      <c r="A34" s="42"/>
      <c r="B34" s="98"/>
      <c r="C34" s="34"/>
      <c r="D34" s="34"/>
      <c r="E34" s="34"/>
      <c r="F34" s="34"/>
      <c r="G34" s="34"/>
      <c r="H34" s="34"/>
      <c r="I34" s="99"/>
      <c r="J34" s="35"/>
    </row>
    <row r="35" customFormat="false" ht="12.75" hidden="false" customHeight="false" outlineLevel="0" collapsed="false">
      <c r="A35" s="42"/>
      <c r="B35" s="100" t="s">
        <v>125</v>
      </c>
      <c r="C35" s="34"/>
      <c r="D35" s="34"/>
      <c r="E35" s="34"/>
      <c r="F35" s="34"/>
      <c r="G35" s="34"/>
      <c r="H35" s="34"/>
      <c r="I35" s="99"/>
      <c r="J35" s="35"/>
      <c r="L35" s="16" t="s">
        <v>40</v>
      </c>
    </row>
    <row r="36" customFormat="false" ht="12.75" hidden="false" customHeight="false" outlineLevel="0" collapsed="false">
      <c r="A36" s="42"/>
      <c r="B36" s="101" t="s">
        <v>126</v>
      </c>
      <c r="C36" s="102" t="n">
        <f aca="false">+$AF$8</f>
        <v>1226275.53</v>
      </c>
      <c r="D36" s="44" t="s">
        <v>127</v>
      </c>
      <c r="E36" s="34"/>
      <c r="F36" s="54"/>
      <c r="G36" s="88"/>
      <c r="H36" s="34"/>
      <c r="I36" s="103"/>
      <c r="J36" s="35"/>
      <c r="L36" s="28"/>
      <c r="M36" s="29"/>
      <c r="N36" s="29"/>
      <c r="O36" s="29"/>
      <c r="P36" s="57"/>
      <c r="Q36" s="57"/>
      <c r="R36" s="57" t="s">
        <v>46</v>
      </c>
      <c r="S36" s="30"/>
    </row>
    <row r="37" customFormat="false" ht="12.75" hidden="false" customHeight="false" outlineLevel="0" collapsed="false">
      <c r="A37" s="42"/>
      <c r="B37" s="104" t="s">
        <v>128</v>
      </c>
      <c r="C37" s="105" t="n">
        <f aca="false">+$AI$8</f>
        <v>736643.69</v>
      </c>
      <c r="D37" s="44" t="s">
        <v>127</v>
      </c>
      <c r="E37" s="34"/>
      <c r="F37" s="54"/>
      <c r="G37" s="41"/>
      <c r="H37" s="34"/>
      <c r="I37" s="103"/>
      <c r="J37" s="35"/>
      <c r="L37" s="60" t="s">
        <v>53</v>
      </c>
      <c r="M37" s="61" t="s">
        <v>54</v>
      </c>
      <c r="N37" s="62" t="s">
        <v>55</v>
      </c>
      <c r="O37" s="62" t="s">
        <v>56</v>
      </c>
      <c r="P37" s="62"/>
      <c r="Q37" s="62"/>
      <c r="R37" s="61" t="n">
        <v>1</v>
      </c>
      <c r="S37" s="40"/>
    </row>
    <row r="38" customFormat="false" ht="12.75" hidden="false" customHeight="false" outlineLevel="0" collapsed="false">
      <c r="A38" s="42"/>
      <c r="B38" s="104" t="s">
        <v>129</v>
      </c>
      <c r="C38" s="74" t="n">
        <f aca="false">ROUNDDOWN(0.34*(1+($G$33*$C$21))*$C$5,2)</f>
        <v>148.56</v>
      </c>
      <c r="D38" s="44" t="s">
        <v>21</v>
      </c>
      <c r="E38" s="34"/>
      <c r="F38" s="34"/>
      <c r="G38" s="34"/>
      <c r="H38" s="34"/>
      <c r="I38" s="99"/>
      <c r="J38" s="35"/>
      <c r="L38" s="60" t="n">
        <v>1</v>
      </c>
      <c r="M38" s="63" t="s">
        <v>60</v>
      </c>
      <c r="N38" s="61" t="n">
        <v>6</v>
      </c>
      <c r="O38" s="62" t="n">
        <f aca="false">0.25*PI()*(N38*0.1)^2</f>
        <v>0.282743338823081</v>
      </c>
      <c r="P38" s="62"/>
      <c r="Q38" s="62"/>
      <c r="R38" s="61" t="n">
        <v>2</v>
      </c>
      <c r="S38" s="40"/>
    </row>
    <row r="39" customFormat="false" ht="12.75" hidden="false" customHeight="false" outlineLevel="0" collapsed="false">
      <c r="A39" s="42"/>
      <c r="B39" s="104" t="s">
        <v>130</v>
      </c>
      <c r="C39" s="74" t="n">
        <f aca="false">ROUNDDOWN($N$6,2)</f>
        <v>112.5</v>
      </c>
      <c r="D39" s="44" t="s">
        <v>21</v>
      </c>
      <c r="E39" s="34"/>
      <c r="F39" s="34"/>
      <c r="G39" s="34"/>
      <c r="H39" s="34"/>
      <c r="I39" s="99"/>
      <c r="J39" s="35"/>
      <c r="L39" s="60" t="n">
        <v>2</v>
      </c>
      <c r="M39" s="63" t="s">
        <v>65</v>
      </c>
      <c r="N39" s="61" t="n">
        <v>9</v>
      </c>
      <c r="O39" s="62" t="n">
        <f aca="false">0.25*PI()*(N39*0.1)^2</f>
        <v>0.636172512351933</v>
      </c>
      <c r="P39" s="62"/>
      <c r="Q39" s="62"/>
      <c r="R39" s="61" t="n">
        <v>3</v>
      </c>
      <c r="S39" s="40"/>
    </row>
    <row r="40" customFormat="false" ht="12.75" hidden="false" customHeight="false" outlineLevel="0" collapsed="false">
      <c r="A40" s="42"/>
      <c r="B40" s="104" t="s">
        <v>131</v>
      </c>
      <c r="C40" s="74" t="n">
        <f aca="false">ROUNDDOWN(1/($W$21*$AA$21),6)</f>
        <v>0.0005</v>
      </c>
      <c r="D40" s="34" t="s">
        <v>132</v>
      </c>
      <c r="E40" s="34"/>
      <c r="F40" s="34"/>
      <c r="G40" s="34"/>
      <c r="H40" s="34"/>
      <c r="I40" s="99"/>
      <c r="J40" s="35"/>
      <c r="L40" s="60" t="n">
        <v>3</v>
      </c>
      <c r="M40" s="63" t="s">
        <v>71</v>
      </c>
      <c r="N40" s="61" t="n">
        <v>10</v>
      </c>
      <c r="O40" s="62" t="n">
        <f aca="false">0.25*PI()*(N40*0.1)^2</f>
        <v>0.785398163397448</v>
      </c>
      <c r="P40" s="62"/>
      <c r="Q40" s="62"/>
      <c r="R40" s="61" t="n">
        <v>4</v>
      </c>
      <c r="S40" s="40"/>
    </row>
    <row r="41" customFormat="false" ht="12.75" hidden="false" customHeight="false" outlineLevel="0" collapsed="false">
      <c r="A41" s="42"/>
      <c r="B41" s="101" t="s">
        <v>133</v>
      </c>
      <c r="C41" s="106" t="n">
        <f aca="false">+ROUNDDOWN($C$28*$AA$21*0.5/$C$36,6)</f>
        <v>0.000332</v>
      </c>
      <c r="D41" s="34" t="s">
        <v>132</v>
      </c>
      <c r="E41" s="34"/>
      <c r="F41" s="39" t="s">
        <v>134</v>
      </c>
      <c r="G41" s="107" t="n">
        <f aca="false">+ROUNDDOWN($C$28*$W$21*0.5/$C$37,6)</f>
        <v>0.000443</v>
      </c>
      <c r="H41" s="54" t="s">
        <v>132</v>
      </c>
      <c r="I41" s="99"/>
      <c r="J41" s="35"/>
      <c r="L41" s="60" t="n">
        <v>4</v>
      </c>
      <c r="M41" s="63" t="s">
        <v>76</v>
      </c>
      <c r="N41" s="61" t="n">
        <v>12</v>
      </c>
      <c r="O41" s="62" t="n">
        <f aca="false">0.25*PI()*(N41*0.1)^2</f>
        <v>1.13097335529233</v>
      </c>
      <c r="P41" s="62"/>
      <c r="Q41" s="62"/>
      <c r="R41" s="61" t="n">
        <v>5</v>
      </c>
      <c r="S41" s="40"/>
    </row>
    <row r="42" customFormat="false" ht="12.75" hidden="false" customHeight="false" outlineLevel="0" collapsed="false">
      <c r="A42" s="42"/>
      <c r="B42" s="104" t="s">
        <v>135</v>
      </c>
      <c r="C42" s="102" t="n">
        <f aca="false">ROUNDDOWN(1/(($C$40/$C$38)+($C$41/$C$39)+($G$41/$C$39)),2)</f>
        <v>97517.85</v>
      </c>
      <c r="D42" s="44" t="s">
        <v>39</v>
      </c>
      <c r="E42" s="34"/>
      <c r="F42" s="34"/>
      <c r="G42" s="34"/>
      <c r="H42" s="34"/>
      <c r="I42" s="99"/>
      <c r="J42" s="35"/>
      <c r="L42" s="60" t="n">
        <v>5</v>
      </c>
      <c r="M42" s="63" t="s">
        <v>81</v>
      </c>
      <c r="N42" s="61" t="n">
        <v>15</v>
      </c>
      <c r="O42" s="62" t="n">
        <f aca="false">0.25*PI()*(N42*0.1)^2</f>
        <v>1.76714586764426</v>
      </c>
      <c r="P42" s="62"/>
      <c r="Q42" s="62"/>
      <c r="R42" s="61" t="n">
        <v>6</v>
      </c>
      <c r="S42" s="40"/>
    </row>
    <row r="43" customFormat="false" ht="12.75" hidden="false" customHeight="false" outlineLevel="0" collapsed="false">
      <c r="A43" s="42"/>
      <c r="B43" s="104" t="s">
        <v>136</v>
      </c>
      <c r="C43" s="102" t="n">
        <f aca="false">+ROUNDDOWN($C$42*MIN($C$25,$C$27,$C$28)/100,2)</f>
        <v>15924.66</v>
      </c>
      <c r="D43" s="44" t="s">
        <v>69</v>
      </c>
      <c r="E43" s="34"/>
      <c r="F43" s="34"/>
      <c r="G43" s="34"/>
      <c r="H43" s="34"/>
      <c r="I43" s="99"/>
      <c r="J43" s="35"/>
      <c r="L43" s="60" t="n">
        <v>6</v>
      </c>
      <c r="M43" s="63" t="s">
        <v>85</v>
      </c>
      <c r="N43" s="61" t="n">
        <v>16</v>
      </c>
      <c r="O43" s="62" t="n">
        <f aca="false">0.25*PI()*(N43*0.1)^2</f>
        <v>2.01061929829747</v>
      </c>
      <c r="P43" s="62"/>
      <c r="Q43" s="62"/>
      <c r="R43" s="61" t="n">
        <v>7</v>
      </c>
      <c r="S43" s="40"/>
    </row>
    <row r="44" customFormat="false" ht="12.75" hidden="false" customHeight="false" outlineLevel="0" collapsed="false">
      <c r="A44" s="42"/>
      <c r="B44" s="101" t="s">
        <v>137</v>
      </c>
      <c r="C44" s="106" t="n">
        <f aca="false">ROUNDDOWN(0.4*$G$27*$C$6*($AA$21-(2*$C$7))/100,2)</f>
        <v>17317.94</v>
      </c>
      <c r="D44" s="44" t="s">
        <v>69</v>
      </c>
      <c r="E44" s="34"/>
      <c r="F44" s="54" t="s">
        <v>138</v>
      </c>
      <c r="G44" s="44" t="n">
        <f aca="false">ROUNDDOWN(0.4*$G$31*$C$6*($W$21-(2*$C$7))/100,2)</f>
        <v>11309.56</v>
      </c>
      <c r="H44" s="44" t="s">
        <v>69</v>
      </c>
      <c r="I44" s="99"/>
      <c r="J44" s="35"/>
      <c r="L44" s="60" t="n">
        <v>7</v>
      </c>
      <c r="M44" s="63" t="s">
        <v>90</v>
      </c>
      <c r="N44" s="61" t="n">
        <v>20</v>
      </c>
      <c r="O44" s="62" t="n">
        <f aca="false">0.25*PI()*(N44*0.1)^2</f>
        <v>3.14159265358979</v>
      </c>
      <c r="P44" s="62"/>
      <c r="Q44" s="62"/>
      <c r="R44" s="61" t="n">
        <v>8</v>
      </c>
      <c r="S44" s="40"/>
    </row>
    <row r="45" customFormat="false" ht="12.75" hidden="false" customHeight="false" outlineLevel="0" collapsed="false">
      <c r="A45" s="42"/>
      <c r="B45" s="104" t="s">
        <v>139</v>
      </c>
      <c r="C45" s="108" t="n">
        <f aca="false">+ROUNDDOWN($C$42*($C$17-MIN($C$44,$G$44))/($C$43-MIN($C$44,$G$44)),0)</f>
        <v>-27671</v>
      </c>
      <c r="D45" s="44" t="s">
        <v>39</v>
      </c>
      <c r="E45" s="71" t="str">
        <f aca="false">+IF(C45&lt;C9,"น้อยกว่าแรง P  O.K.ปลอดภัย ","มากกว่าแรง P  No. o.k.  กลับไปตรวจสอบหน้าตัดเสาใหม่")</f>
        <v>น้อยกว่าแรง P  O.K.ปลอดภัย </v>
      </c>
      <c r="F45" s="34"/>
      <c r="G45" s="34"/>
      <c r="H45" s="34"/>
      <c r="I45" s="99"/>
      <c r="J45" s="35"/>
      <c r="L45" s="60" t="n">
        <v>8</v>
      </c>
      <c r="M45" s="63" t="s">
        <v>94</v>
      </c>
      <c r="N45" s="61" t="n">
        <v>25</v>
      </c>
      <c r="O45" s="62" t="n">
        <f aca="false">0.25*PI()*(N45*0.1)^2</f>
        <v>4.90873852123405</v>
      </c>
      <c r="P45" s="62"/>
      <c r="Q45" s="62"/>
      <c r="R45" s="61" t="n">
        <v>9</v>
      </c>
      <c r="S45" s="40"/>
    </row>
    <row r="46" customFormat="false" ht="12.75" hidden="false" customHeight="false" outlineLevel="0" collapsed="false">
      <c r="A46" s="42"/>
      <c r="B46" s="101" t="s">
        <v>140</v>
      </c>
      <c r="C46" s="74" t="n">
        <f aca="false">+ROUNDDOWN(($C$14/$C$44)+($C$15/$G$44),2)</f>
        <v>0.88</v>
      </c>
      <c r="D46" s="34"/>
      <c r="E46" s="71" t="str">
        <f aca="false">+IF(C46&lt;1,"น้อยกว่า  1       O.K.ปลอดภัย "," มากกว่า 1 No. o.k.  กลับไปตรวจสอบหน้าตัดเสาใหม่")</f>
        <v>น้อยกว่า  1       O.K.ปลอดภัย </v>
      </c>
      <c r="F46" s="34"/>
      <c r="G46" s="34"/>
      <c r="H46" s="34"/>
      <c r="I46" s="99"/>
      <c r="J46" s="35"/>
      <c r="L46" s="60" t="n">
        <v>9</v>
      </c>
      <c r="M46" s="63" t="s">
        <v>97</v>
      </c>
      <c r="N46" s="61" t="n">
        <v>28</v>
      </c>
      <c r="O46" s="62" t="n">
        <f aca="false">0.25*PI()*(N46*0.1)^2</f>
        <v>6.157521601036</v>
      </c>
      <c r="P46" s="62"/>
      <c r="Q46" s="62"/>
      <c r="R46" s="61" t="n">
        <v>10</v>
      </c>
      <c r="S46" s="40"/>
    </row>
    <row r="47" customFormat="false" ht="13.5" hidden="false" customHeight="false" outlineLevel="0" collapsed="false">
      <c r="A47" s="42"/>
      <c r="B47" s="109"/>
      <c r="C47" s="110"/>
      <c r="D47" s="110"/>
      <c r="E47" s="110"/>
      <c r="F47" s="110"/>
      <c r="G47" s="110"/>
      <c r="H47" s="110"/>
      <c r="I47" s="111"/>
      <c r="J47" s="35"/>
      <c r="L47" s="60" t="n">
        <v>10</v>
      </c>
      <c r="M47" s="63" t="s">
        <v>100</v>
      </c>
      <c r="N47" s="61" t="n">
        <v>32</v>
      </c>
      <c r="O47" s="62" t="n">
        <f aca="false">0.25*PI()*(N47*0.1)^2</f>
        <v>8.04247719318987</v>
      </c>
      <c r="P47" s="62"/>
      <c r="Q47" s="62"/>
      <c r="R47" s="61" t="n">
        <v>11</v>
      </c>
      <c r="S47" s="40"/>
    </row>
    <row r="48" customFormat="false" ht="14.25" hidden="false" customHeight="false" outlineLevel="0" collapsed="false">
      <c r="A48" s="42"/>
      <c r="B48" s="34"/>
      <c r="C48" s="34"/>
      <c r="D48" s="34"/>
      <c r="E48" s="34"/>
      <c r="F48" s="34"/>
      <c r="G48" s="34"/>
      <c r="H48" s="34"/>
      <c r="I48" s="34"/>
      <c r="J48" s="35"/>
      <c r="L48" s="75"/>
      <c r="M48" s="34"/>
      <c r="N48" s="34"/>
      <c r="O48" s="34"/>
      <c r="P48" s="62"/>
      <c r="Q48" s="62"/>
      <c r="R48" s="61" t="n">
        <v>12</v>
      </c>
      <c r="S48" s="40"/>
    </row>
    <row r="49" customFormat="false" ht="15.75" hidden="false" customHeight="false" outlineLevel="0" collapsed="false">
      <c r="A49" s="42"/>
      <c r="B49" s="93" t="s">
        <v>141</v>
      </c>
      <c r="C49" s="94"/>
      <c r="D49" s="94"/>
      <c r="E49" s="94"/>
      <c r="F49" s="94"/>
      <c r="G49" s="94"/>
      <c r="H49" s="94"/>
      <c r="I49" s="112"/>
      <c r="J49" s="35"/>
      <c r="L49" s="75"/>
      <c r="M49" s="34"/>
      <c r="N49" s="34"/>
      <c r="O49" s="34"/>
      <c r="P49" s="76"/>
      <c r="Q49" s="76"/>
      <c r="R49" s="77" t="n">
        <v>13</v>
      </c>
      <c r="S49" s="40"/>
    </row>
    <row r="50" customFormat="false" ht="12.75" hidden="false" customHeight="false" outlineLevel="0" collapsed="false">
      <c r="A50" s="42"/>
      <c r="B50" s="104" t="s">
        <v>142</v>
      </c>
      <c r="C50" s="92" t="n">
        <f aca="false">0.85*(C5)*(0.25+(0.34*C21*C22))</f>
        <v>83.708425</v>
      </c>
      <c r="D50" s="113" t="s">
        <v>143</v>
      </c>
      <c r="E50" s="34"/>
      <c r="F50" s="34"/>
      <c r="G50" s="34"/>
      <c r="H50" s="34"/>
      <c r="I50" s="99"/>
      <c r="J50" s="35"/>
      <c r="L50" s="75"/>
      <c r="M50" s="82" t="n">
        <v>8</v>
      </c>
      <c r="N50" s="83" t="n">
        <v>0</v>
      </c>
      <c r="O50" s="84"/>
      <c r="P50" s="62"/>
      <c r="Q50" s="62"/>
      <c r="R50" s="61" t="n">
        <v>14</v>
      </c>
      <c r="S50" s="40"/>
    </row>
    <row r="51" customFormat="false" ht="12.75" hidden="false" customHeight="false" outlineLevel="0" collapsed="false">
      <c r="A51" s="42"/>
      <c r="B51" s="104" t="s">
        <v>144</v>
      </c>
      <c r="C51" s="92" t="n">
        <f aca="false">0.34*C5*(1+(C21*C22))</f>
        <v>120.9805</v>
      </c>
      <c r="D51" s="34" t="s">
        <v>143</v>
      </c>
      <c r="E51" s="34"/>
      <c r="F51" s="34"/>
      <c r="G51" s="34"/>
      <c r="H51" s="34"/>
      <c r="I51" s="99"/>
      <c r="J51" s="35"/>
      <c r="L51" s="75"/>
      <c r="M51" s="61"/>
      <c r="N51" s="77"/>
      <c r="O51" s="76"/>
      <c r="P51" s="62"/>
      <c r="Q51" s="62"/>
      <c r="R51" s="61" t="n">
        <v>15</v>
      </c>
      <c r="S51" s="40"/>
    </row>
    <row r="52" customFormat="false" ht="12.75" hidden="false" customHeight="false" outlineLevel="0" collapsed="false">
      <c r="A52" s="42"/>
      <c r="B52" s="104" t="s">
        <v>145</v>
      </c>
      <c r="C52" s="92" t="n">
        <f aca="false">0.225*C5*(0.333+((2*C8)-1)*C22*POWER((1-(2*C7/AA21)),2))</f>
        <v>38.97315</v>
      </c>
      <c r="D52" s="34" t="s">
        <v>146</v>
      </c>
      <c r="E52" s="34"/>
      <c r="F52" s="34"/>
      <c r="G52" s="34"/>
      <c r="H52" s="34"/>
      <c r="I52" s="99"/>
      <c r="J52" s="35"/>
      <c r="L52" s="75"/>
      <c r="M52" s="83" t="n">
        <v>1</v>
      </c>
      <c r="N52" s="87" t="n">
        <f aca="false">VLOOKUP(M50,L38:O47,4)</f>
        <v>4.90873852123405</v>
      </c>
      <c r="O52" s="84"/>
      <c r="P52" s="62"/>
      <c r="Q52" s="62"/>
      <c r="R52" s="61" t="n">
        <v>16</v>
      </c>
      <c r="S52" s="40"/>
    </row>
    <row r="53" customFormat="false" ht="14.25" hidden="false" customHeight="false" outlineLevel="0" collapsed="false">
      <c r="A53" s="42"/>
      <c r="B53" s="114" t="s">
        <v>147</v>
      </c>
      <c r="C53" s="115" t="n">
        <f aca="false">+$C$52*$W$21*((1/$C$50)-(1/$C$51))</f>
        <v>5.73752414255297</v>
      </c>
      <c r="D53" s="34" t="s">
        <v>32</v>
      </c>
      <c r="E53" s="116" t="str">
        <f aca="false">+IF($C$53&lt;$C$20,"ea &lt; e ให้ออกแบบเสารับแรงอัดเป็นหลัก","ea &gt; e ให้ออกแบบเสารับแรงดึงป็นหลัก")</f>
        <v>ea &lt; e ให้ออกแบบเสารับแรงอัดเป็นหลัก</v>
      </c>
      <c r="F53" s="34"/>
      <c r="G53" s="34"/>
      <c r="H53" s="34"/>
      <c r="I53" s="99"/>
      <c r="J53" s="35"/>
      <c r="L53" s="75"/>
      <c r="M53" s="62"/>
      <c r="N53" s="91"/>
      <c r="O53" s="62"/>
      <c r="P53" s="62"/>
      <c r="Q53" s="62"/>
      <c r="R53" s="61" t="n">
        <v>17</v>
      </c>
      <c r="S53" s="40"/>
    </row>
    <row r="54" customFormat="false" ht="12.75" hidden="false" customHeight="false" outlineLevel="0" collapsed="false">
      <c r="A54" s="42"/>
      <c r="B54" s="104" t="s">
        <v>148</v>
      </c>
      <c r="C54" s="117" t="n">
        <f aca="false">+C50/C51</f>
        <v>0.691916672521605</v>
      </c>
      <c r="D54" s="34"/>
      <c r="E54" s="34"/>
      <c r="F54" s="34"/>
      <c r="G54" s="34"/>
      <c r="H54" s="34"/>
      <c r="I54" s="99"/>
      <c r="J54" s="35"/>
      <c r="L54" s="75"/>
      <c r="M54" s="83" t="n">
        <v>1</v>
      </c>
      <c r="N54" s="83" t="n">
        <f aca="false">VLOOKUP(M54,L38:N47,3)</f>
        <v>6</v>
      </c>
      <c r="O54" s="84"/>
      <c r="P54" s="62"/>
      <c r="Q54" s="62"/>
      <c r="R54" s="61" t="n">
        <v>18</v>
      </c>
      <c r="S54" s="40"/>
    </row>
    <row r="55" customFormat="false" ht="12.75" hidden="false" customHeight="false" outlineLevel="0" collapsed="false">
      <c r="A55" s="42"/>
      <c r="B55" s="104" t="s">
        <v>149</v>
      </c>
      <c r="C55" s="118" t="n">
        <f aca="false">+C51/C52</f>
        <v>3.10420122571565</v>
      </c>
      <c r="D55" s="34"/>
      <c r="E55" s="34"/>
      <c r="F55" s="34"/>
      <c r="G55" s="34"/>
      <c r="H55" s="34"/>
      <c r="I55" s="99"/>
      <c r="J55" s="35"/>
      <c r="L55" s="75"/>
      <c r="M55" s="62"/>
      <c r="N55" s="62"/>
      <c r="O55" s="62"/>
      <c r="P55" s="62"/>
      <c r="Q55" s="62"/>
      <c r="R55" s="61" t="n">
        <v>19</v>
      </c>
      <c r="S55" s="40"/>
    </row>
    <row r="56" customFormat="false" ht="12.75" hidden="false" customHeight="false" outlineLevel="0" collapsed="false">
      <c r="A56" s="42"/>
      <c r="B56" s="119" t="s">
        <v>150</v>
      </c>
      <c r="C56" s="120" t="n">
        <f aca="false">+$C$54*(1+(($C$20/AA21)*$C$55))*$C$9</f>
        <v>125969.789572622</v>
      </c>
      <c r="D56" s="51" t="s">
        <v>39</v>
      </c>
      <c r="E56" s="34"/>
      <c r="F56" s="34"/>
      <c r="G56" s="34"/>
      <c r="H56" s="34"/>
      <c r="I56" s="99"/>
      <c r="J56" s="35"/>
      <c r="L56" s="75"/>
      <c r="M56" s="84"/>
      <c r="N56" s="84"/>
      <c r="O56" s="84"/>
      <c r="P56" s="62"/>
      <c r="Q56" s="62"/>
      <c r="R56" s="61" t="n">
        <v>20</v>
      </c>
      <c r="S56" s="40"/>
    </row>
    <row r="57" customFormat="false" ht="12.75" hidden="false" customHeight="false" outlineLevel="0" collapsed="false">
      <c r="A57" s="42"/>
      <c r="B57" s="121" t="s">
        <v>151</v>
      </c>
      <c r="C57" s="108" t="n">
        <f aca="false">+C56/C50</f>
        <v>1504.86393182792</v>
      </c>
      <c r="D57" s="51" t="s">
        <v>118</v>
      </c>
      <c r="E57" s="34"/>
      <c r="F57" s="34"/>
      <c r="G57" s="34"/>
      <c r="H57" s="34"/>
      <c r="I57" s="99"/>
      <c r="J57" s="35"/>
      <c r="L57" s="75"/>
      <c r="M57" s="62"/>
      <c r="N57" s="62"/>
      <c r="O57" s="62"/>
      <c r="P57" s="62"/>
      <c r="Q57" s="62"/>
      <c r="R57" s="62"/>
      <c r="S57" s="40"/>
    </row>
    <row r="58" customFormat="false" ht="12.75" hidden="false" customHeight="false" outlineLevel="0" collapsed="false">
      <c r="A58" s="42"/>
      <c r="B58" s="122" t="s">
        <v>152</v>
      </c>
      <c r="C58" s="123" t="n">
        <f aca="false">+W21</f>
        <v>40</v>
      </c>
      <c r="D58" s="124" t="s">
        <v>64</v>
      </c>
      <c r="E58" s="125" t="n">
        <f aca="false">+AA21</f>
        <v>50</v>
      </c>
      <c r="F58" s="126" t="s">
        <v>32</v>
      </c>
      <c r="G58" s="34"/>
      <c r="H58" s="34"/>
      <c r="I58" s="99"/>
      <c r="J58" s="35"/>
      <c r="L58" s="75"/>
      <c r="M58" s="62"/>
      <c r="N58" s="91"/>
      <c r="O58" s="62"/>
      <c r="P58" s="62"/>
      <c r="Q58" s="62"/>
      <c r="R58" s="83" t="n">
        <v>6</v>
      </c>
      <c r="S58" s="40"/>
    </row>
    <row r="59" customFormat="false" ht="14.25" hidden="false" customHeight="false" outlineLevel="0" collapsed="false">
      <c r="A59" s="42"/>
      <c r="B59" s="122" t="s">
        <v>153</v>
      </c>
      <c r="C59" s="108" t="n">
        <f aca="false">+W21*AA21</f>
        <v>2000</v>
      </c>
      <c r="D59" s="51" t="s">
        <v>118</v>
      </c>
      <c r="E59" s="116" t="str">
        <f aca="false">+IF(C59&gt;C57,"มากกว่า Ag หน้าตัดเสาที่สมมติไว้ O.K.","น้อยกว่า Ag หน้าตัดเสาไม่ปลอดภัย")</f>
        <v>มากกว่า Ag หน้าตัดเสาที่สมมติไว้ O.K.</v>
      </c>
      <c r="F59" s="34"/>
      <c r="G59" s="34"/>
      <c r="H59" s="34"/>
      <c r="I59" s="99"/>
      <c r="J59" s="35"/>
      <c r="L59" s="78"/>
      <c r="M59" s="79"/>
      <c r="N59" s="79"/>
      <c r="O59" s="79"/>
      <c r="P59" s="79"/>
      <c r="Q59" s="79"/>
      <c r="R59" s="79"/>
      <c r="S59" s="80"/>
    </row>
    <row r="60" customFormat="false" ht="12.75" hidden="false" customHeight="false" outlineLevel="0" collapsed="false">
      <c r="A60" s="42"/>
      <c r="B60" s="121" t="s">
        <v>154</v>
      </c>
      <c r="C60" s="34" t="n">
        <f aca="false">0.2125*C5*C59</f>
        <v>106250</v>
      </c>
      <c r="D60" s="51" t="s">
        <v>39</v>
      </c>
      <c r="E60" s="34"/>
      <c r="F60" s="34"/>
      <c r="G60" s="34"/>
      <c r="H60" s="34"/>
      <c r="I60" s="99"/>
      <c r="J60" s="35"/>
    </row>
    <row r="61" customFormat="false" ht="12.75" hidden="false" customHeight="false" outlineLevel="0" collapsed="false">
      <c r="A61" s="42"/>
      <c r="B61" s="121" t="s">
        <v>155</v>
      </c>
      <c r="C61" s="127" t="n">
        <f aca="false">+C56-C60</f>
        <v>19719.7895726223</v>
      </c>
      <c r="D61" s="51" t="s">
        <v>39</v>
      </c>
      <c r="E61" s="34"/>
      <c r="F61" s="34"/>
      <c r="G61" s="34"/>
      <c r="H61" s="34"/>
      <c r="I61" s="99"/>
      <c r="J61" s="35"/>
    </row>
    <row r="62" customFormat="false" ht="12.75" hidden="false" customHeight="false" outlineLevel="0" collapsed="false">
      <c r="A62" s="42"/>
      <c r="B62" s="121" t="s">
        <v>156</v>
      </c>
      <c r="C62" s="118" t="n">
        <f aca="false">+C61/(0.85*0.4*C6)</f>
        <v>19.3331270319827</v>
      </c>
      <c r="D62" s="51" t="s">
        <v>118</v>
      </c>
      <c r="E62" s="34"/>
      <c r="F62" s="34"/>
      <c r="G62" s="34"/>
      <c r="H62" s="34"/>
      <c r="I62" s="99"/>
      <c r="J62" s="35"/>
    </row>
    <row r="63" customFormat="false" ht="12.75" hidden="false" customHeight="false" outlineLevel="0" collapsed="false">
      <c r="A63" s="42"/>
      <c r="B63" s="122"/>
      <c r="C63" s="128"/>
      <c r="J63" s="129"/>
    </row>
    <row r="64" customFormat="false" ht="12.75" hidden="false" customHeight="false" outlineLevel="0" collapsed="false">
      <c r="A64" s="67"/>
      <c r="B64" s="130" t="s">
        <v>157</v>
      </c>
      <c r="C64" s="130"/>
      <c r="D64" s="34"/>
      <c r="J64" s="129"/>
    </row>
    <row r="65" customFormat="false" ht="12.75" hidden="false" customHeight="false" outlineLevel="0" collapsed="false">
      <c r="A65" s="42"/>
      <c r="B65" s="101" t="s">
        <v>158</v>
      </c>
      <c r="C65" s="0" t="n">
        <f aca="false">+$AF$20</f>
        <v>1559434.94</v>
      </c>
      <c r="D65" s="51" t="s">
        <v>127</v>
      </c>
      <c r="E65" s="54" t="s">
        <v>112</v>
      </c>
      <c r="F65" s="44"/>
      <c r="G65" s="34"/>
      <c r="H65" s="34"/>
      <c r="I65" s="44"/>
      <c r="J65" s="131" t="s">
        <v>113</v>
      </c>
    </row>
    <row r="66" customFormat="false" ht="12.75" hidden="false" customHeight="false" outlineLevel="0" collapsed="false">
      <c r="A66" s="42"/>
      <c r="B66" s="101" t="s">
        <v>159</v>
      </c>
      <c r="C66" s="0" t="n">
        <f aca="false">+$AI$20</f>
        <v>930042.35</v>
      </c>
      <c r="D66" s="51" t="s">
        <v>127</v>
      </c>
      <c r="E66" s="34"/>
      <c r="F66" s="34"/>
      <c r="G66" s="44"/>
      <c r="H66" s="132"/>
      <c r="I66" s="34"/>
      <c r="J66" s="129"/>
    </row>
    <row r="67" customFormat="false" ht="12.75" hidden="false" customHeight="false" outlineLevel="0" collapsed="false">
      <c r="A67" s="42"/>
      <c r="B67" s="121" t="s">
        <v>160</v>
      </c>
      <c r="C67" s="133" t="n">
        <f aca="false">+$C$9/$C$59</f>
        <v>60</v>
      </c>
      <c r="D67" s="51" t="s">
        <v>161</v>
      </c>
      <c r="F67" s="16" t="s">
        <v>117</v>
      </c>
      <c r="G67" s="134" t="n">
        <f aca="false">+$Q$92*$U$98</f>
        <v>43.102651207252</v>
      </c>
      <c r="H67" s="44" t="s">
        <v>118</v>
      </c>
      <c r="I67" s="34"/>
      <c r="J67" s="129"/>
    </row>
    <row r="68" customFormat="false" ht="12.75" hidden="false" customHeight="false" outlineLevel="0" collapsed="false">
      <c r="A68" s="42"/>
      <c r="B68" s="122" t="s">
        <v>162</v>
      </c>
      <c r="C68" s="92" t="n">
        <f aca="false">+($C$14*100*$AA$21*0.5)/$C$65</f>
        <v>16.0314479038157</v>
      </c>
      <c r="D68" s="51" t="s">
        <v>161</v>
      </c>
      <c r="E68" s="54" t="s">
        <v>120</v>
      </c>
      <c r="H68" s="34"/>
      <c r="I68" s="34"/>
      <c r="J68" s="131" t="s">
        <v>113</v>
      </c>
    </row>
    <row r="69" customFormat="false" ht="12.75" hidden="false" customHeight="false" outlineLevel="0" collapsed="false">
      <c r="A69" s="42"/>
      <c r="B69" s="101" t="s">
        <v>163</v>
      </c>
      <c r="C69" s="92" t="n">
        <f aca="false">+($C$15*100*$W$21*0.5)/$C$66</f>
        <v>7.52653897964969</v>
      </c>
      <c r="D69" s="31" t="s">
        <v>161</v>
      </c>
      <c r="E69" s="34"/>
      <c r="I69" s="34"/>
      <c r="J69" s="129"/>
    </row>
    <row r="70" customFormat="false" ht="12.75" hidden="false" customHeight="false" outlineLevel="0" collapsed="false">
      <c r="A70" s="42"/>
      <c r="B70" s="121" t="s">
        <v>164</v>
      </c>
      <c r="C70" s="135" t="n">
        <f aca="false">0.34*(1+($H$65/$C$59)*($C$6/(0.85*C5)))*$C$5</f>
        <v>85</v>
      </c>
      <c r="D70" s="51" t="s">
        <v>161</v>
      </c>
      <c r="E70" s="34"/>
      <c r="F70" s="16" t="s">
        <v>121</v>
      </c>
      <c r="G70" s="136" t="n">
        <f aca="false">+$Q$119*$U$125</f>
        <v>44.1786466911065</v>
      </c>
      <c r="H70" s="44" t="s">
        <v>118</v>
      </c>
      <c r="I70" s="34"/>
      <c r="J70" s="129"/>
    </row>
    <row r="71" customFormat="false" ht="12.75" hidden="false" customHeight="false" outlineLevel="0" collapsed="false">
      <c r="A71" s="42"/>
      <c r="B71" s="121" t="s">
        <v>165</v>
      </c>
      <c r="C71" s="34" t="n">
        <f aca="false">+$N$6</f>
        <v>112.5</v>
      </c>
      <c r="D71" s="51" t="s">
        <v>161</v>
      </c>
      <c r="E71" s="34"/>
      <c r="F71" s="54" t="s">
        <v>122</v>
      </c>
      <c r="G71" s="136" t="n">
        <f aca="false">+(G67*2)+(G70*2)-(4*AVERAGE(Q92,Q119))</f>
        <v>152.430075552177</v>
      </c>
      <c r="H71" s="44" t="s">
        <v>118</v>
      </c>
      <c r="I71" s="34"/>
      <c r="J71" s="129"/>
    </row>
    <row r="72" customFormat="false" ht="12.75" hidden="false" customHeight="false" outlineLevel="0" collapsed="false">
      <c r="A72" s="42"/>
      <c r="B72" s="98"/>
      <c r="E72" s="34"/>
      <c r="F72" s="54" t="s">
        <v>124</v>
      </c>
      <c r="G72" s="137" t="n">
        <f aca="false">+G71/(W21*AA21)</f>
        <v>0.0762150377760884</v>
      </c>
      <c r="H72" s="138" t="str">
        <f aca="false">+IF($G$72&lt;=0.08," O.K. "," NO O.K.")</f>
        <v> O.K. </v>
      </c>
      <c r="I72" s="138"/>
      <c r="J72" s="129"/>
    </row>
    <row r="73" customFormat="false" ht="12.75" hidden="false" customHeight="false" outlineLevel="0" collapsed="false">
      <c r="A73" s="42"/>
      <c r="B73" s="122" t="s">
        <v>166</v>
      </c>
      <c r="C73" s="92" t="n">
        <f aca="false">+ROUNDDOWN((C67/C70)+((C68+C69)/C71),3)</f>
        <v>0.915</v>
      </c>
      <c r="D73" s="71" t="str">
        <f aca="false">+(IF(C73&lt;1,"      น้อยกว่า 1      O.K. ปลอดภัย ","  มากกว่า  1  NO SAFE เสาต้นนี้รับแรงและโมเมนต์ได้ไม่ปลอดภัย"))</f>
        <v>      น้อยกว่า 1      O.K. ปลอดภัย </v>
      </c>
      <c r="E73" s="34"/>
      <c r="F73" s="34"/>
      <c r="G73" s="34"/>
      <c r="H73" s="34"/>
      <c r="I73" s="34"/>
      <c r="J73" s="129"/>
    </row>
    <row r="74" customFormat="false" ht="15" hidden="true" customHeight="false" outlineLevel="0" collapsed="false">
      <c r="A74" s="139" t="s">
        <v>167</v>
      </c>
      <c r="B74" s="140" t="s">
        <v>168</v>
      </c>
      <c r="C74" s="34"/>
      <c r="D74" s="34"/>
      <c r="E74" s="34"/>
      <c r="F74" s="34"/>
      <c r="G74" s="34"/>
      <c r="H74" s="34"/>
      <c r="I74" s="34"/>
      <c r="J74" s="35"/>
    </row>
    <row r="75" customFormat="false" ht="13.5" hidden="false" customHeight="false" outlineLevel="0" collapsed="false">
      <c r="A75" s="32"/>
      <c r="B75" s="109"/>
      <c r="C75" s="110"/>
      <c r="D75" s="110"/>
      <c r="E75" s="110"/>
      <c r="F75" s="110"/>
      <c r="G75" s="110"/>
      <c r="H75" s="110"/>
      <c r="I75" s="111"/>
      <c r="J75" s="35"/>
      <c r="N75" s="16" t="s">
        <v>169</v>
      </c>
    </row>
    <row r="76" customFormat="false" ht="13.5" hidden="false" customHeight="false" outlineLevel="0" collapsed="false">
      <c r="A76" s="32"/>
      <c r="H76" s="34"/>
      <c r="I76" s="34"/>
      <c r="J76" s="35"/>
      <c r="N76" s="28"/>
      <c r="O76" s="29"/>
      <c r="P76" s="29"/>
      <c r="Q76" s="29"/>
      <c r="R76" s="29"/>
      <c r="S76" s="29"/>
      <c r="T76" s="29"/>
      <c r="U76" s="29"/>
      <c r="V76" s="30"/>
    </row>
    <row r="77" customFormat="false" ht="12.75" hidden="false" customHeight="false" outlineLevel="0" collapsed="false">
      <c r="A77" s="139" t="s">
        <v>167</v>
      </c>
      <c r="B77" s="128" t="s">
        <v>170</v>
      </c>
      <c r="C77" s="51"/>
      <c r="D77" s="44" t="s">
        <v>171</v>
      </c>
      <c r="E77" s="34"/>
      <c r="F77" s="34"/>
      <c r="G77" s="34"/>
      <c r="H77" s="34"/>
      <c r="I77" s="34"/>
      <c r="J77" s="35"/>
      <c r="N77" s="38"/>
      <c r="O77" s="61" t="s">
        <v>53</v>
      </c>
      <c r="P77" s="61" t="s">
        <v>54</v>
      </c>
      <c r="Q77" s="62" t="s">
        <v>55</v>
      </c>
      <c r="R77" s="62" t="s">
        <v>56</v>
      </c>
      <c r="S77" s="62"/>
      <c r="T77" s="62"/>
      <c r="U77" s="61" t="n">
        <v>1</v>
      </c>
      <c r="V77" s="40"/>
    </row>
    <row r="78" customFormat="false" ht="12.75" hidden="false" customHeight="false" outlineLevel="0" collapsed="false">
      <c r="A78" s="67"/>
      <c r="B78" s="34" t="s">
        <v>172</v>
      </c>
      <c r="C78" s="136" t="n">
        <f aca="false">MIN(16*VLOOKUP(M24,L12:N21,3)/1000,16*VLOOKUP(P90,O78:Q87,3)/1000)</f>
        <v>0.4</v>
      </c>
      <c r="D78" s="44" t="s">
        <v>173</v>
      </c>
      <c r="E78" s="34"/>
      <c r="F78" s="34"/>
      <c r="G78" s="34"/>
      <c r="H78" s="34"/>
      <c r="I78" s="34"/>
      <c r="J78" s="35"/>
      <c r="N78" s="38"/>
      <c r="O78" s="61" t="n">
        <v>1</v>
      </c>
      <c r="P78" s="63" t="s">
        <v>60</v>
      </c>
      <c r="Q78" s="61" t="n">
        <v>6</v>
      </c>
      <c r="R78" s="62" t="n">
        <f aca="false">0.25*PI()*(Q78*0.1)^2</f>
        <v>0.282743338823081</v>
      </c>
      <c r="S78" s="62"/>
      <c r="T78" s="62"/>
      <c r="U78" s="61" t="n">
        <v>2</v>
      </c>
      <c r="V78" s="40"/>
    </row>
    <row r="79" customFormat="false" ht="12.75" hidden="false" customHeight="false" outlineLevel="0" collapsed="false">
      <c r="A79" s="42"/>
      <c r="B79" s="34" t="s">
        <v>174</v>
      </c>
      <c r="C79" s="136" t="n">
        <f aca="false">48*$N$28/1000</f>
        <v>0.288</v>
      </c>
      <c r="D79" s="44" t="s">
        <v>50</v>
      </c>
      <c r="E79" s="34"/>
      <c r="F79" s="34"/>
      <c r="G79" s="34"/>
      <c r="H79" s="34"/>
      <c r="I79" s="34"/>
      <c r="J79" s="35"/>
      <c r="N79" s="38"/>
      <c r="O79" s="61" t="n">
        <v>2</v>
      </c>
      <c r="P79" s="63" t="s">
        <v>65</v>
      </c>
      <c r="Q79" s="61" t="n">
        <v>9</v>
      </c>
      <c r="R79" s="62" t="n">
        <f aca="false">0.25*PI()*(Q79*0.1)^2</f>
        <v>0.636172512351933</v>
      </c>
      <c r="S79" s="62"/>
      <c r="T79" s="62"/>
      <c r="U79" s="61" t="n">
        <v>3</v>
      </c>
      <c r="V79" s="40"/>
    </row>
    <row r="80" customFormat="false" ht="12.75" hidden="false" customHeight="false" outlineLevel="0" collapsed="false">
      <c r="A80" s="42"/>
      <c r="B80" s="34" t="s">
        <v>175</v>
      </c>
      <c r="C80" s="136" t="n">
        <f aca="false">+ROUNDDOWN(MIN($W$21/100,$AA$21/100),2)</f>
        <v>0.4</v>
      </c>
      <c r="D80" s="44" t="s">
        <v>50</v>
      </c>
      <c r="E80" s="34"/>
      <c r="F80" s="34"/>
      <c r="G80" s="34"/>
      <c r="H80" s="34"/>
      <c r="I80" s="34"/>
      <c r="J80" s="35"/>
      <c r="N80" s="38"/>
      <c r="O80" s="61" t="n">
        <v>3</v>
      </c>
      <c r="P80" s="63" t="s">
        <v>71</v>
      </c>
      <c r="Q80" s="61" t="n">
        <v>10</v>
      </c>
      <c r="R80" s="62" t="n">
        <f aca="false">0.25*PI()*(Q80*0.1)^2</f>
        <v>0.785398163397448</v>
      </c>
      <c r="S80" s="62"/>
      <c r="T80" s="62"/>
      <c r="U80" s="61" t="n">
        <v>4</v>
      </c>
      <c r="V80" s="40"/>
    </row>
    <row r="81" customFormat="false" ht="12.75" hidden="false" customHeight="false" outlineLevel="0" collapsed="false">
      <c r="A81" s="42"/>
      <c r="B81" s="54" t="s">
        <v>176</v>
      </c>
      <c r="C81" s="44" t="n">
        <f aca="false">+N28</f>
        <v>6</v>
      </c>
      <c r="D81" s="34" t="s">
        <v>177</v>
      </c>
      <c r="E81" s="44" t="s">
        <v>178</v>
      </c>
      <c r="F81" s="92" t="n">
        <f aca="false">+MIN(C78,C79,C80)</f>
        <v>0.288</v>
      </c>
      <c r="G81" s="54" t="s">
        <v>50</v>
      </c>
      <c r="H81" s="34"/>
      <c r="I81" s="34"/>
      <c r="J81" s="35"/>
      <c r="N81" s="38"/>
      <c r="O81" s="61" t="n">
        <v>4</v>
      </c>
      <c r="P81" s="63" t="s">
        <v>76</v>
      </c>
      <c r="Q81" s="61" t="n">
        <v>12</v>
      </c>
      <c r="R81" s="62" t="n">
        <f aca="false">0.25*PI()*(Q81*0.1)^2</f>
        <v>1.13097335529233</v>
      </c>
      <c r="S81" s="62"/>
      <c r="T81" s="62"/>
      <c r="U81" s="61" t="n">
        <v>5</v>
      </c>
      <c r="V81" s="40"/>
    </row>
    <row r="82" customFormat="false" ht="13.5" hidden="false" customHeight="false" outlineLevel="0" collapsed="false">
      <c r="A82" s="141"/>
      <c r="B82" s="110"/>
      <c r="C82" s="110"/>
      <c r="D82" s="110"/>
      <c r="E82" s="110"/>
      <c r="F82" s="110"/>
      <c r="G82" s="110"/>
      <c r="H82" s="110"/>
      <c r="I82" s="110"/>
      <c r="J82" s="142"/>
      <c r="N82" s="38"/>
      <c r="O82" s="61" t="n">
        <v>5</v>
      </c>
      <c r="P82" s="63" t="s">
        <v>81</v>
      </c>
      <c r="Q82" s="61" t="n">
        <v>15</v>
      </c>
      <c r="R82" s="62" t="n">
        <f aca="false">0.25*PI()*(Q82*0.1)^2</f>
        <v>1.76714586764426</v>
      </c>
      <c r="S82" s="62"/>
      <c r="T82" s="62"/>
      <c r="U82" s="61" t="n">
        <v>6</v>
      </c>
      <c r="V82" s="40"/>
    </row>
    <row r="83" customFormat="false" ht="13.5" hidden="false" customHeight="false" outlineLevel="0" collapsed="false">
      <c r="N83" s="38"/>
      <c r="O83" s="61" t="n">
        <v>6</v>
      </c>
      <c r="P83" s="63" t="s">
        <v>85</v>
      </c>
      <c r="Q83" s="61" t="n">
        <v>16</v>
      </c>
      <c r="R83" s="62" t="n">
        <f aca="false">0.25*PI()*(Q83*0.1)^2</f>
        <v>2.01061929829747</v>
      </c>
      <c r="S83" s="62"/>
      <c r="T83" s="62"/>
      <c r="U83" s="61" t="n">
        <v>7</v>
      </c>
      <c r="V83" s="40"/>
    </row>
    <row r="84" customFormat="false" ht="12.75" hidden="false" customHeight="false" outlineLevel="0" collapsed="false">
      <c r="N84" s="38"/>
      <c r="O84" s="61" t="n">
        <v>7</v>
      </c>
      <c r="P84" s="63" t="s">
        <v>90</v>
      </c>
      <c r="Q84" s="61" t="n">
        <v>20</v>
      </c>
      <c r="R84" s="62" t="n">
        <f aca="false">0.25*PI()*(Q84*0.1)^2</f>
        <v>3.14159265358979</v>
      </c>
      <c r="S84" s="62"/>
      <c r="T84" s="62"/>
      <c r="U84" s="61" t="n">
        <v>8</v>
      </c>
      <c r="V84" s="40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N85" s="38"/>
      <c r="O85" s="61" t="n">
        <v>8</v>
      </c>
      <c r="P85" s="63" t="s">
        <v>94</v>
      </c>
      <c r="Q85" s="61" t="n">
        <v>25</v>
      </c>
      <c r="R85" s="62" t="n">
        <f aca="false">0.25*PI()*(Q85*0.1)^2</f>
        <v>4.90873852123405</v>
      </c>
      <c r="S85" s="62"/>
      <c r="T85" s="62"/>
      <c r="U85" s="61" t="n">
        <v>9</v>
      </c>
      <c r="V85" s="40"/>
    </row>
    <row r="86" customFormat="false" ht="23.25" hidden="false" customHeight="false" outlineLevel="0" collapsed="false">
      <c r="A86" s="14"/>
      <c r="B86" s="2"/>
      <c r="C86" s="19"/>
      <c r="D86" s="20"/>
      <c r="E86" s="19"/>
      <c r="F86" s="19"/>
      <c r="G86" s="2"/>
      <c r="H86" s="2"/>
      <c r="I86" s="143"/>
      <c r="J86" s="144"/>
      <c r="N86" s="38"/>
      <c r="O86" s="61" t="n">
        <v>9</v>
      </c>
      <c r="P86" s="63" t="s">
        <v>97</v>
      </c>
      <c r="Q86" s="61" t="n">
        <v>28</v>
      </c>
      <c r="R86" s="62" t="n">
        <f aca="false">0.25*PI()*(Q86*0.1)^2</f>
        <v>6.157521601036</v>
      </c>
      <c r="S86" s="62"/>
      <c r="T86" s="62"/>
      <c r="U86" s="61" t="n">
        <v>10</v>
      </c>
      <c r="V86" s="40"/>
    </row>
    <row r="87" customFormat="false" ht="15" hidden="false" customHeight="false" outlineLevel="0" collapsed="false">
      <c r="A87" s="128"/>
      <c r="B87" s="145"/>
      <c r="C87" s="128"/>
      <c r="D87" s="128"/>
      <c r="E87" s="128"/>
      <c r="F87" s="128"/>
      <c r="G87" s="128"/>
      <c r="H87" s="128"/>
      <c r="I87" s="128"/>
      <c r="J87" s="128"/>
      <c r="N87" s="38"/>
      <c r="O87" s="61" t="n">
        <v>10</v>
      </c>
      <c r="P87" s="63" t="s">
        <v>100</v>
      </c>
      <c r="Q87" s="61" t="n">
        <v>32</v>
      </c>
      <c r="R87" s="62" t="n">
        <f aca="false">0.25*PI()*(Q87*0.1)^2</f>
        <v>8.04247719318987</v>
      </c>
      <c r="S87" s="62"/>
      <c r="T87" s="62"/>
      <c r="U87" s="61" t="n">
        <v>11</v>
      </c>
      <c r="V87" s="40"/>
    </row>
    <row r="88" customFormat="false" ht="12.75" hidden="false" customHeight="false" outlineLevel="0" collapsed="false">
      <c r="A88" s="128"/>
      <c r="B88" s="128"/>
      <c r="C88" s="51"/>
      <c r="D88" s="51"/>
      <c r="E88" s="128"/>
      <c r="F88" s="128"/>
      <c r="G88" s="128"/>
      <c r="H88" s="128"/>
      <c r="I88" s="128"/>
      <c r="J88" s="128"/>
      <c r="N88" s="38"/>
      <c r="O88" s="62"/>
      <c r="P88" s="34"/>
      <c r="Q88" s="34"/>
      <c r="R88" s="34"/>
      <c r="S88" s="62"/>
      <c r="T88" s="62"/>
      <c r="U88" s="61" t="n">
        <v>12</v>
      </c>
      <c r="V88" s="40"/>
    </row>
    <row r="89" customFormat="false" ht="12.75" hidden="false" customHeight="false" outlineLevel="0" collapsed="false">
      <c r="A89" s="128"/>
      <c r="B89" s="128"/>
      <c r="C89" s="146"/>
      <c r="D89" s="51"/>
      <c r="E89" s="128"/>
      <c r="F89" s="128"/>
      <c r="G89" s="128"/>
      <c r="H89" s="128"/>
      <c r="I89" s="128"/>
      <c r="J89" s="128"/>
      <c r="N89" s="38"/>
      <c r="O89" s="62"/>
      <c r="P89" s="34"/>
      <c r="Q89" s="34"/>
      <c r="R89" s="34"/>
      <c r="S89" s="76"/>
      <c r="T89" s="76"/>
      <c r="U89" s="77" t="n">
        <v>13</v>
      </c>
      <c r="V89" s="40"/>
    </row>
    <row r="90" customFormat="false" ht="12.75" hidden="false" customHeight="false" outlineLevel="0" collapsed="false">
      <c r="A90" s="128"/>
      <c r="B90" s="128"/>
      <c r="C90" s="51"/>
      <c r="D90" s="51"/>
      <c r="E90" s="128"/>
      <c r="F90" s="128"/>
      <c r="G90" s="128"/>
      <c r="H90" s="128"/>
      <c r="I90" s="128"/>
      <c r="J90" s="128"/>
      <c r="N90" s="38"/>
      <c r="O90" s="62"/>
      <c r="P90" s="82" t="n">
        <v>9</v>
      </c>
      <c r="Q90" s="83" t="n">
        <v>0</v>
      </c>
      <c r="R90" s="84"/>
      <c r="S90" s="62"/>
      <c r="T90" s="62"/>
      <c r="U90" s="61" t="n">
        <v>14</v>
      </c>
      <c r="V90" s="40"/>
    </row>
    <row r="91" customFormat="false" ht="12.75" hidden="false" customHeight="false" outlineLevel="0" collapsed="false">
      <c r="A91" s="128"/>
      <c r="B91" s="128"/>
      <c r="C91" s="51"/>
      <c r="D91" s="51"/>
      <c r="E91" s="128"/>
      <c r="F91" s="128"/>
      <c r="G91" s="128"/>
      <c r="H91" s="128"/>
      <c r="I91" s="128"/>
      <c r="J91" s="128"/>
      <c r="N91" s="38"/>
      <c r="O91" s="62"/>
      <c r="P91" s="61"/>
      <c r="Q91" s="77"/>
      <c r="R91" s="76"/>
      <c r="S91" s="62"/>
      <c r="T91" s="62"/>
      <c r="U91" s="61" t="n">
        <v>15</v>
      </c>
      <c r="V91" s="40"/>
    </row>
    <row r="92" customFormat="false" ht="12.75" hidden="false" customHeight="false" outlineLevel="0" collapsed="false">
      <c r="A92" s="128"/>
      <c r="B92" s="128"/>
      <c r="C92" s="51"/>
      <c r="D92" s="51"/>
      <c r="E92" s="128"/>
      <c r="F92" s="128"/>
      <c r="G92" s="128"/>
      <c r="H92" s="128"/>
      <c r="I92" s="128"/>
      <c r="J92" s="128"/>
      <c r="N92" s="38"/>
      <c r="O92" s="62"/>
      <c r="P92" s="83" t="n">
        <v>1</v>
      </c>
      <c r="Q92" s="87" t="n">
        <f aca="false">VLOOKUP(P90,O78:R87,4)</f>
        <v>6.157521601036</v>
      </c>
      <c r="R92" s="84"/>
      <c r="S92" s="62"/>
      <c r="T92" s="62"/>
      <c r="U92" s="61" t="n">
        <v>16</v>
      </c>
      <c r="V92" s="40"/>
    </row>
    <row r="93" customFormat="false" ht="12.75" hidden="false" customHeight="false" outlineLevel="0" collapsed="false">
      <c r="A93" s="128"/>
      <c r="B93" s="128"/>
      <c r="C93" s="51"/>
      <c r="D93" s="51"/>
      <c r="E93" s="128"/>
      <c r="F93" s="128"/>
      <c r="G93" s="128"/>
      <c r="H93" s="128"/>
      <c r="I93" s="128"/>
      <c r="J93" s="128"/>
      <c r="N93" s="38"/>
      <c r="O93" s="62"/>
      <c r="P93" s="62"/>
      <c r="Q93" s="91"/>
      <c r="R93" s="62"/>
      <c r="S93" s="62"/>
      <c r="T93" s="62"/>
      <c r="U93" s="61" t="n">
        <v>17</v>
      </c>
      <c r="V93" s="40"/>
    </row>
    <row r="94" customFormat="false" ht="12.75" hidden="false" customHeight="false" outlineLevel="0" collapsed="false">
      <c r="A94" s="128"/>
      <c r="B94" s="128"/>
      <c r="C94" s="51"/>
      <c r="D94" s="51"/>
      <c r="E94" s="128"/>
      <c r="F94" s="128"/>
      <c r="G94" s="128"/>
      <c r="H94" s="128"/>
      <c r="I94" s="128"/>
      <c r="J94" s="128"/>
      <c r="N94" s="38"/>
      <c r="O94" s="62"/>
      <c r="P94" s="83" t="n">
        <v>2</v>
      </c>
      <c r="Q94" s="83" t="n">
        <f aca="false">VLOOKUP(P94,O78:Q87,3)</f>
        <v>9</v>
      </c>
      <c r="R94" s="84"/>
      <c r="S94" s="62"/>
      <c r="T94" s="62"/>
      <c r="U94" s="61" t="n">
        <v>18</v>
      </c>
      <c r="V94" s="40"/>
    </row>
    <row r="95" customFormat="false" ht="12.75" hidden="false" customHeight="false" outlineLevel="0" collapsed="false">
      <c r="A95" s="128"/>
      <c r="B95" s="128"/>
      <c r="C95" s="51"/>
      <c r="D95" s="51"/>
      <c r="E95" s="128"/>
      <c r="F95" s="128"/>
      <c r="G95" s="128"/>
      <c r="H95" s="128"/>
      <c r="I95" s="128"/>
      <c r="J95" s="128"/>
      <c r="N95" s="38"/>
      <c r="O95" s="62"/>
      <c r="P95" s="62"/>
      <c r="Q95" s="62"/>
      <c r="R95" s="62"/>
      <c r="S95" s="62"/>
      <c r="T95" s="62"/>
      <c r="U95" s="61" t="n">
        <v>19</v>
      </c>
      <c r="V95" s="40"/>
    </row>
    <row r="96" customFormat="false" ht="12.75" hidden="false" customHeight="false" outlineLevel="0" collapsed="false">
      <c r="A96" s="128"/>
      <c r="B96" s="128"/>
      <c r="C96" s="51"/>
      <c r="D96" s="51"/>
      <c r="E96" s="128"/>
      <c r="F96" s="128"/>
      <c r="G96" s="128"/>
      <c r="H96" s="128"/>
      <c r="I96" s="128"/>
      <c r="J96" s="128"/>
      <c r="N96" s="38"/>
      <c r="O96" s="62"/>
      <c r="P96" s="84"/>
      <c r="Q96" s="84"/>
      <c r="R96" s="84"/>
      <c r="S96" s="62"/>
      <c r="T96" s="62"/>
      <c r="U96" s="61" t="n">
        <v>20</v>
      </c>
      <c r="V96" s="40"/>
    </row>
    <row r="97" customFormat="false" ht="15" hidden="false" customHeight="false" outlineLevel="0" collapsed="false">
      <c r="A97" s="128"/>
      <c r="B97" s="145"/>
      <c r="C97" s="128"/>
      <c r="D97" s="128"/>
      <c r="E97" s="128"/>
      <c r="F97" s="128"/>
      <c r="G97" s="128"/>
      <c r="H97" s="128"/>
      <c r="I97" s="128"/>
      <c r="J97" s="128"/>
      <c r="N97" s="38"/>
      <c r="O97" s="62"/>
      <c r="P97" s="62"/>
      <c r="Q97" s="62"/>
      <c r="R97" s="62"/>
      <c r="S97" s="62"/>
      <c r="T97" s="62"/>
      <c r="U97" s="62"/>
      <c r="V97" s="40"/>
    </row>
    <row r="98" customFormat="false" ht="12.75" hidden="false" customHeight="false" outlineLevel="0" collapsed="false">
      <c r="A98" s="128"/>
      <c r="B98" s="128"/>
      <c r="C98" s="146"/>
      <c r="D98" s="51"/>
      <c r="E98" s="128"/>
      <c r="F98" s="128"/>
      <c r="G98" s="128"/>
      <c r="H98" s="128"/>
      <c r="I98" s="128"/>
      <c r="J98" s="128"/>
      <c r="N98" s="38"/>
      <c r="O98" s="62"/>
      <c r="P98" s="62"/>
      <c r="Q98" s="91"/>
      <c r="R98" s="62"/>
      <c r="S98" s="62"/>
      <c r="T98" s="62"/>
      <c r="U98" s="83" t="n">
        <v>7</v>
      </c>
      <c r="V98" s="40"/>
    </row>
    <row r="99" customFormat="false" ht="12.75" hidden="false" customHeight="false" outlineLevel="0" collapsed="false">
      <c r="A99" s="128"/>
      <c r="B99" s="128"/>
      <c r="C99" s="51"/>
      <c r="D99" s="51"/>
      <c r="E99" s="128"/>
      <c r="F99" s="51"/>
      <c r="G99" s="128"/>
      <c r="H99" s="128"/>
      <c r="I99" s="128"/>
      <c r="J99" s="128"/>
      <c r="N99" s="78"/>
      <c r="O99" s="79"/>
      <c r="P99" s="79"/>
      <c r="Q99" s="79"/>
      <c r="R99" s="79"/>
      <c r="S99" s="79"/>
      <c r="T99" s="79"/>
      <c r="U99" s="79"/>
      <c r="V99" s="80"/>
    </row>
    <row r="100" customFormat="false" ht="12.75" hidden="false" customHeight="false" outlineLevel="0" collapsed="false">
      <c r="A100" s="128"/>
      <c r="B100" s="128"/>
      <c r="C100" s="51"/>
      <c r="D100" s="128"/>
      <c r="E100" s="147"/>
      <c r="F100" s="128"/>
      <c r="G100" s="128"/>
      <c r="H100" s="128"/>
      <c r="I100" s="128"/>
      <c r="J100" s="128"/>
    </row>
    <row r="101" customFormat="false" ht="12.75" hidden="false" customHeight="false" outlineLevel="0" collapsed="false">
      <c r="A101" s="128"/>
      <c r="B101" s="128"/>
      <c r="C101" s="51"/>
      <c r="D101" s="51"/>
      <c r="E101" s="128"/>
      <c r="F101" s="128"/>
      <c r="G101" s="128"/>
      <c r="H101" s="128"/>
      <c r="I101" s="128"/>
      <c r="J101" s="128"/>
    </row>
    <row r="102" customFormat="false" ht="12.75" hidden="false" customHeight="false" outlineLevel="0" collapsed="false">
      <c r="A102" s="128"/>
      <c r="B102" s="128"/>
      <c r="C102" s="51"/>
      <c r="D102" s="128"/>
      <c r="E102" s="128"/>
      <c r="F102" s="128"/>
      <c r="G102" s="128"/>
      <c r="H102" s="128"/>
      <c r="I102" s="128"/>
      <c r="J102" s="128"/>
      <c r="N102" s="16" t="s">
        <v>169</v>
      </c>
    </row>
    <row r="103" customFormat="false" ht="12.75" hidden="false" customHeight="false" outlineLevel="0" collapsed="false">
      <c r="A103" s="128"/>
      <c r="B103" s="128"/>
      <c r="C103" s="51"/>
      <c r="D103" s="128"/>
      <c r="E103" s="128"/>
      <c r="F103" s="128"/>
      <c r="G103" s="128"/>
      <c r="H103" s="128"/>
      <c r="I103" s="128"/>
      <c r="J103" s="128"/>
      <c r="N103" s="28"/>
      <c r="O103" s="29"/>
      <c r="P103" s="29"/>
      <c r="Q103" s="29"/>
      <c r="R103" s="29"/>
      <c r="S103" s="29"/>
      <c r="T103" s="29"/>
      <c r="U103" s="29"/>
      <c r="V103" s="30"/>
    </row>
    <row r="104" customFormat="false" ht="15" hidden="false" customHeight="false" outlineLevel="0" collapsed="false">
      <c r="A104" s="128"/>
      <c r="B104" s="145"/>
      <c r="C104" s="128"/>
      <c r="D104" s="128"/>
      <c r="E104" s="128"/>
      <c r="F104" s="128"/>
      <c r="G104" s="128"/>
      <c r="H104" s="128"/>
      <c r="I104" s="128"/>
      <c r="J104" s="128"/>
      <c r="N104" s="38"/>
      <c r="O104" s="61" t="s">
        <v>53</v>
      </c>
      <c r="P104" s="61" t="s">
        <v>54</v>
      </c>
      <c r="Q104" s="62" t="s">
        <v>55</v>
      </c>
      <c r="R104" s="62" t="s">
        <v>56</v>
      </c>
      <c r="S104" s="62"/>
      <c r="T104" s="62"/>
      <c r="U104" s="61" t="n">
        <v>1</v>
      </c>
      <c r="V104" s="40"/>
    </row>
    <row r="105" customFormat="false" ht="12.75" hidden="false" customHeight="false" outlineLevel="0" collapsed="false">
      <c r="A105" s="90"/>
      <c r="B105" s="128"/>
      <c r="C105" s="128"/>
      <c r="D105" s="128"/>
      <c r="E105" s="128"/>
      <c r="F105" s="128"/>
      <c r="G105" s="128"/>
      <c r="H105" s="128"/>
      <c r="I105" s="128"/>
      <c r="J105" s="128"/>
      <c r="N105" s="38"/>
      <c r="O105" s="61" t="n">
        <v>1</v>
      </c>
      <c r="P105" s="63" t="s">
        <v>60</v>
      </c>
      <c r="Q105" s="61" t="n">
        <v>6</v>
      </c>
      <c r="R105" s="62" t="n">
        <f aca="false">0.25*PI()*(Q105*0.1)^2</f>
        <v>0.282743338823081</v>
      </c>
      <c r="S105" s="62"/>
      <c r="T105" s="62"/>
      <c r="U105" s="61" t="n">
        <v>2</v>
      </c>
      <c r="V105" s="40"/>
    </row>
    <row r="106" customFormat="false" ht="12.75" hidden="false" customHeight="false" outlineLevel="0" collapsed="false">
      <c r="A106" s="90"/>
      <c r="B106" s="51"/>
      <c r="C106" s="51"/>
      <c r="D106" s="51"/>
      <c r="E106" s="147"/>
      <c r="F106" s="128"/>
      <c r="G106" s="128"/>
      <c r="H106" s="128"/>
      <c r="I106" s="128"/>
      <c r="J106" s="128"/>
      <c r="N106" s="38"/>
      <c r="O106" s="61" t="n">
        <v>2</v>
      </c>
      <c r="P106" s="63" t="s">
        <v>65</v>
      </c>
      <c r="Q106" s="61" t="n">
        <v>9</v>
      </c>
      <c r="R106" s="62" t="n">
        <f aca="false">0.25*PI()*(Q106*0.1)^2</f>
        <v>0.636172512351933</v>
      </c>
      <c r="S106" s="62"/>
      <c r="T106" s="62"/>
      <c r="U106" s="61" t="n">
        <v>3</v>
      </c>
      <c r="V106" s="40"/>
    </row>
    <row r="107" customFormat="false" ht="12.75" hidden="false" customHeight="false" outlineLevel="0" collapsed="false">
      <c r="A107" s="90"/>
      <c r="B107" s="128"/>
      <c r="C107" s="128"/>
      <c r="D107" s="128"/>
      <c r="E107" s="128"/>
      <c r="F107" s="128"/>
      <c r="G107" s="128"/>
      <c r="H107" s="128"/>
      <c r="I107" s="128"/>
      <c r="J107" s="128"/>
      <c r="N107" s="38"/>
      <c r="O107" s="61" t="n">
        <v>3</v>
      </c>
      <c r="P107" s="63" t="s">
        <v>71</v>
      </c>
      <c r="Q107" s="61" t="n">
        <v>10</v>
      </c>
      <c r="R107" s="62" t="n">
        <f aca="false">0.25*PI()*(Q107*0.1)^2</f>
        <v>0.785398163397448</v>
      </c>
      <c r="S107" s="62"/>
      <c r="T107" s="62"/>
      <c r="U107" s="61" t="n">
        <v>4</v>
      </c>
      <c r="V107" s="40"/>
    </row>
    <row r="108" customFormat="false" ht="12.75" hidden="false" customHeight="false" outlineLevel="0" collapsed="false">
      <c r="A108" s="128"/>
      <c r="B108" s="51"/>
      <c r="C108" s="128"/>
      <c r="D108" s="128"/>
      <c r="E108" s="128"/>
      <c r="F108" s="128"/>
      <c r="G108" s="128"/>
      <c r="H108" s="128"/>
      <c r="I108" s="128"/>
      <c r="J108" s="128"/>
      <c r="N108" s="38"/>
      <c r="O108" s="61" t="n">
        <v>4</v>
      </c>
      <c r="P108" s="63" t="s">
        <v>76</v>
      </c>
      <c r="Q108" s="61" t="n">
        <v>12</v>
      </c>
      <c r="R108" s="62" t="n">
        <f aca="false">0.25*PI()*(Q108*0.1)^2</f>
        <v>1.13097335529233</v>
      </c>
      <c r="S108" s="62"/>
      <c r="T108" s="62"/>
      <c r="U108" s="61" t="n">
        <v>5</v>
      </c>
      <c r="V108" s="40"/>
    </row>
    <row r="109" customFormat="false" ht="12.75" hidden="false" customHeight="false" outlineLevel="0" collapsed="false">
      <c r="A109" s="128"/>
      <c r="B109" s="51"/>
      <c r="C109" s="128"/>
      <c r="D109" s="128"/>
      <c r="E109" s="128"/>
      <c r="F109" s="128"/>
      <c r="G109" s="128"/>
      <c r="H109" s="128"/>
      <c r="I109" s="128"/>
      <c r="J109" s="128"/>
      <c r="N109" s="38"/>
      <c r="O109" s="61" t="n">
        <v>5</v>
      </c>
      <c r="P109" s="63" t="s">
        <v>81</v>
      </c>
      <c r="Q109" s="61" t="n">
        <v>15</v>
      </c>
      <c r="R109" s="62" t="n">
        <f aca="false">0.25*PI()*(Q109*0.1)^2</f>
        <v>1.76714586764426</v>
      </c>
      <c r="S109" s="62"/>
      <c r="T109" s="62"/>
      <c r="U109" s="61" t="n">
        <v>6</v>
      </c>
      <c r="V109" s="40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N110" s="38"/>
      <c r="O110" s="61" t="n">
        <v>6</v>
      </c>
      <c r="P110" s="63" t="s">
        <v>85</v>
      </c>
      <c r="Q110" s="61" t="n">
        <v>16</v>
      </c>
      <c r="R110" s="62" t="n">
        <f aca="false">0.25*PI()*(Q110*0.1)^2</f>
        <v>2.01061929829747</v>
      </c>
      <c r="S110" s="62"/>
      <c r="T110" s="62"/>
      <c r="U110" s="61" t="n">
        <v>7</v>
      </c>
      <c r="V110" s="40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N111" s="38"/>
      <c r="O111" s="61" t="n">
        <v>7</v>
      </c>
      <c r="P111" s="63" t="s">
        <v>90</v>
      </c>
      <c r="Q111" s="61" t="n">
        <v>20</v>
      </c>
      <c r="R111" s="62" t="n">
        <f aca="false">0.25*PI()*(Q111*0.1)^2</f>
        <v>3.14159265358979</v>
      </c>
      <c r="S111" s="62"/>
      <c r="T111" s="62"/>
      <c r="U111" s="61" t="n">
        <v>8</v>
      </c>
      <c r="V111" s="40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N112" s="38"/>
      <c r="O112" s="61" t="n">
        <v>8</v>
      </c>
      <c r="P112" s="63" t="s">
        <v>94</v>
      </c>
      <c r="Q112" s="61" t="n">
        <v>25</v>
      </c>
      <c r="R112" s="62" t="n">
        <f aca="false">0.25*PI()*(Q112*0.1)^2</f>
        <v>4.90873852123405</v>
      </c>
      <c r="S112" s="62"/>
      <c r="T112" s="62"/>
      <c r="U112" s="61" t="n">
        <v>9</v>
      </c>
      <c r="V112" s="40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N113" s="38"/>
      <c r="O113" s="61" t="n">
        <v>9</v>
      </c>
      <c r="P113" s="63" t="s">
        <v>97</v>
      </c>
      <c r="Q113" s="61" t="n">
        <v>28</v>
      </c>
      <c r="R113" s="62" t="n">
        <f aca="false">0.25*PI()*(Q113*0.1)^2</f>
        <v>6.157521601036</v>
      </c>
      <c r="S113" s="62"/>
      <c r="T113" s="62"/>
      <c r="U113" s="61" t="n">
        <v>10</v>
      </c>
      <c r="V113" s="40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N114" s="38"/>
      <c r="O114" s="61" t="n">
        <v>10</v>
      </c>
      <c r="P114" s="63" t="s">
        <v>100</v>
      </c>
      <c r="Q114" s="61" t="n">
        <v>32</v>
      </c>
      <c r="R114" s="62" t="n">
        <f aca="false">0.25*PI()*(Q114*0.1)^2</f>
        <v>8.04247719318987</v>
      </c>
      <c r="S114" s="62"/>
      <c r="T114" s="62"/>
      <c r="U114" s="61" t="n">
        <v>11</v>
      </c>
      <c r="V114" s="40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N115" s="38"/>
      <c r="O115" s="62"/>
      <c r="P115" s="34"/>
      <c r="Q115" s="34"/>
      <c r="R115" s="34"/>
      <c r="S115" s="62"/>
      <c r="T115" s="62"/>
      <c r="U115" s="61" t="n">
        <v>12</v>
      </c>
      <c r="V115" s="40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N116" s="38"/>
      <c r="O116" s="62"/>
      <c r="P116" s="34"/>
      <c r="Q116" s="34"/>
      <c r="R116" s="34"/>
      <c r="S116" s="76"/>
      <c r="T116" s="76"/>
      <c r="U116" s="77" t="n">
        <v>13</v>
      </c>
      <c r="V116" s="40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N117" s="38"/>
      <c r="O117" s="62"/>
      <c r="P117" s="82" t="n">
        <v>8</v>
      </c>
      <c r="Q117" s="83" t="n">
        <v>0</v>
      </c>
      <c r="R117" s="84"/>
      <c r="S117" s="62"/>
      <c r="T117" s="62"/>
      <c r="U117" s="61" t="n">
        <v>14</v>
      </c>
      <c r="V117" s="40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N118" s="38"/>
      <c r="O118" s="62"/>
      <c r="P118" s="61"/>
      <c r="Q118" s="77"/>
      <c r="R118" s="76"/>
      <c r="S118" s="62"/>
      <c r="T118" s="62"/>
      <c r="U118" s="61" t="n">
        <v>15</v>
      </c>
      <c r="V118" s="40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N119" s="38"/>
      <c r="O119" s="62"/>
      <c r="P119" s="83" t="n">
        <v>1</v>
      </c>
      <c r="Q119" s="87" t="n">
        <f aca="false">VLOOKUP(P117,O105:R114,4)</f>
        <v>4.90873852123405</v>
      </c>
      <c r="R119" s="84"/>
      <c r="S119" s="62"/>
      <c r="T119" s="62"/>
      <c r="U119" s="61" t="n">
        <v>16</v>
      </c>
      <c r="V119" s="40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N120" s="38"/>
      <c r="O120" s="62"/>
      <c r="P120" s="62"/>
      <c r="Q120" s="91"/>
      <c r="R120" s="62"/>
      <c r="S120" s="62"/>
      <c r="T120" s="62"/>
      <c r="U120" s="61" t="n">
        <v>17</v>
      </c>
      <c r="V120" s="40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N121" s="38"/>
      <c r="O121" s="62"/>
      <c r="P121" s="83" t="n">
        <v>2</v>
      </c>
      <c r="Q121" s="83" t="n">
        <f aca="false">VLOOKUP(P121,O105:Q114,3)</f>
        <v>9</v>
      </c>
      <c r="R121" s="84"/>
      <c r="S121" s="62"/>
      <c r="T121" s="62"/>
      <c r="U121" s="61" t="n">
        <v>18</v>
      </c>
      <c r="V121" s="40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N122" s="38"/>
      <c r="O122" s="62"/>
      <c r="P122" s="62"/>
      <c r="Q122" s="62"/>
      <c r="R122" s="62"/>
      <c r="S122" s="62"/>
      <c r="T122" s="62"/>
      <c r="U122" s="61" t="n">
        <v>19</v>
      </c>
      <c r="V122" s="40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N123" s="38"/>
      <c r="O123" s="62"/>
      <c r="P123" s="84"/>
      <c r="Q123" s="84"/>
      <c r="R123" s="84"/>
      <c r="S123" s="62"/>
      <c r="T123" s="62"/>
      <c r="U123" s="61" t="n">
        <v>20</v>
      </c>
      <c r="V123" s="40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N124" s="38"/>
      <c r="O124" s="62"/>
      <c r="P124" s="62"/>
      <c r="Q124" s="62"/>
      <c r="R124" s="62"/>
      <c r="S124" s="62"/>
      <c r="T124" s="62"/>
      <c r="U124" s="62"/>
      <c r="V124" s="40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N125" s="38"/>
      <c r="O125" s="62"/>
      <c r="P125" s="62"/>
      <c r="Q125" s="91"/>
      <c r="R125" s="62"/>
      <c r="S125" s="62"/>
      <c r="T125" s="62"/>
      <c r="U125" s="83" t="n">
        <v>9</v>
      </c>
      <c r="V125" s="40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N126" s="78"/>
      <c r="O126" s="79"/>
      <c r="P126" s="79"/>
      <c r="Q126" s="79"/>
      <c r="R126" s="79"/>
      <c r="S126" s="79"/>
      <c r="T126" s="79"/>
      <c r="U126" s="79"/>
      <c r="V126" s="80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</row>
  </sheetData>
  <sheetProtection sheet="true" password="c649"/>
  <mergeCells count="11">
    <mergeCell ref="A1:J1"/>
    <mergeCell ref="I2:J2"/>
    <mergeCell ref="K2:M2"/>
    <mergeCell ref="O2:P2"/>
    <mergeCell ref="H13:H14"/>
    <mergeCell ref="E18:F18"/>
    <mergeCell ref="H20:J20"/>
    <mergeCell ref="H21:J21"/>
    <mergeCell ref="H33:I33"/>
    <mergeCell ref="B64:C64"/>
    <mergeCell ref="H72:I72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13"/>
    <col collapsed="false" customWidth="true" hidden="false" outlineLevel="0" max="3" min="3" style="0" width="16.84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14"/>
    <col collapsed="false" customWidth="true" hidden="false" outlineLevel="0" max="22" min="22" style="0" width="7.99"/>
    <col collapsed="false" customWidth="true" hidden="false" outlineLevel="0" max="25" min="25" style="0" width="12.85"/>
    <col collapsed="false" customWidth="true" hidden="false" outlineLevel="0" max="26" min="26" style="0" width="12.7"/>
    <col collapsed="false" customWidth="true" hidden="false" outlineLevel="0" max="32" min="32" style="0" width="50.42"/>
    <col collapsed="false" customWidth="true" hidden="false" outlineLevel="0" max="33" min="33" style="0" width="14.7"/>
    <col collapsed="false" customWidth="true" hidden="false" outlineLevel="0" max="34" min="34" style="0" width="15.99"/>
    <col collapsed="false" customWidth="true" hidden="false" outlineLevel="0" max="35" min="35" style="0" width="47.41"/>
    <col collapsed="false" customWidth="true" hidden="false" outlineLevel="0" max="36" min="36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2"/>
      <c r="N1" s="2"/>
      <c r="O1" s="2"/>
      <c r="P1" s="2"/>
    </row>
    <row r="2" customFormat="false" ht="23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/>
      <c r="G2" s="10" t="s">
        <v>7</v>
      </c>
      <c r="H2" s="11"/>
      <c r="I2" s="12" t="n">
        <f aca="true">NOW()</f>
        <v>46232.4965761412</v>
      </c>
      <c r="J2" s="12"/>
      <c r="K2" s="13"/>
      <c r="L2" s="13"/>
      <c r="M2" s="13"/>
      <c r="N2" s="14"/>
      <c r="O2" s="15"/>
      <c r="P2" s="15"/>
      <c r="AF2" s="16" t="s">
        <v>8</v>
      </c>
    </row>
    <row r="3" customFormat="false" ht="23.25" hidden="false" customHeight="false" outlineLevel="0" collapsed="false">
      <c r="A3" s="17" t="s">
        <v>9</v>
      </c>
      <c r="B3" s="18" t="s">
        <v>10</v>
      </c>
      <c r="C3" s="19"/>
      <c r="D3" s="20"/>
      <c r="E3" s="19"/>
      <c r="F3" s="19"/>
      <c r="G3" s="21"/>
      <c r="H3" s="22"/>
      <c r="I3" s="23"/>
      <c r="J3" s="24"/>
      <c r="K3" s="13"/>
      <c r="L3" s="13"/>
      <c r="M3" s="25" t="n">
        <v>1</v>
      </c>
      <c r="N3" s="26" t="s">
        <v>11</v>
      </c>
      <c r="O3" s="27" t="n">
        <f aca="false">0.45*C5</f>
        <v>112.5</v>
      </c>
      <c r="P3" s="25"/>
      <c r="U3" s="28"/>
      <c r="V3" s="29"/>
      <c r="W3" s="29"/>
      <c r="X3" s="29"/>
      <c r="Y3" s="29"/>
      <c r="Z3" s="29"/>
      <c r="AA3" s="29"/>
      <c r="AB3" s="29"/>
      <c r="AC3" s="30"/>
      <c r="AG3" s="31" t="s">
        <v>12</v>
      </c>
      <c r="AJ3" s="31" t="s">
        <v>13</v>
      </c>
    </row>
    <row r="4" customFormat="false" ht="12.75" hidden="false" customHeight="false" outlineLevel="0" collapsed="false">
      <c r="A4" s="32"/>
      <c r="B4" s="33" t="s">
        <v>14</v>
      </c>
      <c r="C4" s="34"/>
      <c r="D4" s="34"/>
      <c r="E4" s="34"/>
      <c r="F4" s="34"/>
      <c r="G4" s="34"/>
      <c r="H4" s="34"/>
      <c r="I4" s="34"/>
      <c r="J4" s="35"/>
      <c r="M4" s="36" t="n">
        <v>2</v>
      </c>
      <c r="N4" s="148" t="s">
        <v>15</v>
      </c>
      <c r="O4" s="37" t="n">
        <f aca="false">IF(0.375*C5&lt;=65,0.375*C5,65)</f>
        <v>65</v>
      </c>
      <c r="U4" s="38"/>
      <c r="V4" s="34"/>
      <c r="W4" s="39" t="s">
        <v>16</v>
      </c>
      <c r="X4" s="39"/>
      <c r="Y4" s="34"/>
      <c r="Z4" s="34"/>
      <c r="AA4" s="39" t="s">
        <v>17</v>
      </c>
      <c r="AB4" s="34"/>
      <c r="AC4" s="40"/>
      <c r="AE4" s="36" t="n">
        <v>1</v>
      </c>
      <c r="AF4" s="16" t="s">
        <v>18</v>
      </c>
      <c r="AG4" s="41" t="n">
        <f aca="false">+ROUNDDOWN(($W$21*$AA$21*$AA$21*$AA21)/12+(((2*$C$8)-1)*$G$32*$F$22*$F$22/4),2)</f>
        <v>1226275.53</v>
      </c>
      <c r="AH4" s="36" t="n">
        <v>1</v>
      </c>
      <c r="AI4" s="16" t="s">
        <v>19</v>
      </c>
      <c r="AJ4" s="41" t="n">
        <f aca="false">+ROUNDDOWN(($W$21*$W$21*$W$21*$AA$21)/12+(((2*$C$8)-1)*$G$32*$F$23*$F$23/4),2)</f>
        <v>736643.69</v>
      </c>
    </row>
    <row r="5" customFormat="false" ht="12.75" hidden="false" customHeight="false" outlineLevel="0" collapsed="false">
      <c r="A5" s="42"/>
      <c r="B5" s="34" t="s">
        <v>20</v>
      </c>
      <c r="C5" s="43" t="n">
        <v>250</v>
      </c>
      <c r="D5" s="44" t="s">
        <v>21</v>
      </c>
      <c r="E5" s="34"/>
      <c r="F5" s="34"/>
      <c r="G5" s="34"/>
      <c r="H5" s="45" t="s">
        <v>22</v>
      </c>
      <c r="I5" s="34"/>
      <c r="J5" s="35"/>
      <c r="U5" s="38"/>
      <c r="V5" s="44" t="n">
        <v>1</v>
      </c>
      <c r="W5" s="39" t="s">
        <v>23</v>
      </c>
      <c r="X5" s="44" t="n">
        <v>15</v>
      </c>
      <c r="Y5" s="34"/>
      <c r="Z5" s="44" t="n">
        <v>1</v>
      </c>
      <c r="AA5" s="39" t="s">
        <v>24</v>
      </c>
      <c r="AB5" s="44" t="n">
        <v>15</v>
      </c>
      <c r="AC5" s="40"/>
      <c r="AE5" s="36" t="n">
        <v>2</v>
      </c>
      <c r="AF5" s="16" t="s">
        <v>25</v>
      </c>
      <c r="AG5" s="41" t="n">
        <f aca="false">+ROUNDDOWN(($W$21*$AA$21*$AA$21*$AA22)/12+(((2*$C$8)-1)*$G$32*$F$22*$F$22/6),2)</f>
        <v>539739.24</v>
      </c>
      <c r="AH5" s="36" t="n">
        <v>2</v>
      </c>
      <c r="AI5" s="16" t="s">
        <v>26</v>
      </c>
      <c r="AJ5" s="41" t="n">
        <f aca="false">+ROUNDDOWN(($W$21*$W$21*$W$21*$AA$21)/12+(((2*$C$8)-1)*$G$32*$F$23*$F$22/6),2)</f>
        <v>677896.56</v>
      </c>
    </row>
    <row r="6" customFormat="false" ht="12.75" hidden="false" customHeight="false" outlineLevel="0" collapsed="false">
      <c r="A6" s="42"/>
      <c r="B6" s="34" t="s">
        <v>27</v>
      </c>
      <c r="C6" s="46" t="n">
        <v>3000</v>
      </c>
      <c r="D6" s="44" t="s">
        <v>21</v>
      </c>
      <c r="E6" s="34"/>
      <c r="F6" s="47" t="s">
        <v>28</v>
      </c>
      <c r="G6" s="34"/>
      <c r="H6" s="34"/>
      <c r="I6" s="34"/>
      <c r="J6" s="35"/>
      <c r="M6" s="48" t="n">
        <v>1</v>
      </c>
      <c r="N6" s="49" t="n">
        <f aca="false">+VLOOKUP(M6,M3:O4,3)</f>
        <v>112.5</v>
      </c>
      <c r="O6" s="50"/>
      <c r="U6" s="38"/>
      <c r="V6" s="44" t="n">
        <v>2</v>
      </c>
      <c r="W6" s="39" t="s">
        <v>29</v>
      </c>
      <c r="X6" s="44" t="n">
        <v>20</v>
      </c>
      <c r="Y6" s="34"/>
      <c r="Z6" s="44" t="n">
        <v>2</v>
      </c>
      <c r="AA6" s="39" t="s">
        <v>30</v>
      </c>
      <c r="AB6" s="44" t="n">
        <v>20</v>
      </c>
      <c r="AC6" s="40"/>
    </row>
    <row r="7" customFormat="false" ht="12.75" hidden="false" customHeight="false" outlineLevel="0" collapsed="false">
      <c r="A7" s="42"/>
      <c r="B7" s="34" t="s">
        <v>31</v>
      </c>
      <c r="C7" s="43" t="n">
        <v>4</v>
      </c>
      <c r="D7" s="44" t="s">
        <v>32</v>
      </c>
      <c r="E7" s="34"/>
      <c r="F7" s="34"/>
      <c r="G7" s="34"/>
      <c r="H7" s="34"/>
      <c r="J7" s="35"/>
      <c r="U7" s="38"/>
      <c r="V7" s="44" t="n">
        <v>3</v>
      </c>
      <c r="W7" s="39" t="s">
        <v>33</v>
      </c>
      <c r="X7" s="44" t="n">
        <v>25</v>
      </c>
      <c r="Y7" s="34"/>
      <c r="Z7" s="44" t="n">
        <v>3</v>
      </c>
      <c r="AA7" s="39" t="s">
        <v>34</v>
      </c>
      <c r="AB7" s="44" t="n">
        <v>25</v>
      </c>
      <c r="AC7" s="40"/>
    </row>
    <row r="8" customFormat="false" ht="12.75" hidden="false" customHeight="false" outlineLevel="0" collapsed="false">
      <c r="A8" s="42"/>
      <c r="B8" s="34" t="s">
        <v>35</v>
      </c>
      <c r="C8" s="51" t="n">
        <f aca="false">ROUNDUP(2040000/(15120*SQRT($C$5)),0)</f>
        <v>9</v>
      </c>
      <c r="D8" s="44"/>
      <c r="E8" s="34"/>
      <c r="F8" s="34"/>
      <c r="G8" s="34"/>
      <c r="H8" s="34"/>
      <c r="I8" s="34"/>
      <c r="J8" s="35"/>
      <c r="U8" s="38"/>
      <c r="V8" s="44" t="n">
        <v>4</v>
      </c>
      <c r="W8" s="39" t="s">
        <v>36</v>
      </c>
      <c r="X8" s="44" t="n">
        <v>30</v>
      </c>
      <c r="Y8" s="34"/>
      <c r="Z8" s="44" t="n">
        <v>4</v>
      </c>
      <c r="AA8" s="39" t="s">
        <v>37</v>
      </c>
      <c r="AB8" s="44" t="n">
        <v>30</v>
      </c>
      <c r="AC8" s="40"/>
      <c r="AE8" s="52" t="n">
        <v>1</v>
      </c>
      <c r="AF8" s="49" t="n">
        <f aca="false">+VLOOKUP(AE8,AE4:AG5,3)</f>
        <v>1226275.53</v>
      </c>
      <c r="AG8" s="50"/>
      <c r="AH8" s="52" t="n">
        <v>1</v>
      </c>
      <c r="AI8" s="53" t="n">
        <f aca="false">+VLOOKUP(AH8,AH4:AJ5,3)</f>
        <v>736643.69</v>
      </c>
      <c r="AJ8" s="50"/>
    </row>
    <row r="9" customFormat="false" ht="12.75" hidden="false" customHeight="false" outlineLevel="0" collapsed="false">
      <c r="A9" s="42"/>
      <c r="B9" s="54" t="s">
        <v>38</v>
      </c>
      <c r="C9" s="43" t="n">
        <v>120000</v>
      </c>
      <c r="D9" s="44" t="s">
        <v>39</v>
      </c>
      <c r="E9" s="34"/>
      <c r="F9" s="34"/>
      <c r="G9" s="34"/>
      <c r="H9" s="34"/>
      <c r="I9" s="34"/>
      <c r="J9" s="35"/>
      <c r="L9" s="16" t="s">
        <v>40</v>
      </c>
      <c r="P9" s="55"/>
      <c r="Q9" s="55"/>
      <c r="U9" s="38"/>
      <c r="V9" s="44" t="n">
        <v>5</v>
      </c>
      <c r="W9" s="39" t="s">
        <v>41</v>
      </c>
      <c r="X9" s="44" t="n">
        <v>35</v>
      </c>
      <c r="Y9" s="34"/>
      <c r="Z9" s="44" t="n">
        <v>5</v>
      </c>
      <c r="AA9" s="39" t="s">
        <v>42</v>
      </c>
      <c r="AB9" s="44" t="n">
        <v>35</v>
      </c>
      <c r="AC9" s="40"/>
    </row>
    <row r="10" customFormat="false" ht="14.25" hidden="false" customHeight="false" outlineLevel="0" collapsed="false">
      <c r="A10" s="42"/>
      <c r="B10" s="54" t="s">
        <v>43</v>
      </c>
      <c r="C10" s="43" t="n">
        <v>0</v>
      </c>
      <c r="D10" s="39" t="s">
        <v>44</v>
      </c>
      <c r="E10" s="34"/>
      <c r="G10" s="34"/>
      <c r="H10" s="34"/>
      <c r="I10" s="34"/>
      <c r="J10" s="56" t="s">
        <v>45</v>
      </c>
      <c r="L10" s="28"/>
      <c r="M10" s="29"/>
      <c r="N10" s="29"/>
      <c r="O10" s="29"/>
      <c r="P10" s="57"/>
      <c r="Q10" s="57"/>
      <c r="R10" s="57" t="s">
        <v>46</v>
      </c>
      <c r="S10" s="30"/>
      <c r="U10" s="38"/>
      <c r="V10" s="44" t="n">
        <v>6</v>
      </c>
      <c r="W10" s="39" t="s">
        <v>47</v>
      </c>
      <c r="X10" s="44" t="n">
        <v>40</v>
      </c>
      <c r="Y10" s="34"/>
      <c r="Z10" s="44" t="n">
        <v>6</v>
      </c>
      <c r="AA10" s="39" t="s">
        <v>48</v>
      </c>
      <c r="AB10" s="44" t="n">
        <v>40</v>
      </c>
      <c r="AC10" s="40"/>
    </row>
    <row r="11" customFormat="false" ht="12.75" hidden="false" customHeight="false" outlineLevel="0" collapsed="false">
      <c r="A11" s="42"/>
      <c r="B11" s="34" t="s">
        <v>49</v>
      </c>
      <c r="C11" s="43" t="n">
        <v>3</v>
      </c>
      <c r="D11" s="44" t="s">
        <v>50</v>
      </c>
      <c r="E11" s="34"/>
      <c r="F11" s="58" t="s">
        <v>51</v>
      </c>
      <c r="G11" s="34"/>
      <c r="H11" s="39"/>
      <c r="I11" s="39" t="s">
        <v>52</v>
      </c>
      <c r="J11" s="59"/>
      <c r="L11" s="60" t="s">
        <v>53</v>
      </c>
      <c r="M11" s="61" t="s">
        <v>54</v>
      </c>
      <c r="N11" s="62" t="s">
        <v>55</v>
      </c>
      <c r="O11" s="62" t="s">
        <v>56</v>
      </c>
      <c r="P11" s="62"/>
      <c r="Q11" s="62"/>
      <c r="R11" s="61" t="n">
        <v>1</v>
      </c>
      <c r="S11" s="40"/>
      <c r="U11" s="38"/>
      <c r="V11" s="44" t="n">
        <v>7</v>
      </c>
      <c r="W11" s="39" t="s">
        <v>57</v>
      </c>
      <c r="X11" s="44" t="n">
        <v>45</v>
      </c>
      <c r="Y11" s="34"/>
      <c r="Z11" s="44" t="n">
        <v>7</v>
      </c>
      <c r="AA11" s="39" t="s">
        <v>58</v>
      </c>
      <c r="AB11" s="44" t="n">
        <v>45</v>
      </c>
      <c r="AC11" s="40"/>
    </row>
    <row r="12" customFormat="false" ht="12.75" hidden="false" customHeight="false" outlineLevel="0" collapsed="false">
      <c r="A12" s="42"/>
      <c r="B12" s="54" t="s">
        <v>59</v>
      </c>
      <c r="C12" s="43" t="n">
        <v>6</v>
      </c>
      <c r="D12" s="44" t="s">
        <v>50</v>
      </c>
      <c r="E12" s="34"/>
      <c r="F12" s="34"/>
      <c r="G12" s="34"/>
      <c r="H12" s="34"/>
      <c r="I12" s="34"/>
      <c r="J12" s="35"/>
      <c r="L12" s="60" t="n">
        <v>1</v>
      </c>
      <c r="M12" s="63" t="s">
        <v>60</v>
      </c>
      <c r="N12" s="61" t="n">
        <v>6</v>
      </c>
      <c r="O12" s="62" t="n">
        <f aca="false">0.25*PI()*(N12*0.1)^2</f>
        <v>0.282743338823081</v>
      </c>
      <c r="P12" s="62"/>
      <c r="Q12" s="62"/>
      <c r="R12" s="61" t="n">
        <v>2</v>
      </c>
      <c r="S12" s="40"/>
      <c r="U12" s="38"/>
      <c r="V12" s="44" t="n">
        <v>8</v>
      </c>
      <c r="W12" s="39" t="s">
        <v>61</v>
      </c>
      <c r="X12" s="44" t="n">
        <v>50</v>
      </c>
      <c r="Y12" s="34"/>
      <c r="Z12" s="44" t="n">
        <v>8</v>
      </c>
      <c r="AA12" s="39" t="s">
        <v>62</v>
      </c>
      <c r="AB12" s="44" t="n">
        <v>50</v>
      </c>
      <c r="AC12" s="40"/>
    </row>
    <row r="13" customFormat="false" ht="12.75" hidden="false" customHeight="false" outlineLevel="0" collapsed="false">
      <c r="A13" s="42"/>
      <c r="B13" s="54" t="s">
        <v>63</v>
      </c>
      <c r="C13" s="43" t="n">
        <v>0</v>
      </c>
      <c r="D13" s="39" t="s">
        <v>50</v>
      </c>
      <c r="E13" s="34"/>
      <c r="F13" s="34"/>
      <c r="G13" s="34"/>
      <c r="H13" s="64" t="n">
        <f aca="false">+AA21</f>
        <v>50</v>
      </c>
      <c r="I13" s="34"/>
      <c r="J13" s="65" t="s">
        <v>64</v>
      </c>
      <c r="K13" s="34"/>
      <c r="L13" s="60" t="n">
        <v>2</v>
      </c>
      <c r="M13" s="63" t="s">
        <v>65</v>
      </c>
      <c r="N13" s="61" t="n">
        <v>9</v>
      </c>
      <c r="O13" s="62" t="n">
        <f aca="false">0.25*PI()*(N13*0.1)^2</f>
        <v>0.636172512351933</v>
      </c>
      <c r="P13" s="62"/>
      <c r="Q13" s="62"/>
      <c r="R13" s="61" t="n">
        <v>3</v>
      </c>
      <c r="S13" s="40"/>
      <c r="U13" s="38"/>
      <c r="V13" s="44" t="n">
        <v>9</v>
      </c>
      <c r="W13" s="39" t="s">
        <v>66</v>
      </c>
      <c r="X13" s="44" t="n">
        <v>60</v>
      </c>
      <c r="Y13" s="34"/>
      <c r="Z13" s="44" t="n">
        <v>9</v>
      </c>
      <c r="AA13" s="39" t="s">
        <v>67</v>
      </c>
      <c r="AB13" s="44" t="n">
        <v>60</v>
      </c>
      <c r="AC13" s="40"/>
    </row>
    <row r="14" customFormat="false" ht="12.75" hidden="false" customHeight="false" outlineLevel="0" collapsed="false">
      <c r="A14" s="42"/>
      <c r="B14" s="54" t="s">
        <v>68</v>
      </c>
      <c r="C14" s="43" t="n">
        <v>10000</v>
      </c>
      <c r="D14" s="39" t="s">
        <v>69</v>
      </c>
      <c r="E14" s="34"/>
      <c r="F14" s="34"/>
      <c r="G14" s="34"/>
      <c r="H14" s="64"/>
      <c r="I14" s="39"/>
      <c r="J14" s="56" t="s">
        <v>70</v>
      </c>
      <c r="L14" s="60" t="n">
        <v>3</v>
      </c>
      <c r="M14" s="63" t="s">
        <v>71</v>
      </c>
      <c r="N14" s="61" t="n">
        <v>10</v>
      </c>
      <c r="O14" s="62" t="n">
        <f aca="false">0.25*PI()*(N14*0.1)^2</f>
        <v>0.785398163397448</v>
      </c>
      <c r="P14" s="62"/>
      <c r="Q14" s="62"/>
      <c r="R14" s="61" t="n">
        <v>4</v>
      </c>
      <c r="S14" s="40"/>
      <c r="U14" s="38"/>
      <c r="V14" s="44" t="n">
        <v>10</v>
      </c>
      <c r="W14" s="39" t="s">
        <v>72</v>
      </c>
      <c r="X14" s="44" t="n">
        <v>65</v>
      </c>
      <c r="Y14" s="34"/>
      <c r="Z14" s="44" t="n">
        <v>10</v>
      </c>
      <c r="AA14" s="39" t="s">
        <v>73</v>
      </c>
      <c r="AB14" s="44" t="n">
        <v>65</v>
      </c>
      <c r="AC14" s="40"/>
      <c r="AF14" s="16" t="s">
        <v>74</v>
      </c>
    </row>
    <row r="15" customFormat="false" ht="12.75" hidden="false" customHeight="false" outlineLevel="0" collapsed="false">
      <c r="A15" s="42"/>
      <c r="B15" s="54" t="s">
        <v>75</v>
      </c>
      <c r="C15" s="43" t="n">
        <f aca="false">3.5*1000</f>
        <v>3500</v>
      </c>
      <c r="D15" s="39" t="s">
        <v>69</v>
      </c>
      <c r="E15" s="34"/>
      <c r="F15" s="34"/>
      <c r="G15" s="34"/>
      <c r="H15" s="66"/>
      <c r="I15" s="34"/>
      <c r="J15" s="35"/>
      <c r="L15" s="60" t="n">
        <v>4</v>
      </c>
      <c r="M15" s="63" t="s">
        <v>76</v>
      </c>
      <c r="N15" s="61" t="n">
        <v>12</v>
      </c>
      <c r="O15" s="62" t="n">
        <f aca="false">0.25*PI()*(N15*0.1)^2</f>
        <v>1.13097335529233</v>
      </c>
      <c r="P15" s="62"/>
      <c r="Q15" s="62"/>
      <c r="R15" s="61" t="n">
        <v>5</v>
      </c>
      <c r="S15" s="40"/>
      <c r="U15" s="38"/>
      <c r="V15" s="44" t="n">
        <v>11</v>
      </c>
      <c r="W15" s="39" t="s">
        <v>77</v>
      </c>
      <c r="X15" s="44" t="n">
        <v>70</v>
      </c>
      <c r="Y15" s="34"/>
      <c r="Z15" s="44" t="n">
        <v>11</v>
      </c>
      <c r="AA15" s="39" t="s">
        <v>78</v>
      </c>
      <c r="AB15" s="44" t="n">
        <v>70</v>
      </c>
      <c r="AC15" s="40"/>
      <c r="AG15" s="31" t="s">
        <v>12</v>
      </c>
      <c r="AJ15" s="31" t="s">
        <v>13</v>
      </c>
    </row>
    <row r="16" customFormat="false" ht="15" hidden="false" customHeight="false" outlineLevel="0" collapsed="false">
      <c r="A16" s="67" t="s">
        <v>79</v>
      </c>
      <c r="B16" s="18" t="s">
        <v>80</v>
      </c>
      <c r="C16" s="34"/>
      <c r="D16" s="34"/>
      <c r="E16" s="34"/>
      <c r="F16" s="34"/>
      <c r="G16" s="34"/>
      <c r="H16" s="34"/>
      <c r="I16" s="44" t="n">
        <f aca="false">+W21</f>
        <v>40</v>
      </c>
      <c r="J16" s="35"/>
      <c r="L16" s="60" t="n">
        <v>5</v>
      </c>
      <c r="M16" s="63" t="s">
        <v>81</v>
      </c>
      <c r="N16" s="61" t="n">
        <v>15</v>
      </c>
      <c r="O16" s="62" t="n">
        <f aca="false">0.25*PI()*(N16*0.1)^2</f>
        <v>1.76714586764426</v>
      </c>
      <c r="P16" s="62"/>
      <c r="Q16" s="62"/>
      <c r="R16" s="61" t="n">
        <v>6</v>
      </c>
      <c r="S16" s="40"/>
      <c r="U16" s="38"/>
      <c r="V16" s="44" t="n">
        <v>12</v>
      </c>
      <c r="W16" s="39" t="s">
        <v>82</v>
      </c>
      <c r="X16" s="44" t="n">
        <v>75</v>
      </c>
      <c r="Y16" s="34"/>
      <c r="Z16" s="44" t="n">
        <v>12</v>
      </c>
      <c r="AA16" s="39" t="s">
        <v>83</v>
      </c>
      <c r="AB16" s="44" t="n">
        <v>75</v>
      </c>
      <c r="AC16" s="40"/>
      <c r="AE16" s="36" t="n">
        <v>1</v>
      </c>
      <c r="AF16" s="16" t="s">
        <v>18</v>
      </c>
      <c r="AG16" s="41" t="n">
        <f aca="false">+ROUNDDOWN(($W$21*$AA$21*$AA$21*$AA$21)/12+(((2*$C$8)-1)*$G$71*$F$22*$F$22/4),2)</f>
        <v>1559434.94</v>
      </c>
      <c r="AH16" s="36" t="n">
        <v>1</v>
      </c>
      <c r="AI16" s="16" t="s">
        <v>19</v>
      </c>
      <c r="AJ16" s="41" t="n">
        <f aca="false">+ROUNDDOWN(($W$21*$W$21*$W$21*$AA$21)/12+(((2*$C$8)-1)*$G$71*$F$23*$F$23/4),2)</f>
        <v>930042.35</v>
      </c>
    </row>
    <row r="17" customFormat="false" ht="12.75" hidden="false" customHeight="false" outlineLevel="0" collapsed="false">
      <c r="A17" s="42"/>
      <c r="B17" s="54" t="s">
        <v>84</v>
      </c>
      <c r="C17" s="68" t="n">
        <f aca="false">MAX(($C$10*$C$12*$C$13*$C$11)+($C$10*$C$12*$C$11*$C$11/2),$C$14,$C$15)</f>
        <v>10000</v>
      </c>
      <c r="D17" s="44" t="s">
        <v>69</v>
      </c>
      <c r="E17" s="34"/>
      <c r="F17" s="34"/>
      <c r="G17" s="34"/>
      <c r="H17" s="34"/>
      <c r="I17" s="34"/>
      <c r="J17" s="35"/>
      <c r="L17" s="60" t="n">
        <v>6</v>
      </c>
      <c r="M17" s="63" t="s">
        <v>85</v>
      </c>
      <c r="N17" s="61" t="n">
        <v>16</v>
      </c>
      <c r="O17" s="62" t="n">
        <f aca="false">0.25*PI()*(N17*0.1)^2</f>
        <v>2.01061929829747</v>
      </c>
      <c r="P17" s="62"/>
      <c r="Q17" s="62"/>
      <c r="R17" s="61" t="n">
        <v>7</v>
      </c>
      <c r="S17" s="40"/>
      <c r="U17" s="38"/>
      <c r="V17" s="44" t="n">
        <v>13</v>
      </c>
      <c r="W17" s="39" t="s">
        <v>86</v>
      </c>
      <c r="X17" s="44" t="n">
        <v>80</v>
      </c>
      <c r="Y17" s="34"/>
      <c r="Z17" s="44" t="n">
        <v>13</v>
      </c>
      <c r="AA17" s="39" t="s">
        <v>87</v>
      </c>
      <c r="AB17" s="44" t="n">
        <v>80</v>
      </c>
      <c r="AC17" s="40"/>
      <c r="AE17" s="36" t="n">
        <v>2</v>
      </c>
      <c r="AF17" s="16" t="s">
        <v>25</v>
      </c>
      <c r="AG17" s="41" t="n">
        <f aca="false">+ROUNDDOWN(($W$21*$AA$21*$AA$21*$AA$21)/12+(((2*$C$8)-1)*$G$71*$F$22*$F$22/6),2)</f>
        <v>1178512.18</v>
      </c>
      <c r="AH17" s="36" t="n">
        <v>2</v>
      </c>
      <c r="AI17" s="16" t="s">
        <v>26</v>
      </c>
      <c r="AJ17" s="41" t="n">
        <f aca="false">+ROUNDDOWN(($W$21*$W$21*$W$21*$AA$21)/12+(((2*$C$8)-1)*$G$71*$F$23*$F$23/6),2)</f>
        <v>708917.12</v>
      </c>
    </row>
    <row r="18" customFormat="false" ht="12.75" hidden="false" customHeight="false" outlineLevel="0" collapsed="false">
      <c r="A18" s="42"/>
      <c r="B18" s="34" t="s">
        <v>88</v>
      </c>
      <c r="C18" s="51"/>
      <c r="D18" s="44" t="s">
        <v>32</v>
      </c>
      <c r="E18" s="69"/>
      <c r="F18" s="69"/>
      <c r="G18" s="44" t="s">
        <v>89</v>
      </c>
      <c r="H18" s="34"/>
      <c r="I18" s="34"/>
      <c r="J18" s="35"/>
      <c r="L18" s="60" t="n">
        <v>7</v>
      </c>
      <c r="M18" s="63" t="s">
        <v>90</v>
      </c>
      <c r="N18" s="61" t="n">
        <v>20</v>
      </c>
      <c r="O18" s="62" t="n">
        <f aca="false">0.25*PI()*(N18*0.1)^2</f>
        <v>3.14159265358979</v>
      </c>
      <c r="P18" s="62"/>
      <c r="Q18" s="62"/>
      <c r="R18" s="61" t="n">
        <v>8</v>
      </c>
      <c r="S18" s="40"/>
      <c r="U18" s="38"/>
      <c r="V18" s="44" t="n">
        <v>14</v>
      </c>
      <c r="W18" s="39" t="s">
        <v>91</v>
      </c>
      <c r="X18" s="44" t="n">
        <v>85</v>
      </c>
      <c r="Y18" s="34"/>
      <c r="Z18" s="44" t="n">
        <v>14</v>
      </c>
      <c r="AA18" s="39" t="s">
        <v>92</v>
      </c>
      <c r="AB18" s="44" t="n">
        <v>85</v>
      </c>
      <c r="AC18" s="40"/>
    </row>
    <row r="19" customFormat="false" ht="12.75" hidden="false" customHeight="false" outlineLevel="0" collapsed="false">
      <c r="A19" s="42"/>
      <c r="B19" s="54" t="s">
        <v>93</v>
      </c>
      <c r="C19" s="70" t="n">
        <f aca="false">+ROUNDDOWN($C$11*100/$AA$21,0)</f>
        <v>6</v>
      </c>
      <c r="D19" s="34"/>
      <c r="F19" s="34"/>
      <c r="G19" s="71" t="str">
        <f aca="false">+IF(C19&lt;15,"==&gt;&gt;น้อยกว่า 15 ออกแบบเป็นเสาสั้น","มากกว่า 15 ออกแบบเป็นเสายาว")</f>
        <v>==&gt;&gt;น้อยกว่า 15 ออกแบบเป็นเสาสั้น</v>
      </c>
      <c r="H19" s="34"/>
      <c r="I19" s="34"/>
      <c r="J19" s="35"/>
      <c r="L19" s="60" t="n">
        <v>8</v>
      </c>
      <c r="M19" s="63" t="s">
        <v>94</v>
      </c>
      <c r="N19" s="61" t="n">
        <v>25</v>
      </c>
      <c r="O19" s="62" t="n">
        <f aca="false">0.25*PI()*(N19*0.1)^2</f>
        <v>4.90873852123405</v>
      </c>
      <c r="P19" s="62"/>
      <c r="Q19" s="62"/>
      <c r="R19" s="61" t="n">
        <v>9</v>
      </c>
      <c r="S19" s="40"/>
      <c r="U19" s="38"/>
      <c r="V19" s="34"/>
      <c r="W19" s="39"/>
      <c r="X19" s="44"/>
      <c r="Y19" s="34"/>
      <c r="Z19" s="34"/>
      <c r="AA19" s="54"/>
      <c r="AB19" s="44"/>
      <c r="AC19" s="40"/>
    </row>
    <row r="20" customFormat="false" ht="12.75" hidden="false" customHeight="false" outlineLevel="0" collapsed="false">
      <c r="A20" s="42"/>
      <c r="B20" s="54" t="s">
        <v>95</v>
      </c>
      <c r="C20" s="44" t="n">
        <f aca="false">+ROUNDDOWN($C$17*100/$C$9,2)</f>
        <v>8.33</v>
      </c>
      <c r="D20" s="44" t="s">
        <v>32</v>
      </c>
      <c r="E20" s="34" t="s">
        <v>96</v>
      </c>
      <c r="F20" s="44" t="n">
        <f aca="false">+$C$15*100/$C$9</f>
        <v>2.91666666666667</v>
      </c>
      <c r="G20" s="44" t="s">
        <v>89</v>
      </c>
      <c r="H20" s="72" t="str">
        <f aca="false">+IF(F20&lt;C27,"&lt;&lt;ออกแบบรับแรงอัดเป็นหลัก&gt;&gt;","&lt;&lt;ออกแบบรับแรงดึงเป็นหลัก&gt;&gt;")</f>
        <v>&lt;&lt;ออกแบบรับแรงอัดเป็นหลัก&gt;&gt;</v>
      </c>
      <c r="I20" s="72"/>
      <c r="J20" s="72"/>
      <c r="L20" s="60" t="n">
        <v>9</v>
      </c>
      <c r="M20" s="63" t="s">
        <v>97</v>
      </c>
      <c r="N20" s="61" t="n">
        <v>28</v>
      </c>
      <c r="O20" s="62" t="n">
        <f aca="false">0.25*PI()*(N20*0.1)^2</f>
        <v>6.157521601036</v>
      </c>
      <c r="P20" s="62"/>
      <c r="Q20" s="62"/>
      <c r="R20" s="61" t="n">
        <v>10</v>
      </c>
      <c r="S20" s="40"/>
      <c r="U20" s="38"/>
      <c r="V20" s="34"/>
      <c r="W20" s="44"/>
      <c r="X20" s="34"/>
      <c r="Y20" s="34"/>
      <c r="Z20" s="34"/>
      <c r="AA20" s="34"/>
      <c r="AB20" s="34"/>
      <c r="AC20" s="40"/>
      <c r="AE20" s="52" t="n">
        <v>1</v>
      </c>
      <c r="AF20" s="49" t="n">
        <f aca="false">+VLOOKUP(AE20,AE16:AG17,3)</f>
        <v>1559434.94</v>
      </c>
      <c r="AG20" s="50"/>
      <c r="AH20" s="52" t="n">
        <v>1</v>
      </c>
      <c r="AI20" s="53" t="n">
        <f aca="false">+VLOOKUP(AH20,AH16:AJ17,3)</f>
        <v>930042.35</v>
      </c>
      <c r="AJ20" s="50"/>
    </row>
    <row r="21" customFormat="false" ht="12.75" hidden="false" customHeight="false" outlineLevel="0" collapsed="false">
      <c r="A21" s="42"/>
      <c r="B21" s="34" t="s">
        <v>98</v>
      </c>
      <c r="C21" s="44" t="n">
        <f aca="false">+ROUNDDOWN($C$6/(0.85*$C$5),2)</f>
        <v>14.11</v>
      </c>
      <c r="D21" s="34"/>
      <c r="E21" s="34" t="s">
        <v>99</v>
      </c>
      <c r="F21" s="44" t="n">
        <f aca="false">+$C$14*100/$C$9</f>
        <v>8.33333333333333</v>
      </c>
      <c r="G21" s="44" t="s">
        <v>89</v>
      </c>
      <c r="H21" s="72" t="str">
        <f aca="false">+IF(F21&lt;C28,"&lt;&lt;ออกแบบรับแรงอัดเป็นหลัก&gt;&gt;","&lt;&lt;ออกแบบรับแรงดึงเป็นหลัก&gt;&gt;")</f>
        <v>&lt;&lt;ออกแบบรับแรงอัดเป็นหลัก&gt;&gt;</v>
      </c>
      <c r="I21" s="72"/>
      <c r="J21" s="72"/>
      <c r="L21" s="60" t="n">
        <v>10</v>
      </c>
      <c r="M21" s="63" t="s">
        <v>100</v>
      </c>
      <c r="N21" s="61" t="n">
        <v>32</v>
      </c>
      <c r="O21" s="62" t="n">
        <f aca="false">0.25*PI()*(N21*0.1)^2</f>
        <v>8.04247719318987</v>
      </c>
      <c r="P21" s="62"/>
      <c r="Q21" s="62"/>
      <c r="R21" s="61" t="n">
        <v>11</v>
      </c>
      <c r="S21" s="40"/>
      <c r="U21" s="38"/>
      <c r="V21" s="52" t="n">
        <v>6</v>
      </c>
      <c r="W21" s="52" t="n">
        <f aca="false">+VLOOKUP(V21,V5:X18,3)</f>
        <v>40</v>
      </c>
      <c r="X21" s="73"/>
      <c r="Y21" s="34"/>
      <c r="Z21" s="73" t="n">
        <v>8</v>
      </c>
      <c r="AA21" s="52" t="n">
        <f aca="false">+VLOOKUP(Z21,Z5:AB18,3)</f>
        <v>50</v>
      </c>
      <c r="AB21" s="73"/>
      <c r="AC21" s="40"/>
    </row>
    <row r="22" customFormat="false" ht="12.75" hidden="false" customHeight="false" outlineLevel="0" collapsed="false">
      <c r="A22" s="42"/>
      <c r="B22" s="34" t="s">
        <v>101</v>
      </c>
      <c r="C22" s="43" t="n">
        <v>0.03</v>
      </c>
      <c r="D22" s="34"/>
      <c r="E22" s="74" t="s">
        <v>102</v>
      </c>
      <c r="F22" s="51" t="n">
        <f aca="false">+$AA$21-(2*$C$7)</f>
        <v>42</v>
      </c>
      <c r="G22" s="44" t="s">
        <v>32</v>
      </c>
      <c r="H22" s="54" t="s">
        <v>103</v>
      </c>
      <c r="I22" s="34"/>
      <c r="J22" s="35"/>
      <c r="L22" s="75"/>
      <c r="M22" s="34"/>
      <c r="N22" s="34"/>
      <c r="O22" s="34"/>
      <c r="P22" s="62"/>
      <c r="Q22" s="62"/>
      <c r="R22" s="61" t="n">
        <v>12</v>
      </c>
      <c r="S22" s="40"/>
      <c r="U22" s="38"/>
      <c r="V22" s="34"/>
      <c r="W22" s="34"/>
      <c r="X22" s="34"/>
      <c r="Y22" s="34"/>
      <c r="Z22" s="34"/>
      <c r="AA22" s="34"/>
      <c r="AB22" s="34"/>
      <c r="AC22" s="40"/>
    </row>
    <row r="23" customFormat="false" ht="15" hidden="false" customHeight="false" outlineLevel="0" collapsed="false">
      <c r="A23" s="67" t="s">
        <v>104</v>
      </c>
      <c r="B23" s="18" t="s">
        <v>105</v>
      </c>
      <c r="C23" s="34"/>
      <c r="D23" s="34"/>
      <c r="E23" s="44" t="s">
        <v>106</v>
      </c>
      <c r="F23" s="44" t="n">
        <f aca="false">+$W$21-(2*$C$7)</f>
        <v>32</v>
      </c>
      <c r="G23" s="51" t="s">
        <v>32</v>
      </c>
      <c r="H23" s="54" t="s">
        <v>107</v>
      </c>
      <c r="I23" s="34"/>
      <c r="J23" s="35"/>
      <c r="L23" s="75"/>
      <c r="M23" s="34"/>
      <c r="N23" s="34"/>
      <c r="O23" s="34"/>
      <c r="P23" s="76"/>
      <c r="Q23" s="76"/>
      <c r="R23" s="77" t="n">
        <v>13</v>
      </c>
      <c r="S23" s="40"/>
      <c r="U23" s="78"/>
      <c r="V23" s="79"/>
      <c r="W23" s="79"/>
      <c r="X23" s="79"/>
      <c r="Y23" s="79"/>
      <c r="Z23" s="79"/>
      <c r="AA23" s="79"/>
      <c r="AB23" s="79"/>
      <c r="AC23" s="80"/>
    </row>
    <row r="24" customFormat="false" ht="12.75" hidden="false" customHeight="false" outlineLevel="0" collapsed="false">
      <c r="A24" s="81" t="s">
        <v>108</v>
      </c>
      <c r="B24" s="34" t="s">
        <v>109</v>
      </c>
      <c r="C24" s="34"/>
      <c r="D24" s="34"/>
      <c r="E24" s="51" t="s">
        <v>110</v>
      </c>
      <c r="F24" s="51" t="n">
        <f aca="false">+($AA$21-$C$7-(VLOOKUP(M24,L12:N21,3)/20))</f>
        <v>44.75</v>
      </c>
      <c r="G24" s="51" t="s">
        <v>32</v>
      </c>
      <c r="H24" s="34"/>
      <c r="I24" s="34"/>
      <c r="J24" s="35"/>
      <c r="L24" s="75"/>
      <c r="M24" s="82" t="n">
        <v>8</v>
      </c>
      <c r="N24" s="83" t="n">
        <v>0</v>
      </c>
      <c r="O24" s="84"/>
      <c r="P24" s="62"/>
      <c r="Q24" s="62"/>
      <c r="R24" s="61" t="n">
        <v>14</v>
      </c>
      <c r="S24" s="40"/>
    </row>
    <row r="25" customFormat="false" ht="12.75" hidden="false" customHeight="false" outlineLevel="0" collapsed="false">
      <c r="A25" s="81"/>
      <c r="B25" s="44" t="s">
        <v>111</v>
      </c>
      <c r="C25" s="44" t="n">
        <f aca="false">+ROUNDDOWN(((0.67*$C$22*$C$21)+0.17)*($AA$21-$C$7),2)</f>
        <v>20.86</v>
      </c>
      <c r="D25" s="85" t="s">
        <v>32</v>
      </c>
      <c r="E25" s="54" t="s">
        <v>112</v>
      </c>
      <c r="F25" s="34"/>
      <c r="G25" s="34"/>
      <c r="H25" s="34"/>
      <c r="I25" s="34"/>
      <c r="J25" s="86" t="s">
        <v>113</v>
      </c>
      <c r="L25" s="75"/>
      <c r="M25" s="61"/>
      <c r="N25" s="77"/>
      <c r="O25" s="76"/>
      <c r="P25" s="62"/>
      <c r="Q25" s="62"/>
      <c r="R25" s="61" t="n">
        <v>15</v>
      </c>
      <c r="S25" s="40"/>
      <c r="Y25" s="31"/>
      <c r="Z25" s="31"/>
    </row>
    <row r="26" customFormat="false" ht="12.75" hidden="false" customHeight="false" outlineLevel="0" collapsed="false">
      <c r="A26" s="81" t="s">
        <v>114</v>
      </c>
      <c r="B26" s="34" t="s">
        <v>115</v>
      </c>
      <c r="C26" s="34"/>
      <c r="D26" s="34"/>
      <c r="H26" s="34"/>
      <c r="I26" s="34"/>
      <c r="J26" s="35"/>
      <c r="L26" s="75"/>
      <c r="M26" s="83" t="n">
        <v>1</v>
      </c>
      <c r="N26" s="87" t="n">
        <f aca="false">VLOOKUP(M24,L12:O21,4)</f>
        <v>4.90873852123405</v>
      </c>
      <c r="O26" s="84"/>
      <c r="P26" s="62"/>
      <c r="Q26" s="62"/>
      <c r="R26" s="61" t="n">
        <v>16</v>
      </c>
      <c r="S26" s="40"/>
      <c r="Y26" s="88"/>
      <c r="Z26" s="41"/>
    </row>
    <row r="27" customFormat="false" ht="12.75" hidden="false" customHeight="false" outlineLevel="0" collapsed="false">
      <c r="A27" s="42"/>
      <c r="B27" s="39" t="s">
        <v>116</v>
      </c>
      <c r="C27" s="89" t="n">
        <f aca="false">+((0.67*$C$22*$C$21)+0.17)*($AA$21-$C$7)</f>
        <v>20.866106</v>
      </c>
      <c r="D27" s="85" t="s">
        <v>32</v>
      </c>
      <c r="F27" s="16" t="s">
        <v>117</v>
      </c>
      <c r="G27" s="90" t="n">
        <f aca="false">ROUNDDOWN($R$32*$N$26,3)</f>
        <v>34.361</v>
      </c>
      <c r="H27" s="44" t="s">
        <v>118</v>
      </c>
      <c r="I27" s="34"/>
      <c r="J27" s="35"/>
      <c r="L27" s="75"/>
      <c r="M27" s="62"/>
      <c r="N27" s="91"/>
      <c r="O27" s="62"/>
      <c r="P27" s="62"/>
      <c r="Q27" s="62"/>
      <c r="R27" s="61" t="n">
        <v>17</v>
      </c>
      <c r="S27" s="40"/>
      <c r="Y27" s="88"/>
      <c r="Z27" s="41"/>
    </row>
    <row r="28" customFormat="false" ht="12.75" hidden="false" customHeight="false" outlineLevel="0" collapsed="false">
      <c r="A28" s="42"/>
      <c r="B28" s="39" t="s">
        <v>119</v>
      </c>
      <c r="C28" s="89" t="n">
        <f aca="false">+((0.67*$C$22*$C$21)+0.17)*($W$21-$C$7)</f>
        <v>16.329996</v>
      </c>
      <c r="D28" s="85" t="s">
        <v>32</v>
      </c>
      <c r="H28" s="34"/>
      <c r="I28" s="34"/>
      <c r="J28" s="35"/>
      <c r="L28" s="75"/>
      <c r="M28" s="83" t="n">
        <v>1</v>
      </c>
      <c r="N28" s="83" t="n">
        <f aca="false">VLOOKUP(M28,L12:N21,3)</f>
        <v>6</v>
      </c>
      <c r="O28" s="84"/>
      <c r="P28" s="62"/>
      <c r="Q28" s="62"/>
      <c r="R28" s="61" t="n">
        <v>18</v>
      </c>
      <c r="S28" s="40"/>
    </row>
    <row r="29" customFormat="false" ht="12.75" hidden="false" customHeight="false" outlineLevel="0" collapsed="false">
      <c r="A29" s="42"/>
      <c r="B29" s="71" t="str">
        <f aca="false">+IF(C25&lt;C20,"3.1)    e &gt; eb ออกแบบขนาดเสาขึ้นกับแรงดึงเป็นหลัก","3.1)     e &lt; eb ออกแบบขนาดเสาขึ้นกับแรงอัดเป็นหลัก")</f>
        <v>3.1)     e &lt; eb ออกแบบขนาดเสาขึ้นกับแรงอัดเป็นหลัก</v>
      </c>
      <c r="E29" s="54" t="s">
        <v>120</v>
      </c>
      <c r="H29" s="34"/>
      <c r="I29" s="34"/>
      <c r="J29" s="56" t="s">
        <v>113</v>
      </c>
      <c r="L29" s="75"/>
      <c r="M29" s="62"/>
      <c r="N29" s="62"/>
      <c r="O29" s="62"/>
      <c r="P29" s="62"/>
      <c r="Q29" s="62"/>
      <c r="R29" s="61" t="n">
        <v>19</v>
      </c>
      <c r="S29" s="40"/>
    </row>
    <row r="30" customFormat="false" ht="12.75" hidden="false" customHeight="false" outlineLevel="0" collapsed="false">
      <c r="A30" s="42"/>
      <c r="B30" s="71" t="str">
        <f aca="false">+IF(C27&lt;C20,"3.2.1  e &gt; eb ออกแบบขนาดเสาขึ้นกับแรงดึงเป็นหลัก","3.2.1)  e &lt; eb ออกแบบขนาดเสาขึ้นกับแรงอัดเป็นหลัก")</f>
        <v>3.2.1)  e &lt; eb ออกแบบขนาดเสาขึ้นกับแรงอัดเป็นหลัก</v>
      </c>
      <c r="D30" s="74"/>
      <c r="E30" s="34"/>
      <c r="F30" s="34"/>
      <c r="G30" s="34"/>
      <c r="H30" s="34"/>
      <c r="I30" s="34"/>
      <c r="J30" s="35"/>
      <c r="L30" s="75"/>
      <c r="M30" s="84"/>
      <c r="N30" s="84"/>
      <c r="O30" s="84"/>
      <c r="P30" s="62"/>
      <c r="Q30" s="62"/>
      <c r="R30" s="61" t="n">
        <v>20</v>
      </c>
      <c r="S30" s="40"/>
    </row>
    <row r="31" customFormat="false" ht="12.75" hidden="false" customHeight="false" outlineLevel="0" collapsed="false">
      <c r="A31" s="42"/>
      <c r="B31" s="71" t="str">
        <f aca="false">+IF(C28&lt;C20,"3.2.2)  e &gt; eb ออกแบบขนาดเสาขึ้นกับแรงดึงเป็นหลัก","3.2.2)  e &lt; eb ออกแบบขนาดเสาขึ้นกับแรงอัดเป็นหลัก")</f>
        <v>3.2.2)  e &lt; eb ออกแบบขนาดเสาขึ้นกับแรงอัดเป็นหลัก</v>
      </c>
      <c r="E31" s="34"/>
      <c r="F31" s="16" t="s">
        <v>121</v>
      </c>
      <c r="G31" s="90" t="n">
        <f aca="false">ROUNDDOWN($R$58*$N$52,3)</f>
        <v>29.452</v>
      </c>
      <c r="H31" s="44" t="s">
        <v>118</v>
      </c>
      <c r="I31" s="34"/>
      <c r="J31" s="35"/>
      <c r="L31" s="75"/>
      <c r="M31" s="62"/>
      <c r="N31" s="62"/>
      <c r="O31" s="62"/>
      <c r="P31" s="62"/>
      <c r="Q31" s="62"/>
      <c r="R31" s="62"/>
      <c r="S31" s="40"/>
    </row>
    <row r="32" customFormat="false" ht="13.5" hidden="false" customHeight="false" outlineLevel="0" collapsed="false">
      <c r="A32" s="42"/>
      <c r="F32" s="54" t="s">
        <v>122</v>
      </c>
      <c r="G32" s="92" t="n">
        <f aca="false">+($G$27*2)+($G$31*2)-(4*AVERAGE(N26,N52))</f>
        <v>107.991045915064</v>
      </c>
      <c r="H32" s="44" t="s">
        <v>118</v>
      </c>
      <c r="I32" s="34"/>
      <c r="J32" s="35"/>
      <c r="L32" s="75"/>
      <c r="M32" s="62"/>
      <c r="N32" s="91"/>
      <c r="O32" s="62"/>
      <c r="P32" s="62"/>
      <c r="Q32" s="62"/>
      <c r="R32" s="83" t="n">
        <v>7</v>
      </c>
      <c r="S32" s="40"/>
    </row>
    <row r="33" customFormat="false" ht="15.75" hidden="false" customHeight="false" outlineLevel="0" collapsed="false">
      <c r="A33" s="42"/>
      <c r="B33" s="93" t="s">
        <v>123</v>
      </c>
      <c r="C33" s="94"/>
      <c r="D33" s="94"/>
      <c r="E33" s="94"/>
      <c r="F33" s="95" t="s">
        <v>124</v>
      </c>
      <c r="G33" s="96" t="n">
        <f aca="false">+ROUNDDOWN($G$32/($W$21*$AA$21),3)</f>
        <v>0.053</v>
      </c>
      <c r="H33" s="97" t="str">
        <f aca="false">+IF(G33&lt;=0.08," O.K. "," NO O.K.")</f>
        <v> O.K. </v>
      </c>
      <c r="I33" s="97"/>
      <c r="J33" s="35"/>
      <c r="L33" s="78"/>
      <c r="M33" s="79"/>
      <c r="N33" s="79"/>
      <c r="O33" s="79"/>
      <c r="P33" s="79"/>
      <c r="Q33" s="79"/>
      <c r="R33" s="79"/>
      <c r="S33" s="80"/>
    </row>
    <row r="34" customFormat="false" ht="12.75" hidden="false" customHeight="false" outlineLevel="0" collapsed="false">
      <c r="A34" s="42"/>
      <c r="B34" s="98"/>
      <c r="C34" s="34"/>
      <c r="D34" s="34"/>
      <c r="E34" s="34"/>
      <c r="F34" s="34"/>
      <c r="G34" s="34"/>
      <c r="H34" s="34"/>
      <c r="I34" s="99"/>
      <c r="J34" s="35"/>
    </row>
    <row r="35" customFormat="false" ht="12.75" hidden="false" customHeight="false" outlineLevel="0" collapsed="false">
      <c r="A35" s="42"/>
      <c r="B35" s="100" t="s">
        <v>125</v>
      </c>
      <c r="C35" s="34"/>
      <c r="D35" s="34"/>
      <c r="E35" s="34"/>
      <c r="F35" s="34"/>
      <c r="G35" s="34"/>
      <c r="H35" s="34"/>
      <c r="I35" s="99"/>
      <c r="J35" s="35"/>
      <c r="L35" s="16" t="s">
        <v>40</v>
      </c>
    </row>
    <row r="36" customFormat="false" ht="12.75" hidden="false" customHeight="false" outlineLevel="0" collapsed="false">
      <c r="A36" s="42"/>
      <c r="B36" s="101" t="s">
        <v>126</v>
      </c>
      <c r="C36" s="102" t="n">
        <f aca="false">+$AF$8</f>
        <v>1226275.53</v>
      </c>
      <c r="D36" s="44" t="s">
        <v>127</v>
      </c>
      <c r="E36" s="34"/>
      <c r="F36" s="54"/>
      <c r="G36" s="88"/>
      <c r="H36" s="34"/>
      <c r="I36" s="103"/>
      <c r="J36" s="35"/>
      <c r="L36" s="28"/>
      <c r="M36" s="29"/>
      <c r="N36" s="29"/>
      <c r="O36" s="29"/>
      <c r="P36" s="57"/>
      <c r="Q36" s="57"/>
      <c r="R36" s="57" t="s">
        <v>46</v>
      </c>
      <c r="S36" s="30"/>
    </row>
    <row r="37" customFormat="false" ht="12.75" hidden="false" customHeight="false" outlineLevel="0" collapsed="false">
      <c r="A37" s="42"/>
      <c r="B37" s="104" t="s">
        <v>128</v>
      </c>
      <c r="C37" s="105" t="n">
        <f aca="false">+$AI$8</f>
        <v>736643.69</v>
      </c>
      <c r="D37" s="44" t="s">
        <v>127</v>
      </c>
      <c r="E37" s="34"/>
      <c r="F37" s="54"/>
      <c r="G37" s="41"/>
      <c r="H37" s="34"/>
      <c r="I37" s="103"/>
      <c r="J37" s="35"/>
      <c r="L37" s="60" t="s">
        <v>53</v>
      </c>
      <c r="M37" s="61" t="s">
        <v>54</v>
      </c>
      <c r="N37" s="62" t="s">
        <v>55</v>
      </c>
      <c r="O37" s="62" t="s">
        <v>56</v>
      </c>
      <c r="P37" s="62"/>
      <c r="Q37" s="62"/>
      <c r="R37" s="61" t="n">
        <v>1</v>
      </c>
      <c r="S37" s="40"/>
    </row>
    <row r="38" customFormat="false" ht="12.75" hidden="false" customHeight="false" outlineLevel="0" collapsed="false">
      <c r="A38" s="42"/>
      <c r="B38" s="104" t="s">
        <v>129</v>
      </c>
      <c r="C38" s="74" t="n">
        <f aca="false">ROUNDDOWN(0.34*(1+($G$33*$C$21))*$C$5,2)</f>
        <v>148.56</v>
      </c>
      <c r="D38" s="44" t="s">
        <v>21</v>
      </c>
      <c r="E38" s="34"/>
      <c r="F38" s="34"/>
      <c r="G38" s="34"/>
      <c r="H38" s="34"/>
      <c r="I38" s="99"/>
      <c r="J38" s="35"/>
      <c r="L38" s="60" t="n">
        <v>1</v>
      </c>
      <c r="M38" s="63" t="s">
        <v>60</v>
      </c>
      <c r="N38" s="61" t="n">
        <v>6</v>
      </c>
      <c r="O38" s="62" t="n">
        <f aca="false">0.25*PI()*(N38*0.1)^2</f>
        <v>0.282743338823081</v>
      </c>
      <c r="P38" s="62"/>
      <c r="Q38" s="62"/>
      <c r="R38" s="61" t="n">
        <v>2</v>
      </c>
      <c r="S38" s="40"/>
    </row>
    <row r="39" customFormat="false" ht="12.75" hidden="false" customHeight="false" outlineLevel="0" collapsed="false">
      <c r="A39" s="42"/>
      <c r="B39" s="104" t="s">
        <v>130</v>
      </c>
      <c r="C39" s="74" t="n">
        <f aca="false">ROUNDDOWN($N$6,2)</f>
        <v>112.5</v>
      </c>
      <c r="D39" s="44" t="s">
        <v>21</v>
      </c>
      <c r="E39" s="34"/>
      <c r="F39" s="34"/>
      <c r="G39" s="34"/>
      <c r="H39" s="34"/>
      <c r="I39" s="99"/>
      <c r="J39" s="35"/>
      <c r="L39" s="60" t="n">
        <v>2</v>
      </c>
      <c r="M39" s="63" t="s">
        <v>65</v>
      </c>
      <c r="N39" s="61" t="n">
        <v>9</v>
      </c>
      <c r="O39" s="62" t="n">
        <f aca="false">0.25*PI()*(N39*0.1)^2</f>
        <v>0.636172512351933</v>
      </c>
      <c r="P39" s="62"/>
      <c r="Q39" s="62"/>
      <c r="R39" s="61" t="n">
        <v>3</v>
      </c>
      <c r="S39" s="40"/>
    </row>
    <row r="40" customFormat="false" ht="12.75" hidden="false" customHeight="false" outlineLevel="0" collapsed="false">
      <c r="A40" s="42"/>
      <c r="B40" s="104" t="s">
        <v>131</v>
      </c>
      <c r="C40" s="74" t="n">
        <f aca="false">ROUNDDOWN(1/($W$21*$AA$21),6)</f>
        <v>0.0005</v>
      </c>
      <c r="D40" s="34" t="s">
        <v>132</v>
      </c>
      <c r="E40" s="34"/>
      <c r="F40" s="34"/>
      <c r="G40" s="34"/>
      <c r="H40" s="34"/>
      <c r="I40" s="99"/>
      <c r="J40" s="35"/>
      <c r="L40" s="60" t="n">
        <v>3</v>
      </c>
      <c r="M40" s="63" t="s">
        <v>71</v>
      </c>
      <c r="N40" s="61" t="n">
        <v>10</v>
      </c>
      <c r="O40" s="62" t="n">
        <f aca="false">0.25*PI()*(N40*0.1)^2</f>
        <v>0.785398163397448</v>
      </c>
      <c r="P40" s="62"/>
      <c r="Q40" s="62"/>
      <c r="R40" s="61" t="n">
        <v>4</v>
      </c>
      <c r="S40" s="40"/>
    </row>
    <row r="41" customFormat="false" ht="12.75" hidden="false" customHeight="false" outlineLevel="0" collapsed="false">
      <c r="A41" s="42"/>
      <c r="B41" s="101" t="s">
        <v>133</v>
      </c>
      <c r="C41" s="106" t="n">
        <f aca="false">+ROUNDDOWN($C$28*$AA$21*0.5/$C$36,6)</f>
        <v>0.000332</v>
      </c>
      <c r="D41" s="34" t="s">
        <v>132</v>
      </c>
      <c r="E41" s="34"/>
      <c r="F41" s="39" t="s">
        <v>134</v>
      </c>
      <c r="G41" s="107" t="n">
        <f aca="false">+ROUNDDOWN($C$28*$W$21*0.5/$C$37,6)</f>
        <v>0.000443</v>
      </c>
      <c r="H41" s="54" t="s">
        <v>132</v>
      </c>
      <c r="I41" s="99"/>
      <c r="J41" s="35"/>
      <c r="L41" s="60" t="n">
        <v>4</v>
      </c>
      <c r="M41" s="63" t="s">
        <v>76</v>
      </c>
      <c r="N41" s="61" t="n">
        <v>12</v>
      </c>
      <c r="O41" s="62" t="n">
        <f aca="false">0.25*PI()*(N41*0.1)^2</f>
        <v>1.13097335529233</v>
      </c>
      <c r="P41" s="62"/>
      <c r="Q41" s="62"/>
      <c r="R41" s="61" t="n">
        <v>5</v>
      </c>
      <c r="S41" s="40"/>
    </row>
    <row r="42" customFormat="false" ht="12.75" hidden="false" customHeight="false" outlineLevel="0" collapsed="false">
      <c r="A42" s="42"/>
      <c r="B42" s="104" t="s">
        <v>135</v>
      </c>
      <c r="C42" s="102" t="n">
        <f aca="false">ROUNDDOWN(1/(($C$40/$C$38)+($C$41/$C$39)+($G$41/$C$39)),2)</f>
        <v>97517.85</v>
      </c>
      <c r="D42" s="44" t="s">
        <v>39</v>
      </c>
      <c r="E42" s="34"/>
      <c r="F42" s="34"/>
      <c r="G42" s="34"/>
      <c r="H42" s="34"/>
      <c r="I42" s="99"/>
      <c r="J42" s="35"/>
      <c r="L42" s="60" t="n">
        <v>5</v>
      </c>
      <c r="M42" s="63" t="s">
        <v>81</v>
      </c>
      <c r="N42" s="61" t="n">
        <v>15</v>
      </c>
      <c r="O42" s="62" t="n">
        <f aca="false">0.25*PI()*(N42*0.1)^2</f>
        <v>1.76714586764426</v>
      </c>
      <c r="P42" s="62"/>
      <c r="Q42" s="62"/>
      <c r="R42" s="61" t="n">
        <v>6</v>
      </c>
      <c r="S42" s="40"/>
    </row>
    <row r="43" customFormat="false" ht="12.75" hidden="false" customHeight="false" outlineLevel="0" collapsed="false">
      <c r="A43" s="42"/>
      <c r="B43" s="104" t="s">
        <v>136</v>
      </c>
      <c r="C43" s="102" t="n">
        <f aca="false">+ROUNDDOWN($C$42*MIN($C$25,$C$27,$C$28)/100,2)</f>
        <v>15924.66</v>
      </c>
      <c r="D43" s="44" t="s">
        <v>69</v>
      </c>
      <c r="E43" s="34"/>
      <c r="F43" s="34"/>
      <c r="G43" s="34"/>
      <c r="H43" s="34"/>
      <c r="I43" s="99"/>
      <c r="J43" s="35"/>
      <c r="L43" s="60" t="n">
        <v>6</v>
      </c>
      <c r="M43" s="63" t="s">
        <v>85</v>
      </c>
      <c r="N43" s="61" t="n">
        <v>16</v>
      </c>
      <c r="O43" s="62" t="n">
        <f aca="false">0.25*PI()*(N43*0.1)^2</f>
        <v>2.01061929829747</v>
      </c>
      <c r="P43" s="62"/>
      <c r="Q43" s="62"/>
      <c r="R43" s="61" t="n">
        <v>7</v>
      </c>
      <c r="S43" s="40"/>
    </row>
    <row r="44" customFormat="false" ht="12.75" hidden="false" customHeight="false" outlineLevel="0" collapsed="false">
      <c r="A44" s="42"/>
      <c r="B44" s="101" t="s">
        <v>137</v>
      </c>
      <c r="C44" s="106" t="n">
        <f aca="false">ROUNDDOWN(0.4*$G$27*$C$6*($AA$21-(2*$C$7))/100,2)</f>
        <v>17317.94</v>
      </c>
      <c r="D44" s="44" t="s">
        <v>69</v>
      </c>
      <c r="E44" s="34"/>
      <c r="F44" s="54" t="s">
        <v>138</v>
      </c>
      <c r="G44" s="44" t="n">
        <f aca="false">ROUNDDOWN(0.4*$G$31*$C$6*($W$21-(2*$C$7))/100,2)</f>
        <v>11309.56</v>
      </c>
      <c r="H44" s="44" t="s">
        <v>69</v>
      </c>
      <c r="I44" s="99"/>
      <c r="J44" s="35"/>
      <c r="L44" s="60" t="n">
        <v>7</v>
      </c>
      <c r="M44" s="63" t="s">
        <v>90</v>
      </c>
      <c r="N44" s="61" t="n">
        <v>20</v>
      </c>
      <c r="O44" s="62" t="n">
        <f aca="false">0.25*PI()*(N44*0.1)^2</f>
        <v>3.14159265358979</v>
      </c>
      <c r="P44" s="62"/>
      <c r="Q44" s="62"/>
      <c r="R44" s="61" t="n">
        <v>8</v>
      </c>
      <c r="S44" s="40"/>
    </row>
    <row r="45" customFormat="false" ht="12.75" hidden="false" customHeight="false" outlineLevel="0" collapsed="false">
      <c r="A45" s="42"/>
      <c r="B45" s="104" t="s">
        <v>139</v>
      </c>
      <c r="C45" s="108" t="n">
        <f aca="false">+ROUNDDOWN($C$42*($C$17-MIN($C$44,$G$44))/($C$43-MIN($C$44,$G$44)),0)</f>
        <v>-27671</v>
      </c>
      <c r="D45" s="44" t="s">
        <v>39</v>
      </c>
      <c r="E45" s="71" t="str">
        <f aca="false">+IF(C45&lt;C9,"น้อยกว่าแรง P  O.K.ปลอดภัย ","มากกว่าแรง P  No. o.k.  กลับไปตรวจสอบหน้าตัดเสาใหม่")</f>
        <v>น้อยกว่าแรง P  O.K.ปลอดภัย </v>
      </c>
      <c r="F45" s="34"/>
      <c r="G45" s="34"/>
      <c r="H45" s="34"/>
      <c r="I45" s="99"/>
      <c r="J45" s="35"/>
      <c r="L45" s="60" t="n">
        <v>8</v>
      </c>
      <c r="M45" s="63" t="s">
        <v>94</v>
      </c>
      <c r="N45" s="61" t="n">
        <v>25</v>
      </c>
      <c r="O45" s="62" t="n">
        <f aca="false">0.25*PI()*(N45*0.1)^2</f>
        <v>4.90873852123405</v>
      </c>
      <c r="P45" s="62"/>
      <c r="Q45" s="62"/>
      <c r="R45" s="61" t="n">
        <v>9</v>
      </c>
      <c r="S45" s="40"/>
    </row>
    <row r="46" customFormat="false" ht="12.75" hidden="false" customHeight="false" outlineLevel="0" collapsed="false">
      <c r="A46" s="42"/>
      <c r="B46" s="101" t="s">
        <v>140</v>
      </c>
      <c r="C46" s="74" t="n">
        <f aca="false">+ROUNDDOWN(($C$14/$C$44)+($C$15/$G$44),2)</f>
        <v>0.88</v>
      </c>
      <c r="D46" s="34"/>
      <c r="E46" s="71" t="str">
        <f aca="false">+IF(C46&lt;1,"น้อยกว่า  1       O.K.ปลอดภัย "," มากกว่า 1 No. o.k.  กลับไปตรวจสอบหน้าตัดเสาใหม่")</f>
        <v>น้อยกว่า  1       O.K.ปลอดภัย </v>
      </c>
      <c r="F46" s="34"/>
      <c r="G46" s="34"/>
      <c r="H46" s="34"/>
      <c r="I46" s="99"/>
      <c r="J46" s="35"/>
      <c r="L46" s="60" t="n">
        <v>9</v>
      </c>
      <c r="M46" s="63" t="s">
        <v>97</v>
      </c>
      <c r="N46" s="61" t="n">
        <v>28</v>
      </c>
      <c r="O46" s="62" t="n">
        <f aca="false">0.25*PI()*(N46*0.1)^2</f>
        <v>6.157521601036</v>
      </c>
      <c r="P46" s="62"/>
      <c r="Q46" s="62"/>
      <c r="R46" s="61" t="n">
        <v>10</v>
      </c>
      <c r="S46" s="40"/>
    </row>
    <row r="47" customFormat="false" ht="13.5" hidden="false" customHeight="false" outlineLevel="0" collapsed="false">
      <c r="A47" s="42"/>
      <c r="B47" s="109"/>
      <c r="C47" s="110"/>
      <c r="D47" s="110"/>
      <c r="E47" s="110"/>
      <c r="F47" s="110"/>
      <c r="G47" s="110"/>
      <c r="H47" s="110"/>
      <c r="I47" s="111"/>
      <c r="J47" s="35"/>
      <c r="L47" s="60" t="n">
        <v>10</v>
      </c>
      <c r="M47" s="63" t="s">
        <v>100</v>
      </c>
      <c r="N47" s="61" t="n">
        <v>32</v>
      </c>
      <c r="O47" s="62" t="n">
        <f aca="false">0.25*PI()*(N47*0.1)^2</f>
        <v>8.04247719318987</v>
      </c>
      <c r="P47" s="62"/>
      <c r="Q47" s="62"/>
      <c r="R47" s="61" t="n">
        <v>11</v>
      </c>
      <c r="S47" s="40"/>
    </row>
    <row r="48" customFormat="false" ht="14.25" hidden="false" customHeight="false" outlineLevel="0" collapsed="false">
      <c r="A48" s="42"/>
      <c r="B48" s="34"/>
      <c r="C48" s="34"/>
      <c r="D48" s="34"/>
      <c r="E48" s="34"/>
      <c r="F48" s="34"/>
      <c r="G48" s="34"/>
      <c r="H48" s="34"/>
      <c r="I48" s="34"/>
      <c r="J48" s="35"/>
      <c r="L48" s="75"/>
      <c r="M48" s="34"/>
      <c r="N48" s="34"/>
      <c r="O48" s="34"/>
      <c r="P48" s="62"/>
      <c r="Q48" s="62"/>
      <c r="R48" s="61" t="n">
        <v>12</v>
      </c>
      <c r="S48" s="40"/>
    </row>
    <row r="49" customFormat="false" ht="15.75" hidden="false" customHeight="false" outlineLevel="0" collapsed="false">
      <c r="A49" s="42"/>
      <c r="B49" s="93" t="s">
        <v>141</v>
      </c>
      <c r="C49" s="94"/>
      <c r="D49" s="94"/>
      <c r="E49" s="94"/>
      <c r="F49" s="94"/>
      <c r="G49" s="94"/>
      <c r="H49" s="94"/>
      <c r="I49" s="112"/>
      <c r="J49" s="35"/>
      <c r="L49" s="75"/>
      <c r="M49" s="34"/>
      <c r="N49" s="34"/>
      <c r="O49" s="34"/>
      <c r="P49" s="76"/>
      <c r="Q49" s="76"/>
      <c r="R49" s="77" t="n">
        <v>13</v>
      </c>
      <c r="S49" s="40"/>
    </row>
    <row r="50" customFormat="false" ht="12.75" hidden="false" customHeight="false" outlineLevel="0" collapsed="false">
      <c r="A50" s="42"/>
      <c r="B50" s="104" t="s">
        <v>142</v>
      </c>
      <c r="C50" s="92" t="n">
        <f aca="false">0.85*(C5)*(0.25+(0.34*C21*C22))</f>
        <v>83.708425</v>
      </c>
      <c r="D50" s="113" t="s">
        <v>143</v>
      </c>
      <c r="E50" s="34"/>
      <c r="F50" s="34"/>
      <c r="G50" s="34"/>
      <c r="H50" s="34"/>
      <c r="I50" s="99"/>
      <c r="J50" s="35"/>
      <c r="L50" s="75"/>
      <c r="M50" s="82" t="n">
        <v>8</v>
      </c>
      <c r="N50" s="83" t="n">
        <v>0</v>
      </c>
      <c r="O50" s="84"/>
      <c r="P50" s="62"/>
      <c r="Q50" s="62"/>
      <c r="R50" s="61" t="n">
        <v>14</v>
      </c>
      <c r="S50" s="40"/>
    </row>
    <row r="51" customFormat="false" ht="12.75" hidden="false" customHeight="false" outlineLevel="0" collapsed="false">
      <c r="A51" s="42"/>
      <c r="B51" s="104" t="s">
        <v>144</v>
      </c>
      <c r="C51" s="92" t="n">
        <f aca="false">0.34*C5*(1+(C21*C22))</f>
        <v>120.9805</v>
      </c>
      <c r="D51" s="34" t="s">
        <v>143</v>
      </c>
      <c r="E51" s="34"/>
      <c r="F51" s="34"/>
      <c r="G51" s="34"/>
      <c r="H51" s="34"/>
      <c r="I51" s="99"/>
      <c r="J51" s="35"/>
      <c r="L51" s="75"/>
      <c r="M51" s="61"/>
      <c r="N51" s="77"/>
      <c r="O51" s="76"/>
      <c r="P51" s="62"/>
      <c r="Q51" s="62"/>
      <c r="R51" s="61" t="n">
        <v>15</v>
      </c>
      <c r="S51" s="40"/>
    </row>
    <row r="52" customFormat="false" ht="12.75" hidden="false" customHeight="false" outlineLevel="0" collapsed="false">
      <c r="A52" s="42"/>
      <c r="B52" s="104" t="s">
        <v>145</v>
      </c>
      <c r="C52" s="92" t="n">
        <f aca="false">0.225*C5*(0.333+((2*C8)-1)*C22*POWER((1-(2*C7/AA21)),2))</f>
        <v>38.97315</v>
      </c>
      <c r="D52" s="34" t="s">
        <v>146</v>
      </c>
      <c r="E52" s="34"/>
      <c r="F52" s="34"/>
      <c r="G52" s="34"/>
      <c r="H52" s="34"/>
      <c r="I52" s="99"/>
      <c r="J52" s="35"/>
      <c r="L52" s="75"/>
      <c r="M52" s="83" t="n">
        <v>1</v>
      </c>
      <c r="N52" s="87" t="n">
        <f aca="false">VLOOKUP(M50,L38:O47,4)</f>
        <v>4.90873852123405</v>
      </c>
      <c r="O52" s="84"/>
      <c r="P52" s="62"/>
      <c r="Q52" s="62"/>
      <c r="R52" s="61" t="n">
        <v>16</v>
      </c>
      <c r="S52" s="40"/>
    </row>
    <row r="53" customFormat="false" ht="14.25" hidden="false" customHeight="false" outlineLevel="0" collapsed="false">
      <c r="A53" s="42"/>
      <c r="B53" s="114" t="s">
        <v>147</v>
      </c>
      <c r="C53" s="115" t="n">
        <f aca="false">+$C$52*$W$21*((1/$C$50)-(1/$C$51))</f>
        <v>5.73752414255297</v>
      </c>
      <c r="D53" s="34" t="s">
        <v>32</v>
      </c>
      <c r="E53" s="116" t="str">
        <f aca="false">+IF($C$53&lt;$C$20,"ea &lt; e ให้ออกแบบเสารับแรงอัดเป็นหลัก","ea &gt; e ให้ออกแบบเสารับแรงดึงป็นหลัก")</f>
        <v>ea &lt; e ให้ออกแบบเสารับแรงอัดเป็นหลัก</v>
      </c>
      <c r="F53" s="34"/>
      <c r="G53" s="34"/>
      <c r="H53" s="34"/>
      <c r="I53" s="99"/>
      <c r="J53" s="35"/>
      <c r="L53" s="75"/>
      <c r="M53" s="62"/>
      <c r="N53" s="91"/>
      <c r="O53" s="62"/>
      <c r="P53" s="62"/>
      <c r="Q53" s="62"/>
      <c r="R53" s="61" t="n">
        <v>17</v>
      </c>
      <c r="S53" s="40"/>
    </row>
    <row r="54" customFormat="false" ht="12.75" hidden="false" customHeight="false" outlineLevel="0" collapsed="false">
      <c r="A54" s="42"/>
      <c r="B54" s="104" t="s">
        <v>148</v>
      </c>
      <c r="C54" s="117" t="n">
        <f aca="false">+C50/C51</f>
        <v>0.691916672521605</v>
      </c>
      <c r="D54" s="34"/>
      <c r="E54" s="34"/>
      <c r="F54" s="34"/>
      <c r="G54" s="34"/>
      <c r="H54" s="34"/>
      <c r="I54" s="99"/>
      <c r="J54" s="35"/>
      <c r="L54" s="75"/>
      <c r="M54" s="83" t="n">
        <v>1</v>
      </c>
      <c r="N54" s="83" t="n">
        <f aca="false">VLOOKUP(M54,L38:N47,3)</f>
        <v>6</v>
      </c>
      <c r="O54" s="84"/>
      <c r="P54" s="62"/>
      <c r="Q54" s="62"/>
      <c r="R54" s="61" t="n">
        <v>18</v>
      </c>
      <c r="S54" s="40"/>
    </row>
    <row r="55" customFormat="false" ht="12.75" hidden="false" customHeight="false" outlineLevel="0" collapsed="false">
      <c r="A55" s="42"/>
      <c r="B55" s="104" t="s">
        <v>149</v>
      </c>
      <c r="C55" s="118" t="n">
        <f aca="false">+C51/C52</f>
        <v>3.10420122571565</v>
      </c>
      <c r="D55" s="34"/>
      <c r="E55" s="34"/>
      <c r="F55" s="34"/>
      <c r="G55" s="34"/>
      <c r="H55" s="34"/>
      <c r="I55" s="99"/>
      <c r="J55" s="35"/>
      <c r="L55" s="75"/>
      <c r="M55" s="62"/>
      <c r="N55" s="62"/>
      <c r="O55" s="62"/>
      <c r="P55" s="62"/>
      <c r="Q55" s="62"/>
      <c r="R55" s="61" t="n">
        <v>19</v>
      </c>
      <c r="S55" s="40"/>
    </row>
    <row r="56" customFormat="false" ht="12.75" hidden="false" customHeight="false" outlineLevel="0" collapsed="false">
      <c r="A56" s="42"/>
      <c r="B56" s="119" t="s">
        <v>150</v>
      </c>
      <c r="C56" s="120" t="n">
        <f aca="false">+$C$54*(1+(($C$20/AA21)*$C$55))*$C$9</f>
        <v>125969.789572622</v>
      </c>
      <c r="D56" s="51" t="s">
        <v>39</v>
      </c>
      <c r="E56" s="34"/>
      <c r="F56" s="34"/>
      <c r="G56" s="34"/>
      <c r="H56" s="34"/>
      <c r="I56" s="99"/>
      <c r="J56" s="35"/>
      <c r="L56" s="75"/>
      <c r="M56" s="84"/>
      <c r="N56" s="84"/>
      <c r="O56" s="84"/>
      <c r="P56" s="62"/>
      <c r="Q56" s="62"/>
      <c r="R56" s="61" t="n">
        <v>20</v>
      </c>
      <c r="S56" s="40"/>
    </row>
    <row r="57" customFormat="false" ht="12.75" hidden="false" customHeight="false" outlineLevel="0" collapsed="false">
      <c r="A57" s="42"/>
      <c r="B57" s="121" t="s">
        <v>151</v>
      </c>
      <c r="C57" s="108" t="n">
        <f aca="false">+C56/C50</f>
        <v>1504.86393182792</v>
      </c>
      <c r="D57" s="51" t="s">
        <v>118</v>
      </c>
      <c r="E57" s="34"/>
      <c r="F57" s="34"/>
      <c r="G57" s="34"/>
      <c r="H57" s="34"/>
      <c r="I57" s="99"/>
      <c r="J57" s="35"/>
      <c r="L57" s="75"/>
      <c r="M57" s="62"/>
      <c r="N57" s="62"/>
      <c r="O57" s="62"/>
      <c r="P57" s="62"/>
      <c r="Q57" s="62"/>
      <c r="R57" s="62"/>
      <c r="S57" s="40"/>
    </row>
    <row r="58" customFormat="false" ht="12.75" hidden="false" customHeight="false" outlineLevel="0" collapsed="false">
      <c r="A58" s="42"/>
      <c r="B58" s="122" t="s">
        <v>152</v>
      </c>
      <c r="C58" s="123" t="n">
        <f aca="false">+W21</f>
        <v>40</v>
      </c>
      <c r="D58" s="124" t="s">
        <v>64</v>
      </c>
      <c r="E58" s="125" t="n">
        <f aca="false">+AA21</f>
        <v>50</v>
      </c>
      <c r="F58" s="126" t="s">
        <v>32</v>
      </c>
      <c r="G58" s="34"/>
      <c r="H58" s="34"/>
      <c r="I58" s="99"/>
      <c r="J58" s="35"/>
      <c r="L58" s="75"/>
      <c r="M58" s="62"/>
      <c r="N58" s="91"/>
      <c r="O58" s="62"/>
      <c r="P58" s="62"/>
      <c r="Q58" s="62"/>
      <c r="R58" s="83" t="n">
        <v>6</v>
      </c>
      <c r="S58" s="40"/>
    </row>
    <row r="59" customFormat="false" ht="14.25" hidden="false" customHeight="false" outlineLevel="0" collapsed="false">
      <c r="A59" s="42"/>
      <c r="B59" s="122" t="s">
        <v>153</v>
      </c>
      <c r="C59" s="108" t="n">
        <f aca="false">+W21*AA21</f>
        <v>2000</v>
      </c>
      <c r="D59" s="51" t="s">
        <v>118</v>
      </c>
      <c r="E59" s="116" t="str">
        <f aca="false">+IF(C59&gt;C57,"มากกว่า Ag หน้าตัดเสาที่สมมติไว้ O.K.","น้อยกว่า Ag หน้าตัดเสาไม่ปลอดภัย")</f>
        <v>มากกว่า Ag หน้าตัดเสาที่สมมติไว้ O.K.</v>
      </c>
      <c r="F59" s="34"/>
      <c r="G59" s="34"/>
      <c r="H59" s="34"/>
      <c r="I59" s="99"/>
      <c r="J59" s="35"/>
      <c r="L59" s="78"/>
      <c r="M59" s="79"/>
      <c r="N59" s="79"/>
      <c r="O59" s="79"/>
      <c r="P59" s="79"/>
      <c r="Q59" s="79"/>
      <c r="R59" s="79"/>
      <c r="S59" s="80"/>
    </row>
    <row r="60" customFormat="false" ht="12.75" hidden="false" customHeight="false" outlineLevel="0" collapsed="false">
      <c r="A60" s="42"/>
      <c r="B60" s="121" t="s">
        <v>154</v>
      </c>
      <c r="C60" s="34" t="n">
        <f aca="false">0.2125*C5*C59</f>
        <v>106250</v>
      </c>
      <c r="D60" s="51" t="s">
        <v>39</v>
      </c>
      <c r="E60" s="34"/>
      <c r="F60" s="34"/>
      <c r="G60" s="34"/>
      <c r="H60" s="34"/>
      <c r="I60" s="99"/>
      <c r="J60" s="35"/>
    </row>
    <row r="61" customFormat="false" ht="12.75" hidden="false" customHeight="false" outlineLevel="0" collapsed="false">
      <c r="A61" s="42"/>
      <c r="B61" s="121" t="s">
        <v>155</v>
      </c>
      <c r="C61" s="127" t="n">
        <f aca="false">+C56-C60</f>
        <v>19719.7895726223</v>
      </c>
      <c r="D61" s="51" t="s">
        <v>39</v>
      </c>
      <c r="E61" s="34"/>
      <c r="F61" s="34"/>
      <c r="G61" s="34"/>
      <c r="H61" s="34"/>
      <c r="I61" s="99"/>
      <c r="J61" s="35"/>
    </row>
    <row r="62" customFormat="false" ht="12.75" hidden="false" customHeight="false" outlineLevel="0" collapsed="false">
      <c r="A62" s="42"/>
      <c r="B62" s="121" t="s">
        <v>156</v>
      </c>
      <c r="C62" s="118" t="n">
        <f aca="false">+C61/(0.85*0.4*C6)</f>
        <v>19.3331270319827</v>
      </c>
      <c r="D62" s="51" t="s">
        <v>118</v>
      </c>
      <c r="E62" s="34"/>
      <c r="F62" s="34"/>
      <c r="G62" s="34"/>
      <c r="H62" s="34"/>
      <c r="I62" s="99"/>
      <c r="J62" s="35"/>
    </row>
    <row r="63" customFormat="false" ht="12.75" hidden="false" customHeight="false" outlineLevel="0" collapsed="false">
      <c r="A63" s="42"/>
      <c r="B63" s="122"/>
      <c r="C63" s="128"/>
      <c r="J63" s="129"/>
    </row>
    <row r="64" customFormat="false" ht="12.75" hidden="false" customHeight="false" outlineLevel="0" collapsed="false">
      <c r="A64" s="67"/>
      <c r="B64" s="130" t="s">
        <v>157</v>
      </c>
      <c r="C64" s="130"/>
      <c r="D64" s="34"/>
      <c r="J64" s="129"/>
    </row>
    <row r="65" customFormat="false" ht="12.75" hidden="false" customHeight="false" outlineLevel="0" collapsed="false">
      <c r="A65" s="42"/>
      <c r="B65" s="101" t="s">
        <v>158</v>
      </c>
      <c r="C65" s="0" t="n">
        <f aca="false">+$AF$20</f>
        <v>1559434.94</v>
      </c>
      <c r="D65" s="51" t="s">
        <v>127</v>
      </c>
      <c r="E65" s="54" t="s">
        <v>112</v>
      </c>
      <c r="F65" s="44"/>
      <c r="G65" s="34"/>
      <c r="H65" s="34"/>
      <c r="I65" s="44"/>
      <c r="J65" s="131" t="s">
        <v>113</v>
      </c>
    </row>
    <row r="66" customFormat="false" ht="12.75" hidden="false" customHeight="false" outlineLevel="0" collapsed="false">
      <c r="A66" s="42"/>
      <c r="B66" s="101" t="s">
        <v>159</v>
      </c>
      <c r="C66" s="0" t="n">
        <f aca="false">+$AI$20</f>
        <v>930042.35</v>
      </c>
      <c r="D66" s="51" t="s">
        <v>127</v>
      </c>
      <c r="E66" s="34"/>
      <c r="F66" s="34"/>
      <c r="G66" s="44"/>
      <c r="H66" s="132"/>
      <c r="I66" s="34"/>
      <c r="J66" s="129"/>
    </row>
    <row r="67" customFormat="false" ht="12.75" hidden="false" customHeight="false" outlineLevel="0" collapsed="false">
      <c r="A67" s="42"/>
      <c r="B67" s="121" t="s">
        <v>160</v>
      </c>
      <c r="C67" s="133" t="n">
        <f aca="false">+$C$9/$C$59</f>
        <v>60</v>
      </c>
      <c r="D67" s="51" t="s">
        <v>161</v>
      </c>
      <c r="F67" s="16" t="s">
        <v>117</v>
      </c>
      <c r="G67" s="134" t="n">
        <f aca="false">+$Q$92*$U$98</f>
        <v>43.102651207252</v>
      </c>
      <c r="H67" s="44" t="s">
        <v>118</v>
      </c>
      <c r="I67" s="34"/>
      <c r="J67" s="129"/>
    </row>
    <row r="68" customFormat="false" ht="12.75" hidden="false" customHeight="false" outlineLevel="0" collapsed="false">
      <c r="A68" s="42"/>
      <c r="B68" s="122" t="s">
        <v>162</v>
      </c>
      <c r="C68" s="92" t="n">
        <f aca="false">+($C$14*100*$AA$21*0.5)/$C$65</f>
        <v>16.0314479038157</v>
      </c>
      <c r="D68" s="51" t="s">
        <v>161</v>
      </c>
      <c r="E68" s="54" t="s">
        <v>120</v>
      </c>
      <c r="H68" s="34"/>
      <c r="I68" s="34"/>
      <c r="J68" s="131" t="s">
        <v>113</v>
      </c>
    </row>
    <row r="69" customFormat="false" ht="12.75" hidden="false" customHeight="false" outlineLevel="0" collapsed="false">
      <c r="A69" s="42"/>
      <c r="B69" s="101" t="s">
        <v>163</v>
      </c>
      <c r="C69" s="92" t="n">
        <f aca="false">+($C$15*100*$W$21*0.5)/$C$66</f>
        <v>7.52653897964969</v>
      </c>
      <c r="D69" s="31" t="s">
        <v>161</v>
      </c>
      <c r="E69" s="34"/>
      <c r="I69" s="34"/>
      <c r="J69" s="129"/>
    </row>
    <row r="70" customFormat="false" ht="12.75" hidden="false" customHeight="false" outlineLevel="0" collapsed="false">
      <c r="A70" s="42"/>
      <c r="B70" s="121" t="s">
        <v>164</v>
      </c>
      <c r="C70" s="135" t="n">
        <f aca="false">0.34*(1+($H$65/$C$59)*($C$6/(0.85*C5)))*$C$5</f>
        <v>85</v>
      </c>
      <c r="D70" s="51" t="s">
        <v>161</v>
      </c>
      <c r="E70" s="34"/>
      <c r="F70" s="16" t="s">
        <v>121</v>
      </c>
      <c r="G70" s="136" t="n">
        <f aca="false">+$Q$119*$U$125</f>
        <v>44.1786466911065</v>
      </c>
      <c r="H70" s="44" t="s">
        <v>118</v>
      </c>
      <c r="I70" s="34"/>
      <c r="J70" s="129"/>
    </row>
    <row r="71" customFormat="false" ht="12.75" hidden="false" customHeight="false" outlineLevel="0" collapsed="false">
      <c r="A71" s="42"/>
      <c r="B71" s="121" t="s">
        <v>165</v>
      </c>
      <c r="C71" s="34" t="n">
        <f aca="false">+$N$6</f>
        <v>112.5</v>
      </c>
      <c r="D71" s="51" t="s">
        <v>161</v>
      </c>
      <c r="E71" s="34"/>
      <c r="F71" s="54" t="s">
        <v>122</v>
      </c>
      <c r="G71" s="136" t="n">
        <f aca="false">+(G67*2)+(G70*2)-(4*AVERAGE(Q92,Q119))</f>
        <v>152.430075552177</v>
      </c>
      <c r="H71" s="44" t="s">
        <v>118</v>
      </c>
      <c r="I71" s="34"/>
      <c r="J71" s="129"/>
    </row>
    <row r="72" customFormat="false" ht="12.75" hidden="false" customHeight="false" outlineLevel="0" collapsed="false">
      <c r="A72" s="42"/>
      <c r="B72" s="98"/>
      <c r="E72" s="34"/>
      <c r="F72" s="54" t="s">
        <v>124</v>
      </c>
      <c r="G72" s="137" t="n">
        <f aca="false">+G71/(W21*AA21)</f>
        <v>0.0762150377760884</v>
      </c>
      <c r="H72" s="138" t="str">
        <f aca="false">+IF($G$72&lt;=0.08," O.K. "," NO O.K.")</f>
        <v> O.K. </v>
      </c>
      <c r="I72" s="138"/>
      <c r="J72" s="129"/>
    </row>
    <row r="73" customFormat="false" ht="12.75" hidden="false" customHeight="false" outlineLevel="0" collapsed="false">
      <c r="A73" s="42"/>
      <c r="B73" s="122" t="s">
        <v>166</v>
      </c>
      <c r="C73" s="92" t="n">
        <f aca="false">+ROUNDDOWN((C67/C70)+((C68+C69)/C71),3)</f>
        <v>0.915</v>
      </c>
      <c r="D73" s="71" t="str">
        <f aca="false">+(IF(C73&lt;1,"      น้อยกว่า 1      O.K. ปลอดภัย ","  มากกว่า  1  NO SAFE เสาต้นนี้รับแรงและโมเมนต์ได้ไม่ปลอดภัย"))</f>
        <v>      น้อยกว่า 1      O.K. ปลอดภัย </v>
      </c>
      <c r="E73" s="34"/>
      <c r="F73" s="34"/>
      <c r="G73" s="34"/>
      <c r="H73" s="34"/>
      <c r="I73" s="34"/>
      <c r="J73" s="129"/>
    </row>
    <row r="74" customFormat="false" ht="15" hidden="true" customHeight="false" outlineLevel="0" collapsed="false">
      <c r="A74" s="139" t="s">
        <v>167</v>
      </c>
      <c r="B74" s="140" t="s">
        <v>168</v>
      </c>
      <c r="C74" s="34"/>
      <c r="D74" s="34"/>
      <c r="E74" s="34"/>
      <c r="F74" s="34"/>
      <c r="G74" s="34"/>
      <c r="H74" s="34"/>
      <c r="I74" s="34"/>
      <c r="J74" s="35"/>
    </row>
    <row r="75" customFormat="false" ht="13.5" hidden="false" customHeight="false" outlineLevel="0" collapsed="false">
      <c r="A75" s="32"/>
      <c r="B75" s="109"/>
      <c r="C75" s="110"/>
      <c r="D75" s="110"/>
      <c r="E75" s="110"/>
      <c r="F75" s="110"/>
      <c r="G75" s="110"/>
      <c r="H75" s="110"/>
      <c r="I75" s="111"/>
      <c r="J75" s="35"/>
      <c r="N75" s="16" t="s">
        <v>169</v>
      </c>
    </row>
    <row r="76" customFormat="false" ht="13.5" hidden="false" customHeight="false" outlineLevel="0" collapsed="false">
      <c r="A76" s="32"/>
      <c r="H76" s="34"/>
      <c r="I76" s="34"/>
      <c r="J76" s="35"/>
      <c r="N76" s="28"/>
      <c r="O76" s="29"/>
      <c r="P76" s="29"/>
      <c r="Q76" s="29"/>
      <c r="R76" s="29"/>
      <c r="S76" s="29"/>
      <c r="T76" s="29"/>
      <c r="U76" s="29"/>
      <c r="V76" s="30"/>
    </row>
    <row r="77" customFormat="false" ht="12.75" hidden="false" customHeight="false" outlineLevel="0" collapsed="false">
      <c r="A77" s="139" t="s">
        <v>167</v>
      </c>
      <c r="B77" s="128" t="s">
        <v>170</v>
      </c>
      <c r="C77" s="51"/>
      <c r="D77" s="44" t="s">
        <v>171</v>
      </c>
      <c r="E77" s="34"/>
      <c r="F77" s="34"/>
      <c r="G77" s="34"/>
      <c r="H77" s="34"/>
      <c r="I77" s="34"/>
      <c r="J77" s="35"/>
      <c r="N77" s="38"/>
      <c r="O77" s="61" t="s">
        <v>53</v>
      </c>
      <c r="P77" s="61" t="s">
        <v>54</v>
      </c>
      <c r="Q77" s="62" t="s">
        <v>55</v>
      </c>
      <c r="R77" s="62" t="s">
        <v>56</v>
      </c>
      <c r="S77" s="62"/>
      <c r="T77" s="62"/>
      <c r="U77" s="61" t="n">
        <v>1</v>
      </c>
      <c r="V77" s="40"/>
    </row>
    <row r="78" customFormat="false" ht="12.75" hidden="false" customHeight="false" outlineLevel="0" collapsed="false">
      <c r="A78" s="67"/>
      <c r="B78" s="34" t="s">
        <v>172</v>
      </c>
      <c r="C78" s="136" t="n">
        <f aca="false">MIN(16*VLOOKUP(M24,L12:N21,3)/1000,16*VLOOKUP(P90,O78:Q87,3)/1000)</f>
        <v>0.4</v>
      </c>
      <c r="D78" s="44" t="s">
        <v>173</v>
      </c>
      <c r="E78" s="34"/>
      <c r="F78" s="34"/>
      <c r="G78" s="34"/>
      <c r="H78" s="34"/>
      <c r="I78" s="34"/>
      <c r="J78" s="35"/>
      <c r="N78" s="38"/>
      <c r="O78" s="61" t="n">
        <v>1</v>
      </c>
      <c r="P78" s="63" t="s">
        <v>60</v>
      </c>
      <c r="Q78" s="61" t="n">
        <v>6</v>
      </c>
      <c r="R78" s="62" t="n">
        <f aca="false">0.25*PI()*(Q78*0.1)^2</f>
        <v>0.282743338823081</v>
      </c>
      <c r="S78" s="62"/>
      <c r="T78" s="62"/>
      <c r="U78" s="61" t="n">
        <v>2</v>
      </c>
      <c r="V78" s="40"/>
    </row>
    <row r="79" customFormat="false" ht="12.75" hidden="false" customHeight="false" outlineLevel="0" collapsed="false">
      <c r="A79" s="42"/>
      <c r="B79" s="34" t="s">
        <v>174</v>
      </c>
      <c r="C79" s="136" t="n">
        <f aca="false">48*$N$28/1000</f>
        <v>0.288</v>
      </c>
      <c r="D79" s="44" t="s">
        <v>50</v>
      </c>
      <c r="E79" s="34"/>
      <c r="F79" s="34"/>
      <c r="G79" s="34"/>
      <c r="H79" s="34"/>
      <c r="I79" s="34"/>
      <c r="J79" s="35"/>
      <c r="N79" s="38"/>
      <c r="O79" s="61" t="n">
        <v>2</v>
      </c>
      <c r="P79" s="63" t="s">
        <v>65</v>
      </c>
      <c r="Q79" s="61" t="n">
        <v>9</v>
      </c>
      <c r="R79" s="62" t="n">
        <f aca="false">0.25*PI()*(Q79*0.1)^2</f>
        <v>0.636172512351933</v>
      </c>
      <c r="S79" s="62"/>
      <c r="T79" s="62"/>
      <c r="U79" s="61" t="n">
        <v>3</v>
      </c>
      <c r="V79" s="40"/>
    </row>
    <row r="80" customFormat="false" ht="12.75" hidden="false" customHeight="false" outlineLevel="0" collapsed="false">
      <c r="A80" s="42"/>
      <c r="B80" s="34" t="s">
        <v>175</v>
      </c>
      <c r="C80" s="136" t="n">
        <f aca="false">+ROUNDDOWN(MIN($W$21/100,$AA$21/100),2)</f>
        <v>0.4</v>
      </c>
      <c r="D80" s="44" t="s">
        <v>50</v>
      </c>
      <c r="E80" s="34"/>
      <c r="F80" s="34"/>
      <c r="G80" s="34"/>
      <c r="H80" s="34"/>
      <c r="I80" s="34"/>
      <c r="J80" s="35"/>
      <c r="N80" s="38"/>
      <c r="O80" s="61" t="n">
        <v>3</v>
      </c>
      <c r="P80" s="63" t="s">
        <v>71</v>
      </c>
      <c r="Q80" s="61" t="n">
        <v>10</v>
      </c>
      <c r="R80" s="62" t="n">
        <f aca="false">0.25*PI()*(Q80*0.1)^2</f>
        <v>0.785398163397448</v>
      </c>
      <c r="S80" s="62"/>
      <c r="T80" s="62"/>
      <c r="U80" s="61" t="n">
        <v>4</v>
      </c>
      <c r="V80" s="40"/>
    </row>
    <row r="81" customFormat="false" ht="12.75" hidden="false" customHeight="false" outlineLevel="0" collapsed="false">
      <c r="A81" s="42"/>
      <c r="B81" s="54" t="s">
        <v>176</v>
      </c>
      <c r="C81" s="44" t="n">
        <f aca="false">+N28</f>
        <v>6</v>
      </c>
      <c r="D81" s="34" t="s">
        <v>177</v>
      </c>
      <c r="E81" s="44" t="s">
        <v>178</v>
      </c>
      <c r="F81" s="92" t="n">
        <f aca="false">+MIN(C78,C79,C80)</f>
        <v>0.288</v>
      </c>
      <c r="G81" s="54" t="s">
        <v>50</v>
      </c>
      <c r="H81" s="34"/>
      <c r="I81" s="34"/>
      <c r="J81" s="35"/>
      <c r="N81" s="38"/>
      <c r="O81" s="61" t="n">
        <v>4</v>
      </c>
      <c r="P81" s="63" t="s">
        <v>76</v>
      </c>
      <c r="Q81" s="61" t="n">
        <v>12</v>
      </c>
      <c r="R81" s="62" t="n">
        <f aca="false">0.25*PI()*(Q81*0.1)^2</f>
        <v>1.13097335529233</v>
      </c>
      <c r="S81" s="62"/>
      <c r="T81" s="62"/>
      <c r="U81" s="61" t="n">
        <v>5</v>
      </c>
      <c r="V81" s="40"/>
    </row>
    <row r="82" customFormat="false" ht="13.5" hidden="false" customHeight="false" outlineLevel="0" collapsed="false">
      <c r="A82" s="141"/>
      <c r="B82" s="110"/>
      <c r="C82" s="110"/>
      <c r="D82" s="110"/>
      <c r="E82" s="110"/>
      <c r="F82" s="110"/>
      <c r="G82" s="110"/>
      <c r="H82" s="110"/>
      <c r="I82" s="110"/>
      <c r="J82" s="142"/>
      <c r="N82" s="38"/>
      <c r="O82" s="61" t="n">
        <v>5</v>
      </c>
      <c r="P82" s="63" t="s">
        <v>81</v>
      </c>
      <c r="Q82" s="61" t="n">
        <v>15</v>
      </c>
      <c r="R82" s="62" t="n">
        <f aca="false">0.25*PI()*(Q82*0.1)^2</f>
        <v>1.76714586764426</v>
      </c>
      <c r="S82" s="62"/>
      <c r="T82" s="62"/>
      <c r="U82" s="61" t="n">
        <v>6</v>
      </c>
      <c r="V82" s="40"/>
    </row>
    <row r="83" customFormat="false" ht="13.5" hidden="false" customHeight="false" outlineLevel="0" collapsed="false">
      <c r="N83" s="38"/>
      <c r="O83" s="61" t="n">
        <v>6</v>
      </c>
      <c r="P83" s="63" t="s">
        <v>85</v>
      </c>
      <c r="Q83" s="61" t="n">
        <v>16</v>
      </c>
      <c r="R83" s="62" t="n">
        <f aca="false">0.25*PI()*(Q83*0.1)^2</f>
        <v>2.01061929829747</v>
      </c>
      <c r="S83" s="62"/>
      <c r="T83" s="62"/>
      <c r="U83" s="61" t="n">
        <v>7</v>
      </c>
      <c r="V83" s="40"/>
    </row>
    <row r="84" customFormat="false" ht="12.75" hidden="false" customHeight="false" outlineLevel="0" collapsed="false">
      <c r="N84" s="38"/>
      <c r="O84" s="61" t="n">
        <v>7</v>
      </c>
      <c r="P84" s="63" t="s">
        <v>90</v>
      </c>
      <c r="Q84" s="61" t="n">
        <v>20</v>
      </c>
      <c r="R84" s="62" t="n">
        <f aca="false">0.25*PI()*(Q84*0.1)^2</f>
        <v>3.14159265358979</v>
      </c>
      <c r="S84" s="62"/>
      <c r="T84" s="62"/>
      <c r="U84" s="61" t="n">
        <v>8</v>
      </c>
      <c r="V84" s="40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N85" s="38"/>
      <c r="O85" s="61" t="n">
        <v>8</v>
      </c>
      <c r="P85" s="63" t="s">
        <v>94</v>
      </c>
      <c r="Q85" s="61" t="n">
        <v>25</v>
      </c>
      <c r="R85" s="62" t="n">
        <f aca="false">0.25*PI()*(Q85*0.1)^2</f>
        <v>4.90873852123405</v>
      </c>
      <c r="S85" s="62"/>
      <c r="T85" s="62"/>
      <c r="U85" s="61" t="n">
        <v>9</v>
      </c>
      <c r="V85" s="40"/>
    </row>
    <row r="86" customFormat="false" ht="23.25" hidden="false" customHeight="false" outlineLevel="0" collapsed="false">
      <c r="A86" s="14"/>
      <c r="B86" s="2"/>
      <c r="C86" s="19"/>
      <c r="D86" s="20"/>
      <c r="E86" s="19"/>
      <c r="F86" s="19"/>
      <c r="G86" s="2"/>
      <c r="H86" s="2"/>
      <c r="I86" s="143"/>
      <c r="J86" s="144"/>
      <c r="N86" s="38"/>
      <c r="O86" s="61" t="n">
        <v>9</v>
      </c>
      <c r="P86" s="63" t="s">
        <v>97</v>
      </c>
      <c r="Q86" s="61" t="n">
        <v>28</v>
      </c>
      <c r="R86" s="62" t="n">
        <f aca="false">0.25*PI()*(Q86*0.1)^2</f>
        <v>6.157521601036</v>
      </c>
      <c r="S86" s="62"/>
      <c r="T86" s="62"/>
      <c r="U86" s="61" t="n">
        <v>10</v>
      </c>
      <c r="V86" s="40"/>
    </row>
    <row r="87" customFormat="false" ht="15" hidden="false" customHeight="false" outlineLevel="0" collapsed="false">
      <c r="A87" s="128"/>
      <c r="B87" s="145"/>
      <c r="C87" s="128"/>
      <c r="D87" s="128"/>
      <c r="E87" s="128"/>
      <c r="F87" s="128"/>
      <c r="G87" s="128"/>
      <c r="H87" s="128"/>
      <c r="I87" s="128"/>
      <c r="J87" s="128"/>
      <c r="N87" s="38"/>
      <c r="O87" s="61" t="n">
        <v>10</v>
      </c>
      <c r="P87" s="63" t="s">
        <v>100</v>
      </c>
      <c r="Q87" s="61" t="n">
        <v>32</v>
      </c>
      <c r="R87" s="62" t="n">
        <f aca="false">0.25*PI()*(Q87*0.1)^2</f>
        <v>8.04247719318987</v>
      </c>
      <c r="S87" s="62"/>
      <c r="T87" s="62"/>
      <c r="U87" s="61" t="n">
        <v>11</v>
      </c>
      <c r="V87" s="40"/>
    </row>
    <row r="88" customFormat="false" ht="12.75" hidden="false" customHeight="false" outlineLevel="0" collapsed="false">
      <c r="A88" s="128"/>
      <c r="B88" s="128"/>
      <c r="C88" s="51"/>
      <c r="D88" s="51"/>
      <c r="E88" s="128"/>
      <c r="F88" s="128"/>
      <c r="G88" s="128"/>
      <c r="H88" s="128"/>
      <c r="I88" s="128"/>
      <c r="J88" s="128"/>
      <c r="N88" s="38"/>
      <c r="O88" s="62"/>
      <c r="P88" s="34"/>
      <c r="Q88" s="34"/>
      <c r="R88" s="34"/>
      <c r="S88" s="62"/>
      <c r="T88" s="62"/>
      <c r="U88" s="61" t="n">
        <v>12</v>
      </c>
      <c r="V88" s="40"/>
    </row>
    <row r="89" customFormat="false" ht="12.75" hidden="false" customHeight="false" outlineLevel="0" collapsed="false">
      <c r="A89" s="128"/>
      <c r="B89" s="128"/>
      <c r="C89" s="146"/>
      <c r="D89" s="51"/>
      <c r="E89" s="128"/>
      <c r="F89" s="128"/>
      <c r="G89" s="128"/>
      <c r="H89" s="128"/>
      <c r="I89" s="128"/>
      <c r="J89" s="128"/>
      <c r="N89" s="38"/>
      <c r="O89" s="62"/>
      <c r="P89" s="34"/>
      <c r="Q89" s="34"/>
      <c r="R89" s="34"/>
      <c r="S89" s="76"/>
      <c r="T89" s="76"/>
      <c r="U89" s="77" t="n">
        <v>13</v>
      </c>
      <c r="V89" s="40"/>
    </row>
    <row r="90" customFormat="false" ht="12.75" hidden="false" customHeight="false" outlineLevel="0" collapsed="false">
      <c r="A90" s="128"/>
      <c r="B90" s="128"/>
      <c r="C90" s="51"/>
      <c r="D90" s="51"/>
      <c r="E90" s="128"/>
      <c r="F90" s="128"/>
      <c r="G90" s="128"/>
      <c r="H90" s="128"/>
      <c r="I90" s="128"/>
      <c r="J90" s="128"/>
      <c r="N90" s="38"/>
      <c r="O90" s="62"/>
      <c r="P90" s="82" t="n">
        <v>9</v>
      </c>
      <c r="Q90" s="83" t="n">
        <v>0</v>
      </c>
      <c r="R90" s="84"/>
      <c r="S90" s="62"/>
      <c r="T90" s="62"/>
      <c r="U90" s="61" t="n">
        <v>14</v>
      </c>
      <c r="V90" s="40"/>
    </row>
    <row r="91" customFormat="false" ht="12.75" hidden="false" customHeight="false" outlineLevel="0" collapsed="false">
      <c r="A91" s="128"/>
      <c r="B91" s="128"/>
      <c r="C91" s="51"/>
      <c r="D91" s="51"/>
      <c r="E91" s="128"/>
      <c r="F91" s="128"/>
      <c r="G91" s="128"/>
      <c r="H91" s="128"/>
      <c r="I91" s="128"/>
      <c r="J91" s="128"/>
      <c r="N91" s="38"/>
      <c r="O91" s="62"/>
      <c r="P91" s="61"/>
      <c r="Q91" s="77"/>
      <c r="R91" s="76"/>
      <c r="S91" s="62"/>
      <c r="T91" s="62"/>
      <c r="U91" s="61" t="n">
        <v>15</v>
      </c>
      <c r="V91" s="40"/>
    </row>
    <row r="92" customFormat="false" ht="12.75" hidden="false" customHeight="false" outlineLevel="0" collapsed="false">
      <c r="A92" s="128"/>
      <c r="B92" s="128"/>
      <c r="C92" s="51"/>
      <c r="D92" s="51"/>
      <c r="E92" s="128"/>
      <c r="F92" s="128"/>
      <c r="G92" s="128"/>
      <c r="H92" s="128"/>
      <c r="I92" s="128"/>
      <c r="J92" s="128"/>
      <c r="N92" s="38"/>
      <c r="O92" s="62"/>
      <c r="P92" s="83" t="n">
        <v>1</v>
      </c>
      <c r="Q92" s="87" t="n">
        <f aca="false">VLOOKUP(P90,O78:R87,4)</f>
        <v>6.157521601036</v>
      </c>
      <c r="R92" s="84"/>
      <c r="S92" s="62"/>
      <c r="T92" s="62"/>
      <c r="U92" s="61" t="n">
        <v>16</v>
      </c>
      <c r="V92" s="40"/>
    </row>
    <row r="93" customFormat="false" ht="12.75" hidden="false" customHeight="false" outlineLevel="0" collapsed="false">
      <c r="A93" s="128"/>
      <c r="B93" s="128"/>
      <c r="C93" s="51"/>
      <c r="D93" s="51"/>
      <c r="E93" s="128"/>
      <c r="F93" s="128"/>
      <c r="G93" s="128"/>
      <c r="H93" s="128"/>
      <c r="I93" s="128"/>
      <c r="J93" s="128"/>
      <c r="N93" s="38"/>
      <c r="O93" s="62"/>
      <c r="P93" s="62"/>
      <c r="Q93" s="91"/>
      <c r="R93" s="62"/>
      <c r="S93" s="62"/>
      <c r="T93" s="62"/>
      <c r="U93" s="61" t="n">
        <v>17</v>
      </c>
      <c r="V93" s="40"/>
    </row>
    <row r="94" customFormat="false" ht="12.75" hidden="false" customHeight="false" outlineLevel="0" collapsed="false">
      <c r="A94" s="128"/>
      <c r="B94" s="128"/>
      <c r="C94" s="51"/>
      <c r="D94" s="51"/>
      <c r="E94" s="128"/>
      <c r="F94" s="128"/>
      <c r="G94" s="128"/>
      <c r="H94" s="128"/>
      <c r="I94" s="128"/>
      <c r="J94" s="128"/>
      <c r="N94" s="38"/>
      <c r="O94" s="62"/>
      <c r="P94" s="83" t="n">
        <v>2</v>
      </c>
      <c r="Q94" s="83" t="n">
        <f aca="false">VLOOKUP(P94,O78:Q87,3)</f>
        <v>9</v>
      </c>
      <c r="R94" s="84"/>
      <c r="S94" s="62"/>
      <c r="T94" s="62"/>
      <c r="U94" s="61" t="n">
        <v>18</v>
      </c>
      <c r="V94" s="40"/>
    </row>
    <row r="95" customFormat="false" ht="12.75" hidden="false" customHeight="false" outlineLevel="0" collapsed="false">
      <c r="A95" s="128"/>
      <c r="B95" s="128"/>
      <c r="C95" s="51"/>
      <c r="D95" s="51"/>
      <c r="E95" s="128"/>
      <c r="F95" s="128"/>
      <c r="G95" s="128"/>
      <c r="H95" s="128"/>
      <c r="I95" s="128"/>
      <c r="J95" s="128"/>
      <c r="N95" s="38"/>
      <c r="O95" s="62"/>
      <c r="P95" s="62"/>
      <c r="Q95" s="62"/>
      <c r="R95" s="62"/>
      <c r="S95" s="62"/>
      <c r="T95" s="62"/>
      <c r="U95" s="61" t="n">
        <v>19</v>
      </c>
      <c r="V95" s="40"/>
    </row>
    <row r="96" customFormat="false" ht="12.75" hidden="false" customHeight="false" outlineLevel="0" collapsed="false">
      <c r="A96" s="128"/>
      <c r="B96" s="128"/>
      <c r="C96" s="51"/>
      <c r="D96" s="51"/>
      <c r="E96" s="128"/>
      <c r="F96" s="128"/>
      <c r="G96" s="128"/>
      <c r="H96" s="128"/>
      <c r="I96" s="128"/>
      <c r="J96" s="128"/>
      <c r="N96" s="38"/>
      <c r="O96" s="62"/>
      <c r="P96" s="84"/>
      <c r="Q96" s="84"/>
      <c r="R96" s="84"/>
      <c r="S96" s="62"/>
      <c r="T96" s="62"/>
      <c r="U96" s="61" t="n">
        <v>20</v>
      </c>
      <c r="V96" s="40"/>
    </row>
    <row r="97" customFormat="false" ht="15" hidden="false" customHeight="false" outlineLevel="0" collapsed="false">
      <c r="A97" s="128"/>
      <c r="B97" s="145"/>
      <c r="C97" s="128"/>
      <c r="D97" s="128"/>
      <c r="E97" s="128"/>
      <c r="F97" s="128"/>
      <c r="G97" s="128"/>
      <c r="H97" s="128"/>
      <c r="I97" s="128"/>
      <c r="J97" s="128"/>
      <c r="N97" s="38"/>
      <c r="O97" s="62"/>
      <c r="P97" s="62"/>
      <c r="Q97" s="62"/>
      <c r="R97" s="62"/>
      <c r="S97" s="62"/>
      <c r="T97" s="62"/>
      <c r="U97" s="62"/>
      <c r="V97" s="40"/>
    </row>
    <row r="98" customFormat="false" ht="12.75" hidden="false" customHeight="false" outlineLevel="0" collapsed="false">
      <c r="A98" s="128"/>
      <c r="B98" s="128"/>
      <c r="C98" s="146"/>
      <c r="D98" s="51"/>
      <c r="E98" s="128"/>
      <c r="F98" s="128"/>
      <c r="G98" s="128"/>
      <c r="H98" s="128"/>
      <c r="I98" s="128"/>
      <c r="J98" s="128"/>
      <c r="N98" s="38"/>
      <c r="O98" s="62"/>
      <c r="P98" s="62"/>
      <c r="Q98" s="91"/>
      <c r="R98" s="62"/>
      <c r="S98" s="62"/>
      <c r="T98" s="62"/>
      <c r="U98" s="83" t="n">
        <v>7</v>
      </c>
      <c r="V98" s="40"/>
    </row>
    <row r="99" customFormat="false" ht="12.75" hidden="false" customHeight="false" outlineLevel="0" collapsed="false">
      <c r="A99" s="128"/>
      <c r="B99" s="128"/>
      <c r="C99" s="51"/>
      <c r="D99" s="51"/>
      <c r="E99" s="128"/>
      <c r="F99" s="51"/>
      <c r="G99" s="128"/>
      <c r="H99" s="128"/>
      <c r="I99" s="128"/>
      <c r="J99" s="128"/>
      <c r="N99" s="78"/>
      <c r="O99" s="79"/>
      <c r="P99" s="79"/>
      <c r="Q99" s="79"/>
      <c r="R99" s="79"/>
      <c r="S99" s="79"/>
      <c r="T99" s="79"/>
      <c r="U99" s="79"/>
      <c r="V99" s="80"/>
    </row>
    <row r="100" customFormat="false" ht="12.75" hidden="false" customHeight="false" outlineLevel="0" collapsed="false">
      <c r="A100" s="128"/>
      <c r="B100" s="128"/>
      <c r="C100" s="51"/>
      <c r="D100" s="128"/>
      <c r="E100" s="147"/>
      <c r="F100" s="128"/>
      <c r="G100" s="128"/>
      <c r="H100" s="128"/>
      <c r="I100" s="128"/>
      <c r="J100" s="128"/>
    </row>
    <row r="101" customFormat="false" ht="12.75" hidden="false" customHeight="false" outlineLevel="0" collapsed="false">
      <c r="A101" s="128"/>
      <c r="B101" s="128"/>
      <c r="C101" s="51"/>
      <c r="D101" s="51"/>
      <c r="E101" s="128"/>
      <c r="F101" s="128"/>
      <c r="G101" s="128"/>
      <c r="H101" s="128"/>
      <c r="I101" s="128"/>
      <c r="J101" s="128"/>
    </row>
    <row r="102" customFormat="false" ht="12.75" hidden="false" customHeight="false" outlineLevel="0" collapsed="false">
      <c r="A102" s="128"/>
      <c r="B102" s="128"/>
      <c r="C102" s="51"/>
      <c r="D102" s="128"/>
      <c r="E102" s="128"/>
      <c r="F102" s="128"/>
      <c r="G102" s="128"/>
      <c r="H102" s="128"/>
      <c r="I102" s="128"/>
      <c r="J102" s="128"/>
      <c r="N102" s="16" t="s">
        <v>169</v>
      </c>
    </row>
    <row r="103" customFormat="false" ht="12.75" hidden="false" customHeight="false" outlineLevel="0" collapsed="false">
      <c r="A103" s="128"/>
      <c r="B103" s="128"/>
      <c r="C103" s="51"/>
      <c r="D103" s="128"/>
      <c r="E103" s="128"/>
      <c r="F103" s="128"/>
      <c r="G103" s="128"/>
      <c r="H103" s="128"/>
      <c r="I103" s="128"/>
      <c r="J103" s="128"/>
      <c r="N103" s="28"/>
      <c r="O103" s="29"/>
      <c r="P103" s="29"/>
      <c r="Q103" s="29"/>
      <c r="R103" s="29"/>
      <c r="S103" s="29"/>
      <c r="T103" s="29"/>
      <c r="U103" s="29"/>
      <c r="V103" s="30"/>
    </row>
    <row r="104" customFormat="false" ht="15" hidden="false" customHeight="false" outlineLevel="0" collapsed="false">
      <c r="A104" s="128"/>
      <c r="B104" s="145"/>
      <c r="C104" s="128"/>
      <c r="D104" s="128"/>
      <c r="E104" s="128"/>
      <c r="F104" s="128"/>
      <c r="G104" s="128"/>
      <c r="H104" s="128"/>
      <c r="I104" s="128"/>
      <c r="J104" s="128"/>
      <c r="N104" s="38"/>
      <c r="O104" s="61" t="s">
        <v>53</v>
      </c>
      <c r="P104" s="61" t="s">
        <v>54</v>
      </c>
      <c r="Q104" s="62" t="s">
        <v>55</v>
      </c>
      <c r="R104" s="62" t="s">
        <v>56</v>
      </c>
      <c r="S104" s="62"/>
      <c r="T104" s="62"/>
      <c r="U104" s="61" t="n">
        <v>1</v>
      </c>
      <c r="V104" s="40"/>
    </row>
    <row r="105" customFormat="false" ht="12.75" hidden="false" customHeight="false" outlineLevel="0" collapsed="false">
      <c r="A105" s="90"/>
      <c r="B105" s="128"/>
      <c r="C105" s="128"/>
      <c r="D105" s="128"/>
      <c r="E105" s="128"/>
      <c r="F105" s="128"/>
      <c r="G105" s="128"/>
      <c r="H105" s="128"/>
      <c r="I105" s="128"/>
      <c r="J105" s="128"/>
      <c r="N105" s="38"/>
      <c r="O105" s="61" t="n">
        <v>1</v>
      </c>
      <c r="P105" s="63" t="s">
        <v>60</v>
      </c>
      <c r="Q105" s="61" t="n">
        <v>6</v>
      </c>
      <c r="R105" s="62" t="n">
        <f aca="false">0.25*PI()*(Q105*0.1)^2</f>
        <v>0.282743338823081</v>
      </c>
      <c r="S105" s="62"/>
      <c r="T105" s="62"/>
      <c r="U105" s="61" t="n">
        <v>2</v>
      </c>
      <c r="V105" s="40"/>
    </row>
    <row r="106" customFormat="false" ht="12.75" hidden="false" customHeight="false" outlineLevel="0" collapsed="false">
      <c r="A106" s="90"/>
      <c r="B106" s="51"/>
      <c r="C106" s="51"/>
      <c r="D106" s="51"/>
      <c r="E106" s="147"/>
      <c r="F106" s="128"/>
      <c r="G106" s="128"/>
      <c r="H106" s="128"/>
      <c r="I106" s="128"/>
      <c r="J106" s="128"/>
      <c r="N106" s="38"/>
      <c r="O106" s="61" t="n">
        <v>2</v>
      </c>
      <c r="P106" s="63" t="s">
        <v>65</v>
      </c>
      <c r="Q106" s="61" t="n">
        <v>9</v>
      </c>
      <c r="R106" s="62" t="n">
        <f aca="false">0.25*PI()*(Q106*0.1)^2</f>
        <v>0.636172512351933</v>
      </c>
      <c r="S106" s="62"/>
      <c r="T106" s="62"/>
      <c r="U106" s="61" t="n">
        <v>3</v>
      </c>
      <c r="V106" s="40"/>
    </row>
    <row r="107" customFormat="false" ht="12.75" hidden="false" customHeight="false" outlineLevel="0" collapsed="false">
      <c r="A107" s="90"/>
      <c r="B107" s="128"/>
      <c r="C107" s="128"/>
      <c r="D107" s="128"/>
      <c r="E107" s="128"/>
      <c r="F107" s="128"/>
      <c r="G107" s="128"/>
      <c r="H107" s="128"/>
      <c r="I107" s="128"/>
      <c r="J107" s="128"/>
      <c r="N107" s="38"/>
      <c r="O107" s="61" t="n">
        <v>3</v>
      </c>
      <c r="P107" s="63" t="s">
        <v>71</v>
      </c>
      <c r="Q107" s="61" t="n">
        <v>10</v>
      </c>
      <c r="R107" s="62" t="n">
        <f aca="false">0.25*PI()*(Q107*0.1)^2</f>
        <v>0.785398163397448</v>
      </c>
      <c r="S107" s="62"/>
      <c r="T107" s="62"/>
      <c r="U107" s="61" t="n">
        <v>4</v>
      </c>
      <c r="V107" s="40"/>
    </row>
    <row r="108" customFormat="false" ht="12.75" hidden="false" customHeight="false" outlineLevel="0" collapsed="false">
      <c r="A108" s="128"/>
      <c r="B108" s="51"/>
      <c r="C108" s="128"/>
      <c r="D108" s="128"/>
      <c r="E108" s="128"/>
      <c r="F108" s="128"/>
      <c r="G108" s="128"/>
      <c r="H108" s="128"/>
      <c r="I108" s="128"/>
      <c r="J108" s="128"/>
      <c r="N108" s="38"/>
      <c r="O108" s="61" t="n">
        <v>4</v>
      </c>
      <c r="P108" s="63" t="s">
        <v>76</v>
      </c>
      <c r="Q108" s="61" t="n">
        <v>12</v>
      </c>
      <c r="R108" s="62" t="n">
        <f aca="false">0.25*PI()*(Q108*0.1)^2</f>
        <v>1.13097335529233</v>
      </c>
      <c r="S108" s="62"/>
      <c r="T108" s="62"/>
      <c r="U108" s="61" t="n">
        <v>5</v>
      </c>
      <c r="V108" s="40"/>
    </row>
    <row r="109" customFormat="false" ht="12.75" hidden="false" customHeight="false" outlineLevel="0" collapsed="false">
      <c r="A109" s="128"/>
      <c r="B109" s="51"/>
      <c r="C109" s="128"/>
      <c r="D109" s="128"/>
      <c r="E109" s="128"/>
      <c r="F109" s="128"/>
      <c r="G109" s="128"/>
      <c r="H109" s="128"/>
      <c r="I109" s="128"/>
      <c r="J109" s="128"/>
      <c r="N109" s="38"/>
      <c r="O109" s="61" t="n">
        <v>5</v>
      </c>
      <c r="P109" s="63" t="s">
        <v>81</v>
      </c>
      <c r="Q109" s="61" t="n">
        <v>15</v>
      </c>
      <c r="R109" s="62" t="n">
        <f aca="false">0.25*PI()*(Q109*0.1)^2</f>
        <v>1.76714586764426</v>
      </c>
      <c r="S109" s="62"/>
      <c r="T109" s="62"/>
      <c r="U109" s="61" t="n">
        <v>6</v>
      </c>
      <c r="V109" s="40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N110" s="38"/>
      <c r="O110" s="61" t="n">
        <v>6</v>
      </c>
      <c r="P110" s="63" t="s">
        <v>85</v>
      </c>
      <c r="Q110" s="61" t="n">
        <v>16</v>
      </c>
      <c r="R110" s="62" t="n">
        <f aca="false">0.25*PI()*(Q110*0.1)^2</f>
        <v>2.01061929829747</v>
      </c>
      <c r="S110" s="62"/>
      <c r="T110" s="62"/>
      <c r="U110" s="61" t="n">
        <v>7</v>
      </c>
      <c r="V110" s="40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N111" s="38"/>
      <c r="O111" s="61" t="n">
        <v>7</v>
      </c>
      <c r="P111" s="63" t="s">
        <v>90</v>
      </c>
      <c r="Q111" s="61" t="n">
        <v>20</v>
      </c>
      <c r="R111" s="62" t="n">
        <f aca="false">0.25*PI()*(Q111*0.1)^2</f>
        <v>3.14159265358979</v>
      </c>
      <c r="S111" s="62"/>
      <c r="T111" s="62"/>
      <c r="U111" s="61" t="n">
        <v>8</v>
      </c>
      <c r="V111" s="40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N112" s="38"/>
      <c r="O112" s="61" t="n">
        <v>8</v>
      </c>
      <c r="P112" s="63" t="s">
        <v>94</v>
      </c>
      <c r="Q112" s="61" t="n">
        <v>25</v>
      </c>
      <c r="R112" s="62" t="n">
        <f aca="false">0.25*PI()*(Q112*0.1)^2</f>
        <v>4.90873852123405</v>
      </c>
      <c r="S112" s="62"/>
      <c r="T112" s="62"/>
      <c r="U112" s="61" t="n">
        <v>9</v>
      </c>
      <c r="V112" s="40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N113" s="38"/>
      <c r="O113" s="61" t="n">
        <v>9</v>
      </c>
      <c r="P113" s="63" t="s">
        <v>97</v>
      </c>
      <c r="Q113" s="61" t="n">
        <v>28</v>
      </c>
      <c r="R113" s="62" t="n">
        <f aca="false">0.25*PI()*(Q113*0.1)^2</f>
        <v>6.157521601036</v>
      </c>
      <c r="S113" s="62"/>
      <c r="T113" s="62"/>
      <c r="U113" s="61" t="n">
        <v>10</v>
      </c>
      <c r="V113" s="40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N114" s="38"/>
      <c r="O114" s="61" t="n">
        <v>10</v>
      </c>
      <c r="P114" s="63" t="s">
        <v>100</v>
      </c>
      <c r="Q114" s="61" t="n">
        <v>32</v>
      </c>
      <c r="R114" s="62" t="n">
        <f aca="false">0.25*PI()*(Q114*0.1)^2</f>
        <v>8.04247719318987</v>
      </c>
      <c r="S114" s="62"/>
      <c r="T114" s="62"/>
      <c r="U114" s="61" t="n">
        <v>11</v>
      </c>
      <c r="V114" s="40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N115" s="38"/>
      <c r="O115" s="62"/>
      <c r="P115" s="34"/>
      <c r="Q115" s="34"/>
      <c r="R115" s="34"/>
      <c r="S115" s="62"/>
      <c r="T115" s="62"/>
      <c r="U115" s="61" t="n">
        <v>12</v>
      </c>
      <c r="V115" s="40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N116" s="38"/>
      <c r="O116" s="62"/>
      <c r="P116" s="34"/>
      <c r="Q116" s="34"/>
      <c r="R116" s="34"/>
      <c r="S116" s="76"/>
      <c r="T116" s="76"/>
      <c r="U116" s="77" t="n">
        <v>13</v>
      </c>
      <c r="V116" s="40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N117" s="38"/>
      <c r="O117" s="62"/>
      <c r="P117" s="82" t="n">
        <v>8</v>
      </c>
      <c r="Q117" s="83" t="n">
        <v>0</v>
      </c>
      <c r="R117" s="84"/>
      <c r="S117" s="62"/>
      <c r="T117" s="62"/>
      <c r="U117" s="61" t="n">
        <v>14</v>
      </c>
      <c r="V117" s="40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N118" s="38"/>
      <c r="O118" s="62"/>
      <c r="P118" s="61"/>
      <c r="Q118" s="77"/>
      <c r="R118" s="76"/>
      <c r="S118" s="62"/>
      <c r="T118" s="62"/>
      <c r="U118" s="61" t="n">
        <v>15</v>
      </c>
      <c r="V118" s="40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N119" s="38"/>
      <c r="O119" s="62"/>
      <c r="P119" s="83" t="n">
        <v>1</v>
      </c>
      <c r="Q119" s="87" t="n">
        <f aca="false">VLOOKUP(P117,O105:R114,4)</f>
        <v>4.90873852123405</v>
      </c>
      <c r="R119" s="84"/>
      <c r="S119" s="62"/>
      <c r="T119" s="62"/>
      <c r="U119" s="61" t="n">
        <v>16</v>
      </c>
      <c r="V119" s="40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N120" s="38"/>
      <c r="O120" s="62"/>
      <c r="P120" s="62"/>
      <c r="Q120" s="91"/>
      <c r="R120" s="62"/>
      <c r="S120" s="62"/>
      <c r="T120" s="62"/>
      <c r="U120" s="61" t="n">
        <v>17</v>
      </c>
      <c r="V120" s="40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N121" s="38"/>
      <c r="O121" s="62"/>
      <c r="P121" s="83" t="n">
        <v>2</v>
      </c>
      <c r="Q121" s="83" t="n">
        <f aca="false">VLOOKUP(P121,O105:Q114,3)</f>
        <v>9</v>
      </c>
      <c r="R121" s="84"/>
      <c r="S121" s="62"/>
      <c r="T121" s="62"/>
      <c r="U121" s="61" t="n">
        <v>18</v>
      </c>
      <c r="V121" s="40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N122" s="38"/>
      <c r="O122" s="62"/>
      <c r="P122" s="62"/>
      <c r="Q122" s="62"/>
      <c r="R122" s="62"/>
      <c r="S122" s="62"/>
      <c r="T122" s="62"/>
      <c r="U122" s="61" t="n">
        <v>19</v>
      </c>
      <c r="V122" s="40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N123" s="38"/>
      <c r="O123" s="62"/>
      <c r="P123" s="84"/>
      <c r="Q123" s="84"/>
      <c r="R123" s="84"/>
      <c r="S123" s="62"/>
      <c r="T123" s="62"/>
      <c r="U123" s="61" t="n">
        <v>20</v>
      </c>
      <c r="V123" s="40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N124" s="38"/>
      <c r="O124" s="62"/>
      <c r="P124" s="62"/>
      <c r="Q124" s="62"/>
      <c r="R124" s="62"/>
      <c r="S124" s="62"/>
      <c r="T124" s="62"/>
      <c r="U124" s="62"/>
      <c r="V124" s="40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N125" s="38"/>
      <c r="O125" s="62"/>
      <c r="P125" s="62"/>
      <c r="Q125" s="91"/>
      <c r="R125" s="62"/>
      <c r="S125" s="62"/>
      <c r="T125" s="62"/>
      <c r="U125" s="83" t="n">
        <v>9</v>
      </c>
      <c r="V125" s="40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N126" s="78"/>
      <c r="O126" s="79"/>
      <c r="P126" s="79"/>
      <c r="Q126" s="79"/>
      <c r="R126" s="79"/>
      <c r="S126" s="79"/>
      <c r="T126" s="79"/>
      <c r="U126" s="79"/>
      <c r="V126" s="80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</row>
  </sheetData>
  <sheetProtection sheet="true" password="c649"/>
  <mergeCells count="11">
    <mergeCell ref="A1:J1"/>
    <mergeCell ref="I2:J2"/>
    <mergeCell ref="K2:M2"/>
    <mergeCell ref="O2:P2"/>
    <mergeCell ref="H13:H14"/>
    <mergeCell ref="E18:F18"/>
    <mergeCell ref="H20:J20"/>
    <mergeCell ref="H21:J21"/>
    <mergeCell ref="H33:I33"/>
    <mergeCell ref="B64:C64"/>
    <mergeCell ref="H72:I72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13"/>
    <col collapsed="false" customWidth="true" hidden="false" outlineLevel="0" max="3" min="3" style="0" width="16.84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14"/>
    <col collapsed="false" customWidth="true" hidden="false" outlineLevel="0" max="22" min="22" style="0" width="7.99"/>
    <col collapsed="false" customWidth="true" hidden="false" outlineLevel="0" max="25" min="25" style="0" width="12.85"/>
    <col collapsed="false" customWidth="true" hidden="false" outlineLevel="0" max="26" min="26" style="0" width="12.7"/>
    <col collapsed="false" customWidth="true" hidden="false" outlineLevel="0" max="32" min="32" style="0" width="50.42"/>
    <col collapsed="false" customWidth="true" hidden="false" outlineLevel="0" max="33" min="33" style="0" width="14.7"/>
    <col collapsed="false" customWidth="true" hidden="false" outlineLevel="0" max="34" min="34" style="0" width="15.99"/>
    <col collapsed="false" customWidth="true" hidden="false" outlineLevel="0" max="35" min="35" style="0" width="47.41"/>
    <col collapsed="false" customWidth="true" hidden="false" outlineLevel="0" max="36" min="36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2"/>
      <c r="N1" s="2"/>
      <c r="O1" s="2"/>
      <c r="P1" s="2"/>
    </row>
    <row r="2" customFormat="false" ht="23.2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/>
      <c r="G2" s="10" t="s">
        <v>7</v>
      </c>
      <c r="H2" s="11"/>
      <c r="I2" s="12" t="n">
        <f aca="true">NOW()</f>
        <v>46232.4965763633</v>
      </c>
      <c r="J2" s="12"/>
      <c r="K2" s="13"/>
      <c r="L2" s="13"/>
      <c r="M2" s="13"/>
      <c r="N2" s="14"/>
      <c r="O2" s="15"/>
      <c r="P2" s="15"/>
      <c r="AF2" s="16" t="s">
        <v>8</v>
      </c>
    </row>
    <row r="3" customFormat="false" ht="23.25" hidden="false" customHeight="false" outlineLevel="0" collapsed="false">
      <c r="A3" s="67" t="s">
        <v>9</v>
      </c>
      <c r="B3" s="18" t="s">
        <v>10</v>
      </c>
      <c r="C3" s="19"/>
      <c r="D3" s="20"/>
      <c r="E3" s="19"/>
      <c r="F3" s="19"/>
      <c r="G3" s="21"/>
      <c r="H3" s="22"/>
      <c r="I3" s="23"/>
      <c r="J3" s="24"/>
      <c r="K3" s="13"/>
      <c r="L3" s="13"/>
      <c r="M3" s="25" t="n">
        <v>1</v>
      </c>
      <c r="N3" s="26" t="s">
        <v>11</v>
      </c>
      <c r="O3" s="27" t="n">
        <f aca="false">0.45*C5</f>
        <v>112.5</v>
      </c>
      <c r="P3" s="25"/>
      <c r="U3" s="28"/>
      <c r="V3" s="29"/>
      <c r="W3" s="29"/>
      <c r="X3" s="29"/>
      <c r="Y3" s="29"/>
      <c r="Z3" s="29"/>
      <c r="AA3" s="29"/>
      <c r="AB3" s="29"/>
      <c r="AC3" s="30"/>
      <c r="AG3" s="31" t="s">
        <v>12</v>
      </c>
      <c r="AJ3" s="31" t="s">
        <v>13</v>
      </c>
    </row>
    <row r="4" customFormat="false" ht="12.75" hidden="false" customHeight="false" outlineLevel="0" collapsed="false">
      <c r="A4" s="32"/>
      <c r="B4" s="33" t="s">
        <v>14</v>
      </c>
      <c r="C4" s="34"/>
      <c r="D4" s="34"/>
      <c r="E4" s="34"/>
      <c r="F4" s="34"/>
      <c r="G4" s="34"/>
      <c r="H4" s="34"/>
      <c r="I4" s="34"/>
      <c r="J4" s="35"/>
      <c r="M4" s="36" t="n">
        <v>2</v>
      </c>
      <c r="N4" s="31" t="s">
        <v>15</v>
      </c>
      <c r="O4" s="37" t="n">
        <f aca="false">IF(0.375*C5&lt;=65,0.375*C5,65)</f>
        <v>65</v>
      </c>
      <c r="U4" s="38"/>
      <c r="V4" s="34"/>
      <c r="W4" s="39" t="s">
        <v>16</v>
      </c>
      <c r="X4" s="39"/>
      <c r="Y4" s="34"/>
      <c r="Z4" s="34"/>
      <c r="AA4" s="39" t="s">
        <v>17</v>
      </c>
      <c r="AB4" s="34"/>
      <c r="AC4" s="40"/>
      <c r="AE4" s="36" t="n">
        <v>1</v>
      </c>
      <c r="AF4" s="16" t="s">
        <v>18</v>
      </c>
      <c r="AG4" s="41" t="n">
        <f aca="false">+ROUNDDOWN(($W$21*$AA$21*$AA$21*$AA21)/12+(((2*$C$8)-1)*$G$32*$F$22*$F$22/4),2)</f>
        <v>1226275.53</v>
      </c>
      <c r="AH4" s="36" t="n">
        <v>1</v>
      </c>
      <c r="AI4" s="16" t="s">
        <v>19</v>
      </c>
      <c r="AJ4" s="41" t="n">
        <f aca="false">+ROUNDDOWN(($W$21*$W$21*$W$21*$AA$21)/12+(((2*$C$8)-1)*$G$32*$F$23*$F$23/4),2)</f>
        <v>736643.69</v>
      </c>
    </row>
    <row r="5" customFormat="false" ht="12.75" hidden="false" customHeight="false" outlineLevel="0" collapsed="false">
      <c r="A5" s="42"/>
      <c r="B5" s="34" t="s">
        <v>20</v>
      </c>
      <c r="C5" s="43" t="n">
        <v>250</v>
      </c>
      <c r="D5" s="44" t="s">
        <v>21</v>
      </c>
      <c r="E5" s="34"/>
      <c r="F5" s="34"/>
      <c r="G5" s="34"/>
      <c r="H5" s="45" t="s">
        <v>22</v>
      </c>
      <c r="I5" s="34"/>
      <c r="J5" s="35"/>
      <c r="U5" s="38"/>
      <c r="V5" s="44" t="n">
        <v>1</v>
      </c>
      <c r="W5" s="39" t="s">
        <v>23</v>
      </c>
      <c r="X5" s="44" t="n">
        <v>15</v>
      </c>
      <c r="Y5" s="34"/>
      <c r="Z5" s="44" t="n">
        <v>1</v>
      </c>
      <c r="AA5" s="39" t="s">
        <v>24</v>
      </c>
      <c r="AB5" s="44" t="n">
        <v>15</v>
      </c>
      <c r="AC5" s="40"/>
      <c r="AE5" s="36" t="n">
        <v>2</v>
      </c>
      <c r="AF5" s="16" t="s">
        <v>25</v>
      </c>
      <c r="AG5" s="41" t="n">
        <f aca="false">+ROUNDDOWN(($W$21*$AA$21*$AA$21*$AA22)/12+(((2*$C$8)-1)*$G$32*$F$22*$F$22/6),2)</f>
        <v>539739.24</v>
      </c>
      <c r="AH5" s="36" t="n">
        <v>2</v>
      </c>
      <c r="AI5" s="16" t="s">
        <v>26</v>
      </c>
      <c r="AJ5" s="41" t="n">
        <f aca="false">+ROUNDDOWN(($W$21*$W$21*$W$21*$AA$21)/12+(((2*$C$8)-1)*$G$32*$F$23*$F$22/6),2)</f>
        <v>677896.56</v>
      </c>
    </row>
    <row r="6" customFormat="false" ht="12.75" hidden="false" customHeight="false" outlineLevel="0" collapsed="false">
      <c r="A6" s="42"/>
      <c r="B6" s="34" t="s">
        <v>27</v>
      </c>
      <c r="C6" s="46" t="n">
        <v>3000</v>
      </c>
      <c r="D6" s="44" t="s">
        <v>21</v>
      </c>
      <c r="E6" s="34"/>
      <c r="F6" s="47" t="s">
        <v>28</v>
      </c>
      <c r="G6" s="34"/>
      <c r="H6" s="34"/>
      <c r="I6" s="34"/>
      <c r="J6" s="35"/>
      <c r="M6" s="48" t="n">
        <v>1</v>
      </c>
      <c r="N6" s="49" t="n">
        <f aca="false">+VLOOKUP(M6,M3:O4,3)</f>
        <v>112.5</v>
      </c>
      <c r="O6" s="50"/>
      <c r="U6" s="38"/>
      <c r="V6" s="44" t="n">
        <v>2</v>
      </c>
      <c r="W6" s="39" t="s">
        <v>29</v>
      </c>
      <c r="X6" s="44" t="n">
        <v>20</v>
      </c>
      <c r="Y6" s="34"/>
      <c r="Z6" s="44" t="n">
        <v>2</v>
      </c>
      <c r="AA6" s="39" t="s">
        <v>30</v>
      </c>
      <c r="AB6" s="44" t="n">
        <v>20</v>
      </c>
      <c r="AC6" s="40"/>
    </row>
    <row r="7" customFormat="false" ht="12.75" hidden="false" customHeight="false" outlineLevel="0" collapsed="false">
      <c r="A7" s="42"/>
      <c r="B7" s="34" t="s">
        <v>31</v>
      </c>
      <c r="C7" s="43" t="n">
        <v>4</v>
      </c>
      <c r="D7" s="44" t="s">
        <v>32</v>
      </c>
      <c r="E7" s="34"/>
      <c r="F7" s="34"/>
      <c r="G7" s="34"/>
      <c r="H7" s="34"/>
      <c r="J7" s="35"/>
      <c r="U7" s="38"/>
      <c r="V7" s="44" t="n">
        <v>3</v>
      </c>
      <c r="W7" s="39" t="s">
        <v>33</v>
      </c>
      <c r="X7" s="44" t="n">
        <v>25</v>
      </c>
      <c r="Y7" s="34"/>
      <c r="Z7" s="44" t="n">
        <v>3</v>
      </c>
      <c r="AA7" s="39" t="s">
        <v>34</v>
      </c>
      <c r="AB7" s="44" t="n">
        <v>25</v>
      </c>
      <c r="AC7" s="40"/>
    </row>
    <row r="8" customFormat="false" ht="12.75" hidden="false" customHeight="false" outlineLevel="0" collapsed="false">
      <c r="A8" s="42"/>
      <c r="B8" s="34" t="s">
        <v>35</v>
      </c>
      <c r="C8" s="51" t="n">
        <f aca="false">ROUNDUP(2040000/(15120*SQRT($C$5)),0)</f>
        <v>9</v>
      </c>
      <c r="D8" s="44"/>
      <c r="E8" s="34"/>
      <c r="F8" s="34"/>
      <c r="G8" s="34"/>
      <c r="H8" s="34"/>
      <c r="I8" s="34"/>
      <c r="J8" s="35"/>
      <c r="U8" s="38"/>
      <c r="V8" s="44" t="n">
        <v>4</v>
      </c>
      <c r="W8" s="39" t="s">
        <v>36</v>
      </c>
      <c r="X8" s="44" t="n">
        <v>30</v>
      </c>
      <c r="Y8" s="34"/>
      <c r="Z8" s="44" t="n">
        <v>4</v>
      </c>
      <c r="AA8" s="39" t="s">
        <v>37</v>
      </c>
      <c r="AB8" s="44" t="n">
        <v>30</v>
      </c>
      <c r="AC8" s="40"/>
      <c r="AE8" s="52" t="n">
        <v>1</v>
      </c>
      <c r="AF8" s="49" t="n">
        <f aca="false">+VLOOKUP(AE8,AE4:AG5,3)</f>
        <v>1226275.53</v>
      </c>
      <c r="AG8" s="50"/>
      <c r="AH8" s="52" t="n">
        <v>1</v>
      </c>
      <c r="AI8" s="53" t="n">
        <f aca="false">+VLOOKUP(AH8,AH4:AJ5,3)</f>
        <v>736643.69</v>
      </c>
      <c r="AJ8" s="50"/>
    </row>
    <row r="9" customFormat="false" ht="12.75" hidden="false" customHeight="false" outlineLevel="0" collapsed="false">
      <c r="A9" s="42"/>
      <c r="B9" s="54" t="s">
        <v>38</v>
      </c>
      <c r="C9" s="43" t="n">
        <v>120000</v>
      </c>
      <c r="D9" s="44" t="s">
        <v>39</v>
      </c>
      <c r="E9" s="34"/>
      <c r="F9" s="34"/>
      <c r="G9" s="34"/>
      <c r="H9" s="34"/>
      <c r="I9" s="34"/>
      <c r="J9" s="35"/>
      <c r="L9" s="16" t="s">
        <v>40</v>
      </c>
      <c r="P9" s="55"/>
      <c r="Q9" s="55"/>
      <c r="U9" s="38"/>
      <c r="V9" s="44" t="n">
        <v>5</v>
      </c>
      <c r="W9" s="39" t="s">
        <v>41</v>
      </c>
      <c r="X9" s="44" t="n">
        <v>35</v>
      </c>
      <c r="Y9" s="34"/>
      <c r="Z9" s="44" t="n">
        <v>5</v>
      </c>
      <c r="AA9" s="39" t="s">
        <v>42</v>
      </c>
      <c r="AB9" s="44" t="n">
        <v>35</v>
      </c>
      <c r="AC9" s="40"/>
    </row>
    <row r="10" customFormat="false" ht="14.25" hidden="false" customHeight="false" outlineLevel="0" collapsed="false">
      <c r="A10" s="42"/>
      <c r="B10" s="54" t="s">
        <v>43</v>
      </c>
      <c r="C10" s="43" t="n">
        <v>0</v>
      </c>
      <c r="D10" s="39" t="s">
        <v>44</v>
      </c>
      <c r="E10" s="34"/>
      <c r="G10" s="34"/>
      <c r="H10" s="34"/>
      <c r="I10" s="34"/>
      <c r="J10" s="56" t="s">
        <v>45</v>
      </c>
      <c r="L10" s="28"/>
      <c r="M10" s="29"/>
      <c r="N10" s="29"/>
      <c r="O10" s="29"/>
      <c r="P10" s="57"/>
      <c r="Q10" s="57"/>
      <c r="R10" s="57" t="s">
        <v>46</v>
      </c>
      <c r="S10" s="30"/>
      <c r="U10" s="38"/>
      <c r="V10" s="44" t="n">
        <v>6</v>
      </c>
      <c r="W10" s="39" t="s">
        <v>47</v>
      </c>
      <c r="X10" s="44" t="n">
        <v>40</v>
      </c>
      <c r="Y10" s="34"/>
      <c r="Z10" s="44" t="n">
        <v>6</v>
      </c>
      <c r="AA10" s="39" t="s">
        <v>48</v>
      </c>
      <c r="AB10" s="44" t="n">
        <v>40</v>
      </c>
      <c r="AC10" s="40"/>
    </row>
    <row r="11" customFormat="false" ht="12.75" hidden="false" customHeight="false" outlineLevel="0" collapsed="false">
      <c r="A11" s="42"/>
      <c r="B11" s="34" t="s">
        <v>49</v>
      </c>
      <c r="C11" s="43" t="n">
        <v>3</v>
      </c>
      <c r="D11" s="44" t="s">
        <v>50</v>
      </c>
      <c r="E11" s="34"/>
      <c r="F11" s="58" t="s">
        <v>51</v>
      </c>
      <c r="G11" s="34"/>
      <c r="H11" s="39"/>
      <c r="I11" s="39" t="s">
        <v>52</v>
      </c>
      <c r="J11" s="59"/>
      <c r="L11" s="60" t="s">
        <v>53</v>
      </c>
      <c r="M11" s="61" t="s">
        <v>54</v>
      </c>
      <c r="N11" s="62" t="s">
        <v>55</v>
      </c>
      <c r="O11" s="62" t="s">
        <v>56</v>
      </c>
      <c r="P11" s="62"/>
      <c r="Q11" s="62"/>
      <c r="R11" s="61" t="n">
        <v>1</v>
      </c>
      <c r="S11" s="40"/>
      <c r="U11" s="38"/>
      <c r="V11" s="44" t="n">
        <v>7</v>
      </c>
      <c r="W11" s="39" t="s">
        <v>57</v>
      </c>
      <c r="X11" s="44" t="n">
        <v>45</v>
      </c>
      <c r="Y11" s="34"/>
      <c r="Z11" s="44" t="n">
        <v>7</v>
      </c>
      <c r="AA11" s="39" t="s">
        <v>58</v>
      </c>
      <c r="AB11" s="44" t="n">
        <v>45</v>
      </c>
      <c r="AC11" s="40"/>
    </row>
    <row r="12" customFormat="false" ht="12.75" hidden="false" customHeight="false" outlineLevel="0" collapsed="false">
      <c r="A12" s="42"/>
      <c r="B12" s="54" t="s">
        <v>59</v>
      </c>
      <c r="C12" s="43" t="n">
        <v>6</v>
      </c>
      <c r="D12" s="44" t="s">
        <v>50</v>
      </c>
      <c r="E12" s="34"/>
      <c r="F12" s="34"/>
      <c r="G12" s="34"/>
      <c r="H12" s="34"/>
      <c r="I12" s="34"/>
      <c r="J12" s="35"/>
      <c r="L12" s="60" t="n">
        <v>1</v>
      </c>
      <c r="M12" s="63" t="s">
        <v>179</v>
      </c>
      <c r="N12" s="61" t="n">
        <v>6</v>
      </c>
      <c r="O12" s="62" t="n">
        <f aca="false">0.25*PI()*(N12*0.1)^2</f>
        <v>0.282743338823081</v>
      </c>
      <c r="P12" s="62"/>
      <c r="Q12" s="62"/>
      <c r="R12" s="61" t="n">
        <v>2</v>
      </c>
      <c r="S12" s="40"/>
      <c r="U12" s="38"/>
      <c r="V12" s="44" t="n">
        <v>8</v>
      </c>
      <c r="W12" s="39" t="s">
        <v>61</v>
      </c>
      <c r="X12" s="44" t="n">
        <v>50</v>
      </c>
      <c r="Y12" s="34"/>
      <c r="Z12" s="44" t="n">
        <v>8</v>
      </c>
      <c r="AA12" s="39" t="s">
        <v>62</v>
      </c>
      <c r="AB12" s="44" t="n">
        <v>50</v>
      </c>
      <c r="AC12" s="40"/>
    </row>
    <row r="13" customFormat="false" ht="12.75" hidden="false" customHeight="false" outlineLevel="0" collapsed="false">
      <c r="A13" s="42"/>
      <c r="B13" s="54" t="s">
        <v>63</v>
      </c>
      <c r="C13" s="43" t="n">
        <v>0</v>
      </c>
      <c r="D13" s="39" t="s">
        <v>50</v>
      </c>
      <c r="E13" s="34"/>
      <c r="F13" s="34"/>
      <c r="G13" s="34"/>
      <c r="H13" s="64" t="n">
        <f aca="false">+AA21</f>
        <v>50</v>
      </c>
      <c r="I13" s="34"/>
      <c r="J13" s="65" t="s">
        <v>64</v>
      </c>
      <c r="K13" s="34"/>
      <c r="L13" s="60" t="n">
        <v>2</v>
      </c>
      <c r="M13" s="63" t="s">
        <v>180</v>
      </c>
      <c r="N13" s="61" t="n">
        <v>9</v>
      </c>
      <c r="O13" s="62" t="n">
        <f aca="false">0.25*PI()*(N13*0.1)^2</f>
        <v>0.636172512351933</v>
      </c>
      <c r="P13" s="62"/>
      <c r="Q13" s="62"/>
      <c r="R13" s="61" t="n">
        <v>3</v>
      </c>
      <c r="S13" s="40"/>
      <c r="U13" s="38"/>
      <c r="V13" s="44" t="n">
        <v>9</v>
      </c>
      <c r="W13" s="39" t="s">
        <v>66</v>
      </c>
      <c r="X13" s="44" t="n">
        <v>60</v>
      </c>
      <c r="Y13" s="34"/>
      <c r="Z13" s="44" t="n">
        <v>9</v>
      </c>
      <c r="AA13" s="39" t="s">
        <v>67</v>
      </c>
      <c r="AB13" s="44" t="n">
        <v>60</v>
      </c>
      <c r="AC13" s="40"/>
    </row>
    <row r="14" customFormat="false" ht="12.75" hidden="false" customHeight="false" outlineLevel="0" collapsed="false">
      <c r="A14" s="42"/>
      <c r="B14" s="54" t="s">
        <v>68</v>
      </c>
      <c r="C14" s="43" t="n">
        <v>10000</v>
      </c>
      <c r="D14" s="39" t="s">
        <v>69</v>
      </c>
      <c r="E14" s="34"/>
      <c r="F14" s="34"/>
      <c r="G14" s="34"/>
      <c r="H14" s="64"/>
      <c r="I14" s="39"/>
      <c r="J14" s="56" t="s">
        <v>70</v>
      </c>
      <c r="L14" s="60" t="n">
        <v>3</v>
      </c>
      <c r="M14" s="63" t="s">
        <v>181</v>
      </c>
      <c r="N14" s="61" t="n">
        <v>10</v>
      </c>
      <c r="O14" s="62" t="n">
        <f aca="false">0.25*PI()*(N14*0.1)^2</f>
        <v>0.785398163397448</v>
      </c>
      <c r="P14" s="62"/>
      <c r="Q14" s="62"/>
      <c r="R14" s="61" t="n">
        <v>4</v>
      </c>
      <c r="S14" s="40"/>
      <c r="U14" s="38"/>
      <c r="V14" s="44" t="n">
        <v>10</v>
      </c>
      <c r="W14" s="39" t="s">
        <v>72</v>
      </c>
      <c r="X14" s="44" t="n">
        <v>65</v>
      </c>
      <c r="Y14" s="34"/>
      <c r="Z14" s="44" t="n">
        <v>10</v>
      </c>
      <c r="AA14" s="39" t="s">
        <v>73</v>
      </c>
      <c r="AB14" s="44" t="n">
        <v>65</v>
      </c>
      <c r="AC14" s="40"/>
      <c r="AF14" s="16" t="s">
        <v>74</v>
      </c>
    </row>
    <row r="15" customFormat="false" ht="12.75" hidden="false" customHeight="false" outlineLevel="0" collapsed="false">
      <c r="A15" s="42"/>
      <c r="B15" s="54" t="s">
        <v>75</v>
      </c>
      <c r="C15" s="43" t="n">
        <f aca="false">3.5*1000</f>
        <v>3500</v>
      </c>
      <c r="D15" s="39" t="s">
        <v>69</v>
      </c>
      <c r="E15" s="34"/>
      <c r="F15" s="34"/>
      <c r="G15" s="34"/>
      <c r="H15" s="66"/>
      <c r="I15" s="34"/>
      <c r="J15" s="35"/>
      <c r="L15" s="60" t="n">
        <v>4</v>
      </c>
      <c r="M15" s="63" t="s">
        <v>182</v>
      </c>
      <c r="N15" s="61" t="n">
        <v>12</v>
      </c>
      <c r="O15" s="62" t="n">
        <f aca="false">0.25*PI()*(N15*0.1)^2</f>
        <v>1.13097335529233</v>
      </c>
      <c r="P15" s="62"/>
      <c r="Q15" s="62"/>
      <c r="R15" s="61" t="n">
        <v>5</v>
      </c>
      <c r="S15" s="40"/>
      <c r="U15" s="38"/>
      <c r="V15" s="44" t="n">
        <v>11</v>
      </c>
      <c r="W15" s="39" t="s">
        <v>77</v>
      </c>
      <c r="X15" s="44" t="n">
        <v>70</v>
      </c>
      <c r="Y15" s="34"/>
      <c r="Z15" s="44" t="n">
        <v>11</v>
      </c>
      <c r="AA15" s="39" t="s">
        <v>78</v>
      </c>
      <c r="AB15" s="44" t="n">
        <v>70</v>
      </c>
      <c r="AC15" s="40"/>
      <c r="AG15" s="31" t="s">
        <v>12</v>
      </c>
      <c r="AJ15" s="31" t="s">
        <v>13</v>
      </c>
    </row>
    <row r="16" customFormat="false" ht="15" hidden="false" customHeight="false" outlineLevel="0" collapsed="false">
      <c r="A16" s="67" t="s">
        <v>79</v>
      </c>
      <c r="B16" s="18" t="s">
        <v>80</v>
      </c>
      <c r="C16" s="34"/>
      <c r="D16" s="34"/>
      <c r="E16" s="34"/>
      <c r="F16" s="34"/>
      <c r="G16" s="34"/>
      <c r="H16" s="34"/>
      <c r="I16" s="44" t="n">
        <f aca="false">+W21</f>
        <v>40</v>
      </c>
      <c r="J16" s="35"/>
      <c r="L16" s="60" t="n">
        <v>5</v>
      </c>
      <c r="M16" s="63" t="s">
        <v>183</v>
      </c>
      <c r="N16" s="61" t="n">
        <v>15</v>
      </c>
      <c r="O16" s="62" t="n">
        <f aca="false">0.25*PI()*(N16*0.1)^2</f>
        <v>1.76714586764426</v>
      </c>
      <c r="P16" s="62"/>
      <c r="Q16" s="62"/>
      <c r="R16" s="61" t="n">
        <v>6</v>
      </c>
      <c r="S16" s="40"/>
      <c r="U16" s="38"/>
      <c r="V16" s="44" t="n">
        <v>12</v>
      </c>
      <c r="W16" s="39" t="s">
        <v>82</v>
      </c>
      <c r="X16" s="44" t="n">
        <v>75</v>
      </c>
      <c r="Y16" s="34"/>
      <c r="Z16" s="44" t="n">
        <v>12</v>
      </c>
      <c r="AA16" s="39" t="s">
        <v>83</v>
      </c>
      <c r="AB16" s="44" t="n">
        <v>75</v>
      </c>
      <c r="AC16" s="40"/>
      <c r="AE16" s="36" t="n">
        <v>1</v>
      </c>
      <c r="AF16" s="16" t="s">
        <v>18</v>
      </c>
      <c r="AG16" s="41" t="n">
        <f aca="false">+ROUNDDOWN(($W$21*$AA$21*$AA$21*$AA$21)/12+(((2*$C$8)-1)*$G$71*$F$22*$F$22/4),2)</f>
        <v>1226284.54</v>
      </c>
      <c r="AH16" s="36" t="n">
        <v>1</v>
      </c>
      <c r="AI16" s="16" t="s">
        <v>19</v>
      </c>
      <c r="AJ16" s="41" t="n">
        <f aca="false">+ROUNDDOWN(($W$21*$W$21*$W$21*$AA$21)/12+(((2*$C$8)-1)*$G$71*$F$23*$F$23/4),2)</f>
        <v>736648.92</v>
      </c>
    </row>
    <row r="17" customFormat="false" ht="12.75" hidden="false" customHeight="false" outlineLevel="0" collapsed="false">
      <c r="A17" s="42"/>
      <c r="B17" s="54" t="s">
        <v>84</v>
      </c>
      <c r="C17" s="68" t="n">
        <f aca="false">MAX(($C$10*$C$12*$C$13*$C$11)+($C$10*$C$12*$C$11*$C$11/2),$C$14,$C$15)</f>
        <v>10000</v>
      </c>
      <c r="D17" s="44" t="s">
        <v>69</v>
      </c>
      <c r="E17" s="34"/>
      <c r="F17" s="34"/>
      <c r="G17" s="34"/>
      <c r="H17" s="34"/>
      <c r="I17" s="34"/>
      <c r="J17" s="35"/>
      <c r="L17" s="60" t="n">
        <v>6</v>
      </c>
      <c r="M17" s="63" t="s">
        <v>184</v>
      </c>
      <c r="N17" s="61" t="n">
        <v>16</v>
      </c>
      <c r="O17" s="62" t="n">
        <f aca="false">0.25*PI()*(N17*0.1)^2</f>
        <v>2.01061929829747</v>
      </c>
      <c r="P17" s="62"/>
      <c r="Q17" s="62"/>
      <c r="R17" s="61" t="n">
        <v>7</v>
      </c>
      <c r="S17" s="40"/>
      <c r="U17" s="38"/>
      <c r="V17" s="44" t="n">
        <v>13</v>
      </c>
      <c r="W17" s="39" t="s">
        <v>86</v>
      </c>
      <c r="X17" s="44" t="n">
        <v>80</v>
      </c>
      <c r="Y17" s="34"/>
      <c r="Z17" s="44" t="n">
        <v>13</v>
      </c>
      <c r="AA17" s="39" t="s">
        <v>87</v>
      </c>
      <c r="AB17" s="44" t="n">
        <v>80</v>
      </c>
      <c r="AC17" s="40"/>
      <c r="AE17" s="36" t="n">
        <v>2</v>
      </c>
      <c r="AF17" s="16" t="s">
        <v>25</v>
      </c>
      <c r="AG17" s="41" t="n">
        <f aca="false">+ROUNDDOWN(($W$21*$AA$21*$AA$21*$AA$21)/12+(((2*$C$8)-1)*$G$71*$F$22*$F$22/6),2)</f>
        <v>956411.91</v>
      </c>
      <c r="AH17" s="36" t="n">
        <v>2</v>
      </c>
      <c r="AI17" s="16" t="s">
        <v>26</v>
      </c>
      <c r="AJ17" s="41" t="n">
        <f aca="false">+ROUNDDOWN(($W$21*$W$21*$W$21*$AA$21)/12+(((2*$C$8)-1)*$G$71*$F$23*$F$23/6),2)</f>
        <v>579988.17</v>
      </c>
    </row>
    <row r="18" customFormat="false" ht="12.75" hidden="false" customHeight="false" outlineLevel="0" collapsed="false">
      <c r="A18" s="42"/>
      <c r="B18" s="34" t="s">
        <v>88</v>
      </c>
      <c r="C18" s="51"/>
      <c r="D18" s="44" t="s">
        <v>32</v>
      </c>
      <c r="E18" s="69"/>
      <c r="F18" s="69"/>
      <c r="G18" s="44" t="s">
        <v>89</v>
      </c>
      <c r="H18" s="34"/>
      <c r="I18" s="34"/>
      <c r="J18" s="35"/>
      <c r="L18" s="60" t="n">
        <v>7</v>
      </c>
      <c r="M18" s="63" t="s">
        <v>185</v>
      </c>
      <c r="N18" s="61" t="n">
        <v>20</v>
      </c>
      <c r="O18" s="62" t="n">
        <f aca="false">0.25*PI()*(N18*0.1)^2</f>
        <v>3.14159265358979</v>
      </c>
      <c r="P18" s="62"/>
      <c r="Q18" s="62"/>
      <c r="R18" s="61" t="n">
        <v>8</v>
      </c>
      <c r="S18" s="40"/>
      <c r="U18" s="38"/>
      <c r="V18" s="44" t="n">
        <v>14</v>
      </c>
      <c r="W18" s="39" t="s">
        <v>91</v>
      </c>
      <c r="X18" s="44" t="n">
        <v>85</v>
      </c>
      <c r="Y18" s="34"/>
      <c r="Z18" s="44" t="n">
        <v>14</v>
      </c>
      <c r="AA18" s="39" t="s">
        <v>92</v>
      </c>
      <c r="AB18" s="44" t="n">
        <v>85</v>
      </c>
      <c r="AC18" s="40"/>
    </row>
    <row r="19" customFormat="false" ht="12.75" hidden="false" customHeight="false" outlineLevel="0" collapsed="false">
      <c r="A19" s="42"/>
      <c r="B19" s="54" t="s">
        <v>93</v>
      </c>
      <c r="C19" s="70" t="n">
        <f aca="false">+ROUNDDOWN($C$11*100/$AA$21,0)</f>
        <v>6</v>
      </c>
      <c r="D19" s="34"/>
      <c r="F19" s="34"/>
      <c r="G19" s="71" t="str">
        <f aca="false">+IF(C19&lt;15,"==&gt;&gt;น้อยกว่า 15 ออกแบบเป็นเสาสั้น","มากกว่า 15 ออกแบบเป็นเสายาว")</f>
        <v>==&gt;&gt;น้อยกว่า 15 ออกแบบเป็นเสาสั้น</v>
      </c>
      <c r="H19" s="34"/>
      <c r="I19" s="34"/>
      <c r="J19" s="35"/>
      <c r="L19" s="60" t="n">
        <v>8</v>
      </c>
      <c r="M19" s="63" t="s">
        <v>186</v>
      </c>
      <c r="N19" s="61" t="n">
        <v>25</v>
      </c>
      <c r="O19" s="62" t="n">
        <f aca="false">0.25*PI()*(N19*0.1)^2</f>
        <v>4.90873852123405</v>
      </c>
      <c r="P19" s="62"/>
      <c r="Q19" s="62"/>
      <c r="R19" s="61" t="n">
        <v>9</v>
      </c>
      <c r="S19" s="40"/>
      <c r="U19" s="38"/>
      <c r="V19" s="34"/>
      <c r="W19" s="39"/>
      <c r="X19" s="44"/>
      <c r="Y19" s="34"/>
      <c r="Z19" s="34"/>
      <c r="AA19" s="54"/>
      <c r="AB19" s="44"/>
      <c r="AC19" s="40"/>
    </row>
    <row r="20" customFormat="false" ht="12.75" hidden="false" customHeight="false" outlineLevel="0" collapsed="false">
      <c r="A20" s="42"/>
      <c r="B20" s="54" t="s">
        <v>95</v>
      </c>
      <c r="C20" s="44" t="n">
        <f aca="false">+ROUNDDOWN($C$17*100/$C$9,2)</f>
        <v>8.33</v>
      </c>
      <c r="D20" s="44" t="s">
        <v>32</v>
      </c>
      <c r="E20" s="34" t="s">
        <v>96</v>
      </c>
      <c r="F20" s="44" t="n">
        <f aca="false">+$C$15*100/$C$9</f>
        <v>2.91666666666667</v>
      </c>
      <c r="G20" s="44" t="s">
        <v>89</v>
      </c>
      <c r="H20" s="72" t="str">
        <f aca="false">+IF(F20&lt;C27,"&lt;&lt;ออกแบบรับแรงอัดเป็นหลัก&gt;&gt;","&lt;&lt;ออกแบบรับแรงดึงเป็นหลัก&gt;&gt;")</f>
        <v>&lt;&lt;ออกแบบรับแรงอัดเป็นหลัก&gt;&gt;</v>
      </c>
      <c r="I20" s="72"/>
      <c r="J20" s="72"/>
      <c r="L20" s="60" t="n">
        <v>9</v>
      </c>
      <c r="M20" s="63" t="s">
        <v>187</v>
      </c>
      <c r="N20" s="61" t="n">
        <v>28</v>
      </c>
      <c r="O20" s="62" t="n">
        <f aca="false">0.25*PI()*(N20*0.1)^2</f>
        <v>6.157521601036</v>
      </c>
      <c r="P20" s="62"/>
      <c r="Q20" s="62"/>
      <c r="R20" s="61" t="n">
        <v>10</v>
      </c>
      <c r="S20" s="40"/>
      <c r="U20" s="38"/>
      <c r="V20" s="34"/>
      <c r="W20" s="44"/>
      <c r="X20" s="34"/>
      <c r="Y20" s="34"/>
      <c r="Z20" s="34"/>
      <c r="AA20" s="34"/>
      <c r="AB20" s="34"/>
      <c r="AC20" s="40"/>
      <c r="AE20" s="52" t="n">
        <v>1</v>
      </c>
      <c r="AF20" s="49" t="n">
        <f aca="false">+VLOOKUP(AE20,AE16:AG17,3)</f>
        <v>1226284.54</v>
      </c>
      <c r="AG20" s="50"/>
      <c r="AH20" s="52" t="n">
        <v>1</v>
      </c>
      <c r="AI20" s="53" t="n">
        <f aca="false">+VLOOKUP(AH20,AH16:AJ17,3)</f>
        <v>736648.92</v>
      </c>
      <c r="AJ20" s="50"/>
    </row>
    <row r="21" customFormat="false" ht="12.75" hidden="false" customHeight="false" outlineLevel="0" collapsed="false">
      <c r="A21" s="42"/>
      <c r="B21" s="34" t="s">
        <v>98</v>
      </c>
      <c r="C21" s="44" t="n">
        <f aca="false">+ROUNDDOWN($C$6/(0.85*$C$5),2)</f>
        <v>14.11</v>
      </c>
      <c r="D21" s="34"/>
      <c r="E21" s="34" t="s">
        <v>99</v>
      </c>
      <c r="F21" s="44" t="n">
        <f aca="false">+$C$14*100/$C$9</f>
        <v>8.33333333333333</v>
      </c>
      <c r="G21" s="44" t="s">
        <v>89</v>
      </c>
      <c r="H21" s="72" t="str">
        <f aca="false">+IF(F21&lt;C28,"&lt;&lt;ออกแบบรับแรงอัดเป็นหลัก&gt;&gt;","&lt;&lt;ออกแบบรับแรงดึงเป็นหลัก&gt;&gt;")</f>
        <v>&lt;&lt;ออกแบบรับแรงอัดเป็นหลัก&gt;&gt;</v>
      </c>
      <c r="I21" s="72"/>
      <c r="J21" s="72"/>
      <c r="L21" s="60" t="n">
        <v>10</v>
      </c>
      <c r="M21" s="63" t="s">
        <v>188</v>
      </c>
      <c r="N21" s="61" t="n">
        <v>32</v>
      </c>
      <c r="O21" s="62" t="n">
        <f aca="false">0.25*PI()*(N21*0.1)^2</f>
        <v>8.04247719318987</v>
      </c>
      <c r="P21" s="62"/>
      <c r="Q21" s="62"/>
      <c r="R21" s="61" t="n">
        <v>11</v>
      </c>
      <c r="S21" s="40"/>
      <c r="U21" s="38"/>
      <c r="V21" s="52" t="n">
        <v>6</v>
      </c>
      <c r="W21" s="52" t="n">
        <f aca="false">+VLOOKUP(V21,V5:X18,3)</f>
        <v>40</v>
      </c>
      <c r="X21" s="73"/>
      <c r="Y21" s="34"/>
      <c r="Z21" s="73" t="n">
        <v>8</v>
      </c>
      <c r="AA21" s="52" t="n">
        <f aca="false">+VLOOKUP(Z21,Z5:AB18,3)</f>
        <v>50</v>
      </c>
      <c r="AB21" s="73"/>
      <c r="AC21" s="40"/>
    </row>
    <row r="22" customFormat="false" ht="12.75" hidden="false" customHeight="false" outlineLevel="0" collapsed="false">
      <c r="A22" s="42"/>
      <c r="B22" s="34" t="s">
        <v>101</v>
      </c>
      <c r="C22" s="43" t="n">
        <v>0.03</v>
      </c>
      <c r="D22" s="34"/>
      <c r="E22" s="74" t="s">
        <v>102</v>
      </c>
      <c r="F22" s="51" t="n">
        <f aca="false">+$AA$21-(2*$C$7)</f>
        <v>42</v>
      </c>
      <c r="G22" s="44" t="s">
        <v>32</v>
      </c>
      <c r="H22" s="54" t="s">
        <v>189</v>
      </c>
      <c r="I22" s="34"/>
      <c r="J22" s="35"/>
      <c r="L22" s="75"/>
      <c r="M22" s="34"/>
      <c r="N22" s="34"/>
      <c r="O22" s="34"/>
      <c r="P22" s="62"/>
      <c r="Q22" s="62"/>
      <c r="R22" s="61" t="n">
        <v>12</v>
      </c>
      <c r="S22" s="40"/>
      <c r="U22" s="38"/>
      <c r="V22" s="34"/>
      <c r="W22" s="34"/>
      <c r="X22" s="34"/>
      <c r="Y22" s="34"/>
      <c r="Z22" s="34"/>
      <c r="AA22" s="34"/>
      <c r="AB22" s="34"/>
      <c r="AC22" s="40"/>
    </row>
    <row r="23" customFormat="false" ht="15" hidden="false" customHeight="false" outlineLevel="0" collapsed="false">
      <c r="A23" s="67" t="s">
        <v>104</v>
      </c>
      <c r="B23" s="18" t="s">
        <v>105</v>
      </c>
      <c r="C23" s="34"/>
      <c r="D23" s="34"/>
      <c r="E23" s="44" t="s">
        <v>106</v>
      </c>
      <c r="F23" s="44" t="n">
        <f aca="false">+$W$21-(2*$C$7)</f>
        <v>32</v>
      </c>
      <c r="G23" s="51" t="s">
        <v>32</v>
      </c>
      <c r="H23" s="54" t="s">
        <v>107</v>
      </c>
      <c r="I23" s="34"/>
      <c r="J23" s="35"/>
      <c r="L23" s="75"/>
      <c r="M23" s="34"/>
      <c r="N23" s="34"/>
      <c r="O23" s="34"/>
      <c r="P23" s="76"/>
      <c r="Q23" s="76"/>
      <c r="R23" s="77" t="n">
        <v>13</v>
      </c>
      <c r="S23" s="40"/>
      <c r="U23" s="78"/>
      <c r="V23" s="79"/>
      <c r="W23" s="79"/>
      <c r="X23" s="79"/>
      <c r="Y23" s="79"/>
      <c r="Z23" s="79"/>
      <c r="AA23" s="79"/>
      <c r="AB23" s="79"/>
      <c r="AC23" s="80"/>
    </row>
    <row r="24" customFormat="false" ht="12.75" hidden="false" customHeight="false" outlineLevel="0" collapsed="false">
      <c r="A24" s="81" t="s">
        <v>108</v>
      </c>
      <c r="B24" s="34" t="s">
        <v>109</v>
      </c>
      <c r="C24" s="34"/>
      <c r="D24" s="34"/>
      <c r="E24" s="51" t="s">
        <v>110</v>
      </c>
      <c r="F24" s="51" t="n">
        <f aca="false">+($AA$21-$C$7-(VLOOKUP(M24,L12:N21,3)/20))</f>
        <v>44.75</v>
      </c>
      <c r="G24" s="51" t="s">
        <v>32</v>
      </c>
      <c r="H24" s="34"/>
      <c r="I24" s="34"/>
      <c r="J24" s="35"/>
      <c r="L24" s="75"/>
      <c r="M24" s="82" t="n">
        <v>8</v>
      </c>
      <c r="N24" s="83" t="n">
        <v>0</v>
      </c>
      <c r="O24" s="84"/>
      <c r="P24" s="62"/>
      <c r="Q24" s="62"/>
      <c r="R24" s="61" t="n">
        <v>14</v>
      </c>
      <c r="S24" s="40"/>
    </row>
    <row r="25" customFormat="false" ht="12.75" hidden="false" customHeight="false" outlineLevel="0" collapsed="false">
      <c r="A25" s="81"/>
      <c r="B25" s="44" t="s">
        <v>111</v>
      </c>
      <c r="C25" s="44" t="n">
        <f aca="false">+ROUNDDOWN(((0.67*$C$22*$C$21)+0.17)*($AA$21-$C$7),2)</f>
        <v>20.86</v>
      </c>
      <c r="D25" s="85" t="s">
        <v>32</v>
      </c>
      <c r="E25" s="54" t="s">
        <v>112</v>
      </c>
      <c r="F25" s="34"/>
      <c r="G25" s="34"/>
      <c r="H25" s="34"/>
      <c r="I25" s="34"/>
      <c r="J25" s="86" t="s">
        <v>113</v>
      </c>
      <c r="L25" s="75"/>
      <c r="M25" s="61"/>
      <c r="N25" s="77"/>
      <c r="O25" s="76"/>
      <c r="P25" s="62"/>
      <c r="Q25" s="62"/>
      <c r="R25" s="61" t="n">
        <v>15</v>
      </c>
      <c r="S25" s="40"/>
      <c r="Y25" s="31"/>
      <c r="Z25" s="31"/>
    </row>
    <row r="26" customFormat="false" ht="12.75" hidden="false" customHeight="false" outlineLevel="0" collapsed="false">
      <c r="A26" s="81" t="s">
        <v>114</v>
      </c>
      <c r="B26" s="34" t="s">
        <v>115</v>
      </c>
      <c r="C26" s="34"/>
      <c r="D26" s="34"/>
      <c r="H26" s="34"/>
      <c r="I26" s="34"/>
      <c r="J26" s="35"/>
      <c r="L26" s="75"/>
      <c r="M26" s="83" t="n">
        <v>1</v>
      </c>
      <c r="N26" s="87" t="n">
        <f aca="false">VLOOKUP(M24,L12:O21,4)</f>
        <v>4.90873852123405</v>
      </c>
      <c r="O26" s="84"/>
      <c r="P26" s="62"/>
      <c r="Q26" s="62"/>
      <c r="R26" s="61" t="n">
        <v>16</v>
      </c>
      <c r="S26" s="40"/>
      <c r="Y26" s="88"/>
      <c r="Z26" s="41"/>
    </row>
    <row r="27" customFormat="false" ht="12.75" hidden="false" customHeight="false" outlineLevel="0" collapsed="false">
      <c r="A27" s="42"/>
      <c r="B27" s="39" t="s">
        <v>116</v>
      </c>
      <c r="C27" s="89" t="n">
        <f aca="false">+((0.67*$C$22*$C$21)+0.17)*($AA$21-$C$7)</f>
        <v>20.866106</v>
      </c>
      <c r="D27" s="85" t="s">
        <v>32</v>
      </c>
      <c r="F27" s="16" t="s">
        <v>117</v>
      </c>
      <c r="G27" s="90" t="n">
        <f aca="false">ROUNDDOWN($R$32*$N$26,3)</f>
        <v>34.361</v>
      </c>
      <c r="H27" s="44" t="s">
        <v>118</v>
      </c>
      <c r="I27" s="34"/>
      <c r="J27" s="35"/>
      <c r="L27" s="75"/>
      <c r="M27" s="62"/>
      <c r="N27" s="91"/>
      <c r="O27" s="62"/>
      <c r="P27" s="62"/>
      <c r="Q27" s="62"/>
      <c r="R27" s="61" t="n">
        <v>17</v>
      </c>
      <c r="S27" s="40"/>
      <c r="Y27" s="88"/>
      <c r="Z27" s="41"/>
    </row>
    <row r="28" customFormat="false" ht="12.75" hidden="false" customHeight="false" outlineLevel="0" collapsed="false">
      <c r="A28" s="42"/>
      <c r="B28" s="39" t="s">
        <v>119</v>
      </c>
      <c r="C28" s="89" t="n">
        <f aca="false">+((0.67*$C$22*$C$21)+0.17)*($W$21-$C$7)</f>
        <v>16.329996</v>
      </c>
      <c r="D28" s="85" t="s">
        <v>32</v>
      </c>
      <c r="H28" s="34"/>
      <c r="I28" s="34"/>
      <c r="J28" s="35"/>
      <c r="L28" s="75"/>
      <c r="M28" s="83" t="n">
        <v>2</v>
      </c>
      <c r="N28" s="83" t="n">
        <f aca="false">VLOOKUP(M28,L12:N21,3)</f>
        <v>9</v>
      </c>
      <c r="O28" s="84"/>
      <c r="P28" s="62"/>
      <c r="Q28" s="62"/>
      <c r="R28" s="61" t="n">
        <v>18</v>
      </c>
      <c r="S28" s="40"/>
    </row>
    <row r="29" customFormat="false" ht="12.75" hidden="false" customHeight="false" outlineLevel="0" collapsed="false">
      <c r="A29" s="42"/>
      <c r="B29" s="71" t="str">
        <f aca="false">+IF(C25&lt;C20,"3.1)    e &gt; eb ออกแบบขนาดเสาขึ้นกับแรงดึงเป็นหลัก","3.1)     e &lt; eb ออกแบบขนาดเสาขึ้นกับแรงอัดเป็นหลัก")</f>
        <v>3.1)     e &lt; eb ออกแบบขนาดเสาขึ้นกับแรงอัดเป็นหลัก</v>
      </c>
      <c r="E29" s="54" t="s">
        <v>120</v>
      </c>
      <c r="H29" s="34"/>
      <c r="I29" s="34"/>
      <c r="J29" s="56" t="s">
        <v>113</v>
      </c>
      <c r="L29" s="75"/>
      <c r="M29" s="62"/>
      <c r="N29" s="62"/>
      <c r="O29" s="62"/>
      <c r="P29" s="62"/>
      <c r="Q29" s="62"/>
      <c r="R29" s="61" t="n">
        <v>19</v>
      </c>
      <c r="S29" s="40"/>
    </row>
    <row r="30" customFormat="false" ht="12.75" hidden="false" customHeight="false" outlineLevel="0" collapsed="false">
      <c r="A30" s="42"/>
      <c r="B30" s="71" t="str">
        <f aca="false">+IF(C27&lt;C20,"3.2.1  e &gt; eb ออกแบบขนาดเสาขึ้นกับแรงดึงเป็นหลัก","3.2.1)  e &lt; eb ออกแบบขนาดเสาขึ้นกับแรงอัดเป็นหลัก")</f>
        <v>3.2.1)  e &lt; eb ออกแบบขนาดเสาขึ้นกับแรงอัดเป็นหลัก</v>
      </c>
      <c r="D30" s="74"/>
      <c r="E30" s="34"/>
      <c r="F30" s="34"/>
      <c r="G30" s="34"/>
      <c r="H30" s="34"/>
      <c r="I30" s="34"/>
      <c r="J30" s="35"/>
      <c r="L30" s="75"/>
      <c r="M30" s="84"/>
      <c r="N30" s="84"/>
      <c r="O30" s="84"/>
      <c r="P30" s="62"/>
      <c r="Q30" s="62"/>
      <c r="R30" s="61" t="n">
        <v>20</v>
      </c>
      <c r="S30" s="40"/>
    </row>
    <row r="31" customFormat="false" ht="12.75" hidden="false" customHeight="false" outlineLevel="0" collapsed="false">
      <c r="A31" s="42"/>
      <c r="B31" s="71" t="str">
        <f aca="false">+IF(C28&lt;C20,"3.2.2)  e &gt; eb ออกแบบขนาดเสาขึ้นกับแรงดึงเป็นหลัก","3.2.2)  e &lt; eb ออกแบบขนาดเสาขึ้นกับแรงอัดเป็นหลัก")</f>
        <v>3.2.2)  e &lt; eb ออกแบบขนาดเสาขึ้นกับแรงอัดเป็นหลัก</v>
      </c>
      <c r="E31" s="34"/>
      <c r="F31" s="16" t="s">
        <v>121</v>
      </c>
      <c r="G31" s="90" t="n">
        <f aca="false">ROUNDDOWN($R$58*$N$52,3)</f>
        <v>29.452</v>
      </c>
      <c r="H31" s="44" t="s">
        <v>118</v>
      </c>
      <c r="I31" s="34"/>
      <c r="J31" s="35"/>
      <c r="L31" s="75"/>
      <c r="M31" s="62"/>
      <c r="N31" s="62"/>
      <c r="O31" s="62"/>
      <c r="P31" s="62"/>
      <c r="Q31" s="62"/>
      <c r="R31" s="62"/>
      <c r="S31" s="40"/>
    </row>
    <row r="32" customFormat="false" ht="13.5" hidden="false" customHeight="false" outlineLevel="0" collapsed="false">
      <c r="A32" s="42"/>
      <c r="F32" s="54" t="s">
        <v>122</v>
      </c>
      <c r="G32" s="92" t="n">
        <f aca="false">+($G$27*2)+($G$31*2)-(4*AVERAGE(N26,N52))</f>
        <v>107.991045915064</v>
      </c>
      <c r="H32" s="44" t="s">
        <v>118</v>
      </c>
      <c r="I32" s="34"/>
      <c r="J32" s="35"/>
      <c r="L32" s="75"/>
      <c r="M32" s="62"/>
      <c r="N32" s="91"/>
      <c r="O32" s="62"/>
      <c r="P32" s="62"/>
      <c r="Q32" s="62"/>
      <c r="R32" s="83" t="n">
        <v>7</v>
      </c>
      <c r="S32" s="40"/>
    </row>
    <row r="33" customFormat="false" ht="15.75" hidden="false" customHeight="false" outlineLevel="0" collapsed="false">
      <c r="A33" s="42"/>
      <c r="B33" s="93" t="s">
        <v>123</v>
      </c>
      <c r="C33" s="94"/>
      <c r="D33" s="94"/>
      <c r="E33" s="94"/>
      <c r="F33" s="95" t="s">
        <v>124</v>
      </c>
      <c r="G33" s="96" t="n">
        <f aca="false">+ROUNDDOWN($G$32/($W$21*$AA$21),3)</f>
        <v>0.053</v>
      </c>
      <c r="H33" s="97" t="str">
        <f aca="false">+IF(G33&lt;=0.08," O.K. "," NO O.K.")</f>
        <v> O.K. </v>
      </c>
      <c r="I33" s="97"/>
      <c r="J33" s="35"/>
      <c r="L33" s="78"/>
      <c r="M33" s="79"/>
      <c r="N33" s="79"/>
      <c r="O33" s="79"/>
      <c r="P33" s="79"/>
      <c r="Q33" s="79"/>
      <c r="R33" s="79"/>
      <c r="S33" s="80"/>
    </row>
    <row r="34" customFormat="false" ht="12.75" hidden="false" customHeight="false" outlineLevel="0" collapsed="false">
      <c r="A34" s="42"/>
      <c r="B34" s="98"/>
      <c r="C34" s="34"/>
      <c r="D34" s="34"/>
      <c r="E34" s="34"/>
      <c r="F34" s="34"/>
      <c r="G34" s="34"/>
      <c r="H34" s="34"/>
      <c r="I34" s="99"/>
      <c r="J34" s="35"/>
    </row>
    <row r="35" customFormat="false" ht="12.75" hidden="false" customHeight="false" outlineLevel="0" collapsed="false">
      <c r="A35" s="42"/>
      <c r="B35" s="100" t="s">
        <v>125</v>
      </c>
      <c r="C35" s="34"/>
      <c r="D35" s="34"/>
      <c r="E35" s="34"/>
      <c r="F35" s="34"/>
      <c r="G35" s="34"/>
      <c r="H35" s="34"/>
      <c r="I35" s="99"/>
      <c r="J35" s="35"/>
      <c r="L35" s="16" t="s">
        <v>40</v>
      </c>
    </row>
    <row r="36" customFormat="false" ht="12.75" hidden="false" customHeight="false" outlineLevel="0" collapsed="false">
      <c r="A36" s="42"/>
      <c r="B36" s="101" t="s">
        <v>126</v>
      </c>
      <c r="C36" s="102" t="n">
        <f aca="false">+$AF$8</f>
        <v>1226275.53</v>
      </c>
      <c r="D36" s="44" t="s">
        <v>127</v>
      </c>
      <c r="E36" s="34"/>
      <c r="F36" s="54"/>
      <c r="G36" s="88"/>
      <c r="H36" s="34"/>
      <c r="I36" s="103"/>
      <c r="J36" s="35"/>
      <c r="L36" s="28"/>
      <c r="M36" s="29"/>
      <c r="N36" s="29"/>
      <c r="O36" s="29"/>
      <c r="P36" s="57"/>
      <c r="Q36" s="57"/>
      <c r="R36" s="57" t="s">
        <v>46</v>
      </c>
      <c r="S36" s="30"/>
    </row>
    <row r="37" customFormat="false" ht="12.75" hidden="false" customHeight="false" outlineLevel="0" collapsed="false">
      <c r="A37" s="42"/>
      <c r="B37" s="104" t="s">
        <v>128</v>
      </c>
      <c r="C37" s="105" t="n">
        <f aca="false">+$AI$8</f>
        <v>736643.69</v>
      </c>
      <c r="D37" s="44" t="s">
        <v>127</v>
      </c>
      <c r="E37" s="34"/>
      <c r="F37" s="54"/>
      <c r="G37" s="41"/>
      <c r="H37" s="34"/>
      <c r="I37" s="103"/>
      <c r="J37" s="35"/>
      <c r="L37" s="60" t="s">
        <v>53</v>
      </c>
      <c r="M37" s="61" t="s">
        <v>54</v>
      </c>
      <c r="N37" s="62" t="s">
        <v>55</v>
      </c>
      <c r="O37" s="62" t="s">
        <v>56</v>
      </c>
      <c r="P37" s="62"/>
      <c r="Q37" s="62"/>
      <c r="R37" s="61" t="n">
        <v>1</v>
      </c>
      <c r="S37" s="40"/>
    </row>
    <row r="38" customFormat="false" ht="12.75" hidden="false" customHeight="false" outlineLevel="0" collapsed="false">
      <c r="A38" s="42"/>
      <c r="B38" s="104" t="s">
        <v>129</v>
      </c>
      <c r="C38" s="74" t="n">
        <f aca="false">ROUNDDOWN(0.34*(1+($G$33*$C$21))*$C$5,2)</f>
        <v>148.56</v>
      </c>
      <c r="D38" s="44" t="s">
        <v>21</v>
      </c>
      <c r="E38" s="34"/>
      <c r="F38" s="34"/>
      <c r="G38" s="34"/>
      <c r="H38" s="34"/>
      <c r="I38" s="99"/>
      <c r="J38" s="35"/>
      <c r="L38" s="60" t="n">
        <v>1</v>
      </c>
      <c r="M38" s="63" t="s">
        <v>179</v>
      </c>
      <c r="N38" s="61" t="n">
        <v>6</v>
      </c>
      <c r="O38" s="62" t="n">
        <f aca="false">0.25*PI()*(N38*0.1)^2</f>
        <v>0.282743338823081</v>
      </c>
      <c r="P38" s="62"/>
      <c r="Q38" s="62"/>
      <c r="R38" s="61" t="n">
        <v>2</v>
      </c>
      <c r="S38" s="40"/>
    </row>
    <row r="39" customFormat="false" ht="12.75" hidden="false" customHeight="false" outlineLevel="0" collapsed="false">
      <c r="A39" s="42"/>
      <c r="B39" s="104" t="s">
        <v>130</v>
      </c>
      <c r="C39" s="74" t="n">
        <f aca="false">ROUNDDOWN($N$6,2)</f>
        <v>112.5</v>
      </c>
      <c r="D39" s="44" t="s">
        <v>21</v>
      </c>
      <c r="E39" s="34"/>
      <c r="F39" s="34"/>
      <c r="G39" s="34"/>
      <c r="H39" s="34"/>
      <c r="I39" s="99"/>
      <c r="J39" s="35"/>
      <c r="L39" s="60" t="n">
        <v>2</v>
      </c>
      <c r="M39" s="63" t="s">
        <v>180</v>
      </c>
      <c r="N39" s="61" t="n">
        <v>9</v>
      </c>
      <c r="O39" s="62" t="n">
        <f aca="false">0.25*PI()*(N39*0.1)^2</f>
        <v>0.636172512351933</v>
      </c>
      <c r="P39" s="62"/>
      <c r="Q39" s="62"/>
      <c r="R39" s="61" t="n">
        <v>3</v>
      </c>
      <c r="S39" s="40"/>
    </row>
    <row r="40" customFormat="false" ht="12.75" hidden="false" customHeight="false" outlineLevel="0" collapsed="false">
      <c r="A40" s="42"/>
      <c r="B40" s="104" t="s">
        <v>131</v>
      </c>
      <c r="C40" s="74" t="n">
        <f aca="false">ROUNDDOWN(1/($W$21*$AA$21),6)</f>
        <v>0.0005</v>
      </c>
      <c r="D40" s="34" t="s">
        <v>132</v>
      </c>
      <c r="E40" s="34"/>
      <c r="F40" s="34"/>
      <c r="G40" s="34"/>
      <c r="H40" s="34"/>
      <c r="I40" s="99"/>
      <c r="J40" s="35"/>
      <c r="L40" s="60" t="n">
        <v>3</v>
      </c>
      <c r="M40" s="63" t="s">
        <v>181</v>
      </c>
      <c r="N40" s="61" t="n">
        <v>10</v>
      </c>
      <c r="O40" s="62" t="n">
        <f aca="false">0.25*PI()*(N40*0.1)^2</f>
        <v>0.785398163397448</v>
      </c>
      <c r="P40" s="62"/>
      <c r="Q40" s="62"/>
      <c r="R40" s="61" t="n">
        <v>4</v>
      </c>
      <c r="S40" s="40"/>
    </row>
    <row r="41" customFormat="false" ht="12.75" hidden="false" customHeight="false" outlineLevel="0" collapsed="false">
      <c r="A41" s="42"/>
      <c r="B41" s="101" t="s">
        <v>133</v>
      </c>
      <c r="C41" s="106" t="n">
        <f aca="false">+ROUNDDOWN($C$28*$AA$21*0.5/$C$36,6)</f>
        <v>0.000332</v>
      </c>
      <c r="D41" s="34" t="s">
        <v>132</v>
      </c>
      <c r="E41" s="34"/>
      <c r="F41" s="39" t="s">
        <v>134</v>
      </c>
      <c r="G41" s="107" t="n">
        <f aca="false">+ROUNDDOWN($C$28*$W$21*0.5/$C$37,6)</f>
        <v>0.000443</v>
      </c>
      <c r="H41" s="54" t="s">
        <v>132</v>
      </c>
      <c r="I41" s="99"/>
      <c r="J41" s="35"/>
      <c r="L41" s="60" t="n">
        <v>4</v>
      </c>
      <c r="M41" s="63" t="s">
        <v>182</v>
      </c>
      <c r="N41" s="61" t="n">
        <v>12</v>
      </c>
      <c r="O41" s="62" t="n">
        <f aca="false">0.25*PI()*(N41*0.1)^2</f>
        <v>1.13097335529233</v>
      </c>
      <c r="P41" s="62"/>
      <c r="Q41" s="62"/>
      <c r="R41" s="61" t="n">
        <v>5</v>
      </c>
      <c r="S41" s="40"/>
    </row>
    <row r="42" customFormat="false" ht="12.75" hidden="false" customHeight="false" outlineLevel="0" collapsed="false">
      <c r="A42" s="42"/>
      <c r="B42" s="104" t="s">
        <v>135</v>
      </c>
      <c r="C42" s="102" t="n">
        <f aca="false">ROUNDDOWN(1/(($C$40/$C$38)+($C$41/$C$39)+($G$41/$C$39)),2)</f>
        <v>97517.85</v>
      </c>
      <c r="D42" s="44" t="s">
        <v>39</v>
      </c>
      <c r="E42" s="34"/>
      <c r="F42" s="34"/>
      <c r="G42" s="34"/>
      <c r="H42" s="34"/>
      <c r="I42" s="99"/>
      <c r="J42" s="35"/>
      <c r="L42" s="60" t="n">
        <v>5</v>
      </c>
      <c r="M42" s="63" t="s">
        <v>183</v>
      </c>
      <c r="N42" s="61" t="n">
        <v>15</v>
      </c>
      <c r="O42" s="62" t="n">
        <f aca="false">0.25*PI()*(N42*0.1)^2</f>
        <v>1.76714586764426</v>
      </c>
      <c r="P42" s="62"/>
      <c r="Q42" s="62"/>
      <c r="R42" s="61" t="n">
        <v>6</v>
      </c>
      <c r="S42" s="40"/>
    </row>
    <row r="43" customFormat="false" ht="12.75" hidden="false" customHeight="false" outlineLevel="0" collapsed="false">
      <c r="A43" s="42"/>
      <c r="B43" s="104" t="s">
        <v>136</v>
      </c>
      <c r="C43" s="102" t="n">
        <f aca="false">+ROUNDDOWN($C$42*MIN($C$25,$C$27,$C$28)/100,2)</f>
        <v>15924.66</v>
      </c>
      <c r="D43" s="44" t="s">
        <v>69</v>
      </c>
      <c r="E43" s="34"/>
      <c r="F43" s="34"/>
      <c r="G43" s="34"/>
      <c r="H43" s="34"/>
      <c r="I43" s="99"/>
      <c r="J43" s="35"/>
      <c r="L43" s="60" t="n">
        <v>6</v>
      </c>
      <c r="M43" s="63" t="s">
        <v>184</v>
      </c>
      <c r="N43" s="61" t="n">
        <v>16</v>
      </c>
      <c r="O43" s="62" t="n">
        <f aca="false">0.25*PI()*(N43*0.1)^2</f>
        <v>2.01061929829747</v>
      </c>
      <c r="P43" s="62"/>
      <c r="Q43" s="62"/>
      <c r="R43" s="61" t="n">
        <v>7</v>
      </c>
      <c r="S43" s="40"/>
    </row>
    <row r="44" customFormat="false" ht="12.75" hidden="false" customHeight="false" outlineLevel="0" collapsed="false">
      <c r="A44" s="42"/>
      <c r="B44" s="101" t="s">
        <v>137</v>
      </c>
      <c r="C44" s="106" t="n">
        <f aca="false">ROUNDDOWN(0.4*$G$27*$C$6*($AA$21-(2*$C$7))/100,2)</f>
        <v>17317.94</v>
      </c>
      <c r="D44" s="44" t="s">
        <v>69</v>
      </c>
      <c r="E44" s="34"/>
      <c r="F44" s="54" t="s">
        <v>138</v>
      </c>
      <c r="G44" s="44" t="n">
        <f aca="false">ROUNDDOWN(0.4*$G$31*$C$6*($W$21-(2*$C$7))/100,2)</f>
        <v>11309.56</v>
      </c>
      <c r="H44" s="44" t="s">
        <v>69</v>
      </c>
      <c r="I44" s="99"/>
      <c r="J44" s="35"/>
      <c r="L44" s="60" t="n">
        <v>7</v>
      </c>
      <c r="M44" s="63" t="s">
        <v>185</v>
      </c>
      <c r="N44" s="61" t="n">
        <v>20</v>
      </c>
      <c r="O44" s="62" t="n">
        <f aca="false">0.25*PI()*(N44*0.1)^2</f>
        <v>3.14159265358979</v>
      </c>
      <c r="P44" s="62"/>
      <c r="Q44" s="62"/>
      <c r="R44" s="61" t="n">
        <v>8</v>
      </c>
      <c r="S44" s="40"/>
    </row>
    <row r="45" customFormat="false" ht="12.75" hidden="false" customHeight="false" outlineLevel="0" collapsed="false">
      <c r="A45" s="42"/>
      <c r="B45" s="104" t="s">
        <v>139</v>
      </c>
      <c r="C45" s="108" t="n">
        <f aca="false">+ROUNDDOWN($C$42*($C$17-MIN($C$44,$G$44))/($C$43-MIN($C$44,$G$44)),0)</f>
        <v>-27671</v>
      </c>
      <c r="D45" s="44" t="s">
        <v>39</v>
      </c>
      <c r="E45" s="71" t="str">
        <f aca="false">+IF(C45&lt;C9,"น้อยกว่าแรง P  O.K.ปลอดภัย ","มากกว่าแรง P  No. o.k.  กลับไปตรวจสอบหน้าตัดเสาใหม่")</f>
        <v>น้อยกว่าแรง P  O.K.ปลอดภัย </v>
      </c>
      <c r="F45" s="34"/>
      <c r="G45" s="34"/>
      <c r="H45" s="34"/>
      <c r="I45" s="99"/>
      <c r="J45" s="35"/>
      <c r="L45" s="60" t="n">
        <v>8</v>
      </c>
      <c r="M45" s="63" t="s">
        <v>186</v>
      </c>
      <c r="N45" s="61" t="n">
        <v>25</v>
      </c>
      <c r="O45" s="62" t="n">
        <f aca="false">0.25*PI()*(N45*0.1)^2</f>
        <v>4.90873852123405</v>
      </c>
      <c r="P45" s="62"/>
      <c r="Q45" s="62"/>
      <c r="R45" s="61" t="n">
        <v>9</v>
      </c>
      <c r="S45" s="40"/>
    </row>
    <row r="46" customFormat="false" ht="12.75" hidden="false" customHeight="false" outlineLevel="0" collapsed="false">
      <c r="A46" s="42"/>
      <c r="B46" s="101" t="s">
        <v>140</v>
      </c>
      <c r="C46" s="74" t="n">
        <f aca="false">+ROUNDDOWN(($C$14/$C$44)+($C$15/$G$44),2)</f>
        <v>0.88</v>
      </c>
      <c r="D46" s="34"/>
      <c r="E46" s="71" t="str">
        <f aca="false">+IF(C46&lt;1,"น้อยกว่า  1       O.K.ปลอดภัย "," มากกว่า 1 No. o.k.  กลับไปตรวจสอบหน้าตัดเสาใหม่")</f>
        <v>น้อยกว่า  1       O.K.ปลอดภัย </v>
      </c>
      <c r="F46" s="34"/>
      <c r="G46" s="34"/>
      <c r="H46" s="34"/>
      <c r="I46" s="99"/>
      <c r="J46" s="35"/>
      <c r="L46" s="60" t="n">
        <v>9</v>
      </c>
      <c r="M46" s="63" t="s">
        <v>187</v>
      </c>
      <c r="N46" s="61" t="n">
        <v>28</v>
      </c>
      <c r="O46" s="62" t="n">
        <f aca="false">0.25*PI()*(N46*0.1)^2</f>
        <v>6.157521601036</v>
      </c>
      <c r="P46" s="62"/>
      <c r="Q46" s="62"/>
      <c r="R46" s="61" t="n">
        <v>10</v>
      </c>
      <c r="S46" s="40"/>
    </row>
    <row r="47" customFormat="false" ht="13.5" hidden="false" customHeight="false" outlineLevel="0" collapsed="false">
      <c r="A47" s="42"/>
      <c r="B47" s="109"/>
      <c r="C47" s="110"/>
      <c r="D47" s="110"/>
      <c r="E47" s="110"/>
      <c r="F47" s="110"/>
      <c r="G47" s="110"/>
      <c r="H47" s="110"/>
      <c r="I47" s="111"/>
      <c r="J47" s="35"/>
      <c r="L47" s="60" t="n">
        <v>10</v>
      </c>
      <c r="M47" s="63" t="s">
        <v>188</v>
      </c>
      <c r="N47" s="61" t="n">
        <v>32</v>
      </c>
      <c r="O47" s="62" t="n">
        <f aca="false">0.25*PI()*(N47*0.1)^2</f>
        <v>8.04247719318987</v>
      </c>
      <c r="P47" s="62"/>
      <c r="Q47" s="62"/>
      <c r="R47" s="61" t="n">
        <v>11</v>
      </c>
      <c r="S47" s="40"/>
    </row>
    <row r="48" customFormat="false" ht="14.25" hidden="false" customHeight="false" outlineLevel="0" collapsed="false">
      <c r="A48" s="42"/>
      <c r="B48" s="34"/>
      <c r="C48" s="34"/>
      <c r="D48" s="34"/>
      <c r="E48" s="34"/>
      <c r="F48" s="34"/>
      <c r="G48" s="34"/>
      <c r="H48" s="34"/>
      <c r="I48" s="34"/>
      <c r="J48" s="35"/>
      <c r="L48" s="75"/>
      <c r="M48" s="34"/>
      <c r="N48" s="34"/>
      <c r="O48" s="34"/>
      <c r="P48" s="62"/>
      <c r="Q48" s="62"/>
      <c r="R48" s="61" t="n">
        <v>12</v>
      </c>
      <c r="S48" s="40"/>
    </row>
    <row r="49" customFormat="false" ht="15.75" hidden="false" customHeight="false" outlineLevel="0" collapsed="false">
      <c r="A49" s="42"/>
      <c r="B49" s="93" t="s">
        <v>141</v>
      </c>
      <c r="C49" s="94"/>
      <c r="D49" s="94"/>
      <c r="E49" s="94"/>
      <c r="F49" s="94"/>
      <c r="G49" s="94"/>
      <c r="H49" s="94"/>
      <c r="I49" s="112"/>
      <c r="J49" s="35"/>
      <c r="L49" s="75"/>
      <c r="M49" s="34"/>
      <c r="N49" s="34"/>
      <c r="O49" s="34"/>
      <c r="P49" s="76"/>
      <c r="Q49" s="76"/>
      <c r="R49" s="77" t="n">
        <v>13</v>
      </c>
      <c r="S49" s="40"/>
    </row>
    <row r="50" customFormat="false" ht="12.75" hidden="false" customHeight="false" outlineLevel="0" collapsed="false">
      <c r="A50" s="42"/>
      <c r="B50" s="104" t="s">
        <v>142</v>
      </c>
      <c r="C50" s="92" t="n">
        <f aca="false">0.85*(C5)*(0.25+(0.34*C21*C22))</f>
        <v>83.708425</v>
      </c>
      <c r="D50" s="113" t="s">
        <v>143</v>
      </c>
      <c r="E50" s="34"/>
      <c r="F50" s="34"/>
      <c r="G50" s="34"/>
      <c r="H50" s="34"/>
      <c r="I50" s="99"/>
      <c r="J50" s="35"/>
      <c r="L50" s="75"/>
      <c r="M50" s="82" t="n">
        <v>8</v>
      </c>
      <c r="N50" s="83" t="n">
        <v>0</v>
      </c>
      <c r="O50" s="84"/>
      <c r="P50" s="62"/>
      <c r="Q50" s="62"/>
      <c r="R50" s="61" t="n">
        <v>14</v>
      </c>
      <c r="S50" s="40"/>
    </row>
    <row r="51" customFormat="false" ht="12.75" hidden="false" customHeight="false" outlineLevel="0" collapsed="false">
      <c r="A51" s="42"/>
      <c r="B51" s="104" t="s">
        <v>144</v>
      </c>
      <c r="C51" s="92" t="n">
        <f aca="false">0.34*C5*(1+(C21*C22))</f>
        <v>120.9805</v>
      </c>
      <c r="D51" s="34" t="s">
        <v>143</v>
      </c>
      <c r="E51" s="34"/>
      <c r="F51" s="34"/>
      <c r="G51" s="34"/>
      <c r="H51" s="34"/>
      <c r="I51" s="99"/>
      <c r="J51" s="35"/>
      <c r="L51" s="75"/>
      <c r="M51" s="61"/>
      <c r="N51" s="77"/>
      <c r="O51" s="76"/>
      <c r="P51" s="62"/>
      <c r="Q51" s="62"/>
      <c r="R51" s="61" t="n">
        <v>15</v>
      </c>
      <c r="S51" s="40"/>
    </row>
    <row r="52" customFormat="false" ht="12.75" hidden="false" customHeight="false" outlineLevel="0" collapsed="false">
      <c r="A52" s="42"/>
      <c r="B52" s="104" t="s">
        <v>145</v>
      </c>
      <c r="C52" s="92" t="n">
        <f aca="false">0.225*C5*(0.333+((2*C8)-1)*C22*POWER((1-(2*C7/AA21)),2))</f>
        <v>38.97315</v>
      </c>
      <c r="D52" s="34" t="s">
        <v>146</v>
      </c>
      <c r="E52" s="34"/>
      <c r="F52" s="34"/>
      <c r="G52" s="34"/>
      <c r="H52" s="34"/>
      <c r="I52" s="99"/>
      <c r="J52" s="35"/>
      <c r="L52" s="75"/>
      <c r="M52" s="83" t="n">
        <v>1</v>
      </c>
      <c r="N52" s="87" t="n">
        <f aca="false">VLOOKUP(M50,L38:O47,4)</f>
        <v>4.90873852123405</v>
      </c>
      <c r="O52" s="84"/>
      <c r="P52" s="62"/>
      <c r="Q52" s="62"/>
      <c r="R52" s="61" t="n">
        <v>16</v>
      </c>
      <c r="S52" s="40"/>
    </row>
    <row r="53" customFormat="false" ht="14.25" hidden="false" customHeight="false" outlineLevel="0" collapsed="false">
      <c r="A53" s="42"/>
      <c r="B53" s="114" t="s">
        <v>147</v>
      </c>
      <c r="C53" s="115" t="n">
        <f aca="false">+$C$52*$W$21*((1/$C$50)-(1/$C$51))</f>
        <v>5.73752414255297</v>
      </c>
      <c r="D53" s="34" t="s">
        <v>32</v>
      </c>
      <c r="E53" s="116" t="str">
        <f aca="false">+IF($C$53&lt;$C$20,"ea &lt; e ให้ออกแบบเสารับแรงอัดเป็นหลัก","ea &gt; e ให้ออกแบบเสารับแรงดึงป็นหลัก")</f>
        <v>ea &lt; e ให้ออกแบบเสารับแรงอัดเป็นหลัก</v>
      </c>
      <c r="F53" s="34"/>
      <c r="G53" s="34"/>
      <c r="H53" s="34"/>
      <c r="I53" s="99"/>
      <c r="J53" s="35"/>
      <c r="L53" s="75"/>
      <c r="M53" s="62"/>
      <c r="N53" s="91"/>
      <c r="O53" s="62"/>
      <c r="P53" s="62"/>
      <c r="Q53" s="62"/>
      <c r="R53" s="61" t="n">
        <v>17</v>
      </c>
      <c r="S53" s="40"/>
    </row>
    <row r="54" customFormat="false" ht="12.75" hidden="false" customHeight="false" outlineLevel="0" collapsed="false">
      <c r="A54" s="42"/>
      <c r="B54" s="104" t="s">
        <v>148</v>
      </c>
      <c r="C54" s="117" t="n">
        <f aca="false">+C50/C51</f>
        <v>0.691916672521605</v>
      </c>
      <c r="D54" s="34"/>
      <c r="E54" s="34"/>
      <c r="F54" s="34"/>
      <c r="G54" s="34"/>
      <c r="H54" s="34"/>
      <c r="I54" s="99"/>
      <c r="J54" s="35"/>
      <c r="L54" s="75"/>
      <c r="M54" s="83" t="n">
        <v>1</v>
      </c>
      <c r="N54" s="83" t="n">
        <f aca="false">VLOOKUP(M54,L38:N47,3)</f>
        <v>6</v>
      </c>
      <c r="O54" s="84"/>
      <c r="P54" s="62"/>
      <c r="Q54" s="62"/>
      <c r="R54" s="61" t="n">
        <v>18</v>
      </c>
      <c r="S54" s="40"/>
    </row>
    <row r="55" customFormat="false" ht="12.75" hidden="false" customHeight="false" outlineLevel="0" collapsed="false">
      <c r="A55" s="42"/>
      <c r="B55" s="104" t="s">
        <v>149</v>
      </c>
      <c r="C55" s="118" t="n">
        <f aca="false">+C51/C52</f>
        <v>3.10420122571565</v>
      </c>
      <c r="D55" s="34"/>
      <c r="E55" s="34"/>
      <c r="F55" s="34"/>
      <c r="G55" s="34"/>
      <c r="H55" s="34"/>
      <c r="I55" s="99"/>
      <c r="J55" s="35"/>
      <c r="L55" s="75"/>
      <c r="M55" s="62"/>
      <c r="N55" s="62"/>
      <c r="O55" s="62"/>
      <c r="P55" s="62"/>
      <c r="Q55" s="62"/>
      <c r="R55" s="61" t="n">
        <v>19</v>
      </c>
      <c r="S55" s="40"/>
    </row>
    <row r="56" customFormat="false" ht="12.75" hidden="false" customHeight="false" outlineLevel="0" collapsed="false">
      <c r="A56" s="42"/>
      <c r="B56" s="119" t="s">
        <v>150</v>
      </c>
      <c r="C56" s="120" t="n">
        <f aca="false">+$C$54*(1+(($C$20/AA21)*$C$55))*$C$9</f>
        <v>125969.789572622</v>
      </c>
      <c r="D56" s="51" t="s">
        <v>39</v>
      </c>
      <c r="E56" s="34"/>
      <c r="F56" s="34"/>
      <c r="G56" s="34"/>
      <c r="H56" s="34"/>
      <c r="I56" s="99"/>
      <c r="J56" s="35"/>
      <c r="L56" s="75"/>
      <c r="M56" s="84"/>
      <c r="N56" s="84"/>
      <c r="O56" s="84"/>
      <c r="P56" s="62"/>
      <c r="Q56" s="62"/>
      <c r="R56" s="61" t="n">
        <v>20</v>
      </c>
      <c r="S56" s="40"/>
    </row>
    <row r="57" customFormat="false" ht="12.75" hidden="false" customHeight="false" outlineLevel="0" collapsed="false">
      <c r="A57" s="42"/>
      <c r="B57" s="121" t="s">
        <v>151</v>
      </c>
      <c r="C57" s="108" t="n">
        <f aca="false">+C56/C50</f>
        <v>1504.86393182792</v>
      </c>
      <c r="D57" s="51" t="s">
        <v>118</v>
      </c>
      <c r="E57" s="34"/>
      <c r="F57" s="34"/>
      <c r="G57" s="34"/>
      <c r="H57" s="34"/>
      <c r="I57" s="99"/>
      <c r="J57" s="35"/>
      <c r="L57" s="75"/>
      <c r="M57" s="62"/>
      <c r="N57" s="62"/>
      <c r="O57" s="62"/>
      <c r="P57" s="62"/>
      <c r="Q57" s="62"/>
      <c r="R57" s="62"/>
      <c r="S57" s="40"/>
    </row>
    <row r="58" customFormat="false" ht="12.75" hidden="false" customHeight="false" outlineLevel="0" collapsed="false">
      <c r="A58" s="42"/>
      <c r="B58" s="122" t="s">
        <v>152</v>
      </c>
      <c r="C58" s="123" t="n">
        <f aca="false">+W21</f>
        <v>40</v>
      </c>
      <c r="D58" s="124" t="s">
        <v>64</v>
      </c>
      <c r="E58" s="125" t="n">
        <f aca="false">+AA21</f>
        <v>50</v>
      </c>
      <c r="F58" s="126" t="s">
        <v>32</v>
      </c>
      <c r="G58" s="34"/>
      <c r="H58" s="34"/>
      <c r="I58" s="99"/>
      <c r="J58" s="35"/>
      <c r="L58" s="75"/>
      <c r="M58" s="62"/>
      <c r="N58" s="91"/>
      <c r="O58" s="62"/>
      <c r="P58" s="62"/>
      <c r="Q58" s="62"/>
      <c r="R58" s="83" t="n">
        <v>6</v>
      </c>
      <c r="S58" s="40"/>
    </row>
    <row r="59" customFormat="false" ht="14.25" hidden="false" customHeight="false" outlineLevel="0" collapsed="false">
      <c r="A59" s="42"/>
      <c r="B59" s="122" t="s">
        <v>153</v>
      </c>
      <c r="C59" s="108" t="n">
        <f aca="false">+W21*AA21</f>
        <v>2000</v>
      </c>
      <c r="D59" s="51" t="s">
        <v>118</v>
      </c>
      <c r="E59" s="116" t="str">
        <f aca="false">+IF(C59&gt;C57,"มากกว่า Ag หน้าตัดเสาที่สมมติไว้ O.K.","น้อยกว่า Ag หน้าตัดเสาไม่ปลอดภัย")</f>
        <v>มากกว่า Ag หน้าตัดเสาที่สมมติไว้ O.K.</v>
      </c>
      <c r="F59" s="34"/>
      <c r="G59" s="34"/>
      <c r="H59" s="34"/>
      <c r="I59" s="99"/>
      <c r="J59" s="35"/>
      <c r="L59" s="78"/>
      <c r="M59" s="79"/>
      <c r="N59" s="79"/>
      <c r="O59" s="79"/>
      <c r="P59" s="79"/>
      <c r="Q59" s="79"/>
      <c r="R59" s="79"/>
      <c r="S59" s="80"/>
    </row>
    <row r="60" customFormat="false" ht="12.75" hidden="false" customHeight="false" outlineLevel="0" collapsed="false">
      <c r="A60" s="42"/>
      <c r="B60" s="121" t="s">
        <v>154</v>
      </c>
      <c r="C60" s="34" t="n">
        <f aca="false">0.2125*C5*C59</f>
        <v>106250</v>
      </c>
      <c r="D60" s="51" t="s">
        <v>39</v>
      </c>
      <c r="E60" s="34"/>
      <c r="F60" s="34"/>
      <c r="G60" s="34"/>
      <c r="H60" s="34"/>
      <c r="I60" s="99"/>
      <c r="J60" s="35"/>
    </row>
    <row r="61" customFormat="false" ht="12.75" hidden="false" customHeight="false" outlineLevel="0" collapsed="false">
      <c r="A61" s="42"/>
      <c r="B61" s="121" t="s">
        <v>155</v>
      </c>
      <c r="C61" s="127" t="n">
        <f aca="false">+C56-C60</f>
        <v>19719.7895726223</v>
      </c>
      <c r="D61" s="51" t="s">
        <v>39</v>
      </c>
      <c r="E61" s="34"/>
      <c r="F61" s="34"/>
      <c r="G61" s="34"/>
      <c r="H61" s="34"/>
      <c r="I61" s="99"/>
      <c r="J61" s="35"/>
    </row>
    <row r="62" customFormat="false" ht="12.75" hidden="false" customHeight="false" outlineLevel="0" collapsed="false">
      <c r="A62" s="42"/>
      <c r="B62" s="121" t="s">
        <v>156</v>
      </c>
      <c r="C62" s="118" t="n">
        <f aca="false">+C61/(0.85*0.4*C6)</f>
        <v>19.3331270319827</v>
      </c>
      <c r="D62" s="51" t="s">
        <v>118</v>
      </c>
      <c r="E62" s="34"/>
      <c r="F62" s="34"/>
      <c r="G62" s="34"/>
      <c r="H62" s="34"/>
      <c r="I62" s="99"/>
      <c r="J62" s="35"/>
    </row>
    <row r="63" customFormat="false" ht="12.75" hidden="false" customHeight="false" outlineLevel="0" collapsed="false">
      <c r="A63" s="42"/>
      <c r="B63" s="122"/>
      <c r="C63" s="128"/>
      <c r="J63" s="129"/>
    </row>
    <row r="64" customFormat="false" ht="12.75" hidden="false" customHeight="false" outlineLevel="0" collapsed="false">
      <c r="A64" s="67"/>
      <c r="B64" s="130" t="s">
        <v>157</v>
      </c>
      <c r="C64" s="130"/>
      <c r="D64" s="34"/>
      <c r="J64" s="129"/>
    </row>
    <row r="65" customFormat="false" ht="12.75" hidden="false" customHeight="false" outlineLevel="0" collapsed="false">
      <c r="A65" s="42"/>
      <c r="B65" s="101" t="s">
        <v>158</v>
      </c>
      <c r="C65" s="0" t="n">
        <f aca="false">+$AF$20</f>
        <v>1226284.54</v>
      </c>
      <c r="D65" s="51" t="s">
        <v>127</v>
      </c>
      <c r="E65" s="54" t="s">
        <v>112</v>
      </c>
      <c r="F65" s="44"/>
      <c r="G65" s="34"/>
      <c r="H65" s="34"/>
      <c r="I65" s="44"/>
      <c r="J65" s="131" t="s">
        <v>113</v>
      </c>
    </row>
    <row r="66" customFormat="false" ht="12.75" hidden="false" customHeight="false" outlineLevel="0" collapsed="false">
      <c r="A66" s="42"/>
      <c r="B66" s="101" t="s">
        <v>159</v>
      </c>
      <c r="C66" s="0" t="n">
        <f aca="false">+$AI$20</f>
        <v>736648.92</v>
      </c>
      <c r="D66" s="51" t="s">
        <v>127</v>
      </c>
      <c r="E66" s="34"/>
      <c r="F66" s="34"/>
      <c r="G66" s="44"/>
      <c r="H66" s="132"/>
      <c r="I66" s="34"/>
      <c r="J66" s="129"/>
    </row>
    <row r="67" customFormat="false" ht="12.75" hidden="false" customHeight="false" outlineLevel="0" collapsed="false">
      <c r="A67" s="42"/>
      <c r="B67" s="121" t="s">
        <v>160</v>
      </c>
      <c r="C67" s="133" t="n">
        <f aca="false">+$C$9/$C$59</f>
        <v>60</v>
      </c>
      <c r="D67" s="51" t="s">
        <v>161</v>
      </c>
      <c r="F67" s="16" t="s">
        <v>117</v>
      </c>
      <c r="G67" s="134" t="n">
        <f aca="false">+$Q$92*$U$98</f>
        <v>34.3611696486384</v>
      </c>
      <c r="H67" s="44" t="s">
        <v>118</v>
      </c>
      <c r="I67" s="34"/>
      <c r="J67" s="129"/>
    </row>
    <row r="68" customFormat="false" ht="12.75" hidden="false" customHeight="false" outlineLevel="0" collapsed="false">
      <c r="A68" s="42"/>
      <c r="B68" s="122" t="s">
        <v>162</v>
      </c>
      <c r="C68" s="92" t="n">
        <f aca="false">+($C$14*100*$AA$21*0.5)/$C$65</f>
        <v>20.3867855987159</v>
      </c>
      <c r="D68" s="51" t="s">
        <v>161</v>
      </c>
      <c r="E68" s="54" t="s">
        <v>120</v>
      </c>
      <c r="H68" s="34"/>
      <c r="I68" s="34"/>
      <c r="J68" s="131" t="s">
        <v>113</v>
      </c>
    </row>
    <row r="69" customFormat="false" ht="12.75" hidden="false" customHeight="false" outlineLevel="0" collapsed="false">
      <c r="A69" s="42"/>
      <c r="B69" s="101" t="s">
        <v>163</v>
      </c>
      <c r="C69" s="92" t="n">
        <f aca="false">+($C$15*100*$W$21*0.5)/$C$66</f>
        <v>9.5024913631856</v>
      </c>
      <c r="D69" s="31" t="s">
        <v>161</v>
      </c>
      <c r="E69" s="34"/>
      <c r="I69" s="34"/>
      <c r="J69" s="129"/>
    </row>
    <row r="70" customFormat="false" ht="12.75" hidden="false" customHeight="false" outlineLevel="0" collapsed="false">
      <c r="A70" s="42"/>
      <c r="B70" s="121" t="s">
        <v>164</v>
      </c>
      <c r="C70" s="135" t="n">
        <f aca="false">0.34*(1+($H$65/$C$59)*($C$6/(0.85*C5)))*$C$5</f>
        <v>85</v>
      </c>
      <c r="D70" s="51" t="s">
        <v>161</v>
      </c>
      <c r="E70" s="34"/>
      <c r="F70" s="16" t="s">
        <v>121</v>
      </c>
      <c r="G70" s="136" t="n">
        <f aca="false">+$Q$119*$U$125</f>
        <v>29.4524311274043</v>
      </c>
      <c r="H70" s="44" t="s">
        <v>118</v>
      </c>
      <c r="I70" s="34"/>
      <c r="J70" s="129"/>
    </row>
    <row r="71" customFormat="false" ht="12.75" hidden="false" customHeight="false" outlineLevel="0" collapsed="false">
      <c r="A71" s="42"/>
      <c r="B71" s="121" t="s">
        <v>165</v>
      </c>
      <c r="C71" s="34" t="n">
        <f aca="false">+$N$6</f>
        <v>112.5</v>
      </c>
      <c r="D71" s="51" t="s">
        <v>161</v>
      </c>
      <c r="E71" s="34"/>
      <c r="F71" s="54" t="s">
        <v>122</v>
      </c>
      <c r="G71" s="136" t="n">
        <f aca="false">+(G67*2)+(G70*2)-(4*AVERAGE(Q92,Q119))</f>
        <v>107.992247467149</v>
      </c>
      <c r="H71" s="44" t="s">
        <v>118</v>
      </c>
      <c r="I71" s="34"/>
      <c r="J71" s="129"/>
    </row>
    <row r="72" customFormat="false" ht="12.75" hidden="false" customHeight="false" outlineLevel="0" collapsed="false">
      <c r="A72" s="42"/>
      <c r="B72" s="98"/>
      <c r="E72" s="34"/>
      <c r="F72" s="54" t="s">
        <v>124</v>
      </c>
      <c r="G72" s="137" t="n">
        <f aca="false">+G71/(W21*AA21)</f>
        <v>0.0539961237335746</v>
      </c>
      <c r="H72" s="138" t="str">
        <f aca="false">+IF($G$72&lt;=0.08," O.K. "," NO O.K.")</f>
        <v> O.K. </v>
      </c>
      <c r="I72" s="138"/>
      <c r="J72" s="129"/>
    </row>
    <row r="73" customFormat="false" ht="12.75" hidden="false" customHeight="false" outlineLevel="0" collapsed="false">
      <c r="A73" s="42"/>
      <c r="B73" s="122" t="s">
        <v>166</v>
      </c>
      <c r="C73" s="92" t="n">
        <f aca="false">+ROUNDDOWN((C67/C70)+((C68+C69)/C71),3)</f>
        <v>0.971</v>
      </c>
      <c r="D73" s="71" t="str">
        <f aca="false">+(IF(C73&lt;1,"      น้อยกว่า 1      O.K. ปลอดภัย ","  มากกว่า  1  NO SAFE เสาต้นนี้รับแรงและโมเมนต์ได้ไม่ปลอดภัย"))</f>
        <v>      น้อยกว่า 1      O.K. ปลอดภัย </v>
      </c>
      <c r="E73" s="34"/>
      <c r="F73" s="34"/>
      <c r="G73" s="34"/>
      <c r="H73" s="34"/>
      <c r="I73" s="34"/>
      <c r="J73" s="129"/>
    </row>
    <row r="74" customFormat="false" ht="15" hidden="true" customHeight="false" outlineLevel="0" collapsed="false">
      <c r="A74" s="139" t="s">
        <v>167</v>
      </c>
      <c r="B74" s="140" t="s">
        <v>168</v>
      </c>
      <c r="C74" s="34"/>
      <c r="D74" s="34"/>
      <c r="E74" s="34"/>
      <c r="F74" s="34"/>
      <c r="G74" s="34"/>
      <c r="H74" s="34"/>
      <c r="I74" s="34"/>
      <c r="J74" s="35"/>
    </row>
    <row r="75" customFormat="false" ht="13.5" hidden="false" customHeight="false" outlineLevel="0" collapsed="false">
      <c r="B75" s="109"/>
      <c r="C75" s="110"/>
      <c r="D75" s="110"/>
      <c r="E75" s="110"/>
      <c r="F75" s="110"/>
      <c r="G75" s="110"/>
      <c r="H75" s="110"/>
      <c r="I75" s="111"/>
      <c r="J75" s="35"/>
      <c r="N75" s="16" t="s">
        <v>169</v>
      </c>
    </row>
    <row r="76" customFormat="false" ht="13.5" hidden="false" customHeight="false" outlineLevel="0" collapsed="false">
      <c r="H76" s="34"/>
      <c r="I76" s="34"/>
      <c r="J76" s="35"/>
      <c r="N76" s="28"/>
      <c r="O76" s="29"/>
      <c r="P76" s="29"/>
      <c r="Q76" s="29"/>
      <c r="R76" s="29"/>
      <c r="S76" s="29"/>
      <c r="T76" s="29"/>
      <c r="U76" s="29"/>
      <c r="V76" s="30"/>
    </row>
    <row r="77" customFormat="false" ht="12.75" hidden="false" customHeight="false" outlineLevel="0" collapsed="false">
      <c r="A77" s="139" t="s">
        <v>167</v>
      </c>
      <c r="B77" s="128" t="s">
        <v>170</v>
      </c>
      <c r="C77" s="51"/>
      <c r="D77" s="44" t="s">
        <v>171</v>
      </c>
      <c r="E77" s="34"/>
      <c r="F77" s="34"/>
      <c r="G77" s="34"/>
      <c r="H77" s="34"/>
      <c r="I77" s="34"/>
      <c r="J77" s="35"/>
      <c r="N77" s="38"/>
      <c r="O77" s="61" t="s">
        <v>53</v>
      </c>
      <c r="P77" s="61" t="s">
        <v>54</v>
      </c>
      <c r="Q77" s="62" t="s">
        <v>55</v>
      </c>
      <c r="R77" s="62" t="s">
        <v>56</v>
      </c>
      <c r="S77" s="62"/>
      <c r="T77" s="62"/>
      <c r="U77" s="61" t="n">
        <v>1</v>
      </c>
      <c r="V77" s="40"/>
    </row>
    <row r="78" customFormat="false" ht="12.75" hidden="false" customHeight="false" outlineLevel="0" collapsed="false">
      <c r="A78" s="67"/>
      <c r="B78" s="34" t="s">
        <v>172</v>
      </c>
      <c r="C78" s="136" t="n">
        <f aca="false">MIN(16*VLOOKUP(M24,L12:N21,3)/1000,16*VLOOKUP(P90,O78:Q87,3)/1000)</f>
        <v>0.4</v>
      </c>
      <c r="D78" s="44" t="s">
        <v>173</v>
      </c>
      <c r="E78" s="34"/>
      <c r="F78" s="34"/>
      <c r="G78" s="34"/>
      <c r="H78" s="34"/>
      <c r="I78" s="34"/>
      <c r="J78" s="35"/>
      <c r="N78" s="38"/>
      <c r="O78" s="61" t="n">
        <v>1</v>
      </c>
      <c r="P78" s="63" t="s">
        <v>179</v>
      </c>
      <c r="Q78" s="61" t="n">
        <v>6</v>
      </c>
      <c r="R78" s="62" t="n">
        <f aca="false">0.25*PI()*(Q78*0.1)^2</f>
        <v>0.282743338823081</v>
      </c>
      <c r="S78" s="62"/>
      <c r="T78" s="62"/>
      <c r="U78" s="61" t="n">
        <v>2</v>
      </c>
      <c r="V78" s="40"/>
    </row>
    <row r="79" customFormat="false" ht="12.75" hidden="false" customHeight="false" outlineLevel="0" collapsed="false">
      <c r="A79" s="42"/>
      <c r="B79" s="34" t="s">
        <v>174</v>
      </c>
      <c r="C79" s="136" t="n">
        <f aca="false">48*$N$28/1000</f>
        <v>0.432</v>
      </c>
      <c r="D79" s="44" t="s">
        <v>50</v>
      </c>
      <c r="E79" s="34"/>
      <c r="F79" s="34"/>
      <c r="G79" s="34"/>
      <c r="H79" s="34"/>
      <c r="I79" s="34"/>
      <c r="J79" s="35"/>
      <c r="N79" s="38"/>
      <c r="O79" s="61" t="n">
        <v>2</v>
      </c>
      <c r="P79" s="63" t="s">
        <v>180</v>
      </c>
      <c r="Q79" s="61" t="n">
        <v>9</v>
      </c>
      <c r="R79" s="62" t="n">
        <f aca="false">0.25*PI()*(Q79*0.1)^2</f>
        <v>0.636172512351933</v>
      </c>
      <c r="S79" s="62"/>
      <c r="T79" s="62"/>
      <c r="U79" s="61" t="n">
        <v>3</v>
      </c>
      <c r="V79" s="40"/>
    </row>
    <row r="80" customFormat="false" ht="12.75" hidden="false" customHeight="false" outlineLevel="0" collapsed="false">
      <c r="A80" s="42"/>
      <c r="B80" s="34" t="s">
        <v>175</v>
      </c>
      <c r="C80" s="136" t="n">
        <f aca="false">+ROUNDDOWN(MIN($W$21/100,$AA$21/100),2)</f>
        <v>0.4</v>
      </c>
      <c r="D80" s="44" t="s">
        <v>50</v>
      </c>
      <c r="E80" s="34"/>
      <c r="F80" s="34"/>
      <c r="G80" s="34"/>
      <c r="H80" s="34"/>
      <c r="I80" s="34"/>
      <c r="J80" s="35"/>
      <c r="N80" s="38"/>
      <c r="O80" s="61" t="n">
        <v>3</v>
      </c>
      <c r="P80" s="63" t="s">
        <v>181</v>
      </c>
      <c r="Q80" s="61" t="n">
        <v>10</v>
      </c>
      <c r="R80" s="62" t="n">
        <f aca="false">0.25*PI()*(Q80*0.1)^2</f>
        <v>0.785398163397448</v>
      </c>
      <c r="S80" s="62"/>
      <c r="T80" s="62"/>
      <c r="U80" s="61" t="n">
        <v>4</v>
      </c>
      <c r="V80" s="40"/>
    </row>
    <row r="81" customFormat="false" ht="12.75" hidden="false" customHeight="false" outlineLevel="0" collapsed="false">
      <c r="A81" s="42"/>
      <c r="B81" s="54" t="s">
        <v>176</v>
      </c>
      <c r="C81" s="44" t="n">
        <f aca="false">+N28</f>
        <v>9</v>
      </c>
      <c r="D81" s="34" t="s">
        <v>177</v>
      </c>
      <c r="E81" s="44" t="s">
        <v>178</v>
      </c>
      <c r="F81" s="92" t="n">
        <f aca="false">+MIN(C78,C79,C80)</f>
        <v>0.4</v>
      </c>
      <c r="G81" s="54" t="s">
        <v>50</v>
      </c>
      <c r="H81" s="34"/>
      <c r="I81" s="34"/>
      <c r="J81" s="35"/>
      <c r="N81" s="38"/>
      <c r="O81" s="61" t="n">
        <v>4</v>
      </c>
      <c r="P81" s="63" t="s">
        <v>182</v>
      </c>
      <c r="Q81" s="61" t="n">
        <v>12</v>
      </c>
      <c r="R81" s="62" t="n">
        <f aca="false">0.25*PI()*(Q81*0.1)^2</f>
        <v>1.13097335529233</v>
      </c>
      <c r="S81" s="62"/>
      <c r="T81" s="62"/>
      <c r="U81" s="61" t="n">
        <v>5</v>
      </c>
      <c r="V81" s="40"/>
    </row>
    <row r="82" customFormat="false" ht="13.5" hidden="false" customHeight="false" outlineLevel="0" collapsed="false">
      <c r="A82" s="141"/>
      <c r="B82" s="110"/>
      <c r="C82" s="110"/>
      <c r="D82" s="110"/>
      <c r="E82" s="110"/>
      <c r="F82" s="110"/>
      <c r="G82" s="110"/>
      <c r="H82" s="110"/>
      <c r="I82" s="110"/>
      <c r="J82" s="142"/>
      <c r="N82" s="38"/>
      <c r="O82" s="61" t="n">
        <v>5</v>
      </c>
      <c r="P82" s="63" t="s">
        <v>183</v>
      </c>
      <c r="Q82" s="61" t="n">
        <v>15</v>
      </c>
      <c r="R82" s="62" t="n">
        <f aca="false">0.25*PI()*(Q82*0.1)^2</f>
        <v>1.76714586764426</v>
      </c>
      <c r="S82" s="62"/>
      <c r="T82" s="62"/>
      <c r="U82" s="61" t="n">
        <v>6</v>
      </c>
      <c r="V82" s="40"/>
    </row>
    <row r="83" customFormat="false" ht="13.5" hidden="false" customHeight="false" outlineLevel="0" collapsed="false">
      <c r="N83" s="38"/>
      <c r="O83" s="61" t="n">
        <v>6</v>
      </c>
      <c r="P83" s="63" t="s">
        <v>184</v>
      </c>
      <c r="Q83" s="61" t="n">
        <v>16</v>
      </c>
      <c r="R83" s="62" t="n">
        <f aca="false">0.25*PI()*(Q83*0.1)^2</f>
        <v>2.01061929829747</v>
      </c>
      <c r="S83" s="62"/>
      <c r="T83" s="62"/>
      <c r="U83" s="61" t="n">
        <v>7</v>
      </c>
      <c r="V83" s="40"/>
    </row>
    <row r="84" customFormat="false" ht="12.75" hidden="false" customHeight="false" outlineLevel="0" collapsed="false">
      <c r="N84" s="38"/>
      <c r="O84" s="61" t="n">
        <v>7</v>
      </c>
      <c r="P84" s="63" t="s">
        <v>185</v>
      </c>
      <c r="Q84" s="61" t="n">
        <v>20</v>
      </c>
      <c r="R84" s="62" t="n">
        <f aca="false">0.25*PI()*(Q84*0.1)^2</f>
        <v>3.14159265358979</v>
      </c>
      <c r="S84" s="62"/>
      <c r="T84" s="62"/>
      <c r="U84" s="61" t="n">
        <v>8</v>
      </c>
      <c r="V84" s="40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N85" s="38"/>
      <c r="O85" s="61" t="n">
        <v>8</v>
      </c>
      <c r="P85" s="63" t="s">
        <v>186</v>
      </c>
      <c r="Q85" s="61" t="n">
        <v>25</v>
      </c>
      <c r="R85" s="62" t="n">
        <f aca="false">0.25*PI()*(Q85*0.1)^2</f>
        <v>4.90873852123405</v>
      </c>
      <c r="S85" s="62"/>
      <c r="T85" s="62"/>
      <c r="U85" s="61" t="n">
        <v>9</v>
      </c>
      <c r="V85" s="40"/>
    </row>
    <row r="86" customFormat="false" ht="23.25" hidden="false" customHeight="false" outlineLevel="0" collapsed="false">
      <c r="A86" s="14"/>
      <c r="B86" s="2"/>
      <c r="C86" s="19"/>
      <c r="D86" s="20"/>
      <c r="E86" s="19"/>
      <c r="F86" s="19"/>
      <c r="G86" s="2"/>
      <c r="H86" s="2"/>
      <c r="I86" s="143"/>
      <c r="J86" s="144"/>
      <c r="N86" s="38"/>
      <c r="O86" s="61" t="n">
        <v>9</v>
      </c>
      <c r="P86" s="63" t="s">
        <v>187</v>
      </c>
      <c r="Q86" s="61" t="n">
        <v>28</v>
      </c>
      <c r="R86" s="62" t="n">
        <f aca="false">0.25*PI()*(Q86*0.1)^2</f>
        <v>6.157521601036</v>
      </c>
      <c r="S86" s="62"/>
      <c r="T86" s="62"/>
      <c r="U86" s="61" t="n">
        <v>10</v>
      </c>
      <c r="V86" s="40"/>
    </row>
    <row r="87" customFormat="false" ht="15" hidden="false" customHeight="false" outlineLevel="0" collapsed="false">
      <c r="A87" s="128"/>
      <c r="B87" s="145"/>
      <c r="C87" s="128"/>
      <c r="D87" s="128"/>
      <c r="E87" s="128"/>
      <c r="F87" s="128"/>
      <c r="G87" s="128"/>
      <c r="H87" s="128"/>
      <c r="I87" s="128"/>
      <c r="J87" s="128"/>
      <c r="N87" s="38"/>
      <c r="O87" s="61" t="n">
        <v>10</v>
      </c>
      <c r="P87" s="63" t="s">
        <v>188</v>
      </c>
      <c r="Q87" s="61" t="n">
        <v>32</v>
      </c>
      <c r="R87" s="62" t="n">
        <f aca="false">0.25*PI()*(Q87*0.1)^2</f>
        <v>8.04247719318987</v>
      </c>
      <c r="S87" s="62"/>
      <c r="T87" s="62"/>
      <c r="U87" s="61" t="n">
        <v>11</v>
      </c>
      <c r="V87" s="40"/>
    </row>
    <row r="88" customFormat="false" ht="12.75" hidden="false" customHeight="false" outlineLevel="0" collapsed="false">
      <c r="A88" s="128"/>
      <c r="B88" s="128"/>
      <c r="C88" s="51"/>
      <c r="D88" s="51"/>
      <c r="E88" s="128"/>
      <c r="F88" s="128"/>
      <c r="G88" s="128"/>
      <c r="H88" s="128"/>
      <c r="I88" s="128"/>
      <c r="J88" s="128"/>
      <c r="N88" s="38"/>
      <c r="O88" s="62"/>
      <c r="P88" s="34"/>
      <c r="Q88" s="34"/>
      <c r="R88" s="34"/>
      <c r="S88" s="62"/>
      <c r="T88" s="62"/>
      <c r="U88" s="61" t="n">
        <v>12</v>
      </c>
      <c r="V88" s="40"/>
    </row>
    <row r="89" customFormat="false" ht="12.75" hidden="false" customHeight="false" outlineLevel="0" collapsed="false">
      <c r="A89" s="128"/>
      <c r="B89" s="128"/>
      <c r="C89" s="146"/>
      <c r="D89" s="51"/>
      <c r="E89" s="128"/>
      <c r="F89" s="128"/>
      <c r="G89" s="128"/>
      <c r="H89" s="128"/>
      <c r="I89" s="128"/>
      <c r="J89" s="128"/>
      <c r="N89" s="38"/>
      <c r="O89" s="62"/>
      <c r="P89" s="34"/>
      <c r="Q89" s="34"/>
      <c r="R89" s="34"/>
      <c r="S89" s="76"/>
      <c r="T89" s="76"/>
      <c r="U89" s="77" t="n">
        <v>13</v>
      </c>
      <c r="V89" s="40"/>
    </row>
    <row r="90" customFormat="false" ht="12.75" hidden="false" customHeight="false" outlineLevel="0" collapsed="false">
      <c r="A90" s="128"/>
      <c r="B90" s="128"/>
      <c r="C90" s="51"/>
      <c r="D90" s="51"/>
      <c r="E90" s="128"/>
      <c r="F90" s="128"/>
      <c r="G90" s="128"/>
      <c r="H90" s="128"/>
      <c r="I90" s="128"/>
      <c r="J90" s="128"/>
      <c r="N90" s="38"/>
      <c r="O90" s="62"/>
      <c r="P90" s="82" t="n">
        <v>8</v>
      </c>
      <c r="Q90" s="83" t="n">
        <v>0</v>
      </c>
      <c r="R90" s="84"/>
      <c r="S90" s="62"/>
      <c r="T90" s="62"/>
      <c r="U90" s="61" t="n">
        <v>14</v>
      </c>
      <c r="V90" s="40"/>
    </row>
    <row r="91" customFormat="false" ht="12.75" hidden="false" customHeight="false" outlineLevel="0" collapsed="false">
      <c r="A91" s="128"/>
      <c r="B91" s="128"/>
      <c r="C91" s="51"/>
      <c r="D91" s="51"/>
      <c r="E91" s="128"/>
      <c r="F91" s="128"/>
      <c r="G91" s="128"/>
      <c r="H91" s="128"/>
      <c r="I91" s="128"/>
      <c r="J91" s="128"/>
      <c r="N91" s="38"/>
      <c r="O91" s="62"/>
      <c r="P91" s="61"/>
      <c r="Q91" s="77"/>
      <c r="R91" s="76"/>
      <c r="S91" s="62"/>
      <c r="T91" s="62"/>
      <c r="U91" s="61" t="n">
        <v>15</v>
      </c>
      <c r="V91" s="40"/>
    </row>
    <row r="92" customFormat="false" ht="12.75" hidden="false" customHeight="false" outlineLevel="0" collapsed="false">
      <c r="A92" s="128"/>
      <c r="B92" s="128"/>
      <c r="C92" s="51"/>
      <c r="D92" s="51"/>
      <c r="E92" s="128"/>
      <c r="F92" s="128"/>
      <c r="G92" s="128"/>
      <c r="H92" s="128"/>
      <c r="I92" s="128"/>
      <c r="J92" s="128"/>
      <c r="N92" s="38"/>
      <c r="O92" s="62"/>
      <c r="P92" s="83" t="n">
        <v>1</v>
      </c>
      <c r="Q92" s="87" t="n">
        <f aca="false">VLOOKUP(P90,O78:R87,4)</f>
        <v>4.90873852123405</v>
      </c>
      <c r="R92" s="84"/>
      <c r="S92" s="62"/>
      <c r="T92" s="62"/>
      <c r="U92" s="61" t="n">
        <v>16</v>
      </c>
      <c r="V92" s="40"/>
    </row>
    <row r="93" customFormat="false" ht="12.75" hidden="false" customHeight="false" outlineLevel="0" collapsed="false">
      <c r="A93" s="128"/>
      <c r="B93" s="128"/>
      <c r="C93" s="51"/>
      <c r="D93" s="51"/>
      <c r="E93" s="128"/>
      <c r="F93" s="128"/>
      <c r="G93" s="128"/>
      <c r="H93" s="128"/>
      <c r="I93" s="128"/>
      <c r="J93" s="128"/>
      <c r="N93" s="38"/>
      <c r="O93" s="62"/>
      <c r="P93" s="62"/>
      <c r="Q93" s="91"/>
      <c r="R93" s="62"/>
      <c r="S93" s="62"/>
      <c r="T93" s="62"/>
      <c r="U93" s="61" t="n">
        <v>17</v>
      </c>
      <c r="V93" s="40"/>
    </row>
    <row r="94" customFormat="false" ht="12.75" hidden="false" customHeight="false" outlineLevel="0" collapsed="false">
      <c r="A94" s="128"/>
      <c r="B94" s="128"/>
      <c r="C94" s="51"/>
      <c r="D94" s="51"/>
      <c r="E94" s="128"/>
      <c r="F94" s="128"/>
      <c r="G94" s="128"/>
      <c r="H94" s="128"/>
      <c r="I94" s="128"/>
      <c r="J94" s="128"/>
      <c r="N94" s="38"/>
      <c r="O94" s="62"/>
      <c r="P94" s="83" t="n">
        <v>2</v>
      </c>
      <c r="Q94" s="83" t="n">
        <f aca="false">VLOOKUP(P94,O78:Q87,3)</f>
        <v>9</v>
      </c>
      <c r="R94" s="84"/>
      <c r="S94" s="62"/>
      <c r="T94" s="62"/>
      <c r="U94" s="61" t="n">
        <v>18</v>
      </c>
      <c r="V94" s="40"/>
    </row>
    <row r="95" customFormat="false" ht="12.75" hidden="false" customHeight="false" outlineLevel="0" collapsed="false">
      <c r="A95" s="128"/>
      <c r="B95" s="128"/>
      <c r="C95" s="51"/>
      <c r="D95" s="51"/>
      <c r="E95" s="128"/>
      <c r="F95" s="128"/>
      <c r="G95" s="128"/>
      <c r="H95" s="128"/>
      <c r="I95" s="128"/>
      <c r="J95" s="128"/>
      <c r="N95" s="38"/>
      <c r="O95" s="62"/>
      <c r="P95" s="62"/>
      <c r="Q95" s="62"/>
      <c r="R95" s="62"/>
      <c r="S95" s="62"/>
      <c r="T95" s="62"/>
      <c r="U95" s="61" t="n">
        <v>19</v>
      </c>
      <c r="V95" s="40"/>
    </row>
    <row r="96" customFormat="false" ht="12.75" hidden="false" customHeight="false" outlineLevel="0" collapsed="false">
      <c r="A96" s="128"/>
      <c r="B96" s="128"/>
      <c r="C96" s="51"/>
      <c r="D96" s="51"/>
      <c r="E96" s="128"/>
      <c r="F96" s="128"/>
      <c r="G96" s="128"/>
      <c r="H96" s="128"/>
      <c r="I96" s="128"/>
      <c r="J96" s="128"/>
      <c r="N96" s="38"/>
      <c r="O96" s="62"/>
      <c r="P96" s="84"/>
      <c r="Q96" s="84"/>
      <c r="R96" s="84"/>
      <c r="S96" s="62"/>
      <c r="T96" s="62"/>
      <c r="U96" s="61" t="n">
        <v>20</v>
      </c>
      <c r="V96" s="40"/>
    </row>
    <row r="97" customFormat="false" ht="15" hidden="false" customHeight="false" outlineLevel="0" collapsed="false">
      <c r="A97" s="128"/>
      <c r="B97" s="145"/>
      <c r="C97" s="128"/>
      <c r="D97" s="128"/>
      <c r="E97" s="128"/>
      <c r="F97" s="128"/>
      <c r="G97" s="128"/>
      <c r="H97" s="128"/>
      <c r="I97" s="128"/>
      <c r="J97" s="128"/>
      <c r="N97" s="38"/>
      <c r="O97" s="62"/>
      <c r="P97" s="62"/>
      <c r="Q97" s="62"/>
      <c r="R97" s="62"/>
      <c r="S97" s="62"/>
      <c r="T97" s="62"/>
      <c r="U97" s="62"/>
      <c r="V97" s="40"/>
    </row>
    <row r="98" customFormat="false" ht="12.75" hidden="false" customHeight="false" outlineLevel="0" collapsed="false">
      <c r="A98" s="128"/>
      <c r="B98" s="128"/>
      <c r="C98" s="146"/>
      <c r="D98" s="51"/>
      <c r="E98" s="128"/>
      <c r="F98" s="128"/>
      <c r="G98" s="128"/>
      <c r="H98" s="128"/>
      <c r="I98" s="128"/>
      <c r="J98" s="128"/>
      <c r="N98" s="38"/>
      <c r="O98" s="62"/>
      <c r="P98" s="62"/>
      <c r="Q98" s="91"/>
      <c r="R98" s="62"/>
      <c r="S98" s="62"/>
      <c r="T98" s="62"/>
      <c r="U98" s="83" t="n">
        <v>7</v>
      </c>
      <c r="V98" s="40"/>
    </row>
    <row r="99" customFormat="false" ht="12.75" hidden="false" customHeight="false" outlineLevel="0" collapsed="false">
      <c r="A99" s="128"/>
      <c r="B99" s="128"/>
      <c r="C99" s="51"/>
      <c r="D99" s="51"/>
      <c r="E99" s="128"/>
      <c r="F99" s="51"/>
      <c r="G99" s="128"/>
      <c r="H99" s="128"/>
      <c r="I99" s="128"/>
      <c r="J99" s="128"/>
      <c r="N99" s="78"/>
      <c r="O99" s="79"/>
      <c r="P99" s="79"/>
      <c r="Q99" s="79"/>
      <c r="R99" s="79"/>
      <c r="S99" s="79"/>
      <c r="T99" s="79"/>
      <c r="U99" s="79"/>
      <c r="V99" s="80"/>
    </row>
    <row r="100" customFormat="false" ht="12.75" hidden="false" customHeight="false" outlineLevel="0" collapsed="false">
      <c r="A100" s="128"/>
      <c r="B100" s="128"/>
      <c r="C100" s="51"/>
      <c r="D100" s="128"/>
      <c r="E100" s="147"/>
      <c r="F100" s="128"/>
      <c r="G100" s="128"/>
      <c r="H100" s="128"/>
      <c r="I100" s="128"/>
      <c r="J100" s="128"/>
    </row>
    <row r="101" customFormat="false" ht="12.75" hidden="false" customHeight="false" outlineLevel="0" collapsed="false">
      <c r="A101" s="128"/>
      <c r="B101" s="128"/>
      <c r="C101" s="51"/>
      <c r="D101" s="51"/>
      <c r="E101" s="128"/>
      <c r="F101" s="128"/>
      <c r="G101" s="128"/>
      <c r="H101" s="128"/>
      <c r="I101" s="128"/>
      <c r="J101" s="128"/>
    </row>
    <row r="102" customFormat="false" ht="12.75" hidden="false" customHeight="false" outlineLevel="0" collapsed="false">
      <c r="A102" s="128"/>
      <c r="B102" s="128"/>
      <c r="C102" s="51"/>
      <c r="D102" s="128"/>
      <c r="E102" s="128"/>
      <c r="F102" s="128"/>
      <c r="G102" s="128"/>
      <c r="H102" s="128"/>
      <c r="I102" s="128"/>
      <c r="J102" s="128"/>
      <c r="N102" s="16" t="s">
        <v>169</v>
      </c>
    </row>
    <row r="103" customFormat="false" ht="12.75" hidden="false" customHeight="false" outlineLevel="0" collapsed="false">
      <c r="A103" s="128"/>
      <c r="B103" s="128"/>
      <c r="C103" s="51"/>
      <c r="D103" s="128"/>
      <c r="E103" s="128"/>
      <c r="F103" s="128"/>
      <c r="G103" s="128"/>
      <c r="H103" s="128"/>
      <c r="I103" s="128"/>
      <c r="J103" s="128"/>
      <c r="N103" s="28"/>
      <c r="O103" s="29"/>
      <c r="P103" s="29"/>
      <c r="Q103" s="29"/>
      <c r="R103" s="29"/>
      <c r="S103" s="29"/>
      <c r="T103" s="29"/>
      <c r="U103" s="29"/>
      <c r="V103" s="30"/>
    </row>
    <row r="104" customFormat="false" ht="15" hidden="false" customHeight="false" outlineLevel="0" collapsed="false">
      <c r="A104" s="128"/>
      <c r="B104" s="145"/>
      <c r="C104" s="128"/>
      <c r="D104" s="128"/>
      <c r="E104" s="128"/>
      <c r="F104" s="128"/>
      <c r="G104" s="128"/>
      <c r="H104" s="128"/>
      <c r="I104" s="128"/>
      <c r="J104" s="128"/>
      <c r="N104" s="38"/>
      <c r="O104" s="61" t="s">
        <v>53</v>
      </c>
      <c r="P104" s="61" t="s">
        <v>54</v>
      </c>
      <c r="Q104" s="62" t="s">
        <v>55</v>
      </c>
      <c r="R104" s="62" t="s">
        <v>56</v>
      </c>
      <c r="S104" s="62"/>
      <c r="T104" s="62"/>
      <c r="U104" s="61" t="n">
        <v>1</v>
      </c>
      <c r="V104" s="40"/>
    </row>
    <row r="105" customFormat="false" ht="12.75" hidden="false" customHeight="false" outlineLevel="0" collapsed="false">
      <c r="A105" s="90"/>
      <c r="B105" s="128"/>
      <c r="C105" s="128"/>
      <c r="D105" s="128"/>
      <c r="E105" s="128"/>
      <c r="F105" s="128"/>
      <c r="G105" s="128"/>
      <c r="H105" s="128"/>
      <c r="I105" s="128"/>
      <c r="J105" s="128"/>
      <c r="N105" s="38"/>
      <c r="O105" s="61" t="n">
        <v>1</v>
      </c>
      <c r="P105" s="63" t="s">
        <v>179</v>
      </c>
      <c r="Q105" s="61" t="n">
        <v>6</v>
      </c>
      <c r="R105" s="62" t="n">
        <f aca="false">0.25*PI()*(Q105*0.1)^2</f>
        <v>0.282743338823081</v>
      </c>
      <c r="S105" s="62"/>
      <c r="T105" s="62"/>
      <c r="U105" s="61" t="n">
        <v>2</v>
      </c>
      <c r="V105" s="40"/>
    </row>
    <row r="106" customFormat="false" ht="12.75" hidden="false" customHeight="false" outlineLevel="0" collapsed="false">
      <c r="A106" s="90"/>
      <c r="B106" s="51"/>
      <c r="C106" s="51"/>
      <c r="D106" s="51"/>
      <c r="E106" s="147"/>
      <c r="F106" s="128"/>
      <c r="G106" s="128"/>
      <c r="H106" s="128"/>
      <c r="I106" s="128"/>
      <c r="J106" s="128"/>
      <c r="N106" s="38"/>
      <c r="O106" s="61" t="n">
        <v>2</v>
      </c>
      <c r="P106" s="63" t="s">
        <v>180</v>
      </c>
      <c r="Q106" s="61" t="n">
        <v>9</v>
      </c>
      <c r="R106" s="62" t="n">
        <f aca="false">0.25*PI()*(Q106*0.1)^2</f>
        <v>0.636172512351933</v>
      </c>
      <c r="S106" s="62"/>
      <c r="T106" s="62"/>
      <c r="U106" s="61" t="n">
        <v>3</v>
      </c>
      <c r="V106" s="40"/>
    </row>
    <row r="107" customFormat="false" ht="12.75" hidden="false" customHeight="false" outlineLevel="0" collapsed="false">
      <c r="A107" s="90"/>
      <c r="B107" s="128"/>
      <c r="C107" s="128"/>
      <c r="D107" s="128"/>
      <c r="E107" s="128"/>
      <c r="F107" s="128"/>
      <c r="G107" s="128"/>
      <c r="H107" s="128"/>
      <c r="I107" s="128"/>
      <c r="J107" s="128"/>
      <c r="N107" s="38"/>
      <c r="O107" s="61" t="n">
        <v>3</v>
      </c>
      <c r="P107" s="63" t="s">
        <v>181</v>
      </c>
      <c r="Q107" s="61" t="n">
        <v>10</v>
      </c>
      <c r="R107" s="62" t="n">
        <f aca="false">0.25*PI()*(Q107*0.1)^2</f>
        <v>0.785398163397448</v>
      </c>
      <c r="S107" s="62"/>
      <c r="T107" s="62"/>
      <c r="U107" s="61" t="n">
        <v>4</v>
      </c>
      <c r="V107" s="40"/>
    </row>
    <row r="108" customFormat="false" ht="12.75" hidden="false" customHeight="false" outlineLevel="0" collapsed="false">
      <c r="A108" s="128"/>
      <c r="B108" s="51"/>
      <c r="C108" s="128"/>
      <c r="D108" s="128"/>
      <c r="E108" s="128"/>
      <c r="F108" s="128"/>
      <c r="G108" s="128"/>
      <c r="H108" s="128"/>
      <c r="I108" s="128"/>
      <c r="J108" s="128"/>
      <c r="N108" s="38"/>
      <c r="O108" s="61" t="n">
        <v>4</v>
      </c>
      <c r="P108" s="63" t="s">
        <v>182</v>
      </c>
      <c r="Q108" s="61" t="n">
        <v>12</v>
      </c>
      <c r="R108" s="62" t="n">
        <f aca="false">0.25*PI()*(Q108*0.1)^2</f>
        <v>1.13097335529233</v>
      </c>
      <c r="S108" s="62"/>
      <c r="T108" s="62"/>
      <c r="U108" s="61" t="n">
        <v>5</v>
      </c>
      <c r="V108" s="40"/>
    </row>
    <row r="109" customFormat="false" ht="12.75" hidden="false" customHeight="false" outlineLevel="0" collapsed="false">
      <c r="A109" s="128"/>
      <c r="B109" s="51"/>
      <c r="C109" s="128"/>
      <c r="D109" s="128"/>
      <c r="E109" s="128"/>
      <c r="F109" s="128"/>
      <c r="G109" s="128"/>
      <c r="H109" s="128"/>
      <c r="I109" s="128"/>
      <c r="J109" s="128"/>
      <c r="N109" s="38"/>
      <c r="O109" s="61" t="n">
        <v>5</v>
      </c>
      <c r="P109" s="63" t="s">
        <v>183</v>
      </c>
      <c r="Q109" s="61" t="n">
        <v>15</v>
      </c>
      <c r="R109" s="62" t="n">
        <f aca="false">0.25*PI()*(Q109*0.1)^2</f>
        <v>1.76714586764426</v>
      </c>
      <c r="S109" s="62"/>
      <c r="T109" s="62"/>
      <c r="U109" s="61" t="n">
        <v>6</v>
      </c>
      <c r="V109" s="40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N110" s="38"/>
      <c r="O110" s="61" t="n">
        <v>6</v>
      </c>
      <c r="P110" s="63" t="s">
        <v>184</v>
      </c>
      <c r="Q110" s="61" t="n">
        <v>16</v>
      </c>
      <c r="R110" s="62" t="n">
        <f aca="false">0.25*PI()*(Q110*0.1)^2</f>
        <v>2.01061929829747</v>
      </c>
      <c r="S110" s="62"/>
      <c r="T110" s="62"/>
      <c r="U110" s="61" t="n">
        <v>7</v>
      </c>
      <c r="V110" s="40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N111" s="38"/>
      <c r="O111" s="61" t="n">
        <v>7</v>
      </c>
      <c r="P111" s="63" t="s">
        <v>185</v>
      </c>
      <c r="Q111" s="61" t="n">
        <v>20</v>
      </c>
      <c r="R111" s="62" t="n">
        <f aca="false">0.25*PI()*(Q111*0.1)^2</f>
        <v>3.14159265358979</v>
      </c>
      <c r="S111" s="62"/>
      <c r="T111" s="62"/>
      <c r="U111" s="61" t="n">
        <v>8</v>
      </c>
      <c r="V111" s="40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N112" s="38"/>
      <c r="O112" s="61" t="n">
        <v>8</v>
      </c>
      <c r="P112" s="63" t="s">
        <v>186</v>
      </c>
      <c r="Q112" s="61" t="n">
        <v>25</v>
      </c>
      <c r="R112" s="62" t="n">
        <f aca="false">0.25*PI()*(Q112*0.1)^2</f>
        <v>4.90873852123405</v>
      </c>
      <c r="S112" s="62"/>
      <c r="T112" s="62"/>
      <c r="U112" s="61" t="n">
        <v>9</v>
      </c>
      <c r="V112" s="40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N113" s="38"/>
      <c r="O113" s="61" t="n">
        <v>9</v>
      </c>
      <c r="P113" s="63" t="s">
        <v>187</v>
      </c>
      <c r="Q113" s="61" t="n">
        <v>28</v>
      </c>
      <c r="R113" s="62" t="n">
        <f aca="false">0.25*PI()*(Q113*0.1)^2</f>
        <v>6.157521601036</v>
      </c>
      <c r="S113" s="62"/>
      <c r="T113" s="62"/>
      <c r="U113" s="61" t="n">
        <v>10</v>
      </c>
      <c r="V113" s="40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N114" s="38"/>
      <c r="O114" s="61" t="n">
        <v>10</v>
      </c>
      <c r="P114" s="63" t="s">
        <v>188</v>
      </c>
      <c r="Q114" s="61" t="n">
        <v>32</v>
      </c>
      <c r="R114" s="62" t="n">
        <f aca="false">0.25*PI()*(Q114*0.1)^2</f>
        <v>8.04247719318987</v>
      </c>
      <c r="S114" s="62"/>
      <c r="T114" s="62"/>
      <c r="U114" s="61" t="n">
        <v>11</v>
      </c>
      <c r="V114" s="40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N115" s="38"/>
      <c r="O115" s="62"/>
      <c r="P115" s="34"/>
      <c r="Q115" s="34"/>
      <c r="R115" s="34"/>
      <c r="S115" s="62"/>
      <c r="T115" s="62"/>
      <c r="U115" s="61" t="n">
        <v>12</v>
      </c>
      <c r="V115" s="40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N116" s="38"/>
      <c r="O116" s="62"/>
      <c r="P116" s="34"/>
      <c r="Q116" s="34"/>
      <c r="R116" s="34"/>
      <c r="S116" s="76"/>
      <c r="T116" s="76"/>
      <c r="U116" s="77" t="n">
        <v>13</v>
      </c>
      <c r="V116" s="40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N117" s="38"/>
      <c r="O117" s="62"/>
      <c r="P117" s="82" t="n">
        <v>8</v>
      </c>
      <c r="Q117" s="83" t="n">
        <v>0</v>
      </c>
      <c r="R117" s="84"/>
      <c r="S117" s="62"/>
      <c r="T117" s="62"/>
      <c r="U117" s="61" t="n">
        <v>14</v>
      </c>
      <c r="V117" s="40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N118" s="38"/>
      <c r="O118" s="62"/>
      <c r="P118" s="61"/>
      <c r="Q118" s="77"/>
      <c r="R118" s="76"/>
      <c r="S118" s="62"/>
      <c r="T118" s="62"/>
      <c r="U118" s="61" t="n">
        <v>15</v>
      </c>
      <c r="V118" s="40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N119" s="38"/>
      <c r="O119" s="62"/>
      <c r="P119" s="83" t="n">
        <v>1</v>
      </c>
      <c r="Q119" s="87" t="n">
        <f aca="false">VLOOKUP(P117,O105:R114,4)</f>
        <v>4.90873852123405</v>
      </c>
      <c r="R119" s="84"/>
      <c r="S119" s="62"/>
      <c r="T119" s="62"/>
      <c r="U119" s="61" t="n">
        <v>16</v>
      </c>
      <c r="V119" s="40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N120" s="38"/>
      <c r="O120" s="62"/>
      <c r="P120" s="62"/>
      <c r="Q120" s="91"/>
      <c r="R120" s="62"/>
      <c r="S120" s="62"/>
      <c r="T120" s="62"/>
      <c r="U120" s="61" t="n">
        <v>17</v>
      </c>
      <c r="V120" s="40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N121" s="38"/>
      <c r="O121" s="62"/>
      <c r="P121" s="83" t="n">
        <v>2</v>
      </c>
      <c r="Q121" s="83" t="n">
        <f aca="false">VLOOKUP(P121,O105:Q114,3)</f>
        <v>9</v>
      </c>
      <c r="R121" s="84"/>
      <c r="S121" s="62"/>
      <c r="T121" s="62"/>
      <c r="U121" s="61" t="n">
        <v>18</v>
      </c>
      <c r="V121" s="40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N122" s="38"/>
      <c r="O122" s="62"/>
      <c r="P122" s="62"/>
      <c r="Q122" s="62"/>
      <c r="R122" s="62"/>
      <c r="S122" s="62"/>
      <c r="T122" s="62"/>
      <c r="U122" s="61" t="n">
        <v>19</v>
      </c>
      <c r="V122" s="40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N123" s="38"/>
      <c r="O123" s="62"/>
      <c r="P123" s="84"/>
      <c r="Q123" s="84"/>
      <c r="R123" s="84"/>
      <c r="S123" s="62"/>
      <c r="T123" s="62"/>
      <c r="U123" s="61" t="n">
        <v>20</v>
      </c>
      <c r="V123" s="40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N124" s="38"/>
      <c r="O124" s="62"/>
      <c r="P124" s="62"/>
      <c r="Q124" s="62"/>
      <c r="R124" s="62"/>
      <c r="S124" s="62"/>
      <c r="T124" s="62"/>
      <c r="U124" s="62"/>
      <c r="V124" s="40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N125" s="38"/>
      <c r="O125" s="62"/>
      <c r="P125" s="62"/>
      <c r="Q125" s="91"/>
      <c r="R125" s="62"/>
      <c r="S125" s="62"/>
      <c r="T125" s="62"/>
      <c r="U125" s="83" t="n">
        <v>6</v>
      </c>
      <c r="V125" s="40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N126" s="78"/>
      <c r="O126" s="79"/>
      <c r="P126" s="79"/>
      <c r="Q126" s="79"/>
      <c r="R126" s="79"/>
      <c r="S126" s="79"/>
      <c r="T126" s="79"/>
      <c r="U126" s="79"/>
      <c r="V126" s="80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</row>
  </sheetData>
  <sheetProtection sheet="true" password="c649"/>
  <mergeCells count="11">
    <mergeCell ref="A1:J1"/>
    <mergeCell ref="I2:J2"/>
    <mergeCell ref="K2:M2"/>
    <mergeCell ref="O2:P2"/>
    <mergeCell ref="H13:H14"/>
    <mergeCell ref="E18:F18"/>
    <mergeCell ref="H20:J20"/>
    <mergeCell ref="H21:J21"/>
    <mergeCell ref="H33:I33"/>
    <mergeCell ref="B64:C64"/>
    <mergeCell ref="H72:I7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13"/>
    <col collapsed="false" customWidth="true" hidden="false" outlineLevel="0" max="3" min="3" style="0" width="16.99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4.99"/>
  </cols>
  <sheetData>
    <row r="1" customFormat="false" ht="24.75" hidden="false" customHeight="false" outlineLevel="0" collapsed="false">
      <c r="A1" s="149" t="s">
        <v>190</v>
      </c>
      <c r="B1" s="150"/>
      <c r="C1" s="150"/>
      <c r="D1" s="150"/>
      <c r="E1" s="150"/>
      <c r="F1" s="150"/>
      <c r="G1" s="150"/>
      <c r="H1" s="150"/>
      <c r="I1" s="150"/>
      <c r="J1" s="151"/>
      <c r="K1" s="2"/>
      <c r="L1" s="3" t="s">
        <v>1</v>
      </c>
      <c r="M1" s="2"/>
      <c r="N1" s="2"/>
      <c r="O1" s="2"/>
      <c r="P1" s="2"/>
    </row>
    <row r="2" customFormat="false" ht="24" hidden="false" customHeight="false" outlineLevel="0" collapsed="false">
      <c r="A2" s="152" t="s">
        <v>2</v>
      </c>
      <c r="B2" s="153" t="s">
        <v>191</v>
      </c>
      <c r="C2" s="154" t="s">
        <v>4</v>
      </c>
      <c r="D2" s="155" t="s">
        <v>192</v>
      </c>
      <c r="E2" s="156" t="s">
        <v>6</v>
      </c>
      <c r="F2" s="156"/>
      <c r="G2" s="157" t="s">
        <v>7</v>
      </c>
      <c r="H2" s="157"/>
      <c r="I2" s="158" t="n">
        <f aca="true">NOW()</f>
        <v>46232.4965765728</v>
      </c>
      <c r="J2" s="158"/>
      <c r="K2" s="13"/>
      <c r="L2" s="13"/>
      <c r="M2" s="13"/>
      <c r="N2" s="14"/>
      <c r="O2" s="15"/>
      <c r="P2" s="15"/>
    </row>
    <row r="3" customFormat="false" ht="15" hidden="false" customHeight="false" outlineLevel="0" collapsed="false">
      <c r="A3" s="98" t="s">
        <v>9</v>
      </c>
      <c r="B3" s="159" t="s">
        <v>10</v>
      </c>
      <c r="C3" s="34"/>
      <c r="D3" s="34"/>
      <c r="E3" s="34"/>
      <c r="F3" s="34"/>
      <c r="G3" s="34"/>
      <c r="H3" s="34"/>
      <c r="I3" s="34"/>
      <c r="J3" s="99"/>
    </row>
    <row r="4" customFormat="false" ht="12.75" hidden="false" customHeight="false" outlineLevel="0" collapsed="false">
      <c r="A4" s="98"/>
      <c r="B4" s="34" t="s">
        <v>20</v>
      </c>
      <c r="C4" s="160" t="n">
        <v>173</v>
      </c>
      <c r="D4" s="44" t="s">
        <v>21</v>
      </c>
      <c r="E4" s="34"/>
      <c r="F4" s="34"/>
      <c r="G4" s="34"/>
      <c r="H4" s="34"/>
      <c r="I4" s="34"/>
      <c r="J4" s="99"/>
    </row>
    <row r="5" customFormat="false" ht="12.75" hidden="false" customHeight="false" outlineLevel="0" collapsed="false">
      <c r="A5" s="98"/>
      <c r="B5" s="34" t="s">
        <v>27</v>
      </c>
      <c r="C5" s="161" t="n">
        <v>3000</v>
      </c>
      <c r="D5" s="44" t="s">
        <v>21</v>
      </c>
      <c r="E5" s="34"/>
      <c r="F5" s="34"/>
      <c r="G5" s="34"/>
      <c r="H5" s="34"/>
      <c r="I5" s="34"/>
      <c r="J5" s="99"/>
    </row>
    <row r="6" customFormat="false" ht="12.75" hidden="false" customHeight="false" outlineLevel="0" collapsed="false">
      <c r="A6" s="98"/>
      <c r="B6" s="34" t="s">
        <v>193</v>
      </c>
      <c r="C6" s="160" t="n">
        <v>3</v>
      </c>
      <c r="D6" s="44" t="s">
        <v>32</v>
      </c>
      <c r="E6" s="34"/>
      <c r="F6" s="34"/>
      <c r="G6" s="34"/>
      <c r="H6" s="34"/>
      <c r="I6" s="34"/>
      <c r="J6" s="99"/>
    </row>
    <row r="7" customFormat="false" ht="12.75" hidden="false" customHeight="false" outlineLevel="0" collapsed="false">
      <c r="A7" s="98"/>
      <c r="B7" s="34" t="s">
        <v>35</v>
      </c>
      <c r="C7" s="160" t="n">
        <f aca="false">ROUNDDOWN(2040000/(15120*SQRT(C4)),0)</f>
        <v>10</v>
      </c>
      <c r="D7" s="44"/>
      <c r="E7" s="34"/>
      <c r="F7" s="34"/>
      <c r="G7" s="34"/>
      <c r="H7" s="34"/>
      <c r="I7" s="34"/>
      <c r="J7" s="99"/>
    </row>
    <row r="8" customFormat="false" ht="12.75" hidden="false" customHeight="false" outlineLevel="0" collapsed="false">
      <c r="A8" s="98"/>
      <c r="B8" s="34" t="s">
        <v>194</v>
      </c>
      <c r="C8" s="160" t="n">
        <f aca="false">2312+4025+576</f>
        <v>6913</v>
      </c>
      <c r="D8" s="44" t="s">
        <v>39</v>
      </c>
      <c r="E8" s="34" t="s">
        <v>195</v>
      </c>
      <c r="F8" s="34"/>
      <c r="G8" s="34"/>
      <c r="H8" s="34"/>
      <c r="I8" s="34"/>
      <c r="J8" s="99"/>
    </row>
    <row r="9" customFormat="false" ht="12.75" hidden="false" customHeight="false" outlineLevel="0" collapsed="false">
      <c r="A9" s="98"/>
      <c r="B9" s="34" t="s">
        <v>196</v>
      </c>
      <c r="C9" s="160" t="n">
        <v>1440</v>
      </c>
      <c r="D9" s="44" t="s">
        <v>39</v>
      </c>
      <c r="E9" s="34" t="s">
        <v>197</v>
      </c>
      <c r="F9" s="34"/>
      <c r="G9" s="34"/>
      <c r="H9" s="34"/>
      <c r="I9" s="34"/>
      <c r="J9" s="99"/>
    </row>
    <row r="10" customFormat="false" ht="12.75" hidden="false" customHeight="false" outlineLevel="0" collapsed="false">
      <c r="A10" s="98"/>
      <c r="B10" s="34" t="s">
        <v>198</v>
      </c>
      <c r="C10" s="160" t="n">
        <v>6.5</v>
      </c>
      <c r="D10" s="44" t="s">
        <v>50</v>
      </c>
      <c r="E10" s="34"/>
      <c r="F10" s="34"/>
      <c r="G10" s="34"/>
      <c r="H10" s="34"/>
      <c r="I10" s="34"/>
      <c r="J10" s="99"/>
    </row>
    <row r="11" customFormat="false" ht="12.75" hidden="false" customHeight="false" outlineLevel="0" collapsed="false">
      <c r="A11" s="98"/>
      <c r="B11" s="34" t="s">
        <v>199</v>
      </c>
      <c r="C11" s="160" t="n">
        <v>6</v>
      </c>
      <c r="D11" s="44" t="s">
        <v>50</v>
      </c>
      <c r="E11" s="34"/>
      <c r="F11" s="34"/>
      <c r="G11" s="34"/>
      <c r="H11" s="34"/>
      <c r="I11" s="34"/>
      <c r="J11" s="99"/>
    </row>
    <row r="12" customFormat="false" ht="12.75" hidden="false" customHeight="false" outlineLevel="0" collapsed="false">
      <c r="A12" s="98"/>
      <c r="B12" s="34" t="s">
        <v>200</v>
      </c>
      <c r="C12" s="160" t="n">
        <v>390</v>
      </c>
      <c r="D12" s="44" t="s">
        <v>201</v>
      </c>
      <c r="E12" s="34"/>
      <c r="F12" s="34"/>
      <c r="G12" s="34"/>
      <c r="H12" s="34"/>
      <c r="I12" s="34"/>
      <c r="J12" s="99"/>
    </row>
    <row r="13" customFormat="false" ht="15" hidden="false" customHeight="false" outlineLevel="0" collapsed="false">
      <c r="A13" s="98" t="s">
        <v>79</v>
      </c>
      <c r="B13" s="159" t="s">
        <v>80</v>
      </c>
      <c r="C13" s="34"/>
      <c r="D13" s="34"/>
      <c r="E13" s="34"/>
      <c r="F13" s="34"/>
      <c r="G13" s="34"/>
      <c r="H13" s="34"/>
      <c r="I13" s="34"/>
      <c r="J13" s="99"/>
    </row>
    <row r="14" customFormat="false" ht="12.75" hidden="false" customHeight="false" outlineLevel="0" collapsed="false">
      <c r="A14" s="98"/>
      <c r="B14" s="34" t="s">
        <v>202</v>
      </c>
      <c r="C14" s="146" t="n">
        <f aca="false">C9*C10+(C12*C10*C10/2)</f>
        <v>17598.75</v>
      </c>
      <c r="D14" s="44" t="s">
        <v>69</v>
      </c>
      <c r="E14" s="34"/>
      <c r="F14" s="34"/>
      <c r="G14" s="34"/>
      <c r="H14" s="34"/>
      <c r="I14" s="34"/>
      <c r="J14" s="99"/>
    </row>
    <row r="15" customFormat="false" ht="12.75" hidden="false" customHeight="false" outlineLevel="0" collapsed="false">
      <c r="A15" s="98"/>
      <c r="B15" s="34" t="s">
        <v>88</v>
      </c>
      <c r="C15" s="160" t="n">
        <v>40</v>
      </c>
      <c r="D15" s="44" t="s">
        <v>32</v>
      </c>
      <c r="E15" s="162" t="n">
        <v>50</v>
      </c>
      <c r="F15" s="44" t="s">
        <v>89</v>
      </c>
      <c r="G15" s="34"/>
      <c r="H15" s="34"/>
      <c r="I15" s="34"/>
      <c r="J15" s="99"/>
    </row>
    <row r="16" customFormat="false" ht="12.75" hidden="false" customHeight="false" outlineLevel="0" collapsed="false">
      <c r="A16" s="98"/>
      <c r="B16" s="34" t="s">
        <v>203</v>
      </c>
      <c r="C16" s="44" t="n">
        <f aca="false">+ROUNDDOWN(C10*100/C15,0)</f>
        <v>16</v>
      </c>
      <c r="D16" s="34"/>
      <c r="E16" s="71" t="str">
        <f aca="false">+IF(C16&lt;15,"==&gt;&gt;น้อยกว่า 15 ออกแบบเป็นเสาสั้น","มากกว่า 15 ออกแบบเป็นเสายาว")</f>
        <v>มากกว่า 15 ออกแบบเป็นเสายาว</v>
      </c>
      <c r="F16" s="34"/>
      <c r="G16" s="34"/>
      <c r="H16" s="34"/>
      <c r="I16" s="34"/>
      <c r="J16" s="99"/>
    </row>
    <row r="17" customFormat="false" ht="12.75" hidden="false" customHeight="false" outlineLevel="0" collapsed="false">
      <c r="A17" s="98"/>
      <c r="B17" s="34" t="s">
        <v>204</v>
      </c>
      <c r="C17" s="44" t="n">
        <f aca="false">+ROUNDDOWN(C14*100/C8,2)</f>
        <v>254.57</v>
      </c>
      <c r="D17" s="44" t="s">
        <v>32</v>
      </c>
      <c r="E17" s="34"/>
      <c r="F17" s="34"/>
      <c r="G17" s="34"/>
      <c r="H17" s="34"/>
      <c r="I17" s="34"/>
      <c r="J17" s="99"/>
    </row>
    <row r="18" customFormat="false" ht="12.75" hidden="false" customHeight="false" outlineLevel="0" collapsed="false">
      <c r="A18" s="98"/>
      <c r="B18" s="34" t="s">
        <v>205</v>
      </c>
      <c r="C18" s="44" t="n">
        <f aca="false">+ROUNDDOWN(C5/(0.85*C4),2)</f>
        <v>20.4</v>
      </c>
      <c r="D18" s="34"/>
      <c r="E18" s="34"/>
      <c r="F18" s="34"/>
      <c r="G18" s="34"/>
      <c r="H18" s="34"/>
      <c r="I18" s="34"/>
      <c r="J18" s="99"/>
    </row>
    <row r="19" customFormat="false" ht="12.75" hidden="false" customHeight="false" outlineLevel="0" collapsed="false">
      <c r="A19" s="98"/>
      <c r="B19" s="34" t="s">
        <v>101</v>
      </c>
      <c r="C19" s="160" t="n">
        <v>0.03</v>
      </c>
      <c r="D19" s="34"/>
      <c r="E19" s="34"/>
      <c r="F19" s="34"/>
      <c r="G19" s="34"/>
      <c r="H19" s="34"/>
      <c r="I19" s="34"/>
      <c r="J19" s="99"/>
    </row>
    <row r="20" customFormat="false" ht="15" hidden="false" customHeight="false" outlineLevel="0" collapsed="false">
      <c r="A20" s="98" t="s">
        <v>104</v>
      </c>
      <c r="B20" s="159" t="s">
        <v>105</v>
      </c>
      <c r="C20" s="34"/>
      <c r="D20" s="34"/>
      <c r="E20" s="34"/>
      <c r="F20" s="34"/>
      <c r="G20" s="34"/>
      <c r="H20" s="34"/>
      <c r="I20" s="34"/>
      <c r="J20" s="99"/>
    </row>
    <row r="21" customFormat="false" ht="12.75" hidden="false" customHeight="false" outlineLevel="0" collapsed="false">
      <c r="A21" s="163" t="s">
        <v>108</v>
      </c>
      <c r="B21" s="34" t="s">
        <v>109</v>
      </c>
      <c r="C21" s="34"/>
      <c r="D21" s="34"/>
      <c r="E21" s="34"/>
      <c r="F21" s="34"/>
      <c r="G21" s="34"/>
      <c r="H21" s="34"/>
      <c r="I21" s="34"/>
      <c r="J21" s="99"/>
    </row>
    <row r="22" customFormat="false" ht="12.75" hidden="false" customHeight="false" outlineLevel="0" collapsed="false">
      <c r="A22" s="163"/>
      <c r="B22" s="44" t="s">
        <v>111</v>
      </c>
      <c r="C22" s="44" t="n">
        <f aca="false">+ROUNDDOWN(((0.67*C29*C18)+0.17)*(C15-C6),2)</f>
        <v>27.53</v>
      </c>
      <c r="D22" s="44" t="s">
        <v>32</v>
      </c>
      <c r="E22" s="164" t="str">
        <f aca="false">+IF(C22&lt;C17,"==&gt;&gt;  e &gt; eb ออกแบบขนาดเสาขึ้นกับแรงดึงเป็นหลัก","==&gt;  e &lt; eb ออกแบบขนาดเสาขึ้นกับแรงอัดเป็นหลัก")</f>
        <v>==&gt;&gt;  e &gt; eb ออกแบบขนาดเสาขึ้นกับแรงดึงเป็นหลัก</v>
      </c>
      <c r="F22" s="164"/>
      <c r="G22" s="164"/>
      <c r="H22" s="164"/>
      <c r="I22" s="164"/>
      <c r="J22" s="99"/>
    </row>
    <row r="23" customFormat="false" ht="12.75" hidden="false" customHeight="false" outlineLevel="0" collapsed="false">
      <c r="A23" s="163" t="s">
        <v>114</v>
      </c>
      <c r="B23" s="34" t="s">
        <v>115</v>
      </c>
      <c r="C23" s="34"/>
      <c r="D23" s="34"/>
      <c r="E23" s="34"/>
      <c r="F23" s="34"/>
      <c r="G23" s="34"/>
      <c r="H23" s="34"/>
      <c r="I23" s="34"/>
      <c r="J23" s="99"/>
    </row>
    <row r="24" customFormat="false" ht="12.75" hidden="false" customHeight="false" outlineLevel="0" collapsed="false">
      <c r="A24" s="98"/>
      <c r="B24" s="44" t="s">
        <v>206</v>
      </c>
      <c r="C24" s="34" t="n">
        <f aca="false">+((0.67*C19*C18)+0.17)*(C15-C6)</f>
        <v>21.46148</v>
      </c>
      <c r="D24" s="44" t="s">
        <v>32</v>
      </c>
      <c r="E24" s="34"/>
      <c r="F24" s="34"/>
      <c r="G24" s="34"/>
      <c r="H24" s="34"/>
      <c r="I24" s="34"/>
      <c r="J24" s="99"/>
    </row>
    <row r="25" customFormat="false" ht="12.75" hidden="false" customHeight="false" outlineLevel="0" collapsed="false">
      <c r="A25" s="98"/>
      <c r="B25" s="44" t="s">
        <v>207</v>
      </c>
      <c r="C25" s="34" t="n">
        <f aca="false">+((0.67*C19*C18)+0.17)*(E15-C6)</f>
        <v>27.26188</v>
      </c>
      <c r="D25" s="44" t="s">
        <v>32</v>
      </c>
      <c r="E25" s="34"/>
      <c r="F25" s="34"/>
      <c r="G25" s="34"/>
      <c r="H25" s="34"/>
      <c r="I25" s="34"/>
      <c r="J25" s="99"/>
    </row>
    <row r="26" customFormat="false" ht="12.75" hidden="false" customHeight="false" outlineLevel="0" collapsed="false">
      <c r="A26" s="98"/>
      <c r="B26" s="44"/>
      <c r="C26" s="34"/>
      <c r="D26" s="34"/>
      <c r="E26" s="34"/>
      <c r="F26" s="34"/>
      <c r="G26" s="34"/>
      <c r="H26" s="34"/>
      <c r="I26" s="34"/>
      <c r="J26" s="99"/>
    </row>
    <row r="27" customFormat="false" ht="12.75" hidden="false" customHeight="false" outlineLevel="0" collapsed="false">
      <c r="A27" s="98"/>
      <c r="B27" s="34" t="s">
        <v>208</v>
      </c>
      <c r="C27" s="160" t="n">
        <v>25</v>
      </c>
      <c r="D27" s="44" t="s">
        <v>209</v>
      </c>
      <c r="E27" s="34" t="s">
        <v>210</v>
      </c>
      <c r="F27" s="160" t="n">
        <v>14</v>
      </c>
      <c r="G27" s="34" t="s">
        <v>211</v>
      </c>
      <c r="H27" s="34" t="s">
        <v>212</v>
      </c>
      <c r="I27" s="165" t="n">
        <f aca="false">3.14*(C27/10)*(C27/10)/4</f>
        <v>4.90625</v>
      </c>
      <c r="J27" s="99" t="s">
        <v>118</v>
      </c>
    </row>
    <row r="28" customFormat="false" ht="12.75" hidden="false" customHeight="false" outlineLevel="0" collapsed="false">
      <c r="A28" s="98"/>
      <c r="B28" s="34" t="s">
        <v>213</v>
      </c>
      <c r="C28" s="51" t="n">
        <f aca="false">+F27*I27</f>
        <v>68.6875</v>
      </c>
      <c r="D28" s="44" t="s">
        <v>118</v>
      </c>
      <c r="E28" s="34"/>
      <c r="F28" s="128"/>
      <c r="G28" s="128" t="s">
        <v>214</v>
      </c>
      <c r="H28" s="34"/>
      <c r="I28" s="162" t="n">
        <v>1</v>
      </c>
      <c r="J28" s="99" t="s">
        <v>211</v>
      </c>
    </row>
    <row r="29" customFormat="false" ht="12.75" hidden="false" customHeight="false" outlineLevel="0" collapsed="false">
      <c r="A29" s="98"/>
      <c r="B29" s="34" t="s">
        <v>215</v>
      </c>
      <c r="C29" s="166" t="n">
        <f aca="false">+ROUNDDOWN(C28/(C15*C15),3)</f>
        <v>0.042</v>
      </c>
      <c r="D29" s="44"/>
      <c r="E29" s="34"/>
      <c r="F29" s="34"/>
      <c r="G29" s="34"/>
      <c r="H29" s="51" t="s">
        <v>216</v>
      </c>
      <c r="I29" s="89" t="n">
        <f aca="false">3.14*POWER(C27,2)/4*I28/100</f>
        <v>4.90625</v>
      </c>
      <c r="J29" s="99" t="s">
        <v>118</v>
      </c>
    </row>
    <row r="30" customFormat="false" ht="12.75" hidden="false" customHeight="false" outlineLevel="0" collapsed="false">
      <c r="A30" s="98"/>
      <c r="B30" s="34" t="s">
        <v>217</v>
      </c>
      <c r="C30" s="51" t="n">
        <f aca="false">+E15-(2*C6)</f>
        <v>44</v>
      </c>
      <c r="D30" s="44" t="s">
        <v>32</v>
      </c>
      <c r="E30" s="34" t="s">
        <v>106</v>
      </c>
      <c r="F30" s="34" t="n">
        <f aca="false">+C15-(2*C6)</f>
        <v>34</v>
      </c>
      <c r="G30" s="51" t="s">
        <v>32</v>
      </c>
      <c r="I30" s="34"/>
      <c r="J30" s="99"/>
    </row>
    <row r="31" customFormat="false" ht="12.75" hidden="false" customHeight="false" outlineLevel="0" collapsed="false">
      <c r="A31" s="98"/>
      <c r="B31" s="34" t="s">
        <v>218</v>
      </c>
      <c r="C31" s="51" t="n">
        <f aca="false">+(E15-C6-C27/20)</f>
        <v>45.75</v>
      </c>
      <c r="D31" s="44" t="s">
        <v>32</v>
      </c>
      <c r="E31" s="34"/>
      <c r="F31" s="34"/>
      <c r="G31" s="34"/>
      <c r="H31" s="34"/>
      <c r="I31" s="34"/>
      <c r="J31" s="99"/>
    </row>
    <row r="32" customFormat="false" ht="12.75" hidden="false" customHeight="false" outlineLevel="0" collapsed="false">
      <c r="A32" s="98"/>
      <c r="B32" s="34" t="s">
        <v>219</v>
      </c>
      <c r="C32" s="44"/>
      <c r="D32" s="34"/>
      <c r="E32" s="34"/>
      <c r="F32" s="34"/>
      <c r="G32" s="34"/>
      <c r="H32" s="34"/>
      <c r="I32" s="34"/>
      <c r="J32" s="99"/>
    </row>
    <row r="33" customFormat="false" ht="15" hidden="false" customHeight="false" outlineLevel="0" collapsed="false">
      <c r="A33" s="98"/>
      <c r="B33" s="159" t="s">
        <v>123</v>
      </c>
      <c r="C33" s="44"/>
      <c r="D33" s="34"/>
      <c r="E33" s="34"/>
      <c r="F33" s="34"/>
      <c r="G33" s="34"/>
      <c r="H33" s="34"/>
      <c r="I33" s="34"/>
      <c r="J33" s="99"/>
    </row>
    <row r="34" customFormat="false" ht="12.75" hidden="false" customHeight="false" outlineLevel="0" collapsed="false">
      <c r="A34" s="98"/>
      <c r="B34" s="44" t="s">
        <v>220</v>
      </c>
      <c r="C34" s="88" t="n">
        <f aca="false">+ROUNDDOWN((C15*E15*E15*E15/12)+((2*C7-1)*C28*C30*C30/4),4)</f>
        <v>1048316.9166</v>
      </c>
      <c r="D34" s="44" t="s">
        <v>127</v>
      </c>
      <c r="F34" s="34" t="s">
        <v>128</v>
      </c>
      <c r="G34" s="88" t="n">
        <f aca="false">+ROUNDDOWN((C15*C15*C15*E15/12)+((2*$C$7-1)*C28*F30*F30/4),4)</f>
        <v>643829.7291</v>
      </c>
      <c r="H34" s="44" t="s">
        <v>127</v>
      </c>
      <c r="I34" s="34"/>
      <c r="J34" s="99"/>
    </row>
    <row r="35" customFormat="false" ht="12.75" hidden="false" customHeight="false" outlineLevel="0" collapsed="false">
      <c r="A35" s="98"/>
      <c r="B35" s="44" t="s">
        <v>129</v>
      </c>
      <c r="C35" s="44" t="n">
        <f aca="false">ROUNDDOWN(0.34*(1+(C29*C18))*C4,2)</f>
        <v>109.21</v>
      </c>
      <c r="D35" s="44" t="s">
        <v>21</v>
      </c>
      <c r="E35" s="34"/>
      <c r="F35" s="34"/>
      <c r="G35" s="34"/>
      <c r="H35" s="34"/>
      <c r="I35" s="34"/>
      <c r="J35" s="99"/>
    </row>
    <row r="36" customFormat="false" ht="12.75" hidden="false" customHeight="false" outlineLevel="0" collapsed="false">
      <c r="A36" s="98"/>
      <c r="B36" s="44" t="s">
        <v>130</v>
      </c>
      <c r="C36" s="44" t="n">
        <f aca="false">ROUNDDOWN(0.45*C4,2)</f>
        <v>77.85</v>
      </c>
      <c r="D36" s="44" t="s">
        <v>21</v>
      </c>
      <c r="E36" s="34"/>
      <c r="F36" s="34"/>
      <c r="G36" s="34"/>
      <c r="H36" s="34"/>
      <c r="I36" s="34"/>
      <c r="J36" s="99"/>
    </row>
    <row r="37" customFormat="false" ht="12.75" hidden="false" customHeight="false" outlineLevel="0" collapsed="false">
      <c r="A37" s="98"/>
      <c r="B37" s="44" t="s">
        <v>131</v>
      </c>
      <c r="C37" s="74" t="n">
        <f aca="false">ROUNDDOWN(1/(C15*C15),6)</f>
        <v>0.000625</v>
      </c>
      <c r="D37" s="34" t="s">
        <v>132</v>
      </c>
      <c r="E37" s="34"/>
      <c r="F37" s="34"/>
      <c r="G37" s="34"/>
      <c r="H37" s="34"/>
      <c r="I37" s="34"/>
      <c r="J37" s="99"/>
    </row>
    <row r="38" customFormat="false" ht="12.75" hidden="false" customHeight="false" outlineLevel="0" collapsed="false">
      <c r="A38" s="98"/>
      <c r="B38" s="44" t="s">
        <v>221</v>
      </c>
      <c r="C38" s="74" t="n">
        <f aca="false">+ROUNDDOWN(C22*C15*0.5/C34,6)</f>
        <v>0.000525</v>
      </c>
      <c r="D38" s="34" t="s">
        <v>132</v>
      </c>
      <c r="E38" s="34"/>
      <c r="F38" s="34"/>
      <c r="G38" s="34"/>
      <c r="H38" s="34"/>
      <c r="I38" s="34"/>
      <c r="J38" s="99"/>
    </row>
    <row r="39" customFormat="false" ht="12.75" hidden="false" customHeight="false" outlineLevel="0" collapsed="false">
      <c r="A39" s="98"/>
      <c r="B39" s="44" t="s">
        <v>135</v>
      </c>
      <c r="C39" s="88" t="n">
        <f aca="false">ROUNDDOWN(1/((C37/C35)+(C38/C36)),2)</f>
        <v>80213.96</v>
      </c>
      <c r="D39" s="44" t="s">
        <v>39</v>
      </c>
      <c r="E39" s="34"/>
      <c r="F39" s="34"/>
      <c r="G39" s="34"/>
      <c r="H39" s="34"/>
      <c r="I39" s="34"/>
      <c r="J39" s="99"/>
    </row>
    <row r="40" customFormat="false" ht="12.75" hidden="false" customHeight="false" outlineLevel="0" collapsed="false">
      <c r="A40" s="98"/>
      <c r="B40" s="44" t="s">
        <v>136</v>
      </c>
      <c r="C40" s="88" t="n">
        <f aca="false">+ROUNDDOWN(C39*C22/100,2)</f>
        <v>22082.9</v>
      </c>
      <c r="D40" s="44" t="s">
        <v>69</v>
      </c>
      <c r="E40" s="34"/>
      <c r="F40" s="34"/>
      <c r="G40" s="34"/>
      <c r="H40" s="34"/>
      <c r="I40" s="34"/>
      <c r="J40" s="99"/>
    </row>
    <row r="41" customFormat="false" ht="12.75" hidden="false" customHeight="false" outlineLevel="0" collapsed="false">
      <c r="A41" s="98"/>
      <c r="B41" s="147" t="s">
        <v>222</v>
      </c>
      <c r="C41" s="167" t="n">
        <f aca="false">+C28/2</f>
        <v>34.34375</v>
      </c>
      <c r="D41" s="44" t="s">
        <v>118</v>
      </c>
      <c r="E41" s="34"/>
      <c r="F41" s="34"/>
      <c r="G41" s="34"/>
      <c r="H41" s="34"/>
      <c r="I41" s="34"/>
      <c r="J41" s="99"/>
    </row>
    <row r="42" customFormat="false" ht="12.75" hidden="false" customHeight="false" outlineLevel="0" collapsed="false">
      <c r="A42" s="98"/>
      <c r="B42" s="44" t="s">
        <v>223</v>
      </c>
      <c r="C42" s="44" t="n">
        <f aca="false">ROUNDDOWN(0.4*C41*C5*(C31-C6)/100,2)</f>
        <v>17618.34</v>
      </c>
      <c r="D42" s="44" t="s">
        <v>69</v>
      </c>
      <c r="E42" s="34"/>
      <c r="F42" s="34"/>
      <c r="G42" s="34"/>
      <c r="H42" s="34"/>
      <c r="I42" s="34"/>
      <c r="J42" s="99"/>
    </row>
    <row r="43" customFormat="false" ht="12.75" hidden="false" customHeight="false" outlineLevel="0" collapsed="false">
      <c r="A43" s="98"/>
      <c r="B43" s="44" t="s">
        <v>139</v>
      </c>
      <c r="C43" s="108" t="n">
        <f aca="false">+ROUNDDOWN(C39*((C14-C42)/(C40-C42)),0)</f>
        <v>-351</v>
      </c>
      <c r="D43" s="44" t="s">
        <v>39</v>
      </c>
      <c r="E43" s="71" t="str">
        <f aca="false">+IF(C43&lt;C8,"o.k.ปลอดภัย น้อยกว่าแรงตามแนวแกนที่กระทำจริง","No. o.k. ไม่ปลอดภัย กลับไปตรวจสอบหน้าตัดเสาใหม่")</f>
        <v>o.k.ปลอดภัย น้อยกว่าแรงตามแนวแกนที่กระทำจริง</v>
      </c>
      <c r="F43" s="34"/>
      <c r="G43" s="34"/>
      <c r="H43" s="34"/>
      <c r="I43" s="34"/>
      <c r="J43" s="99"/>
    </row>
    <row r="44" customFormat="false" ht="12.75" hidden="false" customHeight="false" outlineLevel="0" collapsed="false">
      <c r="A44" s="98"/>
      <c r="B44" s="34"/>
      <c r="C44" s="34"/>
      <c r="D44" s="34"/>
      <c r="E44" s="34"/>
      <c r="F44" s="34"/>
      <c r="G44" s="34"/>
      <c r="H44" s="34"/>
      <c r="I44" s="34"/>
      <c r="J44" s="99"/>
    </row>
    <row r="45" customFormat="false" ht="12.75" hidden="false" customHeight="false" outlineLevel="0" collapsed="false">
      <c r="A45" s="98" t="s">
        <v>167</v>
      </c>
      <c r="B45" s="85" t="s">
        <v>168</v>
      </c>
      <c r="C45" s="34"/>
      <c r="D45" s="34"/>
      <c r="E45" s="34"/>
      <c r="F45" s="34"/>
      <c r="G45" s="34"/>
      <c r="H45" s="34"/>
      <c r="I45" s="34"/>
      <c r="J45" s="99"/>
    </row>
    <row r="46" customFormat="false" ht="12.75" hidden="false" customHeight="false" outlineLevel="0" collapsed="false">
      <c r="A46" s="98"/>
      <c r="B46" s="34" t="s">
        <v>170</v>
      </c>
      <c r="C46" s="160" t="n">
        <v>6</v>
      </c>
      <c r="D46" s="44" t="s">
        <v>171</v>
      </c>
      <c r="E46" s="34"/>
      <c r="F46" s="34"/>
      <c r="G46" s="34"/>
      <c r="H46" s="34"/>
      <c r="I46" s="34"/>
      <c r="J46" s="99"/>
    </row>
    <row r="47" customFormat="false" ht="12.75" hidden="false" customHeight="false" outlineLevel="0" collapsed="false">
      <c r="A47" s="98"/>
      <c r="B47" s="34" t="s">
        <v>172</v>
      </c>
      <c r="C47" s="34" t="n">
        <f aca="false">16*C27/1000</f>
        <v>0.4</v>
      </c>
      <c r="D47" s="44" t="s">
        <v>173</v>
      </c>
      <c r="E47" s="34"/>
      <c r="F47" s="34"/>
      <c r="G47" s="34"/>
      <c r="H47" s="34"/>
      <c r="I47" s="34"/>
      <c r="J47" s="99"/>
    </row>
    <row r="48" customFormat="false" ht="12.75" hidden="false" customHeight="false" outlineLevel="0" collapsed="false">
      <c r="A48" s="98"/>
      <c r="B48" s="34" t="s">
        <v>174</v>
      </c>
      <c r="C48" s="34" t="n">
        <f aca="false">48*C46/1000</f>
        <v>0.288</v>
      </c>
      <c r="D48" s="44" t="s">
        <v>50</v>
      </c>
      <c r="E48" s="34"/>
      <c r="F48" s="34"/>
      <c r="G48" s="34"/>
      <c r="H48" s="34"/>
      <c r="I48" s="34"/>
      <c r="J48" s="99"/>
    </row>
    <row r="49" customFormat="false" ht="12.75" hidden="false" customHeight="false" outlineLevel="0" collapsed="false">
      <c r="A49" s="98"/>
      <c r="B49" s="34" t="s">
        <v>175</v>
      </c>
      <c r="C49" s="92" t="n">
        <f aca="false">+ROUNDDOWN(MIN(C15/100,E15/100),2)</f>
        <v>0.4</v>
      </c>
      <c r="D49" s="44" t="s">
        <v>50</v>
      </c>
      <c r="E49" s="34"/>
      <c r="F49" s="34"/>
      <c r="G49" s="34"/>
      <c r="H49" s="34"/>
      <c r="I49" s="34"/>
      <c r="J49" s="99"/>
    </row>
    <row r="50" customFormat="false" ht="12.75" hidden="false" customHeight="false" outlineLevel="0" collapsed="false">
      <c r="A50" s="98"/>
      <c r="B50" s="34" t="s">
        <v>224</v>
      </c>
      <c r="C50" s="34" t="n">
        <f aca="false">+C46</f>
        <v>6</v>
      </c>
      <c r="D50" s="34" t="s">
        <v>177</v>
      </c>
      <c r="E50" s="44" t="s">
        <v>178</v>
      </c>
      <c r="F50" s="34" t="n">
        <f aca="false">+MIN(C47,C48,C49)</f>
        <v>0.288</v>
      </c>
      <c r="G50" s="34"/>
      <c r="H50" s="34"/>
      <c r="I50" s="34"/>
      <c r="J50" s="99"/>
    </row>
    <row r="51" customFormat="false" ht="12.75" hidden="false" customHeight="false" outlineLevel="0" collapsed="false">
      <c r="A51" s="98"/>
      <c r="B51" s="34"/>
      <c r="C51" s="34"/>
      <c r="D51" s="34"/>
      <c r="E51" s="34"/>
      <c r="F51" s="34"/>
      <c r="G51" s="34"/>
      <c r="H51" s="34"/>
      <c r="I51" s="34"/>
      <c r="J51" s="99"/>
    </row>
    <row r="52" customFormat="false" ht="12.75" hidden="false" customHeight="false" outlineLevel="0" collapsed="false">
      <c r="A52" s="98"/>
      <c r="B52" s="34"/>
      <c r="C52" s="34"/>
      <c r="D52" s="34"/>
      <c r="E52" s="34"/>
      <c r="F52" s="34"/>
      <c r="G52" s="34"/>
      <c r="H52" s="34"/>
      <c r="I52" s="34"/>
      <c r="J52" s="99"/>
    </row>
    <row r="53" customFormat="false" ht="12.75" hidden="false" customHeight="false" outlineLevel="0" collapsed="false">
      <c r="A53" s="98"/>
      <c r="B53" s="34"/>
      <c r="C53" s="34"/>
      <c r="D53" s="34"/>
      <c r="E53" s="34"/>
      <c r="F53" s="34"/>
      <c r="G53" s="34"/>
      <c r="H53" s="34"/>
      <c r="I53" s="34"/>
      <c r="J53" s="99"/>
    </row>
    <row r="54" customFormat="false" ht="12.75" hidden="false" customHeight="false" outlineLevel="0" collapsed="false">
      <c r="A54" s="98"/>
      <c r="B54" s="34" t="s">
        <v>225</v>
      </c>
      <c r="C54" s="34"/>
      <c r="D54" s="34"/>
      <c r="E54" s="34"/>
      <c r="F54" s="34"/>
      <c r="G54" s="34"/>
      <c r="H54" s="34"/>
      <c r="I54" s="34"/>
      <c r="J54" s="99"/>
    </row>
    <row r="55" customFormat="false" ht="12.75" hidden="false" customHeight="false" outlineLevel="0" collapsed="false">
      <c r="A55" s="98"/>
      <c r="B55" s="34"/>
      <c r="C55" s="34"/>
      <c r="D55" s="34"/>
      <c r="E55" s="34"/>
      <c r="F55" s="34"/>
      <c r="G55" s="34"/>
      <c r="H55" s="34"/>
      <c r="I55" s="34"/>
      <c r="J55" s="99"/>
    </row>
    <row r="56" customFormat="false" ht="12.75" hidden="false" customHeight="false" outlineLevel="0" collapsed="false">
      <c r="A56" s="98"/>
      <c r="B56" s="34"/>
      <c r="C56" s="34"/>
      <c r="D56" s="34"/>
      <c r="E56" s="34"/>
      <c r="F56" s="34"/>
      <c r="G56" s="34"/>
      <c r="H56" s="34"/>
      <c r="I56" s="34"/>
      <c r="J56" s="99"/>
    </row>
    <row r="57" customFormat="false" ht="12.75" hidden="false" customHeight="false" outlineLevel="0" collapsed="false">
      <c r="A57" s="98" t="s">
        <v>226</v>
      </c>
      <c r="B57" s="34" t="s">
        <v>227</v>
      </c>
      <c r="C57" s="34"/>
      <c r="D57" s="34"/>
      <c r="E57" s="34"/>
      <c r="F57" s="34"/>
      <c r="G57" s="34"/>
      <c r="H57" s="34"/>
      <c r="I57" s="34"/>
      <c r="J57" s="99"/>
    </row>
    <row r="58" customFormat="false" ht="12.75" hidden="false" customHeight="false" outlineLevel="0" collapsed="false">
      <c r="A58" s="98"/>
      <c r="B58" s="34" t="s">
        <v>228</v>
      </c>
      <c r="C58" s="34"/>
      <c r="D58" s="34"/>
      <c r="E58" s="34"/>
      <c r="F58" s="34"/>
      <c r="G58" s="34"/>
      <c r="H58" s="34"/>
      <c r="I58" s="34"/>
      <c r="J58" s="99"/>
    </row>
    <row r="59" customFormat="false" ht="12.75" hidden="false" customHeight="false" outlineLevel="0" collapsed="false">
      <c r="A59" s="98"/>
      <c r="B59" s="128" t="s">
        <v>229</v>
      </c>
      <c r="C59" s="34"/>
      <c r="D59" s="34"/>
      <c r="E59" s="34"/>
      <c r="F59" s="34"/>
      <c r="G59" s="34"/>
      <c r="H59" s="34"/>
      <c r="I59" s="34"/>
      <c r="J59" s="99"/>
    </row>
    <row r="60" customFormat="false" ht="15.75" hidden="false" customHeight="false" outlineLevel="0" collapsed="false">
      <c r="A60" s="98"/>
      <c r="B60" s="128" t="s">
        <v>230</v>
      </c>
      <c r="C60" s="34"/>
      <c r="D60" s="34"/>
      <c r="E60" s="34"/>
      <c r="F60" s="34"/>
      <c r="G60" s="34"/>
      <c r="H60" s="34"/>
      <c r="I60" s="34"/>
      <c r="J60" s="99"/>
    </row>
    <row r="61" customFormat="false" ht="12.75" hidden="false" customHeight="false" outlineLevel="0" collapsed="false">
      <c r="A61" s="98"/>
      <c r="B61" s="128" t="s">
        <v>231</v>
      </c>
      <c r="C61" s="34"/>
      <c r="D61" s="34"/>
      <c r="E61" s="34"/>
      <c r="F61" s="34"/>
      <c r="G61" s="34"/>
      <c r="H61" s="34"/>
      <c r="I61" s="34"/>
      <c r="J61" s="99"/>
    </row>
    <row r="62" customFormat="false" ht="12.75" hidden="false" customHeight="false" outlineLevel="0" collapsed="false">
      <c r="A62" s="98"/>
      <c r="B62" s="90" t="s">
        <v>232</v>
      </c>
      <c r="C62" s="34" t="n">
        <f aca="false">2*C10</f>
        <v>13</v>
      </c>
      <c r="D62" s="34"/>
      <c r="E62" s="34"/>
      <c r="F62" s="34"/>
      <c r="G62" s="34"/>
      <c r="H62" s="34"/>
      <c r="I62" s="34"/>
      <c r="J62" s="99"/>
    </row>
    <row r="63" customFormat="false" ht="12.75" hidden="false" customHeight="false" outlineLevel="0" collapsed="false">
      <c r="A63" s="98"/>
      <c r="B63" s="90" t="s">
        <v>233</v>
      </c>
      <c r="C63" s="0" t="n">
        <f aca="false">+E15</f>
        <v>50</v>
      </c>
      <c r="D63" s="44" t="s">
        <v>89</v>
      </c>
      <c r="E63" s="34"/>
      <c r="F63" s="34"/>
      <c r="G63" s="34"/>
      <c r="H63" s="34"/>
      <c r="I63" s="34"/>
      <c r="J63" s="99"/>
    </row>
    <row r="64" customFormat="false" ht="12.75" hidden="false" customHeight="false" outlineLevel="0" collapsed="false">
      <c r="A64" s="98"/>
      <c r="B64" s="90" t="s">
        <v>234</v>
      </c>
      <c r="C64" s="0" t="n">
        <f aca="false">0.3*C63</f>
        <v>15</v>
      </c>
      <c r="D64" s="36" t="s">
        <v>89</v>
      </c>
      <c r="E64" s="34"/>
      <c r="F64" s="34"/>
      <c r="G64" s="34"/>
      <c r="H64" s="34"/>
      <c r="I64" s="34"/>
      <c r="J64" s="99"/>
    </row>
    <row r="65" customFormat="false" ht="12.75" hidden="false" customHeight="false" outlineLevel="0" collapsed="false">
      <c r="A65" s="98"/>
      <c r="B65" s="90" t="s">
        <v>235</v>
      </c>
      <c r="C65" s="34" t="n">
        <f aca="false">+IF(1.18-(0.009*(C62/C64))&gt;1,1,1.18-(0.009*(C62/C64)))</f>
        <v>1</v>
      </c>
      <c r="D65" s="34"/>
      <c r="E65" s="34"/>
      <c r="F65" s="34"/>
      <c r="G65" s="34"/>
      <c r="H65" s="34"/>
      <c r="I65" s="34"/>
      <c r="J65" s="99"/>
    </row>
    <row r="66" customFormat="false" ht="12.75" hidden="false" customHeight="false" outlineLevel="0" collapsed="false">
      <c r="A66" s="98"/>
      <c r="B66" s="90" t="s">
        <v>236</v>
      </c>
      <c r="C66" s="34" t="n">
        <f aca="false">+C22</f>
        <v>27.53</v>
      </c>
      <c r="D66" s="44" t="s">
        <v>89</v>
      </c>
      <c r="E66" s="34"/>
      <c r="F66" s="34"/>
      <c r="G66" s="34"/>
      <c r="H66" s="34"/>
      <c r="I66" s="34"/>
      <c r="J66" s="99"/>
    </row>
    <row r="67" customFormat="false" ht="12.75" hidden="false" customHeight="false" outlineLevel="0" collapsed="false">
      <c r="A67" s="98"/>
      <c r="B67" s="90" t="s">
        <v>237</v>
      </c>
      <c r="C67" s="92" t="n">
        <f aca="false">+ROUNDDOWN((1-(1-C65)*(C22/C17)),2)</f>
        <v>1</v>
      </c>
      <c r="D67" s="34"/>
      <c r="E67" s="34"/>
      <c r="F67" s="34"/>
      <c r="G67" s="34"/>
      <c r="H67" s="34"/>
      <c r="I67" s="34"/>
      <c r="J67" s="99"/>
    </row>
    <row r="68" customFormat="false" ht="12.75" hidden="false" customHeight="false" outlineLevel="0" collapsed="false">
      <c r="A68" s="98"/>
      <c r="B68" s="90" t="s">
        <v>238</v>
      </c>
      <c r="C68" s="71" t="n">
        <f aca="false">+C8/C67</f>
        <v>6913</v>
      </c>
      <c r="D68" s="51" t="s">
        <v>39</v>
      </c>
      <c r="E68" s="34"/>
      <c r="F68" s="34"/>
      <c r="G68" s="34"/>
      <c r="H68" s="34"/>
      <c r="I68" s="34"/>
      <c r="J68" s="99"/>
    </row>
    <row r="69" customFormat="false" ht="12.75" hidden="false" customHeight="false" outlineLevel="0" collapsed="false">
      <c r="A69" s="98"/>
      <c r="B69" s="90" t="s">
        <v>239</v>
      </c>
      <c r="C69" s="34" t="n">
        <f aca="false">0.1*C15</f>
        <v>4</v>
      </c>
      <c r="D69" s="44" t="s">
        <v>89</v>
      </c>
      <c r="E69" s="34" t="str">
        <f aca="false">+IF(C69&lt;C24,"&lt; ebx ออกแบบรับแรงดึงเป็นหลัก","&gt; ebx ออกแบบรับแรงอัดเป็นหลัก")</f>
        <v>&lt; ebx ออกแบบรับแรงดึงเป็นหลัก</v>
      </c>
      <c r="F69" s="34"/>
      <c r="G69" s="34"/>
      <c r="H69" s="34"/>
      <c r="I69" s="34"/>
      <c r="J69" s="99"/>
    </row>
    <row r="70" customFormat="false" ht="12.75" hidden="false" customHeight="false" outlineLevel="0" collapsed="false">
      <c r="A70" s="98"/>
      <c r="B70" s="90" t="s">
        <v>240</v>
      </c>
      <c r="C70" s="34" t="n">
        <f aca="false">0.1*E15</f>
        <v>5</v>
      </c>
      <c r="D70" s="51" t="s">
        <v>89</v>
      </c>
      <c r="E70" s="34" t="str">
        <f aca="false">+IF(C70&lt;C25,"&lt; eby ออกแบบรับแรงดึงเป็นหลัก","&gt; eby ออกแบบรับแรงอัดเป็นหลัก")</f>
        <v>&lt; eby ออกแบบรับแรงดึงเป็นหลัก</v>
      </c>
      <c r="F70" s="34"/>
      <c r="G70" s="34"/>
      <c r="H70" s="34"/>
      <c r="I70" s="34"/>
      <c r="J70" s="99"/>
    </row>
    <row r="71" customFormat="false" ht="12.75" hidden="false" customHeight="false" outlineLevel="0" collapsed="false">
      <c r="A71" s="98"/>
      <c r="B71" s="90" t="s">
        <v>241</v>
      </c>
      <c r="C71" s="34" t="n">
        <f aca="false">+C69*C8/100</f>
        <v>276.52</v>
      </c>
      <c r="D71" s="34"/>
      <c r="E71" s="34"/>
      <c r="F71" s="34"/>
      <c r="G71" s="34"/>
      <c r="H71" s="34"/>
      <c r="I71" s="34"/>
      <c r="J71" s="99"/>
    </row>
    <row r="72" customFormat="false" ht="12.75" hidden="false" customHeight="false" outlineLevel="0" collapsed="false">
      <c r="A72" s="98"/>
      <c r="B72" s="90" t="s">
        <v>242</v>
      </c>
      <c r="C72" s="34" t="n">
        <f aca="false">+C70*C8/100</f>
        <v>345.65</v>
      </c>
      <c r="D72" s="34"/>
      <c r="E72" s="34"/>
      <c r="F72" s="34"/>
      <c r="G72" s="34"/>
      <c r="H72" s="34"/>
      <c r="I72" s="34"/>
      <c r="J72" s="99"/>
    </row>
    <row r="73" customFormat="false" ht="12.75" hidden="false" customHeight="false" outlineLevel="0" collapsed="false">
      <c r="A73" s="98"/>
      <c r="B73" s="90" t="s">
        <v>243</v>
      </c>
      <c r="C73" s="168" t="n">
        <v>4</v>
      </c>
      <c r="D73" s="128" t="s">
        <v>244</v>
      </c>
      <c r="H73" s="168" t="n">
        <v>5</v>
      </c>
      <c r="I73" s="34"/>
      <c r="J73" s="99"/>
    </row>
    <row r="74" customFormat="false" ht="12.75" hidden="false" customHeight="false" outlineLevel="0" collapsed="false">
      <c r="A74" s="98"/>
      <c r="B74" s="90" t="s">
        <v>245</v>
      </c>
      <c r="C74" s="92" t="n">
        <f aca="false">0.4*C73*C5*(E15-(2*C6))/100</f>
        <v>2112</v>
      </c>
      <c r="D74" s="51" t="s">
        <v>69</v>
      </c>
      <c r="E74" s="34"/>
      <c r="F74" s="34"/>
      <c r="G74" s="34"/>
      <c r="H74" s="34"/>
      <c r="I74" s="34"/>
      <c r="J74" s="99"/>
    </row>
    <row r="75" customFormat="false" ht="12.75" hidden="false" customHeight="false" outlineLevel="0" collapsed="false">
      <c r="A75" s="98"/>
      <c r="B75" s="90" t="s">
        <v>246</v>
      </c>
      <c r="C75" s="34" t="n">
        <f aca="false">0.4*(I29)*C5*(C15-(2*C6))/100</f>
        <v>2001.75</v>
      </c>
      <c r="D75" s="51" t="s">
        <v>69</v>
      </c>
      <c r="E75" s="34"/>
      <c r="F75" s="34"/>
      <c r="G75" s="34"/>
      <c r="H75" s="34"/>
      <c r="I75" s="34"/>
      <c r="J75" s="99"/>
    </row>
    <row r="76" customFormat="false" ht="12.75" hidden="false" customHeight="false" outlineLevel="0" collapsed="false">
      <c r="A76" s="98"/>
      <c r="B76" s="90" t="s">
        <v>247</v>
      </c>
      <c r="C76" s="92" t="n">
        <f aca="false">+(C72/C74)+(C71/C75)</f>
        <v>0.301799166141558</v>
      </c>
      <c r="D76" s="71" t="str">
        <f aca="false">+IF(C76&lt;1,"น้อยกว่า 1 ==&gt;O.k. ปลอดภัย","มากกว่า 1 ==&gt;No O.K.")</f>
        <v>น้อยกว่า 1 ==&gt;O.k. ปลอดภัย</v>
      </c>
      <c r="E76" s="34"/>
      <c r="F76" s="34"/>
      <c r="G76" s="34"/>
      <c r="H76" s="34"/>
      <c r="I76" s="34"/>
      <c r="J76" s="99"/>
    </row>
    <row r="77" customFormat="false" ht="12.75" hidden="false" customHeight="false" outlineLevel="0" collapsed="false">
      <c r="A77" s="98"/>
      <c r="B77" s="34"/>
      <c r="C77" s="34"/>
      <c r="D77" s="34"/>
      <c r="E77" s="34"/>
      <c r="F77" s="34"/>
      <c r="G77" s="34"/>
      <c r="H77" s="34"/>
      <c r="I77" s="34"/>
      <c r="J77" s="99"/>
    </row>
    <row r="78" customFormat="false" ht="13.5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1"/>
    </row>
    <row r="79" customFormat="false" ht="13.5" hidden="false" customHeight="false" outlineLevel="0" collapsed="false"/>
  </sheetData>
  <sheetProtection sheet="true" password="c649"/>
  <mergeCells count="5">
    <mergeCell ref="E2:F2"/>
    <mergeCell ref="G2:H2"/>
    <mergeCell ref="I2:J2"/>
    <mergeCell ref="K2:M2"/>
    <mergeCell ref="O2:P2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0:10:23Z</dcterms:created>
  <dc:creator>BeKoOL</dc:creator>
  <dc:description/>
  <dc:language>en-US</dc:language>
  <cp:lastModifiedBy>TUY</cp:lastModifiedBy>
  <cp:lastPrinted>2010-09-02T04:58:56Z</cp:lastPrinted>
  <dcterms:modified xsi:type="dcterms:W3CDTF">2010-09-21T04:29:57Z</dcterms:modified>
  <cp:revision>0</cp:revision>
  <dc:subject/>
  <dc:title/>
</cp:coreProperties>
</file>