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 Hand Calculations" sheetId="1" state="visible" r:id="rId2"/>
    <sheet name="LF Hand Calculations (2)" sheetId="2" state="hidden" r:id="rId3"/>
    <sheet name="SC Hidde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2">
  <si>
    <t xml:space="preserve">Source/Grid Data</t>
  </si>
  <si>
    <t xml:space="preserve">Source Voltage</t>
  </si>
  <si>
    <t xml:space="preserve">kV</t>
  </si>
  <si>
    <t xml:space="preserve">PU source</t>
  </si>
  <si>
    <t xml:space="preserve">Source Freq</t>
  </si>
  <si>
    <t xml:space="preserve">Hz</t>
  </si>
  <si>
    <t xml:space="preserve">Z</t>
  </si>
  <si>
    <t xml:space="preserve">X</t>
  </si>
  <si>
    <t xml:space="preserve">R</t>
  </si>
  <si>
    <t xml:space="preserve">x/R</t>
  </si>
  <si>
    <t xml:space="preserve">Source Fault</t>
  </si>
  <si>
    <t xml:space="preserve">kA</t>
  </si>
  <si>
    <t xml:space="preserve">At</t>
  </si>
  <si>
    <t xml:space="preserve">PU trf</t>
  </si>
  <si>
    <t xml:space="preserve">MVA</t>
  </si>
  <si>
    <t xml:space="preserve">Source X/R</t>
  </si>
  <si>
    <t xml:space="preserve">PU TOTAL</t>
  </si>
  <si>
    <t xml:space="preserve">Base MVA</t>
  </si>
  <si>
    <t xml:space="preserve">Transformer Data</t>
  </si>
  <si>
    <t xml:space="preserve">Number Of Transfo</t>
  </si>
  <si>
    <t xml:space="preserve">Nos</t>
  </si>
  <si>
    <t xml:space="preserve">Transfo MVA</t>
  </si>
  <si>
    <t xml:space="preserve">Transfo Z %</t>
  </si>
  <si>
    <t xml:space="preserve">%</t>
  </si>
  <si>
    <t xml:space="preserve">%X =</t>
  </si>
  <si>
    <t xml:space="preserve">Transfo X/R</t>
  </si>
  <si>
    <t xml:space="preserve">%R =</t>
  </si>
  <si>
    <t xml:space="preserve">Transfo Volt Ratio</t>
  </si>
  <si>
    <t xml:space="preserve">Primary</t>
  </si>
  <si>
    <t xml:space="preserve">Sec</t>
  </si>
  <si>
    <t xml:space="preserve">Transfo Primary Tap</t>
  </si>
  <si>
    <t xml:space="preserve">So, if +2.5% tap is applied on primary side, you can enter 102.5%</t>
  </si>
  <si>
    <t xml:space="preserve">Calc</t>
  </si>
  <si>
    <t xml:space="preserve">Load Data</t>
  </si>
  <si>
    <t xml:space="preserve">Type</t>
  </si>
  <si>
    <t xml:space="preserve">%Motor</t>
  </si>
  <si>
    <t xml:space="preserve">% Static</t>
  </si>
  <si>
    <t xml:space="preserve">S</t>
  </si>
  <si>
    <t xml:space="preserve">Power Factor</t>
  </si>
  <si>
    <t xml:space="preserve">P</t>
  </si>
  <si>
    <t xml:space="preserve">MW</t>
  </si>
  <si>
    <r>
      <rPr>
        <sz val="10"/>
        <rFont val="Avenir Next LT Pro"/>
        <family val="2"/>
      </rPr>
      <t xml:space="preserve">(kW = kVA * Cos</t>
    </r>
    <r>
      <rPr>
        <sz val="10"/>
        <rFont val="Calibri"/>
        <family val="2"/>
      </rPr>
      <t xml:space="preserve">Ø</t>
    </r>
    <r>
      <rPr>
        <sz val="10"/>
        <rFont val="Avenir Next LT Pro"/>
        <family val="2"/>
      </rPr>
      <t xml:space="preserve">)</t>
    </r>
  </si>
  <si>
    <t xml:space="preserve">Q</t>
  </si>
  <si>
    <t xml:space="preserve">MVAR</t>
  </si>
  <si>
    <r>
      <rPr>
        <sz val="10"/>
        <rFont val="Avenir Next LT Pro"/>
        <family val="2"/>
      </rPr>
      <t xml:space="preserve">(Q = Sqrt (S</t>
    </r>
    <r>
      <rPr>
        <vertAlign val="superscript"/>
        <sz val="10"/>
        <rFont val="Avenir Next LT Pro"/>
        <family val="2"/>
      </rPr>
      <t xml:space="preserve">2</t>
    </r>
    <r>
      <rPr>
        <sz val="10"/>
        <rFont val="Avenir Next LT Pro"/>
        <family val="2"/>
      </rPr>
      <t xml:space="preserve">-P</t>
    </r>
    <r>
      <rPr>
        <vertAlign val="superscript"/>
        <sz val="10"/>
        <rFont val="Avenir Next LT Pro"/>
        <family val="2"/>
      </rPr>
      <t xml:space="preserve">2</t>
    </r>
    <r>
      <rPr>
        <sz val="10"/>
        <rFont val="Avenir Next LT Pro"/>
        <family val="2"/>
      </rPr>
      <t xml:space="preserve">))</t>
    </r>
  </si>
  <si>
    <t xml:space="preserve">Nominal kV (Bus kV)</t>
  </si>
  <si>
    <t xml:space="preserve">New Ratio and Base kV</t>
  </si>
  <si>
    <t xml:space="preserve">%Z, %X and %R at New Base kV and Base MVA</t>
  </si>
  <si>
    <t xml:space="preserve">%Z</t>
  </si>
  <si>
    <t xml:space="preserve">%X</t>
  </si>
  <si>
    <t xml:space="preserve">%R</t>
  </si>
  <si>
    <t xml:space="preserve">Rpu</t>
  </si>
  <si>
    <t xml:space="preserve">Xpu</t>
  </si>
  <si>
    <t xml:space="preserve">Ppu</t>
  </si>
  <si>
    <t xml:space="preserve">Qpu</t>
  </si>
  <si>
    <t xml:space="preserve">Spu</t>
  </si>
  <si>
    <t xml:space="preserve">Vspu</t>
  </si>
  <si>
    <t xml:space="preserve">delta V</t>
  </si>
  <si>
    <t xml:space="preserve">Vrpu</t>
  </si>
  <si>
    <t xml:space="preserve">delta(RAD)</t>
  </si>
  <si>
    <t xml:space="preserve">delta degree</t>
  </si>
  <si>
    <t xml:space="preserve">%V DROP</t>
  </si>
  <si>
    <t xml:space="preserve">MW loss</t>
  </si>
  <si>
    <t xml:space="preserve">Mvar Loss</t>
  </si>
  <si>
    <t xml:space="preserve">(Adj)</t>
  </si>
  <si>
    <t xml:space="preserve">(Vs-Vr)</t>
  </si>
  <si>
    <t xml:space="preserve">LOAD FLOW DETAILS</t>
  </si>
  <si>
    <t xml:space="preserve">P Sending</t>
  </si>
  <si>
    <t xml:space="preserve">P receiving</t>
  </si>
  <si>
    <t xml:space="preserve">Q Sending</t>
  </si>
  <si>
    <t xml:space="preserve">Mvar</t>
  </si>
  <si>
    <t xml:space="preserve">Q receiving</t>
  </si>
  <si>
    <t xml:space="preserve">V sending</t>
  </si>
  <si>
    <t xml:space="preserve">V receiving</t>
  </si>
  <si>
    <t xml:space="preserve">PU</t>
  </si>
  <si>
    <t xml:space="preserve">SHORT CIRCUIT CALC</t>
  </si>
  <si>
    <t xml:space="preserve">Load DATA</t>
  </si>
  <si>
    <t xml:space="preserve">%IM</t>
  </si>
  <si>
    <t xml:space="preserve">% STATIC</t>
  </si>
  <si>
    <t xml:space="preserve">pf</t>
  </si>
  <si>
    <t xml:space="preserve">OLD BASE kV</t>
  </si>
  <si>
    <t xml:space="preserve">NOMINAL kV</t>
  </si>
  <si>
    <t xml:space="preserve">Old Base X &amp; R</t>
  </si>
  <si>
    <t xml:space="preserve">% X</t>
  </si>
  <si>
    <t xml:space="preserve">% R</t>
  </si>
  <si>
    <t xml:space="preserve">% Z</t>
  </si>
  <si>
    <t xml:space="preserve">NEW RATIO &amp; BASE kV</t>
  </si>
  <si>
    <t xml:space="preserve">New Base X &amp; R</t>
  </si>
  <si>
    <t xml:space="preserve">P sending</t>
  </si>
  <si>
    <t xml:space="preserve">Q sending</t>
  </si>
  <si>
    <t xml:space="preserve">SHORT CIRCUIT DETAILS</t>
  </si>
  <si>
    <t xml:space="preserve">Ik" Short Circuit kA</t>
  </si>
  <si>
    <t xml:space="preserve">at</t>
  </si>
  <si>
    <t xml:space="preserve">k V</t>
  </si>
  <si>
    <t xml:space="preserve">AT</t>
  </si>
  <si>
    <t xml:space="preserve">Net X/R</t>
  </si>
  <si>
    <t xml:space="preserve">Tau</t>
  </si>
  <si>
    <t xml:space="preserve">Ip Short Circuit kA peak</t>
  </si>
  <si>
    <t xml:space="preserve">kAp</t>
  </si>
  <si>
    <t xml:space="preserve">Ratio Ip/Ik"</t>
  </si>
  <si>
    <t xml:space="preserve">IEC Factor</t>
  </si>
  <si>
    <t xml:space="preserve">IEC Ik" Short Circuit 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General"/>
    <numFmt numFmtId="168" formatCode="0.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 Next LT Pro"/>
      <family val="2"/>
    </font>
    <font>
      <b val="true"/>
      <sz val="12"/>
      <name val="Avenir Next LT Pro"/>
      <family val="2"/>
    </font>
    <font>
      <b val="true"/>
      <sz val="10"/>
      <name val="Avenir Next LT Pro"/>
      <family val="2"/>
    </font>
    <font>
      <b val="true"/>
      <sz val="10"/>
      <color rgb="FFFFFFFF"/>
      <name val="Avenir Next LT Pro"/>
      <family val="2"/>
    </font>
    <font>
      <b val="true"/>
      <sz val="10"/>
      <color rgb="FFFF0000"/>
      <name val="Avenir Next LT Pro"/>
      <family val="2"/>
    </font>
    <font>
      <sz val="10"/>
      <name val="Calibri"/>
      <family val="2"/>
    </font>
    <font>
      <vertAlign val="superscript"/>
      <sz val="10"/>
      <name val="Avenir Next LT Pro"/>
      <family val="2"/>
    </font>
    <font>
      <b val="true"/>
      <sz val="12"/>
      <color rgb="FFFF0000"/>
      <name val="Avenir Next LT Pro"/>
      <family val="2"/>
    </font>
    <font>
      <sz val="10"/>
      <color rgb="FFFF0000"/>
      <name val="Avenir Next LT Pro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9</xdr:row>
      <xdr:rowOff>56880</xdr:rowOff>
    </xdr:from>
    <xdr:to>
      <xdr:col>9</xdr:col>
      <xdr:colOff>191880</xdr:colOff>
      <xdr:row>1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00880" y="590400"/>
          <a:ext cx="2485800" cy="104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10960</xdr:colOff>
      <xdr:row>11</xdr:row>
      <xdr:rowOff>124200</xdr:rowOff>
    </xdr:from>
    <xdr:to>
      <xdr:col>6</xdr:col>
      <xdr:colOff>110880</xdr:colOff>
      <xdr:row>13</xdr:row>
      <xdr:rowOff>9360</xdr:rowOff>
    </xdr:to>
    <xdr:sp>
      <xdr:nvSpPr>
        <xdr:cNvPr id="1" name="Arrow: Left 2"/>
        <xdr:cNvSpPr/>
      </xdr:nvSpPr>
      <xdr:spPr>
        <a:xfrm>
          <a:off x="5494320" y="1047960"/>
          <a:ext cx="996480" cy="209160"/>
        </a:xfrm>
        <a:prstGeom prst="leftArrow">
          <a:avLst>
            <a:gd name="adj1" fmla="val 50000"/>
            <a:gd name="adj2" fmla="val 529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32</xdr:row>
      <xdr:rowOff>342000</xdr:rowOff>
    </xdr:from>
    <xdr:to>
      <xdr:col>3</xdr:col>
      <xdr:colOff>866880</xdr:colOff>
      <xdr:row>34</xdr:row>
      <xdr:rowOff>1425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19760" y="4780800"/>
          <a:ext cx="1108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114480</xdr:rowOff>
    </xdr:from>
    <xdr:to>
      <xdr:col>2</xdr:col>
      <xdr:colOff>614880</xdr:colOff>
      <xdr:row>33</xdr:row>
      <xdr:rowOff>218880</xdr:rowOff>
    </xdr:to>
    <xdr:sp>
      <xdr:nvSpPr>
        <xdr:cNvPr id="3" name="Arrow: Left 4"/>
        <xdr:cNvSpPr/>
      </xdr:nvSpPr>
      <xdr:spPr>
        <a:xfrm>
          <a:off x="2586240" y="4972320"/>
          <a:ext cx="554760" cy="104400"/>
        </a:xfrm>
        <a:prstGeom prst="leftArrow">
          <a:avLst>
            <a:gd name="adj1" fmla="val 50000"/>
            <a:gd name="adj2" fmla="val 531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32</xdr:row>
      <xdr:rowOff>27720</xdr:rowOff>
    </xdr:from>
    <xdr:to>
      <xdr:col>9</xdr:col>
      <xdr:colOff>805680</xdr:colOff>
      <xdr:row>35</xdr:row>
      <xdr:rowOff>972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7687800" y="4466520"/>
          <a:ext cx="1912680" cy="91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844560</xdr:colOff>
      <xdr:row>32</xdr:row>
      <xdr:rowOff>27720</xdr:rowOff>
    </xdr:from>
    <xdr:to>
      <xdr:col>12</xdr:col>
      <xdr:colOff>665280</xdr:colOff>
      <xdr:row>35</xdr:row>
      <xdr:rowOff>972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9639360" y="4466520"/>
          <a:ext cx="2174760" cy="91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0160</xdr:colOff>
      <xdr:row>33</xdr:row>
      <xdr:rowOff>57240</xdr:rowOff>
    </xdr:from>
    <xdr:to>
      <xdr:col>7</xdr:col>
      <xdr:colOff>574200</xdr:colOff>
      <xdr:row>33</xdr:row>
      <xdr:rowOff>161640</xdr:rowOff>
    </xdr:to>
    <xdr:sp>
      <xdr:nvSpPr>
        <xdr:cNvPr id="6" name="Arrow: Left 7"/>
        <xdr:cNvSpPr/>
      </xdr:nvSpPr>
      <xdr:spPr>
        <a:xfrm>
          <a:off x="7124400" y="4915080"/>
          <a:ext cx="554040" cy="104400"/>
        </a:xfrm>
        <a:prstGeom prst="leftArrow">
          <a:avLst>
            <a:gd name="adj1" fmla="val 50000"/>
            <a:gd name="adj2" fmla="val 530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43</xdr:row>
      <xdr:rowOff>123480</xdr:rowOff>
    </xdr:from>
    <xdr:to>
      <xdr:col>12</xdr:col>
      <xdr:colOff>826200</xdr:colOff>
      <xdr:row>45</xdr:row>
      <xdr:rowOff>8604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9086040" y="7048080"/>
          <a:ext cx="288900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52960</xdr:colOff>
      <xdr:row>40</xdr:row>
      <xdr:rowOff>190800</xdr:rowOff>
    </xdr:from>
    <xdr:to>
      <xdr:col>12</xdr:col>
      <xdr:colOff>10440</xdr:colOff>
      <xdr:row>43</xdr:row>
      <xdr:rowOff>95400</xdr:rowOff>
    </xdr:to>
    <xdr:sp>
      <xdr:nvSpPr>
        <xdr:cNvPr id="8" name="Arrow: Left 9"/>
        <xdr:cNvSpPr/>
      </xdr:nvSpPr>
      <xdr:spPr>
        <a:xfrm rot="5400000">
          <a:off x="10866240" y="6726960"/>
          <a:ext cx="504720" cy="81360"/>
        </a:xfrm>
        <a:prstGeom prst="leftArrow">
          <a:avLst>
            <a:gd name="adj1" fmla="val 50000"/>
            <a:gd name="adj2" fmla="val 4299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0</xdr:row>
      <xdr:rowOff>57240</xdr:rowOff>
    </xdr:from>
    <xdr:to>
      <xdr:col>12</xdr:col>
      <xdr:colOff>634680</xdr:colOff>
      <xdr:row>28</xdr:row>
      <xdr:rowOff>85680</xdr:rowOff>
    </xdr:to>
    <xdr:pic>
      <xdr:nvPicPr>
        <xdr:cNvPr id="9" name="Picture 10" descr=""/>
        <xdr:cNvPicPr/>
      </xdr:nvPicPr>
      <xdr:blipFill>
        <a:blip r:embed="rId6"/>
        <a:srcRect l="0" t="0" r="0" b="5874"/>
        <a:stretch/>
      </xdr:blipFill>
      <xdr:spPr>
        <a:xfrm>
          <a:off x="9156960" y="57240"/>
          <a:ext cx="262656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9.14"/>
    <col collapsed="false" customWidth="true" hidden="false" outlineLevel="0" max="3" min="3" style="1" width="11.85"/>
    <col collapsed="false" customWidth="true" hidden="false" outlineLevel="0" max="4" min="4" style="1" width="15.13"/>
    <col collapsed="false" customWidth="true" hidden="false" outlineLevel="0" max="5" min="5" style="2" width="12.14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8.85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5" t="n">
        <v>33</v>
      </c>
      <c r="C2" s="6" t="s">
        <v>2</v>
      </c>
      <c r="G2" s="7" t="s">
        <v>3</v>
      </c>
      <c r="H2" s="8"/>
      <c r="I2" s="8"/>
      <c r="J2" s="8"/>
      <c r="K2" s="8"/>
      <c r="L2" s="8"/>
      <c r="M2" s="8"/>
      <c r="N2" s="8"/>
    </row>
    <row r="3" customFormat="false" ht="2.25" hidden="true" customHeight="true" outlineLevel="0" collapsed="false">
      <c r="A3" s="4" t="s">
        <v>4</v>
      </c>
      <c r="B3" s="5" t="n">
        <v>50</v>
      </c>
      <c r="C3" s="6" t="s">
        <v>5</v>
      </c>
      <c r="G3" s="7" t="s">
        <v>3</v>
      </c>
      <c r="H3" s="8"/>
      <c r="I3" s="8"/>
      <c r="J3" s="8"/>
      <c r="K3" s="8"/>
      <c r="L3" s="8"/>
      <c r="M3" s="8"/>
      <c r="N3" s="8"/>
    </row>
    <row r="4" customFormat="false" ht="12.75" hidden="true" customHeight="false" outlineLevel="0" collapsed="false">
      <c r="A4" s="4"/>
      <c r="B4" s="5"/>
      <c r="C4" s="6"/>
      <c r="G4" s="9" t="s">
        <v>6</v>
      </c>
      <c r="H4" s="10" t="e">
        <f aca="false">(100/B6)*((#REF!/B34)^2)</f>
        <v>#VALUE!</v>
      </c>
      <c r="I4" s="11" t="s">
        <v>7</v>
      </c>
      <c r="J4" s="12" t="e">
        <f aca="false">+SQRT((H4*H4-L4*L4))</f>
        <v>#VALUE!</v>
      </c>
      <c r="K4" s="11" t="s">
        <v>8</v>
      </c>
      <c r="L4" s="12" t="e">
        <f aca="false">H4*SQRT((1/((B7+1)^2)))</f>
        <v>#VALUE!</v>
      </c>
      <c r="M4" s="13" t="s">
        <v>9</v>
      </c>
      <c r="N4" s="14" t="e">
        <f aca="false">+J4/L4</f>
        <v>#VALUE!</v>
      </c>
    </row>
    <row r="5" customFormat="false" ht="12.75" hidden="true" customHeight="false" outlineLevel="0" collapsed="false">
      <c r="A5" s="4" t="s">
        <v>10</v>
      </c>
      <c r="B5" s="5" t="n">
        <v>31.5</v>
      </c>
      <c r="C5" s="6" t="s">
        <v>11</v>
      </c>
      <c r="D5" s="15" t="s">
        <v>12</v>
      </c>
      <c r="E5" s="15" t="n">
        <v>33</v>
      </c>
      <c r="F5" s="15" t="s">
        <v>2</v>
      </c>
      <c r="G5" s="9" t="s">
        <v>13</v>
      </c>
      <c r="H5" s="16"/>
      <c r="I5" s="13"/>
      <c r="J5" s="13"/>
      <c r="K5" s="13"/>
      <c r="L5" s="13"/>
      <c r="M5" s="13"/>
      <c r="N5" s="17"/>
    </row>
    <row r="6" customFormat="false" ht="12.75" hidden="true" customHeight="false" outlineLevel="0" collapsed="false">
      <c r="A6" s="4"/>
      <c r="B6" s="5" t="n">
        <f aca="false">+SQRT(3)*E5*B5</f>
        <v>1800.46681446785</v>
      </c>
      <c r="C6" s="6" t="s">
        <v>14</v>
      </c>
      <c r="D6" s="15"/>
      <c r="E6" s="15"/>
      <c r="F6" s="15"/>
      <c r="G6" s="9" t="s">
        <v>6</v>
      </c>
      <c r="H6" s="10" t="n">
        <f aca="false">+((F37/100)*(B9/B12))/B11</f>
        <v>0</v>
      </c>
      <c r="I6" s="11" t="s">
        <v>7</v>
      </c>
      <c r="J6" s="11" t="n">
        <f aca="false">+SQRT((H6*H6-L6*L6))</f>
        <v>0</v>
      </c>
      <c r="K6" s="11" t="s">
        <v>8</v>
      </c>
      <c r="L6" s="11" t="n">
        <f aca="false">H6*SQRT((1/((B14+1)^2)))</f>
        <v>0</v>
      </c>
      <c r="M6" s="11" t="e">
        <f aca="false">+J6/L6</f>
        <v>#DIV/0!</v>
      </c>
      <c r="N6" s="17"/>
    </row>
    <row r="7" customFormat="false" ht="12.75" hidden="true" customHeight="false" outlineLevel="0" collapsed="false">
      <c r="A7" s="4" t="s">
        <v>15</v>
      </c>
      <c r="B7" s="5" t="n">
        <v>14</v>
      </c>
      <c r="C7" s="6"/>
      <c r="D7" s="15"/>
      <c r="E7" s="15"/>
      <c r="F7" s="15"/>
      <c r="G7" s="9" t="s">
        <v>16</v>
      </c>
      <c r="H7" s="13"/>
      <c r="I7" s="13"/>
      <c r="J7" s="13"/>
      <c r="K7" s="13"/>
      <c r="L7" s="13"/>
      <c r="M7" s="13"/>
      <c r="N7" s="17"/>
    </row>
    <row r="8" customFormat="false" ht="13.5" hidden="true" customHeight="false" outlineLevel="0" collapsed="false">
      <c r="A8" s="4"/>
      <c r="B8" s="5"/>
      <c r="C8" s="6"/>
      <c r="G8" s="9" t="s">
        <v>6</v>
      </c>
      <c r="H8" s="12" t="e">
        <f aca="false">+H6+H4</f>
        <v>#VALUE!</v>
      </c>
      <c r="I8" s="11" t="s">
        <v>7</v>
      </c>
      <c r="J8" s="12" t="e">
        <f aca="false">+J6+J4</f>
        <v>#VALUE!</v>
      </c>
      <c r="K8" s="18" t="s">
        <v>8</v>
      </c>
      <c r="L8" s="19" t="e">
        <f aca="false">+L6+L4</f>
        <v>#VALUE!</v>
      </c>
      <c r="M8" s="20" t="s">
        <v>9</v>
      </c>
      <c r="N8" s="21" t="e">
        <f aca="false">+J8/L8</f>
        <v>#VALUE!</v>
      </c>
    </row>
    <row r="9" customFormat="false" ht="12.75" hidden="false" customHeight="false" outlineLevel="0" collapsed="false">
      <c r="A9" s="22" t="s">
        <v>17</v>
      </c>
      <c r="B9" s="23" t="n">
        <v>100</v>
      </c>
      <c r="C9" s="24" t="s">
        <v>14</v>
      </c>
    </row>
    <row r="10" customFormat="false" ht="18" hidden="false" customHeight="true" outlineLevel="0" collapsed="false">
      <c r="A10" s="3" t="s">
        <v>18</v>
      </c>
      <c r="B10" s="3"/>
      <c r="C10" s="3"/>
    </row>
    <row r="11" customFormat="false" ht="12.75" hidden="false" customHeight="false" outlineLevel="0" collapsed="false">
      <c r="A11" s="25" t="s">
        <v>19</v>
      </c>
      <c r="B11" s="26" t="n">
        <v>1</v>
      </c>
      <c r="C11" s="27" t="s">
        <v>20</v>
      </c>
    </row>
    <row r="12" customFormat="false" ht="12.75" hidden="false" customHeight="false" outlineLevel="0" collapsed="false">
      <c r="A12" s="4" t="s">
        <v>21</v>
      </c>
      <c r="B12" s="5" t="n">
        <v>15</v>
      </c>
      <c r="C12" s="6" t="s">
        <v>14</v>
      </c>
    </row>
    <row r="13" customFormat="false" ht="12.75" hidden="false" customHeight="false" outlineLevel="0" collapsed="false">
      <c r="A13" s="4" t="s">
        <v>22</v>
      </c>
      <c r="B13" s="5" t="n">
        <v>10</v>
      </c>
      <c r="C13" s="6" t="s">
        <v>23</v>
      </c>
      <c r="D13" s="28" t="s">
        <v>24</v>
      </c>
      <c r="E13" s="29" t="n">
        <f aca="false">(B13*B14)/(SQRT(1+B14^2))</f>
        <v>9.98557871823269</v>
      </c>
      <c r="F13" s="30" t="s">
        <v>23</v>
      </c>
    </row>
    <row r="14" customFormat="false" ht="12.75" hidden="false" customHeight="false" outlineLevel="0" collapsed="false">
      <c r="A14" s="4" t="s">
        <v>25</v>
      </c>
      <c r="B14" s="5" t="n">
        <v>18.6</v>
      </c>
      <c r="C14" s="6"/>
      <c r="D14" s="31" t="s">
        <v>26</v>
      </c>
      <c r="E14" s="24" t="n">
        <f aca="false">E13/B14</f>
        <v>0.536859070872725</v>
      </c>
      <c r="F14" s="30" t="s">
        <v>23</v>
      </c>
    </row>
    <row r="15" customFormat="false" ht="12.75" hidden="false" customHeight="false" outlineLevel="0" collapsed="false">
      <c r="A15" s="32" t="s">
        <v>27</v>
      </c>
      <c r="B15" s="32"/>
      <c r="C15" s="6"/>
    </row>
    <row r="16" customFormat="false" ht="12.75" hidden="false" customHeight="false" outlineLevel="0" collapsed="false">
      <c r="A16" s="4" t="s">
        <v>28</v>
      </c>
      <c r="B16" s="5" t="n">
        <v>33</v>
      </c>
      <c r="C16" s="6" t="s">
        <v>2</v>
      </c>
    </row>
    <row r="17" customFormat="false" ht="12.75" hidden="false" customHeight="false" outlineLevel="0" collapsed="false">
      <c r="A17" s="4" t="s">
        <v>29</v>
      </c>
      <c r="B17" s="5" t="n">
        <v>11</v>
      </c>
      <c r="C17" s="6" t="s">
        <v>2</v>
      </c>
    </row>
    <row r="18" customFormat="false" ht="12.75" hidden="false" customHeight="true" outlineLevel="0" collapsed="false">
      <c r="A18" s="4" t="s">
        <v>30</v>
      </c>
      <c r="B18" s="5" t="n">
        <v>100</v>
      </c>
      <c r="C18" s="6" t="s">
        <v>23</v>
      </c>
      <c r="D18" s="33" t="s">
        <v>31</v>
      </c>
      <c r="E18" s="33"/>
      <c r="F18" s="33"/>
    </row>
    <row r="19" customFormat="false" ht="12.75" hidden="false" customHeight="true" outlineLevel="0" collapsed="false">
      <c r="A19" s="4"/>
      <c r="B19" s="34" t="n">
        <f aca="false">+B18-100</f>
        <v>0</v>
      </c>
      <c r="C19" s="35" t="s">
        <v>23</v>
      </c>
      <c r="D19" s="33"/>
      <c r="E19" s="33"/>
      <c r="F19" s="33"/>
    </row>
    <row r="20" customFormat="false" ht="12.75" hidden="false" customHeight="false" outlineLevel="0" collapsed="false">
      <c r="A20" s="22"/>
      <c r="B20" s="36" t="s">
        <v>32</v>
      </c>
      <c r="C20" s="24"/>
      <c r="D20" s="33"/>
      <c r="E20" s="33"/>
      <c r="F20" s="33"/>
    </row>
    <row r="21" customFormat="false" ht="12.75" hidden="false" customHeight="false" outlineLevel="0" collapsed="false">
      <c r="C21" s="2"/>
    </row>
    <row r="22" customFormat="false" ht="15" hidden="false" customHeight="true" outlineLevel="0" collapsed="false">
      <c r="A22" s="37" t="s">
        <v>33</v>
      </c>
      <c r="B22" s="38"/>
      <c r="C22" s="38"/>
      <c r="D22" s="39"/>
      <c r="E22" s="40"/>
      <c r="F22" s="41"/>
    </row>
    <row r="23" customFormat="false" ht="12.75" hidden="false" customHeight="false" outlineLevel="0" collapsed="false">
      <c r="A23" s="42" t="s">
        <v>34</v>
      </c>
      <c r="B23" s="43" t="n">
        <v>100</v>
      </c>
      <c r="C23" s="44" t="s">
        <v>35</v>
      </c>
      <c r="D23" s="45" t="n">
        <f aca="false">100-B23</f>
        <v>0</v>
      </c>
      <c r="E23" s="46" t="s">
        <v>36</v>
      </c>
      <c r="F23" s="41"/>
    </row>
    <row r="24" customFormat="false" ht="12.75" hidden="false" customHeight="false" outlineLevel="0" collapsed="false">
      <c r="A24" s="47" t="s">
        <v>37</v>
      </c>
      <c r="B24" s="48" t="n">
        <v>12</v>
      </c>
      <c r="C24" s="49" t="s">
        <v>14</v>
      </c>
      <c r="D24" s="50"/>
      <c r="E24" s="51"/>
      <c r="F24" s="41"/>
    </row>
    <row r="25" customFormat="false" ht="12.75" hidden="false" customHeight="false" outlineLevel="0" collapsed="false">
      <c r="A25" s="47" t="s">
        <v>38</v>
      </c>
      <c r="B25" s="48" t="n">
        <v>0.8</v>
      </c>
      <c r="C25" s="49"/>
      <c r="D25" s="50"/>
      <c r="E25" s="51"/>
      <c r="F25" s="41"/>
    </row>
    <row r="26" customFormat="false" ht="12.75" hidden="false" customHeight="false" outlineLevel="0" collapsed="false">
      <c r="A26" s="47" t="s">
        <v>39</v>
      </c>
      <c r="B26" s="48" t="n">
        <f aca="false">+B24*B25</f>
        <v>9.6</v>
      </c>
      <c r="C26" s="49" t="s">
        <v>40</v>
      </c>
      <c r="D26" s="50" t="s">
        <v>41</v>
      </c>
      <c r="E26" s="51"/>
      <c r="F26" s="41"/>
    </row>
    <row r="27" customFormat="false" ht="14.25" hidden="false" customHeight="false" outlineLevel="0" collapsed="false">
      <c r="A27" s="52" t="s">
        <v>42</v>
      </c>
      <c r="B27" s="53" t="n">
        <f aca="false">+B26*TAN(ACOS(B25))</f>
        <v>7.2</v>
      </c>
      <c r="C27" s="54" t="s">
        <v>43</v>
      </c>
      <c r="D27" s="55" t="s">
        <v>44</v>
      </c>
      <c r="E27" s="56"/>
      <c r="F27" s="41"/>
    </row>
    <row r="29" customFormat="false" ht="18" hidden="false" customHeight="true" outlineLevel="0" collapsed="false">
      <c r="A29" s="57" t="s">
        <v>45</v>
      </c>
      <c r="B29" s="40"/>
      <c r="E29" s="1"/>
    </row>
    <row r="30" customFormat="false" ht="12.75" hidden="false" customHeight="false" outlineLevel="0" collapsed="false">
      <c r="A30" s="58" t="s">
        <v>28</v>
      </c>
      <c r="B30" s="59" t="n">
        <v>33</v>
      </c>
      <c r="E30" s="1"/>
      <c r="J30" s="60"/>
      <c r="K30" s="60"/>
    </row>
    <row r="31" customFormat="false" ht="12.75" hidden="false" customHeight="false" outlineLevel="0" collapsed="false">
      <c r="A31" s="61" t="s">
        <v>29</v>
      </c>
      <c r="B31" s="62" t="n">
        <v>11</v>
      </c>
      <c r="E31" s="1"/>
      <c r="I31" s="63"/>
      <c r="J31" s="60"/>
      <c r="K31" s="2"/>
    </row>
    <row r="32" customFormat="false" ht="12.75" hidden="false" customHeight="false" outlineLevel="0" collapsed="false">
      <c r="A32" s="13"/>
      <c r="B32" s="11"/>
      <c r="C32" s="49"/>
      <c r="D32" s="64"/>
      <c r="E32" s="13"/>
      <c r="F32" s="11"/>
      <c r="G32" s="49"/>
    </row>
    <row r="33" customFormat="false" ht="33" hidden="false" customHeight="true" outlineLevel="0" collapsed="false">
      <c r="A33" s="65" t="s">
        <v>46</v>
      </c>
      <c r="B33" s="65"/>
      <c r="C33" s="66"/>
      <c r="D33" s="66"/>
      <c r="E33" s="67" t="s">
        <v>47</v>
      </c>
      <c r="F33" s="67"/>
      <c r="G33" s="67"/>
    </row>
    <row r="34" customFormat="false" ht="20.25" hidden="false" customHeight="true" outlineLevel="0" collapsed="false">
      <c r="A34" s="68" t="s">
        <v>28</v>
      </c>
      <c r="B34" s="69" t="n">
        <f aca="false">+(B16*B35/B17)*(1+B19/100)</f>
        <v>33</v>
      </c>
      <c r="C34" s="66"/>
      <c r="D34" s="66"/>
      <c r="E34" s="68" t="s">
        <v>48</v>
      </c>
      <c r="F34" s="70" t="n">
        <f aca="false">B13*(B16/B34)^2*(B9/B12)</f>
        <v>66.6666666666667</v>
      </c>
      <c r="G34" s="71" t="s">
        <v>23</v>
      </c>
    </row>
    <row r="35" customFormat="false" ht="20.25" hidden="false" customHeight="true" outlineLevel="0" collapsed="false">
      <c r="A35" s="68" t="s">
        <v>29</v>
      </c>
      <c r="B35" s="69" t="n">
        <v>11</v>
      </c>
      <c r="C35" s="66"/>
      <c r="D35" s="66"/>
      <c r="E35" s="68" t="s">
        <v>49</v>
      </c>
      <c r="F35" s="72" t="n">
        <f aca="false">(F34*B14)/(SQRT(1+(B14^2)))</f>
        <v>66.570524788218</v>
      </c>
      <c r="G35" s="71" t="s">
        <v>23</v>
      </c>
    </row>
    <row r="36" customFormat="false" ht="18" hidden="false" customHeight="true" outlineLevel="0" collapsed="false">
      <c r="A36" s="68"/>
      <c r="B36" s="69"/>
      <c r="C36" s="66"/>
      <c r="D36" s="66"/>
      <c r="E36" s="68" t="s">
        <v>50</v>
      </c>
      <c r="F36" s="72" t="n">
        <f aca="false">F35/B14</f>
        <v>3.57906047248484</v>
      </c>
      <c r="G36" s="71" t="s">
        <v>23</v>
      </c>
    </row>
    <row r="37" customFormat="false" ht="12.75" hidden="false" customHeight="false" outlineLevel="0" collapsed="false">
      <c r="A37" s="13"/>
      <c r="B37" s="11"/>
      <c r="C37" s="49"/>
      <c r="D37" s="64"/>
      <c r="E37" s="13"/>
      <c r="F37" s="11"/>
      <c r="G37" s="49"/>
    </row>
    <row r="39" customFormat="false" ht="15.75" hidden="false" customHeight="true" outlineLevel="0" collapsed="false">
      <c r="A39" s="73" t="s">
        <v>51</v>
      </c>
      <c r="B39" s="74" t="s">
        <v>52</v>
      </c>
      <c r="C39" s="75" t="s">
        <v>53</v>
      </c>
      <c r="D39" s="74" t="s">
        <v>54</v>
      </c>
      <c r="E39" s="75" t="s">
        <v>55</v>
      </c>
      <c r="F39" s="76" t="s">
        <v>56</v>
      </c>
      <c r="G39" s="75" t="s">
        <v>57</v>
      </c>
      <c r="H39" s="76" t="s">
        <v>58</v>
      </c>
      <c r="I39" s="75" t="s">
        <v>59</v>
      </c>
      <c r="J39" s="76" t="s">
        <v>60</v>
      </c>
      <c r="K39" s="75" t="s">
        <v>61</v>
      </c>
      <c r="L39" s="76" t="s">
        <v>62</v>
      </c>
      <c r="M39" s="77" t="s">
        <v>6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5.75" hidden="false" customHeight="true" outlineLevel="0" collapsed="false">
      <c r="A40" s="78"/>
      <c r="B40" s="79"/>
      <c r="C40" s="80"/>
      <c r="D40" s="79"/>
      <c r="E40" s="80"/>
      <c r="F40" s="81" t="s">
        <v>64</v>
      </c>
      <c r="G40" s="80"/>
      <c r="H40" s="81"/>
      <c r="I40" s="80"/>
      <c r="J40" s="81"/>
      <c r="K40" s="80"/>
      <c r="L40" s="81"/>
      <c r="M40" s="8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5.75" hidden="false" customHeight="true" outlineLevel="0" collapsed="false">
      <c r="A41" s="78" t="n">
        <f aca="false">F36/100</f>
        <v>0.0357906047248484</v>
      </c>
      <c r="B41" s="79" t="n">
        <f aca="false">F35/100</f>
        <v>0.66570524788218</v>
      </c>
      <c r="C41" s="80" t="e">
        <f aca="false">+(B26/B9)*((B23/100)+(D23*H41*H41/100))</f>
        <v>#VALUE!</v>
      </c>
      <c r="D41" s="79" t="e">
        <f aca="false">+(B27/B9)*((B23/100)+(D23*H41*H41/100))</f>
        <v>#VALUE!</v>
      </c>
      <c r="E41" s="80" t="e">
        <f aca="false">+SQRT(C41*C41+D41*D41)</f>
        <v>#VALUE!</v>
      </c>
      <c r="F41" s="81" t="n">
        <f aca="false">B2/B34</f>
        <v>1</v>
      </c>
      <c r="G41" s="80" t="e">
        <f aca="false">+SQRT(((H41+(A41*C41+B41*D41)/H41))^2+((B41*C41-A41*D41)/H41)^2)-H41</f>
        <v>#VALUE!</v>
      </c>
      <c r="H41" s="81" t="e">
        <f aca="false">F41-G41</f>
        <v>#VALUE!</v>
      </c>
      <c r="I41" s="80" t="e">
        <f aca="false">+ATAN((B41*C41-A41*D41)/(H41*H41+A41*C41+D41*B41))</f>
        <v>#VALUE!</v>
      </c>
      <c r="J41" s="81" t="e">
        <f aca="false">+I41*180/PI()</f>
        <v>#VALUE!</v>
      </c>
      <c r="K41" s="80" t="e">
        <f aca="false">+G41*100</f>
        <v>#VALUE!</v>
      </c>
      <c r="L41" s="81" t="e">
        <f aca="false">+A41*E41*E41*((B35/(B31*H41))^2)*B9</f>
        <v>#VALUE!</v>
      </c>
      <c r="M41" s="82" t="e">
        <f aca="false">+B41*E41*E41*((B35/(B31*H41))^2)*B9</f>
        <v>#VALUE!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5.75" hidden="false" customHeight="true" outlineLevel="0" collapsed="false">
      <c r="A42" s="83"/>
      <c r="B42" s="83"/>
      <c r="C42" s="83"/>
      <c r="D42" s="83"/>
      <c r="E42" s="83"/>
      <c r="F42" s="83"/>
      <c r="G42" s="83" t="s">
        <v>65</v>
      </c>
      <c r="H42" s="83"/>
      <c r="J42" s="83"/>
      <c r="K42" s="83"/>
      <c r="L42" s="83"/>
      <c r="M42" s="83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5.75" hidden="false" customHeight="true" outlineLevel="0" collapsed="false">
      <c r="A43" s="84" t="s">
        <v>66</v>
      </c>
      <c r="B43" s="85"/>
      <c r="C43" s="86"/>
      <c r="D43" s="85"/>
      <c r="E43" s="86"/>
      <c r="F43" s="86"/>
      <c r="G43" s="87"/>
      <c r="H43" s="87"/>
      <c r="I43" s="83"/>
      <c r="J43" s="87"/>
      <c r="K43" s="87"/>
      <c r="L43" s="83"/>
      <c r="M43" s="83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5.75" hidden="false" customHeight="true" outlineLevel="0" collapsed="false">
      <c r="A44" s="88" t="s">
        <v>67</v>
      </c>
      <c r="B44" s="89" t="e">
        <f aca="false">+E44+L41</f>
        <v>#VALUE!</v>
      </c>
      <c r="C44" s="90" t="s">
        <v>40</v>
      </c>
      <c r="D44" s="91" t="s">
        <v>68</v>
      </c>
      <c r="E44" s="92" t="e">
        <f aca="false">+C41*B9</f>
        <v>#VALUE!</v>
      </c>
      <c r="F44" s="88" t="s">
        <v>40</v>
      </c>
      <c r="G44" s="93"/>
      <c r="H44" s="93"/>
      <c r="I44" s="87"/>
      <c r="J44" s="93"/>
      <c r="K44" s="93"/>
      <c r="L44" s="94"/>
      <c r="M44" s="94"/>
    </row>
    <row r="45" customFormat="false" ht="15.75" hidden="false" customHeight="true" outlineLevel="0" collapsed="false">
      <c r="A45" s="88" t="s">
        <v>69</v>
      </c>
      <c r="B45" s="89" t="e">
        <f aca="false">+E45+M41</f>
        <v>#VALUE!</v>
      </c>
      <c r="C45" s="90" t="s">
        <v>70</v>
      </c>
      <c r="D45" s="91" t="s">
        <v>71</v>
      </c>
      <c r="E45" s="92" t="e">
        <f aca="false">+D41*B9</f>
        <v>#VALUE!</v>
      </c>
      <c r="F45" s="88" t="s">
        <v>70</v>
      </c>
      <c r="G45" s="93"/>
      <c r="H45" s="93"/>
      <c r="I45" s="93"/>
      <c r="J45" s="93"/>
      <c r="K45" s="93"/>
      <c r="L45" s="94"/>
      <c r="M45" s="94"/>
    </row>
    <row r="46" customFormat="false" ht="15.75" hidden="false" customHeight="true" outlineLevel="0" collapsed="false">
      <c r="A46" s="88" t="s">
        <v>38</v>
      </c>
      <c r="B46" s="95" t="e">
        <f aca="false">+COS(ATAN(B45/B44))</f>
        <v>#VALUE!</v>
      </c>
      <c r="C46" s="88"/>
      <c r="D46" s="88" t="s">
        <v>38</v>
      </c>
      <c r="E46" s="96" t="e">
        <f aca="false">+COS(ATAN(E45/E44))</f>
        <v>#VALUE!</v>
      </c>
      <c r="F46" s="88"/>
      <c r="G46" s="93"/>
      <c r="H46" s="93"/>
      <c r="I46" s="93"/>
      <c r="J46" s="93"/>
      <c r="K46" s="93"/>
      <c r="L46" s="94"/>
      <c r="M46" s="94"/>
    </row>
    <row r="47" customFormat="false" ht="15.75" hidden="false" customHeight="true" outlineLevel="0" collapsed="false">
      <c r="A47" s="88" t="s">
        <v>72</v>
      </c>
      <c r="B47" s="95" t="n">
        <f aca="false">+F41*B34</f>
        <v>33</v>
      </c>
      <c r="C47" s="88" t="s">
        <v>2</v>
      </c>
      <c r="D47" s="97" t="s">
        <v>73</v>
      </c>
      <c r="E47" s="96" t="e">
        <f aca="false">+H41*B31</f>
        <v>#VALUE!</v>
      </c>
      <c r="F47" s="88" t="s">
        <v>2</v>
      </c>
      <c r="G47" s="93"/>
      <c r="H47" s="93"/>
      <c r="I47" s="93"/>
      <c r="J47" s="93"/>
      <c r="K47" s="93"/>
      <c r="L47" s="94"/>
      <c r="M47" s="94"/>
    </row>
    <row r="48" customFormat="false" ht="15.75" hidden="false" customHeight="true" outlineLevel="0" collapsed="false">
      <c r="A48" s="88"/>
      <c r="B48" s="98"/>
      <c r="C48" s="88"/>
      <c r="D48" s="97"/>
      <c r="E48" s="99"/>
      <c r="F48" s="88"/>
      <c r="G48" s="93"/>
      <c r="H48" s="93"/>
      <c r="I48" s="93"/>
      <c r="J48" s="93"/>
      <c r="K48" s="93"/>
      <c r="L48" s="94"/>
      <c r="M48" s="94"/>
    </row>
    <row r="49" customFormat="false" ht="15.75" hidden="false" customHeight="true" outlineLevel="0" collapsed="false">
      <c r="A49" s="100" t="s">
        <v>72</v>
      </c>
      <c r="B49" s="101" t="n">
        <f aca="false">+B2/B16</f>
        <v>1</v>
      </c>
      <c r="C49" s="100" t="s">
        <v>74</v>
      </c>
      <c r="D49" s="102" t="s">
        <v>73</v>
      </c>
      <c r="E49" s="103" t="e">
        <f aca="false">+H41</f>
        <v>#VALUE!</v>
      </c>
      <c r="F49" s="100" t="s">
        <v>74</v>
      </c>
      <c r="G49" s="93"/>
      <c r="H49" s="93"/>
      <c r="I49" s="93"/>
      <c r="J49" s="93"/>
      <c r="K49" s="93"/>
      <c r="L49" s="94"/>
      <c r="M49" s="94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93"/>
      <c r="J50" s="83"/>
      <c r="K50" s="83"/>
    </row>
    <row r="51" customFormat="false" ht="12.75" hidden="false" customHeight="false" outlineLevel="0" collapsed="false">
      <c r="I51" s="83"/>
    </row>
  </sheetData>
  <mergeCells count="7">
    <mergeCell ref="A1:C1"/>
    <mergeCell ref="A10:C10"/>
    <mergeCell ref="A15:B15"/>
    <mergeCell ref="D18:F20"/>
    <mergeCell ref="A33:B33"/>
    <mergeCell ref="C33:D36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04" width="9.14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104" width="8.7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1.99"/>
  </cols>
  <sheetData>
    <row r="1" customFormat="false" ht="16.5" hidden="false" customHeight="true" outlineLevel="0" collapsed="false">
      <c r="A1" s="105" t="s">
        <v>0</v>
      </c>
      <c r="B1" s="105"/>
      <c r="C1" s="105"/>
    </row>
    <row r="2" customFormat="false" ht="12.75" hidden="false" customHeight="false" outlineLevel="0" collapsed="false">
      <c r="A2" s="106" t="s">
        <v>1</v>
      </c>
      <c r="B2" s="107" t="n">
        <v>1</v>
      </c>
      <c r="C2" s="108" t="s">
        <v>74</v>
      </c>
      <c r="G2" s="109" t="s">
        <v>75</v>
      </c>
      <c r="H2" s="109"/>
      <c r="I2" s="109"/>
      <c r="J2" s="109"/>
      <c r="K2" s="109"/>
      <c r="L2" s="109"/>
      <c r="M2" s="109"/>
      <c r="N2" s="109"/>
    </row>
    <row r="3" customFormat="false" ht="13.5" hidden="false" customHeight="false" outlineLevel="0" collapsed="false">
      <c r="A3" s="106" t="s">
        <v>4</v>
      </c>
      <c r="B3" s="107" t="n">
        <v>50</v>
      </c>
      <c r="C3" s="108" t="s">
        <v>5</v>
      </c>
      <c r="G3" s="110" t="s">
        <v>3</v>
      </c>
      <c r="H3" s="109"/>
      <c r="I3" s="109"/>
      <c r="J3" s="109"/>
      <c r="K3" s="109"/>
      <c r="L3" s="109"/>
      <c r="M3" s="109"/>
      <c r="N3" s="109"/>
    </row>
    <row r="4" customFormat="false" ht="13.5" hidden="true" customHeight="false" outlineLevel="0" collapsed="false">
      <c r="A4" s="106"/>
      <c r="B4" s="107"/>
      <c r="C4" s="108"/>
      <c r="G4" s="111" t="s">
        <v>6</v>
      </c>
      <c r="H4" s="112" t="n">
        <f aca="false">(100/B6)*((F20/B26)^2)</f>
        <v>0.0612341194595058</v>
      </c>
      <c r="I4" s="113" t="s">
        <v>7</v>
      </c>
      <c r="J4" s="114" t="n">
        <f aca="false">+SQRT((H4*H4-L4*L4))</f>
        <v>0.0610978921062021</v>
      </c>
      <c r="K4" s="113" t="s">
        <v>8</v>
      </c>
      <c r="L4" s="114" t="n">
        <f aca="false">H4*SQRT((1/((B7+1)^2)))</f>
        <v>0.00408227463063372</v>
      </c>
      <c r="M4" s="115" t="s">
        <v>9</v>
      </c>
      <c r="N4" s="116" t="n">
        <f aca="false">+J4/L4</f>
        <v>14.9666295470958</v>
      </c>
    </row>
    <row r="5" customFormat="false" ht="13.5" hidden="true" customHeight="false" outlineLevel="0" collapsed="false">
      <c r="A5" s="106" t="s">
        <v>10</v>
      </c>
      <c r="B5" s="107" t="n">
        <v>31.5</v>
      </c>
      <c r="C5" s="108" t="s">
        <v>11</v>
      </c>
      <c r="D5" s="117" t="s">
        <v>12</v>
      </c>
      <c r="E5" s="117" t="n">
        <v>33</v>
      </c>
      <c r="F5" s="117" t="s">
        <v>2</v>
      </c>
      <c r="G5" s="111" t="s">
        <v>13</v>
      </c>
      <c r="H5" s="118"/>
      <c r="I5" s="115"/>
      <c r="J5" s="115"/>
      <c r="K5" s="115"/>
      <c r="L5" s="115"/>
      <c r="M5" s="115"/>
      <c r="N5" s="119"/>
    </row>
    <row r="6" customFormat="false" ht="13.5" hidden="true" customHeight="false" outlineLevel="0" collapsed="false">
      <c r="A6" s="106"/>
      <c r="B6" s="107" t="n">
        <f aca="false">+SQRT(3)*E5*B5</f>
        <v>1800.46681446785</v>
      </c>
      <c r="C6" s="108" t="s">
        <v>14</v>
      </c>
      <c r="D6" s="117"/>
      <c r="E6" s="117"/>
      <c r="F6" s="117"/>
      <c r="G6" s="111" t="s">
        <v>6</v>
      </c>
      <c r="H6" s="112" t="n">
        <f aca="false">+((F26/100)*(B9/B12))/B11</f>
        <v>0.733940035790103</v>
      </c>
      <c r="I6" s="113" t="s">
        <v>7</v>
      </c>
      <c r="J6" s="113" t="n">
        <f aca="false">+SQRT((H6*H6-L6*L6))</f>
        <v>0.732984160262996</v>
      </c>
      <c r="K6" s="113" t="s">
        <v>8</v>
      </c>
      <c r="L6" s="113" t="n">
        <f aca="false">H6*SQRT((1/((B14+1)^2)))</f>
        <v>0.0374459201933726</v>
      </c>
      <c r="M6" s="113" t="n">
        <f aca="false">+J6/L6</f>
        <v>19.5744731729873</v>
      </c>
      <c r="N6" s="119"/>
    </row>
    <row r="7" customFormat="false" ht="13.5" hidden="true" customHeight="false" outlineLevel="0" collapsed="false">
      <c r="A7" s="106" t="s">
        <v>15</v>
      </c>
      <c r="B7" s="107" t="n">
        <v>14</v>
      </c>
      <c r="C7" s="108"/>
      <c r="D7" s="117"/>
      <c r="E7" s="117"/>
      <c r="F7" s="117"/>
      <c r="G7" s="111" t="s">
        <v>16</v>
      </c>
      <c r="H7" s="115"/>
      <c r="I7" s="115"/>
      <c r="J7" s="115"/>
      <c r="K7" s="115"/>
      <c r="L7" s="115"/>
      <c r="M7" s="115"/>
      <c r="N7" s="119"/>
    </row>
    <row r="8" customFormat="false" ht="13.5" hidden="true" customHeight="false" outlineLevel="0" collapsed="false">
      <c r="A8" s="106"/>
      <c r="B8" s="107"/>
      <c r="C8" s="108"/>
      <c r="G8" s="111" t="s">
        <v>6</v>
      </c>
      <c r="H8" s="114" t="n">
        <f aca="false">+H6+H4</f>
        <v>0.795174155249609</v>
      </c>
      <c r="I8" s="113" t="s">
        <v>7</v>
      </c>
      <c r="J8" s="114" t="n">
        <f aca="false">+J6+J4</f>
        <v>0.794082052369198</v>
      </c>
      <c r="K8" s="120" t="s">
        <v>8</v>
      </c>
      <c r="L8" s="121" t="n">
        <f aca="false">+L6+L4</f>
        <v>0.0415281948240063</v>
      </c>
      <c r="M8" s="122" t="s">
        <v>9</v>
      </c>
      <c r="N8" s="123" t="n">
        <f aca="false">+J8/L8</f>
        <v>19.1215162550278</v>
      </c>
    </row>
    <row r="9" customFormat="false" ht="12.75" hidden="false" customHeight="false" outlineLevel="0" collapsed="false">
      <c r="A9" s="124" t="s">
        <v>17</v>
      </c>
      <c r="B9" s="125" t="n">
        <v>100</v>
      </c>
      <c r="C9" s="126" t="s">
        <v>14</v>
      </c>
      <c r="E9" s="127" t="s">
        <v>76</v>
      </c>
      <c r="F9" s="128"/>
      <c r="G9" s="128"/>
      <c r="H9" s="129"/>
      <c r="I9" s="129"/>
      <c r="J9" s="130"/>
    </row>
    <row r="10" customFormat="false" ht="12.75" hidden="false" customHeight="false" outlineLevel="0" collapsed="false">
      <c r="A10" s="105" t="s">
        <v>18</v>
      </c>
      <c r="B10" s="105"/>
      <c r="C10" s="105"/>
      <c r="E10" s="131"/>
      <c r="F10" s="132"/>
      <c r="G10" s="132"/>
      <c r="H10" s="133"/>
      <c r="I10" s="133"/>
      <c r="J10" s="134"/>
    </row>
    <row r="11" customFormat="false" ht="12.75" hidden="false" customHeight="false" outlineLevel="0" collapsed="false">
      <c r="A11" s="135" t="s">
        <v>19</v>
      </c>
      <c r="B11" s="136" t="n">
        <v>1</v>
      </c>
      <c r="C11" s="137" t="s">
        <v>20</v>
      </c>
      <c r="E11" s="131" t="s">
        <v>34</v>
      </c>
      <c r="F11" s="138" t="n">
        <v>80</v>
      </c>
      <c r="G11" s="132" t="s">
        <v>77</v>
      </c>
      <c r="H11" s="139" t="n">
        <f aca="false">100-F11</f>
        <v>20</v>
      </c>
      <c r="I11" s="132" t="s">
        <v>78</v>
      </c>
      <c r="J11" s="134"/>
    </row>
    <row r="12" customFormat="false" ht="12.75" hidden="false" customHeight="false" outlineLevel="0" collapsed="false">
      <c r="A12" s="106" t="s">
        <v>21</v>
      </c>
      <c r="B12" s="107" t="n">
        <v>15</v>
      </c>
      <c r="C12" s="108" t="s">
        <v>14</v>
      </c>
      <c r="E12" s="140" t="s">
        <v>37</v>
      </c>
      <c r="F12" s="138" t="n">
        <v>15</v>
      </c>
      <c r="G12" s="132" t="s">
        <v>14</v>
      </c>
      <c r="H12" s="133"/>
      <c r="I12" s="133"/>
      <c r="J12" s="134"/>
    </row>
    <row r="13" customFormat="false" ht="12.75" hidden="false" customHeight="false" outlineLevel="0" collapsed="false">
      <c r="A13" s="106" t="s">
        <v>22</v>
      </c>
      <c r="B13" s="107" t="n">
        <v>10</v>
      </c>
      <c r="C13" s="108" t="s">
        <v>23</v>
      </c>
      <c r="E13" s="140" t="s">
        <v>79</v>
      </c>
      <c r="F13" s="138" t="n">
        <v>0.8</v>
      </c>
      <c r="G13" s="132"/>
      <c r="H13" s="133"/>
      <c r="I13" s="133"/>
      <c r="J13" s="134"/>
    </row>
    <row r="14" customFormat="false" ht="12.75" hidden="false" customHeight="false" outlineLevel="0" collapsed="false">
      <c r="A14" s="106" t="s">
        <v>25</v>
      </c>
      <c r="B14" s="107" t="n">
        <v>18.6</v>
      </c>
      <c r="C14" s="108"/>
      <c r="E14" s="140" t="s">
        <v>39</v>
      </c>
      <c r="F14" s="138" t="n">
        <f aca="false">+F12*F13</f>
        <v>12</v>
      </c>
      <c r="G14" s="132" t="s">
        <v>40</v>
      </c>
      <c r="H14" s="133"/>
      <c r="I14" s="133"/>
      <c r="J14" s="134"/>
    </row>
    <row r="15" customFormat="false" ht="13.5" hidden="false" customHeight="false" outlineLevel="0" collapsed="false">
      <c r="A15" s="141" t="s">
        <v>27</v>
      </c>
      <c r="B15" s="141"/>
      <c r="C15" s="108"/>
      <c r="E15" s="142" t="s">
        <v>42</v>
      </c>
      <c r="F15" s="143" t="n">
        <f aca="false">+F14*TAN(ACOS(F13))</f>
        <v>9</v>
      </c>
      <c r="G15" s="144" t="s">
        <v>43</v>
      </c>
      <c r="H15" s="145"/>
      <c r="I15" s="145"/>
      <c r="J15" s="146"/>
    </row>
    <row r="16" customFormat="false" ht="12.75" hidden="false" customHeight="false" outlineLevel="0" collapsed="false">
      <c r="A16" s="106" t="s">
        <v>28</v>
      </c>
      <c r="B16" s="107" t="n">
        <v>33</v>
      </c>
      <c r="C16" s="108" t="s">
        <v>2</v>
      </c>
    </row>
    <row r="17" customFormat="false" ht="12.75" hidden="false" customHeight="false" outlineLevel="0" collapsed="false">
      <c r="A17" s="106" t="s">
        <v>29</v>
      </c>
      <c r="B17" s="107" t="n">
        <v>11.55</v>
      </c>
      <c r="C17" s="108" t="s">
        <v>2</v>
      </c>
    </row>
    <row r="18" customFormat="false" ht="12.75" hidden="false" customHeight="false" outlineLevel="0" collapsed="false">
      <c r="A18" s="106" t="s">
        <v>30</v>
      </c>
      <c r="B18" s="107" t="n">
        <v>100</v>
      </c>
      <c r="C18" s="108" t="s">
        <v>23</v>
      </c>
    </row>
    <row r="19" customFormat="false" ht="12.75" hidden="false" customHeight="false" outlineLevel="0" collapsed="false">
      <c r="A19" s="147"/>
      <c r="B19" s="113" t="n">
        <f aca="false">+B18-100</f>
        <v>0</v>
      </c>
      <c r="C19" s="148" t="s">
        <v>23</v>
      </c>
      <c r="E19" s="149" t="s">
        <v>80</v>
      </c>
      <c r="F19" s="150"/>
      <c r="G19" s="151" t="s">
        <v>81</v>
      </c>
      <c r="H19" s="152"/>
      <c r="I19" s="153" t="s">
        <v>82</v>
      </c>
      <c r="J19" s="151"/>
      <c r="K19" s="154"/>
    </row>
    <row r="20" customFormat="false" ht="12.75" hidden="false" customHeight="false" outlineLevel="0" collapsed="false">
      <c r="A20" s="155"/>
      <c r="B20" s="156" t="s">
        <v>32</v>
      </c>
      <c r="C20" s="157"/>
      <c r="E20" s="158" t="s">
        <v>28</v>
      </c>
      <c r="F20" s="159" t="n">
        <f aca="false">+B16</f>
        <v>33</v>
      </c>
      <c r="G20" s="160" t="s">
        <v>28</v>
      </c>
      <c r="H20" s="159" t="n">
        <v>33</v>
      </c>
      <c r="I20" s="160" t="s">
        <v>83</v>
      </c>
      <c r="J20" s="113" t="n">
        <f aca="false">+SQRT(B13*B13-J21*J21)</f>
        <v>9.98557871823269</v>
      </c>
      <c r="K20" s="161" t="s">
        <v>23</v>
      </c>
    </row>
    <row r="21" customFormat="false" ht="12.75" hidden="false" customHeight="false" outlineLevel="0" collapsed="false">
      <c r="C21" s="104"/>
      <c r="E21" s="158" t="s">
        <v>29</v>
      </c>
      <c r="F21" s="159" t="n">
        <f aca="false">+B17</f>
        <v>11.55</v>
      </c>
      <c r="G21" s="160" t="s">
        <v>29</v>
      </c>
      <c r="H21" s="159" t="n">
        <v>11</v>
      </c>
      <c r="I21" s="160" t="s">
        <v>84</v>
      </c>
      <c r="J21" s="162" t="n">
        <f aca="false">+B13*SQRT(1/((B14)^2+1))</f>
        <v>0.536859070872725</v>
      </c>
      <c r="K21" s="161" t="s">
        <v>23</v>
      </c>
    </row>
    <row r="22" customFormat="false" ht="12.75" hidden="false" customHeight="false" outlineLevel="0" collapsed="false">
      <c r="A22" s="163" t="s">
        <v>1</v>
      </c>
      <c r="B22" s="164" t="n">
        <f aca="false">+B2*H20</f>
        <v>33</v>
      </c>
      <c r="C22" s="164" t="s">
        <v>2</v>
      </c>
      <c r="E22" s="165"/>
      <c r="F22" s="166"/>
      <c r="G22" s="166"/>
      <c r="H22" s="166"/>
      <c r="I22" s="167" t="s">
        <v>85</v>
      </c>
      <c r="J22" s="156" t="n">
        <f aca="false">+SQRT(J20*J20+J21*J21)</f>
        <v>10</v>
      </c>
      <c r="K22" s="157" t="s">
        <v>23</v>
      </c>
    </row>
    <row r="23" customFormat="false" ht="12.75" hidden="false" customHeight="false" outlineLevel="0" collapsed="false">
      <c r="B23" s="164" t="s">
        <v>32</v>
      </c>
      <c r="C23" s="104"/>
      <c r="E23" s="168"/>
      <c r="F23" s="117"/>
      <c r="G23" s="168"/>
      <c r="H23" s="117"/>
      <c r="I23" s="168"/>
      <c r="K23" s="168"/>
    </row>
    <row r="24" customFormat="false" ht="12.75" hidden="false" customHeight="false" outlineLevel="0" collapsed="false">
      <c r="A24" s="168"/>
      <c r="B24" s="117"/>
      <c r="C24" s="168"/>
    </row>
    <row r="25" customFormat="false" ht="12.75" hidden="false" customHeight="false" outlineLevel="0" collapsed="false">
      <c r="A25" s="169" t="s">
        <v>86</v>
      </c>
      <c r="B25" s="170"/>
      <c r="C25" s="171"/>
      <c r="D25" s="172"/>
      <c r="E25" s="173" t="s">
        <v>87</v>
      </c>
      <c r="F25" s="171"/>
      <c r="G25" s="154"/>
    </row>
    <row r="26" customFormat="false" ht="12.75" hidden="false" customHeight="false" outlineLevel="0" collapsed="false">
      <c r="A26" s="174" t="s">
        <v>28</v>
      </c>
      <c r="B26" s="113" t="n">
        <f aca="false">+(F20*B27/F21)*(1+B19/100)</f>
        <v>31.4285714285714</v>
      </c>
      <c r="C26" s="132"/>
      <c r="D26" s="175"/>
      <c r="E26" s="115" t="s">
        <v>83</v>
      </c>
      <c r="F26" s="113" t="n">
        <f aca="false">+J20*((F21/B27)^2)</f>
        <v>11.0091005368515</v>
      </c>
      <c r="G26" s="176" t="s">
        <v>23</v>
      </c>
    </row>
    <row r="27" customFormat="false" ht="12.75" hidden="false" customHeight="false" outlineLevel="0" collapsed="false">
      <c r="A27" s="177" t="s">
        <v>29</v>
      </c>
      <c r="B27" s="156" t="n">
        <v>11</v>
      </c>
      <c r="C27" s="178"/>
      <c r="D27" s="179"/>
      <c r="E27" s="180" t="s">
        <v>84</v>
      </c>
      <c r="F27" s="156" t="n">
        <f aca="false">+J21*((F21/B27)^2)</f>
        <v>0.59188712563718</v>
      </c>
      <c r="G27" s="181" t="s">
        <v>23</v>
      </c>
    </row>
    <row r="29" customFormat="false" ht="12.75" hidden="false" customHeight="false" outlineLevel="0" collapsed="false">
      <c r="A29" s="182" t="s">
        <v>51</v>
      </c>
      <c r="B29" s="183" t="s">
        <v>52</v>
      </c>
      <c r="C29" s="183" t="s">
        <v>53</v>
      </c>
      <c r="D29" s="183" t="s">
        <v>54</v>
      </c>
      <c r="E29" s="183" t="s">
        <v>55</v>
      </c>
      <c r="F29" s="184" t="s">
        <v>56</v>
      </c>
      <c r="G29" s="183" t="s">
        <v>57</v>
      </c>
      <c r="H29" s="184" t="s">
        <v>58</v>
      </c>
      <c r="I29" s="183" t="s">
        <v>59</v>
      </c>
      <c r="J29" s="184" t="s">
        <v>60</v>
      </c>
      <c r="K29" s="183" t="s">
        <v>61</v>
      </c>
      <c r="L29" s="184" t="s">
        <v>62</v>
      </c>
      <c r="M29" s="185" t="s">
        <v>63</v>
      </c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</row>
    <row r="30" customFormat="false" ht="12.75" hidden="false" customHeight="false" outlineLevel="0" collapsed="false">
      <c r="A30" s="186"/>
      <c r="B30" s="187"/>
      <c r="C30" s="187"/>
      <c r="D30" s="187"/>
      <c r="E30" s="187"/>
      <c r="F30" s="188" t="s">
        <v>64</v>
      </c>
      <c r="G30" s="187"/>
      <c r="H30" s="188"/>
      <c r="I30" s="187"/>
      <c r="J30" s="188"/>
      <c r="K30" s="187"/>
      <c r="L30" s="188"/>
      <c r="M30" s="189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</row>
    <row r="31" customFormat="false" ht="12.75" hidden="false" customHeight="false" outlineLevel="0" collapsed="false">
      <c r="A31" s="190" t="n">
        <f aca="false">+F27/B12</f>
        <v>0.0394591417091453</v>
      </c>
      <c r="B31" s="191" t="n">
        <f aca="false">+F26/B12</f>
        <v>0.733940035790103</v>
      </c>
      <c r="C31" s="191" t="e">
        <f aca="false">+(F14/B9)*((F11/100)+(H11*H31*H31/100))</f>
        <v>#VALUE!</v>
      </c>
      <c r="D31" s="191" t="e">
        <f aca="false">+(F15/B9)*((F11/100)+(H11*H31*H31/100))</f>
        <v>#VALUE!</v>
      </c>
      <c r="E31" s="191" t="e">
        <f aca="false">+SQRT(C31*C31+D31*D31)</f>
        <v>#VALUE!</v>
      </c>
      <c r="F31" s="192" t="n">
        <f aca="false">+B22/B26</f>
        <v>1.05</v>
      </c>
      <c r="G31" s="191" t="e">
        <f aca="false">+SQRT(((H31+(A31*C31+B31*D31)/H31))^2+((B31*C31-A31*D31)/H31)^2)-H31</f>
        <v>#VALUE!</v>
      </c>
      <c r="H31" s="192" t="e">
        <f aca="false">+F31-G31</f>
        <v>#VALUE!</v>
      </c>
      <c r="I31" s="191" t="e">
        <f aca="false">+ATAN((B31*C31-A31*D31)/(H31*H31+A31*C31+D31*B31))</f>
        <v>#VALUE!</v>
      </c>
      <c r="J31" s="192" t="e">
        <f aca="false">+I31*180/PI()</f>
        <v>#VALUE!</v>
      </c>
      <c r="K31" s="191" t="e">
        <f aca="false">+G31*100</f>
        <v>#VALUE!</v>
      </c>
      <c r="L31" s="192" t="e">
        <f aca="false">+A31*E31*E31*((B27/(H21*H31))^2)*B9</f>
        <v>#VALUE!</v>
      </c>
      <c r="M31" s="193" t="e">
        <f aca="false">+B31*E31*E31*((B27/(H21*H31))^2)*B9</f>
        <v>#VALUE!</v>
      </c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</row>
    <row r="32" customFormat="false" ht="13.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customFormat="false" ht="12.75" hidden="false" customHeight="false" outlineLevel="0" collapsed="false">
      <c r="A33" s="195" t="s">
        <v>66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7"/>
      <c r="L33" s="194"/>
      <c r="M33" s="19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4" customFormat="false" ht="12.75" hidden="false" customHeight="false" outlineLevel="0" collapsed="false">
      <c r="A34" s="198" t="s">
        <v>88</v>
      </c>
      <c r="B34" s="199" t="e">
        <f aca="false">+E34+L31</f>
        <v>#VALUE!</v>
      </c>
      <c r="C34" s="200" t="s">
        <v>40</v>
      </c>
      <c r="D34" s="200" t="s">
        <v>68</v>
      </c>
      <c r="E34" s="199" t="e">
        <f aca="false">+C31*B9</f>
        <v>#VALUE!</v>
      </c>
      <c r="F34" s="201" t="s">
        <v>40</v>
      </c>
      <c r="G34" s="201"/>
      <c r="H34" s="201"/>
      <c r="I34" s="201"/>
      <c r="J34" s="201"/>
      <c r="K34" s="202"/>
      <c r="L34" s="203"/>
      <c r="M34" s="203"/>
    </row>
    <row r="35" customFormat="false" ht="12.75" hidden="false" customHeight="false" outlineLevel="0" collapsed="false">
      <c r="A35" s="198" t="s">
        <v>89</v>
      </c>
      <c r="B35" s="199" t="e">
        <f aca="false">+E35+M31</f>
        <v>#VALUE!</v>
      </c>
      <c r="C35" s="200" t="s">
        <v>70</v>
      </c>
      <c r="D35" s="200" t="s">
        <v>71</v>
      </c>
      <c r="E35" s="199" t="e">
        <f aca="false">+D31*B9</f>
        <v>#VALUE!</v>
      </c>
      <c r="F35" s="201" t="s">
        <v>70</v>
      </c>
      <c r="G35" s="201"/>
      <c r="H35" s="201"/>
      <c r="I35" s="201"/>
      <c r="J35" s="201"/>
      <c r="K35" s="202"/>
      <c r="L35" s="203"/>
      <c r="M35" s="203"/>
    </row>
    <row r="36" customFormat="false" ht="12.75" hidden="false" customHeight="false" outlineLevel="0" collapsed="false">
      <c r="A36" s="198" t="s">
        <v>79</v>
      </c>
      <c r="B36" s="204" t="e">
        <f aca="false">+COS(ATAN(B35/B34))</f>
        <v>#VALUE!</v>
      </c>
      <c r="C36" s="201"/>
      <c r="D36" s="201" t="s">
        <v>79</v>
      </c>
      <c r="E36" s="204" t="e">
        <f aca="false">+COS(ATAN(E35/E34))</f>
        <v>#VALUE!</v>
      </c>
      <c r="F36" s="201"/>
      <c r="G36" s="201"/>
      <c r="H36" s="201"/>
      <c r="I36" s="201"/>
      <c r="J36" s="201"/>
      <c r="K36" s="202"/>
      <c r="L36" s="203"/>
      <c r="M36" s="203"/>
    </row>
    <row r="37" customFormat="false" ht="12.75" hidden="false" customHeight="false" outlineLevel="0" collapsed="false">
      <c r="A37" s="198" t="s">
        <v>72</v>
      </c>
      <c r="B37" s="204" t="n">
        <f aca="false">+F31*B26</f>
        <v>33</v>
      </c>
      <c r="C37" s="201" t="s">
        <v>2</v>
      </c>
      <c r="D37" s="201" t="s">
        <v>73</v>
      </c>
      <c r="E37" s="204" t="e">
        <f aca="false">+H31*H21</f>
        <v>#VALUE!</v>
      </c>
      <c r="F37" s="201" t="s">
        <v>2</v>
      </c>
      <c r="G37" s="201"/>
      <c r="H37" s="201"/>
      <c r="I37" s="201"/>
      <c r="J37" s="201"/>
      <c r="K37" s="202"/>
      <c r="L37" s="203"/>
      <c r="M37" s="203"/>
    </row>
    <row r="38" customFormat="false" ht="12.75" hidden="false" customHeight="false" outlineLevel="0" collapsed="false">
      <c r="A38" s="198"/>
      <c r="B38" s="187"/>
      <c r="C38" s="201"/>
      <c r="D38" s="201"/>
      <c r="E38" s="187"/>
      <c r="F38" s="201"/>
      <c r="G38" s="201"/>
      <c r="H38" s="201"/>
      <c r="I38" s="201"/>
      <c r="J38" s="201"/>
      <c r="K38" s="202"/>
      <c r="L38" s="203"/>
      <c r="M38" s="203"/>
    </row>
    <row r="39" customFormat="false" ht="13.5" hidden="false" customHeight="false" outlineLevel="0" collapsed="false">
      <c r="A39" s="205" t="s">
        <v>72</v>
      </c>
      <c r="B39" s="206" t="n">
        <f aca="false">+B22/B16</f>
        <v>1</v>
      </c>
      <c r="C39" s="207" t="s">
        <v>74</v>
      </c>
      <c r="D39" s="207" t="s">
        <v>73</v>
      </c>
      <c r="E39" s="208" t="e">
        <f aca="false">+H31</f>
        <v>#VALUE!</v>
      </c>
      <c r="F39" s="207" t="s">
        <v>74</v>
      </c>
      <c r="G39" s="209"/>
      <c r="H39" s="209"/>
      <c r="I39" s="209"/>
      <c r="J39" s="209"/>
      <c r="K39" s="210"/>
      <c r="L39" s="203"/>
      <c r="M39" s="203"/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</row>
  </sheetData>
  <mergeCells count="3">
    <mergeCell ref="A1:C1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04" width="9.14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104" width="8.7"/>
    <col collapsed="false" customWidth="true" hidden="false" outlineLevel="0" max="6" min="6" style="0" width="19.56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0" min="10" style="0" width="12.14"/>
  </cols>
  <sheetData>
    <row r="1" customFormat="false" ht="16.5" hidden="false" customHeight="true" outlineLevel="0" collapsed="false">
      <c r="A1" s="105" t="s">
        <v>0</v>
      </c>
      <c r="B1" s="105"/>
      <c r="C1" s="105"/>
    </row>
    <row r="2" customFormat="false" ht="12.75" hidden="false" customHeight="false" outlineLevel="0" collapsed="false">
      <c r="A2" s="106" t="s">
        <v>1</v>
      </c>
      <c r="B2" s="107" t="n">
        <v>1</v>
      </c>
      <c r="C2" s="108" t="s">
        <v>74</v>
      </c>
      <c r="G2" s="109" t="s">
        <v>75</v>
      </c>
      <c r="H2" s="109"/>
      <c r="I2" s="109"/>
      <c r="J2" s="109"/>
      <c r="K2" s="109"/>
      <c r="L2" s="109"/>
      <c r="M2" s="109"/>
      <c r="N2" s="109"/>
    </row>
    <row r="3" customFormat="false" ht="13.5" hidden="false" customHeight="false" outlineLevel="0" collapsed="false">
      <c r="A3" s="106" t="s">
        <v>4</v>
      </c>
      <c r="B3" s="107" t="n">
        <v>50</v>
      </c>
      <c r="C3" s="108" t="s">
        <v>5</v>
      </c>
      <c r="G3" s="110" t="s">
        <v>3</v>
      </c>
      <c r="H3" s="109"/>
      <c r="I3" s="109"/>
      <c r="J3" s="109"/>
      <c r="K3" s="109"/>
      <c r="L3" s="109"/>
      <c r="M3" s="109"/>
      <c r="N3" s="109"/>
    </row>
    <row r="4" customFormat="false" ht="13.5" hidden="true" customHeight="false" outlineLevel="0" collapsed="false">
      <c r="A4" s="106"/>
      <c r="B4" s="107"/>
      <c r="C4" s="108"/>
      <c r="G4" s="111" t="s">
        <v>6</v>
      </c>
      <c r="H4" s="112" t="n">
        <f aca="false">(100/B6)*((F20/B26)^2)</f>
        <v>0.0612341194595058</v>
      </c>
      <c r="I4" s="113" t="s">
        <v>7</v>
      </c>
      <c r="J4" s="114" t="n">
        <f aca="false">+SQRT((H4*H4-L4*L4))</f>
        <v>0.0610978921062021</v>
      </c>
      <c r="K4" s="113" t="s">
        <v>8</v>
      </c>
      <c r="L4" s="114" t="n">
        <f aca="false">H4*SQRT((1/((B7+1)^2)))</f>
        <v>0.00408227463063372</v>
      </c>
      <c r="M4" s="115" t="s">
        <v>9</v>
      </c>
      <c r="N4" s="116" t="n">
        <f aca="false">+J4/L4</f>
        <v>14.9666295470958</v>
      </c>
    </row>
    <row r="5" customFormat="false" ht="13.5" hidden="true" customHeight="false" outlineLevel="0" collapsed="false">
      <c r="A5" s="106" t="s">
        <v>10</v>
      </c>
      <c r="B5" s="107" t="n">
        <v>31.5</v>
      </c>
      <c r="C5" s="108" t="s">
        <v>11</v>
      </c>
      <c r="D5" s="117" t="s">
        <v>12</v>
      </c>
      <c r="E5" s="117" t="n">
        <v>33</v>
      </c>
      <c r="F5" s="117" t="s">
        <v>2</v>
      </c>
      <c r="G5" s="111" t="s">
        <v>13</v>
      </c>
      <c r="H5" s="118"/>
      <c r="I5" s="115"/>
      <c r="J5" s="115"/>
      <c r="K5" s="115"/>
      <c r="L5" s="115"/>
      <c r="M5" s="115"/>
      <c r="N5" s="119"/>
    </row>
    <row r="6" customFormat="false" ht="13.5" hidden="true" customHeight="false" outlineLevel="0" collapsed="false">
      <c r="A6" s="106"/>
      <c r="B6" s="107" t="n">
        <f aca="false">+SQRT(3)*E5*B5</f>
        <v>1800.46681446785</v>
      </c>
      <c r="C6" s="108" t="s">
        <v>14</v>
      </c>
      <c r="D6" s="117"/>
      <c r="E6" s="117"/>
      <c r="F6" s="117"/>
      <c r="G6" s="111" t="s">
        <v>6</v>
      </c>
      <c r="H6" s="112" t="n">
        <f aca="false">+((F26/100)*(B9/B12))/B11</f>
        <v>0.733940035790103</v>
      </c>
      <c r="I6" s="113" t="s">
        <v>7</v>
      </c>
      <c r="J6" s="113" t="n">
        <f aca="false">+SQRT((H6*H6-L6*L6))</f>
        <v>0.732984160262996</v>
      </c>
      <c r="K6" s="113" t="s">
        <v>8</v>
      </c>
      <c r="L6" s="113" t="n">
        <f aca="false">H6*SQRT((1/((B14+1)^2)))</f>
        <v>0.0374459201933726</v>
      </c>
      <c r="M6" s="113" t="n">
        <f aca="false">+J6/L6</f>
        <v>19.5744731729873</v>
      </c>
      <c r="N6" s="119"/>
    </row>
    <row r="7" customFormat="false" ht="13.5" hidden="true" customHeight="false" outlineLevel="0" collapsed="false">
      <c r="A7" s="106" t="s">
        <v>15</v>
      </c>
      <c r="B7" s="107" t="n">
        <v>14</v>
      </c>
      <c r="C7" s="108"/>
      <c r="D7" s="117"/>
      <c r="E7" s="117"/>
      <c r="F7" s="117"/>
      <c r="G7" s="111" t="s">
        <v>16</v>
      </c>
      <c r="H7" s="115"/>
      <c r="I7" s="115"/>
      <c r="J7" s="115"/>
      <c r="K7" s="115"/>
      <c r="L7" s="115"/>
      <c r="M7" s="115"/>
      <c r="N7" s="119"/>
    </row>
    <row r="8" customFormat="false" ht="13.5" hidden="true" customHeight="false" outlineLevel="0" collapsed="false">
      <c r="A8" s="106"/>
      <c r="B8" s="107"/>
      <c r="C8" s="108"/>
      <c r="G8" s="111" t="s">
        <v>6</v>
      </c>
      <c r="H8" s="114" t="n">
        <f aca="false">+H6+H4</f>
        <v>0.795174155249609</v>
      </c>
      <c r="I8" s="113" t="s">
        <v>7</v>
      </c>
      <c r="J8" s="114" t="n">
        <f aca="false">+J6+J4</f>
        <v>0.794082052369198</v>
      </c>
      <c r="K8" s="120" t="s">
        <v>8</v>
      </c>
      <c r="L8" s="121" t="n">
        <f aca="false">+L6+L4</f>
        <v>0.0415281948240063</v>
      </c>
      <c r="M8" s="122" t="s">
        <v>9</v>
      </c>
      <c r="N8" s="123" t="n">
        <f aca="false">+J8/L8</f>
        <v>19.1215162550278</v>
      </c>
    </row>
    <row r="9" customFormat="false" ht="12.75" hidden="false" customHeight="false" outlineLevel="0" collapsed="false">
      <c r="A9" s="124" t="s">
        <v>17</v>
      </c>
      <c r="B9" s="125" t="n">
        <v>100</v>
      </c>
      <c r="C9" s="126" t="s">
        <v>14</v>
      </c>
      <c r="E9" s="127" t="s">
        <v>76</v>
      </c>
      <c r="F9" s="128"/>
      <c r="G9" s="128"/>
      <c r="H9" s="129"/>
      <c r="I9" s="129"/>
      <c r="J9" s="130"/>
    </row>
    <row r="10" customFormat="false" ht="12.75" hidden="false" customHeight="false" outlineLevel="0" collapsed="false">
      <c r="A10" s="105" t="s">
        <v>18</v>
      </c>
      <c r="B10" s="105"/>
      <c r="C10" s="105"/>
      <c r="E10" s="131"/>
      <c r="F10" s="132"/>
      <c r="G10" s="132"/>
      <c r="H10" s="133"/>
      <c r="I10" s="133"/>
      <c r="J10" s="134"/>
    </row>
    <row r="11" customFormat="false" ht="12.75" hidden="false" customHeight="false" outlineLevel="0" collapsed="false">
      <c r="A11" s="135" t="s">
        <v>19</v>
      </c>
      <c r="B11" s="136" t="n">
        <v>1</v>
      </c>
      <c r="C11" s="137" t="s">
        <v>20</v>
      </c>
      <c r="E11" s="131" t="s">
        <v>34</v>
      </c>
      <c r="F11" s="138" t="n">
        <v>80</v>
      </c>
      <c r="G11" s="132" t="s">
        <v>77</v>
      </c>
      <c r="H11" s="139" t="n">
        <f aca="false">100-F11</f>
        <v>20</v>
      </c>
      <c r="I11" s="132" t="s">
        <v>78</v>
      </c>
      <c r="J11" s="134"/>
    </row>
    <row r="12" customFormat="false" ht="12.75" hidden="false" customHeight="false" outlineLevel="0" collapsed="false">
      <c r="A12" s="106" t="s">
        <v>21</v>
      </c>
      <c r="B12" s="107" t="n">
        <v>15</v>
      </c>
      <c r="C12" s="108" t="s">
        <v>14</v>
      </c>
      <c r="E12" s="140" t="s">
        <v>37</v>
      </c>
      <c r="F12" s="138" t="n">
        <v>15</v>
      </c>
      <c r="G12" s="132" t="s">
        <v>14</v>
      </c>
      <c r="H12" s="133"/>
      <c r="I12" s="133"/>
      <c r="J12" s="134"/>
    </row>
    <row r="13" customFormat="false" ht="12.75" hidden="false" customHeight="false" outlineLevel="0" collapsed="false">
      <c r="A13" s="106" t="s">
        <v>22</v>
      </c>
      <c r="B13" s="107" t="n">
        <v>10</v>
      </c>
      <c r="C13" s="108" t="s">
        <v>23</v>
      </c>
      <c r="E13" s="140" t="s">
        <v>79</v>
      </c>
      <c r="F13" s="138" t="n">
        <v>0.8</v>
      </c>
      <c r="G13" s="132"/>
      <c r="H13" s="133"/>
      <c r="I13" s="133"/>
      <c r="J13" s="134"/>
    </row>
    <row r="14" customFormat="false" ht="12.75" hidden="false" customHeight="false" outlineLevel="0" collapsed="false">
      <c r="A14" s="106" t="s">
        <v>25</v>
      </c>
      <c r="B14" s="107" t="n">
        <v>18.6</v>
      </c>
      <c r="C14" s="108"/>
      <c r="E14" s="140" t="s">
        <v>39</v>
      </c>
      <c r="F14" s="138" t="n">
        <f aca="false">+F12*F13</f>
        <v>12</v>
      </c>
      <c r="G14" s="132" t="s">
        <v>40</v>
      </c>
      <c r="H14" s="133"/>
      <c r="I14" s="133"/>
      <c r="J14" s="134"/>
    </row>
    <row r="15" customFormat="false" ht="13.5" hidden="false" customHeight="false" outlineLevel="0" collapsed="false">
      <c r="A15" s="141" t="s">
        <v>27</v>
      </c>
      <c r="B15" s="141"/>
      <c r="C15" s="108"/>
      <c r="E15" s="142" t="s">
        <v>42</v>
      </c>
      <c r="F15" s="143" t="n">
        <f aca="false">+F14*TAN(ACOS(F13))</f>
        <v>9</v>
      </c>
      <c r="G15" s="144" t="s">
        <v>43</v>
      </c>
      <c r="H15" s="145"/>
      <c r="I15" s="145"/>
      <c r="J15" s="146"/>
    </row>
    <row r="16" customFormat="false" ht="12.75" hidden="false" customHeight="false" outlineLevel="0" collapsed="false">
      <c r="A16" s="106" t="s">
        <v>28</v>
      </c>
      <c r="B16" s="107" t="n">
        <v>33</v>
      </c>
      <c r="C16" s="108" t="s">
        <v>2</v>
      </c>
    </row>
    <row r="17" customFormat="false" ht="12.75" hidden="false" customHeight="false" outlineLevel="0" collapsed="false">
      <c r="A17" s="106" t="s">
        <v>29</v>
      </c>
      <c r="B17" s="107" t="n">
        <v>11.55</v>
      </c>
      <c r="C17" s="108" t="s">
        <v>2</v>
      </c>
    </row>
    <row r="18" customFormat="false" ht="12.75" hidden="false" customHeight="false" outlineLevel="0" collapsed="false">
      <c r="A18" s="106" t="s">
        <v>30</v>
      </c>
      <c r="B18" s="107" t="n">
        <v>100</v>
      </c>
      <c r="C18" s="108" t="s">
        <v>23</v>
      </c>
      <c r="D18" s="0" t="n">
        <f aca="false">+B18*132/100</f>
        <v>132</v>
      </c>
    </row>
    <row r="19" customFormat="false" ht="12.75" hidden="false" customHeight="false" outlineLevel="0" collapsed="false">
      <c r="A19" s="147"/>
      <c r="B19" s="113" t="n">
        <f aca="false">+B18-100</f>
        <v>0</v>
      </c>
      <c r="C19" s="148" t="s">
        <v>23</v>
      </c>
      <c r="E19" s="211" t="s">
        <v>80</v>
      </c>
      <c r="F19" s="212"/>
      <c r="G19" s="211" t="s">
        <v>81</v>
      </c>
      <c r="H19" s="213"/>
      <c r="I19" s="214" t="s">
        <v>82</v>
      </c>
      <c r="J19" s="211"/>
    </row>
    <row r="20" customFormat="false" ht="12.75" hidden="false" customHeight="false" outlineLevel="0" collapsed="false">
      <c r="A20" s="155"/>
      <c r="B20" s="156" t="s">
        <v>32</v>
      </c>
      <c r="C20" s="157"/>
      <c r="E20" s="211" t="s">
        <v>28</v>
      </c>
      <c r="F20" s="212" t="n">
        <f aca="false">+B16</f>
        <v>33</v>
      </c>
      <c r="G20" s="211" t="s">
        <v>28</v>
      </c>
      <c r="H20" s="212" t="n">
        <v>33</v>
      </c>
      <c r="I20" s="211" t="s">
        <v>83</v>
      </c>
      <c r="J20" s="164" t="n">
        <f aca="false">+SQRT(B13*B13-J21*J21)</f>
        <v>9.98557871823269</v>
      </c>
      <c r="K20" s="117" t="s">
        <v>23</v>
      </c>
    </row>
    <row r="21" customFormat="false" ht="12.75" hidden="false" customHeight="false" outlineLevel="0" collapsed="false">
      <c r="C21" s="104"/>
      <c r="E21" s="211" t="s">
        <v>29</v>
      </c>
      <c r="F21" s="212" t="n">
        <f aca="false">+B17</f>
        <v>11.55</v>
      </c>
      <c r="G21" s="211" t="s">
        <v>29</v>
      </c>
      <c r="H21" s="212" t="n">
        <v>11</v>
      </c>
      <c r="I21" s="211" t="s">
        <v>84</v>
      </c>
      <c r="J21" s="194" t="n">
        <f aca="false">+B13*SQRT(1/((B14)^2+1))</f>
        <v>0.536859070872725</v>
      </c>
      <c r="K21" s="117" t="s">
        <v>23</v>
      </c>
    </row>
    <row r="22" customFormat="false" ht="12.75" hidden="false" customHeight="false" outlineLevel="0" collapsed="false">
      <c r="A22" s="163" t="s">
        <v>1</v>
      </c>
      <c r="B22" s="164" t="n">
        <f aca="false">+B2*H20</f>
        <v>33</v>
      </c>
      <c r="C22" s="164" t="s">
        <v>2</v>
      </c>
      <c r="I22" s="211" t="s">
        <v>85</v>
      </c>
      <c r="J22" s="164" t="n">
        <f aca="false">+SQRT(J20*J20+J21*J21)</f>
        <v>10</v>
      </c>
      <c r="K22" s="117" t="s">
        <v>23</v>
      </c>
    </row>
    <row r="23" customFormat="false" ht="12.75" hidden="false" customHeight="false" outlineLevel="0" collapsed="false">
      <c r="B23" s="164" t="s">
        <v>32</v>
      </c>
      <c r="C23" s="104"/>
      <c r="D23" s="0" t="n">
        <f aca="false">+B48</f>
        <v>7.26067698978965</v>
      </c>
      <c r="E23" s="168"/>
      <c r="F23" s="117" t="n">
        <v>7.26067698978965</v>
      </c>
      <c r="G23" s="168" t="n">
        <f aca="false">+D23/F23</f>
        <v>1</v>
      </c>
      <c r="H23" s="117"/>
      <c r="I23" s="168"/>
      <c r="K23" s="168"/>
    </row>
    <row r="24" customFormat="false" ht="12.75" hidden="false" customHeight="false" outlineLevel="0" collapsed="false">
      <c r="A24" s="168"/>
      <c r="B24" s="117"/>
      <c r="C24" s="168"/>
      <c r="D24" s="0" t="n">
        <f aca="false">+B49</f>
        <v>18.9805753639765</v>
      </c>
      <c r="F24" s="0" t="n">
        <v>18.9805753639765</v>
      </c>
    </row>
    <row r="25" customFormat="false" ht="12.75" hidden="false" customHeight="false" outlineLevel="0" collapsed="false">
      <c r="A25" s="163" t="s">
        <v>86</v>
      </c>
      <c r="B25" s="164"/>
      <c r="C25" s="163"/>
      <c r="E25" s="215" t="s">
        <v>87</v>
      </c>
      <c r="F25" s="163"/>
    </row>
    <row r="26" customFormat="false" ht="12.75" hidden="false" customHeight="false" outlineLevel="0" collapsed="false">
      <c r="A26" s="163" t="s">
        <v>28</v>
      </c>
      <c r="B26" s="164" t="n">
        <f aca="false">+(F20*B27/F21)*(1+B19/100)</f>
        <v>31.4285714285714</v>
      </c>
      <c r="C26" s="168"/>
      <c r="D26" s="104"/>
      <c r="E26" s="163" t="s">
        <v>83</v>
      </c>
      <c r="F26" s="164" t="n">
        <f aca="false">+J20*((F21/B27)^2)</f>
        <v>11.0091005368515</v>
      </c>
      <c r="G26" s="168" t="s">
        <v>23</v>
      </c>
    </row>
    <row r="27" customFormat="false" ht="12.75" hidden="false" customHeight="false" outlineLevel="0" collapsed="false">
      <c r="A27" s="163" t="s">
        <v>29</v>
      </c>
      <c r="B27" s="164" t="n">
        <v>11</v>
      </c>
      <c r="C27" s="168"/>
      <c r="D27" s="104"/>
      <c r="E27" s="163" t="s">
        <v>84</v>
      </c>
      <c r="F27" s="164" t="n">
        <f aca="false">+J21*((F21/B27)^2)</f>
        <v>0.59188712563718</v>
      </c>
      <c r="G27" s="168" t="s">
        <v>23</v>
      </c>
    </row>
    <row r="29" customFormat="false" ht="12.75" hidden="false" customHeight="false" outlineLevel="0" collapsed="false">
      <c r="A29" s="194" t="s">
        <v>51</v>
      </c>
      <c r="B29" s="194" t="s">
        <v>52</v>
      </c>
      <c r="C29" s="194" t="s">
        <v>53</v>
      </c>
      <c r="D29" s="194" t="s">
        <v>54</v>
      </c>
      <c r="E29" s="194" t="s">
        <v>55</v>
      </c>
      <c r="F29" s="164" t="s">
        <v>56</v>
      </c>
      <c r="G29" s="194" t="s">
        <v>57</v>
      </c>
      <c r="H29" s="164" t="s">
        <v>58</v>
      </c>
      <c r="I29" s="194" t="s">
        <v>59</v>
      </c>
      <c r="J29" s="164" t="s">
        <v>60</v>
      </c>
      <c r="K29" s="194" t="s">
        <v>61</v>
      </c>
      <c r="L29" s="164" t="s">
        <v>62</v>
      </c>
      <c r="M29" s="164" t="s">
        <v>63</v>
      </c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64" t="s">
        <v>64</v>
      </c>
      <c r="G30" s="194"/>
      <c r="H30" s="164"/>
      <c r="I30" s="194"/>
      <c r="J30" s="164"/>
      <c r="K30" s="194"/>
      <c r="L30" s="164"/>
      <c r="M30" s="16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</row>
    <row r="31" customFormat="false" ht="12.75" hidden="false" customHeight="false" outlineLevel="0" collapsed="false">
      <c r="A31" s="194" t="n">
        <f aca="false">+F27/B12</f>
        <v>0.0394591417091453</v>
      </c>
      <c r="B31" s="194" t="n">
        <f aca="false">+F26/B12</f>
        <v>0.733940035790103</v>
      </c>
      <c r="C31" s="194" t="e">
        <f aca="false">+(F14/B9)*((F11/100)+(H11*H31*H31/100))</f>
        <v>#VALUE!</v>
      </c>
      <c r="D31" s="194" t="e">
        <f aca="false">+(F15/B9)*((F11/100)+(H11*H31*H31/100))</f>
        <v>#VALUE!</v>
      </c>
      <c r="E31" s="194" t="e">
        <f aca="false">+SQRT(C31*C31+D31*D31)</f>
        <v>#VALUE!</v>
      </c>
      <c r="F31" s="164" t="n">
        <f aca="false">+B22/B26</f>
        <v>1.05</v>
      </c>
      <c r="G31" s="194" t="e">
        <f aca="false">+SQRT(((H31+(A31*C31+B31*D31)/H31))^2+((B31*C31-A31*D31)/H31)^2)-H31</f>
        <v>#VALUE!</v>
      </c>
      <c r="H31" s="164" t="e">
        <f aca="false">+F31-G31</f>
        <v>#VALUE!</v>
      </c>
      <c r="I31" s="194" t="e">
        <f aca="false">+ATAN((B31*C31-A31*D31)/(H31*H31+A31*C31+D31*B31))</f>
        <v>#VALUE!</v>
      </c>
      <c r="J31" s="164" t="e">
        <f aca="false">+I31*180/PI()</f>
        <v>#VALUE!</v>
      </c>
      <c r="K31" s="194" t="e">
        <f aca="false">+G31*100</f>
        <v>#VALUE!</v>
      </c>
      <c r="L31" s="164" t="e">
        <f aca="false">+A31*E31*E31*((B27/(H21*H31))^2)*B9</f>
        <v>#VALUE!</v>
      </c>
      <c r="M31" s="164" t="e">
        <f aca="false">+B31*E31*E31*((B27/(H21*H31))^2)*B9</f>
        <v>#VALUE!</v>
      </c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</row>
    <row r="32" customFormat="false" ht="13.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</row>
    <row r="33" customFormat="false" ht="12.75" hidden="false" customHeight="false" outlineLevel="0" collapsed="false">
      <c r="A33" s="216" t="s">
        <v>66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8"/>
      <c r="L33" s="194"/>
      <c r="M33" s="19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</row>
    <row r="34" customFormat="false" ht="12.75" hidden="false" customHeight="false" outlineLevel="0" collapsed="false">
      <c r="A34" s="219" t="s">
        <v>88</v>
      </c>
      <c r="B34" s="220" t="e">
        <f aca="false">+E34+L31</f>
        <v>#VALUE!</v>
      </c>
      <c r="C34" s="221" t="s">
        <v>40</v>
      </c>
      <c r="D34" s="221" t="s">
        <v>68</v>
      </c>
      <c r="E34" s="220" t="e">
        <f aca="false">+C31*B9</f>
        <v>#VALUE!</v>
      </c>
      <c r="F34" s="222" t="s">
        <v>40</v>
      </c>
      <c r="G34" s="222"/>
      <c r="H34" s="222"/>
      <c r="I34" s="222"/>
      <c r="J34" s="222"/>
      <c r="K34" s="223"/>
      <c r="L34" s="203"/>
      <c r="M34" s="203"/>
    </row>
    <row r="35" customFormat="false" ht="12.75" hidden="false" customHeight="false" outlineLevel="0" collapsed="false">
      <c r="A35" s="219" t="s">
        <v>89</v>
      </c>
      <c r="B35" s="220" t="e">
        <f aca="false">+E35+M31</f>
        <v>#VALUE!</v>
      </c>
      <c r="C35" s="221" t="s">
        <v>70</v>
      </c>
      <c r="D35" s="221" t="s">
        <v>71</v>
      </c>
      <c r="E35" s="220" t="e">
        <f aca="false">+D31*B9</f>
        <v>#VALUE!</v>
      </c>
      <c r="F35" s="222" t="s">
        <v>70</v>
      </c>
      <c r="G35" s="222"/>
      <c r="H35" s="222"/>
      <c r="I35" s="222"/>
      <c r="J35" s="222"/>
      <c r="K35" s="223"/>
      <c r="L35" s="203"/>
      <c r="M35" s="203"/>
    </row>
    <row r="36" customFormat="false" ht="12.75" hidden="false" customHeight="false" outlineLevel="0" collapsed="false">
      <c r="A36" s="219" t="s">
        <v>79</v>
      </c>
      <c r="B36" s="224" t="e">
        <f aca="false">+COS(ATAN(B35/B34))</f>
        <v>#VALUE!</v>
      </c>
      <c r="C36" s="222"/>
      <c r="D36" s="222" t="s">
        <v>79</v>
      </c>
      <c r="E36" s="224" t="e">
        <f aca="false">+COS(ATAN(E35/E34))</f>
        <v>#VALUE!</v>
      </c>
      <c r="F36" s="222"/>
      <c r="G36" s="222"/>
      <c r="H36" s="222"/>
      <c r="I36" s="222"/>
      <c r="J36" s="222"/>
      <c r="K36" s="223"/>
      <c r="L36" s="203"/>
      <c r="M36" s="203"/>
    </row>
    <row r="37" customFormat="false" ht="12.75" hidden="false" customHeight="false" outlineLevel="0" collapsed="false">
      <c r="A37" s="219" t="s">
        <v>72</v>
      </c>
      <c r="B37" s="224" t="n">
        <f aca="false">+F31*B26</f>
        <v>33</v>
      </c>
      <c r="C37" s="222" t="s">
        <v>2</v>
      </c>
      <c r="D37" s="222" t="s">
        <v>73</v>
      </c>
      <c r="E37" s="224" t="e">
        <f aca="false">+H31*H21</f>
        <v>#VALUE!</v>
      </c>
      <c r="F37" s="222" t="s">
        <v>2</v>
      </c>
      <c r="G37" s="222"/>
      <c r="H37" s="222"/>
      <c r="I37" s="222"/>
      <c r="J37" s="222"/>
      <c r="K37" s="223"/>
      <c r="L37" s="203"/>
      <c r="M37" s="203"/>
    </row>
    <row r="38" customFormat="false" ht="12.75" hidden="false" customHeight="false" outlineLevel="0" collapsed="false">
      <c r="A38" s="219"/>
      <c r="B38" s="162"/>
      <c r="C38" s="222"/>
      <c r="D38" s="222"/>
      <c r="E38" s="162"/>
      <c r="F38" s="222"/>
      <c r="G38" s="222"/>
      <c r="H38" s="222"/>
      <c r="I38" s="222"/>
      <c r="J38" s="222"/>
      <c r="K38" s="223"/>
      <c r="L38" s="203"/>
      <c r="M38" s="203"/>
    </row>
    <row r="39" customFormat="false" ht="13.5" hidden="false" customHeight="false" outlineLevel="0" collapsed="false">
      <c r="A39" s="225" t="s">
        <v>72</v>
      </c>
      <c r="B39" s="226" t="n">
        <f aca="false">+B22/B16</f>
        <v>1</v>
      </c>
      <c r="C39" s="122" t="s">
        <v>74</v>
      </c>
      <c r="D39" s="122" t="s">
        <v>73</v>
      </c>
      <c r="E39" s="121" t="e">
        <f aca="false">+H31</f>
        <v>#VALUE!</v>
      </c>
      <c r="F39" s="122" t="s">
        <v>74</v>
      </c>
      <c r="G39" s="227"/>
      <c r="H39" s="227"/>
      <c r="I39" s="227"/>
      <c r="J39" s="227"/>
      <c r="K39" s="228"/>
      <c r="L39" s="203"/>
      <c r="M39" s="203"/>
    </row>
    <row r="40" customFormat="fals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</row>
    <row r="41" customFormat="false" ht="12.75" hidden="false" customHeight="false" outlineLevel="0" collapsed="false">
      <c r="A41" s="110" t="s">
        <v>90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</row>
    <row r="42" customFormat="false" ht="12.75" hidden="false" customHeight="false" outlineLevel="0" collapsed="false">
      <c r="A42" s="109" t="s">
        <v>91</v>
      </c>
      <c r="B42" s="110" t="n">
        <f aca="false">(100/H8)/((SQRT(3)*B27))</f>
        <v>6.60061544526332</v>
      </c>
      <c r="C42" s="109" t="s">
        <v>11</v>
      </c>
      <c r="D42" s="230" t="s">
        <v>92</v>
      </c>
      <c r="E42" s="229" t="n">
        <f aca="false">+B27</f>
        <v>11</v>
      </c>
      <c r="F42" s="230" t="s">
        <v>93</v>
      </c>
      <c r="G42" s="230" t="s">
        <v>94</v>
      </c>
      <c r="H42" s="230" t="s">
        <v>95</v>
      </c>
      <c r="I42" s="230" t="n">
        <f aca="false">+N8</f>
        <v>19.1215162550278</v>
      </c>
      <c r="J42" s="229" t="s">
        <v>96</v>
      </c>
      <c r="K42" s="230" t="n">
        <f aca="false">1000*I42/(2*PI()*B3)</f>
        <v>60.865676627994</v>
      </c>
    </row>
    <row r="43" customFormat="false" ht="12.75" hidden="false" customHeight="false" outlineLevel="0" collapsed="false">
      <c r="A43" s="230"/>
      <c r="B43" s="229"/>
      <c r="C43" s="230"/>
      <c r="D43" s="230"/>
      <c r="E43" s="229"/>
      <c r="F43" s="230"/>
      <c r="G43" s="230"/>
      <c r="H43" s="230"/>
      <c r="I43" s="230"/>
      <c r="J43" s="230"/>
      <c r="K43" s="230"/>
    </row>
    <row r="44" customFormat="false" ht="12.75" hidden="false" customHeight="false" outlineLevel="0" collapsed="false">
      <c r="A44" s="109" t="s">
        <v>97</v>
      </c>
      <c r="B44" s="110" t="n">
        <f aca="false">+B42*SQRT(2)+B42*SQRT(2)*EXP(-10/K42)</f>
        <v>17.2550685127059</v>
      </c>
      <c r="C44" s="109" t="s">
        <v>98</v>
      </c>
      <c r="D44" s="109" t="s">
        <v>99</v>
      </c>
      <c r="E44" s="110" t="n">
        <f aca="false">+B44/B42</f>
        <v>2.61416055151166</v>
      </c>
      <c r="F44" s="230"/>
      <c r="G44" s="230"/>
      <c r="H44" s="230"/>
      <c r="I44" s="230"/>
      <c r="J44" s="230"/>
      <c r="K44" s="230"/>
    </row>
    <row r="45" customFormat="false" ht="12.75" hidden="false" customHeight="false" outlineLevel="0" collapsed="false">
      <c r="A45" s="231"/>
      <c r="B45" s="110"/>
      <c r="C45" s="109"/>
      <c r="D45" s="230"/>
      <c r="E45" s="229"/>
      <c r="F45" s="230"/>
      <c r="G45" s="230"/>
      <c r="H45" s="230"/>
      <c r="I45" s="230"/>
      <c r="J45" s="230"/>
      <c r="K45" s="230"/>
    </row>
    <row r="46" customFormat="false" ht="12.75" hidden="false" customHeight="false" outlineLevel="0" collapsed="false">
      <c r="A46" s="231" t="s">
        <v>100</v>
      </c>
      <c r="B46" s="110" t="n">
        <v>1.1</v>
      </c>
      <c r="C46" s="109"/>
      <c r="D46" s="230"/>
      <c r="E46" s="229"/>
      <c r="F46" s="230"/>
      <c r="G46" s="230"/>
      <c r="H46" s="230"/>
      <c r="I46" s="230"/>
      <c r="J46" s="229"/>
      <c r="K46" s="230"/>
    </row>
    <row r="47" customFormat="false" ht="12.75" hidden="false" customHeight="false" outlineLevel="0" collapsed="false">
      <c r="A47" s="230"/>
      <c r="B47" s="229"/>
      <c r="C47" s="230"/>
      <c r="D47" s="230"/>
      <c r="E47" s="229"/>
      <c r="F47" s="230"/>
      <c r="G47" s="230"/>
      <c r="H47" s="230"/>
      <c r="I47" s="230"/>
      <c r="J47" s="230"/>
      <c r="K47" s="230"/>
    </row>
    <row r="48" customFormat="false" ht="12.75" hidden="false" customHeight="false" outlineLevel="0" collapsed="false">
      <c r="A48" s="109" t="s">
        <v>101</v>
      </c>
      <c r="B48" s="110" t="n">
        <f aca="false">+B46*B42</f>
        <v>7.26067698978965</v>
      </c>
      <c r="C48" s="109" t="s">
        <v>11</v>
      </c>
      <c r="D48" s="230"/>
      <c r="E48" s="229"/>
      <c r="F48" s="230"/>
      <c r="G48" s="230"/>
      <c r="H48" s="230"/>
      <c r="I48" s="230"/>
      <c r="J48" s="229"/>
      <c r="K48" s="230"/>
    </row>
    <row r="49" customFormat="false" ht="12.75" hidden="false" customHeight="false" outlineLevel="0" collapsed="false">
      <c r="A49" s="109" t="s">
        <v>97</v>
      </c>
      <c r="B49" s="110" t="n">
        <f aca="false">+B44*B46</f>
        <v>18.9805753639765</v>
      </c>
      <c r="C49" s="109" t="s">
        <v>98</v>
      </c>
      <c r="D49" s="109" t="s">
        <v>99</v>
      </c>
      <c r="E49" s="110" t="n">
        <f aca="false">+B49/B48</f>
        <v>2.61416055151166</v>
      </c>
      <c r="F49" s="230"/>
      <c r="G49" s="230"/>
      <c r="H49" s="230"/>
      <c r="I49" s="230"/>
      <c r="J49" s="230"/>
      <c r="K49" s="230"/>
    </row>
    <row r="50" customFormat="false" ht="12.75" hidden="false" customHeight="false" outlineLevel="0" collapsed="false">
      <c r="A50" s="230"/>
      <c r="B50" s="229"/>
      <c r="C50" s="230"/>
      <c r="D50" s="230"/>
      <c r="E50" s="229"/>
      <c r="F50" s="230"/>
      <c r="G50" s="230"/>
      <c r="H50" s="230"/>
      <c r="I50" s="230"/>
      <c r="J50" s="230"/>
      <c r="K50" s="230"/>
    </row>
  </sheetData>
  <mergeCells count="3">
    <mergeCell ref="A1:C1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07:56Z</dcterms:created>
  <dc:creator>nparameswaran</dc:creator>
  <dc:description/>
  <dc:language>en-US</dc:language>
  <cp:lastModifiedBy>User</cp:lastModifiedBy>
  <cp:lastPrinted>2004-05-19T06:42:35Z</cp:lastPrinted>
  <dcterms:modified xsi:type="dcterms:W3CDTF">2020-06-22T07:19:04Z</dcterms:modified>
  <cp:revision>0</cp:revision>
  <dc:subject/>
  <dc:title/>
</cp:coreProperties>
</file>