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re column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'square column'!$B$2:$V$169</definedName>
    <definedName function="false" hidden="false" name="c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4">
  <si>
    <t xml:space="preserve">รายการคำนวณออกแบบ</t>
  </si>
  <si>
    <t xml:space="preserve">โครงการ :</t>
  </si>
  <si>
    <t xml:space="preserve">อาคารคอนกรีตเสริมเหล็ก 2 ชั้น</t>
  </si>
  <si>
    <t xml:space="preserve">รายการ :</t>
  </si>
  <si>
    <t xml:space="preserve">C1</t>
  </si>
  <si>
    <t xml:space="preserve">หน้า</t>
  </si>
  <si>
    <t xml:space="preserve">เจ้าของ :</t>
  </si>
  <si>
    <t xml:space="preserve">นาย สุธีร์   แก้วคำ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คอนกรีตเสริมเหล็ก</t>
  </si>
  <si>
    <t xml:space="preserve">ที่ตั้ง :</t>
  </si>
  <si>
    <t xml:space="preserve">กรุงเทพ</t>
  </si>
  <si>
    <t xml:space="preserve">วันที่:</t>
  </si>
  <si>
    <t xml:space="preserve">ออกแบบเสาสี่เหลี่ยมผืนผ้าคอนกรีตเสริมเหล็ก - วิธีหน่วยแรงใช้งาน</t>
  </si>
  <si>
    <t xml:space="preserve">A:</t>
  </si>
  <si>
    <t xml:space="preserve">คุณสมบัติของวัสดุ</t>
  </si>
  <si>
    <t xml:space="preserve">คอนกรีต</t>
  </si>
  <si>
    <t xml:space="preserve">เหล็กเสริม</t>
  </si>
  <si>
    <t xml:space="preserve">กำลังอัดประลัย</t>
  </si>
  <si>
    <t xml:space="preserve">f'c</t>
  </si>
  <si>
    <t xml:space="preserve">=</t>
  </si>
  <si>
    <t xml:space="preserve">กก./ตร.ซม.</t>
  </si>
  <si>
    <t xml:space="preserve">ชั้นคุณภาพ   ("SD-xx or" SR-xx)</t>
  </si>
  <si>
    <t xml:space="preserve">SD-30</t>
  </si>
  <si>
    <t xml:space="preserve">หน่วยแรงอัดที่ยอมให้</t>
  </si>
  <si>
    <t xml:space="preserve">fc</t>
  </si>
  <si>
    <t xml:space="preserve">กำลังคราก</t>
  </si>
  <si>
    <t xml:space="preserve">fy</t>
  </si>
  <si>
    <t xml:space="preserve">ตัวคูณลดกำลัง</t>
  </si>
  <si>
    <t xml:space="preserve">หน่วยแรงดึงที่ยอมให้ (fs) Min(0.40fy,2100)</t>
  </si>
  <si>
    <t xml:space="preserve">โมดูลัสยืดหยุ่น , 15210√f'c</t>
  </si>
  <si>
    <t xml:space="preserve">Ec</t>
  </si>
  <si>
    <t xml:space="preserve">โมดูลัสยืดหยุ่น</t>
  </si>
  <si>
    <t xml:space="preserve">Es</t>
  </si>
  <si>
    <t xml:space="preserve">B:</t>
  </si>
  <si>
    <t xml:space="preserve">พารามิเตอร์</t>
  </si>
  <si>
    <t xml:space="preserve">n</t>
  </si>
  <si>
    <t xml:space="preserve"> Es/Ec</t>
  </si>
  <si>
    <t xml:space="preserve">j</t>
  </si>
  <si>
    <t xml:space="preserve"> 1 - k/3</t>
  </si>
  <si>
    <t xml:space="preserve">k</t>
  </si>
  <si>
    <t xml:space="preserve"> 1/[1+fs/(n fc)]</t>
  </si>
  <si>
    <t xml:space="preserve">R</t>
  </si>
  <si>
    <t xml:space="preserve">fc j k / 2</t>
  </si>
  <si>
    <t xml:space="preserve">C:</t>
  </si>
  <si>
    <t xml:space="preserve">แรงที่ใช้ออกแบบ</t>
  </si>
  <si>
    <t xml:space="preserve">แรงตามแนวแกน</t>
  </si>
  <si>
    <t xml:space="preserve">P</t>
  </si>
  <si>
    <t xml:space="preserve">ตัน</t>
  </si>
  <si>
    <t xml:space="preserve">โมเมนต์ดัดรอบแกน x-x</t>
  </si>
  <si>
    <t xml:space="preserve">Mx</t>
  </si>
  <si>
    <t xml:space="preserve">ตัน-ม.</t>
  </si>
  <si>
    <t xml:space="preserve">b</t>
  </si>
  <si>
    <t xml:space="preserve">โมเมนต์ดัดรอบแกน y-y</t>
  </si>
  <si>
    <t xml:space="preserve">My</t>
  </si>
  <si>
    <t xml:space="preserve">D:</t>
  </si>
  <si>
    <t xml:space="preserve">ออกแบบหน้าตัดเสา</t>
  </si>
  <si>
    <t xml:space="preserve">กว้าง</t>
  </si>
  <si>
    <t xml:space="preserve">ซม.</t>
  </si>
  <si>
    <t xml:space="preserve">ลึก</t>
  </si>
  <si>
    <t xml:space="preserve">h</t>
  </si>
  <si>
    <t xml:space="preserve">ความยาว</t>
  </si>
  <si>
    <t xml:space="preserve">L</t>
  </si>
  <si>
    <t xml:space="preserve">ม.</t>
  </si>
  <si>
    <t xml:space="preserve">d'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gh</t>
  </si>
  <si>
    <t xml:space="preserve">h-2d'</t>
  </si>
  <si>
    <t xml:space="preserve">X-X</t>
  </si>
  <si>
    <t xml:space="preserve">Y-Y</t>
  </si>
  <si>
    <t xml:space="preserve">1. หน้าตัดสี่เหลี่ยมจตุรัส เรียงเหล็กยืนเหมือนกันสองด้าน</t>
  </si>
  <si>
    <t xml:space="preserve">gb</t>
  </si>
  <si>
    <t xml:space="preserve">b-2d'</t>
  </si>
  <si>
    <t xml:space="preserve">Po</t>
  </si>
  <si>
    <t xml:space="preserve">Ix = Iy</t>
  </si>
  <si>
    <t xml:space="preserve">h^4/12+(2*n-1)*Ast*(gh^2)/2</t>
  </si>
  <si>
    <t xml:space="preserve">cm^4</t>
  </si>
  <si>
    <t xml:space="preserve">พื้นที่หน้าตัดของเสา, Ag</t>
  </si>
  <si>
    <t xml:space="preserve">ตร.ซม.</t>
  </si>
  <si>
    <t xml:space="preserve">x</t>
  </si>
  <si>
    <t xml:space="preserve">y</t>
  </si>
  <si>
    <t xml:space="preserve">Ix</t>
  </si>
  <si>
    <r>
      <rPr>
        <sz val="6"/>
        <color rgb="FF000000"/>
        <rFont val="Times New Roman"/>
        <family val="1"/>
      </rPr>
      <t xml:space="preserve">(b*h</t>
    </r>
    <r>
      <rPr>
        <vertAlign val="superscript"/>
        <sz val="6"/>
        <color rgb="FF000000"/>
        <rFont val="Times New Roman"/>
        <family val="1"/>
      </rPr>
      <t xml:space="preserve">3)</t>
    </r>
    <r>
      <rPr>
        <sz val="6"/>
        <color rgb="FF000000"/>
        <rFont val="Times New Roman"/>
        <family val="1"/>
      </rPr>
      <t xml:space="preserve">/12+(2*n-1)*Asx*2*(gh/2)</t>
    </r>
    <r>
      <rPr>
        <vertAlign val="superscript"/>
        <sz val="6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ซม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2. หน้าตัดสี่เหลี่ยมผืนผ้า เรียงเหล็กเท่ากันทุกด้าน</t>
  </si>
  <si>
    <t xml:space="preserve">Iy</t>
  </si>
  <si>
    <r>
      <rPr>
        <sz val="6"/>
        <color rgb="FF000000"/>
        <rFont val="Times New Roman"/>
        <family val="1"/>
      </rPr>
      <t xml:space="preserve">(h*b</t>
    </r>
    <r>
      <rPr>
        <vertAlign val="superscript"/>
        <sz val="6"/>
        <color rgb="FF000000"/>
        <rFont val="Times New Roman"/>
        <family val="1"/>
      </rPr>
      <t xml:space="preserve">3)</t>
    </r>
    <r>
      <rPr>
        <sz val="6"/>
        <color rgb="FF000000"/>
        <rFont val="Times New Roman"/>
        <family val="1"/>
      </rPr>
      <t xml:space="preserve">/12+(2*n-1)*Asy*2*(gb/2)</t>
    </r>
    <r>
      <rPr>
        <vertAlign val="superscript"/>
        <sz val="6"/>
        <color rgb="FF000000"/>
        <rFont val="Times New Roman"/>
        <family val="1"/>
      </rPr>
      <t xml:space="preserve">2</t>
    </r>
  </si>
  <si>
    <t xml:space="preserve">Pa</t>
  </si>
  <si>
    <t xml:space="preserve">2x</t>
  </si>
  <si>
    <t xml:space="preserve">Ix </t>
  </si>
  <si>
    <t xml:space="preserve">b*h^3/12+(2*n-1)*Asx*(gh^2)</t>
  </si>
  <si>
    <t xml:space="preserve">cx</t>
  </si>
  <si>
    <t xml:space="preserve">h/2</t>
  </si>
  <si>
    <t xml:space="preserve">2y</t>
  </si>
  <si>
    <t xml:space="preserve">h*b^3/12+(2*n-1)*Asy*(gb^2)</t>
  </si>
  <si>
    <t xml:space="preserve">cy</t>
  </si>
  <si>
    <t xml:space="preserve">b/2</t>
  </si>
  <si>
    <t xml:space="preserve">Sx</t>
  </si>
  <si>
    <t xml:space="preserve">Ix/cx</t>
  </si>
  <si>
    <r>
      <rPr>
        <sz val="8"/>
        <color rgb="FF000000"/>
        <rFont val="Times New Roman"/>
        <family val="1"/>
      </rPr>
      <t xml:space="preserve">ซม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Pbx</t>
  </si>
  <si>
    <t xml:space="preserve">Pby</t>
  </si>
  <si>
    <t xml:space="preserve">3. หน้าตัดสี่เหลี่ยมผืนผ้า เรียงเหล็กต่างกันสองด้าน</t>
  </si>
  <si>
    <t xml:space="preserve">Sy</t>
  </si>
  <si>
    <t xml:space="preserve">Iy/cy</t>
  </si>
  <si>
    <t xml:space="preserve">3x</t>
  </si>
  <si>
    <t xml:space="preserve">b*h^3/12+(2*n-1)*Ast*(gh^2)/4</t>
  </si>
  <si>
    <t xml:space="preserve">เหล็กเสริมทั้งหมด, As all</t>
  </si>
  <si>
    <t xml:space="preserve">มม.</t>
  </si>
  <si>
    <t xml:space="preserve">3y</t>
  </si>
  <si>
    <t xml:space="preserve">h*b^3/12+(2*n-1)*Ast*(gb^2)/4</t>
  </si>
  <si>
    <t xml:space="preserve">เหล็กเสริมแกน x-x</t>
  </si>
  <si>
    <t xml:space="preserve">Max</t>
  </si>
  <si>
    <t xml:space="preserve">May</t>
  </si>
  <si>
    <t xml:space="preserve">เหล็กเสริมแกน y-y</t>
  </si>
  <si>
    <t xml:space="preserve">Ast' ทั้งหมด</t>
  </si>
  <si>
    <t xml:space="preserve">Column Behaviour</t>
  </si>
  <si>
    <t xml:space="preserve">status</t>
  </si>
  <si>
    <t xml:space="preserve">Ast' x-x</t>
  </si>
  <si>
    <t xml:space="preserve">Mbx</t>
  </si>
  <si>
    <t xml:space="preserve">Mby</t>
  </si>
  <si>
    <t xml:space="preserve">Case 1 Axial failure ex&lt;eax , ey&lt;eay</t>
  </si>
  <si>
    <t xml:space="preserve">Ast'y-y</t>
  </si>
  <si>
    <t xml:space="preserve">Case 2 Compression failure eax&lt;= ex&lt;= ebx , eay&lt;= ey&lt;= eby</t>
  </si>
  <si>
    <r>
      <rPr>
        <sz val="8"/>
        <color rgb="FF000000"/>
        <rFont val="Symbol"/>
        <family val="1"/>
        <charset val="2"/>
      </rPr>
      <t xml:space="preserve">r</t>
    </r>
    <r>
      <rPr>
        <sz val="8.8"/>
        <color rgb="FF000000"/>
        <rFont val="Times New Roman"/>
        <family val="1"/>
      </rPr>
      <t xml:space="preserve">g</t>
    </r>
  </si>
  <si>
    <t xml:space="preserve">0.01 &lt; Ast/Ag &lt; 0.08</t>
  </si>
  <si>
    <t xml:space="preserve">Case 3 Tension failure  ex&gt;ebx , ey&gt;eby</t>
  </si>
  <si>
    <t xml:space="preserve">m</t>
  </si>
  <si>
    <t xml:space="preserve">fy/(0.85*f'c)</t>
  </si>
  <si>
    <t xml:space="preserve">Mox</t>
  </si>
  <si>
    <t xml:space="preserve">Moy</t>
  </si>
  <si>
    <t xml:space="preserve">fa</t>
  </si>
  <si>
    <t xml:space="preserve">P/Ag</t>
  </si>
  <si>
    <t xml:space="preserve">Fa</t>
  </si>
  <si>
    <r>
      <rPr>
        <sz val="8"/>
        <color rgb="FF000000"/>
        <rFont val="Times New Roman"/>
        <family val="1"/>
      </rPr>
      <t xml:space="preserve">0.34*(1+</t>
    </r>
    <r>
      <rPr>
        <sz val="8"/>
        <color rgb="FF000000"/>
        <rFont val="Symbol"/>
        <family val="1"/>
        <charset val="2"/>
      </rPr>
      <t xml:space="preserve">r</t>
    </r>
    <r>
      <rPr>
        <sz val="8.8"/>
        <color rgb="FF000000"/>
        <rFont val="Times New Roman"/>
        <family val="1"/>
      </rPr>
      <t xml:space="preserve">g*m)*f'c</t>
    </r>
  </si>
  <si>
    <t xml:space="preserve">กก.</t>
  </si>
  <si>
    <t xml:space="preserve">Msx</t>
  </si>
  <si>
    <t xml:space="preserve">Msy</t>
  </si>
  <si>
    <t xml:space="preserve">Fa*Ag</t>
  </si>
  <si>
    <t xml:space="preserve">Fbx</t>
  </si>
  <si>
    <t xml:space="preserve">0.45*f'c</t>
  </si>
  <si>
    <t xml:space="preserve">Fby</t>
  </si>
  <si>
    <t xml:space="preserve">กราฟแสดงความสัมพันธ์แรงตามแนวแกน และโมเมนต์ x-x (P กก. , M กก.-ม.)</t>
  </si>
  <si>
    <t xml:space="preserve">Pa,Ma v</t>
  </si>
  <si>
    <t xml:space="preserve">Fbx*Sx</t>
  </si>
  <si>
    <t xml:space="preserve">กก.-ม.</t>
  </si>
  <si>
    <t xml:space="preserve">Fby*Sy</t>
  </si>
  <si>
    <t xml:space="preserve">Mx,P</t>
  </si>
  <si>
    <t xml:space="preserve">fbx</t>
  </si>
  <si>
    <t xml:space="preserve">Mx/Sx </t>
  </si>
  <si>
    <t xml:space="preserve">Pb,Mb v</t>
  </si>
  <si>
    <t xml:space="preserve">fby</t>
  </si>
  <si>
    <t xml:space="preserve">My/Sy </t>
  </si>
  <si>
    <t xml:space="preserve">Pa*eax</t>
  </si>
  <si>
    <t xml:space="preserve">Pa*eay</t>
  </si>
  <si>
    <t xml:space="preserve">Pa,Ma h</t>
  </si>
  <si>
    <t xml:space="preserve">ex</t>
  </si>
  <si>
    <t xml:space="preserve">Mx/P</t>
  </si>
  <si>
    <t xml:space="preserve">ey</t>
  </si>
  <si>
    <t xml:space="preserve">My/P</t>
  </si>
  <si>
    <t xml:space="preserve">eax</t>
  </si>
  <si>
    <t xml:space="preserve">Msx*(1/Pa-1/Po)</t>
  </si>
  <si>
    <t xml:space="preserve">Pb,Mb h</t>
  </si>
  <si>
    <t xml:space="preserve">eay</t>
  </si>
  <si>
    <t xml:space="preserve">Msy*(1/Pa-1/Po)</t>
  </si>
  <si>
    <t xml:space="preserve">ebx</t>
  </si>
  <si>
    <r>
      <rPr>
        <sz val="8"/>
        <color rgb="FF000000"/>
        <rFont val="Times New Roman"/>
        <family val="1"/>
      </rPr>
      <t xml:space="preserve">(0.67*</t>
    </r>
    <r>
      <rPr>
        <sz val="8"/>
        <color rgb="FF000000"/>
        <rFont val="Symbol"/>
        <family val="1"/>
        <charset val="2"/>
      </rPr>
      <t xml:space="preserve">r</t>
    </r>
    <r>
      <rPr>
        <sz val="8"/>
        <color rgb="FF000000"/>
        <rFont val="Times New Roman"/>
        <family val="1"/>
      </rPr>
      <t xml:space="preserve">g*m+0.17)*(h-d')</t>
    </r>
  </si>
  <si>
    <t xml:space="preserve">eby</t>
  </si>
  <si>
    <r>
      <rPr>
        <sz val="8"/>
        <color rgb="FF000000"/>
        <rFont val="Times New Roman"/>
        <family val="1"/>
      </rPr>
      <t xml:space="preserve">(0.67*</t>
    </r>
    <r>
      <rPr>
        <sz val="8"/>
        <color rgb="FF000000"/>
        <rFont val="Symbol"/>
        <family val="1"/>
        <charset val="2"/>
      </rPr>
      <t xml:space="preserve">r</t>
    </r>
    <r>
      <rPr>
        <sz val="8"/>
        <color rgb="FF000000"/>
        <rFont val="Times New Roman"/>
        <family val="1"/>
      </rPr>
      <t xml:space="preserve">g*m+0.17)*(b-d')</t>
    </r>
  </si>
  <si>
    <t xml:space="preserve">P0,Ma</t>
  </si>
  <si>
    <t xml:space="preserve">E:</t>
  </si>
  <si>
    <t xml:space="preserve">พฤติกรรมของเสาที่ออกแบบ</t>
  </si>
  <si>
    <t xml:space="preserve">กราฟแสดงความสัมพันธ์แรงตามแนวแกน และโมเมนต์ y-y (P กก. , M กก.-ม.)</t>
  </si>
  <si>
    <t xml:space="preserve">Pa,Mb</t>
  </si>
  <si>
    <t xml:space="preserve">กรณี 1 รับแรงตามแนวแกนอย่างเดียว ex&lt;eax , ey&lt;eay</t>
  </si>
  <si>
    <t xml:space="preserve">My,P</t>
  </si>
  <si>
    <t xml:space="preserve">P/Pa &lt;= 1.00</t>
  </si>
  <si>
    <t xml:space="preserve">Pb,Ms</t>
  </si>
  <si>
    <t xml:space="preserve">กรณี 2 รับแรงอัดเป็นหลัก eax&lt;= ex&lt;= ebx , eay&lt;= ey&lt;= eby</t>
  </si>
  <si>
    <t xml:space="preserve">fa/Fa+fbx/Fbx+fby/Fby &lt;= 1</t>
  </si>
  <si>
    <t xml:space="preserve">Pb,Mo</t>
  </si>
  <si>
    <t xml:space="preserve">กรณี 3 รับแรงดึงเป็นหลัก  ex&gt;ebx , ey&gt;eby</t>
  </si>
  <si>
    <t xml:space="preserve">Msx*100/(ebx+Msx*100/Po)</t>
  </si>
  <si>
    <t xml:space="preserve">P,Mx</t>
  </si>
  <si>
    <t xml:space="preserve">P,My</t>
  </si>
  <si>
    <t xml:space="preserve">Msy*100/(eby+Msy*100/Po)</t>
  </si>
  <si>
    <t xml:space="preserve">Pbx*ebx</t>
  </si>
  <si>
    <t xml:space="preserve">Pby*eby</t>
  </si>
  <si>
    <t xml:space="preserve">0.40*Ast' x-x*fy*(h-2d')</t>
  </si>
  <si>
    <t xml:space="preserve">0.40*Ast' y-y*fy*(b-2d')</t>
  </si>
  <si>
    <r>
      <rPr>
        <sz val="8"/>
        <color rgb="FF000000"/>
        <rFont val="Times New Roman"/>
        <family val="1"/>
      </rPr>
      <t xml:space="preserve">Mx/Mox+My/Moy </t>
    </r>
    <r>
      <rPr>
        <sz val="8"/>
        <color rgb="FF000000"/>
        <rFont val="Symbol"/>
        <family val="1"/>
        <charset val="2"/>
      </rPr>
      <t xml:space="preserve">&lt;=</t>
    </r>
    <r>
      <rPr>
        <sz val="9.6"/>
        <color rgb="FF000000"/>
        <rFont val="Times New Roman"/>
        <family val="1"/>
      </rPr>
      <t xml:space="preserve"> 1</t>
    </r>
  </si>
  <si>
    <t xml:space="preserve">Px</t>
  </si>
  <si>
    <t xml:space="preserve">Pbx*(Mx-Mox)/(Mbx-Mox)</t>
  </si>
  <si>
    <t xml:space="preserve">Py</t>
  </si>
  <si>
    <t xml:space="preserve">Pby*(My-Moy)/(Mby-Moy)</t>
  </si>
  <si>
    <t xml:space="preserve">Max Px,Py</t>
  </si>
  <si>
    <t xml:space="preserve">Page</t>
  </si>
  <si>
    <t xml:space="preserve">of</t>
  </si>
  <si>
    <t xml:space="preserve">F:</t>
  </si>
  <si>
    <t xml:space="preserve">ออกแบบเหล็กปลอก</t>
  </si>
  <si>
    <t xml:space="preserve">จำนวน</t>
  </si>
  <si>
    <t xml:space="preserve">ปลอก</t>
  </si>
  <si>
    <t xml:space="preserve">DB</t>
  </si>
  <si>
    <t xml:space="preserve">16 ของเส้นผ่านศูนย์กลางเหล็กยืน</t>
  </si>
  <si>
    <t xml:space="preserve">48 ของเส้นผ่านศูนย์กลางเหล็กปลอก</t>
  </si>
  <si>
    <t xml:space="preserve">ด้านที่แคบที่สุดของ b,h</t>
  </si>
  <si>
    <t xml:space="preserve">ระยะเรียงที่ยอมให้</t>
  </si>
  <si>
    <t xml:space="preserve">&lt;=== Control</t>
  </si>
  <si>
    <t xml:space="preserve">ระยะเรียงที่ใช้</t>
  </si>
  <si>
    <t xml:space="preserve">G:</t>
  </si>
  <si>
    <t xml:space="preserve">ขนาดหน้าตัด และรายละเอียดการเสริมเหล็ก</t>
  </si>
  <si>
    <t xml:space="preserve">x-x</t>
  </si>
  <si>
    <t xml:space="preserve">y-y</t>
  </si>
  <si>
    <t xml:space="preserve">y1</t>
  </si>
  <si>
    <t xml:space="preserve">y2</t>
  </si>
  <si>
    <t xml:space="preserve">no.</t>
  </si>
  <si>
    <t xml:space="preserve">x1</t>
  </si>
  <si>
    <t xml:space="preserve">x2</t>
  </si>
  <si>
    <t xml:space="preserve">Msx, Fbx*Sx</t>
  </si>
  <si>
    <t xml:space="preserve">Msy, Fby*Sy</t>
  </si>
  <si>
    <t xml:space="preserve">(0.67*rg</t>
  </si>
  <si>
    <r>
      <rPr>
        <sz val="8"/>
        <color rgb="FF000000"/>
        <rFont val="Symbol"/>
        <family val="1"/>
        <charset val="2"/>
      </rPr>
      <t xml:space="preserve">r</t>
    </r>
    <r>
      <rPr>
        <sz val="8.8"/>
        <color rgb="FF000000"/>
        <rFont val="Times New Roman"/>
        <family val="1"/>
      </rPr>
      <t xml:space="preserve">g, Ast/Ag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E]d\ mmmm\ yyyy;@"/>
    <numFmt numFmtId="166" formatCode="General"/>
    <numFmt numFmtId="167" formatCode="[$-409]m/d/yyyy"/>
    <numFmt numFmtId="168" formatCode="[$-409]d\ mmmm\ yyyy;@"/>
    <numFmt numFmtId="169" formatCode="0.00"/>
    <numFmt numFmtId="170" formatCode="0"/>
    <numFmt numFmtId="171" formatCode="0.000"/>
    <numFmt numFmtId="172" formatCode="0.0"/>
    <numFmt numFmtId="173" formatCode="_-* #,##0.00_-;\-* #,##0.00_-;_-* \-??_-;_-@_-"/>
    <numFmt numFmtId="174" formatCode="0.00_ ;\-0.00\ "/>
    <numFmt numFmtId="175" formatCode="[$-107041E]d/mm/yyyy;@"/>
    <numFmt numFmtId="176" formatCode="m/d"/>
  </numFmts>
  <fonts count="36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FF"/>
      <name val="Times New Roman"/>
      <family val="1"/>
    </font>
    <font>
      <sz val="6"/>
      <color rgb="FF000000"/>
      <name val="Times New Roman"/>
      <family val="1"/>
    </font>
    <font>
      <vertAlign val="superscript"/>
      <sz val="6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000000"/>
      <name val="Symbol"/>
      <family val="1"/>
      <charset val="2"/>
    </font>
    <font>
      <sz val="8.8"/>
      <color rgb="FF000000"/>
      <name val="Times New Roman"/>
      <family val="1"/>
    </font>
    <font>
      <sz val="7.5"/>
      <color rgb="FF000000"/>
      <name val="Times New Roman"/>
      <family val="1"/>
    </font>
    <font>
      <sz val="8"/>
      <color rgb="FFFF00FF"/>
      <name val="Times New Roman"/>
      <family val="1"/>
    </font>
    <font>
      <sz val="7"/>
      <color rgb="FF000000"/>
      <name val="Times New Roman"/>
      <family val="1"/>
    </font>
    <font>
      <sz val="9.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Tahoma"/>
      <family val="2"/>
    </font>
    <font>
      <sz val="7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ngsanaUPC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  <dxfs count="9">
    <dxf>
      <font>
        <name val="AngsanaUPC"/>
        <charset val="222"/>
        <family val="2"/>
        <color rgb="FF800080"/>
        <sz val="16"/>
      </font>
      <fill>
        <patternFill>
          <bgColor rgb="FFFF99CC"/>
        </patternFill>
      </fill>
    </dxf>
    <dxf>
      <font>
        <name val="AngsanaUPC"/>
        <charset val="222"/>
        <family val="2"/>
        <b val="1"/>
        <i val="0"/>
        <color rgb="FFFF0000"/>
        <sz val="16"/>
      </font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FF000000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</dxf>
    <dxf>
      <font>
        <name val="AngsanaUPC"/>
        <charset val="222"/>
        <family val="2"/>
        <b val="1"/>
        <i val="0"/>
        <color rgb="FF000000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FFFF00FF"/>
        <sz val="16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25024061598"/>
          <c:y val="0.0810055865921788"/>
          <c:w val="0.867119826756497"/>
          <c:h val="0.781137035819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"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Z$41:$AA$41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square column'!$Z$35:$AA$35</c:f>
              <c:numCache>
                <c:formatCode>General</c:formatCode>
                <c:ptCount val="2"/>
                <c:pt idx="0">
                  <c:v>0</c:v>
                </c:pt>
                <c:pt idx="1">
                  <c:v>146283.112666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b"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Z$44:$AA$4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square column'!$Z$38:$AA$3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Z$52:$Z$53</c:f>
              <c:numCache>
                <c:formatCode>General</c:formatCode>
                <c:ptCount val="2"/>
              </c:numCache>
            </c:numRef>
          </c:xVal>
          <c:yVal>
            <c:numRef>
              <c:f>'square column'!$AA$52:$AA$53</c:f>
              <c:numCache>
                <c:formatCode>General</c:formatCode>
                <c:ptCount val="2"/>
                <c:pt idx="0">
                  <c:v>0</c:v>
                </c:pt>
                <c:pt idx="1">
                  <c:v>146283.1126665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Z$55:$Z$56</c:f>
              <c:numCache>
                <c:formatCode>General</c:formatCode>
                <c:ptCount val="2"/>
              </c:numCache>
            </c:numRef>
          </c:xVal>
          <c:yVal>
            <c:numRef>
              <c:f>'square column'!$AA$55:$AA$5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Z$58:$Z$5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square column'!$AA$58:$AA$59</c:f>
              <c:numCache>
                <c:formatCode>General</c:formatCode>
                <c:ptCount val="2"/>
                <c:pt idx="0">
                  <c:v>146283.11266654</c:v>
                </c:pt>
                <c:pt idx="1">
                  <c:v>146283.1126665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Z$61:$Z$6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square column'!$AA$61:$AA$6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Z$64:$Z$65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square column'!$AA$64:$AA$65</c:f>
              <c:numCache>
                <c:formatCode>General</c:formatCode>
                <c:ptCount val="2"/>
                <c:pt idx="0">
                  <c:v>200123.779607694</c:v>
                </c:pt>
                <c:pt idx="1">
                  <c:v>146283.1126665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Z$67:$Z$68</c:f>
              <c:numCache>
                <c:formatCode>General</c:formatCode>
                <c:ptCount val="2"/>
              </c:numCache>
            </c:numRef>
          </c:xVal>
          <c:yVal>
            <c:numRef>
              <c:f>'square column'!$AA$67:$AA$68</c:f>
              <c:numCache>
                <c:formatCode>General</c:formatCode>
                <c:ptCount val="2"/>
                <c:pt idx="0">
                  <c:v>146283.1126665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Z$70:$Z$71</c:f>
              <c:numCache>
                <c:formatCode>General</c:formatCode>
                <c:ptCount val="2"/>
              </c:numCache>
            </c:numRef>
          </c:xVal>
          <c:yVal>
            <c:numRef>
              <c:f>'square column'!$AA$70:$AA$71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circle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A$76</c:f>
              <c:numCache>
                <c:formatCode>General</c:formatCode>
                <c:ptCount val="1"/>
                <c:pt idx="0">
                  <c:v>4000</c:v>
                </c:pt>
              </c:numCache>
            </c:numRef>
          </c:xVal>
          <c:yVal>
            <c:numRef>
              <c:f>'square column'!$Z$76</c:f>
              <c:numCache>
                <c:formatCode>General</c:formatCode>
                <c:ptCount val="1"/>
                <c:pt idx="0">
                  <c:v>300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Z$73:$Z$74</c:f>
              <c:numCache>
                <c:formatCode>General</c:formatCode>
                <c:ptCount val="2"/>
                <c:pt idx="0">
                  <c:v>11074.114103904</c:v>
                </c:pt>
              </c:numCache>
            </c:numRef>
          </c:xVal>
          <c:yVal>
            <c:numRef>
              <c:f>'square column'!$AA$73:$AA$7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axId val="48615893"/>
        <c:axId val="33378861"/>
      </c:scatterChart>
      <c:valAx>
        <c:axId val="4861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,Mo,Mb,Ms(โมเมนต์ดัด kg.-m.)</a:t>
                </a:r>
              </a:p>
            </c:rich>
          </c:tx>
          <c:layout>
            <c:manualLayout>
              <c:xMode val="edge"/>
              <c:yMode val="edge"/>
              <c:x val="0.260166025024062"/>
              <c:y val="0.805126519881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378861"/>
        <c:crossesAt val="0"/>
        <c:crossBetween val="midCat"/>
      </c:valAx>
      <c:valAx>
        <c:axId val="333788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b,Pa,Po ( แรงตามแกน ,กก.)</a:t>
                </a:r>
              </a:p>
            </c:rich>
          </c:tx>
          <c:layout>
            <c:manualLayout>
              <c:xMode val="edge"/>
              <c:yMode val="edge"/>
              <c:x val="0.0150384985563041"/>
              <c:y val="-0.546007229707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6158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679858624378"/>
          <c:y val="0.0253036437246964"/>
          <c:w val="0.591591870901735"/>
          <c:h val="0.813090418353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"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B$41:$AC$41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square column'!$AB$35:$AC$35</c:f>
              <c:numCache>
                <c:formatCode>General</c:formatCode>
                <c:ptCount val="2"/>
                <c:pt idx="0">
                  <c:v>0</c:v>
                </c:pt>
                <c:pt idx="1">
                  <c:v>146283.112666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b"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B$44:$AC$4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square column'!$AB$38:$AC$3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B$52:$AB$53</c:f>
              <c:numCache>
                <c:formatCode>General</c:formatCode>
                <c:ptCount val="2"/>
              </c:numCache>
            </c:numRef>
          </c:xVal>
          <c:yVal>
            <c:numRef>
              <c:f>'square column'!$AC$52:$AC$53</c:f>
              <c:numCache>
                <c:formatCode>General</c:formatCode>
                <c:ptCount val="2"/>
                <c:pt idx="0">
                  <c:v>0</c:v>
                </c:pt>
                <c:pt idx="1">
                  <c:v>146283.1126665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B$55:$AB$56</c:f>
              <c:numCache>
                <c:formatCode>General</c:formatCode>
                <c:ptCount val="2"/>
              </c:numCache>
            </c:numRef>
          </c:xVal>
          <c:yVal>
            <c:numRef>
              <c:f>'square column'!$AC$55:$AC$5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B$58:$AB$5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square column'!$AC$58:$AC$59</c:f>
              <c:numCache>
                <c:formatCode>General</c:formatCode>
                <c:ptCount val="2"/>
                <c:pt idx="0">
                  <c:v>146283.11266654</c:v>
                </c:pt>
                <c:pt idx="1">
                  <c:v>146283.1126665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B$61:$AB$6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square column'!$AC$61:$AC$6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B$64:$AB$65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square column'!$AC$64:$AC$65</c:f>
              <c:numCache>
                <c:formatCode>General</c:formatCode>
                <c:ptCount val="2"/>
                <c:pt idx="0">
                  <c:v>200123.779607694</c:v>
                </c:pt>
                <c:pt idx="1">
                  <c:v>146283.1126665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B$67:$AB$68</c:f>
              <c:numCache>
                <c:formatCode>General</c:formatCode>
                <c:ptCount val="2"/>
              </c:numCache>
            </c:numRef>
          </c:xVal>
          <c:yVal>
            <c:numRef>
              <c:f>'square column'!$AC$67:$AC$68</c:f>
              <c:numCache>
                <c:formatCode>General</c:formatCode>
                <c:ptCount val="2"/>
                <c:pt idx="0">
                  <c:v>146283.1126665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B$70:$AB$71</c:f>
              <c:numCache>
                <c:formatCode>General</c:formatCode>
                <c:ptCount val="2"/>
              </c:numCache>
            </c:numRef>
          </c:xVal>
          <c:yVal>
            <c:numRef>
              <c:f>'square column'!$AC$70:$AC$71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C$76</c:f>
              <c:numCache>
                <c:formatCode>General</c:formatCode>
                <c:ptCount val="1"/>
                <c:pt idx="0">
                  <c:v>2500</c:v>
                </c:pt>
              </c:numCache>
            </c:numRef>
          </c:xVal>
          <c:yVal>
            <c:numRef>
              <c:f>'square column'!$AB$76</c:f>
              <c:numCache>
                <c:formatCode>General</c:formatCode>
                <c:ptCount val="1"/>
                <c:pt idx="0">
                  <c:v>300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3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AB$73:$AB$74</c:f>
              <c:numCache>
                <c:formatCode>General</c:formatCode>
                <c:ptCount val="2"/>
                <c:pt idx="0">
                  <c:v>6008.29594999048</c:v>
                </c:pt>
              </c:numCache>
            </c:numRef>
          </c:xVal>
          <c:yVal>
            <c:numRef>
              <c:f>'square column'!$AC$73:$AC$7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axId val="69262669"/>
        <c:axId val="73654634"/>
      </c:scatterChart>
      <c:valAx>
        <c:axId val="6926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,Mo,Mb,Ms (โมเมนต์ดัด ,กก.-ม.)</a:t>
                </a:r>
              </a:p>
            </c:rich>
          </c:tx>
          <c:layout>
            <c:manualLayout>
              <c:xMode val="edge"/>
              <c:yMode val="edge"/>
              <c:x val="0.295354136632098"/>
              <c:y val="0.800269905533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654634"/>
        <c:crossesAt val="0"/>
        <c:crossBetween val="midCat"/>
      </c:valAx>
      <c:valAx>
        <c:axId val="73654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b,Pa,Po, (แรงตามแกน ,กก.)</a:t>
                </a:r>
              </a:p>
            </c:rich>
          </c:tx>
          <c:layout>
            <c:manualLayout>
              <c:xMode val="edge"/>
              <c:yMode val="edge"/>
              <c:x val="0.0116262847044598"/>
              <c:y val="-0.53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2626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868621370172"/>
          <c:y val="0.0577545879812882"/>
          <c:w val="0.920073301381449"/>
          <c:h val="0.9139978409499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x Upper"</c:f>
              <c:strCache>
                <c:ptCount val="1"/>
                <c:pt idx="0">
                  <c:v>x Upp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Y$103:$Y$127</c:f>
              <c:numCache>
                <c:formatCode>General</c:formatCode>
                <c:ptCount val="25"/>
                <c:pt idx="0">
                  <c:v>3</c:v>
                </c:pt>
                <c:pt idx="1">
                  <c:v>16</c:v>
                </c:pt>
                <c:pt idx="2">
                  <c:v>31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7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7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7</c:v>
                </c:pt>
                <c:pt idx="24">
                  <c:v>47</c:v>
                </c:pt>
              </c:numCache>
            </c:numRef>
          </c:xVal>
          <c:yVal>
            <c:numRef>
              <c:f>'square column'!$Z$103:$Z$127</c:f>
              <c:numCache>
                <c:formatCode>General</c:formatCode>
                <c:ptCount val="25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 Lower"</c:f>
              <c:strCache>
                <c:ptCount val="1"/>
                <c:pt idx="0">
                  <c:v>x Low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Y$103:$Y$127</c:f>
              <c:numCache>
                <c:formatCode>General</c:formatCode>
                <c:ptCount val="25"/>
                <c:pt idx="0">
                  <c:v>3</c:v>
                </c:pt>
                <c:pt idx="1">
                  <c:v>16</c:v>
                </c:pt>
                <c:pt idx="2">
                  <c:v>31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7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7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7</c:v>
                </c:pt>
                <c:pt idx="24">
                  <c:v>47</c:v>
                </c:pt>
              </c:numCache>
            </c:numRef>
          </c:xVal>
          <c:yVal>
            <c:numRef>
              <c:f>'square column'!$AA$103:$AA$127</c:f>
              <c:numCache>
                <c:formatCode>General</c:formatCode>
                <c:ptCount val="2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Y1-1"</c:f>
              <c:strCache>
                <c:ptCount val="1"/>
                <c:pt idx="0">
                  <c:v>Y1-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BB$104:$BB$128</c:f>
              <c:numCache>
                <c:formatCode>General</c:formatCode>
                <c:ptCount val="2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</c:numCache>
            </c:numRef>
          </c:xVal>
          <c:yVal>
            <c:numRef>
              <c:f>'square column'!$BD$104:$BD$128</c:f>
              <c:numCache>
                <c:formatCode>General</c:formatCode>
                <c:ptCount val="25"/>
                <c:pt idx="0">
                  <c:v>5</c:v>
                </c:pt>
                <c:pt idx="1">
                  <c:v>19</c:v>
                </c:pt>
                <c:pt idx="2">
                  <c:v>33</c:v>
                </c:pt>
                <c:pt idx="3">
                  <c:v>47</c:v>
                </c:pt>
                <c:pt idx="4">
                  <c:v>61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2-2"</c:f>
              <c:strCache>
                <c:ptCount val="1"/>
                <c:pt idx="0">
                  <c:v>Y2-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column'!$BC$104:$BC$128</c:f>
              <c:numCache>
                <c:formatCode>General</c:formatCode>
                <c:ptCount val="25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7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7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7</c:v>
                </c:pt>
                <c:pt idx="24">
                  <c:v>47</c:v>
                </c:pt>
              </c:numCache>
            </c:numRef>
          </c:xVal>
          <c:yVal>
            <c:numRef>
              <c:f>'square column'!$BD$104:$BD$128</c:f>
              <c:numCache>
                <c:formatCode>General</c:formatCode>
                <c:ptCount val="25"/>
                <c:pt idx="0">
                  <c:v>5</c:v>
                </c:pt>
                <c:pt idx="1">
                  <c:v>19</c:v>
                </c:pt>
                <c:pt idx="2">
                  <c:v>33</c:v>
                </c:pt>
                <c:pt idx="3">
                  <c:v>47</c:v>
                </c:pt>
                <c:pt idx="4">
                  <c:v>61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</c:numCache>
            </c:numRef>
          </c:yVal>
          <c:smooth val="0"/>
        </c:ser>
        <c:axId val="32740996"/>
        <c:axId val="9852374"/>
      </c:scatterChart>
      <c:valAx>
        <c:axId val="327409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52374"/>
        <c:crossBetween val="midCat"/>
      </c:valAx>
      <c:valAx>
        <c:axId val="98523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740996"/>
        <c:crossBetween val="midCat"/>
      </c:valAx>
      <c:spPr>
        <a:solidFill>
          <a:srgbClr val="ffffff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8</xdr:row>
      <xdr:rowOff>66240</xdr:rowOff>
    </xdr:from>
    <xdr:to>
      <xdr:col>14</xdr:col>
      <xdr:colOff>720</xdr:colOff>
      <xdr:row>49</xdr:row>
      <xdr:rowOff>86040</xdr:rowOff>
    </xdr:to>
    <xdr:sp>
      <xdr:nvSpPr>
        <xdr:cNvPr id="0" name="Straight Connector 68"/>
        <xdr:cNvSpPr/>
      </xdr:nvSpPr>
      <xdr:spPr>
        <a:xfrm flipH="1">
          <a:off x="9830520" y="6924240"/>
          <a:ext cx="7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8</xdr:row>
      <xdr:rowOff>66240</xdr:rowOff>
    </xdr:from>
    <xdr:to>
      <xdr:col>17</xdr:col>
      <xdr:colOff>0</xdr:colOff>
      <xdr:row>49</xdr:row>
      <xdr:rowOff>86040</xdr:rowOff>
    </xdr:to>
    <xdr:sp>
      <xdr:nvSpPr>
        <xdr:cNvPr id="1" name="Straight Connector 72"/>
        <xdr:cNvSpPr/>
      </xdr:nvSpPr>
      <xdr:spPr>
        <a:xfrm flipH="1">
          <a:off x="11769480" y="6924240"/>
          <a:ext cx="3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5040</xdr:colOff>
      <xdr:row>31</xdr:row>
      <xdr:rowOff>86040</xdr:rowOff>
    </xdr:from>
    <xdr:to>
      <xdr:col>19</xdr:col>
      <xdr:colOff>249480</xdr:colOff>
      <xdr:row>49</xdr:row>
      <xdr:rowOff>9000</xdr:rowOff>
    </xdr:to>
    <xdr:grpSp>
      <xdr:nvGrpSpPr>
        <xdr:cNvPr id="2" name="Group 101"/>
        <xdr:cNvGrpSpPr/>
      </xdr:nvGrpSpPr>
      <xdr:grpSpPr>
        <a:xfrm>
          <a:off x="8902440" y="4515120"/>
          <a:ext cx="4409640" cy="2494800"/>
          <a:chOff x="8902440" y="4515120"/>
          <a:chExt cx="4409640" cy="2494800"/>
        </a:xfrm>
      </xdr:grpSpPr>
      <xdr:sp>
        <xdr:nvSpPr>
          <xdr:cNvPr id="3" name="Curved Down Arrow 58"/>
          <xdr:cNvSpPr/>
        </xdr:nvSpPr>
        <xdr:spPr>
          <a:xfrm rot="10800000">
            <a:off x="9283320" y="5400720"/>
            <a:ext cx="513720" cy="333360"/>
          </a:xfrm>
          <a:custGeom>
            <a:avLst/>
            <a:gdLst>
              <a:gd name="textAreaLeft" fmla="*/ 80280 w 513720"/>
              <a:gd name="textAreaRight" fmla="*/ 369360 w 513720"/>
              <a:gd name="textAreaTop" fmla="*/ 44640 h 333360"/>
              <a:gd name="textAreaBottom" fmla="*/ 288720 h 33336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arcTo wR="6750" hR="21600" stAng="10800000" swAng="5400000"/>
                <a:lnTo>
                  <a:pt x="12150" y="0"/>
                </a:lnTo>
                <a:arcTo wR="6750" hR="21600" stAng="-5400000" swAng="2994293"/>
                <a:lnTo>
                  <a:pt x="21378" y="16104"/>
                </a:lnTo>
                <a:lnTo>
                  <a:pt x="16200" y="21600"/>
                </a:lnTo>
                <a:lnTo>
                  <a:pt x="10578" y="16104"/>
                </a:lnTo>
                <a:lnTo>
                  <a:pt x="13278" y="16104"/>
                </a:lnTo>
                <a:arcTo wR="6750" hR="21600" stAng="-2405707" swAng="-2528307"/>
                <a:lnTo>
                  <a:pt x="9450" y="1803"/>
                </a:lnTo>
                <a:arcTo wR="6750" hR="21600" stAng="-5865986" swAng="-4934014"/>
                <a:close/>
              </a:path>
              <a:path fill="darkenLess" w="21600" h="21600">
                <a:moveTo>
                  <a:pt x="0" y="21600"/>
                </a:moveTo>
                <a:arcTo wR="6750" hR="21600" stAng="10800000" swAng="5400000"/>
                <a:lnTo>
                  <a:pt x="6750" y="0"/>
                </a:lnTo>
                <a:arcTo wR="6750" hR="21600" stAng="-5400000" swAng="465986"/>
                <a:lnTo>
                  <a:pt x="9450" y="1803"/>
                </a:lnTo>
                <a:arcTo wR="6750" hR="21600" stAng="-5865986" swAng="-4934014"/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ube 42"/>
          <xdr:cNvSpPr/>
        </xdr:nvSpPr>
        <xdr:spPr>
          <a:xfrm>
            <a:off x="9813960" y="5172120"/>
            <a:ext cx="2586240" cy="1562040"/>
          </a:xfrm>
          <a:prstGeom prst="cube">
            <a:avLst>
              <a:gd name="adj" fmla="val 25000"/>
            </a:avLst>
          </a:prstGeom>
          <a:blipFill rotWithShape="0">
            <a:blip r:embed="rId1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45"/>
          <xdr:cNvSpPr/>
        </xdr:nvSpPr>
        <xdr:spPr>
          <a:xfrm>
            <a:off x="9482400" y="5353200"/>
            <a:ext cx="3547800" cy="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traight Connector 50"/>
          <xdr:cNvSpPr/>
        </xdr:nvSpPr>
        <xdr:spPr>
          <a:xfrm flipV="1">
            <a:off x="9565560" y="4734000"/>
            <a:ext cx="2586240" cy="147600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" name="Straight Arrow Connector 64"/>
          <xdr:cNvCxnSpPr/>
        </xdr:nvCxnSpPr>
        <xdr:spPr>
          <a:xfrm flipV="1">
            <a:off x="13062600" y="4704840"/>
            <a:ext cx="1080" cy="362520"/>
          </a:xfrm>
          <a:prstGeom prst="straightConnector1">
            <a:avLst/>
          </a:prstGeom>
          <a:ln w="28440">
            <a:solidFill>
              <a:srgbClr val="000000"/>
            </a:solidFill>
            <a:miter/>
            <a:headEnd len="med" type="triangle" w="med"/>
          </a:ln>
        </xdr:spPr>
      </xdr:cxnSp>
      <xdr:sp>
        <xdr:nvSpPr>
          <xdr:cNvPr id="8" name="Straight Connector 71"/>
          <xdr:cNvSpPr/>
        </xdr:nvSpPr>
        <xdr:spPr>
          <a:xfrm flipH="1">
            <a:off x="11604600" y="5058000"/>
            <a:ext cx="14587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73"/>
          <xdr:cNvSpPr/>
        </xdr:nvSpPr>
        <xdr:spPr>
          <a:xfrm flipH="1">
            <a:off x="12549240" y="5067360"/>
            <a:ext cx="513720" cy="276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Box 77"/>
          <xdr:cNvSpPr/>
        </xdr:nvSpPr>
        <xdr:spPr>
          <a:xfrm>
            <a:off x="12035520" y="4886280"/>
            <a:ext cx="5468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e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Box 78"/>
          <xdr:cNvSpPr/>
        </xdr:nvSpPr>
        <xdr:spPr>
          <a:xfrm>
            <a:off x="12715560" y="5114880"/>
            <a:ext cx="596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ex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Box 79"/>
          <xdr:cNvSpPr/>
        </xdr:nvSpPr>
        <xdr:spPr>
          <a:xfrm>
            <a:off x="9465840" y="5143680"/>
            <a:ext cx="430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x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Box 80"/>
          <xdr:cNvSpPr/>
        </xdr:nvSpPr>
        <xdr:spPr>
          <a:xfrm>
            <a:off x="9250560" y="6143760"/>
            <a:ext cx="4474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Box 81"/>
          <xdr:cNvSpPr/>
        </xdr:nvSpPr>
        <xdr:spPr>
          <a:xfrm>
            <a:off x="12864600" y="4515120"/>
            <a:ext cx="4474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P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5" name="Straight Arrow Connector 82"/>
          <xdr:cNvCxnSpPr/>
        </xdr:nvCxnSpPr>
        <xdr:spPr>
          <a:xfrm>
            <a:off x="10145520" y="4628880"/>
            <a:ext cx="1276920" cy="1080"/>
          </a:xfrm>
          <a:prstGeom prst="straightConnector1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6" name="Curved Down Arrow 60"/>
          <xdr:cNvSpPr/>
        </xdr:nvSpPr>
        <xdr:spPr>
          <a:xfrm>
            <a:off x="11505240" y="4705560"/>
            <a:ext cx="696240" cy="304560"/>
          </a:xfrm>
          <a:custGeom>
            <a:avLst/>
            <a:gdLst>
              <a:gd name="textAreaLeft" fmla="*/ 122400 w 696240"/>
              <a:gd name="textAreaRight" fmla="*/ 505080 w 696240"/>
              <a:gd name="textAreaTop" fmla="*/ 40680 h 304560"/>
              <a:gd name="textAreaBottom" fmla="*/ 263880 h 30456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arcTo wR="7611" hR="21600" stAng="10800000" swAng="5400000"/>
                <a:lnTo>
                  <a:pt x="11863" y="0"/>
                </a:lnTo>
                <a:arcTo wR="7611" hR="21600" stAng="-5400000" swAng="3226034"/>
                <a:lnTo>
                  <a:pt x="21358" y="16200"/>
                </a:lnTo>
                <a:lnTo>
                  <a:pt x="17348" y="21600"/>
                </a:lnTo>
                <a:lnTo>
                  <a:pt x="12854" y="16200"/>
                </a:lnTo>
                <a:lnTo>
                  <a:pt x="14980" y="16200"/>
                </a:lnTo>
                <a:arcTo wR="7611" hR="21600" stAng="-2173966" swAng="-2874870"/>
                <a:lnTo>
                  <a:pt x="9737" y="860"/>
                </a:lnTo>
                <a:arcTo wR="7611" hR="21600" stAng="-5751164" swAng="-5048836"/>
                <a:close/>
              </a:path>
              <a:path fill="darkenLess" w="21600" h="21600">
                <a:moveTo>
                  <a:pt x="0" y="21600"/>
                </a:moveTo>
                <a:arcTo wR="7611" hR="21600" stAng="10800000" swAng="5400000"/>
                <a:lnTo>
                  <a:pt x="7611" y="0"/>
                </a:lnTo>
                <a:arcTo wR="7611" hR="21600" stAng="-5400000" swAng="351164"/>
                <a:lnTo>
                  <a:pt x="9737" y="860"/>
                </a:lnTo>
                <a:arcTo wR="7611" hR="21600" stAng="-5751164" swAng="-5048836"/>
                <a:close/>
              </a:path>
            </a:pathLst>
          </a:custGeom>
          <a:solidFill>
            <a:srgbClr val="00206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Box 63"/>
          <xdr:cNvSpPr/>
        </xdr:nvSpPr>
        <xdr:spPr>
          <a:xfrm>
            <a:off x="8902440" y="5572080"/>
            <a:ext cx="579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x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Box 65"/>
          <xdr:cNvSpPr/>
        </xdr:nvSpPr>
        <xdr:spPr>
          <a:xfrm>
            <a:off x="10941480" y="4829400"/>
            <a:ext cx="579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Straight Connector 70"/>
          <xdr:cNvSpPr/>
        </xdr:nvSpPr>
        <xdr:spPr>
          <a:xfrm>
            <a:off x="9830520" y="7000920"/>
            <a:ext cx="1939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traight Connector 76"/>
          <xdr:cNvSpPr/>
        </xdr:nvSpPr>
        <xdr:spPr>
          <a:xfrm flipV="1">
            <a:off x="11770560" y="6609960"/>
            <a:ext cx="679680" cy="399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traight Connector 84"/>
          <xdr:cNvSpPr/>
        </xdr:nvSpPr>
        <xdr:spPr>
          <a:xfrm>
            <a:off x="12433680" y="6515280"/>
            <a:ext cx="0" cy="257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Box 86"/>
          <xdr:cNvSpPr/>
        </xdr:nvSpPr>
        <xdr:spPr>
          <a:xfrm>
            <a:off x="12018960" y="6743880"/>
            <a:ext cx="381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464040</xdr:colOff>
      <xdr:row>50</xdr:row>
      <xdr:rowOff>95400</xdr:rowOff>
    </xdr:from>
    <xdr:to>
      <xdr:col>20</xdr:col>
      <xdr:colOff>630360</xdr:colOff>
      <xdr:row>65</xdr:row>
      <xdr:rowOff>142920</xdr:rowOff>
    </xdr:to>
    <xdr:graphicFrame>
      <xdr:nvGraphicFramePr>
        <xdr:cNvPr id="23" name="Chart 74"/>
        <xdr:cNvGraphicFramePr/>
      </xdr:nvGraphicFramePr>
      <xdr:xfrm>
        <a:off x="8355240" y="7239240"/>
        <a:ext cx="59842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8760</xdr:colOff>
      <xdr:row>66</xdr:row>
      <xdr:rowOff>9360</xdr:rowOff>
    </xdr:from>
    <xdr:to>
      <xdr:col>22</xdr:col>
      <xdr:colOff>232200</xdr:colOff>
      <xdr:row>80</xdr:row>
      <xdr:rowOff>142920</xdr:rowOff>
    </xdr:to>
    <xdr:graphicFrame>
      <xdr:nvGraphicFramePr>
        <xdr:cNvPr id="24" name="Chart 88"/>
        <xdr:cNvGraphicFramePr/>
      </xdr:nvGraphicFramePr>
      <xdr:xfrm>
        <a:off x="7493400" y="9439200"/>
        <a:ext cx="7740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15280</xdr:colOff>
      <xdr:row>52</xdr:row>
      <xdr:rowOff>28440</xdr:rowOff>
    </xdr:from>
    <xdr:to>
      <xdr:col>18</xdr:col>
      <xdr:colOff>348480</xdr:colOff>
      <xdr:row>52</xdr:row>
      <xdr:rowOff>104760</xdr:rowOff>
    </xdr:to>
    <xdr:sp>
      <xdr:nvSpPr>
        <xdr:cNvPr id="25" name="Oval 89"/>
        <xdr:cNvSpPr/>
      </xdr:nvSpPr>
      <xdr:spPr>
        <a:xfrm>
          <a:off x="12631320" y="7458120"/>
          <a:ext cx="133200" cy="76320"/>
        </a:xfrm>
        <a:prstGeom prst="ellipse">
          <a:avLst/>
        </a:prstGeom>
        <a:solidFill>
          <a:srgbClr val="ff00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2560</xdr:colOff>
      <xdr:row>67</xdr:row>
      <xdr:rowOff>37800</xdr:rowOff>
    </xdr:from>
    <xdr:to>
      <xdr:col>18</xdr:col>
      <xdr:colOff>365760</xdr:colOff>
      <xdr:row>67</xdr:row>
      <xdr:rowOff>114120</xdr:rowOff>
    </xdr:to>
    <xdr:sp>
      <xdr:nvSpPr>
        <xdr:cNvPr id="26" name="Oval 90"/>
        <xdr:cNvSpPr/>
      </xdr:nvSpPr>
      <xdr:spPr>
        <a:xfrm>
          <a:off x="12648600" y="9610560"/>
          <a:ext cx="133200" cy="76320"/>
        </a:xfrm>
        <a:prstGeom prst="ellipse">
          <a:avLst/>
        </a:prstGeom>
        <a:solidFill>
          <a:srgbClr val="0000ff"/>
        </a:solidFill>
        <a:ln w="32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5000</xdr:colOff>
      <xdr:row>30</xdr:row>
      <xdr:rowOff>28440</xdr:rowOff>
    </xdr:from>
    <xdr:to>
      <xdr:col>14</xdr:col>
      <xdr:colOff>315720</xdr:colOff>
      <xdr:row>33</xdr:row>
      <xdr:rowOff>9360</xdr:rowOff>
    </xdr:to>
    <xdr:sp>
      <xdr:nvSpPr>
        <xdr:cNvPr id="27" name="Straight Connector 61"/>
        <xdr:cNvSpPr/>
      </xdr:nvSpPr>
      <xdr:spPr>
        <a:xfrm flipH="1">
          <a:off x="10145520" y="43146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5000</xdr:colOff>
      <xdr:row>30</xdr:row>
      <xdr:rowOff>19080</xdr:rowOff>
    </xdr:from>
    <xdr:to>
      <xdr:col>16</xdr:col>
      <xdr:colOff>315720</xdr:colOff>
      <xdr:row>33</xdr:row>
      <xdr:rowOff>9360</xdr:rowOff>
    </xdr:to>
    <xdr:sp>
      <xdr:nvSpPr>
        <xdr:cNvPr id="28" name="Straight Connector 62"/>
        <xdr:cNvSpPr/>
      </xdr:nvSpPr>
      <xdr:spPr>
        <a:xfrm flipH="1">
          <a:off x="11438280" y="43052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19</xdr:row>
      <xdr:rowOff>28440</xdr:rowOff>
    </xdr:from>
    <xdr:to>
      <xdr:col>21</xdr:col>
      <xdr:colOff>547560</xdr:colOff>
      <xdr:row>32</xdr:row>
      <xdr:rowOff>76320</xdr:rowOff>
    </xdr:to>
    <xdr:grpSp>
      <xdr:nvGrpSpPr>
        <xdr:cNvPr id="29" name="Group 98"/>
        <xdr:cNvGrpSpPr/>
      </xdr:nvGrpSpPr>
      <xdr:grpSpPr>
        <a:xfrm>
          <a:off x="8686440" y="2743200"/>
          <a:ext cx="6216480" cy="1905120"/>
          <a:chOff x="8686440" y="2743200"/>
          <a:chExt cx="6216480" cy="1905120"/>
        </a:xfrm>
      </xdr:grpSpPr>
      <xdr:sp>
        <xdr:nvSpPr>
          <xdr:cNvPr id="30" name="Rectangle 4"/>
          <xdr:cNvSpPr/>
        </xdr:nvSpPr>
        <xdr:spPr>
          <a:xfrm>
            <a:off x="9830160" y="3162240"/>
            <a:ext cx="1955880" cy="12574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ounded Rectangle 5"/>
          <xdr:cNvSpPr/>
        </xdr:nvSpPr>
        <xdr:spPr>
          <a:xfrm>
            <a:off x="10029240" y="3257640"/>
            <a:ext cx="1541520" cy="105732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6"/>
          <xdr:cNvSpPr/>
        </xdr:nvSpPr>
        <xdr:spPr>
          <a:xfrm>
            <a:off x="11338920" y="3314520"/>
            <a:ext cx="165600" cy="114120"/>
          </a:xfrm>
          <a:prstGeom prst="ellipse">
            <a:avLst/>
          </a:prstGeom>
          <a:solidFill>
            <a:srgbClr val="e46c0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"/>
          <xdr:cNvSpPr/>
        </xdr:nvSpPr>
        <xdr:spPr>
          <a:xfrm>
            <a:off x="11338920" y="4172040"/>
            <a:ext cx="182160" cy="114120"/>
          </a:xfrm>
          <a:prstGeom prst="ellipse">
            <a:avLst/>
          </a:prstGeom>
          <a:solidFill>
            <a:srgbClr val="e46c0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8"/>
          <xdr:cNvSpPr/>
        </xdr:nvSpPr>
        <xdr:spPr>
          <a:xfrm>
            <a:off x="10045800" y="3314520"/>
            <a:ext cx="182160" cy="114120"/>
          </a:xfrm>
          <a:prstGeom prst="ellipse">
            <a:avLst/>
          </a:prstGeom>
          <a:solidFill>
            <a:srgbClr val="e46c0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9"/>
          <xdr:cNvSpPr/>
        </xdr:nvSpPr>
        <xdr:spPr>
          <a:xfrm>
            <a:off x="10725480" y="3314520"/>
            <a:ext cx="182160" cy="114120"/>
          </a:xfrm>
          <a:prstGeom prst="ellipse">
            <a:avLst/>
          </a:prstGeom>
          <a:solidFill>
            <a:srgbClr val="e46c0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10"/>
          <xdr:cNvSpPr/>
        </xdr:nvSpPr>
        <xdr:spPr>
          <a:xfrm>
            <a:off x="10725480" y="4172040"/>
            <a:ext cx="165600" cy="114120"/>
          </a:xfrm>
          <a:prstGeom prst="ellipse">
            <a:avLst/>
          </a:prstGeom>
          <a:solidFill>
            <a:srgbClr val="e46c0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12"/>
          <xdr:cNvSpPr/>
        </xdr:nvSpPr>
        <xdr:spPr>
          <a:xfrm>
            <a:off x="10045800" y="4162680"/>
            <a:ext cx="182160" cy="114120"/>
          </a:xfrm>
          <a:prstGeom prst="ellipse">
            <a:avLst/>
          </a:prstGeom>
          <a:solidFill>
            <a:srgbClr val="e46c0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traight Connector 14"/>
          <xdr:cNvSpPr/>
        </xdr:nvSpPr>
        <xdr:spPr>
          <a:xfrm flipH="1">
            <a:off x="10791720" y="3066840"/>
            <a:ext cx="16560" cy="149580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traight Connector 16"/>
          <xdr:cNvSpPr/>
        </xdr:nvSpPr>
        <xdr:spPr>
          <a:xfrm flipH="1">
            <a:off x="9681120" y="3791160"/>
            <a:ext cx="2204640" cy="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traight Connector 21"/>
          <xdr:cNvSpPr/>
        </xdr:nvSpPr>
        <xdr:spPr>
          <a:xfrm>
            <a:off x="9830160" y="292392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traight Connector 23"/>
          <xdr:cNvSpPr/>
        </xdr:nvSpPr>
        <xdr:spPr>
          <a:xfrm>
            <a:off x="9830160" y="3000240"/>
            <a:ext cx="1939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traight Connector 25"/>
          <xdr:cNvSpPr/>
        </xdr:nvSpPr>
        <xdr:spPr>
          <a:xfrm>
            <a:off x="11769840" y="292392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traight Connector 27"/>
          <xdr:cNvSpPr/>
        </xdr:nvSpPr>
        <xdr:spPr>
          <a:xfrm flipH="1">
            <a:off x="8785800" y="3162240"/>
            <a:ext cx="977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traight Connector 28"/>
          <xdr:cNvSpPr/>
        </xdr:nvSpPr>
        <xdr:spPr>
          <a:xfrm flipH="1">
            <a:off x="8785800" y="4419720"/>
            <a:ext cx="977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traight Connector 29"/>
          <xdr:cNvSpPr/>
        </xdr:nvSpPr>
        <xdr:spPr>
          <a:xfrm flipH="1">
            <a:off x="9133920" y="4210200"/>
            <a:ext cx="977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traight Connector 35"/>
          <xdr:cNvSpPr/>
        </xdr:nvSpPr>
        <xdr:spPr>
          <a:xfrm>
            <a:off x="9001080" y="3162240"/>
            <a:ext cx="0" cy="1276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traight Connector 37"/>
          <xdr:cNvSpPr/>
        </xdr:nvSpPr>
        <xdr:spPr>
          <a:xfrm>
            <a:off x="9399240" y="3162240"/>
            <a:ext cx="0" cy="1047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traight Connector 39"/>
          <xdr:cNvSpPr/>
        </xdr:nvSpPr>
        <xdr:spPr>
          <a:xfrm>
            <a:off x="11786400" y="3152520"/>
            <a:ext cx="613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traight Connector 40"/>
          <xdr:cNvSpPr/>
        </xdr:nvSpPr>
        <xdr:spPr>
          <a:xfrm>
            <a:off x="11802960" y="3390840"/>
            <a:ext cx="61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traight Connector 41"/>
          <xdr:cNvSpPr/>
        </xdr:nvSpPr>
        <xdr:spPr>
          <a:xfrm>
            <a:off x="11786400" y="4419720"/>
            <a:ext cx="61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traight Connector 46"/>
          <xdr:cNvSpPr/>
        </xdr:nvSpPr>
        <xdr:spPr>
          <a:xfrm>
            <a:off x="12101400" y="3400560"/>
            <a:ext cx="0" cy="809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traight Connector 49"/>
          <xdr:cNvSpPr/>
        </xdr:nvSpPr>
        <xdr:spPr>
          <a:xfrm flipV="1">
            <a:off x="12101400" y="3161880"/>
            <a:ext cx="0" cy="2379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traight Connector 51"/>
          <xdr:cNvSpPr/>
        </xdr:nvSpPr>
        <xdr:spPr>
          <a:xfrm>
            <a:off x="12101400" y="4200840"/>
            <a:ext cx="0" cy="21888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Box 52"/>
          <xdr:cNvSpPr/>
        </xdr:nvSpPr>
        <xdr:spPr>
          <a:xfrm>
            <a:off x="8686440" y="3676680"/>
            <a:ext cx="264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TextBox 53"/>
          <xdr:cNvSpPr/>
        </xdr:nvSpPr>
        <xdr:spPr>
          <a:xfrm>
            <a:off x="9084240" y="3629160"/>
            <a:ext cx="24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TextBox 54"/>
          <xdr:cNvSpPr/>
        </xdr:nvSpPr>
        <xdr:spPr>
          <a:xfrm>
            <a:off x="12151080" y="3143160"/>
            <a:ext cx="447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d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TextBox 55"/>
          <xdr:cNvSpPr/>
        </xdr:nvSpPr>
        <xdr:spPr>
          <a:xfrm>
            <a:off x="12151080" y="4210200"/>
            <a:ext cx="447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d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Box 56"/>
          <xdr:cNvSpPr/>
        </xdr:nvSpPr>
        <xdr:spPr>
          <a:xfrm>
            <a:off x="12051720" y="3619440"/>
            <a:ext cx="546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g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TextBox 57"/>
          <xdr:cNvSpPr/>
        </xdr:nvSpPr>
        <xdr:spPr>
          <a:xfrm>
            <a:off x="10410480" y="3419640"/>
            <a:ext cx="8452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Ast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TextBox 59"/>
          <xdr:cNvSpPr/>
        </xdr:nvSpPr>
        <xdr:spPr>
          <a:xfrm>
            <a:off x="10443600" y="4010040"/>
            <a:ext cx="828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Ast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TextBox 66"/>
          <xdr:cNvSpPr/>
        </xdr:nvSpPr>
        <xdr:spPr>
          <a:xfrm>
            <a:off x="10576080" y="4448520"/>
            <a:ext cx="530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g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TextBox 67"/>
          <xdr:cNvSpPr/>
        </xdr:nvSpPr>
        <xdr:spPr>
          <a:xfrm>
            <a:off x="9415800" y="3695760"/>
            <a:ext cx="430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x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TextBox 69"/>
          <xdr:cNvSpPr/>
        </xdr:nvSpPr>
        <xdr:spPr>
          <a:xfrm>
            <a:off x="10742040" y="2962080"/>
            <a:ext cx="331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Oval 74"/>
          <xdr:cNvSpPr/>
        </xdr:nvSpPr>
        <xdr:spPr>
          <a:xfrm>
            <a:off x="10045800" y="3733920"/>
            <a:ext cx="182160" cy="104760"/>
          </a:xfrm>
          <a:prstGeom prst="ellipse">
            <a:avLst/>
          </a:prstGeom>
          <a:solidFill>
            <a:srgbClr val="e46c0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75"/>
          <xdr:cNvSpPr/>
        </xdr:nvSpPr>
        <xdr:spPr>
          <a:xfrm>
            <a:off x="11372040" y="3743280"/>
            <a:ext cx="182160" cy="114120"/>
          </a:xfrm>
          <a:prstGeom prst="ellipse">
            <a:avLst/>
          </a:prstGeom>
          <a:solidFill>
            <a:srgbClr val="e46c0a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83"/>
          <xdr:cNvSpPr/>
        </xdr:nvSpPr>
        <xdr:spPr>
          <a:xfrm>
            <a:off x="9830160" y="3238560"/>
            <a:ext cx="1906200" cy="257040"/>
          </a:xfrm>
          <a:prstGeom prst="ellipse">
            <a:avLst/>
          </a:prstGeom>
          <a:noFill/>
          <a:ln w="1908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Callout 1 85"/>
          <xdr:cNvSpPr/>
        </xdr:nvSpPr>
        <xdr:spPr>
          <a:xfrm>
            <a:off x="12350160" y="2743200"/>
            <a:ext cx="1724040" cy="237960"/>
          </a:xfrm>
          <a:prstGeom prst="borderCallout1">
            <a:avLst>
              <a:gd name="adj1" fmla="val 18750"/>
              <a:gd name="adj2" fmla="val -8333"/>
              <a:gd name="adj3" fmla="val 208930"/>
              <a:gd name="adj4" fmla="val -75041"/>
            </a:avLst>
          </a:prstGeom>
          <a:noFill/>
          <a:ln w="19080">
            <a:solidFill>
              <a:srgbClr val="ff0000"/>
            </a:solidFill>
            <a:prstDash val="sysDash"/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เหล็กเสริม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-x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Oval 87"/>
          <xdr:cNvSpPr/>
        </xdr:nvSpPr>
        <xdr:spPr>
          <a:xfrm rot="16200000">
            <a:off x="10839240" y="3581280"/>
            <a:ext cx="1181160" cy="513720"/>
          </a:xfrm>
          <a:prstGeom prst="ellipse">
            <a:avLst/>
          </a:prstGeom>
          <a:noFill/>
          <a:ln w="19080">
            <a:solidFill>
              <a:srgbClr val="0070c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Callout 1 88"/>
          <xdr:cNvSpPr/>
        </xdr:nvSpPr>
        <xdr:spPr>
          <a:xfrm>
            <a:off x="13062960" y="3867120"/>
            <a:ext cx="1839960" cy="237960"/>
          </a:xfrm>
          <a:prstGeom prst="borderCallout1">
            <a:avLst>
              <a:gd name="adj1" fmla="val 18750"/>
              <a:gd name="adj2" fmla="val -8333"/>
              <a:gd name="adj3" fmla="val 19601"/>
              <a:gd name="adj4" fmla="val -76638"/>
            </a:avLst>
          </a:prstGeom>
          <a:noFill/>
          <a:ln w="19080">
            <a:solidFill>
              <a:srgbClr val="0070c0"/>
            </a:solidFill>
            <a:prstDash val="sysDash"/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เหล็กเสริม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-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Straight Connector 92"/>
          <xdr:cNvSpPr/>
        </xdr:nvSpPr>
        <xdr:spPr>
          <a:xfrm>
            <a:off x="11802960" y="4200840"/>
            <a:ext cx="61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200</xdr:colOff>
      <xdr:row>109</xdr:row>
      <xdr:rowOff>0</xdr:rowOff>
    </xdr:from>
    <xdr:to>
      <xdr:col>12</xdr:col>
      <xdr:colOff>630720</xdr:colOff>
      <xdr:row>122</xdr:row>
      <xdr:rowOff>142920</xdr:rowOff>
    </xdr:to>
    <xdr:graphicFrame>
      <xdr:nvGraphicFramePr>
        <xdr:cNvPr id="71" name="Chart 96"/>
        <xdr:cNvGraphicFramePr/>
      </xdr:nvGraphicFramePr>
      <xdr:xfrm>
        <a:off x="6614640" y="15573240"/>
        <a:ext cx="25534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6200</xdr:colOff>
      <xdr:row>107</xdr:row>
      <xdr:rowOff>75960</xdr:rowOff>
    </xdr:from>
    <xdr:to>
      <xdr:col>13</xdr:col>
      <xdr:colOff>17280</xdr:colOff>
      <xdr:row>107</xdr:row>
      <xdr:rowOff>76680</xdr:rowOff>
    </xdr:to>
    <xdr:cxnSp>
      <xdr:nvCxnSpPr>
        <xdr:cNvPr id="72" name="Straight Arrow Connector 97"/>
        <xdr:cNvCxnSpPr/>
      </xdr:nvCxnSpPr>
      <xdr:spPr>
        <a:xfrm>
          <a:off x="6614640" y="15363720"/>
          <a:ext cx="258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8720</xdr:colOff>
      <xdr:row>109</xdr:row>
      <xdr:rowOff>0</xdr:rowOff>
    </xdr:from>
    <xdr:to>
      <xdr:col>8</xdr:col>
      <xdr:colOff>580680</xdr:colOff>
      <xdr:row>109</xdr:row>
      <xdr:rowOff>0</xdr:rowOff>
    </xdr:to>
    <xdr:sp>
      <xdr:nvSpPr>
        <xdr:cNvPr id="73" name="Straight Connector 99"/>
        <xdr:cNvSpPr/>
      </xdr:nvSpPr>
      <xdr:spPr>
        <a:xfrm>
          <a:off x="6150600" y="1557324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23</xdr:row>
      <xdr:rowOff>0</xdr:rowOff>
    </xdr:from>
    <xdr:to>
      <xdr:col>8</xdr:col>
      <xdr:colOff>564480</xdr:colOff>
      <xdr:row>123</xdr:row>
      <xdr:rowOff>0</xdr:rowOff>
    </xdr:to>
    <xdr:sp>
      <xdr:nvSpPr>
        <xdr:cNvPr id="74" name="Straight Connector 100"/>
        <xdr:cNvSpPr/>
      </xdr:nvSpPr>
      <xdr:spPr>
        <a:xfrm>
          <a:off x="6134400" y="1757376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4320</xdr:colOff>
      <xdr:row>109</xdr:row>
      <xdr:rowOff>-360</xdr:rowOff>
    </xdr:from>
    <xdr:to>
      <xdr:col>8</xdr:col>
      <xdr:colOff>365400</xdr:colOff>
      <xdr:row>122</xdr:row>
      <xdr:rowOff>142920</xdr:rowOff>
    </xdr:to>
    <xdr:cxnSp>
      <xdr:nvCxnSpPr>
        <xdr:cNvPr id="75" name="Straight Arrow Connector 102"/>
        <xdr:cNvCxnSpPr/>
      </xdr:nvCxnSpPr>
      <xdr:spPr>
        <a:xfrm flipH="1">
          <a:off x="6316200" y="15572880"/>
          <a:ext cx="1440" cy="20012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182520</xdr:colOff>
      <xdr:row>1</xdr:row>
      <xdr:rowOff>28440</xdr:rowOff>
    </xdr:from>
    <xdr:to>
      <xdr:col>2</xdr:col>
      <xdr:colOff>415800</xdr:colOff>
      <xdr:row>4</xdr:row>
      <xdr:rowOff>114120</xdr:rowOff>
    </xdr:to>
    <xdr:pic>
      <xdr:nvPicPr>
        <xdr:cNvPr id="76" name="Picture 76591" descr=""/>
        <xdr:cNvPicPr/>
      </xdr:nvPicPr>
      <xdr:blipFill>
        <a:blip r:embed="rId6"/>
        <a:stretch/>
      </xdr:blipFill>
      <xdr:spPr>
        <a:xfrm>
          <a:off x="1244160" y="171360"/>
          <a:ext cx="87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85</xdr:row>
      <xdr:rowOff>28440</xdr:rowOff>
    </xdr:from>
    <xdr:to>
      <xdr:col>2</xdr:col>
      <xdr:colOff>415800</xdr:colOff>
      <xdr:row>88</xdr:row>
      <xdr:rowOff>114480</xdr:rowOff>
    </xdr:to>
    <xdr:pic>
      <xdr:nvPicPr>
        <xdr:cNvPr id="77" name="Picture 76591" descr=""/>
        <xdr:cNvPicPr/>
      </xdr:nvPicPr>
      <xdr:blipFill>
        <a:blip r:embed="rId7"/>
        <a:stretch/>
      </xdr:blipFill>
      <xdr:spPr>
        <a:xfrm>
          <a:off x="1244160" y="12172680"/>
          <a:ext cx="879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C4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6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H69" activeCellId="0" sqref="H6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8.71"/>
    <col collapsed="false" customWidth="true" hidden="false" outlineLevel="0" max="22" min="4" style="2" width="5.56"/>
    <col collapsed="false" customWidth="true" hidden="false" outlineLevel="0" max="25" min="23" style="3" width="4.71"/>
    <col collapsed="false" customWidth="true" hidden="false" outlineLevel="0" max="34" min="26" style="3" width="5.99"/>
    <col collapsed="false" customWidth="true" hidden="false" outlineLevel="0" max="38" min="35" style="3" width="5.42"/>
    <col collapsed="false" customWidth="true" hidden="false" outlineLevel="0" max="39" min="39" style="3" width="7"/>
    <col collapsed="false" customWidth="true" hidden="false" outlineLevel="0" max="40" min="40" style="3" width="5.42"/>
    <col collapsed="false" customWidth="true" hidden="false" outlineLevel="0" max="43" min="41" style="3" width="5.85"/>
    <col collapsed="false" customWidth="true" hidden="false" outlineLevel="0" max="44" min="44" style="3" width="7"/>
    <col collapsed="false" customWidth="true" hidden="false" outlineLevel="0" max="78" min="45" style="3" width="5.85"/>
    <col collapsed="false" customWidth="true" hidden="false" outlineLevel="0" max="82" min="79" style="2" width="5.85"/>
    <col collapsed="false" customWidth="false" hidden="false" outlineLevel="0" max="257" min="83" style="2" width="9.14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1.25" hidden="false" customHeight="true" outlineLevel="0" collapsed="false">
      <c r="B2" s="4"/>
      <c r="C2" s="5" t="s">
        <v>0</v>
      </c>
      <c r="D2" s="5"/>
      <c r="E2" s="5"/>
      <c r="F2" s="5"/>
      <c r="G2" s="5"/>
      <c r="H2" s="6" t="s">
        <v>1</v>
      </c>
      <c r="I2" s="7"/>
      <c r="J2" s="8" t="s">
        <v>2</v>
      </c>
      <c r="K2" s="8"/>
      <c r="L2" s="8"/>
      <c r="M2" s="8"/>
      <c r="N2" s="9"/>
      <c r="O2" s="10" t="s">
        <v>3</v>
      </c>
      <c r="P2" s="10"/>
      <c r="Q2" s="11" t="s">
        <v>4</v>
      </c>
      <c r="R2" s="11"/>
      <c r="S2" s="11"/>
      <c r="T2" s="11"/>
      <c r="U2" s="12" t="s">
        <v>5</v>
      </c>
      <c r="V2" s="13" t="n">
        <v>1</v>
      </c>
    </row>
    <row r="3" customFormat="false" ht="11.25" hidden="false" customHeight="true" outlineLevel="0" collapsed="false">
      <c r="B3" s="14"/>
      <c r="C3" s="5"/>
      <c r="D3" s="5"/>
      <c r="E3" s="5"/>
      <c r="F3" s="5"/>
      <c r="G3" s="5"/>
      <c r="H3" s="15" t="s">
        <v>6</v>
      </c>
      <c r="I3" s="16"/>
      <c r="J3" s="17" t="s">
        <v>7</v>
      </c>
      <c r="K3" s="17"/>
      <c r="L3" s="17"/>
      <c r="M3" s="17"/>
      <c r="N3" s="18"/>
      <c r="O3" s="19" t="s">
        <v>8</v>
      </c>
      <c r="P3" s="19"/>
      <c r="Q3" s="20" t="s">
        <v>9</v>
      </c>
      <c r="R3" s="20"/>
      <c r="S3" s="20"/>
      <c r="T3" s="20"/>
      <c r="U3" s="12"/>
      <c r="V3" s="21" t="s">
        <v>10</v>
      </c>
    </row>
    <row r="4" customFormat="false" ht="11.25" hidden="false" customHeight="true" outlineLevel="0" collapsed="false">
      <c r="B4" s="14"/>
      <c r="C4" s="22" t="s">
        <v>11</v>
      </c>
      <c r="D4" s="22"/>
      <c r="E4" s="22"/>
      <c r="F4" s="22"/>
      <c r="G4" s="22"/>
      <c r="H4" s="15" t="s">
        <v>12</v>
      </c>
      <c r="I4" s="16"/>
      <c r="J4" s="17" t="s">
        <v>13</v>
      </c>
      <c r="K4" s="17"/>
      <c r="L4" s="17"/>
      <c r="M4" s="17"/>
      <c r="N4" s="18"/>
      <c r="O4" s="23" t="s">
        <v>14</v>
      </c>
      <c r="P4" s="23"/>
      <c r="Q4" s="24" t="n">
        <v>39603</v>
      </c>
      <c r="R4" s="24"/>
      <c r="S4" s="24"/>
      <c r="T4" s="24"/>
      <c r="U4" s="12"/>
      <c r="V4" s="25" t="n">
        <f aca="false">V88</f>
        <v>2</v>
      </c>
    </row>
    <row r="5" customFormat="false" ht="11.25" hidden="false" customHeight="true" outlineLevel="0" collapsed="false">
      <c r="B5" s="26"/>
      <c r="C5" s="22"/>
      <c r="D5" s="22"/>
      <c r="E5" s="22"/>
      <c r="F5" s="22"/>
      <c r="G5" s="22"/>
      <c r="H5" s="27"/>
      <c r="I5" s="28"/>
      <c r="J5" s="28"/>
      <c r="K5" s="29"/>
      <c r="L5" s="30"/>
      <c r="M5" s="31"/>
      <c r="N5" s="32"/>
      <c r="O5" s="23"/>
      <c r="P5" s="23"/>
      <c r="Q5" s="33"/>
      <c r="R5" s="33"/>
      <c r="S5" s="33"/>
      <c r="T5" s="33"/>
      <c r="U5" s="12"/>
      <c r="V5" s="34"/>
    </row>
    <row r="6" customFormat="false" ht="11.25" hidden="false" customHeight="true" outlineLevel="0" collapsed="false">
      <c r="B6" s="35" t="s">
        <v>1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11.25" hidden="false" customHeight="true" outlineLevel="0" collapsed="false">
      <c r="B7" s="1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11.25" hidden="false" customHeight="true" outlineLevel="0" collapsed="false">
      <c r="B8" s="38" t="s">
        <v>16</v>
      </c>
      <c r="C8" s="39" t="s">
        <v>17</v>
      </c>
      <c r="D8" s="40"/>
      <c r="E8" s="40"/>
      <c r="F8" s="40"/>
      <c r="G8" s="41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7"/>
    </row>
    <row r="9" customFormat="false" ht="11.25" hidden="false" customHeight="true" outlineLevel="0" collapsed="false">
      <c r="B9" s="14"/>
      <c r="C9" s="42" t="s">
        <v>18</v>
      </c>
      <c r="D9" s="36"/>
      <c r="E9" s="36"/>
      <c r="F9" s="36"/>
      <c r="G9" s="36"/>
      <c r="H9" s="36"/>
      <c r="I9" s="36"/>
      <c r="J9" s="36"/>
      <c r="K9" s="36"/>
      <c r="L9" s="36"/>
      <c r="M9" s="42" t="s">
        <v>19</v>
      </c>
      <c r="N9" s="36"/>
      <c r="O9" s="36"/>
      <c r="P9" s="36"/>
      <c r="Q9" s="36"/>
      <c r="R9" s="36"/>
      <c r="S9" s="36"/>
      <c r="T9" s="36"/>
      <c r="U9" s="36"/>
      <c r="V9" s="37"/>
    </row>
    <row r="10" customFormat="false" ht="11.25" hidden="false" customHeight="true" outlineLevel="0" collapsed="false">
      <c r="B10" s="14"/>
      <c r="C10" s="43" t="s">
        <v>20</v>
      </c>
      <c r="D10" s="36"/>
      <c r="F10" s="36" t="s">
        <v>21</v>
      </c>
      <c r="G10" s="44" t="s">
        <v>22</v>
      </c>
      <c r="H10" s="45" t="n">
        <v>173</v>
      </c>
      <c r="I10" s="45"/>
      <c r="J10" s="46" t="s">
        <v>23</v>
      </c>
      <c r="K10" s="36"/>
      <c r="L10" s="36"/>
      <c r="M10" s="43" t="s">
        <v>24</v>
      </c>
      <c r="N10" s="36"/>
      <c r="O10" s="36"/>
      <c r="P10" s="36"/>
      <c r="Q10" s="36"/>
      <c r="R10" s="44" t="s">
        <v>22</v>
      </c>
      <c r="S10" s="45" t="s">
        <v>25</v>
      </c>
      <c r="T10" s="45"/>
      <c r="U10" s="36"/>
      <c r="V10" s="37"/>
    </row>
    <row r="11" customFormat="false" ht="11.25" hidden="false" customHeight="true" outlineLevel="0" collapsed="false">
      <c r="B11" s="14"/>
      <c r="C11" s="43" t="s">
        <v>26</v>
      </c>
      <c r="D11" s="36"/>
      <c r="E11" s="2" t="str">
        <f aca="false">(H12&amp;"f'c")</f>
        <v>0.375f'c</v>
      </c>
      <c r="F11" s="36" t="s">
        <v>27</v>
      </c>
      <c r="G11" s="44" t="s">
        <v>22</v>
      </c>
      <c r="H11" s="47" t="n">
        <f aca="false">H10*H12</f>
        <v>64.875</v>
      </c>
      <c r="I11" s="47"/>
      <c r="J11" s="46" t="s">
        <v>23</v>
      </c>
      <c r="K11" s="36"/>
      <c r="L11" s="36"/>
      <c r="M11" s="43" t="s">
        <v>28</v>
      </c>
      <c r="N11" s="36"/>
      <c r="O11" s="36"/>
      <c r="P11" s="36"/>
      <c r="Q11" s="36" t="s">
        <v>29</v>
      </c>
      <c r="R11" s="44" t="s">
        <v>22</v>
      </c>
      <c r="S11" s="48" t="n">
        <f aca="false">IF(S10="SR-24",2400,IF(S10="SD-30",3000,IF(S10="SD-40",4000)))</f>
        <v>3000</v>
      </c>
      <c r="T11" s="48"/>
      <c r="U11" s="46" t="s">
        <v>23</v>
      </c>
      <c r="V11" s="37"/>
    </row>
    <row r="12" customFormat="false" ht="11.25" hidden="false" customHeight="true" outlineLevel="0" collapsed="false">
      <c r="B12" s="14"/>
      <c r="C12" s="43" t="s">
        <v>30</v>
      </c>
      <c r="D12" s="36"/>
      <c r="F12" s="36"/>
      <c r="G12" s="44" t="s">
        <v>22</v>
      </c>
      <c r="H12" s="45" t="n">
        <v>0.375</v>
      </c>
      <c r="I12" s="45"/>
      <c r="J12" s="36"/>
      <c r="K12" s="36"/>
      <c r="L12" s="36"/>
      <c r="M12" s="36" t="s">
        <v>31</v>
      </c>
      <c r="N12" s="36"/>
      <c r="O12" s="36"/>
      <c r="P12" s="36"/>
      <c r="Q12" s="36"/>
      <c r="R12" s="44" t="s">
        <v>22</v>
      </c>
      <c r="S12" s="48" t="n">
        <f aca="false">MIN(S11*0.4,2100)</f>
        <v>1200</v>
      </c>
      <c r="T12" s="48"/>
      <c r="U12" s="46" t="s">
        <v>23</v>
      </c>
      <c r="V12" s="37"/>
    </row>
    <row r="13" customFormat="false" ht="11.25" hidden="false" customHeight="true" outlineLevel="0" collapsed="false">
      <c r="B13" s="14"/>
      <c r="C13" s="43" t="s">
        <v>32</v>
      </c>
      <c r="D13" s="36"/>
      <c r="F13" s="36" t="s">
        <v>33</v>
      </c>
      <c r="G13" s="44" t="s">
        <v>22</v>
      </c>
      <c r="H13" s="49" t="n">
        <f aca="false">INT(15210*SQRT(H10))</f>
        <v>200056</v>
      </c>
      <c r="I13" s="49"/>
      <c r="J13" s="46" t="s">
        <v>23</v>
      </c>
      <c r="K13" s="36"/>
      <c r="L13" s="36"/>
      <c r="M13" s="43" t="s">
        <v>34</v>
      </c>
      <c r="N13" s="36"/>
      <c r="O13" s="36"/>
      <c r="P13" s="36"/>
      <c r="Q13" s="36" t="s">
        <v>35</v>
      </c>
      <c r="R13" s="44" t="s">
        <v>22</v>
      </c>
      <c r="S13" s="45" t="n">
        <v>2040000</v>
      </c>
      <c r="T13" s="45"/>
      <c r="U13" s="46" t="s">
        <v>23</v>
      </c>
      <c r="V13" s="37"/>
    </row>
    <row r="14" customFormat="false" ht="11.25" hidden="false" customHeight="true" outlineLevel="0" collapsed="false">
      <c r="B14" s="14"/>
      <c r="C14" s="36"/>
      <c r="D14" s="36"/>
      <c r="E14" s="36"/>
      <c r="G14" s="36"/>
      <c r="H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7"/>
    </row>
    <row r="15" customFormat="false" ht="11.25" hidden="false" customHeight="true" outlineLevel="0" collapsed="false">
      <c r="B15" s="38" t="s">
        <v>36</v>
      </c>
      <c r="C15" s="39" t="s">
        <v>37</v>
      </c>
      <c r="D15" s="40"/>
      <c r="E15" s="40"/>
      <c r="F15" s="41"/>
      <c r="G15" s="41"/>
      <c r="H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7"/>
    </row>
    <row r="16" customFormat="false" ht="11.25" hidden="false" customHeight="true" outlineLevel="0" collapsed="false">
      <c r="B16" s="14"/>
      <c r="C16" s="36" t="s">
        <v>38</v>
      </c>
      <c r="E16" s="36" t="s">
        <v>39</v>
      </c>
      <c r="G16" s="44" t="s">
        <v>22</v>
      </c>
      <c r="H16" s="50" t="n">
        <f aca="false">ROUND((S13/H13),0)</f>
        <v>10</v>
      </c>
      <c r="I16" s="50"/>
      <c r="K16" s="36"/>
      <c r="L16" s="36"/>
      <c r="M16" s="36" t="s">
        <v>40</v>
      </c>
      <c r="N16" s="36"/>
      <c r="O16" s="36" t="s">
        <v>41</v>
      </c>
      <c r="P16" s="36"/>
      <c r="Q16" s="36"/>
      <c r="R16" s="44" t="s">
        <v>22</v>
      </c>
      <c r="S16" s="51" t="n">
        <f aca="false">1-(H17/3)</f>
        <v>0.883029073698445</v>
      </c>
      <c r="T16" s="51"/>
      <c r="U16" s="36"/>
      <c r="V16" s="37"/>
    </row>
    <row r="17" customFormat="false" ht="11.25" hidden="false" customHeight="true" outlineLevel="0" collapsed="false">
      <c r="B17" s="14"/>
      <c r="C17" s="36" t="s">
        <v>42</v>
      </c>
      <c r="E17" s="36" t="s">
        <v>43</v>
      </c>
      <c r="G17" s="44" t="s">
        <v>22</v>
      </c>
      <c r="H17" s="51" t="n">
        <f aca="false">1/(1+S12/(H16*H11))</f>
        <v>0.350912778904665</v>
      </c>
      <c r="I17" s="51"/>
      <c r="K17" s="36"/>
      <c r="L17" s="36"/>
      <c r="M17" s="36" t="s">
        <v>44</v>
      </c>
      <c r="N17" s="36"/>
      <c r="O17" s="36" t="s">
        <v>45</v>
      </c>
      <c r="P17" s="36"/>
      <c r="Q17" s="36"/>
      <c r="R17" s="44" t="s">
        <v>22</v>
      </c>
      <c r="S17" s="51" t="n">
        <f aca="false">(H11*S16*H17)/2</f>
        <v>10.0512844117853</v>
      </c>
      <c r="T17" s="51"/>
      <c r="U17" s="46" t="s">
        <v>23</v>
      </c>
      <c r="V17" s="37"/>
    </row>
    <row r="18" customFormat="false" ht="11.25" hidden="false" customHeight="true" outlineLevel="0" collapsed="false">
      <c r="B18" s="1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</row>
    <row r="19" customFormat="false" ht="11.25" hidden="false" customHeight="true" outlineLevel="0" collapsed="false">
      <c r="B19" s="38" t="s">
        <v>46</v>
      </c>
      <c r="C19" s="52" t="s">
        <v>47</v>
      </c>
      <c r="D19" s="40"/>
      <c r="E19" s="40"/>
      <c r="F19" s="40"/>
      <c r="G19" s="41"/>
      <c r="H19" s="36"/>
      <c r="I19" s="36"/>
      <c r="J19" s="36"/>
      <c r="K19" s="36"/>
      <c r="L19" s="36"/>
      <c r="M19" s="36"/>
      <c r="N19" s="36"/>
      <c r="R19" s="36"/>
      <c r="S19" s="36"/>
      <c r="T19" s="36"/>
      <c r="U19" s="36"/>
      <c r="V19" s="37"/>
    </row>
    <row r="20" customFormat="false" ht="11.25" hidden="false" customHeight="true" outlineLevel="0" collapsed="false">
      <c r="B20" s="53"/>
      <c r="C20" s="36" t="s">
        <v>48</v>
      </c>
      <c r="F20" s="36" t="s">
        <v>49</v>
      </c>
      <c r="G20" s="44" t="s">
        <v>22</v>
      </c>
      <c r="H20" s="54" t="n">
        <v>3</v>
      </c>
      <c r="I20" s="36" t="s">
        <v>50</v>
      </c>
      <c r="J20" s="36"/>
      <c r="K20" s="36"/>
      <c r="L20" s="36"/>
      <c r="M20" s="36"/>
      <c r="N20" s="36"/>
      <c r="R20" s="36"/>
      <c r="S20" s="36"/>
      <c r="T20" s="36"/>
      <c r="U20" s="36"/>
      <c r="V20" s="37"/>
    </row>
    <row r="21" customFormat="false" ht="11.25" hidden="false" customHeight="true" outlineLevel="0" collapsed="false">
      <c r="B21" s="53"/>
      <c r="C21" s="36" t="s">
        <v>51</v>
      </c>
      <c r="F21" s="36" t="s">
        <v>52</v>
      </c>
      <c r="G21" s="44" t="s">
        <v>22</v>
      </c>
      <c r="H21" s="54" t="n">
        <v>4</v>
      </c>
      <c r="I21" s="36" t="s">
        <v>53</v>
      </c>
      <c r="J21" s="36"/>
      <c r="K21" s="36"/>
      <c r="L21" s="36"/>
      <c r="P21" s="55" t="s">
        <v>54</v>
      </c>
      <c r="Q21" s="36"/>
      <c r="R21" s="36"/>
      <c r="S21" s="36"/>
      <c r="V21" s="37"/>
    </row>
    <row r="22" customFormat="false" ht="11.25" hidden="false" customHeight="true" outlineLevel="0" collapsed="false">
      <c r="B22" s="53"/>
      <c r="C22" s="36" t="s">
        <v>55</v>
      </c>
      <c r="F22" s="36" t="s">
        <v>56</v>
      </c>
      <c r="G22" s="44" t="s">
        <v>22</v>
      </c>
      <c r="H22" s="54" t="n">
        <v>2.5</v>
      </c>
      <c r="I22" s="36" t="s">
        <v>53</v>
      </c>
      <c r="J22" s="36"/>
      <c r="K22" s="36"/>
      <c r="M22" s="36"/>
      <c r="N22" s="36"/>
      <c r="R22" s="36"/>
      <c r="S22" s="36"/>
      <c r="T22" s="36"/>
      <c r="V22" s="37"/>
    </row>
    <row r="23" customFormat="false" ht="11.25" hidden="false" customHeight="true" outlineLevel="0" collapsed="false">
      <c r="B23" s="53"/>
      <c r="C23" s="36"/>
      <c r="D23" s="36"/>
      <c r="E23" s="36"/>
      <c r="F23" s="36"/>
      <c r="G23" s="36"/>
      <c r="H23" s="36"/>
      <c r="I23" s="36"/>
      <c r="J23" s="36"/>
      <c r="K23" s="36"/>
      <c r="M23" s="36"/>
      <c r="N23" s="36"/>
      <c r="O23" s="36"/>
      <c r="Q23" s="36"/>
      <c r="R23" s="36"/>
      <c r="S23" s="36"/>
      <c r="T23" s="36"/>
      <c r="V23" s="37"/>
    </row>
    <row r="24" customFormat="false" ht="11.25" hidden="false" customHeight="true" outlineLevel="0" collapsed="false">
      <c r="B24" s="38" t="s">
        <v>57</v>
      </c>
      <c r="C24" s="52" t="s">
        <v>58</v>
      </c>
      <c r="D24" s="40"/>
      <c r="E24" s="56"/>
      <c r="F24" s="40"/>
      <c r="G24" s="41"/>
      <c r="H24" s="36"/>
      <c r="I24" s="36"/>
      <c r="J24" s="36"/>
      <c r="K24" s="36"/>
      <c r="M24" s="36"/>
      <c r="N24" s="36"/>
      <c r="O24" s="36"/>
      <c r="P24" s="44"/>
      <c r="Q24" s="36"/>
      <c r="R24" s="36"/>
      <c r="S24" s="36"/>
      <c r="T24" s="36"/>
      <c r="V24" s="37"/>
    </row>
    <row r="25" customFormat="false" ht="11.25" hidden="false" customHeight="true" outlineLevel="0" collapsed="false">
      <c r="B25" s="53"/>
      <c r="C25" s="36" t="s">
        <v>59</v>
      </c>
      <c r="D25" s="2" t="s">
        <v>54</v>
      </c>
      <c r="F25" s="36"/>
      <c r="G25" s="44" t="s">
        <v>22</v>
      </c>
      <c r="H25" s="57" t="n">
        <v>30</v>
      </c>
      <c r="I25" s="58" t="s">
        <v>60</v>
      </c>
      <c r="O25" s="36"/>
      <c r="P25" s="36"/>
      <c r="Q25" s="36"/>
      <c r="S25" s="36"/>
      <c r="T25" s="36"/>
      <c r="V25" s="37"/>
    </row>
    <row r="26" customFormat="false" ht="11.25" hidden="false" customHeight="true" outlineLevel="0" collapsed="false">
      <c r="B26" s="53"/>
      <c r="C26" s="36" t="s">
        <v>61</v>
      </c>
      <c r="D26" s="2" t="s">
        <v>62</v>
      </c>
      <c r="F26" s="36"/>
      <c r="G26" s="44" t="s">
        <v>22</v>
      </c>
      <c r="H26" s="57" t="n">
        <v>60</v>
      </c>
      <c r="I26" s="58" t="s">
        <v>60</v>
      </c>
      <c r="Q26" s="36"/>
      <c r="R26" s="36"/>
      <c r="S26" s="36"/>
      <c r="T26" s="36"/>
      <c r="V26" s="37"/>
    </row>
    <row r="27" customFormat="false" ht="11.25" hidden="false" customHeight="true" outlineLevel="0" collapsed="false">
      <c r="B27" s="53"/>
      <c r="C27" s="36" t="s">
        <v>63</v>
      </c>
      <c r="D27" s="2" t="s">
        <v>64</v>
      </c>
      <c r="F27" s="36"/>
      <c r="G27" s="44" t="s">
        <v>22</v>
      </c>
      <c r="H27" s="59" t="n">
        <v>3</v>
      </c>
      <c r="I27" s="60" t="s">
        <v>65</v>
      </c>
      <c r="J27" s="61" t="str">
        <f aca="false">IF((H27*100)/(MIN(H25:H26))&lt;15,"Short Column","Long Column")</f>
        <v>Short Column</v>
      </c>
      <c r="K27" s="61"/>
      <c r="O27" s="36"/>
      <c r="P27" s="36"/>
      <c r="Q27" s="36"/>
      <c r="R27" s="36"/>
      <c r="S27" s="36"/>
      <c r="T27" s="36"/>
      <c r="V27" s="37"/>
    </row>
    <row r="28" customFormat="false" ht="11.25" hidden="false" customHeight="true" outlineLevel="0" collapsed="false">
      <c r="B28" s="53"/>
      <c r="C28" s="36" t="s">
        <v>66</v>
      </c>
      <c r="D28" s="36"/>
      <c r="F28" s="36"/>
      <c r="G28" s="44" t="s">
        <v>22</v>
      </c>
      <c r="H28" s="59" t="n">
        <v>6.5</v>
      </c>
      <c r="I28" s="58" t="s">
        <v>60</v>
      </c>
      <c r="J28" s="2" t="str">
        <f aca="false">IF(J27="Long Column","R   = ","")</f>
        <v/>
      </c>
      <c r="K28" s="62" t="str">
        <f aca="false">IF(J27="Long Column",1.07-(0.008*((H27*100)/(0.3*H26))),"")</f>
        <v/>
      </c>
      <c r="O28" s="36"/>
      <c r="P28" s="36"/>
      <c r="Q28" s="36"/>
      <c r="R28" s="36"/>
      <c r="S28" s="36"/>
      <c r="T28" s="36"/>
      <c r="V28" s="37"/>
      <c r="AE28" s="63" t="s">
        <v>67</v>
      </c>
      <c r="AF28" s="64" t="s">
        <v>68</v>
      </c>
      <c r="AG28" s="64" t="s">
        <v>69</v>
      </c>
      <c r="AH28" s="64" t="s">
        <v>70</v>
      </c>
      <c r="AI28" s="64" t="s">
        <v>71</v>
      </c>
      <c r="AJ28" s="64" t="s">
        <v>72</v>
      </c>
      <c r="AK28" s="64" t="s">
        <v>73</v>
      </c>
      <c r="AL28" s="64" t="s">
        <v>74</v>
      </c>
      <c r="AM28" s="64" t="s">
        <v>75</v>
      </c>
      <c r="AN28" s="64" t="s">
        <v>76</v>
      </c>
      <c r="AO28" s="65" t="s">
        <v>77</v>
      </c>
    </row>
    <row r="29" customFormat="false" ht="11.25" hidden="false" customHeight="true" outlineLevel="0" collapsed="false">
      <c r="B29" s="53"/>
      <c r="C29" s="2" t="s">
        <v>78</v>
      </c>
      <c r="D29" s="36" t="s">
        <v>79</v>
      </c>
      <c r="G29" s="44" t="s">
        <v>22</v>
      </c>
      <c r="H29" s="66" t="n">
        <f aca="false">(H26)-(H28*2)</f>
        <v>47</v>
      </c>
      <c r="I29" s="67" t="s">
        <v>60</v>
      </c>
      <c r="O29" s="36"/>
      <c r="P29" s="36"/>
      <c r="Q29" s="36"/>
      <c r="R29" s="36"/>
      <c r="S29" s="36"/>
      <c r="T29" s="36"/>
      <c r="V29" s="37"/>
      <c r="Z29" s="68" t="s">
        <v>80</v>
      </c>
      <c r="AA29" s="68"/>
      <c r="AB29" s="69" t="s">
        <v>81</v>
      </c>
      <c r="AC29" s="69"/>
      <c r="AD29" s="70"/>
      <c r="AE29" s="71"/>
      <c r="AF29" s="72" t="s">
        <v>82</v>
      </c>
      <c r="AG29" s="72"/>
      <c r="AH29" s="72"/>
      <c r="AI29" s="72"/>
      <c r="AJ29" s="72"/>
      <c r="AK29" s="72"/>
      <c r="AL29" s="72"/>
      <c r="AM29" s="72"/>
      <c r="AN29" s="72"/>
      <c r="AO29" s="73"/>
    </row>
    <row r="30" customFormat="false" ht="11.25" hidden="false" customHeight="true" outlineLevel="0" collapsed="false">
      <c r="B30" s="53"/>
      <c r="C30" s="2" t="s">
        <v>83</v>
      </c>
      <c r="D30" s="36" t="s">
        <v>84</v>
      </c>
      <c r="G30" s="44" t="s">
        <v>22</v>
      </c>
      <c r="H30" s="66" t="n">
        <f aca="false">H25-(H28*2)</f>
        <v>17</v>
      </c>
      <c r="I30" s="67" t="s">
        <v>60</v>
      </c>
      <c r="O30" s="36"/>
      <c r="P30" s="36"/>
      <c r="Q30" s="36"/>
      <c r="R30" s="36"/>
      <c r="S30" s="36"/>
      <c r="T30" s="36"/>
      <c r="V30" s="37"/>
      <c r="Z30" s="74" t="s">
        <v>85</v>
      </c>
      <c r="AA30" s="74"/>
      <c r="AB30" s="75" t="s">
        <v>85</v>
      </c>
      <c r="AC30" s="75"/>
      <c r="AD30" s="76"/>
      <c r="AE30" s="71" t="n">
        <v>1</v>
      </c>
      <c r="AF30" s="72" t="s">
        <v>86</v>
      </c>
      <c r="AG30" s="77" t="s">
        <v>22</v>
      </c>
      <c r="AH30" s="72" t="s">
        <v>87</v>
      </c>
      <c r="AI30" s="72"/>
      <c r="AJ30" s="72"/>
      <c r="AK30" s="72"/>
      <c r="AL30" s="77" t="s">
        <v>22</v>
      </c>
      <c r="AM30" s="78" t="n">
        <f aca="false">(H26^4)/12+(2*H16-1)*(H41)*(H29^2/6)</f>
        <v>1629399.10526591</v>
      </c>
      <c r="AN30" s="78"/>
      <c r="AO30" s="79" t="s">
        <v>88</v>
      </c>
      <c r="AU30" s="80"/>
    </row>
    <row r="31" customFormat="false" ht="11.25" hidden="false" customHeight="true" outlineLevel="0" collapsed="false">
      <c r="B31" s="53"/>
      <c r="C31" s="36" t="s">
        <v>89</v>
      </c>
      <c r="D31" s="36"/>
      <c r="F31" s="36"/>
      <c r="G31" s="44" t="s">
        <v>22</v>
      </c>
      <c r="H31" s="44" t="n">
        <f aca="false">H25*H26</f>
        <v>1800</v>
      </c>
      <c r="I31" s="43" t="s">
        <v>90</v>
      </c>
      <c r="M31" s="36"/>
      <c r="N31" s="36"/>
      <c r="O31" s="36"/>
      <c r="P31" s="36"/>
      <c r="Q31" s="36"/>
      <c r="R31" s="36"/>
      <c r="S31" s="36"/>
      <c r="T31" s="36"/>
      <c r="V31" s="37"/>
      <c r="Z31" s="81" t="s">
        <v>91</v>
      </c>
      <c r="AA31" s="81" t="s">
        <v>92</v>
      </c>
      <c r="AB31" s="81" t="s">
        <v>91</v>
      </c>
      <c r="AC31" s="81" t="s">
        <v>92</v>
      </c>
      <c r="AD31" s="76"/>
      <c r="AE31" s="82"/>
      <c r="AF31" s="72"/>
      <c r="AG31" s="72"/>
      <c r="AH31" s="72"/>
      <c r="AI31" s="72"/>
      <c r="AJ31" s="72"/>
      <c r="AK31" s="72"/>
      <c r="AL31" s="72"/>
      <c r="AM31" s="72"/>
      <c r="AN31" s="72"/>
      <c r="AO31" s="73"/>
      <c r="AU31" s="80"/>
    </row>
    <row r="32" customFormat="false" ht="11.25" hidden="false" customHeight="true" outlineLevel="0" collapsed="false">
      <c r="B32" s="53"/>
      <c r="C32" s="2" t="s">
        <v>93</v>
      </c>
      <c r="D32" s="83" t="s">
        <v>94</v>
      </c>
      <c r="G32" s="44" t="s">
        <v>22</v>
      </c>
      <c r="H32" s="84" t="e">
        <f aca="false">Ix1(H25,H26,H29,H16,H42)</f>
        <v>#VALUE!</v>
      </c>
      <c r="I32" s="2" t="s">
        <v>95</v>
      </c>
      <c r="M32" s="36"/>
      <c r="N32" s="36"/>
      <c r="O32" s="36"/>
      <c r="P32" s="36"/>
      <c r="Q32" s="36"/>
      <c r="R32" s="36"/>
      <c r="S32" s="36"/>
      <c r="T32" s="36"/>
      <c r="V32" s="37"/>
      <c r="Z32" s="81" t="n">
        <v>0</v>
      </c>
      <c r="AA32" s="85" t="n">
        <f aca="false">H49</f>
        <v>200123.779607694</v>
      </c>
      <c r="AB32" s="81" t="n">
        <v>0</v>
      </c>
      <c r="AC32" s="85" t="n">
        <f aca="false">AA32</f>
        <v>200123.779607694</v>
      </c>
      <c r="AD32" s="86"/>
      <c r="AE32" s="71"/>
      <c r="AF32" s="72" t="s">
        <v>96</v>
      </c>
      <c r="AG32" s="72"/>
      <c r="AH32" s="72"/>
      <c r="AI32" s="72"/>
      <c r="AJ32" s="72"/>
      <c r="AK32" s="72"/>
      <c r="AL32" s="72"/>
      <c r="AM32" s="72"/>
      <c r="AN32" s="72"/>
      <c r="AO32" s="73"/>
      <c r="AU32" s="80"/>
    </row>
    <row r="33" customFormat="false" ht="11.25" hidden="false" customHeight="true" outlineLevel="0" collapsed="false">
      <c r="B33" s="53"/>
      <c r="C33" s="2" t="s">
        <v>97</v>
      </c>
      <c r="D33" s="83" t="s">
        <v>98</v>
      </c>
      <c r="G33" s="44" t="s">
        <v>22</v>
      </c>
      <c r="H33" s="84" t="e">
        <f aca="false">Iy1(H25,H26,H30,H16,H43)</f>
        <v>#VALUE!</v>
      </c>
      <c r="I33" s="2" t="s">
        <v>95</v>
      </c>
      <c r="M33" s="36"/>
      <c r="N33" s="36"/>
      <c r="O33" s="36"/>
      <c r="P33" s="36"/>
      <c r="Q33" s="36"/>
      <c r="R33" s="36"/>
      <c r="S33" s="36"/>
      <c r="T33" s="36"/>
      <c r="V33" s="37"/>
      <c r="Z33" s="74" t="s">
        <v>99</v>
      </c>
      <c r="AA33" s="74"/>
      <c r="AB33" s="75" t="s">
        <v>99</v>
      </c>
      <c r="AC33" s="75"/>
      <c r="AD33" s="76"/>
      <c r="AE33" s="71" t="s">
        <v>100</v>
      </c>
      <c r="AF33" s="72" t="s">
        <v>101</v>
      </c>
      <c r="AG33" s="77" t="s">
        <v>22</v>
      </c>
      <c r="AH33" s="72" t="s">
        <v>102</v>
      </c>
      <c r="AI33" s="72"/>
      <c r="AJ33" s="72"/>
      <c r="AK33" s="72"/>
      <c r="AL33" s="77" t="s">
        <v>22</v>
      </c>
      <c r="AM33" s="78" t="e">
        <f aca="false">Ix1(H25,H26,H29,H16,H42)</f>
        <v>#VALUE!</v>
      </c>
      <c r="AN33" s="78"/>
      <c r="AO33" s="79" t="s">
        <v>88</v>
      </c>
      <c r="AP33" s="80"/>
      <c r="AQ33" s="80"/>
      <c r="AR33" s="80"/>
      <c r="AS33" s="80"/>
      <c r="AT33" s="80"/>
      <c r="AU33" s="80"/>
    </row>
    <row r="34" customFormat="false" ht="11.25" hidden="false" customHeight="true" outlineLevel="0" collapsed="false">
      <c r="B34" s="53"/>
      <c r="C34" s="2" t="s">
        <v>103</v>
      </c>
      <c r="D34" s="2" t="s">
        <v>104</v>
      </c>
      <c r="G34" s="44" t="s">
        <v>22</v>
      </c>
      <c r="H34" s="87" t="n">
        <f aca="false">H26/2</f>
        <v>30</v>
      </c>
      <c r="I34" s="67" t="s">
        <v>60</v>
      </c>
      <c r="Q34" s="36"/>
      <c r="R34" s="36"/>
      <c r="S34" s="36"/>
      <c r="T34" s="36"/>
      <c r="U34" s="36"/>
      <c r="V34" s="37"/>
      <c r="Z34" s="74" t="s">
        <v>91</v>
      </c>
      <c r="AA34" s="74" t="s">
        <v>92</v>
      </c>
      <c r="AB34" s="81" t="s">
        <v>91</v>
      </c>
      <c r="AC34" s="81" t="s">
        <v>92</v>
      </c>
      <c r="AD34" s="76"/>
      <c r="AE34" s="71" t="s">
        <v>105</v>
      </c>
      <c r="AF34" s="72" t="s">
        <v>97</v>
      </c>
      <c r="AG34" s="77" t="s">
        <v>22</v>
      </c>
      <c r="AH34" s="72" t="s">
        <v>106</v>
      </c>
      <c r="AI34" s="72"/>
      <c r="AJ34" s="72"/>
      <c r="AK34" s="72"/>
      <c r="AL34" s="77" t="s">
        <v>22</v>
      </c>
      <c r="AM34" s="78" t="e">
        <f aca="false">Iy1(H25,H26,H30,H16,H43)</f>
        <v>#VALUE!</v>
      </c>
      <c r="AN34" s="78"/>
      <c r="AO34" s="79" t="s">
        <v>88</v>
      </c>
      <c r="AP34" s="80"/>
      <c r="AQ34" s="80"/>
      <c r="AR34" s="80"/>
      <c r="AS34" s="80"/>
      <c r="AT34" s="80"/>
      <c r="AU34" s="80"/>
    </row>
    <row r="35" customFormat="false" ht="11.25" hidden="false" customHeight="true" outlineLevel="0" collapsed="false">
      <c r="B35" s="53"/>
      <c r="C35" s="2" t="s">
        <v>107</v>
      </c>
      <c r="D35" s="2" t="s">
        <v>108</v>
      </c>
      <c r="G35" s="44" t="s">
        <v>22</v>
      </c>
      <c r="H35" s="87" t="n">
        <f aca="false">H25/2</f>
        <v>15</v>
      </c>
      <c r="I35" s="67" t="s">
        <v>60</v>
      </c>
      <c r="Q35" s="36"/>
      <c r="R35" s="36"/>
      <c r="S35" s="36"/>
      <c r="T35" s="36"/>
      <c r="U35" s="36"/>
      <c r="V35" s="37"/>
      <c r="Z35" s="81" t="n">
        <v>0</v>
      </c>
      <c r="AA35" s="85" t="n">
        <f aca="false">H48</f>
        <v>146283.11266654</v>
      </c>
      <c r="AB35" s="81" t="n">
        <v>0</v>
      </c>
      <c r="AC35" s="85" t="n">
        <f aca="false">AA35</f>
        <v>146283.11266654</v>
      </c>
      <c r="AD35" s="86"/>
      <c r="AE35" s="88"/>
      <c r="AF35" s="89"/>
      <c r="AG35" s="89"/>
      <c r="AH35" s="89"/>
      <c r="AI35" s="89"/>
      <c r="AJ35" s="89"/>
      <c r="AK35" s="89"/>
      <c r="AL35" s="89"/>
      <c r="AM35" s="89"/>
      <c r="AN35" s="89"/>
      <c r="AO35" s="90"/>
      <c r="AP35" s="80"/>
      <c r="AQ35" s="80"/>
      <c r="AR35" s="80"/>
      <c r="AS35" s="80"/>
      <c r="AT35" s="80"/>
      <c r="AU35" s="80"/>
    </row>
    <row r="36" customFormat="false" ht="11.25" hidden="false" customHeight="true" outlineLevel="0" collapsed="false">
      <c r="B36" s="53"/>
      <c r="C36" s="2" t="s">
        <v>109</v>
      </c>
      <c r="D36" s="2" t="s">
        <v>110</v>
      </c>
      <c r="G36" s="44" t="s">
        <v>22</v>
      </c>
      <c r="H36" s="91" t="e">
        <f aca="false">H32/H34</f>
        <v>#VALUE!</v>
      </c>
      <c r="I36" s="2" t="s">
        <v>111</v>
      </c>
      <c r="Q36" s="92"/>
      <c r="V36" s="37"/>
      <c r="Z36" s="74" t="s">
        <v>112</v>
      </c>
      <c r="AA36" s="74"/>
      <c r="AB36" s="69" t="s">
        <v>113</v>
      </c>
      <c r="AC36" s="69"/>
      <c r="AD36" s="70"/>
      <c r="AE36" s="88"/>
      <c r="AF36" s="93" t="s">
        <v>114</v>
      </c>
      <c r="AG36" s="89"/>
      <c r="AH36" s="89"/>
      <c r="AI36" s="89"/>
      <c r="AJ36" s="89"/>
      <c r="AK36" s="89"/>
      <c r="AL36" s="89"/>
      <c r="AM36" s="89"/>
      <c r="AN36" s="89"/>
      <c r="AO36" s="90"/>
      <c r="AP36" s="80"/>
      <c r="AQ36" s="80"/>
      <c r="AR36" s="80"/>
      <c r="AS36" s="80"/>
      <c r="AT36" s="80"/>
      <c r="AU36" s="80"/>
    </row>
    <row r="37" customFormat="false" ht="11.25" hidden="false" customHeight="true" outlineLevel="0" collapsed="false">
      <c r="B37" s="53"/>
      <c r="C37" s="2" t="s">
        <v>115</v>
      </c>
      <c r="D37" s="2" t="s">
        <v>116</v>
      </c>
      <c r="G37" s="44" t="s">
        <v>22</v>
      </c>
      <c r="H37" s="91" t="e">
        <f aca="false">H33/H35</f>
        <v>#VALUE!</v>
      </c>
      <c r="I37" s="2" t="s">
        <v>111</v>
      </c>
      <c r="Q37" s="92"/>
      <c r="R37" s="36"/>
      <c r="V37" s="37"/>
      <c r="Z37" s="81" t="s">
        <v>91</v>
      </c>
      <c r="AA37" s="81" t="s">
        <v>92</v>
      </c>
      <c r="AB37" s="94" t="s">
        <v>91</v>
      </c>
      <c r="AC37" s="94" t="s">
        <v>92</v>
      </c>
      <c r="AD37" s="70"/>
      <c r="AE37" s="71" t="s">
        <v>117</v>
      </c>
      <c r="AF37" s="72" t="s">
        <v>101</v>
      </c>
      <c r="AG37" s="77" t="s">
        <v>22</v>
      </c>
      <c r="AH37" s="72" t="s">
        <v>118</v>
      </c>
      <c r="AI37" s="72"/>
      <c r="AJ37" s="72"/>
      <c r="AK37" s="72"/>
      <c r="AL37" s="77" t="s">
        <v>22</v>
      </c>
      <c r="AM37" s="95"/>
      <c r="AN37" s="95"/>
      <c r="AO37" s="79" t="s">
        <v>88</v>
      </c>
      <c r="AP37" s="80"/>
      <c r="AQ37" s="80"/>
      <c r="AR37" s="80"/>
      <c r="AS37" s="80"/>
      <c r="AT37" s="80"/>
      <c r="AU37" s="80"/>
    </row>
    <row r="38" customFormat="false" ht="11.25" hidden="false" customHeight="true" outlineLevel="0" collapsed="false">
      <c r="B38" s="53"/>
      <c r="C38" s="2" t="s">
        <v>119</v>
      </c>
      <c r="F38" s="96" t="n">
        <f aca="false">(F39*2-2)+(F40*2-2)</f>
        <v>16</v>
      </c>
      <c r="G38" s="87" t="str">
        <f aca="false">IF(S10="sr-24","RB","DB")</f>
        <v>DB</v>
      </c>
      <c r="H38" s="96" t="n">
        <f aca="false">H39</f>
        <v>25</v>
      </c>
      <c r="I38" s="2" t="s">
        <v>120</v>
      </c>
      <c r="Q38" s="36"/>
      <c r="R38" s="36"/>
      <c r="S38" s="97"/>
      <c r="T38" s="97"/>
      <c r="U38" s="36"/>
      <c r="V38" s="37"/>
      <c r="Z38" s="81" t="n">
        <v>0</v>
      </c>
      <c r="AA38" s="85" t="e">
        <f aca="false">H75</f>
        <v>#VALUE!</v>
      </c>
      <c r="AB38" s="94" t="n">
        <v>0</v>
      </c>
      <c r="AC38" s="98" t="e">
        <f aca="false">H76</f>
        <v>#VALUE!</v>
      </c>
      <c r="AD38" s="99"/>
      <c r="AE38" s="100" t="s">
        <v>121</v>
      </c>
      <c r="AF38" s="101" t="s">
        <v>97</v>
      </c>
      <c r="AG38" s="102" t="s">
        <v>22</v>
      </c>
      <c r="AH38" s="101" t="s">
        <v>122</v>
      </c>
      <c r="AI38" s="101"/>
      <c r="AJ38" s="101"/>
      <c r="AK38" s="101"/>
      <c r="AL38" s="102" t="s">
        <v>22</v>
      </c>
      <c r="AM38" s="103"/>
      <c r="AN38" s="103"/>
      <c r="AO38" s="104" t="s">
        <v>88</v>
      </c>
      <c r="AP38" s="80"/>
      <c r="AQ38" s="80"/>
      <c r="AR38" s="80"/>
      <c r="AS38" s="80"/>
      <c r="AT38" s="80"/>
      <c r="AU38" s="80"/>
    </row>
    <row r="39" customFormat="false" ht="11.25" hidden="false" customHeight="true" outlineLevel="0" collapsed="false">
      <c r="B39" s="53"/>
      <c r="C39" s="2" t="s">
        <v>123</v>
      </c>
      <c r="F39" s="105" t="n">
        <v>4</v>
      </c>
      <c r="G39" s="87" t="str">
        <f aca="false">IF(S11="sr-24","RB","DB")</f>
        <v>DB</v>
      </c>
      <c r="H39" s="105" t="n">
        <v>25</v>
      </c>
      <c r="I39" s="2" t="s">
        <v>120</v>
      </c>
      <c r="O39" s="36"/>
      <c r="P39" s="36"/>
      <c r="Q39" s="36"/>
      <c r="R39" s="36"/>
      <c r="T39" s="97"/>
      <c r="U39" s="36"/>
      <c r="V39" s="37"/>
      <c r="Z39" s="74" t="s">
        <v>124</v>
      </c>
      <c r="AA39" s="74"/>
      <c r="AB39" s="69" t="s">
        <v>125</v>
      </c>
      <c r="AC39" s="69"/>
      <c r="AD39" s="70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0"/>
      <c r="AQ39" s="80"/>
      <c r="AR39" s="80"/>
      <c r="AS39" s="80"/>
      <c r="AT39" s="80"/>
      <c r="AU39" s="80"/>
    </row>
    <row r="40" customFormat="false" ht="11.25" hidden="false" customHeight="true" outlineLevel="0" collapsed="false">
      <c r="B40" s="53"/>
      <c r="C40" s="2" t="s">
        <v>126</v>
      </c>
      <c r="F40" s="105" t="n">
        <v>6</v>
      </c>
      <c r="G40" s="87" t="str">
        <f aca="false">IF(S12="sr-24","RB","DB")</f>
        <v>DB</v>
      </c>
      <c r="H40" s="105" t="n">
        <v>25</v>
      </c>
      <c r="I40" s="2" t="s">
        <v>120</v>
      </c>
      <c r="K40" s="106"/>
      <c r="M40" s="106"/>
      <c r="N40" s="36"/>
      <c r="O40" s="36"/>
      <c r="P40" s="36"/>
      <c r="Q40" s="36"/>
      <c r="R40" s="36"/>
      <c r="T40" s="58"/>
      <c r="U40" s="58"/>
      <c r="V40" s="37"/>
      <c r="Z40" s="74" t="s">
        <v>91</v>
      </c>
      <c r="AA40" s="74" t="s">
        <v>92</v>
      </c>
      <c r="AB40" s="94" t="s">
        <v>91</v>
      </c>
      <c r="AC40" s="94" t="s">
        <v>92</v>
      </c>
      <c r="AD40" s="70"/>
      <c r="AE40" s="2"/>
      <c r="AF40" s="2"/>
      <c r="AG40" s="2"/>
      <c r="AH40" s="2"/>
      <c r="AI40" s="2"/>
      <c r="AJ40" s="2"/>
      <c r="AK40" s="2"/>
      <c r="AL40" s="87"/>
      <c r="AM40" s="87"/>
      <c r="AN40" s="87"/>
      <c r="AO40" s="87"/>
      <c r="AP40" s="80"/>
      <c r="AQ40" s="80"/>
      <c r="AR40" s="80"/>
      <c r="AS40" s="80"/>
      <c r="AT40" s="80"/>
      <c r="AU40" s="80"/>
    </row>
    <row r="41" customFormat="false" ht="11.25" hidden="false" customHeight="true" outlineLevel="0" collapsed="false">
      <c r="B41" s="53"/>
      <c r="C41" s="36" t="s">
        <v>127</v>
      </c>
      <c r="G41" s="44" t="s">
        <v>22</v>
      </c>
      <c r="H41" s="107" t="n">
        <f aca="false">F38*(PI()/4*(H38/10)^2)</f>
        <v>78.5398163397448</v>
      </c>
      <c r="I41" s="43" t="s">
        <v>90</v>
      </c>
      <c r="Q41" s="36"/>
      <c r="R41" s="36"/>
      <c r="T41" s="58"/>
      <c r="U41" s="58"/>
      <c r="V41" s="37"/>
      <c r="Z41" s="81" t="n">
        <v>0</v>
      </c>
      <c r="AA41" s="85" t="e">
        <f aca="false">H56</f>
        <v>#VALUE!</v>
      </c>
      <c r="AB41" s="94" t="n">
        <v>0</v>
      </c>
      <c r="AC41" s="98" t="e">
        <f aca="false">H57</f>
        <v>#VALUE!</v>
      </c>
      <c r="AD41" s="99"/>
      <c r="AE41" s="108" t="s">
        <v>128</v>
      </c>
      <c r="AF41" s="108"/>
      <c r="AG41" s="2"/>
      <c r="AH41" s="2"/>
      <c r="AI41" s="2"/>
      <c r="AJ41" s="2"/>
      <c r="AK41" s="2"/>
      <c r="AL41" s="109" t="s">
        <v>91</v>
      </c>
      <c r="AM41" s="109" t="s">
        <v>92</v>
      </c>
      <c r="AN41" s="110" t="s">
        <v>129</v>
      </c>
      <c r="AO41" s="87"/>
      <c r="AP41" s="80"/>
      <c r="AQ41" s="80"/>
      <c r="AR41" s="80"/>
      <c r="AS41" s="80"/>
      <c r="AT41" s="80"/>
      <c r="AU41" s="80"/>
    </row>
    <row r="42" customFormat="false" ht="11.25" hidden="false" customHeight="true" outlineLevel="0" collapsed="false">
      <c r="B42" s="53"/>
      <c r="C42" s="36" t="s">
        <v>130</v>
      </c>
      <c r="G42" s="44" t="s">
        <v>22</v>
      </c>
      <c r="H42" s="111" t="n">
        <f aca="false">F39*(PI()/4*(H39/10)^2)</f>
        <v>19.6349540849362</v>
      </c>
      <c r="I42" s="43" t="s">
        <v>90</v>
      </c>
      <c r="Q42" s="36"/>
      <c r="R42" s="36"/>
      <c r="T42" s="92"/>
      <c r="U42" s="58"/>
      <c r="V42" s="37"/>
      <c r="Z42" s="74" t="s">
        <v>131</v>
      </c>
      <c r="AA42" s="74"/>
      <c r="AB42" s="69" t="s">
        <v>132</v>
      </c>
      <c r="AC42" s="69"/>
      <c r="AD42" s="70"/>
      <c r="AE42" s="112" t="s">
        <v>133</v>
      </c>
      <c r="AF42" s="113"/>
      <c r="AG42" s="113"/>
      <c r="AH42" s="114"/>
      <c r="AI42" s="115"/>
      <c r="AJ42" s="113"/>
      <c r="AK42" s="116"/>
      <c r="AL42" s="110" t="e">
        <f aca="false">IF(H58&lt;H60,1,0)</f>
        <v>#VALUE!</v>
      </c>
      <c r="AM42" s="110" t="e">
        <f aca="false">IF(H59&lt;H61,1,0)</f>
        <v>#VALUE!</v>
      </c>
      <c r="AN42" s="110" t="str">
        <f aca="false">IF(OR(AN43="yes",AN44="yes"),"no.",IF(SUM(AL42:AM42)&gt;0,"yes","no."))</f>
        <v>no.</v>
      </c>
      <c r="AO42" s="87"/>
      <c r="AP42" s="80"/>
      <c r="AQ42" s="80"/>
      <c r="AR42" s="80"/>
      <c r="AS42" s="80"/>
      <c r="AT42" s="80"/>
      <c r="AU42" s="80"/>
    </row>
    <row r="43" customFormat="false" ht="11.25" hidden="false" customHeight="true" outlineLevel="0" collapsed="false">
      <c r="B43" s="53"/>
      <c r="C43" s="36" t="s">
        <v>134</v>
      </c>
      <c r="G43" s="44" t="s">
        <v>22</v>
      </c>
      <c r="H43" s="111" t="n">
        <f aca="false">F40*(PI()/4*(H40/10)^2)</f>
        <v>29.4524311274043</v>
      </c>
      <c r="I43" s="43" t="s">
        <v>90</v>
      </c>
      <c r="Q43" s="36"/>
      <c r="R43" s="36"/>
      <c r="T43" s="36"/>
      <c r="U43" s="36"/>
      <c r="V43" s="37"/>
      <c r="Z43" s="81" t="s">
        <v>91</v>
      </c>
      <c r="AA43" s="81" t="s">
        <v>92</v>
      </c>
      <c r="AB43" s="94" t="s">
        <v>91</v>
      </c>
      <c r="AC43" s="94" t="s">
        <v>92</v>
      </c>
      <c r="AD43" s="70"/>
      <c r="AE43" s="117" t="s">
        <v>135</v>
      </c>
      <c r="AF43" s="118"/>
      <c r="AG43" s="118"/>
      <c r="AH43" s="118"/>
      <c r="AI43" s="118"/>
      <c r="AJ43" s="118"/>
      <c r="AK43" s="118"/>
      <c r="AL43" s="110" t="e">
        <f aca="false">IF(H58=0,0,IF(AND(H58&gt;=H60,H58&lt;=H62),1,0))</f>
        <v>#VALUE!</v>
      </c>
      <c r="AM43" s="110" t="e">
        <f aca="false">IF(H59=0,0,IF(AND(H59&gt;=H61,H59&lt;=H63),1,0))</f>
        <v>#VALUE!</v>
      </c>
      <c r="AN43" s="110" t="str">
        <f aca="false">IF(AN44="yes","no.",IF(SUM(AL43:AM43)&gt;0,"yes","no."))</f>
        <v>no.</v>
      </c>
      <c r="AO43" s="87"/>
      <c r="AP43" s="80"/>
      <c r="AQ43" s="80"/>
      <c r="AR43" s="80"/>
      <c r="AS43" s="80"/>
      <c r="AT43" s="80"/>
      <c r="AU43" s="80"/>
    </row>
    <row r="44" customFormat="false" ht="11.25" hidden="false" customHeight="true" outlineLevel="0" collapsed="false">
      <c r="B44" s="53"/>
      <c r="C44" s="119" t="s">
        <v>136</v>
      </c>
      <c r="D44" s="2" t="s">
        <v>137</v>
      </c>
      <c r="G44" s="44" t="s">
        <v>22</v>
      </c>
      <c r="H44" s="120" t="n">
        <f aca="false">H41/H31</f>
        <v>0.0436332312998582</v>
      </c>
      <c r="J44" s="121" t="str">
        <f aca="false">IF(AND(H44&gt;0.01,H44&lt;0.08),"OK.","NG.")</f>
        <v>OK.</v>
      </c>
      <c r="K44" s="36"/>
      <c r="Q44" s="36"/>
      <c r="R44" s="36"/>
      <c r="S44" s="36"/>
      <c r="T44" s="36"/>
      <c r="U44" s="36"/>
      <c r="V44" s="37"/>
      <c r="Z44" s="81" t="n">
        <v>0</v>
      </c>
      <c r="AA44" s="85" t="e">
        <f aca="false">H77</f>
        <v>#VALUE!</v>
      </c>
      <c r="AB44" s="94" t="n">
        <v>0</v>
      </c>
      <c r="AC44" s="98" t="e">
        <f aca="false">H78</f>
        <v>#VALUE!</v>
      </c>
      <c r="AD44" s="99"/>
      <c r="AE44" s="122" t="s">
        <v>138</v>
      </c>
      <c r="AF44" s="123"/>
      <c r="AG44" s="124"/>
      <c r="AH44" s="123"/>
      <c r="AI44" s="125"/>
      <c r="AJ44" s="123"/>
      <c r="AK44" s="126"/>
      <c r="AL44" s="110" t="n">
        <f aca="false">IF(H58=0,0,IF(H58&gt;H62,1,0))</f>
        <v>1</v>
      </c>
      <c r="AM44" s="110" t="n">
        <f aca="false">IF(H59=0,0,IF(H59&gt;H63,1,0))</f>
        <v>1</v>
      </c>
      <c r="AN44" s="110" t="str">
        <f aca="false">IF(SUM(AL44:AM44)&gt;0,"yes","no.")</f>
        <v>yes</v>
      </c>
      <c r="AO44" s="87"/>
      <c r="AP44" s="80"/>
      <c r="AQ44" s="80"/>
      <c r="AR44" s="80"/>
      <c r="AS44" s="80"/>
      <c r="AT44" s="80"/>
      <c r="AU44" s="80"/>
    </row>
    <row r="45" customFormat="false" ht="11.25" hidden="false" customHeight="true" outlineLevel="0" collapsed="false">
      <c r="B45" s="53"/>
      <c r="C45" s="2" t="s">
        <v>139</v>
      </c>
      <c r="D45" s="2" t="s">
        <v>140</v>
      </c>
      <c r="G45" s="44" t="s">
        <v>22</v>
      </c>
      <c r="H45" s="66" t="n">
        <f aca="false">S11/(0.85*H10)</f>
        <v>20.4012240734444</v>
      </c>
      <c r="K45" s="36"/>
      <c r="M45" s="36"/>
      <c r="N45" s="36"/>
      <c r="O45" s="36"/>
      <c r="P45" s="36"/>
      <c r="Q45" s="36"/>
      <c r="R45" s="36"/>
      <c r="S45" s="36"/>
      <c r="T45" s="127"/>
      <c r="U45" s="36"/>
      <c r="V45" s="37"/>
      <c r="Z45" s="74" t="s">
        <v>141</v>
      </c>
      <c r="AA45" s="74"/>
      <c r="AB45" s="69" t="s">
        <v>142</v>
      </c>
      <c r="AC45" s="69"/>
      <c r="AD45" s="7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</row>
    <row r="46" customFormat="false" ht="11.25" hidden="false" customHeight="true" outlineLevel="0" collapsed="false">
      <c r="B46" s="53"/>
      <c r="C46" s="2" t="s">
        <v>143</v>
      </c>
      <c r="D46" s="2" t="s">
        <v>144</v>
      </c>
      <c r="G46" s="44" t="s">
        <v>22</v>
      </c>
      <c r="H46" s="128" t="n">
        <f aca="false">(H20*1000)/(H31)</f>
        <v>1.66666666666667</v>
      </c>
      <c r="I46" s="46" t="s">
        <v>23</v>
      </c>
      <c r="K46" s="36"/>
      <c r="M46" s="129"/>
      <c r="N46" s="36"/>
      <c r="O46" s="36"/>
      <c r="P46" s="36"/>
      <c r="Q46" s="36"/>
      <c r="R46" s="36"/>
      <c r="S46" s="36"/>
      <c r="T46" s="130"/>
      <c r="U46" s="36"/>
      <c r="V46" s="37"/>
      <c r="Z46" s="81" t="s">
        <v>91</v>
      </c>
      <c r="AA46" s="81" t="s">
        <v>92</v>
      </c>
      <c r="AB46" s="94" t="s">
        <v>91</v>
      </c>
      <c r="AC46" s="94" t="s">
        <v>92</v>
      </c>
      <c r="AD46" s="7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</row>
    <row r="47" customFormat="false" ht="11.25" hidden="false" customHeight="true" outlineLevel="0" collapsed="false">
      <c r="B47" s="53"/>
      <c r="C47" s="2" t="s">
        <v>145</v>
      </c>
      <c r="D47" s="2" t="s">
        <v>146</v>
      </c>
      <c r="G47" s="44" t="s">
        <v>22</v>
      </c>
      <c r="H47" s="91" t="n">
        <f aca="false">0.34*(1+H44*H45)*H10</f>
        <v>111.17987755983</v>
      </c>
      <c r="I47" s="46" t="s">
        <v>23</v>
      </c>
      <c r="K47" s="36"/>
      <c r="M47" s="129"/>
      <c r="N47" s="36"/>
      <c r="O47" s="131"/>
      <c r="P47" s="36"/>
      <c r="Q47" s="36"/>
      <c r="R47" s="36"/>
      <c r="S47" s="36"/>
      <c r="T47" s="127"/>
      <c r="U47" s="36"/>
      <c r="V47" s="37"/>
      <c r="Z47" s="81" t="n">
        <v>0</v>
      </c>
      <c r="AA47" s="85" t="n">
        <f aca="false">H79</f>
        <v>11074.114103904</v>
      </c>
      <c r="AB47" s="94" t="n">
        <v>0</v>
      </c>
      <c r="AC47" s="98" t="n">
        <f aca="false">H80</f>
        <v>6008.29594999048</v>
      </c>
      <c r="AD47" s="99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</row>
    <row r="48" customFormat="false" ht="11.25" hidden="false" customHeight="true" outlineLevel="0" collapsed="false">
      <c r="B48" s="53"/>
      <c r="C48" s="36" t="s">
        <v>99</v>
      </c>
      <c r="D48" s="132" t="str">
        <f aca="false">IF(J27="Short Column","0.85*Ag*(0.25*f'c+fs*pg)","0.85*Ag*(0.25*f'c+fs*pg)*R")</f>
        <v>0.85*Ag*(0.25*f'c+fs*pg)</v>
      </c>
      <c r="E48" s="44"/>
      <c r="F48" s="44"/>
      <c r="G48" s="44" t="s">
        <v>22</v>
      </c>
      <c r="H48" s="133" t="n">
        <f aca="false">IF(J27="Short Column",0.85*H31*(0.25*H10+S12*H44),((0.85*H31*(0.25*H10+S12*H44))*K28))</f>
        <v>146283.11266654</v>
      </c>
      <c r="I48" s="46" t="s">
        <v>147</v>
      </c>
      <c r="J48" s="119"/>
      <c r="K48" s="127"/>
      <c r="M48" s="129"/>
      <c r="N48" s="36"/>
      <c r="O48" s="36"/>
      <c r="P48" s="36"/>
      <c r="Q48" s="36"/>
      <c r="R48" s="36"/>
      <c r="S48" s="36"/>
      <c r="T48" s="127"/>
      <c r="U48" s="36"/>
      <c r="V48" s="37"/>
      <c r="Z48" s="74" t="s">
        <v>148</v>
      </c>
      <c r="AA48" s="74"/>
      <c r="AB48" s="69" t="s">
        <v>149</v>
      </c>
      <c r="AC48" s="69"/>
      <c r="AD48" s="7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</row>
    <row r="49" customFormat="false" ht="11.25" hidden="false" customHeight="true" outlineLevel="0" collapsed="false">
      <c r="B49" s="53"/>
      <c r="C49" s="36" t="s">
        <v>85</v>
      </c>
      <c r="D49" s="36" t="s">
        <v>150</v>
      </c>
      <c r="G49" s="44" t="s">
        <v>22</v>
      </c>
      <c r="H49" s="133" t="n">
        <f aca="false">H47*H31</f>
        <v>200123.779607694</v>
      </c>
      <c r="I49" s="46" t="s">
        <v>147</v>
      </c>
      <c r="J49" s="36"/>
      <c r="K49" s="36"/>
      <c r="M49" s="129"/>
      <c r="N49" s="36"/>
      <c r="O49" s="36"/>
      <c r="P49" s="55" t="s">
        <v>54</v>
      </c>
      <c r="Q49" s="36"/>
      <c r="S49" s="36"/>
      <c r="T49" s="127"/>
      <c r="U49" s="36"/>
      <c r="V49" s="37"/>
      <c r="Z49" s="81" t="s">
        <v>91</v>
      </c>
      <c r="AA49" s="81" t="s">
        <v>92</v>
      </c>
      <c r="AB49" s="94" t="s">
        <v>91</v>
      </c>
      <c r="AC49" s="94" t="s">
        <v>92</v>
      </c>
      <c r="AD49" s="7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</row>
    <row r="50" customFormat="false" ht="11.25" hidden="false" customHeight="true" outlineLevel="0" collapsed="false">
      <c r="B50" s="53"/>
      <c r="C50" s="36" t="s">
        <v>151</v>
      </c>
      <c r="D50" s="36" t="s">
        <v>152</v>
      </c>
      <c r="E50" s="36"/>
      <c r="G50" s="44" t="s">
        <v>22</v>
      </c>
      <c r="H50" s="87" t="n">
        <f aca="false">0.45*H10</f>
        <v>77.85</v>
      </c>
      <c r="I50" s="46" t="s">
        <v>23</v>
      </c>
      <c r="J50" s="36"/>
      <c r="K50" s="36"/>
      <c r="L50" s="36"/>
      <c r="M50" s="36"/>
      <c r="N50" s="36"/>
      <c r="O50" s="36"/>
      <c r="P50" s="44"/>
      <c r="Q50" s="36"/>
      <c r="S50" s="36"/>
      <c r="T50" s="36"/>
      <c r="U50" s="36"/>
      <c r="V50" s="37"/>
      <c r="Z50" s="81" t="n">
        <v>0</v>
      </c>
      <c r="AA50" s="85" t="e">
        <f aca="false">H52</f>
        <v>#VALUE!</v>
      </c>
      <c r="AB50" s="94" t="n">
        <v>0</v>
      </c>
      <c r="AC50" s="98" t="e">
        <f aca="false">H53</f>
        <v>#VALUE!</v>
      </c>
      <c r="AD50" s="99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</row>
    <row r="51" customFormat="false" ht="11.25" hidden="false" customHeight="true" outlineLevel="0" collapsed="false">
      <c r="B51" s="53"/>
      <c r="C51" s="36" t="s">
        <v>153</v>
      </c>
      <c r="D51" s="36" t="s">
        <v>152</v>
      </c>
      <c r="G51" s="44" t="s">
        <v>22</v>
      </c>
      <c r="H51" s="87" t="n">
        <f aca="false">0.45*H10</f>
        <v>77.85</v>
      </c>
      <c r="I51" s="46" t="s">
        <v>23</v>
      </c>
      <c r="J51" s="36"/>
      <c r="L51" s="127"/>
      <c r="M51" s="134" t="s">
        <v>154</v>
      </c>
      <c r="N51" s="134"/>
      <c r="O51" s="134"/>
      <c r="P51" s="134"/>
      <c r="Q51" s="134"/>
      <c r="R51" s="134"/>
      <c r="S51" s="134"/>
      <c r="T51" s="134"/>
      <c r="U51" s="134"/>
      <c r="V51" s="37"/>
      <c r="Z51" s="68" t="s">
        <v>155</v>
      </c>
      <c r="AA51" s="68"/>
      <c r="AB51" s="69" t="s">
        <v>155</v>
      </c>
      <c r="AC51" s="69"/>
      <c r="AD51" s="7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</row>
    <row r="52" customFormat="false" ht="11.25" hidden="false" customHeight="true" outlineLevel="0" collapsed="false">
      <c r="B52" s="53"/>
      <c r="C52" s="2" t="s">
        <v>148</v>
      </c>
      <c r="D52" s="2" t="s">
        <v>156</v>
      </c>
      <c r="G52" s="44" t="s">
        <v>22</v>
      </c>
      <c r="H52" s="128" t="e">
        <f aca="false">(H50*H36)/100</f>
        <v>#VALUE!</v>
      </c>
      <c r="I52" s="46" t="s">
        <v>157</v>
      </c>
      <c r="J52" s="36"/>
      <c r="M52" s="135"/>
      <c r="O52" s="36"/>
      <c r="P52" s="36"/>
      <c r="Q52" s="36"/>
      <c r="R52" s="36"/>
      <c r="S52" s="36"/>
      <c r="T52" s="36"/>
      <c r="U52" s="136"/>
      <c r="V52" s="37"/>
      <c r="Z52" s="98" t="e">
        <f aca="false">AA41</f>
        <v>#VALUE!</v>
      </c>
      <c r="AA52" s="98" t="n">
        <v>0</v>
      </c>
      <c r="AB52" s="98" t="e">
        <f aca="false">AC41</f>
        <v>#VALUE!</v>
      </c>
      <c r="AC52" s="98" t="n">
        <v>0</v>
      </c>
      <c r="AD52" s="99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</row>
    <row r="53" customFormat="false" ht="11.25" hidden="false" customHeight="true" outlineLevel="0" collapsed="false">
      <c r="B53" s="53"/>
      <c r="C53" s="2" t="s">
        <v>149</v>
      </c>
      <c r="D53" s="2" t="s">
        <v>158</v>
      </c>
      <c r="G53" s="44" t="s">
        <v>22</v>
      </c>
      <c r="H53" s="128" t="e">
        <f aca="false">(H51*H37)/100</f>
        <v>#VALUE!</v>
      </c>
      <c r="I53" s="46" t="s">
        <v>157</v>
      </c>
      <c r="J53" s="36"/>
      <c r="K53" s="36"/>
      <c r="M53" s="135"/>
      <c r="O53" s="36"/>
      <c r="P53" s="36"/>
      <c r="Q53" s="36"/>
      <c r="R53" s="36"/>
      <c r="S53" s="137"/>
      <c r="T53" s="138" t="s">
        <v>159</v>
      </c>
      <c r="U53" s="136"/>
      <c r="V53" s="37"/>
      <c r="Z53" s="98" t="e">
        <f aca="false">Z52</f>
        <v>#VALUE!</v>
      </c>
      <c r="AA53" s="98" t="n">
        <f aca="false">AA35</f>
        <v>146283.11266654</v>
      </c>
      <c r="AB53" s="98" t="e">
        <f aca="false">AB52</f>
        <v>#VALUE!</v>
      </c>
      <c r="AC53" s="98" t="n">
        <f aca="false">AC35</f>
        <v>146283.11266654</v>
      </c>
      <c r="AD53" s="99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</row>
    <row r="54" customFormat="false" ht="11.25" hidden="false" customHeight="true" outlineLevel="0" collapsed="false">
      <c r="B54" s="53"/>
      <c r="C54" s="2" t="s">
        <v>160</v>
      </c>
      <c r="D54" s="2" t="s">
        <v>161</v>
      </c>
      <c r="G54" s="44" t="s">
        <v>22</v>
      </c>
      <c r="H54" s="128" t="e">
        <f aca="false">(H21*1000*100)/H36</f>
        <v>#VALUE!</v>
      </c>
      <c r="I54" s="46" t="s">
        <v>23</v>
      </c>
      <c r="J54" s="36"/>
      <c r="K54" s="36"/>
      <c r="L54" s="127"/>
      <c r="M54" s="135"/>
      <c r="O54" s="36"/>
      <c r="P54" s="36"/>
      <c r="Q54" s="58"/>
      <c r="R54" s="36"/>
      <c r="S54" s="36"/>
      <c r="T54" s="36"/>
      <c r="U54" s="136"/>
      <c r="V54" s="37"/>
      <c r="Z54" s="68" t="s">
        <v>162</v>
      </c>
      <c r="AA54" s="68"/>
      <c r="AB54" s="69" t="s">
        <v>162</v>
      </c>
      <c r="AC54" s="69"/>
      <c r="AD54" s="7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</row>
    <row r="55" customFormat="false" ht="11.25" hidden="false" customHeight="true" outlineLevel="0" collapsed="false">
      <c r="B55" s="14"/>
      <c r="C55" s="2" t="s">
        <v>163</v>
      </c>
      <c r="D55" s="2" t="s">
        <v>164</v>
      </c>
      <c r="G55" s="44" t="s">
        <v>22</v>
      </c>
      <c r="H55" s="128" t="e">
        <f aca="false">(H22*1000*100)/H37</f>
        <v>#VALUE!</v>
      </c>
      <c r="I55" s="46" t="s">
        <v>23</v>
      </c>
      <c r="J55" s="36"/>
      <c r="K55" s="36"/>
      <c r="L55" s="127"/>
      <c r="M55" s="135"/>
      <c r="O55" s="36"/>
      <c r="P55" s="36"/>
      <c r="Q55" s="36"/>
      <c r="R55" s="36"/>
      <c r="S55" s="36"/>
      <c r="T55" s="36"/>
      <c r="U55" s="136"/>
      <c r="V55" s="37"/>
      <c r="Z55" s="98" t="e">
        <f aca="false">AA44</f>
        <v>#VALUE!</v>
      </c>
      <c r="AA55" s="98" t="n">
        <v>0</v>
      </c>
      <c r="AB55" s="98" t="e">
        <f aca="false">AC44</f>
        <v>#VALUE!</v>
      </c>
      <c r="AC55" s="98" t="n">
        <v>0</v>
      </c>
      <c r="AD55" s="99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</row>
    <row r="56" customFormat="false" ht="11.25" hidden="false" customHeight="true" outlineLevel="0" collapsed="false">
      <c r="B56" s="14"/>
      <c r="C56" s="2" t="s">
        <v>124</v>
      </c>
      <c r="D56" s="2" t="s">
        <v>165</v>
      </c>
      <c r="G56" s="44" t="s">
        <v>22</v>
      </c>
      <c r="H56" s="91" t="e">
        <f aca="false">H48*H60/100</f>
        <v>#VALUE!</v>
      </c>
      <c r="I56" s="46" t="s">
        <v>157</v>
      </c>
      <c r="K56" s="36"/>
      <c r="L56" s="127"/>
      <c r="M56" s="135"/>
      <c r="O56" s="97"/>
      <c r="P56" s="36"/>
      <c r="Q56" s="36"/>
      <c r="R56" s="36"/>
      <c r="S56" s="36"/>
      <c r="T56" s="36"/>
      <c r="U56" s="136"/>
      <c r="V56" s="37"/>
      <c r="Z56" s="98" t="e">
        <f aca="false">Z55</f>
        <v>#VALUE!</v>
      </c>
      <c r="AA56" s="98" t="e">
        <f aca="false">AA38</f>
        <v>#VALUE!</v>
      </c>
      <c r="AB56" s="98" t="e">
        <f aca="false">AB55</f>
        <v>#VALUE!</v>
      </c>
      <c r="AC56" s="98" t="e">
        <f aca="false">AC38</f>
        <v>#VALUE!</v>
      </c>
      <c r="AD56" s="99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</row>
    <row r="57" customFormat="false" ht="11.25" hidden="false" customHeight="true" outlineLevel="0" collapsed="false">
      <c r="B57" s="14"/>
      <c r="C57" s="2" t="s">
        <v>125</v>
      </c>
      <c r="D57" s="2" t="s">
        <v>166</v>
      </c>
      <c r="G57" s="44" t="s">
        <v>22</v>
      </c>
      <c r="H57" s="91" t="e">
        <f aca="false">H48*H61/100</f>
        <v>#VALUE!</v>
      </c>
      <c r="I57" s="46" t="s">
        <v>157</v>
      </c>
      <c r="L57" s="36"/>
      <c r="M57" s="135"/>
      <c r="O57" s="97"/>
      <c r="P57" s="36"/>
      <c r="Q57" s="36"/>
      <c r="R57" s="36"/>
      <c r="S57" s="36"/>
      <c r="T57" s="36"/>
      <c r="U57" s="136"/>
      <c r="V57" s="37"/>
      <c r="Z57" s="68" t="s">
        <v>167</v>
      </c>
      <c r="AA57" s="68"/>
      <c r="AB57" s="69" t="s">
        <v>167</v>
      </c>
      <c r="AC57" s="69"/>
      <c r="AD57" s="7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</row>
    <row r="58" customFormat="false" ht="11.25" hidden="false" customHeight="true" outlineLevel="0" collapsed="false">
      <c r="B58" s="14"/>
      <c r="C58" s="36" t="s">
        <v>168</v>
      </c>
      <c r="D58" s="36" t="s">
        <v>169</v>
      </c>
      <c r="G58" s="44" t="s">
        <v>22</v>
      </c>
      <c r="H58" s="44" t="n">
        <f aca="false">(H21/H20)*100</f>
        <v>133.333333333333</v>
      </c>
      <c r="I58" s="58" t="s">
        <v>60</v>
      </c>
      <c r="J58" s="36"/>
      <c r="M58" s="139"/>
      <c r="O58" s="97"/>
      <c r="P58" s="36"/>
      <c r="Q58" s="36"/>
      <c r="R58" s="36"/>
      <c r="S58" s="140"/>
      <c r="T58" s="127"/>
      <c r="U58" s="141"/>
      <c r="V58" s="37"/>
      <c r="Z58" s="98" t="n">
        <v>0</v>
      </c>
      <c r="AA58" s="98" t="n">
        <f aca="false">AA35</f>
        <v>146283.11266654</v>
      </c>
      <c r="AB58" s="98" t="n">
        <v>0</v>
      </c>
      <c r="AC58" s="98" t="n">
        <f aca="false">AC35</f>
        <v>146283.11266654</v>
      </c>
      <c r="AD58" s="99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</row>
    <row r="59" customFormat="false" ht="11.25" hidden="false" customHeight="true" outlineLevel="0" collapsed="false">
      <c r="B59" s="14"/>
      <c r="C59" s="36" t="s">
        <v>170</v>
      </c>
      <c r="D59" s="36" t="s">
        <v>171</v>
      </c>
      <c r="G59" s="44" t="s">
        <v>22</v>
      </c>
      <c r="H59" s="44" t="n">
        <f aca="false">(H22/H20)*100</f>
        <v>83.3333333333333</v>
      </c>
      <c r="I59" s="58" t="s">
        <v>60</v>
      </c>
      <c r="J59" s="36"/>
      <c r="M59" s="135"/>
      <c r="O59" s="97"/>
      <c r="P59" s="36"/>
      <c r="Q59" s="36"/>
      <c r="R59" s="36"/>
      <c r="S59" s="36"/>
      <c r="T59" s="36"/>
      <c r="U59" s="142"/>
      <c r="V59" s="37"/>
      <c r="Z59" s="98" t="e">
        <f aca="false">Z53</f>
        <v>#VALUE!</v>
      </c>
      <c r="AA59" s="98" t="n">
        <f aca="false">AA58</f>
        <v>146283.11266654</v>
      </c>
      <c r="AB59" s="98" t="e">
        <f aca="false">AB53</f>
        <v>#VALUE!</v>
      </c>
      <c r="AC59" s="98" t="n">
        <f aca="false">AC58</f>
        <v>146283.11266654</v>
      </c>
      <c r="AD59" s="99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</row>
    <row r="60" customFormat="false" ht="11.25" hidden="false" customHeight="true" outlineLevel="0" collapsed="false">
      <c r="B60" s="14"/>
      <c r="C60" s="2" t="s">
        <v>172</v>
      </c>
      <c r="D60" s="2" t="s">
        <v>173</v>
      </c>
      <c r="G60" s="44" t="s">
        <v>22</v>
      </c>
      <c r="H60" s="111" t="e">
        <f aca="false">H52*((1/H48)-(1/H49))*100</f>
        <v>#VALUE!</v>
      </c>
      <c r="I60" s="58" t="s">
        <v>60</v>
      </c>
      <c r="J60" s="36"/>
      <c r="M60" s="143"/>
      <c r="O60" s="36"/>
      <c r="P60" s="127"/>
      <c r="Q60" s="36"/>
      <c r="R60" s="36"/>
      <c r="S60" s="36"/>
      <c r="T60" s="127"/>
      <c r="U60" s="136"/>
      <c r="V60" s="37"/>
      <c r="Z60" s="68" t="s">
        <v>174</v>
      </c>
      <c r="AA60" s="68"/>
      <c r="AB60" s="69" t="s">
        <v>174</v>
      </c>
      <c r="AC60" s="69"/>
      <c r="AD60" s="7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</row>
    <row r="61" customFormat="false" ht="11.25" hidden="false" customHeight="true" outlineLevel="0" collapsed="false">
      <c r="B61" s="14"/>
      <c r="C61" s="2" t="s">
        <v>175</v>
      </c>
      <c r="D61" s="2" t="s">
        <v>176</v>
      </c>
      <c r="G61" s="44" t="s">
        <v>22</v>
      </c>
      <c r="H61" s="111" t="e">
        <f aca="false">H53*((1/H48)-(1/H49))*100</f>
        <v>#VALUE!</v>
      </c>
      <c r="I61" s="92" t="s">
        <v>60</v>
      </c>
      <c r="J61" s="36"/>
      <c r="K61" s="36"/>
      <c r="M61" s="144"/>
      <c r="O61" s="36"/>
      <c r="P61" s="36"/>
      <c r="Q61" s="36"/>
      <c r="R61" s="36"/>
      <c r="S61" s="36"/>
      <c r="T61" s="145"/>
      <c r="U61" s="142"/>
      <c r="V61" s="37"/>
      <c r="Z61" s="98" t="n">
        <v>0</v>
      </c>
      <c r="AA61" s="98" t="e">
        <f aca="false">AA38</f>
        <v>#VALUE!</v>
      </c>
      <c r="AB61" s="98" t="n">
        <v>0</v>
      </c>
      <c r="AC61" s="98" t="e">
        <f aca="false">AC38</f>
        <v>#VALUE!</v>
      </c>
      <c r="AD61" s="99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</row>
    <row r="62" customFormat="false" ht="11.25" hidden="false" customHeight="true" outlineLevel="0" collapsed="false">
      <c r="B62" s="14"/>
      <c r="C62" s="2" t="s">
        <v>177</v>
      </c>
      <c r="D62" s="2" t="s">
        <v>178</v>
      </c>
      <c r="G62" s="44" t="s">
        <v>22</v>
      </c>
      <c r="H62" s="111" t="n">
        <f aca="false">(0.67*H44*H45+0.17)*(H26-H28)</f>
        <v>41.0031912807226</v>
      </c>
      <c r="I62" s="92" t="s">
        <v>60</v>
      </c>
      <c r="M62" s="135"/>
      <c r="O62" s="36"/>
      <c r="P62" s="36"/>
      <c r="Q62" s="36"/>
      <c r="R62" s="36"/>
      <c r="S62" s="36"/>
      <c r="T62" s="36"/>
      <c r="U62" s="136"/>
      <c r="V62" s="37"/>
      <c r="Z62" s="98" t="e">
        <f aca="false">AA44</f>
        <v>#VALUE!</v>
      </c>
      <c r="AA62" s="98" t="e">
        <f aca="false">AA61</f>
        <v>#VALUE!</v>
      </c>
      <c r="AB62" s="98" t="e">
        <f aca="false">AC44</f>
        <v>#VALUE!</v>
      </c>
      <c r="AC62" s="98" t="e">
        <f aca="false">AC61</f>
        <v>#VALUE!</v>
      </c>
      <c r="AD62" s="99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</row>
    <row r="63" customFormat="false" ht="11.25" hidden="false" customHeight="true" outlineLevel="0" collapsed="false">
      <c r="B63" s="14"/>
      <c r="C63" s="2" t="s">
        <v>179</v>
      </c>
      <c r="D63" s="2" t="s">
        <v>180</v>
      </c>
      <c r="G63" s="44" t="s">
        <v>22</v>
      </c>
      <c r="H63" s="111" t="n">
        <f aca="false">(0.67*H44*H45+0.17)*(H25-H28)</f>
        <v>18.0107475719062</v>
      </c>
      <c r="I63" s="92" t="s">
        <v>60</v>
      </c>
      <c r="K63" s="146"/>
      <c r="M63" s="135"/>
      <c r="O63" s="36"/>
      <c r="P63" s="36"/>
      <c r="Q63" s="36"/>
      <c r="R63" s="36"/>
      <c r="S63" s="36"/>
      <c r="T63" s="36"/>
      <c r="U63" s="136"/>
      <c r="V63" s="37"/>
      <c r="Z63" s="68" t="s">
        <v>181</v>
      </c>
      <c r="AA63" s="68"/>
      <c r="AB63" s="69" t="s">
        <v>181</v>
      </c>
      <c r="AC63" s="69"/>
      <c r="AD63" s="7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</row>
    <row r="64" customFormat="false" ht="11.25" hidden="false" customHeight="true" outlineLevel="0" collapsed="false">
      <c r="B64" s="14"/>
      <c r="K64" s="36"/>
      <c r="L64" s="146"/>
      <c r="M64" s="135"/>
      <c r="O64" s="36"/>
      <c r="P64" s="36"/>
      <c r="Q64" s="36"/>
      <c r="R64" s="36"/>
      <c r="S64" s="36"/>
      <c r="T64" s="36"/>
      <c r="U64" s="136"/>
      <c r="V64" s="37"/>
      <c r="Z64" s="98" t="n">
        <v>0</v>
      </c>
      <c r="AA64" s="98" t="n">
        <f aca="false">AA32</f>
        <v>200123.779607694</v>
      </c>
      <c r="AB64" s="98" t="n">
        <v>0</v>
      </c>
      <c r="AC64" s="98" t="n">
        <f aca="false">AC32</f>
        <v>200123.779607694</v>
      </c>
      <c r="AD64" s="99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</row>
    <row r="65" customFormat="false" ht="11.25" hidden="false" customHeight="true" outlineLevel="0" collapsed="false">
      <c r="B65" s="38" t="s">
        <v>182</v>
      </c>
      <c r="C65" s="52" t="s">
        <v>183</v>
      </c>
      <c r="D65" s="41"/>
      <c r="E65" s="41"/>
      <c r="F65" s="41"/>
      <c r="G65" s="41"/>
      <c r="K65" s="130"/>
      <c r="L65" s="36"/>
      <c r="M65" s="135"/>
      <c r="O65" s="36"/>
      <c r="P65" s="36"/>
      <c r="Q65" s="36"/>
      <c r="R65" s="36"/>
      <c r="S65" s="36"/>
      <c r="T65" s="36"/>
      <c r="U65" s="136"/>
      <c r="V65" s="37"/>
      <c r="Z65" s="98" t="e">
        <f aca="false">AA41</f>
        <v>#VALUE!</v>
      </c>
      <c r="AA65" s="98" t="n">
        <f aca="false">AA35</f>
        <v>146283.11266654</v>
      </c>
      <c r="AB65" s="98" t="e">
        <f aca="false">AC41</f>
        <v>#VALUE!</v>
      </c>
      <c r="AC65" s="98" t="n">
        <f aca="false">AC35</f>
        <v>146283.11266654</v>
      </c>
      <c r="AD65" s="99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</row>
    <row r="66" customFormat="false" ht="11.25" hidden="false" customHeight="true" outlineLevel="0" collapsed="false">
      <c r="B66" s="147"/>
      <c r="L66" s="130"/>
      <c r="M66" s="148" t="s">
        <v>184</v>
      </c>
      <c r="N66" s="148"/>
      <c r="O66" s="148"/>
      <c r="P66" s="148"/>
      <c r="Q66" s="148"/>
      <c r="R66" s="148"/>
      <c r="S66" s="148"/>
      <c r="T66" s="148"/>
      <c r="U66" s="148"/>
      <c r="V66" s="37"/>
      <c r="Z66" s="68" t="s">
        <v>185</v>
      </c>
      <c r="AA66" s="68"/>
      <c r="AB66" s="69" t="s">
        <v>185</v>
      </c>
      <c r="AC66" s="69"/>
      <c r="AD66" s="7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</row>
    <row r="67" customFormat="false" ht="11.25" hidden="false" customHeight="true" outlineLevel="0" collapsed="false">
      <c r="B67" s="14"/>
      <c r="C67" s="52" t="s">
        <v>186</v>
      </c>
      <c r="D67" s="149"/>
      <c r="E67" s="149"/>
      <c r="F67" s="150"/>
      <c r="G67" s="151"/>
      <c r="H67" s="149"/>
      <c r="I67" s="52"/>
      <c r="J67" s="152" t="str">
        <f aca="false">IF(AN42="yes","&lt;=== Case control","")</f>
        <v/>
      </c>
      <c r="K67" s="41"/>
      <c r="L67" s="41"/>
      <c r="M67" s="153"/>
      <c r="N67" s="154"/>
      <c r="O67" s="154"/>
      <c r="P67" s="154"/>
      <c r="Q67" s="154"/>
      <c r="R67" s="154"/>
      <c r="S67" s="154"/>
      <c r="T67" s="154"/>
      <c r="U67" s="155"/>
      <c r="V67" s="156"/>
      <c r="Z67" s="98" t="e">
        <f aca="false">AA41</f>
        <v>#VALUE!</v>
      </c>
      <c r="AA67" s="98" t="n">
        <f aca="false">AA35</f>
        <v>146283.11266654</v>
      </c>
      <c r="AB67" s="98" t="e">
        <f aca="false">AC41</f>
        <v>#VALUE!</v>
      </c>
      <c r="AC67" s="98" t="n">
        <f aca="false">AC35</f>
        <v>146283.11266654</v>
      </c>
      <c r="AD67" s="99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</row>
    <row r="68" customFormat="false" ht="11.25" hidden="false" customHeight="true" outlineLevel="0" collapsed="false">
      <c r="B68" s="147"/>
      <c r="C68" s="36" t="str">
        <f aca="false">"Pa = "&amp;" "&amp;D48</f>
        <v>Pa =  0.85*Ag*(0.25*f'c+fs*pg)</v>
      </c>
      <c r="G68" s="44" t="s">
        <v>22</v>
      </c>
      <c r="H68" s="133" t="n">
        <f aca="false">H48</f>
        <v>146283.11266654</v>
      </c>
      <c r="I68" s="46" t="s">
        <v>147</v>
      </c>
      <c r="K68" s="157"/>
      <c r="L68" s="157"/>
      <c r="M68" s="135"/>
      <c r="O68" s="36"/>
      <c r="P68" s="36"/>
      <c r="Q68" s="36"/>
      <c r="R68" s="36"/>
      <c r="S68" s="137"/>
      <c r="T68" s="138" t="s">
        <v>187</v>
      </c>
      <c r="U68" s="136"/>
      <c r="V68" s="158"/>
      <c r="Z68" s="98" t="e">
        <f aca="false">AA44</f>
        <v>#VALUE!</v>
      </c>
      <c r="AA68" s="98" t="e">
        <f aca="false">AA38</f>
        <v>#VALUE!</v>
      </c>
      <c r="AB68" s="98" t="e">
        <f aca="false">AC44</f>
        <v>#VALUE!</v>
      </c>
      <c r="AC68" s="98" t="e">
        <f aca="false">AC38</f>
        <v>#VALUE!</v>
      </c>
      <c r="AD68" s="99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</row>
    <row r="69" customFormat="false" ht="11.25" hidden="false" customHeight="true" outlineLevel="0" collapsed="false">
      <c r="B69" s="14"/>
      <c r="C69" s="2" t="s">
        <v>188</v>
      </c>
      <c r="G69" s="44" t="s">
        <v>22</v>
      </c>
      <c r="H69" s="111" t="n">
        <f aca="false">(H20*1000)/H68</f>
        <v>0.0205081772278025</v>
      </c>
      <c r="J69" s="159" t="str">
        <f aca="false">IF(J67="&lt;=== Case control",IF(H68="","",IF(OR(H68&gt;H20*1000),"OK.","NG.")),"")</f>
        <v/>
      </c>
      <c r="M69" s="135"/>
      <c r="O69" s="36"/>
      <c r="P69" s="36"/>
      <c r="Q69" s="36"/>
      <c r="R69" s="36"/>
      <c r="S69" s="36"/>
      <c r="T69" s="36"/>
      <c r="U69" s="136"/>
      <c r="V69" s="158"/>
      <c r="Z69" s="68" t="s">
        <v>189</v>
      </c>
      <c r="AA69" s="68"/>
      <c r="AB69" s="69" t="s">
        <v>189</v>
      </c>
      <c r="AC69" s="69"/>
      <c r="AD69" s="7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</row>
    <row r="70" customFormat="false" ht="11.25" hidden="false" customHeight="true" outlineLevel="0" collapsed="false">
      <c r="B70" s="147"/>
      <c r="M70" s="135"/>
      <c r="O70" s="36"/>
      <c r="P70" s="36"/>
      <c r="Q70" s="36"/>
      <c r="R70" s="36"/>
      <c r="S70" s="36"/>
      <c r="T70" s="36"/>
      <c r="U70" s="136"/>
      <c r="V70" s="158"/>
      <c r="Z70" s="98" t="e">
        <f aca="false">AA44</f>
        <v>#VALUE!</v>
      </c>
      <c r="AA70" s="98" t="e">
        <f aca="false">AA38</f>
        <v>#VALUE!</v>
      </c>
      <c r="AB70" s="98" t="e">
        <f aca="false">AC44</f>
        <v>#VALUE!</v>
      </c>
      <c r="AC70" s="98" t="e">
        <f aca="false">AC38</f>
        <v>#VALUE!</v>
      </c>
      <c r="AD70" s="99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</row>
    <row r="71" customFormat="false" ht="11.25" hidden="false" customHeight="true" outlineLevel="0" collapsed="false">
      <c r="B71" s="14"/>
      <c r="C71" s="52" t="s">
        <v>190</v>
      </c>
      <c r="D71" s="149"/>
      <c r="E71" s="149"/>
      <c r="F71" s="149"/>
      <c r="G71" s="149"/>
      <c r="H71" s="149"/>
      <c r="I71" s="149"/>
      <c r="J71" s="152" t="str">
        <f aca="false">IF(AN43="yes","&lt;=== Case control","")</f>
        <v/>
      </c>
      <c r="K71" s="41"/>
      <c r="L71" s="40"/>
      <c r="M71" s="135"/>
      <c r="O71" s="36"/>
      <c r="P71" s="36"/>
      <c r="Q71" s="36"/>
      <c r="R71" s="36"/>
      <c r="S71" s="36"/>
      <c r="T71" s="36"/>
      <c r="U71" s="136"/>
      <c r="V71" s="37"/>
      <c r="Z71" s="98" t="e">
        <f aca="false">AA50</f>
        <v>#VALUE!</v>
      </c>
      <c r="AA71" s="98" t="n">
        <v>0</v>
      </c>
      <c r="AB71" s="98" t="e">
        <f aca="false">AC50</f>
        <v>#VALUE!</v>
      </c>
      <c r="AC71" s="98" t="n">
        <v>0</v>
      </c>
      <c r="AD71" s="99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</row>
    <row r="72" customFormat="false" ht="11.25" hidden="false" customHeight="true" outlineLevel="0" collapsed="false">
      <c r="B72" s="14"/>
      <c r="C72" s="36" t="s">
        <v>191</v>
      </c>
      <c r="D72" s="36"/>
      <c r="E72" s="36"/>
      <c r="F72" s="36"/>
      <c r="G72" s="44" t="s">
        <v>22</v>
      </c>
      <c r="H72" s="47" t="e">
        <f aca="false">(H46/H47)+(H54/H50)+(H55/H51)</f>
        <v>#VALUE!</v>
      </c>
      <c r="I72" s="36"/>
      <c r="J72" s="160" t="str">
        <f aca="false">IF(J71="&lt;=== Case control",IF(H72="","",IF(OR(H72&lt;1,H72=1),"OK.","NG.")),"")</f>
        <v/>
      </c>
      <c r="L72" s="36"/>
      <c r="M72" s="135"/>
      <c r="O72" s="36"/>
      <c r="P72" s="36"/>
      <c r="Q72" s="36"/>
      <c r="R72" s="36"/>
      <c r="S72" s="36"/>
      <c r="T72" s="36"/>
      <c r="U72" s="136"/>
      <c r="V72" s="37"/>
      <c r="Z72" s="68" t="s">
        <v>192</v>
      </c>
      <c r="AA72" s="68"/>
      <c r="AB72" s="69" t="s">
        <v>192</v>
      </c>
      <c r="AC72" s="69"/>
      <c r="AD72" s="7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</row>
    <row r="73" customFormat="false" ht="11.25" hidden="false" customHeight="true" outlineLevel="0" collapsed="false">
      <c r="B73" s="14"/>
      <c r="L73" s="36"/>
      <c r="M73" s="135"/>
      <c r="O73" s="36"/>
      <c r="P73" s="36"/>
      <c r="Q73" s="58"/>
      <c r="R73" s="36"/>
      <c r="S73" s="36"/>
      <c r="T73" s="36"/>
      <c r="U73" s="136"/>
      <c r="V73" s="37"/>
      <c r="Z73" s="98" t="n">
        <f aca="false">AA47</f>
        <v>11074.114103904</v>
      </c>
      <c r="AA73" s="98" t="n">
        <v>0</v>
      </c>
      <c r="AB73" s="98" t="n">
        <f aca="false">AC47</f>
        <v>6008.29594999048</v>
      </c>
      <c r="AC73" s="98" t="n">
        <v>0</v>
      </c>
      <c r="AD73" s="99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</row>
    <row r="74" customFormat="false" ht="11.25" hidden="false" customHeight="true" outlineLevel="0" collapsed="false">
      <c r="B74" s="14"/>
      <c r="C74" s="52" t="s">
        <v>193</v>
      </c>
      <c r="D74" s="149"/>
      <c r="E74" s="161"/>
      <c r="F74" s="149"/>
      <c r="G74" s="162"/>
      <c r="H74" s="149"/>
      <c r="I74" s="163"/>
      <c r="J74" s="152" t="str">
        <f aca="false">IF(AN44="yes","&lt;=== Case control","")</f>
        <v>&lt;=== Case control</v>
      </c>
      <c r="K74" s="40"/>
      <c r="L74" s="40"/>
      <c r="M74" s="135"/>
      <c r="O74" s="36"/>
      <c r="P74" s="36"/>
      <c r="Q74" s="36"/>
      <c r="R74" s="36"/>
      <c r="S74" s="36"/>
      <c r="T74" s="36"/>
      <c r="U74" s="136"/>
      <c r="V74" s="37"/>
      <c r="Z74" s="98" t="e">
        <f aca="false">AA44</f>
        <v>#VALUE!</v>
      </c>
      <c r="AA74" s="98" t="e">
        <f aca="false">AA38</f>
        <v>#VALUE!</v>
      </c>
      <c r="AB74" s="98" t="e">
        <f aca="false">AC44</f>
        <v>#VALUE!</v>
      </c>
      <c r="AC74" s="98" t="e">
        <f aca="false">AC38</f>
        <v>#VALUE!</v>
      </c>
      <c r="AD74" s="99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</row>
    <row r="75" customFormat="false" ht="11.25" hidden="false" customHeight="true" outlineLevel="0" collapsed="false">
      <c r="B75" s="14"/>
      <c r="C75" s="2" t="s">
        <v>112</v>
      </c>
      <c r="D75" s="164" t="s">
        <v>194</v>
      </c>
      <c r="G75" s="44" t="s">
        <v>22</v>
      </c>
      <c r="H75" s="91" t="e">
        <f aca="false">(H52*100)/((H62)+(H52*100)/H49)</f>
        <v>#VALUE!</v>
      </c>
      <c r="I75" s="46" t="s">
        <v>147</v>
      </c>
      <c r="K75" s="36"/>
      <c r="L75" s="36"/>
      <c r="M75" s="135"/>
      <c r="O75" s="97"/>
      <c r="P75" s="36"/>
      <c r="Q75" s="36"/>
      <c r="R75" s="36"/>
      <c r="S75" s="36"/>
      <c r="T75" s="36"/>
      <c r="U75" s="136"/>
      <c r="V75" s="37"/>
      <c r="Z75" s="68" t="s">
        <v>195</v>
      </c>
      <c r="AA75" s="68"/>
      <c r="AB75" s="68" t="s">
        <v>196</v>
      </c>
      <c r="AC75" s="68"/>
      <c r="AD75" s="70"/>
    </row>
    <row r="76" customFormat="false" ht="11.25" hidden="false" customHeight="true" outlineLevel="0" collapsed="false">
      <c r="B76" s="14"/>
      <c r="C76" s="2" t="s">
        <v>113</v>
      </c>
      <c r="D76" s="164" t="s">
        <v>197</v>
      </c>
      <c r="G76" s="44" t="s">
        <v>22</v>
      </c>
      <c r="H76" s="91" t="e">
        <f aca="false">((H53*100)/(((H63)+(H53*100)/H49)))</f>
        <v>#VALUE!</v>
      </c>
      <c r="I76" s="46" t="s">
        <v>147</v>
      </c>
      <c r="K76" s="36"/>
      <c r="L76" s="36"/>
      <c r="M76" s="135"/>
      <c r="O76" s="36"/>
      <c r="P76" s="97"/>
      <c r="Q76" s="36"/>
      <c r="R76" s="36"/>
      <c r="S76" s="36"/>
      <c r="T76" s="36"/>
      <c r="U76" s="136"/>
      <c r="V76" s="37"/>
      <c r="Z76" s="98" t="n">
        <f aca="false">H20*1000</f>
        <v>3000</v>
      </c>
      <c r="AA76" s="98" t="n">
        <f aca="false">H21*1000</f>
        <v>4000</v>
      </c>
      <c r="AB76" s="98" t="n">
        <f aca="false">Z76</f>
        <v>3000</v>
      </c>
      <c r="AC76" s="98" t="n">
        <f aca="false">H22*1000</f>
        <v>2500</v>
      </c>
      <c r="AD76" s="99"/>
    </row>
    <row r="77" customFormat="false" ht="11.25" hidden="false" customHeight="true" outlineLevel="0" collapsed="false">
      <c r="B77" s="14"/>
      <c r="C77" s="2" t="s">
        <v>131</v>
      </c>
      <c r="D77" s="2" t="s">
        <v>198</v>
      </c>
      <c r="G77" s="44" t="s">
        <v>22</v>
      </c>
      <c r="H77" s="91" t="e">
        <f aca="false">H75*H62/100</f>
        <v>#VALUE!</v>
      </c>
      <c r="I77" s="46" t="s">
        <v>157</v>
      </c>
      <c r="K77" s="36"/>
      <c r="M77" s="139"/>
      <c r="O77" s="165"/>
      <c r="P77" s="165"/>
      <c r="Q77" s="157"/>
      <c r="R77" s="157"/>
      <c r="S77" s="140"/>
      <c r="T77" s="36"/>
      <c r="U77" s="136"/>
      <c r="V77" s="37"/>
      <c r="Z77" s="98"/>
      <c r="AA77" s="98"/>
      <c r="AB77" s="98"/>
      <c r="AC77" s="98"/>
      <c r="AD77" s="99"/>
    </row>
    <row r="78" customFormat="false" ht="11.25" hidden="false" customHeight="true" outlineLevel="0" collapsed="false">
      <c r="B78" s="14"/>
      <c r="C78" s="145" t="s">
        <v>132</v>
      </c>
      <c r="D78" s="2" t="s">
        <v>199</v>
      </c>
      <c r="E78" s="157"/>
      <c r="F78" s="157"/>
      <c r="G78" s="44" t="s">
        <v>22</v>
      </c>
      <c r="H78" s="133" t="e">
        <f aca="false">H75*H63/100</f>
        <v>#VALUE!</v>
      </c>
      <c r="I78" s="46" t="s">
        <v>157</v>
      </c>
      <c r="K78" s="36"/>
      <c r="M78" s="139"/>
      <c r="O78" s="36"/>
      <c r="P78" s="36"/>
      <c r="Q78" s="36"/>
      <c r="R78" s="36"/>
      <c r="S78" s="36"/>
      <c r="T78" s="36"/>
      <c r="U78" s="136"/>
      <c r="V78" s="37"/>
    </row>
    <row r="79" customFormat="false" ht="11.25" hidden="false" customHeight="true" outlineLevel="0" collapsed="false">
      <c r="B79" s="14"/>
      <c r="C79" s="2" t="s">
        <v>141</v>
      </c>
      <c r="D79" s="2" t="s">
        <v>200</v>
      </c>
      <c r="F79" s="36"/>
      <c r="G79" s="44" t="s">
        <v>22</v>
      </c>
      <c r="H79" s="91" t="n">
        <f aca="false">0.4*(H42*S11*H29)/100</f>
        <v>11074.114103904</v>
      </c>
      <c r="I79" s="46" t="s">
        <v>157</v>
      </c>
      <c r="K79" s="36"/>
      <c r="M79" s="139"/>
      <c r="O79" s="36"/>
      <c r="P79" s="127"/>
      <c r="Q79" s="36"/>
      <c r="R79" s="36"/>
      <c r="S79" s="36"/>
      <c r="T79" s="36"/>
      <c r="U79" s="136"/>
      <c r="V79" s="37"/>
    </row>
    <row r="80" customFormat="false" ht="11.25" hidden="false" customHeight="true" outlineLevel="0" collapsed="false">
      <c r="B80" s="14"/>
      <c r="C80" s="2" t="s">
        <v>142</v>
      </c>
      <c r="D80" s="2" t="s">
        <v>201</v>
      </c>
      <c r="G80" s="44" t="s">
        <v>22</v>
      </c>
      <c r="H80" s="91" t="n">
        <f aca="false">0.4*(H43*S11*H30)/100</f>
        <v>6008.29594999048</v>
      </c>
      <c r="I80" s="46" t="s">
        <v>157</v>
      </c>
      <c r="M80" s="166"/>
      <c r="N80" s="167"/>
      <c r="O80" s="167"/>
      <c r="P80" s="167"/>
      <c r="Q80" s="167"/>
      <c r="R80" s="167"/>
      <c r="S80" s="167"/>
      <c r="T80" s="168"/>
      <c r="U80" s="169"/>
      <c r="V80" s="37"/>
    </row>
    <row r="81" customFormat="false" ht="11.25" hidden="false" customHeight="true" outlineLevel="0" collapsed="false">
      <c r="B81" s="14"/>
      <c r="C81" s="36" t="s">
        <v>202</v>
      </c>
      <c r="D81" s="36"/>
      <c r="E81" s="36"/>
      <c r="F81" s="36"/>
      <c r="G81" s="44" t="s">
        <v>22</v>
      </c>
      <c r="H81" s="47" t="n">
        <f aca="false">(H21*1000/H79)+(H22*1000/H80)</f>
        <v>0.777294062214903</v>
      </c>
      <c r="I81" s="36"/>
      <c r="J81" s="121" t="str">
        <f aca="false">IF(J74="&lt;=== Case control",IF(H81="","",IF(OR(H81&lt;1,H81=1),"OK.","NG.")),"")</f>
        <v>OK.</v>
      </c>
      <c r="V81" s="37"/>
    </row>
    <row r="82" customFormat="false" ht="11.25" hidden="false" customHeight="true" outlineLevel="0" collapsed="false">
      <c r="B82" s="14"/>
      <c r="C82" s="36" t="s">
        <v>203</v>
      </c>
      <c r="D82" s="170" t="s">
        <v>204</v>
      </c>
      <c r="E82" s="36"/>
      <c r="F82" s="36"/>
      <c r="G82" s="44" t="s">
        <v>22</v>
      </c>
      <c r="H82" s="171" t="e">
        <f aca="false">H75*ABS(((H21-H79)/(H77-H79)))</f>
        <v>#VALUE!</v>
      </c>
      <c r="I82" s="46" t="s">
        <v>147</v>
      </c>
      <c r="J82" s="172"/>
      <c r="L82" s="36"/>
      <c r="M82" s="36"/>
      <c r="N82" s="145"/>
      <c r="T82" s="145"/>
      <c r="U82" s="36"/>
      <c r="V82" s="37"/>
    </row>
    <row r="83" customFormat="false" ht="11.25" hidden="false" customHeight="true" outlineLevel="0" collapsed="false">
      <c r="B83" s="14"/>
      <c r="C83" s="36" t="s">
        <v>205</v>
      </c>
      <c r="D83" s="170" t="s">
        <v>206</v>
      </c>
      <c r="E83" s="36"/>
      <c r="F83" s="36"/>
      <c r="G83" s="44" t="s">
        <v>22</v>
      </c>
      <c r="H83" s="173" t="e">
        <f aca="false">H76*ABS(((H22-H80)/(H78-H80)))</f>
        <v>#VALUE!</v>
      </c>
      <c r="I83" s="46" t="s">
        <v>147</v>
      </c>
      <c r="L83" s="36"/>
      <c r="M83" s="36"/>
      <c r="N83" s="145"/>
      <c r="O83" s="174"/>
      <c r="P83" s="174"/>
      <c r="Q83" s="174"/>
      <c r="R83" s="174"/>
      <c r="S83" s="174"/>
      <c r="T83" s="145"/>
      <c r="U83" s="36"/>
      <c r="V83" s="37"/>
    </row>
    <row r="84" customFormat="false" ht="11.25" hidden="false" customHeight="true" outlineLevel="0" collapsed="false">
      <c r="B84" s="14"/>
      <c r="C84" s="36" t="s">
        <v>49</v>
      </c>
      <c r="D84" s="36" t="s">
        <v>207</v>
      </c>
      <c r="E84" s="36"/>
      <c r="F84" s="36"/>
      <c r="G84" s="44" t="s">
        <v>22</v>
      </c>
      <c r="H84" s="173" t="e">
        <f aca="false">MAX(H80:H83)</f>
        <v>#VALUE!</v>
      </c>
      <c r="I84" s="46" t="s">
        <v>147</v>
      </c>
      <c r="J84" s="36"/>
      <c r="K84" s="36"/>
      <c r="L84" s="36"/>
      <c r="M84" s="36"/>
      <c r="N84" s="145"/>
      <c r="O84" s="130" t="str">
        <f aca="false">O3&amp;"  "&amp;Q3</f>
        <v>วิศวกรโครงสร้าง :  นาย สุธีร์     แก้วคำ  สย.9698</v>
      </c>
      <c r="P84" s="36"/>
      <c r="Q84" s="36"/>
      <c r="R84" s="36"/>
      <c r="S84" s="36"/>
      <c r="T84" s="145"/>
      <c r="U84" s="36"/>
      <c r="V84" s="37"/>
    </row>
    <row r="85" customFormat="false" ht="11.25" hidden="false" customHeight="true" outlineLevel="0" collapsed="false">
      <c r="B85" s="175"/>
      <c r="C85" s="176"/>
      <c r="D85" s="176"/>
      <c r="E85" s="176"/>
      <c r="F85" s="176"/>
      <c r="G85" s="177"/>
      <c r="H85" s="178"/>
      <c r="I85" s="176"/>
      <c r="J85" s="176"/>
      <c r="K85" s="176"/>
      <c r="L85" s="176"/>
      <c r="M85" s="176"/>
      <c r="N85" s="179"/>
      <c r="O85" s="176"/>
      <c r="P85" s="176"/>
      <c r="Q85" s="176"/>
      <c r="R85" s="176"/>
      <c r="S85" s="176"/>
      <c r="T85" s="179"/>
      <c r="U85" s="176"/>
      <c r="V85" s="180"/>
    </row>
    <row r="86" customFormat="false" ht="11.25" hidden="false" customHeight="true" outlineLevel="0" collapsed="false">
      <c r="B86" s="4"/>
      <c r="C86" s="5" t="s">
        <v>0</v>
      </c>
      <c r="D86" s="5"/>
      <c r="E86" s="5"/>
      <c r="F86" s="5"/>
      <c r="G86" s="5"/>
      <c r="H86" s="6" t="s">
        <v>1</v>
      </c>
      <c r="I86" s="181"/>
      <c r="J86" s="181" t="str">
        <f aca="false">J2</f>
        <v>อาคารคอนกรีตเสริมเหล็ก 2 ชั้น</v>
      </c>
      <c r="K86" s="182"/>
      <c r="L86" s="183"/>
      <c r="M86" s="184"/>
      <c r="N86" s="185"/>
      <c r="O86" s="10" t="s">
        <v>3</v>
      </c>
      <c r="P86" s="10"/>
      <c r="Q86" s="186" t="str">
        <f aca="false">Q2</f>
        <v>C1</v>
      </c>
      <c r="R86" s="186"/>
      <c r="S86" s="186"/>
      <c r="T86" s="186"/>
      <c r="U86" s="187" t="s">
        <v>208</v>
      </c>
      <c r="V86" s="188" t="n">
        <f aca="false">V2+1</f>
        <v>2</v>
      </c>
    </row>
    <row r="87" customFormat="false" ht="11.25" hidden="false" customHeight="true" outlineLevel="0" collapsed="false">
      <c r="B87" s="14"/>
      <c r="C87" s="5"/>
      <c r="D87" s="5"/>
      <c r="E87" s="5"/>
      <c r="F87" s="5"/>
      <c r="G87" s="5"/>
      <c r="H87" s="15" t="s">
        <v>6</v>
      </c>
      <c r="I87" s="189"/>
      <c r="J87" s="189" t="str">
        <f aca="false">J3</f>
        <v>นาย สุธีร์   แก้วคำ</v>
      </c>
      <c r="K87" s="190"/>
      <c r="L87" s="191"/>
      <c r="M87" s="192"/>
      <c r="N87" s="37"/>
      <c r="O87" s="19" t="s">
        <v>8</v>
      </c>
      <c r="P87" s="19"/>
      <c r="Q87" s="193" t="str">
        <f aca="false">Q3</f>
        <v>นาย สุธีร์     แก้วคำ  สย.9698</v>
      </c>
      <c r="R87" s="193"/>
      <c r="S87" s="193"/>
      <c r="T87" s="193"/>
      <c r="U87" s="187"/>
      <c r="V87" s="194" t="s">
        <v>209</v>
      </c>
    </row>
    <row r="88" customFormat="false" ht="11.25" hidden="false" customHeight="true" outlineLevel="0" collapsed="false">
      <c r="B88" s="14"/>
      <c r="C88" s="22" t="s">
        <v>11</v>
      </c>
      <c r="D88" s="22"/>
      <c r="E88" s="22"/>
      <c r="F88" s="22"/>
      <c r="G88" s="22"/>
      <c r="H88" s="15" t="s">
        <v>12</v>
      </c>
      <c r="I88" s="189"/>
      <c r="J88" s="189" t="str">
        <f aca="false">J4</f>
        <v>กรุงเทพ</v>
      </c>
      <c r="K88" s="190"/>
      <c r="L88" s="195"/>
      <c r="M88" s="196"/>
      <c r="N88" s="37"/>
      <c r="O88" s="23" t="s">
        <v>14</v>
      </c>
      <c r="P88" s="23"/>
      <c r="Q88" s="197" t="n">
        <f aca="false">Q4</f>
        <v>39603</v>
      </c>
      <c r="R88" s="197"/>
      <c r="S88" s="197"/>
      <c r="T88" s="197"/>
      <c r="U88" s="187"/>
      <c r="V88" s="198" t="n">
        <f aca="false">V86</f>
        <v>2</v>
      </c>
    </row>
    <row r="89" customFormat="false" ht="11.25" hidden="false" customHeight="true" outlineLevel="0" collapsed="false">
      <c r="B89" s="26"/>
      <c r="C89" s="22"/>
      <c r="D89" s="22"/>
      <c r="E89" s="22"/>
      <c r="F89" s="22"/>
      <c r="G89" s="22"/>
      <c r="H89" s="27"/>
      <c r="I89" s="199"/>
      <c r="J89" s="199"/>
      <c r="K89" s="200"/>
      <c r="L89" s="30"/>
      <c r="M89" s="31"/>
      <c r="N89" s="180"/>
      <c r="O89" s="201"/>
      <c r="P89" s="201"/>
      <c r="Q89" s="202"/>
      <c r="R89" s="202"/>
      <c r="S89" s="202"/>
      <c r="T89" s="202"/>
      <c r="U89" s="203"/>
      <c r="V89" s="204"/>
    </row>
    <row r="90" customFormat="false" ht="11.25" hidden="false" customHeight="true" outlineLevel="0" collapsed="false">
      <c r="B90" s="35" t="str">
        <f aca="false">B6</f>
        <v>ออกแบบเสาสี่เหลี่ยมผืนผ้าคอนกรีตเสริมเหล็ก - วิธีหน่วยแรงใช้งาน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customFormat="false" ht="11.25" hidden="false" customHeight="true" outlineLevel="0" collapsed="false">
      <c r="B91" s="4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7"/>
    </row>
    <row r="92" customFormat="false" ht="11.25" hidden="false" customHeight="true" outlineLevel="0" collapsed="false">
      <c r="B92" s="38" t="s">
        <v>210</v>
      </c>
      <c r="C92" s="52" t="s">
        <v>211</v>
      </c>
      <c r="D92" s="41"/>
      <c r="E92" s="41"/>
      <c r="F92" s="41"/>
      <c r="G92" s="41"/>
      <c r="V92" s="37"/>
    </row>
    <row r="93" customFormat="false" ht="11.25" hidden="false" customHeight="true" outlineLevel="0" collapsed="false">
      <c r="B93" s="53"/>
      <c r="C93" s="2" t="s">
        <v>212</v>
      </c>
      <c r="D93" s="105" t="n">
        <v>1</v>
      </c>
      <c r="E93" s="205" t="s">
        <v>213</v>
      </c>
      <c r="G93" s="45" t="s">
        <v>214</v>
      </c>
      <c r="H93" s="105" t="n">
        <v>10</v>
      </c>
      <c r="I93" s="2" t="s">
        <v>120</v>
      </c>
      <c r="V93" s="37"/>
    </row>
    <row r="94" customFormat="false" ht="11.25" hidden="false" customHeight="true" outlineLevel="0" collapsed="false">
      <c r="B94" s="53"/>
      <c r="C94" s="36" t="s">
        <v>215</v>
      </c>
      <c r="D94" s="36"/>
      <c r="E94" s="36"/>
      <c r="F94" s="36"/>
      <c r="G94" s="44" t="s">
        <v>22</v>
      </c>
      <c r="H94" s="173" t="n">
        <f aca="false">16*H38/10</f>
        <v>40</v>
      </c>
      <c r="I94" s="206" t="s">
        <v>60</v>
      </c>
      <c r="V94" s="37"/>
    </row>
    <row r="95" customFormat="false" ht="11.25" hidden="false" customHeight="true" outlineLevel="0" collapsed="false">
      <c r="B95" s="53"/>
      <c r="C95" s="36" t="s">
        <v>216</v>
      </c>
      <c r="D95" s="36"/>
      <c r="E95" s="36"/>
      <c r="F95" s="36"/>
      <c r="G95" s="44" t="s">
        <v>22</v>
      </c>
      <c r="H95" s="173" t="n">
        <f aca="false">48*H93/10</f>
        <v>48</v>
      </c>
      <c r="I95" s="206" t="s">
        <v>60</v>
      </c>
      <c r="V95" s="37"/>
    </row>
    <row r="96" customFormat="false" ht="11.25" hidden="false" customHeight="true" outlineLevel="0" collapsed="false">
      <c r="B96" s="14"/>
      <c r="C96" s="36" t="s">
        <v>217</v>
      </c>
      <c r="D96" s="36"/>
      <c r="E96" s="36"/>
      <c r="F96" s="36"/>
      <c r="G96" s="44" t="s">
        <v>22</v>
      </c>
      <c r="H96" s="173" t="n">
        <f aca="false">MIN(H25:H26)</f>
        <v>30</v>
      </c>
      <c r="I96" s="206" t="s">
        <v>60</v>
      </c>
      <c r="J96" s="36"/>
      <c r="K96" s="36"/>
      <c r="V96" s="37"/>
    </row>
    <row r="97" customFormat="false" ht="11.25" hidden="false" customHeight="true" outlineLevel="0" collapsed="false">
      <c r="B97" s="14"/>
      <c r="C97" s="146" t="s">
        <v>218</v>
      </c>
      <c r="D97" s="146"/>
      <c r="E97" s="146"/>
      <c r="F97" s="146"/>
      <c r="G97" s="207" t="s">
        <v>22</v>
      </c>
      <c r="H97" s="208" t="n">
        <f aca="false">MIN(H94:H96)</f>
        <v>30</v>
      </c>
      <c r="I97" s="209" t="s">
        <v>60</v>
      </c>
      <c r="J97" s="210" t="s">
        <v>219</v>
      </c>
      <c r="K97" s="97"/>
      <c r="V97" s="37"/>
    </row>
    <row r="98" customFormat="false" ht="11.25" hidden="false" customHeight="true" outlineLevel="0" collapsed="false">
      <c r="B98" s="14"/>
      <c r="C98" s="146" t="s">
        <v>220</v>
      </c>
      <c r="G98" s="207" t="s">
        <v>22</v>
      </c>
      <c r="H98" s="105" t="n">
        <v>20</v>
      </c>
      <c r="I98" s="206" t="s">
        <v>60</v>
      </c>
      <c r="J98" s="121" t="str">
        <f aca="false">IF(H98&lt;=H97,"OK.","NG.")</f>
        <v>OK.</v>
      </c>
      <c r="V98" s="37"/>
    </row>
    <row r="99" customFormat="false" ht="11.25" hidden="false" customHeight="true" outlineLevel="0" collapsed="false">
      <c r="B99" s="14"/>
      <c r="V99" s="37"/>
    </row>
    <row r="100" customFormat="false" ht="11.25" hidden="false" customHeight="true" outlineLevel="0" collapsed="false">
      <c r="B100" s="38" t="s">
        <v>221</v>
      </c>
      <c r="C100" s="39" t="s">
        <v>222</v>
      </c>
      <c r="D100" s="41"/>
      <c r="E100" s="40"/>
      <c r="F100" s="40"/>
      <c r="G100" s="41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7"/>
    </row>
    <row r="101" customFormat="false" ht="11.25" hidden="false" customHeight="true" outlineLevel="0" collapsed="false">
      <c r="B101" s="14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7"/>
      <c r="Y101" s="211" t="n">
        <f aca="false">F39</f>
        <v>4</v>
      </c>
      <c r="Z101" s="211" t="n">
        <f aca="false">Y101</f>
        <v>4</v>
      </c>
      <c r="AA101" s="211" t="n">
        <f aca="false">Z101</f>
        <v>4</v>
      </c>
      <c r="AB101" s="212" t="s">
        <v>223</v>
      </c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E101" s="212" t="s">
        <v>224</v>
      </c>
      <c r="BF101" s="213" t="n">
        <v>1</v>
      </c>
      <c r="BG101" s="213" t="n">
        <v>2</v>
      </c>
      <c r="BH101" s="213" t="n">
        <v>3</v>
      </c>
      <c r="BI101" s="213" t="n">
        <v>4</v>
      </c>
      <c r="BJ101" s="213" t="n">
        <v>5</v>
      </c>
      <c r="BK101" s="213" t="n">
        <v>6</v>
      </c>
      <c r="BL101" s="213" t="n">
        <v>7</v>
      </c>
      <c r="BM101" s="213" t="n">
        <v>8</v>
      </c>
      <c r="BN101" s="213" t="n">
        <v>9</v>
      </c>
      <c r="BO101" s="213" t="n">
        <v>10</v>
      </c>
      <c r="BP101" s="213" t="n">
        <v>11</v>
      </c>
      <c r="BQ101" s="213" t="n">
        <v>12</v>
      </c>
      <c r="BR101" s="213" t="n">
        <v>13</v>
      </c>
      <c r="BS101" s="213" t="n">
        <v>14</v>
      </c>
      <c r="BT101" s="213" t="n">
        <v>15</v>
      </c>
      <c r="BU101" s="213" t="n">
        <v>16</v>
      </c>
      <c r="BV101" s="213" t="n">
        <v>17</v>
      </c>
      <c r="BW101" s="213" t="n">
        <v>18</v>
      </c>
      <c r="BX101" s="213" t="n">
        <v>19</v>
      </c>
      <c r="BY101" s="213" t="n">
        <v>20</v>
      </c>
      <c r="BZ101" s="213" t="n">
        <v>21</v>
      </c>
      <c r="CA101" s="213" t="n">
        <v>22</v>
      </c>
      <c r="CB101" s="213" t="n">
        <v>23</v>
      </c>
      <c r="CC101" s="213" t="n">
        <v>24</v>
      </c>
    </row>
    <row r="102" customFormat="false" ht="11.25" hidden="false" customHeight="true" outlineLevel="0" collapsed="false">
      <c r="B102" s="14"/>
      <c r="C102" s="214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6"/>
      <c r="V102" s="37"/>
      <c r="Y102" s="213" t="s">
        <v>91</v>
      </c>
      <c r="Z102" s="213" t="s">
        <v>225</v>
      </c>
      <c r="AA102" s="213" t="s">
        <v>226</v>
      </c>
      <c r="AB102" s="217" t="s">
        <v>227</v>
      </c>
      <c r="AC102" s="217" t="n">
        <v>2</v>
      </c>
      <c r="AD102" s="217" t="n">
        <v>3</v>
      </c>
      <c r="AE102" s="217" t="n">
        <v>4</v>
      </c>
      <c r="AF102" s="217" t="n">
        <v>5</v>
      </c>
      <c r="AG102" s="217" t="n">
        <v>6</v>
      </c>
      <c r="AH102" s="217" t="n">
        <v>7</v>
      </c>
      <c r="AI102" s="217" t="n">
        <v>8</v>
      </c>
      <c r="AJ102" s="217" t="n">
        <v>9</v>
      </c>
      <c r="AK102" s="217" t="n">
        <v>10</v>
      </c>
      <c r="AL102" s="217" t="n">
        <v>11</v>
      </c>
      <c r="AM102" s="217" t="n">
        <v>12</v>
      </c>
      <c r="AN102" s="217" t="n">
        <v>13</v>
      </c>
      <c r="AO102" s="217" t="n">
        <v>14</v>
      </c>
      <c r="AP102" s="217" t="n">
        <v>15</v>
      </c>
      <c r="AQ102" s="217" t="n">
        <v>16</v>
      </c>
      <c r="AR102" s="217" t="n">
        <v>17</v>
      </c>
      <c r="AS102" s="217" t="n">
        <v>18</v>
      </c>
      <c r="AT102" s="217" t="n">
        <v>19</v>
      </c>
      <c r="AU102" s="217" t="n">
        <v>20</v>
      </c>
      <c r="AV102" s="217" t="n">
        <v>21</v>
      </c>
      <c r="AW102" s="217" t="n">
        <v>22</v>
      </c>
      <c r="AX102" s="217" t="n">
        <v>23</v>
      </c>
      <c r="AY102" s="217" t="n">
        <v>24</v>
      </c>
      <c r="AZ102" s="217" t="n">
        <v>25</v>
      </c>
      <c r="BA102" s="218"/>
      <c r="BB102" s="211" t="n">
        <f aca="false">F40</f>
        <v>6</v>
      </c>
      <c r="BC102" s="211" t="n">
        <f aca="false">BB102</f>
        <v>6</v>
      </c>
      <c r="BD102" s="211" t="n">
        <f aca="false">BC102</f>
        <v>6</v>
      </c>
      <c r="BE102" s="219" t="s">
        <v>227</v>
      </c>
      <c r="BF102" s="219" t="n">
        <v>2</v>
      </c>
      <c r="BG102" s="219" t="n">
        <v>3</v>
      </c>
      <c r="BH102" s="219" t="n">
        <v>4</v>
      </c>
      <c r="BI102" s="219" t="n">
        <v>5</v>
      </c>
      <c r="BJ102" s="219" t="n">
        <v>6</v>
      </c>
      <c r="BK102" s="219" t="n">
        <v>7</v>
      </c>
      <c r="BL102" s="219" t="n">
        <v>8</v>
      </c>
      <c r="BM102" s="219" t="n">
        <v>9</v>
      </c>
      <c r="BN102" s="219" t="n">
        <v>10</v>
      </c>
      <c r="BO102" s="219" t="n">
        <v>11</v>
      </c>
      <c r="BP102" s="219" t="n">
        <v>12</v>
      </c>
      <c r="BQ102" s="219" t="n">
        <v>13</v>
      </c>
      <c r="BR102" s="219" t="n">
        <v>14</v>
      </c>
      <c r="BS102" s="219" t="n">
        <v>15</v>
      </c>
      <c r="BT102" s="219" t="n">
        <v>16</v>
      </c>
      <c r="BU102" s="219" t="n">
        <v>17</v>
      </c>
      <c r="BV102" s="219" t="n">
        <v>18</v>
      </c>
      <c r="BW102" s="219" t="n">
        <v>19</v>
      </c>
      <c r="BX102" s="219" t="n">
        <v>20</v>
      </c>
      <c r="BY102" s="219" t="n">
        <v>21</v>
      </c>
      <c r="BZ102" s="219" t="n">
        <v>22</v>
      </c>
      <c r="CA102" s="219" t="n">
        <v>23</v>
      </c>
      <c r="CB102" s="219" t="n">
        <v>24</v>
      </c>
      <c r="CC102" s="219" t="n">
        <v>25</v>
      </c>
    </row>
    <row r="103" customFormat="false" ht="11.25" hidden="false" customHeight="true" outlineLevel="0" collapsed="false">
      <c r="B103" s="14"/>
      <c r="C103" s="220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221"/>
      <c r="V103" s="37"/>
      <c r="Y103" s="222" t="n">
        <f aca="false">HLOOKUP($Y$101,$AC$102:$AZ$127,AB103,FALSE())</f>
        <v>3</v>
      </c>
      <c r="Z103" s="223" t="n">
        <v>75</v>
      </c>
      <c r="AA103" s="223" t="n">
        <v>5</v>
      </c>
      <c r="AB103" s="81" t="n">
        <v>2</v>
      </c>
      <c r="AC103" s="224" t="n">
        <v>3</v>
      </c>
      <c r="AD103" s="224" t="n">
        <f aca="false">AC103</f>
        <v>3</v>
      </c>
      <c r="AE103" s="224" t="n">
        <f aca="false">AD103</f>
        <v>3</v>
      </c>
      <c r="AF103" s="224" t="n">
        <f aca="false">AE103</f>
        <v>3</v>
      </c>
      <c r="AG103" s="224" t="n">
        <f aca="false">AF103</f>
        <v>3</v>
      </c>
      <c r="AH103" s="224" t="n">
        <f aca="false">AG103</f>
        <v>3</v>
      </c>
      <c r="AI103" s="224" t="n">
        <f aca="false">AH103</f>
        <v>3</v>
      </c>
      <c r="AJ103" s="224" t="n">
        <f aca="false">AI103</f>
        <v>3</v>
      </c>
      <c r="AK103" s="224" t="n">
        <f aca="false">AJ103</f>
        <v>3</v>
      </c>
      <c r="AL103" s="224" t="n">
        <f aca="false">AK103</f>
        <v>3</v>
      </c>
      <c r="AM103" s="224" t="n">
        <f aca="false">AL103</f>
        <v>3</v>
      </c>
      <c r="AN103" s="224" t="n">
        <f aca="false">AM103</f>
        <v>3</v>
      </c>
      <c r="AO103" s="224" t="n">
        <f aca="false">AN103</f>
        <v>3</v>
      </c>
      <c r="AP103" s="224" t="n">
        <f aca="false">AO103</f>
        <v>3</v>
      </c>
      <c r="AQ103" s="224" t="n">
        <f aca="false">AP103</f>
        <v>3</v>
      </c>
      <c r="AR103" s="224" t="n">
        <f aca="false">AQ103</f>
        <v>3</v>
      </c>
      <c r="AS103" s="224" t="n">
        <f aca="false">AR103</f>
        <v>3</v>
      </c>
      <c r="AT103" s="224" t="n">
        <f aca="false">AS103</f>
        <v>3</v>
      </c>
      <c r="AU103" s="224" t="n">
        <f aca="false">AT103</f>
        <v>3</v>
      </c>
      <c r="AV103" s="224" t="n">
        <f aca="false">AU103</f>
        <v>3</v>
      </c>
      <c r="AW103" s="224" t="n">
        <f aca="false">AV103</f>
        <v>3</v>
      </c>
      <c r="AX103" s="224" t="n">
        <f aca="false">AW103</f>
        <v>3</v>
      </c>
      <c r="AY103" s="224" t="n">
        <f aca="false">AX103</f>
        <v>3</v>
      </c>
      <c r="AZ103" s="224" t="n">
        <f aca="false">AY103</f>
        <v>3</v>
      </c>
      <c r="BA103" s="225"/>
      <c r="BB103" s="213" t="s">
        <v>228</v>
      </c>
      <c r="BC103" s="213" t="s">
        <v>229</v>
      </c>
      <c r="BD103" s="213" t="s">
        <v>92</v>
      </c>
      <c r="BE103" s="81" t="n">
        <v>2</v>
      </c>
      <c r="BF103" s="224" t="n">
        <v>5</v>
      </c>
      <c r="BG103" s="224" t="n">
        <v>5</v>
      </c>
      <c r="BH103" s="224" t="n">
        <v>5</v>
      </c>
      <c r="BI103" s="224" t="n">
        <v>5</v>
      </c>
      <c r="BJ103" s="224" t="n">
        <v>5</v>
      </c>
      <c r="BK103" s="224" t="n">
        <v>5</v>
      </c>
      <c r="BL103" s="224" t="n">
        <v>5</v>
      </c>
      <c r="BM103" s="224" t="n">
        <v>5</v>
      </c>
      <c r="BN103" s="224" t="n">
        <v>5</v>
      </c>
      <c r="BO103" s="224" t="n">
        <v>5</v>
      </c>
      <c r="BP103" s="224" t="n">
        <v>5</v>
      </c>
      <c r="BQ103" s="224" t="n">
        <v>5</v>
      </c>
      <c r="BR103" s="224" t="n">
        <v>5</v>
      </c>
      <c r="BS103" s="224" t="n">
        <v>5</v>
      </c>
      <c r="BT103" s="224" t="n">
        <v>5</v>
      </c>
      <c r="BU103" s="224" t="n">
        <v>5</v>
      </c>
      <c r="BV103" s="224" t="n">
        <v>5</v>
      </c>
      <c r="BW103" s="224" t="n">
        <v>5</v>
      </c>
      <c r="BX103" s="224" t="n">
        <v>5</v>
      </c>
      <c r="BY103" s="224" t="n">
        <v>5</v>
      </c>
      <c r="BZ103" s="224" t="n">
        <v>5</v>
      </c>
      <c r="CA103" s="224" t="n">
        <v>5</v>
      </c>
      <c r="CB103" s="224" t="n">
        <v>5</v>
      </c>
      <c r="CC103" s="224" t="n">
        <v>5</v>
      </c>
    </row>
    <row r="104" customFormat="false" ht="11.25" hidden="false" customHeight="true" outlineLevel="0" collapsed="false">
      <c r="B104" s="14"/>
      <c r="C104" s="22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221"/>
      <c r="V104" s="37"/>
      <c r="Y104" s="222" t="n">
        <f aca="false">HLOOKUP($Y$101,$AC$102:$AZ$127,AB104,FALSE())</f>
        <v>16</v>
      </c>
      <c r="Z104" s="223" t="n">
        <v>75</v>
      </c>
      <c r="AA104" s="223" t="n">
        <v>5</v>
      </c>
      <c r="AB104" s="81" t="n">
        <v>3</v>
      </c>
      <c r="AC104" s="224" t="n">
        <v>47</v>
      </c>
      <c r="AD104" s="224" t="n">
        <v>25</v>
      </c>
      <c r="AE104" s="224" t="n">
        <v>16</v>
      </c>
      <c r="AF104" s="224" t="n">
        <v>12</v>
      </c>
      <c r="AG104" s="224" t="n">
        <v>11.8</v>
      </c>
      <c r="AH104" s="224" t="n">
        <v>10.33</v>
      </c>
      <c r="AI104" s="224" t="n">
        <f aca="false">44/(AI102-1)+AI103</f>
        <v>9.28571428571429</v>
      </c>
      <c r="AJ104" s="224" t="n">
        <f aca="false">44/(AJ102-1)+AJ103</f>
        <v>8.5</v>
      </c>
      <c r="AK104" s="224" t="n">
        <f aca="false">44/(AK102-1)+AK103</f>
        <v>7.88888888888889</v>
      </c>
      <c r="AL104" s="224" t="n">
        <f aca="false">44/(AL102-1)+AL103</f>
        <v>7.4</v>
      </c>
      <c r="AM104" s="224" t="n">
        <f aca="false">44/(AM102-1)+AM103</f>
        <v>7</v>
      </c>
      <c r="AN104" s="224" t="n">
        <f aca="false">44/(AN102-1)+AN103</f>
        <v>6.66666666666667</v>
      </c>
      <c r="AO104" s="224" t="n">
        <f aca="false">44/(AO102-1)+AO103</f>
        <v>6.38461538461539</v>
      </c>
      <c r="AP104" s="224" t="n">
        <f aca="false">44/(AP102-1)+AP103</f>
        <v>6.14285714285714</v>
      </c>
      <c r="AQ104" s="224" t="n">
        <f aca="false">44/(AQ102-1)+AQ103</f>
        <v>5.93333333333333</v>
      </c>
      <c r="AR104" s="224" t="n">
        <f aca="false">44/(AR102-1)+AR103</f>
        <v>5.75</v>
      </c>
      <c r="AS104" s="224" t="n">
        <f aca="false">44/(AS102-1)+AS103</f>
        <v>5.58823529411765</v>
      </c>
      <c r="AT104" s="224" t="n">
        <f aca="false">44/(AT102-1)+AT103</f>
        <v>5.44444444444445</v>
      </c>
      <c r="AU104" s="224" t="n">
        <f aca="false">44/(AU102-1)+AU103</f>
        <v>5.31578947368421</v>
      </c>
      <c r="AV104" s="224" t="n">
        <f aca="false">44/(AV102-1)+AV103</f>
        <v>5.2</v>
      </c>
      <c r="AW104" s="224" t="n">
        <f aca="false">44/(AW102-1)+AW103</f>
        <v>5.0952380952381</v>
      </c>
      <c r="AX104" s="224" t="n">
        <f aca="false">44/(AX102-1)+AX103</f>
        <v>5</v>
      </c>
      <c r="AY104" s="224" t="n">
        <f aca="false">44/(AY102-1)+AY103</f>
        <v>4.91304347826087</v>
      </c>
      <c r="AZ104" s="224" t="n">
        <f aca="false">44/(AZ102-1)+AZ103</f>
        <v>4.83333333333333</v>
      </c>
      <c r="BA104" s="225"/>
      <c r="BB104" s="222" t="n">
        <v>3</v>
      </c>
      <c r="BC104" s="223" t="n">
        <v>47</v>
      </c>
      <c r="BD104" s="222" t="n">
        <f aca="false">HLOOKUP($BB$102,$BF$102:$CC$127,BE103,FALSE())</f>
        <v>5</v>
      </c>
      <c r="BE104" s="81" t="n">
        <v>3</v>
      </c>
      <c r="BF104" s="224" t="n">
        <v>75</v>
      </c>
      <c r="BG104" s="224" t="n">
        <f aca="false">70/(BG$102-1)+BG103</f>
        <v>40</v>
      </c>
      <c r="BH104" s="224" t="n">
        <f aca="false">70/(BH$102-1)+BH103</f>
        <v>28.3333333333333</v>
      </c>
      <c r="BI104" s="224" t="n">
        <f aca="false">70/(BI$102-1)+BI103</f>
        <v>22.5</v>
      </c>
      <c r="BJ104" s="224" t="n">
        <f aca="false">70/(BJ$102-1)+BJ103</f>
        <v>19</v>
      </c>
      <c r="BK104" s="224" t="n">
        <f aca="false">70/(BK$102-1)+BK103</f>
        <v>16.6666666666667</v>
      </c>
      <c r="BL104" s="224" t="n">
        <f aca="false">70/(BL$102-1)+BL103</f>
        <v>15</v>
      </c>
      <c r="BM104" s="224" t="n">
        <f aca="false">70/(BM$102-1)+BM103</f>
        <v>13.75</v>
      </c>
      <c r="BN104" s="224" t="n">
        <f aca="false">70/(BN$102-1)+BN103</f>
        <v>12.7777777777778</v>
      </c>
      <c r="BO104" s="224" t="n">
        <f aca="false">70/(BO$102-1)+BO103</f>
        <v>12</v>
      </c>
      <c r="BP104" s="224" t="n">
        <f aca="false">70/(BP$102-1)+BP103</f>
        <v>11.3636363636364</v>
      </c>
      <c r="BQ104" s="224" t="n">
        <f aca="false">70/(BQ$102-1)+BQ103</f>
        <v>10.8333333333333</v>
      </c>
      <c r="BR104" s="224" t="n">
        <f aca="false">70/(BR$102-1)+BR103</f>
        <v>10.3846153846154</v>
      </c>
      <c r="BS104" s="224" t="n">
        <f aca="false">70/(BS$102-1)+BS103</f>
        <v>10</v>
      </c>
      <c r="BT104" s="224" t="n">
        <f aca="false">70/(BT$102-1)+BT103</f>
        <v>9.66666666666667</v>
      </c>
      <c r="BU104" s="224" t="n">
        <f aca="false">70/(BU$102-1)+BU103</f>
        <v>9.375</v>
      </c>
      <c r="BV104" s="224" t="n">
        <f aca="false">70/(BV$102-1)+BV103</f>
        <v>9.11764705882353</v>
      </c>
      <c r="BW104" s="224" t="n">
        <f aca="false">70/(BW$102-1)+BW103</f>
        <v>8.88888888888889</v>
      </c>
      <c r="BX104" s="224" t="n">
        <f aca="false">70/(BX$102-1)+BX103</f>
        <v>8.68421052631579</v>
      </c>
      <c r="BY104" s="224" t="n">
        <f aca="false">70/(BY$102-1)+BY103</f>
        <v>8.5</v>
      </c>
      <c r="BZ104" s="224" t="n">
        <f aca="false">70/(BZ$102-1)+BZ103</f>
        <v>8.33333333333333</v>
      </c>
      <c r="CA104" s="224" t="n">
        <f aca="false">70/(CA$102-1)+CA103</f>
        <v>8.18181818181818</v>
      </c>
      <c r="CB104" s="224" t="n">
        <f aca="false">70/(CB$102-1)+CB103</f>
        <v>8.04347826086957</v>
      </c>
      <c r="CC104" s="224" t="n">
        <f aca="false">70/(CC$102-1)+CC103</f>
        <v>7.91666666666667</v>
      </c>
    </row>
    <row r="105" customFormat="false" ht="11.25" hidden="false" customHeight="true" outlineLevel="0" collapsed="false">
      <c r="B105" s="14"/>
      <c r="C105" s="22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221"/>
      <c r="V105" s="37"/>
      <c r="Y105" s="222" t="n">
        <f aca="false">HLOOKUP($Y$101,$AC$102:$AZ$127,AB105,FALSE())</f>
        <v>31</v>
      </c>
      <c r="Z105" s="223" t="n">
        <v>75</v>
      </c>
      <c r="AA105" s="223" t="n">
        <v>5</v>
      </c>
      <c r="AB105" s="81" t="n">
        <v>4</v>
      </c>
      <c r="AC105" s="81" t="n">
        <f aca="false">AC104</f>
        <v>47</v>
      </c>
      <c r="AD105" s="224" t="n">
        <v>47</v>
      </c>
      <c r="AE105" s="224" t="n">
        <v>31</v>
      </c>
      <c r="AF105" s="224" t="n">
        <v>24</v>
      </c>
      <c r="AG105" s="224" t="n">
        <f aca="false">AG104+8.8</f>
        <v>20.6</v>
      </c>
      <c r="AH105" s="224" t="n">
        <f aca="false">AH104+7.3</f>
        <v>17.63</v>
      </c>
      <c r="AI105" s="224" t="n">
        <f aca="false">(44/(AI$102-1))+AI104</f>
        <v>15.5714285714286</v>
      </c>
      <c r="AJ105" s="224" t="n">
        <f aca="false">(44/(AJ$102-1))+AJ104</f>
        <v>14</v>
      </c>
      <c r="AK105" s="224" t="n">
        <f aca="false">(44/(AK$102-1))+AK104</f>
        <v>12.7777777777778</v>
      </c>
      <c r="AL105" s="224" t="n">
        <f aca="false">(44/(AL$102-1))+AL104</f>
        <v>11.8</v>
      </c>
      <c r="AM105" s="224" t="n">
        <f aca="false">(44/(AM$102-1))+AM104</f>
        <v>11</v>
      </c>
      <c r="AN105" s="224" t="n">
        <f aca="false">(44/(AN$102-1))+AN104</f>
        <v>10.3333333333333</v>
      </c>
      <c r="AO105" s="224" t="n">
        <f aca="false">(44/(AO$102-1))+AO104</f>
        <v>9.76923076923077</v>
      </c>
      <c r="AP105" s="224" t="n">
        <f aca="false">(44/(AP$102-1))+AP104</f>
        <v>9.28571428571429</v>
      </c>
      <c r="AQ105" s="224" t="n">
        <f aca="false">(44/(AQ$102-1))+AQ104</f>
        <v>8.86666666666667</v>
      </c>
      <c r="AR105" s="224" t="n">
        <f aca="false">(44/(AR$102-1))+AR104</f>
        <v>8.5</v>
      </c>
      <c r="AS105" s="224" t="n">
        <f aca="false">(44/(AS$102-1))+AS104</f>
        <v>8.17647058823529</v>
      </c>
      <c r="AT105" s="224" t="n">
        <f aca="false">(44/(AT$102-1))+AT104</f>
        <v>7.88888888888889</v>
      </c>
      <c r="AU105" s="224" t="n">
        <f aca="false">(44/(AU$102-1))+AU104</f>
        <v>7.63157894736842</v>
      </c>
      <c r="AV105" s="224" t="n">
        <f aca="false">(44/(AV$102-1))+AV104</f>
        <v>7.4</v>
      </c>
      <c r="AW105" s="224" t="n">
        <f aca="false">(44/(AW$102-1))+AW104</f>
        <v>7.19047619047619</v>
      </c>
      <c r="AX105" s="224" t="n">
        <f aca="false">(44/(AX$102-1))+AX104</f>
        <v>7</v>
      </c>
      <c r="AY105" s="224" t="n">
        <f aca="false">(44/(AY$102-1))+AY104</f>
        <v>6.82608695652174</v>
      </c>
      <c r="AZ105" s="224" t="n">
        <f aca="false">(44/(AZ$102-1))+AZ104</f>
        <v>6.66666666666667</v>
      </c>
      <c r="BA105" s="225"/>
      <c r="BB105" s="222" t="n">
        <v>3</v>
      </c>
      <c r="BC105" s="223" t="n">
        <v>47</v>
      </c>
      <c r="BD105" s="222" t="n">
        <f aca="false">HLOOKUP($BB$102,$BF$102:$CC$127,BE104,FALSE())</f>
        <v>19</v>
      </c>
      <c r="BE105" s="81" t="n">
        <v>4</v>
      </c>
      <c r="BF105" s="81" t="n">
        <f aca="false">BF104</f>
        <v>75</v>
      </c>
      <c r="BG105" s="224" t="n">
        <v>75</v>
      </c>
      <c r="BH105" s="224" t="n">
        <f aca="false">70/(BH$102-1)+BH104</f>
        <v>51.6666666666667</v>
      </c>
      <c r="BI105" s="224" t="n">
        <f aca="false">70/(BI$102-1)+BI104</f>
        <v>40</v>
      </c>
      <c r="BJ105" s="224" t="n">
        <f aca="false">70/(BJ$102-1)+BJ104</f>
        <v>33</v>
      </c>
      <c r="BK105" s="224" t="n">
        <f aca="false">70/(BK$102-1)+BK104</f>
        <v>28.3333333333333</v>
      </c>
      <c r="BL105" s="224" t="n">
        <f aca="false">70/(BL$102-1)+BL104</f>
        <v>25</v>
      </c>
      <c r="BM105" s="224" t="n">
        <f aca="false">70/(BM$102-1)+BM104</f>
        <v>22.5</v>
      </c>
      <c r="BN105" s="224" t="n">
        <f aca="false">70/(BN$102-1)+BN104</f>
        <v>20.5555555555556</v>
      </c>
      <c r="BO105" s="224" t="n">
        <f aca="false">70/(BO$102-1)+BO104</f>
        <v>19</v>
      </c>
      <c r="BP105" s="224" t="n">
        <f aca="false">70/(BP$102-1)+BP104</f>
        <v>17.7272727272727</v>
      </c>
      <c r="BQ105" s="224" t="n">
        <f aca="false">70/(BQ$102-1)+BQ104</f>
        <v>16.6666666666667</v>
      </c>
      <c r="BR105" s="224" t="n">
        <f aca="false">70/(BR$102-1)+BR104</f>
        <v>15.7692307692308</v>
      </c>
      <c r="BS105" s="224" t="n">
        <f aca="false">70/(BS$102-1)+BS104</f>
        <v>15</v>
      </c>
      <c r="BT105" s="224" t="n">
        <f aca="false">70/(BT$102-1)+BT104</f>
        <v>14.3333333333333</v>
      </c>
      <c r="BU105" s="224" t="n">
        <f aca="false">70/(BU$102-1)+BU104</f>
        <v>13.75</v>
      </c>
      <c r="BV105" s="224" t="n">
        <f aca="false">70/(BV$102-1)+BV104</f>
        <v>13.2352941176471</v>
      </c>
      <c r="BW105" s="224" t="n">
        <f aca="false">70/(BW$102-1)+BW104</f>
        <v>12.7777777777778</v>
      </c>
      <c r="BX105" s="224" t="n">
        <f aca="false">70/(BX$102-1)+BX104</f>
        <v>12.3684210526316</v>
      </c>
      <c r="BY105" s="224" t="n">
        <f aca="false">70/(BY$102-1)+BY104</f>
        <v>12</v>
      </c>
      <c r="BZ105" s="224" t="n">
        <f aca="false">70/(BZ$102-1)+BZ104</f>
        <v>11.6666666666667</v>
      </c>
      <c r="CA105" s="224" t="n">
        <f aca="false">70/(CA$102-1)+CA104</f>
        <v>11.3636363636364</v>
      </c>
      <c r="CB105" s="224" t="n">
        <f aca="false">70/(CB$102-1)+CB104</f>
        <v>11.0869565217391</v>
      </c>
      <c r="CC105" s="224" t="n">
        <f aca="false">70/(CC$102-1)+CC104</f>
        <v>10.8333333333333</v>
      </c>
    </row>
    <row r="106" customFormat="false" ht="11.25" hidden="false" customHeight="true" outlineLevel="0" collapsed="false">
      <c r="B106" s="14"/>
      <c r="C106" s="22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221"/>
      <c r="V106" s="37"/>
      <c r="Y106" s="222" t="n">
        <f aca="false">HLOOKUP($Y$101,$AC$102:$AZ$127,AB106,FALSE())</f>
        <v>47</v>
      </c>
      <c r="Z106" s="223" t="n">
        <v>75</v>
      </c>
      <c r="AA106" s="223" t="n">
        <v>5</v>
      </c>
      <c r="AB106" s="81" t="n">
        <v>5</v>
      </c>
      <c r="AC106" s="81" t="n">
        <f aca="false">AC105</f>
        <v>47</v>
      </c>
      <c r="AD106" s="81" t="n">
        <f aca="false">AD105</f>
        <v>47</v>
      </c>
      <c r="AE106" s="224" t="n">
        <v>47</v>
      </c>
      <c r="AF106" s="224" t="n">
        <v>35</v>
      </c>
      <c r="AG106" s="224" t="n">
        <f aca="false">AG105+8.8</f>
        <v>29.4</v>
      </c>
      <c r="AH106" s="224" t="n">
        <f aca="false">AH105+7.3</f>
        <v>24.93</v>
      </c>
      <c r="AI106" s="224" t="n">
        <f aca="false">(44/(AI$102-1))+AI105</f>
        <v>21.8571428571429</v>
      </c>
      <c r="AJ106" s="224" t="n">
        <f aca="false">(44/(AJ$102-1))+AJ105</f>
        <v>19.5</v>
      </c>
      <c r="AK106" s="224" t="n">
        <f aca="false">(44/(AK$102-1))+AK105</f>
        <v>17.6666666666667</v>
      </c>
      <c r="AL106" s="224" t="n">
        <f aca="false">(44/(AL$102-1))+AL105</f>
        <v>16.2</v>
      </c>
      <c r="AM106" s="224" t="n">
        <f aca="false">(44/(AM$102-1))+AM105</f>
        <v>15</v>
      </c>
      <c r="AN106" s="224" t="n">
        <f aca="false">(44/(AN$102-1))+AN105</f>
        <v>14</v>
      </c>
      <c r="AO106" s="224" t="n">
        <f aca="false">(44/(AO$102-1))+AO105</f>
        <v>13.1538461538462</v>
      </c>
      <c r="AP106" s="224" t="n">
        <f aca="false">(44/(AP$102-1))+AP105</f>
        <v>12.4285714285714</v>
      </c>
      <c r="AQ106" s="224" t="n">
        <f aca="false">(44/(AQ$102-1))+AQ105</f>
        <v>11.8</v>
      </c>
      <c r="AR106" s="224" t="n">
        <f aca="false">(44/(AR$102-1))+AR105</f>
        <v>11.25</v>
      </c>
      <c r="AS106" s="224" t="n">
        <f aca="false">(44/(AS$102-1))+AS105</f>
        <v>10.7647058823529</v>
      </c>
      <c r="AT106" s="224" t="n">
        <f aca="false">(44/(AT$102-1))+AT105</f>
        <v>10.3333333333333</v>
      </c>
      <c r="AU106" s="224" t="n">
        <f aca="false">(44/(AU$102-1))+AU105</f>
        <v>9.94736842105263</v>
      </c>
      <c r="AV106" s="224" t="n">
        <f aca="false">(44/(AV$102-1))+AV105</f>
        <v>9.6</v>
      </c>
      <c r="AW106" s="224" t="n">
        <f aca="false">(44/(AW$102-1))+AW105</f>
        <v>9.28571428571429</v>
      </c>
      <c r="AX106" s="224" t="n">
        <f aca="false">(44/(AX$102-1))+AX105</f>
        <v>9</v>
      </c>
      <c r="AY106" s="224" t="n">
        <f aca="false">(44/(AY$102-1))+AY105</f>
        <v>8.73913043478261</v>
      </c>
      <c r="AZ106" s="224" t="n">
        <f aca="false">(44/(AZ$102-1))+AZ105</f>
        <v>8.5</v>
      </c>
      <c r="BA106" s="225"/>
      <c r="BB106" s="222" t="n">
        <v>3</v>
      </c>
      <c r="BC106" s="223" t="n">
        <v>47</v>
      </c>
      <c r="BD106" s="222" t="n">
        <f aca="false">HLOOKUP($BB$102,$BF$102:$CC$127,BE105,FALSE())</f>
        <v>33</v>
      </c>
      <c r="BE106" s="81" t="n">
        <v>5</v>
      </c>
      <c r="BF106" s="81" t="n">
        <f aca="false">BF105</f>
        <v>75</v>
      </c>
      <c r="BG106" s="81" t="n">
        <f aca="false">BG105</f>
        <v>75</v>
      </c>
      <c r="BH106" s="224" t="n">
        <v>75</v>
      </c>
      <c r="BI106" s="224" t="n">
        <f aca="false">70/(BI$102-1)+BI105</f>
        <v>57.5</v>
      </c>
      <c r="BJ106" s="224" t="n">
        <f aca="false">70/(BJ$102-1)+BJ105</f>
        <v>47</v>
      </c>
      <c r="BK106" s="224" t="n">
        <f aca="false">70/(BK$102-1)+BK105</f>
        <v>40</v>
      </c>
      <c r="BL106" s="224" t="n">
        <f aca="false">70/(BL$102-1)+BL105</f>
        <v>35</v>
      </c>
      <c r="BM106" s="224" t="n">
        <f aca="false">70/(BM$102-1)+BM105</f>
        <v>31.25</v>
      </c>
      <c r="BN106" s="224" t="n">
        <f aca="false">70/(BN$102-1)+BN105</f>
        <v>28.3333333333333</v>
      </c>
      <c r="BO106" s="224" t="n">
        <f aca="false">70/(BO$102-1)+BO105</f>
        <v>26</v>
      </c>
      <c r="BP106" s="224" t="n">
        <f aca="false">70/(BP$102-1)+BP105</f>
        <v>24.0909090909091</v>
      </c>
      <c r="BQ106" s="224" t="n">
        <f aca="false">70/(BQ$102-1)+BQ105</f>
        <v>22.5</v>
      </c>
      <c r="BR106" s="224" t="n">
        <f aca="false">70/(BR$102-1)+BR105</f>
        <v>21.1538461538462</v>
      </c>
      <c r="BS106" s="224" t="n">
        <f aca="false">70/(BS$102-1)+BS105</f>
        <v>20</v>
      </c>
      <c r="BT106" s="224" t="n">
        <f aca="false">70/(BT$102-1)+BT105</f>
        <v>19</v>
      </c>
      <c r="BU106" s="224" t="n">
        <f aca="false">70/(BU$102-1)+BU105</f>
        <v>18.125</v>
      </c>
      <c r="BV106" s="224" t="n">
        <f aca="false">70/(BV$102-1)+BV105</f>
        <v>17.3529411764706</v>
      </c>
      <c r="BW106" s="224" t="n">
        <f aca="false">70/(BW$102-1)+BW105</f>
        <v>16.6666666666667</v>
      </c>
      <c r="BX106" s="224" t="n">
        <f aca="false">70/(BX$102-1)+BX105</f>
        <v>16.0526315789474</v>
      </c>
      <c r="BY106" s="224" t="n">
        <f aca="false">70/(BY$102-1)+BY105</f>
        <v>15.5</v>
      </c>
      <c r="BZ106" s="224" t="n">
        <f aca="false">70/(BZ$102-1)+BZ105</f>
        <v>15</v>
      </c>
      <c r="CA106" s="224" t="n">
        <f aca="false">70/(CA$102-1)+CA105</f>
        <v>14.5454545454545</v>
      </c>
      <c r="CB106" s="224" t="n">
        <f aca="false">70/(CB$102-1)+CB105</f>
        <v>14.1304347826087</v>
      </c>
      <c r="CC106" s="224" t="n">
        <f aca="false">70/(CC$102-1)+CC105</f>
        <v>13.75</v>
      </c>
    </row>
    <row r="107" customFormat="false" ht="11.25" hidden="false" customHeight="true" outlineLevel="0" collapsed="false">
      <c r="B107" s="14"/>
      <c r="C107" s="226"/>
      <c r="D107" s="36"/>
      <c r="E107" s="36"/>
      <c r="F107" s="36"/>
      <c r="G107" s="36"/>
      <c r="H107" s="36"/>
      <c r="I107" s="36"/>
      <c r="J107" s="36"/>
      <c r="K107" s="227" t="str">
        <f aca="false">H25&amp;" ซม."</f>
        <v>30 ซม.</v>
      </c>
      <c r="L107" s="227"/>
      <c r="M107" s="36"/>
      <c r="N107" s="36"/>
      <c r="O107" s="36"/>
      <c r="P107" s="36"/>
      <c r="Q107" s="36"/>
      <c r="R107" s="36"/>
      <c r="S107" s="36"/>
      <c r="T107" s="36"/>
      <c r="U107" s="221"/>
      <c r="V107" s="37"/>
      <c r="Y107" s="222" t="n">
        <f aca="false">HLOOKUP($Y$101,$AC$102:$AZ$127,AB107,FALSE())</f>
        <v>47</v>
      </c>
      <c r="Z107" s="223" t="n">
        <v>75</v>
      </c>
      <c r="AA107" s="223" t="n">
        <v>5</v>
      </c>
      <c r="AB107" s="81" t="n">
        <v>6</v>
      </c>
      <c r="AC107" s="81" t="n">
        <f aca="false">AC106</f>
        <v>47</v>
      </c>
      <c r="AD107" s="81" t="n">
        <f aca="false">AD106</f>
        <v>47</v>
      </c>
      <c r="AE107" s="81" t="n">
        <f aca="false">AE106</f>
        <v>47</v>
      </c>
      <c r="AF107" s="224" t="n">
        <v>47</v>
      </c>
      <c r="AG107" s="224" t="n">
        <f aca="false">AG106+8.8</f>
        <v>38.2</v>
      </c>
      <c r="AH107" s="224" t="n">
        <f aca="false">AH106+7.3</f>
        <v>32.23</v>
      </c>
      <c r="AI107" s="224" t="n">
        <f aca="false">(44/(AI$102-1))+AI106</f>
        <v>28.1428571428571</v>
      </c>
      <c r="AJ107" s="224" t="n">
        <f aca="false">(44/(AJ$102-1))+AJ106</f>
        <v>25</v>
      </c>
      <c r="AK107" s="224" t="n">
        <f aca="false">(44/(AK$102-1))+AK106</f>
        <v>22.5555555555556</v>
      </c>
      <c r="AL107" s="224" t="n">
        <f aca="false">(44/(AL$102-1))+AL106</f>
        <v>20.6</v>
      </c>
      <c r="AM107" s="224" t="n">
        <f aca="false">(44/(AM$102-1))+AM106</f>
        <v>19</v>
      </c>
      <c r="AN107" s="224" t="n">
        <f aca="false">(44/(AN$102-1))+AN106</f>
        <v>17.6666666666667</v>
      </c>
      <c r="AO107" s="224" t="n">
        <f aca="false">(44/(AO$102-1))+AO106</f>
        <v>16.5384615384615</v>
      </c>
      <c r="AP107" s="224" t="n">
        <f aca="false">(44/(AP$102-1))+AP106</f>
        <v>15.5714285714286</v>
      </c>
      <c r="AQ107" s="224" t="n">
        <f aca="false">(44/(AQ$102-1))+AQ106</f>
        <v>14.7333333333333</v>
      </c>
      <c r="AR107" s="224" t="n">
        <f aca="false">(44/(AR$102-1))+AR106</f>
        <v>14</v>
      </c>
      <c r="AS107" s="224" t="n">
        <f aca="false">(44/(AS$102-1))+AS106</f>
        <v>13.3529411764706</v>
      </c>
      <c r="AT107" s="224" t="n">
        <f aca="false">(44/(AT$102-1))+AT106</f>
        <v>12.7777777777778</v>
      </c>
      <c r="AU107" s="224" t="n">
        <f aca="false">(44/(AU$102-1))+AU106</f>
        <v>12.2631578947368</v>
      </c>
      <c r="AV107" s="224" t="n">
        <f aca="false">(44/(AV$102-1))+AV106</f>
        <v>11.8</v>
      </c>
      <c r="AW107" s="224" t="n">
        <f aca="false">(44/(AW$102-1))+AW106</f>
        <v>11.3809523809524</v>
      </c>
      <c r="AX107" s="224" t="n">
        <f aca="false">(44/(AX$102-1))+AX106</f>
        <v>11</v>
      </c>
      <c r="AY107" s="224" t="n">
        <f aca="false">(44/(AY$102-1))+AY106</f>
        <v>10.6521739130435</v>
      </c>
      <c r="AZ107" s="224" t="n">
        <f aca="false">(44/(AZ$102-1))+AZ106</f>
        <v>10.3333333333333</v>
      </c>
      <c r="BA107" s="225"/>
      <c r="BB107" s="222" t="n">
        <v>3</v>
      </c>
      <c r="BC107" s="223" t="n">
        <v>47</v>
      </c>
      <c r="BD107" s="222" t="n">
        <f aca="false">HLOOKUP($BB$102,$BF$102:$CC$127,BE106,FALSE())</f>
        <v>47</v>
      </c>
      <c r="BE107" s="81" t="n">
        <v>6</v>
      </c>
      <c r="BF107" s="81" t="n">
        <f aca="false">BF106</f>
        <v>75</v>
      </c>
      <c r="BG107" s="81" t="n">
        <f aca="false">BG106</f>
        <v>75</v>
      </c>
      <c r="BH107" s="81" t="n">
        <f aca="false">BH106</f>
        <v>75</v>
      </c>
      <c r="BI107" s="224" t="n">
        <v>75</v>
      </c>
      <c r="BJ107" s="224" t="n">
        <f aca="false">70/(BJ$102-1)+BJ106</f>
        <v>61</v>
      </c>
      <c r="BK107" s="224" t="n">
        <f aca="false">70/(BK$102-1)+BK106</f>
        <v>51.6666666666667</v>
      </c>
      <c r="BL107" s="224" t="n">
        <f aca="false">70/(BL$102-1)+BL106</f>
        <v>45</v>
      </c>
      <c r="BM107" s="224" t="n">
        <f aca="false">70/(BM$102-1)+BM106</f>
        <v>40</v>
      </c>
      <c r="BN107" s="224" t="n">
        <f aca="false">70/(BN$102-1)+BN106</f>
        <v>36.1111111111111</v>
      </c>
      <c r="BO107" s="224" t="n">
        <f aca="false">70/(BO$102-1)+BO106</f>
        <v>33</v>
      </c>
      <c r="BP107" s="224" t="n">
        <f aca="false">70/(BP$102-1)+BP106</f>
        <v>30.4545454545455</v>
      </c>
      <c r="BQ107" s="224" t="n">
        <f aca="false">70/(BQ$102-1)+BQ106</f>
        <v>28.3333333333333</v>
      </c>
      <c r="BR107" s="224" t="n">
        <f aca="false">70/(BR$102-1)+BR106</f>
        <v>26.5384615384615</v>
      </c>
      <c r="BS107" s="224" t="n">
        <f aca="false">70/(BS$102-1)+BS106</f>
        <v>25</v>
      </c>
      <c r="BT107" s="224" t="n">
        <f aca="false">70/(BT$102-1)+BT106</f>
        <v>23.6666666666667</v>
      </c>
      <c r="BU107" s="224" t="n">
        <f aca="false">70/(BU$102-1)+BU106</f>
        <v>22.5</v>
      </c>
      <c r="BV107" s="224" t="n">
        <f aca="false">70/(BV$102-1)+BV106</f>
        <v>21.4705882352941</v>
      </c>
      <c r="BW107" s="224" t="n">
        <f aca="false">70/(BW$102-1)+BW106</f>
        <v>20.5555555555556</v>
      </c>
      <c r="BX107" s="224" t="n">
        <f aca="false">70/(BX$102-1)+BX106</f>
        <v>19.7368421052632</v>
      </c>
      <c r="BY107" s="224" t="n">
        <f aca="false">70/(BY$102-1)+BY106</f>
        <v>19</v>
      </c>
      <c r="BZ107" s="224" t="n">
        <f aca="false">70/(BZ$102-1)+BZ106</f>
        <v>18.3333333333333</v>
      </c>
      <c r="CA107" s="224" t="n">
        <f aca="false">70/(CA$102-1)+CA106</f>
        <v>17.7272727272727</v>
      </c>
      <c r="CB107" s="224" t="n">
        <f aca="false">70/(CB$102-1)+CB106</f>
        <v>17.1739130434783</v>
      </c>
      <c r="CC107" s="224" t="n">
        <f aca="false">70/(CC$102-1)+CC106</f>
        <v>16.6666666666667</v>
      </c>
    </row>
    <row r="108" customFormat="false" ht="11.25" hidden="false" customHeight="true" outlineLevel="0" collapsed="false">
      <c r="B108" s="14"/>
      <c r="C108" s="226"/>
      <c r="D108" s="36"/>
      <c r="E108" s="36"/>
      <c r="F108" s="36"/>
      <c r="G108" s="36"/>
      <c r="H108" s="36"/>
      <c r="I108" s="36"/>
      <c r="J108" s="135"/>
      <c r="K108" s="36"/>
      <c r="L108" s="36"/>
      <c r="M108" s="136"/>
      <c r="N108" s="36"/>
      <c r="O108" s="36"/>
      <c r="P108" s="36"/>
      <c r="Q108" s="36"/>
      <c r="R108" s="36"/>
      <c r="S108" s="36"/>
      <c r="T108" s="36"/>
      <c r="U108" s="221"/>
      <c r="V108" s="37"/>
      <c r="Y108" s="222" t="n">
        <f aca="false">HLOOKUP($Y$101,$AC$102:$AZ$127,AB108,FALSE())</f>
        <v>47</v>
      </c>
      <c r="Z108" s="223" t="n">
        <v>75</v>
      </c>
      <c r="AA108" s="223" t="n">
        <v>5</v>
      </c>
      <c r="AB108" s="81" t="n">
        <v>7</v>
      </c>
      <c r="AC108" s="81" t="n">
        <f aca="false">AC107</f>
        <v>47</v>
      </c>
      <c r="AD108" s="81" t="n">
        <f aca="false">AD107</f>
        <v>47</v>
      </c>
      <c r="AE108" s="81" t="n">
        <f aca="false">AE107</f>
        <v>47</v>
      </c>
      <c r="AF108" s="81" t="n">
        <f aca="false">AF107</f>
        <v>47</v>
      </c>
      <c r="AG108" s="224" t="n">
        <v>47</v>
      </c>
      <c r="AH108" s="224" t="n">
        <f aca="false">AH107+7.3</f>
        <v>39.53</v>
      </c>
      <c r="AI108" s="224" t="n">
        <f aca="false">(44/(AI$102-1))+AI107</f>
        <v>34.4285714285714</v>
      </c>
      <c r="AJ108" s="224" t="n">
        <f aca="false">(44/(AJ$102-1))+AJ107</f>
        <v>30.5</v>
      </c>
      <c r="AK108" s="224" t="n">
        <f aca="false">(44/(AK$102-1))+AK107</f>
        <v>27.4444444444444</v>
      </c>
      <c r="AL108" s="224" t="n">
        <f aca="false">(44/(AL$102-1))+AL107</f>
        <v>25</v>
      </c>
      <c r="AM108" s="224" t="n">
        <f aca="false">(44/(AM$102-1))+AM107</f>
        <v>23</v>
      </c>
      <c r="AN108" s="224" t="n">
        <f aca="false">(44/(AN$102-1))+AN107</f>
        <v>21.3333333333333</v>
      </c>
      <c r="AO108" s="224" t="n">
        <f aca="false">(44/(AO$102-1))+AO107</f>
        <v>19.9230769230769</v>
      </c>
      <c r="AP108" s="224" t="n">
        <f aca="false">(44/(AP$102-1))+AP107</f>
        <v>18.7142857142857</v>
      </c>
      <c r="AQ108" s="224" t="n">
        <f aca="false">(44/(AQ$102-1))+AQ107</f>
        <v>17.6666666666667</v>
      </c>
      <c r="AR108" s="224" t="n">
        <f aca="false">(44/(AR$102-1))+AR107</f>
        <v>16.75</v>
      </c>
      <c r="AS108" s="224" t="n">
        <f aca="false">(44/(AS$102-1))+AS107</f>
        <v>15.9411764705882</v>
      </c>
      <c r="AT108" s="224" t="n">
        <f aca="false">(44/(AT$102-1))+AT107</f>
        <v>15.2222222222222</v>
      </c>
      <c r="AU108" s="224" t="n">
        <f aca="false">(44/(AU$102-1))+AU107</f>
        <v>14.5789473684211</v>
      </c>
      <c r="AV108" s="224" t="n">
        <f aca="false">(44/(AV$102-1))+AV107</f>
        <v>14</v>
      </c>
      <c r="AW108" s="224" t="n">
        <f aca="false">(44/(AW$102-1))+AW107</f>
        <v>13.4761904761905</v>
      </c>
      <c r="AX108" s="224" t="n">
        <f aca="false">(44/(AX$102-1))+AX107</f>
        <v>13</v>
      </c>
      <c r="AY108" s="224" t="n">
        <f aca="false">(44/(AY$102-1))+AY107</f>
        <v>12.5652173913043</v>
      </c>
      <c r="AZ108" s="224" t="n">
        <f aca="false">(44/(AZ$102-1))+AZ107</f>
        <v>12.1666666666667</v>
      </c>
      <c r="BA108" s="225"/>
      <c r="BB108" s="222" t="n">
        <v>3</v>
      </c>
      <c r="BC108" s="223" t="n">
        <v>47</v>
      </c>
      <c r="BD108" s="222" t="n">
        <f aca="false">HLOOKUP($BB$102,$BF$102:$CC$127,BE107,FALSE())</f>
        <v>61</v>
      </c>
      <c r="BE108" s="81" t="n">
        <v>7</v>
      </c>
      <c r="BF108" s="81" t="n">
        <f aca="false">BF107</f>
        <v>75</v>
      </c>
      <c r="BG108" s="81" t="n">
        <f aca="false">BG107</f>
        <v>75</v>
      </c>
      <c r="BH108" s="81" t="n">
        <f aca="false">BH107</f>
        <v>75</v>
      </c>
      <c r="BI108" s="81" t="n">
        <f aca="false">BI107</f>
        <v>75</v>
      </c>
      <c r="BJ108" s="224" t="n">
        <v>75</v>
      </c>
      <c r="BK108" s="224" t="n">
        <f aca="false">70/(BK$102-1)+BK107</f>
        <v>63.3333333333333</v>
      </c>
      <c r="BL108" s="224" t="n">
        <f aca="false">70/(BL$102-1)+BL107</f>
        <v>55</v>
      </c>
      <c r="BM108" s="224" t="n">
        <f aca="false">70/(BM$102-1)+BM107</f>
        <v>48.75</v>
      </c>
      <c r="BN108" s="224" t="n">
        <f aca="false">70/(BN$102-1)+BN107</f>
        <v>43.8888888888889</v>
      </c>
      <c r="BO108" s="224" t="n">
        <f aca="false">70/(BO$102-1)+BO107</f>
        <v>40</v>
      </c>
      <c r="BP108" s="224" t="n">
        <f aca="false">70/(BP$102-1)+BP107</f>
        <v>36.8181818181818</v>
      </c>
      <c r="BQ108" s="224" t="n">
        <f aca="false">70/(BQ$102-1)+BQ107</f>
        <v>34.1666666666667</v>
      </c>
      <c r="BR108" s="224" t="n">
        <f aca="false">70/(BR$102-1)+BR107</f>
        <v>31.9230769230769</v>
      </c>
      <c r="BS108" s="224" t="n">
        <f aca="false">70/(BS$102-1)+BS107</f>
        <v>30</v>
      </c>
      <c r="BT108" s="224" t="n">
        <f aca="false">70/(BT$102-1)+BT107</f>
        <v>28.3333333333333</v>
      </c>
      <c r="BU108" s="224" t="n">
        <f aca="false">70/(BU$102-1)+BU107</f>
        <v>26.875</v>
      </c>
      <c r="BV108" s="224" t="n">
        <f aca="false">70/(BV$102-1)+BV107</f>
        <v>25.5882352941176</v>
      </c>
      <c r="BW108" s="224" t="n">
        <f aca="false">70/(BW$102-1)+BW107</f>
        <v>24.4444444444444</v>
      </c>
      <c r="BX108" s="224" t="n">
        <f aca="false">70/(BX$102-1)+BX107</f>
        <v>23.4210526315789</v>
      </c>
      <c r="BY108" s="224" t="n">
        <f aca="false">70/(BY$102-1)+BY107</f>
        <v>22.5</v>
      </c>
      <c r="BZ108" s="224" t="n">
        <f aca="false">70/(BZ$102-1)+BZ107</f>
        <v>21.6666666666667</v>
      </c>
      <c r="CA108" s="224" t="n">
        <f aca="false">70/(CA$102-1)+CA107</f>
        <v>20.9090909090909</v>
      </c>
      <c r="CB108" s="224" t="n">
        <f aca="false">70/(CB$102-1)+CB107</f>
        <v>20.2173913043478</v>
      </c>
      <c r="CC108" s="224" t="n">
        <f aca="false">70/(CC$102-1)+CC107</f>
        <v>19.5833333333333</v>
      </c>
    </row>
    <row r="109" customFormat="false" ht="11.25" hidden="false" customHeight="true" outlineLevel="0" collapsed="false">
      <c r="B109" s="14"/>
      <c r="C109" s="22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221"/>
      <c r="V109" s="37"/>
      <c r="Y109" s="222" t="n">
        <f aca="false">HLOOKUP($Y$101,$AC$102:$AZ$127,AB109,FALSE())</f>
        <v>47</v>
      </c>
      <c r="Z109" s="223" t="n">
        <v>75</v>
      </c>
      <c r="AA109" s="223" t="n">
        <v>5</v>
      </c>
      <c r="AB109" s="81" t="n">
        <v>8</v>
      </c>
      <c r="AC109" s="81" t="n">
        <f aca="false">AC108</f>
        <v>47</v>
      </c>
      <c r="AD109" s="81" t="n">
        <f aca="false">AD108</f>
        <v>47</v>
      </c>
      <c r="AE109" s="81" t="n">
        <f aca="false">AE108</f>
        <v>47</v>
      </c>
      <c r="AF109" s="81" t="n">
        <f aca="false">AF108</f>
        <v>47</v>
      </c>
      <c r="AG109" s="81" t="n">
        <f aca="false">AG108</f>
        <v>47</v>
      </c>
      <c r="AH109" s="224" t="n">
        <v>47</v>
      </c>
      <c r="AI109" s="224" t="n">
        <f aca="false">(44/(AI$102-1))+AI108</f>
        <v>40.7142857142857</v>
      </c>
      <c r="AJ109" s="224" t="n">
        <f aca="false">(44/(AJ$102-1))+AJ108</f>
        <v>36</v>
      </c>
      <c r="AK109" s="224" t="n">
        <f aca="false">(44/(AK$102-1))+AK108</f>
        <v>32.3333333333333</v>
      </c>
      <c r="AL109" s="224" t="n">
        <f aca="false">(44/(AL$102-1))+AL108</f>
        <v>29.4</v>
      </c>
      <c r="AM109" s="224" t="n">
        <f aca="false">(44/(AM$102-1))+AM108</f>
        <v>27</v>
      </c>
      <c r="AN109" s="224" t="n">
        <f aca="false">(44/(AN$102-1))+AN108</f>
        <v>25</v>
      </c>
      <c r="AO109" s="224" t="n">
        <f aca="false">(44/(AO$102-1))+AO108</f>
        <v>23.3076923076923</v>
      </c>
      <c r="AP109" s="224" t="n">
        <f aca="false">(44/(AP$102-1))+AP108</f>
        <v>21.8571428571429</v>
      </c>
      <c r="AQ109" s="224" t="n">
        <f aca="false">(44/(AQ$102-1))+AQ108</f>
        <v>20.6</v>
      </c>
      <c r="AR109" s="224" t="n">
        <f aca="false">(44/(AR$102-1))+AR108</f>
        <v>19.5</v>
      </c>
      <c r="AS109" s="224" t="n">
        <f aca="false">(44/(AS$102-1))+AS108</f>
        <v>18.5294117647059</v>
      </c>
      <c r="AT109" s="224" t="n">
        <f aca="false">(44/(AT$102-1))+AT108</f>
        <v>17.6666666666667</v>
      </c>
      <c r="AU109" s="224" t="n">
        <f aca="false">(44/(AU$102-1))+AU108</f>
        <v>16.8947368421053</v>
      </c>
      <c r="AV109" s="224" t="n">
        <f aca="false">(44/(AV$102-1))+AV108</f>
        <v>16.2</v>
      </c>
      <c r="AW109" s="224" t="n">
        <f aca="false">(44/(AW$102-1))+AW108</f>
        <v>15.5714285714286</v>
      </c>
      <c r="AX109" s="224" t="n">
        <f aca="false">(44/(AX$102-1))+AX108</f>
        <v>15</v>
      </c>
      <c r="AY109" s="224" t="n">
        <f aca="false">(44/(AY$102-1))+AY108</f>
        <v>14.4782608695652</v>
      </c>
      <c r="AZ109" s="224" t="n">
        <f aca="false">(44/(AZ$102-1))+AZ108</f>
        <v>14</v>
      </c>
      <c r="BA109" s="225"/>
      <c r="BB109" s="222" t="n">
        <v>3</v>
      </c>
      <c r="BC109" s="223" t="n">
        <v>47</v>
      </c>
      <c r="BD109" s="222" t="n">
        <f aca="false">HLOOKUP($BB$102,$BF$102:$CC$127,BE108,FALSE())</f>
        <v>75</v>
      </c>
      <c r="BE109" s="81" t="n">
        <v>8</v>
      </c>
      <c r="BF109" s="81" t="n">
        <f aca="false">BF108</f>
        <v>75</v>
      </c>
      <c r="BG109" s="81" t="n">
        <f aca="false">BG108</f>
        <v>75</v>
      </c>
      <c r="BH109" s="81" t="n">
        <f aca="false">BH108</f>
        <v>75</v>
      </c>
      <c r="BI109" s="81" t="n">
        <f aca="false">BI108</f>
        <v>75</v>
      </c>
      <c r="BJ109" s="81" t="n">
        <f aca="false">BJ108</f>
        <v>75</v>
      </c>
      <c r="BK109" s="224" t="n">
        <v>75</v>
      </c>
      <c r="BL109" s="224" t="n">
        <f aca="false">70/(BL$102-1)+BL108</f>
        <v>65</v>
      </c>
      <c r="BM109" s="224" t="n">
        <f aca="false">70/(BM$102-1)+BM108</f>
        <v>57.5</v>
      </c>
      <c r="BN109" s="224" t="n">
        <f aca="false">70/(BN$102-1)+BN108</f>
        <v>51.6666666666667</v>
      </c>
      <c r="BO109" s="224" t="n">
        <f aca="false">70/(BO$102-1)+BO108</f>
        <v>47</v>
      </c>
      <c r="BP109" s="224" t="n">
        <f aca="false">70/(BP$102-1)+BP108</f>
        <v>43.1818181818182</v>
      </c>
      <c r="BQ109" s="224" t="n">
        <f aca="false">70/(BQ$102-1)+BQ108</f>
        <v>40</v>
      </c>
      <c r="BR109" s="224" t="n">
        <f aca="false">70/(BR$102-1)+BR108</f>
        <v>37.3076923076923</v>
      </c>
      <c r="BS109" s="224" t="n">
        <f aca="false">70/(BS$102-1)+BS108</f>
        <v>35</v>
      </c>
      <c r="BT109" s="224" t="n">
        <f aca="false">70/(BT$102-1)+BT108</f>
        <v>33</v>
      </c>
      <c r="BU109" s="224" t="n">
        <f aca="false">70/(BU$102-1)+BU108</f>
        <v>31.25</v>
      </c>
      <c r="BV109" s="224" t="n">
        <f aca="false">70/(BV$102-1)+BV108</f>
        <v>29.7058823529412</v>
      </c>
      <c r="BW109" s="224" t="n">
        <f aca="false">70/(BW$102-1)+BW108</f>
        <v>28.3333333333333</v>
      </c>
      <c r="BX109" s="224" t="n">
        <f aca="false">70/(BX$102-1)+BX108</f>
        <v>27.1052631578947</v>
      </c>
      <c r="BY109" s="224" t="n">
        <f aca="false">70/(BY$102-1)+BY108</f>
        <v>26</v>
      </c>
      <c r="BZ109" s="224" t="n">
        <f aca="false">70/(BZ$102-1)+BZ108</f>
        <v>25</v>
      </c>
      <c r="CA109" s="224" t="n">
        <f aca="false">70/(CA$102-1)+CA108</f>
        <v>24.0909090909091</v>
      </c>
      <c r="CB109" s="224" t="n">
        <f aca="false">70/(CB$102-1)+CB108</f>
        <v>23.2608695652174</v>
      </c>
      <c r="CC109" s="224" t="n">
        <f aca="false">70/(CC$102-1)+CC108</f>
        <v>22.5</v>
      </c>
    </row>
    <row r="110" customFormat="false" ht="11.25" hidden="false" customHeight="true" outlineLevel="0" collapsed="false">
      <c r="B110" s="14"/>
      <c r="C110" s="22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P110" s="36"/>
      <c r="Q110" s="36"/>
      <c r="R110" s="36"/>
      <c r="S110" s="36"/>
      <c r="T110" s="36"/>
      <c r="U110" s="221"/>
      <c r="V110" s="37"/>
      <c r="Y110" s="222" t="n">
        <f aca="false">HLOOKUP($Y$101,$AC$102:$AZ$127,AB110,FALSE())</f>
        <v>47</v>
      </c>
      <c r="Z110" s="223" t="n">
        <v>75</v>
      </c>
      <c r="AA110" s="223" t="n">
        <v>5</v>
      </c>
      <c r="AB110" s="81" t="n">
        <v>9</v>
      </c>
      <c r="AC110" s="81" t="n">
        <f aca="false">AC109</f>
        <v>47</v>
      </c>
      <c r="AD110" s="81" t="n">
        <f aca="false">AD109</f>
        <v>47</v>
      </c>
      <c r="AE110" s="81" t="n">
        <f aca="false">AE109</f>
        <v>47</v>
      </c>
      <c r="AF110" s="81" t="n">
        <f aca="false">AF109</f>
        <v>47</v>
      </c>
      <c r="AG110" s="81" t="n">
        <f aca="false">AG109</f>
        <v>47</v>
      </c>
      <c r="AH110" s="81" t="n">
        <f aca="false">AH109</f>
        <v>47</v>
      </c>
      <c r="AI110" s="224" t="n">
        <v>47</v>
      </c>
      <c r="AJ110" s="224" t="n">
        <f aca="false">(44/(AJ$102-1))+AJ109</f>
        <v>41.5</v>
      </c>
      <c r="AK110" s="224" t="n">
        <f aca="false">(44/(AK$102-1))+AK109</f>
        <v>37.2222222222222</v>
      </c>
      <c r="AL110" s="224" t="n">
        <f aca="false">(44/(AL$102-1))+AL109</f>
        <v>33.8</v>
      </c>
      <c r="AM110" s="224" t="n">
        <f aca="false">(44/(AM$102-1))+AM109</f>
        <v>31</v>
      </c>
      <c r="AN110" s="224" t="n">
        <f aca="false">(44/(AN$102-1))+AN109</f>
        <v>28.6666666666667</v>
      </c>
      <c r="AO110" s="224" t="n">
        <f aca="false">(44/(AO$102-1))+AO109</f>
        <v>26.6923076923077</v>
      </c>
      <c r="AP110" s="224" t="n">
        <f aca="false">(44/(AP$102-1))+AP109</f>
        <v>25</v>
      </c>
      <c r="AQ110" s="224" t="n">
        <f aca="false">(44/(AQ$102-1))+AQ109</f>
        <v>23.5333333333333</v>
      </c>
      <c r="AR110" s="224" t="n">
        <f aca="false">(44/(AR$102-1))+AR109</f>
        <v>22.25</v>
      </c>
      <c r="AS110" s="224" t="n">
        <f aca="false">(44/(AS$102-1))+AS109</f>
        <v>21.1176470588235</v>
      </c>
      <c r="AT110" s="224" t="n">
        <f aca="false">(44/(AT$102-1))+AT109</f>
        <v>20.1111111111111</v>
      </c>
      <c r="AU110" s="224" t="n">
        <f aca="false">(44/(AU$102-1))+AU109</f>
        <v>19.2105263157895</v>
      </c>
      <c r="AV110" s="224" t="n">
        <f aca="false">(44/(AV$102-1))+AV109</f>
        <v>18.4</v>
      </c>
      <c r="AW110" s="224" t="n">
        <f aca="false">(44/(AW$102-1))+AW109</f>
        <v>17.6666666666667</v>
      </c>
      <c r="AX110" s="224" t="n">
        <f aca="false">(44/(AX$102-1))+AX109</f>
        <v>17</v>
      </c>
      <c r="AY110" s="224" t="n">
        <f aca="false">(44/(AY$102-1))+AY109</f>
        <v>16.3913043478261</v>
      </c>
      <c r="AZ110" s="224" t="n">
        <f aca="false">(44/(AZ$102-1))+AZ109</f>
        <v>15.8333333333333</v>
      </c>
      <c r="BA110" s="225"/>
      <c r="BB110" s="222" t="n">
        <v>3</v>
      </c>
      <c r="BC110" s="223" t="n">
        <v>47</v>
      </c>
      <c r="BD110" s="222" t="n">
        <f aca="false">HLOOKUP($BB$102,$BF$102:$CC$127,BE109,FALSE())</f>
        <v>75</v>
      </c>
      <c r="BE110" s="81" t="n">
        <v>9</v>
      </c>
      <c r="BF110" s="81" t="n">
        <f aca="false">BF109</f>
        <v>75</v>
      </c>
      <c r="BG110" s="81" t="n">
        <f aca="false">BG109</f>
        <v>75</v>
      </c>
      <c r="BH110" s="81" t="n">
        <f aca="false">BH109</f>
        <v>75</v>
      </c>
      <c r="BI110" s="81" t="n">
        <f aca="false">BI109</f>
        <v>75</v>
      </c>
      <c r="BJ110" s="81" t="n">
        <f aca="false">BJ109</f>
        <v>75</v>
      </c>
      <c r="BK110" s="81" t="n">
        <f aca="false">BK109</f>
        <v>75</v>
      </c>
      <c r="BL110" s="224" t="n">
        <v>75</v>
      </c>
      <c r="BM110" s="224" t="n">
        <f aca="false">70/(BM$102-1)+BM109</f>
        <v>66.25</v>
      </c>
      <c r="BN110" s="224" t="n">
        <f aca="false">70/(BN$102-1)+BN109</f>
        <v>59.4444444444445</v>
      </c>
      <c r="BO110" s="224" t="n">
        <f aca="false">70/(BO$102-1)+BO109</f>
        <v>54</v>
      </c>
      <c r="BP110" s="224" t="n">
        <f aca="false">70/(BP$102-1)+BP109</f>
        <v>49.5454545454545</v>
      </c>
      <c r="BQ110" s="224" t="n">
        <f aca="false">70/(BQ$102-1)+BQ109</f>
        <v>45.8333333333333</v>
      </c>
      <c r="BR110" s="224" t="n">
        <f aca="false">70/(BR$102-1)+BR109</f>
        <v>42.6923076923077</v>
      </c>
      <c r="BS110" s="224" t="n">
        <f aca="false">70/(BS$102-1)+BS109</f>
        <v>40</v>
      </c>
      <c r="BT110" s="224" t="n">
        <f aca="false">70/(BT$102-1)+BT109</f>
        <v>37.6666666666667</v>
      </c>
      <c r="BU110" s="224" t="n">
        <f aca="false">70/(BU$102-1)+BU109</f>
        <v>35.625</v>
      </c>
      <c r="BV110" s="224" t="n">
        <f aca="false">70/(BV$102-1)+BV109</f>
        <v>33.8235294117647</v>
      </c>
      <c r="BW110" s="224" t="n">
        <f aca="false">70/(BW$102-1)+BW109</f>
        <v>32.2222222222222</v>
      </c>
      <c r="BX110" s="224" t="n">
        <f aca="false">70/(BX$102-1)+BX109</f>
        <v>30.7894736842105</v>
      </c>
      <c r="BY110" s="224" t="n">
        <f aca="false">70/(BY$102-1)+BY109</f>
        <v>29.5</v>
      </c>
      <c r="BZ110" s="224" t="n">
        <f aca="false">70/(BZ$102-1)+BZ109</f>
        <v>28.3333333333333</v>
      </c>
      <c r="CA110" s="224" t="n">
        <f aca="false">70/(CA$102-1)+CA109</f>
        <v>27.2727272727273</v>
      </c>
      <c r="CB110" s="224" t="n">
        <f aca="false">70/(CB$102-1)+CB109</f>
        <v>26.304347826087</v>
      </c>
      <c r="CC110" s="224" t="n">
        <f aca="false">70/(CC$102-1)+CC109</f>
        <v>25.4166666666667</v>
      </c>
    </row>
    <row r="111" customFormat="false" ht="11.25" hidden="false" customHeight="true" outlineLevel="0" collapsed="false">
      <c r="B111" s="14"/>
      <c r="C111" s="22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P111" s="36"/>
      <c r="Q111" s="36"/>
      <c r="R111" s="36"/>
      <c r="S111" s="36"/>
      <c r="T111" s="36"/>
      <c r="U111" s="221"/>
      <c r="V111" s="37"/>
      <c r="Y111" s="222" t="n">
        <f aca="false">HLOOKUP($Y$101,$AC$102:$AZ$127,AB111,FALSE())</f>
        <v>47</v>
      </c>
      <c r="Z111" s="223" t="n">
        <v>75</v>
      </c>
      <c r="AA111" s="223" t="n">
        <v>5</v>
      </c>
      <c r="AB111" s="81" t="n">
        <v>10</v>
      </c>
      <c r="AC111" s="81" t="n">
        <f aca="false">AC110</f>
        <v>47</v>
      </c>
      <c r="AD111" s="81" t="n">
        <f aca="false">AD110</f>
        <v>47</v>
      </c>
      <c r="AE111" s="81" t="n">
        <f aca="false">AE110</f>
        <v>47</v>
      </c>
      <c r="AF111" s="81" t="n">
        <f aca="false">AF110</f>
        <v>47</v>
      </c>
      <c r="AG111" s="81" t="n">
        <f aca="false">AG110</f>
        <v>47</v>
      </c>
      <c r="AH111" s="81" t="n">
        <f aca="false">AH110</f>
        <v>47</v>
      </c>
      <c r="AI111" s="81" t="n">
        <f aca="false">AI110</f>
        <v>47</v>
      </c>
      <c r="AJ111" s="224" t="n">
        <v>47</v>
      </c>
      <c r="AK111" s="224" t="n">
        <f aca="false">(44/(AK$102-1))+AK110</f>
        <v>42.1111111111111</v>
      </c>
      <c r="AL111" s="224" t="n">
        <f aca="false">(44/(AL$102-1))+AL110</f>
        <v>38.2</v>
      </c>
      <c r="AM111" s="224" t="n">
        <f aca="false">(44/(AM$102-1))+AM110</f>
        <v>35</v>
      </c>
      <c r="AN111" s="224" t="n">
        <f aca="false">(44/(AN$102-1))+AN110</f>
        <v>32.3333333333333</v>
      </c>
      <c r="AO111" s="224" t="n">
        <f aca="false">(44/(AO$102-1))+AO110</f>
        <v>30.0769230769231</v>
      </c>
      <c r="AP111" s="224" t="n">
        <f aca="false">(44/(AP$102-1))+AP110</f>
        <v>28.1428571428571</v>
      </c>
      <c r="AQ111" s="224" t="n">
        <f aca="false">(44/(AQ$102-1))+AQ110</f>
        <v>26.4666666666667</v>
      </c>
      <c r="AR111" s="224" t="n">
        <f aca="false">(44/(AR$102-1))+AR110</f>
        <v>25</v>
      </c>
      <c r="AS111" s="224" t="n">
        <f aca="false">(44/(AS$102-1))+AS110</f>
        <v>23.7058823529412</v>
      </c>
      <c r="AT111" s="224" t="n">
        <f aca="false">(44/(AT$102-1))+AT110</f>
        <v>22.5555555555556</v>
      </c>
      <c r="AU111" s="224" t="n">
        <f aca="false">(44/(AU$102-1))+AU110</f>
        <v>21.5263157894737</v>
      </c>
      <c r="AV111" s="224" t="n">
        <f aca="false">(44/(AV$102-1))+AV110</f>
        <v>20.6</v>
      </c>
      <c r="AW111" s="224" t="n">
        <f aca="false">(44/(AW$102-1))+AW110</f>
        <v>19.7619047619048</v>
      </c>
      <c r="AX111" s="224" t="n">
        <f aca="false">(44/(AX$102-1))+AX110</f>
        <v>19</v>
      </c>
      <c r="AY111" s="224" t="n">
        <f aca="false">(44/(AY$102-1))+AY110</f>
        <v>18.304347826087</v>
      </c>
      <c r="AZ111" s="224" t="n">
        <f aca="false">(44/(AZ$102-1))+AZ110</f>
        <v>17.6666666666667</v>
      </c>
      <c r="BA111" s="225"/>
      <c r="BB111" s="222" t="n">
        <v>3</v>
      </c>
      <c r="BC111" s="223" t="n">
        <v>47</v>
      </c>
      <c r="BD111" s="222" t="n">
        <f aca="false">HLOOKUP($BB$102,$BF$102:$CC$127,BE110,FALSE())</f>
        <v>75</v>
      </c>
      <c r="BE111" s="81" t="n">
        <v>10</v>
      </c>
      <c r="BF111" s="81" t="n">
        <f aca="false">BF110</f>
        <v>75</v>
      </c>
      <c r="BG111" s="81" t="n">
        <f aca="false">BG110</f>
        <v>75</v>
      </c>
      <c r="BH111" s="81" t="n">
        <f aca="false">BH110</f>
        <v>75</v>
      </c>
      <c r="BI111" s="81" t="n">
        <f aca="false">BI110</f>
        <v>75</v>
      </c>
      <c r="BJ111" s="81" t="n">
        <f aca="false">BJ110</f>
        <v>75</v>
      </c>
      <c r="BK111" s="81" t="n">
        <f aca="false">BK110</f>
        <v>75</v>
      </c>
      <c r="BL111" s="81" t="n">
        <f aca="false">BL110</f>
        <v>75</v>
      </c>
      <c r="BM111" s="224" t="n">
        <v>75</v>
      </c>
      <c r="BN111" s="224" t="n">
        <f aca="false">70/(BN$102-1)+BN110</f>
        <v>67.2222222222222</v>
      </c>
      <c r="BO111" s="224" t="n">
        <f aca="false">70/(BO$102-1)+BO110</f>
        <v>61</v>
      </c>
      <c r="BP111" s="224" t="n">
        <f aca="false">70/(BP$102-1)+BP110</f>
        <v>55.9090909090909</v>
      </c>
      <c r="BQ111" s="224" t="n">
        <f aca="false">70/(BQ$102-1)+BQ110</f>
        <v>51.6666666666667</v>
      </c>
      <c r="BR111" s="224" t="n">
        <f aca="false">70/(BR$102-1)+BR110</f>
        <v>48.0769230769231</v>
      </c>
      <c r="BS111" s="224" t="n">
        <f aca="false">70/(BS$102-1)+BS110</f>
        <v>45</v>
      </c>
      <c r="BT111" s="224" t="n">
        <f aca="false">70/(BT$102-1)+BT110</f>
        <v>42.3333333333333</v>
      </c>
      <c r="BU111" s="224" t="n">
        <f aca="false">70/(BU$102-1)+BU110</f>
        <v>40</v>
      </c>
      <c r="BV111" s="224" t="n">
        <f aca="false">70/(BV$102-1)+BV110</f>
        <v>37.9411764705882</v>
      </c>
      <c r="BW111" s="224" t="n">
        <f aca="false">70/(BW$102-1)+BW110</f>
        <v>36.1111111111111</v>
      </c>
      <c r="BX111" s="224" t="n">
        <f aca="false">70/(BX$102-1)+BX110</f>
        <v>34.4736842105263</v>
      </c>
      <c r="BY111" s="224" t="n">
        <f aca="false">70/(BY$102-1)+BY110</f>
        <v>33</v>
      </c>
      <c r="BZ111" s="224" t="n">
        <f aca="false">70/(BZ$102-1)+BZ110</f>
        <v>31.6666666666667</v>
      </c>
      <c r="CA111" s="224" t="n">
        <f aca="false">70/(CA$102-1)+CA110</f>
        <v>30.4545454545454</v>
      </c>
      <c r="CB111" s="224" t="n">
        <f aca="false">70/(CB$102-1)+CB110</f>
        <v>29.3478260869565</v>
      </c>
      <c r="CC111" s="224" t="n">
        <f aca="false">70/(CC$102-1)+CC110</f>
        <v>28.3333333333333</v>
      </c>
    </row>
    <row r="112" customFormat="false" ht="11.25" hidden="false" customHeight="true" outlineLevel="0" collapsed="false">
      <c r="B112" s="14"/>
      <c r="C112" s="22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221"/>
      <c r="V112" s="37"/>
      <c r="Y112" s="222" t="n">
        <f aca="false">HLOOKUP($Y$101,$AC$102:$AZ$127,AB112,FALSE())</f>
        <v>47</v>
      </c>
      <c r="Z112" s="223" t="n">
        <v>75</v>
      </c>
      <c r="AA112" s="223" t="n">
        <v>5</v>
      </c>
      <c r="AB112" s="81" t="n">
        <v>11</v>
      </c>
      <c r="AC112" s="81" t="n">
        <f aca="false">AC111</f>
        <v>47</v>
      </c>
      <c r="AD112" s="81" t="n">
        <f aca="false">AD111</f>
        <v>47</v>
      </c>
      <c r="AE112" s="81" t="n">
        <f aca="false">AE111</f>
        <v>47</v>
      </c>
      <c r="AF112" s="81" t="n">
        <f aca="false">AF111</f>
        <v>47</v>
      </c>
      <c r="AG112" s="81" t="n">
        <f aca="false">AG111</f>
        <v>47</v>
      </c>
      <c r="AH112" s="81" t="n">
        <f aca="false">AH111</f>
        <v>47</v>
      </c>
      <c r="AI112" s="81" t="n">
        <f aca="false">AI111</f>
        <v>47</v>
      </c>
      <c r="AJ112" s="81" t="n">
        <f aca="false">AJ111</f>
        <v>47</v>
      </c>
      <c r="AK112" s="224" t="n">
        <v>47</v>
      </c>
      <c r="AL112" s="224" t="n">
        <f aca="false">(44/(AL$102-1))+AL111</f>
        <v>42.6</v>
      </c>
      <c r="AM112" s="224" t="n">
        <f aca="false">(44/(AM$102-1))+AM111</f>
        <v>39</v>
      </c>
      <c r="AN112" s="224" t="n">
        <f aca="false">(44/(AN$102-1))+AN111</f>
        <v>36</v>
      </c>
      <c r="AO112" s="224" t="n">
        <f aca="false">(44/(AO$102-1))+AO111</f>
        <v>33.4615384615385</v>
      </c>
      <c r="AP112" s="224" t="n">
        <f aca="false">(44/(AP$102-1))+AP111</f>
        <v>31.2857142857143</v>
      </c>
      <c r="AQ112" s="224" t="n">
        <f aca="false">(44/(AQ$102-1))+AQ111</f>
        <v>29.4</v>
      </c>
      <c r="AR112" s="224" t="n">
        <f aca="false">(44/(AR$102-1))+AR111</f>
        <v>27.75</v>
      </c>
      <c r="AS112" s="224" t="n">
        <f aca="false">(44/(AS$102-1))+AS111</f>
        <v>26.2941176470588</v>
      </c>
      <c r="AT112" s="224" t="n">
        <f aca="false">(44/(AT$102-1))+AT111</f>
        <v>25</v>
      </c>
      <c r="AU112" s="224" t="n">
        <f aca="false">(44/(AU$102-1))+AU111</f>
        <v>23.8421052631579</v>
      </c>
      <c r="AV112" s="224" t="n">
        <f aca="false">(44/(AV$102-1))+AV111</f>
        <v>22.8</v>
      </c>
      <c r="AW112" s="224" t="n">
        <f aca="false">(44/(AW$102-1))+AW111</f>
        <v>21.8571428571429</v>
      </c>
      <c r="AX112" s="224" t="n">
        <f aca="false">(44/(AX$102-1))+AX111</f>
        <v>21</v>
      </c>
      <c r="AY112" s="224" t="n">
        <f aca="false">(44/(AY$102-1))+AY111</f>
        <v>20.2173913043478</v>
      </c>
      <c r="AZ112" s="224" t="n">
        <f aca="false">(44/(AZ$102-1))+AZ111</f>
        <v>19.5</v>
      </c>
      <c r="BA112" s="225"/>
      <c r="BB112" s="222" t="n">
        <v>3</v>
      </c>
      <c r="BC112" s="223" t="n">
        <v>47</v>
      </c>
      <c r="BD112" s="222" t="n">
        <f aca="false">HLOOKUP($BB$102,$BF$102:$CC$127,BE111,FALSE())</f>
        <v>75</v>
      </c>
      <c r="BE112" s="81" t="n">
        <v>11</v>
      </c>
      <c r="BF112" s="81" t="n">
        <f aca="false">BF111</f>
        <v>75</v>
      </c>
      <c r="BG112" s="81" t="n">
        <f aca="false">BG111</f>
        <v>75</v>
      </c>
      <c r="BH112" s="81" t="n">
        <f aca="false">BH111</f>
        <v>75</v>
      </c>
      <c r="BI112" s="81" t="n">
        <f aca="false">BI111</f>
        <v>75</v>
      </c>
      <c r="BJ112" s="81" t="n">
        <f aca="false">BJ111</f>
        <v>75</v>
      </c>
      <c r="BK112" s="81" t="n">
        <f aca="false">BK111</f>
        <v>75</v>
      </c>
      <c r="BL112" s="81" t="n">
        <f aca="false">BL111</f>
        <v>75</v>
      </c>
      <c r="BM112" s="81" t="n">
        <f aca="false">BM111</f>
        <v>75</v>
      </c>
      <c r="BN112" s="224" t="n">
        <v>75</v>
      </c>
      <c r="BO112" s="224" t="n">
        <f aca="false">70/(BO$102-1)+BO111</f>
        <v>68</v>
      </c>
      <c r="BP112" s="224" t="n">
        <f aca="false">70/(BP$102-1)+BP111</f>
        <v>62.2727272727273</v>
      </c>
      <c r="BQ112" s="224" t="n">
        <f aca="false">70/(BQ$102-1)+BQ111</f>
        <v>57.5</v>
      </c>
      <c r="BR112" s="224" t="n">
        <f aca="false">70/(BR$102-1)+BR111</f>
        <v>53.4615384615385</v>
      </c>
      <c r="BS112" s="224" t="n">
        <f aca="false">70/(BS$102-1)+BS111</f>
        <v>50</v>
      </c>
      <c r="BT112" s="224" t="n">
        <f aca="false">70/(BT$102-1)+BT111</f>
        <v>47</v>
      </c>
      <c r="BU112" s="224" t="n">
        <f aca="false">70/(BU$102-1)+BU111</f>
        <v>44.375</v>
      </c>
      <c r="BV112" s="224" t="n">
        <f aca="false">70/(BV$102-1)+BV111</f>
        <v>42.0588235294118</v>
      </c>
      <c r="BW112" s="224" t="n">
        <f aca="false">70/(BW$102-1)+BW111</f>
        <v>40</v>
      </c>
      <c r="BX112" s="224" t="n">
        <f aca="false">70/(BX$102-1)+BX111</f>
        <v>38.1578947368421</v>
      </c>
      <c r="BY112" s="224" t="n">
        <f aca="false">70/(BY$102-1)+BY111</f>
        <v>36.5</v>
      </c>
      <c r="BZ112" s="224" t="n">
        <f aca="false">70/(BZ$102-1)+BZ111</f>
        <v>35</v>
      </c>
      <c r="CA112" s="224" t="n">
        <f aca="false">70/(CA$102-1)+CA111</f>
        <v>33.6363636363636</v>
      </c>
      <c r="CB112" s="224" t="n">
        <f aca="false">70/(CB$102-1)+CB111</f>
        <v>32.3913043478261</v>
      </c>
      <c r="CC112" s="224" t="n">
        <f aca="false">70/(CC$102-1)+CC111</f>
        <v>31.25</v>
      </c>
    </row>
    <row r="113" customFormat="false" ht="11.25" hidden="false" customHeight="true" outlineLevel="0" collapsed="false">
      <c r="B113" s="14"/>
      <c r="C113" s="226"/>
      <c r="D113" s="36"/>
      <c r="E113" s="36"/>
      <c r="F113" s="36"/>
      <c r="G113" s="36"/>
      <c r="I113" s="209"/>
      <c r="J113" s="36"/>
      <c r="K113" s="36"/>
      <c r="L113" s="36"/>
      <c r="M113" s="36"/>
      <c r="N113" s="36"/>
      <c r="P113" s="36"/>
      <c r="Q113" s="36"/>
      <c r="R113" s="36"/>
      <c r="S113" s="36"/>
      <c r="T113" s="36"/>
      <c r="U113" s="221"/>
      <c r="V113" s="37"/>
      <c r="Y113" s="222" t="n">
        <f aca="false">HLOOKUP($Y$101,$AC$102:$AZ$127,AB113,FALSE())</f>
        <v>47</v>
      </c>
      <c r="Z113" s="223" t="n">
        <v>75</v>
      </c>
      <c r="AA113" s="223" t="n">
        <v>5</v>
      </c>
      <c r="AB113" s="81" t="n">
        <v>12</v>
      </c>
      <c r="AC113" s="81" t="n">
        <f aca="false">AC112</f>
        <v>47</v>
      </c>
      <c r="AD113" s="81" t="n">
        <f aca="false">AD112</f>
        <v>47</v>
      </c>
      <c r="AE113" s="81" t="n">
        <f aca="false">AE112</f>
        <v>47</v>
      </c>
      <c r="AF113" s="81" t="n">
        <f aca="false">AF112</f>
        <v>47</v>
      </c>
      <c r="AG113" s="81" t="n">
        <f aca="false">AG112</f>
        <v>47</v>
      </c>
      <c r="AH113" s="81" t="n">
        <f aca="false">AH112</f>
        <v>47</v>
      </c>
      <c r="AI113" s="81" t="n">
        <f aca="false">AI112</f>
        <v>47</v>
      </c>
      <c r="AJ113" s="81" t="n">
        <f aca="false">AJ112</f>
        <v>47</v>
      </c>
      <c r="AK113" s="81" t="n">
        <f aca="false">AK112</f>
        <v>47</v>
      </c>
      <c r="AL113" s="224" t="n">
        <v>47</v>
      </c>
      <c r="AM113" s="224" t="n">
        <f aca="false">(44/(AM$102-1))+AM112</f>
        <v>43</v>
      </c>
      <c r="AN113" s="224" t="n">
        <f aca="false">(44/(AN$102-1))+AN112</f>
        <v>39.6666666666667</v>
      </c>
      <c r="AO113" s="224" t="n">
        <f aca="false">(44/(AO$102-1))+AO112</f>
        <v>36.8461538461539</v>
      </c>
      <c r="AP113" s="224" t="n">
        <f aca="false">(44/(AP$102-1))+AP112</f>
        <v>34.4285714285714</v>
      </c>
      <c r="AQ113" s="224" t="n">
        <f aca="false">(44/(AQ$102-1))+AQ112</f>
        <v>32.3333333333333</v>
      </c>
      <c r="AR113" s="224" t="n">
        <f aca="false">(44/(AR$102-1))+AR112</f>
        <v>30.5</v>
      </c>
      <c r="AS113" s="224" t="n">
        <f aca="false">(44/(AS$102-1))+AS112</f>
        <v>28.8823529411765</v>
      </c>
      <c r="AT113" s="224" t="n">
        <f aca="false">(44/(AT$102-1))+AT112</f>
        <v>27.4444444444444</v>
      </c>
      <c r="AU113" s="224" t="n">
        <f aca="false">(44/(AU$102-1))+AU112</f>
        <v>26.1578947368421</v>
      </c>
      <c r="AV113" s="224" t="n">
        <f aca="false">(44/(AV$102-1))+AV112</f>
        <v>25</v>
      </c>
      <c r="AW113" s="224" t="n">
        <f aca="false">(44/(AW$102-1))+AW112</f>
        <v>23.952380952381</v>
      </c>
      <c r="AX113" s="224" t="n">
        <f aca="false">(44/(AX$102-1))+AX112</f>
        <v>23</v>
      </c>
      <c r="AY113" s="224" t="n">
        <f aca="false">(44/(AY$102-1))+AY112</f>
        <v>22.1304347826087</v>
      </c>
      <c r="AZ113" s="224" t="n">
        <f aca="false">(44/(AZ$102-1))+AZ112</f>
        <v>21.3333333333333</v>
      </c>
      <c r="BA113" s="225"/>
      <c r="BB113" s="222" t="n">
        <v>3</v>
      </c>
      <c r="BC113" s="223" t="n">
        <v>47</v>
      </c>
      <c r="BD113" s="222" t="n">
        <f aca="false">HLOOKUP($BB$102,$BF$102:$CC$127,BE112,FALSE())</f>
        <v>75</v>
      </c>
      <c r="BE113" s="81" t="n">
        <v>12</v>
      </c>
      <c r="BF113" s="81" t="n">
        <f aca="false">BF112</f>
        <v>75</v>
      </c>
      <c r="BG113" s="81" t="n">
        <f aca="false">BG112</f>
        <v>75</v>
      </c>
      <c r="BH113" s="81" t="n">
        <f aca="false">BH112</f>
        <v>75</v>
      </c>
      <c r="BI113" s="81" t="n">
        <f aca="false">BI112</f>
        <v>75</v>
      </c>
      <c r="BJ113" s="81" t="n">
        <f aca="false">BJ112</f>
        <v>75</v>
      </c>
      <c r="BK113" s="81" t="n">
        <f aca="false">BK112</f>
        <v>75</v>
      </c>
      <c r="BL113" s="81" t="n">
        <f aca="false">BL112</f>
        <v>75</v>
      </c>
      <c r="BM113" s="81" t="n">
        <f aca="false">BM112</f>
        <v>75</v>
      </c>
      <c r="BN113" s="81" t="n">
        <f aca="false">BN112</f>
        <v>75</v>
      </c>
      <c r="BO113" s="224" t="n">
        <v>75</v>
      </c>
      <c r="BP113" s="224" t="n">
        <f aca="false">70/(BP$102-1)+BP112</f>
        <v>68.6363636363636</v>
      </c>
      <c r="BQ113" s="224" t="n">
        <f aca="false">70/(BQ$102-1)+BQ112</f>
        <v>63.3333333333333</v>
      </c>
      <c r="BR113" s="224" t="n">
        <f aca="false">70/(BR$102-1)+BR112</f>
        <v>58.8461538461539</v>
      </c>
      <c r="BS113" s="224" t="n">
        <f aca="false">70/(BS$102-1)+BS112</f>
        <v>55</v>
      </c>
      <c r="BT113" s="224" t="n">
        <f aca="false">70/(BT$102-1)+BT112</f>
        <v>51.6666666666667</v>
      </c>
      <c r="BU113" s="224" t="n">
        <f aca="false">70/(BU$102-1)+BU112</f>
        <v>48.75</v>
      </c>
      <c r="BV113" s="224" t="n">
        <f aca="false">70/(BV$102-1)+BV112</f>
        <v>46.1764705882353</v>
      </c>
      <c r="BW113" s="224" t="n">
        <f aca="false">70/(BW$102-1)+BW112</f>
        <v>43.8888888888889</v>
      </c>
      <c r="BX113" s="224" t="n">
        <f aca="false">70/(BX$102-1)+BX112</f>
        <v>41.8421052631579</v>
      </c>
      <c r="BY113" s="224" t="n">
        <f aca="false">70/(BY$102-1)+BY112</f>
        <v>40</v>
      </c>
      <c r="BZ113" s="224" t="n">
        <f aca="false">70/(BZ$102-1)+BZ112</f>
        <v>38.3333333333333</v>
      </c>
      <c r="CA113" s="224" t="n">
        <f aca="false">70/(CA$102-1)+CA112</f>
        <v>36.8181818181818</v>
      </c>
      <c r="CB113" s="224" t="n">
        <f aca="false">70/(CB$102-1)+CB112</f>
        <v>35.4347826086957</v>
      </c>
      <c r="CC113" s="224" t="n">
        <f aca="false">70/(CC$102-1)+CC112</f>
        <v>34.1666666666667</v>
      </c>
    </row>
    <row r="114" customFormat="false" ht="11.25" hidden="false" customHeight="true" outlineLevel="0" collapsed="false">
      <c r="B114" s="14"/>
      <c r="C114" s="226"/>
      <c r="D114" s="36"/>
      <c r="E114" s="36"/>
      <c r="F114" s="36"/>
      <c r="G114" s="36"/>
      <c r="J114" s="36"/>
      <c r="K114" s="36"/>
      <c r="L114" s="36"/>
      <c r="M114" s="36"/>
      <c r="N114" s="36"/>
      <c r="O114" s="130" t="str">
        <f aca="false">CONCATENATE("เหล็กยืน ",F38,"-",G38," ",H39," ",I38,"  ")</f>
        <v>เหล็กยืน 16-DB 25 มม.  </v>
      </c>
      <c r="P114" s="36"/>
      <c r="Q114" s="36"/>
      <c r="R114" s="36"/>
      <c r="S114" s="36"/>
      <c r="T114" s="36"/>
      <c r="U114" s="221"/>
      <c r="V114" s="37"/>
      <c r="Y114" s="222" t="n">
        <f aca="false">HLOOKUP($Y$101,$AC$102:$AZ$127,AB114,FALSE())</f>
        <v>47</v>
      </c>
      <c r="Z114" s="223" t="n">
        <v>75</v>
      </c>
      <c r="AA114" s="223" t="n">
        <v>5</v>
      </c>
      <c r="AB114" s="81" t="n">
        <v>13</v>
      </c>
      <c r="AC114" s="81" t="n">
        <f aca="false">AC113</f>
        <v>47</v>
      </c>
      <c r="AD114" s="81" t="n">
        <f aca="false">AD113</f>
        <v>47</v>
      </c>
      <c r="AE114" s="81" t="n">
        <f aca="false">AE113</f>
        <v>47</v>
      </c>
      <c r="AF114" s="81" t="n">
        <f aca="false">AF113</f>
        <v>47</v>
      </c>
      <c r="AG114" s="81" t="n">
        <f aca="false">AG113</f>
        <v>47</v>
      </c>
      <c r="AH114" s="81" t="n">
        <f aca="false">AH113</f>
        <v>47</v>
      </c>
      <c r="AI114" s="81" t="n">
        <f aca="false">AI113</f>
        <v>47</v>
      </c>
      <c r="AJ114" s="81" t="n">
        <f aca="false">AJ113</f>
        <v>47</v>
      </c>
      <c r="AK114" s="81" t="n">
        <f aca="false">AK113</f>
        <v>47</v>
      </c>
      <c r="AL114" s="81" t="n">
        <f aca="false">AL113</f>
        <v>47</v>
      </c>
      <c r="AM114" s="224" t="n">
        <v>47</v>
      </c>
      <c r="AN114" s="224" t="n">
        <f aca="false">(44/(AN$102-1))+AN113</f>
        <v>43.3333333333333</v>
      </c>
      <c r="AO114" s="224" t="n">
        <f aca="false">(44/(AO$102-1))+AO113</f>
        <v>40.2307692307692</v>
      </c>
      <c r="AP114" s="224" t="n">
        <f aca="false">(44/(AP$102-1))+AP113</f>
        <v>37.5714285714286</v>
      </c>
      <c r="AQ114" s="224" t="n">
        <f aca="false">(44/(AQ$102-1))+AQ113</f>
        <v>35.2666666666667</v>
      </c>
      <c r="AR114" s="224" t="n">
        <f aca="false">(44/(AR$102-1))+AR113</f>
        <v>33.25</v>
      </c>
      <c r="AS114" s="224" t="n">
        <f aca="false">(44/(AS$102-1))+AS113</f>
        <v>31.4705882352941</v>
      </c>
      <c r="AT114" s="224" t="n">
        <f aca="false">(44/(AT$102-1))+AT113</f>
        <v>29.8888888888889</v>
      </c>
      <c r="AU114" s="224" t="n">
        <f aca="false">(44/(AU$102-1))+AU113</f>
        <v>28.4736842105263</v>
      </c>
      <c r="AV114" s="224" t="n">
        <f aca="false">(44/(AV$102-1))+AV113</f>
        <v>27.2</v>
      </c>
      <c r="AW114" s="224" t="n">
        <f aca="false">(44/(AW$102-1))+AW113</f>
        <v>26.047619047619</v>
      </c>
      <c r="AX114" s="224" t="n">
        <f aca="false">(44/(AX$102-1))+AX113</f>
        <v>25</v>
      </c>
      <c r="AY114" s="224" t="n">
        <f aca="false">(44/(AY$102-1))+AY113</f>
        <v>24.0434782608696</v>
      </c>
      <c r="AZ114" s="224" t="n">
        <f aca="false">(44/(AZ$102-1))+AZ113</f>
        <v>23.1666666666667</v>
      </c>
      <c r="BA114" s="225"/>
      <c r="BB114" s="222" t="n">
        <v>3</v>
      </c>
      <c r="BC114" s="223" t="n">
        <v>47</v>
      </c>
      <c r="BD114" s="222" t="n">
        <f aca="false">HLOOKUP($BB$102,$BF$102:$CC$127,BE113,FALSE())</f>
        <v>75</v>
      </c>
      <c r="BE114" s="81" t="n">
        <v>13</v>
      </c>
      <c r="BF114" s="81" t="n">
        <f aca="false">BF113</f>
        <v>75</v>
      </c>
      <c r="BG114" s="81" t="n">
        <f aca="false">BG113</f>
        <v>75</v>
      </c>
      <c r="BH114" s="81" t="n">
        <f aca="false">BH113</f>
        <v>75</v>
      </c>
      <c r="BI114" s="81" t="n">
        <f aca="false">BI113</f>
        <v>75</v>
      </c>
      <c r="BJ114" s="81" t="n">
        <f aca="false">BJ113</f>
        <v>75</v>
      </c>
      <c r="BK114" s="81" t="n">
        <f aca="false">BK113</f>
        <v>75</v>
      </c>
      <c r="BL114" s="81" t="n">
        <f aca="false">BL113</f>
        <v>75</v>
      </c>
      <c r="BM114" s="81" t="n">
        <f aca="false">BM113</f>
        <v>75</v>
      </c>
      <c r="BN114" s="81" t="n">
        <f aca="false">BN113</f>
        <v>75</v>
      </c>
      <c r="BO114" s="81" t="n">
        <f aca="false">BO113</f>
        <v>75</v>
      </c>
      <c r="BP114" s="224" t="n">
        <v>75</v>
      </c>
      <c r="BQ114" s="224" t="n">
        <f aca="false">70/(BQ$102-1)+BQ113</f>
        <v>69.1666666666667</v>
      </c>
      <c r="BR114" s="224" t="n">
        <f aca="false">70/(BR$102-1)+BR113</f>
        <v>64.2307692307692</v>
      </c>
      <c r="BS114" s="224" t="n">
        <f aca="false">70/(BS$102-1)+BS113</f>
        <v>60</v>
      </c>
      <c r="BT114" s="224" t="n">
        <f aca="false">70/(BT$102-1)+BT113</f>
        <v>56.3333333333333</v>
      </c>
      <c r="BU114" s="224" t="n">
        <f aca="false">70/(BU$102-1)+BU113</f>
        <v>53.125</v>
      </c>
      <c r="BV114" s="224" t="n">
        <f aca="false">70/(BV$102-1)+BV113</f>
        <v>50.2941176470588</v>
      </c>
      <c r="BW114" s="224" t="n">
        <f aca="false">70/(BW$102-1)+BW113</f>
        <v>47.7777777777778</v>
      </c>
      <c r="BX114" s="224" t="n">
        <f aca="false">70/(BX$102-1)+BX113</f>
        <v>45.5263157894737</v>
      </c>
      <c r="BY114" s="224" t="n">
        <f aca="false">70/(BY$102-1)+BY113</f>
        <v>43.5</v>
      </c>
      <c r="BZ114" s="224" t="n">
        <f aca="false">70/(BZ$102-1)+BZ113</f>
        <v>41.6666666666667</v>
      </c>
      <c r="CA114" s="224" t="n">
        <f aca="false">70/(CA$102-1)+CA113</f>
        <v>40</v>
      </c>
      <c r="CB114" s="224" t="n">
        <f aca="false">70/(CB$102-1)+CB113</f>
        <v>38.4782608695652</v>
      </c>
      <c r="CC114" s="224" t="n">
        <f aca="false">70/(CC$102-1)+CC113</f>
        <v>37.0833333333333</v>
      </c>
    </row>
    <row r="115" customFormat="false" ht="11.25" hidden="false" customHeight="true" outlineLevel="0" collapsed="false">
      <c r="B115" s="14"/>
      <c r="C115" s="22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P115" s="36"/>
      <c r="Q115" s="36"/>
      <c r="R115" s="36"/>
      <c r="S115" s="36"/>
      <c r="T115" s="36"/>
      <c r="U115" s="221"/>
      <c r="V115" s="37"/>
      <c r="Y115" s="222" t="n">
        <f aca="false">HLOOKUP($Y$101,$AC$102:$AZ$127,AB115,FALSE())</f>
        <v>47</v>
      </c>
      <c r="Z115" s="223" t="n">
        <v>75</v>
      </c>
      <c r="AA115" s="223" t="n">
        <v>5</v>
      </c>
      <c r="AB115" s="81" t="n">
        <v>14</v>
      </c>
      <c r="AC115" s="81" t="n">
        <f aca="false">AC114</f>
        <v>47</v>
      </c>
      <c r="AD115" s="81" t="n">
        <f aca="false">AD114</f>
        <v>47</v>
      </c>
      <c r="AE115" s="81" t="n">
        <f aca="false">AE114</f>
        <v>47</v>
      </c>
      <c r="AF115" s="81" t="n">
        <f aca="false">AF114</f>
        <v>47</v>
      </c>
      <c r="AG115" s="81" t="n">
        <f aca="false">AG114</f>
        <v>47</v>
      </c>
      <c r="AH115" s="81" t="n">
        <f aca="false">AH114</f>
        <v>47</v>
      </c>
      <c r="AI115" s="81" t="n">
        <f aca="false">AI114</f>
        <v>47</v>
      </c>
      <c r="AJ115" s="81" t="n">
        <f aca="false">AJ114</f>
        <v>47</v>
      </c>
      <c r="AK115" s="81" t="n">
        <f aca="false">AK114</f>
        <v>47</v>
      </c>
      <c r="AL115" s="81" t="n">
        <f aca="false">AL114</f>
        <v>47</v>
      </c>
      <c r="AM115" s="81" t="n">
        <f aca="false">AM114</f>
        <v>47</v>
      </c>
      <c r="AN115" s="224" t="n">
        <v>47</v>
      </c>
      <c r="AO115" s="224" t="n">
        <f aca="false">(44/(AO$102-1))+AO114</f>
        <v>43.6153846153846</v>
      </c>
      <c r="AP115" s="224" t="n">
        <f aca="false">(44/(AP$102-1))+AP114</f>
        <v>40.7142857142857</v>
      </c>
      <c r="AQ115" s="224" t="n">
        <f aca="false">(44/(AQ$102-1))+AQ114</f>
        <v>38.2</v>
      </c>
      <c r="AR115" s="224" t="n">
        <f aca="false">(44/(AR$102-1))+AR114</f>
        <v>36</v>
      </c>
      <c r="AS115" s="224" t="n">
        <f aca="false">(44/(AS$102-1))+AS114</f>
        <v>34.0588235294118</v>
      </c>
      <c r="AT115" s="224" t="n">
        <f aca="false">(44/(AT$102-1))+AT114</f>
        <v>32.3333333333333</v>
      </c>
      <c r="AU115" s="224" t="n">
        <f aca="false">(44/(AU$102-1))+AU114</f>
        <v>30.7894736842105</v>
      </c>
      <c r="AV115" s="224" t="n">
        <f aca="false">(44/(AV$102-1))+AV114</f>
        <v>29.4</v>
      </c>
      <c r="AW115" s="224" t="n">
        <f aca="false">(44/(AW$102-1))+AW114</f>
        <v>28.1428571428571</v>
      </c>
      <c r="AX115" s="224" t="n">
        <f aca="false">(44/(AX$102-1))+AX114</f>
        <v>27</v>
      </c>
      <c r="AY115" s="224" t="n">
        <f aca="false">(44/(AY$102-1))+AY114</f>
        <v>25.9565217391304</v>
      </c>
      <c r="AZ115" s="224" t="n">
        <f aca="false">(44/(AZ$102-1))+AZ114</f>
        <v>25</v>
      </c>
      <c r="BA115" s="225"/>
      <c r="BB115" s="222" t="n">
        <v>3</v>
      </c>
      <c r="BC115" s="223" t="n">
        <v>47</v>
      </c>
      <c r="BD115" s="222" t="n">
        <f aca="false">HLOOKUP($BB$102,$BF$102:$CC$127,BE114,FALSE())</f>
        <v>75</v>
      </c>
      <c r="BE115" s="81" t="n">
        <v>14</v>
      </c>
      <c r="BF115" s="81" t="n">
        <f aca="false">BF114</f>
        <v>75</v>
      </c>
      <c r="BG115" s="81" t="n">
        <f aca="false">BG114</f>
        <v>75</v>
      </c>
      <c r="BH115" s="81" t="n">
        <f aca="false">BH114</f>
        <v>75</v>
      </c>
      <c r="BI115" s="81" t="n">
        <f aca="false">BI114</f>
        <v>75</v>
      </c>
      <c r="BJ115" s="81" t="n">
        <f aca="false">BJ114</f>
        <v>75</v>
      </c>
      <c r="BK115" s="81" t="n">
        <f aca="false">BK114</f>
        <v>75</v>
      </c>
      <c r="BL115" s="81" t="n">
        <f aca="false">BL114</f>
        <v>75</v>
      </c>
      <c r="BM115" s="81" t="n">
        <f aca="false">BM114</f>
        <v>75</v>
      </c>
      <c r="BN115" s="81" t="n">
        <f aca="false">BN114</f>
        <v>75</v>
      </c>
      <c r="BO115" s="81" t="n">
        <f aca="false">BO114</f>
        <v>75</v>
      </c>
      <c r="BP115" s="81" t="n">
        <f aca="false">BP114</f>
        <v>75</v>
      </c>
      <c r="BQ115" s="224" t="n">
        <v>75</v>
      </c>
      <c r="BR115" s="224" t="n">
        <f aca="false">70/(BR$102-1)+BR114</f>
        <v>69.6153846153846</v>
      </c>
      <c r="BS115" s="224" t="n">
        <f aca="false">70/(BS$102-1)+BS114</f>
        <v>65</v>
      </c>
      <c r="BT115" s="224" t="n">
        <f aca="false">70/(BT$102-1)+BT114</f>
        <v>61</v>
      </c>
      <c r="BU115" s="224" t="n">
        <f aca="false">70/(BU$102-1)+BU114</f>
        <v>57.5</v>
      </c>
      <c r="BV115" s="224" t="n">
        <f aca="false">70/(BV$102-1)+BV114</f>
        <v>54.4117647058824</v>
      </c>
      <c r="BW115" s="224" t="n">
        <f aca="false">70/(BW$102-1)+BW114</f>
        <v>51.6666666666667</v>
      </c>
      <c r="BX115" s="224" t="n">
        <f aca="false">70/(BX$102-1)+BX114</f>
        <v>49.2105263157895</v>
      </c>
      <c r="BY115" s="224" t="n">
        <f aca="false">70/(BY$102-1)+BY114</f>
        <v>47</v>
      </c>
      <c r="BZ115" s="224" t="n">
        <f aca="false">70/(BZ$102-1)+BZ114</f>
        <v>45</v>
      </c>
      <c r="CA115" s="224" t="n">
        <f aca="false">70/(CA$102-1)+CA114</f>
        <v>43.1818181818182</v>
      </c>
      <c r="CB115" s="224" t="n">
        <f aca="false">70/(CB$102-1)+CB114</f>
        <v>41.5217391304348</v>
      </c>
      <c r="CC115" s="224" t="n">
        <f aca="false">70/(CC$102-1)+CC114</f>
        <v>40</v>
      </c>
    </row>
    <row r="116" customFormat="false" ht="11.25" hidden="false" customHeight="true" outlineLevel="0" collapsed="false">
      <c r="B116" s="14"/>
      <c r="C116" s="226"/>
      <c r="D116" s="36"/>
      <c r="E116" s="36"/>
      <c r="F116" s="36"/>
      <c r="G116" s="36"/>
      <c r="H116" s="228" t="str">
        <f aca="false">H26&amp;" ซม."</f>
        <v>60 ซม.</v>
      </c>
      <c r="I116" s="228"/>
      <c r="J116" s="36"/>
      <c r="K116" s="36"/>
      <c r="L116" s="36"/>
      <c r="M116" s="36"/>
      <c r="N116" s="36"/>
      <c r="O116" s="130" t="str">
        <f aca="false">CONCATENATE("เหล็กปลอก ",D93,"-",G93," ",H93,"  มม.","@ ",H98*10," มม.")</f>
        <v>เหล็กปลอก 1-DB 10  มม.@ 200 มม.</v>
      </c>
      <c r="P116" s="36"/>
      <c r="Q116" s="36"/>
      <c r="R116" s="36"/>
      <c r="S116" s="36"/>
      <c r="T116" s="36"/>
      <c r="U116" s="221"/>
      <c r="V116" s="37"/>
      <c r="Y116" s="222" t="n">
        <f aca="false">HLOOKUP($Y$101,$AC$102:$AZ$127,AB116,FALSE())</f>
        <v>47</v>
      </c>
      <c r="Z116" s="223" t="n">
        <v>75</v>
      </c>
      <c r="AA116" s="223" t="n">
        <v>5</v>
      </c>
      <c r="AB116" s="81" t="n">
        <v>15</v>
      </c>
      <c r="AC116" s="81" t="n">
        <f aca="false">AC115</f>
        <v>47</v>
      </c>
      <c r="AD116" s="81" t="n">
        <f aca="false">AD115</f>
        <v>47</v>
      </c>
      <c r="AE116" s="81" t="n">
        <f aca="false">AE115</f>
        <v>47</v>
      </c>
      <c r="AF116" s="81" t="n">
        <f aca="false">AF115</f>
        <v>47</v>
      </c>
      <c r="AG116" s="81" t="n">
        <f aca="false">AG115</f>
        <v>47</v>
      </c>
      <c r="AH116" s="81" t="n">
        <f aca="false">AH115</f>
        <v>47</v>
      </c>
      <c r="AI116" s="81" t="n">
        <f aca="false">AI115</f>
        <v>47</v>
      </c>
      <c r="AJ116" s="81" t="n">
        <f aca="false">AJ115</f>
        <v>47</v>
      </c>
      <c r="AK116" s="81" t="n">
        <f aca="false">AK115</f>
        <v>47</v>
      </c>
      <c r="AL116" s="81" t="n">
        <f aca="false">AL115</f>
        <v>47</v>
      </c>
      <c r="AM116" s="81" t="n">
        <f aca="false">AM115</f>
        <v>47</v>
      </c>
      <c r="AN116" s="81" t="n">
        <f aca="false">AN115</f>
        <v>47</v>
      </c>
      <c r="AO116" s="224" t="n">
        <v>47</v>
      </c>
      <c r="AP116" s="224" t="n">
        <f aca="false">(44/(AP$102-1))+AP115</f>
        <v>43.8571428571429</v>
      </c>
      <c r="AQ116" s="224" t="n">
        <f aca="false">(44/(AQ$102-1))+AQ115</f>
        <v>41.1333333333333</v>
      </c>
      <c r="AR116" s="224" t="n">
        <f aca="false">(44/(AR$102-1))+AR115</f>
        <v>38.75</v>
      </c>
      <c r="AS116" s="224" t="n">
        <f aca="false">(44/(AS$102-1))+AS115</f>
        <v>36.6470588235294</v>
      </c>
      <c r="AT116" s="224" t="n">
        <f aca="false">(44/(AT$102-1))+AT115</f>
        <v>34.7777777777778</v>
      </c>
      <c r="AU116" s="224" t="n">
        <f aca="false">(44/(AU$102-1))+AU115</f>
        <v>33.1052631578948</v>
      </c>
      <c r="AV116" s="224" t="n">
        <f aca="false">(44/(AV$102-1))+AV115</f>
        <v>31.6</v>
      </c>
      <c r="AW116" s="224" t="n">
        <f aca="false">(44/(AW$102-1))+AW115</f>
        <v>30.2380952380952</v>
      </c>
      <c r="AX116" s="224" t="n">
        <f aca="false">(44/(AX$102-1))+AX115</f>
        <v>29</v>
      </c>
      <c r="AY116" s="224" t="n">
        <f aca="false">(44/(AY$102-1))+AY115</f>
        <v>27.8695652173913</v>
      </c>
      <c r="AZ116" s="224" t="n">
        <f aca="false">(44/(AZ$102-1))+AZ115</f>
        <v>26.8333333333333</v>
      </c>
      <c r="BA116" s="225"/>
      <c r="BB116" s="222" t="n">
        <v>3</v>
      </c>
      <c r="BC116" s="223" t="n">
        <v>47</v>
      </c>
      <c r="BD116" s="222" t="n">
        <f aca="false">HLOOKUP($BB$102,$BF$102:$CC$127,BE115,FALSE())</f>
        <v>75</v>
      </c>
      <c r="BE116" s="81" t="n">
        <v>15</v>
      </c>
      <c r="BF116" s="81" t="n">
        <f aca="false">BF115</f>
        <v>75</v>
      </c>
      <c r="BG116" s="81" t="n">
        <f aca="false">BG115</f>
        <v>75</v>
      </c>
      <c r="BH116" s="81" t="n">
        <f aca="false">BH115</f>
        <v>75</v>
      </c>
      <c r="BI116" s="81" t="n">
        <f aca="false">BI115</f>
        <v>75</v>
      </c>
      <c r="BJ116" s="81" t="n">
        <f aca="false">BJ115</f>
        <v>75</v>
      </c>
      <c r="BK116" s="81" t="n">
        <f aca="false">BK115</f>
        <v>75</v>
      </c>
      <c r="BL116" s="81" t="n">
        <f aca="false">BL115</f>
        <v>75</v>
      </c>
      <c r="BM116" s="81" t="n">
        <f aca="false">BM115</f>
        <v>75</v>
      </c>
      <c r="BN116" s="81" t="n">
        <f aca="false">BN115</f>
        <v>75</v>
      </c>
      <c r="BO116" s="81" t="n">
        <f aca="false">BO115</f>
        <v>75</v>
      </c>
      <c r="BP116" s="81" t="n">
        <f aca="false">BP115</f>
        <v>75</v>
      </c>
      <c r="BQ116" s="81" t="n">
        <f aca="false">BQ115</f>
        <v>75</v>
      </c>
      <c r="BR116" s="224" t="n">
        <v>75</v>
      </c>
      <c r="BS116" s="224" t="n">
        <f aca="false">70/(BS$102-1)+BS115</f>
        <v>70</v>
      </c>
      <c r="BT116" s="224" t="n">
        <f aca="false">70/(BT$102-1)+BT115</f>
        <v>65.6666666666667</v>
      </c>
      <c r="BU116" s="224" t="n">
        <f aca="false">70/(BU$102-1)+BU115</f>
        <v>61.875</v>
      </c>
      <c r="BV116" s="224" t="n">
        <f aca="false">70/(BV$102-1)+BV115</f>
        <v>58.5294117647059</v>
      </c>
      <c r="BW116" s="224" t="n">
        <f aca="false">70/(BW$102-1)+BW115</f>
        <v>55.5555555555555</v>
      </c>
      <c r="BX116" s="224" t="n">
        <f aca="false">70/(BX$102-1)+BX115</f>
        <v>52.8947368421052</v>
      </c>
      <c r="BY116" s="224" t="n">
        <f aca="false">70/(BY$102-1)+BY115</f>
        <v>50.5</v>
      </c>
      <c r="BZ116" s="224" t="n">
        <f aca="false">70/(BZ$102-1)+BZ115</f>
        <v>48.3333333333333</v>
      </c>
      <c r="CA116" s="224" t="n">
        <f aca="false">70/(CA$102-1)+CA115</f>
        <v>46.3636363636363</v>
      </c>
      <c r="CB116" s="224" t="n">
        <f aca="false">70/(CB$102-1)+CB115</f>
        <v>44.5652173913043</v>
      </c>
      <c r="CC116" s="224" t="n">
        <f aca="false">70/(CC$102-1)+CC115</f>
        <v>42.9166666666667</v>
      </c>
    </row>
    <row r="117" customFormat="false" ht="11.25" hidden="false" customHeight="true" outlineLevel="0" collapsed="false">
      <c r="B117" s="14"/>
      <c r="C117" s="226"/>
      <c r="D117" s="36"/>
      <c r="E117" s="36"/>
      <c r="F117" s="36"/>
      <c r="G117" s="36"/>
      <c r="H117" s="228"/>
      <c r="I117" s="228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221"/>
      <c r="V117" s="37"/>
      <c r="Y117" s="222" t="n">
        <f aca="false">HLOOKUP($Y$101,$AC$102:$AZ$127,AB117,FALSE())</f>
        <v>47</v>
      </c>
      <c r="Z117" s="223" t="n">
        <v>75</v>
      </c>
      <c r="AA117" s="223" t="n">
        <v>5</v>
      </c>
      <c r="AB117" s="81" t="n">
        <v>16</v>
      </c>
      <c r="AC117" s="81" t="n">
        <f aca="false">AC116</f>
        <v>47</v>
      </c>
      <c r="AD117" s="81" t="n">
        <f aca="false">AD116</f>
        <v>47</v>
      </c>
      <c r="AE117" s="81" t="n">
        <f aca="false">AE116</f>
        <v>47</v>
      </c>
      <c r="AF117" s="81" t="n">
        <f aca="false">AF116</f>
        <v>47</v>
      </c>
      <c r="AG117" s="81" t="n">
        <f aca="false">AG116</f>
        <v>47</v>
      </c>
      <c r="AH117" s="81" t="n">
        <f aca="false">AH116</f>
        <v>47</v>
      </c>
      <c r="AI117" s="81" t="n">
        <f aca="false">AI116</f>
        <v>47</v>
      </c>
      <c r="AJ117" s="81" t="n">
        <f aca="false">AJ116</f>
        <v>47</v>
      </c>
      <c r="AK117" s="81" t="n">
        <f aca="false">AK116</f>
        <v>47</v>
      </c>
      <c r="AL117" s="81" t="n">
        <f aca="false">AL116</f>
        <v>47</v>
      </c>
      <c r="AM117" s="81" t="n">
        <f aca="false">AM116</f>
        <v>47</v>
      </c>
      <c r="AN117" s="81" t="n">
        <f aca="false">AN116</f>
        <v>47</v>
      </c>
      <c r="AO117" s="81" t="n">
        <f aca="false">AO116</f>
        <v>47</v>
      </c>
      <c r="AP117" s="224" t="n">
        <v>47</v>
      </c>
      <c r="AQ117" s="224" t="n">
        <f aca="false">(44/(AQ$102-1))+AQ116</f>
        <v>44.0666666666667</v>
      </c>
      <c r="AR117" s="224" t="n">
        <f aca="false">(44/(AR$102-1))+AR116</f>
        <v>41.5</v>
      </c>
      <c r="AS117" s="224" t="n">
        <f aca="false">(44/(AS$102-1))+AS116</f>
        <v>39.2352941176471</v>
      </c>
      <c r="AT117" s="224" t="n">
        <f aca="false">(44/(AT$102-1))+AT116</f>
        <v>37.2222222222222</v>
      </c>
      <c r="AU117" s="224" t="n">
        <f aca="false">(44/(AU$102-1))+AU116</f>
        <v>35.421052631579</v>
      </c>
      <c r="AV117" s="224" t="n">
        <f aca="false">(44/(AV$102-1))+AV116</f>
        <v>33.8</v>
      </c>
      <c r="AW117" s="224" t="n">
        <f aca="false">(44/(AW$102-1))+AW116</f>
        <v>32.3333333333333</v>
      </c>
      <c r="AX117" s="224" t="n">
        <f aca="false">(44/(AX$102-1))+AX116</f>
        <v>31</v>
      </c>
      <c r="AY117" s="224" t="n">
        <f aca="false">(44/(AY$102-1))+AY116</f>
        <v>29.7826086956522</v>
      </c>
      <c r="AZ117" s="224" t="n">
        <f aca="false">(44/(AZ$102-1))+AZ116</f>
        <v>28.6666666666667</v>
      </c>
      <c r="BA117" s="225"/>
      <c r="BB117" s="222" t="n">
        <v>3</v>
      </c>
      <c r="BC117" s="223" t="n">
        <v>47</v>
      </c>
      <c r="BD117" s="222" t="n">
        <f aca="false">HLOOKUP($BB$102,$BF$102:$CC$127,BE116,FALSE())</f>
        <v>75</v>
      </c>
      <c r="BE117" s="81" t="n">
        <v>16</v>
      </c>
      <c r="BF117" s="81" t="n">
        <f aca="false">BF116</f>
        <v>75</v>
      </c>
      <c r="BG117" s="81" t="n">
        <f aca="false">BG116</f>
        <v>75</v>
      </c>
      <c r="BH117" s="81" t="n">
        <f aca="false">BH116</f>
        <v>75</v>
      </c>
      <c r="BI117" s="81" t="n">
        <f aca="false">BI116</f>
        <v>75</v>
      </c>
      <c r="BJ117" s="81" t="n">
        <f aca="false">BJ116</f>
        <v>75</v>
      </c>
      <c r="BK117" s="81" t="n">
        <f aca="false">BK116</f>
        <v>75</v>
      </c>
      <c r="BL117" s="81" t="n">
        <f aca="false">BL116</f>
        <v>75</v>
      </c>
      <c r="BM117" s="81" t="n">
        <f aca="false">BM116</f>
        <v>75</v>
      </c>
      <c r="BN117" s="81" t="n">
        <f aca="false">BN116</f>
        <v>75</v>
      </c>
      <c r="BO117" s="81" t="n">
        <f aca="false">BO116</f>
        <v>75</v>
      </c>
      <c r="BP117" s="81" t="n">
        <f aca="false">BP116</f>
        <v>75</v>
      </c>
      <c r="BQ117" s="81" t="n">
        <f aca="false">BQ116</f>
        <v>75</v>
      </c>
      <c r="BR117" s="81" t="n">
        <f aca="false">BR116</f>
        <v>75</v>
      </c>
      <c r="BS117" s="224" t="n">
        <v>75</v>
      </c>
      <c r="BT117" s="224" t="n">
        <f aca="false">70/(BT$102-1)+BT116</f>
        <v>70.3333333333333</v>
      </c>
      <c r="BU117" s="224" t="n">
        <f aca="false">70/(BU$102-1)+BU116</f>
        <v>66.25</v>
      </c>
      <c r="BV117" s="224" t="n">
        <f aca="false">70/(BV$102-1)+BV116</f>
        <v>62.6470588235294</v>
      </c>
      <c r="BW117" s="224" t="n">
        <f aca="false">70/(BW$102-1)+BW116</f>
        <v>59.4444444444444</v>
      </c>
      <c r="BX117" s="224" t="n">
        <f aca="false">70/(BX$102-1)+BX116</f>
        <v>56.578947368421</v>
      </c>
      <c r="BY117" s="224" t="n">
        <f aca="false">70/(BY$102-1)+BY116</f>
        <v>54</v>
      </c>
      <c r="BZ117" s="224" t="n">
        <f aca="false">70/(BZ$102-1)+BZ116</f>
        <v>51.6666666666667</v>
      </c>
      <c r="CA117" s="224" t="n">
        <f aca="false">70/(CA$102-1)+CA116</f>
        <v>49.5454545454545</v>
      </c>
      <c r="CB117" s="224" t="n">
        <f aca="false">70/(CB$102-1)+CB116</f>
        <v>47.6086956521739</v>
      </c>
      <c r="CC117" s="224" t="n">
        <f aca="false">70/(CC$102-1)+CC116</f>
        <v>45.8333333333333</v>
      </c>
    </row>
    <row r="118" customFormat="false" ht="11.25" hidden="false" customHeight="true" outlineLevel="0" collapsed="false">
      <c r="B118" s="14"/>
      <c r="C118" s="22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221"/>
      <c r="V118" s="37"/>
      <c r="Y118" s="222" t="n">
        <f aca="false">HLOOKUP($Y$101,$AC$102:$AZ$127,AB118,FALSE())</f>
        <v>47</v>
      </c>
      <c r="Z118" s="223" t="n">
        <v>75</v>
      </c>
      <c r="AA118" s="223" t="n">
        <v>5</v>
      </c>
      <c r="AB118" s="81" t="n">
        <v>17</v>
      </c>
      <c r="AC118" s="81" t="n">
        <f aca="false">AC117</f>
        <v>47</v>
      </c>
      <c r="AD118" s="81" t="n">
        <f aca="false">AD117</f>
        <v>47</v>
      </c>
      <c r="AE118" s="81" t="n">
        <f aca="false">AE117</f>
        <v>47</v>
      </c>
      <c r="AF118" s="81" t="n">
        <f aca="false">AF117</f>
        <v>47</v>
      </c>
      <c r="AG118" s="81" t="n">
        <f aca="false">AG117</f>
        <v>47</v>
      </c>
      <c r="AH118" s="81" t="n">
        <f aca="false">AH117</f>
        <v>47</v>
      </c>
      <c r="AI118" s="81" t="n">
        <f aca="false">AI117</f>
        <v>47</v>
      </c>
      <c r="AJ118" s="81" t="n">
        <f aca="false">AJ117</f>
        <v>47</v>
      </c>
      <c r="AK118" s="81" t="n">
        <f aca="false">AK117</f>
        <v>47</v>
      </c>
      <c r="AL118" s="81" t="n">
        <f aca="false">AL117</f>
        <v>47</v>
      </c>
      <c r="AM118" s="81" t="n">
        <f aca="false">AM117</f>
        <v>47</v>
      </c>
      <c r="AN118" s="81" t="n">
        <f aca="false">AN117</f>
        <v>47</v>
      </c>
      <c r="AO118" s="81" t="n">
        <f aca="false">AO117</f>
        <v>47</v>
      </c>
      <c r="AP118" s="81" t="n">
        <f aca="false">AP117</f>
        <v>47</v>
      </c>
      <c r="AQ118" s="224" t="n">
        <v>47</v>
      </c>
      <c r="AR118" s="224" t="n">
        <f aca="false">(44/(AR$102-1))+AR117</f>
        <v>44.25</v>
      </c>
      <c r="AS118" s="224" t="n">
        <f aca="false">(44/(AS$102-1))+AS117</f>
        <v>41.8235294117647</v>
      </c>
      <c r="AT118" s="224" t="n">
        <f aca="false">(44/(AT$102-1))+AT117</f>
        <v>39.6666666666667</v>
      </c>
      <c r="AU118" s="224" t="n">
        <f aca="false">(44/(AU$102-1))+AU117</f>
        <v>37.7368421052632</v>
      </c>
      <c r="AV118" s="224" t="n">
        <f aca="false">(44/(AV$102-1))+AV117</f>
        <v>36</v>
      </c>
      <c r="AW118" s="224" t="n">
        <f aca="false">(44/(AW$102-1))+AW117</f>
        <v>34.4285714285714</v>
      </c>
      <c r="AX118" s="224" t="n">
        <f aca="false">(44/(AX$102-1))+AX117</f>
        <v>33</v>
      </c>
      <c r="AY118" s="224" t="n">
        <f aca="false">(44/(AY$102-1))+AY117</f>
        <v>31.6956521739131</v>
      </c>
      <c r="AZ118" s="224" t="n">
        <f aca="false">(44/(AZ$102-1))+AZ117</f>
        <v>30.5</v>
      </c>
      <c r="BA118" s="225"/>
      <c r="BB118" s="222" t="n">
        <v>3</v>
      </c>
      <c r="BC118" s="223" t="n">
        <v>47</v>
      </c>
      <c r="BD118" s="222" t="n">
        <f aca="false">HLOOKUP($BB$102,$BF$102:$CC$127,BE117,FALSE())</f>
        <v>75</v>
      </c>
      <c r="BE118" s="81" t="n">
        <v>17</v>
      </c>
      <c r="BF118" s="81" t="n">
        <f aca="false">BF117</f>
        <v>75</v>
      </c>
      <c r="BG118" s="81" t="n">
        <f aca="false">BG117</f>
        <v>75</v>
      </c>
      <c r="BH118" s="81" t="n">
        <f aca="false">BH117</f>
        <v>75</v>
      </c>
      <c r="BI118" s="81" t="n">
        <f aca="false">BI117</f>
        <v>75</v>
      </c>
      <c r="BJ118" s="81" t="n">
        <f aca="false">BJ117</f>
        <v>75</v>
      </c>
      <c r="BK118" s="81" t="n">
        <f aca="false">BK117</f>
        <v>75</v>
      </c>
      <c r="BL118" s="81" t="n">
        <f aca="false">BL117</f>
        <v>75</v>
      </c>
      <c r="BM118" s="81" t="n">
        <f aca="false">BM117</f>
        <v>75</v>
      </c>
      <c r="BN118" s="81" t="n">
        <f aca="false">BN117</f>
        <v>75</v>
      </c>
      <c r="BO118" s="81" t="n">
        <f aca="false">BO117</f>
        <v>75</v>
      </c>
      <c r="BP118" s="81" t="n">
        <f aca="false">BP117</f>
        <v>75</v>
      </c>
      <c r="BQ118" s="81" t="n">
        <f aca="false">BQ117</f>
        <v>75</v>
      </c>
      <c r="BR118" s="81" t="n">
        <f aca="false">BR117</f>
        <v>75</v>
      </c>
      <c r="BS118" s="81" t="n">
        <f aca="false">BS117</f>
        <v>75</v>
      </c>
      <c r="BT118" s="224" t="n">
        <v>75</v>
      </c>
      <c r="BU118" s="224" t="n">
        <f aca="false">70/(BU$102-1)+BU117</f>
        <v>70.625</v>
      </c>
      <c r="BV118" s="224" t="n">
        <f aca="false">70/(BV$102-1)+BV117</f>
        <v>66.7647058823529</v>
      </c>
      <c r="BW118" s="224" t="n">
        <f aca="false">70/(BW$102-1)+BW117</f>
        <v>63.3333333333333</v>
      </c>
      <c r="BX118" s="224" t="n">
        <f aca="false">70/(BX$102-1)+BX117</f>
        <v>60.2631578947368</v>
      </c>
      <c r="BY118" s="224" t="n">
        <f aca="false">70/(BY$102-1)+BY117</f>
        <v>57.5</v>
      </c>
      <c r="BZ118" s="224" t="n">
        <f aca="false">70/(BZ$102-1)+BZ117</f>
        <v>55</v>
      </c>
      <c r="CA118" s="224" t="n">
        <f aca="false">70/(CA$102-1)+CA117</f>
        <v>52.7272727272727</v>
      </c>
      <c r="CB118" s="224" t="n">
        <f aca="false">70/(CB$102-1)+CB117</f>
        <v>50.6521739130435</v>
      </c>
      <c r="CC118" s="224" t="n">
        <f aca="false">70/(CC$102-1)+CC117</f>
        <v>48.75</v>
      </c>
    </row>
    <row r="119" customFormat="false" ht="11.25" hidden="false" customHeight="true" outlineLevel="0" collapsed="false">
      <c r="B119" s="14"/>
      <c r="C119" s="22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221"/>
      <c r="V119" s="37"/>
      <c r="Y119" s="222" t="n">
        <f aca="false">HLOOKUP($Y$101,$AC$102:$AZ$127,AB119,FALSE())</f>
        <v>47</v>
      </c>
      <c r="Z119" s="223" t="n">
        <v>75</v>
      </c>
      <c r="AA119" s="223" t="n">
        <v>5</v>
      </c>
      <c r="AB119" s="81" t="n">
        <v>18</v>
      </c>
      <c r="AC119" s="81" t="n">
        <f aca="false">AC118</f>
        <v>47</v>
      </c>
      <c r="AD119" s="81" t="n">
        <f aca="false">AD118</f>
        <v>47</v>
      </c>
      <c r="AE119" s="81" t="n">
        <f aca="false">AE118</f>
        <v>47</v>
      </c>
      <c r="AF119" s="81" t="n">
        <f aca="false">AF118</f>
        <v>47</v>
      </c>
      <c r="AG119" s="81" t="n">
        <f aca="false">AG118</f>
        <v>47</v>
      </c>
      <c r="AH119" s="81" t="n">
        <f aca="false">AH118</f>
        <v>47</v>
      </c>
      <c r="AI119" s="81" t="n">
        <f aca="false">AI118</f>
        <v>47</v>
      </c>
      <c r="AJ119" s="81" t="n">
        <f aca="false">AJ118</f>
        <v>47</v>
      </c>
      <c r="AK119" s="81" t="n">
        <f aca="false">AK118</f>
        <v>47</v>
      </c>
      <c r="AL119" s="81" t="n">
        <f aca="false">AL118</f>
        <v>47</v>
      </c>
      <c r="AM119" s="81" t="n">
        <f aca="false">AM118</f>
        <v>47</v>
      </c>
      <c r="AN119" s="81" t="n">
        <f aca="false">AN118</f>
        <v>47</v>
      </c>
      <c r="AO119" s="81" t="n">
        <f aca="false">AO118</f>
        <v>47</v>
      </c>
      <c r="AP119" s="81" t="n">
        <f aca="false">AP118</f>
        <v>47</v>
      </c>
      <c r="AQ119" s="81" t="n">
        <f aca="false">AQ118</f>
        <v>47</v>
      </c>
      <c r="AR119" s="224" t="n">
        <v>47</v>
      </c>
      <c r="AS119" s="224" t="n">
        <f aca="false">(44/(AS$102-1))+AS118</f>
        <v>44.4117647058824</v>
      </c>
      <c r="AT119" s="224" t="n">
        <f aca="false">(44/(AT$102-1))+AT118</f>
        <v>42.1111111111111</v>
      </c>
      <c r="AU119" s="224" t="n">
        <f aca="false">(44/(AU$102-1))+AU118</f>
        <v>40.0526315789474</v>
      </c>
      <c r="AV119" s="224" t="n">
        <f aca="false">(44/(AV$102-1))+AV118</f>
        <v>38.2</v>
      </c>
      <c r="AW119" s="224" t="n">
        <f aca="false">(44/(AW$102-1))+AW118</f>
        <v>36.5238095238095</v>
      </c>
      <c r="AX119" s="224" t="n">
        <f aca="false">(44/(AX$102-1))+AX118</f>
        <v>35</v>
      </c>
      <c r="AY119" s="224" t="n">
        <f aca="false">(44/(AY$102-1))+AY118</f>
        <v>33.6086956521739</v>
      </c>
      <c r="AZ119" s="224" t="n">
        <f aca="false">(44/(AZ$102-1))+AZ118</f>
        <v>32.3333333333333</v>
      </c>
      <c r="BA119" s="225"/>
      <c r="BB119" s="222" t="n">
        <v>3</v>
      </c>
      <c r="BC119" s="223" t="n">
        <v>47</v>
      </c>
      <c r="BD119" s="222" t="n">
        <f aca="false">HLOOKUP($BB$102,$BF$102:$CC$127,BE118,FALSE())</f>
        <v>75</v>
      </c>
      <c r="BE119" s="81" t="n">
        <v>18</v>
      </c>
      <c r="BF119" s="81" t="n">
        <f aca="false">BF118</f>
        <v>75</v>
      </c>
      <c r="BG119" s="81" t="n">
        <f aca="false">BG118</f>
        <v>75</v>
      </c>
      <c r="BH119" s="81" t="n">
        <f aca="false">BH118</f>
        <v>75</v>
      </c>
      <c r="BI119" s="81" t="n">
        <f aca="false">BI118</f>
        <v>75</v>
      </c>
      <c r="BJ119" s="81" t="n">
        <f aca="false">BJ118</f>
        <v>75</v>
      </c>
      <c r="BK119" s="81" t="n">
        <f aca="false">BK118</f>
        <v>75</v>
      </c>
      <c r="BL119" s="81" t="n">
        <f aca="false">BL118</f>
        <v>75</v>
      </c>
      <c r="BM119" s="81" t="n">
        <f aca="false">BM118</f>
        <v>75</v>
      </c>
      <c r="BN119" s="81" t="n">
        <f aca="false">BN118</f>
        <v>75</v>
      </c>
      <c r="BO119" s="81" t="n">
        <f aca="false">BO118</f>
        <v>75</v>
      </c>
      <c r="BP119" s="81" t="n">
        <f aca="false">BP118</f>
        <v>75</v>
      </c>
      <c r="BQ119" s="81" t="n">
        <f aca="false">BQ118</f>
        <v>75</v>
      </c>
      <c r="BR119" s="81" t="n">
        <f aca="false">BR118</f>
        <v>75</v>
      </c>
      <c r="BS119" s="81" t="n">
        <f aca="false">BS118</f>
        <v>75</v>
      </c>
      <c r="BT119" s="81" t="n">
        <f aca="false">BT118</f>
        <v>75</v>
      </c>
      <c r="BU119" s="224" t="n">
        <v>75</v>
      </c>
      <c r="BV119" s="224" t="n">
        <f aca="false">70/(BV$102-1)+BV118</f>
        <v>70.8823529411765</v>
      </c>
      <c r="BW119" s="224" t="n">
        <f aca="false">70/(BW$102-1)+BW118</f>
        <v>67.2222222222222</v>
      </c>
      <c r="BX119" s="224" t="n">
        <f aca="false">70/(BX$102-1)+BX118</f>
        <v>63.9473684210526</v>
      </c>
      <c r="BY119" s="224" t="n">
        <f aca="false">70/(BY$102-1)+BY118</f>
        <v>61</v>
      </c>
      <c r="BZ119" s="224" t="n">
        <f aca="false">70/(BZ$102-1)+BZ118</f>
        <v>58.3333333333334</v>
      </c>
      <c r="CA119" s="224" t="n">
        <f aca="false">70/(CA$102-1)+CA118</f>
        <v>55.9090909090909</v>
      </c>
      <c r="CB119" s="224" t="n">
        <f aca="false">70/(CB$102-1)+CB118</f>
        <v>53.695652173913</v>
      </c>
      <c r="CC119" s="224" t="n">
        <f aca="false">70/(CC$102-1)+CC118</f>
        <v>51.6666666666667</v>
      </c>
    </row>
    <row r="120" customFormat="false" ht="11.25" hidden="false" customHeight="true" outlineLevel="0" collapsed="false">
      <c r="B120" s="14"/>
      <c r="C120" s="22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229"/>
      <c r="P120" s="36"/>
      <c r="Q120" s="36"/>
      <c r="R120" s="36"/>
      <c r="S120" s="36"/>
      <c r="T120" s="36"/>
      <c r="U120" s="221"/>
      <c r="V120" s="37"/>
      <c r="Y120" s="222" t="n">
        <f aca="false">HLOOKUP($Y$101,$AC$102:$AZ$127,AB120,FALSE())</f>
        <v>47</v>
      </c>
      <c r="Z120" s="223" t="n">
        <v>75</v>
      </c>
      <c r="AA120" s="223" t="n">
        <v>5</v>
      </c>
      <c r="AB120" s="81" t="n">
        <v>19</v>
      </c>
      <c r="AC120" s="81" t="n">
        <f aca="false">AC119</f>
        <v>47</v>
      </c>
      <c r="AD120" s="81" t="n">
        <f aca="false">AD119</f>
        <v>47</v>
      </c>
      <c r="AE120" s="81" t="n">
        <f aca="false">AE119</f>
        <v>47</v>
      </c>
      <c r="AF120" s="81" t="n">
        <f aca="false">AF119</f>
        <v>47</v>
      </c>
      <c r="AG120" s="81" t="n">
        <f aca="false">AG119</f>
        <v>47</v>
      </c>
      <c r="AH120" s="81" t="n">
        <f aca="false">AH119</f>
        <v>47</v>
      </c>
      <c r="AI120" s="81" t="n">
        <f aca="false">AI119</f>
        <v>47</v>
      </c>
      <c r="AJ120" s="81" t="n">
        <f aca="false">AJ119</f>
        <v>47</v>
      </c>
      <c r="AK120" s="81" t="n">
        <f aca="false">AK119</f>
        <v>47</v>
      </c>
      <c r="AL120" s="81" t="n">
        <f aca="false">AL119</f>
        <v>47</v>
      </c>
      <c r="AM120" s="81" t="n">
        <f aca="false">AM119</f>
        <v>47</v>
      </c>
      <c r="AN120" s="81" t="n">
        <f aca="false">AN119</f>
        <v>47</v>
      </c>
      <c r="AO120" s="81" t="n">
        <f aca="false">AO119</f>
        <v>47</v>
      </c>
      <c r="AP120" s="81" t="n">
        <f aca="false">AP119</f>
        <v>47</v>
      </c>
      <c r="AQ120" s="81" t="n">
        <f aca="false">AQ119</f>
        <v>47</v>
      </c>
      <c r="AR120" s="81" t="n">
        <f aca="false">AR119</f>
        <v>47</v>
      </c>
      <c r="AS120" s="224" t="n">
        <v>47</v>
      </c>
      <c r="AT120" s="224" t="n">
        <f aca="false">(44/(AT$102-1))+AT119</f>
        <v>44.5555555555555</v>
      </c>
      <c r="AU120" s="224" t="n">
        <f aca="false">(44/(AU$102-1))+AU119</f>
        <v>42.3684210526316</v>
      </c>
      <c r="AV120" s="224" t="n">
        <f aca="false">(44/(AV$102-1))+AV119</f>
        <v>40.4</v>
      </c>
      <c r="AW120" s="224" t="n">
        <f aca="false">(44/(AW$102-1))+AW119</f>
        <v>38.6190476190476</v>
      </c>
      <c r="AX120" s="224" t="n">
        <f aca="false">(44/(AX$102-1))+AX119</f>
        <v>37</v>
      </c>
      <c r="AY120" s="224" t="n">
        <f aca="false">(44/(AY$102-1))+AY119</f>
        <v>35.5217391304348</v>
      </c>
      <c r="AZ120" s="224" t="n">
        <f aca="false">(44/(AZ$102-1))+AZ119</f>
        <v>34.1666666666667</v>
      </c>
      <c r="BA120" s="225"/>
      <c r="BB120" s="222" t="n">
        <v>3</v>
      </c>
      <c r="BC120" s="223" t="n">
        <v>47</v>
      </c>
      <c r="BD120" s="222" t="n">
        <f aca="false">HLOOKUP($BB$102,$BF$102:$CC$127,BE119,FALSE())</f>
        <v>75</v>
      </c>
      <c r="BE120" s="81" t="n">
        <v>19</v>
      </c>
      <c r="BF120" s="81" t="n">
        <f aca="false">BF119</f>
        <v>75</v>
      </c>
      <c r="BG120" s="81" t="n">
        <f aca="false">BG119</f>
        <v>75</v>
      </c>
      <c r="BH120" s="81" t="n">
        <f aca="false">BH119</f>
        <v>75</v>
      </c>
      <c r="BI120" s="81" t="n">
        <f aca="false">BI119</f>
        <v>75</v>
      </c>
      <c r="BJ120" s="81" t="n">
        <f aca="false">BJ119</f>
        <v>75</v>
      </c>
      <c r="BK120" s="81" t="n">
        <f aca="false">BK119</f>
        <v>75</v>
      </c>
      <c r="BL120" s="81" t="n">
        <f aca="false">BL119</f>
        <v>75</v>
      </c>
      <c r="BM120" s="81" t="n">
        <f aca="false">BM119</f>
        <v>75</v>
      </c>
      <c r="BN120" s="81" t="n">
        <f aca="false">BN119</f>
        <v>75</v>
      </c>
      <c r="BO120" s="81" t="n">
        <f aca="false">BO119</f>
        <v>75</v>
      </c>
      <c r="BP120" s="81" t="n">
        <f aca="false">BP119</f>
        <v>75</v>
      </c>
      <c r="BQ120" s="81" t="n">
        <f aca="false">BQ119</f>
        <v>75</v>
      </c>
      <c r="BR120" s="81" t="n">
        <f aca="false">BR119</f>
        <v>75</v>
      </c>
      <c r="BS120" s="81" t="n">
        <f aca="false">BS119</f>
        <v>75</v>
      </c>
      <c r="BT120" s="81" t="n">
        <f aca="false">BT119</f>
        <v>75</v>
      </c>
      <c r="BU120" s="81" t="n">
        <f aca="false">BU119</f>
        <v>75</v>
      </c>
      <c r="BV120" s="224" t="n">
        <v>75</v>
      </c>
      <c r="BW120" s="224" t="n">
        <f aca="false">70/(BW$102-1)+BW119</f>
        <v>71.1111111111111</v>
      </c>
      <c r="BX120" s="224" t="n">
        <f aca="false">70/(BX$102-1)+BX119</f>
        <v>67.6315789473684</v>
      </c>
      <c r="BY120" s="224" t="n">
        <f aca="false">70/(BY$102-1)+BY119</f>
        <v>64.5</v>
      </c>
      <c r="BZ120" s="224" t="n">
        <f aca="false">70/(BZ$102-1)+BZ119</f>
        <v>61.6666666666667</v>
      </c>
      <c r="CA120" s="224" t="n">
        <f aca="false">70/(CA$102-1)+CA119</f>
        <v>59.0909090909091</v>
      </c>
      <c r="CB120" s="224" t="n">
        <f aca="false">70/(CB$102-1)+CB119</f>
        <v>56.7391304347826</v>
      </c>
      <c r="CC120" s="224" t="n">
        <f aca="false">70/(CC$102-1)+CC119</f>
        <v>54.5833333333333</v>
      </c>
    </row>
    <row r="121" customFormat="false" ht="11.25" hidden="false" customHeight="true" outlineLevel="0" collapsed="false">
      <c r="B121" s="14"/>
      <c r="C121" s="22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229"/>
      <c r="P121" s="36"/>
      <c r="Q121" s="36"/>
      <c r="R121" s="36"/>
      <c r="S121" s="36"/>
      <c r="T121" s="36"/>
      <c r="U121" s="221"/>
      <c r="V121" s="37"/>
      <c r="Y121" s="222" t="n">
        <f aca="false">HLOOKUP($Y$101,$AC$102:$AZ$127,AB121,FALSE())</f>
        <v>47</v>
      </c>
      <c r="Z121" s="223" t="n">
        <v>75</v>
      </c>
      <c r="AA121" s="223" t="n">
        <v>5</v>
      </c>
      <c r="AB121" s="81" t="n">
        <v>20</v>
      </c>
      <c r="AC121" s="81" t="n">
        <f aca="false">AC120</f>
        <v>47</v>
      </c>
      <c r="AD121" s="81" t="n">
        <f aca="false">AD120</f>
        <v>47</v>
      </c>
      <c r="AE121" s="81" t="n">
        <f aca="false">AE120</f>
        <v>47</v>
      </c>
      <c r="AF121" s="81" t="n">
        <f aca="false">AF120</f>
        <v>47</v>
      </c>
      <c r="AG121" s="81" t="n">
        <f aca="false">AG120</f>
        <v>47</v>
      </c>
      <c r="AH121" s="81" t="n">
        <f aca="false">AH120</f>
        <v>47</v>
      </c>
      <c r="AI121" s="81" t="n">
        <f aca="false">AI120</f>
        <v>47</v>
      </c>
      <c r="AJ121" s="81" t="n">
        <f aca="false">AJ120</f>
        <v>47</v>
      </c>
      <c r="AK121" s="81" t="n">
        <f aca="false">AK120</f>
        <v>47</v>
      </c>
      <c r="AL121" s="81" t="n">
        <f aca="false">AL120</f>
        <v>47</v>
      </c>
      <c r="AM121" s="81" t="n">
        <f aca="false">AM120</f>
        <v>47</v>
      </c>
      <c r="AN121" s="81" t="n">
        <f aca="false">AN120</f>
        <v>47</v>
      </c>
      <c r="AO121" s="81" t="n">
        <f aca="false">AO120</f>
        <v>47</v>
      </c>
      <c r="AP121" s="81" t="n">
        <f aca="false">AP120</f>
        <v>47</v>
      </c>
      <c r="AQ121" s="81" t="n">
        <f aca="false">AQ120</f>
        <v>47</v>
      </c>
      <c r="AR121" s="81" t="n">
        <f aca="false">AR120</f>
        <v>47</v>
      </c>
      <c r="AS121" s="81" t="n">
        <f aca="false">AS120</f>
        <v>47</v>
      </c>
      <c r="AT121" s="224" t="n">
        <v>47</v>
      </c>
      <c r="AU121" s="224" t="n">
        <f aca="false">(44/(AU$102-1))+AU120</f>
        <v>44.6842105263158</v>
      </c>
      <c r="AV121" s="224" t="n">
        <f aca="false">(44/(AV$102-1))+AV120</f>
        <v>42.6</v>
      </c>
      <c r="AW121" s="224" t="n">
        <f aca="false">(44/(AW$102-1))+AW120</f>
        <v>40.7142857142857</v>
      </c>
      <c r="AX121" s="224" t="n">
        <f aca="false">(44/(AX$102-1))+AX120</f>
        <v>39</v>
      </c>
      <c r="AY121" s="224" t="n">
        <f aca="false">(44/(AY$102-1))+AY120</f>
        <v>37.4347826086957</v>
      </c>
      <c r="AZ121" s="224" t="n">
        <f aca="false">(44/(AZ$102-1))+AZ120</f>
        <v>36</v>
      </c>
      <c r="BA121" s="225"/>
      <c r="BB121" s="222" t="n">
        <v>3</v>
      </c>
      <c r="BC121" s="223" t="n">
        <v>47</v>
      </c>
      <c r="BD121" s="222" t="n">
        <f aca="false">HLOOKUP($BB$102,$BF$102:$CC$127,BE120,FALSE())</f>
        <v>75</v>
      </c>
      <c r="BE121" s="81" t="n">
        <v>20</v>
      </c>
      <c r="BF121" s="81" t="n">
        <f aca="false">BF120</f>
        <v>75</v>
      </c>
      <c r="BG121" s="81" t="n">
        <f aca="false">BG120</f>
        <v>75</v>
      </c>
      <c r="BH121" s="81" t="n">
        <f aca="false">BH120</f>
        <v>75</v>
      </c>
      <c r="BI121" s="81" t="n">
        <f aca="false">BI120</f>
        <v>75</v>
      </c>
      <c r="BJ121" s="81" t="n">
        <f aca="false">BJ120</f>
        <v>75</v>
      </c>
      <c r="BK121" s="81" t="n">
        <f aca="false">BK120</f>
        <v>75</v>
      </c>
      <c r="BL121" s="81" t="n">
        <f aca="false">BL120</f>
        <v>75</v>
      </c>
      <c r="BM121" s="81" t="n">
        <f aca="false">BM120</f>
        <v>75</v>
      </c>
      <c r="BN121" s="81" t="n">
        <f aca="false">BN120</f>
        <v>75</v>
      </c>
      <c r="BO121" s="81" t="n">
        <f aca="false">BO120</f>
        <v>75</v>
      </c>
      <c r="BP121" s="81" t="n">
        <f aca="false">BP120</f>
        <v>75</v>
      </c>
      <c r="BQ121" s="81" t="n">
        <f aca="false">BQ120</f>
        <v>75</v>
      </c>
      <c r="BR121" s="81" t="n">
        <f aca="false">BR120</f>
        <v>75</v>
      </c>
      <c r="BS121" s="81" t="n">
        <f aca="false">BS120</f>
        <v>75</v>
      </c>
      <c r="BT121" s="81" t="n">
        <f aca="false">BT120</f>
        <v>75</v>
      </c>
      <c r="BU121" s="81" t="n">
        <f aca="false">BU120</f>
        <v>75</v>
      </c>
      <c r="BV121" s="81" t="n">
        <f aca="false">BV120</f>
        <v>75</v>
      </c>
      <c r="BW121" s="224" t="n">
        <v>75</v>
      </c>
      <c r="BX121" s="224" t="n">
        <f aca="false">70/(BX$102-1)+BX120</f>
        <v>71.3157894736842</v>
      </c>
      <c r="BY121" s="224" t="n">
        <f aca="false">70/(BY$102-1)+BY120</f>
        <v>68</v>
      </c>
      <c r="BZ121" s="224" t="n">
        <f aca="false">70/(BZ$102-1)+BZ120</f>
        <v>65</v>
      </c>
      <c r="CA121" s="224" t="n">
        <f aca="false">70/(CA$102-1)+CA120</f>
        <v>62.2727272727272</v>
      </c>
      <c r="CB121" s="224" t="n">
        <f aca="false">70/(CB$102-1)+CB120</f>
        <v>59.7826086956522</v>
      </c>
      <c r="CC121" s="224" t="n">
        <f aca="false">70/(CC$102-1)+CC120</f>
        <v>57.5</v>
      </c>
    </row>
    <row r="122" customFormat="false" ht="11.25" hidden="false" customHeight="true" outlineLevel="0" collapsed="false">
      <c r="B122" s="14"/>
      <c r="C122" s="22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221"/>
      <c r="V122" s="37"/>
      <c r="Y122" s="222" t="n">
        <f aca="false">HLOOKUP($Y$101,$AC$102:$AZ$127,AB122,FALSE())</f>
        <v>47</v>
      </c>
      <c r="Z122" s="223" t="n">
        <v>75</v>
      </c>
      <c r="AA122" s="223" t="n">
        <v>5</v>
      </c>
      <c r="AB122" s="81" t="n">
        <v>21</v>
      </c>
      <c r="AC122" s="81" t="n">
        <f aca="false">AC121</f>
        <v>47</v>
      </c>
      <c r="AD122" s="81" t="n">
        <f aca="false">AD121</f>
        <v>47</v>
      </c>
      <c r="AE122" s="81" t="n">
        <f aca="false">AE121</f>
        <v>47</v>
      </c>
      <c r="AF122" s="81" t="n">
        <f aca="false">AF121</f>
        <v>47</v>
      </c>
      <c r="AG122" s="81" t="n">
        <f aca="false">AG121</f>
        <v>47</v>
      </c>
      <c r="AH122" s="81" t="n">
        <f aca="false">AH121</f>
        <v>47</v>
      </c>
      <c r="AI122" s="81" t="n">
        <f aca="false">AI121</f>
        <v>47</v>
      </c>
      <c r="AJ122" s="81" t="n">
        <f aca="false">AJ121</f>
        <v>47</v>
      </c>
      <c r="AK122" s="81" t="n">
        <f aca="false">AK121</f>
        <v>47</v>
      </c>
      <c r="AL122" s="81" t="n">
        <f aca="false">AL121</f>
        <v>47</v>
      </c>
      <c r="AM122" s="81" t="n">
        <f aca="false">AM121</f>
        <v>47</v>
      </c>
      <c r="AN122" s="81" t="n">
        <f aca="false">AN121</f>
        <v>47</v>
      </c>
      <c r="AO122" s="81" t="n">
        <f aca="false">AO121</f>
        <v>47</v>
      </c>
      <c r="AP122" s="81" t="n">
        <f aca="false">AP121</f>
        <v>47</v>
      </c>
      <c r="AQ122" s="81" t="n">
        <f aca="false">AQ121</f>
        <v>47</v>
      </c>
      <c r="AR122" s="81" t="n">
        <f aca="false">AR121</f>
        <v>47</v>
      </c>
      <c r="AS122" s="81" t="n">
        <f aca="false">AS121</f>
        <v>47</v>
      </c>
      <c r="AT122" s="81" t="n">
        <f aca="false">AT121</f>
        <v>47</v>
      </c>
      <c r="AU122" s="224" t="n">
        <v>47</v>
      </c>
      <c r="AV122" s="224" t="n">
        <f aca="false">(44/(AV$102-1))+AV121</f>
        <v>44.8</v>
      </c>
      <c r="AW122" s="224" t="n">
        <f aca="false">(44/(AW$102-1))+AW121</f>
        <v>42.8095238095238</v>
      </c>
      <c r="AX122" s="224" t="n">
        <f aca="false">(44/(AX$102-1))+AX121</f>
        <v>41</v>
      </c>
      <c r="AY122" s="224" t="n">
        <f aca="false">(44/(AY$102-1))+AY121</f>
        <v>39.3478260869565</v>
      </c>
      <c r="AZ122" s="224" t="n">
        <f aca="false">(44/(AZ$102-1))+AZ121</f>
        <v>37.8333333333333</v>
      </c>
      <c r="BA122" s="225"/>
      <c r="BB122" s="222" t="n">
        <v>3</v>
      </c>
      <c r="BC122" s="223" t="n">
        <v>47</v>
      </c>
      <c r="BD122" s="222" t="n">
        <f aca="false">HLOOKUP($BB$102,$BF$102:$CC$127,BE121,FALSE())</f>
        <v>75</v>
      </c>
      <c r="BE122" s="81" t="n">
        <v>21</v>
      </c>
      <c r="BF122" s="81" t="n">
        <f aca="false">BF121</f>
        <v>75</v>
      </c>
      <c r="BG122" s="81" t="n">
        <f aca="false">BG121</f>
        <v>75</v>
      </c>
      <c r="BH122" s="81" t="n">
        <f aca="false">BH121</f>
        <v>75</v>
      </c>
      <c r="BI122" s="81" t="n">
        <f aca="false">BI121</f>
        <v>75</v>
      </c>
      <c r="BJ122" s="81" t="n">
        <f aca="false">BJ121</f>
        <v>75</v>
      </c>
      <c r="BK122" s="81" t="n">
        <f aca="false">BK121</f>
        <v>75</v>
      </c>
      <c r="BL122" s="81" t="n">
        <f aca="false">BL121</f>
        <v>75</v>
      </c>
      <c r="BM122" s="81" t="n">
        <f aca="false">BM121</f>
        <v>75</v>
      </c>
      <c r="BN122" s="81" t="n">
        <f aca="false">BN121</f>
        <v>75</v>
      </c>
      <c r="BO122" s="81" t="n">
        <f aca="false">BO121</f>
        <v>75</v>
      </c>
      <c r="BP122" s="81" t="n">
        <f aca="false">BP121</f>
        <v>75</v>
      </c>
      <c r="BQ122" s="81" t="n">
        <f aca="false">BQ121</f>
        <v>75</v>
      </c>
      <c r="BR122" s="81" t="n">
        <f aca="false">BR121</f>
        <v>75</v>
      </c>
      <c r="BS122" s="81" t="n">
        <f aca="false">BS121</f>
        <v>75</v>
      </c>
      <c r="BT122" s="81" t="n">
        <f aca="false">BT121</f>
        <v>75</v>
      </c>
      <c r="BU122" s="81" t="n">
        <f aca="false">BU121</f>
        <v>75</v>
      </c>
      <c r="BV122" s="81" t="n">
        <f aca="false">BV121</f>
        <v>75</v>
      </c>
      <c r="BW122" s="81" t="n">
        <f aca="false">BW121</f>
        <v>75</v>
      </c>
      <c r="BX122" s="224" t="n">
        <v>75</v>
      </c>
      <c r="BY122" s="224" t="n">
        <f aca="false">75/(BY$102-1)+BY121</f>
        <v>71.75</v>
      </c>
      <c r="BZ122" s="224" t="n">
        <f aca="false">70/(BZ$102-1)+BZ121</f>
        <v>68.3333333333333</v>
      </c>
      <c r="CA122" s="224" t="n">
        <f aca="false">70/(CA$102-1)+CA121</f>
        <v>65.4545454545454</v>
      </c>
      <c r="CB122" s="224" t="n">
        <f aca="false">70/(CB$102-1)+CB121</f>
        <v>62.8260869565217</v>
      </c>
      <c r="CC122" s="224" t="n">
        <f aca="false">70/(CC$102-1)+CC121</f>
        <v>60.4166666666667</v>
      </c>
    </row>
    <row r="123" customFormat="false" ht="11.25" hidden="false" customHeight="true" outlineLevel="0" collapsed="false">
      <c r="B123" s="14"/>
      <c r="C123" s="22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229"/>
      <c r="P123" s="36"/>
      <c r="Q123" s="36"/>
      <c r="R123" s="36"/>
      <c r="S123" s="36"/>
      <c r="T123" s="36"/>
      <c r="U123" s="221"/>
      <c r="V123" s="37"/>
      <c r="Y123" s="222" t="n">
        <f aca="false">HLOOKUP($Y$101,$AC$102:$AZ$127,AB123,FALSE())</f>
        <v>47</v>
      </c>
      <c r="Z123" s="223" t="n">
        <v>75</v>
      </c>
      <c r="AA123" s="223" t="n">
        <v>5</v>
      </c>
      <c r="AB123" s="81" t="n">
        <v>22</v>
      </c>
      <c r="AC123" s="81" t="n">
        <f aca="false">AC122</f>
        <v>47</v>
      </c>
      <c r="AD123" s="81" t="n">
        <f aca="false">AD122</f>
        <v>47</v>
      </c>
      <c r="AE123" s="81" t="n">
        <f aca="false">AE122</f>
        <v>47</v>
      </c>
      <c r="AF123" s="81" t="n">
        <f aca="false">AF122</f>
        <v>47</v>
      </c>
      <c r="AG123" s="81" t="n">
        <f aca="false">AG122</f>
        <v>47</v>
      </c>
      <c r="AH123" s="81" t="n">
        <f aca="false">AH122</f>
        <v>47</v>
      </c>
      <c r="AI123" s="81" t="n">
        <f aca="false">AI122</f>
        <v>47</v>
      </c>
      <c r="AJ123" s="81" t="n">
        <f aca="false">AJ122</f>
        <v>47</v>
      </c>
      <c r="AK123" s="81" t="n">
        <f aca="false">AK122</f>
        <v>47</v>
      </c>
      <c r="AL123" s="81" t="n">
        <f aca="false">AL122</f>
        <v>47</v>
      </c>
      <c r="AM123" s="81" t="n">
        <f aca="false">AM122</f>
        <v>47</v>
      </c>
      <c r="AN123" s="81" t="n">
        <f aca="false">AN122</f>
        <v>47</v>
      </c>
      <c r="AO123" s="81" t="n">
        <f aca="false">AO122</f>
        <v>47</v>
      </c>
      <c r="AP123" s="81" t="n">
        <f aca="false">AP122</f>
        <v>47</v>
      </c>
      <c r="AQ123" s="81" t="n">
        <f aca="false">AQ122</f>
        <v>47</v>
      </c>
      <c r="AR123" s="81" t="n">
        <f aca="false">AR122</f>
        <v>47</v>
      </c>
      <c r="AS123" s="81" t="n">
        <f aca="false">AS122</f>
        <v>47</v>
      </c>
      <c r="AT123" s="81" t="n">
        <f aca="false">AT122</f>
        <v>47</v>
      </c>
      <c r="AU123" s="81" t="n">
        <f aca="false">AU122</f>
        <v>47</v>
      </c>
      <c r="AV123" s="224" t="n">
        <v>47</v>
      </c>
      <c r="AW123" s="224" t="n">
        <f aca="false">(44/(AW$102-1))+AW122</f>
        <v>44.9047619047619</v>
      </c>
      <c r="AX123" s="224" t="n">
        <f aca="false">(44/(AX$102-1))+AX122</f>
        <v>43</v>
      </c>
      <c r="AY123" s="224" t="n">
        <f aca="false">(44/(AY$102-1))+AY122</f>
        <v>41.2608695652174</v>
      </c>
      <c r="AZ123" s="224" t="n">
        <f aca="false">(44/(AZ$102-1))+AZ122</f>
        <v>39.6666666666667</v>
      </c>
      <c r="BA123" s="225"/>
      <c r="BB123" s="222" t="n">
        <v>3</v>
      </c>
      <c r="BC123" s="223" t="n">
        <v>47</v>
      </c>
      <c r="BD123" s="222" t="n">
        <f aca="false">HLOOKUP($BB$102,$BF$102:$CC$127,BE122,FALSE())</f>
        <v>75</v>
      </c>
      <c r="BE123" s="81" t="n">
        <v>22</v>
      </c>
      <c r="BF123" s="81" t="n">
        <f aca="false">BF122</f>
        <v>75</v>
      </c>
      <c r="BG123" s="81" t="n">
        <f aca="false">BG122</f>
        <v>75</v>
      </c>
      <c r="BH123" s="81" t="n">
        <f aca="false">BH122</f>
        <v>75</v>
      </c>
      <c r="BI123" s="81" t="n">
        <f aca="false">BI122</f>
        <v>75</v>
      </c>
      <c r="BJ123" s="81" t="n">
        <f aca="false">BJ122</f>
        <v>75</v>
      </c>
      <c r="BK123" s="81" t="n">
        <f aca="false">BK122</f>
        <v>75</v>
      </c>
      <c r="BL123" s="81" t="n">
        <f aca="false">BL122</f>
        <v>75</v>
      </c>
      <c r="BM123" s="81" t="n">
        <f aca="false">BM122</f>
        <v>75</v>
      </c>
      <c r="BN123" s="81" t="n">
        <f aca="false">BN122</f>
        <v>75</v>
      </c>
      <c r="BO123" s="81" t="n">
        <f aca="false">BO122</f>
        <v>75</v>
      </c>
      <c r="BP123" s="81" t="n">
        <f aca="false">BP122</f>
        <v>75</v>
      </c>
      <c r="BQ123" s="81" t="n">
        <f aca="false">BQ122</f>
        <v>75</v>
      </c>
      <c r="BR123" s="81" t="n">
        <f aca="false">BR122</f>
        <v>75</v>
      </c>
      <c r="BS123" s="81" t="n">
        <f aca="false">BS122</f>
        <v>75</v>
      </c>
      <c r="BT123" s="81" t="n">
        <f aca="false">BT122</f>
        <v>75</v>
      </c>
      <c r="BU123" s="81" t="n">
        <f aca="false">BU122</f>
        <v>75</v>
      </c>
      <c r="BV123" s="81" t="n">
        <f aca="false">BV122</f>
        <v>75</v>
      </c>
      <c r="BW123" s="81" t="n">
        <f aca="false">BW122</f>
        <v>75</v>
      </c>
      <c r="BX123" s="81" t="n">
        <f aca="false">BX122</f>
        <v>75</v>
      </c>
      <c r="BY123" s="224" t="n">
        <v>75</v>
      </c>
      <c r="BZ123" s="224" t="n">
        <f aca="false">70/(BZ$102-1)+BZ122</f>
        <v>71.6666666666667</v>
      </c>
      <c r="CA123" s="224" t="n">
        <f aca="false">70/(CA$102-1)+CA122</f>
        <v>68.6363636363636</v>
      </c>
      <c r="CB123" s="224" t="n">
        <f aca="false">70/(CB$102-1)+CB122</f>
        <v>65.8695652173913</v>
      </c>
      <c r="CC123" s="224" t="n">
        <f aca="false">70/(CC$102-1)+CC122</f>
        <v>63.3333333333333</v>
      </c>
    </row>
    <row r="124" customFormat="false" ht="11.25" hidden="false" customHeight="true" outlineLevel="0" collapsed="false">
      <c r="B124" s="14"/>
      <c r="C124" s="22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221"/>
      <c r="V124" s="37"/>
      <c r="Y124" s="222" t="n">
        <f aca="false">HLOOKUP($Y$101,$AC$102:$AZ$127,AB124,FALSE())</f>
        <v>47</v>
      </c>
      <c r="Z124" s="223" t="n">
        <v>75</v>
      </c>
      <c r="AA124" s="223" t="n">
        <v>5</v>
      </c>
      <c r="AB124" s="81" t="n">
        <v>23</v>
      </c>
      <c r="AC124" s="81" t="n">
        <f aca="false">AC123</f>
        <v>47</v>
      </c>
      <c r="AD124" s="81" t="n">
        <f aca="false">AD123</f>
        <v>47</v>
      </c>
      <c r="AE124" s="81" t="n">
        <f aca="false">AE123</f>
        <v>47</v>
      </c>
      <c r="AF124" s="81" t="n">
        <f aca="false">AF123</f>
        <v>47</v>
      </c>
      <c r="AG124" s="81" t="n">
        <f aca="false">AG123</f>
        <v>47</v>
      </c>
      <c r="AH124" s="81" t="n">
        <f aca="false">AH123</f>
        <v>47</v>
      </c>
      <c r="AI124" s="81" t="n">
        <f aca="false">AI123</f>
        <v>47</v>
      </c>
      <c r="AJ124" s="81" t="n">
        <f aca="false">AJ123</f>
        <v>47</v>
      </c>
      <c r="AK124" s="81" t="n">
        <f aca="false">AK123</f>
        <v>47</v>
      </c>
      <c r="AL124" s="81" t="n">
        <f aca="false">AL123</f>
        <v>47</v>
      </c>
      <c r="AM124" s="81" t="n">
        <f aca="false">AM123</f>
        <v>47</v>
      </c>
      <c r="AN124" s="81" t="n">
        <f aca="false">AN123</f>
        <v>47</v>
      </c>
      <c r="AO124" s="81" t="n">
        <f aca="false">AO123</f>
        <v>47</v>
      </c>
      <c r="AP124" s="81" t="n">
        <f aca="false">AP123</f>
        <v>47</v>
      </c>
      <c r="AQ124" s="81" t="n">
        <f aca="false">AQ123</f>
        <v>47</v>
      </c>
      <c r="AR124" s="81" t="n">
        <f aca="false">AR123</f>
        <v>47</v>
      </c>
      <c r="AS124" s="81" t="n">
        <f aca="false">AS123</f>
        <v>47</v>
      </c>
      <c r="AT124" s="81" t="n">
        <f aca="false">AT123</f>
        <v>47</v>
      </c>
      <c r="AU124" s="81" t="n">
        <f aca="false">AU123</f>
        <v>47</v>
      </c>
      <c r="AV124" s="81" t="n">
        <f aca="false">AV123</f>
        <v>47</v>
      </c>
      <c r="AW124" s="224" t="n">
        <v>47</v>
      </c>
      <c r="AX124" s="224" t="n">
        <f aca="false">(44/(AX$102-1))+AX123</f>
        <v>45</v>
      </c>
      <c r="AY124" s="224" t="n">
        <f aca="false">(44/(AY$102-1))+AY123</f>
        <v>43.1739130434783</v>
      </c>
      <c r="AZ124" s="224" t="n">
        <f aca="false">(44/(AZ$102-1))+AZ123</f>
        <v>41.5</v>
      </c>
      <c r="BA124" s="225"/>
      <c r="BB124" s="222" t="n">
        <v>3</v>
      </c>
      <c r="BC124" s="223" t="n">
        <v>47</v>
      </c>
      <c r="BD124" s="222" t="n">
        <f aca="false">HLOOKUP($BB$102,$BF$102:$CC$127,BE123,FALSE())</f>
        <v>75</v>
      </c>
      <c r="BE124" s="81" t="n">
        <v>23</v>
      </c>
      <c r="BF124" s="81" t="n">
        <f aca="false">BF123</f>
        <v>75</v>
      </c>
      <c r="BG124" s="81" t="n">
        <f aca="false">BG123</f>
        <v>75</v>
      </c>
      <c r="BH124" s="81" t="n">
        <f aca="false">BH123</f>
        <v>75</v>
      </c>
      <c r="BI124" s="81" t="n">
        <f aca="false">BI123</f>
        <v>75</v>
      </c>
      <c r="BJ124" s="81" t="n">
        <f aca="false">BJ123</f>
        <v>75</v>
      </c>
      <c r="BK124" s="81" t="n">
        <f aca="false">BK123</f>
        <v>75</v>
      </c>
      <c r="BL124" s="81" t="n">
        <f aca="false">BL123</f>
        <v>75</v>
      </c>
      <c r="BM124" s="81" t="n">
        <f aca="false">BM123</f>
        <v>75</v>
      </c>
      <c r="BN124" s="81" t="n">
        <f aca="false">BN123</f>
        <v>75</v>
      </c>
      <c r="BO124" s="81" t="n">
        <f aca="false">BO123</f>
        <v>75</v>
      </c>
      <c r="BP124" s="81" t="n">
        <f aca="false">BP123</f>
        <v>75</v>
      </c>
      <c r="BQ124" s="81" t="n">
        <f aca="false">BQ123</f>
        <v>75</v>
      </c>
      <c r="BR124" s="81" t="n">
        <f aca="false">BR123</f>
        <v>75</v>
      </c>
      <c r="BS124" s="81" t="n">
        <f aca="false">BS123</f>
        <v>75</v>
      </c>
      <c r="BT124" s="81" t="n">
        <f aca="false">BT123</f>
        <v>75</v>
      </c>
      <c r="BU124" s="81" t="n">
        <f aca="false">BU123</f>
        <v>75</v>
      </c>
      <c r="BV124" s="81" t="n">
        <f aca="false">BV123</f>
        <v>75</v>
      </c>
      <c r="BW124" s="81" t="n">
        <f aca="false">BW123</f>
        <v>75</v>
      </c>
      <c r="BX124" s="81" t="n">
        <f aca="false">BX123</f>
        <v>75</v>
      </c>
      <c r="BY124" s="81" t="n">
        <f aca="false">BY123</f>
        <v>75</v>
      </c>
      <c r="BZ124" s="224" t="n">
        <v>75</v>
      </c>
      <c r="CA124" s="224" t="n">
        <f aca="false">70/(CA$102-1)+CA123</f>
        <v>71.8181818181818</v>
      </c>
      <c r="CB124" s="224" t="n">
        <f aca="false">70/(CB$102-1)+CB123</f>
        <v>68.9130434782609</v>
      </c>
      <c r="CC124" s="224" t="n">
        <f aca="false">70/(CC$102-1)+CC123</f>
        <v>66.25</v>
      </c>
    </row>
    <row r="125" customFormat="false" ht="11.25" hidden="false" customHeight="true" outlineLevel="0" collapsed="false">
      <c r="B125" s="14"/>
      <c r="C125" s="22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221"/>
      <c r="V125" s="37"/>
      <c r="Y125" s="222" t="n">
        <f aca="false">HLOOKUP($Y$101,$AC$102:$AZ$127,AB125,FALSE())</f>
        <v>47</v>
      </c>
      <c r="Z125" s="223" t="n">
        <v>75</v>
      </c>
      <c r="AA125" s="223" t="n">
        <v>5</v>
      </c>
      <c r="AB125" s="81" t="n">
        <v>24</v>
      </c>
      <c r="AC125" s="81" t="n">
        <f aca="false">AC124</f>
        <v>47</v>
      </c>
      <c r="AD125" s="81" t="n">
        <f aca="false">AD124</f>
        <v>47</v>
      </c>
      <c r="AE125" s="81" t="n">
        <f aca="false">AE124</f>
        <v>47</v>
      </c>
      <c r="AF125" s="81" t="n">
        <f aca="false">AF124</f>
        <v>47</v>
      </c>
      <c r="AG125" s="81" t="n">
        <f aca="false">AG124</f>
        <v>47</v>
      </c>
      <c r="AH125" s="81" t="n">
        <f aca="false">AH124</f>
        <v>47</v>
      </c>
      <c r="AI125" s="81" t="n">
        <f aca="false">AI124</f>
        <v>47</v>
      </c>
      <c r="AJ125" s="81" t="n">
        <f aca="false">AJ124</f>
        <v>47</v>
      </c>
      <c r="AK125" s="81" t="n">
        <f aca="false">AK124</f>
        <v>47</v>
      </c>
      <c r="AL125" s="81" t="n">
        <f aca="false">AL124</f>
        <v>47</v>
      </c>
      <c r="AM125" s="81" t="n">
        <f aca="false">AM124</f>
        <v>47</v>
      </c>
      <c r="AN125" s="81" t="n">
        <f aca="false">AN124</f>
        <v>47</v>
      </c>
      <c r="AO125" s="81" t="n">
        <f aca="false">AO124</f>
        <v>47</v>
      </c>
      <c r="AP125" s="81" t="n">
        <f aca="false">AP124</f>
        <v>47</v>
      </c>
      <c r="AQ125" s="81" t="n">
        <f aca="false">AQ124</f>
        <v>47</v>
      </c>
      <c r="AR125" s="81" t="n">
        <f aca="false">AR124</f>
        <v>47</v>
      </c>
      <c r="AS125" s="81" t="n">
        <f aca="false">AS124</f>
        <v>47</v>
      </c>
      <c r="AT125" s="81" t="n">
        <f aca="false">AT124</f>
        <v>47</v>
      </c>
      <c r="AU125" s="81" t="n">
        <f aca="false">AU124</f>
        <v>47</v>
      </c>
      <c r="AV125" s="81" t="n">
        <f aca="false">AV124</f>
        <v>47</v>
      </c>
      <c r="AW125" s="81" t="n">
        <f aca="false">AW124</f>
        <v>47</v>
      </c>
      <c r="AX125" s="224" t="n">
        <v>47</v>
      </c>
      <c r="AY125" s="224" t="n">
        <f aca="false">(44/(AY$102-1))+AY124</f>
        <v>45.0869565217391</v>
      </c>
      <c r="AZ125" s="224" t="n">
        <f aca="false">(44/(AZ$102-1))+AZ124</f>
        <v>43.3333333333333</v>
      </c>
      <c r="BA125" s="225"/>
      <c r="BB125" s="222" t="n">
        <v>3</v>
      </c>
      <c r="BC125" s="223" t="n">
        <v>47</v>
      </c>
      <c r="BD125" s="222" t="n">
        <f aca="false">HLOOKUP($BB$102,$BF$102:$CC$127,BE124,FALSE())</f>
        <v>75</v>
      </c>
      <c r="BE125" s="81" t="n">
        <v>24</v>
      </c>
      <c r="BF125" s="81" t="n">
        <f aca="false">BF124</f>
        <v>75</v>
      </c>
      <c r="BG125" s="81" t="n">
        <f aca="false">BG124</f>
        <v>75</v>
      </c>
      <c r="BH125" s="81" t="n">
        <f aca="false">BH124</f>
        <v>75</v>
      </c>
      <c r="BI125" s="81" t="n">
        <f aca="false">BI124</f>
        <v>75</v>
      </c>
      <c r="BJ125" s="81" t="n">
        <f aca="false">BJ124</f>
        <v>75</v>
      </c>
      <c r="BK125" s="81" t="n">
        <f aca="false">BK124</f>
        <v>75</v>
      </c>
      <c r="BL125" s="81" t="n">
        <f aca="false">BL124</f>
        <v>75</v>
      </c>
      <c r="BM125" s="81" t="n">
        <f aca="false">BM124</f>
        <v>75</v>
      </c>
      <c r="BN125" s="81" t="n">
        <f aca="false">BN124</f>
        <v>75</v>
      </c>
      <c r="BO125" s="81" t="n">
        <f aca="false">BO124</f>
        <v>75</v>
      </c>
      <c r="BP125" s="81" t="n">
        <f aca="false">BP124</f>
        <v>75</v>
      </c>
      <c r="BQ125" s="81" t="n">
        <f aca="false">BQ124</f>
        <v>75</v>
      </c>
      <c r="BR125" s="81" t="n">
        <f aca="false">BR124</f>
        <v>75</v>
      </c>
      <c r="BS125" s="81" t="n">
        <f aca="false">BS124</f>
        <v>75</v>
      </c>
      <c r="BT125" s="81" t="n">
        <f aca="false">BT124</f>
        <v>75</v>
      </c>
      <c r="BU125" s="81" t="n">
        <f aca="false">BU124</f>
        <v>75</v>
      </c>
      <c r="BV125" s="81" t="n">
        <f aca="false">BV124</f>
        <v>75</v>
      </c>
      <c r="BW125" s="81" t="n">
        <f aca="false">BW124</f>
        <v>75</v>
      </c>
      <c r="BX125" s="81" t="n">
        <f aca="false">BX124</f>
        <v>75</v>
      </c>
      <c r="BY125" s="81" t="n">
        <f aca="false">BY124</f>
        <v>75</v>
      </c>
      <c r="BZ125" s="81" t="n">
        <f aca="false">BZ124</f>
        <v>75</v>
      </c>
      <c r="CA125" s="224" t="n">
        <v>75</v>
      </c>
      <c r="CB125" s="224" t="n">
        <f aca="false">70/(CB$102-1)+CB124</f>
        <v>71.9565217391304</v>
      </c>
      <c r="CC125" s="224" t="n">
        <f aca="false">70/(CC$102-1)+CC124</f>
        <v>69.1666666666667</v>
      </c>
    </row>
    <row r="126" customFormat="false" ht="11.25" hidden="false" customHeight="true" outlineLevel="0" collapsed="false">
      <c r="B126" s="14"/>
      <c r="C126" s="22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221"/>
      <c r="V126" s="37"/>
      <c r="Y126" s="222" t="n">
        <f aca="false">HLOOKUP($Y$101,$AC$102:$AZ$127,AB126,FALSE())</f>
        <v>47</v>
      </c>
      <c r="Z126" s="223" t="n">
        <v>75</v>
      </c>
      <c r="AA126" s="223" t="n">
        <v>5</v>
      </c>
      <c r="AB126" s="81" t="n">
        <v>25</v>
      </c>
      <c r="AC126" s="81" t="n">
        <f aca="false">AC125</f>
        <v>47</v>
      </c>
      <c r="AD126" s="81" t="n">
        <f aca="false">AD125</f>
        <v>47</v>
      </c>
      <c r="AE126" s="81" t="n">
        <f aca="false">AE125</f>
        <v>47</v>
      </c>
      <c r="AF126" s="81" t="n">
        <f aca="false">AF125</f>
        <v>47</v>
      </c>
      <c r="AG126" s="81" t="n">
        <f aca="false">AG125</f>
        <v>47</v>
      </c>
      <c r="AH126" s="81" t="n">
        <f aca="false">AH125</f>
        <v>47</v>
      </c>
      <c r="AI126" s="81" t="n">
        <f aca="false">AI125</f>
        <v>47</v>
      </c>
      <c r="AJ126" s="81" t="n">
        <f aca="false">AJ125</f>
        <v>47</v>
      </c>
      <c r="AK126" s="81" t="n">
        <f aca="false">AK125</f>
        <v>47</v>
      </c>
      <c r="AL126" s="81" t="n">
        <f aca="false">AL125</f>
        <v>47</v>
      </c>
      <c r="AM126" s="81" t="n">
        <f aca="false">AM125</f>
        <v>47</v>
      </c>
      <c r="AN126" s="81" t="n">
        <f aca="false">AN125</f>
        <v>47</v>
      </c>
      <c r="AO126" s="81" t="n">
        <f aca="false">AO125</f>
        <v>47</v>
      </c>
      <c r="AP126" s="81" t="n">
        <f aca="false">AP125</f>
        <v>47</v>
      </c>
      <c r="AQ126" s="81" t="n">
        <f aca="false">AQ125</f>
        <v>47</v>
      </c>
      <c r="AR126" s="81" t="n">
        <f aca="false">AR125</f>
        <v>47</v>
      </c>
      <c r="AS126" s="81" t="n">
        <f aca="false">AS125</f>
        <v>47</v>
      </c>
      <c r="AT126" s="81" t="n">
        <f aca="false">AT125</f>
        <v>47</v>
      </c>
      <c r="AU126" s="81" t="n">
        <f aca="false">AU125</f>
        <v>47</v>
      </c>
      <c r="AV126" s="81" t="n">
        <f aca="false">AV125</f>
        <v>47</v>
      </c>
      <c r="AW126" s="81" t="n">
        <f aca="false">AW125</f>
        <v>47</v>
      </c>
      <c r="AX126" s="81" t="n">
        <f aca="false">AX125</f>
        <v>47</v>
      </c>
      <c r="AY126" s="224" t="n">
        <v>47</v>
      </c>
      <c r="AZ126" s="224" t="n">
        <f aca="false">(44/(AZ$102-1))+AZ125</f>
        <v>45.1666666666667</v>
      </c>
      <c r="BA126" s="225"/>
      <c r="BB126" s="222" t="n">
        <v>3</v>
      </c>
      <c r="BC126" s="223" t="n">
        <v>47</v>
      </c>
      <c r="BD126" s="222" t="n">
        <f aca="false">HLOOKUP($BB$102,$BF$102:$CC$127,BE125,FALSE())</f>
        <v>75</v>
      </c>
      <c r="BE126" s="81" t="n">
        <v>25</v>
      </c>
      <c r="BF126" s="81" t="n">
        <f aca="false">BF125</f>
        <v>75</v>
      </c>
      <c r="BG126" s="81" t="n">
        <f aca="false">BG125</f>
        <v>75</v>
      </c>
      <c r="BH126" s="81" t="n">
        <f aca="false">BH125</f>
        <v>75</v>
      </c>
      <c r="BI126" s="81" t="n">
        <f aca="false">BI125</f>
        <v>75</v>
      </c>
      <c r="BJ126" s="81" t="n">
        <f aca="false">BJ125</f>
        <v>75</v>
      </c>
      <c r="BK126" s="81" t="n">
        <f aca="false">BK125</f>
        <v>75</v>
      </c>
      <c r="BL126" s="81" t="n">
        <f aca="false">BL125</f>
        <v>75</v>
      </c>
      <c r="BM126" s="81" t="n">
        <f aca="false">BM125</f>
        <v>75</v>
      </c>
      <c r="BN126" s="81" t="n">
        <f aca="false">BN125</f>
        <v>75</v>
      </c>
      <c r="BO126" s="81" t="n">
        <f aca="false">BO125</f>
        <v>75</v>
      </c>
      <c r="BP126" s="81" t="n">
        <f aca="false">BP125</f>
        <v>75</v>
      </c>
      <c r="BQ126" s="81" t="n">
        <f aca="false">BQ125</f>
        <v>75</v>
      </c>
      <c r="BR126" s="81" t="n">
        <f aca="false">BR125</f>
        <v>75</v>
      </c>
      <c r="BS126" s="81" t="n">
        <f aca="false">BS125</f>
        <v>75</v>
      </c>
      <c r="BT126" s="81" t="n">
        <f aca="false">BT125</f>
        <v>75</v>
      </c>
      <c r="BU126" s="81" t="n">
        <f aca="false">BU125</f>
        <v>75</v>
      </c>
      <c r="BV126" s="81" t="n">
        <f aca="false">BV125</f>
        <v>75</v>
      </c>
      <c r="BW126" s="81" t="n">
        <f aca="false">BW125</f>
        <v>75</v>
      </c>
      <c r="BX126" s="81" t="n">
        <f aca="false">BX125</f>
        <v>75</v>
      </c>
      <c r="BY126" s="81" t="n">
        <f aca="false">BY125</f>
        <v>75</v>
      </c>
      <c r="BZ126" s="81" t="n">
        <f aca="false">BZ125</f>
        <v>75</v>
      </c>
      <c r="CA126" s="81" t="n">
        <f aca="false">CA125</f>
        <v>75</v>
      </c>
      <c r="CB126" s="224" t="n">
        <v>75</v>
      </c>
      <c r="CC126" s="224" t="n">
        <f aca="false">70/(CC$102-1)+CC125</f>
        <v>72.0833333333333</v>
      </c>
    </row>
    <row r="127" customFormat="false" ht="11.25" hidden="false" customHeight="true" outlineLevel="0" collapsed="false">
      <c r="B127" s="14"/>
      <c r="C127" s="226"/>
      <c r="D127" s="36"/>
      <c r="E127" s="36"/>
      <c r="F127" s="36"/>
      <c r="G127" s="36"/>
      <c r="H127" s="230" t="str">
        <f aca="false">"หน้าตัดเสา "&amp;Q2</f>
        <v>หน้าตัดเสา C1</v>
      </c>
      <c r="I127" s="230"/>
      <c r="J127" s="230"/>
      <c r="K127" s="230"/>
      <c r="L127" s="230"/>
      <c r="M127" s="230"/>
      <c r="N127" s="230"/>
      <c r="O127" s="230"/>
      <c r="P127" s="36"/>
      <c r="Q127" s="36"/>
      <c r="R127" s="36"/>
      <c r="S127" s="36"/>
      <c r="T127" s="36"/>
      <c r="U127" s="221"/>
      <c r="V127" s="37"/>
      <c r="Y127" s="222" t="n">
        <f aca="false">HLOOKUP($Y$101,$AC$102:$AZ$127,AB127,FALSE())</f>
        <v>47</v>
      </c>
      <c r="Z127" s="223" t="n">
        <v>75</v>
      </c>
      <c r="AA127" s="223" t="n">
        <v>5</v>
      </c>
      <c r="AB127" s="81" t="n">
        <v>26</v>
      </c>
      <c r="AC127" s="81" t="n">
        <f aca="false">AC126</f>
        <v>47</v>
      </c>
      <c r="AD127" s="81" t="n">
        <f aca="false">AD126</f>
        <v>47</v>
      </c>
      <c r="AE127" s="81" t="n">
        <f aca="false">AE126</f>
        <v>47</v>
      </c>
      <c r="AF127" s="81" t="n">
        <f aca="false">AF126</f>
        <v>47</v>
      </c>
      <c r="AG127" s="81" t="n">
        <f aca="false">AG126</f>
        <v>47</v>
      </c>
      <c r="AH127" s="81" t="n">
        <f aca="false">AH126</f>
        <v>47</v>
      </c>
      <c r="AI127" s="81" t="n">
        <f aca="false">AI126</f>
        <v>47</v>
      </c>
      <c r="AJ127" s="81" t="n">
        <f aca="false">AJ126</f>
        <v>47</v>
      </c>
      <c r="AK127" s="81" t="n">
        <f aca="false">AK126</f>
        <v>47</v>
      </c>
      <c r="AL127" s="81" t="n">
        <f aca="false">AL126</f>
        <v>47</v>
      </c>
      <c r="AM127" s="81" t="n">
        <f aca="false">AM126</f>
        <v>47</v>
      </c>
      <c r="AN127" s="81" t="n">
        <f aca="false">AN126</f>
        <v>47</v>
      </c>
      <c r="AO127" s="81" t="n">
        <f aca="false">AO126</f>
        <v>47</v>
      </c>
      <c r="AP127" s="81" t="n">
        <f aca="false">AP126</f>
        <v>47</v>
      </c>
      <c r="AQ127" s="81" t="n">
        <f aca="false">AQ126</f>
        <v>47</v>
      </c>
      <c r="AR127" s="81" t="n">
        <f aca="false">AR126</f>
        <v>47</v>
      </c>
      <c r="AS127" s="81" t="n">
        <f aca="false">AS126</f>
        <v>47</v>
      </c>
      <c r="AT127" s="81" t="n">
        <f aca="false">AT126</f>
        <v>47</v>
      </c>
      <c r="AU127" s="81" t="n">
        <f aca="false">AU126</f>
        <v>47</v>
      </c>
      <c r="AV127" s="81" t="n">
        <f aca="false">AV126</f>
        <v>47</v>
      </c>
      <c r="AW127" s="81" t="n">
        <f aca="false">AW126</f>
        <v>47</v>
      </c>
      <c r="AX127" s="81" t="n">
        <f aca="false">AX126</f>
        <v>47</v>
      </c>
      <c r="AY127" s="81" t="n">
        <f aca="false">AY126</f>
        <v>47</v>
      </c>
      <c r="AZ127" s="224" t="n">
        <v>47</v>
      </c>
      <c r="BA127" s="225"/>
      <c r="BB127" s="222" t="n">
        <v>3</v>
      </c>
      <c r="BC127" s="223" t="n">
        <v>47</v>
      </c>
      <c r="BD127" s="222" t="n">
        <f aca="false">HLOOKUP($BB$102,$BF$102:$CC$127,BE126,FALSE())</f>
        <v>75</v>
      </c>
      <c r="BE127" s="81" t="n">
        <v>26</v>
      </c>
      <c r="BF127" s="81" t="n">
        <f aca="false">BF126</f>
        <v>75</v>
      </c>
      <c r="BG127" s="81" t="n">
        <f aca="false">BG126</f>
        <v>75</v>
      </c>
      <c r="BH127" s="81" t="n">
        <f aca="false">BH126</f>
        <v>75</v>
      </c>
      <c r="BI127" s="81" t="n">
        <f aca="false">BI126</f>
        <v>75</v>
      </c>
      <c r="BJ127" s="81" t="n">
        <f aca="false">BJ126</f>
        <v>75</v>
      </c>
      <c r="BK127" s="81" t="n">
        <f aca="false">BK126</f>
        <v>75</v>
      </c>
      <c r="BL127" s="81" t="n">
        <f aca="false">BL126</f>
        <v>75</v>
      </c>
      <c r="BM127" s="81" t="n">
        <f aca="false">BM126</f>
        <v>75</v>
      </c>
      <c r="BN127" s="81" t="n">
        <f aca="false">BN126</f>
        <v>75</v>
      </c>
      <c r="BO127" s="81" t="n">
        <f aca="false">BO126</f>
        <v>75</v>
      </c>
      <c r="BP127" s="81" t="n">
        <f aca="false">BP126</f>
        <v>75</v>
      </c>
      <c r="BQ127" s="81" t="n">
        <f aca="false">BQ126</f>
        <v>75</v>
      </c>
      <c r="BR127" s="81" t="n">
        <f aca="false">BR126</f>
        <v>75</v>
      </c>
      <c r="BS127" s="81" t="n">
        <f aca="false">BS126</f>
        <v>75</v>
      </c>
      <c r="BT127" s="81" t="n">
        <f aca="false">BT126</f>
        <v>75</v>
      </c>
      <c r="BU127" s="81" t="n">
        <f aca="false">BU126</f>
        <v>75</v>
      </c>
      <c r="BV127" s="81" t="n">
        <f aca="false">BV126</f>
        <v>75</v>
      </c>
      <c r="BW127" s="81" t="n">
        <f aca="false">BW126</f>
        <v>75</v>
      </c>
      <c r="BX127" s="81" t="n">
        <f aca="false">BX126</f>
        <v>75</v>
      </c>
      <c r="BY127" s="81" t="n">
        <f aca="false">BY126</f>
        <v>75</v>
      </c>
      <c r="BZ127" s="81" t="n">
        <f aca="false">BZ126</f>
        <v>75</v>
      </c>
      <c r="CA127" s="81" t="n">
        <f aca="false">CA126</f>
        <v>75</v>
      </c>
      <c r="CB127" s="81" t="n">
        <f aca="false">CB126</f>
        <v>75</v>
      </c>
      <c r="CC127" s="224" t="n">
        <v>75</v>
      </c>
    </row>
    <row r="128" customFormat="false" ht="11.25" hidden="false" customHeight="true" outlineLevel="0" collapsed="false">
      <c r="B128" s="14"/>
      <c r="C128" s="226"/>
      <c r="D128" s="36"/>
      <c r="E128" s="36"/>
      <c r="F128" s="36"/>
      <c r="G128" s="36"/>
      <c r="H128" s="36"/>
      <c r="P128" s="36"/>
      <c r="Q128" s="36"/>
      <c r="R128" s="36"/>
      <c r="S128" s="36"/>
      <c r="T128" s="36"/>
      <c r="U128" s="221"/>
      <c r="V128" s="37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231"/>
      <c r="BB128" s="222" t="n">
        <v>3</v>
      </c>
      <c r="BC128" s="223" t="n">
        <v>47</v>
      </c>
      <c r="BD128" s="222" t="n">
        <f aca="false">HLOOKUP($BB$102,$BF$102:$CC$127,BE127,FALSE())</f>
        <v>75</v>
      </c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</row>
    <row r="129" customFormat="false" ht="11.25" hidden="false" customHeight="true" outlineLevel="0" collapsed="false">
      <c r="B129" s="14"/>
      <c r="C129" s="22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221"/>
      <c r="V129" s="37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</row>
    <row r="130" customFormat="false" ht="11.25" hidden="false" customHeight="true" outlineLevel="0" collapsed="false">
      <c r="B130" s="14"/>
      <c r="C130" s="22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221"/>
      <c r="V130" s="37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</row>
    <row r="131" customFormat="false" ht="11.25" hidden="false" customHeight="true" outlineLevel="0" collapsed="false">
      <c r="B131" s="14"/>
      <c r="C131" s="22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221"/>
      <c r="V131" s="37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</row>
    <row r="132" customFormat="false" ht="11.25" hidden="false" customHeight="true" outlineLevel="0" collapsed="false">
      <c r="B132" s="14"/>
      <c r="C132" s="232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4"/>
      <c r="P132" s="233"/>
      <c r="Q132" s="233"/>
      <c r="R132" s="233"/>
      <c r="S132" s="233"/>
      <c r="T132" s="233"/>
      <c r="U132" s="235"/>
      <c r="V132" s="37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</row>
    <row r="133" customFormat="false" ht="11.25" hidden="false" customHeight="true" outlineLevel="0" collapsed="false">
      <c r="B133" s="14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7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</row>
    <row r="134" customFormat="false" ht="11.25" hidden="false" customHeight="true" outlineLevel="0" collapsed="false">
      <c r="B134" s="14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7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</row>
    <row r="135" customFormat="false" ht="11.25" hidden="false" customHeight="true" outlineLevel="0" collapsed="false">
      <c r="B135" s="14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P135" s="36"/>
      <c r="Q135" s="36"/>
      <c r="R135" s="36"/>
      <c r="S135" s="36"/>
      <c r="T135" s="36"/>
      <c r="U135" s="36"/>
      <c r="V135" s="37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</row>
    <row r="136" customFormat="false" ht="11.25" hidden="false" customHeight="true" outlineLevel="0" collapsed="false">
      <c r="B136" s="14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7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</row>
    <row r="137" customFormat="false" ht="11.25" hidden="false" customHeight="true" outlineLevel="0" collapsed="false">
      <c r="B137" s="14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7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</row>
    <row r="138" customFormat="false" ht="11.25" hidden="false" customHeight="true" outlineLevel="0" collapsed="false">
      <c r="B138" s="14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7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</row>
    <row r="139" customFormat="false" ht="11.25" hidden="false" customHeight="true" outlineLevel="0" collapsed="false">
      <c r="B139" s="14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7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</row>
    <row r="140" customFormat="false" ht="11.25" hidden="false" customHeight="true" outlineLevel="0" collapsed="false">
      <c r="B140" s="14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7"/>
    </row>
    <row r="141" customFormat="false" ht="11.25" hidden="false" customHeight="true" outlineLevel="0" collapsed="false">
      <c r="B141" s="1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1.25" hidden="false" customHeight="true" outlineLevel="0" collapsed="false">
      <c r="B142" s="14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7"/>
    </row>
    <row r="143" customFormat="false" ht="11.25" hidden="false" customHeight="true" outlineLevel="0" collapsed="false">
      <c r="B143" s="14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7"/>
    </row>
    <row r="144" customFormat="false" ht="11.25" hidden="false" customHeight="true" outlineLevel="0" collapsed="false">
      <c r="B144" s="14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7"/>
    </row>
    <row r="145" customFormat="false" ht="11.25" hidden="false" customHeight="true" outlineLevel="0" collapsed="false">
      <c r="B145" s="14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7"/>
    </row>
    <row r="146" customFormat="false" ht="11.25" hidden="false" customHeight="true" outlineLevel="0" collapsed="false">
      <c r="B146" s="14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7"/>
    </row>
    <row r="147" customFormat="false" ht="11.25" hidden="false" customHeight="true" outlineLevel="0" collapsed="false">
      <c r="B147" s="14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7"/>
    </row>
    <row r="148" customFormat="false" ht="11.25" hidden="false" customHeight="true" outlineLevel="0" collapsed="false">
      <c r="B148" s="14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7"/>
    </row>
    <row r="149" customFormat="false" ht="11.25" hidden="false" customHeight="true" outlineLevel="0" collapsed="false">
      <c r="B149" s="14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7"/>
    </row>
    <row r="150" customFormat="false" ht="11.25" hidden="false" customHeight="true" outlineLevel="0" collapsed="false">
      <c r="B150" s="14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7"/>
    </row>
    <row r="151" customFormat="false" ht="11.25" hidden="false" customHeight="true" outlineLevel="0" collapsed="false">
      <c r="B151" s="14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7"/>
    </row>
    <row r="152" customFormat="false" ht="11.25" hidden="false" customHeight="true" outlineLevel="0" collapsed="false">
      <c r="B152" s="14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7"/>
    </row>
    <row r="153" customFormat="false" ht="11.25" hidden="false" customHeight="true" outlineLevel="0" collapsed="false">
      <c r="B153" s="14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7"/>
    </row>
    <row r="154" customFormat="false" ht="11.25" hidden="false" customHeight="true" outlineLevel="0" collapsed="false">
      <c r="B154" s="14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7"/>
    </row>
    <row r="155" customFormat="false" ht="11.25" hidden="false" customHeight="true" outlineLevel="0" collapsed="false">
      <c r="B155" s="14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7"/>
    </row>
    <row r="156" customFormat="false" ht="11.25" hidden="false" customHeight="true" outlineLevel="0" collapsed="false">
      <c r="B156" s="14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7"/>
    </row>
    <row r="157" customFormat="false" ht="11.25" hidden="false" customHeight="true" outlineLevel="0" collapsed="false">
      <c r="B157" s="14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7"/>
    </row>
    <row r="158" customFormat="false" ht="11.25" hidden="false" customHeight="true" outlineLevel="0" collapsed="false">
      <c r="B158" s="14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7"/>
    </row>
    <row r="159" customFormat="false" ht="11.25" hidden="false" customHeight="true" outlineLevel="0" collapsed="false">
      <c r="B159" s="14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7"/>
    </row>
    <row r="160" customFormat="false" ht="11.25" hidden="false" customHeight="true" outlineLevel="0" collapsed="false">
      <c r="B160" s="14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7"/>
    </row>
    <row r="161" customFormat="false" ht="11.25" hidden="false" customHeight="true" outlineLevel="0" collapsed="false">
      <c r="B161" s="14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7"/>
    </row>
    <row r="162" customFormat="false" ht="11.25" hidden="false" customHeight="true" outlineLevel="0" collapsed="false">
      <c r="B162" s="14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7"/>
    </row>
    <row r="163" customFormat="false" ht="11.25" hidden="false" customHeight="true" outlineLevel="0" collapsed="false">
      <c r="B163" s="14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7"/>
    </row>
    <row r="164" customFormat="false" ht="11.25" hidden="false" customHeight="true" outlineLevel="0" collapsed="false">
      <c r="B164" s="14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7"/>
    </row>
    <row r="165" customFormat="false" ht="11.25" hidden="false" customHeight="true" outlineLevel="0" collapsed="false">
      <c r="B165" s="14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7"/>
    </row>
    <row r="166" customFormat="false" ht="11.25" hidden="false" customHeight="true" outlineLevel="0" collapsed="false">
      <c r="B166" s="14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7"/>
    </row>
    <row r="167" customFormat="false" ht="11.25" hidden="false" customHeight="true" outlineLevel="0" collapsed="false">
      <c r="B167" s="14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174"/>
      <c r="P167" s="174"/>
      <c r="Q167" s="174"/>
      <c r="R167" s="174"/>
      <c r="S167" s="174"/>
      <c r="T167" s="36"/>
      <c r="U167" s="36"/>
      <c r="V167" s="37"/>
    </row>
    <row r="168" customFormat="false" ht="11.25" hidden="false" customHeight="true" outlineLevel="0" collapsed="false">
      <c r="B168" s="14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130" t="str">
        <f aca="false">O84</f>
        <v>วิศวกรโครงสร้าง :  นาย สุธีร์     แก้วคำ  สย.9698</v>
      </c>
      <c r="P168" s="36"/>
      <c r="Q168" s="36"/>
      <c r="R168" s="36"/>
      <c r="S168" s="36"/>
      <c r="T168" s="36"/>
      <c r="U168" s="36"/>
      <c r="V168" s="37"/>
    </row>
    <row r="169" customFormat="false" ht="11.25" hidden="false" customHeight="true" outlineLevel="0" collapsed="false">
      <c r="B169" s="175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80"/>
    </row>
    <row r="170" customFormat="false" ht="11.2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1.2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1.2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1.2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s="3" customFormat="true" ht="11.25" hidden="false" customHeight="true" outlineLevel="0" collapsed="false">
      <c r="A174" s="1"/>
    </row>
    <row r="175" s="3" customFormat="true" ht="11.25" hidden="false" customHeight="true" outlineLevel="0" collapsed="false">
      <c r="A175" s="1"/>
    </row>
    <row r="176" s="3" customFormat="true" ht="11.25" hidden="false" customHeight="true" outlineLevel="0" collapsed="false">
      <c r="A176" s="1"/>
    </row>
    <row r="177" s="3" customFormat="true" ht="11.25" hidden="false" customHeight="true" outlineLevel="0" collapsed="false">
      <c r="A177" s="1"/>
    </row>
    <row r="178" s="3" customFormat="true" ht="11.25" hidden="false" customHeight="true" outlineLevel="0" collapsed="false">
      <c r="A178" s="1"/>
    </row>
    <row r="179" s="3" customFormat="true" ht="11.25" hidden="false" customHeight="true" outlineLevel="0" collapsed="false">
      <c r="A179" s="1"/>
    </row>
    <row r="180" s="3" customFormat="true" ht="11.25" hidden="false" customHeight="true" outlineLevel="0" collapsed="false">
      <c r="A180" s="1"/>
    </row>
    <row r="181" s="3" customFormat="true" ht="11.25" hidden="false" customHeight="true" outlineLevel="0" collapsed="false">
      <c r="A181" s="1"/>
    </row>
    <row r="182" s="3" customFormat="true" ht="11.25" hidden="false" customHeight="true" outlineLevel="0" collapsed="false">
      <c r="A182" s="1"/>
    </row>
    <row r="183" s="3" customFormat="true" ht="11.25" hidden="false" customHeight="true" outlineLevel="0" collapsed="false">
      <c r="A183" s="1"/>
    </row>
    <row r="184" s="3" customFormat="true" ht="11.25" hidden="false" customHeight="true" outlineLevel="0" collapsed="false">
      <c r="A184" s="1"/>
    </row>
    <row r="185" s="3" customFormat="true" ht="11.25" hidden="false" customHeight="true" outlineLevel="0" collapsed="false">
      <c r="A185" s="1"/>
    </row>
    <row r="186" s="3" customFormat="true" ht="11.25" hidden="false" customHeight="true" outlineLevel="0" collapsed="false">
      <c r="A186" s="1"/>
    </row>
    <row r="187" s="3" customFormat="true" ht="11.25" hidden="false" customHeight="true" outlineLevel="0" collapsed="false">
      <c r="A187" s="1"/>
    </row>
    <row r="188" s="3" customFormat="true" ht="11.25" hidden="false" customHeight="true" outlineLevel="0" collapsed="false">
      <c r="A188" s="1"/>
    </row>
    <row r="189" s="3" customFormat="true" ht="11.25" hidden="false" customHeight="true" outlineLevel="0" collapsed="false">
      <c r="A189" s="1"/>
    </row>
    <row r="190" s="3" customFormat="true" ht="11.25" hidden="false" customHeight="true" outlineLevel="0" collapsed="false">
      <c r="A190" s="1"/>
    </row>
    <row r="191" s="3" customFormat="true" ht="11.25" hidden="false" customHeight="true" outlineLevel="0" collapsed="false">
      <c r="A191" s="1"/>
    </row>
    <row r="192" s="3" customFormat="true" ht="11.25" hidden="false" customHeight="true" outlineLevel="0" collapsed="false">
      <c r="A192" s="1"/>
    </row>
    <row r="193" s="3" customFormat="true" ht="11.25" hidden="false" customHeight="true" outlineLevel="0" collapsed="false">
      <c r="A193" s="1"/>
    </row>
    <row r="194" s="3" customFormat="true" ht="11.25" hidden="false" customHeight="true" outlineLevel="0" collapsed="false">
      <c r="A194" s="1"/>
    </row>
    <row r="195" s="3" customFormat="true" ht="11.25" hidden="false" customHeight="true" outlineLevel="0" collapsed="false">
      <c r="A195" s="1"/>
    </row>
    <row r="196" s="3" customFormat="true" ht="11.25" hidden="false" customHeight="true" outlineLevel="0" collapsed="false">
      <c r="A196" s="1"/>
    </row>
    <row r="197" s="3" customFormat="true" ht="11.25" hidden="false" customHeight="true" outlineLevel="0" collapsed="false">
      <c r="A197" s="1"/>
    </row>
    <row r="198" s="3" customFormat="true" ht="11.25" hidden="false" customHeight="true" outlineLevel="0" collapsed="false">
      <c r="A198" s="1"/>
    </row>
    <row r="199" s="3" customFormat="true" ht="11.25" hidden="false" customHeight="true" outlineLevel="0" collapsed="false">
      <c r="A199" s="1"/>
    </row>
    <row r="200" s="3" customFormat="true" ht="11.25" hidden="false" customHeight="true" outlineLevel="0" collapsed="false">
      <c r="A200" s="1"/>
    </row>
    <row r="201" s="3" customFormat="true" ht="11.25" hidden="false" customHeight="true" outlineLevel="0" collapsed="false">
      <c r="A201" s="1"/>
    </row>
    <row r="202" s="3" customFormat="true" ht="11.25" hidden="false" customHeight="true" outlineLevel="0" collapsed="false">
      <c r="A202" s="1"/>
    </row>
    <row r="203" s="3" customFormat="true" ht="11.25" hidden="false" customHeight="true" outlineLevel="0" collapsed="false">
      <c r="A203" s="1"/>
    </row>
    <row r="204" s="3" customFormat="true" ht="11.25" hidden="false" customHeight="true" outlineLevel="0" collapsed="false">
      <c r="A204" s="1"/>
    </row>
    <row r="205" s="3" customFormat="true" ht="11.25" hidden="false" customHeight="true" outlineLevel="0" collapsed="false">
      <c r="A205" s="1"/>
    </row>
    <row r="206" s="3" customFormat="true" ht="11.25" hidden="false" customHeight="true" outlineLevel="0" collapsed="false">
      <c r="A206" s="1"/>
    </row>
    <row r="207" s="3" customFormat="true" ht="11.25" hidden="false" customHeight="true" outlineLevel="0" collapsed="false">
      <c r="A207" s="1"/>
    </row>
    <row r="208" s="3" customFormat="true" ht="11.25" hidden="false" customHeight="true" outlineLevel="0" collapsed="false">
      <c r="A208" s="1"/>
    </row>
    <row r="209" s="3" customFormat="true" ht="11.25" hidden="false" customHeight="true" outlineLevel="0" collapsed="false">
      <c r="A209" s="1"/>
    </row>
    <row r="210" s="3" customFormat="true" ht="11.25" hidden="false" customHeight="true" outlineLevel="0" collapsed="false">
      <c r="A210" s="1"/>
    </row>
    <row r="211" s="3" customFormat="true" ht="11.25" hidden="false" customHeight="true" outlineLevel="0" collapsed="false">
      <c r="A211" s="1"/>
    </row>
    <row r="212" s="3" customFormat="true" ht="11.25" hidden="false" customHeight="true" outlineLevel="0" collapsed="false">
      <c r="A212" s="1"/>
    </row>
    <row r="213" s="3" customFormat="true" ht="11.25" hidden="false" customHeight="true" outlineLevel="0" collapsed="false">
      <c r="A213" s="1"/>
    </row>
    <row r="214" s="3" customFormat="true" ht="11.25" hidden="false" customHeight="true" outlineLevel="0" collapsed="false">
      <c r="A214" s="1"/>
    </row>
    <row r="215" s="3" customFormat="true" ht="11.25" hidden="false" customHeight="true" outlineLevel="0" collapsed="false">
      <c r="A215" s="1"/>
    </row>
    <row r="216" s="3" customFormat="true" ht="11.25" hidden="false" customHeight="true" outlineLevel="0" collapsed="false">
      <c r="A216" s="1"/>
    </row>
    <row r="217" s="3" customFormat="true" ht="11.25" hidden="false" customHeight="true" outlineLevel="0" collapsed="false">
      <c r="A217" s="1"/>
    </row>
    <row r="218" s="3" customFormat="true" ht="11.25" hidden="false" customHeight="true" outlineLevel="0" collapsed="false">
      <c r="A218" s="1"/>
    </row>
    <row r="219" s="3" customFormat="true" ht="11.25" hidden="false" customHeight="true" outlineLevel="0" collapsed="false">
      <c r="A219" s="1"/>
    </row>
    <row r="220" s="3" customFormat="true" ht="11.25" hidden="false" customHeight="true" outlineLevel="0" collapsed="false">
      <c r="A220" s="1"/>
    </row>
    <row r="221" s="3" customFormat="true" ht="11.25" hidden="false" customHeight="true" outlineLevel="0" collapsed="false">
      <c r="A221" s="1"/>
    </row>
    <row r="222" s="3" customFormat="true" ht="11.25" hidden="false" customHeight="true" outlineLevel="0" collapsed="false">
      <c r="A222" s="1"/>
    </row>
    <row r="223" s="3" customFormat="true" ht="11.25" hidden="false" customHeight="true" outlineLevel="0" collapsed="false">
      <c r="A223" s="1"/>
    </row>
    <row r="224" s="3" customFormat="true" ht="11.25" hidden="false" customHeight="true" outlineLevel="0" collapsed="false">
      <c r="A224" s="1"/>
    </row>
    <row r="225" s="3" customFormat="true" ht="11.25" hidden="false" customHeight="true" outlineLevel="0" collapsed="false">
      <c r="A225" s="1"/>
    </row>
    <row r="226" s="3" customFormat="true" ht="11.25" hidden="false" customHeight="true" outlineLevel="0" collapsed="false">
      <c r="A226" s="1"/>
    </row>
    <row r="227" s="3" customFormat="true" ht="11.25" hidden="false" customHeight="true" outlineLevel="0" collapsed="false">
      <c r="A227" s="1"/>
    </row>
    <row r="228" s="3" customFormat="true" ht="11.25" hidden="false" customHeight="true" outlineLevel="0" collapsed="false">
      <c r="A228" s="1"/>
    </row>
    <row r="229" s="3" customFormat="true" ht="11.25" hidden="false" customHeight="true" outlineLevel="0" collapsed="false">
      <c r="A229" s="1"/>
    </row>
    <row r="230" s="3" customFormat="true" ht="11.25" hidden="false" customHeight="true" outlineLevel="0" collapsed="false">
      <c r="A230" s="1"/>
    </row>
    <row r="231" s="3" customFormat="true" ht="11.25" hidden="false" customHeight="true" outlineLevel="0" collapsed="false">
      <c r="A231" s="1"/>
    </row>
    <row r="232" s="3" customFormat="true" ht="11.25" hidden="false" customHeight="true" outlineLevel="0" collapsed="false">
      <c r="A232" s="1"/>
    </row>
    <row r="233" s="3" customFormat="true" ht="11.25" hidden="false" customHeight="true" outlineLevel="0" collapsed="false">
      <c r="A233" s="1"/>
    </row>
    <row r="234" s="3" customFormat="true" ht="11.25" hidden="false" customHeight="true" outlineLevel="0" collapsed="false">
      <c r="A234" s="1"/>
    </row>
    <row r="235" s="3" customFormat="true" ht="11.25" hidden="false" customHeight="true" outlineLevel="0" collapsed="false">
      <c r="A235" s="1"/>
    </row>
    <row r="236" s="3" customFormat="true" ht="11.25" hidden="false" customHeight="true" outlineLevel="0" collapsed="false">
      <c r="A236" s="1"/>
    </row>
    <row r="237" s="3" customFormat="true" ht="11.25" hidden="false" customHeight="true" outlineLevel="0" collapsed="false">
      <c r="A237" s="1"/>
    </row>
    <row r="238" s="3" customFormat="true" ht="11.25" hidden="false" customHeight="true" outlineLevel="0" collapsed="false">
      <c r="A238" s="1"/>
    </row>
    <row r="239" s="3" customFormat="true" ht="11.25" hidden="false" customHeight="true" outlineLevel="0" collapsed="false">
      <c r="A239" s="1"/>
    </row>
    <row r="240" s="3" customFormat="true" ht="11.25" hidden="false" customHeight="true" outlineLevel="0" collapsed="false">
      <c r="A240" s="1"/>
    </row>
    <row r="241" s="3" customFormat="true" ht="11.25" hidden="false" customHeight="true" outlineLevel="0" collapsed="false">
      <c r="A241" s="1"/>
    </row>
    <row r="242" s="3" customFormat="true" ht="11.25" hidden="false" customHeight="true" outlineLevel="0" collapsed="false">
      <c r="A242" s="1"/>
    </row>
    <row r="243" s="3" customFormat="true" ht="11.25" hidden="false" customHeight="true" outlineLevel="0" collapsed="false">
      <c r="A243" s="1"/>
    </row>
    <row r="244" s="3" customFormat="true" ht="11.25" hidden="false" customHeight="true" outlineLevel="0" collapsed="false">
      <c r="A244" s="1"/>
    </row>
    <row r="245" s="3" customFormat="true" ht="11.25" hidden="false" customHeight="true" outlineLevel="0" collapsed="false">
      <c r="A245" s="1"/>
    </row>
    <row r="246" s="3" customFormat="true" ht="11.25" hidden="false" customHeight="true" outlineLevel="0" collapsed="false">
      <c r="A246" s="1"/>
    </row>
    <row r="247" s="3" customFormat="true" ht="11.25" hidden="false" customHeight="true" outlineLevel="0" collapsed="false">
      <c r="A247" s="1"/>
    </row>
    <row r="248" s="3" customFormat="true" ht="11.25" hidden="false" customHeight="true" outlineLevel="0" collapsed="false">
      <c r="A248" s="1"/>
    </row>
    <row r="249" s="3" customFormat="true" ht="11.25" hidden="false" customHeight="true" outlineLevel="0" collapsed="false">
      <c r="A249" s="1"/>
    </row>
    <row r="250" s="3" customFormat="true" ht="11.25" hidden="false" customHeight="true" outlineLevel="0" collapsed="false">
      <c r="A250" s="1"/>
    </row>
    <row r="251" s="3" customFormat="true" ht="11.25" hidden="false" customHeight="true" outlineLevel="0" collapsed="false">
      <c r="A251" s="1"/>
    </row>
    <row r="252" s="3" customFormat="true" ht="11.25" hidden="false" customHeight="true" outlineLevel="0" collapsed="false">
      <c r="A252" s="1"/>
    </row>
    <row r="253" s="3" customFormat="true" ht="11.25" hidden="false" customHeight="true" outlineLevel="0" collapsed="false">
      <c r="A253" s="1"/>
    </row>
    <row r="254" s="3" customFormat="true" ht="11.25" hidden="false" customHeight="true" outlineLevel="0" collapsed="false">
      <c r="A254" s="1"/>
    </row>
    <row r="255" s="3" customFormat="true" ht="11.25" hidden="false" customHeight="true" outlineLevel="0" collapsed="false">
      <c r="A255" s="1"/>
    </row>
    <row r="256" s="3" customFormat="true" ht="11.25" hidden="false" customHeight="true" outlineLevel="0" collapsed="false">
      <c r="A256" s="1"/>
    </row>
    <row r="257" s="3" customFormat="true" ht="11.25" hidden="false" customHeight="true" outlineLevel="0" collapsed="false">
      <c r="A257" s="1"/>
    </row>
    <row r="258" s="3" customFormat="true" ht="11.25" hidden="false" customHeight="true" outlineLevel="0" collapsed="false">
      <c r="A258" s="1"/>
    </row>
    <row r="259" s="3" customFormat="true" ht="11.25" hidden="false" customHeight="true" outlineLevel="0" collapsed="false">
      <c r="A259" s="1"/>
    </row>
    <row r="260" s="3" customFormat="true" ht="11.25" hidden="false" customHeight="true" outlineLevel="0" collapsed="false">
      <c r="A260" s="1"/>
    </row>
    <row r="261" s="3" customFormat="true" ht="11.25" hidden="false" customHeight="true" outlineLevel="0" collapsed="false">
      <c r="A261" s="1"/>
    </row>
    <row r="262" s="3" customFormat="true" ht="11.25" hidden="false" customHeight="true" outlineLevel="0" collapsed="false">
      <c r="A262" s="1"/>
    </row>
    <row r="263" s="3" customFormat="true" ht="11.25" hidden="false" customHeight="true" outlineLevel="0" collapsed="false">
      <c r="A263" s="1"/>
    </row>
    <row r="264" s="3" customFormat="true" ht="11.25" hidden="false" customHeight="true" outlineLevel="0" collapsed="false">
      <c r="A264" s="1"/>
    </row>
    <row r="265" s="3" customFormat="true" ht="11.25" hidden="false" customHeight="true" outlineLevel="0" collapsed="false">
      <c r="A265" s="1"/>
    </row>
    <row r="266" s="3" customFormat="true" ht="11.25" hidden="false" customHeight="true" outlineLevel="0" collapsed="false">
      <c r="A266" s="1"/>
    </row>
    <row r="267" s="3" customFormat="true" ht="11.25" hidden="false" customHeight="true" outlineLevel="0" collapsed="false">
      <c r="A267" s="1"/>
    </row>
    <row r="268" s="3" customFormat="true" ht="11.25" hidden="false" customHeight="true" outlineLevel="0" collapsed="false">
      <c r="A268" s="1"/>
    </row>
    <row r="269" s="3" customFormat="true" ht="11.25" hidden="false" customHeight="true" outlineLevel="0" collapsed="false">
      <c r="A269" s="1"/>
    </row>
    <row r="270" s="3" customFormat="true" ht="11.25" hidden="false" customHeight="true" outlineLevel="0" collapsed="false">
      <c r="A270" s="1"/>
    </row>
    <row r="271" s="3" customFormat="true" ht="11.25" hidden="false" customHeight="true" outlineLevel="0" collapsed="false">
      <c r="A271" s="1"/>
    </row>
    <row r="272" s="3" customFormat="true" ht="11.25" hidden="false" customHeight="true" outlineLevel="0" collapsed="false">
      <c r="A272" s="1"/>
    </row>
    <row r="273" s="3" customFormat="true" ht="11.25" hidden="false" customHeight="true" outlineLevel="0" collapsed="false">
      <c r="A273" s="1"/>
    </row>
    <row r="274" s="3" customFormat="true" ht="11.25" hidden="false" customHeight="true" outlineLevel="0" collapsed="false">
      <c r="A274" s="1"/>
    </row>
    <row r="275" s="3" customFormat="true" ht="11.25" hidden="false" customHeight="true" outlineLevel="0" collapsed="false">
      <c r="A275" s="1"/>
    </row>
    <row r="276" s="3" customFormat="true" ht="11.25" hidden="false" customHeight="true" outlineLevel="0" collapsed="false">
      <c r="A276" s="1"/>
    </row>
    <row r="277" s="3" customFormat="true" ht="11.25" hidden="false" customHeight="true" outlineLevel="0" collapsed="false">
      <c r="A277" s="1"/>
    </row>
    <row r="278" s="3" customFormat="true" ht="11.25" hidden="false" customHeight="true" outlineLevel="0" collapsed="false">
      <c r="A278" s="1"/>
    </row>
    <row r="279" s="3" customFormat="true" ht="11.25" hidden="false" customHeight="true" outlineLevel="0" collapsed="false">
      <c r="A279" s="1"/>
    </row>
    <row r="280" s="3" customFormat="true" ht="11.25" hidden="false" customHeight="true" outlineLevel="0" collapsed="false">
      <c r="A280" s="1"/>
    </row>
    <row r="281" s="3" customFormat="true" ht="11.25" hidden="false" customHeight="true" outlineLevel="0" collapsed="false">
      <c r="A281" s="1"/>
    </row>
    <row r="282" s="3" customFormat="true" ht="11.25" hidden="false" customHeight="true" outlineLevel="0" collapsed="false">
      <c r="A282" s="1"/>
    </row>
    <row r="283" s="3" customFormat="true" ht="11.25" hidden="false" customHeight="true" outlineLevel="0" collapsed="false">
      <c r="A283" s="1"/>
    </row>
    <row r="284" s="3" customFormat="true" ht="11.25" hidden="false" customHeight="true" outlineLevel="0" collapsed="false">
      <c r="A284" s="1"/>
    </row>
    <row r="285" s="3" customFormat="true" ht="11.25" hidden="false" customHeight="true" outlineLevel="0" collapsed="false">
      <c r="A285" s="1"/>
    </row>
    <row r="286" s="3" customFormat="true" ht="11.25" hidden="false" customHeight="true" outlineLevel="0" collapsed="false">
      <c r="A286" s="1"/>
    </row>
    <row r="287" s="3" customFormat="true" ht="11.25" hidden="false" customHeight="true" outlineLevel="0" collapsed="false">
      <c r="A287" s="1"/>
    </row>
    <row r="288" s="3" customFormat="true" ht="11.25" hidden="false" customHeight="true" outlineLevel="0" collapsed="false">
      <c r="A288" s="1"/>
    </row>
    <row r="289" s="3" customFormat="true" ht="11.25" hidden="false" customHeight="true" outlineLevel="0" collapsed="false">
      <c r="A289" s="1"/>
    </row>
    <row r="290" s="3" customFormat="true" ht="11.25" hidden="false" customHeight="true" outlineLevel="0" collapsed="false">
      <c r="A290" s="1"/>
    </row>
    <row r="291" s="3" customFormat="true" ht="11.25" hidden="false" customHeight="true" outlineLevel="0" collapsed="false">
      <c r="A291" s="1"/>
    </row>
    <row r="292" s="3" customFormat="true" ht="11.25" hidden="false" customHeight="true" outlineLevel="0" collapsed="false">
      <c r="A292" s="1"/>
    </row>
    <row r="293" s="3" customFormat="true" ht="11.25" hidden="false" customHeight="true" outlineLevel="0" collapsed="false">
      <c r="A293" s="1"/>
    </row>
    <row r="294" s="3" customFormat="true" ht="11.25" hidden="false" customHeight="true" outlineLevel="0" collapsed="false">
      <c r="A294" s="1"/>
    </row>
    <row r="295" s="3" customFormat="true" ht="11.25" hidden="false" customHeight="true" outlineLevel="0" collapsed="false">
      <c r="A295" s="1"/>
    </row>
    <row r="296" s="3" customFormat="true" ht="11.25" hidden="false" customHeight="true" outlineLevel="0" collapsed="false">
      <c r="A296" s="1"/>
    </row>
    <row r="297" s="3" customFormat="true" ht="11.25" hidden="false" customHeight="true" outlineLevel="0" collapsed="false">
      <c r="A297" s="1"/>
    </row>
    <row r="298" s="3" customFormat="true" ht="11.25" hidden="false" customHeight="true" outlineLevel="0" collapsed="false">
      <c r="A298" s="1"/>
    </row>
    <row r="299" s="3" customFormat="true" ht="11.25" hidden="false" customHeight="true" outlineLevel="0" collapsed="false">
      <c r="A299" s="1"/>
    </row>
    <row r="300" s="3" customFormat="true" ht="11.25" hidden="false" customHeight="true" outlineLevel="0" collapsed="false">
      <c r="A300" s="1"/>
    </row>
    <row r="301" s="3" customFormat="true" ht="11.25" hidden="false" customHeight="true" outlineLevel="0" collapsed="false">
      <c r="A301" s="1"/>
    </row>
    <row r="302" s="3" customFormat="true" ht="11.25" hidden="false" customHeight="true" outlineLevel="0" collapsed="false">
      <c r="A302" s="1"/>
    </row>
    <row r="303" s="3" customFormat="true" ht="11.25" hidden="false" customHeight="true" outlineLevel="0" collapsed="false">
      <c r="A303" s="1"/>
    </row>
    <row r="304" s="3" customFormat="true" ht="11.25" hidden="false" customHeight="true" outlineLevel="0" collapsed="false">
      <c r="A304" s="1"/>
    </row>
    <row r="305" s="3" customFormat="true" ht="11.25" hidden="false" customHeight="true" outlineLevel="0" collapsed="false">
      <c r="A305" s="1"/>
    </row>
    <row r="306" s="3" customFormat="true" ht="11.25" hidden="false" customHeight="true" outlineLevel="0" collapsed="false">
      <c r="A306" s="1"/>
    </row>
    <row r="307" s="3" customFormat="true" ht="11.25" hidden="false" customHeight="true" outlineLevel="0" collapsed="false">
      <c r="A307" s="1"/>
    </row>
    <row r="308" s="3" customFormat="true" ht="11.25" hidden="false" customHeight="true" outlineLevel="0" collapsed="false">
      <c r="A308" s="1"/>
    </row>
    <row r="309" s="3" customFormat="true" ht="11.25" hidden="false" customHeight="true" outlineLevel="0" collapsed="false">
      <c r="A309" s="1"/>
    </row>
    <row r="310" s="3" customFormat="true" ht="11.25" hidden="false" customHeight="true" outlineLevel="0" collapsed="false">
      <c r="A310" s="1"/>
    </row>
    <row r="311" s="3" customFormat="true" ht="11.25" hidden="false" customHeight="true" outlineLevel="0" collapsed="false">
      <c r="A311" s="1"/>
    </row>
    <row r="312" s="3" customFormat="true" ht="11.25" hidden="false" customHeight="true" outlineLevel="0" collapsed="false">
      <c r="A312" s="1"/>
    </row>
    <row r="313" s="3" customFormat="true" ht="11.25" hidden="false" customHeight="true" outlineLevel="0" collapsed="false">
      <c r="A313" s="1"/>
    </row>
    <row r="314" s="3" customFormat="true" ht="11.25" hidden="false" customHeight="true" outlineLevel="0" collapsed="false">
      <c r="A314" s="1"/>
    </row>
    <row r="315" s="3" customFormat="true" ht="11.25" hidden="false" customHeight="true" outlineLevel="0" collapsed="false">
      <c r="A315" s="1"/>
    </row>
    <row r="316" s="3" customFormat="true" ht="11.25" hidden="false" customHeight="true" outlineLevel="0" collapsed="false">
      <c r="A316" s="1"/>
    </row>
    <row r="317" s="3" customFormat="true" ht="11.25" hidden="false" customHeight="true" outlineLevel="0" collapsed="false">
      <c r="A317" s="1"/>
    </row>
    <row r="318" s="3" customFormat="true" ht="11.25" hidden="false" customHeight="true" outlineLevel="0" collapsed="false">
      <c r="A318" s="1"/>
    </row>
    <row r="319" s="3" customFormat="true" ht="11.25" hidden="false" customHeight="true" outlineLevel="0" collapsed="false">
      <c r="A319" s="1"/>
    </row>
    <row r="320" s="3" customFormat="true" ht="11.25" hidden="false" customHeight="true" outlineLevel="0" collapsed="false">
      <c r="A320" s="1"/>
    </row>
    <row r="321" s="3" customFormat="true" ht="11.25" hidden="false" customHeight="true" outlineLevel="0" collapsed="false">
      <c r="A321" s="1"/>
    </row>
    <row r="322" s="3" customFormat="true" ht="11.25" hidden="false" customHeight="true" outlineLevel="0" collapsed="false">
      <c r="A322" s="1"/>
    </row>
    <row r="323" s="3" customFormat="true" ht="11.25" hidden="false" customHeight="true" outlineLevel="0" collapsed="false">
      <c r="A323" s="1"/>
    </row>
    <row r="324" s="3" customFormat="true" ht="11.25" hidden="false" customHeight="true" outlineLevel="0" collapsed="false">
      <c r="A324" s="1"/>
    </row>
    <row r="325" s="3" customFormat="true" ht="11.25" hidden="false" customHeight="true" outlineLevel="0" collapsed="false">
      <c r="A325" s="1"/>
    </row>
    <row r="326" s="3" customFormat="true" ht="11.25" hidden="false" customHeight="true" outlineLevel="0" collapsed="false">
      <c r="A326" s="1"/>
    </row>
    <row r="327" s="3" customFormat="true" ht="11.25" hidden="false" customHeight="true" outlineLevel="0" collapsed="false">
      <c r="A327" s="1"/>
    </row>
    <row r="328" s="3" customFormat="true" ht="11.25" hidden="false" customHeight="true" outlineLevel="0" collapsed="false">
      <c r="A328" s="1"/>
    </row>
    <row r="329" s="3" customFormat="true" ht="11.25" hidden="false" customHeight="true" outlineLevel="0" collapsed="false">
      <c r="A329" s="1"/>
    </row>
    <row r="330" s="3" customFormat="true" ht="11.25" hidden="false" customHeight="true" outlineLevel="0" collapsed="false">
      <c r="A330" s="1"/>
    </row>
    <row r="331" s="3" customFormat="true" ht="11.25" hidden="false" customHeight="true" outlineLevel="0" collapsed="false">
      <c r="A331" s="1"/>
    </row>
    <row r="332" s="3" customFormat="true" ht="11.25" hidden="false" customHeight="true" outlineLevel="0" collapsed="false">
      <c r="A332" s="1"/>
    </row>
    <row r="333" s="3" customFormat="true" ht="11.25" hidden="false" customHeight="true" outlineLevel="0" collapsed="false">
      <c r="A333" s="1"/>
    </row>
    <row r="334" s="3" customFormat="true" ht="11.25" hidden="false" customHeight="true" outlineLevel="0" collapsed="false">
      <c r="A334" s="1"/>
    </row>
    <row r="335" s="3" customFormat="true" ht="11.25" hidden="false" customHeight="true" outlineLevel="0" collapsed="false">
      <c r="A335" s="1"/>
    </row>
    <row r="336" s="3" customFormat="true" ht="11.25" hidden="false" customHeight="true" outlineLevel="0" collapsed="false">
      <c r="A336" s="1"/>
    </row>
    <row r="337" s="3" customFormat="true" ht="11.25" hidden="false" customHeight="true" outlineLevel="0" collapsed="false">
      <c r="A337" s="1"/>
    </row>
    <row r="338" s="3" customFormat="true" ht="11.25" hidden="false" customHeight="true" outlineLevel="0" collapsed="false">
      <c r="A338" s="1"/>
    </row>
    <row r="339" s="3" customFormat="true" ht="11.25" hidden="false" customHeight="true" outlineLevel="0" collapsed="false">
      <c r="A339" s="1"/>
    </row>
    <row r="340" s="3" customFormat="true" ht="11.25" hidden="false" customHeight="true" outlineLevel="0" collapsed="false">
      <c r="A340" s="1"/>
    </row>
    <row r="341" s="3" customFormat="true" ht="11.25" hidden="false" customHeight="true" outlineLevel="0" collapsed="false">
      <c r="A341" s="1"/>
    </row>
    <row r="342" s="3" customFormat="true" ht="11.25" hidden="false" customHeight="true" outlineLevel="0" collapsed="false">
      <c r="A342" s="1"/>
    </row>
    <row r="343" s="3" customFormat="true" ht="11.25" hidden="false" customHeight="true" outlineLevel="0" collapsed="false">
      <c r="A343" s="1"/>
    </row>
    <row r="344" s="3" customFormat="true" ht="11.25" hidden="false" customHeight="true" outlineLevel="0" collapsed="false">
      <c r="A344" s="1"/>
    </row>
    <row r="345" s="3" customFormat="true" ht="11.25" hidden="false" customHeight="true" outlineLevel="0" collapsed="false">
      <c r="A345" s="1"/>
    </row>
    <row r="346" s="3" customFormat="true" ht="11.25" hidden="false" customHeight="true" outlineLevel="0" collapsed="false">
      <c r="A346" s="1"/>
    </row>
    <row r="347" s="3" customFormat="true" ht="11.25" hidden="false" customHeight="true" outlineLevel="0" collapsed="false">
      <c r="A347" s="1"/>
    </row>
    <row r="348" s="3" customFormat="true" ht="11.25" hidden="false" customHeight="true" outlineLevel="0" collapsed="false">
      <c r="A348" s="1"/>
    </row>
    <row r="349" s="3" customFormat="true" ht="11.25" hidden="false" customHeight="true" outlineLevel="0" collapsed="false">
      <c r="A349" s="1"/>
    </row>
    <row r="350" s="3" customFormat="true" ht="11.25" hidden="false" customHeight="true" outlineLevel="0" collapsed="false">
      <c r="A350" s="1"/>
    </row>
    <row r="351" s="3" customFormat="true" ht="11.25" hidden="false" customHeight="true" outlineLevel="0" collapsed="false">
      <c r="A351" s="1"/>
    </row>
    <row r="352" s="3" customFormat="true" ht="11.25" hidden="false" customHeight="true" outlineLevel="0" collapsed="false">
      <c r="A352" s="1"/>
    </row>
    <row r="353" s="3" customFormat="true" ht="11.25" hidden="false" customHeight="true" outlineLevel="0" collapsed="false">
      <c r="A353" s="1"/>
    </row>
    <row r="354" s="3" customFormat="true" ht="11.25" hidden="false" customHeight="true" outlineLevel="0" collapsed="false">
      <c r="A354" s="1"/>
    </row>
    <row r="355" s="3" customFormat="true" ht="11.25" hidden="false" customHeight="true" outlineLevel="0" collapsed="false">
      <c r="A355" s="1"/>
    </row>
    <row r="356" s="3" customFormat="true" ht="11.25" hidden="false" customHeight="true" outlineLevel="0" collapsed="false">
      <c r="A356" s="1"/>
    </row>
    <row r="357" s="3" customFormat="true" ht="11.25" hidden="false" customHeight="true" outlineLevel="0" collapsed="false">
      <c r="A357" s="1"/>
    </row>
    <row r="358" s="3" customFormat="true" ht="11.25" hidden="false" customHeight="true" outlineLevel="0" collapsed="false">
      <c r="A358" s="1"/>
    </row>
    <row r="359" s="3" customFormat="true" ht="11.25" hidden="false" customHeight="true" outlineLevel="0" collapsed="false">
      <c r="A359" s="1"/>
    </row>
    <row r="360" s="3" customFormat="true" ht="11.25" hidden="false" customHeight="true" outlineLevel="0" collapsed="false">
      <c r="A360" s="1"/>
    </row>
    <row r="361" s="3" customFormat="true" ht="11.25" hidden="false" customHeight="true" outlineLevel="0" collapsed="false">
      <c r="A361" s="1"/>
    </row>
    <row r="362" s="3" customFormat="true" ht="11.25" hidden="false" customHeight="true" outlineLevel="0" collapsed="false">
      <c r="A362" s="1"/>
    </row>
    <row r="363" s="3" customFormat="true" ht="11.25" hidden="false" customHeight="true" outlineLevel="0" collapsed="false">
      <c r="A363" s="1"/>
    </row>
    <row r="364" s="3" customFormat="true" ht="11.25" hidden="false" customHeight="true" outlineLevel="0" collapsed="false">
      <c r="A364" s="1"/>
    </row>
    <row r="365" s="3" customFormat="true" ht="11.25" hidden="false" customHeight="true" outlineLevel="0" collapsed="false">
      <c r="A365" s="1"/>
    </row>
    <row r="366" s="3" customFormat="true" ht="11.25" hidden="false" customHeight="true" outlineLevel="0" collapsed="false">
      <c r="A366" s="1"/>
    </row>
    <row r="367" s="3" customFormat="true" ht="11.25" hidden="false" customHeight="true" outlineLevel="0" collapsed="false">
      <c r="A367" s="1"/>
    </row>
    <row r="368" s="3" customFormat="true" ht="11.25" hidden="false" customHeight="true" outlineLevel="0" collapsed="false">
      <c r="A368" s="1"/>
    </row>
    <row r="369" s="3" customFormat="true" ht="11.25" hidden="false" customHeight="true" outlineLevel="0" collapsed="false">
      <c r="A369" s="1"/>
    </row>
    <row r="370" s="3" customFormat="true" ht="11.25" hidden="false" customHeight="true" outlineLevel="0" collapsed="false">
      <c r="A370" s="1"/>
    </row>
    <row r="371" s="3" customFormat="true" ht="11.25" hidden="false" customHeight="true" outlineLevel="0" collapsed="false">
      <c r="A371" s="1"/>
    </row>
    <row r="372" s="3" customFormat="true" ht="11.25" hidden="false" customHeight="true" outlineLevel="0" collapsed="false">
      <c r="A372" s="1"/>
    </row>
    <row r="373" s="3" customFormat="true" ht="11.25" hidden="false" customHeight="true" outlineLevel="0" collapsed="false">
      <c r="A373" s="1"/>
    </row>
    <row r="374" s="3" customFormat="true" ht="11.25" hidden="false" customHeight="true" outlineLevel="0" collapsed="false">
      <c r="A374" s="1"/>
    </row>
    <row r="375" s="3" customFormat="true" ht="11.25" hidden="false" customHeight="true" outlineLevel="0" collapsed="false">
      <c r="A375" s="1"/>
    </row>
    <row r="376" s="3" customFormat="true" ht="11.25" hidden="false" customHeight="true" outlineLevel="0" collapsed="false">
      <c r="A376" s="1"/>
    </row>
    <row r="377" s="3" customFormat="true" ht="11.25" hidden="false" customHeight="true" outlineLevel="0" collapsed="false">
      <c r="A377" s="1"/>
    </row>
    <row r="378" s="3" customFormat="true" ht="11.25" hidden="false" customHeight="true" outlineLevel="0" collapsed="false">
      <c r="A378" s="1"/>
    </row>
    <row r="379" s="3" customFormat="true" ht="11.25" hidden="false" customHeight="true" outlineLevel="0" collapsed="false">
      <c r="A379" s="1"/>
    </row>
    <row r="380" s="3" customFormat="true" ht="11.25" hidden="false" customHeight="true" outlineLevel="0" collapsed="false">
      <c r="A380" s="1"/>
    </row>
    <row r="381" s="3" customFormat="true" ht="11.25" hidden="false" customHeight="true" outlineLevel="0" collapsed="false">
      <c r="A381" s="1"/>
    </row>
    <row r="382" s="3" customFormat="true" ht="11.25" hidden="false" customHeight="true" outlineLevel="0" collapsed="false">
      <c r="A382" s="1"/>
    </row>
    <row r="383" s="3" customFormat="true" ht="11.25" hidden="false" customHeight="true" outlineLevel="0" collapsed="false">
      <c r="A383" s="1"/>
    </row>
    <row r="384" s="3" customFormat="true" ht="11.25" hidden="false" customHeight="true" outlineLevel="0" collapsed="false">
      <c r="A384" s="1"/>
    </row>
    <row r="385" s="3" customFormat="true" ht="11.25" hidden="false" customHeight="true" outlineLevel="0" collapsed="false">
      <c r="A385" s="1"/>
    </row>
    <row r="386" s="3" customFormat="true" ht="11.25" hidden="false" customHeight="true" outlineLevel="0" collapsed="false">
      <c r="A386" s="1"/>
    </row>
    <row r="387" s="3" customFormat="true" ht="11.25" hidden="false" customHeight="true" outlineLevel="0" collapsed="false">
      <c r="A387" s="1"/>
    </row>
    <row r="388" s="3" customFormat="true" ht="11.25" hidden="false" customHeight="true" outlineLevel="0" collapsed="false">
      <c r="A388" s="1"/>
    </row>
    <row r="389" s="3" customFormat="true" ht="11.25" hidden="false" customHeight="true" outlineLevel="0" collapsed="false">
      <c r="A389" s="1"/>
    </row>
    <row r="390" s="3" customFormat="true" ht="11.25" hidden="false" customHeight="true" outlineLevel="0" collapsed="false">
      <c r="A390" s="1"/>
    </row>
    <row r="391" s="3" customFormat="true" ht="11.25" hidden="false" customHeight="true" outlineLevel="0" collapsed="false">
      <c r="A391" s="1"/>
    </row>
    <row r="392" s="3" customFormat="true" ht="11.25" hidden="false" customHeight="true" outlineLevel="0" collapsed="false">
      <c r="A392" s="1"/>
    </row>
    <row r="393" s="3" customFormat="true" ht="11.25" hidden="false" customHeight="true" outlineLevel="0" collapsed="false">
      <c r="A393" s="1"/>
    </row>
    <row r="394" s="3" customFormat="true" ht="11.25" hidden="false" customHeight="true" outlineLevel="0" collapsed="false">
      <c r="A394" s="1"/>
    </row>
    <row r="395" s="3" customFormat="true" ht="11.25" hidden="false" customHeight="true" outlineLevel="0" collapsed="false">
      <c r="A395" s="1"/>
    </row>
    <row r="396" s="3" customFormat="true" ht="11.25" hidden="false" customHeight="true" outlineLevel="0" collapsed="false">
      <c r="A396" s="1"/>
    </row>
    <row r="397" s="3" customFormat="true" ht="11.25" hidden="false" customHeight="true" outlineLevel="0" collapsed="false">
      <c r="A397" s="1"/>
    </row>
    <row r="398" s="3" customFormat="true" ht="11.25" hidden="false" customHeight="true" outlineLevel="0" collapsed="false">
      <c r="A398" s="1"/>
    </row>
    <row r="399" s="3" customFormat="true" ht="11.25" hidden="false" customHeight="true" outlineLevel="0" collapsed="false">
      <c r="A399" s="1"/>
    </row>
    <row r="400" s="3" customFormat="true" ht="11.25" hidden="false" customHeight="true" outlineLevel="0" collapsed="false">
      <c r="A400" s="1"/>
    </row>
    <row r="401" s="3" customFormat="true" ht="11.25" hidden="false" customHeight="true" outlineLevel="0" collapsed="false">
      <c r="A401" s="1"/>
    </row>
    <row r="402" s="3" customFormat="true" ht="11.25" hidden="false" customHeight="true" outlineLevel="0" collapsed="false">
      <c r="A402" s="1"/>
    </row>
    <row r="403" s="3" customFormat="true" ht="11.25" hidden="false" customHeight="true" outlineLevel="0" collapsed="false">
      <c r="A403" s="1"/>
    </row>
    <row r="404" s="3" customFormat="true" ht="11.25" hidden="false" customHeight="true" outlineLevel="0" collapsed="false">
      <c r="A404" s="1"/>
    </row>
    <row r="405" s="3" customFormat="true" ht="11.25" hidden="false" customHeight="true" outlineLevel="0" collapsed="false">
      <c r="A405" s="1"/>
    </row>
    <row r="406" s="3" customFormat="true" ht="11.25" hidden="false" customHeight="true" outlineLevel="0" collapsed="false">
      <c r="A406" s="1"/>
    </row>
    <row r="407" s="3" customFormat="true" ht="11.25" hidden="false" customHeight="true" outlineLevel="0" collapsed="false">
      <c r="A407" s="1"/>
    </row>
    <row r="408" s="3" customFormat="true" ht="11.25" hidden="false" customHeight="true" outlineLevel="0" collapsed="false">
      <c r="A408" s="1"/>
    </row>
    <row r="409" s="3" customFormat="true" ht="11.25" hidden="false" customHeight="true" outlineLevel="0" collapsed="false">
      <c r="A409" s="1"/>
    </row>
    <row r="410" s="3" customFormat="true" ht="11.25" hidden="false" customHeight="true" outlineLevel="0" collapsed="false">
      <c r="A410" s="1"/>
    </row>
    <row r="411" s="3" customFormat="true" ht="11.25" hidden="false" customHeight="true" outlineLevel="0" collapsed="false">
      <c r="A411" s="1"/>
    </row>
    <row r="412" s="3" customFormat="true" ht="11.25" hidden="false" customHeight="true" outlineLevel="0" collapsed="false">
      <c r="A412" s="1"/>
    </row>
    <row r="413" s="3" customFormat="true" ht="11.25" hidden="false" customHeight="true" outlineLevel="0" collapsed="false">
      <c r="A413" s="1"/>
    </row>
    <row r="414" s="3" customFormat="true" ht="11.25" hidden="false" customHeight="true" outlineLevel="0" collapsed="false">
      <c r="A414" s="1"/>
    </row>
    <row r="415" s="3" customFormat="true" ht="11.25" hidden="false" customHeight="true" outlineLevel="0" collapsed="false">
      <c r="A415" s="1"/>
    </row>
    <row r="416" s="3" customFormat="true" ht="11.25" hidden="false" customHeight="true" outlineLevel="0" collapsed="false">
      <c r="A416" s="1"/>
    </row>
    <row r="417" s="3" customFormat="true" ht="11.25" hidden="false" customHeight="true" outlineLevel="0" collapsed="false">
      <c r="A417" s="1"/>
    </row>
    <row r="418" s="3" customFormat="true" ht="11.25" hidden="false" customHeight="true" outlineLevel="0" collapsed="false">
      <c r="A418" s="1"/>
    </row>
    <row r="419" s="3" customFormat="true" ht="11.25" hidden="false" customHeight="true" outlineLevel="0" collapsed="false">
      <c r="A419" s="1"/>
    </row>
    <row r="420" s="3" customFormat="true" ht="11.25" hidden="false" customHeight="true" outlineLevel="0" collapsed="false">
      <c r="A420" s="1"/>
    </row>
    <row r="421" s="3" customFormat="true" ht="11.25" hidden="false" customHeight="true" outlineLevel="0" collapsed="false">
      <c r="A421" s="1"/>
    </row>
    <row r="422" s="3" customFormat="true" ht="11.25" hidden="false" customHeight="true" outlineLevel="0" collapsed="false">
      <c r="A422" s="1"/>
    </row>
    <row r="423" s="3" customFormat="true" ht="11.25" hidden="false" customHeight="true" outlineLevel="0" collapsed="false">
      <c r="A423" s="1"/>
    </row>
    <row r="424" s="3" customFormat="true" ht="11.25" hidden="false" customHeight="true" outlineLevel="0" collapsed="false">
      <c r="A424" s="1"/>
    </row>
    <row r="425" s="3" customFormat="true" ht="11.25" hidden="false" customHeight="true" outlineLevel="0" collapsed="false">
      <c r="A425" s="1"/>
    </row>
    <row r="426" s="3" customFormat="true" ht="11.25" hidden="false" customHeight="true" outlineLevel="0" collapsed="false">
      <c r="A426" s="1"/>
    </row>
    <row r="427" s="3" customFormat="true" ht="11.25" hidden="false" customHeight="true" outlineLevel="0" collapsed="false">
      <c r="A427" s="1"/>
    </row>
    <row r="428" s="3" customFormat="true" ht="11.25" hidden="false" customHeight="true" outlineLevel="0" collapsed="false">
      <c r="A428" s="1"/>
    </row>
    <row r="429" s="3" customFormat="true" ht="11.25" hidden="false" customHeight="true" outlineLevel="0" collapsed="false">
      <c r="A429" s="1"/>
    </row>
    <row r="430" s="3" customFormat="true" ht="11.25" hidden="false" customHeight="true" outlineLevel="0" collapsed="false">
      <c r="A430" s="1"/>
    </row>
    <row r="431" s="3" customFormat="true" ht="11.25" hidden="false" customHeight="true" outlineLevel="0" collapsed="false">
      <c r="A431" s="1"/>
    </row>
    <row r="432" s="3" customFormat="true" ht="11.25" hidden="false" customHeight="true" outlineLevel="0" collapsed="false">
      <c r="A432" s="1"/>
    </row>
    <row r="433" s="3" customFormat="true" ht="11.25" hidden="false" customHeight="true" outlineLevel="0" collapsed="false">
      <c r="A433" s="1"/>
    </row>
    <row r="434" s="3" customFormat="true" ht="11.25" hidden="false" customHeight="true" outlineLevel="0" collapsed="false">
      <c r="A434" s="1"/>
    </row>
    <row r="435" s="3" customFormat="true" ht="11.25" hidden="false" customHeight="true" outlineLevel="0" collapsed="false">
      <c r="A435" s="1"/>
    </row>
    <row r="436" s="3" customFormat="true" ht="11.25" hidden="false" customHeight="true" outlineLevel="0" collapsed="false">
      <c r="A436" s="1"/>
    </row>
    <row r="437" s="3" customFormat="true" ht="11.25" hidden="false" customHeight="true" outlineLevel="0" collapsed="false">
      <c r="A437" s="1"/>
    </row>
    <row r="438" s="3" customFormat="true" ht="11.25" hidden="false" customHeight="true" outlineLevel="0" collapsed="false">
      <c r="A438" s="1"/>
    </row>
    <row r="439" s="3" customFormat="true" ht="11.25" hidden="false" customHeight="true" outlineLevel="0" collapsed="false">
      <c r="A439" s="1"/>
    </row>
    <row r="440" s="3" customFormat="true" ht="11.25" hidden="false" customHeight="true" outlineLevel="0" collapsed="false">
      <c r="A440" s="1"/>
    </row>
    <row r="441" s="3" customFormat="true" ht="11.25" hidden="false" customHeight="true" outlineLevel="0" collapsed="false">
      <c r="A441" s="1"/>
    </row>
    <row r="442" s="3" customFormat="true" ht="11.25" hidden="false" customHeight="true" outlineLevel="0" collapsed="false">
      <c r="A442" s="1"/>
    </row>
    <row r="443" s="3" customFormat="true" ht="11.25" hidden="false" customHeight="true" outlineLevel="0" collapsed="false">
      <c r="A443" s="1"/>
    </row>
    <row r="444" s="3" customFormat="true" ht="11.25" hidden="false" customHeight="true" outlineLevel="0" collapsed="false">
      <c r="A444" s="1"/>
    </row>
    <row r="445" s="3" customFormat="true" ht="11.25" hidden="false" customHeight="true" outlineLevel="0" collapsed="false">
      <c r="A445" s="1"/>
    </row>
    <row r="446" s="3" customFormat="true" ht="11.25" hidden="false" customHeight="true" outlineLevel="0" collapsed="false">
      <c r="A446" s="1"/>
    </row>
    <row r="447" s="3" customFormat="true" ht="11.25" hidden="false" customHeight="true" outlineLevel="0" collapsed="false">
      <c r="A447" s="1"/>
    </row>
    <row r="448" s="3" customFormat="true" ht="11.25" hidden="false" customHeight="true" outlineLevel="0" collapsed="false">
      <c r="A448" s="1"/>
    </row>
    <row r="449" s="3" customFormat="true" ht="11.25" hidden="false" customHeight="true" outlineLevel="0" collapsed="false">
      <c r="A449" s="1"/>
    </row>
    <row r="450" s="3" customFormat="true" ht="11.25" hidden="false" customHeight="true" outlineLevel="0" collapsed="false">
      <c r="A450" s="1"/>
    </row>
    <row r="451" s="3" customFormat="true" ht="11.25" hidden="false" customHeight="true" outlineLevel="0" collapsed="false">
      <c r="A451" s="1"/>
    </row>
    <row r="452" s="3" customFormat="true" ht="11.25" hidden="false" customHeight="true" outlineLevel="0" collapsed="false">
      <c r="A452" s="1"/>
    </row>
    <row r="453" s="3" customFormat="true" ht="11.25" hidden="false" customHeight="true" outlineLevel="0" collapsed="false">
      <c r="A453" s="1"/>
    </row>
    <row r="454" s="3" customFormat="true" ht="11.25" hidden="false" customHeight="true" outlineLevel="0" collapsed="false">
      <c r="A454" s="1"/>
    </row>
    <row r="455" s="3" customFormat="true" ht="11.25" hidden="false" customHeight="true" outlineLevel="0" collapsed="false">
      <c r="A455" s="1"/>
    </row>
    <row r="456" s="3" customFormat="true" ht="11.25" hidden="false" customHeight="true" outlineLevel="0" collapsed="false">
      <c r="A456" s="1"/>
    </row>
    <row r="457" s="3" customFormat="true" ht="11.25" hidden="false" customHeight="true" outlineLevel="0" collapsed="false">
      <c r="A457" s="1"/>
    </row>
    <row r="458" s="3" customFormat="true" ht="11.25" hidden="false" customHeight="true" outlineLevel="0" collapsed="false">
      <c r="A458" s="1"/>
    </row>
    <row r="459" s="3" customFormat="true" ht="11.25" hidden="false" customHeight="true" outlineLevel="0" collapsed="false">
      <c r="A459" s="1"/>
    </row>
    <row r="460" s="3" customFormat="true" ht="11.25" hidden="false" customHeight="true" outlineLevel="0" collapsed="false">
      <c r="A460" s="1"/>
    </row>
    <row r="461" s="3" customFormat="true" ht="11.25" hidden="false" customHeight="true" outlineLevel="0" collapsed="false">
      <c r="A461" s="1"/>
    </row>
    <row r="462" s="3" customFormat="true" ht="11.25" hidden="false" customHeight="true" outlineLevel="0" collapsed="false">
      <c r="A462" s="1"/>
    </row>
    <row r="463" s="3" customFormat="true" ht="11.25" hidden="false" customHeight="true" outlineLevel="0" collapsed="false">
      <c r="A463" s="1"/>
    </row>
    <row r="464" s="3" customFormat="true" ht="11.25" hidden="false" customHeight="true" outlineLevel="0" collapsed="false">
      <c r="A464" s="1"/>
    </row>
    <row r="465" s="3" customFormat="true" ht="11.25" hidden="false" customHeight="true" outlineLevel="0" collapsed="false">
      <c r="A465" s="1"/>
    </row>
    <row r="466" s="3" customFormat="true" ht="11.25" hidden="false" customHeight="true" outlineLevel="0" collapsed="false">
      <c r="A466" s="1"/>
    </row>
    <row r="467" s="3" customFormat="true" ht="11.25" hidden="false" customHeight="true" outlineLevel="0" collapsed="false">
      <c r="A467" s="1"/>
    </row>
    <row r="468" s="3" customFormat="true" ht="11.25" hidden="false" customHeight="true" outlineLevel="0" collapsed="false">
      <c r="A468" s="1"/>
    </row>
    <row r="469" s="3" customFormat="true" ht="11.25" hidden="false" customHeight="true" outlineLevel="0" collapsed="false">
      <c r="A469" s="1"/>
    </row>
    <row r="470" s="3" customFormat="true" ht="11.25" hidden="false" customHeight="true" outlineLevel="0" collapsed="false">
      <c r="A470" s="1"/>
    </row>
    <row r="471" s="3" customFormat="true" ht="11.25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s="3" customFormat="true" ht="11.25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s="3" customFormat="true" ht="11.25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s="3" customFormat="true" ht="11.25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</sheetData>
  <mergeCells count="73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H10:I10"/>
    <mergeCell ref="S10:T10"/>
    <mergeCell ref="H11:I11"/>
    <mergeCell ref="S11:T11"/>
    <mergeCell ref="H12:I12"/>
    <mergeCell ref="S12:T12"/>
    <mergeCell ref="H13:I13"/>
    <mergeCell ref="S13:T13"/>
    <mergeCell ref="H16:I16"/>
    <mergeCell ref="S16:T16"/>
    <mergeCell ref="H17:I17"/>
    <mergeCell ref="S17:T17"/>
    <mergeCell ref="J27:K27"/>
    <mergeCell ref="Z29:AA29"/>
    <mergeCell ref="AB29:AC29"/>
    <mergeCell ref="Z30:AA30"/>
    <mergeCell ref="AB30:AC30"/>
    <mergeCell ref="Z33:AA33"/>
    <mergeCell ref="AB33:AC33"/>
    <mergeCell ref="Z36:AA36"/>
    <mergeCell ref="AB36:AC36"/>
    <mergeCell ref="Z39:AA39"/>
    <mergeCell ref="AB39:AC39"/>
    <mergeCell ref="Z42:AA42"/>
    <mergeCell ref="AB42:AC42"/>
    <mergeCell ref="Z45:AA45"/>
    <mergeCell ref="AB45:AC45"/>
    <mergeCell ref="Z48:AA48"/>
    <mergeCell ref="AB48:AC48"/>
    <mergeCell ref="M51:U51"/>
    <mergeCell ref="Z51:AA51"/>
    <mergeCell ref="AB51:AC51"/>
    <mergeCell ref="Z54:AA54"/>
    <mergeCell ref="AB54:AC54"/>
    <mergeCell ref="Z57:AA57"/>
    <mergeCell ref="AB57:AC57"/>
    <mergeCell ref="Z60:AA60"/>
    <mergeCell ref="AB60:AC60"/>
    <mergeCell ref="Z63:AA63"/>
    <mergeCell ref="AB63:AC63"/>
    <mergeCell ref="M66:U66"/>
    <mergeCell ref="Z66:AA66"/>
    <mergeCell ref="AB66:AC66"/>
    <mergeCell ref="Z69:AA69"/>
    <mergeCell ref="AB69:AC69"/>
    <mergeCell ref="Z72:AA72"/>
    <mergeCell ref="AB72:AC72"/>
    <mergeCell ref="Z75:AA75"/>
    <mergeCell ref="AB75:AC75"/>
    <mergeCell ref="C86:G87"/>
    <mergeCell ref="Q86:T86"/>
    <mergeCell ref="U86:U88"/>
    <mergeCell ref="O87:P87"/>
    <mergeCell ref="Q87:T87"/>
    <mergeCell ref="C88:G89"/>
    <mergeCell ref="O88:P88"/>
    <mergeCell ref="Q88:T88"/>
    <mergeCell ref="B90:V90"/>
    <mergeCell ref="K107:L107"/>
    <mergeCell ref="H116:I117"/>
    <mergeCell ref="H127:O127"/>
  </mergeCells>
  <conditionalFormatting sqref="S58 S77">
    <cfRule type="cellIs" priority="2" operator="equal" aboveAverage="0" equalAverage="0" bottom="0" percent="0" rank="0" text="" dxfId="0">
      <formula>"""Try again"""</formula>
    </cfRule>
  </conditionalFormatting>
  <conditionalFormatting sqref="O47">
    <cfRule type="cellIs" priority="3" operator="equal" aboveAverage="0" equalAverage="0" bottom="0" percent="0" rank="0" text="" dxfId="1">
      <formula>"Try again"</formula>
    </cfRule>
  </conditionalFormatting>
  <conditionalFormatting sqref="S58 S77">
    <cfRule type="cellIs" priority="4" operator="equal" aboveAverage="0" equalAverage="0" bottom="0" percent="0" rank="0" text="" dxfId="2">
      <formula>"Try again"</formula>
    </cfRule>
  </conditionalFormatting>
  <conditionalFormatting sqref="O47">
    <cfRule type="cellIs" priority="5" operator="equal" aboveAverage="0" equalAverage="0" bottom="0" percent="0" rank="0" text="" dxfId="3">
      <formula>"NG."</formula>
    </cfRule>
  </conditionalFormatting>
  <conditionalFormatting sqref="O47">
    <cfRule type="cellIs" priority="6" operator="equal" aboveAverage="0" equalAverage="0" bottom="0" percent="0" rank="0" text="" dxfId="4">
      <formula>"NG."</formula>
    </cfRule>
  </conditionalFormatting>
  <conditionalFormatting sqref="O47">
    <cfRule type="cellIs" priority="7" operator="equal" aboveAverage="0" equalAverage="0" bottom="0" percent="0" rank="0" text="" dxfId="5">
      <formula>"NG."</formula>
    </cfRule>
  </conditionalFormatting>
  <conditionalFormatting sqref="O47">
    <cfRule type="cellIs" priority="8" operator="equal" aboveAverage="0" equalAverage="0" bottom="0" percent="0" rank="0" text="" dxfId="6">
      <formula>"NG."</formula>
    </cfRule>
  </conditionalFormatting>
  <conditionalFormatting sqref="J98 J69 J72 J81 J44">
    <cfRule type="cellIs" priority="9" operator="equal" aboveAverage="0" equalAverage="0" bottom="0" percent="0" rank="0" text="" dxfId="7">
      <formula>"NG."</formula>
    </cfRule>
    <cfRule type="cellIs" priority="10" operator="equal" aboveAverage="0" equalAverage="0" bottom="0" percent="0" rank="0" text="" dxfId="8">
      <formula>"OK."</formula>
    </cfRule>
  </conditionalFormatting>
  <dataValidations count="9">
    <dataValidation allowBlank="true" errorStyle="stop" operator="between" showDropDown="false" showErrorMessage="true" showInputMessage="false" sqref="H93" type="list">
      <formula1>"6,9,10,12,15,16,19,20"</formula1>
      <formula2>0</formula2>
    </dataValidation>
    <dataValidation allowBlank="true" errorStyle="stop" operator="between" showDropDown="false" showErrorMessage="true" showInputMessage="false" sqref="G93" type="list">
      <formula1>"RB,DB"</formula1>
      <formula2>0</formula2>
    </dataValidation>
    <dataValidation allowBlank="true" errorStyle="stop" operator="between" showDropDown="false" showErrorMessage="true" showInputMessage="false" sqref="H12" type="list">
      <formula1>"0.375,.45"</formula1>
      <formula2>0</formula2>
    </dataValidation>
    <dataValidation allowBlank="true" errorStyle="stop" operator="between" showDropDown="false" showErrorMessage="true" showInputMessage="false" sqref="U59 U61 V68 V70 O77:P77" type="list">
      <formula1>"12,16,20,25,32"</formula1>
      <formula2>0</formula2>
    </dataValidation>
    <dataValidation allowBlank="true" errorStyle="stop" operator="between" showDropDown="false" showErrorMessage="true" showInputMessage="false" sqref="M45" type="list">
      <formula1>case</formula1>
      <formula2>0</formula2>
    </dataValidation>
    <dataValidation allowBlank="true" errorStyle="stop" operator="between" showDropDown="false" showErrorMessage="true" showInputMessage="false" sqref="S10" type="list">
      <formula1>"SR-24,SD-30,SD-40"</formula1>
      <formula2>0</formula2>
    </dataValidation>
    <dataValidation allowBlank="true" errorStyle="stop" operator="between" showDropDown="false" showErrorMessage="true" showInputMessage="false" sqref="H38:H40" type="list">
      <formula1>"12,15,16,19,20,25,32"</formula1>
      <formula2>0</formula2>
    </dataValidation>
    <dataValidation allowBlank="true" errorStyle="stop" operator="between" showDropDown="false" showErrorMessage="true" showInputMessage="false" sqref="F39:F40" type="list">
      <formula1>"2,3,4,5,6,7,8,9,10,11,12,13,14,15,16,17,18,18,20,21,22,23,24,25"</formula1>
      <formula2>0</formula2>
    </dataValidation>
    <dataValidation allowBlank="true" errorStyle="stop" operator="between" showDropDown="false" showErrorMessage="true" showInputMessage="false" sqref="D93" type="list">
      <formula1>"1,2,3,4,5,6,9,10,12,15,16,19,20"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23.25" zeroHeight="false" outlineLevelRow="0" outlineLevelCol="0"/>
  <sheetData>
    <row r="31" customFormat="false" ht="23.25" hidden="false" customHeight="false" outlineLevel="0" collapsed="false">
      <c r="I31" s="236" t="s">
        <v>230</v>
      </c>
    </row>
    <row r="32" customFormat="false" ht="23.25" hidden="false" customHeight="false" outlineLevel="0" collapsed="false">
      <c r="I32" s="236" t="s">
        <v>231</v>
      </c>
    </row>
    <row r="33" customFormat="false" ht="23.25" hidden="false" customHeight="false" outlineLevel="0" collapsed="false">
      <c r="I33" s="236" t="s">
        <v>172</v>
      </c>
    </row>
    <row r="34" customFormat="false" ht="23.25" hidden="false" customHeight="false" outlineLevel="0" collapsed="false">
      <c r="C34" s="236" t="s">
        <v>109</v>
      </c>
      <c r="I34" s="236" t="s">
        <v>175</v>
      </c>
    </row>
    <row r="35" customFormat="false" ht="23.25" hidden="false" customHeight="false" outlineLevel="0" collapsed="false">
      <c r="C35" s="236" t="s">
        <v>115</v>
      </c>
      <c r="I35" s="236" t="s">
        <v>177</v>
      </c>
      <c r="J35" s="236" t="s">
        <v>232</v>
      </c>
    </row>
    <row r="36" customFormat="false" ht="23.25" hidden="false" customHeight="false" outlineLevel="0" collapsed="false">
      <c r="I36" s="236" t="s">
        <v>179</v>
      </c>
    </row>
    <row r="38" customFormat="false" ht="23.25" hidden="false" customHeight="false" outlineLevel="0" collapsed="false">
      <c r="C38" s="237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23.25" zeroHeight="false" outlineLevelRow="0" outlineLevelCol="0"/>
  <sheetData>
    <row r="31" customFormat="false" ht="23.25" hidden="false" customHeight="false" outlineLevel="0" collapsed="false">
      <c r="I31" s="236" t="s">
        <v>230</v>
      </c>
    </row>
    <row r="32" customFormat="false" ht="23.25" hidden="false" customHeight="false" outlineLevel="0" collapsed="false">
      <c r="I32" s="236" t="s">
        <v>231</v>
      </c>
    </row>
    <row r="33" customFormat="false" ht="23.25" hidden="false" customHeight="false" outlineLevel="0" collapsed="false">
      <c r="I33" s="236" t="s">
        <v>172</v>
      </c>
    </row>
    <row r="34" customFormat="false" ht="23.25" hidden="false" customHeight="false" outlineLevel="0" collapsed="false">
      <c r="C34" s="236" t="s">
        <v>109</v>
      </c>
      <c r="I34" s="236" t="s">
        <v>175</v>
      </c>
    </row>
    <row r="35" customFormat="false" ht="23.25" hidden="false" customHeight="false" outlineLevel="0" collapsed="false">
      <c r="C35" s="236" t="s">
        <v>115</v>
      </c>
      <c r="I35" s="236" t="s">
        <v>177</v>
      </c>
      <c r="J35" s="236" t="s">
        <v>232</v>
      </c>
    </row>
    <row r="36" customFormat="false" ht="23.25" hidden="false" customHeight="false" outlineLevel="0" collapsed="false">
      <c r="I36" s="236" t="s">
        <v>179</v>
      </c>
    </row>
    <row r="38" customFormat="false" ht="23.25" hidden="false" customHeight="false" outlineLevel="0" collapsed="false">
      <c r="C38" s="237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2-11-11T14:44:37Z</cp:lastPrinted>
  <dcterms:modified xsi:type="dcterms:W3CDTF">2012-11-22T14:01:50Z</dcterms:modified>
  <cp:revision>0</cp:revision>
  <dc:subject/>
  <dc:title/>
</cp:coreProperties>
</file>