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ion" sheetId="1" state="visible" r:id="rId2"/>
    <sheet name="LifeTracker Assessment" sheetId="2" state="visible" r:id="rId3"/>
    <sheet name="Results" sheetId="3" state="visible" r:id="rId4"/>
    <sheet name="Wheel Of Life" sheetId="4" state="visible" r:id="rId5"/>
    <sheet name="Analysis" sheetId="5" state="visible" r:id="rId6"/>
  </sheets>
  <definedNames>
    <definedName function="false" hidden="false" localSheetId="1" name="_xlnm.Print_Area" vbProcedure="false">'LifeTracker Assessment'!$A$1:$Q$106</definedName>
    <definedName function="false" hidden="false" localSheetId="1" name="_xlnm.Print_Titles" vbProcedure="false">'LifeTracker Assessment'!$10:$10</definedName>
    <definedName function="false" hidden="false" localSheetId="2" name="_xlnm.Print_Area" vbProcedure="false">Results!$A$1:$J$23</definedName>
    <definedName function="false" hidden="false" localSheetId="3" name="_xlnm.Print_Area" vbProcedure="false">'Wheel Of Life'!$A$1:$L$31</definedName>
    <definedName function="false" hidden="false" name="LSCounter" vbProcedure="false">#REF!</definedName>
    <definedName function="false" hidden="false" name="TotalDomains" vbProcedure="false">#REF!</definedName>
    <definedName function="false" hidden="false" name="Version" vbProcedure="false">#REF!</definedName>
    <definedName function="false" hidden="false" localSheetId="3" name="LSCounter" vbProcedure="false">#REF!</definedName>
    <definedName function="false" hidden="false" localSheetId="3" name="TotalDomains" vbProcedure="false">#REF!</definedName>
    <definedName function="false" hidden="false" localSheetId="3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LifeTracker</t>
  </si>
  <si>
    <t xml:space="preserve">Welcome to lifeTracker; The smart way to determine your current life situation and track improvement over time.</t>
  </si>
  <si>
    <t xml:space="preserve">lifeTracker is designed to be used in conjunction with the Improving Your Life Self Improvement Program (blog, video &amp; ebook series, and coaching), however it is still useful if used on its own or in conjunction with any other self improvement program.</t>
  </si>
  <si>
    <t xml:space="preserve">It's pretty simple; just follow the instructions below:</t>
  </si>
  <si>
    <t xml:space="preserve">LifeTracker Tab:</t>
  </si>
  <si>
    <t xml:space="preserve">If the assessment has been used before and contains your previous current score data,  </t>
  </si>
  <si>
    <t xml:space="preserve">print it out (3 pages) and put it to one side.</t>
  </si>
  <si>
    <t xml:space="preserve">Click the 'Clear All Data' button at the top of the form</t>
  </si>
  <si>
    <t xml:space="preserve">(If there is data from a previous assessment, you might like to 'save as' first to ensure no data is lost).</t>
  </si>
  <si>
    <t xml:space="preserve">Type your name in the box in the left hand corner.</t>
  </si>
  <si>
    <t xml:space="preserve">For each subject score yourself from 1 to 10 using the four levels of explanatory text to help you decide your score.</t>
  </si>
  <si>
    <t xml:space="preserve">Record your score for each subject in the 'Current' collumn</t>
  </si>
  <si>
    <t xml:space="preserve">Use your printed out previous assessment to use your last 'Current' score for each </t>
  </si>
  <si>
    <t xml:space="preserve">subject as the new 'Previous' score on your latest assessment.</t>
  </si>
  <si>
    <t xml:space="preserve">If this is the first time you have done an assessment, leave the 'Previous' collumn blank</t>
  </si>
  <si>
    <t xml:space="preserve">Results Tab:</t>
  </si>
  <si>
    <t xml:space="preserve">Your results are collated here.</t>
  </si>
  <si>
    <t xml:space="preserve">You should print this page for reference.</t>
  </si>
  <si>
    <t xml:space="preserve">Wheel Of Life Tab:</t>
  </si>
  <si>
    <t xml:space="preserve">The 'wheel of life' is a neat display of your results which illustrates both the degree</t>
  </si>
  <si>
    <t xml:space="preserve">of improvement needed in each area, and the 'balance' of your life;</t>
  </si>
  <si>
    <t xml:space="preserve">(consider what the ride would be like if this was one of your car wheels?)</t>
  </si>
  <si>
    <t xml:space="preserve">Analysis Tab:</t>
  </si>
  <si>
    <t xml:space="preserve">Here you will find explanation of what your results mean and the actions you should </t>
  </si>
  <si>
    <t xml:space="preserve">take to make improvements.</t>
  </si>
  <si>
    <t xml:space="preserve">NAME:</t>
  </si>
  <si>
    <t xml:space="preserve">DATE:</t>
  </si>
  <si>
    <t xml:space="preserve">Current Overall Score:</t>
  </si>
  <si>
    <t xml:space="preserve"> </t>
  </si>
  <si>
    <t xml:space="preserve">Previous</t>
  </si>
  <si>
    <t xml:space="preserve">Change</t>
  </si>
  <si>
    <t xml:space="preserve">SUBJECT</t>
  </si>
  <si>
    <t xml:space="preserve">Current</t>
  </si>
  <si>
    <t xml:space="preserve">STRESS / MOOD / EMOTIONS / OUTLOOK ON LIFE</t>
  </si>
  <si>
    <t xml:space="preserve">PHYSICAL ENVIRONMENT</t>
  </si>
  <si>
    <t xml:space="preserve">FRIENDS / SOCIAL LIFE</t>
  </si>
  <si>
    <t xml:space="preserve">KNOWLEDGE / INTELLECTUAL</t>
  </si>
  <si>
    <t xml:space="preserve">FUN &amp; RECREATION</t>
  </si>
  <si>
    <t xml:space="preserve">ROMANCE / SIGNIFICANT OTHER</t>
  </si>
  <si>
    <t xml:space="preserve">WORK / BUSINESS</t>
  </si>
  <si>
    <t xml:space="preserve">HEALTH &amp; FITNESS</t>
  </si>
  <si>
    <t xml:space="preserve">PERSONAL GROWTH</t>
  </si>
  <si>
    <t xml:space="preserve">DIET / NUTRITION</t>
  </si>
  <si>
    <t xml:space="preserve">MOTIVATION / DRIVE</t>
  </si>
  <si>
    <t xml:space="preserve">MONEY</t>
  </si>
  <si>
    <t xml:space="preserve">LifeTracker Scores</t>
  </si>
  <si>
    <t xml:space="preserve">EMOTIONAL</t>
  </si>
  <si>
    <t xml:space="preserve">SOCIAL LIFE</t>
  </si>
  <si>
    <t xml:space="preserve">INTELLECTUAL</t>
  </si>
  <si>
    <t xml:space="preserve">RECREATIONAL</t>
  </si>
  <si>
    <t xml:space="preserve">ROMANCE</t>
  </si>
  <si>
    <t xml:space="preserve">WORK</t>
  </si>
  <si>
    <t xml:space="preserve">MOTIVATION</t>
  </si>
  <si>
    <t xml:space="preserve">FINANCIAL</t>
  </si>
  <si>
    <t xml:space="preserve">Perfect</t>
  </si>
  <si>
    <t xml:space="preserve">YOUR LIFETRACKER SCORE ANALYSIS</t>
  </si>
  <si>
    <t xml:space="preserve">The maximum LifeTracker score is 120</t>
  </si>
  <si>
    <t xml:space="preserve">Check your score against the catagories below for a simple analysis of your current situation:</t>
  </si>
  <si>
    <t xml:space="preserve">Current Score</t>
  </si>
  <si>
    <t xml:space="preserve">Analysis</t>
  </si>
  <si>
    <t xml:space="preserve">12-36</t>
  </si>
  <si>
    <t xml:space="preserve">Your life is not under control. </t>
  </si>
  <si>
    <t xml:space="preserve">You feel trapped and cannot see how to improve the situation.</t>
  </si>
  <si>
    <t xml:space="preserve">The subjects with the lowest scores need immediate attention.</t>
  </si>
  <si>
    <t xml:space="preserve"> It is possible to rescue the situation if you prioritise the most critical areas </t>
  </si>
  <si>
    <t xml:space="preserve">and have a clear plan for what you need to do, in what order, when, etc...</t>
  </si>
  <si>
    <t xml:space="preserve">37-60</t>
  </si>
  <si>
    <t xml:space="preserve">Your life is in flux; some days are good, others not.</t>
  </si>
  <si>
    <t xml:space="preserve">Try to focus on your strong points rather than dwelling on weaknesses.</t>
  </si>
  <si>
    <t xml:space="preserve">Set goals and make a plan to improve your in all areas.</t>
  </si>
  <si>
    <t xml:space="preserve">Set time aside each day for thinking and self-improvement.</t>
  </si>
  <si>
    <t xml:space="preserve">61-84</t>
  </si>
  <si>
    <t xml:space="preserve">Life is good!</t>
  </si>
  <si>
    <t xml:space="preserve">You are strong in most areas of your life.</t>
  </si>
  <si>
    <t xml:space="preserve">Don't be complacent, you have the potential for far greater success.</t>
  </si>
  <si>
    <t xml:space="preserve">You should now concentrate on self improvement to take things to the next level.</t>
  </si>
  <si>
    <t xml:space="preserve">Start to define your purpose, vision, &amp; legacy.</t>
  </si>
  <si>
    <t xml:space="preserve">85+</t>
  </si>
  <si>
    <t xml:space="preserve">To be at this level you are in the top 5% of the population.</t>
  </si>
  <si>
    <t xml:space="preserve">You clearly have a purpose and are working towards your vision.</t>
  </si>
  <si>
    <t xml:space="preserve">Your attitude and determination is admirable.</t>
  </si>
  <si>
    <t xml:space="preserve">But there is so much more to achieve!</t>
  </si>
  <si>
    <t xml:space="preserve">Keep working on your self-awareness to unlock your limitless potent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"/>
    <numFmt numFmtId="166" formatCode="[$-F800]dddd&quot;, &quot;mmmm\ dd&quot;, &quot;yyyy"/>
    <numFmt numFmtId="167" formatCode="General"/>
    <numFmt numFmtId="168" formatCode="\+0;\-0"/>
    <numFmt numFmtId="169" formatCode="@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</font>
    <font>
      <sz val="36"/>
      <color rgb="FF808080"/>
      <name val="Comic Sans MS"/>
      <family val="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808080"/>
      <name val="Calibri"/>
      <family val="2"/>
    </font>
    <font>
      <sz val="16"/>
      <color rgb="FF808080"/>
      <name val="Calibri"/>
      <family val="2"/>
    </font>
    <font>
      <sz val="18"/>
      <color rgb="FF808080"/>
      <name val="Calibri"/>
      <family val="2"/>
    </font>
    <font>
      <b val="true"/>
      <sz val="60"/>
      <color rgb="FFFFFFFF"/>
      <name val="Cambria"/>
      <family val="1"/>
    </font>
    <font>
      <sz val="36"/>
      <color rgb="FF808080"/>
      <name val="Calibri"/>
      <family val="2"/>
    </font>
    <font>
      <sz val="20"/>
      <color rgb="FF808080"/>
      <name val="Calibri"/>
      <family val="2"/>
    </font>
    <font>
      <sz val="10"/>
      <color rgb="FF808080"/>
      <name val="Calibri"/>
      <family val="2"/>
    </font>
    <font>
      <sz val="24"/>
      <color rgb="FFFFFFFF"/>
      <name val="Cambria"/>
      <family val="2"/>
    </font>
    <font>
      <b val="true"/>
      <sz val="24"/>
      <color rgb="FFFFFFFF"/>
      <name val="Cambria"/>
      <family val="1"/>
    </font>
    <font>
      <b val="true"/>
      <sz val="14"/>
      <color rgb="FF808080"/>
      <name val="Calibri"/>
      <family val="2"/>
    </font>
    <font>
      <sz val="14"/>
      <color rgb="FF808080"/>
      <name val="Calibri"/>
      <family val="2"/>
    </font>
    <font>
      <b val="true"/>
      <sz val="24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3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8"/>
      <color rgb="FF000000"/>
      <name val="Comic Sans MS"/>
      <family val="4"/>
    </font>
    <font>
      <sz val="18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14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11"/>
      <color rgb="FF333333"/>
      <name val="Arial"/>
      <family val="2"/>
    </font>
    <font>
      <sz val="3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/>
      <diagonal/>
    </border>
    <border diagonalUp="false" diagonalDown="false">
      <left style="thin">
        <color rgb="FFFFFFFF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WHEEL OF LIFE</a:t>
            </a:r>
          </a:p>
        </c:rich>
      </c:tx>
      <c:layout>
        <c:manualLayout>
          <c:xMode val="edge"/>
          <c:yMode val="edge"/>
          <c:x val="0.0191042687193842"/>
          <c:y val="0.036995575457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219734079776"/>
          <c:y val="0.0912095527480143"/>
          <c:w val="0.553044086773968"/>
          <c:h val="0.825363825363825"/>
        </c:manualLayout>
      </c:layout>
      <c:radarChart>
        <c:radarStyle val="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eel Of Life'!$A$3:$A$14</c:f>
              <c:strCache>
                <c:ptCount val="12"/>
                <c:pt idx="0">
                  <c:v>EMOTIONAL</c:v>
                </c:pt>
                <c:pt idx="1">
                  <c:v>PHYSICAL ENVIRONMENT</c:v>
                </c:pt>
                <c:pt idx="2">
                  <c:v>SOCIAL LIFE</c:v>
                </c:pt>
                <c:pt idx="3">
                  <c:v>INTELLECTUAL</c:v>
                </c:pt>
                <c:pt idx="4">
                  <c:v>RECREATIONAL</c:v>
                </c:pt>
                <c:pt idx="5">
                  <c:v>ROMANCE</c:v>
                </c:pt>
                <c:pt idx="6">
                  <c:v>WORK</c:v>
                </c:pt>
                <c:pt idx="7">
                  <c:v>HEALTH &amp; FITNESS</c:v>
                </c:pt>
                <c:pt idx="8">
                  <c:v>PERSONAL GROWTH</c:v>
                </c:pt>
                <c:pt idx="9">
                  <c:v>DIET / NUTRITION</c:v>
                </c:pt>
                <c:pt idx="10">
                  <c:v>MOTIVATION</c:v>
                </c:pt>
                <c:pt idx="11">
                  <c:v>FINANCIAL</c:v>
                </c:pt>
              </c:strCache>
            </c:strRef>
          </c:cat>
          <c:val>
            <c:numRef>
              <c:f>'Wheel Of Life'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vious"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eel Of Life'!$A$3:$A$14</c:f>
              <c:strCache>
                <c:ptCount val="12"/>
                <c:pt idx="0">
                  <c:v>EMOTIONAL</c:v>
                </c:pt>
                <c:pt idx="1">
                  <c:v>PHYSICAL ENVIRONMENT</c:v>
                </c:pt>
                <c:pt idx="2">
                  <c:v>SOCIAL LIFE</c:v>
                </c:pt>
                <c:pt idx="3">
                  <c:v>INTELLECTUAL</c:v>
                </c:pt>
                <c:pt idx="4">
                  <c:v>RECREATIONAL</c:v>
                </c:pt>
                <c:pt idx="5">
                  <c:v>ROMANCE</c:v>
                </c:pt>
                <c:pt idx="6">
                  <c:v>WORK</c:v>
                </c:pt>
                <c:pt idx="7">
                  <c:v>HEALTH &amp; FITNESS</c:v>
                </c:pt>
                <c:pt idx="8">
                  <c:v>PERSONAL GROWTH</c:v>
                </c:pt>
                <c:pt idx="9">
                  <c:v>DIET / NUTRITION</c:v>
                </c:pt>
                <c:pt idx="10">
                  <c:v>MOTIVATION</c:v>
                </c:pt>
                <c:pt idx="11">
                  <c:v>FINANCIAL</c:v>
                </c:pt>
              </c:strCache>
            </c:strRef>
          </c:cat>
          <c:val>
            <c:numRef>
              <c:f>'Wheel Of Life'!$C$3:$C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Perfect"</c:f>
              <c:strCache>
                <c:ptCount val="1"/>
                <c:pt idx="0">
                  <c:v>Perfec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eel Of Life'!$A$3:$A$14</c:f>
              <c:strCache>
                <c:ptCount val="12"/>
                <c:pt idx="0">
                  <c:v>EMOTIONAL</c:v>
                </c:pt>
                <c:pt idx="1">
                  <c:v>PHYSICAL ENVIRONMENT</c:v>
                </c:pt>
                <c:pt idx="2">
                  <c:v>SOCIAL LIFE</c:v>
                </c:pt>
                <c:pt idx="3">
                  <c:v>INTELLECTUAL</c:v>
                </c:pt>
                <c:pt idx="4">
                  <c:v>RECREATIONAL</c:v>
                </c:pt>
                <c:pt idx="5">
                  <c:v>ROMANCE</c:v>
                </c:pt>
                <c:pt idx="6">
                  <c:v>WORK</c:v>
                </c:pt>
                <c:pt idx="7">
                  <c:v>HEALTH &amp; FITNESS</c:v>
                </c:pt>
                <c:pt idx="8">
                  <c:v>PERSONAL GROWTH</c:v>
                </c:pt>
                <c:pt idx="9">
                  <c:v>DIET / NUTRITION</c:v>
                </c:pt>
                <c:pt idx="10">
                  <c:v>MOTIVATION</c:v>
                </c:pt>
                <c:pt idx="11">
                  <c:v>FINANCIAL</c:v>
                </c:pt>
              </c:strCache>
            </c:strRef>
          </c:cat>
          <c:val>
            <c:numRef>
              <c:f>'Wheel Of Life'!$D$3:$D$14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axId val="5038428"/>
        <c:axId val="44576807"/>
      </c:radarChart>
      <c:catAx>
        <c:axId val="50384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576807"/>
        <c:crossesAt val="0"/>
        <c:auto val="1"/>
        <c:lblAlgn val="ctr"/>
        <c:lblOffset val="100"/>
        <c:noMultiLvlLbl val="0"/>
      </c:catAx>
      <c:valAx>
        <c:axId val="44576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38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7228831350595"/>
          <c:y val="0.0951010181779413"/>
          <c:w val="0.098740377886634"/>
          <c:h val="0.105336105336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0</xdr:row>
      <xdr:rowOff>75960</xdr:rowOff>
    </xdr:from>
    <xdr:to>
      <xdr:col>6</xdr:col>
      <xdr:colOff>19800</xdr:colOff>
      <xdr:row>5</xdr:row>
      <xdr:rowOff>123480</xdr:rowOff>
    </xdr:to>
    <xdr:pic>
      <xdr:nvPicPr>
        <xdr:cNvPr id="0" name="Picture 1" descr="Improving Your life Network.jpg"/>
        <xdr:cNvPicPr/>
      </xdr:nvPicPr>
      <xdr:blipFill>
        <a:blip r:embed="rId1"/>
        <a:stretch/>
      </xdr:blipFill>
      <xdr:spPr>
        <a:xfrm>
          <a:off x="115200" y="75960"/>
          <a:ext cx="1933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10</xdr:row>
      <xdr:rowOff>47880</xdr:rowOff>
    </xdr:from>
    <xdr:to>
      <xdr:col>11</xdr:col>
      <xdr:colOff>813960</xdr:colOff>
      <xdr:row>16</xdr:row>
      <xdr:rowOff>247680</xdr:rowOff>
    </xdr:to>
    <xdr:grpSp>
      <xdr:nvGrpSpPr>
        <xdr:cNvPr id="1" name="Group 12"/>
        <xdr:cNvGrpSpPr/>
      </xdr:nvGrpSpPr>
      <xdr:grpSpPr>
        <a:xfrm>
          <a:off x="2855160" y="2092680"/>
          <a:ext cx="9117000" cy="1800000"/>
          <a:chOff x="2855160" y="2092680"/>
          <a:chExt cx="9117000" cy="1800000"/>
        </a:xfrm>
      </xdr:grpSpPr>
      <xdr:sp>
        <xdr:nvSpPr>
          <xdr:cNvPr id="2" name="Chevron 2"/>
          <xdr:cNvSpPr/>
        </xdr:nvSpPr>
        <xdr:spPr>
          <a:xfrm>
            <a:off x="2855160" y="2092680"/>
            <a:ext cx="9117000" cy="1800000"/>
          </a:xfrm>
          <a:custGeom>
            <a:avLst/>
            <a:gdLst>
              <a:gd name="textAreaLeft" fmla="*/ 0 w 9117000"/>
              <a:gd name="textAreaRight" fmla="*/ 9117360 w 9117000"/>
              <a:gd name="textAreaTop" fmla="*/ 0 h 1800000"/>
              <a:gd name="textAreaBottom" fmla="*/ 1800360 h 1800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6"/>
          <xdr:cNvSpPr/>
        </xdr:nvSpPr>
        <xdr:spPr>
          <a:xfrm>
            <a:off x="3842280" y="2149560"/>
            <a:ext cx="168408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WORRIED, UNHAPPY,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LOW SELF-ESTEEM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NGRY &amp; RESENTFUL OF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THERS, FEEL STRESSED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L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HORT FUSE AND LOW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OLERANCE OF OTHERS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BEHAVIOUR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EED ALCOHOL / DRUG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O COP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9"/>
          <xdr:cNvSpPr/>
        </xdr:nvSpPr>
        <xdr:spPr>
          <a:xfrm>
            <a:off x="5661720" y="2149560"/>
            <a:ext cx="168408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WORRIED  &amp;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TRESSE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PPY SOME DAYS,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THERS NO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NGER IS SOMETIMES AN ISSU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OMETIMES RESORT TO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DRINK / DRUGS TO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BETTE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>
            <a:off x="7462080" y="214020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NFDENT PERSO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PPY AND POSITIV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OST OF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SRESSED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BUT MANAGEAB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RUSTING AND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ORGIVING OF OTHER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EVER ANGRY FOR LO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Box 11"/>
          <xdr:cNvSpPr/>
        </xdr:nvSpPr>
        <xdr:spPr>
          <a:xfrm>
            <a:off x="9291240" y="214020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VERY DAY IS GREA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LWAYS CHEERFUL AND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PTIMISTIC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OVE HELPING  OTHERS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WITH THEIR PROBLEM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ARELY STRESSED AT AL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960</xdr:colOff>
      <xdr:row>18</xdr:row>
      <xdr:rowOff>38520</xdr:rowOff>
    </xdr:from>
    <xdr:to>
      <xdr:col>11</xdr:col>
      <xdr:colOff>823680</xdr:colOff>
      <xdr:row>24</xdr:row>
      <xdr:rowOff>238320</xdr:rowOff>
    </xdr:to>
    <xdr:grpSp>
      <xdr:nvGrpSpPr>
        <xdr:cNvPr id="7" name="Group 95"/>
        <xdr:cNvGrpSpPr/>
      </xdr:nvGrpSpPr>
      <xdr:grpSpPr>
        <a:xfrm>
          <a:off x="2855160" y="4076640"/>
          <a:ext cx="9126720" cy="1800000"/>
          <a:chOff x="2855160" y="4076640"/>
          <a:chExt cx="9126720" cy="1800000"/>
        </a:xfrm>
      </xdr:grpSpPr>
      <xdr:sp>
        <xdr:nvSpPr>
          <xdr:cNvPr id="8" name="Chevron 96"/>
          <xdr:cNvSpPr/>
        </xdr:nvSpPr>
        <xdr:spPr>
          <a:xfrm>
            <a:off x="2855160" y="4076640"/>
            <a:ext cx="9126720" cy="1800000"/>
          </a:xfrm>
          <a:custGeom>
            <a:avLst/>
            <a:gdLst>
              <a:gd name="textAreaLeft" fmla="*/ 0 w 9126720"/>
              <a:gd name="textAreaRight" fmla="*/ 9127080 w 9126720"/>
              <a:gd name="textAreaTop" fmla="*/ 0 h 1800000"/>
              <a:gd name="textAreaBottom" fmla="*/ 1800360 h 1800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97"/>
          <xdr:cNvSpPr/>
        </xdr:nvSpPr>
        <xdr:spPr>
          <a:xfrm>
            <a:off x="3842280" y="413352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ATE WHERE I LIV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OOMS ALWAYS DIRTY &amp; UNTID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 ENOUGH SPA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DONT FEEL SAFE &amp; SECU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LOTHES / POSSESSIONS  ARE OLD &amp; PAST-I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TRAPPED WHERE I 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98"/>
          <xdr:cNvSpPr/>
        </xdr:nvSpPr>
        <xdr:spPr>
          <a:xfrm>
            <a:off x="5661720" y="413352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NEGATIVE  ABOUT LIVING CONDITION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RY TO KEEP ROOMS  REASONABLY CLEAN &amp; TID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N A GOOD DAY ITS  OK TO LIVE HE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FAIRLY SAFE &amp; SECU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99"/>
          <xdr:cNvSpPr/>
        </xdr:nvSpPr>
        <xdr:spPr>
          <a:xfrm>
            <a:off x="7471800" y="4124160"/>
            <a:ext cx="168408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APPY TO LIVE IN HOUSE AND ARE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VE PRIDE IN THE DECORATION, CLEANLINESS, &amp; TIDYNESS OF ROOM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EEL SAFE , SECURE, &amp; CONTEN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LWAYS KEEN TO MAKE IMPROVEMEN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100"/>
          <xdr:cNvSpPr/>
        </xdr:nvSpPr>
        <xdr:spPr>
          <a:xfrm>
            <a:off x="9300960" y="412416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OVE THIS PLA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VERYTHING IS IN ITS PLA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T IS ALWAYS CLEA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CARM, POSITIVE AND SAFE HE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ROUD TO INVITE  MY FRIENDS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6200</xdr:colOff>
      <xdr:row>26</xdr:row>
      <xdr:rowOff>38520</xdr:rowOff>
    </xdr:from>
    <xdr:to>
      <xdr:col>11</xdr:col>
      <xdr:colOff>871920</xdr:colOff>
      <xdr:row>32</xdr:row>
      <xdr:rowOff>238680</xdr:rowOff>
    </xdr:to>
    <xdr:grpSp>
      <xdr:nvGrpSpPr>
        <xdr:cNvPr id="13" name="Group 101"/>
        <xdr:cNvGrpSpPr/>
      </xdr:nvGrpSpPr>
      <xdr:grpSpPr>
        <a:xfrm>
          <a:off x="2903400" y="6069600"/>
          <a:ext cx="9126720" cy="1800360"/>
          <a:chOff x="2903400" y="6069600"/>
          <a:chExt cx="9126720" cy="1800360"/>
        </a:xfrm>
      </xdr:grpSpPr>
      <xdr:sp>
        <xdr:nvSpPr>
          <xdr:cNvPr id="14" name="Chevron 102"/>
          <xdr:cNvSpPr/>
        </xdr:nvSpPr>
        <xdr:spPr>
          <a:xfrm>
            <a:off x="2903400" y="6069600"/>
            <a:ext cx="9126720" cy="1800360"/>
          </a:xfrm>
          <a:custGeom>
            <a:avLst/>
            <a:gdLst>
              <a:gd name="textAreaLeft" fmla="*/ 0 w 9126720"/>
              <a:gd name="textAreaRight" fmla="*/ 9127080 w 912672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103"/>
          <xdr:cNvSpPr/>
        </xdr:nvSpPr>
        <xdr:spPr>
          <a:xfrm>
            <a:off x="3890520" y="61264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REAL FRIENDS OUTSIDE WORK OR FACEBOOK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FTEN LONEL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'BEST FRIEND'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OST TIME SPENT WATCHING TV , PLAYING COMPUTER GAMES, ETC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NT KEEP FRIENDS FOR LON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Box 104"/>
          <xdr:cNvSpPr/>
        </xdr:nvSpPr>
        <xdr:spPr>
          <a:xfrm>
            <a:off x="5709960" y="61264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AVE A FEW FRIENDS OUTSIDE WORK BU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ST ARE WORK COLLEAGUE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WOULD LIKE TO SPEND MORE TIME WITH MY FRIENDS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ND TO GET INTO ARGUMENTS WITH FRIENDS TOO OFTE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Box 105"/>
          <xdr:cNvSpPr/>
        </xdr:nvSpPr>
        <xdr:spPr>
          <a:xfrm>
            <a:off x="7520040" y="6117120"/>
            <a:ext cx="168408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AVE BEST FRIEND WHO I CAN BE OPEN &amp; HONEST WITH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VE SEVERAL CLOSE FRIENDS AND SOCIALISE OFTE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JOY FRIENDS COMPANY &amp; RARELY HAVE ANY CONFLIC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Box 106"/>
          <xdr:cNvSpPr/>
        </xdr:nvSpPr>
        <xdr:spPr>
          <a:xfrm>
            <a:off x="9349200" y="611712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BLE TO SHARE DEEPEST THOUGHTS, DREAMS, &amp; FEARS WITH BEST FRIEN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Y CLOSE CIRCLE OF FRIENDS ARE SECOND ONLY TO FAMILY IN IMPORTAN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ENDING TIME WITH FRIENDS IS ONE OF THE GREATEST PLEASUR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34</xdr:row>
      <xdr:rowOff>38520</xdr:rowOff>
    </xdr:from>
    <xdr:to>
      <xdr:col>11</xdr:col>
      <xdr:colOff>832680</xdr:colOff>
      <xdr:row>40</xdr:row>
      <xdr:rowOff>238680</xdr:rowOff>
    </xdr:to>
    <xdr:grpSp>
      <xdr:nvGrpSpPr>
        <xdr:cNvPr id="19" name="Group 107"/>
        <xdr:cNvGrpSpPr/>
      </xdr:nvGrpSpPr>
      <xdr:grpSpPr>
        <a:xfrm>
          <a:off x="2865240" y="8062920"/>
          <a:ext cx="9125640" cy="1800360"/>
          <a:chOff x="2865240" y="8062920"/>
          <a:chExt cx="9125640" cy="1800360"/>
        </a:xfrm>
      </xdr:grpSpPr>
      <xdr:sp>
        <xdr:nvSpPr>
          <xdr:cNvPr id="20" name="Chevron 108"/>
          <xdr:cNvSpPr/>
        </xdr:nvSpPr>
        <xdr:spPr>
          <a:xfrm>
            <a:off x="2865240" y="806292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Box 109"/>
          <xdr:cNvSpPr/>
        </xdr:nvSpPr>
        <xdr:spPr>
          <a:xfrm>
            <a:off x="3852000" y="81198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HERE IS NOTHING NEW I NEED TO KNOW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ARELY READ OR SEEK NEW INFORMATIO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HERE IS NO POINT IN FURTHER EDUCATION OR TRAINI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OT INTERESTED IN  PERSONAL GROWT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Box 110"/>
          <xdr:cNvSpPr/>
        </xdr:nvSpPr>
        <xdr:spPr>
          <a:xfrm>
            <a:off x="5671440" y="81198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EARNING IS A CHO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OMETIMES READ BOOKS, BLOGS, ETC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EALISE LEARNING IS WORTHWHI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RY TO LEARN BUT FIND IT HAR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WATCH EDUCATIONAL T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Box 111"/>
          <xdr:cNvSpPr/>
        </xdr:nvSpPr>
        <xdr:spPr>
          <a:xfrm>
            <a:off x="7481160" y="811044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EARNING IS ENJOYAB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EGULARLY READ BOOKS, WATCH EDUCATIONAL TV, BLOGS, ETC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MITTED TO ONGOING LEARNING &amp; DEVELOPMEN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TTEND CONFERENCES &amp; WORKSHOP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Box 112"/>
          <xdr:cNvSpPr/>
        </xdr:nvSpPr>
        <xdr:spPr>
          <a:xfrm>
            <a:off x="9310320" y="811044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PONGE FOR  KNOWLEDG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LEARNING &amp; TRAINING IS AN ESSENTIAL OF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NFERENCES &amp; WORKSHOPS ARE GREA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RPARED TO INVEST MONEY IN EDUCATION &amp; PERSONAL DEVELOPMEN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42</xdr:row>
      <xdr:rowOff>47880</xdr:rowOff>
    </xdr:from>
    <xdr:to>
      <xdr:col>11</xdr:col>
      <xdr:colOff>832680</xdr:colOff>
      <xdr:row>48</xdr:row>
      <xdr:rowOff>248040</xdr:rowOff>
    </xdr:to>
    <xdr:grpSp>
      <xdr:nvGrpSpPr>
        <xdr:cNvPr id="25" name="Group 113"/>
        <xdr:cNvGrpSpPr/>
      </xdr:nvGrpSpPr>
      <xdr:grpSpPr>
        <a:xfrm>
          <a:off x="2865240" y="10065600"/>
          <a:ext cx="9125640" cy="1800360"/>
          <a:chOff x="2865240" y="10065600"/>
          <a:chExt cx="9125640" cy="1800360"/>
        </a:xfrm>
      </xdr:grpSpPr>
      <xdr:sp>
        <xdr:nvSpPr>
          <xdr:cNvPr id="26" name="Chevron 114"/>
          <xdr:cNvSpPr/>
        </xdr:nvSpPr>
        <xdr:spPr>
          <a:xfrm>
            <a:off x="2865240" y="1006560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Box 115"/>
          <xdr:cNvSpPr/>
        </xdr:nvSpPr>
        <xdr:spPr>
          <a:xfrm>
            <a:off x="3852000" y="101224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TIME FOR ANYTHING EXCEPT WORK &amp; FAMIL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O HOBBIES OR INTERESTS OUTSIDE WORK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 INVOLVED WITH SCHOOL OR COMMUNITY ACTIVITIES AT AL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Box 116"/>
          <xdr:cNvSpPr/>
        </xdr:nvSpPr>
        <xdr:spPr>
          <a:xfrm>
            <a:off x="5671440" y="101224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 DO ACTIVITIES NOT RELATED TO WORK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VE INTERESTS BUT NO TIME TO PURSUE THEM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O LIMITED ACTIVITIES WITH FRIENDS,  SCHOOL, COMMUNITY, ETC. IF 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Box 117"/>
          <xdr:cNvSpPr/>
        </xdr:nvSpPr>
        <xdr:spPr>
          <a:xfrm>
            <a:off x="7481160" y="1011312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 HAVE FREE TIME TO PURSUE MY HOBBIES / INTEREST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NJOY PURSUEING  HOBBIES WITH FRIEND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M REGULARLY INVOLVED IN SCHOOL &amp; COMMUNITY ACTIVITI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Box 118"/>
          <xdr:cNvSpPr/>
        </xdr:nvSpPr>
        <xdr:spPr>
          <a:xfrm>
            <a:off x="9310320" y="1011312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IME IS SCHEDULED EVERY DAY FOR HOBBIES, INTERESTS, SPORT, ETC. WITH FRIEND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ASSIONATE ABOUT ONE HOBBY / INTERES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EAD A LIKE-MINDED GROUP IN SCHOOL , COMMUNITY, ETC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50</xdr:row>
      <xdr:rowOff>38520</xdr:rowOff>
    </xdr:from>
    <xdr:to>
      <xdr:col>11</xdr:col>
      <xdr:colOff>832680</xdr:colOff>
      <xdr:row>56</xdr:row>
      <xdr:rowOff>238680</xdr:rowOff>
    </xdr:to>
    <xdr:grpSp>
      <xdr:nvGrpSpPr>
        <xdr:cNvPr id="31" name="Group 119"/>
        <xdr:cNvGrpSpPr/>
      </xdr:nvGrpSpPr>
      <xdr:grpSpPr>
        <a:xfrm>
          <a:off x="2865240" y="12049560"/>
          <a:ext cx="9125640" cy="1800360"/>
          <a:chOff x="2865240" y="12049560"/>
          <a:chExt cx="9125640" cy="1800360"/>
        </a:xfrm>
      </xdr:grpSpPr>
      <xdr:sp>
        <xdr:nvSpPr>
          <xdr:cNvPr id="32" name="Chevron 120"/>
          <xdr:cNvSpPr/>
        </xdr:nvSpPr>
        <xdr:spPr>
          <a:xfrm>
            <a:off x="2865240" y="1204956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Box 121"/>
          <xdr:cNvSpPr/>
        </xdr:nvSpPr>
        <xdr:spPr>
          <a:xfrm>
            <a:off x="3852000" y="120682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SPOUSE, SIGNIFICANT OTHER OR ROMAN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ONSIDERING BREAK-UP DIVOR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FFICULT TO SHARE THE SAME SPAC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REQUENT CONFLIC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EITHER PREPARED TO CHANGE  TO MAKE IT WOR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Box 122"/>
          <xdr:cNvSpPr/>
        </xdr:nvSpPr>
        <xdr:spPr>
          <a:xfrm>
            <a:off x="5671440" y="120682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 IN LOVE AS MUCH AS BEFO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THAT WE ARE DRIFTING APAR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RGUE MORE OFTEN &amp; CANNOT ALWAYS RESOLV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TextBox 123"/>
          <xdr:cNvSpPr/>
        </xdr:nvSpPr>
        <xdr:spPr>
          <a:xfrm>
            <a:off x="7481160" y="1205892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ARTNER / SPOUSE IS BEST FRIEN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VERY MUCH IN LOV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CTIVELY TRY TO IMPROVE RELATIONSHIP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RGUMENTS ARE RESOLVED BY COMPROMIS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Box 124"/>
          <xdr:cNvSpPr/>
        </xdr:nvSpPr>
        <xdr:spPr>
          <a:xfrm>
            <a:off x="9310320" y="1205892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ADLY IN LOV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HARE EVERYTHING OPENLY  WITH PARTNER / SPOUSE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ACE LIFE TOGETHER; GOOD &amp; BA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LWAYS ACTIVELY STRIVING TO MAKE RELATIONSHIP BETTER &amp; BET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58</xdr:row>
      <xdr:rowOff>38520</xdr:rowOff>
    </xdr:from>
    <xdr:to>
      <xdr:col>11</xdr:col>
      <xdr:colOff>832680</xdr:colOff>
      <xdr:row>64</xdr:row>
      <xdr:rowOff>238680</xdr:rowOff>
    </xdr:to>
    <xdr:grpSp>
      <xdr:nvGrpSpPr>
        <xdr:cNvPr id="37" name="Group 125"/>
        <xdr:cNvGrpSpPr/>
      </xdr:nvGrpSpPr>
      <xdr:grpSpPr>
        <a:xfrm>
          <a:off x="2865240" y="14042880"/>
          <a:ext cx="9125640" cy="1800360"/>
          <a:chOff x="2865240" y="14042880"/>
          <a:chExt cx="9125640" cy="1800360"/>
        </a:xfrm>
      </xdr:grpSpPr>
      <xdr:sp>
        <xdr:nvSpPr>
          <xdr:cNvPr id="38" name="Chevron 126"/>
          <xdr:cNvSpPr/>
        </xdr:nvSpPr>
        <xdr:spPr>
          <a:xfrm>
            <a:off x="2865240" y="1404288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Box 127"/>
          <xdr:cNvSpPr/>
        </xdr:nvSpPr>
        <xdr:spPr>
          <a:xfrm>
            <a:off x="3852000" y="140616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JOB IS SOUL-DESTROYI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HERE MUST BE SOMETHING BETTER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ATE GOING TO WORK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AN'T WAIT FOR THE WEEKEN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AR TOO LITTLE MONE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TRAPPED / DEAD END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Box 128"/>
          <xdr:cNvSpPr/>
        </xdr:nvSpPr>
        <xdr:spPr>
          <a:xfrm>
            <a:off x="5671440" y="140616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ART OF JOB IS OK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DOESN'T REALLY INSPIRE 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GOOD DAYS &amp; BA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EED MORE MONE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Box 129"/>
          <xdr:cNvSpPr/>
        </xdr:nvSpPr>
        <xdr:spPr>
          <a:xfrm>
            <a:off x="7481160" y="1405224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WORK IS ENJOYABLE &amp; WORTHWHI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 AM APPRECIATED BY COLLEAGUE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REER IS PROGRESSI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XCITED BY FUTURE PROSPEC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Box 130"/>
          <xdr:cNvSpPr/>
        </xdr:nvSpPr>
        <xdr:spPr>
          <a:xfrm>
            <a:off x="9310320" y="1405224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WORK AND LIFE ARE IN HARMON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LOVE  MY JOB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ECOGNISED LEADER IN THE FIEL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UTURE POSSIBILITIES ARE ENDLES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AKING PROGRESS TOWARDS VISION &amp; LEGACY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66</xdr:row>
      <xdr:rowOff>38520</xdr:rowOff>
    </xdr:from>
    <xdr:to>
      <xdr:col>11</xdr:col>
      <xdr:colOff>832680</xdr:colOff>
      <xdr:row>72</xdr:row>
      <xdr:rowOff>238320</xdr:rowOff>
    </xdr:to>
    <xdr:grpSp>
      <xdr:nvGrpSpPr>
        <xdr:cNvPr id="43" name="Group 131"/>
        <xdr:cNvGrpSpPr/>
      </xdr:nvGrpSpPr>
      <xdr:grpSpPr>
        <a:xfrm>
          <a:off x="2865240" y="16036200"/>
          <a:ext cx="9125640" cy="1800000"/>
          <a:chOff x="2865240" y="16036200"/>
          <a:chExt cx="9125640" cy="1800000"/>
        </a:xfrm>
      </xdr:grpSpPr>
      <xdr:sp>
        <xdr:nvSpPr>
          <xdr:cNvPr id="44" name="Chevron 132"/>
          <xdr:cNvSpPr/>
        </xdr:nvSpPr>
        <xdr:spPr>
          <a:xfrm>
            <a:off x="2865240" y="16036200"/>
            <a:ext cx="9125640" cy="180000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000"/>
              <a:gd name="textAreaBottom" fmla="*/ 1800360 h 1800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Box 133"/>
          <xdr:cNvSpPr/>
        </xdr:nvSpPr>
        <xdr:spPr>
          <a:xfrm>
            <a:off x="3852000" y="1609308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VERWEIGHT / OBES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IRED / LETHARGIC ALL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REGULAR EXERCIS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Box 134"/>
          <xdr:cNvSpPr/>
        </xdr:nvSpPr>
        <xdr:spPr>
          <a:xfrm>
            <a:off x="5671440" y="1609308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VERY TIRED AT END OF WEEK SO SLEEP IN AT WEEKEN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CCASIONAL EXCERCISE BUT NOT ROUTIN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ON'T GO TO DOCTOR UNLESS SERIOUSLY IL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Box 135"/>
          <xdr:cNvSpPr/>
        </xdr:nvSpPr>
        <xdr:spPr>
          <a:xfrm>
            <a:off x="7481160" y="16083720"/>
            <a:ext cx="168372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ENTY OF ENERG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NOUGH SLEEP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XERCISE FOR AT LEAST 30 MINS EVERY DA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CCASIONAL HEALTH CHECK-UP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Box 136"/>
          <xdr:cNvSpPr/>
        </xdr:nvSpPr>
        <xdr:spPr>
          <a:xfrm>
            <a:off x="9310320" y="1608372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BODY IS A TEMP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OMMITTED TO HEALTHY LIFESTY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ITNESS ROUTINE </a:t>
            </a:r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NTEGRATED INTO DAILY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EGULAR HEALTH CHECK-UPS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74</xdr:row>
      <xdr:rowOff>38520</xdr:rowOff>
    </xdr:from>
    <xdr:to>
      <xdr:col>11</xdr:col>
      <xdr:colOff>832680</xdr:colOff>
      <xdr:row>80</xdr:row>
      <xdr:rowOff>238320</xdr:rowOff>
    </xdr:to>
    <xdr:grpSp>
      <xdr:nvGrpSpPr>
        <xdr:cNvPr id="49" name="Group 137"/>
        <xdr:cNvGrpSpPr/>
      </xdr:nvGrpSpPr>
      <xdr:grpSpPr>
        <a:xfrm>
          <a:off x="2865240" y="18029520"/>
          <a:ext cx="9125640" cy="1800000"/>
          <a:chOff x="2865240" y="18029520"/>
          <a:chExt cx="9125640" cy="1800000"/>
        </a:xfrm>
      </xdr:grpSpPr>
      <xdr:sp>
        <xdr:nvSpPr>
          <xdr:cNvPr id="50" name="Chevron 138"/>
          <xdr:cNvSpPr/>
        </xdr:nvSpPr>
        <xdr:spPr>
          <a:xfrm>
            <a:off x="2865240" y="18029520"/>
            <a:ext cx="9125640" cy="180000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000"/>
              <a:gd name="textAreaBottom" fmla="*/ 1800360 h 1800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Box 139"/>
          <xdr:cNvSpPr/>
        </xdr:nvSpPr>
        <xdr:spPr>
          <a:xfrm>
            <a:off x="3852000" y="1808640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 INTERESTED IN SELF -IMPROVEMEN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DON'T LIKE MYSELF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EEL 'DOWN' ALL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LIFE IS JUST SAME DAILY / WEEKLY ROUTIN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PURPOSE IN LIF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Box 140"/>
          <xdr:cNvSpPr/>
        </xdr:nvSpPr>
        <xdr:spPr>
          <a:xfrm>
            <a:off x="5671440" y="1808640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DEPRESSED &amp; NEGATIV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HINK I'M 'OK' MOST OF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SSIBLE TO CHANGE AND IMPROVE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FEEL CAN ACHIEVE MUCH MOR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Box 141"/>
          <xdr:cNvSpPr/>
        </xdr:nvSpPr>
        <xdr:spPr>
          <a:xfrm>
            <a:off x="7481160" y="18077040"/>
            <a:ext cx="168372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KE WHO I AM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LWAYS STRIVE TO IMPROVE MY ATTITUD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CTIVELY SEEK SELF-IMPROVEMENT COURSE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PEND TIME 'VISIONING' &amp; THINKING ABOUT PURPOSE &amp; LEGAC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Box 142"/>
          <xdr:cNvSpPr/>
        </xdr:nvSpPr>
        <xdr:spPr>
          <a:xfrm>
            <a:off x="9310320" y="18077040"/>
            <a:ext cx="169344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 LOVE MYSELF AND THINK POSITIVEL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ELF-IMPROVEMENT IS AN ESSENTIAL PART OF EVERY DAY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 HAVE A CLEAR PURPOSE AND VISION FOR MY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 ACTIVELY SEEK COACHING TO IMPROVE SELF-AWARENES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82</xdr:row>
      <xdr:rowOff>38520</xdr:rowOff>
    </xdr:from>
    <xdr:to>
      <xdr:col>11</xdr:col>
      <xdr:colOff>832680</xdr:colOff>
      <xdr:row>88</xdr:row>
      <xdr:rowOff>238680</xdr:rowOff>
    </xdr:to>
    <xdr:grpSp>
      <xdr:nvGrpSpPr>
        <xdr:cNvPr id="55" name="Group 143"/>
        <xdr:cNvGrpSpPr/>
      </xdr:nvGrpSpPr>
      <xdr:grpSpPr>
        <a:xfrm>
          <a:off x="2865240" y="20022480"/>
          <a:ext cx="9125640" cy="1800360"/>
          <a:chOff x="2865240" y="20022480"/>
          <a:chExt cx="9125640" cy="1800360"/>
        </a:xfrm>
      </xdr:grpSpPr>
      <xdr:sp>
        <xdr:nvSpPr>
          <xdr:cNvPr id="56" name="Chevron 144"/>
          <xdr:cNvSpPr/>
        </xdr:nvSpPr>
        <xdr:spPr>
          <a:xfrm>
            <a:off x="2865240" y="2002248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Box 145"/>
          <xdr:cNvSpPr/>
        </xdr:nvSpPr>
        <xdr:spPr>
          <a:xfrm>
            <a:off x="3852000" y="2007936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 CONCERNED WITH DIE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LIVE ON HIGH FAT / SUGAR PROCESSED FOOD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AT LITTLE VEGETABLES  / FRUI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EVER LOOK AT INGREDIENTS / NUTRITION / CALORIE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146"/>
          <xdr:cNvSpPr/>
        </xdr:nvSpPr>
        <xdr:spPr>
          <a:xfrm>
            <a:off x="5671440" y="2007936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WARE THAT  DIET COULD BE BETTER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OMETIMES EAT HEALTHILY BUT OFTEN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JUST JUNK FOO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CHOOSE FOOD BASED ON INGREDIENTS &amp; NUTRITIO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Box 147"/>
          <xdr:cNvSpPr/>
        </xdr:nvSpPr>
        <xdr:spPr>
          <a:xfrm>
            <a:off x="7481160" y="2007000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AT HEALTHILY MOST OF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AKE SUPPLEMENTS WHEN NEEDE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WAYS TRY TO CHOOSE LOW FAT / SALT / SUGAR FOOD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ONSCIOUS OF CALORIES / PORTION SIZ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Box 148"/>
          <xdr:cNvSpPr/>
        </xdr:nvSpPr>
        <xdr:spPr>
          <a:xfrm>
            <a:off x="9310320" y="200700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BODY IS A TEMP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NLY EAT ORGANIC / UNPROCESSED FOO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LANNED NUTRITIONALLY BALANCED DIE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AKE SUPPLEMENTS WHEN REQUIRED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7960</xdr:colOff>
      <xdr:row>90</xdr:row>
      <xdr:rowOff>38520</xdr:rowOff>
    </xdr:from>
    <xdr:to>
      <xdr:col>11</xdr:col>
      <xdr:colOff>823680</xdr:colOff>
      <xdr:row>96</xdr:row>
      <xdr:rowOff>238680</xdr:rowOff>
    </xdr:to>
    <xdr:grpSp>
      <xdr:nvGrpSpPr>
        <xdr:cNvPr id="61" name="Group 149"/>
        <xdr:cNvGrpSpPr/>
      </xdr:nvGrpSpPr>
      <xdr:grpSpPr>
        <a:xfrm>
          <a:off x="2855160" y="22015800"/>
          <a:ext cx="9126720" cy="1800360"/>
          <a:chOff x="2855160" y="22015800"/>
          <a:chExt cx="9126720" cy="1800360"/>
        </a:xfrm>
      </xdr:grpSpPr>
      <xdr:sp>
        <xdr:nvSpPr>
          <xdr:cNvPr id="62" name="Chevron 150"/>
          <xdr:cNvSpPr/>
        </xdr:nvSpPr>
        <xdr:spPr>
          <a:xfrm>
            <a:off x="2855160" y="22015800"/>
            <a:ext cx="9126720" cy="1800360"/>
          </a:xfrm>
          <a:custGeom>
            <a:avLst/>
            <a:gdLst>
              <a:gd name="textAreaLeft" fmla="*/ 0 w 9126720"/>
              <a:gd name="textAreaRight" fmla="*/ 9127080 w 912672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Box 151"/>
          <xdr:cNvSpPr/>
        </xdr:nvSpPr>
        <xdr:spPr>
          <a:xfrm>
            <a:off x="3842280" y="220726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IRED ALL THE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WOULD RATHER STAY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N BED THAN DO ANYTHI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VERYTHING IS A MEANINGLESS WASTE OF TI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OTHING WILL EVER GET BETTE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TextBox 152"/>
          <xdr:cNvSpPr/>
        </xdr:nvSpPr>
        <xdr:spPr>
          <a:xfrm>
            <a:off x="5661720" y="2207268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OMETIMES  TIRED &amp; DE-MOTIVATE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ON A  GOOD DAY  THERE IS LIGHT AT THE END OF THE TUNNEL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EED TO WORK HARDER TO MAKE THINGS BETTER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OMETIMES FEEL IN CONTRO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5" name="TextBox 153"/>
          <xdr:cNvSpPr/>
        </xdr:nvSpPr>
        <xdr:spPr>
          <a:xfrm>
            <a:off x="7471800" y="22063320"/>
            <a:ext cx="168408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USUALLY HAVE ENERGY AND DRIVEN TO IMPROVE LIF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SOMETIMES GET DE-MOTIVATED BUT DOESNT LAST LO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MOST PROBLEMS ARE SOLVAB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GENERALLY  FEEL IN CONTRO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Box 154"/>
          <xdr:cNvSpPr/>
        </xdr:nvSpPr>
        <xdr:spPr>
          <a:xfrm>
            <a:off x="9300960" y="2206332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VERY DAY IS GREA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LWAYS DRIVEN &amp; MOTIVATED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THING IS TOO MUCH TROUB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CAN SEE PROGRESS EVERY DA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WANT TO  DO MORE &amp; MOR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040</xdr:colOff>
      <xdr:row>98</xdr:row>
      <xdr:rowOff>38520</xdr:rowOff>
    </xdr:from>
    <xdr:to>
      <xdr:col>11</xdr:col>
      <xdr:colOff>832680</xdr:colOff>
      <xdr:row>104</xdr:row>
      <xdr:rowOff>238680</xdr:rowOff>
    </xdr:to>
    <xdr:grpSp>
      <xdr:nvGrpSpPr>
        <xdr:cNvPr id="67" name="Group 155"/>
        <xdr:cNvGrpSpPr/>
      </xdr:nvGrpSpPr>
      <xdr:grpSpPr>
        <a:xfrm>
          <a:off x="2865240" y="24009120"/>
          <a:ext cx="9125640" cy="1800360"/>
          <a:chOff x="2865240" y="24009120"/>
          <a:chExt cx="9125640" cy="1800360"/>
        </a:xfrm>
      </xdr:grpSpPr>
      <xdr:sp>
        <xdr:nvSpPr>
          <xdr:cNvPr id="68" name="Chevron 156"/>
          <xdr:cNvSpPr/>
        </xdr:nvSpPr>
        <xdr:spPr>
          <a:xfrm>
            <a:off x="2865240" y="24009120"/>
            <a:ext cx="9125640" cy="1800360"/>
          </a:xfrm>
          <a:custGeom>
            <a:avLst/>
            <a:gdLst>
              <a:gd name="textAreaLeft" fmla="*/ 0 w 9125640"/>
              <a:gd name="textAreaRight" fmla="*/ 9126000 w 9125640"/>
              <a:gd name="textAreaTop" fmla="*/ 0 h 1800360"/>
              <a:gd name="textAreaBottom" fmla="*/ 1800720 h 1800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02" y="0"/>
                </a:lnTo>
                <a:lnTo>
                  <a:pt x="21600" y="10800"/>
                </a:lnTo>
                <a:lnTo>
                  <a:pt x="19302" y="21600"/>
                </a:lnTo>
                <a:lnTo>
                  <a:pt x="0" y="21600"/>
                </a:lnTo>
                <a:lnTo>
                  <a:pt x="2298" y="10800"/>
                </a:lnTo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00b050"/>
              </a:gs>
            </a:gsLst>
            <a:lin ang="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Box 157"/>
          <xdr:cNvSpPr/>
        </xdr:nvSpPr>
        <xdr:spPr>
          <a:xfrm>
            <a:off x="3852000" y="240660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LWAYS WORRIED  ABOUT MONE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OT ENOUGH  TO COVER MONTHLY BILLS/ BASIC NEED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EEPLY IN DEBT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NO CHANCE TO SAVE ANYTHING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IFFICULT TO SEE ANY  WAY OU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0" name="TextBox 158"/>
          <xdr:cNvSpPr/>
        </xdr:nvSpPr>
        <xdr:spPr>
          <a:xfrm>
            <a:off x="5671440" y="2406600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OFTEN WORRIED ABOUT MONEY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JUST ABOUT EARN ENOUGH TO COVER DEBTS / EXPENSE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AN SOMETIMES SAVE A LITTLE / PAY DOWN DEBTS A LITT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1" name="TextBox 159"/>
          <xdr:cNvSpPr/>
        </xdr:nvSpPr>
        <xdr:spPr>
          <a:xfrm>
            <a:off x="7481160" y="24056640"/>
            <a:ext cx="168372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 CONTROL OF FINANCE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INCOME IS SUFFICIENT TO ADEQUATELY FUND LIFESTYL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 SAVE AS MUCH AS I CAN FOR THE FUTUR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HAVE MORTGAGE, BUT NO OTHER DEB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Box 160"/>
          <xdr:cNvSpPr/>
        </xdr:nvSpPr>
        <xdr:spPr>
          <a:xfrm>
            <a:off x="9310320" y="24056640"/>
            <a:ext cx="1693440" cy="16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INANCES ARE NOT AN ISSUE FOR ME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EASILY AFFORD LIFESTYLE AND SAVING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NO DEBT WHATSOEVER (NOT EVEN MORTGAGE)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REGULARLY GIVE MONEY TO MY CHOSEN GOOD CAUSES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80680</xdr:colOff>
      <xdr:row>0</xdr:row>
      <xdr:rowOff>104760</xdr:rowOff>
    </xdr:from>
    <xdr:to>
      <xdr:col>10</xdr:col>
      <xdr:colOff>460080</xdr:colOff>
      <xdr:row>8</xdr:row>
      <xdr:rowOff>121320</xdr:rowOff>
    </xdr:to>
    <xdr:grpSp>
      <xdr:nvGrpSpPr>
        <xdr:cNvPr id="73" name="Group 76"/>
        <xdr:cNvGrpSpPr/>
      </xdr:nvGrpSpPr>
      <xdr:grpSpPr>
        <a:xfrm>
          <a:off x="8951760" y="104760"/>
          <a:ext cx="1737360" cy="1650960"/>
          <a:chOff x="8951760" y="104760"/>
          <a:chExt cx="1737360" cy="1650960"/>
        </a:xfrm>
      </xdr:grpSpPr>
      <xdr:pic>
        <xdr:nvPicPr>
          <xdr:cNvPr id="74" name="Picture 4" descr="C:\Users\ashy247\AppData\Local\Microsoft\Windows\Temporary Internet Files\Content.IE5\34LYZK7W\large-button-166.6-14999[1].gif"/>
          <xdr:cNvPicPr/>
        </xdr:nvPicPr>
        <xdr:blipFill>
          <a:blip r:embed="rId1"/>
          <a:stretch/>
        </xdr:blipFill>
        <xdr:spPr>
          <a:xfrm>
            <a:off x="8951760" y="104760"/>
            <a:ext cx="1737360" cy="165096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TextBox 77"/>
          <xdr:cNvSpPr/>
        </xdr:nvSpPr>
        <xdr:spPr>
          <a:xfrm>
            <a:off x="9220320" y="359280"/>
            <a:ext cx="1128960" cy="10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50040" bIns="50040" anchor="ctr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Comic Sans MS"/>
              </a:rPr>
              <a:t>CLEAR ALL DATA DATA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800</xdr:rowOff>
    </xdr:from>
    <xdr:to>
      <xdr:col>13</xdr:col>
      <xdr:colOff>261720</xdr:colOff>
      <xdr:row>30</xdr:row>
      <xdr:rowOff>199800</xdr:rowOff>
    </xdr:to>
    <xdr:graphicFrame>
      <xdr:nvGraphicFramePr>
        <xdr:cNvPr id="76" name="Chart 1"/>
        <xdr:cNvGraphicFramePr/>
      </xdr:nvGraphicFramePr>
      <xdr:xfrm>
        <a:off x="28440" y="28800"/>
        <a:ext cx="10288440" cy="67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4" min="4" style="1" width="1.12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3.62"/>
    <col collapsed="false" customWidth="true" hidden="false" outlineLevel="0" max="8" min="8" style="1" width="11.49"/>
    <col collapsed="false" customWidth="true" hidden="false" outlineLevel="0" max="9" min="9" style="1" width="8.87"/>
    <col collapsed="false" customWidth="true" hidden="false" outlineLevel="0" max="10" min="10" style="1" width="3.87"/>
    <col collapsed="false" customWidth="true" hidden="false" outlineLevel="0" max="11" min="11" style="1" width="11.37"/>
    <col collapsed="false" customWidth="true" hidden="false" outlineLevel="0" max="12" min="12" style="1" width="10.12"/>
    <col collapsed="false" customWidth="true" hidden="false" outlineLevel="0" max="13" min="13" style="1" width="1.37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6.5" hidden="false" customHeight="false" outlineLevel="0" collapsed="false"/>
    <row r="2" customFormat="false" ht="19.5" hidden="false" customHeight="true" outlineLevel="0" collapsed="false">
      <c r="H2" s="3" t="s">
        <v>0</v>
      </c>
      <c r="I2" s="3"/>
      <c r="J2" s="3"/>
      <c r="K2" s="3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H4" s="3"/>
      <c r="I4" s="3"/>
      <c r="J4" s="3"/>
      <c r="K4" s="3"/>
    </row>
    <row r="5" customFormat="false" ht="9.75" hidden="false" customHeight="true" outlineLevel="0" collapsed="false">
      <c r="H5" s="3"/>
      <c r="I5" s="3"/>
      <c r="J5" s="3"/>
      <c r="K5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.7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5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5"/>
      <c r="K14" s="5"/>
      <c r="L14" s="5"/>
      <c r="M14" s="5"/>
    </row>
    <row r="15" customFormat="false" ht="16.35" hidden="false" customHeight="true" outlineLevel="0" collapsed="false">
      <c r="A15" s="5"/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B17" s="10" t="n">
        <v>1</v>
      </c>
      <c r="C17" s="11" t="s">
        <v>4</v>
      </c>
      <c r="F17" s="9"/>
      <c r="G17" s="9"/>
      <c r="H17" s="9"/>
      <c r="I17" s="9"/>
    </row>
    <row r="18" customFormat="false" ht="15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true" outlineLevel="0" collapsed="false">
      <c r="B19" s="9"/>
      <c r="C19" s="12" t="s">
        <v>5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.75" hidden="false" customHeight="true" outlineLevel="0" collapsed="false">
      <c r="B20" s="9"/>
      <c r="C20" s="6" t="s">
        <v>6</v>
      </c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false" outlineLevel="0" collapsed="false"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6.35" hidden="false" customHeight="true" outlineLevel="0" collapsed="false">
      <c r="B22" s="9"/>
      <c r="C22" s="6" t="s">
        <v>7</v>
      </c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</row>
    <row r="23" customFormat="false" ht="15.75" hidden="false" customHeight="true" outlineLevel="0" collapsed="false">
      <c r="B23" s="9"/>
      <c r="C23" s="13" t="s"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7"/>
      <c r="N23" s="7"/>
    </row>
    <row r="24" customFormat="false" ht="15.75" hidden="false" customHeight="false" outlineLevel="0" collapsed="false"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7"/>
      <c r="N24" s="7"/>
    </row>
    <row r="25" customFormat="false" ht="16.35" hidden="false" customHeight="true" outlineLevel="0" collapsed="false">
      <c r="B25" s="9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7"/>
      <c r="N25" s="7"/>
    </row>
    <row r="26" customFormat="false" ht="16.35" hidden="false" customHeight="true" outlineLevel="0" collapsed="false">
      <c r="B26" s="9"/>
      <c r="C26" s="6" t="s">
        <v>9</v>
      </c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</row>
    <row r="27" customFormat="false" ht="16.35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7"/>
      <c r="N27" s="7"/>
    </row>
    <row r="28" customFormat="false" ht="16.35" hidden="false" customHeight="true" outlineLevel="0" collapsed="false">
      <c r="B28" s="9"/>
      <c r="C28" s="6" t="s">
        <v>10</v>
      </c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</row>
    <row r="29" customFormat="false" ht="15.75" hidden="false" customHeight="false" outlineLevel="0" collapsed="false">
      <c r="B29" s="9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</row>
    <row r="30" customFormat="false" ht="15.75" hidden="false" customHeight="true" outlineLevel="0" collapsed="false">
      <c r="B30" s="9"/>
      <c r="C30" s="6" t="s">
        <v>11</v>
      </c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</row>
    <row r="31" customFormat="false" ht="15.75" hidden="false" customHeight="false" outlineLevel="0" collapsed="false">
      <c r="B31" s="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.75" hidden="false" customHeight="true" outlineLevel="0" collapsed="false">
      <c r="B32" s="9"/>
      <c r="C32" s="6" t="s">
        <v>12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7"/>
    </row>
    <row r="33" customFormat="false" ht="15.75" hidden="false" customHeight="true" outlineLevel="0" collapsed="false">
      <c r="B33" s="9"/>
      <c r="C33" s="6" t="s">
        <v>13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</row>
    <row r="34" customFormat="false" ht="15.75" hidden="false" customHeight="false" outlineLevel="0" collapsed="false">
      <c r="B34" s="9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6.35" hidden="false" customHeight="true" outlineLevel="0" collapsed="false"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15"/>
      <c r="M35" s="7"/>
    </row>
    <row r="36" customFormat="false" ht="15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.75" hidden="false" customHeight="false" outlineLevel="0" collapsed="false">
      <c r="B37" s="10" t="n">
        <v>2</v>
      </c>
      <c r="C37" s="11" t="s">
        <v>15</v>
      </c>
      <c r="D37" s="16"/>
      <c r="E37" s="16"/>
      <c r="F37" s="9"/>
      <c r="G37" s="9"/>
      <c r="H37" s="9"/>
      <c r="I37" s="9"/>
    </row>
    <row r="38" customFormat="false" ht="15.75" hidden="false" customHeight="false" outlineLevel="0" collapsed="false">
      <c r="B38" s="1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.75" hidden="false" customHeight="true" outlineLevel="0" collapsed="false">
      <c r="C39" s="6" t="s">
        <v>16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5.75" hidden="false" customHeight="true" outlineLevel="0" collapsed="false">
      <c r="C40" s="6" t="s">
        <v>17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5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B42" s="10" t="n">
        <v>3</v>
      </c>
      <c r="C42" s="11" t="s">
        <v>18</v>
      </c>
      <c r="D42" s="16"/>
      <c r="E42" s="16"/>
      <c r="F42" s="9"/>
      <c r="G42" s="9"/>
      <c r="H42" s="9"/>
      <c r="I42" s="9"/>
    </row>
    <row r="43" customFormat="false" ht="15.75" hidden="false" customHeight="false" outlineLevel="0" collapsed="false">
      <c r="B43" s="10"/>
      <c r="C43" s="11"/>
      <c r="D43" s="16"/>
      <c r="E43" s="16"/>
      <c r="F43" s="9"/>
      <c r="G43" s="9"/>
      <c r="H43" s="9"/>
      <c r="I43" s="9"/>
    </row>
    <row r="44" customFormat="false" ht="15.75" hidden="false" customHeight="false" outlineLevel="0" collapsed="false">
      <c r="B44" s="10"/>
      <c r="C44" s="18" t="s">
        <v>19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.75" hidden="false" customHeight="false" outlineLevel="0" collapsed="false">
      <c r="C45" s="18" t="s">
        <v>20</v>
      </c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false" outlineLevel="0" collapsed="false">
      <c r="C46" s="19" t="s">
        <v>21</v>
      </c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B48" s="10" t="n">
        <v>4</v>
      </c>
      <c r="C48" s="11" t="s">
        <v>22</v>
      </c>
    </row>
    <row r="50" customFormat="false" ht="15.75" hidden="false" customHeight="false" outlineLevel="0" collapsed="false">
      <c r="C50" s="18" t="s">
        <v>23</v>
      </c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5.75" hidden="false" customHeight="false" outlineLevel="0" collapsed="false">
      <c r="C51" s="18" t="s">
        <v>24</v>
      </c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5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4" customFormat="false" ht="15.75" hidden="false" customHeight="false" outlineLevel="0" collapsed="false">
      <c r="C54" s="22"/>
    </row>
  </sheetData>
  <sheetProtection sheet="true" password="ef26"/>
  <mergeCells count="21">
    <mergeCell ref="H2:K5"/>
    <mergeCell ref="A8:L10"/>
    <mergeCell ref="A11:M13"/>
    <mergeCell ref="B15:M15"/>
    <mergeCell ref="C19:L19"/>
    <mergeCell ref="C20:L20"/>
    <mergeCell ref="C22:L22"/>
    <mergeCell ref="C23:L24"/>
    <mergeCell ref="C26:L26"/>
    <mergeCell ref="C28:L29"/>
    <mergeCell ref="C30:L30"/>
    <mergeCell ref="C32:L32"/>
    <mergeCell ref="C33:L33"/>
    <mergeCell ref="C35:L35"/>
    <mergeCell ref="C39:L39"/>
    <mergeCell ref="C40:L40"/>
    <mergeCell ref="C44:L44"/>
    <mergeCell ref="C45:L45"/>
    <mergeCell ref="C46:L46"/>
    <mergeCell ref="C50:L50"/>
    <mergeCell ref="C51:L51"/>
  </mergeCells>
  <printOptions headings="false" gridLines="false" gridLinesSet="true" horizontalCentered="true" verticalCentered="false"/>
  <pageMargins left="0.747916666666667" right="0.747916666666667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676767LifeTracker</oddHeader>
    <oddFooter>&amp;L&amp;"Calibri (Body),Regular"&amp;11 01+042Improving Your Life Networ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10" topLeftCell="A11" activePane="bottomLeft" state="frozen"/>
      <selection pane="topLeft" activeCell="A1" activeCellId="0" sqref="A1"/>
      <selection pane="bottomLeft" activeCell="O19" activeCellId="0" sqref="O19:P25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1"/>
    <col collapsed="false" customWidth="true" hidden="false" outlineLevel="0" max="12" min="3" style="1" width="11.99"/>
    <col collapsed="false" customWidth="true" hidden="false" outlineLevel="0" max="13" min="13" style="1" width="0.99"/>
    <col collapsed="false" customWidth="true" hidden="false" outlineLevel="0" max="14" min="14" style="1" width="11.99"/>
    <col collapsed="false" customWidth="true" hidden="false" outlineLevel="0" max="16" min="15" style="1" width="5.99"/>
    <col collapsed="false" customWidth="false" hidden="false" outlineLevel="0" max="257" min="17" style="1" width="10.49"/>
  </cols>
  <sheetData>
    <row r="1" customFormat="false" ht="15.75" hidden="false" customHeight="true" outlineLevel="0" collapsed="false">
      <c r="A1" s="23" t="s">
        <v>25</v>
      </c>
      <c r="B1" s="23"/>
      <c r="C1" s="23"/>
      <c r="D1" s="23"/>
      <c r="E1" s="24" t="s">
        <v>26</v>
      </c>
      <c r="F1" s="25" t="n">
        <f aca="true">NOW()</f>
        <v>46231.7513899478</v>
      </c>
      <c r="G1" s="25"/>
      <c r="M1" s="26" t="s">
        <v>27</v>
      </c>
      <c r="N1" s="26"/>
      <c r="O1" s="26"/>
      <c r="P1" s="26"/>
      <c r="Q1" s="26"/>
    </row>
    <row r="2" customFormat="false" ht="7.35" hidden="false" customHeight="true" outlineLevel="0" collapsed="false">
      <c r="A2" s="23"/>
      <c r="B2" s="23"/>
      <c r="C2" s="23"/>
      <c r="D2" s="23"/>
      <c r="E2" s="24"/>
      <c r="F2" s="25"/>
      <c r="G2" s="25"/>
      <c r="M2" s="27" t="n">
        <f aca="false">SUM(M11,M19,M27,M35,M43,M51,M59,M67,M75,M83,M91,M99)</f>
        <v>0</v>
      </c>
      <c r="N2" s="27"/>
      <c r="O2" s="27"/>
      <c r="P2" s="27"/>
      <c r="Q2" s="27"/>
    </row>
    <row r="3" customFormat="false" ht="22.35" hidden="false" customHeight="true" outlineLevel="0" collapsed="false">
      <c r="A3" s="28"/>
      <c r="B3" s="28"/>
      <c r="C3" s="28"/>
      <c r="D3" s="28"/>
      <c r="E3" s="24"/>
      <c r="F3" s="25"/>
      <c r="G3" s="25"/>
      <c r="M3" s="27"/>
      <c r="N3" s="27"/>
      <c r="O3" s="27"/>
      <c r="P3" s="27"/>
      <c r="Q3" s="27"/>
    </row>
    <row r="4" customFormat="false" ht="16.35" hidden="false" customHeight="true" outlineLevel="0" collapsed="false">
      <c r="A4" s="28"/>
      <c r="B4" s="28"/>
      <c r="C4" s="28"/>
      <c r="D4" s="28"/>
      <c r="E4" s="24"/>
      <c r="F4" s="25"/>
      <c r="G4" s="25"/>
      <c r="M4" s="27"/>
      <c r="N4" s="27"/>
      <c r="O4" s="27"/>
      <c r="P4" s="27"/>
      <c r="Q4" s="27"/>
    </row>
    <row r="5" customFormat="false" ht="16.35" hidden="false" customHeight="true" outlineLevel="0" collapsed="false">
      <c r="A5" s="28"/>
      <c r="B5" s="28"/>
      <c r="C5" s="28"/>
      <c r="D5" s="28"/>
      <c r="J5" s="1" t="s">
        <v>28</v>
      </c>
      <c r="M5" s="27"/>
      <c r="N5" s="27"/>
      <c r="O5" s="27"/>
      <c r="P5" s="27"/>
      <c r="Q5" s="27"/>
    </row>
    <row r="6" customFormat="false" ht="17.1" hidden="false" customHeight="true" outlineLevel="0" collapsed="false">
      <c r="A6" s="28"/>
      <c r="B6" s="28"/>
      <c r="C6" s="28"/>
      <c r="D6" s="28"/>
      <c r="E6" s="29"/>
      <c r="F6" s="29"/>
      <c r="H6" s="29"/>
      <c r="I6" s="30"/>
      <c r="J6" s="30"/>
      <c r="K6" s="30"/>
      <c r="L6" s="31"/>
      <c r="M6" s="32" t="s">
        <v>29</v>
      </c>
      <c r="N6" s="32"/>
      <c r="O6" s="32"/>
      <c r="P6" s="33" t="s">
        <v>30</v>
      </c>
      <c r="Q6" s="33"/>
    </row>
    <row r="7" customFormat="false" ht="16.35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30"/>
      <c r="J7" s="30"/>
      <c r="K7" s="30"/>
      <c r="L7" s="31"/>
      <c r="M7" s="34" t="n">
        <f aca="false">SUM(O99,O91,O83,O75,O67,O59,O51,O43,O35,O27,O19,O11)</f>
        <v>0</v>
      </c>
      <c r="N7" s="34"/>
      <c r="O7" s="34"/>
      <c r="P7" s="35" t="n">
        <f aca="false">M2-M7</f>
        <v>0</v>
      </c>
      <c r="Q7" s="35"/>
    </row>
    <row r="8" customFormat="false" ht="17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30"/>
      <c r="J8" s="30"/>
      <c r="K8" s="30"/>
      <c r="L8" s="31"/>
      <c r="M8" s="34"/>
      <c r="N8" s="34"/>
      <c r="O8" s="34"/>
      <c r="P8" s="35"/>
      <c r="Q8" s="35"/>
    </row>
    <row r="9" customFormat="false" ht="9.95" hidden="false" customHeight="true" outlineLevel="0" collapsed="false">
      <c r="B9" s="1" t="s">
        <v>28</v>
      </c>
    </row>
    <row r="10" customFormat="false" ht="22.35" hidden="false" customHeight="true" outlineLevel="0" collapsed="false">
      <c r="A10" s="36" t="s">
        <v>31</v>
      </c>
      <c r="B10" s="36"/>
      <c r="C10" s="37" t="n">
        <v>1</v>
      </c>
      <c r="D10" s="38" t="n">
        <v>2</v>
      </c>
      <c r="E10" s="39" t="n">
        <v>3</v>
      </c>
      <c r="F10" s="40" t="n">
        <v>4</v>
      </c>
      <c r="G10" s="41" t="n">
        <v>5</v>
      </c>
      <c r="H10" s="42" t="n">
        <v>6</v>
      </c>
      <c r="I10" s="43" t="n">
        <v>7</v>
      </c>
      <c r="J10" s="44" t="n">
        <v>8</v>
      </c>
      <c r="K10" s="45" t="n">
        <v>9</v>
      </c>
      <c r="L10" s="46" t="n">
        <v>10</v>
      </c>
      <c r="M10" s="47"/>
      <c r="N10" s="48" t="s">
        <v>32</v>
      </c>
      <c r="O10" s="49" t="s">
        <v>29</v>
      </c>
      <c r="P10" s="49"/>
      <c r="Q10" s="50" t="s">
        <v>30</v>
      </c>
    </row>
    <row r="11" customFormat="false" ht="21" hidden="false" customHeight="true" outlineLevel="0" collapsed="false">
      <c r="A11" s="51" t="n">
        <v>1</v>
      </c>
      <c r="B11" s="52" t="s">
        <v>33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5"/>
      <c r="P11" s="55"/>
      <c r="Q11" s="56" t="n">
        <f aca="false">M11-O11</f>
        <v>0</v>
      </c>
    </row>
    <row r="12" customFormat="false" ht="21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4"/>
      <c r="N12" s="54"/>
      <c r="O12" s="55"/>
      <c r="P12" s="55"/>
      <c r="Q12" s="56"/>
    </row>
    <row r="13" customFormat="false" ht="21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4"/>
      <c r="N13" s="54"/>
      <c r="O13" s="55"/>
      <c r="P13" s="55"/>
      <c r="Q13" s="56"/>
    </row>
    <row r="14" customFormat="false" ht="21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4"/>
      <c r="N14" s="54"/>
      <c r="O14" s="55"/>
      <c r="P14" s="55"/>
      <c r="Q14" s="56"/>
    </row>
    <row r="15" customFormat="false" ht="21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/>
      <c r="N15" s="54"/>
      <c r="O15" s="55"/>
      <c r="P15" s="55"/>
      <c r="Q15" s="56"/>
    </row>
    <row r="16" customFormat="false" ht="21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5"/>
      <c r="P16" s="55"/>
      <c r="Q16" s="56"/>
    </row>
    <row r="17" customFormat="false" ht="21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5"/>
      <c r="P17" s="55"/>
      <c r="Q17" s="56"/>
    </row>
    <row r="18" customFormat="false" ht="9.95" hidden="false" customHeight="true" outlineLevel="0" collapsed="false">
      <c r="A18" s="57" t="n">
        <v>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21" hidden="false" customHeight="true" outlineLevel="0" collapsed="false">
      <c r="A19" s="58" t="n">
        <v>2</v>
      </c>
      <c r="B19" s="59" t="s">
        <v>34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2"/>
      <c r="P19" s="62"/>
      <c r="Q19" s="63" t="n">
        <f aca="false">M19-O19</f>
        <v>0</v>
      </c>
    </row>
    <row r="20" customFormat="false" ht="21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2"/>
      <c r="P20" s="62"/>
      <c r="Q20" s="63"/>
    </row>
    <row r="21" customFormat="false" ht="21" hidden="false" customHeight="true" outlineLevel="0" collapsed="false">
      <c r="A21" s="58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2"/>
      <c r="P21" s="62"/>
      <c r="Q21" s="63"/>
    </row>
    <row r="22" customFormat="false" ht="21" hidden="false" customHeight="tru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2"/>
      <c r="P22" s="62"/>
      <c r="Q22" s="63"/>
    </row>
    <row r="23" customFormat="false" ht="21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1"/>
      <c r="O23" s="62"/>
      <c r="P23" s="62"/>
      <c r="Q23" s="63"/>
    </row>
    <row r="24" customFormat="false" ht="21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1"/>
      <c r="O24" s="62"/>
      <c r="P24" s="62"/>
      <c r="Q24" s="63"/>
    </row>
    <row r="25" customFormat="false" ht="21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2"/>
      <c r="P25" s="62"/>
      <c r="Q25" s="63"/>
    </row>
    <row r="26" customFormat="false" ht="9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21" hidden="false" customHeight="true" outlineLevel="0" collapsed="false">
      <c r="A27" s="51" t="n">
        <v>3</v>
      </c>
      <c r="B27" s="59" t="s">
        <v>3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65"/>
      <c r="O27" s="66"/>
      <c r="P27" s="66"/>
      <c r="Q27" s="67" t="n">
        <f aca="false">M27-O27</f>
        <v>0</v>
      </c>
    </row>
    <row r="28" customFormat="false" ht="21" hidden="false" customHeight="true" outlineLevel="0" collapsed="false">
      <c r="A28" s="51"/>
      <c r="B28" s="59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65"/>
      <c r="O28" s="66"/>
      <c r="P28" s="66"/>
      <c r="Q28" s="67"/>
    </row>
    <row r="29" customFormat="false" ht="21" hidden="false" customHeight="true" outlineLevel="0" collapsed="false">
      <c r="A29" s="51"/>
      <c r="B29" s="59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65"/>
      <c r="O29" s="66"/>
      <c r="P29" s="66"/>
      <c r="Q29" s="67"/>
    </row>
    <row r="30" customFormat="false" ht="21" hidden="false" customHeight="true" outlineLevel="0" collapsed="false">
      <c r="A30" s="51"/>
      <c r="B30" s="59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65"/>
      <c r="O30" s="66"/>
      <c r="P30" s="66"/>
      <c r="Q30" s="67"/>
    </row>
    <row r="31" customFormat="false" ht="21" hidden="false" customHeight="true" outlineLevel="0" collapsed="false">
      <c r="A31" s="51"/>
      <c r="B31" s="59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5"/>
      <c r="N31" s="65"/>
      <c r="O31" s="66"/>
      <c r="P31" s="66"/>
      <c r="Q31" s="67"/>
    </row>
    <row r="32" customFormat="false" ht="21" hidden="false" customHeight="true" outlineLevel="0" collapsed="false">
      <c r="A32" s="51"/>
      <c r="B32" s="59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5"/>
      <c r="N32" s="65"/>
      <c r="O32" s="66"/>
      <c r="P32" s="66"/>
      <c r="Q32" s="67"/>
    </row>
    <row r="33" customFormat="false" ht="21" hidden="false" customHeight="true" outlineLevel="0" collapsed="false">
      <c r="A33" s="51"/>
      <c r="B33" s="59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5"/>
      <c r="N33" s="65"/>
      <c r="O33" s="66"/>
      <c r="P33" s="66"/>
      <c r="Q33" s="67"/>
    </row>
    <row r="34" customFormat="false" ht="9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21" hidden="false" customHeight="true" outlineLevel="0" collapsed="false">
      <c r="A35" s="51" t="n">
        <v>4</v>
      </c>
      <c r="B35" s="59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8"/>
      <c r="N35" s="68"/>
      <c r="O35" s="66"/>
      <c r="P35" s="66"/>
      <c r="Q35" s="67" t="n">
        <f aca="false">M35-O35</f>
        <v>0</v>
      </c>
    </row>
    <row r="36" customFormat="false" ht="21" hidden="false" customHeight="true" outlineLevel="0" collapsed="false">
      <c r="A36" s="51"/>
      <c r="B36" s="59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68"/>
      <c r="N36" s="68"/>
      <c r="O36" s="66"/>
      <c r="P36" s="66"/>
      <c r="Q36" s="67"/>
    </row>
    <row r="37" customFormat="false" ht="21" hidden="false" customHeight="true" outlineLevel="0" collapsed="false">
      <c r="A37" s="51"/>
      <c r="B37" s="5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68"/>
      <c r="N37" s="68"/>
      <c r="O37" s="66"/>
      <c r="P37" s="66"/>
      <c r="Q37" s="67"/>
    </row>
    <row r="38" customFormat="false" ht="21" hidden="false" customHeight="true" outlineLevel="0" collapsed="false">
      <c r="A38" s="51"/>
      <c r="B38" s="5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68"/>
      <c r="N38" s="68"/>
      <c r="O38" s="66"/>
      <c r="P38" s="66"/>
      <c r="Q38" s="67"/>
    </row>
    <row r="39" customFormat="false" ht="21" hidden="false" customHeight="true" outlineLevel="0" collapsed="false">
      <c r="A39" s="51"/>
      <c r="B39" s="59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68"/>
      <c r="N39" s="68"/>
      <c r="O39" s="66"/>
      <c r="P39" s="66"/>
      <c r="Q39" s="67"/>
    </row>
    <row r="40" customFormat="false" ht="21" hidden="false" customHeight="true" outlineLevel="0" collapsed="false">
      <c r="A40" s="51"/>
      <c r="B40" s="59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68"/>
      <c r="N40" s="68"/>
      <c r="O40" s="66"/>
      <c r="P40" s="66"/>
      <c r="Q40" s="67"/>
    </row>
    <row r="41" customFormat="false" ht="21" hidden="false" customHeight="true" outlineLevel="0" collapsed="false">
      <c r="A41" s="51"/>
      <c r="B41" s="5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68"/>
      <c r="N41" s="68"/>
      <c r="O41" s="66"/>
      <c r="P41" s="66"/>
      <c r="Q41" s="67"/>
    </row>
    <row r="42" customFormat="false" ht="9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21" hidden="false" customHeight="true" outlineLevel="0" collapsed="false">
      <c r="A43" s="51" t="n">
        <v>5</v>
      </c>
      <c r="B43" s="59" t="s">
        <v>37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68"/>
      <c r="N43" s="68"/>
      <c r="O43" s="66"/>
      <c r="P43" s="66"/>
      <c r="Q43" s="67" t="n">
        <f aca="false">M43-O43</f>
        <v>0</v>
      </c>
    </row>
    <row r="44" customFormat="false" ht="21" hidden="false" customHeight="true" outlineLevel="0" collapsed="false">
      <c r="A44" s="51"/>
      <c r="B44" s="59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68"/>
      <c r="N44" s="68"/>
      <c r="O44" s="66"/>
      <c r="P44" s="66"/>
      <c r="Q44" s="67"/>
    </row>
    <row r="45" customFormat="false" ht="21" hidden="false" customHeight="true" outlineLevel="0" collapsed="false">
      <c r="A45" s="51"/>
      <c r="B45" s="59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68"/>
      <c r="N45" s="68"/>
      <c r="O45" s="66"/>
      <c r="P45" s="66"/>
      <c r="Q45" s="67"/>
    </row>
    <row r="46" customFormat="false" ht="21" hidden="false" customHeight="true" outlineLevel="0" collapsed="false">
      <c r="A46" s="51"/>
      <c r="B46" s="5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68"/>
      <c r="N46" s="68"/>
      <c r="O46" s="66"/>
      <c r="P46" s="66"/>
      <c r="Q46" s="67"/>
    </row>
    <row r="47" customFormat="false" ht="21" hidden="false" customHeight="true" outlineLevel="0" collapsed="false">
      <c r="A47" s="51"/>
      <c r="B47" s="59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68"/>
      <c r="N47" s="68"/>
      <c r="O47" s="66"/>
      <c r="P47" s="66"/>
      <c r="Q47" s="67"/>
    </row>
    <row r="48" customFormat="false" ht="21" hidden="false" customHeight="true" outlineLevel="0" collapsed="false">
      <c r="A48" s="51"/>
      <c r="B48" s="59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8"/>
      <c r="N48" s="68"/>
      <c r="O48" s="66"/>
      <c r="P48" s="66"/>
      <c r="Q48" s="67"/>
    </row>
    <row r="49" customFormat="false" ht="21" hidden="false" customHeight="true" outlineLevel="0" collapsed="false">
      <c r="A49" s="51"/>
      <c r="B49" s="59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68"/>
      <c r="N49" s="68"/>
      <c r="O49" s="66"/>
      <c r="P49" s="66"/>
      <c r="Q49" s="67"/>
    </row>
    <row r="50" customFormat="false" ht="9.9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21" hidden="false" customHeight="true" outlineLevel="0" collapsed="false">
      <c r="A51" s="51" t="n">
        <v>6</v>
      </c>
      <c r="B51" s="59" t="s">
        <v>38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68"/>
      <c r="N51" s="68"/>
      <c r="O51" s="66"/>
      <c r="P51" s="66"/>
      <c r="Q51" s="67" t="n">
        <f aca="false">M51-O51</f>
        <v>0</v>
      </c>
    </row>
    <row r="52" customFormat="false" ht="21" hidden="false" customHeight="true" outlineLevel="0" collapsed="false">
      <c r="A52" s="51"/>
      <c r="B52" s="59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8"/>
      <c r="N52" s="68"/>
      <c r="O52" s="66"/>
      <c r="P52" s="66"/>
      <c r="Q52" s="67"/>
    </row>
    <row r="53" customFormat="false" ht="21" hidden="false" customHeight="true" outlineLevel="0" collapsed="false">
      <c r="A53" s="51"/>
      <c r="B53" s="59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68"/>
      <c r="N53" s="68"/>
      <c r="O53" s="66"/>
      <c r="P53" s="66"/>
      <c r="Q53" s="67"/>
    </row>
    <row r="54" customFormat="false" ht="21" hidden="false" customHeight="true" outlineLevel="0" collapsed="false">
      <c r="A54" s="51"/>
      <c r="B54" s="59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8"/>
      <c r="N54" s="68"/>
      <c r="O54" s="66"/>
      <c r="P54" s="66"/>
      <c r="Q54" s="67"/>
    </row>
    <row r="55" customFormat="false" ht="21" hidden="false" customHeight="true" outlineLevel="0" collapsed="false">
      <c r="A55" s="51"/>
      <c r="B55" s="59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68"/>
      <c r="N55" s="68"/>
      <c r="O55" s="66"/>
      <c r="P55" s="66"/>
      <c r="Q55" s="67"/>
    </row>
    <row r="56" customFormat="false" ht="21" hidden="false" customHeight="true" outlineLevel="0" collapsed="false">
      <c r="A56" s="51"/>
      <c r="B56" s="59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68"/>
      <c r="N56" s="68"/>
      <c r="O56" s="66"/>
      <c r="P56" s="66"/>
      <c r="Q56" s="67"/>
    </row>
    <row r="57" customFormat="false" ht="21" hidden="false" customHeight="true" outlineLevel="0" collapsed="false">
      <c r="A57" s="51"/>
      <c r="B57" s="59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8"/>
      <c r="N57" s="68"/>
      <c r="O57" s="66"/>
      <c r="P57" s="66"/>
      <c r="Q57" s="67"/>
    </row>
    <row r="58" customFormat="false" ht="9.9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T58" s="16"/>
    </row>
    <row r="59" customFormat="false" ht="21" hidden="false" customHeight="true" outlineLevel="0" collapsed="false">
      <c r="A59" s="51" t="n">
        <v>7</v>
      </c>
      <c r="B59" s="59" t="s">
        <v>39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68"/>
      <c r="N59" s="68"/>
      <c r="O59" s="66"/>
      <c r="P59" s="66"/>
      <c r="Q59" s="67" t="n">
        <f aca="false">M59-O59</f>
        <v>0</v>
      </c>
    </row>
    <row r="60" customFormat="false" ht="21" hidden="false" customHeight="true" outlineLevel="0" collapsed="false">
      <c r="A60" s="51"/>
      <c r="B60" s="5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68"/>
      <c r="N60" s="68"/>
      <c r="O60" s="66"/>
      <c r="P60" s="66"/>
      <c r="Q60" s="67"/>
    </row>
    <row r="61" customFormat="false" ht="21" hidden="false" customHeight="true" outlineLevel="0" collapsed="false">
      <c r="A61" s="51"/>
      <c r="B61" s="59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68"/>
      <c r="N61" s="68"/>
      <c r="O61" s="66"/>
      <c r="P61" s="66"/>
      <c r="Q61" s="67"/>
    </row>
    <row r="62" customFormat="false" ht="21" hidden="false" customHeight="true" outlineLevel="0" collapsed="false">
      <c r="A62" s="51"/>
      <c r="B62" s="59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8"/>
      <c r="N62" s="68"/>
      <c r="O62" s="66"/>
      <c r="P62" s="66"/>
      <c r="Q62" s="67"/>
    </row>
    <row r="63" customFormat="false" ht="21" hidden="false" customHeight="true" outlineLevel="0" collapsed="false">
      <c r="A63" s="51"/>
      <c r="B63" s="59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68"/>
      <c r="N63" s="68"/>
      <c r="O63" s="66"/>
      <c r="P63" s="66"/>
      <c r="Q63" s="67"/>
    </row>
    <row r="64" customFormat="false" ht="21" hidden="false" customHeight="true" outlineLevel="0" collapsed="false">
      <c r="A64" s="51"/>
      <c r="B64" s="5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68"/>
      <c r="N64" s="68"/>
      <c r="O64" s="66"/>
      <c r="P64" s="66"/>
      <c r="Q64" s="67"/>
    </row>
    <row r="65" customFormat="false" ht="21" hidden="false" customHeight="true" outlineLevel="0" collapsed="false">
      <c r="A65" s="51"/>
      <c r="B65" s="59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68"/>
      <c r="N65" s="68"/>
      <c r="O65" s="66"/>
      <c r="P65" s="66"/>
      <c r="Q65" s="67"/>
    </row>
    <row r="66" customFormat="false" ht="9.9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21" hidden="false" customHeight="true" outlineLevel="0" collapsed="false">
      <c r="A67" s="51" t="n">
        <v>8</v>
      </c>
      <c r="B67" s="59" t="s">
        <v>40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68"/>
      <c r="N67" s="68"/>
      <c r="O67" s="66"/>
      <c r="P67" s="66"/>
      <c r="Q67" s="67" t="n">
        <f aca="false">M67-O67</f>
        <v>0</v>
      </c>
    </row>
    <row r="68" customFormat="false" ht="21" hidden="false" customHeight="true" outlineLevel="0" collapsed="false">
      <c r="A68" s="51"/>
      <c r="B68" s="59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68"/>
      <c r="N68" s="68"/>
      <c r="O68" s="66"/>
      <c r="P68" s="66"/>
      <c r="Q68" s="67"/>
    </row>
    <row r="69" customFormat="false" ht="21" hidden="false" customHeight="true" outlineLevel="0" collapsed="false">
      <c r="A69" s="51"/>
      <c r="B69" s="59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68"/>
      <c r="N69" s="68"/>
      <c r="O69" s="66"/>
      <c r="P69" s="66"/>
      <c r="Q69" s="67"/>
    </row>
    <row r="70" customFormat="false" ht="21" hidden="false" customHeight="true" outlineLevel="0" collapsed="false">
      <c r="A70" s="51"/>
      <c r="B70" s="59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68"/>
      <c r="N70" s="68"/>
      <c r="O70" s="66"/>
      <c r="P70" s="66"/>
      <c r="Q70" s="67"/>
    </row>
    <row r="71" customFormat="false" ht="21" hidden="false" customHeight="true" outlineLevel="0" collapsed="false">
      <c r="A71" s="51"/>
      <c r="B71" s="59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68"/>
      <c r="N71" s="68"/>
      <c r="O71" s="66"/>
      <c r="P71" s="66"/>
      <c r="Q71" s="67"/>
    </row>
    <row r="72" customFormat="false" ht="21" hidden="false" customHeight="true" outlineLevel="0" collapsed="false">
      <c r="A72" s="51"/>
      <c r="B72" s="59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68"/>
      <c r="N72" s="68"/>
      <c r="O72" s="66"/>
      <c r="P72" s="66"/>
      <c r="Q72" s="67"/>
    </row>
    <row r="73" customFormat="false" ht="21" hidden="false" customHeight="true" outlineLevel="0" collapsed="false">
      <c r="A73" s="51"/>
      <c r="B73" s="59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68"/>
      <c r="N73" s="68"/>
      <c r="O73" s="66"/>
      <c r="P73" s="66"/>
      <c r="Q73" s="67"/>
    </row>
    <row r="74" customFormat="false" ht="9.9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21" hidden="false" customHeight="true" outlineLevel="0" collapsed="false">
      <c r="A75" s="51" t="n">
        <v>9</v>
      </c>
      <c r="B75" s="59" t="s">
        <v>4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68"/>
      <c r="N75" s="68"/>
      <c r="O75" s="66"/>
      <c r="P75" s="66"/>
      <c r="Q75" s="67" t="n">
        <f aca="false">M75-O75</f>
        <v>0</v>
      </c>
    </row>
    <row r="76" customFormat="false" ht="21" hidden="false" customHeight="true" outlineLevel="0" collapsed="false">
      <c r="A76" s="51"/>
      <c r="B76" s="59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68"/>
      <c r="N76" s="68"/>
      <c r="O76" s="66"/>
      <c r="P76" s="66"/>
      <c r="Q76" s="67"/>
    </row>
    <row r="77" customFormat="false" ht="21" hidden="false" customHeight="true" outlineLevel="0" collapsed="false">
      <c r="A77" s="51"/>
      <c r="B77" s="59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68"/>
      <c r="N77" s="68"/>
      <c r="O77" s="66"/>
      <c r="P77" s="66"/>
      <c r="Q77" s="67"/>
    </row>
    <row r="78" customFormat="false" ht="21" hidden="false" customHeight="true" outlineLevel="0" collapsed="false">
      <c r="A78" s="51"/>
      <c r="B78" s="59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68"/>
      <c r="N78" s="68"/>
      <c r="O78" s="66"/>
      <c r="P78" s="66"/>
      <c r="Q78" s="67"/>
    </row>
    <row r="79" customFormat="false" ht="21" hidden="false" customHeight="true" outlineLevel="0" collapsed="false">
      <c r="A79" s="51"/>
      <c r="B79" s="59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68"/>
      <c r="N79" s="68"/>
      <c r="O79" s="66"/>
      <c r="P79" s="66"/>
      <c r="Q79" s="67"/>
    </row>
    <row r="80" customFormat="false" ht="21" hidden="false" customHeight="true" outlineLevel="0" collapsed="false">
      <c r="A80" s="51"/>
      <c r="B80" s="59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68"/>
      <c r="N80" s="68"/>
      <c r="O80" s="66"/>
      <c r="P80" s="66"/>
      <c r="Q80" s="67"/>
    </row>
    <row r="81" customFormat="false" ht="21" hidden="false" customHeight="true" outlineLevel="0" collapsed="false">
      <c r="A81" s="51"/>
      <c r="B81" s="59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68"/>
      <c r="N81" s="68"/>
      <c r="O81" s="66"/>
      <c r="P81" s="66"/>
      <c r="Q81" s="67"/>
    </row>
    <row r="82" customFormat="false" ht="9.9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21" hidden="false" customHeight="true" outlineLevel="0" collapsed="false">
      <c r="A83" s="51" t="n">
        <v>10</v>
      </c>
      <c r="B83" s="59" t="s">
        <v>42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68"/>
      <c r="N83" s="68"/>
      <c r="O83" s="66"/>
      <c r="P83" s="66"/>
      <c r="Q83" s="67" t="n">
        <f aca="false">M83-O83</f>
        <v>0</v>
      </c>
    </row>
    <row r="84" customFormat="false" ht="21" hidden="false" customHeight="true" outlineLevel="0" collapsed="false">
      <c r="A84" s="51"/>
      <c r="B84" s="59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68"/>
      <c r="N84" s="68"/>
      <c r="O84" s="66"/>
      <c r="P84" s="66"/>
      <c r="Q84" s="67"/>
    </row>
    <row r="85" customFormat="false" ht="21" hidden="false" customHeight="true" outlineLevel="0" collapsed="false">
      <c r="A85" s="51"/>
      <c r="B85" s="59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68"/>
      <c r="N85" s="68"/>
      <c r="O85" s="66"/>
      <c r="P85" s="66"/>
      <c r="Q85" s="67"/>
    </row>
    <row r="86" customFormat="false" ht="21" hidden="false" customHeight="true" outlineLevel="0" collapsed="false">
      <c r="A86" s="51"/>
      <c r="B86" s="59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68"/>
      <c r="N86" s="68"/>
      <c r="O86" s="66"/>
      <c r="P86" s="66"/>
      <c r="Q86" s="67"/>
    </row>
    <row r="87" customFormat="false" ht="21" hidden="false" customHeight="true" outlineLevel="0" collapsed="false">
      <c r="A87" s="51"/>
      <c r="B87" s="59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68"/>
      <c r="N87" s="68"/>
      <c r="O87" s="66"/>
      <c r="P87" s="66"/>
      <c r="Q87" s="67"/>
    </row>
    <row r="88" customFormat="false" ht="21" hidden="false" customHeight="true" outlineLevel="0" collapsed="false">
      <c r="A88" s="51"/>
      <c r="B88" s="5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68"/>
      <c r="N88" s="68"/>
      <c r="O88" s="66"/>
      <c r="P88" s="66"/>
      <c r="Q88" s="67"/>
    </row>
    <row r="89" customFormat="false" ht="21" hidden="false" customHeight="true" outlineLevel="0" collapsed="false">
      <c r="A89" s="51"/>
      <c r="B89" s="5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68"/>
      <c r="N89" s="68"/>
      <c r="O89" s="66"/>
      <c r="P89" s="66"/>
      <c r="Q89" s="67"/>
    </row>
    <row r="90" customFormat="false" ht="9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21" hidden="false" customHeight="true" outlineLevel="0" collapsed="false">
      <c r="A91" s="51" t="n">
        <v>11</v>
      </c>
      <c r="B91" s="59" t="s">
        <v>43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68"/>
      <c r="N91" s="68"/>
      <c r="O91" s="66"/>
      <c r="P91" s="66"/>
      <c r="Q91" s="67" t="n">
        <f aca="false">M91-O91</f>
        <v>0</v>
      </c>
    </row>
    <row r="92" customFormat="false" ht="21" hidden="false" customHeight="true" outlineLevel="0" collapsed="false">
      <c r="A92" s="51"/>
      <c r="B92" s="59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68"/>
      <c r="N92" s="68"/>
      <c r="O92" s="66"/>
      <c r="P92" s="66"/>
      <c r="Q92" s="67"/>
    </row>
    <row r="93" customFormat="false" ht="21" hidden="false" customHeight="true" outlineLevel="0" collapsed="false">
      <c r="A93" s="51"/>
      <c r="B93" s="59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68"/>
      <c r="N93" s="68"/>
      <c r="O93" s="66"/>
      <c r="P93" s="66"/>
      <c r="Q93" s="67"/>
    </row>
    <row r="94" customFormat="false" ht="21" hidden="false" customHeight="true" outlineLevel="0" collapsed="false">
      <c r="A94" s="51"/>
      <c r="B94" s="59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68"/>
      <c r="N94" s="68"/>
      <c r="O94" s="66"/>
      <c r="P94" s="66"/>
      <c r="Q94" s="67"/>
    </row>
    <row r="95" customFormat="false" ht="21" hidden="false" customHeight="true" outlineLevel="0" collapsed="false">
      <c r="A95" s="51"/>
      <c r="B95" s="59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68"/>
      <c r="N95" s="68"/>
      <c r="O95" s="66"/>
      <c r="P95" s="66"/>
      <c r="Q95" s="67"/>
    </row>
    <row r="96" customFormat="false" ht="21" hidden="false" customHeight="true" outlineLevel="0" collapsed="false">
      <c r="A96" s="51"/>
      <c r="B96" s="59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68"/>
      <c r="N96" s="68"/>
      <c r="O96" s="66"/>
      <c r="P96" s="66"/>
      <c r="Q96" s="67"/>
    </row>
    <row r="97" customFormat="false" ht="21" hidden="false" customHeight="true" outlineLevel="0" collapsed="false">
      <c r="A97" s="51"/>
      <c r="B97" s="59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68"/>
      <c r="N97" s="68"/>
      <c r="O97" s="66"/>
      <c r="P97" s="66"/>
      <c r="Q97" s="67"/>
    </row>
    <row r="98" customFormat="false" ht="9.9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21" hidden="false" customHeight="true" outlineLevel="0" collapsed="false">
      <c r="A99" s="51" t="n">
        <v>12</v>
      </c>
      <c r="B99" s="59" t="s">
        <v>44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68"/>
      <c r="N99" s="68"/>
      <c r="O99" s="66"/>
      <c r="P99" s="66"/>
      <c r="Q99" s="67" t="n">
        <f aca="false">M99-O99</f>
        <v>0</v>
      </c>
    </row>
    <row r="100" customFormat="false" ht="21" hidden="false" customHeight="true" outlineLevel="0" collapsed="false">
      <c r="A100" s="51"/>
      <c r="B100" s="59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68"/>
      <c r="N100" s="68"/>
      <c r="O100" s="66"/>
      <c r="P100" s="66"/>
      <c r="Q100" s="67"/>
    </row>
    <row r="101" customFormat="false" ht="21" hidden="false" customHeight="true" outlineLevel="0" collapsed="false">
      <c r="A101" s="51"/>
      <c r="B101" s="59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68"/>
      <c r="N101" s="68"/>
      <c r="O101" s="66"/>
      <c r="P101" s="66"/>
      <c r="Q101" s="67"/>
    </row>
    <row r="102" customFormat="false" ht="21" hidden="false" customHeight="true" outlineLevel="0" collapsed="false">
      <c r="A102" s="51"/>
      <c r="B102" s="59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68"/>
      <c r="N102" s="68"/>
      <c r="O102" s="66"/>
      <c r="P102" s="66"/>
      <c r="Q102" s="67"/>
    </row>
    <row r="103" customFormat="false" ht="21" hidden="false" customHeight="true" outlineLevel="0" collapsed="false">
      <c r="A103" s="51"/>
      <c r="B103" s="59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68"/>
      <c r="N103" s="68"/>
      <c r="O103" s="66"/>
      <c r="P103" s="66"/>
      <c r="Q103" s="67"/>
    </row>
    <row r="104" customFormat="false" ht="21" hidden="false" customHeight="true" outlineLevel="0" collapsed="false">
      <c r="A104" s="51"/>
      <c r="B104" s="59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68"/>
      <c r="N104" s="68"/>
      <c r="O104" s="66"/>
      <c r="P104" s="66"/>
      <c r="Q104" s="67"/>
    </row>
    <row r="105" customFormat="false" ht="21" hidden="false" customHeight="true" outlineLevel="0" collapsed="false">
      <c r="A105" s="51"/>
      <c r="B105" s="59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68"/>
      <c r="N105" s="68"/>
      <c r="O105" s="66"/>
      <c r="P105" s="66"/>
      <c r="Q105" s="67"/>
    </row>
    <row r="106" customFormat="false" ht="9.9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</sheetData>
  <sheetProtection sheet="true" password="ef26" objects="true" scenarios="true" selectLockedCells="true"/>
  <mergeCells count="96">
    <mergeCell ref="A1:D2"/>
    <mergeCell ref="E1:E4"/>
    <mergeCell ref="F1:G4"/>
    <mergeCell ref="M1:Q1"/>
    <mergeCell ref="M2:Q5"/>
    <mergeCell ref="A3:D7"/>
    <mergeCell ref="L6:L8"/>
    <mergeCell ref="M6:O6"/>
    <mergeCell ref="P6:Q6"/>
    <mergeCell ref="M7:O8"/>
    <mergeCell ref="P7:Q8"/>
    <mergeCell ref="O10:P10"/>
    <mergeCell ref="A11:A17"/>
    <mergeCell ref="B11:B17"/>
    <mergeCell ref="C11:L17"/>
    <mergeCell ref="M11:N17"/>
    <mergeCell ref="O11:P17"/>
    <mergeCell ref="Q11:Q17"/>
    <mergeCell ref="A18:Q18"/>
    <mergeCell ref="A19:A25"/>
    <mergeCell ref="B19:B25"/>
    <mergeCell ref="C19:L25"/>
    <mergeCell ref="M19:N25"/>
    <mergeCell ref="O19:P25"/>
    <mergeCell ref="Q19:Q25"/>
    <mergeCell ref="A26:Q26"/>
    <mergeCell ref="A27:A33"/>
    <mergeCell ref="B27:B33"/>
    <mergeCell ref="C27:L33"/>
    <mergeCell ref="M27:N33"/>
    <mergeCell ref="O27:P33"/>
    <mergeCell ref="Q27:Q33"/>
    <mergeCell ref="A34:Q34"/>
    <mergeCell ref="A35:A41"/>
    <mergeCell ref="B35:B41"/>
    <mergeCell ref="C35:L41"/>
    <mergeCell ref="M35:N41"/>
    <mergeCell ref="O35:P41"/>
    <mergeCell ref="Q35:Q41"/>
    <mergeCell ref="A42:Q42"/>
    <mergeCell ref="A43:A49"/>
    <mergeCell ref="B43:B49"/>
    <mergeCell ref="C43:L49"/>
    <mergeCell ref="M43:N49"/>
    <mergeCell ref="O43:P49"/>
    <mergeCell ref="Q43:Q49"/>
    <mergeCell ref="A50:Q50"/>
    <mergeCell ref="A51:A57"/>
    <mergeCell ref="B51:B57"/>
    <mergeCell ref="C51:L57"/>
    <mergeCell ref="M51:N57"/>
    <mergeCell ref="O51:P57"/>
    <mergeCell ref="Q51:Q57"/>
    <mergeCell ref="A58:Q58"/>
    <mergeCell ref="A59:A65"/>
    <mergeCell ref="B59:B65"/>
    <mergeCell ref="C59:L65"/>
    <mergeCell ref="M59:N65"/>
    <mergeCell ref="O59:P65"/>
    <mergeCell ref="Q59:Q65"/>
    <mergeCell ref="A66:Q66"/>
    <mergeCell ref="A67:A73"/>
    <mergeCell ref="B67:B73"/>
    <mergeCell ref="C67:L73"/>
    <mergeCell ref="M67:N73"/>
    <mergeCell ref="O67:P73"/>
    <mergeCell ref="Q67:Q73"/>
    <mergeCell ref="A74:Q74"/>
    <mergeCell ref="A75:A81"/>
    <mergeCell ref="B75:B81"/>
    <mergeCell ref="C75:L81"/>
    <mergeCell ref="M75:N81"/>
    <mergeCell ref="O75:P81"/>
    <mergeCell ref="Q75:Q81"/>
    <mergeCell ref="A82:Q82"/>
    <mergeCell ref="A83:A89"/>
    <mergeCell ref="B83:B89"/>
    <mergeCell ref="C83:L89"/>
    <mergeCell ref="M83:N89"/>
    <mergeCell ref="O83:P89"/>
    <mergeCell ref="Q83:Q89"/>
    <mergeCell ref="A90:Q90"/>
    <mergeCell ref="A91:A97"/>
    <mergeCell ref="B91:B97"/>
    <mergeCell ref="C91:L97"/>
    <mergeCell ref="M91:N97"/>
    <mergeCell ref="O91:P97"/>
    <mergeCell ref="Q91:Q97"/>
    <mergeCell ref="A98:Q98"/>
    <mergeCell ref="A99:A105"/>
    <mergeCell ref="B99:B105"/>
    <mergeCell ref="C99:L105"/>
    <mergeCell ref="M99:N105"/>
    <mergeCell ref="O99:P105"/>
    <mergeCell ref="Q99:Q105"/>
    <mergeCell ref="A106:Q106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 676767LifeTracker&amp;R&amp;"-,Italic" &amp;14 676767 </oddHeader>
    <oddFooter>&amp;L&amp;"Calibri (Body),Regular"&amp;11 01+045© 2015, Ashley Clark. &amp;10All Rights Reserved.&amp;R&amp;"Calibri (Body),Regular"&amp;11 01+046Page &amp;P</oddFooter>
  </headerFooter>
  <rowBreaks count="2" manualBreakCount="2">
    <brk id="42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8.87109375" defaultRowHeight="23.25" zeroHeight="false" outlineLevelRow="0" outlineLevelCol="0"/>
  <cols>
    <col collapsed="false" customWidth="true" hidden="false" outlineLevel="0" max="1" min="1" style="70" width="34.25"/>
    <col collapsed="false" customWidth="true" hidden="false" outlineLevel="0" max="2" min="2" style="71" width="11.37"/>
    <col collapsed="false" customWidth="true" hidden="false" outlineLevel="0" max="4" min="3" style="71" width="12.75"/>
    <col collapsed="false" customWidth="false" hidden="false" outlineLevel="0" max="257" min="5" style="72" width="8.87"/>
  </cols>
  <sheetData>
    <row r="1" customFormat="false" ht="23.25" hidden="false" customHeight="false" outlineLevel="0" collapsed="false">
      <c r="A1" s="71" t="str">
        <f aca="false">'LifeTracker Assessment'!A1</f>
        <v>NAME:</v>
      </c>
      <c r="B1" s="73" t="s">
        <v>45</v>
      </c>
      <c r="C1" s="73"/>
      <c r="D1" s="73"/>
      <c r="E1" s="73"/>
      <c r="F1" s="73"/>
      <c r="G1" s="73"/>
      <c r="H1" s="73"/>
      <c r="I1" s="73"/>
      <c r="J1" s="73"/>
    </row>
    <row r="2" customFormat="false" ht="23.25" hidden="false" customHeight="true" outlineLevel="0" collapsed="false">
      <c r="A2" s="74" t="n">
        <f aca="false">'LifeTracker Assessment'!A3</f>
        <v>0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23.25" hidden="false" customHeight="false" outlineLevel="0" collapsed="false">
      <c r="A3" s="74"/>
    </row>
    <row r="4" customFormat="false" ht="23.25" hidden="false" customHeight="false" outlineLevel="0" collapsed="false">
      <c r="A4" s="74"/>
    </row>
    <row r="5" customFormat="false" ht="23.25" hidden="false" customHeight="false" outlineLevel="0" collapsed="false">
      <c r="B5" s="71" t="s">
        <v>32</v>
      </c>
      <c r="C5" s="71" t="s">
        <v>29</v>
      </c>
      <c r="D5" s="71" t="s">
        <v>30</v>
      </c>
    </row>
    <row r="6" customFormat="false" ht="23.25" hidden="false" customHeight="true" outlineLevel="0" collapsed="false">
      <c r="A6" s="75" t="s">
        <v>46</v>
      </c>
      <c r="B6" s="76" t="n">
        <f aca="false">'LifeTracker Assessment'!M11</f>
        <v>0</v>
      </c>
      <c r="C6" s="76" t="n">
        <f aca="false">'LifeTracker Assessment'!O11</f>
        <v>0</v>
      </c>
      <c r="D6" s="77" t="n">
        <f aca="false">B6-C6</f>
        <v>0</v>
      </c>
    </row>
    <row r="7" customFormat="false" ht="23.25" hidden="false" customHeight="true" outlineLevel="0" collapsed="false">
      <c r="A7" s="75" t="s">
        <v>34</v>
      </c>
      <c r="B7" s="76" t="n">
        <f aca="false">'LifeTracker Assessment'!M19</f>
        <v>0</v>
      </c>
      <c r="C7" s="76" t="n">
        <f aca="false">'LifeTracker Assessment'!O19</f>
        <v>0</v>
      </c>
      <c r="D7" s="77" t="n">
        <f aca="false">B7-C7</f>
        <v>0</v>
      </c>
    </row>
    <row r="8" customFormat="false" ht="23.25" hidden="false" customHeight="true" outlineLevel="0" collapsed="false">
      <c r="A8" s="75" t="s">
        <v>47</v>
      </c>
      <c r="B8" s="76" t="n">
        <f aca="false">'LifeTracker Assessment'!M27</f>
        <v>0</v>
      </c>
      <c r="C8" s="76" t="n">
        <f aca="false">'LifeTracker Assessment'!O27</f>
        <v>0</v>
      </c>
      <c r="D8" s="77" t="n">
        <f aca="false">B8-C8</f>
        <v>0</v>
      </c>
      <c r="F8" s="26" t="s">
        <v>27</v>
      </c>
      <c r="G8" s="26"/>
      <c r="H8" s="26"/>
      <c r="I8" s="26"/>
      <c r="J8" s="26"/>
    </row>
    <row r="9" customFormat="false" ht="23.25" hidden="false" customHeight="true" outlineLevel="0" collapsed="false">
      <c r="A9" s="75" t="s">
        <v>48</v>
      </c>
      <c r="B9" s="76" t="n">
        <f aca="false">'LifeTracker Assessment'!M35</f>
        <v>0</v>
      </c>
      <c r="C9" s="76" t="n">
        <f aca="false">'LifeTracker Assessment'!O35</f>
        <v>0</v>
      </c>
      <c r="D9" s="77" t="n">
        <f aca="false">B9-C9</f>
        <v>0</v>
      </c>
      <c r="F9" s="27" t="n">
        <f aca="false">'LifeTracker Assessment'!M2</f>
        <v>0</v>
      </c>
      <c r="G9" s="27"/>
      <c r="H9" s="27"/>
      <c r="I9" s="27"/>
      <c r="J9" s="27"/>
    </row>
    <row r="10" customFormat="false" ht="23.25" hidden="false" customHeight="false" outlineLevel="0" collapsed="false">
      <c r="A10" s="75" t="s">
        <v>49</v>
      </c>
      <c r="B10" s="76" t="n">
        <f aca="false">'LifeTracker Assessment'!M43</f>
        <v>0</v>
      </c>
      <c r="C10" s="76" t="n">
        <f aca="false">'LifeTracker Assessment'!O43</f>
        <v>0</v>
      </c>
      <c r="D10" s="77" t="n">
        <f aca="false">B10-C10</f>
        <v>0</v>
      </c>
      <c r="F10" s="27"/>
      <c r="G10" s="27"/>
      <c r="H10" s="27"/>
      <c r="I10" s="27"/>
      <c r="J10" s="27"/>
    </row>
    <row r="11" customFormat="false" ht="23.25" hidden="false" customHeight="true" outlineLevel="0" collapsed="false">
      <c r="A11" s="75" t="s">
        <v>50</v>
      </c>
      <c r="B11" s="76" t="n">
        <f aca="false">'LifeTracker Assessment'!M51</f>
        <v>0</v>
      </c>
      <c r="C11" s="76" t="n">
        <f aca="false">'LifeTracker Assessment'!O51</f>
        <v>0</v>
      </c>
      <c r="D11" s="77" t="n">
        <f aca="false">B11-C11</f>
        <v>0</v>
      </c>
      <c r="F11" s="27"/>
      <c r="G11" s="27"/>
      <c r="H11" s="27"/>
      <c r="I11" s="27"/>
      <c r="J11" s="27"/>
    </row>
    <row r="12" customFormat="false" ht="24" hidden="false" customHeight="true" outlineLevel="0" collapsed="false">
      <c r="A12" s="75" t="s">
        <v>51</v>
      </c>
      <c r="B12" s="76" t="n">
        <f aca="false">'LifeTracker Assessment'!M59</f>
        <v>0</v>
      </c>
      <c r="C12" s="76" t="n">
        <f aca="false">'LifeTracker Assessment'!O59</f>
        <v>0</v>
      </c>
      <c r="D12" s="77" t="n">
        <f aca="false">B12-C12</f>
        <v>0</v>
      </c>
      <c r="F12" s="27"/>
      <c r="G12" s="27"/>
      <c r="H12" s="27"/>
      <c r="I12" s="27"/>
      <c r="J12" s="27"/>
    </row>
    <row r="13" customFormat="false" ht="23.25" hidden="false" customHeight="true" outlineLevel="0" collapsed="false">
      <c r="A13" s="75" t="s">
        <v>40</v>
      </c>
      <c r="B13" s="76" t="n">
        <f aca="false">'LifeTracker Assessment'!M67</f>
        <v>0</v>
      </c>
      <c r="C13" s="76" t="n">
        <f aca="false">'LifeTracker Assessment'!O67</f>
        <v>0</v>
      </c>
      <c r="D13" s="77" t="n">
        <f aca="false">B13-C13</f>
        <v>0</v>
      </c>
      <c r="F13" s="32" t="s">
        <v>29</v>
      </c>
      <c r="G13" s="32"/>
      <c r="H13" s="32"/>
      <c r="I13" s="33" t="s">
        <v>30</v>
      </c>
      <c r="J13" s="33"/>
    </row>
    <row r="14" customFormat="false" ht="23.25" hidden="false" customHeight="false" outlineLevel="0" collapsed="false">
      <c r="A14" s="75" t="s">
        <v>41</v>
      </c>
      <c r="B14" s="76" t="n">
        <f aca="false">'LifeTracker Assessment'!M75</f>
        <v>0</v>
      </c>
      <c r="C14" s="76" t="n">
        <f aca="false">'LifeTracker Assessment'!O75</f>
        <v>0</v>
      </c>
      <c r="D14" s="77" t="n">
        <f aca="false">B14-C14</f>
        <v>0</v>
      </c>
      <c r="F14" s="34" t="n">
        <f aca="false">'LifeTracker Assessment'!M7</f>
        <v>0</v>
      </c>
      <c r="G14" s="34"/>
      <c r="H14" s="34"/>
      <c r="I14" s="35" t="n">
        <f aca="false">'LifeTracker Assessment'!P7</f>
        <v>0</v>
      </c>
      <c r="J14" s="35"/>
    </row>
    <row r="15" customFormat="false" ht="24" hidden="false" customHeight="false" outlineLevel="0" collapsed="false">
      <c r="A15" s="75" t="s">
        <v>42</v>
      </c>
      <c r="B15" s="76" t="n">
        <f aca="false">'LifeTracker Assessment'!M83</f>
        <v>0</v>
      </c>
      <c r="C15" s="76" t="n">
        <f aca="false">'LifeTracker Assessment'!O83</f>
        <v>0</v>
      </c>
      <c r="D15" s="77" t="n">
        <f aca="false">B15-C15</f>
        <v>0</v>
      </c>
      <c r="F15" s="34"/>
      <c r="G15" s="34"/>
      <c r="H15" s="34"/>
      <c r="I15" s="35"/>
      <c r="J15" s="35"/>
    </row>
    <row r="16" customFormat="false" ht="23.25" hidden="false" customHeight="false" outlineLevel="0" collapsed="false">
      <c r="A16" s="75" t="s">
        <v>52</v>
      </c>
      <c r="B16" s="76" t="n">
        <f aca="false">'LifeTracker Assessment'!M91</f>
        <v>0</v>
      </c>
      <c r="C16" s="76" t="n">
        <f aca="false">'LifeTracker Assessment'!O91</f>
        <v>0</v>
      </c>
      <c r="D16" s="77" t="n">
        <f aca="false">B16-C16</f>
        <v>0</v>
      </c>
    </row>
    <row r="17" customFormat="false" ht="23.25" hidden="false" customHeight="false" outlineLevel="0" collapsed="false">
      <c r="A17" s="75" t="s">
        <v>53</v>
      </c>
      <c r="B17" s="76" t="n">
        <f aca="false">'LifeTracker Assessment'!M99</f>
        <v>0</v>
      </c>
      <c r="C17" s="76" t="n">
        <f aca="false">'LifeTracker Assessment'!O99</f>
        <v>0</v>
      </c>
      <c r="D17" s="77" t="n">
        <f aca="false">B17-C17</f>
        <v>0</v>
      </c>
    </row>
  </sheetData>
  <sheetProtection sheet="true" password="ef26"/>
  <mergeCells count="8">
    <mergeCell ref="B1:J2"/>
    <mergeCell ref="A2:A4"/>
    <mergeCell ref="F8:J8"/>
    <mergeCell ref="F9:J12"/>
    <mergeCell ref="F13:H13"/>
    <mergeCell ref="I13:J13"/>
    <mergeCell ref="F14:H15"/>
    <mergeCell ref="I14:J15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Italic" &amp;14 </oddHeader>
    <oddFooter>&amp;LAshley Clark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7" activeCellId="0" sqref="F4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0" width="23.37"/>
  </cols>
  <sheetData>
    <row r="1" customFormat="false" ht="15.75" hidden="false" customHeight="false" outlineLevel="0" collapsed="false">
      <c r="B1" s="0" t="s">
        <v>32</v>
      </c>
      <c r="C1" s="0" t="s">
        <v>29</v>
      </c>
      <c r="D1" s="0" t="s">
        <v>54</v>
      </c>
    </row>
    <row r="3" customFormat="false" ht="23.25" hidden="false" customHeight="true" outlineLevel="0" collapsed="false">
      <c r="A3" s="78" t="s">
        <v>46</v>
      </c>
      <c r="B3" s="0" t="n">
        <f aca="false">'LifeTracker Assessment'!M11</f>
        <v>0</v>
      </c>
      <c r="C3" s="0" t="n">
        <f aca="false">'LifeTracker Assessment'!O11</f>
        <v>0</v>
      </c>
      <c r="D3" s="0" t="n">
        <v>10</v>
      </c>
    </row>
    <row r="4" customFormat="false" ht="23.25" hidden="false" customHeight="true" outlineLevel="0" collapsed="false">
      <c r="A4" s="78" t="s">
        <v>34</v>
      </c>
      <c r="B4" s="0" t="n">
        <f aca="false">'LifeTracker Assessment'!M19</f>
        <v>0</v>
      </c>
      <c r="C4" s="0" t="n">
        <f aca="false">'LifeTracker Assessment'!O19</f>
        <v>0</v>
      </c>
      <c r="D4" s="0" t="n">
        <v>10</v>
      </c>
    </row>
    <row r="5" customFormat="false" ht="23.25" hidden="false" customHeight="true" outlineLevel="0" collapsed="false">
      <c r="A5" s="78" t="s">
        <v>47</v>
      </c>
      <c r="B5" s="0" t="n">
        <f aca="false">'LifeTracker Assessment'!M27</f>
        <v>0</v>
      </c>
      <c r="C5" s="0" t="n">
        <f aca="false">'LifeTracker Assessment'!O27</f>
        <v>0</v>
      </c>
      <c r="D5" s="0" t="n">
        <v>10</v>
      </c>
    </row>
    <row r="6" customFormat="false" ht="23.25" hidden="false" customHeight="true" outlineLevel="0" collapsed="false">
      <c r="A6" s="78" t="s">
        <v>48</v>
      </c>
      <c r="B6" s="0" t="n">
        <f aca="false">'LifeTracker Assessment'!M35</f>
        <v>0</v>
      </c>
      <c r="C6" s="0" t="n">
        <f aca="false">'LifeTracker Assessment'!O35</f>
        <v>0</v>
      </c>
      <c r="D6" s="0" t="n">
        <v>10</v>
      </c>
    </row>
    <row r="7" customFormat="false" ht="15.75" hidden="false" customHeight="false" outlineLevel="0" collapsed="false">
      <c r="A7" s="78" t="s">
        <v>49</v>
      </c>
      <c r="B7" s="0" t="n">
        <f aca="false">'LifeTracker Assessment'!M43</f>
        <v>0</v>
      </c>
      <c r="C7" s="0" t="n">
        <f aca="false">'LifeTracker Assessment'!O43</f>
        <v>0</v>
      </c>
      <c r="D7" s="0" t="n">
        <v>10</v>
      </c>
    </row>
    <row r="8" customFormat="false" ht="23.25" hidden="false" customHeight="true" outlineLevel="0" collapsed="false">
      <c r="A8" s="78" t="s">
        <v>50</v>
      </c>
      <c r="B8" s="0" t="n">
        <f aca="false">'LifeTracker Assessment'!M51</f>
        <v>0</v>
      </c>
      <c r="C8" s="0" t="n">
        <f aca="false">'LifeTracker Assessment'!O51</f>
        <v>0</v>
      </c>
      <c r="D8" s="0" t="n">
        <v>10</v>
      </c>
    </row>
    <row r="9" customFormat="false" ht="24" hidden="false" customHeight="true" outlineLevel="0" collapsed="false">
      <c r="A9" s="78" t="s">
        <v>51</v>
      </c>
      <c r="B9" s="0" t="n">
        <f aca="false">'LifeTracker Assessment'!M59</f>
        <v>0</v>
      </c>
      <c r="C9" s="0" t="n">
        <f aca="false">'LifeTracker Assessment'!O59</f>
        <v>0</v>
      </c>
      <c r="D9" s="0" t="n">
        <v>10</v>
      </c>
    </row>
    <row r="10" customFormat="false" ht="15.75" hidden="false" customHeight="false" outlineLevel="0" collapsed="false">
      <c r="A10" s="78" t="s">
        <v>40</v>
      </c>
      <c r="B10" s="0" t="n">
        <f aca="false">'LifeTracker Assessment'!M67</f>
        <v>0</v>
      </c>
      <c r="C10" s="0" t="n">
        <f aca="false">'LifeTracker Assessment'!O67</f>
        <v>0</v>
      </c>
      <c r="D10" s="0" t="n">
        <v>10</v>
      </c>
    </row>
    <row r="11" customFormat="false" ht="15.75" hidden="false" customHeight="false" outlineLevel="0" collapsed="false">
      <c r="A11" s="78" t="s">
        <v>41</v>
      </c>
      <c r="B11" s="0" t="n">
        <f aca="false">'LifeTracker Assessment'!M75</f>
        <v>0</v>
      </c>
      <c r="C11" s="0" t="n">
        <f aca="false">'LifeTracker Assessment'!O75</f>
        <v>0</v>
      </c>
      <c r="D11" s="0" t="n">
        <v>10</v>
      </c>
    </row>
    <row r="12" customFormat="false" ht="15.75" hidden="false" customHeight="false" outlineLevel="0" collapsed="false">
      <c r="A12" s="78" t="s">
        <v>42</v>
      </c>
      <c r="B12" s="0" t="n">
        <f aca="false">'LifeTracker Assessment'!M83</f>
        <v>0</v>
      </c>
      <c r="C12" s="0" t="n">
        <f aca="false">'LifeTracker Assessment'!O83</f>
        <v>0</v>
      </c>
      <c r="D12" s="0" t="n">
        <v>10</v>
      </c>
    </row>
    <row r="13" customFormat="false" ht="15.75" hidden="false" customHeight="false" outlineLevel="0" collapsed="false">
      <c r="A13" s="78" t="s">
        <v>52</v>
      </c>
      <c r="B13" s="0" t="n">
        <f aca="false">'LifeTracker Assessment'!M91</f>
        <v>0</v>
      </c>
      <c r="C13" s="0" t="n">
        <f aca="false">'LifeTracker Assessment'!O91</f>
        <v>0</v>
      </c>
      <c r="D13" s="0" t="n">
        <v>10</v>
      </c>
    </row>
    <row r="14" customFormat="false" ht="15.75" hidden="false" customHeight="false" outlineLevel="0" collapsed="false">
      <c r="A14" s="78" t="s">
        <v>53</v>
      </c>
      <c r="B14" s="0" t="n">
        <f aca="false">'LifeTracker Assessment'!M99</f>
        <v>0</v>
      </c>
      <c r="C14" s="0" t="n">
        <f aca="false">'LifeTracker Assessment'!O99</f>
        <v>0</v>
      </c>
      <c r="D14" s="0" t="n">
        <v>10</v>
      </c>
    </row>
  </sheetData>
  <sheetProtection sheet="true" password="ef26"/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Tracker&amp;R&amp;"-,Italic" &amp;14 </oddHeader>
    <oddFooter>&amp;LAshley Clark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79" t="s">
        <v>5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81" t="s">
        <v>5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.75" hidden="false" customHeight="false" outlineLevel="0" collapsed="false">
      <c r="A5" s="81" t="s">
        <v>57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0"/>
    </row>
    <row r="6" s="1" customFormat="true" ht="15.75" hidden="false" customHeight="false" outlineLevel="0" collapsed="false">
      <c r="B6" s="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7" s="1" customFormat="true" ht="15.75" hidden="false" customHeight="false" outlineLevel="0" collapsed="false">
      <c r="B7" s="2"/>
    </row>
    <row r="8" s="1" customFormat="true" ht="18" hidden="false" customHeight="true" outlineLevel="0" collapsed="false">
      <c r="A8" s="83" t="s">
        <v>58</v>
      </c>
      <c r="B8" s="83"/>
      <c r="C8" s="83"/>
      <c r="D8" s="83" t="s">
        <v>59</v>
      </c>
      <c r="E8" s="83"/>
      <c r="F8" s="83"/>
      <c r="G8" s="83"/>
      <c r="H8" s="83"/>
      <c r="I8" s="83"/>
      <c r="J8" s="83"/>
      <c r="K8" s="83"/>
    </row>
    <row r="9" s="1" customFormat="true" ht="18" hidden="false" customHeight="true" outlineLevel="0" collapsed="false">
      <c r="A9" s="84" t="s">
        <v>60</v>
      </c>
      <c r="B9" s="84"/>
      <c r="C9" s="84"/>
      <c r="D9" s="85" t="s">
        <v>61</v>
      </c>
      <c r="E9" s="85"/>
      <c r="F9" s="85"/>
      <c r="G9" s="85"/>
      <c r="H9" s="85"/>
      <c r="I9" s="85"/>
      <c r="J9" s="85"/>
      <c r="K9" s="85"/>
    </row>
    <row r="10" s="1" customFormat="true" ht="18" hidden="false" customHeight="true" outlineLevel="0" collapsed="false">
      <c r="A10" s="84"/>
      <c r="B10" s="84"/>
      <c r="C10" s="84"/>
      <c r="D10" s="86" t="s">
        <v>62</v>
      </c>
      <c r="E10" s="86"/>
      <c r="F10" s="86"/>
      <c r="G10" s="86"/>
      <c r="H10" s="86"/>
      <c r="I10" s="86"/>
      <c r="J10" s="86"/>
      <c r="K10" s="86"/>
    </row>
    <row r="11" s="1" customFormat="true" ht="18" hidden="false" customHeight="true" outlineLevel="0" collapsed="false">
      <c r="A11" s="84"/>
      <c r="B11" s="84"/>
      <c r="C11" s="84"/>
      <c r="D11" s="86" t="s">
        <v>63</v>
      </c>
      <c r="E11" s="86"/>
      <c r="F11" s="86"/>
      <c r="G11" s="86"/>
      <c r="H11" s="86"/>
      <c r="I11" s="86"/>
      <c r="J11" s="86"/>
      <c r="K11" s="86"/>
    </row>
    <row r="12" s="1" customFormat="true" ht="18" hidden="false" customHeight="true" outlineLevel="0" collapsed="false">
      <c r="A12" s="84"/>
      <c r="B12" s="84"/>
      <c r="C12" s="84"/>
      <c r="D12" s="86" t="s">
        <v>64</v>
      </c>
      <c r="E12" s="86"/>
      <c r="F12" s="86"/>
      <c r="G12" s="86"/>
      <c r="H12" s="86"/>
      <c r="I12" s="86"/>
      <c r="J12" s="86"/>
      <c r="K12" s="86"/>
    </row>
    <row r="13" s="1" customFormat="true" ht="18" hidden="false" customHeight="true" outlineLevel="0" collapsed="false">
      <c r="A13" s="84"/>
      <c r="B13" s="84"/>
      <c r="C13" s="84"/>
      <c r="D13" s="86" t="s">
        <v>65</v>
      </c>
      <c r="E13" s="86"/>
      <c r="F13" s="86"/>
      <c r="G13" s="86"/>
      <c r="H13" s="86"/>
      <c r="I13" s="86"/>
      <c r="J13" s="86"/>
      <c r="K13" s="86"/>
    </row>
    <row r="14" s="1" customFormat="true" ht="18" hidden="false" customHeight="true" outlineLevel="0" collapsed="false">
      <c r="A14" s="84"/>
      <c r="B14" s="84"/>
      <c r="C14" s="84"/>
      <c r="D14" s="87"/>
      <c r="E14" s="87"/>
      <c r="F14" s="87"/>
      <c r="G14" s="87"/>
      <c r="H14" s="87"/>
      <c r="I14" s="87"/>
      <c r="J14" s="87"/>
      <c r="K14" s="87"/>
    </row>
    <row r="15" s="1" customFormat="true" ht="18" hidden="false" customHeight="true" outlineLevel="0" collapsed="false">
      <c r="A15" s="88" t="s">
        <v>66</v>
      </c>
      <c r="B15" s="88"/>
      <c r="C15" s="88"/>
      <c r="D15" s="89"/>
      <c r="E15" s="89"/>
      <c r="F15" s="89"/>
      <c r="G15" s="89"/>
      <c r="H15" s="89"/>
      <c r="I15" s="89"/>
      <c r="J15" s="89"/>
      <c r="K15" s="89"/>
    </row>
    <row r="16" s="1" customFormat="true" ht="18" hidden="false" customHeight="true" outlineLevel="0" collapsed="false">
      <c r="A16" s="88"/>
      <c r="B16" s="88"/>
      <c r="C16" s="88"/>
      <c r="D16" s="90" t="s">
        <v>67</v>
      </c>
      <c r="E16" s="90"/>
      <c r="F16" s="90"/>
      <c r="G16" s="90"/>
      <c r="H16" s="90"/>
      <c r="I16" s="90"/>
      <c r="J16" s="90"/>
      <c r="K16" s="90"/>
    </row>
    <row r="17" s="1" customFormat="true" ht="18" hidden="false" customHeight="true" outlineLevel="0" collapsed="false">
      <c r="A17" s="88"/>
      <c r="B17" s="88"/>
      <c r="C17" s="88"/>
      <c r="D17" s="90" t="s">
        <v>68</v>
      </c>
      <c r="E17" s="90"/>
      <c r="F17" s="90"/>
      <c r="G17" s="90"/>
      <c r="H17" s="90"/>
      <c r="I17" s="90"/>
      <c r="J17" s="90"/>
      <c r="K17" s="90"/>
    </row>
    <row r="18" s="1" customFormat="true" ht="18" hidden="false" customHeight="true" outlineLevel="0" collapsed="false">
      <c r="A18" s="88"/>
      <c r="B18" s="88"/>
      <c r="C18" s="88"/>
      <c r="D18" s="90" t="s">
        <v>69</v>
      </c>
      <c r="E18" s="90"/>
      <c r="F18" s="90"/>
      <c r="G18" s="90"/>
      <c r="H18" s="90"/>
      <c r="I18" s="90"/>
      <c r="J18" s="90"/>
      <c r="K18" s="90"/>
    </row>
    <row r="19" s="1" customFormat="true" ht="18" hidden="false" customHeight="true" outlineLevel="0" collapsed="false">
      <c r="A19" s="88"/>
      <c r="B19" s="88"/>
      <c r="C19" s="88"/>
      <c r="D19" s="90" t="s">
        <v>70</v>
      </c>
      <c r="E19" s="90"/>
      <c r="F19" s="90"/>
      <c r="G19" s="90"/>
      <c r="H19" s="90"/>
      <c r="I19" s="90"/>
      <c r="J19" s="90"/>
      <c r="K19" s="90"/>
    </row>
    <row r="20" s="1" customFormat="true" ht="18" hidden="false" customHeight="true" outlineLevel="0" collapsed="false">
      <c r="A20" s="88"/>
      <c r="B20" s="88"/>
      <c r="C20" s="88"/>
      <c r="D20" s="91"/>
      <c r="E20" s="91"/>
      <c r="F20" s="91"/>
      <c r="G20" s="91"/>
      <c r="H20" s="91"/>
      <c r="I20" s="91"/>
      <c r="J20" s="91"/>
      <c r="K20" s="91"/>
    </row>
    <row r="21" s="1" customFormat="true" ht="18" hidden="false" customHeight="true" outlineLevel="0" collapsed="false">
      <c r="A21" s="92" t="s">
        <v>71</v>
      </c>
      <c r="B21" s="92"/>
      <c r="C21" s="92"/>
      <c r="D21" s="89" t="s">
        <v>72</v>
      </c>
      <c r="E21" s="89"/>
      <c r="F21" s="89"/>
      <c r="G21" s="89"/>
      <c r="H21" s="89"/>
      <c r="I21" s="89"/>
      <c r="J21" s="89"/>
      <c r="K21" s="89"/>
    </row>
    <row r="22" s="1" customFormat="true" ht="18" hidden="false" customHeight="true" outlineLevel="0" collapsed="false">
      <c r="A22" s="92"/>
      <c r="B22" s="92"/>
      <c r="C22" s="92"/>
      <c r="D22" s="90" t="s">
        <v>73</v>
      </c>
      <c r="E22" s="90"/>
      <c r="F22" s="90"/>
      <c r="G22" s="90"/>
      <c r="H22" s="90"/>
      <c r="I22" s="90"/>
      <c r="J22" s="90"/>
      <c r="K22" s="90"/>
    </row>
    <row r="23" s="1" customFormat="true" ht="18" hidden="false" customHeight="true" outlineLevel="0" collapsed="false">
      <c r="A23" s="92"/>
      <c r="B23" s="92"/>
      <c r="C23" s="92"/>
      <c r="D23" s="90" t="s">
        <v>74</v>
      </c>
      <c r="E23" s="90"/>
      <c r="F23" s="90"/>
      <c r="G23" s="90"/>
      <c r="H23" s="90"/>
      <c r="I23" s="90"/>
      <c r="J23" s="90"/>
      <c r="K23" s="90"/>
    </row>
    <row r="24" s="1" customFormat="true" ht="18" hidden="false" customHeight="true" outlineLevel="0" collapsed="false">
      <c r="A24" s="92"/>
      <c r="B24" s="92"/>
      <c r="C24" s="92"/>
      <c r="D24" s="90" t="s">
        <v>75</v>
      </c>
      <c r="E24" s="90"/>
      <c r="F24" s="90"/>
      <c r="G24" s="90"/>
      <c r="H24" s="90"/>
      <c r="I24" s="90"/>
      <c r="J24" s="90"/>
      <c r="K24" s="90"/>
    </row>
    <row r="25" s="1" customFormat="true" ht="18" hidden="false" customHeight="true" outlineLevel="0" collapsed="false">
      <c r="A25" s="92"/>
      <c r="B25" s="92"/>
      <c r="C25" s="92"/>
      <c r="D25" s="90" t="s">
        <v>76</v>
      </c>
      <c r="E25" s="90"/>
      <c r="F25" s="90"/>
      <c r="G25" s="90"/>
      <c r="H25" s="90"/>
      <c r="I25" s="90"/>
      <c r="J25" s="90"/>
      <c r="K25" s="90"/>
    </row>
    <row r="26" s="1" customFormat="true" ht="18" hidden="false" customHeight="true" outlineLevel="0" collapsed="false">
      <c r="A26" s="92"/>
      <c r="B26" s="92"/>
      <c r="C26" s="92"/>
      <c r="D26" s="91"/>
      <c r="E26" s="91"/>
      <c r="F26" s="91"/>
      <c r="G26" s="91"/>
      <c r="H26" s="91"/>
      <c r="I26" s="91"/>
      <c r="J26" s="91"/>
      <c r="K26" s="91"/>
    </row>
    <row r="27" s="1" customFormat="true" ht="18" hidden="false" customHeight="true" outlineLevel="0" collapsed="false">
      <c r="A27" s="93" t="s">
        <v>77</v>
      </c>
      <c r="B27" s="93"/>
      <c r="C27" s="93"/>
      <c r="D27" s="94" t="s">
        <v>78</v>
      </c>
      <c r="E27" s="94"/>
      <c r="F27" s="94"/>
      <c r="G27" s="94"/>
      <c r="H27" s="94"/>
      <c r="I27" s="94"/>
      <c r="J27" s="94"/>
      <c r="K27" s="94"/>
    </row>
    <row r="28" s="1" customFormat="true" ht="18" hidden="false" customHeight="true" outlineLevel="0" collapsed="false">
      <c r="A28" s="93"/>
      <c r="B28" s="93"/>
      <c r="C28" s="93"/>
      <c r="D28" s="95" t="s">
        <v>79</v>
      </c>
      <c r="E28" s="95"/>
      <c r="F28" s="95"/>
      <c r="G28" s="95"/>
      <c r="H28" s="95"/>
      <c r="I28" s="95"/>
      <c r="J28" s="95"/>
      <c r="K28" s="95"/>
    </row>
    <row r="29" s="1" customFormat="true" ht="18" hidden="false" customHeight="true" outlineLevel="0" collapsed="false">
      <c r="A29" s="93"/>
      <c r="B29" s="93"/>
      <c r="C29" s="93"/>
      <c r="D29" s="95" t="s">
        <v>80</v>
      </c>
      <c r="E29" s="95"/>
      <c r="F29" s="95"/>
      <c r="G29" s="95"/>
      <c r="H29" s="95"/>
      <c r="I29" s="95"/>
      <c r="J29" s="95"/>
      <c r="K29" s="95"/>
    </row>
    <row r="30" s="1" customFormat="true" ht="18" hidden="false" customHeight="true" outlineLevel="0" collapsed="false">
      <c r="A30" s="93"/>
      <c r="B30" s="93"/>
      <c r="C30" s="93"/>
      <c r="D30" s="95" t="s">
        <v>81</v>
      </c>
      <c r="E30" s="95"/>
      <c r="F30" s="95"/>
      <c r="G30" s="95"/>
      <c r="H30" s="95"/>
      <c r="I30" s="95"/>
      <c r="J30" s="95"/>
      <c r="K30" s="95"/>
    </row>
    <row r="31" s="1" customFormat="true" ht="18" hidden="false" customHeight="true" outlineLevel="0" collapsed="false">
      <c r="A31" s="93"/>
      <c r="B31" s="93"/>
      <c r="C31" s="93"/>
      <c r="D31" s="95" t="s">
        <v>82</v>
      </c>
      <c r="E31" s="95"/>
      <c r="F31" s="95"/>
      <c r="G31" s="95"/>
      <c r="H31" s="95"/>
      <c r="I31" s="95"/>
      <c r="J31" s="95"/>
      <c r="K31" s="95"/>
    </row>
    <row r="32" s="1" customFormat="true" ht="15.75" hidden="false" customHeight="true" outlineLevel="0" collapsed="false">
      <c r="A32" s="93"/>
      <c r="B32" s="93"/>
      <c r="C32" s="93"/>
      <c r="D32" s="96"/>
      <c r="E32" s="96"/>
      <c r="F32" s="96"/>
      <c r="G32" s="96"/>
      <c r="H32" s="96"/>
      <c r="I32" s="96"/>
      <c r="J32" s="96"/>
      <c r="K32" s="96"/>
    </row>
  </sheetData>
  <sheetProtection sheet="true" password="ef26" objects="true" scenarios="true" selectLockedCells="true" selectUnlockedCells="true"/>
  <mergeCells count="33">
    <mergeCell ref="A1:L1"/>
    <mergeCell ref="A3:L3"/>
    <mergeCell ref="A5:K5"/>
    <mergeCell ref="A8:C8"/>
    <mergeCell ref="D8:K8"/>
    <mergeCell ref="A9:C14"/>
    <mergeCell ref="D9:K9"/>
    <mergeCell ref="D10:K10"/>
    <mergeCell ref="D11:K11"/>
    <mergeCell ref="D12:K12"/>
    <mergeCell ref="D13:K13"/>
    <mergeCell ref="D14:K14"/>
    <mergeCell ref="A15:C20"/>
    <mergeCell ref="D15:K15"/>
    <mergeCell ref="D16:K16"/>
    <mergeCell ref="D17:K17"/>
    <mergeCell ref="D18:K18"/>
    <mergeCell ref="D19:K19"/>
    <mergeCell ref="D20:K20"/>
    <mergeCell ref="A21:C26"/>
    <mergeCell ref="D21:K21"/>
    <mergeCell ref="D22:K22"/>
    <mergeCell ref="D23:K23"/>
    <mergeCell ref="D24:K24"/>
    <mergeCell ref="D25:K25"/>
    <mergeCell ref="D26:K26"/>
    <mergeCell ref="A27:C32"/>
    <mergeCell ref="D27:K27"/>
    <mergeCell ref="D28:K28"/>
    <mergeCell ref="D29:K29"/>
    <mergeCell ref="D30:K30"/>
    <mergeCell ref="D31:K31"/>
    <mergeCell ref="D32:K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hley Clark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23:19:50Z</dcterms:created>
  <dc:creator>Ashley Clark</dc:creator>
  <dc:description/>
  <dc:language>en-US</dc:language>
  <cp:lastModifiedBy>ashley clark</cp:lastModifiedBy>
  <cp:lastPrinted>2016-01-04T22:45:32Z</cp:lastPrinted>
  <dcterms:modified xsi:type="dcterms:W3CDTF">2019-06-18T20:59:22Z</dcterms:modified>
  <cp:revision>0</cp:revision>
  <dc:subject/>
  <dc:title>LifeTracker</dc:title>
</cp:coreProperties>
</file>