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( a )</t>
  </si>
  <si>
    <t xml:space="preserve">Design of composite columns</t>
  </si>
  <si>
    <t xml:space="preserve">( b )</t>
  </si>
  <si>
    <t xml:space="preserve">according to ECP no. 205-2001</t>
  </si>
  <si>
    <t xml:space="preserve">( c )</t>
  </si>
  <si>
    <t xml:space="preserve">( Working loads )</t>
  </si>
  <si>
    <t xml:space="preserve">I</t>
  </si>
  <si>
    <t xml:space="preserve">II</t>
  </si>
  <si>
    <t xml:space="preserve">1- Appreviations :</t>
  </si>
  <si>
    <t xml:space="preserve">fcu = 28-days cube strength of concrete (N/mm2)</t>
  </si>
  <si>
    <r>
      <rPr>
        <sz val="10"/>
        <rFont val="Symbol"/>
        <family val="1"/>
        <charset val="2"/>
      </rPr>
      <t xml:space="preserve">l = </t>
    </r>
    <r>
      <rPr>
        <sz val="10"/>
        <rFont val="Arial"/>
        <family val="2"/>
      </rPr>
      <t xml:space="preserve">Slenderness ratio = kl/rm</t>
    </r>
  </si>
  <si>
    <t xml:space="preserve">rm = Modified radius of gyration of the composite section (cm)</t>
  </si>
  <si>
    <t xml:space="preserve">Fym = Modified yield stress (t/cm2)</t>
  </si>
  <si>
    <t xml:space="preserve">Fy = Yield stress of steel section (t/cm2)</t>
  </si>
  <si>
    <t xml:space="preserve">Fyr = Yield stress of longitudinal reinforcing bars (kg/cm2)</t>
  </si>
  <si>
    <t xml:space="preserve">Em = Modified Young's modulus (t/cm2) &gt;= Es</t>
  </si>
  <si>
    <t xml:space="preserve">Es = Young's modulus of steel (t/cm2)</t>
  </si>
  <si>
    <t xml:space="preserve">Ec = Young's modulus of concrete (N/mm2)</t>
  </si>
  <si>
    <t xml:space="preserve">As = Area of steel section (cm2)</t>
  </si>
  <si>
    <t xml:space="preserve">Ar = Area of longitudinal reinforcing bars (cm2)</t>
  </si>
  <si>
    <t xml:space="preserve">Ac = Area of concrete (cm2) excluding As and Ar</t>
  </si>
  <si>
    <t xml:space="preserve">c1,c2,c3 = Numerical coefficients</t>
  </si>
  <si>
    <t xml:space="preserve">Fc = Allowable compressivestress for composite section (t/cm2)</t>
  </si>
  <si>
    <t xml:space="preserve">fca = Allowable compressivestress due to axial force computed on steel section only (t/cm2)</t>
  </si>
  <si>
    <t xml:space="preserve">Cmx,Cmy = Moment modification factors as per Clause 2.6.7.1</t>
  </si>
  <si>
    <t xml:space="preserve">fbx,fby = Applied bending stress based on moments about the X and Y axes respectively and </t>
  </si>
  <si>
    <t xml:space="preserve">neglecting composite action (t/cm2)</t>
  </si>
  <si>
    <t xml:space="preserve">femx,femy = Modified elastic buckling stress for buckling in X and Y directions respectively (t/cm2)</t>
  </si>
  <si>
    <t xml:space="preserve">2- Requirements :</t>
  </si>
  <si>
    <t xml:space="preserve">a- The total cross-sectional area of steel section shall not be less than four percent (4%) of the gross column area.</t>
  </si>
  <si>
    <t xml:space="preserve">b- The characteristic 28-day cube strength of concrete, fcu, shall not be less than 250 kg/cm2, nor greater than 500 kg/cm2. </t>
  </si>
  <si>
    <t xml:space="preserve">c- Multiple steel shapes in the same cross-section shall be interconnected with lacing, tie plates, or batten plates to prevent </t>
  </si>
  <si>
    <t xml:space="preserve">   buckling of individual shapes before hardening of concrete.</t>
  </si>
  <si>
    <t xml:space="preserve">d- For concrete encasement, the spacing of lateral ties shall not exceed two thirds of the least dimension of the composite</t>
  </si>
  <si>
    <t xml:space="preserve">   section, or 30 cm, whichever is samller. Concrete cover over lateral ties shall not be less than 4 cm.</t>
  </si>
  <si>
    <t xml:space="preserve">f- To avoid local buckling, the minimum wall thickness of steel rectangular tubing filled shall be taken as b(Fy/3Es)^1/2 </t>
  </si>
  <si>
    <t xml:space="preserve">   and for circular section shall be taken as D(Fy/8Es)^1/2.</t>
  </si>
  <si>
    <t xml:space="preserve">3- Input Data :</t>
  </si>
  <si>
    <t xml:space="preserve">Composite section case = </t>
  </si>
  <si>
    <t xml:space="preserve">Concrete Sec.</t>
  </si>
  <si>
    <t xml:space="preserve">Reinforcement</t>
  </si>
  <si>
    <t xml:space="preserve">Steel Section</t>
  </si>
  <si>
    <t xml:space="preserve">fcu =</t>
  </si>
  <si>
    <r>
      <rPr>
        <sz val="11"/>
        <rFont val="Times New Roman"/>
        <family val="1"/>
        <charset val="178"/>
      </rPr>
      <t xml:space="preserve">N/m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Fyr =</t>
  </si>
  <si>
    <r>
      <rPr>
        <sz val="11"/>
        <rFont val="Times New Roman"/>
        <family val="1"/>
        <charset val="178"/>
      </rPr>
      <t xml:space="preserve">kg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Es 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cm</t>
  </si>
  <si>
    <t xml:space="preserve">D of long bars = </t>
  </si>
  <si>
    <t xml:space="preserve">mm</t>
  </si>
  <si>
    <t xml:space="preserve">Fy =</t>
  </si>
  <si>
    <t xml:space="preserve">No of long bars = </t>
  </si>
  <si>
    <t xml:space="preserve">As =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As min =</t>
  </si>
  <si>
    <t xml:space="preserve">Ec =</t>
  </si>
  <si>
    <t xml:space="preserve">Ar =</t>
  </si>
  <si>
    <t xml:space="preserve">Zx =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t xml:space="preserve">Zy =</t>
  </si>
  <si>
    <t xml:space="preserve">rx =</t>
  </si>
  <si>
    <t xml:space="preserve">ry =</t>
  </si>
  <si>
    <t xml:space="preserve">4- Straining Action :</t>
  </si>
  <si>
    <t xml:space="preserve">Case Lodaing</t>
  </si>
  <si>
    <t xml:space="preserve">N =</t>
  </si>
  <si>
    <t xml:space="preserve">t</t>
  </si>
  <si>
    <t xml:space="preserve">Mx =</t>
  </si>
  <si>
    <t xml:space="preserve">m.t</t>
  </si>
  <si>
    <t xml:space="preserve">My =</t>
  </si>
  <si>
    <t xml:space="preserve">Lx =</t>
  </si>
  <si>
    <t xml:space="preserve">Ly =</t>
  </si>
  <si>
    <t xml:space="preserve">Kbx =</t>
  </si>
  <si>
    <t xml:space="preserve">Kby =</t>
  </si>
  <si>
    <t xml:space="preserve">5- Check Stresses :</t>
  </si>
  <si>
    <t xml:space="preserve">Acg =</t>
  </si>
  <si>
    <t xml:space="preserve">Ac =</t>
  </si>
  <si>
    <t xml:space="preserve">c1 =</t>
  </si>
  <si>
    <t xml:space="preserve">c2 =</t>
  </si>
  <si>
    <t xml:space="preserve">c3 =</t>
  </si>
  <si>
    <t xml:space="preserve">rmx =</t>
  </si>
  <si>
    <t xml:space="preserve">rmy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x =</t>
    </r>
  </si>
  <si>
    <t xml:space="preserve">Kbx * Lx / rmx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y =</t>
    </r>
  </si>
  <si>
    <t xml:space="preserve">Kby * Ly / rmy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max =</t>
    </r>
  </si>
  <si>
    <t xml:space="preserve">Fym =</t>
  </si>
  <si>
    <t xml:space="preserve">Fy + c1 * Fyr * ( Ar / As ) + c2 * fcu * ( Ac / As ) =</t>
  </si>
  <si>
    <t xml:space="preserve">Em =</t>
  </si>
  <si>
    <t xml:space="preserve">Es + c3 * Ec * ( Ac / As )                                  =</t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178"/>
      </rPr>
      <t xml:space="preserve">( 0.58 * 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  <charset val="178"/>
      </rPr>
      <t xml:space="preserve"> * Fym - 3.57 * Em ) / ( 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  <charset val="178"/>
      </rPr>
      <t xml:space="preserve"> * Fym 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178"/>
      </rPr>
      <t xml:space="preserve">   =</t>
    </r>
  </si>
  <si>
    <t xml:space="preserve">Fc =</t>
  </si>
  <si>
    <t xml:space="preserve">Femx</t>
  </si>
  <si>
    <t xml:space="preserve">=</t>
  </si>
  <si>
    <t xml:space="preserve">Femy</t>
  </si>
  <si>
    <t xml:space="preserve">fca =</t>
  </si>
  <si>
    <t xml:space="preserve">N / As =</t>
  </si>
  <si>
    <t xml:space="preserve">fca / Fc</t>
  </si>
  <si>
    <t xml:space="preserve">fbx</t>
  </si>
  <si>
    <t xml:space="preserve">fby</t>
  </si>
  <si>
    <t xml:space="preserve">Cmx</t>
  </si>
  <si>
    <t xml:space="preserve">per Clause 2.6.7.1</t>
  </si>
  <si>
    <t xml:space="preserve">Cmy</t>
  </si>
  <si>
    <t xml:space="preserve">A1</t>
  </si>
  <si>
    <t xml:space="preserve">A2</t>
  </si>
  <si>
    <t xml:space="preserve">Interaction Equation :</t>
  </si>
  <si>
    <t xml:space="preserve">  fca / Fc + ( fbx / 0.72 * Fy ) * A1 + ( fby / 0.72 * Fy ) * A2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b val="true"/>
      <sz val="11"/>
      <name val="Arial"/>
      <family val="2"/>
    </font>
    <font>
      <sz val="10"/>
      <color rgb="FF0000FF"/>
      <name val="Georgia"/>
      <family val="1"/>
    </font>
    <font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FF6600"/>
        </patternFill>
      </fill>
    </dxf>
    <dxf>
      <font>
        <name val="Arial"/>
        <charset val="178"/>
        <family val="0"/>
      </font>
      <fill>
        <patternFill>
          <bgColor rgb="FF008000"/>
        </patternFill>
      </fill>
    </dxf>
    <dxf>
      <font>
        <name val="Arial"/>
        <charset val="178"/>
        <family val="0"/>
      </font>
      <fill>
        <patternFill>
          <bgColor rgb="FFFF0000"/>
        </patternFill>
      </fill>
    </dxf>
    <dxf>
      <font>
        <name val="Arial"/>
        <charset val="178"/>
        <family val="0"/>
        <color rgb="00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9"/>
  <sheetViews>
    <sheetView showFormulas="false" showGridLines="true" showRowColHeaders="true" showZeros="true" rightToLeft="false" tabSelected="true" showOutlineSymbols="true" defaultGridColor="true" view="normal" topLeftCell="A82" colorId="64" zoomScale="95" zoomScaleNormal="95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3.99"/>
    <col collapsed="false" customWidth="false" hidden="false" outlineLevel="0" max="10" min="8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R2" s="1" t="s">
        <v>0</v>
      </c>
    </row>
    <row r="3" customFormat="false" ht="15.75" hidden="false" customHeight="false" outlineLevel="0" collapsed="false">
      <c r="F3" s="2" t="s">
        <v>1</v>
      </c>
      <c r="R3" s="1" t="s">
        <v>2</v>
      </c>
    </row>
    <row r="4" customFormat="false" ht="15.75" hidden="false" customHeight="false" outlineLevel="0" collapsed="false">
      <c r="F4" s="2" t="s">
        <v>3</v>
      </c>
      <c r="R4" s="1" t="s">
        <v>4</v>
      </c>
    </row>
    <row r="5" customFormat="false" ht="12.75" hidden="false" customHeight="false" outlineLevel="0" collapsed="false">
      <c r="F5" s="1" t="s">
        <v>5</v>
      </c>
    </row>
    <row r="6" customFormat="false" ht="12.75" hidden="false" customHeight="false" outlineLevel="0" collapsed="false">
      <c r="R6" s="1" t="s">
        <v>6</v>
      </c>
    </row>
    <row r="7" customFormat="false" ht="12.75" hidden="false" customHeight="false" outlineLevel="0" collapsed="false">
      <c r="R7" s="1" t="s">
        <v>7</v>
      </c>
    </row>
    <row r="23" customFormat="false" ht="14.25" hidden="false" customHeight="false" outlineLevel="0" collapsed="false">
      <c r="A23" s="3" t="s">
        <v>8</v>
      </c>
    </row>
    <row r="25" customFormat="false" ht="12.75" hidden="false" customHeight="false" outlineLevel="0" collapsed="false">
      <c r="A25" s="4" t="s">
        <v>9</v>
      </c>
    </row>
    <row r="26" customFormat="false" ht="12.75" hidden="false" customHeight="false" outlineLevel="0" collapsed="false">
      <c r="A26" s="5" t="s">
        <v>10</v>
      </c>
    </row>
    <row r="27" customFormat="false" ht="12.75" hidden="false" customHeight="false" outlineLevel="0" collapsed="false">
      <c r="A27" s="4" t="s">
        <v>11</v>
      </c>
    </row>
    <row r="28" customFormat="false" ht="12.75" hidden="false" customHeight="false" outlineLevel="0" collapsed="false">
      <c r="A28" s="4" t="s">
        <v>12</v>
      </c>
    </row>
    <row r="29" customFormat="false" ht="12.75" hidden="false" customHeight="false" outlineLevel="0" collapsed="false">
      <c r="A29" s="4" t="s">
        <v>13</v>
      </c>
    </row>
    <row r="30" customFormat="false" ht="12.75" hidden="false" customHeight="false" outlineLevel="0" collapsed="false">
      <c r="A30" s="4" t="s">
        <v>14</v>
      </c>
    </row>
    <row r="31" customFormat="false" ht="12.75" hidden="false" customHeight="false" outlineLevel="0" collapsed="false">
      <c r="A31" s="4" t="s">
        <v>15</v>
      </c>
    </row>
    <row r="32" customFormat="false" ht="12.75" hidden="false" customHeight="false" outlineLevel="0" collapsed="false">
      <c r="A32" s="4" t="s">
        <v>16</v>
      </c>
    </row>
    <row r="33" customFormat="false" ht="12.75" hidden="false" customHeight="false" outlineLevel="0" collapsed="false">
      <c r="A33" s="4" t="s">
        <v>17</v>
      </c>
    </row>
    <row r="34" customFormat="false" ht="12.75" hidden="false" customHeight="false" outlineLevel="0" collapsed="false">
      <c r="A34" s="4" t="s">
        <v>18</v>
      </c>
    </row>
    <row r="35" customFormat="false" ht="12.75" hidden="false" customHeight="false" outlineLevel="0" collapsed="false">
      <c r="A35" s="4" t="s">
        <v>19</v>
      </c>
    </row>
    <row r="36" customFormat="false" ht="12.75" hidden="false" customHeight="false" outlineLevel="0" collapsed="false">
      <c r="A36" s="4" t="s">
        <v>20</v>
      </c>
    </row>
    <row r="37" customFormat="false" ht="12.75" hidden="false" customHeight="false" outlineLevel="0" collapsed="false">
      <c r="A37" s="4" t="s">
        <v>21</v>
      </c>
    </row>
    <row r="38" customFormat="false" ht="12.75" hidden="false" customHeight="false" outlineLevel="0" collapsed="false">
      <c r="A38" s="4" t="s">
        <v>22</v>
      </c>
    </row>
    <row r="39" customFormat="false" ht="12.75" hidden="false" customHeight="false" outlineLevel="0" collapsed="false">
      <c r="A39" s="4" t="s">
        <v>23</v>
      </c>
    </row>
    <row r="40" customFormat="false" ht="12.75" hidden="false" customHeight="false" outlineLevel="0" collapsed="false">
      <c r="A40" s="4" t="s">
        <v>24</v>
      </c>
    </row>
    <row r="41" customFormat="false" ht="12.75" hidden="false" customHeight="false" outlineLevel="0" collapsed="false">
      <c r="A41" s="4" t="s">
        <v>25</v>
      </c>
    </row>
    <row r="42" customFormat="false" ht="12.75" hidden="false" customHeight="false" outlineLevel="0" collapsed="false">
      <c r="B42" s="4" t="s">
        <v>26</v>
      </c>
    </row>
    <row r="43" customFormat="false" ht="12.75" hidden="false" customHeight="false" outlineLevel="0" collapsed="false">
      <c r="A43" s="4" t="s">
        <v>27</v>
      </c>
    </row>
    <row r="44" customFormat="false" ht="12.75" hidden="false" customHeight="false" outlineLevel="0" collapsed="false">
      <c r="A44" s="4"/>
    </row>
    <row r="45" customFormat="false" ht="14.25" hidden="false" customHeight="false" outlineLevel="0" collapsed="false">
      <c r="A45" s="3" t="s">
        <v>28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 t="s">
        <v>29</v>
      </c>
    </row>
    <row r="48" customFormat="false" ht="12.75" hidden="false" customHeight="false" outlineLevel="0" collapsed="false">
      <c r="A48" s="4" t="s">
        <v>30</v>
      </c>
    </row>
    <row r="49" customFormat="false" ht="12.75" hidden="false" customHeight="false" outlineLevel="0" collapsed="false">
      <c r="A49" s="4" t="s">
        <v>31</v>
      </c>
    </row>
    <row r="50" customFormat="false" ht="12.75" hidden="false" customHeight="false" outlineLevel="0" collapsed="false">
      <c r="A50" s="4" t="s">
        <v>32</v>
      </c>
    </row>
    <row r="51" customFormat="false" ht="12.75" hidden="false" customHeight="false" outlineLevel="0" collapsed="false">
      <c r="A51" s="4" t="s">
        <v>33</v>
      </c>
    </row>
    <row r="52" customFormat="false" ht="12.75" hidden="false" customHeight="false" outlineLevel="0" collapsed="false">
      <c r="A52" s="4" t="s">
        <v>34</v>
      </c>
    </row>
    <row r="53" customFormat="false" ht="12.75" hidden="false" customHeight="false" outlineLevel="0" collapsed="false">
      <c r="A53" s="4" t="s">
        <v>35</v>
      </c>
    </row>
    <row r="54" customFormat="false" ht="12.75" hidden="false" customHeight="false" outlineLevel="0" collapsed="false">
      <c r="A54" s="4" t="s">
        <v>36</v>
      </c>
    </row>
    <row r="55" customFormat="false" ht="12.75" hidden="false" customHeight="false" outlineLevel="0" collapsed="false">
      <c r="A55" s="4"/>
    </row>
    <row r="56" customFormat="false" ht="14.25" hidden="false" customHeight="false" outlineLevel="0" collapsed="false">
      <c r="A56" s="3" t="s">
        <v>37</v>
      </c>
    </row>
    <row r="58" customFormat="false" ht="12.75" hidden="false" customHeight="false" outlineLevel="0" collapsed="false">
      <c r="A58" s="4" t="s">
        <v>38</v>
      </c>
      <c r="D58" s="6" t="s">
        <v>0</v>
      </c>
    </row>
    <row r="60" customFormat="false" ht="15.75" hidden="false" customHeight="false" outlineLevel="0" collapsed="false">
      <c r="A60" s="7" t="s">
        <v>39</v>
      </c>
      <c r="B60" s="8"/>
      <c r="E60" s="7" t="s">
        <v>40</v>
      </c>
      <c r="F60" s="8"/>
      <c r="J60" s="7" t="s">
        <v>41</v>
      </c>
      <c r="K60" s="8"/>
    </row>
    <row r="61" customFormat="false" ht="15.75" hidden="false" customHeight="false" outlineLevel="0" collapsed="false">
      <c r="A61" s="9"/>
      <c r="B61" s="10"/>
      <c r="E61" s="9"/>
      <c r="F61" s="10"/>
      <c r="J61" s="9"/>
      <c r="K61" s="10"/>
    </row>
    <row r="62" customFormat="false" ht="15" hidden="false" customHeight="true" outlineLevel="0" collapsed="false">
      <c r="A62" s="1" t="s">
        <v>42</v>
      </c>
      <c r="B62" s="6" t="n">
        <v>30</v>
      </c>
      <c r="C62" s="11" t="s">
        <v>43</v>
      </c>
      <c r="E62" s="1" t="s">
        <v>44</v>
      </c>
      <c r="G62" s="6" t="n">
        <v>400</v>
      </c>
      <c r="H62" s="11" t="s">
        <v>45</v>
      </c>
      <c r="J62" s="1" t="s">
        <v>46</v>
      </c>
      <c r="K62" s="12" t="n">
        <v>2100</v>
      </c>
      <c r="L62" s="11" t="s">
        <v>47</v>
      </c>
    </row>
    <row r="63" customFormat="false" ht="15" hidden="false" customHeight="true" outlineLevel="0" collapsed="false">
      <c r="A63" s="1" t="str">
        <f aca="false">IF(OR(D58="( a )",D58="( b )"),"b1 =","D1 =")</f>
        <v>b1 =</v>
      </c>
      <c r="B63" s="6" t="n">
        <v>50</v>
      </c>
      <c r="C63" s="1" t="s">
        <v>48</v>
      </c>
      <c r="E63" s="4" t="s">
        <v>49</v>
      </c>
      <c r="G63" s="6" t="n">
        <v>18</v>
      </c>
      <c r="H63" s="11" t="s">
        <v>50</v>
      </c>
      <c r="J63" s="1" t="s">
        <v>51</v>
      </c>
      <c r="K63" s="12" t="n">
        <v>2.4</v>
      </c>
      <c r="L63" s="11" t="s">
        <v>47</v>
      </c>
    </row>
    <row r="64" customFormat="false" ht="15" hidden="false" customHeight="true" outlineLevel="0" collapsed="false">
      <c r="A64" s="1" t="str">
        <f aca="false">IF(OR(D58="( a )",D58="( b )"),"b2 =","")</f>
        <v>b2 =</v>
      </c>
      <c r="B64" s="6" t="n">
        <v>50</v>
      </c>
      <c r="C64" s="1" t="str">
        <f aca="false">IF(OR(D58="( a )",D58="( b )"),"cm","")</f>
        <v>cm</v>
      </c>
      <c r="E64" s="4" t="s">
        <v>52</v>
      </c>
      <c r="G64" s="6" t="n">
        <v>10</v>
      </c>
      <c r="H64" s="11"/>
      <c r="J64" s="1" t="s">
        <v>53</v>
      </c>
      <c r="K64" s="12" t="n">
        <v>196</v>
      </c>
      <c r="L64" s="11" t="s">
        <v>54</v>
      </c>
      <c r="M64" s="1" t="s">
        <v>55</v>
      </c>
      <c r="N64" s="1" t="n">
        <f aca="false">4*B78/100</f>
        <v>100</v>
      </c>
      <c r="O64" s="11" t="s">
        <v>54</v>
      </c>
    </row>
    <row r="65" customFormat="false" ht="15" hidden="false" customHeight="true" outlineLevel="0" collapsed="false">
      <c r="A65" s="1" t="s">
        <v>56</v>
      </c>
      <c r="B65" s="1" t="n">
        <f aca="false">4400*(B62)^0.5</f>
        <v>24099.7925302273</v>
      </c>
      <c r="C65" s="11" t="s">
        <v>43</v>
      </c>
      <c r="E65" s="1" t="s">
        <v>57</v>
      </c>
      <c r="G65" s="13" t="n">
        <f aca="false">G64*((3.14*G63^2)/4)/100</f>
        <v>25.434</v>
      </c>
      <c r="H65" s="11" t="s">
        <v>54</v>
      </c>
      <c r="J65" s="1" t="s">
        <v>58</v>
      </c>
      <c r="K65" s="12" t="n">
        <v>3139</v>
      </c>
      <c r="L65" s="11" t="s">
        <v>59</v>
      </c>
    </row>
    <row r="66" customFormat="false" ht="15" hidden="false" customHeight="true" outlineLevel="0" collapsed="false">
      <c r="G66" s="6"/>
      <c r="H66" s="11"/>
      <c r="J66" s="1" t="s">
        <v>60</v>
      </c>
      <c r="K66" s="12" t="n">
        <v>3139</v>
      </c>
      <c r="L66" s="11" t="s">
        <v>59</v>
      </c>
    </row>
    <row r="67" customFormat="false" ht="15" hidden="false" customHeight="true" outlineLevel="0" collapsed="false">
      <c r="E67" s="14"/>
      <c r="F67" s="15"/>
      <c r="G67" s="16"/>
      <c r="H67" s="15"/>
      <c r="J67" s="1" t="s">
        <v>61</v>
      </c>
      <c r="K67" s="12" t="n">
        <v>20.01</v>
      </c>
      <c r="L67" s="1" t="s">
        <v>48</v>
      </c>
    </row>
    <row r="68" customFormat="false" ht="15" hidden="false" customHeight="true" outlineLevel="0" collapsed="false">
      <c r="E68" s="14"/>
      <c r="F68" s="15"/>
      <c r="G68" s="16"/>
      <c r="H68" s="15"/>
      <c r="J68" s="1" t="s">
        <v>62</v>
      </c>
      <c r="K68" s="12" t="n">
        <v>20.01</v>
      </c>
      <c r="L68" s="1" t="s">
        <v>48</v>
      </c>
    </row>
    <row r="69" customFormat="false" ht="15" hidden="false" customHeight="true" outlineLevel="0" collapsed="false">
      <c r="J69" s="1" t="str">
        <f aca="false">IF(D58="( a )","","t =")</f>
        <v/>
      </c>
      <c r="K69" s="12" t="n">
        <v>1</v>
      </c>
      <c r="L69" s="1" t="str">
        <f aca="false">IF(D58="( a )","","cm")</f>
        <v/>
      </c>
      <c r="M69" s="1" t="str">
        <f aca="false">IF(D58="( a )","","t min =")</f>
        <v/>
      </c>
      <c r="N69" s="17" t="str">
        <f aca="false">IF(D58="( a )","",IF(D58="( b )",(MAX(B63:B64)*(K63/(3*K62))^0.5),B63*((K63/(8*K62))^0.5)))</f>
        <v/>
      </c>
      <c r="O69" s="1" t="str">
        <f aca="false">IF(D58="( a )","","cm")</f>
        <v/>
      </c>
    </row>
    <row r="70" customFormat="false" ht="15" hidden="false" customHeight="true" outlineLevel="0" collapsed="false">
      <c r="A70" s="3" t="s">
        <v>63</v>
      </c>
      <c r="K70" s="12"/>
    </row>
    <row r="71" customFormat="false" ht="15" hidden="false" customHeight="true" outlineLevel="0" collapsed="false">
      <c r="A71" s="18" t="s">
        <v>64</v>
      </c>
      <c r="C71" s="19" t="s">
        <v>7</v>
      </c>
      <c r="K71" s="12"/>
    </row>
    <row r="72" customFormat="false" ht="15" hidden="false" customHeight="true" outlineLevel="0" collapsed="false">
      <c r="A72" s="1" t="s">
        <v>65</v>
      </c>
      <c r="B72" s="6" t="n">
        <v>120</v>
      </c>
      <c r="C72" s="1" t="s">
        <v>66</v>
      </c>
      <c r="E72" s="1" t="s">
        <v>67</v>
      </c>
      <c r="F72" s="6" t="n">
        <v>20</v>
      </c>
      <c r="G72" s="1" t="s">
        <v>68</v>
      </c>
      <c r="J72" s="1" t="s">
        <v>69</v>
      </c>
      <c r="K72" s="12" t="n">
        <v>10</v>
      </c>
      <c r="L72" s="1" t="s">
        <v>68</v>
      </c>
    </row>
    <row r="73" customFormat="false" ht="15" hidden="false" customHeight="true" outlineLevel="0" collapsed="false">
      <c r="E73" s="1" t="s">
        <v>70</v>
      </c>
      <c r="F73" s="12" t="n">
        <v>1000</v>
      </c>
      <c r="G73" s="1" t="s">
        <v>48</v>
      </c>
      <c r="J73" s="1" t="s">
        <v>71</v>
      </c>
      <c r="K73" s="12" t="n">
        <v>1000</v>
      </c>
      <c r="L73" s="1" t="s">
        <v>48</v>
      </c>
    </row>
    <row r="74" customFormat="false" ht="15" hidden="false" customHeight="true" outlineLevel="0" collapsed="false">
      <c r="E74" s="1" t="s">
        <v>72</v>
      </c>
      <c r="F74" s="6" t="n">
        <v>1.2</v>
      </c>
      <c r="J74" s="1" t="s">
        <v>73</v>
      </c>
      <c r="K74" s="12" t="n">
        <v>1.2</v>
      </c>
    </row>
    <row r="75" customFormat="false" ht="15" hidden="false" customHeight="true" outlineLevel="0" collapsed="false"/>
    <row r="76" customFormat="false" ht="15" hidden="false" customHeight="true" outlineLevel="0" collapsed="false">
      <c r="A76" s="3" t="s">
        <v>74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1" t="s">
        <v>75</v>
      </c>
      <c r="B78" s="20" t="n">
        <f aca="false">IF(OR(D58="( a )",D58="( b )"),B63*B64,(3.14*B63^2)/4)</f>
        <v>2500</v>
      </c>
      <c r="C78" s="11" t="s">
        <v>54</v>
      </c>
      <c r="D78" s="17"/>
      <c r="E78" s="17" t="s">
        <v>76</v>
      </c>
      <c r="F78" s="20" t="n">
        <f aca="false">B78-G65-K64</f>
        <v>2278.566</v>
      </c>
      <c r="G78" s="11" t="s">
        <v>54</v>
      </c>
      <c r="H78" s="17"/>
      <c r="I78" s="17"/>
      <c r="J78" s="17"/>
      <c r="K78" s="17"/>
    </row>
    <row r="79" customFormat="false" ht="15" hidden="false" customHeight="true" outlineLevel="0" collapsed="false">
      <c r="A79" s="1" t="s">
        <v>77</v>
      </c>
      <c r="B79" s="20" t="n">
        <f aca="false">IF(D58="( a )",0.7,1)</f>
        <v>0.7</v>
      </c>
      <c r="C79" s="17"/>
      <c r="D79" s="17"/>
      <c r="E79" s="17" t="s">
        <v>78</v>
      </c>
      <c r="F79" s="20" t="n">
        <f aca="false">IF(D58="( a )",0.48,0.68)</f>
        <v>0.48</v>
      </c>
      <c r="G79" s="17"/>
      <c r="H79" s="17"/>
      <c r="I79" s="17" t="s">
        <v>79</v>
      </c>
      <c r="J79" s="20" t="n">
        <f aca="false">IF(D58="( a )",0.2,0.4)</f>
        <v>0.2</v>
      </c>
      <c r="K79" s="17"/>
    </row>
    <row r="80" customFormat="false" ht="15" hidden="false" customHeight="true" outlineLevel="0" collapsed="false">
      <c r="A80" s="1" t="s">
        <v>80</v>
      </c>
      <c r="B80" s="20" t="n">
        <f aca="false">IF(D58="( a )",MAX(K67,0.3*B64),K67)</f>
        <v>20.01</v>
      </c>
      <c r="C80" s="11" t="s">
        <v>48</v>
      </c>
      <c r="D80" s="17"/>
      <c r="E80" s="17" t="s">
        <v>81</v>
      </c>
      <c r="F80" s="20" t="n">
        <f aca="false">IF(D58="( a )",MAX(K68,0.3*B63),K68)</f>
        <v>20.01</v>
      </c>
      <c r="G80" s="17" t="s">
        <v>48</v>
      </c>
      <c r="H80" s="17"/>
      <c r="I80" s="17"/>
      <c r="J80" s="17"/>
      <c r="K80" s="17"/>
    </row>
    <row r="81" customFormat="false" ht="15" hidden="false" customHeight="true" outlineLevel="0" collapsed="false">
      <c r="A81" s="21" t="s">
        <v>82</v>
      </c>
      <c r="B81" s="22" t="s">
        <v>83</v>
      </c>
      <c r="C81" s="17"/>
      <c r="D81" s="23" t="n">
        <f aca="false">F74*F73/B80</f>
        <v>59.9700149925037</v>
      </c>
      <c r="E81" s="24" t="str">
        <f aca="false">IF(D81&lt;=180,"&lt;=180","&gt;180")</f>
        <v>&lt;=180</v>
      </c>
      <c r="F81" s="25" t="str">
        <f aca="false">IF(D81&lt;=180,"safe","unsafe")</f>
        <v>safe</v>
      </c>
      <c r="G81" s="17"/>
      <c r="H81" s="17"/>
      <c r="I81" s="17"/>
      <c r="J81" s="17"/>
      <c r="K81" s="17"/>
    </row>
    <row r="82" customFormat="false" ht="15" hidden="false" customHeight="true" outlineLevel="0" collapsed="false">
      <c r="A82" s="21" t="s">
        <v>84</v>
      </c>
      <c r="B82" s="22" t="s">
        <v>85</v>
      </c>
      <c r="C82" s="17"/>
      <c r="D82" s="23" t="n">
        <f aca="false">K74*K73/F80</f>
        <v>59.9700149925037</v>
      </c>
      <c r="E82" s="24" t="str">
        <f aca="false">IF(D82&lt;=180,"&lt;=180","&gt;180")</f>
        <v>&lt;=180</v>
      </c>
      <c r="F82" s="25" t="str">
        <f aca="false">IF(D82&lt;=180,"safe","unsafe")</f>
        <v>safe</v>
      </c>
      <c r="G82" s="17"/>
      <c r="H82" s="17"/>
      <c r="I82" s="17"/>
      <c r="J82" s="17"/>
      <c r="K82" s="17"/>
    </row>
    <row r="83" customFormat="false" ht="15" hidden="false" customHeight="true" outlineLevel="0" collapsed="false">
      <c r="A83" s="21"/>
      <c r="B83" s="26" t="s">
        <v>86</v>
      </c>
      <c r="C83" s="26"/>
      <c r="D83" s="23" t="n">
        <f aca="false">MAX(D81,D82)</f>
        <v>59.9700149925037</v>
      </c>
      <c r="E83" s="24" t="str">
        <f aca="false">IF(D83&lt;=180,"&lt;=180","&gt;180")</f>
        <v>&lt;=180</v>
      </c>
      <c r="F83" s="25" t="str">
        <f aca="false">IF(D83&lt;=180,"safe","unsafe")</f>
        <v>safe</v>
      </c>
      <c r="G83" s="17" t="str">
        <f aca="false">IF(D83&lt;=100,"&lt;=100","&gt;100")</f>
        <v>&lt;=100</v>
      </c>
      <c r="H83" s="17"/>
      <c r="I83" s="17"/>
      <c r="J83" s="17"/>
      <c r="K83" s="17"/>
    </row>
    <row r="84" customFormat="false" ht="15" hidden="false" customHeight="true" outlineLevel="0" collapsed="false">
      <c r="A84" s="1" t="s">
        <v>87</v>
      </c>
      <c r="B84" s="22" t="s">
        <v>88</v>
      </c>
      <c r="C84" s="17"/>
      <c r="D84" s="17"/>
      <c r="E84" s="17"/>
      <c r="F84" s="17"/>
      <c r="G84" s="20" t="n">
        <f aca="false">K63+B79*(G62/1000)*(G65/K64)+F79*(B62/1000)*(F78/K64)</f>
        <v>2.60373913469388</v>
      </c>
      <c r="H84" s="11" t="s">
        <v>47</v>
      </c>
      <c r="I84" s="17"/>
      <c r="J84" s="17"/>
      <c r="K84" s="17"/>
    </row>
    <row r="85" customFormat="false" ht="15" hidden="false" customHeight="true" outlineLevel="0" collapsed="false">
      <c r="A85" s="1" t="s">
        <v>89</v>
      </c>
      <c r="B85" s="22" t="s">
        <v>90</v>
      </c>
      <c r="C85" s="17"/>
      <c r="D85" s="17"/>
      <c r="E85" s="17"/>
      <c r="F85" s="17"/>
      <c r="G85" s="20" t="n">
        <f aca="false">MAX(K62+J79*(B65/100)*(F78/K64),K62)</f>
        <v>2660.33640680031</v>
      </c>
      <c r="H85" s="11" t="s">
        <v>47</v>
      </c>
      <c r="I85" s="17"/>
      <c r="J85" s="17"/>
      <c r="K85" s="17"/>
    </row>
    <row r="86" customFormat="false" ht="15" hidden="false" customHeight="true" outlineLevel="0" collapsed="false">
      <c r="A86" s="21" t="s">
        <v>91</v>
      </c>
      <c r="B86" s="22" t="s">
        <v>92</v>
      </c>
      <c r="C86" s="17"/>
      <c r="D86" s="17"/>
      <c r="E86" s="17"/>
      <c r="F86" s="17"/>
      <c r="G86" s="27" t="n">
        <f aca="false">(0.58*10^4*G84-3.57*G85)/(10^4*G84)^2</f>
        <v>8.26657003780973E-006</v>
      </c>
      <c r="H86" s="17"/>
      <c r="I86" s="17"/>
      <c r="J86" s="17"/>
      <c r="K86" s="17"/>
    </row>
    <row r="87" customFormat="false" ht="15" hidden="false" customHeight="true" outlineLevel="0" collapsed="false">
      <c r="A87" s="1" t="s">
        <v>93</v>
      </c>
      <c r="B87" s="22" t="str">
        <f aca="false">IF(D83&lt;=100,"( 0.58 - a * Fym * lmax2 ) * Fym                         =","3.57 * Em / lmax2                                             =")</f>
        <v>( 0.58 - a * Fym * lmax2 ) * Fym                         =</v>
      </c>
      <c r="C87" s="17"/>
      <c r="D87" s="17"/>
      <c r="E87" s="17"/>
      <c r="F87" s="17"/>
      <c r="G87" s="20" t="n">
        <f aca="false">IF(D83&lt;=100,(0.58-G86*G84*D83^2)*G84,3.57*G85/D83^2)</f>
        <v>1.30861600488176</v>
      </c>
      <c r="H87" s="11" t="s">
        <v>47</v>
      </c>
      <c r="I87" s="17"/>
      <c r="J87" s="17"/>
      <c r="K87" s="17"/>
    </row>
    <row r="88" customFormat="false" ht="15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5" hidden="false" customHeight="true" outlineLevel="0" collapsed="false">
      <c r="A89" s="1" t="s">
        <v>94</v>
      </c>
      <c r="B89" s="17" t="s">
        <v>95</v>
      </c>
      <c r="C89" s="20" t="n">
        <f aca="false">3.57*G85/(D81)^2</f>
        <v>2.64080576322211</v>
      </c>
      <c r="D89" s="11" t="s">
        <v>47</v>
      </c>
      <c r="E89" s="17"/>
      <c r="F89" s="17"/>
      <c r="G89" s="17"/>
      <c r="H89" s="17"/>
      <c r="I89" s="17"/>
      <c r="J89" s="17"/>
      <c r="K89" s="17"/>
    </row>
    <row r="90" customFormat="false" ht="15" hidden="false" customHeight="true" outlineLevel="0" collapsed="false">
      <c r="A90" s="1" t="s">
        <v>96</v>
      </c>
      <c r="B90" s="17" t="s">
        <v>95</v>
      </c>
      <c r="C90" s="20" t="n">
        <f aca="false">3.57*G85/(D82)^2</f>
        <v>2.64080576322211</v>
      </c>
      <c r="D90" s="11" t="s">
        <v>47</v>
      </c>
      <c r="E90" s="17"/>
      <c r="F90" s="17"/>
      <c r="G90" s="17"/>
      <c r="H90" s="17"/>
      <c r="I90" s="17"/>
      <c r="J90" s="17"/>
      <c r="K90" s="17"/>
    </row>
    <row r="91" customFormat="false" ht="15" hidden="false" customHeight="true" outlineLevel="0" collapsed="false">
      <c r="A91" s="1" t="s">
        <v>97</v>
      </c>
      <c r="B91" s="17" t="s">
        <v>98</v>
      </c>
      <c r="C91" s="20" t="n">
        <f aca="false">B72/K64</f>
        <v>0.612244897959184</v>
      </c>
      <c r="D91" s="11" t="s">
        <v>47</v>
      </c>
      <c r="E91" s="17"/>
      <c r="F91" s="17"/>
      <c r="G91" s="17"/>
      <c r="H91" s="17"/>
      <c r="I91" s="17"/>
      <c r="J91" s="17"/>
      <c r="K91" s="17"/>
    </row>
    <row r="92" customFormat="false" ht="15" hidden="false" customHeight="true" outlineLevel="0" collapsed="false">
      <c r="A92" s="1" t="s">
        <v>99</v>
      </c>
      <c r="B92" s="17" t="s">
        <v>95</v>
      </c>
      <c r="C92" s="20" t="n">
        <f aca="false">C91/G87</f>
        <v>0.467856801135872</v>
      </c>
      <c r="D92" s="17" t="str">
        <f aca="false">IF(C92&lt;0.15,"&lt; 0.15","&gt;= 0.15")</f>
        <v>&gt;= 0.15</v>
      </c>
      <c r="E92" s="17"/>
      <c r="F92" s="17"/>
      <c r="G92" s="17"/>
      <c r="H92" s="17"/>
      <c r="I92" s="17"/>
      <c r="J92" s="17"/>
      <c r="K92" s="17"/>
    </row>
    <row r="93" customFormat="false" ht="15" hidden="false" customHeight="true" outlineLevel="0" collapsed="false">
      <c r="A93" s="1" t="s">
        <v>100</v>
      </c>
      <c r="B93" s="17" t="s">
        <v>95</v>
      </c>
      <c r="C93" s="20" t="n">
        <f aca="false">F72*100/K65</f>
        <v>0.637145587766805</v>
      </c>
      <c r="D93" s="11" t="s">
        <v>47</v>
      </c>
      <c r="E93" s="17"/>
      <c r="F93" s="17"/>
      <c r="G93" s="17"/>
      <c r="H93" s="17"/>
      <c r="I93" s="17"/>
      <c r="J93" s="17"/>
      <c r="K93" s="17"/>
    </row>
    <row r="94" customFormat="false" ht="15" hidden="false" customHeight="true" outlineLevel="0" collapsed="false">
      <c r="A94" s="1" t="s">
        <v>101</v>
      </c>
      <c r="B94" s="17" t="s">
        <v>95</v>
      </c>
      <c r="C94" s="20" t="n">
        <f aca="false">K72*100/K66</f>
        <v>0.318572793883402</v>
      </c>
      <c r="D94" s="11" t="s">
        <v>47</v>
      </c>
      <c r="E94" s="17"/>
      <c r="F94" s="17"/>
      <c r="G94" s="17"/>
      <c r="H94" s="17"/>
      <c r="I94" s="17"/>
      <c r="J94" s="17"/>
      <c r="K94" s="17"/>
    </row>
    <row r="95" customFormat="false" ht="15" hidden="false" customHeight="true" outlineLevel="0" collapsed="false">
      <c r="A95" s="1" t="s">
        <v>102</v>
      </c>
      <c r="B95" s="17" t="s">
        <v>95</v>
      </c>
      <c r="C95" s="12" t="n">
        <v>1</v>
      </c>
      <c r="D95" s="4" t="s">
        <v>103</v>
      </c>
      <c r="E95" s="17"/>
      <c r="F95" s="17"/>
      <c r="G95" s="17"/>
      <c r="H95" s="17"/>
      <c r="I95" s="17"/>
      <c r="J95" s="17"/>
      <c r="K95" s="17"/>
    </row>
    <row r="96" customFormat="false" ht="15" hidden="false" customHeight="true" outlineLevel="0" collapsed="false">
      <c r="A96" s="1" t="s">
        <v>104</v>
      </c>
      <c r="B96" s="17" t="s">
        <v>95</v>
      </c>
      <c r="C96" s="28" t="n">
        <v>1</v>
      </c>
      <c r="D96" s="4" t="s">
        <v>103</v>
      </c>
      <c r="E96" s="17"/>
      <c r="F96" s="17"/>
      <c r="G96" s="17"/>
      <c r="H96" s="17"/>
      <c r="I96" s="17"/>
      <c r="J96" s="17"/>
      <c r="K96" s="17"/>
    </row>
    <row r="97" customFormat="false" ht="15" hidden="false" customHeight="true" outlineLevel="0" collapsed="false">
      <c r="A97" s="1" t="s">
        <v>105</v>
      </c>
      <c r="B97" s="17" t="s">
        <v>95</v>
      </c>
      <c r="C97" s="20" t="n">
        <f aca="false">IF(C92&lt;0.15,1,MAX((C95/(1-C91/C89)),1))</f>
        <v>1.30181243680841</v>
      </c>
      <c r="D97" s="17"/>
      <c r="E97" s="17"/>
      <c r="F97" s="17"/>
      <c r="G97" s="17"/>
      <c r="H97" s="17"/>
      <c r="I97" s="17"/>
      <c r="J97" s="17"/>
      <c r="K97" s="17"/>
    </row>
    <row r="98" customFormat="false" ht="15" hidden="false" customHeight="true" outlineLevel="0" collapsed="false">
      <c r="A98" s="1" t="s">
        <v>106</v>
      </c>
      <c r="B98" s="17" t="s">
        <v>95</v>
      </c>
      <c r="C98" s="20" t="n">
        <f aca="false">IF(C92&lt;0.15,1,MAX((C96/(1-C91/C90)),1))</f>
        <v>1.30181243680841</v>
      </c>
      <c r="D98" s="17"/>
      <c r="E98" s="17"/>
      <c r="F98" s="17"/>
      <c r="G98" s="17"/>
      <c r="H98" s="17"/>
      <c r="I98" s="17"/>
      <c r="J98" s="17"/>
      <c r="K98" s="17"/>
    </row>
    <row r="99" customFormat="false" ht="15" hidden="false" customHeight="true" outlineLevel="0" collapsed="false">
      <c r="A99" s="29" t="s">
        <v>107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5" hidden="false" customHeight="tru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5" hidden="false" customHeight="true" outlineLevel="0" collapsed="false">
      <c r="A101" s="4" t="s">
        <v>108</v>
      </c>
      <c r="B101" s="17"/>
      <c r="C101" s="17"/>
      <c r="D101" s="17"/>
      <c r="E101" s="17"/>
      <c r="F101" s="17"/>
      <c r="G101" s="20" t="n">
        <f aca="false">C92+C93/(0.72*K63)*C97+C94/(0.72*K63)*C98</f>
        <v>1.18786031694527</v>
      </c>
      <c r="H101" s="30" t="str">
        <f aca="false">IF(G101&lt;I101,"&lt;","&gt;")</f>
        <v>&lt;</v>
      </c>
      <c r="I101" s="30" t="n">
        <f aca="false">IF(C71="I",1,1.2)</f>
        <v>1.2</v>
      </c>
      <c r="J101" s="31" t="str">
        <f aca="false">IF(G101&lt;=I101,"safe","unsafe")</f>
        <v>safe</v>
      </c>
      <c r="K101" s="17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">
    <mergeCell ref="B83:C83"/>
  </mergeCells>
  <conditionalFormatting sqref="E81">
    <cfRule type="expression" priority="2" aboveAverage="0" equalAverage="0" bottom="0" percent="0" rank="0" text="" dxfId="0">
      <formula>$D$81&gt;180</formula>
    </cfRule>
  </conditionalFormatting>
  <conditionalFormatting sqref="E82">
    <cfRule type="expression" priority="3" aboveAverage="0" equalAverage="0" bottom="0" percent="0" rank="0" text="" dxfId="1">
      <formula>$D$82&gt;180</formula>
    </cfRule>
  </conditionalFormatting>
  <conditionalFormatting sqref="E83">
    <cfRule type="expression" priority="4" aboveAverage="0" equalAverage="0" bottom="0" percent="0" rank="0" text="" dxfId="2">
      <formula>$D$83&gt;180</formula>
    </cfRule>
  </conditionalFormatting>
  <conditionalFormatting sqref="F81:F83">
    <cfRule type="cellIs" priority="5" operator="equal" aboveAverage="0" equalAverage="0" bottom="0" percent="0" rank="0" text="" dxfId="3">
      <formula>"safe"</formula>
    </cfRule>
    <cfRule type="cellIs" priority="6" operator="equal" aboveAverage="0" equalAverage="0" bottom="0" percent="0" rank="0" text="" dxfId="4">
      <formula>"unsafe"</formula>
    </cfRule>
  </conditionalFormatting>
  <conditionalFormatting sqref="J101">
    <cfRule type="cellIs" priority="7" operator="equal" aboveAverage="0" equalAverage="0" bottom="0" percent="0" rank="0" text="" dxfId="5">
      <formula>"safe"</formula>
    </cfRule>
  </conditionalFormatting>
  <dataValidations count="2">
    <dataValidation allowBlank="true" errorStyle="stop" operator="between" showDropDown="false" showErrorMessage="true" showInputMessage="false" sqref="D58" type="list">
      <formula1>$R$2:$R$4</formula1>
      <formula2>0</formula2>
    </dataValidation>
    <dataValidation allowBlank="true" errorStyle="stop" operator="between" showDropDown="false" showErrorMessage="true" showInputMessage="false" sqref="C71" type="list">
      <formula1>$R$6:$R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8:41:00Z</dcterms:created>
  <dc:creator>HATEM AL-AASAR</dc:creator>
  <dc:description/>
  <dc:language>en-US</dc:language>
  <cp:lastModifiedBy>Mohamed_Nour</cp:lastModifiedBy>
  <cp:lastPrinted>2005-03-01T08:40:53Z</cp:lastPrinted>
  <dcterms:modified xsi:type="dcterms:W3CDTF">2009-04-14T08:40:09Z</dcterms:modified>
  <cp:revision>0</cp:revision>
  <dc:subject/>
  <dc:title/>
</cp:coreProperties>
</file>