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Null" sheetId="1" state="visible" r:id="rId2"/>
    <sheet name="Two-wayM2_USD" sheetId="2" state="visible" r:id="rId3"/>
    <sheet name="RC Beam_USD" sheetId="3" state="visible" r:id="rId4"/>
    <sheet name="5" sheetId="4" state="visible" r:id="rId5"/>
    <sheet name="5.1_Two-wayM2_WSD" sheetId="5" state="visible" r:id="rId6"/>
    <sheet name="5.2_RC Beam" sheetId="6" state="visible" r:id="rId7"/>
    <sheet name="6" sheetId="7" state="visible" r:id="rId8"/>
    <sheet name="6.1_USD" sheetId="8" state="visible" r:id="rId9"/>
    <sheet name="6.2_WSD" sheetId="9" state="visible" r:id="rId10"/>
    <sheet name="7" sheetId="10" state="visible" r:id="rId11"/>
    <sheet name="7.1_Soil_USD" sheetId="11" state="visible" r:id="rId12"/>
    <sheet name="7.2_Pile_USD" sheetId="12" state="visible" r:id="rId13"/>
    <sheet name="7.3_Soil_WSD" sheetId="13" state="visible" r:id="rId14"/>
    <sheet name="7.4_pile_WSD" sheetId="14" state="visible" r:id="rId15"/>
  </sheets>
  <definedNames>
    <definedName function="false" hidden="false" localSheetId="3" name="_xlnm.Print_Area" vbProcedure="false">'5'!$A$1:$AI$51</definedName>
    <definedName function="false" hidden="false" localSheetId="4" name="_xlnm.Print_Area" vbProcedure="false">'5.1_Two-wayM2_WSD'!$A$1:$AI$51</definedName>
    <definedName function="false" hidden="false" localSheetId="5" name="_xlnm.Print_Area" vbProcedure="false">'5.2_RC Beam'!$A$1:$AI$204</definedName>
    <definedName function="false" hidden="false" localSheetId="6" name="_xlnm.Print_Area" vbProcedure="false">'6'!$A$1:$AI$51</definedName>
    <definedName function="false" hidden="false" localSheetId="8" name="_xlnm.Print_Area" vbProcedure="false">'6.2_WSD'!$A$1:$AI$102</definedName>
    <definedName function="false" hidden="false" localSheetId="9" name="_xlnm.Print_Area" vbProcedure="false">'7'!$A$1:$AI$51</definedName>
    <definedName function="false" hidden="false" localSheetId="10" name="_xlnm.Print_Area" vbProcedure="false">'7.1_Soil_USD'!$A$1:$AI$102</definedName>
    <definedName function="false" hidden="false" localSheetId="11" name="_xlnm.Print_Area" vbProcedure="false">'7.2_Pile_USD'!$A$1:$AJ$153</definedName>
    <definedName function="false" hidden="false" localSheetId="12" name="_xlnm.Print_Area" vbProcedure="false">'7.3_Soil_WSD'!$A$1:$AI$102</definedName>
    <definedName function="false" hidden="false" localSheetId="13" name="_xlnm.Print_Area" vbProcedure="false">'7.4_pile_WSD'!$A$1:$AJ$153</definedName>
    <definedName function="false" hidden="false" localSheetId="0" name="_xlnm.Print_Area" vbProcedure="false">Null!$A$1:$AI$102</definedName>
    <definedName function="false" hidden="false" localSheetId="2" name="_xlnm.Print_Area" vbProcedure="false">'RC Beam_USD'!$A$1:$AI$204</definedName>
    <definedName function="false" hidden="false" localSheetId="1" name="_xlnm.Print_Area" vbProcedure="false">'Two-wayM2_USD'!$A$1:$AI$51</definedName>
    <definedName function="false" hidden="false" name="Border" vbProcedure="false">#REF!,#REF!,#REF!,#REF!,#REF!,#REF!,#REF!,#REF!</definedName>
    <definedName function="false" hidden="false" name="_xlfn_BAHTTEXT" vbProcedure="false"/>
    <definedName function="false" hidden="false" localSheetId="0" name="Border" vbProcedure="false">Null!$A$1:$A$51,Null!$AJ$1:$AJ$51,#REF!,#REF!,#REF!,Null!$B$51:$AI$51,Null!$B$7:$AI$7,Null!$B$1:$AI$3</definedName>
    <definedName function="false" hidden="false" localSheetId="1" name="Border" vbProcedure="false">'Two-wayM2_USD'!$A$1:$A$51,'Two-wayM2_USD'!$AJ$1:$AJ$51,#REF!,#REF!,#REF!,'Two-wayM2_USD'!$B$51:$AI$51,'Two-wayM2_USD'!$B$7:$AI$7,'Two-wayM2_USD'!$B$1:$AI$3</definedName>
    <definedName function="false" hidden="false" localSheetId="2" name="Border" vbProcedure="false">'RC Beam_USD'!$A$1:$A$51,'RC Beam_USD'!$AJ$1:$AJ$51,#REF!,#REF!,#REF!,'RC Beam_USD'!$B$51:$AI$51,'RC Beam_USD'!$B$7:$AI$7,'RC Beam_USD'!$B$1:$AI$3</definedName>
    <definedName function="false" hidden="false" localSheetId="3" name="Border" vbProcedure="false">'5'!$A$1:$A$51,'5'!$AJ$1:$AJ$51,#REF!,#REF!,#REF!,'5'!$B$51:$AI$51,'5'!$B$7:$AI$7,'5'!$B$1:$AI$3</definedName>
    <definedName function="false" hidden="false" localSheetId="4" name="Border" vbProcedure="false">'5.1_Two-wayM2_WSD'!$A$1:$A$51,'5.1_Two-wayM2_WSD'!$AJ$1:$AJ$51,#REF!,#REF!,#REF!,'5.1_Two-wayM2_WSD'!$B$51:$AI$51,'5.1_Two-wayM2_WSD'!$B$7:$AI$7,'5.1_Two-wayM2_WSD'!$B$1:$AI$3</definedName>
    <definedName function="false" hidden="false" localSheetId="5" name="Border" vbProcedure="false">'5.2_RC Beam'!$A$1:$A$51,'5.2_RC Beam'!$AJ$1:$AJ$51,#REF!,#REF!,#REF!,'5.2_RC Beam'!$B$51:$AI$51,'5.2_RC Beam'!$B$7:$AI$7,'5.2_RC Beam'!$B$1:$AI$3</definedName>
    <definedName function="false" hidden="false" localSheetId="6" name="Border" vbProcedure="false">'6'!$A$1:$A$51,'6'!$AJ$1:$AJ$51,#REF!,#REF!,#REF!,'6'!$B$51:$AI$51,'6'!$B$7:$AI$7,'6'!$B$1:$AI$3</definedName>
    <definedName function="false" hidden="false" localSheetId="7" name="Border" vbProcedure="false">'6.1_USD'!$A$1:$A$51,'6.1_USD'!$AJ$1:$AJ$51,#REF!,#REF!,#REF!,'6.1_USD'!$B$51:$AI$51,'6.1_USD'!$B$7:$AI$7,'6.1_USD'!$B$1:$AI$3</definedName>
    <definedName function="false" hidden="false" localSheetId="8" name="Border" vbProcedure="false">'6.2_WSD'!$A$1:$A$51,'6.2_WSD'!$AJ$1:$AJ$51,#REF!,#REF!,#REF!,'6.2_WSD'!$B$51:$AI$51,'6.2_WSD'!$B$7:$AI$7,'6.2_WSD'!$B$1:$AI$3</definedName>
    <definedName function="false" hidden="false" localSheetId="9" name="Border" vbProcedure="false">'7'!$A$1:$A$51,'7'!$AJ$1:$AJ$51,#REF!,#REF!,#REF!,'7'!$B$51:$AI$51,'7'!$B$7:$AI$7,'7'!$B$1:$AI$3</definedName>
    <definedName function="false" hidden="false" localSheetId="10" name="Border" vbProcedure="false">'7.1_Soil_USD'!$A$1:$A$51,'7.1_Soil_USD'!$AJ$1:$AJ$51,#REF!,#REF!,#REF!,'7.1_Soil_USD'!$B$51:$AI$51,'7.1_Soil_USD'!$B$7:$AI$7,'7.1_Soil_USD'!$B$1:$AI$3</definedName>
    <definedName function="false" hidden="false" localSheetId="11" name="Border" vbProcedure="false">'7.2_Pile_USD'!$A$1:$A$51,'7.2_Pile_USD'!$AJ$1:$AJ$51,#REF!,#REF!,#REF!,'7.2_Pile_USD'!$B$51:$AI$51,'7.2_Pile_USD'!$B$7:$AI$7,'7.2_Pile_USD'!$B$1:$AI$3</definedName>
    <definedName function="false" hidden="false" localSheetId="12" name="Border" vbProcedure="false">'7.3_Soil_WSD'!$A$1:$A$51,'7.3_Soil_WSD'!$AJ$1:$AJ$51,#REF!,#REF!,#REF!,'7.3_Soil_WSD'!$B$51:$AI$51,'7.3_Soil_WSD'!$B$7:$AI$7,'7.3_Soil_WSD'!$B$1:$AI$3</definedName>
    <definedName function="false" hidden="false" localSheetId="13" name="Border" vbProcedure="false">'7.4_pile_WSD'!$A$1:$A$51,'7.4_pile_WSD'!$AJ$1:$AJ$51,#REF!,#REF!,#REF!,'7.4_pile_WSD'!$B$51:$AI$51,'7.4_pile_WSD'!$B$7:$AI$7,'7.4_pile_WSD'!$B$1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6" authorId="0">
      <text>
        <r>
          <rPr>
            <b val="true"/>
            <sz val="8"/>
            <color rgb="FF000000"/>
            <rFont val="Tahoma"/>
            <family val="0"/>
          </rPr>
          <t xml:space="preserve">khk:
</t>
        </r>
        <r>
          <rPr>
            <sz val="8"/>
            <color rgb="FF000000"/>
            <rFont val="Tahoma"/>
            <family val="0"/>
          </rPr>
          <t xml:space="preserve">= IF( xbl &gt; xp+dp/2 , F , IF( xbl &lt; xp-dp/2 , 0 , (F/dp) * ( xbl - (xp - dp/2) )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</xdr:row>
                <xdr:rowOff>10</xdr:rowOff>
              </xdr:from>
              <xdr:to>
                <xdr:col>32</xdr:col>
                <xdr:colOff>2</xdr:colOff>
                <xdr:row>66</xdr:row>
                <xdr:rowOff>4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ahoma"/>
            <family val="0"/>
          </rPr>
          <t xml:space="preserve">khk:
</t>
        </r>
        <r>
          <rPr>
            <sz val="8"/>
            <color rgb="FF000000"/>
            <rFont val="Tahoma"/>
            <family val="0"/>
          </rPr>
          <t xml:space="preserve">=IF( xml &gt; xp+dp/2 , F * ( xml - xp ) , 0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4</xdr:row>
                <xdr:rowOff>10</xdr:rowOff>
              </xdr:from>
              <xdr:to>
                <xdr:col>25</xdr:col>
                <xdr:colOff>10</xdr:colOff>
                <xdr:row>66</xdr:row>
                <xdr:rowOff>7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0"/>
          </rPr>
          <t xml:space="preserve">khk:
</t>
        </r>
        <r>
          <rPr>
            <sz val="8"/>
            <color rgb="FF000000"/>
            <rFont val="Tahoma"/>
            <family val="0"/>
          </rPr>
          <t xml:space="preserve">= IF( xbr &lt; xp-dp/2 , F , IF( xbr &gt; xp+dp/2 , 0 , (F/dp) * ( xp + dp/2 - xbr )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</xdr:row>
                <xdr:rowOff>10</xdr:rowOff>
              </xdr:from>
              <xdr:to>
                <xdr:col>36</xdr:col>
                <xdr:colOff>15</xdr:colOff>
                <xdr:row>66</xdr:row>
                <xdr:rowOff>4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0"/>
          </rPr>
          <t xml:space="preserve">khk:
</t>
        </r>
        <r>
          <rPr>
            <sz val="8"/>
            <color rgb="FF000000"/>
            <rFont val="Tahoma"/>
            <family val="0"/>
          </rPr>
          <t xml:space="preserve">=IF( xmr &lt; xp - dp/2 , F * ( xp - xmr ) , 0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</xdr:row>
                <xdr:rowOff>10</xdr:rowOff>
              </xdr:from>
              <xdr:to>
                <xdr:col>29</xdr:col>
                <xdr:colOff>14</xdr:colOff>
                <xdr:row>66</xdr:row>
                <xdr:rowOff>6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8"/>
            <color rgb="FF000000"/>
            <rFont val="Tahoma"/>
            <family val="0"/>
          </rPr>
          <t xml:space="preserve">khk:
</t>
        </r>
        <r>
          <rPr>
            <sz val="8"/>
            <color rgb="FF000000"/>
            <rFont val="Tahoma"/>
            <family val="0"/>
          </rPr>
          <t xml:space="preserve">Fy = PR/NP - Mx*(yp-ycp)/SX ,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4</xdr:row>
                <xdr:rowOff>10</xdr:rowOff>
              </xdr:from>
              <xdr:to>
                <xdr:col>33</xdr:col>
                <xdr:colOff>8</xdr:colOff>
                <xdr:row>66</xdr:row>
                <xdr:rowOff>5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8"/>
            <color rgb="FF000000"/>
            <rFont val="Tahoma"/>
            <family val="0"/>
          </rPr>
          <t xml:space="preserve">khk:
</t>
        </r>
        <r>
          <rPr>
            <sz val="8"/>
            <color rgb="FF000000"/>
            <rFont val="Tahoma"/>
            <family val="0"/>
          </rPr>
          <t xml:space="preserve">= IF( ybl &gt; yp+dp/2 , F , IF( ybl &lt; yp-dp/2 , 0 , (F/dp) * ( ybl - (yp- dp/2) )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4</xdr:row>
                <xdr:rowOff>10</xdr:rowOff>
              </xdr:from>
              <xdr:to>
                <xdr:col>38</xdr:col>
                <xdr:colOff>165</xdr:colOff>
                <xdr:row>66</xdr:row>
                <xdr:rowOff>4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8"/>
            <color rgb="FF000000"/>
            <rFont val="Tahoma"/>
            <family val="0"/>
          </rPr>
          <t xml:space="preserve">khk:
</t>
        </r>
        <r>
          <rPr>
            <sz val="8"/>
            <color rgb="FF000000"/>
            <rFont val="Tahoma"/>
            <family val="0"/>
          </rPr>
          <t xml:space="preserve">=IF( yml &gt; yp+dp/2 , F * ( yml - yp ) , 0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4</xdr:row>
                <xdr:rowOff>10</xdr:rowOff>
              </xdr:from>
              <xdr:to>
                <xdr:col>38</xdr:col>
                <xdr:colOff>22</xdr:colOff>
                <xdr:row>66</xdr:row>
                <xdr:rowOff>7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8"/>
            <color rgb="FF000000"/>
            <rFont val="Tahoma"/>
            <family val="0"/>
          </rPr>
          <t xml:space="preserve">khk:
</t>
        </r>
        <r>
          <rPr>
            <sz val="8"/>
            <color rgb="FF000000"/>
            <rFont val="Tahoma"/>
            <family val="0"/>
          </rPr>
          <t xml:space="preserve">= IF( ybr &lt; yp - dp/2 , F , IF( ybr &gt; yp+dp/2 , 0 , (F/dp) * ( yp+dp/2 - ybr )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4</xdr:row>
                <xdr:rowOff>10</xdr:rowOff>
              </xdr:from>
              <xdr:to>
                <xdr:col>38</xdr:col>
                <xdr:colOff>290</xdr:colOff>
                <xdr:row>66</xdr:row>
                <xdr:rowOff>4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8"/>
            <color rgb="FF000000"/>
            <rFont val="Tahoma"/>
            <family val="0"/>
          </rPr>
          <t xml:space="preserve">khk:
</t>
        </r>
        <r>
          <rPr>
            <sz val="8"/>
            <color rgb="FF000000"/>
            <rFont val="Tahoma"/>
            <family val="0"/>
          </rPr>
          <t xml:space="preserve">=IF( ymr &lt; yp-dp/2 , F * ( yp - ymr ) , 0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4</xdr:row>
                <xdr:rowOff>10</xdr:rowOff>
              </xdr:from>
              <xdr:to>
                <xdr:col>38</xdr:col>
                <xdr:colOff>138</xdr:colOff>
                <xdr:row>66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6" authorId="0">
      <text>
        <r>
          <rPr>
            <b val="true"/>
            <sz val="8"/>
            <color rgb="FF000000"/>
            <rFont val="Tahoma"/>
            <family val="0"/>
          </rPr>
          <t xml:space="preserve">khk:
</t>
        </r>
        <r>
          <rPr>
            <sz val="8"/>
            <color rgb="FF000000"/>
            <rFont val="Tahoma"/>
            <family val="0"/>
          </rPr>
          <t xml:space="preserve">= IF( xbl &gt; xp+dp/2 , F , IF( xbl &lt; xp-dp/2 , 0 , (F/dp) * ( xbl - (xp - dp/2) )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</xdr:row>
                <xdr:rowOff>10</xdr:rowOff>
              </xdr:from>
              <xdr:to>
                <xdr:col>32</xdr:col>
                <xdr:colOff>2</xdr:colOff>
                <xdr:row>66</xdr:row>
                <xdr:rowOff>4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ahoma"/>
            <family val="0"/>
          </rPr>
          <t xml:space="preserve">khk:
</t>
        </r>
        <r>
          <rPr>
            <sz val="8"/>
            <color rgb="FF000000"/>
            <rFont val="Tahoma"/>
            <family val="0"/>
          </rPr>
          <t xml:space="preserve">=IF( xml &gt; xp+dp/2 , F * ( xml - xp ) , 0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4</xdr:row>
                <xdr:rowOff>10</xdr:rowOff>
              </xdr:from>
              <xdr:to>
                <xdr:col>25</xdr:col>
                <xdr:colOff>10</xdr:colOff>
                <xdr:row>66</xdr:row>
                <xdr:rowOff>7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0"/>
          </rPr>
          <t xml:space="preserve">khk:
</t>
        </r>
        <r>
          <rPr>
            <sz val="8"/>
            <color rgb="FF000000"/>
            <rFont val="Tahoma"/>
            <family val="0"/>
          </rPr>
          <t xml:space="preserve">= IF( xbr &lt; xp-dp/2 , F , IF( xbr &gt; xp+dp/2 , 0 , (F/dp) * ( xp + dp/2 - xbr )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</xdr:row>
                <xdr:rowOff>10</xdr:rowOff>
              </xdr:from>
              <xdr:to>
                <xdr:col>36</xdr:col>
                <xdr:colOff>15</xdr:colOff>
                <xdr:row>66</xdr:row>
                <xdr:rowOff>4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0"/>
          </rPr>
          <t xml:space="preserve">khk:
</t>
        </r>
        <r>
          <rPr>
            <sz val="8"/>
            <color rgb="FF000000"/>
            <rFont val="Tahoma"/>
            <family val="0"/>
          </rPr>
          <t xml:space="preserve">=IF( xmr &lt; xp - dp/2 , F * ( xp - xmr ) , 0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</xdr:row>
                <xdr:rowOff>10</xdr:rowOff>
              </xdr:from>
              <xdr:to>
                <xdr:col>29</xdr:col>
                <xdr:colOff>14</xdr:colOff>
                <xdr:row>66</xdr:row>
                <xdr:rowOff>6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8"/>
            <color rgb="FF000000"/>
            <rFont val="Tahoma"/>
            <family val="0"/>
          </rPr>
          <t xml:space="preserve">khk:
</t>
        </r>
        <r>
          <rPr>
            <sz val="8"/>
            <color rgb="FF000000"/>
            <rFont val="Tahoma"/>
            <family val="0"/>
          </rPr>
          <t xml:space="preserve">Fy = PR/NP - Mx*(yp-ycp)/SX ,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4</xdr:row>
                <xdr:rowOff>10</xdr:rowOff>
              </xdr:from>
              <xdr:to>
                <xdr:col>33</xdr:col>
                <xdr:colOff>8</xdr:colOff>
                <xdr:row>66</xdr:row>
                <xdr:rowOff>5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8"/>
            <color rgb="FF000000"/>
            <rFont val="Tahoma"/>
            <family val="0"/>
          </rPr>
          <t xml:space="preserve">khk:
</t>
        </r>
        <r>
          <rPr>
            <sz val="8"/>
            <color rgb="FF000000"/>
            <rFont val="Tahoma"/>
            <family val="0"/>
          </rPr>
          <t xml:space="preserve">= IF( ybl &gt; yp+dp/2 , F , IF( ybl &lt; yp-dp/2 , 0 , (F/dp) * ( ybl - (yp- dp/2) )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4</xdr:row>
                <xdr:rowOff>10</xdr:rowOff>
              </xdr:from>
              <xdr:to>
                <xdr:col>38</xdr:col>
                <xdr:colOff>165</xdr:colOff>
                <xdr:row>66</xdr:row>
                <xdr:rowOff>4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8"/>
            <color rgb="FF000000"/>
            <rFont val="Tahoma"/>
            <family val="0"/>
          </rPr>
          <t xml:space="preserve">khk:
</t>
        </r>
        <r>
          <rPr>
            <sz val="8"/>
            <color rgb="FF000000"/>
            <rFont val="Tahoma"/>
            <family val="0"/>
          </rPr>
          <t xml:space="preserve">=IF( yml &gt; yp+dp/2 , F * ( yml - yp ) , 0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4</xdr:row>
                <xdr:rowOff>10</xdr:rowOff>
              </xdr:from>
              <xdr:to>
                <xdr:col>38</xdr:col>
                <xdr:colOff>22</xdr:colOff>
                <xdr:row>66</xdr:row>
                <xdr:rowOff>7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8"/>
            <color rgb="FF000000"/>
            <rFont val="Tahoma"/>
            <family val="0"/>
          </rPr>
          <t xml:space="preserve">khk:
</t>
        </r>
        <r>
          <rPr>
            <sz val="8"/>
            <color rgb="FF000000"/>
            <rFont val="Tahoma"/>
            <family val="0"/>
          </rPr>
          <t xml:space="preserve">= IF( ybr &lt; yp - dp/2 , F , IF( ybr &gt; yp+dp/2 , 0 , (F/dp) * ( yp+dp/2 - ybr )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4</xdr:row>
                <xdr:rowOff>10</xdr:rowOff>
              </xdr:from>
              <xdr:to>
                <xdr:col>38</xdr:col>
                <xdr:colOff>290</xdr:colOff>
                <xdr:row>66</xdr:row>
                <xdr:rowOff>4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8"/>
            <color rgb="FF000000"/>
            <rFont val="Tahoma"/>
            <family val="0"/>
          </rPr>
          <t xml:space="preserve">khk:
</t>
        </r>
        <r>
          <rPr>
            <sz val="8"/>
            <color rgb="FF000000"/>
            <rFont val="Tahoma"/>
            <family val="0"/>
          </rPr>
          <t xml:space="preserve">=IF( ymr &lt; yp-dp/2 , F * ( yp - ymr ) , 0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4</xdr:row>
                <xdr:rowOff>10</xdr:rowOff>
              </xdr:from>
              <xdr:to>
                <xdr:col>38</xdr:col>
                <xdr:colOff>138</xdr:colOff>
                <xdr:row>6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khk:
</t>
        </r>
        <r>
          <rPr>
            <sz val="8"/>
            <color rgb="FF000000"/>
            <rFont val="Tahoma"/>
            <family val="0"/>
          </rPr>
          <t xml:space="preserve">IF [ And(As_pro &gt; As_req , Pmax &gt; P , Pmin &lt; P)
     Then IF [ And(Spcing &lt; 5*T , Spacing &lt;= 45) ---&gt; "OK"
                                                                               ---&gt; "Over Reinforce"
     Else
            "recheck"
End if       ** 5T &amp; 45 for Temp  ***3T &amp; 30 for Main Reinforc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6</xdr:rowOff>
              </xdr:from>
              <xdr:to>
                <xdr:col>27</xdr:col>
                <xdr:colOff>8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khk:
</t>
        </r>
        <r>
          <rPr>
            <sz val="8"/>
            <color rgb="FF000000"/>
            <rFont val="Tahoma"/>
            <family val="0"/>
          </rPr>
          <t xml:space="preserve">IF As_pro &gt; As_req 
     Then IF [ And(Spcing &lt; 5*T , Spacing &lt;= 45) ---&gt; "OK"
                                                                               ---&gt; "Over Reinforce"
     Else
            "recheck"
End if    ** 5T &amp; 45 for Temp  ***3T &amp; 30 for Main Reinforc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6</xdr:rowOff>
              </xdr:from>
              <xdr:to>
                <xdr:col>27</xdr:col>
                <xdr:colOff>8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39" authorId="0">
      <text>
        <r>
          <rPr>
            <b val="true"/>
            <sz val="8"/>
            <color rgb="FF000000"/>
            <rFont val="Tahoma"/>
            <family val="0"/>
          </rPr>
          <t xml:space="preserve">khk:
</t>
        </r>
        <r>
          <rPr>
            <sz val="8"/>
            <color rgb="FF000000"/>
            <rFont val="Tahoma"/>
            <family val="0"/>
          </rPr>
          <t xml:space="preserve">= Mint * 100 / P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9</xdr:colOff>
                <xdr:row>37</xdr:row>
                <xdr:rowOff>10</xdr:rowOff>
              </xdr:from>
              <xdr:to>
                <xdr:col>67</xdr:col>
                <xdr:colOff>6</xdr:colOff>
                <xdr:row>39</xdr:row>
                <xdr:rowOff>4</xdr:rowOff>
              </xdr:to>
            </anchor>
          </commentPr>
        </mc:Choice>
        <mc:Fallback/>
      </mc:AlternateContent>
    </comment>
    <comment ref="AN43" authorId="0">
      <text>
        <r>
          <rPr>
            <b val="true"/>
            <sz val="8"/>
            <color rgb="FF000000"/>
            <rFont val="Tahoma"/>
            <family val="0"/>
          </rPr>
          <t xml:space="preserve">khk:
</t>
        </r>
        <r>
          <rPr>
            <sz val="8"/>
            <color rgb="FF000000"/>
            <rFont val="Tahoma"/>
            <family val="0"/>
          </rPr>
          <t xml:space="preserve">= Mint * 100 / P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9</xdr:colOff>
                <xdr:row>41</xdr:row>
                <xdr:rowOff>10</xdr:rowOff>
              </xdr:from>
              <xdr:to>
                <xdr:col>67</xdr:col>
                <xdr:colOff>6</xdr:colOff>
                <xdr:row>43</xdr:row>
                <xdr:rowOff>4</xdr:rowOff>
              </xdr:to>
            </anchor>
          </commentPr>
        </mc:Choice>
        <mc:Fallback/>
      </mc:AlternateContent>
    </comment>
    <comment ref="AN90" authorId="0">
      <text>
        <r>
          <rPr>
            <b val="true"/>
            <sz val="8"/>
            <color rgb="FF000000"/>
            <rFont val="Tahoma"/>
            <family val="0"/>
          </rPr>
          <t xml:space="preserve">khk:
</t>
        </r>
        <r>
          <rPr>
            <sz val="8"/>
            <color rgb="FF000000"/>
            <rFont val="Tahoma"/>
            <family val="0"/>
          </rPr>
          <t xml:space="preserve">= Mint * 100 / P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9</xdr:colOff>
                <xdr:row>88</xdr:row>
                <xdr:rowOff>10</xdr:rowOff>
              </xdr:from>
              <xdr:to>
                <xdr:col>67</xdr:col>
                <xdr:colOff>6</xdr:colOff>
                <xdr:row>90</xdr:row>
                <xdr:rowOff>4</xdr:rowOff>
              </xdr:to>
            </anchor>
          </commentPr>
        </mc:Choice>
        <mc:Fallback/>
      </mc:AlternateContent>
    </comment>
    <comment ref="AN94" authorId="0">
      <text>
        <r>
          <rPr>
            <b val="true"/>
            <sz val="8"/>
            <color rgb="FF000000"/>
            <rFont val="Tahoma"/>
            <family val="0"/>
          </rPr>
          <t xml:space="preserve">khk:
</t>
        </r>
        <r>
          <rPr>
            <sz val="8"/>
            <color rgb="FF000000"/>
            <rFont val="Tahoma"/>
            <family val="0"/>
          </rPr>
          <t xml:space="preserve">= Mint * 100 / P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9</xdr:colOff>
                <xdr:row>92</xdr:row>
                <xdr:rowOff>10</xdr:rowOff>
              </xdr:from>
              <xdr:to>
                <xdr:col>67</xdr:col>
                <xdr:colOff>6</xdr:colOff>
                <xdr:row>9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0" uniqueCount="711">
  <si>
    <t xml:space="preserve">Calculation Sheet</t>
  </si>
  <si>
    <t xml:space="preserve">Project :</t>
  </si>
  <si>
    <t xml:space="preserve">A</t>
  </si>
  <si>
    <t xml:space="preserve">By :</t>
  </si>
  <si>
    <t xml:space="preserve">NAK</t>
  </si>
  <si>
    <t xml:space="preserve">Name :</t>
  </si>
  <si>
    <t xml:space="preserve">B</t>
  </si>
  <si>
    <t xml:space="preserve">Date :</t>
  </si>
  <si>
    <t xml:space="preserve">Location :</t>
  </si>
  <si>
    <t xml:space="preserve">C</t>
  </si>
  <si>
    <t xml:space="preserve">Page no. :</t>
  </si>
  <si>
    <t xml:space="preserve">-</t>
  </si>
  <si>
    <t xml:space="preserve">Two-way slab design Method II (Ultimate Strength Design)</t>
  </si>
  <si>
    <t xml:space="preserve">Slab Name</t>
  </si>
  <si>
    <t xml:space="preserve">=</t>
  </si>
  <si>
    <t xml:space="preserve">S1</t>
  </si>
  <si>
    <t xml:space="preserve">Slab Case</t>
  </si>
  <si>
    <t xml:space="preserve">1 ) ALL EDGES DISCONT.</t>
  </si>
  <si>
    <t xml:space="preserve">A : Material property and section parameter</t>
  </si>
  <si>
    <t xml:space="preserve">2 ) ONE EDGES DISCONT.</t>
  </si>
  <si>
    <t xml:space="preserve">Concrete compressive strength</t>
  </si>
  <si>
    <t xml:space="preserve">fc'</t>
  </si>
  <si>
    <t xml:space="preserve">ksc</t>
  </si>
  <si>
    <r>
      <rPr>
        <sz val="8"/>
        <rFont val="Trebuchet MS"/>
        <family val="2"/>
      </rPr>
      <t xml:space="preserve">β</t>
    </r>
    <r>
      <rPr>
        <vertAlign val="subscript"/>
        <sz val="8"/>
        <rFont val="Trebuchet MS"/>
        <family val="2"/>
      </rPr>
      <t xml:space="preserve">1</t>
    </r>
  </si>
  <si>
    <t xml:space="preserve">3 ) TWO EDGES DISCONT.</t>
  </si>
  <si>
    <t xml:space="preserve">Yield strength of reinforcement</t>
  </si>
  <si>
    <t xml:space="preserve">fy</t>
  </si>
  <si>
    <r>
      <rPr>
        <sz val="8"/>
        <rFont val="Trebuchet MS"/>
        <family val="2"/>
      </rPr>
      <t xml:space="preserve">ρ</t>
    </r>
    <r>
      <rPr>
        <vertAlign val="subscript"/>
        <sz val="8"/>
        <rFont val="Trebuchet MS"/>
        <family val="2"/>
      </rPr>
      <t xml:space="preserve">min</t>
    </r>
  </si>
  <si>
    <t xml:space="preserve">4 ) THREE EDGES DISCONT.</t>
  </si>
  <si>
    <t xml:space="preserve">Short span</t>
  </si>
  <si>
    <t xml:space="preserve">S</t>
  </si>
  <si>
    <t xml:space="preserve">m</t>
  </si>
  <si>
    <r>
      <rPr>
        <sz val="8"/>
        <rFont val="Trebuchet MS"/>
        <family val="2"/>
      </rPr>
      <t xml:space="preserve">ρ</t>
    </r>
    <r>
      <rPr>
        <vertAlign val="subscript"/>
        <sz val="8"/>
        <rFont val="Trebuchet MS"/>
        <family val="2"/>
      </rPr>
      <t xml:space="preserve">max</t>
    </r>
  </si>
  <si>
    <t xml:space="preserve">5 ) ALL EDGES DISCONT.</t>
  </si>
  <si>
    <t xml:space="preserve">Long span</t>
  </si>
  <si>
    <t xml:space="preserve">L</t>
  </si>
  <si>
    <t xml:space="preserve">m = S/L</t>
  </si>
  <si>
    <t xml:space="preserve">Use</t>
  </si>
  <si>
    <t xml:space="preserve">T</t>
  </si>
  <si>
    <t xml:space="preserve">cm</t>
  </si>
  <si>
    <t xml:space="preserve">Min. T,cm</t>
  </si>
  <si>
    <t xml:space="preserve">    Cont.</t>
  </si>
  <si>
    <t xml:space="preserve">Covering to C.G. of reinforcement</t>
  </si>
  <si>
    <t xml:space="preserve">    Disct.</t>
  </si>
  <si>
    <t xml:space="preserve">B : Loading</t>
  </si>
  <si>
    <t xml:space="preserve">Load factor</t>
  </si>
  <si>
    <t xml:space="preserve">DL</t>
  </si>
  <si>
    <t xml:space="preserve">+</t>
  </si>
  <si>
    <t xml:space="preserve">LL</t>
  </si>
  <si>
    <t xml:space="preserve">Service Load</t>
  </si>
  <si>
    <t xml:space="preserve">Self - Weight</t>
  </si>
  <si>
    <r>
      <rPr>
        <sz val="8"/>
        <rFont val="Trebuchet MS"/>
        <family val="2"/>
      </rPr>
      <t xml:space="preserve"> W</t>
    </r>
    <r>
      <rPr>
        <vertAlign val="subscript"/>
        <sz val="8"/>
        <rFont val="Trebuchet MS"/>
        <family val="2"/>
      </rPr>
      <t xml:space="preserve">DL</t>
    </r>
  </si>
  <si>
    <r>
      <rPr>
        <sz val="8"/>
        <rFont val="Trebuchet MS"/>
        <family val="2"/>
      </rPr>
      <t xml:space="preserve">kg/m</t>
    </r>
    <r>
      <rPr>
        <vertAlign val="superscript"/>
        <sz val="8"/>
        <rFont val="Trebuchet MS"/>
        <family val="2"/>
      </rPr>
      <t xml:space="preserve">2</t>
    </r>
  </si>
  <si>
    <t xml:space="preserve">Table of Coefficeint</t>
  </si>
  <si>
    <t xml:space="preserve">Super Impose Load</t>
  </si>
  <si>
    <r>
      <rPr>
        <sz val="8"/>
        <rFont val="Trebuchet MS"/>
        <family val="2"/>
      </rPr>
      <t xml:space="preserve"> W</t>
    </r>
    <r>
      <rPr>
        <vertAlign val="subscript"/>
        <sz val="8"/>
        <rFont val="Trebuchet MS"/>
        <family val="2"/>
      </rPr>
      <t xml:space="preserve">SDL</t>
    </r>
  </si>
  <si>
    <t xml:space="preserve">Case</t>
  </si>
  <si>
    <t xml:space="preserve"> Short span</t>
  </si>
  <si>
    <t xml:space="preserve"> Long span</t>
  </si>
  <si>
    <t xml:space="preserve">Live Load</t>
  </si>
  <si>
    <r>
      <rPr>
        <sz val="8"/>
        <rFont val="Trebuchet MS"/>
        <family val="2"/>
      </rPr>
      <t xml:space="preserve"> W</t>
    </r>
    <r>
      <rPr>
        <vertAlign val="subscript"/>
        <sz val="8"/>
        <rFont val="Trebuchet MS"/>
        <family val="2"/>
      </rPr>
      <t xml:space="preserve">LL</t>
    </r>
  </si>
  <si>
    <t xml:space="preserve">-M, disc.</t>
  </si>
  <si>
    <t xml:space="preserve">+M</t>
  </si>
  <si>
    <t xml:space="preserve">-M, cont.</t>
  </si>
  <si>
    <t xml:space="preserve">Ultimate Load</t>
  </si>
  <si>
    <t xml:space="preserve">Dead Load</t>
  </si>
  <si>
    <r>
      <rPr>
        <sz val="8"/>
        <rFont val="Trebuchet MS"/>
        <family val="2"/>
      </rPr>
      <t xml:space="preserve"> W</t>
    </r>
    <r>
      <rPr>
        <vertAlign val="subscript"/>
        <sz val="8"/>
        <rFont val="Trebuchet MS"/>
        <family val="2"/>
      </rPr>
      <t xml:space="preserve">UDL</t>
    </r>
  </si>
  <si>
    <r>
      <rPr>
        <sz val="8"/>
        <rFont val="Trebuchet MS"/>
        <family val="2"/>
      </rPr>
      <t xml:space="preserve"> W</t>
    </r>
    <r>
      <rPr>
        <vertAlign val="subscript"/>
        <sz val="8"/>
        <rFont val="Trebuchet MS"/>
        <family val="2"/>
      </rPr>
      <t xml:space="preserve">ULL</t>
    </r>
  </si>
  <si>
    <t xml:space="preserve">Total Load</t>
  </si>
  <si>
    <r>
      <rPr>
        <sz val="8"/>
        <rFont val="Trebuchet MS"/>
        <family val="2"/>
      </rPr>
      <t xml:space="preserve"> W</t>
    </r>
    <r>
      <rPr>
        <vertAlign val="subscript"/>
        <sz val="8"/>
        <rFont val="Trebuchet MS"/>
        <family val="2"/>
      </rPr>
      <t xml:space="preserve">U</t>
    </r>
  </si>
  <si>
    <t xml:space="preserve">D: Shear</t>
  </si>
  <si>
    <t xml:space="preserve">Reduction factor  for shear</t>
  </si>
  <si>
    <t xml:space="preserve">phiV</t>
  </si>
  <si>
    <r>
      <rPr>
        <sz val="8"/>
        <rFont val="Symbol"/>
        <family val="1"/>
        <charset val="2"/>
      </rPr>
      <t xml:space="preserve">f</t>
    </r>
    <r>
      <rPr>
        <sz val="8"/>
        <rFont val="Trebuchet MS"/>
        <family val="2"/>
      </rPr>
      <t xml:space="preserve"> V</t>
    </r>
    <r>
      <rPr>
        <vertAlign val="subscript"/>
        <sz val="8"/>
        <rFont val="Trebuchet MS"/>
        <family val="2"/>
      </rPr>
      <t xml:space="preserve">C</t>
    </r>
  </si>
  <si>
    <t xml:space="preserve">= 0.53 * Sqrt(fc') * b * d</t>
  </si>
  <si>
    <t xml:space="preserve">kg/m</t>
  </si>
  <si>
    <r>
      <rPr>
        <sz val="8"/>
        <rFont val="Trebuchet MS"/>
        <family val="2"/>
      </rPr>
      <t xml:space="preserve">V</t>
    </r>
    <r>
      <rPr>
        <vertAlign val="subscript"/>
        <sz val="8"/>
        <rFont val="Trebuchet MS"/>
        <family val="2"/>
      </rPr>
      <t xml:space="preserve">U</t>
    </r>
  </si>
  <si>
    <t xml:space="preserve">= 1.15 * (Wu * S/2) / 2</t>
  </si>
  <si>
    <t xml:space="preserve">E : Reinforcement</t>
  </si>
  <si>
    <t xml:space="preserve">Reduction factor  for bending</t>
  </si>
  <si>
    <t xml:space="preserve">phiB</t>
  </si>
  <si>
    <t xml:space="preserve">Item</t>
  </si>
  <si>
    <t xml:space="preserve"> Location</t>
  </si>
  <si>
    <r>
      <rPr>
        <sz val="8"/>
        <rFont val="Trebuchet MS"/>
        <family val="2"/>
      </rPr>
      <t xml:space="preserve">M</t>
    </r>
    <r>
      <rPr>
        <vertAlign val="superscript"/>
        <sz val="8"/>
        <rFont val="Trebuchet MS"/>
        <family val="2"/>
      </rPr>
      <t xml:space="preserve">-</t>
    </r>
    <r>
      <rPr>
        <sz val="8"/>
        <rFont val="Trebuchet MS"/>
        <family val="2"/>
      </rPr>
      <t xml:space="preserve"> </t>
    </r>
    <r>
      <rPr>
        <vertAlign val="subscript"/>
        <sz val="8"/>
        <rFont val="Trebuchet MS"/>
        <family val="2"/>
      </rPr>
      <t xml:space="preserve">Discont.</t>
    </r>
  </si>
  <si>
    <r>
      <rPr>
        <sz val="8"/>
        <rFont val="Trebuchet MS"/>
        <family val="2"/>
      </rPr>
      <t xml:space="preserve">M</t>
    </r>
    <r>
      <rPr>
        <vertAlign val="superscript"/>
        <sz val="8"/>
        <rFont val="Trebuchet MS"/>
        <family val="2"/>
      </rPr>
      <t xml:space="preserve">+</t>
    </r>
  </si>
  <si>
    <r>
      <rPr>
        <sz val="8"/>
        <rFont val="Trebuchet MS"/>
        <family val="2"/>
      </rPr>
      <t xml:space="preserve">M</t>
    </r>
    <r>
      <rPr>
        <vertAlign val="superscript"/>
        <sz val="8"/>
        <rFont val="Trebuchet MS"/>
        <family val="2"/>
      </rPr>
      <t xml:space="preserve">-</t>
    </r>
    <r>
      <rPr>
        <sz val="8"/>
        <rFont val="Trebuchet MS"/>
        <family val="2"/>
      </rPr>
      <t xml:space="preserve"> </t>
    </r>
    <r>
      <rPr>
        <vertAlign val="subscript"/>
        <sz val="8"/>
        <rFont val="Trebuchet MS"/>
        <family val="2"/>
      </rPr>
      <t xml:space="preserve">Cont.</t>
    </r>
  </si>
  <si>
    <t xml:space="preserve">Coefficient</t>
  </si>
  <si>
    <t xml:space="preserve">Mu, kg-m/m </t>
  </si>
  <si>
    <t xml:space="preserve">Use d , cm</t>
  </si>
  <si>
    <t xml:space="preserve">Ru , ksc</t>
  </si>
  <si>
    <t xml:space="preserve">ρ</t>
  </si>
  <si>
    <t xml:space="preserve">As Req. , cm2</t>
  </si>
  <si>
    <t xml:space="preserve">Spacing @  , cm</t>
  </si>
  <si>
    <t xml:space="preserve">As Prov. , cm2</t>
  </si>
  <si>
    <t xml:space="preserve">Status</t>
  </si>
  <si>
    <t xml:space="preserve">F : Transferred Load</t>
  </si>
  <si>
    <t xml:space="preserve">S =</t>
  </si>
  <si>
    <r>
      <rPr>
        <sz val="8"/>
        <rFont val="Trebuchet MS"/>
        <family val="2"/>
      </rPr>
      <t xml:space="preserve">w</t>
    </r>
    <r>
      <rPr>
        <vertAlign val="subscript"/>
        <sz val="8"/>
        <rFont val="Trebuchet MS"/>
        <family val="2"/>
      </rPr>
      <t xml:space="preserve">D </t>
    </r>
    <r>
      <rPr>
        <sz val="8"/>
        <rFont val="Trebuchet MS"/>
        <family val="2"/>
      </rPr>
      <t xml:space="preserve">* S / 3</t>
    </r>
  </si>
  <si>
    <t xml:space="preserve">For Short Span</t>
  </si>
  <si>
    <t xml:space="preserve">L =</t>
  </si>
  <si>
    <r>
      <rPr>
        <sz val="8"/>
        <rFont val="Trebuchet MS"/>
        <family val="2"/>
      </rPr>
      <t xml:space="preserve">[w</t>
    </r>
    <r>
      <rPr>
        <vertAlign val="subscript"/>
        <sz val="8"/>
        <rFont val="Trebuchet MS"/>
        <family val="2"/>
      </rPr>
      <t xml:space="preserve">D </t>
    </r>
    <r>
      <rPr>
        <sz val="8"/>
        <rFont val="Trebuchet MS"/>
        <family val="2"/>
      </rPr>
      <t xml:space="preserve">* S / 3]·[3 - m²]/2</t>
    </r>
  </si>
  <si>
    <t xml:space="preserve">For Long Span</t>
  </si>
  <si>
    <r>
      <rPr>
        <sz val="8"/>
        <rFont val="Trebuchet MS"/>
        <family val="2"/>
      </rPr>
      <t xml:space="preserve">w</t>
    </r>
    <r>
      <rPr>
        <vertAlign val="subscript"/>
        <sz val="8"/>
        <rFont val="Trebuchet MS"/>
        <family val="2"/>
      </rPr>
      <t xml:space="preserve">L </t>
    </r>
    <r>
      <rPr>
        <sz val="8"/>
        <rFont val="Trebuchet MS"/>
        <family val="2"/>
      </rPr>
      <t xml:space="preserve">* S / 3</t>
    </r>
  </si>
  <si>
    <r>
      <rPr>
        <sz val="8"/>
        <rFont val="Trebuchet MS"/>
        <family val="2"/>
      </rPr>
      <t xml:space="preserve">[w</t>
    </r>
    <r>
      <rPr>
        <vertAlign val="subscript"/>
        <sz val="8"/>
        <rFont val="Trebuchet MS"/>
        <family val="2"/>
      </rPr>
      <t xml:space="preserve">L </t>
    </r>
    <r>
      <rPr>
        <sz val="8"/>
        <rFont val="Trebuchet MS"/>
        <family val="2"/>
      </rPr>
      <t xml:space="preserve">* S / 3]·[3 - m²]/2</t>
    </r>
  </si>
  <si>
    <t xml:space="preserve">Beam  Along E - W  direction</t>
  </si>
  <si>
    <t xml:space="preserve">RC BEAM design ( Ultimate Strength Design ) Rectangular Section ( Moment &amp; Shear )</t>
  </si>
  <si>
    <t xml:space="preserve"> Use Approximate analysis method by ACI. Or EIT.</t>
  </si>
  <si>
    <t xml:space="preserve">beta1</t>
  </si>
  <si>
    <t xml:space="preserve">Main rebar strength</t>
  </si>
  <si>
    <t xml:space="preserve">pmin</t>
  </si>
  <si>
    <t xml:space="preserve">Stirrup rebar strength</t>
  </si>
  <si>
    <t xml:space="preserve">fys</t>
  </si>
  <si>
    <t xml:space="preserve">pb</t>
  </si>
  <si>
    <t xml:space="preserve">Width</t>
  </si>
  <si>
    <t xml:space="preserve">b</t>
  </si>
  <si>
    <t xml:space="preserve">pmax</t>
  </si>
  <si>
    <t xml:space="preserve">Depth</t>
  </si>
  <si>
    <t xml:space="preserve">(p-p')max</t>
  </si>
  <si>
    <t xml:space="preserve">Covering to Edge of stirrup</t>
  </si>
  <si>
    <t xml:space="preserve">Cov</t>
  </si>
  <si>
    <t xml:space="preserve">Reduction factor for bending</t>
  </si>
  <si>
    <t xml:space="preserve">Reduction factor for shear</t>
  </si>
  <si>
    <t xml:space="preserve">Beam Length</t>
  </si>
  <si>
    <t xml:space="preserve">Dead load Slab</t>
  </si>
  <si>
    <t xml:space="preserve">Live Load Slab</t>
  </si>
  <si>
    <t xml:space="preserve">Mu+ = (1/14) * Wu * L^2</t>
  </si>
  <si>
    <t xml:space="preserve">Mu+</t>
  </si>
  <si>
    <t xml:space="preserve">kg-m</t>
  </si>
  <si>
    <t xml:space="preserve">Mu- = (1/9) * Wu * L^2</t>
  </si>
  <si>
    <t xml:space="preserve">Mu-</t>
  </si>
  <si>
    <t xml:space="preserve">Vu = 1.15 * wu * L</t>
  </si>
  <si>
    <t xml:space="preserve">Vu</t>
  </si>
  <si>
    <t xml:space="preserve">kg</t>
  </si>
  <si>
    <t xml:space="preserve">C : Reinforcement</t>
  </si>
  <si>
    <t xml:space="preserve">Use Vertical spacing = 25 mm  </t>
  </si>
  <si>
    <t xml:space="preserve">Middle</t>
  </si>
  <si>
    <t xml:space="preserve">Cont.</t>
  </si>
  <si>
    <t xml:space="preserve">Layer</t>
  </si>
  <si>
    <t xml:space="preserve">No.</t>
  </si>
  <si>
    <t xml:space="preserve">Type</t>
  </si>
  <si>
    <t xml:space="preserve">Dia.,mm</t>
  </si>
  <si>
    <t xml:space="preserve">As</t>
  </si>
  <si>
    <t xml:space="preserve">d,cm</t>
  </si>
  <si>
    <t xml:space="preserve">Top1</t>
  </si>
  <si>
    <t xml:space="preserve">DB</t>
  </si>
  <si>
    <t xml:space="preserve">Top2</t>
  </si>
  <si>
    <t xml:space="preserve">Bot.2</t>
  </si>
  <si>
    <t xml:space="preserve">Bot.1</t>
  </si>
  <si>
    <t xml:space="preserve">Stirrup</t>
  </si>
  <si>
    <t xml:space="preserve">@</t>
  </si>
  <si>
    <t xml:space="preserve">mm</t>
  </si>
  <si>
    <t xml:space="preserve">dp =</t>
  </si>
  <si>
    <t xml:space="preserve">As' =</t>
  </si>
  <si>
    <t xml:space="preserve">cm2</t>
  </si>
  <si>
    <t xml:space="preserve">d =</t>
  </si>
  <si>
    <t xml:space="preserve">As =</t>
  </si>
  <si>
    <t xml:space="preserve">Ratio</t>
  </si>
  <si>
    <t xml:space="preserve">/</t>
  </si>
  <si>
    <t xml:space="preserve">Shear</t>
  </si>
  <si>
    <t xml:space="preserve">D : Section analysis ( Bending)</t>
  </si>
  <si>
    <t xml:space="preserve">Unit</t>
  </si>
  <si>
    <t xml:space="preserve">p = As / bd</t>
  </si>
  <si>
    <t xml:space="preserve">p' = As' / bd</t>
  </si>
  <si>
    <t xml:space="preserve">(p-p')</t>
  </si>
  <si>
    <t xml:space="preserve">(p-p')min = 0.85*beta1*fc'*dp*6120/(fy*d*(6120-fy)</t>
  </si>
  <si>
    <t xml:space="preserve">Rein.Status</t>
  </si>
  <si>
    <t xml:space="preserve">Tens.Rebar </t>
  </si>
  <si>
    <t xml:space="preserve">Comp.Rebar </t>
  </si>
  <si>
    <t xml:space="preserve">R = (6120 * As' - As * fy)/1.7 * fc' * b * beta1</t>
  </si>
  <si>
    <t xml:space="preserve">Q = 6120 * dp * As' / (0.85 * fc' * b * beta1</t>
  </si>
  <si>
    <t xml:space="preserve">C = (-R+sqrt(R^2+Q)) , (-R-sqrt(R^2+Q))</t>
  </si>
  <si>
    <t xml:space="preserve">fs' = 6120 * ( c - dp ) / c</t>
  </si>
  <si>
    <t xml:space="preserve">a = C * beta1</t>
  </si>
  <si>
    <r>
      <rPr>
        <sz val="8"/>
        <rFont val="Symbol"/>
        <family val="1"/>
        <charset val="2"/>
      </rPr>
      <t xml:space="preserve">f</t>
    </r>
    <r>
      <rPr>
        <sz val="8"/>
        <rFont val="Trebuchet MS"/>
        <family val="2"/>
      </rPr>
      <t xml:space="preserve">Mn1</t>
    </r>
  </si>
  <si>
    <r>
      <rPr>
        <sz val="8"/>
        <rFont val="Symbol"/>
        <family val="1"/>
        <charset val="2"/>
      </rPr>
      <t xml:space="preserve">f</t>
    </r>
    <r>
      <rPr>
        <sz val="8"/>
        <rFont val="Trebuchet MS"/>
        <family val="2"/>
      </rPr>
      <t xml:space="preserve">Mn2</t>
    </r>
  </si>
  <si>
    <r>
      <rPr>
        <sz val="8"/>
        <rFont val="Symbol"/>
        <family val="1"/>
        <charset val="2"/>
      </rPr>
      <t xml:space="preserve">f</t>
    </r>
    <r>
      <rPr>
        <sz val="8"/>
        <rFont val="Trebuchet MS"/>
        <family val="2"/>
      </rPr>
      <t xml:space="preserve">Mn</t>
    </r>
  </si>
  <si>
    <t xml:space="preserve">E : Shear</t>
  </si>
  <si>
    <t xml:space="preserve">V1 =  phiV * 0.53 * sqrt(fc') * b * d</t>
  </si>
  <si>
    <t xml:space="preserve">V2 = phiV ( Vc +1.05* sqrt(fc') * b * d )</t>
  </si>
  <si>
    <t xml:space="preserve">V3 = phiV( Vc + 2.10*sqrt(fc') * b * d )</t>
  </si>
  <si>
    <r>
      <rPr>
        <sz val="8"/>
        <rFont val="Trebuchet MS"/>
        <family val="2"/>
      </rPr>
      <t xml:space="preserve">Vs_req = (Vu - </t>
    </r>
    <r>
      <rPr>
        <sz val="8"/>
        <rFont val="Symbol"/>
        <family val="1"/>
        <charset val="2"/>
      </rPr>
      <t xml:space="preserve">f</t>
    </r>
    <r>
      <rPr>
        <sz val="8"/>
        <rFont val="Trebuchet MS"/>
        <family val="2"/>
      </rPr>
      <t xml:space="preserve">Vc) / phiV</t>
    </r>
  </si>
  <si>
    <t xml:space="preserve">Av = 2 * pi() / 4 * (dstirrup/10)^2</t>
  </si>
  <si>
    <t xml:space="preserve">Vs_prov = Av * fys * d / s</t>
  </si>
  <si>
    <t xml:space="preserve">Section Status : Vu </t>
  </si>
  <si>
    <t xml:space="preserve">V3</t>
  </si>
  <si>
    <t xml:space="preserve">Spacing Minimum</t>
  </si>
  <si>
    <t xml:space="preserve">for Vu &lt;= V2 --&gt; Min[ Av*fys/3.5/b , 0.5*d , 60 ] </t>
  </si>
  <si>
    <t xml:space="preserve">for Vu &gt; V2 --&gt; Min[  0.25*d , 30 ] </t>
  </si>
  <si>
    <t xml:space="preserve">for Vu &gt; V3 --&gt; Revise Section</t>
  </si>
  <si>
    <t xml:space="preserve">So Minimum spacing</t>
  </si>
  <si>
    <t xml:space="preserve">Beam  Along N - S  direction</t>
  </si>
  <si>
    <r>
      <rPr>
        <sz val="10"/>
        <rFont val="Trebuchet MS"/>
        <family val="2"/>
      </rPr>
      <t xml:space="preserve">5.</t>
    </r>
    <r>
      <rPr>
        <sz val="10"/>
        <rFont val="Courier New"/>
        <family val="3"/>
      </rPr>
      <t xml:space="preserve">จงออกแบบแผ่นพื้นแบบเสริมเหล็กสองทาง </t>
    </r>
    <r>
      <rPr>
        <sz val="10"/>
        <rFont val="Trebuchet MS"/>
        <family val="2"/>
      </rPr>
      <t xml:space="preserve">(Two-way slab) </t>
    </r>
    <r>
      <rPr>
        <sz val="10"/>
        <rFont val="Courier New"/>
        <family val="3"/>
      </rPr>
      <t xml:space="preserve">พร้อมคานรองรับโดยวิธีหน่วยแรงใช้งาน</t>
    </r>
  </si>
  <si>
    <t xml:space="preserve">ข้อกำหนด </t>
  </si>
  <si>
    <r>
      <rPr>
        <sz val="8"/>
        <rFont val="Courier New"/>
        <family val="3"/>
      </rPr>
      <t xml:space="preserve">เสา ขนาด  </t>
    </r>
    <r>
      <rPr>
        <sz val="8"/>
        <rFont val="Trebuchet MS"/>
        <family val="2"/>
      </rPr>
      <t xml:space="preserve">40 x 40 </t>
    </r>
    <r>
      <rPr>
        <sz val="8"/>
        <rFont val="Courier New"/>
        <family val="3"/>
      </rPr>
      <t xml:space="preserve">ซม</t>
    </r>
  </si>
  <si>
    <t xml:space="preserve">fc' = 280 ksc</t>
  </si>
  <si>
    <r>
      <rPr>
        <sz val="8"/>
        <rFont val="Courier New"/>
        <family val="3"/>
      </rPr>
      <t xml:space="preserve">คานตามแนวนอน  </t>
    </r>
    <r>
      <rPr>
        <sz val="8"/>
        <rFont val="Trebuchet MS"/>
        <family val="2"/>
      </rPr>
      <t xml:space="preserve">0.35 x 0.80 </t>
    </r>
    <r>
      <rPr>
        <sz val="8"/>
        <rFont val="Courier New"/>
        <family val="3"/>
      </rPr>
      <t xml:space="preserve">ม</t>
    </r>
    <r>
      <rPr>
        <sz val="8"/>
        <rFont val="Trebuchet MS"/>
        <family val="2"/>
      </rPr>
      <t xml:space="preserve">.</t>
    </r>
  </si>
  <si>
    <t xml:space="preserve">fy = 4000 ksc</t>
  </si>
  <si>
    <r>
      <rPr>
        <sz val="8"/>
        <rFont val="Courier New"/>
        <family val="3"/>
      </rPr>
      <t xml:space="preserve">คานตามแนวตั้ง  </t>
    </r>
    <r>
      <rPr>
        <sz val="8"/>
        <rFont val="Trebuchet MS"/>
        <family val="2"/>
      </rPr>
      <t xml:space="preserve">0.30 x 0.65 </t>
    </r>
    <r>
      <rPr>
        <sz val="8"/>
        <rFont val="Courier New"/>
        <family val="3"/>
      </rPr>
      <t xml:space="preserve">ม</t>
    </r>
    <r>
      <rPr>
        <sz val="8"/>
        <rFont val="Trebuchet MS"/>
        <family val="2"/>
      </rPr>
      <t xml:space="preserve">.</t>
    </r>
  </si>
  <si>
    <t xml:space="preserve">LL = 500 kg/m2</t>
  </si>
  <si>
    <t xml:space="preserve">fc = 0.45 * fc'</t>
  </si>
  <si>
    <t xml:space="preserve">For Tension Rebar</t>
  </si>
  <si>
    <t xml:space="preserve">fs = 0.50 * fy</t>
  </si>
  <si>
    <t xml:space="preserve">Top Rebar</t>
  </si>
  <si>
    <t xml:space="preserve">Es = 2.04 x 10^6  ksc</t>
  </si>
  <si>
    <t xml:space="preserve">for RB : u = Min [1.145 * SQRT(fc')/db , 11]</t>
  </si>
  <si>
    <t xml:space="preserve">Ec = 15120 * SQRT(fc')</t>
  </si>
  <si>
    <t xml:space="preserve">for DB : u = Min [2.29 * SQRT(fc')/db , 25]</t>
  </si>
  <si>
    <t xml:space="preserve">n = Es / Ec</t>
  </si>
  <si>
    <t xml:space="preserve">Other Rebar</t>
  </si>
  <si>
    <t xml:space="preserve">k = 1 / ( 1 + fs / n / fs )</t>
  </si>
  <si>
    <t xml:space="preserve">for RB : u = Min [1.615 * SQRT(fc')/db , 11]</t>
  </si>
  <si>
    <t xml:space="preserve">j = 1 - k/3</t>
  </si>
  <si>
    <t xml:space="preserve">for DB : u = Min [3.23 * SQRT(fc')/db , 35]</t>
  </si>
  <si>
    <t xml:space="preserve">R = (1/2) * fc * k * j</t>
  </si>
  <si>
    <t xml:space="preserve">For Compression Rebar</t>
  </si>
  <si>
    <t xml:space="preserve">Mc = R * b * d^2</t>
  </si>
  <si>
    <t xml:space="preserve">for RB : u = Min [0.86 * SQRT(fc')/db , 11]</t>
  </si>
  <si>
    <t xml:space="preserve">As = M / ( fs * j * d)</t>
  </si>
  <si>
    <t xml:space="preserve">for DB : u = Min [1.72 * SQRT(fc')/db , 28]</t>
  </si>
  <si>
    <t xml:space="preserve">Vc = 0.29 * SQRT(fc') * b * d </t>
  </si>
  <si>
    <t xml:space="preserve">for Beam Shear</t>
  </si>
  <si>
    <t xml:space="preserve">Remark</t>
  </si>
  <si>
    <t xml:space="preserve">Vc = 0.53 * SQRT(fc') * b0 * d </t>
  </si>
  <si>
    <t xml:space="preserve">for Punching Shear</t>
  </si>
  <si>
    <t xml:space="preserve">db (unit = cm)</t>
  </si>
  <si>
    <t xml:space="preserve">Vs = Av * fy * d / S</t>
  </si>
  <si>
    <t xml:space="preserve">Two-way slab design Method II (Working Stress Design)</t>
  </si>
  <si>
    <t xml:space="preserve">n = Es/Ec</t>
  </si>
  <si>
    <t xml:space="preserve">fc = 0.45*fc'</t>
  </si>
  <si>
    <t xml:space="preserve">fs = 0.5*fy</t>
  </si>
  <si>
    <t xml:space="preserve">k = 1/(1+fs/nfc)</t>
  </si>
  <si>
    <t xml:space="preserve">Min. Slab thickness </t>
  </si>
  <si>
    <t xml:space="preserve">Min.T</t>
  </si>
  <si>
    <t xml:space="preserve">j = 1-k/3</t>
  </si>
  <si>
    <t xml:space="preserve">R = 1/2*fc*j*k</t>
  </si>
  <si>
    <r>
      <rPr>
        <sz val="8"/>
        <rFont val="Trebuchet MS"/>
        <family val="2"/>
      </rPr>
      <t xml:space="preserve"> W</t>
    </r>
    <r>
      <rPr>
        <vertAlign val="subscript"/>
        <sz val="8"/>
        <rFont val="Trebuchet MS"/>
        <family val="2"/>
      </rPr>
      <t xml:space="preserve">T</t>
    </r>
  </si>
  <si>
    <t xml:space="preserve">Vc</t>
  </si>
  <si>
    <t xml:space="preserve">= 0.29 * Sqrt(fc') * b * d_avg</t>
  </si>
  <si>
    <t xml:space="preserve">V</t>
  </si>
  <si>
    <t xml:space="preserve">= 1.15 * (W * S/2) / 2</t>
  </si>
  <si>
    <t xml:space="preserve">M, kg-m/m </t>
  </si>
  <si>
    <t xml:space="preserve">MR , ksc</t>
  </si>
  <si>
    <t xml:space="preserve">RC BEAM design ( Working Stress Design ) Rectangular Section ( Moment &amp; Shear )</t>
  </si>
  <si>
    <t xml:space="preserve"> (fc_all)</t>
  </si>
  <si>
    <t xml:space="preserve"> (fs_all)</t>
  </si>
  <si>
    <r>
      <rPr>
        <sz val="8"/>
        <rFont val="Trebuchet MS"/>
        <family val="2"/>
      </rPr>
      <t xml:space="preserve">M+ = (1/14) * W</t>
    </r>
    <r>
      <rPr>
        <vertAlign val="subscript"/>
        <sz val="8"/>
        <rFont val="Trebuchet MS"/>
        <family val="2"/>
      </rPr>
      <t xml:space="preserve">T</t>
    </r>
    <r>
      <rPr>
        <sz val="8"/>
        <rFont val="Trebuchet MS"/>
        <family val="2"/>
      </rPr>
      <t xml:space="preserve"> * L^2</t>
    </r>
  </si>
  <si>
    <t xml:space="preserve">M+</t>
  </si>
  <si>
    <r>
      <rPr>
        <sz val="8"/>
        <rFont val="Trebuchet MS"/>
        <family val="2"/>
      </rPr>
      <t xml:space="preserve">M- = (1/9) * W</t>
    </r>
    <r>
      <rPr>
        <vertAlign val="subscript"/>
        <sz val="8"/>
        <rFont val="Trebuchet MS"/>
        <family val="2"/>
      </rPr>
      <t xml:space="preserve">T</t>
    </r>
    <r>
      <rPr>
        <sz val="8"/>
        <rFont val="Trebuchet MS"/>
        <family val="2"/>
      </rPr>
      <t xml:space="preserve"> * L^2</t>
    </r>
  </si>
  <si>
    <t xml:space="preserve">M-</t>
  </si>
  <si>
    <r>
      <rPr>
        <sz val="8"/>
        <rFont val="Trebuchet MS"/>
        <family val="2"/>
      </rPr>
      <t xml:space="preserve">V = 1.15 * W</t>
    </r>
    <r>
      <rPr>
        <vertAlign val="subscript"/>
        <sz val="8"/>
        <rFont val="Trebuchet MS"/>
        <family val="2"/>
      </rPr>
      <t xml:space="preserve">T</t>
    </r>
    <r>
      <rPr>
        <sz val="8"/>
        <rFont val="Trebuchet MS"/>
        <family val="2"/>
      </rPr>
      <t xml:space="preserve"> * L</t>
    </r>
  </si>
  <si>
    <t xml:space="preserve">p = As / b/d</t>
  </si>
  <si>
    <t xml:space="preserve">p' = As' / b/d</t>
  </si>
  <si>
    <t xml:space="preserve">dp / d</t>
  </si>
  <si>
    <t xml:space="preserve">k = Sqrt{2*n*(p+2*p'*dp/d) + n^2*(p+2*p')^2} - n*(p+2p')</t>
  </si>
  <si>
    <t xml:space="preserve">fs_cal = n * fc_all * (1 - k)/ k</t>
  </si>
  <si>
    <t xml:space="preserve">use ---&gt; fs = Min ( fs_all , fs_cal)</t>
  </si>
  <si>
    <t xml:space="preserve">fs'_cal = 2 * fs * (k - dp/d)/(1-k)</t>
  </si>
  <si>
    <t xml:space="preserve">use --&gt; fs' = Min ( fs'_cal , fs_all)</t>
  </si>
  <si>
    <t xml:space="preserve">Status : Tension Failure or Compression Failure</t>
  </si>
  <si>
    <r>
      <rPr>
        <b val="true"/>
        <sz val="8"/>
        <rFont val="Trebuchet MS"/>
        <family val="2"/>
      </rPr>
      <t xml:space="preserve">Case : fs'_cal &lt;= fs_all</t>
    </r>
    <r>
      <rPr>
        <sz val="8"/>
        <rFont val="Trebuchet MS"/>
        <family val="2"/>
      </rPr>
      <t xml:space="preserve">  ( Tension  failure)</t>
    </r>
  </si>
  <si>
    <t xml:space="preserve">M1 =  (1/2) * fc * k * j * b *d^2</t>
  </si>
  <si>
    <t xml:space="preserve">kg-cm</t>
  </si>
  <si>
    <t xml:space="preserve">As1 = M1 / ( fs * j * d)</t>
  </si>
  <si>
    <t xml:space="preserve">As2 = As - As1</t>
  </si>
  <si>
    <t xml:space="preserve">M2 = As2 * fs * (d-dp)</t>
  </si>
  <si>
    <t xml:space="preserve">M = M1 + M2</t>
  </si>
  <si>
    <r>
      <rPr>
        <b val="true"/>
        <sz val="8"/>
        <rFont val="Trebuchet MS"/>
        <family val="2"/>
      </rPr>
      <t xml:space="preserve">Case : fs'_cal &gt; fs_all </t>
    </r>
    <r>
      <rPr>
        <sz val="8"/>
        <rFont val="Trebuchet MS"/>
        <family val="2"/>
      </rPr>
      <t xml:space="preserve">  ( Compression  failure)</t>
    </r>
  </si>
  <si>
    <t xml:space="preserve">k=sqrt {2*n(p-p')+n^2*(p-p')^2} - n*(p-p')</t>
  </si>
  <si>
    <t xml:space="preserve">fs = (fs'/2) * (1 - k)/(k - dp/d)</t>
  </si>
  <si>
    <t xml:space="preserve">fc = fs * k /( n * (1 - k))</t>
  </si>
  <si>
    <t xml:space="preserve">Cc = (1/2) * fc * b * kd</t>
  </si>
  <si>
    <t xml:space="preserve">Cs' = As' * fs'</t>
  </si>
  <si>
    <t xml:space="preserve">yb = (Cc*kd/3 + Cs' * dp) / (Cc + Cs')</t>
  </si>
  <si>
    <t xml:space="preserve">M = (Cc + Cs') * (d - yb) /100</t>
  </si>
  <si>
    <t xml:space="preserve">Summary</t>
  </si>
  <si>
    <t xml:space="preserve">Vc = 0.29 * sqrt(fc') * b * d</t>
  </si>
  <si>
    <t xml:space="preserve">Vs = V - Vc</t>
  </si>
  <si>
    <t xml:space="preserve">V1 = 0.795 * sqrt(fc') * b * d</t>
  </si>
  <si>
    <t xml:space="preserve">V2 = 1.32 * sqrt(fc') * b * d</t>
  </si>
  <si>
    <t xml:space="preserve">Section Status : V</t>
  </si>
  <si>
    <t xml:space="preserve">V2</t>
  </si>
  <si>
    <t xml:space="preserve">for Vs &lt;= V1 --&gt; Min[ Av/0.0015/b , 0.5*d , 60 ] </t>
  </si>
  <si>
    <t xml:space="preserve">for V1 &lt; Vs &lt;= V2 --&gt; Min[  0.25*d , 30 ] </t>
  </si>
  <si>
    <t xml:space="preserve">for Vs &gt; V2 --&gt; Revise Section</t>
  </si>
  <si>
    <t xml:space="preserve">F : Bounding</t>
  </si>
  <si>
    <t xml:space="preserve">Inflection point (0.15L)</t>
  </si>
  <si>
    <t xml:space="preserve">Edge of column</t>
  </si>
  <si>
    <t xml:space="preserve">Colum width</t>
  </si>
  <si>
    <t xml:space="preserve">V at critical section</t>
  </si>
  <si>
    <r>
      <rPr>
        <sz val="8"/>
        <rFont val="Symbol"/>
        <family val="1"/>
        <charset val="2"/>
      </rPr>
      <t xml:space="preserve">S</t>
    </r>
    <r>
      <rPr>
        <sz val="8"/>
        <rFont val="Trebuchet MS"/>
        <family val="2"/>
      </rPr>
      <t xml:space="preserve">0</t>
    </r>
  </si>
  <si>
    <r>
      <rPr>
        <sz val="8"/>
        <rFont val="Trebuchet MS"/>
        <family val="2"/>
      </rPr>
      <t xml:space="preserve">u = V / ( </t>
    </r>
    <r>
      <rPr>
        <sz val="8"/>
        <rFont val="Symbol"/>
        <family val="1"/>
        <charset val="2"/>
      </rPr>
      <t xml:space="preserve">S</t>
    </r>
    <r>
      <rPr>
        <sz val="8"/>
        <rFont val="Trebuchet MS"/>
        <family val="2"/>
      </rPr>
      <t xml:space="preserve">0 * j * d )</t>
    </r>
  </si>
  <si>
    <t xml:space="preserve">u_all =</t>
  </si>
  <si>
    <t xml:space="preserve">Ratio = u / u_all</t>
  </si>
  <si>
    <r>
      <rPr>
        <sz val="10"/>
        <rFont val="Trebuchet MS"/>
        <family val="2"/>
      </rPr>
      <t xml:space="preserve">6.</t>
    </r>
    <r>
      <rPr>
        <sz val="10"/>
        <rFont val="Courier New"/>
        <family val="3"/>
      </rPr>
      <t xml:space="preserve">จงออกแบบเสาเพื่อรับน้ำหนักจากคาน</t>
    </r>
  </si>
  <si>
    <r>
      <rPr>
        <sz val="8"/>
        <rFont val="Arial"/>
        <family val="0"/>
      </rPr>
      <t xml:space="preserve">พื้นคอนกรีต หนา </t>
    </r>
    <r>
      <rPr>
        <sz val="8"/>
        <rFont val="Trebuchet MS"/>
        <family val="2"/>
      </rPr>
      <t xml:space="preserve">0.18 </t>
    </r>
    <r>
      <rPr>
        <sz val="8"/>
        <rFont val="Arial"/>
        <family val="0"/>
      </rPr>
      <t xml:space="preserve">ม</t>
    </r>
    <r>
      <rPr>
        <sz val="8"/>
        <rFont val="Trebuchet MS"/>
        <family val="2"/>
      </rPr>
      <t xml:space="preserve">.</t>
    </r>
  </si>
  <si>
    <t xml:space="preserve">หาน้ำหนักที่กระทำต่อเสาโดยวิธีแบ่งพื้นที่</t>
  </si>
  <si>
    <t xml:space="preserve">พิจารณาเสาต้นใน</t>
  </si>
  <si>
    <t xml:space="preserve">น้ำหนักจากน้ำหนักบรรทุกคงที่</t>
  </si>
  <si>
    <t xml:space="preserve">PD = Wbeam (E-W,N-S) + Wsdl + Wslab</t>
  </si>
  <si>
    <t xml:space="preserve">(0.35 x 0.80 x 8.00 + 0.30 x 0.65 x 6.00 ) x 2.4 +(Wsdl=0) + 0.18 x 6 x 8</t>
  </si>
  <si>
    <t xml:space="preserve">ton</t>
  </si>
  <si>
    <t xml:space="preserve">น้ำหนักจากน้ำหนักบรรทุกจร</t>
  </si>
  <si>
    <t xml:space="preserve">PL = LL x Area</t>
  </si>
  <si>
    <t xml:space="preserve">0.50 x 6 x 8</t>
  </si>
  <si>
    <r>
      <rPr>
        <sz val="8"/>
        <rFont val="Courier New"/>
        <family val="3"/>
      </rPr>
      <t xml:space="preserve">น้ำหนักบรรทุกรวม </t>
    </r>
    <r>
      <rPr>
        <sz val="8"/>
        <rFont val="Trebuchet MS"/>
        <family val="2"/>
      </rPr>
      <t xml:space="preserve">= PD + PL</t>
    </r>
  </si>
  <si>
    <t xml:space="preserve">for Working Stress Design</t>
  </si>
  <si>
    <r>
      <rPr>
        <sz val="8"/>
        <rFont val="Courier New"/>
        <family val="3"/>
      </rPr>
      <t xml:space="preserve">น้ำหนักบรรทุกรวม </t>
    </r>
    <r>
      <rPr>
        <sz val="8"/>
        <rFont val="Trebuchet MS"/>
        <family val="2"/>
      </rPr>
      <t xml:space="preserve">= 1.4*PD + 1.7*PL</t>
    </r>
  </si>
  <si>
    <t xml:space="preserve">for Ultimate Strength Design</t>
  </si>
  <si>
    <r>
      <rPr>
        <sz val="8"/>
        <rFont val="Courier New"/>
        <family val="3"/>
      </rPr>
      <t xml:space="preserve">สำหรับโมเมนต์ดัดนั้น พิจารณาจาก ข้อ </t>
    </r>
    <r>
      <rPr>
        <sz val="8"/>
        <rFont val="Trebuchet MS"/>
        <family val="2"/>
      </rPr>
      <t xml:space="preserve">3 </t>
    </r>
    <r>
      <rPr>
        <sz val="8"/>
        <rFont val="Courier New"/>
        <family val="3"/>
      </rPr>
      <t xml:space="preserve">ส่วน </t>
    </r>
    <r>
      <rPr>
        <sz val="8"/>
        <rFont val="Trebuchet MS"/>
        <family val="2"/>
      </rPr>
      <t xml:space="preserve">I ) Moment in Column </t>
    </r>
    <r>
      <rPr>
        <sz val="8"/>
        <rFont val="Courier New"/>
        <family val="3"/>
      </rPr>
      <t xml:space="preserve">ซึ่งเป็นผลจากโมเมต์ไม่สมดุลที่จุดต่อ</t>
    </r>
  </si>
  <si>
    <t xml:space="preserve">สำหรับเสาต้นริม ใช้หลักการเดียวกัน</t>
  </si>
  <si>
    <t xml:space="preserve">หัวข้อ</t>
  </si>
  <si>
    <t xml:space="preserve">ตำแหน่งเสา</t>
  </si>
  <si>
    <t xml:space="preserve">แรงตามแนวแกน</t>
  </si>
  <si>
    <r>
      <rPr>
        <sz val="8"/>
        <rFont val="Arial"/>
        <family val="0"/>
      </rPr>
      <t xml:space="preserve">โมเมนต์ดัด </t>
    </r>
    <r>
      <rPr>
        <sz val="8"/>
        <rFont val="Trebuchet MS"/>
        <family val="2"/>
      </rPr>
      <t xml:space="preserve">E-W</t>
    </r>
  </si>
  <si>
    <r>
      <rPr>
        <sz val="8"/>
        <rFont val="Arial"/>
        <family val="0"/>
      </rPr>
      <t xml:space="preserve">โมเมนต์ดัด </t>
    </r>
    <r>
      <rPr>
        <sz val="8"/>
        <rFont val="Trebuchet MS"/>
        <family val="2"/>
      </rPr>
      <t xml:space="preserve">N-S</t>
    </r>
  </si>
  <si>
    <t xml:space="preserve">USD</t>
  </si>
  <si>
    <t xml:space="preserve">ต้นริม</t>
  </si>
  <si>
    <t xml:space="preserve">ต้นกลาง</t>
  </si>
  <si>
    <t xml:space="preserve">WSD</t>
  </si>
  <si>
    <t xml:space="preserve">6.11 Edge Column</t>
  </si>
  <si>
    <t xml:space="preserve">RC Column design ( USD ) Biaxial Bending , Rectangular/squared Section with Tie [ Short column ]</t>
  </si>
  <si>
    <t xml:space="preserve">Column Name</t>
  </si>
  <si>
    <t xml:space="preserve">C1</t>
  </si>
  <si>
    <t xml:space="preserve">How to</t>
  </si>
  <si>
    <t xml:space="preserve">in E: section</t>
  </si>
  <si>
    <t xml:space="preserve">try C = Cy in Major moment </t>
  </si>
  <si>
    <t xml:space="preserve">Axial load, P</t>
  </si>
  <si>
    <t xml:space="preserve">Pu</t>
  </si>
  <si>
    <t xml:space="preserve">t</t>
  </si>
  <si>
    <t xml:space="preserve"> ey = Mux / Pu</t>
  </si>
  <si>
    <t xml:space="preserve">eay = Mint * 100 / Pn</t>
  </si>
  <si>
    <t xml:space="preserve">Moment about x-axis, Mx</t>
  </si>
  <si>
    <t xml:space="preserve">Mux</t>
  </si>
  <si>
    <t xml:space="preserve">t-m</t>
  </si>
  <si>
    <t xml:space="preserve"> ex = Muy / Pu</t>
  </si>
  <si>
    <t xml:space="preserve">input eay to cell "AN39" for indicate column failure type</t>
  </si>
  <si>
    <t xml:space="preserve">Moment about y-axis, My</t>
  </si>
  <si>
    <t xml:space="preserve">Muy</t>
  </si>
  <si>
    <t xml:space="preserve">repeat 1to3 cy C = Cx ; eax = Mint*100/Pn ,"AN39"-&gt;"AN43"</t>
  </si>
  <si>
    <t xml:space="preserve">C : Characteristic of column </t>
  </si>
  <si>
    <t xml:space="preserve">try C = 0 to Cy in Major moment until Mext = Mint</t>
  </si>
  <si>
    <t xml:space="preserve">Cx</t>
  </si>
  <si>
    <t xml:space="preserve">try C = 0 to Cx in Minor moment until Mext = Mint</t>
  </si>
  <si>
    <t xml:space="preserve">Cy</t>
  </si>
  <si>
    <t xml:space="preserve">See Result</t>
  </si>
  <si>
    <t xml:space="preserve">Cover to edge of tie</t>
  </si>
  <si>
    <t xml:space="preserve">Major moment about x-axis</t>
  </si>
  <si>
    <t xml:space="preserve">Minor moment about y-axis</t>
  </si>
  <si>
    <t xml:space="preserve">D : Reinforcement</t>
  </si>
  <si>
    <t xml:space="preserve">di</t>
  </si>
  <si>
    <t xml:space="preserve">No</t>
  </si>
  <si>
    <t xml:space="preserve">Area</t>
  </si>
  <si>
    <t xml:space="preserve">Stress in rebar</t>
  </si>
  <si>
    <t xml:space="preserve">Moment about CG</t>
  </si>
  <si>
    <t xml:space="preserve">No of Bar // x-direction</t>
  </si>
  <si>
    <t xml:space="preserve">Nx</t>
  </si>
  <si>
    <t xml:space="preserve">pcs</t>
  </si>
  <si>
    <t xml:space="preserve">Total Bar</t>
  </si>
  <si>
    <t xml:space="preserve">Ntotal</t>
  </si>
  <si>
    <t xml:space="preserve">bar</t>
  </si>
  <si>
    <t xml:space="preserve">Comp</t>
  </si>
  <si>
    <t xml:space="preserve">Tens</t>
  </si>
  <si>
    <t xml:space="preserve">No of Bar // y-direction</t>
  </si>
  <si>
    <t xml:space="preserve">Ny</t>
  </si>
  <si>
    <t xml:space="preserve">Total Area</t>
  </si>
  <si>
    <t xml:space="preserve">Ast</t>
  </si>
  <si>
    <t xml:space="preserve">Main diameter</t>
  </si>
  <si>
    <t xml:space="preserve">db</t>
  </si>
  <si>
    <t xml:space="preserve">Grossl Area</t>
  </si>
  <si>
    <t xml:space="preserve">Ag</t>
  </si>
  <si>
    <t xml:space="preserve">Tie diameter</t>
  </si>
  <si>
    <t xml:space="preserve">dt</t>
  </si>
  <si>
    <t xml:space="preserve">Ast / Ag</t>
  </si>
  <si>
    <t xml:space="preserve">pt</t>
  </si>
  <si>
    <t xml:space="preserve">%</t>
  </si>
  <si>
    <t xml:space="preserve">E : Calculation</t>
  </si>
  <si>
    <t xml:space="preserve">C = Trial &amp; Error value</t>
  </si>
  <si>
    <t xml:space="preserve">b = width ( Cx for major , Cy for minor)</t>
  </si>
  <si>
    <r>
      <rPr>
        <sz val="10"/>
        <rFont val="Symbol"/>
        <family val="1"/>
        <charset val="2"/>
      </rPr>
      <t xml:space="preserve">S</t>
    </r>
    <r>
      <rPr>
        <sz val="8"/>
        <rFont val="Trebuchet MS"/>
        <family val="2"/>
      </rPr>
      <t xml:space="preserve">Fsi , t</t>
    </r>
  </si>
  <si>
    <r>
      <rPr>
        <sz val="8"/>
        <rFont val="Symbol"/>
        <family val="1"/>
        <charset val="2"/>
      </rPr>
      <t xml:space="preserve">S</t>
    </r>
    <r>
      <rPr>
        <sz val="8"/>
        <rFont val="Trebuchet MS"/>
        <family val="2"/>
      </rPr>
      <t xml:space="preserve">Fsi * arm , t-m</t>
    </r>
  </si>
  <si>
    <t xml:space="preserve">h = depth ( Cy for major , Cx for minor)</t>
  </si>
  <si>
    <t xml:space="preserve">dp = (cov + dt/10 +db/20)</t>
  </si>
  <si>
    <t xml:space="preserve">Pure Axial [ e &lt;= ea ]</t>
  </si>
  <si>
    <t xml:space="preserve">d = h - dp</t>
  </si>
  <si>
    <t xml:space="preserve">Compression  [ ex &lt; e &lt; eb ]</t>
  </si>
  <si>
    <t xml:space="preserve">a = beta1 * C</t>
  </si>
  <si>
    <t xml:space="preserve">(d-dp)/h</t>
  </si>
  <si>
    <t xml:space="preserve">Major axis</t>
  </si>
  <si>
    <t xml:space="preserve">Tension [ e &gt;= eb ]</t>
  </si>
  <si>
    <t xml:space="preserve">Pn1 = (0.85 * fc' * b * a)</t>
  </si>
  <si>
    <t xml:space="preserve">Minor axis</t>
  </si>
  <si>
    <t xml:space="preserve">Pn2 = Sum(Fsc + Fst)  ,Comp. = (+F) : Tens. = (-F)</t>
  </si>
  <si>
    <t xml:space="preserve">phiC</t>
  </si>
  <si>
    <t xml:space="preserve">Pmin</t>
  </si>
  <si>
    <t xml:space="preserve">Pn = Pn1 + Pn2</t>
  </si>
  <si>
    <t xml:space="preserve">Mext = Pn * e  , External Momnet</t>
  </si>
  <si>
    <t xml:space="preserve">Approximate eb by J.G. MacGregor</t>
  </si>
  <si>
    <t xml:space="preserve">Mint = Pn1*(h-a)/2 + SumM of Rebar  , Internal Momnet</t>
  </si>
  <si>
    <t xml:space="preserve">Major</t>
  </si>
  <si>
    <t xml:space="preserve">eay =</t>
  </si>
  <si>
    <t xml:space="preserve">cm at zero tension (C=h=Cy)</t>
  </si>
  <si>
    <t xml:space="preserve">Failure type</t>
  </si>
  <si>
    <t xml:space="preserve">eby =</t>
  </si>
  <si>
    <t xml:space="preserve">Check Capacity by Bresler Method</t>
  </si>
  <si>
    <t xml:space="preserve">ey =</t>
  </si>
  <si>
    <t xml:space="preserve">Pn0 = (0.85 * fc' * (Ag -Ast) + fy * Ast)/1000</t>
  </si>
  <si>
    <t xml:space="preserve">Failure type =</t>
  </si>
  <si>
    <t xml:space="preserve">1/Pn = (1/Pnx) + (1/Pny) -(1/Pn0)</t>
  </si>
  <si>
    <t xml:space="preserve">1/t</t>
  </si>
  <si>
    <t xml:space="preserve">Minor</t>
  </si>
  <si>
    <t xml:space="preserve">eax =</t>
  </si>
  <si>
    <t xml:space="preserve">cm at zero tension (C=h=Cx)</t>
  </si>
  <si>
    <t xml:space="preserve">phiC = Reduction factor</t>
  </si>
  <si>
    <t xml:space="preserve">ebx =</t>
  </si>
  <si>
    <r>
      <rPr>
        <sz val="8"/>
        <rFont val="Symbol"/>
        <family val="1"/>
        <charset val="2"/>
      </rPr>
      <t xml:space="preserve">f</t>
    </r>
    <r>
      <rPr>
        <sz val="8"/>
        <rFont val="Trebuchet MS"/>
        <family val="2"/>
      </rPr>
      <t xml:space="preserve">Pn = phiC / (1/Pn)</t>
    </r>
  </si>
  <si>
    <t xml:space="preserve">ex =</t>
  </si>
  <si>
    <r>
      <rPr>
        <sz val="8"/>
        <rFont val="Trebuchet MS"/>
        <family val="2"/>
      </rPr>
      <t xml:space="preserve">Ratio = Pu / </t>
    </r>
    <r>
      <rPr>
        <sz val="8"/>
        <rFont val="Symbol"/>
        <family val="1"/>
        <charset val="2"/>
      </rPr>
      <t xml:space="preserve">f</t>
    </r>
    <r>
      <rPr>
        <sz val="8"/>
        <rFont val="Trebuchet MS"/>
        <family val="2"/>
      </rPr>
      <t xml:space="preserve">Pn</t>
    </r>
  </si>
  <si>
    <t xml:space="preserve">eby = (0.20 + 0.77 * pt * m)*Cy</t>
  </si>
  <si>
    <t xml:space="preserve">Tie use :</t>
  </si>
  <si>
    <t xml:space="preserve">ebx = (0.20 + 0.77 * pt * m)*Cx</t>
  </si>
  <si>
    <t xml:space="preserve">6.12 Interior Column</t>
  </si>
  <si>
    <t xml:space="preserve">6.21 Edge Column</t>
  </si>
  <si>
    <t xml:space="preserve">RC Column design ( WSD ) Biaxial Bending , Rectangular/squared Section with Tie    [ Short column ]</t>
  </si>
  <si>
    <t xml:space="preserve">m = fy/[0.85*fc']</t>
  </si>
  <si>
    <t xml:space="preserve">P</t>
  </si>
  <si>
    <t xml:space="preserve">Fa = 0.34 * (1 + pt * m) * fc'</t>
  </si>
  <si>
    <t xml:space="preserve">Mx</t>
  </si>
  <si>
    <t xml:space="preserve">T-m</t>
  </si>
  <si>
    <t xml:space="preserve">Fb = 0.45 * fc'</t>
  </si>
  <si>
    <t xml:space="preserve">My</t>
  </si>
  <si>
    <t xml:space="preserve">dp = Cov + dt/10 +db/20</t>
  </si>
  <si>
    <t xml:space="preserve">g = h - (2 * dp)</t>
  </si>
  <si>
    <t xml:space="preserve">c = h/2</t>
  </si>
  <si>
    <t xml:space="preserve">I = [ b*h^3/12+(2n-1)*Ast*g^2/4 ]</t>
  </si>
  <si>
    <t xml:space="preserve">cm4</t>
  </si>
  <si>
    <t xml:space="preserve">fa = P/Ag</t>
  </si>
  <si>
    <t xml:space="preserve">fb = M * c /I</t>
  </si>
  <si>
    <t xml:space="preserve">P0 = Fa * Ag</t>
  </si>
  <si>
    <t xml:space="preserve">Pa = 0.85 * Ag * (0.25*fc' + 0.4 * fy * pt)</t>
  </si>
  <si>
    <t xml:space="preserve">Ms = Fb * I / c</t>
  </si>
  <si>
    <t xml:space="preserve">M0x=0.40 * (Nx or Ny ) * As * fy * ( h - 2 * dp )</t>
  </si>
  <si>
    <t xml:space="preserve">ea = Ms * [ 1 /Pa - 1/Po ]</t>
  </si>
  <si>
    <t xml:space="preserve">eb = (0.67 * pt * m + 0.17) *(h-dp)</t>
  </si>
  <si>
    <t xml:space="preserve">ey = (Mx/P)*100   :    ex = (My/P)*100</t>
  </si>
  <si>
    <t xml:space="preserve">Pb = ( Fa * Fb ) / [ Fb/A + Fa *eb * C / I ]</t>
  </si>
  <si>
    <t xml:space="preserve">Mb = ( Pb * eb ) /100</t>
  </si>
  <si>
    <t xml:space="preserve">Status P) Pure  : C) Compression : T) Tension</t>
  </si>
  <si>
    <t xml:space="preserve">Design Stage</t>
  </si>
  <si>
    <t xml:space="preserve">6.22 Interior Column</t>
  </si>
  <si>
    <r>
      <rPr>
        <sz val="10"/>
        <rFont val="Trebuchet MS"/>
        <family val="2"/>
      </rPr>
      <t xml:space="preserve">7.</t>
    </r>
    <r>
      <rPr>
        <sz val="10"/>
        <rFont val="Courier New"/>
        <family val="3"/>
      </rPr>
      <t xml:space="preserve">จงออกแบบฐานราก </t>
    </r>
    <r>
      <rPr>
        <sz val="10"/>
        <rFont val="Trebuchet MS"/>
        <family val="2"/>
      </rPr>
      <t xml:space="preserve">(Footing) </t>
    </r>
    <r>
      <rPr>
        <sz val="10"/>
        <rFont val="Courier New"/>
        <family val="3"/>
      </rPr>
      <t xml:space="preserve">เพื่อรับน้ำหนักจากเสาข้อ </t>
    </r>
    <r>
      <rPr>
        <sz val="10"/>
        <rFont val="Trebuchet MS"/>
        <family val="2"/>
      </rPr>
      <t xml:space="preserve">6</t>
    </r>
  </si>
  <si>
    <t xml:space="preserve">Soil Bearing Capacity</t>
  </si>
  <si>
    <t xml:space="preserve">SB</t>
  </si>
  <si>
    <t xml:space="preserve">ton /m2</t>
  </si>
  <si>
    <t xml:space="preserve">Pile Bearing Capacity</t>
  </si>
  <si>
    <t xml:space="preserve">ton /ea</t>
  </si>
  <si>
    <t xml:space="preserve">Pile diameter</t>
  </si>
  <si>
    <t xml:space="preserve">Factor Safety</t>
  </si>
  <si>
    <t xml:space="preserve">for Soil</t>
  </si>
  <si>
    <t xml:space="preserve">for Pile</t>
  </si>
  <si>
    <t xml:space="preserve">ชนิดฐานราก</t>
  </si>
  <si>
    <t xml:space="preserve">on soil/USD</t>
  </si>
  <si>
    <t xml:space="preserve">on pile/USD</t>
  </si>
  <si>
    <t xml:space="preserve">on soil/WSD</t>
  </si>
  <si>
    <t xml:space="preserve">on pile/WSD</t>
  </si>
  <si>
    <t xml:space="preserve">7.1 Single Footing on Soil ( USD )</t>
  </si>
  <si>
    <t xml:space="preserve">RC Footing Ultimate Strength Design on Soil</t>
  </si>
  <si>
    <t xml:space="preserve"> Reduction Factor  For Bending</t>
  </si>
  <si>
    <t xml:space="preserve">PhiB</t>
  </si>
  <si>
    <t xml:space="preserve"> Reduction Factor  For Shear</t>
  </si>
  <si>
    <t xml:space="preserve">PhiV</t>
  </si>
  <si>
    <t xml:space="preserve">Unit weight of soil</t>
  </si>
  <si>
    <t xml:space="preserve">UWS</t>
  </si>
  <si>
    <t xml:space="preserve">t/m3</t>
  </si>
  <si>
    <t xml:space="preserve"> Reduction Factor  For Column</t>
  </si>
  <si>
    <t xml:space="preserve">PhiC</t>
  </si>
  <si>
    <t xml:space="preserve">B: Characteristic of Foundation (Soil , Pier , Footing)</t>
  </si>
  <si>
    <t xml:space="preserve">Soil Bearing Capacity (Gross)</t>
  </si>
  <si>
    <t xml:space="preserve">t/m2</t>
  </si>
  <si>
    <t xml:space="preserve">Footing</t>
  </si>
  <si>
    <t xml:space="preserve">Size in x-dir</t>
  </si>
  <si>
    <t xml:space="preserve">Lx</t>
  </si>
  <si>
    <t xml:space="preserve">AF = Lx * Ly</t>
  </si>
  <si>
    <t xml:space="preserve">m2</t>
  </si>
  <si>
    <t xml:space="preserve">Size in y-dir</t>
  </si>
  <si>
    <t xml:space="preserve">Ly</t>
  </si>
  <si>
    <t xml:space="preserve">Sx = Lx * Ly^2 / 6</t>
  </si>
  <si>
    <t xml:space="preserve">m3</t>
  </si>
  <si>
    <t xml:space="preserve">Size in z-dir</t>
  </si>
  <si>
    <t xml:space="preserve">Lz</t>
  </si>
  <si>
    <t xml:space="preserve">Sy = Lx^2 * Ly / 6</t>
  </si>
  <si>
    <t xml:space="preserve">Footing elevetion from ground level</t>
  </si>
  <si>
    <t xml:space="preserve">H</t>
  </si>
  <si>
    <t xml:space="preserve">Cover ( bot. of ftg. to edge of rebar )</t>
  </si>
  <si>
    <t xml:space="preserve">z1</t>
  </si>
  <si>
    <t xml:space="preserve">Pier</t>
  </si>
  <si>
    <t xml:space="preserve">Size in x-dir.</t>
  </si>
  <si>
    <t xml:space="preserve">Size in y-dir.</t>
  </si>
  <si>
    <t xml:space="preserve">C: Loading</t>
  </si>
  <si>
    <t xml:space="preserve">Vertical Load</t>
  </si>
  <si>
    <t xml:space="preserve">Moment about x-axis</t>
  </si>
  <si>
    <t xml:space="preserve">Moment about y-axis</t>
  </si>
  <si>
    <t xml:space="preserve">D: Soil Bearing Check</t>
  </si>
  <si>
    <t xml:space="preserve">Total Load , PT = P + [ UWS*(H-Lz) + 2.4*Lz ] * AF</t>
  </si>
  <si>
    <t xml:space="preserve">PT</t>
  </si>
  <si>
    <t xml:space="preserve">Soil Bearing at Corner</t>
  </si>
  <si>
    <t xml:space="preserve"> Left Top =  PT/AF - Mx/Sx - My/Sy</t>
  </si>
  <si>
    <t xml:space="preserve">LT</t>
  </si>
  <si>
    <t xml:space="preserve"> Left Bottom =  PT/AF + Mx/Sx - My/Sy</t>
  </si>
  <si>
    <t xml:space="preserve">LB</t>
  </si>
  <si>
    <t xml:space="preserve"> Right Top =  PT/AF - Mx/Sx + My/Sy</t>
  </si>
  <si>
    <t xml:space="preserve">RT</t>
  </si>
  <si>
    <t xml:space="preserve"> Right Bottom =  PT/AF + Mx/Sx + My/Sy</t>
  </si>
  <si>
    <t xml:space="preserve">RB</t>
  </si>
  <si>
    <t xml:space="preserve"> Ratio = Max( LT , LB , RT , RB ) / SB</t>
  </si>
  <si>
    <t xml:space="preserve"> Status</t>
  </si>
  <si>
    <t xml:space="preserve">E: Design Footing</t>
  </si>
  <si>
    <t xml:space="preserve"> ( per width = 1.00 m )</t>
  </si>
  <si>
    <t xml:space="preserve">Rebar diameter // x-direction</t>
  </si>
  <si>
    <t xml:space="preserve">dbx</t>
  </si>
  <si>
    <t xml:space="preserve">Spacing</t>
  </si>
  <si>
    <t xml:space="preserve">Yspc</t>
  </si>
  <si>
    <t xml:space="preserve">Rebar diameter // y-direction</t>
  </si>
  <si>
    <t xml:space="preserve">dby</t>
  </si>
  <si>
    <t xml:space="preserve">Xspc</t>
  </si>
  <si>
    <t xml:space="preserve"> Minimum Reinforcement</t>
  </si>
  <si>
    <t xml:space="preserve"> Temp. Reinf. = "SR-24" --&gt; 0.0025 :"SD-30" --&gt; 0.0020 :"SD-40" --&gt; 0.0018 :ELSE --&gt; 0.0018 x 4200 / fy </t>
  </si>
  <si>
    <t xml:space="preserve">pTemp</t>
  </si>
  <si>
    <t xml:space="preserve"> // x - direction</t>
  </si>
  <si>
    <t xml:space="preserve">// y - direction</t>
  </si>
  <si>
    <t xml:space="preserve">qmax = Pu/AF + M/S</t>
  </si>
  <si>
    <t xml:space="preserve">qmin = Pu/AF - M/S</t>
  </si>
  <si>
    <t xml:space="preserve">Check bending ( consider at face of column )</t>
  </si>
  <si>
    <t xml:space="preserve">As=</t>
  </si>
  <si>
    <t xml:space="preserve">a = L/2 - C/2</t>
  </si>
  <si>
    <t xml:space="preserve">qx = qmin + (qmax-qmin) * (L-a) / L</t>
  </si>
  <si>
    <t xml:space="preserve">Mu = (qx*a^ 2/2) + [(1/2)*(qmax-qx)*a*(2*a/3)]</t>
  </si>
  <si>
    <t xml:space="preserve">d = (Lz - z1)*100 - 1.5*Max(dbx,dby)/10</t>
  </si>
  <si>
    <t xml:space="preserve">Ru = Mu * 1000 / ( phiB * 1.00 * d^2)</t>
  </si>
  <si>
    <t xml:space="preserve">p = (0.85*fc'/fy) * {1 - sqrt[ 1 - 2*Ru/0.85/fc' ]}</t>
  </si>
  <si>
    <t xml:space="preserve">preq = Max(pTemp , p , 14/fy)</t>
  </si>
  <si>
    <t xml:space="preserve">Asreq = preq * 100 * d</t>
  </si>
  <si>
    <t xml:space="preserve">Aspro</t>
  </si>
  <si>
    <t xml:space="preserve">Ratio = Asreq / Aspro</t>
  </si>
  <si>
    <t xml:space="preserve">Check beam shear ( consider at d form face of column )</t>
  </si>
  <si>
    <t xml:space="preserve">a = L/2 - C/2 -d</t>
  </si>
  <si>
    <t xml:space="preserve">Vn = [ (1/2) * (qmax + qx) * a ] / phiV</t>
  </si>
  <si>
    <t xml:space="preserve">Vc = 0.53 * sqrt(fc') * b * d /1000  ; b = 100 cm</t>
  </si>
  <si>
    <t xml:space="preserve">Ratio = Vn / Vc</t>
  </si>
  <si>
    <t xml:space="preserve">Check punching shear ( consider at d/2 form face of column )</t>
  </si>
  <si>
    <t xml:space="preserve">b0 = 2 * (Cx + Cy)*100 + 4 * Min(dx,dy)</t>
  </si>
  <si>
    <r>
      <rPr>
        <sz val="8"/>
        <rFont val="Symbol"/>
        <family val="1"/>
        <charset val="2"/>
      </rPr>
      <t xml:space="preserve">b</t>
    </r>
    <r>
      <rPr>
        <sz val="8"/>
        <rFont val="Trebuchet MS"/>
        <family val="2"/>
      </rPr>
      <t xml:space="preserve">c = Max(Cx,Cy) / Min(Cx,Cy)</t>
    </r>
  </si>
  <si>
    <t xml:space="preserve">Vn = [ Pu ] / phiV</t>
  </si>
  <si>
    <r>
      <rPr>
        <sz val="8"/>
        <rFont val="Trebuchet MS"/>
        <family val="2"/>
      </rPr>
      <t xml:space="preserve">Vc1 = [ 0.27 * (2 + 4/ </t>
    </r>
    <r>
      <rPr>
        <sz val="8"/>
        <rFont val="Symbol"/>
        <family val="1"/>
        <charset val="2"/>
      </rPr>
      <t xml:space="preserve">b</t>
    </r>
    <r>
      <rPr>
        <sz val="8"/>
        <rFont val="Trebuchet MS"/>
        <family val="2"/>
      </rPr>
      <t xml:space="preserve">c) *sqrt(fc') * b0 * d ]/1000</t>
    </r>
  </si>
  <si>
    <t xml:space="preserve">Vc2 = [ 1.06 *sqrt(fc') * b0 * d ]/1000</t>
  </si>
  <si>
    <t xml:space="preserve">Vc = Min (Vc1 ,Vc2)</t>
  </si>
  <si>
    <t xml:space="preserve">Check bonding</t>
  </si>
  <si>
    <t xml:space="preserve">Factor for ldb (spacing &gt; 3db and cover &gt;= 2db)</t>
  </si>
  <si>
    <t xml:space="preserve">Ldreq = 0.06*Ab*fy/Sqrt(fcp)</t>
  </si>
  <si>
    <t xml:space="preserve">Ldpro = ( L - C - 2 * Cover) / 2 </t>
  </si>
  <si>
    <t xml:space="preserve">Ratio = Ldreq / Ldpro</t>
  </si>
  <si>
    <t xml:space="preserve">Check transfer load</t>
  </si>
  <si>
    <t xml:space="preserve">Pn = Pu / phiC</t>
  </si>
  <si>
    <t xml:space="preserve">At End of pier ; Pnb = 0.85 * fc' * (Cx * Cy * 10000)/1000</t>
  </si>
  <si>
    <t xml:space="preserve">A2</t>
  </si>
  <si>
    <t xml:space="preserve">At footing plane ; Pnb = 0.85 * fc' * Cx * Cy * Min(2,SQRT(A2/A1))/1000</t>
  </si>
  <si>
    <t xml:space="preserve">Ratio = Pn / Min(Pnb1 , Pnb2)</t>
  </si>
  <si>
    <t xml:space="preserve">7.2 Single Footing on Pile ( USD )</t>
  </si>
  <si>
    <t xml:space="preserve">Min. Lx</t>
  </si>
  <si>
    <t xml:space="preserve">RC Footing Ultimate Strength Design on Pile</t>
  </si>
  <si>
    <t xml:space="preserve">Case 1: fMin_Lx = 2 * de</t>
  </si>
  <si>
    <t xml:space="preserve">Case 2,  4: fMin_Lx = 2 * de + spacing</t>
  </si>
  <si>
    <t xml:space="preserve">Case 3: fMin_Lx = 2 * de + 4 * spacing / 1.732</t>
  </si>
  <si>
    <t xml:space="preserve">Case 5: fMin_Lx = 2 * de + 2 * spacing * 0.707</t>
  </si>
  <si>
    <t xml:space="preserve">Case 6: fMin_Lx = 2 * de + 2 * spacing</t>
  </si>
  <si>
    <t xml:space="preserve">Min. Ly</t>
  </si>
  <si>
    <t xml:space="preserve">Pile </t>
  </si>
  <si>
    <t xml:space="preserve">Case 1, 2: fMin_Ly = 2 * de</t>
  </si>
  <si>
    <t xml:space="preserve">No of pile</t>
  </si>
  <si>
    <t xml:space="preserve">NP</t>
  </si>
  <si>
    <t xml:space="preserve">Case 3: fMin_Ly = 2 * de + spacing * 0.866  'cos 30 =0.866</t>
  </si>
  <si>
    <t xml:space="preserve">dp</t>
  </si>
  <si>
    <t xml:space="preserve">Sx = Sum  dy^2</t>
  </si>
  <si>
    <t xml:space="preserve">Case 4, 6: fMin_Ly = 2 * de + spacing</t>
  </si>
  <si>
    <t xml:space="preserve">Pile Capacity</t>
  </si>
  <si>
    <t xml:space="preserve">qa</t>
  </si>
  <si>
    <t xml:space="preserve">t/ea</t>
  </si>
  <si>
    <t xml:space="preserve">Sy = Sum  dx^2</t>
  </si>
  <si>
    <t xml:space="preserve">Case 5: fMin_Ly = 2 * de + 2 * spacing * 0.707 'cos 45 =0.707</t>
  </si>
  <si>
    <t xml:space="preserve">de</t>
  </si>
  <si>
    <t xml:space="preserve">(Min. =</t>
  </si>
  <si>
    <t xml:space="preserve">m)</t>
  </si>
  <si>
    <t xml:space="preserve">Input</t>
  </si>
  <si>
    <t xml:space="preserve">Description</t>
  </si>
  <si>
    <t xml:space="preserve">dbx, Rebar dia. for // x-dir ,mm</t>
  </si>
  <si>
    <t xml:space="preserve">Yspc ,spacing for x-dir ,mm</t>
  </si>
  <si>
    <t xml:space="preserve">dby , Rebar dia. for // y-dir ,mm</t>
  </si>
  <si>
    <t xml:space="preserve">D: Pile Capacity Check</t>
  </si>
  <si>
    <t xml:space="preserve">Xspc , spacing for y-dir ,mm</t>
  </si>
  <si>
    <t xml:space="preserve">Pile</t>
  </si>
  <si>
    <t xml:space="preserve">Coordinate x-dir , m</t>
  </si>
  <si>
    <t xml:space="preserve">Coordinate y-dir , m</t>
  </si>
  <si>
    <t xml:space="preserve">Pile Modulus,m2</t>
  </si>
  <si>
    <t xml:space="preserve">Pile Reaction , PR</t>
  </si>
  <si>
    <t xml:space="preserve">ID</t>
  </si>
  <si>
    <t xml:space="preserve">Origin</t>
  </si>
  <si>
    <t xml:space="preserve">Deviate</t>
  </si>
  <si>
    <t xml:space="preserve">Exact</t>
  </si>
  <si>
    <r>
      <rPr>
        <sz val="7"/>
        <rFont val="Trebuchet MS"/>
        <family val="2"/>
      </rPr>
      <t xml:space="preserve">(xcp-xp)</t>
    </r>
    <r>
      <rPr>
        <vertAlign val="superscript"/>
        <sz val="7"/>
        <rFont val="Trebuchet MS"/>
        <family val="2"/>
      </rPr>
      <t xml:space="preserve">2</t>
    </r>
  </si>
  <si>
    <r>
      <rPr>
        <sz val="7"/>
        <rFont val="Trebuchet MS"/>
        <family val="2"/>
      </rPr>
      <t xml:space="preserve">(ycp-yp)</t>
    </r>
    <r>
      <rPr>
        <vertAlign val="superscript"/>
        <sz val="7"/>
        <rFont val="Trebuchet MS"/>
        <family val="2"/>
      </rPr>
      <t xml:space="preserve">2</t>
    </r>
  </si>
  <si>
    <t xml:space="preserve">Total</t>
  </si>
  <si>
    <t xml:space="preserve">xcp</t>
  </si>
  <si>
    <t xml:space="preserve">ycp</t>
  </si>
  <si>
    <t xml:space="preserve">SY</t>
  </si>
  <si>
    <t xml:space="preserve">SX</t>
  </si>
  <si>
    <t xml:space="preserve"> Pile Reaction</t>
  </si>
  <si>
    <t xml:space="preserve">x - direction ( Consider My )</t>
  </si>
  <si>
    <t xml:space="preserve">y - direction ( Consider Mx )</t>
  </si>
  <si>
    <t xml:space="preserve">Beam shear distance Left side</t>
  </si>
  <si>
    <t xml:space="preserve">xbl</t>
  </si>
  <si>
    <t xml:space="preserve">ybl</t>
  </si>
  <si>
    <t xml:space="preserve">Beam shear distance Right side</t>
  </si>
  <si>
    <t xml:space="preserve">xbr</t>
  </si>
  <si>
    <t xml:space="preserve">ybr</t>
  </si>
  <si>
    <t xml:space="preserve">Moment distance Left side</t>
  </si>
  <si>
    <t xml:space="preserve">xml</t>
  </si>
  <si>
    <t xml:space="preserve">yml</t>
  </si>
  <si>
    <t xml:space="preserve">Moment distance Right side</t>
  </si>
  <si>
    <t xml:space="preserve">xmr</t>
  </si>
  <si>
    <t xml:space="preserve">ymr</t>
  </si>
  <si>
    <t xml:space="preserve">Force</t>
  </si>
  <si>
    <t xml:space="preserve">Left Side</t>
  </si>
  <si>
    <t xml:space="preserve">Right Side</t>
  </si>
  <si>
    <t xml:space="preserve">Fx</t>
  </si>
  <si>
    <t xml:space="preserve">Fx/dp</t>
  </si>
  <si>
    <t xml:space="preserve">Moment</t>
  </si>
  <si>
    <t xml:space="preserve">Fy</t>
  </si>
  <si>
    <t xml:space="preserve">Fy/dp</t>
  </si>
  <si>
    <t xml:space="preserve">Total (Force / Ly) </t>
  </si>
  <si>
    <t xml:space="preserve">Total (Force / Lx) </t>
  </si>
  <si>
    <t xml:space="preserve">Min. Reinf. = 14 / fy</t>
  </si>
  <si>
    <t xml:space="preserve"> Check bending</t>
  </si>
  <si>
    <t xml:space="preserve">// x - direction</t>
  </si>
  <si>
    <t xml:space="preserve">Mn = Mmax/PhiB</t>
  </si>
  <si>
    <t xml:space="preserve">Rn = Mn*1000 / b / d^2</t>
  </si>
  <si>
    <t xml:space="preserve">p = (0.85*fc'/fy)* [ 1 - Sqrt( 1 - 2*Rn/(0.85*fc') ) ]</t>
  </si>
  <si>
    <t xml:space="preserve">1.33 * p</t>
  </si>
  <si>
    <t xml:space="preserve">preq = IF{ Rn = 0--&gt; pTemp , IF[ p &lt; pmin--&gt; Min(1.33*p , pmin)--&gt;p] }</t>
  </si>
  <si>
    <t xml:space="preserve">Asreq = preq * b *d</t>
  </si>
  <si>
    <t xml:space="preserve">Use Rebar</t>
  </si>
  <si>
    <t xml:space="preserve">-DB</t>
  </si>
  <si>
    <t xml:space="preserve"> Check beam Shear</t>
  </si>
  <si>
    <t xml:space="preserve">Vn = Vmax / PhiV</t>
  </si>
  <si>
    <t xml:space="preserve">Vc = 0.53 * sqrt(fcp) * b * d /1000 , b = 1.00 m</t>
  </si>
  <si>
    <t xml:space="preserve"> Check bonding</t>
  </si>
  <si>
    <t xml:space="preserve">Ldpro = ( L - C - 2 * Cover) / 2</t>
  </si>
  <si>
    <t xml:space="preserve">Check punching shear</t>
  </si>
  <si>
    <t xml:space="preserve">From Top of Footing and Bottom of Pier</t>
  </si>
  <si>
    <t xml:space="preserve">b0 = (Cx + d) * 200 + (Cy + d) * 200</t>
  </si>
  <si>
    <t xml:space="preserve">At End of pier ; Pnb1 = 0.85 * fc' * (Cx * Cy * 10000)/1000</t>
  </si>
  <si>
    <t xml:space="preserve">At footing plane ; Pnb2 = 0.85 * fc' *Cx*Cy*Min(2,SQRT(A2/A1))/1000</t>
  </si>
  <si>
    <t xml:space="preserve">7.3 Single Footing on Soil ( WSD )</t>
  </si>
  <si>
    <t xml:space="preserve">RC Footing Working Stress Design on Soil</t>
  </si>
  <si>
    <t xml:space="preserve">(My) // x - direction</t>
  </si>
  <si>
    <t xml:space="preserve">(Mx)// y - direction</t>
  </si>
  <si>
    <t xml:space="preserve">qmax = P/AF + M/S</t>
  </si>
  <si>
    <t xml:space="preserve">qmin = P/AF - M/S</t>
  </si>
  <si>
    <t xml:space="preserve">M = (qx*a^ 2/2) + [(1/2)*(qmax-qx)*a*(2*a/3)]</t>
  </si>
  <si>
    <t xml:space="preserve">MR = R * b * d^2 /1000  ; b = 1.00 m</t>
  </si>
  <si>
    <t xml:space="preserve">As = M * 100000 / ( fs * j * d)</t>
  </si>
  <si>
    <t xml:space="preserve">Asreq = Max(pTemp * 100 * d , As ,14/fy * 100 * d)</t>
  </si>
  <si>
    <t xml:space="preserve">V = [ (1/2) * (qmax + qx) * a ]</t>
  </si>
  <si>
    <t xml:space="preserve">Vc = 0.29 * sqrt(fc') * b * d /1000  ; b = 100 cm</t>
  </si>
  <si>
    <t xml:space="preserve">Ratio = V / Vc</t>
  </si>
  <si>
    <t xml:space="preserve">Vp =  P</t>
  </si>
  <si>
    <t xml:space="preserve">Vc = [ 0.53 *sqrt(fc') * b0 * d ]/1000</t>
  </si>
  <si>
    <t xml:space="preserve">V = at face of column = [ (1/2) * (qmax + qx) * a ]</t>
  </si>
  <si>
    <r>
      <rPr>
        <sz val="8"/>
        <rFont val="Trebuchet MS"/>
        <family val="2"/>
      </rPr>
      <t xml:space="preserve">u = V * 1000 / (</t>
    </r>
    <r>
      <rPr>
        <sz val="8"/>
        <rFont val="Symbol"/>
        <family val="1"/>
        <charset val="2"/>
      </rPr>
      <t xml:space="preserve">S</t>
    </r>
    <r>
      <rPr>
        <sz val="8"/>
        <rFont val="Trebuchet MS"/>
        <family val="2"/>
      </rPr>
      <t xml:space="preserve">0 * j * d)</t>
    </r>
  </si>
  <si>
    <t xml:space="preserve">u_all for bottom rebar</t>
  </si>
  <si>
    <t xml:space="preserve">Ldreq = db * fs / ( 4 * u_all)</t>
  </si>
  <si>
    <t xml:space="preserve">F: Conclusion</t>
  </si>
  <si>
    <t xml:space="preserve">Footing size </t>
  </si>
  <si>
    <t xml:space="preserve">Lx =</t>
  </si>
  <si>
    <t xml:space="preserve">Reinforcement  // x-direction</t>
  </si>
  <si>
    <t xml:space="preserve">Ly =</t>
  </si>
  <si>
    <t xml:space="preserve">Reinforcement  // y-direction</t>
  </si>
  <si>
    <t xml:space="preserve">Lz =</t>
  </si>
  <si>
    <t xml:space="preserve">7.4 Single Footing on Pile ( WSD )</t>
  </si>
  <si>
    <t xml:space="preserve">M = Mmax</t>
  </si>
  <si>
    <t xml:space="preserve">MR = R * b * d^2 ,t-m/m</t>
  </si>
  <si>
    <t xml:space="preserve">V// x-direction</t>
  </si>
  <si>
    <t xml:space="preserve">1P : V =0</t>
  </si>
  <si>
    <t xml:space="preserve">Check beam shear</t>
  </si>
  <si>
    <t xml:space="preserve">2P : V = Max[ P1,P2 ]</t>
  </si>
  <si>
    <t xml:space="preserve">V = Vmax</t>
  </si>
  <si>
    <t xml:space="preserve">3P : V = Max[ P1,P2 ]</t>
  </si>
  <si>
    <t xml:space="preserve">4P : V = Max[ (P1+P2) , (P3+P4)  ]</t>
  </si>
  <si>
    <t xml:space="preserve">5P : V = Max[ (P1+P2) , (P4+P5)  ]</t>
  </si>
  <si>
    <t xml:space="preserve">6P : V = Max[ (P1+P2) , (P5+P6)  ]</t>
  </si>
  <si>
    <t xml:space="preserve"> ( per Lx or Ly )</t>
  </si>
  <si>
    <t xml:space="preserve">V// y-direction</t>
  </si>
  <si>
    <t xml:space="preserve">V = at face of column</t>
  </si>
  <si>
    <t xml:space="preserve">2P : V = 0</t>
  </si>
  <si>
    <t xml:space="preserve">3P : V = Max[ P2 ]</t>
  </si>
  <si>
    <t xml:space="preserve">4P : V = Max[ (P1+P3) , (P2+P4)  ]</t>
  </si>
  <si>
    <t xml:space="preserve">5P : V = Max[ (P1+P4) , (P2+P5)  ]</t>
  </si>
  <si>
    <t xml:space="preserve">6P : V = Max[ (P1+P3+P5) , (P2+P4+P6)  ]</t>
  </si>
  <si>
    <t xml:space="preserve">Check Punching Shear</t>
  </si>
  <si>
    <t xml:space="preserve">V = P</t>
  </si>
  <si>
    <t xml:space="preserve">At End of pier ; Pnb1 = 0.25 * fc' * (Cx * Cy * 10000)/1000</t>
  </si>
  <si>
    <t xml:space="preserve">At footing plane ; Pnb2 = 0.375 * fc' * Cx * Cy * 10000/1000</t>
  </si>
  <si>
    <t xml:space="preserve">Ratio = P / Min(Pnb1 , Pnb2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mmm\ dd&quot; '&quot;yy"/>
    <numFmt numFmtId="167" formatCode="0"/>
    <numFmt numFmtId="168" formatCode="0.00"/>
    <numFmt numFmtId="169" formatCode="0.0000"/>
    <numFmt numFmtId="170" formatCode="0.0"/>
    <numFmt numFmtId="171" formatCode="0.000"/>
    <numFmt numFmtId="172" formatCode="General"/>
    <numFmt numFmtId="173" formatCode="#,##0.000"/>
    <numFmt numFmtId="174" formatCode="#,##0.0"/>
    <numFmt numFmtId="175" formatCode="\LGeneral"/>
    <numFmt numFmtId="176" formatCode="0%"/>
    <numFmt numFmtId="177" formatCode="0.000000"/>
    <numFmt numFmtId="178" formatCode="#,##0.00"/>
    <numFmt numFmtId="179" formatCode="#,##0.00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22"/>
    </font>
    <font>
      <sz val="12"/>
      <name val="新細明體"/>
      <family val="0"/>
      <charset val="136"/>
    </font>
    <font>
      <sz val="9"/>
      <name val="Courier New"/>
      <family val="3"/>
    </font>
    <font>
      <sz val="8"/>
      <name val="Arial"/>
      <family val="0"/>
    </font>
    <font>
      <b val="true"/>
      <sz val="24"/>
      <name val="AngsanaUPC"/>
      <family val="0"/>
    </font>
    <font>
      <sz val="6"/>
      <color rgb="FFFFFFFF"/>
      <name val="Trebuchet MS"/>
      <family val="2"/>
    </font>
    <font>
      <sz val="9"/>
      <name val="Trebuchet MS"/>
      <family val="2"/>
    </font>
    <font>
      <sz val="10"/>
      <name val="Trebuchet MS"/>
      <family val="2"/>
    </font>
    <font>
      <b val="true"/>
      <sz val="14"/>
      <name val="Trebuchet MS"/>
      <family val="2"/>
    </font>
    <font>
      <sz val="12"/>
      <name val="Trebuchet MS"/>
      <family val="2"/>
    </font>
    <font>
      <sz val="33"/>
      <color rgb="FFFFFFFF"/>
      <name val="Impact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sz val="8"/>
      <color rgb="FFFF99CC"/>
      <name val="Trebuchet MS"/>
      <family val="2"/>
    </font>
    <font>
      <sz val="8"/>
      <color rgb="FFFFFFFF"/>
      <name val="Trebuchet MS"/>
      <family val="2"/>
    </font>
    <font>
      <b val="true"/>
      <u val="single"/>
      <sz val="8"/>
      <name val="Trebuchet MS"/>
      <family val="2"/>
    </font>
    <font>
      <sz val="8"/>
      <color rgb="FFFF00FF"/>
      <name val="Trebuchet MS"/>
      <family val="2"/>
    </font>
    <font>
      <sz val="8"/>
      <color rgb="FF0000FF"/>
      <name val="Trebuchet MS"/>
      <family val="2"/>
    </font>
    <font>
      <b val="true"/>
      <u val="single"/>
      <sz val="8"/>
      <color rgb="FF0000FF"/>
      <name val="Trebuchet MS"/>
      <family val="2"/>
    </font>
    <font>
      <b val="true"/>
      <sz val="8"/>
      <color rgb="FFFFFFFF"/>
      <name val="Trebuchet MS"/>
      <family val="2"/>
    </font>
    <font>
      <b val="true"/>
      <sz val="8"/>
      <color rgb="FF000080"/>
      <name val="Trebuchet MS"/>
      <family val="2"/>
    </font>
    <font>
      <sz val="8"/>
      <color rgb="FFFF6600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sz val="8"/>
      <name val="Symbol"/>
      <family val="1"/>
      <charset val="2"/>
    </font>
    <font>
      <i val="true"/>
      <sz val="6"/>
      <color rgb="FFFFFFFF"/>
      <name val="Trebuchet MS"/>
      <family val="2"/>
    </font>
    <font>
      <sz val="10"/>
      <color rgb="FFFFFFFF"/>
      <name val="Trebuchet MS"/>
      <family val="2"/>
    </font>
    <font>
      <sz val="9"/>
      <color rgb="FFFFFFFF"/>
      <name val="Trebuchet MS"/>
      <family val="2"/>
    </font>
    <font>
      <sz val="8"/>
      <color rgb="FFFFFFFF"/>
      <name val="Impact"/>
      <family val="2"/>
    </font>
    <font>
      <b val="true"/>
      <sz val="9"/>
      <name val="Trebuchet MS"/>
      <family val="2"/>
    </font>
    <font>
      <sz val="4"/>
      <color rgb="FFFFFFFF"/>
      <name val="Trebuchet MS"/>
      <family val="2"/>
    </font>
    <font>
      <vertAlign val="subscript"/>
      <sz val="8"/>
      <name val="Trebuchet MS"/>
      <family val="2"/>
    </font>
    <font>
      <vertAlign val="superscript"/>
      <sz val="8"/>
      <name val="Trebuchet MS"/>
      <family val="2"/>
    </font>
    <font>
      <b val="true"/>
      <sz val="4"/>
      <color rgb="FFFFFFFF"/>
      <name val="Trebuchet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Trebuchet MS"/>
      <family val="2"/>
    </font>
    <font>
      <sz val="6.5"/>
      <color rgb="FFFF00FF"/>
      <name val="Arial"/>
      <family val="2"/>
      <charset val="222"/>
    </font>
    <font>
      <sz val="7"/>
      <color rgb="FFFF0000"/>
      <name val="Trebuchet MS"/>
      <family val="2"/>
    </font>
    <font>
      <b val="true"/>
      <sz val="8"/>
      <color rgb="FFFF0000"/>
      <name val="Trebuchet MS"/>
      <family val="2"/>
    </font>
    <font>
      <sz val="10"/>
      <name val="Courier New"/>
      <family val="3"/>
    </font>
    <font>
      <sz val="8"/>
      <name val="Courier New"/>
      <family val="3"/>
    </font>
    <font>
      <u val="single"/>
      <sz val="8"/>
      <name val="Trebuchet MS"/>
      <family val="2"/>
    </font>
    <font>
      <b val="true"/>
      <sz val="7"/>
      <name val="Trebuchet MS"/>
      <family val="2"/>
    </font>
    <font>
      <sz val="8"/>
      <name val="Arial"/>
      <family val="2"/>
      <charset val="222"/>
    </font>
    <font>
      <sz val="7"/>
      <name val="Trebuchet MS"/>
      <family val="2"/>
    </font>
    <font>
      <sz val="10"/>
      <name val="Symbol"/>
      <family val="1"/>
      <charset val="2"/>
    </font>
    <font>
      <b val="true"/>
      <u val="single"/>
      <sz val="8"/>
      <color rgb="FFFF00FF"/>
      <name val="Arial"/>
      <family val="2"/>
    </font>
    <font>
      <sz val="8"/>
      <name val="Arial"/>
      <family val="2"/>
    </font>
    <font>
      <sz val="7.45"/>
      <name val="Arial"/>
      <family val="2"/>
    </font>
    <font>
      <sz val="7.5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FF"/>
      <name val="Trebuchet MS"/>
      <family val="2"/>
    </font>
    <font>
      <vertAlign val="superscript"/>
      <sz val="7"/>
      <name val="Trebuchet MS"/>
      <family val="2"/>
    </font>
    <font>
      <sz val="7.5"/>
      <name val="Trebuchet MS"/>
      <family val="2"/>
    </font>
    <font>
      <sz val="7.5"/>
      <color rgb="FF0000FF"/>
      <name val="Trebuchet MS"/>
      <family val="2"/>
    </font>
    <font>
      <b val="true"/>
      <sz val="8"/>
      <color rgb="FFFFFFFF"/>
      <name val="Arial"/>
      <family val="2"/>
    </font>
    <font>
      <b val="true"/>
      <u val="single"/>
      <sz val="8"/>
      <color rgb="FFFFFFFF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thin">
        <color rgb="FF000080"/>
      </right>
      <top/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/>
      <right/>
      <top/>
      <bottom style="hair">
        <color rgb="FF0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5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6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6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1" fillId="2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3" borderId="5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3" borderId="5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5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5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4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4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3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9" fillId="2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8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3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5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8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5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W-S1-C3" xfId="20"/>
    <cellStyle name="Normal_HCUPR4002" xfId="21"/>
    <cellStyle name="Normal_PR0003" xfId="22"/>
    <cellStyle name="Normal_SINGLE FDN ON SOIL" xfId="23"/>
    <cellStyle name="Total" xfId="24"/>
    <cellStyle name="一般_06E1159 Calculation Template" xfId="25"/>
  </cellStyles>
  <dxfs count="5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0240</xdr:colOff>
      <xdr:row>11</xdr:row>
      <xdr:rowOff>19080</xdr:rowOff>
    </xdr:from>
    <xdr:to>
      <xdr:col>33</xdr:col>
      <xdr:colOff>105120</xdr:colOff>
      <xdr:row>17</xdr:row>
      <xdr:rowOff>89640</xdr:rowOff>
    </xdr:to>
    <xdr:grpSp>
      <xdr:nvGrpSpPr>
        <xdr:cNvPr id="0" name="Group 420"/>
        <xdr:cNvGrpSpPr/>
      </xdr:nvGrpSpPr>
      <xdr:grpSpPr>
        <a:xfrm>
          <a:off x="6110280" y="2198520"/>
          <a:ext cx="676800" cy="1259280"/>
          <a:chOff x="6110280" y="2198520"/>
          <a:chExt cx="676800" cy="1259280"/>
        </a:xfrm>
      </xdr:grpSpPr>
      <xdr:sp>
        <xdr:nvSpPr>
          <xdr:cNvPr id="1" name="Rectangle 421"/>
          <xdr:cNvSpPr/>
        </xdr:nvSpPr>
        <xdr:spPr>
          <a:xfrm>
            <a:off x="6426000" y="2198520"/>
            <a:ext cx="360720" cy="15588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22"/>
          <xdr:cNvSpPr/>
        </xdr:nvSpPr>
        <xdr:spPr>
          <a:xfrm>
            <a:off x="6426000" y="2393280"/>
            <a:ext cx="360720" cy="1612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23"/>
          <xdr:cNvSpPr/>
        </xdr:nvSpPr>
        <xdr:spPr>
          <a:xfrm flipV="1">
            <a:off x="6426000" y="2393280"/>
            <a:ext cx="0" cy="1612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24"/>
          <xdr:cNvSpPr/>
        </xdr:nvSpPr>
        <xdr:spPr>
          <a:xfrm>
            <a:off x="6426000" y="2404440"/>
            <a:ext cx="3607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25"/>
          <xdr:cNvSpPr/>
        </xdr:nvSpPr>
        <xdr:spPr>
          <a:xfrm flipV="1">
            <a:off x="6787080" y="2393280"/>
            <a:ext cx="0" cy="1612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426"/>
          <xdr:cNvSpPr/>
        </xdr:nvSpPr>
        <xdr:spPr>
          <a:xfrm>
            <a:off x="6426000" y="2594160"/>
            <a:ext cx="360720" cy="1558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27"/>
          <xdr:cNvSpPr/>
        </xdr:nvSpPr>
        <xdr:spPr>
          <a:xfrm flipV="1">
            <a:off x="6426000" y="2593800"/>
            <a:ext cx="0" cy="1558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28"/>
          <xdr:cNvSpPr/>
        </xdr:nvSpPr>
        <xdr:spPr>
          <a:xfrm>
            <a:off x="6426000" y="2599560"/>
            <a:ext cx="3607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429"/>
          <xdr:cNvSpPr/>
        </xdr:nvSpPr>
        <xdr:spPr>
          <a:xfrm>
            <a:off x="6426000" y="2788920"/>
            <a:ext cx="360720" cy="1558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30"/>
          <xdr:cNvSpPr/>
        </xdr:nvSpPr>
        <xdr:spPr>
          <a:xfrm>
            <a:off x="6426000" y="2800080"/>
            <a:ext cx="3607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431"/>
          <xdr:cNvSpPr/>
        </xdr:nvSpPr>
        <xdr:spPr>
          <a:xfrm>
            <a:off x="6426000" y="2984040"/>
            <a:ext cx="360720" cy="1612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32"/>
          <xdr:cNvSpPr/>
        </xdr:nvSpPr>
        <xdr:spPr>
          <a:xfrm>
            <a:off x="6110280" y="3262680"/>
            <a:ext cx="1746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33"/>
          <xdr:cNvSpPr/>
        </xdr:nvSpPr>
        <xdr:spPr>
          <a:xfrm>
            <a:off x="6110280" y="3457800"/>
            <a:ext cx="1746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4</xdr:row>
      <xdr:rowOff>76680</xdr:rowOff>
    </xdr:from>
    <xdr:to>
      <xdr:col>34</xdr:col>
      <xdr:colOff>50400</xdr:colOff>
      <xdr:row>50</xdr:row>
      <xdr:rowOff>9000</xdr:rowOff>
    </xdr:to>
    <xdr:pic>
      <xdr:nvPicPr>
        <xdr:cNvPr id="14" name="Picture 313" descr=""/>
        <xdr:cNvPicPr/>
      </xdr:nvPicPr>
      <xdr:blipFill>
        <a:blip r:embed="rId1"/>
        <a:srcRect l="13128" t="2867" r="17183" b="5199"/>
        <a:stretch/>
      </xdr:blipFill>
      <xdr:spPr>
        <a:xfrm>
          <a:off x="381240" y="4831560"/>
          <a:ext cx="6552000" cy="50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0240</xdr:colOff>
      <xdr:row>11</xdr:row>
      <xdr:rowOff>19080</xdr:rowOff>
    </xdr:from>
    <xdr:to>
      <xdr:col>33</xdr:col>
      <xdr:colOff>105120</xdr:colOff>
      <xdr:row>17</xdr:row>
      <xdr:rowOff>89640</xdr:rowOff>
    </xdr:to>
    <xdr:grpSp>
      <xdr:nvGrpSpPr>
        <xdr:cNvPr id="15" name="Group 336"/>
        <xdr:cNvGrpSpPr/>
      </xdr:nvGrpSpPr>
      <xdr:grpSpPr>
        <a:xfrm>
          <a:off x="6110280" y="2198520"/>
          <a:ext cx="676800" cy="1259280"/>
          <a:chOff x="6110280" y="2198520"/>
          <a:chExt cx="676800" cy="1259280"/>
        </a:xfrm>
      </xdr:grpSpPr>
      <xdr:sp>
        <xdr:nvSpPr>
          <xdr:cNvPr id="16" name="Rectangle 314"/>
          <xdr:cNvSpPr/>
        </xdr:nvSpPr>
        <xdr:spPr>
          <a:xfrm>
            <a:off x="6426000" y="2198520"/>
            <a:ext cx="360720" cy="15588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315"/>
          <xdr:cNvSpPr/>
        </xdr:nvSpPr>
        <xdr:spPr>
          <a:xfrm>
            <a:off x="6426000" y="2393280"/>
            <a:ext cx="360720" cy="1612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16"/>
          <xdr:cNvSpPr/>
        </xdr:nvSpPr>
        <xdr:spPr>
          <a:xfrm flipV="1">
            <a:off x="6426000" y="2393280"/>
            <a:ext cx="0" cy="1612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17"/>
          <xdr:cNvSpPr/>
        </xdr:nvSpPr>
        <xdr:spPr>
          <a:xfrm>
            <a:off x="6426000" y="2404440"/>
            <a:ext cx="3607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18"/>
          <xdr:cNvSpPr/>
        </xdr:nvSpPr>
        <xdr:spPr>
          <a:xfrm flipV="1">
            <a:off x="6787080" y="2393280"/>
            <a:ext cx="0" cy="1612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319"/>
          <xdr:cNvSpPr/>
        </xdr:nvSpPr>
        <xdr:spPr>
          <a:xfrm>
            <a:off x="6426000" y="2594160"/>
            <a:ext cx="360720" cy="1558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20"/>
          <xdr:cNvSpPr/>
        </xdr:nvSpPr>
        <xdr:spPr>
          <a:xfrm flipV="1">
            <a:off x="6426000" y="2593800"/>
            <a:ext cx="0" cy="1558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21"/>
          <xdr:cNvSpPr/>
        </xdr:nvSpPr>
        <xdr:spPr>
          <a:xfrm>
            <a:off x="6426000" y="2599560"/>
            <a:ext cx="3607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322"/>
          <xdr:cNvSpPr/>
        </xdr:nvSpPr>
        <xdr:spPr>
          <a:xfrm>
            <a:off x="6426000" y="2788920"/>
            <a:ext cx="360720" cy="1558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23"/>
          <xdr:cNvSpPr/>
        </xdr:nvSpPr>
        <xdr:spPr>
          <a:xfrm>
            <a:off x="6426000" y="2800080"/>
            <a:ext cx="3607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324"/>
          <xdr:cNvSpPr/>
        </xdr:nvSpPr>
        <xdr:spPr>
          <a:xfrm>
            <a:off x="6426000" y="2984040"/>
            <a:ext cx="360720" cy="1612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34"/>
          <xdr:cNvSpPr/>
        </xdr:nvSpPr>
        <xdr:spPr>
          <a:xfrm>
            <a:off x="6110280" y="3262680"/>
            <a:ext cx="1746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35"/>
          <xdr:cNvSpPr/>
        </xdr:nvSpPr>
        <xdr:spPr>
          <a:xfrm>
            <a:off x="6110280" y="3457800"/>
            <a:ext cx="1746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440</xdr:colOff>
      <xdr:row>14</xdr:row>
      <xdr:rowOff>171720</xdr:rowOff>
    </xdr:from>
    <xdr:to>
      <xdr:col>34</xdr:col>
      <xdr:colOff>84960</xdr:colOff>
      <xdr:row>27</xdr:row>
      <xdr:rowOff>146880</xdr:rowOff>
    </xdr:to>
    <xdr:grpSp>
      <xdr:nvGrpSpPr>
        <xdr:cNvPr id="29" name="Group 315"/>
        <xdr:cNvGrpSpPr/>
      </xdr:nvGrpSpPr>
      <xdr:grpSpPr>
        <a:xfrm>
          <a:off x="3973320" y="2945520"/>
          <a:ext cx="2994480" cy="2550600"/>
          <a:chOff x="3973320" y="2945520"/>
          <a:chExt cx="2994480" cy="2550600"/>
        </a:xfrm>
      </xdr:grpSpPr>
      <xdr:pic>
        <xdr:nvPicPr>
          <xdr:cNvPr id="30" name="Picture 313" descr=""/>
          <xdr:cNvPicPr/>
        </xdr:nvPicPr>
        <xdr:blipFill>
          <a:blip r:embed="rId1"/>
          <a:srcRect l="13128" t="48566" r="54962" b="5199"/>
          <a:stretch/>
        </xdr:blipFill>
        <xdr:spPr>
          <a:xfrm>
            <a:off x="3973320" y="2945520"/>
            <a:ext cx="2994480" cy="255060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314"/>
          <xdr:cNvSpPr/>
        </xdr:nvSpPr>
        <xdr:spPr>
          <a:xfrm>
            <a:off x="4973400" y="3774960"/>
            <a:ext cx="1051200" cy="801360"/>
          </a:xfrm>
          <a:prstGeom prst="rect">
            <a:avLst/>
          </a:prstGeom>
          <a:solidFill>
            <a:srgbClr val="808000">
              <a:alpha val="50000"/>
            </a:srgbClr>
          </a:solidFill>
          <a:ln w="0">
            <a:solidFill>
              <a:srgbClr val="000000"/>
            </a:solidFill>
            <a:prstDash val="lgDash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0040</xdr:colOff>
      <xdr:row>12</xdr:row>
      <xdr:rowOff>95040</xdr:rowOff>
    </xdr:from>
    <xdr:to>
      <xdr:col>51</xdr:col>
      <xdr:colOff>4680</xdr:colOff>
      <xdr:row>20</xdr:row>
      <xdr:rowOff>32400</xdr:rowOff>
    </xdr:to>
    <xdr:grpSp>
      <xdr:nvGrpSpPr>
        <xdr:cNvPr id="32" name="Group 343"/>
        <xdr:cNvGrpSpPr/>
      </xdr:nvGrpSpPr>
      <xdr:grpSpPr>
        <a:xfrm>
          <a:off x="7313760" y="2472480"/>
          <a:ext cx="2812320" cy="1522440"/>
          <a:chOff x="7313760" y="2472480"/>
          <a:chExt cx="2812320" cy="1522440"/>
        </a:xfrm>
      </xdr:grpSpPr>
      <xdr:sp>
        <xdr:nvSpPr>
          <xdr:cNvPr id="33" name="Text 315"/>
          <xdr:cNvSpPr/>
        </xdr:nvSpPr>
        <xdr:spPr>
          <a:xfrm>
            <a:off x="7313760" y="3401640"/>
            <a:ext cx="1043280" cy="3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 u="sng">
                <a:solidFill>
                  <a:srgbClr val="ff00ff"/>
                </a:solidFill>
                <a:uFillTx/>
                <a:latin typeface="Arial"/>
              </a:rPr>
              <a:t>Sign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 u="sng">
                <a:solidFill>
                  <a:srgbClr val="ff00ff"/>
                </a:solidFill>
                <a:uFillTx/>
                <a:latin typeface="Arial"/>
              </a:rPr>
              <a:t> </a:t>
            </a:r>
            <a:r>
              <a:rPr b="1" lang="en-US" sz="800" spc="-1" strike="noStrike" u="sng">
                <a:solidFill>
                  <a:srgbClr val="ff00ff"/>
                </a:solidFill>
                <a:uFillTx/>
                <a:latin typeface="Arial"/>
              </a:rPr>
              <a:t>Conven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316"/>
          <xdr:cNvSpPr/>
        </xdr:nvSpPr>
        <xdr:spPr>
          <a:xfrm>
            <a:off x="8997480" y="2595600"/>
            <a:ext cx="23796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 </a:t>
            </a:r>
            <a:r>
              <a:rPr b="0" lang="en-US" sz="750" spc="-1" strike="noStrike">
                <a:latin typeface="Arial"/>
              </a:rPr>
              <a:t>ex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35" name="Text 317"/>
          <xdr:cNvSpPr/>
        </xdr:nvSpPr>
        <xdr:spPr>
          <a:xfrm>
            <a:off x="9315000" y="2752200"/>
            <a:ext cx="141480" cy="1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Rectangle 318"/>
          <xdr:cNvSpPr/>
        </xdr:nvSpPr>
        <xdr:spPr>
          <a:xfrm rot="5400000">
            <a:off x="8495280" y="2941200"/>
            <a:ext cx="833760" cy="5670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319"/>
          <xdr:cNvSpPr/>
        </xdr:nvSpPr>
        <xdr:spPr>
          <a:xfrm>
            <a:off x="9235800" y="2869920"/>
            <a:ext cx="50760" cy="50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20"/>
          <xdr:cNvSpPr/>
        </xdr:nvSpPr>
        <xdr:spPr>
          <a:xfrm flipV="1">
            <a:off x="9258480" y="2741040"/>
            <a:ext cx="0" cy="145440"/>
          </a:xfrm>
          <a:prstGeom prst="line">
            <a:avLst/>
          </a:prstGeom>
          <a:ln w="324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21"/>
          <xdr:cNvSpPr/>
        </xdr:nvSpPr>
        <xdr:spPr>
          <a:xfrm>
            <a:off x="9286920" y="2886480"/>
            <a:ext cx="147240" cy="0"/>
          </a:xfrm>
          <a:prstGeom prst="line">
            <a:avLst/>
          </a:prstGeom>
          <a:ln w="324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322"/>
          <xdr:cNvSpPr/>
        </xdr:nvSpPr>
        <xdr:spPr>
          <a:xfrm>
            <a:off x="9428400" y="3009600"/>
            <a:ext cx="23796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 </a:t>
            </a:r>
            <a:r>
              <a:rPr b="0" lang="en-US" sz="750" spc="-1" strike="noStrike">
                <a:latin typeface="Arial"/>
              </a:rPr>
              <a:t>ey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41" name="Line 323"/>
          <xdr:cNvSpPr/>
        </xdr:nvSpPr>
        <xdr:spPr>
          <a:xfrm>
            <a:off x="8436240" y="2802600"/>
            <a:ext cx="0" cy="8449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24"/>
          <xdr:cNvSpPr/>
        </xdr:nvSpPr>
        <xdr:spPr>
          <a:xfrm>
            <a:off x="8617680" y="3787920"/>
            <a:ext cx="5896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325"/>
          <xdr:cNvSpPr/>
        </xdr:nvSpPr>
        <xdr:spPr>
          <a:xfrm>
            <a:off x="8844480" y="3776760"/>
            <a:ext cx="26064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 </a:t>
            </a:r>
            <a:r>
              <a:rPr b="0" lang="en-US" sz="800" spc="-1" strike="noStrike">
                <a:latin typeface="Arial"/>
              </a:rPr>
              <a:t>Cx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Text 326"/>
          <xdr:cNvSpPr/>
        </xdr:nvSpPr>
        <xdr:spPr>
          <a:xfrm>
            <a:off x="8203680" y="3155400"/>
            <a:ext cx="22104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Cy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Line 327"/>
          <xdr:cNvSpPr/>
        </xdr:nvSpPr>
        <xdr:spPr>
          <a:xfrm>
            <a:off x="8629200" y="3659040"/>
            <a:ext cx="0" cy="16776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328"/>
          <xdr:cNvSpPr/>
        </xdr:nvSpPr>
        <xdr:spPr>
          <a:xfrm>
            <a:off x="9196200" y="3659040"/>
            <a:ext cx="0" cy="16776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329"/>
          <xdr:cNvSpPr/>
        </xdr:nvSpPr>
        <xdr:spPr>
          <a:xfrm flipH="1">
            <a:off x="8373960" y="3642120"/>
            <a:ext cx="22104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330"/>
          <xdr:cNvSpPr/>
        </xdr:nvSpPr>
        <xdr:spPr>
          <a:xfrm flipH="1">
            <a:off x="8385120" y="2808000"/>
            <a:ext cx="22104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331"/>
          <xdr:cNvSpPr/>
        </xdr:nvSpPr>
        <xdr:spPr>
          <a:xfrm>
            <a:off x="8884080" y="2769120"/>
            <a:ext cx="3798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332"/>
          <xdr:cNvSpPr/>
        </xdr:nvSpPr>
        <xdr:spPr>
          <a:xfrm>
            <a:off x="9405720" y="2881080"/>
            <a:ext cx="0" cy="36360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333"/>
          <xdr:cNvSpPr/>
        </xdr:nvSpPr>
        <xdr:spPr>
          <a:xfrm>
            <a:off x="8504280" y="2561760"/>
            <a:ext cx="41364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50" spc="-1" strike="noStrike">
                <a:latin typeface="Arial"/>
              </a:rPr>
              <a:t> </a:t>
            </a:r>
            <a:r>
              <a:rPr b="0" lang="en-US" sz="750" spc="-1" strike="noStrike">
                <a:latin typeface="Arial"/>
              </a:rPr>
              <a:t>Y-axis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52" name="Text 334"/>
          <xdr:cNvSpPr/>
        </xdr:nvSpPr>
        <xdr:spPr>
          <a:xfrm>
            <a:off x="9717840" y="3177720"/>
            <a:ext cx="40824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 </a:t>
            </a:r>
            <a:r>
              <a:rPr b="0" lang="en-US" sz="750" spc="-1" strike="noStrike">
                <a:latin typeface="Arial"/>
              </a:rPr>
              <a:t>X-axis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53" name="Line 335"/>
          <xdr:cNvSpPr/>
        </xdr:nvSpPr>
        <xdr:spPr>
          <a:xfrm>
            <a:off x="8566560" y="3233520"/>
            <a:ext cx="1111320" cy="0"/>
          </a:xfrm>
          <a:prstGeom prst="line">
            <a:avLst/>
          </a:prstGeom>
          <a:ln w="3240">
            <a:solidFill>
              <a:srgbClr val="000000"/>
            </a:solidFill>
            <a:prstDash val="lgDash"/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336"/>
          <xdr:cNvSpPr/>
        </xdr:nvSpPr>
        <xdr:spPr>
          <a:xfrm>
            <a:off x="8906760" y="2472480"/>
            <a:ext cx="0" cy="1248120"/>
          </a:xfrm>
          <a:prstGeom prst="line">
            <a:avLst/>
          </a:prstGeom>
          <a:ln w="3240">
            <a:solidFill>
              <a:srgbClr val="000000"/>
            </a:solidFill>
            <a:prstDash val="lgDash"/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0800</xdr:colOff>
      <xdr:row>20</xdr:row>
      <xdr:rowOff>9000</xdr:rowOff>
    </xdr:from>
    <xdr:to>
      <xdr:col>34</xdr:col>
      <xdr:colOff>10080</xdr:colOff>
      <xdr:row>26</xdr:row>
      <xdr:rowOff>152280</xdr:rowOff>
    </xdr:to>
    <xdr:pic>
      <xdr:nvPicPr>
        <xdr:cNvPr id="55" name="Picture 335" descr=""/>
        <xdr:cNvPicPr/>
      </xdr:nvPicPr>
      <xdr:blipFill>
        <a:blip r:embed="rId1"/>
        <a:srcRect l="3755" t="12906" r="11994" b="12011"/>
        <a:stretch/>
      </xdr:blipFill>
      <xdr:spPr>
        <a:xfrm>
          <a:off x="4063680" y="3971520"/>
          <a:ext cx="2829240" cy="1332000"/>
        </a:xfrm>
        <a:prstGeom prst="rect">
          <a:avLst/>
        </a:prstGeom>
        <a:ln w="0">
          <a:solidFill>
            <a:srgbClr val="0000ff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0800</xdr:colOff>
      <xdr:row>20</xdr:row>
      <xdr:rowOff>28440</xdr:rowOff>
    </xdr:from>
    <xdr:to>
      <xdr:col>34</xdr:col>
      <xdr:colOff>10080</xdr:colOff>
      <xdr:row>26</xdr:row>
      <xdr:rowOff>171720</xdr:rowOff>
    </xdr:to>
    <xdr:pic>
      <xdr:nvPicPr>
        <xdr:cNvPr id="56" name="Picture 341" descr=""/>
        <xdr:cNvPicPr/>
      </xdr:nvPicPr>
      <xdr:blipFill>
        <a:blip r:embed="rId1"/>
        <a:srcRect l="3755" t="12906" r="11994" b="12011"/>
        <a:stretch/>
      </xdr:blipFill>
      <xdr:spPr>
        <a:xfrm>
          <a:off x="4063680" y="3990960"/>
          <a:ext cx="2829240" cy="1332000"/>
        </a:xfrm>
        <a:prstGeom prst="rect">
          <a:avLst/>
        </a:prstGeom>
        <a:ln w="0">
          <a:solidFill>
            <a:srgbClr val="0000ff"/>
          </a:solidFill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true" showOutlineSymbols="true" defaultGridColor="false" view="pageBreakPreview" topLeftCell="A1" colorId="49" zoomScale="100" zoomScaleNormal="100" zoomScalePageLayoutView="100" workbookViewId="0">
      <selection pane="topLeft" activeCell="S35" activeCellId="0" sqref="S35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35" min="2" style="2" width="2.84"/>
    <col collapsed="false" customWidth="true" hidden="false" outlineLevel="0" max="36" min="36" style="3" width="2.56"/>
    <col collapsed="false" customWidth="false" hidden="false" outlineLevel="0" max="37" min="37" style="3" width="2.7"/>
    <col collapsed="false" customWidth="false" hidden="false" outlineLevel="0" max="257" min="38" style="2" width="2.7"/>
  </cols>
  <sheetData>
    <row r="1" s="6" customFormat="true" ht="1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</row>
    <row r="2" s="6" customFormat="true" ht="15.6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</row>
    <row r="3" s="6" customFormat="true" ht="15.6" hidden="false" customHeight="true" outlineLevel="0" collapsed="false">
      <c r="A3" s="1"/>
      <c r="B3" s="7"/>
      <c r="C3" s="7"/>
      <c r="D3" s="7"/>
      <c r="E3" s="7"/>
      <c r="F3" s="8" t="s">
        <v>1</v>
      </c>
      <c r="G3" s="8"/>
      <c r="H3" s="8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2"/>
      <c r="Z3" s="2"/>
      <c r="AA3" s="10" t="s">
        <v>3</v>
      </c>
      <c r="AB3" s="10"/>
      <c r="AC3" s="10"/>
      <c r="AD3" s="11" t="s">
        <v>4</v>
      </c>
      <c r="AE3" s="11"/>
      <c r="AF3" s="11"/>
      <c r="AG3" s="11"/>
      <c r="AH3" s="11"/>
      <c r="AI3" s="11"/>
      <c r="AJ3" s="3"/>
      <c r="AK3" s="3"/>
    </row>
    <row r="4" customFormat="false" ht="15.6" hidden="false" customHeight="true" outlineLevel="0" collapsed="false">
      <c r="A4" s="12"/>
      <c r="B4" s="7"/>
      <c r="C4" s="7"/>
      <c r="D4" s="7"/>
      <c r="E4" s="7"/>
      <c r="F4" s="13" t="s">
        <v>5</v>
      </c>
      <c r="G4" s="13"/>
      <c r="H4" s="13"/>
      <c r="I4" s="14" t="s">
        <v>6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AA4" s="15" t="s">
        <v>7</v>
      </c>
      <c r="AB4" s="15"/>
      <c r="AC4" s="15"/>
      <c r="AD4" s="16" t="n">
        <f aca="true">TODAY()</f>
        <v>46232</v>
      </c>
      <c r="AE4" s="16"/>
      <c r="AF4" s="16"/>
      <c r="AG4" s="16"/>
      <c r="AH4" s="16"/>
      <c r="AI4" s="16"/>
    </row>
    <row r="5" customFormat="false" ht="15.6" hidden="false" customHeight="true" outlineLevel="0" collapsed="false">
      <c r="A5" s="12"/>
      <c r="B5" s="7"/>
      <c r="C5" s="7"/>
      <c r="D5" s="7"/>
      <c r="E5" s="7"/>
      <c r="F5" s="8" t="s">
        <v>8</v>
      </c>
      <c r="G5" s="8"/>
      <c r="H5" s="8"/>
      <c r="I5" s="17" t="s">
        <v>9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AA5" s="10" t="s">
        <v>10</v>
      </c>
      <c r="AB5" s="10"/>
      <c r="AC5" s="10"/>
      <c r="AD5" s="18"/>
      <c r="AE5" s="19" t="n">
        <v>1</v>
      </c>
      <c r="AF5" s="19"/>
      <c r="AG5" s="11" t="s">
        <v>11</v>
      </c>
      <c r="AH5" s="19" t="n">
        <v>1</v>
      </c>
      <c r="AI5" s="19"/>
    </row>
    <row r="6" customFormat="false" ht="15.6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/>
    </row>
    <row r="7" s="3" customFormat="true" ht="15.6" hidden="false" customHeight="true" outlineLevel="0" collapsed="false">
      <c r="A7" s="20"/>
      <c r="B7" s="24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5"/>
    </row>
    <row r="8" customFormat="false" ht="15.6" hidden="false" customHeight="true" outlineLevel="0" collapsed="false">
      <c r="A8" s="20"/>
      <c r="B8" s="24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5"/>
    </row>
    <row r="9" customFormat="false" ht="15.6" hidden="false" customHeight="true" outlineLevel="0" collapsed="false">
      <c r="A9" s="20"/>
      <c r="B9" s="24"/>
      <c r="C9" s="26"/>
      <c r="D9" s="27"/>
      <c r="E9" s="18"/>
      <c r="F9" s="18"/>
      <c r="G9" s="18"/>
      <c r="H9" s="18"/>
      <c r="I9" s="18"/>
      <c r="J9" s="18"/>
      <c r="K9" s="18"/>
      <c r="L9" s="18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8"/>
      <c r="Y9" s="28"/>
      <c r="Z9" s="18"/>
      <c r="AA9" s="18"/>
      <c r="AB9" s="18"/>
      <c r="AC9" s="18"/>
      <c r="AD9" s="18"/>
      <c r="AE9" s="18"/>
      <c r="AF9" s="18"/>
      <c r="AG9" s="18"/>
      <c r="AH9" s="18"/>
      <c r="AI9" s="25"/>
    </row>
    <row r="10" customFormat="false" ht="15.6" hidden="false" customHeight="true" outlineLevel="0" collapsed="false">
      <c r="A10" s="20"/>
      <c r="B10" s="29"/>
      <c r="C10" s="30"/>
      <c r="D10" s="18"/>
      <c r="E10" s="18"/>
      <c r="F10" s="31"/>
      <c r="G10" s="31"/>
      <c r="H10" s="31"/>
      <c r="I10" s="18"/>
      <c r="J10" s="18"/>
      <c r="K10" s="26"/>
      <c r="L10" s="26"/>
      <c r="M10" s="18"/>
      <c r="N10" s="32"/>
      <c r="O10" s="33"/>
      <c r="P10" s="34"/>
      <c r="Q10" s="34"/>
      <c r="R10" s="34"/>
      <c r="S10" s="26"/>
      <c r="T10" s="26"/>
      <c r="U10" s="26"/>
      <c r="V10" s="26"/>
      <c r="W10" s="26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5"/>
    </row>
    <row r="11" customFormat="false" ht="15.6" hidden="false" customHeight="true" outlineLevel="0" collapsed="false">
      <c r="A11" s="20"/>
      <c r="B11" s="29"/>
      <c r="C11" s="18"/>
      <c r="D11" s="26"/>
      <c r="E11" s="18"/>
      <c r="F11" s="35"/>
      <c r="G11" s="35"/>
      <c r="H11" s="18"/>
      <c r="I11" s="18"/>
      <c r="J11" s="35"/>
      <c r="K11" s="26"/>
      <c r="L11" s="26"/>
      <c r="M11" s="18"/>
      <c r="N11" s="36"/>
      <c r="O11" s="33"/>
      <c r="P11" s="34"/>
      <c r="Q11" s="34"/>
      <c r="R11" s="34"/>
      <c r="S11" s="34"/>
      <c r="T11" s="34"/>
      <c r="U11" s="34"/>
      <c r="V11" s="34"/>
      <c r="W11" s="18"/>
      <c r="X11" s="18"/>
      <c r="Y11" s="18"/>
      <c r="Z11" s="18"/>
      <c r="AA11" s="18"/>
      <c r="AB11" s="18"/>
      <c r="AC11" s="18"/>
      <c r="AD11" s="18"/>
      <c r="AE11" s="11"/>
      <c r="AF11" s="11"/>
      <c r="AG11" s="11"/>
      <c r="AH11" s="11"/>
      <c r="AI11" s="25"/>
    </row>
    <row r="12" customFormat="false" ht="15.6" hidden="false" customHeight="true" outlineLevel="0" collapsed="false">
      <c r="A12" s="20"/>
      <c r="B12" s="24"/>
      <c r="C12" s="37"/>
      <c r="D12" s="38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18"/>
      <c r="V12" s="26"/>
      <c r="W12" s="26"/>
      <c r="X12" s="26"/>
      <c r="Y12" s="26"/>
      <c r="Z12" s="26"/>
      <c r="AA12" s="26"/>
      <c r="AB12" s="26"/>
      <c r="AC12" s="18"/>
      <c r="AD12" s="18"/>
      <c r="AE12" s="11"/>
      <c r="AF12" s="18"/>
      <c r="AG12" s="18"/>
      <c r="AH12" s="18"/>
      <c r="AI12" s="25"/>
    </row>
    <row r="13" customFormat="false" ht="15.6" hidden="false" customHeight="true" outlineLevel="0" collapsed="false">
      <c r="A13" s="20"/>
      <c r="B13" s="24"/>
      <c r="C13" s="39"/>
      <c r="D13" s="40"/>
      <c r="E13" s="41"/>
      <c r="F13" s="41"/>
      <c r="G13" s="41"/>
      <c r="H13" s="41"/>
      <c r="I13" s="41"/>
      <c r="J13" s="41"/>
      <c r="K13" s="26"/>
      <c r="L13" s="26"/>
      <c r="M13" s="18"/>
      <c r="N13" s="42"/>
      <c r="O13" s="33"/>
      <c r="P13" s="43"/>
      <c r="Q13" s="43"/>
      <c r="R13" s="43"/>
      <c r="S13" s="41"/>
      <c r="T13" s="18"/>
      <c r="U13" s="26"/>
      <c r="V13" s="41"/>
      <c r="W13" s="41"/>
      <c r="X13" s="18"/>
      <c r="Y13" s="33"/>
      <c r="Z13" s="44"/>
      <c r="AA13" s="44"/>
      <c r="AB13" s="44"/>
      <c r="AC13" s="18"/>
      <c r="AD13" s="18"/>
      <c r="AE13" s="11"/>
      <c r="AF13" s="18"/>
      <c r="AG13" s="18"/>
      <c r="AH13" s="18"/>
      <c r="AI13" s="25"/>
    </row>
    <row r="14" customFormat="false" ht="15.6" hidden="false" customHeight="true" outlineLevel="0" collapsed="false">
      <c r="A14" s="20"/>
      <c r="B14" s="24"/>
      <c r="C14" s="39"/>
      <c r="D14" s="40"/>
      <c r="E14" s="41"/>
      <c r="F14" s="18"/>
      <c r="G14" s="45"/>
      <c r="H14" s="45"/>
      <c r="I14" s="45"/>
      <c r="J14" s="45"/>
      <c r="K14" s="26"/>
      <c r="L14" s="26"/>
      <c r="M14" s="18"/>
      <c r="N14" s="42"/>
      <c r="O14" s="33"/>
      <c r="P14" s="43"/>
      <c r="Q14" s="43"/>
      <c r="R14" s="43"/>
      <c r="S14" s="41"/>
      <c r="T14" s="18"/>
      <c r="U14" s="18"/>
      <c r="V14" s="45"/>
      <c r="W14" s="45"/>
      <c r="X14" s="18"/>
      <c r="Y14" s="33"/>
      <c r="Z14" s="46"/>
      <c r="AA14" s="46"/>
      <c r="AB14" s="46"/>
      <c r="AC14" s="18"/>
      <c r="AD14" s="18"/>
      <c r="AE14" s="11"/>
      <c r="AF14" s="18"/>
      <c r="AG14" s="18"/>
      <c r="AH14" s="18"/>
      <c r="AI14" s="25"/>
    </row>
    <row r="15" customFormat="false" ht="15.6" hidden="false" customHeight="true" outlineLevel="0" collapsed="false">
      <c r="A15" s="20"/>
      <c r="B15" s="24"/>
      <c r="C15" s="39"/>
      <c r="D15" s="40"/>
      <c r="E15" s="41"/>
      <c r="F15" s="18"/>
      <c r="G15" s="45"/>
      <c r="H15" s="45"/>
      <c r="I15" s="45"/>
      <c r="J15" s="45"/>
      <c r="K15" s="26"/>
      <c r="L15" s="26"/>
      <c r="M15" s="18"/>
      <c r="N15" s="47"/>
      <c r="O15" s="33"/>
      <c r="P15" s="48"/>
      <c r="Q15" s="48"/>
      <c r="R15" s="48"/>
      <c r="S15" s="45"/>
      <c r="T15" s="18"/>
      <c r="U15" s="18"/>
      <c r="V15" s="45"/>
      <c r="W15" s="45"/>
      <c r="X15" s="18"/>
      <c r="Y15" s="33"/>
      <c r="Z15" s="46"/>
      <c r="AA15" s="46"/>
      <c r="AB15" s="46"/>
      <c r="AC15" s="18"/>
      <c r="AD15" s="18"/>
      <c r="AE15" s="11"/>
      <c r="AF15" s="18"/>
      <c r="AG15" s="18"/>
      <c r="AH15" s="18"/>
      <c r="AI15" s="25"/>
    </row>
    <row r="16" customFormat="false" ht="15.6" hidden="false" customHeight="true" outlineLevel="0" collapsed="false">
      <c r="A16" s="20"/>
      <c r="B16" s="24"/>
      <c r="C16" s="39"/>
      <c r="D16" s="40"/>
      <c r="E16" s="41"/>
      <c r="F16" s="41"/>
      <c r="G16" s="49"/>
      <c r="H16" s="45"/>
      <c r="I16" s="45"/>
      <c r="J16" s="18"/>
      <c r="K16" s="26"/>
      <c r="L16" s="26"/>
      <c r="M16" s="18"/>
      <c r="N16" s="50"/>
      <c r="O16" s="33"/>
      <c r="P16" s="48"/>
      <c r="Q16" s="48"/>
      <c r="R16" s="48"/>
      <c r="S16" s="45"/>
      <c r="T16" s="18"/>
      <c r="U16" s="18"/>
      <c r="V16" s="41"/>
      <c r="W16" s="18"/>
      <c r="X16" s="18"/>
      <c r="Y16" s="33"/>
      <c r="Z16" s="44"/>
      <c r="AA16" s="44"/>
      <c r="AB16" s="44"/>
      <c r="AC16" s="18"/>
      <c r="AD16" s="18"/>
      <c r="AE16" s="11"/>
      <c r="AF16" s="18"/>
      <c r="AG16" s="18"/>
      <c r="AH16" s="18"/>
      <c r="AI16" s="25"/>
    </row>
    <row r="17" customFormat="false" ht="15.6" hidden="false" customHeight="true" outlineLevel="0" collapsed="false">
      <c r="A17" s="20"/>
      <c r="B17" s="24"/>
      <c r="C17" s="51"/>
      <c r="D17" s="18"/>
      <c r="E17" s="41"/>
      <c r="F17" s="18"/>
      <c r="G17" s="52"/>
      <c r="H17" s="52"/>
      <c r="I17" s="52"/>
      <c r="J17" s="52"/>
      <c r="K17" s="52"/>
      <c r="L17" s="52"/>
      <c r="M17" s="52"/>
      <c r="N17" s="42"/>
      <c r="O17" s="33"/>
      <c r="P17" s="53"/>
      <c r="Q17" s="53"/>
      <c r="R17" s="53"/>
      <c r="S17" s="45"/>
      <c r="T17" s="18"/>
      <c r="U17" s="26"/>
      <c r="V17" s="41"/>
      <c r="W17" s="18"/>
      <c r="X17" s="18"/>
      <c r="Y17" s="33"/>
      <c r="Z17" s="54"/>
      <c r="AA17" s="54"/>
      <c r="AB17" s="54"/>
      <c r="AC17" s="18"/>
      <c r="AD17" s="18"/>
      <c r="AE17" s="18"/>
      <c r="AF17" s="18"/>
      <c r="AG17" s="18"/>
      <c r="AH17" s="18"/>
      <c r="AI17" s="25"/>
    </row>
    <row r="18" customFormat="false" ht="15.6" hidden="false" customHeight="true" outlineLevel="0" collapsed="false">
      <c r="A18" s="20"/>
      <c r="B18" s="24"/>
      <c r="C18" s="55"/>
      <c r="D18" s="18"/>
      <c r="E18" s="41"/>
      <c r="F18" s="18"/>
      <c r="G18" s="18"/>
      <c r="H18" s="18"/>
      <c r="I18" s="18"/>
      <c r="J18" s="18"/>
      <c r="K18" s="18"/>
      <c r="L18" s="26"/>
      <c r="M18" s="18"/>
      <c r="N18" s="18"/>
      <c r="O18" s="33"/>
      <c r="P18" s="56"/>
      <c r="Q18" s="56"/>
      <c r="R18" s="56"/>
      <c r="S18" s="45"/>
      <c r="T18" s="18"/>
      <c r="U18" s="18"/>
      <c r="V18" s="45"/>
      <c r="W18" s="57"/>
      <c r="X18" s="58"/>
      <c r="Y18" s="58"/>
      <c r="Z18" s="58"/>
      <c r="AA18" s="58"/>
      <c r="AB18" s="58"/>
      <c r="AC18" s="18"/>
      <c r="AD18" s="18"/>
      <c r="AE18" s="18"/>
      <c r="AF18" s="18"/>
      <c r="AG18" s="18"/>
      <c r="AH18" s="18"/>
      <c r="AI18" s="25"/>
    </row>
    <row r="19" customFormat="false" ht="15.6" hidden="false" customHeight="true" outlineLevel="0" collapsed="false">
      <c r="A19" s="20"/>
      <c r="B19" s="24"/>
      <c r="C19" s="18"/>
      <c r="D19" s="38"/>
      <c r="E19" s="18"/>
      <c r="F19" s="18"/>
      <c r="G19" s="41"/>
      <c r="H19" s="26"/>
      <c r="I19" s="18"/>
      <c r="J19" s="26"/>
      <c r="K19" s="26"/>
      <c r="L19" s="26"/>
      <c r="M19" s="26"/>
      <c r="N19" s="26"/>
      <c r="O19" s="26"/>
      <c r="P19" s="26"/>
      <c r="Q19" s="26"/>
      <c r="R19" s="26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25"/>
    </row>
    <row r="20" customFormat="false" ht="15.6" hidden="false" customHeight="true" outlineLevel="0" collapsed="false">
      <c r="A20" s="20"/>
      <c r="B20" s="24"/>
      <c r="C20" s="18"/>
      <c r="D20" s="18"/>
      <c r="E20" s="41"/>
      <c r="F20" s="18"/>
      <c r="G20" s="18"/>
      <c r="H20" s="18"/>
      <c r="I20" s="18"/>
      <c r="J20" s="18"/>
      <c r="K20" s="26"/>
      <c r="L20" s="18"/>
      <c r="M20" s="18"/>
      <c r="N20" s="26"/>
      <c r="O20" s="33"/>
      <c r="P20" s="56"/>
      <c r="Q20" s="56"/>
      <c r="R20" s="56"/>
      <c r="S20" s="18"/>
      <c r="T20" s="11"/>
      <c r="U20" s="11"/>
      <c r="V20" s="56"/>
      <c r="W20" s="56"/>
      <c r="X20" s="56"/>
      <c r="Y20" s="59"/>
      <c r="Z20" s="18"/>
      <c r="AA20" s="18"/>
      <c r="AB20" s="18"/>
      <c r="AC20" s="18"/>
      <c r="AD20" s="18"/>
      <c r="AE20" s="18"/>
      <c r="AF20" s="18"/>
      <c r="AG20" s="18"/>
      <c r="AH20" s="18"/>
      <c r="AI20" s="25"/>
    </row>
    <row r="21" customFormat="false" ht="15.6" hidden="false" customHeight="true" outlineLevel="0" collapsed="false">
      <c r="A21" s="20"/>
      <c r="B21" s="24"/>
      <c r="C21" s="18"/>
      <c r="D21" s="18"/>
      <c r="E21" s="60"/>
      <c r="F21" s="61"/>
      <c r="G21" s="60"/>
      <c r="H21" s="60"/>
      <c r="I21" s="61"/>
      <c r="J21" s="61"/>
      <c r="K21" s="61"/>
      <c r="L21" s="61"/>
      <c r="M21" s="62"/>
      <c r="N21" s="62"/>
      <c r="O21" s="33"/>
      <c r="P21" s="63"/>
      <c r="Q21" s="63"/>
      <c r="R21" s="63"/>
      <c r="S21" s="26"/>
      <c r="T21" s="18"/>
      <c r="U21" s="18"/>
      <c r="V21" s="18"/>
      <c r="W21" s="18"/>
      <c r="X21" s="18"/>
      <c r="Y21" s="18"/>
      <c r="Z21" s="18"/>
      <c r="AA21" s="64"/>
      <c r="AB21" s="64"/>
      <c r="AC21" s="64"/>
      <c r="AD21" s="64"/>
      <c r="AE21" s="64"/>
      <c r="AF21" s="64"/>
      <c r="AG21" s="64"/>
      <c r="AH21" s="18"/>
      <c r="AI21" s="25"/>
    </row>
    <row r="22" customFormat="false" ht="15.6" hidden="false" customHeight="true" outlineLevel="0" collapsed="false">
      <c r="A22" s="20"/>
      <c r="B22" s="24"/>
      <c r="C22" s="18"/>
      <c r="D22" s="18"/>
      <c r="E22" s="61"/>
      <c r="F22" s="61"/>
      <c r="G22" s="61"/>
      <c r="H22" s="61"/>
      <c r="I22" s="61"/>
      <c r="J22" s="61"/>
      <c r="K22" s="61"/>
      <c r="L22" s="61"/>
      <c r="M22" s="62"/>
      <c r="N22" s="62"/>
      <c r="O22" s="33"/>
      <c r="P22" s="56"/>
      <c r="Q22" s="56"/>
      <c r="R22" s="56"/>
      <c r="S22" s="26"/>
      <c r="T22" s="18"/>
      <c r="U22" s="18"/>
      <c r="V22" s="18"/>
      <c r="W22" s="18"/>
      <c r="X22" s="18"/>
      <c r="Y22" s="18"/>
      <c r="Z22" s="18"/>
      <c r="AA22" s="65"/>
      <c r="AB22" s="65"/>
      <c r="AC22" s="65"/>
      <c r="AD22" s="65"/>
      <c r="AE22" s="66"/>
      <c r="AF22" s="66"/>
      <c r="AG22" s="66"/>
      <c r="AH22" s="18"/>
      <c r="AI22" s="25"/>
    </row>
    <row r="23" customFormat="false" ht="15.6" hidden="false" customHeight="true" outlineLevel="0" collapsed="false">
      <c r="A23" s="20"/>
      <c r="B23" s="24"/>
      <c r="C23" s="18"/>
      <c r="D23" s="18"/>
      <c r="E23" s="61"/>
      <c r="F23" s="61"/>
      <c r="G23" s="61"/>
      <c r="H23" s="61"/>
      <c r="I23" s="61"/>
      <c r="J23" s="61"/>
      <c r="K23" s="61"/>
      <c r="L23" s="61"/>
      <c r="M23" s="62"/>
      <c r="N23" s="62"/>
      <c r="O23" s="33"/>
      <c r="P23" s="43"/>
      <c r="Q23" s="43"/>
      <c r="R23" s="43"/>
      <c r="S23" s="26"/>
      <c r="T23" s="18"/>
      <c r="U23" s="18"/>
      <c r="V23" s="18"/>
      <c r="W23" s="18"/>
      <c r="X23" s="18"/>
      <c r="Y23" s="18"/>
      <c r="Z23" s="18"/>
      <c r="AA23" s="67"/>
      <c r="AB23" s="66"/>
      <c r="AC23" s="66"/>
      <c r="AD23" s="66"/>
      <c r="AE23" s="66"/>
      <c r="AF23" s="66"/>
      <c r="AG23" s="66"/>
      <c r="AH23" s="18"/>
      <c r="AI23" s="25"/>
    </row>
    <row r="24" customFormat="false" ht="15.6" hidden="false" customHeight="true" outlineLevel="0" collapsed="false">
      <c r="A24" s="20"/>
      <c r="B24" s="24"/>
      <c r="C24" s="18"/>
      <c r="D24" s="18"/>
      <c r="E24" s="60"/>
      <c r="F24" s="61"/>
      <c r="G24" s="61"/>
      <c r="H24" s="61"/>
      <c r="I24" s="60"/>
      <c r="J24" s="61"/>
      <c r="K24" s="60"/>
      <c r="L24" s="60"/>
      <c r="M24" s="62"/>
      <c r="N24" s="62"/>
      <c r="O24" s="33"/>
      <c r="P24" s="68"/>
      <c r="Q24" s="68"/>
      <c r="R24" s="68"/>
      <c r="S24" s="26"/>
      <c r="T24" s="18"/>
      <c r="U24" s="18"/>
      <c r="V24" s="18"/>
      <c r="W24" s="18"/>
      <c r="X24" s="18"/>
      <c r="Y24" s="18"/>
      <c r="Z24" s="18"/>
      <c r="AA24" s="65"/>
      <c r="AB24" s="69"/>
      <c r="AC24" s="70"/>
      <c r="AD24" s="70"/>
      <c r="AE24" s="66"/>
      <c r="AF24" s="66"/>
      <c r="AG24" s="66"/>
      <c r="AH24" s="18"/>
      <c r="AI24" s="25"/>
    </row>
    <row r="25" customFormat="false" ht="15.6" hidden="false" customHeight="true" outlineLevel="0" collapsed="false">
      <c r="A25" s="20"/>
      <c r="B25" s="24"/>
      <c r="C25" s="18"/>
      <c r="D25" s="18"/>
      <c r="E25" s="26"/>
      <c r="F25" s="26"/>
      <c r="G25" s="26"/>
      <c r="H25" s="26"/>
      <c r="I25" s="60"/>
      <c r="J25" s="61"/>
      <c r="K25" s="60"/>
      <c r="L25" s="60"/>
      <c r="M25" s="62"/>
      <c r="N25" s="62"/>
      <c r="O25" s="33"/>
      <c r="P25" s="68"/>
      <c r="Q25" s="68"/>
      <c r="R25" s="68"/>
      <c r="S25" s="26"/>
      <c r="T25" s="18"/>
      <c r="U25" s="18"/>
      <c r="V25" s="18"/>
      <c r="W25" s="18"/>
      <c r="X25" s="18"/>
      <c r="Y25" s="18"/>
      <c r="Z25" s="18"/>
      <c r="AA25" s="65"/>
      <c r="AB25" s="70"/>
      <c r="AC25" s="70"/>
      <c r="AD25" s="70"/>
      <c r="AE25" s="66"/>
      <c r="AF25" s="66"/>
      <c r="AG25" s="66"/>
      <c r="AH25" s="18"/>
      <c r="AI25" s="25"/>
    </row>
    <row r="26" customFormat="false" ht="15.6" hidden="false" customHeight="true" outlineLevel="0" collapsed="false">
      <c r="A26" s="20"/>
      <c r="B26" s="24"/>
      <c r="C26" s="18"/>
      <c r="D26" s="18"/>
      <c r="E26" s="26"/>
      <c r="F26" s="26"/>
      <c r="G26" s="26"/>
      <c r="H26" s="26"/>
      <c r="I26" s="60"/>
      <c r="J26" s="61"/>
      <c r="K26" s="71"/>
      <c r="L26" s="60"/>
      <c r="M26" s="62"/>
      <c r="N26" s="62"/>
      <c r="O26" s="33"/>
      <c r="P26" s="68"/>
      <c r="Q26" s="68"/>
      <c r="R26" s="68"/>
      <c r="S26" s="26"/>
      <c r="T26" s="18"/>
      <c r="U26" s="18"/>
      <c r="V26" s="18"/>
      <c r="W26" s="18"/>
      <c r="X26" s="18"/>
      <c r="Y26" s="18"/>
      <c r="Z26" s="18"/>
      <c r="AA26" s="65"/>
      <c r="AB26" s="70"/>
      <c r="AC26" s="70"/>
      <c r="AD26" s="70"/>
      <c r="AE26" s="66"/>
      <c r="AF26" s="66"/>
      <c r="AG26" s="66"/>
      <c r="AH26" s="18"/>
      <c r="AI26" s="25"/>
    </row>
    <row r="27" customFormat="false" ht="15.6" hidden="false" customHeight="true" outlineLevel="0" collapsed="false">
      <c r="A27" s="20"/>
      <c r="B27" s="24"/>
      <c r="C27" s="18"/>
      <c r="D27" s="72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73"/>
      <c r="S27" s="74"/>
      <c r="T27" s="26"/>
      <c r="U27" s="26"/>
      <c r="V27" s="26"/>
      <c r="W27" s="18"/>
      <c r="X27" s="18"/>
      <c r="Y27" s="26"/>
      <c r="Z27" s="26"/>
      <c r="AA27" s="65"/>
      <c r="AB27" s="70"/>
      <c r="AC27" s="70"/>
      <c r="AD27" s="70"/>
      <c r="AE27" s="66"/>
      <c r="AF27" s="66"/>
      <c r="AG27" s="66"/>
      <c r="AH27" s="18"/>
      <c r="AI27" s="25"/>
    </row>
    <row r="28" customFormat="false" ht="15.6" hidden="false" customHeight="true" outlineLevel="0" collapsed="false">
      <c r="A28" s="20"/>
      <c r="B28" s="24"/>
      <c r="C28" s="18"/>
      <c r="D28" s="26"/>
      <c r="E28" s="75"/>
      <c r="F28" s="26"/>
      <c r="G28" s="26"/>
      <c r="H28" s="26"/>
      <c r="I28" s="26"/>
      <c r="J28" s="26"/>
      <c r="K28" s="26"/>
      <c r="L28" s="26"/>
      <c r="M28" s="26"/>
      <c r="N28" s="76"/>
      <c r="O28" s="77"/>
      <c r="P28" s="78"/>
      <c r="Q28" s="78"/>
      <c r="R28" s="78"/>
      <c r="S28" s="26"/>
      <c r="T28" s="18"/>
      <c r="U28" s="18"/>
      <c r="V28" s="18"/>
      <c r="W28" s="18"/>
      <c r="X28" s="26"/>
      <c r="Y28" s="26"/>
      <c r="Z28" s="26"/>
      <c r="AA28" s="65"/>
      <c r="AB28" s="70"/>
      <c r="AC28" s="70"/>
      <c r="AD28" s="69"/>
      <c r="AE28" s="66"/>
      <c r="AF28" s="66"/>
      <c r="AG28" s="66"/>
      <c r="AH28" s="18"/>
      <c r="AI28" s="25"/>
    </row>
    <row r="29" customFormat="false" ht="15.6" hidden="false" customHeight="true" outlineLevel="0" collapsed="false">
      <c r="A29" s="20"/>
      <c r="B29" s="24"/>
      <c r="C29" s="18"/>
      <c r="D29" s="26"/>
      <c r="E29" s="76"/>
      <c r="F29" s="60"/>
      <c r="G29" s="79"/>
      <c r="H29" s="79"/>
      <c r="I29" s="79"/>
      <c r="J29" s="60"/>
      <c r="K29" s="26"/>
      <c r="L29" s="26"/>
      <c r="M29" s="26"/>
      <c r="N29" s="73"/>
      <c r="O29" s="77"/>
      <c r="P29" s="80"/>
      <c r="Q29" s="80"/>
      <c r="R29" s="80"/>
      <c r="S29" s="26"/>
      <c r="T29" s="18"/>
      <c r="U29" s="18"/>
      <c r="V29" s="18"/>
      <c r="W29" s="18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18"/>
      <c r="AI29" s="25"/>
    </row>
    <row r="30" customFormat="false" ht="15.6" hidden="false" customHeight="true" outlineLevel="0" collapsed="false">
      <c r="A30" s="20"/>
      <c r="B30" s="24"/>
      <c r="C30" s="18"/>
      <c r="D30" s="60"/>
      <c r="E30" s="26"/>
      <c r="F30" s="60"/>
      <c r="G30" s="26"/>
      <c r="H30" s="26"/>
      <c r="I30" s="26"/>
      <c r="J30" s="26"/>
      <c r="K30" s="26"/>
      <c r="L30" s="26"/>
      <c r="M30" s="26"/>
      <c r="N30" s="73"/>
      <c r="O30" s="77"/>
      <c r="P30" s="81"/>
      <c r="Q30" s="81"/>
      <c r="R30" s="81"/>
      <c r="S30" s="26"/>
      <c r="T30" s="18"/>
      <c r="U30" s="18"/>
      <c r="V30" s="18"/>
      <c r="W30" s="18"/>
      <c r="X30" s="26"/>
      <c r="Y30" s="26"/>
      <c r="Z30" s="26"/>
      <c r="AA30" s="26"/>
      <c r="AB30" s="26"/>
      <c r="AC30" s="26"/>
      <c r="AD30" s="26"/>
      <c r="AE30" s="82"/>
      <c r="AF30" s="82"/>
      <c r="AG30" s="82"/>
      <c r="AH30" s="18"/>
      <c r="AI30" s="25"/>
    </row>
    <row r="31" customFormat="false" ht="15.6" hidden="false" customHeight="true" outlineLevel="0" collapsed="false">
      <c r="A31" s="20"/>
      <c r="B31" s="24"/>
      <c r="C31" s="18"/>
      <c r="D31" s="3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5"/>
    </row>
    <row r="32" customFormat="false" ht="15.6" hidden="false" customHeight="true" outlineLevel="0" collapsed="false">
      <c r="A32" s="20"/>
      <c r="B32" s="24"/>
      <c r="C32" s="18"/>
      <c r="D32" s="18"/>
      <c r="E32" s="75"/>
      <c r="F32" s="26"/>
      <c r="G32" s="26"/>
      <c r="H32" s="26"/>
      <c r="I32" s="26"/>
      <c r="J32" s="26"/>
      <c r="K32" s="26"/>
      <c r="L32" s="26"/>
      <c r="M32" s="26"/>
      <c r="N32" s="76"/>
      <c r="O32" s="77"/>
      <c r="P32" s="83"/>
      <c r="Q32" s="83"/>
      <c r="R32" s="83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25"/>
    </row>
    <row r="33" customFormat="false" ht="15.6" hidden="false" customHeight="true" outlineLevel="0" collapsed="false">
      <c r="A33" s="20"/>
      <c r="B33" s="24"/>
      <c r="C33" s="18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18"/>
      <c r="AI33" s="25"/>
    </row>
    <row r="34" customFormat="false" ht="15.6" hidden="false" customHeight="true" outlineLevel="0" collapsed="false">
      <c r="A34" s="20"/>
      <c r="B34" s="24"/>
      <c r="C34" s="18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18"/>
      <c r="AI34" s="25"/>
    </row>
    <row r="35" customFormat="false" ht="15.6" hidden="false" customHeight="true" outlineLevel="0" collapsed="false">
      <c r="A35" s="20"/>
      <c r="B35" s="24"/>
      <c r="C35" s="18"/>
      <c r="D35" s="33"/>
      <c r="E35" s="33"/>
      <c r="F35" s="33"/>
      <c r="G35" s="33"/>
      <c r="H35" s="33"/>
      <c r="I35" s="33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18"/>
      <c r="AI35" s="25"/>
    </row>
    <row r="36" customFormat="false" ht="15.6" hidden="false" customHeight="true" outlineLevel="0" collapsed="false">
      <c r="A36" s="20"/>
      <c r="B36" s="24"/>
      <c r="C36" s="18"/>
      <c r="D36" s="33"/>
      <c r="E36" s="33"/>
      <c r="F36" s="33"/>
      <c r="G36" s="33"/>
      <c r="H36" s="33"/>
      <c r="I36" s="33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18"/>
      <c r="AI36" s="25"/>
    </row>
    <row r="37" customFormat="false" ht="15.6" hidden="false" customHeight="true" outlineLevel="0" collapsed="false">
      <c r="A37" s="20"/>
      <c r="B37" s="24"/>
      <c r="C37" s="18"/>
      <c r="D37" s="33"/>
      <c r="E37" s="33"/>
      <c r="F37" s="33"/>
      <c r="G37" s="33"/>
      <c r="H37" s="33"/>
      <c r="I37" s="33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18"/>
      <c r="AI37" s="25"/>
    </row>
    <row r="38" customFormat="false" ht="15.6" hidden="false" customHeight="true" outlineLevel="0" collapsed="false">
      <c r="A38" s="20"/>
      <c r="B38" s="24"/>
      <c r="C38" s="18"/>
      <c r="D38" s="33"/>
      <c r="E38" s="33"/>
      <c r="F38" s="33"/>
      <c r="G38" s="33"/>
      <c r="H38" s="33"/>
      <c r="I38" s="33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18"/>
      <c r="AI38" s="25"/>
    </row>
    <row r="39" customFormat="false" ht="15.6" hidden="false" customHeight="true" outlineLevel="0" collapsed="false">
      <c r="A39" s="20"/>
      <c r="B39" s="24"/>
      <c r="C39" s="18"/>
      <c r="D39" s="33"/>
      <c r="E39" s="33"/>
      <c r="F39" s="33"/>
      <c r="G39" s="33"/>
      <c r="H39" s="33"/>
      <c r="I39" s="33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18"/>
      <c r="AI39" s="25"/>
    </row>
    <row r="40" customFormat="false" ht="15.6" hidden="false" customHeight="true" outlineLevel="0" collapsed="false">
      <c r="A40" s="20"/>
      <c r="B40" s="24"/>
      <c r="C40" s="18"/>
      <c r="D40" s="33"/>
      <c r="E40" s="33"/>
      <c r="F40" s="33"/>
      <c r="G40" s="33"/>
      <c r="H40" s="33"/>
      <c r="I40" s="3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18"/>
      <c r="AI40" s="25"/>
    </row>
    <row r="41" customFormat="false" ht="15.6" hidden="false" customHeight="true" outlineLevel="0" collapsed="false">
      <c r="A41" s="20"/>
      <c r="B41" s="24"/>
      <c r="C41" s="18"/>
      <c r="D41" s="33"/>
      <c r="E41" s="33"/>
      <c r="F41" s="33"/>
      <c r="G41" s="33"/>
      <c r="H41" s="33"/>
      <c r="I41" s="33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18"/>
      <c r="AI41" s="25"/>
    </row>
    <row r="42" customFormat="false" ht="15.6" hidden="false" customHeight="true" outlineLevel="0" collapsed="false">
      <c r="A42" s="20"/>
      <c r="B42" s="24"/>
      <c r="C42" s="18"/>
      <c r="D42" s="33"/>
      <c r="E42" s="33"/>
      <c r="F42" s="33"/>
      <c r="G42" s="33"/>
      <c r="H42" s="33"/>
      <c r="I42" s="33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18"/>
      <c r="AI42" s="25"/>
    </row>
    <row r="43" customFormat="false" ht="15.6" hidden="false" customHeight="true" outlineLevel="0" collapsed="false">
      <c r="A43" s="20"/>
      <c r="B43" s="24"/>
      <c r="C43" s="18"/>
      <c r="D43" s="33"/>
      <c r="E43" s="33"/>
      <c r="F43" s="33"/>
      <c r="G43" s="33"/>
      <c r="H43" s="33"/>
      <c r="I43" s="33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18"/>
      <c r="AI43" s="25"/>
    </row>
    <row r="44" customFormat="false" ht="15.6" hidden="false" customHeight="true" outlineLevel="0" collapsed="false">
      <c r="A44" s="20"/>
      <c r="B44" s="24"/>
      <c r="C44" s="18"/>
      <c r="D44" s="33"/>
      <c r="E44" s="33"/>
      <c r="F44" s="33"/>
      <c r="G44" s="33"/>
      <c r="H44" s="33"/>
      <c r="I44" s="33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18"/>
      <c r="AI44" s="25"/>
    </row>
    <row r="45" customFormat="false" ht="15.6" hidden="false" customHeight="true" outlineLevel="0" collapsed="false">
      <c r="A45" s="20"/>
      <c r="B45" s="24"/>
      <c r="C45" s="18"/>
      <c r="D45" s="72"/>
      <c r="E45" s="26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25"/>
    </row>
    <row r="46" customFormat="false" ht="15.6" hidden="false" customHeight="true" outlineLevel="0" collapsed="false">
      <c r="A46" s="20"/>
      <c r="B46" s="24"/>
      <c r="C46" s="18"/>
      <c r="D46" s="72"/>
      <c r="E46" s="33"/>
      <c r="F46" s="33"/>
      <c r="G46" s="41"/>
      <c r="H46" s="18"/>
      <c r="I46" s="18"/>
      <c r="J46" s="18"/>
      <c r="K46" s="18"/>
      <c r="L46" s="18"/>
      <c r="M46" s="18"/>
      <c r="N46" s="18"/>
      <c r="O46" s="77"/>
      <c r="P46" s="80"/>
      <c r="Q46" s="80"/>
      <c r="R46" s="80"/>
      <c r="S46" s="26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25"/>
    </row>
    <row r="47" customFormat="false" ht="15.6" hidden="false" customHeight="true" outlineLevel="0" collapsed="false">
      <c r="A47" s="20"/>
      <c r="B47" s="24"/>
      <c r="C47" s="18"/>
      <c r="D47" s="26"/>
      <c r="E47" s="33"/>
      <c r="F47" s="33"/>
      <c r="G47" s="41"/>
      <c r="H47" s="18"/>
      <c r="I47" s="18"/>
      <c r="J47" s="18"/>
      <c r="K47" s="18"/>
      <c r="L47" s="18"/>
      <c r="M47" s="18"/>
      <c r="N47" s="18"/>
      <c r="O47" s="77"/>
      <c r="P47" s="80"/>
      <c r="Q47" s="80"/>
      <c r="R47" s="80"/>
      <c r="S47" s="26"/>
      <c r="T47" s="18"/>
      <c r="U47" s="86"/>
      <c r="V47" s="86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25"/>
    </row>
    <row r="48" customFormat="false" ht="15.6" hidden="false" customHeight="true" outlineLevel="0" collapsed="false">
      <c r="A48" s="20"/>
      <c r="B48" s="24"/>
      <c r="C48" s="18"/>
      <c r="D48" s="18"/>
      <c r="E48" s="33"/>
      <c r="F48" s="33"/>
      <c r="G48" s="41"/>
      <c r="H48" s="18"/>
      <c r="I48" s="18"/>
      <c r="J48" s="18"/>
      <c r="K48" s="18"/>
      <c r="L48" s="18"/>
      <c r="M48" s="18"/>
      <c r="N48" s="18"/>
      <c r="O48" s="77"/>
      <c r="P48" s="81"/>
      <c r="Q48" s="81"/>
      <c r="R48" s="81"/>
      <c r="S48" s="26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25"/>
    </row>
    <row r="49" customFormat="false" ht="15.6" hidden="false" customHeight="true" outlineLevel="0" collapsed="false">
      <c r="A49" s="20"/>
      <c r="B49" s="24"/>
      <c r="C49" s="18"/>
      <c r="D49" s="18"/>
      <c r="E49" s="41"/>
      <c r="F49" s="33"/>
      <c r="G49" s="41"/>
      <c r="H49" s="18"/>
      <c r="I49" s="18"/>
      <c r="J49" s="18"/>
      <c r="K49" s="18"/>
      <c r="L49" s="18"/>
      <c r="M49" s="18"/>
      <c r="N49" s="18"/>
      <c r="O49" s="77"/>
      <c r="P49" s="81"/>
      <c r="Q49" s="81"/>
      <c r="R49" s="81"/>
      <c r="S49" s="26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25"/>
    </row>
    <row r="50" customFormat="false" ht="15.6" hidden="false" customHeight="true" outlineLevel="0" collapsed="false">
      <c r="A50" s="20"/>
      <c r="B50" s="87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9"/>
    </row>
    <row r="51" s="93" customFormat="true" ht="15.6" hidden="false" customHeight="tru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2"/>
      <c r="AK51" s="92"/>
    </row>
    <row r="52" s="6" customFormat="true" ht="15.6" hidden="false" customHeight="true" outlineLevel="0" collapsed="false">
      <c r="A52" s="4"/>
      <c r="B52" s="5" t="s">
        <v>0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3"/>
      <c r="AK52" s="3"/>
    </row>
    <row r="53" s="6" customFormat="true" ht="15.6" hidden="false" customHeight="true" outlineLevel="0" collapsed="false">
      <c r="A53" s="1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3"/>
      <c r="AK53" s="3"/>
    </row>
    <row r="54" s="6" customFormat="true" ht="15.6" hidden="false" customHeight="true" outlineLevel="0" collapsed="false">
      <c r="A54" s="1"/>
      <c r="B54" s="94"/>
      <c r="C54" s="94"/>
      <c r="D54" s="94"/>
      <c r="E54" s="94"/>
      <c r="F54" s="10" t="s">
        <v>1</v>
      </c>
      <c r="G54" s="10"/>
      <c r="H54" s="10"/>
      <c r="I54" s="95" t="str">
        <f aca="false">I3</f>
        <v>A</v>
      </c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6"/>
      <c r="Z54" s="96"/>
      <c r="AA54" s="10" t="s">
        <v>3</v>
      </c>
      <c r="AB54" s="10"/>
      <c r="AC54" s="10"/>
      <c r="AD54" s="11" t="str">
        <f aca="false">AD3</f>
        <v>NAK</v>
      </c>
      <c r="AE54" s="11"/>
      <c r="AF54" s="11"/>
      <c r="AG54" s="11"/>
      <c r="AH54" s="11"/>
      <c r="AI54" s="11"/>
      <c r="AJ54" s="3"/>
      <c r="AK54" s="3"/>
    </row>
    <row r="55" customFormat="false" ht="15.6" hidden="false" customHeight="true" outlineLevel="0" collapsed="false">
      <c r="A55" s="12"/>
      <c r="B55" s="94"/>
      <c r="C55" s="94"/>
      <c r="D55" s="94"/>
      <c r="E55" s="94"/>
      <c r="F55" s="15" t="s">
        <v>5</v>
      </c>
      <c r="G55" s="15"/>
      <c r="H55" s="15"/>
      <c r="I55" s="97" t="str">
        <f aca="false">I4</f>
        <v>B</v>
      </c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6"/>
      <c r="Z55" s="96"/>
      <c r="AA55" s="15" t="s">
        <v>7</v>
      </c>
      <c r="AB55" s="15"/>
      <c r="AC55" s="15"/>
      <c r="AD55" s="16" t="n">
        <f aca="false">AD4</f>
        <v>46232</v>
      </c>
      <c r="AE55" s="16"/>
      <c r="AF55" s="16"/>
      <c r="AG55" s="16"/>
      <c r="AH55" s="16"/>
      <c r="AI55" s="16"/>
    </row>
    <row r="56" customFormat="false" ht="15.6" hidden="false" customHeight="true" outlineLevel="0" collapsed="false">
      <c r="A56" s="12"/>
      <c r="B56" s="94"/>
      <c r="C56" s="94"/>
      <c r="D56" s="94"/>
      <c r="E56" s="94"/>
      <c r="F56" s="10" t="s">
        <v>8</v>
      </c>
      <c r="G56" s="10"/>
      <c r="H56" s="10"/>
      <c r="I56" s="98" t="str">
        <f aca="false">I5</f>
        <v>C</v>
      </c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6"/>
      <c r="Z56" s="96"/>
      <c r="AA56" s="10" t="s">
        <v>10</v>
      </c>
      <c r="AB56" s="10"/>
      <c r="AC56" s="10"/>
      <c r="AD56" s="18"/>
      <c r="AE56" s="19" t="n">
        <f aca="false">AE5</f>
        <v>1</v>
      </c>
      <c r="AF56" s="19"/>
      <c r="AG56" s="11" t="s">
        <v>11</v>
      </c>
      <c r="AH56" s="19" t="n">
        <f aca="false">$AH5+1</f>
        <v>2</v>
      </c>
      <c r="AI56" s="19"/>
    </row>
    <row r="57" customFormat="false" ht="15.6" hidden="false" customHeight="true" outlineLevel="0" collapsed="false">
      <c r="A57" s="20"/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3"/>
    </row>
    <row r="58" s="3" customFormat="true" ht="15.6" hidden="false" customHeight="true" outlineLevel="0" collapsed="false">
      <c r="A58" s="20"/>
      <c r="B58" s="24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25"/>
    </row>
    <row r="59" customFormat="false" ht="15.6" hidden="false" customHeight="true" outlineLevel="0" collapsed="false">
      <c r="A59" s="20"/>
      <c r="B59" s="2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25"/>
    </row>
    <row r="60" customFormat="false" ht="15.6" hidden="false" customHeight="true" outlineLevel="0" collapsed="false">
      <c r="A60" s="20"/>
      <c r="B60" s="24"/>
      <c r="C60" s="26"/>
      <c r="D60" s="27"/>
      <c r="E60" s="18"/>
      <c r="F60" s="18"/>
      <c r="G60" s="18"/>
      <c r="H60" s="18"/>
      <c r="I60" s="18"/>
      <c r="J60" s="18"/>
      <c r="K60" s="18"/>
      <c r="L60" s="18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8"/>
      <c r="Y60" s="28"/>
      <c r="Z60" s="18"/>
      <c r="AA60" s="18"/>
      <c r="AB60" s="18"/>
      <c r="AC60" s="18"/>
      <c r="AD60" s="18"/>
      <c r="AE60" s="18"/>
      <c r="AF60" s="18"/>
      <c r="AG60" s="18"/>
      <c r="AH60" s="18"/>
      <c r="AI60" s="25"/>
    </row>
    <row r="61" customFormat="false" ht="15.6" hidden="false" customHeight="true" outlineLevel="0" collapsed="false">
      <c r="A61" s="20"/>
      <c r="B61" s="29"/>
      <c r="C61" s="30"/>
      <c r="D61" s="18"/>
      <c r="E61" s="18"/>
      <c r="F61" s="31"/>
      <c r="G61" s="31"/>
      <c r="H61" s="31"/>
      <c r="I61" s="18"/>
      <c r="J61" s="18"/>
      <c r="K61" s="26"/>
      <c r="L61" s="26"/>
      <c r="M61" s="18"/>
      <c r="N61" s="32"/>
      <c r="O61" s="33"/>
      <c r="P61" s="34"/>
      <c r="Q61" s="34"/>
      <c r="R61" s="34"/>
      <c r="S61" s="26"/>
      <c r="T61" s="26"/>
      <c r="U61" s="26"/>
      <c r="V61" s="26"/>
      <c r="W61" s="26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25"/>
    </row>
    <row r="62" customFormat="false" ht="15.6" hidden="false" customHeight="true" outlineLevel="0" collapsed="false">
      <c r="A62" s="20"/>
      <c r="B62" s="29"/>
      <c r="C62" s="18"/>
      <c r="D62" s="26"/>
      <c r="E62" s="18"/>
      <c r="F62" s="35"/>
      <c r="G62" s="35"/>
      <c r="H62" s="18"/>
      <c r="I62" s="18"/>
      <c r="J62" s="35"/>
      <c r="K62" s="26"/>
      <c r="L62" s="26"/>
      <c r="M62" s="18"/>
      <c r="N62" s="36"/>
      <c r="O62" s="33"/>
      <c r="P62" s="34"/>
      <c r="Q62" s="34"/>
      <c r="R62" s="34"/>
      <c r="S62" s="34"/>
      <c r="T62" s="34"/>
      <c r="U62" s="34"/>
      <c r="V62" s="34"/>
      <c r="W62" s="18"/>
      <c r="X62" s="18"/>
      <c r="Y62" s="18"/>
      <c r="Z62" s="18"/>
      <c r="AA62" s="18"/>
      <c r="AB62" s="18"/>
      <c r="AC62" s="18"/>
      <c r="AD62" s="18"/>
      <c r="AE62" s="11"/>
      <c r="AF62" s="11"/>
      <c r="AG62" s="11"/>
      <c r="AH62" s="11"/>
      <c r="AI62" s="25"/>
    </row>
    <row r="63" customFormat="false" ht="15.6" hidden="false" customHeight="true" outlineLevel="0" collapsed="false">
      <c r="A63" s="20"/>
      <c r="B63" s="24"/>
      <c r="C63" s="37"/>
      <c r="D63" s="38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18"/>
      <c r="V63" s="26"/>
      <c r="W63" s="26"/>
      <c r="X63" s="26"/>
      <c r="Y63" s="26"/>
      <c r="Z63" s="26"/>
      <c r="AA63" s="26"/>
      <c r="AB63" s="26"/>
      <c r="AC63" s="18"/>
      <c r="AD63" s="18"/>
      <c r="AE63" s="11"/>
      <c r="AF63" s="18"/>
      <c r="AG63" s="18"/>
      <c r="AH63" s="18"/>
      <c r="AI63" s="25"/>
    </row>
    <row r="64" customFormat="false" ht="15.6" hidden="false" customHeight="true" outlineLevel="0" collapsed="false">
      <c r="A64" s="20"/>
      <c r="B64" s="24"/>
      <c r="C64" s="39"/>
      <c r="D64" s="40"/>
      <c r="E64" s="41"/>
      <c r="F64" s="41"/>
      <c r="G64" s="41"/>
      <c r="H64" s="41"/>
      <c r="I64" s="41"/>
      <c r="J64" s="41"/>
      <c r="K64" s="26"/>
      <c r="L64" s="26"/>
      <c r="M64" s="18"/>
      <c r="N64" s="42"/>
      <c r="O64" s="33"/>
      <c r="P64" s="43"/>
      <c r="Q64" s="43"/>
      <c r="R64" s="43"/>
      <c r="S64" s="41"/>
      <c r="T64" s="18"/>
      <c r="U64" s="26"/>
      <c r="V64" s="41"/>
      <c r="W64" s="41"/>
      <c r="X64" s="18"/>
      <c r="Y64" s="33"/>
      <c r="Z64" s="44"/>
      <c r="AA64" s="44"/>
      <c r="AB64" s="44"/>
      <c r="AC64" s="18"/>
      <c r="AD64" s="18"/>
      <c r="AE64" s="11"/>
      <c r="AF64" s="18"/>
      <c r="AG64" s="18"/>
      <c r="AH64" s="18"/>
      <c r="AI64" s="25"/>
    </row>
    <row r="65" customFormat="false" ht="15.6" hidden="false" customHeight="true" outlineLevel="0" collapsed="false">
      <c r="A65" s="20"/>
      <c r="B65" s="24"/>
      <c r="C65" s="39"/>
      <c r="D65" s="40"/>
      <c r="E65" s="41"/>
      <c r="F65" s="18"/>
      <c r="G65" s="45"/>
      <c r="H65" s="45"/>
      <c r="I65" s="45"/>
      <c r="J65" s="45"/>
      <c r="K65" s="26"/>
      <c r="L65" s="26"/>
      <c r="M65" s="18"/>
      <c r="N65" s="42"/>
      <c r="O65" s="33"/>
      <c r="P65" s="43"/>
      <c r="Q65" s="43"/>
      <c r="R65" s="43"/>
      <c r="S65" s="41"/>
      <c r="T65" s="18"/>
      <c r="U65" s="18"/>
      <c r="V65" s="45"/>
      <c r="W65" s="45"/>
      <c r="X65" s="18"/>
      <c r="Y65" s="33"/>
      <c r="Z65" s="46"/>
      <c r="AA65" s="46"/>
      <c r="AB65" s="46"/>
      <c r="AC65" s="18"/>
      <c r="AD65" s="18"/>
      <c r="AE65" s="11"/>
      <c r="AF65" s="18"/>
      <c r="AG65" s="18"/>
      <c r="AH65" s="18"/>
      <c r="AI65" s="25"/>
    </row>
    <row r="66" customFormat="false" ht="15.6" hidden="false" customHeight="true" outlineLevel="0" collapsed="false">
      <c r="A66" s="20"/>
      <c r="B66" s="24"/>
      <c r="C66" s="39"/>
      <c r="D66" s="40"/>
      <c r="E66" s="41"/>
      <c r="F66" s="18"/>
      <c r="G66" s="45"/>
      <c r="H66" s="45"/>
      <c r="I66" s="45"/>
      <c r="J66" s="45"/>
      <c r="K66" s="26"/>
      <c r="L66" s="26"/>
      <c r="M66" s="18"/>
      <c r="N66" s="47"/>
      <c r="O66" s="33"/>
      <c r="P66" s="48"/>
      <c r="Q66" s="48"/>
      <c r="R66" s="48"/>
      <c r="S66" s="45"/>
      <c r="T66" s="18"/>
      <c r="U66" s="18"/>
      <c r="V66" s="45"/>
      <c r="W66" s="45"/>
      <c r="X66" s="18"/>
      <c r="Y66" s="33"/>
      <c r="Z66" s="46"/>
      <c r="AA66" s="46"/>
      <c r="AB66" s="46"/>
      <c r="AC66" s="18"/>
      <c r="AD66" s="18"/>
      <c r="AE66" s="11"/>
      <c r="AF66" s="18"/>
      <c r="AG66" s="18"/>
      <c r="AH66" s="18"/>
      <c r="AI66" s="25"/>
    </row>
    <row r="67" customFormat="false" ht="15.6" hidden="false" customHeight="true" outlineLevel="0" collapsed="false">
      <c r="A67" s="20"/>
      <c r="B67" s="24"/>
      <c r="C67" s="39"/>
      <c r="D67" s="40"/>
      <c r="E67" s="41"/>
      <c r="F67" s="41"/>
      <c r="G67" s="49"/>
      <c r="H67" s="45"/>
      <c r="I67" s="45"/>
      <c r="J67" s="18"/>
      <c r="K67" s="26"/>
      <c r="L67" s="26"/>
      <c r="M67" s="18"/>
      <c r="N67" s="50"/>
      <c r="O67" s="33"/>
      <c r="P67" s="48"/>
      <c r="Q67" s="48"/>
      <c r="R67" s="48"/>
      <c r="S67" s="45"/>
      <c r="T67" s="18"/>
      <c r="U67" s="18"/>
      <c r="V67" s="41"/>
      <c r="W67" s="18"/>
      <c r="X67" s="18"/>
      <c r="Y67" s="33"/>
      <c r="Z67" s="44"/>
      <c r="AA67" s="44"/>
      <c r="AB67" s="44"/>
      <c r="AC67" s="18"/>
      <c r="AD67" s="18"/>
      <c r="AE67" s="11"/>
      <c r="AF67" s="18"/>
      <c r="AG67" s="18"/>
      <c r="AH67" s="18"/>
      <c r="AI67" s="25"/>
    </row>
    <row r="68" customFormat="false" ht="15.6" hidden="false" customHeight="true" outlineLevel="0" collapsed="false">
      <c r="A68" s="20"/>
      <c r="B68" s="24"/>
      <c r="C68" s="51"/>
      <c r="D68" s="18"/>
      <c r="E68" s="41"/>
      <c r="F68" s="18"/>
      <c r="G68" s="52"/>
      <c r="H68" s="52"/>
      <c r="I68" s="52"/>
      <c r="J68" s="52"/>
      <c r="K68" s="52"/>
      <c r="L68" s="52"/>
      <c r="M68" s="52"/>
      <c r="N68" s="42"/>
      <c r="O68" s="33"/>
      <c r="P68" s="53"/>
      <c r="Q68" s="53"/>
      <c r="R68" s="53"/>
      <c r="S68" s="45"/>
      <c r="T68" s="18"/>
      <c r="U68" s="26"/>
      <c r="V68" s="41"/>
      <c r="W68" s="18"/>
      <c r="X68" s="18"/>
      <c r="Y68" s="33"/>
      <c r="Z68" s="54"/>
      <c r="AA68" s="54"/>
      <c r="AB68" s="54"/>
      <c r="AC68" s="18"/>
      <c r="AD68" s="18"/>
      <c r="AE68" s="18"/>
      <c r="AF68" s="18"/>
      <c r="AG68" s="18"/>
      <c r="AH68" s="18"/>
      <c r="AI68" s="25"/>
    </row>
    <row r="69" customFormat="false" ht="15.6" hidden="false" customHeight="true" outlineLevel="0" collapsed="false">
      <c r="A69" s="20"/>
      <c r="B69" s="24"/>
      <c r="C69" s="55"/>
      <c r="D69" s="18"/>
      <c r="E69" s="41"/>
      <c r="F69" s="18"/>
      <c r="G69" s="18"/>
      <c r="H69" s="18"/>
      <c r="I69" s="18"/>
      <c r="J69" s="18"/>
      <c r="K69" s="18"/>
      <c r="L69" s="26"/>
      <c r="M69" s="18"/>
      <c r="N69" s="18"/>
      <c r="O69" s="33"/>
      <c r="P69" s="56"/>
      <c r="Q69" s="56"/>
      <c r="R69" s="56"/>
      <c r="S69" s="45"/>
      <c r="T69" s="18"/>
      <c r="U69" s="18"/>
      <c r="V69" s="45"/>
      <c r="W69" s="57"/>
      <c r="X69" s="58"/>
      <c r="Y69" s="58"/>
      <c r="Z69" s="58"/>
      <c r="AA69" s="58"/>
      <c r="AB69" s="58"/>
      <c r="AC69" s="18"/>
      <c r="AD69" s="18"/>
      <c r="AE69" s="18"/>
      <c r="AF69" s="18"/>
      <c r="AG69" s="18"/>
      <c r="AH69" s="18"/>
      <c r="AI69" s="25"/>
    </row>
    <row r="70" customFormat="false" ht="15.6" hidden="false" customHeight="true" outlineLevel="0" collapsed="false">
      <c r="A70" s="20"/>
      <c r="B70" s="24"/>
      <c r="C70" s="18"/>
      <c r="D70" s="38"/>
      <c r="E70" s="18"/>
      <c r="F70" s="18"/>
      <c r="G70" s="41"/>
      <c r="H70" s="26"/>
      <c r="I70" s="18"/>
      <c r="J70" s="26"/>
      <c r="K70" s="26"/>
      <c r="L70" s="26"/>
      <c r="M70" s="26"/>
      <c r="N70" s="26"/>
      <c r="O70" s="26"/>
      <c r="P70" s="26"/>
      <c r="Q70" s="26"/>
      <c r="R70" s="26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25"/>
    </row>
    <row r="71" customFormat="false" ht="15.6" hidden="false" customHeight="true" outlineLevel="0" collapsed="false">
      <c r="A71" s="20"/>
      <c r="B71" s="24"/>
      <c r="C71" s="18"/>
      <c r="D71" s="18"/>
      <c r="E71" s="41"/>
      <c r="F71" s="18"/>
      <c r="G71" s="18"/>
      <c r="H71" s="18"/>
      <c r="I71" s="18"/>
      <c r="J71" s="18"/>
      <c r="K71" s="26"/>
      <c r="L71" s="18"/>
      <c r="M71" s="18"/>
      <c r="N71" s="26"/>
      <c r="O71" s="33"/>
      <c r="P71" s="56"/>
      <c r="Q71" s="56"/>
      <c r="R71" s="56"/>
      <c r="S71" s="18"/>
      <c r="T71" s="11"/>
      <c r="U71" s="11"/>
      <c r="V71" s="56"/>
      <c r="W71" s="56"/>
      <c r="X71" s="56"/>
      <c r="Y71" s="59"/>
      <c r="Z71" s="18"/>
      <c r="AA71" s="18"/>
      <c r="AB71" s="18"/>
      <c r="AC71" s="18"/>
      <c r="AD71" s="18"/>
      <c r="AE71" s="18"/>
      <c r="AF71" s="18"/>
      <c r="AG71" s="18"/>
      <c r="AH71" s="18"/>
      <c r="AI71" s="25"/>
    </row>
    <row r="72" customFormat="false" ht="15.6" hidden="false" customHeight="true" outlineLevel="0" collapsed="false">
      <c r="A72" s="20"/>
      <c r="B72" s="24"/>
      <c r="C72" s="18"/>
      <c r="D72" s="18"/>
      <c r="E72" s="60"/>
      <c r="F72" s="61"/>
      <c r="G72" s="60"/>
      <c r="H72" s="60"/>
      <c r="I72" s="61"/>
      <c r="J72" s="61"/>
      <c r="K72" s="61"/>
      <c r="L72" s="61"/>
      <c r="M72" s="62"/>
      <c r="N72" s="62"/>
      <c r="O72" s="33"/>
      <c r="P72" s="63"/>
      <c r="Q72" s="63"/>
      <c r="R72" s="63"/>
      <c r="S72" s="26"/>
      <c r="T72" s="18"/>
      <c r="U72" s="18"/>
      <c r="V72" s="18"/>
      <c r="W72" s="18"/>
      <c r="X72" s="18"/>
      <c r="Y72" s="18"/>
      <c r="Z72" s="18"/>
      <c r="AA72" s="64"/>
      <c r="AB72" s="64"/>
      <c r="AC72" s="64"/>
      <c r="AD72" s="64"/>
      <c r="AE72" s="64"/>
      <c r="AF72" s="64"/>
      <c r="AG72" s="64"/>
      <c r="AH72" s="18"/>
      <c r="AI72" s="25"/>
    </row>
    <row r="73" customFormat="false" ht="15.6" hidden="false" customHeight="true" outlineLevel="0" collapsed="false">
      <c r="A73" s="20"/>
      <c r="B73" s="24"/>
      <c r="C73" s="18"/>
      <c r="D73" s="18"/>
      <c r="E73" s="61"/>
      <c r="F73" s="61"/>
      <c r="G73" s="61"/>
      <c r="H73" s="61"/>
      <c r="I73" s="61"/>
      <c r="J73" s="61"/>
      <c r="K73" s="61"/>
      <c r="L73" s="61"/>
      <c r="M73" s="62"/>
      <c r="N73" s="62"/>
      <c r="O73" s="33"/>
      <c r="P73" s="56"/>
      <c r="Q73" s="56"/>
      <c r="R73" s="56"/>
      <c r="S73" s="26"/>
      <c r="T73" s="18"/>
      <c r="U73" s="18"/>
      <c r="V73" s="18"/>
      <c r="W73" s="18"/>
      <c r="X73" s="18"/>
      <c r="Y73" s="18"/>
      <c r="Z73" s="18"/>
      <c r="AA73" s="65"/>
      <c r="AB73" s="65"/>
      <c r="AC73" s="65"/>
      <c r="AD73" s="65"/>
      <c r="AE73" s="66"/>
      <c r="AF73" s="66"/>
      <c r="AG73" s="66"/>
      <c r="AH73" s="18"/>
      <c r="AI73" s="25"/>
    </row>
    <row r="74" customFormat="false" ht="15.6" hidden="false" customHeight="true" outlineLevel="0" collapsed="false">
      <c r="A74" s="20"/>
      <c r="B74" s="24"/>
      <c r="C74" s="18"/>
      <c r="D74" s="18"/>
      <c r="E74" s="61"/>
      <c r="F74" s="61"/>
      <c r="G74" s="61"/>
      <c r="H74" s="61"/>
      <c r="I74" s="61"/>
      <c r="J74" s="61"/>
      <c r="K74" s="61"/>
      <c r="L74" s="61"/>
      <c r="M74" s="62"/>
      <c r="N74" s="62"/>
      <c r="O74" s="33"/>
      <c r="P74" s="43"/>
      <c r="Q74" s="43"/>
      <c r="R74" s="43"/>
      <c r="S74" s="26"/>
      <c r="T74" s="18"/>
      <c r="U74" s="18"/>
      <c r="V74" s="18"/>
      <c r="W74" s="18"/>
      <c r="X74" s="18"/>
      <c r="Y74" s="18"/>
      <c r="Z74" s="18"/>
      <c r="AA74" s="67"/>
      <c r="AB74" s="66"/>
      <c r="AC74" s="66"/>
      <c r="AD74" s="66"/>
      <c r="AE74" s="66"/>
      <c r="AF74" s="66"/>
      <c r="AG74" s="66"/>
      <c r="AH74" s="18"/>
      <c r="AI74" s="25"/>
    </row>
    <row r="75" customFormat="false" ht="15.6" hidden="false" customHeight="true" outlineLevel="0" collapsed="false">
      <c r="A75" s="20"/>
      <c r="B75" s="24"/>
      <c r="C75" s="18"/>
      <c r="D75" s="18"/>
      <c r="E75" s="60"/>
      <c r="F75" s="61"/>
      <c r="G75" s="61"/>
      <c r="H75" s="61"/>
      <c r="I75" s="60"/>
      <c r="J75" s="61"/>
      <c r="K75" s="60"/>
      <c r="L75" s="60"/>
      <c r="M75" s="62"/>
      <c r="N75" s="62"/>
      <c r="O75" s="33"/>
      <c r="P75" s="68"/>
      <c r="Q75" s="68"/>
      <c r="R75" s="68"/>
      <c r="S75" s="26"/>
      <c r="T75" s="18"/>
      <c r="U75" s="18"/>
      <c r="V75" s="18"/>
      <c r="W75" s="18"/>
      <c r="X75" s="18"/>
      <c r="Y75" s="18"/>
      <c r="Z75" s="18"/>
      <c r="AA75" s="65"/>
      <c r="AB75" s="69"/>
      <c r="AC75" s="70"/>
      <c r="AD75" s="70"/>
      <c r="AE75" s="66"/>
      <c r="AF75" s="66"/>
      <c r="AG75" s="66"/>
      <c r="AH75" s="18"/>
      <c r="AI75" s="25"/>
    </row>
    <row r="76" customFormat="false" ht="15.6" hidden="false" customHeight="true" outlineLevel="0" collapsed="false">
      <c r="A76" s="20"/>
      <c r="B76" s="24"/>
      <c r="C76" s="18"/>
      <c r="D76" s="18"/>
      <c r="E76" s="26"/>
      <c r="F76" s="26"/>
      <c r="G76" s="26"/>
      <c r="H76" s="26"/>
      <c r="I76" s="60"/>
      <c r="J76" s="61"/>
      <c r="K76" s="60"/>
      <c r="L76" s="60"/>
      <c r="M76" s="62"/>
      <c r="N76" s="62"/>
      <c r="O76" s="33"/>
      <c r="P76" s="68"/>
      <c r="Q76" s="68"/>
      <c r="R76" s="68"/>
      <c r="S76" s="26"/>
      <c r="T76" s="18"/>
      <c r="U76" s="18"/>
      <c r="V76" s="18"/>
      <c r="W76" s="18"/>
      <c r="X76" s="18"/>
      <c r="Y76" s="18"/>
      <c r="Z76" s="18"/>
      <c r="AA76" s="65"/>
      <c r="AB76" s="70"/>
      <c r="AC76" s="70"/>
      <c r="AD76" s="70"/>
      <c r="AE76" s="66"/>
      <c r="AF76" s="66"/>
      <c r="AG76" s="66"/>
      <c r="AH76" s="18"/>
      <c r="AI76" s="25"/>
    </row>
    <row r="77" customFormat="false" ht="15.6" hidden="false" customHeight="true" outlineLevel="0" collapsed="false">
      <c r="A77" s="20"/>
      <c r="B77" s="24"/>
      <c r="C77" s="18"/>
      <c r="D77" s="18"/>
      <c r="E77" s="26"/>
      <c r="F77" s="26"/>
      <c r="G77" s="26"/>
      <c r="H77" s="26"/>
      <c r="I77" s="60"/>
      <c r="J77" s="61"/>
      <c r="K77" s="71"/>
      <c r="L77" s="60"/>
      <c r="M77" s="62"/>
      <c r="N77" s="62"/>
      <c r="O77" s="33"/>
      <c r="P77" s="68"/>
      <c r="Q77" s="68"/>
      <c r="R77" s="68"/>
      <c r="S77" s="26"/>
      <c r="T77" s="18"/>
      <c r="U77" s="18"/>
      <c r="V77" s="18"/>
      <c r="W77" s="18"/>
      <c r="X77" s="18"/>
      <c r="Y77" s="18"/>
      <c r="Z77" s="18"/>
      <c r="AA77" s="65"/>
      <c r="AB77" s="70"/>
      <c r="AC77" s="70"/>
      <c r="AD77" s="70"/>
      <c r="AE77" s="66"/>
      <c r="AF77" s="66"/>
      <c r="AG77" s="66"/>
      <c r="AH77" s="18"/>
      <c r="AI77" s="25"/>
    </row>
    <row r="78" customFormat="false" ht="15.6" hidden="false" customHeight="true" outlineLevel="0" collapsed="false">
      <c r="A78" s="20"/>
      <c r="B78" s="24"/>
      <c r="C78" s="18"/>
      <c r="D78" s="7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73"/>
      <c r="S78" s="74"/>
      <c r="T78" s="26"/>
      <c r="U78" s="26"/>
      <c r="V78" s="26"/>
      <c r="W78" s="18"/>
      <c r="X78" s="18"/>
      <c r="Y78" s="26"/>
      <c r="Z78" s="26"/>
      <c r="AA78" s="65"/>
      <c r="AB78" s="70"/>
      <c r="AC78" s="70"/>
      <c r="AD78" s="70"/>
      <c r="AE78" s="66"/>
      <c r="AF78" s="66"/>
      <c r="AG78" s="66"/>
      <c r="AH78" s="18"/>
      <c r="AI78" s="25"/>
    </row>
    <row r="79" customFormat="false" ht="15.6" hidden="false" customHeight="true" outlineLevel="0" collapsed="false">
      <c r="A79" s="20"/>
      <c r="B79" s="24"/>
      <c r="C79" s="18"/>
      <c r="D79" s="26"/>
      <c r="E79" s="75"/>
      <c r="F79" s="26"/>
      <c r="G79" s="26"/>
      <c r="H79" s="26"/>
      <c r="I79" s="26"/>
      <c r="J79" s="26"/>
      <c r="K79" s="26"/>
      <c r="L79" s="26"/>
      <c r="M79" s="26"/>
      <c r="N79" s="76"/>
      <c r="O79" s="77"/>
      <c r="P79" s="78"/>
      <c r="Q79" s="78"/>
      <c r="R79" s="78"/>
      <c r="S79" s="26"/>
      <c r="T79" s="18"/>
      <c r="U79" s="18"/>
      <c r="V79" s="18"/>
      <c r="W79" s="18"/>
      <c r="X79" s="26"/>
      <c r="Y79" s="26"/>
      <c r="Z79" s="26"/>
      <c r="AA79" s="65"/>
      <c r="AB79" s="70"/>
      <c r="AC79" s="70"/>
      <c r="AD79" s="69"/>
      <c r="AE79" s="66"/>
      <c r="AF79" s="66"/>
      <c r="AG79" s="66"/>
      <c r="AH79" s="18"/>
      <c r="AI79" s="25"/>
    </row>
    <row r="80" customFormat="false" ht="15.6" hidden="false" customHeight="true" outlineLevel="0" collapsed="false">
      <c r="A80" s="20"/>
      <c r="B80" s="24"/>
      <c r="C80" s="18"/>
      <c r="D80" s="26"/>
      <c r="E80" s="76"/>
      <c r="F80" s="60"/>
      <c r="G80" s="79"/>
      <c r="H80" s="79"/>
      <c r="I80" s="79"/>
      <c r="J80" s="60"/>
      <c r="K80" s="26"/>
      <c r="L80" s="26"/>
      <c r="M80" s="26"/>
      <c r="N80" s="73"/>
      <c r="O80" s="77"/>
      <c r="P80" s="80"/>
      <c r="Q80" s="80"/>
      <c r="R80" s="80"/>
      <c r="S80" s="26"/>
      <c r="T80" s="18"/>
      <c r="U80" s="18"/>
      <c r="V80" s="18"/>
      <c r="W80" s="18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18"/>
      <c r="AI80" s="25"/>
    </row>
    <row r="81" customFormat="false" ht="15.6" hidden="false" customHeight="true" outlineLevel="0" collapsed="false">
      <c r="A81" s="20"/>
      <c r="B81" s="24"/>
      <c r="C81" s="18"/>
      <c r="D81" s="60"/>
      <c r="E81" s="26"/>
      <c r="F81" s="60"/>
      <c r="G81" s="26"/>
      <c r="H81" s="26"/>
      <c r="I81" s="26"/>
      <c r="J81" s="26"/>
      <c r="K81" s="26"/>
      <c r="L81" s="26"/>
      <c r="M81" s="26"/>
      <c r="N81" s="73"/>
      <c r="O81" s="77"/>
      <c r="P81" s="81"/>
      <c r="Q81" s="81"/>
      <c r="R81" s="81"/>
      <c r="S81" s="26"/>
      <c r="T81" s="18"/>
      <c r="U81" s="18"/>
      <c r="V81" s="18"/>
      <c r="W81" s="18"/>
      <c r="X81" s="26"/>
      <c r="Y81" s="26"/>
      <c r="Z81" s="26"/>
      <c r="AA81" s="26"/>
      <c r="AB81" s="26"/>
      <c r="AC81" s="26"/>
      <c r="AD81" s="26"/>
      <c r="AE81" s="82"/>
      <c r="AF81" s="82"/>
      <c r="AG81" s="82"/>
      <c r="AH81" s="18"/>
      <c r="AI81" s="25"/>
    </row>
    <row r="82" customFormat="false" ht="15.6" hidden="false" customHeight="true" outlineLevel="0" collapsed="false">
      <c r="A82" s="20"/>
      <c r="B82" s="24"/>
      <c r="C82" s="18"/>
      <c r="D82" s="3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25"/>
    </row>
    <row r="83" customFormat="false" ht="15.6" hidden="false" customHeight="true" outlineLevel="0" collapsed="false">
      <c r="A83" s="20"/>
      <c r="B83" s="24"/>
      <c r="C83" s="18"/>
      <c r="D83" s="18"/>
      <c r="E83" s="75"/>
      <c r="F83" s="26"/>
      <c r="G83" s="26"/>
      <c r="H83" s="26"/>
      <c r="I83" s="26"/>
      <c r="J83" s="26"/>
      <c r="K83" s="26"/>
      <c r="L83" s="26"/>
      <c r="M83" s="26"/>
      <c r="N83" s="76"/>
      <c r="O83" s="77"/>
      <c r="P83" s="83"/>
      <c r="Q83" s="83"/>
      <c r="R83" s="83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25"/>
    </row>
    <row r="84" customFormat="false" ht="15.6" hidden="false" customHeight="true" outlineLevel="0" collapsed="false">
      <c r="A84" s="20"/>
      <c r="B84" s="24"/>
      <c r="C84" s="18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18"/>
      <c r="AI84" s="25"/>
    </row>
    <row r="85" customFormat="false" ht="15.6" hidden="false" customHeight="true" outlineLevel="0" collapsed="false">
      <c r="A85" s="20"/>
      <c r="B85" s="24"/>
      <c r="C85" s="18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18"/>
      <c r="AI85" s="25"/>
    </row>
    <row r="86" customFormat="false" ht="15.6" hidden="false" customHeight="true" outlineLevel="0" collapsed="false">
      <c r="A86" s="20"/>
      <c r="B86" s="24"/>
      <c r="C86" s="18"/>
      <c r="D86" s="33"/>
      <c r="E86" s="33"/>
      <c r="F86" s="33"/>
      <c r="G86" s="33"/>
      <c r="H86" s="33"/>
      <c r="I86" s="33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18"/>
      <c r="AI86" s="25"/>
    </row>
    <row r="87" customFormat="false" ht="15.6" hidden="false" customHeight="true" outlineLevel="0" collapsed="false">
      <c r="A87" s="20"/>
      <c r="B87" s="24"/>
      <c r="C87" s="18"/>
      <c r="D87" s="33"/>
      <c r="E87" s="33"/>
      <c r="F87" s="33"/>
      <c r="G87" s="33"/>
      <c r="H87" s="33"/>
      <c r="I87" s="33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18"/>
      <c r="AI87" s="25"/>
    </row>
    <row r="88" customFormat="false" ht="15.6" hidden="false" customHeight="true" outlineLevel="0" collapsed="false">
      <c r="A88" s="20"/>
      <c r="B88" s="24"/>
      <c r="C88" s="18"/>
      <c r="D88" s="33"/>
      <c r="E88" s="33"/>
      <c r="F88" s="33"/>
      <c r="G88" s="33"/>
      <c r="H88" s="33"/>
      <c r="I88" s="33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18"/>
      <c r="AI88" s="25"/>
    </row>
    <row r="89" customFormat="false" ht="15.6" hidden="false" customHeight="true" outlineLevel="0" collapsed="false">
      <c r="A89" s="20"/>
      <c r="B89" s="24"/>
      <c r="C89" s="18"/>
      <c r="D89" s="33"/>
      <c r="E89" s="33"/>
      <c r="F89" s="33"/>
      <c r="G89" s="33"/>
      <c r="H89" s="33"/>
      <c r="I89" s="33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18"/>
      <c r="AI89" s="25"/>
    </row>
    <row r="90" customFormat="false" ht="15.6" hidden="false" customHeight="true" outlineLevel="0" collapsed="false">
      <c r="A90" s="20"/>
      <c r="B90" s="24"/>
      <c r="C90" s="18"/>
      <c r="D90" s="33"/>
      <c r="E90" s="33"/>
      <c r="F90" s="33"/>
      <c r="G90" s="33"/>
      <c r="H90" s="33"/>
      <c r="I90" s="33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18"/>
      <c r="AI90" s="25"/>
    </row>
    <row r="91" customFormat="false" ht="15.6" hidden="false" customHeight="true" outlineLevel="0" collapsed="false">
      <c r="A91" s="20"/>
      <c r="B91" s="24"/>
      <c r="C91" s="18"/>
      <c r="D91" s="33"/>
      <c r="E91" s="33"/>
      <c r="F91" s="33"/>
      <c r="G91" s="33"/>
      <c r="H91" s="33"/>
      <c r="I91" s="33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18"/>
      <c r="AI91" s="25"/>
    </row>
    <row r="92" customFormat="false" ht="15.6" hidden="false" customHeight="true" outlineLevel="0" collapsed="false">
      <c r="A92" s="20"/>
      <c r="B92" s="24"/>
      <c r="C92" s="18"/>
      <c r="D92" s="33"/>
      <c r="E92" s="33"/>
      <c r="F92" s="33"/>
      <c r="G92" s="33"/>
      <c r="H92" s="33"/>
      <c r="I92" s="33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18"/>
      <c r="AI92" s="25"/>
    </row>
    <row r="93" customFormat="false" ht="15.6" hidden="false" customHeight="true" outlineLevel="0" collapsed="false">
      <c r="A93" s="20"/>
      <c r="B93" s="24"/>
      <c r="C93" s="18"/>
      <c r="D93" s="33"/>
      <c r="E93" s="33"/>
      <c r="F93" s="33"/>
      <c r="G93" s="33"/>
      <c r="H93" s="33"/>
      <c r="I93" s="33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18"/>
      <c r="AI93" s="25"/>
    </row>
    <row r="94" customFormat="false" ht="15.6" hidden="false" customHeight="true" outlineLevel="0" collapsed="false">
      <c r="A94" s="20"/>
      <c r="B94" s="24"/>
      <c r="C94" s="18"/>
      <c r="D94" s="33"/>
      <c r="E94" s="33"/>
      <c r="F94" s="33"/>
      <c r="G94" s="33"/>
      <c r="H94" s="33"/>
      <c r="I94" s="33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18"/>
      <c r="AI94" s="25"/>
    </row>
    <row r="95" customFormat="false" ht="15.6" hidden="false" customHeight="true" outlineLevel="0" collapsed="false">
      <c r="A95" s="20"/>
      <c r="B95" s="24"/>
      <c r="C95" s="18"/>
      <c r="D95" s="33"/>
      <c r="E95" s="33"/>
      <c r="F95" s="33"/>
      <c r="G95" s="33"/>
      <c r="H95" s="33"/>
      <c r="I95" s="33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18"/>
      <c r="AI95" s="25"/>
    </row>
    <row r="96" customFormat="false" ht="15.6" hidden="false" customHeight="true" outlineLevel="0" collapsed="false">
      <c r="A96" s="20"/>
      <c r="B96" s="24"/>
      <c r="C96" s="18"/>
      <c r="D96" s="72"/>
      <c r="E96" s="26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25"/>
    </row>
    <row r="97" customFormat="false" ht="15.6" hidden="false" customHeight="true" outlineLevel="0" collapsed="false">
      <c r="A97" s="20"/>
      <c r="B97" s="24"/>
      <c r="C97" s="18"/>
      <c r="D97" s="72"/>
      <c r="E97" s="33"/>
      <c r="F97" s="33"/>
      <c r="G97" s="41"/>
      <c r="H97" s="18"/>
      <c r="I97" s="18"/>
      <c r="J97" s="18"/>
      <c r="K97" s="18"/>
      <c r="L97" s="18"/>
      <c r="M97" s="18"/>
      <c r="N97" s="18"/>
      <c r="O97" s="77"/>
      <c r="P97" s="80"/>
      <c r="Q97" s="80"/>
      <c r="R97" s="80"/>
      <c r="S97" s="26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25"/>
    </row>
    <row r="98" customFormat="false" ht="15.6" hidden="false" customHeight="true" outlineLevel="0" collapsed="false">
      <c r="A98" s="20"/>
      <c r="B98" s="24"/>
      <c r="C98" s="18"/>
      <c r="D98" s="26"/>
      <c r="E98" s="33"/>
      <c r="F98" s="33"/>
      <c r="G98" s="41"/>
      <c r="H98" s="18"/>
      <c r="I98" s="18"/>
      <c r="J98" s="18"/>
      <c r="K98" s="18"/>
      <c r="L98" s="18"/>
      <c r="M98" s="18"/>
      <c r="N98" s="18"/>
      <c r="O98" s="77"/>
      <c r="P98" s="80"/>
      <c r="Q98" s="80"/>
      <c r="R98" s="80"/>
      <c r="S98" s="26"/>
      <c r="T98" s="18"/>
      <c r="U98" s="86"/>
      <c r="V98" s="86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25"/>
    </row>
    <row r="99" customFormat="false" ht="15.6" hidden="false" customHeight="true" outlineLevel="0" collapsed="false">
      <c r="A99" s="20"/>
      <c r="B99" s="24"/>
      <c r="C99" s="18"/>
      <c r="D99" s="18"/>
      <c r="E99" s="33"/>
      <c r="F99" s="33"/>
      <c r="G99" s="41"/>
      <c r="H99" s="18"/>
      <c r="I99" s="18"/>
      <c r="J99" s="18"/>
      <c r="K99" s="18"/>
      <c r="L99" s="18"/>
      <c r="M99" s="18"/>
      <c r="N99" s="18"/>
      <c r="O99" s="77"/>
      <c r="P99" s="81"/>
      <c r="Q99" s="81"/>
      <c r="R99" s="81"/>
      <c r="S99" s="26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25"/>
    </row>
    <row r="100" customFormat="false" ht="15.6" hidden="false" customHeight="true" outlineLevel="0" collapsed="false">
      <c r="A100" s="20"/>
      <c r="B100" s="24"/>
      <c r="C100" s="18"/>
      <c r="D100" s="18"/>
      <c r="E100" s="41"/>
      <c r="F100" s="33"/>
      <c r="G100" s="41"/>
      <c r="H100" s="18"/>
      <c r="I100" s="18"/>
      <c r="J100" s="18"/>
      <c r="K100" s="18"/>
      <c r="L100" s="18"/>
      <c r="M100" s="18"/>
      <c r="N100" s="18"/>
      <c r="O100" s="77"/>
      <c r="P100" s="81"/>
      <c r="Q100" s="81"/>
      <c r="R100" s="81"/>
      <c r="S100" s="26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25"/>
    </row>
    <row r="101" customFormat="false" ht="15.6" hidden="false" customHeight="true" outlineLevel="0" collapsed="false">
      <c r="A101" s="20"/>
      <c r="B101" s="87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9"/>
    </row>
    <row r="102" s="93" customFormat="true" ht="15.6" hidden="false" customHeight="true" outlineLevel="0" collapsed="false">
      <c r="A102" s="90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2"/>
      <c r="AK102" s="92"/>
    </row>
  </sheetData>
  <mergeCells count="28">
    <mergeCell ref="B1:AI2"/>
    <mergeCell ref="B3:E5"/>
    <mergeCell ref="F3:H3"/>
    <mergeCell ref="I3:X3"/>
    <mergeCell ref="AA3:AC3"/>
    <mergeCell ref="AD3:AI3"/>
    <mergeCell ref="F4:H4"/>
    <mergeCell ref="I4:X4"/>
    <mergeCell ref="AA4:AC4"/>
    <mergeCell ref="AD4:AI4"/>
    <mergeCell ref="I5:X5"/>
    <mergeCell ref="AA5:AC5"/>
    <mergeCell ref="AE5:AF5"/>
    <mergeCell ref="AH5:AI5"/>
    <mergeCell ref="B52:AI53"/>
    <mergeCell ref="B54:E56"/>
    <mergeCell ref="F54:H54"/>
    <mergeCell ref="I54:X54"/>
    <mergeCell ref="AA54:AC54"/>
    <mergeCell ref="AD54:AI54"/>
    <mergeCell ref="F55:H55"/>
    <mergeCell ref="I55:X55"/>
    <mergeCell ref="AA55:AC55"/>
    <mergeCell ref="AD55:AI55"/>
    <mergeCell ref="I56:X56"/>
    <mergeCell ref="AA56:AC56"/>
    <mergeCell ref="AE56:AF56"/>
    <mergeCell ref="AH56:AI56"/>
  </mergeCells>
  <conditionalFormatting sqref="G17 G68">
    <cfRule type="expression" priority="2" aboveAverage="0" equalAverage="0" bottom="0" percent="0" rank="0" text="" dxfId="0">
      <formula>P17&lt;Z17</formula>
    </cfRule>
  </conditionalFormatting>
  <printOptions headings="false" gridLines="false" gridLinesSet="true" horizontalCentered="true" verticalCentered="false"/>
  <pageMargins left="0.25" right="0.05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false" view="pageBreakPreview" topLeftCell="A1" colorId="49" zoomScale="100" zoomScaleNormal="100" zoomScalePageLayoutView="100" workbookViewId="0">
      <selection pane="topLeft" activeCell="U14" activeCellId="0" sqref="U14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35" min="2" style="2" width="2.84"/>
    <col collapsed="false" customWidth="true" hidden="false" outlineLevel="0" max="36" min="36" style="3" width="2.56"/>
    <col collapsed="false" customWidth="false" hidden="false" outlineLevel="0" max="37" min="37" style="3" width="2.7"/>
    <col collapsed="false" customWidth="false" hidden="false" outlineLevel="0" max="257" min="38" style="2" width="2.7"/>
  </cols>
  <sheetData>
    <row r="1" s="6" customFormat="true" ht="1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</row>
    <row r="2" s="6" customFormat="true" ht="15.6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</row>
    <row r="3" s="6" customFormat="true" ht="15.6" hidden="false" customHeight="true" outlineLevel="0" collapsed="false">
      <c r="A3" s="1"/>
      <c r="B3" s="7"/>
      <c r="C3" s="7"/>
      <c r="D3" s="7"/>
      <c r="E3" s="7"/>
      <c r="F3" s="8" t="s">
        <v>1</v>
      </c>
      <c r="G3" s="8"/>
      <c r="H3" s="8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2"/>
      <c r="Z3" s="2"/>
      <c r="AA3" s="10" t="s">
        <v>3</v>
      </c>
      <c r="AB3" s="10"/>
      <c r="AC3" s="10"/>
      <c r="AD3" s="11" t="s">
        <v>4</v>
      </c>
      <c r="AE3" s="11"/>
      <c r="AF3" s="11"/>
      <c r="AG3" s="11"/>
      <c r="AH3" s="11"/>
      <c r="AI3" s="11"/>
      <c r="AJ3" s="3"/>
      <c r="AK3" s="3"/>
    </row>
    <row r="4" customFormat="false" ht="15.6" hidden="false" customHeight="true" outlineLevel="0" collapsed="false">
      <c r="A4" s="12"/>
      <c r="B4" s="7"/>
      <c r="C4" s="7"/>
      <c r="D4" s="7"/>
      <c r="E4" s="7"/>
      <c r="F4" s="13" t="s">
        <v>5</v>
      </c>
      <c r="G4" s="13"/>
      <c r="H4" s="13"/>
      <c r="I4" s="14" t="s">
        <v>6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AA4" s="15" t="s">
        <v>7</v>
      </c>
      <c r="AB4" s="15"/>
      <c r="AC4" s="15"/>
      <c r="AD4" s="16" t="n">
        <f aca="true">TODAY()</f>
        <v>46232</v>
      </c>
      <c r="AE4" s="16"/>
      <c r="AF4" s="16"/>
      <c r="AG4" s="16"/>
      <c r="AH4" s="16"/>
      <c r="AI4" s="16"/>
    </row>
    <row r="5" customFormat="false" ht="15.6" hidden="false" customHeight="true" outlineLevel="0" collapsed="false">
      <c r="A5" s="12"/>
      <c r="B5" s="7"/>
      <c r="C5" s="7"/>
      <c r="D5" s="7"/>
      <c r="E5" s="7"/>
      <c r="F5" s="8" t="s">
        <v>8</v>
      </c>
      <c r="G5" s="8"/>
      <c r="H5" s="8"/>
      <c r="I5" s="17" t="s">
        <v>9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AA5" s="10" t="s">
        <v>10</v>
      </c>
      <c r="AB5" s="10"/>
      <c r="AC5" s="10"/>
      <c r="AD5" s="18"/>
      <c r="AE5" s="19" t="n">
        <v>7</v>
      </c>
      <c r="AF5" s="19"/>
      <c r="AG5" s="11" t="s">
        <v>11</v>
      </c>
      <c r="AH5" s="19" t="n">
        <v>1</v>
      </c>
      <c r="AI5" s="19"/>
    </row>
    <row r="6" customFormat="false" ht="15.6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/>
    </row>
    <row r="7" s="3" customFormat="true" ht="15.6" hidden="false" customHeight="true" outlineLevel="0" collapsed="false">
      <c r="A7" s="20"/>
      <c r="B7" s="24"/>
      <c r="C7" s="258" t="s">
        <v>44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5"/>
    </row>
    <row r="8" customFormat="false" ht="15.6" hidden="false" customHeight="true" outlineLevel="0" collapsed="false">
      <c r="A8" s="20"/>
      <c r="B8" s="24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5"/>
    </row>
    <row r="9" customFormat="false" ht="15.6" hidden="false" customHeight="true" outlineLevel="0" collapsed="false">
      <c r="A9" s="20"/>
      <c r="B9" s="24"/>
      <c r="C9" s="26"/>
      <c r="D9" s="259" t="s">
        <v>192</v>
      </c>
      <c r="E9" s="18"/>
      <c r="F9" s="18"/>
      <c r="G9" s="18"/>
      <c r="H9" s="18"/>
      <c r="I9" s="18"/>
      <c r="J9" s="18"/>
      <c r="K9" s="18"/>
      <c r="L9" s="18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8"/>
      <c r="Y9" s="28"/>
      <c r="Z9" s="18"/>
      <c r="AA9" s="18"/>
      <c r="AB9" s="18"/>
      <c r="AC9" s="18"/>
      <c r="AD9" s="18"/>
      <c r="AE9" s="18"/>
      <c r="AF9" s="18"/>
      <c r="AG9" s="18"/>
      <c r="AH9" s="18"/>
      <c r="AI9" s="25"/>
    </row>
    <row r="10" customFormat="false" ht="15.6" hidden="false" customHeight="true" outlineLevel="0" collapsed="false">
      <c r="A10" s="20"/>
      <c r="B10" s="29"/>
      <c r="C10" s="30"/>
      <c r="D10" s="18"/>
      <c r="E10" s="18" t="s">
        <v>450</v>
      </c>
      <c r="F10" s="31"/>
      <c r="G10" s="31"/>
      <c r="H10" s="31"/>
      <c r="I10" s="18"/>
      <c r="J10" s="18"/>
      <c r="K10" s="26" t="s">
        <v>451</v>
      </c>
      <c r="L10" s="26" t="s">
        <v>14</v>
      </c>
      <c r="M10" s="11" t="n">
        <v>20</v>
      </c>
      <c r="N10" s="11"/>
      <c r="O10" s="18" t="s">
        <v>452</v>
      </c>
      <c r="P10" s="34"/>
      <c r="Q10" s="34"/>
      <c r="R10" s="34"/>
      <c r="S10" s="26"/>
      <c r="T10" s="26"/>
      <c r="U10" s="26" t="s">
        <v>194</v>
      </c>
      <c r="V10" s="26"/>
      <c r="W10" s="26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5"/>
    </row>
    <row r="11" customFormat="false" ht="15.6" hidden="false" customHeight="true" outlineLevel="0" collapsed="false">
      <c r="A11" s="20"/>
      <c r="B11" s="29"/>
      <c r="C11" s="18"/>
      <c r="D11" s="26"/>
      <c r="E11" s="18" t="s">
        <v>453</v>
      </c>
      <c r="F11" s="35"/>
      <c r="G11" s="35"/>
      <c r="H11" s="18"/>
      <c r="I11" s="18"/>
      <c r="J11" s="35"/>
      <c r="K11" s="26"/>
      <c r="L11" s="26" t="s">
        <v>14</v>
      </c>
      <c r="M11" s="11" t="n">
        <v>25</v>
      </c>
      <c r="N11" s="11"/>
      <c r="O11" s="18" t="s">
        <v>454</v>
      </c>
      <c r="P11" s="34"/>
      <c r="Q11" s="34"/>
      <c r="R11" s="34"/>
      <c r="S11" s="34"/>
      <c r="T11" s="34"/>
      <c r="U11" s="26" t="s">
        <v>196</v>
      </c>
      <c r="V11" s="34"/>
      <c r="W11" s="18"/>
      <c r="X11" s="18"/>
      <c r="Y11" s="18"/>
      <c r="Z11" s="18"/>
      <c r="AA11" s="18"/>
      <c r="AB11" s="18"/>
      <c r="AC11" s="18"/>
      <c r="AD11" s="18"/>
      <c r="AE11" s="11"/>
      <c r="AF11" s="11"/>
      <c r="AG11" s="11"/>
      <c r="AH11" s="11"/>
      <c r="AI11" s="25"/>
    </row>
    <row r="12" customFormat="false" ht="15.6" hidden="false" customHeight="true" outlineLevel="0" collapsed="false">
      <c r="A12" s="20"/>
      <c r="B12" s="24"/>
      <c r="C12" s="37"/>
      <c r="E12" s="18" t="s">
        <v>455</v>
      </c>
      <c r="L12" s="26" t="s">
        <v>14</v>
      </c>
      <c r="M12" s="11" t="n">
        <v>22</v>
      </c>
      <c r="N12" s="11"/>
      <c r="O12" s="18" t="s">
        <v>39</v>
      </c>
      <c r="P12" s="26"/>
      <c r="Q12" s="26"/>
      <c r="R12" s="26"/>
      <c r="S12" s="26"/>
      <c r="T12" s="26"/>
      <c r="U12" s="18"/>
      <c r="V12" s="26"/>
      <c r="W12" s="26"/>
      <c r="X12" s="26"/>
      <c r="Y12" s="26"/>
      <c r="Z12" s="26"/>
      <c r="AA12" s="26"/>
      <c r="AB12" s="26"/>
      <c r="AC12" s="18"/>
      <c r="AD12" s="18"/>
      <c r="AE12" s="11"/>
      <c r="AF12" s="18"/>
      <c r="AG12" s="18"/>
      <c r="AH12" s="18"/>
      <c r="AI12" s="25"/>
    </row>
    <row r="13" customFormat="false" ht="15.6" hidden="false" customHeight="true" outlineLevel="0" collapsed="false">
      <c r="A13" s="20"/>
      <c r="B13" s="24"/>
      <c r="C13" s="39"/>
      <c r="D13" s="378" t="s">
        <v>456</v>
      </c>
      <c r="E13" s="18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43"/>
      <c r="Q13" s="43"/>
      <c r="R13" s="43"/>
      <c r="S13" s="297"/>
      <c r="T13" s="18"/>
      <c r="U13" s="26"/>
      <c r="V13" s="297"/>
      <c r="W13" s="297"/>
      <c r="X13" s="18"/>
      <c r="Y13" s="33"/>
      <c r="Z13" s="44"/>
      <c r="AA13" s="44"/>
      <c r="AB13" s="44"/>
      <c r="AC13" s="18"/>
      <c r="AD13" s="18"/>
      <c r="AE13" s="11"/>
      <c r="AF13" s="18"/>
      <c r="AG13" s="18"/>
      <c r="AH13" s="18"/>
      <c r="AI13" s="25"/>
    </row>
    <row r="14" customFormat="false" ht="15.6" hidden="false" customHeight="true" outlineLevel="0" collapsed="false">
      <c r="A14" s="20"/>
      <c r="B14" s="24"/>
      <c r="C14" s="39"/>
      <c r="D14" s="40"/>
      <c r="E14" s="41" t="s">
        <v>457</v>
      </c>
      <c r="F14" s="297"/>
      <c r="G14" s="297"/>
      <c r="H14" s="297"/>
      <c r="I14" s="297"/>
      <c r="J14" s="297"/>
      <c r="K14" s="26"/>
      <c r="L14" s="26" t="s">
        <v>14</v>
      </c>
      <c r="M14" s="296" t="n">
        <v>2</v>
      </c>
      <c r="N14" s="296"/>
      <c r="O14" s="33"/>
      <c r="P14" s="43"/>
      <c r="Q14" s="43"/>
      <c r="R14" s="43"/>
      <c r="S14" s="297"/>
      <c r="T14" s="18"/>
      <c r="U14" s="18"/>
      <c r="V14" s="45"/>
      <c r="W14" s="45"/>
      <c r="X14" s="18"/>
      <c r="Y14" s="33"/>
      <c r="Z14" s="46"/>
      <c r="AA14" s="46"/>
      <c r="AB14" s="46"/>
      <c r="AC14" s="18"/>
      <c r="AD14" s="18"/>
      <c r="AE14" s="11"/>
      <c r="AF14" s="18"/>
      <c r="AG14" s="18"/>
      <c r="AH14" s="18"/>
      <c r="AI14" s="25"/>
    </row>
    <row r="15" customFormat="false" ht="15.6" hidden="false" customHeight="true" outlineLevel="0" collapsed="false">
      <c r="A15" s="20"/>
      <c r="B15" s="24"/>
      <c r="C15" s="39"/>
      <c r="D15" s="40"/>
      <c r="E15" s="41" t="s">
        <v>458</v>
      </c>
      <c r="F15" s="18"/>
      <c r="G15" s="45"/>
      <c r="H15" s="45"/>
      <c r="I15" s="45"/>
      <c r="J15" s="45"/>
      <c r="K15" s="26"/>
      <c r="L15" s="26" t="s">
        <v>14</v>
      </c>
      <c r="M15" s="296" t="n">
        <v>2.5</v>
      </c>
      <c r="N15" s="296"/>
      <c r="O15" s="33"/>
      <c r="P15" s="48"/>
      <c r="Q15" s="48"/>
      <c r="R15" s="48"/>
      <c r="S15" s="45"/>
      <c r="T15" s="18"/>
      <c r="U15" s="18"/>
      <c r="V15" s="45"/>
      <c r="W15" s="45"/>
      <c r="X15" s="18"/>
      <c r="Y15" s="33"/>
      <c r="Z15" s="46"/>
      <c r="AA15" s="46"/>
      <c r="AB15" s="46"/>
      <c r="AC15" s="18"/>
      <c r="AD15" s="18"/>
      <c r="AE15" s="11"/>
      <c r="AF15" s="18"/>
      <c r="AG15" s="18"/>
      <c r="AH15" s="18"/>
      <c r="AI15" s="25"/>
    </row>
    <row r="16" customFormat="false" ht="15.6" hidden="false" customHeight="true" outlineLevel="0" collapsed="false">
      <c r="A16" s="20"/>
      <c r="B16" s="24"/>
      <c r="C16" s="39"/>
      <c r="D16" s="40"/>
      <c r="E16" s="297"/>
      <c r="F16" s="297"/>
      <c r="G16" s="49"/>
      <c r="H16" s="45"/>
      <c r="I16" s="45"/>
      <c r="J16" s="18"/>
      <c r="K16" s="26"/>
      <c r="L16" s="26"/>
      <c r="M16" s="18"/>
      <c r="N16" s="50"/>
      <c r="O16" s="33"/>
      <c r="P16" s="48"/>
      <c r="Q16" s="48"/>
      <c r="R16" s="48"/>
      <c r="S16" s="45"/>
      <c r="T16" s="18"/>
      <c r="U16" s="18"/>
      <c r="V16" s="297"/>
      <c r="W16" s="18"/>
      <c r="X16" s="18"/>
      <c r="Y16" s="33"/>
      <c r="Z16" s="44"/>
      <c r="AA16" s="44"/>
      <c r="AB16" s="44"/>
      <c r="AC16" s="18"/>
      <c r="AD16" s="18"/>
      <c r="AE16" s="11"/>
      <c r="AF16" s="18"/>
      <c r="AG16" s="18"/>
      <c r="AH16" s="18"/>
      <c r="AI16" s="25"/>
    </row>
    <row r="17" customFormat="false" ht="15.6" hidden="false" customHeight="true" outlineLevel="0" collapsed="false">
      <c r="A17" s="20"/>
      <c r="B17" s="24"/>
      <c r="C17" s="51"/>
      <c r="D17" s="18"/>
      <c r="E17" s="297"/>
      <c r="F17" s="18"/>
      <c r="G17" s="52"/>
      <c r="H17" s="52"/>
      <c r="I17" s="52"/>
      <c r="J17" s="52"/>
      <c r="K17" s="52"/>
      <c r="L17" s="52"/>
      <c r="M17" s="52"/>
      <c r="N17" s="42"/>
      <c r="O17" s="33"/>
      <c r="P17" s="53"/>
      <c r="Q17" s="53"/>
      <c r="R17" s="53"/>
      <c r="S17" s="45"/>
      <c r="T17" s="18"/>
      <c r="U17" s="26"/>
      <c r="V17" s="297"/>
      <c r="W17" s="18"/>
      <c r="X17" s="18"/>
      <c r="Y17" s="33"/>
      <c r="Z17" s="54"/>
      <c r="AA17" s="54"/>
      <c r="AB17" s="54"/>
      <c r="AC17" s="18"/>
      <c r="AD17" s="18"/>
      <c r="AE17" s="18"/>
      <c r="AF17" s="18"/>
      <c r="AG17" s="18"/>
      <c r="AH17" s="18"/>
      <c r="AI17" s="25"/>
    </row>
    <row r="18" customFormat="false" ht="15.6" hidden="false" customHeight="true" outlineLevel="0" collapsed="false">
      <c r="A18" s="20"/>
      <c r="B18" s="24"/>
      <c r="C18" s="55"/>
      <c r="I18" s="304" t="s">
        <v>310</v>
      </c>
      <c r="J18" s="304"/>
      <c r="K18" s="305" t="s">
        <v>459</v>
      </c>
      <c r="L18" s="305"/>
      <c r="M18" s="305"/>
      <c r="N18" s="305"/>
      <c r="O18" s="305" t="s">
        <v>312</v>
      </c>
      <c r="P18" s="305"/>
      <c r="Q18" s="305"/>
      <c r="R18" s="305"/>
      <c r="S18" s="305" t="s">
        <v>313</v>
      </c>
      <c r="T18" s="305"/>
      <c r="U18" s="305"/>
      <c r="V18" s="305"/>
      <c r="W18" s="305"/>
      <c r="X18" s="306" t="s">
        <v>314</v>
      </c>
      <c r="Y18" s="306"/>
      <c r="Z18" s="306"/>
      <c r="AA18" s="306"/>
      <c r="AB18" s="306"/>
      <c r="AC18" s="18"/>
      <c r="AD18" s="18"/>
      <c r="AE18" s="18"/>
      <c r="AF18" s="18"/>
      <c r="AG18" s="18"/>
      <c r="AH18" s="18"/>
      <c r="AI18" s="25"/>
    </row>
    <row r="19" customFormat="false" ht="15.6" hidden="false" customHeight="true" outlineLevel="0" collapsed="false">
      <c r="A19" s="20"/>
      <c r="B19" s="24"/>
      <c r="C19" s="18"/>
      <c r="I19" s="307"/>
      <c r="J19" s="307"/>
      <c r="K19" s="310"/>
      <c r="L19" s="310"/>
      <c r="M19" s="310"/>
      <c r="N19" s="310"/>
      <c r="O19" s="309"/>
      <c r="P19" s="231"/>
      <c r="Q19" s="231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7"/>
      <c r="AC19" s="18"/>
      <c r="AD19" s="18"/>
      <c r="AE19" s="18"/>
      <c r="AF19" s="18"/>
      <c r="AG19" s="18"/>
      <c r="AH19" s="18"/>
      <c r="AI19" s="25"/>
    </row>
    <row r="20" customFormat="false" ht="15.6" hidden="false" customHeight="true" outlineLevel="0" collapsed="false">
      <c r="A20" s="20"/>
      <c r="B20" s="24"/>
      <c r="C20" s="18"/>
      <c r="I20" s="307" t="n">
        <v>7.1</v>
      </c>
      <c r="J20" s="307"/>
      <c r="K20" s="308" t="s">
        <v>460</v>
      </c>
      <c r="L20" s="308"/>
      <c r="M20" s="308"/>
      <c r="N20" s="308"/>
      <c r="O20" s="311" t="n">
        <v>81.3</v>
      </c>
      <c r="P20" s="311"/>
      <c r="Q20" s="311"/>
      <c r="R20" s="311"/>
      <c r="S20" s="176" t="n">
        <v>2.6</v>
      </c>
      <c r="T20" s="176"/>
      <c r="U20" s="176"/>
      <c r="V20" s="176"/>
      <c r="W20" s="176"/>
      <c r="X20" s="281" t="n">
        <v>2.5</v>
      </c>
      <c r="Y20" s="281"/>
      <c r="Z20" s="281"/>
      <c r="AA20" s="281"/>
      <c r="AB20" s="281"/>
      <c r="AC20" s="18"/>
      <c r="AD20" s="18"/>
      <c r="AE20" s="18"/>
      <c r="AF20" s="18"/>
      <c r="AG20" s="18"/>
      <c r="AH20" s="18"/>
      <c r="AI20" s="25"/>
    </row>
    <row r="21" customFormat="false" ht="15.6" hidden="false" customHeight="true" outlineLevel="0" collapsed="false">
      <c r="A21" s="20"/>
      <c r="B21" s="24"/>
      <c r="C21" s="18"/>
      <c r="D21" s="18"/>
      <c r="E21" s="60"/>
      <c r="F21" s="61"/>
      <c r="G21" s="60"/>
      <c r="H21" s="60"/>
      <c r="I21" s="307" t="n">
        <v>7.2</v>
      </c>
      <c r="J21" s="307"/>
      <c r="K21" s="308" t="s">
        <v>461</v>
      </c>
      <c r="L21" s="308"/>
      <c r="M21" s="308"/>
      <c r="N21" s="308"/>
      <c r="O21" s="311" t="n">
        <f aca="false">O20</f>
        <v>81.3</v>
      </c>
      <c r="P21" s="311"/>
      <c r="Q21" s="311"/>
      <c r="R21" s="311"/>
      <c r="S21" s="176" t="n">
        <f aca="false">S20</f>
        <v>2.6</v>
      </c>
      <c r="T21" s="176"/>
      <c r="U21" s="176"/>
      <c r="V21" s="176"/>
      <c r="W21" s="176"/>
      <c r="X21" s="281" t="n">
        <f aca="false">X20</f>
        <v>2.5</v>
      </c>
      <c r="Y21" s="281"/>
      <c r="Z21" s="281"/>
      <c r="AA21" s="281"/>
      <c r="AB21" s="281"/>
      <c r="AC21" s="64"/>
      <c r="AD21" s="64"/>
      <c r="AE21" s="64"/>
      <c r="AF21" s="64"/>
      <c r="AG21" s="64"/>
      <c r="AH21" s="18"/>
      <c r="AI21" s="25"/>
    </row>
    <row r="22" customFormat="false" ht="15.6" hidden="false" customHeight="true" outlineLevel="0" collapsed="false">
      <c r="A22" s="20"/>
      <c r="B22" s="24"/>
      <c r="C22" s="18"/>
      <c r="D22" s="18"/>
      <c r="E22" s="61"/>
      <c r="F22" s="61"/>
      <c r="G22" s="61"/>
      <c r="H22" s="61"/>
      <c r="I22" s="307" t="n">
        <v>7.3</v>
      </c>
      <c r="J22" s="307"/>
      <c r="K22" s="308" t="s">
        <v>462</v>
      </c>
      <c r="L22" s="308"/>
      <c r="M22" s="308"/>
      <c r="N22" s="308"/>
      <c r="O22" s="311" t="n">
        <v>52.9</v>
      </c>
      <c r="P22" s="311"/>
      <c r="Q22" s="311"/>
      <c r="R22" s="311"/>
      <c r="S22" s="176" t="n">
        <v>1.6</v>
      </c>
      <c r="T22" s="176"/>
      <c r="U22" s="176"/>
      <c r="V22" s="176"/>
      <c r="W22" s="176"/>
      <c r="X22" s="281" t="n">
        <v>1.5</v>
      </c>
      <c r="Y22" s="281"/>
      <c r="Z22" s="281"/>
      <c r="AA22" s="281"/>
      <c r="AB22" s="281"/>
      <c r="AC22" s="65"/>
      <c r="AD22" s="65"/>
      <c r="AE22" s="66"/>
      <c r="AF22" s="66"/>
      <c r="AG22" s="66"/>
      <c r="AH22" s="18"/>
      <c r="AI22" s="25"/>
    </row>
    <row r="23" customFormat="false" ht="15.6" hidden="false" customHeight="true" outlineLevel="0" collapsed="false">
      <c r="A23" s="20"/>
      <c r="B23" s="24"/>
      <c r="C23" s="18"/>
      <c r="D23" s="18"/>
      <c r="E23" s="61"/>
      <c r="F23" s="61"/>
      <c r="G23" s="61"/>
      <c r="H23" s="61"/>
      <c r="I23" s="270" t="n">
        <v>7.4</v>
      </c>
      <c r="J23" s="270"/>
      <c r="K23" s="160" t="s">
        <v>463</v>
      </c>
      <c r="L23" s="160"/>
      <c r="M23" s="160"/>
      <c r="N23" s="160"/>
      <c r="O23" s="315" t="n">
        <f aca="false">O22</f>
        <v>52.9</v>
      </c>
      <c r="P23" s="315"/>
      <c r="Q23" s="315"/>
      <c r="R23" s="315"/>
      <c r="S23" s="316" t="n">
        <f aca="false">S22</f>
        <v>1.6</v>
      </c>
      <c r="T23" s="316"/>
      <c r="U23" s="316"/>
      <c r="V23" s="316"/>
      <c r="W23" s="316"/>
      <c r="X23" s="317" t="n">
        <f aca="false">X22</f>
        <v>1.5</v>
      </c>
      <c r="Y23" s="317"/>
      <c r="Z23" s="317"/>
      <c r="AA23" s="317"/>
      <c r="AB23" s="317"/>
      <c r="AC23" s="66"/>
      <c r="AD23" s="66"/>
      <c r="AE23" s="66"/>
      <c r="AF23" s="66"/>
      <c r="AG23" s="66"/>
      <c r="AH23" s="18"/>
      <c r="AI23" s="25"/>
    </row>
    <row r="24" customFormat="false" ht="15.6" hidden="false" customHeight="true" outlineLevel="0" collapsed="false">
      <c r="A24" s="20"/>
      <c r="B24" s="24"/>
      <c r="C24" s="18"/>
      <c r="D24" s="18"/>
      <c r="E24" s="60"/>
      <c r="F24" s="61"/>
      <c r="G24" s="61"/>
      <c r="H24" s="61"/>
      <c r="AC24" s="70"/>
      <c r="AD24" s="70"/>
      <c r="AE24" s="66"/>
      <c r="AF24" s="66"/>
      <c r="AG24" s="66"/>
      <c r="AH24" s="18"/>
      <c r="AI24" s="25"/>
    </row>
    <row r="25" customFormat="false" ht="15.6" hidden="false" customHeight="true" outlineLevel="0" collapsed="false">
      <c r="A25" s="20"/>
      <c r="B25" s="24"/>
      <c r="C25" s="18"/>
      <c r="D25" s="18"/>
      <c r="E25" s="26"/>
      <c r="F25" s="26"/>
      <c r="G25" s="26"/>
      <c r="H25" s="26"/>
      <c r="I25" s="60"/>
      <c r="J25" s="61"/>
      <c r="K25" s="60"/>
      <c r="L25" s="60"/>
      <c r="M25" s="62"/>
      <c r="N25" s="62"/>
      <c r="O25" s="33"/>
      <c r="P25" s="68"/>
      <c r="Q25" s="68"/>
      <c r="R25" s="68"/>
      <c r="S25" s="26"/>
      <c r="T25" s="18"/>
      <c r="U25" s="18"/>
      <c r="V25" s="18"/>
      <c r="W25" s="18"/>
      <c r="X25" s="18"/>
      <c r="Y25" s="18"/>
      <c r="Z25" s="18"/>
      <c r="AA25" s="65"/>
      <c r="AB25" s="70"/>
      <c r="AC25" s="70"/>
      <c r="AD25" s="70"/>
      <c r="AE25" s="66"/>
      <c r="AF25" s="66"/>
      <c r="AG25" s="66"/>
      <c r="AH25" s="18"/>
      <c r="AI25" s="25"/>
    </row>
    <row r="26" customFormat="false" ht="15.6" hidden="false" customHeight="true" outlineLevel="0" collapsed="false">
      <c r="A26" s="20"/>
      <c r="B26" s="24"/>
      <c r="C26" s="18"/>
      <c r="D26" s="18"/>
      <c r="E26" s="26"/>
      <c r="F26" s="26"/>
      <c r="G26" s="26"/>
      <c r="H26" s="26"/>
      <c r="I26" s="60"/>
      <c r="J26" s="61"/>
      <c r="K26" s="71"/>
      <c r="L26" s="60"/>
      <c r="M26" s="62"/>
      <c r="N26" s="62"/>
      <c r="O26" s="33"/>
      <c r="P26" s="68"/>
      <c r="Q26" s="68"/>
      <c r="R26" s="68"/>
      <c r="S26" s="26"/>
      <c r="T26" s="18"/>
      <c r="U26" s="18"/>
      <c r="V26" s="18"/>
      <c r="W26" s="18"/>
      <c r="X26" s="18"/>
      <c r="Y26" s="18"/>
      <c r="Z26" s="18"/>
      <c r="AA26" s="65"/>
      <c r="AB26" s="70"/>
      <c r="AC26" s="70"/>
      <c r="AD26" s="70"/>
      <c r="AE26" s="66"/>
      <c r="AF26" s="66"/>
      <c r="AG26" s="66"/>
      <c r="AH26" s="18"/>
      <c r="AI26" s="25"/>
    </row>
    <row r="27" customFormat="false" ht="15.6" hidden="false" customHeight="true" outlineLevel="0" collapsed="false">
      <c r="A27" s="20"/>
      <c r="B27" s="24"/>
      <c r="C27" s="18"/>
      <c r="D27" s="72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73"/>
      <c r="S27" s="74"/>
      <c r="T27" s="26"/>
      <c r="U27" s="26"/>
      <c r="V27" s="26"/>
      <c r="W27" s="18"/>
      <c r="X27" s="18"/>
      <c r="Y27" s="26"/>
      <c r="Z27" s="26"/>
      <c r="AA27" s="65"/>
      <c r="AB27" s="70"/>
      <c r="AC27" s="70"/>
      <c r="AD27" s="70"/>
      <c r="AE27" s="66"/>
      <c r="AF27" s="66"/>
      <c r="AG27" s="66"/>
      <c r="AH27" s="18"/>
      <c r="AI27" s="25"/>
    </row>
    <row r="28" customFormat="false" ht="15.6" hidden="false" customHeight="true" outlineLevel="0" collapsed="false">
      <c r="A28" s="20"/>
      <c r="B28" s="24"/>
      <c r="C28" s="18"/>
      <c r="D28" s="26"/>
      <c r="E28" s="75"/>
      <c r="F28" s="26"/>
      <c r="G28" s="26"/>
      <c r="H28" s="26"/>
      <c r="I28" s="26"/>
      <c r="J28" s="26"/>
      <c r="K28" s="26"/>
      <c r="L28" s="26"/>
      <c r="M28" s="26"/>
      <c r="N28" s="76"/>
      <c r="O28" s="77"/>
      <c r="P28" s="78"/>
      <c r="Q28" s="78"/>
      <c r="R28" s="78"/>
      <c r="S28" s="26"/>
      <c r="T28" s="18"/>
      <c r="U28" s="18"/>
      <c r="V28" s="18"/>
      <c r="W28" s="18"/>
      <c r="X28" s="26"/>
      <c r="Y28" s="26"/>
      <c r="Z28" s="26"/>
      <c r="AA28" s="65"/>
      <c r="AB28" s="70"/>
      <c r="AC28" s="70"/>
      <c r="AD28" s="69"/>
      <c r="AE28" s="66"/>
      <c r="AF28" s="66"/>
      <c r="AG28" s="66"/>
      <c r="AH28" s="18"/>
      <c r="AI28" s="25"/>
    </row>
    <row r="29" customFormat="false" ht="15.6" hidden="false" customHeight="true" outlineLevel="0" collapsed="false">
      <c r="A29" s="20"/>
      <c r="B29" s="24"/>
      <c r="C29" s="18"/>
      <c r="D29" s="26"/>
      <c r="E29" s="76"/>
      <c r="F29" s="60"/>
      <c r="G29" s="79"/>
      <c r="H29" s="79"/>
      <c r="I29" s="79"/>
      <c r="J29" s="60"/>
      <c r="K29" s="26"/>
      <c r="L29" s="26"/>
      <c r="M29" s="26"/>
      <c r="N29" s="73"/>
      <c r="O29" s="77"/>
      <c r="P29" s="80"/>
      <c r="Q29" s="80"/>
      <c r="R29" s="80"/>
      <c r="S29" s="26"/>
      <c r="T29" s="18"/>
      <c r="U29" s="18"/>
      <c r="V29" s="18"/>
      <c r="W29" s="18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18"/>
      <c r="AI29" s="25"/>
    </row>
    <row r="30" customFormat="false" ht="15.6" hidden="false" customHeight="true" outlineLevel="0" collapsed="false">
      <c r="A30" s="20"/>
      <c r="B30" s="24"/>
      <c r="C30" s="18"/>
      <c r="D30" s="60"/>
      <c r="E30" s="26"/>
      <c r="F30" s="60"/>
      <c r="G30" s="26"/>
      <c r="H30" s="26"/>
      <c r="I30" s="26"/>
      <c r="J30" s="26"/>
      <c r="K30" s="26"/>
      <c r="L30" s="26"/>
      <c r="M30" s="26"/>
      <c r="N30" s="73"/>
      <c r="O30" s="77"/>
      <c r="P30" s="81"/>
      <c r="Q30" s="81"/>
      <c r="R30" s="81"/>
      <c r="S30" s="26"/>
      <c r="T30" s="18"/>
      <c r="U30" s="18"/>
      <c r="V30" s="18"/>
      <c r="W30" s="18"/>
      <c r="X30" s="26"/>
      <c r="Y30" s="26"/>
      <c r="Z30" s="26"/>
      <c r="AA30" s="26"/>
      <c r="AB30" s="26"/>
      <c r="AC30" s="26"/>
      <c r="AD30" s="26"/>
      <c r="AE30" s="82"/>
      <c r="AF30" s="82"/>
      <c r="AG30" s="82"/>
      <c r="AH30" s="18"/>
      <c r="AI30" s="25"/>
    </row>
    <row r="31" customFormat="false" ht="15.6" hidden="false" customHeight="true" outlineLevel="0" collapsed="false">
      <c r="A31" s="20"/>
      <c r="B31" s="24"/>
      <c r="C31" s="18"/>
      <c r="D31" s="3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5"/>
    </row>
    <row r="32" customFormat="false" ht="15.6" hidden="false" customHeight="true" outlineLevel="0" collapsed="false">
      <c r="A32" s="20"/>
      <c r="B32" s="24"/>
      <c r="C32" s="18"/>
      <c r="D32" s="18"/>
      <c r="E32" s="75"/>
      <c r="F32" s="26"/>
      <c r="G32" s="26"/>
      <c r="H32" s="26"/>
      <c r="I32" s="26"/>
      <c r="J32" s="26"/>
      <c r="K32" s="26"/>
      <c r="L32" s="26"/>
      <c r="M32" s="26"/>
      <c r="N32" s="76"/>
      <c r="O32" s="77"/>
      <c r="P32" s="83"/>
      <c r="Q32" s="83"/>
      <c r="R32" s="83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25"/>
    </row>
    <row r="33" customFormat="false" ht="15.6" hidden="false" customHeight="true" outlineLevel="0" collapsed="false">
      <c r="A33" s="20"/>
      <c r="B33" s="24"/>
      <c r="C33" s="18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18"/>
      <c r="AI33" s="25"/>
    </row>
    <row r="34" customFormat="false" ht="15.6" hidden="false" customHeight="true" outlineLevel="0" collapsed="false">
      <c r="A34" s="20"/>
      <c r="B34" s="24"/>
      <c r="C34" s="18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18"/>
      <c r="AI34" s="25"/>
    </row>
    <row r="35" customFormat="false" ht="15.6" hidden="false" customHeight="true" outlineLevel="0" collapsed="false">
      <c r="A35" s="20"/>
      <c r="B35" s="24"/>
      <c r="C35" s="18"/>
      <c r="D35" s="33"/>
      <c r="E35" s="33"/>
      <c r="F35" s="33"/>
      <c r="G35" s="33"/>
      <c r="H35" s="33"/>
      <c r="I35" s="33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18"/>
      <c r="AI35" s="25"/>
    </row>
    <row r="36" customFormat="false" ht="15.6" hidden="false" customHeight="true" outlineLevel="0" collapsed="false">
      <c r="A36" s="20"/>
      <c r="B36" s="24"/>
      <c r="C36" s="18"/>
      <c r="D36" s="33"/>
      <c r="E36" s="33"/>
      <c r="F36" s="33"/>
      <c r="G36" s="33"/>
      <c r="H36" s="33"/>
      <c r="I36" s="33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18"/>
      <c r="AI36" s="25"/>
    </row>
    <row r="37" customFormat="false" ht="15.6" hidden="false" customHeight="true" outlineLevel="0" collapsed="false">
      <c r="A37" s="20"/>
      <c r="B37" s="24"/>
      <c r="C37" s="18"/>
      <c r="D37" s="33"/>
      <c r="E37" s="33"/>
      <c r="F37" s="33"/>
      <c r="G37" s="33"/>
      <c r="H37" s="33"/>
      <c r="I37" s="33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18"/>
      <c r="AI37" s="25"/>
    </row>
    <row r="38" customFormat="false" ht="15.6" hidden="false" customHeight="true" outlineLevel="0" collapsed="false">
      <c r="A38" s="20"/>
      <c r="B38" s="24"/>
      <c r="C38" s="18"/>
      <c r="D38" s="33"/>
      <c r="E38" s="33"/>
      <c r="F38" s="33"/>
      <c r="G38" s="33"/>
      <c r="H38" s="33"/>
      <c r="I38" s="33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18"/>
      <c r="AI38" s="25"/>
    </row>
    <row r="39" customFormat="false" ht="15.6" hidden="false" customHeight="true" outlineLevel="0" collapsed="false">
      <c r="A39" s="20"/>
      <c r="B39" s="24"/>
      <c r="C39" s="18"/>
      <c r="D39" s="33"/>
      <c r="E39" s="33"/>
      <c r="F39" s="33"/>
      <c r="G39" s="33"/>
      <c r="H39" s="33"/>
      <c r="I39" s="33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18"/>
      <c r="AI39" s="25"/>
    </row>
    <row r="40" customFormat="false" ht="15.6" hidden="false" customHeight="true" outlineLevel="0" collapsed="false">
      <c r="A40" s="20"/>
      <c r="B40" s="24"/>
      <c r="C40" s="18"/>
      <c r="D40" s="33"/>
      <c r="E40" s="33"/>
      <c r="F40" s="33"/>
      <c r="G40" s="33"/>
      <c r="H40" s="33"/>
      <c r="I40" s="3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18"/>
      <c r="AI40" s="25"/>
    </row>
    <row r="41" customFormat="false" ht="15.6" hidden="false" customHeight="true" outlineLevel="0" collapsed="false">
      <c r="A41" s="20"/>
      <c r="B41" s="24"/>
      <c r="C41" s="18"/>
      <c r="D41" s="33"/>
      <c r="E41" s="33"/>
      <c r="F41" s="33"/>
      <c r="G41" s="33"/>
      <c r="H41" s="33"/>
      <c r="I41" s="33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18"/>
      <c r="AI41" s="25"/>
    </row>
    <row r="42" customFormat="false" ht="15.6" hidden="false" customHeight="true" outlineLevel="0" collapsed="false">
      <c r="A42" s="20"/>
      <c r="B42" s="24"/>
      <c r="C42" s="18"/>
      <c r="D42" s="33"/>
      <c r="E42" s="33"/>
      <c r="F42" s="33"/>
      <c r="G42" s="33"/>
      <c r="H42" s="33"/>
      <c r="I42" s="33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18"/>
      <c r="AI42" s="25"/>
    </row>
    <row r="43" customFormat="false" ht="15.6" hidden="false" customHeight="true" outlineLevel="0" collapsed="false">
      <c r="A43" s="20"/>
      <c r="B43" s="24"/>
      <c r="C43" s="18"/>
      <c r="D43" s="33"/>
      <c r="E43" s="33"/>
      <c r="F43" s="33"/>
      <c r="G43" s="33"/>
      <c r="H43" s="33"/>
      <c r="I43" s="33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18"/>
      <c r="AI43" s="25"/>
    </row>
    <row r="44" customFormat="false" ht="15.6" hidden="false" customHeight="true" outlineLevel="0" collapsed="false">
      <c r="A44" s="20"/>
      <c r="B44" s="24"/>
      <c r="C44" s="18"/>
      <c r="D44" s="33"/>
      <c r="E44" s="33"/>
      <c r="F44" s="33"/>
      <c r="G44" s="33"/>
      <c r="H44" s="33"/>
      <c r="I44" s="33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18"/>
      <c r="AI44" s="25"/>
    </row>
    <row r="45" customFormat="false" ht="15.6" hidden="false" customHeight="true" outlineLevel="0" collapsed="false">
      <c r="A45" s="20"/>
      <c r="B45" s="24"/>
      <c r="C45" s="18"/>
      <c r="D45" s="72"/>
      <c r="E45" s="26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25"/>
    </row>
    <row r="46" customFormat="false" ht="15.6" hidden="false" customHeight="true" outlineLevel="0" collapsed="false">
      <c r="A46" s="20"/>
      <c r="B46" s="24"/>
      <c r="C46" s="18"/>
      <c r="D46" s="72"/>
      <c r="E46" s="33"/>
      <c r="F46" s="33"/>
      <c r="G46" s="297"/>
      <c r="H46" s="18"/>
      <c r="I46" s="18"/>
      <c r="J46" s="18"/>
      <c r="K46" s="18"/>
      <c r="L46" s="18"/>
      <c r="M46" s="18"/>
      <c r="N46" s="18"/>
      <c r="O46" s="77"/>
      <c r="P46" s="80"/>
      <c r="Q46" s="80"/>
      <c r="R46" s="80"/>
      <c r="S46" s="26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25"/>
    </row>
    <row r="47" customFormat="false" ht="15.6" hidden="false" customHeight="true" outlineLevel="0" collapsed="false">
      <c r="A47" s="20"/>
      <c r="B47" s="24"/>
      <c r="C47" s="18"/>
      <c r="D47" s="26"/>
      <c r="E47" s="33"/>
      <c r="F47" s="33"/>
      <c r="G47" s="297"/>
      <c r="H47" s="18"/>
      <c r="I47" s="18"/>
      <c r="J47" s="18"/>
      <c r="K47" s="18"/>
      <c r="L47" s="18"/>
      <c r="M47" s="18"/>
      <c r="N47" s="18"/>
      <c r="O47" s="77"/>
      <c r="P47" s="80"/>
      <c r="Q47" s="80"/>
      <c r="R47" s="80"/>
      <c r="S47" s="26"/>
      <c r="T47" s="18"/>
      <c r="U47" s="86"/>
      <c r="V47" s="86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25"/>
    </row>
    <row r="48" customFormat="false" ht="15.6" hidden="false" customHeight="true" outlineLevel="0" collapsed="false">
      <c r="A48" s="20"/>
      <c r="B48" s="24"/>
      <c r="C48" s="18"/>
      <c r="D48" s="18"/>
      <c r="E48" s="33"/>
      <c r="F48" s="33"/>
      <c r="G48" s="297"/>
      <c r="H48" s="18"/>
      <c r="I48" s="18"/>
      <c r="J48" s="18"/>
      <c r="K48" s="18"/>
      <c r="L48" s="18"/>
      <c r="M48" s="18"/>
      <c r="N48" s="18"/>
      <c r="O48" s="77"/>
      <c r="P48" s="81"/>
      <c r="Q48" s="81"/>
      <c r="R48" s="81"/>
      <c r="S48" s="26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25"/>
    </row>
    <row r="49" customFormat="false" ht="15.6" hidden="false" customHeight="true" outlineLevel="0" collapsed="false">
      <c r="A49" s="20"/>
      <c r="B49" s="24"/>
      <c r="C49" s="18"/>
      <c r="D49" s="18"/>
      <c r="E49" s="297"/>
      <c r="F49" s="33"/>
      <c r="G49" s="297"/>
      <c r="H49" s="18"/>
      <c r="I49" s="18"/>
      <c r="J49" s="18"/>
      <c r="K49" s="18"/>
      <c r="L49" s="18"/>
      <c r="M49" s="18"/>
      <c r="N49" s="18"/>
      <c r="O49" s="77"/>
      <c r="P49" s="81"/>
      <c r="Q49" s="81"/>
      <c r="R49" s="81"/>
      <c r="S49" s="26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25"/>
    </row>
    <row r="50" customFormat="false" ht="15.6" hidden="false" customHeight="true" outlineLevel="0" collapsed="false">
      <c r="A50" s="20"/>
      <c r="B50" s="87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9"/>
    </row>
    <row r="51" s="93" customFormat="true" ht="15.6" hidden="false" customHeight="tru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2"/>
      <c r="AK51" s="92"/>
    </row>
  </sheetData>
  <mergeCells count="46">
    <mergeCell ref="B1:AI2"/>
    <mergeCell ref="B3:E5"/>
    <mergeCell ref="F3:H3"/>
    <mergeCell ref="I3:X3"/>
    <mergeCell ref="AA3:AC3"/>
    <mergeCell ref="AD3:AI3"/>
    <mergeCell ref="F4:H4"/>
    <mergeCell ref="I4:X4"/>
    <mergeCell ref="AA4:AC4"/>
    <mergeCell ref="AD4:AI4"/>
    <mergeCell ref="I5:X5"/>
    <mergeCell ref="AA5:AC5"/>
    <mergeCell ref="AE5:AF5"/>
    <mergeCell ref="AH5:AI5"/>
    <mergeCell ref="M10:N10"/>
    <mergeCell ref="M11:N11"/>
    <mergeCell ref="M12:N12"/>
    <mergeCell ref="M14:N14"/>
    <mergeCell ref="M15:N15"/>
    <mergeCell ref="I18:J18"/>
    <mergeCell ref="K18:N18"/>
    <mergeCell ref="O18:R18"/>
    <mergeCell ref="S18:W18"/>
    <mergeCell ref="X18:AB18"/>
    <mergeCell ref="I19:J19"/>
    <mergeCell ref="K19:N19"/>
    <mergeCell ref="I20:J20"/>
    <mergeCell ref="K20:N20"/>
    <mergeCell ref="O20:R20"/>
    <mergeCell ref="S20:W20"/>
    <mergeCell ref="X20:AB20"/>
    <mergeCell ref="I21:J21"/>
    <mergeCell ref="K21:N21"/>
    <mergeCell ref="O21:R21"/>
    <mergeCell ref="S21:W21"/>
    <mergeCell ref="X21:AB21"/>
    <mergeCell ref="I22:J22"/>
    <mergeCell ref="K22:N22"/>
    <mergeCell ref="O22:R22"/>
    <mergeCell ref="S22:W22"/>
    <mergeCell ref="X22:AB22"/>
    <mergeCell ref="I23:J23"/>
    <mergeCell ref="K23:N23"/>
    <mergeCell ref="O23:R23"/>
    <mergeCell ref="S23:W23"/>
    <mergeCell ref="X23:AB23"/>
  </mergeCells>
  <conditionalFormatting sqref="G17">
    <cfRule type="expression" priority="2" aboveAverage="0" equalAverage="0" bottom="0" percent="0" rank="0" text="" dxfId="30">
      <formula>P17&lt;Z17</formula>
    </cfRule>
  </conditionalFormatting>
  <printOptions headings="false" gridLines="false" gridLinesSet="true" horizontalCentered="true" verticalCentered="false"/>
  <pageMargins left="0.25" right="0.05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K102"/>
  <sheetViews>
    <sheetView showFormulas="false" showGridLines="true" showRowColHeaders="true" showZeros="true" rightToLeft="false" tabSelected="false" showOutlineSymbols="true" defaultGridColor="false" view="pageBreakPreview" topLeftCell="A73" colorId="49" zoomScale="100" zoomScaleNormal="100" zoomScalePageLayoutView="100" workbookViewId="0">
      <selection pane="topLeft" activeCell="AA98" activeCellId="0" sqref="AA98:AF98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35" min="2" style="2" width="2.84"/>
    <col collapsed="false" customWidth="true" hidden="false" outlineLevel="0" max="36" min="36" style="3" width="2.56"/>
    <col collapsed="false" customWidth="false" hidden="false" outlineLevel="0" max="37" min="37" style="3" width="2.7"/>
    <col collapsed="false" customWidth="false" hidden="false" outlineLevel="0" max="257" min="38" style="2" width="2.7"/>
  </cols>
  <sheetData>
    <row r="1" s="6" customFormat="true" ht="1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</row>
    <row r="2" s="6" customFormat="true" ht="15.6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</row>
    <row r="3" s="6" customFormat="true" ht="15.6" hidden="false" customHeight="true" outlineLevel="0" collapsed="false">
      <c r="A3" s="1"/>
      <c r="B3" s="7"/>
      <c r="C3" s="7"/>
      <c r="D3" s="7"/>
      <c r="E3" s="7"/>
      <c r="F3" s="8" t="s">
        <v>1</v>
      </c>
      <c r="G3" s="8"/>
      <c r="H3" s="8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2"/>
      <c r="Z3" s="2"/>
      <c r="AA3" s="10" t="s">
        <v>3</v>
      </c>
      <c r="AB3" s="10"/>
      <c r="AC3" s="10"/>
      <c r="AD3" s="11" t="s">
        <v>4</v>
      </c>
      <c r="AE3" s="11"/>
      <c r="AF3" s="11"/>
      <c r="AG3" s="11"/>
      <c r="AH3" s="11"/>
      <c r="AI3" s="11"/>
      <c r="AJ3" s="3"/>
      <c r="AK3" s="3"/>
    </row>
    <row r="4" customFormat="false" ht="15.6" hidden="false" customHeight="true" outlineLevel="0" collapsed="false">
      <c r="A4" s="12"/>
      <c r="B4" s="7"/>
      <c r="C4" s="7"/>
      <c r="D4" s="7"/>
      <c r="E4" s="7"/>
      <c r="F4" s="13" t="s">
        <v>5</v>
      </c>
      <c r="G4" s="13"/>
      <c r="H4" s="13"/>
      <c r="I4" s="14" t="s">
        <v>6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AA4" s="15" t="s">
        <v>7</v>
      </c>
      <c r="AB4" s="15"/>
      <c r="AC4" s="15"/>
      <c r="AD4" s="16" t="n">
        <f aca="true">TODAY()</f>
        <v>46232</v>
      </c>
      <c r="AE4" s="16"/>
      <c r="AF4" s="16"/>
      <c r="AG4" s="16"/>
      <c r="AH4" s="16"/>
      <c r="AI4" s="16"/>
    </row>
    <row r="5" customFormat="false" ht="15.6" hidden="false" customHeight="true" outlineLevel="0" collapsed="false">
      <c r="A5" s="12"/>
      <c r="B5" s="7"/>
      <c r="C5" s="7"/>
      <c r="D5" s="7"/>
      <c r="E5" s="7"/>
      <c r="F5" s="8" t="s">
        <v>8</v>
      </c>
      <c r="G5" s="8"/>
      <c r="H5" s="8"/>
      <c r="I5" s="17" t="s">
        <v>9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AA5" s="10" t="s">
        <v>10</v>
      </c>
      <c r="AB5" s="10"/>
      <c r="AC5" s="10"/>
      <c r="AD5" s="18"/>
      <c r="AE5" s="19" t="n">
        <v>7</v>
      </c>
      <c r="AF5" s="19"/>
      <c r="AG5" s="11" t="s">
        <v>11</v>
      </c>
      <c r="AH5" s="19" t="n">
        <v>2</v>
      </c>
      <c r="AI5" s="19"/>
    </row>
    <row r="6" customFormat="false" ht="15.6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/>
    </row>
    <row r="7" s="3" customFormat="true" ht="15.6" hidden="false" customHeight="true" outlineLevel="0" collapsed="false">
      <c r="A7" s="20"/>
      <c r="B7" s="24"/>
      <c r="C7" s="18"/>
      <c r="D7" s="194" t="s">
        <v>46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5"/>
    </row>
    <row r="8" customFormat="false" ht="15.6" hidden="false" customHeight="true" outlineLevel="0" collapsed="false">
      <c r="A8" s="20"/>
      <c r="B8" s="24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5"/>
    </row>
    <row r="9" customFormat="false" ht="15.6" hidden="false" customHeight="true" outlineLevel="0" collapsed="false">
      <c r="A9" s="20"/>
      <c r="B9" s="24"/>
      <c r="C9" s="26"/>
      <c r="D9" s="106" t="s">
        <v>465</v>
      </c>
      <c r="E9" s="18"/>
      <c r="F9" s="18"/>
      <c r="G9" s="18"/>
      <c r="H9" s="18"/>
      <c r="I9" s="18"/>
      <c r="J9" s="18"/>
      <c r="K9" s="18"/>
      <c r="L9" s="18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8"/>
      <c r="Y9" s="28"/>
      <c r="Z9" s="18"/>
      <c r="AA9" s="18"/>
      <c r="AB9" s="18"/>
      <c r="AC9" s="18"/>
      <c r="AD9" s="18"/>
      <c r="AE9" s="18"/>
      <c r="AF9" s="18"/>
      <c r="AG9" s="18"/>
      <c r="AH9" s="18"/>
      <c r="AI9" s="25"/>
    </row>
    <row r="10" customFormat="false" ht="15.6" hidden="false" customHeight="true" outlineLevel="0" collapsed="false">
      <c r="A10" s="20"/>
      <c r="B10" s="29"/>
      <c r="C10" s="30"/>
      <c r="D10" s="38" t="s">
        <v>18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5"/>
    </row>
    <row r="11" customFormat="false" ht="15.6" hidden="false" customHeight="true" outlineLevel="0" collapsed="false">
      <c r="A11" s="20"/>
      <c r="B11" s="29"/>
      <c r="C11" s="18"/>
      <c r="D11" s="116"/>
      <c r="E11" s="41" t="s">
        <v>20</v>
      </c>
      <c r="F11" s="297"/>
      <c r="G11" s="297"/>
      <c r="H11" s="297"/>
      <c r="I11" s="297"/>
      <c r="J11" s="297"/>
      <c r="K11" s="26"/>
      <c r="L11" s="26"/>
      <c r="M11" s="50"/>
      <c r="N11" s="96"/>
      <c r="O11" s="42" t="s">
        <v>21</v>
      </c>
      <c r="P11" s="33" t="s">
        <v>14</v>
      </c>
      <c r="Q11" s="117" t="n">
        <v>280</v>
      </c>
      <c r="R11" s="117"/>
      <c r="S11" s="41" t="s">
        <v>22</v>
      </c>
      <c r="T11" s="34"/>
      <c r="U11" s="96" t="s">
        <v>466</v>
      </c>
      <c r="V11" s="96"/>
      <c r="W11" s="107"/>
      <c r="X11" s="96"/>
      <c r="Y11" s="107"/>
      <c r="Z11" s="107"/>
      <c r="AA11" s="107"/>
      <c r="AB11" s="107"/>
      <c r="AC11" s="107"/>
      <c r="AD11" s="379" t="s">
        <v>467</v>
      </c>
      <c r="AE11" s="33" t="s">
        <v>14</v>
      </c>
      <c r="AF11" s="380" t="n">
        <v>0.9</v>
      </c>
      <c r="AG11" s="380"/>
      <c r="AH11" s="11"/>
      <c r="AI11" s="25"/>
    </row>
    <row r="12" customFormat="false" ht="15.6" hidden="false" customHeight="true" outlineLevel="0" collapsed="false">
      <c r="A12" s="20"/>
      <c r="B12" s="24"/>
      <c r="C12" s="37"/>
      <c r="D12" s="116"/>
      <c r="E12" s="41" t="s">
        <v>108</v>
      </c>
      <c r="F12" s="18"/>
      <c r="G12" s="122"/>
      <c r="H12" s="122"/>
      <c r="I12" s="122"/>
      <c r="J12" s="122"/>
      <c r="K12" s="26"/>
      <c r="L12" s="26"/>
      <c r="M12" s="50"/>
      <c r="N12" s="96"/>
      <c r="O12" s="42" t="s">
        <v>26</v>
      </c>
      <c r="P12" s="33" t="s">
        <v>14</v>
      </c>
      <c r="Q12" s="117" t="n">
        <v>4000</v>
      </c>
      <c r="R12" s="117"/>
      <c r="S12" s="41" t="s">
        <v>22</v>
      </c>
      <c r="T12" s="26"/>
      <c r="U12" s="96" t="s">
        <v>468</v>
      </c>
      <c r="V12" s="96"/>
      <c r="W12" s="107"/>
      <c r="X12" s="96"/>
      <c r="Y12" s="107"/>
      <c r="Z12" s="107"/>
      <c r="AA12" s="107"/>
      <c r="AB12" s="107"/>
      <c r="AC12" s="107"/>
      <c r="AD12" s="379" t="s">
        <v>469</v>
      </c>
      <c r="AE12" s="33" t="s">
        <v>14</v>
      </c>
      <c r="AF12" s="380" t="n">
        <v>0.85</v>
      </c>
      <c r="AG12" s="380"/>
      <c r="AH12" s="18"/>
      <c r="AI12" s="25"/>
    </row>
    <row r="13" customFormat="false" ht="15.6" hidden="false" customHeight="true" outlineLevel="0" collapsed="false">
      <c r="A13" s="20"/>
      <c r="B13" s="24"/>
      <c r="C13" s="39"/>
      <c r="D13" s="40"/>
      <c r="E13" s="107" t="s">
        <v>470</v>
      </c>
      <c r="F13" s="297"/>
      <c r="G13" s="297"/>
      <c r="H13" s="297"/>
      <c r="I13" s="297"/>
      <c r="J13" s="297"/>
      <c r="K13" s="26"/>
      <c r="L13" s="26"/>
      <c r="M13" s="18"/>
      <c r="N13" s="96"/>
      <c r="O13" s="42" t="s">
        <v>471</v>
      </c>
      <c r="P13" s="33" t="s">
        <v>14</v>
      </c>
      <c r="Q13" s="125" t="n">
        <v>1.9</v>
      </c>
      <c r="R13" s="125"/>
      <c r="S13" s="41" t="s">
        <v>472</v>
      </c>
      <c r="T13" s="18"/>
      <c r="U13" s="96" t="s">
        <v>473</v>
      </c>
      <c r="V13" s="96"/>
      <c r="W13" s="18"/>
      <c r="X13" s="96"/>
      <c r="Y13" s="18"/>
      <c r="Z13" s="18"/>
      <c r="AA13" s="18"/>
      <c r="AB13" s="18"/>
      <c r="AC13" s="18"/>
      <c r="AD13" s="379" t="s">
        <v>474</v>
      </c>
      <c r="AE13" s="33" t="s">
        <v>14</v>
      </c>
      <c r="AF13" s="380" t="n">
        <v>0.7</v>
      </c>
      <c r="AG13" s="380"/>
      <c r="AH13" s="18"/>
      <c r="AI13" s="25"/>
    </row>
    <row r="14" customFormat="false" ht="15.6" hidden="false" customHeight="true" outlineLevel="0" collapsed="false">
      <c r="A14" s="20"/>
      <c r="B14" s="24"/>
      <c r="C14" s="39"/>
      <c r="D14" s="381" t="s">
        <v>475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8"/>
      <c r="U14" s="18"/>
      <c r="V14" s="45"/>
      <c r="W14" s="45"/>
      <c r="X14" s="18"/>
      <c r="Y14" s="33"/>
      <c r="Z14" s="46"/>
      <c r="AA14" s="46"/>
      <c r="AB14" s="46"/>
      <c r="AC14" s="18"/>
      <c r="AD14" s="18"/>
      <c r="AE14" s="11"/>
      <c r="AF14" s="18"/>
      <c r="AG14" s="18"/>
      <c r="AH14" s="18"/>
      <c r="AI14" s="25"/>
    </row>
    <row r="15" customFormat="false" ht="15.6" hidden="false" customHeight="true" outlineLevel="0" collapsed="false">
      <c r="A15" s="20"/>
      <c r="B15" s="24"/>
      <c r="C15" s="39"/>
      <c r="D15" s="107"/>
      <c r="E15" s="107" t="s">
        <v>476</v>
      </c>
      <c r="F15" s="96"/>
      <c r="G15" s="96"/>
      <c r="H15" s="96"/>
      <c r="I15" s="96"/>
      <c r="J15" s="96"/>
      <c r="K15" s="96"/>
      <c r="L15" s="96"/>
      <c r="M15" s="96"/>
      <c r="N15" s="96"/>
      <c r="O15" s="382" t="s">
        <v>451</v>
      </c>
      <c r="P15" s="33" t="s">
        <v>14</v>
      </c>
      <c r="Q15" s="383" t="n">
        <v>20</v>
      </c>
      <c r="R15" s="383"/>
      <c r="S15" s="107" t="s">
        <v>477</v>
      </c>
      <c r="T15" s="18"/>
      <c r="U15" s="18"/>
      <c r="V15" s="45"/>
      <c r="W15" s="45"/>
      <c r="X15" s="18"/>
      <c r="Y15" s="33"/>
      <c r="Z15" s="46"/>
      <c r="AA15" s="46"/>
      <c r="AB15" s="46"/>
      <c r="AC15" s="18"/>
      <c r="AD15" s="18"/>
      <c r="AE15" s="11"/>
      <c r="AF15" s="18"/>
      <c r="AG15" s="18"/>
      <c r="AH15" s="18"/>
      <c r="AI15" s="25"/>
    </row>
    <row r="16" customFormat="false" ht="15.6" hidden="false" customHeight="true" outlineLevel="0" collapsed="false">
      <c r="A16" s="20"/>
      <c r="B16" s="24"/>
      <c r="C16" s="39"/>
      <c r="D16" s="107"/>
      <c r="E16" s="384" t="s">
        <v>478</v>
      </c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18"/>
      <c r="U16" s="18"/>
      <c r="V16" s="297"/>
      <c r="W16" s="18"/>
      <c r="X16" s="18"/>
      <c r="Y16" s="33"/>
      <c r="Z16" s="44"/>
      <c r="AA16" s="44"/>
      <c r="AB16" s="44"/>
      <c r="AC16" s="18"/>
      <c r="AD16" s="18"/>
      <c r="AE16" s="11"/>
      <c r="AF16" s="18"/>
      <c r="AG16" s="18"/>
      <c r="AH16" s="18"/>
      <c r="AI16" s="25"/>
    </row>
    <row r="17" customFormat="false" ht="15.6" hidden="false" customHeight="true" outlineLevel="0" collapsed="false">
      <c r="A17" s="20"/>
      <c r="B17" s="24"/>
      <c r="C17" s="51"/>
      <c r="D17" s="107"/>
      <c r="E17" s="107" t="s">
        <v>479</v>
      </c>
      <c r="F17" s="107"/>
      <c r="G17" s="107"/>
      <c r="H17" s="107"/>
      <c r="I17" s="107"/>
      <c r="J17" s="107"/>
      <c r="K17" s="107"/>
      <c r="L17" s="107"/>
      <c r="M17" s="96"/>
      <c r="N17" s="107"/>
      <c r="O17" s="382" t="s">
        <v>480</v>
      </c>
      <c r="P17" s="33" t="s">
        <v>14</v>
      </c>
      <c r="Q17" s="385" t="n">
        <v>2.25</v>
      </c>
      <c r="R17" s="385"/>
      <c r="S17" s="41" t="s">
        <v>31</v>
      </c>
      <c r="T17" s="18"/>
      <c r="U17" s="26" t="s">
        <v>481</v>
      </c>
      <c r="V17" s="297"/>
      <c r="W17" s="18"/>
      <c r="X17" s="18"/>
      <c r="Y17" s="33"/>
      <c r="Z17" s="54"/>
      <c r="AA17" s="54"/>
      <c r="AB17" s="54"/>
      <c r="AC17" s="18"/>
      <c r="AD17" s="379"/>
      <c r="AE17" s="33" t="s">
        <v>14</v>
      </c>
      <c r="AF17" s="221" t="n">
        <f aca="false">Q17*Q18</f>
        <v>5.0625</v>
      </c>
      <c r="AG17" s="221"/>
      <c r="AH17" s="18" t="s">
        <v>482</v>
      </c>
      <c r="AI17" s="25"/>
    </row>
    <row r="18" customFormat="false" ht="15.6" hidden="false" customHeight="true" outlineLevel="0" collapsed="false">
      <c r="A18" s="20"/>
      <c r="B18" s="24"/>
      <c r="C18" s="55"/>
      <c r="D18" s="107"/>
      <c r="E18" s="107" t="s">
        <v>483</v>
      </c>
      <c r="F18" s="107"/>
      <c r="G18" s="107"/>
      <c r="H18" s="107"/>
      <c r="I18" s="107"/>
      <c r="J18" s="107"/>
      <c r="K18" s="107"/>
      <c r="L18" s="107"/>
      <c r="M18" s="96"/>
      <c r="N18" s="107"/>
      <c r="O18" s="382" t="s">
        <v>484</v>
      </c>
      <c r="P18" s="33" t="s">
        <v>14</v>
      </c>
      <c r="Q18" s="385" t="n">
        <v>2.25</v>
      </c>
      <c r="R18" s="385"/>
      <c r="S18" s="41" t="s">
        <v>31</v>
      </c>
      <c r="T18" s="18"/>
      <c r="U18" s="26" t="s">
        <v>485</v>
      </c>
      <c r="V18" s="45"/>
      <c r="W18" s="57"/>
      <c r="X18" s="58"/>
      <c r="Y18" s="58"/>
      <c r="Z18" s="58"/>
      <c r="AA18" s="58"/>
      <c r="AB18" s="58"/>
      <c r="AC18" s="18"/>
      <c r="AD18" s="18"/>
      <c r="AE18" s="33" t="s">
        <v>14</v>
      </c>
      <c r="AF18" s="221" t="n">
        <f aca="false">Q17*Q18^2/6</f>
        <v>1.8984375</v>
      </c>
      <c r="AG18" s="221"/>
      <c r="AH18" s="18" t="s">
        <v>486</v>
      </c>
      <c r="AI18" s="25"/>
    </row>
    <row r="19" customFormat="false" ht="15.6" hidden="false" customHeight="true" outlineLevel="0" collapsed="false">
      <c r="A19" s="20"/>
      <c r="B19" s="24"/>
      <c r="C19" s="18"/>
      <c r="D19" s="107"/>
      <c r="E19" s="107" t="s">
        <v>487</v>
      </c>
      <c r="F19" s="107"/>
      <c r="G19" s="107"/>
      <c r="H19" s="107"/>
      <c r="I19" s="107"/>
      <c r="J19" s="107"/>
      <c r="K19" s="107"/>
      <c r="L19" s="107"/>
      <c r="M19" s="96"/>
      <c r="N19" s="107"/>
      <c r="O19" s="382" t="s">
        <v>488</v>
      </c>
      <c r="P19" s="33" t="s">
        <v>14</v>
      </c>
      <c r="Q19" s="385" t="n">
        <v>0.4</v>
      </c>
      <c r="R19" s="385"/>
      <c r="S19" s="41" t="s">
        <v>31</v>
      </c>
      <c r="T19" s="18"/>
      <c r="U19" s="26" t="s">
        <v>489</v>
      </c>
      <c r="V19" s="18"/>
      <c r="W19" s="18"/>
      <c r="X19" s="18"/>
      <c r="Y19" s="18"/>
      <c r="Z19" s="18"/>
      <c r="AA19" s="18"/>
      <c r="AB19" s="18"/>
      <c r="AC19" s="18"/>
      <c r="AD19" s="18"/>
      <c r="AE19" s="33" t="s">
        <v>14</v>
      </c>
      <c r="AF19" s="221" t="n">
        <f aca="false">Q18*Q17^2/6</f>
        <v>1.8984375</v>
      </c>
      <c r="AG19" s="221"/>
      <c r="AH19" s="18" t="s">
        <v>486</v>
      </c>
      <c r="AI19" s="25"/>
    </row>
    <row r="20" customFormat="false" ht="15.6" hidden="false" customHeight="true" outlineLevel="0" collapsed="false">
      <c r="A20" s="20"/>
      <c r="B20" s="24"/>
      <c r="C20" s="18"/>
      <c r="D20" s="107"/>
      <c r="E20" s="107" t="s">
        <v>490</v>
      </c>
      <c r="F20" s="107"/>
      <c r="G20" s="107"/>
      <c r="H20" s="107"/>
      <c r="I20" s="107"/>
      <c r="J20" s="107"/>
      <c r="K20" s="107"/>
      <c r="L20" s="107"/>
      <c r="M20" s="96"/>
      <c r="N20" s="107"/>
      <c r="O20" s="382" t="s">
        <v>491</v>
      </c>
      <c r="P20" s="33" t="s">
        <v>14</v>
      </c>
      <c r="Q20" s="385" t="n">
        <v>-2</v>
      </c>
      <c r="R20" s="385"/>
      <c r="S20" s="41" t="s">
        <v>31</v>
      </c>
      <c r="T20" s="11"/>
      <c r="U20" s="11"/>
      <c r="V20" s="56"/>
      <c r="W20" s="56"/>
      <c r="X20" s="56"/>
      <c r="Y20" s="59"/>
      <c r="Z20" s="18"/>
      <c r="AA20" s="18"/>
      <c r="AB20" s="18"/>
      <c r="AC20" s="18"/>
      <c r="AD20" s="18"/>
      <c r="AE20" s="18"/>
      <c r="AF20" s="18"/>
      <c r="AG20" s="18"/>
      <c r="AH20" s="18"/>
      <c r="AI20" s="25"/>
    </row>
    <row r="21" customFormat="false" ht="15.6" hidden="false" customHeight="true" outlineLevel="0" collapsed="false">
      <c r="A21" s="20"/>
      <c r="B21" s="24"/>
      <c r="C21" s="18"/>
      <c r="D21" s="18"/>
      <c r="E21" s="107" t="s">
        <v>492</v>
      </c>
      <c r="F21" s="107"/>
      <c r="G21" s="107"/>
      <c r="H21" s="107"/>
      <c r="I21" s="107"/>
      <c r="J21" s="107"/>
      <c r="K21" s="107"/>
      <c r="L21" s="107"/>
      <c r="M21" s="96"/>
      <c r="N21" s="107"/>
      <c r="O21" s="382" t="s">
        <v>493</v>
      </c>
      <c r="P21" s="33" t="s">
        <v>14</v>
      </c>
      <c r="Q21" s="386" t="n">
        <v>0.075</v>
      </c>
      <c r="R21" s="386"/>
      <c r="S21" s="41" t="s">
        <v>31</v>
      </c>
      <c r="T21" s="18"/>
      <c r="U21" s="18"/>
      <c r="V21" s="18"/>
      <c r="W21" s="18"/>
      <c r="X21" s="18"/>
      <c r="Y21" s="18"/>
      <c r="Z21" s="18"/>
      <c r="AA21" s="64"/>
      <c r="AB21" s="64"/>
      <c r="AC21" s="64"/>
      <c r="AD21" s="64"/>
      <c r="AE21" s="64"/>
      <c r="AF21" s="64"/>
      <c r="AG21" s="64"/>
      <c r="AH21" s="18"/>
      <c r="AI21" s="25"/>
    </row>
    <row r="22" customFormat="false" ht="15.6" hidden="false" customHeight="true" outlineLevel="0" collapsed="false">
      <c r="A22" s="20"/>
      <c r="B22" s="24"/>
      <c r="C22" s="18"/>
      <c r="D22" s="18"/>
      <c r="E22" s="384" t="s">
        <v>494</v>
      </c>
      <c r="T22" s="18"/>
      <c r="U22" s="18"/>
      <c r="V22" s="18"/>
      <c r="W22" s="18"/>
      <c r="X22" s="18"/>
      <c r="Y22" s="18"/>
      <c r="Z22" s="18"/>
      <c r="AA22" s="65"/>
      <c r="AB22" s="65"/>
      <c r="AC22" s="65"/>
      <c r="AD22" s="65"/>
      <c r="AE22" s="66"/>
      <c r="AF22" s="66"/>
      <c r="AG22" s="66"/>
      <c r="AH22" s="18"/>
      <c r="AI22" s="25"/>
    </row>
    <row r="23" customFormat="false" ht="15.6" hidden="false" customHeight="true" outlineLevel="0" collapsed="false">
      <c r="A23" s="20"/>
      <c r="B23" s="24"/>
      <c r="C23" s="18"/>
      <c r="D23" s="18"/>
      <c r="E23" s="107" t="s">
        <v>495</v>
      </c>
      <c r="F23" s="107"/>
      <c r="G23" s="107"/>
      <c r="H23" s="107"/>
      <c r="I23" s="107"/>
      <c r="J23" s="107"/>
      <c r="K23" s="107"/>
      <c r="L23" s="107"/>
      <c r="M23" s="107"/>
      <c r="N23" s="107"/>
      <c r="O23" s="42" t="s">
        <v>341</v>
      </c>
      <c r="P23" s="33" t="s">
        <v>14</v>
      </c>
      <c r="Q23" s="385" t="n">
        <v>0.4</v>
      </c>
      <c r="R23" s="385"/>
      <c r="S23" s="41" t="s">
        <v>31</v>
      </c>
      <c r="T23" s="18"/>
      <c r="U23" s="18"/>
      <c r="V23" s="18"/>
      <c r="W23" s="18"/>
      <c r="X23" s="18"/>
      <c r="Y23" s="18"/>
      <c r="Z23" s="18"/>
      <c r="AA23" s="67"/>
      <c r="AB23" s="66"/>
      <c r="AC23" s="66"/>
      <c r="AD23" s="66"/>
      <c r="AE23" s="66"/>
      <c r="AF23" s="66"/>
      <c r="AG23" s="66"/>
      <c r="AH23" s="18"/>
      <c r="AI23" s="25"/>
    </row>
    <row r="24" customFormat="false" ht="15.6" hidden="false" customHeight="true" outlineLevel="0" collapsed="false">
      <c r="A24" s="20"/>
      <c r="B24" s="24"/>
      <c r="C24" s="18"/>
      <c r="E24" s="107" t="s">
        <v>496</v>
      </c>
      <c r="F24" s="107"/>
      <c r="G24" s="107"/>
      <c r="H24" s="107"/>
      <c r="I24" s="107"/>
      <c r="J24" s="107"/>
      <c r="K24" s="107"/>
      <c r="L24" s="107"/>
      <c r="M24" s="107"/>
      <c r="N24" s="107"/>
      <c r="O24" s="42" t="s">
        <v>343</v>
      </c>
      <c r="P24" s="33" t="s">
        <v>14</v>
      </c>
      <c r="Q24" s="385" t="n">
        <v>0.4</v>
      </c>
      <c r="R24" s="385"/>
      <c r="S24" s="41" t="s">
        <v>31</v>
      </c>
      <c r="T24" s="18"/>
      <c r="U24" s="18"/>
      <c r="V24" s="18"/>
      <c r="W24" s="18"/>
      <c r="X24" s="18"/>
      <c r="Y24" s="18"/>
      <c r="Z24" s="18"/>
      <c r="AA24" s="65"/>
      <c r="AB24" s="69"/>
      <c r="AC24" s="70"/>
      <c r="AD24" s="70"/>
      <c r="AE24" s="66"/>
      <c r="AF24" s="66"/>
      <c r="AG24" s="66"/>
      <c r="AH24" s="18"/>
      <c r="AI24" s="25"/>
    </row>
    <row r="25" customFormat="false" ht="15.6" hidden="false" customHeight="true" outlineLevel="0" collapsed="false">
      <c r="A25" s="20"/>
      <c r="B25" s="24"/>
      <c r="C25" s="18"/>
      <c r="D25" s="381" t="s">
        <v>497</v>
      </c>
      <c r="AI25" s="25"/>
    </row>
    <row r="26" customFormat="false" ht="15.6" hidden="false" customHeight="true" outlineLevel="0" collapsed="false">
      <c r="A26" s="20"/>
      <c r="B26" s="24"/>
      <c r="C26" s="18"/>
      <c r="D26" s="96"/>
      <c r="E26" s="387" t="s">
        <v>49</v>
      </c>
      <c r="F26" s="387"/>
      <c r="G26" s="387"/>
      <c r="H26" s="387"/>
      <c r="I26" s="387"/>
      <c r="J26" s="387"/>
      <c r="K26" s="387"/>
      <c r="L26" s="387"/>
      <c r="M26" s="387"/>
      <c r="N26" s="387"/>
      <c r="O26" s="387"/>
      <c r="P26" s="387"/>
      <c r="Q26" s="387"/>
      <c r="R26" s="387"/>
      <c r="S26" s="387"/>
      <c r="T26" s="388" t="s">
        <v>64</v>
      </c>
      <c r="U26" s="388"/>
      <c r="V26" s="388"/>
      <c r="W26" s="388"/>
      <c r="X26" s="388"/>
      <c r="Y26" s="388"/>
      <c r="Z26" s="388"/>
      <c r="AA26" s="388"/>
      <c r="AB26" s="388"/>
      <c r="AC26" s="388"/>
      <c r="AD26" s="388"/>
      <c r="AE26" s="388"/>
      <c r="AF26" s="388"/>
      <c r="AG26" s="388"/>
      <c r="AH26" s="388"/>
      <c r="AI26" s="25"/>
    </row>
    <row r="27" customFormat="false" ht="15.6" hidden="false" customHeight="true" outlineLevel="0" collapsed="false">
      <c r="A27" s="20"/>
      <c r="B27" s="24"/>
      <c r="C27" s="18"/>
      <c r="D27" s="72"/>
      <c r="E27" s="26" t="s">
        <v>498</v>
      </c>
      <c r="F27" s="26"/>
      <c r="G27" s="26"/>
      <c r="H27" s="26"/>
      <c r="I27" s="26"/>
      <c r="J27" s="26"/>
      <c r="K27" s="26"/>
      <c r="L27" s="26"/>
      <c r="M27" s="26"/>
      <c r="N27" s="26"/>
      <c r="O27" s="42" t="s">
        <v>424</v>
      </c>
      <c r="P27" s="33" t="s">
        <v>14</v>
      </c>
      <c r="Q27" s="389" t="n">
        <v>52.9</v>
      </c>
      <c r="R27" s="389"/>
      <c r="S27" s="41" t="s">
        <v>328</v>
      </c>
      <c r="T27" s="26" t="s">
        <v>498</v>
      </c>
      <c r="U27" s="26"/>
      <c r="V27" s="26"/>
      <c r="W27" s="26"/>
      <c r="X27" s="26"/>
      <c r="Y27" s="26"/>
      <c r="Z27" s="26"/>
      <c r="AA27" s="26"/>
      <c r="AB27" s="26"/>
      <c r="AC27" s="26"/>
      <c r="AD27" s="42" t="s">
        <v>327</v>
      </c>
      <c r="AE27" s="33" t="s">
        <v>14</v>
      </c>
      <c r="AF27" s="389" t="n">
        <v>81.3</v>
      </c>
      <c r="AG27" s="389"/>
      <c r="AH27" s="41" t="s">
        <v>328</v>
      </c>
      <c r="AI27" s="25"/>
    </row>
    <row r="28" customFormat="false" ht="15.6" hidden="false" customHeight="true" outlineLevel="0" collapsed="false">
      <c r="A28" s="20"/>
      <c r="B28" s="24"/>
      <c r="C28" s="18"/>
      <c r="D28" s="26"/>
      <c r="E28" s="26" t="s">
        <v>499</v>
      </c>
      <c r="F28" s="26"/>
      <c r="G28" s="26"/>
      <c r="H28" s="26"/>
      <c r="I28" s="60"/>
      <c r="J28" s="61"/>
      <c r="K28" s="71"/>
      <c r="L28" s="60"/>
      <c r="M28" s="62"/>
      <c r="N28" s="62"/>
      <c r="O28" s="77" t="s">
        <v>426</v>
      </c>
      <c r="P28" s="33" t="s">
        <v>14</v>
      </c>
      <c r="Q28" s="389" t="n">
        <v>1.6</v>
      </c>
      <c r="R28" s="389"/>
      <c r="S28" s="41" t="s">
        <v>333</v>
      </c>
      <c r="T28" s="26" t="s">
        <v>499</v>
      </c>
      <c r="U28" s="26"/>
      <c r="V28" s="26"/>
      <c r="W28" s="26"/>
      <c r="X28" s="60"/>
      <c r="Y28" s="61"/>
      <c r="Z28" s="71"/>
      <c r="AA28" s="60"/>
      <c r="AB28" s="62"/>
      <c r="AC28" s="62"/>
      <c r="AD28" s="77" t="s">
        <v>332</v>
      </c>
      <c r="AE28" s="33" t="s">
        <v>14</v>
      </c>
      <c r="AF28" s="389" t="n">
        <v>2.6</v>
      </c>
      <c r="AG28" s="389"/>
      <c r="AH28" s="41" t="s">
        <v>333</v>
      </c>
      <c r="AI28" s="25"/>
    </row>
    <row r="29" customFormat="false" ht="15.6" hidden="false" customHeight="true" outlineLevel="0" collapsed="false">
      <c r="A29" s="20"/>
      <c r="B29" s="24"/>
      <c r="C29" s="18"/>
      <c r="E29" s="26" t="s">
        <v>500</v>
      </c>
      <c r="F29" s="96"/>
      <c r="G29" s="96"/>
      <c r="H29" s="96"/>
      <c r="I29" s="96"/>
      <c r="J29" s="96"/>
      <c r="K29" s="96"/>
      <c r="L29" s="96"/>
      <c r="M29" s="96"/>
      <c r="N29" s="96"/>
      <c r="O29" s="77" t="s">
        <v>429</v>
      </c>
      <c r="P29" s="33" t="s">
        <v>14</v>
      </c>
      <c r="Q29" s="389" t="n">
        <v>1.5</v>
      </c>
      <c r="R29" s="389"/>
      <c r="S29" s="41" t="s">
        <v>333</v>
      </c>
      <c r="T29" s="26" t="s">
        <v>500</v>
      </c>
      <c r="U29" s="96"/>
      <c r="V29" s="96"/>
      <c r="W29" s="96"/>
      <c r="X29" s="96"/>
      <c r="Y29" s="96"/>
      <c r="Z29" s="96"/>
      <c r="AA29" s="96"/>
      <c r="AB29" s="96"/>
      <c r="AC29" s="96"/>
      <c r="AD29" s="77" t="s">
        <v>337</v>
      </c>
      <c r="AE29" s="33" t="s">
        <v>14</v>
      </c>
      <c r="AF29" s="389" t="n">
        <v>2.5</v>
      </c>
      <c r="AG29" s="389"/>
      <c r="AH29" s="41" t="s">
        <v>333</v>
      </c>
      <c r="AI29" s="25"/>
    </row>
    <row r="30" customFormat="false" ht="15.6" hidden="false" customHeight="true" outlineLevel="0" collapsed="false">
      <c r="A30" s="20"/>
      <c r="B30" s="24"/>
      <c r="C30" s="18"/>
      <c r="D30" s="381" t="s">
        <v>501</v>
      </c>
      <c r="AI30" s="25"/>
    </row>
    <row r="31" customFormat="false" ht="15.6" hidden="false" customHeight="true" outlineLevel="0" collapsed="false">
      <c r="A31" s="20"/>
      <c r="B31" s="24"/>
      <c r="C31" s="18"/>
      <c r="D31" s="38"/>
      <c r="E31" s="96" t="s">
        <v>502</v>
      </c>
      <c r="F31" s="96"/>
      <c r="G31" s="96"/>
      <c r="H31" s="96"/>
      <c r="I31" s="96"/>
      <c r="J31" s="96"/>
      <c r="K31" s="96"/>
      <c r="L31" s="96"/>
      <c r="M31" s="96"/>
      <c r="N31" s="96"/>
      <c r="T31" s="18"/>
      <c r="U31" s="18"/>
      <c r="V31" s="18"/>
      <c r="W31" s="18"/>
      <c r="X31" s="26"/>
      <c r="Y31" s="26"/>
      <c r="Z31" s="26"/>
      <c r="AA31" s="26"/>
      <c r="AB31" s="42" t="s">
        <v>503</v>
      </c>
      <c r="AC31" s="33" t="s">
        <v>14</v>
      </c>
      <c r="AD31" s="300" t="n">
        <f aca="false">Q27+(Q13*(ABS(Q20)-Q19)+2.4*Q19)*AF17</f>
        <v>73.15</v>
      </c>
      <c r="AE31" s="300"/>
      <c r="AF31" s="300"/>
      <c r="AG31" s="41" t="s">
        <v>328</v>
      </c>
      <c r="AI31" s="25"/>
    </row>
    <row r="32" customFormat="false" ht="15.6" hidden="false" customHeight="true" outlineLevel="0" collapsed="false">
      <c r="A32" s="20"/>
      <c r="B32" s="24"/>
      <c r="C32" s="18"/>
      <c r="D32" s="18"/>
      <c r="E32" s="390" t="s">
        <v>504</v>
      </c>
      <c r="AH32" s="18"/>
      <c r="AI32" s="25"/>
    </row>
    <row r="33" customFormat="false" ht="15.6" hidden="false" customHeight="true" outlineLevel="0" collapsed="false">
      <c r="A33" s="20"/>
      <c r="B33" s="24"/>
      <c r="C33" s="18"/>
      <c r="D33" s="33"/>
      <c r="E33" s="391" t="s">
        <v>505</v>
      </c>
      <c r="F33" s="391"/>
      <c r="G33" s="392"/>
      <c r="H33" s="392"/>
      <c r="I33" s="391"/>
      <c r="J33" s="392"/>
      <c r="K33" s="392"/>
      <c r="L33" s="392"/>
      <c r="M33" s="96"/>
      <c r="N33" s="392"/>
      <c r="O33" s="392"/>
      <c r="P33" s="392"/>
      <c r="Q33" s="392"/>
      <c r="R33" s="392"/>
      <c r="S33" s="392"/>
      <c r="T33" s="96"/>
      <c r="U33" s="96"/>
      <c r="V33" s="96"/>
      <c r="W33" s="96"/>
      <c r="X33" s="96"/>
      <c r="Y33" s="96"/>
      <c r="Z33" s="96"/>
      <c r="AA33" s="96"/>
      <c r="AB33" s="392" t="s">
        <v>506</v>
      </c>
      <c r="AC33" s="33" t="s">
        <v>14</v>
      </c>
      <c r="AD33" s="393" t="n">
        <f aca="false">(AD31/AF17)-(Q28/AF18)-(Q29/AF19)</f>
        <v>12.8164609053498</v>
      </c>
      <c r="AE33" s="393"/>
      <c r="AF33" s="393"/>
      <c r="AG33" s="107" t="s">
        <v>477</v>
      </c>
      <c r="AH33" s="18"/>
      <c r="AI33" s="25"/>
    </row>
    <row r="34" customFormat="false" ht="15.6" hidden="false" customHeight="true" outlineLevel="0" collapsed="false">
      <c r="A34" s="20"/>
      <c r="B34" s="24"/>
      <c r="C34" s="18"/>
      <c r="D34" s="33"/>
      <c r="E34" s="391" t="s">
        <v>507</v>
      </c>
      <c r="F34" s="391"/>
      <c r="G34" s="392"/>
      <c r="H34" s="392"/>
      <c r="I34" s="391"/>
      <c r="J34" s="392"/>
      <c r="K34" s="392"/>
      <c r="L34" s="392"/>
      <c r="M34" s="96"/>
      <c r="N34" s="392"/>
      <c r="O34" s="392"/>
      <c r="P34" s="392"/>
      <c r="Q34" s="392"/>
      <c r="R34" s="392"/>
      <c r="S34" s="392"/>
      <c r="T34" s="96"/>
      <c r="U34" s="96"/>
      <c r="V34" s="96"/>
      <c r="W34" s="96"/>
      <c r="X34" s="96"/>
      <c r="Y34" s="96"/>
      <c r="Z34" s="96"/>
      <c r="AA34" s="96"/>
      <c r="AB34" s="392" t="s">
        <v>508</v>
      </c>
      <c r="AC34" s="33" t="s">
        <v>14</v>
      </c>
      <c r="AD34" s="393" t="n">
        <f aca="false">(AD31/AF17)+(Q28/AF18)-(Q29/AF19)</f>
        <v>14.5020576131687</v>
      </c>
      <c r="AE34" s="393"/>
      <c r="AF34" s="393"/>
      <c r="AG34" s="107" t="s">
        <v>477</v>
      </c>
      <c r="AH34" s="18"/>
      <c r="AI34" s="25"/>
    </row>
    <row r="35" customFormat="false" ht="15.6" hidden="false" customHeight="true" outlineLevel="0" collapsed="false">
      <c r="A35" s="20"/>
      <c r="B35" s="24"/>
      <c r="C35" s="18"/>
      <c r="D35" s="33"/>
      <c r="E35" s="391" t="s">
        <v>509</v>
      </c>
      <c r="F35" s="391"/>
      <c r="G35" s="392"/>
      <c r="H35" s="392"/>
      <c r="I35" s="391"/>
      <c r="J35" s="392"/>
      <c r="K35" s="392"/>
      <c r="L35" s="392"/>
      <c r="M35" s="96"/>
      <c r="N35" s="392"/>
      <c r="O35" s="392"/>
      <c r="P35" s="392"/>
      <c r="Q35" s="392"/>
      <c r="R35" s="392"/>
      <c r="S35" s="392"/>
      <c r="T35" s="96"/>
      <c r="U35" s="96"/>
      <c r="V35" s="96"/>
      <c r="W35" s="96"/>
      <c r="X35" s="96"/>
      <c r="Y35" s="96"/>
      <c r="Z35" s="96"/>
      <c r="AA35" s="96"/>
      <c r="AB35" s="392" t="s">
        <v>510</v>
      </c>
      <c r="AC35" s="33" t="s">
        <v>14</v>
      </c>
      <c r="AD35" s="393" t="n">
        <f aca="false">(AD31/AF17)-(Q28/AF18)+(Q29/AF19)</f>
        <v>14.39670781893</v>
      </c>
      <c r="AE35" s="393"/>
      <c r="AF35" s="393"/>
      <c r="AG35" s="107" t="s">
        <v>477</v>
      </c>
      <c r="AH35" s="18"/>
      <c r="AI35" s="25"/>
    </row>
    <row r="36" customFormat="false" ht="15.6" hidden="false" customHeight="true" outlineLevel="0" collapsed="false">
      <c r="A36" s="20"/>
      <c r="B36" s="24"/>
      <c r="C36" s="18"/>
      <c r="D36" s="33"/>
      <c r="E36" s="391" t="s">
        <v>511</v>
      </c>
      <c r="F36" s="391"/>
      <c r="G36" s="392"/>
      <c r="H36" s="392"/>
      <c r="I36" s="391"/>
      <c r="J36" s="392"/>
      <c r="K36" s="392"/>
      <c r="L36" s="392"/>
      <c r="M36" s="96"/>
      <c r="N36" s="392"/>
      <c r="O36" s="392"/>
      <c r="P36" s="392"/>
      <c r="Q36" s="392"/>
      <c r="R36" s="392"/>
      <c r="S36" s="392"/>
      <c r="T36" s="96"/>
      <c r="U36" s="107"/>
      <c r="V36" s="107"/>
      <c r="W36" s="107"/>
      <c r="X36" s="107"/>
      <c r="Y36" s="107"/>
      <c r="Z36" s="107"/>
      <c r="AA36" s="107"/>
      <c r="AB36" s="392" t="s">
        <v>512</v>
      </c>
      <c r="AC36" s="33" t="s">
        <v>14</v>
      </c>
      <c r="AD36" s="393" t="n">
        <f aca="false">(AD31/AF17)+(Q28/AF18)+(Q29/AF19)</f>
        <v>16.082304526749</v>
      </c>
      <c r="AE36" s="393"/>
      <c r="AF36" s="393"/>
      <c r="AG36" s="107" t="s">
        <v>477</v>
      </c>
      <c r="AH36" s="18"/>
      <c r="AI36" s="25"/>
    </row>
    <row r="37" customFormat="false" ht="15.6" hidden="false" customHeight="true" outlineLevel="0" collapsed="false">
      <c r="A37" s="20"/>
      <c r="B37" s="24"/>
      <c r="C37" s="18"/>
      <c r="D37" s="33"/>
      <c r="E37" s="96" t="s">
        <v>513</v>
      </c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33" t="s">
        <v>14</v>
      </c>
      <c r="AD37" s="394" t="n">
        <f aca="false">MAX(AD33:AF36)/Q15</f>
        <v>0.804115226337449</v>
      </c>
      <c r="AE37" s="394"/>
      <c r="AF37" s="394"/>
      <c r="AG37" s="107"/>
      <c r="AH37" s="18"/>
      <c r="AI37" s="25"/>
    </row>
    <row r="38" customFormat="false" ht="15.6" hidden="false" customHeight="true" outlineLevel="0" collapsed="false">
      <c r="A38" s="20"/>
      <c r="B38" s="24"/>
      <c r="C38" s="18"/>
      <c r="D38" s="33"/>
      <c r="E38" s="107" t="s">
        <v>514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33" t="s">
        <v>14</v>
      </c>
      <c r="AD38" s="394" t="str">
        <f aca="false">IF(AD37&lt;=1,"OK","NG")</f>
        <v>OK</v>
      </c>
      <c r="AE38" s="394"/>
      <c r="AF38" s="394"/>
      <c r="AG38" s="107"/>
      <c r="AH38" s="18"/>
      <c r="AI38" s="25"/>
    </row>
    <row r="39" customFormat="false" ht="15.6" hidden="false" customHeight="true" outlineLevel="0" collapsed="false">
      <c r="A39" s="20"/>
      <c r="B39" s="24"/>
      <c r="C39" s="18"/>
      <c r="D39" s="381" t="s">
        <v>515</v>
      </c>
      <c r="E39" s="33"/>
      <c r="F39" s="33"/>
      <c r="G39" s="33"/>
      <c r="H39" s="33"/>
      <c r="I39" s="41" t="s">
        <v>516</v>
      </c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18"/>
      <c r="AI39" s="25"/>
    </row>
    <row r="40" customFormat="false" ht="15.6" hidden="false" customHeight="true" outlineLevel="0" collapsed="false">
      <c r="A40" s="20"/>
      <c r="B40" s="24"/>
      <c r="C40" s="18"/>
      <c r="D40" s="33"/>
      <c r="E40" s="26" t="s">
        <v>498</v>
      </c>
      <c r="F40" s="33"/>
      <c r="G40" s="33"/>
      <c r="H40" s="33"/>
      <c r="I40" s="3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2" t="s">
        <v>327</v>
      </c>
      <c r="AC40" s="33" t="s">
        <v>14</v>
      </c>
      <c r="AD40" s="300" t="n">
        <f aca="false">AF27</f>
        <v>81.3</v>
      </c>
      <c r="AE40" s="300"/>
      <c r="AF40" s="300"/>
      <c r="AG40" s="41" t="s">
        <v>328</v>
      </c>
      <c r="AH40" s="18"/>
      <c r="AI40" s="25"/>
    </row>
    <row r="41" customFormat="false" ht="15.6" hidden="false" customHeight="true" outlineLevel="0" collapsed="false">
      <c r="A41" s="20"/>
      <c r="B41" s="24"/>
      <c r="C41" s="18"/>
      <c r="D41" s="33"/>
      <c r="E41" s="26" t="s">
        <v>499</v>
      </c>
      <c r="F41" s="33"/>
      <c r="G41" s="33"/>
      <c r="H41" s="33"/>
      <c r="I41" s="33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266" t="s">
        <v>332</v>
      </c>
      <c r="AC41" s="33" t="s">
        <v>14</v>
      </c>
      <c r="AD41" s="300" t="n">
        <f aca="false">AF28</f>
        <v>2.6</v>
      </c>
      <c r="AE41" s="300"/>
      <c r="AF41" s="300"/>
      <c r="AG41" s="41" t="s">
        <v>333</v>
      </c>
      <c r="AH41" s="18"/>
      <c r="AI41" s="25"/>
    </row>
    <row r="42" customFormat="false" ht="15.6" hidden="false" customHeight="true" outlineLevel="0" collapsed="false">
      <c r="A42" s="20"/>
      <c r="B42" s="24"/>
      <c r="C42" s="18"/>
      <c r="D42" s="33"/>
      <c r="E42" s="26" t="s">
        <v>500</v>
      </c>
      <c r="AB42" s="266" t="s">
        <v>337</v>
      </c>
      <c r="AC42" s="33" t="s">
        <v>14</v>
      </c>
      <c r="AD42" s="300" t="n">
        <f aca="false">AF29</f>
        <v>2.5</v>
      </c>
      <c r="AE42" s="300"/>
      <c r="AF42" s="300"/>
      <c r="AG42" s="41" t="s">
        <v>333</v>
      </c>
      <c r="AH42" s="18"/>
      <c r="AI42" s="25"/>
    </row>
    <row r="43" customFormat="false" ht="15.6" hidden="false" customHeight="true" outlineLevel="0" collapsed="false">
      <c r="A43" s="20"/>
      <c r="B43" s="24"/>
      <c r="C43" s="18"/>
      <c r="D43" s="33"/>
      <c r="E43" s="26" t="s">
        <v>517</v>
      </c>
      <c r="AB43" s="266" t="s">
        <v>518</v>
      </c>
      <c r="AC43" s="33" t="s">
        <v>14</v>
      </c>
      <c r="AD43" s="395" t="n">
        <v>16</v>
      </c>
      <c r="AE43" s="395"/>
      <c r="AF43" s="395"/>
      <c r="AG43" s="41" t="s">
        <v>150</v>
      </c>
      <c r="AH43" s="18"/>
      <c r="AI43" s="25"/>
    </row>
    <row r="44" customFormat="false" ht="15.6" hidden="false" customHeight="true" outlineLevel="0" collapsed="false">
      <c r="A44" s="20"/>
      <c r="B44" s="24"/>
      <c r="C44" s="18"/>
      <c r="D44" s="33"/>
      <c r="E44" s="96" t="s">
        <v>519</v>
      </c>
      <c r="F44" s="96"/>
      <c r="G44" s="96"/>
      <c r="H44" s="96"/>
      <c r="I44" s="96"/>
      <c r="J44" s="96"/>
      <c r="K44" s="96"/>
      <c r="L44" s="96"/>
      <c r="M44" s="396" t="str">
        <f aca="false">IF(AND(3*AD43&gt;AD44,2*AD43&gt;Q21*1000),"Minimun spacing = 3db and Cov &gt;=2db","")</f>
        <v/>
      </c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379" t="s">
        <v>520</v>
      </c>
      <c r="AC44" s="33" t="s">
        <v>14</v>
      </c>
      <c r="AD44" s="205" t="n">
        <v>120</v>
      </c>
      <c r="AE44" s="205"/>
      <c r="AF44" s="205"/>
      <c r="AG44" s="96" t="s">
        <v>150</v>
      </c>
      <c r="AH44" s="18"/>
      <c r="AI44" s="25"/>
    </row>
    <row r="45" customFormat="false" ht="15.6" hidden="false" customHeight="true" outlineLevel="0" collapsed="false">
      <c r="A45" s="20"/>
      <c r="B45" s="24"/>
      <c r="C45" s="18"/>
      <c r="D45" s="72"/>
      <c r="E45" s="26" t="s">
        <v>521</v>
      </c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266" t="s">
        <v>522</v>
      </c>
      <c r="AC45" s="33" t="s">
        <v>14</v>
      </c>
      <c r="AD45" s="395" t="n">
        <v>16</v>
      </c>
      <c r="AE45" s="395"/>
      <c r="AF45" s="395"/>
      <c r="AG45" s="41" t="s">
        <v>150</v>
      </c>
      <c r="AH45" s="18"/>
      <c r="AI45" s="25"/>
    </row>
    <row r="46" customFormat="false" ht="15.6" hidden="false" customHeight="true" outlineLevel="0" collapsed="false">
      <c r="A46" s="20"/>
      <c r="B46" s="24"/>
      <c r="C46" s="18"/>
      <c r="D46" s="72"/>
      <c r="E46" s="96" t="s">
        <v>519</v>
      </c>
      <c r="F46" s="96"/>
      <c r="G46" s="96"/>
      <c r="H46" s="96"/>
      <c r="I46" s="96"/>
      <c r="J46" s="96"/>
      <c r="K46" s="96"/>
      <c r="L46" s="96"/>
      <c r="M46" s="396" t="str">
        <f aca="false">IF(AND(3*AD45&gt;AD46,2*AD45&gt;Q21*1000),"Minimun spacing = 3db and Cov &gt;=2db","")</f>
        <v/>
      </c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379" t="s">
        <v>523</v>
      </c>
      <c r="AC46" s="33" t="s">
        <v>14</v>
      </c>
      <c r="AD46" s="205" t="n">
        <v>120</v>
      </c>
      <c r="AE46" s="205"/>
      <c r="AF46" s="205"/>
      <c r="AG46" s="96" t="s">
        <v>150</v>
      </c>
      <c r="AH46" s="18"/>
      <c r="AI46" s="25"/>
    </row>
    <row r="47" customFormat="false" ht="15.6" hidden="false" customHeight="true" outlineLevel="0" collapsed="false">
      <c r="A47" s="20"/>
      <c r="B47" s="24"/>
      <c r="C47" s="18"/>
      <c r="D47" s="26"/>
      <c r="E47" s="96"/>
      <c r="AB47" s="266"/>
      <c r="AC47" s="33"/>
      <c r="AD47" s="300"/>
      <c r="AE47" s="300"/>
      <c r="AF47" s="300"/>
      <c r="AG47" s="297"/>
      <c r="AH47" s="18"/>
      <c r="AI47" s="25"/>
    </row>
    <row r="48" customFormat="false" ht="15.6" hidden="false" customHeight="true" outlineLevel="0" collapsed="false">
      <c r="A48" s="20"/>
      <c r="B48" s="24"/>
      <c r="C48" s="18"/>
      <c r="D48" s="18"/>
      <c r="E48" s="397" t="s">
        <v>524</v>
      </c>
      <c r="F48" s="33"/>
      <c r="G48" s="297"/>
      <c r="H48" s="18"/>
      <c r="I48" s="18"/>
      <c r="J48" s="18"/>
      <c r="K48" s="18"/>
      <c r="L48" s="18"/>
      <c r="M48" s="18"/>
      <c r="N48" s="18"/>
      <c r="O48" s="77"/>
      <c r="P48" s="81"/>
      <c r="Q48" s="81"/>
      <c r="R48" s="81"/>
      <c r="S48" s="26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G48" s="18"/>
      <c r="AH48" s="18"/>
      <c r="AI48" s="25"/>
    </row>
    <row r="49" customFormat="false" ht="15.6" hidden="false" customHeight="true" outlineLevel="0" collapsed="false">
      <c r="A49" s="20"/>
      <c r="B49" s="24"/>
      <c r="C49" s="18"/>
      <c r="D49" s="18"/>
      <c r="E49" s="398" t="s">
        <v>525</v>
      </c>
      <c r="F49" s="96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382" t="s">
        <v>526</v>
      </c>
      <c r="AC49" s="33" t="s">
        <v>14</v>
      </c>
      <c r="AD49" s="399" t="n">
        <f aca="false">IF(Q12=2400,0.0025,IF(Q12=3000,0.002,IF(Q12=4000,0.0018,0.0018*4200/Q12)))</f>
        <v>0.0018</v>
      </c>
      <c r="AE49" s="399"/>
      <c r="AF49" s="399"/>
      <c r="AH49" s="18"/>
      <c r="AI49" s="25"/>
    </row>
    <row r="50" customFormat="false" ht="15.6" hidden="false" customHeight="true" outlineLevel="0" collapsed="false">
      <c r="A50" s="20"/>
      <c r="B50" s="87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9"/>
    </row>
    <row r="51" s="93" customFormat="true" ht="15.6" hidden="false" customHeight="true" outlineLevel="0" collapsed="false">
      <c r="A51" s="90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2"/>
      <c r="AK51" s="92"/>
    </row>
    <row r="52" s="6" customFormat="true" ht="15.6" hidden="false" customHeight="true" outlineLevel="0" collapsed="false">
      <c r="A52" s="4"/>
      <c r="B52" s="5" t="s">
        <v>0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3"/>
      <c r="AK52" s="3"/>
    </row>
    <row r="53" s="6" customFormat="true" ht="15.6" hidden="false" customHeight="true" outlineLevel="0" collapsed="false">
      <c r="A53" s="1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3"/>
      <c r="AK53" s="3"/>
    </row>
    <row r="54" s="6" customFormat="true" ht="15.6" hidden="false" customHeight="true" outlineLevel="0" collapsed="false">
      <c r="A54" s="1"/>
      <c r="B54" s="7"/>
      <c r="C54" s="7"/>
      <c r="D54" s="7"/>
      <c r="E54" s="7"/>
      <c r="F54" s="8" t="s">
        <v>1</v>
      </c>
      <c r="G54" s="8"/>
      <c r="H54" s="8"/>
      <c r="I54" s="9" t="str">
        <f aca="false">I3</f>
        <v>A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2"/>
      <c r="Z54" s="2"/>
      <c r="AA54" s="10" t="s">
        <v>3</v>
      </c>
      <c r="AB54" s="10"/>
      <c r="AC54" s="10"/>
      <c r="AD54" s="11" t="str">
        <f aca="false">AD3</f>
        <v>NAK</v>
      </c>
      <c r="AE54" s="11"/>
      <c r="AF54" s="11"/>
      <c r="AG54" s="11"/>
      <c r="AH54" s="11"/>
      <c r="AI54" s="11"/>
      <c r="AJ54" s="3"/>
      <c r="AK54" s="3"/>
    </row>
    <row r="55" customFormat="false" ht="15.6" hidden="false" customHeight="true" outlineLevel="0" collapsed="false">
      <c r="A55" s="12"/>
      <c r="B55" s="7"/>
      <c r="C55" s="7"/>
      <c r="D55" s="7"/>
      <c r="E55" s="7"/>
      <c r="F55" s="13" t="s">
        <v>5</v>
      </c>
      <c r="G55" s="13"/>
      <c r="H55" s="13"/>
      <c r="I55" s="14" t="str">
        <f aca="false">I4</f>
        <v>B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AA55" s="15" t="s">
        <v>7</v>
      </c>
      <c r="AB55" s="15"/>
      <c r="AC55" s="15"/>
      <c r="AD55" s="16" t="n">
        <f aca="false">AD4</f>
        <v>46232</v>
      </c>
      <c r="AE55" s="16"/>
      <c r="AF55" s="16"/>
      <c r="AG55" s="16"/>
      <c r="AH55" s="16"/>
      <c r="AI55" s="16"/>
    </row>
    <row r="56" customFormat="false" ht="15.6" hidden="false" customHeight="true" outlineLevel="0" collapsed="false">
      <c r="A56" s="12"/>
      <c r="B56" s="7"/>
      <c r="C56" s="7"/>
      <c r="D56" s="7"/>
      <c r="E56" s="7"/>
      <c r="F56" s="8" t="s">
        <v>8</v>
      </c>
      <c r="G56" s="8"/>
      <c r="H56" s="8"/>
      <c r="I56" s="17" t="str">
        <f aca="false">I5</f>
        <v>C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AA56" s="10" t="s">
        <v>10</v>
      </c>
      <c r="AB56" s="10"/>
      <c r="AC56" s="10"/>
      <c r="AD56" s="18"/>
      <c r="AE56" s="19" t="n">
        <f aca="false">AE5</f>
        <v>7</v>
      </c>
      <c r="AF56" s="19"/>
      <c r="AG56" s="11" t="s">
        <v>11</v>
      </c>
      <c r="AH56" s="19" t="n">
        <f aca="false">$AH5+1</f>
        <v>3</v>
      </c>
      <c r="AI56" s="19"/>
    </row>
    <row r="57" customFormat="false" ht="15.6" hidden="false" customHeight="true" outlineLevel="0" collapsed="false">
      <c r="A57" s="20"/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3"/>
    </row>
    <row r="58" s="3" customFormat="true" ht="15.6" hidden="false" customHeight="true" outlineLevel="0" collapsed="false">
      <c r="A58" s="20"/>
      <c r="B58" s="24"/>
      <c r="C58" s="18"/>
      <c r="D58" s="18"/>
      <c r="E58" s="212" t="s">
        <v>81</v>
      </c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01" t="s">
        <v>527</v>
      </c>
      <c r="V58" s="201"/>
      <c r="W58" s="201"/>
      <c r="X58" s="201"/>
      <c r="Y58" s="201"/>
      <c r="Z58" s="201"/>
      <c r="AA58" s="201" t="s">
        <v>528</v>
      </c>
      <c r="AB58" s="201"/>
      <c r="AC58" s="201"/>
      <c r="AD58" s="201"/>
      <c r="AE58" s="201"/>
      <c r="AF58" s="201"/>
      <c r="AG58" s="201" t="s">
        <v>160</v>
      </c>
      <c r="AH58" s="201"/>
      <c r="AI58" s="25"/>
    </row>
    <row r="59" customFormat="false" ht="15.6" hidden="false" customHeight="true" outlineLevel="0" collapsed="false">
      <c r="A59" s="20"/>
      <c r="B59" s="24"/>
      <c r="C59" s="18"/>
      <c r="D59" s="18"/>
      <c r="E59" s="224" t="s">
        <v>529</v>
      </c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15"/>
      <c r="U59" s="245" t="n">
        <f aca="false">AD40/AF17+AD42/AF19</f>
        <v>17.3761316872428</v>
      </c>
      <c r="V59" s="245"/>
      <c r="W59" s="245"/>
      <c r="X59" s="245"/>
      <c r="Y59" s="245"/>
      <c r="Z59" s="245"/>
      <c r="AA59" s="245" t="n">
        <f aca="false">AD40/AF17+AD41/AF18</f>
        <v>17.4288065843621</v>
      </c>
      <c r="AB59" s="245"/>
      <c r="AC59" s="245"/>
      <c r="AD59" s="245"/>
      <c r="AE59" s="245"/>
      <c r="AF59" s="245"/>
      <c r="AG59" s="201" t="s">
        <v>477</v>
      </c>
      <c r="AH59" s="201"/>
      <c r="AI59" s="25"/>
    </row>
    <row r="60" customFormat="false" ht="15.6" hidden="false" customHeight="true" outlineLevel="0" collapsed="false">
      <c r="A60" s="20"/>
      <c r="B60" s="24"/>
      <c r="C60" s="26"/>
      <c r="D60" s="27"/>
      <c r="E60" s="224" t="s">
        <v>530</v>
      </c>
      <c r="F60" s="225"/>
      <c r="G60" s="225"/>
      <c r="H60" s="225"/>
      <c r="I60" s="225"/>
      <c r="J60" s="225"/>
      <c r="K60" s="225"/>
      <c r="L60" s="225"/>
      <c r="M60" s="229"/>
      <c r="N60" s="229"/>
      <c r="O60" s="229"/>
      <c r="P60" s="229"/>
      <c r="Q60" s="229"/>
      <c r="R60" s="229"/>
      <c r="S60" s="229"/>
      <c r="T60" s="400"/>
      <c r="U60" s="245" t="n">
        <f aca="false">AD40/AF17-AD42/AF19</f>
        <v>14.7423868312757</v>
      </c>
      <c r="V60" s="245"/>
      <c r="W60" s="245"/>
      <c r="X60" s="245"/>
      <c r="Y60" s="245"/>
      <c r="Z60" s="245"/>
      <c r="AA60" s="245" t="n">
        <f aca="false">AD40/AF17-AD41/AF18</f>
        <v>14.6897119341564</v>
      </c>
      <c r="AB60" s="245"/>
      <c r="AC60" s="245"/>
      <c r="AD60" s="245"/>
      <c r="AE60" s="245"/>
      <c r="AF60" s="245"/>
      <c r="AG60" s="201" t="s">
        <v>477</v>
      </c>
      <c r="AH60" s="201"/>
      <c r="AI60" s="25"/>
    </row>
    <row r="61" customFormat="false" ht="15.6" hidden="false" customHeight="true" outlineLevel="0" collapsed="false">
      <c r="A61" s="20"/>
      <c r="B61" s="29"/>
      <c r="C61" s="30"/>
      <c r="D61" s="18"/>
      <c r="E61" s="401" t="s">
        <v>531</v>
      </c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2" t="s">
        <v>532</v>
      </c>
      <c r="V61" s="403" t="n">
        <f aca="false">PI()*0.25*(AD43/10)^2</f>
        <v>2.01061929829747</v>
      </c>
      <c r="W61" s="403"/>
      <c r="X61" s="404"/>
      <c r="Y61" s="404"/>
      <c r="Z61" s="404"/>
      <c r="AA61" s="402" t="s">
        <v>532</v>
      </c>
      <c r="AB61" s="403" t="n">
        <f aca="false">PI()*0.25*(AD45/10)^2</f>
        <v>2.01061929829747</v>
      </c>
      <c r="AC61" s="403"/>
      <c r="AD61" s="225"/>
      <c r="AE61" s="225"/>
      <c r="AF61" s="225"/>
      <c r="AG61" s="360"/>
      <c r="AH61" s="360"/>
      <c r="AI61" s="25"/>
    </row>
    <row r="62" customFormat="false" ht="15.6" hidden="false" customHeight="true" outlineLevel="0" collapsed="false">
      <c r="A62" s="20"/>
      <c r="B62" s="29"/>
      <c r="C62" s="18"/>
      <c r="D62" s="26"/>
      <c r="E62" s="235" t="s">
        <v>533</v>
      </c>
      <c r="F62" s="352"/>
      <c r="G62" s="352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  <c r="T62" s="405"/>
      <c r="U62" s="245" t="n">
        <f aca="false">(Q17/2+Q23/2)</f>
        <v>1.325</v>
      </c>
      <c r="V62" s="245"/>
      <c r="W62" s="245"/>
      <c r="X62" s="245"/>
      <c r="Y62" s="245"/>
      <c r="Z62" s="245"/>
      <c r="AA62" s="245" t="n">
        <f aca="false">(Q18/2+Q24/2)</f>
        <v>1.325</v>
      </c>
      <c r="AB62" s="245"/>
      <c r="AC62" s="245"/>
      <c r="AD62" s="245"/>
      <c r="AE62" s="245"/>
      <c r="AF62" s="245"/>
      <c r="AG62" s="201" t="s">
        <v>31</v>
      </c>
      <c r="AH62" s="201"/>
      <c r="AI62" s="25"/>
    </row>
    <row r="63" customFormat="false" ht="15.6" hidden="false" customHeight="true" outlineLevel="0" collapsed="false">
      <c r="A63" s="20"/>
      <c r="B63" s="24"/>
      <c r="C63" s="37"/>
      <c r="D63" s="38"/>
      <c r="E63" s="224" t="s">
        <v>534</v>
      </c>
      <c r="F63" s="233"/>
      <c r="G63" s="233"/>
      <c r="H63" s="225"/>
      <c r="I63" s="225"/>
      <c r="J63" s="233"/>
      <c r="K63" s="229"/>
      <c r="L63" s="229"/>
      <c r="M63" s="225"/>
      <c r="N63" s="234"/>
      <c r="O63" s="231"/>
      <c r="P63" s="232"/>
      <c r="Q63" s="232"/>
      <c r="R63" s="232"/>
      <c r="S63" s="232"/>
      <c r="T63" s="406"/>
      <c r="U63" s="245" t="n">
        <f aca="false">U60+(U59-U60)*(Q17-U62)/Q17</f>
        <v>15.8251486053955</v>
      </c>
      <c r="V63" s="245"/>
      <c r="W63" s="245"/>
      <c r="X63" s="245"/>
      <c r="Y63" s="245"/>
      <c r="Z63" s="245"/>
      <c r="AA63" s="245" t="n">
        <f aca="false">AA60+(AA59-AA60)*(Q18-AA62)/Q18</f>
        <v>15.815784179241</v>
      </c>
      <c r="AB63" s="245"/>
      <c r="AC63" s="245"/>
      <c r="AD63" s="245"/>
      <c r="AE63" s="245"/>
      <c r="AF63" s="245"/>
      <c r="AG63" s="201" t="s">
        <v>477</v>
      </c>
      <c r="AH63" s="201"/>
      <c r="AI63" s="25"/>
    </row>
    <row r="64" customFormat="false" ht="15.6" hidden="false" customHeight="true" outlineLevel="0" collapsed="false">
      <c r="A64" s="20"/>
      <c r="B64" s="24"/>
      <c r="C64" s="39"/>
      <c r="D64" s="40"/>
      <c r="E64" s="224" t="s">
        <v>535</v>
      </c>
      <c r="F64" s="233"/>
      <c r="G64" s="233"/>
      <c r="H64" s="225"/>
      <c r="I64" s="225"/>
      <c r="J64" s="233"/>
      <c r="K64" s="229"/>
      <c r="L64" s="229"/>
      <c r="M64" s="225"/>
      <c r="N64" s="234"/>
      <c r="O64" s="231"/>
      <c r="P64" s="232"/>
      <c r="Q64" s="232"/>
      <c r="R64" s="232"/>
      <c r="S64" s="232"/>
      <c r="T64" s="406"/>
      <c r="U64" s="245" t="n">
        <f aca="false">U63*U62^2/2+0.5*(U59-U63)*2*U62^2/3</f>
        <v>14.7991614845298</v>
      </c>
      <c r="V64" s="245"/>
      <c r="W64" s="245"/>
      <c r="X64" s="245"/>
      <c r="Y64" s="245"/>
      <c r="Z64" s="245"/>
      <c r="AA64" s="245" t="n">
        <f aca="false">AA63*AA62^2/2+0.5*(AA59-AA63)*2*AA62^2/3</f>
        <v>14.8272472031703</v>
      </c>
      <c r="AB64" s="245"/>
      <c r="AC64" s="245"/>
      <c r="AD64" s="245"/>
      <c r="AE64" s="245"/>
      <c r="AF64" s="245"/>
      <c r="AG64" s="201" t="s">
        <v>333</v>
      </c>
      <c r="AH64" s="201"/>
      <c r="AI64" s="25"/>
    </row>
    <row r="65" customFormat="false" ht="15.6" hidden="false" customHeight="true" outlineLevel="0" collapsed="false">
      <c r="A65" s="20"/>
      <c r="B65" s="24"/>
      <c r="C65" s="39"/>
      <c r="D65" s="40"/>
      <c r="E65" s="224" t="s">
        <v>536</v>
      </c>
      <c r="F65" s="233"/>
      <c r="G65" s="233"/>
      <c r="H65" s="225"/>
      <c r="I65" s="225"/>
      <c r="J65" s="233"/>
      <c r="K65" s="229"/>
      <c r="L65" s="229"/>
      <c r="M65" s="225"/>
      <c r="N65" s="234"/>
      <c r="O65" s="231"/>
      <c r="P65" s="232"/>
      <c r="Q65" s="232"/>
      <c r="R65" s="232"/>
      <c r="S65" s="232"/>
      <c r="T65" s="406"/>
      <c r="U65" s="245" t="n">
        <f aca="false">(Q19-Q21)*100-1.5*MAX(AD43,AD45)/10</f>
        <v>30.1</v>
      </c>
      <c r="V65" s="245"/>
      <c r="W65" s="245"/>
      <c r="X65" s="245"/>
      <c r="Y65" s="245"/>
      <c r="Z65" s="245"/>
      <c r="AA65" s="245" t="n">
        <f aca="false">U65</f>
        <v>30.1</v>
      </c>
      <c r="AB65" s="245"/>
      <c r="AC65" s="245"/>
      <c r="AD65" s="245"/>
      <c r="AE65" s="245"/>
      <c r="AF65" s="245"/>
      <c r="AG65" s="201" t="s">
        <v>39</v>
      </c>
      <c r="AH65" s="201"/>
      <c r="AI65" s="25"/>
    </row>
    <row r="66" customFormat="false" ht="15.6" hidden="false" customHeight="true" outlineLevel="0" collapsed="false">
      <c r="A66" s="20"/>
      <c r="B66" s="24"/>
      <c r="C66" s="39"/>
      <c r="D66" s="40"/>
      <c r="E66" s="224" t="s">
        <v>537</v>
      </c>
      <c r="F66" s="233"/>
      <c r="G66" s="233"/>
      <c r="H66" s="225"/>
      <c r="I66" s="225"/>
      <c r="J66" s="233"/>
      <c r="K66" s="229"/>
      <c r="L66" s="229"/>
      <c r="M66" s="225"/>
      <c r="N66" s="234"/>
      <c r="O66" s="231"/>
      <c r="P66" s="232"/>
      <c r="Q66" s="232"/>
      <c r="R66" s="232"/>
      <c r="S66" s="232"/>
      <c r="T66" s="406"/>
      <c r="U66" s="245" t="n">
        <f aca="false">U64*1000/(AF11*1*U65^2)</f>
        <v>18.1493722592341</v>
      </c>
      <c r="V66" s="245"/>
      <c r="W66" s="245"/>
      <c r="X66" s="245"/>
      <c r="Y66" s="245"/>
      <c r="Z66" s="245"/>
      <c r="AA66" s="245" t="n">
        <f aca="false">AA64*1000/(AF11*1*AA65^2)</f>
        <v>18.1838159784479</v>
      </c>
      <c r="AB66" s="245"/>
      <c r="AC66" s="245"/>
      <c r="AD66" s="245"/>
      <c r="AE66" s="245"/>
      <c r="AF66" s="245"/>
      <c r="AG66" s="201" t="s">
        <v>22</v>
      </c>
      <c r="AH66" s="201"/>
      <c r="AI66" s="25"/>
    </row>
    <row r="67" customFormat="false" ht="15.6" hidden="false" customHeight="true" outlineLevel="0" collapsed="false">
      <c r="A67" s="20"/>
      <c r="B67" s="24"/>
      <c r="C67" s="39"/>
      <c r="D67" s="40"/>
      <c r="E67" s="224" t="s">
        <v>538</v>
      </c>
      <c r="F67" s="233"/>
      <c r="G67" s="233"/>
      <c r="H67" s="225"/>
      <c r="I67" s="225"/>
      <c r="J67" s="233"/>
      <c r="K67" s="229"/>
      <c r="L67" s="229"/>
      <c r="M67" s="225"/>
      <c r="N67" s="234"/>
      <c r="O67" s="231"/>
      <c r="P67" s="232"/>
      <c r="Q67" s="232"/>
      <c r="R67" s="232"/>
      <c r="S67" s="232"/>
      <c r="T67" s="406"/>
      <c r="U67" s="227" t="n">
        <f aca="false">(0.85*Q11/Q12)*(1-SQRT(1-2*U66/0.85/Q11))</f>
        <v>0.00472494933559818</v>
      </c>
      <c r="V67" s="227"/>
      <c r="W67" s="227"/>
      <c r="X67" s="227"/>
      <c r="Y67" s="227"/>
      <c r="Z67" s="227"/>
      <c r="AA67" s="227" t="n">
        <f aca="false">(0.85*Q11/Q12)*(1-SQRT(1-2*AA66/0.85/Q11))</f>
        <v>0.00473430385139641</v>
      </c>
      <c r="AB67" s="227"/>
      <c r="AC67" s="227"/>
      <c r="AD67" s="227"/>
      <c r="AE67" s="227"/>
      <c r="AF67" s="227"/>
      <c r="AG67" s="201"/>
      <c r="AH67" s="201"/>
      <c r="AI67" s="25"/>
    </row>
    <row r="68" customFormat="false" ht="15.6" hidden="false" customHeight="true" outlineLevel="0" collapsed="false">
      <c r="A68" s="20"/>
      <c r="B68" s="24"/>
      <c r="C68" s="51"/>
      <c r="D68" s="18"/>
      <c r="E68" s="224" t="s">
        <v>539</v>
      </c>
      <c r="F68" s="233"/>
      <c r="G68" s="233"/>
      <c r="H68" s="225"/>
      <c r="I68" s="225"/>
      <c r="J68" s="233"/>
      <c r="K68" s="229"/>
      <c r="L68" s="229"/>
      <c r="M68" s="225"/>
      <c r="N68" s="234"/>
      <c r="O68" s="231"/>
      <c r="P68" s="232"/>
      <c r="Q68" s="232"/>
      <c r="R68" s="232"/>
      <c r="S68" s="232"/>
      <c r="T68" s="406"/>
      <c r="U68" s="227" t="n">
        <f aca="false">MAX(U67,AD49,14/Q12)</f>
        <v>0.00472494933559818</v>
      </c>
      <c r="V68" s="227"/>
      <c r="W68" s="227"/>
      <c r="X68" s="227"/>
      <c r="Y68" s="227"/>
      <c r="Z68" s="227"/>
      <c r="AA68" s="227" t="n">
        <f aca="false">MAX(AA67,AD49,14/Q12)</f>
        <v>0.00473430385139641</v>
      </c>
      <c r="AB68" s="227"/>
      <c r="AC68" s="227"/>
      <c r="AD68" s="227"/>
      <c r="AE68" s="227"/>
      <c r="AF68" s="227"/>
      <c r="AG68" s="201"/>
      <c r="AH68" s="201"/>
      <c r="AI68" s="25"/>
    </row>
    <row r="69" customFormat="false" ht="15.6" hidden="false" customHeight="true" outlineLevel="0" collapsed="false">
      <c r="A69" s="20"/>
      <c r="B69" s="24"/>
      <c r="C69" s="55"/>
      <c r="D69" s="18"/>
      <c r="E69" s="224" t="s">
        <v>540</v>
      </c>
      <c r="F69" s="233"/>
      <c r="G69" s="233"/>
      <c r="H69" s="225"/>
      <c r="I69" s="225"/>
      <c r="J69" s="233"/>
      <c r="K69" s="229"/>
      <c r="L69" s="229"/>
      <c r="M69" s="225"/>
      <c r="N69" s="234"/>
      <c r="O69" s="231"/>
      <c r="P69" s="232"/>
      <c r="Q69" s="232"/>
      <c r="R69" s="232"/>
      <c r="S69" s="232"/>
      <c r="T69" s="406"/>
      <c r="U69" s="245" t="n">
        <f aca="false">U68*100*U65</f>
        <v>14.2220975001505</v>
      </c>
      <c r="V69" s="245"/>
      <c r="W69" s="245"/>
      <c r="X69" s="245"/>
      <c r="Y69" s="245"/>
      <c r="Z69" s="245"/>
      <c r="AA69" s="245" t="n">
        <f aca="false">AA68*100*AA65</f>
        <v>14.2502545927032</v>
      </c>
      <c r="AB69" s="245"/>
      <c r="AC69" s="245"/>
      <c r="AD69" s="245"/>
      <c r="AE69" s="245"/>
      <c r="AF69" s="245"/>
      <c r="AG69" s="201" t="s">
        <v>153</v>
      </c>
      <c r="AH69" s="201"/>
      <c r="AI69" s="25"/>
    </row>
    <row r="70" customFormat="false" ht="15.6" hidden="false" customHeight="true" outlineLevel="0" collapsed="false">
      <c r="A70" s="20"/>
      <c r="B70" s="24"/>
      <c r="C70" s="18"/>
      <c r="D70" s="38"/>
      <c r="E70" s="224" t="s">
        <v>541</v>
      </c>
      <c r="F70" s="233"/>
      <c r="G70" s="233"/>
      <c r="H70" s="225"/>
      <c r="I70" s="225"/>
      <c r="J70" s="233"/>
      <c r="K70" s="229"/>
      <c r="L70" s="229"/>
      <c r="M70" s="225"/>
      <c r="N70" s="234"/>
      <c r="O70" s="231"/>
      <c r="P70" s="232"/>
      <c r="Q70" s="232"/>
      <c r="R70" s="232"/>
      <c r="S70" s="232"/>
      <c r="T70" s="406"/>
      <c r="U70" s="245" t="n">
        <f aca="false">(INT((Q18-2*Q21)*1000/AD44)+1)*V61/Q18</f>
        <v>16.0849543863797</v>
      </c>
      <c r="V70" s="245"/>
      <c r="W70" s="245"/>
      <c r="X70" s="245"/>
      <c r="Y70" s="245"/>
      <c r="Z70" s="245"/>
      <c r="AA70" s="245" t="n">
        <f aca="false">(INT((Q17-2*Q21)*1000/AD46)+1)*AB61/Q17</f>
        <v>16.0849543863797</v>
      </c>
      <c r="AB70" s="245"/>
      <c r="AC70" s="245"/>
      <c r="AD70" s="245"/>
      <c r="AE70" s="245"/>
      <c r="AF70" s="245"/>
      <c r="AG70" s="201" t="s">
        <v>153</v>
      </c>
      <c r="AH70" s="201"/>
      <c r="AI70" s="25"/>
    </row>
    <row r="71" customFormat="false" ht="15.6" hidden="false" customHeight="true" outlineLevel="0" collapsed="false">
      <c r="A71" s="20"/>
      <c r="B71" s="24"/>
      <c r="C71" s="18"/>
      <c r="D71" s="18"/>
      <c r="E71" s="224" t="s">
        <v>542</v>
      </c>
      <c r="F71" s="233"/>
      <c r="G71" s="233"/>
      <c r="H71" s="225"/>
      <c r="I71" s="225"/>
      <c r="J71" s="233"/>
      <c r="K71" s="229"/>
      <c r="L71" s="229"/>
      <c r="M71" s="225"/>
      <c r="N71" s="234"/>
      <c r="O71" s="231"/>
      <c r="P71" s="232"/>
      <c r="Q71" s="232"/>
      <c r="R71" s="232"/>
      <c r="S71" s="232"/>
      <c r="T71" s="406"/>
      <c r="U71" s="245" t="n">
        <f aca="false">U69/U70</f>
        <v>0.884186374329626</v>
      </c>
      <c r="V71" s="245"/>
      <c r="W71" s="245"/>
      <c r="X71" s="245"/>
      <c r="Y71" s="245"/>
      <c r="Z71" s="245"/>
      <c r="AA71" s="245" t="n">
        <f aca="false">AA69/AA70</f>
        <v>0.885936897947929</v>
      </c>
      <c r="AB71" s="245"/>
      <c r="AC71" s="245"/>
      <c r="AD71" s="245"/>
      <c r="AE71" s="245"/>
      <c r="AF71" s="245"/>
      <c r="AG71" s="201"/>
      <c r="AH71" s="201"/>
      <c r="AI71" s="25"/>
    </row>
    <row r="72" customFormat="false" ht="15.6" hidden="false" customHeight="true" outlineLevel="0" collapsed="false">
      <c r="A72" s="20"/>
      <c r="B72" s="24"/>
      <c r="C72" s="18"/>
      <c r="D72" s="18"/>
      <c r="E72" s="224" t="s">
        <v>94</v>
      </c>
      <c r="F72" s="233"/>
      <c r="G72" s="233"/>
      <c r="H72" s="225"/>
      <c r="I72" s="225"/>
      <c r="J72" s="233"/>
      <c r="K72" s="229"/>
      <c r="L72" s="229"/>
      <c r="M72" s="225"/>
      <c r="N72" s="234"/>
      <c r="O72" s="231"/>
      <c r="P72" s="232"/>
      <c r="Q72" s="232"/>
      <c r="R72" s="232"/>
      <c r="S72" s="232"/>
      <c r="T72" s="406"/>
      <c r="U72" s="245" t="str">
        <f aca="false">IF(U71&lt;=1,"OK","NG")</f>
        <v>OK</v>
      </c>
      <c r="V72" s="245"/>
      <c r="W72" s="245"/>
      <c r="X72" s="245"/>
      <c r="Y72" s="245"/>
      <c r="Z72" s="245"/>
      <c r="AA72" s="245" t="str">
        <f aca="false">IF(AA71&lt;=1,"OK","NG")</f>
        <v>OK</v>
      </c>
      <c r="AB72" s="245"/>
      <c r="AC72" s="245"/>
      <c r="AD72" s="245"/>
      <c r="AE72" s="245"/>
      <c r="AF72" s="245"/>
      <c r="AG72" s="201"/>
      <c r="AH72" s="201"/>
      <c r="AI72" s="25"/>
    </row>
    <row r="73" customFormat="false" ht="15.6" hidden="false" customHeight="true" outlineLevel="0" collapsed="false">
      <c r="A73" s="20"/>
      <c r="B73" s="24"/>
      <c r="C73" s="18"/>
      <c r="D73" s="18"/>
      <c r="E73" s="407" t="s">
        <v>543</v>
      </c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7"/>
      <c r="AC73" s="407"/>
      <c r="AD73" s="407"/>
      <c r="AE73" s="407"/>
      <c r="AF73" s="407"/>
      <c r="AG73" s="407"/>
      <c r="AH73" s="407"/>
      <c r="AI73" s="25"/>
    </row>
    <row r="74" customFormat="false" ht="15.6" hidden="false" customHeight="true" outlineLevel="0" collapsed="false">
      <c r="A74" s="20"/>
      <c r="B74" s="24"/>
      <c r="C74" s="18"/>
      <c r="D74" s="18"/>
      <c r="E74" s="235" t="s">
        <v>544</v>
      </c>
      <c r="F74" s="233"/>
      <c r="G74" s="233"/>
      <c r="H74" s="225"/>
      <c r="I74" s="225"/>
      <c r="J74" s="233"/>
      <c r="K74" s="229"/>
      <c r="L74" s="229"/>
      <c r="M74" s="225"/>
      <c r="N74" s="234"/>
      <c r="O74" s="231"/>
      <c r="P74" s="232"/>
      <c r="Q74" s="232"/>
      <c r="R74" s="232"/>
      <c r="S74" s="232"/>
      <c r="T74" s="406"/>
      <c r="U74" s="245" t="n">
        <f aca="false">(Q17/2+Q23/2-U65/100)</f>
        <v>1.024</v>
      </c>
      <c r="V74" s="245"/>
      <c r="W74" s="245"/>
      <c r="X74" s="245"/>
      <c r="Y74" s="245"/>
      <c r="Z74" s="245"/>
      <c r="AA74" s="245" t="n">
        <f aca="false">(Q18/2+Q24/2-AA65/100)</f>
        <v>1.024</v>
      </c>
      <c r="AB74" s="245"/>
      <c r="AC74" s="245"/>
      <c r="AD74" s="245"/>
      <c r="AE74" s="245"/>
      <c r="AF74" s="245"/>
      <c r="AG74" s="201" t="s">
        <v>31</v>
      </c>
      <c r="AH74" s="201"/>
      <c r="AI74" s="25"/>
    </row>
    <row r="75" customFormat="false" ht="15.6" hidden="false" customHeight="true" outlineLevel="0" collapsed="false">
      <c r="A75" s="20"/>
      <c r="B75" s="24"/>
      <c r="C75" s="18"/>
      <c r="D75" s="18"/>
      <c r="E75" s="224" t="s">
        <v>534</v>
      </c>
      <c r="F75" s="233"/>
      <c r="G75" s="233"/>
      <c r="H75" s="225"/>
      <c r="I75" s="225"/>
      <c r="J75" s="233"/>
      <c r="K75" s="229"/>
      <c r="L75" s="229"/>
      <c r="M75" s="225"/>
      <c r="N75" s="234"/>
      <c r="O75" s="231"/>
      <c r="P75" s="232"/>
      <c r="Q75" s="232"/>
      <c r="R75" s="232"/>
      <c r="S75" s="232"/>
      <c r="T75" s="406"/>
      <c r="U75" s="245" t="n">
        <f aca="false">U60+(U59-U60)*(Q17-U74)/Q17</f>
        <v>16.1774851394605</v>
      </c>
      <c r="V75" s="245"/>
      <c r="W75" s="245"/>
      <c r="X75" s="245"/>
      <c r="Y75" s="245"/>
      <c r="Z75" s="245"/>
      <c r="AA75" s="245" t="n">
        <f aca="false">AA60+(AA59-AA60)*(Q18-AA74)/Q18</f>
        <v>16.1822141746685</v>
      </c>
      <c r="AB75" s="245"/>
      <c r="AC75" s="245"/>
      <c r="AD75" s="245"/>
      <c r="AE75" s="245"/>
      <c r="AF75" s="245"/>
      <c r="AG75" s="201" t="s">
        <v>477</v>
      </c>
      <c r="AH75" s="201"/>
      <c r="AI75" s="25"/>
    </row>
    <row r="76" customFormat="false" ht="15.6" hidden="false" customHeight="true" outlineLevel="0" collapsed="false">
      <c r="A76" s="20"/>
      <c r="B76" s="24"/>
      <c r="C76" s="18"/>
      <c r="D76" s="18"/>
      <c r="E76" s="224" t="s">
        <v>545</v>
      </c>
      <c r="F76" s="233"/>
      <c r="G76" s="233"/>
      <c r="H76" s="225"/>
      <c r="I76" s="225"/>
      <c r="J76" s="233"/>
      <c r="K76" s="229"/>
      <c r="L76" s="229"/>
      <c r="M76" s="225"/>
      <c r="N76" s="234"/>
      <c r="O76" s="231"/>
      <c r="P76" s="232"/>
      <c r="Q76" s="232"/>
      <c r="R76" s="232"/>
      <c r="S76" s="232"/>
      <c r="T76" s="406"/>
      <c r="U76" s="245" t="n">
        <f aca="false">0.5*(U59+U75)*U74/AF12</f>
        <v>20.211119782673</v>
      </c>
      <c r="V76" s="245"/>
      <c r="W76" s="245"/>
      <c r="X76" s="245"/>
      <c r="Y76" s="245"/>
      <c r="Z76" s="245"/>
      <c r="AA76" s="245" t="n">
        <f aca="false">0.5*(AA59+AA75)*AA74/AF12</f>
        <v>20.2456972101455</v>
      </c>
      <c r="AB76" s="245"/>
      <c r="AC76" s="245"/>
      <c r="AD76" s="245"/>
      <c r="AE76" s="245"/>
      <c r="AF76" s="245"/>
      <c r="AG76" s="201" t="s">
        <v>328</v>
      </c>
      <c r="AH76" s="201"/>
      <c r="AI76" s="25"/>
    </row>
    <row r="77" customFormat="false" ht="15.6" hidden="false" customHeight="true" outlineLevel="0" collapsed="false">
      <c r="A77" s="20"/>
      <c r="B77" s="24"/>
      <c r="C77" s="18"/>
      <c r="D77" s="18"/>
      <c r="E77" s="224" t="s">
        <v>546</v>
      </c>
      <c r="F77" s="233"/>
      <c r="G77" s="233"/>
      <c r="H77" s="225"/>
      <c r="I77" s="225"/>
      <c r="J77" s="233"/>
      <c r="K77" s="229"/>
      <c r="L77" s="229"/>
      <c r="M77" s="225"/>
      <c r="N77" s="234"/>
      <c r="O77" s="231"/>
      <c r="P77" s="232"/>
      <c r="Q77" s="232"/>
      <c r="R77" s="232"/>
      <c r="S77" s="232"/>
      <c r="T77" s="406"/>
      <c r="U77" s="245" t="n">
        <f aca="false">0.53*SQRT(Q11)*100*U65/1000</f>
        <v>26.6944748065962</v>
      </c>
      <c r="V77" s="245"/>
      <c r="W77" s="245"/>
      <c r="X77" s="245"/>
      <c r="Y77" s="245"/>
      <c r="Z77" s="245"/>
      <c r="AA77" s="245" t="n">
        <f aca="false">0.53*SQRT(Q11)*100*AA65/1000</f>
        <v>26.6944748065962</v>
      </c>
      <c r="AB77" s="245"/>
      <c r="AC77" s="245"/>
      <c r="AD77" s="245"/>
      <c r="AE77" s="245"/>
      <c r="AF77" s="245"/>
      <c r="AG77" s="201" t="s">
        <v>328</v>
      </c>
      <c r="AH77" s="201"/>
      <c r="AI77" s="25"/>
    </row>
    <row r="78" customFormat="false" ht="15.6" hidden="false" customHeight="true" outlineLevel="0" collapsed="false">
      <c r="A78" s="20"/>
      <c r="B78" s="24"/>
      <c r="C78" s="18"/>
      <c r="D78" s="72"/>
      <c r="E78" s="224" t="s">
        <v>547</v>
      </c>
      <c r="F78" s="233"/>
      <c r="G78" s="233"/>
      <c r="H78" s="225"/>
      <c r="I78" s="225"/>
      <c r="J78" s="233"/>
      <c r="K78" s="229"/>
      <c r="L78" s="229"/>
      <c r="M78" s="225"/>
      <c r="N78" s="234"/>
      <c r="O78" s="231"/>
      <c r="P78" s="232"/>
      <c r="Q78" s="232"/>
      <c r="R78" s="232"/>
      <c r="S78" s="232"/>
      <c r="T78" s="406"/>
      <c r="U78" s="245" t="n">
        <f aca="false">U76/U77</f>
        <v>0.757127455366863</v>
      </c>
      <c r="V78" s="245"/>
      <c r="W78" s="245"/>
      <c r="X78" s="245"/>
      <c r="Y78" s="245"/>
      <c r="Z78" s="245"/>
      <c r="AA78" s="245" t="n">
        <f aca="false">AA76/AA77</f>
        <v>0.758422758148544</v>
      </c>
      <c r="AB78" s="245"/>
      <c r="AC78" s="245"/>
      <c r="AD78" s="245"/>
      <c r="AE78" s="245"/>
      <c r="AF78" s="245"/>
      <c r="AG78" s="201"/>
      <c r="AH78" s="201"/>
      <c r="AI78" s="25"/>
    </row>
    <row r="79" customFormat="false" ht="15.6" hidden="false" customHeight="true" outlineLevel="0" collapsed="false">
      <c r="A79" s="20"/>
      <c r="B79" s="24"/>
      <c r="C79" s="18"/>
      <c r="D79" s="26"/>
      <c r="E79" s="224" t="s">
        <v>94</v>
      </c>
      <c r="F79" s="233"/>
      <c r="G79" s="233"/>
      <c r="H79" s="225"/>
      <c r="I79" s="225"/>
      <c r="J79" s="233"/>
      <c r="K79" s="229"/>
      <c r="L79" s="229"/>
      <c r="M79" s="225"/>
      <c r="N79" s="234"/>
      <c r="O79" s="231"/>
      <c r="P79" s="232"/>
      <c r="Q79" s="232"/>
      <c r="R79" s="232"/>
      <c r="S79" s="232"/>
      <c r="T79" s="406"/>
      <c r="U79" s="245" t="str">
        <f aca="false">IF(U78&lt;=1,"OK","NG")</f>
        <v>OK</v>
      </c>
      <c r="V79" s="245"/>
      <c r="W79" s="245"/>
      <c r="X79" s="245"/>
      <c r="Y79" s="245"/>
      <c r="Z79" s="245"/>
      <c r="AA79" s="245" t="str">
        <f aca="false">IF(AA78&lt;=1,"OK","NG")</f>
        <v>OK</v>
      </c>
      <c r="AB79" s="245"/>
      <c r="AC79" s="245"/>
      <c r="AD79" s="245"/>
      <c r="AE79" s="245"/>
      <c r="AF79" s="245"/>
      <c r="AG79" s="201"/>
      <c r="AH79" s="201"/>
      <c r="AI79" s="25"/>
    </row>
    <row r="80" customFormat="false" ht="15.6" hidden="false" customHeight="true" outlineLevel="0" collapsed="false">
      <c r="A80" s="20"/>
      <c r="B80" s="24"/>
      <c r="C80" s="18"/>
      <c r="D80" s="26"/>
      <c r="E80" s="407" t="s">
        <v>548</v>
      </c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25"/>
    </row>
    <row r="81" customFormat="false" ht="15.6" hidden="false" customHeight="true" outlineLevel="0" collapsed="false">
      <c r="A81" s="20"/>
      <c r="B81" s="24"/>
      <c r="C81" s="18"/>
      <c r="D81" s="60"/>
      <c r="E81" s="224" t="s">
        <v>549</v>
      </c>
      <c r="F81" s="233"/>
      <c r="G81" s="233"/>
      <c r="H81" s="225"/>
      <c r="I81" s="225"/>
      <c r="J81" s="233"/>
      <c r="K81" s="229"/>
      <c r="L81" s="229"/>
      <c r="M81" s="225"/>
      <c r="N81" s="234"/>
      <c r="O81" s="231"/>
      <c r="P81" s="232"/>
      <c r="Q81" s="232"/>
      <c r="R81" s="232"/>
      <c r="S81" s="232"/>
      <c r="T81" s="406"/>
      <c r="U81" s="245" t="n">
        <f aca="false">2*(Q23+Q24)*100+4*MIN(U65,AA65)</f>
        <v>280.4</v>
      </c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01" t="s">
        <v>39</v>
      </c>
      <c r="AH81" s="201"/>
      <c r="AI81" s="25"/>
    </row>
    <row r="82" customFormat="false" ht="15.6" hidden="false" customHeight="true" outlineLevel="0" collapsed="false">
      <c r="A82" s="20"/>
      <c r="B82" s="24"/>
      <c r="C82" s="18"/>
      <c r="D82" s="38"/>
      <c r="E82" s="366" t="s">
        <v>550</v>
      </c>
      <c r="F82" s="233"/>
      <c r="G82" s="233"/>
      <c r="H82" s="225"/>
      <c r="I82" s="225"/>
      <c r="J82" s="233"/>
      <c r="K82" s="229"/>
      <c r="L82" s="229"/>
      <c r="M82" s="225"/>
      <c r="N82" s="234"/>
      <c r="O82" s="231"/>
      <c r="P82" s="232"/>
      <c r="Q82" s="232"/>
      <c r="R82" s="232"/>
      <c r="S82" s="232"/>
      <c r="T82" s="406"/>
      <c r="U82" s="245" t="n">
        <f aca="false">MAX(Q23,Q24)/MIN(Q23,Q24)</f>
        <v>1</v>
      </c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01"/>
      <c r="AH82" s="201"/>
      <c r="AI82" s="25"/>
    </row>
    <row r="83" customFormat="false" ht="15.6" hidden="false" customHeight="true" outlineLevel="0" collapsed="false">
      <c r="A83" s="20"/>
      <c r="B83" s="24"/>
      <c r="C83" s="18"/>
      <c r="D83" s="18"/>
      <c r="E83" s="224" t="s">
        <v>551</v>
      </c>
      <c r="F83" s="233"/>
      <c r="G83" s="233"/>
      <c r="H83" s="225"/>
      <c r="I83" s="225"/>
      <c r="J83" s="233"/>
      <c r="K83" s="229"/>
      <c r="L83" s="229"/>
      <c r="M83" s="225"/>
      <c r="N83" s="234"/>
      <c r="O83" s="231"/>
      <c r="P83" s="232"/>
      <c r="Q83" s="232"/>
      <c r="R83" s="232"/>
      <c r="S83" s="232"/>
      <c r="T83" s="406"/>
      <c r="U83" s="206" t="n">
        <f aca="false">AD40/AF12</f>
        <v>95.6470588235294</v>
      </c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1" t="s">
        <v>328</v>
      </c>
      <c r="AH83" s="201"/>
      <c r="AI83" s="25"/>
    </row>
    <row r="84" customFormat="false" ht="15.6" hidden="false" customHeight="true" outlineLevel="0" collapsed="false">
      <c r="A84" s="20"/>
      <c r="B84" s="24"/>
      <c r="C84" s="18"/>
      <c r="D84" s="33"/>
      <c r="E84" s="224" t="s">
        <v>552</v>
      </c>
      <c r="F84" s="233"/>
      <c r="G84" s="233"/>
      <c r="H84" s="225"/>
      <c r="I84" s="225"/>
      <c r="J84" s="233"/>
      <c r="K84" s="229"/>
      <c r="L84" s="229"/>
      <c r="M84" s="225"/>
      <c r="N84" s="234"/>
      <c r="O84" s="231"/>
      <c r="P84" s="232"/>
      <c r="Q84" s="232"/>
      <c r="R84" s="232"/>
      <c r="S84" s="232"/>
      <c r="T84" s="406"/>
      <c r="U84" s="206" t="n">
        <f aca="false">(0.27*(2+4/U82))*SQRT(Q11)*U81*MIN(U65,AA65)/1000</f>
        <v>228.790788527297</v>
      </c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1" t="s">
        <v>328</v>
      </c>
      <c r="AH84" s="201"/>
      <c r="AI84" s="25"/>
    </row>
    <row r="85" customFormat="false" ht="15.6" hidden="false" customHeight="true" outlineLevel="0" collapsed="false">
      <c r="A85" s="20"/>
      <c r="B85" s="24"/>
      <c r="C85" s="18"/>
      <c r="D85" s="33"/>
      <c r="E85" s="224" t="s">
        <v>553</v>
      </c>
      <c r="F85" s="233"/>
      <c r="G85" s="233"/>
      <c r="H85" s="225"/>
      <c r="I85" s="225"/>
      <c r="J85" s="233"/>
      <c r="K85" s="229"/>
      <c r="L85" s="229"/>
      <c r="M85" s="225"/>
      <c r="N85" s="234"/>
      <c r="O85" s="231"/>
      <c r="P85" s="232"/>
      <c r="Q85" s="232"/>
      <c r="R85" s="232"/>
      <c r="S85" s="232"/>
      <c r="T85" s="406"/>
      <c r="U85" s="206" t="n">
        <f aca="false">1.06*SQRT(Q11)*U81*MIN(U65,AA65)/1000</f>
        <v>149.702614715392</v>
      </c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1" t="s">
        <v>328</v>
      </c>
      <c r="AH85" s="201"/>
      <c r="AI85" s="25"/>
    </row>
    <row r="86" customFormat="false" ht="15.6" hidden="false" customHeight="true" outlineLevel="0" collapsed="false">
      <c r="A86" s="20"/>
      <c r="B86" s="24"/>
      <c r="C86" s="18"/>
      <c r="D86" s="33"/>
      <c r="E86" s="224" t="s">
        <v>554</v>
      </c>
      <c r="F86" s="233"/>
      <c r="G86" s="233"/>
      <c r="H86" s="225"/>
      <c r="I86" s="225"/>
      <c r="J86" s="233"/>
      <c r="K86" s="229"/>
      <c r="L86" s="229"/>
      <c r="M86" s="225"/>
      <c r="N86" s="234"/>
      <c r="O86" s="231"/>
      <c r="P86" s="232"/>
      <c r="Q86" s="232"/>
      <c r="R86" s="232"/>
      <c r="S86" s="232"/>
      <c r="T86" s="406"/>
      <c r="U86" s="206" t="n">
        <f aca="false">MIN(U84,U85)</f>
        <v>149.702614715392</v>
      </c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1" t="s">
        <v>328</v>
      </c>
      <c r="AH86" s="201"/>
      <c r="AI86" s="25"/>
    </row>
    <row r="87" customFormat="false" ht="15.6" hidden="false" customHeight="true" outlineLevel="0" collapsed="false">
      <c r="A87" s="20"/>
      <c r="B87" s="24"/>
      <c r="C87" s="18"/>
      <c r="D87" s="33"/>
      <c r="E87" s="224" t="s">
        <v>547</v>
      </c>
      <c r="F87" s="233"/>
      <c r="G87" s="233"/>
      <c r="H87" s="225"/>
      <c r="I87" s="225"/>
      <c r="J87" s="233"/>
      <c r="K87" s="229"/>
      <c r="L87" s="229"/>
      <c r="M87" s="225"/>
      <c r="N87" s="234"/>
      <c r="O87" s="231"/>
      <c r="P87" s="232"/>
      <c r="Q87" s="232"/>
      <c r="R87" s="232"/>
      <c r="S87" s="232"/>
      <c r="T87" s="406"/>
      <c r="U87" s="245" t="n">
        <f aca="false">U83/U86</f>
        <v>0.638913749137713</v>
      </c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01"/>
      <c r="AH87" s="201"/>
      <c r="AI87" s="25"/>
    </row>
    <row r="88" customFormat="false" ht="15.6" hidden="false" customHeight="true" outlineLevel="0" collapsed="false">
      <c r="A88" s="20"/>
      <c r="B88" s="24"/>
      <c r="C88" s="18"/>
      <c r="D88" s="33"/>
      <c r="E88" s="224" t="s">
        <v>94</v>
      </c>
      <c r="F88" s="233"/>
      <c r="G88" s="233"/>
      <c r="H88" s="225"/>
      <c r="I88" s="225"/>
      <c r="J88" s="233"/>
      <c r="K88" s="229"/>
      <c r="L88" s="229"/>
      <c r="M88" s="225"/>
      <c r="N88" s="234"/>
      <c r="O88" s="231"/>
      <c r="P88" s="232"/>
      <c r="Q88" s="232"/>
      <c r="R88" s="232"/>
      <c r="S88" s="232"/>
      <c r="T88" s="406"/>
      <c r="U88" s="249" t="str">
        <f aca="false">IF(U87&lt;=1,"OK","NG")</f>
        <v>OK</v>
      </c>
      <c r="V88" s="249"/>
      <c r="W88" s="249"/>
      <c r="X88" s="249"/>
      <c r="Y88" s="249"/>
      <c r="Z88" s="249"/>
      <c r="AA88" s="249"/>
      <c r="AB88" s="249"/>
      <c r="AC88" s="249"/>
      <c r="AD88" s="249"/>
      <c r="AE88" s="249"/>
      <c r="AF88" s="249"/>
      <c r="AG88" s="201"/>
      <c r="AH88" s="201"/>
      <c r="AI88" s="25"/>
    </row>
    <row r="89" customFormat="false" ht="15.6" hidden="false" customHeight="true" outlineLevel="0" collapsed="false">
      <c r="A89" s="20"/>
      <c r="B89" s="24"/>
      <c r="C89" s="18"/>
      <c r="D89" s="33"/>
      <c r="E89" s="407" t="s">
        <v>555</v>
      </c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407"/>
      <c r="AC89" s="407"/>
      <c r="AD89" s="407"/>
      <c r="AE89" s="407"/>
      <c r="AF89" s="407"/>
      <c r="AG89" s="407"/>
      <c r="AH89" s="407"/>
      <c r="AI89" s="25"/>
    </row>
    <row r="90" customFormat="false" ht="15.6" hidden="false" customHeight="true" outlineLevel="0" collapsed="false">
      <c r="A90" s="20"/>
      <c r="B90" s="24"/>
      <c r="C90" s="18"/>
      <c r="D90" s="33"/>
      <c r="E90" s="235" t="s">
        <v>556</v>
      </c>
      <c r="F90" s="233"/>
      <c r="G90" s="233"/>
      <c r="H90" s="225"/>
      <c r="I90" s="225"/>
      <c r="J90" s="233"/>
      <c r="K90" s="229"/>
      <c r="L90" s="229"/>
      <c r="M90" s="225"/>
      <c r="N90" s="234"/>
      <c r="O90" s="231"/>
      <c r="P90" s="232"/>
      <c r="Q90" s="232"/>
      <c r="R90" s="232"/>
      <c r="S90" s="232"/>
      <c r="T90" s="406"/>
      <c r="U90" s="245" t="n">
        <v>1</v>
      </c>
      <c r="V90" s="245"/>
      <c r="W90" s="245"/>
      <c r="X90" s="245"/>
      <c r="Y90" s="245"/>
      <c r="Z90" s="245"/>
      <c r="AA90" s="245" t="n">
        <v>1</v>
      </c>
      <c r="AB90" s="245"/>
      <c r="AC90" s="245"/>
      <c r="AD90" s="245"/>
      <c r="AE90" s="245"/>
      <c r="AF90" s="245"/>
      <c r="AG90" s="201"/>
      <c r="AH90" s="201"/>
      <c r="AI90" s="25"/>
    </row>
    <row r="91" customFormat="false" ht="15.6" hidden="false" customHeight="true" outlineLevel="0" collapsed="false">
      <c r="A91" s="20"/>
      <c r="B91" s="24"/>
      <c r="C91" s="18"/>
      <c r="D91" s="33"/>
      <c r="E91" s="235" t="s">
        <v>557</v>
      </c>
      <c r="F91" s="233"/>
      <c r="G91" s="233"/>
      <c r="H91" s="225"/>
      <c r="I91" s="225"/>
      <c r="J91" s="233"/>
      <c r="K91" s="229"/>
      <c r="L91" s="229"/>
      <c r="M91" s="225"/>
      <c r="N91" s="234"/>
      <c r="O91" s="231"/>
      <c r="P91" s="232"/>
      <c r="Q91" s="232"/>
      <c r="R91" s="232"/>
      <c r="S91" s="232"/>
      <c r="T91" s="406"/>
      <c r="U91" s="206" t="n">
        <f aca="false">MAX(30,0.06*V61*Q12/SQRT(Q11),MIN(0.06*V61*Q12/SQRT(Q11)*U90,0.11*(AD43/10)*Q12/SQRT(Q11)))</f>
        <v>30</v>
      </c>
      <c r="V91" s="206"/>
      <c r="W91" s="206"/>
      <c r="X91" s="206"/>
      <c r="Y91" s="206"/>
      <c r="Z91" s="206"/>
      <c r="AA91" s="206" t="n">
        <f aca="false">MAX(30,0.06*AB61*Q12/SQRT(Q11),MIN(0.06*AB61*Q12/SQRT(Q11)*AA90,0.11*(AD45/10)*Q12/SQRT(Q11)))</f>
        <v>30</v>
      </c>
      <c r="AB91" s="206"/>
      <c r="AC91" s="206"/>
      <c r="AD91" s="206"/>
      <c r="AE91" s="206"/>
      <c r="AF91" s="206"/>
      <c r="AG91" s="201" t="s">
        <v>39</v>
      </c>
      <c r="AH91" s="201"/>
      <c r="AI91" s="25"/>
    </row>
    <row r="92" customFormat="false" ht="15.6" hidden="false" customHeight="true" outlineLevel="0" collapsed="false">
      <c r="A92" s="20"/>
      <c r="B92" s="24"/>
      <c r="C92" s="18"/>
      <c r="D92" s="33"/>
      <c r="E92" s="235" t="s">
        <v>558</v>
      </c>
      <c r="F92" s="233"/>
      <c r="G92" s="233"/>
      <c r="H92" s="225"/>
      <c r="I92" s="225"/>
      <c r="J92" s="233"/>
      <c r="K92" s="229"/>
      <c r="L92" s="229"/>
      <c r="M92" s="225"/>
      <c r="N92" s="234"/>
      <c r="O92" s="231"/>
      <c r="P92" s="232"/>
      <c r="Q92" s="232"/>
      <c r="R92" s="232"/>
      <c r="S92" s="232"/>
      <c r="T92" s="406"/>
      <c r="U92" s="249" t="n">
        <f aca="false">(Q17-2*Q21-Q23)*100/2</f>
        <v>85</v>
      </c>
      <c r="V92" s="249"/>
      <c r="W92" s="249"/>
      <c r="X92" s="249"/>
      <c r="Y92" s="249"/>
      <c r="Z92" s="249"/>
      <c r="AA92" s="249" t="n">
        <f aca="false">(Q18-2*Q21-Q24)*100/2</f>
        <v>85</v>
      </c>
      <c r="AB92" s="249"/>
      <c r="AC92" s="249"/>
      <c r="AD92" s="249"/>
      <c r="AE92" s="249"/>
      <c r="AF92" s="249"/>
      <c r="AG92" s="201" t="s">
        <v>39</v>
      </c>
      <c r="AH92" s="201"/>
      <c r="AI92" s="25"/>
    </row>
    <row r="93" customFormat="false" ht="15.6" hidden="false" customHeight="true" outlineLevel="0" collapsed="false">
      <c r="A93" s="20"/>
      <c r="B93" s="24"/>
      <c r="C93" s="18"/>
      <c r="D93" s="33"/>
      <c r="E93" s="235" t="s">
        <v>559</v>
      </c>
      <c r="F93" s="233"/>
      <c r="G93" s="233"/>
      <c r="H93" s="225"/>
      <c r="I93" s="225"/>
      <c r="J93" s="233"/>
      <c r="K93" s="229"/>
      <c r="L93" s="229"/>
      <c r="M93" s="225"/>
      <c r="N93" s="234"/>
      <c r="O93" s="231"/>
      <c r="P93" s="232"/>
      <c r="Q93" s="232"/>
      <c r="R93" s="232"/>
      <c r="S93" s="232"/>
      <c r="T93" s="406"/>
      <c r="U93" s="245" t="n">
        <f aca="false">U91/U92</f>
        <v>0.352941176470588</v>
      </c>
      <c r="V93" s="245"/>
      <c r="W93" s="245"/>
      <c r="X93" s="245"/>
      <c r="Y93" s="245"/>
      <c r="Z93" s="245"/>
      <c r="AA93" s="245" t="n">
        <f aca="false">AA91/AA92</f>
        <v>0.352941176470588</v>
      </c>
      <c r="AB93" s="245"/>
      <c r="AC93" s="245"/>
      <c r="AD93" s="245"/>
      <c r="AE93" s="245"/>
      <c r="AF93" s="245"/>
      <c r="AG93" s="201"/>
      <c r="AH93" s="201"/>
      <c r="AI93" s="25"/>
    </row>
    <row r="94" customFormat="false" ht="15.6" hidden="false" customHeight="true" outlineLevel="0" collapsed="false">
      <c r="A94" s="20"/>
      <c r="B94" s="24"/>
      <c r="C94" s="18"/>
      <c r="D94" s="33"/>
      <c r="E94" s="235" t="s">
        <v>94</v>
      </c>
      <c r="F94" s="233"/>
      <c r="G94" s="233"/>
      <c r="H94" s="225"/>
      <c r="I94" s="225"/>
      <c r="J94" s="233"/>
      <c r="K94" s="229"/>
      <c r="L94" s="229"/>
      <c r="M94" s="225"/>
      <c r="N94" s="234"/>
      <c r="O94" s="231"/>
      <c r="P94" s="232"/>
      <c r="Q94" s="232"/>
      <c r="R94" s="232"/>
      <c r="S94" s="232"/>
      <c r="T94" s="406"/>
      <c r="U94" s="245" t="str">
        <f aca="false">IF(U93&lt;=1,"OK","NG")</f>
        <v>OK</v>
      </c>
      <c r="V94" s="245"/>
      <c r="W94" s="245"/>
      <c r="X94" s="245"/>
      <c r="Y94" s="245"/>
      <c r="Z94" s="245"/>
      <c r="AA94" s="245" t="str">
        <f aca="false">IF(AA93&lt;=1,"OK","NG")</f>
        <v>OK</v>
      </c>
      <c r="AB94" s="245"/>
      <c r="AC94" s="245"/>
      <c r="AD94" s="245"/>
      <c r="AE94" s="245"/>
      <c r="AF94" s="245"/>
      <c r="AG94" s="201"/>
      <c r="AH94" s="201"/>
      <c r="AI94" s="25"/>
    </row>
    <row r="95" customFormat="false" ht="15.6" hidden="false" customHeight="true" outlineLevel="0" collapsed="false">
      <c r="A95" s="20"/>
      <c r="B95" s="24"/>
      <c r="C95" s="18"/>
      <c r="D95" s="33"/>
      <c r="E95" s="401" t="s">
        <v>560</v>
      </c>
      <c r="F95" s="408"/>
      <c r="G95" s="408"/>
      <c r="H95" s="408"/>
      <c r="I95" s="408"/>
      <c r="J95" s="408"/>
      <c r="K95" s="409" t="n">
        <f aca="false">MIN((Q18-Q24)/2,(Q17-Q23)/2)</f>
        <v>0.925</v>
      </c>
      <c r="L95" s="409"/>
      <c r="M95" s="409" t="n">
        <f aca="false">K95/2</f>
        <v>0.4625</v>
      </c>
      <c r="N95" s="409"/>
      <c r="O95" s="410"/>
      <c r="P95" s="410"/>
      <c r="Q95" s="408"/>
      <c r="R95" s="408"/>
      <c r="S95" s="408"/>
      <c r="T95" s="408"/>
      <c r="U95" s="408"/>
      <c r="V95" s="408"/>
      <c r="W95" s="408"/>
      <c r="X95" s="408"/>
      <c r="Y95" s="408"/>
      <c r="Z95" s="408"/>
      <c r="AA95" s="408"/>
      <c r="AB95" s="408"/>
      <c r="AC95" s="408"/>
      <c r="AD95" s="408"/>
      <c r="AE95" s="408"/>
      <c r="AF95" s="408"/>
      <c r="AG95" s="408"/>
      <c r="AH95" s="411"/>
      <c r="AI95" s="25"/>
    </row>
    <row r="96" customFormat="false" ht="15.6" hidden="false" customHeight="true" outlineLevel="0" collapsed="false">
      <c r="A96" s="20"/>
      <c r="B96" s="24"/>
      <c r="C96" s="18"/>
      <c r="D96" s="96"/>
      <c r="E96" s="224" t="s">
        <v>561</v>
      </c>
      <c r="F96" s="225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352"/>
      <c r="V96" s="412"/>
      <c r="W96" s="412"/>
      <c r="X96" s="412"/>
      <c r="Y96" s="412"/>
      <c r="Z96" s="412"/>
      <c r="AA96" s="206" t="n">
        <f aca="false">AF27/AF13</f>
        <v>116.142857142857</v>
      </c>
      <c r="AB96" s="206"/>
      <c r="AC96" s="206"/>
      <c r="AD96" s="206"/>
      <c r="AE96" s="206"/>
      <c r="AF96" s="206"/>
      <c r="AG96" s="360" t="s">
        <v>328</v>
      </c>
      <c r="AH96" s="360"/>
      <c r="AI96" s="25"/>
    </row>
    <row r="97" customFormat="false" ht="15.6" hidden="false" customHeight="true" outlineLevel="0" collapsed="false">
      <c r="A97" s="20"/>
      <c r="B97" s="24"/>
      <c r="C97" s="18"/>
      <c r="D97" s="96"/>
      <c r="E97" s="224" t="s">
        <v>562</v>
      </c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352"/>
      <c r="V97" s="412"/>
      <c r="W97" s="412"/>
      <c r="X97" s="412"/>
      <c r="Y97" s="412"/>
      <c r="Z97" s="412"/>
      <c r="AA97" s="206" t="n">
        <f aca="false">0.85*Q11*Q23*Q24*10000/1000</f>
        <v>380.8</v>
      </c>
      <c r="AB97" s="206"/>
      <c r="AC97" s="206"/>
      <c r="AD97" s="206"/>
      <c r="AE97" s="206"/>
      <c r="AF97" s="206"/>
      <c r="AG97" s="360" t="s">
        <v>328</v>
      </c>
      <c r="AH97" s="360"/>
      <c r="AI97" s="25"/>
    </row>
    <row r="98" customFormat="false" ht="15.6" hidden="false" customHeight="true" outlineLevel="0" collapsed="false">
      <c r="A98" s="20"/>
      <c r="B98" s="24"/>
      <c r="C98" s="18"/>
      <c r="D98" s="96"/>
      <c r="E98" s="224" t="s">
        <v>563</v>
      </c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352"/>
      <c r="V98" s="412"/>
      <c r="W98" s="412"/>
      <c r="X98" s="412"/>
      <c r="Y98" s="412"/>
      <c r="Z98" s="412"/>
      <c r="AA98" s="245" t="n">
        <f aca="false">IF(M95&lt;=Q19,(2*K95+Q23)*(2*K95+Q24),(2*Q19+Q23)*(2*Q19+Q24))</f>
        <v>1.44</v>
      </c>
      <c r="AB98" s="245"/>
      <c r="AC98" s="245"/>
      <c r="AD98" s="245"/>
      <c r="AE98" s="245"/>
      <c r="AF98" s="245"/>
      <c r="AG98" s="360" t="s">
        <v>482</v>
      </c>
      <c r="AH98" s="360"/>
      <c r="AI98" s="25"/>
    </row>
    <row r="99" customFormat="false" ht="15.6" hidden="false" customHeight="true" outlineLevel="0" collapsed="false">
      <c r="A99" s="20"/>
      <c r="B99" s="24"/>
      <c r="C99" s="18"/>
      <c r="D99" s="96"/>
      <c r="E99" s="224" t="s">
        <v>564</v>
      </c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352"/>
      <c r="V99" s="412"/>
      <c r="W99" s="412"/>
      <c r="X99" s="412"/>
      <c r="Y99" s="412"/>
      <c r="Z99" s="412"/>
      <c r="AA99" s="206" t="n">
        <f aca="false">0.85*Q11*Q23*Q24*10000*MIN(2,SQRT(AA98/(Q23*Q24)))/1000</f>
        <v>761.6</v>
      </c>
      <c r="AB99" s="206"/>
      <c r="AC99" s="206"/>
      <c r="AD99" s="206"/>
      <c r="AE99" s="206"/>
      <c r="AF99" s="206"/>
      <c r="AG99" s="360" t="s">
        <v>328</v>
      </c>
      <c r="AH99" s="360"/>
      <c r="AI99" s="25"/>
    </row>
    <row r="100" customFormat="false" ht="15.6" hidden="false" customHeight="true" outlineLevel="0" collapsed="false">
      <c r="A100" s="20"/>
      <c r="B100" s="24"/>
      <c r="C100" s="18"/>
      <c r="D100" s="18"/>
      <c r="E100" s="235" t="s">
        <v>565</v>
      </c>
      <c r="F100" s="231"/>
      <c r="G100" s="236"/>
      <c r="H100" s="225"/>
      <c r="I100" s="225"/>
      <c r="J100" s="225"/>
      <c r="K100" s="225"/>
      <c r="L100" s="225"/>
      <c r="M100" s="225"/>
      <c r="N100" s="225"/>
      <c r="O100" s="413"/>
      <c r="P100" s="414"/>
      <c r="Q100" s="414"/>
      <c r="R100" s="414"/>
      <c r="S100" s="229"/>
      <c r="T100" s="225"/>
      <c r="U100" s="225"/>
      <c r="V100" s="225"/>
      <c r="W100" s="225"/>
      <c r="X100" s="225"/>
      <c r="Y100" s="225"/>
      <c r="Z100" s="225"/>
      <c r="AA100" s="245" t="n">
        <f aca="false">AA96/MIN(AA97,AA99)</f>
        <v>0.30499699879952</v>
      </c>
      <c r="AB100" s="245"/>
      <c r="AC100" s="245"/>
      <c r="AD100" s="245"/>
      <c r="AE100" s="245"/>
      <c r="AF100" s="245"/>
      <c r="AG100" s="415" t="str">
        <f aca="false">IF(AA100&lt;=1,"OK","NG")</f>
        <v>OK</v>
      </c>
      <c r="AH100" s="415"/>
      <c r="AI100" s="25"/>
    </row>
    <row r="101" customFormat="false" ht="15.6" hidden="false" customHeight="true" outlineLevel="0" collapsed="false">
      <c r="A101" s="20"/>
      <c r="B101" s="87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9"/>
    </row>
    <row r="102" s="93" customFormat="true" ht="15.6" hidden="false" customHeight="true" outlineLevel="0" collapsed="false">
      <c r="A102" s="90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2"/>
      <c r="AK102" s="92"/>
    </row>
  </sheetData>
  <mergeCells count="181">
    <mergeCell ref="B1:AI2"/>
    <mergeCell ref="B3:E5"/>
    <mergeCell ref="F3:H3"/>
    <mergeCell ref="I3:X3"/>
    <mergeCell ref="AA3:AC3"/>
    <mergeCell ref="AD3:AI3"/>
    <mergeCell ref="F4:H4"/>
    <mergeCell ref="I4:X4"/>
    <mergeCell ref="AA4:AC4"/>
    <mergeCell ref="AD4:AI4"/>
    <mergeCell ref="I5:X5"/>
    <mergeCell ref="AA5:AC5"/>
    <mergeCell ref="AE5:AF5"/>
    <mergeCell ref="AH5:AI5"/>
    <mergeCell ref="Q11:R11"/>
    <mergeCell ref="AF11:AG11"/>
    <mergeCell ref="Q12:R12"/>
    <mergeCell ref="AF12:AG12"/>
    <mergeCell ref="Q13:R13"/>
    <mergeCell ref="AF13:AG13"/>
    <mergeCell ref="Q15:R15"/>
    <mergeCell ref="Q17:R17"/>
    <mergeCell ref="AF17:AG17"/>
    <mergeCell ref="Q18:R18"/>
    <mergeCell ref="AF18:AG18"/>
    <mergeCell ref="Q19:R19"/>
    <mergeCell ref="AF19:AG19"/>
    <mergeCell ref="Q20:R20"/>
    <mergeCell ref="Q21:R21"/>
    <mergeCell ref="Q23:R23"/>
    <mergeCell ref="Q24:R24"/>
    <mergeCell ref="E26:S26"/>
    <mergeCell ref="T26:AH26"/>
    <mergeCell ref="Q27:R27"/>
    <mergeCell ref="AF27:AG27"/>
    <mergeCell ref="Q28:R28"/>
    <mergeCell ref="AF28:AG28"/>
    <mergeCell ref="Q29:R29"/>
    <mergeCell ref="AF29:AG29"/>
    <mergeCell ref="AD31:AF31"/>
    <mergeCell ref="AD33:AF33"/>
    <mergeCell ref="AD34:AF34"/>
    <mergeCell ref="AD35:AF35"/>
    <mergeCell ref="AD36:AF36"/>
    <mergeCell ref="AD37:AF37"/>
    <mergeCell ref="AD38:AF38"/>
    <mergeCell ref="AD40:AF40"/>
    <mergeCell ref="AD41:AF41"/>
    <mergeCell ref="AD42:AF42"/>
    <mergeCell ref="AD43:AF43"/>
    <mergeCell ref="AD44:AF44"/>
    <mergeCell ref="AD45:AF45"/>
    <mergeCell ref="AD46:AF46"/>
    <mergeCell ref="AD47:AF47"/>
    <mergeCell ref="AD49:AF49"/>
    <mergeCell ref="B52:AI53"/>
    <mergeCell ref="B54:E56"/>
    <mergeCell ref="F54:H54"/>
    <mergeCell ref="I54:X54"/>
    <mergeCell ref="AA54:AC54"/>
    <mergeCell ref="AD54:AI54"/>
    <mergeCell ref="F55:H55"/>
    <mergeCell ref="I55:X55"/>
    <mergeCell ref="AA55:AC55"/>
    <mergeCell ref="AD55:AI55"/>
    <mergeCell ref="I56:X56"/>
    <mergeCell ref="AA56:AC56"/>
    <mergeCell ref="AE56:AF56"/>
    <mergeCell ref="AH56:AI56"/>
    <mergeCell ref="E58:T58"/>
    <mergeCell ref="U58:Z58"/>
    <mergeCell ref="AA58:AF58"/>
    <mergeCell ref="AG58:AH58"/>
    <mergeCell ref="U59:Z59"/>
    <mergeCell ref="AA59:AF59"/>
    <mergeCell ref="AG59:AH59"/>
    <mergeCell ref="U60:Z60"/>
    <mergeCell ref="AA60:AF60"/>
    <mergeCell ref="AG60:AH60"/>
    <mergeCell ref="E61:T61"/>
    <mergeCell ref="V61:W61"/>
    <mergeCell ref="AB61:AC61"/>
    <mergeCell ref="AG61:AH61"/>
    <mergeCell ref="U62:Z62"/>
    <mergeCell ref="AA62:AF62"/>
    <mergeCell ref="AG62:AH62"/>
    <mergeCell ref="U63:Z63"/>
    <mergeCell ref="AA63:AF63"/>
    <mergeCell ref="AG63:AH63"/>
    <mergeCell ref="U64:Z64"/>
    <mergeCell ref="AA64:AF64"/>
    <mergeCell ref="AG64:AH64"/>
    <mergeCell ref="U65:Z65"/>
    <mergeCell ref="AA65:AF65"/>
    <mergeCell ref="AG65:AH65"/>
    <mergeCell ref="U66:Z66"/>
    <mergeCell ref="AA66:AF66"/>
    <mergeCell ref="AG66:AH66"/>
    <mergeCell ref="U67:Z67"/>
    <mergeCell ref="AA67:AF67"/>
    <mergeCell ref="AG67:AH67"/>
    <mergeCell ref="U68:Z68"/>
    <mergeCell ref="AA68:AF68"/>
    <mergeCell ref="AG68:AH68"/>
    <mergeCell ref="U69:Z69"/>
    <mergeCell ref="AA69:AF69"/>
    <mergeCell ref="AG69:AH69"/>
    <mergeCell ref="U70:Z70"/>
    <mergeCell ref="AA70:AF70"/>
    <mergeCell ref="AG70:AH70"/>
    <mergeCell ref="U71:Z71"/>
    <mergeCell ref="AA71:AF71"/>
    <mergeCell ref="AG71:AH71"/>
    <mergeCell ref="U72:Z72"/>
    <mergeCell ref="AA72:AF72"/>
    <mergeCell ref="AG72:AH72"/>
    <mergeCell ref="E73:AH73"/>
    <mergeCell ref="U74:Z74"/>
    <mergeCell ref="AA74:AF74"/>
    <mergeCell ref="AG74:AH74"/>
    <mergeCell ref="U75:Z75"/>
    <mergeCell ref="AA75:AF75"/>
    <mergeCell ref="AG75:AH75"/>
    <mergeCell ref="U76:Z76"/>
    <mergeCell ref="AA76:AF76"/>
    <mergeCell ref="AG76:AH76"/>
    <mergeCell ref="U77:Z77"/>
    <mergeCell ref="AA77:AF77"/>
    <mergeCell ref="AG77:AH77"/>
    <mergeCell ref="U78:Z78"/>
    <mergeCell ref="AA78:AF78"/>
    <mergeCell ref="AG78:AH78"/>
    <mergeCell ref="U79:Z79"/>
    <mergeCell ref="AA79:AF79"/>
    <mergeCell ref="AG79:AH79"/>
    <mergeCell ref="E80:AH80"/>
    <mergeCell ref="U81:AF81"/>
    <mergeCell ref="AG81:AH81"/>
    <mergeCell ref="U82:AF82"/>
    <mergeCell ref="AG82:AH82"/>
    <mergeCell ref="U83:AF83"/>
    <mergeCell ref="AG83:AH83"/>
    <mergeCell ref="U84:AF84"/>
    <mergeCell ref="AG84:AH84"/>
    <mergeCell ref="U85:AF85"/>
    <mergeCell ref="AG85:AH85"/>
    <mergeCell ref="U86:AF86"/>
    <mergeCell ref="AG86:AH86"/>
    <mergeCell ref="U87:AF87"/>
    <mergeCell ref="AG87:AH87"/>
    <mergeCell ref="U88:AF88"/>
    <mergeCell ref="AG88:AH88"/>
    <mergeCell ref="E89:AH89"/>
    <mergeCell ref="U90:Z90"/>
    <mergeCell ref="AA90:AF90"/>
    <mergeCell ref="AG90:AH90"/>
    <mergeCell ref="U91:Z91"/>
    <mergeCell ref="AA91:AF91"/>
    <mergeCell ref="AG91:AH91"/>
    <mergeCell ref="U92:Z92"/>
    <mergeCell ref="AA92:AF92"/>
    <mergeCell ref="AG92:AH92"/>
    <mergeCell ref="U93:Z93"/>
    <mergeCell ref="AA93:AF93"/>
    <mergeCell ref="AG93:AH93"/>
    <mergeCell ref="U94:Z94"/>
    <mergeCell ref="AA94:AF94"/>
    <mergeCell ref="AG94:AH94"/>
    <mergeCell ref="K95:L95"/>
    <mergeCell ref="M95:N95"/>
    <mergeCell ref="O95:P95"/>
    <mergeCell ref="AA96:AF96"/>
    <mergeCell ref="AG96:AH96"/>
    <mergeCell ref="AA97:AF97"/>
    <mergeCell ref="AG97:AH97"/>
    <mergeCell ref="AA98:AF98"/>
    <mergeCell ref="AG98:AH98"/>
    <mergeCell ref="AA99:AF99"/>
    <mergeCell ref="AG99:AH99"/>
    <mergeCell ref="AA100:AF100"/>
    <mergeCell ref="AG100:AH100"/>
  </mergeCells>
  <conditionalFormatting sqref="AD38:AF38 U72:AF72 U79:AF79 U88:AF88 U94:AF94">
    <cfRule type="expression" priority="2" aboveAverage="0" equalAverage="0" bottom="0" percent="0" rank="0" text="" dxfId="31">
      <formula>AD37&lt;=1</formula>
    </cfRule>
    <cfRule type="expression" priority="3" aboveAverage="0" equalAverage="0" bottom="0" percent="0" rank="0" text="" dxfId="32">
      <formula>AD37&gt;1</formula>
    </cfRule>
  </conditionalFormatting>
  <conditionalFormatting sqref="AG100:AH100">
    <cfRule type="expression" priority="4" aboveAverage="0" equalAverage="0" bottom="0" percent="0" rank="0" text="" dxfId="33">
      <formula>AA100&lt;=1</formula>
    </cfRule>
    <cfRule type="expression" priority="5" aboveAverage="0" equalAverage="0" bottom="0" percent="0" rank="0" text="" dxfId="34">
      <formula>AA100&gt;1</formula>
    </cfRule>
  </conditionalFormatting>
  <dataValidations count="3">
    <dataValidation allowBlank="true" error="มี กรณีที่ 1 - 5" errorStyle="warning" errorTitle="ชนิดของแผ่นพื้น" operator="between" showDropDown="false" showErrorMessage="true" showInputMessage="false" sqref="P63:P72 P74:P79 P81:P88 P91 P93:P94" type="list">
      <formula1>$C$12:$C$16</formula1>
      <formula2>0</formula2>
    </dataValidation>
    <dataValidation allowBlank="true" errorStyle="stop" operator="between" showDropDown="false" showErrorMessage="true" showInputMessage="false" sqref="Q12" type="list">
      <formula1>"2400,3000,4000"</formula1>
      <formula2>0</formula2>
    </dataValidation>
    <dataValidation allowBlank="true" errorStyle="stop" operator="between" showDropDown="false" showErrorMessage="true" showInputMessage="false" sqref="AD43:AF43 AD45:AF45" type="list">
      <formula1>"12,16,20,25,28"</formula1>
      <formula2>0</formula2>
    </dataValidation>
  </dataValidations>
  <printOptions headings="false" gridLines="false" gridLinesSet="true" horizontalCentered="true" verticalCentered="false"/>
  <pageMargins left="0.25" right="0.05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153"/>
  <sheetViews>
    <sheetView showFormulas="false" showGridLines="false" showRowColHeaders="true" showZeros="true" rightToLeft="false" tabSelected="false" showOutlineSymbols="true" defaultGridColor="false" view="normal" topLeftCell="A127" colorId="49" zoomScale="100" zoomScaleNormal="100" zoomScalePageLayoutView="100" workbookViewId="0">
      <selection pane="topLeft" activeCell="Y85" activeCellId="0" sqref="Y85:Z85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35" min="2" style="2" width="2.84"/>
    <col collapsed="false" customWidth="true" hidden="false" outlineLevel="0" max="36" min="36" style="3" width="2.56"/>
    <col collapsed="false" customWidth="false" hidden="false" outlineLevel="0" max="37" min="37" style="3" width="2.7"/>
    <col collapsed="false" customWidth="true" hidden="false" outlineLevel="0" max="38" min="38" style="96" width="5.71"/>
    <col collapsed="false" customWidth="true" hidden="false" outlineLevel="0" max="39" min="39" style="96" width="45.13"/>
    <col collapsed="false" customWidth="false" hidden="false" outlineLevel="0" max="257" min="40" style="2" width="2.7"/>
  </cols>
  <sheetData>
    <row r="1" s="6" customFormat="true" ht="1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96"/>
      <c r="AM1" s="96"/>
    </row>
    <row r="2" s="6" customFormat="true" ht="15.6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96"/>
      <c r="AM2" s="96"/>
    </row>
    <row r="3" s="6" customFormat="true" ht="15.6" hidden="false" customHeight="true" outlineLevel="0" collapsed="false">
      <c r="A3" s="1"/>
      <c r="B3" s="7"/>
      <c r="C3" s="7"/>
      <c r="D3" s="7"/>
      <c r="E3" s="7"/>
      <c r="F3" s="8" t="s">
        <v>1</v>
      </c>
      <c r="G3" s="8"/>
      <c r="H3" s="8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2"/>
      <c r="Z3" s="2"/>
      <c r="AA3" s="10" t="s">
        <v>3</v>
      </c>
      <c r="AB3" s="10"/>
      <c r="AC3" s="10"/>
      <c r="AD3" s="11" t="s">
        <v>4</v>
      </c>
      <c r="AE3" s="11"/>
      <c r="AF3" s="11"/>
      <c r="AG3" s="11"/>
      <c r="AH3" s="11"/>
      <c r="AI3" s="11"/>
      <c r="AJ3" s="3"/>
      <c r="AK3" s="3"/>
      <c r="AL3" s="96"/>
      <c r="AM3" s="96"/>
    </row>
    <row r="4" customFormat="false" ht="15.6" hidden="false" customHeight="true" outlineLevel="0" collapsed="false">
      <c r="A4" s="12"/>
      <c r="B4" s="7"/>
      <c r="C4" s="7"/>
      <c r="D4" s="7"/>
      <c r="E4" s="7"/>
      <c r="F4" s="13" t="s">
        <v>5</v>
      </c>
      <c r="G4" s="13"/>
      <c r="H4" s="13"/>
      <c r="I4" s="14" t="s">
        <v>6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AA4" s="15" t="s">
        <v>7</v>
      </c>
      <c r="AB4" s="15"/>
      <c r="AC4" s="15"/>
      <c r="AD4" s="16" t="n">
        <f aca="true">TODAY()</f>
        <v>46232</v>
      </c>
      <c r="AE4" s="16"/>
      <c r="AF4" s="16"/>
      <c r="AG4" s="16"/>
      <c r="AH4" s="16"/>
      <c r="AI4" s="16"/>
    </row>
    <row r="5" customFormat="false" ht="15.6" hidden="false" customHeight="true" outlineLevel="0" collapsed="false">
      <c r="A5" s="12"/>
      <c r="B5" s="7"/>
      <c r="C5" s="7"/>
      <c r="D5" s="7"/>
      <c r="E5" s="7"/>
      <c r="F5" s="8" t="s">
        <v>8</v>
      </c>
      <c r="G5" s="8"/>
      <c r="H5" s="8"/>
      <c r="I5" s="17" t="s">
        <v>9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AA5" s="10" t="s">
        <v>10</v>
      </c>
      <c r="AB5" s="10"/>
      <c r="AC5" s="10"/>
      <c r="AD5" s="18"/>
      <c r="AE5" s="19" t="n">
        <v>7</v>
      </c>
      <c r="AF5" s="19"/>
      <c r="AG5" s="11" t="s">
        <v>11</v>
      </c>
      <c r="AH5" s="19" t="n">
        <v>4</v>
      </c>
      <c r="AI5" s="19"/>
    </row>
    <row r="6" customFormat="false" ht="15.6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/>
    </row>
    <row r="7" s="3" customFormat="true" ht="15.6" hidden="false" customHeight="true" outlineLevel="0" collapsed="false">
      <c r="A7" s="20"/>
      <c r="B7" s="24"/>
      <c r="C7" s="18"/>
      <c r="D7" s="194" t="s">
        <v>56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5"/>
      <c r="AL7" s="96"/>
      <c r="AM7" s="96"/>
    </row>
    <row r="8" customFormat="false" ht="15.6" hidden="false" customHeight="true" outlineLevel="0" collapsed="false">
      <c r="A8" s="20"/>
      <c r="B8" s="24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5"/>
      <c r="AL8" s="416" t="n">
        <f aca="false">IF($Q$16=1,AL9,IF(OR($Q$16=2,$Q$16=4),AL10,IF($Q$16=3,AL11,IF($Q$16=5,AL12,IF($Q$16=6,AL13,0)))))</f>
        <v>1.2</v>
      </c>
      <c r="AM8" s="417" t="s">
        <v>567</v>
      </c>
    </row>
    <row r="9" customFormat="false" ht="15.6" hidden="false" customHeight="true" outlineLevel="0" collapsed="false">
      <c r="A9" s="20"/>
      <c r="B9" s="24"/>
      <c r="C9" s="26"/>
      <c r="D9" s="106" t="s">
        <v>568</v>
      </c>
      <c r="E9" s="18"/>
      <c r="F9" s="18"/>
      <c r="G9" s="18"/>
      <c r="H9" s="18"/>
      <c r="I9" s="18"/>
      <c r="J9" s="18"/>
      <c r="K9" s="18"/>
      <c r="L9" s="18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8"/>
      <c r="Y9" s="28"/>
      <c r="Z9" s="18"/>
      <c r="AA9" s="18"/>
      <c r="AB9" s="18"/>
      <c r="AC9" s="18"/>
      <c r="AD9" s="18"/>
      <c r="AE9" s="18"/>
      <c r="AF9" s="18"/>
      <c r="AG9" s="18"/>
      <c r="AH9" s="18"/>
      <c r="AI9" s="25"/>
      <c r="AL9" s="418" t="n">
        <f aca="false">2*Q20</f>
        <v>0.5</v>
      </c>
      <c r="AM9" s="419" t="s">
        <v>569</v>
      </c>
    </row>
    <row r="10" customFormat="false" ht="15.6" hidden="false" customHeight="true" outlineLevel="0" collapsed="false">
      <c r="A10" s="20"/>
      <c r="B10" s="29"/>
      <c r="C10" s="30"/>
      <c r="D10" s="38" t="s">
        <v>18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5"/>
      <c r="AL10" s="418" t="n">
        <f aca="false">2*Q20+Q19</f>
        <v>1.2</v>
      </c>
      <c r="AM10" s="420" t="s">
        <v>570</v>
      </c>
    </row>
    <row r="11" customFormat="false" ht="15.6" hidden="false" customHeight="true" outlineLevel="0" collapsed="false">
      <c r="A11" s="20"/>
      <c r="B11" s="29"/>
      <c r="C11" s="18"/>
      <c r="D11" s="116"/>
      <c r="E11" s="41" t="s">
        <v>20</v>
      </c>
      <c r="F11" s="297"/>
      <c r="G11" s="297"/>
      <c r="H11" s="297"/>
      <c r="I11" s="297"/>
      <c r="J11" s="297"/>
      <c r="K11" s="26"/>
      <c r="L11" s="26"/>
      <c r="M11" s="50"/>
      <c r="N11" s="96"/>
      <c r="O11" s="42" t="s">
        <v>21</v>
      </c>
      <c r="P11" s="33" t="s">
        <v>14</v>
      </c>
      <c r="Q11" s="117" t="n">
        <v>280</v>
      </c>
      <c r="R11" s="117"/>
      <c r="S11" s="41" t="s">
        <v>22</v>
      </c>
      <c r="T11" s="34"/>
      <c r="U11" s="96" t="s">
        <v>466</v>
      </c>
      <c r="V11" s="96"/>
      <c r="W11" s="107"/>
      <c r="X11" s="96"/>
      <c r="Y11" s="107"/>
      <c r="Z11" s="107"/>
      <c r="AA11" s="107"/>
      <c r="AB11" s="107"/>
      <c r="AC11" s="107"/>
      <c r="AD11" s="379" t="s">
        <v>467</v>
      </c>
      <c r="AE11" s="33" t="s">
        <v>14</v>
      </c>
      <c r="AF11" s="380" t="n">
        <v>0.9</v>
      </c>
      <c r="AG11" s="380"/>
      <c r="AH11" s="11"/>
      <c r="AI11" s="25"/>
      <c r="AL11" s="418" t="n">
        <f aca="false">2*Q20+4*Q19/SQRT(3)</f>
        <v>2.11658075373095</v>
      </c>
      <c r="AM11" s="420" t="s">
        <v>571</v>
      </c>
    </row>
    <row r="12" customFormat="false" ht="15.6" hidden="false" customHeight="true" outlineLevel="0" collapsed="false">
      <c r="A12" s="20"/>
      <c r="B12" s="24"/>
      <c r="C12" s="37"/>
      <c r="D12" s="116"/>
      <c r="E12" s="41" t="s">
        <v>108</v>
      </c>
      <c r="F12" s="18"/>
      <c r="G12" s="122"/>
      <c r="H12" s="122"/>
      <c r="I12" s="122"/>
      <c r="J12" s="122"/>
      <c r="K12" s="26"/>
      <c r="L12" s="26"/>
      <c r="M12" s="50"/>
      <c r="N12" s="96"/>
      <c r="O12" s="42" t="s">
        <v>26</v>
      </c>
      <c r="P12" s="33" t="s">
        <v>14</v>
      </c>
      <c r="Q12" s="117" t="n">
        <v>4000</v>
      </c>
      <c r="R12" s="117"/>
      <c r="S12" s="41" t="s">
        <v>22</v>
      </c>
      <c r="T12" s="26"/>
      <c r="U12" s="96" t="s">
        <v>468</v>
      </c>
      <c r="V12" s="96"/>
      <c r="W12" s="107"/>
      <c r="X12" s="96"/>
      <c r="Y12" s="107"/>
      <c r="Z12" s="107"/>
      <c r="AA12" s="107"/>
      <c r="AB12" s="107"/>
      <c r="AC12" s="107"/>
      <c r="AD12" s="379" t="s">
        <v>469</v>
      </c>
      <c r="AE12" s="33" t="s">
        <v>14</v>
      </c>
      <c r="AF12" s="380" t="n">
        <v>0.85</v>
      </c>
      <c r="AG12" s="380"/>
      <c r="AH12" s="18"/>
      <c r="AI12" s="25"/>
      <c r="AL12" s="418" t="n">
        <f aca="false">2*Q20+2*Q19*0.707</f>
        <v>1.4898</v>
      </c>
      <c r="AM12" s="419" t="s">
        <v>572</v>
      </c>
    </row>
    <row r="13" customFormat="false" ht="15.6" hidden="false" customHeight="true" outlineLevel="0" collapsed="false">
      <c r="A13" s="20"/>
      <c r="B13" s="24"/>
      <c r="C13" s="39"/>
      <c r="D13" s="40"/>
      <c r="E13" s="107" t="s">
        <v>470</v>
      </c>
      <c r="F13" s="297"/>
      <c r="G13" s="297"/>
      <c r="H13" s="297"/>
      <c r="I13" s="297"/>
      <c r="J13" s="297"/>
      <c r="K13" s="26"/>
      <c r="L13" s="26"/>
      <c r="M13" s="18"/>
      <c r="N13" s="96"/>
      <c r="O13" s="42" t="s">
        <v>471</v>
      </c>
      <c r="P13" s="33" t="s">
        <v>14</v>
      </c>
      <c r="Q13" s="125" t="n">
        <v>1.9</v>
      </c>
      <c r="R13" s="125"/>
      <c r="S13" s="41" t="s">
        <v>472</v>
      </c>
      <c r="T13" s="18"/>
      <c r="U13" s="96" t="s">
        <v>473</v>
      </c>
      <c r="V13" s="96"/>
      <c r="W13" s="18"/>
      <c r="X13" s="96"/>
      <c r="Y13" s="18"/>
      <c r="Z13" s="18"/>
      <c r="AA13" s="18"/>
      <c r="AB13" s="18"/>
      <c r="AC13" s="18"/>
      <c r="AD13" s="379" t="s">
        <v>474</v>
      </c>
      <c r="AE13" s="33" t="s">
        <v>14</v>
      </c>
      <c r="AF13" s="380" t="n">
        <v>0.7</v>
      </c>
      <c r="AG13" s="380"/>
      <c r="AH13" s="18"/>
      <c r="AI13" s="25"/>
      <c r="AL13" s="418" t="n">
        <f aca="false">2*Q20+2*Q19</f>
        <v>1.9</v>
      </c>
      <c r="AM13" s="419" t="s">
        <v>573</v>
      </c>
    </row>
    <row r="14" customFormat="false" ht="15.6" hidden="false" customHeight="true" outlineLevel="0" collapsed="false">
      <c r="A14" s="20"/>
      <c r="B14" s="24"/>
      <c r="C14" s="39"/>
      <c r="D14" s="381" t="s">
        <v>475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8"/>
      <c r="U14" s="18"/>
      <c r="V14" s="45"/>
      <c r="W14" s="45"/>
      <c r="X14" s="18"/>
      <c r="Y14" s="33"/>
      <c r="Z14" s="46"/>
      <c r="AA14" s="46"/>
      <c r="AB14" s="46"/>
      <c r="AC14" s="18"/>
      <c r="AD14" s="18"/>
      <c r="AE14" s="11"/>
      <c r="AF14" s="18"/>
      <c r="AG14" s="18"/>
      <c r="AH14" s="18"/>
      <c r="AI14" s="25"/>
      <c r="AL14" s="416" t="n">
        <f aca="false">IF(OR($Q$16=1,$Q$16=2),AL15,IF($Q$16=3,AL16,IF($Q$16=5,AL18,IF(OR($Q$16=4,$Q$16=6),AL17,0))))</f>
        <v>1.2</v>
      </c>
      <c r="AM14" s="421" t="s">
        <v>574</v>
      </c>
    </row>
    <row r="15" customFormat="false" ht="15.6" hidden="false" customHeight="true" outlineLevel="0" collapsed="false">
      <c r="A15" s="20"/>
      <c r="B15" s="24"/>
      <c r="C15" s="39"/>
      <c r="D15" s="107"/>
      <c r="E15" s="384" t="s">
        <v>575</v>
      </c>
      <c r="T15" s="18"/>
      <c r="U15" s="18"/>
      <c r="V15" s="45"/>
      <c r="W15" s="45"/>
      <c r="X15" s="18"/>
      <c r="Y15" s="33"/>
      <c r="Z15" s="46"/>
      <c r="AA15" s="46"/>
      <c r="AB15" s="46"/>
      <c r="AC15" s="18"/>
      <c r="AD15" s="18"/>
      <c r="AE15" s="11"/>
      <c r="AF15" s="18"/>
      <c r="AG15" s="18"/>
      <c r="AH15" s="18"/>
      <c r="AI15" s="25"/>
      <c r="AL15" s="418" t="n">
        <f aca="false">2*Q20</f>
        <v>0.5</v>
      </c>
      <c r="AM15" s="419" t="s">
        <v>576</v>
      </c>
    </row>
    <row r="16" customFormat="false" ht="15.6" hidden="false" customHeight="true" outlineLevel="0" collapsed="false">
      <c r="A16" s="20"/>
      <c r="B16" s="24"/>
      <c r="C16" s="39"/>
      <c r="D16" s="107"/>
      <c r="E16" s="107" t="s">
        <v>577</v>
      </c>
      <c r="F16" s="96"/>
      <c r="G16" s="96"/>
      <c r="H16" s="96"/>
      <c r="I16" s="96"/>
      <c r="J16" s="96"/>
      <c r="K16" s="96"/>
      <c r="L16" s="96"/>
      <c r="M16" s="96"/>
      <c r="N16" s="96"/>
      <c r="O16" s="382" t="s">
        <v>578</v>
      </c>
      <c r="P16" s="33" t="s">
        <v>14</v>
      </c>
      <c r="Q16" s="329" t="n">
        <v>4</v>
      </c>
      <c r="R16" s="329"/>
      <c r="S16" s="107"/>
      <c r="T16" s="18"/>
      <c r="U16" s="26" t="s">
        <v>481</v>
      </c>
      <c r="V16" s="297"/>
      <c r="W16" s="18"/>
      <c r="X16" s="18"/>
      <c r="Y16" s="33"/>
      <c r="Z16" s="54"/>
      <c r="AA16" s="54"/>
      <c r="AB16" s="54"/>
      <c r="AC16" s="18"/>
      <c r="AD16" s="379"/>
      <c r="AE16" s="33" t="s">
        <v>14</v>
      </c>
      <c r="AF16" s="221" t="n">
        <f aca="false">Q22*Q23</f>
        <v>1.44</v>
      </c>
      <c r="AG16" s="221"/>
      <c r="AH16" s="18" t="s">
        <v>482</v>
      </c>
      <c r="AI16" s="25"/>
      <c r="AL16" s="418" t="n">
        <f aca="false">2*Q20+Q19*0.866</f>
        <v>1.1062</v>
      </c>
      <c r="AM16" s="420" t="s">
        <v>579</v>
      </c>
    </row>
    <row r="17" customFormat="false" ht="15.6" hidden="false" customHeight="true" outlineLevel="0" collapsed="false">
      <c r="A17" s="20"/>
      <c r="B17" s="24"/>
      <c r="C17" s="51"/>
      <c r="D17" s="107"/>
      <c r="E17" s="107" t="s">
        <v>455</v>
      </c>
      <c r="F17" s="96"/>
      <c r="G17" s="96"/>
      <c r="H17" s="96"/>
      <c r="I17" s="96"/>
      <c r="J17" s="96"/>
      <c r="K17" s="96"/>
      <c r="L17" s="96"/>
      <c r="M17" s="96"/>
      <c r="N17" s="96"/>
      <c r="O17" s="382" t="s">
        <v>580</v>
      </c>
      <c r="P17" s="33" t="s">
        <v>14</v>
      </c>
      <c r="Q17" s="385" t="n">
        <v>0.22</v>
      </c>
      <c r="R17" s="385"/>
      <c r="S17" s="107" t="s">
        <v>31</v>
      </c>
      <c r="T17" s="18"/>
      <c r="U17" s="26" t="s">
        <v>581</v>
      </c>
      <c r="V17" s="45"/>
      <c r="W17" s="57"/>
      <c r="X17" s="58"/>
      <c r="Y17" s="58"/>
      <c r="Z17" s="58"/>
      <c r="AA17" s="58"/>
      <c r="AB17" s="58"/>
      <c r="AC17" s="18"/>
      <c r="AD17" s="18"/>
      <c r="AE17" s="33" t="s">
        <v>14</v>
      </c>
      <c r="AF17" s="221" t="n">
        <f aca="false">SUM(T41:U45)</f>
        <v>0.49</v>
      </c>
      <c r="AG17" s="221"/>
      <c r="AH17" s="18" t="s">
        <v>482</v>
      </c>
      <c r="AI17" s="25"/>
      <c r="AL17" s="418" t="n">
        <f aca="false">2*Q20+Q19</f>
        <v>1.2</v>
      </c>
      <c r="AM17" s="419" t="s">
        <v>582</v>
      </c>
    </row>
    <row r="18" customFormat="false" ht="15.6" hidden="false" customHeight="true" outlineLevel="0" collapsed="false">
      <c r="A18" s="20"/>
      <c r="B18" s="24"/>
      <c r="C18" s="55"/>
      <c r="D18" s="107"/>
      <c r="E18" s="107" t="s">
        <v>583</v>
      </c>
      <c r="F18" s="96"/>
      <c r="G18" s="96"/>
      <c r="H18" s="96"/>
      <c r="I18" s="96"/>
      <c r="J18" s="96"/>
      <c r="K18" s="96"/>
      <c r="L18" s="96"/>
      <c r="M18" s="96"/>
      <c r="N18" s="96"/>
      <c r="O18" s="382" t="s">
        <v>584</v>
      </c>
      <c r="P18" s="33" t="s">
        <v>14</v>
      </c>
      <c r="Q18" s="383" t="n">
        <v>25</v>
      </c>
      <c r="R18" s="383"/>
      <c r="S18" s="107" t="s">
        <v>585</v>
      </c>
      <c r="T18" s="18"/>
      <c r="U18" s="26" t="s">
        <v>586</v>
      </c>
      <c r="V18" s="18"/>
      <c r="W18" s="18"/>
      <c r="X18" s="18"/>
      <c r="Y18" s="18"/>
      <c r="Z18" s="18"/>
      <c r="AA18" s="18"/>
      <c r="AB18" s="18"/>
      <c r="AC18" s="18"/>
      <c r="AD18" s="18"/>
      <c r="AE18" s="33" t="s">
        <v>14</v>
      </c>
      <c r="AF18" s="221" t="n">
        <f aca="false">SUM(R41:S45)</f>
        <v>0.49</v>
      </c>
      <c r="AG18" s="221"/>
      <c r="AH18" s="18" t="s">
        <v>482</v>
      </c>
      <c r="AI18" s="25"/>
      <c r="AL18" s="418" t="n">
        <f aca="false">2*Q20+2*Q19*0.707</f>
        <v>1.4898</v>
      </c>
      <c r="AM18" s="419" t="s">
        <v>587</v>
      </c>
    </row>
    <row r="19" customFormat="false" ht="15.6" hidden="false" customHeight="true" outlineLevel="0" collapsed="false">
      <c r="A19" s="20"/>
      <c r="B19" s="24"/>
      <c r="C19" s="18"/>
      <c r="D19" s="107"/>
      <c r="E19" s="107" t="str">
        <f aca="false">"Pile spacing dist. =( "&amp;FIXED(2.5*Q17,2)&amp;" - "&amp;FIXED(3*Q17,2)&amp;" ) m"</f>
        <v>Pile spacing dist. =( 0.55 - 0.66 ) m</v>
      </c>
      <c r="F19" s="96"/>
      <c r="G19" s="96"/>
      <c r="H19" s="96"/>
      <c r="I19" s="96"/>
      <c r="J19" s="96"/>
      <c r="K19" s="96"/>
      <c r="L19" s="96"/>
      <c r="M19" s="96"/>
      <c r="N19" s="96"/>
      <c r="O19" s="382" t="s">
        <v>30</v>
      </c>
      <c r="P19" s="33" t="s">
        <v>14</v>
      </c>
      <c r="Q19" s="385" t="n">
        <v>0.7</v>
      </c>
      <c r="R19" s="385"/>
      <c r="S19" s="107" t="s">
        <v>31</v>
      </c>
      <c r="T19" s="18"/>
      <c r="AI19" s="25"/>
    </row>
    <row r="20" customFormat="false" ht="15.6" hidden="false" customHeight="true" outlineLevel="0" collapsed="false">
      <c r="A20" s="20"/>
      <c r="B20" s="24"/>
      <c r="C20" s="18"/>
      <c r="D20" s="107"/>
      <c r="E20" s="107" t="str">
        <f aca="false">"Pile edge dist. =( "&amp;FIXED(1*Q17,2)&amp;" - "&amp;FIXED(1.5*Q17,2)&amp;" ) m"</f>
        <v>Pile edge dist. =( 0.22 - 0.33 ) m</v>
      </c>
      <c r="F20" s="96"/>
      <c r="G20" s="96"/>
      <c r="H20" s="96"/>
      <c r="I20" s="96"/>
      <c r="J20" s="96"/>
      <c r="K20" s="96"/>
      <c r="L20" s="96"/>
      <c r="M20" s="96"/>
      <c r="N20" s="96"/>
      <c r="O20" s="382" t="s">
        <v>588</v>
      </c>
      <c r="P20" s="33" t="s">
        <v>14</v>
      </c>
      <c r="Q20" s="385" t="n">
        <v>0.25</v>
      </c>
      <c r="R20" s="385"/>
      <c r="S20" s="107" t="s">
        <v>31</v>
      </c>
      <c r="T20" s="11"/>
      <c r="U20" s="11"/>
      <c r="V20" s="56"/>
      <c r="W20" s="56"/>
      <c r="X20" s="56"/>
      <c r="Y20" s="59"/>
      <c r="Z20" s="18"/>
      <c r="AA20" s="18"/>
      <c r="AB20" s="18"/>
      <c r="AC20" s="18"/>
      <c r="AD20" s="18"/>
      <c r="AE20" s="18"/>
      <c r="AF20" s="18"/>
      <c r="AG20" s="18"/>
      <c r="AH20" s="18"/>
      <c r="AI20" s="25"/>
    </row>
    <row r="21" customFormat="false" ht="15.6" hidden="false" customHeight="true" outlineLevel="0" collapsed="false">
      <c r="A21" s="20"/>
      <c r="B21" s="24"/>
      <c r="C21" s="18"/>
      <c r="D21" s="18"/>
      <c r="E21" s="384" t="s">
        <v>478</v>
      </c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18"/>
      <c r="U21" s="18"/>
      <c r="V21" s="18"/>
      <c r="W21" s="18"/>
      <c r="X21" s="18"/>
      <c r="Y21" s="18"/>
      <c r="Z21" s="18"/>
      <c r="AA21" s="64"/>
      <c r="AB21" s="64"/>
      <c r="AC21" s="64"/>
      <c r="AD21" s="64"/>
      <c r="AE21" s="64"/>
      <c r="AF21" s="64"/>
      <c r="AG21" s="64"/>
      <c r="AH21" s="18"/>
      <c r="AI21" s="25"/>
    </row>
    <row r="22" customFormat="false" ht="15.6" hidden="false" customHeight="true" outlineLevel="0" collapsed="false">
      <c r="A22" s="20"/>
      <c r="B22" s="24"/>
      <c r="C22" s="18"/>
      <c r="D22" s="18"/>
      <c r="E22" s="107" t="s">
        <v>479</v>
      </c>
      <c r="F22" s="107"/>
      <c r="G22" s="107"/>
      <c r="H22" s="107"/>
      <c r="I22" s="107" t="s">
        <v>589</v>
      </c>
      <c r="J22" s="107"/>
      <c r="K22" s="422" t="n">
        <f aca="false">AL8</f>
        <v>1.2</v>
      </c>
      <c r="L22" s="422"/>
      <c r="M22" s="96" t="s">
        <v>590</v>
      </c>
      <c r="N22" s="107"/>
      <c r="O22" s="382" t="s">
        <v>480</v>
      </c>
      <c r="P22" s="33" t="s">
        <v>14</v>
      </c>
      <c r="Q22" s="385" t="n">
        <v>1.2</v>
      </c>
      <c r="R22" s="385"/>
      <c r="S22" s="41" t="s">
        <v>31</v>
      </c>
      <c r="T22" s="18"/>
      <c r="U22" s="18"/>
      <c r="V22" s="18"/>
      <c r="W22" s="18"/>
      <c r="X22" s="18"/>
      <c r="Y22" s="18"/>
      <c r="Z22" s="18"/>
      <c r="AA22" s="65"/>
      <c r="AB22" s="65"/>
      <c r="AC22" s="65"/>
      <c r="AD22" s="65"/>
      <c r="AE22" s="66"/>
      <c r="AF22" s="66"/>
      <c r="AG22" s="66"/>
      <c r="AH22" s="18"/>
      <c r="AI22" s="25"/>
    </row>
    <row r="23" customFormat="false" ht="15.6" hidden="false" customHeight="true" outlineLevel="0" collapsed="false">
      <c r="A23" s="20"/>
      <c r="B23" s="24"/>
      <c r="C23" s="18"/>
      <c r="D23" s="18"/>
      <c r="E23" s="107" t="s">
        <v>483</v>
      </c>
      <c r="F23" s="107"/>
      <c r="G23" s="107"/>
      <c r="H23" s="107"/>
      <c r="I23" s="107" t="s">
        <v>589</v>
      </c>
      <c r="J23" s="107"/>
      <c r="K23" s="422" t="n">
        <f aca="false">AL14</f>
        <v>1.2</v>
      </c>
      <c r="L23" s="422"/>
      <c r="M23" s="96" t="s">
        <v>590</v>
      </c>
      <c r="N23" s="107"/>
      <c r="O23" s="382" t="s">
        <v>484</v>
      </c>
      <c r="P23" s="33" t="s">
        <v>14</v>
      </c>
      <c r="Q23" s="385" t="n">
        <v>1.2</v>
      </c>
      <c r="R23" s="385"/>
      <c r="S23" s="41" t="s">
        <v>31</v>
      </c>
      <c r="T23" s="18"/>
      <c r="U23" s="18"/>
      <c r="V23" s="18"/>
      <c r="W23" s="18"/>
      <c r="X23" s="18"/>
      <c r="Y23" s="18"/>
      <c r="Z23" s="18"/>
      <c r="AA23" s="67"/>
      <c r="AB23" s="66"/>
      <c r="AC23" s="66"/>
      <c r="AD23" s="66"/>
      <c r="AE23" s="66"/>
      <c r="AF23" s="66"/>
      <c r="AG23" s="66"/>
      <c r="AH23" s="18"/>
      <c r="AI23" s="25"/>
    </row>
    <row r="24" customFormat="false" ht="15.6" hidden="false" customHeight="true" outlineLevel="0" collapsed="false">
      <c r="A24" s="20"/>
      <c r="B24" s="24"/>
      <c r="C24" s="18"/>
      <c r="E24" s="107" t="s">
        <v>487</v>
      </c>
      <c r="F24" s="107"/>
      <c r="G24" s="107"/>
      <c r="H24" s="107"/>
      <c r="I24" s="107" t="s">
        <v>589</v>
      </c>
      <c r="J24" s="107"/>
      <c r="K24" s="422" t="n">
        <v>0.4</v>
      </c>
      <c r="L24" s="422"/>
      <c r="M24" s="96" t="s">
        <v>590</v>
      </c>
      <c r="N24" s="107"/>
      <c r="O24" s="382" t="s">
        <v>488</v>
      </c>
      <c r="P24" s="33" t="s">
        <v>14</v>
      </c>
      <c r="Q24" s="385" t="n">
        <v>0.4</v>
      </c>
      <c r="R24" s="385"/>
      <c r="S24" s="41" t="s">
        <v>31</v>
      </c>
      <c r="T24" s="18"/>
      <c r="U24" s="18"/>
      <c r="V24" s="18"/>
      <c r="W24" s="18"/>
      <c r="X24" s="18"/>
      <c r="Y24" s="18"/>
      <c r="Z24" s="18"/>
      <c r="AA24" s="65"/>
      <c r="AB24" s="69"/>
      <c r="AC24" s="70"/>
      <c r="AD24" s="70"/>
      <c r="AE24" s="66"/>
      <c r="AF24" s="66"/>
      <c r="AG24" s="66"/>
      <c r="AH24" s="18"/>
      <c r="AI24" s="25"/>
    </row>
    <row r="25" customFormat="false" ht="15.6" hidden="false" customHeight="true" outlineLevel="0" collapsed="false">
      <c r="A25" s="20"/>
      <c r="B25" s="24"/>
      <c r="C25" s="18"/>
      <c r="E25" s="107" t="s">
        <v>490</v>
      </c>
      <c r="F25" s="107"/>
      <c r="G25" s="107"/>
      <c r="H25" s="107"/>
      <c r="I25" s="107"/>
      <c r="J25" s="107"/>
      <c r="K25" s="107"/>
      <c r="L25" s="107"/>
      <c r="M25" s="96"/>
      <c r="N25" s="107"/>
      <c r="O25" s="382" t="s">
        <v>491</v>
      </c>
      <c r="P25" s="33" t="s">
        <v>14</v>
      </c>
      <c r="Q25" s="385" t="n">
        <v>-2</v>
      </c>
      <c r="R25" s="385"/>
      <c r="S25" s="41" t="s">
        <v>31</v>
      </c>
      <c r="AI25" s="25"/>
    </row>
    <row r="26" customFormat="false" ht="15.6" hidden="false" customHeight="true" outlineLevel="0" collapsed="false">
      <c r="A26" s="20"/>
      <c r="B26" s="24"/>
      <c r="C26" s="18"/>
      <c r="E26" s="107" t="s">
        <v>492</v>
      </c>
      <c r="F26" s="107"/>
      <c r="G26" s="107"/>
      <c r="H26" s="107"/>
      <c r="I26" s="107"/>
      <c r="J26" s="107"/>
      <c r="K26" s="107"/>
      <c r="L26" s="107"/>
      <c r="M26" s="96"/>
      <c r="N26" s="107"/>
      <c r="O26" s="382" t="s">
        <v>493</v>
      </c>
      <c r="P26" s="33" t="s">
        <v>14</v>
      </c>
      <c r="Q26" s="386" t="n">
        <v>0.1</v>
      </c>
      <c r="R26" s="386"/>
      <c r="S26" s="41" t="s">
        <v>31</v>
      </c>
      <c r="AI26" s="25"/>
    </row>
    <row r="27" customFormat="false" ht="15.6" hidden="false" customHeight="true" outlineLevel="0" collapsed="false">
      <c r="A27" s="20"/>
      <c r="B27" s="24"/>
      <c r="C27" s="18"/>
      <c r="E27" s="384" t="s">
        <v>494</v>
      </c>
      <c r="AI27" s="25"/>
    </row>
    <row r="28" customFormat="false" ht="15.6" hidden="false" customHeight="true" outlineLevel="0" collapsed="false">
      <c r="A28" s="20"/>
      <c r="B28" s="24"/>
      <c r="C28" s="18"/>
      <c r="E28" s="107" t="s">
        <v>495</v>
      </c>
      <c r="F28" s="107"/>
      <c r="G28" s="107"/>
      <c r="H28" s="107"/>
      <c r="I28" s="107"/>
      <c r="J28" s="107"/>
      <c r="K28" s="107"/>
      <c r="L28" s="107"/>
      <c r="M28" s="107"/>
      <c r="N28" s="107"/>
      <c r="O28" s="42" t="s">
        <v>341</v>
      </c>
      <c r="P28" s="33" t="s">
        <v>14</v>
      </c>
      <c r="Q28" s="385" t="n">
        <v>0.4</v>
      </c>
      <c r="R28" s="385"/>
      <c r="S28" s="41" t="s">
        <v>31</v>
      </c>
      <c r="AI28" s="25"/>
    </row>
    <row r="29" customFormat="false" ht="15.6" hidden="false" customHeight="true" outlineLevel="0" collapsed="false">
      <c r="A29" s="20"/>
      <c r="B29" s="24"/>
      <c r="C29" s="18"/>
      <c r="E29" s="107" t="s">
        <v>496</v>
      </c>
      <c r="F29" s="107"/>
      <c r="G29" s="107"/>
      <c r="H29" s="107"/>
      <c r="I29" s="107"/>
      <c r="J29" s="107"/>
      <c r="K29" s="107"/>
      <c r="L29" s="107"/>
      <c r="M29" s="107"/>
      <c r="N29" s="107"/>
      <c r="O29" s="42" t="s">
        <v>343</v>
      </c>
      <c r="P29" s="33" t="s">
        <v>14</v>
      </c>
      <c r="Q29" s="385" t="n">
        <v>0.4</v>
      </c>
      <c r="R29" s="385"/>
      <c r="S29" s="41" t="s">
        <v>31</v>
      </c>
      <c r="AI29" s="25"/>
    </row>
    <row r="30" customFormat="false" ht="15.6" hidden="false" customHeight="true" outlineLevel="0" collapsed="false">
      <c r="A30" s="20"/>
      <c r="B30" s="24"/>
      <c r="C30" s="18"/>
      <c r="D30" s="381" t="s">
        <v>497</v>
      </c>
      <c r="AI30" s="25"/>
    </row>
    <row r="31" customFormat="false" ht="15.6" hidden="false" customHeight="true" outlineLevel="0" collapsed="false">
      <c r="A31" s="20"/>
      <c r="B31" s="24"/>
      <c r="C31" s="18"/>
      <c r="D31" s="96"/>
      <c r="E31" s="387" t="s">
        <v>49</v>
      </c>
      <c r="F31" s="387"/>
      <c r="G31" s="387"/>
      <c r="H31" s="387"/>
      <c r="I31" s="387"/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388" t="s">
        <v>64</v>
      </c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88"/>
      <c r="AH31" s="388"/>
      <c r="AI31" s="25"/>
      <c r="AL31" s="423" t="s">
        <v>591</v>
      </c>
      <c r="AM31" s="424" t="s">
        <v>592</v>
      </c>
    </row>
    <row r="32" customFormat="false" ht="15.6" hidden="false" customHeight="true" outlineLevel="0" collapsed="false">
      <c r="A32" s="20"/>
      <c r="B32" s="24"/>
      <c r="C32" s="18"/>
      <c r="E32" s="26" t="s">
        <v>498</v>
      </c>
      <c r="F32" s="26"/>
      <c r="G32" s="26"/>
      <c r="H32" s="26"/>
      <c r="I32" s="26"/>
      <c r="J32" s="26"/>
      <c r="K32" s="26"/>
      <c r="L32" s="26"/>
      <c r="M32" s="26"/>
      <c r="N32" s="26"/>
      <c r="O32" s="42" t="s">
        <v>424</v>
      </c>
      <c r="P32" s="33" t="s">
        <v>14</v>
      </c>
      <c r="Q32" s="389" t="n">
        <v>52.9</v>
      </c>
      <c r="R32" s="389"/>
      <c r="S32" s="41" t="s">
        <v>328</v>
      </c>
      <c r="T32" s="26" t="s">
        <v>498</v>
      </c>
      <c r="U32" s="26"/>
      <c r="V32" s="26"/>
      <c r="W32" s="26"/>
      <c r="X32" s="26"/>
      <c r="Y32" s="26"/>
      <c r="Z32" s="26"/>
      <c r="AA32" s="26"/>
      <c r="AB32" s="26"/>
      <c r="AC32" s="26"/>
      <c r="AD32" s="42" t="s">
        <v>327</v>
      </c>
      <c r="AE32" s="33" t="s">
        <v>14</v>
      </c>
      <c r="AF32" s="389" t="n">
        <v>81.3</v>
      </c>
      <c r="AG32" s="389"/>
      <c r="AH32" s="41" t="s">
        <v>328</v>
      </c>
      <c r="AI32" s="25"/>
      <c r="AL32" s="425" t="n">
        <v>12</v>
      </c>
      <c r="AM32" s="426" t="s">
        <v>593</v>
      </c>
    </row>
    <row r="33" customFormat="false" ht="15.6" hidden="false" customHeight="true" outlineLevel="0" collapsed="false">
      <c r="A33" s="20"/>
      <c r="B33" s="24"/>
      <c r="C33" s="18"/>
      <c r="E33" s="26" t="s">
        <v>499</v>
      </c>
      <c r="F33" s="26"/>
      <c r="G33" s="26"/>
      <c r="H33" s="26"/>
      <c r="I33" s="60"/>
      <c r="J33" s="61"/>
      <c r="K33" s="71"/>
      <c r="L33" s="60"/>
      <c r="M33" s="62"/>
      <c r="N33" s="62"/>
      <c r="O33" s="77" t="s">
        <v>426</v>
      </c>
      <c r="P33" s="33" t="s">
        <v>14</v>
      </c>
      <c r="Q33" s="389" t="n">
        <v>1.6</v>
      </c>
      <c r="R33" s="389"/>
      <c r="S33" s="41" t="s">
        <v>333</v>
      </c>
      <c r="T33" s="26" t="s">
        <v>499</v>
      </c>
      <c r="U33" s="26"/>
      <c r="V33" s="26"/>
      <c r="W33" s="26"/>
      <c r="X33" s="60"/>
      <c r="Y33" s="61"/>
      <c r="Z33" s="71"/>
      <c r="AA33" s="60"/>
      <c r="AB33" s="62"/>
      <c r="AC33" s="62"/>
      <c r="AD33" s="77" t="s">
        <v>332</v>
      </c>
      <c r="AE33" s="33" t="s">
        <v>14</v>
      </c>
      <c r="AF33" s="389" t="n">
        <v>2.6</v>
      </c>
      <c r="AG33" s="389"/>
      <c r="AH33" s="41" t="s">
        <v>333</v>
      </c>
      <c r="AI33" s="25"/>
      <c r="AL33" s="427" t="n">
        <v>180</v>
      </c>
      <c r="AM33" s="428" t="s">
        <v>594</v>
      </c>
    </row>
    <row r="34" customFormat="false" ht="15.6" hidden="false" customHeight="true" outlineLevel="0" collapsed="false">
      <c r="A34" s="20"/>
      <c r="B34" s="24"/>
      <c r="C34" s="18"/>
      <c r="E34" s="26" t="s">
        <v>500</v>
      </c>
      <c r="F34" s="96"/>
      <c r="G34" s="96"/>
      <c r="H34" s="96"/>
      <c r="I34" s="96"/>
      <c r="J34" s="96"/>
      <c r="K34" s="96"/>
      <c r="L34" s="96"/>
      <c r="M34" s="96"/>
      <c r="N34" s="96"/>
      <c r="O34" s="77" t="s">
        <v>429</v>
      </c>
      <c r="P34" s="33" t="s">
        <v>14</v>
      </c>
      <c r="Q34" s="389" t="n">
        <v>1.5</v>
      </c>
      <c r="R34" s="389"/>
      <c r="S34" s="41" t="s">
        <v>333</v>
      </c>
      <c r="T34" s="26" t="s">
        <v>500</v>
      </c>
      <c r="U34" s="96"/>
      <c r="V34" s="96"/>
      <c r="W34" s="96"/>
      <c r="X34" s="96"/>
      <c r="Y34" s="96"/>
      <c r="Z34" s="96"/>
      <c r="AA34" s="96"/>
      <c r="AB34" s="96"/>
      <c r="AC34" s="96"/>
      <c r="AD34" s="77" t="s">
        <v>337</v>
      </c>
      <c r="AE34" s="33" t="s">
        <v>14</v>
      </c>
      <c r="AF34" s="389" t="n">
        <v>2.5</v>
      </c>
      <c r="AG34" s="389"/>
      <c r="AH34" s="41" t="s">
        <v>333</v>
      </c>
      <c r="AI34" s="25"/>
      <c r="AL34" s="427" t="n">
        <v>12</v>
      </c>
      <c r="AM34" s="428" t="s">
        <v>595</v>
      </c>
    </row>
    <row r="35" customFormat="false" ht="15.6" hidden="false" customHeight="true" outlineLevel="0" collapsed="false">
      <c r="A35" s="20"/>
      <c r="B35" s="24"/>
      <c r="C35" s="18"/>
      <c r="D35" s="381" t="s">
        <v>596</v>
      </c>
      <c r="AI35" s="25"/>
      <c r="AL35" s="429" t="n">
        <v>180</v>
      </c>
      <c r="AM35" s="430" t="s">
        <v>597</v>
      </c>
    </row>
    <row r="36" customFormat="false" ht="15.6" hidden="false" customHeight="true" outlineLevel="0" collapsed="false">
      <c r="A36" s="20"/>
      <c r="B36" s="24"/>
      <c r="C36" s="18"/>
      <c r="D36" s="33"/>
      <c r="E36" s="96" t="s">
        <v>502</v>
      </c>
      <c r="F36" s="96"/>
      <c r="G36" s="96"/>
      <c r="H36" s="96"/>
      <c r="I36" s="96"/>
      <c r="J36" s="96"/>
      <c r="K36" s="96"/>
      <c r="L36" s="96"/>
      <c r="M36" s="96"/>
      <c r="N36" s="96"/>
      <c r="T36" s="18"/>
      <c r="U36" s="18"/>
      <c r="V36" s="18"/>
      <c r="W36" s="18"/>
      <c r="X36" s="26"/>
      <c r="Y36" s="26"/>
      <c r="Z36" s="26"/>
      <c r="AA36" s="26"/>
      <c r="AB36" s="42" t="s">
        <v>503</v>
      </c>
      <c r="AC36" s="33" t="s">
        <v>14</v>
      </c>
      <c r="AD36" s="300" t="n">
        <f aca="false">Q32+(Q13*(ABS(Q25)-Q24)+2.4*Q24)*AF16</f>
        <v>58.66</v>
      </c>
      <c r="AE36" s="300"/>
      <c r="AF36" s="300"/>
      <c r="AG36" s="41" t="s">
        <v>328</v>
      </c>
      <c r="AH36" s="18"/>
      <c r="AI36" s="25"/>
    </row>
    <row r="37" customFormat="false" ht="15.6" hidden="false" customHeight="true" outlineLevel="0" collapsed="false">
      <c r="A37" s="20"/>
      <c r="B37" s="24"/>
      <c r="C37" s="18"/>
      <c r="E37" s="26" t="s">
        <v>499</v>
      </c>
      <c r="AB37" s="77" t="s">
        <v>426</v>
      </c>
      <c r="AC37" s="33" t="s">
        <v>14</v>
      </c>
      <c r="AD37" s="300" t="n">
        <f aca="false">Q33</f>
        <v>1.6</v>
      </c>
      <c r="AE37" s="300"/>
      <c r="AF37" s="300"/>
      <c r="AG37" s="2" t="s">
        <v>333</v>
      </c>
      <c r="AI37" s="25"/>
    </row>
    <row r="38" customFormat="false" ht="15.6" hidden="false" customHeight="true" outlineLevel="0" collapsed="false">
      <c r="A38" s="20"/>
      <c r="B38" s="24"/>
      <c r="C38" s="18"/>
      <c r="D38" s="38"/>
      <c r="E38" s="26" t="s">
        <v>500</v>
      </c>
      <c r="AB38" s="77" t="s">
        <v>429</v>
      </c>
      <c r="AC38" s="33" t="s">
        <v>14</v>
      </c>
      <c r="AD38" s="300" t="n">
        <f aca="false">Q34</f>
        <v>1.5</v>
      </c>
      <c r="AE38" s="300"/>
      <c r="AF38" s="300"/>
      <c r="AG38" s="2" t="s">
        <v>333</v>
      </c>
      <c r="AI38" s="25"/>
    </row>
    <row r="39" customFormat="false" ht="15.6" hidden="false" customHeight="true" outlineLevel="0" collapsed="false">
      <c r="A39" s="20"/>
      <c r="B39" s="24"/>
      <c r="C39" s="18"/>
      <c r="E39" s="201" t="s">
        <v>598</v>
      </c>
      <c r="F39" s="201" t="s">
        <v>599</v>
      </c>
      <c r="G39" s="201"/>
      <c r="H39" s="201"/>
      <c r="I39" s="201"/>
      <c r="J39" s="201"/>
      <c r="K39" s="201"/>
      <c r="L39" s="201" t="s">
        <v>600</v>
      </c>
      <c r="M39" s="201"/>
      <c r="N39" s="201"/>
      <c r="O39" s="201"/>
      <c r="P39" s="201"/>
      <c r="Q39" s="201"/>
      <c r="R39" s="201" t="s">
        <v>601</v>
      </c>
      <c r="S39" s="201"/>
      <c r="T39" s="201"/>
      <c r="U39" s="201"/>
      <c r="V39" s="201" t="s">
        <v>602</v>
      </c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5"/>
    </row>
    <row r="40" customFormat="false" ht="15.6" hidden="false" customHeight="true" outlineLevel="0" collapsed="false">
      <c r="A40" s="20"/>
      <c r="B40" s="24"/>
      <c r="C40" s="18"/>
      <c r="E40" s="201" t="s">
        <v>603</v>
      </c>
      <c r="F40" s="431" t="s">
        <v>604</v>
      </c>
      <c r="G40" s="431"/>
      <c r="H40" s="431" t="s">
        <v>605</v>
      </c>
      <c r="I40" s="431"/>
      <c r="J40" s="431" t="s">
        <v>606</v>
      </c>
      <c r="K40" s="431"/>
      <c r="L40" s="431" t="s">
        <v>604</v>
      </c>
      <c r="M40" s="431"/>
      <c r="N40" s="431" t="s">
        <v>605</v>
      </c>
      <c r="O40" s="431"/>
      <c r="P40" s="431" t="s">
        <v>606</v>
      </c>
      <c r="Q40" s="431"/>
      <c r="R40" s="432" t="s">
        <v>607</v>
      </c>
      <c r="S40" s="432"/>
      <c r="T40" s="432" t="s">
        <v>608</v>
      </c>
      <c r="U40" s="432"/>
      <c r="V40" s="308" t="s">
        <v>503</v>
      </c>
      <c r="W40" s="308"/>
      <c r="X40" s="308" t="s">
        <v>426</v>
      </c>
      <c r="Y40" s="308"/>
      <c r="Z40" s="308" t="s">
        <v>429</v>
      </c>
      <c r="AA40" s="308"/>
      <c r="AB40" s="308" t="s">
        <v>609</v>
      </c>
      <c r="AC40" s="308"/>
      <c r="AD40" s="308" t="s">
        <v>156</v>
      </c>
      <c r="AE40" s="308"/>
      <c r="AF40" s="308" t="s">
        <v>94</v>
      </c>
      <c r="AG40" s="308"/>
      <c r="AH40" s="308"/>
      <c r="AI40" s="25"/>
    </row>
    <row r="41" customFormat="false" ht="15.6" hidden="false" customHeight="true" outlineLevel="0" collapsed="false">
      <c r="A41" s="20"/>
      <c r="B41" s="24"/>
      <c r="C41" s="18"/>
      <c r="E41" s="201" t="n">
        <v>1</v>
      </c>
      <c r="F41" s="433" t="n">
        <f aca="false">IF(Q16=1,Q22/2,Q20)</f>
        <v>0.25</v>
      </c>
      <c r="G41" s="433"/>
      <c r="H41" s="434" t="n">
        <v>0</v>
      </c>
      <c r="I41" s="434"/>
      <c r="J41" s="433" t="n">
        <f aca="false">F41+H41</f>
        <v>0.25</v>
      </c>
      <c r="K41" s="433"/>
      <c r="L41" s="433" t="n">
        <f aca="false">IF(Q16=1,Q23/2,Q20)</f>
        <v>0.25</v>
      </c>
      <c r="M41" s="433"/>
      <c r="N41" s="434" t="n">
        <v>0</v>
      </c>
      <c r="O41" s="434"/>
      <c r="P41" s="433" t="n">
        <f aca="false">L41+N41</f>
        <v>0.25</v>
      </c>
      <c r="Q41" s="433"/>
      <c r="R41" s="435" t="n">
        <f aca="false">($J$47-J41)^2</f>
        <v>0.1225</v>
      </c>
      <c r="S41" s="435"/>
      <c r="T41" s="435" t="n">
        <f aca="false">($P$47-P41)^2</f>
        <v>0.1225</v>
      </c>
      <c r="U41" s="435"/>
      <c r="V41" s="436" t="n">
        <f aca="false">AD36/Q16</f>
        <v>14.665</v>
      </c>
      <c r="W41" s="436"/>
      <c r="X41" s="436" t="n">
        <f aca="false">$AD$37*(P41-$P$47)/$R$47</f>
        <v>-1.14285714285714</v>
      </c>
      <c r="Y41" s="436"/>
      <c r="Z41" s="436" t="n">
        <f aca="false">$AD$38*(J41-$J$47)/$T$47</f>
        <v>-1.07142857142857</v>
      </c>
      <c r="AA41" s="436"/>
      <c r="AB41" s="436" t="n">
        <f aca="false">V41-X41+Z41</f>
        <v>14.7364285714286</v>
      </c>
      <c r="AC41" s="436"/>
      <c r="AD41" s="437" t="n">
        <f aca="false">AB41/$Q$18</f>
        <v>0.589457142857143</v>
      </c>
      <c r="AE41" s="437"/>
      <c r="AF41" s="438" t="str">
        <f aca="false">IF(AD41&lt;=1,"OK","NG")</f>
        <v>OK</v>
      </c>
      <c r="AG41" s="438"/>
      <c r="AH41" s="438"/>
      <c r="AI41" s="25"/>
    </row>
    <row r="42" customFormat="false" ht="15.6" hidden="false" customHeight="true" outlineLevel="0" collapsed="false">
      <c r="A42" s="20"/>
      <c r="B42" s="24"/>
      <c r="C42" s="18"/>
      <c r="E42" s="203" t="n">
        <v>2</v>
      </c>
      <c r="F42" s="433" t="n">
        <f aca="false">IF(Q16=1,0,IF(Q16=2,Q22-Q20,IF(Q16=3,Q22/2,IF(Q16=4,Q20,IF(Q16=5,Q20,IF(Q16=6,Q20))))))</f>
        <v>0.25</v>
      </c>
      <c r="G42" s="433"/>
      <c r="H42" s="434" t="n">
        <v>0</v>
      </c>
      <c r="I42" s="434"/>
      <c r="J42" s="433" t="n">
        <f aca="false">F42+H42</f>
        <v>0.25</v>
      </c>
      <c r="K42" s="433"/>
      <c r="L42" s="433" t="n">
        <f aca="false">IF(Q16=1,0,IF(Q16=2,Q23/2,IF(Q16=3,Q23-Q20,IF(Q16=4,Q23-Q20,IF(Q16=5,Q23-Q20,IF(Q16=6,Q23-Q20))))))</f>
        <v>0.95</v>
      </c>
      <c r="M42" s="433"/>
      <c r="N42" s="434" t="n">
        <v>0</v>
      </c>
      <c r="O42" s="434"/>
      <c r="P42" s="433" t="n">
        <f aca="false">L42+N42</f>
        <v>0.95</v>
      </c>
      <c r="Q42" s="433"/>
      <c r="R42" s="435" t="n">
        <f aca="false">IF(E42&lt;=Q$16,($J$47-J42)^2,0)</f>
        <v>0.1225</v>
      </c>
      <c r="S42" s="435"/>
      <c r="T42" s="435" t="n">
        <f aca="false">IF(E42&lt;=Q$16,($P$47-P42)^2,0)</f>
        <v>0.1225</v>
      </c>
      <c r="U42" s="435"/>
      <c r="V42" s="436" t="n">
        <f aca="false">IF(E42&lt;=Q$16,V41,0)</f>
        <v>14.665</v>
      </c>
      <c r="W42" s="436"/>
      <c r="X42" s="436" t="n">
        <f aca="false">IF(E42&lt;=Q$16,$AD$37*(P42-$P$47)/$R$47,0)</f>
        <v>1.14285714285714</v>
      </c>
      <c r="Y42" s="436"/>
      <c r="Z42" s="436" t="n">
        <f aca="false">IF(E42&lt;=Q$16,$AD$38*(J42-$J$47)/$T$47,0)</f>
        <v>-1.07142857142857</v>
      </c>
      <c r="AA42" s="436"/>
      <c r="AB42" s="436" t="n">
        <f aca="false">V42-X42+Z42</f>
        <v>12.4507142857143</v>
      </c>
      <c r="AC42" s="436"/>
      <c r="AD42" s="437" t="n">
        <f aca="false">AB42/$Q$18</f>
        <v>0.498028571428571</v>
      </c>
      <c r="AE42" s="437"/>
      <c r="AF42" s="438" t="str">
        <f aca="false">IF(AD42&lt;=1,"OK","NG")</f>
        <v>OK</v>
      </c>
      <c r="AG42" s="438"/>
      <c r="AH42" s="438"/>
      <c r="AI42" s="25"/>
    </row>
    <row r="43" customFormat="false" ht="15.6" hidden="false" customHeight="true" outlineLevel="0" collapsed="false">
      <c r="A43" s="20"/>
      <c r="B43" s="24"/>
      <c r="C43" s="18"/>
      <c r="D43" s="18"/>
      <c r="E43" s="203" t="n">
        <v>3</v>
      </c>
      <c r="F43" s="433" t="n">
        <f aca="false">IF(Q16=1,0,IF(Q16=2,0,IF(Q16=3,Q22-Q20,IF(Q16=4,Q22-Q20,IF(Q16=5,Q22/2,IF(Q16=6,Q22/2))))))</f>
        <v>0.95</v>
      </c>
      <c r="G43" s="433"/>
      <c r="H43" s="434" t="n">
        <v>0</v>
      </c>
      <c r="I43" s="434"/>
      <c r="J43" s="433" t="n">
        <f aca="false">F43+H43</f>
        <v>0.95</v>
      </c>
      <c r="K43" s="433"/>
      <c r="L43" s="433" t="n">
        <f aca="false">IF(Q16=1,0,IF(Q16=2,0,IF(Q16=3,Q20,IF(Q16=4,Q20,IF(Q16=5,Q23/2,IF(Q16=6,Q20))))))</f>
        <v>0.25</v>
      </c>
      <c r="M43" s="433"/>
      <c r="N43" s="434" t="n">
        <v>0</v>
      </c>
      <c r="O43" s="434"/>
      <c r="P43" s="433" t="n">
        <f aca="false">L43+N43</f>
        <v>0.25</v>
      </c>
      <c r="Q43" s="433"/>
      <c r="R43" s="435" t="n">
        <f aca="false">IF(E43&lt;=Q$16,($J$47-J43)^2,0)</f>
        <v>0.1225</v>
      </c>
      <c r="S43" s="435"/>
      <c r="T43" s="435" t="n">
        <f aca="false">IF(E43&lt;=Q$16,($P$47-P43)^2,0)</f>
        <v>0.1225</v>
      </c>
      <c r="U43" s="435"/>
      <c r="V43" s="436" t="n">
        <f aca="false">IF(E43&lt;=Q$16,V42,0)</f>
        <v>14.665</v>
      </c>
      <c r="W43" s="436"/>
      <c r="X43" s="436" t="n">
        <f aca="false">IF(E43&lt;=Q$16,$AD$37*(P43-$P$47)/$R$47,0)</f>
        <v>-1.14285714285714</v>
      </c>
      <c r="Y43" s="436"/>
      <c r="Z43" s="436" t="n">
        <f aca="false">IF(E43&lt;=Q$16,$AD$38*(J43-$J$47)/$T$47,0)</f>
        <v>1.07142857142857</v>
      </c>
      <c r="AA43" s="436"/>
      <c r="AB43" s="436" t="n">
        <f aca="false">V43-X43+Z43</f>
        <v>16.8792857142857</v>
      </c>
      <c r="AC43" s="436"/>
      <c r="AD43" s="437" t="n">
        <f aca="false">AB43/$Q$18</f>
        <v>0.675171428571429</v>
      </c>
      <c r="AE43" s="437"/>
      <c r="AF43" s="438" t="str">
        <f aca="false">IF(AD43&lt;=1,"OK","NG")</f>
        <v>OK</v>
      </c>
      <c r="AG43" s="438"/>
      <c r="AH43" s="438"/>
      <c r="AI43" s="25"/>
    </row>
    <row r="44" customFormat="false" ht="15.6" hidden="false" customHeight="true" outlineLevel="0" collapsed="false">
      <c r="A44" s="20"/>
      <c r="B44" s="24"/>
      <c r="C44" s="18"/>
      <c r="D44" s="33"/>
      <c r="E44" s="203" t="n">
        <v>4</v>
      </c>
      <c r="F44" s="433" t="n">
        <f aca="false">IF(Q16=1,0,IF(Q16=2,0,IF(Q16=3,0,IF(Q16=4,Q22-Q20,IF(Q16=5,Q22-Q20,IF(Q16=6,Q22/2))))))</f>
        <v>0.95</v>
      </c>
      <c r="G44" s="433"/>
      <c r="H44" s="434" t="n">
        <v>0</v>
      </c>
      <c r="I44" s="434"/>
      <c r="J44" s="433" t="n">
        <f aca="false">F44+H44</f>
        <v>0.95</v>
      </c>
      <c r="K44" s="433"/>
      <c r="L44" s="433" t="n">
        <f aca="false">IF(Q16=1,0,IF(Q16=2,0,IF(Q16=3,0,IF(Q16=4,Q23-Q20,IF(Q16=5,Q20,IF(Q16=6,Q23-Q20))))))</f>
        <v>0.95</v>
      </c>
      <c r="M44" s="433"/>
      <c r="N44" s="434" t="n">
        <v>0</v>
      </c>
      <c r="O44" s="434"/>
      <c r="P44" s="433" t="n">
        <f aca="false">L44+N44</f>
        <v>0.95</v>
      </c>
      <c r="Q44" s="433"/>
      <c r="R44" s="435" t="n">
        <f aca="false">IF(E44&lt;=Q$16,($J$47-J44)^2,0)</f>
        <v>0.1225</v>
      </c>
      <c r="S44" s="435"/>
      <c r="T44" s="435" t="n">
        <f aca="false">IF(E44&lt;=Q$16,($P$47-P44)^2,0)</f>
        <v>0.1225</v>
      </c>
      <c r="U44" s="435"/>
      <c r="V44" s="436" t="n">
        <f aca="false">IF(E44&lt;=Q$16,V43,0)</f>
        <v>14.665</v>
      </c>
      <c r="W44" s="436"/>
      <c r="X44" s="436" t="n">
        <f aca="false">IF(E44&lt;=Q$16,$AD$37*(P44-$P$47)/$R$47,0)</f>
        <v>1.14285714285714</v>
      </c>
      <c r="Y44" s="436"/>
      <c r="Z44" s="436" t="n">
        <f aca="false">IF(E44&lt;=Q$16,$AD$38*(J44-$J$47)/$T$47,0)</f>
        <v>1.07142857142857</v>
      </c>
      <c r="AA44" s="436"/>
      <c r="AB44" s="436" t="n">
        <f aca="false">V44-X44+Z44</f>
        <v>14.5935714285714</v>
      </c>
      <c r="AC44" s="436"/>
      <c r="AD44" s="437" t="n">
        <f aca="false">AB44/$Q$18</f>
        <v>0.583742857142857</v>
      </c>
      <c r="AE44" s="437"/>
      <c r="AF44" s="438" t="str">
        <f aca="false">IF(AD44&lt;=1,"OK","NG")</f>
        <v>OK</v>
      </c>
      <c r="AG44" s="438"/>
      <c r="AH44" s="438"/>
      <c r="AI44" s="25"/>
    </row>
    <row r="45" customFormat="false" ht="15.6" hidden="false" customHeight="true" outlineLevel="0" collapsed="false">
      <c r="A45" s="20"/>
      <c r="B45" s="24"/>
      <c r="C45" s="18"/>
      <c r="D45" s="33"/>
      <c r="E45" s="203" t="n">
        <v>5</v>
      </c>
      <c r="F45" s="433" t="n">
        <f aca="false">IF(Q16=1,0,IF(Q16=2,0,IF(Q16=3,0,IF(Q16=4,0,IF(Q16=5,Q22-Q20,IF(Q16=6,Q22-Q20))))))</f>
        <v>0</v>
      </c>
      <c r="G45" s="433"/>
      <c r="H45" s="434" t="n">
        <v>0</v>
      </c>
      <c r="I45" s="434"/>
      <c r="J45" s="433" t="n">
        <f aca="false">F45+H45</f>
        <v>0</v>
      </c>
      <c r="K45" s="433"/>
      <c r="L45" s="433" t="n">
        <f aca="false">IF(Q16=1,0,IF(Q16=2,0,IF(Q16=3,0,IF(Q16=4,0,IF(Q16=5,Q23-Q20,IF(Q16=6,#NAME?))))))</f>
        <v>0</v>
      </c>
      <c r="M45" s="433"/>
      <c r="N45" s="434" t="n">
        <v>0</v>
      </c>
      <c r="O45" s="434"/>
      <c r="P45" s="433" t="n">
        <f aca="false">L45+N45</f>
        <v>0</v>
      </c>
      <c r="Q45" s="433"/>
      <c r="R45" s="435" t="n">
        <f aca="false">IF(E45&lt;=Q$16,($J$47-J45)^2,0)</f>
        <v>0</v>
      </c>
      <c r="S45" s="435"/>
      <c r="T45" s="435" t="n">
        <f aca="false">IF(E45&lt;=Q$16,($P$47-P45)^2,0)</f>
        <v>0</v>
      </c>
      <c r="U45" s="435"/>
      <c r="V45" s="436" t="n">
        <f aca="false">IF(E45&lt;=Q$16,V44,0)</f>
        <v>0</v>
      </c>
      <c r="W45" s="436"/>
      <c r="X45" s="436" t="n">
        <f aca="false">IF(E45&lt;=Q$16,$AD$37*(P45-$P$47)/$R$47,0)</f>
        <v>0</v>
      </c>
      <c r="Y45" s="436"/>
      <c r="Z45" s="436" t="n">
        <f aca="false">IF(E45&lt;=Q$16,$AD$38*(J45-$J$47)/$T$47,0)</f>
        <v>0</v>
      </c>
      <c r="AA45" s="436"/>
      <c r="AB45" s="436" t="n">
        <f aca="false">V45-X45+Z45</f>
        <v>0</v>
      </c>
      <c r="AC45" s="436"/>
      <c r="AD45" s="437" t="n">
        <f aca="false">AB45/$Q$18</f>
        <v>0</v>
      </c>
      <c r="AE45" s="437"/>
      <c r="AF45" s="438" t="str">
        <f aca="false">IF(AD45&lt;=1,"OK","NG")</f>
        <v>OK</v>
      </c>
      <c r="AG45" s="438"/>
      <c r="AH45" s="438"/>
      <c r="AI45" s="25"/>
    </row>
    <row r="46" customFormat="false" ht="15.6" hidden="false" customHeight="true" outlineLevel="0" collapsed="false">
      <c r="A46" s="20"/>
      <c r="B46" s="24"/>
      <c r="C46" s="18"/>
      <c r="D46" s="33"/>
      <c r="E46" s="203" t="n">
        <v>6</v>
      </c>
      <c r="F46" s="433" t="n">
        <f aca="false">IF(Q16=1,0,IF(Q16=2,0,IF(Q16=3,0,IF(Q16=4,0,IF(Q16=5,0,IF(Q16=6,Q22-Q20))))))</f>
        <v>0</v>
      </c>
      <c r="G46" s="433"/>
      <c r="H46" s="434" t="n">
        <v>0</v>
      </c>
      <c r="I46" s="434"/>
      <c r="J46" s="433" t="n">
        <f aca="false">F46+H46</f>
        <v>0</v>
      </c>
      <c r="K46" s="433"/>
      <c r="L46" s="433" t="n">
        <f aca="false">IF(Q16=1,0,IF(Q16=2,0,IF(Q16=3,0,IF(Q16=4,0,IF(Q16=5,0,IF(Q16=6,Q23-Q20))))))</f>
        <v>0</v>
      </c>
      <c r="M46" s="433"/>
      <c r="N46" s="434" t="n">
        <v>0</v>
      </c>
      <c r="O46" s="434"/>
      <c r="P46" s="433" t="n">
        <f aca="false">L46+N46</f>
        <v>0</v>
      </c>
      <c r="Q46" s="433"/>
      <c r="R46" s="435" t="n">
        <f aca="false">IF(E46&lt;=Q$16,($J$47-J46)^2,0)</f>
        <v>0</v>
      </c>
      <c r="S46" s="435"/>
      <c r="T46" s="435" t="n">
        <f aca="false">IF(E46&lt;=Q$16,($P$47-P46)^2,0)</f>
        <v>0</v>
      </c>
      <c r="U46" s="435"/>
      <c r="V46" s="436" t="n">
        <f aca="false">IF(E46&lt;=Q$16,V45,0)</f>
        <v>0</v>
      </c>
      <c r="W46" s="436"/>
      <c r="X46" s="436" t="n">
        <f aca="false">IF(E46&lt;=Q$16,$AD$37*(P46-$P$47)/$R$47,0)</f>
        <v>0</v>
      </c>
      <c r="Y46" s="436"/>
      <c r="Z46" s="436" t="n">
        <f aca="false">IF(E46&lt;=Q$16,$AD$38*(J46-$J$47)/$T$47,0)</f>
        <v>0</v>
      </c>
      <c r="AA46" s="436"/>
      <c r="AB46" s="436" t="n">
        <f aca="false">V46-X46+Z46</f>
        <v>0</v>
      </c>
      <c r="AC46" s="436"/>
      <c r="AD46" s="437" t="n">
        <f aca="false">AB46/$Q$18</f>
        <v>0</v>
      </c>
      <c r="AE46" s="437"/>
      <c r="AF46" s="438" t="str">
        <f aca="false">IF(AD46&lt;=1,"OK","NG")</f>
        <v>OK</v>
      </c>
      <c r="AG46" s="438"/>
      <c r="AH46" s="438"/>
      <c r="AI46" s="25"/>
    </row>
    <row r="47" customFormat="false" ht="15.6" hidden="false" customHeight="true" outlineLevel="0" collapsed="false">
      <c r="A47" s="20"/>
      <c r="B47" s="24"/>
      <c r="C47" s="18"/>
      <c r="D47" s="33"/>
      <c r="J47" s="439" t="n">
        <f aca="false">SUM(J41:K46)/Q16</f>
        <v>0.6</v>
      </c>
      <c r="K47" s="439"/>
      <c r="P47" s="439" t="n">
        <f aca="false">SUM(P41:Q46)/Q16</f>
        <v>0.6</v>
      </c>
      <c r="Q47" s="439"/>
      <c r="R47" s="439" t="n">
        <f aca="false">SUM(R41:S46)</f>
        <v>0.49</v>
      </c>
      <c r="S47" s="439"/>
      <c r="T47" s="439" t="n">
        <f aca="false">SUM(T41:U46)</f>
        <v>0.49</v>
      </c>
      <c r="U47" s="439"/>
      <c r="AF47" s="68"/>
      <c r="AG47" s="68"/>
      <c r="AH47" s="18"/>
      <c r="AI47" s="25"/>
    </row>
    <row r="48" customFormat="false" ht="15.6" hidden="false" customHeight="true" outlineLevel="0" collapsed="false">
      <c r="A48" s="20"/>
      <c r="B48" s="24"/>
      <c r="C48" s="18"/>
      <c r="D48" s="33"/>
      <c r="I48" s="96"/>
      <c r="J48" s="410" t="s">
        <v>610</v>
      </c>
      <c r="K48" s="410"/>
      <c r="L48" s="96"/>
      <c r="M48" s="96"/>
      <c r="N48" s="96"/>
      <c r="O48" s="96"/>
      <c r="P48" s="410" t="s">
        <v>611</v>
      </c>
      <c r="Q48" s="410"/>
      <c r="R48" s="410" t="s">
        <v>612</v>
      </c>
      <c r="S48" s="410"/>
      <c r="T48" s="410" t="s">
        <v>613</v>
      </c>
      <c r="U48" s="410"/>
      <c r="AF48" s="44"/>
      <c r="AG48" s="44"/>
      <c r="AH48" s="18"/>
      <c r="AI48" s="25"/>
    </row>
    <row r="49" customFormat="false" ht="15.6" hidden="false" customHeight="true" outlineLevel="0" collapsed="false">
      <c r="A49" s="20"/>
      <c r="B49" s="24"/>
      <c r="C49" s="18"/>
      <c r="D49" s="33"/>
      <c r="AF49" s="44"/>
      <c r="AG49" s="44"/>
      <c r="AH49" s="18"/>
      <c r="AI49" s="25"/>
    </row>
    <row r="50" customFormat="false" ht="15.6" hidden="false" customHeight="true" outlineLevel="0" collapsed="false">
      <c r="A50" s="20"/>
      <c r="B50" s="87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9"/>
    </row>
    <row r="51" s="93" customFormat="true" ht="15.6" hidden="false" customHeight="tru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2"/>
      <c r="AK51" s="92"/>
      <c r="AL51" s="440"/>
      <c r="AM51" s="440"/>
    </row>
    <row r="52" s="6" customFormat="true" ht="15.6" hidden="false" customHeight="true" outlineLevel="0" collapsed="false">
      <c r="A52" s="4"/>
      <c r="B52" s="5" t="s">
        <v>0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3"/>
      <c r="AK52" s="3"/>
      <c r="AL52" s="96"/>
      <c r="AM52" s="96"/>
    </row>
    <row r="53" s="6" customFormat="true" ht="15.6" hidden="false" customHeight="true" outlineLevel="0" collapsed="false">
      <c r="A53" s="1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3"/>
      <c r="AK53" s="3"/>
      <c r="AL53" s="96"/>
      <c r="AM53" s="96"/>
    </row>
    <row r="54" s="6" customFormat="true" ht="15.6" hidden="false" customHeight="true" outlineLevel="0" collapsed="false">
      <c r="A54" s="1"/>
      <c r="B54" s="94"/>
      <c r="C54" s="94"/>
      <c r="D54" s="94"/>
      <c r="E54" s="94"/>
      <c r="F54" s="10" t="s">
        <v>1</v>
      </c>
      <c r="G54" s="10"/>
      <c r="H54" s="10"/>
      <c r="I54" s="95" t="str">
        <f aca="false">I3</f>
        <v>A</v>
      </c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6"/>
      <c r="Z54" s="96"/>
      <c r="AA54" s="10" t="s">
        <v>3</v>
      </c>
      <c r="AB54" s="10"/>
      <c r="AC54" s="10"/>
      <c r="AD54" s="11" t="str">
        <f aca="false">AD3</f>
        <v>NAK</v>
      </c>
      <c r="AE54" s="11"/>
      <c r="AF54" s="11"/>
      <c r="AG54" s="11"/>
      <c r="AH54" s="11"/>
      <c r="AI54" s="11"/>
      <c r="AJ54" s="3"/>
      <c r="AK54" s="3"/>
      <c r="AL54" s="96"/>
      <c r="AM54" s="96"/>
    </row>
    <row r="55" customFormat="false" ht="15.6" hidden="false" customHeight="true" outlineLevel="0" collapsed="false">
      <c r="A55" s="12"/>
      <c r="B55" s="94"/>
      <c r="C55" s="94"/>
      <c r="D55" s="94"/>
      <c r="E55" s="94"/>
      <c r="F55" s="15" t="s">
        <v>5</v>
      </c>
      <c r="G55" s="15"/>
      <c r="H55" s="15"/>
      <c r="I55" s="97" t="str">
        <f aca="false">I4</f>
        <v>B</v>
      </c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6"/>
      <c r="Z55" s="96"/>
      <c r="AA55" s="15" t="s">
        <v>7</v>
      </c>
      <c r="AB55" s="15"/>
      <c r="AC55" s="15"/>
      <c r="AD55" s="16" t="n">
        <f aca="false">AD4</f>
        <v>46232</v>
      </c>
      <c r="AE55" s="16"/>
      <c r="AF55" s="16"/>
      <c r="AG55" s="16"/>
      <c r="AH55" s="16"/>
      <c r="AI55" s="16"/>
    </row>
    <row r="56" customFormat="false" ht="15.6" hidden="false" customHeight="true" outlineLevel="0" collapsed="false">
      <c r="A56" s="12"/>
      <c r="B56" s="94"/>
      <c r="C56" s="94"/>
      <c r="D56" s="94"/>
      <c r="E56" s="94"/>
      <c r="F56" s="10" t="s">
        <v>8</v>
      </c>
      <c r="G56" s="10"/>
      <c r="H56" s="10"/>
      <c r="I56" s="98" t="str">
        <f aca="false">I5</f>
        <v>C</v>
      </c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6"/>
      <c r="Z56" s="96"/>
      <c r="AA56" s="10" t="s">
        <v>10</v>
      </c>
      <c r="AB56" s="10"/>
      <c r="AC56" s="10"/>
      <c r="AD56" s="18"/>
      <c r="AE56" s="19" t="n">
        <f aca="false">AE5</f>
        <v>7</v>
      </c>
      <c r="AF56" s="19"/>
      <c r="AG56" s="11" t="s">
        <v>11</v>
      </c>
      <c r="AH56" s="19" t="n">
        <f aca="false">$AH5+1</f>
        <v>5</v>
      </c>
      <c r="AI56" s="19"/>
    </row>
    <row r="57" customFormat="false" ht="15.6" hidden="false" customHeight="true" outlineLevel="0" collapsed="false">
      <c r="A57" s="20"/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3"/>
    </row>
    <row r="58" s="3" customFormat="true" ht="15.6" hidden="false" customHeight="true" outlineLevel="0" collapsed="false">
      <c r="A58" s="20"/>
      <c r="B58" s="24"/>
      <c r="C58" s="18"/>
      <c r="D58" s="18"/>
      <c r="E58" s="397" t="s">
        <v>614</v>
      </c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AH58" s="18"/>
      <c r="AI58" s="25"/>
      <c r="AL58" s="96"/>
      <c r="AM58" s="96"/>
    </row>
    <row r="59" customFormat="false" ht="15.6" hidden="false" customHeight="true" outlineLevel="0" collapsed="false">
      <c r="A59" s="20"/>
      <c r="B59" s="24"/>
      <c r="C59" s="18"/>
      <c r="D59" s="18"/>
      <c r="E59" s="96"/>
      <c r="F59" s="441" t="s">
        <v>615</v>
      </c>
      <c r="G59" s="441"/>
      <c r="H59" s="441"/>
      <c r="I59" s="441"/>
      <c r="J59" s="441"/>
      <c r="K59" s="441"/>
      <c r="L59" s="441"/>
      <c r="M59" s="441"/>
      <c r="N59" s="441"/>
      <c r="O59" s="441"/>
      <c r="P59" s="441"/>
      <c r="Q59" s="441"/>
      <c r="R59" s="441"/>
      <c r="S59" s="96"/>
      <c r="T59" s="96"/>
      <c r="U59" s="441" t="s">
        <v>616</v>
      </c>
      <c r="V59" s="441"/>
      <c r="W59" s="441"/>
      <c r="X59" s="441"/>
      <c r="Y59" s="441"/>
      <c r="Z59" s="441"/>
      <c r="AA59" s="441"/>
      <c r="AB59" s="441"/>
      <c r="AC59" s="441"/>
      <c r="AD59" s="441"/>
      <c r="AE59" s="441"/>
      <c r="AF59" s="441"/>
      <c r="AG59" s="441"/>
      <c r="AI59" s="25"/>
    </row>
    <row r="60" customFormat="false" ht="15.6" hidden="false" customHeight="true" outlineLevel="0" collapsed="false">
      <c r="A60" s="20"/>
      <c r="B60" s="24"/>
      <c r="C60" s="26"/>
      <c r="D60" s="27"/>
      <c r="E60" s="96"/>
      <c r="F60" s="107" t="s">
        <v>617</v>
      </c>
      <c r="G60" s="96"/>
      <c r="H60" s="96"/>
      <c r="I60" s="96"/>
      <c r="J60" s="96"/>
      <c r="K60" s="96"/>
      <c r="L60" s="96"/>
      <c r="M60" s="96"/>
      <c r="O60" s="379" t="s">
        <v>618</v>
      </c>
      <c r="P60" s="96" t="s">
        <v>14</v>
      </c>
      <c r="Q60" s="221" t="n">
        <f aca="false">(Q22-Q28)/2-Q64</f>
        <v>0.118</v>
      </c>
      <c r="R60" s="221"/>
      <c r="S60" s="96" t="s">
        <v>31</v>
      </c>
      <c r="T60" s="96"/>
      <c r="U60" s="107" t="s">
        <v>617</v>
      </c>
      <c r="W60" s="96"/>
      <c r="X60" s="96"/>
      <c r="Y60" s="96"/>
      <c r="Z60" s="96"/>
      <c r="AA60" s="96"/>
      <c r="AB60" s="96"/>
      <c r="AC60" s="96"/>
      <c r="AD60" s="379" t="s">
        <v>619</v>
      </c>
      <c r="AE60" s="96" t="s">
        <v>14</v>
      </c>
      <c r="AF60" s="221" t="n">
        <f aca="false">(Q23-Q29)/2-AF64</f>
        <v>0.118</v>
      </c>
      <c r="AG60" s="221"/>
      <c r="AH60" s="96" t="s">
        <v>31</v>
      </c>
      <c r="AI60" s="25"/>
    </row>
    <row r="61" customFormat="false" ht="15.6" hidden="false" customHeight="true" outlineLevel="0" collapsed="false">
      <c r="A61" s="20"/>
      <c r="B61" s="29"/>
      <c r="C61" s="30"/>
      <c r="D61" s="18"/>
      <c r="E61" s="96"/>
      <c r="F61" s="107" t="s">
        <v>620</v>
      </c>
      <c r="G61" s="96"/>
      <c r="H61" s="96"/>
      <c r="I61" s="96"/>
      <c r="J61" s="96"/>
      <c r="K61" s="96"/>
      <c r="L61" s="96"/>
      <c r="M61" s="96"/>
      <c r="O61" s="379" t="s">
        <v>621</v>
      </c>
      <c r="P61" s="96" t="s">
        <v>14</v>
      </c>
      <c r="Q61" s="221" t="n">
        <f aca="false">(Q22+Q28)/2+Q64</f>
        <v>1.082</v>
      </c>
      <c r="R61" s="221"/>
      <c r="S61" s="96" t="s">
        <v>31</v>
      </c>
      <c r="T61" s="96"/>
      <c r="U61" s="107" t="s">
        <v>620</v>
      </c>
      <c r="W61" s="96"/>
      <c r="X61" s="96"/>
      <c r="Y61" s="96"/>
      <c r="Z61" s="96"/>
      <c r="AA61" s="96"/>
      <c r="AB61" s="96"/>
      <c r="AC61" s="96"/>
      <c r="AD61" s="379" t="s">
        <v>622</v>
      </c>
      <c r="AE61" s="96" t="s">
        <v>14</v>
      </c>
      <c r="AF61" s="221" t="n">
        <f aca="false">(Q23+Q29)/2+AF64</f>
        <v>1.082</v>
      </c>
      <c r="AG61" s="221"/>
      <c r="AH61" s="96" t="s">
        <v>31</v>
      </c>
      <c r="AI61" s="25"/>
    </row>
    <row r="62" customFormat="false" ht="15.6" hidden="false" customHeight="true" outlineLevel="0" collapsed="false">
      <c r="A62" s="20"/>
      <c r="B62" s="29"/>
      <c r="C62" s="18"/>
      <c r="D62" s="26"/>
      <c r="E62" s="96"/>
      <c r="F62" s="107" t="s">
        <v>623</v>
      </c>
      <c r="G62" s="96"/>
      <c r="H62" s="96"/>
      <c r="I62" s="96"/>
      <c r="J62" s="96"/>
      <c r="K62" s="96"/>
      <c r="L62" s="96"/>
      <c r="M62" s="96"/>
      <c r="O62" s="379" t="s">
        <v>624</v>
      </c>
      <c r="P62" s="96" t="s">
        <v>14</v>
      </c>
      <c r="Q62" s="221" t="n">
        <f aca="false">(Q22-Q28)/2</f>
        <v>0.4</v>
      </c>
      <c r="R62" s="221"/>
      <c r="S62" s="96" t="s">
        <v>31</v>
      </c>
      <c r="T62" s="96"/>
      <c r="U62" s="107" t="s">
        <v>623</v>
      </c>
      <c r="W62" s="96"/>
      <c r="X62" s="96"/>
      <c r="Y62" s="96"/>
      <c r="Z62" s="96"/>
      <c r="AA62" s="96"/>
      <c r="AB62" s="96"/>
      <c r="AC62" s="96"/>
      <c r="AD62" s="379" t="s">
        <v>625</v>
      </c>
      <c r="AE62" s="96" t="s">
        <v>14</v>
      </c>
      <c r="AF62" s="221" t="n">
        <f aca="false">(Q23-Q29)/2</f>
        <v>0.4</v>
      </c>
      <c r="AG62" s="221"/>
      <c r="AH62" s="96" t="s">
        <v>31</v>
      </c>
      <c r="AI62" s="25"/>
    </row>
    <row r="63" customFormat="false" ht="15.6" hidden="false" customHeight="true" outlineLevel="0" collapsed="false">
      <c r="A63" s="20"/>
      <c r="B63" s="24"/>
      <c r="C63" s="37"/>
      <c r="D63" s="38"/>
      <c r="E63" s="96"/>
      <c r="F63" s="107" t="s">
        <v>626</v>
      </c>
      <c r="G63" s="96"/>
      <c r="H63" s="96"/>
      <c r="I63" s="96"/>
      <c r="J63" s="96"/>
      <c r="K63" s="96"/>
      <c r="L63" s="96"/>
      <c r="M63" s="96"/>
      <c r="O63" s="379" t="s">
        <v>627</v>
      </c>
      <c r="P63" s="96" t="s">
        <v>14</v>
      </c>
      <c r="Q63" s="221" t="n">
        <f aca="false">(Q22+Q28)/2</f>
        <v>0.8</v>
      </c>
      <c r="R63" s="221"/>
      <c r="S63" s="96" t="s">
        <v>31</v>
      </c>
      <c r="T63" s="96"/>
      <c r="U63" s="107" t="s">
        <v>626</v>
      </c>
      <c r="W63" s="96"/>
      <c r="X63" s="96"/>
      <c r="Y63" s="96"/>
      <c r="Z63" s="96"/>
      <c r="AA63" s="96"/>
      <c r="AB63" s="96"/>
      <c r="AC63" s="96"/>
      <c r="AD63" s="379" t="s">
        <v>628</v>
      </c>
      <c r="AE63" s="96" t="s">
        <v>14</v>
      </c>
      <c r="AF63" s="221" t="n">
        <f aca="false">(Q23+Q29)/2</f>
        <v>0.8</v>
      </c>
      <c r="AG63" s="221"/>
      <c r="AH63" s="96" t="s">
        <v>31</v>
      </c>
      <c r="AI63" s="25"/>
    </row>
    <row r="64" customFormat="false" ht="15.6" hidden="false" customHeight="true" outlineLevel="0" collapsed="false">
      <c r="A64" s="20"/>
      <c r="B64" s="24"/>
      <c r="C64" s="39"/>
      <c r="D64" s="40"/>
      <c r="E64" s="96"/>
      <c r="F64" s="107" t="s">
        <v>536</v>
      </c>
      <c r="G64" s="96"/>
      <c r="H64" s="96"/>
      <c r="I64" s="96"/>
      <c r="J64" s="96"/>
      <c r="K64" s="96"/>
      <c r="L64" s="96"/>
      <c r="M64" s="96"/>
      <c r="N64" s="96"/>
      <c r="P64" s="96" t="s">
        <v>14</v>
      </c>
      <c r="Q64" s="221" t="n">
        <f aca="false">(Q24-Q26)-1.5*MAX(AL32,AL34)/1000</f>
        <v>0.282</v>
      </c>
      <c r="R64" s="221"/>
      <c r="S64" s="96" t="s">
        <v>31</v>
      </c>
      <c r="T64" s="96"/>
      <c r="U64" s="107" t="s">
        <v>536</v>
      </c>
      <c r="W64" s="96"/>
      <c r="X64" s="96"/>
      <c r="Y64" s="96"/>
      <c r="Z64" s="96"/>
      <c r="AA64" s="96"/>
      <c r="AB64" s="96"/>
      <c r="AC64" s="96"/>
      <c r="AD64" s="96"/>
      <c r="AE64" s="96" t="s">
        <v>14</v>
      </c>
      <c r="AF64" s="442" t="n">
        <f aca="false">Q64</f>
        <v>0.282</v>
      </c>
      <c r="AG64" s="442"/>
      <c r="AH64" s="96" t="s">
        <v>31</v>
      </c>
      <c r="AI64" s="25"/>
    </row>
    <row r="65" customFormat="false" ht="15.6" hidden="false" customHeight="true" outlineLevel="0" collapsed="false">
      <c r="A65" s="20"/>
      <c r="B65" s="24"/>
      <c r="C65" s="39"/>
      <c r="D65" s="40"/>
      <c r="E65" s="96"/>
      <c r="F65" s="201" t="s">
        <v>598</v>
      </c>
      <c r="G65" s="203" t="s">
        <v>629</v>
      </c>
      <c r="H65" s="203"/>
      <c r="I65" s="203"/>
      <c r="J65" s="203"/>
      <c r="K65" s="201" t="s">
        <v>630</v>
      </c>
      <c r="L65" s="201"/>
      <c r="M65" s="201"/>
      <c r="N65" s="201"/>
      <c r="O65" s="201" t="s">
        <v>631</v>
      </c>
      <c r="P65" s="201"/>
      <c r="Q65" s="201"/>
      <c r="R65" s="201"/>
      <c r="S65" s="96"/>
      <c r="T65" s="96"/>
      <c r="U65" s="201" t="s">
        <v>598</v>
      </c>
      <c r="V65" s="203" t="s">
        <v>629</v>
      </c>
      <c r="W65" s="203"/>
      <c r="X65" s="203"/>
      <c r="Y65" s="203"/>
      <c r="Z65" s="201" t="s">
        <v>630</v>
      </c>
      <c r="AA65" s="201"/>
      <c r="AB65" s="201"/>
      <c r="AC65" s="201"/>
      <c r="AD65" s="201" t="s">
        <v>631</v>
      </c>
      <c r="AE65" s="201"/>
      <c r="AF65" s="201"/>
      <c r="AG65" s="201"/>
      <c r="AI65" s="25"/>
    </row>
    <row r="66" customFormat="false" ht="15.6" hidden="false" customHeight="true" outlineLevel="0" collapsed="false">
      <c r="A66" s="20"/>
      <c r="B66" s="24"/>
      <c r="C66" s="39"/>
      <c r="D66" s="40"/>
      <c r="E66" s="96"/>
      <c r="F66" s="201" t="s">
        <v>603</v>
      </c>
      <c r="G66" s="203" t="s">
        <v>632</v>
      </c>
      <c r="H66" s="203"/>
      <c r="I66" s="201" t="s">
        <v>633</v>
      </c>
      <c r="J66" s="201"/>
      <c r="K66" s="201" t="s">
        <v>158</v>
      </c>
      <c r="L66" s="201"/>
      <c r="M66" s="201" t="s">
        <v>634</v>
      </c>
      <c r="N66" s="201"/>
      <c r="O66" s="201" t="s">
        <v>158</v>
      </c>
      <c r="P66" s="201"/>
      <c r="Q66" s="201" t="s">
        <v>634</v>
      </c>
      <c r="R66" s="201"/>
      <c r="S66" s="96"/>
      <c r="T66" s="96"/>
      <c r="U66" s="201" t="s">
        <v>603</v>
      </c>
      <c r="V66" s="203" t="s">
        <v>635</v>
      </c>
      <c r="W66" s="203"/>
      <c r="X66" s="201" t="s">
        <v>636</v>
      </c>
      <c r="Y66" s="201"/>
      <c r="Z66" s="201" t="s">
        <v>158</v>
      </c>
      <c r="AA66" s="201"/>
      <c r="AB66" s="201" t="s">
        <v>634</v>
      </c>
      <c r="AC66" s="201"/>
      <c r="AD66" s="201" t="s">
        <v>158</v>
      </c>
      <c r="AE66" s="201"/>
      <c r="AF66" s="201" t="s">
        <v>634</v>
      </c>
      <c r="AG66" s="201"/>
      <c r="AI66" s="25"/>
    </row>
    <row r="67" customFormat="false" ht="15.6" hidden="false" customHeight="true" outlineLevel="0" collapsed="false">
      <c r="A67" s="20"/>
      <c r="B67" s="24"/>
      <c r="C67" s="39"/>
      <c r="D67" s="40"/>
      <c r="E67" s="96"/>
      <c r="F67" s="201" t="n">
        <v>1</v>
      </c>
      <c r="G67" s="443" t="n">
        <f aca="false">$AF$32/$Q$16+IF($AF$34=0,0,$AF$34*(J41-$J$47)/$T$47)</f>
        <v>18.5392857142857</v>
      </c>
      <c r="H67" s="443"/>
      <c r="I67" s="443" t="n">
        <f aca="false">G67/$Q$17</f>
        <v>84.2694805194805</v>
      </c>
      <c r="J67" s="443"/>
      <c r="K67" s="444" t="n">
        <f aca="false">IF($Q$60&gt;(J41+0.5*$Q$17),G67,IF($Q$60&lt;(J41-0.5*$Q$17),0,I67*($Q$60-(J41-0.5*$Q$17))))</f>
        <v>0</v>
      </c>
      <c r="L67" s="444"/>
      <c r="M67" s="444" t="n">
        <f aca="false">IF($Q$62&gt;(J41+0.5*$Q$17),G67*($Q$62-J41),0)</f>
        <v>2.78089285714286</v>
      </c>
      <c r="N67" s="444"/>
      <c r="O67" s="444" t="n">
        <f aca="false">IF($Q$61&lt;(J41-0.5*$Q$17),G67,IF($Q$61&gt;(J41+0.5*$Q$17),0,I67*(J41+0.5*$Q$17-$Q$61)))</f>
        <v>0</v>
      </c>
      <c r="P67" s="444"/>
      <c r="Q67" s="444" t="n">
        <f aca="false">IF($Q$63&lt;(J41-0.5*$Q$17),G67*(J41-$Q$63),0)</f>
        <v>0</v>
      </c>
      <c r="R67" s="444"/>
      <c r="S67" s="96"/>
      <c r="T67" s="96"/>
      <c r="U67" s="201" t="n">
        <v>1</v>
      </c>
      <c r="V67" s="443" t="n">
        <f aca="false">$AF$32/$Q$16+IF($AF$33=0,0,$AF$33*(P41-$P$47)/$R$47)</f>
        <v>18.4678571428571</v>
      </c>
      <c r="W67" s="443"/>
      <c r="X67" s="443" t="n">
        <f aca="false">V67/$Q$17</f>
        <v>83.9448051948052</v>
      </c>
      <c r="Y67" s="443"/>
      <c r="Z67" s="444" t="n">
        <f aca="false">IF($AF$60&gt;(P41+0.5*$Q$17),V67,IF($AF$60&lt;(P41-0.5*$Q$17),0,X67*($AF$60-(P41-0.5*$Q$17))))</f>
        <v>0</v>
      </c>
      <c r="AA67" s="444"/>
      <c r="AB67" s="444" t="n">
        <f aca="false">IF($AF$62&gt;(P41+0.5*$Q$17),V67*($AF$62-P41),0)</f>
        <v>2.77017857142857</v>
      </c>
      <c r="AC67" s="444"/>
      <c r="AD67" s="444" t="n">
        <f aca="false">IF($AF$61&lt;(P41-0.5*$Q$17),V67,IF($AF$61&gt;(P41+0.5*$Q$17),0,X67*(P41+0.5*$Q$17-$AF$61)))</f>
        <v>0</v>
      </c>
      <c r="AE67" s="444"/>
      <c r="AF67" s="444" t="n">
        <f aca="false">IF($AF$63&lt;(P41-0.5*$Q$17),V67*(P41-$AF$63),0)</f>
        <v>0</v>
      </c>
      <c r="AG67" s="444"/>
      <c r="AI67" s="25"/>
    </row>
    <row r="68" customFormat="false" ht="15.6" hidden="false" customHeight="true" outlineLevel="0" collapsed="false">
      <c r="A68" s="20"/>
      <c r="B68" s="24"/>
      <c r="C68" s="51"/>
      <c r="D68" s="18"/>
      <c r="E68" s="297"/>
      <c r="F68" s="203" t="n">
        <v>2</v>
      </c>
      <c r="G68" s="443" t="n">
        <f aca="false">IF(F68&lt;=Q$16,$AF$32/$Q$16+IF($AF$34=0,0,$AF$34*(J42-$J$47)/$T$47),0)</f>
        <v>18.5392857142857</v>
      </c>
      <c r="H68" s="443"/>
      <c r="I68" s="443" t="n">
        <f aca="false">G68/$Q$17</f>
        <v>84.2694805194805</v>
      </c>
      <c r="J68" s="443"/>
      <c r="K68" s="444" t="n">
        <f aca="false">IF($Q$60&gt;(J42+0.5*$Q$17),G68,IF($Q$60&lt;(J42-0.5*$Q$17),0,I68*($Q$60-(J42-0.5*$Q$17))))</f>
        <v>0</v>
      </c>
      <c r="L68" s="444"/>
      <c r="M68" s="444" t="n">
        <f aca="false">IF($Q$62&gt;(J42+0.5*$Q$17),G68*($Q$62-J42),0)</f>
        <v>2.78089285714286</v>
      </c>
      <c r="N68" s="444"/>
      <c r="O68" s="444" t="n">
        <f aca="false">IF($Q$61&lt;(J42-0.5*$Q$17),G68,IF($Q$61&gt;(J42+0.5*$Q$17),0,I68*(J42+0.5*$Q$17-$Q$61)))</f>
        <v>0</v>
      </c>
      <c r="P68" s="444"/>
      <c r="Q68" s="444" t="n">
        <f aca="false">IF($Q$63&lt;(J42-0.5*$Q$17),G68*(J42-$Q$63),0)</f>
        <v>0</v>
      </c>
      <c r="R68" s="444"/>
      <c r="S68" s="96"/>
      <c r="T68" s="96"/>
      <c r="U68" s="203" t="n">
        <v>2</v>
      </c>
      <c r="V68" s="443" t="n">
        <f aca="false">IF(U68&lt;=Q$16,$AF$32/$Q$16+IF($AF$33=0,0,$AF$33*(P42-$P$47)/$R$47),0)</f>
        <v>22.1821428571429</v>
      </c>
      <c r="W68" s="443"/>
      <c r="X68" s="443" t="n">
        <f aca="false">V68/$Q$17</f>
        <v>100.827922077922</v>
      </c>
      <c r="Y68" s="443"/>
      <c r="Z68" s="444" t="n">
        <f aca="false">IF($AF$60&gt;(P42+0.5*$Q$17),V68,IF($AF$60&lt;(P42-0.5*$Q$17),0,X68*($AF$60-(P42-0.5*$Q$17))))</f>
        <v>0</v>
      </c>
      <c r="AA68" s="444"/>
      <c r="AB68" s="444" t="n">
        <f aca="false">IF($AF$62&gt;(P42+0.5*$Q$17),V68*($AF$62-P42),0)</f>
        <v>0</v>
      </c>
      <c r="AC68" s="444"/>
      <c r="AD68" s="444" t="n">
        <f aca="false">IF($AF$61&lt;(P42-0.5*$Q$17),V68,IF($AF$61&gt;(P42+0.5*$Q$17),0,X68*(P42+0.5*$Q$17-$AF$61)))</f>
        <v>0</v>
      </c>
      <c r="AE68" s="444"/>
      <c r="AF68" s="444" t="n">
        <f aca="false">IF($AF$63&lt;(P42-0.5*$Q$17),V68*(P42-$AF$63),0)</f>
        <v>3.32732142857143</v>
      </c>
      <c r="AG68" s="444"/>
      <c r="AI68" s="25"/>
    </row>
    <row r="69" customFormat="false" ht="15.6" hidden="false" customHeight="true" outlineLevel="0" collapsed="false">
      <c r="A69" s="20"/>
      <c r="B69" s="24"/>
      <c r="C69" s="55"/>
      <c r="D69" s="18"/>
      <c r="E69" s="297"/>
      <c r="F69" s="203" t="n">
        <v>3</v>
      </c>
      <c r="G69" s="443" t="n">
        <f aca="false">IF(F69&lt;=Q$16,$AF$32/$Q$16+IF($AF$34=0,0,$AF$34*(J43-$J$47)/$T$47),0)</f>
        <v>22.1107142857143</v>
      </c>
      <c r="H69" s="443"/>
      <c r="I69" s="443" t="n">
        <f aca="false">G69/$Q$17</f>
        <v>100.503246753247</v>
      </c>
      <c r="J69" s="443"/>
      <c r="K69" s="444" t="n">
        <f aca="false">IF($Q$60&gt;(J43+0.5*$Q$17),G69,IF($Q$60&lt;(J43-0.5*$Q$17),0,I69*($Q$60-(J43-0.5*$Q$17))))</f>
        <v>0</v>
      </c>
      <c r="L69" s="444"/>
      <c r="M69" s="444" t="n">
        <f aca="false">IF($Q$62&gt;(J43+0.5*$Q$17),G69*($Q$62-J43),0)</f>
        <v>0</v>
      </c>
      <c r="N69" s="444"/>
      <c r="O69" s="444" t="n">
        <f aca="false">IF($Q$61&lt;(J43-0.5*$Q$17),G69,IF($Q$61&gt;(J43+0.5*$Q$17),0,I69*(J43+0.5*$Q$17-$Q$61)))</f>
        <v>0</v>
      </c>
      <c r="P69" s="444"/>
      <c r="Q69" s="444" t="n">
        <f aca="false">IF($Q$63&lt;(J43-0.5*$Q$17),G69*(J43-$Q$63),0)</f>
        <v>3.31660714285714</v>
      </c>
      <c r="R69" s="444"/>
      <c r="S69" s="96"/>
      <c r="T69" s="96"/>
      <c r="U69" s="203" t="n">
        <v>3</v>
      </c>
      <c r="V69" s="443" t="n">
        <f aca="false">IF(U69&lt;=Q$16,$AF$32/$Q$16+IF($AF$33=0,0,$AF$33*(P43-$P$47)/$R$47),0)</f>
        <v>18.4678571428571</v>
      </c>
      <c r="W69" s="443"/>
      <c r="X69" s="443" t="n">
        <f aca="false">V69/$Q$17</f>
        <v>83.9448051948052</v>
      </c>
      <c r="Y69" s="443"/>
      <c r="Z69" s="444" t="n">
        <f aca="false">IF($AF$60&gt;(P43+0.5*$Q$17),V69,IF($AF$60&lt;(P43-0.5*$Q$17),0,X69*($AF$60-(P43-0.5*$Q$17))))</f>
        <v>0</v>
      </c>
      <c r="AA69" s="444"/>
      <c r="AB69" s="444" t="n">
        <f aca="false">IF($AF$62&gt;(P43+0.5*$Q$17),V69*($AF$62-P43),0)</f>
        <v>2.77017857142857</v>
      </c>
      <c r="AC69" s="444"/>
      <c r="AD69" s="444" t="n">
        <f aca="false">IF($AF$61&lt;(P43-0.5*$Q$17),V69,IF($AF$61&gt;(P43+0.5*$Q$17),0,X69*(P43+0.5*$Q$17-$AF$61)))</f>
        <v>0</v>
      </c>
      <c r="AE69" s="444"/>
      <c r="AF69" s="444" t="n">
        <f aca="false">IF($AF$63&lt;(P43-0.5*$Q$17),V69*(P43-$AF$63),0)</f>
        <v>0</v>
      </c>
      <c r="AG69" s="444"/>
      <c r="AI69" s="25"/>
    </row>
    <row r="70" customFormat="false" ht="15.6" hidden="false" customHeight="true" outlineLevel="0" collapsed="false">
      <c r="A70" s="20"/>
      <c r="B70" s="24"/>
      <c r="C70" s="18"/>
      <c r="D70" s="38"/>
      <c r="E70" s="18"/>
      <c r="F70" s="203" t="n">
        <v>4</v>
      </c>
      <c r="G70" s="443" t="n">
        <f aca="false">IF(F70&lt;=Q$16,$AF$32/$Q$16+IF($AF$34=0,0,$AF$34*(J44-$J$47)/$T$47),0)</f>
        <v>22.1107142857143</v>
      </c>
      <c r="H70" s="443"/>
      <c r="I70" s="443" t="n">
        <f aca="false">G70/$Q$17</f>
        <v>100.503246753247</v>
      </c>
      <c r="J70" s="443"/>
      <c r="K70" s="444" t="n">
        <f aca="false">IF($Q$60&gt;(J44+0.5*$Q$17),G70,IF($Q$60&lt;(J44-0.5*$Q$17),0,I70*($Q$60-(J44-0.5*$Q$17))))</f>
        <v>0</v>
      </c>
      <c r="L70" s="444"/>
      <c r="M70" s="444" t="n">
        <f aca="false">IF($Q$62&gt;(J44+0.5*$Q$17),G70*($Q$62-J44),0)</f>
        <v>0</v>
      </c>
      <c r="N70" s="444"/>
      <c r="O70" s="444" t="n">
        <f aca="false">IF($Q$61&lt;(J44-0.5*$Q$17),G70,IF($Q$61&gt;(J44+0.5*$Q$17),0,I70*(J44+0.5*$Q$17-$Q$61)))</f>
        <v>0</v>
      </c>
      <c r="P70" s="444"/>
      <c r="Q70" s="444" t="n">
        <f aca="false">IF($Q$63&lt;(J44-0.5*$Q$17),G70*(J44-$Q$63),0)</f>
        <v>3.31660714285714</v>
      </c>
      <c r="R70" s="444"/>
      <c r="S70" s="96"/>
      <c r="T70" s="96"/>
      <c r="U70" s="203" t="n">
        <v>4</v>
      </c>
      <c r="V70" s="443" t="n">
        <f aca="false">IF(U70&lt;=Q$16,$AF$32/$Q$16+IF($AF$33=0,0,$AF$33*(P44-$P$47)/$R$47),0)</f>
        <v>22.1821428571429</v>
      </c>
      <c r="W70" s="443"/>
      <c r="X70" s="443" t="n">
        <f aca="false">V70/$Q$17</f>
        <v>100.827922077922</v>
      </c>
      <c r="Y70" s="443"/>
      <c r="Z70" s="444" t="n">
        <f aca="false">IF($AF$60&gt;(P44+0.5*$Q$17),V70,IF($AF$60&lt;(P44-0.5*$Q$17),0,X70*($AF$60-(P44-0.5*$Q$17))))</f>
        <v>0</v>
      </c>
      <c r="AA70" s="444"/>
      <c r="AB70" s="444" t="n">
        <f aca="false">IF($AF$62&gt;(P44+0.5*$Q$17),V70*($AF$62-P44),0)</f>
        <v>0</v>
      </c>
      <c r="AC70" s="444"/>
      <c r="AD70" s="444" t="n">
        <f aca="false">IF($AF$61&lt;(P44-0.5*$Q$17),V70,IF($AF$61&gt;(P44+0.5*$Q$17),0,X70*(P44+0.5*$Q$17-$AF$61)))</f>
        <v>0</v>
      </c>
      <c r="AE70" s="444"/>
      <c r="AF70" s="444" t="n">
        <f aca="false">IF($AF$63&lt;(P44-0.5*$Q$17),V70*(P44-$AF$63),0)</f>
        <v>3.32732142857143</v>
      </c>
      <c r="AG70" s="444"/>
      <c r="AI70" s="25"/>
    </row>
    <row r="71" customFormat="false" ht="15.6" hidden="false" customHeight="true" outlineLevel="0" collapsed="false">
      <c r="A71" s="20"/>
      <c r="B71" s="24"/>
      <c r="C71" s="18"/>
      <c r="D71" s="18"/>
      <c r="E71" s="297"/>
      <c r="F71" s="203" t="n">
        <v>5</v>
      </c>
      <c r="G71" s="443" t="n">
        <f aca="false">IF(F71&lt;=Q$16,$AF$32/$Q$16+IF($AF$34=0,0,$AF$34*(J45-$J$47)/$T$47),0)</f>
        <v>0</v>
      </c>
      <c r="H71" s="443"/>
      <c r="I71" s="443" t="n">
        <f aca="false">G71/$Q$17</f>
        <v>0</v>
      </c>
      <c r="J71" s="443"/>
      <c r="K71" s="444" t="n">
        <f aca="false">IF($Q$60&gt;(J45+0.5*$Q$17),G71,IF($Q$60&lt;(J45-0.5*$Q$17),0,I71*($Q$60-(J45-0.5*$Q$17))))</f>
        <v>0</v>
      </c>
      <c r="L71" s="444"/>
      <c r="M71" s="444" t="n">
        <f aca="false">IF($Q$62&gt;(J45+0.5*$Q$17),G71*($Q$62-J45),0)</f>
        <v>0</v>
      </c>
      <c r="N71" s="444"/>
      <c r="O71" s="444" t="n">
        <f aca="false">IF($Q$61&lt;(J45-0.5*$Q$17),G71,IF($Q$61&gt;(J45+0.5*$Q$17),0,I71*(J45+0.5*$Q$17-$Q$61)))</f>
        <v>0</v>
      </c>
      <c r="P71" s="444"/>
      <c r="Q71" s="444" t="n">
        <f aca="false">IF($Q$63&lt;(J45-0.5*$Q$17),G71*(J45-$Q$63),0)</f>
        <v>0</v>
      </c>
      <c r="R71" s="444"/>
      <c r="S71" s="96"/>
      <c r="T71" s="96"/>
      <c r="U71" s="203" t="n">
        <v>5</v>
      </c>
      <c r="V71" s="443" t="n">
        <f aca="false">IF(U71&lt;=Q$16,$AF$32/$Q$16+IF($AF$33=0,0,$AF$33*(P45-$P$47)/$R$47),0)</f>
        <v>0</v>
      </c>
      <c r="W71" s="443"/>
      <c r="X71" s="443" t="n">
        <f aca="false">V71/$Q$17</f>
        <v>0</v>
      </c>
      <c r="Y71" s="443"/>
      <c r="Z71" s="444" t="n">
        <f aca="false">IF($AF$60&gt;(P45+0.5*$Q$17),V71,IF($AF$60&lt;(P45-0.5*$Q$17),0,X71*($AF$60-(P45-0.5*$Q$17))))</f>
        <v>0</v>
      </c>
      <c r="AA71" s="444"/>
      <c r="AB71" s="444" t="n">
        <f aca="false">IF($AF$62&gt;(P45+0.5*$Q$17),V71*($AF$62-P45),0)</f>
        <v>0</v>
      </c>
      <c r="AC71" s="444"/>
      <c r="AD71" s="444" t="n">
        <f aca="false">IF($AF$61&lt;(P45-0.5*$Q$17),V71,IF($AF$61&gt;(P45+0.5*$Q$17),0,X71*(P45+0.5*$Q$17-$AF$61)))</f>
        <v>0</v>
      </c>
      <c r="AE71" s="444"/>
      <c r="AF71" s="444" t="n">
        <f aca="false">IF($AF$63&lt;(P45-0.5*$Q$17),V71*(P45-$AF$63),0)</f>
        <v>0</v>
      </c>
      <c r="AG71" s="444"/>
      <c r="AI71" s="25"/>
    </row>
    <row r="72" customFormat="false" ht="15.6" hidden="false" customHeight="true" outlineLevel="0" collapsed="false">
      <c r="A72" s="20"/>
      <c r="B72" s="24"/>
      <c r="C72" s="18"/>
      <c r="D72" s="18"/>
      <c r="E72" s="60"/>
      <c r="F72" s="203" t="n">
        <v>6</v>
      </c>
      <c r="G72" s="443" t="n">
        <f aca="false">IF(F72&lt;=Q$16,$AF$32/$Q$16+IF($AF$34=0,0,$AF$34*(J46-$J$47)/$T$47),0)</f>
        <v>0</v>
      </c>
      <c r="H72" s="443"/>
      <c r="I72" s="443" t="n">
        <f aca="false">G72/$Q$17</f>
        <v>0</v>
      </c>
      <c r="J72" s="443"/>
      <c r="K72" s="444" t="n">
        <f aca="false">IF($Q$60&gt;(J46+0.5*$Q$17),G72,IF($Q$60&lt;(J46-0.5*$Q$17),0,I72*($Q$60-(J46-0.5*$Q$17))))</f>
        <v>0</v>
      </c>
      <c r="L72" s="444"/>
      <c r="M72" s="444" t="n">
        <f aca="false">IF($Q$62&gt;(J46+0.5*$Q$17),G72*($Q$62-J46),0)</f>
        <v>0</v>
      </c>
      <c r="N72" s="444"/>
      <c r="O72" s="444" t="n">
        <f aca="false">IF($Q$61&lt;(J46-0.5*$Q$17),G72,IF($Q$61&gt;(J46+0.5*$Q$17),0,I72*(J46+0.5*$Q$17-$Q$61)))</f>
        <v>0</v>
      </c>
      <c r="P72" s="444"/>
      <c r="Q72" s="444" t="n">
        <f aca="false">IF($Q$63&lt;(J46-0.5*$Q$17),G72*(J46-$Q$63),0)</f>
        <v>0</v>
      </c>
      <c r="R72" s="444"/>
      <c r="S72" s="96"/>
      <c r="T72" s="96"/>
      <c r="U72" s="203" t="n">
        <v>6</v>
      </c>
      <c r="V72" s="443" t="n">
        <f aca="false">IF(U72&lt;=Q$16,$AF$32/$Q$16+IF($AF$33=0,0,$AF$33*(P46-$P$47)/$R$47),0)</f>
        <v>0</v>
      </c>
      <c r="W72" s="443"/>
      <c r="X72" s="443" t="n">
        <f aca="false">V72/$Q$17</f>
        <v>0</v>
      </c>
      <c r="Y72" s="443"/>
      <c r="Z72" s="444" t="n">
        <f aca="false">IF($AF$60&gt;(P46+0.5*$Q$17),V72,IF($AF$60&lt;(P46-0.5*$Q$17),0,X72*($AF$60-(P46-0.5*$Q$17))))</f>
        <v>0</v>
      </c>
      <c r="AA72" s="444"/>
      <c r="AB72" s="444" t="n">
        <f aca="false">IF($AF$62&gt;(P46+0.5*$Q$17),V72*($AF$62-P46),0)</f>
        <v>0</v>
      </c>
      <c r="AC72" s="444"/>
      <c r="AD72" s="444" t="n">
        <f aca="false">IF($AF$61&lt;(P46-0.5*$Q$17),V72,IF($AF$61&gt;(P46+0.5*$Q$17),0,X72*(P46+0.5*$Q$17-$AF$61)))</f>
        <v>0</v>
      </c>
      <c r="AE72" s="444"/>
      <c r="AF72" s="444" t="n">
        <f aca="false">IF($AF$63&lt;(P46-0.5*$Q$17),V72*(P46-$AF$63),0)</f>
        <v>0</v>
      </c>
      <c r="AG72" s="444"/>
      <c r="AI72" s="25"/>
    </row>
    <row r="73" customFormat="false" ht="15.6" hidden="false" customHeight="true" outlineLevel="0" collapsed="false">
      <c r="A73" s="20"/>
      <c r="B73" s="24"/>
      <c r="C73" s="18"/>
      <c r="D73" s="18"/>
      <c r="E73" s="61"/>
      <c r="F73" s="18"/>
      <c r="G73" s="18"/>
      <c r="H73" s="18"/>
      <c r="I73" s="18"/>
      <c r="J73" s="382" t="s">
        <v>637</v>
      </c>
      <c r="K73" s="445" t="n">
        <f aca="false">SUM(K67:L71)/$Q$23</f>
        <v>0</v>
      </c>
      <c r="L73" s="445"/>
      <c r="M73" s="445" t="n">
        <f aca="false">SUM(M67:N71)/$Q$23</f>
        <v>4.63482142857143</v>
      </c>
      <c r="N73" s="445"/>
      <c r="O73" s="445" t="n">
        <f aca="false">SUM(O67:P71)/$Q$23</f>
        <v>0</v>
      </c>
      <c r="P73" s="445"/>
      <c r="Q73" s="445" t="n">
        <f aca="false">SUM(Q67:R71)/$Q$23</f>
        <v>5.52767857142857</v>
      </c>
      <c r="R73" s="445"/>
      <c r="S73" s="26"/>
      <c r="T73" s="18"/>
      <c r="U73" s="18"/>
      <c r="V73" s="18"/>
      <c r="W73" s="18"/>
      <c r="X73" s="18"/>
      <c r="Y73" s="382" t="s">
        <v>638</v>
      </c>
      <c r="Z73" s="445" t="n">
        <f aca="false">SUM(Z67:AA71)/$Q$22</f>
        <v>0</v>
      </c>
      <c r="AA73" s="445"/>
      <c r="AB73" s="445" t="n">
        <f aca="false">SUM(AB67:AC71)/$Q$22</f>
        <v>4.61696428571428</v>
      </c>
      <c r="AC73" s="445"/>
      <c r="AD73" s="445" t="n">
        <f aca="false">SUM(AD67:AE71)/$Q$22</f>
        <v>0</v>
      </c>
      <c r="AE73" s="445"/>
      <c r="AF73" s="445" t="n">
        <f aca="false">SUM(AF67:AG71)/$Q$22</f>
        <v>5.54553571428571</v>
      </c>
      <c r="AG73" s="445"/>
      <c r="AH73" s="96"/>
      <c r="AI73" s="25"/>
    </row>
    <row r="74" customFormat="false" ht="15.6" hidden="false" customHeight="true" outlineLevel="0" collapsed="false">
      <c r="A74" s="20"/>
      <c r="B74" s="24"/>
      <c r="C74" s="18"/>
      <c r="AI74" s="25"/>
    </row>
    <row r="75" customFormat="false" ht="15.6" hidden="false" customHeight="true" outlineLevel="0" collapsed="false">
      <c r="A75" s="20"/>
      <c r="B75" s="24"/>
      <c r="C75" s="18"/>
      <c r="D75" s="397" t="s">
        <v>524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96"/>
      <c r="AB75" s="96"/>
      <c r="AC75" s="96"/>
      <c r="AD75" s="96"/>
      <c r="AE75" s="96"/>
      <c r="AF75" s="96"/>
      <c r="AG75" s="96"/>
      <c r="AH75" s="96"/>
      <c r="AI75" s="25"/>
    </row>
    <row r="76" customFormat="false" ht="15.6" hidden="false" customHeight="true" outlineLevel="0" collapsed="false">
      <c r="A76" s="20"/>
      <c r="B76" s="24"/>
      <c r="C76" s="18"/>
      <c r="D76" s="398" t="s">
        <v>525</v>
      </c>
      <c r="E76" s="96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382" t="s">
        <v>526</v>
      </c>
      <c r="AC76" s="33" t="s">
        <v>14</v>
      </c>
      <c r="AD76" s="399" t="n">
        <f aca="false">IF(Q12=2400,0.0025,IF(Q12&lt;&gt;3000,0.002,IF(Q12=4000,0.0018,0.0018*4200/Q12)))</f>
        <v>0.002</v>
      </c>
      <c r="AE76" s="399"/>
      <c r="AF76" s="399"/>
      <c r="AG76" s="96"/>
      <c r="AH76" s="96"/>
      <c r="AI76" s="25"/>
    </row>
    <row r="77" customFormat="false" ht="15.6" hidden="false" customHeight="true" outlineLevel="0" collapsed="false">
      <c r="A77" s="20"/>
      <c r="B77" s="24"/>
      <c r="C77" s="18"/>
      <c r="D77" s="96" t="s">
        <v>639</v>
      </c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379" t="s">
        <v>109</v>
      </c>
      <c r="AC77" s="33" t="s">
        <v>14</v>
      </c>
      <c r="AD77" s="446" t="n">
        <f aca="false">14/Q12</f>
        <v>0.0035</v>
      </c>
      <c r="AE77" s="446"/>
      <c r="AF77" s="446"/>
      <c r="AG77" s="107"/>
      <c r="AH77" s="107"/>
      <c r="AI77" s="25"/>
    </row>
    <row r="78" customFormat="false" ht="15.6" hidden="false" customHeight="true" outlineLevel="0" collapsed="false">
      <c r="A78" s="20"/>
      <c r="B78" s="24"/>
      <c r="C78" s="18"/>
      <c r="D78" s="447" t="s">
        <v>640</v>
      </c>
      <c r="E78" s="352"/>
      <c r="F78" s="352"/>
      <c r="G78" s="352"/>
      <c r="H78" s="352"/>
      <c r="I78" s="352"/>
      <c r="J78" s="352"/>
      <c r="K78" s="225" t="s">
        <v>516</v>
      </c>
      <c r="L78" s="352"/>
      <c r="M78" s="352"/>
      <c r="N78" s="352"/>
      <c r="O78" s="352"/>
      <c r="P78" s="352"/>
      <c r="Q78" s="352"/>
      <c r="R78" s="352"/>
      <c r="S78" s="352"/>
      <c r="T78" s="352"/>
      <c r="U78" s="201" t="s">
        <v>641</v>
      </c>
      <c r="V78" s="201"/>
      <c r="W78" s="201"/>
      <c r="X78" s="201"/>
      <c r="Y78" s="201"/>
      <c r="Z78" s="201"/>
      <c r="AA78" s="201" t="s">
        <v>528</v>
      </c>
      <c r="AB78" s="201"/>
      <c r="AC78" s="201"/>
      <c r="AD78" s="201"/>
      <c r="AE78" s="201"/>
      <c r="AF78" s="201"/>
      <c r="AG78" s="201" t="s">
        <v>160</v>
      </c>
      <c r="AH78" s="201"/>
      <c r="AI78" s="25"/>
    </row>
    <row r="79" customFormat="false" ht="15.6" hidden="false" customHeight="true" outlineLevel="0" collapsed="false">
      <c r="A79" s="20"/>
      <c r="B79" s="24"/>
      <c r="C79" s="18"/>
      <c r="D79" s="448" t="s">
        <v>642</v>
      </c>
      <c r="E79" s="225"/>
      <c r="F79" s="225"/>
      <c r="G79" s="225"/>
      <c r="H79" s="225"/>
      <c r="I79" s="225"/>
      <c r="J79" s="225"/>
      <c r="K79" s="225"/>
      <c r="L79" s="225"/>
      <c r="M79" s="225"/>
      <c r="N79" s="225"/>
      <c r="O79" s="225"/>
      <c r="P79" s="225"/>
      <c r="Q79" s="225"/>
      <c r="R79" s="225"/>
      <c r="S79" s="352"/>
      <c r="T79" s="352"/>
      <c r="U79" s="449" t="n">
        <f aca="false">MAX(M73,Q73)/AF11</f>
        <v>6.14186507936508</v>
      </c>
      <c r="V79" s="449"/>
      <c r="W79" s="449"/>
      <c r="X79" s="449"/>
      <c r="Y79" s="449"/>
      <c r="Z79" s="449"/>
      <c r="AA79" s="449" t="n">
        <f aca="false">MAX(AB73,AF73)/AF11</f>
        <v>6.16170634920635</v>
      </c>
      <c r="AB79" s="449"/>
      <c r="AC79" s="449"/>
      <c r="AD79" s="449"/>
      <c r="AE79" s="449"/>
      <c r="AF79" s="449"/>
      <c r="AG79" s="201" t="s">
        <v>333</v>
      </c>
      <c r="AH79" s="201"/>
      <c r="AI79" s="25"/>
    </row>
    <row r="80" customFormat="false" ht="15.6" hidden="false" customHeight="true" outlineLevel="0" collapsed="false">
      <c r="A80" s="20"/>
      <c r="B80" s="24"/>
      <c r="C80" s="18"/>
      <c r="D80" s="448" t="s">
        <v>643</v>
      </c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  <c r="S80" s="352"/>
      <c r="T80" s="352"/>
      <c r="U80" s="449" t="n">
        <f aca="false">U79*1000/1/(Q64*100)^2</f>
        <v>7.72328489432759</v>
      </c>
      <c r="V80" s="449"/>
      <c r="W80" s="449"/>
      <c r="X80" s="449"/>
      <c r="Y80" s="449"/>
      <c r="Z80" s="449"/>
      <c r="AA80" s="449" t="n">
        <f aca="false">AA79*1000/1/(AF64*100)^2</f>
        <v>7.74823493436742</v>
      </c>
      <c r="AB80" s="449"/>
      <c r="AC80" s="449"/>
      <c r="AD80" s="449"/>
      <c r="AE80" s="449"/>
      <c r="AF80" s="449"/>
      <c r="AG80" s="201" t="s">
        <v>22</v>
      </c>
      <c r="AH80" s="201"/>
      <c r="AI80" s="25"/>
    </row>
    <row r="81" customFormat="false" ht="15.6" hidden="false" customHeight="true" outlineLevel="0" collapsed="false">
      <c r="A81" s="20"/>
      <c r="B81" s="24"/>
      <c r="C81" s="18"/>
      <c r="D81" s="448" t="s">
        <v>644</v>
      </c>
      <c r="E81" s="225"/>
      <c r="F81" s="225"/>
      <c r="G81" s="225"/>
      <c r="H81" s="225"/>
      <c r="I81" s="225"/>
      <c r="J81" s="225"/>
      <c r="K81" s="225"/>
      <c r="L81" s="225"/>
      <c r="M81" s="225"/>
      <c r="N81" s="225"/>
      <c r="O81" s="225"/>
      <c r="P81" s="225"/>
      <c r="Q81" s="225"/>
      <c r="R81" s="225"/>
      <c r="S81" s="352"/>
      <c r="T81" s="352"/>
      <c r="U81" s="450" t="n">
        <f aca="false">(0.85*Q11/Q12)*(1-SQRT(1-2*U80/0.85/Q11))</f>
        <v>0.00196320938396238</v>
      </c>
      <c r="V81" s="450"/>
      <c r="W81" s="450"/>
      <c r="X81" s="450"/>
      <c r="Y81" s="450"/>
      <c r="Z81" s="450"/>
      <c r="AA81" s="450" t="n">
        <f aca="false">(0.85*Q11/Q12)*(1-SQRT(1-2*AA80/0.85/Q11))</f>
        <v>0.0019696600852857</v>
      </c>
      <c r="AB81" s="450"/>
      <c r="AC81" s="450"/>
      <c r="AD81" s="450"/>
      <c r="AE81" s="450"/>
      <c r="AF81" s="450"/>
      <c r="AG81" s="201"/>
      <c r="AH81" s="201"/>
      <c r="AI81" s="25"/>
    </row>
    <row r="82" customFormat="false" ht="15.6" hidden="false" customHeight="true" outlineLevel="0" collapsed="false">
      <c r="A82" s="20"/>
      <c r="B82" s="24"/>
      <c r="C82" s="18"/>
      <c r="D82" s="448" t="s">
        <v>645</v>
      </c>
      <c r="E82" s="225"/>
      <c r="F82" s="225"/>
      <c r="G82" s="225"/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352"/>
      <c r="T82" s="352"/>
      <c r="U82" s="450" t="n">
        <f aca="false">1.33*U81</f>
        <v>0.00261106848066997</v>
      </c>
      <c r="V82" s="450"/>
      <c r="W82" s="450"/>
      <c r="X82" s="450"/>
      <c r="Y82" s="450"/>
      <c r="Z82" s="450"/>
      <c r="AA82" s="450" t="n">
        <f aca="false">1.33*AA81</f>
        <v>0.00261964791342998</v>
      </c>
      <c r="AB82" s="450"/>
      <c r="AC82" s="450"/>
      <c r="AD82" s="450"/>
      <c r="AE82" s="450"/>
      <c r="AF82" s="450"/>
      <c r="AG82" s="201"/>
      <c r="AH82" s="201"/>
      <c r="AI82" s="25"/>
    </row>
    <row r="83" customFormat="false" ht="15.6" hidden="false" customHeight="true" outlineLevel="0" collapsed="false">
      <c r="A83" s="20"/>
      <c r="B83" s="24"/>
      <c r="C83" s="18"/>
      <c r="D83" s="448" t="s">
        <v>646</v>
      </c>
      <c r="E83" s="225"/>
      <c r="F83" s="225"/>
      <c r="G83" s="225"/>
      <c r="H83" s="225"/>
      <c r="I83" s="225"/>
      <c r="J83" s="225"/>
      <c r="K83" s="225"/>
      <c r="L83" s="451"/>
      <c r="M83" s="225"/>
      <c r="N83" s="225"/>
      <c r="O83" s="225"/>
      <c r="P83" s="225"/>
      <c r="Q83" s="225"/>
      <c r="R83" s="225"/>
      <c r="S83" s="352"/>
      <c r="T83" s="352"/>
      <c r="U83" s="452" t="n">
        <f aca="false">IF(U80=0,AD76,IF(U81&lt;AD77,IF(U82&gt;AD77,AD77,U82),U81))</f>
        <v>0.00261106848066997</v>
      </c>
      <c r="V83" s="452"/>
      <c r="W83" s="452"/>
      <c r="X83" s="452"/>
      <c r="Y83" s="452"/>
      <c r="Z83" s="452"/>
      <c r="AA83" s="452" t="n">
        <f aca="false">IF(AA80=0,AD76,IF(AA81&lt;AD77,IF(AA82&gt;AD77,AD77,AA82),AA81))</f>
        <v>0.00261964791342998</v>
      </c>
      <c r="AB83" s="452"/>
      <c r="AC83" s="452"/>
      <c r="AD83" s="452"/>
      <c r="AE83" s="452"/>
      <c r="AF83" s="452"/>
      <c r="AG83" s="201"/>
      <c r="AH83" s="201"/>
      <c r="AI83" s="25"/>
    </row>
    <row r="84" customFormat="false" ht="15.6" hidden="false" customHeight="true" outlineLevel="0" collapsed="false">
      <c r="A84" s="20"/>
      <c r="B84" s="24"/>
      <c r="C84" s="18"/>
      <c r="D84" s="224" t="s">
        <v>647</v>
      </c>
      <c r="E84" s="453"/>
      <c r="F84" s="453"/>
      <c r="G84" s="453"/>
      <c r="H84" s="453"/>
      <c r="I84" s="453"/>
      <c r="J84" s="453"/>
      <c r="K84" s="453"/>
      <c r="L84" s="453"/>
      <c r="M84" s="453"/>
      <c r="N84" s="453"/>
      <c r="O84" s="453"/>
      <c r="P84" s="453"/>
      <c r="Q84" s="453"/>
      <c r="R84" s="453"/>
      <c r="S84" s="352"/>
      <c r="T84" s="352"/>
      <c r="U84" s="454" t="n">
        <f aca="false">U83*100*Q64*100</f>
        <v>7.36321311548931</v>
      </c>
      <c r="V84" s="454"/>
      <c r="W84" s="454"/>
      <c r="X84" s="454"/>
      <c r="Y84" s="454"/>
      <c r="Z84" s="454"/>
      <c r="AA84" s="454" t="n">
        <f aca="false">AA83*100*AF64*100</f>
        <v>7.38740711587255</v>
      </c>
      <c r="AB84" s="454"/>
      <c r="AC84" s="454"/>
      <c r="AD84" s="454"/>
      <c r="AE84" s="454"/>
      <c r="AF84" s="454"/>
      <c r="AG84" s="201" t="s">
        <v>153</v>
      </c>
      <c r="AH84" s="201"/>
      <c r="AI84" s="25"/>
    </row>
    <row r="85" customFormat="false" ht="15.6" hidden="false" customHeight="true" outlineLevel="0" collapsed="false">
      <c r="A85" s="20"/>
      <c r="B85" s="24"/>
      <c r="C85" s="18"/>
      <c r="D85" s="224" t="s">
        <v>648</v>
      </c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455" t="n">
        <f aca="false">(INT((Q23*1000-2*75-W85)/AL33)+1)</f>
        <v>6</v>
      </c>
      <c r="V85" s="410" t="s">
        <v>649</v>
      </c>
      <c r="W85" s="456" t="n">
        <f aca="false">AL32</f>
        <v>12</v>
      </c>
      <c r="X85" s="410" t="s">
        <v>149</v>
      </c>
      <c r="Y85" s="457" t="n">
        <f aca="false">AL33</f>
        <v>180</v>
      </c>
      <c r="Z85" s="457"/>
      <c r="AA85" s="455" t="n">
        <f aca="false">(INT((Q22*1000-2*75-AC85)/AL35)+1)</f>
        <v>6</v>
      </c>
      <c r="AB85" s="410" t="s">
        <v>649</v>
      </c>
      <c r="AC85" s="456" t="n">
        <f aca="false">AL34</f>
        <v>12</v>
      </c>
      <c r="AD85" s="410" t="s">
        <v>149</v>
      </c>
      <c r="AE85" s="457" t="n">
        <f aca="false">AL35</f>
        <v>180</v>
      </c>
      <c r="AF85" s="457"/>
      <c r="AG85" s="201"/>
      <c r="AH85" s="201"/>
      <c r="AI85" s="25"/>
    </row>
    <row r="86" customFormat="false" ht="15.6" hidden="false" customHeight="true" outlineLevel="0" collapsed="false">
      <c r="A86" s="20"/>
      <c r="B86" s="24"/>
      <c r="C86" s="18"/>
      <c r="D86" s="224" t="s">
        <v>541</v>
      </c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454" t="n">
        <f aca="false">U85*PI()*0.25*(W85/10)^2/Q23</f>
        <v>5.65486677646163</v>
      </c>
      <c r="V86" s="454"/>
      <c r="W86" s="454"/>
      <c r="X86" s="454"/>
      <c r="Y86" s="454"/>
      <c r="Z86" s="454"/>
      <c r="AA86" s="454" t="n">
        <f aca="false">AA85*PI()*0.25*(AC85/10)^2/Q22</f>
        <v>5.65486677646163</v>
      </c>
      <c r="AB86" s="454"/>
      <c r="AC86" s="454"/>
      <c r="AD86" s="454"/>
      <c r="AE86" s="454"/>
      <c r="AF86" s="454"/>
      <c r="AG86" s="201" t="s">
        <v>153</v>
      </c>
      <c r="AH86" s="201"/>
      <c r="AI86" s="25"/>
    </row>
    <row r="87" customFormat="false" ht="15.6" hidden="false" customHeight="true" outlineLevel="0" collapsed="false">
      <c r="A87" s="20"/>
      <c r="B87" s="24"/>
      <c r="C87" s="18"/>
      <c r="D87" s="224" t="s">
        <v>542</v>
      </c>
      <c r="E87" s="225"/>
      <c r="F87" s="225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454" t="n">
        <f aca="false">U84/U86</f>
        <v>1.30210196041022</v>
      </c>
      <c r="V87" s="454"/>
      <c r="W87" s="454"/>
      <c r="X87" s="454"/>
      <c r="Y87" s="454"/>
      <c r="Z87" s="454"/>
      <c r="AA87" s="454" t="n">
        <f aca="false">AA84/AA86</f>
        <v>1.30638039902595</v>
      </c>
      <c r="AB87" s="454"/>
      <c r="AC87" s="454"/>
      <c r="AD87" s="454"/>
      <c r="AE87" s="454"/>
      <c r="AF87" s="454"/>
      <c r="AG87" s="201"/>
      <c r="AH87" s="201"/>
      <c r="AI87" s="25"/>
    </row>
    <row r="88" customFormat="false" ht="15.6" hidden="false" customHeight="true" outlineLevel="0" collapsed="false">
      <c r="A88" s="20"/>
      <c r="B88" s="24"/>
      <c r="C88" s="18"/>
      <c r="D88" s="224" t="s">
        <v>94</v>
      </c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454" t="str">
        <f aca="false">IF(U87&lt;=1,"OK","NG")</f>
        <v>NG</v>
      </c>
      <c r="V88" s="454"/>
      <c r="W88" s="454"/>
      <c r="X88" s="454"/>
      <c r="Y88" s="454"/>
      <c r="Z88" s="454"/>
      <c r="AA88" s="454" t="str">
        <f aca="false">IF(AA87&lt;=1,"OK","NG")</f>
        <v>NG</v>
      </c>
      <c r="AB88" s="454"/>
      <c r="AC88" s="454"/>
      <c r="AD88" s="454"/>
      <c r="AE88" s="454"/>
      <c r="AF88" s="454"/>
      <c r="AG88" s="201"/>
      <c r="AH88" s="201"/>
      <c r="AI88" s="25"/>
    </row>
    <row r="89" customFormat="false" ht="15.6" hidden="false" customHeight="true" outlineLevel="0" collapsed="false">
      <c r="A89" s="20"/>
      <c r="B89" s="24"/>
      <c r="C89" s="18"/>
      <c r="D89" s="447" t="s">
        <v>650</v>
      </c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F89" s="405"/>
      <c r="AG89" s="201"/>
      <c r="AH89" s="201"/>
      <c r="AI89" s="25"/>
    </row>
    <row r="90" customFormat="false" ht="15.6" hidden="false" customHeight="true" outlineLevel="0" collapsed="false">
      <c r="A90" s="20"/>
      <c r="B90" s="24"/>
      <c r="C90" s="18"/>
      <c r="D90" s="448" t="s">
        <v>651</v>
      </c>
      <c r="E90" s="453"/>
      <c r="F90" s="453"/>
      <c r="G90" s="352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  <c r="T90" s="352"/>
      <c r="U90" s="454" t="n">
        <f aca="false">MAX(K73,O73)/AF12</f>
        <v>0</v>
      </c>
      <c r="V90" s="454"/>
      <c r="W90" s="454"/>
      <c r="X90" s="454"/>
      <c r="Y90" s="454"/>
      <c r="Z90" s="454"/>
      <c r="AA90" s="454" t="n">
        <f aca="false">MAX(Z73,AD73)/AF12</f>
        <v>0</v>
      </c>
      <c r="AB90" s="454"/>
      <c r="AC90" s="454"/>
      <c r="AD90" s="454"/>
      <c r="AE90" s="454"/>
      <c r="AF90" s="454"/>
      <c r="AG90" s="201" t="s">
        <v>328</v>
      </c>
      <c r="AH90" s="201"/>
      <c r="AI90" s="25"/>
    </row>
    <row r="91" customFormat="false" ht="15.6" hidden="false" customHeight="true" outlineLevel="0" collapsed="false">
      <c r="A91" s="20"/>
      <c r="B91" s="24"/>
      <c r="C91" s="18"/>
      <c r="D91" s="448" t="s">
        <v>652</v>
      </c>
      <c r="E91" s="453"/>
      <c r="F91" s="453"/>
      <c r="G91" s="352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  <c r="T91" s="352"/>
      <c r="U91" s="454" t="n">
        <f aca="false">0.53*SQRT(Q11)*100*Q64*100/1000</f>
        <v>25.0094415131566</v>
      </c>
      <c r="V91" s="454"/>
      <c r="W91" s="454"/>
      <c r="X91" s="454"/>
      <c r="Y91" s="454"/>
      <c r="Z91" s="454"/>
      <c r="AA91" s="454" t="n">
        <f aca="false">0.53*SQRT(Q11)*100*AF64*100/1000</f>
        <v>25.0094415131566</v>
      </c>
      <c r="AB91" s="454"/>
      <c r="AC91" s="454"/>
      <c r="AD91" s="454"/>
      <c r="AE91" s="454"/>
      <c r="AF91" s="454"/>
      <c r="AG91" s="201" t="s">
        <v>328</v>
      </c>
      <c r="AH91" s="201"/>
      <c r="AI91" s="25"/>
    </row>
    <row r="92" customFormat="false" ht="15.6" hidden="false" customHeight="true" outlineLevel="0" collapsed="false">
      <c r="A92" s="20"/>
      <c r="B92" s="24"/>
      <c r="C92" s="18"/>
      <c r="D92" s="224" t="s">
        <v>547</v>
      </c>
      <c r="E92" s="225"/>
      <c r="F92" s="225"/>
      <c r="G92" s="352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  <c r="T92" s="352"/>
      <c r="U92" s="454" t="n">
        <f aca="false">U90/U91</f>
        <v>0</v>
      </c>
      <c r="V92" s="454"/>
      <c r="W92" s="454"/>
      <c r="X92" s="454"/>
      <c r="Y92" s="454"/>
      <c r="Z92" s="454"/>
      <c r="AA92" s="454" t="n">
        <f aca="false">AA90/AA91</f>
        <v>0</v>
      </c>
      <c r="AB92" s="454"/>
      <c r="AC92" s="454"/>
      <c r="AD92" s="454"/>
      <c r="AE92" s="454"/>
      <c r="AF92" s="454"/>
      <c r="AG92" s="201"/>
      <c r="AH92" s="201"/>
      <c r="AI92" s="25"/>
    </row>
    <row r="93" customFormat="false" ht="15.6" hidden="false" customHeight="true" outlineLevel="0" collapsed="false">
      <c r="A93" s="20"/>
      <c r="B93" s="24"/>
      <c r="C93" s="18"/>
      <c r="D93" s="224" t="s">
        <v>94</v>
      </c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454" t="str">
        <f aca="false">IF(U92&lt;=1,"OK","NG")</f>
        <v>OK</v>
      </c>
      <c r="V93" s="454"/>
      <c r="W93" s="454"/>
      <c r="X93" s="454"/>
      <c r="Y93" s="454"/>
      <c r="Z93" s="454"/>
      <c r="AA93" s="454" t="str">
        <f aca="false">IF(AA92&lt;=1,"OK","NG")</f>
        <v>OK</v>
      </c>
      <c r="AB93" s="454"/>
      <c r="AC93" s="454"/>
      <c r="AD93" s="454"/>
      <c r="AE93" s="454"/>
      <c r="AF93" s="454"/>
      <c r="AG93" s="201"/>
      <c r="AH93" s="201"/>
      <c r="AI93" s="25"/>
    </row>
    <row r="94" customFormat="false" ht="15.6" hidden="false" customHeight="true" outlineLevel="0" collapsed="false">
      <c r="A94" s="20"/>
      <c r="B94" s="24"/>
      <c r="C94" s="18"/>
      <c r="D94" s="447" t="s">
        <v>653</v>
      </c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  <c r="T94" s="352"/>
      <c r="U94" s="403" t="n">
        <f aca="false">PI()*0.25*(W85/10)^2</f>
        <v>1.13097335529233</v>
      </c>
      <c r="V94" s="403"/>
      <c r="W94" s="352"/>
      <c r="X94" s="352"/>
      <c r="Y94" s="352"/>
      <c r="Z94" s="352"/>
      <c r="AA94" s="403" t="n">
        <f aca="false">PI()*0.25*(AC85/10)^2</f>
        <v>1.13097335529233</v>
      </c>
      <c r="AB94" s="403"/>
      <c r="AC94" s="352"/>
      <c r="AD94" s="352"/>
      <c r="AE94" s="352"/>
      <c r="AF94" s="405"/>
      <c r="AG94" s="201"/>
      <c r="AH94" s="201"/>
      <c r="AI94" s="25"/>
    </row>
    <row r="95" customFormat="false" ht="15.6" hidden="false" customHeight="true" outlineLevel="0" collapsed="false">
      <c r="A95" s="20"/>
      <c r="B95" s="24"/>
      <c r="C95" s="18"/>
      <c r="D95" s="235" t="s">
        <v>556</v>
      </c>
      <c r="E95" s="233"/>
      <c r="F95" s="233"/>
      <c r="G95" s="225"/>
      <c r="H95" s="225"/>
      <c r="I95" s="233"/>
      <c r="J95" s="229"/>
      <c r="K95" s="229"/>
      <c r="L95" s="225"/>
      <c r="M95" s="234"/>
      <c r="N95" s="231"/>
      <c r="O95" s="232"/>
      <c r="P95" s="232"/>
      <c r="Q95" s="232"/>
      <c r="R95" s="232"/>
      <c r="S95" s="232"/>
      <c r="T95" s="352"/>
      <c r="U95" s="245" t="n">
        <v>1</v>
      </c>
      <c r="V95" s="245"/>
      <c r="W95" s="245"/>
      <c r="X95" s="245"/>
      <c r="Y95" s="245"/>
      <c r="Z95" s="245"/>
      <c r="AA95" s="245" t="n">
        <v>1</v>
      </c>
      <c r="AB95" s="245"/>
      <c r="AC95" s="245"/>
      <c r="AD95" s="245"/>
      <c r="AE95" s="245"/>
      <c r="AF95" s="245"/>
      <c r="AG95" s="201"/>
      <c r="AH95" s="201"/>
      <c r="AI95" s="25"/>
    </row>
    <row r="96" customFormat="false" ht="15.6" hidden="false" customHeight="true" outlineLevel="0" collapsed="false">
      <c r="A96" s="20"/>
      <c r="B96" s="24"/>
      <c r="C96" s="18"/>
      <c r="D96" s="448" t="s">
        <v>557</v>
      </c>
      <c r="E96" s="453"/>
      <c r="F96" s="453"/>
      <c r="G96" s="352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  <c r="T96" s="352"/>
      <c r="U96" s="458" t="n">
        <f aca="false">MAX(30,0.06*U94*Q12/SQRT(Q11),MIN(0.06*U94*Q12/SQRT(Q11)*U95,0.11*(W85/10)*Q12/SQRT(Q12)))</f>
        <v>30</v>
      </c>
      <c r="V96" s="458"/>
      <c r="W96" s="458"/>
      <c r="X96" s="458"/>
      <c r="Y96" s="458"/>
      <c r="Z96" s="458"/>
      <c r="AA96" s="458" t="n">
        <f aca="false">MAX(30,0.06*AA94*Q12/SQRT(Q11),MIN(0.06*AA94*Q12/SQRT(Q11)*AA95,0.11*(AC85/10)*Q12/SQRT(Q11)))</f>
        <v>30</v>
      </c>
      <c r="AB96" s="458"/>
      <c r="AC96" s="458"/>
      <c r="AD96" s="458"/>
      <c r="AE96" s="458"/>
      <c r="AF96" s="458"/>
      <c r="AG96" s="201" t="s">
        <v>39</v>
      </c>
      <c r="AH96" s="201"/>
      <c r="AI96" s="25"/>
    </row>
    <row r="97" customFormat="false" ht="15.6" hidden="false" customHeight="true" outlineLevel="0" collapsed="false">
      <c r="A97" s="20"/>
      <c r="B97" s="24"/>
      <c r="C97" s="18"/>
      <c r="D97" s="448" t="s">
        <v>654</v>
      </c>
      <c r="E97" s="453"/>
      <c r="F97" s="453"/>
      <c r="G97" s="352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  <c r="T97" s="352"/>
      <c r="U97" s="458" t="n">
        <f aca="false">(Q22-Q28-2*0.075)*100/2</f>
        <v>32.5</v>
      </c>
      <c r="V97" s="458"/>
      <c r="W97" s="458"/>
      <c r="X97" s="458"/>
      <c r="Y97" s="458"/>
      <c r="Z97" s="458"/>
      <c r="AA97" s="458" t="n">
        <f aca="false">(Q23-Q29-2*0.075)*100/2</f>
        <v>32.5</v>
      </c>
      <c r="AB97" s="458"/>
      <c r="AC97" s="458"/>
      <c r="AD97" s="458"/>
      <c r="AE97" s="458"/>
      <c r="AF97" s="458"/>
      <c r="AG97" s="201" t="s">
        <v>39</v>
      </c>
      <c r="AH97" s="201"/>
      <c r="AI97" s="25"/>
    </row>
    <row r="98" customFormat="false" ht="15.6" hidden="false" customHeight="true" outlineLevel="0" collapsed="false">
      <c r="A98" s="20"/>
      <c r="B98" s="24"/>
      <c r="C98" s="18"/>
      <c r="D98" s="224" t="s">
        <v>559</v>
      </c>
      <c r="E98" s="225"/>
      <c r="F98" s="225"/>
      <c r="G98" s="352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  <c r="T98" s="352"/>
      <c r="U98" s="454" t="n">
        <f aca="false">U96/U97</f>
        <v>0.923076923076923</v>
      </c>
      <c r="V98" s="454"/>
      <c r="W98" s="454"/>
      <c r="X98" s="454"/>
      <c r="Y98" s="454"/>
      <c r="Z98" s="454"/>
      <c r="AA98" s="454" t="n">
        <f aca="false">AA96/AA97</f>
        <v>0.923076923076923</v>
      </c>
      <c r="AB98" s="454"/>
      <c r="AC98" s="454"/>
      <c r="AD98" s="454"/>
      <c r="AE98" s="454"/>
      <c r="AF98" s="454"/>
      <c r="AG98" s="201"/>
      <c r="AH98" s="201"/>
      <c r="AI98" s="25"/>
    </row>
    <row r="99" customFormat="false" ht="15.6" hidden="false" customHeight="true" outlineLevel="0" collapsed="false">
      <c r="A99" s="20"/>
      <c r="B99" s="24"/>
      <c r="C99" s="18"/>
      <c r="D99" s="224" t="s">
        <v>94</v>
      </c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454" t="str">
        <f aca="false">IF(U98&lt;=1,"OK","NG")</f>
        <v>OK</v>
      </c>
      <c r="V99" s="454"/>
      <c r="W99" s="454"/>
      <c r="X99" s="454"/>
      <c r="Y99" s="454"/>
      <c r="Z99" s="454"/>
      <c r="AA99" s="454" t="str">
        <f aca="false">IF(AA98&lt;=1,"OK","NG")</f>
        <v>OK</v>
      </c>
      <c r="AB99" s="454"/>
      <c r="AC99" s="454"/>
      <c r="AD99" s="454"/>
      <c r="AE99" s="454"/>
      <c r="AF99" s="454"/>
      <c r="AG99" s="201"/>
      <c r="AH99" s="201"/>
      <c r="AI99" s="25"/>
    </row>
    <row r="100" customFormat="false" ht="15.6" hidden="false" customHeight="true" outlineLevel="0" collapsed="false">
      <c r="A100" s="20"/>
      <c r="B100" s="24"/>
      <c r="C100" s="18"/>
      <c r="D100" s="18"/>
      <c r="E100" s="297"/>
      <c r="F100" s="33"/>
      <c r="G100" s="297"/>
      <c r="H100" s="18"/>
      <c r="I100" s="18"/>
      <c r="J100" s="18"/>
      <c r="K100" s="18"/>
      <c r="L100" s="18"/>
      <c r="M100" s="18"/>
      <c r="N100" s="18"/>
      <c r="O100" s="77"/>
      <c r="P100" s="81"/>
      <c r="Q100" s="81"/>
      <c r="R100" s="81"/>
      <c r="S100" s="26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25"/>
    </row>
    <row r="101" customFormat="false" ht="15.6" hidden="false" customHeight="true" outlineLevel="0" collapsed="false">
      <c r="A101" s="20"/>
      <c r="B101" s="87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9"/>
    </row>
    <row r="102" s="93" customFormat="true" ht="15.6" hidden="false" customHeight="true" outlineLevel="0" collapsed="false">
      <c r="A102" s="90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2"/>
      <c r="AK102" s="92"/>
      <c r="AL102" s="440"/>
      <c r="AM102" s="440"/>
    </row>
    <row r="103" s="6" customFormat="true" ht="15.6" hidden="false" customHeight="true" outlineLevel="0" collapsed="false">
      <c r="A103" s="4"/>
      <c r="B103" s="5" t="s">
        <v>0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3"/>
      <c r="AK103" s="3"/>
    </row>
    <row r="104" s="6" customFormat="true" ht="15.6" hidden="false" customHeight="true" outlineLevel="0" collapsed="false">
      <c r="A104" s="1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3"/>
      <c r="AK104" s="3"/>
    </row>
    <row r="105" s="6" customFormat="true" ht="15.6" hidden="false" customHeight="true" outlineLevel="0" collapsed="false">
      <c r="A105" s="1"/>
      <c r="B105" s="94"/>
      <c r="C105" s="94"/>
      <c r="D105" s="94"/>
      <c r="E105" s="94"/>
      <c r="F105" s="10" t="s">
        <v>1</v>
      </c>
      <c r="G105" s="10"/>
      <c r="H105" s="10"/>
      <c r="I105" s="95" t="str">
        <f aca="false">I54</f>
        <v>A</v>
      </c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6"/>
      <c r="Z105" s="96"/>
      <c r="AA105" s="10" t="s">
        <v>3</v>
      </c>
      <c r="AB105" s="10"/>
      <c r="AC105" s="10"/>
      <c r="AD105" s="11" t="str">
        <f aca="false">AD54</f>
        <v>NAK</v>
      </c>
      <c r="AE105" s="11"/>
      <c r="AF105" s="11"/>
      <c r="AG105" s="11"/>
      <c r="AH105" s="11"/>
      <c r="AI105" s="11"/>
      <c r="AJ105" s="3"/>
      <c r="AK105" s="3"/>
    </row>
    <row r="106" customFormat="false" ht="15.6" hidden="false" customHeight="true" outlineLevel="0" collapsed="false">
      <c r="A106" s="12"/>
      <c r="B106" s="94"/>
      <c r="C106" s="94"/>
      <c r="D106" s="94"/>
      <c r="E106" s="94"/>
      <c r="F106" s="15" t="s">
        <v>5</v>
      </c>
      <c r="G106" s="15"/>
      <c r="H106" s="15"/>
      <c r="I106" s="97" t="str">
        <f aca="false">I55</f>
        <v>B</v>
      </c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6"/>
      <c r="Z106" s="96"/>
      <c r="AA106" s="15" t="s">
        <v>7</v>
      </c>
      <c r="AB106" s="15"/>
      <c r="AC106" s="15"/>
      <c r="AD106" s="16" t="n">
        <f aca="false">AD55</f>
        <v>46232</v>
      </c>
      <c r="AE106" s="16"/>
      <c r="AF106" s="16"/>
      <c r="AG106" s="16"/>
      <c r="AH106" s="16"/>
      <c r="AI106" s="16"/>
      <c r="AL106" s="2"/>
      <c r="AM106" s="2"/>
    </row>
    <row r="107" customFormat="false" ht="15.6" hidden="false" customHeight="true" outlineLevel="0" collapsed="false">
      <c r="A107" s="12"/>
      <c r="B107" s="94"/>
      <c r="C107" s="94"/>
      <c r="D107" s="94"/>
      <c r="E107" s="94"/>
      <c r="F107" s="10" t="s">
        <v>8</v>
      </c>
      <c r="G107" s="10"/>
      <c r="H107" s="10"/>
      <c r="I107" s="98" t="str">
        <f aca="false">I56</f>
        <v>C</v>
      </c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6"/>
      <c r="Z107" s="96"/>
      <c r="AA107" s="10" t="s">
        <v>10</v>
      </c>
      <c r="AB107" s="10"/>
      <c r="AC107" s="10"/>
      <c r="AD107" s="18"/>
      <c r="AE107" s="19" t="n">
        <f aca="false">AE56</f>
        <v>7</v>
      </c>
      <c r="AF107" s="19"/>
      <c r="AG107" s="11" t="s">
        <v>11</v>
      </c>
      <c r="AH107" s="19" t="n">
        <f aca="false">$AH56+1</f>
        <v>6</v>
      </c>
      <c r="AI107" s="19"/>
      <c r="AL107" s="2"/>
      <c r="AM107" s="2"/>
    </row>
    <row r="108" customFormat="false" ht="15.6" hidden="false" customHeight="true" outlineLevel="0" collapsed="false">
      <c r="A108" s="20"/>
      <c r="B108" s="21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3"/>
      <c r="AL108" s="2"/>
      <c r="AM108" s="2"/>
    </row>
    <row r="109" s="3" customFormat="true" ht="15.6" hidden="false" customHeight="true" outlineLevel="0" collapsed="false">
      <c r="A109" s="20"/>
      <c r="B109" s="24"/>
      <c r="C109" s="18"/>
      <c r="D109" s="459" t="s">
        <v>655</v>
      </c>
      <c r="E109" s="352"/>
      <c r="F109" s="352"/>
      <c r="G109" s="352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  <c r="T109" s="352"/>
      <c r="U109" s="352"/>
      <c r="V109" s="352"/>
      <c r="W109" s="460"/>
      <c r="X109" s="460"/>
      <c r="Y109" s="352"/>
      <c r="Z109" s="352"/>
      <c r="AA109" s="352"/>
      <c r="AB109" s="352"/>
      <c r="AC109" s="460"/>
      <c r="AD109" s="460"/>
      <c r="AE109" s="352"/>
      <c r="AF109" s="352"/>
      <c r="AG109" s="201" t="s">
        <v>160</v>
      </c>
      <c r="AH109" s="201"/>
      <c r="AI109" s="25"/>
    </row>
    <row r="110" customFormat="false" ht="15.6" hidden="false" customHeight="true" outlineLevel="0" collapsed="false">
      <c r="A110" s="20"/>
      <c r="B110" s="24"/>
      <c r="C110" s="18"/>
      <c r="D110" s="461" t="s">
        <v>656</v>
      </c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201"/>
      <c r="AH110" s="201"/>
      <c r="AI110" s="25"/>
      <c r="AL110" s="2"/>
      <c r="AM110" s="2"/>
    </row>
    <row r="111" customFormat="false" ht="15.6" hidden="false" customHeight="true" outlineLevel="0" collapsed="false">
      <c r="A111" s="20"/>
      <c r="B111" s="24"/>
      <c r="C111" s="26"/>
      <c r="D111" s="366" t="s">
        <v>550</v>
      </c>
      <c r="E111" s="225"/>
      <c r="F111" s="225"/>
      <c r="G111" s="225"/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25"/>
      <c r="U111" s="206" t="n">
        <f aca="false">MAX(Q28,Q29)/MIN(Q28,Q29)</f>
        <v>1</v>
      </c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1"/>
      <c r="AH111" s="201"/>
      <c r="AI111" s="25"/>
      <c r="AL111" s="2"/>
      <c r="AM111" s="2"/>
    </row>
    <row r="112" customFormat="false" ht="15.6" hidden="false" customHeight="true" outlineLevel="0" collapsed="false">
      <c r="A112" s="20"/>
      <c r="B112" s="29"/>
      <c r="C112" s="30"/>
      <c r="D112" s="224" t="s">
        <v>657</v>
      </c>
      <c r="E112" s="225"/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49" t="n">
        <f aca="false">(Q28+Q64)*200+(Q29+AF64)*200</f>
        <v>272.8</v>
      </c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01" t="s">
        <v>39</v>
      </c>
      <c r="AH112" s="201"/>
      <c r="AI112" s="25"/>
      <c r="AL112" s="2"/>
      <c r="AM112" s="2"/>
    </row>
    <row r="113" customFormat="false" ht="15.6" hidden="false" customHeight="true" outlineLevel="0" collapsed="false">
      <c r="A113" s="20"/>
      <c r="B113" s="29"/>
      <c r="C113" s="18"/>
      <c r="D113" s="224" t="s">
        <v>551</v>
      </c>
      <c r="E113" s="233"/>
      <c r="F113" s="233"/>
      <c r="G113" s="233"/>
      <c r="H113" s="225"/>
      <c r="I113" s="225"/>
      <c r="J113" s="233"/>
      <c r="K113" s="229"/>
      <c r="L113" s="229"/>
      <c r="M113" s="225"/>
      <c r="N113" s="234"/>
      <c r="O113" s="231"/>
      <c r="P113" s="232"/>
      <c r="Q113" s="232"/>
      <c r="R113" s="232"/>
      <c r="S113" s="232"/>
      <c r="T113" s="232"/>
      <c r="U113" s="206" t="n">
        <f aca="false">AF32/AF12</f>
        <v>95.6470588235294</v>
      </c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1"/>
      <c r="AH113" s="201"/>
      <c r="AI113" s="25"/>
      <c r="AL113" s="2"/>
      <c r="AM113" s="2"/>
    </row>
    <row r="114" customFormat="false" ht="15.6" hidden="false" customHeight="true" outlineLevel="0" collapsed="false">
      <c r="A114" s="20"/>
      <c r="B114" s="24"/>
      <c r="C114" s="37"/>
      <c r="D114" s="224" t="s">
        <v>552</v>
      </c>
      <c r="E114" s="233"/>
      <c r="F114" s="233"/>
      <c r="G114" s="233"/>
      <c r="H114" s="225"/>
      <c r="I114" s="225"/>
      <c r="J114" s="233"/>
      <c r="K114" s="229"/>
      <c r="L114" s="229"/>
      <c r="M114" s="225"/>
      <c r="N114" s="234"/>
      <c r="O114" s="231"/>
      <c r="P114" s="232"/>
      <c r="Q114" s="232"/>
      <c r="R114" s="232"/>
      <c r="S114" s="232"/>
      <c r="T114" s="232"/>
      <c r="U114" s="206" t="n">
        <f aca="false">(0.27*(2+4/U111))*SQRT(Q11)*U112*MIN(Q64,AF64)*100/1000</f>
        <v>208.539104614309</v>
      </c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1" t="s">
        <v>328</v>
      </c>
      <c r="AH114" s="201"/>
      <c r="AI114" s="25"/>
      <c r="AL114" s="2"/>
      <c r="AM114" s="2"/>
    </row>
    <row r="115" customFormat="false" ht="15.6" hidden="false" customHeight="true" outlineLevel="0" collapsed="false">
      <c r="A115" s="20"/>
      <c r="B115" s="24"/>
      <c r="C115" s="39"/>
      <c r="D115" s="224" t="s">
        <v>553</v>
      </c>
      <c r="E115" s="233"/>
      <c r="F115" s="233"/>
      <c r="G115" s="233"/>
      <c r="H115" s="225"/>
      <c r="I115" s="225"/>
      <c r="J115" s="233"/>
      <c r="K115" s="229"/>
      <c r="L115" s="229"/>
      <c r="M115" s="225"/>
      <c r="N115" s="234"/>
      <c r="O115" s="231"/>
      <c r="P115" s="232"/>
      <c r="Q115" s="232"/>
      <c r="R115" s="232"/>
      <c r="S115" s="232"/>
      <c r="T115" s="232"/>
      <c r="U115" s="206" t="n">
        <f aca="false">1.06*SQRT(Q11)*U112*MIN(Q64,AF64)*100/1000</f>
        <v>136.451512895782</v>
      </c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1" t="s">
        <v>328</v>
      </c>
      <c r="AH115" s="201"/>
      <c r="AI115" s="25"/>
      <c r="AL115" s="2"/>
      <c r="AM115" s="2"/>
    </row>
    <row r="116" customFormat="false" ht="15.6" hidden="false" customHeight="true" outlineLevel="0" collapsed="false">
      <c r="A116" s="20"/>
      <c r="B116" s="24"/>
      <c r="C116" s="39"/>
      <c r="D116" s="224" t="s">
        <v>554</v>
      </c>
      <c r="E116" s="233"/>
      <c r="F116" s="233"/>
      <c r="G116" s="233"/>
      <c r="H116" s="225"/>
      <c r="I116" s="225"/>
      <c r="J116" s="233"/>
      <c r="K116" s="229"/>
      <c r="L116" s="229"/>
      <c r="M116" s="225"/>
      <c r="N116" s="234"/>
      <c r="O116" s="231"/>
      <c r="P116" s="232"/>
      <c r="Q116" s="232"/>
      <c r="R116" s="232"/>
      <c r="S116" s="232"/>
      <c r="T116" s="232"/>
      <c r="U116" s="206" t="n">
        <f aca="false">MIN(U114,U115)</f>
        <v>136.451512895782</v>
      </c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1" t="s">
        <v>328</v>
      </c>
      <c r="AH116" s="201"/>
      <c r="AI116" s="25"/>
      <c r="AL116" s="2"/>
      <c r="AM116" s="2"/>
    </row>
    <row r="117" customFormat="false" ht="15.6" hidden="false" customHeight="true" outlineLevel="0" collapsed="false">
      <c r="A117" s="20"/>
      <c r="B117" s="24"/>
      <c r="C117" s="39"/>
      <c r="D117" s="224" t="s">
        <v>547</v>
      </c>
      <c r="E117" s="233"/>
      <c r="F117" s="233"/>
      <c r="G117" s="233"/>
      <c r="H117" s="225"/>
      <c r="I117" s="225"/>
      <c r="J117" s="233"/>
      <c r="K117" s="229"/>
      <c r="L117" s="229"/>
      <c r="M117" s="225"/>
      <c r="N117" s="234"/>
      <c r="O117" s="231"/>
      <c r="P117" s="232"/>
      <c r="Q117" s="232"/>
      <c r="R117" s="232"/>
      <c r="S117" s="232"/>
      <c r="T117" s="232"/>
      <c r="U117" s="245" t="n">
        <f aca="false">U113/U116</f>
        <v>0.700960046493452</v>
      </c>
      <c r="V117" s="245"/>
      <c r="W117" s="245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01"/>
      <c r="AH117" s="201"/>
      <c r="AI117" s="25"/>
      <c r="AL117" s="2"/>
      <c r="AM117" s="2"/>
    </row>
    <row r="118" customFormat="false" ht="15.6" hidden="false" customHeight="true" outlineLevel="0" collapsed="false">
      <c r="A118" s="20"/>
      <c r="B118" s="24"/>
      <c r="C118" s="39"/>
      <c r="D118" s="224" t="s">
        <v>94</v>
      </c>
      <c r="E118" s="233"/>
      <c r="F118" s="233"/>
      <c r="G118" s="233"/>
      <c r="H118" s="225"/>
      <c r="I118" s="225"/>
      <c r="J118" s="233"/>
      <c r="K118" s="229"/>
      <c r="L118" s="229"/>
      <c r="M118" s="225"/>
      <c r="N118" s="234"/>
      <c r="O118" s="231"/>
      <c r="P118" s="232"/>
      <c r="Q118" s="232"/>
      <c r="R118" s="232"/>
      <c r="S118" s="232"/>
      <c r="T118" s="232"/>
      <c r="U118" s="249" t="str">
        <f aca="false">IF(U117&lt;=1,"OK","NG")</f>
        <v>OK</v>
      </c>
      <c r="V118" s="249"/>
      <c r="W118" s="249"/>
      <c r="X118" s="249"/>
      <c r="Y118" s="249"/>
      <c r="Z118" s="249"/>
      <c r="AA118" s="249"/>
      <c r="AB118" s="249"/>
      <c r="AC118" s="249"/>
      <c r="AD118" s="249"/>
      <c r="AE118" s="249"/>
      <c r="AF118" s="249"/>
      <c r="AG118" s="201"/>
      <c r="AH118" s="201"/>
      <c r="AI118" s="25"/>
      <c r="AL118" s="2"/>
      <c r="AM118" s="2"/>
    </row>
    <row r="119" customFormat="false" ht="15.6" hidden="false" customHeight="true" outlineLevel="0" collapsed="false">
      <c r="A119" s="20"/>
      <c r="B119" s="24"/>
      <c r="C119" s="51"/>
      <c r="D119" s="401" t="s">
        <v>560</v>
      </c>
      <c r="E119" s="408"/>
      <c r="F119" s="408"/>
      <c r="G119" s="408"/>
      <c r="H119" s="408"/>
      <c r="I119" s="408"/>
      <c r="J119" s="409" t="n">
        <f aca="false">MIN((Q22-Q28)/2,(Q23-Q29)/2)</f>
        <v>0.4</v>
      </c>
      <c r="K119" s="409"/>
      <c r="L119" s="409" t="n">
        <f aca="false">J119/2</f>
        <v>0.2</v>
      </c>
      <c r="M119" s="409"/>
      <c r="N119" s="410"/>
      <c r="O119" s="410"/>
      <c r="P119" s="408"/>
      <c r="Q119" s="408"/>
      <c r="R119" s="408"/>
      <c r="S119" s="408"/>
      <c r="T119" s="408"/>
      <c r="U119" s="408"/>
      <c r="V119" s="408"/>
      <c r="W119" s="408"/>
      <c r="X119" s="408"/>
      <c r="Y119" s="408"/>
      <c r="Z119" s="408"/>
      <c r="AA119" s="408"/>
      <c r="AB119" s="408"/>
      <c r="AC119" s="408"/>
      <c r="AD119" s="408"/>
      <c r="AE119" s="408"/>
      <c r="AF119" s="405"/>
      <c r="AG119" s="201"/>
      <c r="AH119" s="201"/>
      <c r="AI119" s="25"/>
      <c r="AL119" s="2"/>
      <c r="AM119" s="2"/>
    </row>
    <row r="120" customFormat="false" ht="15.6" hidden="false" customHeight="true" outlineLevel="0" collapsed="false">
      <c r="A120" s="20"/>
      <c r="B120" s="24"/>
      <c r="C120" s="55"/>
      <c r="D120" s="224" t="s">
        <v>561</v>
      </c>
      <c r="E120" s="225"/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352"/>
      <c r="U120" s="206" t="n">
        <f aca="false">AF32/AF13</f>
        <v>116.142857142857</v>
      </c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1" t="s">
        <v>328</v>
      </c>
      <c r="AH120" s="201"/>
      <c r="AI120" s="25"/>
      <c r="AL120" s="2"/>
      <c r="AM120" s="2"/>
    </row>
    <row r="121" customFormat="false" ht="15.6" hidden="false" customHeight="true" outlineLevel="0" collapsed="false">
      <c r="A121" s="20"/>
      <c r="B121" s="24"/>
      <c r="C121" s="18"/>
      <c r="D121" s="224" t="s">
        <v>658</v>
      </c>
      <c r="E121" s="225"/>
      <c r="F121" s="225"/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352"/>
      <c r="U121" s="206" t="n">
        <f aca="false">0.85*Q11*Q28*Q29*10000/1000</f>
        <v>380.8</v>
      </c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1" t="s">
        <v>328</v>
      </c>
      <c r="AH121" s="201"/>
      <c r="AI121" s="25"/>
      <c r="AL121" s="2"/>
      <c r="AM121" s="2"/>
    </row>
    <row r="122" customFormat="false" ht="15.6" hidden="false" customHeight="true" outlineLevel="0" collapsed="false">
      <c r="A122" s="20"/>
      <c r="B122" s="24"/>
      <c r="C122" s="18"/>
      <c r="D122" s="224" t="s">
        <v>563</v>
      </c>
      <c r="E122" s="225"/>
      <c r="F122" s="225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352"/>
      <c r="U122" s="245" t="n">
        <f aca="false">IF(L119&lt;=Q24,(2*J119+Q28)*(2*J119+Q29),(2*Q24+Q28)*(2*Q24+Q29))</f>
        <v>1.44</v>
      </c>
      <c r="V122" s="245"/>
      <c r="W122" s="245"/>
      <c r="X122" s="245"/>
      <c r="Y122" s="245"/>
      <c r="Z122" s="245"/>
      <c r="AA122" s="245"/>
      <c r="AB122" s="245"/>
      <c r="AC122" s="245"/>
      <c r="AD122" s="245"/>
      <c r="AE122" s="245"/>
      <c r="AF122" s="245"/>
      <c r="AG122" s="201" t="s">
        <v>482</v>
      </c>
      <c r="AH122" s="201"/>
      <c r="AI122" s="25"/>
      <c r="AL122" s="2"/>
      <c r="AM122" s="2"/>
    </row>
    <row r="123" customFormat="false" ht="15.6" hidden="false" customHeight="true" outlineLevel="0" collapsed="false">
      <c r="A123" s="20"/>
      <c r="B123" s="24"/>
      <c r="C123" s="18"/>
      <c r="D123" s="224" t="s">
        <v>659</v>
      </c>
      <c r="E123" s="225"/>
      <c r="F123" s="225"/>
      <c r="G123" s="225"/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352"/>
      <c r="U123" s="206" t="n">
        <f aca="false">0.85*Q11*Q28*Q29*10000*MIN(2,SQRT(U122/(Q28*Q29)))/1000</f>
        <v>761.6</v>
      </c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1" t="s">
        <v>328</v>
      </c>
      <c r="AH123" s="201"/>
      <c r="AI123" s="25"/>
      <c r="AL123" s="2"/>
      <c r="AM123" s="2"/>
    </row>
    <row r="124" customFormat="false" ht="15.6" hidden="false" customHeight="true" outlineLevel="0" collapsed="false">
      <c r="A124" s="20"/>
      <c r="B124" s="24"/>
      <c r="C124" s="18"/>
      <c r="D124" s="235" t="s">
        <v>565</v>
      </c>
      <c r="E124" s="231"/>
      <c r="F124" s="236"/>
      <c r="G124" s="225"/>
      <c r="H124" s="225"/>
      <c r="I124" s="225"/>
      <c r="J124" s="225"/>
      <c r="K124" s="225"/>
      <c r="L124" s="225"/>
      <c r="M124" s="225"/>
      <c r="N124" s="413"/>
      <c r="O124" s="414"/>
      <c r="P124" s="414"/>
      <c r="Q124" s="414"/>
      <c r="R124" s="229"/>
      <c r="S124" s="225"/>
      <c r="T124" s="225"/>
      <c r="U124" s="245" t="n">
        <f aca="false">U120/MIN(U121,U123)</f>
        <v>0.30499699879952</v>
      </c>
      <c r="V124" s="245"/>
      <c r="W124" s="245"/>
      <c r="X124" s="245"/>
      <c r="Y124" s="245"/>
      <c r="Z124" s="245"/>
      <c r="AA124" s="245"/>
      <c r="AB124" s="245"/>
      <c r="AC124" s="245"/>
      <c r="AD124" s="245"/>
      <c r="AE124" s="245"/>
      <c r="AF124" s="245"/>
      <c r="AG124" s="201"/>
      <c r="AH124" s="201"/>
      <c r="AI124" s="25"/>
      <c r="AL124" s="2"/>
      <c r="AM124" s="2"/>
    </row>
    <row r="125" customFormat="false" ht="15.6" hidden="false" customHeight="true" outlineLevel="0" collapsed="false">
      <c r="A125" s="20"/>
      <c r="B125" s="24"/>
      <c r="C125" s="18"/>
      <c r="D125" s="224" t="s">
        <v>94</v>
      </c>
      <c r="E125" s="233"/>
      <c r="F125" s="233"/>
      <c r="G125" s="233"/>
      <c r="H125" s="225"/>
      <c r="I125" s="225"/>
      <c r="J125" s="233"/>
      <c r="K125" s="229"/>
      <c r="L125" s="229"/>
      <c r="M125" s="225"/>
      <c r="N125" s="234"/>
      <c r="O125" s="231"/>
      <c r="P125" s="232"/>
      <c r="Q125" s="232"/>
      <c r="R125" s="232"/>
      <c r="S125" s="232"/>
      <c r="T125" s="232"/>
      <c r="U125" s="249" t="str">
        <f aca="false">IF(U124&lt;=1,"OK","NG")</f>
        <v>OK</v>
      </c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01"/>
      <c r="AH125" s="201"/>
      <c r="AI125" s="25"/>
      <c r="AL125" s="2"/>
      <c r="AM125" s="2"/>
    </row>
    <row r="126" customFormat="false" ht="15.6" hidden="false" customHeight="true" outlineLevel="0" collapsed="false">
      <c r="A126" s="20"/>
      <c r="B126" s="24"/>
      <c r="C126" s="18"/>
      <c r="D126" s="18"/>
      <c r="E126" s="60"/>
      <c r="F126" s="61"/>
      <c r="G126" s="61"/>
      <c r="H126" s="61"/>
      <c r="I126" s="60"/>
      <c r="J126" s="61"/>
      <c r="K126" s="60"/>
      <c r="L126" s="60"/>
      <c r="M126" s="62"/>
      <c r="N126" s="62"/>
      <c r="O126" s="33"/>
      <c r="P126" s="68"/>
      <c r="Q126" s="68"/>
      <c r="R126" s="68"/>
      <c r="S126" s="26"/>
      <c r="T126" s="18"/>
      <c r="U126" s="18"/>
      <c r="V126" s="18"/>
      <c r="W126" s="18"/>
      <c r="X126" s="18"/>
      <c r="Y126" s="18"/>
      <c r="Z126" s="18"/>
      <c r="AA126" s="65"/>
      <c r="AB126" s="69"/>
      <c r="AC126" s="70"/>
      <c r="AD126" s="70"/>
      <c r="AE126" s="66"/>
      <c r="AF126" s="66"/>
      <c r="AG126" s="66"/>
      <c r="AH126" s="18"/>
      <c r="AI126" s="25"/>
      <c r="AL126" s="2"/>
      <c r="AM126" s="2"/>
    </row>
    <row r="127" customFormat="false" ht="15.6" hidden="false" customHeight="true" outlineLevel="0" collapsed="false">
      <c r="A127" s="20"/>
      <c r="B127" s="24"/>
      <c r="C127" s="18"/>
      <c r="D127" s="18"/>
      <c r="E127" s="26"/>
      <c r="F127" s="26"/>
      <c r="G127" s="26"/>
      <c r="H127" s="26"/>
      <c r="I127" s="60"/>
      <c r="J127" s="61"/>
      <c r="K127" s="60"/>
      <c r="L127" s="60"/>
      <c r="M127" s="62"/>
      <c r="N127" s="62"/>
      <c r="O127" s="33"/>
      <c r="P127" s="68"/>
      <c r="Q127" s="68"/>
      <c r="R127" s="68"/>
      <c r="S127" s="26"/>
      <c r="T127" s="18"/>
      <c r="U127" s="18"/>
      <c r="V127" s="18"/>
      <c r="W127" s="18"/>
      <c r="X127" s="18"/>
      <c r="Y127" s="18"/>
      <c r="Z127" s="18"/>
      <c r="AA127" s="65"/>
      <c r="AB127" s="70"/>
      <c r="AC127" s="70"/>
      <c r="AD127" s="70"/>
      <c r="AE127" s="66"/>
      <c r="AF127" s="66"/>
      <c r="AG127" s="66"/>
      <c r="AH127" s="18"/>
      <c r="AI127" s="25"/>
      <c r="AL127" s="2"/>
      <c r="AM127" s="2"/>
    </row>
    <row r="128" customFormat="false" ht="15.6" hidden="false" customHeight="true" outlineLevel="0" collapsed="false">
      <c r="A128" s="20"/>
      <c r="B128" s="24"/>
      <c r="C128" s="18"/>
      <c r="D128" s="18"/>
      <c r="E128" s="26"/>
      <c r="F128" s="26"/>
      <c r="G128" s="26"/>
      <c r="H128" s="26"/>
      <c r="I128" s="60"/>
      <c r="J128" s="61"/>
      <c r="K128" s="71"/>
      <c r="L128" s="60"/>
      <c r="M128" s="62"/>
      <c r="N128" s="62"/>
      <c r="O128" s="33"/>
      <c r="P128" s="68"/>
      <c r="Q128" s="68"/>
      <c r="R128" s="68"/>
      <c r="S128" s="26"/>
      <c r="T128" s="18"/>
      <c r="U128" s="18"/>
      <c r="V128" s="18"/>
      <c r="W128" s="18"/>
      <c r="X128" s="18"/>
      <c r="Y128" s="18"/>
      <c r="Z128" s="18"/>
      <c r="AA128" s="65"/>
      <c r="AB128" s="70"/>
      <c r="AC128" s="70"/>
      <c r="AD128" s="70"/>
      <c r="AE128" s="66"/>
      <c r="AF128" s="66"/>
      <c r="AG128" s="66"/>
      <c r="AH128" s="18"/>
      <c r="AI128" s="25"/>
      <c r="AL128" s="2"/>
      <c r="AM128" s="2"/>
    </row>
    <row r="129" customFormat="false" ht="15.6" hidden="false" customHeight="true" outlineLevel="0" collapsed="false">
      <c r="A129" s="20"/>
      <c r="B129" s="24"/>
      <c r="C129" s="18"/>
      <c r="D129" s="72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73"/>
      <c r="S129" s="74"/>
      <c r="T129" s="26"/>
      <c r="U129" s="26"/>
      <c r="V129" s="26"/>
      <c r="W129" s="18"/>
      <c r="X129" s="18"/>
      <c r="Y129" s="26"/>
      <c r="Z129" s="26"/>
      <c r="AA129" s="65"/>
      <c r="AB129" s="70"/>
      <c r="AC129" s="70"/>
      <c r="AD129" s="70"/>
      <c r="AE129" s="66"/>
      <c r="AF129" s="66"/>
      <c r="AG129" s="66"/>
      <c r="AH129" s="18"/>
      <c r="AI129" s="25"/>
      <c r="AL129" s="2"/>
      <c r="AM129" s="2"/>
    </row>
    <row r="130" customFormat="false" ht="15.6" hidden="false" customHeight="true" outlineLevel="0" collapsed="false">
      <c r="A130" s="20"/>
      <c r="B130" s="24"/>
      <c r="C130" s="18"/>
      <c r="D130" s="26"/>
      <c r="E130" s="75"/>
      <c r="F130" s="26"/>
      <c r="G130" s="26"/>
      <c r="H130" s="26"/>
      <c r="I130" s="26"/>
      <c r="J130" s="26"/>
      <c r="K130" s="26"/>
      <c r="L130" s="26"/>
      <c r="M130" s="26"/>
      <c r="N130" s="76"/>
      <c r="O130" s="77"/>
      <c r="P130" s="78"/>
      <c r="Q130" s="78"/>
      <c r="R130" s="78"/>
      <c r="S130" s="26"/>
      <c r="T130" s="18"/>
      <c r="U130" s="18"/>
      <c r="V130" s="18"/>
      <c r="W130" s="18"/>
      <c r="X130" s="26"/>
      <c r="Y130" s="26"/>
      <c r="Z130" s="26"/>
      <c r="AA130" s="65"/>
      <c r="AB130" s="70"/>
      <c r="AC130" s="70"/>
      <c r="AD130" s="69"/>
      <c r="AE130" s="66"/>
      <c r="AF130" s="66"/>
      <c r="AG130" s="66"/>
      <c r="AH130" s="18"/>
      <c r="AI130" s="25"/>
      <c r="AL130" s="2"/>
      <c r="AM130" s="2"/>
    </row>
    <row r="131" customFormat="false" ht="15.6" hidden="false" customHeight="true" outlineLevel="0" collapsed="false">
      <c r="A131" s="20"/>
      <c r="B131" s="24"/>
      <c r="C131" s="18"/>
      <c r="D131" s="26"/>
      <c r="E131" s="76"/>
      <c r="F131" s="60"/>
      <c r="G131" s="79"/>
      <c r="H131" s="79"/>
      <c r="I131" s="79"/>
      <c r="J131" s="60"/>
      <c r="K131" s="26"/>
      <c r="L131" s="26"/>
      <c r="M131" s="26"/>
      <c r="N131" s="73"/>
      <c r="O131" s="77"/>
      <c r="P131" s="80"/>
      <c r="Q131" s="80"/>
      <c r="R131" s="80"/>
      <c r="S131" s="26"/>
      <c r="T131" s="18"/>
      <c r="U131" s="18"/>
      <c r="V131" s="18"/>
      <c r="W131" s="18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18"/>
      <c r="AI131" s="25"/>
      <c r="AL131" s="2"/>
      <c r="AM131" s="2"/>
    </row>
    <row r="132" customFormat="false" ht="15.6" hidden="false" customHeight="true" outlineLevel="0" collapsed="false">
      <c r="A132" s="20"/>
      <c r="B132" s="24"/>
      <c r="C132" s="18"/>
      <c r="D132" s="60"/>
      <c r="E132" s="26"/>
      <c r="F132" s="60"/>
      <c r="G132" s="26"/>
      <c r="H132" s="26"/>
      <c r="I132" s="26"/>
      <c r="J132" s="26"/>
      <c r="K132" s="26"/>
      <c r="L132" s="26"/>
      <c r="M132" s="26"/>
      <c r="N132" s="73"/>
      <c r="O132" s="77"/>
      <c r="P132" s="81"/>
      <c r="Q132" s="81"/>
      <c r="R132" s="81"/>
      <c r="S132" s="26"/>
      <c r="T132" s="18"/>
      <c r="U132" s="18"/>
      <c r="V132" s="18"/>
      <c r="W132" s="18"/>
      <c r="X132" s="26"/>
      <c r="Y132" s="26"/>
      <c r="Z132" s="26"/>
      <c r="AA132" s="26"/>
      <c r="AB132" s="26"/>
      <c r="AC132" s="26"/>
      <c r="AD132" s="26"/>
      <c r="AE132" s="82"/>
      <c r="AF132" s="82"/>
      <c r="AG132" s="82"/>
      <c r="AH132" s="18"/>
      <c r="AI132" s="25"/>
      <c r="AL132" s="2"/>
      <c r="AM132" s="2"/>
    </row>
    <row r="133" customFormat="false" ht="15.6" hidden="false" customHeight="true" outlineLevel="0" collapsed="false">
      <c r="A133" s="20"/>
      <c r="B133" s="24"/>
      <c r="C133" s="18"/>
      <c r="D133" s="3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25"/>
      <c r="AL133" s="2"/>
      <c r="AM133" s="2"/>
    </row>
    <row r="134" customFormat="false" ht="15.6" hidden="false" customHeight="true" outlineLevel="0" collapsed="false">
      <c r="A134" s="20"/>
      <c r="B134" s="24"/>
      <c r="C134" s="18"/>
      <c r="D134" s="18"/>
      <c r="E134" s="75"/>
      <c r="F134" s="26"/>
      <c r="G134" s="26"/>
      <c r="H134" s="26"/>
      <c r="I134" s="26"/>
      <c r="J134" s="26"/>
      <c r="K134" s="26"/>
      <c r="L134" s="26"/>
      <c r="M134" s="26"/>
      <c r="N134" s="76"/>
      <c r="O134" s="77"/>
      <c r="P134" s="83"/>
      <c r="Q134" s="83"/>
      <c r="R134" s="83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25"/>
      <c r="AL134" s="2"/>
      <c r="AM134" s="2"/>
    </row>
    <row r="135" customFormat="false" ht="15.6" hidden="false" customHeight="true" outlineLevel="0" collapsed="false">
      <c r="A135" s="20"/>
      <c r="B135" s="24"/>
      <c r="C135" s="18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18"/>
      <c r="AI135" s="25"/>
      <c r="AL135" s="2"/>
      <c r="AM135" s="2"/>
    </row>
    <row r="136" customFormat="false" ht="15.6" hidden="false" customHeight="true" outlineLevel="0" collapsed="false">
      <c r="A136" s="20"/>
      <c r="B136" s="24"/>
      <c r="C136" s="18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18"/>
      <c r="AI136" s="25"/>
      <c r="AL136" s="2"/>
      <c r="AM136" s="2"/>
    </row>
    <row r="137" customFormat="false" ht="15.6" hidden="false" customHeight="true" outlineLevel="0" collapsed="false">
      <c r="A137" s="20"/>
      <c r="B137" s="24"/>
      <c r="C137" s="18"/>
      <c r="D137" s="33"/>
      <c r="E137" s="33"/>
      <c r="F137" s="33"/>
      <c r="G137" s="33"/>
      <c r="H137" s="33"/>
      <c r="I137" s="33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18"/>
      <c r="AI137" s="25"/>
      <c r="AL137" s="2"/>
      <c r="AM137" s="2"/>
    </row>
    <row r="138" customFormat="false" ht="15.6" hidden="false" customHeight="true" outlineLevel="0" collapsed="false">
      <c r="A138" s="20"/>
      <c r="B138" s="24"/>
      <c r="C138" s="18"/>
      <c r="D138" s="33"/>
      <c r="E138" s="33"/>
      <c r="F138" s="33"/>
      <c r="G138" s="33"/>
      <c r="H138" s="33"/>
      <c r="I138" s="33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18"/>
      <c r="AI138" s="25"/>
      <c r="AL138" s="2"/>
      <c r="AM138" s="2"/>
    </row>
    <row r="139" customFormat="false" ht="15.6" hidden="false" customHeight="true" outlineLevel="0" collapsed="false">
      <c r="A139" s="20"/>
      <c r="B139" s="24"/>
      <c r="C139" s="18"/>
      <c r="D139" s="33"/>
      <c r="E139" s="33"/>
      <c r="F139" s="33"/>
      <c r="G139" s="33"/>
      <c r="H139" s="33"/>
      <c r="I139" s="33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18"/>
      <c r="AI139" s="25"/>
      <c r="AL139" s="2"/>
      <c r="AM139" s="2"/>
    </row>
    <row r="140" customFormat="false" ht="15.6" hidden="false" customHeight="true" outlineLevel="0" collapsed="false">
      <c r="A140" s="20"/>
      <c r="B140" s="24"/>
      <c r="C140" s="18"/>
      <c r="D140" s="33"/>
      <c r="E140" s="33"/>
      <c r="F140" s="33"/>
      <c r="G140" s="33"/>
      <c r="H140" s="33"/>
      <c r="I140" s="33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18"/>
      <c r="AI140" s="25"/>
      <c r="AL140" s="2"/>
      <c r="AM140" s="2"/>
    </row>
    <row r="141" customFormat="false" ht="15.6" hidden="false" customHeight="true" outlineLevel="0" collapsed="false">
      <c r="A141" s="20"/>
      <c r="B141" s="24"/>
      <c r="C141" s="18"/>
      <c r="D141" s="33"/>
      <c r="E141" s="33"/>
      <c r="F141" s="33"/>
      <c r="G141" s="33"/>
      <c r="H141" s="33"/>
      <c r="I141" s="33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18"/>
      <c r="AI141" s="25"/>
      <c r="AL141" s="2"/>
      <c r="AM141" s="2"/>
    </row>
    <row r="142" customFormat="false" ht="15.6" hidden="false" customHeight="true" outlineLevel="0" collapsed="false">
      <c r="A142" s="20"/>
      <c r="B142" s="24"/>
      <c r="C142" s="18"/>
      <c r="D142" s="33"/>
      <c r="E142" s="33"/>
      <c r="F142" s="33"/>
      <c r="G142" s="33"/>
      <c r="H142" s="33"/>
      <c r="I142" s="33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18"/>
      <c r="AI142" s="25"/>
      <c r="AL142" s="2"/>
      <c r="AM142" s="2"/>
    </row>
    <row r="143" customFormat="false" ht="15.6" hidden="false" customHeight="true" outlineLevel="0" collapsed="false">
      <c r="A143" s="20"/>
      <c r="B143" s="24"/>
      <c r="C143" s="18"/>
      <c r="D143" s="33"/>
      <c r="E143" s="33"/>
      <c r="F143" s="33"/>
      <c r="G143" s="33"/>
      <c r="H143" s="33"/>
      <c r="I143" s="33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18"/>
      <c r="AI143" s="25"/>
      <c r="AL143" s="2"/>
      <c r="AM143" s="2"/>
    </row>
    <row r="144" customFormat="false" ht="15.6" hidden="false" customHeight="true" outlineLevel="0" collapsed="false">
      <c r="A144" s="20"/>
      <c r="B144" s="24"/>
      <c r="C144" s="18"/>
      <c r="D144" s="33"/>
      <c r="E144" s="33"/>
      <c r="F144" s="33"/>
      <c r="G144" s="33"/>
      <c r="H144" s="33"/>
      <c r="I144" s="33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18"/>
      <c r="AI144" s="25"/>
      <c r="AL144" s="2"/>
      <c r="AM144" s="2"/>
    </row>
    <row r="145" customFormat="false" ht="15.6" hidden="false" customHeight="true" outlineLevel="0" collapsed="false">
      <c r="A145" s="20"/>
      <c r="B145" s="24"/>
      <c r="C145" s="18"/>
      <c r="D145" s="33"/>
      <c r="E145" s="33"/>
      <c r="F145" s="33"/>
      <c r="G145" s="33"/>
      <c r="H145" s="33"/>
      <c r="I145" s="33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18"/>
      <c r="AI145" s="25"/>
      <c r="AL145" s="2"/>
      <c r="AM145" s="2"/>
    </row>
    <row r="146" customFormat="false" ht="15.6" hidden="false" customHeight="true" outlineLevel="0" collapsed="false">
      <c r="A146" s="20"/>
      <c r="B146" s="24"/>
      <c r="C146" s="18"/>
      <c r="D146" s="33"/>
      <c r="E146" s="33"/>
      <c r="F146" s="33"/>
      <c r="G146" s="33"/>
      <c r="H146" s="33"/>
      <c r="I146" s="33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18"/>
      <c r="AI146" s="25"/>
      <c r="AL146" s="2"/>
      <c r="AM146" s="2"/>
    </row>
    <row r="147" customFormat="false" ht="15.6" hidden="false" customHeight="true" outlineLevel="0" collapsed="false">
      <c r="A147" s="20"/>
      <c r="B147" s="24"/>
      <c r="C147" s="18"/>
      <c r="D147" s="72"/>
      <c r="E147" s="26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25"/>
      <c r="AL147" s="2"/>
      <c r="AM147" s="2"/>
    </row>
    <row r="148" customFormat="false" ht="15.6" hidden="false" customHeight="true" outlineLevel="0" collapsed="false">
      <c r="A148" s="20"/>
      <c r="B148" s="24"/>
      <c r="C148" s="18"/>
      <c r="D148" s="72"/>
      <c r="E148" s="33"/>
      <c r="F148" s="33"/>
      <c r="G148" s="297"/>
      <c r="H148" s="18"/>
      <c r="I148" s="18"/>
      <c r="J148" s="18"/>
      <c r="K148" s="18"/>
      <c r="L148" s="18"/>
      <c r="M148" s="18"/>
      <c r="N148" s="18"/>
      <c r="O148" s="77"/>
      <c r="P148" s="80"/>
      <c r="Q148" s="80"/>
      <c r="R148" s="80"/>
      <c r="S148" s="26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25"/>
      <c r="AL148" s="2"/>
      <c r="AM148" s="2"/>
    </row>
    <row r="149" customFormat="false" ht="15.6" hidden="false" customHeight="true" outlineLevel="0" collapsed="false">
      <c r="A149" s="20"/>
      <c r="B149" s="24"/>
      <c r="C149" s="18"/>
      <c r="D149" s="26"/>
      <c r="E149" s="33"/>
      <c r="F149" s="33"/>
      <c r="G149" s="297"/>
      <c r="H149" s="18"/>
      <c r="I149" s="18"/>
      <c r="J149" s="18"/>
      <c r="K149" s="18"/>
      <c r="L149" s="18"/>
      <c r="M149" s="18"/>
      <c r="N149" s="18"/>
      <c r="O149" s="77"/>
      <c r="P149" s="80"/>
      <c r="Q149" s="80"/>
      <c r="R149" s="80"/>
      <c r="S149" s="26"/>
      <c r="T149" s="18"/>
      <c r="U149" s="86"/>
      <c r="V149" s="86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25"/>
      <c r="AL149" s="2"/>
      <c r="AM149" s="2"/>
    </row>
    <row r="150" customFormat="false" ht="15.6" hidden="false" customHeight="true" outlineLevel="0" collapsed="false">
      <c r="A150" s="20"/>
      <c r="B150" s="24"/>
      <c r="C150" s="18"/>
      <c r="D150" s="18"/>
      <c r="E150" s="33"/>
      <c r="F150" s="33"/>
      <c r="G150" s="297"/>
      <c r="H150" s="18"/>
      <c r="I150" s="18"/>
      <c r="J150" s="18"/>
      <c r="K150" s="18"/>
      <c r="L150" s="18"/>
      <c r="M150" s="18"/>
      <c r="N150" s="18"/>
      <c r="O150" s="77"/>
      <c r="P150" s="81"/>
      <c r="Q150" s="81"/>
      <c r="R150" s="81"/>
      <c r="S150" s="26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25"/>
      <c r="AL150" s="2"/>
      <c r="AM150" s="2"/>
    </row>
    <row r="151" customFormat="false" ht="15.6" hidden="false" customHeight="true" outlineLevel="0" collapsed="false">
      <c r="A151" s="20"/>
      <c r="B151" s="24"/>
      <c r="C151" s="18"/>
      <c r="D151" s="18"/>
      <c r="E151" s="297"/>
      <c r="F151" s="33"/>
      <c r="G151" s="297"/>
      <c r="H151" s="18"/>
      <c r="I151" s="18"/>
      <c r="J151" s="18"/>
      <c r="K151" s="18"/>
      <c r="L151" s="18"/>
      <c r="M151" s="18"/>
      <c r="N151" s="18"/>
      <c r="O151" s="77"/>
      <c r="P151" s="81"/>
      <c r="Q151" s="81"/>
      <c r="R151" s="81"/>
      <c r="S151" s="26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25"/>
      <c r="AL151" s="2"/>
      <c r="AM151" s="2"/>
    </row>
    <row r="152" customFormat="false" ht="15.6" hidden="false" customHeight="true" outlineLevel="0" collapsed="false">
      <c r="A152" s="20"/>
      <c r="B152" s="87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9"/>
      <c r="AL152" s="2"/>
      <c r="AM152" s="2"/>
    </row>
    <row r="153" s="93" customFormat="true" ht="15.6" hidden="false" customHeight="true" outlineLevel="0" collapsed="false">
      <c r="A153" s="90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2"/>
      <c r="AK153" s="92"/>
    </row>
  </sheetData>
  <mergeCells count="397">
    <mergeCell ref="B1:AI2"/>
    <mergeCell ref="B3:E5"/>
    <mergeCell ref="F3:H3"/>
    <mergeCell ref="I3:X3"/>
    <mergeCell ref="AA3:AC3"/>
    <mergeCell ref="AD3:AI3"/>
    <mergeCell ref="F4:H4"/>
    <mergeCell ref="I4:X4"/>
    <mergeCell ref="AA4:AC4"/>
    <mergeCell ref="AD4:AI4"/>
    <mergeCell ref="I5:X5"/>
    <mergeCell ref="AA5:AC5"/>
    <mergeCell ref="AE5:AF5"/>
    <mergeCell ref="AH5:AI5"/>
    <mergeCell ref="Q11:R11"/>
    <mergeCell ref="AF11:AG11"/>
    <mergeCell ref="Q12:R12"/>
    <mergeCell ref="AF12:AG12"/>
    <mergeCell ref="Q13:R13"/>
    <mergeCell ref="AF13:AG13"/>
    <mergeCell ref="Q16:R16"/>
    <mergeCell ref="AF16:AG16"/>
    <mergeCell ref="Q17:R17"/>
    <mergeCell ref="AF17:AG17"/>
    <mergeCell ref="Q18:R18"/>
    <mergeCell ref="AF18:AG18"/>
    <mergeCell ref="Q19:R19"/>
    <mergeCell ref="Q20:R20"/>
    <mergeCell ref="K22:L22"/>
    <mergeCell ref="Q22:R22"/>
    <mergeCell ref="K23:L23"/>
    <mergeCell ref="Q23:R23"/>
    <mergeCell ref="K24:L24"/>
    <mergeCell ref="Q24:R24"/>
    <mergeCell ref="Q25:R25"/>
    <mergeCell ref="Q26:R26"/>
    <mergeCell ref="Q28:R28"/>
    <mergeCell ref="Q29:R29"/>
    <mergeCell ref="E31:S31"/>
    <mergeCell ref="T31:AH31"/>
    <mergeCell ref="Q32:R32"/>
    <mergeCell ref="AF32:AG32"/>
    <mergeCell ref="Q33:R33"/>
    <mergeCell ref="AF33:AG33"/>
    <mergeCell ref="Q34:R34"/>
    <mergeCell ref="AF34:AG34"/>
    <mergeCell ref="AD36:AF36"/>
    <mergeCell ref="AD37:AF37"/>
    <mergeCell ref="AD38:AF38"/>
    <mergeCell ref="F39:K39"/>
    <mergeCell ref="L39:Q39"/>
    <mergeCell ref="R39:U39"/>
    <mergeCell ref="V39:AH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H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H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H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H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H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H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H46"/>
    <mergeCell ref="J47:K47"/>
    <mergeCell ref="P47:Q47"/>
    <mergeCell ref="R47:S47"/>
    <mergeCell ref="T47:U47"/>
    <mergeCell ref="J48:K48"/>
    <mergeCell ref="P48:Q48"/>
    <mergeCell ref="R48:S48"/>
    <mergeCell ref="T48:U48"/>
    <mergeCell ref="B52:AI53"/>
    <mergeCell ref="B54:E56"/>
    <mergeCell ref="F54:H54"/>
    <mergeCell ref="I54:X54"/>
    <mergeCell ref="AA54:AC54"/>
    <mergeCell ref="AD54:AI54"/>
    <mergeCell ref="F55:H55"/>
    <mergeCell ref="I55:X55"/>
    <mergeCell ref="AA55:AC55"/>
    <mergeCell ref="AD55:AI55"/>
    <mergeCell ref="I56:X56"/>
    <mergeCell ref="AA56:AC56"/>
    <mergeCell ref="AE56:AF56"/>
    <mergeCell ref="AH56:AI56"/>
    <mergeCell ref="F59:R59"/>
    <mergeCell ref="U59:AG59"/>
    <mergeCell ref="Q60:R60"/>
    <mergeCell ref="AF60:AG60"/>
    <mergeCell ref="Q61:R61"/>
    <mergeCell ref="AF61:AG61"/>
    <mergeCell ref="Q62:R62"/>
    <mergeCell ref="AF62:AG62"/>
    <mergeCell ref="Q63:R63"/>
    <mergeCell ref="AF63:AG63"/>
    <mergeCell ref="Q64:R64"/>
    <mergeCell ref="AF64:AG64"/>
    <mergeCell ref="G65:J65"/>
    <mergeCell ref="K65:N65"/>
    <mergeCell ref="O65:R65"/>
    <mergeCell ref="V65:Y65"/>
    <mergeCell ref="Z65:AC65"/>
    <mergeCell ref="AD65:AG65"/>
    <mergeCell ref="G66:H66"/>
    <mergeCell ref="I66:J66"/>
    <mergeCell ref="K66:L66"/>
    <mergeCell ref="M66:N66"/>
    <mergeCell ref="O66:P66"/>
    <mergeCell ref="Q66:R66"/>
    <mergeCell ref="V66:W66"/>
    <mergeCell ref="X66:Y66"/>
    <mergeCell ref="Z66:AA66"/>
    <mergeCell ref="AB66:AC66"/>
    <mergeCell ref="AD66:AE66"/>
    <mergeCell ref="AF66:AG66"/>
    <mergeCell ref="G67:H67"/>
    <mergeCell ref="I67:J67"/>
    <mergeCell ref="K67:L67"/>
    <mergeCell ref="M67:N67"/>
    <mergeCell ref="O67:P67"/>
    <mergeCell ref="Q67:R67"/>
    <mergeCell ref="V67:W67"/>
    <mergeCell ref="X67:Y67"/>
    <mergeCell ref="Z67:AA67"/>
    <mergeCell ref="AB67:AC67"/>
    <mergeCell ref="AD67:AE67"/>
    <mergeCell ref="AF67:AG67"/>
    <mergeCell ref="G68:H68"/>
    <mergeCell ref="I68:J68"/>
    <mergeCell ref="K68:L68"/>
    <mergeCell ref="M68:N68"/>
    <mergeCell ref="O68:P68"/>
    <mergeCell ref="Q68:R68"/>
    <mergeCell ref="V68:W68"/>
    <mergeCell ref="X68:Y68"/>
    <mergeCell ref="Z68:AA68"/>
    <mergeCell ref="AB68:AC68"/>
    <mergeCell ref="AD68:AE68"/>
    <mergeCell ref="AF68:AG68"/>
    <mergeCell ref="G69:H69"/>
    <mergeCell ref="I69:J69"/>
    <mergeCell ref="K69:L69"/>
    <mergeCell ref="M69:N69"/>
    <mergeCell ref="O69:P69"/>
    <mergeCell ref="Q69:R69"/>
    <mergeCell ref="V69:W69"/>
    <mergeCell ref="X69:Y69"/>
    <mergeCell ref="Z69:AA69"/>
    <mergeCell ref="AB69:AC69"/>
    <mergeCell ref="AD69:AE69"/>
    <mergeCell ref="AF69:AG69"/>
    <mergeCell ref="G70:H70"/>
    <mergeCell ref="I70:J70"/>
    <mergeCell ref="K70:L70"/>
    <mergeCell ref="M70:N70"/>
    <mergeCell ref="O70:P70"/>
    <mergeCell ref="Q70:R70"/>
    <mergeCell ref="V70:W70"/>
    <mergeCell ref="X70:Y70"/>
    <mergeCell ref="Z70:AA70"/>
    <mergeCell ref="AB70:AC70"/>
    <mergeCell ref="AD70:AE70"/>
    <mergeCell ref="AF70:AG70"/>
    <mergeCell ref="G71:H71"/>
    <mergeCell ref="I71:J71"/>
    <mergeCell ref="K71:L71"/>
    <mergeCell ref="M71:N71"/>
    <mergeCell ref="O71:P71"/>
    <mergeCell ref="Q71:R71"/>
    <mergeCell ref="V71:W71"/>
    <mergeCell ref="X71:Y71"/>
    <mergeCell ref="Z71:AA71"/>
    <mergeCell ref="AB71:AC71"/>
    <mergeCell ref="AD71:AE71"/>
    <mergeCell ref="AF71:AG71"/>
    <mergeCell ref="G72:H72"/>
    <mergeCell ref="I72:J72"/>
    <mergeCell ref="K72:L72"/>
    <mergeCell ref="M72:N72"/>
    <mergeCell ref="O72:P72"/>
    <mergeCell ref="Q72:R72"/>
    <mergeCell ref="V72:W72"/>
    <mergeCell ref="X72:Y72"/>
    <mergeCell ref="Z72:AA72"/>
    <mergeCell ref="AB72:AC72"/>
    <mergeCell ref="AD72:AE72"/>
    <mergeCell ref="AF72:AG72"/>
    <mergeCell ref="K73:L73"/>
    <mergeCell ref="M73:N73"/>
    <mergeCell ref="O73:P73"/>
    <mergeCell ref="Q73:R73"/>
    <mergeCell ref="Z73:AA73"/>
    <mergeCell ref="AB73:AC73"/>
    <mergeCell ref="AD73:AE73"/>
    <mergeCell ref="AF73:AG73"/>
    <mergeCell ref="AD76:AF76"/>
    <mergeCell ref="AD77:AF77"/>
    <mergeCell ref="U78:Z78"/>
    <mergeCell ref="AA78:AF78"/>
    <mergeCell ref="AG78:AH78"/>
    <mergeCell ref="U79:Z79"/>
    <mergeCell ref="AA79:AF79"/>
    <mergeCell ref="AG79:AH79"/>
    <mergeCell ref="U80:Z80"/>
    <mergeCell ref="AA80:AF80"/>
    <mergeCell ref="AG80:AH80"/>
    <mergeCell ref="U81:Z81"/>
    <mergeCell ref="AA81:AF81"/>
    <mergeCell ref="AG81:AH81"/>
    <mergeCell ref="U82:Z82"/>
    <mergeCell ref="AA82:AF82"/>
    <mergeCell ref="AG82:AH82"/>
    <mergeCell ref="U83:Z83"/>
    <mergeCell ref="AA83:AF83"/>
    <mergeCell ref="AG83:AH83"/>
    <mergeCell ref="U84:Z84"/>
    <mergeCell ref="AA84:AF84"/>
    <mergeCell ref="AG84:AH84"/>
    <mergeCell ref="Y85:Z85"/>
    <mergeCell ref="AE85:AF85"/>
    <mergeCell ref="AG85:AH85"/>
    <mergeCell ref="U86:Z86"/>
    <mergeCell ref="AA86:AF86"/>
    <mergeCell ref="AG86:AH86"/>
    <mergeCell ref="U87:Z87"/>
    <mergeCell ref="AA87:AF87"/>
    <mergeCell ref="AG87:AH87"/>
    <mergeCell ref="U88:Z88"/>
    <mergeCell ref="AA88:AF88"/>
    <mergeCell ref="AG88:AH88"/>
    <mergeCell ref="AG89:AH89"/>
    <mergeCell ref="U90:Z90"/>
    <mergeCell ref="AA90:AF90"/>
    <mergeCell ref="AG90:AH90"/>
    <mergeCell ref="U91:Z91"/>
    <mergeCell ref="AA91:AF91"/>
    <mergeCell ref="AG91:AH91"/>
    <mergeCell ref="U92:Z92"/>
    <mergeCell ref="AA92:AF92"/>
    <mergeCell ref="AG92:AH92"/>
    <mergeCell ref="U93:Z93"/>
    <mergeCell ref="AA93:AF93"/>
    <mergeCell ref="AG93:AH93"/>
    <mergeCell ref="U94:V94"/>
    <mergeCell ref="AA94:AB94"/>
    <mergeCell ref="AG94:AH94"/>
    <mergeCell ref="U95:Z95"/>
    <mergeCell ref="AA95:AF95"/>
    <mergeCell ref="AG95:AH95"/>
    <mergeCell ref="U96:Z96"/>
    <mergeCell ref="AA96:AF96"/>
    <mergeCell ref="AG96:AH96"/>
    <mergeCell ref="U97:Z97"/>
    <mergeCell ref="AA97:AF97"/>
    <mergeCell ref="AG97:AH97"/>
    <mergeCell ref="U98:Z98"/>
    <mergeCell ref="AA98:AF98"/>
    <mergeCell ref="AG98:AH98"/>
    <mergeCell ref="U99:Z99"/>
    <mergeCell ref="AA99:AF99"/>
    <mergeCell ref="AG99:AH99"/>
    <mergeCell ref="B103:AI104"/>
    <mergeCell ref="B105:E107"/>
    <mergeCell ref="F105:H105"/>
    <mergeCell ref="I105:X105"/>
    <mergeCell ref="AA105:AC105"/>
    <mergeCell ref="AD105:AI105"/>
    <mergeCell ref="F106:H106"/>
    <mergeCell ref="I106:X106"/>
    <mergeCell ref="AA106:AC106"/>
    <mergeCell ref="AD106:AI106"/>
    <mergeCell ref="I107:X107"/>
    <mergeCell ref="AA107:AC107"/>
    <mergeCell ref="AE107:AF107"/>
    <mergeCell ref="AH107:AI107"/>
    <mergeCell ref="AG109:AH109"/>
    <mergeCell ref="AG110:AH110"/>
    <mergeCell ref="U111:AF111"/>
    <mergeCell ref="AG111:AH111"/>
    <mergeCell ref="U112:AF112"/>
    <mergeCell ref="AG112:AH112"/>
    <mergeCell ref="U113:AF113"/>
    <mergeCell ref="AG113:AH113"/>
    <mergeCell ref="U114:AF114"/>
    <mergeCell ref="AG114:AH114"/>
    <mergeCell ref="U115:AF115"/>
    <mergeCell ref="AG115:AH115"/>
    <mergeCell ref="U116:AF116"/>
    <mergeCell ref="AG116:AH116"/>
    <mergeCell ref="U117:AF117"/>
    <mergeCell ref="AG117:AH117"/>
    <mergeCell ref="U118:AF118"/>
    <mergeCell ref="AG118:AH118"/>
    <mergeCell ref="J119:K119"/>
    <mergeCell ref="L119:M119"/>
    <mergeCell ref="N119:O119"/>
    <mergeCell ref="AG119:AH119"/>
    <mergeCell ref="U120:AF120"/>
    <mergeCell ref="AG120:AH120"/>
    <mergeCell ref="U121:AF121"/>
    <mergeCell ref="AG121:AH121"/>
    <mergeCell ref="U122:AF122"/>
    <mergeCell ref="AG122:AH122"/>
    <mergeCell ref="U123:AF123"/>
    <mergeCell ref="AG123:AH123"/>
    <mergeCell ref="U124:AF124"/>
    <mergeCell ref="AG124:AH124"/>
    <mergeCell ref="U125:AF125"/>
    <mergeCell ref="AG125:AH125"/>
  </mergeCells>
  <conditionalFormatting sqref="AF41:AH46">
    <cfRule type="expression" priority="2" aboveAverage="0" equalAverage="0" bottom="0" percent="0" rank="0" text="" dxfId="35">
      <formula>AD41&lt;=1</formula>
    </cfRule>
    <cfRule type="expression" priority="3" aboveAverage="0" equalAverage="0" bottom="0" percent="0" rank="0" text="" dxfId="36">
      <formula>AD41&gt;1</formula>
    </cfRule>
  </conditionalFormatting>
  <conditionalFormatting sqref="U93:AF93">
    <cfRule type="expression" priority="4" aboveAverage="0" equalAverage="0" bottom="0" percent="0" rank="0" text="" dxfId="37">
      <formula>W$180&lt;=1</formula>
    </cfRule>
    <cfRule type="expression" priority="5" aboveAverage="0" equalAverage="0" bottom="0" percent="0" rank="0" text="" dxfId="38">
      <formula>W$180&gt;1</formula>
    </cfRule>
  </conditionalFormatting>
  <conditionalFormatting sqref="U99:AF99">
    <cfRule type="expression" priority="6" aboveAverage="0" equalAverage="0" bottom="0" percent="0" rank="0" text="" dxfId="39">
      <formula>W$185&lt;=1</formula>
    </cfRule>
    <cfRule type="expression" priority="7" aboveAverage="0" equalAverage="0" bottom="0" percent="0" rank="0" text="" dxfId="40">
      <formula>W$185&gt;1</formula>
    </cfRule>
  </conditionalFormatting>
  <conditionalFormatting sqref="U125 U118">
    <cfRule type="expression" priority="8" aboveAverage="0" equalAverage="0" bottom="0" percent="0" rank="0" text="" dxfId="41">
      <formula>U124&lt;=1</formula>
    </cfRule>
    <cfRule type="expression" priority="9" aboveAverage="0" equalAverage="0" bottom="0" percent="0" rank="0" text="" dxfId="42">
      <formula>U124&gt;1</formula>
    </cfRule>
  </conditionalFormatting>
  <conditionalFormatting sqref="U88:AF88">
    <cfRule type="expression" priority="10" aboveAverage="0" equalAverage="0" bottom="0" percent="0" rank="0" text="" dxfId="43">
      <formula>#REF!&lt;=1</formula>
    </cfRule>
    <cfRule type="expression" priority="11" aboveAverage="0" equalAverage="0" bottom="0" percent="0" rank="0" text="" dxfId="44">
      <formula>#REF!&gt;1</formula>
    </cfRule>
  </conditionalFormatting>
  <conditionalFormatting sqref="F41:G46 J41:M46 P41:AE46">
    <cfRule type="cellIs" priority="12" operator="equal" aboveAverage="0" equalAverage="0" bottom="0" percent="0" rank="0" text="" dxfId="45">
      <formula>0</formula>
    </cfRule>
  </conditionalFormatting>
  <dataValidations count="3">
    <dataValidation allowBlank="true" errorStyle="stop" operator="between" showDropDown="false" showErrorMessage="true" showInputMessage="false" sqref="Q12" type="list">
      <formula1>"2400,3000,4000"</formula1>
      <formula2>0</formula2>
    </dataValidation>
    <dataValidation allowBlank="true" errorStyle="stop" operator="between" prompt="12,16,20,25,28,32" promptTitle="Diameter" showDropDown="false" showErrorMessage="true" showInputMessage="true" sqref="AL32 AL34" type="none">
      <formula1>0</formula1>
      <formula2>0</formula2>
    </dataValidation>
    <dataValidation allowBlank="true" error="มี กรณีที่ 1 - 5" errorStyle="warning" errorTitle="ชนิดของแผ่นพื้น" operator="between" showDropDown="false" showErrorMessage="true" showInputMessage="false" sqref="P113:P118 P125" type="list">
      <formula1>$C$12:$C$16</formula1>
      <formula2>0</formula2>
    </dataValidation>
  </dataValidations>
  <printOptions headings="false" gridLines="false" gridLinesSet="true" horizontalCentered="true" verticalCentered="false"/>
  <pageMargins left="0.25" right="0.05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K102"/>
  <sheetViews>
    <sheetView showFormulas="false" showGridLines="true" showRowColHeaders="true" showZeros="true" rightToLeft="false" tabSelected="false" showOutlineSymbols="true" defaultGridColor="false" view="pageBreakPreview" topLeftCell="A77" colorId="49" zoomScale="100" zoomScaleNormal="100" zoomScalePageLayoutView="100" workbookViewId="0">
      <selection pane="topLeft" activeCell="AG100" activeCellId="0" sqref="AG100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35" min="2" style="2" width="2.84"/>
    <col collapsed="false" customWidth="true" hidden="false" outlineLevel="0" max="36" min="36" style="3" width="2.56"/>
    <col collapsed="false" customWidth="false" hidden="false" outlineLevel="0" max="37" min="37" style="3" width="2.7"/>
    <col collapsed="false" customWidth="false" hidden="false" outlineLevel="0" max="257" min="38" style="2" width="2.7"/>
  </cols>
  <sheetData>
    <row r="1" s="6" customFormat="true" ht="1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</row>
    <row r="2" s="6" customFormat="true" ht="15.6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</row>
    <row r="3" s="6" customFormat="true" ht="15.6" hidden="false" customHeight="true" outlineLevel="0" collapsed="false">
      <c r="A3" s="1"/>
      <c r="B3" s="7"/>
      <c r="C3" s="7"/>
      <c r="D3" s="7"/>
      <c r="E3" s="7"/>
      <c r="F3" s="8" t="s">
        <v>1</v>
      </c>
      <c r="G3" s="8"/>
      <c r="H3" s="8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2"/>
      <c r="Z3" s="2"/>
      <c r="AA3" s="10" t="s">
        <v>3</v>
      </c>
      <c r="AB3" s="10"/>
      <c r="AC3" s="10"/>
      <c r="AD3" s="11" t="s">
        <v>4</v>
      </c>
      <c r="AE3" s="11"/>
      <c r="AF3" s="11"/>
      <c r="AG3" s="11"/>
      <c r="AH3" s="11"/>
      <c r="AI3" s="11"/>
      <c r="AJ3" s="3"/>
      <c r="AK3" s="3"/>
    </row>
    <row r="4" customFormat="false" ht="15.6" hidden="false" customHeight="true" outlineLevel="0" collapsed="false">
      <c r="A4" s="12"/>
      <c r="B4" s="7"/>
      <c r="C4" s="7"/>
      <c r="D4" s="7"/>
      <c r="E4" s="7"/>
      <c r="F4" s="13" t="s">
        <v>5</v>
      </c>
      <c r="G4" s="13"/>
      <c r="H4" s="13"/>
      <c r="I4" s="14" t="s">
        <v>6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AA4" s="15" t="s">
        <v>7</v>
      </c>
      <c r="AB4" s="15"/>
      <c r="AC4" s="15"/>
      <c r="AD4" s="16" t="n">
        <f aca="true">TODAY()</f>
        <v>46232</v>
      </c>
      <c r="AE4" s="16"/>
      <c r="AF4" s="16"/>
      <c r="AG4" s="16"/>
      <c r="AH4" s="16"/>
      <c r="AI4" s="16"/>
    </row>
    <row r="5" customFormat="false" ht="15.6" hidden="false" customHeight="true" outlineLevel="0" collapsed="false">
      <c r="A5" s="12"/>
      <c r="B5" s="7"/>
      <c r="C5" s="7"/>
      <c r="D5" s="7"/>
      <c r="E5" s="7"/>
      <c r="F5" s="8" t="s">
        <v>8</v>
      </c>
      <c r="G5" s="8"/>
      <c r="H5" s="8"/>
      <c r="I5" s="17" t="s">
        <v>9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AA5" s="10" t="s">
        <v>10</v>
      </c>
      <c r="AB5" s="10"/>
      <c r="AC5" s="10"/>
      <c r="AD5" s="18"/>
      <c r="AE5" s="19" t="n">
        <v>7</v>
      </c>
      <c r="AF5" s="19"/>
      <c r="AG5" s="11" t="s">
        <v>11</v>
      </c>
      <c r="AH5" s="19" t="n">
        <v>7</v>
      </c>
      <c r="AI5" s="19"/>
    </row>
    <row r="6" customFormat="false" ht="15.6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/>
    </row>
    <row r="7" s="3" customFormat="true" ht="15.6" hidden="false" customHeight="true" outlineLevel="0" collapsed="false">
      <c r="A7" s="20"/>
      <c r="B7" s="24"/>
      <c r="C7" s="18"/>
      <c r="D7" s="194" t="s">
        <v>66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5"/>
    </row>
    <row r="8" customFormat="false" ht="15.6" hidden="false" customHeight="true" outlineLevel="0" collapsed="false">
      <c r="A8" s="20"/>
      <c r="B8" s="24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5"/>
    </row>
    <row r="9" customFormat="false" ht="15.6" hidden="false" customHeight="true" outlineLevel="0" collapsed="false">
      <c r="A9" s="20"/>
      <c r="B9" s="24"/>
      <c r="C9" s="26"/>
      <c r="D9" s="106" t="s">
        <v>661</v>
      </c>
      <c r="E9" s="18"/>
      <c r="F9" s="18"/>
      <c r="G9" s="18"/>
      <c r="H9" s="18"/>
      <c r="I9" s="18"/>
      <c r="J9" s="18"/>
      <c r="K9" s="18"/>
      <c r="L9" s="18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8"/>
      <c r="Y9" s="28"/>
      <c r="Z9" s="18"/>
      <c r="AA9" s="18"/>
      <c r="AB9" s="18"/>
      <c r="AC9" s="18"/>
      <c r="AD9" s="18"/>
      <c r="AE9" s="18"/>
      <c r="AF9" s="18"/>
      <c r="AG9" s="18"/>
      <c r="AH9" s="18"/>
      <c r="AI9" s="25"/>
    </row>
    <row r="10" customFormat="false" ht="15.6" hidden="false" customHeight="true" outlineLevel="0" collapsed="false">
      <c r="A10" s="20"/>
      <c r="B10" s="29"/>
      <c r="C10" s="30"/>
      <c r="D10" s="38" t="s">
        <v>18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5"/>
    </row>
    <row r="11" customFormat="false" ht="15.6" hidden="false" customHeight="true" outlineLevel="0" collapsed="false">
      <c r="A11" s="20"/>
      <c r="B11" s="29"/>
      <c r="C11" s="18"/>
      <c r="D11" s="116"/>
      <c r="E11" s="41" t="s">
        <v>20</v>
      </c>
      <c r="F11" s="297"/>
      <c r="G11" s="297"/>
      <c r="H11" s="297"/>
      <c r="I11" s="297"/>
      <c r="J11" s="297"/>
      <c r="K11" s="26"/>
      <c r="L11" s="26"/>
      <c r="M11" s="50"/>
      <c r="N11" s="96"/>
      <c r="O11" s="42" t="s">
        <v>21</v>
      </c>
      <c r="P11" s="33" t="s">
        <v>14</v>
      </c>
      <c r="Q11" s="117" t="n">
        <v>280</v>
      </c>
      <c r="R11" s="117"/>
      <c r="S11" s="41" t="s">
        <v>22</v>
      </c>
      <c r="T11" s="34"/>
      <c r="U11" s="41" t="s">
        <v>227</v>
      </c>
      <c r="V11" s="119"/>
      <c r="W11" s="18"/>
      <c r="X11" s="118"/>
      <c r="AC11" s="120" t="s">
        <v>14</v>
      </c>
      <c r="AD11" s="145" t="n">
        <f aca="false">INT(2040000/(15120*SQRT(Q11)))</f>
        <v>8</v>
      </c>
      <c r="AE11" s="145"/>
      <c r="AF11" s="145"/>
      <c r="AG11" s="18"/>
      <c r="AH11" s="11"/>
      <c r="AI11" s="25"/>
    </row>
    <row r="12" customFormat="false" ht="15.6" hidden="false" customHeight="true" outlineLevel="0" collapsed="false">
      <c r="A12" s="20"/>
      <c r="B12" s="24"/>
      <c r="C12" s="37"/>
      <c r="D12" s="116"/>
      <c r="E12" s="41" t="s">
        <v>108</v>
      </c>
      <c r="F12" s="18"/>
      <c r="G12" s="122"/>
      <c r="H12" s="122"/>
      <c r="I12" s="122"/>
      <c r="J12" s="122"/>
      <c r="K12" s="26"/>
      <c r="L12" s="26"/>
      <c r="M12" s="50"/>
      <c r="N12" s="96"/>
      <c r="O12" s="42" t="s">
        <v>26</v>
      </c>
      <c r="P12" s="33" t="s">
        <v>14</v>
      </c>
      <c r="Q12" s="117" t="n">
        <v>4000</v>
      </c>
      <c r="R12" s="117"/>
      <c r="S12" s="41" t="s">
        <v>22</v>
      </c>
      <c r="T12" s="26"/>
      <c r="U12" s="41" t="s">
        <v>228</v>
      </c>
      <c r="V12" s="122"/>
      <c r="W12" s="18"/>
      <c r="X12" s="118"/>
      <c r="AC12" s="120" t="s">
        <v>14</v>
      </c>
      <c r="AD12" s="145" t="n">
        <f aca="false">0.45*Q11</f>
        <v>126</v>
      </c>
      <c r="AE12" s="145"/>
      <c r="AF12" s="145"/>
      <c r="AG12" s="107" t="s">
        <v>22</v>
      </c>
      <c r="AI12" s="25"/>
    </row>
    <row r="13" customFormat="false" ht="15.6" hidden="false" customHeight="true" outlineLevel="0" collapsed="false">
      <c r="A13" s="20"/>
      <c r="B13" s="24"/>
      <c r="C13" s="39"/>
      <c r="D13" s="40"/>
      <c r="E13" s="107" t="s">
        <v>470</v>
      </c>
      <c r="F13" s="297"/>
      <c r="G13" s="297"/>
      <c r="H13" s="297"/>
      <c r="I13" s="297"/>
      <c r="J13" s="297"/>
      <c r="K13" s="26"/>
      <c r="L13" s="26"/>
      <c r="M13" s="18"/>
      <c r="N13" s="96"/>
      <c r="O13" s="42" t="s">
        <v>471</v>
      </c>
      <c r="P13" s="33" t="s">
        <v>14</v>
      </c>
      <c r="Q13" s="125" t="n">
        <v>1.9</v>
      </c>
      <c r="R13" s="125"/>
      <c r="S13" s="41" t="s">
        <v>472</v>
      </c>
      <c r="T13" s="18"/>
      <c r="U13" s="41" t="s">
        <v>229</v>
      </c>
      <c r="V13" s="122"/>
      <c r="W13" s="18"/>
      <c r="X13" s="118"/>
      <c r="AC13" s="120" t="s">
        <v>14</v>
      </c>
      <c r="AD13" s="145" t="n">
        <f aca="false">0.5*Q12</f>
        <v>2000</v>
      </c>
      <c r="AE13" s="145"/>
      <c r="AF13" s="145"/>
      <c r="AG13" s="107" t="s">
        <v>22</v>
      </c>
      <c r="AI13" s="25"/>
    </row>
    <row r="14" customFormat="false" ht="15.6" hidden="false" customHeight="true" outlineLevel="0" collapsed="false">
      <c r="A14" s="20"/>
      <c r="B14" s="24"/>
      <c r="C14" s="39"/>
      <c r="D14" s="381" t="s">
        <v>475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8"/>
      <c r="U14" s="41" t="s">
        <v>230</v>
      </c>
      <c r="V14" s="118"/>
      <c r="W14" s="118"/>
      <c r="X14" s="118"/>
      <c r="AC14" s="120" t="s">
        <v>14</v>
      </c>
      <c r="AD14" s="263" t="n">
        <f aca="false">1/(1+AD13/AD11/AD12)</f>
        <v>0.335106382978723</v>
      </c>
      <c r="AE14" s="263"/>
      <c r="AF14" s="263"/>
      <c r="AG14" s="107"/>
      <c r="AI14" s="25"/>
    </row>
    <row r="15" customFormat="false" ht="15.6" hidden="false" customHeight="true" outlineLevel="0" collapsed="false">
      <c r="A15" s="20"/>
      <c r="B15" s="24"/>
      <c r="C15" s="39"/>
      <c r="D15" s="107"/>
      <c r="E15" s="107" t="s">
        <v>476</v>
      </c>
      <c r="F15" s="96"/>
      <c r="G15" s="96"/>
      <c r="H15" s="96"/>
      <c r="I15" s="96"/>
      <c r="J15" s="96"/>
      <c r="K15" s="96"/>
      <c r="L15" s="96"/>
      <c r="M15" s="96"/>
      <c r="N15" s="96"/>
      <c r="O15" s="382" t="s">
        <v>451</v>
      </c>
      <c r="P15" s="33" t="s">
        <v>14</v>
      </c>
      <c r="Q15" s="383" t="n">
        <v>20</v>
      </c>
      <c r="R15" s="383"/>
      <c r="S15" s="107" t="s">
        <v>477</v>
      </c>
      <c r="T15" s="18"/>
      <c r="U15" s="41" t="s">
        <v>233</v>
      </c>
      <c r="V15" s="118"/>
      <c r="W15" s="118"/>
      <c r="X15" s="118"/>
      <c r="AC15" s="120" t="s">
        <v>14</v>
      </c>
      <c r="AD15" s="263" t="n">
        <f aca="false">1-AD14/3</f>
        <v>0.888297872340426</v>
      </c>
      <c r="AE15" s="263"/>
      <c r="AF15" s="263"/>
      <c r="AG15" s="107"/>
      <c r="AI15" s="25"/>
    </row>
    <row r="16" customFormat="false" ht="15.6" hidden="false" customHeight="true" outlineLevel="0" collapsed="false">
      <c r="A16" s="20"/>
      <c r="B16" s="24"/>
      <c r="C16" s="39"/>
      <c r="D16" s="107"/>
      <c r="E16" s="384" t="s">
        <v>478</v>
      </c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18"/>
      <c r="U16" s="41" t="s">
        <v>234</v>
      </c>
      <c r="V16" s="118"/>
      <c r="W16" s="118"/>
      <c r="X16" s="118"/>
      <c r="AC16" s="120" t="s">
        <v>14</v>
      </c>
      <c r="AD16" s="121" t="n">
        <f aca="false">0.5*AD12*AD15*AD14</f>
        <v>18.7534800814848</v>
      </c>
      <c r="AE16" s="121"/>
      <c r="AF16" s="121"/>
      <c r="AG16" s="107" t="s">
        <v>22</v>
      </c>
      <c r="AI16" s="25"/>
    </row>
    <row r="17" customFormat="false" ht="15.6" hidden="false" customHeight="true" outlineLevel="0" collapsed="false">
      <c r="A17" s="20"/>
      <c r="B17" s="24"/>
      <c r="C17" s="51"/>
      <c r="D17" s="107"/>
      <c r="E17" s="107" t="s">
        <v>479</v>
      </c>
      <c r="F17" s="107"/>
      <c r="G17" s="107"/>
      <c r="H17" s="107"/>
      <c r="I17" s="107"/>
      <c r="J17" s="107"/>
      <c r="K17" s="107"/>
      <c r="L17" s="107"/>
      <c r="M17" s="96"/>
      <c r="N17" s="107"/>
      <c r="O17" s="382" t="s">
        <v>480</v>
      </c>
      <c r="P17" s="33" t="s">
        <v>14</v>
      </c>
      <c r="Q17" s="385" t="n">
        <v>2.25</v>
      </c>
      <c r="R17" s="385"/>
      <c r="S17" s="41" t="s">
        <v>31</v>
      </c>
      <c r="T17" s="18"/>
      <c r="U17" s="26" t="s">
        <v>481</v>
      </c>
      <c r="V17" s="297"/>
      <c r="W17" s="18"/>
      <c r="X17" s="18"/>
      <c r="Y17" s="33"/>
      <c r="Z17" s="54"/>
      <c r="AA17" s="54"/>
      <c r="AB17" s="54"/>
      <c r="AC17" s="33" t="s">
        <v>14</v>
      </c>
      <c r="AD17" s="221" t="n">
        <f aca="false">Q17*Q18</f>
        <v>5.0625</v>
      </c>
      <c r="AE17" s="221"/>
      <c r="AF17" s="221"/>
      <c r="AG17" s="18" t="s">
        <v>482</v>
      </c>
      <c r="AI17" s="25"/>
    </row>
    <row r="18" customFormat="false" ht="15.6" hidden="false" customHeight="true" outlineLevel="0" collapsed="false">
      <c r="A18" s="20"/>
      <c r="B18" s="24"/>
      <c r="C18" s="55"/>
      <c r="D18" s="107"/>
      <c r="E18" s="107" t="s">
        <v>483</v>
      </c>
      <c r="F18" s="107"/>
      <c r="G18" s="107"/>
      <c r="H18" s="107"/>
      <c r="I18" s="107"/>
      <c r="J18" s="107"/>
      <c r="K18" s="107"/>
      <c r="L18" s="107"/>
      <c r="M18" s="96"/>
      <c r="N18" s="107"/>
      <c r="O18" s="382" t="s">
        <v>484</v>
      </c>
      <c r="P18" s="33" t="s">
        <v>14</v>
      </c>
      <c r="Q18" s="385" t="n">
        <v>2.25</v>
      </c>
      <c r="R18" s="385"/>
      <c r="S18" s="41" t="s">
        <v>31</v>
      </c>
      <c r="T18" s="18"/>
      <c r="U18" s="26" t="s">
        <v>485</v>
      </c>
      <c r="V18" s="45"/>
      <c r="W18" s="57"/>
      <c r="X18" s="58"/>
      <c r="Y18" s="58"/>
      <c r="Z18" s="58"/>
      <c r="AA18" s="58"/>
      <c r="AB18" s="58"/>
      <c r="AC18" s="33" t="s">
        <v>14</v>
      </c>
      <c r="AD18" s="221" t="n">
        <f aca="false">Q17*Q18^2/6</f>
        <v>1.8984375</v>
      </c>
      <c r="AE18" s="221"/>
      <c r="AF18" s="221"/>
      <c r="AG18" s="18" t="s">
        <v>486</v>
      </c>
      <c r="AI18" s="25"/>
    </row>
    <row r="19" customFormat="false" ht="15.6" hidden="false" customHeight="true" outlineLevel="0" collapsed="false">
      <c r="A19" s="20"/>
      <c r="B19" s="24"/>
      <c r="C19" s="18"/>
      <c r="D19" s="107"/>
      <c r="E19" s="107" t="s">
        <v>487</v>
      </c>
      <c r="F19" s="107"/>
      <c r="G19" s="107"/>
      <c r="H19" s="107"/>
      <c r="I19" s="107"/>
      <c r="J19" s="107"/>
      <c r="K19" s="107"/>
      <c r="L19" s="107"/>
      <c r="M19" s="96"/>
      <c r="N19" s="107"/>
      <c r="O19" s="382" t="s">
        <v>488</v>
      </c>
      <c r="P19" s="33" t="s">
        <v>14</v>
      </c>
      <c r="Q19" s="385" t="n">
        <v>0.4</v>
      </c>
      <c r="R19" s="385"/>
      <c r="S19" s="41" t="s">
        <v>31</v>
      </c>
      <c r="T19" s="18"/>
      <c r="U19" s="26" t="s">
        <v>489</v>
      </c>
      <c r="V19" s="18"/>
      <c r="W19" s="18"/>
      <c r="X19" s="18"/>
      <c r="Y19" s="18"/>
      <c r="Z19" s="18"/>
      <c r="AA19" s="18"/>
      <c r="AB19" s="18"/>
      <c r="AC19" s="33" t="s">
        <v>14</v>
      </c>
      <c r="AD19" s="221" t="n">
        <f aca="false">Q18*Q17^2/6</f>
        <v>1.8984375</v>
      </c>
      <c r="AE19" s="221"/>
      <c r="AF19" s="221"/>
      <c r="AG19" s="18" t="s">
        <v>486</v>
      </c>
      <c r="AI19" s="25"/>
    </row>
    <row r="20" customFormat="false" ht="15.6" hidden="false" customHeight="true" outlineLevel="0" collapsed="false">
      <c r="A20" s="20"/>
      <c r="B20" s="24"/>
      <c r="C20" s="18"/>
      <c r="D20" s="107"/>
      <c r="E20" s="107" t="s">
        <v>490</v>
      </c>
      <c r="F20" s="107"/>
      <c r="G20" s="107"/>
      <c r="H20" s="107"/>
      <c r="I20" s="107"/>
      <c r="J20" s="107"/>
      <c r="K20" s="107"/>
      <c r="L20" s="107"/>
      <c r="M20" s="96"/>
      <c r="N20" s="107"/>
      <c r="O20" s="382" t="s">
        <v>491</v>
      </c>
      <c r="P20" s="33" t="s">
        <v>14</v>
      </c>
      <c r="Q20" s="385" t="n">
        <v>-2</v>
      </c>
      <c r="R20" s="385"/>
      <c r="S20" s="41" t="s">
        <v>31</v>
      </c>
      <c r="T20" s="11"/>
      <c r="U20" s="11"/>
      <c r="V20" s="56"/>
      <c r="W20" s="56"/>
      <c r="X20" s="56"/>
      <c r="Y20" s="59"/>
      <c r="Z20" s="18"/>
      <c r="AA20" s="18"/>
      <c r="AB20" s="18"/>
      <c r="AC20" s="18"/>
      <c r="AF20" s="18"/>
      <c r="AG20" s="18"/>
      <c r="AH20" s="18"/>
      <c r="AI20" s="25"/>
    </row>
    <row r="21" customFormat="false" ht="15.6" hidden="false" customHeight="true" outlineLevel="0" collapsed="false">
      <c r="A21" s="20"/>
      <c r="B21" s="24"/>
      <c r="C21" s="18"/>
      <c r="D21" s="18"/>
      <c r="E21" s="107" t="s">
        <v>492</v>
      </c>
      <c r="F21" s="107"/>
      <c r="G21" s="107"/>
      <c r="H21" s="107"/>
      <c r="I21" s="107"/>
      <c r="J21" s="107"/>
      <c r="K21" s="107"/>
      <c r="L21" s="107"/>
      <c r="M21" s="96"/>
      <c r="N21" s="107"/>
      <c r="O21" s="382" t="s">
        <v>493</v>
      </c>
      <c r="P21" s="33" t="s">
        <v>14</v>
      </c>
      <c r="Q21" s="386" t="n">
        <v>0.075</v>
      </c>
      <c r="R21" s="386"/>
      <c r="S21" s="41" t="s">
        <v>31</v>
      </c>
      <c r="T21" s="18"/>
      <c r="U21" s="18"/>
      <c r="V21" s="18"/>
      <c r="W21" s="18"/>
      <c r="X21" s="18"/>
      <c r="Y21" s="18"/>
      <c r="Z21" s="18"/>
      <c r="AA21" s="64"/>
      <c r="AB21" s="64"/>
      <c r="AC21" s="64"/>
      <c r="AF21" s="64"/>
      <c r="AG21" s="64"/>
      <c r="AH21" s="18"/>
      <c r="AI21" s="25"/>
    </row>
    <row r="22" customFormat="false" ht="15.6" hidden="false" customHeight="true" outlineLevel="0" collapsed="false">
      <c r="A22" s="20"/>
      <c r="B22" s="24"/>
      <c r="C22" s="18"/>
      <c r="D22" s="18"/>
      <c r="E22" s="384" t="s">
        <v>494</v>
      </c>
      <c r="T22" s="18"/>
      <c r="U22" s="18"/>
      <c r="V22" s="18"/>
      <c r="W22" s="18"/>
      <c r="X22" s="18"/>
      <c r="Y22" s="18"/>
      <c r="Z22" s="18"/>
      <c r="AA22" s="65"/>
      <c r="AB22" s="65"/>
      <c r="AC22" s="65"/>
      <c r="AF22" s="66"/>
      <c r="AG22" s="66"/>
      <c r="AH22" s="18"/>
      <c r="AI22" s="25"/>
    </row>
    <row r="23" customFormat="false" ht="15.6" hidden="false" customHeight="true" outlineLevel="0" collapsed="false">
      <c r="A23" s="20"/>
      <c r="B23" s="24"/>
      <c r="C23" s="18"/>
      <c r="D23" s="18"/>
      <c r="E23" s="107" t="s">
        <v>495</v>
      </c>
      <c r="F23" s="107"/>
      <c r="G23" s="107"/>
      <c r="H23" s="107"/>
      <c r="I23" s="107"/>
      <c r="J23" s="107"/>
      <c r="K23" s="107"/>
      <c r="L23" s="107"/>
      <c r="M23" s="107"/>
      <c r="N23" s="107"/>
      <c r="O23" s="42" t="s">
        <v>341</v>
      </c>
      <c r="P23" s="33" t="s">
        <v>14</v>
      </c>
      <c r="Q23" s="385" t="n">
        <v>0.4</v>
      </c>
      <c r="R23" s="385"/>
      <c r="S23" s="41" t="s">
        <v>31</v>
      </c>
      <c r="T23" s="18"/>
      <c r="U23" s="18"/>
      <c r="V23" s="18"/>
      <c r="W23" s="18"/>
      <c r="X23" s="18"/>
      <c r="Y23" s="18"/>
      <c r="Z23" s="18"/>
      <c r="AA23" s="67"/>
      <c r="AB23" s="66"/>
      <c r="AC23" s="66"/>
      <c r="AD23" s="66"/>
      <c r="AE23" s="66"/>
      <c r="AF23" s="66"/>
      <c r="AG23" s="66"/>
      <c r="AH23" s="18"/>
      <c r="AI23" s="25"/>
    </row>
    <row r="24" customFormat="false" ht="15.6" hidden="false" customHeight="true" outlineLevel="0" collapsed="false">
      <c r="A24" s="20"/>
      <c r="B24" s="24"/>
      <c r="C24" s="18"/>
      <c r="E24" s="107" t="s">
        <v>496</v>
      </c>
      <c r="F24" s="107"/>
      <c r="G24" s="107"/>
      <c r="H24" s="107"/>
      <c r="I24" s="107"/>
      <c r="J24" s="107"/>
      <c r="K24" s="107"/>
      <c r="L24" s="107"/>
      <c r="M24" s="107"/>
      <c r="N24" s="107"/>
      <c r="O24" s="42" t="s">
        <v>343</v>
      </c>
      <c r="P24" s="33" t="s">
        <v>14</v>
      </c>
      <c r="Q24" s="385" t="n">
        <v>0.4</v>
      </c>
      <c r="R24" s="385"/>
      <c r="S24" s="41" t="s">
        <v>31</v>
      </c>
      <c r="T24" s="18"/>
      <c r="U24" s="18"/>
      <c r="V24" s="18"/>
      <c r="W24" s="18"/>
      <c r="X24" s="18"/>
      <c r="Y24" s="18"/>
      <c r="Z24" s="18"/>
      <c r="AA24" s="65"/>
      <c r="AB24" s="69"/>
      <c r="AC24" s="70"/>
      <c r="AD24" s="70"/>
      <c r="AE24" s="66"/>
      <c r="AF24" s="66"/>
      <c r="AG24" s="66"/>
      <c r="AH24" s="18"/>
      <c r="AI24" s="25"/>
    </row>
    <row r="25" customFormat="false" ht="15.6" hidden="false" customHeight="true" outlineLevel="0" collapsed="false">
      <c r="A25" s="20"/>
      <c r="B25" s="24"/>
      <c r="C25" s="18"/>
      <c r="D25" s="381" t="s">
        <v>497</v>
      </c>
      <c r="AI25" s="25"/>
    </row>
    <row r="26" customFormat="false" ht="15.6" hidden="false" customHeight="true" outlineLevel="0" collapsed="false">
      <c r="A26" s="20"/>
      <c r="B26" s="24"/>
      <c r="C26" s="18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387" t="s">
        <v>49</v>
      </c>
      <c r="AD26" s="387"/>
      <c r="AE26" s="387"/>
      <c r="AF26" s="387"/>
      <c r="AG26" s="219"/>
      <c r="AH26" s="219"/>
      <c r="AI26" s="25"/>
    </row>
    <row r="27" customFormat="false" ht="15.6" hidden="false" customHeight="true" outlineLevel="0" collapsed="false">
      <c r="A27" s="20"/>
      <c r="B27" s="24"/>
      <c r="C27" s="18"/>
      <c r="D27" s="72"/>
      <c r="E27" s="26" t="s">
        <v>498</v>
      </c>
      <c r="F27" s="26"/>
      <c r="G27" s="26"/>
      <c r="H27" s="26"/>
      <c r="I27" s="26"/>
      <c r="J27" s="26"/>
      <c r="K27" s="26"/>
      <c r="L27" s="26"/>
      <c r="M27" s="26"/>
      <c r="N27" s="26"/>
      <c r="T27" s="26"/>
      <c r="U27" s="219"/>
      <c r="V27" s="219"/>
      <c r="W27" s="219"/>
      <c r="X27" s="219"/>
      <c r="Y27" s="219"/>
      <c r="Z27" s="219"/>
      <c r="AA27" s="219"/>
      <c r="AB27" s="42" t="s">
        <v>424</v>
      </c>
      <c r="AC27" s="33" t="s">
        <v>14</v>
      </c>
      <c r="AD27" s="389" t="n">
        <v>52.9</v>
      </c>
      <c r="AE27" s="389"/>
      <c r="AF27" s="389"/>
      <c r="AG27" s="41" t="s">
        <v>328</v>
      </c>
      <c r="AH27" s="219"/>
      <c r="AI27" s="25"/>
    </row>
    <row r="28" customFormat="false" ht="15.6" hidden="false" customHeight="true" outlineLevel="0" collapsed="false">
      <c r="A28" s="20"/>
      <c r="B28" s="24"/>
      <c r="C28" s="18"/>
      <c r="D28" s="26"/>
      <c r="E28" s="26" t="s">
        <v>499</v>
      </c>
      <c r="F28" s="26"/>
      <c r="G28" s="26"/>
      <c r="H28" s="26"/>
      <c r="I28" s="60"/>
      <c r="J28" s="61"/>
      <c r="K28" s="71"/>
      <c r="L28" s="60"/>
      <c r="M28" s="62"/>
      <c r="N28" s="62"/>
      <c r="T28" s="26"/>
      <c r="U28" s="219"/>
      <c r="V28" s="219"/>
      <c r="W28" s="219"/>
      <c r="X28" s="219"/>
      <c r="Y28" s="219"/>
      <c r="Z28" s="219"/>
      <c r="AA28" s="219"/>
      <c r="AB28" s="77" t="s">
        <v>426</v>
      </c>
      <c r="AC28" s="33" t="s">
        <v>14</v>
      </c>
      <c r="AD28" s="389" t="n">
        <v>1.6</v>
      </c>
      <c r="AE28" s="389"/>
      <c r="AF28" s="389"/>
      <c r="AG28" s="41" t="s">
        <v>333</v>
      </c>
      <c r="AH28" s="219"/>
      <c r="AI28" s="25"/>
    </row>
    <row r="29" customFormat="false" ht="15.6" hidden="false" customHeight="true" outlineLevel="0" collapsed="false">
      <c r="A29" s="20"/>
      <c r="B29" s="24"/>
      <c r="C29" s="18"/>
      <c r="E29" s="26" t="s">
        <v>500</v>
      </c>
      <c r="F29" s="96"/>
      <c r="G29" s="96"/>
      <c r="H29" s="96"/>
      <c r="I29" s="96"/>
      <c r="J29" s="96"/>
      <c r="K29" s="96"/>
      <c r="L29" s="96"/>
      <c r="M29" s="96"/>
      <c r="N29" s="96"/>
      <c r="T29" s="26"/>
      <c r="U29" s="219"/>
      <c r="V29" s="219"/>
      <c r="W29" s="219"/>
      <c r="X29" s="219"/>
      <c r="Y29" s="219"/>
      <c r="Z29" s="219"/>
      <c r="AA29" s="219"/>
      <c r="AB29" s="77" t="s">
        <v>429</v>
      </c>
      <c r="AC29" s="33" t="s">
        <v>14</v>
      </c>
      <c r="AD29" s="389" t="n">
        <v>1.5</v>
      </c>
      <c r="AE29" s="389"/>
      <c r="AF29" s="389"/>
      <c r="AG29" s="41" t="s">
        <v>333</v>
      </c>
      <c r="AH29" s="219"/>
      <c r="AI29" s="25"/>
    </row>
    <row r="30" customFormat="false" ht="15.6" hidden="false" customHeight="true" outlineLevel="0" collapsed="false">
      <c r="A30" s="20"/>
      <c r="B30" s="24"/>
      <c r="C30" s="18"/>
      <c r="D30" s="381" t="s">
        <v>501</v>
      </c>
      <c r="AI30" s="25"/>
    </row>
    <row r="31" customFormat="false" ht="15.6" hidden="false" customHeight="true" outlineLevel="0" collapsed="false">
      <c r="A31" s="20"/>
      <c r="B31" s="24"/>
      <c r="C31" s="18"/>
      <c r="D31" s="38"/>
      <c r="E31" s="96" t="s">
        <v>502</v>
      </c>
      <c r="F31" s="96"/>
      <c r="G31" s="96"/>
      <c r="H31" s="96"/>
      <c r="I31" s="96"/>
      <c r="J31" s="96"/>
      <c r="K31" s="96"/>
      <c r="L31" s="96"/>
      <c r="M31" s="96"/>
      <c r="N31" s="96"/>
      <c r="T31" s="18"/>
      <c r="U31" s="18"/>
      <c r="V31" s="18"/>
      <c r="W31" s="18"/>
      <c r="X31" s="26"/>
      <c r="Y31" s="26"/>
      <c r="Z31" s="26"/>
      <c r="AA31" s="26"/>
      <c r="AB31" s="42" t="s">
        <v>503</v>
      </c>
      <c r="AC31" s="33" t="s">
        <v>14</v>
      </c>
      <c r="AD31" s="300" t="n">
        <f aca="false">AD27+(Q13*(ABS(Q20)-Q19)+2.4*Q19)*AD17</f>
        <v>73.15</v>
      </c>
      <c r="AE31" s="300"/>
      <c r="AF31" s="300"/>
      <c r="AG31" s="41" t="s">
        <v>328</v>
      </c>
      <c r="AI31" s="25"/>
    </row>
    <row r="32" customFormat="false" ht="15.6" hidden="false" customHeight="true" outlineLevel="0" collapsed="false">
      <c r="A32" s="20"/>
      <c r="B32" s="24"/>
      <c r="C32" s="18"/>
      <c r="D32" s="18"/>
      <c r="E32" s="390" t="s">
        <v>504</v>
      </c>
      <c r="AH32" s="18"/>
      <c r="AI32" s="25"/>
    </row>
    <row r="33" customFormat="false" ht="15.6" hidden="false" customHeight="true" outlineLevel="0" collapsed="false">
      <c r="A33" s="20"/>
      <c r="B33" s="24"/>
      <c r="C33" s="18"/>
      <c r="D33" s="33"/>
      <c r="E33" s="391" t="s">
        <v>505</v>
      </c>
      <c r="F33" s="391"/>
      <c r="G33" s="392"/>
      <c r="H33" s="392"/>
      <c r="I33" s="391"/>
      <c r="J33" s="392"/>
      <c r="K33" s="392"/>
      <c r="L33" s="392"/>
      <c r="M33" s="96"/>
      <c r="N33" s="392"/>
      <c r="O33" s="392"/>
      <c r="P33" s="392"/>
      <c r="Q33" s="392"/>
      <c r="R33" s="392"/>
      <c r="S33" s="392"/>
      <c r="T33" s="96"/>
      <c r="U33" s="96"/>
      <c r="V33" s="96"/>
      <c r="W33" s="96"/>
      <c r="X33" s="96"/>
      <c r="Y33" s="96"/>
      <c r="Z33" s="96"/>
      <c r="AA33" s="96"/>
      <c r="AB33" s="392" t="s">
        <v>506</v>
      </c>
      <c r="AC33" s="33" t="s">
        <v>14</v>
      </c>
      <c r="AD33" s="393" t="n">
        <f aca="false">(AD31/AD17)-(AD28/AD18)-(AD29/AD19)</f>
        <v>12.8164609053498</v>
      </c>
      <c r="AE33" s="393"/>
      <c r="AF33" s="393"/>
      <c r="AG33" s="107" t="s">
        <v>477</v>
      </c>
      <c r="AH33" s="18"/>
      <c r="AI33" s="25"/>
    </row>
    <row r="34" customFormat="false" ht="15.6" hidden="false" customHeight="true" outlineLevel="0" collapsed="false">
      <c r="A34" s="20"/>
      <c r="B34" s="24"/>
      <c r="C34" s="18"/>
      <c r="D34" s="33"/>
      <c r="E34" s="391" t="s">
        <v>507</v>
      </c>
      <c r="F34" s="391"/>
      <c r="G34" s="392"/>
      <c r="H34" s="392"/>
      <c r="I34" s="391"/>
      <c r="J34" s="392"/>
      <c r="K34" s="392"/>
      <c r="L34" s="392"/>
      <c r="M34" s="96"/>
      <c r="N34" s="392"/>
      <c r="O34" s="392"/>
      <c r="P34" s="392"/>
      <c r="Q34" s="392"/>
      <c r="R34" s="392"/>
      <c r="S34" s="392"/>
      <c r="T34" s="96"/>
      <c r="U34" s="96"/>
      <c r="V34" s="96"/>
      <c r="W34" s="96"/>
      <c r="X34" s="96"/>
      <c r="Y34" s="96"/>
      <c r="Z34" s="96"/>
      <c r="AA34" s="96"/>
      <c r="AB34" s="392" t="s">
        <v>508</v>
      </c>
      <c r="AC34" s="33" t="s">
        <v>14</v>
      </c>
      <c r="AD34" s="393" t="n">
        <f aca="false">(AD31/AD17)+(AD28/AD18)-(AD29/AD19)</f>
        <v>14.5020576131687</v>
      </c>
      <c r="AE34" s="393"/>
      <c r="AF34" s="393"/>
      <c r="AG34" s="107" t="s">
        <v>477</v>
      </c>
      <c r="AH34" s="18"/>
      <c r="AI34" s="25"/>
    </row>
    <row r="35" customFormat="false" ht="15.6" hidden="false" customHeight="true" outlineLevel="0" collapsed="false">
      <c r="A35" s="20"/>
      <c r="B35" s="24"/>
      <c r="C35" s="18"/>
      <c r="D35" s="33"/>
      <c r="E35" s="391" t="s">
        <v>509</v>
      </c>
      <c r="F35" s="391"/>
      <c r="G35" s="392"/>
      <c r="H35" s="392"/>
      <c r="I35" s="391"/>
      <c r="J35" s="392"/>
      <c r="K35" s="392"/>
      <c r="L35" s="392"/>
      <c r="M35" s="96"/>
      <c r="N35" s="392"/>
      <c r="O35" s="392"/>
      <c r="P35" s="392"/>
      <c r="Q35" s="392"/>
      <c r="R35" s="392"/>
      <c r="S35" s="392"/>
      <c r="T35" s="96"/>
      <c r="U35" s="96"/>
      <c r="V35" s="96"/>
      <c r="W35" s="96"/>
      <c r="X35" s="96"/>
      <c r="Y35" s="96"/>
      <c r="Z35" s="96"/>
      <c r="AA35" s="96"/>
      <c r="AB35" s="392" t="s">
        <v>510</v>
      </c>
      <c r="AC35" s="33" t="s">
        <v>14</v>
      </c>
      <c r="AD35" s="393" t="n">
        <f aca="false">(AD31/AD17)-(AD28/AD18)+(AD29/AD19)</f>
        <v>14.39670781893</v>
      </c>
      <c r="AE35" s="393"/>
      <c r="AF35" s="393"/>
      <c r="AG35" s="107" t="s">
        <v>477</v>
      </c>
      <c r="AH35" s="18"/>
      <c r="AI35" s="25"/>
    </row>
    <row r="36" customFormat="false" ht="15.6" hidden="false" customHeight="true" outlineLevel="0" collapsed="false">
      <c r="A36" s="20"/>
      <c r="B36" s="24"/>
      <c r="C36" s="18"/>
      <c r="D36" s="33"/>
      <c r="E36" s="391" t="s">
        <v>511</v>
      </c>
      <c r="F36" s="391"/>
      <c r="G36" s="392"/>
      <c r="H36" s="392"/>
      <c r="I36" s="391"/>
      <c r="J36" s="392"/>
      <c r="K36" s="392"/>
      <c r="L36" s="392"/>
      <c r="M36" s="96"/>
      <c r="N36" s="392"/>
      <c r="O36" s="392"/>
      <c r="P36" s="392"/>
      <c r="Q36" s="392"/>
      <c r="R36" s="392"/>
      <c r="S36" s="392"/>
      <c r="T36" s="96"/>
      <c r="U36" s="107"/>
      <c r="V36" s="107"/>
      <c r="W36" s="107"/>
      <c r="X36" s="107"/>
      <c r="Y36" s="107"/>
      <c r="Z36" s="107"/>
      <c r="AA36" s="107"/>
      <c r="AB36" s="392" t="s">
        <v>512</v>
      </c>
      <c r="AC36" s="33" t="s">
        <v>14</v>
      </c>
      <c r="AD36" s="393" t="n">
        <f aca="false">(AD31/AD17)+(AD28/AD18)+(AD29/AD19)</f>
        <v>16.082304526749</v>
      </c>
      <c r="AE36" s="393"/>
      <c r="AF36" s="393"/>
      <c r="AG36" s="107" t="s">
        <v>477</v>
      </c>
      <c r="AH36" s="18"/>
      <c r="AI36" s="25"/>
    </row>
    <row r="37" customFormat="false" ht="15.6" hidden="false" customHeight="true" outlineLevel="0" collapsed="false">
      <c r="A37" s="20"/>
      <c r="B37" s="24"/>
      <c r="C37" s="18"/>
      <c r="D37" s="33"/>
      <c r="E37" s="96" t="s">
        <v>513</v>
      </c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33" t="s">
        <v>14</v>
      </c>
      <c r="AD37" s="394" t="n">
        <f aca="false">MAX(AD33:AF36)/Q15</f>
        <v>0.804115226337449</v>
      </c>
      <c r="AE37" s="394"/>
      <c r="AF37" s="394"/>
      <c r="AG37" s="107"/>
      <c r="AH37" s="18"/>
      <c r="AI37" s="25"/>
    </row>
    <row r="38" customFormat="false" ht="15.6" hidden="false" customHeight="true" outlineLevel="0" collapsed="false">
      <c r="A38" s="20"/>
      <c r="B38" s="24"/>
      <c r="C38" s="18"/>
      <c r="D38" s="33"/>
      <c r="E38" s="107" t="s">
        <v>514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33" t="s">
        <v>14</v>
      </c>
      <c r="AD38" s="394" t="str">
        <f aca="false">IF(AD37&lt;=1,"OK","NG")</f>
        <v>OK</v>
      </c>
      <c r="AE38" s="394"/>
      <c r="AF38" s="394"/>
      <c r="AG38" s="107"/>
      <c r="AH38" s="18"/>
      <c r="AI38" s="25"/>
    </row>
    <row r="39" customFormat="false" ht="15.6" hidden="false" customHeight="true" outlineLevel="0" collapsed="false">
      <c r="A39" s="20"/>
      <c r="B39" s="24"/>
      <c r="C39" s="18"/>
      <c r="D39" s="381" t="s">
        <v>515</v>
      </c>
      <c r="E39" s="33"/>
      <c r="F39" s="33"/>
      <c r="G39" s="33"/>
      <c r="H39" s="33"/>
      <c r="I39" s="41" t="s">
        <v>516</v>
      </c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18"/>
      <c r="AI39" s="25"/>
    </row>
    <row r="40" customFormat="false" ht="15.6" hidden="false" customHeight="true" outlineLevel="0" collapsed="false">
      <c r="A40" s="20"/>
      <c r="B40" s="24"/>
      <c r="C40" s="18"/>
      <c r="D40" s="33"/>
      <c r="E40" s="26" t="s">
        <v>498</v>
      </c>
      <c r="F40" s="33"/>
      <c r="G40" s="33"/>
      <c r="H40" s="33"/>
      <c r="I40" s="3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2" t="s">
        <v>424</v>
      </c>
      <c r="AC40" s="33" t="s">
        <v>14</v>
      </c>
      <c r="AD40" s="300" t="n">
        <f aca="false">AD27</f>
        <v>52.9</v>
      </c>
      <c r="AE40" s="300"/>
      <c r="AF40" s="300"/>
      <c r="AG40" s="41" t="s">
        <v>328</v>
      </c>
      <c r="AH40" s="18"/>
      <c r="AI40" s="25"/>
    </row>
    <row r="41" customFormat="false" ht="15.6" hidden="false" customHeight="true" outlineLevel="0" collapsed="false">
      <c r="A41" s="20"/>
      <c r="B41" s="24"/>
      <c r="C41" s="18"/>
      <c r="D41" s="33"/>
      <c r="E41" s="26" t="s">
        <v>499</v>
      </c>
      <c r="F41" s="33"/>
      <c r="G41" s="33"/>
      <c r="H41" s="33"/>
      <c r="I41" s="33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266" t="s">
        <v>426</v>
      </c>
      <c r="AC41" s="33" t="s">
        <v>14</v>
      </c>
      <c r="AD41" s="300" t="n">
        <f aca="false">AD28</f>
        <v>1.6</v>
      </c>
      <c r="AE41" s="300"/>
      <c r="AF41" s="300"/>
      <c r="AG41" s="41" t="s">
        <v>333</v>
      </c>
      <c r="AH41" s="18"/>
      <c r="AI41" s="25"/>
    </row>
    <row r="42" customFormat="false" ht="15.6" hidden="false" customHeight="true" outlineLevel="0" collapsed="false">
      <c r="A42" s="20"/>
      <c r="B42" s="24"/>
      <c r="C42" s="18"/>
      <c r="D42" s="33"/>
      <c r="E42" s="26" t="s">
        <v>500</v>
      </c>
      <c r="AB42" s="266" t="s">
        <v>429</v>
      </c>
      <c r="AC42" s="33" t="s">
        <v>14</v>
      </c>
      <c r="AD42" s="300" t="n">
        <f aca="false">AD29</f>
        <v>1.5</v>
      </c>
      <c r="AE42" s="300"/>
      <c r="AF42" s="300"/>
      <c r="AG42" s="41" t="s">
        <v>333</v>
      </c>
      <c r="AH42" s="18"/>
      <c r="AI42" s="25"/>
    </row>
    <row r="43" customFormat="false" ht="15.6" hidden="false" customHeight="true" outlineLevel="0" collapsed="false">
      <c r="A43" s="20"/>
      <c r="B43" s="24"/>
      <c r="C43" s="18"/>
      <c r="D43" s="33"/>
      <c r="E43" s="26" t="s">
        <v>517</v>
      </c>
      <c r="AB43" s="266" t="s">
        <v>518</v>
      </c>
      <c r="AC43" s="33" t="s">
        <v>14</v>
      </c>
      <c r="AD43" s="395" t="n">
        <v>16</v>
      </c>
      <c r="AE43" s="395"/>
      <c r="AF43" s="395"/>
      <c r="AG43" s="41" t="s">
        <v>150</v>
      </c>
      <c r="AH43" s="18"/>
      <c r="AI43" s="25"/>
    </row>
    <row r="44" customFormat="false" ht="15.6" hidden="false" customHeight="true" outlineLevel="0" collapsed="false">
      <c r="A44" s="20"/>
      <c r="B44" s="24"/>
      <c r="C44" s="18"/>
      <c r="D44" s="33"/>
      <c r="E44" s="96" t="s">
        <v>519</v>
      </c>
      <c r="F44" s="96"/>
      <c r="G44" s="96"/>
      <c r="H44" s="96"/>
      <c r="I44" s="96"/>
      <c r="J44" s="96"/>
      <c r="K44" s="96"/>
      <c r="L44" s="96"/>
      <c r="M44" s="396" t="str">
        <f aca="false">IF(AND(3*AD43&gt;AD44,2*AD43&gt;Q21*1000),"Minimun spacing = 3db and Cov &gt;=2db","")</f>
        <v/>
      </c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379" t="s">
        <v>520</v>
      </c>
      <c r="AC44" s="33" t="s">
        <v>14</v>
      </c>
      <c r="AD44" s="205" t="n">
        <v>100</v>
      </c>
      <c r="AE44" s="205"/>
      <c r="AF44" s="205"/>
      <c r="AG44" s="96" t="s">
        <v>150</v>
      </c>
      <c r="AH44" s="18"/>
      <c r="AI44" s="25"/>
    </row>
    <row r="45" customFormat="false" ht="15.6" hidden="false" customHeight="true" outlineLevel="0" collapsed="false">
      <c r="A45" s="20"/>
      <c r="B45" s="24"/>
      <c r="C45" s="18"/>
      <c r="D45" s="72"/>
      <c r="E45" s="26" t="s">
        <v>521</v>
      </c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266" t="s">
        <v>522</v>
      </c>
      <c r="AC45" s="33" t="s">
        <v>14</v>
      </c>
      <c r="AD45" s="395" t="n">
        <v>16</v>
      </c>
      <c r="AE45" s="395"/>
      <c r="AF45" s="395"/>
      <c r="AG45" s="41" t="s">
        <v>150</v>
      </c>
      <c r="AH45" s="18"/>
      <c r="AI45" s="25"/>
    </row>
    <row r="46" customFormat="false" ht="15.6" hidden="false" customHeight="true" outlineLevel="0" collapsed="false">
      <c r="A46" s="20"/>
      <c r="B46" s="24"/>
      <c r="C46" s="18"/>
      <c r="D46" s="72"/>
      <c r="E46" s="96" t="s">
        <v>519</v>
      </c>
      <c r="F46" s="96"/>
      <c r="G46" s="96"/>
      <c r="H46" s="96"/>
      <c r="I46" s="96"/>
      <c r="J46" s="96"/>
      <c r="K46" s="96"/>
      <c r="L46" s="96"/>
      <c r="M46" s="396" t="str">
        <f aca="false">IF(AND(3*AD45&gt;AD46,2*AD45&gt;Q21*1000),"Minimun spacing = 3db and Cov &gt;=2db","")</f>
        <v/>
      </c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379" t="s">
        <v>523</v>
      </c>
      <c r="AC46" s="33" t="s">
        <v>14</v>
      </c>
      <c r="AD46" s="205" t="n">
        <v>100</v>
      </c>
      <c r="AE46" s="205"/>
      <c r="AF46" s="205"/>
      <c r="AG46" s="96" t="s">
        <v>150</v>
      </c>
      <c r="AH46" s="18"/>
      <c r="AI46" s="25"/>
    </row>
    <row r="47" customFormat="false" ht="15.6" hidden="false" customHeight="true" outlineLevel="0" collapsed="false">
      <c r="A47" s="20"/>
      <c r="B47" s="24"/>
      <c r="C47" s="18"/>
      <c r="D47" s="26"/>
      <c r="E47" s="96"/>
      <c r="AB47" s="266"/>
      <c r="AC47" s="33"/>
      <c r="AD47" s="300"/>
      <c r="AE47" s="300"/>
      <c r="AF47" s="300"/>
      <c r="AG47" s="297"/>
      <c r="AH47" s="18"/>
      <c r="AI47" s="25"/>
    </row>
    <row r="48" customFormat="false" ht="15.6" hidden="false" customHeight="true" outlineLevel="0" collapsed="false">
      <c r="A48" s="20"/>
      <c r="B48" s="24"/>
      <c r="C48" s="18"/>
      <c r="D48" s="18"/>
      <c r="E48" s="397" t="s">
        <v>524</v>
      </c>
      <c r="F48" s="33"/>
      <c r="G48" s="297"/>
      <c r="H48" s="18"/>
      <c r="I48" s="18"/>
      <c r="J48" s="18"/>
      <c r="K48" s="18"/>
      <c r="L48" s="18"/>
      <c r="M48" s="18"/>
      <c r="N48" s="18"/>
      <c r="O48" s="77"/>
      <c r="P48" s="81"/>
      <c r="Q48" s="81"/>
      <c r="R48" s="81"/>
      <c r="S48" s="26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G48" s="18"/>
      <c r="AH48" s="18"/>
      <c r="AI48" s="25"/>
    </row>
    <row r="49" customFormat="false" ht="15.6" hidden="false" customHeight="true" outlineLevel="0" collapsed="false">
      <c r="A49" s="20"/>
      <c r="B49" s="24"/>
      <c r="C49" s="18"/>
      <c r="D49" s="18"/>
      <c r="E49" s="398" t="s">
        <v>525</v>
      </c>
      <c r="F49" s="96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382" t="s">
        <v>526</v>
      </c>
      <c r="AC49" s="33" t="s">
        <v>14</v>
      </c>
      <c r="AD49" s="399" t="n">
        <f aca="false">IF(Q12=2400,0.0025,IF(Q12=3000,0.002,IF(Q12=4000,0.0018,0.0018*4200/Q12)))</f>
        <v>0.0018</v>
      </c>
      <c r="AE49" s="399"/>
      <c r="AF49" s="399"/>
      <c r="AH49" s="18"/>
      <c r="AI49" s="25"/>
    </row>
    <row r="50" customFormat="false" ht="15.6" hidden="false" customHeight="true" outlineLevel="0" collapsed="false">
      <c r="A50" s="20"/>
      <c r="B50" s="87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9"/>
    </row>
    <row r="51" s="93" customFormat="true" ht="15.6" hidden="false" customHeight="true" outlineLevel="0" collapsed="false">
      <c r="A51" s="90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2"/>
      <c r="AK51" s="92"/>
    </row>
    <row r="52" s="6" customFormat="true" ht="15.6" hidden="false" customHeight="true" outlineLevel="0" collapsed="false">
      <c r="A52" s="4"/>
      <c r="B52" s="5" t="s">
        <v>0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3"/>
      <c r="AK52" s="3"/>
    </row>
    <row r="53" s="6" customFormat="true" ht="15.6" hidden="false" customHeight="true" outlineLevel="0" collapsed="false">
      <c r="A53" s="1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3"/>
      <c r="AK53" s="3"/>
    </row>
    <row r="54" s="6" customFormat="true" ht="15.6" hidden="false" customHeight="true" outlineLevel="0" collapsed="false">
      <c r="A54" s="1"/>
      <c r="B54" s="7"/>
      <c r="C54" s="7"/>
      <c r="D54" s="7"/>
      <c r="E54" s="7"/>
      <c r="F54" s="8" t="s">
        <v>1</v>
      </c>
      <c r="G54" s="8"/>
      <c r="H54" s="8"/>
      <c r="I54" s="9" t="str">
        <f aca="false">I3</f>
        <v>A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2"/>
      <c r="Z54" s="2"/>
      <c r="AA54" s="10" t="s">
        <v>3</v>
      </c>
      <c r="AB54" s="10"/>
      <c r="AC54" s="10"/>
      <c r="AD54" s="11" t="str">
        <f aca="false">AD3</f>
        <v>NAK</v>
      </c>
      <c r="AE54" s="11"/>
      <c r="AF54" s="11"/>
      <c r="AG54" s="11"/>
      <c r="AH54" s="11"/>
      <c r="AI54" s="11"/>
      <c r="AJ54" s="3"/>
      <c r="AK54" s="3"/>
    </row>
    <row r="55" customFormat="false" ht="15.6" hidden="false" customHeight="true" outlineLevel="0" collapsed="false">
      <c r="A55" s="12"/>
      <c r="B55" s="7"/>
      <c r="C55" s="7"/>
      <c r="D55" s="7"/>
      <c r="E55" s="7"/>
      <c r="F55" s="13" t="s">
        <v>5</v>
      </c>
      <c r="G55" s="13"/>
      <c r="H55" s="13"/>
      <c r="I55" s="14" t="str">
        <f aca="false">I4</f>
        <v>B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AA55" s="15" t="s">
        <v>7</v>
      </c>
      <c r="AB55" s="15"/>
      <c r="AC55" s="15"/>
      <c r="AD55" s="16" t="n">
        <f aca="false">AD4</f>
        <v>46232</v>
      </c>
      <c r="AE55" s="16"/>
      <c r="AF55" s="16"/>
      <c r="AG55" s="16"/>
      <c r="AH55" s="16"/>
      <c r="AI55" s="16"/>
    </row>
    <row r="56" customFormat="false" ht="15.6" hidden="false" customHeight="true" outlineLevel="0" collapsed="false">
      <c r="A56" s="12"/>
      <c r="B56" s="7"/>
      <c r="C56" s="7"/>
      <c r="D56" s="7"/>
      <c r="E56" s="7"/>
      <c r="F56" s="8" t="s">
        <v>8</v>
      </c>
      <c r="G56" s="8"/>
      <c r="H56" s="8"/>
      <c r="I56" s="17" t="str">
        <f aca="false">I5</f>
        <v>C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AA56" s="10" t="s">
        <v>10</v>
      </c>
      <c r="AB56" s="10"/>
      <c r="AC56" s="10"/>
      <c r="AD56" s="18"/>
      <c r="AE56" s="19" t="n">
        <f aca="false">AE5</f>
        <v>7</v>
      </c>
      <c r="AF56" s="19"/>
      <c r="AG56" s="11" t="s">
        <v>11</v>
      </c>
      <c r="AH56" s="19" t="n">
        <f aca="false">$AH5+1</f>
        <v>8</v>
      </c>
      <c r="AI56" s="19"/>
    </row>
    <row r="57" customFormat="false" ht="15.6" hidden="false" customHeight="true" outlineLevel="0" collapsed="false">
      <c r="A57" s="20"/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3"/>
    </row>
    <row r="58" s="3" customFormat="true" ht="15.6" hidden="false" customHeight="true" outlineLevel="0" collapsed="false">
      <c r="A58" s="20"/>
      <c r="B58" s="24"/>
      <c r="C58" s="18"/>
      <c r="D58" s="18"/>
      <c r="E58" s="212" t="s">
        <v>81</v>
      </c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01" t="s">
        <v>662</v>
      </c>
      <c r="V58" s="201"/>
      <c r="W58" s="201"/>
      <c r="X58" s="201"/>
      <c r="Y58" s="201"/>
      <c r="Z58" s="201"/>
      <c r="AA58" s="201" t="s">
        <v>663</v>
      </c>
      <c r="AB58" s="201"/>
      <c r="AC58" s="201"/>
      <c r="AD58" s="201"/>
      <c r="AE58" s="201"/>
      <c r="AF58" s="201"/>
      <c r="AG58" s="201" t="s">
        <v>160</v>
      </c>
      <c r="AH58" s="201"/>
      <c r="AI58" s="25"/>
    </row>
    <row r="59" customFormat="false" ht="15.6" hidden="false" customHeight="true" outlineLevel="0" collapsed="false">
      <c r="A59" s="20"/>
      <c r="B59" s="24"/>
      <c r="C59" s="18"/>
      <c r="D59" s="18"/>
      <c r="E59" s="224" t="s">
        <v>664</v>
      </c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15"/>
      <c r="U59" s="245" t="n">
        <f aca="false">AD40/AD17+AD42/AD19</f>
        <v>11.2395061728395</v>
      </c>
      <c r="V59" s="245"/>
      <c r="W59" s="245"/>
      <c r="X59" s="245"/>
      <c r="Y59" s="245"/>
      <c r="Z59" s="245"/>
      <c r="AA59" s="245" t="n">
        <f aca="false">AD40/AD17+AD41/AD18</f>
        <v>11.2921810699588</v>
      </c>
      <c r="AB59" s="245"/>
      <c r="AC59" s="245"/>
      <c r="AD59" s="245"/>
      <c r="AE59" s="245"/>
      <c r="AF59" s="245"/>
      <c r="AG59" s="201" t="s">
        <v>477</v>
      </c>
      <c r="AH59" s="201"/>
      <c r="AI59" s="25"/>
    </row>
    <row r="60" customFormat="false" ht="15.6" hidden="false" customHeight="true" outlineLevel="0" collapsed="false">
      <c r="A60" s="20"/>
      <c r="B60" s="24"/>
      <c r="C60" s="26"/>
      <c r="D60" s="27"/>
      <c r="E60" s="224" t="s">
        <v>665</v>
      </c>
      <c r="F60" s="225"/>
      <c r="G60" s="225"/>
      <c r="H60" s="225"/>
      <c r="I60" s="225"/>
      <c r="J60" s="225"/>
      <c r="K60" s="225"/>
      <c r="L60" s="225"/>
      <c r="M60" s="229"/>
      <c r="N60" s="229"/>
      <c r="O60" s="229"/>
      <c r="P60" s="229"/>
      <c r="Q60" s="229"/>
      <c r="R60" s="229"/>
      <c r="S60" s="229"/>
      <c r="T60" s="400"/>
      <c r="U60" s="245" t="n">
        <f aca="false">AD40/AD17-AD42/AD19</f>
        <v>9.65925925925926</v>
      </c>
      <c r="V60" s="245"/>
      <c r="W60" s="245"/>
      <c r="X60" s="245"/>
      <c r="Y60" s="245"/>
      <c r="Z60" s="245"/>
      <c r="AA60" s="245" t="n">
        <f aca="false">AD40/AD17-AD41/AD18</f>
        <v>9.60658436213992</v>
      </c>
      <c r="AB60" s="245"/>
      <c r="AC60" s="245"/>
      <c r="AD60" s="245"/>
      <c r="AE60" s="245"/>
      <c r="AF60" s="245"/>
      <c r="AG60" s="201" t="s">
        <v>477</v>
      </c>
      <c r="AH60" s="201"/>
      <c r="AI60" s="25"/>
    </row>
    <row r="61" customFormat="false" ht="15.6" hidden="false" customHeight="true" outlineLevel="0" collapsed="false">
      <c r="A61" s="20"/>
      <c r="B61" s="29"/>
      <c r="C61" s="30"/>
      <c r="D61" s="18"/>
      <c r="E61" s="401" t="s">
        <v>531</v>
      </c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2" t="s">
        <v>532</v>
      </c>
      <c r="V61" s="403" t="n">
        <f aca="false">PI()*0.25*(AD43/10)^2</f>
        <v>2.01061929829747</v>
      </c>
      <c r="W61" s="403"/>
      <c r="X61" s="404"/>
      <c r="Y61" s="404"/>
      <c r="Z61" s="404"/>
      <c r="AA61" s="402" t="s">
        <v>532</v>
      </c>
      <c r="AB61" s="403" t="n">
        <f aca="false">PI()*0.25*(AD45/10)^2</f>
        <v>2.01061929829747</v>
      </c>
      <c r="AC61" s="403"/>
      <c r="AD61" s="225"/>
      <c r="AE61" s="225"/>
      <c r="AF61" s="225"/>
      <c r="AG61" s="360"/>
      <c r="AH61" s="360"/>
      <c r="AI61" s="25"/>
    </row>
    <row r="62" customFormat="false" ht="15.6" hidden="false" customHeight="true" outlineLevel="0" collapsed="false">
      <c r="A62" s="20"/>
      <c r="B62" s="29"/>
      <c r="C62" s="18"/>
      <c r="D62" s="26"/>
      <c r="E62" s="235" t="s">
        <v>533</v>
      </c>
      <c r="F62" s="352"/>
      <c r="G62" s="352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  <c r="T62" s="405"/>
      <c r="U62" s="245" t="n">
        <f aca="false">(Q17/2+Q23/2)</f>
        <v>1.325</v>
      </c>
      <c r="V62" s="245"/>
      <c r="W62" s="245"/>
      <c r="X62" s="245"/>
      <c r="Y62" s="245"/>
      <c r="Z62" s="245"/>
      <c r="AA62" s="245" t="n">
        <f aca="false">(Q18/2+Q24/2)</f>
        <v>1.325</v>
      </c>
      <c r="AB62" s="245"/>
      <c r="AC62" s="245"/>
      <c r="AD62" s="245"/>
      <c r="AE62" s="245"/>
      <c r="AF62" s="245"/>
      <c r="AG62" s="201" t="s">
        <v>31</v>
      </c>
      <c r="AH62" s="201"/>
      <c r="AI62" s="25"/>
    </row>
    <row r="63" customFormat="false" ht="15.6" hidden="false" customHeight="true" outlineLevel="0" collapsed="false">
      <c r="A63" s="20"/>
      <c r="B63" s="24"/>
      <c r="C63" s="37"/>
      <c r="D63" s="38"/>
      <c r="E63" s="224" t="s">
        <v>534</v>
      </c>
      <c r="F63" s="233"/>
      <c r="G63" s="233"/>
      <c r="H63" s="225"/>
      <c r="I63" s="225"/>
      <c r="J63" s="233"/>
      <c r="K63" s="229"/>
      <c r="L63" s="229"/>
      <c r="M63" s="225"/>
      <c r="N63" s="234"/>
      <c r="O63" s="231"/>
      <c r="P63" s="232"/>
      <c r="Q63" s="232"/>
      <c r="R63" s="232"/>
      <c r="S63" s="232"/>
      <c r="T63" s="406"/>
      <c r="U63" s="245" t="n">
        <f aca="false">U60+(U59-U60)*(Q17-U62)/Q17</f>
        <v>10.3089163237311</v>
      </c>
      <c r="V63" s="245"/>
      <c r="W63" s="245"/>
      <c r="X63" s="245"/>
      <c r="Y63" s="245"/>
      <c r="Z63" s="245"/>
      <c r="AA63" s="245" t="n">
        <f aca="false">AA60+(AA59-AA60)*(Q18-AA62)/Q18</f>
        <v>10.2995518975766</v>
      </c>
      <c r="AB63" s="245"/>
      <c r="AC63" s="245"/>
      <c r="AD63" s="245"/>
      <c r="AE63" s="245"/>
      <c r="AF63" s="245"/>
      <c r="AG63" s="201" t="s">
        <v>477</v>
      </c>
      <c r="AH63" s="201"/>
      <c r="AI63" s="25"/>
    </row>
    <row r="64" customFormat="false" ht="15.6" hidden="false" customHeight="true" outlineLevel="0" collapsed="false">
      <c r="A64" s="20"/>
      <c r="B64" s="24"/>
      <c r="C64" s="39"/>
      <c r="D64" s="40"/>
      <c r="E64" s="224" t="s">
        <v>666</v>
      </c>
      <c r="F64" s="233"/>
      <c r="G64" s="233"/>
      <c r="H64" s="225"/>
      <c r="I64" s="225"/>
      <c r="J64" s="233"/>
      <c r="K64" s="229"/>
      <c r="L64" s="229"/>
      <c r="M64" s="225"/>
      <c r="N64" s="234"/>
      <c r="O64" s="231"/>
      <c r="P64" s="232"/>
      <c r="Q64" s="232"/>
      <c r="R64" s="232"/>
      <c r="S64" s="232"/>
      <c r="T64" s="406"/>
      <c r="U64" s="245" t="n">
        <f aca="false">U63*U62^2/2+0.5*(U59-U63)*2*U62^2/3</f>
        <v>9.59388454503887</v>
      </c>
      <c r="V64" s="245"/>
      <c r="W64" s="245"/>
      <c r="X64" s="245"/>
      <c r="Y64" s="245"/>
      <c r="Z64" s="245"/>
      <c r="AA64" s="245" t="n">
        <f aca="false">AA63*AA62^2/2+0.5*(AA59-AA63)*2*AA62^2/3</f>
        <v>9.62197026367932</v>
      </c>
      <c r="AB64" s="245"/>
      <c r="AC64" s="245"/>
      <c r="AD64" s="245"/>
      <c r="AE64" s="245"/>
      <c r="AF64" s="245"/>
      <c r="AG64" s="201" t="s">
        <v>333</v>
      </c>
      <c r="AH64" s="201"/>
      <c r="AI64" s="25"/>
    </row>
    <row r="65" customFormat="false" ht="15.6" hidden="false" customHeight="true" outlineLevel="0" collapsed="false">
      <c r="A65" s="20"/>
      <c r="B65" s="24"/>
      <c r="C65" s="39"/>
      <c r="D65" s="40"/>
      <c r="E65" s="224" t="s">
        <v>536</v>
      </c>
      <c r="F65" s="233"/>
      <c r="G65" s="233"/>
      <c r="H65" s="225"/>
      <c r="I65" s="225"/>
      <c r="J65" s="233"/>
      <c r="K65" s="229"/>
      <c r="L65" s="229"/>
      <c r="M65" s="225"/>
      <c r="N65" s="234"/>
      <c r="O65" s="231"/>
      <c r="P65" s="232"/>
      <c r="Q65" s="232"/>
      <c r="R65" s="232"/>
      <c r="S65" s="232"/>
      <c r="T65" s="406"/>
      <c r="U65" s="245" t="n">
        <f aca="false">(Q19-Q21)*100-1.5*MAX(AD43,AD45)/10</f>
        <v>30.1</v>
      </c>
      <c r="V65" s="245"/>
      <c r="W65" s="245"/>
      <c r="X65" s="245"/>
      <c r="Y65" s="245"/>
      <c r="Z65" s="245"/>
      <c r="AA65" s="245" t="n">
        <f aca="false">U65</f>
        <v>30.1</v>
      </c>
      <c r="AB65" s="245"/>
      <c r="AC65" s="245"/>
      <c r="AD65" s="245"/>
      <c r="AE65" s="245"/>
      <c r="AF65" s="245"/>
      <c r="AG65" s="201" t="s">
        <v>39</v>
      </c>
      <c r="AH65" s="201"/>
      <c r="AI65" s="25"/>
    </row>
    <row r="66" customFormat="false" ht="15.6" hidden="false" customHeight="true" outlineLevel="0" collapsed="false">
      <c r="A66" s="20"/>
      <c r="B66" s="24"/>
      <c r="C66" s="39"/>
      <c r="D66" s="40"/>
      <c r="E66" s="224" t="s">
        <v>667</v>
      </c>
      <c r="F66" s="233"/>
      <c r="G66" s="233"/>
      <c r="H66" s="225"/>
      <c r="I66" s="225"/>
      <c r="J66" s="233"/>
      <c r="K66" s="229"/>
      <c r="L66" s="229"/>
      <c r="M66" s="225"/>
      <c r="N66" s="234"/>
      <c r="O66" s="231"/>
      <c r="P66" s="232"/>
      <c r="Q66" s="232"/>
      <c r="R66" s="232"/>
      <c r="S66" s="232"/>
      <c r="T66" s="406"/>
      <c r="U66" s="245" t="n">
        <f aca="false">AD16*1*U65^2/1000</f>
        <v>16.9908404886261</v>
      </c>
      <c r="V66" s="245"/>
      <c r="W66" s="245"/>
      <c r="X66" s="245"/>
      <c r="Y66" s="245"/>
      <c r="Z66" s="245"/>
      <c r="AA66" s="245" t="n">
        <f aca="false">AD16*1*AA65^2/1000</f>
        <v>16.9908404886261</v>
      </c>
      <c r="AB66" s="245"/>
      <c r="AC66" s="245"/>
      <c r="AD66" s="245"/>
      <c r="AE66" s="245"/>
      <c r="AF66" s="245"/>
      <c r="AG66" s="201" t="s">
        <v>333</v>
      </c>
      <c r="AH66" s="201"/>
      <c r="AI66" s="25"/>
    </row>
    <row r="67" customFormat="false" ht="15.6" hidden="false" customHeight="true" outlineLevel="0" collapsed="false">
      <c r="A67" s="20"/>
      <c r="B67" s="24"/>
      <c r="C67" s="39"/>
      <c r="D67" s="40"/>
      <c r="E67" s="224" t="s">
        <v>139</v>
      </c>
      <c r="F67" s="233"/>
      <c r="G67" s="233"/>
      <c r="H67" s="225"/>
      <c r="I67" s="225"/>
      <c r="J67" s="233"/>
      <c r="K67" s="229"/>
      <c r="L67" s="229"/>
      <c r="M67" s="225"/>
      <c r="N67" s="234"/>
      <c r="O67" s="231"/>
      <c r="P67" s="232"/>
      <c r="Q67" s="232"/>
      <c r="R67" s="232"/>
      <c r="S67" s="232"/>
      <c r="T67" s="406"/>
      <c r="U67" s="206" t="str">
        <f aca="false">IF(U66&gt;=U64,"Single Rein.","Add Lz")</f>
        <v>Single Rein.</v>
      </c>
      <c r="V67" s="206"/>
      <c r="W67" s="206"/>
      <c r="X67" s="206"/>
      <c r="Y67" s="206"/>
      <c r="Z67" s="206"/>
      <c r="AA67" s="206" t="str">
        <f aca="false">IF(AA66&gt;=AA64,"Single Rein.","Add Lz")</f>
        <v>Single Rein.</v>
      </c>
      <c r="AB67" s="206"/>
      <c r="AC67" s="206"/>
      <c r="AD67" s="206"/>
      <c r="AE67" s="206"/>
      <c r="AF67" s="206"/>
      <c r="AG67" s="201"/>
      <c r="AH67" s="201"/>
      <c r="AI67" s="25"/>
    </row>
    <row r="68" customFormat="false" ht="15.6" hidden="false" customHeight="true" outlineLevel="0" collapsed="false">
      <c r="A68" s="20"/>
      <c r="B68" s="24"/>
      <c r="C68" s="51"/>
      <c r="D68" s="18"/>
      <c r="E68" s="224" t="s">
        <v>668</v>
      </c>
      <c r="F68" s="233"/>
      <c r="G68" s="233"/>
      <c r="H68" s="225"/>
      <c r="I68" s="225"/>
      <c r="J68" s="233"/>
      <c r="K68" s="229"/>
      <c r="L68" s="229"/>
      <c r="M68" s="225"/>
      <c r="N68" s="234"/>
      <c r="O68" s="231"/>
      <c r="P68" s="232"/>
      <c r="Q68" s="232"/>
      <c r="R68" s="232"/>
      <c r="S68" s="232"/>
      <c r="T68" s="406"/>
      <c r="U68" s="206" t="n">
        <f aca="false">U64*100000/(AD13*AD15*U65)</f>
        <v>17.9406996087623</v>
      </c>
      <c r="V68" s="206"/>
      <c r="W68" s="206"/>
      <c r="X68" s="206"/>
      <c r="Y68" s="206"/>
      <c r="Z68" s="206"/>
      <c r="AA68" s="206" t="n">
        <f aca="false">AA64*100000/(AD13*AD15*AA65)</f>
        <v>17.9932202993188</v>
      </c>
      <c r="AB68" s="206"/>
      <c r="AC68" s="206"/>
      <c r="AD68" s="206"/>
      <c r="AE68" s="206"/>
      <c r="AF68" s="206"/>
      <c r="AG68" s="201" t="s">
        <v>153</v>
      </c>
      <c r="AH68" s="201"/>
      <c r="AI68" s="25"/>
    </row>
    <row r="69" customFormat="false" ht="15.6" hidden="false" customHeight="true" outlineLevel="0" collapsed="false">
      <c r="A69" s="20"/>
      <c r="B69" s="24"/>
      <c r="C69" s="55"/>
      <c r="D69" s="18"/>
      <c r="E69" s="224" t="s">
        <v>669</v>
      </c>
      <c r="F69" s="233"/>
      <c r="G69" s="233"/>
      <c r="H69" s="225"/>
      <c r="I69" s="225"/>
      <c r="J69" s="233"/>
      <c r="K69" s="229"/>
      <c r="L69" s="229"/>
      <c r="M69" s="225"/>
      <c r="N69" s="234"/>
      <c r="O69" s="231"/>
      <c r="P69" s="232"/>
      <c r="Q69" s="232"/>
      <c r="R69" s="232"/>
      <c r="S69" s="232"/>
      <c r="T69" s="406"/>
      <c r="U69" s="245" t="n">
        <f aca="false">MAX(AD49*100*U65,U68,14/Q12*100*U65)</f>
        <v>17.9406996087623</v>
      </c>
      <c r="V69" s="245"/>
      <c r="W69" s="245"/>
      <c r="X69" s="245"/>
      <c r="Y69" s="245"/>
      <c r="Z69" s="245"/>
      <c r="AA69" s="245" t="n">
        <f aca="false">MAX(AD49*100*AA65,AA68,14/Q12*100*AA65)</f>
        <v>17.9932202993188</v>
      </c>
      <c r="AB69" s="245"/>
      <c r="AC69" s="245"/>
      <c r="AD69" s="245"/>
      <c r="AE69" s="245"/>
      <c r="AF69" s="245"/>
      <c r="AG69" s="201" t="s">
        <v>153</v>
      </c>
      <c r="AH69" s="201"/>
      <c r="AI69" s="25"/>
    </row>
    <row r="70" customFormat="false" ht="15.6" hidden="false" customHeight="true" outlineLevel="0" collapsed="false">
      <c r="A70" s="20"/>
      <c r="B70" s="24"/>
      <c r="C70" s="18"/>
      <c r="D70" s="38"/>
      <c r="E70" s="224" t="s">
        <v>541</v>
      </c>
      <c r="F70" s="233"/>
      <c r="G70" s="233"/>
      <c r="H70" s="225"/>
      <c r="I70" s="225"/>
      <c r="J70" s="233"/>
      <c r="K70" s="229"/>
      <c r="L70" s="229"/>
      <c r="M70" s="225"/>
      <c r="N70" s="234"/>
      <c r="O70" s="231"/>
      <c r="P70" s="232"/>
      <c r="Q70" s="232"/>
      <c r="R70" s="232"/>
      <c r="S70" s="232"/>
      <c r="T70" s="406"/>
      <c r="U70" s="245" t="n">
        <f aca="false">(INT((Q18-2*Q21)*1000/AD44)+1)*V61/Q18</f>
        <v>19.6593886944641</v>
      </c>
      <c r="V70" s="245"/>
      <c r="W70" s="245"/>
      <c r="X70" s="245"/>
      <c r="Y70" s="245"/>
      <c r="Z70" s="245"/>
      <c r="AA70" s="245" t="n">
        <f aca="false">(INT((Q17-2*Q21)*1000/AD46)+1)*AB61/Q17</f>
        <v>19.6593886944641</v>
      </c>
      <c r="AB70" s="245"/>
      <c r="AC70" s="245"/>
      <c r="AD70" s="245"/>
      <c r="AE70" s="245"/>
      <c r="AF70" s="245"/>
      <c r="AG70" s="201" t="s">
        <v>153</v>
      </c>
      <c r="AH70" s="201"/>
      <c r="AI70" s="25"/>
    </row>
    <row r="71" customFormat="false" ht="15.6" hidden="false" customHeight="true" outlineLevel="0" collapsed="false">
      <c r="A71" s="20"/>
      <c r="B71" s="24"/>
      <c r="C71" s="18"/>
      <c r="D71" s="18"/>
      <c r="E71" s="224" t="s">
        <v>542</v>
      </c>
      <c r="F71" s="233"/>
      <c r="G71" s="233"/>
      <c r="H71" s="225"/>
      <c r="I71" s="225"/>
      <c r="J71" s="233"/>
      <c r="K71" s="229"/>
      <c r="L71" s="229"/>
      <c r="M71" s="225"/>
      <c r="N71" s="234"/>
      <c r="O71" s="231"/>
      <c r="P71" s="232"/>
      <c r="Q71" s="232"/>
      <c r="R71" s="232"/>
      <c r="S71" s="232"/>
      <c r="T71" s="406"/>
      <c r="U71" s="245" t="n">
        <f aca="false">U69/U70</f>
        <v>0.912576677107676</v>
      </c>
      <c r="V71" s="245"/>
      <c r="W71" s="245"/>
      <c r="X71" s="245"/>
      <c r="Y71" s="245"/>
      <c r="Z71" s="245"/>
      <c r="AA71" s="245" t="n">
        <f aca="false">AA69/AA70</f>
        <v>0.915248209339563</v>
      </c>
      <c r="AB71" s="245"/>
      <c r="AC71" s="245"/>
      <c r="AD71" s="245"/>
      <c r="AE71" s="245"/>
      <c r="AF71" s="245"/>
      <c r="AG71" s="201"/>
      <c r="AH71" s="201"/>
      <c r="AI71" s="25"/>
    </row>
    <row r="72" customFormat="false" ht="15.6" hidden="false" customHeight="true" outlineLevel="0" collapsed="false">
      <c r="A72" s="20"/>
      <c r="B72" s="24"/>
      <c r="C72" s="18"/>
      <c r="D72" s="18"/>
      <c r="E72" s="224" t="s">
        <v>94</v>
      </c>
      <c r="F72" s="233"/>
      <c r="G72" s="233"/>
      <c r="H72" s="225"/>
      <c r="I72" s="225"/>
      <c r="J72" s="233"/>
      <c r="K72" s="229"/>
      <c r="L72" s="229"/>
      <c r="M72" s="225"/>
      <c r="N72" s="234"/>
      <c r="O72" s="231"/>
      <c r="P72" s="232"/>
      <c r="Q72" s="232"/>
      <c r="R72" s="232"/>
      <c r="S72" s="232"/>
      <c r="T72" s="406"/>
      <c r="U72" s="245" t="str">
        <f aca="false">IF(U71&lt;=1,"OK","NG")</f>
        <v>OK</v>
      </c>
      <c r="V72" s="245"/>
      <c r="W72" s="245"/>
      <c r="X72" s="245"/>
      <c r="Y72" s="245"/>
      <c r="Z72" s="245"/>
      <c r="AA72" s="245" t="str">
        <f aca="false">IF(AA71&lt;=1,"OK","NG")</f>
        <v>OK</v>
      </c>
      <c r="AB72" s="245"/>
      <c r="AC72" s="245"/>
      <c r="AD72" s="245"/>
      <c r="AE72" s="245"/>
      <c r="AF72" s="245"/>
      <c r="AG72" s="201"/>
      <c r="AH72" s="201"/>
      <c r="AI72" s="25"/>
    </row>
    <row r="73" customFormat="false" ht="15.6" hidden="false" customHeight="true" outlineLevel="0" collapsed="false">
      <c r="A73" s="20"/>
      <c r="B73" s="24"/>
      <c r="C73" s="18"/>
      <c r="D73" s="18"/>
      <c r="E73" s="407" t="s">
        <v>543</v>
      </c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7"/>
      <c r="AC73" s="407"/>
      <c r="AD73" s="407"/>
      <c r="AE73" s="407"/>
      <c r="AF73" s="407"/>
      <c r="AG73" s="407"/>
      <c r="AH73" s="407"/>
      <c r="AI73" s="25"/>
    </row>
    <row r="74" customFormat="false" ht="15.6" hidden="false" customHeight="true" outlineLevel="0" collapsed="false">
      <c r="A74" s="20"/>
      <c r="B74" s="24"/>
      <c r="C74" s="18"/>
      <c r="D74" s="18"/>
      <c r="E74" s="235" t="s">
        <v>544</v>
      </c>
      <c r="F74" s="233"/>
      <c r="G74" s="233"/>
      <c r="H74" s="225"/>
      <c r="I74" s="225"/>
      <c r="J74" s="233"/>
      <c r="K74" s="229"/>
      <c r="L74" s="229"/>
      <c r="M74" s="225"/>
      <c r="N74" s="234"/>
      <c r="O74" s="231"/>
      <c r="P74" s="232"/>
      <c r="Q74" s="232"/>
      <c r="R74" s="232"/>
      <c r="S74" s="232"/>
      <c r="T74" s="406"/>
      <c r="U74" s="245" t="n">
        <f aca="false">(Q17/2+Q23/2-U65/100)</f>
        <v>1.024</v>
      </c>
      <c r="V74" s="245"/>
      <c r="W74" s="245"/>
      <c r="X74" s="245"/>
      <c r="Y74" s="245"/>
      <c r="Z74" s="245"/>
      <c r="AA74" s="245" t="n">
        <f aca="false">(Q18/2+Q24/2-AA65/100)</f>
        <v>1.024</v>
      </c>
      <c r="AB74" s="245"/>
      <c r="AC74" s="245"/>
      <c r="AD74" s="245"/>
      <c r="AE74" s="245"/>
      <c r="AF74" s="245"/>
      <c r="AG74" s="201" t="s">
        <v>31</v>
      </c>
      <c r="AH74" s="201"/>
      <c r="AI74" s="25"/>
    </row>
    <row r="75" customFormat="false" ht="15.6" hidden="false" customHeight="true" outlineLevel="0" collapsed="false">
      <c r="A75" s="20"/>
      <c r="B75" s="24"/>
      <c r="C75" s="18"/>
      <c r="D75" s="18"/>
      <c r="E75" s="224" t="s">
        <v>534</v>
      </c>
      <c r="F75" s="233"/>
      <c r="G75" s="233"/>
      <c r="H75" s="225"/>
      <c r="I75" s="225"/>
      <c r="J75" s="233"/>
      <c r="K75" s="229"/>
      <c r="L75" s="229"/>
      <c r="M75" s="225"/>
      <c r="N75" s="234"/>
      <c r="O75" s="231"/>
      <c r="P75" s="232"/>
      <c r="Q75" s="232"/>
      <c r="R75" s="232"/>
      <c r="S75" s="232"/>
      <c r="T75" s="406"/>
      <c r="U75" s="245" t="n">
        <f aca="false">U60+(U59-U60)*(Q17-U74)/Q17</f>
        <v>10.5203182441701</v>
      </c>
      <c r="V75" s="245"/>
      <c r="W75" s="245"/>
      <c r="X75" s="245"/>
      <c r="Y75" s="245"/>
      <c r="Z75" s="245"/>
      <c r="AA75" s="245" t="n">
        <f aca="false">AA60+(AA59-AA60)*(Q18-AA74)/Q18</f>
        <v>10.5250472793781</v>
      </c>
      <c r="AB75" s="245"/>
      <c r="AC75" s="245"/>
      <c r="AD75" s="245"/>
      <c r="AE75" s="245"/>
      <c r="AF75" s="245"/>
      <c r="AG75" s="201" t="s">
        <v>477</v>
      </c>
      <c r="AH75" s="201"/>
      <c r="AI75" s="25"/>
    </row>
    <row r="76" customFormat="false" ht="15.6" hidden="false" customHeight="true" outlineLevel="0" collapsed="false">
      <c r="A76" s="20"/>
      <c r="B76" s="24"/>
      <c r="C76" s="18"/>
      <c r="D76" s="18"/>
      <c r="E76" s="224" t="s">
        <v>670</v>
      </c>
      <c r="F76" s="233"/>
      <c r="G76" s="233"/>
      <c r="H76" s="225"/>
      <c r="I76" s="225"/>
      <c r="J76" s="233"/>
      <c r="K76" s="229"/>
      <c r="L76" s="229"/>
      <c r="M76" s="225"/>
      <c r="N76" s="234"/>
      <c r="O76" s="231"/>
      <c r="P76" s="232"/>
      <c r="Q76" s="232"/>
      <c r="R76" s="232"/>
      <c r="S76" s="232"/>
      <c r="T76" s="406"/>
      <c r="U76" s="245" t="n">
        <f aca="false">0.5*(U59+U75)*U74</f>
        <v>11.1410301015089</v>
      </c>
      <c r="V76" s="245"/>
      <c r="W76" s="245"/>
      <c r="X76" s="245"/>
      <c r="Y76" s="245"/>
      <c r="Z76" s="245"/>
      <c r="AA76" s="245" t="n">
        <f aca="false">0.5*(AA59+AA75)*AA74</f>
        <v>11.1704209148605</v>
      </c>
      <c r="AB76" s="245"/>
      <c r="AC76" s="245"/>
      <c r="AD76" s="245"/>
      <c r="AE76" s="245"/>
      <c r="AF76" s="245"/>
      <c r="AG76" s="201" t="s">
        <v>328</v>
      </c>
      <c r="AH76" s="201"/>
      <c r="AI76" s="25"/>
    </row>
    <row r="77" customFormat="false" ht="15.6" hidden="false" customHeight="true" outlineLevel="0" collapsed="false">
      <c r="A77" s="20"/>
      <c r="B77" s="24"/>
      <c r="C77" s="18"/>
      <c r="D77" s="18"/>
      <c r="E77" s="224" t="s">
        <v>671</v>
      </c>
      <c r="F77" s="233"/>
      <c r="G77" s="233"/>
      <c r="H77" s="225"/>
      <c r="I77" s="225"/>
      <c r="J77" s="233"/>
      <c r="K77" s="229"/>
      <c r="L77" s="229"/>
      <c r="M77" s="225"/>
      <c r="N77" s="234"/>
      <c r="O77" s="231"/>
      <c r="P77" s="232"/>
      <c r="Q77" s="232"/>
      <c r="R77" s="232"/>
      <c r="S77" s="232"/>
      <c r="T77" s="406"/>
      <c r="U77" s="245" t="n">
        <f aca="false">0.29*SQRT(Q11)*100*U65/1000</f>
        <v>14.6064107432319</v>
      </c>
      <c r="V77" s="245"/>
      <c r="W77" s="245"/>
      <c r="X77" s="245"/>
      <c r="Y77" s="245"/>
      <c r="Z77" s="245"/>
      <c r="AA77" s="245" t="n">
        <f aca="false">0.29*SQRT(Q11)*100*AA65/1000</f>
        <v>14.6064107432319</v>
      </c>
      <c r="AB77" s="245"/>
      <c r="AC77" s="245"/>
      <c r="AD77" s="245"/>
      <c r="AE77" s="245"/>
      <c r="AF77" s="245"/>
      <c r="AG77" s="201" t="s">
        <v>328</v>
      </c>
      <c r="AH77" s="201"/>
      <c r="AI77" s="25"/>
    </row>
    <row r="78" customFormat="false" ht="15.6" hidden="false" customHeight="true" outlineLevel="0" collapsed="false">
      <c r="A78" s="20"/>
      <c r="B78" s="24"/>
      <c r="C78" s="18"/>
      <c r="D78" s="72"/>
      <c r="E78" s="224" t="s">
        <v>672</v>
      </c>
      <c r="F78" s="233"/>
      <c r="G78" s="233"/>
      <c r="H78" s="225"/>
      <c r="I78" s="225"/>
      <c r="J78" s="233"/>
      <c r="K78" s="229"/>
      <c r="L78" s="229"/>
      <c r="M78" s="225"/>
      <c r="N78" s="234"/>
      <c r="O78" s="231"/>
      <c r="P78" s="232"/>
      <c r="Q78" s="232"/>
      <c r="R78" s="232"/>
      <c r="S78" s="232"/>
      <c r="T78" s="406"/>
      <c r="U78" s="245" t="n">
        <f aca="false">U76/U77</f>
        <v>0.762749336394726</v>
      </c>
      <c r="V78" s="245"/>
      <c r="W78" s="245"/>
      <c r="X78" s="245"/>
      <c r="Y78" s="245"/>
      <c r="Z78" s="245"/>
      <c r="AA78" s="245" t="n">
        <f aca="false">AA76/AA77</f>
        <v>0.764761522267648</v>
      </c>
      <c r="AB78" s="245"/>
      <c r="AC78" s="245"/>
      <c r="AD78" s="245"/>
      <c r="AE78" s="245"/>
      <c r="AF78" s="245"/>
      <c r="AG78" s="201"/>
      <c r="AH78" s="201"/>
      <c r="AI78" s="25"/>
    </row>
    <row r="79" customFormat="false" ht="15.6" hidden="false" customHeight="true" outlineLevel="0" collapsed="false">
      <c r="A79" s="20"/>
      <c r="B79" s="24"/>
      <c r="C79" s="18"/>
      <c r="D79" s="26"/>
      <c r="E79" s="224" t="s">
        <v>94</v>
      </c>
      <c r="F79" s="233"/>
      <c r="G79" s="233"/>
      <c r="H79" s="225"/>
      <c r="I79" s="225"/>
      <c r="J79" s="233"/>
      <c r="K79" s="229"/>
      <c r="L79" s="229"/>
      <c r="M79" s="225"/>
      <c r="N79" s="234"/>
      <c r="O79" s="231"/>
      <c r="P79" s="232"/>
      <c r="Q79" s="232"/>
      <c r="R79" s="232"/>
      <c r="S79" s="232"/>
      <c r="T79" s="406"/>
      <c r="U79" s="245" t="str">
        <f aca="false">IF(U78&lt;=1,"OK","NG")</f>
        <v>OK</v>
      </c>
      <c r="V79" s="245"/>
      <c r="W79" s="245"/>
      <c r="X79" s="245"/>
      <c r="Y79" s="245"/>
      <c r="Z79" s="245"/>
      <c r="AA79" s="245" t="str">
        <f aca="false">IF(AA78&lt;=1,"OK","NG")</f>
        <v>OK</v>
      </c>
      <c r="AB79" s="245"/>
      <c r="AC79" s="245"/>
      <c r="AD79" s="245"/>
      <c r="AE79" s="245"/>
      <c r="AF79" s="245"/>
      <c r="AG79" s="201"/>
      <c r="AH79" s="201"/>
      <c r="AI79" s="25"/>
    </row>
    <row r="80" customFormat="false" ht="15.6" hidden="false" customHeight="true" outlineLevel="0" collapsed="false">
      <c r="A80" s="20"/>
      <c r="B80" s="24"/>
      <c r="C80" s="18"/>
      <c r="D80" s="26"/>
      <c r="E80" s="407" t="s">
        <v>548</v>
      </c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25"/>
    </row>
    <row r="81" customFormat="false" ht="15.6" hidden="false" customHeight="true" outlineLevel="0" collapsed="false">
      <c r="A81" s="20"/>
      <c r="B81" s="24"/>
      <c r="C81" s="18"/>
      <c r="D81" s="60"/>
      <c r="E81" s="224" t="s">
        <v>549</v>
      </c>
      <c r="F81" s="233"/>
      <c r="G81" s="233"/>
      <c r="H81" s="225"/>
      <c r="I81" s="225"/>
      <c r="J81" s="233"/>
      <c r="K81" s="229"/>
      <c r="L81" s="229"/>
      <c r="M81" s="225"/>
      <c r="N81" s="234"/>
      <c r="O81" s="231"/>
      <c r="P81" s="232"/>
      <c r="Q81" s="232"/>
      <c r="R81" s="232"/>
      <c r="S81" s="232"/>
      <c r="T81" s="406"/>
      <c r="U81" s="245" t="n">
        <f aca="false">2*(Q23+Q24)*100+4*MIN(U65,AA65)</f>
        <v>280.4</v>
      </c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01" t="s">
        <v>39</v>
      </c>
      <c r="AH81" s="201"/>
      <c r="AI81" s="25"/>
    </row>
    <row r="82" customFormat="false" ht="15.6" hidden="false" customHeight="true" outlineLevel="0" collapsed="false">
      <c r="A82" s="20"/>
      <c r="B82" s="24"/>
      <c r="C82" s="18"/>
      <c r="D82" s="38"/>
      <c r="E82" s="224" t="s">
        <v>673</v>
      </c>
      <c r="F82" s="233"/>
      <c r="G82" s="233"/>
      <c r="H82" s="225"/>
      <c r="I82" s="225"/>
      <c r="J82" s="233"/>
      <c r="K82" s="229"/>
      <c r="L82" s="229"/>
      <c r="M82" s="225"/>
      <c r="N82" s="234"/>
      <c r="O82" s="231"/>
      <c r="P82" s="232"/>
      <c r="Q82" s="232"/>
      <c r="R82" s="232"/>
      <c r="S82" s="232"/>
      <c r="T82" s="406"/>
      <c r="U82" s="206" t="n">
        <f aca="false">AD27</f>
        <v>52.9</v>
      </c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1" t="s">
        <v>328</v>
      </c>
      <c r="AH82" s="201"/>
      <c r="AI82" s="25"/>
    </row>
    <row r="83" customFormat="false" ht="15.6" hidden="false" customHeight="true" outlineLevel="0" collapsed="false">
      <c r="A83" s="20"/>
      <c r="B83" s="24"/>
      <c r="C83" s="18"/>
      <c r="D83" s="18"/>
      <c r="E83" s="224" t="s">
        <v>674</v>
      </c>
      <c r="F83" s="233"/>
      <c r="G83" s="233"/>
      <c r="H83" s="225"/>
      <c r="I83" s="225"/>
      <c r="J83" s="233"/>
      <c r="K83" s="229"/>
      <c r="L83" s="229"/>
      <c r="M83" s="225"/>
      <c r="N83" s="234"/>
      <c r="O83" s="231"/>
      <c r="P83" s="232"/>
      <c r="Q83" s="232"/>
      <c r="R83" s="232"/>
      <c r="S83" s="232"/>
      <c r="T83" s="406"/>
      <c r="U83" s="206" t="n">
        <f aca="false">0.53*SQRT(Q11)*U81*MIN(U65,AA65)/1000</f>
        <v>74.8513073576958</v>
      </c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1" t="s">
        <v>328</v>
      </c>
      <c r="AH83" s="201"/>
      <c r="AI83" s="25"/>
    </row>
    <row r="84" customFormat="false" ht="15.6" hidden="false" customHeight="true" outlineLevel="0" collapsed="false">
      <c r="A84" s="20"/>
      <c r="B84" s="24"/>
      <c r="C84" s="18"/>
      <c r="D84" s="33"/>
      <c r="E84" s="224" t="s">
        <v>547</v>
      </c>
      <c r="F84" s="233"/>
      <c r="G84" s="233"/>
      <c r="H84" s="225"/>
      <c r="I84" s="225"/>
      <c r="J84" s="233"/>
      <c r="K84" s="229"/>
      <c r="L84" s="229"/>
      <c r="M84" s="225"/>
      <c r="N84" s="234"/>
      <c r="O84" s="231"/>
      <c r="P84" s="232"/>
      <c r="Q84" s="232"/>
      <c r="R84" s="232"/>
      <c r="S84" s="232"/>
      <c r="T84" s="406"/>
      <c r="U84" s="245" t="n">
        <f aca="false">U82/U83</f>
        <v>0.70673448290227</v>
      </c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01"/>
      <c r="AH84" s="201"/>
      <c r="AI84" s="25"/>
    </row>
    <row r="85" customFormat="false" ht="15.6" hidden="false" customHeight="true" outlineLevel="0" collapsed="false">
      <c r="A85" s="20"/>
      <c r="B85" s="24"/>
      <c r="C85" s="18"/>
      <c r="D85" s="33"/>
      <c r="E85" s="224" t="s">
        <v>94</v>
      </c>
      <c r="F85" s="233"/>
      <c r="G85" s="233"/>
      <c r="H85" s="225"/>
      <c r="I85" s="225"/>
      <c r="J85" s="233"/>
      <c r="K85" s="229"/>
      <c r="L85" s="229"/>
      <c r="M85" s="225"/>
      <c r="N85" s="234"/>
      <c r="O85" s="231"/>
      <c r="P85" s="232"/>
      <c r="Q85" s="232"/>
      <c r="R85" s="232"/>
      <c r="S85" s="232"/>
      <c r="T85" s="406"/>
      <c r="U85" s="249" t="str">
        <f aca="false">IF(U84&lt;=1,"OK","NG")</f>
        <v>OK</v>
      </c>
      <c r="V85" s="249"/>
      <c r="W85" s="249"/>
      <c r="X85" s="249"/>
      <c r="Y85" s="249"/>
      <c r="Z85" s="249"/>
      <c r="AA85" s="249"/>
      <c r="AB85" s="249"/>
      <c r="AC85" s="249"/>
      <c r="AD85" s="249"/>
      <c r="AE85" s="249"/>
      <c r="AF85" s="249"/>
      <c r="AG85" s="201"/>
      <c r="AH85" s="201"/>
      <c r="AI85" s="25"/>
    </row>
    <row r="86" customFormat="false" ht="15.6" hidden="false" customHeight="true" outlineLevel="0" collapsed="false">
      <c r="A86" s="20"/>
      <c r="B86" s="24"/>
      <c r="C86" s="18"/>
      <c r="D86" s="33"/>
      <c r="E86" s="407" t="s">
        <v>555</v>
      </c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7"/>
      <c r="AI86" s="25"/>
    </row>
    <row r="87" customFormat="false" ht="15.6" hidden="false" customHeight="true" outlineLevel="0" collapsed="false">
      <c r="A87" s="20"/>
      <c r="B87" s="24"/>
      <c r="C87" s="18"/>
      <c r="D87" s="33"/>
      <c r="E87" s="366" t="s">
        <v>289</v>
      </c>
      <c r="F87" s="233"/>
      <c r="G87" s="233"/>
      <c r="H87" s="225"/>
      <c r="I87" s="225"/>
      <c r="J87" s="233"/>
      <c r="K87" s="229"/>
      <c r="L87" s="229"/>
      <c r="M87" s="225"/>
      <c r="N87" s="234"/>
      <c r="O87" s="231"/>
      <c r="P87" s="232"/>
      <c r="Q87" s="232"/>
      <c r="R87" s="232"/>
      <c r="S87" s="232"/>
      <c r="T87" s="406"/>
      <c r="U87" s="206" t="n">
        <f aca="false">Y97*PI()*(AD43/10)/Q18</f>
        <v>49.1484717361603</v>
      </c>
      <c r="V87" s="206"/>
      <c r="W87" s="206"/>
      <c r="X87" s="206"/>
      <c r="Y87" s="206"/>
      <c r="Z87" s="206"/>
      <c r="AA87" s="206" t="n">
        <f aca="false">Y98*PI()*(AD45/10)/Q17</f>
        <v>49.1484717361603</v>
      </c>
      <c r="AB87" s="206"/>
      <c r="AC87" s="206"/>
      <c r="AD87" s="206"/>
      <c r="AE87" s="206"/>
      <c r="AF87" s="206"/>
      <c r="AG87" s="201" t="s">
        <v>39</v>
      </c>
      <c r="AH87" s="201"/>
      <c r="AI87" s="25"/>
    </row>
    <row r="88" customFormat="false" ht="15.6" hidden="false" customHeight="true" outlineLevel="0" collapsed="false">
      <c r="A88" s="20"/>
      <c r="B88" s="24"/>
      <c r="C88" s="18"/>
      <c r="D88" s="33"/>
      <c r="E88" s="224" t="s">
        <v>675</v>
      </c>
      <c r="F88" s="233"/>
      <c r="G88" s="233"/>
      <c r="H88" s="225"/>
      <c r="I88" s="225"/>
      <c r="J88" s="233"/>
      <c r="K88" s="229"/>
      <c r="L88" s="229"/>
      <c r="M88" s="225"/>
      <c r="N88" s="234"/>
      <c r="O88" s="231"/>
      <c r="P88" s="232"/>
      <c r="Q88" s="232"/>
      <c r="R88" s="232"/>
      <c r="S88" s="232"/>
      <c r="T88" s="406"/>
      <c r="U88" s="245" t="n">
        <f aca="false">(1/2)*(U59+U63)*U62</f>
        <v>14.2758299039781</v>
      </c>
      <c r="V88" s="245"/>
      <c r="W88" s="245"/>
      <c r="X88" s="245"/>
      <c r="Y88" s="245"/>
      <c r="Z88" s="245"/>
      <c r="AA88" s="245" t="n">
        <f aca="false">(1/2)*(AA59+AA63)*AA62</f>
        <v>14.3045230909922</v>
      </c>
      <c r="AB88" s="245"/>
      <c r="AC88" s="245"/>
      <c r="AD88" s="245"/>
      <c r="AE88" s="245"/>
      <c r="AF88" s="245"/>
      <c r="AG88" s="201" t="s">
        <v>328</v>
      </c>
      <c r="AH88" s="201"/>
      <c r="AI88" s="25"/>
    </row>
    <row r="89" customFormat="false" ht="15.6" hidden="false" customHeight="true" outlineLevel="0" collapsed="false">
      <c r="A89" s="20"/>
      <c r="B89" s="24"/>
      <c r="C89" s="18"/>
      <c r="D89" s="33"/>
      <c r="E89" s="224" t="s">
        <v>676</v>
      </c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15"/>
      <c r="U89" s="245" t="n">
        <f aca="false">U88*1000/(U87*AD15*U65)</f>
        <v>10.8634114622224</v>
      </c>
      <c r="V89" s="245"/>
      <c r="W89" s="245"/>
      <c r="X89" s="245"/>
      <c r="Y89" s="245"/>
      <c r="Z89" s="245"/>
      <c r="AA89" s="245" t="n">
        <f aca="false">AA88*1000/(AA87*AD15*AA65)</f>
        <v>10.8852459824425</v>
      </c>
      <c r="AB89" s="245"/>
      <c r="AC89" s="245"/>
      <c r="AD89" s="245"/>
      <c r="AE89" s="245"/>
      <c r="AF89" s="245"/>
      <c r="AG89" s="201" t="s">
        <v>22</v>
      </c>
      <c r="AH89" s="201"/>
      <c r="AI89" s="25"/>
    </row>
    <row r="90" customFormat="false" ht="15.6" hidden="false" customHeight="true" outlineLevel="0" collapsed="false">
      <c r="A90" s="20"/>
      <c r="B90" s="24"/>
      <c r="C90" s="18"/>
      <c r="D90" s="33"/>
      <c r="E90" s="235" t="s">
        <v>677</v>
      </c>
      <c r="F90" s="233"/>
      <c r="G90" s="233"/>
      <c r="H90" s="225"/>
      <c r="I90" s="225"/>
      <c r="J90" s="233"/>
      <c r="K90" s="229"/>
      <c r="L90" s="229"/>
      <c r="M90" s="225"/>
      <c r="N90" s="234"/>
      <c r="O90" s="231"/>
      <c r="P90" s="232"/>
      <c r="Q90" s="232"/>
      <c r="R90" s="232"/>
      <c r="S90" s="232"/>
      <c r="T90" s="406"/>
      <c r="U90" s="206" t="n">
        <f aca="false">IF(Q12&lt;=2400,MIN(11,1.615*SQRT(Q11)/(AD43/10)),MIN(35,3.23*SQRT(Q11)/(AD43/10)))</f>
        <v>33.7801485713133</v>
      </c>
      <c r="V90" s="206"/>
      <c r="W90" s="206"/>
      <c r="X90" s="206"/>
      <c r="Y90" s="206"/>
      <c r="Z90" s="206"/>
      <c r="AA90" s="206" t="n">
        <f aca="false">IF(Q12&lt;=2400,MIN(11,1.615*SQRT(Q11)/(AD45/10)),MIN(35,3.23*SQRT(Q11)/(AD45/10)))</f>
        <v>33.7801485713133</v>
      </c>
      <c r="AB90" s="206"/>
      <c r="AC90" s="206"/>
      <c r="AD90" s="206"/>
      <c r="AE90" s="206"/>
      <c r="AF90" s="206"/>
      <c r="AG90" s="201" t="s">
        <v>22</v>
      </c>
      <c r="AH90" s="201"/>
      <c r="AI90" s="25"/>
    </row>
    <row r="91" customFormat="false" ht="15.6" hidden="false" customHeight="true" outlineLevel="0" collapsed="false">
      <c r="A91" s="20"/>
      <c r="B91" s="24"/>
      <c r="C91" s="18"/>
      <c r="D91" s="33"/>
      <c r="E91" s="235" t="s">
        <v>678</v>
      </c>
      <c r="F91" s="233"/>
      <c r="G91" s="233"/>
      <c r="H91" s="225"/>
      <c r="I91" s="225"/>
      <c r="J91" s="233"/>
      <c r="K91" s="229"/>
      <c r="L91" s="229"/>
      <c r="M91" s="225"/>
      <c r="N91" s="234"/>
      <c r="O91" s="231"/>
      <c r="P91" s="232"/>
      <c r="Q91" s="232"/>
      <c r="R91" s="232"/>
      <c r="S91" s="232"/>
      <c r="T91" s="406"/>
      <c r="U91" s="206" t="n">
        <f aca="false">(AD43/10)*AD13/(4*U90)</f>
        <v>23.682548296409</v>
      </c>
      <c r="V91" s="206"/>
      <c r="W91" s="206"/>
      <c r="X91" s="206"/>
      <c r="Y91" s="206"/>
      <c r="Z91" s="206"/>
      <c r="AA91" s="206" t="n">
        <f aca="false">(AD45/10)*AD13/(4*AA90)</f>
        <v>23.682548296409</v>
      </c>
      <c r="AB91" s="206"/>
      <c r="AC91" s="206"/>
      <c r="AD91" s="206"/>
      <c r="AE91" s="206"/>
      <c r="AF91" s="206"/>
      <c r="AG91" s="201" t="s">
        <v>39</v>
      </c>
      <c r="AH91" s="201"/>
      <c r="AI91" s="25"/>
    </row>
    <row r="92" customFormat="false" ht="15.6" hidden="false" customHeight="true" outlineLevel="0" collapsed="false">
      <c r="A92" s="20"/>
      <c r="B92" s="24"/>
      <c r="C92" s="18"/>
      <c r="D92" s="33"/>
      <c r="E92" s="235" t="s">
        <v>558</v>
      </c>
      <c r="F92" s="233"/>
      <c r="G92" s="233"/>
      <c r="H92" s="225"/>
      <c r="I92" s="225"/>
      <c r="J92" s="233"/>
      <c r="K92" s="229"/>
      <c r="L92" s="229"/>
      <c r="M92" s="225"/>
      <c r="N92" s="234"/>
      <c r="O92" s="231"/>
      <c r="P92" s="232"/>
      <c r="Q92" s="232"/>
      <c r="R92" s="232"/>
      <c r="S92" s="232"/>
      <c r="T92" s="406"/>
      <c r="U92" s="249" t="n">
        <f aca="false">(Q17-2*Q21-Q23)*100/2</f>
        <v>85</v>
      </c>
      <c r="V92" s="249"/>
      <c r="W92" s="249"/>
      <c r="X92" s="249"/>
      <c r="Y92" s="249"/>
      <c r="Z92" s="249"/>
      <c r="AA92" s="249" t="n">
        <f aca="false">(Q18-2*Q21-Q24)*100/2</f>
        <v>85</v>
      </c>
      <c r="AB92" s="249"/>
      <c r="AC92" s="249"/>
      <c r="AD92" s="249"/>
      <c r="AE92" s="249"/>
      <c r="AF92" s="249"/>
      <c r="AG92" s="201" t="s">
        <v>39</v>
      </c>
      <c r="AH92" s="201"/>
      <c r="AI92" s="25"/>
    </row>
    <row r="93" customFormat="false" ht="15.6" hidden="false" customHeight="true" outlineLevel="0" collapsed="false">
      <c r="A93" s="20"/>
      <c r="B93" s="24"/>
      <c r="C93" s="18"/>
      <c r="D93" s="33"/>
      <c r="E93" s="235" t="s">
        <v>559</v>
      </c>
      <c r="F93" s="233"/>
      <c r="G93" s="233"/>
      <c r="H93" s="225"/>
      <c r="I93" s="225"/>
      <c r="J93" s="233"/>
      <c r="K93" s="229"/>
      <c r="L93" s="229"/>
      <c r="M93" s="225"/>
      <c r="N93" s="234"/>
      <c r="O93" s="231"/>
      <c r="P93" s="232"/>
      <c r="Q93" s="232"/>
      <c r="R93" s="232"/>
      <c r="S93" s="232"/>
      <c r="T93" s="406"/>
      <c r="U93" s="245" t="n">
        <f aca="false">U91/U92</f>
        <v>0.278618215251871</v>
      </c>
      <c r="V93" s="245"/>
      <c r="W93" s="245"/>
      <c r="X93" s="245"/>
      <c r="Y93" s="245"/>
      <c r="Z93" s="245"/>
      <c r="AA93" s="245" t="n">
        <f aca="false">AA91/AA92</f>
        <v>0.278618215251871</v>
      </c>
      <c r="AB93" s="245"/>
      <c r="AC93" s="245"/>
      <c r="AD93" s="245"/>
      <c r="AE93" s="245"/>
      <c r="AF93" s="245"/>
      <c r="AG93" s="201"/>
      <c r="AH93" s="201"/>
      <c r="AI93" s="25"/>
    </row>
    <row r="94" customFormat="false" ht="15.6" hidden="false" customHeight="true" outlineLevel="0" collapsed="false">
      <c r="A94" s="20"/>
      <c r="B94" s="24"/>
      <c r="C94" s="18"/>
      <c r="D94" s="33"/>
      <c r="E94" s="235" t="s">
        <v>94</v>
      </c>
      <c r="F94" s="233"/>
      <c r="G94" s="233"/>
      <c r="H94" s="225"/>
      <c r="I94" s="225"/>
      <c r="J94" s="233"/>
      <c r="K94" s="229"/>
      <c r="L94" s="229"/>
      <c r="M94" s="225"/>
      <c r="N94" s="234"/>
      <c r="O94" s="231"/>
      <c r="P94" s="232"/>
      <c r="Q94" s="232"/>
      <c r="R94" s="232"/>
      <c r="S94" s="232"/>
      <c r="T94" s="406"/>
      <c r="U94" s="245" t="str">
        <f aca="false">IF(AND(U89&lt;=U90,U93&lt;=1),"OK","NG")</f>
        <v>OK</v>
      </c>
      <c r="V94" s="245"/>
      <c r="W94" s="245"/>
      <c r="X94" s="245"/>
      <c r="Y94" s="245"/>
      <c r="Z94" s="245"/>
      <c r="AA94" s="245" t="str">
        <f aca="false">IF(AND(AA89&lt;=AA90,AA93&lt;=1),"OK","NG")</f>
        <v>OK</v>
      </c>
      <c r="AB94" s="245"/>
      <c r="AC94" s="245"/>
      <c r="AD94" s="245"/>
      <c r="AE94" s="245"/>
      <c r="AF94" s="245"/>
      <c r="AG94" s="201"/>
      <c r="AH94" s="201"/>
      <c r="AI94" s="25"/>
    </row>
    <row r="95" customFormat="false" ht="15.6" hidden="false" customHeight="true" outlineLevel="0" collapsed="false">
      <c r="A95" s="20"/>
      <c r="B95" s="24"/>
      <c r="C95" s="18"/>
      <c r="D95" s="33"/>
      <c r="AI95" s="25"/>
    </row>
    <row r="96" customFormat="false" ht="15.6" hidden="false" customHeight="true" outlineLevel="0" collapsed="false">
      <c r="A96" s="20"/>
      <c r="B96" s="24"/>
      <c r="C96" s="18"/>
      <c r="D96" s="462" t="s">
        <v>679</v>
      </c>
      <c r="E96" s="58"/>
      <c r="F96" s="463"/>
      <c r="G96" s="463"/>
      <c r="H96" s="463"/>
      <c r="I96" s="463"/>
      <c r="J96" s="463"/>
      <c r="K96" s="463"/>
      <c r="L96" s="463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  <c r="X96" s="463"/>
      <c r="Y96" s="463"/>
      <c r="Z96" s="463"/>
      <c r="AA96" s="463"/>
      <c r="AB96" s="463"/>
      <c r="AC96" s="463"/>
      <c r="AD96" s="463"/>
      <c r="AE96" s="463"/>
      <c r="AF96" s="463"/>
      <c r="AG96" s="463"/>
      <c r="AH96" s="463"/>
      <c r="AI96" s="25"/>
    </row>
    <row r="97" customFormat="false" ht="15.6" hidden="false" customHeight="true" outlineLevel="0" collapsed="false">
      <c r="A97" s="20"/>
      <c r="B97" s="24"/>
      <c r="C97" s="18"/>
      <c r="D97" s="464"/>
      <c r="E97" s="66" t="s">
        <v>680</v>
      </c>
      <c r="F97" s="65"/>
      <c r="G97" s="66"/>
      <c r="H97" s="463"/>
      <c r="I97" s="463"/>
      <c r="J97" s="465" t="s">
        <v>681</v>
      </c>
      <c r="K97" s="466" t="n">
        <f aca="false">Q17</f>
        <v>2.25</v>
      </c>
      <c r="L97" s="466"/>
      <c r="M97" s="466"/>
      <c r="N97" s="463" t="s">
        <v>31</v>
      </c>
      <c r="O97" s="467"/>
      <c r="P97" s="468" t="s">
        <v>682</v>
      </c>
      <c r="Q97" s="469"/>
      <c r="R97" s="469"/>
      <c r="S97" s="58"/>
      <c r="T97" s="463"/>
      <c r="U97" s="463"/>
      <c r="V97" s="463"/>
      <c r="W97" s="463"/>
      <c r="X97" s="463"/>
      <c r="Y97" s="463" t="n">
        <f aca="false">(INT((Q18-2*Q21)*1000/AD44)+1)</f>
        <v>22</v>
      </c>
      <c r="Z97" s="91" t="s">
        <v>11</v>
      </c>
      <c r="AA97" s="440" t="s">
        <v>144</v>
      </c>
      <c r="AB97" s="470" t="n">
        <f aca="false">AD43</f>
        <v>16</v>
      </c>
      <c r="AC97" s="470"/>
      <c r="AD97" s="463" t="s">
        <v>149</v>
      </c>
      <c r="AE97" s="471" t="n">
        <f aca="false">AD44</f>
        <v>100</v>
      </c>
      <c r="AF97" s="471"/>
      <c r="AG97" s="463" t="s">
        <v>150</v>
      </c>
      <c r="AH97" s="463"/>
      <c r="AI97" s="25"/>
    </row>
    <row r="98" customFormat="false" ht="15.6" hidden="false" customHeight="true" outlineLevel="0" collapsed="false">
      <c r="A98" s="20"/>
      <c r="B98" s="24"/>
      <c r="C98" s="18"/>
      <c r="D98" s="58"/>
      <c r="E98" s="65"/>
      <c r="F98" s="65"/>
      <c r="G98" s="66"/>
      <c r="H98" s="463"/>
      <c r="I98" s="463"/>
      <c r="J98" s="465" t="s">
        <v>683</v>
      </c>
      <c r="K98" s="466" t="n">
        <f aca="false">Q18</f>
        <v>2.25</v>
      </c>
      <c r="L98" s="466"/>
      <c r="M98" s="466"/>
      <c r="N98" s="463" t="s">
        <v>31</v>
      </c>
      <c r="O98" s="467"/>
      <c r="P98" s="468" t="s">
        <v>684</v>
      </c>
      <c r="Q98" s="469"/>
      <c r="R98" s="469"/>
      <c r="S98" s="58"/>
      <c r="T98" s="463"/>
      <c r="U98" s="472"/>
      <c r="V98" s="472"/>
      <c r="W98" s="463"/>
      <c r="X98" s="463"/>
      <c r="Y98" s="463" t="n">
        <f aca="false">(INT((Q17-2*Q21)*1000/AD46)+1)</f>
        <v>22</v>
      </c>
      <c r="Z98" s="91" t="s">
        <v>11</v>
      </c>
      <c r="AA98" s="440" t="s">
        <v>144</v>
      </c>
      <c r="AB98" s="470" t="n">
        <f aca="false">AD45</f>
        <v>16</v>
      </c>
      <c r="AC98" s="470"/>
      <c r="AD98" s="463" t="s">
        <v>149</v>
      </c>
      <c r="AE98" s="471" t="n">
        <f aca="false">AD46</f>
        <v>100</v>
      </c>
      <c r="AF98" s="471"/>
      <c r="AG98" s="463" t="s">
        <v>150</v>
      </c>
      <c r="AH98" s="463"/>
      <c r="AI98" s="25"/>
    </row>
    <row r="99" customFormat="false" ht="15.6" hidden="false" customHeight="true" outlineLevel="0" collapsed="false">
      <c r="A99" s="20"/>
      <c r="B99" s="24"/>
      <c r="C99" s="18"/>
      <c r="D99" s="463"/>
      <c r="E99" s="65"/>
      <c r="F99" s="65"/>
      <c r="G99" s="66"/>
      <c r="H99" s="463"/>
      <c r="I99" s="463"/>
      <c r="J99" s="465" t="s">
        <v>685</v>
      </c>
      <c r="K99" s="466" t="n">
        <f aca="false">Q19</f>
        <v>0.4</v>
      </c>
      <c r="L99" s="466"/>
      <c r="M99" s="466"/>
      <c r="N99" s="463" t="s">
        <v>31</v>
      </c>
      <c r="O99" s="467"/>
      <c r="P99" s="473"/>
      <c r="Q99" s="473"/>
      <c r="R99" s="473"/>
      <c r="S99" s="58"/>
      <c r="T99" s="463"/>
      <c r="U99" s="463"/>
      <c r="V99" s="463"/>
      <c r="W99" s="463"/>
      <c r="X99" s="463"/>
      <c r="Y99" s="463"/>
      <c r="Z99" s="463"/>
      <c r="AA99" s="93"/>
      <c r="AB99" s="463"/>
      <c r="AC99" s="463"/>
      <c r="AD99" s="463"/>
      <c r="AE99" s="93"/>
      <c r="AF99" s="93"/>
      <c r="AG99" s="463"/>
      <c r="AH99" s="463"/>
      <c r="AI99" s="25"/>
    </row>
    <row r="100" customFormat="false" ht="15.6" hidden="false" customHeight="true" outlineLevel="0" collapsed="false">
      <c r="A100" s="20"/>
      <c r="B100" s="24"/>
      <c r="C100" s="18"/>
      <c r="D100" s="18"/>
      <c r="E100" s="297"/>
      <c r="F100" s="33"/>
      <c r="G100" s="297"/>
      <c r="H100" s="18"/>
      <c r="I100" s="18"/>
      <c r="J100" s="18"/>
      <c r="K100" s="18"/>
      <c r="L100" s="18"/>
      <c r="M100" s="18"/>
      <c r="N100" s="18"/>
      <c r="O100" s="77"/>
      <c r="P100" s="81"/>
      <c r="Q100" s="81"/>
      <c r="R100" s="81"/>
      <c r="S100" s="26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25"/>
    </row>
    <row r="101" customFormat="false" ht="15.6" hidden="false" customHeight="true" outlineLevel="0" collapsed="false">
      <c r="A101" s="20"/>
      <c r="B101" s="87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9"/>
    </row>
    <row r="102" s="93" customFormat="true" ht="15.6" hidden="false" customHeight="true" outlineLevel="0" collapsed="false">
      <c r="A102" s="90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2"/>
      <c r="AK102" s="92"/>
    </row>
  </sheetData>
  <mergeCells count="177">
    <mergeCell ref="B1:AI2"/>
    <mergeCell ref="B3:E5"/>
    <mergeCell ref="F3:H3"/>
    <mergeCell ref="I3:X3"/>
    <mergeCell ref="AA3:AC3"/>
    <mergeCell ref="AD3:AI3"/>
    <mergeCell ref="F4:H4"/>
    <mergeCell ref="I4:X4"/>
    <mergeCell ref="AA4:AC4"/>
    <mergeCell ref="AD4:AI4"/>
    <mergeCell ref="I5:X5"/>
    <mergeCell ref="AA5:AC5"/>
    <mergeCell ref="AE5:AF5"/>
    <mergeCell ref="AH5:AI5"/>
    <mergeCell ref="Q11:R11"/>
    <mergeCell ref="AD11:AF11"/>
    <mergeCell ref="Q12:R12"/>
    <mergeCell ref="AD12:AF12"/>
    <mergeCell ref="Q13:R13"/>
    <mergeCell ref="AD13:AF13"/>
    <mergeCell ref="AD14:AF14"/>
    <mergeCell ref="Q15:R15"/>
    <mergeCell ref="AD15:AF15"/>
    <mergeCell ref="AD16:AF16"/>
    <mergeCell ref="Q17:R17"/>
    <mergeCell ref="AD17:AF17"/>
    <mergeCell ref="Q18:R18"/>
    <mergeCell ref="AD18:AF18"/>
    <mergeCell ref="Q19:R19"/>
    <mergeCell ref="AD19:AF19"/>
    <mergeCell ref="Q20:R20"/>
    <mergeCell ref="Q21:R21"/>
    <mergeCell ref="Q23:R23"/>
    <mergeCell ref="Q24:R24"/>
    <mergeCell ref="AC26:AF26"/>
    <mergeCell ref="AD27:AF27"/>
    <mergeCell ref="AD28:AF28"/>
    <mergeCell ref="AD29:AF29"/>
    <mergeCell ref="AD31:AF31"/>
    <mergeCell ref="AD33:AF33"/>
    <mergeCell ref="AD34:AF34"/>
    <mergeCell ref="AD35:AF35"/>
    <mergeCell ref="AD36:AF36"/>
    <mergeCell ref="AD37:AF37"/>
    <mergeCell ref="AD38:AF38"/>
    <mergeCell ref="AD40:AF40"/>
    <mergeCell ref="AD41:AF41"/>
    <mergeCell ref="AD42:AF42"/>
    <mergeCell ref="AD43:AF43"/>
    <mergeCell ref="AD44:AF44"/>
    <mergeCell ref="AD45:AF45"/>
    <mergeCell ref="AD46:AF46"/>
    <mergeCell ref="AD47:AF47"/>
    <mergeCell ref="AD49:AF49"/>
    <mergeCell ref="B52:AI53"/>
    <mergeCell ref="B54:E56"/>
    <mergeCell ref="F54:H54"/>
    <mergeCell ref="I54:X54"/>
    <mergeCell ref="AA54:AC54"/>
    <mergeCell ref="AD54:AI54"/>
    <mergeCell ref="F55:H55"/>
    <mergeCell ref="I55:X55"/>
    <mergeCell ref="AA55:AC55"/>
    <mergeCell ref="AD55:AI55"/>
    <mergeCell ref="I56:X56"/>
    <mergeCell ref="AA56:AC56"/>
    <mergeCell ref="AE56:AF56"/>
    <mergeCell ref="AH56:AI56"/>
    <mergeCell ref="E58:T58"/>
    <mergeCell ref="U58:Z58"/>
    <mergeCell ref="AA58:AF58"/>
    <mergeCell ref="AG58:AH58"/>
    <mergeCell ref="U59:Z59"/>
    <mergeCell ref="AA59:AF59"/>
    <mergeCell ref="AG59:AH59"/>
    <mergeCell ref="U60:Z60"/>
    <mergeCell ref="AA60:AF60"/>
    <mergeCell ref="AG60:AH60"/>
    <mergeCell ref="E61:T61"/>
    <mergeCell ref="V61:W61"/>
    <mergeCell ref="AB61:AC61"/>
    <mergeCell ref="AG61:AH61"/>
    <mergeCell ref="U62:Z62"/>
    <mergeCell ref="AA62:AF62"/>
    <mergeCell ref="AG62:AH62"/>
    <mergeCell ref="U63:Z63"/>
    <mergeCell ref="AA63:AF63"/>
    <mergeCell ref="AG63:AH63"/>
    <mergeCell ref="U64:Z64"/>
    <mergeCell ref="AA64:AF64"/>
    <mergeCell ref="AG64:AH64"/>
    <mergeCell ref="U65:Z65"/>
    <mergeCell ref="AA65:AF65"/>
    <mergeCell ref="AG65:AH65"/>
    <mergeCell ref="U66:Z66"/>
    <mergeCell ref="AA66:AF66"/>
    <mergeCell ref="AG66:AH66"/>
    <mergeCell ref="U67:Z67"/>
    <mergeCell ref="AA67:AF67"/>
    <mergeCell ref="AG67:AH67"/>
    <mergeCell ref="U68:Z68"/>
    <mergeCell ref="AA68:AF68"/>
    <mergeCell ref="AG68:AH68"/>
    <mergeCell ref="U69:Z69"/>
    <mergeCell ref="AA69:AF69"/>
    <mergeCell ref="AG69:AH69"/>
    <mergeCell ref="U70:Z70"/>
    <mergeCell ref="AA70:AF70"/>
    <mergeCell ref="AG70:AH70"/>
    <mergeCell ref="U71:Z71"/>
    <mergeCell ref="AA71:AF71"/>
    <mergeCell ref="AG71:AH71"/>
    <mergeCell ref="U72:Z72"/>
    <mergeCell ref="AA72:AF72"/>
    <mergeCell ref="AG72:AH72"/>
    <mergeCell ref="E73:AH73"/>
    <mergeCell ref="U74:Z74"/>
    <mergeCell ref="AA74:AF74"/>
    <mergeCell ref="AG74:AH74"/>
    <mergeCell ref="U75:Z75"/>
    <mergeCell ref="AA75:AF75"/>
    <mergeCell ref="AG75:AH75"/>
    <mergeCell ref="U76:Z76"/>
    <mergeCell ref="AA76:AF76"/>
    <mergeCell ref="AG76:AH76"/>
    <mergeCell ref="U77:Z77"/>
    <mergeCell ref="AA77:AF77"/>
    <mergeCell ref="AG77:AH77"/>
    <mergeCell ref="U78:Z78"/>
    <mergeCell ref="AA78:AF78"/>
    <mergeCell ref="AG78:AH78"/>
    <mergeCell ref="U79:Z79"/>
    <mergeCell ref="AA79:AF79"/>
    <mergeCell ref="AG79:AH79"/>
    <mergeCell ref="E80:AH80"/>
    <mergeCell ref="U81:AF81"/>
    <mergeCell ref="AG81:AH81"/>
    <mergeCell ref="U82:AF82"/>
    <mergeCell ref="AG82:AH82"/>
    <mergeCell ref="U83:AF83"/>
    <mergeCell ref="AG83:AH83"/>
    <mergeCell ref="U84:AF84"/>
    <mergeCell ref="AG84:AH84"/>
    <mergeCell ref="U85:AF85"/>
    <mergeCell ref="AG85:AH85"/>
    <mergeCell ref="E86:AH86"/>
    <mergeCell ref="U87:Z87"/>
    <mergeCell ref="AA87:AF87"/>
    <mergeCell ref="AG87:AH87"/>
    <mergeCell ref="U88:Z88"/>
    <mergeCell ref="AA88:AF88"/>
    <mergeCell ref="AG88:AH88"/>
    <mergeCell ref="U89:Z89"/>
    <mergeCell ref="AA89:AF89"/>
    <mergeCell ref="AG89:AH89"/>
    <mergeCell ref="U90:Z90"/>
    <mergeCell ref="AA90:AF90"/>
    <mergeCell ref="AG90:AH90"/>
    <mergeCell ref="U91:Z91"/>
    <mergeCell ref="AA91:AF91"/>
    <mergeCell ref="AG91:AH91"/>
    <mergeCell ref="U92:Z92"/>
    <mergeCell ref="AA92:AF92"/>
    <mergeCell ref="AG92:AH92"/>
    <mergeCell ref="U93:Z93"/>
    <mergeCell ref="AA93:AF93"/>
    <mergeCell ref="AG93:AH93"/>
    <mergeCell ref="U94:Z94"/>
    <mergeCell ref="AA94:AF94"/>
    <mergeCell ref="AG94:AH94"/>
    <mergeCell ref="K97:M97"/>
    <mergeCell ref="AB97:AC97"/>
    <mergeCell ref="AE97:AF97"/>
    <mergeCell ref="K98:M98"/>
    <mergeCell ref="AB98:AC98"/>
    <mergeCell ref="AE98:AF98"/>
    <mergeCell ref="K99:M99"/>
  </mergeCells>
  <conditionalFormatting sqref="AD38:AF38 U72:AF72 U79:AF79 U94:AF94">
    <cfRule type="expression" priority="2" aboveAverage="0" equalAverage="0" bottom="0" percent="0" rank="0" text="" dxfId="46">
      <formula>AD37&lt;=1</formula>
    </cfRule>
    <cfRule type="expression" priority="3" aboveAverage="0" equalAverage="0" bottom="0" percent="0" rank="0" text="" dxfId="47">
      <formula>AD37&gt;1</formula>
    </cfRule>
  </conditionalFormatting>
  <conditionalFormatting sqref="U85:AF85">
    <cfRule type="expression" priority="4" aboveAverage="0" equalAverage="0" bottom="0" percent="0" rank="0" text="" dxfId="48">
      <formula>U84&lt;=1</formula>
    </cfRule>
    <cfRule type="expression" priority="5" aboveAverage="0" equalAverage="0" bottom="0" percent="0" rank="0" text="" dxfId="49">
      <formula>U84&gt;1</formula>
    </cfRule>
  </conditionalFormatting>
  <dataValidations count="3">
    <dataValidation allowBlank="true" error="มี กรณีที่ 1 - 5" errorStyle="warning" errorTitle="ชนิดของแผ่นพื้น" operator="between" showDropDown="false" showErrorMessage="true" showInputMessage="false" sqref="P63:P72 P74:P79 P81:P85 P87:P88 P91 P93:P94" type="list">
      <formula1>$C$12:$C$16</formula1>
      <formula2>0</formula2>
    </dataValidation>
    <dataValidation allowBlank="true" errorStyle="stop" operator="between" showDropDown="false" showErrorMessage="true" showInputMessage="false" sqref="Q12" type="list">
      <formula1>"2400,3000,4000"</formula1>
      <formula2>0</formula2>
    </dataValidation>
    <dataValidation allowBlank="true" errorStyle="stop" operator="between" showDropDown="false" showErrorMessage="true" showInputMessage="false" sqref="AD43:AF43 AD45:AF45" type="list">
      <formula1>"12,16,20,25,28"</formula1>
      <formula2>0</formula2>
    </dataValidation>
  </dataValidations>
  <printOptions headings="false" gridLines="false" gridLinesSet="true" horizontalCentered="true" verticalCentered="false"/>
  <pageMargins left="0.25" right="0.05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153"/>
  <sheetViews>
    <sheetView showFormulas="false" showGridLines="true" showRowColHeaders="true" showZeros="true" rightToLeft="false" tabSelected="false" showOutlineSymbols="true" defaultGridColor="false" view="normal" topLeftCell="A22" colorId="49" zoomScale="100" zoomScaleNormal="100" zoomScalePageLayoutView="100" workbookViewId="0">
      <selection pane="topLeft" activeCell="R120" activeCellId="0" sqref="R120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35" min="2" style="2" width="2.84"/>
    <col collapsed="false" customWidth="true" hidden="false" outlineLevel="0" max="36" min="36" style="3" width="2.56"/>
    <col collapsed="false" customWidth="false" hidden="false" outlineLevel="0" max="37" min="37" style="3" width="2.7"/>
    <col collapsed="false" customWidth="true" hidden="false" outlineLevel="0" max="38" min="38" style="96" width="5.71"/>
    <col collapsed="false" customWidth="true" hidden="false" outlineLevel="0" max="39" min="39" style="96" width="45.13"/>
    <col collapsed="false" customWidth="false" hidden="false" outlineLevel="0" max="257" min="40" style="2" width="2.7"/>
  </cols>
  <sheetData>
    <row r="1" s="6" customFormat="true" ht="1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96"/>
      <c r="AM1" s="96"/>
    </row>
    <row r="2" s="6" customFormat="true" ht="15.6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96"/>
      <c r="AM2" s="96"/>
    </row>
    <row r="3" s="6" customFormat="true" ht="15.6" hidden="false" customHeight="true" outlineLevel="0" collapsed="false">
      <c r="A3" s="1"/>
      <c r="B3" s="7"/>
      <c r="C3" s="7"/>
      <c r="D3" s="7"/>
      <c r="E3" s="7"/>
      <c r="F3" s="8" t="s">
        <v>1</v>
      </c>
      <c r="G3" s="8"/>
      <c r="H3" s="8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2"/>
      <c r="Z3" s="2"/>
      <c r="AA3" s="10" t="s">
        <v>3</v>
      </c>
      <c r="AB3" s="10"/>
      <c r="AC3" s="10"/>
      <c r="AD3" s="11" t="s">
        <v>4</v>
      </c>
      <c r="AE3" s="11"/>
      <c r="AF3" s="11"/>
      <c r="AG3" s="11"/>
      <c r="AH3" s="11"/>
      <c r="AI3" s="11"/>
      <c r="AJ3" s="3"/>
      <c r="AK3" s="3"/>
      <c r="AL3" s="96"/>
      <c r="AM3" s="96"/>
    </row>
    <row r="4" customFormat="false" ht="15.6" hidden="false" customHeight="true" outlineLevel="0" collapsed="false">
      <c r="A4" s="12"/>
      <c r="B4" s="7"/>
      <c r="C4" s="7"/>
      <c r="D4" s="7"/>
      <c r="E4" s="7"/>
      <c r="F4" s="13" t="s">
        <v>5</v>
      </c>
      <c r="G4" s="13"/>
      <c r="H4" s="13"/>
      <c r="I4" s="14" t="s">
        <v>6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AA4" s="15" t="s">
        <v>7</v>
      </c>
      <c r="AB4" s="15"/>
      <c r="AC4" s="15"/>
      <c r="AD4" s="16" t="n">
        <f aca="true">TODAY()</f>
        <v>46232</v>
      </c>
      <c r="AE4" s="16"/>
      <c r="AF4" s="16"/>
      <c r="AG4" s="16"/>
      <c r="AH4" s="16"/>
      <c r="AI4" s="16"/>
    </row>
    <row r="5" customFormat="false" ht="15.6" hidden="false" customHeight="true" outlineLevel="0" collapsed="false">
      <c r="A5" s="12"/>
      <c r="B5" s="7"/>
      <c r="C5" s="7"/>
      <c r="D5" s="7"/>
      <c r="E5" s="7"/>
      <c r="F5" s="8" t="s">
        <v>8</v>
      </c>
      <c r="G5" s="8"/>
      <c r="H5" s="8"/>
      <c r="I5" s="17" t="s">
        <v>9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AA5" s="10" t="s">
        <v>10</v>
      </c>
      <c r="AB5" s="10"/>
      <c r="AC5" s="10"/>
      <c r="AD5" s="18"/>
      <c r="AE5" s="19" t="n">
        <v>7</v>
      </c>
      <c r="AF5" s="19"/>
      <c r="AG5" s="11" t="s">
        <v>11</v>
      </c>
      <c r="AH5" s="19" t="n">
        <v>9</v>
      </c>
      <c r="AI5" s="19"/>
    </row>
    <row r="6" customFormat="false" ht="15.6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/>
    </row>
    <row r="7" s="3" customFormat="true" ht="15.6" hidden="false" customHeight="true" outlineLevel="0" collapsed="false">
      <c r="A7" s="20"/>
      <c r="B7" s="24"/>
      <c r="C7" s="18"/>
      <c r="D7" s="194" t="s">
        <v>68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5"/>
      <c r="AL7" s="96"/>
      <c r="AM7" s="96"/>
    </row>
    <row r="8" customFormat="false" ht="15.6" hidden="false" customHeight="true" outlineLevel="0" collapsed="false">
      <c r="A8" s="20"/>
      <c r="B8" s="24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5"/>
      <c r="AL8" s="416" t="n">
        <f aca="false">IF($Q$16=1,AL9,IF(OR($Q$16=2,$Q$16=4),AL10,IF($Q$16=3,AL11,IF($Q$16=5,AL12,IF($Q$16=6,AL13,0)))))</f>
        <v>1.2</v>
      </c>
      <c r="AM8" s="417" t="s">
        <v>567</v>
      </c>
    </row>
    <row r="9" customFormat="false" ht="15.6" hidden="false" customHeight="true" outlineLevel="0" collapsed="false">
      <c r="A9" s="20"/>
      <c r="B9" s="24"/>
      <c r="C9" s="26"/>
      <c r="D9" s="106" t="s">
        <v>568</v>
      </c>
      <c r="E9" s="18"/>
      <c r="F9" s="18"/>
      <c r="G9" s="18"/>
      <c r="H9" s="18"/>
      <c r="I9" s="18"/>
      <c r="J9" s="18"/>
      <c r="K9" s="18"/>
      <c r="L9" s="18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8"/>
      <c r="Y9" s="28"/>
      <c r="Z9" s="18"/>
      <c r="AA9" s="18"/>
      <c r="AB9" s="18"/>
      <c r="AC9" s="18"/>
      <c r="AD9" s="18"/>
      <c r="AE9" s="18"/>
      <c r="AF9" s="18"/>
      <c r="AG9" s="18"/>
      <c r="AH9" s="18"/>
      <c r="AI9" s="25"/>
      <c r="AL9" s="418" t="n">
        <f aca="false">2*Q20</f>
        <v>0.5</v>
      </c>
      <c r="AM9" s="419" t="s">
        <v>569</v>
      </c>
    </row>
    <row r="10" customFormat="false" ht="15.6" hidden="false" customHeight="true" outlineLevel="0" collapsed="false">
      <c r="A10" s="20"/>
      <c r="B10" s="29"/>
      <c r="C10" s="30"/>
      <c r="D10" s="38" t="s">
        <v>18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5"/>
      <c r="AL10" s="418" t="n">
        <f aca="false">2*Q20+Q19</f>
        <v>1.2</v>
      </c>
      <c r="AM10" s="420" t="s">
        <v>570</v>
      </c>
    </row>
    <row r="11" customFormat="false" ht="15.6" hidden="false" customHeight="true" outlineLevel="0" collapsed="false">
      <c r="A11" s="20"/>
      <c r="B11" s="29"/>
      <c r="C11" s="18"/>
      <c r="D11" s="116"/>
      <c r="E11" s="41" t="s">
        <v>20</v>
      </c>
      <c r="F11" s="297"/>
      <c r="G11" s="297"/>
      <c r="H11" s="297"/>
      <c r="I11" s="297"/>
      <c r="J11" s="297"/>
      <c r="K11" s="26"/>
      <c r="L11" s="26"/>
      <c r="M11" s="50"/>
      <c r="N11" s="96"/>
      <c r="O11" s="42" t="s">
        <v>21</v>
      </c>
      <c r="P11" s="33" t="s">
        <v>14</v>
      </c>
      <c r="Q11" s="117" t="n">
        <v>280</v>
      </c>
      <c r="R11" s="117"/>
      <c r="S11" s="41" t="s">
        <v>22</v>
      </c>
      <c r="T11" s="34"/>
      <c r="U11" s="41" t="s">
        <v>227</v>
      </c>
      <c r="V11" s="119"/>
      <c r="W11" s="18"/>
      <c r="X11" s="118"/>
      <c r="AC11" s="120" t="s">
        <v>14</v>
      </c>
      <c r="AD11" s="145" t="n">
        <f aca="false">INT(2040000/(15120*SQRT(Q11)))</f>
        <v>8</v>
      </c>
      <c r="AE11" s="145"/>
      <c r="AF11" s="145"/>
      <c r="AG11" s="18"/>
      <c r="AH11" s="11"/>
      <c r="AI11" s="25"/>
      <c r="AL11" s="418" t="n">
        <f aca="false">2*Q20+4*Q19/SQRT(3)</f>
        <v>2.11658075373095</v>
      </c>
      <c r="AM11" s="420" t="s">
        <v>571</v>
      </c>
    </row>
    <row r="12" customFormat="false" ht="15.6" hidden="false" customHeight="true" outlineLevel="0" collapsed="false">
      <c r="A12" s="20"/>
      <c r="B12" s="24"/>
      <c r="C12" s="37"/>
      <c r="D12" s="116"/>
      <c r="E12" s="41" t="s">
        <v>108</v>
      </c>
      <c r="F12" s="18"/>
      <c r="G12" s="122"/>
      <c r="H12" s="122"/>
      <c r="I12" s="122"/>
      <c r="J12" s="122"/>
      <c r="K12" s="26"/>
      <c r="L12" s="26"/>
      <c r="M12" s="50"/>
      <c r="N12" s="96"/>
      <c r="O12" s="42" t="s">
        <v>26</v>
      </c>
      <c r="P12" s="33" t="s">
        <v>14</v>
      </c>
      <c r="Q12" s="117" t="n">
        <v>4000</v>
      </c>
      <c r="R12" s="117"/>
      <c r="S12" s="41" t="s">
        <v>22</v>
      </c>
      <c r="T12" s="26"/>
      <c r="U12" s="41" t="s">
        <v>228</v>
      </c>
      <c r="V12" s="122"/>
      <c r="W12" s="18"/>
      <c r="X12" s="118"/>
      <c r="AC12" s="120" t="s">
        <v>14</v>
      </c>
      <c r="AD12" s="145" t="n">
        <f aca="false">0.45*Q11</f>
        <v>126</v>
      </c>
      <c r="AE12" s="145"/>
      <c r="AF12" s="145"/>
      <c r="AG12" s="107" t="s">
        <v>22</v>
      </c>
      <c r="AH12" s="18"/>
      <c r="AI12" s="25"/>
      <c r="AL12" s="418" t="n">
        <f aca="false">2*Q20+2*Q19*0.707</f>
        <v>1.4898</v>
      </c>
      <c r="AM12" s="419" t="s">
        <v>572</v>
      </c>
    </row>
    <row r="13" customFormat="false" ht="15.6" hidden="false" customHeight="true" outlineLevel="0" collapsed="false">
      <c r="A13" s="20"/>
      <c r="B13" s="24"/>
      <c r="C13" s="39"/>
      <c r="D13" s="40"/>
      <c r="E13" s="107" t="s">
        <v>470</v>
      </c>
      <c r="F13" s="297"/>
      <c r="G13" s="297"/>
      <c r="H13" s="297"/>
      <c r="I13" s="297"/>
      <c r="J13" s="297"/>
      <c r="K13" s="26"/>
      <c r="L13" s="26"/>
      <c r="M13" s="18"/>
      <c r="N13" s="96"/>
      <c r="O13" s="42" t="s">
        <v>471</v>
      </c>
      <c r="P13" s="33" t="s">
        <v>14</v>
      </c>
      <c r="Q13" s="125" t="n">
        <v>1.9</v>
      </c>
      <c r="R13" s="125"/>
      <c r="S13" s="41" t="s">
        <v>472</v>
      </c>
      <c r="T13" s="18"/>
      <c r="U13" s="41" t="s">
        <v>229</v>
      </c>
      <c r="V13" s="122"/>
      <c r="W13" s="18"/>
      <c r="X13" s="118"/>
      <c r="AC13" s="120" t="s">
        <v>14</v>
      </c>
      <c r="AD13" s="145" t="n">
        <f aca="false">0.5*Q12</f>
        <v>2000</v>
      </c>
      <c r="AE13" s="145"/>
      <c r="AF13" s="145"/>
      <c r="AG13" s="107" t="s">
        <v>22</v>
      </c>
      <c r="AH13" s="18"/>
      <c r="AI13" s="25"/>
      <c r="AL13" s="418" t="n">
        <f aca="false">2*Q20+2*Q19</f>
        <v>1.9</v>
      </c>
      <c r="AM13" s="419" t="s">
        <v>573</v>
      </c>
    </row>
    <row r="14" customFormat="false" ht="15.6" hidden="false" customHeight="true" outlineLevel="0" collapsed="false">
      <c r="A14" s="20"/>
      <c r="B14" s="24"/>
      <c r="C14" s="39"/>
      <c r="D14" s="381" t="s">
        <v>475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8"/>
      <c r="U14" s="41" t="s">
        <v>230</v>
      </c>
      <c r="V14" s="118"/>
      <c r="W14" s="118"/>
      <c r="X14" s="118"/>
      <c r="AC14" s="120" t="s">
        <v>14</v>
      </c>
      <c r="AD14" s="263" t="n">
        <f aca="false">1/(1+AD13/AD11/AD12)</f>
        <v>0.335106382978723</v>
      </c>
      <c r="AE14" s="263"/>
      <c r="AF14" s="263"/>
      <c r="AG14" s="107"/>
      <c r="AH14" s="18"/>
      <c r="AI14" s="25"/>
      <c r="AL14" s="416" t="n">
        <f aca="false">IF(OR($Q$16=1,$Q$16=2),AL15,IF($Q$16=3,AL16,IF($Q$16=5,AL18,IF(OR($Q$16=4,$Q$16=6),AL17,0))))</f>
        <v>1.2</v>
      </c>
      <c r="AM14" s="421" t="s">
        <v>574</v>
      </c>
    </row>
    <row r="15" customFormat="false" ht="15.6" hidden="false" customHeight="true" outlineLevel="0" collapsed="false">
      <c r="A15" s="20"/>
      <c r="B15" s="24"/>
      <c r="C15" s="39"/>
      <c r="D15" s="107"/>
      <c r="E15" s="384" t="s">
        <v>575</v>
      </c>
      <c r="T15" s="18"/>
      <c r="U15" s="41" t="s">
        <v>233</v>
      </c>
      <c r="V15" s="118"/>
      <c r="W15" s="118"/>
      <c r="X15" s="118"/>
      <c r="AC15" s="120" t="s">
        <v>14</v>
      </c>
      <c r="AD15" s="263" t="n">
        <f aca="false">1-AD14/3</f>
        <v>0.888297872340426</v>
      </c>
      <c r="AE15" s="263"/>
      <c r="AF15" s="263"/>
      <c r="AG15" s="107"/>
      <c r="AH15" s="18"/>
      <c r="AI15" s="25"/>
      <c r="AL15" s="418" t="n">
        <f aca="false">2*Q20</f>
        <v>0.5</v>
      </c>
      <c r="AM15" s="419" t="s">
        <v>576</v>
      </c>
    </row>
    <row r="16" customFormat="false" ht="15.6" hidden="false" customHeight="true" outlineLevel="0" collapsed="false">
      <c r="A16" s="20"/>
      <c r="B16" s="24"/>
      <c r="C16" s="39"/>
      <c r="D16" s="107"/>
      <c r="E16" s="107" t="s">
        <v>577</v>
      </c>
      <c r="F16" s="96"/>
      <c r="G16" s="96"/>
      <c r="H16" s="96"/>
      <c r="I16" s="96"/>
      <c r="J16" s="96"/>
      <c r="K16" s="96"/>
      <c r="L16" s="96"/>
      <c r="M16" s="96"/>
      <c r="N16" s="96"/>
      <c r="O16" s="382" t="s">
        <v>578</v>
      </c>
      <c r="P16" s="33" t="s">
        <v>14</v>
      </c>
      <c r="Q16" s="329" t="n">
        <v>4</v>
      </c>
      <c r="R16" s="329"/>
      <c r="S16" s="107"/>
      <c r="T16" s="18"/>
      <c r="U16" s="41" t="s">
        <v>234</v>
      </c>
      <c r="V16" s="118"/>
      <c r="W16" s="118"/>
      <c r="X16" s="118"/>
      <c r="AC16" s="120" t="s">
        <v>14</v>
      </c>
      <c r="AD16" s="121" t="n">
        <f aca="false">0.5*AD12*AD15*AD14</f>
        <v>18.7534800814848</v>
      </c>
      <c r="AE16" s="121"/>
      <c r="AF16" s="121"/>
      <c r="AG16" s="107" t="s">
        <v>22</v>
      </c>
      <c r="AI16" s="25"/>
      <c r="AL16" s="418" t="n">
        <f aca="false">2*Q20+Q19*0.866</f>
        <v>1.1062</v>
      </c>
      <c r="AM16" s="420" t="s">
        <v>579</v>
      </c>
    </row>
    <row r="17" customFormat="false" ht="15.6" hidden="false" customHeight="true" outlineLevel="0" collapsed="false">
      <c r="A17" s="20"/>
      <c r="B17" s="24"/>
      <c r="C17" s="51"/>
      <c r="D17" s="107"/>
      <c r="E17" s="107" t="s">
        <v>455</v>
      </c>
      <c r="F17" s="96"/>
      <c r="G17" s="96"/>
      <c r="H17" s="96"/>
      <c r="I17" s="96"/>
      <c r="J17" s="96"/>
      <c r="K17" s="96"/>
      <c r="L17" s="96"/>
      <c r="M17" s="96"/>
      <c r="N17" s="96"/>
      <c r="O17" s="382" t="s">
        <v>580</v>
      </c>
      <c r="P17" s="33" t="s">
        <v>14</v>
      </c>
      <c r="Q17" s="385" t="n">
        <v>0.22</v>
      </c>
      <c r="R17" s="385"/>
      <c r="S17" s="107" t="s">
        <v>31</v>
      </c>
      <c r="T17" s="18"/>
      <c r="U17" s="26" t="s">
        <v>481</v>
      </c>
      <c r="V17" s="297"/>
      <c r="W17" s="18"/>
      <c r="X17" s="18"/>
      <c r="Y17" s="33"/>
      <c r="Z17" s="54"/>
      <c r="AA17" s="54"/>
      <c r="AB17" s="54"/>
      <c r="AC17" s="33" t="s">
        <v>14</v>
      </c>
      <c r="AD17" s="221" t="n">
        <f aca="false">Q22*Q23</f>
        <v>1.44</v>
      </c>
      <c r="AE17" s="221"/>
      <c r="AF17" s="221"/>
      <c r="AG17" s="18" t="s">
        <v>482</v>
      </c>
      <c r="AI17" s="25"/>
      <c r="AL17" s="418" t="n">
        <f aca="false">2*Q20+Q19</f>
        <v>1.2</v>
      </c>
      <c r="AM17" s="419" t="s">
        <v>582</v>
      </c>
    </row>
    <row r="18" customFormat="false" ht="15.6" hidden="false" customHeight="true" outlineLevel="0" collapsed="false">
      <c r="A18" s="20"/>
      <c r="B18" s="24"/>
      <c r="C18" s="55"/>
      <c r="D18" s="107"/>
      <c r="E18" s="107" t="s">
        <v>583</v>
      </c>
      <c r="F18" s="96"/>
      <c r="G18" s="96"/>
      <c r="H18" s="96"/>
      <c r="I18" s="96"/>
      <c r="J18" s="96"/>
      <c r="K18" s="96"/>
      <c r="L18" s="96"/>
      <c r="M18" s="96"/>
      <c r="N18" s="96"/>
      <c r="O18" s="382" t="s">
        <v>584</v>
      </c>
      <c r="P18" s="33" t="s">
        <v>14</v>
      </c>
      <c r="Q18" s="383" t="n">
        <v>25</v>
      </c>
      <c r="R18" s="383"/>
      <c r="S18" s="107" t="s">
        <v>585</v>
      </c>
      <c r="T18" s="18"/>
      <c r="U18" s="26" t="s">
        <v>581</v>
      </c>
      <c r="V18" s="45"/>
      <c r="W18" s="57"/>
      <c r="X18" s="58"/>
      <c r="Y18" s="58"/>
      <c r="Z18" s="58"/>
      <c r="AA18" s="58"/>
      <c r="AB18" s="58"/>
      <c r="AC18" s="33" t="s">
        <v>14</v>
      </c>
      <c r="AD18" s="221" t="n">
        <f aca="false">SUM(T41:U45)</f>
        <v>0.49</v>
      </c>
      <c r="AE18" s="221"/>
      <c r="AF18" s="221"/>
      <c r="AG18" s="18" t="s">
        <v>482</v>
      </c>
      <c r="AI18" s="25"/>
      <c r="AL18" s="418" t="n">
        <f aca="false">2*Q20+2*Q19*0.707</f>
        <v>1.4898</v>
      </c>
      <c r="AM18" s="419" t="s">
        <v>587</v>
      </c>
    </row>
    <row r="19" customFormat="false" ht="15.6" hidden="false" customHeight="true" outlineLevel="0" collapsed="false">
      <c r="A19" s="20"/>
      <c r="B19" s="24"/>
      <c r="C19" s="18"/>
      <c r="D19" s="107"/>
      <c r="E19" s="107" t="str">
        <f aca="false">"Pile spacing dist. =( "&amp;FIXED(2.5*Q17,2)&amp;" - "&amp;FIXED(3*Q17,2)&amp;" ) m"</f>
        <v>Pile spacing dist. =( 0.55 - 0.66 ) m</v>
      </c>
      <c r="F19" s="96"/>
      <c r="G19" s="96"/>
      <c r="H19" s="96"/>
      <c r="I19" s="96"/>
      <c r="J19" s="96"/>
      <c r="K19" s="96"/>
      <c r="L19" s="96"/>
      <c r="M19" s="96"/>
      <c r="N19" s="96"/>
      <c r="O19" s="382" t="s">
        <v>30</v>
      </c>
      <c r="P19" s="33" t="s">
        <v>14</v>
      </c>
      <c r="Q19" s="385" t="n">
        <v>0.7</v>
      </c>
      <c r="R19" s="385"/>
      <c r="S19" s="107" t="s">
        <v>31</v>
      </c>
      <c r="T19" s="18"/>
      <c r="U19" s="26" t="s">
        <v>586</v>
      </c>
      <c r="V19" s="18"/>
      <c r="W19" s="18"/>
      <c r="X19" s="18"/>
      <c r="Y19" s="18"/>
      <c r="Z19" s="18"/>
      <c r="AA19" s="18"/>
      <c r="AB19" s="18"/>
      <c r="AC19" s="33" t="s">
        <v>14</v>
      </c>
      <c r="AD19" s="221" t="n">
        <f aca="false">SUM(R41:S45)</f>
        <v>0.49</v>
      </c>
      <c r="AE19" s="221"/>
      <c r="AF19" s="221"/>
      <c r="AG19" s="18" t="s">
        <v>482</v>
      </c>
      <c r="AI19" s="25"/>
    </row>
    <row r="20" customFormat="false" ht="15.6" hidden="false" customHeight="true" outlineLevel="0" collapsed="false">
      <c r="A20" s="20"/>
      <c r="B20" s="24"/>
      <c r="C20" s="18"/>
      <c r="D20" s="107"/>
      <c r="E20" s="107" t="str">
        <f aca="false">"Pile edge dist. =( "&amp;FIXED(1*Q17,2)&amp;" - "&amp;FIXED(1.5*Q17,2)&amp;" ) m"</f>
        <v>Pile edge dist. =( 0.22 - 0.33 ) m</v>
      </c>
      <c r="F20" s="96"/>
      <c r="G20" s="96"/>
      <c r="H20" s="96"/>
      <c r="I20" s="96"/>
      <c r="J20" s="96"/>
      <c r="K20" s="96"/>
      <c r="L20" s="96"/>
      <c r="M20" s="96"/>
      <c r="N20" s="96"/>
      <c r="O20" s="382" t="s">
        <v>588</v>
      </c>
      <c r="P20" s="33" t="s">
        <v>14</v>
      </c>
      <c r="Q20" s="385" t="n">
        <v>0.25</v>
      </c>
      <c r="R20" s="385"/>
      <c r="S20" s="107" t="s">
        <v>31</v>
      </c>
      <c r="T20" s="11"/>
      <c r="U20" s="11"/>
      <c r="V20" s="56"/>
      <c r="W20" s="56"/>
      <c r="X20" s="56"/>
      <c r="Y20" s="59"/>
      <c r="Z20" s="18"/>
      <c r="AA20" s="18"/>
      <c r="AB20" s="18"/>
      <c r="AC20" s="18"/>
      <c r="AD20" s="18"/>
      <c r="AE20" s="18"/>
      <c r="AF20" s="18"/>
      <c r="AG20" s="18"/>
      <c r="AH20" s="18"/>
      <c r="AI20" s="25"/>
    </row>
    <row r="21" customFormat="false" ht="15.6" hidden="false" customHeight="true" outlineLevel="0" collapsed="false">
      <c r="A21" s="20"/>
      <c r="B21" s="24"/>
      <c r="C21" s="18"/>
      <c r="D21" s="18"/>
      <c r="E21" s="384" t="s">
        <v>478</v>
      </c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18"/>
      <c r="U21" s="18"/>
      <c r="V21" s="18"/>
      <c r="W21" s="18"/>
      <c r="X21" s="18"/>
      <c r="Y21" s="18"/>
      <c r="Z21" s="18"/>
      <c r="AA21" s="64"/>
      <c r="AB21" s="64"/>
      <c r="AC21" s="64"/>
      <c r="AD21" s="64"/>
      <c r="AE21" s="64"/>
      <c r="AF21" s="64"/>
      <c r="AG21" s="64"/>
      <c r="AH21" s="18"/>
      <c r="AI21" s="25"/>
    </row>
    <row r="22" customFormat="false" ht="15.6" hidden="false" customHeight="true" outlineLevel="0" collapsed="false">
      <c r="A22" s="20"/>
      <c r="B22" s="24"/>
      <c r="C22" s="18"/>
      <c r="D22" s="18"/>
      <c r="E22" s="107" t="s">
        <v>479</v>
      </c>
      <c r="F22" s="107"/>
      <c r="G22" s="107"/>
      <c r="H22" s="107"/>
      <c r="I22" s="107" t="s">
        <v>589</v>
      </c>
      <c r="J22" s="107"/>
      <c r="K22" s="422" t="n">
        <f aca="false">AL8</f>
        <v>1.2</v>
      </c>
      <c r="L22" s="422"/>
      <c r="M22" s="96" t="s">
        <v>590</v>
      </c>
      <c r="N22" s="107"/>
      <c r="O22" s="382" t="s">
        <v>480</v>
      </c>
      <c r="P22" s="33" t="s">
        <v>14</v>
      </c>
      <c r="Q22" s="385" t="n">
        <v>1.2</v>
      </c>
      <c r="R22" s="385"/>
      <c r="S22" s="41" t="s">
        <v>31</v>
      </c>
      <c r="T22" s="18"/>
      <c r="U22" s="18"/>
      <c r="V22" s="18"/>
      <c r="W22" s="18"/>
      <c r="X22" s="18"/>
      <c r="Y22" s="18"/>
      <c r="Z22" s="18"/>
      <c r="AA22" s="65"/>
      <c r="AB22" s="65"/>
      <c r="AC22" s="65"/>
      <c r="AD22" s="65"/>
      <c r="AE22" s="66"/>
      <c r="AF22" s="66"/>
      <c r="AG22" s="66"/>
      <c r="AH22" s="18"/>
      <c r="AI22" s="25"/>
    </row>
    <row r="23" customFormat="false" ht="15.6" hidden="false" customHeight="true" outlineLevel="0" collapsed="false">
      <c r="A23" s="20"/>
      <c r="B23" s="24"/>
      <c r="C23" s="18"/>
      <c r="D23" s="18"/>
      <c r="E23" s="107" t="s">
        <v>483</v>
      </c>
      <c r="F23" s="107"/>
      <c r="G23" s="107"/>
      <c r="H23" s="107"/>
      <c r="I23" s="107" t="s">
        <v>589</v>
      </c>
      <c r="J23" s="107"/>
      <c r="K23" s="422" t="n">
        <f aca="false">AL14</f>
        <v>1.2</v>
      </c>
      <c r="L23" s="422"/>
      <c r="M23" s="96" t="s">
        <v>590</v>
      </c>
      <c r="N23" s="107"/>
      <c r="O23" s="382" t="s">
        <v>484</v>
      </c>
      <c r="P23" s="33" t="s">
        <v>14</v>
      </c>
      <c r="Q23" s="385" t="n">
        <v>1.2</v>
      </c>
      <c r="R23" s="385"/>
      <c r="S23" s="41" t="s">
        <v>31</v>
      </c>
      <c r="T23" s="18"/>
      <c r="U23" s="18"/>
      <c r="V23" s="18"/>
      <c r="W23" s="18"/>
      <c r="X23" s="18"/>
      <c r="Y23" s="18"/>
      <c r="Z23" s="18"/>
      <c r="AA23" s="67"/>
      <c r="AB23" s="66"/>
      <c r="AC23" s="66"/>
      <c r="AD23" s="66"/>
      <c r="AE23" s="66"/>
      <c r="AF23" s="66"/>
      <c r="AI23" s="25"/>
    </row>
    <row r="24" customFormat="false" ht="15.6" hidden="false" customHeight="true" outlineLevel="0" collapsed="false">
      <c r="A24" s="20"/>
      <c r="B24" s="24"/>
      <c r="C24" s="18"/>
      <c r="E24" s="107" t="s">
        <v>487</v>
      </c>
      <c r="F24" s="107"/>
      <c r="G24" s="107"/>
      <c r="H24" s="107"/>
      <c r="I24" s="107" t="s">
        <v>589</v>
      </c>
      <c r="J24" s="107"/>
      <c r="K24" s="422" t="n">
        <v>0.4</v>
      </c>
      <c r="L24" s="422"/>
      <c r="M24" s="96" t="s">
        <v>590</v>
      </c>
      <c r="N24" s="107"/>
      <c r="O24" s="382" t="s">
        <v>488</v>
      </c>
      <c r="P24" s="33" t="s">
        <v>14</v>
      </c>
      <c r="Q24" s="385" t="n">
        <v>0.4</v>
      </c>
      <c r="R24" s="385"/>
      <c r="S24" s="41" t="s">
        <v>31</v>
      </c>
      <c r="T24" s="18"/>
      <c r="U24" s="18"/>
      <c r="V24" s="18"/>
      <c r="W24" s="18"/>
      <c r="X24" s="18"/>
      <c r="Y24" s="18"/>
      <c r="Z24" s="18"/>
      <c r="AA24" s="65"/>
      <c r="AB24" s="69"/>
      <c r="AC24" s="70"/>
      <c r="AD24" s="70"/>
      <c r="AE24" s="66"/>
      <c r="AF24" s="66"/>
      <c r="AI24" s="25"/>
    </row>
    <row r="25" customFormat="false" ht="15.6" hidden="false" customHeight="true" outlineLevel="0" collapsed="false">
      <c r="A25" s="20"/>
      <c r="B25" s="24"/>
      <c r="C25" s="18"/>
      <c r="E25" s="107" t="s">
        <v>490</v>
      </c>
      <c r="F25" s="107"/>
      <c r="G25" s="107"/>
      <c r="H25" s="107"/>
      <c r="I25" s="107"/>
      <c r="J25" s="107"/>
      <c r="K25" s="107"/>
      <c r="L25" s="107"/>
      <c r="M25" s="96"/>
      <c r="N25" s="107"/>
      <c r="O25" s="382" t="s">
        <v>491</v>
      </c>
      <c r="P25" s="33" t="s">
        <v>14</v>
      </c>
      <c r="Q25" s="385" t="n">
        <v>-2</v>
      </c>
      <c r="R25" s="385"/>
      <c r="S25" s="41" t="s">
        <v>31</v>
      </c>
      <c r="AI25" s="25"/>
    </row>
    <row r="26" customFormat="false" ht="15.6" hidden="false" customHeight="true" outlineLevel="0" collapsed="false">
      <c r="A26" s="20"/>
      <c r="B26" s="24"/>
      <c r="C26" s="18"/>
      <c r="E26" s="107" t="s">
        <v>492</v>
      </c>
      <c r="F26" s="107"/>
      <c r="G26" s="107"/>
      <c r="H26" s="107"/>
      <c r="I26" s="107"/>
      <c r="J26" s="107"/>
      <c r="K26" s="107"/>
      <c r="L26" s="107"/>
      <c r="M26" s="96"/>
      <c r="N26" s="107"/>
      <c r="O26" s="382" t="s">
        <v>493</v>
      </c>
      <c r="P26" s="33" t="s">
        <v>14</v>
      </c>
      <c r="Q26" s="386" t="n">
        <v>0.1</v>
      </c>
      <c r="R26" s="386"/>
      <c r="S26" s="41" t="s">
        <v>31</v>
      </c>
      <c r="AI26" s="25"/>
    </row>
    <row r="27" customFormat="false" ht="15.6" hidden="false" customHeight="true" outlineLevel="0" collapsed="false">
      <c r="A27" s="20"/>
      <c r="B27" s="24"/>
      <c r="C27" s="18"/>
      <c r="E27" s="384" t="s">
        <v>494</v>
      </c>
      <c r="AI27" s="25"/>
    </row>
    <row r="28" customFormat="false" ht="15.6" hidden="false" customHeight="true" outlineLevel="0" collapsed="false">
      <c r="A28" s="20"/>
      <c r="B28" s="24"/>
      <c r="C28" s="18"/>
      <c r="E28" s="107" t="s">
        <v>495</v>
      </c>
      <c r="F28" s="107"/>
      <c r="G28" s="107"/>
      <c r="H28" s="107"/>
      <c r="I28" s="107"/>
      <c r="J28" s="107"/>
      <c r="K28" s="107"/>
      <c r="L28" s="107"/>
      <c r="M28" s="107"/>
      <c r="N28" s="107"/>
      <c r="O28" s="42" t="s">
        <v>341</v>
      </c>
      <c r="P28" s="33" t="s">
        <v>14</v>
      </c>
      <c r="Q28" s="385" t="n">
        <v>0.4</v>
      </c>
      <c r="R28" s="385"/>
      <c r="S28" s="41" t="s">
        <v>31</v>
      </c>
      <c r="AI28" s="25"/>
    </row>
    <row r="29" customFormat="false" ht="15.6" hidden="false" customHeight="true" outlineLevel="0" collapsed="false">
      <c r="A29" s="20"/>
      <c r="B29" s="24"/>
      <c r="C29" s="18"/>
      <c r="E29" s="107" t="s">
        <v>496</v>
      </c>
      <c r="F29" s="107"/>
      <c r="G29" s="107"/>
      <c r="H29" s="107"/>
      <c r="I29" s="107"/>
      <c r="J29" s="107"/>
      <c r="K29" s="107"/>
      <c r="L29" s="107"/>
      <c r="M29" s="107"/>
      <c r="N29" s="107"/>
      <c r="O29" s="42" t="s">
        <v>343</v>
      </c>
      <c r="P29" s="33" t="s">
        <v>14</v>
      </c>
      <c r="Q29" s="385" t="n">
        <v>0.4</v>
      </c>
      <c r="R29" s="385"/>
      <c r="S29" s="41" t="s">
        <v>31</v>
      </c>
      <c r="AI29" s="25"/>
    </row>
    <row r="30" customFormat="false" ht="15.6" hidden="false" customHeight="true" outlineLevel="0" collapsed="false">
      <c r="A30" s="20"/>
      <c r="B30" s="24"/>
      <c r="C30" s="18"/>
      <c r="D30" s="381" t="s">
        <v>497</v>
      </c>
      <c r="AI30" s="25"/>
    </row>
    <row r="31" customFormat="false" ht="15.6" hidden="false" customHeight="true" outlineLevel="0" collapsed="false">
      <c r="A31" s="20"/>
      <c r="B31" s="24"/>
      <c r="C31" s="18"/>
      <c r="D31" s="96"/>
      <c r="E31" s="387" t="s">
        <v>49</v>
      </c>
      <c r="F31" s="387"/>
      <c r="G31" s="387"/>
      <c r="H31" s="387"/>
      <c r="I31" s="387"/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64" t="s">
        <v>49</v>
      </c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25"/>
      <c r="AL31" s="423" t="s">
        <v>591</v>
      </c>
      <c r="AM31" s="424" t="s">
        <v>592</v>
      </c>
    </row>
    <row r="32" customFormat="false" ht="15.6" hidden="false" customHeight="true" outlineLevel="0" collapsed="false">
      <c r="A32" s="20"/>
      <c r="B32" s="24"/>
      <c r="C32" s="18"/>
      <c r="E32" s="26" t="s">
        <v>498</v>
      </c>
      <c r="F32" s="26"/>
      <c r="G32" s="26"/>
      <c r="H32" s="26"/>
      <c r="I32" s="26"/>
      <c r="J32" s="26"/>
      <c r="K32" s="26"/>
      <c r="L32" s="26"/>
      <c r="M32" s="26"/>
      <c r="N32" s="26"/>
      <c r="O32" s="42" t="s">
        <v>424</v>
      </c>
      <c r="P32" s="33" t="s">
        <v>14</v>
      </c>
      <c r="Q32" s="389" t="n">
        <v>52.9</v>
      </c>
      <c r="R32" s="389"/>
      <c r="S32" s="41" t="s">
        <v>328</v>
      </c>
      <c r="T32" s="58" t="s">
        <v>498</v>
      </c>
      <c r="U32" s="26"/>
      <c r="V32" s="26"/>
      <c r="W32" s="26"/>
      <c r="X32" s="26"/>
      <c r="Y32" s="26"/>
      <c r="Z32" s="26"/>
      <c r="AA32" s="26"/>
      <c r="AB32" s="26"/>
      <c r="AC32" s="26"/>
      <c r="AD32" s="474" t="s">
        <v>424</v>
      </c>
      <c r="AE32" s="65" t="s">
        <v>14</v>
      </c>
      <c r="AF32" s="475" t="n">
        <f aca="false">Q32</f>
        <v>52.9</v>
      </c>
      <c r="AG32" s="475"/>
      <c r="AH32" s="66" t="s">
        <v>328</v>
      </c>
      <c r="AI32" s="25"/>
      <c r="AL32" s="425" t="n">
        <v>16</v>
      </c>
      <c r="AM32" s="426" t="s">
        <v>593</v>
      </c>
    </row>
    <row r="33" customFormat="false" ht="15.6" hidden="false" customHeight="true" outlineLevel="0" collapsed="false">
      <c r="A33" s="20"/>
      <c r="B33" s="24"/>
      <c r="C33" s="18"/>
      <c r="E33" s="26" t="s">
        <v>499</v>
      </c>
      <c r="F33" s="26"/>
      <c r="G33" s="26"/>
      <c r="H33" s="26"/>
      <c r="I33" s="60"/>
      <c r="J33" s="61"/>
      <c r="K33" s="71"/>
      <c r="L33" s="60"/>
      <c r="M33" s="62"/>
      <c r="N33" s="62"/>
      <c r="O33" s="77" t="s">
        <v>426</v>
      </c>
      <c r="P33" s="33" t="s">
        <v>14</v>
      </c>
      <c r="Q33" s="389" t="n">
        <v>1.6</v>
      </c>
      <c r="R33" s="389"/>
      <c r="S33" s="41" t="s">
        <v>333</v>
      </c>
      <c r="T33" s="58" t="s">
        <v>499</v>
      </c>
      <c r="U33" s="26"/>
      <c r="V33" s="26"/>
      <c r="W33" s="26"/>
      <c r="X33" s="60"/>
      <c r="Y33" s="61"/>
      <c r="Z33" s="71"/>
      <c r="AA33" s="60"/>
      <c r="AB33" s="62"/>
      <c r="AC33" s="62"/>
      <c r="AD33" s="467" t="s">
        <v>426</v>
      </c>
      <c r="AE33" s="65" t="s">
        <v>14</v>
      </c>
      <c r="AF33" s="475" t="n">
        <f aca="false">Q33</f>
        <v>1.6</v>
      </c>
      <c r="AG33" s="475"/>
      <c r="AH33" s="66" t="s">
        <v>333</v>
      </c>
      <c r="AI33" s="25"/>
      <c r="AL33" s="427" t="n">
        <v>150</v>
      </c>
      <c r="AM33" s="428" t="s">
        <v>594</v>
      </c>
    </row>
    <row r="34" customFormat="false" ht="15.6" hidden="false" customHeight="true" outlineLevel="0" collapsed="false">
      <c r="A34" s="20"/>
      <c r="B34" s="24"/>
      <c r="C34" s="18"/>
      <c r="E34" s="26" t="s">
        <v>500</v>
      </c>
      <c r="F34" s="96"/>
      <c r="G34" s="96"/>
      <c r="H34" s="96"/>
      <c r="I34" s="96"/>
      <c r="J34" s="96"/>
      <c r="K34" s="96"/>
      <c r="L34" s="96"/>
      <c r="M34" s="96"/>
      <c r="N34" s="96"/>
      <c r="O34" s="77" t="s">
        <v>429</v>
      </c>
      <c r="P34" s="33" t="s">
        <v>14</v>
      </c>
      <c r="Q34" s="389" t="n">
        <v>1.5</v>
      </c>
      <c r="R34" s="389"/>
      <c r="S34" s="41" t="s">
        <v>333</v>
      </c>
      <c r="T34" s="58" t="s">
        <v>500</v>
      </c>
      <c r="U34" s="96"/>
      <c r="V34" s="96"/>
      <c r="W34" s="96"/>
      <c r="X34" s="96"/>
      <c r="Y34" s="96"/>
      <c r="Z34" s="96"/>
      <c r="AA34" s="96"/>
      <c r="AB34" s="96"/>
      <c r="AC34" s="96"/>
      <c r="AD34" s="467" t="s">
        <v>429</v>
      </c>
      <c r="AE34" s="65" t="s">
        <v>14</v>
      </c>
      <c r="AF34" s="475" t="n">
        <f aca="false">Q34</f>
        <v>1.5</v>
      </c>
      <c r="AG34" s="475"/>
      <c r="AH34" s="66" t="s">
        <v>333</v>
      </c>
      <c r="AI34" s="25"/>
      <c r="AL34" s="427" t="n">
        <v>16</v>
      </c>
      <c r="AM34" s="428" t="s">
        <v>595</v>
      </c>
    </row>
    <row r="35" customFormat="false" ht="15.6" hidden="false" customHeight="true" outlineLevel="0" collapsed="false">
      <c r="A35" s="20"/>
      <c r="B35" s="24"/>
      <c r="C35" s="18"/>
      <c r="D35" s="381" t="s">
        <v>596</v>
      </c>
      <c r="AI35" s="25"/>
      <c r="AL35" s="429" t="n">
        <v>150</v>
      </c>
      <c r="AM35" s="430" t="s">
        <v>597</v>
      </c>
    </row>
    <row r="36" customFormat="false" ht="15.6" hidden="false" customHeight="true" outlineLevel="0" collapsed="false">
      <c r="A36" s="20"/>
      <c r="B36" s="24"/>
      <c r="C36" s="18"/>
      <c r="D36" s="33"/>
      <c r="E36" s="96" t="s">
        <v>502</v>
      </c>
      <c r="F36" s="96"/>
      <c r="G36" s="96"/>
      <c r="H36" s="96"/>
      <c r="I36" s="96"/>
      <c r="J36" s="96"/>
      <c r="K36" s="96"/>
      <c r="L36" s="96"/>
      <c r="M36" s="96"/>
      <c r="N36" s="96"/>
      <c r="T36" s="18"/>
      <c r="U36" s="18"/>
      <c r="V36" s="18"/>
      <c r="W36" s="18"/>
      <c r="X36" s="26"/>
      <c r="Y36" s="26"/>
      <c r="Z36" s="26"/>
      <c r="AA36" s="26"/>
      <c r="AB36" s="42" t="s">
        <v>503</v>
      </c>
      <c r="AC36" s="33" t="s">
        <v>14</v>
      </c>
      <c r="AD36" s="300" t="n">
        <f aca="false">Q32+(Q13*(ABS(Q25)-Q24)+2.4*Q24)*AD17</f>
        <v>58.66</v>
      </c>
      <c r="AE36" s="300"/>
      <c r="AF36" s="300"/>
      <c r="AG36" s="41" t="s">
        <v>328</v>
      </c>
      <c r="AH36" s="18"/>
      <c r="AI36" s="25"/>
    </row>
    <row r="37" customFormat="false" ht="15.6" hidden="false" customHeight="true" outlineLevel="0" collapsed="false">
      <c r="A37" s="20"/>
      <c r="B37" s="24"/>
      <c r="C37" s="18"/>
      <c r="E37" s="26" t="s">
        <v>499</v>
      </c>
      <c r="AB37" s="77" t="s">
        <v>426</v>
      </c>
      <c r="AC37" s="33" t="s">
        <v>14</v>
      </c>
      <c r="AD37" s="300" t="n">
        <f aca="false">Q33</f>
        <v>1.6</v>
      </c>
      <c r="AE37" s="300"/>
      <c r="AF37" s="300"/>
      <c r="AG37" s="2" t="s">
        <v>333</v>
      </c>
      <c r="AI37" s="25"/>
    </row>
    <row r="38" customFormat="false" ht="15.6" hidden="false" customHeight="true" outlineLevel="0" collapsed="false">
      <c r="A38" s="20"/>
      <c r="B38" s="24"/>
      <c r="C38" s="18"/>
      <c r="D38" s="38"/>
      <c r="E38" s="26" t="s">
        <v>500</v>
      </c>
      <c r="AB38" s="77" t="s">
        <v>429</v>
      </c>
      <c r="AC38" s="33" t="s">
        <v>14</v>
      </c>
      <c r="AD38" s="300" t="n">
        <f aca="false">Q34</f>
        <v>1.5</v>
      </c>
      <c r="AE38" s="300"/>
      <c r="AF38" s="300"/>
      <c r="AG38" s="2" t="s">
        <v>333</v>
      </c>
      <c r="AI38" s="25"/>
    </row>
    <row r="39" customFormat="false" ht="15.6" hidden="false" customHeight="true" outlineLevel="0" collapsed="false">
      <c r="A39" s="20"/>
      <c r="B39" s="24"/>
      <c r="C39" s="18"/>
      <c r="E39" s="201" t="s">
        <v>598</v>
      </c>
      <c r="F39" s="201" t="s">
        <v>599</v>
      </c>
      <c r="G39" s="201"/>
      <c r="H39" s="201"/>
      <c r="I39" s="201"/>
      <c r="J39" s="201"/>
      <c r="K39" s="201"/>
      <c r="L39" s="201" t="s">
        <v>600</v>
      </c>
      <c r="M39" s="201"/>
      <c r="N39" s="201"/>
      <c r="O39" s="201"/>
      <c r="P39" s="201"/>
      <c r="Q39" s="201"/>
      <c r="R39" s="201" t="s">
        <v>601</v>
      </c>
      <c r="S39" s="201"/>
      <c r="T39" s="201"/>
      <c r="U39" s="201"/>
      <c r="V39" s="201" t="s">
        <v>602</v>
      </c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5"/>
    </row>
    <row r="40" customFormat="false" ht="15.6" hidden="false" customHeight="true" outlineLevel="0" collapsed="false">
      <c r="A40" s="20"/>
      <c r="B40" s="24"/>
      <c r="C40" s="18"/>
      <c r="E40" s="201" t="s">
        <v>603</v>
      </c>
      <c r="F40" s="431" t="s">
        <v>604</v>
      </c>
      <c r="G40" s="431"/>
      <c r="H40" s="431" t="s">
        <v>605</v>
      </c>
      <c r="I40" s="431"/>
      <c r="J40" s="431" t="s">
        <v>606</v>
      </c>
      <c r="K40" s="431"/>
      <c r="L40" s="431" t="s">
        <v>604</v>
      </c>
      <c r="M40" s="431"/>
      <c r="N40" s="431" t="s">
        <v>605</v>
      </c>
      <c r="O40" s="431"/>
      <c r="P40" s="431" t="s">
        <v>606</v>
      </c>
      <c r="Q40" s="431"/>
      <c r="R40" s="432" t="s">
        <v>607</v>
      </c>
      <c r="S40" s="432"/>
      <c r="T40" s="432" t="s">
        <v>608</v>
      </c>
      <c r="U40" s="432"/>
      <c r="V40" s="308" t="s">
        <v>503</v>
      </c>
      <c r="W40" s="308"/>
      <c r="X40" s="308" t="s">
        <v>426</v>
      </c>
      <c r="Y40" s="308"/>
      <c r="Z40" s="308" t="s">
        <v>429</v>
      </c>
      <c r="AA40" s="308"/>
      <c r="AB40" s="308" t="s">
        <v>609</v>
      </c>
      <c r="AC40" s="308"/>
      <c r="AD40" s="308" t="s">
        <v>156</v>
      </c>
      <c r="AE40" s="308"/>
      <c r="AF40" s="308" t="s">
        <v>94</v>
      </c>
      <c r="AG40" s="308"/>
      <c r="AH40" s="308"/>
      <c r="AI40" s="25"/>
    </row>
    <row r="41" customFormat="false" ht="15.6" hidden="false" customHeight="true" outlineLevel="0" collapsed="false">
      <c r="A41" s="20"/>
      <c r="B41" s="24"/>
      <c r="C41" s="18"/>
      <c r="E41" s="201" t="n">
        <v>1</v>
      </c>
      <c r="F41" s="433" t="n">
        <f aca="false">IF(Q16=1,Q22/2,Q20)</f>
        <v>0.25</v>
      </c>
      <c r="G41" s="433"/>
      <c r="H41" s="434" t="n">
        <v>0</v>
      </c>
      <c r="I41" s="434"/>
      <c r="J41" s="433" t="n">
        <f aca="false">F41+H41</f>
        <v>0.25</v>
      </c>
      <c r="K41" s="433"/>
      <c r="L41" s="433" t="n">
        <f aca="false">IF(Q16=1,Q23/2,Q20)</f>
        <v>0.25</v>
      </c>
      <c r="M41" s="433"/>
      <c r="N41" s="434" t="n">
        <v>0</v>
      </c>
      <c r="O41" s="434"/>
      <c r="P41" s="433" t="n">
        <f aca="false">L41+N41</f>
        <v>0.25</v>
      </c>
      <c r="Q41" s="433"/>
      <c r="R41" s="435" t="n">
        <f aca="false">($J$47-J41)^2</f>
        <v>0.1225</v>
      </c>
      <c r="S41" s="435"/>
      <c r="T41" s="435" t="n">
        <f aca="false">($P$47-P41)^2</f>
        <v>0.1225</v>
      </c>
      <c r="U41" s="435"/>
      <c r="V41" s="436" t="n">
        <f aca="false">AD36/Q16</f>
        <v>14.665</v>
      </c>
      <c r="W41" s="436"/>
      <c r="X41" s="436" t="n">
        <f aca="false">$AD$37*(P41-$P$47)/$R$47</f>
        <v>-1.14285714285714</v>
      </c>
      <c r="Y41" s="436"/>
      <c r="Z41" s="436" t="n">
        <f aca="false">$AD$38*(J41-$J$47)/$T$47</f>
        <v>-1.07142857142857</v>
      </c>
      <c r="AA41" s="436"/>
      <c r="AB41" s="436" t="n">
        <f aca="false">V41-X41+Z41</f>
        <v>14.7364285714286</v>
      </c>
      <c r="AC41" s="436"/>
      <c r="AD41" s="437" t="n">
        <f aca="false">AB41/$Q$18</f>
        <v>0.589457142857143</v>
      </c>
      <c r="AE41" s="437"/>
      <c r="AF41" s="438" t="str">
        <f aca="false">IF(AD41&lt;=1,"OK","NG")</f>
        <v>OK</v>
      </c>
      <c r="AG41" s="438"/>
      <c r="AH41" s="438"/>
      <c r="AI41" s="25"/>
    </row>
    <row r="42" customFormat="false" ht="15.6" hidden="false" customHeight="true" outlineLevel="0" collapsed="false">
      <c r="A42" s="20"/>
      <c r="B42" s="24"/>
      <c r="C42" s="18"/>
      <c r="E42" s="203" t="n">
        <v>2</v>
      </c>
      <c r="F42" s="433" t="n">
        <f aca="false">IF(Q16=1,0,IF(Q16=2,Q22-Q20,IF(Q16=3,Q22/2,IF(Q16=4,Q20,IF(Q16=5,Q20,IF(Q16=6,Q20))))))</f>
        <v>0.25</v>
      </c>
      <c r="G42" s="433"/>
      <c r="H42" s="434" t="n">
        <v>0</v>
      </c>
      <c r="I42" s="434"/>
      <c r="J42" s="433" t="n">
        <f aca="false">F42+H42</f>
        <v>0.25</v>
      </c>
      <c r="K42" s="433"/>
      <c r="L42" s="433" t="n">
        <f aca="false">IF(Q16=1,0,IF(Q16=2,Q23/2,IF(Q16=3,Q23-Q20,IF(Q16=4,Q23-Q20,IF(Q16=5,Q23-Q20,IF(Q16=6,Q23-Q20))))))</f>
        <v>0.95</v>
      </c>
      <c r="M42" s="433"/>
      <c r="N42" s="434" t="n">
        <v>0</v>
      </c>
      <c r="O42" s="434"/>
      <c r="P42" s="433" t="n">
        <f aca="false">L42+N42</f>
        <v>0.95</v>
      </c>
      <c r="Q42" s="433"/>
      <c r="R42" s="435" t="n">
        <f aca="false">IF(E42&lt;=Q$16,($J$47-J42)^2,0)</f>
        <v>0.1225</v>
      </c>
      <c r="S42" s="435"/>
      <c r="T42" s="435" t="n">
        <f aca="false">IF(E42&lt;=Q$16,($P$47-P42)^2,0)</f>
        <v>0.1225</v>
      </c>
      <c r="U42" s="435"/>
      <c r="V42" s="436" t="n">
        <f aca="false">IF(E42&lt;=Q$16,V41,0)</f>
        <v>14.665</v>
      </c>
      <c r="W42" s="436"/>
      <c r="X42" s="436" t="n">
        <f aca="false">IF(E42&lt;=Q$16,$AD$37*(P42-$P$47)/$R$47,0)</f>
        <v>1.14285714285714</v>
      </c>
      <c r="Y42" s="436"/>
      <c r="Z42" s="436" t="n">
        <f aca="false">IF(E42&lt;=Q$16,$AD$38*(J42-$J$47)/$T$47,0)</f>
        <v>-1.07142857142857</v>
      </c>
      <c r="AA42" s="436"/>
      <c r="AB42" s="436" t="n">
        <f aca="false">V42-X42+Z42</f>
        <v>12.4507142857143</v>
      </c>
      <c r="AC42" s="436"/>
      <c r="AD42" s="437" t="n">
        <f aca="false">AB42/$Q$18</f>
        <v>0.498028571428571</v>
      </c>
      <c r="AE42" s="437"/>
      <c r="AF42" s="438" t="str">
        <f aca="false">IF(AD42&lt;=1,"OK","NG")</f>
        <v>OK</v>
      </c>
      <c r="AG42" s="438"/>
      <c r="AH42" s="438"/>
      <c r="AI42" s="25"/>
    </row>
    <row r="43" customFormat="false" ht="15.6" hidden="false" customHeight="true" outlineLevel="0" collapsed="false">
      <c r="A43" s="20"/>
      <c r="B43" s="24"/>
      <c r="C43" s="18"/>
      <c r="D43" s="18"/>
      <c r="E43" s="203" t="n">
        <v>3</v>
      </c>
      <c r="F43" s="433" t="n">
        <f aca="false">IF(Q16=1,0,IF(Q16=2,0,IF(Q16=3,Q22-Q20,IF(Q16=4,Q22-Q20,IF(Q16=5,Q22/2,IF(Q16=6,Q22/2))))))</f>
        <v>0.95</v>
      </c>
      <c r="G43" s="433"/>
      <c r="H43" s="434" t="n">
        <v>0</v>
      </c>
      <c r="I43" s="434"/>
      <c r="J43" s="433" t="n">
        <f aca="false">F43+H43</f>
        <v>0.95</v>
      </c>
      <c r="K43" s="433"/>
      <c r="L43" s="433" t="n">
        <f aca="false">IF(Q16=1,0,IF(Q16=2,0,IF(Q16=3,Q20,IF(Q16=4,Q20,IF(Q16=5,Q23/2,IF(Q16=6,Q20))))))</f>
        <v>0.25</v>
      </c>
      <c r="M43" s="433"/>
      <c r="N43" s="434" t="n">
        <v>0</v>
      </c>
      <c r="O43" s="434"/>
      <c r="P43" s="433" t="n">
        <f aca="false">L43+N43</f>
        <v>0.25</v>
      </c>
      <c r="Q43" s="433"/>
      <c r="R43" s="435" t="n">
        <f aca="false">IF(E43&lt;=Q$16,($J$47-J43)^2,0)</f>
        <v>0.1225</v>
      </c>
      <c r="S43" s="435"/>
      <c r="T43" s="435" t="n">
        <f aca="false">IF(E43&lt;=Q$16,($P$47-P43)^2,0)</f>
        <v>0.1225</v>
      </c>
      <c r="U43" s="435"/>
      <c r="V43" s="436" t="n">
        <f aca="false">IF(E43&lt;=Q$16,V42,0)</f>
        <v>14.665</v>
      </c>
      <c r="W43" s="436"/>
      <c r="X43" s="436" t="n">
        <f aca="false">IF(E43&lt;=Q$16,$AD$37*(P43-$P$47)/$R$47,0)</f>
        <v>-1.14285714285714</v>
      </c>
      <c r="Y43" s="436"/>
      <c r="Z43" s="436" t="n">
        <f aca="false">IF(E43&lt;=Q$16,$AD$38*(J43-$J$47)/$T$47,0)</f>
        <v>1.07142857142857</v>
      </c>
      <c r="AA43" s="436"/>
      <c r="AB43" s="436" t="n">
        <f aca="false">V43-X43+Z43</f>
        <v>16.8792857142857</v>
      </c>
      <c r="AC43" s="436"/>
      <c r="AD43" s="437" t="n">
        <f aca="false">AB43/$Q$18</f>
        <v>0.675171428571429</v>
      </c>
      <c r="AE43" s="437"/>
      <c r="AF43" s="438" t="str">
        <f aca="false">IF(AD43&lt;=1,"OK","NG")</f>
        <v>OK</v>
      </c>
      <c r="AG43" s="438"/>
      <c r="AH43" s="438"/>
      <c r="AI43" s="25"/>
    </row>
    <row r="44" customFormat="false" ht="15.6" hidden="false" customHeight="true" outlineLevel="0" collapsed="false">
      <c r="A44" s="20"/>
      <c r="B44" s="24"/>
      <c r="C44" s="18"/>
      <c r="D44" s="33"/>
      <c r="E44" s="203" t="n">
        <v>4</v>
      </c>
      <c r="F44" s="433" t="n">
        <f aca="false">IF(Q16=1,0,IF(Q16=2,0,IF(Q16=3,0,IF(Q16=4,Q22-Q20,IF(Q16=5,Q22-Q20,IF(Q16=6,Q22/2))))))</f>
        <v>0.95</v>
      </c>
      <c r="G44" s="433"/>
      <c r="H44" s="434" t="n">
        <v>0</v>
      </c>
      <c r="I44" s="434"/>
      <c r="J44" s="433" t="n">
        <f aca="false">F44+H44</f>
        <v>0.95</v>
      </c>
      <c r="K44" s="433"/>
      <c r="L44" s="433" t="n">
        <f aca="false">IF(Q16=1,0,IF(Q16=2,0,IF(Q16=3,0,IF(Q16=4,Q23-Q20,IF(Q16=5,Q20,IF(Q16=6,Q23-Q20))))))</f>
        <v>0.95</v>
      </c>
      <c r="M44" s="433"/>
      <c r="N44" s="434" t="n">
        <v>0</v>
      </c>
      <c r="O44" s="434"/>
      <c r="P44" s="433" t="n">
        <f aca="false">L44+N44</f>
        <v>0.95</v>
      </c>
      <c r="Q44" s="433"/>
      <c r="R44" s="435" t="n">
        <f aca="false">IF(E44&lt;=Q$16,($J$47-J44)^2,0)</f>
        <v>0.1225</v>
      </c>
      <c r="S44" s="435"/>
      <c r="T44" s="435" t="n">
        <f aca="false">IF(E44&lt;=Q$16,($P$47-P44)^2,0)</f>
        <v>0.1225</v>
      </c>
      <c r="U44" s="435"/>
      <c r="V44" s="436" t="n">
        <f aca="false">IF(E44&lt;=Q$16,V43,0)</f>
        <v>14.665</v>
      </c>
      <c r="W44" s="436"/>
      <c r="X44" s="436" t="n">
        <f aca="false">IF(E44&lt;=Q$16,$AD$37*(P44-$P$47)/$R$47,0)</f>
        <v>1.14285714285714</v>
      </c>
      <c r="Y44" s="436"/>
      <c r="Z44" s="436" t="n">
        <f aca="false">IF(E44&lt;=Q$16,$AD$38*(J44-$J$47)/$T$47,0)</f>
        <v>1.07142857142857</v>
      </c>
      <c r="AA44" s="436"/>
      <c r="AB44" s="436" t="n">
        <f aca="false">V44-X44+Z44</f>
        <v>14.5935714285714</v>
      </c>
      <c r="AC44" s="436"/>
      <c r="AD44" s="437" t="n">
        <f aca="false">AB44/$Q$18</f>
        <v>0.583742857142857</v>
      </c>
      <c r="AE44" s="437"/>
      <c r="AF44" s="438" t="str">
        <f aca="false">IF(AD44&lt;=1,"OK","NG")</f>
        <v>OK</v>
      </c>
      <c r="AG44" s="438"/>
      <c r="AH44" s="438"/>
      <c r="AI44" s="25"/>
    </row>
    <row r="45" customFormat="false" ht="15.6" hidden="false" customHeight="true" outlineLevel="0" collapsed="false">
      <c r="A45" s="20"/>
      <c r="B45" s="24"/>
      <c r="C45" s="18"/>
      <c r="D45" s="33"/>
      <c r="E45" s="203" t="n">
        <v>5</v>
      </c>
      <c r="F45" s="433" t="n">
        <f aca="false">IF(Q16=1,0,IF(Q16=2,0,IF(Q16=3,0,IF(Q16=4,0,IF(Q16=5,Q22-Q20,IF(Q16=6,Q22-Q20))))))</f>
        <v>0</v>
      </c>
      <c r="G45" s="433"/>
      <c r="H45" s="434" t="n">
        <v>0</v>
      </c>
      <c r="I45" s="434"/>
      <c r="J45" s="433" t="n">
        <f aca="false">F45+H45</f>
        <v>0</v>
      </c>
      <c r="K45" s="433"/>
      <c r="L45" s="433" t="n">
        <f aca="false">IF(Q16=1,0,IF(Q16=2,0,IF(Q16=3,0,IF(Q16=4,0,IF(Q16=5,Q23-Q20,IF(Q16=6,#NAME?))))))</f>
        <v>0</v>
      </c>
      <c r="M45" s="433"/>
      <c r="N45" s="434" t="n">
        <v>0</v>
      </c>
      <c r="O45" s="434"/>
      <c r="P45" s="433" t="n">
        <f aca="false">L45+N45</f>
        <v>0</v>
      </c>
      <c r="Q45" s="433"/>
      <c r="R45" s="435" t="n">
        <f aca="false">IF(E45&lt;=Q$16,($J$47-J45)^2,0)</f>
        <v>0</v>
      </c>
      <c r="S45" s="435"/>
      <c r="T45" s="435" t="n">
        <f aca="false">IF(E45&lt;=Q$16,($P$47-P45)^2,0)</f>
        <v>0</v>
      </c>
      <c r="U45" s="435"/>
      <c r="V45" s="436" t="n">
        <f aca="false">IF(E45&lt;=Q$16,V44,0)</f>
        <v>0</v>
      </c>
      <c r="W45" s="436"/>
      <c r="X45" s="436" t="n">
        <f aca="false">IF(E45&lt;=Q$16,$AD$37*(P45-$P$47)/$R$47,0)</f>
        <v>0</v>
      </c>
      <c r="Y45" s="436"/>
      <c r="Z45" s="436" t="n">
        <f aca="false">IF(E45&lt;=Q$16,$AD$38*(J45-$J$47)/$T$47,0)</f>
        <v>0</v>
      </c>
      <c r="AA45" s="436"/>
      <c r="AB45" s="436" t="n">
        <f aca="false">V45-X45+Z45</f>
        <v>0</v>
      </c>
      <c r="AC45" s="436"/>
      <c r="AD45" s="437" t="n">
        <f aca="false">AB45/$Q$18</f>
        <v>0</v>
      </c>
      <c r="AE45" s="437"/>
      <c r="AF45" s="438" t="str">
        <f aca="false">IF(AD45&lt;=1,"OK","NG")</f>
        <v>OK</v>
      </c>
      <c r="AG45" s="438"/>
      <c r="AH45" s="438"/>
      <c r="AI45" s="25"/>
    </row>
    <row r="46" customFormat="false" ht="15.6" hidden="false" customHeight="true" outlineLevel="0" collapsed="false">
      <c r="A46" s="20"/>
      <c r="B46" s="24"/>
      <c r="C46" s="18"/>
      <c r="D46" s="33"/>
      <c r="E46" s="203" t="n">
        <v>6</v>
      </c>
      <c r="F46" s="433" t="n">
        <f aca="false">IF(Q16=1,0,IF(Q16=2,0,IF(Q16=3,0,IF(Q16=4,0,IF(Q16=5,0,IF(Q16=6,Q22-Q20))))))</f>
        <v>0</v>
      </c>
      <c r="G46" s="433"/>
      <c r="H46" s="434" t="n">
        <v>0</v>
      </c>
      <c r="I46" s="434"/>
      <c r="J46" s="476" t="n">
        <f aca="false">F46+H46</f>
        <v>0</v>
      </c>
      <c r="K46" s="476"/>
      <c r="L46" s="433" t="n">
        <f aca="false">IF(Q16=1,0,IF(Q16=2,0,IF(Q16=3,0,IF(Q16=4,0,IF(Q16=5,0,IF(Q16=6,Q23-Q20))))))</f>
        <v>0</v>
      </c>
      <c r="M46" s="433"/>
      <c r="N46" s="434" t="n">
        <v>0</v>
      </c>
      <c r="O46" s="434"/>
      <c r="P46" s="476" t="n">
        <f aca="false">L46+N46</f>
        <v>0</v>
      </c>
      <c r="Q46" s="476"/>
      <c r="R46" s="477" t="n">
        <f aca="false">IF(E46&lt;=Q$16,($J$47-J46)^2,0)</f>
        <v>0</v>
      </c>
      <c r="S46" s="477"/>
      <c r="T46" s="477" t="n">
        <f aca="false">IF(E46&lt;=Q$16,($P$47-P46)^2,0)</f>
        <v>0</v>
      </c>
      <c r="U46" s="477"/>
      <c r="V46" s="436" t="n">
        <f aca="false">IF(E46&lt;=Q$16,V45,0)</f>
        <v>0</v>
      </c>
      <c r="W46" s="436"/>
      <c r="X46" s="436" t="n">
        <f aca="false">IF(E46&lt;=Q$16,$AD$37*(P46-$P$47)/$R$47,0)</f>
        <v>0</v>
      </c>
      <c r="Y46" s="436"/>
      <c r="Z46" s="436" t="n">
        <f aca="false">IF(E46&lt;=Q$16,$AD$38*(J46-$J$47)/$T$47,0)</f>
        <v>0</v>
      </c>
      <c r="AA46" s="436"/>
      <c r="AB46" s="436" t="n">
        <f aca="false">V46-X46+Z46</f>
        <v>0</v>
      </c>
      <c r="AC46" s="436"/>
      <c r="AD46" s="437" t="n">
        <f aca="false">AB46/$Q$18</f>
        <v>0</v>
      </c>
      <c r="AE46" s="437"/>
      <c r="AF46" s="438" t="str">
        <f aca="false">IF(AD46&lt;=1,"OK","NG")</f>
        <v>OK</v>
      </c>
      <c r="AG46" s="438"/>
      <c r="AH46" s="438"/>
      <c r="AI46" s="25"/>
    </row>
    <row r="47" customFormat="false" ht="15.6" hidden="false" customHeight="true" outlineLevel="0" collapsed="false">
      <c r="A47" s="20"/>
      <c r="B47" s="24"/>
      <c r="C47" s="18"/>
      <c r="D47" s="33"/>
      <c r="J47" s="439" t="n">
        <f aca="false">SUM(J41:K46)/Q16</f>
        <v>0.6</v>
      </c>
      <c r="K47" s="439"/>
      <c r="P47" s="439" t="n">
        <f aca="false">SUM(P41:Q46)/Q16</f>
        <v>0.6</v>
      </c>
      <c r="Q47" s="439"/>
      <c r="R47" s="439" t="n">
        <f aca="false">SUM(R41:S46)</f>
        <v>0.49</v>
      </c>
      <c r="S47" s="439"/>
      <c r="T47" s="439" t="n">
        <f aca="false">SUM(T41:U46)</f>
        <v>0.49</v>
      </c>
      <c r="U47" s="439"/>
      <c r="AF47" s="68"/>
      <c r="AG47" s="68"/>
      <c r="AH47" s="18"/>
      <c r="AI47" s="25"/>
    </row>
    <row r="48" customFormat="false" ht="15.6" hidden="false" customHeight="true" outlineLevel="0" collapsed="false">
      <c r="A48" s="20"/>
      <c r="B48" s="24"/>
      <c r="C48" s="18"/>
      <c r="D48" s="33"/>
      <c r="I48" s="96"/>
      <c r="J48" s="410" t="s">
        <v>610</v>
      </c>
      <c r="K48" s="410"/>
      <c r="L48" s="96"/>
      <c r="M48" s="96"/>
      <c r="N48" s="96"/>
      <c r="O48" s="96"/>
      <c r="P48" s="410" t="s">
        <v>611</v>
      </c>
      <c r="Q48" s="410"/>
      <c r="R48" s="410" t="s">
        <v>612</v>
      </c>
      <c r="S48" s="410"/>
      <c r="T48" s="410" t="s">
        <v>613</v>
      </c>
      <c r="U48" s="410"/>
      <c r="AF48" s="44"/>
      <c r="AG48" s="44"/>
      <c r="AH48" s="18"/>
      <c r="AI48" s="25"/>
    </row>
    <row r="49" customFormat="false" ht="15.6" hidden="false" customHeight="true" outlineLevel="0" collapsed="false">
      <c r="A49" s="20"/>
      <c r="B49" s="24"/>
      <c r="C49" s="18"/>
      <c r="D49" s="33"/>
      <c r="AF49" s="44"/>
      <c r="AG49" s="44"/>
      <c r="AH49" s="18"/>
      <c r="AI49" s="25"/>
    </row>
    <row r="50" customFormat="false" ht="15.6" hidden="false" customHeight="true" outlineLevel="0" collapsed="false">
      <c r="A50" s="20"/>
      <c r="B50" s="87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9"/>
    </row>
    <row r="51" s="93" customFormat="true" ht="15.6" hidden="false" customHeight="tru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2"/>
      <c r="AK51" s="92"/>
      <c r="AL51" s="440"/>
      <c r="AM51" s="440"/>
    </row>
    <row r="52" s="6" customFormat="true" ht="15.6" hidden="false" customHeight="true" outlineLevel="0" collapsed="false">
      <c r="A52" s="4"/>
      <c r="B52" s="5" t="s">
        <v>0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3"/>
      <c r="AK52" s="3"/>
      <c r="AL52" s="96"/>
      <c r="AM52" s="96"/>
    </row>
    <row r="53" s="6" customFormat="true" ht="15.6" hidden="false" customHeight="true" outlineLevel="0" collapsed="false">
      <c r="A53" s="1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3"/>
      <c r="AK53" s="3"/>
      <c r="AL53" s="96"/>
      <c r="AM53" s="96"/>
    </row>
    <row r="54" s="6" customFormat="true" ht="15.6" hidden="false" customHeight="true" outlineLevel="0" collapsed="false">
      <c r="A54" s="1"/>
      <c r="B54" s="94"/>
      <c r="C54" s="94"/>
      <c r="D54" s="94"/>
      <c r="E54" s="94"/>
      <c r="F54" s="10" t="s">
        <v>1</v>
      </c>
      <c r="G54" s="10"/>
      <c r="H54" s="10"/>
      <c r="I54" s="95" t="str">
        <f aca="false">I3</f>
        <v>A</v>
      </c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6"/>
      <c r="Z54" s="96"/>
      <c r="AA54" s="10" t="s">
        <v>3</v>
      </c>
      <c r="AB54" s="10"/>
      <c r="AC54" s="10"/>
      <c r="AD54" s="11" t="str">
        <f aca="false">AD3</f>
        <v>NAK</v>
      </c>
      <c r="AE54" s="11"/>
      <c r="AF54" s="11"/>
      <c r="AG54" s="11"/>
      <c r="AH54" s="11"/>
      <c r="AI54" s="11"/>
      <c r="AJ54" s="3"/>
      <c r="AK54" s="3"/>
      <c r="AL54" s="96"/>
      <c r="AM54" s="96"/>
    </row>
    <row r="55" customFormat="false" ht="15.6" hidden="false" customHeight="true" outlineLevel="0" collapsed="false">
      <c r="A55" s="12"/>
      <c r="B55" s="94"/>
      <c r="C55" s="94"/>
      <c r="D55" s="94"/>
      <c r="E55" s="94"/>
      <c r="F55" s="15" t="s">
        <v>5</v>
      </c>
      <c r="G55" s="15"/>
      <c r="H55" s="15"/>
      <c r="I55" s="97" t="str">
        <f aca="false">I4</f>
        <v>B</v>
      </c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6"/>
      <c r="Z55" s="96"/>
      <c r="AA55" s="15" t="s">
        <v>7</v>
      </c>
      <c r="AB55" s="15"/>
      <c r="AC55" s="15"/>
      <c r="AD55" s="16" t="n">
        <f aca="false">AD4</f>
        <v>46232</v>
      </c>
      <c r="AE55" s="16"/>
      <c r="AF55" s="16"/>
      <c r="AG55" s="16"/>
      <c r="AH55" s="16"/>
      <c r="AI55" s="16"/>
    </row>
    <row r="56" customFormat="false" ht="15.6" hidden="false" customHeight="true" outlineLevel="0" collapsed="false">
      <c r="A56" s="12"/>
      <c r="B56" s="94"/>
      <c r="C56" s="94"/>
      <c r="D56" s="94"/>
      <c r="E56" s="94"/>
      <c r="F56" s="10" t="s">
        <v>8</v>
      </c>
      <c r="G56" s="10"/>
      <c r="H56" s="10"/>
      <c r="I56" s="98" t="str">
        <f aca="false">I5</f>
        <v>C</v>
      </c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6"/>
      <c r="Z56" s="96"/>
      <c r="AA56" s="10" t="s">
        <v>10</v>
      </c>
      <c r="AB56" s="10"/>
      <c r="AC56" s="10"/>
      <c r="AD56" s="18"/>
      <c r="AE56" s="19" t="n">
        <f aca="false">AE5</f>
        <v>7</v>
      </c>
      <c r="AF56" s="19"/>
      <c r="AG56" s="11" t="s">
        <v>11</v>
      </c>
      <c r="AH56" s="19" t="n">
        <f aca="false">$AH5+1</f>
        <v>10</v>
      </c>
      <c r="AI56" s="19"/>
    </row>
    <row r="57" customFormat="false" ht="15.6" hidden="false" customHeight="true" outlineLevel="0" collapsed="false">
      <c r="A57" s="20"/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3"/>
    </row>
    <row r="58" s="3" customFormat="true" ht="15.6" hidden="false" customHeight="true" outlineLevel="0" collapsed="false">
      <c r="A58" s="20"/>
      <c r="B58" s="24"/>
      <c r="C58" s="18"/>
      <c r="D58" s="18"/>
      <c r="E58" s="397" t="s">
        <v>614</v>
      </c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AH58" s="18"/>
      <c r="AI58" s="25"/>
      <c r="AL58" s="96"/>
      <c r="AM58" s="96"/>
    </row>
    <row r="59" customFormat="false" ht="15.6" hidden="false" customHeight="true" outlineLevel="0" collapsed="false">
      <c r="A59" s="20"/>
      <c r="B59" s="24"/>
      <c r="C59" s="18"/>
      <c r="D59" s="18"/>
      <c r="E59" s="96"/>
      <c r="F59" s="441" t="s">
        <v>615</v>
      </c>
      <c r="G59" s="441"/>
      <c r="H59" s="441"/>
      <c r="I59" s="441"/>
      <c r="J59" s="441"/>
      <c r="K59" s="441"/>
      <c r="L59" s="441"/>
      <c r="M59" s="441"/>
      <c r="N59" s="441"/>
      <c r="O59" s="441"/>
      <c r="P59" s="441"/>
      <c r="Q59" s="441"/>
      <c r="R59" s="441"/>
      <c r="S59" s="96"/>
      <c r="T59" s="96"/>
      <c r="U59" s="441" t="s">
        <v>616</v>
      </c>
      <c r="V59" s="441"/>
      <c r="W59" s="441"/>
      <c r="X59" s="441"/>
      <c r="Y59" s="441"/>
      <c r="Z59" s="441"/>
      <c r="AA59" s="441"/>
      <c r="AB59" s="441"/>
      <c r="AC59" s="441"/>
      <c r="AD59" s="441"/>
      <c r="AE59" s="441"/>
      <c r="AF59" s="441"/>
      <c r="AG59" s="441"/>
      <c r="AI59" s="25"/>
    </row>
    <row r="60" customFormat="false" ht="15.6" hidden="false" customHeight="true" outlineLevel="0" collapsed="false">
      <c r="A60" s="20"/>
      <c r="B60" s="24"/>
      <c r="C60" s="26"/>
      <c r="D60" s="27"/>
      <c r="E60" s="96"/>
      <c r="F60" s="107" t="s">
        <v>617</v>
      </c>
      <c r="G60" s="96"/>
      <c r="H60" s="96"/>
      <c r="I60" s="96"/>
      <c r="J60" s="96"/>
      <c r="K60" s="96"/>
      <c r="L60" s="96"/>
      <c r="M60" s="96"/>
      <c r="O60" s="379" t="s">
        <v>618</v>
      </c>
      <c r="P60" s="96" t="s">
        <v>14</v>
      </c>
      <c r="Q60" s="221" t="n">
        <f aca="false">(Q22-Q28)/2-Q64</f>
        <v>0.124</v>
      </c>
      <c r="R60" s="221"/>
      <c r="S60" s="96" t="s">
        <v>31</v>
      </c>
      <c r="T60" s="96"/>
      <c r="U60" s="107" t="s">
        <v>617</v>
      </c>
      <c r="W60" s="96"/>
      <c r="X60" s="96"/>
      <c r="Y60" s="96"/>
      <c r="Z60" s="96"/>
      <c r="AA60" s="96"/>
      <c r="AB60" s="96"/>
      <c r="AC60" s="96"/>
      <c r="AD60" s="379" t="s">
        <v>619</v>
      </c>
      <c r="AE60" s="96" t="s">
        <v>14</v>
      </c>
      <c r="AF60" s="221" t="n">
        <f aca="false">(Q23-Q29)/2-AF64</f>
        <v>0.124</v>
      </c>
      <c r="AG60" s="221"/>
      <c r="AH60" s="96" t="s">
        <v>31</v>
      </c>
      <c r="AI60" s="25"/>
    </row>
    <row r="61" customFormat="false" ht="15.6" hidden="false" customHeight="true" outlineLevel="0" collapsed="false">
      <c r="A61" s="20"/>
      <c r="B61" s="29"/>
      <c r="C61" s="30"/>
      <c r="D61" s="18"/>
      <c r="E61" s="96"/>
      <c r="F61" s="107" t="s">
        <v>620</v>
      </c>
      <c r="G61" s="96"/>
      <c r="H61" s="96"/>
      <c r="I61" s="96"/>
      <c r="J61" s="96"/>
      <c r="K61" s="96"/>
      <c r="L61" s="96"/>
      <c r="M61" s="96"/>
      <c r="O61" s="379" t="s">
        <v>621</v>
      </c>
      <c r="P61" s="96" t="s">
        <v>14</v>
      </c>
      <c r="Q61" s="221" t="n">
        <f aca="false">(Q22+Q28)/2+Q64</f>
        <v>1.076</v>
      </c>
      <c r="R61" s="221"/>
      <c r="S61" s="96" t="s">
        <v>31</v>
      </c>
      <c r="T61" s="96"/>
      <c r="U61" s="107" t="s">
        <v>620</v>
      </c>
      <c r="W61" s="96"/>
      <c r="X61" s="96"/>
      <c r="Y61" s="96"/>
      <c r="Z61" s="96"/>
      <c r="AA61" s="96"/>
      <c r="AB61" s="96"/>
      <c r="AC61" s="96"/>
      <c r="AD61" s="379" t="s">
        <v>622</v>
      </c>
      <c r="AE61" s="96" t="s">
        <v>14</v>
      </c>
      <c r="AF61" s="221" t="n">
        <f aca="false">(Q23+Q29)/2+AF64</f>
        <v>1.076</v>
      </c>
      <c r="AG61" s="221"/>
      <c r="AH61" s="96" t="s">
        <v>31</v>
      </c>
      <c r="AI61" s="25"/>
    </row>
    <row r="62" customFormat="false" ht="15.6" hidden="false" customHeight="true" outlineLevel="0" collapsed="false">
      <c r="A62" s="20"/>
      <c r="B62" s="29"/>
      <c r="C62" s="18"/>
      <c r="D62" s="26"/>
      <c r="E62" s="96"/>
      <c r="F62" s="107" t="s">
        <v>623</v>
      </c>
      <c r="G62" s="96"/>
      <c r="H62" s="96"/>
      <c r="I62" s="96"/>
      <c r="J62" s="96"/>
      <c r="K62" s="96"/>
      <c r="L62" s="96"/>
      <c r="M62" s="96"/>
      <c r="O62" s="379" t="s">
        <v>624</v>
      </c>
      <c r="P62" s="96" t="s">
        <v>14</v>
      </c>
      <c r="Q62" s="221" t="n">
        <f aca="false">(Q22-Q28)/2</f>
        <v>0.4</v>
      </c>
      <c r="R62" s="221"/>
      <c r="S62" s="96" t="s">
        <v>31</v>
      </c>
      <c r="T62" s="96"/>
      <c r="U62" s="107" t="s">
        <v>623</v>
      </c>
      <c r="W62" s="96"/>
      <c r="X62" s="96"/>
      <c r="Y62" s="96"/>
      <c r="Z62" s="96"/>
      <c r="AA62" s="96"/>
      <c r="AB62" s="96"/>
      <c r="AC62" s="96"/>
      <c r="AD62" s="379" t="s">
        <v>625</v>
      </c>
      <c r="AE62" s="96" t="s">
        <v>14</v>
      </c>
      <c r="AF62" s="221" t="n">
        <f aca="false">(Q23-Q29)/2</f>
        <v>0.4</v>
      </c>
      <c r="AG62" s="221"/>
      <c r="AH62" s="96" t="s">
        <v>31</v>
      </c>
      <c r="AI62" s="25"/>
    </row>
    <row r="63" customFormat="false" ht="15.6" hidden="false" customHeight="true" outlineLevel="0" collapsed="false">
      <c r="A63" s="20"/>
      <c r="B63" s="24"/>
      <c r="C63" s="37"/>
      <c r="D63" s="38"/>
      <c r="E63" s="96"/>
      <c r="F63" s="107" t="s">
        <v>626</v>
      </c>
      <c r="G63" s="96"/>
      <c r="H63" s="96"/>
      <c r="I63" s="96"/>
      <c r="J63" s="96"/>
      <c r="K63" s="96"/>
      <c r="L63" s="96"/>
      <c r="M63" s="96"/>
      <c r="O63" s="379" t="s">
        <v>627</v>
      </c>
      <c r="P63" s="96" t="s">
        <v>14</v>
      </c>
      <c r="Q63" s="221" t="n">
        <f aca="false">(Q22+Q28)/2</f>
        <v>0.8</v>
      </c>
      <c r="R63" s="221"/>
      <c r="S63" s="96" t="s">
        <v>31</v>
      </c>
      <c r="T63" s="96"/>
      <c r="U63" s="107" t="s">
        <v>626</v>
      </c>
      <c r="W63" s="96"/>
      <c r="X63" s="96"/>
      <c r="Y63" s="96"/>
      <c r="Z63" s="96"/>
      <c r="AA63" s="96"/>
      <c r="AB63" s="96"/>
      <c r="AC63" s="96"/>
      <c r="AD63" s="379" t="s">
        <v>628</v>
      </c>
      <c r="AE63" s="96" t="s">
        <v>14</v>
      </c>
      <c r="AF63" s="221" t="n">
        <f aca="false">(Q23+Q29)/2</f>
        <v>0.8</v>
      </c>
      <c r="AG63" s="221"/>
      <c r="AH63" s="96" t="s">
        <v>31</v>
      </c>
      <c r="AI63" s="25"/>
    </row>
    <row r="64" customFormat="false" ht="15.6" hidden="false" customHeight="true" outlineLevel="0" collapsed="false">
      <c r="A64" s="20"/>
      <c r="B64" s="24"/>
      <c r="C64" s="39"/>
      <c r="D64" s="40"/>
      <c r="E64" s="96"/>
      <c r="F64" s="107" t="s">
        <v>536</v>
      </c>
      <c r="G64" s="96"/>
      <c r="H64" s="96"/>
      <c r="I64" s="96"/>
      <c r="J64" s="96"/>
      <c r="K64" s="96"/>
      <c r="L64" s="96"/>
      <c r="M64" s="96"/>
      <c r="N64" s="96"/>
      <c r="P64" s="96" t="s">
        <v>14</v>
      </c>
      <c r="Q64" s="221" t="n">
        <f aca="false">(Q24-Q26)-1.5*MAX(AL32,AL34)/1000</f>
        <v>0.276</v>
      </c>
      <c r="R64" s="221"/>
      <c r="S64" s="96" t="s">
        <v>31</v>
      </c>
      <c r="T64" s="96"/>
      <c r="U64" s="107" t="s">
        <v>536</v>
      </c>
      <c r="W64" s="96"/>
      <c r="X64" s="96"/>
      <c r="Y64" s="96"/>
      <c r="Z64" s="96"/>
      <c r="AA64" s="96"/>
      <c r="AB64" s="96"/>
      <c r="AC64" s="96"/>
      <c r="AD64" s="96"/>
      <c r="AE64" s="96" t="s">
        <v>14</v>
      </c>
      <c r="AF64" s="221" t="n">
        <f aca="false">Q64</f>
        <v>0.276</v>
      </c>
      <c r="AG64" s="221"/>
      <c r="AH64" s="96" t="s">
        <v>31</v>
      </c>
      <c r="AI64" s="25"/>
    </row>
    <row r="65" customFormat="false" ht="15.6" hidden="false" customHeight="true" outlineLevel="0" collapsed="false">
      <c r="A65" s="20"/>
      <c r="B65" s="24"/>
      <c r="C65" s="39"/>
      <c r="D65" s="40"/>
      <c r="E65" s="96"/>
      <c r="F65" s="201" t="s">
        <v>598</v>
      </c>
      <c r="G65" s="203" t="s">
        <v>629</v>
      </c>
      <c r="H65" s="203"/>
      <c r="I65" s="203"/>
      <c r="J65" s="203"/>
      <c r="K65" s="201" t="s">
        <v>630</v>
      </c>
      <c r="L65" s="201"/>
      <c r="M65" s="201"/>
      <c r="N65" s="201"/>
      <c r="O65" s="201" t="s">
        <v>631</v>
      </c>
      <c r="P65" s="201"/>
      <c r="Q65" s="201"/>
      <c r="R65" s="201"/>
      <c r="S65" s="96"/>
      <c r="T65" s="96"/>
      <c r="U65" s="201" t="s">
        <v>598</v>
      </c>
      <c r="V65" s="203" t="s">
        <v>629</v>
      </c>
      <c r="W65" s="203"/>
      <c r="X65" s="203"/>
      <c r="Y65" s="203"/>
      <c r="Z65" s="201" t="s">
        <v>630</v>
      </c>
      <c r="AA65" s="201"/>
      <c r="AB65" s="201"/>
      <c r="AC65" s="201"/>
      <c r="AD65" s="201" t="s">
        <v>631</v>
      </c>
      <c r="AE65" s="201"/>
      <c r="AF65" s="201"/>
      <c r="AG65" s="201"/>
      <c r="AI65" s="25"/>
    </row>
    <row r="66" customFormat="false" ht="15.6" hidden="false" customHeight="true" outlineLevel="0" collapsed="false">
      <c r="A66" s="20"/>
      <c r="B66" s="24"/>
      <c r="C66" s="39"/>
      <c r="D66" s="40"/>
      <c r="E66" s="96"/>
      <c r="F66" s="201" t="s">
        <v>603</v>
      </c>
      <c r="G66" s="203" t="s">
        <v>632</v>
      </c>
      <c r="H66" s="203"/>
      <c r="I66" s="201" t="s">
        <v>633</v>
      </c>
      <c r="J66" s="201"/>
      <c r="K66" s="201" t="s">
        <v>158</v>
      </c>
      <c r="L66" s="201"/>
      <c r="M66" s="201" t="s">
        <v>634</v>
      </c>
      <c r="N66" s="201"/>
      <c r="O66" s="201" t="s">
        <v>158</v>
      </c>
      <c r="P66" s="201"/>
      <c r="Q66" s="201" t="s">
        <v>634</v>
      </c>
      <c r="R66" s="201"/>
      <c r="S66" s="96"/>
      <c r="T66" s="96"/>
      <c r="U66" s="201" t="s">
        <v>603</v>
      </c>
      <c r="V66" s="203" t="s">
        <v>635</v>
      </c>
      <c r="W66" s="203"/>
      <c r="X66" s="201" t="s">
        <v>636</v>
      </c>
      <c r="Y66" s="201"/>
      <c r="Z66" s="201" t="s">
        <v>158</v>
      </c>
      <c r="AA66" s="201"/>
      <c r="AB66" s="201" t="s">
        <v>634</v>
      </c>
      <c r="AC66" s="201"/>
      <c r="AD66" s="201" t="s">
        <v>158</v>
      </c>
      <c r="AE66" s="201"/>
      <c r="AF66" s="201" t="s">
        <v>634</v>
      </c>
      <c r="AG66" s="201"/>
      <c r="AI66" s="25"/>
    </row>
    <row r="67" customFormat="false" ht="15.6" hidden="false" customHeight="true" outlineLevel="0" collapsed="false">
      <c r="A67" s="20"/>
      <c r="B67" s="24"/>
      <c r="C67" s="39"/>
      <c r="D67" s="40"/>
      <c r="E67" s="96"/>
      <c r="F67" s="201" t="n">
        <v>1</v>
      </c>
      <c r="G67" s="443" t="n">
        <f aca="false">$AF$32/$Q$16+IF($AF$34=0,0,$AF$34*(J41-$J$47)/$T$47)</f>
        <v>12.1535714285714</v>
      </c>
      <c r="H67" s="443"/>
      <c r="I67" s="443" t="n">
        <f aca="false">G67/$Q$17</f>
        <v>55.2435064935065</v>
      </c>
      <c r="J67" s="443"/>
      <c r="K67" s="444" t="n">
        <f aca="false">IF($Q$60&gt;(J41+0.5*$Q$17),G67,IF($Q$60&lt;(J41-0.5*$Q$17),0,I67*($Q$60-(J41-0.5*$Q$17))))</f>
        <v>0</v>
      </c>
      <c r="L67" s="444"/>
      <c r="M67" s="444" t="n">
        <f aca="false">IF($Q$62&gt;(J41+0.5*$Q$17),G67*($Q$62-J41),0)</f>
        <v>1.82303571428571</v>
      </c>
      <c r="N67" s="444"/>
      <c r="O67" s="444" t="n">
        <f aca="false">IF($Q$61&lt;(J41-0.5*$Q$17),G67,IF($Q$61&gt;(J41+0.5*$Q$17),0,I67*(J41+0.5*$Q$17-$Q$61)))</f>
        <v>0</v>
      </c>
      <c r="P67" s="444"/>
      <c r="Q67" s="444" t="n">
        <f aca="false">IF($Q$63&lt;(J41-0.5*$Q$17),G67*(J41-$Q$63),0)</f>
        <v>0</v>
      </c>
      <c r="R67" s="444"/>
      <c r="S67" s="96"/>
      <c r="T67" s="96"/>
      <c r="U67" s="201" t="n">
        <v>1</v>
      </c>
      <c r="V67" s="443" t="n">
        <f aca="false">$AF$32/$Q$16+IF($AF$33=0,0,$AF$33*(P41-$P$47)/$R$47)</f>
        <v>12.0821428571429</v>
      </c>
      <c r="W67" s="443"/>
      <c r="X67" s="443" t="n">
        <f aca="false">V67/$Q$17</f>
        <v>54.9188311688312</v>
      </c>
      <c r="Y67" s="443"/>
      <c r="Z67" s="444" t="n">
        <f aca="false">IF($AF$60&gt;(P41+0.5*$Q$17),V67,IF($AF$60&lt;(P41-0.5*$Q$17),0,X67*($AF$60-(P41-0.5*$Q$17))))</f>
        <v>0</v>
      </c>
      <c r="AA67" s="444"/>
      <c r="AB67" s="444" t="n">
        <f aca="false">IF($AF$62&gt;(P41+0.5*$Q$17),V67*($AF$62-P41),0)</f>
        <v>1.81232142857143</v>
      </c>
      <c r="AC67" s="444"/>
      <c r="AD67" s="444" t="n">
        <f aca="false">IF($AF$61&lt;(P41-0.5*$Q$17),V67,IF($AF$61&gt;(P41+0.5*$Q$17),0,X67*(P41+0.5*$Q$17-$AF$61)))</f>
        <v>0</v>
      </c>
      <c r="AE67" s="444"/>
      <c r="AF67" s="444" t="n">
        <f aca="false">IF($AF$63&lt;(P41-0.5*$Q$17),V67*(P41-$AF$63),0)</f>
        <v>0</v>
      </c>
      <c r="AG67" s="444"/>
      <c r="AI67" s="25"/>
    </row>
    <row r="68" customFormat="false" ht="15.6" hidden="false" customHeight="true" outlineLevel="0" collapsed="false">
      <c r="A68" s="20"/>
      <c r="B68" s="24"/>
      <c r="C68" s="51"/>
      <c r="D68" s="18"/>
      <c r="E68" s="297"/>
      <c r="F68" s="203" t="n">
        <v>2</v>
      </c>
      <c r="G68" s="443" t="n">
        <f aca="false">IF(F68&lt;=Q$16,$AF$32/$Q$16+IF($AF$34=0,0,$AF$34*(J42-$J$47)/$T$47),0)</f>
        <v>12.1535714285714</v>
      </c>
      <c r="H68" s="443"/>
      <c r="I68" s="443" t="n">
        <f aca="false">G68/$Q$17</f>
        <v>55.2435064935065</v>
      </c>
      <c r="J68" s="443"/>
      <c r="K68" s="444" t="n">
        <f aca="false">IF($Q$60&gt;(J42+0.5*$Q$17),G68,IF($Q$60&lt;(J42-0.5*$Q$17),0,I68*($Q$60-(J42-0.5*$Q$17))))</f>
        <v>0</v>
      </c>
      <c r="L68" s="444"/>
      <c r="M68" s="444" t="n">
        <f aca="false">IF($Q$62&gt;(J42+0.5*$Q$17),G68*($Q$62-J42),0)</f>
        <v>1.82303571428571</v>
      </c>
      <c r="N68" s="444"/>
      <c r="O68" s="444" t="n">
        <f aca="false">IF($Q$61&lt;(J42-0.5*$Q$17),G68,IF($Q$61&gt;(J42+0.5*$Q$17),0,I68*(J42+0.5*$Q$17-$Q$61)))</f>
        <v>0</v>
      </c>
      <c r="P68" s="444"/>
      <c r="Q68" s="444" t="n">
        <f aca="false">IF($Q$63&lt;(J42-0.5*$Q$17),G68*(J42-$Q$63),0)</f>
        <v>0</v>
      </c>
      <c r="R68" s="444"/>
      <c r="S68" s="96"/>
      <c r="T68" s="96"/>
      <c r="U68" s="203" t="n">
        <v>2</v>
      </c>
      <c r="V68" s="443" t="n">
        <f aca="false">IF(U68&lt;=Q$16,$AF$32/$Q$16+IF($AF$33=0,0,$AF$33*(P42-$P$47)/$R$47),0)</f>
        <v>14.3678571428571</v>
      </c>
      <c r="W68" s="443"/>
      <c r="X68" s="443" t="n">
        <f aca="false">V68/$Q$17</f>
        <v>65.3084415584416</v>
      </c>
      <c r="Y68" s="443"/>
      <c r="Z68" s="444" t="n">
        <f aca="false">IF($AF$60&gt;(P42+0.5*$Q$17),V68,IF($AF$60&lt;(P42-0.5*$Q$17),0,X68*($AF$60-(P42-0.5*$Q$17))))</f>
        <v>0</v>
      </c>
      <c r="AA68" s="444"/>
      <c r="AB68" s="444" t="n">
        <f aca="false">IF($AF$62&gt;(P42+0.5*$Q$17),V68*($AF$62-P42),0)</f>
        <v>0</v>
      </c>
      <c r="AC68" s="444"/>
      <c r="AD68" s="444" t="n">
        <f aca="false">IF($AF$61&lt;(P42-0.5*$Q$17),V68,IF($AF$61&gt;(P42+0.5*$Q$17),0,X68*(P42+0.5*$Q$17-$AF$61)))</f>
        <v>0</v>
      </c>
      <c r="AE68" s="444"/>
      <c r="AF68" s="444" t="n">
        <f aca="false">IF($AF$63&lt;(P42-0.5*$Q$17),V68*(P42-$AF$63),0)</f>
        <v>2.15517857142857</v>
      </c>
      <c r="AG68" s="444"/>
      <c r="AI68" s="25"/>
    </row>
    <row r="69" customFormat="false" ht="15.6" hidden="false" customHeight="true" outlineLevel="0" collapsed="false">
      <c r="A69" s="20"/>
      <c r="B69" s="24"/>
      <c r="C69" s="55"/>
      <c r="D69" s="18"/>
      <c r="E69" s="297"/>
      <c r="F69" s="203" t="n">
        <v>3</v>
      </c>
      <c r="G69" s="443" t="n">
        <f aca="false">IF(F69&lt;=Q$16,$AF$32/$Q$16+IF($AF$34=0,0,$AF$34*(J43-$J$47)/$T$47),0)</f>
        <v>14.2964285714286</v>
      </c>
      <c r="H69" s="443"/>
      <c r="I69" s="443" t="n">
        <f aca="false">G69/$Q$17</f>
        <v>64.9837662337662</v>
      </c>
      <c r="J69" s="443"/>
      <c r="K69" s="444" t="n">
        <f aca="false">IF($Q$60&gt;(J43+0.5*$Q$17),G69,IF($Q$60&lt;(J43-0.5*$Q$17),0,I69*($Q$60-(J43-0.5*$Q$17))))</f>
        <v>0</v>
      </c>
      <c r="L69" s="444"/>
      <c r="M69" s="444" t="n">
        <f aca="false">IF($Q$62&gt;(J43+0.5*$Q$17),G69*($Q$62-J43),0)</f>
        <v>0</v>
      </c>
      <c r="N69" s="444"/>
      <c r="O69" s="444" t="n">
        <f aca="false">IF($Q$61&lt;(J43-0.5*$Q$17),G69,IF($Q$61&gt;(J43+0.5*$Q$17),0,I69*(J43+0.5*$Q$17-$Q$61)))</f>
        <v>0</v>
      </c>
      <c r="P69" s="444"/>
      <c r="Q69" s="444" t="n">
        <f aca="false">IF($Q$63&lt;(J43-0.5*$Q$17),G69*(J43-$Q$63),0)</f>
        <v>2.14446428571428</v>
      </c>
      <c r="R69" s="444"/>
      <c r="S69" s="96"/>
      <c r="T69" s="96"/>
      <c r="U69" s="203" t="n">
        <v>3</v>
      </c>
      <c r="V69" s="443" t="n">
        <f aca="false">IF(U69&lt;=Q$16,$AF$32/$Q$16+IF($AF$33=0,0,$AF$33*(P43-$P$47)/$R$47),0)</f>
        <v>12.0821428571429</v>
      </c>
      <c r="W69" s="443"/>
      <c r="X69" s="443" t="n">
        <f aca="false">V69/$Q$17</f>
        <v>54.9188311688312</v>
      </c>
      <c r="Y69" s="443"/>
      <c r="Z69" s="444" t="n">
        <f aca="false">IF($AF$60&gt;(P43+0.5*$Q$17),V69,IF($AF$60&lt;(P43-0.5*$Q$17),0,X69*($AF$60-(P43-0.5*$Q$17))))</f>
        <v>0</v>
      </c>
      <c r="AA69" s="444"/>
      <c r="AB69" s="444" t="n">
        <f aca="false">IF($AF$62&gt;(P43+0.5*$Q$17),V69*($AF$62-P43),0)</f>
        <v>1.81232142857143</v>
      </c>
      <c r="AC69" s="444"/>
      <c r="AD69" s="444" t="n">
        <f aca="false">IF($AF$61&lt;(P43-0.5*$Q$17),V69,IF($AF$61&gt;(P43+0.5*$Q$17),0,X69*(P43+0.5*$Q$17-$AF$61)))</f>
        <v>0</v>
      </c>
      <c r="AE69" s="444"/>
      <c r="AF69" s="444" t="n">
        <f aca="false">IF($AF$63&lt;(P43-0.5*$Q$17),V69*(P43-$AF$63),0)</f>
        <v>0</v>
      </c>
      <c r="AG69" s="444"/>
      <c r="AI69" s="25"/>
    </row>
    <row r="70" customFormat="false" ht="15.6" hidden="false" customHeight="true" outlineLevel="0" collapsed="false">
      <c r="A70" s="20"/>
      <c r="B70" s="24"/>
      <c r="C70" s="18"/>
      <c r="D70" s="38"/>
      <c r="E70" s="18"/>
      <c r="F70" s="203" t="n">
        <v>4</v>
      </c>
      <c r="G70" s="443" t="n">
        <f aca="false">IF(F70&lt;=Q$16,$AF$32/$Q$16+IF($AF$34=0,0,$AF$34*(J44-$J$47)/$T$47),0)</f>
        <v>14.2964285714286</v>
      </c>
      <c r="H70" s="443"/>
      <c r="I70" s="443" t="n">
        <f aca="false">G70/$Q$17</f>
        <v>64.9837662337662</v>
      </c>
      <c r="J70" s="443"/>
      <c r="K70" s="444" t="n">
        <f aca="false">IF($Q$60&gt;(J44+0.5*$Q$17),G70,IF($Q$60&lt;(J44-0.5*$Q$17),0,I70*($Q$60-(J44-0.5*$Q$17))))</f>
        <v>0</v>
      </c>
      <c r="L70" s="444"/>
      <c r="M70" s="444" t="n">
        <f aca="false">IF($Q$62&gt;(J44+0.5*$Q$17),G70*($Q$62-J44),0)</f>
        <v>0</v>
      </c>
      <c r="N70" s="444"/>
      <c r="O70" s="444" t="n">
        <f aca="false">IF($Q$61&lt;(J44-0.5*$Q$17),G70,IF($Q$61&gt;(J44+0.5*$Q$17),0,I70*(J44+0.5*$Q$17-$Q$61)))</f>
        <v>0</v>
      </c>
      <c r="P70" s="444"/>
      <c r="Q70" s="444" t="n">
        <f aca="false">IF($Q$63&lt;(J44-0.5*$Q$17),G70*(J44-$Q$63),0)</f>
        <v>2.14446428571428</v>
      </c>
      <c r="R70" s="444"/>
      <c r="S70" s="96"/>
      <c r="T70" s="96"/>
      <c r="U70" s="203" t="n">
        <v>4</v>
      </c>
      <c r="V70" s="443" t="n">
        <f aca="false">IF(U70&lt;=Q$16,$AF$32/$Q$16+IF($AF$33=0,0,$AF$33*(P44-$P$47)/$R$47),0)</f>
        <v>14.3678571428571</v>
      </c>
      <c r="W70" s="443"/>
      <c r="X70" s="443" t="n">
        <f aca="false">V70/$Q$17</f>
        <v>65.3084415584416</v>
      </c>
      <c r="Y70" s="443"/>
      <c r="Z70" s="444" t="n">
        <f aca="false">IF($AF$60&gt;(P44+0.5*$Q$17),V70,IF($AF$60&lt;(P44-0.5*$Q$17),0,X70*($AF$60-(P44-0.5*$Q$17))))</f>
        <v>0</v>
      </c>
      <c r="AA70" s="444"/>
      <c r="AB70" s="444" t="n">
        <f aca="false">IF($AF$62&gt;(P44+0.5*$Q$17),V70*($AF$62-P44),0)</f>
        <v>0</v>
      </c>
      <c r="AC70" s="444"/>
      <c r="AD70" s="444" t="n">
        <f aca="false">IF($AF$61&lt;(P44-0.5*$Q$17),V70,IF($AF$61&gt;(P44+0.5*$Q$17),0,X70*(P44+0.5*$Q$17-$AF$61)))</f>
        <v>0</v>
      </c>
      <c r="AE70" s="444"/>
      <c r="AF70" s="444" t="n">
        <f aca="false">IF($AF$63&lt;(P44-0.5*$Q$17),V70*(P44-$AF$63),0)</f>
        <v>2.15517857142857</v>
      </c>
      <c r="AG70" s="444"/>
      <c r="AI70" s="25"/>
    </row>
    <row r="71" customFormat="false" ht="15.6" hidden="false" customHeight="true" outlineLevel="0" collapsed="false">
      <c r="A71" s="20"/>
      <c r="B71" s="24"/>
      <c r="C71" s="18"/>
      <c r="D71" s="18"/>
      <c r="E71" s="297"/>
      <c r="F71" s="203" t="n">
        <v>5</v>
      </c>
      <c r="G71" s="443" t="n">
        <f aca="false">IF(F71&lt;=Q$16,$AF$32/$Q$16+IF($AF$34=0,0,$AF$34*(J45-$J$47)/$T$47),0)</f>
        <v>0</v>
      </c>
      <c r="H71" s="443"/>
      <c r="I71" s="443" t="n">
        <f aca="false">G71/$Q$17</f>
        <v>0</v>
      </c>
      <c r="J71" s="443"/>
      <c r="K71" s="444" t="n">
        <f aca="false">IF($Q$60&gt;(J45+0.5*$Q$17),G71,IF($Q$60&lt;(J45-0.5*$Q$17),0,I71*($Q$60-(J45-0.5*$Q$17))))</f>
        <v>0</v>
      </c>
      <c r="L71" s="444"/>
      <c r="M71" s="444" t="n">
        <f aca="false">IF($Q$62&gt;(J45+0.5*$Q$17),G71*($Q$62-J45),0)</f>
        <v>0</v>
      </c>
      <c r="N71" s="444"/>
      <c r="O71" s="444" t="n">
        <f aca="false">IF($Q$61&lt;(J45-0.5*$Q$17),G71,IF($Q$61&gt;(J45+0.5*$Q$17),0,I71*(J45+0.5*$Q$17-$Q$61)))</f>
        <v>0</v>
      </c>
      <c r="P71" s="444"/>
      <c r="Q71" s="444" t="n">
        <f aca="false">IF($Q$63&lt;(J45-0.5*$Q$17),G71*(J45-$Q$63),0)</f>
        <v>0</v>
      </c>
      <c r="R71" s="444"/>
      <c r="S71" s="96"/>
      <c r="T71" s="96"/>
      <c r="U71" s="203" t="n">
        <v>5</v>
      </c>
      <c r="V71" s="443" t="n">
        <f aca="false">IF(U71&lt;=Q$16,$AF$32/$Q$16+IF($AF$33=0,0,$AF$33*(P45-$P$47)/$R$47),0)</f>
        <v>0</v>
      </c>
      <c r="W71" s="443"/>
      <c r="X71" s="443" t="n">
        <f aca="false">V71/$Q$17</f>
        <v>0</v>
      </c>
      <c r="Y71" s="443"/>
      <c r="Z71" s="444" t="n">
        <f aca="false">IF($AF$60&gt;(P45+0.5*$Q$17),V71,IF($AF$60&lt;(P45-0.5*$Q$17),0,X71*($AF$60-(P45-0.5*$Q$17))))</f>
        <v>0</v>
      </c>
      <c r="AA71" s="444"/>
      <c r="AB71" s="444" t="n">
        <f aca="false">IF($AF$62&gt;(P45+0.5*$Q$17),V71*($AF$62-P45),0)</f>
        <v>0</v>
      </c>
      <c r="AC71" s="444"/>
      <c r="AD71" s="444" t="n">
        <f aca="false">IF($AF$61&lt;(P45-0.5*$Q$17),V71,IF($AF$61&gt;(P45+0.5*$Q$17),0,X71*(P45+0.5*$Q$17-$AF$61)))</f>
        <v>0</v>
      </c>
      <c r="AE71" s="444"/>
      <c r="AF71" s="444" t="n">
        <f aca="false">IF($AF$63&lt;(P45-0.5*$Q$17),V71*(P45-$AF$63),0)</f>
        <v>0</v>
      </c>
      <c r="AG71" s="444"/>
      <c r="AI71" s="25"/>
    </row>
    <row r="72" customFormat="false" ht="15.6" hidden="false" customHeight="true" outlineLevel="0" collapsed="false">
      <c r="A72" s="20"/>
      <c r="B72" s="24"/>
      <c r="C72" s="18"/>
      <c r="D72" s="18"/>
      <c r="E72" s="60"/>
      <c r="F72" s="203" t="n">
        <v>6</v>
      </c>
      <c r="G72" s="443" t="n">
        <f aca="false">IF(F72&lt;=Q$16,$AF$32/$Q$16+IF($AF$34=0,0,$AF$34*(J46-$J$47)/$T$47),0)</f>
        <v>0</v>
      </c>
      <c r="H72" s="443"/>
      <c r="I72" s="443" t="n">
        <f aca="false">G72/$Q$17</f>
        <v>0</v>
      </c>
      <c r="J72" s="443"/>
      <c r="K72" s="478" t="n">
        <f aca="false">IF($Q$60&gt;(J46+0.5*$Q$17),G72,IF($Q$60&lt;(J46-0.5*$Q$17),0,I72*($Q$60-(J46-0.5*$Q$17))))</f>
        <v>0</v>
      </c>
      <c r="L72" s="478"/>
      <c r="M72" s="478" t="n">
        <f aca="false">IF($Q$62&gt;(J46+0.5*$Q$17),G72*($Q$62-J46),0)</f>
        <v>0</v>
      </c>
      <c r="N72" s="478"/>
      <c r="O72" s="478" t="n">
        <f aca="false">IF($Q$61&lt;(J46-0.5*$Q$17),G72,IF($Q$61&gt;(J46+0.5*$Q$17),0,I72*(J46+0.5*$Q$17-$Q$61)))</f>
        <v>0</v>
      </c>
      <c r="P72" s="478"/>
      <c r="Q72" s="478" t="n">
        <f aca="false">IF($Q$63&lt;(J46-0.5*$Q$17),G72*(J46-$Q$63),0)</f>
        <v>0</v>
      </c>
      <c r="R72" s="478"/>
      <c r="S72" s="96"/>
      <c r="T72" s="96"/>
      <c r="U72" s="203" t="n">
        <v>6</v>
      </c>
      <c r="V72" s="443" t="n">
        <f aca="false">IF(U72&lt;=Q$16,$AF$32/$Q$16+IF($AF$33=0,0,$AF$33*(P46-$P$47)/$R$47),0)</f>
        <v>0</v>
      </c>
      <c r="W72" s="443"/>
      <c r="X72" s="443" t="n">
        <f aca="false">V72/$Q$17</f>
        <v>0</v>
      </c>
      <c r="Y72" s="443"/>
      <c r="Z72" s="478" t="n">
        <f aca="false">IF($AF$60&gt;(P46+0.5*$Q$17),V72,IF($AF$60&lt;(P46-0.5*$Q$17),0,X72*($AF$60-(P46-0.5*$Q$17))))</f>
        <v>0</v>
      </c>
      <c r="AA72" s="478"/>
      <c r="AB72" s="478" t="n">
        <f aca="false">IF($AF$62&gt;(P46+0.5*$Q$17),V72*($AF$62-P46),0)</f>
        <v>0</v>
      </c>
      <c r="AC72" s="478"/>
      <c r="AD72" s="478" t="n">
        <f aca="false">IF($AF$61&lt;(P46-0.5*$Q$17),V72,IF($AF$61&gt;(P46+0.5*$Q$17),0,X72*(P46+0.5*$Q$17-$AF$61)))</f>
        <v>0</v>
      </c>
      <c r="AE72" s="478"/>
      <c r="AF72" s="478" t="n">
        <f aca="false">IF($AF$63&lt;(P46-0.5*$Q$17),V72*(P46-$AF$63),0)</f>
        <v>0</v>
      </c>
      <c r="AG72" s="478"/>
      <c r="AI72" s="25"/>
    </row>
    <row r="73" customFormat="false" ht="15.6" hidden="false" customHeight="true" outlineLevel="0" collapsed="false">
      <c r="A73" s="20"/>
      <c r="B73" s="24"/>
      <c r="C73" s="18"/>
      <c r="D73" s="18"/>
      <c r="E73" s="61"/>
      <c r="F73" s="18"/>
      <c r="G73" s="18"/>
      <c r="H73" s="18"/>
      <c r="I73" s="18"/>
      <c r="J73" s="382" t="s">
        <v>637</v>
      </c>
      <c r="K73" s="445" t="n">
        <f aca="false">SUM(K67:L71)/$Q$23</f>
        <v>0</v>
      </c>
      <c r="L73" s="445"/>
      <c r="M73" s="445" t="n">
        <f aca="false">SUM(M67:N71)/$Q$23</f>
        <v>3.03839285714286</v>
      </c>
      <c r="N73" s="445"/>
      <c r="O73" s="445" t="n">
        <f aca="false">SUM(O67:P71)/$Q$23</f>
        <v>0</v>
      </c>
      <c r="P73" s="445"/>
      <c r="Q73" s="445" t="n">
        <f aca="false">SUM(Q67:R71)/$Q$23</f>
        <v>3.57410714285714</v>
      </c>
      <c r="R73" s="445"/>
      <c r="T73" s="18"/>
      <c r="U73" s="18"/>
      <c r="V73" s="18"/>
      <c r="W73" s="18"/>
      <c r="X73" s="18"/>
      <c r="Y73" s="382" t="s">
        <v>638</v>
      </c>
      <c r="Z73" s="445" t="n">
        <f aca="false">SUM(Z67:AA71)/$Q$22</f>
        <v>0</v>
      </c>
      <c r="AA73" s="445"/>
      <c r="AB73" s="445" t="n">
        <f aca="false">SUM(AB67:AC71)/$Q$22</f>
        <v>3.02053571428571</v>
      </c>
      <c r="AC73" s="445"/>
      <c r="AD73" s="445" t="n">
        <f aca="false">SUM(AD67:AE71)/$Q$22</f>
        <v>0</v>
      </c>
      <c r="AE73" s="445"/>
      <c r="AF73" s="445" t="n">
        <f aca="false">SUM(AF67:AG71)/$Q$22</f>
        <v>3.59196428571428</v>
      </c>
      <c r="AG73" s="445"/>
      <c r="AH73" s="96"/>
      <c r="AI73" s="25"/>
    </row>
    <row r="74" customFormat="false" ht="15.6" hidden="false" customHeight="true" outlineLevel="0" collapsed="false">
      <c r="A74" s="20"/>
      <c r="B74" s="24"/>
      <c r="C74" s="18"/>
      <c r="AI74" s="25"/>
    </row>
    <row r="75" customFormat="false" ht="15.6" hidden="false" customHeight="true" outlineLevel="0" collapsed="false">
      <c r="A75" s="20"/>
      <c r="B75" s="24"/>
      <c r="C75" s="18"/>
      <c r="D75" s="397" t="s">
        <v>524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96"/>
      <c r="AB75" s="96"/>
      <c r="AC75" s="96"/>
      <c r="AD75" s="96"/>
      <c r="AE75" s="96"/>
      <c r="AF75" s="96"/>
      <c r="AG75" s="96"/>
      <c r="AH75" s="96"/>
      <c r="AI75" s="25"/>
    </row>
    <row r="76" customFormat="false" ht="15.6" hidden="false" customHeight="true" outlineLevel="0" collapsed="false">
      <c r="A76" s="20"/>
      <c r="B76" s="24"/>
      <c r="C76" s="18"/>
      <c r="D76" s="398" t="s">
        <v>525</v>
      </c>
      <c r="E76" s="96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382" t="s">
        <v>526</v>
      </c>
      <c r="AC76" s="33" t="s">
        <v>14</v>
      </c>
      <c r="AD76" s="399" t="n">
        <f aca="false">IF(Q12=2400,0.0025,IF(Q12&lt;&gt;3000,0.002,IF(Q12=4000,0.0018,0.0018*4200/Q12)))</f>
        <v>0.002</v>
      </c>
      <c r="AE76" s="399"/>
      <c r="AF76" s="399"/>
      <c r="AG76" s="96"/>
      <c r="AH76" s="96"/>
      <c r="AI76" s="25"/>
    </row>
    <row r="77" customFormat="false" ht="15.6" hidden="false" customHeight="true" outlineLevel="0" collapsed="false">
      <c r="A77" s="20"/>
      <c r="B77" s="24"/>
      <c r="C77" s="18"/>
      <c r="D77" s="96" t="s">
        <v>639</v>
      </c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479" t="n">
        <f aca="false">PI()*0.25*(AL32/10)^2</f>
        <v>2.01061929829747</v>
      </c>
      <c r="X77" s="479"/>
      <c r="Y77" s="479" t="n">
        <f aca="false">PI()*0.25*(AL34/10)^2</f>
        <v>2.01061929829747</v>
      </c>
      <c r="Z77" s="479"/>
      <c r="AA77" s="96"/>
      <c r="AB77" s="379" t="s">
        <v>109</v>
      </c>
      <c r="AC77" s="33" t="s">
        <v>14</v>
      </c>
      <c r="AD77" s="446" t="n">
        <f aca="false">14/Q12</f>
        <v>0.0035</v>
      </c>
      <c r="AE77" s="446"/>
      <c r="AF77" s="446"/>
      <c r="AG77" s="107"/>
      <c r="AH77" s="107"/>
      <c r="AI77" s="25"/>
    </row>
    <row r="78" customFormat="false" ht="15.6" hidden="false" customHeight="true" outlineLevel="0" collapsed="false">
      <c r="A78" s="20"/>
      <c r="B78" s="24"/>
      <c r="C78" s="18"/>
      <c r="D78" s="447" t="s">
        <v>640</v>
      </c>
      <c r="E78" s="352"/>
      <c r="F78" s="352"/>
      <c r="G78" s="352"/>
      <c r="H78" s="352"/>
      <c r="I78" s="352"/>
      <c r="J78" s="352"/>
      <c r="K78" s="225" t="s">
        <v>516</v>
      </c>
      <c r="L78" s="352"/>
      <c r="M78" s="352"/>
      <c r="N78" s="352"/>
      <c r="O78" s="352"/>
      <c r="P78" s="352"/>
      <c r="Q78" s="352"/>
      <c r="R78" s="352"/>
      <c r="S78" s="352"/>
      <c r="T78" s="352"/>
      <c r="U78" s="201" t="s">
        <v>641</v>
      </c>
      <c r="V78" s="201"/>
      <c r="W78" s="201"/>
      <c r="X78" s="201"/>
      <c r="Y78" s="201"/>
      <c r="Z78" s="201"/>
      <c r="AA78" s="201" t="s">
        <v>528</v>
      </c>
      <c r="AB78" s="201"/>
      <c r="AC78" s="201"/>
      <c r="AD78" s="201"/>
      <c r="AE78" s="201"/>
      <c r="AF78" s="201"/>
      <c r="AG78" s="201" t="s">
        <v>160</v>
      </c>
      <c r="AH78" s="201"/>
      <c r="AI78" s="25"/>
    </row>
    <row r="79" customFormat="false" ht="15.6" hidden="false" customHeight="true" outlineLevel="0" collapsed="false">
      <c r="A79" s="20"/>
      <c r="B79" s="24"/>
      <c r="C79" s="18"/>
      <c r="D79" s="448" t="s">
        <v>687</v>
      </c>
      <c r="E79" s="225"/>
      <c r="F79" s="225"/>
      <c r="G79" s="225"/>
      <c r="H79" s="225"/>
      <c r="I79" s="225"/>
      <c r="J79" s="225"/>
      <c r="K79" s="225"/>
      <c r="L79" s="225"/>
      <c r="M79" s="225"/>
      <c r="N79" s="225"/>
      <c r="O79" s="225"/>
      <c r="P79" s="225"/>
      <c r="Q79" s="225"/>
      <c r="R79" s="225"/>
      <c r="S79" s="352"/>
      <c r="T79" s="352"/>
      <c r="U79" s="449" t="n">
        <f aca="false">MAX(M73,Q73)</f>
        <v>3.57410714285714</v>
      </c>
      <c r="V79" s="449"/>
      <c r="W79" s="449"/>
      <c r="X79" s="449"/>
      <c r="Y79" s="449"/>
      <c r="Z79" s="449"/>
      <c r="AA79" s="449" t="n">
        <f aca="false">MAX(AB73,AF73)</f>
        <v>3.59196428571428</v>
      </c>
      <c r="AB79" s="449"/>
      <c r="AC79" s="449"/>
      <c r="AD79" s="449"/>
      <c r="AE79" s="449"/>
      <c r="AF79" s="449"/>
      <c r="AG79" s="201" t="s">
        <v>333</v>
      </c>
      <c r="AH79" s="201"/>
      <c r="AI79" s="25"/>
    </row>
    <row r="80" customFormat="false" ht="15.6" hidden="false" customHeight="true" outlineLevel="0" collapsed="false">
      <c r="A80" s="20"/>
      <c r="B80" s="24"/>
      <c r="C80" s="18"/>
      <c r="D80" s="448" t="s">
        <v>688</v>
      </c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  <c r="S80" s="352"/>
      <c r="T80" s="352"/>
      <c r="U80" s="480" t="n">
        <f aca="false">AD16*1*(Q64*100)^2/1000</f>
        <v>14.2856509868719</v>
      </c>
      <c r="V80" s="480"/>
      <c r="W80" s="480"/>
      <c r="X80" s="480"/>
      <c r="Y80" s="480"/>
      <c r="Z80" s="480"/>
      <c r="AA80" s="480" t="n">
        <f aca="false">AD16*1*(AF64*100)^2/1000</f>
        <v>14.2856509868719</v>
      </c>
      <c r="AB80" s="480"/>
      <c r="AC80" s="480"/>
      <c r="AD80" s="480"/>
      <c r="AE80" s="480"/>
      <c r="AF80" s="480"/>
      <c r="AG80" s="201" t="s">
        <v>333</v>
      </c>
      <c r="AH80" s="201"/>
      <c r="AI80" s="25"/>
    </row>
    <row r="81" customFormat="false" ht="15.6" hidden="false" customHeight="true" outlineLevel="0" collapsed="false">
      <c r="A81" s="20"/>
      <c r="B81" s="24"/>
      <c r="C81" s="18"/>
      <c r="D81" s="224" t="s">
        <v>139</v>
      </c>
      <c r="U81" s="206" t="str">
        <f aca="false">IF(U80&gt;=U79,"Single Rein.","Add Lz")</f>
        <v>Single Rein.</v>
      </c>
      <c r="V81" s="206"/>
      <c r="W81" s="206"/>
      <c r="X81" s="206"/>
      <c r="Y81" s="206"/>
      <c r="Z81" s="206"/>
      <c r="AA81" s="206" t="str">
        <f aca="false">IF(AA80&gt;=AA79,"Single Rein.","Add Lz")</f>
        <v>Single Rein.</v>
      </c>
      <c r="AB81" s="206"/>
      <c r="AC81" s="206"/>
      <c r="AD81" s="206"/>
      <c r="AE81" s="206"/>
      <c r="AF81" s="206"/>
      <c r="AG81" s="201"/>
      <c r="AH81" s="201"/>
      <c r="AI81" s="25"/>
    </row>
    <row r="82" customFormat="false" ht="15.6" hidden="false" customHeight="true" outlineLevel="0" collapsed="false">
      <c r="A82" s="20"/>
      <c r="B82" s="24"/>
      <c r="C82" s="18"/>
      <c r="D82" s="224" t="s">
        <v>668</v>
      </c>
      <c r="E82" s="233"/>
      <c r="F82" s="233"/>
      <c r="G82" s="225"/>
      <c r="H82" s="225"/>
      <c r="I82" s="233"/>
      <c r="J82" s="229"/>
      <c r="K82" s="229"/>
      <c r="L82" s="225"/>
      <c r="M82" s="234"/>
      <c r="N82" s="231"/>
      <c r="O82" s="232"/>
      <c r="P82" s="232"/>
      <c r="Q82" s="232"/>
      <c r="R82" s="232"/>
      <c r="S82" s="232"/>
      <c r="T82" s="232"/>
      <c r="U82" s="206" t="n">
        <f aca="false">U79*100000/(AD13*AD15*Q64*100)</f>
        <v>7.28903218407904</v>
      </c>
      <c r="V82" s="206"/>
      <c r="W82" s="206"/>
      <c r="X82" s="206"/>
      <c r="Y82" s="206"/>
      <c r="Z82" s="206"/>
      <c r="AA82" s="206" t="n">
        <f aca="false">AA79*100000/(AD13*AD15*AF64*100)</f>
        <v>7.32545003161379</v>
      </c>
      <c r="AB82" s="206"/>
      <c r="AC82" s="206"/>
      <c r="AD82" s="206"/>
      <c r="AE82" s="206"/>
      <c r="AF82" s="206"/>
      <c r="AG82" s="201" t="s">
        <v>153</v>
      </c>
      <c r="AH82" s="201"/>
      <c r="AI82" s="25"/>
    </row>
    <row r="83" customFormat="false" ht="15.6" hidden="false" customHeight="true" outlineLevel="0" collapsed="false">
      <c r="A83" s="20"/>
      <c r="B83" s="24"/>
      <c r="C83" s="18"/>
      <c r="D83" s="224" t="s">
        <v>669</v>
      </c>
      <c r="E83" s="233"/>
      <c r="F83" s="233"/>
      <c r="G83" s="225"/>
      <c r="H83" s="225"/>
      <c r="I83" s="233"/>
      <c r="J83" s="229"/>
      <c r="K83" s="229"/>
      <c r="L83" s="225"/>
      <c r="M83" s="234"/>
      <c r="N83" s="231"/>
      <c r="O83" s="232"/>
      <c r="P83" s="232"/>
      <c r="Q83" s="232"/>
      <c r="R83" s="232"/>
      <c r="S83" s="232"/>
      <c r="T83" s="232"/>
      <c r="U83" s="245" t="n">
        <f aca="false">MAX(AD76*100*Q64*100,U82,14/Q12*100*Q64*100)</f>
        <v>9.66</v>
      </c>
      <c r="V83" s="245"/>
      <c r="W83" s="245"/>
      <c r="X83" s="245"/>
      <c r="Y83" s="245"/>
      <c r="Z83" s="245"/>
      <c r="AA83" s="245" t="n">
        <f aca="false">MAX(AD76*100*AF64*100,AA82,14/Q12*100*AF64*100)</f>
        <v>9.66</v>
      </c>
      <c r="AB83" s="245"/>
      <c r="AC83" s="245"/>
      <c r="AD83" s="245"/>
      <c r="AE83" s="245"/>
      <c r="AF83" s="245"/>
      <c r="AG83" s="201" t="s">
        <v>153</v>
      </c>
      <c r="AH83" s="201"/>
      <c r="AI83" s="25"/>
    </row>
    <row r="84" customFormat="false" ht="15.6" hidden="false" customHeight="true" outlineLevel="0" collapsed="false">
      <c r="A84" s="20"/>
      <c r="B84" s="24"/>
      <c r="C84" s="18"/>
      <c r="D84" s="224" t="s">
        <v>541</v>
      </c>
      <c r="E84" s="233"/>
      <c r="F84" s="233"/>
      <c r="G84" s="225"/>
      <c r="H84" s="225"/>
      <c r="I84" s="233"/>
      <c r="J84" s="229"/>
      <c r="K84" s="229"/>
      <c r="L84" s="225"/>
      <c r="M84" s="234"/>
      <c r="N84" s="231"/>
      <c r="O84" s="232"/>
      <c r="P84" s="232"/>
      <c r="Q84" s="232"/>
      <c r="R84" s="232"/>
      <c r="S84" s="232"/>
      <c r="T84" s="232"/>
      <c r="U84" s="245" t="n">
        <f aca="false">(INT((Q23-2*0.075)*1000/AL33)+1)*W77/Q23</f>
        <v>13.4041286553165</v>
      </c>
      <c r="V84" s="245"/>
      <c r="W84" s="245"/>
      <c r="X84" s="245"/>
      <c r="Y84" s="245"/>
      <c r="Z84" s="245"/>
      <c r="AA84" s="245" t="n">
        <f aca="false">(INT((Q23-2*0.075)*1000/AL33)+1)*Y77/Q23</f>
        <v>13.4041286553165</v>
      </c>
      <c r="AB84" s="245"/>
      <c r="AC84" s="245"/>
      <c r="AD84" s="245"/>
      <c r="AE84" s="245"/>
      <c r="AF84" s="245"/>
      <c r="AG84" s="201" t="s">
        <v>153</v>
      </c>
      <c r="AH84" s="201"/>
      <c r="AI84" s="25"/>
    </row>
    <row r="85" customFormat="false" ht="15.6" hidden="false" customHeight="true" outlineLevel="0" collapsed="false">
      <c r="A85" s="20"/>
      <c r="B85" s="24"/>
      <c r="C85" s="18"/>
      <c r="D85" s="224" t="s">
        <v>542</v>
      </c>
      <c r="E85" s="233"/>
      <c r="F85" s="233"/>
      <c r="G85" s="225"/>
      <c r="H85" s="225"/>
      <c r="I85" s="233"/>
      <c r="J85" s="229"/>
      <c r="K85" s="229"/>
      <c r="L85" s="225"/>
      <c r="M85" s="234"/>
      <c r="N85" s="231"/>
      <c r="O85" s="232"/>
      <c r="P85" s="232"/>
      <c r="Q85" s="232"/>
      <c r="R85" s="232"/>
      <c r="S85" s="232"/>
      <c r="T85" s="232"/>
      <c r="U85" s="245" t="n">
        <f aca="false">U83/U84</f>
        <v>0.720673476687989</v>
      </c>
      <c r="V85" s="245"/>
      <c r="W85" s="245"/>
      <c r="X85" s="245"/>
      <c r="Y85" s="245"/>
      <c r="Z85" s="245"/>
      <c r="AA85" s="245" t="n">
        <f aca="false">AA83/AA84</f>
        <v>0.720673476687989</v>
      </c>
      <c r="AB85" s="245"/>
      <c r="AC85" s="245"/>
      <c r="AD85" s="245"/>
      <c r="AE85" s="245"/>
      <c r="AF85" s="245"/>
      <c r="AG85" s="201"/>
      <c r="AH85" s="201"/>
      <c r="AI85" s="25"/>
      <c r="AL85" s="440"/>
      <c r="AM85" s="440" t="s">
        <v>689</v>
      </c>
    </row>
    <row r="86" customFormat="false" ht="15.6" hidden="false" customHeight="true" outlineLevel="0" collapsed="false">
      <c r="A86" s="20"/>
      <c r="B86" s="24"/>
      <c r="C86" s="18"/>
      <c r="D86" s="224" t="s">
        <v>94</v>
      </c>
      <c r="E86" s="233"/>
      <c r="F86" s="233"/>
      <c r="G86" s="225"/>
      <c r="H86" s="225"/>
      <c r="I86" s="233"/>
      <c r="J86" s="229"/>
      <c r="K86" s="229"/>
      <c r="L86" s="225"/>
      <c r="M86" s="234"/>
      <c r="N86" s="231"/>
      <c r="O86" s="232"/>
      <c r="P86" s="232"/>
      <c r="Q86" s="232"/>
      <c r="R86" s="232"/>
      <c r="S86" s="232"/>
      <c r="T86" s="232"/>
      <c r="U86" s="245" t="str">
        <f aca="false">IF(U85&lt;=1,"OK","NG")</f>
        <v>OK</v>
      </c>
      <c r="V86" s="245"/>
      <c r="W86" s="245"/>
      <c r="X86" s="245"/>
      <c r="Y86" s="245"/>
      <c r="Z86" s="245"/>
      <c r="AA86" s="245" t="str">
        <f aca="false">IF(AA85&lt;=1,"OK","NG")</f>
        <v>OK</v>
      </c>
      <c r="AB86" s="245"/>
      <c r="AC86" s="245"/>
      <c r="AD86" s="245"/>
      <c r="AE86" s="245"/>
      <c r="AF86" s="245"/>
      <c r="AG86" s="201"/>
      <c r="AH86" s="201"/>
      <c r="AI86" s="25"/>
      <c r="AL86" s="440" t="n">
        <v>0</v>
      </c>
      <c r="AM86" s="440" t="s">
        <v>690</v>
      </c>
    </row>
    <row r="87" customFormat="false" ht="15.6" hidden="false" customHeight="true" outlineLevel="0" collapsed="false">
      <c r="A87" s="20"/>
      <c r="B87" s="24"/>
      <c r="C87" s="18"/>
      <c r="D87" s="401" t="s">
        <v>691</v>
      </c>
      <c r="E87" s="408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8"/>
      <c r="Q87" s="408"/>
      <c r="R87" s="408"/>
      <c r="S87" s="408"/>
      <c r="T87" s="408"/>
      <c r="U87" s="408"/>
      <c r="V87" s="408"/>
      <c r="W87" s="408"/>
      <c r="X87" s="408"/>
      <c r="Y87" s="408"/>
      <c r="Z87" s="408"/>
      <c r="AA87" s="408"/>
      <c r="AB87" s="408"/>
      <c r="AC87" s="408"/>
      <c r="AD87" s="408"/>
      <c r="AE87" s="408"/>
      <c r="AF87" s="408"/>
      <c r="AG87" s="408"/>
      <c r="AH87" s="411"/>
      <c r="AI87" s="25"/>
      <c r="AL87" s="481" t="n">
        <f aca="false">MAX(G67,G68)</f>
        <v>12.1535714285714</v>
      </c>
      <c r="AM87" s="440" t="s">
        <v>692</v>
      </c>
    </row>
    <row r="88" customFormat="false" ht="15.6" hidden="false" customHeight="true" outlineLevel="0" collapsed="false">
      <c r="A88" s="20"/>
      <c r="B88" s="24"/>
      <c r="C88" s="18"/>
      <c r="D88" s="224" t="s">
        <v>693</v>
      </c>
      <c r="E88" s="233"/>
      <c r="F88" s="233"/>
      <c r="G88" s="225"/>
      <c r="H88" s="225"/>
      <c r="I88" s="233"/>
      <c r="J88" s="229"/>
      <c r="K88" s="229"/>
      <c r="L88" s="225"/>
      <c r="M88" s="234"/>
      <c r="N88" s="231"/>
      <c r="O88" s="232"/>
      <c r="P88" s="232"/>
      <c r="Q88" s="232"/>
      <c r="R88" s="232"/>
      <c r="S88" s="232"/>
      <c r="T88" s="232"/>
      <c r="U88" s="245" t="n">
        <f aca="false">MAX(K73,O73)</f>
        <v>0</v>
      </c>
      <c r="V88" s="245"/>
      <c r="W88" s="245"/>
      <c r="X88" s="245"/>
      <c r="Y88" s="245"/>
      <c r="Z88" s="245"/>
      <c r="AA88" s="245" t="n">
        <f aca="false">MAX(Z73,AD73)</f>
        <v>0</v>
      </c>
      <c r="AB88" s="245"/>
      <c r="AC88" s="245"/>
      <c r="AD88" s="245"/>
      <c r="AE88" s="245"/>
      <c r="AF88" s="245"/>
      <c r="AG88" s="201" t="s">
        <v>328</v>
      </c>
      <c r="AH88" s="201"/>
      <c r="AI88" s="25"/>
      <c r="AL88" s="481" t="n">
        <f aca="false">AL87</f>
        <v>12.1535714285714</v>
      </c>
      <c r="AM88" s="440" t="s">
        <v>694</v>
      </c>
    </row>
    <row r="89" customFormat="false" ht="15.6" hidden="false" customHeight="true" outlineLevel="0" collapsed="false">
      <c r="A89" s="20"/>
      <c r="B89" s="24"/>
      <c r="C89" s="18"/>
      <c r="D89" s="224" t="s">
        <v>671</v>
      </c>
      <c r="E89" s="233"/>
      <c r="F89" s="233"/>
      <c r="G89" s="225"/>
      <c r="H89" s="225"/>
      <c r="I89" s="233"/>
      <c r="J89" s="229"/>
      <c r="K89" s="229"/>
      <c r="L89" s="225"/>
      <c r="M89" s="234"/>
      <c r="N89" s="231"/>
      <c r="O89" s="232"/>
      <c r="P89" s="232"/>
      <c r="Q89" s="232"/>
      <c r="R89" s="232"/>
      <c r="S89" s="232"/>
      <c r="T89" s="232"/>
      <c r="U89" s="245" t="n">
        <f aca="false">0.29*SQRT(Q11)*100*Q64*100/1000</f>
        <v>13.3932537047575</v>
      </c>
      <c r="V89" s="245"/>
      <c r="W89" s="245"/>
      <c r="X89" s="245"/>
      <c r="Y89" s="245"/>
      <c r="Z89" s="245"/>
      <c r="AA89" s="245" t="n">
        <f aca="false">0.29*SQRT(Q11)*100*AF64*100/1000</f>
        <v>13.3932537047575</v>
      </c>
      <c r="AB89" s="245"/>
      <c r="AC89" s="245"/>
      <c r="AD89" s="245"/>
      <c r="AE89" s="245"/>
      <c r="AF89" s="245"/>
      <c r="AG89" s="201" t="s">
        <v>328</v>
      </c>
      <c r="AH89" s="201"/>
      <c r="AI89" s="25"/>
      <c r="AL89" s="481" t="n">
        <f aca="false">MAX((G67+G68),(G69+G70))</f>
        <v>28.5928571428571</v>
      </c>
      <c r="AM89" s="440" t="s">
        <v>695</v>
      </c>
    </row>
    <row r="90" customFormat="false" ht="15.6" hidden="false" customHeight="true" outlineLevel="0" collapsed="false">
      <c r="A90" s="20"/>
      <c r="B90" s="24"/>
      <c r="C90" s="18"/>
      <c r="D90" s="224" t="s">
        <v>672</v>
      </c>
      <c r="E90" s="233"/>
      <c r="F90" s="233"/>
      <c r="G90" s="225"/>
      <c r="H90" s="225"/>
      <c r="I90" s="233"/>
      <c r="J90" s="229"/>
      <c r="K90" s="229"/>
      <c r="L90" s="225"/>
      <c r="M90" s="234"/>
      <c r="N90" s="231"/>
      <c r="O90" s="232"/>
      <c r="P90" s="232"/>
      <c r="Q90" s="232"/>
      <c r="R90" s="232"/>
      <c r="S90" s="232"/>
      <c r="T90" s="232"/>
      <c r="U90" s="245" t="n">
        <f aca="false">U88/U89</f>
        <v>0</v>
      </c>
      <c r="V90" s="245"/>
      <c r="W90" s="245"/>
      <c r="X90" s="245"/>
      <c r="Y90" s="245"/>
      <c r="Z90" s="245"/>
      <c r="AA90" s="245" t="n">
        <f aca="false">AA88/AA89</f>
        <v>0</v>
      </c>
      <c r="AB90" s="245"/>
      <c r="AC90" s="245"/>
      <c r="AD90" s="245"/>
      <c r="AE90" s="245"/>
      <c r="AF90" s="245"/>
      <c r="AG90" s="201"/>
      <c r="AH90" s="201"/>
      <c r="AI90" s="25"/>
      <c r="AL90" s="481" t="n">
        <f aca="false">MAX((G67+G68),(G69+G70))</f>
        <v>28.5928571428571</v>
      </c>
      <c r="AM90" s="440" t="s">
        <v>696</v>
      </c>
    </row>
    <row r="91" customFormat="false" ht="15.6" hidden="false" customHeight="true" outlineLevel="0" collapsed="false">
      <c r="A91" s="20"/>
      <c r="B91" s="24"/>
      <c r="C91" s="18"/>
      <c r="D91" s="224" t="s">
        <v>94</v>
      </c>
      <c r="E91" s="233"/>
      <c r="F91" s="233"/>
      <c r="G91" s="225"/>
      <c r="H91" s="225"/>
      <c r="I91" s="233"/>
      <c r="J91" s="229"/>
      <c r="K91" s="229"/>
      <c r="L91" s="225"/>
      <c r="M91" s="234"/>
      <c r="N91" s="231"/>
      <c r="O91" s="232"/>
      <c r="P91" s="232"/>
      <c r="Q91" s="232"/>
      <c r="R91" s="232"/>
      <c r="S91" s="232"/>
      <c r="T91" s="232"/>
      <c r="U91" s="245" t="str">
        <f aca="false">IF(U90&lt;=1,"OK","NG")</f>
        <v>OK</v>
      </c>
      <c r="V91" s="245"/>
      <c r="W91" s="245"/>
      <c r="X91" s="245"/>
      <c r="Y91" s="245"/>
      <c r="Z91" s="245"/>
      <c r="AA91" s="245" t="str">
        <f aca="false">IF(AA90&lt;=1,"OK","NG")</f>
        <v>OK</v>
      </c>
      <c r="AB91" s="245"/>
      <c r="AC91" s="245"/>
      <c r="AD91" s="245"/>
      <c r="AE91" s="245"/>
      <c r="AF91" s="245"/>
      <c r="AG91" s="201"/>
      <c r="AH91" s="201"/>
      <c r="AI91" s="25"/>
      <c r="AL91" s="481" t="n">
        <f aca="false">MAX((G67+G68),(G71+G72))</f>
        <v>24.3071428571429</v>
      </c>
      <c r="AM91" s="440" t="s">
        <v>697</v>
      </c>
    </row>
    <row r="92" customFormat="false" ht="15.6" hidden="false" customHeight="true" outlineLevel="0" collapsed="false">
      <c r="A92" s="20"/>
      <c r="B92" s="24"/>
      <c r="C92" s="18"/>
      <c r="D92" s="401" t="s">
        <v>555</v>
      </c>
      <c r="E92" s="408"/>
      <c r="F92" s="408"/>
      <c r="G92" s="408"/>
      <c r="H92" s="408"/>
      <c r="I92" s="408"/>
      <c r="J92" s="408"/>
      <c r="K92" s="225" t="s">
        <v>698</v>
      </c>
      <c r="L92" s="408"/>
      <c r="M92" s="408"/>
      <c r="N92" s="408"/>
      <c r="O92" s="408"/>
      <c r="P92" s="408"/>
      <c r="Q92" s="408"/>
      <c r="R92" s="408"/>
      <c r="S92" s="408"/>
      <c r="T92" s="408"/>
      <c r="U92" s="482" t="n">
        <f aca="false">(INT((Q23-2*0.075)*1000/AL33)+1)</f>
        <v>8</v>
      </c>
      <c r="V92" s="482"/>
      <c r="W92" s="483"/>
      <c r="X92" s="483"/>
      <c r="Y92" s="483"/>
      <c r="Z92" s="483"/>
      <c r="AA92" s="482" t="n">
        <f aca="false">(INT((Q22-2*0.075)*1000/AL35)+1)</f>
        <v>8</v>
      </c>
      <c r="AB92" s="482"/>
      <c r="AC92" s="408"/>
      <c r="AD92" s="408"/>
      <c r="AE92" s="408"/>
      <c r="AF92" s="408"/>
      <c r="AG92" s="408"/>
      <c r="AH92" s="411"/>
      <c r="AI92" s="25"/>
      <c r="AL92" s="440"/>
      <c r="AM92" s="440" t="s">
        <v>699</v>
      </c>
    </row>
    <row r="93" customFormat="false" ht="15.6" hidden="false" customHeight="true" outlineLevel="0" collapsed="false">
      <c r="A93" s="20"/>
      <c r="B93" s="24"/>
      <c r="C93" s="18"/>
      <c r="D93" s="366" t="s">
        <v>289</v>
      </c>
      <c r="E93" s="408"/>
      <c r="F93" s="408"/>
      <c r="G93" s="408"/>
      <c r="H93" s="408"/>
      <c r="I93" s="408"/>
      <c r="J93" s="408"/>
      <c r="K93" s="408"/>
      <c r="L93" s="408"/>
      <c r="M93" s="408"/>
      <c r="N93" s="408"/>
      <c r="O93" s="408"/>
      <c r="P93" s="408"/>
      <c r="Q93" s="408"/>
      <c r="R93" s="408"/>
      <c r="S93" s="408"/>
      <c r="T93" s="408"/>
      <c r="U93" s="206" t="n">
        <f aca="false">U92*PI()*(AL32/10)</f>
        <v>40.2123859659494</v>
      </c>
      <c r="V93" s="206"/>
      <c r="W93" s="206"/>
      <c r="X93" s="206"/>
      <c r="Y93" s="206"/>
      <c r="Z93" s="206"/>
      <c r="AA93" s="206" t="n">
        <f aca="false">AA92*PI()*(AL34/10)</f>
        <v>40.2123859659494</v>
      </c>
      <c r="AB93" s="206"/>
      <c r="AC93" s="206"/>
      <c r="AD93" s="206"/>
      <c r="AE93" s="206"/>
      <c r="AF93" s="206"/>
      <c r="AG93" s="201" t="s">
        <v>39</v>
      </c>
      <c r="AH93" s="201"/>
      <c r="AI93" s="25"/>
      <c r="AL93" s="440" t="n">
        <v>0</v>
      </c>
      <c r="AM93" s="440" t="s">
        <v>690</v>
      </c>
    </row>
    <row r="94" customFormat="false" ht="15.6" hidden="false" customHeight="true" outlineLevel="0" collapsed="false">
      <c r="A94" s="20"/>
      <c r="B94" s="24"/>
      <c r="C94" s="18"/>
      <c r="D94" s="224" t="s">
        <v>700</v>
      </c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8"/>
      <c r="Q94" s="408"/>
      <c r="R94" s="408"/>
      <c r="S94" s="408"/>
      <c r="T94" s="408"/>
      <c r="U94" s="245" t="n">
        <f aca="false">IF(Q16=1,AL86,IF(Q16=2,AL87,IF(Q16=3,AL88,IF(Q16=4,AL89,IF(Q16=5,AL90,IF(Q16=6,AL91))))))</f>
        <v>28.5928571428571</v>
      </c>
      <c r="V94" s="245"/>
      <c r="W94" s="245"/>
      <c r="X94" s="245"/>
      <c r="Y94" s="245"/>
      <c r="Z94" s="245"/>
      <c r="AA94" s="245" t="n">
        <f aca="false">IF(Q16=1,AL93,IF(Q16=2,AL94,IF(Q16=3,AL95,IF(Q16=4,AL96,IF(Q16=5,AL97,IF(Q16=6,AL98))))))</f>
        <v>28.7357142857143</v>
      </c>
      <c r="AB94" s="245"/>
      <c r="AC94" s="245"/>
      <c r="AD94" s="245"/>
      <c r="AE94" s="245"/>
      <c r="AF94" s="245"/>
      <c r="AG94" s="201" t="s">
        <v>328</v>
      </c>
      <c r="AH94" s="201"/>
      <c r="AI94" s="25"/>
      <c r="AL94" s="481" t="n">
        <v>0</v>
      </c>
      <c r="AM94" s="440" t="s">
        <v>701</v>
      </c>
    </row>
    <row r="95" customFormat="false" ht="15.6" hidden="false" customHeight="true" outlineLevel="0" collapsed="false">
      <c r="A95" s="20"/>
      <c r="B95" s="24"/>
      <c r="C95" s="18"/>
      <c r="D95" s="224" t="s">
        <v>676</v>
      </c>
      <c r="E95" s="408"/>
      <c r="F95" s="408"/>
      <c r="G95" s="408"/>
      <c r="H95" s="408"/>
      <c r="I95" s="408"/>
      <c r="J95" s="408"/>
      <c r="K95" s="408"/>
      <c r="L95" s="408"/>
      <c r="M95" s="408"/>
      <c r="N95" s="408"/>
      <c r="O95" s="408"/>
      <c r="P95" s="408"/>
      <c r="Q95" s="408"/>
      <c r="R95" s="408"/>
      <c r="S95" s="408"/>
      <c r="T95" s="408"/>
      <c r="U95" s="206" t="n">
        <f aca="false">U94*1000/(U93*AD15*Q64*100)</f>
        <v>29.0021375613023</v>
      </c>
      <c r="V95" s="206"/>
      <c r="W95" s="206"/>
      <c r="X95" s="206"/>
      <c r="Y95" s="206"/>
      <c r="Z95" s="206"/>
      <c r="AA95" s="206" t="n">
        <f aca="false">AA94*1000/(AA93*AD15*AF64*100)</f>
        <v>29.1470395726004</v>
      </c>
      <c r="AB95" s="206"/>
      <c r="AC95" s="206"/>
      <c r="AD95" s="206"/>
      <c r="AE95" s="206"/>
      <c r="AF95" s="206"/>
      <c r="AG95" s="201" t="s">
        <v>22</v>
      </c>
      <c r="AH95" s="201"/>
      <c r="AI95" s="25"/>
      <c r="AL95" s="481" t="n">
        <f aca="false">V68</f>
        <v>14.3678571428571</v>
      </c>
      <c r="AM95" s="440" t="s">
        <v>702</v>
      </c>
    </row>
    <row r="96" customFormat="false" ht="15.6" hidden="false" customHeight="true" outlineLevel="0" collapsed="false">
      <c r="A96" s="20"/>
      <c r="B96" s="24"/>
      <c r="C96" s="18"/>
      <c r="D96" s="235" t="s">
        <v>677</v>
      </c>
      <c r="E96" s="408"/>
      <c r="F96" s="408"/>
      <c r="G96" s="408"/>
      <c r="H96" s="408"/>
      <c r="I96" s="408"/>
      <c r="J96" s="408"/>
      <c r="K96" s="408"/>
      <c r="L96" s="408"/>
      <c r="M96" s="408"/>
      <c r="N96" s="408"/>
      <c r="O96" s="408"/>
      <c r="P96" s="408"/>
      <c r="Q96" s="408"/>
      <c r="R96" s="408"/>
      <c r="S96" s="408"/>
      <c r="T96" s="408"/>
      <c r="U96" s="206" t="n">
        <f aca="false">IF(Q12&lt;=2400,MIN(11,1.615*SQRT(Q11)/(AL32/10)),MIN(35,3.23*SQRT(Q11)/(AL32/10)))</f>
        <v>33.7801485713133</v>
      </c>
      <c r="V96" s="206"/>
      <c r="W96" s="206"/>
      <c r="X96" s="206"/>
      <c r="Y96" s="206"/>
      <c r="Z96" s="206"/>
      <c r="AA96" s="206" t="n">
        <f aca="false">IF(Q12&lt;=2400,MIN(11,1.615*SQRT(Q11)/(AL34/10)),MIN(35,3.23*SQRT(Q11)/(AL34/10)))</f>
        <v>33.7801485713133</v>
      </c>
      <c r="AB96" s="206"/>
      <c r="AC96" s="206"/>
      <c r="AD96" s="206"/>
      <c r="AE96" s="206"/>
      <c r="AF96" s="206"/>
      <c r="AG96" s="201" t="s">
        <v>22</v>
      </c>
      <c r="AH96" s="201"/>
      <c r="AI96" s="25"/>
      <c r="AL96" s="481" t="n">
        <f aca="false">MAX((V67+V69),(V68+V70))</f>
        <v>28.7357142857143</v>
      </c>
      <c r="AM96" s="440" t="s">
        <v>703</v>
      </c>
    </row>
    <row r="97" customFormat="false" ht="15.6" hidden="false" customHeight="true" outlineLevel="0" collapsed="false">
      <c r="A97" s="20"/>
      <c r="B97" s="24"/>
      <c r="C97" s="18"/>
      <c r="D97" s="235" t="s">
        <v>678</v>
      </c>
      <c r="E97" s="233"/>
      <c r="F97" s="233"/>
      <c r="G97" s="225"/>
      <c r="H97" s="225"/>
      <c r="I97" s="233"/>
      <c r="J97" s="229"/>
      <c r="K97" s="229"/>
      <c r="L97" s="225"/>
      <c r="M97" s="234"/>
      <c r="N97" s="231"/>
      <c r="O97" s="232"/>
      <c r="P97" s="232"/>
      <c r="Q97" s="232"/>
      <c r="R97" s="232"/>
      <c r="S97" s="408"/>
      <c r="T97" s="408"/>
      <c r="U97" s="206" t="n">
        <f aca="false">(AL32/10)*AD13/(4*U96)</f>
        <v>23.682548296409</v>
      </c>
      <c r="V97" s="206"/>
      <c r="W97" s="206"/>
      <c r="X97" s="206"/>
      <c r="Y97" s="206"/>
      <c r="Z97" s="206"/>
      <c r="AA97" s="206" t="n">
        <f aca="false">(AL34/10)*AD13/(4*AA96)</f>
        <v>23.682548296409</v>
      </c>
      <c r="AB97" s="206"/>
      <c r="AC97" s="206"/>
      <c r="AD97" s="206"/>
      <c r="AE97" s="206"/>
      <c r="AF97" s="206"/>
      <c r="AG97" s="201" t="s">
        <v>39</v>
      </c>
      <c r="AH97" s="201"/>
      <c r="AI97" s="25"/>
      <c r="AL97" s="481" t="n">
        <f aca="false">MAX((V67+V70),(V68+V71))</f>
        <v>26.45</v>
      </c>
      <c r="AM97" s="440" t="s">
        <v>704</v>
      </c>
    </row>
    <row r="98" customFormat="false" ht="15.6" hidden="false" customHeight="true" outlineLevel="0" collapsed="false">
      <c r="A98" s="20"/>
      <c r="B98" s="24"/>
      <c r="C98" s="18"/>
      <c r="D98" s="235" t="s">
        <v>558</v>
      </c>
      <c r="E98" s="233"/>
      <c r="F98" s="233"/>
      <c r="G98" s="225"/>
      <c r="H98" s="225"/>
      <c r="I98" s="233"/>
      <c r="J98" s="229"/>
      <c r="K98" s="229"/>
      <c r="L98" s="225"/>
      <c r="M98" s="234"/>
      <c r="N98" s="231"/>
      <c r="O98" s="232"/>
      <c r="P98" s="232"/>
      <c r="Q98" s="232"/>
      <c r="R98" s="232"/>
      <c r="S98" s="408"/>
      <c r="T98" s="408"/>
      <c r="U98" s="249" t="n">
        <f aca="false">(Q22-2*0.075-Q28)*100/2</f>
        <v>32.5</v>
      </c>
      <c r="V98" s="249"/>
      <c r="W98" s="249"/>
      <c r="X98" s="249"/>
      <c r="Y98" s="249"/>
      <c r="Z98" s="249"/>
      <c r="AA98" s="249" t="n">
        <f aca="false">(Q23-2*0.075-Q29)*100/2</f>
        <v>32.5</v>
      </c>
      <c r="AB98" s="249"/>
      <c r="AC98" s="249"/>
      <c r="AD98" s="249"/>
      <c r="AE98" s="249"/>
      <c r="AF98" s="249"/>
      <c r="AG98" s="201" t="s">
        <v>39</v>
      </c>
      <c r="AH98" s="201"/>
      <c r="AI98" s="25"/>
      <c r="AL98" s="481" t="n">
        <f aca="false">MAX((V67+V69+V71),(V68+V70+V72))</f>
        <v>28.7357142857143</v>
      </c>
      <c r="AM98" s="440" t="s">
        <v>705</v>
      </c>
    </row>
    <row r="99" customFormat="false" ht="15.6" hidden="false" customHeight="true" outlineLevel="0" collapsed="false">
      <c r="A99" s="20"/>
      <c r="B99" s="24"/>
      <c r="C99" s="18"/>
      <c r="D99" s="235" t="s">
        <v>559</v>
      </c>
      <c r="E99" s="233"/>
      <c r="F99" s="233"/>
      <c r="G99" s="225"/>
      <c r="H99" s="225"/>
      <c r="I99" s="233"/>
      <c r="J99" s="229"/>
      <c r="K99" s="229"/>
      <c r="L99" s="225"/>
      <c r="M99" s="234"/>
      <c r="N99" s="231"/>
      <c r="O99" s="232"/>
      <c r="P99" s="232"/>
      <c r="Q99" s="232"/>
      <c r="R99" s="232"/>
      <c r="S99" s="408"/>
      <c r="T99" s="408"/>
      <c r="U99" s="245" t="n">
        <f aca="false">U97/U98</f>
        <v>0.728693793735663</v>
      </c>
      <c r="V99" s="245"/>
      <c r="W99" s="245"/>
      <c r="X99" s="245"/>
      <c r="Y99" s="245"/>
      <c r="Z99" s="245"/>
      <c r="AA99" s="245" t="n">
        <f aca="false">AA97/AA98</f>
        <v>0.728693793735663</v>
      </c>
      <c r="AB99" s="245"/>
      <c r="AC99" s="245"/>
      <c r="AD99" s="245"/>
      <c r="AE99" s="245"/>
      <c r="AF99" s="245"/>
      <c r="AG99" s="201"/>
      <c r="AH99" s="201"/>
      <c r="AI99" s="25"/>
    </row>
    <row r="100" customFormat="false" ht="15.6" hidden="false" customHeight="true" outlineLevel="0" collapsed="false">
      <c r="A100" s="20"/>
      <c r="B100" s="24"/>
      <c r="C100" s="18"/>
      <c r="D100" s="235" t="s">
        <v>94</v>
      </c>
      <c r="E100" s="233"/>
      <c r="F100" s="233"/>
      <c r="G100" s="225"/>
      <c r="H100" s="225"/>
      <c r="I100" s="233"/>
      <c r="J100" s="229"/>
      <c r="K100" s="229"/>
      <c r="L100" s="225"/>
      <c r="M100" s="234"/>
      <c r="N100" s="231"/>
      <c r="O100" s="232"/>
      <c r="P100" s="232"/>
      <c r="Q100" s="232"/>
      <c r="R100" s="232"/>
      <c r="S100" s="408"/>
      <c r="T100" s="408"/>
      <c r="U100" s="245" t="str">
        <f aca="false">IF(AND(U95&lt;=U96,U99&lt;=1),"OK","NG")</f>
        <v>OK</v>
      </c>
      <c r="V100" s="245"/>
      <c r="W100" s="245"/>
      <c r="X100" s="245"/>
      <c r="Y100" s="245"/>
      <c r="Z100" s="245"/>
      <c r="AA100" s="245" t="str">
        <f aca="false">IF(AND(AA95&lt;=AA96,AA99&lt;=1),"OK","NG")</f>
        <v>OK</v>
      </c>
      <c r="AB100" s="245"/>
      <c r="AC100" s="245"/>
      <c r="AD100" s="245"/>
      <c r="AE100" s="245"/>
      <c r="AF100" s="245"/>
      <c r="AG100" s="201"/>
      <c r="AH100" s="201"/>
      <c r="AI100" s="25"/>
    </row>
    <row r="101" customFormat="false" ht="15.6" hidden="false" customHeight="true" outlineLevel="0" collapsed="false">
      <c r="A101" s="20"/>
      <c r="B101" s="87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9"/>
    </row>
    <row r="102" s="93" customFormat="true" ht="15.6" hidden="false" customHeight="true" outlineLevel="0" collapsed="false">
      <c r="A102" s="90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2"/>
      <c r="AM102" s="440"/>
    </row>
    <row r="103" s="6" customFormat="true" ht="15.6" hidden="false" customHeight="true" outlineLevel="0" collapsed="false">
      <c r="A103" s="4"/>
      <c r="B103" s="5" t="s">
        <v>0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3"/>
    </row>
    <row r="104" s="6" customFormat="true" ht="15.6" hidden="false" customHeight="true" outlineLevel="0" collapsed="false">
      <c r="A104" s="1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3"/>
    </row>
    <row r="105" s="6" customFormat="true" ht="15.6" hidden="false" customHeight="true" outlineLevel="0" collapsed="false">
      <c r="A105" s="1"/>
      <c r="B105" s="94"/>
      <c r="C105" s="94"/>
      <c r="D105" s="94"/>
      <c r="E105" s="94"/>
      <c r="F105" s="10" t="s">
        <v>1</v>
      </c>
      <c r="G105" s="10"/>
      <c r="H105" s="10"/>
      <c r="I105" s="95" t="str">
        <f aca="false">I54</f>
        <v>A</v>
      </c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6"/>
      <c r="Z105" s="96"/>
      <c r="AA105" s="10" t="s">
        <v>3</v>
      </c>
      <c r="AB105" s="10"/>
      <c r="AC105" s="10"/>
      <c r="AD105" s="11" t="str">
        <f aca="false">AD54</f>
        <v>NAK</v>
      </c>
      <c r="AE105" s="11"/>
      <c r="AF105" s="11"/>
      <c r="AG105" s="11"/>
      <c r="AH105" s="11"/>
      <c r="AI105" s="11"/>
      <c r="AJ105" s="3"/>
      <c r="AK105" s="3"/>
    </row>
    <row r="106" customFormat="false" ht="15.6" hidden="false" customHeight="true" outlineLevel="0" collapsed="false">
      <c r="A106" s="12"/>
      <c r="B106" s="94"/>
      <c r="C106" s="94"/>
      <c r="D106" s="94"/>
      <c r="E106" s="94"/>
      <c r="F106" s="15" t="s">
        <v>5</v>
      </c>
      <c r="G106" s="15"/>
      <c r="H106" s="15"/>
      <c r="I106" s="97" t="str">
        <f aca="false">I55</f>
        <v>B</v>
      </c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6"/>
      <c r="Z106" s="96"/>
      <c r="AA106" s="15" t="s">
        <v>7</v>
      </c>
      <c r="AB106" s="15"/>
      <c r="AC106" s="15"/>
      <c r="AD106" s="16" t="n">
        <f aca="false">AD55</f>
        <v>46232</v>
      </c>
      <c r="AE106" s="16"/>
      <c r="AF106" s="16"/>
      <c r="AG106" s="16"/>
      <c r="AH106" s="16"/>
      <c r="AI106" s="16"/>
      <c r="AL106" s="2"/>
      <c r="AM106" s="2"/>
    </row>
    <row r="107" customFormat="false" ht="15.6" hidden="false" customHeight="true" outlineLevel="0" collapsed="false">
      <c r="A107" s="12"/>
      <c r="B107" s="94"/>
      <c r="C107" s="94"/>
      <c r="D107" s="94"/>
      <c r="E107" s="94"/>
      <c r="F107" s="10" t="s">
        <v>8</v>
      </c>
      <c r="G107" s="10"/>
      <c r="H107" s="10"/>
      <c r="I107" s="98" t="str">
        <f aca="false">I56</f>
        <v>C</v>
      </c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6"/>
      <c r="Z107" s="96"/>
      <c r="AA107" s="10" t="s">
        <v>10</v>
      </c>
      <c r="AB107" s="10"/>
      <c r="AC107" s="10"/>
      <c r="AD107" s="18"/>
      <c r="AE107" s="19" t="n">
        <f aca="false">AE56</f>
        <v>7</v>
      </c>
      <c r="AF107" s="19"/>
      <c r="AG107" s="11" t="s">
        <v>11</v>
      </c>
      <c r="AH107" s="19" t="n">
        <f aca="false">$AH56+1</f>
        <v>11</v>
      </c>
      <c r="AI107" s="19"/>
      <c r="AL107" s="2"/>
      <c r="AM107" s="2"/>
    </row>
    <row r="108" customFormat="false" ht="15.6" hidden="false" customHeight="true" outlineLevel="0" collapsed="false">
      <c r="A108" s="20"/>
      <c r="B108" s="21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3"/>
      <c r="AL108" s="2"/>
      <c r="AM108" s="2"/>
    </row>
    <row r="109" s="3" customFormat="true" ht="15.6" hidden="false" customHeight="true" outlineLevel="0" collapsed="false">
      <c r="A109" s="20"/>
      <c r="B109" s="24"/>
      <c r="C109" s="18"/>
      <c r="D109" s="459" t="s">
        <v>706</v>
      </c>
      <c r="E109" s="352"/>
      <c r="F109" s="352"/>
      <c r="G109" s="352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  <c r="T109" s="352"/>
      <c r="U109" s="352"/>
      <c r="V109" s="352"/>
      <c r="W109" s="460"/>
      <c r="X109" s="460"/>
      <c r="Y109" s="352"/>
      <c r="Z109" s="352"/>
      <c r="AA109" s="352"/>
      <c r="AB109" s="352"/>
      <c r="AC109" s="460"/>
      <c r="AD109" s="460"/>
      <c r="AE109" s="352"/>
      <c r="AF109" s="352"/>
      <c r="AG109" s="201" t="s">
        <v>160</v>
      </c>
      <c r="AH109" s="201"/>
      <c r="AI109" s="25"/>
    </row>
    <row r="110" customFormat="false" ht="15.6" hidden="false" customHeight="true" outlineLevel="0" collapsed="false">
      <c r="A110" s="20"/>
      <c r="B110" s="24"/>
      <c r="C110" s="18"/>
      <c r="D110" s="461" t="s">
        <v>656</v>
      </c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201"/>
      <c r="AH110" s="201"/>
      <c r="AI110" s="25"/>
      <c r="AL110" s="2"/>
      <c r="AM110" s="2"/>
    </row>
    <row r="111" customFormat="false" ht="15.6" hidden="false" customHeight="true" outlineLevel="0" collapsed="false">
      <c r="A111" s="20"/>
      <c r="B111" s="24"/>
      <c r="C111" s="26"/>
      <c r="D111" s="224" t="s">
        <v>657</v>
      </c>
      <c r="E111" s="225"/>
      <c r="F111" s="225"/>
      <c r="G111" s="225"/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25"/>
      <c r="U111" s="249" t="n">
        <f aca="false">(Q28+Q64)*200+(Q29+AF64)*200</f>
        <v>270.4</v>
      </c>
      <c r="V111" s="249"/>
      <c r="W111" s="249"/>
      <c r="X111" s="249"/>
      <c r="Y111" s="249"/>
      <c r="Z111" s="249"/>
      <c r="AA111" s="249"/>
      <c r="AB111" s="249"/>
      <c r="AC111" s="249"/>
      <c r="AD111" s="249"/>
      <c r="AE111" s="249"/>
      <c r="AF111" s="249"/>
      <c r="AG111" s="201" t="s">
        <v>39</v>
      </c>
      <c r="AH111" s="201"/>
      <c r="AI111" s="25"/>
      <c r="AL111" s="2"/>
      <c r="AM111" s="2"/>
    </row>
    <row r="112" customFormat="false" ht="15.6" hidden="false" customHeight="true" outlineLevel="0" collapsed="false">
      <c r="A112" s="20"/>
      <c r="B112" s="29"/>
      <c r="C112" s="30"/>
      <c r="D112" s="224" t="s">
        <v>707</v>
      </c>
      <c r="E112" s="233"/>
      <c r="F112" s="233"/>
      <c r="G112" s="233"/>
      <c r="H112" s="225"/>
      <c r="I112" s="225"/>
      <c r="J112" s="233"/>
      <c r="K112" s="229"/>
      <c r="L112" s="229"/>
      <c r="M112" s="225"/>
      <c r="N112" s="234"/>
      <c r="O112" s="231"/>
      <c r="P112" s="232"/>
      <c r="Q112" s="232"/>
      <c r="R112" s="232"/>
      <c r="S112" s="232"/>
      <c r="T112" s="232"/>
      <c r="U112" s="206" t="n">
        <f aca="false">AF32</f>
        <v>52.9</v>
      </c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1" t="s">
        <v>328</v>
      </c>
      <c r="AH112" s="201"/>
      <c r="AI112" s="25"/>
      <c r="AL112" s="2"/>
      <c r="AM112" s="2"/>
    </row>
    <row r="113" customFormat="false" ht="15.6" hidden="false" customHeight="true" outlineLevel="0" collapsed="false">
      <c r="A113" s="20"/>
      <c r="B113" s="29"/>
      <c r="C113" s="18"/>
      <c r="D113" s="224" t="s">
        <v>674</v>
      </c>
      <c r="E113" s="233"/>
      <c r="F113" s="233"/>
      <c r="G113" s="233"/>
      <c r="H113" s="225"/>
      <c r="I113" s="225"/>
      <c r="J113" s="233"/>
      <c r="K113" s="229"/>
      <c r="L113" s="229"/>
      <c r="M113" s="225"/>
      <c r="N113" s="234"/>
      <c r="O113" s="231"/>
      <c r="P113" s="232"/>
      <c r="Q113" s="232"/>
      <c r="R113" s="232"/>
      <c r="S113" s="232"/>
      <c r="T113" s="232"/>
      <c r="U113" s="206" t="n">
        <f aca="false">0.53*SQRT(Q11)*U111*MIN(Q64,AF64)*100/1000</f>
        <v>66.1866887909036</v>
      </c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1" t="s">
        <v>328</v>
      </c>
      <c r="AH113" s="201"/>
      <c r="AI113" s="25"/>
      <c r="AL113" s="2"/>
      <c r="AM113" s="2"/>
    </row>
    <row r="114" customFormat="false" ht="15.6" hidden="false" customHeight="true" outlineLevel="0" collapsed="false">
      <c r="A114" s="20"/>
      <c r="B114" s="24"/>
      <c r="C114" s="37"/>
      <c r="D114" s="224" t="s">
        <v>547</v>
      </c>
      <c r="E114" s="233"/>
      <c r="F114" s="233"/>
      <c r="G114" s="233"/>
      <c r="H114" s="225"/>
      <c r="I114" s="225"/>
      <c r="J114" s="233"/>
      <c r="K114" s="229"/>
      <c r="L114" s="229"/>
      <c r="M114" s="225"/>
      <c r="N114" s="234"/>
      <c r="O114" s="231"/>
      <c r="P114" s="232"/>
      <c r="Q114" s="232"/>
      <c r="R114" s="232"/>
      <c r="S114" s="232"/>
      <c r="T114" s="232"/>
      <c r="U114" s="245" t="n">
        <f aca="false">U112/U113</f>
        <v>0.799254366193196</v>
      </c>
      <c r="V114" s="245"/>
      <c r="W114" s="245"/>
      <c r="X114" s="245"/>
      <c r="Y114" s="245"/>
      <c r="Z114" s="245"/>
      <c r="AA114" s="245"/>
      <c r="AB114" s="245"/>
      <c r="AC114" s="245"/>
      <c r="AD114" s="245"/>
      <c r="AE114" s="245"/>
      <c r="AF114" s="245"/>
      <c r="AG114" s="201"/>
      <c r="AH114" s="201"/>
      <c r="AI114" s="25"/>
      <c r="AL114" s="2"/>
      <c r="AM114" s="2"/>
    </row>
    <row r="115" customFormat="false" ht="15.6" hidden="false" customHeight="true" outlineLevel="0" collapsed="false">
      <c r="A115" s="20"/>
      <c r="B115" s="24"/>
      <c r="C115" s="39"/>
      <c r="D115" s="224" t="s">
        <v>94</v>
      </c>
      <c r="E115" s="233"/>
      <c r="F115" s="233"/>
      <c r="G115" s="233"/>
      <c r="H115" s="225"/>
      <c r="I115" s="225"/>
      <c r="J115" s="233"/>
      <c r="K115" s="229"/>
      <c r="L115" s="229"/>
      <c r="M115" s="225"/>
      <c r="N115" s="234"/>
      <c r="O115" s="231"/>
      <c r="P115" s="232"/>
      <c r="Q115" s="232"/>
      <c r="R115" s="232"/>
      <c r="S115" s="232"/>
      <c r="T115" s="232"/>
      <c r="U115" s="249" t="str">
        <f aca="false">IF(U114&lt;=1,"OK","NG")</f>
        <v>OK</v>
      </c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01"/>
      <c r="AH115" s="201"/>
      <c r="AI115" s="25"/>
      <c r="AL115" s="2"/>
      <c r="AM115" s="2"/>
    </row>
    <row r="116" customFormat="false" ht="15.6" hidden="false" customHeight="true" outlineLevel="0" collapsed="false">
      <c r="A116" s="20"/>
      <c r="B116" s="24"/>
      <c r="C116" s="39"/>
      <c r="D116" s="401" t="s">
        <v>560</v>
      </c>
      <c r="E116" s="408"/>
      <c r="F116" s="408"/>
      <c r="G116" s="408"/>
      <c r="H116" s="408"/>
      <c r="I116" s="408"/>
      <c r="J116" s="409" t="n">
        <f aca="false">MIN((Q22-Q28)/2,(Q23-Q29)/2)</f>
        <v>0.4</v>
      </c>
      <c r="K116" s="409"/>
      <c r="L116" s="409" t="n">
        <f aca="false">J116/2</f>
        <v>0.2</v>
      </c>
      <c r="M116" s="409"/>
      <c r="N116" s="410"/>
      <c r="O116" s="410"/>
      <c r="P116" s="408"/>
      <c r="Q116" s="408"/>
      <c r="R116" s="408"/>
      <c r="S116" s="408"/>
      <c r="T116" s="408"/>
      <c r="U116" s="408"/>
      <c r="V116" s="408"/>
      <c r="W116" s="408"/>
      <c r="X116" s="408"/>
      <c r="Y116" s="408"/>
      <c r="Z116" s="408"/>
      <c r="AA116" s="408"/>
      <c r="AB116" s="408"/>
      <c r="AC116" s="408"/>
      <c r="AD116" s="408"/>
      <c r="AE116" s="408"/>
      <c r="AF116" s="405"/>
      <c r="AG116" s="201"/>
      <c r="AH116" s="201"/>
      <c r="AI116" s="25"/>
      <c r="AL116" s="2"/>
      <c r="AM116" s="2"/>
    </row>
    <row r="117" customFormat="false" ht="15.6" hidden="false" customHeight="true" outlineLevel="0" collapsed="false">
      <c r="A117" s="20"/>
      <c r="B117" s="24"/>
      <c r="C117" s="39"/>
      <c r="D117" s="224" t="s">
        <v>424</v>
      </c>
      <c r="E117" s="225"/>
      <c r="F117" s="225"/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352"/>
      <c r="U117" s="206" t="n">
        <f aca="false">AF32</f>
        <v>52.9</v>
      </c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1" t="s">
        <v>328</v>
      </c>
      <c r="AH117" s="201"/>
      <c r="AI117" s="25"/>
      <c r="AL117" s="2"/>
      <c r="AM117" s="2"/>
    </row>
    <row r="118" customFormat="false" ht="15.6" hidden="false" customHeight="true" outlineLevel="0" collapsed="false">
      <c r="A118" s="20"/>
      <c r="B118" s="24"/>
      <c r="C118" s="39"/>
      <c r="D118" s="224" t="s">
        <v>708</v>
      </c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352"/>
      <c r="U118" s="206" t="n">
        <f aca="false">0.25*Q11*Q28*Q29*10000/1000</f>
        <v>112</v>
      </c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1" t="s">
        <v>328</v>
      </c>
      <c r="AH118" s="201"/>
      <c r="AI118" s="25"/>
      <c r="AL118" s="2"/>
      <c r="AM118" s="2"/>
    </row>
    <row r="119" customFormat="false" ht="15.6" hidden="false" customHeight="true" outlineLevel="0" collapsed="false">
      <c r="A119" s="20"/>
      <c r="B119" s="24"/>
      <c r="C119" s="51"/>
      <c r="D119" s="224" t="s">
        <v>709</v>
      </c>
      <c r="E119" s="225"/>
      <c r="F119" s="225"/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352"/>
      <c r="U119" s="206" t="n">
        <f aca="false">0.375*Q11*Q28*Q29*10000/1000</f>
        <v>168</v>
      </c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1" t="s">
        <v>328</v>
      </c>
      <c r="AH119" s="201"/>
      <c r="AI119" s="25"/>
      <c r="AL119" s="2"/>
      <c r="AM119" s="2"/>
    </row>
    <row r="120" customFormat="false" ht="15.6" hidden="false" customHeight="true" outlineLevel="0" collapsed="false">
      <c r="A120" s="20"/>
      <c r="B120" s="24"/>
      <c r="C120" s="55"/>
      <c r="D120" s="235" t="s">
        <v>710</v>
      </c>
      <c r="E120" s="231"/>
      <c r="F120" s="236"/>
      <c r="G120" s="225"/>
      <c r="H120" s="225"/>
      <c r="I120" s="225"/>
      <c r="J120" s="225"/>
      <c r="K120" s="225"/>
      <c r="L120" s="225"/>
      <c r="M120" s="225"/>
      <c r="N120" s="413"/>
      <c r="O120" s="414"/>
      <c r="P120" s="414"/>
      <c r="Q120" s="414"/>
      <c r="R120" s="229"/>
      <c r="S120" s="225"/>
      <c r="T120" s="225"/>
      <c r="U120" s="245" t="n">
        <f aca="false">U117/MIN(U118,U119)</f>
        <v>0.472321428571429</v>
      </c>
      <c r="V120" s="245"/>
      <c r="W120" s="245"/>
      <c r="X120" s="245"/>
      <c r="Y120" s="245"/>
      <c r="Z120" s="245"/>
      <c r="AA120" s="245"/>
      <c r="AB120" s="245"/>
      <c r="AC120" s="245"/>
      <c r="AD120" s="245"/>
      <c r="AE120" s="245"/>
      <c r="AF120" s="245"/>
      <c r="AG120" s="201"/>
      <c r="AH120" s="201"/>
      <c r="AI120" s="25"/>
      <c r="AL120" s="2"/>
      <c r="AM120" s="2"/>
    </row>
    <row r="121" customFormat="false" ht="15.6" hidden="false" customHeight="true" outlineLevel="0" collapsed="false">
      <c r="A121" s="20"/>
      <c r="B121" s="24"/>
      <c r="C121" s="18"/>
      <c r="D121" s="224" t="s">
        <v>94</v>
      </c>
      <c r="E121" s="233"/>
      <c r="F121" s="233"/>
      <c r="G121" s="233"/>
      <c r="H121" s="225"/>
      <c r="I121" s="225"/>
      <c r="J121" s="233"/>
      <c r="K121" s="229"/>
      <c r="L121" s="229"/>
      <c r="M121" s="225"/>
      <c r="N121" s="234"/>
      <c r="O121" s="231"/>
      <c r="P121" s="232"/>
      <c r="Q121" s="232"/>
      <c r="R121" s="232"/>
      <c r="S121" s="232"/>
      <c r="T121" s="232"/>
      <c r="U121" s="249" t="str">
        <f aca="false">IF(U120&lt;=1,"OK","NG")</f>
        <v>OK</v>
      </c>
      <c r="V121" s="249"/>
      <c r="W121" s="249"/>
      <c r="X121" s="249"/>
      <c r="Y121" s="249"/>
      <c r="Z121" s="249"/>
      <c r="AA121" s="249"/>
      <c r="AB121" s="249"/>
      <c r="AC121" s="249"/>
      <c r="AD121" s="249"/>
      <c r="AE121" s="249"/>
      <c r="AF121" s="249"/>
      <c r="AG121" s="201"/>
      <c r="AH121" s="201"/>
      <c r="AI121" s="25"/>
      <c r="AL121" s="2"/>
      <c r="AM121" s="2"/>
    </row>
    <row r="122" customFormat="false" ht="15.6" hidden="false" customHeight="true" outlineLevel="0" collapsed="false">
      <c r="A122" s="20"/>
      <c r="B122" s="24"/>
      <c r="C122" s="18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484"/>
      <c r="U122" s="485"/>
      <c r="V122" s="485"/>
      <c r="W122" s="485"/>
      <c r="X122" s="485"/>
      <c r="Y122" s="485"/>
      <c r="Z122" s="485"/>
      <c r="AA122" s="485"/>
      <c r="AB122" s="485"/>
      <c r="AC122" s="485"/>
      <c r="AD122" s="485"/>
      <c r="AE122" s="485"/>
      <c r="AF122" s="485"/>
      <c r="AG122" s="218"/>
      <c r="AH122" s="218"/>
      <c r="AI122" s="25"/>
      <c r="AL122" s="2"/>
      <c r="AM122" s="2"/>
    </row>
    <row r="123" customFormat="false" ht="15.6" hidden="false" customHeight="true" outlineLevel="0" collapsed="false">
      <c r="A123" s="20"/>
      <c r="B123" s="24"/>
      <c r="C123" s="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8"/>
      <c r="AH123" s="18"/>
      <c r="AI123" s="25"/>
      <c r="AL123" s="2"/>
      <c r="AM123" s="2"/>
    </row>
    <row r="124" customFormat="false" ht="15.6" hidden="false" customHeight="true" outlineLevel="0" collapsed="false">
      <c r="A124" s="20"/>
      <c r="B124" s="24"/>
      <c r="C124" s="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8"/>
      <c r="AH124" s="18"/>
      <c r="AI124" s="25"/>
      <c r="AL124" s="2"/>
      <c r="AM124" s="2"/>
    </row>
    <row r="125" customFormat="false" ht="15.6" hidden="false" customHeight="true" outlineLevel="0" collapsed="false">
      <c r="A125" s="20"/>
      <c r="B125" s="24"/>
      <c r="C125" s="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8"/>
      <c r="AH125" s="18"/>
      <c r="AI125" s="25"/>
      <c r="AL125" s="2"/>
      <c r="AM125" s="2"/>
    </row>
    <row r="126" customFormat="false" ht="15.6" hidden="false" customHeight="true" outlineLevel="0" collapsed="false">
      <c r="A126" s="20"/>
      <c r="B126" s="24"/>
      <c r="C126" s="18"/>
      <c r="D126" s="18"/>
      <c r="E126" s="60"/>
      <c r="F126" s="61"/>
      <c r="G126" s="61"/>
      <c r="H126" s="61"/>
      <c r="I126" s="60"/>
      <c r="J126" s="61"/>
      <c r="K126" s="60"/>
      <c r="L126" s="60"/>
      <c r="M126" s="62"/>
      <c r="N126" s="62"/>
      <c r="O126" s="33"/>
      <c r="P126" s="68"/>
      <c r="Q126" s="68"/>
      <c r="R126" s="68"/>
      <c r="S126" s="26"/>
      <c r="T126" s="18"/>
      <c r="U126" s="18"/>
      <c r="V126" s="18"/>
      <c r="W126" s="18"/>
      <c r="X126" s="18"/>
      <c r="Y126" s="18"/>
      <c r="Z126" s="18"/>
      <c r="AA126" s="65"/>
      <c r="AB126" s="69"/>
      <c r="AC126" s="70"/>
      <c r="AD126" s="70"/>
      <c r="AE126" s="66"/>
      <c r="AF126" s="66"/>
      <c r="AG126" s="66"/>
      <c r="AH126" s="18"/>
      <c r="AI126" s="25"/>
      <c r="AL126" s="2"/>
      <c r="AM126" s="2"/>
    </row>
    <row r="127" customFormat="false" ht="15.6" hidden="false" customHeight="true" outlineLevel="0" collapsed="false">
      <c r="A127" s="20"/>
      <c r="B127" s="24"/>
      <c r="C127" s="18"/>
      <c r="D127" s="18"/>
      <c r="E127" s="26"/>
      <c r="F127" s="26"/>
      <c r="G127" s="26"/>
      <c r="H127" s="26"/>
      <c r="I127" s="60"/>
      <c r="J127" s="61"/>
      <c r="K127" s="60"/>
      <c r="L127" s="60"/>
      <c r="M127" s="62"/>
      <c r="N127" s="62"/>
      <c r="O127" s="33"/>
      <c r="P127" s="68"/>
      <c r="Q127" s="68"/>
      <c r="R127" s="68"/>
      <c r="S127" s="26"/>
      <c r="T127" s="18"/>
      <c r="U127" s="18"/>
      <c r="V127" s="18"/>
      <c r="W127" s="18"/>
      <c r="X127" s="18"/>
      <c r="Y127" s="18"/>
      <c r="Z127" s="18"/>
      <c r="AA127" s="65"/>
      <c r="AB127" s="70"/>
      <c r="AC127" s="70"/>
      <c r="AD127" s="70"/>
      <c r="AE127" s="66"/>
      <c r="AF127" s="66"/>
      <c r="AG127" s="66"/>
      <c r="AH127" s="18"/>
      <c r="AI127" s="25"/>
      <c r="AL127" s="2"/>
      <c r="AM127" s="2"/>
    </row>
    <row r="128" customFormat="false" ht="15.6" hidden="false" customHeight="true" outlineLevel="0" collapsed="false">
      <c r="A128" s="20"/>
      <c r="B128" s="24"/>
      <c r="C128" s="18"/>
      <c r="D128" s="18"/>
      <c r="E128" s="26"/>
      <c r="F128" s="26"/>
      <c r="G128" s="26"/>
      <c r="H128" s="26"/>
      <c r="I128" s="60"/>
      <c r="J128" s="61"/>
      <c r="K128" s="71"/>
      <c r="L128" s="60"/>
      <c r="M128" s="62"/>
      <c r="N128" s="62"/>
      <c r="O128" s="33"/>
      <c r="P128" s="68"/>
      <c r="Q128" s="68"/>
      <c r="R128" s="68"/>
      <c r="S128" s="26"/>
      <c r="T128" s="18"/>
      <c r="U128" s="18"/>
      <c r="V128" s="18"/>
      <c r="W128" s="18"/>
      <c r="X128" s="18"/>
      <c r="Y128" s="18"/>
      <c r="Z128" s="18"/>
      <c r="AA128" s="65"/>
      <c r="AB128" s="70"/>
      <c r="AC128" s="70"/>
      <c r="AD128" s="70"/>
      <c r="AE128" s="66"/>
      <c r="AF128" s="66"/>
      <c r="AG128" s="66"/>
      <c r="AH128" s="18"/>
      <c r="AI128" s="25"/>
      <c r="AL128" s="2"/>
      <c r="AM128" s="2"/>
    </row>
    <row r="129" customFormat="false" ht="15.6" hidden="false" customHeight="true" outlineLevel="0" collapsed="false">
      <c r="A129" s="20"/>
      <c r="B129" s="24"/>
      <c r="C129" s="18"/>
      <c r="D129" s="72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73"/>
      <c r="S129" s="74"/>
      <c r="T129" s="26"/>
      <c r="U129" s="26"/>
      <c r="V129" s="26"/>
      <c r="W129" s="18"/>
      <c r="X129" s="18"/>
      <c r="Y129" s="26"/>
      <c r="Z129" s="26"/>
      <c r="AA129" s="65"/>
      <c r="AB129" s="70"/>
      <c r="AC129" s="70"/>
      <c r="AD129" s="70"/>
      <c r="AE129" s="66"/>
      <c r="AF129" s="66"/>
      <c r="AG129" s="66"/>
      <c r="AH129" s="18"/>
      <c r="AI129" s="25"/>
      <c r="AL129" s="2"/>
      <c r="AM129" s="2"/>
    </row>
    <row r="130" customFormat="false" ht="15.6" hidden="false" customHeight="true" outlineLevel="0" collapsed="false">
      <c r="A130" s="20"/>
      <c r="B130" s="24"/>
      <c r="C130" s="18"/>
      <c r="D130" s="463"/>
      <c r="E130" s="463"/>
      <c r="F130" s="463"/>
      <c r="G130" s="463"/>
      <c r="H130" s="463"/>
      <c r="I130" s="463"/>
      <c r="J130" s="463"/>
      <c r="K130" s="463"/>
      <c r="L130" s="463"/>
      <c r="M130" s="463"/>
      <c r="N130" s="463"/>
      <c r="O130" s="463"/>
      <c r="P130" s="463"/>
      <c r="Q130" s="463"/>
      <c r="R130" s="463"/>
      <c r="S130" s="486"/>
      <c r="T130" s="486"/>
      <c r="U130" s="486"/>
      <c r="V130" s="486"/>
      <c r="W130" s="487"/>
      <c r="X130" s="487"/>
      <c r="Y130" s="487"/>
      <c r="Z130" s="487"/>
      <c r="AA130" s="487"/>
      <c r="AB130" s="487"/>
      <c r="AC130" s="487"/>
      <c r="AD130" s="487"/>
      <c r="AE130" s="487"/>
      <c r="AF130" s="487"/>
      <c r="AG130" s="487"/>
      <c r="AH130" s="487"/>
      <c r="AI130" s="25"/>
      <c r="AL130" s="2"/>
      <c r="AM130" s="2"/>
    </row>
    <row r="131" customFormat="false" ht="15.6" hidden="false" customHeight="true" outlineLevel="0" collapsed="false">
      <c r="A131" s="20"/>
      <c r="B131" s="24"/>
      <c r="C131" s="18"/>
      <c r="D131" s="463"/>
      <c r="E131" s="463"/>
      <c r="F131" s="463"/>
      <c r="G131" s="463"/>
      <c r="H131" s="463"/>
      <c r="I131" s="463"/>
      <c r="J131" s="463"/>
      <c r="K131" s="463"/>
      <c r="L131" s="463"/>
      <c r="M131" s="463"/>
      <c r="N131" s="463"/>
      <c r="O131" s="463"/>
      <c r="P131" s="463"/>
      <c r="Q131" s="463"/>
      <c r="R131" s="463"/>
      <c r="S131" s="486"/>
      <c r="T131" s="486"/>
      <c r="U131" s="486"/>
      <c r="V131" s="486"/>
      <c r="W131" s="488"/>
      <c r="X131" s="488"/>
      <c r="Y131" s="488"/>
      <c r="Z131" s="488"/>
      <c r="AA131" s="488"/>
      <c r="AB131" s="488"/>
      <c r="AC131" s="488"/>
      <c r="AD131" s="488"/>
      <c r="AE131" s="488"/>
      <c r="AF131" s="488"/>
      <c r="AG131" s="488"/>
      <c r="AH131" s="488"/>
      <c r="AI131" s="25"/>
      <c r="AL131" s="2"/>
      <c r="AM131" s="2"/>
    </row>
    <row r="132" customFormat="false" ht="15.6" hidden="false" customHeight="true" outlineLevel="0" collapsed="false">
      <c r="A132" s="20"/>
      <c r="B132" s="24"/>
      <c r="C132" s="18"/>
      <c r="D132" s="463"/>
      <c r="E132" s="463"/>
      <c r="F132" s="463"/>
      <c r="G132" s="463"/>
      <c r="H132" s="463"/>
      <c r="I132" s="463"/>
      <c r="J132" s="463"/>
      <c r="K132" s="463"/>
      <c r="L132" s="463"/>
      <c r="M132" s="463"/>
      <c r="N132" s="463"/>
      <c r="O132" s="463"/>
      <c r="P132" s="463"/>
      <c r="Q132" s="463"/>
      <c r="R132" s="463"/>
      <c r="S132" s="486"/>
      <c r="T132" s="486"/>
      <c r="U132" s="486"/>
      <c r="V132" s="486"/>
      <c r="W132" s="488"/>
      <c r="X132" s="488"/>
      <c r="Y132" s="488"/>
      <c r="Z132" s="488"/>
      <c r="AA132" s="488"/>
      <c r="AB132" s="488"/>
      <c r="AC132" s="488"/>
      <c r="AD132" s="488"/>
      <c r="AE132" s="488"/>
      <c r="AF132" s="488"/>
      <c r="AG132" s="488"/>
      <c r="AH132" s="488"/>
      <c r="AI132" s="25"/>
      <c r="AL132" s="2"/>
      <c r="AM132" s="2"/>
    </row>
    <row r="133" customFormat="false" ht="15.6" hidden="false" customHeight="true" outlineLevel="0" collapsed="false">
      <c r="A133" s="20"/>
      <c r="B133" s="24"/>
      <c r="C133" s="18"/>
      <c r="D133" s="463"/>
      <c r="E133" s="463"/>
      <c r="F133" s="463"/>
      <c r="G133" s="463"/>
      <c r="H133" s="463"/>
      <c r="I133" s="463"/>
      <c r="J133" s="463"/>
      <c r="K133" s="463"/>
      <c r="L133" s="465"/>
      <c r="M133" s="463"/>
      <c r="N133" s="463"/>
      <c r="O133" s="463"/>
      <c r="P133" s="463"/>
      <c r="Q133" s="463"/>
      <c r="R133" s="463"/>
      <c r="S133" s="486"/>
      <c r="T133" s="486"/>
      <c r="U133" s="486"/>
      <c r="V133" s="486"/>
      <c r="W133" s="489"/>
      <c r="X133" s="489"/>
      <c r="Y133" s="489"/>
      <c r="Z133" s="489"/>
      <c r="AA133" s="489"/>
      <c r="AB133" s="489"/>
      <c r="AC133" s="489"/>
      <c r="AD133" s="489"/>
      <c r="AE133" s="489"/>
      <c r="AF133" s="489"/>
      <c r="AG133" s="489"/>
      <c r="AH133" s="489"/>
      <c r="AI133" s="25"/>
      <c r="AL133" s="2"/>
      <c r="AM133" s="2"/>
    </row>
    <row r="134" customFormat="false" ht="15.6" hidden="false" customHeight="true" outlineLevel="0" collapsed="false">
      <c r="A134" s="20"/>
      <c r="B134" s="24"/>
      <c r="C134" s="18"/>
      <c r="D134" s="463"/>
      <c r="E134" s="463"/>
      <c r="F134" s="463"/>
      <c r="G134" s="463"/>
      <c r="H134" s="463"/>
      <c r="I134" s="463"/>
      <c r="J134" s="463"/>
      <c r="K134" s="463"/>
      <c r="L134" s="463"/>
      <c r="M134" s="463"/>
      <c r="N134" s="463"/>
      <c r="O134" s="463"/>
      <c r="P134" s="463"/>
      <c r="Q134" s="463"/>
      <c r="R134" s="463"/>
      <c r="S134" s="486"/>
      <c r="T134" s="486"/>
      <c r="U134" s="486"/>
      <c r="V134" s="486"/>
      <c r="W134" s="490"/>
      <c r="X134" s="490"/>
      <c r="Y134" s="490"/>
      <c r="Z134" s="490"/>
      <c r="AA134" s="490"/>
      <c r="AB134" s="490"/>
      <c r="AC134" s="490"/>
      <c r="AD134" s="490"/>
      <c r="AE134" s="490"/>
      <c r="AF134" s="490"/>
      <c r="AG134" s="490"/>
      <c r="AH134" s="490"/>
      <c r="AI134" s="25"/>
      <c r="AL134" s="2"/>
      <c r="AM134" s="2"/>
    </row>
    <row r="135" customFormat="false" ht="15.6" hidden="false" customHeight="true" outlineLevel="0" collapsed="false">
      <c r="A135" s="20"/>
      <c r="B135" s="24"/>
      <c r="C135" s="18"/>
      <c r="D135" s="463"/>
      <c r="E135" s="463"/>
      <c r="F135" s="463"/>
      <c r="G135" s="463"/>
      <c r="H135" s="463"/>
      <c r="I135" s="463"/>
      <c r="J135" s="463"/>
      <c r="K135" s="463"/>
      <c r="L135" s="463"/>
      <c r="M135" s="463"/>
      <c r="N135" s="463"/>
      <c r="O135" s="463"/>
      <c r="P135" s="463"/>
      <c r="Q135" s="463"/>
      <c r="R135" s="463"/>
      <c r="S135" s="463"/>
      <c r="T135" s="463"/>
      <c r="U135" s="463"/>
      <c r="V135" s="486"/>
      <c r="W135" s="91"/>
      <c r="X135" s="91"/>
      <c r="Y135" s="470"/>
      <c r="Z135" s="91"/>
      <c r="AA135" s="491"/>
      <c r="AB135" s="463"/>
      <c r="AC135" s="91"/>
      <c r="AD135" s="91"/>
      <c r="AE135" s="470"/>
      <c r="AF135" s="91"/>
      <c r="AG135" s="491"/>
      <c r="AH135" s="463"/>
      <c r="AI135" s="25"/>
      <c r="AL135" s="2"/>
      <c r="AM135" s="2"/>
    </row>
    <row r="136" customFormat="false" ht="15.6" hidden="false" customHeight="true" outlineLevel="0" collapsed="false">
      <c r="A136" s="20"/>
      <c r="B136" s="24"/>
      <c r="C136" s="18"/>
      <c r="D136" s="463"/>
      <c r="E136" s="463"/>
      <c r="F136" s="463"/>
      <c r="G136" s="463"/>
      <c r="H136" s="463"/>
      <c r="I136" s="463"/>
      <c r="J136" s="463"/>
      <c r="K136" s="463"/>
      <c r="L136" s="463"/>
      <c r="M136" s="463"/>
      <c r="N136" s="463"/>
      <c r="O136" s="463"/>
      <c r="P136" s="463"/>
      <c r="Q136" s="463"/>
      <c r="R136" s="463"/>
      <c r="S136" s="463"/>
      <c r="T136" s="463"/>
      <c r="U136" s="463"/>
      <c r="V136" s="486"/>
      <c r="W136" s="490"/>
      <c r="X136" s="490"/>
      <c r="Y136" s="490"/>
      <c r="Z136" s="490"/>
      <c r="AA136" s="490"/>
      <c r="AB136" s="490"/>
      <c r="AC136" s="490"/>
      <c r="AD136" s="490"/>
      <c r="AE136" s="490"/>
      <c r="AF136" s="490"/>
      <c r="AG136" s="490"/>
      <c r="AH136" s="490"/>
      <c r="AI136" s="25"/>
      <c r="AL136" s="2"/>
      <c r="AM136" s="2"/>
    </row>
    <row r="137" customFormat="false" ht="15.6" hidden="false" customHeight="true" outlineLevel="0" collapsed="false">
      <c r="A137" s="20"/>
      <c r="B137" s="24"/>
      <c r="C137" s="18"/>
      <c r="D137" s="463"/>
      <c r="E137" s="463"/>
      <c r="F137" s="463"/>
      <c r="G137" s="463"/>
      <c r="H137" s="463"/>
      <c r="I137" s="463"/>
      <c r="J137" s="463"/>
      <c r="K137" s="463"/>
      <c r="L137" s="463"/>
      <c r="M137" s="463"/>
      <c r="N137" s="463"/>
      <c r="O137" s="463"/>
      <c r="P137" s="463"/>
      <c r="Q137" s="463"/>
      <c r="R137" s="463"/>
      <c r="S137" s="463"/>
      <c r="T137" s="463"/>
      <c r="U137" s="463"/>
      <c r="V137" s="486"/>
      <c r="W137" s="490"/>
      <c r="X137" s="490"/>
      <c r="Y137" s="490"/>
      <c r="Z137" s="490"/>
      <c r="AA137" s="490"/>
      <c r="AB137" s="490"/>
      <c r="AC137" s="490"/>
      <c r="AD137" s="490"/>
      <c r="AE137" s="490"/>
      <c r="AF137" s="490"/>
      <c r="AG137" s="490"/>
      <c r="AH137" s="490"/>
      <c r="AI137" s="25"/>
      <c r="AL137" s="2"/>
      <c r="AM137" s="2"/>
    </row>
    <row r="138" customFormat="false" ht="15.6" hidden="false" customHeight="true" outlineLevel="0" collapsed="false">
      <c r="A138" s="20"/>
      <c r="B138" s="24"/>
      <c r="C138" s="18"/>
      <c r="D138" s="463"/>
      <c r="E138" s="463"/>
      <c r="F138" s="463"/>
      <c r="G138" s="463"/>
      <c r="H138" s="463"/>
      <c r="I138" s="463"/>
      <c r="J138" s="463"/>
      <c r="K138" s="463"/>
      <c r="L138" s="463"/>
      <c r="M138" s="463"/>
      <c r="N138" s="463"/>
      <c r="O138" s="463"/>
      <c r="P138" s="463"/>
      <c r="Q138" s="463"/>
      <c r="R138" s="463"/>
      <c r="S138" s="463"/>
      <c r="T138" s="463"/>
      <c r="U138" s="463"/>
      <c r="V138" s="486"/>
      <c r="W138" s="490"/>
      <c r="X138" s="490"/>
      <c r="Y138" s="490"/>
      <c r="Z138" s="490"/>
      <c r="AA138" s="490"/>
      <c r="AB138" s="490"/>
      <c r="AC138" s="490"/>
      <c r="AD138" s="490"/>
      <c r="AE138" s="490"/>
      <c r="AF138" s="490"/>
      <c r="AG138" s="490"/>
      <c r="AH138" s="490"/>
      <c r="AI138" s="25"/>
      <c r="AL138" s="2"/>
      <c r="AM138" s="2"/>
    </row>
    <row r="139" customFormat="false" ht="15.6" hidden="false" customHeight="true" outlineLevel="0" collapsed="false">
      <c r="A139" s="20"/>
      <c r="B139" s="24"/>
      <c r="C139" s="18"/>
      <c r="D139" s="492"/>
      <c r="E139" s="486"/>
      <c r="F139" s="486"/>
      <c r="G139" s="486"/>
      <c r="H139" s="486"/>
      <c r="I139" s="486"/>
      <c r="J139" s="486"/>
      <c r="K139" s="486"/>
      <c r="L139" s="486"/>
      <c r="M139" s="486"/>
      <c r="N139" s="486"/>
      <c r="O139" s="486"/>
      <c r="P139" s="486"/>
      <c r="Q139" s="486"/>
      <c r="R139" s="486"/>
      <c r="S139" s="486"/>
      <c r="T139" s="486"/>
      <c r="U139" s="486"/>
      <c r="V139" s="486"/>
      <c r="W139" s="486"/>
      <c r="X139" s="486"/>
      <c r="Y139" s="486"/>
      <c r="Z139" s="486"/>
      <c r="AA139" s="486"/>
      <c r="AB139" s="486"/>
      <c r="AC139" s="486"/>
      <c r="AD139" s="486"/>
      <c r="AE139" s="486"/>
      <c r="AF139" s="486"/>
      <c r="AG139" s="486"/>
      <c r="AH139" s="486"/>
      <c r="AI139" s="25"/>
      <c r="AL139" s="2"/>
      <c r="AM139" s="2"/>
    </row>
    <row r="140" customFormat="false" ht="15.6" hidden="false" customHeight="true" outlineLevel="0" collapsed="false">
      <c r="A140" s="20"/>
      <c r="B140" s="24"/>
      <c r="C140" s="18"/>
      <c r="D140" s="463"/>
      <c r="E140" s="463"/>
      <c r="F140" s="463"/>
      <c r="G140" s="486"/>
      <c r="H140" s="486"/>
      <c r="I140" s="486"/>
      <c r="J140" s="486"/>
      <c r="K140" s="486"/>
      <c r="L140" s="486"/>
      <c r="M140" s="486"/>
      <c r="N140" s="486"/>
      <c r="O140" s="486"/>
      <c r="P140" s="486"/>
      <c r="Q140" s="486"/>
      <c r="R140" s="486"/>
      <c r="S140" s="486"/>
      <c r="T140" s="486"/>
      <c r="U140" s="486"/>
      <c r="V140" s="486"/>
      <c r="W140" s="490"/>
      <c r="X140" s="490"/>
      <c r="Y140" s="490"/>
      <c r="Z140" s="490"/>
      <c r="AA140" s="490"/>
      <c r="AB140" s="490"/>
      <c r="AC140" s="490"/>
      <c r="AD140" s="490"/>
      <c r="AE140" s="490"/>
      <c r="AF140" s="490"/>
      <c r="AG140" s="490"/>
      <c r="AH140" s="490"/>
      <c r="AI140" s="25"/>
      <c r="AL140" s="2"/>
      <c r="AM140" s="2"/>
    </row>
    <row r="141" customFormat="false" ht="15.6" hidden="false" customHeight="true" outlineLevel="0" collapsed="false">
      <c r="A141" s="20"/>
      <c r="B141" s="24"/>
      <c r="C141" s="18"/>
      <c r="D141" s="463"/>
      <c r="E141" s="463"/>
      <c r="F141" s="463"/>
      <c r="G141" s="486"/>
      <c r="H141" s="486"/>
      <c r="I141" s="486"/>
      <c r="J141" s="486"/>
      <c r="K141" s="486"/>
      <c r="L141" s="486"/>
      <c r="M141" s="486"/>
      <c r="N141" s="486"/>
      <c r="O141" s="486"/>
      <c r="P141" s="486"/>
      <c r="Q141" s="486"/>
      <c r="R141" s="486"/>
      <c r="S141" s="486"/>
      <c r="T141" s="486"/>
      <c r="U141" s="486"/>
      <c r="V141" s="486"/>
      <c r="W141" s="490"/>
      <c r="X141" s="490"/>
      <c r="Y141" s="490"/>
      <c r="Z141" s="490"/>
      <c r="AA141" s="490"/>
      <c r="AB141" s="490"/>
      <c r="AC141" s="490"/>
      <c r="AD141" s="490"/>
      <c r="AE141" s="490"/>
      <c r="AF141" s="490"/>
      <c r="AG141" s="490"/>
      <c r="AH141" s="490"/>
      <c r="AI141" s="25"/>
      <c r="AL141" s="2"/>
      <c r="AM141" s="2"/>
    </row>
    <row r="142" customFormat="false" ht="15.6" hidden="false" customHeight="true" outlineLevel="0" collapsed="false">
      <c r="A142" s="20"/>
      <c r="B142" s="24"/>
      <c r="C142" s="18"/>
      <c r="D142" s="463"/>
      <c r="E142" s="463"/>
      <c r="F142" s="463"/>
      <c r="G142" s="486"/>
      <c r="H142" s="486"/>
      <c r="I142" s="486"/>
      <c r="J142" s="486"/>
      <c r="K142" s="486"/>
      <c r="L142" s="486"/>
      <c r="M142" s="486"/>
      <c r="N142" s="486"/>
      <c r="O142" s="486"/>
      <c r="P142" s="486"/>
      <c r="Q142" s="486"/>
      <c r="R142" s="486"/>
      <c r="S142" s="486"/>
      <c r="T142" s="486"/>
      <c r="U142" s="486"/>
      <c r="V142" s="486"/>
      <c r="W142" s="490"/>
      <c r="X142" s="490"/>
      <c r="Y142" s="490"/>
      <c r="Z142" s="490"/>
      <c r="AA142" s="490"/>
      <c r="AB142" s="490"/>
      <c r="AC142" s="490"/>
      <c r="AD142" s="490"/>
      <c r="AE142" s="490"/>
      <c r="AF142" s="490"/>
      <c r="AG142" s="490"/>
      <c r="AH142" s="490"/>
      <c r="AI142" s="25"/>
      <c r="AL142" s="2"/>
      <c r="AM142" s="2"/>
    </row>
    <row r="143" customFormat="false" ht="15.6" hidden="false" customHeight="true" outlineLevel="0" collapsed="false">
      <c r="A143" s="20"/>
      <c r="B143" s="24"/>
      <c r="C143" s="18"/>
      <c r="D143" s="463"/>
      <c r="E143" s="463"/>
      <c r="F143" s="463"/>
      <c r="G143" s="463"/>
      <c r="H143" s="463"/>
      <c r="I143" s="463"/>
      <c r="J143" s="463"/>
      <c r="K143" s="463"/>
      <c r="L143" s="463"/>
      <c r="M143" s="463"/>
      <c r="N143" s="463"/>
      <c r="O143" s="463"/>
      <c r="P143" s="463"/>
      <c r="Q143" s="463"/>
      <c r="R143" s="463"/>
      <c r="S143" s="463"/>
      <c r="T143" s="463"/>
      <c r="U143" s="463"/>
      <c r="V143" s="486"/>
      <c r="W143" s="490"/>
      <c r="X143" s="490"/>
      <c r="Y143" s="490"/>
      <c r="Z143" s="490"/>
      <c r="AA143" s="490"/>
      <c r="AB143" s="490"/>
      <c r="AC143" s="490"/>
      <c r="AD143" s="490"/>
      <c r="AE143" s="490"/>
      <c r="AF143" s="490"/>
      <c r="AG143" s="490"/>
      <c r="AH143" s="490"/>
      <c r="AI143" s="25"/>
      <c r="AL143" s="2"/>
      <c r="AM143" s="2"/>
    </row>
    <row r="144" customFormat="false" ht="15.6" hidden="false" customHeight="true" outlineLevel="0" collapsed="false">
      <c r="A144" s="20"/>
      <c r="B144" s="24"/>
      <c r="C144" s="18"/>
      <c r="D144" s="492"/>
      <c r="E144" s="486"/>
      <c r="F144" s="486"/>
      <c r="G144" s="486"/>
      <c r="H144" s="486"/>
      <c r="I144" s="486"/>
      <c r="J144" s="486"/>
      <c r="K144" s="486"/>
      <c r="L144" s="486"/>
      <c r="M144" s="486"/>
      <c r="N144" s="486"/>
      <c r="O144" s="486"/>
      <c r="P144" s="486"/>
      <c r="Q144" s="486"/>
      <c r="R144" s="486"/>
      <c r="S144" s="486"/>
      <c r="T144" s="486"/>
      <c r="U144" s="486"/>
      <c r="V144" s="486"/>
      <c r="W144" s="490"/>
      <c r="X144" s="490"/>
      <c r="Y144" s="486"/>
      <c r="Z144" s="486"/>
      <c r="AA144" s="486"/>
      <c r="AB144" s="486"/>
      <c r="AC144" s="490"/>
      <c r="AD144" s="490"/>
      <c r="AE144" s="486"/>
      <c r="AF144" s="486"/>
      <c r="AG144" s="486"/>
      <c r="AH144" s="486"/>
      <c r="AI144" s="25"/>
      <c r="AL144" s="2"/>
      <c r="AM144" s="2"/>
    </row>
    <row r="145" customFormat="false" ht="15.6" hidden="false" customHeight="true" outlineLevel="0" collapsed="false">
      <c r="A145" s="20"/>
      <c r="B145" s="24"/>
      <c r="C145" s="18"/>
      <c r="D145" s="58"/>
      <c r="E145" s="493"/>
      <c r="F145" s="493"/>
      <c r="G145" s="463"/>
      <c r="H145" s="463"/>
      <c r="I145" s="493"/>
      <c r="J145" s="58"/>
      <c r="K145" s="58"/>
      <c r="L145" s="463"/>
      <c r="M145" s="36"/>
      <c r="N145" s="65"/>
      <c r="O145" s="65"/>
      <c r="P145" s="65"/>
      <c r="Q145" s="65"/>
      <c r="R145" s="65"/>
      <c r="S145" s="65"/>
      <c r="T145" s="486"/>
      <c r="U145" s="486"/>
      <c r="V145" s="486"/>
      <c r="W145" s="490"/>
      <c r="X145" s="490"/>
      <c r="Y145" s="490"/>
      <c r="Z145" s="490"/>
      <c r="AA145" s="490"/>
      <c r="AB145" s="490"/>
      <c r="AC145" s="490"/>
      <c r="AD145" s="490"/>
      <c r="AE145" s="490"/>
      <c r="AF145" s="490"/>
      <c r="AG145" s="490"/>
      <c r="AH145" s="490"/>
      <c r="AI145" s="25"/>
      <c r="AL145" s="2"/>
      <c r="AM145" s="2"/>
    </row>
    <row r="146" customFormat="false" ht="15.6" hidden="false" customHeight="true" outlineLevel="0" collapsed="false">
      <c r="A146" s="20"/>
      <c r="B146" s="24"/>
      <c r="C146" s="18"/>
      <c r="D146" s="463"/>
      <c r="E146" s="463"/>
      <c r="F146" s="463"/>
      <c r="G146" s="486"/>
      <c r="H146" s="486"/>
      <c r="I146" s="486"/>
      <c r="J146" s="486"/>
      <c r="K146" s="486"/>
      <c r="L146" s="486"/>
      <c r="M146" s="486"/>
      <c r="N146" s="486"/>
      <c r="O146" s="486"/>
      <c r="P146" s="486"/>
      <c r="Q146" s="486"/>
      <c r="R146" s="486"/>
      <c r="S146" s="486"/>
      <c r="T146" s="486"/>
      <c r="U146" s="486"/>
      <c r="V146" s="486"/>
      <c r="W146" s="491"/>
      <c r="X146" s="491"/>
      <c r="Y146" s="491"/>
      <c r="Z146" s="491"/>
      <c r="AA146" s="491"/>
      <c r="AB146" s="491"/>
      <c r="AC146" s="491"/>
      <c r="AD146" s="491"/>
      <c r="AE146" s="491"/>
      <c r="AF146" s="491"/>
      <c r="AG146" s="491"/>
      <c r="AH146" s="491"/>
      <c r="AI146" s="25"/>
      <c r="AL146" s="2"/>
      <c r="AM146" s="2"/>
    </row>
    <row r="147" customFormat="false" ht="15.6" hidden="false" customHeight="true" outlineLevel="0" collapsed="false">
      <c r="A147" s="20"/>
      <c r="B147" s="24"/>
      <c r="C147" s="18"/>
      <c r="D147" s="463"/>
      <c r="E147" s="463"/>
      <c r="F147" s="463"/>
      <c r="G147" s="486"/>
      <c r="H147" s="486"/>
      <c r="I147" s="486"/>
      <c r="J147" s="486"/>
      <c r="K147" s="486"/>
      <c r="L147" s="486"/>
      <c r="M147" s="486"/>
      <c r="N147" s="486"/>
      <c r="O147" s="486"/>
      <c r="P147" s="486"/>
      <c r="Q147" s="486"/>
      <c r="R147" s="486"/>
      <c r="S147" s="486"/>
      <c r="T147" s="486"/>
      <c r="U147" s="486"/>
      <c r="V147" s="486"/>
      <c r="W147" s="491"/>
      <c r="X147" s="491"/>
      <c r="Y147" s="491"/>
      <c r="Z147" s="491"/>
      <c r="AA147" s="491"/>
      <c r="AB147" s="491"/>
      <c r="AC147" s="491"/>
      <c r="AD147" s="491"/>
      <c r="AE147" s="491"/>
      <c r="AF147" s="491"/>
      <c r="AG147" s="491"/>
      <c r="AH147" s="491"/>
      <c r="AI147" s="25"/>
      <c r="AL147" s="2"/>
      <c r="AM147" s="2"/>
    </row>
    <row r="148" customFormat="false" ht="15.6" hidden="false" customHeight="true" outlineLevel="0" collapsed="false">
      <c r="A148" s="20"/>
      <c r="B148" s="24"/>
      <c r="C148" s="18"/>
      <c r="D148" s="463"/>
      <c r="E148" s="463"/>
      <c r="F148" s="463"/>
      <c r="G148" s="486"/>
      <c r="H148" s="486"/>
      <c r="I148" s="486"/>
      <c r="J148" s="486"/>
      <c r="K148" s="486"/>
      <c r="L148" s="486"/>
      <c r="M148" s="486"/>
      <c r="N148" s="486"/>
      <c r="O148" s="486"/>
      <c r="P148" s="486"/>
      <c r="Q148" s="486"/>
      <c r="R148" s="486"/>
      <c r="S148" s="486"/>
      <c r="T148" s="486"/>
      <c r="U148" s="486"/>
      <c r="V148" s="486"/>
      <c r="W148" s="490"/>
      <c r="X148" s="490"/>
      <c r="Y148" s="490"/>
      <c r="Z148" s="490"/>
      <c r="AA148" s="490"/>
      <c r="AB148" s="490"/>
      <c r="AC148" s="490"/>
      <c r="AD148" s="490"/>
      <c r="AE148" s="490"/>
      <c r="AF148" s="490"/>
      <c r="AG148" s="490"/>
      <c r="AH148" s="490"/>
      <c r="AI148" s="25"/>
      <c r="AL148" s="2"/>
      <c r="AM148" s="2"/>
    </row>
    <row r="149" customFormat="false" ht="15.6" hidden="false" customHeight="true" outlineLevel="0" collapsed="false">
      <c r="A149" s="20"/>
      <c r="B149" s="24"/>
      <c r="C149" s="18"/>
      <c r="D149" s="463"/>
      <c r="E149" s="463"/>
      <c r="F149" s="463"/>
      <c r="G149" s="463"/>
      <c r="H149" s="463"/>
      <c r="I149" s="463"/>
      <c r="J149" s="463"/>
      <c r="K149" s="463"/>
      <c r="L149" s="463"/>
      <c r="M149" s="463"/>
      <c r="N149" s="463"/>
      <c r="O149" s="463"/>
      <c r="P149" s="463"/>
      <c r="Q149" s="463"/>
      <c r="R149" s="463"/>
      <c r="S149" s="463"/>
      <c r="T149" s="463"/>
      <c r="U149" s="463"/>
      <c r="V149" s="486"/>
      <c r="W149" s="490"/>
      <c r="X149" s="490"/>
      <c r="Y149" s="490"/>
      <c r="Z149" s="490"/>
      <c r="AA149" s="490"/>
      <c r="AB149" s="490"/>
      <c r="AC149" s="490"/>
      <c r="AD149" s="490"/>
      <c r="AE149" s="490"/>
      <c r="AF149" s="490"/>
      <c r="AG149" s="490"/>
      <c r="AH149" s="490"/>
      <c r="AI149" s="25"/>
      <c r="AL149" s="2"/>
      <c r="AM149" s="2"/>
    </row>
    <row r="150" customFormat="false" ht="15.6" hidden="false" customHeight="true" outlineLevel="0" collapsed="false">
      <c r="A150" s="20"/>
      <c r="B150" s="24"/>
      <c r="C150" s="18"/>
      <c r="D150" s="18"/>
      <c r="E150" s="33"/>
      <c r="F150" s="33"/>
      <c r="G150" s="297"/>
      <c r="H150" s="18"/>
      <c r="I150" s="18"/>
      <c r="J150" s="18"/>
      <c r="K150" s="18"/>
      <c r="L150" s="18"/>
      <c r="M150" s="18"/>
      <c r="N150" s="18"/>
      <c r="O150" s="77"/>
      <c r="P150" s="81"/>
      <c r="Q150" s="81"/>
      <c r="R150" s="81"/>
      <c r="S150" s="26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25"/>
      <c r="AL150" s="2"/>
      <c r="AM150" s="2"/>
    </row>
    <row r="151" customFormat="false" ht="15.6" hidden="false" customHeight="true" outlineLevel="0" collapsed="false">
      <c r="A151" s="20"/>
      <c r="B151" s="24"/>
      <c r="C151" s="18"/>
      <c r="D151" s="18"/>
      <c r="E151" s="297"/>
      <c r="F151" s="33"/>
      <c r="G151" s="297"/>
      <c r="H151" s="18"/>
      <c r="I151" s="18"/>
      <c r="J151" s="18"/>
      <c r="K151" s="18"/>
      <c r="L151" s="18"/>
      <c r="M151" s="18"/>
      <c r="N151" s="18"/>
      <c r="O151" s="77"/>
      <c r="P151" s="81"/>
      <c r="Q151" s="81"/>
      <c r="R151" s="81"/>
      <c r="S151" s="26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25"/>
      <c r="AL151" s="2"/>
      <c r="AM151" s="2"/>
    </row>
    <row r="152" customFormat="false" ht="15.6" hidden="false" customHeight="true" outlineLevel="0" collapsed="false">
      <c r="A152" s="20"/>
      <c r="B152" s="87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9"/>
      <c r="AL152" s="2"/>
      <c r="AM152" s="2"/>
    </row>
    <row r="153" s="93" customFormat="true" ht="15.6" hidden="false" customHeight="true" outlineLevel="0" collapsed="false">
      <c r="A153" s="90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2"/>
      <c r="AK153" s="92"/>
    </row>
  </sheetData>
  <mergeCells count="395">
    <mergeCell ref="B1:AI2"/>
    <mergeCell ref="B3:E5"/>
    <mergeCell ref="F3:H3"/>
    <mergeCell ref="I3:X3"/>
    <mergeCell ref="AA3:AC3"/>
    <mergeCell ref="AD3:AI3"/>
    <mergeCell ref="F4:H4"/>
    <mergeCell ref="I4:X4"/>
    <mergeCell ref="AA4:AC4"/>
    <mergeCell ref="AD4:AI4"/>
    <mergeCell ref="I5:X5"/>
    <mergeCell ref="AA5:AC5"/>
    <mergeCell ref="AE5:AF5"/>
    <mergeCell ref="AH5:AI5"/>
    <mergeCell ref="Q11:R11"/>
    <mergeCell ref="AD11:AF11"/>
    <mergeCell ref="Q12:R12"/>
    <mergeCell ref="AD12:AF12"/>
    <mergeCell ref="Q13:R13"/>
    <mergeCell ref="AD13:AF13"/>
    <mergeCell ref="AD14:AF14"/>
    <mergeCell ref="AD15:AF15"/>
    <mergeCell ref="Q16:R16"/>
    <mergeCell ref="AD16:AF16"/>
    <mergeCell ref="Q17:R17"/>
    <mergeCell ref="AD17:AF17"/>
    <mergeCell ref="Q18:R18"/>
    <mergeCell ref="AD18:AF18"/>
    <mergeCell ref="Q19:R19"/>
    <mergeCell ref="AD19:AF19"/>
    <mergeCell ref="Q20:R20"/>
    <mergeCell ref="K22:L22"/>
    <mergeCell ref="Q22:R22"/>
    <mergeCell ref="K23:L23"/>
    <mergeCell ref="Q23:R23"/>
    <mergeCell ref="K24:L24"/>
    <mergeCell ref="Q24:R24"/>
    <mergeCell ref="Q25:R25"/>
    <mergeCell ref="Q26:R26"/>
    <mergeCell ref="Q28:R28"/>
    <mergeCell ref="Q29:R29"/>
    <mergeCell ref="E31:S31"/>
    <mergeCell ref="T31:AH31"/>
    <mergeCell ref="Q32:R32"/>
    <mergeCell ref="AF32:AG32"/>
    <mergeCell ref="Q33:R33"/>
    <mergeCell ref="AF33:AG33"/>
    <mergeCell ref="Q34:R34"/>
    <mergeCell ref="AF34:AG34"/>
    <mergeCell ref="AD36:AF36"/>
    <mergeCell ref="AD37:AF37"/>
    <mergeCell ref="AD38:AF38"/>
    <mergeCell ref="F39:K39"/>
    <mergeCell ref="L39:Q39"/>
    <mergeCell ref="R39:U39"/>
    <mergeCell ref="V39:AH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H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H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H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H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H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H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H46"/>
    <mergeCell ref="J47:K47"/>
    <mergeCell ref="P47:Q47"/>
    <mergeCell ref="R47:S47"/>
    <mergeCell ref="T47:U47"/>
    <mergeCell ref="J48:K48"/>
    <mergeCell ref="P48:Q48"/>
    <mergeCell ref="R48:S48"/>
    <mergeCell ref="T48:U48"/>
    <mergeCell ref="B52:AI53"/>
    <mergeCell ref="B54:E56"/>
    <mergeCell ref="F54:H54"/>
    <mergeCell ref="I54:X54"/>
    <mergeCell ref="AA54:AC54"/>
    <mergeCell ref="AD54:AI54"/>
    <mergeCell ref="F55:H55"/>
    <mergeCell ref="I55:X55"/>
    <mergeCell ref="AA55:AC55"/>
    <mergeCell ref="AD55:AI55"/>
    <mergeCell ref="I56:X56"/>
    <mergeCell ref="AA56:AC56"/>
    <mergeCell ref="AE56:AF56"/>
    <mergeCell ref="AH56:AI56"/>
    <mergeCell ref="F59:R59"/>
    <mergeCell ref="U59:AG59"/>
    <mergeCell ref="Q60:R60"/>
    <mergeCell ref="AF60:AG60"/>
    <mergeCell ref="Q61:R61"/>
    <mergeCell ref="AF61:AG61"/>
    <mergeCell ref="Q62:R62"/>
    <mergeCell ref="AF62:AG62"/>
    <mergeCell ref="Q63:R63"/>
    <mergeCell ref="AF63:AG63"/>
    <mergeCell ref="Q64:R64"/>
    <mergeCell ref="AF64:AG64"/>
    <mergeCell ref="G65:J65"/>
    <mergeCell ref="K65:N65"/>
    <mergeCell ref="O65:R65"/>
    <mergeCell ref="V65:Y65"/>
    <mergeCell ref="Z65:AC65"/>
    <mergeCell ref="AD65:AG65"/>
    <mergeCell ref="G66:H66"/>
    <mergeCell ref="I66:J66"/>
    <mergeCell ref="K66:L66"/>
    <mergeCell ref="M66:N66"/>
    <mergeCell ref="O66:P66"/>
    <mergeCell ref="Q66:R66"/>
    <mergeCell ref="V66:W66"/>
    <mergeCell ref="X66:Y66"/>
    <mergeCell ref="Z66:AA66"/>
    <mergeCell ref="AB66:AC66"/>
    <mergeCell ref="AD66:AE66"/>
    <mergeCell ref="AF66:AG66"/>
    <mergeCell ref="G67:H67"/>
    <mergeCell ref="I67:J67"/>
    <mergeCell ref="K67:L67"/>
    <mergeCell ref="M67:N67"/>
    <mergeCell ref="O67:P67"/>
    <mergeCell ref="Q67:R67"/>
    <mergeCell ref="V67:W67"/>
    <mergeCell ref="X67:Y67"/>
    <mergeCell ref="Z67:AA67"/>
    <mergeCell ref="AB67:AC67"/>
    <mergeCell ref="AD67:AE67"/>
    <mergeCell ref="AF67:AG67"/>
    <mergeCell ref="G68:H68"/>
    <mergeCell ref="I68:J68"/>
    <mergeCell ref="K68:L68"/>
    <mergeCell ref="M68:N68"/>
    <mergeCell ref="O68:P68"/>
    <mergeCell ref="Q68:R68"/>
    <mergeCell ref="V68:W68"/>
    <mergeCell ref="X68:Y68"/>
    <mergeCell ref="Z68:AA68"/>
    <mergeCell ref="AB68:AC68"/>
    <mergeCell ref="AD68:AE68"/>
    <mergeCell ref="AF68:AG68"/>
    <mergeCell ref="G69:H69"/>
    <mergeCell ref="I69:J69"/>
    <mergeCell ref="K69:L69"/>
    <mergeCell ref="M69:N69"/>
    <mergeCell ref="O69:P69"/>
    <mergeCell ref="Q69:R69"/>
    <mergeCell ref="V69:W69"/>
    <mergeCell ref="X69:Y69"/>
    <mergeCell ref="Z69:AA69"/>
    <mergeCell ref="AB69:AC69"/>
    <mergeCell ref="AD69:AE69"/>
    <mergeCell ref="AF69:AG69"/>
    <mergeCell ref="G70:H70"/>
    <mergeCell ref="I70:J70"/>
    <mergeCell ref="K70:L70"/>
    <mergeCell ref="M70:N70"/>
    <mergeCell ref="O70:P70"/>
    <mergeCell ref="Q70:R70"/>
    <mergeCell ref="V70:W70"/>
    <mergeCell ref="X70:Y70"/>
    <mergeCell ref="Z70:AA70"/>
    <mergeCell ref="AB70:AC70"/>
    <mergeCell ref="AD70:AE70"/>
    <mergeCell ref="AF70:AG70"/>
    <mergeCell ref="G71:H71"/>
    <mergeCell ref="I71:J71"/>
    <mergeCell ref="K71:L71"/>
    <mergeCell ref="M71:N71"/>
    <mergeCell ref="O71:P71"/>
    <mergeCell ref="Q71:R71"/>
    <mergeCell ref="V71:W71"/>
    <mergeCell ref="X71:Y71"/>
    <mergeCell ref="Z71:AA71"/>
    <mergeCell ref="AB71:AC71"/>
    <mergeCell ref="AD71:AE71"/>
    <mergeCell ref="AF71:AG71"/>
    <mergeCell ref="G72:H72"/>
    <mergeCell ref="I72:J72"/>
    <mergeCell ref="K72:L72"/>
    <mergeCell ref="M72:N72"/>
    <mergeCell ref="O72:P72"/>
    <mergeCell ref="Q72:R72"/>
    <mergeCell ref="V72:W72"/>
    <mergeCell ref="X72:Y72"/>
    <mergeCell ref="Z72:AA72"/>
    <mergeCell ref="AB72:AC72"/>
    <mergeCell ref="AD72:AE72"/>
    <mergeCell ref="AF72:AG72"/>
    <mergeCell ref="K73:L73"/>
    <mergeCell ref="M73:N73"/>
    <mergeCell ref="O73:P73"/>
    <mergeCell ref="Q73:R73"/>
    <mergeCell ref="Z73:AA73"/>
    <mergeCell ref="AB73:AC73"/>
    <mergeCell ref="AD73:AE73"/>
    <mergeCell ref="AF73:AG73"/>
    <mergeCell ref="AD76:AF76"/>
    <mergeCell ref="W77:X77"/>
    <mergeCell ref="Y77:Z77"/>
    <mergeCell ref="AD77:AF77"/>
    <mergeCell ref="U78:Z78"/>
    <mergeCell ref="AA78:AF78"/>
    <mergeCell ref="AG78:AH78"/>
    <mergeCell ref="U79:Z79"/>
    <mergeCell ref="AA79:AF79"/>
    <mergeCell ref="AG79:AH79"/>
    <mergeCell ref="U80:Z80"/>
    <mergeCell ref="AA80:AF80"/>
    <mergeCell ref="AG80:AH80"/>
    <mergeCell ref="U81:Z81"/>
    <mergeCell ref="AA81:AF81"/>
    <mergeCell ref="AG81:AH81"/>
    <mergeCell ref="U82:Z82"/>
    <mergeCell ref="AA82:AF82"/>
    <mergeCell ref="AG82:AH82"/>
    <mergeCell ref="U83:Z83"/>
    <mergeCell ref="AA83:AF83"/>
    <mergeCell ref="AG83:AH83"/>
    <mergeCell ref="U84:Z84"/>
    <mergeCell ref="AA84:AF84"/>
    <mergeCell ref="AG84:AH84"/>
    <mergeCell ref="U85:Z85"/>
    <mergeCell ref="AA85:AF85"/>
    <mergeCell ref="AG85:AH85"/>
    <mergeCell ref="U86:Z86"/>
    <mergeCell ref="AA86:AF86"/>
    <mergeCell ref="AG86:AH86"/>
    <mergeCell ref="U88:Z88"/>
    <mergeCell ref="AA88:AF88"/>
    <mergeCell ref="AG88:AH88"/>
    <mergeCell ref="U89:Z89"/>
    <mergeCell ref="AA89:AF89"/>
    <mergeCell ref="AG89:AH89"/>
    <mergeCell ref="U90:Z90"/>
    <mergeCell ref="AA90:AF90"/>
    <mergeCell ref="AG90:AH90"/>
    <mergeCell ref="U91:Z91"/>
    <mergeCell ref="AA91:AF91"/>
    <mergeCell ref="AG91:AH91"/>
    <mergeCell ref="U92:V92"/>
    <mergeCell ref="AA92:AB92"/>
    <mergeCell ref="U93:Z93"/>
    <mergeCell ref="AA93:AF93"/>
    <mergeCell ref="AG93:AH93"/>
    <mergeCell ref="U94:Z94"/>
    <mergeCell ref="AA94:AF94"/>
    <mergeCell ref="AG94:AH94"/>
    <mergeCell ref="U95:Z95"/>
    <mergeCell ref="AA95:AF95"/>
    <mergeCell ref="AG95:AH95"/>
    <mergeCell ref="U96:Z96"/>
    <mergeCell ref="AA96:AF96"/>
    <mergeCell ref="AG96:AH96"/>
    <mergeCell ref="U97:Z97"/>
    <mergeCell ref="AA97:AF97"/>
    <mergeCell ref="AG97:AH97"/>
    <mergeCell ref="U98:Z98"/>
    <mergeCell ref="AA98:AF98"/>
    <mergeCell ref="AG98:AH98"/>
    <mergeCell ref="U99:Z99"/>
    <mergeCell ref="AA99:AF99"/>
    <mergeCell ref="AG99:AH99"/>
    <mergeCell ref="U100:Z100"/>
    <mergeCell ref="AA100:AF100"/>
    <mergeCell ref="AG100:AH100"/>
    <mergeCell ref="B103:AI104"/>
    <mergeCell ref="B105:E107"/>
    <mergeCell ref="F105:H105"/>
    <mergeCell ref="I105:X105"/>
    <mergeCell ref="AA105:AC105"/>
    <mergeCell ref="AD105:AI105"/>
    <mergeCell ref="F106:H106"/>
    <mergeCell ref="I106:X106"/>
    <mergeCell ref="AA106:AC106"/>
    <mergeCell ref="AD106:AI106"/>
    <mergeCell ref="I107:X107"/>
    <mergeCell ref="AA107:AC107"/>
    <mergeCell ref="AE107:AF107"/>
    <mergeCell ref="AH107:AI107"/>
    <mergeCell ref="AG109:AH109"/>
    <mergeCell ref="AG110:AH110"/>
    <mergeCell ref="U111:AF111"/>
    <mergeCell ref="AG111:AH111"/>
    <mergeCell ref="U112:AF112"/>
    <mergeCell ref="AG112:AH112"/>
    <mergeCell ref="U113:AF113"/>
    <mergeCell ref="AG113:AH113"/>
    <mergeCell ref="U114:AF114"/>
    <mergeCell ref="AG114:AH114"/>
    <mergeCell ref="U115:AF115"/>
    <mergeCell ref="AG115:AH115"/>
    <mergeCell ref="J116:K116"/>
    <mergeCell ref="L116:M116"/>
    <mergeCell ref="N116:O116"/>
    <mergeCell ref="AG116:AH116"/>
    <mergeCell ref="U117:AF117"/>
    <mergeCell ref="AG117:AH117"/>
    <mergeCell ref="U118:AF118"/>
    <mergeCell ref="AG118:AH118"/>
    <mergeCell ref="U119:AF119"/>
    <mergeCell ref="AG119:AH119"/>
    <mergeCell ref="U120:AF120"/>
    <mergeCell ref="AG120:AH120"/>
    <mergeCell ref="U121:AF121"/>
    <mergeCell ref="AG121:AH121"/>
  </mergeCells>
  <conditionalFormatting sqref="AF41:AH46">
    <cfRule type="expression" priority="2" aboveAverage="0" equalAverage="0" bottom="0" percent="0" rank="0" text="" dxfId="50">
      <formula>AD41&lt;=1</formula>
    </cfRule>
    <cfRule type="expression" priority="3" aboveAverage="0" equalAverage="0" bottom="0" percent="0" rank="0" text="" dxfId="51">
      <formula>AD41&gt;1</formula>
    </cfRule>
  </conditionalFormatting>
  <conditionalFormatting sqref="U100:AF100 U86:AF86 U91:AF91 U121:AF121">
    <cfRule type="expression" priority="4" aboveAverage="0" equalAverage="0" bottom="0" percent="0" rank="0" text="" dxfId="52">
      <formula>U99&lt;=1</formula>
    </cfRule>
    <cfRule type="expression" priority="5" aboveAverage="0" equalAverage="0" bottom="0" percent="0" rank="0" text="" dxfId="53">
      <formula>U99&gt;1</formula>
    </cfRule>
  </conditionalFormatting>
  <conditionalFormatting sqref="U115:AF115">
    <cfRule type="expression" priority="6" aboveAverage="0" equalAverage="0" bottom="0" percent="0" rank="0" text="" dxfId="54">
      <formula>U114&lt;=1</formula>
    </cfRule>
    <cfRule type="expression" priority="7" aboveAverage="0" equalAverage="0" bottom="0" percent="0" rank="0" text="" dxfId="55">
      <formula>U114&gt;1</formula>
    </cfRule>
  </conditionalFormatting>
  <conditionalFormatting sqref="F41:G46 J41:M46 P41:AE46">
    <cfRule type="cellIs" priority="8" operator="equal" aboveAverage="0" equalAverage="0" bottom="0" percent="0" rank="0" text="" dxfId="56">
      <formula>0</formula>
    </cfRule>
  </conditionalFormatting>
  <dataValidations count="3">
    <dataValidation allowBlank="true" errorStyle="stop" operator="between" prompt="12,16,20,25,28,32" promptTitle="Diameter" showDropDown="false" showErrorMessage="true" showInputMessage="true" sqref="AL32 AL34" type="none">
      <formula1>0</formula1>
      <formula2>0</formula2>
    </dataValidation>
    <dataValidation allowBlank="true" error="มี กรณีที่ 1 - 5" errorStyle="warning" errorTitle="ชนิดของแผ่นพื้น" operator="between" showDropDown="false" showErrorMessage="true" showInputMessage="false" sqref="O88:O91 O97 O99:O100 P112:P115 P121" type="list">
      <formula1>$C$12:$C$16</formula1>
      <formula2>0</formula2>
    </dataValidation>
    <dataValidation allowBlank="true" errorStyle="stop" operator="between" showDropDown="false" showErrorMessage="true" showInputMessage="false" sqref="Q12" type="list">
      <formula1>"2400,3000,4000"</formula1>
      <formula2>0</formula2>
    </dataValidation>
  </dataValidations>
  <printOptions headings="false" gridLines="false" gridLinesSet="true" horizontalCentered="true" verticalCentered="false"/>
  <pageMargins left="0.25" right="0.05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K52"/>
  <sheetViews>
    <sheetView showFormulas="false" showGridLines="true" showRowColHeaders="true" showZeros="true" rightToLeft="false" tabSelected="false" showOutlineSymbols="true" defaultGridColor="false" view="pageBreakPreview" topLeftCell="A1" colorId="49" zoomScale="100" zoomScaleNormal="100" zoomScalePageLayoutView="100" workbookViewId="0">
      <selection pane="topLeft" activeCell="D43" activeCellId="0" sqref="D43:I43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35" min="2" style="2" width="2.84"/>
    <col collapsed="false" customWidth="true" hidden="false" outlineLevel="0" max="36" min="36" style="3" width="2.56"/>
    <col collapsed="false" customWidth="false" hidden="false" outlineLevel="0" max="37" min="37" style="3" width="2.7"/>
    <col collapsed="false" customWidth="false" hidden="false" outlineLevel="0" max="257" min="38" style="2" width="2.7"/>
  </cols>
  <sheetData>
    <row r="1" s="6" customFormat="true" ht="1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</row>
    <row r="2" s="6" customFormat="true" ht="15.6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</row>
    <row r="3" s="6" customFormat="true" ht="15.6" hidden="false" customHeight="true" outlineLevel="0" collapsed="false">
      <c r="A3" s="1"/>
      <c r="B3" s="7"/>
      <c r="C3" s="7"/>
      <c r="D3" s="7"/>
      <c r="E3" s="7"/>
      <c r="F3" s="8" t="s">
        <v>1</v>
      </c>
      <c r="G3" s="8"/>
      <c r="H3" s="8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2"/>
      <c r="Z3" s="2"/>
      <c r="AA3" s="10" t="s">
        <v>3</v>
      </c>
      <c r="AB3" s="10"/>
      <c r="AC3" s="10"/>
      <c r="AD3" s="11" t="s">
        <v>4</v>
      </c>
      <c r="AE3" s="11"/>
      <c r="AF3" s="11"/>
      <c r="AG3" s="11"/>
      <c r="AH3" s="11"/>
      <c r="AI3" s="11"/>
      <c r="AJ3" s="3"/>
      <c r="AK3" s="3"/>
    </row>
    <row r="4" customFormat="false" ht="15.6" hidden="false" customHeight="true" outlineLevel="0" collapsed="false">
      <c r="A4" s="12"/>
      <c r="B4" s="7"/>
      <c r="C4" s="7"/>
      <c r="D4" s="7"/>
      <c r="E4" s="7"/>
      <c r="F4" s="13" t="s">
        <v>5</v>
      </c>
      <c r="G4" s="13"/>
      <c r="H4" s="13"/>
      <c r="I4" s="14" t="s">
        <v>6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AA4" s="15" t="s">
        <v>7</v>
      </c>
      <c r="AB4" s="15"/>
      <c r="AC4" s="15"/>
      <c r="AD4" s="16" t="n">
        <f aca="true">TODAY()</f>
        <v>46232</v>
      </c>
      <c r="AE4" s="16"/>
      <c r="AF4" s="16"/>
      <c r="AG4" s="16"/>
      <c r="AH4" s="16"/>
      <c r="AI4" s="16"/>
    </row>
    <row r="5" customFormat="false" ht="15.6" hidden="false" customHeight="true" outlineLevel="0" collapsed="false">
      <c r="A5" s="12"/>
      <c r="B5" s="7"/>
      <c r="C5" s="7"/>
      <c r="D5" s="7"/>
      <c r="E5" s="7"/>
      <c r="F5" s="8" t="s">
        <v>8</v>
      </c>
      <c r="G5" s="8"/>
      <c r="H5" s="8"/>
      <c r="I5" s="17" t="s">
        <v>9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AA5" s="10" t="s">
        <v>10</v>
      </c>
      <c r="AB5" s="10"/>
      <c r="AC5" s="10"/>
      <c r="AD5" s="18"/>
      <c r="AE5" s="19" t="n">
        <v>4</v>
      </c>
      <c r="AF5" s="19"/>
      <c r="AG5" s="11" t="s">
        <v>11</v>
      </c>
      <c r="AH5" s="19" t="n">
        <v>2</v>
      </c>
      <c r="AI5" s="19"/>
    </row>
    <row r="6" customFormat="false" ht="15.6" hidden="false" customHeight="true" outlineLevel="0" collapsed="false">
      <c r="A6" s="20"/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2"/>
    </row>
    <row r="7" s="3" customFormat="true" ht="15.6" hidden="false" customHeight="true" outlineLevel="0" collapsed="false">
      <c r="A7" s="20"/>
      <c r="B7" s="103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04"/>
    </row>
    <row r="8" customFormat="false" ht="15.6" hidden="false" customHeight="true" outlineLevel="0" collapsed="false">
      <c r="A8" s="20"/>
      <c r="B8" s="103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04"/>
    </row>
    <row r="9" customFormat="false" ht="15.6" hidden="false" customHeight="true" outlineLevel="0" collapsed="false">
      <c r="A9" s="20"/>
      <c r="B9" s="103"/>
      <c r="C9" s="105"/>
      <c r="D9" s="106" t="s">
        <v>12</v>
      </c>
      <c r="E9" s="18"/>
      <c r="F9" s="18"/>
      <c r="G9" s="18"/>
      <c r="H9" s="18"/>
      <c r="I9" s="18"/>
      <c r="J9" s="18"/>
      <c r="K9" s="18"/>
      <c r="L9" s="18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28"/>
      <c r="Y9" s="28"/>
      <c r="Z9" s="107"/>
      <c r="AA9" s="107"/>
      <c r="AB9" s="107"/>
      <c r="AC9" s="107"/>
      <c r="AD9" s="107"/>
      <c r="AE9" s="107"/>
      <c r="AF9" s="107"/>
      <c r="AG9" s="107"/>
      <c r="AH9" s="107"/>
      <c r="AI9" s="104"/>
    </row>
    <row r="10" customFormat="false" ht="15.6" hidden="false" customHeight="true" outlineLevel="0" collapsed="false">
      <c r="A10" s="20"/>
      <c r="B10" s="108"/>
      <c r="C10" s="30"/>
      <c r="D10" s="107"/>
      <c r="E10" s="18" t="s">
        <v>13</v>
      </c>
      <c r="F10" s="109"/>
      <c r="G10" s="109"/>
      <c r="H10" s="109"/>
      <c r="I10" s="18"/>
      <c r="J10" s="18"/>
      <c r="K10" s="26"/>
      <c r="L10" s="26"/>
      <c r="M10" s="18"/>
      <c r="N10" s="32"/>
      <c r="O10" s="33" t="s">
        <v>14</v>
      </c>
      <c r="P10" s="110" t="s">
        <v>15</v>
      </c>
      <c r="Q10" s="110"/>
      <c r="R10" s="110"/>
      <c r="S10" s="26"/>
      <c r="T10" s="26"/>
      <c r="U10" s="26"/>
      <c r="V10" s="26"/>
      <c r="W10" s="26"/>
      <c r="X10" s="18"/>
      <c r="Y10" s="18"/>
      <c r="Z10" s="18"/>
      <c r="AA10" s="18"/>
      <c r="AB10" s="18"/>
      <c r="AC10" s="18"/>
      <c r="AD10" s="18"/>
      <c r="AE10" s="107"/>
      <c r="AF10" s="107"/>
      <c r="AG10" s="107"/>
      <c r="AH10" s="107"/>
      <c r="AI10" s="104"/>
    </row>
    <row r="11" customFormat="false" ht="15.6" hidden="false" customHeight="true" outlineLevel="0" collapsed="false">
      <c r="A11" s="20"/>
      <c r="B11" s="108"/>
      <c r="C11" s="18"/>
      <c r="D11" s="26"/>
      <c r="E11" s="18" t="s">
        <v>16</v>
      </c>
      <c r="F11" s="35"/>
      <c r="G11" s="35"/>
      <c r="H11" s="18"/>
      <c r="I11" s="18"/>
      <c r="J11" s="35"/>
      <c r="K11" s="26"/>
      <c r="L11" s="26"/>
      <c r="M11" s="18"/>
      <c r="N11" s="36" t="n">
        <f aca="false">VALUE(LEFT(P11,1))</f>
        <v>1</v>
      </c>
      <c r="O11" s="33" t="s">
        <v>14</v>
      </c>
      <c r="P11" s="110" t="s">
        <v>17</v>
      </c>
      <c r="Q11" s="110"/>
      <c r="R11" s="110"/>
      <c r="S11" s="110"/>
      <c r="T11" s="110"/>
      <c r="U11" s="110"/>
      <c r="V11" s="110"/>
      <c r="W11" s="107"/>
      <c r="X11" s="18"/>
      <c r="Y11" s="18"/>
      <c r="Z11" s="18"/>
      <c r="AA11" s="18"/>
      <c r="AB11" s="18"/>
      <c r="AC11" s="18"/>
      <c r="AD11" s="18"/>
      <c r="AE11" s="111" t="s">
        <v>16</v>
      </c>
      <c r="AF11" s="111"/>
      <c r="AG11" s="111"/>
      <c r="AH11" s="111"/>
      <c r="AI11" s="104"/>
    </row>
    <row r="12" customFormat="false" ht="15.6" hidden="false" customHeight="true" outlineLevel="0" collapsed="false">
      <c r="A12" s="20"/>
      <c r="B12" s="103"/>
      <c r="C12" s="112" t="s">
        <v>17</v>
      </c>
      <c r="D12" s="38" t="s">
        <v>18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18"/>
      <c r="V12" s="26"/>
      <c r="W12" s="26"/>
      <c r="X12" s="26"/>
      <c r="Y12" s="26"/>
      <c r="Z12" s="26"/>
      <c r="AA12" s="26"/>
      <c r="AB12" s="26"/>
      <c r="AC12" s="107"/>
      <c r="AD12" s="107"/>
      <c r="AE12" s="113" t="n">
        <v>1</v>
      </c>
      <c r="AF12" s="107"/>
      <c r="AG12" s="107"/>
      <c r="AH12" s="114"/>
      <c r="AI12" s="104"/>
    </row>
    <row r="13" customFormat="false" ht="15.6" hidden="false" customHeight="true" outlineLevel="0" collapsed="false">
      <c r="A13" s="20"/>
      <c r="B13" s="103"/>
      <c r="C13" s="115" t="s">
        <v>19</v>
      </c>
      <c r="D13" s="116"/>
      <c r="E13" s="41" t="s">
        <v>20</v>
      </c>
      <c r="F13" s="41"/>
      <c r="G13" s="41"/>
      <c r="H13" s="41"/>
      <c r="I13" s="41"/>
      <c r="J13" s="41"/>
      <c r="K13" s="26"/>
      <c r="L13" s="26"/>
      <c r="M13" s="18"/>
      <c r="N13" s="42" t="s">
        <v>21</v>
      </c>
      <c r="O13" s="33" t="s">
        <v>14</v>
      </c>
      <c r="P13" s="117" t="n">
        <v>280</v>
      </c>
      <c r="Q13" s="117"/>
      <c r="R13" s="117"/>
      <c r="S13" s="41" t="s">
        <v>22</v>
      </c>
      <c r="T13" s="118"/>
      <c r="U13" s="26"/>
      <c r="V13" s="119" t="s">
        <v>23</v>
      </c>
      <c r="W13" s="119"/>
      <c r="X13" s="18"/>
      <c r="Y13" s="120" t="s">
        <v>14</v>
      </c>
      <c r="Z13" s="121" t="n">
        <f aca="false">IF(P13&lt;=300,0.85,IF(0.85-0.0008*(P13-300)&gt;=0.65,0.85-0.0008*(P13-300),0.65))</f>
        <v>0.85</v>
      </c>
      <c r="AA13" s="121"/>
      <c r="AB13" s="121"/>
      <c r="AC13" s="18"/>
      <c r="AD13" s="107"/>
      <c r="AE13" s="113" t="n">
        <v>2</v>
      </c>
      <c r="AF13" s="107"/>
      <c r="AG13" s="107"/>
      <c r="AH13" s="114"/>
      <c r="AI13" s="104"/>
    </row>
    <row r="14" customFormat="false" ht="15.6" hidden="false" customHeight="true" outlineLevel="0" collapsed="false">
      <c r="A14" s="20"/>
      <c r="B14" s="103"/>
      <c r="C14" s="115" t="s">
        <v>24</v>
      </c>
      <c r="D14" s="116"/>
      <c r="E14" s="41" t="s">
        <v>25</v>
      </c>
      <c r="F14" s="18"/>
      <c r="G14" s="122"/>
      <c r="H14" s="122"/>
      <c r="I14" s="122"/>
      <c r="J14" s="122"/>
      <c r="K14" s="26"/>
      <c r="L14" s="26"/>
      <c r="M14" s="18"/>
      <c r="N14" s="42" t="s">
        <v>26</v>
      </c>
      <c r="O14" s="33" t="s">
        <v>14</v>
      </c>
      <c r="P14" s="117" t="n">
        <v>4000</v>
      </c>
      <c r="Q14" s="117"/>
      <c r="R14" s="117"/>
      <c r="S14" s="41" t="s">
        <v>22</v>
      </c>
      <c r="T14" s="118"/>
      <c r="U14" s="18"/>
      <c r="V14" s="122" t="s">
        <v>27</v>
      </c>
      <c r="W14" s="122"/>
      <c r="X14" s="18"/>
      <c r="Y14" s="120" t="s">
        <v>14</v>
      </c>
      <c r="Z14" s="123" t="n">
        <f aca="false">IF(P14=2400,0.0025,IF(P14=3000,0.02,0.0018))</f>
        <v>0.0018</v>
      </c>
      <c r="AA14" s="123"/>
      <c r="AB14" s="123"/>
      <c r="AC14" s="18"/>
      <c r="AD14" s="107"/>
      <c r="AE14" s="113" t="n">
        <v>3</v>
      </c>
      <c r="AF14" s="107"/>
      <c r="AG14" s="107"/>
      <c r="AH14" s="114"/>
      <c r="AI14" s="104"/>
    </row>
    <row r="15" customFormat="false" ht="15.6" hidden="false" customHeight="true" outlineLevel="0" collapsed="false">
      <c r="A15" s="20"/>
      <c r="B15" s="103"/>
      <c r="C15" s="115" t="s">
        <v>28</v>
      </c>
      <c r="D15" s="116"/>
      <c r="E15" s="41" t="s">
        <v>29</v>
      </c>
      <c r="F15" s="18"/>
      <c r="G15" s="122"/>
      <c r="H15" s="122"/>
      <c r="I15" s="122"/>
      <c r="J15" s="122"/>
      <c r="K15" s="26"/>
      <c r="L15" s="26"/>
      <c r="M15" s="18"/>
      <c r="N15" s="124" t="s">
        <v>30</v>
      </c>
      <c r="O15" s="120" t="s">
        <v>14</v>
      </c>
      <c r="P15" s="125" t="n">
        <v>6</v>
      </c>
      <c r="Q15" s="125"/>
      <c r="R15" s="125"/>
      <c r="S15" s="122" t="s">
        <v>31</v>
      </c>
      <c r="T15" s="118"/>
      <c r="U15" s="18"/>
      <c r="V15" s="122" t="s">
        <v>32</v>
      </c>
      <c r="W15" s="122"/>
      <c r="X15" s="18"/>
      <c r="Y15" s="120" t="s">
        <v>14</v>
      </c>
      <c r="Z15" s="123" t="n">
        <f aca="false">0.75*((0.85*Z13*P13)/P14)*(6120/(6120+P14))</f>
        <v>0.0229386610671937</v>
      </c>
      <c r="AA15" s="123"/>
      <c r="AB15" s="123"/>
      <c r="AC15" s="18"/>
      <c r="AD15" s="107"/>
      <c r="AE15" s="113" t="n">
        <v>4</v>
      </c>
      <c r="AF15" s="107"/>
      <c r="AG15" s="107"/>
      <c r="AH15" s="114"/>
      <c r="AI15" s="104"/>
    </row>
    <row r="16" customFormat="false" ht="15.6" hidden="false" customHeight="true" outlineLevel="0" collapsed="false">
      <c r="A16" s="20"/>
      <c r="B16" s="103"/>
      <c r="C16" s="115" t="s">
        <v>33</v>
      </c>
      <c r="D16" s="116"/>
      <c r="E16" s="41" t="s">
        <v>34</v>
      </c>
      <c r="F16" s="41"/>
      <c r="G16" s="49"/>
      <c r="H16" s="122"/>
      <c r="I16" s="122"/>
      <c r="J16" s="18"/>
      <c r="K16" s="26"/>
      <c r="L16" s="26"/>
      <c r="M16" s="18"/>
      <c r="N16" s="50" t="s">
        <v>35</v>
      </c>
      <c r="O16" s="120" t="s">
        <v>14</v>
      </c>
      <c r="P16" s="125" t="n">
        <v>8</v>
      </c>
      <c r="Q16" s="125"/>
      <c r="R16" s="125"/>
      <c r="S16" s="122" t="s">
        <v>31</v>
      </c>
      <c r="T16" s="118"/>
      <c r="U16" s="18"/>
      <c r="V16" s="41" t="s">
        <v>36</v>
      </c>
      <c r="W16" s="18"/>
      <c r="X16" s="18"/>
      <c r="Y16" s="120" t="s">
        <v>14</v>
      </c>
      <c r="Z16" s="121" t="n">
        <f aca="false">IF(P15/P16&lt;0.5,"ONE WAY",P15/P16)</f>
        <v>0.75</v>
      </c>
      <c r="AA16" s="121"/>
      <c r="AB16" s="121"/>
      <c r="AC16" s="18"/>
      <c r="AD16" s="107"/>
      <c r="AE16" s="113" t="n">
        <v>5</v>
      </c>
      <c r="AF16" s="107"/>
      <c r="AG16" s="107"/>
      <c r="AH16" s="114"/>
      <c r="AI16" s="104"/>
    </row>
    <row r="17" customFormat="false" ht="15.6" hidden="false" customHeight="true" outlineLevel="0" collapsed="false">
      <c r="A17" s="20"/>
      <c r="B17" s="103"/>
      <c r="C17" s="51"/>
      <c r="D17" s="18"/>
      <c r="E17" s="119" t="s">
        <v>37</v>
      </c>
      <c r="F17" s="18"/>
      <c r="G17" s="126" t="str">
        <f aca="false">IF(P17&lt;Z17,"Add Thick Slab ! ! ! !","")</f>
        <v/>
      </c>
      <c r="H17" s="126"/>
      <c r="I17" s="126"/>
      <c r="J17" s="126"/>
      <c r="K17" s="126"/>
      <c r="L17" s="126"/>
      <c r="M17" s="126"/>
      <c r="N17" s="127" t="s">
        <v>38</v>
      </c>
      <c r="O17" s="120" t="s">
        <v>14</v>
      </c>
      <c r="P17" s="128" t="n">
        <v>18</v>
      </c>
      <c r="Q17" s="128"/>
      <c r="R17" s="128"/>
      <c r="S17" s="122" t="s">
        <v>39</v>
      </c>
      <c r="T17" s="118"/>
      <c r="U17" s="26"/>
      <c r="V17" s="41" t="s">
        <v>40</v>
      </c>
      <c r="W17" s="18"/>
      <c r="X17" s="18"/>
      <c r="Y17" s="120" t="s">
        <v>14</v>
      </c>
      <c r="Z17" s="129" t="n">
        <f aca="false">(P15+P16)*100/90</f>
        <v>15.5555555555556</v>
      </c>
      <c r="AA17" s="129"/>
      <c r="AB17" s="129"/>
      <c r="AC17" s="18"/>
      <c r="AD17" s="107"/>
      <c r="AE17" s="130"/>
      <c r="AF17" s="107" t="s">
        <v>41</v>
      </c>
      <c r="AG17" s="107"/>
      <c r="AH17" s="114"/>
      <c r="AI17" s="104"/>
    </row>
    <row r="18" customFormat="false" ht="15.6" hidden="false" customHeight="true" outlineLevel="0" collapsed="false">
      <c r="A18" s="20"/>
      <c r="B18" s="103"/>
      <c r="C18" s="131"/>
      <c r="D18" s="18"/>
      <c r="E18" s="41" t="s">
        <v>42</v>
      </c>
      <c r="F18" s="18"/>
      <c r="G18" s="18"/>
      <c r="H18" s="18"/>
      <c r="I18" s="18"/>
      <c r="J18" s="18"/>
      <c r="K18" s="18"/>
      <c r="L18" s="26"/>
      <c r="M18" s="18"/>
      <c r="N18" s="18"/>
      <c r="O18" s="120" t="s">
        <v>14</v>
      </c>
      <c r="P18" s="132" t="n">
        <v>4</v>
      </c>
      <c r="Q18" s="132"/>
      <c r="R18" s="132"/>
      <c r="S18" s="122" t="s">
        <v>39</v>
      </c>
      <c r="T18" s="118"/>
      <c r="U18" s="18"/>
      <c r="V18" s="122"/>
      <c r="W18" s="133"/>
      <c r="X18" s="58"/>
      <c r="Y18" s="58"/>
      <c r="Z18" s="58"/>
      <c r="AA18" s="58"/>
      <c r="AB18" s="58"/>
      <c r="AC18" s="18"/>
      <c r="AD18" s="107"/>
      <c r="AE18" s="134"/>
      <c r="AF18" s="135" t="s">
        <v>43</v>
      </c>
      <c r="AG18" s="135"/>
      <c r="AH18" s="136"/>
      <c r="AI18" s="104"/>
    </row>
    <row r="19" customFormat="false" ht="15.6" hidden="false" customHeight="true" outlineLevel="0" collapsed="false">
      <c r="A19" s="20"/>
      <c r="B19" s="103"/>
      <c r="C19" s="107"/>
      <c r="D19" s="38" t="s">
        <v>44</v>
      </c>
      <c r="E19" s="107"/>
      <c r="F19" s="18"/>
      <c r="G19" s="119"/>
      <c r="H19" s="26"/>
      <c r="I19" s="18"/>
      <c r="J19" s="26"/>
      <c r="K19" s="26"/>
      <c r="L19" s="26"/>
      <c r="M19" s="26"/>
      <c r="N19" s="26"/>
      <c r="O19" s="26"/>
      <c r="P19" s="26"/>
      <c r="Q19" s="26"/>
      <c r="R19" s="26"/>
      <c r="S19" s="107"/>
      <c r="T19" s="118"/>
      <c r="U19" s="1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04"/>
    </row>
    <row r="20" customFormat="false" ht="15.6" hidden="false" customHeight="true" outlineLevel="0" collapsed="false">
      <c r="A20" s="20"/>
      <c r="B20" s="103"/>
      <c r="C20" s="107"/>
      <c r="D20" s="18"/>
      <c r="E20" s="41" t="s">
        <v>45</v>
      </c>
      <c r="F20" s="18"/>
      <c r="G20" s="18"/>
      <c r="H20" s="18"/>
      <c r="I20" s="18"/>
      <c r="J20" s="18"/>
      <c r="K20" s="26"/>
      <c r="L20" s="18"/>
      <c r="M20" s="18"/>
      <c r="N20" s="26"/>
      <c r="O20" s="120" t="s">
        <v>14</v>
      </c>
      <c r="P20" s="132" t="n">
        <v>1.4</v>
      </c>
      <c r="Q20" s="132"/>
      <c r="R20" s="132"/>
      <c r="S20" s="18" t="s">
        <v>46</v>
      </c>
      <c r="T20" s="11" t="s">
        <v>47</v>
      </c>
      <c r="U20" s="11"/>
      <c r="V20" s="132" t="n">
        <v>1.7</v>
      </c>
      <c r="W20" s="132"/>
      <c r="X20" s="132"/>
      <c r="Y20" s="59" t="s">
        <v>48</v>
      </c>
      <c r="Z20" s="118"/>
      <c r="AA20" s="18"/>
      <c r="AB20" s="18"/>
      <c r="AC20" s="18"/>
      <c r="AD20" s="18"/>
      <c r="AE20" s="18"/>
      <c r="AF20" s="18"/>
      <c r="AG20" s="18"/>
      <c r="AH20" s="18"/>
      <c r="AI20" s="104"/>
    </row>
    <row r="21" customFormat="false" ht="15.6" hidden="false" customHeight="true" outlineLevel="0" collapsed="false">
      <c r="A21" s="20"/>
      <c r="B21" s="103"/>
      <c r="C21" s="107"/>
      <c r="D21" s="18"/>
      <c r="E21" s="60" t="s">
        <v>49</v>
      </c>
      <c r="F21" s="137"/>
      <c r="G21" s="138"/>
      <c r="H21" s="138"/>
      <c r="I21" s="137" t="s">
        <v>50</v>
      </c>
      <c r="J21" s="137"/>
      <c r="K21" s="137"/>
      <c r="L21" s="137"/>
      <c r="M21" s="139" t="s">
        <v>51</v>
      </c>
      <c r="N21" s="139"/>
      <c r="O21" s="120" t="s">
        <v>14</v>
      </c>
      <c r="P21" s="140" t="n">
        <f aca="false">24*P17</f>
        <v>432</v>
      </c>
      <c r="Q21" s="140"/>
      <c r="R21" s="140"/>
      <c r="S21" s="26" t="s">
        <v>52</v>
      </c>
      <c r="T21" s="118"/>
      <c r="U21" s="18"/>
      <c r="V21" s="118"/>
      <c r="W21" s="118"/>
      <c r="X21" s="118"/>
      <c r="Y21" s="18"/>
      <c r="Z21" s="18"/>
      <c r="AA21" s="141" t="s">
        <v>53</v>
      </c>
      <c r="AB21" s="141"/>
      <c r="AC21" s="141"/>
      <c r="AD21" s="141"/>
      <c r="AE21" s="141"/>
      <c r="AF21" s="141"/>
      <c r="AG21" s="141"/>
      <c r="AH21" s="18"/>
      <c r="AI21" s="104"/>
    </row>
    <row r="22" customFormat="false" ht="15.6" hidden="false" customHeight="true" outlineLevel="0" collapsed="false">
      <c r="A22" s="20"/>
      <c r="B22" s="103"/>
      <c r="C22" s="107"/>
      <c r="D22" s="18"/>
      <c r="E22" s="137"/>
      <c r="F22" s="137"/>
      <c r="G22" s="137"/>
      <c r="H22" s="137"/>
      <c r="I22" s="137" t="s">
        <v>54</v>
      </c>
      <c r="J22" s="137"/>
      <c r="K22" s="137"/>
      <c r="L22" s="137"/>
      <c r="M22" s="139" t="s">
        <v>55</v>
      </c>
      <c r="N22" s="139"/>
      <c r="O22" s="120" t="s">
        <v>14</v>
      </c>
      <c r="P22" s="132" t="n">
        <v>0</v>
      </c>
      <c r="Q22" s="132"/>
      <c r="R22" s="132"/>
      <c r="S22" s="26" t="s">
        <v>52</v>
      </c>
      <c r="T22" s="118"/>
      <c r="U22" s="18"/>
      <c r="V22" s="18"/>
      <c r="W22" s="118"/>
      <c r="X22" s="118"/>
      <c r="Y22" s="18"/>
      <c r="Z22" s="18"/>
      <c r="AA22" s="142" t="s">
        <v>56</v>
      </c>
      <c r="AB22" s="142" t="s">
        <v>57</v>
      </c>
      <c r="AC22" s="142"/>
      <c r="AD22" s="142"/>
      <c r="AE22" s="143" t="s">
        <v>58</v>
      </c>
      <c r="AF22" s="143"/>
      <c r="AG22" s="143"/>
      <c r="AH22" s="18"/>
      <c r="AI22" s="104"/>
    </row>
    <row r="23" customFormat="false" ht="15.6" hidden="false" customHeight="true" outlineLevel="0" collapsed="false">
      <c r="A23" s="20"/>
      <c r="B23" s="103"/>
      <c r="C23" s="107"/>
      <c r="D23" s="18"/>
      <c r="E23" s="137"/>
      <c r="F23" s="137"/>
      <c r="G23" s="137"/>
      <c r="H23" s="137"/>
      <c r="I23" s="137" t="s">
        <v>59</v>
      </c>
      <c r="J23" s="137"/>
      <c r="K23" s="137"/>
      <c r="L23" s="137"/>
      <c r="M23" s="139" t="s">
        <v>60</v>
      </c>
      <c r="N23" s="139"/>
      <c r="O23" s="120" t="s">
        <v>14</v>
      </c>
      <c r="P23" s="117" t="n">
        <v>500</v>
      </c>
      <c r="Q23" s="117"/>
      <c r="R23" s="117"/>
      <c r="S23" s="26" t="s">
        <v>52</v>
      </c>
      <c r="T23" s="118"/>
      <c r="U23" s="18"/>
      <c r="V23" s="18"/>
      <c r="W23" s="118"/>
      <c r="X23" s="118"/>
      <c r="Y23" s="18"/>
      <c r="Z23" s="18"/>
      <c r="AA23" s="144"/>
      <c r="AB23" s="143" t="s">
        <v>61</v>
      </c>
      <c r="AC23" s="143" t="s">
        <v>62</v>
      </c>
      <c r="AD23" s="143" t="s">
        <v>63</v>
      </c>
      <c r="AE23" s="143" t="s">
        <v>61</v>
      </c>
      <c r="AF23" s="143" t="s">
        <v>62</v>
      </c>
      <c r="AG23" s="143" t="s">
        <v>63</v>
      </c>
      <c r="AH23" s="18"/>
      <c r="AI23" s="104"/>
    </row>
    <row r="24" customFormat="false" ht="15.6" hidden="false" customHeight="true" outlineLevel="0" collapsed="false">
      <c r="A24" s="20"/>
      <c r="B24" s="103"/>
      <c r="C24" s="107"/>
      <c r="D24" s="18"/>
      <c r="E24" s="60" t="s">
        <v>64</v>
      </c>
      <c r="F24" s="137"/>
      <c r="G24" s="137"/>
      <c r="H24" s="137"/>
      <c r="I24" s="60" t="s">
        <v>65</v>
      </c>
      <c r="J24" s="137"/>
      <c r="K24" s="138"/>
      <c r="L24" s="138"/>
      <c r="M24" s="139" t="s">
        <v>66</v>
      </c>
      <c r="N24" s="139"/>
      <c r="O24" s="120" t="s">
        <v>14</v>
      </c>
      <c r="P24" s="145" t="n">
        <f aca="false">P20*(P21+P22)</f>
        <v>604.8</v>
      </c>
      <c r="Q24" s="145"/>
      <c r="R24" s="145"/>
      <c r="S24" s="26" t="s">
        <v>52</v>
      </c>
      <c r="T24" s="118"/>
      <c r="U24" s="18"/>
      <c r="V24" s="18"/>
      <c r="W24" s="118"/>
      <c r="X24" s="118"/>
      <c r="Y24" s="18"/>
      <c r="Z24" s="18"/>
      <c r="AA24" s="142" t="n">
        <v>1</v>
      </c>
      <c r="AB24" s="146" t="n">
        <v>0</v>
      </c>
      <c r="AC24" s="147" t="n">
        <f aca="false">IF(Z16&lt;0.5,0.062,2.0833*Z16^4-6.6759*Z16^3+7.9375*Z16^2-4.2036*Z16+0.8837)</f>
        <v>0.0386175781250001</v>
      </c>
      <c r="AD24" s="147" t="n">
        <f aca="false">IF(Z16&lt;0.5,0.083,2.7083*Z16^4-8.6898*Z16^3+10.344*Z16^2-5.4865*Z16+1.1572)</f>
        <v>0.051738671874999</v>
      </c>
      <c r="AE24" s="143" t="n">
        <v>0</v>
      </c>
      <c r="AF24" s="143" t="n">
        <v>0.025</v>
      </c>
      <c r="AG24" s="143" t="n">
        <v>0.033</v>
      </c>
      <c r="AH24" s="18"/>
      <c r="AI24" s="104"/>
    </row>
    <row r="25" customFormat="false" ht="15.6" hidden="false" customHeight="true" outlineLevel="0" collapsed="false">
      <c r="A25" s="20"/>
      <c r="B25" s="103"/>
      <c r="C25" s="107"/>
      <c r="D25" s="18"/>
      <c r="E25" s="26"/>
      <c r="F25" s="26"/>
      <c r="G25" s="26"/>
      <c r="H25" s="26"/>
      <c r="I25" s="60" t="s">
        <v>59</v>
      </c>
      <c r="J25" s="137"/>
      <c r="K25" s="138"/>
      <c r="L25" s="138"/>
      <c r="M25" s="139" t="s">
        <v>67</v>
      </c>
      <c r="N25" s="139"/>
      <c r="O25" s="120" t="s">
        <v>14</v>
      </c>
      <c r="P25" s="145" t="n">
        <f aca="false">V20*P23</f>
        <v>850</v>
      </c>
      <c r="Q25" s="145"/>
      <c r="R25" s="145"/>
      <c r="S25" s="26" t="s">
        <v>52</v>
      </c>
      <c r="T25" s="118"/>
      <c r="U25" s="18"/>
      <c r="V25" s="18"/>
      <c r="W25" s="118"/>
      <c r="X25" s="118"/>
      <c r="Y25" s="18"/>
      <c r="Z25" s="18"/>
      <c r="AA25" s="142" t="n">
        <v>2</v>
      </c>
      <c r="AB25" s="147" t="n">
        <f aca="false">IF(Z16&lt;0.5,0.042,0.4167*Z16^4-1.3611*Z16^3+1.6708*Z16^2-0.9475*Z16+0.2421)</f>
        <v>0.028932421875</v>
      </c>
      <c r="AC25" s="147" t="n">
        <f aca="false">IF(Z16&lt;0.5,0.064,1.4583*Z16^4-4.6435*Z16^3+5.4896*Z16^2-2.9084*Z16+0.635)</f>
        <v>0.0440386718750003</v>
      </c>
      <c r="AD25" s="147" t="n">
        <f aca="false">IF(Z16&lt;0.5,0.085,1.875*Z16^4-6.0417*Z16^3+7.2187*Z16^2-3.8587*Z16+0.8476)</f>
        <v>0.0585132812499999</v>
      </c>
      <c r="AE25" s="143" t="n">
        <v>0.021</v>
      </c>
      <c r="AF25" s="143" t="n">
        <v>0.031</v>
      </c>
      <c r="AG25" s="143" t="n">
        <v>0.041</v>
      </c>
      <c r="AH25" s="18"/>
      <c r="AI25" s="104"/>
    </row>
    <row r="26" customFormat="false" ht="15.6" hidden="false" customHeight="true" outlineLevel="0" collapsed="false">
      <c r="A26" s="20"/>
      <c r="B26" s="103"/>
      <c r="C26" s="107"/>
      <c r="D26" s="18"/>
      <c r="E26" s="148"/>
      <c r="F26" s="148"/>
      <c r="G26" s="148"/>
      <c r="H26" s="148"/>
      <c r="I26" s="60" t="s">
        <v>68</v>
      </c>
      <c r="J26" s="137"/>
      <c r="K26" s="149"/>
      <c r="L26" s="138"/>
      <c r="M26" s="139" t="s">
        <v>69</v>
      </c>
      <c r="N26" s="139"/>
      <c r="O26" s="120" t="s">
        <v>14</v>
      </c>
      <c r="P26" s="145" t="n">
        <f aca="false">P25+P24</f>
        <v>1454.8</v>
      </c>
      <c r="Q26" s="145"/>
      <c r="R26" s="145"/>
      <c r="S26" s="26" t="s">
        <v>52</v>
      </c>
      <c r="T26" s="118"/>
      <c r="U26" s="18"/>
      <c r="V26" s="18"/>
      <c r="W26" s="118"/>
      <c r="X26" s="118"/>
      <c r="Y26" s="18"/>
      <c r="Z26" s="18"/>
      <c r="AA26" s="142" t="n">
        <v>3</v>
      </c>
      <c r="AB26" s="147" t="n">
        <f aca="false">IF(Z16&lt;0.5,0.045,1.0417*Z16^4-3.1898*Z16^3+3.6104*Z16^2-1.8265*Z16+0.3892)</f>
        <v>0.0340785156250001</v>
      </c>
      <c r="AC26" s="147" t="n">
        <f aca="false">IF(Z16&lt;0.5,0.068,0.625*Z16^4-2.0509*Z16^3+2.4896*Z16^2-1.379*Z16+0.3523)</f>
        <v>0.0509804687499998</v>
      </c>
      <c r="AD26" s="147" t="n">
        <f aca="false">IF(Z16&lt;0.5,0.09,0.8333*Z16^4-2.7778*Z16^3+3.4167*Z16^2-1.9083*Z16+0.4851)</f>
        <v>0.0675457031249999</v>
      </c>
      <c r="AE26" s="143" t="n">
        <v>0.025</v>
      </c>
      <c r="AF26" s="143" t="n">
        <v>0.037</v>
      </c>
      <c r="AG26" s="143" t="n">
        <v>0.049</v>
      </c>
      <c r="AH26" s="107"/>
      <c r="AI26" s="104"/>
    </row>
    <row r="27" customFormat="false" ht="15.6" hidden="false" customHeight="true" outlineLevel="0" collapsed="false">
      <c r="A27" s="20"/>
      <c r="B27" s="103"/>
      <c r="C27" s="107"/>
      <c r="D27" s="72" t="s">
        <v>7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73"/>
      <c r="S27" s="74"/>
      <c r="T27" s="26"/>
      <c r="U27" s="26"/>
      <c r="V27" s="26"/>
      <c r="W27" s="118"/>
      <c r="X27" s="118"/>
      <c r="Y27" s="26"/>
      <c r="Z27" s="26"/>
      <c r="AA27" s="142" t="n">
        <v>4</v>
      </c>
      <c r="AB27" s="147" t="n">
        <f aca="false">IF(Z16&lt;0.5,0.045,-0.000000000002*Z16^4+0.000000000005*Z16^3-0.000000000003*Z16^2-0.04*Z16+0.069)</f>
        <v>0.0389999999997891</v>
      </c>
      <c r="AC27" s="147" t="n">
        <f aca="false">IF(Z16&lt;0.5,0.074,-0.000000000002*Z16+0.000000000003*Z16^3-0.06*Z16+0.104)</f>
        <v>0.0589999999997656</v>
      </c>
      <c r="AD27" s="147" t="n">
        <f aca="false">IF(Z16&lt;0.5,0.098,-0.000000000004*Z16^4+0.000000000009*Z16^3-0.000000000007*Z16^2-0.08*Z16+0.138)</f>
        <v>0.0779999999985938</v>
      </c>
      <c r="AE27" s="143" t="n">
        <v>0.029</v>
      </c>
      <c r="AF27" s="143" t="n">
        <v>0.044</v>
      </c>
      <c r="AG27" s="143" t="n">
        <v>0.058</v>
      </c>
      <c r="AH27" s="107"/>
      <c r="AI27" s="104"/>
    </row>
    <row r="28" customFormat="false" ht="15.6" hidden="false" customHeight="true" outlineLevel="0" collapsed="false">
      <c r="A28" s="20"/>
      <c r="B28" s="103"/>
      <c r="C28" s="107"/>
      <c r="D28" s="148"/>
      <c r="E28" s="75" t="s">
        <v>71</v>
      </c>
      <c r="F28" s="26"/>
      <c r="G28" s="26"/>
      <c r="H28" s="26"/>
      <c r="I28" s="26"/>
      <c r="J28" s="26"/>
      <c r="K28" s="26"/>
      <c r="L28" s="26"/>
      <c r="M28" s="26"/>
      <c r="N28" s="73" t="s">
        <v>72</v>
      </c>
      <c r="O28" s="150" t="s">
        <v>14</v>
      </c>
      <c r="P28" s="151" t="n">
        <v>0.85</v>
      </c>
      <c r="Q28" s="151"/>
      <c r="R28" s="151"/>
      <c r="S28" s="26"/>
      <c r="T28" s="118"/>
      <c r="U28" s="18"/>
      <c r="V28" s="18"/>
      <c r="W28" s="18"/>
      <c r="X28" s="26"/>
      <c r="Y28" s="148"/>
      <c r="Z28" s="26"/>
      <c r="AA28" s="142" t="n">
        <v>5</v>
      </c>
      <c r="AB28" s="147" t="n">
        <f aca="false">IF(Z16&lt;0.5,0.055,-1.25*Z16^4+4.0093*Z16^3-4.7458*Z16^2+2.3803*Z16-0.3437)</f>
        <v>0.0679281249999998</v>
      </c>
      <c r="AC28" s="147" t="n">
        <f aca="false">IF(Z16&lt;0.5,0.083,-1.0417*Z16^4+3.2269*Z16^3-3.6937*Z16^2+1.8026*Z16-0.261)</f>
        <v>0.0449917968749997</v>
      </c>
      <c r="AD28" s="146" t="n">
        <v>0</v>
      </c>
      <c r="AE28" s="143" t="n">
        <v>0.033</v>
      </c>
      <c r="AF28" s="143" t="n">
        <v>0.05</v>
      </c>
      <c r="AG28" s="143" t="n">
        <v>0</v>
      </c>
      <c r="AH28" s="107"/>
      <c r="AI28" s="104"/>
    </row>
    <row r="29" customFormat="false" ht="15.6" hidden="false" customHeight="true" outlineLevel="0" collapsed="false">
      <c r="A29" s="20"/>
      <c r="B29" s="103"/>
      <c r="C29" s="107"/>
      <c r="D29" s="26"/>
      <c r="E29" s="76" t="s">
        <v>73</v>
      </c>
      <c r="F29" s="138" t="s">
        <v>74</v>
      </c>
      <c r="G29" s="79"/>
      <c r="H29" s="79"/>
      <c r="I29" s="79"/>
      <c r="J29" s="60"/>
      <c r="K29" s="26"/>
      <c r="L29" s="26"/>
      <c r="M29" s="26"/>
      <c r="N29" s="26"/>
      <c r="O29" s="150" t="s">
        <v>14</v>
      </c>
      <c r="P29" s="80" t="n">
        <f aca="false">P28*0.53*SQRT(P13)*100*N37</f>
        <v>10553.6295747008</v>
      </c>
      <c r="Q29" s="80"/>
      <c r="R29" s="80"/>
      <c r="S29" s="26" t="s">
        <v>75</v>
      </c>
      <c r="T29" s="118"/>
      <c r="U29" s="18"/>
      <c r="V29" s="18"/>
      <c r="W29" s="18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107"/>
      <c r="AI29" s="104"/>
    </row>
    <row r="30" customFormat="false" ht="15.6" hidden="false" customHeight="true" outlineLevel="0" collapsed="false">
      <c r="A30" s="20"/>
      <c r="B30" s="103"/>
      <c r="C30" s="107"/>
      <c r="D30" s="60"/>
      <c r="E30" s="26" t="s">
        <v>76</v>
      </c>
      <c r="F30" s="138" t="s">
        <v>77</v>
      </c>
      <c r="G30" s="26"/>
      <c r="H30" s="26"/>
      <c r="I30" s="26"/>
      <c r="J30" s="26"/>
      <c r="K30" s="26"/>
      <c r="L30" s="26"/>
      <c r="M30" s="26"/>
      <c r="N30" s="26"/>
      <c r="O30" s="150" t="s">
        <v>14</v>
      </c>
      <c r="P30" s="152" t="n">
        <f aca="false">1.15*(P26*P15/2)/2</f>
        <v>2509.53</v>
      </c>
      <c r="Q30" s="152"/>
      <c r="R30" s="152"/>
      <c r="S30" s="26" t="s">
        <v>75</v>
      </c>
      <c r="T30" s="118"/>
      <c r="U30" s="18"/>
      <c r="V30" s="18"/>
      <c r="W30" s="18"/>
      <c r="X30" s="26"/>
      <c r="Y30" s="26"/>
      <c r="Z30" s="26"/>
      <c r="AA30" s="26"/>
      <c r="AB30" s="26"/>
      <c r="AC30" s="26"/>
      <c r="AD30" s="26"/>
      <c r="AE30" s="153" t="str">
        <f aca="false">IF(P29&gt;P30,"OK","NG")</f>
        <v>OK</v>
      </c>
      <c r="AF30" s="153"/>
      <c r="AG30" s="153"/>
      <c r="AH30" s="107"/>
      <c r="AI30" s="104"/>
    </row>
    <row r="31" customFormat="false" ht="15.6" hidden="false" customHeight="true" outlineLevel="0" collapsed="false">
      <c r="A31" s="20"/>
      <c r="B31" s="103"/>
      <c r="C31" s="107"/>
      <c r="D31" s="38" t="s">
        <v>78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18"/>
      <c r="Q31" s="118"/>
      <c r="R31" s="1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07"/>
      <c r="AI31" s="104"/>
    </row>
    <row r="32" customFormat="false" ht="15.6" hidden="false" customHeight="true" outlineLevel="0" collapsed="false">
      <c r="A32" s="20"/>
      <c r="B32" s="103"/>
      <c r="C32" s="107"/>
      <c r="D32" s="18"/>
      <c r="E32" s="75" t="s">
        <v>79</v>
      </c>
      <c r="F32" s="26"/>
      <c r="G32" s="26"/>
      <c r="H32" s="26"/>
      <c r="I32" s="26"/>
      <c r="J32" s="26"/>
      <c r="K32" s="26"/>
      <c r="L32" s="26"/>
      <c r="M32" s="26"/>
      <c r="N32" s="73" t="s">
        <v>80</v>
      </c>
      <c r="O32" s="150" t="s">
        <v>14</v>
      </c>
      <c r="P32" s="154" t="n">
        <v>0.9</v>
      </c>
      <c r="Q32" s="154"/>
      <c r="R32" s="154"/>
      <c r="S32" s="1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07"/>
      <c r="AI32" s="104"/>
    </row>
    <row r="33" customFormat="false" ht="15.6" hidden="false" customHeight="true" outlineLevel="0" collapsed="false">
      <c r="A33" s="20"/>
      <c r="B33" s="103"/>
      <c r="C33" s="107"/>
      <c r="D33" s="155" t="s">
        <v>81</v>
      </c>
      <c r="E33" s="155"/>
      <c r="F33" s="155"/>
      <c r="G33" s="155"/>
      <c r="H33" s="155"/>
      <c r="I33" s="155"/>
      <c r="J33" s="156" t="s">
        <v>57</v>
      </c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7" t="s">
        <v>58</v>
      </c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07"/>
      <c r="AI33" s="104"/>
    </row>
    <row r="34" customFormat="false" ht="15.6" hidden="false" customHeight="true" outlineLevel="0" collapsed="false">
      <c r="A34" s="20"/>
      <c r="B34" s="103"/>
      <c r="C34" s="107"/>
      <c r="D34" s="158" t="s">
        <v>82</v>
      </c>
      <c r="E34" s="158"/>
      <c r="F34" s="158"/>
      <c r="G34" s="158"/>
      <c r="H34" s="158"/>
      <c r="I34" s="158"/>
      <c r="J34" s="159" t="s">
        <v>83</v>
      </c>
      <c r="K34" s="159"/>
      <c r="L34" s="159"/>
      <c r="M34" s="159"/>
      <c r="N34" s="160" t="s">
        <v>84</v>
      </c>
      <c r="O34" s="160"/>
      <c r="P34" s="160"/>
      <c r="Q34" s="160"/>
      <c r="R34" s="161" t="s">
        <v>85</v>
      </c>
      <c r="S34" s="161"/>
      <c r="T34" s="161"/>
      <c r="U34" s="161"/>
      <c r="V34" s="162" t="s">
        <v>83</v>
      </c>
      <c r="W34" s="162"/>
      <c r="X34" s="162"/>
      <c r="Y34" s="162"/>
      <c r="Z34" s="160" t="s">
        <v>84</v>
      </c>
      <c r="AA34" s="160"/>
      <c r="AB34" s="160"/>
      <c r="AC34" s="160"/>
      <c r="AD34" s="161" t="s">
        <v>85</v>
      </c>
      <c r="AE34" s="161"/>
      <c r="AF34" s="161"/>
      <c r="AG34" s="161"/>
      <c r="AH34" s="107"/>
      <c r="AI34" s="104"/>
    </row>
    <row r="35" customFormat="false" ht="15.6" hidden="false" customHeight="true" outlineLevel="0" collapsed="false">
      <c r="A35" s="20"/>
      <c r="B35" s="103"/>
      <c r="C35" s="107"/>
      <c r="D35" s="163" t="s">
        <v>86</v>
      </c>
      <c r="E35" s="163"/>
      <c r="F35" s="163"/>
      <c r="G35" s="163"/>
      <c r="H35" s="163"/>
      <c r="I35" s="163"/>
      <c r="J35" s="164" t="n">
        <f aca="false">-VLOOKUP(N11,AA24:AG28,2)</f>
        <v>-0</v>
      </c>
      <c r="K35" s="164"/>
      <c r="L35" s="164"/>
      <c r="M35" s="164"/>
      <c r="N35" s="165" t="n">
        <f aca="false">VLOOKUP(N11,AA24:AG28,3)</f>
        <v>0.0386175781250001</v>
      </c>
      <c r="O35" s="165"/>
      <c r="P35" s="165"/>
      <c r="Q35" s="165"/>
      <c r="R35" s="166" t="n">
        <f aca="false">-VLOOKUP(N11,AA24:AG28,4)</f>
        <v>-0.051738671874999</v>
      </c>
      <c r="S35" s="166"/>
      <c r="T35" s="166"/>
      <c r="U35" s="166"/>
      <c r="V35" s="167" t="n">
        <f aca="false">-VLOOKUP(N11,AA24:AG28,5)</f>
        <v>-0</v>
      </c>
      <c r="W35" s="167"/>
      <c r="X35" s="167"/>
      <c r="Y35" s="167"/>
      <c r="Z35" s="168" t="n">
        <f aca="false">VLOOKUP(N11,AA24:AG28,6)</f>
        <v>0.025</v>
      </c>
      <c r="AA35" s="168"/>
      <c r="AB35" s="168"/>
      <c r="AC35" s="168"/>
      <c r="AD35" s="169" t="n">
        <f aca="false">-VLOOKUP(N11,AA24:AG28,7)</f>
        <v>-0.033</v>
      </c>
      <c r="AE35" s="169"/>
      <c r="AF35" s="169"/>
      <c r="AG35" s="169"/>
      <c r="AH35" s="107"/>
      <c r="AI35" s="104"/>
    </row>
    <row r="36" customFormat="false" ht="15.6" hidden="false" customHeight="true" outlineLevel="0" collapsed="false">
      <c r="A36" s="20"/>
      <c r="B36" s="103"/>
      <c r="C36" s="107"/>
      <c r="D36" s="170" t="s">
        <v>87</v>
      </c>
      <c r="E36" s="170"/>
      <c r="F36" s="170"/>
      <c r="G36" s="170"/>
      <c r="H36" s="170"/>
      <c r="I36" s="170"/>
      <c r="J36" s="171" t="n">
        <f aca="false">J35*P26*P15^2</f>
        <v>-0</v>
      </c>
      <c r="K36" s="171"/>
      <c r="L36" s="171"/>
      <c r="M36" s="171"/>
      <c r="N36" s="172" t="n">
        <f aca="false">N35*P26*P15^2</f>
        <v>2022.51069562501</v>
      </c>
      <c r="O36" s="172"/>
      <c r="P36" s="172"/>
      <c r="Q36" s="172"/>
      <c r="R36" s="173" t="n">
        <f aca="false">R35*P26*P15^2</f>
        <v>-2709.69911437495</v>
      </c>
      <c r="S36" s="173"/>
      <c r="T36" s="173"/>
      <c r="U36" s="173"/>
      <c r="V36" s="174" t="n">
        <f aca="false">V35*P26*P15^2</f>
        <v>-0</v>
      </c>
      <c r="W36" s="174"/>
      <c r="X36" s="174"/>
      <c r="Y36" s="174"/>
      <c r="Z36" s="172" t="n">
        <f aca="false">Z35*P26*P15^2</f>
        <v>1309.32</v>
      </c>
      <c r="AA36" s="172"/>
      <c r="AB36" s="172"/>
      <c r="AC36" s="172"/>
      <c r="AD36" s="173" t="n">
        <f aca="false">AD35*P26*P15^2</f>
        <v>-1728.3024</v>
      </c>
      <c r="AE36" s="173"/>
      <c r="AF36" s="173"/>
      <c r="AG36" s="173"/>
      <c r="AH36" s="107"/>
      <c r="AI36" s="104"/>
    </row>
    <row r="37" customFormat="false" ht="15.6" hidden="false" customHeight="true" outlineLevel="0" collapsed="false">
      <c r="A37" s="20"/>
      <c r="B37" s="103"/>
      <c r="C37" s="107"/>
      <c r="D37" s="170" t="s">
        <v>88</v>
      </c>
      <c r="E37" s="170"/>
      <c r="F37" s="170"/>
      <c r="G37" s="170"/>
      <c r="H37" s="170"/>
      <c r="I37" s="170"/>
      <c r="J37" s="175" t="n">
        <f aca="false">N37</f>
        <v>14</v>
      </c>
      <c r="K37" s="175"/>
      <c r="L37" s="175"/>
      <c r="M37" s="175"/>
      <c r="N37" s="176" t="n">
        <f aca="false">(P17-P18)</f>
        <v>14</v>
      </c>
      <c r="O37" s="176"/>
      <c r="P37" s="176"/>
      <c r="Q37" s="176"/>
      <c r="R37" s="177" t="n">
        <f aca="false">N37</f>
        <v>14</v>
      </c>
      <c r="S37" s="177"/>
      <c r="T37" s="177"/>
      <c r="U37" s="177"/>
      <c r="V37" s="178" t="n">
        <f aca="false">Z37</f>
        <v>12.8</v>
      </c>
      <c r="W37" s="178"/>
      <c r="X37" s="178"/>
      <c r="Y37" s="178"/>
      <c r="Z37" s="176" t="n">
        <f aca="false">P17-P18-(N41/20)-(Z41/20)</f>
        <v>12.8</v>
      </c>
      <c r="AA37" s="176"/>
      <c r="AB37" s="176"/>
      <c r="AC37" s="176"/>
      <c r="AD37" s="177" t="n">
        <f aca="false">Z37</f>
        <v>12.8</v>
      </c>
      <c r="AE37" s="177"/>
      <c r="AF37" s="177"/>
      <c r="AG37" s="177"/>
      <c r="AH37" s="107"/>
      <c r="AI37" s="104"/>
    </row>
    <row r="38" customFormat="false" ht="15.6" hidden="false" customHeight="true" outlineLevel="0" collapsed="false">
      <c r="A38" s="20"/>
      <c r="B38" s="103"/>
      <c r="C38" s="107"/>
      <c r="D38" s="170" t="s">
        <v>89</v>
      </c>
      <c r="E38" s="170"/>
      <c r="F38" s="170"/>
      <c r="G38" s="170"/>
      <c r="H38" s="170"/>
      <c r="I38" s="170"/>
      <c r="J38" s="175" t="n">
        <f aca="false">ABS(J36)/(P32*J37^2)</f>
        <v>0</v>
      </c>
      <c r="K38" s="175"/>
      <c r="L38" s="175"/>
      <c r="M38" s="175"/>
      <c r="N38" s="176" t="n">
        <f aca="false">N36/(P32*N37^2)</f>
        <v>11.4654801339286</v>
      </c>
      <c r="O38" s="176"/>
      <c r="P38" s="176"/>
      <c r="Q38" s="176"/>
      <c r="R38" s="177" t="n">
        <f aca="false">ABS(R36)/(P32*R37^2)</f>
        <v>15.3611060905609</v>
      </c>
      <c r="S38" s="177"/>
      <c r="T38" s="177"/>
      <c r="U38" s="177"/>
      <c r="V38" s="178" t="n">
        <f aca="false">ABS(V36)/(P32*V37^2)</f>
        <v>0</v>
      </c>
      <c r="W38" s="178"/>
      <c r="X38" s="178"/>
      <c r="Y38" s="178"/>
      <c r="Z38" s="176" t="n">
        <f aca="false">Z36/(P32*Z37^2)</f>
        <v>8.87939453125</v>
      </c>
      <c r="AA38" s="176"/>
      <c r="AB38" s="176"/>
      <c r="AC38" s="176"/>
      <c r="AD38" s="177" t="n">
        <f aca="false">ABS(AD36)/(P32*AD37^2)</f>
        <v>11.72080078125</v>
      </c>
      <c r="AE38" s="177"/>
      <c r="AF38" s="177"/>
      <c r="AG38" s="177"/>
      <c r="AH38" s="107"/>
      <c r="AI38" s="104"/>
    </row>
    <row r="39" customFormat="false" ht="15.6" hidden="false" customHeight="true" outlineLevel="0" collapsed="false">
      <c r="A39" s="20"/>
      <c r="B39" s="103"/>
      <c r="C39" s="107"/>
      <c r="D39" s="170" t="s">
        <v>90</v>
      </c>
      <c r="E39" s="170"/>
      <c r="F39" s="170"/>
      <c r="G39" s="170"/>
      <c r="H39" s="170"/>
      <c r="I39" s="170"/>
      <c r="J39" s="179" t="n">
        <f aca="false">(0.85*P13/P14)*(1-SQRT(1-(2*J38/0.85/P13)))</f>
        <v>0</v>
      </c>
      <c r="K39" s="179"/>
      <c r="L39" s="179"/>
      <c r="M39" s="179"/>
      <c r="N39" s="180" t="n">
        <f aca="false">(0.85*P13/P14)*(1-SQRT(1-(2*N38/0.85/P13)))</f>
        <v>0.00293895363401041</v>
      </c>
      <c r="O39" s="180"/>
      <c r="P39" s="180"/>
      <c r="Q39" s="180"/>
      <c r="R39" s="181" t="n">
        <f aca="false">(0.85*P13/P14)*(1-SQRT(1-(2*R38/0.85/P13)))</f>
        <v>0.00397291567346785</v>
      </c>
      <c r="S39" s="181"/>
      <c r="T39" s="181"/>
      <c r="U39" s="181"/>
      <c r="V39" s="182" t="n">
        <f aca="false">(0.85*P13/P14)*(1-SQRT(1-(2*V38/0.85/P13)))</f>
        <v>0</v>
      </c>
      <c r="W39" s="182"/>
      <c r="X39" s="182"/>
      <c r="Y39" s="182"/>
      <c r="Z39" s="180" t="n">
        <f aca="false">(0.85*P13/P14)*(1-SQRT(1-(2*Z38/0.85/P13)))</f>
        <v>0.00226287906703105</v>
      </c>
      <c r="AA39" s="180"/>
      <c r="AB39" s="180"/>
      <c r="AC39" s="180"/>
      <c r="AD39" s="181" t="n">
        <f aca="false">(0.85*P13/P14)*(1-SQRT(1-(2*AD38/0.85/P13)))</f>
        <v>0.00300614036235608</v>
      </c>
      <c r="AE39" s="181"/>
      <c r="AF39" s="181"/>
      <c r="AG39" s="181"/>
      <c r="AH39" s="107"/>
      <c r="AI39" s="104"/>
    </row>
    <row r="40" customFormat="false" ht="15.6" hidden="false" customHeight="true" outlineLevel="0" collapsed="false">
      <c r="A40" s="20"/>
      <c r="B40" s="103"/>
      <c r="C40" s="107"/>
      <c r="D40" s="170" t="s">
        <v>91</v>
      </c>
      <c r="E40" s="170"/>
      <c r="F40" s="170"/>
      <c r="G40" s="170"/>
      <c r="H40" s="170"/>
      <c r="I40" s="170"/>
      <c r="J40" s="175" t="n">
        <f aca="false">J39*J37*100</f>
        <v>0</v>
      </c>
      <c r="K40" s="175"/>
      <c r="L40" s="175"/>
      <c r="M40" s="175"/>
      <c r="N40" s="176" t="n">
        <f aca="false">N39*N37*100</f>
        <v>4.11453508761457</v>
      </c>
      <c r="O40" s="176"/>
      <c r="P40" s="176"/>
      <c r="Q40" s="176"/>
      <c r="R40" s="177" t="n">
        <f aca="false">R39*R37*100</f>
        <v>5.562081942855</v>
      </c>
      <c r="S40" s="177"/>
      <c r="T40" s="177"/>
      <c r="U40" s="177"/>
      <c r="V40" s="178" t="n">
        <f aca="false">V39*V37*100</f>
        <v>0</v>
      </c>
      <c r="W40" s="178"/>
      <c r="X40" s="178"/>
      <c r="Y40" s="178"/>
      <c r="Z40" s="176" t="n">
        <f aca="false">Z39*Z37*100</f>
        <v>2.89648520579974</v>
      </c>
      <c r="AA40" s="176"/>
      <c r="AB40" s="176"/>
      <c r="AC40" s="176"/>
      <c r="AD40" s="177" t="n">
        <f aca="false">AD39*AD37*100</f>
        <v>3.84785966381578</v>
      </c>
      <c r="AE40" s="177"/>
      <c r="AF40" s="177"/>
      <c r="AG40" s="177"/>
      <c r="AH40" s="107"/>
      <c r="AI40" s="104"/>
    </row>
    <row r="41" customFormat="false" ht="15.6" hidden="false" customHeight="true" outlineLevel="0" collapsed="false">
      <c r="A41" s="20"/>
      <c r="B41" s="103"/>
      <c r="C41" s="107"/>
      <c r="D41" s="170" t="s">
        <v>37</v>
      </c>
      <c r="E41" s="170"/>
      <c r="F41" s="170"/>
      <c r="G41" s="170"/>
      <c r="H41" s="170"/>
      <c r="I41" s="170"/>
      <c r="J41" s="183" t="n">
        <v>12</v>
      </c>
      <c r="K41" s="183"/>
      <c r="L41" s="183"/>
      <c r="M41" s="183"/>
      <c r="N41" s="132" t="n">
        <v>12</v>
      </c>
      <c r="O41" s="132"/>
      <c r="P41" s="132"/>
      <c r="Q41" s="132"/>
      <c r="R41" s="184" t="n">
        <v>12</v>
      </c>
      <c r="S41" s="184"/>
      <c r="T41" s="184"/>
      <c r="U41" s="184"/>
      <c r="V41" s="185" t="n">
        <v>12</v>
      </c>
      <c r="W41" s="185"/>
      <c r="X41" s="185"/>
      <c r="Y41" s="185"/>
      <c r="Z41" s="132" t="n">
        <v>12</v>
      </c>
      <c r="AA41" s="132"/>
      <c r="AB41" s="132"/>
      <c r="AC41" s="132"/>
      <c r="AD41" s="184" t="n">
        <v>12</v>
      </c>
      <c r="AE41" s="184"/>
      <c r="AF41" s="184"/>
      <c r="AG41" s="184"/>
      <c r="AH41" s="107"/>
      <c r="AI41" s="104"/>
    </row>
    <row r="42" customFormat="false" ht="15.6" hidden="false" customHeight="true" outlineLevel="0" collapsed="false">
      <c r="A42" s="20"/>
      <c r="B42" s="103"/>
      <c r="C42" s="107"/>
      <c r="D42" s="170" t="s">
        <v>92</v>
      </c>
      <c r="E42" s="170"/>
      <c r="F42" s="170"/>
      <c r="G42" s="170"/>
      <c r="H42" s="170"/>
      <c r="I42" s="170"/>
      <c r="J42" s="183" t="n">
        <v>20</v>
      </c>
      <c r="K42" s="183"/>
      <c r="L42" s="183"/>
      <c r="M42" s="183"/>
      <c r="N42" s="132" t="n">
        <v>20</v>
      </c>
      <c r="O42" s="132"/>
      <c r="P42" s="132"/>
      <c r="Q42" s="132"/>
      <c r="R42" s="184" t="n">
        <v>15</v>
      </c>
      <c r="S42" s="184"/>
      <c r="T42" s="184"/>
      <c r="U42" s="184"/>
      <c r="V42" s="185" t="n">
        <v>20</v>
      </c>
      <c r="W42" s="185"/>
      <c r="X42" s="185"/>
      <c r="Y42" s="185"/>
      <c r="Z42" s="132" t="n">
        <v>20</v>
      </c>
      <c r="AA42" s="132"/>
      <c r="AB42" s="132"/>
      <c r="AC42" s="132"/>
      <c r="AD42" s="184" t="n">
        <v>20</v>
      </c>
      <c r="AE42" s="184"/>
      <c r="AF42" s="184"/>
      <c r="AG42" s="184"/>
      <c r="AH42" s="107"/>
      <c r="AI42" s="104"/>
    </row>
    <row r="43" customFormat="false" ht="15.6" hidden="false" customHeight="true" outlineLevel="0" collapsed="false">
      <c r="A43" s="20"/>
      <c r="B43" s="103"/>
      <c r="C43" s="107"/>
      <c r="D43" s="170" t="s">
        <v>93</v>
      </c>
      <c r="E43" s="170"/>
      <c r="F43" s="170"/>
      <c r="G43" s="170"/>
      <c r="H43" s="170"/>
      <c r="I43" s="170"/>
      <c r="J43" s="175" t="n">
        <f aca="false">(100/J42)*PI()*J41^2/4/100</f>
        <v>5.65486677646163</v>
      </c>
      <c r="K43" s="175"/>
      <c r="L43" s="175"/>
      <c r="M43" s="175"/>
      <c r="N43" s="176" t="n">
        <f aca="false">(100/N42)*PI()*N41^2/4/100</f>
        <v>5.65486677646163</v>
      </c>
      <c r="O43" s="176"/>
      <c r="P43" s="176"/>
      <c r="Q43" s="176"/>
      <c r="R43" s="177" t="n">
        <f aca="false">(100/R42)*PI()*R41^2/4/100</f>
        <v>7.5398223686155</v>
      </c>
      <c r="S43" s="177"/>
      <c r="T43" s="177"/>
      <c r="U43" s="177"/>
      <c r="V43" s="178" t="n">
        <f aca="false">(100/V42)*PI()*V41^2/4/100</f>
        <v>5.65486677646163</v>
      </c>
      <c r="W43" s="178"/>
      <c r="X43" s="178"/>
      <c r="Y43" s="178"/>
      <c r="Z43" s="176" t="n">
        <f aca="false">(100/Z42)*PI()*Z41^2/4/100</f>
        <v>5.65486677646163</v>
      </c>
      <c r="AA43" s="176"/>
      <c r="AB43" s="176"/>
      <c r="AC43" s="176"/>
      <c r="AD43" s="177" t="n">
        <f aca="false">(100/AD42)*PI()*AD41^2/4/100</f>
        <v>5.65486677646163</v>
      </c>
      <c r="AE43" s="177"/>
      <c r="AF43" s="177"/>
      <c r="AG43" s="177"/>
      <c r="AH43" s="107"/>
      <c r="AI43" s="104"/>
    </row>
    <row r="44" customFormat="false" ht="15.6" hidden="false" customHeight="true" outlineLevel="0" collapsed="false">
      <c r="A44" s="20"/>
      <c r="B44" s="103"/>
      <c r="C44" s="107"/>
      <c r="D44" s="159" t="s">
        <v>94</v>
      </c>
      <c r="E44" s="159"/>
      <c r="F44" s="159"/>
      <c r="G44" s="159"/>
      <c r="H44" s="159"/>
      <c r="I44" s="159"/>
      <c r="J44" s="186" t="str">
        <f aca="false">IF(AND(J43&gt;J40,Z15&gt;(J43/100/J37),(J43/100/J37)&gt;Z14),IF(AND(J42&lt;3*P17,J42&lt;=30),"OK","over spacing"),"recheck")</f>
        <v>OK</v>
      </c>
      <c r="K44" s="186"/>
      <c r="L44" s="186"/>
      <c r="M44" s="186"/>
      <c r="N44" s="187" t="str">
        <f aca="false">IF(AND(N43&gt;N40,Z15&gt;(N43/100/N37),(N43/100/N37)&gt;Z14),IF(AND(N42&lt;3*P17,N42&lt;=30),"OK","over spacing"),"recheck")</f>
        <v>OK</v>
      </c>
      <c r="O44" s="187"/>
      <c r="P44" s="187"/>
      <c r="Q44" s="187"/>
      <c r="R44" s="188" t="str">
        <f aca="false">IF(AND(R43&gt;R40,Z15&gt;(R43/100/R37),(R43/100/R37)&gt;Z14),IF(AND(R42&lt;3*P17,R42&lt;=30),"OK","over spacing"),"recheck")</f>
        <v>OK</v>
      </c>
      <c r="S44" s="188"/>
      <c r="T44" s="188"/>
      <c r="U44" s="188"/>
      <c r="V44" s="189" t="str">
        <f aca="false">IF(AND(V43&gt;V40,Z15&gt;(V43/100/V37),(V43/100/V37)&gt;Z14),IF(AND(V42&lt;5*P17,V42&lt;=45),"OK","over spacing"),"recheck")</f>
        <v>OK</v>
      </c>
      <c r="W44" s="189"/>
      <c r="X44" s="189"/>
      <c r="Y44" s="189"/>
      <c r="Z44" s="187" t="str">
        <f aca="false">IF(AND(Z43&gt;Z40,Z15&gt;(Z43/100/Z37),(Z43/100/Z37)&gt;Z14),IF(AND(Z42&lt;5*P17,Z42&lt;=45),"OK","over spacing"),"recheck")</f>
        <v>OK</v>
      </c>
      <c r="AA44" s="187"/>
      <c r="AB44" s="187"/>
      <c r="AC44" s="187"/>
      <c r="AD44" s="188" t="str">
        <f aca="false">IF(AND(AD43&gt;AD40,Z15&gt;(AD43/100/AD37),(AD43/100/AD37)&gt;Z14),IF(AND(AD42&lt;5*P17,AD42&lt;=45),"OK","over spacing"),"recheck")</f>
        <v>OK</v>
      </c>
      <c r="AE44" s="188"/>
      <c r="AF44" s="188"/>
      <c r="AG44" s="188"/>
      <c r="AH44" s="107"/>
      <c r="AI44" s="104"/>
    </row>
    <row r="45" customFormat="false" ht="15.6" hidden="false" customHeight="true" outlineLevel="0" collapsed="false">
      <c r="A45" s="20"/>
      <c r="B45" s="103"/>
      <c r="C45" s="107"/>
      <c r="D45" s="72" t="s">
        <v>95</v>
      </c>
      <c r="E45" s="26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07"/>
      <c r="AI45" s="104"/>
    </row>
    <row r="46" customFormat="false" ht="15.6" hidden="false" customHeight="true" outlineLevel="0" collapsed="false">
      <c r="A46" s="20"/>
      <c r="B46" s="103"/>
      <c r="C46" s="107"/>
      <c r="D46" s="72"/>
      <c r="E46" s="33" t="s">
        <v>46</v>
      </c>
      <c r="F46" s="33" t="s">
        <v>96</v>
      </c>
      <c r="G46" s="190" t="s">
        <v>97</v>
      </c>
      <c r="H46" s="18"/>
      <c r="I46" s="18"/>
      <c r="J46" s="18"/>
      <c r="K46" s="18"/>
      <c r="L46" s="18"/>
      <c r="M46" s="18"/>
      <c r="N46" s="18"/>
      <c r="O46" s="150" t="s">
        <v>14</v>
      </c>
      <c r="P46" s="80" t="n">
        <f aca="false">(P21+P22)*P15/3</f>
        <v>864</v>
      </c>
      <c r="Q46" s="80"/>
      <c r="R46" s="80"/>
      <c r="S46" s="26" t="s">
        <v>75</v>
      </c>
      <c r="T46" s="118"/>
      <c r="U46" s="18"/>
      <c r="V46" s="18"/>
      <c r="W46" s="18" t="s">
        <v>98</v>
      </c>
      <c r="X46" s="18"/>
      <c r="Y46" s="18"/>
      <c r="Z46" s="18"/>
      <c r="AA46" s="18"/>
      <c r="AB46" s="18"/>
      <c r="AC46" s="118"/>
      <c r="AD46" s="118"/>
      <c r="AE46" s="118"/>
      <c r="AF46" s="18"/>
      <c r="AG46" s="18"/>
      <c r="AH46" s="107"/>
      <c r="AI46" s="104"/>
    </row>
    <row r="47" customFormat="false" ht="15.6" hidden="false" customHeight="true" outlineLevel="0" collapsed="false">
      <c r="A47" s="20"/>
      <c r="B47" s="103"/>
      <c r="C47" s="107"/>
      <c r="D47" s="148"/>
      <c r="E47" s="33"/>
      <c r="F47" s="33" t="s">
        <v>99</v>
      </c>
      <c r="G47" s="190" t="s">
        <v>100</v>
      </c>
      <c r="H47" s="18"/>
      <c r="I47" s="18"/>
      <c r="J47" s="18"/>
      <c r="K47" s="18"/>
      <c r="L47" s="18"/>
      <c r="M47" s="18"/>
      <c r="N47" s="18"/>
      <c r="O47" s="150" t="s">
        <v>14</v>
      </c>
      <c r="P47" s="80" t="n">
        <f aca="false">P46*(3-Z16^2)/2</f>
        <v>1053</v>
      </c>
      <c r="Q47" s="80"/>
      <c r="R47" s="80"/>
      <c r="S47" s="26" t="s">
        <v>75</v>
      </c>
      <c r="T47" s="118"/>
      <c r="U47" s="86"/>
      <c r="V47" s="86"/>
      <c r="W47" s="18" t="s">
        <v>101</v>
      </c>
      <c r="X47" s="18"/>
      <c r="Y47" s="18"/>
      <c r="Z47" s="18"/>
      <c r="AA47" s="18"/>
      <c r="AB47" s="18"/>
      <c r="AC47" s="118"/>
      <c r="AD47" s="118"/>
      <c r="AE47" s="118"/>
      <c r="AF47" s="18"/>
      <c r="AG47" s="18"/>
      <c r="AH47" s="107"/>
      <c r="AI47" s="104"/>
    </row>
    <row r="48" customFormat="false" ht="15.6" hidden="false" customHeight="true" outlineLevel="0" collapsed="false">
      <c r="A48" s="20"/>
      <c r="B48" s="103"/>
      <c r="C48" s="107"/>
      <c r="D48" s="18"/>
      <c r="E48" s="33" t="s">
        <v>48</v>
      </c>
      <c r="F48" s="33" t="s">
        <v>96</v>
      </c>
      <c r="G48" s="190" t="s">
        <v>102</v>
      </c>
      <c r="H48" s="18"/>
      <c r="I48" s="18"/>
      <c r="J48" s="18"/>
      <c r="K48" s="18"/>
      <c r="L48" s="18"/>
      <c r="M48" s="18"/>
      <c r="N48" s="18"/>
      <c r="O48" s="150" t="s">
        <v>14</v>
      </c>
      <c r="P48" s="152" t="n">
        <f aca="false">P23*P15/3</f>
        <v>1000</v>
      </c>
      <c r="Q48" s="152"/>
      <c r="R48" s="152"/>
      <c r="S48" s="26" t="s">
        <v>75</v>
      </c>
      <c r="T48" s="118"/>
      <c r="U48" s="18"/>
      <c r="V48" s="18"/>
      <c r="W48" s="18" t="s">
        <v>98</v>
      </c>
      <c r="X48" s="18"/>
      <c r="Y48" s="18"/>
      <c r="Z48" s="18"/>
      <c r="AA48" s="18"/>
      <c r="AB48" s="18"/>
      <c r="AC48" s="118"/>
      <c r="AD48" s="118"/>
      <c r="AE48" s="118"/>
      <c r="AF48" s="18"/>
      <c r="AG48" s="18"/>
      <c r="AH48" s="107"/>
      <c r="AI48" s="104"/>
    </row>
    <row r="49" customFormat="false" ht="15.6" hidden="false" customHeight="true" outlineLevel="0" collapsed="false">
      <c r="A49" s="20"/>
      <c r="B49" s="103"/>
      <c r="C49" s="107"/>
      <c r="D49" s="18"/>
      <c r="E49" s="190"/>
      <c r="F49" s="33" t="s">
        <v>99</v>
      </c>
      <c r="G49" s="190" t="s">
        <v>103</v>
      </c>
      <c r="H49" s="18"/>
      <c r="I49" s="18"/>
      <c r="J49" s="18"/>
      <c r="K49" s="18"/>
      <c r="L49" s="18"/>
      <c r="M49" s="18"/>
      <c r="N49" s="18"/>
      <c r="O49" s="150" t="s">
        <v>14</v>
      </c>
      <c r="P49" s="152" t="n">
        <f aca="false">P48*(3-Z16^2)/2</f>
        <v>1218.75</v>
      </c>
      <c r="Q49" s="152"/>
      <c r="R49" s="152"/>
      <c r="S49" s="26" t="s">
        <v>75</v>
      </c>
      <c r="T49" s="118"/>
      <c r="U49" s="18"/>
      <c r="V49" s="18"/>
      <c r="W49" s="18" t="s">
        <v>101</v>
      </c>
      <c r="X49" s="18"/>
      <c r="Y49" s="18"/>
      <c r="Z49" s="18"/>
      <c r="AA49" s="18"/>
      <c r="AB49" s="18"/>
      <c r="AC49" s="118"/>
      <c r="AD49" s="118"/>
      <c r="AE49" s="118"/>
      <c r="AF49" s="18"/>
      <c r="AG49" s="18"/>
      <c r="AH49" s="107"/>
      <c r="AI49" s="104"/>
    </row>
    <row r="50" customFormat="false" ht="15.6" hidden="false" customHeight="true" outlineLevel="0" collapsed="false">
      <c r="A50" s="20"/>
      <c r="B50" s="191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3"/>
    </row>
    <row r="51" s="93" customFormat="true" ht="15.6" hidden="false" customHeight="true" outlineLevel="0" collapsed="false">
      <c r="A51" s="90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2"/>
      <c r="AK51" s="92"/>
    </row>
    <row r="52" s="93" customFormat="true" ht="15.6" hidden="false" customHeight="true" outlineLevel="0" collapsed="false">
      <c r="A52" s="90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2"/>
      <c r="AK52" s="92"/>
    </row>
  </sheetData>
  <mergeCells count="135">
    <mergeCell ref="B1:AI2"/>
    <mergeCell ref="B3:E5"/>
    <mergeCell ref="F3:H3"/>
    <mergeCell ref="I3:X3"/>
    <mergeCell ref="AA3:AC3"/>
    <mergeCell ref="AD3:AI3"/>
    <mergeCell ref="F4:H4"/>
    <mergeCell ref="I4:X4"/>
    <mergeCell ref="AA4:AC4"/>
    <mergeCell ref="AD4:AI4"/>
    <mergeCell ref="I5:X5"/>
    <mergeCell ref="AA5:AC5"/>
    <mergeCell ref="AE5:AF5"/>
    <mergeCell ref="AH5:AI5"/>
    <mergeCell ref="P10:R10"/>
    <mergeCell ref="P11:V11"/>
    <mergeCell ref="AE11:AH11"/>
    <mergeCell ref="P13:R13"/>
    <mergeCell ref="Z13:AB13"/>
    <mergeCell ref="P14:R14"/>
    <mergeCell ref="Z14:AB14"/>
    <mergeCell ref="P15:R15"/>
    <mergeCell ref="Z15:AB15"/>
    <mergeCell ref="P16:R16"/>
    <mergeCell ref="Z16:AB16"/>
    <mergeCell ref="G17:M17"/>
    <mergeCell ref="P17:R17"/>
    <mergeCell ref="Z17:AB17"/>
    <mergeCell ref="P18:R18"/>
    <mergeCell ref="P20:R20"/>
    <mergeCell ref="T20:U20"/>
    <mergeCell ref="V20:X20"/>
    <mergeCell ref="M21:N21"/>
    <mergeCell ref="P21:R21"/>
    <mergeCell ref="AA21:AG21"/>
    <mergeCell ref="M22:N22"/>
    <mergeCell ref="P22:R22"/>
    <mergeCell ref="AB22:AD22"/>
    <mergeCell ref="M23:N23"/>
    <mergeCell ref="P23:R23"/>
    <mergeCell ref="M24:N24"/>
    <mergeCell ref="P24:R24"/>
    <mergeCell ref="M25:N25"/>
    <mergeCell ref="P25:R25"/>
    <mergeCell ref="M26:N26"/>
    <mergeCell ref="P26:R26"/>
    <mergeCell ref="P28:R28"/>
    <mergeCell ref="P29:R29"/>
    <mergeCell ref="P30:R30"/>
    <mergeCell ref="AE30:AG30"/>
    <mergeCell ref="P32:R32"/>
    <mergeCell ref="D33:I33"/>
    <mergeCell ref="J33:U33"/>
    <mergeCell ref="V33:AG33"/>
    <mergeCell ref="D34:I34"/>
    <mergeCell ref="J34:M34"/>
    <mergeCell ref="N34:Q34"/>
    <mergeCell ref="R34:U34"/>
    <mergeCell ref="V34:Y34"/>
    <mergeCell ref="Z34:AC34"/>
    <mergeCell ref="AD34:AG34"/>
    <mergeCell ref="D35:I35"/>
    <mergeCell ref="J35:M35"/>
    <mergeCell ref="N35:Q35"/>
    <mergeCell ref="R35:U35"/>
    <mergeCell ref="V35:Y35"/>
    <mergeCell ref="Z35:AC35"/>
    <mergeCell ref="AD35:AG35"/>
    <mergeCell ref="D36:I36"/>
    <mergeCell ref="J36:M36"/>
    <mergeCell ref="N36:Q36"/>
    <mergeCell ref="R36:U36"/>
    <mergeCell ref="V36:Y36"/>
    <mergeCell ref="Z36:AC36"/>
    <mergeCell ref="AD36:AG36"/>
    <mergeCell ref="D37:I37"/>
    <mergeCell ref="J37:M37"/>
    <mergeCell ref="N37:Q37"/>
    <mergeCell ref="R37:U37"/>
    <mergeCell ref="V37:Y37"/>
    <mergeCell ref="Z37:AC37"/>
    <mergeCell ref="AD37:AG37"/>
    <mergeCell ref="D38:I38"/>
    <mergeCell ref="J38:M38"/>
    <mergeCell ref="N38:Q38"/>
    <mergeCell ref="R38:U38"/>
    <mergeCell ref="V38:Y38"/>
    <mergeCell ref="Z38:AC38"/>
    <mergeCell ref="AD38:AG38"/>
    <mergeCell ref="D39:I39"/>
    <mergeCell ref="J39:M39"/>
    <mergeCell ref="N39:Q39"/>
    <mergeCell ref="R39:U39"/>
    <mergeCell ref="V39:Y39"/>
    <mergeCell ref="Z39:AC39"/>
    <mergeCell ref="AD39:AG39"/>
    <mergeCell ref="D40:I40"/>
    <mergeCell ref="J40:M40"/>
    <mergeCell ref="N40:Q40"/>
    <mergeCell ref="R40:U40"/>
    <mergeCell ref="V40:Y40"/>
    <mergeCell ref="Z40:AC40"/>
    <mergeCell ref="AD40:AG40"/>
    <mergeCell ref="D41:I41"/>
    <mergeCell ref="J41:M41"/>
    <mergeCell ref="N41:Q41"/>
    <mergeCell ref="R41:U41"/>
    <mergeCell ref="V41:Y41"/>
    <mergeCell ref="Z41:AC41"/>
    <mergeCell ref="AD41:AG41"/>
    <mergeCell ref="D42:I42"/>
    <mergeCell ref="J42:M42"/>
    <mergeCell ref="N42:Q42"/>
    <mergeCell ref="R42:U42"/>
    <mergeCell ref="V42:Y42"/>
    <mergeCell ref="Z42:AC42"/>
    <mergeCell ref="AD42:AG42"/>
    <mergeCell ref="D43:I43"/>
    <mergeCell ref="J43:M43"/>
    <mergeCell ref="N43:Q43"/>
    <mergeCell ref="R43:U43"/>
    <mergeCell ref="V43:Y43"/>
    <mergeCell ref="Z43:AC43"/>
    <mergeCell ref="AD43:AG43"/>
    <mergeCell ref="D44:I44"/>
    <mergeCell ref="J44:M44"/>
    <mergeCell ref="N44:Q44"/>
    <mergeCell ref="R44:U44"/>
    <mergeCell ref="V44:Y44"/>
    <mergeCell ref="Z44:AC44"/>
    <mergeCell ref="AD44:AG44"/>
    <mergeCell ref="P46:R46"/>
    <mergeCell ref="P47:R47"/>
    <mergeCell ref="P48:R48"/>
    <mergeCell ref="P49:R49"/>
  </mergeCells>
  <conditionalFormatting sqref="G17">
    <cfRule type="expression" priority="2" aboveAverage="0" equalAverage="0" bottom="0" percent="0" rank="0" text="" dxfId="1">
      <formula>P17&lt;Z17</formula>
    </cfRule>
  </conditionalFormatting>
  <dataValidations count="2">
    <dataValidation allowBlank="true" errorStyle="stop" operator="between" showDropDown="false" showErrorMessage="true" showInputMessage="false" sqref="P14:R14" type="list">
      <formula1>"2400,3000,4000"</formula1>
      <formula2>0</formula2>
    </dataValidation>
    <dataValidation allowBlank="true" error="มี กรณีที่ 1 - 5" errorStyle="warning" errorTitle="ชนิดของแผ่นพื้น" operator="between" showDropDown="false" showErrorMessage="true" showInputMessage="false" sqref="P11" type="list">
      <formula1>$C$12:$C$16</formula1>
      <formula2>0</formula2>
    </dataValidation>
  </dataValidations>
  <printOptions headings="false" gridLines="false" gridLinesSet="true" horizontalCentered="true" verticalCentered="false"/>
  <pageMargins left="0.25" right="0.05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K204"/>
  <sheetViews>
    <sheetView showFormulas="false" showGridLines="true" showRowColHeaders="true" showZeros="true" rightToLeft="false" tabSelected="false" showOutlineSymbols="true" defaultGridColor="false" view="pageBreakPreview" topLeftCell="A67" colorId="49" zoomScale="100" zoomScaleNormal="100" zoomScalePageLayoutView="100" workbookViewId="0">
      <selection pane="topLeft" activeCell="P25" activeCellId="0" sqref="P25:R25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35" min="2" style="2" width="2.84"/>
    <col collapsed="false" customWidth="true" hidden="false" outlineLevel="0" max="36" min="36" style="3" width="2.56"/>
    <col collapsed="false" customWidth="false" hidden="false" outlineLevel="0" max="37" min="37" style="3" width="2.7"/>
    <col collapsed="false" customWidth="false" hidden="false" outlineLevel="0" max="257" min="38" style="2" width="2.7"/>
  </cols>
  <sheetData>
    <row r="1" s="6" customFormat="true" ht="1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</row>
    <row r="2" s="6" customFormat="true" ht="15.6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</row>
    <row r="3" s="6" customFormat="true" ht="15.6" hidden="false" customHeight="true" outlineLevel="0" collapsed="false">
      <c r="A3" s="1"/>
      <c r="B3" s="7"/>
      <c r="C3" s="7"/>
      <c r="D3" s="7"/>
      <c r="E3" s="7"/>
      <c r="F3" s="8" t="s">
        <v>1</v>
      </c>
      <c r="G3" s="8"/>
      <c r="H3" s="8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2"/>
      <c r="Z3" s="2"/>
      <c r="AA3" s="10" t="s">
        <v>3</v>
      </c>
      <c r="AB3" s="10"/>
      <c r="AC3" s="10"/>
      <c r="AD3" s="11" t="s">
        <v>4</v>
      </c>
      <c r="AE3" s="11"/>
      <c r="AF3" s="11"/>
      <c r="AG3" s="11"/>
      <c r="AH3" s="11"/>
      <c r="AI3" s="11"/>
      <c r="AJ3" s="3"/>
      <c r="AK3" s="3"/>
    </row>
    <row r="4" customFormat="false" ht="15.6" hidden="false" customHeight="true" outlineLevel="0" collapsed="false">
      <c r="A4" s="12"/>
      <c r="B4" s="7"/>
      <c r="C4" s="7"/>
      <c r="D4" s="7"/>
      <c r="E4" s="7"/>
      <c r="F4" s="13" t="s">
        <v>5</v>
      </c>
      <c r="G4" s="13"/>
      <c r="H4" s="13"/>
      <c r="I4" s="14" t="s">
        <v>6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AA4" s="15" t="s">
        <v>7</v>
      </c>
      <c r="AB4" s="15"/>
      <c r="AC4" s="15"/>
      <c r="AD4" s="16" t="n">
        <f aca="true">TODAY()</f>
        <v>46232</v>
      </c>
      <c r="AE4" s="16"/>
      <c r="AF4" s="16"/>
      <c r="AG4" s="16"/>
      <c r="AH4" s="16"/>
      <c r="AI4" s="16"/>
    </row>
    <row r="5" customFormat="false" ht="15.6" hidden="false" customHeight="true" outlineLevel="0" collapsed="false">
      <c r="A5" s="12"/>
      <c r="B5" s="7"/>
      <c r="C5" s="7"/>
      <c r="D5" s="7"/>
      <c r="E5" s="7"/>
      <c r="F5" s="8" t="s">
        <v>8</v>
      </c>
      <c r="G5" s="8"/>
      <c r="H5" s="8"/>
      <c r="I5" s="17" t="s">
        <v>9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AA5" s="10" t="s">
        <v>10</v>
      </c>
      <c r="AB5" s="10"/>
      <c r="AC5" s="10"/>
      <c r="AD5" s="18"/>
      <c r="AE5" s="19" t="n">
        <v>4</v>
      </c>
      <c r="AF5" s="19"/>
      <c r="AG5" s="11" t="s">
        <v>11</v>
      </c>
      <c r="AH5" s="19" t="n">
        <v>3</v>
      </c>
      <c r="AI5" s="19"/>
    </row>
    <row r="6" customFormat="false" ht="15.6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/>
    </row>
    <row r="7" s="3" customFormat="true" ht="15.6" hidden="false" customHeight="true" outlineLevel="0" collapsed="false">
      <c r="A7" s="20"/>
      <c r="B7" s="24"/>
      <c r="C7" s="18"/>
      <c r="D7" s="194" t="s">
        <v>10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5"/>
    </row>
    <row r="8" customFormat="false" ht="15.6" hidden="false" customHeight="true" outlineLevel="0" collapsed="false">
      <c r="A8" s="20"/>
      <c r="B8" s="24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5"/>
    </row>
    <row r="9" customFormat="false" ht="15.6" hidden="false" customHeight="true" outlineLevel="0" collapsed="false">
      <c r="A9" s="20"/>
      <c r="B9" s="24"/>
      <c r="C9" s="105"/>
      <c r="D9" s="195" t="s">
        <v>105</v>
      </c>
      <c r="E9" s="18"/>
      <c r="F9" s="18"/>
      <c r="G9" s="18"/>
      <c r="H9" s="18"/>
      <c r="I9" s="18"/>
      <c r="J9" s="18"/>
      <c r="K9" s="18"/>
      <c r="L9" s="18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28"/>
      <c r="Y9" s="28"/>
      <c r="Z9" s="18"/>
      <c r="AA9" s="18"/>
      <c r="AB9" s="18"/>
      <c r="AC9" s="18"/>
      <c r="AD9" s="18"/>
      <c r="AE9" s="18"/>
      <c r="AF9" s="18"/>
      <c r="AG9" s="18"/>
      <c r="AH9" s="18"/>
      <c r="AI9" s="25"/>
    </row>
    <row r="10" customFormat="false" ht="15.6" hidden="false" customHeight="true" outlineLevel="0" collapsed="false">
      <c r="A10" s="20"/>
      <c r="B10" s="29"/>
      <c r="C10" s="30"/>
      <c r="D10" s="18" t="s">
        <v>106</v>
      </c>
      <c r="E10" s="18"/>
      <c r="F10" s="31"/>
      <c r="G10" s="31"/>
      <c r="H10" s="31"/>
      <c r="I10" s="18"/>
      <c r="J10" s="18"/>
      <c r="K10" s="26"/>
      <c r="L10" s="26"/>
      <c r="M10" s="18"/>
      <c r="N10" s="32"/>
      <c r="O10" s="33"/>
      <c r="P10" s="34"/>
      <c r="Q10" s="34"/>
      <c r="R10" s="34"/>
      <c r="S10" s="26"/>
      <c r="T10" s="26"/>
      <c r="U10" s="26"/>
      <c r="V10" s="26"/>
      <c r="W10" s="26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5"/>
    </row>
    <row r="11" customFormat="false" ht="15.6" hidden="false" customHeight="true" outlineLevel="0" collapsed="false">
      <c r="A11" s="20"/>
      <c r="B11" s="29"/>
      <c r="C11" s="18"/>
      <c r="D11" s="38" t="s">
        <v>18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4"/>
      <c r="U11" s="34"/>
      <c r="V11" s="34"/>
      <c r="W11" s="18"/>
      <c r="X11" s="18"/>
      <c r="Y11" s="18"/>
      <c r="Z11" s="18"/>
      <c r="AA11" s="18"/>
      <c r="AB11" s="18"/>
      <c r="AC11" s="18"/>
      <c r="AD11" s="18"/>
      <c r="AE11" s="11"/>
      <c r="AF11" s="11"/>
      <c r="AG11" s="11"/>
      <c r="AH11" s="11"/>
      <c r="AI11" s="25"/>
    </row>
    <row r="12" customFormat="false" ht="15.6" hidden="false" customHeight="true" outlineLevel="0" collapsed="false">
      <c r="A12" s="20"/>
      <c r="B12" s="24"/>
      <c r="C12" s="196"/>
      <c r="D12" s="116"/>
      <c r="E12" s="41" t="s">
        <v>20</v>
      </c>
      <c r="F12" s="41"/>
      <c r="G12" s="41"/>
      <c r="H12" s="41"/>
      <c r="I12" s="41"/>
      <c r="J12" s="41"/>
      <c r="K12" s="26"/>
      <c r="L12" s="26"/>
      <c r="M12" s="50"/>
      <c r="N12" s="42" t="s">
        <v>21</v>
      </c>
      <c r="O12" s="33" t="s">
        <v>14</v>
      </c>
      <c r="P12" s="117" t="n">
        <v>280</v>
      </c>
      <c r="Q12" s="117"/>
      <c r="R12" s="117"/>
      <c r="S12" s="41" t="s">
        <v>22</v>
      </c>
      <c r="T12" s="26"/>
      <c r="U12" s="18"/>
      <c r="V12" s="119" t="s">
        <v>107</v>
      </c>
      <c r="W12" s="119"/>
      <c r="X12" s="18"/>
      <c r="Y12" s="120" t="s">
        <v>14</v>
      </c>
      <c r="Z12" s="121" t="n">
        <f aca="false">IF(P12&lt;=300,0.85,IF(0.85-0.0008*(P12-300)&gt;=0.65,0.85-0.0008*(P12-300),0.65))</f>
        <v>0.85</v>
      </c>
      <c r="AA12" s="121"/>
      <c r="AB12" s="121"/>
      <c r="AC12" s="18"/>
      <c r="AD12" s="18"/>
      <c r="AE12" s="11"/>
      <c r="AF12" s="18"/>
      <c r="AG12" s="18"/>
      <c r="AH12" s="18"/>
      <c r="AI12" s="25"/>
    </row>
    <row r="13" customFormat="false" ht="15.6" hidden="false" customHeight="true" outlineLevel="0" collapsed="false">
      <c r="A13" s="20"/>
      <c r="B13" s="24"/>
      <c r="C13" s="115"/>
      <c r="D13" s="116"/>
      <c r="E13" s="41" t="s">
        <v>108</v>
      </c>
      <c r="F13" s="18"/>
      <c r="G13" s="122"/>
      <c r="H13" s="122"/>
      <c r="I13" s="122"/>
      <c r="J13" s="122"/>
      <c r="K13" s="26"/>
      <c r="L13" s="26"/>
      <c r="M13" s="50"/>
      <c r="N13" s="42" t="s">
        <v>26</v>
      </c>
      <c r="O13" s="33" t="s">
        <v>14</v>
      </c>
      <c r="P13" s="117" t="n">
        <v>4000</v>
      </c>
      <c r="Q13" s="117"/>
      <c r="R13" s="117"/>
      <c r="S13" s="41" t="s">
        <v>22</v>
      </c>
      <c r="T13" s="118"/>
      <c r="U13" s="26"/>
      <c r="V13" s="122" t="s">
        <v>109</v>
      </c>
      <c r="W13" s="122"/>
      <c r="X13" s="18"/>
      <c r="Y13" s="120" t="s">
        <v>14</v>
      </c>
      <c r="Z13" s="123" t="n">
        <f aca="false">IF(P13=2400,0.0025,IF(P13=3000,0.02,0.0018))</f>
        <v>0.0018</v>
      </c>
      <c r="AA13" s="123"/>
      <c r="AB13" s="123"/>
      <c r="AC13" s="18"/>
      <c r="AD13" s="18"/>
      <c r="AE13" s="11"/>
      <c r="AF13" s="18"/>
      <c r="AG13" s="18"/>
      <c r="AH13" s="18"/>
      <c r="AI13" s="25"/>
    </row>
    <row r="14" customFormat="false" ht="15.6" hidden="false" customHeight="true" outlineLevel="0" collapsed="false">
      <c r="A14" s="20"/>
      <c r="B14" s="24"/>
      <c r="C14" s="115"/>
      <c r="D14" s="40"/>
      <c r="E14" s="41" t="s">
        <v>110</v>
      </c>
      <c r="F14" s="18"/>
      <c r="G14" s="122"/>
      <c r="H14" s="122"/>
      <c r="I14" s="122"/>
      <c r="J14" s="122"/>
      <c r="K14" s="26"/>
      <c r="L14" s="26"/>
      <c r="M14" s="50"/>
      <c r="N14" s="42" t="s">
        <v>111</v>
      </c>
      <c r="O14" s="33" t="s">
        <v>14</v>
      </c>
      <c r="P14" s="117" t="n">
        <v>4000</v>
      </c>
      <c r="Q14" s="117"/>
      <c r="R14" s="117"/>
      <c r="S14" s="41" t="s">
        <v>22</v>
      </c>
      <c r="T14" s="118"/>
      <c r="U14" s="18"/>
      <c r="V14" s="122" t="s">
        <v>112</v>
      </c>
      <c r="W14" s="122"/>
      <c r="X14" s="18"/>
      <c r="Y14" s="120" t="s">
        <v>14</v>
      </c>
      <c r="Z14" s="123" t="n">
        <f aca="false">((0.85*Z12*P12)/P13)*(6120/(6120+P13))</f>
        <v>0.0305848814229249</v>
      </c>
      <c r="AA14" s="123"/>
      <c r="AB14" s="123"/>
      <c r="AC14" s="18"/>
      <c r="AD14" s="18"/>
      <c r="AE14" s="11"/>
      <c r="AF14" s="18"/>
      <c r="AG14" s="18"/>
      <c r="AH14" s="18"/>
      <c r="AI14" s="25"/>
    </row>
    <row r="15" customFormat="false" ht="15.6" hidden="false" customHeight="true" outlineLevel="0" collapsed="false">
      <c r="A15" s="20"/>
      <c r="B15" s="24"/>
      <c r="C15" s="115"/>
      <c r="D15" s="40"/>
      <c r="E15" s="41" t="s">
        <v>113</v>
      </c>
      <c r="F15" s="18"/>
      <c r="G15" s="45"/>
      <c r="H15" s="45"/>
      <c r="I15" s="45"/>
      <c r="J15" s="45"/>
      <c r="K15" s="26"/>
      <c r="L15" s="26"/>
      <c r="M15" s="50"/>
      <c r="N15" s="42" t="s">
        <v>114</v>
      </c>
      <c r="O15" s="33" t="s">
        <v>14</v>
      </c>
      <c r="P15" s="117" t="n">
        <v>35</v>
      </c>
      <c r="Q15" s="117"/>
      <c r="R15" s="117"/>
      <c r="S15" s="41" t="s">
        <v>39</v>
      </c>
      <c r="T15" s="118"/>
      <c r="U15" s="18"/>
      <c r="V15" s="122" t="s">
        <v>115</v>
      </c>
      <c r="W15" s="197"/>
      <c r="X15" s="18"/>
      <c r="Y15" s="120" t="s">
        <v>14</v>
      </c>
      <c r="Z15" s="123" t="n">
        <f aca="false">0.75*Z14</f>
        <v>0.0229386610671937</v>
      </c>
      <c r="AA15" s="123"/>
      <c r="AB15" s="123"/>
      <c r="AC15" s="18"/>
      <c r="AD15" s="18"/>
      <c r="AE15" s="11"/>
      <c r="AF15" s="18"/>
      <c r="AG15" s="18"/>
      <c r="AH15" s="18"/>
      <c r="AI15" s="25"/>
    </row>
    <row r="16" customFormat="false" ht="15.6" hidden="false" customHeight="true" outlineLevel="0" collapsed="false">
      <c r="A16" s="20"/>
      <c r="B16" s="24"/>
      <c r="C16" s="115"/>
      <c r="D16" s="40"/>
      <c r="E16" s="41" t="s">
        <v>116</v>
      </c>
      <c r="F16" s="18"/>
      <c r="G16" s="45"/>
      <c r="H16" s="45"/>
      <c r="I16" s="45"/>
      <c r="J16" s="45"/>
      <c r="K16" s="26"/>
      <c r="L16" s="26"/>
      <c r="M16" s="50"/>
      <c r="N16" s="42" t="s">
        <v>38</v>
      </c>
      <c r="O16" s="33" t="s">
        <v>14</v>
      </c>
      <c r="P16" s="117" t="n">
        <v>80</v>
      </c>
      <c r="Q16" s="117"/>
      <c r="R16" s="117"/>
      <c r="S16" s="41" t="s">
        <v>39</v>
      </c>
      <c r="T16" s="118"/>
      <c r="U16" s="18"/>
      <c r="V16" s="122" t="s">
        <v>117</v>
      </c>
      <c r="W16" s="197"/>
      <c r="X16" s="18"/>
      <c r="Y16" s="120" t="s">
        <v>14</v>
      </c>
      <c r="Z16" s="123" t="n">
        <f aca="false">Z15</f>
        <v>0.0229386610671937</v>
      </c>
      <c r="AA16" s="123"/>
      <c r="AB16" s="123"/>
      <c r="AC16" s="18"/>
      <c r="AD16" s="18"/>
      <c r="AE16" s="11"/>
      <c r="AF16" s="18"/>
      <c r="AG16" s="18"/>
      <c r="AH16" s="18"/>
      <c r="AI16" s="25"/>
    </row>
    <row r="17" customFormat="false" ht="15.6" hidden="false" customHeight="true" outlineLevel="0" collapsed="false">
      <c r="A17" s="20"/>
      <c r="B17" s="24"/>
      <c r="C17" s="51"/>
      <c r="D17" s="18"/>
      <c r="E17" s="41" t="s">
        <v>118</v>
      </c>
      <c r="F17" s="18"/>
      <c r="G17" s="18"/>
      <c r="H17" s="18"/>
      <c r="I17" s="18"/>
      <c r="J17" s="18"/>
      <c r="K17" s="18"/>
      <c r="L17" s="26"/>
      <c r="M17" s="50"/>
      <c r="N17" s="50" t="s">
        <v>119</v>
      </c>
      <c r="O17" s="120" t="s">
        <v>14</v>
      </c>
      <c r="P17" s="132" t="n">
        <v>4</v>
      </c>
      <c r="Q17" s="132"/>
      <c r="R17" s="132"/>
      <c r="S17" s="122" t="s">
        <v>39</v>
      </c>
      <c r="T17" s="118"/>
      <c r="U17" s="26"/>
      <c r="V17" s="41"/>
      <c r="W17" s="18"/>
      <c r="X17" s="18"/>
      <c r="Y17" s="33"/>
      <c r="Z17" s="54"/>
      <c r="AA17" s="54"/>
      <c r="AB17" s="54"/>
      <c r="AC17" s="18"/>
      <c r="AD17" s="18"/>
      <c r="AE17" s="18"/>
      <c r="AF17" s="18"/>
      <c r="AG17" s="18"/>
      <c r="AH17" s="18"/>
      <c r="AI17" s="25"/>
    </row>
    <row r="18" customFormat="false" ht="15.6" hidden="false" customHeight="true" outlineLevel="0" collapsed="false">
      <c r="A18" s="20"/>
      <c r="B18" s="24"/>
      <c r="C18" s="55"/>
      <c r="D18" s="18"/>
      <c r="E18" s="41" t="s">
        <v>120</v>
      </c>
      <c r="F18" s="18"/>
      <c r="G18" s="52"/>
      <c r="H18" s="52"/>
      <c r="I18" s="52"/>
      <c r="J18" s="52"/>
      <c r="K18" s="52"/>
      <c r="L18" s="52"/>
      <c r="M18" s="198"/>
      <c r="N18" s="42" t="s">
        <v>80</v>
      </c>
      <c r="O18" s="120" t="s">
        <v>14</v>
      </c>
      <c r="P18" s="125" t="n">
        <v>0.9</v>
      </c>
      <c r="Q18" s="125"/>
      <c r="R18" s="125"/>
      <c r="S18" s="45"/>
      <c r="T18" s="118"/>
      <c r="U18" s="18"/>
      <c r="V18" s="45"/>
      <c r="W18" s="57"/>
      <c r="X18" s="58"/>
      <c r="Y18" s="58"/>
      <c r="Z18" s="58"/>
      <c r="AA18" s="58"/>
      <c r="AB18" s="58"/>
      <c r="AC18" s="18"/>
      <c r="AD18" s="18"/>
      <c r="AE18" s="18"/>
      <c r="AF18" s="18"/>
      <c r="AG18" s="18"/>
      <c r="AH18" s="18"/>
      <c r="AI18" s="25"/>
    </row>
    <row r="19" customFormat="false" ht="15.6" hidden="false" customHeight="true" outlineLevel="0" collapsed="false">
      <c r="A19" s="20"/>
      <c r="B19" s="24"/>
      <c r="C19" s="18"/>
      <c r="E19" s="41" t="s">
        <v>121</v>
      </c>
      <c r="F19" s="18"/>
      <c r="G19" s="18"/>
      <c r="H19" s="18"/>
      <c r="I19" s="18"/>
      <c r="J19" s="18"/>
      <c r="K19" s="18"/>
      <c r="L19" s="26"/>
      <c r="M19" s="50"/>
      <c r="N19" s="42" t="s">
        <v>72</v>
      </c>
      <c r="O19" s="120" t="s">
        <v>14</v>
      </c>
      <c r="P19" s="125" t="n">
        <v>0.85</v>
      </c>
      <c r="Q19" s="125"/>
      <c r="R19" s="125"/>
      <c r="Z19" s="18"/>
      <c r="AA19" s="18"/>
      <c r="AB19" s="18"/>
      <c r="AC19" s="18"/>
      <c r="AD19" s="18"/>
      <c r="AE19" s="18"/>
      <c r="AF19" s="18"/>
      <c r="AG19" s="18"/>
      <c r="AH19" s="18"/>
      <c r="AI19" s="25"/>
    </row>
    <row r="20" customFormat="false" ht="15.6" hidden="false" customHeight="true" outlineLevel="0" collapsed="false">
      <c r="A20" s="20"/>
      <c r="B20" s="24"/>
      <c r="C20" s="18"/>
      <c r="D20" s="38" t="s">
        <v>44</v>
      </c>
      <c r="E20" s="107"/>
      <c r="F20" s="18"/>
      <c r="G20" s="119"/>
      <c r="H20" s="26"/>
      <c r="I20" s="18"/>
      <c r="J20" s="26"/>
      <c r="K20" s="26"/>
      <c r="L20" s="26"/>
      <c r="M20" s="73"/>
      <c r="N20" s="73"/>
      <c r="O20" s="26"/>
      <c r="P20" s="26"/>
      <c r="Q20" s="26"/>
      <c r="R20" s="26"/>
      <c r="S20" s="107"/>
      <c r="T20" s="118"/>
      <c r="U20" s="118"/>
      <c r="V20" s="18"/>
      <c r="W20" s="18"/>
      <c r="X20" s="18"/>
      <c r="Y20" s="18"/>
      <c r="Z20" s="118"/>
      <c r="AA20" s="18"/>
      <c r="AB20" s="18"/>
      <c r="AC20" s="18"/>
      <c r="AD20" s="18"/>
      <c r="AE20" s="18"/>
      <c r="AF20" s="18"/>
      <c r="AG20" s="18"/>
      <c r="AH20" s="18"/>
      <c r="AI20" s="25"/>
    </row>
    <row r="21" customFormat="false" ht="15.6" hidden="false" customHeight="true" outlineLevel="0" collapsed="false">
      <c r="A21" s="20"/>
      <c r="B21" s="24"/>
      <c r="C21" s="18"/>
      <c r="D21" s="18"/>
      <c r="E21" s="41" t="s">
        <v>45</v>
      </c>
      <c r="F21" s="18"/>
      <c r="G21" s="18"/>
      <c r="H21" s="18"/>
      <c r="I21" s="18"/>
      <c r="J21" s="18"/>
      <c r="K21" s="26"/>
      <c r="L21" s="18"/>
      <c r="M21" s="50"/>
      <c r="N21" s="73"/>
      <c r="O21" s="120" t="s">
        <v>14</v>
      </c>
      <c r="P21" s="132" t="n">
        <v>1.4</v>
      </c>
      <c r="Q21" s="132"/>
      <c r="R21" s="132"/>
      <c r="S21" s="18" t="s">
        <v>46</v>
      </c>
      <c r="T21" s="11" t="s">
        <v>47</v>
      </c>
      <c r="U21" s="11"/>
      <c r="V21" s="132" t="n">
        <v>1.7</v>
      </c>
      <c r="W21" s="132"/>
      <c r="X21" s="132"/>
      <c r="Y21" s="59" t="s">
        <v>48</v>
      </c>
      <c r="Z21" s="18"/>
      <c r="AA21" s="141"/>
      <c r="AB21" s="141"/>
      <c r="AC21" s="141"/>
      <c r="AD21" s="141"/>
      <c r="AE21" s="141"/>
      <c r="AF21" s="141"/>
      <c r="AG21" s="141"/>
      <c r="AH21" s="18"/>
      <c r="AI21" s="25"/>
    </row>
    <row r="22" customFormat="false" ht="15.6" hidden="false" customHeight="true" outlineLevel="0" collapsed="false">
      <c r="A22" s="20"/>
      <c r="B22" s="24"/>
      <c r="C22" s="18"/>
      <c r="D22" s="18"/>
      <c r="E22" s="41" t="s">
        <v>122</v>
      </c>
      <c r="M22" s="199"/>
      <c r="N22" s="42" t="s">
        <v>35</v>
      </c>
      <c r="O22" s="120" t="s">
        <v>14</v>
      </c>
      <c r="P22" s="128" t="n">
        <v>8</v>
      </c>
      <c r="Q22" s="128"/>
      <c r="R22" s="128"/>
      <c r="S22" s="18" t="s">
        <v>31</v>
      </c>
      <c r="T22" s="118"/>
      <c r="U22" s="18"/>
      <c r="V22" s="118"/>
      <c r="W22" s="118"/>
      <c r="X22" s="118"/>
      <c r="Y22" s="18"/>
      <c r="Z22" s="18"/>
      <c r="AA22" s="142"/>
      <c r="AB22" s="142"/>
      <c r="AC22" s="142"/>
      <c r="AD22" s="142"/>
      <c r="AE22" s="143"/>
      <c r="AF22" s="143"/>
      <c r="AG22" s="143"/>
      <c r="AH22" s="18"/>
      <c r="AI22" s="25"/>
    </row>
    <row r="23" customFormat="false" ht="15.6" hidden="false" customHeight="true" outlineLevel="0" collapsed="false">
      <c r="A23" s="20"/>
      <c r="B23" s="24"/>
      <c r="C23" s="18"/>
      <c r="E23" s="60" t="s">
        <v>49</v>
      </c>
      <c r="F23" s="137"/>
      <c r="G23" s="138"/>
      <c r="H23" s="138"/>
      <c r="I23" s="137" t="s">
        <v>50</v>
      </c>
      <c r="J23" s="137"/>
      <c r="K23" s="137"/>
      <c r="L23" s="137"/>
      <c r="M23" s="124" t="s">
        <v>51</v>
      </c>
      <c r="N23" s="124"/>
      <c r="O23" s="120" t="s">
        <v>14</v>
      </c>
      <c r="P23" s="140" t="n">
        <f aca="false">2400*P15*P16/10000</f>
        <v>672</v>
      </c>
      <c r="Q23" s="140"/>
      <c r="R23" s="140"/>
      <c r="S23" s="26" t="s">
        <v>75</v>
      </c>
      <c r="T23" s="118"/>
      <c r="Z23" s="18"/>
      <c r="AA23" s="144"/>
      <c r="AB23" s="143"/>
      <c r="AC23" s="143"/>
      <c r="AD23" s="143"/>
      <c r="AE23" s="143"/>
      <c r="AF23" s="143"/>
      <c r="AG23" s="143"/>
      <c r="AH23" s="18"/>
      <c r="AI23" s="25"/>
    </row>
    <row r="24" customFormat="false" ht="15.6" hidden="false" customHeight="true" outlineLevel="0" collapsed="false">
      <c r="A24" s="20"/>
      <c r="B24" s="24"/>
      <c r="C24" s="18"/>
      <c r="E24" s="137"/>
      <c r="F24" s="137"/>
      <c r="G24" s="137"/>
      <c r="H24" s="137"/>
      <c r="I24" s="137" t="s">
        <v>123</v>
      </c>
      <c r="J24" s="137"/>
      <c r="K24" s="137"/>
      <c r="L24" s="137"/>
      <c r="M24" s="124" t="s">
        <v>55</v>
      </c>
      <c r="N24" s="124"/>
      <c r="O24" s="120" t="s">
        <v>14</v>
      </c>
      <c r="P24" s="132" t="n">
        <f aca="false">2*1053</f>
        <v>2106</v>
      </c>
      <c r="Q24" s="132"/>
      <c r="R24" s="132"/>
      <c r="S24" s="26" t="s">
        <v>75</v>
      </c>
      <c r="T24" s="118"/>
      <c r="Z24" s="18"/>
      <c r="AA24" s="142"/>
      <c r="AB24" s="146"/>
      <c r="AC24" s="147"/>
      <c r="AD24" s="147"/>
      <c r="AE24" s="143"/>
      <c r="AF24" s="143"/>
      <c r="AG24" s="143"/>
      <c r="AH24" s="18"/>
      <c r="AI24" s="25"/>
    </row>
    <row r="25" customFormat="false" ht="15.6" hidden="false" customHeight="true" outlineLevel="0" collapsed="false">
      <c r="A25" s="20"/>
      <c r="B25" s="24"/>
      <c r="C25" s="18"/>
      <c r="E25" s="137"/>
      <c r="F25" s="137"/>
      <c r="G25" s="137"/>
      <c r="H25" s="137"/>
      <c r="I25" s="137" t="s">
        <v>124</v>
      </c>
      <c r="J25" s="137"/>
      <c r="K25" s="137"/>
      <c r="L25" s="137"/>
      <c r="M25" s="124" t="s">
        <v>60</v>
      </c>
      <c r="N25" s="124"/>
      <c r="O25" s="120" t="s">
        <v>14</v>
      </c>
      <c r="P25" s="117" t="n">
        <f aca="false">2*1219</f>
        <v>2438</v>
      </c>
      <c r="Q25" s="117"/>
      <c r="R25" s="117"/>
      <c r="S25" s="26" t="s">
        <v>75</v>
      </c>
      <c r="T25" s="118"/>
      <c r="Z25" s="18"/>
      <c r="AA25" s="142"/>
      <c r="AB25" s="147"/>
      <c r="AC25" s="147"/>
      <c r="AD25" s="147"/>
      <c r="AE25" s="143"/>
      <c r="AF25" s="143"/>
      <c r="AG25" s="143"/>
      <c r="AH25" s="18"/>
      <c r="AI25" s="25"/>
    </row>
    <row r="26" customFormat="false" ht="15.6" hidden="false" customHeight="true" outlineLevel="0" collapsed="false">
      <c r="A26" s="20"/>
      <c r="B26" s="24"/>
      <c r="C26" s="18"/>
      <c r="E26" s="60" t="s">
        <v>64</v>
      </c>
      <c r="F26" s="137"/>
      <c r="G26" s="137"/>
      <c r="H26" s="137"/>
      <c r="I26" s="60" t="s">
        <v>65</v>
      </c>
      <c r="J26" s="137"/>
      <c r="K26" s="138"/>
      <c r="L26" s="138"/>
      <c r="M26" s="124" t="s">
        <v>66</v>
      </c>
      <c r="N26" s="124"/>
      <c r="O26" s="120" t="s">
        <v>14</v>
      </c>
      <c r="P26" s="145" t="n">
        <f aca="false">P21*(P23+P24)</f>
        <v>3889.2</v>
      </c>
      <c r="Q26" s="145"/>
      <c r="R26" s="145"/>
      <c r="S26" s="26" t="s">
        <v>75</v>
      </c>
      <c r="Z26" s="18"/>
      <c r="AA26" s="142"/>
      <c r="AB26" s="147"/>
      <c r="AC26" s="147"/>
      <c r="AD26" s="147"/>
      <c r="AE26" s="143"/>
      <c r="AF26" s="143"/>
      <c r="AG26" s="143"/>
      <c r="AH26" s="18"/>
      <c r="AI26" s="25"/>
    </row>
    <row r="27" customFormat="false" ht="15.6" hidden="false" customHeight="true" outlineLevel="0" collapsed="false">
      <c r="A27" s="20"/>
      <c r="B27" s="24"/>
      <c r="C27" s="18"/>
      <c r="E27" s="26"/>
      <c r="F27" s="26"/>
      <c r="G27" s="26"/>
      <c r="H27" s="26"/>
      <c r="I27" s="60" t="s">
        <v>59</v>
      </c>
      <c r="J27" s="137"/>
      <c r="K27" s="138"/>
      <c r="L27" s="138"/>
      <c r="M27" s="124" t="s">
        <v>67</v>
      </c>
      <c r="N27" s="124"/>
      <c r="O27" s="120" t="s">
        <v>14</v>
      </c>
      <c r="P27" s="145" t="n">
        <f aca="false">V21*P25</f>
        <v>4144.6</v>
      </c>
      <c r="Q27" s="145"/>
      <c r="R27" s="145"/>
      <c r="S27" s="26" t="s">
        <v>75</v>
      </c>
      <c r="Z27" s="26"/>
      <c r="AA27" s="142"/>
      <c r="AB27" s="147"/>
      <c r="AC27" s="147"/>
      <c r="AD27" s="147"/>
      <c r="AE27" s="143"/>
      <c r="AF27" s="143"/>
      <c r="AG27" s="143"/>
      <c r="AH27" s="18"/>
      <c r="AI27" s="25"/>
    </row>
    <row r="28" customFormat="false" ht="15.6" hidden="false" customHeight="true" outlineLevel="0" collapsed="false">
      <c r="A28" s="20"/>
      <c r="B28" s="24"/>
      <c r="C28" s="18"/>
      <c r="D28" s="18"/>
      <c r="E28" s="148"/>
      <c r="F28" s="148"/>
      <c r="G28" s="148"/>
      <c r="H28" s="148"/>
      <c r="I28" s="60" t="s">
        <v>68</v>
      </c>
      <c r="J28" s="137"/>
      <c r="K28" s="149"/>
      <c r="L28" s="138"/>
      <c r="M28" s="124" t="s">
        <v>69</v>
      </c>
      <c r="N28" s="124"/>
      <c r="O28" s="120" t="s">
        <v>14</v>
      </c>
      <c r="P28" s="145" t="n">
        <f aca="false">P27+P26</f>
        <v>8033.8</v>
      </c>
      <c r="Q28" s="145"/>
      <c r="R28" s="145"/>
      <c r="S28" s="26" t="s">
        <v>75</v>
      </c>
      <c r="U28" s="18"/>
      <c r="V28" s="18"/>
      <c r="W28" s="118"/>
      <c r="X28" s="118"/>
      <c r="Y28" s="18"/>
      <c r="Z28" s="26"/>
      <c r="AA28" s="142"/>
      <c r="AB28" s="147"/>
      <c r="AC28" s="147"/>
      <c r="AD28" s="146"/>
      <c r="AE28" s="143"/>
      <c r="AF28" s="143"/>
      <c r="AG28" s="143"/>
      <c r="AH28" s="18"/>
      <c r="AI28" s="25"/>
    </row>
    <row r="29" customFormat="false" ht="15.6" hidden="false" customHeight="true" outlineLevel="0" collapsed="false">
      <c r="A29" s="20"/>
      <c r="B29" s="24"/>
      <c r="C29" s="18"/>
      <c r="D29" s="18"/>
      <c r="E29" s="75" t="s">
        <v>125</v>
      </c>
      <c r="F29" s="26"/>
      <c r="G29" s="26"/>
      <c r="H29" s="26"/>
      <c r="I29" s="26"/>
      <c r="J29" s="26"/>
      <c r="K29" s="26"/>
      <c r="L29" s="26"/>
      <c r="M29" s="73"/>
      <c r="N29" s="42" t="s">
        <v>126</v>
      </c>
      <c r="O29" s="120" t="s">
        <v>14</v>
      </c>
      <c r="P29" s="68" t="n">
        <f aca="false">(1/14)*P28*P22^2</f>
        <v>36725.9428571429</v>
      </c>
      <c r="Q29" s="68"/>
      <c r="R29" s="68"/>
      <c r="S29" s="18" t="s">
        <v>127</v>
      </c>
      <c r="U29" s="18"/>
      <c r="V29" s="18"/>
      <c r="W29" s="118"/>
      <c r="X29" s="118"/>
      <c r="Y29" s="18"/>
      <c r="Z29" s="26"/>
      <c r="AA29" s="26"/>
      <c r="AB29" s="26"/>
      <c r="AC29" s="26"/>
      <c r="AD29" s="26"/>
      <c r="AE29" s="26"/>
      <c r="AF29" s="26"/>
      <c r="AG29" s="26"/>
      <c r="AH29" s="18"/>
      <c r="AI29" s="25"/>
    </row>
    <row r="30" customFormat="false" ht="15.6" hidden="false" customHeight="true" outlineLevel="0" collapsed="false">
      <c r="A30" s="20"/>
      <c r="B30" s="24"/>
      <c r="C30" s="18"/>
      <c r="D30" s="18"/>
      <c r="E30" s="75" t="s">
        <v>128</v>
      </c>
      <c r="F30" s="60"/>
      <c r="G30" s="79"/>
      <c r="H30" s="79"/>
      <c r="I30" s="79"/>
      <c r="J30" s="60"/>
      <c r="K30" s="26"/>
      <c r="L30" s="26"/>
      <c r="M30" s="73"/>
      <c r="N30" s="42" t="s">
        <v>129</v>
      </c>
      <c r="O30" s="120" t="s">
        <v>14</v>
      </c>
      <c r="P30" s="68" t="n">
        <f aca="false">(1/9)*P28*P22^2</f>
        <v>57129.2444444444</v>
      </c>
      <c r="Q30" s="68"/>
      <c r="R30" s="68"/>
      <c r="S30" s="18" t="s">
        <v>127</v>
      </c>
      <c r="U30" s="18"/>
      <c r="V30" s="18"/>
      <c r="W30" s="118"/>
      <c r="X30" s="118"/>
      <c r="Y30" s="18"/>
      <c r="Z30" s="26"/>
      <c r="AA30" s="26"/>
      <c r="AB30" s="26"/>
      <c r="AC30" s="26"/>
      <c r="AD30" s="26"/>
      <c r="AE30" s="82"/>
      <c r="AF30" s="82"/>
      <c r="AG30" s="82"/>
      <c r="AH30" s="18"/>
      <c r="AI30" s="25"/>
    </row>
    <row r="31" customFormat="false" ht="15.6" hidden="false" customHeight="true" outlineLevel="0" collapsed="false">
      <c r="A31" s="20"/>
      <c r="B31" s="24"/>
      <c r="C31" s="18"/>
      <c r="E31" s="26" t="s">
        <v>130</v>
      </c>
      <c r="F31" s="60"/>
      <c r="G31" s="26"/>
      <c r="H31" s="26"/>
      <c r="I31" s="26"/>
      <c r="J31" s="26"/>
      <c r="K31" s="26"/>
      <c r="L31" s="26"/>
      <c r="M31" s="73"/>
      <c r="N31" s="42" t="s">
        <v>131</v>
      </c>
      <c r="O31" s="120" t="s">
        <v>14</v>
      </c>
      <c r="P31" s="68" t="n">
        <f aca="false">1.15*P28*P22</f>
        <v>73910.96</v>
      </c>
      <c r="Q31" s="68"/>
      <c r="R31" s="68"/>
      <c r="S31" s="18" t="s">
        <v>132</v>
      </c>
      <c r="T31" s="1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5"/>
    </row>
    <row r="32" customFormat="false" ht="15.6" hidden="false" customHeight="true" outlineLevel="0" collapsed="false">
      <c r="A32" s="20"/>
      <c r="B32" s="24"/>
      <c r="C32" s="18"/>
      <c r="D32" s="38" t="s">
        <v>133</v>
      </c>
      <c r="E32" s="107"/>
      <c r="F32" s="18"/>
      <c r="G32" s="18"/>
      <c r="H32" s="18"/>
      <c r="I32" s="18"/>
      <c r="J32" s="200" t="s">
        <v>134</v>
      </c>
      <c r="K32" s="18"/>
      <c r="L32" s="18"/>
      <c r="M32" s="18"/>
      <c r="N32" s="18"/>
      <c r="O32" s="18"/>
      <c r="T32" s="1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25"/>
    </row>
    <row r="33" customFormat="false" ht="15.6" hidden="false" customHeight="true" outlineLevel="0" collapsed="false">
      <c r="A33" s="20"/>
      <c r="B33" s="24"/>
      <c r="C33" s="18"/>
      <c r="E33" s="201" t="s">
        <v>135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 t="s">
        <v>136</v>
      </c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5"/>
    </row>
    <row r="34" customFormat="false" ht="15.6" hidden="false" customHeight="true" outlineLevel="0" collapsed="false">
      <c r="A34" s="20"/>
      <c r="B34" s="24"/>
      <c r="C34" s="18"/>
      <c r="E34" s="202" t="s">
        <v>137</v>
      </c>
      <c r="F34" s="202"/>
      <c r="G34" s="203" t="s">
        <v>138</v>
      </c>
      <c r="H34" s="203"/>
      <c r="I34" s="203"/>
      <c r="J34" s="203" t="s">
        <v>139</v>
      </c>
      <c r="K34" s="203"/>
      <c r="L34" s="203"/>
      <c r="M34" s="203" t="s">
        <v>140</v>
      </c>
      <c r="N34" s="203"/>
      <c r="O34" s="203"/>
      <c r="P34" s="201" t="s">
        <v>141</v>
      </c>
      <c r="Q34" s="201"/>
      <c r="R34" s="201" t="s">
        <v>142</v>
      </c>
      <c r="S34" s="201"/>
      <c r="T34" s="204" t="s">
        <v>137</v>
      </c>
      <c r="U34" s="204"/>
      <c r="V34" s="203" t="s">
        <v>138</v>
      </c>
      <c r="W34" s="203"/>
      <c r="X34" s="203"/>
      <c r="Y34" s="203" t="s">
        <v>139</v>
      </c>
      <c r="Z34" s="203"/>
      <c r="AA34" s="203"/>
      <c r="AB34" s="203" t="s">
        <v>140</v>
      </c>
      <c r="AC34" s="203"/>
      <c r="AD34" s="203"/>
      <c r="AE34" s="201" t="s">
        <v>141</v>
      </c>
      <c r="AF34" s="201"/>
      <c r="AG34" s="201" t="s">
        <v>142</v>
      </c>
      <c r="AH34" s="201"/>
      <c r="AI34" s="25"/>
    </row>
    <row r="35" customFormat="false" ht="15.6" hidden="false" customHeight="true" outlineLevel="0" collapsed="false">
      <c r="A35" s="20"/>
      <c r="B35" s="24"/>
      <c r="C35" s="18"/>
      <c r="E35" s="202" t="s">
        <v>143</v>
      </c>
      <c r="F35" s="202"/>
      <c r="G35" s="205" t="n">
        <v>2</v>
      </c>
      <c r="H35" s="205"/>
      <c r="I35" s="205"/>
      <c r="J35" s="203" t="s">
        <v>144</v>
      </c>
      <c r="K35" s="203"/>
      <c r="L35" s="203"/>
      <c r="M35" s="205" t="n">
        <v>20</v>
      </c>
      <c r="N35" s="205"/>
      <c r="O35" s="205"/>
      <c r="P35" s="206" t="n">
        <f aca="false">G35*PI()*0.25*(M35/10)^2</f>
        <v>6.28318530717959</v>
      </c>
      <c r="Q35" s="206"/>
      <c r="R35" s="206" t="n">
        <f aca="false">P16-(P17+I40/10+M35/20)</f>
        <v>73.8</v>
      </c>
      <c r="S35" s="206"/>
      <c r="T35" s="204" t="s">
        <v>143</v>
      </c>
      <c r="U35" s="204"/>
      <c r="V35" s="205" t="n">
        <v>4</v>
      </c>
      <c r="W35" s="205"/>
      <c r="X35" s="205"/>
      <c r="Y35" s="203" t="s">
        <v>144</v>
      </c>
      <c r="Z35" s="203"/>
      <c r="AA35" s="203"/>
      <c r="AB35" s="205" t="n">
        <v>20</v>
      </c>
      <c r="AC35" s="205"/>
      <c r="AD35" s="205"/>
      <c r="AE35" s="206" t="n">
        <f aca="false">V35*PI()*0.25*(AB35/10)^2</f>
        <v>12.5663706143592</v>
      </c>
      <c r="AF35" s="206"/>
      <c r="AG35" s="206" t="n">
        <f aca="false">(P17+X40/10+AB35/20)</f>
        <v>6.2</v>
      </c>
      <c r="AH35" s="206"/>
      <c r="AI35" s="25"/>
    </row>
    <row r="36" customFormat="false" ht="15.6" hidden="false" customHeight="true" outlineLevel="0" collapsed="false">
      <c r="A36" s="20"/>
      <c r="B36" s="24"/>
      <c r="C36" s="18"/>
      <c r="E36" s="202" t="s">
        <v>145</v>
      </c>
      <c r="F36" s="202"/>
      <c r="G36" s="205"/>
      <c r="H36" s="205"/>
      <c r="I36" s="205"/>
      <c r="J36" s="203" t="s">
        <v>144</v>
      </c>
      <c r="K36" s="203"/>
      <c r="L36" s="203"/>
      <c r="M36" s="205" t="n">
        <v>20</v>
      </c>
      <c r="N36" s="205"/>
      <c r="O36" s="205"/>
      <c r="P36" s="206" t="n">
        <f aca="false">G36*PI()*0.25*(M36/10)^2</f>
        <v>0</v>
      </c>
      <c r="Q36" s="206"/>
      <c r="R36" s="206" t="n">
        <f aca="false">P16-(P17+I40/10+M35/10+2.5+M36/20)</f>
        <v>69.3</v>
      </c>
      <c r="S36" s="206"/>
      <c r="T36" s="204" t="s">
        <v>145</v>
      </c>
      <c r="U36" s="204"/>
      <c r="V36" s="205" t="n">
        <v>4</v>
      </c>
      <c r="W36" s="205"/>
      <c r="X36" s="205"/>
      <c r="Y36" s="203" t="s">
        <v>144</v>
      </c>
      <c r="Z36" s="203"/>
      <c r="AA36" s="203"/>
      <c r="AB36" s="205" t="n">
        <v>20</v>
      </c>
      <c r="AC36" s="205"/>
      <c r="AD36" s="205"/>
      <c r="AE36" s="206" t="n">
        <f aca="false">V36*PI()*0.25*(AB36/10)^2</f>
        <v>12.5663706143592</v>
      </c>
      <c r="AF36" s="206"/>
      <c r="AG36" s="206" t="n">
        <f aca="false">(P17+X40/10+AB35/10+2.5+AB36/20)</f>
        <v>10.7</v>
      </c>
      <c r="AH36" s="206"/>
      <c r="AI36" s="25"/>
    </row>
    <row r="37" customFormat="false" ht="15.6" hidden="false" customHeight="true" outlineLevel="0" collapsed="false">
      <c r="A37" s="20"/>
      <c r="B37" s="24"/>
      <c r="C37" s="18"/>
      <c r="E37" s="207"/>
      <c r="F37" s="207"/>
      <c r="G37" s="208"/>
      <c r="H37" s="208"/>
      <c r="I37" s="208"/>
      <c r="J37" s="209"/>
      <c r="K37" s="209"/>
      <c r="L37" s="209"/>
      <c r="M37" s="208"/>
      <c r="N37" s="208"/>
      <c r="O37" s="208"/>
      <c r="P37" s="210"/>
      <c r="Q37" s="210"/>
      <c r="R37" s="211"/>
      <c r="S37" s="211"/>
      <c r="T37" s="209"/>
      <c r="U37" s="209"/>
      <c r="V37" s="208"/>
      <c r="W37" s="208"/>
      <c r="X37" s="208"/>
      <c r="Y37" s="209"/>
      <c r="Z37" s="209"/>
      <c r="AA37" s="209"/>
      <c r="AB37" s="208"/>
      <c r="AC37" s="208"/>
      <c r="AD37" s="208"/>
      <c r="AE37" s="210"/>
      <c r="AF37" s="210"/>
      <c r="AG37" s="211"/>
      <c r="AH37" s="211"/>
      <c r="AI37" s="25"/>
    </row>
    <row r="38" customFormat="false" ht="15.6" hidden="false" customHeight="true" outlineLevel="0" collapsed="false">
      <c r="A38" s="20"/>
      <c r="B38" s="24"/>
      <c r="C38" s="18"/>
      <c r="E38" s="202" t="s">
        <v>146</v>
      </c>
      <c r="F38" s="202"/>
      <c r="G38" s="205" t="n">
        <v>2</v>
      </c>
      <c r="H38" s="205"/>
      <c r="I38" s="205"/>
      <c r="J38" s="203" t="s">
        <v>144</v>
      </c>
      <c r="K38" s="203"/>
      <c r="L38" s="203"/>
      <c r="M38" s="205" t="n">
        <v>20</v>
      </c>
      <c r="N38" s="205"/>
      <c r="O38" s="205"/>
      <c r="P38" s="206" t="n">
        <f aca="false">G38*PI()*0.25*(M38/10)^2</f>
        <v>6.28318530717959</v>
      </c>
      <c r="Q38" s="206"/>
      <c r="R38" s="206" t="n">
        <f aca="false">(P17+I40/10+M39/10+2.5+M38/20)</f>
        <v>10.7</v>
      </c>
      <c r="S38" s="206"/>
      <c r="T38" s="204" t="s">
        <v>146</v>
      </c>
      <c r="U38" s="204"/>
      <c r="V38" s="205"/>
      <c r="W38" s="205"/>
      <c r="X38" s="205"/>
      <c r="Y38" s="203" t="s">
        <v>144</v>
      </c>
      <c r="Z38" s="203"/>
      <c r="AA38" s="203"/>
      <c r="AB38" s="205" t="n">
        <v>20</v>
      </c>
      <c r="AC38" s="205"/>
      <c r="AD38" s="205"/>
      <c r="AE38" s="206" t="n">
        <f aca="false">V38*PI()*0.25*(AB38/10)^2</f>
        <v>0</v>
      </c>
      <c r="AF38" s="206"/>
      <c r="AG38" s="206" t="n">
        <f aca="false">P16-(P17+X40/10+AB39/10+2.5+AB38/20)</f>
        <v>69.3</v>
      </c>
      <c r="AH38" s="206"/>
      <c r="AI38" s="25"/>
    </row>
    <row r="39" customFormat="false" ht="15.6" hidden="false" customHeight="true" outlineLevel="0" collapsed="false">
      <c r="A39" s="20"/>
      <c r="B39" s="24"/>
      <c r="C39" s="18"/>
      <c r="E39" s="202" t="s">
        <v>147</v>
      </c>
      <c r="F39" s="202"/>
      <c r="G39" s="205" t="n">
        <v>3</v>
      </c>
      <c r="H39" s="205"/>
      <c r="I39" s="205"/>
      <c r="J39" s="203" t="s">
        <v>144</v>
      </c>
      <c r="K39" s="203"/>
      <c r="L39" s="203"/>
      <c r="M39" s="205" t="n">
        <v>20</v>
      </c>
      <c r="N39" s="205"/>
      <c r="O39" s="205"/>
      <c r="P39" s="206" t="n">
        <f aca="false">G39*PI()*0.25*(M39/10)^2</f>
        <v>9.42477796076938</v>
      </c>
      <c r="Q39" s="206"/>
      <c r="R39" s="206" t="n">
        <f aca="false">(P17+I40/10+M39/20)</f>
        <v>6.2</v>
      </c>
      <c r="S39" s="206"/>
      <c r="T39" s="204" t="s">
        <v>147</v>
      </c>
      <c r="U39" s="204"/>
      <c r="V39" s="205" t="n">
        <v>3</v>
      </c>
      <c r="W39" s="205"/>
      <c r="X39" s="205"/>
      <c r="Y39" s="203" t="s">
        <v>144</v>
      </c>
      <c r="Z39" s="203"/>
      <c r="AA39" s="203"/>
      <c r="AB39" s="205" t="n">
        <v>20</v>
      </c>
      <c r="AC39" s="205"/>
      <c r="AD39" s="205"/>
      <c r="AE39" s="206" t="n">
        <f aca="false">V39*PI()*0.25*(AB39/10)^2</f>
        <v>9.42477796076938</v>
      </c>
      <c r="AF39" s="206"/>
      <c r="AG39" s="206" t="n">
        <f aca="false">P16-(P17+X40/10+AB39/20)</f>
        <v>73.8</v>
      </c>
      <c r="AH39" s="206"/>
      <c r="AI39" s="25"/>
    </row>
    <row r="40" customFormat="false" ht="15.6" hidden="false" customHeight="true" outlineLevel="0" collapsed="false">
      <c r="A40" s="20"/>
      <c r="B40" s="24"/>
      <c r="C40" s="18"/>
      <c r="E40" s="212" t="s">
        <v>148</v>
      </c>
      <c r="F40" s="212"/>
      <c r="G40" s="201" t="str">
        <f aca="false">IF(P14&lt;=2400,"RB","DB")</f>
        <v>DB</v>
      </c>
      <c r="H40" s="201"/>
      <c r="I40" s="213" t="n">
        <v>12</v>
      </c>
      <c r="J40" s="213"/>
      <c r="K40" s="214" t="s">
        <v>149</v>
      </c>
      <c r="L40" s="214"/>
      <c r="M40" s="213" t="n">
        <v>75</v>
      </c>
      <c r="N40" s="213"/>
      <c r="O40" s="212" t="s">
        <v>150</v>
      </c>
      <c r="P40" s="201"/>
      <c r="Q40" s="201"/>
      <c r="R40" s="201"/>
      <c r="S40" s="201"/>
      <c r="T40" s="215" t="s">
        <v>148</v>
      </c>
      <c r="U40" s="215"/>
      <c r="V40" s="201" t="str">
        <f aca="false">IF(AC14&lt;=2400,"RB","DB")</f>
        <v>RB</v>
      </c>
      <c r="W40" s="201"/>
      <c r="X40" s="214" t="n">
        <f aca="false">I40</f>
        <v>12</v>
      </c>
      <c r="Y40" s="214"/>
      <c r="Z40" s="214" t="s">
        <v>149</v>
      </c>
      <c r="AA40" s="214"/>
      <c r="AB40" s="214" t="n">
        <f aca="false">M40</f>
        <v>75</v>
      </c>
      <c r="AC40" s="214"/>
      <c r="AD40" s="212" t="s">
        <v>150</v>
      </c>
      <c r="AE40" s="201"/>
      <c r="AF40" s="201"/>
      <c r="AG40" s="201"/>
      <c r="AH40" s="201"/>
      <c r="AI40" s="25"/>
    </row>
    <row r="41" customFormat="false" ht="15.6" hidden="false" customHeight="true" outlineLevel="0" collapsed="false">
      <c r="A41" s="20"/>
      <c r="B41" s="24"/>
      <c r="C41" s="18"/>
      <c r="D41" s="33"/>
      <c r="E41" s="216" t="s">
        <v>151</v>
      </c>
      <c r="F41" s="216"/>
      <c r="G41" s="206" t="n">
        <f aca="false">P16-(P35*R35+P36*R36)/(P35+P36)</f>
        <v>6.2</v>
      </c>
      <c r="H41" s="206"/>
      <c r="I41" s="206"/>
      <c r="J41" s="217" t="s">
        <v>39</v>
      </c>
      <c r="K41" s="217"/>
      <c r="L41" s="217"/>
      <c r="M41" s="216" t="s">
        <v>152</v>
      </c>
      <c r="N41" s="216"/>
      <c r="O41" s="216"/>
      <c r="P41" s="206" t="n">
        <f aca="false">P35+P36</f>
        <v>6.28318530717959</v>
      </c>
      <c r="Q41" s="206"/>
      <c r="R41" s="217" t="s">
        <v>153</v>
      </c>
      <c r="S41" s="217"/>
      <c r="T41" s="216" t="s">
        <v>154</v>
      </c>
      <c r="U41" s="216"/>
      <c r="V41" s="206" t="n">
        <f aca="false">P16-(AE35*AG35+AE36*AG36)/(AE35+AE36)</f>
        <v>71.55</v>
      </c>
      <c r="W41" s="206"/>
      <c r="X41" s="206"/>
      <c r="Y41" s="217" t="s">
        <v>39</v>
      </c>
      <c r="Z41" s="217"/>
      <c r="AA41" s="217"/>
      <c r="AB41" s="216" t="s">
        <v>155</v>
      </c>
      <c r="AC41" s="216"/>
      <c r="AD41" s="216"/>
      <c r="AE41" s="206" t="n">
        <f aca="false">AE35+AE36</f>
        <v>25.1327412287183</v>
      </c>
      <c r="AF41" s="206"/>
      <c r="AG41" s="217" t="s">
        <v>153</v>
      </c>
      <c r="AH41" s="217"/>
      <c r="AI41" s="25"/>
    </row>
    <row r="42" customFormat="false" ht="15.6" hidden="false" customHeight="true" outlineLevel="0" collapsed="false">
      <c r="A42" s="20"/>
      <c r="B42" s="24"/>
      <c r="C42" s="18"/>
      <c r="D42" s="33"/>
      <c r="E42" s="216" t="s">
        <v>154</v>
      </c>
      <c r="F42" s="216"/>
      <c r="G42" s="206" t="n">
        <f aca="false">P16-(P39*R39+P38*R38)/(P39+P38)</f>
        <v>72</v>
      </c>
      <c r="H42" s="206"/>
      <c r="I42" s="206"/>
      <c r="J42" s="217" t="s">
        <v>39</v>
      </c>
      <c r="K42" s="217"/>
      <c r="L42" s="217"/>
      <c r="M42" s="216" t="s">
        <v>155</v>
      </c>
      <c r="N42" s="216"/>
      <c r="O42" s="216"/>
      <c r="P42" s="206" t="n">
        <f aca="false">P38+P39</f>
        <v>15.707963267949</v>
      </c>
      <c r="Q42" s="206"/>
      <c r="R42" s="217" t="s">
        <v>153</v>
      </c>
      <c r="S42" s="217"/>
      <c r="T42" s="216" t="s">
        <v>151</v>
      </c>
      <c r="U42" s="216"/>
      <c r="V42" s="206" t="n">
        <f aca="false">P16-(AE39*AG39+AE38*AG38)/(AE39+AE38)</f>
        <v>6.2</v>
      </c>
      <c r="W42" s="206"/>
      <c r="X42" s="206"/>
      <c r="Y42" s="217" t="s">
        <v>39</v>
      </c>
      <c r="Z42" s="217"/>
      <c r="AA42" s="217"/>
      <c r="AB42" s="216" t="s">
        <v>152</v>
      </c>
      <c r="AC42" s="216"/>
      <c r="AD42" s="216"/>
      <c r="AE42" s="206" t="n">
        <f aca="false">AE38+AE39</f>
        <v>9.42477796076938</v>
      </c>
      <c r="AF42" s="206"/>
      <c r="AG42" s="217" t="s">
        <v>153</v>
      </c>
      <c r="AH42" s="217"/>
      <c r="AI42" s="25"/>
    </row>
    <row r="43" customFormat="false" ht="15.6" hidden="false" customHeight="true" outlineLevel="0" collapsed="false">
      <c r="A43" s="20"/>
      <c r="B43" s="24"/>
      <c r="C43" s="18"/>
      <c r="D43" s="96"/>
      <c r="E43" s="96"/>
      <c r="F43" s="218"/>
      <c r="G43" s="18"/>
      <c r="H43" s="96"/>
      <c r="I43" s="96"/>
      <c r="J43" s="96"/>
      <c r="K43" s="96"/>
      <c r="L43" s="96"/>
      <c r="M43" s="96"/>
      <c r="N43" s="96"/>
      <c r="O43" s="96"/>
      <c r="P43" s="96"/>
      <c r="Q43" s="44"/>
      <c r="R43" s="44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44"/>
      <c r="AF43" s="44"/>
      <c r="AG43" s="44"/>
      <c r="AH43" s="18"/>
      <c r="AI43" s="25"/>
    </row>
    <row r="44" customFormat="false" ht="15.6" hidden="false" customHeight="true" outlineLevel="0" collapsed="false">
      <c r="A44" s="20"/>
      <c r="B44" s="24"/>
      <c r="C44" s="18"/>
      <c r="D44" s="96"/>
      <c r="E44" s="219" t="s">
        <v>156</v>
      </c>
      <c r="F44" s="18"/>
      <c r="G44" s="18"/>
      <c r="H44" s="96"/>
      <c r="I44" s="96"/>
      <c r="J44" s="96"/>
      <c r="K44" s="96"/>
      <c r="L44" s="96"/>
      <c r="M44" s="96"/>
      <c r="N44" s="96"/>
      <c r="O44" s="96"/>
      <c r="P44" s="96"/>
      <c r="Q44" s="85"/>
      <c r="R44" s="85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85"/>
      <c r="AF44" s="85"/>
      <c r="AG44" s="85"/>
      <c r="AH44" s="18"/>
      <c r="AI44" s="25"/>
    </row>
    <row r="45" customFormat="false" ht="15.6" hidden="false" customHeight="true" outlineLevel="0" collapsed="false">
      <c r="A45" s="20"/>
      <c r="B45" s="24"/>
      <c r="C45" s="18"/>
      <c r="D45" s="96"/>
      <c r="E45" s="96" t="s">
        <v>135</v>
      </c>
      <c r="F45" s="18"/>
      <c r="G45" s="11" t="s">
        <v>14</v>
      </c>
      <c r="H45" s="19" t="n">
        <f aca="false">P29</f>
        <v>36725.9428571429</v>
      </c>
      <c r="I45" s="19"/>
      <c r="J45" s="19"/>
      <c r="K45" s="19"/>
      <c r="L45" s="19"/>
      <c r="M45" s="220" t="s">
        <v>157</v>
      </c>
      <c r="N45" s="19" t="n">
        <f aca="false">S74</f>
        <v>64297.1863533788</v>
      </c>
      <c r="O45" s="19"/>
      <c r="P45" s="19"/>
      <c r="Q45" s="19"/>
      <c r="R45" s="19"/>
      <c r="S45" s="11" t="s">
        <v>14</v>
      </c>
      <c r="T45" s="221" t="n">
        <f aca="false">H45/N45</f>
        <v>0.571190512992221</v>
      </c>
      <c r="U45" s="221"/>
      <c r="V45" s="221"/>
      <c r="W45" s="96"/>
      <c r="X45" s="153" t="str">
        <f aca="false">IF(N45&gt;H45,"OK","NG")</f>
        <v>OK</v>
      </c>
      <c r="Y45" s="153"/>
      <c r="Z45" s="153"/>
      <c r="AA45" s="96"/>
      <c r="AB45" s="96"/>
      <c r="AC45" s="96"/>
      <c r="AD45" s="96"/>
      <c r="AE45" s="18"/>
      <c r="AF45" s="18"/>
      <c r="AG45" s="18"/>
      <c r="AH45" s="18"/>
      <c r="AI45" s="25"/>
    </row>
    <row r="46" customFormat="false" ht="15.6" hidden="false" customHeight="true" outlineLevel="0" collapsed="false">
      <c r="A46" s="20"/>
      <c r="B46" s="24"/>
      <c r="C46" s="18"/>
      <c r="D46" s="96"/>
      <c r="E46" s="96" t="s">
        <v>136</v>
      </c>
      <c r="F46" s="18"/>
      <c r="G46" s="11" t="s">
        <v>14</v>
      </c>
      <c r="H46" s="19" t="n">
        <f aca="false">P30</f>
        <v>57129.2444444444</v>
      </c>
      <c r="I46" s="19"/>
      <c r="J46" s="19"/>
      <c r="K46" s="19"/>
      <c r="L46" s="19"/>
      <c r="M46" s="220" t="s">
        <v>157</v>
      </c>
      <c r="N46" s="19" t="n">
        <f aca="false">Z74</f>
        <v>76599.6507496139</v>
      </c>
      <c r="O46" s="19"/>
      <c r="P46" s="19"/>
      <c r="Q46" s="19"/>
      <c r="R46" s="19"/>
      <c r="S46" s="11" t="s">
        <v>14</v>
      </c>
      <c r="T46" s="221" t="n">
        <f aca="false">H46/N46</f>
        <v>0.745815991135344</v>
      </c>
      <c r="U46" s="221"/>
      <c r="V46" s="221"/>
      <c r="W46" s="96"/>
      <c r="X46" s="153" t="str">
        <f aca="false">IF(N46&gt;H46,"OK","NG")</f>
        <v>OK</v>
      </c>
      <c r="Y46" s="153"/>
      <c r="Z46" s="153"/>
      <c r="AA46" s="96"/>
      <c r="AB46" s="96"/>
      <c r="AC46" s="96"/>
      <c r="AD46" s="96"/>
      <c r="AE46" s="18"/>
      <c r="AF46" s="18"/>
      <c r="AG46" s="18"/>
      <c r="AH46" s="18"/>
      <c r="AI46" s="25"/>
    </row>
    <row r="47" customFormat="false" ht="15.6" hidden="false" customHeight="true" outlineLevel="0" collapsed="false">
      <c r="A47" s="20"/>
      <c r="B47" s="24"/>
      <c r="C47" s="18"/>
      <c r="D47" s="96"/>
      <c r="E47" s="96" t="s">
        <v>158</v>
      </c>
      <c r="F47" s="18"/>
      <c r="G47" s="11" t="s">
        <v>14</v>
      </c>
      <c r="H47" s="19" t="n">
        <f aca="false">P31</f>
        <v>73910.96</v>
      </c>
      <c r="I47" s="19"/>
      <c r="J47" s="19"/>
      <c r="K47" s="19"/>
      <c r="L47" s="19"/>
      <c r="M47" s="220" t="s">
        <v>157</v>
      </c>
      <c r="N47" s="19" t="n">
        <f aca="false">Z77+P19*Z82</f>
        <v>92246.3084062699</v>
      </c>
      <c r="O47" s="19"/>
      <c r="P47" s="19"/>
      <c r="Q47" s="19"/>
      <c r="R47" s="19"/>
      <c r="S47" s="11" t="s">
        <v>14</v>
      </c>
      <c r="T47" s="221" t="n">
        <f aca="false">H47/N47</f>
        <v>0.801234881665751</v>
      </c>
      <c r="U47" s="221"/>
      <c r="V47" s="221"/>
      <c r="W47" s="96"/>
      <c r="X47" s="153" t="str">
        <f aca="false">IF(N47&gt;H47,"OK","NG")</f>
        <v>OK</v>
      </c>
      <c r="Y47" s="153"/>
      <c r="Z47" s="153"/>
      <c r="AA47" s="96"/>
      <c r="AB47" s="96"/>
      <c r="AC47" s="96"/>
      <c r="AD47" s="96"/>
      <c r="AE47" s="18"/>
      <c r="AF47" s="18"/>
      <c r="AG47" s="18"/>
      <c r="AH47" s="18"/>
      <c r="AI47" s="25"/>
    </row>
    <row r="48" customFormat="false" ht="15.6" hidden="false" customHeight="true" outlineLevel="0" collapsed="false">
      <c r="A48" s="20"/>
      <c r="B48" s="24"/>
      <c r="C48" s="18"/>
      <c r="D48" s="18"/>
      <c r="E48" s="33"/>
      <c r="F48" s="33"/>
      <c r="G48" s="41"/>
      <c r="H48" s="18"/>
      <c r="I48" s="18"/>
      <c r="J48" s="18"/>
      <c r="K48" s="18"/>
      <c r="L48" s="18"/>
      <c r="M48" s="18"/>
      <c r="N48" s="18"/>
      <c r="O48" s="77"/>
      <c r="P48" s="81"/>
      <c r="Q48" s="81"/>
      <c r="R48" s="81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18"/>
      <c r="AF48" s="18"/>
      <c r="AG48" s="18"/>
      <c r="AH48" s="18"/>
      <c r="AI48" s="25"/>
    </row>
    <row r="49" customFormat="false" ht="15.6" hidden="false" customHeight="true" outlineLevel="0" collapsed="false">
      <c r="A49" s="20"/>
      <c r="B49" s="24"/>
      <c r="C49" s="18"/>
      <c r="D49" s="18"/>
      <c r="E49" s="222" t="str">
        <f aca="false">IF(M40&gt;Z86*10,"Waring!!!!!! Please Revise Spacing Minimum ="&amp;FIXED(Y9590,1)&amp;" cm","")</f>
        <v/>
      </c>
      <c r="F49" s="33"/>
      <c r="G49" s="41"/>
      <c r="H49" s="18"/>
      <c r="I49" s="18"/>
      <c r="J49" s="18"/>
      <c r="K49" s="18"/>
      <c r="L49" s="18"/>
      <c r="M49" s="18"/>
      <c r="N49" s="18"/>
      <c r="O49" s="77"/>
      <c r="P49" s="81"/>
      <c r="Q49" s="81"/>
      <c r="R49" s="81"/>
      <c r="S49" s="222" t="str">
        <f aca="false">IF(Z76&gt;Z79,"Please!!!!!! Revise Section","")</f>
        <v/>
      </c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25"/>
    </row>
    <row r="50" customFormat="false" ht="15.6" hidden="false" customHeight="true" outlineLevel="0" collapsed="false">
      <c r="A50" s="20"/>
      <c r="B50" s="87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9"/>
    </row>
    <row r="51" s="93" customFormat="true" ht="15.6" hidden="false" customHeight="true" outlineLevel="0" collapsed="false">
      <c r="A51" s="90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2"/>
      <c r="AK51" s="92"/>
    </row>
    <row r="52" s="6" customFormat="true" ht="15.6" hidden="false" customHeight="true" outlineLevel="0" collapsed="false">
      <c r="A52" s="4"/>
      <c r="B52" s="5" t="s">
        <v>0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3"/>
      <c r="AK52" s="3"/>
    </row>
    <row r="53" s="6" customFormat="true" ht="15.6" hidden="false" customHeight="true" outlineLevel="0" collapsed="false">
      <c r="A53" s="1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3"/>
      <c r="AK53" s="3"/>
    </row>
    <row r="54" s="6" customFormat="true" ht="15.6" hidden="false" customHeight="true" outlineLevel="0" collapsed="false">
      <c r="A54" s="1"/>
      <c r="B54" s="7"/>
      <c r="C54" s="7"/>
      <c r="D54" s="7"/>
      <c r="E54" s="7"/>
      <c r="F54" s="8" t="s">
        <v>1</v>
      </c>
      <c r="G54" s="8"/>
      <c r="H54" s="8"/>
      <c r="I54" s="9" t="str">
        <f aca="false">I3</f>
        <v>A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2"/>
      <c r="Z54" s="2"/>
      <c r="AA54" s="10" t="s">
        <v>3</v>
      </c>
      <c r="AB54" s="10"/>
      <c r="AC54" s="10"/>
      <c r="AD54" s="11" t="str">
        <f aca="false">AD3</f>
        <v>NAK</v>
      </c>
      <c r="AE54" s="11"/>
      <c r="AF54" s="11"/>
      <c r="AG54" s="11"/>
      <c r="AH54" s="11"/>
      <c r="AI54" s="11"/>
      <c r="AJ54" s="3"/>
      <c r="AK54" s="3"/>
    </row>
    <row r="55" customFormat="false" ht="15.6" hidden="false" customHeight="true" outlineLevel="0" collapsed="false">
      <c r="A55" s="12"/>
      <c r="B55" s="7"/>
      <c r="C55" s="7"/>
      <c r="D55" s="7"/>
      <c r="E55" s="7"/>
      <c r="F55" s="13" t="s">
        <v>5</v>
      </c>
      <c r="G55" s="13"/>
      <c r="H55" s="13"/>
      <c r="I55" s="14" t="str">
        <f aca="false">I4</f>
        <v>B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AA55" s="15" t="s">
        <v>7</v>
      </c>
      <c r="AB55" s="15"/>
      <c r="AC55" s="15"/>
      <c r="AD55" s="16" t="n">
        <f aca="false">AD4</f>
        <v>46232</v>
      </c>
      <c r="AE55" s="16"/>
      <c r="AF55" s="16"/>
      <c r="AG55" s="16"/>
      <c r="AH55" s="16"/>
      <c r="AI55" s="16"/>
    </row>
    <row r="56" customFormat="false" ht="15.6" hidden="false" customHeight="true" outlineLevel="0" collapsed="false">
      <c r="A56" s="12"/>
      <c r="B56" s="7"/>
      <c r="C56" s="7"/>
      <c r="D56" s="7"/>
      <c r="E56" s="7"/>
      <c r="F56" s="8" t="s">
        <v>8</v>
      </c>
      <c r="G56" s="8"/>
      <c r="H56" s="8"/>
      <c r="I56" s="17" t="str">
        <f aca="false">I5</f>
        <v>C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AA56" s="10" t="s">
        <v>10</v>
      </c>
      <c r="AB56" s="10"/>
      <c r="AC56" s="10"/>
      <c r="AD56" s="18"/>
      <c r="AE56" s="19" t="n">
        <f aca="false">AE5</f>
        <v>4</v>
      </c>
      <c r="AF56" s="19"/>
      <c r="AG56" s="11" t="s">
        <v>11</v>
      </c>
      <c r="AH56" s="19" t="n">
        <f aca="false">$AH5+1</f>
        <v>4</v>
      </c>
      <c r="AI56" s="19"/>
    </row>
    <row r="57" customFormat="false" ht="15.6" hidden="false" customHeight="true" outlineLevel="0" collapsed="false">
      <c r="A57" s="20"/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3"/>
    </row>
    <row r="58" s="3" customFormat="true" ht="15.6" hidden="false" customHeight="true" outlineLevel="0" collapsed="false">
      <c r="A58" s="20"/>
      <c r="B58" s="24"/>
      <c r="C58" s="18"/>
      <c r="D58" s="38" t="s">
        <v>159</v>
      </c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25"/>
    </row>
    <row r="59" customFormat="false" ht="15.6" hidden="false" customHeight="true" outlineLevel="0" collapsed="false">
      <c r="A59" s="20"/>
      <c r="B59" s="24"/>
      <c r="C59" s="18"/>
      <c r="D59" s="33"/>
      <c r="E59" s="223" t="s">
        <v>81</v>
      </c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01" t="s">
        <v>135</v>
      </c>
      <c r="T59" s="201"/>
      <c r="U59" s="201"/>
      <c r="V59" s="201"/>
      <c r="W59" s="201"/>
      <c r="X59" s="201"/>
      <c r="Y59" s="201"/>
      <c r="Z59" s="201" t="s">
        <v>136</v>
      </c>
      <c r="AA59" s="201"/>
      <c r="AB59" s="201"/>
      <c r="AC59" s="201"/>
      <c r="AD59" s="201"/>
      <c r="AE59" s="201"/>
      <c r="AF59" s="201"/>
      <c r="AG59" s="201" t="s">
        <v>160</v>
      </c>
      <c r="AH59" s="201"/>
      <c r="AI59" s="25"/>
    </row>
    <row r="60" customFormat="false" ht="15.6" hidden="false" customHeight="true" outlineLevel="0" collapsed="false">
      <c r="A60" s="20"/>
      <c r="B60" s="24"/>
      <c r="C60" s="105"/>
      <c r="D60" s="72"/>
      <c r="E60" s="224" t="s">
        <v>161</v>
      </c>
      <c r="F60" s="225"/>
      <c r="G60" s="225"/>
      <c r="H60" s="225"/>
      <c r="I60" s="225"/>
      <c r="J60" s="225"/>
      <c r="K60" s="225"/>
      <c r="L60" s="225"/>
      <c r="M60" s="226"/>
      <c r="N60" s="226"/>
      <c r="O60" s="226"/>
      <c r="P60" s="226"/>
      <c r="Q60" s="226"/>
      <c r="R60" s="226"/>
      <c r="S60" s="227" t="n">
        <f aca="false">P42/P15/G42</f>
        <v>0.00623331875712261</v>
      </c>
      <c r="T60" s="227"/>
      <c r="U60" s="227"/>
      <c r="V60" s="227"/>
      <c r="W60" s="227"/>
      <c r="X60" s="227"/>
      <c r="Y60" s="227"/>
      <c r="Z60" s="227" t="n">
        <f aca="false">AE41/P15/V41</f>
        <v>0.0100360352315936</v>
      </c>
      <c r="AA60" s="227"/>
      <c r="AB60" s="227"/>
      <c r="AC60" s="227"/>
      <c r="AD60" s="227"/>
      <c r="AE60" s="227"/>
      <c r="AF60" s="227"/>
      <c r="AG60" s="201"/>
      <c r="AH60" s="201"/>
      <c r="AI60" s="25"/>
    </row>
    <row r="61" customFormat="false" ht="15.6" hidden="false" customHeight="true" outlineLevel="0" collapsed="false">
      <c r="A61" s="20"/>
      <c r="B61" s="29"/>
      <c r="C61" s="30"/>
      <c r="D61" s="72"/>
      <c r="E61" s="224" t="s">
        <v>162</v>
      </c>
      <c r="F61" s="228"/>
      <c r="G61" s="228"/>
      <c r="H61" s="228"/>
      <c r="I61" s="225"/>
      <c r="J61" s="225"/>
      <c r="K61" s="229"/>
      <c r="L61" s="229"/>
      <c r="M61" s="225"/>
      <c r="N61" s="230"/>
      <c r="O61" s="231"/>
      <c r="P61" s="232"/>
      <c r="Q61" s="232"/>
      <c r="R61" s="232"/>
      <c r="S61" s="227" t="n">
        <f aca="false">P41/P15/G42</f>
        <v>0.00249332750284904</v>
      </c>
      <c r="T61" s="227"/>
      <c r="U61" s="227"/>
      <c r="V61" s="227"/>
      <c r="W61" s="227"/>
      <c r="X61" s="227"/>
      <c r="Y61" s="227"/>
      <c r="Z61" s="227" t="n">
        <f aca="false">AE42/P15/V41</f>
        <v>0.00376351321184761</v>
      </c>
      <c r="AA61" s="227"/>
      <c r="AB61" s="227"/>
      <c r="AC61" s="227"/>
      <c r="AD61" s="227"/>
      <c r="AE61" s="227"/>
      <c r="AF61" s="227"/>
      <c r="AG61" s="201"/>
      <c r="AH61" s="201"/>
      <c r="AI61" s="25"/>
    </row>
    <row r="62" customFormat="false" ht="15.6" hidden="false" customHeight="true" outlineLevel="0" collapsed="false">
      <c r="A62" s="20"/>
      <c r="B62" s="29"/>
      <c r="C62" s="18"/>
      <c r="D62" s="26"/>
      <c r="E62" s="224" t="s">
        <v>163</v>
      </c>
      <c r="F62" s="233"/>
      <c r="G62" s="233"/>
      <c r="H62" s="225"/>
      <c r="I62" s="225"/>
      <c r="J62" s="233"/>
      <c r="K62" s="229"/>
      <c r="L62" s="229"/>
      <c r="M62" s="225"/>
      <c r="N62" s="234"/>
      <c r="O62" s="231"/>
      <c r="P62" s="232"/>
      <c r="Q62" s="232"/>
      <c r="R62" s="232"/>
      <c r="S62" s="227" t="n">
        <f aca="false">S60-S61</f>
        <v>0.00373999125427356</v>
      </c>
      <c r="T62" s="227"/>
      <c r="U62" s="227"/>
      <c r="V62" s="227"/>
      <c r="W62" s="227"/>
      <c r="X62" s="227"/>
      <c r="Y62" s="227"/>
      <c r="Z62" s="227" t="n">
        <f aca="false">Z60-Z61</f>
        <v>0.00627252201974602</v>
      </c>
      <c r="AA62" s="227"/>
      <c r="AB62" s="227"/>
      <c r="AC62" s="227"/>
      <c r="AD62" s="227"/>
      <c r="AE62" s="227"/>
      <c r="AF62" s="227"/>
      <c r="AG62" s="201"/>
      <c r="AH62" s="201"/>
      <c r="AI62" s="25"/>
    </row>
    <row r="63" customFormat="false" ht="15.6" hidden="false" customHeight="true" outlineLevel="0" collapsed="false">
      <c r="A63" s="20"/>
      <c r="B63" s="24"/>
      <c r="C63" s="196"/>
      <c r="D63" s="38"/>
      <c r="E63" s="224" t="s">
        <v>164</v>
      </c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7" t="n">
        <f aca="false">0.85*Z12*(P12/P13)*(G41/G42)*6120/(6120-P13)</f>
        <v>0.0125721816037736</v>
      </c>
      <c r="T63" s="227"/>
      <c r="U63" s="227"/>
      <c r="V63" s="227"/>
      <c r="W63" s="227"/>
      <c r="X63" s="227"/>
      <c r="Y63" s="227"/>
      <c r="Z63" s="227" t="n">
        <f aca="false">0.85*Z12*(P12/P13)*(V42/V41)*6120/(6120-P13)</f>
        <v>0.0126512519283256</v>
      </c>
      <c r="AA63" s="227"/>
      <c r="AB63" s="227"/>
      <c r="AC63" s="227"/>
      <c r="AD63" s="227"/>
      <c r="AE63" s="227"/>
      <c r="AF63" s="227"/>
      <c r="AG63" s="201"/>
      <c r="AH63" s="201"/>
      <c r="AI63" s="25"/>
    </row>
    <row r="64" customFormat="false" ht="15.6" hidden="false" customHeight="true" outlineLevel="0" collapsed="false">
      <c r="A64" s="20"/>
      <c r="B64" s="24"/>
      <c r="C64" s="115"/>
      <c r="D64" s="40"/>
      <c r="E64" s="235" t="s">
        <v>165</v>
      </c>
      <c r="F64" s="236"/>
      <c r="G64" s="236"/>
      <c r="H64" s="236"/>
      <c r="I64" s="236"/>
      <c r="J64" s="236"/>
      <c r="K64" s="229"/>
      <c r="L64" s="229"/>
      <c r="M64" s="225"/>
      <c r="N64" s="237"/>
      <c r="O64" s="231"/>
      <c r="P64" s="238"/>
      <c r="Q64" s="238"/>
      <c r="R64" s="238"/>
      <c r="S64" s="201" t="str">
        <f aca="false">IF(S65&lt;Z16,"Yielding --&gt; OK","Not-Yeilding --&gt; NG")</f>
        <v>Yielding --&gt; OK</v>
      </c>
      <c r="T64" s="201"/>
      <c r="U64" s="201"/>
      <c r="V64" s="201"/>
      <c r="W64" s="201"/>
      <c r="X64" s="201"/>
      <c r="Y64" s="201"/>
      <c r="Z64" s="201" t="str">
        <f aca="false">IF(Z65&lt;Z16,"Yielding --&gt; OK","Not-Yeilding --&gt; NG")</f>
        <v>Yielding --&gt; OK</v>
      </c>
      <c r="AA64" s="201"/>
      <c r="AB64" s="201"/>
      <c r="AC64" s="201"/>
      <c r="AD64" s="201"/>
      <c r="AE64" s="201"/>
      <c r="AF64" s="201"/>
      <c r="AG64" s="201"/>
      <c r="AH64" s="201"/>
      <c r="AI64" s="25"/>
    </row>
    <row r="65" customFormat="false" ht="15.6" hidden="false" customHeight="true" outlineLevel="0" collapsed="false">
      <c r="A65" s="20"/>
      <c r="B65" s="24"/>
      <c r="C65" s="115"/>
      <c r="D65" s="40"/>
      <c r="E65" s="239" t="s">
        <v>166</v>
      </c>
      <c r="F65" s="225"/>
      <c r="G65" s="240"/>
      <c r="H65" s="240"/>
      <c r="I65" s="240"/>
      <c r="J65" s="240"/>
      <c r="K65" s="229"/>
      <c r="L65" s="229"/>
      <c r="M65" s="225"/>
      <c r="N65" s="237"/>
      <c r="O65" s="231"/>
      <c r="P65" s="238"/>
      <c r="Q65" s="238"/>
      <c r="R65" s="238"/>
      <c r="S65" s="227" t="n">
        <f aca="false">IF(S62&gt;S63,S60-S61,S60-S61*S70/P13)</f>
        <v>0.0127243214942396</v>
      </c>
      <c r="T65" s="227"/>
      <c r="U65" s="227"/>
      <c r="V65" s="227"/>
      <c r="W65" s="227"/>
      <c r="X65" s="227"/>
      <c r="Y65" s="227"/>
      <c r="Z65" s="227" t="n">
        <f aca="false">IF(Z62&gt;Z63,Z60-Z61,Z60-Z61*Z70/P13)</f>
        <v>0.017125144100147</v>
      </c>
      <c r="AA65" s="227"/>
      <c r="AB65" s="227"/>
      <c r="AC65" s="227"/>
      <c r="AD65" s="227"/>
      <c r="AE65" s="227"/>
      <c r="AF65" s="227"/>
      <c r="AG65" s="201"/>
      <c r="AH65" s="201"/>
      <c r="AI65" s="25"/>
    </row>
    <row r="66" customFormat="false" ht="15.6" hidden="false" customHeight="true" outlineLevel="0" collapsed="false">
      <c r="A66" s="20"/>
      <c r="B66" s="24"/>
      <c r="C66" s="115"/>
      <c r="D66" s="40"/>
      <c r="E66" s="239" t="s">
        <v>167</v>
      </c>
      <c r="F66" s="225"/>
      <c r="G66" s="240"/>
      <c r="H66" s="240"/>
      <c r="I66" s="240"/>
      <c r="J66" s="240"/>
      <c r="K66" s="229"/>
      <c r="L66" s="229"/>
      <c r="M66" s="225"/>
      <c r="N66" s="241"/>
      <c r="O66" s="231"/>
      <c r="P66" s="242"/>
      <c r="Q66" s="242"/>
      <c r="R66" s="242"/>
      <c r="S66" s="201" t="str">
        <f aca="false">IF(S62&lt;S63,"fs' &lt; fy","fs' = fy")</f>
        <v>fs' &lt; fy</v>
      </c>
      <c r="T66" s="201"/>
      <c r="U66" s="201"/>
      <c r="V66" s="201"/>
      <c r="W66" s="201"/>
      <c r="X66" s="201"/>
      <c r="Y66" s="201"/>
      <c r="Z66" s="201" t="str">
        <f aca="false">IF(Z62&lt;Z63,"fs' &lt; fy","fs' = fy")</f>
        <v>fs' &lt; fy</v>
      </c>
      <c r="AA66" s="201"/>
      <c r="AB66" s="201"/>
      <c r="AC66" s="201"/>
      <c r="AD66" s="201"/>
      <c r="AE66" s="201"/>
      <c r="AF66" s="201"/>
      <c r="AG66" s="201"/>
      <c r="AH66" s="201"/>
      <c r="AI66" s="25"/>
    </row>
    <row r="67" customFormat="false" ht="15.6" hidden="false" customHeight="true" outlineLevel="0" collapsed="false">
      <c r="A67" s="20"/>
      <c r="B67" s="24"/>
      <c r="C67" s="115"/>
      <c r="D67" s="40"/>
      <c r="E67" s="239" t="s">
        <v>168</v>
      </c>
      <c r="F67" s="236"/>
      <c r="G67" s="243"/>
      <c r="H67" s="240"/>
      <c r="I67" s="240"/>
      <c r="J67" s="225"/>
      <c r="K67" s="229"/>
      <c r="L67" s="229"/>
      <c r="M67" s="225"/>
      <c r="N67" s="244"/>
      <c r="O67" s="231"/>
      <c r="P67" s="242"/>
      <c r="Q67" s="242"/>
      <c r="R67" s="242"/>
      <c r="S67" s="245" t="n">
        <f aca="false">IF(S62&gt;S63,"Not Cal",(6120*P42-P41*P13)/(1.7*P12*P15*Z12))</f>
        <v>5.0137697882303</v>
      </c>
      <c r="T67" s="245"/>
      <c r="U67" s="245"/>
      <c r="V67" s="245"/>
      <c r="W67" s="245"/>
      <c r="X67" s="245"/>
      <c r="Y67" s="245"/>
      <c r="Z67" s="245" t="n">
        <f aca="false">IF(Z62&gt;Z63,"Not Cal",(6120*AE41-AE42*P13)/(1.7*P12*P15*Z12))</f>
        <v>8.19951023774301</v>
      </c>
      <c r="AA67" s="245"/>
      <c r="AB67" s="245"/>
      <c r="AC67" s="245"/>
      <c r="AD67" s="245"/>
      <c r="AE67" s="245"/>
      <c r="AF67" s="245"/>
      <c r="AG67" s="201"/>
      <c r="AH67" s="201"/>
      <c r="AI67" s="25"/>
    </row>
    <row r="68" customFormat="false" ht="15.6" hidden="false" customHeight="true" outlineLevel="0" collapsed="false">
      <c r="A68" s="20"/>
      <c r="B68" s="24"/>
      <c r="C68" s="51"/>
      <c r="D68" s="18"/>
      <c r="E68" s="239" t="s">
        <v>169</v>
      </c>
      <c r="F68" s="225"/>
      <c r="G68" s="246"/>
      <c r="H68" s="246"/>
      <c r="I68" s="246"/>
      <c r="J68" s="246"/>
      <c r="K68" s="246"/>
      <c r="L68" s="246"/>
      <c r="M68" s="246"/>
      <c r="N68" s="237"/>
      <c r="O68" s="231"/>
      <c r="P68" s="247"/>
      <c r="Q68" s="247"/>
      <c r="R68" s="247"/>
      <c r="S68" s="245" t="n">
        <f aca="false">IF(S62&gt;S63,"Not Cal",6120*G42*P42/(0.85*P12*P15*Z12))</f>
        <v>977.551999772478</v>
      </c>
      <c r="T68" s="245"/>
      <c r="U68" s="245"/>
      <c r="V68" s="245"/>
      <c r="W68" s="245"/>
      <c r="X68" s="245"/>
      <c r="Y68" s="245"/>
      <c r="Z68" s="245" t="n">
        <f aca="false">IF(S62&gt;S63,"Not Cal",6120*V41*AE41/(0.85*P12*P15*Z12))</f>
        <v>1554.30767963824</v>
      </c>
      <c r="AA68" s="245"/>
      <c r="AB68" s="245"/>
      <c r="AC68" s="245"/>
      <c r="AD68" s="245"/>
      <c r="AE68" s="245"/>
      <c r="AF68" s="245"/>
      <c r="AG68" s="201"/>
      <c r="AH68" s="201"/>
      <c r="AI68" s="25"/>
    </row>
    <row r="69" customFormat="false" ht="15.6" hidden="false" customHeight="true" outlineLevel="0" collapsed="false">
      <c r="A69" s="20"/>
      <c r="B69" s="24"/>
      <c r="C69" s="55"/>
      <c r="D69" s="18"/>
      <c r="E69" s="239" t="s">
        <v>170</v>
      </c>
      <c r="F69" s="225"/>
      <c r="G69" s="225"/>
      <c r="H69" s="225"/>
      <c r="I69" s="225"/>
      <c r="J69" s="225"/>
      <c r="K69" s="225"/>
      <c r="L69" s="229"/>
      <c r="M69" s="225"/>
      <c r="N69" s="225"/>
      <c r="O69" s="231"/>
      <c r="P69" s="248"/>
      <c r="Q69" s="248"/>
      <c r="R69" s="248"/>
      <c r="S69" s="206" t="n">
        <f aca="false">IF(S62&gt;S63,"Not Cal",MAX(-S67+SQRT(S67^2+S68),-S67-SQRT(S67^2+S68)))</f>
        <v>26.6515091030387</v>
      </c>
      <c r="T69" s="206"/>
      <c r="U69" s="206"/>
      <c r="V69" s="206"/>
      <c r="W69" s="206"/>
      <c r="X69" s="206"/>
      <c r="Y69" s="206"/>
      <c r="Z69" s="206" t="n">
        <f aca="false">IF(Z62&gt;Z63,"Not Cal",MAX(-Z67+SQRT(Z67^2+Z68),-Z67-SQRT(Z67^2+Z68)))</f>
        <v>32.068835243256</v>
      </c>
      <c r="AA69" s="206"/>
      <c r="AB69" s="206"/>
      <c r="AC69" s="206"/>
      <c r="AD69" s="206"/>
      <c r="AE69" s="206"/>
      <c r="AF69" s="206"/>
      <c r="AG69" s="201" t="s">
        <v>39</v>
      </c>
      <c r="AH69" s="201"/>
      <c r="AI69" s="25"/>
    </row>
    <row r="70" customFormat="false" ht="15.6" hidden="false" customHeight="true" outlineLevel="0" collapsed="false">
      <c r="A70" s="20"/>
      <c r="B70" s="24"/>
      <c r="C70" s="18"/>
      <c r="D70" s="38"/>
      <c r="E70" s="239" t="s">
        <v>171</v>
      </c>
      <c r="F70" s="225"/>
      <c r="G70" s="236"/>
      <c r="H70" s="229"/>
      <c r="I70" s="225"/>
      <c r="J70" s="229"/>
      <c r="K70" s="229"/>
      <c r="L70" s="229"/>
      <c r="M70" s="229"/>
      <c r="N70" s="229"/>
      <c r="O70" s="229"/>
      <c r="P70" s="229"/>
      <c r="Q70" s="229"/>
      <c r="R70" s="229"/>
      <c r="S70" s="249" t="n">
        <f aca="false">IF(S62&gt;S63,P13,MIN(P13,6120*(S69-G42)/S69))</f>
        <v>-10413.3977260507</v>
      </c>
      <c r="T70" s="249"/>
      <c r="U70" s="249"/>
      <c r="V70" s="249"/>
      <c r="W70" s="249"/>
      <c r="X70" s="249"/>
      <c r="Y70" s="249"/>
      <c r="Z70" s="249" t="n">
        <f aca="false">IF(Z62&gt;Z63,P13,MIN(P13,6120*(Z69-V41)/Z69))</f>
        <v>-7534.5651464559</v>
      </c>
      <c r="AA70" s="249"/>
      <c r="AB70" s="249"/>
      <c r="AC70" s="249"/>
      <c r="AD70" s="249"/>
      <c r="AE70" s="249"/>
      <c r="AF70" s="249"/>
      <c r="AG70" s="201" t="s">
        <v>22</v>
      </c>
      <c r="AH70" s="201"/>
      <c r="AI70" s="25"/>
    </row>
    <row r="71" customFormat="false" ht="15.6" hidden="false" customHeight="true" outlineLevel="0" collapsed="false">
      <c r="A71" s="20"/>
      <c r="B71" s="24"/>
      <c r="C71" s="18"/>
      <c r="D71" s="18"/>
      <c r="E71" s="224" t="s">
        <v>172</v>
      </c>
      <c r="F71" s="225"/>
      <c r="G71" s="225"/>
      <c r="H71" s="225"/>
      <c r="I71" s="225"/>
      <c r="J71" s="225"/>
      <c r="K71" s="229"/>
      <c r="L71" s="225"/>
      <c r="M71" s="225"/>
      <c r="N71" s="229"/>
      <c r="O71" s="231"/>
      <c r="P71" s="248"/>
      <c r="Q71" s="248"/>
      <c r="R71" s="248"/>
      <c r="S71" s="206" t="n">
        <f aca="false">IF(S62&gt;S63,(P41-P42)*P13/(0.85*P12*P15),S69*Z12)</f>
        <v>22.6537827375829</v>
      </c>
      <c r="T71" s="206"/>
      <c r="U71" s="206"/>
      <c r="V71" s="206"/>
      <c r="W71" s="206"/>
      <c r="X71" s="206"/>
      <c r="Y71" s="206"/>
      <c r="Z71" s="206" t="n">
        <f aca="false">IF(Z62&gt;Z63,(AE42-AE41)*P13/(0.85*P12*P15),Z69*Z12)</f>
        <v>27.2585099567676</v>
      </c>
      <c r="AA71" s="206"/>
      <c r="AB71" s="206"/>
      <c r="AC71" s="206"/>
      <c r="AD71" s="206"/>
      <c r="AE71" s="206"/>
      <c r="AF71" s="206"/>
      <c r="AG71" s="201" t="s">
        <v>39</v>
      </c>
      <c r="AH71" s="201"/>
      <c r="AI71" s="25"/>
    </row>
    <row r="72" customFormat="false" ht="15.6" hidden="false" customHeight="true" outlineLevel="0" collapsed="false">
      <c r="A72" s="20"/>
      <c r="B72" s="24"/>
      <c r="C72" s="18"/>
      <c r="D72" s="18"/>
      <c r="E72" s="250" t="s">
        <v>173</v>
      </c>
      <c r="F72" s="251"/>
      <c r="G72" s="252" t="str">
        <f aca="false">IF(S62&gt;S63,"= phiB * (As-As') * fy / ( 0.85 * fc' * b)","= phiB * 0.85 * fc' * b * a * ( d - a/2)")&amp;"/100"</f>
        <v>= phiB * 0.85 * fc' * b * a * ( d - a/2)/100</v>
      </c>
      <c r="H72" s="252"/>
      <c r="I72" s="251"/>
      <c r="J72" s="251"/>
      <c r="K72" s="251"/>
      <c r="L72" s="251"/>
      <c r="M72" s="253"/>
      <c r="N72" s="253"/>
      <c r="O72" s="231"/>
      <c r="P72" s="254"/>
      <c r="Q72" s="254"/>
      <c r="R72" s="254"/>
      <c r="S72" s="249" t="n">
        <f aca="false">P18*IF(S62&gt;S63,(P42-P41)*P13/(0.85*P12*P15),0.85*P12*P15*S71*(G42-S71/2))/100</f>
        <v>103044.422308259</v>
      </c>
      <c r="T72" s="249"/>
      <c r="U72" s="249"/>
      <c r="V72" s="249"/>
      <c r="W72" s="249"/>
      <c r="X72" s="249"/>
      <c r="Y72" s="249"/>
      <c r="Z72" s="249" t="n">
        <f aca="false">P18*IF(Z62&gt;Z63,(AE41-AE42)*P13/(0.85*P12*P15),0.85*P12*P15*Z71*(V41-Z71/2))/100</f>
        <v>118365.125369488</v>
      </c>
      <c r="AA72" s="249"/>
      <c r="AB72" s="249"/>
      <c r="AC72" s="249"/>
      <c r="AD72" s="249"/>
      <c r="AE72" s="249"/>
      <c r="AF72" s="249"/>
      <c r="AG72" s="201" t="s">
        <v>127</v>
      </c>
      <c r="AH72" s="201"/>
      <c r="AI72" s="25"/>
    </row>
    <row r="73" customFormat="false" ht="15.6" hidden="false" customHeight="true" outlineLevel="0" collapsed="false">
      <c r="A73" s="20"/>
      <c r="B73" s="24"/>
      <c r="C73" s="18"/>
      <c r="D73" s="18"/>
      <c r="E73" s="255" t="s">
        <v>174</v>
      </c>
      <c r="F73" s="251"/>
      <c r="G73" s="251" t="str">
        <f aca="false">IF(S62&gt;S63,"= phiB * (As-As') * fy * ( d - a/2)","= phiB * As' * fs' * ( d - dp)")&amp;"/100"</f>
        <v>= phiB * As' * fs' * ( d - dp)/100</v>
      </c>
      <c r="H73" s="251"/>
      <c r="I73" s="251"/>
      <c r="J73" s="251"/>
      <c r="K73" s="251"/>
      <c r="L73" s="251"/>
      <c r="M73" s="253"/>
      <c r="N73" s="253"/>
      <c r="O73" s="231"/>
      <c r="P73" s="248"/>
      <c r="Q73" s="248"/>
      <c r="R73" s="248"/>
      <c r="S73" s="249" t="n">
        <f aca="false">P18*IF(S62&gt;S63,(P42-P41)*P13*(G42-S71/2),P41*S70*(G42-G41))/100</f>
        <v>-38747.2359548803</v>
      </c>
      <c r="T73" s="249"/>
      <c r="U73" s="249"/>
      <c r="V73" s="249"/>
      <c r="W73" s="249"/>
      <c r="X73" s="249"/>
      <c r="Y73" s="249"/>
      <c r="Z73" s="249" t="n">
        <f aca="false">P18*IF(S62&gt;S63,(AE41-AE42)*P13*(V41-Z71/2),AE42*Z70*(V41-V42))/100</f>
        <v>-41765.4746198741</v>
      </c>
      <c r="AA73" s="249"/>
      <c r="AB73" s="249"/>
      <c r="AC73" s="249"/>
      <c r="AD73" s="249"/>
      <c r="AE73" s="249"/>
      <c r="AF73" s="249"/>
      <c r="AG73" s="201" t="s">
        <v>127</v>
      </c>
      <c r="AH73" s="201"/>
      <c r="AI73" s="25"/>
    </row>
    <row r="74" customFormat="false" ht="15.6" hidden="false" customHeight="true" outlineLevel="0" collapsed="false">
      <c r="A74" s="20"/>
      <c r="B74" s="24"/>
      <c r="C74" s="18"/>
      <c r="D74" s="18"/>
      <c r="E74" s="256" t="s">
        <v>175</v>
      </c>
      <c r="F74" s="251"/>
      <c r="G74" s="251"/>
      <c r="H74" s="251"/>
      <c r="I74" s="251"/>
      <c r="J74" s="251"/>
      <c r="K74" s="251"/>
      <c r="L74" s="251"/>
      <c r="M74" s="253"/>
      <c r="N74" s="253"/>
      <c r="O74" s="231"/>
      <c r="P74" s="238"/>
      <c r="Q74" s="238"/>
      <c r="R74" s="238"/>
      <c r="S74" s="249" t="n">
        <f aca="false">S72+S73</f>
        <v>64297.1863533788</v>
      </c>
      <c r="T74" s="249"/>
      <c r="U74" s="249"/>
      <c r="V74" s="249"/>
      <c r="W74" s="249"/>
      <c r="X74" s="249"/>
      <c r="Y74" s="249"/>
      <c r="Z74" s="249" t="n">
        <f aca="false">Z72+Z73</f>
        <v>76599.6507496139</v>
      </c>
      <c r="AA74" s="249"/>
      <c r="AB74" s="249"/>
      <c r="AC74" s="249"/>
      <c r="AD74" s="249"/>
      <c r="AE74" s="249"/>
      <c r="AF74" s="249"/>
      <c r="AG74" s="201" t="s">
        <v>127</v>
      </c>
      <c r="AH74" s="201"/>
      <c r="AI74" s="25"/>
    </row>
    <row r="75" customFormat="false" ht="15.6" hidden="false" customHeight="true" outlineLevel="0" collapsed="false">
      <c r="A75" s="20"/>
      <c r="B75" s="24"/>
      <c r="C75" s="18"/>
      <c r="D75" s="38" t="s">
        <v>176</v>
      </c>
      <c r="E75" s="60"/>
      <c r="F75" s="61"/>
      <c r="G75" s="61"/>
      <c r="H75" s="61"/>
      <c r="I75" s="60"/>
      <c r="J75" s="61"/>
      <c r="K75" s="60"/>
      <c r="L75" s="60"/>
      <c r="M75" s="62"/>
      <c r="N75" s="62"/>
      <c r="O75" s="33"/>
      <c r="P75" s="68"/>
      <c r="Q75" s="68"/>
      <c r="R75" s="68"/>
      <c r="S75" s="26"/>
      <c r="T75" s="118"/>
      <c r="U75" s="18"/>
      <c r="V75" s="18"/>
      <c r="W75" s="118"/>
      <c r="X75" s="118"/>
      <c r="Y75" s="18"/>
      <c r="Z75" s="18"/>
      <c r="AA75" s="142"/>
      <c r="AB75" s="146"/>
      <c r="AC75" s="147"/>
      <c r="AD75" s="147"/>
      <c r="AE75" s="143"/>
      <c r="AF75" s="143"/>
      <c r="AG75" s="143"/>
      <c r="AH75" s="18"/>
      <c r="AI75" s="25"/>
    </row>
    <row r="76" customFormat="false" ht="15.6" hidden="false" customHeight="true" outlineLevel="0" collapsed="false">
      <c r="A76" s="20"/>
      <c r="B76" s="24"/>
      <c r="C76" s="18"/>
      <c r="D76" s="18"/>
      <c r="E76" s="96" t="s">
        <v>131</v>
      </c>
      <c r="Y76" s="11" t="s">
        <v>14</v>
      </c>
      <c r="Z76" s="19" t="n">
        <f aca="false">P31</f>
        <v>73910.96</v>
      </c>
      <c r="AA76" s="19"/>
      <c r="AB76" s="19"/>
      <c r="AC76" s="19"/>
      <c r="AD76" s="19"/>
      <c r="AE76" s="19"/>
      <c r="AF76" s="19"/>
      <c r="AG76" s="33" t="s">
        <v>132</v>
      </c>
      <c r="AH76" s="33"/>
      <c r="AI76" s="25"/>
    </row>
    <row r="77" customFormat="false" ht="15.6" hidden="false" customHeight="true" outlineLevel="0" collapsed="false">
      <c r="A77" s="20"/>
      <c r="B77" s="24"/>
      <c r="C77" s="18"/>
      <c r="D77" s="18"/>
      <c r="E77" s="257" t="s">
        <v>177</v>
      </c>
      <c r="F77" s="26"/>
      <c r="G77" s="26"/>
      <c r="H77" s="26"/>
      <c r="I77" s="60"/>
      <c r="J77" s="61"/>
      <c r="K77" s="60"/>
      <c r="L77" s="60"/>
      <c r="M77" s="62"/>
      <c r="N77" s="62"/>
      <c r="O77" s="33"/>
      <c r="P77" s="68"/>
      <c r="Q77" s="68"/>
      <c r="R77" s="68"/>
      <c r="S77" s="26"/>
      <c r="T77" s="18"/>
      <c r="U77" s="18"/>
      <c r="V77" s="18"/>
      <c r="W77" s="18"/>
      <c r="X77" s="18"/>
      <c r="Y77" s="11" t="s">
        <v>14</v>
      </c>
      <c r="Z77" s="19" t="n">
        <f aca="false">P19*0.53*SQRT(P12)*P15*V41</f>
        <v>18877.8049017461</v>
      </c>
      <c r="AA77" s="19"/>
      <c r="AB77" s="19"/>
      <c r="AC77" s="19"/>
      <c r="AD77" s="19"/>
      <c r="AE77" s="19"/>
      <c r="AF77" s="19"/>
      <c r="AG77" s="33" t="s">
        <v>132</v>
      </c>
      <c r="AH77" s="33"/>
      <c r="AI77" s="25"/>
    </row>
    <row r="78" customFormat="false" ht="15.6" hidden="false" customHeight="true" outlineLevel="0" collapsed="false">
      <c r="A78" s="20"/>
      <c r="B78" s="24"/>
      <c r="C78" s="18"/>
      <c r="D78" s="72"/>
      <c r="E78" s="257" t="s">
        <v>178</v>
      </c>
      <c r="F78" s="26"/>
      <c r="G78" s="26"/>
      <c r="H78" s="26"/>
      <c r="I78" s="60"/>
      <c r="J78" s="61"/>
      <c r="K78" s="71"/>
      <c r="L78" s="60"/>
      <c r="M78" s="62"/>
      <c r="N78" s="62"/>
      <c r="O78" s="33"/>
      <c r="P78" s="68"/>
      <c r="Q78" s="68"/>
      <c r="R78" s="68"/>
      <c r="S78" s="26"/>
      <c r="T78" s="18"/>
      <c r="U78" s="18"/>
      <c r="V78" s="18"/>
      <c r="W78" s="18"/>
      <c r="X78" s="18"/>
      <c r="Y78" s="11" t="s">
        <v>14</v>
      </c>
      <c r="Z78" s="19" t="n">
        <f aca="false">Z77+P19*1.05*SQRT(P12)*P15*V41</f>
        <v>56277.2297070922</v>
      </c>
      <c r="AA78" s="19"/>
      <c r="AB78" s="19"/>
      <c r="AC78" s="19"/>
      <c r="AD78" s="19"/>
      <c r="AE78" s="19"/>
      <c r="AF78" s="19"/>
      <c r="AG78" s="33" t="s">
        <v>132</v>
      </c>
      <c r="AH78" s="33"/>
      <c r="AI78" s="25"/>
    </row>
    <row r="79" customFormat="false" ht="15.6" hidden="false" customHeight="true" outlineLevel="0" collapsed="false">
      <c r="A79" s="20"/>
      <c r="B79" s="24"/>
      <c r="C79" s="18"/>
      <c r="D79" s="26"/>
      <c r="E79" s="257" t="s">
        <v>179</v>
      </c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73"/>
      <c r="S79" s="74"/>
      <c r="T79" s="26"/>
      <c r="U79" s="26"/>
      <c r="V79" s="26"/>
      <c r="W79" s="18"/>
      <c r="X79" s="18"/>
      <c r="Y79" s="11" t="s">
        <v>14</v>
      </c>
      <c r="Z79" s="19" t="n">
        <f aca="false">Z77+P19*2.1*SQRT(P12)*P15*V41</f>
        <v>93676.6545124382</v>
      </c>
      <c r="AA79" s="19"/>
      <c r="AB79" s="19"/>
      <c r="AC79" s="19"/>
      <c r="AD79" s="19"/>
      <c r="AE79" s="19"/>
      <c r="AF79" s="19"/>
      <c r="AG79" s="33" t="s">
        <v>132</v>
      </c>
      <c r="AH79" s="33"/>
      <c r="AI79" s="25"/>
    </row>
    <row r="80" customFormat="false" ht="15.6" hidden="false" customHeight="true" outlineLevel="0" collapsed="false">
      <c r="A80" s="20"/>
      <c r="B80" s="24"/>
      <c r="C80" s="18"/>
      <c r="D80" s="26"/>
      <c r="E80" s="257" t="s">
        <v>180</v>
      </c>
      <c r="F80" s="26"/>
      <c r="G80" s="26"/>
      <c r="H80" s="26"/>
      <c r="I80" s="26"/>
      <c r="J80" s="26"/>
      <c r="K80" s="26"/>
      <c r="L80" s="26"/>
      <c r="M80" s="26"/>
      <c r="N80" s="76"/>
      <c r="O80" s="77"/>
      <c r="P80" s="78"/>
      <c r="Q80" s="78"/>
      <c r="R80" s="78"/>
      <c r="S80" s="26"/>
      <c r="T80" s="18"/>
      <c r="U80" s="18"/>
      <c r="V80" s="18"/>
      <c r="W80" s="18"/>
      <c r="X80" s="26"/>
      <c r="Y80" s="11" t="s">
        <v>14</v>
      </c>
      <c r="Z80" s="19" t="n">
        <f aca="false">(Z76-Z77)/P19</f>
        <v>64744.8883508869</v>
      </c>
      <c r="AA80" s="19"/>
      <c r="AB80" s="19"/>
      <c r="AC80" s="19"/>
      <c r="AD80" s="19"/>
      <c r="AE80" s="19"/>
      <c r="AF80" s="19"/>
      <c r="AG80" s="33" t="s">
        <v>132</v>
      </c>
      <c r="AH80" s="33"/>
      <c r="AI80" s="25"/>
    </row>
    <row r="81" customFormat="false" ht="15.6" hidden="false" customHeight="true" outlineLevel="0" collapsed="false">
      <c r="A81" s="20"/>
      <c r="B81" s="24"/>
      <c r="C81" s="18"/>
      <c r="D81" s="60"/>
      <c r="E81" s="257" t="s">
        <v>181</v>
      </c>
      <c r="F81" s="26"/>
      <c r="G81" s="26"/>
      <c r="H81" s="26"/>
      <c r="I81" s="26"/>
      <c r="J81" s="26"/>
      <c r="K81" s="26"/>
      <c r="L81" s="26"/>
      <c r="M81" s="26"/>
      <c r="N81" s="76"/>
      <c r="O81" s="77"/>
      <c r="P81" s="78"/>
      <c r="Q81" s="78"/>
      <c r="R81" s="78"/>
      <c r="S81" s="26"/>
      <c r="T81" s="18"/>
      <c r="U81" s="18"/>
      <c r="V81" s="18"/>
      <c r="W81" s="18"/>
      <c r="X81" s="26"/>
      <c r="Y81" s="11" t="s">
        <v>14</v>
      </c>
      <c r="Z81" s="221" t="n">
        <f aca="false">2*PI()*0.25*(I40/10)^2</f>
        <v>2.26194671058465</v>
      </c>
      <c r="AA81" s="221"/>
      <c r="AB81" s="221"/>
      <c r="AC81" s="221"/>
      <c r="AD81" s="221"/>
      <c r="AE81" s="221"/>
      <c r="AF81" s="221"/>
      <c r="AG81" s="33" t="s">
        <v>153</v>
      </c>
      <c r="AH81" s="33"/>
      <c r="AI81" s="25"/>
    </row>
    <row r="82" customFormat="false" ht="15.6" hidden="false" customHeight="true" outlineLevel="0" collapsed="false">
      <c r="A82" s="20"/>
      <c r="B82" s="24"/>
      <c r="C82" s="18"/>
      <c r="D82" s="38"/>
      <c r="E82" s="26" t="s">
        <v>182</v>
      </c>
      <c r="F82" s="60"/>
      <c r="G82" s="26"/>
      <c r="H82" s="26"/>
      <c r="I82" s="26"/>
      <c r="J82" s="26"/>
      <c r="K82" s="26"/>
      <c r="L82" s="26"/>
      <c r="M82" s="26"/>
      <c r="N82" s="73"/>
      <c r="O82" s="77"/>
      <c r="P82" s="81"/>
      <c r="Q82" s="81"/>
      <c r="R82" s="81"/>
      <c r="S82" s="26"/>
      <c r="T82" s="118"/>
      <c r="U82" s="18"/>
      <c r="V82" s="18"/>
      <c r="W82" s="18"/>
      <c r="X82" s="26"/>
      <c r="Y82" s="11" t="s">
        <v>14</v>
      </c>
      <c r="Z82" s="19" t="n">
        <f aca="false">Z81*P14*V41/(M40/10)</f>
        <v>86315.8864759103</v>
      </c>
      <c r="AA82" s="19"/>
      <c r="AB82" s="19"/>
      <c r="AC82" s="19"/>
      <c r="AD82" s="19"/>
      <c r="AE82" s="19"/>
      <c r="AF82" s="19"/>
      <c r="AG82" s="33" t="s">
        <v>132</v>
      </c>
      <c r="AH82" s="33"/>
      <c r="AI82" s="25"/>
    </row>
    <row r="83" customFormat="false" ht="15.6" hidden="false" customHeight="true" outlineLevel="0" collapsed="false">
      <c r="A83" s="20"/>
      <c r="B83" s="24"/>
      <c r="C83" s="18"/>
      <c r="D83" s="18"/>
      <c r="E83" s="75" t="s">
        <v>183</v>
      </c>
      <c r="F83" s="26"/>
      <c r="G83" s="26"/>
      <c r="H83" s="26"/>
      <c r="I83" s="26"/>
      <c r="J83" s="74" t="str">
        <f aca="false">IF(Z76&lt;=Z79,"&lt;=","&gt;")</f>
        <v>&lt;=</v>
      </c>
      <c r="K83" s="26" t="s">
        <v>184</v>
      </c>
      <c r="L83" s="26"/>
      <c r="M83" s="26"/>
      <c r="N83" s="76"/>
      <c r="O83" s="77"/>
      <c r="P83" s="83"/>
      <c r="Q83" s="83"/>
      <c r="R83" s="83"/>
      <c r="S83" s="118"/>
      <c r="T83" s="18"/>
      <c r="U83" s="18"/>
      <c r="V83" s="18"/>
      <c r="W83" s="18"/>
      <c r="X83" s="18"/>
      <c r="Y83" s="11" t="s">
        <v>14</v>
      </c>
      <c r="Z83" s="19" t="str">
        <f aca="false">IF(Z76&lt;=Z79,"Section OK","Revise Section")</f>
        <v>Section OK</v>
      </c>
      <c r="AA83" s="19"/>
      <c r="AB83" s="19"/>
      <c r="AC83" s="19"/>
      <c r="AD83" s="19"/>
      <c r="AE83" s="19"/>
      <c r="AF83" s="19"/>
      <c r="AG83" s="18"/>
      <c r="AH83" s="18"/>
      <c r="AI83" s="25"/>
    </row>
    <row r="84" customFormat="false" ht="15.6" hidden="false" customHeight="true" outlineLevel="0" collapsed="false">
      <c r="A84" s="20"/>
      <c r="B84" s="24"/>
      <c r="C84" s="18"/>
      <c r="D84" s="33"/>
      <c r="E84" s="41" t="s">
        <v>185</v>
      </c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AG84" s="33"/>
      <c r="AH84" s="18"/>
      <c r="AI84" s="25"/>
    </row>
    <row r="85" customFormat="false" ht="15.6" hidden="false" customHeight="true" outlineLevel="0" collapsed="false">
      <c r="A85" s="20"/>
      <c r="B85" s="24"/>
      <c r="C85" s="18"/>
      <c r="D85" s="33"/>
      <c r="E85" s="33"/>
      <c r="F85" s="41" t="s">
        <v>18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S85" s="41" t="s">
        <v>187</v>
      </c>
      <c r="T85" s="33"/>
      <c r="U85" s="33"/>
      <c r="V85" s="33"/>
      <c r="W85" s="33"/>
      <c r="X85" s="33"/>
      <c r="Y85" s="33"/>
      <c r="Z85" s="33"/>
      <c r="AA85" s="33"/>
      <c r="AB85" s="41" t="s">
        <v>188</v>
      </c>
      <c r="AC85" s="33"/>
      <c r="AD85" s="33"/>
      <c r="AE85" s="33"/>
      <c r="AF85" s="33"/>
      <c r="AG85" s="33"/>
      <c r="AH85" s="18"/>
      <c r="AI85" s="25"/>
    </row>
    <row r="86" customFormat="false" ht="15.6" hidden="false" customHeight="true" outlineLevel="0" collapsed="false">
      <c r="A86" s="20"/>
      <c r="B86" s="24"/>
      <c r="C86" s="18"/>
      <c r="D86" s="33"/>
      <c r="E86" s="2" t="s">
        <v>189</v>
      </c>
      <c r="Y86" s="11" t="s">
        <v>14</v>
      </c>
      <c r="Z86" s="19" t="n">
        <f aca="false">IF(Z76&lt;=Z78,MIN(Z81*P14/3.5/P15,0.5*V41,60),IF(AND(Z76&gt;Z78,Z76&lt;=Z79),MIN(0.25*V41,30),"Resise Section"))</f>
        <v>17.8875</v>
      </c>
      <c r="AA86" s="19"/>
      <c r="AB86" s="19"/>
      <c r="AC86" s="19"/>
      <c r="AD86" s="19"/>
      <c r="AE86" s="19"/>
      <c r="AF86" s="19"/>
      <c r="AG86" s="33" t="s">
        <v>39</v>
      </c>
      <c r="AH86" s="33"/>
      <c r="AI86" s="25"/>
    </row>
    <row r="87" customFormat="false" ht="15.6" hidden="false" customHeight="true" outlineLevel="0" collapsed="false">
      <c r="A87" s="20"/>
      <c r="B87" s="24"/>
      <c r="C87" s="18"/>
      <c r="D87" s="33"/>
      <c r="AI87" s="25"/>
    </row>
    <row r="88" customFormat="false" ht="15.6" hidden="false" customHeight="true" outlineLevel="0" collapsed="false">
      <c r="A88" s="20"/>
      <c r="B88" s="24"/>
      <c r="C88" s="18"/>
      <c r="D88" s="33"/>
      <c r="AI88" s="25"/>
    </row>
    <row r="89" customFormat="false" ht="15.6" hidden="false" customHeight="true" outlineLevel="0" collapsed="false">
      <c r="A89" s="20"/>
      <c r="B89" s="24"/>
      <c r="C89" s="18"/>
      <c r="D89" s="33"/>
      <c r="AI89" s="25"/>
    </row>
    <row r="90" customFormat="false" ht="15.6" hidden="false" customHeight="true" outlineLevel="0" collapsed="false">
      <c r="A90" s="20"/>
      <c r="B90" s="24"/>
      <c r="C90" s="18"/>
      <c r="D90" s="33"/>
      <c r="AI90" s="25"/>
    </row>
    <row r="91" customFormat="false" ht="15.6" hidden="false" customHeight="true" outlineLevel="0" collapsed="false">
      <c r="A91" s="20"/>
      <c r="B91" s="24"/>
      <c r="C91" s="18"/>
      <c r="D91" s="33"/>
      <c r="E91" s="33"/>
      <c r="F91" s="33"/>
      <c r="G91" s="33"/>
      <c r="H91" s="33"/>
      <c r="I91" s="33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18"/>
      <c r="AI91" s="25"/>
    </row>
    <row r="92" customFormat="false" ht="15.6" hidden="false" customHeight="true" outlineLevel="0" collapsed="false">
      <c r="A92" s="20"/>
      <c r="B92" s="24"/>
      <c r="C92" s="18"/>
      <c r="D92" s="33"/>
      <c r="E92" s="33"/>
      <c r="F92" s="33"/>
      <c r="G92" s="33"/>
      <c r="H92" s="33"/>
      <c r="I92" s="33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18"/>
      <c r="AI92" s="25"/>
    </row>
    <row r="93" customFormat="false" ht="15.6" hidden="false" customHeight="true" outlineLevel="0" collapsed="false">
      <c r="A93" s="20"/>
      <c r="B93" s="24"/>
      <c r="C93" s="18"/>
      <c r="D93" s="33"/>
      <c r="E93" s="33"/>
      <c r="F93" s="33"/>
      <c r="G93" s="33"/>
      <c r="H93" s="33"/>
      <c r="I93" s="33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18"/>
      <c r="AI93" s="25"/>
    </row>
    <row r="94" customFormat="false" ht="15.6" hidden="false" customHeight="true" outlineLevel="0" collapsed="false">
      <c r="A94" s="20"/>
      <c r="B94" s="24"/>
      <c r="C94" s="18"/>
      <c r="D94" s="33"/>
      <c r="E94" s="33"/>
      <c r="F94" s="33"/>
      <c r="G94" s="33"/>
      <c r="H94" s="33"/>
      <c r="I94" s="33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18"/>
      <c r="AI94" s="25"/>
    </row>
    <row r="95" customFormat="false" ht="15.6" hidden="false" customHeight="true" outlineLevel="0" collapsed="false">
      <c r="A95" s="20"/>
      <c r="B95" s="24"/>
      <c r="C95" s="18"/>
      <c r="D95" s="33"/>
      <c r="E95" s="33"/>
      <c r="F95" s="33"/>
      <c r="G95" s="33"/>
      <c r="H95" s="33"/>
      <c r="I95" s="33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18"/>
      <c r="AI95" s="25"/>
    </row>
    <row r="96" customFormat="false" ht="15.6" hidden="false" customHeight="true" outlineLevel="0" collapsed="false">
      <c r="A96" s="20"/>
      <c r="B96" s="24"/>
      <c r="C96" s="18"/>
      <c r="D96" s="72"/>
      <c r="E96" s="26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25"/>
    </row>
    <row r="97" customFormat="false" ht="15.6" hidden="false" customHeight="true" outlineLevel="0" collapsed="false">
      <c r="A97" s="20"/>
      <c r="B97" s="24"/>
      <c r="C97" s="18"/>
      <c r="D97" s="72"/>
      <c r="E97" s="33"/>
      <c r="F97" s="33"/>
      <c r="G97" s="41"/>
      <c r="H97" s="18"/>
      <c r="I97" s="18"/>
      <c r="J97" s="18"/>
      <c r="K97" s="18"/>
      <c r="L97" s="18"/>
      <c r="M97" s="18"/>
      <c r="N97" s="18"/>
      <c r="O97" s="77"/>
      <c r="P97" s="80"/>
      <c r="Q97" s="80"/>
      <c r="R97" s="80"/>
      <c r="S97" s="26"/>
      <c r="T97" s="118"/>
      <c r="U97" s="18"/>
      <c r="V97" s="18"/>
      <c r="W97" s="18"/>
      <c r="X97" s="18"/>
      <c r="Y97" s="18"/>
      <c r="Z97" s="18"/>
      <c r="AA97" s="18"/>
      <c r="AB97" s="18"/>
      <c r="AC97" s="118"/>
      <c r="AD97" s="118"/>
      <c r="AE97" s="118"/>
      <c r="AF97" s="18"/>
      <c r="AG97" s="18"/>
      <c r="AH97" s="18"/>
      <c r="AI97" s="25"/>
    </row>
    <row r="98" customFormat="false" ht="15.6" hidden="false" customHeight="true" outlineLevel="0" collapsed="false">
      <c r="A98" s="20"/>
      <c r="B98" s="24"/>
      <c r="C98" s="18"/>
      <c r="D98" s="26"/>
      <c r="E98" s="33"/>
      <c r="F98" s="33"/>
      <c r="G98" s="41"/>
      <c r="H98" s="18"/>
      <c r="I98" s="18"/>
      <c r="J98" s="18"/>
      <c r="K98" s="18"/>
      <c r="L98" s="18"/>
      <c r="M98" s="18"/>
      <c r="N98" s="18"/>
      <c r="O98" s="77"/>
      <c r="P98" s="80"/>
      <c r="Q98" s="80"/>
      <c r="R98" s="80"/>
      <c r="S98" s="26"/>
      <c r="T98" s="118"/>
      <c r="U98" s="86"/>
      <c r="V98" s="86"/>
      <c r="W98" s="18"/>
      <c r="X98" s="18"/>
      <c r="Y98" s="18"/>
      <c r="Z98" s="18"/>
      <c r="AA98" s="18"/>
      <c r="AB98" s="18"/>
      <c r="AC98" s="118"/>
      <c r="AD98" s="118"/>
      <c r="AE98" s="118"/>
      <c r="AF98" s="18"/>
      <c r="AG98" s="18"/>
      <c r="AH98" s="18"/>
      <c r="AI98" s="25"/>
    </row>
    <row r="99" customFormat="false" ht="15.6" hidden="false" customHeight="true" outlineLevel="0" collapsed="false">
      <c r="A99" s="20"/>
      <c r="B99" s="24"/>
      <c r="C99" s="18"/>
      <c r="D99" s="18"/>
      <c r="E99" s="33"/>
      <c r="F99" s="33"/>
      <c r="G99" s="41"/>
      <c r="H99" s="18"/>
      <c r="I99" s="18"/>
      <c r="J99" s="18"/>
      <c r="K99" s="18"/>
      <c r="L99" s="18"/>
      <c r="M99" s="18"/>
      <c r="N99" s="18"/>
      <c r="O99" s="77"/>
      <c r="P99" s="81"/>
      <c r="Q99" s="81"/>
      <c r="R99" s="81"/>
      <c r="S99" s="26"/>
      <c r="T99" s="118"/>
      <c r="U99" s="18"/>
      <c r="V99" s="18"/>
      <c r="W99" s="18"/>
      <c r="X99" s="18"/>
      <c r="Y99" s="18"/>
      <c r="Z99" s="18"/>
      <c r="AA99" s="18"/>
      <c r="AB99" s="18"/>
      <c r="AC99" s="118"/>
      <c r="AD99" s="118"/>
      <c r="AE99" s="118"/>
      <c r="AF99" s="18"/>
      <c r="AG99" s="18"/>
      <c r="AH99" s="18"/>
      <c r="AI99" s="25"/>
    </row>
    <row r="100" customFormat="false" ht="15.6" hidden="false" customHeight="true" outlineLevel="0" collapsed="false">
      <c r="A100" s="20"/>
      <c r="B100" s="24"/>
      <c r="C100" s="18"/>
      <c r="D100" s="18"/>
      <c r="E100" s="41"/>
      <c r="F100" s="33"/>
      <c r="G100" s="41"/>
      <c r="H100" s="18"/>
      <c r="I100" s="18"/>
      <c r="J100" s="18"/>
      <c r="K100" s="18"/>
      <c r="L100" s="18"/>
      <c r="M100" s="18"/>
      <c r="N100" s="18"/>
      <c r="O100" s="77"/>
      <c r="P100" s="81"/>
      <c r="Q100" s="81"/>
      <c r="R100" s="81"/>
      <c r="S100" s="26"/>
      <c r="T100" s="118"/>
      <c r="U100" s="18"/>
      <c r="V100" s="18"/>
      <c r="W100" s="18"/>
      <c r="X100" s="18"/>
      <c r="Y100" s="18"/>
      <c r="Z100" s="18"/>
      <c r="AA100" s="18"/>
      <c r="AB100" s="18"/>
      <c r="AC100" s="118"/>
      <c r="AD100" s="118"/>
      <c r="AE100" s="118"/>
      <c r="AF100" s="18"/>
      <c r="AG100" s="18"/>
      <c r="AH100" s="18"/>
      <c r="AI100" s="25"/>
    </row>
    <row r="101" customFormat="false" ht="15.6" hidden="false" customHeight="true" outlineLevel="0" collapsed="false">
      <c r="A101" s="20"/>
      <c r="B101" s="87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9"/>
    </row>
    <row r="102" s="93" customFormat="true" ht="15.6" hidden="false" customHeight="true" outlineLevel="0" collapsed="false">
      <c r="A102" s="90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2"/>
      <c r="AK102" s="92"/>
    </row>
    <row r="103" s="6" customFormat="true" ht="15.6" hidden="false" customHeight="true" outlineLevel="0" collapsed="false">
      <c r="A103" s="4"/>
      <c r="B103" s="5" t="s">
        <v>0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3"/>
      <c r="AK103" s="3"/>
    </row>
    <row r="104" s="6" customFormat="true" ht="15.6" hidden="false" customHeight="true" outlineLevel="0" collapsed="false">
      <c r="A104" s="1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3"/>
      <c r="AK104" s="3"/>
    </row>
    <row r="105" s="6" customFormat="true" ht="15.6" hidden="false" customHeight="true" outlineLevel="0" collapsed="false">
      <c r="A105" s="1"/>
      <c r="B105" s="94"/>
      <c r="C105" s="94"/>
      <c r="D105" s="94"/>
      <c r="E105" s="94"/>
      <c r="F105" s="10" t="s">
        <v>1</v>
      </c>
      <c r="G105" s="10"/>
      <c r="H105" s="10"/>
      <c r="I105" s="95" t="str">
        <f aca="false">I54</f>
        <v>A</v>
      </c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6"/>
      <c r="Z105" s="96"/>
      <c r="AA105" s="10" t="s">
        <v>3</v>
      </c>
      <c r="AB105" s="10"/>
      <c r="AC105" s="10"/>
      <c r="AD105" s="11" t="str">
        <f aca="false">AD54</f>
        <v>NAK</v>
      </c>
      <c r="AE105" s="11"/>
      <c r="AF105" s="11"/>
      <c r="AG105" s="11"/>
      <c r="AH105" s="11"/>
      <c r="AI105" s="11"/>
      <c r="AJ105" s="3"/>
      <c r="AK105" s="3"/>
    </row>
    <row r="106" customFormat="false" ht="15.6" hidden="false" customHeight="true" outlineLevel="0" collapsed="false">
      <c r="A106" s="12"/>
      <c r="B106" s="94"/>
      <c r="C106" s="94"/>
      <c r="D106" s="94"/>
      <c r="E106" s="94"/>
      <c r="F106" s="15" t="s">
        <v>5</v>
      </c>
      <c r="G106" s="15"/>
      <c r="H106" s="15"/>
      <c r="I106" s="97" t="str">
        <f aca="false">I55</f>
        <v>B</v>
      </c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6"/>
      <c r="Z106" s="96"/>
      <c r="AA106" s="15" t="s">
        <v>7</v>
      </c>
      <c r="AB106" s="15"/>
      <c r="AC106" s="15"/>
      <c r="AD106" s="16" t="n">
        <f aca="false">AD55</f>
        <v>46232</v>
      </c>
      <c r="AE106" s="16"/>
      <c r="AF106" s="16"/>
      <c r="AG106" s="16"/>
      <c r="AH106" s="16"/>
      <c r="AI106" s="16"/>
    </row>
    <row r="107" customFormat="false" ht="15.6" hidden="false" customHeight="true" outlineLevel="0" collapsed="false">
      <c r="A107" s="12"/>
      <c r="B107" s="94"/>
      <c r="C107" s="94"/>
      <c r="D107" s="94"/>
      <c r="E107" s="94"/>
      <c r="F107" s="10" t="s">
        <v>8</v>
      </c>
      <c r="G107" s="10"/>
      <c r="H107" s="10"/>
      <c r="I107" s="98" t="str">
        <f aca="false">I56</f>
        <v>C</v>
      </c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6"/>
      <c r="Z107" s="96"/>
      <c r="AA107" s="10" t="s">
        <v>10</v>
      </c>
      <c r="AB107" s="10"/>
      <c r="AC107" s="10"/>
      <c r="AD107" s="18"/>
      <c r="AE107" s="19" t="n">
        <f aca="false">AE56</f>
        <v>4</v>
      </c>
      <c r="AF107" s="19"/>
      <c r="AG107" s="11" t="s">
        <v>11</v>
      </c>
      <c r="AH107" s="19" t="n">
        <f aca="false">$AH56+1</f>
        <v>5</v>
      </c>
      <c r="AI107" s="19"/>
    </row>
    <row r="108" customFormat="false" ht="15.6" hidden="false" customHeight="true" outlineLevel="0" collapsed="false">
      <c r="A108" s="20"/>
      <c r="B108" s="21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3"/>
    </row>
    <row r="109" s="3" customFormat="true" ht="15.6" hidden="false" customHeight="true" outlineLevel="0" collapsed="false">
      <c r="A109" s="20"/>
      <c r="B109" s="24"/>
      <c r="C109" s="18"/>
      <c r="D109" s="194" t="s">
        <v>190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25"/>
    </row>
    <row r="110" customFormat="false" ht="15.6" hidden="false" customHeight="true" outlineLevel="0" collapsed="false">
      <c r="A110" s="20"/>
      <c r="B110" s="24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25"/>
    </row>
    <row r="111" customFormat="false" ht="15.6" hidden="false" customHeight="true" outlineLevel="0" collapsed="false">
      <c r="A111" s="20"/>
      <c r="B111" s="24"/>
      <c r="C111" s="105"/>
      <c r="D111" s="195" t="s">
        <v>105</v>
      </c>
      <c r="E111" s="18"/>
      <c r="F111" s="18"/>
      <c r="G111" s="18"/>
      <c r="H111" s="18"/>
      <c r="I111" s="18"/>
      <c r="J111" s="18"/>
      <c r="K111" s="18"/>
      <c r="L111" s="18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28"/>
      <c r="Y111" s="28"/>
      <c r="Z111" s="18"/>
      <c r="AA111" s="18"/>
      <c r="AB111" s="18"/>
      <c r="AC111" s="18"/>
      <c r="AD111" s="18"/>
      <c r="AE111" s="18"/>
      <c r="AF111" s="18"/>
      <c r="AG111" s="18"/>
      <c r="AH111" s="18"/>
      <c r="AI111" s="25"/>
    </row>
    <row r="112" customFormat="false" ht="15.6" hidden="false" customHeight="true" outlineLevel="0" collapsed="false">
      <c r="A112" s="20"/>
      <c r="B112" s="29"/>
      <c r="C112" s="30"/>
      <c r="D112" s="18" t="s">
        <v>106</v>
      </c>
      <c r="E112" s="18"/>
      <c r="F112" s="31"/>
      <c r="G112" s="31"/>
      <c r="H112" s="31"/>
      <c r="I112" s="18"/>
      <c r="J112" s="18"/>
      <c r="K112" s="26"/>
      <c r="L112" s="26"/>
      <c r="M112" s="18"/>
      <c r="N112" s="32"/>
      <c r="O112" s="33"/>
      <c r="P112" s="34"/>
      <c r="Q112" s="34"/>
      <c r="R112" s="34"/>
      <c r="S112" s="26"/>
      <c r="T112" s="26"/>
      <c r="U112" s="26"/>
      <c r="V112" s="26"/>
      <c r="W112" s="26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25"/>
    </row>
    <row r="113" customFormat="false" ht="15.6" hidden="false" customHeight="true" outlineLevel="0" collapsed="false">
      <c r="A113" s="20"/>
      <c r="B113" s="29"/>
      <c r="C113" s="18"/>
      <c r="D113" s="38" t="s">
        <v>18</v>
      </c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34"/>
      <c r="U113" s="34"/>
      <c r="V113" s="34"/>
      <c r="W113" s="18"/>
      <c r="X113" s="18"/>
      <c r="Y113" s="18"/>
      <c r="Z113" s="18"/>
      <c r="AA113" s="18"/>
      <c r="AB113" s="18"/>
      <c r="AC113" s="18"/>
      <c r="AD113" s="18"/>
      <c r="AE113" s="11"/>
      <c r="AF113" s="11"/>
      <c r="AG113" s="11"/>
      <c r="AH113" s="11"/>
      <c r="AI113" s="25"/>
    </row>
    <row r="114" customFormat="false" ht="15.6" hidden="false" customHeight="true" outlineLevel="0" collapsed="false">
      <c r="A114" s="20"/>
      <c r="B114" s="24"/>
      <c r="C114" s="196"/>
      <c r="D114" s="116"/>
      <c r="E114" s="41" t="s">
        <v>20</v>
      </c>
      <c r="F114" s="41"/>
      <c r="G114" s="41"/>
      <c r="H114" s="41"/>
      <c r="I114" s="41"/>
      <c r="J114" s="41"/>
      <c r="K114" s="26"/>
      <c r="L114" s="26"/>
      <c r="M114" s="50"/>
      <c r="N114" s="42" t="s">
        <v>21</v>
      </c>
      <c r="O114" s="33" t="s">
        <v>14</v>
      </c>
      <c r="P114" s="117" t="n">
        <v>280</v>
      </c>
      <c r="Q114" s="117"/>
      <c r="R114" s="117"/>
      <c r="S114" s="41" t="s">
        <v>22</v>
      </c>
      <c r="T114" s="26"/>
      <c r="U114" s="18"/>
      <c r="V114" s="119" t="s">
        <v>107</v>
      </c>
      <c r="W114" s="119"/>
      <c r="X114" s="18"/>
      <c r="Y114" s="120" t="s">
        <v>14</v>
      </c>
      <c r="Z114" s="121" t="n">
        <f aca="false">IF(P114&lt;=300,0.85,IF(0.85-0.0008*(P114-300)&gt;=0.65,0.85-0.0008*(P114-300),0.65))</f>
        <v>0.85</v>
      </c>
      <c r="AA114" s="121"/>
      <c r="AB114" s="121"/>
      <c r="AC114" s="18"/>
      <c r="AD114" s="18"/>
      <c r="AE114" s="11"/>
      <c r="AF114" s="18"/>
      <c r="AG114" s="18"/>
      <c r="AH114" s="18"/>
      <c r="AI114" s="25"/>
    </row>
    <row r="115" customFormat="false" ht="15.6" hidden="false" customHeight="true" outlineLevel="0" collapsed="false">
      <c r="A115" s="20"/>
      <c r="B115" s="24"/>
      <c r="C115" s="115"/>
      <c r="D115" s="116"/>
      <c r="E115" s="41" t="s">
        <v>108</v>
      </c>
      <c r="F115" s="18"/>
      <c r="G115" s="122"/>
      <c r="H115" s="122"/>
      <c r="I115" s="122"/>
      <c r="J115" s="122"/>
      <c r="K115" s="26"/>
      <c r="L115" s="26"/>
      <c r="M115" s="50"/>
      <c r="N115" s="42" t="s">
        <v>26</v>
      </c>
      <c r="O115" s="33" t="s">
        <v>14</v>
      </c>
      <c r="P115" s="117" t="n">
        <v>4000</v>
      </c>
      <c r="Q115" s="117"/>
      <c r="R115" s="117"/>
      <c r="S115" s="41" t="s">
        <v>22</v>
      </c>
      <c r="T115" s="118"/>
      <c r="U115" s="26"/>
      <c r="V115" s="122" t="s">
        <v>109</v>
      </c>
      <c r="W115" s="122"/>
      <c r="X115" s="18"/>
      <c r="Y115" s="120" t="s">
        <v>14</v>
      </c>
      <c r="Z115" s="123" t="n">
        <f aca="false">IF(P115=2400,0.0025,IF(P115=3000,0.02,0.0018))</f>
        <v>0.0018</v>
      </c>
      <c r="AA115" s="123"/>
      <c r="AB115" s="123"/>
      <c r="AC115" s="18"/>
      <c r="AD115" s="18"/>
      <c r="AE115" s="11"/>
      <c r="AF115" s="18"/>
      <c r="AG115" s="18"/>
      <c r="AH115" s="18"/>
      <c r="AI115" s="25"/>
    </row>
    <row r="116" customFormat="false" ht="15.6" hidden="false" customHeight="true" outlineLevel="0" collapsed="false">
      <c r="A116" s="20"/>
      <c r="B116" s="24"/>
      <c r="C116" s="115"/>
      <c r="D116" s="40"/>
      <c r="E116" s="41" t="s">
        <v>110</v>
      </c>
      <c r="F116" s="18"/>
      <c r="G116" s="122"/>
      <c r="H116" s="122"/>
      <c r="I116" s="122"/>
      <c r="J116" s="122"/>
      <c r="K116" s="26"/>
      <c r="L116" s="26"/>
      <c r="M116" s="50"/>
      <c r="N116" s="42" t="s">
        <v>111</v>
      </c>
      <c r="O116" s="33" t="s">
        <v>14</v>
      </c>
      <c r="P116" s="117" t="n">
        <v>4000</v>
      </c>
      <c r="Q116" s="117"/>
      <c r="R116" s="117"/>
      <c r="S116" s="41" t="s">
        <v>22</v>
      </c>
      <c r="T116" s="118"/>
      <c r="U116" s="18"/>
      <c r="V116" s="122" t="s">
        <v>112</v>
      </c>
      <c r="W116" s="122"/>
      <c r="X116" s="18"/>
      <c r="Y116" s="120" t="s">
        <v>14</v>
      </c>
      <c r="Z116" s="123" t="n">
        <f aca="false">((0.85*Z114*P114)/P115)*(6120/(6120+P115))</f>
        <v>0.0305848814229249</v>
      </c>
      <c r="AA116" s="123"/>
      <c r="AB116" s="123"/>
      <c r="AC116" s="18"/>
      <c r="AD116" s="18"/>
      <c r="AE116" s="11"/>
      <c r="AF116" s="18"/>
      <c r="AG116" s="18"/>
      <c r="AH116" s="18"/>
      <c r="AI116" s="25"/>
    </row>
    <row r="117" customFormat="false" ht="15.6" hidden="false" customHeight="true" outlineLevel="0" collapsed="false">
      <c r="A117" s="20"/>
      <c r="B117" s="24"/>
      <c r="C117" s="115"/>
      <c r="D117" s="40"/>
      <c r="E117" s="41" t="s">
        <v>113</v>
      </c>
      <c r="F117" s="18"/>
      <c r="G117" s="45"/>
      <c r="H117" s="45"/>
      <c r="I117" s="45"/>
      <c r="J117" s="45"/>
      <c r="K117" s="26"/>
      <c r="L117" s="26"/>
      <c r="M117" s="50"/>
      <c r="N117" s="42" t="s">
        <v>114</v>
      </c>
      <c r="O117" s="33" t="s">
        <v>14</v>
      </c>
      <c r="P117" s="117" t="n">
        <v>30</v>
      </c>
      <c r="Q117" s="117"/>
      <c r="R117" s="117"/>
      <c r="S117" s="41" t="s">
        <v>39</v>
      </c>
      <c r="T117" s="118"/>
      <c r="U117" s="18"/>
      <c r="V117" s="122" t="s">
        <v>115</v>
      </c>
      <c r="W117" s="197"/>
      <c r="X117" s="18"/>
      <c r="Y117" s="120" t="s">
        <v>14</v>
      </c>
      <c r="Z117" s="123" t="n">
        <f aca="false">0.75*Z116</f>
        <v>0.0229386610671937</v>
      </c>
      <c r="AA117" s="123"/>
      <c r="AB117" s="123"/>
      <c r="AC117" s="18"/>
      <c r="AD117" s="18"/>
      <c r="AE117" s="11"/>
      <c r="AF117" s="18"/>
      <c r="AG117" s="18"/>
      <c r="AH117" s="18"/>
      <c r="AI117" s="25"/>
    </row>
    <row r="118" customFormat="false" ht="15.6" hidden="false" customHeight="true" outlineLevel="0" collapsed="false">
      <c r="A118" s="20"/>
      <c r="B118" s="24"/>
      <c r="C118" s="115"/>
      <c r="D118" s="40"/>
      <c r="E118" s="41" t="s">
        <v>116</v>
      </c>
      <c r="F118" s="18"/>
      <c r="G118" s="45"/>
      <c r="H118" s="45"/>
      <c r="I118" s="45"/>
      <c r="J118" s="45"/>
      <c r="K118" s="26"/>
      <c r="L118" s="26"/>
      <c r="M118" s="50"/>
      <c r="N118" s="42" t="s">
        <v>38</v>
      </c>
      <c r="O118" s="33" t="s">
        <v>14</v>
      </c>
      <c r="P118" s="117" t="n">
        <v>65</v>
      </c>
      <c r="Q118" s="117"/>
      <c r="R118" s="117"/>
      <c r="S118" s="41" t="s">
        <v>39</v>
      </c>
      <c r="T118" s="118"/>
      <c r="U118" s="18"/>
      <c r="V118" s="122" t="s">
        <v>117</v>
      </c>
      <c r="W118" s="197"/>
      <c r="X118" s="18"/>
      <c r="Y118" s="120" t="s">
        <v>14</v>
      </c>
      <c r="Z118" s="123" t="n">
        <f aca="false">Z117</f>
        <v>0.0229386610671937</v>
      </c>
      <c r="AA118" s="123"/>
      <c r="AB118" s="123"/>
      <c r="AC118" s="18"/>
      <c r="AD118" s="18"/>
      <c r="AE118" s="11"/>
      <c r="AF118" s="18"/>
      <c r="AG118" s="18"/>
      <c r="AH118" s="18"/>
      <c r="AI118" s="25"/>
    </row>
    <row r="119" customFormat="false" ht="15.6" hidden="false" customHeight="true" outlineLevel="0" collapsed="false">
      <c r="A119" s="20"/>
      <c r="B119" s="24"/>
      <c r="C119" s="51"/>
      <c r="D119" s="18"/>
      <c r="E119" s="41" t="s">
        <v>118</v>
      </c>
      <c r="F119" s="18"/>
      <c r="G119" s="18"/>
      <c r="H119" s="18"/>
      <c r="I119" s="18"/>
      <c r="J119" s="18"/>
      <c r="K119" s="18"/>
      <c r="L119" s="26"/>
      <c r="M119" s="50"/>
      <c r="N119" s="50" t="s">
        <v>119</v>
      </c>
      <c r="O119" s="120" t="s">
        <v>14</v>
      </c>
      <c r="P119" s="132" t="n">
        <v>4</v>
      </c>
      <c r="Q119" s="132"/>
      <c r="R119" s="132"/>
      <c r="S119" s="122" t="s">
        <v>39</v>
      </c>
      <c r="T119" s="118"/>
      <c r="U119" s="26"/>
      <c r="V119" s="41"/>
      <c r="W119" s="18"/>
      <c r="X119" s="18"/>
      <c r="Y119" s="33"/>
      <c r="Z119" s="54"/>
      <c r="AA119" s="54"/>
      <c r="AB119" s="54"/>
      <c r="AC119" s="18"/>
      <c r="AD119" s="18"/>
      <c r="AE119" s="18"/>
      <c r="AF119" s="18"/>
      <c r="AG119" s="18"/>
      <c r="AH119" s="18"/>
      <c r="AI119" s="25"/>
    </row>
    <row r="120" customFormat="false" ht="15.6" hidden="false" customHeight="true" outlineLevel="0" collapsed="false">
      <c r="A120" s="20"/>
      <c r="B120" s="24"/>
      <c r="C120" s="55"/>
      <c r="D120" s="18"/>
      <c r="E120" s="41" t="s">
        <v>120</v>
      </c>
      <c r="F120" s="18"/>
      <c r="G120" s="52"/>
      <c r="H120" s="52"/>
      <c r="I120" s="52"/>
      <c r="J120" s="52"/>
      <c r="K120" s="52"/>
      <c r="L120" s="52"/>
      <c r="M120" s="198"/>
      <c r="N120" s="42" t="s">
        <v>80</v>
      </c>
      <c r="O120" s="120" t="s">
        <v>14</v>
      </c>
      <c r="P120" s="125" t="n">
        <v>0.9</v>
      </c>
      <c r="Q120" s="125"/>
      <c r="R120" s="125"/>
      <c r="S120" s="45"/>
      <c r="T120" s="118"/>
      <c r="U120" s="18"/>
      <c r="V120" s="45"/>
      <c r="W120" s="57"/>
      <c r="X120" s="58"/>
      <c r="Y120" s="58"/>
      <c r="Z120" s="58"/>
      <c r="AA120" s="58"/>
      <c r="AB120" s="58"/>
      <c r="AC120" s="18"/>
      <c r="AD120" s="18"/>
      <c r="AE120" s="18"/>
      <c r="AF120" s="18"/>
      <c r="AG120" s="18"/>
      <c r="AH120" s="18"/>
      <c r="AI120" s="25"/>
    </row>
    <row r="121" customFormat="false" ht="15.6" hidden="false" customHeight="true" outlineLevel="0" collapsed="false">
      <c r="A121" s="20"/>
      <c r="B121" s="24"/>
      <c r="C121" s="18"/>
      <c r="E121" s="41" t="s">
        <v>121</v>
      </c>
      <c r="F121" s="18"/>
      <c r="G121" s="18"/>
      <c r="H121" s="18"/>
      <c r="I121" s="18"/>
      <c r="J121" s="18"/>
      <c r="K121" s="18"/>
      <c r="L121" s="26"/>
      <c r="M121" s="50"/>
      <c r="N121" s="42" t="s">
        <v>72</v>
      </c>
      <c r="O121" s="120" t="s">
        <v>14</v>
      </c>
      <c r="P121" s="125" t="n">
        <v>0.85</v>
      </c>
      <c r="Q121" s="125"/>
      <c r="R121" s="125"/>
      <c r="Z121" s="18"/>
      <c r="AA121" s="18"/>
      <c r="AB121" s="18"/>
      <c r="AC121" s="18"/>
      <c r="AD121" s="18"/>
      <c r="AE121" s="18"/>
      <c r="AF121" s="18"/>
      <c r="AG121" s="18"/>
      <c r="AH121" s="18"/>
      <c r="AI121" s="25"/>
    </row>
    <row r="122" customFormat="false" ht="15.6" hidden="false" customHeight="true" outlineLevel="0" collapsed="false">
      <c r="A122" s="20"/>
      <c r="B122" s="24"/>
      <c r="C122" s="18"/>
      <c r="D122" s="38" t="s">
        <v>44</v>
      </c>
      <c r="E122" s="107"/>
      <c r="F122" s="18"/>
      <c r="G122" s="119"/>
      <c r="H122" s="26"/>
      <c r="I122" s="18"/>
      <c r="J122" s="26"/>
      <c r="K122" s="26"/>
      <c r="L122" s="26"/>
      <c r="M122" s="73"/>
      <c r="N122" s="73"/>
      <c r="O122" s="26"/>
      <c r="P122" s="26"/>
      <c r="Q122" s="26"/>
      <c r="R122" s="26"/>
      <c r="S122" s="107"/>
      <c r="T122" s="118"/>
      <c r="U122" s="118"/>
      <c r="V122" s="18"/>
      <c r="W122" s="18"/>
      <c r="X122" s="18"/>
      <c r="Y122" s="18"/>
      <c r="Z122" s="118"/>
      <c r="AA122" s="18"/>
      <c r="AB122" s="18"/>
      <c r="AC122" s="18"/>
      <c r="AD122" s="18"/>
      <c r="AE122" s="18"/>
      <c r="AF122" s="18"/>
      <c r="AG122" s="18"/>
      <c r="AH122" s="18"/>
      <c r="AI122" s="25"/>
    </row>
    <row r="123" customFormat="false" ht="15.6" hidden="false" customHeight="true" outlineLevel="0" collapsed="false">
      <c r="A123" s="20"/>
      <c r="B123" s="24"/>
      <c r="C123" s="18"/>
      <c r="D123" s="18"/>
      <c r="E123" s="41" t="s">
        <v>45</v>
      </c>
      <c r="F123" s="18"/>
      <c r="G123" s="18"/>
      <c r="H123" s="18"/>
      <c r="I123" s="18"/>
      <c r="J123" s="18"/>
      <c r="K123" s="26"/>
      <c r="L123" s="18"/>
      <c r="M123" s="50"/>
      <c r="N123" s="73"/>
      <c r="O123" s="120" t="s">
        <v>14</v>
      </c>
      <c r="P123" s="132" t="n">
        <v>1.4</v>
      </c>
      <c r="Q123" s="132"/>
      <c r="R123" s="132"/>
      <c r="S123" s="18" t="s">
        <v>46</v>
      </c>
      <c r="T123" s="11" t="s">
        <v>47</v>
      </c>
      <c r="U123" s="11"/>
      <c r="V123" s="132" t="n">
        <v>1.7</v>
      </c>
      <c r="W123" s="132"/>
      <c r="X123" s="132"/>
      <c r="Y123" s="59" t="s">
        <v>48</v>
      </c>
      <c r="Z123" s="18"/>
      <c r="AA123" s="141"/>
      <c r="AB123" s="141"/>
      <c r="AC123" s="141"/>
      <c r="AD123" s="141"/>
      <c r="AE123" s="141"/>
      <c r="AF123" s="141"/>
      <c r="AG123" s="141"/>
      <c r="AH123" s="18"/>
      <c r="AI123" s="25"/>
    </row>
    <row r="124" customFormat="false" ht="15.6" hidden="false" customHeight="true" outlineLevel="0" collapsed="false">
      <c r="A124" s="20"/>
      <c r="B124" s="24"/>
      <c r="C124" s="18"/>
      <c r="D124" s="18"/>
      <c r="E124" s="41" t="s">
        <v>122</v>
      </c>
      <c r="M124" s="199"/>
      <c r="N124" s="42" t="s">
        <v>35</v>
      </c>
      <c r="O124" s="120" t="s">
        <v>14</v>
      </c>
      <c r="P124" s="128" t="n">
        <v>6</v>
      </c>
      <c r="Q124" s="128"/>
      <c r="R124" s="128"/>
      <c r="S124" s="18" t="s">
        <v>31</v>
      </c>
      <c r="T124" s="118"/>
      <c r="U124" s="18"/>
      <c r="V124" s="118"/>
      <c r="W124" s="118"/>
      <c r="X124" s="118"/>
      <c r="Y124" s="18"/>
      <c r="Z124" s="18"/>
      <c r="AA124" s="142"/>
      <c r="AB124" s="142"/>
      <c r="AC124" s="142"/>
      <c r="AD124" s="142"/>
      <c r="AE124" s="143"/>
      <c r="AF124" s="143"/>
      <c r="AG124" s="143"/>
      <c r="AH124" s="18"/>
      <c r="AI124" s="25"/>
    </row>
    <row r="125" customFormat="false" ht="15.6" hidden="false" customHeight="true" outlineLevel="0" collapsed="false">
      <c r="A125" s="20"/>
      <c r="B125" s="24"/>
      <c r="C125" s="18"/>
      <c r="E125" s="60" t="s">
        <v>49</v>
      </c>
      <c r="F125" s="137"/>
      <c r="G125" s="138"/>
      <c r="H125" s="138"/>
      <c r="I125" s="137" t="s">
        <v>50</v>
      </c>
      <c r="J125" s="137"/>
      <c r="K125" s="137"/>
      <c r="L125" s="137"/>
      <c r="M125" s="124" t="s">
        <v>51</v>
      </c>
      <c r="N125" s="124"/>
      <c r="O125" s="120" t="s">
        <v>14</v>
      </c>
      <c r="P125" s="140" t="n">
        <f aca="false">2400*P117*P118/10000</f>
        <v>468</v>
      </c>
      <c r="Q125" s="140"/>
      <c r="R125" s="140"/>
      <c r="S125" s="26" t="s">
        <v>75</v>
      </c>
      <c r="T125" s="118"/>
      <c r="Z125" s="18"/>
      <c r="AA125" s="144"/>
      <c r="AB125" s="143"/>
      <c r="AC125" s="143"/>
      <c r="AD125" s="143"/>
      <c r="AE125" s="143"/>
      <c r="AF125" s="143"/>
      <c r="AG125" s="143"/>
      <c r="AH125" s="18"/>
      <c r="AI125" s="25"/>
    </row>
    <row r="126" customFormat="false" ht="15.6" hidden="false" customHeight="true" outlineLevel="0" collapsed="false">
      <c r="A126" s="20"/>
      <c r="B126" s="24"/>
      <c r="C126" s="18"/>
      <c r="E126" s="137"/>
      <c r="F126" s="137"/>
      <c r="G126" s="137"/>
      <c r="H126" s="137"/>
      <c r="I126" s="137" t="s">
        <v>123</v>
      </c>
      <c r="J126" s="137"/>
      <c r="K126" s="137"/>
      <c r="L126" s="137"/>
      <c r="M126" s="124" t="s">
        <v>55</v>
      </c>
      <c r="N126" s="124"/>
      <c r="O126" s="120" t="s">
        <v>14</v>
      </c>
      <c r="P126" s="132" t="n">
        <f aca="false">864*2</f>
        <v>1728</v>
      </c>
      <c r="Q126" s="132"/>
      <c r="R126" s="132"/>
      <c r="S126" s="26" t="s">
        <v>75</v>
      </c>
      <c r="T126" s="118"/>
      <c r="Z126" s="18"/>
      <c r="AA126" s="142"/>
      <c r="AB126" s="146"/>
      <c r="AC126" s="147"/>
      <c r="AD126" s="147"/>
      <c r="AE126" s="143"/>
      <c r="AF126" s="143"/>
      <c r="AG126" s="143"/>
      <c r="AH126" s="18"/>
      <c r="AI126" s="25"/>
    </row>
    <row r="127" customFormat="false" ht="15.6" hidden="false" customHeight="true" outlineLevel="0" collapsed="false">
      <c r="A127" s="20"/>
      <c r="B127" s="24"/>
      <c r="C127" s="18"/>
      <c r="E127" s="137"/>
      <c r="F127" s="137"/>
      <c r="G127" s="137"/>
      <c r="H127" s="137"/>
      <c r="I127" s="137" t="s">
        <v>124</v>
      </c>
      <c r="J127" s="137"/>
      <c r="K127" s="137"/>
      <c r="L127" s="137"/>
      <c r="M127" s="124" t="s">
        <v>60</v>
      </c>
      <c r="N127" s="124"/>
      <c r="O127" s="120" t="s">
        <v>14</v>
      </c>
      <c r="P127" s="117" t="n">
        <f aca="false">1000*2</f>
        <v>2000</v>
      </c>
      <c r="Q127" s="117"/>
      <c r="R127" s="117"/>
      <c r="S127" s="26" t="s">
        <v>75</v>
      </c>
      <c r="T127" s="118"/>
      <c r="Z127" s="18"/>
      <c r="AA127" s="142"/>
      <c r="AB127" s="147"/>
      <c r="AC127" s="147"/>
      <c r="AD127" s="147"/>
      <c r="AE127" s="143"/>
      <c r="AF127" s="143"/>
      <c r="AG127" s="143"/>
      <c r="AH127" s="18"/>
      <c r="AI127" s="25"/>
    </row>
    <row r="128" customFormat="false" ht="15.6" hidden="false" customHeight="true" outlineLevel="0" collapsed="false">
      <c r="A128" s="20"/>
      <c r="B128" s="24"/>
      <c r="C128" s="18"/>
      <c r="E128" s="60" t="s">
        <v>64</v>
      </c>
      <c r="F128" s="137"/>
      <c r="G128" s="137"/>
      <c r="H128" s="137"/>
      <c r="I128" s="60" t="s">
        <v>65</v>
      </c>
      <c r="J128" s="137"/>
      <c r="K128" s="138"/>
      <c r="L128" s="138"/>
      <c r="M128" s="124" t="s">
        <v>66</v>
      </c>
      <c r="N128" s="124"/>
      <c r="O128" s="120" t="s">
        <v>14</v>
      </c>
      <c r="P128" s="145" t="n">
        <f aca="false">P123*(P125+P126)</f>
        <v>3074.4</v>
      </c>
      <c r="Q128" s="145"/>
      <c r="R128" s="145"/>
      <c r="S128" s="26" t="s">
        <v>75</v>
      </c>
      <c r="Z128" s="18"/>
      <c r="AA128" s="142"/>
      <c r="AB128" s="147"/>
      <c r="AC128" s="147"/>
      <c r="AD128" s="147"/>
      <c r="AE128" s="143"/>
      <c r="AF128" s="143"/>
      <c r="AG128" s="143"/>
      <c r="AH128" s="18"/>
      <c r="AI128" s="25"/>
    </row>
    <row r="129" customFormat="false" ht="15.6" hidden="false" customHeight="true" outlineLevel="0" collapsed="false">
      <c r="A129" s="20"/>
      <c r="B129" s="24"/>
      <c r="C129" s="18"/>
      <c r="E129" s="26"/>
      <c r="F129" s="26"/>
      <c r="G129" s="26"/>
      <c r="H129" s="26"/>
      <c r="I129" s="60" t="s">
        <v>59</v>
      </c>
      <c r="J129" s="137"/>
      <c r="K129" s="138"/>
      <c r="L129" s="138"/>
      <c r="M129" s="124" t="s">
        <v>67</v>
      </c>
      <c r="N129" s="124"/>
      <c r="O129" s="120" t="s">
        <v>14</v>
      </c>
      <c r="P129" s="145" t="n">
        <f aca="false">V123*P127</f>
        <v>3400</v>
      </c>
      <c r="Q129" s="145"/>
      <c r="R129" s="145"/>
      <c r="S129" s="26" t="s">
        <v>75</v>
      </c>
      <c r="Z129" s="26"/>
      <c r="AA129" s="142"/>
      <c r="AB129" s="147"/>
      <c r="AC129" s="147"/>
      <c r="AD129" s="147"/>
      <c r="AE129" s="143"/>
      <c r="AF129" s="143"/>
      <c r="AG129" s="143"/>
      <c r="AH129" s="18"/>
      <c r="AI129" s="25"/>
    </row>
    <row r="130" customFormat="false" ht="15.6" hidden="false" customHeight="true" outlineLevel="0" collapsed="false">
      <c r="A130" s="20"/>
      <c r="B130" s="24"/>
      <c r="C130" s="18"/>
      <c r="D130" s="18"/>
      <c r="E130" s="148"/>
      <c r="F130" s="148"/>
      <c r="G130" s="148"/>
      <c r="H130" s="148"/>
      <c r="I130" s="60" t="s">
        <v>68</v>
      </c>
      <c r="J130" s="137"/>
      <c r="K130" s="149"/>
      <c r="L130" s="138"/>
      <c r="M130" s="124" t="s">
        <v>69</v>
      </c>
      <c r="N130" s="124"/>
      <c r="O130" s="120" t="s">
        <v>14</v>
      </c>
      <c r="P130" s="145" t="n">
        <f aca="false">P129+P128</f>
        <v>6474.4</v>
      </c>
      <c r="Q130" s="145"/>
      <c r="R130" s="145"/>
      <c r="S130" s="26" t="s">
        <v>75</v>
      </c>
      <c r="U130" s="18"/>
      <c r="V130" s="18"/>
      <c r="W130" s="118"/>
      <c r="X130" s="118"/>
      <c r="Y130" s="18"/>
      <c r="Z130" s="26"/>
      <c r="AA130" s="142"/>
      <c r="AB130" s="147"/>
      <c r="AC130" s="147"/>
      <c r="AD130" s="146"/>
      <c r="AE130" s="143"/>
      <c r="AF130" s="143"/>
      <c r="AG130" s="143"/>
      <c r="AH130" s="18"/>
      <c r="AI130" s="25"/>
    </row>
    <row r="131" customFormat="false" ht="15.6" hidden="false" customHeight="true" outlineLevel="0" collapsed="false">
      <c r="A131" s="20"/>
      <c r="B131" s="24"/>
      <c r="C131" s="18"/>
      <c r="D131" s="18"/>
      <c r="E131" s="75" t="s">
        <v>125</v>
      </c>
      <c r="F131" s="26"/>
      <c r="G131" s="26"/>
      <c r="H131" s="26"/>
      <c r="I131" s="26"/>
      <c r="J131" s="26"/>
      <c r="K131" s="26"/>
      <c r="L131" s="26"/>
      <c r="M131" s="73"/>
      <c r="N131" s="42" t="s">
        <v>126</v>
      </c>
      <c r="O131" s="120" t="s">
        <v>14</v>
      </c>
      <c r="P131" s="68" t="n">
        <f aca="false">(1/14)*P130*P124^2</f>
        <v>16648.4571428571</v>
      </c>
      <c r="Q131" s="68"/>
      <c r="R131" s="68"/>
      <c r="S131" s="18" t="s">
        <v>127</v>
      </c>
      <c r="U131" s="18"/>
      <c r="V131" s="18"/>
      <c r="W131" s="118"/>
      <c r="X131" s="118"/>
      <c r="Y131" s="18"/>
      <c r="Z131" s="26"/>
      <c r="AA131" s="26"/>
      <c r="AB131" s="26"/>
      <c r="AC131" s="26"/>
      <c r="AD131" s="26"/>
      <c r="AE131" s="26"/>
      <c r="AF131" s="26"/>
      <c r="AG131" s="26"/>
      <c r="AH131" s="18"/>
      <c r="AI131" s="25"/>
    </row>
    <row r="132" customFormat="false" ht="15.6" hidden="false" customHeight="true" outlineLevel="0" collapsed="false">
      <c r="A132" s="20"/>
      <c r="B132" s="24"/>
      <c r="C132" s="18"/>
      <c r="D132" s="18"/>
      <c r="E132" s="75" t="s">
        <v>128</v>
      </c>
      <c r="F132" s="60"/>
      <c r="G132" s="79"/>
      <c r="H132" s="79"/>
      <c r="I132" s="79"/>
      <c r="J132" s="60"/>
      <c r="K132" s="26"/>
      <c r="L132" s="26"/>
      <c r="M132" s="73"/>
      <c r="N132" s="42" t="s">
        <v>129</v>
      </c>
      <c r="O132" s="120" t="s">
        <v>14</v>
      </c>
      <c r="P132" s="68" t="n">
        <f aca="false">(1/9)*P130*P124^2</f>
        <v>25897.6</v>
      </c>
      <c r="Q132" s="68"/>
      <c r="R132" s="68"/>
      <c r="S132" s="18" t="s">
        <v>127</v>
      </c>
      <c r="U132" s="18"/>
      <c r="V132" s="18"/>
      <c r="W132" s="118"/>
      <c r="X132" s="118"/>
      <c r="Y132" s="18"/>
      <c r="Z132" s="26"/>
      <c r="AA132" s="26"/>
      <c r="AB132" s="26"/>
      <c r="AC132" s="26"/>
      <c r="AD132" s="26"/>
      <c r="AE132" s="82"/>
      <c r="AF132" s="82"/>
      <c r="AG132" s="82"/>
      <c r="AH132" s="18"/>
      <c r="AI132" s="25"/>
    </row>
    <row r="133" customFormat="false" ht="15.6" hidden="false" customHeight="true" outlineLevel="0" collapsed="false">
      <c r="A133" s="20"/>
      <c r="B133" s="24"/>
      <c r="C133" s="18"/>
      <c r="E133" s="26" t="s">
        <v>130</v>
      </c>
      <c r="F133" s="60"/>
      <c r="G133" s="26"/>
      <c r="H133" s="26"/>
      <c r="I133" s="26"/>
      <c r="J133" s="26"/>
      <c r="K133" s="26"/>
      <c r="L133" s="26"/>
      <c r="M133" s="73"/>
      <c r="N133" s="42" t="s">
        <v>131</v>
      </c>
      <c r="O133" s="120" t="s">
        <v>14</v>
      </c>
      <c r="P133" s="68" t="n">
        <f aca="false">1.15*P130*P124</f>
        <v>44673.36</v>
      </c>
      <c r="Q133" s="68"/>
      <c r="R133" s="68"/>
      <c r="S133" s="18" t="s">
        <v>132</v>
      </c>
      <c r="T133" s="1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25"/>
    </row>
    <row r="134" customFormat="false" ht="15.6" hidden="false" customHeight="true" outlineLevel="0" collapsed="false">
      <c r="A134" s="20"/>
      <c r="B134" s="24"/>
      <c r="C134" s="18"/>
      <c r="D134" s="38" t="s">
        <v>133</v>
      </c>
      <c r="E134" s="107"/>
      <c r="F134" s="18"/>
      <c r="G134" s="18"/>
      <c r="H134" s="18"/>
      <c r="I134" s="18"/>
      <c r="J134" s="200" t="s">
        <v>134</v>
      </c>
      <c r="K134" s="18"/>
      <c r="L134" s="18"/>
      <c r="M134" s="18"/>
      <c r="N134" s="18"/>
      <c r="O134" s="18"/>
      <c r="T134" s="1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25"/>
    </row>
    <row r="135" customFormat="false" ht="15.6" hidden="false" customHeight="true" outlineLevel="0" collapsed="false">
      <c r="A135" s="20"/>
      <c r="B135" s="24"/>
      <c r="C135" s="18"/>
      <c r="E135" s="201" t="s">
        <v>135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 t="s">
        <v>136</v>
      </c>
      <c r="U135" s="201"/>
      <c r="V135" s="201"/>
      <c r="W135" s="201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/>
      <c r="AH135" s="201"/>
      <c r="AI135" s="25"/>
    </row>
    <row r="136" customFormat="false" ht="15.6" hidden="false" customHeight="true" outlineLevel="0" collapsed="false">
      <c r="A136" s="20"/>
      <c r="B136" s="24"/>
      <c r="C136" s="18"/>
      <c r="E136" s="202" t="s">
        <v>137</v>
      </c>
      <c r="F136" s="202"/>
      <c r="G136" s="203" t="s">
        <v>138</v>
      </c>
      <c r="H136" s="203"/>
      <c r="I136" s="203"/>
      <c r="J136" s="203" t="s">
        <v>139</v>
      </c>
      <c r="K136" s="203"/>
      <c r="L136" s="203"/>
      <c r="M136" s="203" t="s">
        <v>140</v>
      </c>
      <c r="N136" s="203"/>
      <c r="O136" s="203"/>
      <c r="P136" s="201" t="s">
        <v>141</v>
      </c>
      <c r="Q136" s="201"/>
      <c r="R136" s="201" t="s">
        <v>142</v>
      </c>
      <c r="S136" s="201"/>
      <c r="T136" s="204" t="s">
        <v>137</v>
      </c>
      <c r="U136" s="204"/>
      <c r="V136" s="203" t="s">
        <v>138</v>
      </c>
      <c r="W136" s="203"/>
      <c r="X136" s="203"/>
      <c r="Y136" s="203" t="s">
        <v>139</v>
      </c>
      <c r="Z136" s="203"/>
      <c r="AA136" s="203"/>
      <c r="AB136" s="203" t="s">
        <v>140</v>
      </c>
      <c r="AC136" s="203"/>
      <c r="AD136" s="203"/>
      <c r="AE136" s="201" t="s">
        <v>141</v>
      </c>
      <c r="AF136" s="201"/>
      <c r="AG136" s="201" t="s">
        <v>142</v>
      </c>
      <c r="AH136" s="201"/>
      <c r="AI136" s="25"/>
    </row>
    <row r="137" customFormat="false" ht="15.6" hidden="false" customHeight="true" outlineLevel="0" collapsed="false">
      <c r="A137" s="20"/>
      <c r="B137" s="24"/>
      <c r="C137" s="18"/>
      <c r="E137" s="202" t="s">
        <v>143</v>
      </c>
      <c r="F137" s="202"/>
      <c r="G137" s="205" t="n">
        <v>2</v>
      </c>
      <c r="H137" s="205"/>
      <c r="I137" s="205"/>
      <c r="J137" s="203" t="s">
        <v>144</v>
      </c>
      <c r="K137" s="203"/>
      <c r="L137" s="203"/>
      <c r="M137" s="205" t="n">
        <v>20</v>
      </c>
      <c r="N137" s="205"/>
      <c r="O137" s="205"/>
      <c r="P137" s="206" t="n">
        <f aca="false">G137*PI()*0.25*(M137/10)^2</f>
        <v>6.28318530717959</v>
      </c>
      <c r="Q137" s="206"/>
      <c r="R137" s="206" t="n">
        <f aca="false">P118-(P119+I142/10+M137/20)</f>
        <v>58.8</v>
      </c>
      <c r="S137" s="206"/>
      <c r="T137" s="204" t="s">
        <v>143</v>
      </c>
      <c r="U137" s="204"/>
      <c r="V137" s="205" t="n">
        <v>3</v>
      </c>
      <c r="W137" s="205"/>
      <c r="X137" s="205"/>
      <c r="Y137" s="203" t="s">
        <v>144</v>
      </c>
      <c r="Z137" s="203"/>
      <c r="AA137" s="203"/>
      <c r="AB137" s="205" t="n">
        <v>20</v>
      </c>
      <c r="AC137" s="205"/>
      <c r="AD137" s="205"/>
      <c r="AE137" s="206" t="n">
        <f aca="false">V137*PI()*0.25*(AB137/10)^2</f>
        <v>9.42477796076938</v>
      </c>
      <c r="AF137" s="206"/>
      <c r="AG137" s="206" t="n">
        <f aca="false">(P119+X142/10+AB137/20)</f>
        <v>6.2</v>
      </c>
      <c r="AH137" s="206"/>
      <c r="AI137" s="25"/>
    </row>
    <row r="138" customFormat="false" ht="15.6" hidden="false" customHeight="true" outlineLevel="0" collapsed="false">
      <c r="A138" s="20"/>
      <c r="B138" s="24"/>
      <c r="C138" s="18"/>
      <c r="E138" s="202" t="s">
        <v>145</v>
      </c>
      <c r="F138" s="202"/>
      <c r="G138" s="205"/>
      <c r="H138" s="205"/>
      <c r="I138" s="205"/>
      <c r="J138" s="203" t="s">
        <v>144</v>
      </c>
      <c r="K138" s="203"/>
      <c r="L138" s="203"/>
      <c r="M138" s="205" t="n">
        <v>20</v>
      </c>
      <c r="N138" s="205"/>
      <c r="O138" s="205"/>
      <c r="P138" s="206" t="n">
        <f aca="false">G138*PI()*0.25*(M138/10)^2</f>
        <v>0</v>
      </c>
      <c r="Q138" s="206"/>
      <c r="R138" s="206" t="n">
        <f aca="false">P118-(P119+I142/10+M137/10+2.5+M138/20)</f>
        <v>54.3</v>
      </c>
      <c r="S138" s="206"/>
      <c r="T138" s="204" t="s">
        <v>145</v>
      </c>
      <c r="U138" s="204"/>
      <c r="V138" s="205" t="n">
        <v>2</v>
      </c>
      <c r="W138" s="205"/>
      <c r="X138" s="205"/>
      <c r="Y138" s="203" t="s">
        <v>144</v>
      </c>
      <c r="Z138" s="203"/>
      <c r="AA138" s="203"/>
      <c r="AB138" s="205" t="n">
        <v>20</v>
      </c>
      <c r="AC138" s="205"/>
      <c r="AD138" s="205"/>
      <c r="AE138" s="206" t="n">
        <f aca="false">V138*PI()*0.25*(AB138/10)^2</f>
        <v>6.28318530717959</v>
      </c>
      <c r="AF138" s="206"/>
      <c r="AG138" s="206" t="n">
        <f aca="false">(P119+X142/10+AB137/10+2.5+AB138/20)</f>
        <v>10.7</v>
      </c>
      <c r="AH138" s="206"/>
      <c r="AI138" s="25"/>
    </row>
    <row r="139" customFormat="false" ht="15.6" hidden="false" customHeight="true" outlineLevel="0" collapsed="false">
      <c r="A139" s="20"/>
      <c r="B139" s="24"/>
      <c r="C139" s="18"/>
      <c r="E139" s="207"/>
      <c r="F139" s="207"/>
      <c r="G139" s="208"/>
      <c r="H139" s="208"/>
      <c r="I139" s="208"/>
      <c r="J139" s="209"/>
      <c r="K139" s="209"/>
      <c r="L139" s="209"/>
      <c r="M139" s="208"/>
      <c r="N139" s="208"/>
      <c r="O139" s="208"/>
      <c r="P139" s="210"/>
      <c r="Q139" s="210"/>
      <c r="R139" s="211"/>
      <c r="S139" s="211"/>
      <c r="T139" s="209"/>
      <c r="U139" s="209"/>
      <c r="V139" s="208"/>
      <c r="W139" s="208"/>
      <c r="X139" s="208"/>
      <c r="Y139" s="209"/>
      <c r="Z139" s="209"/>
      <c r="AA139" s="209"/>
      <c r="AB139" s="208"/>
      <c r="AC139" s="208"/>
      <c r="AD139" s="208"/>
      <c r="AE139" s="210"/>
      <c r="AF139" s="210"/>
      <c r="AG139" s="211"/>
      <c r="AH139" s="211"/>
      <c r="AI139" s="25"/>
    </row>
    <row r="140" customFormat="false" ht="15.6" hidden="false" customHeight="true" outlineLevel="0" collapsed="false">
      <c r="A140" s="20"/>
      <c r="B140" s="24"/>
      <c r="C140" s="18"/>
      <c r="E140" s="202" t="s">
        <v>146</v>
      </c>
      <c r="F140" s="202"/>
      <c r="G140" s="205"/>
      <c r="H140" s="205"/>
      <c r="I140" s="205"/>
      <c r="J140" s="203" t="s">
        <v>144</v>
      </c>
      <c r="K140" s="203"/>
      <c r="L140" s="203"/>
      <c r="M140" s="205" t="n">
        <v>20</v>
      </c>
      <c r="N140" s="205"/>
      <c r="O140" s="205"/>
      <c r="P140" s="206" t="n">
        <f aca="false">G140*PI()*0.25*(M140/10)^2</f>
        <v>0</v>
      </c>
      <c r="Q140" s="206"/>
      <c r="R140" s="206" t="n">
        <f aca="false">(P119+I142/10+M141/10+2.5+M140/20)</f>
        <v>10.7</v>
      </c>
      <c r="S140" s="206"/>
      <c r="T140" s="204" t="s">
        <v>146</v>
      </c>
      <c r="U140" s="204"/>
      <c r="V140" s="205"/>
      <c r="W140" s="205"/>
      <c r="X140" s="205"/>
      <c r="Y140" s="203" t="s">
        <v>144</v>
      </c>
      <c r="Z140" s="203"/>
      <c r="AA140" s="203"/>
      <c r="AB140" s="205" t="n">
        <v>20</v>
      </c>
      <c r="AC140" s="205"/>
      <c r="AD140" s="205"/>
      <c r="AE140" s="206" t="n">
        <f aca="false">V140*PI()*0.25*(AB140/10)^2</f>
        <v>0</v>
      </c>
      <c r="AF140" s="206"/>
      <c r="AG140" s="206" t="n">
        <f aca="false">P118-(P119+X142/10+AB141/10+2.5+AB140/20)</f>
        <v>54.3</v>
      </c>
      <c r="AH140" s="206"/>
      <c r="AI140" s="25"/>
    </row>
    <row r="141" customFormat="false" ht="15.6" hidden="false" customHeight="true" outlineLevel="0" collapsed="false">
      <c r="A141" s="20"/>
      <c r="B141" s="24"/>
      <c r="C141" s="18"/>
      <c r="E141" s="202" t="s">
        <v>147</v>
      </c>
      <c r="F141" s="202"/>
      <c r="G141" s="205" t="n">
        <v>3</v>
      </c>
      <c r="H141" s="205"/>
      <c r="I141" s="205"/>
      <c r="J141" s="203" t="s">
        <v>144</v>
      </c>
      <c r="K141" s="203"/>
      <c r="L141" s="203"/>
      <c r="M141" s="205" t="n">
        <v>20</v>
      </c>
      <c r="N141" s="205"/>
      <c r="O141" s="205"/>
      <c r="P141" s="206" t="n">
        <f aca="false">G141*PI()*0.25*(M141/10)^2</f>
        <v>9.42477796076938</v>
      </c>
      <c r="Q141" s="206"/>
      <c r="R141" s="206" t="n">
        <f aca="false">(P119+I142/10+M141/20)</f>
        <v>6.2</v>
      </c>
      <c r="S141" s="206"/>
      <c r="T141" s="204" t="s">
        <v>147</v>
      </c>
      <c r="U141" s="204"/>
      <c r="V141" s="205" t="n">
        <v>3</v>
      </c>
      <c r="W141" s="205"/>
      <c r="X141" s="205"/>
      <c r="Y141" s="203" t="s">
        <v>144</v>
      </c>
      <c r="Z141" s="203"/>
      <c r="AA141" s="203"/>
      <c r="AB141" s="205" t="n">
        <v>20</v>
      </c>
      <c r="AC141" s="205"/>
      <c r="AD141" s="205"/>
      <c r="AE141" s="206" t="n">
        <f aca="false">V141*PI()*0.25*(AB141/10)^2</f>
        <v>9.42477796076938</v>
      </c>
      <c r="AF141" s="206"/>
      <c r="AG141" s="206" t="n">
        <f aca="false">P118-(P119+X142/10+AB141/20)</f>
        <v>58.8</v>
      </c>
      <c r="AH141" s="206"/>
      <c r="AI141" s="25"/>
    </row>
    <row r="142" customFormat="false" ht="15.6" hidden="false" customHeight="true" outlineLevel="0" collapsed="false">
      <c r="A142" s="20"/>
      <c r="B142" s="24"/>
      <c r="C142" s="18"/>
      <c r="E142" s="212" t="s">
        <v>148</v>
      </c>
      <c r="F142" s="212"/>
      <c r="G142" s="201" t="str">
        <f aca="false">IF(P116&lt;=2400,"RB","DB")</f>
        <v>DB</v>
      </c>
      <c r="H142" s="201"/>
      <c r="I142" s="213" t="n">
        <v>12</v>
      </c>
      <c r="J142" s="213"/>
      <c r="K142" s="214" t="s">
        <v>149</v>
      </c>
      <c r="L142" s="214"/>
      <c r="M142" s="213" t="n">
        <v>100</v>
      </c>
      <c r="N142" s="213"/>
      <c r="O142" s="212" t="s">
        <v>150</v>
      </c>
      <c r="P142" s="201"/>
      <c r="Q142" s="201"/>
      <c r="R142" s="201"/>
      <c r="S142" s="201"/>
      <c r="T142" s="215" t="s">
        <v>148</v>
      </c>
      <c r="U142" s="215"/>
      <c r="V142" s="201" t="str">
        <f aca="false">IF(AC116&lt;=2400,"RB","DB")</f>
        <v>RB</v>
      </c>
      <c r="W142" s="201"/>
      <c r="X142" s="214" t="n">
        <f aca="false">I142</f>
        <v>12</v>
      </c>
      <c r="Y142" s="214"/>
      <c r="Z142" s="214" t="s">
        <v>149</v>
      </c>
      <c r="AA142" s="214"/>
      <c r="AB142" s="214" t="n">
        <f aca="false">M142</f>
        <v>100</v>
      </c>
      <c r="AC142" s="214"/>
      <c r="AD142" s="212" t="s">
        <v>150</v>
      </c>
      <c r="AE142" s="201"/>
      <c r="AF142" s="201"/>
      <c r="AG142" s="201"/>
      <c r="AH142" s="201"/>
      <c r="AI142" s="25"/>
    </row>
    <row r="143" customFormat="false" ht="15.6" hidden="false" customHeight="true" outlineLevel="0" collapsed="false">
      <c r="A143" s="20"/>
      <c r="B143" s="24"/>
      <c r="C143" s="18"/>
      <c r="D143" s="33"/>
      <c r="E143" s="216" t="s">
        <v>151</v>
      </c>
      <c r="F143" s="216"/>
      <c r="G143" s="206" t="n">
        <f aca="false">P118-(P137*R137+P138*R138)/(P137+P138)</f>
        <v>6.2</v>
      </c>
      <c r="H143" s="206"/>
      <c r="I143" s="206"/>
      <c r="J143" s="217" t="s">
        <v>39</v>
      </c>
      <c r="K143" s="217"/>
      <c r="L143" s="217"/>
      <c r="M143" s="216" t="s">
        <v>152</v>
      </c>
      <c r="N143" s="216"/>
      <c r="O143" s="216"/>
      <c r="P143" s="206" t="n">
        <f aca="false">P137+P138</f>
        <v>6.28318530717959</v>
      </c>
      <c r="Q143" s="206"/>
      <c r="R143" s="217" t="s">
        <v>153</v>
      </c>
      <c r="S143" s="217"/>
      <c r="T143" s="216" t="s">
        <v>154</v>
      </c>
      <c r="U143" s="216"/>
      <c r="V143" s="206" t="n">
        <f aca="false">P118-(AE137*AG137+AE138*AG138)/(AE137+AE138)</f>
        <v>57</v>
      </c>
      <c r="W143" s="206"/>
      <c r="X143" s="206"/>
      <c r="Y143" s="217" t="s">
        <v>39</v>
      </c>
      <c r="Z143" s="217"/>
      <c r="AA143" s="217"/>
      <c r="AB143" s="216" t="s">
        <v>155</v>
      </c>
      <c r="AC143" s="216"/>
      <c r="AD143" s="216"/>
      <c r="AE143" s="206" t="n">
        <f aca="false">AE137+AE138</f>
        <v>15.707963267949</v>
      </c>
      <c r="AF143" s="206"/>
      <c r="AG143" s="217" t="s">
        <v>153</v>
      </c>
      <c r="AH143" s="217"/>
      <c r="AI143" s="25"/>
    </row>
    <row r="144" customFormat="false" ht="15.6" hidden="false" customHeight="true" outlineLevel="0" collapsed="false">
      <c r="A144" s="20"/>
      <c r="B144" s="24"/>
      <c r="C144" s="18"/>
      <c r="D144" s="33"/>
      <c r="E144" s="216" t="s">
        <v>154</v>
      </c>
      <c r="F144" s="216"/>
      <c r="G144" s="206" t="n">
        <f aca="false">P118-(P141*R141+P140*R140)/(P141+P140)</f>
        <v>58.8</v>
      </c>
      <c r="H144" s="206"/>
      <c r="I144" s="206"/>
      <c r="J144" s="217" t="s">
        <v>39</v>
      </c>
      <c r="K144" s="217"/>
      <c r="L144" s="217"/>
      <c r="M144" s="216" t="s">
        <v>155</v>
      </c>
      <c r="N144" s="216"/>
      <c r="O144" s="216"/>
      <c r="P144" s="206" t="n">
        <f aca="false">P140+P141</f>
        <v>9.42477796076938</v>
      </c>
      <c r="Q144" s="206"/>
      <c r="R144" s="217" t="s">
        <v>153</v>
      </c>
      <c r="S144" s="217"/>
      <c r="T144" s="216" t="s">
        <v>151</v>
      </c>
      <c r="U144" s="216"/>
      <c r="V144" s="206" t="n">
        <f aca="false">P118-(AE141*AG141+AE140*AG140)/(AE141+AE140)</f>
        <v>6.2</v>
      </c>
      <c r="W144" s="206"/>
      <c r="X144" s="206"/>
      <c r="Y144" s="217" t="s">
        <v>39</v>
      </c>
      <c r="Z144" s="217"/>
      <c r="AA144" s="217"/>
      <c r="AB144" s="216" t="s">
        <v>152</v>
      </c>
      <c r="AC144" s="216"/>
      <c r="AD144" s="216"/>
      <c r="AE144" s="206" t="n">
        <f aca="false">AE140+AE141</f>
        <v>9.42477796076938</v>
      </c>
      <c r="AF144" s="206"/>
      <c r="AG144" s="217" t="s">
        <v>153</v>
      </c>
      <c r="AH144" s="217"/>
      <c r="AI144" s="25"/>
    </row>
    <row r="145" customFormat="false" ht="15.6" hidden="false" customHeight="true" outlineLevel="0" collapsed="false">
      <c r="A145" s="20"/>
      <c r="B145" s="24"/>
      <c r="C145" s="18"/>
      <c r="D145" s="96"/>
      <c r="E145" s="96"/>
      <c r="F145" s="218"/>
      <c r="G145" s="18"/>
      <c r="H145" s="96"/>
      <c r="I145" s="96"/>
      <c r="J145" s="96"/>
      <c r="K145" s="96"/>
      <c r="L145" s="96"/>
      <c r="M145" s="96"/>
      <c r="N145" s="96"/>
      <c r="O145" s="96"/>
      <c r="P145" s="96"/>
      <c r="Q145" s="44"/>
      <c r="R145" s="44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44"/>
      <c r="AF145" s="44"/>
      <c r="AG145" s="44"/>
      <c r="AH145" s="18"/>
      <c r="AI145" s="25"/>
    </row>
    <row r="146" customFormat="false" ht="15.6" hidden="false" customHeight="true" outlineLevel="0" collapsed="false">
      <c r="A146" s="20"/>
      <c r="B146" s="24"/>
      <c r="C146" s="18"/>
      <c r="D146" s="96"/>
      <c r="E146" s="219" t="s">
        <v>156</v>
      </c>
      <c r="F146" s="18"/>
      <c r="G146" s="18"/>
      <c r="H146" s="96"/>
      <c r="I146" s="96"/>
      <c r="J146" s="96"/>
      <c r="K146" s="96"/>
      <c r="L146" s="96"/>
      <c r="M146" s="96"/>
      <c r="N146" s="96"/>
      <c r="O146" s="96"/>
      <c r="P146" s="96"/>
      <c r="Q146" s="85"/>
      <c r="R146" s="85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85"/>
      <c r="AF146" s="85"/>
      <c r="AG146" s="85"/>
      <c r="AH146" s="18"/>
      <c r="AI146" s="25"/>
    </row>
    <row r="147" customFormat="false" ht="15.6" hidden="false" customHeight="true" outlineLevel="0" collapsed="false">
      <c r="A147" s="20"/>
      <c r="B147" s="24"/>
      <c r="C147" s="18"/>
      <c r="D147" s="96"/>
      <c r="E147" s="96" t="s">
        <v>135</v>
      </c>
      <c r="F147" s="18"/>
      <c r="G147" s="11" t="s">
        <v>14</v>
      </c>
      <c r="H147" s="19" t="n">
        <f aca="false">P131</f>
        <v>16648.4571428571</v>
      </c>
      <c r="I147" s="19"/>
      <c r="J147" s="19"/>
      <c r="K147" s="19"/>
      <c r="L147" s="19"/>
      <c r="M147" s="220" t="s">
        <v>157</v>
      </c>
      <c r="N147" s="19" t="n">
        <f aca="false">S176</f>
        <v>24952.6791090073</v>
      </c>
      <c r="O147" s="19"/>
      <c r="P147" s="19"/>
      <c r="Q147" s="19"/>
      <c r="R147" s="19"/>
      <c r="S147" s="11" t="s">
        <v>14</v>
      </c>
      <c r="T147" s="221" t="n">
        <f aca="false">H147/N147</f>
        <v>0.6672011879016</v>
      </c>
      <c r="U147" s="221"/>
      <c r="V147" s="221"/>
      <c r="W147" s="96"/>
      <c r="X147" s="153" t="str">
        <f aca="false">IF(N147&gt;H147,"OK","NG")</f>
        <v>OK</v>
      </c>
      <c r="Y147" s="153"/>
      <c r="Z147" s="153"/>
      <c r="AA147" s="96"/>
      <c r="AB147" s="96"/>
      <c r="AC147" s="96"/>
      <c r="AD147" s="96"/>
      <c r="AE147" s="18"/>
      <c r="AF147" s="18"/>
      <c r="AG147" s="18"/>
      <c r="AH147" s="18"/>
      <c r="AI147" s="25"/>
    </row>
    <row r="148" customFormat="false" ht="15.6" hidden="false" customHeight="true" outlineLevel="0" collapsed="false">
      <c r="A148" s="20"/>
      <c r="B148" s="24"/>
      <c r="C148" s="18"/>
      <c r="D148" s="96"/>
      <c r="E148" s="96" t="s">
        <v>136</v>
      </c>
      <c r="F148" s="18"/>
      <c r="G148" s="11" t="s">
        <v>14</v>
      </c>
      <c r="H148" s="19" t="n">
        <f aca="false">P132</f>
        <v>25897.6</v>
      </c>
      <c r="I148" s="19"/>
      <c r="J148" s="19"/>
      <c r="K148" s="19"/>
      <c r="L148" s="19"/>
      <c r="M148" s="220" t="s">
        <v>157</v>
      </c>
      <c r="N148" s="19" t="n">
        <f aca="false">Z176</f>
        <v>32215.4134685063</v>
      </c>
      <c r="O148" s="19"/>
      <c r="P148" s="19"/>
      <c r="Q148" s="19"/>
      <c r="R148" s="19"/>
      <c r="S148" s="11" t="s">
        <v>14</v>
      </c>
      <c r="T148" s="221" t="n">
        <f aca="false">H148/N148</f>
        <v>0.803888487270773</v>
      </c>
      <c r="U148" s="221"/>
      <c r="V148" s="221"/>
      <c r="W148" s="96"/>
      <c r="X148" s="153" t="str">
        <f aca="false">IF(N148&gt;H148,"OK","NG")</f>
        <v>OK</v>
      </c>
      <c r="Y148" s="153"/>
      <c r="Z148" s="153"/>
      <c r="AA148" s="96"/>
      <c r="AB148" s="96"/>
      <c r="AC148" s="96"/>
      <c r="AD148" s="96"/>
      <c r="AE148" s="18"/>
      <c r="AF148" s="18"/>
      <c r="AG148" s="18"/>
      <c r="AH148" s="18"/>
      <c r="AI148" s="25"/>
    </row>
    <row r="149" customFormat="false" ht="15.6" hidden="false" customHeight="true" outlineLevel="0" collapsed="false">
      <c r="A149" s="20"/>
      <c r="B149" s="24"/>
      <c r="C149" s="18"/>
      <c r="D149" s="96"/>
      <c r="E149" s="96" t="s">
        <v>158</v>
      </c>
      <c r="F149" s="18"/>
      <c r="G149" s="11" t="s">
        <v>14</v>
      </c>
      <c r="H149" s="19" t="n">
        <f aca="false">P133</f>
        <v>44673.36</v>
      </c>
      <c r="I149" s="19"/>
      <c r="J149" s="19"/>
      <c r="K149" s="19"/>
      <c r="L149" s="19"/>
      <c r="M149" s="220" t="s">
        <v>157</v>
      </c>
      <c r="N149" s="19" t="n">
        <f aca="false">Z179+P121*Z184</f>
        <v>56727.0319459437</v>
      </c>
      <c r="O149" s="19"/>
      <c r="P149" s="19"/>
      <c r="Q149" s="19"/>
      <c r="R149" s="19"/>
      <c r="S149" s="11" t="s">
        <v>14</v>
      </c>
      <c r="T149" s="221" t="n">
        <f aca="false">H149/N149</f>
        <v>0.787514496485029</v>
      </c>
      <c r="U149" s="221"/>
      <c r="V149" s="221"/>
      <c r="W149" s="96"/>
      <c r="X149" s="153" t="str">
        <f aca="false">IF(N149&gt;H149,"OK","NG")</f>
        <v>OK</v>
      </c>
      <c r="Y149" s="153"/>
      <c r="Z149" s="153"/>
      <c r="AA149" s="96"/>
      <c r="AB149" s="96"/>
      <c r="AC149" s="96"/>
      <c r="AD149" s="96"/>
      <c r="AE149" s="18"/>
      <c r="AF149" s="18"/>
      <c r="AG149" s="18"/>
      <c r="AH149" s="18"/>
      <c r="AI149" s="25"/>
    </row>
    <row r="150" customFormat="false" ht="15.6" hidden="false" customHeight="true" outlineLevel="0" collapsed="false">
      <c r="A150" s="20"/>
      <c r="B150" s="24"/>
      <c r="C150" s="18"/>
      <c r="D150" s="18"/>
      <c r="E150" s="33"/>
      <c r="F150" s="33"/>
      <c r="G150" s="41"/>
      <c r="H150" s="18"/>
      <c r="I150" s="18"/>
      <c r="J150" s="18"/>
      <c r="K150" s="18"/>
      <c r="L150" s="18"/>
      <c r="M150" s="18"/>
      <c r="N150" s="18"/>
      <c r="O150" s="77"/>
      <c r="P150" s="81"/>
      <c r="Q150" s="81"/>
      <c r="R150" s="81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18"/>
      <c r="AF150" s="18"/>
      <c r="AG150" s="18"/>
      <c r="AH150" s="18"/>
      <c r="AI150" s="25"/>
    </row>
    <row r="151" customFormat="false" ht="15.6" hidden="false" customHeight="true" outlineLevel="0" collapsed="false">
      <c r="A151" s="20"/>
      <c r="B151" s="24"/>
      <c r="C151" s="18"/>
      <c r="D151" s="18"/>
      <c r="E151" s="222" t="str">
        <f aca="false">IF(M142&gt;Z188*10,"Waring!!!!!! Please Revise Spacing Minimum ="&amp;FIXED(Y9692,1)&amp;" cm","")</f>
        <v/>
      </c>
      <c r="F151" s="33"/>
      <c r="G151" s="41"/>
      <c r="H151" s="18"/>
      <c r="I151" s="18"/>
      <c r="J151" s="18"/>
      <c r="K151" s="18"/>
      <c r="L151" s="18"/>
      <c r="M151" s="18"/>
      <c r="N151" s="18"/>
      <c r="O151" s="77"/>
      <c r="P151" s="81"/>
      <c r="Q151" s="81"/>
      <c r="R151" s="81"/>
      <c r="S151" s="222" t="str">
        <f aca="false">IF(Z178&gt;Z181,"Please!!!!!! Revise Section","")</f>
        <v/>
      </c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25"/>
    </row>
    <row r="152" customFormat="false" ht="15.6" hidden="false" customHeight="true" outlineLevel="0" collapsed="false">
      <c r="A152" s="20"/>
      <c r="B152" s="87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9"/>
    </row>
    <row r="153" s="93" customFormat="true" ht="15.6" hidden="false" customHeight="true" outlineLevel="0" collapsed="false">
      <c r="A153" s="90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2"/>
      <c r="AK153" s="92"/>
    </row>
    <row r="154" s="6" customFormat="true" ht="15.6" hidden="false" customHeight="true" outlineLevel="0" collapsed="false">
      <c r="A154" s="4"/>
      <c r="B154" s="5" t="s">
        <v>0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3"/>
      <c r="AK154" s="3"/>
    </row>
    <row r="155" s="6" customFormat="true" ht="15.6" hidden="false" customHeight="true" outlineLevel="0" collapsed="false">
      <c r="A155" s="1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3"/>
      <c r="AK155" s="3"/>
    </row>
    <row r="156" s="6" customFormat="true" ht="15.6" hidden="false" customHeight="true" outlineLevel="0" collapsed="false">
      <c r="A156" s="1"/>
      <c r="B156" s="7"/>
      <c r="C156" s="7"/>
      <c r="D156" s="7"/>
      <c r="E156" s="7"/>
      <c r="F156" s="8" t="s">
        <v>1</v>
      </c>
      <c r="G156" s="8"/>
      <c r="H156" s="8"/>
      <c r="I156" s="9" t="str">
        <f aca="false">I105</f>
        <v>A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2"/>
      <c r="Z156" s="2"/>
      <c r="AA156" s="10" t="s">
        <v>3</v>
      </c>
      <c r="AB156" s="10"/>
      <c r="AC156" s="10"/>
      <c r="AD156" s="11" t="str">
        <f aca="false">AD105</f>
        <v>NAK</v>
      </c>
      <c r="AE156" s="11"/>
      <c r="AF156" s="11"/>
      <c r="AG156" s="11"/>
      <c r="AH156" s="11"/>
      <c r="AI156" s="11"/>
      <c r="AJ156" s="3"/>
      <c r="AK156" s="3"/>
    </row>
    <row r="157" customFormat="false" ht="15.6" hidden="false" customHeight="true" outlineLevel="0" collapsed="false">
      <c r="A157" s="12"/>
      <c r="B157" s="7"/>
      <c r="C157" s="7"/>
      <c r="D157" s="7"/>
      <c r="E157" s="7"/>
      <c r="F157" s="13" t="s">
        <v>5</v>
      </c>
      <c r="G157" s="13"/>
      <c r="H157" s="13"/>
      <c r="I157" s="14" t="str">
        <f aca="false">I106</f>
        <v>B</v>
      </c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AA157" s="15" t="s">
        <v>7</v>
      </c>
      <c r="AB157" s="15"/>
      <c r="AC157" s="15"/>
      <c r="AD157" s="16" t="n">
        <f aca="false">AD106</f>
        <v>46232</v>
      </c>
      <c r="AE157" s="16"/>
      <c r="AF157" s="16"/>
      <c r="AG157" s="16"/>
      <c r="AH157" s="16"/>
      <c r="AI157" s="16"/>
    </row>
    <row r="158" customFormat="false" ht="15.6" hidden="false" customHeight="true" outlineLevel="0" collapsed="false">
      <c r="A158" s="12"/>
      <c r="B158" s="7"/>
      <c r="C158" s="7"/>
      <c r="D158" s="7"/>
      <c r="E158" s="7"/>
      <c r="F158" s="8" t="s">
        <v>8</v>
      </c>
      <c r="G158" s="8"/>
      <c r="H158" s="8"/>
      <c r="I158" s="17" t="str">
        <f aca="false">I107</f>
        <v>C</v>
      </c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AA158" s="10" t="s">
        <v>10</v>
      </c>
      <c r="AB158" s="10"/>
      <c r="AC158" s="10"/>
      <c r="AD158" s="18"/>
      <c r="AE158" s="19" t="n">
        <f aca="false">AE107</f>
        <v>4</v>
      </c>
      <c r="AF158" s="19"/>
      <c r="AG158" s="11" t="s">
        <v>11</v>
      </c>
      <c r="AH158" s="19" t="n">
        <f aca="false">$AH107+1</f>
        <v>6</v>
      </c>
      <c r="AI158" s="19"/>
    </row>
    <row r="159" customFormat="false" ht="15.6" hidden="false" customHeight="true" outlineLevel="0" collapsed="false">
      <c r="A159" s="20"/>
      <c r="B159" s="21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3"/>
    </row>
    <row r="160" s="3" customFormat="true" ht="15.6" hidden="false" customHeight="true" outlineLevel="0" collapsed="false">
      <c r="A160" s="20"/>
      <c r="B160" s="24"/>
      <c r="C160" s="18"/>
      <c r="D160" s="38" t="s">
        <v>159</v>
      </c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25"/>
    </row>
    <row r="161" customFormat="false" ht="15.6" hidden="false" customHeight="true" outlineLevel="0" collapsed="false">
      <c r="A161" s="20"/>
      <c r="B161" s="24"/>
      <c r="C161" s="18"/>
      <c r="D161" s="33"/>
      <c r="E161" s="223" t="s">
        <v>81</v>
      </c>
      <c r="F161" s="223"/>
      <c r="G161" s="223"/>
      <c r="H161" s="223"/>
      <c r="I161" s="223"/>
      <c r="J161" s="223"/>
      <c r="K161" s="223"/>
      <c r="L161" s="223"/>
      <c r="M161" s="223"/>
      <c r="N161" s="223"/>
      <c r="O161" s="223"/>
      <c r="P161" s="223"/>
      <c r="Q161" s="223"/>
      <c r="R161" s="223"/>
      <c r="S161" s="201" t="s">
        <v>135</v>
      </c>
      <c r="T161" s="201"/>
      <c r="U161" s="201"/>
      <c r="V161" s="201"/>
      <c r="W161" s="201"/>
      <c r="X161" s="201"/>
      <c r="Y161" s="201"/>
      <c r="Z161" s="201" t="s">
        <v>136</v>
      </c>
      <c r="AA161" s="201"/>
      <c r="AB161" s="201"/>
      <c r="AC161" s="201"/>
      <c r="AD161" s="201"/>
      <c r="AE161" s="201"/>
      <c r="AF161" s="201"/>
      <c r="AG161" s="201" t="s">
        <v>160</v>
      </c>
      <c r="AH161" s="201"/>
      <c r="AI161" s="25"/>
    </row>
    <row r="162" customFormat="false" ht="15.6" hidden="false" customHeight="true" outlineLevel="0" collapsed="false">
      <c r="A162" s="20"/>
      <c r="B162" s="24"/>
      <c r="C162" s="105"/>
      <c r="D162" s="72"/>
      <c r="E162" s="224" t="s">
        <v>161</v>
      </c>
      <c r="F162" s="225"/>
      <c r="G162" s="225"/>
      <c r="H162" s="225"/>
      <c r="I162" s="225"/>
      <c r="J162" s="225"/>
      <c r="K162" s="225"/>
      <c r="L162" s="225"/>
      <c r="M162" s="226"/>
      <c r="N162" s="226"/>
      <c r="O162" s="226"/>
      <c r="P162" s="226"/>
      <c r="Q162" s="226"/>
      <c r="R162" s="226"/>
      <c r="S162" s="227" t="n">
        <f aca="false">P144/P117/G144</f>
        <v>0.00534284464896223</v>
      </c>
      <c r="T162" s="227"/>
      <c r="U162" s="227"/>
      <c r="V162" s="227"/>
      <c r="W162" s="227"/>
      <c r="X162" s="227"/>
      <c r="Y162" s="227"/>
      <c r="Z162" s="227" t="n">
        <f aca="false">AE143/P117/V143</f>
        <v>0.0091859434315491</v>
      </c>
      <c r="AA162" s="227"/>
      <c r="AB162" s="227"/>
      <c r="AC162" s="227"/>
      <c r="AD162" s="227"/>
      <c r="AE162" s="227"/>
      <c r="AF162" s="227"/>
      <c r="AG162" s="201"/>
      <c r="AH162" s="201"/>
      <c r="AI162" s="25"/>
    </row>
    <row r="163" customFormat="false" ht="15.6" hidden="false" customHeight="true" outlineLevel="0" collapsed="false">
      <c r="A163" s="20"/>
      <c r="B163" s="29"/>
      <c r="C163" s="30"/>
      <c r="D163" s="72"/>
      <c r="E163" s="224" t="s">
        <v>162</v>
      </c>
      <c r="F163" s="228"/>
      <c r="G163" s="228"/>
      <c r="H163" s="228"/>
      <c r="I163" s="225"/>
      <c r="J163" s="225"/>
      <c r="K163" s="229"/>
      <c r="L163" s="229"/>
      <c r="M163" s="225"/>
      <c r="N163" s="230"/>
      <c r="O163" s="231"/>
      <c r="P163" s="232"/>
      <c r="Q163" s="232"/>
      <c r="R163" s="232"/>
      <c r="S163" s="227" t="n">
        <f aca="false">P143/P117/G144</f>
        <v>0.00356189643264149</v>
      </c>
      <c r="T163" s="227"/>
      <c r="U163" s="227"/>
      <c r="V163" s="227"/>
      <c r="W163" s="227"/>
      <c r="X163" s="227"/>
      <c r="Y163" s="227"/>
      <c r="Z163" s="227" t="n">
        <f aca="false">AE144/P117/V143</f>
        <v>0.00551156605892946</v>
      </c>
      <c r="AA163" s="227"/>
      <c r="AB163" s="227"/>
      <c r="AC163" s="227"/>
      <c r="AD163" s="227"/>
      <c r="AE163" s="227"/>
      <c r="AF163" s="227"/>
      <c r="AG163" s="201"/>
      <c r="AH163" s="201"/>
      <c r="AI163" s="25"/>
    </row>
    <row r="164" customFormat="false" ht="15.6" hidden="false" customHeight="true" outlineLevel="0" collapsed="false">
      <c r="A164" s="20"/>
      <c r="B164" s="29"/>
      <c r="C164" s="18"/>
      <c r="D164" s="26"/>
      <c r="E164" s="224" t="s">
        <v>163</v>
      </c>
      <c r="F164" s="233"/>
      <c r="G164" s="233"/>
      <c r="H164" s="225"/>
      <c r="I164" s="225"/>
      <c r="J164" s="233"/>
      <c r="K164" s="229"/>
      <c r="L164" s="229"/>
      <c r="M164" s="225"/>
      <c r="N164" s="234"/>
      <c r="O164" s="231"/>
      <c r="P164" s="232"/>
      <c r="Q164" s="232"/>
      <c r="R164" s="232"/>
      <c r="S164" s="227" t="n">
        <f aca="false">S162-S163</f>
        <v>0.00178094821632074</v>
      </c>
      <c r="T164" s="227"/>
      <c r="U164" s="227"/>
      <c r="V164" s="227"/>
      <c r="W164" s="227"/>
      <c r="X164" s="227"/>
      <c r="Y164" s="227"/>
      <c r="Z164" s="227" t="n">
        <f aca="false">Z162-Z163</f>
        <v>0.00367437737261964</v>
      </c>
      <c r="AA164" s="227"/>
      <c r="AB164" s="227"/>
      <c r="AC164" s="227"/>
      <c r="AD164" s="227"/>
      <c r="AE164" s="227"/>
      <c r="AF164" s="227"/>
      <c r="AG164" s="201"/>
      <c r="AH164" s="201"/>
      <c r="AI164" s="25"/>
    </row>
    <row r="165" customFormat="false" ht="15.6" hidden="false" customHeight="true" outlineLevel="0" collapsed="false">
      <c r="A165" s="20"/>
      <c r="B165" s="24"/>
      <c r="C165" s="196"/>
      <c r="D165" s="38"/>
      <c r="E165" s="224" t="s">
        <v>164</v>
      </c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7" t="n">
        <f aca="false">0.85*Z114*(P114/P115)*(G143/G144)*6120/(6120-P115)</f>
        <v>0.0153945080862534</v>
      </c>
      <c r="T165" s="227"/>
      <c r="U165" s="227"/>
      <c r="V165" s="227"/>
      <c r="W165" s="227"/>
      <c r="X165" s="227"/>
      <c r="Y165" s="227"/>
      <c r="Z165" s="227" t="n">
        <f aca="false">0.85*Z114*(P114/P115)*(V144/V143)*6120/(6120-P115)</f>
        <v>0.0158806504468719</v>
      </c>
      <c r="AA165" s="227"/>
      <c r="AB165" s="227"/>
      <c r="AC165" s="227"/>
      <c r="AD165" s="227"/>
      <c r="AE165" s="227"/>
      <c r="AF165" s="227"/>
      <c r="AG165" s="201"/>
      <c r="AH165" s="201"/>
      <c r="AI165" s="25"/>
    </row>
    <row r="166" customFormat="false" ht="15.6" hidden="false" customHeight="true" outlineLevel="0" collapsed="false">
      <c r="A166" s="20"/>
      <c r="B166" s="24"/>
      <c r="C166" s="115"/>
      <c r="D166" s="40"/>
      <c r="E166" s="235" t="s">
        <v>165</v>
      </c>
      <c r="F166" s="236"/>
      <c r="G166" s="236"/>
      <c r="H166" s="236"/>
      <c r="I166" s="236"/>
      <c r="J166" s="236"/>
      <c r="K166" s="229"/>
      <c r="L166" s="229"/>
      <c r="M166" s="225"/>
      <c r="N166" s="237"/>
      <c r="O166" s="231"/>
      <c r="P166" s="238"/>
      <c r="Q166" s="238"/>
      <c r="R166" s="238"/>
      <c r="S166" s="201" t="str">
        <f aca="false">IF(S167&lt;Z118,"Yielding --&gt; OK","Not-Yeilding --&gt; NG")</f>
        <v>Yielding --&gt; OK</v>
      </c>
      <c r="T166" s="201"/>
      <c r="U166" s="201"/>
      <c r="V166" s="201"/>
      <c r="W166" s="201"/>
      <c r="X166" s="201"/>
      <c r="Y166" s="201"/>
      <c r="Z166" s="201" t="str">
        <f aca="false">IF(Z167&lt;Z118,"Yielding --&gt; OK","Not-Yeilding --&gt; NG")</f>
        <v>Yielding --&gt; OK</v>
      </c>
      <c r="AA166" s="201"/>
      <c r="AB166" s="201"/>
      <c r="AC166" s="201"/>
      <c r="AD166" s="201"/>
      <c r="AE166" s="201"/>
      <c r="AF166" s="201"/>
      <c r="AG166" s="201"/>
      <c r="AH166" s="201"/>
      <c r="AI166" s="25"/>
    </row>
    <row r="167" customFormat="false" ht="15.6" hidden="false" customHeight="true" outlineLevel="0" collapsed="false">
      <c r="A167" s="20"/>
      <c r="B167" s="24"/>
      <c r="C167" s="115"/>
      <c r="D167" s="40"/>
      <c r="E167" s="239" t="s">
        <v>166</v>
      </c>
      <c r="F167" s="225"/>
      <c r="G167" s="240"/>
      <c r="H167" s="240"/>
      <c r="I167" s="240"/>
      <c r="J167" s="240"/>
      <c r="K167" s="229"/>
      <c r="L167" s="229"/>
      <c r="M167" s="225"/>
      <c r="N167" s="237"/>
      <c r="O167" s="231"/>
      <c r="P167" s="238"/>
      <c r="Q167" s="238"/>
      <c r="R167" s="238"/>
      <c r="S167" s="227" t="n">
        <f aca="false">IF(S164&gt;S165,S162-S163,S162-S163*S172/P115)</f>
        <v>0.0150729029658508</v>
      </c>
      <c r="T167" s="227"/>
      <c r="U167" s="227"/>
      <c r="V167" s="227"/>
      <c r="W167" s="227"/>
      <c r="X167" s="227"/>
      <c r="Y167" s="227"/>
      <c r="Z167" s="227" t="n">
        <f aca="false">IF(Z164&gt;Z165,Z162-Z163,Z162-Z163*Z172/P115)</f>
        <v>0.0195166967726176</v>
      </c>
      <c r="AA167" s="227"/>
      <c r="AB167" s="227"/>
      <c r="AC167" s="227"/>
      <c r="AD167" s="227"/>
      <c r="AE167" s="227"/>
      <c r="AF167" s="227"/>
      <c r="AG167" s="201"/>
      <c r="AH167" s="201"/>
      <c r="AI167" s="25"/>
    </row>
    <row r="168" customFormat="false" ht="15.6" hidden="false" customHeight="true" outlineLevel="0" collapsed="false">
      <c r="A168" s="20"/>
      <c r="B168" s="24"/>
      <c r="C168" s="115"/>
      <c r="D168" s="40"/>
      <c r="E168" s="239" t="s">
        <v>167</v>
      </c>
      <c r="F168" s="225"/>
      <c r="G168" s="240"/>
      <c r="H168" s="240"/>
      <c r="I168" s="240"/>
      <c r="J168" s="240"/>
      <c r="K168" s="229"/>
      <c r="L168" s="229"/>
      <c r="M168" s="225"/>
      <c r="N168" s="241"/>
      <c r="O168" s="231"/>
      <c r="P168" s="242"/>
      <c r="Q168" s="242"/>
      <c r="R168" s="242"/>
      <c r="S168" s="201" t="str">
        <f aca="false">IF(S164&lt;S165,"fs' &lt; fy","fs' = fy")</f>
        <v>fs' &lt; fy</v>
      </c>
      <c r="T168" s="201"/>
      <c r="U168" s="201"/>
      <c r="V168" s="201"/>
      <c r="W168" s="201"/>
      <c r="X168" s="201"/>
      <c r="Y168" s="201"/>
      <c r="Z168" s="201" t="str">
        <f aca="false">IF(Z164&lt;Z165,"fs' &lt; fy","fs' = fy")</f>
        <v>fs' &lt; fy</v>
      </c>
      <c r="AA168" s="201"/>
      <c r="AB168" s="201"/>
      <c r="AC168" s="201"/>
      <c r="AD168" s="201"/>
      <c r="AE168" s="201"/>
      <c r="AF168" s="201"/>
      <c r="AG168" s="201"/>
      <c r="AH168" s="201"/>
      <c r="AI168" s="25"/>
    </row>
    <row r="169" customFormat="false" ht="15.6" hidden="false" customHeight="true" outlineLevel="0" collapsed="false">
      <c r="A169" s="20"/>
      <c r="B169" s="24"/>
      <c r="C169" s="115"/>
      <c r="D169" s="40"/>
      <c r="E169" s="239" t="s">
        <v>168</v>
      </c>
      <c r="F169" s="236"/>
      <c r="G169" s="243"/>
      <c r="H169" s="240"/>
      <c r="I169" s="240"/>
      <c r="J169" s="225"/>
      <c r="K169" s="229"/>
      <c r="L169" s="229"/>
      <c r="M169" s="225"/>
      <c r="N169" s="244"/>
      <c r="O169" s="231"/>
      <c r="P169" s="242"/>
      <c r="Q169" s="242"/>
      <c r="R169" s="242"/>
      <c r="S169" s="245" t="n">
        <f aca="false">IF(S164&gt;S165,"Not Cal",(6120*P144-P143*P115)/(1.7*P114*P117*Z114))</f>
        <v>2.68140549441343</v>
      </c>
      <c r="T169" s="245"/>
      <c r="U169" s="245"/>
      <c r="V169" s="245"/>
      <c r="W169" s="245"/>
      <c r="X169" s="245"/>
      <c r="Y169" s="245"/>
      <c r="Z169" s="245" t="n">
        <f aca="false">IF(Z164&gt;Z165,"Not Cal",(6120*AE143-AE144*P115)/(1.7*P114*P117*Z114))</f>
        <v>4.81410638958396</v>
      </c>
      <c r="AA169" s="245"/>
      <c r="AB169" s="245"/>
      <c r="AC169" s="245"/>
      <c r="AD169" s="245"/>
      <c r="AE169" s="245"/>
      <c r="AF169" s="245"/>
      <c r="AG169" s="201"/>
      <c r="AH169" s="201"/>
      <c r="AI169" s="25"/>
    </row>
    <row r="170" customFormat="false" ht="15.6" hidden="false" customHeight="true" outlineLevel="0" collapsed="false">
      <c r="A170" s="20"/>
      <c r="B170" s="24"/>
      <c r="C170" s="51"/>
      <c r="D170" s="18"/>
      <c r="E170" s="239" t="s">
        <v>169</v>
      </c>
      <c r="F170" s="225"/>
      <c r="G170" s="246"/>
      <c r="H170" s="246"/>
      <c r="I170" s="246"/>
      <c r="J170" s="246"/>
      <c r="K170" s="246"/>
      <c r="L170" s="246"/>
      <c r="M170" s="246"/>
      <c r="N170" s="237"/>
      <c r="O170" s="231"/>
      <c r="P170" s="247"/>
      <c r="Q170" s="247"/>
      <c r="R170" s="247"/>
      <c r="S170" s="245" t="n">
        <f aca="false">IF(S164&gt;S165,"Not Cal",6120*G144*P144/(0.85*P114*P117*Z114))</f>
        <v>558.833893203267</v>
      </c>
      <c r="T170" s="245"/>
      <c r="U170" s="245"/>
      <c r="V170" s="245"/>
      <c r="W170" s="245"/>
      <c r="X170" s="245"/>
      <c r="Y170" s="245"/>
      <c r="Z170" s="245" t="n">
        <f aca="false">IF(S164&gt;S165,"Not Cal",6120*V143*AE143/(0.85*P114*P117*Z114))</f>
        <v>902.877888678747</v>
      </c>
      <c r="AA170" s="245"/>
      <c r="AB170" s="245"/>
      <c r="AC170" s="245"/>
      <c r="AD170" s="245"/>
      <c r="AE170" s="245"/>
      <c r="AF170" s="245"/>
      <c r="AG170" s="201"/>
      <c r="AH170" s="201"/>
      <c r="AI170" s="25"/>
    </row>
    <row r="171" customFormat="false" ht="15.6" hidden="false" customHeight="true" outlineLevel="0" collapsed="false">
      <c r="A171" s="20"/>
      <c r="B171" s="24"/>
      <c r="C171" s="55"/>
      <c r="D171" s="18"/>
      <c r="E171" s="239" t="s">
        <v>170</v>
      </c>
      <c r="F171" s="225"/>
      <c r="G171" s="225"/>
      <c r="H171" s="225"/>
      <c r="I171" s="225"/>
      <c r="J171" s="225"/>
      <c r="K171" s="225"/>
      <c r="L171" s="229"/>
      <c r="M171" s="225"/>
      <c r="N171" s="225"/>
      <c r="O171" s="231"/>
      <c r="P171" s="248"/>
      <c r="Q171" s="248"/>
      <c r="R171" s="248"/>
      <c r="S171" s="206" t="n">
        <f aca="false">IF(S164&gt;S165,"Not Cal",MAX(-S169+SQRT(S169^2+S170),-S169-SQRT(S169^2+S170)))</f>
        <v>21.1098498030428</v>
      </c>
      <c r="T171" s="206"/>
      <c r="U171" s="206"/>
      <c r="V171" s="206"/>
      <c r="W171" s="206"/>
      <c r="X171" s="206"/>
      <c r="Y171" s="206"/>
      <c r="Z171" s="206" t="n">
        <f aca="false">IF(Z164&gt;Z165,"Not Cal",MAX(-Z169+SQRT(Z169^2+Z170),-Z169-SQRT(Z169^2+Z170)))</f>
        <v>25.6170209146909</v>
      </c>
      <c r="AA171" s="206"/>
      <c r="AB171" s="206"/>
      <c r="AC171" s="206"/>
      <c r="AD171" s="206"/>
      <c r="AE171" s="206"/>
      <c r="AF171" s="206"/>
      <c r="AG171" s="201" t="s">
        <v>39</v>
      </c>
      <c r="AH171" s="201"/>
      <c r="AI171" s="25"/>
    </row>
    <row r="172" customFormat="false" ht="15.6" hidden="false" customHeight="true" outlineLevel="0" collapsed="false">
      <c r="A172" s="20"/>
      <c r="B172" s="24"/>
      <c r="C172" s="18"/>
      <c r="D172" s="38"/>
      <c r="E172" s="239" t="s">
        <v>171</v>
      </c>
      <c r="F172" s="225"/>
      <c r="G172" s="236"/>
      <c r="H172" s="229"/>
      <c r="I172" s="225"/>
      <c r="J172" s="229"/>
      <c r="K172" s="229"/>
      <c r="L172" s="229"/>
      <c r="M172" s="229"/>
      <c r="N172" s="229"/>
      <c r="O172" s="229"/>
      <c r="P172" s="229"/>
      <c r="Q172" s="229"/>
      <c r="R172" s="229"/>
      <c r="S172" s="249" t="n">
        <f aca="false">IF(S164&gt;S165,P115,MIN(P115,6120*(S171-G144)/S171))</f>
        <v>-10926.829009088</v>
      </c>
      <c r="T172" s="249"/>
      <c r="U172" s="249"/>
      <c r="V172" s="249"/>
      <c r="W172" s="249"/>
      <c r="X172" s="249"/>
      <c r="Y172" s="249"/>
      <c r="Z172" s="249" t="n">
        <f aca="false">IF(Z164&gt;Z165,P115,MIN(P115,6120*(Z171-V143)/Z171))</f>
        <v>-7497.50849802941</v>
      </c>
      <c r="AA172" s="249"/>
      <c r="AB172" s="249"/>
      <c r="AC172" s="249"/>
      <c r="AD172" s="249"/>
      <c r="AE172" s="249"/>
      <c r="AF172" s="249"/>
      <c r="AG172" s="201" t="s">
        <v>22</v>
      </c>
      <c r="AH172" s="201"/>
      <c r="AI172" s="25"/>
    </row>
    <row r="173" customFormat="false" ht="15.6" hidden="false" customHeight="true" outlineLevel="0" collapsed="false">
      <c r="A173" s="20"/>
      <c r="B173" s="24"/>
      <c r="C173" s="18"/>
      <c r="D173" s="18"/>
      <c r="E173" s="224" t="s">
        <v>172</v>
      </c>
      <c r="F173" s="225"/>
      <c r="G173" s="225"/>
      <c r="H173" s="225"/>
      <c r="I173" s="225"/>
      <c r="J173" s="225"/>
      <c r="K173" s="229"/>
      <c r="L173" s="225"/>
      <c r="M173" s="225"/>
      <c r="N173" s="229"/>
      <c r="O173" s="231"/>
      <c r="P173" s="248"/>
      <c r="Q173" s="248"/>
      <c r="R173" s="248"/>
      <c r="S173" s="206" t="n">
        <f aca="false">IF(S164&gt;S165,(P143-P144)*P115/(0.85*P114*P117),S171*Z114)</f>
        <v>17.9433723325863</v>
      </c>
      <c r="T173" s="206"/>
      <c r="U173" s="206"/>
      <c r="V173" s="206"/>
      <c r="W173" s="206"/>
      <c r="X173" s="206"/>
      <c r="Y173" s="206"/>
      <c r="Z173" s="206" t="n">
        <f aca="false">IF(Z164&gt;Z165,(AE144-AE143)*P115/(0.85*P114*P117),Z171*Z114)</f>
        <v>21.7744677774872</v>
      </c>
      <c r="AA173" s="206"/>
      <c r="AB173" s="206"/>
      <c r="AC173" s="206"/>
      <c r="AD173" s="206"/>
      <c r="AE173" s="206"/>
      <c r="AF173" s="206"/>
      <c r="AG173" s="201" t="s">
        <v>39</v>
      </c>
      <c r="AH173" s="201"/>
      <c r="AI173" s="25"/>
    </row>
    <row r="174" customFormat="false" ht="15.6" hidden="false" customHeight="true" outlineLevel="0" collapsed="false">
      <c r="A174" s="20"/>
      <c r="B174" s="24"/>
      <c r="C174" s="18"/>
      <c r="D174" s="18"/>
      <c r="E174" s="250" t="s">
        <v>173</v>
      </c>
      <c r="F174" s="251"/>
      <c r="G174" s="252" t="str">
        <f aca="false">IF(S164&gt;S165,"= phiB * (As-As') * fy / ( 0.85 * fc' * b)","= phiB * 0.85 * fc' * b * a * ( d - a/2)")&amp;"/100"</f>
        <v>= phiB * 0.85 * fc' * b * a * ( d - a/2)/100</v>
      </c>
      <c r="H174" s="252"/>
      <c r="I174" s="251"/>
      <c r="J174" s="251"/>
      <c r="K174" s="251"/>
      <c r="L174" s="251"/>
      <c r="M174" s="253"/>
      <c r="N174" s="253"/>
      <c r="O174" s="231"/>
      <c r="P174" s="254"/>
      <c r="Q174" s="254"/>
      <c r="R174" s="254"/>
      <c r="S174" s="249" t="n">
        <f aca="false">P120*IF(S164&gt;S165,(P144-P143)*P115/(0.85*P114*P117),0.85*P114*P117*S173*(G144-S173/2))/100</f>
        <v>57454.0940975166</v>
      </c>
      <c r="T174" s="249"/>
      <c r="U174" s="249"/>
      <c r="V174" s="249"/>
      <c r="W174" s="249"/>
      <c r="X174" s="249"/>
      <c r="Y174" s="249"/>
      <c r="Z174" s="249" t="n">
        <f aca="false">P120*IF(Z164&gt;Z165,(AE143-AE144)*P115/(0.85*P114*P117),0.85*P114*P117*Z173*(V143-Z173/2))/100</f>
        <v>64522.2411928562</v>
      </c>
      <c r="AA174" s="249"/>
      <c r="AB174" s="249"/>
      <c r="AC174" s="249"/>
      <c r="AD174" s="249"/>
      <c r="AE174" s="249"/>
      <c r="AF174" s="249"/>
      <c r="AG174" s="201" t="s">
        <v>127</v>
      </c>
      <c r="AH174" s="201"/>
      <c r="AI174" s="25"/>
    </row>
    <row r="175" customFormat="false" ht="15.6" hidden="false" customHeight="true" outlineLevel="0" collapsed="false">
      <c r="A175" s="20"/>
      <c r="B175" s="24"/>
      <c r="C175" s="18"/>
      <c r="D175" s="18"/>
      <c r="E175" s="255" t="s">
        <v>174</v>
      </c>
      <c r="F175" s="251"/>
      <c r="G175" s="251" t="str">
        <f aca="false">IF(S164&gt;S165,"= phiB * (As-As') * fy * ( d - a/2)","= phiB * As' * fs' * ( d - dp)")&amp;"/100"</f>
        <v>= phiB * As' * fs' * ( d - dp)/100</v>
      </c>
      <c r="H175" s="251"/>
      <c r="I175" s="251"/>
      <c r="J175" s="251"/>
      <c r="K175" s="251"/>
      <c r="L175" s="251"/>
      <c r="M175" s="253"/>
      <c r="N175" s="253"/>
      <c r="O175" s="231"/>
      <c r="P175" s="248"/>
      <c r="Q175" s="248"/>
      <c r="R175" s="248"/>
      <c r="S175" s="249" t="n">
        <f aca="false">P120*IF(S164&gt;S165,(P144-P143)*P115*(G144-S173/2),P143*S172*(G144-G143))/100</f>
        <v>-32501.4149885092</v>
      </c>
      <c r="T175" s="249"/>
      <c r="U175" s="249"/>
      <c r="V175" s="249"/>
      <c r="W175" s="249"/>
      <c r="X175" s="249"/>
      <c r="Y175" s="249"/>
      <c r="Z175" s="249" t="n">
        <f aca="false">P120*IF(S164&gt;S165,(AE143-AE144)*P115*(V143-Z173/2),AE144*Z172*(V143-V144))/100</f>
        <v>-32306.8277243499</v>
      </c>
      <c r="AA175" s="249"/>
      <c r="AB175" s="249"/>
      <c r="AC175" s="249"/>
      <c r="AD175" s="249"/>
      <c r="AE175" s="249"/>
      <c r="AF175" s="249"/>
      <c r="AG175" s="201" t="s">
        <v>127</v>
      </c>
      <c r="AH175" s="201"/>
      <c r="AI175" s="25"/>
    </row>
    <row r="176" customFormat="false" ht="15.6" hidden="false" customHeight="true" outlineLevel="0" collapsed="false">
      <c r="A176" s="20"/>
      <c r="B176" s="24"/>
      <c r="C176" s="18"/>
      <c r="D176" s="18"/>
      <c r="E176" s="256" t="s">
        <v>175</v>
      </c>
      <c r="F176" s="251"/>
      <c r="G176" s="251"/>
      <c r="H176" s="251"/>
      <c r="I176" s="251"/>
      <c r="J176" s="251"/>
      <c r="K176" s="251"/>
      <c r="L176" s="251"/>
      <c r="M176" s="253"/>
      <c r="N176" s="253"/>
      <c r="O176" s="231"/>
      <c r="P176" s="238"/>
      <c r="Q176" s="238"/>
      <c r="R176" s="238"/>
      <c r="S176" s="249" t="n">
        <f aca="false">S174+S175</f>
        <v>24952.6791090073</v>
      </c>
      <c r="T176" s="249"/>
      <c r="U176" s="249"/>
      <c r="V176" s="249"/>
      <c r="W176" s="249"/>
      <c r="X176" s="249"/>
      <c r="Y176" s="249"/>
      <c r="Z176" s="249" t="n">
        <f aca="false">Z174+Z175</f>
        <v>32215.4134685063</v>
      </c>
      <c r="AA176" s="249"/>
      <c r="AB176" s="249"/>
      <c r="AC176" s="249"/>
      <c r="AD176" s="249"/>
      <c r="AE176" s="249"/>
      <c r="AF176" s="249"/>
      <c r="AG176" s="201" t="s">
        <v>127</v>
      </c>
      <c r="AH176" s="201"/>
      <c r="AI176" s="25"/>
    </row>
    <row r="177" customFormat="false" ht="15.6" hidden="false" customHeight="true" outlineLevel="0" collapsed="false">
      <c r="A177" s="20"/>
      <c r="B177" s="24"/>
      <c r="C177" s="18"/>
      <c r="D177" s="38" t="s">
        <v>176</v>
      </c>
      <c r="E177" s="60"/>
      <c r="F177" s="61"/>
      <c r="G177" s="61"/>
      <c r="H177" s="61"/>
      <c r="I177" s="60"/>
      <c r="J177" s="61"/>
      <c r="K177" s="60"/>
      <c r="L177" s="60"/>
      <c r="M177" s="62"/>
      <c r="N177" s="62"/>
      <c r="O177" s="33"/>
      <c r="P177" s="68"/>
      <c r="Q177" s="68"/>
      <c r="R177" s="68"/>
      <c r="S177" s="26"/>
      <c r="T177" s="118"/>
      <c r="U177" s="18"/>
      <c r="V177" s="18"/>
      <c r="W177" s="118"/>
      <c r="X177" s="118"/>
      <c r="Y177" s="18"/>
      <c r="Z177" s="18"/>
      <c r="AA177" s="142"/>
      <c r="AB177" s="146"/>
      <c r="AC177" s="147"/>
      <c r="AD177" s="147"/>
      <c r="AE177" s="143"/>
      <c r="AF177" s="143"/>
      <c r="AG177" s="143"/>
      <c r="AH177" s="18"/>
      <c r="AI177" s="25"/>
    </row>
    <row r="178" customFormat="false" ht="15.6" hidden="false" customHeight="true" outlineLevel="0" collapsed="false">
      <c r="A178" s="20"/>
      <c r="B178" s="24"/>
      <c r="C178" s="18"/>
      <c r="D178" s="18"/>
      <c r="E178" s="96" t="s">
        <v>131</v>
      </c>
      <c r="Y178" s="11" t="s">
        <v>14</v>
      </c>
      <c r="Z178" s="19" t="n">
        <f aca="false">P133</f>
        <v>44673.36</v>
      </c>
      <c r="AA178" s="19"/>
      <c r="AB178" s="19"/>
      <c r="AC178" s="19"/>
      <c r="AD178" s="19"/>
      <c r="AE178" s="19"/>
      <c r="AF178" s="19"/>
      <c r="AG178" s="33" t="s">
        <v>132</v>
      </c>
      <c r="AH178" s="33"/>
      <c r="AI178" s="25"/>
    </row>
    <row r="179" customFormat="false" ht="15.6" hidden="false" customHeight="true" outlineLevel="0" collapsed="false">
      <c r="A179" s="20"/>
      <c r="B179" s="24"/>
      <c r="C179" s="18"/>
      <c r="D179" s="18"/>
      <c r="E179" s="257" t="s">
        <v>177</v>
      </c>
      <c r="F179" s="26"/>
      <c r="G179" s="26"/>
      <c r="H179" s="26"/>
      <c r="I179" s="60"/>
      <c r="J179" s="61"/>
      <c r="K179" s="60"/>
      <c r="L179" s="60"/>
      <c r="M179" s="62"/>
      <c r="N179" s="62"/>
      <c r="O179" s="33"/>
      <c r="P179" s="68"/>
      <c r="Q179" s="68"/>
      <c r="R179" s="68"/>
      <c r="S179" s="26"/>
      <c r="T179" s="18"/>
      <c r="U179" s="18"/>
      <c r="V179" s="18"/>
      <c r="W179" s="18"/>
      <c r="X179" s="18"/>
      <c r="Y179" s="11" t="s">
        <v>14</v>
      </c>
      <c r="Z179" s="19" t="n">
        <f aca="false">P121*0.53*SQRT(P114)*P117*V143</f>
        <v>12890.5046948132</v>
      </c>
      <c r="AA179" s="19"/>
      <c r="AB179" s="19"/>
      <c r="AC179" s="19"/>
      <c r="AD179" s="19"/>
      <c r="AE179" s="19"/>
      <c r="AF179" s="19"/>
      <c r="AG179" s="33" t="s">
        <v>132</v>
      </c>
      <c r="AH179" s="33"/>
      <c r="AI179" s="25"/>
    </row>
    <row r="180" customFormat="false" ht="15.6" hidden="false" customHeight="true" outlineLevel="0" collapsed="false">
      <c r="A180" s="20"/>
      <c r="B180" s="24"/>
      <c r="C180" s="18"/>
      <c r="D180" s="72"/>
      <c r="E180" s="257" t="s">
        <v>178</v>
      </c>
      <c r="F180" s="26"/>
      <c r="G180" s="26"/>
      <c r="H180" s="26"/>
      <c r="I180" s="60"/>
      <c r="J180" s="61"/>
      <c r="K180" s="71"/>
      <c r="L180" s="60"/>
      <c r="M180" s="62"/>
      <c r="N180" s="62"/>
      <c r="O180" s="33"/>
      <c r="P180" s="68"/>
      <c r="Q180" s="68"/>
      <c r="R180" s="68"/>
      <c r="S180" s="26"/>
      <c r="T180" s="18"/>
      <c r="U180" s="18"/>
      <c r="V180" s="18"/>
      <c r="W180" s="18"/>
      <c r="X180" s="18"/>
      <c r="Y180" s="11" t="s">
        <v>14</v>
      </c>
      <c r="Z180" s="19" t="n">
        <f aca="false">Z179+P121*1.05*SQRT(P114)*P117*V143</f>
        <v>38428.297014726</v>
      </c>
      <c r="AA180" s="19"/>
      <c r="AB180" s="19"/>
      <c r="AC180" s="19"/>
      <c r="AD180" s="19"/>
      <c r="AE180" s="19"/>
      <c r="AF180" s="19"/>
      <c r="AG180" s="33" t="s">
        <v>132</v>
      </c>
      <c r="AH180" s="33"/>
      <c r="AI180" s="25"/>
    </row>
    <row r="181" customFormat="false" ht="15.6" hidden="false" customHeight="true" outlineLevel="0" collapsed="false">
      <c r="A181" s="20"/>
      <c r="B181" s="24"/>
      <c r="C181" s="18"/>
      <c r="D181" s="26"/>
      <c r="E181" s="257" t="s">
        <v>179</v>
      </c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73"/>
      <c r="S181" s="74"/>
      <c r="T181" s="26"/>
      <c r="U181" s="26"/>
      <c r="V181" s="26"/>
      <c r="W181" s="18"/>
      <c r="X181" s="18"/>
      <c r="Y181" s="11" t="s">
        <v>14</v>
      </c>
      <c r="Z181" s="19" t="n">
        <f aca="false">Z179+P121*2.1*SQRT(P114)*P117*V143</f>
        <v>63966.0893346389</v>
      </c>
      <c r="AA181" s="19"/>
      <c r="AB181" s="19"/>
      <c r="AC181" s="19"/>
      <c r="AD181" s="19"/>
      <c r="AE181" s="19"/>
      <c r="AF181" s="19"/>
      <c r="AG181" s="33" t="s">
        <v>132</v>
      </c>
      <c r="AH181" s="33"/>
      <c r="AI181" s="25"/>
    </row>
    <row r="182" customFormat="false" ht="15.6" hidden="false" customHeight="true" outlineLevel="0" collapsed="false">
      <c r="A182" s="20"/>
      <c r="B182" s="24"/>
      <c r="C182" s="18"/>
      <c r="D182" s="26"/>
      <c r="E182" s="257" t="s">
        <v>180</v>
      </c>
      <c r="F182" s="26"/>
      <c r="G182" s="26"/>
      <c r="H182" s="26"/>
      <c r="I182" s="26"/>
      <c r="J182" s="26"/>
      <c r="K182" s="26"/>
      <c r="L182" s="26"/>
      <c r="M182" s="26"/>
      <c r="N182" s="76"/>
      <c r="O182" s="77"/>
      <c r="P182" s="78"/>
      <c r="Q182" s="78"/>
      <c r="R182" s="78"/>
      <c r="S182" s="26"/>
      <c r="T182" s="18"/>
      <c r="U182" s="18"/>
      <c r="V182" s="18"/>
      <c r="W182" s="18"/>
      <c r="X182" s="26"/>
      <c r="Y182" s="11" t="s">
        <v>14</v>
      </c>
      <c r="Z182" s="19" t="n">
        <f aca="false">(Z178-Z179)/P121</f>
        <v>37391.5944766904</v>
      </c>
      <c r="AA182" s="19"/>
      <c r="AB182" s="19"/>
      <c r="AC182" s="19"/>
      <c r="AD182" s="19"/>
      <c r="AE182" s="19"/>
      <c r="AF182" s="19"/>
      <c r="AG182" s="33" t="s">
        <v>132</v>
      </c>
      <c r="AH182" s="33"/>
      <c r="AI182" s="25"/>
    </row>
    <row r="183" customFormat="false" ht="15.6" hidden="false" customHeight="true" outlineLevel="0" collapsed="false">
      <c r="A183" s="20"/>
      <c r="B183" s="24"/>
      <c r="C183" s="18"/>
      <c r="D183" s="60"/>
      <c r="E183" s="257" t="s">
        <v>181</v>
      </c>
      <c r="F183" s="26"/>
      <c r="G183" s="26"/>
      <c r="H183" s="26"/>
      <c r="I183" s="26"/>
      <c r="J183" s="26"/>
      <c r="K183" s="26"/>
      <c r="L183" s="26"/>
      <c r="M183" s="26"/>
      <c r="N183" s="76"/>
      <c r="O183" s="77"/>
      <c r="P183" s="78"/>
      <c r="Q183" s="78"/>
      <c r="R183" s="78"/>
      <c r="S183" s="26"/>
      <c r="T183" s="18"/>
      <c r="U183" s="18"/>
      <c r="V183" s="18"/>
      <c r="W183" s="18"/>
      <c r="X183" s="26"/>
      <c r="Y183" s="11" t="s">
        <v>14</v>
      </c>
      <c r="Z183" s="221" t="n">
        <f aca="false">2*PI()*0.25*(I142/10)^2</f>
        <v>2.26194671058465</v>
      </c>
      <c r="AA183" s="221"/>
      <c r="AB183" s="221"/>
      <c r="AC183" s="221"/>
      <c r="AD183" s="221"/>
      <c r="AE183" s="221"/>
      <c r="AF183" s="221"/>
      <c r="AG183" s="33" t="s">
        <v>153</v>
      </c>
      <c r="AH183" s="33"/>
      <c r="AI183" s="25"/>
    </row>
    <row r="184" customFormat="false" ht="15.6" hidden="false" customHeight="true" outlineLevel="0" collapsed="false">
      <c r="A184" s="20"/>
      <c r="B184" s="24"/>
      <c r="C184" s="18"/>
      <c r="D184" s="38"/>
      <c r="E184" s="26" t="s">
        <v>182</v>
      </c>
      <c r="F184" s="60"/>
      <c r="G184" s="26"/>
      <c r="H184" s="26"/>
      <c r="I184" s="26"/>
      <c r="J184" s="26"/>
      <c r="K184" s="26"/>
      <c r="L184" s="26"/>
      <c r="M184" s="26"/>
      <c r="N184" s="73"/>
      <c r="O184" s="77"/>
      <c r="P184" s="81"/>
      <c r="Q184" s="81"/>
      <c r="R184" s="81"/>
      <c r="S184" s="26"/>
      <c r="T184" s="118"/>
      <c r="U184" s="18"/>
      <c r="V184" s="18"/>
      <c r="W184" s="18"/>
      <c r="X184" s="26"/>
      <c r="Y184" s="11" t="s">
        <v>14</v>
      </c>
      <c r="Z184" s="19" t="n">
        <f aca="false">Z183*P116*V143/(M142/10)</f>
        <v>51572.38500133</v>
      </c>
      <c r="AA184" s="19"/>
      <c r="AB184" s="19"/>
      <c r="AC184" s="19"/>
      <c r="AD184" s="19"/>
      <c r="AE184" s="19"/>
      <c r="AF184" s="19"/>
      <c r="AG184" s="33" t="s">
        <v>132</v>
      </c>
      <c r="AH184" s="33"/>
      <c r="AI184" s="25"/>
    </row>
    <row r="185" customFormat="false" ht="15.6" hidden="false" customHeight="true" outlineLevel="0" collapsed="false">
      <c r="A185" s="20"/>
      <c r="B185" s="24"/>
      <c r="C185" s="18"/>
      <c r="D185" s="18"/>
      <c r="E185" s="75" t="s">
        <v>183</v>
      </c>
      <c r="F185" s="26"/>
      <c r="G185" s="26"/>
      <c r="H185" s="26"/>
      <c r="I185" s="26"/>
      <c r="J185" s="74" t="str">
        <f aca="false">IF(Z178&lt;=Z181,"&lt;=","&gt;")</f>
        <v>&lt;=</v>
      </c>
      <c r="K185" s="26" t="s">
        <v>184</v>
      </c>
      <c r="L185" s="26"/>
      <c r="M185" s="26"/>
      <c r="N185" s="76"/>
      <c r="O185" s="77"/>
      <c r="P185" s="83"/>
      <c r="Q185" s="83"/>
      <c r="R185" s="83"/>
      <c r="S185" s="118"/>
      <c r="T185" s="18"/>
      <c r="U185" s="18"/>
      <c r="V185" s="18"/>
      <c r="W185" s="18"/>
      <c r="X185" s="18"/>
      <c r="Y185" s="11" t="s">
        <v>14</v>
      </c>
      <c r="Z185" s="19" t="str">
        <f aca="false">IF(Z178&lt;=Z181,"Section OK","Revise Section")</f>
        <v>Section OK</v>
      </c>
      <c r="AA185" s="19"/>
      <c r="AB185" s="19"/>
      <c r="AC185" s="19"/>
      <c r="AD185" s="19"/>
      <c r="AE185" s="19"/>
      <c r="AF185" s="19"/>
      <c r="AG185" s="18"/>
      <c r="AH185" s="18"/>
      <c r="AI185" s="25"/>
    </row>
    <row r="186" customFormat="false" ht="15.6" hidden="false" customHeight="true" outlineLevel="0" collapsed="false">
      <c r="A186" s="20"/>
      <c r="B186" s="24"/>
      <c r="C186" s="18"/>
      <c r="D186" s="33"/>
      <c r="E186" s="41" t="s">
        <v>185</v>
      </c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AG186" s="33"/>
      <c r="AH186" s="18"/>
      <c r="AI186" s="25"/>
    </row>
    <row r="187" customFormat="false" ht="15.6" hidden="false" customHeight="true" outlineLevel="0" collapsed="false">
      <c r="A187" s="20"/>
      <c r="B187" s="24"/>
      <c r="C187" s="18"/>
      <c r="D187" s="33"/>
      <c r="E187" s="33"/>
      <c r="F187" s="41" t="s">
        <v>186</v>
      </c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S187" s="41" t="s">
        <v>187</v>
      </c>
      <c r="T187" s="33"/>
      <c r="U187" s="33"/>
      <c r="V187" s="33"/>
      <c r="W187" s="33"/>
      <c r="X187" s="33"/>
      <c r="Y187" s="33"/>
      <c r="Z187" s="33"/>
      <c r="AA187" s="33"/>
      <c r="AB187" s="41" t="s">
        <v>188</v>
      </c>
      <c r="AC187" s="33"/>
      <c r="AD187" s="33"/>
      <c r="AE187" s="33"/>
      <c r="AF187" s="33"/>
      <c r="AG187" s="33"/>
      <c r="AH187" s="18"/>
      <c r="AI187" s="25"/>
    </row>
    <row r="188" customFormat="false" ht="15.6" hidden="false" customHeight="true" outlineLevel="0" collapsed="false">
      <c r="A188" s="20"/>
      <c r="B188" s="24"/>
      <c r="C188" s="18"/>
      <c r="D188" s="33"/>
      <c r="E188" s="2" t="s">
        <v>189</v>
      </c>
      <c r="Y188" s="11" t="s">
        <v>14</v>
      </c>
      <c r="Z188" s="19" t="n">
        <f aca="false">IF(Z178&lt;=Z180,MIN(Z183*P116/3.5/P117,0.5*V143,60),IF(AND(Z178&gt;Z180,Z178&lt;=Z181),MIN(0.25*V143,30),"Resise Section"))</f>
        <v>14.25</v>
      </c>
      <c r="AA188" s="19"/>
      <c r="AB188" s="19"/>
      <c r="AC188" s="19"/>
      <c r="AD188" s="19"/>
      <c r="AE188" s="19"/>
      <c r="AF188" s="19"/>
      <c r="AG188" s="33" t="s">
        <v>39</v>
      </c>
      <c r="AH188" s="33"/>
      <c r="AI188" s="25"/>
    </row>
    <row r="189" customFormat="false" ht="15.6" hidden="false" customHeight="true" outlineLevel="0" collapsed="false">
      <c r="A189" s="20"/>
      <c r="B189" s="24"/>
      <c r="C189" s="18"/>
      <c r="D189" s="33"/>
      <c r="AI189" s="25"/>
    </row>
    <row r="190" customFormat="false" ht="15.6" hidden="false" customHeight="true" outlineLevel="0" collapsed="false">
      <c r="A190" s="20"/>
      <c r="B190" s="24"/>
      <c r="C190" s="18"/>
      <c r="D190" s="33"/>
      <c r="AI190" s="25"/>
    </row>
    <row r="191" customFormat="false" ht="15.6" hidden="false" customHeight="true" outlineLevel="0" collapsed="false">
      <c r="A191" s="20"/>
      <c r="B191" s="24"/>
      <c r="C191" s="18"/>
      <c r="D191" s="33"/>
      <c r="AI191" s="25"/>
    </row>
    <row r="192" customFormat="false" ht="15.6" hidden="false" customHeight="true" outlineLevel="0" collapsed="false">
      <c r="A192" s="20"/>
      <c r="B192" s="24"/>
      <c r="C192" s="18"/>
      <c r="D192" s="33"/>
      <c r="AI192" s="25"/>
    </row>
    <row r="193" customFormat="false" ht="15.6" hidden="false" customHeight="true" outlineLevel="0" collapsed="false">
      <c r="A193" s="20"/>
      <c r="B193" s="24"/>
      <c r="C193" s="18"/>
      <c r="D193" s="33"/>
      <c r="E193" s="33"/>
      <c r="F193" s="33"/>
      <c r="G193" s="33"/>
      <c r="H193" s="33"/>
      <c r="I193" s="33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18"/>
      <c r="AI193" s="25"/>
    </row>
    <row r="194" customFormat="false" ht="15.6" hidden="false" customHeight="true" outlineLevel="0" collapsed="false">
      <c r="A194" s="20"/>
      <c r="B194" s="24"/>
      <c r="C194" s="18"/>
      <c r="D194" s="33"/>
      <c r="E194" s="33"/>
      <c r="F194" s="33"/>
      <c r="G194" s="33"/>
      <c r="H194" s="33"/>
      <c r="I194" s="33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18"/>
      <c r="AI194" s="25"/>
    </row>
    <row r="195" customFormat="false" ht="15.6" hidden="false" customHeight="true" outlineLevel="0" collapsed="false">
      <c r="A195" s="20"/>
      <c r="B195" s="24"/>
      <c r="C195" s="18"/>
      <c r="D195" s="33"/>
      <c r="E195" s="33"/>
      <c r="F195" s="33"/>
      <c r="G195" s="33"/>
      <c r="H195" s="33"/>
      <c r="I195" s="33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18"/>
      <c r="AI195" s="25"/>
    </row>
    <row r="196" customFormat="false" ht="15.6" hidden="false" customHeight="true" outlineLevel="0" collapsed="false">
      <c r="A196" s="20"/>
      <c r="B196" s="24"/>
      <c r="C196" s="18"/>
      <c r="D196" s="33"/>
      <c r="E196" s="33"/>
      <c r="F196" s="33"/>
      <c r="G196" s="33"/>
      <c r="H196" s="33"/>
      <c r="I196" s="33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18"/>
      <c r="AI196" s="25"/>
    </row>
    <row r="197" customFormat="false" ht="15.6" hidden="false" customHeight="true" outlineLevel="0" collapsed="false">
      <c r="A197" s="20"/>
      <c r="B197" s="24"/>
      <c r="C197" s="18"/>
      <c r="D197" s="33"/>
      <c r="E197" s="33"/>
      <c r="F197" s="33"/>
      <c r="G197" s="33"/>
      <c r="H197" s="33"/>
      <c r="I197" s="33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18"/>
      <c r="AI197" s="25"/>
    </row>
    <row r="198" customFormat="false" ht="15.6" hidden="false" customHeight="true" outlineLevel="0" collapsed="false">
      <c r="A198" s="20"/>
      <c r="B198" s="24"/>
      <c r="C198" s="18"/>
      <c r="D198" s="72"/>
      <c r="E198" s="26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25"/>
    </row>
    <row r="199" customFormat="false" ht="15.6" hidden="false" customHeight="true" outlineLevel="0" collapsed="false">
      <c r="A199" s="20"/>
      <c r="B199" s="24"/>
      <c r="C199" s="18"/>
      <c r="D199" s="72"/>
      <c r="E199" s="33"/>
      <c r="F199" s="33"/>
      <c r="G199" s="41"/>
      <c r="H199" s="18"/>
      <c r="I199" s="18"/>
      <c r="J199" s="18"/>
      <c r="K199" s="18"/>
      <c r="L199" s="18"/>
      <c r="M199" s="18"/>
      <c r="N199" s="18"/>
      <c r="O199" s="77"/>
      <c r="P199" s="80"/>
      <c r="Q199" s="80"/>
      <c r="R199" s="80"/>
      <c r="S199" s="26"/>
      <c r="T199" s="118"/>
      <c r="U199" s="18"/>
      <c r="V199" s="18"/>
      <c r="W199" s="18"/>
      <c r="X199" s="18"/>
      <c r="Y199" s="18"/>
      <c r="Z199" s="18"/>
      <c r="AA199" s="18"/>
      <c r="AB199" s="18"/>
      <c r="AC199" s="118"/>
      <c r="AD199" s="118"/>
      <c r="AE199" s="118"/>
      <c r="AF199" s="18"/>
      <c r="AG199" s="18"/>
      <c r="AH199" s="18"/>
      <c r="AI199" s="25"/>
    </row>
    <row r="200" customFormat="false" ht="15.6" hidden="false" customHeight="true" outlineLevel="0" collapsed="false">
      <c r="A200" s="20"/>
      <c r="B200" s="24"/>
      <c r="C200" s="18"/>
      <c r="D200" s="26"/>
      <c r="E200" s="33"/>
      <c r="F200" s="33"/>
      <c r="G200" s="41"/>
      <c r="H200" s="18"/>
      <c r="I200" s="18"/>
      <c r="J200" s="18"/>
      <c r="K200" s="18"/>
      <c r="L200" s="18"/>
      <c r="M200" s="18"/>
      <c r="N200" s="18"/>
      <c r="O200" s="77"/>
      <c r="P200" s="80"/>
      <c r="Q200" s="80"/>
      <c r="R200" s="80"/>
      <c r="S200" s="26"/>
      <c r="T200" s="118"/>
      <c r="U200" s="86"/>
      <c r="V200" s="86"/>
      <c r="W200" s="18"/>
      <c r="X200" s="18"/>
      <c r="Y200" s="18"/>
      <c r="Z200" s="18"/>
      <c r="AA200" s="18"/>
      <c r="AB200" s="18"/>
      <c r="AC200" s="118"/>
      <c r="AD200" s="118"/>
      <c r="AE200" s="118"/>
      <c r="AF200" s="18"/>
      <c r="AG200" s="18"/>
      <c r="AH200" s="18"/>
      <c r="AI200" s="25"/>
    </row>
    <row r="201" customFormat="false" ht="15.6" hidden="false" customHeight="true" outlineLevel="0" collapsed="false">
      <c r="A201" s="20"/>
      <c r="B201" s="24"/>
      <c r="C201" s="18"/>
      <c r="D201" s="18"/>
      <c r="E201" s="33"/>
      <c r="F201" s="33"/>
      <c r="G201" s="41"/>
      <c r="H201" s="18"/>
      <c r="I201" s="18"/>
      <c r="J201" s="18"/>
      <c r="K201" s="18"/>
      <c r="L201" s="18"/>
      <c r="M201" s="18"/>
      <c r="N201" s="18"/>
      <c r="O201" s="77"/>
      <c r="P201" s="81"/>
      <c r="Q201" s="81"/>
      <c r="R201" s="81"/>
      <c r="S201" s="26"/>
      <c r="T201" s="118"/>
      <c r="U201" s="18"/>
      <c r="V201" s="18"/>
      <c r="W201" s="18"/>
      <c r="X201" s="18"/>
      <c r="Y201" s="18"/>
      <c r="Z201" s="18"/>
      <c r="AA201" s="18"/>
      <c r="AB201" s="18"/>
      <c r="AC201" s="118"/>
      <c r="AD201" s="118"/>
      <c r="AE201" s="118"/>
      <c r="AF201" s="18"/>
      <c r="AG201" s="18"/>
      <c r="AH201" s="18"/>
      <c r="AI201" s="25"/>
    </row>
    <row r="202" customFormat="false" ht="15.6" hidden="false" customHeight="true" outlineLevel="0" collapsed="false">
      <c r="A202" s="20"/>
      <c r="B202" s="24"/>
      <c r="C202" s="18"/>
      <c r="D202" s="18"/>
      <c r="E202" s="41"/>
      <c r="F202" s="33"/>
      <c r="G202" s="41"/>
      <c r="H202" s="18"/>
      <c r="I202" s="18"/>
      <c r="J202" s="18"/>
      <c r="K202" s="18"/>
      <c r="L202" s="18"/>
      <c r="M202" s="18"/>
      <c r="N202" s="18"/>
      <c r="O202" s="77"/>
      <c r="P202" s="81"/>
      <c r="Q202" s="81"/>
      <c r="R202" s="81"/>
      <c r="S202" s="26"/>
      <c r="T202" s="118"/>
      <c r="U202" s="18"/>
      <c r="V202" s="18"/>
      <c r="W202" s="18"/>
      <c r="X202" s="18"/>
      <c r="Y202" s="18"/>
      <c r="Z202" s="18"/>
      <c r="AA202" s="18"/>
      <c r="AB202" s="18"/>
      <c r="AC202" s="118"/>
      <c r="AD202" s="118"/>
      <c r="AE202" s="118"/>
      <c r="AF202" s="18"/>
      <c r="AG202" s="18"/>
      <c r="AH202" s="18"/>
      <c r="AI202" s="25"/>
    </row>
    <row r="203" customFormat="false" ht="15.6" hidden="false" customHeight="true" outlineLevel="0" collapsed="false">
      <c r="A203" s="20"/>
      <c r="B203" s="87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9"/>
    </row>
    <row r="204" s="93" customFormat="true" ht="15.6" hidden="false" customHeight="true" outlineLevel="0" collapsed="false">
      <c r="A204" s="90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2"/>
      <c r="AK204" s="92"/>
    </row>
  </sheetData>
  <mergeCells count="500">
    <mergeCell ref="B1:AI2"/>
    <mergeCell ref="B3:E5"/>
    <mergeCell ref="F3:H3"/>
    <mergeCell ref="I3:X3"/>
    <mergeCell ref="AA3:AC3"/>
    <mergeCell ref="AD3:AI3"/>
    <mergeCell ref="F4:H4"/>
    <mergeCell ref="I4:X4"/>
    <mergeCell ref="AA4:AC4"/>
    <mergeCell ref="AD4:AI4"/>
    <mergeCell ref="I5:X5"/>
    <mergeCell ref="AA5:AC5"/>
    <mergeCell ref="AE5:AF5"/>
    <mergeCell ref="AH5:AI5"/>
    <mergeCell ref="P12:R12"/>
    <mergeCell ref="Z12:AB12"/>
    <mergeCell ref="P13:R13"/>
    <mergeCell ref="Z13:AB13"/>
    <mergeCell ref="P14:R14"/>
    <mergeCell ref="Z14:AB14"/>
    <mergeCell ref="P15:R15"/>
    <mergeCell ref="Z15:AB15"/>
    <mergeCell ref="P16:R16"/>
    <mergeCell ref="Z16:AB16"/>
    <mergeCell ref="P17:R17"/>
    <mergeCell ref="P18:R18"/>
    <mergeCell ref="P19:R19"/>
    <mergeCell ref="P21:R21"/>
    <mergeCell ref="T21:U21"/>
    <mergeCell ref="V21:X21"/>
    <mergeCell ref="P22:R22"/>
    <mergeCell ref="M23:N23"/>
    <mergeCell ref="P23:R23"/>
    <mergeCell ref="M24:N24"/>
    <mergeCell ref="P24:R24"/>
    <mergeCell ref="M25:N25"/>
    <mergeCell ref="P25:R25"/>
    <mergeCell ref="M26:N26"/>
    <mergeCell ref="P26:R26"/>
    <mergeCell ref="M27:N27"/>
    <mergeCell ref="P27:R27"/>
    <mergeCell ref="M28:N28"/>
    <mergeCell ref="P28:R28"/>
    <mergeCell ref="P29:R29"/>
    <mergeCell ref="P30:R30"/>
    <mergeCell ref="P31:R31"/>
    <mergeCell ref="E33:S33"/>
    <mergeCell ref="T33:AH33"/>
    <mergeCell ref="E34:F34"/>
    <mergeCell ref="G34:I34"/>
    <mergeCell ref="J34:L34"/>
    <mergeCell ref="M34:O34"/>
    <mergeCell ref="P34:Q34"/>
    <mergeCell ref="R34:S34"/>
    <mergeCell ref="T34:U34"/>
    <mergeCell ref="V34:X34"/>
    <mergeCell ref="Y34:AA34"/>
    <mergeCell ref="AB34:AD34"/>
    <mergeCell ref="AE34:AF34"/>
    <mergeCell ref="AG34:AH34"/>
    <mergeCell ref="E35:F35"/>
    <mergeCell ref="G35:I35"/>
    <mergeCell ref="J35:L35"/>
    <mergeCell ref="M35:O35"/>
    <mergeCell ref="P35:Q35"/>
    <mergeCell ref="R35:S35"/>
    <mergeCell ref="T35:U35"/>
    <mergeCell ref="V35:X35"/>
    <mergeCell ref="Y35:AA35"/>
    <mergeCell ref="AB35:AD35"/>
    <mergeCell ref="AE35:AF35"/>
    <mergeCell ref="AG35:AH35"/>
    <mergeCell ref="E36:F36"/>
    <mergeCell ref="G36:I36"/>
    <mergeCell ref="J36:L36"/>
    <mergeCell ref="M36:O36"/>
    <mergeCell ref="P36:Q36"/>
    <mergeCell ref="R36:S36"/>
    <mergeCell ref="T36:U36"/>
    <mergeCell ref="V36:X36"/>
    <mergeCell ref="Y36:AA36"/>
    <mergeCell ref="AB36:AD36"/>
    <mergeCell ref="AE36:AF36"/>
    <mergeCell ref="AG36:AH36"/>
    <mergeCell ref="E37:F37"/>
    <mergeCell ref="G37:I37"/>
    <mergeCell ref="J37:L37"/>
    <mergeCell ref="M37:O37"/>
    <mergeCell ref="P37:Q37"/>
    <mergeCell ref="R37:S37"/>
    <mergeCell ref="T37:U37"/>
    <mergeCell ref="V37:X37"/>
    <mergeCell ref="Y37:AA37"/>
    <mergeCell ref="AB37:AD37"/>
    <mergeCell ref="AE37:AF37"/>
    <mergeCell ref="AG37:AH37"/>
    <mergeCell ref="E38:F38"/>
    <mergeCell ref="G38:I38"/>
    <mergeCell ref="J38:L38"/>
    <mergeCell ref="M38:O38"/>
    <mergeCell ref="P38:Q38"/>
    <mergeCell ref="R38:S38"/>
    <mergeCell ref="T38:U38"/>
    <mergeCell ref="V38:X38"/>
    <mergeCell ref="Y38:AA38"/>
    <mergeCell ref="AB38:AD38"/>
    <mergeCell ref="AE38:AF38"/>
    <mergeCell ref="AG38:AH38"/>
    <mergeCell ref="E39:F39"/>
    <mergeCell ref="G39:I39"/>
    <mergeCell ref="J39:L39"/>
    <mergeCell ref="M39:O39"/>
    <mergeCell ref="P39:Q39"/>
    <mergeCell ref="R39:S39"/>
    <mergeCell ref="T39:U39"/>
    <mergeCell ref="V39:X39"/>
    <mergeCell ref="Y39:AA39"/>
    <mergeCell ref="AB39:AD39"/>
    <mergeCell ref="AE39:AF39"/>
    <mergeCell ref="AG39:AH39"/>
    <mergeCell ref="E40:F40"/>
    <mergeCell ref="G40:H40"/>
    <mergeCell ref="I40:J40"/>
    <mergeCell ref="K40:L40"/>
    <mergeCell ref="M40:N40"/>
    <mergeCell ref="P40:Q40"/>
    <mergeCell ref="R40:S40"/>
    <mergeCell ref="T40:U40"/>
    <mergeCell ref="V40:W40"/>
    <mergeCell ref="X40:Y40"/>
    <mergeCell ref="Z40:AA40"/>
    <mergeCell ref="AB40:AC40"/>
    <mergeCell ref="AE40:AF40"/>
    <mergeCell ref="AG40:AH40"/>
    <mergeCell ref="E41:F41"/>
    <mergeCell ref="G41:I41"/>
    <mergeCell ref="J41:L41"/>
    <mergeCell ref="M41:O41"/>
    <mergeCell ref="P41:Q41"/>
    <mergeCell ref="R41:S41"/>
    <mergeCell ref="T41:U41"/>
    <mergeCell ref="V41:X41"/>
    <mergeCell ref="Y41:AA41"/>
    <mergeCell ref="AB41:AD41"/>
    <mergeCell ref="AE41:AF41"/>
    <mergeCell ref="AG41:AH41"/>
    <mergeCell ref="E42:F42"/>
    <mergeCell ref="G42:I42"/>
    <mergeCell ref="J42:L42"/>
    <mergeCell ref="M42:O42"/>
    <mergeCell ref="P42:Q42"/>
    <mergeCell ref="R42:S42"/>
    <mergeCell ref="T42:U42"/>
    <mergeCell ref="V42:X42"/>
    <mergeCell ref="Y42:AA42"/>
    <mergeCell ref="AB42:AD42"/>
    <mergeCell ref="AE42:AF42"/>
    <mergeCell ref="AG42:AH42"/>
    <mergeCell ref="H45:L45"/>
    <mergeCell ref="N45:R45"/>
    <mergeCell ref="T45:V45"/>
    <mergeCell ref="X45:Z45"/>
    <mergeCell ref="H46:L46"/>
    <mergeCell ref="N46:R46"/>
    <mergeCell ref="T46:V46"/>
    <mergeCell ref="X46:Z46"/>
    <mergeCell ref="H47:L47"/>
    <mergeCell ref="N47:R47"/>
    <mergeCell ref="T47:V47"/>
    <mergeCell ref="X47:Z47"/>
    <mergeCell ref="B52:AI53"/>
    <mergeCell ref="B54:E56"/>
    <mergeCell ref="F54:H54"/>
    <mergeCell ref="I54:X54"/>
    <mergeCell ref="AA54:AC54"/>
    <mergeCell ref="AD54:AI54"/>
    <mergeCell ref="F55:H55"/>
    <mergeCell ref="I55:X55"/>
    <mergeCell ref="AA55:AC55"/>
    <mergeCell ref="AD55:AI55"/>
    <mergeCell ref="I56:X56"/>
    <mergeCell ref="AA56:AC56"/>
    <mergeCell ref="AE56:AF56"/>
    <mergeCell ref="AH56:AI56"/>
    <mergeCell ref="E59:R59"/>
    <mergeCell ref="S59:Y59"/>
    <mergeCell ref="Z59:AF59"/>
    <mergeCell ref="AG59:AH59"/>
    <mergeCell ref="S60:Y60"/>
    <mergeCell ref="Z60:AF60"/>
    <mergeCell ref="AG60:AH60"/>
    <mergeCell ref="S61:Y61"/>
    <mergeCell ref="Z61:AF61"/>
    <mergeCell ref="AG61:AH61"/>
    <mergeCell ref="S62:Y62"/>
    <mergeCell ref="Z62:AF62"/>
    <mergeCell ref="AG62:AH62"/>
    <mergeCell ref="S63:Y63"/>
    <mergeCell ref="Z63:AF63"/>
    <mergeCell ref="AG63:AH63"/>
    <mergeCell ref="S64:Y64"/>
    <mergeCell ref="Z64:AF64"/>
    <mergeCell ref="AG64:AH64"/>
    <mergeCell ref="S65:Y65"/>
    <mergeCell ref="Z65:AF65"/>
    <mergeCell ref="AG65:AH65"/>
    <mergeCell ref="S66:Y66"/>
    <mergeCell ref="Z66:AF66"/>
    <mergeCell ref="AG66:AH66"/>
    <mergeCell ref="S67:Y67"/>
    <mergeCell ref="Z67:AF67"/>
    <mergeCell ref="AG67:AH67"/>
    <mergeCell ref="S68:Y68"/>
    <mergeCell ref="Z68:AF68"/>
    <mergeCell ref="AG68:AH68"/>
    <mergeCell ref="S69:Y69"/>
    <mergeCell ref="Z69:AF69"/>
    <mergeCell ref="AG69:AH69"/>
    <mergeCell ref="S70:Y70"/>
    <mergeCell ref="Z70:AF70"/>
    <mergeCell ref="AG70:AH70"/>
    <mergeCell ref="S71:Y71"/>
    <mergeCell ref="Z71:AF71"/>
    <mergeCell ref="AG71:AH71"/>
    <mergeCell ref="S72:Y72"/>
    <mergeCell ref="Z72:AF72"/>
    <mergeCell ref="AG72:AH72"/>
    <mergeCell ref="S73:Y73"/>
    <mergeCell ref="Z73:AF73"/>
    <mergeCell ref="AG73:AH73"/>
    <mergeCell ref="S74:Y74"/>
    <mergeCell ref="Z74:AF74"/>
    <mergeCell ref="AG74:AH74"/>
    <mergeCell ref="Z76:AF76"/>
    <mergeCell ref="AG76:AH76"/>
    <mergeCell ref="Z77:AF77"/>
    <mergeCell ref="AG77:AH77"/>
    <mergeCell ref="Z78:AF78"/>
    <mergeCell ref="AG78:AH78"/>
    <mergeCell ref="Z79:AF79"/>
    <mergeCell ref="AG79:AH79"/>
    <mergeCell ref="Z80:AF80"/>
    <mergeCell ref="AG80:AH80"/>
    <mergeCell ref="Z81:AF81"/>
    <mergeCell ref="AG81:AH81"/>
    <mergeCell ref="Z82:AF82"/>
    <mergeCell ref="AG82:AH82"/>
    <mergeCell ref="Z83:AF83"/>
    <mergeCell ref="Z86:AF86"/>
    <mergeCell ref="AG86:AH86"/>
    <mergeCell ref="B103:AI104"/>
    <mergeCell ref="B105:E107"/>
    <mergeCell ref="F105:H105"/>
    <mergeCell ref="I105:X105"/>
    <mergeCell ref="AA105:AC105"/>
    <mergeCell ref="AD105:AI105"/>
    <mergeCell ref="F106:H106"/>
    <mergeCell ref="I106:X106"/>
    <mergeCell ref="AA106:AC106"/>
    <mergeCell ref="AD106:AI106"/>
    <mergeCell ref="I107:X107"/>
    <mergeCell ref="AA107:AC107"/>
    <mergeCell ref="AE107:AF107"/>
    <mergeCell ref="AH107:AI107"/>
    <mergeCell ref="P114:R114"/>
    <mergeCell ref="Z114:AB114"/>
    <mergeCell ref="P115:R115"/>
    <mergeCell ref="Z115:AB115"/>
    <mergeCell ref="P116:R116"/>
    <mergeCell ref="Z116:AB116"/>
    <mergeCell ref="P117:R117"/>
    <mergeCell ref="Z117:AB117"/>
    <mergeCell ref="P118:R118"/>
    <mergeCell ref="Z118:AB118"/>
    <mergeCell ref="P119:R119"/>
    <mergeCell ref="P120:R120"/>
    <mergeCell ref="P121:R121"/>
    <mergeCell ref="P123:R123"/>
    <mergeCell ref="T123:U123"/>
    <mergeCell ref="V123:X123"/>
    <mergeCell ref="P124:R124"/>
    <mergeCell ref="M125:N125"/>
    <mergeCell ref="P125:R125"/>
    <mergeCell ref="M126:N126"/>
    <mergeCell ref="P126:R126"/>
    <mergeCell ref="M127:N127"/>
    <mergeCell ref="P127:R127"/>
    <mergeCell ref="M128:N128"/>
    <mergeCell ref="P128:R128"/>
    <mergeCell ref="M129:N129"/>
    <mergeCell ref="P129:R129"/>
    <mergeCell ref="M130:N130"/>
    <mergeCell ref="P130:R130"/>
    <mergeCell ref="P131:R131"/>
    <mergeCell ref="P132:R132"/>
    <mergeCell ref="P133:R133"/>
    <mergeCell ref="E135:S135"/>
    <mergeCell ref="T135:AH135"/>
    <mergeCell ref="E136:F136"/>
    <mergeCell ref="G136:I136"/>
    <mergeCell ref="J136:L136"/>
    <mergeCell ref="M136:O136"/>
    <mergeCell ref="P136:Q136"/>
    <mergeCell ref="R136:S136"/>
    <mergeCell ref="T136:U136"/>
    <mergeCell ref="V136:X136"/>
    <mergeCell ref="Y136:AA136"/>
    <mergeCell ref="AB136:AD136"/>
    <mergeCell ref="AE136:AF136"/>
    <mergeCell ref="AG136:AH136"/>
    <mergeCell ref="E137:F137"/>
    <mergeCell ref="G137:I137"/>
    <mergeCell ref="J137:L137"/>
    <mergeCell ref="M137:O137"/>
    <mergeCell ref="P137:Q137"/>
    <mergeCell ref="R137:S137"/>
    <mergeCell ref="T137:U137"/>
    <mergeCell ref="V137:X137"/>
    <mergeCell ref="Y137:AA137"/>
    <mergeCell ref="AB137:AD137"/>
    <mergeCell ref="AE137:AF137"/>
    <mergeCell ref="AG137:AH137"/>
    <mergeCell ref="E138:F138"/>
    <mergeCell ref="G138:I138"/>
    <mergeCell ref="J138:L138"/>
    <mergeCell ref="M138:O138"/>
    <mergeCell ref="P138:Q138"/>
    <mergeCell ref="R138:S138"/>
    <mergeCell ref="T138:U138"/>
    <mergeCell ref="V138:X138"/>
    <mergeCell ref="Y138:AA138"/>
    <mergeCell ref="AB138:AD138"/>
    <mergeCell ref="AE138:AF138"/>
    <mergeCell ref="AG138:AH138"/>
    <mergeCell ref="E139:F139"/>
    <mergeCell ref="G139:I139"/>
    <mergeCell ref="J139:L139"/>
    <mergeCell ref="M139:O139"/>
    <mergeCell ref="P139:Q139"/>
    <mergeCell ref="R139:S139"/>
    <mergeCell ref="T139:U139"/>
    <mergeCell ref="V139:X139"/>
    <mergeCell ref="Y139:AA139"/>
    <mergeCell ref="AB139:AD139"/>
    <mergeCell ref="AE139:AF139"/>
    <mergeCell ref="AG139:AH139"/>
    <mergeCell ref="E140:F140"/>
    <mergeCell ref="G140:I140"/>
    <mergeCell ref="J140:L140"/>
    <mergeCell ref="M140:O140"/>
    <mergeCell ref="P140:Q140"/>
    <mergeCell ref="R140:S140"/>
    <mergeCell ref="T140:U140"/>
    <mergeCell ref="V140:X140"/>
    <mergeCell ref="Y140:AA140"/>
    <mergeCell ref="AB140:AD140"/>
    <mergeCell ref="AE140:AF140"/>
    <mergeCell ref="AG140:AH140"/>
    <mergeCell ref="E141:F141"/>
    <mergeCell ref="G141:I141"/>
    <mergeCell ref="J141:L141"/>
    <mergeCell ref="M141:O141"/>
    <mergeCell ref="P141:Q141"/>
    <mergeCell ref="R141:S141"/>
    <mergeCell ref="T141:U141"/>
    <mergeCell ref="V141:X141"/>
    <mergeCell ref="Y141:AA141"/>
    <mergeCell ref="AB141:AD141"/>
    <mergeCell ref="AE141:AF141"/>
    <mergeCell ref="AG141:AH141"/>
    <mergeCell ref="E142:F142"/>
    <mergeCell ref="G142:H142"/>
    <mergeCell ref="I142:J142"/>
    <mergeCell ref="K142:L142"/>
    <mergeCell ref="M142:N142"/>
    <mergeCell ref="P142:Q142"/>
    <mergeCell ref="R142:S142"/>
    <mergeCell ref="T142:U142"/>
    <mergeCell ref="V142:W142"/>
    <mergeCell ref="X142:Y142"/>
    <mergeCell ref="Z142:AA142"/>
    <mergeCell ref="AB142:AC142"/>
    <mergeCell ref="AE142:AF142"/>
    <mergeCell ref="AG142:AH142"/>
    <mergeCell ref="E143:F143"/>
    <mergeCell ref="G143:I143"/>
    <mergeCell ref="J143:L143"/>
    <mergeCell ref="M143:O143"/>
    <mergeCell ref="P143:Q143"/>
    <mergeCell ref="R143:S143"/>
    <mergeCell ref="T143:U143"/>
    <mergeCell ref="V143:X143"/>
    <mergeCell ref="Y143:AA143"/>
    <mergeCell ref="AB143:AD143"/>
    <mergeCell ref="AE143:AF143"/>
    <mergeCell ref="AG143:AH143"/>
    <mergeCell ref="E144:F144"/>
    <mergeCell ref="G144:I144"/>
    <mergeCell ref="J144:L144"/>
    <mergeCell ref="M144:O144"/>
    <mergeCell ref="P144:Q144"/>
    <mergeCell ref="R144:S144"/>
    <mergeCell ref="T144:U144"/>
    <mergeCell ref="V144:X144"/>
    <mergeCell ref="Y144:AA144"/>
    <mergeCell ref="AB144:AD144"/>
    <mergeCell ref="AE144:AF144"/>
    <mergeCell ref="AG144:AH144"/>
    <mergeCell ref="H147:L147"/>
    <mergeCell ref="N147:R147"/>
    <mergeCell ref="T147:V147"/>
    <mergeCell ref="X147:Z147"/>
    <mergeCell ref="H148:L148"/>
    <mergeCell ref="N148:R148"/>
    <mergeCell ref="T148:V148"/>
    <mergeCell ref="X148:Z148"/>
    <mergeCell ref="H149:L149"/>
    <mergeCell ref="N149:R149"/>
    <mergeCell ref="T149:V149"/>
    <mergeCell ref="X149:Z149"/>
    <mergeCell ref="B154:AI155"/>
    <mergeCell ref="B156:E158"/>
    <mergeCell ref="F156:H156"/>
    <mergeCell ref="I156:X156"/>
    <mergeCell ref="AA156:AC156"/>
    <mergeCell ref="AD156:AI156"/>
    <mergeCell ref="F157:H157"/>
    <mergeCell ref="I157:X157"/>
    <mergeCell ref="AA157:AC157"/>
    <mergeCell ref="AD157:AI157"/>
    <mergeCell ref="I158:X158"/>
    <mergeCell ref="AA158:AC158"/>
    <mergeCell ref="AE158:AF158"/>
    <mergeCell ref="AH158:AI158"/>
    <mergeCell ref="E161:R161"/>
    <mergeCell ref="S161:Y161"/>
    <mergeCell ref="Z161:AF161"/>
    <mergeCell ref="AG161:AH161"/>
    <mergeCell ref="S162:Y162"/>
    <mergeCell ref="Z162:AF162"/>
    <mergeCell ref="AG162:AH162"/>
    <mergeCell ref="S163:Y163"/>
    <mergeCell ref="Z163:AF163"/>
    <mergeCell ref="AG163:AH163"/>
    <mergeCell ref="S164:Y164"/>
    <mergeCell ref="Z164:AF164"/>
    <mergeCell ref="AG164:AH164"/>
    <mergeCell ref="S165:Y165"/>
    <mergeCell ref="Z165:AF165"/>
    <mergeCell ref="AG165:AH165"/>
    <mergeCell ref="S166:Y166"/>
    <mergeCell ref="Z166:AF166"/>
    <mergeCell ref="AG166:AH166"/>
    <mergeCell ref="S167:Y167"/>
    <mergeCell ref="Z167:AF167"/>
    <mergeCell ref="AG167:AH167"/>
    <mergeCell ref="S168:Y168"/>
    <mergeCell ref="Z168:AF168"/>
    <mergeCell ref="AG168:AH168"/>
    <mergeCell ref="S169:Y169"/>
    <mergeCell ref="Z169:AF169"/>
    <mergeCell ref="AG169:AH169"/>
    <mergeCell ref="S170:Y170"/>
    <mergeCell ref="Z170:AF170"/>
    <mergeCell ref="AG170:AH170"/>
    <mergeCell ref="S171:Y171"/>
    <mergeCell ref="Z171:AF171"/>
    <mergeCell ref="AG171:AH171"/>
    <mergeCell ref="S172:Y172"/>
    <mergeCell ref="Z172:AF172"/>
    <mergeCell ref="AG172:AH172"/>
    <mergeCell ref="S173:Y173"/>
    <mergeCell ref="Z173:AF173"/>
    <mergeCell ref="AG173:AH173"/>
    <mergeCell ref="S174:Y174"/>
    <mergeCell ref="Z174:AF174"/>
    <mergeCell ref="AG174:AH174"/>
    <mergeCell ref="S175:Y175"/>
    <mergeCell ref="Z175:AF175"/>
    <mergeCell ref="AG175:AH175"/>
    <mergeCell ref="S176:Y176"/>
    <mergeCell ref="Z176:AF176"/>
    <mergeCell ref="AG176:AH176"/>
    <mergeCell ref="Z178:AF178"/>
    <mergeCell ref="AG178:AH178"/>
    <mergeCell ref="Z179:AF179"/>
    <mergeCell ref="AG179:AH179"/>
    <mergeCell ref="Z180:AF180"/>
    <mergeCell ref="AG180:AH180"/>
    <mergeCell ref="Z181:AF181"/>
    <mergeCell ref="AG181:AH181"/>
    <mergeCell ref="Z182:AF182"/>
    <mergeCell ref="AG182:AH182"/>
    <mergeCell ref="Z183:AF183"/>
    <mergeCell ref="AG183:AH183"/>
    <mergeCell ref="Z184:AF184"/>
    <mergeCell ref="AG184:AH184"/>
    <mergeCell ref="Z185:AF185"/>
    <mergeCell ref="Z188:AF188"/>
    <mergeCell ref="AG188:AH188"/>
  </mergeCells>
  <conditionalFormatting sqref="J36 J37:L38 Y36 Y37:AA38 J138 J139:L140 Y138 Y139:AA140">
    <cfRule type="expression" priority="2" aboveAverage="0" equalAverage="0" bottom="0" percent="0" rank="0" text="" dxfId="2">
      <formula>G36=""</formula>
    </cfRule>
  </conditionalFormatting>
  <conditionalFormatting sqref="G18 G120">
    <cfRule type="expression" priority="3" aboveAverage="0" equalAverage="0" bottom="0" percent="0" rank="0" text="" dxfId="3">
      <formula>P18&lt;Z17</formula>
    </cfRule>
  </conditionalFormatting>
  <conditionalFormatting sqref="M36:O38 AB36:AD38 M138:O140 AB138:AD140">
    <cfRule type="expression" priority="4" aboveAverage="0" equalAverage="0" bottom="0" percent="0" rank="0" text="" dxfId="4">
      <formula>G36=""</formula>
    </cfRule>
  </conditionalFormatting>
  <conditionalFormatting sqref="Z83:AF83 Z185:AF185">
    <cfRule type="expression" priority="5" aboveAverage="0" equalAverage="0" bottom="0" percent="0" rank="0" text="" dxfId="5">
      <formula>Z76&lt;=Z79</formula>
    </cfRule>
    <cfRule type="expression" priority="6" aboveAverage="0" equalAverage="0" bottom="0" percent="0" rank="0" text="" dxfId="6">
      <formula>Z76&gt;Z79</formula>
    </cfRule>
  </conditionalFormatting>
  <conditionalFormatting sqref="X45:Z47 X147:Z149">
    <cfRule type="expression" priority="7" aboveAverage="0" equalAverage="0" bottom="0" percent="0" rank="0" text="" dxfId="7">
      <formula>H45&lt;=N45</formula>
    </cfRule>
    <cfRule type="expression" priority="8" aboveAverage="0" equalAverage="0" bottom="0" percent="0" rank="0" text="" dxfId="8">
      <formula>H45&gt;N45</formula>
    </cfRule>
  </conditionalFormatting>
  <conditionalFormatting sqref="V36:X38 G36:I38 V138:X140 G138:I140">
    <cfRule type="cellIs" priority="9" operator="equal" aboveAverage="0" equalAverage="0" bottom="0" percent="0" rank="0" text="" dxfId="9">
      <formula>0</formula>
    </cfRule>
  </conditionalFormatting>
  <conditionalFormatting sqref="P138:Q138 P140:Q140 AE138:AF138 AE140:AF140 P36:Q36 P38:Q38 AE36:AF36 AE38:AF38">
    <cfRule type="expression" priority="10" aboveAverage="0" equalAverage="0" bottom="0" percent="0" rank="0" text="" dxfId="10">
      <formula>G138=""</formula>
    </cfRule>
  </conditionalFormatting>
  <conditionalFormatting sqref="R138:S138 AG138:AH138 AG140:AH140 R36:S36 R38:S38 AG36:AH36 AG38:AH38">
    <cfRule type="expression" priority="11" aboveAverage="0" equalAverage="0" bottom="0" percent="0" rank="0" text="" dxfId="11">
      <formula>G138=""</formula>
    </cfRule>
  </conditionalFormatting>
  <dataValidations count="1">
    <dataValidation allowBlank="true" errorStyle="stop" operator="between" showDropDown="false" showErrorMessage="true" showInputMessage="false" sqref="P13:R14 P115:R116" type="list">
      <formula1>"2400,3000,4000"</formula1>
      <formula2>0</formula2>
    </dataValidation>
  </dataValidations>
  <printOptions headings="false" gridLines="false" gridLinesSet="true" horizontalCentered="true" verticalCentered="false"/>
  <pageMargins left="0.25" right="0.05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false" view="pageBreakPreview" topLeftCell="A7" colorId="49" zoomScale="100" zoomScaleNormal="100" zoomScalePageLayoutView="100" workbookViewId="0">
      <selection pane="topLeft" activeCell="N19" activeCellId="0" sqref="N19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35" min="2" style="2" width="2.84"/>
    <col collapsed="false" customWidth="true" hidden="false" outlineLevel="0" max="36" min="36" style="3" width="2.56"/>
    <col collapsed="false" customWidth="false" hidden="false" outlineLevel="0" max="37" min="37" style="3" width="2.7"/>
    <col collapsed="false" customWidth="false" hidden="false" outlineLevel="0" max="257" min="38" style="2" width="2.7"/>
  </cols>
  <sheetData>
    <row r="1" s="6" customFormat="true" ht="1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</row>
    <row r="2" s="6" customFormat="true" ht="15.6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</row>
    <row r="3" s="6" customFormat="true" ht="15.6" hidden="false" customHeight="true" outlineLevel="0" collapsed="false">
      <c r="A3" s="1"/>
      <c r="B3" s="7"/>
      <c r="C3" s="7"/>
      <c r="D3" s="7"/>
      <c r="E3" s="7"/>
      <c r="F3" s="8" t="s">
        <v>1</v>
      </c>
      <c r="G3" s="8"/>
      <c r="H3" s="8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2"/>
      <c r="Z3" s="2"/>
      <c r="AA3" s="10" t="s">
        <v>3</v>
      </c>
      <c r="AB3" s="10"/>
      <c r="AC3" s="10"/>
      <c r="AD3" s="11" t="s">
        <v>4</v>
      </c>
      <c r="AE3" s="11"/>
      <c r="AF3" s="11"/>
      <c r="AG3" s="11"/>
      <c r="AH3" s="11"/>
      <c r="AI3" s="11"/>
      <c r="AJ3" s="3"/>
      <c r="AK3" s="3"/>
    </row>
    <row r="4" customFormat="false" ht="15.6" hidden="false" customHeight="true" outlineLevel="0" collapsed="false">
      <c r="A4" s="12"/>
      <c r="B4" s="7"/>
      <c r="C4" s="7"/>
      <c r="D4" s="7"/>
      <c r="E4" s="7"/>
      <c r="F4" s="13" t="s">
        <v>5</v>
      </c>
      <c r="G4" s="13"/>
      <c r="H4" s="13"/>
      <c r="I4" s="14" t="s">
        <v>6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AA4" s="15" t="s">
        <v>7</v>
      </c>
      <c r="AB4" s="15"/>
      <c r="AC4" s="15"/>
      <c r="AD4" s="16" t="n">
        <f aca="true">TODAY()</f>
        <v>46232</v>
      </c>
      <c r="AE4" s="16"/>
      <c r="AF4" s="16"/>
      <c r="AG4" s="16"/>
      <c r="AH4" s="16"/>
      <c r="AI4" s="16"/>
    </row>
    <row r="5" customFormat="false" ht="15.6" hidden="false" customHeight="true" outlineLevel="0" collapsed="false">
      <c r="A5" s="12"/>
      <c r="B5" s="7"/>
      <c r="C5" s="7"/>
      <c r="D5" s="7"/>
      <c r="E5" s="7"/>
      <c r="F5" s="8" t="s">
        <v>8</v>
      </c>
      <c r="G5" s="8"/>
      <c r="H5" s="8"/>
      <c r="I5" s="17" t="s">
        <v>9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AA5" s="10" t="s">
        <v>10</v>
      </c>
      <c r="AB5" s="10"/>
      <c r="AC5" s="10"/>
      <c r="AD5" s="18"/>
      <c r="AE5" s="19" t="n">
        <v>5</v>
      </c>
      <c r="AF5" s="19"/>
      <c r="AG5" s="11" t="s">
        <v>11</v>
      </c>
      <c r="AH5" s="19" t="n">
        <v>1</v>
      </c>
      <c r="AI5" s="19"/>
    </row>
    <row r="6" customFormat="false" ht="15.6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/>
    </row>
    <row r="7" s="3" customFormat="true" ht="15.6" hidden="false" customHeight="true" outlineLevel="0" collapsed="false">
      <c r="A7" s="20"/>
      <c r="B7" s="24"/>
      <c r="C7" s="258" t="s">
        <v>191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5"/>
    </row>
    <row r="8" customFormat="false" ht="15.6" hidden="false" customHeight="true" outlineLevel="0" collapsed="false">
      <c r="A8" s="20"/>
      <c r="B8" s="24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5"/>
    </row>
    <row r="9" customFormat="false" ht="15.6" hidden="false" customHeight="true" outlineLevel="0" collapsed="false">
      <c r="A9" s="20"/>
      <c r="B9" s="24"/>
      <c r="C9" s="26"/>
      <c r="D9" s="259" t="s">
        <v>192</v>
      </c>
      <c r="E9" s="18"/>
      <c r="F9" s="18"/>
      <c r="G9" s="18"/>
      <c r="H9" s="18"/>
      <c r="I9" s="18"/>
      <c r="J9" s="18"/>
      <c r="K9" s="18"/>
      <c r="L9" s="18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8"/>
      <c r="Y9" s="28"/>
      <c r="Z9" s="18"/>
      <c r="AA9" s="18"/>
      <c r="AB9" s="18"/>
      <c r="AC9" s="18"/>
      <c r="AD9" s="18"/>
      <c r="AE9" s="18"/>
      <c r="AF9" s="18"/>
      <c r="AG9" s="18"/>
      <c r="AH9" s="18"/>
      <c r="AI9" s="25"/>
    </row>
    <row r="10" customFormat="false" ht="15.6" hidden="false" customHeight="true" outlineLevel="0" collapsed="false">
      <c r="A10" s="20"/>
      <c r="B10" s="29"/>
      <c r="C10" s="30"/>
      <c r="D10" s="18"/>
      <c r="E10" s="260" t="s">
        <v>193</v>
      </c>
      <c r="F10" s="31"/>
      <c r="G10" s="31"/>
      <c r="H10" s="31"/>
      <c r="I10" s="18"/>
      <c r="J10" s="18"/>
      <c r="K10" s="26"/>
      <c r="L10" s="26"/>
      <c r="M10" s="18"/>
      <c r="N10" s="32"/>
      <c r="O10" s="33"/>
      <c r="P10" s="34"/>
      <c r="Q10" s="34"/>
      <c r="R10" s="34"/>
      <c r="S10" s="26"/>
      <c r="T10" s="26"/>
      <c r="U10" s="26" t="s">
        <v>194</v>
      </c>
      <c r="V10" s="26"/>
      <c r="W10" s="26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5"/>
    </row>
    <row r="11" customFormat="false" ht="15.6" hidden="false" customHeight="true" outlineLevel="0" collapsed="false">
      <c r="A11" s="20"/>
      <c r="B11" s="29"/>
      <c r="C11" s="18"/>
      <c r="D11" s="26"/>
      <c r="E11" s="260" t="s">
        <v>195</v>
      </c>
      <c r="F11" s="35"/>
      <c r="G11" s="35"/>
      <c r="H11" s="18"/>
      <c r="I11" s="18"/>
      <c r="J11" s="35"/>
      <c r="K11" s="26"/>
      <c r="L11" s="26"/>
      <c r="M11" s="18"/>
      <c r="N11" s="36"/>
      <c r="O11" s="33"/>
      <c r="P11" s="34"/>
      <c r="Q11" s="34"/>
      <c r="R11" s="34"/>
      <c r="S11" s="34"/>
      <c r="T11" s="34"/>
      <c r="U11" s="26" t="s">
        <v>196</v>
      </c>
      <c r="V11" s="34"/>
      <c r="W11" s="18"/>
      <c r="X11" s="18"/>
      <c r="Y11" s="18"/>
      <c r="Z11" s="18"/>
      <c r="AA11" s="18"/>
      <c r="AB11" s="18"/>
      <c r="AC11" s="18"/>
      <c r="AD11" s="18"/>
      <c r="AE11" s="11"/>
      <c r="AF11" s="11"/>
      <c r="AG11" s="11"/>
      <c r="AH11" s="11"/>
      <c r="AI11" s="25"/>
    </row>
    <row r="12" customFormat="false" ht="15.6" hidden="false" customHeight="true" outlineLevel="0" collapsed="false">
      <c r="A12" s="20"/>
      <c r="B12" s="24"/>
      <c r="C12" s="37"/>
      <c r="D12" s="38"/>
      <c r="E12" s="260" t="s">
        <v>197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18" t="s">
        <v>198</v>
      </c>
      <c r="V12" s="26"/>
      <c r="W12" s="26"/>
      <c r="X12" s="26"/>
      <c r="Y12" s="26"/>
      <c r="Z12" s="26"/>
      <c r="AA12" s="26"/>
      <c r="AB12" s="26"/>
      <c r="AC12" s="18"/>
      <c r="AD12" s="18"/>
      <c r="AE12" s="11"/>
      <c r="AF12" s="18"/>
      <c r="AG12" s="18"/>
      <c r="AH12" s="18"/>
      <c r="AI12" s="25"/>
    </row>
    <row r="13" customFormat="false" ht="15.6" hidden="false" customHeight="true" outlineLevel="0" collapsed="false">
      <c r="A13" s="20"/>
      <c r="B13" s="24"/>
      <c r="C13" s="39"/>
      <c r="D13" s="40"/>
      <c r="E13" s="41" t="s">
        <v>199</v>
      </c>
      <c r="F13" s="41"/>
      <c r="G13" s="41"/>
      <c r="H13" s="41"/>
      <c r="I13" s="41"/>
      <c r="J13" s="41"/>
      <c r="K13" s="26"/>
      <c r="L13" s="26"/>
      <c r="M13" s="18"/>
      <c r="N13" s="42"/>
      <c r="O13" s="33"/>
      <c r="P13" s="43"/>
      <c r="Q13" s="43"/>
      <c r="R13" s="43"/>
      <c r="S13" s="41"/>
      <c r="T13" s="18"/>
      <c r="U13" s="261" t="s">
        <v>200</v>
      </c>
      <c r="V13" s="41"/>
      <c r="W13" s="41"/>
      <c r="X13" s="18"/>
      <c r="Y13" s="33"/>
      <c r="Z13" s="44"/>
      <c r="AA13" s="44"/>
      <c r="AB13" s="44"/>
      <c r="AC13" s="18"/>
      <c r="AD13" s="18"/>
      <c r="AE13" s="11"/>
      <c r="AF13" s="18"/>
      <c r="AG13" s="18"/>
      <c r="AH13" s="18"/>
      <c r="AI13" s="25"/>
    </row>
    <row r="14" customFormat="false" ht="15.6" hidden="false" customHeight="true" outlineLevel="0" collapsed="false">
      <c r="A14" s="20"/>
      <c r="B14" s="24"/>
      <c r="C14" s="39"/>
      <c r="D14" s="40"/>
      <c r="E14" s="41" t="s">
        <v>201</v>
      </c>
      <c r="F14" s="18"/>
      <c r="G14" s="45"/>
      <c r="H14" s="45"/>
      <c r="I14" s="45"/>
      <c r="J14" s="45"/>
      <c r="K14" s="26"/>
      <c r="L14" s="26"/>
      <c r="M14" s="18"/>
      <c r="N14" s="42"/>
      <c r="O14" s="33"/>
      <c r="P14" s="43"/>
      <c r="Q14" s="43"/>
      <c r="R14" s="43"/>
      <c r="S14" s="41"/>
      <c r="T14" s="18"/>
      <c r="V14" s="262" t="s">
        <v>202</v>
      </c>
      <c r="W14" s="45"/>
      <c r="X14" s="18"/>
      <c r="Y14" s="33"/>
      <c r="Z14" s="46"/>
      <c r="AA14" s="46"/>
      <c r="AB14" s="46"/>
      <c r="AD14" s="18"/>
      <c r="AE14" s="11"/>
      <c r="AF14" s="18"/>
      <c r="AG14" s="18"/>
      <c r="AH14" s="18"/>
      <c r="AI14" s="25"/>
    </row>
    <row r="15" customFormat="false" ht="15.6" hidden="false" customHeight="true" outlineLevel="0" collapsed="false">
      <c r="A15" s="20"/>
      <c r="B15" s="24"/>
      <c r="C15" s="39"/>
      <c r="D15" s="40"/>
      <c r="E15" s="41" t="s">
        <v>203</v>
      </c>
      <c r="F15" s="18"/>
      <c r="G15" s="45"/>
      <c r="H15" s="45"/>
      <c r="I15" s="45"/>
      <c r="J15" s="45"/>
      <c r="K15" s="26"/>
      <c r="L15" s="26"/>
      <c r="M15" s="18"/>
      <c r="N15" s="47"/>
      <c r="O15" s="33"/>
      <c r="P15" s="48"/>
      <c r="Q15" s="48"/>
      <c r="R15" s="48"/>
      <c r="S15" s="45"/>
      <c r="T15" s="18"/>
      <c r="V15" s="18" t="s">
        <v>204</v>
      </c>
      <c r="W15" s="45"/>
      <c r="X15" s="18"/>
      <c r="Y15" s="33"/>
      <c r="Z15" s="46"/>
      <c r="AA15" s="46"/>
      <c r="AB15" s="46"/>
      <c r="AD15" s="18"/>
      <c r="AE15" s="11"/>
      <c r="AF15" s="18"/>
      <c r="AG15" s="18"/>
      <c r="AH15" s="18"/>
      <c r="AI15" s="25"/>
    </row>
    <row r="16" customFormat="false" ht="15.6" hidden="false" customHeight="true" outlineLevel="0" collapsed="false">
      <c r="A16" s="20"/>
      <c r="B16" s="24"/>
      <c r="C16" s="39"/>
      <c r="D16" s="40"/>
      <c r="E16" s="41" t="s">
        <v>205</v>
      </c>
      <c r="F16" s="41"/>
      <c r="G16" s="49"/>
      <c r="H16" s="45"/>
      <c r="I16" s="45"/>
      <c r="J16" s="18"/>
      <c r="K16" s="26"/>
      <c r="L16" s="26"/>
      <c r="M16" s="18"/>
      <c r="N16" s="50"/>
      <c r="O16" s="33"/>
      <c r="P16" s="48"/>
      <c r="Q16" s="48"/>
      <c r="R16" s="48"/>
      <c r="S16" s="45"/>
      <c r="T16" s="18"/>
      <c r="V16" s="18" t="s">
        <v>206</v>
      </c>
      <c r="W16" s="18"/>
      <c r="X16" s="18"/>
      <c r="Y16" s="33"/>
      <c r="Z16" s="44"/>
      <c r="AA16" s="44"/>
      <c r="AB16" s="44"/>
      <c r="AC16" s="18"/>
      <c r="AD16" s="18"/>
      <c r="AE16" s="11"/>
      <c r="AF16" s="18"/>
      <c r="AG16" s="18"/>
      <c r="AH16" s="18"/>
      <c r="AI16" s="25"/>
    </row>
    <row r="17" customFormat="false" ht="15.6" hidden="false" customHeight="true" outlineLevel="0" collapsed="false">
      <c r="A17" s="20"/>
      <c r="B17" s="24"/>
      <c r="C17" s="51"/>
      <c r="D17" s="18"/>
      <c r="E17" s="41" t="s">
        <v>207</v>
      </c>
      <c r="F17" s="18"/>
      <c r="G17" s="52"/>
      <c r="H17" s="52"/>
      <c r="I17" s="52"/>
      <c r="J17" s="52"/>
      <c r="K17" s="52"/>
      <c r="L17" s="52"/>
      <c r="M17" s="52"/>
      <c r="N17" s="42"/>
      <c r="O17" s="33"/>
      <c r="P17" s="53"/>
      <c r="Q17" s="53"/>
      <c r="R17" s="53"/>
      <c r="S17" s="45"/>
      <c r="T17" s="18"/>
      <c r="V17" s="262" t="s">
        <v>208</v>
      </c>
      <c r="W17" s="18"/>
      <c r="X17" s="18"/>
      <c r="Y17" s="33"/>
      <c r="Z17" s="54"/>
      <c r="AA17" s="54"/>
      <c r="AB17" s="54"/>
      <c r="AC17" s="18"/>
      <c r="AD17" s="18"/>
      <c r="AE17" s="18"/>
      <c r="AF17" s="18"/>
      <c r="AG17" s="18"/>
      <c r="AH17" s="18"/>
      <c r="AI17" s="25"/>
    </row>
    <row r="18" customFormat="false" ht="15.6" hidden="false" customHeight="true" outlineLevel="0" collapsed="false">
      <c r="A18" s="20"/>
      <c r="B18" s="24"/>
      <c r="C18" s="55"/>
      <c r="D18" s="18"/>
      <c r="E18" s="18" t="s">
        <v>209</v>
      </c>
      <c r="F18" s="18"/>
      <c r="G18" s="18"/>
      <c r="H18" s="18"/>
      <c r="I18" s="18"/>
      <c r="J18" s="18"/>
      <c r="K18" s="18"/>
      <c r="L18" s="26"/>
      <c r="M18" s="18"/>
      <c r="N18" s="18"/>
      <c r="O18" s="33"/>
      <c r="P18" s="56"/>
      <c r="Q18" s="56"/>
      <c r="R18" s="56"/>
      <c r="S18" s="45"/>
      <c r="T18" s="18"/>
      <c r="V18" s="18" t="s">
        <v>210</v>
      </c>
      <c r="W18" s="57"/>
      <c r="X18" s="58"/>
      <c r="Y18" s="58"/>
      <c r="Z18" s="58"/>
      <c r="AA18" s="58"/>
      <c r="AB18" s="58"/>
      <c r="AC18" s="18"/>
      <c r="AD18" s="18"/>
      <c r="AE18" s="18"/>
      <c r="AF18" s="18"/>
      <c r="AG18" s="18"/>
      <c r="AH18" s="18"/>
      <c r="AI18" s="25"/>
    </row>
    <row r="19" customFormat="false" ht="15.6" hidden="false" customHeight="true" outlineLevel="0" collapsed="false">
      <c r="A19" s="20"/>
      <c r="B19" s="24"/>
      <c r="C19" s="18"/>
      <c r="D19" s="38"/>
      <c r="E19" s="41" t="s">
        <v>211</v>
      </c>
      <c r="F19" s="18"/>
      <c r="G19" s="41"/>
      <c r="H19" s="26"/>
      <c r="I19" s="18"/>
      <c r="J19" s="26"/>
      <c r="K19" s="26"/>
      <c r="L19" s="26"/>
      <c r="M19" s="26"/>
      <c r="N19" s="26"/>
      <c r="O19" s="26"/>
      <c r="P19" s="26"/>
      <c r="Q19" s="26"/>
      <c r="R19" s="26"/>
      <c r="S19" s="18"/>
      <c r="T19" s="18"/>
      <c r="V19" s="18" t="s">
        <v>212</v>
      </c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25"/>
    </row>
    <row r="20" customFormat="false" ht="15.6" hidden="false" customHeight="true" outlineLevel="0" collapsed="false">
      <c r="A20" s="20"/>
      <c r="B20" s="24"/>
      <c r="C20" s="18"/>
      <c r="D20" s="18"/>
      <c r="E20" s="60" t="s">
        <v>213</v>
      </c>
      <c r="F20" s="18"/>
      <c r="G20" s="18"/>
      <c r="H20" s="18"/>
      <c r="I20" s="18"/>
      <c r="J20" s="18"/>
      <c r="K20" s="26"/>
      <c r="L20" s="18"/>
      <c r="M20" s="18"/>
      <c r="N20" s="26"/>
      <c r="O20" s="33"/>
      <c r="P20" s="56"/>
      <c r="Q20" s="56"/>
      <c r="R20" s="56"/>
      <c r="S20" s="18"/>
      <c r="T20" s="11"/>
      <c r="U20" s="261" t="s">
        <v>214</v>
      </c>
      <c r="V20" s="56"/>
      <c r="W20" s="56"/>
      <c r="X20" s="56"/>
      <c r="Y20" s="59"/>
      <c r="Z20" s="18"/>
      <c r="AA20" s="18"/>
      <c r="AB20" s="18"/>
      <c r="AC20" s="18"/>
      <c r="AD20" s="18"/>
      <c r="AE20" s="18"/>
      <c r="AF20" s="18"/>
      <c r="AG20" s="18"/>
      <c r="AH20" s="18"/>
      <c r="AI20" s="25"/>
    </row>
    <row r="21" customFormat="false" ht="15.6" hidden="false" customHeight="true" outlineLevel="0" collapsed="false">
      <c r="A21" s="20"/>
      <c r="B21" s="24"/>
      <c r="C21" s="18"/>
      <c r="D21" s="18"/>
      <c r="E21" s="61" t="s">
        <v>215</v>
      </c>
      <c r="F21" s="61"/>
      <c r="G21" s="60"/>
      <c r="H21" s="60"/>
      <c r="I21" s="61"/>
      <c r="J21" s="61"/>
      <c r="K21" s="61"/>
      <c r="L21" s="61"/>
      <c r="M21" s="62"/>
      <c r="N21" s="62"/>
      <c r="O21" s="33"/>
      <c r="P21" s="63"/>
      <c r="Q21" s="63"/>
      <c r="R21" s="63"/>
      <c r="S21" s="26"/>
      <c r="T21" s="18"/>
      <c r="V21" s="18" t="s">
        <v>216</v>
      </c>
      <c r="W21" s="18"/>
      <c r="X21" s="18"/>
      <c r="Y21" s="18"/>
      <c r="Z21" s="18"/>
      <c r="AA21" s="64"/>
      <c r="AB21" s="64"/>
      <c r="AC21" s="64"/>
      <c r="AD21" s="64"/>
      <c r="AE21" s="64"/>
      <c r="AF21" s="64"/>
      <c r="AG21" s="64"/>
      <c r="AH21" s="18"/>
      <c r="AI21" s="25"/>
    </row>
    <row r="22" customFormat="false" ht="15.6" hidden="false" customHeight="true" outlineLevel="0" collapsed="false">
      <c r="A22" s="20"/>
      <c r="B22" s="24"/>
      <c r="C22" s="18"/>
      <c r="D22" s="18"/>
      <c r="E22" s="61" t="s">
        <v>217</v>
      </c>
      <c r="F22" s="61"/>
      <c r="G22" s="61"/>
      <c r="H22" s="61"/>
      <c r="I22" s="61"/>
      <c r="J22" s="61"/>
      <c r="K22" s="61"/>
      <c r="L22" s="61"/>
      <c r="M22" s="62"/>
      <c r="N22" s="62"/>
      <c r="O22" s="33"/>
      <c r="P22" s="56"/>
      <c r="Q22" s="56"/>
      <c r="R22" s="56"/>
      <c r="S22" s="26"/>
      <c r="T22" s="18"/>
      <c r="V22" s="18" t="s">
        <v>218</v>
      </c>
      <c r="W22" s="18"/>
      <c r="X22" s="18"/>
      <c r="Y22" s="18"/>
      <c r="Z22" s="18"/>
      <c r="AA22" s="65"/>
      <c r="AB22" s="65"/>
      <c r="AC22" s="65"/>
      <c r="AD22" s="65"/>
      <c r="AE22" s="66"/>
      <c r="AF22" s="66"/>
      <c r="AG22" s="66"/>
      <c r="AH22" s="18"/>
      <c r="AI22" s="25"/>
    </row>
    <row r="23" customFormat="false" ht="15.6" hidden="false" customHeight="true" outlineLevel="0" collapsed="false">
      <c r="A23" s="20"/>
      <c r="B23" s="24"/>
      <c r="C23" s="18"/>
      <c r="D23" s="18"/>
      <c r="E23" s="18" t="s">
        <v>219</v>
      </c>
      <c r="F23" s="61"/>
      <c r="G23" s="61"/>
      <c r="H23" s="61"/>
      <c r="I23" s="61"/>
      <c r="J23" s="61"/>
      <c r="K23" s="61"/>
      <c r="L23" s="61"/>
      <c r="M23" s="62"/>
      <c r="N23" s="18" t="s">
        <v>220</v>
      </c>
      <c r="O23" s="33"/>
      <c r="P23" s="43"/>
      <c r="Q23" s="43"/>
      <c r="R23" s="43"/>
      <c r="S23" s="26"/>
      <c r="T23" s="18"/>
      <c r="U23" s="262" t="s">
        <v>221</v>
      </c>
      <c r="W23" s="18"/>
      <c r="X23" s="18"/>
      <c r="Y23" s="18"/>
      <c r="Z23" s="18"/>
      <c r="AA23" s="67"/>
      <c r="AB23" s="66"/>
      <c r="AC23" s="66"/>
      <c r="AD23" s="66"/>
      <c r="AE23" s="66"/>
      <c r="AF23" s="66"/>
      <c r="AG23" s="66"/>
      <c r="AH23" s="18"/>
      <c r="AI23" s="25"/>
    </row>
    <row r="24" customFormat="false" ht="15.6" hidden="false" customHeight="true" outlineLevel="0" collapsed="false">
      <c r="A24" s="20"/>
      <c r="B24" s="24"/>
      <c r="C24" s="18"/>
      <c r="D24" s="18"/>
      <c r="E24" s="18" t="s">
        <v>222</v>
      </c>
      <c r="F24" s="61"/>
      <c r="G24" s="61"/>
      <c r="H24" s="61"/>
      <c r="I24" s="60"/>
      <c r="J24" s="61"/>
      <c r="K24" s="60"/>
      <c r="L24" s="60"/>
      <c r="M24" s="62"/>
      <c r="N24" s="18" t="s">
        <v>223</v>
      </c>
      <c r="O24" s="33"/>
      <c r="P24" s="68"/>
      <c r="Q24" s="68"/>
      <c r="R24" s="68"/>
      <c r="S24" s="26"/>
      <c r="T24" s="18"/>
      <c r="V24" s="18" t="s">
        <v>224</v>
      </c>
      <c r="W24" s="18"/>
      <c r="X24" s="18"/>
      <c r="Y24" s="18"/>
      <c r="Z24" s="18"/>
      <c r="AA24" s="65"/>
      <c r="AB24" s="69"/>
      <c r="AC24" s="70"/>
      <c r="AD24" s="70"/>
      <c r="AE24" s="66"/>
      <c r="AF24" s="66"/>
      <c r="AG24" s="66"/>
      <c r="AH24" s="18"/>
      <c r="AI24" s="25"/>
    </row>
    <row r="25" customFormat="false" ht="15.6" hidden="false" customHeight="true" outlineLevel="0" collapsed="false">
      <c r="A25" s="20"/>
      <c r="B25" s="24"/>
      <c r="C25" s="18"/>
      <c r="D25" s="18"/>
      <c r="E25" s="18" t="s">
        <v>225</v>
      </c>
      <c r="F25" s="26"/>
      <c r="G25" s="26"/>
      <c r="H25" s="26"/>
      <c r="I25" s="60"/>
      <c r="J25" s="61"/>
      <c r="K25" s="60"/>
      <c r="L25" s="60"/>
      <c r="M25" s="62"/>
      <c r="N25" s="62"/>
      <c r="O25" s="33"/>
      <c r="P25" s="68"/>
      <c r="Q25" s="68"/>
      <c r="R25" s="68"/>
      <c r="S25" s="26"/>
      <c r="T25" s="18"/>
      <c r="U25" s="18"/>
      <c r="V25" s="18"/>
      <c r="W25" s="18"/>
      <c r="X25" s="18"/>
      <c r="Y25" s="18"/>
      <c r="Z25" s="18"/>
      <c r="AA25" s="65"/>
      <c r="AB25" s="70"/>
      <c r="AC25" s="70"/>
      <c r="AD25" s="70"/>
      <c r="AE25" s="66"/>
      <c r="AF25" s="66"/>
      <c r="AG25" s="66"/>
      <c r="AH25" s="18"/>
      <c r="AI25" s="25"/>
    </row>
    <row r="26" customFormat="false" ht="15.6" hidden="false" customHeight="true" outlineLevel="0" collapsed="false">
      <c r="A26" s="20"/>
      <c r="B26" s="24"/>
      <c r="C26" s="18"/>
      <c r="D26" s="18"/>
      <c r="F26" s="26"/>
      <c r="G26" s="26"/>
      <c r="H26" s="26"/>
      <c r="I26" s="60"/>
      <c r="J26" s="61"/>
      <c r="K26" s="71"/>
      <c r="L26" s="60"/>
      <c r="M26" s="62"/>
      <c r="N26" s="62"/>
      <c r="O26" s="33"/>
      <c r="P26" s="68"/>
      <c r="Q26" s="68"/>
      <c r="R26" s="68"/>
      <c r="S26" s="26"/>
      <c r="T26" s="18"/>
      <c r="U26" s="18"/>
      <c r="V26" s="18"/>
      <c r="W26" s="18"/>
      <c r="X26" s="18"/>
      <c r="Y26" s="18"/>
      <c r="Z26" s="18"/>
      <c r="AA26" s="65"/>
      <c r="AB26" s="70"/>
      <c r="AC26" s="70"/>
      <c r="AD26" s="70"/>
      <c r="AE26" s="66"/>
      <c r="AF26" s="66"/>
      <c r="AG26" s="66"/>
      <c r="AH26" s="18"/>
      <c r="AI26" s="25"/>
    </row>
    <row r="27" customFormat="false" ht="15.6" hidden="false" customHeight="true" outlineLevel="0" collapsed="false">
      <c r="A27" s="20"/>
      <c r="B27" s="24"/>
      <c r="C27" s="18"/>
      <c r="D27" s="72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73"/>
      <c r="S27" s="74"/>
      <c r="T27" s="26"/>
      <c r="U27" s="26"/>
      <c r="V27" s="26"/>
      <c r="W27" s="18"/>
      <c r="X27" s="18"/>
      <c r="Y27" s="26"/>
      <c r="Z27" s="26"/>
      <c r="AA27" s="65"/>
      <c r="AB27" s="70"/>
      <c r="AC27" s="70"/>
      <c r="AD27" s="70"/>
      <c r="AE27" s="66"/>
      <c r="AF27" s="66"/>
      <c r="AG27" s="66"/>
      <c r="AH27" s="18"/>
      <c r="AI27" s="25"/>
    </row>
    <row r="28" customFormat="false" ht="15.6" hidden="false" customHeight="true" outlineLevel="0" collapsed="false">
      <c r="A28" s="20"/>
      <c r="B28" s="24"/>
      <c r="C28" s="18"/>
      <c r="D28" s="26"/>
      <c r="E28" s="75"/>
      <c r="F28" s="26"/>
      <c r="G28" s="26"/>
      <c r="H28" s="26"/>
      <c r="I28" s="26"/>
      <c r="J28" s="26"/>
      <c r="K28" s="26"/>
      <c r="L28" s="26"/>
      <c r="M28" s="26"/>
      <c r="N28" s="76"/>
      <c r="O28" s="77"/>
      <c r="P28" s="78"/>
      <c r="Q28" s="78"/>
      <c r="R28" s="78"/>
      <c r="S28" s="26"/>
      <c r="T28" s="18"/>
      <c r="U28" s="18"/>
      <c r="V28" s="18"/>
      <c r="W28" s="18"/>
      <c r="X28" s="26"/>
      <c r="Y28" s="26"/>
      <c r="Z28" s="26"/>
      <c r="AA28" s="65"/>
      <c r="AB28" s="70"/>
      <c r="AC28" s="70"/>
      <c r="AD28" s="69"/>
      <c r="AE28" s="66"/>
      <c r="AF28" s="66"/>
      <c r="AG28" s="66"/>
      <c r="AH28" s="18"/>
      <c r="AI28" s="25"/>
    </row>
    <row r="29" customFormat="false" ht="15.6" hidden="false" customHeight="true" outlineLevel="0" collapsed="false">
      <c r="A29" s="20"/>
      <c r="B29" s="24"/>
      <c r="C29" s="18"/>
      <c r="D29" s="26"/>
      <c r="E29" s="76"/>
      <c r="F29" s="60"/>
      <c r="G29" s="79"/>
      <c r="H29" s="79"/>
      <c r="I29" s="79"/>
      <c r="J29" s="60"/>
      <c r="K29" s="26"/>
      <c r="L29" s="26"/>
      <c r="M29" s="26"/>
      <c r="N29" s="73"/>
      <c r="O29" s="77"/>
      <c r="P29" s="80"/>
      <c r="Q29" s="80"/>
      <c r="R29" s="80"/>
      <c r="S29" s="26"/>
      <c r="T29" s="18"/>
      <c r="U29" s="18"/>
      <c r="V29" s="18"/>
      <c r="W29" s="18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18"/>
      <c r="AI29" s="25"/>
    </row>
    <row r="30" customFormat="false" ht="15.6" hidden="false" customHeight="true" outlineLevel="0" collapsed="false">
      <c r="A30" s="20"/>
      <c r="B30" s="24"/>
      <c r="C30" s="18"/>
      <c r="D30" s="60"/>
      <c r="E30" s="26"/>
      <c r="F30" s="60"/>
      <c r="G30" s="26"/>
      <c r="H30" s="26"/>
      <c r="I30" s="26"/>
      <c r="J30" s="26"/>
      <c r="K30" s="26"/>
      <c r="L30" s="26"/>
      <c r="M30" s="26"/>
      <c r="N30" s="73"/>
      <c r="O30" s="77"/>
      <c r="P30" s="81"/>
      <c r="Q30" s="81"/>
      <c r="R30" s="81"/>
      <c r="S30" s="26"/>
      <c r="T30" s="18"/>
      <c r="U30" s="18"/>
      <c r="V30" s="18"/>
      <c r="W30" s="18"/>
      <c r="X30" s="26"/>
      <c r="Y30" s="26"/>
      <c r="Z30" s="26"/>
      <c r="AA30" s="26"/>
      <c r="AB30" s="26"/>
      <c r="AC30" s="26"/>
      <c r="AD30" s="26"/>
      <c r="AE30" s="82"/>
      <c r="AF30" s="82"/>
      <c r="AG30" s="82"/>
      <c r="AH30" s="18"/>
      <c r="AI30" s="25"/>
    </row>
    <row r="31" customFormat="false" ht="15.6" hidden="false" customHeight="true" outlineLevel="0" collapsed="false">
      <c r="A31" s="20"/>
      <c r="B31" s="24"/>
      <c r="C31" s="18"/>
      <c r="D31" s="3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5"/>
    </row>
    <row r="32" customFormat="false" ht="15.6" hidden="false" customHeight="true" outlineLevel="0" collapsed="false">
      <c r="A32" s="20"/>
      <c r="B32" s="24"/>
      <c r="C32" s="18"/>
      <c r="D32" s="18"/>
      <c r="E32" s="75"/>
      <c r="F32" s="26"/>
      <c r="G32" s="26"/>
      <c r="H32" s="26"/>
      <c r="I32" s="26"/>
      <c r="J32" s="26"/>
      <c r="K32" s="26"/>
      <c r="L32" s="26"/>
      <c r="M32" s="26"/>
      <c r="N32" s="76"/>
      <c r="O32" s="77"/>
      <c r="P32" s="83"/>
      <c r="Q32" s="83"/>
      <c r="R32" s="83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25"/>
    </row>
    <row r="33" customFormat="false" ht="15.6" hidden="false" customHeight="true" outlineLevel="0" collapsed="false">
      <c r="A33" s="20"/>
      <c r="B33" s="24"/>
      <c r="C33" s="18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18"/>
      <c r="AI33" s="25"/>
    </row>
    <row r="34" customFormat="false" ht="15.6" hidden="false" customHeight="true" outlineLevel="0" collapsed="false">
      <c r="A34" s="20"/>
      <c r="B34" s="24"/>
      <c r="C34" s="18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18"/>
      <c r="AI34" s="25"/>
    </row>
    <row r="35" customFormat="false" ht="15.6" hidden="false" customHeight="true" outlineLevel="0" collapsed="false">
      <c r="A35" s="20"/>
      <c r="B35" s="24"/>
      <c r="C35" s="18"/>
      <c r="D35" s="33"/>
      <c r="E35" s="33"/>
      <c r="F35" s="33"/>
      <c r="G35" s="33"/>
      <c r="H35" s="33"/>
      <c r="I35" s="33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18"/>
      <c r="AI35" s="25"/>
    </row>
    <row r="36" customFormat="false" ht="15.6" hidden="false" customHeight="true" outlineLevel="0" collapsed="false">
      <c r="A36" s="20"/>
      <c r="B36" s="24"/>
      <c r="C36" s="18"/>
      <c r="D36" s="33"/>
      <c r="E36" s="33"/>
      <c r="F36" s="33"/>
      <c r="G36" s="33"/>
      <c r="H36" s="33"/>
      <c r="I36" s="33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18"/>
      <c r="AI36" s="25"/>
    </row>
    <row r="37" customFormat="false" ht="15.6" hidden="false" customHeight="true" outlineLevel="0" collapsed="false">
      <c r="A37" s="20"/>
      <c r="B37" s="24"/>
      <c r="C37" s="18"/>
      <c r="D37" s="33"/>
      <c r="E37" s="33"/>
      <c r="F37" s="33"/>
      <c r="G37" s="33"/>
      <c r="H37" s="33"/>
      <c r="I37" s="33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18"/>
      <c r="AI37" s="25"/>
    </row>
    <row r="38" customFormat="false" ht="15.6" hidden="false" customHeight="true" outlineLevel="0" collapsed="false">
      <c r="A38" s="20"/>
      <c r="B38" s="24"/>
      <c r="C38" s="18"/>
      <c r="D38" s="33"/>
      <c r="E38" s="33"/>
      <c r="F38" s="33"/>
      <c r="G38" s="33"/>
      <c r="H38" s="33"/>
      <c r="I38" s="33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18"/>
      <c r="AI38" s="25"/>
    </row>
    <row r="39" customFormat="false" ht="15.6" hidden="false" customHeight="true" outlineLevel="0" collapsed="false">
      <c r="A39" s="20"/>
      <c r="B39" s="24"/>
      <c r="C39" s="18"/>
      <c r="D39" s="33"/>
      <c r="E39" s="33"/>
      <c r="F39" s="33"/>
      <c r="G39" s="33"/>
      <c r="H39" s="33"/>
      <c r="I39" s="33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18"/>
      <c r="AI39" s="25"/>
    </row>
    <row r="40" customFormat="false" ht="15.6" hidden="false" customHeight="true" outlineLevel="0" collapsed="false">
      <c r="A40" s="20"/>
      <c r="B40" s="24"/>
      <c r="C40" s="18"/>
      <c r="D40" s="33"/>
      <c r="E40" s="33"/>
      <c r="F40" s="33"/>
      <c r="G40" s="33"/>
      <c r="H40" s="33"/>
      <c r="I40" s="3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18"/>
      <c r="AI40" s="25"/>
    </row>
    <row r="41" customFormat="false" ht="15.6" hidden="false" customHeight="true" outlineLevel="0" collapsed="false">
      <c r="A41" s="20"/>
      <c r="B41" s="24"/>
      <c r="C41" s="18"/>
      <c r="D41" s="33"/>
      <c r="E41" s="33"/>
      <c r="F41" s="33"/>
      <c r="G41" s="33"/>
      <c r="H41" s="33"/>
      <c r="I41" s="33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18"/>
      <c r="AI41" s="25"/>
    </row>
    <row r="42" customFormat="false" ht="15.6" hidden="false" customHeight="true" outlineLevel="0" collapsed="false">
      <c r="A42" s="20"/>
      <c r="B42" s="24"/>
      <c r="C42" s="18"/>
      <c r="D42" s="33"/>
      <c r="E42" s="33"/>
      <c r="F42" s="33"/>
      <c r="G42" s="33"/>
      <c r="H42" s="33"/>
      <c r="I42" s="33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18"/>
      <c r="AI42" s="25"/>
    </row>
    <row r="43" customFormat="false" ht="15.6" hidden="false" customHeight="true" outlineLevel="0" collapsed="false">
      <c r="A43" s="20"/>
      <c r="B43" s="24"/>
      <c r="C43" s="18"/>
      <c r="D43" s="33"/>
      <c r="E43" s="33"/>
      <c r="F43" s="33"/>
      <c r="G43" s="33"/>
      <c r="H43" s="33"/>
      <c r="I43" s="33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18"/>
      <c r="AI43" s="25"/>
    </row>
    <row r="44" customFormat="false" ht="15.6" hidden="false" customHeight="true" outlineLevel="0" collapsed="false">
      <c r="A44" s="20"/>
      <c r="B44" s="24"/>
      <c r="C44" s="18"/>
      <c r="D44" s="33"/>
      <c r="E44" s="33"/>
      <c r="F44" s="33"/>
      <c r="G44" s="33"/>
      <c r="H44" s="33"/>
      <c r="I44" s="33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18"/>
      <c r="AI44" s="25"/>
    </row>
    <row r="45" customFormat="false" ht="15.6" hidden="false" customHeight="true" outlineLevel="0" collapsed="false">
      <c r="A45" s="20"/>
      <c r="B45" s="24"/>
      <c r="C45" s="18"/>
      <c r="D45" s="72"/>
      <c r="E45" s="26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25"/>
    </row>
    <row r="46" customFormat="false" ht="15.6" hidden="false" customHeight="true" outlineLevel="0" collapsed="false">
      <c r="A46" s="20"/>
      <c r="B46" s="24"/>
      <c r="C46" s="18"/>
      <c r="D46" s="72"/>
      <c r="E46" s="33"/>
      <c r="F46" s="33"/>
      <c r="G46" s="41"/>
      <c r="H46" s="18"/>
      <c r="I46" s="18"/>
      <c r="J46" s="18"/>
      <c r="K46" s="18"/>
      <c r="L46" s="18"/>
      <c r="M46" s="18"/>
      <c r="N46" s="18"/>
      <c r="O46" s="77"/>
      <c r="P46" s="80"/>
      <c r="Q46" s="80"/>
      <c r="R46" s="80"/>
      <c r="S46" s="26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25"/>
    </row>
    <row r="47" customFormat="false" ht="15.6" hidden="false" customHeight="true" outlineLevel="0" collapsed="false">
      <c r="A47" s="20"/>
      <c r="B47" s="24"/>
      <c r="C47" s="18"/>
      <c r="D47" s="26"/>
      <c r="E47" s="33"/>
      <c r="F47" s="33"/>
      <c r="G47" s="41"/>
      <c r="H47" s="18"/>
      <c r="I47" s="18"/>
      <c r="J47" s="18"/>
      <c r="K47" s="18"/>
      <c r="L47" s="18"/>
      <c r="M47" s="18"/>
      <c r="N47" s="18"/>
      <c r="O47" s="77"/>
      <c r="P47" s="80"/>
      <c r="Q47" s="80"/>
      <c r="R47" s="80"/>
      <c r="S47" s="26"/>
      <c r="T47" s="18"/>
      <c r="U47" s="86"/>
      <c r="V47" s="86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25"/>
    </row>
    <row r="48" customFormat="false" ht="15.6" hidden="false" customHeight="true" outlineLevel="0" collapsed="false">
      <c r="A48" s="20"/>
      <c r="B48" s="24"/>
      <c r="C48" s="18"/>
      <c r="D48" s="18"/>
      <c r="E48" s="33"/>
      <c r="F48" s="33"/>
      <c r="G48" s="41"/>
      <c r="H48" s="18"/>
      <c r="I48" s="18"/>
      <c r="J48" s="18"/>
      <c r="K48" s="18"/>
      <c r="L48" s="18"/>
      <c r="M48" s="18"/>
      <c r="N48" s="18"/>
      <c r="O48" s="77"/>
      <c r="P48" s="81"/>
      <c r="Q48" s="81"/>
      <c r="R48" s="81"/>
      <c r="S48" s="26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25"/>
    </row>
    <row r="49" customFormat="false" ht="15.6" hidden="false" customHeight="true" outlineLevel="0" collapsed="false">
      <c r="A49" s="20"/>
      <c r="B49" s="24"/>
      <c r="C49" s="18"/>
      <c r="D49" s="18"/>
      <c r="E49" s="41"/>
      <c r="F49" s="33"/>
      <c r="G49" s="41"/>
      <c r="H49" s="18"/>
      <c r="I49" s="18"/>
      <c r="J49" s="18"/>
      <c r="K49" s="18"/>
      <c r="L49" s="18"/>
      <c r="M49" s="18"/>
      <c r="N49" s="18"/>
      <c r="O49" s="77"/>
      <c r="P49" s="81"/>
      <c r="Q49" s="81"/>
      <c r="R49" s="81"/>
      <c r="S49" s="26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25"/>
    </row>
    <row r="50" customFormat="false" ht="15.6" hidden="false" customHeight="true" outlineLevel="0" collapsed="false">
      <c r="A50" s="20"/>
      <c r="B50" s="87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9"/>
    </row>
    <row r="51" s="93" customFormat="true" ht="15.6" hidden="false" customHeight="tru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2"/>
      <c r="AK51" s="92"/>
    </row>
  </sheetData>
  <mergeCells count="14">
    <mergeCell ref="B1:AI2"/>
    <mergeCell ref="B3:E5"/>
    <mergeCell ref="F3:H3"/>
    <mergeCell ref="I3:X3"/>
    <mergeCell ref="AA3:AC3"/>
    <mergeCell ref="AD3:AI3"/>
    <mergeCell ref="F4:H4"/>
    <mergeCell ref="I4:X4"/>
    <mergeCell ref="AA4:AC4"/>
    <mergeCell ref="AD4:AI4"/>
    <mergeCell ref="I5:X5"/>
    <mergeCell ref="AA5:AC5"/>
    <mergeCell ref="AE5:AF5"/>
    <mergeCell ref="AH5:AI5"/>
  </mergeCells>
  <conditionalFormatting sqref="G17">
    <cfRule type="expression" priority="2" aboveAverage="0" equalAverage="0" bottom="0" percent="0" rank="0" text="" dxfId="12">
      <formula>P17&lt;Z17</formula>
    </cfRule>
  </conditionalFormatting>
  <printOptions headings="false" gridLines="false" gridLinesSet="true" horizontalCentered="true" verticalCentered="false"/>
  <pageMargins left="0.25" right="0.05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false" view="pageBreakPreview" topLeftCell="A19" colorId="49" zoomScale="100" zoomScaleNormal="100" zoomScalePageLayoutView="100" workbookViewId="0">
      <selection pane="topLeft" activeCell="Z38" activeCellId="0" sqref="Z38:AC38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35" min="2" style="2" width="2.84"/>
    <col collapsed="false" customWidth="true" hidden="false" outlineLevel="0" max="36" min="36" style="3" width="2.56"/>
    <col collapsed="false" customWidth="false" hidden="false" outlineLevel="0" max="37" min="37" style="3" width="2.7"/>
    <col collapsed="false" customWidth="false" hidden="false" outlineLevel="0" max="257" min="38" style="2" width="2.7"/>
  </cols>
  <sheetData>
    <row r="1" s="6" customFormat="true" ht="1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</row>
    <row r="2" s="6" customFormat="true" ht="15.6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</row>
    <row r="3" s="6" customFormat="true" ht="15.6" hidden="false" customHeight="true" outlineLevel="0" collapsed="false">
      <c r="A3" s="1"/>
      <c r="B3" s="7"/>
      <c r="C3" s="7"/>
      <c r="D3" s="7"/>
      <c r="E3" s="7"/>
      <c r="F3" s="8" t="s">
        <v>1</v>
      </c>
      <c r="G3" s="8"/>
      <c r="H3" s="8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2"/>
      <c r="Z3" s="2"/>
      <c r="AA3" s="10" t="s">
        <v>3</v>
      </c>
      <c r="AB3" s="10"/>
      <c r="AC3" s="10"/>
      <c r="AD3" s="11" t="s">
        <v>4</v>
      </c>
      <c r="AE3" s="11"/>
      <c r="AF3" s="11"/>
      <c r="AG3" s="11"/>
      <c r="AH3" s="11"/>
      <c r="AI3" s="11"/>
      <c r="AJ3" s="3"/>
      <c r="AK3" s="3"/>
    </row>
    <row r="4" customFormat="false" ht="15.6" hidden="false" customHeight="true" outlineLevel="0" collapsed="false">
      <c r="A4" s="12"/>
      <c r="B4" s="7"/>
      <c r="C4" s="7"/>
      <c r="D4" s="7"/>
      <c r="E4" s="7"/>
      <c r="F4" s="13" t="s">
        <v>5</v>
      </c>
      <c r="G4" s="13"/>
      <c r="H4" s="13"/>
      <c r="I4" s="14" t="s">
        <v>6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AA4" s="15" t="s">
        <v>7</v>
      </c>
      <c r="AB4" s="15"/>
      <c r="AC4" s="15"/>
      <c r="AD4" s="16" t="n">
        <f aca="true">TODAY()</f>
        <v>46232</v>
      </c>
      <c r="AE4" s="16"/>
      <c r="AF4" s="16"/>
      <c r="AG4" s="16"/>
      <c r="AH4" s="16"/>
      <c r="AI4" s="16"/>
    </row>
    <row r="5" customFormat="false" ht="15.6" hidden="false" customHeight="true" outlineLevel="0" collapsed="false">
      <c r="A5" s="12"/>
      <c r="B5" s="7"/>
      <c r="C5" s="7"/>
      <c r="D5" s="7"/>
      <c r="E5" s="7"/>
      <c r="F5" s="8" t="s">
        <v>8</v>
      </c>
      <c r="G5" s="8"/>
      <c r="H5" s="8"/>
      <c r="I5" s="17" t="s">
        <v>9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AA5" s="10" t="s">
        <v>10</v>
      </c>
      <c r="AB5" s="10"/>
      <c r="AC5" s="10"/>
      <c r="AD5" s="18"/>
      <c r="AE5" s="19" t="n">
        <v>5</v>
      </c>
      <c r="AF5" s="19"/>
      <c r="AG5" s="11" t="s">
        <v>11</v>
      </c>
      <c r="AH5" s="19" t="n">
        <v>2</v>
      </c>
      <c r="AI5" s="19"/>
    </row>
    <row r="6" customFormat="false" ht="15.6" hidden="false" customHeight="true" outlineLevel="0" collapsed="false">
      <c r="A6" s="20"/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2"/>
    </row>
    <row r="7" s="3" customFormat="true" ht="15.6" hidden="false" customHeight="true" outlineLevel="0" collapsed="false">
      <c r="A7" s="20"/>
      <c r="B7" s="103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04"/>
    </row>
    <row r="8" customFormat="false" ht="15.6" hidden="false" customHeight="true" outlineLevel="0" collapsed="false">
      <c r="A8" s="20"/>
      <c r="B8" s="103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04"/>
    </row>
    <row r="9" customFormat="false" ht="15.6" hidden="false" customHeight="true" outlineLevel="0" collapsed="false">
      <c r="A9" s="20"/>
      <c r="B9" s="103"/>
      <c r="C9" s="105"/>
      <c r="D9" s="106" t="s">
        <v>226</v>
      </c>
      <c r="E9" s="18"/>
      <c r="F9" s="18"/>
      <c r="G9" s="18"/>
      <c r="H9" s="18"/>
      <c r="I9" s="18"/>
      <c r="J9" s="18"/>
      <c r="K9" s="18"/>
      <c r="L9" s="18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28"/>
      <c r="Y9" s="28"/>
      <c r="Z9" s="107"/>
      <c r="AA9" s="118"/>
      <c r="AB9" s="118"/>
      <c r="AC9" s="118"/>
      <c r="AD9" s="107"/>
      <c r="AE9" s="107"/>
      <c r="AF9" s="107"/>
      <c r="AG9" s="107"/>
      <c r="AH9" s="107"/>
      <c r="AI9" s="104"/>
    </row>
    <row r="10" customFormat="false" ht="15.6" hidden="false" customHeight="true" outlineLevel="0" collapsed="false">
      <c r="A10" s="20"/>
      <c r="B10" s="108"/>
      <c r="C10" s="30"/>
      <c r="D10" s="107"/>
      <c r="E10" s="18" t="s">
        <v>13</v>
      </c>
      <c r="F10" s="109"/>
      <c r="G10" s="109"/>
      <c r="H10" s="109"/>
      <c r="I10" s="18"/>
      <c r="J10" s="18"/>
      <c r="K10" s="26"/>
      <c r="L10" s="26"/>
      <c r="M10" s="18"/>
      <c r="N10" s="32"/>
      <c r="O10" s="33" t="s">
        <v>14</v>
      </c>
      <c r="P10" s="110" t="s">
        <v>15</v>
      </c>
      <c r="Q10" s="110"/>
      <c r="R10" s="110"/>
      <c r="S10" s="26"/>
      <c r="T10" s="26"/>
      <c r="U10" s="26"/>
      <c r="V10" s="26"/>
      <c r="W10" s="26"/>
      <c r="X10" s="18"/>
      <c r="Y10" s="18"/>
      <c r="Z10" s="18"/>
      <c r="AA10" s="118"/>
      <c r="AB10" s="118"/>
      <c r="AC10" s="118"/>
      <c r="AD10" s="18"/>
      <c r="AE10" s="107"/>
      <c r="AF10" s="107"/>
      <c r="AG10" s="107"/>
      <c r="AH10" s="107"/>
      <c r="AI10" s="104"/>
    </row>
    <row r="11" customFormat="false" ht="15.6" hidden="false" customHeight="true" outlineLevel="0" collapsed="false">
      <c r="A11" s="20"/>
      <c r="B11" s="108"/>
      <c r="C11" s="18"/>
      <c r="D11" s="26"/>
      <c r="E11" s="18" t="s">
        <v>16</v>
      </c>
      <c r="F11" s="35"/>
      <c r="G11" s="35"/>
      <c r="H11" s="18"/>
      <c r="I11" s="18"/>
      <c r="J11" s="35"/>
      <c r="K11" s="26"/>
      <c r="L11" s="26"/>
      <c r="M11" s="18"/>
      <c r="N11" s="36" t="n">
        <f aca="false">VALUE(LEFT(P11,1))</f>
        <v>3</v>
      </c>
      <c r="O11" s="33" t="s">
        <v>14</v>
      </c>
      <c r="P11" s="110" t="s">
        <v>24</v>
      </c>
      <c r="Q11" s="110"/>
      <c r="R11" s="110"/>
      <c r="S11" s="110"/>
      <c r="T11" s="110"/>
      <c r="U11" s="110"/>
      <c r="V11" s="110"/>
      <c r="W11" s="107"/>
      <c r="X11" s="18"/>
      <c r="Y11" s="18"/>
      <c r="Z11" s="18"/>
      <c r="AA11" s="118"/>
      <c r="AB11" s="118"/>
      <c r="AC11" s="118"/>
      <c r="AD11" s="18"/>
      <c r="AE11" s="111" t="s">
        <v>16</v>
      </c>
      <c r="AF11" s="111"/>
      <c r="AG11" s="111"/>
      <c r="AH11" s="111"/>
      <c r="AI11" s="104"/>
    </row>
    <row r="12" customFormat="false" ht="15.6" hidden="false" customHeight="true" outlineLevel="0" collapsed="false">
      <c r="A12" s="20"/>
      <c r="B12" s="103"/>
      <c r="C12" s="112" t="s">
        <v>17</v>
      </c>
      <c r="D12" s="38" t="s">
        <v>18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18"/>
      <c r="V12" s="26"/>
      <c r="W12" s="26"/>
      <c r="X12" s="26"/>
      <c r="Y12" s="26"/>
      <c r="Z12" s="26"/>
      <c r="AA12" s="26"/>
      <c r="AB12" s="26"/>
      <c r="AC12" s="107"/>
      <c r="AD12" s="107"/>
      <c r="AE12" s="113" t="n">
        <v>1</v>
      </c>
      <c r="AF12" s="107"/>
      <c r="AG12" s="107"/>
      <c r="AH12" s="114"/>
      <c r="AI12" s="104"/>
    </row>
    <row r="13" customFormat="false" ht="15.6" hidden="false" customHeight="true" outlineLevel="0" collapsed="false">
      <c r="A13" s="20"/>
      <c r="B13" s="103"/>
      <c r="C13" s="115" t="s">
        <v>19</v>
      </c>
      <c r="D13" s="116"/>
      <c r="E13" s="41" t="s">
        <v>20</v>
      </c>
      <c r="F13" s="41"/>
      <c r="G13" s="41"/>
      <c r="H13" s="41"/>
      <c r="I13" s="41"/>
      <c r="J13" s="41"/>
      <c r="K13" s="26"/>
      <c r="L13" s="26"/>
      <c r="M13" s="18"/>
      <c r="N13" s="42" t="s">
        <v>21</v>
      </c>
      <c r="O13" s="33" t="s">
        <v>14</v>
      </c>
      <c r="P13" s="117" t="n">
        <v>280</v>
      </c>
      <c r="Q13" s="117"/>
      <c r="R13" s="117"/>
      <c r="S13" s="41" t="s">
        <v>22</v>
      </c>
      <c r="T13" s="118"/>
      <c r="U13" s="26"/>
      <c r="V13" s="41" t="s">
        <v>227</v>
      </c>
      <c r="W13" s="119"/>
      <c r="X13" s="18"/>
      <c r="Y13" s="118"/>
      <c r="Z13" s="120" t="s">
        <v>14</v>
      </c>
      <c r="AA13" s="145" t="n">
        <f aca="false">INT(2040000/(15120*SQRT(P13)))</f>
        <v>8</v>
      </c>
      <c r="AB13" s="145"/>
      <c r="AC13" s="145"/>
      <c r="AD13" s="107"/>
      <c r="AE13" s="113" t="n">
        <v>2</v>
      </c>
      <c r="AF13" s="107"/>
      <c r="AG13" s="107"/>
      <c r="AH13" s="114"/>
      <c r="AI13" s="104"/>
    </row>
    <row r="14" customFormat="false" ht="15.6" hidden="false" customHeight="true" outlineLevel="0" collapsed="false">
      <c r="A14" s="20"/>
      <c r="B14" s="103"/>
      <c r="C14" s="115" t="s">
        <v>24</v>
      </c>
      <c r="D14" s="116"/>
      <c r="E14" s="41" t="s">
        <v>25</v>
      </c>
      <c r="F14" s="18"/>
      <c r="G14" s="122"/>
      <c r="H14" s="122"/>
      <c r="I14" s="122"/>
      <c r="J14" s="122"/>
      <c r="K14" s="26"/>
      <c r="L14" s="26"/>
      <c r="M14" s="18"/>
      <c r="N14" s="42" t="s">
        <v>26</v>
      </c>
      <c r="O14" s="33" t="s">
        <v>14</v>
      </c>
      <c r="P14" s="117" t="n">
        <v>4000</v>
      </c>
      <c r="Q14" s="117"/>
      <c r="R14" s="117"/>
      <c r="S14" s="41" t="s">
        <v>22</v>
      </c>
      <c r="T14" s="118"/>
      <c r="U14" s="18"/>
      <c r="V14" s="41" t="s">
        <v>228</v>
      </c>
      <c r="W14" s="122"/>
      <c r="X14" s="18"/>
      <c r="Y14" s="118"/>
      <c r="Z14" s="120" t="s">
        <v>14</v>
      </c>
      <c r="AA14" s="145" t="n">
        <f aca="false">0.45*P13</f>
        <v>126</v>
      </c>
      <c r="AB14" s="145"/>
      <c r="AC14" s="145"/>
      <c r="AD14" s="107" t="s">
        <v>22</v>
      </c>
      <c r="AE14" s="113" t="n">
        <v>3</v>
      </c>
      <c r="AF14" s="107"/>
      <c r="AG14" s="107"/>
      <c r="AH14" s="114"/>
      <c r="AI14" s="104"/>
    </row>
    <row r="15" customFormat="false" ht="15.6" hidden="false" customHeight="true" outlineLevel="0" collapsed="false">
      <c r="A15" s="20"/>
      <c r="B15" s="103"/>
      <c r="C15" s="115" t="s">
        <v>28</v>
      </c>
      <c r="D15" s="116"/>
      <c r="E15" s="41" t="s">
        <v>29</v>
      </c>
      <c r="F15" s="18"/>
      <c r="G15" s="122"/>
      <c r="H15" s="122"/>
      <c r="I15" s="122"/>
      <c r="J15" s="122"/>
      <c r="K15" s="26"/>
      <c r="L15" s="26"/>
      <c r="M15" s="18"/>
      <c r="N15" s="124" t="s">
        <v>30</v>
      </c>
      <c r="O15" s="120" t="s">
        <v>14</v>
      </c>
      <c r="P15" s="125" t="n">
        <v>6</v>
      </c>
      <c r="Q15" s="125"/>
      <c r="R15" s="125"/>
      <c r="S15" s="122" t="s">
        <v>31</v>
      </c>
      <c r="T15" s="118"/>
      <c r="U15" s="18"/>
      <c r="V15" s="41" t="s">
        <v>229</v>
      </c>
      <c r="W15" s="122"/>
      <c r="X15" s="18"/>
      <c r="Y15" s="118"/>
      <c r="Z15" s="120" t="s">
        <v>14</v>
      </c>
      <c r="AA15" s="145" t="n">
        <f aca="false">0.5*P14</f>
        <v>2000</v>
      </c>
      <c r="AB15" s="145"/>
      <c r="AC15" s="145"/>
      <c r="AD15" s="107" t="s">
        <v>22</v>
      </c>
      <c r="AE15" s="113" t="n">
        <v>4</v>
      </c>
      <c r="AF15" s="107"/>
      <c r="AG15" s="107"/>
      <c r="AH15" s="114"/>
      <c r="AI15" s="104"/>
    </row>
    <row r="16" customFormat="false" ht="15.6" hidden="false" customHeight="true" outlineLevel="0" collapsed="false">
      <c r="A16" s="20"/>
      <c r="B16" s="103"/>
      <c r="C16" s="115" t="s">
        <v>33</v>
      </c>
      <c r="D16" s="116"/>
      <c r="E16" s="41" t="s">
        <v>34</v>
      </c>
      <c r="F16" s="41"/>
      <c r="G16" s="49"/>
      <c r="H16" s="122"/>
      <c r="I16" s="122"/>
      <c r="J16" s="18"/>
      <c r="K16" s="26"/>
      <c r="L16" s="26"/>
      <c r="M16" s="18"/>
      <c r="N16" s="50" t="s">
        <v>35</v>
      </c>
      <c r="O16" s="120" t="s">
        <v>14</v>
      </c>
      <c r="P16" s="125" t="n">
        <v>8</v>
      </c>
      <c r="Q16" s="125"/>
      <c r="R16" s="125"/>
      <c r="S16" s="122" t="s">
        <v>31</v>
      </c>
      <c r="T16" s="118"/>
      <c r="U16" s="18"/>
      <c r="V16" s="41" t="s">
        <v>230</v>
      </c>
      <c r="W16" s="118"/>
      <c r="X16" s="118"/>
      <c r="Y16" s="118"/>
      <c r="Z16" s="120" t="s">
        <v>14</v>
      </c>
      <c r="AA16" s="263" t="n">
        <f aca="false">1/(1+AA15/AA13/AA14)</f>
        <v>0.335106382978723</v>
      </c>
      <c r="AB16" s="263"/>
      <c r="AC16" s="263"/>
      <c r="AD16" s="107"/>
      <c r="AE16" s="113" t="n">
        <v>5</v>
      </c>
      <c r="AF16" s="107"/>
      <c r="AG16" s="107"/>
      <c r="AH16" s="114"/>
      <c r="AI16" s="104"/>
    </row>
    <row r="17" customFormat="false" ht="15.6" hidden="false" customHeight="true" outlineLevel="0" collapsed="false">
      <c r="A17" s="20"/>
      <c r="B17" s="103"/>
      <c r="C17" s="51"/>
      <c r="D17" s="18"/>
      <c r="E17" s="41" t="s">
        <v>231</v>
      </c>
      <c r="F17" s="18"/>
      <c r="G17" s="18"/>
      <c r="H17" s="118"/>
      <c r="I17" s="118"/>
      <c r="J17" s="118"/>
      <c r="K17" s="118"/>
      <c r="L17" s="118"/>
      <c r="M17" s="118"/>
      <c r="N17" s="127" t="s">
        <v>232</v>
      </c>
      <c r="O17" s="120" t="s">
        <v>14</v>
      </c>
      <c r="P17" s="129" t="n">
        <f aca="false">MAX(8,(P15+P16)*100/90)</f>
        <v>15.5555555555556</v>
      </c>
      <c r="Q17" s="129"/>
      <c r="R17" s="129"/>
      <c r="S17" s="122" t="s">
        <v>39</v>
      </c>
      <c r="T17" s="118"/>
      <c r="U17" s="26"/>
      <c r="V17" s="41" t="s">
        <v>233</v>
      </c>
      <c r="W17" s="118"/>
      <c r="X17" s="118"/>
      <c r="Y17" s="118"/>
      <c r="Z17" s="120" t="s">
        <v>14</v>
      </c>
      <c r="AA17" s="263" t="n">
        <f aca="false">1-AA16/3</f>
        <v>0.888297872340426</v>
      </c>
      <c r="AB17" s="263"/>
      <c r="AC17" s="263"/>
      <c r="AD17" s="107"/>
      <c r="AE17" s="130"/>
      <c r="AF17" s="107" t="s">
        <v>41</v>
      </c>
      <c r="AG17" s="107"/>
      <c r="AH17" s="114"/>
      <c r="AI17" s="104"/>
    </row>
    <row r="18" customFormat="false" ht="15.6" hidden="false" customHeight="true" outlineLevel="0" collapsed="false">
      <c r="A18" s="20"/>
      <c r="B18" s="103"/>
      <c r="C18" s="131"/>
      <c r="D18" s="18"/>
      <c r="E18" s="119" t="s">
        <v>37</v>
      </c>
      <c r="F18" s="18"/>
      <c r="G18" s="126" t="str">
        <f aca="false">IF(P18&lt;P17,"Add Thick Slab ! ! ! !","")</f>
        <v/>
      </c>
      <c r="H18" s="126"/>
      <c r="I18" s="126"/>
      <c r="J18" s="126"/>
      <c r="K18" s="126"/>
      <c r="L18" s="126"/>
      <c r="M18" s="126"/>
      <c r="N18" s="127" t="s">
        <v>38</v>
      </c>
      <c r="O18" s="120" t="s">
        <v>14</v>
      </c>
      <c r="P18" s="128" t="n">
        <v>18</v>
      </c>
      <c r="Q18" s="128"/>
      <c r="R18" s="128"/>
      <c r="S18" s="122" t="s">
        <v>39</v>
      </c>
      <c r="T18" s="118"/>
      <c r="U18" s="18"/>
      <c r="V18" s="41" t="s">
        <v>234</v>
      </c>
      <c r="W18" s="118"/>
      <c r="X18" s="118"/>
      <c r="Y18" s="118"/>
      <c r="Z18" s="120" t="s">
        <v>14</v>
      </c>
      <c r="AA18" s="121" t="n">
        <f aca="false">0.5*AA14*AA17*AA16</f>
        <v>18.7534800814848</v>
      </c>
      <c r="AB18" s="121"/>
      <c r="AC18" s="121"/>
      <c r="AD18" s="107" t="s">
        <v>22</v>
      </c>
      <c r="AE18" s="134"/>
      <c r="AF18" s="135" t="s">
        <v>43</v>
      </c>
      <c r="AG18" s="135"/>
      <c r="AH18" s="136"/>
      <c r="AI18" s="104"/>
    </row>
    <row r="19" customFormat="false" ht="15.6" hidden="false" customHeight="true" outlineLevel="0" collapsed="false">
      <c r="A19" s="20"/>
      <c r="B19" s="103"/>
      <c r="C19" s="107"/>
      <c r="D19" s="118"/>
      <c r="E19" s="41" t="s">
        <v>42</v>
      </c>
      <c r="F19" s="18"/>
      <c r="G19" s="18"/>
      <c r="H19" s="18"/>
      <c r="I19" s="18"/>
      <c r="J19" s="18"/>
      <c r="K19" s="18"/>
      <c r="L19" s="26"/>
      <c r="M19" s="18"/>
      <c r="N19" s="18"/>
      <c r="O19" s="120" t="s">
        <v>14</v>
      </c>
      <c r="P19" s="132" t="n">
        <v>4</v>
      </c>
      <c r="Q19" s="132"/>
      <c r="R19" s="132"/>
      <c r="S19" s="122" t="s">
        <v>39</v>
      </c>
      <c r="T19" s="118"/>
      <c r="U19" s="18"/>
      <c r="V19" s="41" t="s">
        <v>36</v>
      </c>
      <c r="W19" s="18"/>
      <c r="X19" s="18"/>
      <c r="Y19" s="118"/>
      <c r="Z19" s="120" t="s">
        <v>14</v>
      </c>
      <c r="AA19" s="121" t="n">
        <f aca="false">IF(P15/P16&lt;0.5,"ONE WAY",P15/P16)</f>
        <v>0.75</v>
      </c>
      <c r="AB19" s="121"/>
      <c r="AC19" s="121"/>
      <c r="AD19" s="18"/>
      <c r="AE19" s="18"/>
      <c r="AF19" s="18"/>
      <c r="AG19" s="18"/>
      <c r="AH19" s="18"/>
      <c r="AI19" s="104"/>
    </row>
    <row r="20" customFormat="false" ht="15.6" hidden="false" customHeight="true" outlineLevel="0" collapsed="false">
      <c r="A20" s="20"/>
      <c r="B20" s="103"/>
      <c r="C20" s="107"/>
      <c r="D20" s="38" t="s">
        <v>44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41" t="s">
        <v>53</v>
      </c>
      <c r="W20" s="141"/>
      <c r="X20" s="141"/>
      <c r="Y20" s="141"/>
      <c r="Z20" s="141"/>
      <c r="AA20" s="141"/>
      <c r="AB20" s="141"/>
      <c r="AC20" s="18"/>
      <c r="AD20" s="18"/>
      <c r="AE20" s="18"/>
      <c r="AF20" s="18"/>
      <c r="AG20" s="18"/>
      <c r="AH20" s="18"/>
      <c r="AI20" s="104"/>
    </row>
    <row r="21" customFormat="false" ht="15.6" hidden="false" customHeight="true" outlineLevel="0" collapsed="false">
      <c r="A21" s="20"/>
      <c r="B21" s="103"/>
      <c r="C21" s="107"/>
      <c r="D21" s="18"/>
      <c r="E21" s="137" t="s">
        <v>50</v>
      </c>
      <c r="F21" s="18"/>
      <c r="G21" s="18"/>
      <c r="H21" s="18"/>
      <c r="I21" s="18"/>
      <c r="J21" s="18"/>
      <c r="K21" s="18"/>
      <c r="L21" s="18"/>
      <c r="M21" s="139" t="s">
        <v>51</v>
      </c>
      <c r="N21" s="139"/>
      <c r="O21" s="120" t="s">
        <v>14</v>
      </c>
      <c r="P21" s="264" t="n">
        <f aca="false">24*P18</f>
        <v>432</v>
      </c>
      <c r="Q21" s="264"/>
      <c r="R21" s="264"/>
      <c r="S21" s="26" t="s">
        <v>52</v>
      </c>
      <c r="T21" s="18"/>
      <c r="U21" s="18"/>
      <c r="V21" s="142" t="s">
        <v>56</v>
      </c>
      <c r="W21" s="142" t="s">
        <v>57</v>
      </c>
      <c r="X21" s="142"/>
      <c r="Y21" s="142"/>
      <c r="Z21" s="143" t="s">
        <v>58</v>
      </c>
      <c r="AA21" s="143"/>
      <c r="AB21" s="143"/>
      <c r="AC21" s="18"/>
      <c r="AD21" s="18"/>
      <c r="AE21" s="18"/>
      <c r="AF21" s="18"/>
      <c r="AG21" s="18"/>
      <c r="AH21" s="18"/>
      <c r="AI21" s="104"/>
    </row>
    <row r="22" customFormat="false" ht="15.6" hidden="false" customHeight="true" outlineLevel="0" collapsed="false">
      <c r="A22" s="20"/>
      <c r="B22" s="103"/>
      <c r="C22" s="107"/>
      <c r="D22" s="18"/>
      <c r="E22" s="137" t="s">
        <v>54</v>
      </c>
      <c r="F22" s="137"/>
      <c r="G22" s="138"/>
      <c r="H22" s="138"/>
      <c r="I22" s="18"/>
      <c r="J22" s="18"/>
      <c r="K22" s="18"/>
      <c r="L22" s="137"/>
      <c r="M22" s="139" t="s">
        <v>55</v>
      </c>
      <c r="N22" s="139"/>
      <c r="O22" s="120" t="s">
        <v>14</v>
      </c>
      <c r="P22" s="132" t="n">
        <v>0</v>
      </c>
      <c r="Q22" s="132"/>
      <c r="R22" s="132"/>
      <c r="S22" s="26" t="s">
        <v>52</v>
      </c>
      <c r="T22" s="18"/>
      <c r="U22" s="18"/>
      <c r="V22" s="144"/>
      <c r="W22" s="143" t="s">
        <v>61</v>
      </c>
      <c r="X22" s="143" t="s">
        <v>62</v>
      </c>
      <c r="Y22" s="143" t="s">
        <v>63</v>
      </c>
      <c r="Z22" s="143" t="s">
        <v>61</v>
      </c>
      <c r="AA22" s="143" t="s">
        <v>62</v>
      </c>
      <c r="AB22" s="143" t="s">
        <v>63</v>
      </c>
      <c r="AC22" s="18"/>
      <c r="AD22" s="18"/>
      <c r="AE22" s="18"/>
      <c r="AF22" s="18"/>
      <c r="AG22" s="18"/>
      <c r="AH22" s="18"/>
      <c r="AI22" s="104"/>
    </row>
    <row r="23" customFormat="false" ht="15.6" hidden="false" customHeight="true" outlineLevel="0" collapsed="false">
      <c r="A23" s="20"/>
      <c r="B23" s="103"/>
      <c r="C23" s="107"/>
      <c r="D23" s="18"/>
      <c r="E23" s="137" t="s">
        <v>59</v>
      </c>
      <c r="F23" s="137"/>
      <c r="G23" s="137"/>
      <c r="H23" s="137"/>
      <c r="I23" s="18"/>
      <c r="J23" s="18"/>
      <c r="K23" s="18"/>
      <c r="L23" s="137"/>
      <c r="M23" s="139" t="s">
        <v>60</v>
      </c>
      <c r="N23" s="139"/>
      <c r="O23" s="120" t="s">
        <v>14</v>
      </c>
      <c r="P23" s="117" t="n">
        <v>500</v>
      </c>
      <c r="Q23" s="117"/>
      <c r="R23" s="117"/>
      <c r="S23" s="26" t="s">
        <v>52</v>
      </c>
      <c r="T23" s="18"/>
      <c r="U23" s="18"/>
      <c r="V23" s="142" t="n">
        <v>1</v>
      </c>
      <c r="W23" s="146" t="n">
        <v>0</v>
      </c>
      <c r="X23" s="147" t="n">
        <f aca="false">IF(AA19&lt;0.5,0.062,2.0833*AA19^4-6.6759*AA19^3+7.9375*AA19^2-4.2036*AA19+0.8837)</f>
        <v>0.0386175781250001</v>
      </c>
      <c r="Y23" s="147" t="n">
        <f aca="false">IF(AA19&lt;0.5,0.083,2.7083*AA19^4-8.6898*AA19^3+10.344*AA19^2-5.4865*AA19+1.1572)</f>
        <v>0.051738671874999</v>
      </c>
      <c r="Z23" s="143" t="n">
        <v>0</v>
      </c>
      <c r="AA23" s="143" t="n">
        <v>0.025</v>
      </c>
      <c r="AB23" s="143" t="n">
        <v>0.033</v>
      </c>
      <c r="AC23" s="18"/>
      <c r="AD23" s="18"/>
      <c r="AE23" s="18"/>
      <c r="AF23" s="18"/>
      <c r="AG23" s="18"/>
      <c r="AH23" s="18"/>
      <c r="AI23" s="104"/>
    </row>
    <row r="24" customFormat="false" ht="15.6" hidden="false" customHeight="true" outlineLevel="0" collapsed="false">
      <c r="A24" s="20"/>
      <c r="B24" s="103"/>
      <c r="C24" s="107"/>
      <c r="D24" s="18"/>
      <c r="E24" s="60" t="s">
        <v>68</v>
      </c>
      <c r="F24" s="137"/>
      <c r="G24" s="137"/>
      <c r="H24" s="137"/>
      <c r="I24" s="18"/>
      <c r="J24" s="18"/>
      <c r="K24" s="18"/>
      <c r="L24" s="137"/>
      <c r="M24" s="139" t="s">
        <v>235</v>
      </c>
      <c r="N24" s="139"/>
      <c r="O24" s="120" t="s">
        <v>14</v>
      </c>
      <c r="P24" s="145" t="n">
        <f aca="false">P21+P22+P23</f>
        <v>932</v>
      </c>
      <c r="Q24" s="145"/>
      <c r="R24" s="145"/>
      <c r="S24" s="26" t="s">
        <v>52</v>
      </c>
      <c r="T24" s="18"/>
      <c r="U24" s="18"/>
      <c r="V24" s="142" t="n">
        <v>2</v>
      </c>
      <c r="W24" s="147" t="n">
        <f aca="false">IF(AA19&lt;0.5,0.042,0.4167*AA19^4-1.3611*AA19^3+1.6708*AA19^2-0.9475*AA19+0.2421)</f>
        <v>0.028932421875</v>
      </c>
      <c r="X24" s="147" t="n">
        <f aca="false">IF(AA19&lt;0.5,0.064,1.4583*AA19^4-4.6435*AA19^3+5.4896*AA19^2-2.9084*AA19+0.635)</f>
        <v>0.0440386718750003</v>
      </c>
      <c r="Y24" s="147" t="n">
        <f aca="false">IF(AA19&lt;0.5,0.085,1.875*AA19^4-6.0417*AA19^3+7.2187*AA19^2-3.8587*AA19+0.8476)</f>
        <v>0.0585132812499999</v>
      </c>
      <c r="Z24" s="143" t="n">
        <v>0.021</v>
      </c>
      <c r="AA24" s="143" t="n">
        <v>0.031</v>
      </c>
      <c r="AB24" s="143" t="n">
        <v>0.041</v>
      </c>
      <c r="AC24" s="18"/>
      <c r="AD24" s="18"/>
      <c r="AE24" s="18"/>
      <c r="AF24" s="18"/>
      <c r="AG24" s="18"/>
      <c r="AH24" s="18"/>
      <c r="AI24" s="104"/>
    </row>
    <row r="25" customFormat="false" ht="15.6" hidden="false" customHeight="true" outlineLevel="0" collapsed="false">
      <c r="A25" s="20"/>
      <c r="B25" s="103"/>
      <c r="C25" s="107"/>
      <c r="D25" s="72" t="s">
        <v>70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42" t="n">
        <v>3</v>
      </c>
      <c r="W25" s="147" t="n">
        <f aca="false">IF(AA19&lt;0.5,0.045,1.0417*AA19^4-3.1898*AA19^3+3.6104*AA19^2-1.8265*AA19+0.3892)</f>
        <v>0.0340785156250001</v>
      </c>
      <c r="X25" s="147" t="n">
        <f aca="false">IF(AA19&lt;0.5,0.068,0.625*AA19^4-2.0509*AA19^3+2.4896*AA19^2-1.379*AA19+0.3523)</f>
        <v>0.0509804687499998</v>
      </c>
      <c r="Y25" s="147" t="n">
        <f aca="false">IF(AA19&lt;0.5,0.09,0.8333*AA19^4-2.7778*AA19^3+3.4167*AA19^2-1.9083*AA19+0.4851)</f>
        <v>0.0675457031249999</v>
      </c>
      <c r="Z25" s="143" t="n">
        <v>0.025</v>
      </c>
      <c r="AA25" s="143" t="n">
        <v>0.037</v>
      </c>
      <c r="AB25" s="143" t="n">
        <v>0.049</v>
      </c>
      <c r="AC25" s="18"/>
      <c r="AD25" s="18"/>
      <c r="AE25" s="18"/>
      <c r="AF25" s="18"/>
      <c r="AG25" s="18"/>
      <c r="AH25" s="18"/>
      <c r="AI25" s="104"/>
    </row>
    <row r="26" customFormat="false" ht="15.6" hidden="false" customHeight="true" outlineLevel="0" collapsed="false">
      <c r="A26" s="20"/>
      <c r="B26" s="103"/>
      <c r="C26" s="107"/>
      <c r="D26" s="18"/>
      <c r="E26" s="26" t="s">
        <v>236</v>
      </c>
      <c r="F26" s="138" t="s">
        <v>237</v>
      </c>
      <c r="G26" s="79"/>
      <c r="H26" s="79"/>
      <c r="I26" s="79"/>
      <c r="J26" s="60"/>
      <c r="K26" s="26"/>
      <c r="L26" s="26"/>
      <c r="M26" s="26"/>
      <c r="N26" s="73"/>
      <c r="O26" s="150" t="s">
        <v>14</v>
      </c>
      <c r="P26" s="80" t="n">
        <f aca="false">0.29*SQRT(P13)*100*7.5</f>
        <v>3639.47111542323</v>
      </c>
      <c r="Q26" s="80"/>
      <c r="R26" s="80"/>
      <c r="S26" s="26" t="s">
        <v>75</v>
      </c>
      <c r="T26" s="18"/>
      <c r="U26" s="18"/>
      <c r="V26" s="142" t="n">
        <v>4</v>
      </c>
      <c r="W26" s="147" t="n">
        <f aca="false">IF(AA19&lt;0.5,0.045,-0.000000000002*AA19^4+0.000000000005*AA19^3-0.000000000003*AA19^2-0.04*AA19+0.069)</f>
        <v>0.0389999999997891</v>
      </c>
      <c r="X26" s="147" t="n">
        <f aca="false">IF(AA19&lt;0.5,0.074,-0.000000000002*AA19+0.000000000003*AA19^3-0.06*AA19+0.104)</f>
        <v>0.0589999999997656</v>
      </c>
      <c r="Y26" s="147" t="n">
        <f aca="false">IF(AA19&lt;0.5,0.098,-0.000000000004*AA19^4+0.000000000009*AA19^3-0.000000000007*AA19^2-0.08*AA19+0.138)</f>
        <v>0.0779999999985938</v>
      </c>
      <c r="Z26" s="143" t="n">
        <v>0.029</v>
      </c>
      <c r="AA26" s="143" t="n">
        <v>0.044</v>
      </c>
      <c r="AB26" s="143" t="n">
        <v>0.058</v>
      </c>
      <c r="AC26" s="18"/>
      <c r="AD26" s="18"/>
      <c r="AE26" s="18"/>
      <c r="AF26" s="18"/>
      <c r="AG26" s="18"/>
      <c r="AH26" s="107"/>
      <c r="AI26" s="104"/>
    </row>
    <row r="27" customFormat="false" ht="15.6" hidden="false" customHeight="true" outlineLevel="0" collapsed="false">
      <c r="A27" s="20"/>
      <c r="B27" s="103"/>
      <c r="C27" s="107"/>
      <c r="D27" s="18"/>
      <c r="E27" s="26" t="s">
        <v>238</v>
      </c>
      <c r="F27" s="138" t="s">
        <v>239</v>
      </c>
      <c r="G27" s="26"/>
      <c r="H27" s="26"/>
      <c r="I27" s="26"/>
      <c r="J27" s="26"/>
      <c r="K27" s="26"/>
      <c r="L27" s="26"/>
      <c r="M27" s="26"/>
      <c r="N27" s="73"/>
      <c r="O27" s="150" t="s">
        <v>14</v>
      </c>
      <c r="P27" s="152" t="n">
        <f aca="false">1.15*(P24*P15/2)/2</f>
        <v>1607.7</v>
      </c>
      <c r="Q27" s="152"/>
      <c r="R27" s="152"/>
      <c r="S27" s="26" t="s">
        <v>75</v>
      </c>
      <c r="T27" s="26"/>
      <c r="U27" s="26"/>
      <c r="V27" s="142" t="n">
        <v>5</v>
      </c>
      <c r="W27" s="147" t="n">
        <f aca="false">IF(AA19&lt;0.5,0.055,-1.25*AA19^4+4.0093*AA19^3-4.7458*AA19^2+2.3803*AA19-0.3437)</f>
        <v>0.0679281249999998</v>
      </c>
      <c r="X27" s="147" t="n">
        <f aca="false">IF(AA19&lt;0.5,0.083,-1.0417*AA19^4+3.2269*AA19^3-3.6937*AA19^2+1.8026*AA19-0.261)</f>
        <v>0.0449917968749997</v>
      </c>
      <c r="Y27" s="146" t="n">
        <v>0</v>
      </c>
      <c r="Z27" s="143" t="n">
        <v>0.033</v>
      </c>
      <c r="AA27" s="143" t="n">
        <v>0.05</v>
      </c>
      <c r="AB27" s="143" t="n">
        <v>0</v>
      </c>
      <c r="AC27" s="18"/>
      <c r="AD27" s="18"/>
      <c r="AE27" s="265" t="str">
        <f aca="false">IF(P26&gt;P27,"OK","NG")</f>
        <v>OK</v>
      </c>
      <c r="AF27" s="265"/>
      <c r="AG27" s="265"/>
      <c r="AH27" s="107"/>
      <c r="AI27" s="104"/>
    </row>
    <row r="28" customFormat="false" ht="15.6" hidden="false" customHeight="true" outlineLevel="0" collapsed="false">
      <c r="A28" s="20"/>
      <c r="B28" s="103"/>
      <c r="C28" s="107"/>
      <c r="D28" s="38" t="s">
        <v>78</v>
      </c>
      <c r="E28" s="75"/>
      <c r="F28" s="26"/>
      <c r="G28" s="26"/>
      <c r="H28" s="26"/>
      <c r="I28" s="26"/>
      <c r="J28" s="26"/>
      <c r="K28" s="26"/>
      <c r="L28" s="26"/>
      <c r="M28" s="26"/>
      <c r="N28" s="266"/>
      <c r="O28" s="150"/>
      <c r="P28" s="267"/>
      <c r="Q28" s="267"/>
      <c r="R28" s="267"/>
      <c r="S28" s="26"/>
      <c r="T28" s="18"/>
      <c r="U28" s="18"/>
      <c r="V28" s="18"/>
      <c r="W28" s="18"/>
      <c r="X28" s="26"/>
      <c r="Y28" s="148"/>
      <c r="Z28" s="26"/>
      <c r="AA28" s="18"/>
      <c r="AB28" s="18"/>
      <c r="AC28" s="18"/>
      <c r="AD28" s="18"/>
      <c r="AE28" s="18"/>
      <c r="AF28" s="18"/>
      <c r="AG28" s="18"/>
      <c r="AH28" s="107"/>
      <c r="AI28" s="104"/>
    </row>
    <row r="29" customFormat="false" ht="15.6" hidden="false" customHeight="true" outlineLevel="0" collapsed="false">
      <c r="A29" s="20"/>
      <c r="B29" s="103"/>
      <c r="C29" s="107"/>
      <c r="D29" s="155" t="s">
        <v>81</v>
      </c>
      <c r="E29" s="155"/>
      <c r="F29" s="155"/>
      <c r="G29" s="155"/>
      <c r="H29" s="155"/>
      <c r="I29" s="155"/>
      <c r="J29" s="268" t="s">
        <v>57</v>
      </c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9" t="s">
        <v>58</v>
      </c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107"/>
      <c r="AI29" s="104"/>
    </row>
    <row r="30" customFormat="false" ht="15.6" hidden="false" customHeight="true" outlineLevel="0" collapsed="false">
      <c r="A30" s="20"/>
      <c r="B30" s="103"/>
      <c r="C30" s="107"/>
      <c r="D30" s="158" t="s">
        <v>82</v>
      </c>
      <c r="E30" s="158"/>
      <c r="F30" s="158"/>
      <c r="G30" s="158"/>
      <c r="H30" s="158"/>
      <c r="I30" s="158"/>
      <c r="J30" s="270" t="s">
        <v>83</v>
      </c>
      <c r="K30" s="270"/>
      <c r="L30" s="270"/>
      <c r="M30" s="270"/>
      <c r="N30" s="160" t="s">
        <v>84</v>
      </c>
      <c r="O30" s="160"/>
      <c r="P30" s="160"/>
      <c r="Q30" s="160"/>
      <c r="R30" s="271" t="s">
        <v>85</v>
      </c>
      <c r="S30" s="271"/>
      <c r="T30" s="271"/>
      <c r="U30" s="271"/>
      <c r="V30" s="270" t="s">
        <v>83</v>
      </c>
      <c r="W30" s="270"/>
      <c r="X30" s="270"/>
      <c r="Y30" s="270"/>
      <c r="Z30" s="160" t="s">
        <v>84</v>
      </c>
      <c r="AA30" s="160"/>
      <c r="AB30" s="160"/>
      <c r="AC30" s="160"/>
      <c r="AD30" s="271" t="s">
        <v>85</v>
      </c>
      <c r="AE30" s="271"/>
      <c r="AF30" s="271"/>
      <c r="AG30" s="271"/>
      <c r="AH30" s="107"/>
      <c r="AI30" s="104"/>
    </row>
    <row r="31" customFormat="false" ht="15.6" hidden="false" customHeight="true" outlineLevel="0" collapsed="false">
      <c r="A31" s="20"/>
      <c r="B31" s="103"/>
      <c r="C31" s="107"/>
      <c r="D31" s="163" t="s">
        <v>86</v>
      </c>
      <c r="E31" s="163"/>
      <c r="F31" s="163"/>
      <c r="G31" s="163"/>
      <c r="H31" s="163"/>
      <c r="I31" s="163"/>
      <c r="J31" s="272" t="n">
        <f aca="false">-VLOOKUP(N11,V23:AB27,2)</f>
        <v>-0.0340785156250001</v>
      </c>
      <c r="K31" s="272"/>
      <c r="L31" s="272"/>
      <c r="M31" s="272"/>
      <c r="N31" s="168" t="n">
        <f aca="false">VLOOKUP(N11,V23:AB27,3)</f>
        <v>0.0509804687499998</v>
      </c>
      <c r="O31" s="168"/>
      <c r="P31" s="168"/>
      <c r="Q31" s="168"/>
      <c r="R31" s="273" t="n">
        <f aca="false">-VLOOKUP(N11,V23:AB27,4)</f>
        <v>-0.0675457031249999</v>
      </c>
      <c r="S31" s="273"/>
      <c r="T31" s="273"/>
      <c r="U31" s="273"/>
      <c r="V31" s="272" t="n">
        <f aca="false">-VLOOKUP(N11,V23:AB27,5)</f>
        <v>-0.025</v>
      </c>
      <c r="W31" s="272"/>
      <c r="X31" s="272"/>
      <c r="Y31" s="272"/>
      <c r="Z31" s="168" t="n">
        <f aca="false">VLOOKUP(N11,V23:AB27,6)</f>
        <v>0.037</v>
      </c>
      <c r="AA31" s="168"/>
      <c r="AB31" s="168"/>
      <c r="AC31" s="168"/>
      <c r="AD31" s="273" t="n">
        <f aca="false">-VLOOKUP(N11,V23:AB27,7)</f>
        <v>-0.049</v>
      </c>
      <c r="AE31" s="273"/>
      <c r="AF31" s="273"/>
      <c r="AG31" s="273"/>
      <c r="AH31" s="107"/>
      <c r="AI31" s="104"/>
    </row>
    <row r="32" customFormat="false" ht="15.6" hidden="false" customHeight="true" outlineLevel="0" collapsed="false">
      <c r="A32" s="20"/>
      <c r="B32" s="103"/>
      <c r="C32" s="107"/>
      <c r="D32" s="170" t="s">
        <v>240</v>
      </c>
      <c r="E32" s="170"/>
      <c r="F32" s="170"/>
      <c r="G32" s="170"/>
      <c r="H32" s="170"/>
      <c r="I32" s="170"/>
      <c r="J32" s="274" t="n">
        <f aca="false">J31*P24*P15^2</f>
        <v>-1143.40235625</v>
      </c>
      <c r="K32" s="274"/>
      <c r="L32" s="274"/>
      <c r="M32" s="274"/>
      <c r="N32" s="172" t="n">
        <f aca="false">N31*P24*P15^2</f>
        <v>1710.49668749999</v>
      </c>
      <c r="O32" s="172"/>
      <c r="P32" s="172"/>
      <c r="Q32" s="172"/>
      <c r="R32" s="275" t="n">
        <f aca="false">R31*P24*P15^2</f>
        <v>-2266.29343125</v>
      </c>
      <c r="S32" s="275"/>
      <c r="T32" s="275"/>
      <c r="U32" s="275"/>
      <c r="V32" s="274" t="n">
        <f aca="false">V31*P24*P15^2</f>
        <v>-838.8</v>
      </c>
      <c r="W32" s="274"/>
      <c r="X32" s="274"/>
      <c r="Y32" s="274"/>
      <c r="Z32" s="172" t="n">
        <f aca="false">Z31*P24*P15^2</f>
        <v>1241.424</v>
      </c>
      <c r="AA32" s="172"/>
      <c r="AB32" s="172"/>
      <c r="AC32" s="172"/>
      <c r="AD32" s="275" t="n">
        <f aca="false">AD31*P24*P15^2</f>
        <v>-1644.048</v>
      </c>
      <c r="AE32" s="275"/>
      <c r="AF32" s="275"/>
      <c r="AG32" s="275"/>
      <c r="AH32" s="107"/>
      <c r="AI32" s="104"/>
    </row>
    <row r="33" customFormat="false" ht="15.6" hidden="false" customHeight="true" outlineLevel="0" collapsed="false">
      <c r="A33" s="20"/>
      <c r="B33" s="103"/>
      <c r="C33" s="107"/>
      <c r="D33" s="170" t="s">
        <v>88</v>
      </c>
      <c r="E33" s="170"/>
      <c r="F33" s="170"/>
      <c r="G33" s="170"/>
      <c r="H33" s="170"/>
      <c r="I33" s="170"/>
      <c r="J33" s="276" t="n">
        <f aca="false">N33</f>
        <v>14</v>
      </c>
      <c r="K33" s="276"/>
      <c r="L33" s="276"/>
      <c r="M33" s="276"/>
      <c r="N33" s="277" t="n">
        <f aca="false">(P18-P19)</f>
        <v>14</v>
      </c>
      <c r="O33" s="277"/>
      <c r="P33" s="277"/>
      <c r="Q33" s="277"/>
      <c r="R33" s="278" t="n">
        <f aca="false">N33</f>
        <v>14</v>
      </c>
      <c r="S33" s="278"/>
      <c r="T33" s="278"/>
      <c r="U33" s="278"/>
      <c r="V33" s="276" t="n">
        <f aca="false">Z33</f>
        <v>12.8</v>
      </c>
      <c r="W33" s="276"/>
      <c r="X33" s="276"/>
      <c r="Y33" s="276"/>
      <c r="Z33" s="277" t="n">
        <f aca="false">P18-P19-(N37/20)-(Z37/20)</f>
        <v>12.8</v>
      </c>
      <c r="AA33" s="277"/>
      <c r="AB33" s="277"/>
      <c r="AC33" s="277"/>
      <c r="AD33" s="278" t="n">
        <f aca="false">Z33</f>
        <v>12.8</v>
      </c>
      <c r="AE33" s="278"/>
      <c r="AF33" s="278"/>
      <c r="AG33" s="278"/>
      <c r="AH33" s="107"/>
      <c r="AI33" s="104"/>
    </row>
    <row r="34" customFormat="false" ht="15.6" hidden="false" customHeight="true" outlineLevel="0" collapsed="false">
      <c r="A34" s="20"/>
      <c r="B34" s="103"/>
      <c r="C34" s="107"/>
      <c r="D34" s="170" t="s">
        <v>241</v>
      </c>
      <c r="E34" s="170"/>
      <c r="F34" s="170"/>
      <c r="G34" s="170"/>
      <c r="H34" s="170"/>
      <c r="I34" s="170"/>
      <c r="J34" s="274" t="n">
        <f aca="false">AA18*1*J33^2</f>
        <v>3675.68209597103</v>
      </c>
      <c r="K34" s="274"/>
      <c r="L34" s="274"/>
      <c r="M34" s="274"/>
      <c r="N34" s="172" t="n">
        <f aca="false">AA18*1*N33^2</f>
        <v>3675.68209597103</v>
      </c>
      <c r="O34" s="172"/>
      <c r="P34" s="172"/>
      <c r="Q34" s="172"/>
      <c r="R34" s="275" t="n">
        <f aca="false">AA18*1*R33^2</f>
        <v>3675.68209597103</v>
      </c>
      <c r="S34" s="275"/>
      <c r="T34" s="275"/>
      <c r="U34" s="275"/>
      <c r="V34" s="274" t="n">
        <f aca="false">AA18*1*V33^2</f>
        <v>3072.57017655048</v>
      </c>
      <c r="W34" s="274"/>
      <c r="X34" s="274"/>
      <c r="Y34" s="274"/>
      <c r="Z34" s="172" t="n">
        <f aca="false">AA18*1*Z33^2</f>
        <v>3072.57017655048</v>
      </c>
      <c r="AA34" s="172"/>
      <c r="AB34" s="172"/>
      <c r="AC34" s="172"/>
      <c r="AD34" s="275" t="n">
        <f aca="false">AA18*1*AD33^2</f>
        <v>3072.57017655048</v>
      </c>
      <c r="AE34" s="275"/>
      <c r="AF34" s="275"/>
      <c r="AG34" s="275"/>
      <c r="AH34" s="107"/>
      <c r="AI34" s="104"/>
    </row>
    <row r="35" customFormat="false" ht="15.6" hidden="false" customHeight="true" outlineLevel="0" collapsed="false">
      <c r="A35" s="20"/>
      <c r="B35" s="103"/>
      <c r="C35" s="107"/>
      <c r="D35" s="170" t="s">
        <v>94</v>
      </c>
      <c r="E35" s="170"/>
      <c r="F35" s="170"/>
      <c r="G35" s="170"/>
      <c r="H35" s="170"/>
      <c r="I35" s="170"/>
      <c r="J35" s="279" t="str">
        <f aca="false">IF(MAX(ABS(J32),N32,ABS(R32))&lt;N34,"M &lt; MR ; Single Rein. --&gt; OK","M &gt; MR ; Over Rein. --&gt; Add T")</f>
        <v>M &lt; MR ; Single Rein. --&gt; OK</v>
      </c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 t="str">
        <f aca="false">IF(MAX(ABS(V32),Z32,ABS(AD32))&lt;Z34,"M &lt; MR ; Single Rein. --&gt; OK","M &gt; MR ; Over Rein. --&gt; Add T")</f>
        <v>M &lt; MR ; Single Rein. --&gt; OK</v>
      </c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107"/>
      <c r="AI35" s="104"/>
    </row>
    <row r="36" customFormat="false" ht="15.6" hidden="false" customHeight="true" outlineLevel="0" collapsed="false">
      <c r="A36" s="20"/>
      <c r="B36" s="103"/>
      <c r="C36" s="107"/>
      <c r="D36" s="170" t="s">
        <v>91</v>
      </c>
      <c r="E36" s="170"/>
      <c r="F36" s="170"/>
      <c r="G36" s="170"/>
      <c r="H36" s="170"/>
      <c r="I36" s="170"/>
      <c r="J36" s="280" t="n">
        <f aca="false">ABS(J32)*100/(AA15*AA17*J33)</f>
        <v>4.5970838959581</v>
      </c>
      <c r="K36" s="280"/>
      <c r="L36" s="280"/>
      <c r="M36" s="280"/>
      <c r="N36" s="176" t="n">
        <f aca="false">N32*100/(AA15*AA17*N33)</f>
        <v>6.87710387617619</v>
      </c>
      <c r="O36" s="176"/>
      <c r="P36" s="176"/>
      <c r="Q36" s="176"/>
      <c r="R36" s="281" t="n">
        <f aca="false">ABS(R32)*100/(AA15*AA17*R33)</f>
        <v>9.1117015627673</v>
      </c>
      <c r="S36" s="281"/>
      <c r="T36" s="281"/>
      <c r="U36" s="281"/>
      <c r="V36" s="280" t="n">
        <f aca="false">ABS(V32)*100/(AA15*AA17*V33)</f>
        <v>3.68858532934132</v>
      </c>
      <c r="W36" s="280"/>
      <c r="X36" s="280"/>
      <c r="Y36" s="280"/>
      <c r="Z36" s="176" t="n">
        <f aca="false">Z32*100/(AA15*AA17*Z33)</f>
        <v>5.45910628742515</v>
      </c>
      <c r="AA36" s="176"/>
      <c r="AB36" s="176"/>
      <c r="AC36" s="176"/>
      <c r="AD36" s="281" t="n">
        <f aca="false">ABS(AD32)*100/(AA15*AA17*AD33)</f>
        <v>7.22962724550898</v>
      </c>
      <c r="AE36" s="281"/>
      <c r="AF36" s="281"/>
      <c r="AG36" s="281"/>
      <c r="AH36" s="107"/>
      <c r="AI36" s="104"/>
    </row>
    <row r="37" customFormat="false" ht="15.6" hidden="false" customHeight="true" outlineLevel="0" collapsed="false">
      <c r="A37" s="20"/>
      <c r="B37" s="103"/>
      <c r="C37" s="107"/>
      <c r="D37" s="170" t="s">
        <v>37</v>
      </c>
      <c r="E37" s="170"/>
      <c r="F37" s="170"/>
      <c r="G37" s="170"/>
      <c r="H37" s="170"/>
      <c r="I37" s="170"/>
      <c r="J37" s="282" t="n">
        <v>12</v>
      </c>
      <c r="K37" s="282"/>
      <c r="L37" s="282"/>
      <c r="M37" s="282"/>
      <c r="N37" s="132" t="n">
        <v>12</v>
      </c>
      <c r="O37" s="132"/>
      <c r="P37" s="132"/>
      <c r="Q37" s="132"/>
      <c r="R37" s="283" t="n">
        <v>12</v>
      </c>
      <c r="S37" s="283"/>
      <c r="T37" s="283"/>
      <c r="U37" s="283"/>
      <c r="V37" s="282" t="n">
        <v>12</v>
      </c>
      <c r="W37" s="282"/>
      <c r="X37" s="282"/>
      <c r="Y37" s="282"/>
      <c r="Z37" s="132" t="n">
        <v>12</v>
      </c>
      <c r="AA37" s="132"/>
      <c r="AB37" s="132"/>
      <c r="AC37" s="132"/>
      <c r="AD37" s="283" t="n">
        <v>12</v>
      </c>
      <c r="AE37" s="283"/>
      <c r="AF37" s="283"/>
      <c r="AG37" s="283"/>
      <c r="AH37" s="107"/>
      <c r="AI37" s="104"/>
    </row>
    <row r="38" customFormat="false" ht="15.6" hidden="false" customHeight="true" outlineLevel="0" collapsed="false">
      <c r="A38" s="20"/>
      <c r="B38" s="103"/>
      <c r="C38" s="107"/>
      <c r="D38" s="170" t="s">
        <v>92</v>
      </c>
      <c r="E38" s="170"/>
      <c r="F38" s="170"/>
      <c r="G38" s="170"/>
      <c r="H38" s="170"/>
      <c r="I38" s="170"/>
      <c r="J38" s="282" t="n">
        <v>20</v>
      </c>
      <c r="K38" s="282"/>
      <c r="L38" s="282"/>
      <c r="M38" s="282"/>
      <c r="N38" s="132" t="n">
        <v>15</v>
      </c>
      <c r="O38" s="132"/>
      <c r="P38" s="132"/>
      <c r="Q38" s="132"/>
      <c r="R38" s="283" t="n">
        <v>10</v>
      </c>
      <c r="S38" s="283"/>
      <c r="T38" s="283"/>
      <c r="U38" s="283"/>
      <c r="V38" s="282" t="n">
        <v>20</v>
      </c>
      <c r="W38" s="282"/>
      <c r="X38" s="282"/>
      <c r="Y38" s="282"/>
      <c r="Z38" s="132" t="n">
        <v>15</v>
      </c>
      <c r="AA38" s="132"/>
      <c r="AB38" s="132"/>
      <c r="AC38" s="132"/>
      <c r="AD38" s="283" t="n">
        <v>10</v>
      </c>
      <c r="AE38" s="283"/>
      <c r="AF38" s="283"/>
      <c r="AG38" s="283"/>
      <c r="AH38" s="107"/>
      <c r="AI38" s="104"/>
    </row>
    <row r="39" customFormat="false" ht="15.6" hidden="false" customHeight="true" outlineLevel="0" collapsed="false">
      <c r="A39" s="20"/>
      <c r="B39" s="103"/>
      <c r="C39" s="107"/>
      <c r="D39" s="170" t="s">
        <v>93</v>
      </c>
      <c r="E39" s="170"/>
      <c r="F39" s="170"/>
      <c r="G39" s="170"/>
      <c r="H39" s="170"/>
      <c r="I39" s="170"/>
      <c r="J39" s="280" t="n">
        <f aca="false">(100/J38)*PI()*J37^2/4/100</f>
        <v>5.65486677646163</v>
      </c>
      <c r="K39" s="280"/>
      <c r="L39" s="280"/>
      <c r="M39" s="280"/>
      <c r="N39" s="176" t="n">
        <f aca="false">(100/N38)*PI()*N37^2/4/100</f>
        <v>7.5398223686155</v>
      </c>
      <c r="O39" s="176"/>
      <c r="P39" s="176"/>
      <c r="Q39" s="176"/>
      <c r="R39" s="281" t="n">
        <f aca="false">(100/R38)*PI()*R37^2/4/100</f>
        <v>11.3097335529233</v>
      </c>
      <c r="S39" s="281"/>
      <c r="T39" s="281"/>
      <c r="U39" s="281"/>
      <c r="V39" s="280" t="n">
        <f aca="false">(100/V38)*PI()*V37^2/4/100</f>
        <v>5.65486677646163</v>
      </c>
      <c r="W39" s="280"/>
      <c r="X39" s="280"/>
      <c r="Y39" s="280"/>
      <c r="Z39" s="176" t="n">
        <f aca="false">(100/Z38)*PI()*Z37^2/4/100</f>
        <v>7.5398223686155</v>
      </c>
      <c r="AA39" s="176"/>
      <c r="AB39" s="176"/>
      <c r="AC39" s="176"/>
      <c r="AD39" s="281" t="n">
        <f aca="false">(100/AD38)*PI()*AD37^2/4/100</f>
        <v>11.3097335529233</v>
      </c>
      <c r="AE39" s="281"/>
      <c r="AF39" s="281"/>
      <c r="AG39" s="281"/>
      <c r="AH39" s="107"/>
      <c r="AI39" s="104"/>
    </row>
    <row r="40" customFormat="false" ht="15.6" hidden="false" customHeight="true" outlineLevel="0" collapsed="false">
      <c r="A40" s="20"/>
      <c r="B40" s="103"/>
      <c r="C40" s="107"/>
      <c r="D40" s="159" t="s">
        <v>94</v>
      </c>
      <c r="E40" s="159"/>
      <c r="F40" s="159"/>
      <c r="G40" s="159"/>
      <c r="H40" s="159"/>
      <c r="I40" s="159"/>
      <c r="J40" s="284" t="str">
        <f aca="false">IF(J39&gt;J36,IF(AND(J38&lt;3*P18,J38&lt;=30),"OK","over spacing"),"recheck")</f>
        <v>OK</v>
      </c>
      <c r="K40" s="284"/>
      <c r="L40" s="284"/>
      <c r="M40" s="284"/>
      <c r="N40" s="285" t="str">
        <f aca="false">IF(N39&gt;N36,IF(AND(N38&lt;3*P18,N38&lt;=30),"OK","over spacing"),"recheck")</f>
        <v>OK</v>
      </c>
      <c r="O40" s="285"/>
      <c r="P40" s="285"/>
      <c r="Q40" s="285"/>
      <c r="R40" s="286" t="str">
        <f aca="false">IF(R39&gt;R36,IF(AND(R38&lt;3*P18,R38&lt;=30),"OK","over spacing"),"recheck")</f>
        <v>OK</v>
      </c>
      <c r="S40" s="286"/>
      <c r="T40" s="286"/>
      <c r="U40" s="286"/>
      <c r="V40" s="284" t="str">
        <f aca="false">IF(V39&gt;V36,IF(AND(V38&lt;5*P18,V38&lt;=45),"OK","over spacing"),"recheck")</f>
        <v>OK</v>
      </c>
      <c r="W40" s="284"/>
      <c r="X40" s="284"/>
      <c r="Y40" s="284"/>
      <c r="Z40" s="285" t="str">
        <f aca="false">IF(Z39&gt;Z36,IF(AND(Z38&lt;5*P18,Z38&lt;=45),"OK","over spacing"),"recheck")</f>
        <v>OK</v>
      </c>
      <c r="AA40" s="285"/>
      <c r="AB40" s="285"/>
      <c r="AC40" s="285"/>
      <c r="AD40" s="286" t="str">
        <f aca="false">IF(AD39&gt;AD36,IF(AND(AD38&lt;5*P18,AD38&lt;=45),"OK","over spacing"),"recheck")</f>
        <v>OK</v>
      </c>
      <c r="AE40" s="286"/>
      <c r="AF40" s="286"/>
      <c r="AG40" s="286"/>
      <c r="AH40" s="107"/>
      <c r="AI40" s="104"/>
    </row>
    <row r="41" customFormat="false" ht="15.6" hidden="false" customHeight="true" outlineLevel="0" collapsed="false">
      <c r="A41" s="20"/>
      <c r="B41" s="103"/>
      <c r="C41" s="107"/>
      <c r="D41" s="72" t="s">
        <v>95</v>
      </c>
      <c r="E41" s="2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07"/>
      <c r="AI41" s="104"/>
    </row>
    <row r="42" customFormat="false" ht="15.6" hidden="false" customHeight="true" outlineLevel="0" collapsed="false">
      <c r="A42" s="20"/>
      <c r="B42" s="103"/>
      <c r="C42" s="107"/>
      <c r="D42" s="72"/>
      <c r="E42" s="33" t="s">
        <v>46</v>
      </c>
      <c r="F42" s="33" t="s">
        <v>96</v>
      </c>
      <c r="G42" s="190" t="s">
        <v>97</v>
      </c>
      <c r="H42" s="18"/>
      <c r="I42" s="18"/>
      <c r="J42" s="18"/>
      <c r="K42" s="18"/>
      <c r="L42" s="18"/>
      <c r="M42" s="18"/>
      <c r="N42" s="18"/>
      <c r="O42" s="18"/>
      <c r="P42" s="150" t="s">
        <v>14</v>
      </c>
      <c r="Q42" s="80" t="n">
        <f aca="false">(P21+P22)*P15/3</f>
        <v>864</v>
      </c>
      <c r="R42" s="80"/>
      <c r="S42" s="80"/>
      <c r="T42" s="26" t="s">
        <v>75</v>
      </c>
      <c r="U42" s="18"/>
      <c r="V42" s="18"/>
      <c r="W42" s="18" t="s">
        <v>98</v>
      </c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07"/>
      <c r="AI42" s="104"/>
    </row>
    <row r="43" customFormat="false" ht="15.6" hidden="false" customHeight="true" outlineLevel="0" collapsed="false">
      <c r="A43" s="20"/>
      <c r="B43" s="103"/>
      <c r="C43" s="107"/>
      <c r="D43" s="148"/>
      <c r="E43" s="33"/>
      <c r="F43" s="33" t="s">
        <v>99</v>
      </c>
      <c r="G43" s="190" t="s">
        <v>100</v>
      </c>
      <c r="H43" s="18"/>
      <c r="I43" s="18"/>
      <c r="J43" s="18"/>
      <c r="K43" s="18"/>
      <c r="L43" s="18"/>
      <c r="M43" s="18"/>
      <c r="N43" s="18"/>
      <c r="O43" s="18"/>
      <c r="P43" s="150" t="s">
        <v>14</v>
      </c>
      <c r="Q43" s="80" t="n">
        <f aca="false">Q42*(3-AA19^2)/2</f>
        <v>1053</v>
      </c>
      <c r="R43" s="80"/>
      <c r="S43" s="80"/>
      <c r="T43" s="26" t="s">
        <v>75</v>
      </c>
      <c r="U43" s="86"/>
      <c r="V43" s="86"/>
      <c r="W43" s="18" t="s">
        <v>101</v>
      </c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07"/>
      <c r="AI43" s="104"/>
    </row>
    <row r="44" customFormat="false" ht="15.6" hidden="false" customHeight="true" outlineLevel="0" collapsed="false">
      <c r="A44" s="20"/>
      <c r="B44" s="103"/>
      <c r="C44" s="107"/>
      <c r="D44" s="18"/>
      <c r="E44" s="33" t="s">
        <v>48</v>
      </c>
      <c r="F44" s="33" t="s">
        <v>96</v>
      </c>
      <c r="G44" s="190" t="s">
        <v>102</v>
      </c>
      <c r="H44" s="18"/>
      <c r="I44" s="18"/>
      <c r="J44" s="18"/>
      <c r="K44" s="18"/>
      <c r="L44" s="18"/>
      <c r="M44" s="18"/>
      <c r="N44" s="18"/>
      <c r="O44" s="18"/>
      <c r="P44" s="150" t="s">
        <v>14</v>
      </c>
      <c r="Q44" s="152" t="n">
        <f aca="false">P23*P15/3</f>
        <v>1000</v>
      </c>
      <c r="R44" s="152"/>
      <c r="S44" s="152"/>
      <c r="T44" s="26" t="s">
        <v>75</v>
      </c>
      <c r="U44" s="18"/>
      <c r="V44" s="18"/>
      <c r="W44" s="18" t="s">
        <v>98</v>
      </c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07"/>
      <c r="AI44" s="104"/>
    </row>
    <row r="45" customFormat="false" ht="15.6" hidden="false" customHeight="true" outlineLevel="0" collapsed="false">
      <c r="A45" s="20"/>
      <c r="B45" s="103"/>
      <c r="C45" s="107"/>
      <c r="D45" s="18"/>
      <c r="E45" s="190"/>
      <c r="F45" s="33" t="s">
        <v>99</v>
      </c>
      <c r="G45" s="190" t="s">
        <v>103</v>
      </c>
      <c r="H45" s="18"/>
      <c r="I45" s="18"/>
      <c r="J45" s="18"/>
      <c r="K45" s="18"/>
      <c r="L45" s="18"/>
      <c r="M45" s="18"/>
      <c r="N45" s="18"/>
      <c r="O45" s="18"/>
      <c r="P45" s="150" t="s">
        <v>14</v>
      </c>
      <c r="Q45" s="152" t="n">
        <f aca="false">Q44*(3-AA19^2)/2</f>
        <v>1218.75</v>
      </c>
      <c r="R45" s="152"/>
      <c r="S45" s="152"/>
      <c r="T45" s="26" t="s">
        <v>75</v>
      </c>
      <c r="U45" s="18"/>
      <c r="V45" s="18"/>
      <c r="W45" s="18" t="s">
        <v>101</v>
      </c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07"/>
      <c r="AI45" s="104"/>
    </row>
    <row r="46" customFormat="false" ht="15.6" hidden="false" customHeight="true" outlineLevel="0" collapsed="false">
      <c r="A46" s="20"/>
      <c r="B46" s="103"/>
      <c r="C46" s="10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07"/>
      <c r="AI46" s="104"/>
    </row>
    <row r="47" customFormat="false" ht="15.6" hidden="false" customHeight="true" outlineLevel="0" collapsed="false">
      <c r="A47" s="20"/>
      <c r="B47" s="103"/>
      <c r="C47" s="107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07"/>
      <c r="AI47" s="104"/>
    </row>
    <row r="48" customFormat="false" ht="15.6" hidden="false" customHeight="true" outlineLevel="0" collapsed="false">
      <c r="A48" s="20"/>
      <c r="B48" s="103"/>
      <c r="C48" s="107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07"/>
      <c r="AI48" s="104"/>
    </row>
    <row r="49" customFormat="false" ht="15.6" hidden="false" customHeight="true" outlineLevel="0" collapsed="false">
      <c r="A49" s="20"/>
      <c r="B49" s="103"/>
      <c r="C49" s="107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07"/>
      <c r="AI49" s="104"/>
    </row>
    <row r="50" customFormat="false" ht="15.6" hidden="false" customHeight="true" outlineLevel="0" collapsed="false">
      <c r="A50" s="20"/>
      <c r="B50" s="191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3"/>
    </row>
    <row r="51" s="93" customFormat="true" ht="15.6" hidden="false" customHeight="true" outlineLevel="0" collapsed="false">
      <c r="A51" s="90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2"/>
      <c r="AK51" s="92"/>
    </row>
  </sheetData>
  <mergeCells count="125">
    <mergeCell ref="B1:AI2"/>
    <mergeCell ref="B3:E5"/>
    <mergeCell ref="F3:H3"/>
    <mergeCell ref="I3:X3"/>
    <mergeCell ref="AA3:AC3"/>
    <mergeCell ref="AD3:AI3"/>
    <mergeCell ref="F4:H4"/>
    <mergeCell ref="I4:X4"/>
    <mergeCell ref="AA4:AC4"/>
    <mergeCell ref="AD4:AI4"/>
    <mergeCell ref="I5:X5"/>
    <mergeCell ref="AA5:AC5"/>
    <mergeCell ref="AE5:AF5"/>
    <mergeCell ref="AH5:AI5"/>
    <mergeCell ref="P10:R10"/>
    <mergeCell ref="P11:V11"/>
    <mergeCell ref="AE11:AH11"/>
    <mergeCell ref="P13:R13"/>
    <mergeCell ref="AA13:AC13"/>
    <mergeCell ref="P14:R14"/>
    <mergeCell ref="AA14:AC14"/>
    <mergeCell ref="P15:R15"/>
    <mergeCell ref="AA15:AC15"/>
    <mergeCell ref="P16:R16"/>
    <mergeCell ref="AA16:AC16"/>
    <mergeCell ref="P17:R17"/>
    <mergeCell ref="AA17:AC17"/>
    <mergeCell ref="G18:M18"/>
    <mergeCell ref="P18:R18"/>
    <mergeCell ref="AA18:AC18"/>
    <mergeCell ref="P19:R19"/>
    <mergeCell ref="AA19:AC19"/>
    <mergeCell ref="V20:AB20"/>
    <mergeCell ref="M21:N21"/>
    <mergeCell ref="P21:R21"/>
    <mergeCell ref="W21:Y21"/>
    <mergeCell ref="M22:N22"/>
    <mergeCell ref="P22:R22"/>
    <mergeCell ref="M23:N23"/>
    <mergeCell ref="P23:R23"/>
    <mergeCell ref="M24:N24"/>
    <mergeCell ref="P24:R24"/>
    <mergeCell ref="P26:R26"/>
    <mergeCell ref="P27:R27"/>
    <mergeCell ref="AE27:AG27"/>
    <mergeCell ref="D29:I29"/>
    <mergeCell ref="J29:U29"/>
    <mergeCell ref="V29:AG29"/>
    <mergeCell ref="D30:I30"/>
    <mergeCell ref="J30:M30"/>
    <mergeCell ref="N30:Q30"/>
    <mergeCell ref="R30:U30"/>
    <mergeCell ref="V30:Y30"/>
    <mergeCell ref="Z30:AC30"/>
    <mergeCell ref="AD30:AG30"/>
    <mergeCell ref="D31:I31"/>
    <mergeCell ref="J31:M31"/>
    <mergeCell ref="N31:Q31"/>
    <mergeCell ref="R31:U31"/>
    <mergeCell ref="V31:Y31"/>
    <mergeCell ref="Z31:AC31"/>
    <mergeCell ref="AD31:AG31"/>
    <mergeCell ref="D32:I32"/>
    <mergeCell ref="J32:M32"/>
    <mergeCell ref="N32:Q32"/>
    <mergeCell ref="R32:U32"/>
    <mergeCell ref="V32:Y32"/>
    <mergeCell ref="Z32:AC32"/>
    <mergeCell ref="AD32:AG32"/>
    <mergeCell ref="D33:I33"/>
    <mergeCell ref="J33:M33"/>
    <mergeCell ref="N33:Q33"/>
    <mergeCell ref="R33:U33"/>
    <mergeCell ref="V33:Y33"/>
    <mergeCell ref="Z33:AC33"/>
    <mergeCell ref="AD33:AG33"/>
    <mergeCell ref="D34:I34"/>
    <mergeCell ref="J34:M34"/>
    <mergeCell ref="N34:Q34"/>
    <mergeCell ref="R34:U34"/>
    <mergeCell ref="V34:Y34"/>
    <mergeCell ref="Z34:AC34"/>
    <mergeCell ref="AD34:AG34"/>
    <mergeCell ref="D35:I35"/>
    <mergeCell ref="J35:U35"/>
    <mergeCell ref="V35:AG35"/>
    <mergeCell ref="D36:I36"/>
    <mergeCell ref="J36:M36"/>
    <mergeCell ref="N36:Q36"/>
    <mergeCell ref="R36:U36"/>
    <mergeCell ref="V36:Y36"/>
    <mergeCell ref="Z36:AC36"/>
    <mergeCell ref="AD36:AG36"/>
    <mergeCell ref="D37:I37"/>
    <mergeCell ref="J37:M37"/>
    <mergeCell ref="N37:Q37"/>
    <mergeCell ref="R37:U37"/>
    <mergeCell ref="V37:Y37"/>
    <mergeCell ref="Z37:AC37"/>
    <mergeCell ref="AD37:AG37"/>
    <mergeCell ref="D38:I38"/>
    <mergeCell ref="J38:M38"/>
    <mergeCell ref="N38:Q38"/>
    <mergeCell ref="R38:U38"/>
    <mergeCell ref="V38:Y38"/>
    <mergeCell ref="Z38:AC38"/>
    <mergeCell ref="AD38:AG38"/>
    <mergeCell ref="D39:I39"/>
    <mergeCell ref="J39:M39"/>
    <mergeCell ref="N39:Q39"/>
    <mergeCell ref="R39:U39"/>
    <mergeCell ref="V39:Y39"/>
    <mergeCell ref="Z39:AC39"/>
    <mergeCell ref="AD39:AG39"/>
    <mergeCell ref="D40:I40"/>
    <mergeCell ref="J40:M40"/>
    <mergeCell ref="N40:Q40"/>
    <mergeCell ref="R40:U40"/>
    <mergeCell ref="V40:Y40"/>
    <mergeCell ref="Z40:AC40"/>
    <mergeCell ref="AD40:AG40"/>
    <mergeCell ref="Q42:S42"/>
    <mergeCell ref="Q43:S43"/>
    <mergeCell ref="Q44:S44"/>
    <mergeCell ref="Q45:S45"/>
  </mergeCells>
  <conditionalFormatting sqref="G18">
    <cfRule type="expression" priority="2" aboveAverage="0" equalAverage="0" bottom="0" percent="0" rank="0" text="" dxfId="13">
      <formula>P18&lt;P17</formula>
    </cfRule>
  </conditionalFormatting>
  <dataValidations count="2">
    <dataValidation allowBlank="true" errorStyle="stop" operator="between" showDropDown="false" showErrorMessage="true" showInputMessage="false" sqref="P14:R14" type="list">
      <formula1>"2400,3000,4000"</formula1>
      <formula2>0</formula2>
    </dataValidation>
    <dataValidation allowBlank="true" error="มี กรณีที่ 1 - 5" errorStyle="warning" errorTitle="ชนิดของแผ่นพื้น" operator="between" showDropDown="false" showErrorMessage="true" showInputMessage="false" sqref="P11" type="list">
      <formula1>$C$12:$C$16</formula1>
      <formula2>0</formula2>
    </dataValidation>
  </dataValidations>
  <printOptions headings="false" gridLines="false" gridLinesSet="true" horizontalCentered="true" verticalCentered="false"/>
  <pageMargins left="0.25" right="0.05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K204"/>
  <sheetViews>
    <sheetView showFormulas="false" showGridLines="true" showRowColHeaders="true" showZeros="true" rightToLeft="false" tabSelected="false" showOutlineSymbols="true" defaultGridColor="false" view="pageBreakPreview" topLeftCell="A76" colorId="49" zoomScale="100" zoomScaleNormal="100" zoomScalePageLayoutView="100" workbookViewId="0">
      <selection pane="topLeft" activeCell="G133" activeCellId="0" sqref="G133:I133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35" min="2" style="2" width="2.84"/>
    <col collapsed="false" customWidth="true" hidden="false" outlineLevel="0" max="36" min="36" style="3" width="2.56"/>
    <col collapsed="false" customWidth="false" hidden="false" outlineLevel="0" max="37" min="37" style="3" width="2.7"/>
    <col collapsed="false" customWidth="false" hidden="false" outlineLevel="0" max="257" min="38" style="2" width="2.7"/>
  </cols>
  <sheetData>
    <row r="1" s="6" customFormat="true" ht="1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</row>
    <row r="2" s="6" customFormat="true" ht="15.6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</row>
    <row r="3" s="6" customFormat="true" ht="15.6" hidden="false" customHeight="true" outlineLevel="0" collapsed="false">
      <c r="A3" s="1"/>
      <c r="B3" s="7"/>
      <c r="C3" s="7"/>
      <c r="D3" s="7"/>
      <c r="E3" s="7"/>
      <c r="F3" s="8" t="s">
        <v>1</v>
      </c>
      <c r="G3" s="8"/>
      <c r="H3" s="8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2"/>
      <c r="Z3" s="2"/>
      <c r="AA3" s="10" t="s">
        <v>3</v>
      </c>
      <c r="AB3" s="10"/>
      <c r="AC3" s="10"/>
      <c r="AD3" s="11" t="s">
        <v>4</v>
      </c>
      <c r="AE3" s="11"/>
      <c r="AF3" s="11"/>
      <c r="AG3" s="11"/>
      <c r="AH3" s="11"/>
      <c r="AI3" s="11"/>
      <c r="AJ3" s="3"/>
      <c r="AK3" s="3"/>
    </row>
    <row r="4" customFormat="false" ht="15.6" hidden="false" customHeight="true" outlineLevel="0" collapsed="false">
      <c r="A4" s="12"/>
      <c r="B4" s="7"/>
      <c r="C4" s="7"/>
      <c r="D4" s="7"/>
      <c r="E4" s="7"/>
      <c r="F4" s="13" t="s">
        <v>5</v>
      </c>
      <c r="G4" s="13"/>
      <c r="H4" s="13"/>
      <c r="I4" s="14" t="s">
        <v>6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AA4" s="15" t="s">
        <v>7</v>
      </c>
      <c r="AB4" s="15"/>
      <c r="AC4" s="15"/>
      <c r="AD4" s="16" t="n">
        <f aca="true">TODAY()</f>
        <v>46232</v>
      </c>
      <c r="AE4" s="16"/>
      <c r="AF4" s="16"/>
      <c r="AG4" s="16"/>
      <c r="AH4" s="16"/>
      <c r="AI4" s="16"/>
    </row>
    <row r="5" customFormat="false" ht="15.6" hidden="false" customHeight="true" outlineLevel="0" collapsed="false">
      <c r="A5" s="12"/>
      <c r="B5" s="7"/>
      <c r="C5" s="7"/>
      <c r="D5" s="7"/>
      <c r="E5" s="7"/>
      <c r="F5" s="8" t="s">
        <v>8</v>
      </c>
      <c r="G5" s="8"/>
      <c r="H5" s="8"/>
      <c r="I5" s="17" t="s">
        <v>9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AA5" s="10" t="s">
        <v>10</v>
      </c>
      <c r="AB5" s="10"/>
      <c r="AC5" s="10"/>
      <c r="AD5" s="18"/>
      <c r="AE5" s="19" t="n">
        <v>5</v>
      </c>
      <c r="AF5" s="19"/>
      <c r="AG5" s="11" t="s">
        <v>11</v>
      </c>
      <c r="AH5" s="19" t="n">
        <v>3</v>
      </c>
      <c r="AI5" s="19"/>
    </row>
    <row r="6" customFormat="false" ht="15.6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/>
    </row>
    <row r="7" s="3" customFormat="true" ht="15.6" hidden="false" customHeight="true" outlineLevel="0" collapsed="false">
      <c r="A7" s="20"/>
      <c r="B7" s="24"/>
      <c r="C7" s="18"/>
      <c r="D7" s="194" t="s">
        <v>10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5"/>
    </row>
    <row r="8" customFormat="false" ht="15.6" hidden="false" customHeight="true" outlineLevel="0" collapsed="false">
      <c r="A8" s="20"/>
      <c r="B8" s="24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5"/>
    </row>
    <row r="9" customFormat="false" ht="15.6" hidden="false" customHeight="true" outlineLevel="0" collapsed="false">
      <c r="A9" s="20"/>
      <c r="B9" s="24"/>
      <c r="C9" s="105"/>
      <c r="D9" s="195" t="s">
        <v>242</v>
      </c>
      <c r="E9" s="18"/>
      <c r="F9" s="18"/>
      <c r="G9" s="18"/>
      <c r="H9" s="18"/>
      <c r="I9" s="18"/>
      <c r="J9" s="18"/>
      <c r="K9" s="18"/>
      <c r="L9" s="18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28"/>
      <c r="Y9" s="28"/>
      <c r="Z9" s="18"/>
      <c r="AA9" s="18"/>
      <c r="AB9" s="18"/>
      <c r="AC9" s="18"/>
      <c r="AD9" s="18"/>
      <c r="AE9" s="18"/>
      <c r="AF9" s="18"/>
      <c r="AG9" s="18"/>
      <c r="AH9" s="18"/>
      <c r="AI9" s="25"/>
    </row>
    <row r="10" customFormat="false" ht="15.6" hidden="false" customHeight="true" outlineLevel="0" collapsed="false">
      <c r="A10" s="20"/>
      <c r="B10" s="29"/>
      <c r="C10" s="30"/>
      <c r="D10" s="287" t="s">
        <v>106</v>
      </c>
      <c r="E10" s="18"/>
      <c r="F10" s="31"/>
      <c r="G10" s="31"/>
      <c r="H10" s="31"/>
      <c r="I10" s="18"/>
      <c r="J10" s="18"/>
      <c r="K10" s="26"/>
      <c r="L10" s="26"/>
      <c r="M10" s="18"/>
      <c r="N10" s="32"/>
      <c r="O10" s="33"/>
      <c r="P10" s="34"/>
      <c r="Q10" s="34"/>
      <c r="R10" s="34"/>
      <c r="S10" s="26"/>
      <c r="T10" s="26"/>
      <c r="U10" s="26"/>
      <c r="V10" s="26"/>
      <c r="W10" s="26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5"/>
    </row>
    <row r="11" customFormat="false" ht="15.6" hidden="false" customHeight="true" outlineLevel="0" collapsed="false">
      <c r="A11" s="20"/>
      <c r="B11" s="29"/>
      <c r="C11" s="18"/>
      <c r="D11" s="38" t="s">
        <v>18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4"/>
      <c r="U11" s="34"/>
      <c r="V11" s="34"/>
      <c r="W11" s="18"/>
      <c r="X11" s="18"/>
      <c r="Y11" s="18"/>
      <c r="Z11" s="18"/>
      <c r="AA11" s="18"/>
      <c r="AB11" s="18"/>
      <c r="AC11" s="18"/>
      <c r="AD11" s="18"/>
      <c r="AE11" s="11"/>
      <c r="AF11" s="11"/>
      <c r="AG11" s="11"/>
      <c r="AH11" s="11"/>
      <c r="AI11" s="25"/>
    </row>
    <row r="12" customFormat="false" ht="15.6" hidden="false" customHeight="true" outlineLevel="0" collapsed="false">
      <c r="A12" s="20"/>
      <c r="B12" s="24"/>
      <c r="C12" s="196"/>
      <c r="D12" s="116"/>
      <c r="E12" s="41" t="s">
        <v>20</v>
      </c>
      <c r="F12" s="41"/>
      <c r="G12" s="41"/>
      <c r="H12" s="41"/>
      <c r="I12" s="41"/>
      <c r="J12" s="41"/>
      <c r="K12" s="26"/>
      <c r="L12" s="26"/>
      <c r="M12" s="50"/>
      <c r="N12" s="42" t="s">
        <v>21</v>
      </c>
      <c r="O12" s="33" t="s">
        <v>14</v>
      </c>
      <c r="P12" s="117" t="n">
        <v>280</v>
      </c>
      <c r="Q12" s="117"/>
      <c r="R12" s="117"/>
      <c r="S12" s="41" t="s">
        <v>22</v>
      </c>
      <c r="T12" s="26"/>
      <c r="U12" s="18"/>
      <c r="V12" s="41" t="s">
        <v>227</v>
      </c>
      <c r="W12" s="119"/>
      <c r="X12" s="18"/>
      <c r="Y12" s="118"/>
      <c r="Z12" s="120" t="s">
        <v>14</v>
      </c>
      <c r="AA12" s="145" t="n">
        <f aca="false">INT(2040000/(15120*SQRT(P12)))</f>
        <v>8</v>
      </c>
      <c r="AB12" s="145"/>
      <c r="AC12" s="145"/>
      <c r="AD12" s="107"/>
      <c r="AE12" s="11"/>
      <c r="AF12" s="18"/>
      <c r="AG12" s="18"/>
      <c r="AH12" s="18"/>
      <c r="AI12" s="25"/>
    </row>
    <row r="13" customFormat="false" ht="15.6" hidden="false" customHeight="true" outlineLevel="0" collapsed="false">
      <c r="A13" s="20"/>
      <c r="B13" s="24"/>
      <c r="C13" s="115"/>
      <c r="D13" s="116"/>
      <c r="E13" s="41" t="s">
        <v>108</v>
      </c>
      <c r="F13" s="18"/>
      <c r="G13" s="122"/>
      <c r="H13" s="122"/>
      <c r="I13" s="122"/>
      <c r="J13" s="122"/>
      <c r="K13" s="26"/>
      <c r="L13" s="26"/>
      <c r="M13" s="50"/>
      <c r="N13" s="42" t="s">
        <v>26</v>
      </c>
      <c r="O13" s="33" t="s">
        <v>14</v>
      </c>
      <c r="P13" s="117" t="n">
        <v>4000</v>
      </c>
      <c r="Q13" s="117"/>
      <c r="R13" s="117"/>
      <c r="S13" s="41" t="s">
        <v>22</v>
      </c>
      <c r="T13" s="118"/>
      <c r="U13" s="26"/>
      <c r="V13" s="41" t="s">
        <v>228</v>
      </c>
      <c r="W13" s="122"/>
      <c r="X13" s="18"/>
      <c r="Y13" s="118"/>
      <c r="Z13" s="120" t="s">
        <v>14</v>
      </c>
      <c r="AA13" s="145" t="n">
        <f aca="false">0.45*P12</f>
        <v>126</v>
      </c>
      <c r="AB13" s="145"/>
      <c r="AC13" s="145"/>
      <c r="AD13" s="107" t="s">
        <v>22</v>
      </c>
      <c r="AE13" s="18" t="s">
        <v>243</v>
      </c>
      <c r="AF13" s="18"/>
      <c r="AG13" s="18"/>
      <c r="AH13" s="18"/>
      <c r="AI13" s="25"/>
    </row>
    <row r="14" customFormat="false" ht="15.6" hidden="false" customHeight="true" outlineLevel="0" collapsed="false">
      <c r="A14" s="20"/>
      <c r="B14" s="24"/>
      <c r="C14" s="115"/>
      <c r="D14" s="40"/>
      <c r="E14" s="41" t="s">
        <v>110</v>
      </c>
      <c r="F14" s="18"/>
      <c r="G14" s="122"/>
      <c r="H14" s="122"/>
      <c r="I14" s="122"/>
      <c r="J14" s="122"/>
      <c r="K14" s="26"/>
      <c r="L14" s="26"/>
      <c r="M14" s="50"/>
      <c r="N14" s="42" t="s">
        <v>111</v>
      </c>
      <c r="O14" s="33" t="s">
        <v>14</v>
      </c>
      <c r="P14" s="117" t="n">
        <v>4000</v>
      </c>
      <c r="Q14" s="117"/>
      <c r="R14" s="117"/>
      <c r="S14" s="41" t="s">
        <v>22</v>
      </c>
      <c r="T14" s="118"/>
      <c r="U14" s="18"/>
      <c r="V14" s="41" t="s">
        <v>229</v>
      </c>
      <c r="W14" s="122"/>
      <c r="X14" s="18"/>
      <c r="Y14" s="118"/>
      <c r="Z14" s="120" t="s">
        <v>14</v>
      </c>
      <c r="AA14" s="145" t="n">
        <f aca="false">0.5*P13</f>
        <v>2000</v>
      </c>
      <c r="AB14" s="145"/>
      <c r="AC14" s="145"/>
      <c r="AD14" s="107" t="s">
        <v>22</v>
      </c>
      <c r="AE14" s="18" t="s">
        <v>244</v>
      </c>
      <c r="AF14" s="18"/>
      <c r="AG14" s="18"/>
      <c r="AH14" s="18"/>
      <c r="AI14" s="25"/>
    </row>
    <row r="15" customFormat="false" ht="15.6" hidden="false" customHeight="true" outlineLevel="0" collapsed="false">
      <c r="A15" s="20"/>
      <c r="B15" s="24"/>
      <c r="C15" s="115"/>
      <c r="D15" s="40"/>
      <c r="E15" s="41" t="s">
        <v>113</v>
      </c>
      <c r="F15" s="18"/>
      <c r="G15" s="45"/>
      <c r="H15" s="45"/>
      <c r="I15" s="45"/>
      <c r="J15" s="45"/>
      <c r="K15" s="26"/>
      <c r="L15" s="26"/>
      <c r="M15" s="50"/>
      <c r="N15" s="42" t="s">
        <v>114</v>
      </c>
      <c r="O15" s="33" t="s">
        <v>14</v>
      </c>
      <c r="P15" s="117" t="n">
        <v>35</v>
      </c>
      <c r="Q15" s="117"/>
      <c r="R15" s="117"/>
      <c r="S15" s="41" t="s">
        <v>39</v>
      </c>
      <c r="T15" s="118"/>
      <c r="U15" s="18"/>
      <c r="V15" s="41" t="s">
        <v>230</v>
      </c>
      <c r="W15" s="118"/>
      <c r="X15" s="118"/>
      <c r="Y15" s="118"/>
      <c r="Z15" s="120" t="s">
        <v>14</v>
      </c>
      <c r="AA15" s="263" t="n">
        <f aca="false">1/(1+AA14/AA12/AA13)</f>
        <v>0.335106382978723</v>
      </c>
      <c r="AB15" s="263"/>
      <c r="AC15" s="263"/>
      <c r="AD15" s="107"/>
      <c r="AE15" s="11"/>
      <c r="AF15" s="18"/>
      <c r="AG15" s="18"/>
      <c r="AH15" s="18"/>
      <c r="AI15" s="25"/>
    </row>
    <row r="16" customFormat="false" ht="15.6" hidden="false" customHeight="true" outlineLevel="0" collapsed="false">
      <c r="A16" s="20"/>
      <c r="B16" s="24"/>
      <c r="C16" s="115"/>
      <c r="D16" s="40"/>
      <c r="E16" s="41" t="s">
        <v>116</v>
      </c>
      <c r="F16" s="18"/>
      <c r="G16" s="45"/>
      <c r="H16" s="45"/>
      <c r="I16" s="45"/>
      <c r="J16" s="45"/>
      <c r="K16" s="26"/>
      <c r="L16" s="26"/>
      <c r="M16" s="50"/>
      <c r="N16" s="42" t="s">
        <v>38</v>
      </c>
      <c r="O16" s="33" t="s">
        <v>14</v>
      </c>
      <c r="P16" s="117" t="n">
        <v>80</v>
      </c>
      <c r="Q16" s="117"/>
      <c r="R16" s="117"/>
      <c r="S16" s="41" t="s">
        <v>39</v>
      </c>
      <c r="T16" s="118"/>
      <c r="U16" s="18"/>
      <c r="V16" s="41" t="s">
        <v>233</v>
      </c>
      <c r="W16" s="118"/>
      <c r="X16" s="118"/>
      <c r="Y16" s="118"/>
      <c r="Z16" s="120" t="s">
        <v>14</v>
      </c>
      <c r="AA16" s="263" t="n">
        <f aca="false">1-AA15/3</f>
        <v>0.888297872340426</v>
      </c>
      <c r="AB16" s="263"/>
      <c r="AC16" s="263"/>
      <c r="AD16" s="107"/>
      <c r="AE16" s="11"/>
      <c r="AF16" s="18"/>
      <c r="AG16" s="18"/>
      <c r="AH16" s="18"/>
      <c r="AI16" s="25"/>
    </row>
    <row r="17" customFormat="false" ht="15.6" hidden="false" customHeight="true" outlineLevel="0" collapsed="false">
      <c r="A17" s="20"/>
      <c r="B17" s="24"/>
      <c r="C17" s="51"/>
      <c r="D17" s="18"/>
      <c r="E17" s="41" t="s">
        <v>118</v>
      </c>
      <c r="F17" s="18"/>
      <c r="G17" s="18"/>
      <c r="H17" s="18"/>
      <c r="I17" s="18"/>
      <c r="J17" s="18"/>
      <c r="K17" s="18"/>
      <c r="L17" s="26"/>
      <c r="M17" s="50"/>
      <c r="N17" s="50" t="s">
        <v>119</v>
      </c>
      <c r="O17" s="120" t="s">
        <v>14</v>
      </c>
      <c r="P17" s="132" t="n">
        <v>4</v>
      </c>
      <c r="Q17" s="132"/>
      <c r="R17" s="132"/>
      <c r="S17" s="122" t="s">
        <v>39</v>
      </c>
      <c r="T17" s="118"/>
      <c r="U17" s="26"/>
      <c r="V17" s="41" t="s">
        <v>234</v>
      </c>
      <c r="W17" s="118"/>
      <c r="X17" s="118"/>
      <c r="Y17" s="118"/>
      <c r="Z17" s="120" t="s">
        <v>14</v>
      </c>
      <c r="AA17" s="121" t="n">
        <f aca="false">0.5*AA13*AA16*AA15</f>
        <v>18.7534800814848</v>
      </c>
      <c r="AB17" s="121"/>
      <c r="AC17" s="121"/>
      <c r="AD17" s="107" t="s">
        <v>22</v>
      </c>
      <c r="AE17" s="18"/>
      <c r="AF17" s="18"/>
      <c r="AG17" s="18"/>
      <c r="AH17" s="18"/>
      <c r="AI17" s="25"/>
    </row>
    <row r="18" customFormat="false" ht="15.6" hidden="false" customHeight="true" outlineLevel="0" collapsed="false">
      <c r="A18" s="20"/>
      <c r="B18" s="24"/>
      <c r="C18" s="55"/>
      <c r="D18" s="38" t="s">
        <v>44</v>
      </c>
      <c r="E18" s="41"/>
      <c r="F18" s="18"/>
      <c r="G18" s="52"/>
      <c r="H18" s="52"/>
      <c r="I18" s="52"/>
      <c r="J18" s="52"/>
      <c r="K18" s="52"/>
      <c r="L18" s="52"/>
      <c r="M18" s="198"/>
      <c r="N18" s="42"/>
      <c r="O18" s="120"/>
      <c r="P18" s="288"/>
      <c r="Q18" s="288"/>
      <c r="R18" s="288"/>
      <c r="S18" s="45"/>
      <c r="T18" s="118"/>
      <c r="U18" s="18"/>
      <c r="V18" s="41"/>
      <c r="W18" s="18"/>
      <c r="X18" s="18"/>
      <c r="Y18" s="118"/>
      <c r="Z18" s="120"/>
      <c r="AA18" s="121"/>
      <c r="AB18" s="121"/>
      <c r="AC18" s="121"/>
      <c r="AD18" s="18"/>
      <c r="AE18" s="18"/>
      <c r="AF18" s="18"/>
      <c r="AG18" s="18"/>
      <c r="AH18" s="18"/>
      <c r="AI18" s="25"/>
    </row>
    <row r="19" customFormat="false" ht="15.6" hidden="false" customHeight="true" outlineLevel="0" collapsed="false">
      <c r="A19" s="20"/>
      <c r="B19" s="24"/>
      <c r="C19" s="18"/>
      <c r="E19" s="41" t="s">
        <v>122</v>
      </c>
      <c r="M19" s="199"/>
      <c r="N19" s="42" t="s">
        <v>35</v>
      </c>
      <c r="O19" s="120" t="s">
        <v>14</v>
      </c>
      <c r="P19" s="128" t="n">
        <v>8</v>
      </c>
      <c r="Q19" s="128"/>
      <c r="R19" s="128"/>
      <c r="S19" s="18" t="s">
        <v>31</v>
      </c>
      <c r="Z19" s="18"/>
      <c r="AA19" s="18"/>
      <c r="AB19" s="18"/>
      <c r="AC19" s="18"/>
      <c r="AD19" s="18"/>
      <c r="AE19" s="18"/>
      <c r="AF19" s="18"/>
      <c r="AG19" s="18"/>
      <c r="AH19" s="18"/>
      <c r="AI19" s="25"/>
    </row>
    <row r="20" customFormat="false" ht="15.6" hidden="false" customHeight="true" outlineLevel="0" collapsed="false">
      <c r="A20" s="20"/>
      <c r="B20" s="24"/>
      <c r="C20" s="18"/>
      <c r="E20" s="60" t="s">
        <v>49</v>
      </c>
      <c r="F20" s="137"/>
      <c r="G20" s="138"/>
      <c r="H20" s="138"/>
      <c r="I20" s="137" t="s">
        <v>50</v>
      </c>
      <c r="J20" s="137"/>
      <c r="K20" s="137"/>
      <c r="L20" s="137"/>
      <c r="M20" s="124" t="s">
        <v>51</v>
      </c>
      <c r="N20" s="124"/>
      <c r="O20" s="120" t="s">
        <v>14</v>
      </c>
      <c r="P20" s="140" t="n">
        <f aca="false">2400*P15*P16/10000</f>
        <v>672</v>
      </c>
      <c r="Q20" s="140"/>
      <c r="R20" s="140"/>
      <c r="S20" s="26" t="s">
        <v>75</v>
      </c>
      <c r="T20" s="118"/>
      <c r="U20" s="118"/>
      <c r="V20" s="18"/>
      <c r="W20" s="18"/>
      <c r="X20" s="18"/>
      <c r="Y20" s="18"/>
      <c r="Z20" s="118"/>
      <c r="AA20" s="18"/>
      <c r="AB20" s="18"/>
      <c r="AC20" s="18"/>
      <c r="AD20" s="18"/>
      <c r="AE20" s="18"/>
      <c r="AF20" s="18"/>
      <c r="AG20" s="18"/>
      <c r="AH20" s="18"/>
      <c r="AI20" s="25"/>
    </row>
    <row r="21" customFormat="false" ht="15.6" hidden="false" customHeight="true" outlineLevel="0" collapsed="false">
      <c r="A21" s="20"/>
      <c r="B21" s="24"/>
      <c r="C21" s="18"/>
      <c r="D21" s="18"/>
      <c r="E21" s="137"/>
      <c r="F21" s="137"/>
      <c r="G21" s="137"/>
      <c r="H21" s="137"/>
      <c r="I21" s="137" t="s">
        <v>123</v>
      </c>
      <c r="J21" s="137"/>
      <c r="K21" s="137"/>
      <c r="L21" s="137"/>
      <c r="M21" s="124" t="s">
        <v>55</v>
      </c>
      <c r="N21" s="124"/>
      <c r="O21" s="120" t="s">
        <v>14</v>
      </c>
      <c r="P21" s="132" t="n">
        <f aca="false">2*1053</f>
        <v>2106</v>
      </c>
      <c r="Q21" s="132"/>
      <c r="R21" s="132"/>
      <c r="S21" s="26" t="s">
        <v>75</v>
      </c>
      <c r="T21" s="11"/>
      <c r="U21" s="11"/>
      <c r="V21" s="56"/>
      <c r="W21" s="56"/>
      <c r="X21" s="56"/>
      <c r="Y21" s="59"/>
      <c r="Z21" s="18"/>
      <c r="AA21" s="141"/>
      <c r="AB21" s="141"/>
      <c r="AC21" s="141"/>
      <c r="AD21" s="141"/>
      <c r="AE21" s="141"/>
      <c r="AF21" s="141"/>
      <c r="AG21" s="141"/>
      <c r="AH21" s="18"/>
      <c r="AI21" s="25"/>
    </row>
    <row r="22" customFormat="false" ht="15.6" hidden="false" customHeight="true" outlineLevel="0" collapsed="false">
      <c r="A22" s="20"/>
      <c r="B22" s="24"/>
      <c r="C22" s="18"/>
      <c r="D22" s="18"/>
      <c r="E22" s="137"/>
      <c r="F22" s="137"/>
      <c r="G22" s="137"/>
      <c r="H22" s="137"/>
      <c r="I22" s="137" t="s">
        <v>124</v>
      </c>
      <c r="J22" s="137"/>
      <c r="K22" s="137"/>
      <c r="L22" s="137"/>
      <c r="M22" s="124" t="s">
        <v>60</v>
      </c>
      <c r="N22" s="124"/>
      <c r="O22" s="120" t="s">
        <v>14</v>
      </c>
      <c r="P22" s="117" t="n">
        <f aca="false">2*1219</f>
        <v>2438</v>
      </c>
      <c r="Q22" s="117"/>
      <c r="R22" s="117"/>
      <c r="S22" s="26" t="s">
        <v>75</v>
      </c>
      <c r="T22" s="118"/>
      <c r="U22" s="18"/>
      <c r="V22" s="118"/>
      <c r="W22" s="118"/>
      <c r="X22" s="118"/>
      <c r="Y22" s="18"/>
      <c r="Z22" s="18"/>
      <c r="AA22" s="142"/>
      <c r="AB22" s="142"/>
      <c r="AC22" s="142"/>
      <c r="AD22" s="142"/>
      <c r="AE22" s="143"/>
      <c r="AF22" s="143"/>
      <c r="AG22" s="143"/>
      <c r="AH22" s="18"/>
      <c r="AI22" s="25"/>
    </row>
    <row r="23" customFormat="false" ht="15.6" hidden="false" customHeight="true" outlineLevel="0" collapsed="false">
      <c r="A23" s="20"/>
      <c r="B23" s="24"/>
      <c r="C23" s="18"/>
      <c r="I23" s="60" t="s">
        <v>68</v>
      </c>
      <c r="J23" s="137"/>
      <c r="K23" s="149"/>
      <c r="L23" s="138"/>
      <c r="M23" s="124" t="s">
        <v>235</v>
      </c>
      <c r="N23" s="124"/>
      <c r="O23" s="120" t="s">
        <v>14</v>
      </c>
      <c r="P23" s="145" t="n">
        <f aca="false">P20+P21+P22</f>
        <v>5216</v>
      </c>
      <c r="Q23" s="145"/>
      <c r="R23" s="145"/>
      <c r="S23" s="26" t="s">
        <v>75</v>
      </c>
      <c r="T23" s="118"/>
      <c r="Z23" s="18"/>
      <c r="AA23" s="144"/>
      <c r="AB23" s="143"/>
      <c r="AC23" s="143"/>
      <c r="AD23" s="143"/>
      <c r="AE23" s="143"/>
      <c r="AF23" s="143"/>
      <c r="AG23" s="143"/>
      <c r="AH23" s="18"/>
      <c r="AI23" s="25"/>
    </row>
    <row r="24" customFormat="false" ht="15.6" hidden="false" customHeight="true" outlineLevel="0" collapsed="false">
      <c r="A24" s="20"/>
      <c r="B24" s="24"/>
      <c r="C24" s="18"/>
      <c r="E24" s="75" t="s">
        <v>245</v>
      </c>
      <c r="F24" s="26"/>
      <c r="G24" s="26"/>
      <c r="H24" s="26"/>
      <c r="I24" s="26"/>
      <c r="J24" s="26"/>
      <c r="K24" s="26"/>
      <c r="L24" s="26"/>
      <c r="M24" s="73"/>
      <c r="N24" s="42" t="s">
        <v>246</v>
      </c>
      <c r="O24" s="120" t="s">
        <v>14</v>
      </c>
      <c r="P24" s="68" t="n">
        <f aca="false">(1/14)*P23*P19^2</f>
        <v>23844.5714285714</v>
      </c>
      <c r="Q24" s="68"/>
      <c r="R24" s="68"/>
      <c r="S24" s="18" t="s">
        <v>127</v>
      </c>
      <c r="T24" s="118"/>
      <c r="Z24" s="18"/>
      <c r="AA24" s="142"/>
      <c r="AB24" s="146"/>
      <c r="AC24" s="147"/>
      <c r="AD24" s="147"/>
      <c r="AE24" s="143"/>
      <c r="AF24" s="143"/>
      <c r="AG24" s="143"/>
      <c r="AH24" s="18"/>
      <c r="AI24" s="25"/>
    </row>
    <row r="25" customFormat="false" ht="15.6" hidden="false" customHeight="true" outlineLevel="0" collapsed="false">
      <c r="A25" s="20"/>
      <c r="B25" s="24"/>
      <c r="C25" s="18"/>
      <c r="E25" s="75" t="s">
        <v>247</v>
      </c>
      <c r="F25" s="60"/>
      <c r="G25" s="79"/>
      <c r="H25" s="79"/>
      <c r="I25" s="79"/>
      <c r="J25" s="60"/>
      <c r="K25" s="26"/>
      <c r="L25" s="26"/>
      <c r="M25" s="73"/>
      <c r="N25" s="42" t="s">
        <v>248</v>
      </c>
      <c r="O25" s="120" t="s">
        <v>14</v>
      </c>
      <c r="P25" s="68" t="n">
        <f aca="false">(1/9)*P23*P19^2</f>
        <v>37091.5555555556</v>
      </c>
      <c r="Q25" s="68"/>
      <c r="R25" s="68"/>
      <c r="S25" s="18" t="s">
        <v>127</v>
      </c>
      <c r="T25" s="118"/>
      <c r="Z25" s="18"/>
      <c r="AA25" s="142"/>
      <c r="AB25" s="147"/>
      <c r="AC25" s="147"/>
      <c r="AD25" s="147"/>
      <c r="AE25" s="143"/>
      <c r="AF25" s="143"/>
      <c r="AG25" s="143"/>
      <c r="AH25" s="18"/>
      <c r="AI25" s="25"/>
    </row>
    <row r="26" customFormat="false" ht="15.6" hidden="false" customHeight="true" outlineLevel="0" collapsed="false">
      <c r="A26" s="20"/>
      <c r="B26" s="24"/>
      <c r="C26" s="18"/>
      <c r="E26" s="26" t="s">
        <v>249</v>
      </c>
      <c r="F26" s="60"/>
      <c r="G26" s="26"/>
      <c r="H26" s="26"/>
      <c r="I26" s="26"/>
      <c r="J26" s="26"/>
      <c r="K26" s="26"/>
      <c r="L26" s="26"/>
      <c r="M26" s="73"/>
      <c r="N26" s="42" t="s">
        <v>238</v>
      </c>
      <c r="O26" s="120" t="s">
        <v>14</v>
      </c>
      <c r="P26" s="68" t="n">
        <f aca="false">1.15*P23*P19</f>
        <v>47987.2</v>
      </c>
      <c r="Q26" s="68"/>
      <c r="R26" s="68"/>
      <c r="S26" s="18" t="s">
        <v>132</v>
      </c>
      <c r="Z26" s="18"/>
      <c r="AA26" s="142"/>
      <c r="AB26" s="147"/>
      <c r="AC26" s="147"/>
      <c r="AD26" s="147"/>
      <c r="AE26" s="143"/>
      <c r="AF26" s="143"/>
      <c r="AG26" s="143"/>
      <c r="AH26" s="18"/>
      <c r="AI26" s="25"/>
    </row>
    <row r="27" customFormat="false" ht="15.6" hidden="false" customHeight="true" outlineLevel="0" collapsed="false">
      <c r="A27" s="20"/>
      <c r="B27" s="24"/>
      <c r="C27" s="18"/>
      <c r="D27" s="38" t="s">
        <v>133</v>
      </c>
      <c r="E27" s="107"/>
      <c r="F27" s="18"/>
      <c r="G27" s="18"/>
      <c r="H27" s="18"/>
      <c r="I27" s="18"/>
      <c r="J27" s="200" t="s">
        <v>134</v>
      </c>
      <c r="K27" s="18"/>
      <c r="L27" s="18"/>
      <c r="M27" s="18"/>
      <c r="N27" s="18"/>
      <c r="O27" s="18"/>
      <c r="T27" s="1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25"/>
    </row>
    <row r="28" customFormat="false" ht="15.6" hidden="false" customHeight="true" outlineLevel="0" collapsed="false">
      <c r="A28" s="20"/>
      <c r="B28" s="24"/>
      <c r="C28" s="18"/>
      <c r="E28" s="201" t="s">
        <v>135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 t="s">
        <v>136</v>
      </c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5"/>
    </row>
    <row r="29" customFormat="false" ht="15.6" hidden="false" customHeight="true" outlineLevel="0" collapsed="false">
      <c r="A29" s="20"/>
      <c r="B29" s="24"/>
      <c r="C29" s="18"/>
      <c r="D29" s="18"/>
      <c r="E29" s="202" t="s">
        <v>137</v>
      </c>
      <c r="F29" s="202"/>
      <c r="G29" s="203" t="s">
        <v>138</v>
      </c>
      <c r="H29" s="203"/>
      <c r="I29" s="203"/>
      <c r="J29" s="203" t="s">
        <v>139</v>
      </c>
      <c r="K29" s="203"/>
      <c r="L29" s="203"/>
      <c r="M29" s="203" t="s">
        <v>140</v>
      </c>
      <c r="N29" s="203"/>
      <c r="O29" s="203"/>
      <c r="P29" s="201" t="s">
        <v>141</v>
      </c>
      <c r="Q29" s="201"/>
      <c r="R29" s="201" t="s">
        <v>142</v>
      </c>
      <c r="S29" s="201"/>
      <c r="T29" s="204" t="s">
        <v>137</v>
      </c>
      <c r="U29" s="204"/>
      <c r="V29" s="203" t="s">
        <v>138</v>
      </c>
      <c r="W29" s="203"/>
      <c r="X29" s="203"/>
      <c r="Y29" s="203" t="s">
        <v>139</v>
      </c>
      <c r="Z29" s="203"/>
      <c r="AA29" s="203"/>
      <c r="AB29" s="203" t="s">
        <v>140</v>
      </c>
      <c r="AC29" s="203"/>
      <c r="AD29" s="203"/>
      <c r="AE29" s="201" t="s">
        <v>141</v>
      </c>
      <c r="AF29" s="201"/>
      <c r="AG29" s="201" t="s">
        <v>142</v>
      </c>
      <c r="AH29" s="201"/>
      <c r="AI29" s="25"/>
    </row>
    <row r="30" customFormat="false" ht="15.6" hidden="false" customHeight="true" outlineLevel="0" collapsed="false">
      <c r="A30" s="20"/>
      <c r="B30" s="24"/>
      <c r="C30" s="18"/>
      <c r="D30" s="18"/>
      <c r="E30" s="202" t="s">
        <v>143</v>
      </c>
      <c r="F30" s="202"/>
      <c r="G30" s="205" t="n">
        <v>2</v>
      </c>
      <c r="H30" s="205"/>
      <c r="I30" s="205"/>
      <c r="J30" s="203" t="str">
        <f aca="false">IF(P13&lt;=2400,"RB","DB")</f>
        <v>DB</v>
      </c>
      <c r="K30" s="203"/>
      <c r="L30" s="203"/>
      <c r="M30" s="205" t="n">
        <v>25</v>
      </c>
      <c r="N30" s="205"/>
      <c r="O30" s="205"/>
      <c r="P30" s="206" t="n">
        <f aca="false">G30*PI()*0.25*(M30/10)^2</f>
        <v>9.8174770424681</v>
      </c>
      <c r="Q30" s="206"/>
      <c r="R30" s="206" t="n">
        <f aca="false">P16-(P17+I35/10+M30/20)</f>
        <v>73.55</v>
      </c>
      <c r="S30" s="206"/>
      <c r="T30" s="204" t="s">
        <v>143</v>
      </c>
      <c r="U30" s="204"/>
      <c r="V30" s="205" t="n">
        <v>4</v>
      </c>
      <c r="W30" s="205"/>
      <c r="X30" s="205"/>
      <c r="Y30" s="203" t="str">
        <f aca="false">J30</f>
        <v>DB</v>
      </c>
      <c r="Z30" s="203"/>
      <c r="AA30" s="203"/>
      <c r="AB30" s="205" t="n">
        <v>25</v>
      </c>
      <c r="AC30" s="205"/>
      <c r="AD30" s="205"/>
      <c r="AE30" s="206" t="n">
        <f aca="false">V30*PI()*0.25*(AB30/10)^2</f>
        <v>19.6349540849362</v>
      </c>
      <c r="AF30" s="206"/>
      <c r="AG30" s="206" t="n">
        <f aca="false">(P17+X35/10+AB30/20)</f>
        <v>6.45</v>
      </c>
      <c r="AH30" s="206"/>
      <c r="AI30" s="25"/>
    </row>
    <row r="31" customFormat="false" ht="15.6" hidden="false" customHeight="true" outlineLevel="0" collapsed="false">
      <c r="A31" s="20"/>
      <c r="B31" s="24"/>
      <c r="C31" s="18"/>
      <c r="E31" s="202" t="s">
        <v>145</v>
      </c>
      <c r="F31" s="202"/>
      <c r="G31" s="205"/>
      <c r="H31" s="205"/>
      <c r="I31" s="205"/>
      <c r="J31" s="203" t="str">
        <f aca="false">J30</f>
        <v>DB</v>
      </c>
      <c r="K31" s="203"/>
      <c r="L31" s="203"/>
      <c r="M31" s="205" t="n">
        <v>25</v>
      </c>
      <c r="N31" s="205"/>
      <c r="O31" s="205"/>
      <c r="P31" s="206" t="n">
        <f aca="false">G31*PI()*0.25*(M31/10)^2</f>
        <v>0</v>
      </c>
      <c r="Q31" s="206"/>
      <c r="R31" s="206" t="n">
        <f aca="false">P16-(P17+I35/10+M30/10+2.5+M31/20)</f>
        <v>68.55</v>
      </c>
      <c r="S31" s="206"/>
      <c r="T31" s="204" t="s">
        <v>145</v>
      </c>
      <c r="U31" s="204"/>
      <c r="V31" s="205" t="n">
        <v>4</v>
      </c>
      <c r="W31" s="205"/>
      <c r="X31" s="205"/>
      <c r="Y31" s="203" t="str">
        <f aca="false">J30</f>
        <v>DB</v>
      </c>
      <c r="Z31" s="203"/>
      <c r="AA31" s="203"/>
      <c r="AB31" s="205" t="n">
        <v>25</v>
      </c>
      <c r="AC31" s="205"/>
      <c r="AD31" s="205"/>
      <c r="AE31" s="206" t="n">
        <f aca="false">V31*PI()*0.25*(AB31/10)^2</f>
        <v>19.6349540849362</v>
      </c>
      <c r="AF31" s="206"/>
      <c r="AG31" s="206" t="n">
        <f aca="false">(P17+X35/10+AB30/10+2.5+AB31/20)</f>
        <v>11.45</v>
      </c>
      <c r="AH31" s="206"/>
      <c r="AI31" s="25"/>
    </row>
    <row r="32" customFormat="false" ht="15.6" hidden="false" customHeight="true" outlineLevel="0" collapsed="false">
      <c r="A32" s="20"/>
      <c r="B32" s="24"/>
      <c r="C32" s="18"/>
      <c r="E32" s="207"/>
      <c r="F32" s="207"/>
      <c r="G32" s="208"/>
      <c r="H32" s="208"/>
      <c r="I32" s="208"/>
      <c r="J32" s="209"/>
      <c r="K32" s="209"/>
      <c r="L32" s="209"/>
      <c r="M32" s="208" t="n">
        <f aca="false">MAX(M34,M33)/10</f>
        <v>2.5</v>
      </c>
      <c r="N32" s="208"/>
      <c r="O32" s="208"/>
      <c r="P32" s="210"/>
      <c r="Q32" s="210"/>
      <c r="R32" s="211"/>
      <c r="S32" s="211"/>
      <c r="T32" s="209"/>
      <c r="U32" s="209"/>
      <c r="V32" s="208"/>
      <c r="W32" s="208"/>
      <c r="X32" s="208"/>
      <c r="Y32" s="209"/>
      <c r="Z32" s="209"/>
      <c r="AA32" s="209"/>
      <c r="AB32" s="208" t="n">
        <f aca="false">MAX(AB30,AB31)/10</f>
        <v>2.5</v>
      </c>
      <c r="AC32" s="208"/>
      <c r="AD32" s="208"/>
      <c r="AE32" s="210"/>
      <c r="AF32" s="210"/>
      <c r="AG32" s="211"/>
      <c r="AH32" s="211"/>
      <c r="AI32" s="25"/>
    </row>
    <row r="33" customFormat="false" ht="15.6" hidden="false" customHeight="true" outlineLevel="0" collapsed="false">
      <c r="A33" s="20"/>
      <c r="B33" s="24"/>
      <c r="C33" s="18"/>
      <c r="E33" s="202" t="s">
        <v>146</v>
      </c>
      <c r="F33" s="202"/>
      <c r="G33" s="205" t="n">
        <v>2</v>
      </c>
      <c r="H33" s="205"/>
      <c r="I33" s="205"/>
      <c r="J33" s="203" t="str">
        <f aca="false">J30</f>
        <v>DB</v>
      </c>
      <c r="K33" s="203"/>
      <c r="L33" s="203"/>
      <c r="M33" s="205" t="n">
        <v>25</v>
      </c>
      <c r="N33" s="205"/>
      <c r="O33" s="205"/>
      <c r="P33" s="206" t="n">
        <f aca="false">G33*PI()*0.25*(M33/10)^2</f>
        <v>9.8174770424681</v>
      </c>
      <c r="Q33" s="206"/>
      <c r="R33" s="206" t="n">
        <f aca="false">(P17+I35/10+M34/10+2.5+M33/20)</f>
        <v>11.45</v>
      </c>
      <c r="S33" s="206"/>
      <c r="T33" s="204" t="s">
        <v>146</v>
      </c>
      <c r="U33" s="204"/>
      <c r="V33" s="205"/>
      <c r="W33" s="205"/>
      <c r="X33" s="205"/>
      <c r="Y33" s="203" t="str">
        <f aca="false">J30</f>
        <v>DB</v>
      </c>
      <c r="Z33" s="203"/>
      <c r="AA33" s="203"/>
      <c r="AB33" s="205" t="n">
        <v>20</v>
      </c>
      <c r="AC33" s="205"/>
      <c r="AD33" s="205"/>
      <c r="AE33" s="206" t="n">
        <f aca="false">V33*PI()*0.25*(AB33/10)^2</f>
        <v>0</v>
      </c>
      <c r="AF33" s="206"/>
      <c r="AG33" s="206" t="n">
        <f aca="false">P16-(P17+X35/10+AB34/10+2.5+AB33/20)</f>
        <v>68.8</v>
      </c>
      <c r="AH33" s="206"/>
      <c r="AI33" s="25"/>
    </row>
    <row r="34" customFormat="false" ht="15.6" hidden="false" customHeight="true" outlineLevel="0" collapsed="false">
      <c r="A34" s="20"/>
      <c r="B34" s="24"/>
      <c r="C34" s="18"/>
      <c r="E34" s="202" t="s">
        <v>147</v>
      </c>
      <c r="F34" s="202"/>
      <c r="G34" s="205" t="n">
        <v>3</v>
      </c>
      <c r="H34" s="205"/>
      <c r="I34" s="205"/>
      <c r="J34" s="203" t="str">
        <f aca="false">J30</f>
        <v>DB</v>
      </c>
      <c r="K34" s="203"/>
      <c r="L34" s="203"/>
      <c r="M34" s="205" t="n">
        <v>25</v>
      </c>
      <c r="N34" s="205"/>
      <c r="O34" s="205"/>
      <c r="P34" s="206" t="n">
        <f aca="false">G34*PI()*0.25*(M34/10)^2</f>
        <v>14.7262155637022</v>
      </c>
      <c r="Q34" s="206"/>
      <c r="R34" s="206" t="n">
        <f aca="false">(P17+I35/10+M34/20)</f>
        <v>6.45</v>
      </c>
      <c r="S34" s="206"/>
      <c r="T34" s="204" t="s">
        <v>147</v>
      </c>
      <c r="U34" s="204"/>
      <c r="V34" s="205" t="n">
        <v>3</v>
      </c>
      <c r="W34" s="205"/>
      <c r="X34" s="205"/>
      <c r="Y34" s="203" t="str">
        <f aca="false">J30</f>
        <v>DB</v>
      </c>
      <c r="Z34" s="203"/>
      <c r="AA34" s="203"/>
      <c r="AB34" s="205" t="n">
        <v>25</v>
      </c>
      <c r="AC34" s="205"/>
      <c r="AD34" s="205"/>
      <c r="AE34" s="206" t="n">
        <f aca="false">V34*PI()*0.25*(AB34/10)^2</f>
        <v>14.7262155637022</v>
      </c>
      <c r="AF34" s="206"/>
      <c r="AG34" s="206" t="n">
        <f aca="false">P16-(P17+X35/10+AB34/20)</f>
        <v>73.55</v>
      </c>
      <c r="AH34" s="206"/>
      <c r="AI34" s="25"/>
    </row>
    <row r="35" customFormat="false" ht="15.6" hidden="false" customHeight="true" outlineLevel="0" collapsed="false">
      <c r="A35" s="20"/>
      <c r="B35" s="24"/>
      <c r="C35" s="18"/>
      <c r="E35" s="212" t="s">
        <v>148</v>
      </c>
      <c r="F35" s="212"/>
      <c r="G35" s="201" t="str">
        <f aca="false">IF(P14&lt;=2400,"RB","DB")</f>
        <v>DB</v>
      </c>
      <c r="H35" s="201"/>
      <c r="I35" s="213" t="n">
        <v>12</v>
      </c>
      <c r="J35" s="213"/>
      <c r="K35" s="214" t="s">
        <v>149</v>
      </c>
      <c r="L35" s="214"/>
      <c r="M35" s="213" t="n">
        <v>150</v>
      </c>
      <c r="N35" s="213"/>
      <c r="O35" s="212" t="s">
        <v>150</v>
      </c>
      <c r="P35" s="201"/>
      <c r="Q35" s="201"/>
      <c r="R35" s="201"/>
      <c r="S35" s="201"/>
      <c r="T35" s="215" t="s">
        <v>148</v>
      </c>
      <c r="U35" s="215"/>
      <c r="V35" s="201" t="str">
        <f aca="false">IF(AC14&lt;=2400,"RB","DB")</f>
        <v>RB</v>
      </c>
      <c r="W35" s="201"/>
      <c r="X35" s="214" t="n">
        <f aca="false">I35</f>
        <v>12</v>
      </c>
      <c r="Y35" s="214"/>
      <c r="Z35" s="214" t="s">
        <v>149</v>
      </c>
      <c r="AA35" s="214"/>
      <c r="AB35" s="214" t="n">
        <f aca="false">M35</f>
        <v>150</v>
      </c>
      <c r="AC35" s="214"/>
      <c r="AD35" s="212" t="s">
        <v>150</v>
      </c>
      <c r="AE35" s="201"/>
      <c r="AF35" s="201"/>
      <c r="AG35" s="201"/>
      <c r="AH35" s="201"/>
      <c r="AI35" s="25"/>
    </row>
    <row r="36" customFormat="false" ht="15.6" hidden="false" customHeight="true" outlineLevel="0" collapsed="false">
      <c r="A36" s="20"/>
      <c r="B36" s="24"/>
      <c r="C36" s="18"/>
      <c r="E36" s="216" t="s">
        <v>151</v>
      </c>
      <c r="F36" s="216"/>
      <c r="G36" s="206" t="n">
        <f aca="false">P16-(P30*R30+P31*R31)/(P30+P31)</f>
        <v>6.45</v>
      </c>
      <c r="H36" s="206"/>
      <c r="I36" s="206"/>
      <c r="J36" s="217" t="s">
        <v>39</v>
      </c>
      <c r="K36" s="217"/>
      <c r="L36" s="217"/>
      <c r="M36" s="216" t="s">
        <v>152</v>
      </c>
      <c r="N36" s="216"/>
      <c r="O36" s="216"/>
      <c r="P36" s="206" t="n">
        <f aca="false">P30+P31</f>
        <v>9.8174770424681</v>
      </c>
      <c r="Q36" s="206"/>
      <c r="R36" s="217" t="s">
        <v>153</v>
      </c>
      <c r="S36" s="217"/>
      <c r="T36" s="216" t="s">
        <v>154</v>
      </c>
      <c r="U36" s="216"/>
      <c r="V36" s="206" t="n">
        <f aca="false">P16-(AE30*AG30+AE31*AG31)/(AE30+AE31)</f>
        <v>71.05</v>
      </c>
      <c r="W36" s="206"/>
      <c r="X36" s="206"/>
      <c r="Y36" s="217" t="s">
        <v>39</v>
      </c>
      <c r="Z36" s="217"/>
      <c r="AA36" s="217"/>
      <c r="AB36" s="216" t="s">
        <v>155</v>
      </c>
      <c r="AC36" s="216"/>
      <c r="AD36" s="216"/>
      <c r="AE36" s="206" t="n">
        <f aca="false">AE30+AE31</f>
        <v>39.2699081698724</v>
      </c>
      <c r="AF36" s="206"/>
      <c r="AG36" s="217" t="s">
        <v>153</v>
      </c>
      <c r="AH36" s="217"/>
      <c r="AI36" s="25"/>
    </row>
    <row r="37" customFormat="false" ht="15.6" hidden="false" customHeight="true" outlineLevel="0" collapsed="false">
      <c r="A37" s="20"/>
      <c r="B37" s="24"/>
      <c r="C37" s="18"/>
      <c r="E37" s="216" t="s">
        <v>154</v>
      </c>
      <c r="F37" s="216"/>
      <c r="G37" s="206" t="n">
        <f aca="false">P16-(P34*R34+P33*R33)/(P34+P33)</f>
        <v>71.55</v>
      </c>
      <c r="H37" s="206"/>
      <c r="I37" s="206"/>
      <c r="J37" s="217" t="s">
        <v>39</v>
      </c>
      <c r="K37" s="217"/>
      <c r="L37" s="217"/>
      <c r="M37" s="216" t="s">
        <v>155</v>
      </c>
      <c r="N37" s="216"/>
      <c r="O37" s="216"/>
      <c r="P37" s="206" t="n">
        <f aca="false">P33+P34</f>
        <v>24.5436926061703</v>
      </c>
      <c r="Q37" s="206"/>
      <c r="R37" s="217" t="s">
        <v>153</v>
      </c>
      <c r="S37" s="217"/>
      <c r="T37" s="216" t="s">
        <v>151</v>
      </c>
      <c r="U37" s="216"/>
      <c r="V37" s="206" t="n">
        <f aca="false">P16-(AE34*AG34+AE33*AG33)/(AE34+AE33)</f>
        <v>6.45</v>
      </c>
      <c r="W37" s="206"/>
      <c r="X37" s="206"/>
      <c r="Y37" s="217" t="s">
        <v>39</v>
      </c>
      <c r="Z37" s="217"/>
      <c r="AA37" s="217"/>
      <c r="AB37" s="216" t="s">
        <v>152</v>
      </c>
      <c r="AC37" s="216"/>
      <c r="AD37" s="216"/>
      <c r="AE37" s="206" t="n">
        <f aca="false">AE33+AE34</f>
        <v>14.7262155637022</v>
      </c>
      <c r="AF37" s="206"/>
      <c r="AG37" s="217" t="s">
        <v>153</v>
      </c>
      <c r="AH37" s="217"/>
      <c r="AI37" s="25"/>
    </row>
    <row r="38" customFormat="false" ht="15.6" hidden="false" customHeight="true" outlineLevel="0" collapsed="false">
      <c r="A38" s="20"/>
      <c r="B38" s="24"/>
      <c r="C38" s="18"/>
      <c r="AI38" s="25"/>
    </row>
    <row r="39" customFormat="false" ht="15.6" hidden="false" customHeight="true" outlineLevel="0" collapsed="false">
      <c r="A39" s="20"/>
      <c r="B39" s="24"/>
      <c r="C39" s="18"/>
      <c r="E39" s="219" t="s">
        <v>156</v>
      </c>
      <c r="F39" s="18"/>
      <c r="G39" s="18"/>
      <c r="H39" s="96"/>
      <c r="I39" s="96"/>
      <c r="J39" s="96"/>
      <c r="K39" s="96"/>
      <c r="L39" s="96"/>
      <c r="M39" s="96"/>
      <c r="N39" s="96"/>
      <c r="O39" s="96"/>
      <c r="P39" s="96"/>
      <c r="Q39" s="85"/>
      <c r="R39" s="85"/>
      <c r="S39" s="96"/>
      <c r="T39" s="96"/>
      <c r="U39" s="96"/>
      <c r="V39" s="96"/>
      <c r="W39" s="96"/>
      <c r="X39" s="96"/>
      <c r="Y39" s="96"/>
      <c r="Z39" s="96"/>
      <c r="AI39" s="25"/>
    </row>
    <row r="40" customFormat="false" ht="15.6" hidden="false" customHeight="true" outlineLevel="0" collapsed="false">
      <c r="A40" s="20"/>
      <c r="B40" s="24"/>
      <c r="C40" s="18"/>
      <c r="E40" s="96" t="s">
        <v>135</v>
      </c>
      <c r="F40" s="18"/>
      <c r="G40" s="11" t="s">
        <v>14</v>
      </c>
      <c r="H40" s="19" t="n">
        <f aca="false">P24</f>
        <v>23844.5714285714</v>
      </c>
      <c r="I40" s="19"/>
      <c r="J40" s="19"/>
      <c r="K40" s="19"/>
      <c r="L40" s="19"/>
      <c r="M40" s="220" t="s">
        <v>157</v>
      </c>
      <c r="N40" s="19" t="n">
        <f aca="false">S80</f>
        <v>31713.0463079229</v>
      </c>
      <c r="O40" s="19"/>
      <c r="P40" s="19"/>
      <c r="Q40" s="19"/>
      <c r="R40" s="19"/>
      <c r="S40" s="11" t="s">
        <v>14</v>
      </c>
      <c r="T40" s="221" t="n">
        <f aca="false">H40/N40</f>
        <v>0.751885239817353</v>
      </c>
      <c r="U40" s="221"/>
      <c r="V40" s="221"/>
      <c r="W40" s="96"/>
      <c r="X40" s="153" t="str">
        <f aca="false">IF(N40&gt;H40,"OK","NG")</f>
        <v>OK</v>
      </c>
      <c r="Y40" s="153"/>
      <c r="Z40" s="153"/>
      <c r="AI40" s="25"/>
    </row>
    <row r="41" customFormat="false" ht="15.6" hidden="false" customHeight="true" outlineLevel="0" collapsed="false">
      <c r="A41" s="20"/>
      <c r="B41" s="24"/>
      <c r="C41" s="18"/>
      <c r="D41" s="33"/>
      <c r="E41" s="96" t="s">
        <v>136</v>
      </c>
      <c r="F41" s="18"/>
      <c r="G41" s="11" t="s">
        <v>14</v>
      </c>
      <c r="H41" s="19" t="n">
        <f aca="false">P25</f>
        <v>37091.5555555556</v>
      </c>
      <c r="I41" s="19"/>
      <c r="J41" s="19"/>
      <c r="K41" s="19"/>
      <c r="L41" s="19"/>
      <c r="M41" s="220" t="s">
        <v>157</v>
      </c>
      <c r="N41" s="19" t="n">
        <f aca="false">Z80</f>
        <v>49829.9192472875</v>
      </c>
      <c r="O41" s="19"/>
      <c r="P41" s="19"/>
      <c r="Q41" s="19"/>
      <c r="R41" s="19"/>
      <c r="S41" s="11" t="s">
        <v>14</v>
      </c>
      <c r="T41" s="221" t="n">
        <f aca="false">H41/N41</f>
        <v>0.744363148001181</v>
      </c>
      <c r="U41" s="221"/>
      <c r="V41" s="221"/>
      <c r="W41" s="96"/>
      <c r="X41" s="153" t="str">
        <f aca="false">IF(N41&gt;H41,"OK","NG")</f>
        <v>OK</v>
      </c>
      <c r="Y41" s="153"/>
      <c r="Z41" s="153"/>
      <c r="AI41" s="25"/>
    </row>
    <row r="42" customFormat="false" ht="15.6" hidden="false" customHeight="true" outlineLevel="0" collapsed="false">
      <c r="A42" s="20"/>
      <c r="B42" s="24"/>
      <c r="C42" s="18"/>
      <c r="D42" s="33"/>
      <c r="E42" s="96" t="s">
        <v>158</v>
      </c>
      <c r="F42" s="18"/>
      <c r="G42" s="11" t="s">
        <v>14</v>
      </c>
      <c r="H42" s="19" t="n">
        <f aca="false">P26</f>
        <v>47987.2</v>
      </c>
      <c r="I42" s="19"/>
      <c r="J42" s="19"/>
      <c r="K42" s="19"/>
      <c r="L42" s="19"/>
      <c r="M42" s="220" t="s">
        <v>157</v>
      </c>
      <c r="N42" s="19" t="n">
        <f aca="false">Z83+Z88</f>
        <v>54923.6234049155</v>
      </c>
      <c r="O42" s="19"/>
      <c r="P42" s="19"/>
      <c r="Q42" s="19"/>
      <c r="R42" s="19"/>
      <c r="S42" s="11" t="s">
        <v>14</v>
      </c>
      <c r="T42" s="221" t="n">
        <f aca="false">H42/N42</f>
        <v>0.873707833261877</v>
      </c>
      <c r="U42" s="221"/>
      <c r="V42" s="221"/>
      <c r="W42" s="96"/>
      <c r="X42" s="153" t="str">
        <f aca="false">IF(N42&gt;H42,"OK","NG")</f>
        <v>OK</v>
      </c>
      <c r="Y42" s="153"/>
      <c r="Z42" s="153"/>
      <c r="AI42" s="25"/>
    </row>
    <row r="43" customFormat="false" ht="15.6" hidden="false" customHeight="true" outlineLevel="0" collapsed="false">
      <c r="A43" s="20"/>
      <c r="B43" s="24"/>
      <c r="C43" s="18"/>
      <c r="D43" s="96"/>
      <c r="E43" s="96"/>
      <c r="G43" s="18"/>
      <c r="H43" s="96"/>
      <c r="I43" s="96"/>
      <c r="J43" s="96"/>
      <c r="K43" s="96"/>
      <c r="L43" s="96"/>
      <c r="M43" s="96"/>
      <c r="N43" s="96"/>
      <c r="O43" s="96"/>
      <c r="P43" s="96"/>
      <c r="Q43" s="44"/>
      <c r="R43" s="44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44"/>
      <c r="AF43" s="44"/>
      <c r="AG43" s="44"/>
      <c r="AH43" s="18"/>
      <c r="AI43" s="25"/>
    </row>
    <row r="44" customFormat="false" ht="15.6" hidden="false" customHeight="true" outlineLevel="0" collapsed="false">
      <c r="A44" s="20"/>
      <c r="B44" s="24"/>
      <c r="C44" s="18"/>
      <c r="D44" s="96"/>
      <c r="E44" s="222" t="str">
        <f aca="false">IF(M35&gt;Y92*10,"Waring!!!!!! Please Revise Spacing Minimum ="&amp;FIXED(Y92,1)&amp;" cm","")</f>
        <v/>
      </c>
      <c r="F44" s="33"/>
      <c r="G44" s="41"/>
      <c r="H44" s="18"/>
      <c r="I44" s="18"/>
      <c r="J44" s="18"/>
      <c r="K44" s="18"/>
      <c r="L44" s="18"/>
      <c r="M44" s="18"/>
      <c r="N44" s="18"/>
      <c r="O44" s="77"/>
      <c r="P44" s="81"/>
      <c r="Q44" s="81"/>
      <c r="R44" s="81"/>
      <c r="S44" s="222" t="str">
        <f aca="false">IF(Z84&gt;Z86,"Please!!!!!! Revise Section","")</f>
        <v/>
      </c>
      <c r="AA44" s="96"/>
      <c r="AB44" s="96"/>
      <c r="AC44" s="96"/>
      <c r="AD44" s="96"/>
      <c r="AE44" s="85"/>
      <c r="AF44" s="85"/>
      <c r="AG44" s="85"/>
      <c r="AH44" s="18"/>
      <c r="AI44" s="25"/>
    </row>
    <row r="45" customFormat="false" ht="15.6" hidden="false" customHeight="true" outlineLevel="0" collapsed="false">
      <c r="A45" s="20"/>
      <c r="B45" s="24"/>
      <c r="C45" s="18"/>
      <c r="D45" s="38" t="s">
        <v>159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25"/>
    </row>
    <row r="46" customFormat="false" ht="15.6" hidden="false" customHeight="true" outlineLevel="0" collapsed="false">
      <c r="A46" s="20"/>
      <c r="B46" s="24"/>
      <c r="C46" s="18"/>
      <c r="D46" s="33"/>
      <c r="E46" s="223" t="s">
        <v>81</v>
      </c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01" t="s">
        <v>135</v>
      </c>
      <c r="T46" s="201"/>
      <c r="U46" s="201"/>
      <c r="V46" s="201"/>
      <c r="W46" s="201"/>
      <c r="X46" s="201"/>
      <c r="Y46" s="201"/>
      <c r="Z46" s="201" t="s">
        <v>136</v>
      </c>
      <c r="AA46" s="201"/>
      <c r="AB46" s="201"/>
      <c r="AC46" s="201"/>
      <c r="AD46" s="201"/>
      <c r="AE46" s="201"/>
      <c r="AF46" s="201"/>
      <c r="AG46" s="201" t="s">
        <v>160</v>
      </c>
      <c r="AH46" s="201"/>
      <c r="AI46" s="25"/>
    </row>
    <row r="47" customFormat="false" ht="15.6" hidden="false" customHeight="true" outlineLevel="0" collapsed="false">
      <c r="A47" s="20"/>
      <c r="B47" s="24"/>
      <c r="C47" s="18"/>
      <c r="D47" s="72"/>
      <c r="E47" s="224" t="s">
        <v>250</v>
      </c>
      <c r="F47" s="225"/>
      <c r="G47" s="225"/>
      <c r="H47" s="225"/>
      <c r="I47" s="225"/>
      <c r="J47" s="225"/>
      <c r="K47" s="225"/>
      <c r="L47" s="225"/>
      <c r="M47" s="226"/>
      <c r="N47" s="226"/>
      <c r="O47" s="226"/>
      <c r="P47" s="226"/>
      <c r="Q47" s="226"/>
      <c r="R47" s="226"/>
      <c r="S47" s="227" t="n">
        <f aca="false">P37/P15/G37</f>
        <v>0.00980081565585316</v>
      </c>
      <c r="T47" s="227"/>
      <c r="U47" s="227"/>
      <c r="V47" s="227"/>
      <c r="W47" s="227"/>
      <c r="X47" s="227"/>
      <c r="Y47" s="227"/>
      <c r="Z47" s="227" t="n">
        <f aca="false">AE36/P15/V36</f>
        <v>0.0157916590609721</v>
      </c>
      <c r="AA47" s="227"/>
      <c r="AB47" s="227"/>
      <c r="AC47" s="227"/>
      <c r="AD47" s="227"/>
      <c r="AE47" s="227"/>
      <c r="AF47" s="227"/>
      <c r="AG47" s="201"/>
      <c r="AH47" s="201"/>
      <c r="AI47" s="25"/>
    </row>
    <row r="48" customFormat="false" ht="15.6" hidden="false" customHeight="true" outlineLevel="0" collapsed="false">
      <c r="A48" s="20"/>
      <c r="B48" s="24"/>
      <c r="C48" s="18"/>
      <c r="D48" s="72"/>
      <c r="E48" s="224" t="s">
        <v>251</v>
      </c>
      <c r="F48" s="228"/>
      <c r="G48" s="228"/>
      <c r="H48" s="228"/>
      <c r="I48" s="225"/>
      <c r="J48" s="225"/>
      <c r="K48" s="229"/>
      <c r="L48" s="229"/>
      <c r="M48" s="225"/>
      <c r="N48" s="225"/>
      <c r="O48" s="231"/>
      <c r="P48" s="231"/>
      <c r="Q48" s="231"/>
      <c r="R48" s="231"/>
      <c r="S48" s="227" t="n">
        <f aca="false">P36/P15/G37</f>
        <v>0.00392032626234126</v>
      </c>
      <c r="T48" s="227"/>
      <c r="U48" s="227"/>
      <c r="V48" s="227"/>
      <c r="W48" s="227"/>
      <c r="X48" s="227"/>
      <c r="Y48" s="227"/>
      <c r="Z48" s="227" t="n">
        <f aca="false">AE37/P15/V36</f>
        <v>0.00592187214786454</v>
      </c>
      <c r="AA48" s="227"/>
      <c r="AB48" s="227"/>
      <c r="AC48" s="227"/>
      <c r="AD48" s="227"/>
      <c r="AE48" s="227"/>
      <c r="AF48" s="227"/>
      <c r="AG48" s="201"/>
      <c r="AH48" s="201"/>
      <c r="AI48" s="25"/>
    </row>
    <row r="49" customFormat="false" ht="15.6" hidden="false" customHeight="true" outlineLevel="0" collapsed="false">
      <c r="A49" s="20"/>
      <c r="B49" s="24"/>
      <c r="C49" s="18"/>
      <c r="D49" s="26"/>
      <c r="E49" s="224" t="s">
        <v>252</v>
      </c>
      <c r="F49" s="289"/>
      <c r="G49" s="289"/>
      <c r="H49" s="225"/>
      <c r="I49" s="225"/>
      <c r="J49" s="289"/>
      <c r="K49" s="229"/>
      <c r="L49" s="229"/>
      <c r="M49" s="225"/>
      <c r="N49" s="290"/>
      <c r="O49" s="231"/>
      <c r="P49" s="231"/>
      <c r="Q49" s="231"/>
      <c r="R49" s="231"/>
      <c r="S49" s="227" t="n">
        <f aca="false">G36/G37</f>
        <v>0.0901467505241091</v>
      </c>
      <c r="T49" s="227"/>
      <c r="U49" s="227"/>
      <c r="V49" s="227"/>
      <c r="W49" s="227"/>
      <c r="X49" s="227"/>
      <c r="Y49" s="227"/>
      <c r="Z49" s="227" t="n">
        <f aca="false">V37/V36</f>
        <v>0.0907811400422238</v>
      </c>
      <c r="AA49" s="227"/>
      <c r="AB49" s="227"/>
      <c r="AC49" s="227"/>
      <c r="AD49" s="227"/>
      <c r="AE49" s="227"/>
      <c r="AF49" s="227"/>
      <c r="AG49" s="201"/>
      <c r="AH49" s="201"/>
      <c r="AI49" s="25"/>
    </row>
    <row r="50" customFormat="false" ht="15.6" hidden="false" customHeight="true" outlineLevel="0" collapsed="false">
      <c r="A50" s="20"/>
      <c r="B50" s="87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9"/>
    </row>
    <row r="51" s="93" customFormat="true" ht="15.6" hidden="false" customHeight="true" outlineLevel="0" collapsed="false">
      <c r="A51" s="90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2"/>
      <c r="AK51" s="92"/>
    </row>
    <row r="52" s="6" customFormat="true" ht="15.6" hidden="false" customHeight="true" outlineLevel="0" collapsed="false">
      <c r="A52" s="4"/>
      <c r="B52" s="5" t="s">
        <v>0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3"/>
      <c r="AK52" s="3"/>
    </row>
    <row r="53" s="6" customFormat="true" ht="15.6" hidden="false" customHeight="true" outlineLevel="0" collapsed="false">
      <c r="A53" s="1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3"/>
      <c r="AK53" s="3"/>
    </row>
    <row r="54" s="6" customFormat="true" ht="15.6" hidden="false" customHeight="true" outlineLevel="0" collapsed="false">
      <c r="A54" s="1"/>
      <c r="B54" s="7"/>
      <c r="C54" s="7"/>
      <c r="D54" s="7"/>
      <c r="E54" s="7"/>
      <c r="F54" s="8" t="s">
        <v>1</v>
      </c>
      <c r="G54" s="8"/>
      <c r="H54" s="8"/>
      <c r="I54" s="9" t="str">
        <f aca="false">I3</f>
        <v>A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2"/>
      <c r="Z54" s="2"/>
      <c r="AA54" s="10" t="s">
        <v>3</v>
      </c>
      <c r="AB54" s="10"/>
      <c r="AC54" s="10"/>
      <c r="AD54" s="11" t="str">
        <f aca="false">AD3</f>
        <v>NAK</v>
      </c>
      <c r="AE54" s="11"/>
      <c r="AF54" s="11"/>
      <c r="AG54" s="11"/>
      <c r="AH54" s="11"/>
      <c r="AI54" s="11"/>
      <c r="AJ54" s="3"/>
      <c r="AK54" s="3"/>
    </row>
    <row r="55" customFormat="false" ht="15.6" hidden="false" customHeight="true" outlineLevel="0" collapsed="false">
      <c r="A55" s="12"/>
      <c r="B55" s="7"/>
      <c r="C55" s="7"/>
      <c r="D55" s="7"/>
      <c r="E55" s="7"/>
      <c r="F55" s="13" t="s">
        <v>5</v>
      </c>
      <c r="G55" s="13"/>
      <c r="H55" s="13"/>
      <c r="I55" s="14" t="str">
        <f aca="false">I4</f>
        <v>B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AA55" s="15" t="s">
        <v>7</v>
      </c>
      <c r="AB55" s="15"/>
      <c r="AC55" s="15"/>
      <c r="AD55" s="16" t="n">
        <f aca="false">AD4</f>
        <v>46232</v>
      </c>
      <c r="AE55" s="16"/>
      <c r="AF55" s="16"/>
      <c r="AG55" s="16"/>
      <c r="AH55" s="16"/>
      <c r="AI55" s="16"/>
    </row>
    <row r="56" customFormat="false" ht="15.6" hidden="false" customHeight="true" outlineLevel="0" collapsed="false">
      <c r="A56" s="12"/>
      <c r="B56" s="7"/>
      <c r="C56" s="7"/>
      <c r="D56" s="7"/>
      <c r="E56" s="7"/>
      <c r="F56" s="8" t="s">
        <v>8</v>
      </c>
      <c r="G56" s="8"/>
      <c r="H56" s="8"/>
      <c r="I56" s="17" t="str">
        <f aca="false">I5</f>
        <v>C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AA56" s="10" t="s">
        <v>10</v>
      </c>
      <c r="AB56" s="10"/>
      <c r="AC56" s="10"/>
      <c r="AD56" s="18"/>
      <c r="AE56" s="19" t="n">
        <f aca="false">AE5</f>
        <v>5</v>
      </c>
      <c r="AF56" s="19"/>
      <c r="AG56" s="11" t="s">
        <v>11</v>
      </c>
      <c r="AH56" s="19" t="n">
        <f aca="false">$AH5+1</f>
        <v>4</v>
      </c>
      <c r="AI56" s="19"/>
    </row>
    <row r="57" customFormat="false" ht="15.6" hidden="false" customHeight="true" outlineLevel="0" collapsed="false">
      <c r="A57" s="20"/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3"/>
    </row>
    <row r="58" s="3" customFormat="true" ht="15.6" hidden="false" customHeight="true" outlineLevel="0" collapsed="false">
      <c r="A58" s="20"/>
      <c r="B58" s="24"/>
      <c r="C58" s="18"/>
      <c r="E58" s="223" t="s">
        <v>81</v>
      </c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01" t="s">
        <v>135</v>
      </c>
      <c r="T58" s="201"/>
      <c r="U58" s="201"/>
      <c r="V58" s="201"/>
      <c r="W58" s="201"/>
      <c r="X58" s="201"/>
      <c r="Y58" s="201"/>
      <c r="Z58" s="201" t="s">
        <v>136</v>
      </c>
      <c r="AA58" s="201"/>
      <c r="AB58" s="201"/>
      <c r="AC58" s="201"/>
      <c r="AD58" s="201"/>
      <c r="AE58" s="201"/>
      <c r="AF58" s="201"/>
      <c r="AG58" s="201" t="s">
        <v>160</v>
      </c>
      <c r="AH58" s="201"/>
      <c r="AI58" s="25"/>
    </row>
    <row r="59" customFormat="false" ht="15.6" hidden="false" customHeight="true" outlineLevel="0" collapsed="false">
      <c r="A59" s="20"/>
      <c r="B59" s="24"/>
      <c r="C59" s="18"/>
      <c r="E59" s="224" t="s">
        <v>253</v>
      </c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91" t="n">
        <f aca="false">SQRT(2*AA12*(S47+2*S48*S49)+AA12^2*(S47+2*S48)^2)-AA12*(S47+2*S48)</f>
        <v>0.292504242014345</v>
      </c>
      <c r="T59" s="291"/>
      <c r="U59" s="291"/>
      <c r="V59" s="291"/>
      <c r="W59" s="291"/>
      <c r="X59" s="291"/>
      <c r="Y59" s="291"/>
      <c r="Z59" s="291" t="n">
        <f aca="false">SQRT(2*AA12*(Z47+2*Z48*Z49)+AA12^2*(Z47+2*Z48)^2)-AA12*(Z47+2*Z48)</f>
        <v>0.343493921040384</v>
      </c>
      <c r="AA59" s="291"/>
      <c r="AB59" s="291"/>
      <c r="AC59" s="291"/>
      <c r="AD59" s="291"/>
      <c r="AE59" s="291"/>
      <c r="AF59" s="291"/>
      <c r="AG59" s="201"/>
      <c r="AH59" s="201"/>
      <c r="AI59" s="25"/>
    </row>
    <row r="60" customFormat="false" ht="15.6" hidden="false" customHeight="true" outlineLevel="0" collapsed="false">
      <c r="A60" s="20"/>
      <c r="B60" s="24"/>
      <c r="C60" s="105"/>
      <c r="E60" s="239" t="s">
        <v>211</v>
      </c>
      <c r="F60" s="225"/>
      <c r="G60" s="240"/>
      <c r="H60" s="240"/>
      <c r="I60" s="240"/>
      <c r="J60" s="240"/>
      <c r="K60" s="229"/>
      <c r="L60" s="229"/>
      <c r="M60" s="225"/>
      <c r="N60" s="237"/>
      <c r="O60" s="231"/>
      <c r="P60" s="174"/>
      <c r="Q60" s="174"/>
      <c r="S60" s="291" t="n">
        <f aca="false">1-S59/3</f>
        <v>0.902498585995218</v>
      </c>
      <c r="T60" s="291"/>
      <c r="U60" s="291"/>
      <c r="V60" s="291"/>
      <c r="W60" s="291"/>
      <c r="X60" s="291"/>
      <c r="Y60" s="291"/>
      <c r="Z60" s="291" t="n">
        <f aca="false">1-Z59/3</f>
        <v>0.885502026319872</v>
      </c>
      <c r="AA60" s="291"/>
      <c r="AB60" s="291"/>
      <c r="AC60" s="291"/>
      <c r="AD60" s="291"/>
      <c r="AE60" s="291"/>
      <c r="AF60" s="291"/>
      <c r="AG60" s="201"/>
      <c r="AH60" s="201"/>
      <c r="AI60" s="25"/>
    </row>
    <row r="61" customFormat="false" ht="15.6" hidden="false" customHeight="true" outlineLevel="0" collapsed="false">
      <c r="A61" s="20"/>
      <c r="B61" s="29"/>
      <c r="C61" s="30"/>
      <c r="E61" s="239" t="s">
        <v>254</v>
      </c>
      <c r="F61" s="225"/>
      <c r="G61" s="240"/>
      <c r="H61" s="240"/>
      <c r="I61" s="240"/>
      <c r="J61" s="240"/>
      <c r="K61" s="229"/>
      <c r="L61" s="229"/>
      <c r="M61" s="225"/>
      <c r="N61" s="241"/>
      <c r="O61" s="231"/>
      <c r="P61" s="178"/>
      <c r="Q61" s="178"/>
      <c r="R61" s="174"/>
      <c r="S61" s="249" t="n">
        <f aca="false">AA12*AA13*(1-S59)/S59</f>
        <v>2438.10386864258</v>
      </c>
      <c r="T61" s="249"/>
      <c r="U61" s="249"/>
      <c r="V61" s="249"/>
      <c r="W61" s="249"/>
      <c r="X61" s="249"/>
      <c r="Y61" s="249"/>
      <c r="Z61" s="249" t="n">
        <f aca="false">AA12*AA13*(1-Z59)/Z59</f>
        <v>1926.54974966352</v>
      </c>
      <c r="AA61" s="249"/>
      <c r="AB61" s="249"/>
      <c r="AC61" s="249"/>
      <c r="AD61" s="249"/>
      <c r="AE61" s="249"/>
      <c r="AF61" s="249"/>
      <c r="AG61" s="201" t="s">
        <v>22</v>
      </c>
      <c r="AH61" s="201"/>
      <c r="AI61" s="25"/>
    </row>
    <row r="62" customFormat="false" ht="15.6" hidden="false" customHeight="true" outlineLevel="0" collapsed="false">
      <c r="A62" s="20"/>
      <c r="B62" s="29"/>
      <c r="C62" s="18"/>
      <c r="E62" s="239" t="s">
        <v>255</v>
      </c>
      <c r="F62" s="225"/>
      <c r="G62" s="240"/>
      <c r="H62" s="240"/>
      <c r="I62" s="240"/>
      <c r="J62" s="240"/>
      <c r="K62" s="229"/>
      <c r="L62" s="229"/>
      <c r="M62" s="225"/>
      <c r="N62" s="241"/>
      <c r="O62" s="231"/>
      <c r="P62" s="178"/>
      <c r="Q62" s="178"/>
      <c r="R62" s="174"/>
      <c r="S62" s="249" t="n">
        <f aca="false">MIN(AA14,S61)</f>
        <v>2000</v>
      </c>
      <c r="T62" s="249"/>
      <c r="U62" s="249"/>
      <c r="V62" s="249"/>
      <c r="W62" s="249"/>
      <c r="X62" s="249"/>
      <c r="Y62" s="249"/>
      <c r="Z62" s="249" t="n">
        <f aca="false">MIN(AA14,Z61)</f>
        <v>1926.54974966352</v>
      </c>
      <c r="AA62" s="249"/>
      <c r="AB62" s="249"/>
      <c r="AC62" s="249"/>
      <c r="AD62" s="249"/>
      <c r="AE62" s="249"/>
      <c r="AF62" s="249"/>
      <c r="AG62" s="201" t="s">
        <v>22</v>
      </c>
      <c r="AH62" s="201"/>
      <c r="AI62" s="25"/>
    </row>
    <row r="63" customFormat="false" ht="15.6" hidden="false" customHeight="true" outlineLevel="0" collapsed="false">
      <c r="A63" s="20"/>
      <c r="B63" s="24"/>
      <c r="C63" s="196"/>
      <c r="D63" s="38"/>
      <c r="E63" s="239" t="s">
        <v>256</v>
      </c>
      <c r="F63" s="225"/>
      <c r="G63" s="231"/>
      <c r="H63" s="240"/>
      <c r="I63" s="240"/>
      <c r="J63" s="225"/>
      <c r="K63" s="229"/>
      <c r="L63" s="229"/>
      <c r="M63" s="225"/>
      <c r="N63" s="244"/>
      <c r="O63" s="231"/>
      <c r="P63" s="178"/>
      <c r="Q63" s="178"/>
      <c r="R63" s="178"/>
      <c r="S63" s="249" t="n">
        <f aca="false">2*S62*(S59-S49)/(1-S59)</f>
        <v>1144.07748290323</v>
      </c>
      <c r="T63" s="249"/>
      <c r="U63" s="249"/>
      <c r="V63" s="249"/>
      <c r="W63" s="249"/>
      <c r="X63" s="249"/>
      <c r="Y63" s="249"/>
      <c r="Z63" s="249" t="n">
        <f aca="false">2*Z62*(Z59-Z49)/(1-Z59)</f>
        <v>1483.19645642985</v>
      </c>
      <c r="AA63" s="249"/>
      <c r="AB63" s="249"/>
      <c r="AC63" s="249"/>
      <c r="AD63" s="249"/>
      <c r="AE63" s="249"/>
      <c r="AF63" s="249"/>
      <c r="AG63" s="201" t="s">
        <v>22</v>
      </c>
      <c r="AH63" s="201"/>
      <c r="AI63" s="25"/>
    </row>
    <row r="64" customFormat="false" ht="15.6" hidden="false" customHeight="true" outlineLevel="0" collapsed="false">
      <c r="A64" s="20"/>
      <c r="B64" s="24"/>
      <c r="C64" s="115"/>
      <c r="D64" s="40"/>
      <c r="E64" s="239" t="s">
        <v>257</v>
      </c>
      <c r="F64" s="236"/>
      <c r="G64" s="231"/>
      <c r="H64" s="240"/>
      <c r="I64" s="240"/>
      <c r="J64" s="225"/>
      <c r="K64" s="229"/>
      <c r="L64" s="229"/>
      <c r="M64" s="225"/>
      <c r="N64" s="244"/>
      <c r="O64" s="231"/>
      <c r="P64" s="178"/>
      <c r="Q64" s="178"/>
      <c r="R64" s="178"/>
      <c r="S64" s="249" t="n">
        <f aca="false">MIN(S63,AA14)</f>
        <v>1144.07748290323</v>
      </c>
      <c r="T64" s="249"/>
      <c r="U64" s="249"/>
      <c r="V64" s="249"/>
      <c r="W64" s="249"/>
      <c r="X64" s="249"/>
      <c r="Y64" s="249"/>
      <c r="Z64" s="249" t="n">
        <f aca="false">MIN(Z63,AA14)</f>
        <v>1483.19645642985</v>
      </c>
      <c r="AA64" s="249"/>
      <c r="AB64" s="249"/>
      <c r="AC64" s="249"/>
      <c r="AD64" s="249"/>
      <c r="AE64" s="249"/>
      <c r="AF64" s="249"/>
      <c r="AG64" s="201" t="s">
        <v>22</v>
      </c>
      <c r="AH64" s="201"/>
      <c r="AI64" s="25"/>
    </row>
    <row r="65" customFormat="false" ht="15.6" hidden="false" customHeight="true" outlineLevel="0" collapsed="false">
      <c r="A65" s="20"/>
      <c r="B65" s="24"/>
      <c r="C65" s="115"/>
      <c r="D65" s="40"/>
      <c r="E65" s="239" t="s">
        <v>258</v>
      </c>
      <c r="F65" s="236"/>
      <c r="G65" s="231"/>
      <c r="H65" s="240"/>
      <c r="I65" s="240"/>
      <c r="J65" s="225"/>
      <c r="K65" s="229"/>
      <c r="L65" s="229"/>
      <c r="M65" s="225"/>
      <c r="N65" s="244"/>
      <c r="O65" s="231"/>
      <c r="P65" s="178"/>
      <c r="Q65" s="178"/>
      <c r="R65" s="178"/>
      <c r="S65" s="249" t="str">
        <f aca="false">IF(S63&gt;AA14,"Compression","Tension")</f>
        <v>Tension</v>
      </c>
      <c r="T65" s="249"/>
      <c r="U65" s="249"/>
      <c r="V65" s="249"/>
      <c r="W65" s="249"/>
      <c r="X65" s="249"/>
      <c r="Y65" s="249"/>
      <c r="Z65" s="249" t="str">
        <f aca="false">IF(Z63&gt;AA14,"Compression","Tension")</f>
        <v>Tension</v>
      </c>
      <c r="AA65" s="249"/>
      <c r="AB65" s="249"/>
      <c r="AC65" s="249"/>
      <c r="AD65" s="249"/>
      <c r="AE65" s="249"/>
      <c r="AF65" s="249"/>
      <c r="AG65" s="201"/>
      <c r="AH65" s="201"/>
      <c r="AI65" s="25"/>
    </row>
    <row r="66" customFormat="false" ht="15.6" hidden="false" customHeight="true" outlineLevel="0" collapsed="false">
      <c r="A66" s="20"/>
      <c r="B66" s="24"/>
      <c r="C66" s="115"/>
      <c r="D66" s="40"/>
      <c r="E66" s="292" t="s">
        <v>259</v>
      </c>
      <c r="F66" s="236"/>
      <c r="G66" s="246"/>
      <c r="H66" s="246"/>
      <c r="I66" s="246"/>
      <c r="J66" s="246"/>
      <c r="K66" s="246"/>
      <c r="L66" s="246"/>
      <c r="M66" s="246"/>
      <c r="N66" s="237"/>
      <c r="O66" s="231"/>
      <c r="P66" s="293"/>
      <c r="Q66" s="293"/>
      <c r="R66" s="293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01"/>
      <c r="AH66" s="201"/>
      <c r="AI66" s="25"/>
    </row>
    <row r="67" customFormat="false" ht="15.6" hidden="false" customHeight="true" outlineLevel="0" collapsed="false">
      <c r="A67" s="20"/>
      <c r="B67" s="24"/>
      <c r="C67" s="115"/>
      <c r="D67" s="40"/>
      <c r="E67" s="239"/>
      <c r="F67" s="225" t="s">
        <v>260</v>
      </c>
      <c r="G67" s="231"/>
      <c r="H67" s="240"/>
      <c r="I67" s="240"/>
      <c r="J67" s="225"/>
      <c r="K67" s="229"/>
      <c r="L67" s="229"/>
      <c r="M67" s="225"/>
      <c r="N67" s="244"/>
      <c r="O67" s="231"/>
      <c r="P67" s="178"/>
      <c r="Q67" s="178"/>
      <c r="R67" s="178"/>
      <c r="S67" s="249" t="n">
        <f aca="false">IF(S63&lt;=AA14,0.5*AA13*S59*S60*P15*G37^2,"")</f>
        <v>2979933.47540554</v>
      </c>
      <c r="T67" s="249"/>
      <c r="U67" s="249"/>
      <c r="V67" s="249"/>
      <c r="W67" s="249"/>
      <c r="X67" s="249"/>
      <c r="Y67" s="249"/>
      <c r="Z67" s="249" t="n">
        <f aca="false">IF(Z63&lt;=AA14,0.5*AA13*Z59*Z60*P15*V36^2,"")</f>
        <v>3385675.83063861</v>
      </c>
      <c r="AA67" s="249"/>
      <c r="AB67" s="249"/>
      <c r="AC67" s="249"/>
      <c r="AD67" s="249"/>
      <c r="AE67" s="249"/>
      <c r="AF67" s="249"/>
      <c r="AG67" s="201" t="s">
        <v>261</v>
      </c>
      <c r="AH67" s="201"/>
      <c r="AI67" s="25"/>
    </row>
    <row r="68" customFormat="false" ht="15.6" hidden="false" customHeight="true" outlineLevel="0" collapsed="false">
      <c r="A68" s="20"/>
      <c r="B68" s="24"/>
      <c r="C68" s="51"/>
      <c r="D68" s="18"/>
      <c r="E68" s="239"/>
      <c r="F68" s="225" t="s">
        <v>262</v>
      </c>
      <c r="G68" s="246"/>
      <c r="H68" s="246"/>
      <c r="I68" s="246"/>
      <c r="J68" s="246"/>
      <c r="K68" s="246"/>
      <c r="L68" s="246"/>
      <c r="M68" s="246"/>
      <c r="N68" s="237"/>
      <c r="O68" s="231"/>
      <c r="P68" s="293"/>
      <c r="Q68" s="293"/>
      <c r="R68" s="293"/>
      <c r="S68" s="245" t="n">
        <f aca="false">IF(S63&lt;=AA14,S67/(AA14*S60*G37),"")</f>
        <v>23.0738680640293</v>
      </c>
      <c r="T68" s="245"/>
      <c r="U68" s="245"/>
      <c r="V68" s="245"/>
      <c r="W68" s="245"/>
      <c r="X68" s="245"/>
      <c r="Y68" s="245"/>
      <c r="Z68" s="245" t="n">
        <f aca="false">IF(Z63&lt;=AA14,Z67/(AA14*Z60*V36),"")</f>
        <v>26.906780506636</v>
      </c>
      <c r="AA68" s="245"/>
      <c r="AB68" s="245"/>
      <c r="AC68" s="245"/>
      <c r="AD68" s="245"/>
      <c r="AE68" s="245"/>
      <c r="AF68" s="245"/>
      <c r="AG68" s="201" t="s">
        <v>153</v>
      </c>
      <c r="AH68" s="201"/>
      <c r="AI68" s="25"/>
    </row>
    <row r="69" customFormat="false" ht="15.6" hidden="false" customHeight="true" outlineLevel="0" collapsed="false">
      <c r="A69" s="20"/>
      <c r="B69" s="24"/>
      <c r="C69" s="55"/>
      <c r="D69" s="18"/>
      <c r="E69" s="239"/>
      <c r="F69" s="225" t="s">
        <v>263</v>
      </c>
      <c r="G69" s="246"/>
      <c r="H69" s="246"/>
      <c r="I69" s="246"/>
      <c r="J69" s="246"/>
      <c r="K69" s="246"/>
      <c r="L69" s="246"/>
      <c r="M69" s="246"/>
      <c r="N69" s="237"/>
      <c r="O69" s="231"/>
      <c r="P69" s="293"/>
      <c r="Q69" s="293"/>
      <c r="R69" s="293"/>
      <c r="S69" s="245" t="n">
        <f aca="false">IF(S63&lt;=AA14,P37-S68,"")</f>
        <v>1.46982454214092</v>
      </c>
      <c r="T69" s="245"/>
      <c r="U69" s="245"/>
      <c r="V69" s="245"/>
      <c r="W69" s="245"/>
      <c r="X69" s="245"/>
      <c r="Y69" s="245"/>
      <c r="Z69" s="245" t="n">
        <f aca="false">IF(Z63&lt;=AA14,AE36-Z68,"")</f>
        <v>12.3631276632364</v>
      </c>
      <c r="AA69" s="245"/>
      <c r="AB69" s="245"/>
      <c r="AC69" s="245"/>
      <c r="AD69" s="245"/>
      <c r="AE69" s="245"/>
      <c r="AF69" s="245"/>
      <c r="AG69" s="201" t="s">
        <v>153</v>
      </c>
      <c r="AH69" s="201"/>
      <c r="AI69" s="25"/>
    </row>
    <row r="70" customFormat="false" ht="15.6" hidden="false" customHeight="true" outlineLevel="0" collapsed="false">
      <c r="A70" s="20"/>
      <c r="B70" s="24"/>
      <c r="C70" s="18"/>
      <c r="D70" s="38"/>
      <c r="E70" s="239"/>
      <c r="F70" s="225" t="s">
        <v>264</v>
      </c>
      <c r="G70" s="246"/>
      <c r="H70" s="246"/>
      <c r="I70" s="246"/>
      <c r="J70" s="246"/>
      <c r="K70" s="246"/>
      <c r="L70" s="246"/>
      <c r="M70" s="246"/>
      <c r="N70" s="237"/>
      <c r="O70" s="231"/>
      <c r="P70" s="293"/>
      <c r="Q70" s="293"/>
      <c r="R70" s="293"/>
      <c r="S70" s="249" t="n">
        <f aca="false">IF(S63&lt;=AA14,S69*AA14*(G37-G36),"")</f>
        <v>191371.155386748</v>
      </c>
      <c r="T70" s="249"/>
      <c r="U70" s="249"/>
      <c r="V70" s="249"/>
      <c r="W70" s="249"/>
      <c r="X70" s="249"/>
      <c r="Y70" s="249"/>
      <c r="Z70" s="249" t="n">
        <f aca="false">IF(Z63&lt;=AA14,Z69*AA14*(V36-V37),"")</f>
        <v>1597316.09409014</v>
      </c>
      <c r="AA70" s="249"/>
      <c r="AB70" s="249"/>
      <c r="AC70" s="249"/>
      <c r="AD70" s="249"/>
      <c r="AE70" s="249"/>
      <c r="AF70" s="249"/>
      <c r="AG70" s="201" t="s">
        <v>261</v>
      </c>
      <c r="AH70" s="201"/>
      <c r="AI70" s="25"/>
    </row>
    <row r="71" customFormat="false" ht="15.6" hidden="false" customHeight="true" outlineLevel="0" collapsed="false">
      <c r="A71" s="20"/>
      <c r="B71" s="24"/>
      <c r="C71" s="18"/>
      <c r="D71" s="18"/>
      <c r="E71" s="239"/>
      <c r="F71" s="225" t="s">
        <v>265</v>
      </c>
      <c r="G71" s="225"/>
      <c r="H71" s="225"/>
      <c r="I71" s="225"/>
      <c r="J71" s="225"/>
      <c r="K71" s="246"/>
      <c r="L71" s="246"/>
      <c r="M71" s="246"/>
      <c r="N71" s="237"/>
      <c r="O71" s="231"/>
      <c r="P71" s="293"/>
      <c r="Q71" s="293"/>
      <c r="R71" s="254"/>
      <c r="S71" s="249" t="n">
        <f aca="false">IF(S63&lt;=AA14,(S67+S70)/100,"")</f>
        <v>31713.0463079229</v>
      </c>
      <c r="T71" s="249"/>
      <c r="U71" s="249"/>
      <c r="V71" s="249"/>
      <c r="W71" s="249"/>
      <c r="X71" s="249"/>
      <c r="Y71" s="249"/>
      <c r="Z71" s="249" t="n">
        <f aca="false">IF(Z63&lt;=AA14,(Z67+Z70)/100,"")</f>
        <v>49829.9192472875</v>
      </c>
      <c r="AA71" s="249"/>
      <c r="AB71" s="249"/>
      <c r="AC71" s="249"/>
      <c r="AD71" s="249"/>
      <c r="AE71" s="249"/>
      <c r="AF71" s="249"/>
      <c r="AG71" s="201" t="s">
        <v>127</v>
      </c>
      <c r="AH71" s="201"/>
      <c r="AI71" s="25"/>
    </row>
    <row r="72" customFormat="false" ht="15.6" hidden="false" customHeight="true" outlineLevel="0" collapsed="false">
      <c r="A72" s="20"/>
      <c r="B72" s="24"/>
      <c r="C72" s="18"/>
      <c r="D72" s="18"/>
      <c r="E72" s="292" t="s">
        <v>266</v>
      </c>
      <c r="F72" s="225"/>
      <c r="G72" s="236"/>
      <c r="H72" s="229"/>
      <c r="I72" s="225"/>
      <c r="J72" s="229"/>
      <c r="K72" s="246"/>
      <c r="L72" s="246"/>
      <c r="M72" s="246"/>
      <c r="N72" s="237"/>
      <c r="O72" s="231"/>
      <c r="P72" s="293"/>
      <c r="Q72" s="293"/>
      <c r="R72" s="229"/>
      <c r="S72" s="291"/>
      <c r="T72" s="291"/>
      <c r="U72" s="291"/>
      <c r="V72" s="291"/>
      <c r="W72" s="291"/>
      <c r="X72" s="291"/>
      <c r="Y72" s="291"/>
      <c r="Z72" s="206"/>
      <c r="AA72" s="206"/>
      <c r="AB72" s="206"/>
      <c r="AC72" s="206"/>
      <c r="AD72" s="206"/>
      <c r="AE72" s="206"/>
      <c r="AF72" s="206"/>
      <c r="AG72" s="201"/>
      <c r="AH72" s="201"/>
      <c r="AI72" s="25"/>
    </row>
    <row r="73" customFormat="false" ht="15.6" hidden="false" customHeight="true" outlineLevel="0" collapsed="false">
      <c r="A73" s="20"/>
      <c r="B73" s="24"/>
      <c r="C73" s="18"/>
      <c r="D73" s="18"/>
      <c r="E73" s="224"/>
      <c r="F73" s="225" t="s">
        <v>267</v>
      </c>
      <c r="G73" s="225"/>
      <c r="H73" s="225"/>
      <c r="I73" s="225"/>
      <c r="J73" s="225"/>
      <c r="K73" s="246"/>
      <c r="L73" s="246"/>
      <c r="M73" s="246"/>
      <c r="N73" s="237"/>
      <c r="O73" s="231"/>
      <c r="P73" s="293"/>
      <c r="Q73" s="293"/>
      <c r="R73" s="254"/>
      <c r="S73" s="291" t="str">
        <f aca="false">IF(S63&gt;AA14,SQRT(2*AA12*(S47-S48)+AA12^2*(S47-S48)^2)-AA12*(S47-S48),"")</f>
        <v/>
      </c>
      <c r="T73" s="291"/>
      <c r="U73" s="291"/>
      <c r="V73" s="291"/>
      <c r="W73" s="291"/>
      <c r="X73" s="291"/>
      <c r="Y73" s="291"/>
      <c r="Z73" s="291" t="str">
        <f aca="false">IF(Z63&gt;AA14,SQRT(2*AA12*(Z47-Z48)+AA12^2*(Z47-Z48)^2)-AA12*(Z47-Z48),"")</f>
        <v/>
      </c>
      <c r="AA73" s="291"/>
      <c r="AB73" s="291"/>
      <c r="AC73" s="291"/>
      <c r="AD73" s="291"/>
      <c r="AE73" s="291"/>
      <c r="AF73" s="291"/>
      <c r="AG73" s="201"/>
      <c r="AH73" s="201"/>
      <c r="AI73" s="25"/>
    </row>
    <row r="74" customFormat="false" ht="15.6" hidden="false" customHeight="true" outlineLevel="0" collapsed="false">
      <c r="A74" s="20"/>
      <c r="B74" s="24"/>
      <c r="C74" s="18"/>
      <c r="D74" s="18"/>
      <c r="E74" s="224"/>
      <c r="F74" s="225" t="s">
        <v>268</v>
      </c>
      <c r="G74" s="225"/>
      <c r="H74" s="225"/>
      <c r="I74" s="225"/>
      <c r="J74" s="225"/>
      <c r="K74" s="246"/>
      <c r="L74" s="246"/>
      <c r="M74" s="246"/>
      <c r="N74" s="237"/>
      <c r="O74" s="231"/>
      <c r="P74" s="293"/>
      <c r="Q74" s="293"/>
      <c r="R74" s="254"/>
      <c r="S74" s="249" t="str">
        <f aca="false">IF(S63&gt;AA14,(S64/2)*(1-S73)/(S73-S49),"")</f>
        <v/>
      </c>
      <c r="T74" s="249"/>
      <c r="U74" s="249"/>
      <c r="V74" s="249"/>
      <c r="W74" s="249"/>
      <c r="X74" s="249"/>
      <c r="Y74" s="249"/>
      <c r="Z74" s="249" t="str">
        <f aca="false">IF(Z63&gt;AA14,(Z64/2)*(1-Z73)/(Z73-Z49),"")</f>
        <v/>
      </c>
      <c r="AA74" s="249"/>
      <c r="AB74" s="249"/>
      <c r="AC74" s="249"/>
      <c r="AD74" s="249"/>
      <c r="AE74" s="249"/>
      <c r="AF74" s="249"/>
      <c r="AG74" s="201" t="s">
        <v>22</v>
      </c>
      <c r="AH74" s="201"/>
      <c r="AI74" s="25"/>
    </row>
    <row r="75" customFormat="false" ht="15.6" hidden="false" customHeight="true" outlineLevel="0" collapsed="false">
      <c r="A75" s="20"/>
      <c r="B75" s="24"/>
      <c r="C75" s="18"/>
      <c r="E75" s="224"/>
      <c r="F75" s="225" t="s">
        <v>269</v>
      </c>
      <c r="G75" s="225"/>
      <c r="H75" s="225"/>
      <c r="I75" s="225"/>
      <c r="J75" s="225"/>
      <c r="K75" s="246"/>
      <c r="L75" s="246"/>
      <c r="M75" s="246"/>
      <c r="N75" s="237"/>
      <c r="O75" s="231"/>
      <c r="P75" s="293"/>
      <c r="Q75" s="293"/>
      <c r="R75" s="254"/>
      <c r="S75" s="249" t="str">
        <f aca="false">IF(S63&gt;AA14,S74*S73/(AA12*(1-S73)),"")</f>
        <v/>
      </c>
      <c r="T75" s="249"/>
      <c r="U75" s="249"/>
      <c r="V75" s="249"/>
      <c r="W75" s="249"/>
      <c r="X75" s="249"/>
      <c r="Y75" s="249"/>
      <c r="Z75" s="249" t="str">
        <f aca="false">IF(Z63&gt;AA14,Z74*Z73/(AA12*(1-Z73)),"")</f>
        <v/>
      </c>
      <c r="AA75" s="249"/>
      <c r="AB75" s="249"/>
      <c r="AC75" s="249"/>
      <c r="AD75" s="249"/>
      <c r="AE75" s="249"/>
      <c r="AF75" s="249"/>
      <c r="AG75" s="201" t="s">
        <v>22</v>
      </c>
      <c r="AH75" s="201"/>
      <c r="AI75" s="25"/>
    </row>
    <row r="76" customFormat="false" ht="15.6" hidden="false" customHeight="true" outlineLevel="0" collapsed="false">
      <c r="A76" s="20"/>
      <c r="B76" s="24"/>
      <c r="C76" s="18"/>
      <c r="D76" s="18"/>
      <c r="E76" s="224"/>
      <c r="F76" s="225" t="s">
        <v>270</v>
      </c>
      <c r="G76" s="225"/>
      <c r="H76" s="225"/>
      <c r="I76" s="225"/>
      <c r="J76" s="225"/>
      <c r="K76" s="246"/>
      <c r="L76" s="246"/>
      <c r="M76" s="246"/>
      <c r="N76" s="237"/>
      <c r="O76" s="231"/>
      <c r="P76" s="293"/>
      <c r="Q76" s="293"/>
      <c r="R76" s="254"/>
      <c r="S76" s="249" t="str">
        <f aca="false">IF(S63&gt;AA14,0.5*S75*P15*S73*G37,"")</f>
        <v/>
      </c>
      <c r="T76" s="249"/>
      <c r="U76" s="249"/>
      <c r="V76" s="249"/>
      <c r="W76" s="249"/>
      <c r="X76" s="249"/>
      <c r="Y76" s="249"/>
      <c r="Z76" s="249" t="str">
        <f aca="false">IF(Z63&gt;AA14,0.5*Z75*P15*Z73*V36,"")</f>
        <v/>
      </c>
      <c r="AA76" s="249"/>
      <c r="AB76" s="249"/>
      <c r="AC76" s="249"/>
      <c r="AD76" s="249"/>
      <c r="AE76" s="249"/>
      <c r="AF76" s="249"/>
      <c r="AG76" s="201" t="s">
        <v>132</v>
      </c>
      <c r="AH76" s="201"/>
      <c r="AI76" s="25"/>
    </row>
    <row r="77" customFormat="false" ht="15.6" hidden="false" customHeight="true" outlineLevel="0" collapsed="false">
      <c r="A77" s="20"/>
      <c r="B77" s="24"/>
      <c r="C77" s="18"/>
      <c r="D77" s="18"/>
      <c r="E77" s="224"/>
      <c r="F77" s="225" t="s">
        <v>271</v>
      </c>
      <c r="G77" s="225"/>
      <c r="H77" s="225"/>
      <c r="I77" s="225"/>
      <c r="J77" s="225"/>
      <c r="K77" s="246"/>
      <c r="L77" s="246"/>
      <c r="M77" s="246"/>
      <c r="N77" s="237"/>
      <c r="O77" s="231"/>
      <c r="P77" s="293"/>
      <c r="Q77" s="293"/>
      <c r="R77" s="254"/>
      <c r="S77" s="249" t="str">
        <f aca="false">IF(S63&gt;AA14,P36*S64,"")</f>
        <v/>
      </c>
      <c r="T77" s="249"/>
      <c r="U77" s="249"/>
      <c r="V77" s="249"/>
      <c r="W77" s="249"/>
      <c r="X77" s="249"/>
      <c r="Y77" s="249"/>
      <c r="Z77" s="249" t="str">
        <f aca="false">IF(Z63&gt;AA14,AE37*Z64,"")</f>
        <v/>
      </c>
      <c r="AA77" s="249"/>
      <c r="AB77" s="249"/>
      <c r="AC77" s="249"/>
      <c r="AD77" s="249"/>
      <c r="AE77" s="249"/>
      <c r="AF77" s="249"/>
      <c r="AG77" s="201" t="s">
        <v>132</v>
      </c>
      <c r="AH77" s="201"/>
      <c r="AI77" s="25"/>
    </row>
    <row r="78" customFormat="false" ht="15.6" hidden="false" customHeight="true" outlineLevel="0" collapsed="false">
      <c r="A78" s="20"/>
      <c r="B78" s="24"/>
      <c r="C78" s="18"/>
      <c r="D78" s="72"/>
      <c r="E78" s="224"/>
      <c r="F78" s="225" t="s">
        <v>272</v>
      </c>
      <c r="G78" s="225"/>
      <c r="H78" s="225"/>
      <c r="I78" s="225"/>
      <c r="J78" s="225"/>
      <c r="K78" s="246"/>
      <c r="L78" s="246"/>
      <c r="M78" s="246"/>
      <c r="N78" s="237"/>
      <c r="O78" s="231"/>
      <c r="P78" s="293"/>
      <c r="Q78" s="293"/>
      <c r="R78" s="254"/>
      <c r="S78" s="245" t="str">
        <f aca="false">IF(S63&gt;AA14,(S76*S73*G37/3+S77*G36)/(S76+S77),"")</f>
        <v/>
      </c>
      <c r="T78" s="245"/>
      <c r="U78" s="245"/>
      <c r="V78" s="245"/>
      <c r="W78" s="245"/>
      <c r="X78" s="245"/>
      <c r="Y78" s="245"/>
      <c r="Z78" s="245" t="str">
        <f aca="false">IF(Z63&gt;AA14,(Z76*Z73*V36/3+Z77*V37)/(Z76+Z77),"")</f>
        <v/>
      </c>
      <c r="AA78" s="245"/>
      <c r="AB78" s="245"/>
      <c r="AC78" s="245"/>
      <c r="AD78" s="245"/>
      <c r="AE78" s="245"/>
      <c r="AF78" s="245"/>
      <c r="AG78" s="201" t="s">
        <v>39</v>
      </c>
      <c r="AH78" s="201"/>
      <c r="AI78" s="25"/>
    </row>
    <row r="79" customFormat="false" ht="15.6" hidden="false" customHeight="true" outlineLevel="0" collapsed="false">
      <c r="A79" s="20"/>
      <c r="B79" s="24"/>
      <c r="C79" s="18"/>
      <c r="D79" s="26"/>
      <c r="E79" s="224"/>
      <c r="F79" s="225" t="s">
        <v>273</v>
      </c>
      <c r="G79" s="225"/>
      <c r="H79" s="225"/>
      <c r="I79" s="225"/>
      <c r="J79" s="225"/>
      <c r="K79" s="246"/>
      <c r="L79" s="246"/>
      <c r="M79" s="246"/>
      <c r="N79" s="237"/>
      <c r="O79" s="231"/>
      <c r="P79" s="293"/>
      <c r="Q79" s="293"/>
      <c r="R79" s="254"/>
      <c r="S79" s="249" t="str">
        <f aca="false">IF(S63&gt;AA14,(S76+S77)*(G37-S78)/100,"")</f>
        <v/>
      </c>
      <c r="T79" s="249"/>
      <c r="U79" s="249"/>
      <c r="V79" s="249"/>
      <c r="W79" s="249"/>
      <c r="X79" s="249"/>
      <c r="Y79" s="249"/>
      <c r="Z79" s="249" t="str">
        <f aca="false">IF(Z63&gt;AA14,(Z76+Z77)*(V36-Z78)/100,"")</f>
        <v/>
      </c>
      <c r="AA79" s="249"/>
      <c r="AB79" s="249"/>
      <c r="AC79" s="249"/>
      <c r="AD79" s="249"/>
      <c r="AE79" s="249"/>
      <c r="AF79" s="249"/>
      <c r="AG79" s="201" t="s">
        <v>127</v>
      </c>
      <c r="AH79" s="201"/>
      <c r="AI79" s="25"/>
    </row>
    <row r="80" customFormat="false" ht="15.6" hidden="false" customHeight="true" outlineLevel="0" collapsed="false">
      <c r="A80" s="20"/>
      <c r="B80" s="24"/>
      <c r="C80" s="18"/>
      <c r="D80" s="26"/>
      <c r="E80" s="224" t="s">
        <v>274</v>
      </c>
      <c r="F80" s="225"/>
      <c r="G80" s="225"/>
      <c r="H80" s="225"/>
      <c r="I80" s="225"/>
      <c r="J80" s="225"/>
      <c r="K80" s="246"/>
      <c r="L80" s="246"/>
      <c r="M80" s="246"/>
      <c r="N80" s="237"/>
      <c r="O80" s="231"/>
      <c r="P80" s="293"/>
      <c r="Q80" s="293"/>
      <c r="R80" s="254"/>
      <c r="S80" s="249" t="n">
        <f aca="false">IF(S63&lt;=AA14,S71,S79)</f>
        <v>31713.0463079229</v>
      </c>
      <c r="T80" s="249"/>
      <c r="U80" s="249"/>
      <c r="V80" s="249"/>
      <c r="W80" s="249"/>
      <c r="X80" s="249"/>
      <c r="Y80" s="249"/>
      <c r="Z80" s="249" t="n">
        <f aca="false">IF(Z63&lt;=AA14,Z71,Z79)</f>
        <v>49829.9192472875</v>
      </c>
      <c r="AA80" s="249"/>
      <c r="AB80" s="249"/>
      <c r="AC80" s="249"/>
      <c r="AD80" s="249"/>
      <c r="AE80" s="249"/>
      <c r="AF80" s="249"/>
      <c r="AG80" s="201" t="s">
        <v>127</v>
      </c>
      <c r="AH80" s="201"/>
      <c r="AI80" s="25"/>
    </row>
    <row r="81" customFormat="false" ht="15.6" hidden="false" customHeight="true" outlineLevel="0" collapsed="false">
      <c r="A81" s="20"/>
      <c r="B81" s="24"/>
      <c r="C81" s="18"/>
      <c r="D81" s="38" t="s">
        <v>176</v>
      </c>
      <c r="E81" s="18"/>
      <c r="F81" s="18"/>
      <c r="G81" s="18"/>
      <c r="H81" s="18"/>
      <c r="I81" s="18"/>
      <c r="J81" s="18"/>
      <c r="K81" s="52"/>
      <c r="L81" s="52"/>
      <c r="M81" s="52"/>
      <c r="N81" s="42"/>
      <c r="O81" s="33"/>
      <c r="P81" s="54"/>
      <c r="Q81" s="54"/>
      <c r="R81" s="63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18"/>
      <c r="AH81" s="18"/>
      <c r="AI81" s="25"/>
    </row>
    <row r="82" customFormat="false" ht="15.6" hidden="false" customHeight="true" outlineLevel="0" collapsed="false">
      <c r="A82" s="20"/>
      <c r="B82" s="24"/>
      <c r="C82" s="18"/>
      <c r="D82" s="38"/>
      <c r="E82" s="96" t="s">
        <v>238</v>
      </c>
      <c r="Y82" s="11" t="s">
        <v>14</v>
      </c>
      <c r="Z82" s="19" t="n">
        <f aca="false">P26</f>
        <v>47987.2</v>
      </c>
      <c r="AA82" s="19"/>
      <c r="AB82" s="19"/>
      <c r="AC82" s="19"/>
      <c r="AD82" s="19"/>
      <c r="AE82" s="19"/>
      <c r="AF82" s="19"/>
      <c r="AG82" s="33" t="s">
        <v>132</v>
      </c>
      <c r="AH82" s="33"/>
      <c r="AI82" s="25"/>
    </row>
    <row r="83" customFormat="false" ht="15.6" hidden="false" customHeight="true" outlineLevel="0" collapsed="false">
      <c r="A83" s="20"/>
      <c r="B83" s="24"/>
      <c r="C83" s="18"/>
      <c r="D83" s="18"/>
      <c r="E83" s="257" t="s">
        <v>275</v>
      </c>
      <c r="F83" s="26"/>
      <c r="G83" s="26"/>
      <c r="H83" s="26"/>
      <c r="I83" s="60"/>
      <c r="J83" s="61"/>
      <c r="K83" s="60"/>
      <c r="L83" s="60"/>
      <c r="M83" s="62"/>
      <c r="N83" s="62"/>
      <c r="O83" s="33"/>
      <c r="P83" s="68"/>
      <c r="Q83" s="68"/>
      <c r="R83" s="68"/>
      <c r="S83" s="26"/>
      <c r="T83" s="18"/>
      <c r="U83" s="18"/>
      <c r="V83" s="18"/>
      <c r="W83" s="18"/>
      <c r="X83" s="18"/>
      <c r="Y83" s="11" t="s">
        <v>14</v>
      </c>
      <c r="Z83" s="19" t="n">
        <f aca="false">0.29*SQRT(P12)*P15*V36</f>
        <v>12067.273061705</v>
      </c>
      <c r="AA83" s="19"/>
      <c r="AB83" s="19"/>
      <c r="AC83" s="19"/>
      <c r="AD83" s="19"/>
      <c r="AE83" s="19"/>
      <c r="AF83" s="19"/>
      <c r="AG83" s="33" t="s">
        <v>132</v>
      </c>
      <c r="AH83" s="33"/>
      <c r="AI83" s="25"/>
    </row>
    <row r="84" customFormat="false" ht="15.6" hidden="false" customHeight="true" outlineLevel="0" collapsed="false">
      <c r="A84" s="20"/>
      <c r="B84" s="24"/>
      <c r="C84" s="18"/>
      <c r="D84" s="33"/>
      <c r="E84" s="257" t="s">
        <v>276</v>
      </c>
      <c r="F84" s="61"/>
      <c r="G84" s="61"/>
      <c r="H84" s="61"/>
      <c r="I84" s="61"/>
      <c r="J84" s="61"/>
      <c r="K84" s="61"/>
      <c r="L84" s="61"/>
      <c r="M84" s="62"/>
      <c r="N84" s="62"/>
      <c r="O84" s="33"/>
      <c r="P84" s="63"/>
      <c r="Q84" s="63"/>
      <c r="R84" s="63"/>
      <c r="S84" s="294"/>
      <c r="T84" s="294"/>
      <c r="U84" s="294"/>
      <c r="V84" s="294"/>
      <c r="W84" s="294"/>
      <c r="X84" s="294"/>
      <c r="Y84" s="11" t="s">
        <v>14</v>
      </c>
      <c r="Z84" s="19" t="n">
        <f aca="false">Z82-Z83</f>
        <v>35919.926938295</v>
      </c>
      <c r="AA84" s="19"/>
      <c r="AB84" s="19"/>
      <c r="AC84" s="19"/>
      <c r="AD84" s="19"/>
      <c r="AE84" s="19"/>
      <c r="AF84" s="19"/>
      <c r="AG84" s="33" t="s">
        <v>132</v>
      </c>
      <c r="AH84" s="33"/>
      <c r="AI84" s="25"/>
    </row>
    <row r="85" customFormat="false" ht="15.6" hidden="false" customHeight="true" outlineLevel="0" collapsed="false">
      <c r="A85" s="20"/>
      <c r="B85" s="24"/>
      <c r="C85" s="18"/>
      <c r="D85" s="33"/>
      <c r="E85" s="257" t="s">
        <v>277</v>
      </c>
      <c r="F85" s="61"/>
      <c r="G85" s="61"/>
      <c r="H85" s="61"/>
      <c r="I85" s="61"/>
      <c r="J85" s="61"/>
      <c r="K85" s="61"/>
      <c r="L85" s="61"/>
      <c r="M85" s="62"/>
      <c r="P85" s="68"/>
      <c r="Q85" s="68"/>
      <c r="R85" s="68"/>
      <c r="T85" s="18"/>
      <c r="U85" s="18"/>
      <c r="V85" s="18"/>
      <c r="W85" s="18"/>
      <c r="X85" s="18"/>
      <c r="Y85" s="11" t="s">
        <v>14</v>
      </c>
      <c r="Z85" s="19" t="n">
        <f aca="false">0.795*SQRT(P12)*P15*V36</f>
        <v>33080.9727036394</v>
      </c>
      <c r="AA85" s="19"/>
      <c r="AB85" s="19"/>
      <c r="AC85" s="19"/>
      <c r="AD85" s="19"/>
      <c r="AE85" s="19"/>
      <c r="AF85" s="19"/>
      <c r="AG85" s="33" t="s">
        <v>132</v>
      </c>
      <c r="AH85" s="33"/>
      <c r="AI85" s="25"/>
    </row>
    <row r="86" customFormat="false" ht="15.6" hidden="false" customHeight="true" outlineLevel="0" collapsed="false">
      <c r="A86" s="20"/>
      <c r="B86" s="24"/>
      <c r="C86" s="18"/>
      <c r="D86" s="33"/>
      <c r="E86" s="257" t="s">
        <v>278</v>
      </c>
      <c r="F86" s="61"/>
      <c r="O86" s="295" t="str">
        <f aca="false">S44</f>
        <v/>
      </c>
      <c r="Y86" s="11" t="s">
        <v>14</v>
      </c>
      <c r="Z86" s="19" t="n">
        <f aca="false">1.32*SQRT(P12)*P15*V36</f>
        <v>54926.8980739674</v>
      </c>
      <c r="AA86" s="19"/>
      <c r="AB86" s="19"/>
      <c r="AC86" s="19"/>
      <c r="AD86" s="19"/>
      <c r="AE86" s="19"/>
      <c r="AF86" s="19"/>
      <c r="AG86" s="33" t="s">
        <v>132</v>
      </c>
      <c r="AH86" s="33"/>
      <c r="AI86" s="25"/>
    </row>
    <row r="87" customFormat="false" ht="15.6" hidden="false" customHeight="true" outlineLevel="0" collapsed="false">
      <c r="A87" s="20"/>
      <c r="B87" s="24"/>
      <c r="C87" s="18"/>
      <c r="D87" s="33"/>
      <c r="E87" s="257" t="s">
        <v>181</v>
      </c>
      <c r="F87" s="26"/>
      <c r="G87" s="26"/>
      <c r="H87" s="26"/>
      <c r="I87" s="26"/>
      <c r="J87" s="26"/>
      <c r="K87" s="26"/>
      <c r="L87" s="26"/>
      <c r="M87" s="26"/>
      <c r="N87" s="76"/>
      <c r="O87" s="77"/>
      <c r="P87" s="78"/>
      <c r="Q87" s="78"/>
      <c r="R87" s="78"/>
      <c r="S87" s="26"/>
      <c r="T87" s="18"/>
      <c r="U87" s="18"/>
      <c r="V87" s="18"/>
      <c r="W87" s="18"/>
      <c r="X87" s="26"/>
      <c r="Y87" s="11" t="s">
        <v>14</v>
      </c>
      <c r="Z87" s="221" t="n">
        <f aca="false">2*PI()*0.25*(I35/10)^2</f>
        <v>2.26194671058465</v>
      </c>
      <c r="AA87" s="221"/>
      <c r="AB87" s="221"/>
      <c r="AC87" s="221"/>
      <c r="AD87" s="221"/>
      <c r="AE87" s="221"/>
      <c r="AF87" s="221"/>
      <c r="AG87" s="33" t="s">
        <v>153</v>
      </c>
      <c r="AH87" s="33"/>
      <c r="AI87" s="25"/>
    </row>
    <row r="88" customFormat="false" ht="15.6" hidden="false" customHeight="true" outlineLevel="0" collapsed="false">
      <c r="A88" s="20"/>
      <c r="B88" s="24"/>
      <c r="C88" s="18"/>
      <c r="E88" s="26" t="s">
        <v>182</v>
      </c>
      <c r="F88" s="60"/>
      <c r="G88" s="26"/>
      <c r="H88" s="26"/>
      <c r="I88" s="26"/>
      <c r="J88" s="26"/>
      <c r="K88" s="26"/>
      <c r="L88" s="26"/>
      <c r="M88" s="26"/>
      <c r="N88" s="73"/>
      <c r="O88" s="77"/>
      <c r="P88" s="81"/>
      <c r="Q88" s="81"/>
      <c r="R88" s="81"/>
      <c r="S88" s="26"/>
      <c r="T88" s="118"/>
      <c r="U88" s="18"/>
      <c r="V88" s="18"/>
      <c r="W88" s="18"/>
      <c r="X88" s="26"/>
      <c r="Y88" s="11" t="s">
        <v>14</v>
      </c>
      <c r="Z88" s="19" t="n">
        <f aca="false">Z87*P14*V36/(M35/10)</f>
        <v>42856.3503432105</v>
      </c>
      <c r="AA88" s="19"/>
      <c r="AB88" s="19"/>
      <c r="AC88" s="19"/>
      <c r="AD88" s="19"/>
      <c r="AE88" s="19"/>
      <c r="AF88" s="19"/>
      <c r="AG88" s="33" t="s">
        <v>132</v>
      </c>
      <c r="AH88" s="33"/>
      <c r="AI88" s="25"/>
    </row>
    <row r="89" customFormat="false" ht="15.6" hidden="false" customHeight="true" outlineLevel="0" collapsed="false">
      <c r="A89" s="20"/>
      <c r="B89" s="24"/>
      <c r="C89" s="18"/>
      <c r="D89" s="33"/>
      <c r="E89" s="75" t="s">
        <v>279</v>
      </c>
      <c r="F89" s="26"/>
      <c r="G89" s="26"/>
      <c r="H89" s="26"/>
      <c r="I89" s="26"/>
      <c r="J89" s="74" t="str">
        <f aca="false">IF(Z84&lt;=Z86,"&lt;=","&gt;")</f>
        <v>&lt;=</v>
      </c>
      <c r="K89" s="26" t="s">
        <v>280</v>
      </c>
      <c r="L89" s="26"/>
      <c r="M89" s="26"/>
      <c r="N89" s="76"/>
      <c r="O89" s="77"/>
      <c r="P89" s="83"/>
      <c r="Q89" s="83"/>
      <c r="R89" s="83"/>
      <c r="S89" s="118"/>
      <c r="T89" s="18"/>
      <c r="U89" s="18"/>
      <c r="V89" s="18"/>
      <c r="W89" s="18"/>
      <c r="X89" s="18"/>
      <c r="Y89" s="11" t="s">
        <v>14</v>
      </c>
      <c r="Z89" s="19" t="str">
        <f aca="false">IF(Z84&lt;=Z86,"Section OK","Revise Section")</f>
        <v>Section OK</v>
      </c>
      <c r="AA89" s="19"/>
      <c r="AB89" s="19"/>
      <c r="AC89" s="19"/>
      <c r="AD89" s="19"/>
      <c r="AE89" s="19"/>
      <c r="AF89" s="19"/>
      <c r="AI89" s="25"/>
    </row>
    <row r="90" customFormat="false" ht="15.6" hidden="false" customHeight="true" outlineLevel="0" collapsed="false">
      <c r="A90" s="20"/>
      <c r="B90" s="24"/>
      <c r="C90" s="18"/>
      <c r="D90" s="41" t="s">
        <v>185</v>
      </c>
      <c r="AI90" s="25"/>
    </row>
    <row r="91" customFormat="false" ht="15.6" hidden="false" customHeight="true" outlineLevel="0" collapsed="false">
      <c r="A91" s="20"/>
      <c r="B91" s="24"/>
      <c r="C91" s="18"/>
      <c r="D91" s="33"/>
      <c r="E91" s="41" t="s">
        <v>281</v>
      </c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R91" s="41" t="s">
        <v>282</v>
      </c>
      <c r="S91" s="33"/>
      <c r="T91" s="33"/>
      <c r="U91" s="33"/>
      <c r="V91" s="33"/>
      <c r="W91" s="33"/>
      <c r="X91" s="33"/>
      <c r="Y91" s="33"/>
      <c r="Z91" s="33"/>
      <c r="AA91" s="33"/>
      <c r="AB91" s="41" t="s">
        <v>283</v>
      </c>
      <c r="AD91" s="33"/>
      <c r="AE91" s="33"/>
      <c r="AF91" s="33"/>
      <c r="AG91" s="18"/>
      <c r="AH91" s="41"/>
      <c r="AI91" s="25"/>
    </row>
    <row r="92" customFormat="false" ht="15.6" hidden="false" customHeight="true" outlineLevel="0" collapsed="false">
      <c r="A92" s="20"/>
      <c r="B92" s="24"/>
      <c r="C92" s="18"/>
      <c r="D92" s="2" t="s">
        <v>189</v>
      </c>
      <c r="X92" s="11" t="s">
        <v>14</v>
      </c>
      <c r="Y92" s="296" t="n">
        <f aca="false">IF(Z84&lt;=Z85,MIN(Z87/0.0015/P15,0.5*V36,60),IF(AND(Z84&gt;Z85,Z84&lt;=Z86),MIN(0.25*V36,30),"Resise Section"))</f>
        <v>17.7625</v>
      </c>
      <c r="Z92" s="296"/>
      <c r="AA92" s="296"/>
      <c r="AB92" s="296"/>
      <c r="AC92" s="296"/>
      <c r="AD92" s="296"/>
      <c r="AE92" s="296"/>
      <c r="AF92" s="33" t="s">
        <v>39</v>
      </c>
      <c r="AG92" s="33"/>
      <c r="AH92" s="41"/>
      <c r="AI92" s="25"/>
    </row>
    <row r="93" customFormat="false" ht="15.6" hidden="false" customHeight="true" outlineLevel="0" collapsed="false">
      <c r="A93" s="20"/>
      <c r="B93" s="24"/>
      <c r="C93" s="18"/>
      <c r="D93" s="38" t="s">
        <v>284</v>
      </c>
      <c r="AI93" s="25"/>
    </row>
    <row r="94" customFormat="false" ht="15.6" hidden="false" customHeight="true" outlineLevel="0" collapsed="false">
      <c r="A94" s="20"/>
      <c r="B94" s="24"/>
      <c r="C94" s="18"/>
      <c r="E94" s="223" t="s">
        <v>81</v>
      </c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01" t="s">
        <v>285</v>
      </c>
      <c r="T94" s="201"/>
      <c r="U94" s="201"/>
      <c r="V94" s="201"/>
      <c r="W94" s="201"/>
      <c r="X94" s="201"/>
      <c r="Y94" s="201"/>
      <c r="Z94" s="201" t="s">
        <v>286</v>
      </c>
      <c r="AA94" s="201"/>
      <c r="AB94" s="201"/>
      <c r="AC94" s="201"/>
      <c r="AD94" s="201"/>
      <c r="AE94" s="201"/>
      <c r="AF94" s="201"/>
      <c r="AG94" s="201" t="s">
        <v>160</v>
      </c>
      <c r="AH94" s="201"/>
      <c r="AI94" s="25"/>
    </row>
    <row r="95" customFormat="false" ht="15.6" hidden="false" customHeight="true" outlineLevel="0" collapsed="false">
      <c r="A95" s="20"/>
      <c r="B95" s="24"/>
      <c r="C95" s="18"/>
      <c r="D95" s="96"/>
      <c r="E95" s="239" t="s">
        <v>287</v>
      </c>
      <c r="F95" s="225"/>
      <c r="G95" s="240"/>
      <c r="H95" s="240"/>
      <c r="I95" s="240"/>
      <c r="J95" s="240"/>
      <c r="K95" s="229"/>
      <c r="L95" s="229"/>
      <c r="M95" s="225"/>
      <c r="N95" s="241"/>
      <c r="O95" s="231"/>
      <c r="P95" s="178"/>
      <c r="Q95" s="178"/>
      <c r="R95" s="174"/>
      <c r="S95" s="249" t="n">
        <v>40</v>
      </c>
      <c r="T95" s="249"/>
      <c r="U95" s="249"/>
      <c r="V95" s="249"/>
      <c r="W95" s="249"/>
      <c r="X95" s="249"/>
      <c r="Y95" s="249"/>
      <c r="Z95" s="249"/>
      <c r="AA95" s="249"/>
      <c r="AB95" s="249"/>
      <c r="AC95" s="249"/>
      <c r="AD95" s="249"/>
      <c r="AE95" s="249"/>
      <c r="AF95" s="249"/>
      <c r="AG95" s="201" t="s">
        <v>39</v>
      </c>
      <c r="AH95" s="201"/>
      <c r="AI95" s="25"/>
    </row>
    <row r="96" customFormat="false" ht="15.6" hidden="false" customHeight="true" outlineLevel="0" collapsed="false">
      <c r="A96" s="20"/>
      <c r="B96" s="24"/>
      <c r="C96" s="18"/>
      <c r="D96" s="96"/>
      <c r="E96" s="239" t="s">
        <v>288</v>
      </c>
      <c r="F96" s="225"/>
      <c r="G96" s="240"/>
      <c r="H96" s="240"/>
      <c r="I96" s="240"/>
      <c r="J96" s="240"/>
      <c r="K96" s="229"/>
      <c r="L96" s="229"/>
      <c r="M96" s="225"/>
      <c r="N96" s="241"/>
      <c r="O96" s="231"/>
      <c r="P96" s="178"/>
      <c r="Q96" s="178"/>
      <c r="R96" s="174"/>
      <c r="S96" s="249" t="n">
        <f aca="false">Z96-P23*0.15*(P19-S95/100)</f>
        <v>13874.56</v>
      </c>
      <c r="T96" s="249"/>
      <c r="U96" s="249"/>
      <c r="V96" s="249"/>
      <c r="W96" s="249"/>
      <c r="X96" s="249"/>
      <c r="Y96" s="249"/>
      <c r="Z96" s="249" t="n">
        <f aca="false">P23*(P19-S95/100)/2</f>
        <v>19820.8</v>
      </c>
      <c r="AA96" s="249"/>
      <c r="AB96" s="249"/>
      <c r="AC96" s="249"/>
      <c r="AD96" s="249"/>
      <c r="AE96" s="249"/>
      <c r="AF96" s="249"/>
      <c r="AG96" s="201" t="s">
        <v>132</v>
      </c>
      <c r="AH96" s="201"/>
      <c r="AI96" s="25"/>
    </row>
    <row r="97" customFormat="false" ht="15.6" hidden="false" customHeight="true" outlineLevel="0" collapsed="false">
      <c r="A97" s="20"/>
      <c r="B97" s="24"/>
      <c r="C97" s="18"/>
      <c r="D97" s="96"/>
      <c r="E97" s="250" t="s">
        <v>289</v>
      </c>
      <c r="F97" s="225"/>
      <c r="G97" s="240"/>
      <c r="H97" s="240"/>
      <c r="I97" s="240"/>
      <c r="J97" s="240"/>
      <c r="K97" s="229"/>
      <c r="L97" s="229"/>
      <c r="M97" s="225"/>
      <c r="N97" s="241"/>
      <c r="O97" s="231"/>
      <c r="P97" s="178"/>
      <c r="Q97" s="178"/>
      <c r="R97" s="174"/>
      <c r="S97" s="206" t="n">
        <f aca="false">G34*PI()*(M34/10)+G33*PI()*(M33/10)</f>
        <v>39.2699081698724</v>
      </c>
      <c r="T97" s="206"/>
      <c r="U97" s="206"/>
      <c r="V97" s="206"/>
      <c r="W97" s="206"/>
      <c r="X97" s="206"/>
      <c r="Y97" s="206"/>
      <c r="Z97" s="206" t="n">
        <f aca="false">V30*PI()*(AB30/10)+V31*PI()*(AB31/10)</f>
        <v>62.8318530717959</v>
      </c>
      <c r="AA97" s="206"/>
      <c r="AB97" s="206"/>
      <c r="AC97" s="206"/>
      <c r="AD97" s="206"/>
      <c r="AE97" s="206"/>
      <c r="AF97" s="206"/>
      <c r="AG97" s="201" t="s">
        <v>39</v>
      </c>
      <c r="AH97" s="201"/>
      <c r="AI97" s="25"/>
    </row>
    <row r="98" customFormat="false" ht="15.6" hidden="false" customHeight="true" outlineLevel="0" collapsed="false">
      <c r="A98" s="20"/>
      <c r="B98" s="24"/>
      <c r="C98" s="18"/>
      <c r="D98" s="96"/>
      <c r="E98" s="239" t="s">
        <v>290</v>
      </c>
      <c r="F98" s="225"/>
      <c r="G98" s="240"/>
      <c r="H98" s="240"/>
      <c r="I98" s="240"/>
      <c r="J98" s="240"/>
      <c r="K98" s="229"/>
      <c r="L98" s="229"/>
      <c r="M98" s="225"/>
      <c r="N98" s="241"/>
      <c r="O98" s="231"/>
      <c r="P98" s="178"/>
      <c r="Q98" s="178"/>
      <c r="R98" s="174"/>
      <c r="S98" s="206" t="n">
        <f aca="false">S96/(S97*S60*G37)</f>
        <v>5.47145920412419</v>
      </c>
      <c r="T98" s="206"/>
      <c r="U98" s="206"/>
      <c r="V98" s="206"/>
      <c r="W98" s="206"/>
      <c r="X98" s="206"/>
      <c r="Y98" s="206"/>
      <c r="Z98" s="206" t="n">
        <f aca="false">Z96/(Z97*Z60*V36)</f>
        <v>5.01403855822925</v>
      </c>
      <c r="AA98" s="206"/>
      <c r="AB98" s="206"/>
      <c r="AC98" s="206"/>
      <c r="AD98" s="206"/>
      <c r="AE98" s="206"/>
      <c r="AF98" s="206"/>
      <c r="AG98" s="201" t="s">
        <v>22</v>
      </c>
      <c r="AH98" s="201"/>
      <c r="AI98" s="25"/>
    </row>
    <row r="99" customFormat="false" ht="15.6" hidden="false" customHeight="true" outlineLevel="0" collapsed="false">
      <c r="A99" s="20"/>
      <c r="B99" s="24"/>
      <c r="C99" s="18"/>
      <c r="D99" s="96"/>
      <c r="E99" s="239" t="s">
        <v>291</v>
      </c>
      <c r="F99" s="225"/>
      <c r="G99" s="240"/>
      <c r="H99" s="240"/>
      <c r="I99" s="240"/>
      <c r="J99" s="240"/>
      <c r="K99" s="229"/>
      <c r="L99" s="229"/>
      <c r="M99" s="225"/>
      <c r="N99" s="241"/>
      <c r="O99" s="231"/>
      <c r="P99" s="178"/>
      <c r="Q99" s="178"/>
      <c r="R99" s="174"/>
      <c r="S99" s="249" t="n">
        <f aca="false">IF(P13&lt;=2400,MIN(11,1.615*SQRT(P12)/M32),MIN(35,3.23*SQRT(P12)/M32))</f>
        <v>21.6192950856405</v>
      </c>
      <c r="T99" s="249"/>
      <c r="U99" s="249"/>
      <c r="V99" s="249"/>
      <c r="W99" s="249"/>
      <c r="X99" s="249"/>
      <c r="Y99" s="249"/>
      <c r="Z99" s="206" t="n">
        <f aca="false">IF(P13&lt;=2400,MIN(11,1.145*SQRT(P12)/AB32),MIN(25,2.29*SQRT(P12)/AB32))</f>
        <v>15.3276116861043</v>
      </c>
      <c r="AA99" s="206"/>
      <c r="AB99" s="206"/>
      <c r="AC99" s="206"/>
      <c r="AD99" s="206"/>
      <c r="AE99" s="206"/>
      <c r="AF99" s="206"/>
      <c r="AG99" s="201" t="s">
        <v>22</v>
      </c>
      <c r="AH99" s="201"/>
      <c r="AI99" s="25"/>
    </row>
    <row r="100" customFormat="false" ht="15.6" hidden="false" customHeight="true" outlineLevel="0" collapsed="false">
      <c r="A100" s="20"/>
      <c r="B100" s="24"/>
      <c r="C100" s="18"/>
      <c r="D100" s="96"/>
      <c r="E100" s="239" t="s">
        <v>292</v>
      </c>
      <c r="F100" s="225"/>
      <c r="G100" s="240"/>
      <c r="H100" s="240"/>
      <c r="I100" s="240"/>
      <c r="J100" s="240"/>
      <c r="K100" s="229"/>
      <c r="L100" s="229"/>
      <c r="M100" s="225"/>
      <c r="N100" s="241"/>
      <c r="O100" s="231"/>
      <c r="P100" s="178"/>
      <c r="Q100" s="178"/>
      <c r="R100" s="174"/>
      <c r="S100" s="245" t="n">
        <f aca="false">S98/S99</f>
        <v>0.253082220416998</v>
      </c>
      <c r="T100" s="245"/>
      <c r="U100" s="245"/>
      <c r="V100" s="245"/>
      <c r="W100" s="245"/>
      <c r="X100" s="245"/>
      <c r="Y100" s="245"/>
      <c r="Z100" s="245" t="n">
        <f aca="false">Z98/Z99</f>
        <v>0.327124581501167</v>
      </c>
      <c r="AA100" s="245"/>
      <c r="AB100" s="245"/>
      <c r="AC100" s="245"/>
      <c r="AD100" s="245"/>
      <c r="AE100" s="245"/>
      <c r="AF100" s="245"/>
      <c r="AG100" s="201" t="str">
        <f aca="false">IF(AND(S100&lt;=1,Z100&lt;=1),"OK","NG")</f>
        <v>OK</v>
      </c>
      <c r="AH100" s="201"/>
      <c r="AI100" s="25"/>
    </row>
    <row r="101" customFormat="false" ht="15.6" hidden="false" customHeight="true" outlineLevel="0" collapsed="false">
      <c r="A101" s="20"/>
      <c r="B101" s="87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9"/>
    </row>
    <row r="102" s="93" customFormat="true" ht="15.6" hidden="false" customHeight="true" outlineLevel="0" collapsed="false">
      <c r="A102" s="90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2"/>
      <c r="AK102" s="92"/>
    </row>
    <row r="103" s="6" customFormat="true" ht="15.6" hidden="false" customHeight="true" outlineLevel="0" collapsed="false">
      <c r="A103" s="4"/>
      <c r="B103" s="5" t="s">
        <v>0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3"/>
      <c r="AK103" s="3"/>
    </row>
    <row r="104" s="6" customFormat="true" ht="15.6" hidden="false" customHeight="true" outlineLevel="0" collapsed="false">
      <c r="A104" s="1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3"/>
      <c r="AK104" s="3"/>
    </row>
    <row r="105" s="6" customFormat="true" ht="15.6" hidden="false" customHeight="true" outlineLevel="0" collapsed="false">
      <c r="A105" s="1"/>
      <c r="B105" s="94"/>
      <c r="C105" s="94"/>
      <c r="D105" s="94"/>
      <c r="E105" s="94"/>
      <c r="F105" s="10" t="s">
        <v>1</v>
      </c>
      <c r="G105" s="10"/>
      <c r="H105" s="10"/>
      <c r="I105" s="95" t="str">
        <f aca="false">I54</f>
        <v>A</v>
      </c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6"/>
      <c r="Z105" s="96"/>
      <c r="AA105" s="10" t="s">
        <v>3</v>
      </c>
      <c r="AB105" s="10"/>
      <c r="AC105" s="10"/>
      <c r="AD105" s="11" t="str">
        <f aca="false">AD54</f>
        <v>NAK</v>
      </c>
      <c r="AE105" s="11"/>
      <c r="AF105" s="11"/>
      <c r="AG105" s="11"/>
      <c r="AH105" s="11"/>
      <c r="AI105" s="11"/>
      <c r="AJ105" s="3"/>
      <c r="AK105" s="3"/>
    </row>
    <row r="106" customFormat="false" ht="15.6" hidden="false" customHeight="true" outlineLevel="0" collapsed="false">
      <c r="A106" s="12"/>
      <c r="B106" s="94"/>
      <c r="C106" s="94"/>
      <c r="D106" s="94"/>
      <c r="E106" s="94"/>
      <c r="F106" s="15" t="s">
        <v>5</v>
      </c>
      <c r="G106" s="15"/>
      <c r="H106" s="15"/>
      <c r="I106" s="97" t="str">
        <f aca="false">I55</f>
        <v>B</v>
      </c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6"/>
      <c r="Z106" s="96"/>
      <c r="AA106" s="15" t="s">
        <v>7</v>
      </c>
      <c r="AB106" s="15"/>
      <c r="AC106" s="15"/>
      <c r="AD106" s="16" t="n">
        <f aca="false">AD55</f>
        <v>46232</v>
      </c>
      <c r="AE106" s="16"/>
      <c r="AF106" s="16"/>
      <c r="AG106" s="16"/>
      <c r="AH106" s="16"/>
      <c r="AI106" s="16"/>
    </row>
    <row r="107" customFormat="false" ht="15.6" hidden="false" customHeight="true" outlineLevel="0" collapsed="false">
      <c r="A107" s="12"/>
      <c r="B107" s="94"/>
      <c r="C107" s="94"/>
      <c r="D107" s="94"/>
      <c r="E107" s="94"/>
      <c r="F107" s="10" t="s">
        <v>8</v>
      </c>
      <c r="G107" s="10"/>
      <c r="H107" s="10"/>
      <c r="I107" s="98" t="str">
        <f aca="false">I56</f>
        <v>C</v>
      </c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6"/>
      <c r="Z107" s="96"/>
      <c r="AA107" s="10" t="s">
        <v>10</v>
      </c>
      <c r="AB107" s="10"/>
      <c r="AC107" s="10"/>
      <c r="AD107" s="18"/>
      <c r="AE107" s="19" t="n">
        <f aca="false">AE56</f>
        <v>5</v>
      </c>
      <c r="AF107" s="19"/>
      <c r="AG107" s="11" t="s">
        <v>11</v>
      </c>
      <c r="AH107" s="19" t="n">
        <f aca="false">$AH56+1</f>
        <v>5</v>
      </c>
      <c r="AI107" s="19"/>
    </row>
    <row r="108" customFormat="false" ht="15.6" hidden="false" customHeight="true" outlineLevel="0" collapsed="false">
      <c r="A108" s="20"/>
      <c r="B108" s="21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3"/>
    </row>
    <row r="109" s="3" customFormat="true" ht="15.6" hidden="false" customHeight="true" outlineLevel="0" collapsed="false">
      <c r="A109" s="20"/>
      <c r="B109" s="24"/>
      <c r="C109" s="18"/>
      <c r="D109" s="194" t="s">
        <v>190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25"/>
    </row>
    <row r="110" customFormat="false" ht="15.6" hidden="false" customHeight="true" outlineLevel="0" collapsed="false">
      <c r="A110" s="20"/>
      <c r="B110" s="24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25"/>
    </row>
    <row r="111" customFormat="false" ht="15.6" hidden="false" customHeight="true" outlineLevel="0" collapsed="false">
      <c r="A111" s="20"/>
      <c r="B111" s="24"/>
      <c r="C111" s="105"/>
      <c r="D111" s="195" t="s">
        <v>242</v>
      </c>
      <c r="E111" s="18"/>
      <c r="F111" s="18"/>
      <c r="G111" s="18"/>
      <c r="H111" s="18"/>
      <c r="I111" s="18"/>
      <c r="J111" s="18"/>
      <c r="K111" s="18"/>
      <c r="L111" s="18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28"/>
      <c r="Y111" s="28"/>
      <c r="Z111" s="18"/>
      <c r="AA111" s="18"/>
      <c r="AB111" s="18"/>
      <c r="AC111" s="18"/>
      <c r="AD111" s="18"/>
      <c r="AE111" s="18"/>
      <c r="AF111" s="18"/>
      <c r="AG111" s="18"/>
      <c r="AH111" s="18"/>
      <c r="AI111" s="25"/>
    </row>
    <row r="112" customFormat="false" ht="15.6" hidden="false" customHeight="true" outlineLevel="0" collapsed="false">
      <c r="A112" s="20"/>
      <c r="B112" s="29"/>
      <c r="C112" s="30"/>
      <c r="D112" s="287" t="s">
        <v>106</v>
      </c>
      <c r="E112" s="18"/>
      <c r="F112" s="31"/>
      <c r="G112" s="31"/>
      <c r="H112" s="31"/>
      <c r="I112" s="18"/>
      <c r="J112" s="18"/>
      <c r="K112" s="26"/>
      <c r="L112" s="26"/>
      <c r="M112" s="18"/>
      <c r="N112" s="32"/>
      <c r="O112" s="33"/>
      <c r="P112" s="34"/>
      <c r="Q112" s="34"/>
      <c r="R112" s="34"/>
      <c r="S112" s="26"/>
      <c r="T112" s="26"/>
      <c r="U112" s="26"/>
      <c r="V112" s="26"/>
      <c r="W112" s="26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25"/>
    </row>
    <row r="113" customFormat="false" ht="15.6" hidden="false" customHeight="true" outlineLevel="0" collapsed="false">
      <c r="A113" s="20"/>
      <c r="B113" s="29"/>
      <c r="C113" s="18"/>
      <c r="D113" s="38" t="s">
        <v>18</v>
      </c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34"/>
      <c r="U113" s="34"/>
      <c r="V113" s="34"/>
      <c r="W113" s="18"/>
      <c r="X113" s="18"/>
      <c r="Y113" s="18"/>
      <c r="Z113" s="18"/>
      <c r="AA113" s="18"/>
      <c r="AB113" s="18"/>
      <c r="AC113" s="18"/>
      <c r="AD113" s="18"/>
      <c r="AE113" s="11"/>
      <c r="AF113" s="11"/>
      <c r="AG113" s="11"/>
      <c r="AH113" s="11"/>
      <c r="AI113" s="25"/>
    </row>
    <row r="114" customFormat="false" ht="15.6" hidden="false" customHeight="true" outlineLevel="0" collapsed="false">
      <c r="A114" s="20"/>
      <c r="B114" s="24"/>
      <c r="C114" s="196"/>
      <c r="D114" s="116"/>
      <c r="E114" s="41" t="s">
        <v>20</v>
      </c>
      <c r="F114" s="41"/>
      <c r="G114" s="41"/>
      <c r="H114" s="41"/>
      <c r="I114" s="41"/>
      <c r="J114" s="41"/>
      <c r="K114" s="26"/>
      <c r="L114" s="26"/>
      <c r="M114" s="50"/>
      <c r="N114" s="42" t="s">
        <v>21</v>
      </c>
      <c r="O114" s="33" t="s">
        <v>14</v>
      </c>
      <c r="P114" s="117" t="n">
        <v>280</v>
      </c>
      <c r="Q114" s="117"/>
      <c r="R114" s="117"/>
      <c r="S114" s="41" t="s">
        <v>22</v>
      </c>
      <c r="T114" s="26"/>
      <c r="U114" s="18"/>
      <c r="V114" s="41" t="s">
        <v>227</v>
      </c>
      <c r="W114" s="119"/>
      <c r="X114" s="18"/>
      <c r="Y114" s="118"/>
      <c r="Z114" s="120" t="s">
        <v>14</v>
      </c>
      <c r="AA114" s="145" t="n">
        <f aca="false">INT(2040000/(15120*SQRT(P114)))</f>
        <v>8</v>
      </c>
      <c r="AB114" s="145"/>
      <c r="AC114" s="145"/>
      <c r="AD114" s="107"/>
      <c r="AE114" s="11"/>
      <c r="AF114" s="18"/>
      <c r="AG114" s="18"/>
      <c r="AH114" s="18"/>
      <c r="AI114" s="25"/>
    </row>
    <row r="115" customFormat="false" ht="15.6" hidden="false" customHeight="true" outlineLevel="0" collapsed="false">
      <c r="A115" s="20"/>
      <c r="B115" s="24"/>
      <c r="C115" s="115"/>
      <c r="D115" s="116"/>
      <c r="E115" s="41" t="s">
        <v>108</v>
      </c>
      <c r="F115" s="18"/>
      <c r="G115" s="122"/>
      <c r="H115" s="122"/>
      <c r="I115" s="122"/>
      <c r="J115" s="122"/>
      <c r="K115" s="26"/>
      <c r="L115" s="26"/>
      <c r="M115" s="50"/>
      <c r="N115" s="42" t="s">
        <v>26</v>
      </c>
      <c r="O115" s="33" t="s">
        <v>14</v>
      </c>
      <c r="P115" s="117" t="n">
        <v>4000</v>
      </c>
      <c r="Q115" s="117"/>
      <c r="R115" s="117"/>
      <c r="S115" s="41" t="s">
        <v>22</v>
      </c>
      <c r="T115" s="118"/>
      <c r="U115" s="26"/>
      <c r="V115" s="41" t="s">
        <v>228</v>
      </c>
      <c r="W115" s="122"/>
      <c r="X115" s="18"/>
      <c r="Y115" s="118"/>
      <c r="Z115" s="120" t="s">
        <v>14</v>
      </c>
      <c r="AA115" s="145" t="n">
        <f aca="false">0.45*P114</f>
        <v>126</v>
      </c>
      <c r="AB115" s="145"/>
      <c r="AC115" s="145"/>
      <c r="AD115" s="107" t="s">
        <v>22</v>
      </c>
      <c r="AE115" s="18" t="s">
        <v>243</v>
      </c>
      <c r="AF115" s="18"/>
      <c r="AG115" s="18"/>
      <c r="AH115" s="18"/>
      <c r="AI115" s="25"/>
    </row>
    <row r="116" customFormat="false" ht="15.6" hidden="false" customHeight="true" outlineLevel="0" collapsed="false">
      <c r="A116" s="20"/>
      <c r="B116" s="24"/>
      <c r="C116" s="115"/>
      <c r="D116" s="40"/>
      <c r="E116" s="41" t="s">
        <v>110</v>
      </c>
      <c r="F116" s="18"/>
      <c r="G116" s="122"/>
      <c r="H116" s="122"/>
      <c r="I116" s="122"/>
      <c r="J116" s="122"/>
      <c r="K116" s="26"/>
      <c r="L116" s="26"/>
      <c r="M116" s="50"/>
      <c r="N116" s="42" t="s">
        <v>111</v>
      </c>
      <c r="O116" s="33" t="s">
        <v>14</v>
      </c>
      <c r="P116" s="117" t="n">
        <v>4000</v>
      </c>
      <c r="Q116" s="117"/>
      <c r="R116" s="117"/>
      <c r="S116" s="41" t="s">
        <v>22</v>
      </c>
      <c r="T116" s="118"/>
      <c r="U116" s="18"/>
      <c r="V116" s="41" t="s">
        <v>229</v>
      </c>
      <c r="W116" s="122"/>
      <c r="X116" s="18"/>
      <c r="Y116" s="118"/>
      <c r="Z116" s="120" t="s">
        <v>14</v>
      </c>
      <c r="AA116" s="145" t="n">
        <f aca="false">0.5*P115</f>
        <v>2000</v>
      </c>
      <c r="AB116" s="145"/>
      <c r="AC116" s="145"/>
      <c r="AD116" s="107" t="s">
        <v>22</v>
      </c>
      <c r="AE116" s="18" t="s">
        <v>244</v>
      </c>
      <c r="AF116" s="18"/>
      <c r="AG116" s="18"/>
      <c r="AH116" s="18"/>
      <c r="AI116" s="25"/>
    </row>
    <row r="117" customFormat="false" ht="15.6" hidden="false" customHeight="true" outlineLevel="0" collapsed="false">
      <c r="A117" s="20"/>
      <c r="B117" s="24"/>
      <c r="C117" s="115"/>
      <c r="D117" s="40"/>
      <c r="E117" s="41" t="s">
        <v>113</v>
      </c>
      <c r="F117" s="18"/>
      <c r="G117" s="45"/>
      <c r="H117" s="45"/>
      <c r="I117" s="45"/>
      <c r="J117" s="45"/>
      <c r="K117" s="26"/>
      <c r="L117" s="26"/>
      <c r="M117" s="50"/>
      <c r="N117" s="42" t="s">
        <v>114</v>
      </c>
      <c r="O117" s="33" t="s">
        <v>14</v>
      </c>
      <c r="P117" s="117" t="n">
        <v>30</v>
      </c>
      <c r="Q117" s="117"/>
      <c r="R117" s="117"/>
      <c r="S117" s="41" t="s">
        <v>39</v>
      </c>
      <c r="T117" s="118"/>
      <c r="U117" s="18"/>
      <c r="V117" s="41" t="s">
        <v>230</v>
      </c>
      <c r="W117" s="118"/>
      <c r="X117" s="118"/>
      <c r="Y117" s="118"/>
      <c r="Z117" s="120" t="s">
        <v>14</v>
      </c>
      <c r="AA117" s="263" t="n">
        <f aca="false">1/(1+AA116/AA114/AA115)</f>
        <v>0.335106382978723</v>
      </c>
      <c r="AB117" s="263"/>
      <c r="AC117" s="263"/>
      <c r="AD117" s="107"/>
      <c r="AE117" s="11"/>
      <c r="AF117" s="18"/>
      <c r="AG117" s="18"/>
      <c r="AH117" s="18"/>
      <c r="AI117" s="25"/>
    </row>
    <row r="118" customFormat="false" ht="15.6" hidden="false" customHeight="true" outlineLevel="0" collapsed="false">
      <c r="A118" s="20"/>
      <c r="B118" s="24"/>
      <c r="C118" s="115"/>
      <c r="D118" s="40"/>
      <c r="E118" s="41" t="s">
        <v>116</v>
      </c>
      <c r="F118" s="18"/>
      <c r="G118" s="45"/>
      <c r="H118" s="45"/>
      <c r="I118" s="45"/>
      <c r="J118" s="45"/>
      <c r="K118" s="26"/>
      <c r="L118" s="26"/>
      <c r="M118" s="50"/>
      <c r="N118" s="42" t="s">
        <v>38</v>
      </c>
      <c r="O118" s="33" t="s">
        <v>14</v>
      </c>
      <c r="P118" s="117" t="n">
        <v>60</v>
      </c>
      <c r="Q118" s="117"/>
      <c r="R118" s="117"/>
      <c r="S118" s="41" t="s">
        <v>39</v>
      </c>
      <c r="T118" s="118"/>
      <c r="U118" s="18"/>
      <c r="V118" s="41" t="s">
        <v>233</v>
      </c>
      <c r="W118" s="118"/>
      <c r="X118" s="118"/>
      <c r="Y118" s="118"/>
      <c r="Z118" s="120" t="s">
        <v>14</v>
      </c>
      <c r="AA118" s="263" t="n">
        <f aca="false">1-AA117/3</f>
        <v>0.888297872340426</v>
      </c>
      <c r="AB118" s="263"/>
      <c r="AC118" s="263"/>
      <c r="AD118" s="107"/>
      <c r="AE118" s="11"/>
      <c r="AF118" s="18"/>
      <c r="AG118" s="18"/>
      <c r="AH118" s="18"/>
      <c r="AI118" s="25"/>
    </row>
    <row r="119" customFormat="false" ht="15.6" hidden="false" customHeight="true" outlineLevel="0" collapsed="false">
      <c r="A119" s="20"/>
      <c r="B119" s="24"/>
      <c r="C119" s="51"/>
      <c r="D119" s="18"/>
      <c r="E119" s="41" t="s">
        <v>118</v>
      </c>
      <c r="F119" s="18"/>
      <c r="G119" s="18"/>
      <c r="H119" s="18"/>
      <c r="I119" s="18"/>
      <c r="J119" s="18"/>
      <c r="K119" s="18"/>
      <c r="L119" s="26"/>
      <c r="M119" s="50"/>
      <c r="N119" s="50" t="s">
        <v>119</v>
      </c>
      <c r="O119" s="120" t="s">
        <v>14</v>
      </c>
      <c r="P119" s="132" t="n">
        <v>4</v>
      </c>
      <c r="Q119" s="132"/>
      <c r="R119" s="132"/>
      <c r="S119" s="122" t="s">
        <v>39</v>
      </c>
      <c r="T119" s="118"/>
      <c r="U119" s="26"/>
      <c r="V119" s="41" t="s">
        <v>234</v>
      </c>
      <c r="W119" s="118"/>
      <c r="X119" s="118"/>
      <c r="Y119" s="118"/>
      <c r="Z119" s="120" t="s">
        <v>14</v>
      </c>
      <c r="AA119" s="121" t="n">
        <f aca="false">0.5*AA115*AA118*AA117</f>
        <v>18.7534800814848</v>
      </c>
      <c r="AB119" s="121"/>
      <c r="AC119" s="121"/>
      <c r="AD119" s="107" t="s">
        <v>22</v>
      </c>
      <c r="AE119" s="18"/>
      <c r="AF119" s="18"/>
      <c r="AG119" s="18"/>
      <c r="AH119" s="18"/>
      <c r="AI119" s="25"/>
    </row>
    <row r="120" customFormat="false" ht="15.6" hidden="false" customHeight="true" outlineLevel="0" collapsed="false">
      <c r="A120" s="20"/>
      <c r="B120" s="24"/>
      <c r="C120" s="55"/>
      <c r="D120" s="38" t="s">
        <v>44</v>
      </c>
      <c r="E120" s="41"/>
      <c r="F120" s="18"/>
      <c r="G120" s="52"/>
      <c r="H120" s="52"/>
      <c r="I120" s="52"/>
      <c r="J120" s="52"/>
      <c r="K120" s="52"/>
      <c r="L120" s="52"/>
      <c r="M120" s="198"/>
      <c r="N120" s="42"/>
      <c r="O120" s="120"/>
      <c r="P120" s="288"/>
      <c r="Q120" s="288"/>
      <c r="R120" s="288"/>
      <c r="S120" s="45"/>
      <c r="T120" s="118"/>
      <c r="U120" s="18"/>
      <c r="V120" s="41"/>
      <c r="W120" s="18"/>
      <c r="X120" s="18"/>
      <c r="Y120" s="118"/>
      <c r="Z120" s="120"/>
      <c r="AA120" s="121"/>
      <c r="AB120" s="121"/>
      <c r="AC120" s="121"/>
      <c r="AD120" s="18"/>
      <c r="AE120" s="18"/>
      <c r="AF120" s="18"/>
      <c r="AG120" s="18"/>
      <c r="AH120" s="18"/>
      <c r="AI120" s="25"/>
    </row>
    <row r="121" customFormat="false" ht="15.6" hidden="false" customHeight="true" outlineLevel="0" collapsed="false">
      <c r="A121" s="20"/>
      <c r="B121" s="24"/>
      <c r="C121" s="18"/>
      <c r="E121" s="41" t="s">
        <v>122</v>
      </c>
      <c r="M121" s="199"/>
      <c r="N121" s="42" t="s">
        <v>35</v>
      </c>
      <c r="O121" s="120" t="s">
        <v>14</v>
      </c>
      <c r="P121" s="128" t="n">
        <v>6</v>
      </c>
      <c r="Q121" s="128"/>
      <c r="R121" s="128"/>
      <c r="S121" s="18" t="s">
        <v>31</v>
      </c>
      <c r="Z121" s="18"/>
      <c r="AA121" s="18"/>
      <c r="AB121" s="18"/>
      <c r="AC121" s="18"/>
      <c r="AD121" s="18"/>
      <c r="AE121" s="18"/>
      <c r="AF121" s="18"/>
      <c r="AG121" s="18"/>
      <c r="AH121" s="18"/>
      <c r="AI121" s="25"/>
    </row>
    <row r="122" customFormat="false" ht="15.6" hidden="false" customHeight="true" outlineLevel="0" collapsed="false">
      <c r="A122" s="20"/>
      <c r="B122" s="24"/>
      <c r="C122" s="18"/>
      <c r="E122" s="60" t="s">
        <v>49</v>
      </c>
      <c r="F122" s="137"/>
      <c r="G122" s="138"/>
      <c r="H122" s="138"/>
      <c r="I122" s="137" t="s">
        <v>50</v>
      </c>
      <c r="J122" s="137"/>
      <c r="K122" s="137"/>
      <c r="L122" s="137"/>
      <c r="M122" s="124" t="s">
        <v>51</v>
      </c>
      <c r="N122" s="124"/>
      <c r="O122" s="120" t="s">
        <v>14</v>
      </c>
      <c r="P122" s="140" t="n">
        <f aca="false">2400*P117*P118/10000</f>
        <v>432</v>
      </c>
      <c r="Q122" s="140"/>
      <c r="R122" s="140"/>
      <c r="S122" s="26" t="s">
        <v>75</v>
      </c>
      <c r="T122" s="118"/>
      <c r="U122" s="118"/>
      <c r="V122" s="18"/>
      <c r="W122" s="18"/>
      <c r="X122" s="18"/>
      <c r="Y122" s="18"/>
      <c r="Z122" s="118"/>
      <c r="AA122" s="18"/>
      <c r="AB122" s="18"/>
      <c r="AC122" s="18"/>
      <c r="AD122" s="18"/>
      <c r="AE122" s="18"/>
      <c r="AF122" s="18"/>
      <c r="AG122" s="18"/>
      <c r="AH122" s="18"/>
      <c r="AI122" s="25"/>
    </row>
    <row r="123" customFormat="false" ht="15.6" hidden="false" customHeight="true" outlineLevel="0" collapsed="false">
      <c r="A123" s="20"/>
      <c r="B123" s="24"/>
      <c r="C123" s="18"/>
      <c r="D123" s="18"/>
      <c r="E123" s="137"/>
      <c r="F123" s="137"/>
      <c r="G123" s="137"/>
      <c r="H123" s="137"/>
      <c r="I123" s="137" t="s">
        <v>123</v>
      </c>
      <c r="J123" s="137"/>
      <c r="K123" s="137"/>
      <c r="L123" s="137"/>
      <c r="M123" s="124" t="s">
        <v>55</v>
      </c>
      <c r="N123" s="124"/>
      <c r="O123" s="120" t="s">
        <v>14</v>
      </c>
      <c r="P123" s="132" t="n">
        <f aca="false">2*864</f>
        <v>1728</v>
      </c>
      <c r="Q123" s="132"/>
      <c r="R123" s="132"/>
      <c r="S123" s="26" t="s">
        <v>75</v>
      </c>
      <c r="T123" s="11"/>
      <c r="U123" s="11"/>
      <c r="V123" s="56"/>
      <c r="W123" s="56"/>
      <c r="X123" s="56"/>
      <c r="Y123" s="59"/>
      <c r="Z123" s="18"/>
      <c r="AA123" s="141"/>
      <c r="AB123" s="141"/>
      <c r="AC123" s="141"/>
      <c r="AD123" s="141"/>
      <c r="AE123" s="141"/>
      <c r="AF123" s="141"/>
      <c r="AG123" s="141"/>
      <c r="AH123" s="18"/>
      <c r="AI123" s="25"/>
    </row>
    <row r="124" customFormat="false" ht="15.6" hidden="false" customHeight="true" outlineLevel="0" collapsed="false">
      <c r="A124" s="20"/>
      <c r="B124" s="24"/>
      <c r="C124" s="18"/>
      <c r="D124" s="18"/>
      <c r="E124" s="137"/>
      <c r="F124" s="137"/>
      <c r="G124" s="137"/>
      <c r="H124" s="137"/>
      <c r="I124" s="137" t="s">
        <v>124</v>
      </c>
      <c r="J124" s="137"/>
      <c r="K124" s="137"/>
      <c r="L124" s="137"/>
      <c r="M124" s="124" t="s">
        <v>60</v>
      </c>
      <c r="N124" s="124"/>
      <c r="O124" s="120" t="s">
        <v>14</v>
      </c>
      <c r="P124" s="117" t="n">
        <f aca="false">2*1000</f>
        <v>2000</v>
      </c>
      <c r="Q124" s="117"/>
      <c r="R124" s="117"/>
      <c r="S124" s="26" t="s">
        <v>75</v>
      </c>
      <c r="T124" s="118"/>
      <c r="U124" s="18"/>
      <c r="V124" s="118"/>
      <c r="W124" s="118"/>
      <c r="X124" s="118"/>
      <c r="Y124" s="18"/>
      <c r="Z124" s="18"/>
      <c r="AA124" s="142"/>
      <c r="AB124" s="142"/>
      <c r="AC124" s="142"/>
      <c r="AD124" s="142"/>
      <c r="AE124" s="143"/>
      <c r="AF124" s="143"/>
      <c r="AG124" s="143"/>
      <c r="AH124" s="18"/>
      <c r="AI124" s="25"/>
    </row>
    <row r="125" customFormat="false" ht="15.6" hidden="false" customHeight="true" outlineLevel="0" collapsed="false">
      <c r="A125" s="20"/>
      <c r="B125" s="24"/>
      <c r="C125" s="18"/>
      <c r="I125" s="60" t="s">
        <v>68</v>
      </c>
      <c r="J125" s="137"/>
      <c r="K125" s="149"/>
      <c r="L125" s="138"/>
      <c r="M125" s="124" t="s">
        <v>235</v>
      </c>
      <c r="N125" s="124"/>
      <c r="O125" s="120" t="s">
        <v>14</v>
      </c>
      <c r="P125" s="145" t="n">
        <f aca="false">P122+P123+P124</f>
        <v>4160</v>
      </c>
      <c r="Q125" s="145"/>
      <c r="R125" s="145"/>
      <c r="S125" s="26" t="s">
        <v>75</v>
      </c>
      <c r="T125" s="118"/>
      <c r="Z125" s="18"/>
      <c r="AA125" s="144"/>
      <c r="AB125" s="143"/>
      <c r="AC125" s="143"/>
      <c r="AD125" s="143"/>
      <c r="AE125" s="143"/>
      <c r="AF125" s="143"/>
      <c r="AG125" s="143"/>
      <c r="AH125" s="18"/>
      <c r="AI125" s="25"/>
    </row>
    <row r="126" customFormat="false" ht="15.6" hidden="false" customHeight="true" outlineLevel="0" collapsed="false">
      <c r="A126" s="20"/>
      <c r="B126" s="24"/>
      <c r="C126" s="18"/>
      <c r="E126" s="75" t="s">
        <v>245</v>
      </c>
      <c r="F126" s="26"/>
      <c r="G126" s="26"/>
      <c r="H126" s="26"/>
      <c r="I126" s="26"/>
      <c r="J126" s="26"/>
      <c r="K126" s="26"/>
      <c r="L126" s="26"/>
      <c r="M126" s="73"/>
      <c r="N126" s="42" t="s">
        <v>246</v>
      </c>
      <c r="O126" s="120" t="s">
        <v>14</v>
      </c>
      <c r="P126" s="68" t="n">
        <f aca="false">(1/14)*P125*P121^2</f>
        <v>10697.1428571429</v>
      </c>
      <c r="Q126" s="68"/>
      <c r="R126" s="68"/>
      <c r="S126" s="18" t="s">
        <v>127</v>
      </c>
      <c r="T126" s="118"/>
      <c r="Z126" s="18"/>
      <c r="AA126" s="142"/>
      <c r="AB126" s="146"/>
      <c r="AC126" s="147"/>
      <c r="AD126" s="147"/>
      <c r="AE126" s="143"/>
      <c r="AF126" s="143"/>
      <c r="AG126" s="143"/>
      <c r="AH126" s="18"/>
      <c r="AI126" s="25"/>
    </row>
    <row r="127" customFormat="false" ht="15.6" hidden="false" customHeight="true" outlineLevel="0" collapsed="false">
      <c r="A127" s="20"/>
      <c r="B127" s="24"/>
      <c r="C127" s="18"/>
      <c r="E127" s="75" t="s">
        <v>247</v>
      </c>
      <c r="F127" s="60"/>
      <c r="G127" s="79"/>
      <c r="H127" s="79"/>
      <c r="I127" s="79"/>
      <c r="J127" s="60"/>
      <c r="K127" s="26"/>
      <c r="L127" s="26"/>
      <c r="M127" s="73"/>
      <c r="N127" s="42" t="s">
        <v>248</v>
      </c>
      <c r="O127" s="120" t="s">
        <v>14</v>
      </c>
      <c r="P127" s="68" t="n">
        <f aca="false">(1/9)*P125*P121^2</f>
        <v>16640</v>
      </c>
      <c r="Q127" s="68"/>
      <c r="R127" s="68"/>
      <c r="S127" s="18" t="s">
        <v>127</v>
      </c>
      <c r="T127" s="118"/>
      <c r="Z127" s="18"/>
      <c r="AA127" s="142"/>
      <c r="AB127" s="147"/>
      <c r="AC127" s="147"/>
      <c r="AD127" s="147"/>
      <c r="AE127" s="143"/>
      <c r="AF127" s="143"/>
      <c r="AG127" s="143"/>
      <c r="AH127" s="18"/>
      <c r="AI127" s="25"/>
    </row>
    <row r="128" customFormat="false" ht="15.6" hidden="false" customHeight="true" outlineLevel="0" collapsed="false">
      <c r="A128" s="20"/>
      <c r="B128" s="24"/>
      <c r="C128" s="18"/>
      <c r="E128" s="26" t="s">
        <v>249</v>
      </c>
      <c r="F128" s="60"/>
      <c r="G128" s="26"/>
      <c r="H128" s="26"/>
      <c r="I128" s="26"/>
      <c r="J128" s="26"/>
      <c r="K128" s="26"/>
      <c r="L128" s="26"/>
      <c r="M128" s="73"/>
      <c r="N128" s="42" t="s">
        <v>238</v>
      </c>
      <c r="O128" s="120" t="s">
        <v>14</v>
      </c>
      <c r="P128" s="68" t="n">
        <f aca="false">1.15*P125*P121</f>
        <v>28704</v>
      </c>
      <c r="Q128" s="68"/>
      <c r="R128" s="68"/>
      <c r="S128" s="18" t="s">
        <v>132</v>
      </c>
      <c r="Z128" s="18"/>
      <c r="AA128" s="142"/>
      <c r="AB128" s="147"/>
      <c r="AC128" s="147"/>
      <c r="AD128" s="147"/>
      <c r="AE128" s="143"/>
      <c r="AF128" s="143"/>
      <c r="AG128" s="143"/>
      <c r="AH128" s="18"/>
      <c r="AI128" s="25"/>
    </row>
    <row r="129" customFormat="false" ht="15.6" hidden="false" customHeight="true" outlineLevel="0" collapsed="false">
      <c r="A129" s="20"/>
      <c r="B129" s="24"/>
      <c r="C129" s="18"/>
      <c r="D129" s="38" t="s">
        <v>133</v>
      </c>
      <c r="E129" s="107"/>
      <c r="F129" s="18"/>
      <c r="G129" s="18"/>
      <c r="H129" s="18"/>
      <c r="I129" s="18"/>
      <c r="J129" s="200" t="s">
        <v>134</v>
      </c>
      <c r="K129" s="18"/>
      <c r="L129" s="18"/>
      <c r="M129" s="18"/>
      <c r="N129" s="18"/>
      <c r="O129" s="18"/>
      <c r="T129" s="1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25"/>
    </row>
    <row r="130" customFormat="false" ht="15.6" hidden="false" customHeight="true" outlineLevel="0" collapsed="false">
      <c r="A130" s="20"/>
      <c r="B130" s="24"/>
      <c r="C130" s="18"/>
      <c r="E130" s="201" t="s">
        <v>135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 t="s">
        <v>136</v>
      </c>
      <c r="U130" s="201"/>
      <c r="V130" s="201"/>
      <c r="W130" s="201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/>
      <c r="AH130" s="201"/>
      <c r="AI130" s="25"/>
    </row>
    <row r="131" customFormat="false" ht="15.6" hidden="false" customHeight="true" outlineLevel="0" collapsed="false">
      <c r="A131" s="20"/>
      <c r="B131" s="24"/>
      <c r="C131" s="18"/>
      <c r="D131" s="18"/>
      <c r="E131" s="202" t="s">
        <v>137</v>
      </c>
      <c r="F131" s="202"/>
      <c r="G131" s="203" t="s">
        <v>138</v>
      </c>
      <c r="H131" s="203"/>
      <c r="I131" s="203"/>
      <c r="J131" s="203" t="s">
        <v>139</v>
      </c>
      <c r="K131" s="203"/>
      <c r="L131" s="203"/>
      <c r="M131" s="203" t="s">
        <v>140</v>
      </c>
      <c r="N131" s="203"/>
      <c r="O131" s="203"/>
      <c r="P131" s="201" t="s">
        <v>141</v>
      </c>
      <c r="Q131" s="201"/>
      <c r="R131" s="201" t="s">
        <v>142</v>
      </c>
      <c r="S131" s="201"/>
      <c r="T131" s="204" t="s">
        <v>137</v>
      </c>
      <c r="U131" s="204"/>
      <c r="V131" s="203" t="s">
        <v>138</v>
      </c>
      <c r="W131" s="203"/>
      <c r="X131" s="203"/>
      <c r="Y131" s="203" t="s">
        <v>139</v>
      </c>
      <c r="Z131" s="203"/>
      <c r="AA131" s="203"/>
      <c r="AB131" s="203" t="s">
        <v>140</v>
      </c>
      <c r="AC131" s="203"/>
      <c r="AD131" s="203"/>
      <c r="AE131" s="201" t="s">
        <v>141</v>
      </c>
      <c r="AF131" s="201"/>
      <c r="AG131" s="201" t="s">
        <v>142</v>
      </c>
      <c r="AH131" s="201"/>
      <c r="AI131" s="25"/>
    </row>
    <row r="132" customFormat="false" ht="15.6" hidden="false" customHeight="true" outlineLevel="0" collapsed="false">
      <c r="A132" s="20"/>
      <c r="B132" s="24"/>
      <c r="C132" s="18"/>
      <c r="D132" s="18"/>
      <c r="E132" s="202" t="s">
        <v>143</v>
      </c>
      <c r="F132" s="202"/>
      <c r="G132" s="205" t="n">
        <v>2</v>
      </c>
      <c r="H132" s="205"/>
      <c r="I132" s="205"/>
      <c r="J132" s="203" t="str">
        <f aca="false">IF(P115&lt;=2400,"RB","DB")</f>
        <v>DB</v>
      </c>
      <c r="K132" s="203"/>
      <c r="L132" s="203"/>
      <c r="M132" s="205" t="n">
        <v>25</v>
      </c>
      <c r="N132" s="205"/>
      <c r="O132" s="205"/>
      <c r="P132" s="206" t="n">
        <f aca="false">G132*PI()*0.25*(M132/10)^2</f>
        <v>9.8174770424681</v>
      </c>
      <c r="Q132" s="206"/>
      <c r="R132" s="206" t="n">
        <f aca="false">P118-(P119+I137/10+M132/20)</f>
        <v>53.55</v>
      </c>
      <c r="S132" s="206"/>
      <c r="T132" s="204" t="s">
        <v>143</v>
      </c>
      <c r="U132" s="204"/>
      <c r="V132" s="205" t="n">
        <v>3</v>
      </c>
      <c r="W132" s="205"/>
      <c r="X132" s="205"/>
      <c r="Y132" s="203" t="str">
        <f aca="false">J132</f>
        <v>DB</v>
      </c>
      <c r="Z132" s="203"/>
      <c r="AA132" s="203"/>
      <c r="AB132" s="205" t="n">
        <v>25</v>
      </c>
      <c r="AC132" s="205"/>
      <c r="AD132" s="205"/>
      <c r="AE132" s="206" t="n">
        <f aca="false">V132*PI()*0.25*(AB132/10)^2</f>
        <v>14.7262155637022</v>
      </c>
      <c r="AF132" s="206"/>
      <c r="AG132" s="206" t="n">
        <f aca="false">(P119+X137/10+AB132/20)</f>
        <v>6.45</v>
      </c>
      <c r="AH132" s="206"/>
      <c r="AI132" s="25"/>
    </row>
    <row r="133" customFormat="false" ht="15.6" hidden="false" customHeight="true" outlineLevel="0" collapsed="false">
      <c r="A133" s="20"/>
      <c r="B133" s="24"/>
      <c r="C133" s="18"/>
      <c r="E133" s="202" t="s">
        <v>145</v>
      </c>
      <c r="F133" s="202"/>
      <c r="G133" s="205"/>
      <c r="H133" s="205"/>
      <c r="I133" s="205"/>
      <c r="J133" s="203" t="str">
        <f aca="false">J132</f>
        <v>DB</v>
      </c>
      <c r="K133" s="203"/>
      <c r="L133" s="203"/>
      <c r="M133" s="205" t="n">
        <v>25</v>
      </c>
      <c r="N133" s="205"/>
      <c r="O133" s="205"/>
      <c r="P133" s="206" t="n">
        <f aca="false">G133*PI()*0.25*(M133/10)^2</f>
        <v>0</v>
      </c>
      <c r="Q133" s="206"/>
      <c r="R133" s="206" t="n">
        <f aca="false">P118-(P119+I137/10+M132/10+2.5+M133/20)</f>
        <v>48.55</v>
      </c>
      <c r="S133" s="206"/>
      <c r="T133" s="204" t="s">
        <v>145</v>
      </c>
      <c r="U133" s="204"/>
      <c r="V133" s="205" t="n">
        <v>2</v>
      </c>
      <c r="W133" s="205"/>
      <c r="X133" s="205"/>
      <c r="Y133" s="203" t="str">
        <f aca="false">J132</f>
        <v>DB</v>
      </c>
      <c r="Z133" s="203"/>
      <c r="AA133" s="203"/>
      <c r="AB133" s="205" t="n">
        <v>25</v>
      </c>
      <c r="AC133" s="205"/>
      <c r="AD133" s="205"/>
      <c r="AE133" s="206" t="n">
        <f aca="false">V133*PI()*0.25*(AB133/10)^2</f>
        <v>9.8174770424681</v>
      </c>
      <c r="AF133" s="206"/>
      <c r="AG133" s="206" t="n">
        <f aca="false">(P119+X137/10+AB132/10+2.5+AB133/20)</f>
        <v>11.45</v>
      </c>
      <c r="AH133" s="206"/>
      <c r="AI133" s="25"/>
    </row>
    <row r="134" customFormat="false" ht="15.6" hidden="false" customHeight="true" outlineLevel="0" collapsed="false">
      <c r="A134" s="20"/>
      <c r="B134" s="24"/>
      <c r="C134" s="18"/>
      <c r="E134" s="207"/>
      <c r="F134" s="207"/>
      <c r="G134" s="208"/>
      <c r="H134" s="208"/>
      <c r="I134" s="208"/>
      <c r="J134" s="209"/>
      <c r="K134" s="209"/>
      <c r="L134" s="209"/>
      <c r="M134" s="208" t="n">
        <f aca="false">MAX(M136,M135)/10</f>
        <v>2.5</v>
      </c>
      <c r="N134" s="208"/>
      <c r="O134" s="208"/>
      <c r="P134" s="210"/>
      <c r="Q134" s="210"/>
      <c r="R134" s="211"/>
      <c r="S134" s="211"/>
      <c r="T134" s="209"/>
      <c r="U134" s="209"/>
      <c r="V134" s="208"/>
      <c r="W134" s="208"/>
      <c r="X134" s="208"/>
      <c r="Y134" s="209"/>
      <c r="Z134" s="209"/>
      <c r="AA134" s="209"/>
      <c r="AB134" s="208" t="n">
        <f aca="false">MAX(AB132,AB133)/10</f>
        <v>2.5</v>
      </c>
      <c r="AC134" s="208"/>
      <c r="AD134" s="208"/>
      <c r="AE134" s="210"/>
      <c r="AF134" s="210"/>
      <c r="AG134" s="211"/>
      <c r="AH134" s="211"/>
      <c r="AI134" s="25"/>
    </row>
    <row r="135" customFormat="false" ht="15.6" hidden="false" customHeight="true" outlineLevel="0" collapsed="false">
      <c r="A135" s="20"/>
      <c r="B135" s="24"/>
      <c r="C135" s="18"/>
      <c r="E135" s="202" t="s">
        <v>146</v>
      </c>
      <c r="F135" s="202"/>
      <c r="G135" s="205"/>
      <c r="H135" s="205"/>
      <c r="I135" s="205"/>
      <c r="J135" s="203" t="str">
        <f aca="false">J132</f>
        <v>DB</v>
      </c>
      <c r="K135" s="203"/>
      <c r="L135" s="203"/>
      <c r="M135" s="205" t="n">
        <v>25</v>
      </c>
      <c r="N135" s="205"/>
      <c r="O135" s="205"/>
      <c r="P135" s="206" t="n">
        <f aca="false">G135*PI()*0.25*(M135/10)^2</f>
        <v>0</v>
      </c>
      <c r="Q135" s="206"/>
      <c r="R135" s="206" t="n">
        <f aca="false">(P119+I137/10+M136/10+2.5+M135/20)</f>
        <v>11.45</v>
      </c>
      <c r="S135" s="206"/>
      <c r="T135" s="204" t="s">
        <v>146</v>
      </c>
      <c r="U135" s="204"/>
      <c r="V135" s="205"/>
      <c r="W135" s="205"/>
      <c r="X135" s="205"/>
      <c r="Y135" s="203" t="str">
        <f aca="false">J132</f>
        <v>DB</v>
      </c>
      <c r="Z135" s="203"/>
      <c r="AA135" s="203"/>
      <c r="AB135" s="205" t="n">
        <v>20</v>
      </c>
      <c r="AC135" s="205"/>
      <c r="AD135" s="205"/>
      <c r="AE135" s="206" t="n">
        <f aca="false">V135*PI()*0.25*(AB135/10)^2</f>
        <v>0</v>
      </c>
      <c r="AF135" s="206"/>
      <c r="AG135" s="206" t="n">
        <f aca="false">P118-(P119+X137/10+AB136/10+2.5+AB135/20)</f>
        <v>48.8</v>
      </c>
      <c r="AH135" s="206"/>
      <c r="AI135" s="25"/>
    </row>
    <row r="136" customFormat="false" ht="15.6" hidden="false" customHeight="true" outlineLevel="0" collapsed="false">
      <c r="A136" s="20"/>
      <c r="B136" s="24"/>
      <c r="C136" s="18"/>
      <c r="E136" s="202" t="s">
        <v>147</v>
      </c>
      <c r="F136" s="202"/>
      <c r="G136" s="205" t="n">
        <v>3</v>
      </c>
      <c r="H136" s="205"/>
      <c r="I136" s="205"/>
      <c r="J136" s="203" t="str">
        <f aca="false">J132</f>
        <v>DB</v>
      </c>
      <c r="K136" s="203"/>
      <c r="L136" s="203"/>
      <c r="M136" s="205" t="n">
        <v>25</v>
      </c>
      <c r="N136" s="205"/>
      <c r="O136" s="205"/>
      <c r="P136" s="206" t="n">
        <f aca="false">G136*PI()*0.25*(M136/10)^2</f>
        <v>14.7262155637022</v>
      </c>
      <c r="Q136" s="206"/>
      <c r="R136" s="206" t="n">
        <f aca="false">(P119+I137/10+M136/20)</f>
        <v>6.45</v>
      </c>
      <c r="S136" s="206"/>
      <c r="T136" s="204" t="s">
        <v>147</v>
      </c>
      <c r="U136" s="204"/>
      <c r="V136" s="205" t="n">
        <v>3</v>
      </c>
      <c r="W136" s="205"/>
      <c r="X136" s="205"/>
      <c r="Y136" s="203" t="str">
        <f aca="false">J132</f>
        <v>DB</v>
      </c>
      <c r="Z136" s="203"/>
      <c r="AA136" s="203"/>
      <c r="AB136" s="205" t="n">
        <v>25</v>
      </c>
      <c r="AC136" s="205"/>
      <c r="AD136" s="205"/>
      <c r="AE136" s="206" t="n">
        <f aca="false">V136*PI()*0.25*(AB136/10)^2</f>
        <v>14.7262155637022</v>
      </c>
      <c r="AF136" s="206"/>
      <c r="AG136" s="206" t="n">
        <f aca="false">P118-(P119+X137/10+AB136/20)</f>
        <v>53.55</v>
      </c>
      <c r="AH136" s="206"/>
      <c r="AI136" s="25"/>
    </row>
    <row r="137" customFormat="false" ht="15.6" hidden="false" customHeight="true" outlineLevel="0" collapsed="false">
      <c r="A137" s="20"/>
      <c r="B137" s="24"/>
      <c r="C137" s="18"/>
      <c r="E137" s="212" t="s">
        <v>148</v>
      </c>
      <c r="F137" s="212"/>
      <c r="G137" s="201" t="str">
        <f aca="false">IF(P116&lt;=2400,"RB","DB")</f>
        <v>DB</v>
      </c>
      <c r="H137" s="201"/>
      <c r="I137" s="213" t="n">
        <v>12</v>
      </c>
      <c r="J137" s="213"/>
      <c r="K137" s="214" t="s">
        <v>149</v>
      </c>
      <c r="L137" s="214"/>
      <c r="M137" s="213" t="n">
        <v>120</v>
      </c>
      <c r="N137" s="213"/>
      <c r="O137" s="212" t="s">
        <v>150</v>
      </c>
      <c r="P137" s="201"/>
      <c r="Q137" s="201"/>
      <c r="R137" s="201"/>
      <c r="S137" s="201"/>
      <c r="T137" s="215" t="s">
        <v>148</v>
      </c>
      <c r="U137" s="215"/>
      <c r="V137" s="201" t="str">
        <f aca="false">IF(AC116&lt;=2400,"RB","DB")</f>
        <v>RB</v>
      </c>
      <c r="W137" s="201"/>
      <c r="X137" s="214" t="n">
        <f aca="false">I137</f>
        <v>12</v>
      </c>
      <c r="Y137" s="214"/>
      <c r="Z137" s="214" t="s">
        <v>149</v>
      </c>
      <c r="AA137" s="214"/>
      <c r="AB137" s="214" t="n">
        <f aca="false">M137</f>
        <v>120</v>
      </c>
      <c r="AC137" s="214"/>
      <c r="AD137" s="212" t="s">
        <v>150</v>
      </c>
      <c r="AE137" s="201"/>
      <c r="AF137" s="201"/>
      <c r="AG137" s="201"/>
      <c r="AH137" s="201"/>
      <c r="AI137" s="25"/>
    </row>
    <row r="138" customFormat="false" ht="15.6" hidden="false" customHeight="true" outlineLevel="0" collapsed="false">
      <c r="A138" s="20"/>
      <c r="B138" s="24"/>
      <c r="C138" s="18"/>
      <c r="E138" s="216" t="s">
        <v>151</v>
      </c>
      <c r="F138" s="216"/>
      <c r="G138" s="206" t="n">
        <f aca="false">P118-(P132*R132+P133*R133)/(P132+P133)</f>
        <v>6.45</v>
      </c>
      <c r="H138" s="206"/>
      <c r="I138" s="206"/>
      <c r="J138" s="217" t="s">
        <v>39</v>
      </c>
      <c r="K138" s="217"/>
      <c r="L138" s="217"/>
      <c r="M138" s="216" t="s">
        <v>152</v>
      </c>
      <c r="N138" s="216"/>
      <c r="O138" s="216"/>
      <c r="P138" s="206" t="n">
        <f aca="false">P132+P133</f>
        <v>9.8174770424681</v>
      </c>
      <c r="Q138" s="206"/>
      <c r="R138" s="217" t="s">
        <v>153</v>
      </c>
      <c r="S138" s="217"/>
      <c r="T138" s="216" t="s">
        <v>154</v>
      </c>
      <c r="U138" s="216"/>
      <c r="V138" s="206" t="n">
        <f aca="false">P118-(AE132*AG132+AE133*AG133)/(AE132+AE133)</f>
        <v>51.55</v>
      </c>
      <c r="W138" s="206"/>
      <c r="X138" s="206"/>
      <c r="Y138" s="217" t="s">
        <v>39</v>
      </c>
      <c r="Z138" s="217"/>
      <c r="AA138" s="217"/>
      <c r="AB138" s="216" t="s">
        <v>155</v>
      </c>
      <c r="AC138" s="216"/>
      <c r="AD138" s="216"/>
      <c r="AE138" s="206" t="n">
        <f aca="false">AE132+AE133</f>
        <v>24.5436926061703</v>
      </c>
      <c r="AF138" s="206"/>
      <c r="AG138" s="217" t="s">
        <v>153</v>
      </c>
      <c r="AH138" s="217"/>
      <c r="AI138" s="25"/>
    </row>
    <row r="139" customFormat="false" ht="15.6" hidden="false" customHeight="true" outlineLevel="0" collapsed="false">
      <c r="A139" s="20"/>
      <c r="B139" s="24"/>
      <c r="C139" s="18"/>
      <c r="E139" s="216" t="s">
        <v>154</v>
      </c>
      <c r="F139" s="216"/>
      <c r="G139" s="206" t="n">
        <f aca="false">P118-(P136*R136+P135*R135)/(P136+P135)</f>
        <v>53.55</v>
      </c>
      <c r="H139" s="206"/>
      <c r="I139" s="206"/>
      <c r="J139" s="217" t="s">
        <v>39</v>
      </c>
      <c r="K139" s="217"/>
      <c r="L139" s="217"/>
      <c r="M139" s="216" t="s">
        <v>155</v>
      </c>
      <c r="N139" s="216"/>
      <c r="O139" s="216"/>
      <c r="P139" s="206" t="n">
        <f aca="false">P135+P136</f>
        <v>14.7262155637022</v>
      </c>
      <c r="Q139" s="206"/>
      <c r="R139" s="217" t="s">
        <v>153</v>
      </c>
      <c r="S139" s="217"/>
      <c r="T139" s="216" t="s">
        <v>151</v>
      </c>
      <c r="U139" s="216"/>
      <c r="V139" s="206" t="n">
        <f aca="false">P118-(AE136*AG136+AE135*AG135)/(AE136+AE135)</f>
        <v>6.45</v>
      </c>
      <c r="W139" s="206"/>
      <c r="X139" s="206"/>
      <c r="Y139" s="217" t="s">
        <v>39</v>
      </c>
      <c r="Z139" s="217"/>
      <c r="AA139" s="217"/>
      <c r="AB139" s="216" t="s">
        <v>152</v>
      </c>
      <c r="AC139" s="216"/>
      <c r="AD139" s="216"/>
      <c r="AE139" s="206" t="n">
        <f aca="false">AE135+AE136</f>
        <v>14.7262155637022</v>
      </c>
      <c r="AF139" s="206"/>
      <c r="AG139" s="217" t="s">
        <v>153</v>
      </c>
      <c r="AH139" s="217"/>
      <c r="AI139" s="25"/>
    </row>
    <row r="140" customFormat="false" ht="15.6" hidden="false" customHeight="true" outlineLevel="0" collapsed="false">
      <c r="A140" s="20"/>
      <c r="B140" s="24"/>
      <c r="C140" s="18"/>
      <c r="AI140" s="25"/>
    </row>
    <row r="141" customFormat="false" ht="15.6" hidden="false" customHeight="true" outlineLevel="0" collapsed="false">
      <c r="A141" s="20"/>
      <c r="B141" s="24"/>
      <c r="C141" s="18"/>
      <c r="E141" s="219" t="s">
        <v>156</v>
      </c>
      <c r="F141" s="18"/>
      <c r="G141" s="18"/>
      <c r="H141" s="96"/>
      <c r="I141" s="96"/>
      <c r="J141" s="96"/>
      <c r="K141" s="96"/>
      <c r="L141" s="96"/>
      <c r="M141" s="96"/>
      <c r="N141" s="96"/>
      <c r="O141" s="96"/>
      <c r="P141" s="96"/>
      <c r="Q141" s="85"/>
      <c r="R141" s="85"/>
      <c r="S141" s="96"/>
      <c r="T141" s="96"/>
      <c r="U141" s="96"/>
      <c r="V141" s="96"/>
      <c r="W141" s="96"/>
      <c r="X141" s="96"/>
      <c r="Y141" s="96"/>
      <c r="Z141" s="96"/>
      <c r="AI141" s="25"/>
    </row>
    <row r="142" customFormat="false" ht="15.6" hidden="false" customHeight="true" outlineLevel="0" collapsed="false">
      <c r="A142" s="20"/>
      <c r="B142" s="24"/>
      <c r="C142" s="18"/>
      <c r="E142" s="96" t="s">
        <v>135</v>
      </c>
      <c r="F142" s="18"/>
      <c r="G142" s="11" t="s">
        <v>14</v>
      </c>
      <c r="H142" s="19" t="n">
        <f aca="false">P126</f>
        <v>10697.1428571429</v>
      </c>
      <c r="I142" s="19"/>
      <c r="J142" s="19"/>
      <c r="K142" s="19"/>
      <c r="L142" s="19"/>
      <c r="M142" s="220" t="s">
        <v>157</v>
      </c>
      <c r="N142" s="19" t="n">
        <f aca="false">S182</f>
        <v>14299.2095236799</v>
      </c>
      <c r="O142" s="19"/>
      <c r="P142" s="19"/>
      <c r="Q142" s="19"/>
      <c r="R142" s="19"/>
      <c r="S142" s="11" t="s">
        <v>14</v>
      </c>
      <c r="T142" s="221" t="n">
        <f aca="false">H142/N142</f>
        <v>0.748093301201585</v>
      </c>
      <c r="U142" s="221"/>
      <c r="V142" s="221"/>
      <c r="W142" s="96"/>
      <c r="X142" s="153" t="str">
        <f aca="false">IF(N142&gt;H142,"OK","NG")</f>
        <v>OK</v>
      </c>
      <c r="Y142" s="153"/>
      <c r="Z142" s="153"/>
      <c r="AI142" s="25"/>
    </row>
    <row r="143" customFormat="false" ht="15.6" hidden="false" customHeight="true" outlineLevel="0" collapsed="false">
      <c r="A143" s="20"/>
      <c r="B143" s="24"/>
      <c r="C143" s="18"/>
      <c r="D143" s="33"/>
      <c r="E143" s="96" t="s">
        <v>136</v>
      </c>
      <c r="F143" s="18"/>
      <c r="G143" s="11" t="s">
        <v>14</v>
      </c>
      <c r="H143" s="19" t="n">
        <f aca="false">P127</f>
        <v>16640</v>
      </c>
      <c r="I143" s="19"/>
      <c r="J143" s="19"/>
      <c r="K143" s="19"/>
      <c r="L143" s="19"/>
      <c r="M143" s="220" t="s">
        <v>157</v>
      </c>
      <c r="N143" s="19" t="n">
        <f aca="false">Z182</f>
        <v>22393.7046399969</v>
      </c>
      <c r="O143" s="19"/>
      <c r="P143" s="19"/>
      <c r="Q143" s="19"/>
      <c r="R143" s="19"/>
      <c r="S143" s="11" t="s">
        <v>14</v>
      </c>
      <c r="T143" s="221" t="n">
        <f aca="false">H143/N143</f>
        <v>0.743065976242256</v>
      </c>
      <c r="U143" s="221"/>
      <c r="V143" s="221"/>
      <c r="W143" s="96"/>
      <c r="X143" s="153" t="str">
        <f aca="false">IF(N143&gt;H143,"OK","NG")</f>
        <v>OK</v>
      </c>
      <c r="Y143" s="153"/>
      <c r="Z143" s="153"/>
      <c r="AI143" s="25"/>
    </row>
    <row r="144" customFormat="false" ht="15.6" hidden="false" customHeight="true" outlineLevel="0" collapsed="false">
      <c r="A144" s="20"/>
      <c r="B144" s="24"/>
      <c r="C144" s="18"/>
      <c r="D144" s="33"/>
      <c r="E144" s="96" t="s">
        <v>158</v>
      </c>
      <c r="F144" s="18"/>
      <c r="G144" s="11" t="s">
        <v>14</v>
      </c>
      <c r="H144" s="19" t="n">
        <f aca="false">P128</f>
        <v>28704</v>
      </c>
      <c r="I144" s="19"/>
      <c r="J144" s="19"/>
      <c r="K144" s="19"/>
      <c r="L144" s="19"/>
      <c r="M144" s="220" t="s">
        <v>157</v>
      </c>
      <c r="N144" s="19" t="n">
        <f aca="false">Z185+Z190</f>
        <v>46372.3737502156</v>
      </c>
      <c r="O144" s="19"/>
      <c r="P144" s="19"/>
      <c r="Q144" s="19"/>
      <c r="R144" s="19"/>
      <c r="S144" s="11" t="s">
        <v>14</v>
      </c>
      <c r="T144" s="221" t="n">
        <f aca="false">H144/N144</f>
        <v>0.618989231705365</v>
      </c>
      <c r="U144" s="221"/>
      <c r="V144" s="221"/>
      <c r="W144" s="96"/>
      <c r="X144" s="153" t="str">
        <f aca="false">IF(N144&gt;H144,"OK","NG")</f>
        <v>OK</v>
      </c>
      <c r="Y144" s="153"/>
      <c r="Z144" s="153"/>
      <c r="AI144" s="25"/>
    </row>
    <row r="145" customFormat="false" ht="15.6" hidden="false" customHeight="true" outlineLevel="0" collapsed="false">
      <c r="A145" s="20"/>
      <c r="B145" s="24"/>
      <c r="C145" s="18"/>
      <c r="D145" s="96"/>
      <c r="E145" s="96"/>
      <c r="G145" s="18"/>
      <c r="H145" s="96"/>
      <c r="I145" s="96"/>
      <c r="J145" s="96"/>
      <c r="K145" s="96"/>
      <c r="L145" s="96"/>
      <c r="M145" s="96"/>
      <c r="N145" s="96"/>
      <c r="O145" s="96"/>
      <c r="P145" s="96"/>
      <c r="Q145" s="44"/>
      <c r="R145" s="44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44"/>
      <c r="AF145" s="44"/>
      <c r="AG145" s="44"/>
      <c r="AH145" s="18"/>
      <c r="AI145" s="25"/>
    </row>
    <row r="146" customFormat="false" ht="15.6" hidden="false" customHeight="true" outlineLevel="0" collapsed="false">
      <c r="A146" s="20"/>
      <c r="B146" s="24"/>
      <c r="C146" s="18"/>
      <c r="D146" s="96"/>
      <c r="E146" s="222" t="str">
        <f aca="false">IF(M137&gt;Y194*10,"Waring!!!!!! Please Revise Spacing Minimum ="&amp;FIXED(Y194,1)&amp;" cm","")</f>
        <v/>
      </c>
      <c r="F146" s="33"/>
      <c r="G146" s="41"/>
      <c r="H146" s="18"/>
      <c r="I146" s="18"/>
      <c r="J146" s="18"/>
      <c r="K146" s="18"/>
      <c r="L146" s="18"/>
      <c r="M146" s="18"/>
      <c r="N146" s="18"/>
      <c r="O146" s="77"/>
      <c r="P146" s="81"/>
      <c r="Q146" s="81"/>
      <c r="R146" s="81"/>
      <c r="S146" s="222" t="str">
        <f aca="false">IF(Z186&gt;Z188,"Please!!!!!! Revise Section","")</f>
        <v/>
      </c>
      <c r="AA146" s="96"/>
      <c r="AB146" s="96"/>
      <c r="AC146" s="96"/>
      <c r="AD146" s="96"/>
      <c r="AE146" s="85"/>
      <c r="AF146" s="85"/>
      <c r="AG146" s="85"/>
      <c r="AH146" s="18"/>
      <c r="AI146" s="25"/>
    </row>
    <row r="147" customFormat="false" ht="15.6" hidden="false" customHeight="true" outlineLevel="0" collapsed="false">
      <c r="A147" s="20"/>
      <c r="B147" s="24"/>
      <c r="C147" s="18"/>
      <c r="D147" s="38" t="s">
        <v>159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25"/>
    </row>
    <row r="148" customFormat="false" ht="15.6" hidden="false" customHeight="true" outlineLevel="0" collapsed="false">
      <c r="A148" s="20"/>
      <c r="B148" s="24"/>
      <c r="C148" s="18"/>
      <c r="D148" s="33"/>
      <c r="E148" s="223" t="s">
        <v>81</v>
      </c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01" t="s">
        <v>135</v>
      </c>
      <c r="T148" s="201"/>
      <c r="U148" s="201"/>
      <c r="V148" s="201"/>
      <c r="W148" s="201"/>
      <c r="X148" s="201"/>
      <c r="Y148" s="201"/>
      <c r="Z148" s="201" t="s">
        <v>136</v>
      </c>
      <c r="AA148" s="201"/>
      <c r="AB148" s="201"/>
      <c r="AC148" s="201"/>
      <c r="AD148" s="201"/>
      <c r="AE148" s="201"/>
      <c r="AF148" s="201"/>
      <c r="AG148" s="201" t="s">
        <v>160</v>
      </c>
      <c r="AH148" s="201"/>
      <c r="AI148" s="25"/>
    </row>
    <row r="149" customFormat="false" ht="15.6" hidden="false" customHeight="true" outlineLevel="0" collapsed="false">
      <c r="A149" s="20"/>
      <c r="B149" s="24"/>
      <c r="C149" s="18"/>
      <c r="D149" s="72"/>
      <c r="E149" s="224" t="s">
        <v>250</v>
      </c>
      <c r="F149" s="225"/>
      <c r="G149" s="225"/>
      <c r="H149" s="225"/>
      <c r="I149" s="225"/>
      <c r="J149" s="225"/>
      <c r="K149" s="225"/>
      <c r="L149" s="225"/>
      <c r="M149" s="226"/>
      <c r="N149" s="226"/>
      <c r="O149" s="226"/>
      <c r="P149" s="226"/>
      <c r="Q149" s="226"/>
      <c r="R149" s="226"/>
      <c r="S149" s="227" t="n">
        <f aca="false">P139/P117/G139</f>
        <v>0.00916664523106266</v>
      </c>
      <c r="T149" s="227"/>
      <c r="U149" s="227"/>
      <c r="V149" s="227"/>
      <c r="W149" s="227"/>
      <c r="X149" s="227"/>
      <c r="Y149" s="227"/>
      <c r="Z149" s="227" t="n">
        <f aca="false">AE138/P117/V138</f>
        <v>0.0158704769519368</v>
      </c>
      <c r="AA149" s="227"/>
      <c r="AB149" s="227"/>
      <c r="AC149" s="227"/>
      <c r="AD149" s="227"/>
      <c r="AE149" s="227"/>
      <c r="AF149" s="227"/>
      <c r="AG149" s="201"/>
      <c r="AH149" s="201"/>
      <c r="AI149" s="25"/>
    </row>
    <row r="150" customFormat="false" ht="15.6" hidden="false" customHeight="true" outlineLevel="0" collapsed="false">
      <c r="A150" s="20"/>
      <c r="B150" s="24"/>
      <c r="C150" s="18"/>
      <c r="D150" s="72"/>
      <c r="E150" s="224" t="s">
        <v>251</v>
      </c>
      <c r="F150" s="228"/>
      <c r="G150" s="228"/>
      <c r="H150" s="228"/>
      <c r="I150" s="225"/>
      <c r="J150" s="225"/>
      <c r="K150" s="229"/>
      <c r="L150" s="229"/>
      <c r="M150" s="225"/>
      <c r="N150" s="225"/>
      <c r="O150" s="231"/>
      <c r="P150" s="231"/>
      <c r="Q150" s="231"/>
      <c r="R150" s="231"/>
      <c r="S150" s="227" t="n">
        <f aca="false">P138/P117/G139</f>
        <v>0.00611109682070844</v>
      </c>
      <c r="T150" s="227"/>
      <c r="U150" s="227"/>
      <c r="V150" s="227"/>
      <c r="W150" s="227"/>
      <c r="X150" s="227"/>
      <c r="Y150" s="227"/>
      <c r="Z150" s="227" t="n">
        <f aca="false">AE139/P117/V138</f>
        <v>0.00952228617116208</v>
      </c>
      <c r="AA150" s="227"/>
      <c r="AB150" s="227"/>
      <c r="AC150" s="227"/>
      <c r="AD150" s="227"/>
      <c r="AE150" s="227"/>
      <c r="AF150" s="227"/>
      <c r="AG150" s="201"/>
      <c r="AH150" s="201"/>
      <c r="AI150" s="25"/>
    </row>
    <row r="151" customFormat="false" ht="15.6" hidden="false" customHeight="true" outlineLevel="0" collapsed="false">
      <c r="A151" s="20"/>
      <c r="B151" s="24"/>
      <c r="C151" s="18"/>
      <c r="D151" s="26"/>
      <c r="E151" s="224" t="s">
        <v>252</v>
      </c>
      <c r="F151" s="289"/>
      <c r="G151" s="289"/>
      <c r="H151" s="225"/>
      <c r="I151" s="225"/>
      <c r="J151" s="289"/>
      <c r="K151" s="229"/>
      <c r="L151" s="229"/>
      <c r="M151" s="225"/>
      <c r="N151" s="290"/>
      <c r="O151" s="231"/>
      <c r="P151" s="231"/>
      <c r="Q151" s="231"/>
      <c r="R151" s="231"/>
      <c r="S151" s="227" t="n">
        <f aca="false">G138/G139</f>
        <v>0.120448179271709</v>
      </c>
      <c r="T151" s="227"/>
      <c r="U151" s="227"/>
      <c r="V151" s="227"/>
      <c r="W151" s="227"/>
      <c r="X151" s="227"/>
      <c r="Y151" s="227"/>
      <c r="Z151" s="227" t="n">
        <f aca="false">V139/V138</f>
        <v>0.125121241513094</v>
      </c>
      <c r="AA151" s="227"/>
      <c r="AB151" s="227"/>
      <c r="AC151" s="227"/>
      <c r="AD151" s="227"/>
      <c r="AE151" s="227"/>
      <c r="AF151" s="227"/>
      <c r="AG151" s="201"/>
      <c r="AH151" s="201"/>
      <c r="AI151" s="25"/>
    </row>
    <row r="152" customFormat="false" ht="15.6" hidden="false" customHeight="true" outlineLevel="0" collapsed="false">
      <c r="A152" s="20"/>
      <c r="B152" s="87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9"/>
    </row>
    <row r="153" s="93" customFormat="true" ht="15.6" hidden="false" customHeight="true" outlineLevel="0" collapsed="false">
      <c r="A153" s="90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2"/>
      <c r="AK153" s="92"/>
    </row>
    <row r="154" s="6" customFormat="true" ht="15.6" hidden="false" customHeight="true" outlineLevel="0" collapsed="false">
      <c r="A154" s="4"/>
      <c r="B154" s="5" t="s">
        <v>0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3"/>
      <c r="AK154" s="3"/>
    </row>
    <row r="155" s="6" customFormat="true" ht="15.6" hidden="false" customHeight="true" outlineLevel="0" collapsed="false">
      <c r="A155" s="1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3"/>
      <c r="AK155" s="3"/>
    </row>
    <row r="156" s="6" customFormat="true" ht="15.6" hidden="false" customHeight="true" outlineLevel="0" collapsed="false">
      <c r="A156" s="1"/>
      <c r="B156" s="7"/>
      <c r="C156" s="7"/>
      <c r="D156" s="7"/>
      <c r="E156" s="7"/>
      <c r="F156" s="8" t="s">
        <v>1</v>
      </c>
      <c r="G156" s="8"/>
      <c r="H156" s="8"/>
      <c r="I156" s="9" t="str">
        <f aca="false">I105</f>
        <v>A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2"/>
      <c r="Z156" s="2"/>
      <c r="AA156" s="10" t="s">
        <v>3</v>
      </c>
      <c r="AB156" s="10"/>
      <c r="AC156" s="10"/>
      <c r="AD156" s="11" t="str">
        <f aca="false">AD105</f>
        <v>NAK</v>
      </c>
      <c r="AE156" s="11"/>
      <c r="AF156" s="11"/>
      <c r="AG156" s="11"/>
      <c r="AH156" s="11"/>
      <c r="AI156" s="11"/>
      <c r="AJ156" s="3"/>
      <c r="AK156" s="3"/>
    </row>
    <row r="157" customFormat="false" ht="15.6" hidden="false" customHeight="true" outlineLevel="0" collapsed="false">
      <c r="A157" s="12"/>
      <c r="B157" s="7"/>
      <c r="C157" s="7"/>
      <c r="D157" s="7"/>
      <c r="E157" s="7"/>
      <c r="F157" s="13" t="s">
        <v>5</v>
      </c>
      <c r="G157" s="13"/>
      <c r="H157" s="13"/>
      <c r="I157" s="14" t="str">
        <f aca="false">I106</f>
        <v>B</v>
      </c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AA157" s="15" t="s">
        <v>7</v>
      </c>
      <c r="AB157" s="15"/>
      <c r="AC157" s="15"/>
      <c r="AD157" s="16" t="n">
        <f aca="false">AD106</f>
        <v>46232</v>
      </c>
      <c r="AE157" s="16"/>
      <c r="AF157" s="16"/>
      <c r="AG157" s="16"/>
      <c r="AH157" s="16"/>
      <c r="AI157" s="16"/>
    </row>
    <row r="158" customFormat="false" ht="15.6" hidden="false" customHeight="true" outlineLevel="0" collapsed="false">
      <c r="A158" s="12"/>
      <c r="B158" s="7"/>
      <c r="C158" s="7"/>
      <c r="D158" s="7"/>
      <c r="E158" s="7"/>
      <c r="F158" s="8" t="s">
        <v>8</v>
      </c>
      <c r="G158" s="8"/>
      <c r="H158" s="8"/>
      <c r="I158" s="17" t="str">
        <f aca="false">I107</f>
        <v>C</v>
      </c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AA158" s="10" t="s">
        <v>10</v>
      </c>
      <c r="AB158" s="10"/>
      <c r="AC158" s="10"/>
      <c r="AD158" s="18"/>
      <c r="AE158" s="19" t="n">
        <f aca="false">AE107</f>
        <v>5</v>
      </c>
      <c r="AF158" s="19"/>
      <c r="AG158" s="11" t="s">
        <v>11</v>
      </c>
      <c r="AH158" s="19" t="n">
        <f aca="false">$AH107+1</f>
        <v>6</v>
      </c>
      <c r="AI158" s="19"/>
    </row>
    <row r="159" customFormat="false" ht="15.6" hidden="false" customHeight="true" outlineLevel="0" collapsed="false">
      <c r="A159" s="20"/>
      <c r="B159" s="21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3"/>
    </row>
    <row r="160" s="3" customFormat="true" ht="15.6" hidden="false" customHeight="true" outlineLevel="0" collapsed="false">
      <c r="A160" s="20"/>
      <c r="B160" s="24"/>
      <c r="C160" s="18"/>
      <c r="E160" s="223" t="s">
        <v>81</v>
      </c>
      <c r="F160" s="223"/>
      <c r="G160" s="223"/>
      <c r="H160" s="223"/>
      <c r="I160" s="223"/>
      <c r="J160" s="223"/>
      <c r="K160" s="223"/>
      <c r="L160" s="223"/>
      <c r="M160" s="223"/>
      <c r="N160" s="223"/>
      <c r="O160" s="223"/>
      <c r="P160" s="223"/>
      <c r="Q160" s="223"/>
      <c r="R160" s="223"/>
      <c r="S160" s="201" t="s">
        <v>135</v>
      </c>
      <c r="T160" s="201"/>
      <c r="U160" s="201"/>
      <c r="V160" s="201"/>
      <c r="W160" s="201"/>
      <c r="X160" s="201"/>
      <c r="Y160" s="201"/>
      <c r="Z160" s="201" t="s">
        <v>136</v>
      </c>
      <c r="AA160" s="201"/>
      <c r="AB160" s="201"/>
      <c r="AC160" s="201"/>
      <c r="AD160" s="201"/>
      <c r="AE160" s="201"/>
      <c r="AF160" s="201"/>
      <c r="AG160" s="201" t="s">
        <v>160</v>
      </c>
      <c r="AH160" s="201"/>
      <c r="AI160" s="25"/>
    </row>
    <row r="161" customFormat="false" ht="15.6" hidden="false" customHeight="true" outlineLevel="0" collapsed="false">
      <c r="A161" s="20"/>
      <c r="B161" s="24"/>
      <c r="C161" s="18"/>
      <c r="E161" s="224" t="s">
        <v>253</v>
      </c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91" t="n">
        <f aca="false">SQRT(2*AA114*(S149+2*S150*S151)+AA114^2*(S149+2*S150)^2)-AA114*(S149+2*S150)</f>
        <v>0.275542907209994</v>
      </c>
      <c r="T161" s="291"/>
      <c r="U161" s="291"/>
      <c r="V161" s="291"/>
      <c r="W161" s="291"/>
      <c r="X161" s="291"/>
      <c r="Y161" s="291"/>
      <c r="Z161" s="291" t="n">
        <f aca="false">SQRT(2*AA114*(Z149+2*Z150*Z151)+AA114^2*(Z149+2*Z150)^2)-AA114*(Z149+2*Z150)</f>
        <v>0.329016356551225</v>
      </c>
      <c r="AA161" s="291"/>
      <c r="AB161" s="291"/>
      <c r="AC161" s="291"/>
      <c r="AD161" s="291"/>
      <c r="AE161" s="291"/>
      <c r="AF161" s="291"/>
      <c r="AG161" s="201"/>
      <c r="AH161" s="201"/>
      <c r="AI161" s="25"/>
    </row>
    <row r="162" customFormat="false" ht="15.6" hidden="false" customHeight="true" outlineLevel="0" collapsed="false">
      <c r="A162" s="20"/>
      <c r="B162" s="24"/>
      <c r="C162" s="105"/>
      <c r="E162" s="239" t="s">
        <v>211</v>
      </c>
      <c r="F162" s="225"/>
      <c r="G162" s="240"/>
      <c r="H162" s="240"/>
      <c r="I162" s="240"/>
      <c r="J162" s="240"/>
      <c r="K162" s="229"/>
      <c r="L162" s="229"/>
      <c r="M162" s="225"/>
      <c r="N162" s="237"/>
      <c r="O162" s="231"/>
      <c r="P162" s="174"/>
      <c r="Q162" s="174"/>
      <c r="S162" s="291" t="n">
        <f aca="false">1-S161/3</f>
        <v>0.908152364263336</v>
      </c>
      <c r="T162" s="291"/>
      <c r="U162" s="291"/>
      <c r="V162" s="291"/>
      <c r="W162" s="291"/>
      <c r="X162" s="291"/>
      <c r="Y162" s="291"/>
      <c r="Z162" s="291" t="n">
        <f aca="false">1-Z161/3</f>
        <v>0.890327881149592</v>
      </c>
      <c r="AA162" s="291"/>
      <c r="AB162" s="291"/>
      <c r="AC162" s="291"/>
      <c r="AD162" s="291"/>
      <c r="AE162" s="291"/>
      <c r="AF162" s="291"/>
      <c r="AG162" s="201"/>
      <c r="AH162" s="201"/>
      <c r="AI162" s="25"/>
    </row>
    <row r="163" customFormat="false" ht="15.6" hidden="false" customHeight="true" outlineLevel="0" collapsed="false">
      <c r="A163" s="20"/>
      <c r="B163" s="29"/>
      <c r="C163" s="30"/>
      <c r="E163" s="239" t="s">
        <v>254</v>
      </c>
      <c r="F163" s="225"/>
      <c r="G163" s="240"/>
      <c r="H163" s="240"/>
      <c r="I163" s="240"/>
      <c r="J163" s="240"/>
      <c r="K163" s="229"/>
      <c r="L163" s="229"/>
      <c r="M163" s="225"/>
      <c r="N163" s="241"/>
      <c r="O163" s="231"/>
      <c r="P163" s="178"/>
      <c r="Q163" s="178"/>
      <c r="R163" s="174"/>
      <c r="S163" s="249" t="n">
        <f aca="false">AA114*AA115*(1-S161)/S161</f>
        <v>2650.23243358536</v>
      </c>
      <c r="T163" s="249"/>
      <c r="U163" s="249"/>
      <c r="V163" s="249"/>
      <c r="W163" s="249"/>
      <c r="X163" s="249"/>
      <c r="Y163" s="249"/>
      <c r="Z163" s="249" t="n">
        <f aca="false">AA114*AA115*(1-Z161)/Z161</f>
        <v>2055.67747356373</v>
      </c>
      <c r="AA163" s="249"/>
      <c r="AB163" s="249"/>
      <c r="AC163" s="249"/>
      <c r="AD163" s="249"/>
      <c r="AE163" s="249"/>
      <c r="AF163" s="249"/>
      <c r="AG163" s="201" t="s">
        <v>22</v>
      </c>
      <c r="AH163" s="201"/>
      <c r="AI163" s="25"/>
    </row>
    <row r="164" customFormat="false" ht="15.6" hidden="false" customHeight="true" outlineLevel="0" collapsed="false">
      <c r="A164" s="20"/>
      <c r="B164" s="29"/>
      <c r="C164" s="18"/>
      <c r="E164" s="239" t="s">
        <v>255</v>
      </c>
      <c r="F164" s="225"/>
      <c r="G164" s="240"/>
      <c r="H164" s="240"/>
      <c r="I164" s="240"/>
      <c r="J164" s="240"/>
      <c r="K164" s="229"/>
      <c r="L164" s="229"/>
      <c r="M164" s="225"/>
      <c r="N164" s="241"/>
      <c r="O164" s="231"/>
      <c r="P164" s="178"/>
      <c r="Q164" s="178"/>
      <c r="R164" s="174"/>
      <c r="S164" s="249" t="n">
        <f aca="false">MIN(AA116,S163)</f>
        <v>2000</v>
      </c>
      <c r="T164" s="249"/>
      <c r="U164" s="249"/>
      <c r="V164" s="249"/>
      <c r="W164" s="249"/>
      <c r="X164" s="249"/>
      <c r="Y164" s="249"/>
      <c r="Z164" s="249" t="n">
        <f aca="false">MIN(AA116,Z163)</f>
        <v>2000</v>
      </c>
      <c r="AA164" s="249"/>
      <c r="AB164" s="249"/>
      <c r="AC164" s="249"/>
      <c r="AD164" s="249"/>
      <c r="AE164" s="249"/>
      <c r="AF164" s="249"/>
      <c r="AG164" s="201" t="s">
        <v>22</v>
      </c>
      <c r="AH164" s="201"/>
      <c r="AI164" s="25"/>
    </row>
    <row r="165" customFormat="false" ht="15.6" hidden="false" customHeight="true" outlineLevel="0" collapsed="false">
      <c r="A165" s="20"/>
      <c r="B165" s="24"/>
      <c r="C165" s="196"/>
      <c r="D165" s="38"/>
      <c r="E165" s="239" t="s">
        <v>256</v>
      </c>
      <c r="F165" s="225"/>
      <c r="G165" s="231"/>
      <c r="H165" s="240"/>
      <c r="I165" s="240"/>
      <c r="J165" s="225"/>
      <c r="K165" s="229"/>
      <c r="L165" s="229"/>
      <c r="M165" s="225"/>
      <c r="N165" s="244"/>
      <c r="O165" s="231"/>
      <c r="P165" s="178"/>
      <c r="Q165" s="178"/>
      <c r="R165" s="178"/>
      <c r="S165" s="249" t="n">
        <f aca="false">2*S164*(S161-S151)/(1-S161)</f>
        <v>856.336307460191</v>
      </c>
      <c r="T165" s="249"/>
      <c r="U165" s="249"/>
      <c r="V165" s="249"/>
      <c r="W165" s="249"/>
      <c r="X165" s="249"/>
      <c r="Y165" s="249"/>
      <c r="Z165" s="249" t="n">
        <f aca="false">2*Z164*(Z161-Z151)/(1-Z161)</f>
        <v>1215.49976384005</v>
      </c>
      <c r="AA165" s="249"/>
      <c r="AB165" s="249"/>
      <c r="AC165" s="249"/>
      <c r="AD165" s="249"/>
      <c r="AE165" s="249"/>
      <c r="AF165" s="249"/>
      <c r="AG165" s="201" t="s">
        <v>22</v>
      </c>
      <c r="AH165" s="201"/>
      <c r="AI165" s="25"/>
    </row>
    <row r="166" customFormat="false" ht="15.6" hidden="false" customHeight="true" outlineLevel="0" collapsed="false">
      <c r="A166" s="20"/>
      <c r="B166" s="24"/>
      <c r="C166" s="115"/>
      <c r="D166" s="40"/>
      <c r="E166" s="239" t="s">
        <v>257</v>
      </c>
      <c r="F166" s="236"/>
      <c r="G166" s="231"/>
      <c r="H166" s="240"/>
      <c r="I166" s="240"/>
      <c r="J166" s="225"/>
      <c r="K166" s="229"/>
      <c r="L166" s="229"/>
      <c r="M166" s="225"/>
      <c r="N166" s="244"/>
      <c r="O166" s="231"/>
      <c r="P166" s="178"/>
      <c r="Q166" s="178"/>
      <c r="R166" s="178"/>
      <c r="S166" s="249" t="n">
        <f aca="false">MIN(S165,AA116)</f>
        <v>856.336307460191</v>
      </c>
      <c r="T166" s="249"/>
      <c r="U166" s="249"/>
      <c r="V166" s="249"/>
      <c r="W166" s="249"/>
      <c r="X166" s="249"/>
      <c r="Y166" s="249"/>
      <c r="Z166" s="249" t="n">
        <f aca="false">MIN(Z165,AA116)</f>
        <v>1215.49976384005</v>
      </c>
      <c r="AA166" s="249"/>
      <c r="AB166" s="249"/>
      <c r="AC166" s="249"/>
      <c r="AD166" s="249"/>
      <c r="AE166" s="249"/>
      <c r="AF166" s="249"/>
      <c r="AG166" s="201" t="s">
        <v>22</v>
      </c>
      <c r="AH166" s="201"/>
      <c r="AI166" s="25"/>
    </row>
    <row r="167" customFormat="false" ht="15.6" hidden="false" customHeight="true" outlineLevel="0" collapsed="false">
      <c r="A167" s="20"/>
      <c r="B167" s="24"/>
      <c r="C167" s="115"/>
      <c r="D167" s="40"/>
      <c r="E167" s="239" t="s">
        <v>258</v>
      </c>
      <c r="F167" s="236"/>
      <c r="G167" s="231"/>
      <c r="H167" s="240"/>
      <c r="I167" s="240"/>
      <c r="J167" s="225"/>
      <c r="K167" s="229"/>
      <c r="L167" s="229"/>
      <c r="M167" s="225"/>
      <c r="N167" s="244"/>
      <c r="O167" s="231"/>
      <c r="P167" s="178"/>
      <c r="Q167" s="178"/>
      <c r="R167" s="178"/>
      <c r="S167" s="249" t="str">
        <f aca="false">IF(S165&gt;AA116,"Compression","Tension")</f>
        <v>Tension</v>
      </c>
      <c r="T167" s="249"/>
      <c r="U167" s="249"/>
      <c r="V167" s="249"/>
      <c r="W167" s="249"/>
      <c r="X167" s="249"/>
      <c r="Y167" s="249"/>
      <c r="Z167" s="249" t="str">
        <f aca="false">IF(Z165&gt;AA116,"Compression","Tension")</f>
        <v>Tension</v>
      </c>
      <c r="AA167" s="249"/>
      <c r="AB167" s="249"/>
      <c r="AC167" s="249"/>
      <c r="AD167" s="249"/>
      <c r="AE167" s="249"/>
      <c r="AF167" s="249"/>
      <c r="AG167" s="201"/>
      <c r="AH167" s="201"/>
      <c r="AI167" s="25"/>
    </row>
    <row r="168" customFormat="false" ht="15.6" hidden="false" customHeight="true" outlineLevel="0" collapsed="false">
      <c r="A168" s="20"/>
      <c r="B168" s="24"/>
      <c r="C168" s="115"/>
      <c r="D168" s="40"/>
      <c r="E168" s="292" t="s">
        <v>259</v>
      </c>
      <c r="F168" s="236"/>
      <c r="G168" s="246"/>
      <c r="H168" s="246"/>
      <c r="I168" s="246"/>
      <c r="J168" s="246"/>
      <c r="K168" s="246"/>
      <c r="L168" s="246"/>
      <c r="M168" s="246"/>
      <c r="N168" s="237"/>
      <c r="O168" s="231"/>
      <c r="P168" s="293"/>
      <c r="Q168" s="293"/>
      <c r="R168" s="293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  <c r="AD168" s="245"/>
      <c r="AE168" s="245"/>
      <c r="AF168" s="245"/>
      <c r="AG168" s="201"/>
      <c r="AH168" s="201"/>
      <c r="AI168" s="25"/>
    </row>
    <row r="169" customFormat="false" ht="15.6" hidden="false" customHeight="true" outlineLevel="0" collapsed="false">
      <c r="A169" s="20"/>
      <c r="B169" s="24"/>
      <c r="C169" s="115"/>
      <c r="D169" s="40"/>
      <c r="E169" s="239"/>
      <c r="F169" s="225" t="s">
        <v>260</v>
      </c>
      <c r="G169" s="231"/>
      <c r="H169" s="240"/>
      <c r="I169" s="240"/>
      <c r="J169" s="225"/>
      <c r="K169" s="229"/>
      <c r="L169" s="229"/>
      <c r="M169" s="225"/>
      <c r="N169" s="244"/>
      <c r="O169" s="231"/>
      <c r="P169" s="178"/>
      <c r="Q169" s="178"/>
      <c r="R169" s="178"/>
      <c r="S169" s="249" t="n">
        <f aca="false">IF(S165&lt;=AA116,0.5*AA115*S161*S162*P117*G139^2,"")</f>
        <v>1356215.51601566</v>
      </c>
      <c r="T169" s="249"/>
      <c r="U169" s="249"/>
      <c r="V169" s="249"/>
      <c r="W169" s="249"/>
      <c r="X169" s="249"/>
      <c r="Y169" s="249"/>
      <c r="Z169" s="249" t="n">
        <f aca="false">IF(Z165&lt;=AA116,0.5*AA115*Z161*Z162*P117*V138^2,"")</f>
        <v>1471250.44081153</v>
      </c>
      <c r="AA169" s="249"/>
      <c r="AB169" s="249"/>
      <c r="AC169" s="249"/>
      <c r="AD169" s="249"/>
      <c r="AE169" s="249"/>
      <c r="AF169" s="249"/>
      <c r="AG169" s="201" t="s">
        <v>261</v>
      </c>
      <c r="AH169" s="201"/>
      <c r="AI169" s="25"/>
    </row>
    <row r="170" customFormat="false" ht="15.6" hidden="false" customHeight="true" outlineLevel="0" collapsed="false">
      <c r="A170" s="20"/>
      <c r="B170" s="24"/>
      <c r="C170" s="51"/>
      <c r="D170" s="18"/>
      <c r="E170" s="239"/>
      <c r="F170" s="225" t="s">
        <v>262</v>
      </c>
      <c r="G170" s="246"/>
      <c r="H170" s="246"/>
      <c r="I170" s="246"/>
      <c r="J170" s="246"/>
      <c r="K170" s="246"/>
      <c r="L170" s="246"/>
      <c r="M170" s="246"/>
      <c r="N170" s="237"/>
      <c r="O170" s="231"/>
      <c r="P170" s="293"/>
      <c r="Q170" s="293"/>
      <c r="R170" s="293"/>
      <c r="S170" s="245" t="n">
        <f aca="false">IF(S165&lt;=AA116,S169/(AA116*S162*G139),"")</f>
        <v>13.9437799336349</v>
      </c>
      <c r="T170" s="245"/>
      <c r="U170" s="245"/>
      <c r="V170" s="245"/>
      <c r="W170" s="245"/>
      <c r="X170" s="245"/>
      <c r="Y170" s="245"/>
      <c r="Z170" s="245" t="n">
        <f aca="false">IF(Z165&lt;=AA116,Z169/(AA116*Z162*V138),"")</f>
        <v>16.0279495553038</v>
      </c>
      <c r="AA170" s="245"/>
      <c r="AB170" s="245"/>
      <c r="AC170" s="245"/>
      <c r="AD170" s="245"/>
      <c r="AE170" s="245"/>
      <c r="AF170" s="245"/>
      <c r="AG170" s="201" t="s">
        <v>153</v>
      </c>
      <c r="AH170" s="201"/>
      <c r="AI170" s="25"/>
    </row>
    <row r="171" customFormat="false" ht="15.6" hidden="false" customHeight="true" outlineLevel="0" collapsed="false">
      <c r="A171" s="20"/>
      <c r="B171" s="24"/>
      <c r="C171" s="55"/>
      <c r="D171" s="18"/>
      <c r="E171" s="239"/>
      <c r="F171" s="225" t="s">
        <v>263</v>
      </c>
      <c r="G171" s="246"/>
      <c r="H171" s="246"/>
      <c r="I171" s="246"/>
      <c r="J171" s="246"/>
      <c r="K171" s="246"/>
      <c r="L171" s="246"/>
      <c r="M171" s="246"/>
      <c r="N171" s="237"/>
      <c r="O171" s="231"/>
      <c r="P171" s="293"/>
      <c r="Q171" s="293"/>
      <c r="R171" s="293"/>
      <c r="S171" s="245" t="n">
        <f aca="false">IF(S165&lt;=AA116,P139-S170,"")</f>
        <v>0.782435630067235</v>
      </c>
      <c r="T171" s="245"/>
      <c r="U171" s="245"/>
      <c r="V171" s="245"/>
      <c r="W171" s="245"/>
      <c r="X171" s="245"/>
      <c r="Y171" s="245"/>
      <c r="Z171" s="245" t="n">
        <f aca="false">IF(Z165&lt;=AA116,AE138-Z170,"")</f>
        <v>8.51574305086647</v>
      </c>
      <c r="AA171" s="245"/>
      <c r="AB171" s="245"/>
      <c r="AC171" s="245"/>
      <c r="AD171" s="245"/>
      <c r="AE171" s="245"/>
      <c r="AF171" s="245"/>
      <c r="AG171" s="201" t="s">
        <v>153</v>
      </c>
      <c r="AH171" s="201"/>
      <c r="AI171" s="25"/>
    </row>
    <row r="172" customFormat="false" ht="15.6" hidden="false" customHeight="true" outlineLevel="0" collapsed="false">
      <c r="A172" s="20"/>
      <c r="B172" s="24"/>
      <c r="C172" s="18"/>
      <c r="D172" s="38"/>
      <c r="E172" s="239"/>
      <c r="F172" s="225" t="s">
        <v>264</v>
      </c>
      <c r="G172" s="246"/>
      <c r="H172" s="246"/>
      <c r="I172" s="246"/>
      <c r="J172" s="246"/>
      <c r="K172" s="246"/>
      <c r="L172" s="246"/>
      <c r="M172" s="246"/>
      <c r="N172" s="237"/>
      <c r="O172" s="231"/>
      <c r="P172" s="293"/>
      <c r="Q172" s="293"/>
      <c r="R172" s="293"/>
      <c r="S172" s="249" t="n">
        <f aca="false">IF(S165&lt;=AA116,S171*AA116*(G139-G138),"")</f>
        <v>73705.4363523336</v>
      </c>
      <c r="T172" s="249"/>
      <c r="U172" s="249"/>
      <c r="V172" s="249"/>
      <c r="W172" s="249"/>
      <c r="X172" s="249"/>
      <c r="Y172" s="249"/>
      <c r="Z172" s="249" t="n">
        <f aca="false">IF(Z165&lt;=AA116,Z171*AA116*(V138-V139),"")</f>
        <v>768120.023188156</v>
      </c>
      <c r="AA172" s="249"/>
      <c r="AB172" s="249"/>
      <c r="AC172" s="249"/>
      <c r="AD172" s="249"/>
      <c r="AE172" s="249"/>
      <c r="AF172" s="249"/>
      <c r="AG172" s="201" t="s">
        <v>261</v>
      </c>
      <c r="AH172" s="201"/>
      <c r="AI172" s="25"/>
    </row>
    <row r="173" customFormat="false" ht="15.6" hidden="false" customHeight="true" outlineLevel="0" collapsed="false">
      <c r="A173" s="20"/>
      <c r="B173" s="24"/>
      <c r="C173" s="18"/>
      <c r="D173" s="18"/>
      <c r="E173" s="239"/>
      <c r="F173" s="225" t="s">
        <v>265</v>
      </c>
      <c r="G173" s="225"/>
      <c r="H173" s="225"/>
      <c r="I173" s="225"/>
      <c r="J173" s="225"/>
      <c r="K173" s="246"/>
      <c r="L173" s="246"/>
      <c r="M173" s="246"/>
      <c r="N173" s="237"/>
      <c r="O173" s="231"/>
      <c r="P173" s="293"/>
      <c r="Q173" s="293"/>
      <c r="R173" s="254"/>
      <c r="S173" s="249" t="n">
        <f aca="false">IF(S165&lt;=AA116,(S169+S172)/100,"")</f>
        <v>14299.2095236799</v>
      </c>
      <c r="T173" s="249"/>
      <c r="U173" s="249"/>
      <c r="V173" s="249"/>
      <c r="W173" s="249"/>
      <c r="X173" s="249"/>
      <c r="Y173" s="249"/>
      <c r="Z173" s="249" t="n">
        <f aca="false">IF(Z165&lt;=AA116,(Z169+Z172)/100,"")</f>
        <v>22393.7046399969</v>
      </c>
      <c r="AA173" s="249"/>
      <c r="AB173" s="249"/>
      <c r="AC173" s="249"/>
      <c r="AD173" s="249"/>
      <c r="AE173" s="249"/>
      <c r="AF173" s="249"/>
      <c r="AG173" s="201" t="s">
        <v>127</v>
      </c>
      <c r="AH173" s="201"/>
      <c r="AI173" s="25"/>
    </row>
    <row r="174" customFormat="false" ht="15.6" hidden="false" customHeight="true" outlineLevel="0" collapsed="false">
      <c r="A174" s="20"/>
      <c r="B174" s="24"/>
      <c r="C174" s="18"/>
      <c r="D174" s="18"/>
      <c r="E174" s="292" t="s">
        <v>266</v>
      </c>
      <c r="F174" s="225"/>
      <c r="G174" s="236"/>
      <c r="H174" s="229"/>
      <c r="I174" s="225"/>
      <c r="J174" s="229"/>
      <c r="K174" s="246"/>
      <c r="L174" s="246"/>
      <c r="M174" s="246"/>
      <c r="N174" s="237"/>
      <c r="O174" s="231"/>
      <c r="P174" s="293"/>
      <c r="Q174" s="293"/>
      <c r="R174" s="229"/>
      <c r="S174" s="291"/>
      <c r="T174" s="291"/>
      <c r="U174" s="291"/>
      <c r="V174" s="291"/>
      <c r="W174" s="291"/>
      <c r="X174" s="291"/>
      <c r="Y174" s="291"/>
      <c r="Z174" s="206"/>
      <c r="AA174" s="206"/>
      <c r="AB174" s="206"/>
      <c r="AC174" s="206"/>
      <c r="AD174" s="206"/>
      <c r="AE174" s="206"/>
      <c r="AF174" s="206"/>
      <c r="AG174" s="201"/>
      <c r="AH174" s="201"/>
      <c r="AI174" s="25"/>
    </row>
    <row r="175" customFormat="false" ht="15.6" hidden="false" customHeight="true" outlineLevel="0" collapsed="false">
      <c r="A175" s="20"/>
      <c r="B175" s="24"/>
      <c r="C175" s="18"/>
      <c r="D175" s="18"/>
      <c r="E175" s="224"/>
      <c r="F175" s="225" t="s">
        <v>267</v>
      </c>
      <c r="G175" s="225"/>
      <c r="H175" s="225"/>
      <c r="I175" s="225"/>
      <c r="J175" s="225"/>
      <c r="K175" s="246"/>
      <c r="L175" s="246"/>
      <c r="M175" s="246"/>
      <c r="N175" s="237"/>
      <c r="O175" s="231"/>
      <c r="P175" s="293"/>
      <c r="Q175" s="293"/>
      <c r="R175" s="254"/>
      <c r="S175" s="291" t="str">
        <f aca="false">IF(S165&gt;AA116,SQRT(2*AA114*(S149-S150)+AA114^2*(S149-S150)^2)-AA114*(S149-S150),"")</f>
        <v/>
      </c>
      <c r="T175" s="291"/>
      <c r="U175" s="291"/>
      <c r="V175" s="291"/>
      <c r="W175" s="291"/>
      <c r="X175" s="291"/>
      <c r="Y175" s="291"/>
      <c r="Z175" s="291" t="str">
        <f aca="false">IF(Z165&gt;AA116,SQRT(2*AA114*(Z149-Z150)+AA114^2*(Z149-Z150)^2)-AA114*(Z149-Z150),"")</f>
        <v/>
      </c>
      <c r="AA175" s="291"/>
      <c r="AB175" s="291"/>
      <c r="AC175" s="291"/>
      <c r="AD175" s="291"/>
      <c r="AE175" s="291"/>
      <c r="AF175" s="291"/>
      <c r="AG175" s="201"/>
      <c r="AH175" s="201"/>
      <c r="AI175" s="25"/>
    </row>
    <row r="176" customFormat="false" ht="15.6" hidden="false" customHeight="true" outlineLevel="0" collapsed="false">
      <c r="A176" s="20"/>
      <c r="B176" s="24"/>
      <c r="C176" s="18"/>
      <c r="D176" s="18"/>
      <c r="E176" s="224"/>
      <c r="F176" s="225" t="s">
        <v>268</v>
      </c>
      <c r="G176" s="225"/>
      <c r="H176" s="225"/>
      <c r="I176" s="225"/>
      <c r="J176" s="225"/>
      <c r="K176" s="246"/>
      <c r="L176" s="246"/>
      <c r="M176" s="246"/>
      <c r="N176" s="237"/>
      <c r="O176" s="231"/>
      <c r="P176" s="293"/>
      <c r="Q176" s="293"/>
      <c r="R176" s="254"/>
      <c r="S176" s="249" t="str">
        <f aca="false">IF(S165&gt;AA116,(S166/2)*(1-S175)/(S175-S151),"")</f>
        <v/>
      </c>
      <c r="T176" s="249"/>
      <c r="U176" s="249"/>
      <c r="V176" s="249"/>
      <c r="W176" s="249"/>
      <c r="X176" s="249"/>
      <c r="Y176" s="249"/>
      <c r="Z176" s="249" t="str">
        <f aca="false">IF(Z165&gt;AA116,(Z166/2)*(1-Z175)/(Z175-Z151),"")</f>
        <v/>
      </c>
      <c r="AA176" s="249"/>
      <c r="AB176" s="249"/>
      <c r="AC176" s="249"/>
      <c r="AD176" s="249"/>
      <c r="AE176" s="249"/>
      <c r="AF176" s="249"/>
      <c r="AG176" s="201" t="s">
        <v>22</v>
      </c>
      <c r="AH176" s="201"/>
      <c r="AI176" s="25"/>
    </row>
    <row r="177" customFormat="false" ht="15.6" hidden="false" customHeight="true" outlineLevel="0" collapsed="false">
      <c r="A177" s="20"/>
      <c r="B177" s="24"/>
      <c r="C177" s="18"/>
      <c r="E177" s="224"/>
      <c r="F177" s="225" t="s">
        <v>269</v>
      </c>
      <c r="G177" s="225"/>
      <c r="H177" s="225"/>
      <c r="I177" s="225"/>
      <c r="J177" s="225"/>
      <c r="K177" s="246"/>
      <c r="L177" s="246"/>
      <c r="M177" s="246"/>
      <c r="N177" s="237"/>
      <c r="O177" s="231"/>
      <c r="P177" s="293"/>
      <c r="Q177" s="293"/>
      <c r="R177" s="254"/>
      <c r="S177" s="249" t="str">
        <f aca="false">IF(S165&gt;AA116,S176*S175/(AA114*(1-S175)),"")</f>
        <v/>
      </c>
      <c r="T177" s="249"/>
      <c r="U177" s="249"/>
      <c r="V177" s="249"/>
      <c r="W177" s="249"/>
      <c r="X177" s="249"/>
      <c r="Y177" s="249"/>
      <c r="Z177" s="249" t="str">
        <f aca="false">IF(Z165&gt;AA116,Z176*Z175/(AA114*(1-Z175)),"")</f>
        <v/>
      </c>
      <c r="AA177" s="249"/>
      <c r="AB177" s="249"/>
      <c r="AC177" s="249"/>
      <c r="AD177" s="249"/>
      <c r="AE177" s="249"/>
      <c r="AF177" s="249"/>
      <c r="AG177" s="201" t="s">
        <v>22</v>
      </c>
      <c r="AH177" s="201"/>
      <c r="AI177" s="25"/>
    </row>
    <row r="178" customFormat="false" ht="15.6" hidden="false" customHeight="true" outlineLevel="0" collapsed="false">
      <c r="A178" s="20"/>
      <c r="B178" s="24"/>
      <c r="C178" s="18"/>
      <c r="D178" s="18"/>
      <c r="E178" s="224"/>
      <c r="F178" s="225" t="s">
        <v>270</v>
      </c>
      <c r="G178" s="225"/>
      <c r="H178" s="225"/>
      <c r="I178" s="225"/>
      <c r="J178" s="225"/>
      <c r="K178" s="246"/>
      <c r="L178" s="246"/>
      <c r="M178" s="246"/>
      <c r="N178" s="237"/>
      <c r="O178" s="231"/>
      <c r="P178" s="293"/>
      <c r="Q178" s="293"/>
      <c r="R178" s="254"/>
      <c r="S178" s="249" t="str">
        <f aca="false">IF(S165&gt;AA116,0.5*S177*P117*S175*G139,"")</f>
        <v/>
      </c>
      <c r="T178" s="249"/>
      <c r="U178" s="249"/>
      <c r="V178" s="249"/>
      <c r="W178" s="249"/>
      <c r="X178" s="249"/>
      <c r="Y178" s="249"/>
      <c r="Z178" s="249" t="str">
        <f aca="false">IF(Z165&gt;AA116,0.5*Z177*P117*Z175*V138,"")</f>
        <v/>
      </c>
      <c r="AA178" s="249"/>
      <c r="AB178" s="249"/>
      <c r="AC178" s="249"/>
      <c r="AD178" s="249"/>
      <c r="AE178" s="249"/>
      <c r="AF178" s="249"/>
      <c r="AG178" s="201" t="s">
        <v>132</v>
      </c>
      <c r="AH178" s="201"/>
      <c r="AI178" s="25"/>
    </row>
    <row r="179" customFormat="false" ht="15.6" hidden="false" customHeight="true" outlineLevel="0" collapsed="false">
      <c r="A179" s="20"/>
      <c r="B179" s="24"/>
      <c r="C179" s="18"/>
      <c r="D179" s="18"/>
      <c r="E179" s="224"/>
      <c r="F179" s="225" t="s">
        <v>271</v>
      </c>
      <c r="G179" s="225"/>
      <c r="H179" s="225"/>
      <c r="I179" s="225"/>
      <c r="J179" s="225"/>
      <c r="K179" s="246"/>
      <c r="L179" s="246"/>
      <c r="M179" s="246"/>
      <c r="N179" s="237"/>
      <c r="O179" s="231"/>
      <c r="P179" s="293"/>
      <c r="Q179" s="293"/>
      <c r="R179" s="254"/>
      <c r="S179" s="249" t="str">
        <f aca="false">IF(S165&gt;AA116,P138*S166,"")</f>
        <v/>
      </c>
      <c r="T179" s="249"/>
      <c r="U179" s="249"/>
      <c r="V179" s="249"/>
      <c r="W179" s="249"/>
      <c r="X179" s="249"/>
      <c r="Y179" s="249"/>
      <c r="Z179" s="249" t="str">
        <f aca="false">IF(Z165&gt;AA116,AE139*Z166,"")</f>
        <v/>
      </c>
      <c r="AA179" s="249"/>
      <c r="AB179" s="249"/>
      <c r="AC179" s="249"/>
      <c r="AD179" s="249"/>
      <c r="AE179" s="249"/>
      <c r="AF179" s="249"/>
      <c r="AG179" s="201" t="s">
        <v>132</v>
      </c>
      <c r="AH179" s="201"/>
      <c r="AI179" s="25"/>
    </row>
    <row r="180" customFormat="false" ht="15.6" hidden="false" customHeight="true" outlineLevel="0" collapsed="false">
      <c r="A180" s="20"/>
      <c r="B180" s="24"/>
      <c r="C180" s="18"/>
      <c r="D180" s="72"/>
      <c r="E180" s="224"/>
      <c r="F180" s="225" t="s">
        <v>272</v>
      </c>
      <c r="G180" s="225"/>
      <c r="H180" s="225"/>
      <c r="I180" s="225"/>
      <c r="J180" s="225"/>
      <c r="K180" s="246"/>
      <c r="L180" s="246"/>
      <c r="M180" s="246"/>
      <c r="N180" s="237"/>
      <c r="O180" s="231"/>
      <c r="P180" s="293"/>
      <c r="Q180" s="293"/>
      <c r="R180" s="254"/>
      <c r="S180" s="245" t="str">
        <f aca="false">IF(S165&gt;AA116,(S178*S175*G139/3+S179*G138)/(S178+S179),"")</f>
        <v/>
      </c>
      <c r="T180" s="245"/>
      <c r="U180" s="245"/>
      <c r="V180" s="245"/>
      <c r="W180" s="245"/>
      <c r="X180" s="245"/>
      <c r="Y180" s="245"/>
      <c r="Z180" s="245" t="str">
        <f aca="false">IF(Z165&gt;AA116,(Z178*Z175*V138/3+Z179*V139)/(Z178+Z179),"")</f>
        <v/>
      </c>
      <c r="AA180" s="245"/>
      <c r="AB180" s="245"/>
      <c r="AC180" s="245"/>
      <c r="AD180" s="245"/>
      <c r="AE180" s="245"/>
      <c r="AF180" s="245"/>
      <c r="AG180" s="201" t="s">
        <v>39</v>
      </c>
      <c r="AH180" s="201"/>
      <c r="AI180" s="25"/>
    </row>
    <row r="181" customFormat="false" ht="15.6" hidden="false" customHeight="true" outlineLevel="0" collapsed="false">
      <c r="A181" s="20"/>
      <c r="B181" s="24"/>
      <c r="C181" s="18"/>
      <c r="D181" s="26"/>
      <c r="E181" s="224"/>
      <c r="F181" s="225" t="s">
        <v>273</v>
      </c>
      <c r="G181" s="225"/>
      <c r="H181" s="225"/>
      <c r="I181" s="225"/>
      <c r="J181" s="225"/>
      <c r="K181" s="246"/>
      <c r="L181" s="246"/>
      <c r="M181" s="246"/>
      <c r="N181" s="237"/>
      <c r="O181" s="231"/>
      <c r="P181" s="293"/>
      <c r="Q181" s="293"/>
      <c r="R181" s="254"/>
      <c r="S181" s="249" t="str">
        <f aca="false">IF(S165&gt;AA116,(S178+S179)*(G139-S180)/100,"")</f>
        <v/>
      </c>
      <c r="T181" s="249"/>
      <c r="U181" s="249"/>
      <c r="V181" s="249"/>
      <c r="W181" s="249"/>
      <c r="X181" s="249"/>
      <c r="Y181" s="249"/>
      <c r="Z181" s="249" t="str">
        <f aca="false">IF(Z165&gt;AA116,(Z178+Z179)*(V138-Z180)/100,"")</f>
        <v/>
      </c>
      <c r="AA181" s="249"/>
      <c r="AB181" s="249"/>
      <c r="AC181" s="249"/>
      <c r="AD181" s="249"/>
      <c r="AE181" s="249"/>
      <c r="AF181" s="249"/>
      <c r="AG181" s="201" t="s">
        <v>127</v>
      </c>
      <c r="AH181" s="201"/>
      <c r="AI181" s="25"/>
    </row>
    <row r="182" customFormat="false" ht="15.6" hidden="false" customHeight="true" outlineLevel="0" collapsed="false">
      <c r="A182" s="20"/>
      <c r="B182" s="24"/>
      <c r="C182" s="18"/>
      <c r="D182" s="26"/>
      <c r="E182" s="224" t="s">
        <v>274</v>
      </c>
      <c r="F182" s="225"/>
      <c r="G182" s="225"/>
      <c r="H182" s="225"/>
      <c r="I182" s="225"/>
      <c r="J182" s="225"/>
      <c r="K182" s="246"/>
      <c r="L182" s="246"/>
      <c r="M182" s="246"/>
      <c r="N182" s="237"/>
      <c r="O182" s="231"/>
      <c r="P182" s="293"/>
      <c r="Q182" s="293"/>
      <c r="R182" s="254"/>
      <c r="S182" s="249" t="n">
        <f aca="false">IF(S165&lt;=AA116,S173,S181)</f>
        <v>14299.2095236799</v>
      </c>
      <c r="T182" s="249"/>
      <c r="U182" s="249"/>
      <c r="V182" s="249"/>
      <c r="W182" s="249"/>
      <c r="X182" s="249"/>
      <c r="Y182" s="249"/>
      <c r="Z182" s="249" t="n">
        <f aca="false">IF(Z165&lt;=AA116,Z173,Z181)</f>
        <v>22393.7046399969</v>
      </c>
      <c r="AA182" s="249"/>
      <c r="AB182" s="249"/>
      <c r="AC182" s="249"/>
      <c r="AD182" s="249"/>
      <c r="AE182" s="249"/>
      <c r="AF182" s="249"/>
      <c r="AG182" s="201" t="s">
        <v>127</v>
      </c>
      <c r="AH182" s="201"/>
      <c r="AI182" s="25"/>
    </row>
    <row r="183" customFormat="false" ht="15.6" hidden="false" customHeight="true" outlineLevel="0" collapsed="false">
      <c r="A183" s="20"/>
      <c r="B183" s="24"/>
      <c r="C183" s="18"/>
      <c r="D183" s="38" t="s">
        <v>176</v>
      </c>
      <c r="E183" s="18"/>
      <c r="F183" s="18"/>
      <c r="G183" s="18"/>
      <c r="H183" s="18"/>
      <c r="I183" s="18"/>
      <c r="J183" s="18"/>
      <c r="K183" s="52"/>
      <c r="L183" s="52"/>
      <c r="M183" s="52"/>
      <c r="N183" s="42"/>
      <c r="O183" s="33"/>
      <c r="P183" s="54"/>
      <c r="Q183" s="54"/>
      <c r="R183" s="63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18"/>
      <c r="AH183" s="18"/>
      <c r="AI183" s="25"/>
    </row>
    <row r="184" customFormat="false" ht="15.6" hidden="false" customHeight="true" outlineLevel="0" collapsed="false">
      <c r="A184" s="20"/>
      <c r="B184" s="24"/>
      <c r="C184" s="18"/>
      <c r="D184" s="38"/>
      <c r="E184" s="96" t="s">
        <v>238</v>
      </c>
      <c r="Y184" s="11" t="s">
        <v>14</v>
      </c>
      <c r="Z184" s="19" t="n">
        <f aca="false">P128</f>
        <v>28704</v>
      </c>
      <c r="AA184" s="19"/>
      <c r="AB184" s="19"/>
      <c r="AC184" s="19"/>
      <c r="AD184" s="19"/>
      <c r="AE184" s="19"/>
      <c r="AF184" s="19"/>
      <c r="AG184" s="33" t="s">
        <v>132</v>
      </c>
      <c r="AH184" s="33"/>
      <c r="AI184" s="25"/>
    </row>
    <row r="185" customFormat="false" ht="15.6" hidden="false" customHeight="true" outlineLevel="0" collapsed="false">
      <c r="A185" s="20"/>
      <c r="B185" s="24"/>
      <c r="C185" s="18"/>
      <c r="D185" s="18"/>
      <c r="E185" s="257" t="s">
        <v>275</v>
      </c>
      <c r="F185" s="26"/>
      <c r="G185" s="26"/>
      <c r="H185" s="26"/>
      <c r="I185" s="60"/>
      <c r="J185" s="61"/>
      <c r="K185" s="60"/>
      <c r="L185" s="60"/>
      <c r="M185" s="62"/>
      <c r="N185" s="62"/>
      <c r="O185" s="33"/>
      <c r="P185" s="68"/>
      <c r="Q185" s="68"/>
      <c r="R185" s="68"/>
      <c r="S185" s="26"/>
      <c r="T185" s="18"/>
      <c r="U185" s="18"/>
      <c r="V185" s="18"/>
      <c r="W185" s="18"/>
      <c r="X185" s="18"/>
      <c r="Y185" s="11" t="s">
        <v>14</v>
      </c>
      <c r="Z185" s="19" t="n">
        <f aca="false">0.29*SQRT(P114)*P117*V138</f>
        <v>7504.5894400027</v>
      </c>
      <c r="AA185" s="19"/>
      <c r="AB185" s="19"/>
      <c r="AC185" s="19"/>
      <c r="AD185" s="19"/>
      <c r="AE185" s="19"/>
      <c r="AF185" s="19"/>
      <c r="AG185" s="33" t="s">
        <v>132</v>
      </c>
      <c r="AH185" s="33"/>
      <c r="AI185" s="25"/>
    </row>
    <row r="186" customFormat="false" ht="15.6" hidden="false" customHeight="true" outlineLevel="0" collapsed="false">
      <c r="A186" s="20"/>
      <c r="B186" s="24"/>
      <c r="C186" s="18"/>
      <c r="D186" s="33"/>
      <c r="E186" s="257" t="s">
        <v>276</v>
      </c>
      <c r="F186" s="61"/>
      <c r="G186" s="61"/>
      <c r="H186" s="61"/>
      <c r="I186" s="61"/>
      <c r="J186" s="61"/>
      <c r="K186" s="61"/>
      <c r="L186" s="61"/>
      <c r="M186" s="62"/>
      <c r="N186" s="62"/>
      <c r="O186" s="33"/>
      <c r="P186" s="63"/>
      <c r="Q186" s="63"/>
      <c r="R186" s="63"/>
      <c r="S186" s="294"/>
      <c r="T186" s="294"/>
      <c r="U186" s="294"/>
      <c r="V186" s="294"/>
      <c r="W186" s="294"/>
      <c r="X186" s="294"/>
      <c r="Y186" s="11" t="s">
        <v>14</v>
      </c>
      <c r="Z186" s="19" t="n">
        <f aca="false">Z184-Z185</f>
        <v>21199.4105599973</v>
      </c>
      <c r="AA186" s="19"/>
      <c r="AB186" s="19"/>
      <c r="AC186" s="19"/>
      <c r="AD186" s="19"/>
      <c r="AE186" s="19"/>
      <c r="AF186" s="19"/>
      <c r="AG186" s="33" t="s">
        <v>132</v>
      </c>
      <c r="AH186" s="33"/>
      <c r="AI186" s="25"/>
    </row>
    <row r="187" customFormat="false" ht="15.6" hidden="false" customHeight="true" outlineLevel="0" collapsed="false">
      <c r="A187" s="20"/>
      <c r="B187" s="24"/>
      <c r="C187" s="18"/>
      <c r="D187" s="33"/>
      <c r="E187" s="257" t="s">
        <v>277</v>
      </c>
      <c r="F187" s="61"/>
      <c r="G187" s="61"/>
      <c r="H187" s="61"/>
      <c r="I187" s="61"/>
      <c r="J187" s="61"/>
      <c r="K187" s="61"/>
      <c r="L187" s="61"/>
      <c r="M187" s="62"/>
      <c r="P187" s="68"/>
      <c r="Q187" s="68"/>
      <c r="R187" s="68"/>
      <c r="T187" s="18"/>
      <c r="U187" s="18"/>
      <c r="V187" s="18"/>
      <c r="W187" s="18"/>
      <c r="X187" s="18"/>
      <c r="Y187" s="11" t="s">
        <v>14</v>
      </c>
      <c r="Z187" s="19" t="n">
        <f aca="false">0.795*SQRT(P114)*P117*V138</f>
        <v>20572.9262234557</v>
      </c>
      <c r="AA187" s="19"/>
      <c r="AB187" s="19"/>
      <c r="AC187" s="19"/>
      <c r="AD187" s="19"/>
      <c r="AE187" s="19"/>
      <c r="AF187" s="19"/>
      <c r="AG187" s="33" t="s">
        <v>132</v>
      </c>
      <c r="AH187" s="33"/>
      <c r="AI187" s="25"/>
    </row>
    <row r="188" customFormat="false" ht="15.6" hidden="false" customHeight="true" outlineLevel="0" collapsed="false">
      <c r="A188" s="20"/>
      <c r="B188" s="24"/>
      <c r="C188" s="18"/>
      <c r="D188" s="33"/>
      <c r="E188" s="257" t="s">
        <v>278</v>
      </c>
      <c r="F188" s="61"/>
      <c r="O188" s="295" t="str">
        <f aca="false">S146</f>
        <v/>
      </c>
      <c r="Y188" s="11" t="s">
        <v>14</v>
      </c>
      <c r="Z188" s="19" t="n">
        <f aca="false">1.32*SQRT(P114)*P117*V138</f>
        <v>34158.8208993226</v>
      </c>
      <c r="AA188" s="19"/>
      <c r="AB188" s="19"/>
      <c r="AC188" s="19"/>
      <c r="AD188" s="19"/>
      <c r="AE188" s="19"/>
      <c r="AF188" s="19"/>
      <c r="AG188" s="33" t="s">
        <v>132</v>
      </c>
      <c r="AH188" s="33"/>
      <c r="AI188" s="25"/>
    </row>
    <row r="189" customFormat="false" ht="15.6" hidden="false" customHeight="true" outlineLevel="0" collapsed="false">
      <c r="A189" s="20"/>
      <c r="B189" s="24"/>
      <c r="C189" s="18"/>
      <c r="D189" s="33"/>
      <c r="E189" s="257" t="s">
        <v>181</v>
      </c>
      <c r="F189" s="26"/>
      <c r="G189" s="26"/>
      <c r="H189" s="26"/>
      <c r="I189" s="26"/>
      <c r="J189" s="26"/>
      <c r="K189" s="26"/>
      <c r="L189" s="26"/>
      <c r="M189" s="26"/>
      <c r="N189" s="76"/>
      <c r="O189" s="77"/>
      <c r="P189" s="78"/>
      <c r="Q189" s="78"/>
      <c r="R189" s="78"/>
      <c r="S189" s="26"/>
      <c r="T189" s="18"/>
      <c r="U189" s="18"/>
      <c r="V189" s="18"/>
      <c r="W189" s="18"/>
      <c r="X189" s="26"/>
      <c r="Y189" s="11" t="s">
        <v>14</v>
      </c>
      <c r="Z189" s="221" t="n">
        <f aca="false">2*PI()*0.25*(I137/10)^2</f>
        <v>2.26194671058465</v>
      </c>
      <c r="AA189" s="221"/>
      <c r="AB189" s="221"/>
      <c r="AC189" s="221"/>
      <c r="AD189" s="221"/>
      <c r="AE189" s="221"/>
      <c r="AF189" s="221"/>
      <c r="AG189" s="33" t="s">
        <v>153</v>
      </c>
      <c r="AH189" s="33"/>
      <c r="AI189" s="25"/>
    </row>
    <row r="190" customFormat="false" ht="15.6" hidden="false" customHeight="true" outlineLevel="0" collapsed="false">
      <c r="A190" s="20"/>
      <c r="B190" s="24"/>
      <c r="C190" s="18"/>
      <c r="E190" s="26" t="s">
        <v>182</v>
      </c>
      <c r="F190" s="60"/>
      <c r="G190" s="26"/>
      <c r="H190" s="26"/>
      <c r="I190" s="26"/>
      <c r="J190" s="26"/>
      <c r="K190" s="26"/>
      <c r="L190" s="26"/>
      <c r="M190" s="26"/>
      <c r="N190" s="73"/>
      <c r="O190" s="77"/>
      <c r="P190" s="81"/>
      <c r="Q190" s="81"/>
      <c r="R190" s="81"/>
      <c r="S190" s="26"/>
      <c r="T190" s="118"/>
      <c r="U190" s="18"/>
      <c r="V190" s="18"/>
      <c r="W190" s="18"/>
      <c r="X190" s="26"/>
      <c r="Y190" s="11" t="s">
        <v>14</v>
      </c>
      <c r="Z190" s="19" t="n">
        <f aca="false">Z189*P116*V138/(M137/10)</f>
        <v>38867.7843102129</v>
      </c>
      <c r="AA190" s="19"/>
      <c r="AB190" s="19"/>
      <c r="AC190" s="19"/>
      <c r="AD190" s="19"/>
      <c r="AE190" s="19"/>
      <c r="AF190" s="19"/>
      <c r="AG190" s="33" t="s">
        <v>132</v>
      </c>
      <c r="AH190" s="33"/>
      <c r="AI190" s="25"/>
    </row>
    <row r="191" customFormat="false" ht="15.6" hidden="false" customHeight="true" outlineLevel="0" collapsed="false">
      <c r="A191" s="20"/>
      <c r="B191" s="24"/>
      <c r="C191" s="18"/>
      <c r="D191" s="33"/>
      <c r="E191" s="75" t="s">
        <v>279</v>
      </c>
      <c r="F191" s="26"/>
      <c r="G191" s="26"/>
      <c r="H191" s="26"/>
      <c r="I191" s="26"/>
      <c r="J191" s="74" t="str">
        <f aca="false">IF(Z186&lt;=Z188,"&lt;=","&gt;")</f>
        <v>&lt;=</v>
      </c>
      <c r="K191" s="26" t="s">
        <v>280</v>
      </c>
      <c r="L191" s="26"/>
      <c r="M191" s="26"/>
      <c r="N191" s="76"/>
      <c r="O191" s="77"/>
      <c r="P191" s="83"/>
      <c r="Q191" s="83"/>
      <c r="R191" s="83"/>
      <c r="S191" s="118"/>
      <c r="T191" s="18"/>
      <c r="U191" s="18"/>
      <c r="V191" s="18"/>
      <c r="W191" s="18"/>
      <c r="X191" s="18"/>
      <c r="Y191" s="11" t="s">
        <v>14</v>
      </c>
      <c r="Z191" s="19" t="str">
        <f aca="false">IF(Z186&lt;=Z188,"Section OK","Revise Section")</f>
        <v>Section OK</v>
      </c>
      <c r="AA191" s="19"/>
      <c r="AB191" s="19"/>
      <c r="AC191" s="19"/>
      <c r="AD191" s="19"/>
      <c r="AE191" s="19"/>
      <c r="AF191" s="19"/>
      <c r="AI191" s="25"/>
    </row>
    <row r="192" customFormat="false" ht="15.6" hidden="false" customHeight="true" outlineLevel="0" collapsed="false">
      <c r="A192" s="20"/>
      <c r="B192" s="24"/>
      <c r="C192" s="18"/>
      <c r="D192" s="41" t="s">
        <v>185</v>
      </c>
      <c r="AI192" s="25"/>
    </row>
    <row r="193" customFormat="false" ht="15.6" hidden="false" customHeight="true" outlineLevel="0" collapsed="false">
      <c r="A193" s="20"/>
      <c r="B193" s="24"/>
      <c r="C193" s="18"/>
      <c r="D193" s="33"/>
      <c r="E193" s="41" t="s">
        <v>281</v>
      </c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R193" s="41" t="s">
        <v>282</v>
      </c>
      <c r="S193" s="33"/>
      <c r="T193" s="33"/>
      <c r="U193" s="33"/>
      <c r="V193" s="33"/>
      <c r="W193" s="33"/>
      <c r="X193" s="33"/>
      <c r="Y193" s="33"/>
      <c r="Z193" s="33"/>
      <c r="AA193" s="33"/>
      <c r="AB193" s="41" t="s">
        <v>283</v>
      </c>
      <c r="AD193" s="33"/>
      <c r="AE193" s="33"/>
      <c r="AF193" s="33"/>
      <c r="AG193" s="18"/>
      <c r="AH193" s="41"/>
      <c r="AI193" s="25"/>
    </row>
    <row r="194" customFormat="false" ht="15.6" hidden="false" customHeight="true" outlineLevel="0" collapsed="false">
      <c r="A194" s="20"/>
      <c r="B194" s="24"/>
      <c r="C194" s="18"/>
      <c r="D194" s="2" t="s">
        <v>189</v>
      </c>
      <c r="X194" s="11" t="s">
        <v>14</v>
      </c>
      <c r="Y194" s="296" t="n">
        <f aca="false">IF(Z186&lt;=Z187,MIN(Z189/0.0015/P117,0.5*V138,60),IF(AND(Z186&gt;Z187,Z186&lt;=Z188),MIN(0.25*V138,30),"Resise Section"))</f>
        <v>12.8875</v>
      </c>
      <c r="Z194" s="296"/>
      <c r="AA194" s="296"/>
      <c r="AB194" s="296"/>
      <c r="AC194" s="296"/>
      <c r="AD194" s="296"/>
      <c r="AE194" s="296"/>
      <c r="AF194" s="33" t="s">
        <v>39</v>
      </c>
      <c r="AG194" s="33"/>
      <c r="AH194" s="41"/>
      <c r="AI194" s="25"/>
    </row>
    <row r="195" customFormat="false" ht="15.6" hidden="false" customHeight="true" outlineLevel="0" collapsed="false">
      <c r="A195" s="20"/>
      <c r="B195" s="24"/>
      <c r="C195" s="18"/>
      <c r="D195" s="38" t="s">
        <v>284</v>
      </c>
      <c r="AI195" s="25"/>
    </row>
    <row r="196" customFormat="false" ht="15.6" hidden="false" customHeight="true" outlineLevel="0" collapsed="false">
      <c r="A196" s="20"/>
      <c r="B196" s="24"/>
      <c r="C196" s="18"/>
      <c r="E196" s="223" t="s">
        <v>81</v>
      </c>
      <c r="F196" s="223"/>
      <c r="G196" s="223"/>
      <c r="H196" s="223"/>
      <c r="I196" s="223"/>
      <c r="J196" s="223"/>
      <c r="K196" s="223"/>
      <c r="L196" s="223"/>
      <c r="M196" s="223"/>
      <c r="N196" s="223"/>
      <c r="O196" s="223"/>
      <c r="P196" s="223"/>
      <c r="Q196" s="223"/>
      <c r="R196" s="223"/>
      <c r="S196" s="201" t="s">
        <v>285</v>
      </c>
      <c r="T196" s="201"/>
      <c r="U196" s="201"/>
      <c r="V196" s="201"/>
      <c r="W196" s="201"/>
      <c r="X196" s="201"/>
      <c r="Y196" s="201"/>
      <c r="Z196" s="201" t="s">
        <v>286</v>
      </c>
      <c r="AA196" s="201"/>
      <c r="AB196" s="201"/>
      <c r="AC196" s="201"/>
      <c r="AD196" s="201"/>
      <c r="AE196" s="201"/>
      <c r="AF196" s="201"/>
      <c r="AG196" s="201" t="s">
        <v>160</v>
      </c>
      <c r="AH196" s="201"/>
      <c r="AI196" s="25"/>
    </row>
    <row r="197" customFormat="false" ht="15.6" hidden="false" customHeight="true" outlineLevel="0" collapsed="false">
      <c r="A197" s="20"/>
      <c r="B197" s="24"/>
      <c r="C197" s="18"/>
      <c r="D197" s="96"/>
      <c r="E197" s="239" t="s">
        <v>287</v>
      </c>
      <c r="F197" s="225"/>
      <c r="G197" s="240"/>
      <c r="H197" s="240"/>
      <c r="I197" s="240"/>
      <c r="J197" s="240"/>
      <c r="K197" s="229"/>
      <c r="L197" s="229"/>
      <c r="M197" s="225"/>
      <c r="N197" s="241"/>
      <c r="O197" s="231"/>
      <c r="P197" s="178"/>
      <c r="Q197" s="178"/>
      <c r="R197" s="174"/>
      <c r="S197" s="249" t="n">
        <v>40</v>
      </c>
      <c r="T197" s="249"/>
      <c r="U197" s="249"/>
      <c r="V197" s="249"/>
      <c r="W197" s="249"/>
      <c r="X197" s="249"/>
      <c r="Y197" s="249"/>
      <c r="Z197" s="249"/>
      <c r="AA197" s="249"/>
      <c r="AB197" s="249"/>
      <c r="AC197" s="249"/>
      <c r="AD197" s="249"/>
      <c r="AE197" s="249"/>
      <c r="AF197" s="249"/>
      <c r="AG197" s="201" t="s">
        <v>39</v>
      </c>
      <c r="AH197" s="201"/>
      <c r="AI197" s="25"/>
    </row>
    <row r="198" customFormat="false" ht="15.6" hidden="false" customHeight="true" outlineLevel="0" collapsed="false">
      <c r="A198" s="20"/>
      <c r="B198" s="24"/>
      <c r="C198" s="18"/>
      <c r="D198" s="96"/>
      <c r="E198" s="239" t="s">
        <v>288</v>
      </c>
      <c r="F198" s="225"/>
      <c r="G198" s="240"/>
      <c r="H198" s="240"/>
      <c r="I198" s="240"/>
      <c r="J198" s="240"/>
      <c r="K198" s="229"/>
      <c r="L198" s="229"/>
      <c r="M198" s="225"/>
      <c r="N198" s="241"/>
      <c r="O198" s="231"/>
      <c r="P198" s="178"/>
      <c r="Q198" s="178"/>
      <c r="R198" s="174"/>
      <c r="S198" s="249" t="n">
        <f aca="false">Z198-P125*0.15*(P121-S197/100)</f>
        <v>8153.6</v>
      </c>
      <c r="T198" s="249"/>
      <c r="U198" s="249"/>
      <c r="V198" s="249"/>
      <c r="W198" s="249"/>
      <c r="X198" s="249"/>
      <c r="Y198" s="249"/>
      <c r="Z198" s="249" t="n">
        <f aca="false">P125*(P121-S197/100)/2</f>
        <v>11648</v>
      </c>
      <c r="AA198" s="249"/>
      <c r="AB198" s="249"/>
      <c r="AC198" s="249"/>
      <c r="AD198" s="249"/>
      <c r="AE198" s="249"/>
      <c r="AF198" s="249"/>
      <c r="AG198" s="201" t="s">
        <v>132</v>
      </c>
      <c r="AH198" s="201"/>
      <c r="AI198" s="25"/>
    </row>
    <row r="199" customFormat="false" ht="15.6" hidden="false" customHeight="true" outlineLevel="0" collapsed="false">
      <c r="A199" s="20"/>
      <c r="B199" s="24"/>
      <c r="C199" s="18"/>
      <c r="D199" s="96"/>
      <c r="E199" s="250" t="s">
        <v>289</v>
      </c>
      <c r="F199" s="225"/>
      <c r="G199" s="240"/>
      <c r="H199" s="240"/>
      <c r="I199" s="240"/>
      <c r="J199" s="240"/>
      <c r="K199" s="229"/>
      <c r="L199" s="229"/>
      <c r="M199" s="225"/>
      <c r="N199" s="241"/>
      <c r="O199" s="231"/>
      <c r="P199" s="178"/>
      <c r="Q199" s="178"/>
      <c r="R199" s="174"/>
      <c r="S199" s="206" t="n">
        <f aca="false">G136*PI()*(M136/10)+G135*PI()*(M135/10)</f>
        <v>23.5619449019234</v>
      </c>
      <c r="T199" s="206"/>
      <c r="U199" s="206"/>
      <c r="V199" s="206"/>
      <c r="W199" s="206"/>
      <c r="X199" s="206"/>
      <c r="Y199" s="206"/>
      <c r="Z199" s="206" t="n">
        <f aca="false">V132*PI()*(AB132/10)+V133*PI()*(AB133/10)</f>
        <v>39.2699081698724</v>
      </c>
      <c r="AA199" s="206"/>
      <c r="AB199" s="206"/>
      <c r="AC199" s="206"/>
      <c r="AD199" s="206"/>
      <c r="AE199" s="206"/>
      <c r="AF199" s="206"/>
      <c r="AG199" s="201" t="s">
        <v>39</v>
      </c>
      <c r="AH199" s="201"/>
      <c r="AI199" s="25"/>
    </row>
    <row r="200" customFormat="false" ht="15.6" hidden="false" customHeight="true" outlineLevel="0" collapsed="false">
      <c r="A200" s="20"/>
      <c r="B200" s="24"/>
      <c r="C200" s="18"/>
      <c r="D200" s="96"/>
      <c r="E200" s="239" t="s">
        <v>290</v>
      </c>
      <c r="F200" s="225"/>
      <c r="G200" s="240"/>
      <c r="H200" s="240"/>
      <c r="I200" s="240"/>
      <c r="J200" s="240"/>
      <c r="K200" s="229"/>
      <c r="L200" s="229"/>
      <c r="M200" s="225"/>
      <c r="N200" s="241"/>
      <c r="O200" s="231"/>
      <c r="P200" s="178"/>
      <c r="Q200" s="178"/>
      <c r="R200" s="174"/>
      <c r="S200" s="206" t="n">
        <f aca="false">S198/(S199*S162*G139)</f>
        <v>7.11574002748584</v>
      </c>
      <c r="T200" s="206"/>
      <c r="U200" s="206"/>
      <c r="V200" s="206"/>
      <c r="W200" s="206"/>
      <c r="X200" s="206"/>
      <c r="Y200" s="206"/>
      <c r="Z200" s="206" t="n">
        <f aca="false">Z198/(Z199*Z162*V138)</f>
        <v>6.46268268644461</v>
      </c>
      <c r="AA200" s="206"/>
      <c r="AB200" s="206"/>
      <c r="AC200" s="206"/>
      <c r="AD200" s="206"/>
      <c r="AE200" s="206"/>
      <c r="AF200" s="206"/>
      <c r="AG200" s="201" t="s">
        <v>22</v>
      </c>
      <c r="AH200" s="201"/>
      <c r="AI200" s="25"/>
    </row>
    <row r="201" customFormat="false" ht="15.6" hidden="false" customHeight="true" outlineLevel="0" collapsed="false">
      <c r="A201" s="20"/>
      <c r="B201" s="24"/>
      <c r="C201" s="18"/>
      <c r="D201" s="96"/>
      <c r="E201" s="239" t="s">
        <v>291</v>
      </c>
      <c r="F201" s="225"/>
      <c r="G201" s="240"/>
      <c r="H201" s="240"/>
      <c r="I201" s="240"/>
      <c r="J201" s="240"/>
      <c r="K201" s="229"/>
      <c r="L201" s="229"/>
      <c r="M201" s="225"/>
      <c r="N201" s="241"/>
      <c r="O201" s="231"/>
      <c r="P201" s="178"/>
      <c r="Q201" s="178"/>
      <c r="R201" s="174"/>
      <c r="S201" s="249" t="n">
        <f aca="false">IF(P115&lt;=2400,MIN(11,1.615*SQRT(P114)/M134),MIN(35,3.23*SQRT(P114)/M134))</f>
        <v>21.6192950856405</v>
      </c>
      <c r="T201" s="249"/>
      <c r="U201" s="249"/>
      <c r="V201" s="249"/>
      <c r="W201" s="249"/>
      <c r="X201" s="249"/>
      <c r="Y201" s="249"/>
      <c r="Z201" s="206" t="n">
        <f aca="false">IF(P115&lt;=2400,MIN(11,1.145*SQRT(P114)/AB134),MIN(25,2.29*SQRT(P114)/AB134))</f>
        <v>15.3276116861043</v>
      </c>
      <c r="AA201" s="206"/>
      <c r="AB201" s="206"/>
      <c r="AC201" s="206"/>
      <c r="AD201" s="206"/>
      <c r="AE201" s="206"/>
      <c r="AF201" s="206"/>
      <c r="AG201" s="201" t="s">
        <v>22</v>
      </c>
      <c r="AH201" s="201"/>
      <c r="AI201" s="25"/>
    </row>
    <row r="202" customFormat="false" ht="15.6" hidden="false" customHeight="true" outlineLevel="0" collapsed="false">
      <c r="A202" s="20"/>
      <c r="B202" s="24"/>
      <c r="C202" s="18"/>
      <c r="D202" s="96"/>
      <c r="E202" s="239" t="s">
        <v>292</v>
      </c>
      <c r="F202" s="225"/>
      <c r="G202" s="240"/>
      <c r="H202" s="240"/>
      <c r="I202" s="240"/>
      <c r="J202" s="240"/>
      <c r="K202" s="229"/>
      <c r="L202" s="229"/>
      <c r="M202" s="225"/>
      <c r="N202" s="241"/>
      <c r="O202" s="231"/>
      <c r="P202" s="178"/>
      <c r="Q202" s="178"/>
      <c r="R202" s="174"/>
      <c r="S202" s="245" t="n">
        <f aca="false">S200/S201</f>
        <v>0.329138392315673</v>
      </c>
      <c r="T202" s="245"/>
      <c r="U202" s="245"/>
      <c r="V202" s="245"/>
      <c r="W202" s="245"/>
      <c r="X202" s="245"/>
      <c r="Y202" s="245"/>
      <c r="Z202" s="245" t="n">
        <f aca="false">Z200/Z201</f>
        <v>0.421636639731913</v>
      </c>
      <c r="AA202" s="245"/>
      <c r="AB202" s="245"/>
      <c r="AC202" s="245"/>
      <c r="AD202" s="245"/>
      <c r="AE202" s="245"/>
      <c r="AF202" s="245"/>
      <c r="AG202" s="201" t="str">
        <f aca="false">IF(AND(S202&lt;=1,Z202&lt;=1),"OK","NG")</f>
        <v>OK</v>
      </c>
      <c r="AH202" s="201"/>
      <c r="AI202" s="25"/>
    </row>
    <row r="203" customFormat="false" ht="15.6" hidden="false" customHeight="true" outlineLevel="0" collapsed="false">
      <c r="A203" s="20"/>
      <c r="B203" s="87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9"/>
    </row>
    <row r="204" s="93" customFormat="true" ht="15.6" hidden="false" customHeight="true" outlineLevel="0" collapsed="false">
      <c r="A204" s="90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2"/>
      <c r="AK204" s="92"/>
    </row>
  </sheetData>
  <mergeCells count="596">
    <mergeCell ref="B1:AI2"/>
    <mergeCell ref="B3:E5"/>
    <mergeCell ref="F3:H3"/>
    <mergeCell ref="I3:X3"/>
    <mergeCell ref="AA3:AC3"/>
    <mergeCell ref="AD3:AI3"/>
    <mergeCell ref="F4:H4"/>
    <mergeCell ref="I4:X4"/>
    <mergeCell ref="AA4:AC4"/>
    <mergeCell ref="AD4:AI4"/>
    <mergeCell ref="I5:X5"/>
    <mergeCell ref="AA5:AC5"/>
    <mergeCell ref="AE5:AF5"/>
    <mergeCell ref="AH5:AI5"/>
    <mergeCell ref="P12:R12"/>
    <mergeCell ref="AA12:AC12"/>
    <mergeCell ref="P13:R13"/>
    <mergeCell ref="AA13:AC13"/>
    <mergeCell ref="P14:R14"/>
    <mergeCell ref="AA14:AC14"/>
    <mergeCell ref="P15:R15"/>
    <mergeCell ref="AA15:AC15"/>
    <mergeCell ref="P16:R16"/>
    <mergeCell ref="AA16:AC16"/>
    <mergeCell ref="P17:R17"/>
    <mergeCell ref="AA17:AC17"/>
    <mergeCell ref="AA18:AC18"/>
    <mergeCell ref="P19:R19"/>
    <mergeCell ref="M20:N20"/>
    <mergeCell ref="P20:R20"/>
    <mergeCell ref="M21:N21"/>
    <mergeCell ref="P21:R21"/>
    <mergeCell ref="M22:N22"/>
    <mergeCell ref="P22:R22"/>
    <mergeCell ref="M23:N23"/>
    <mergeCell ref="P23:R23"/>
    <mergeCell ref="P24:R24"/>
    <mergeCell ref="P25:R25"/>
    <mergeCell ref="P26:R26"/>
    <mergeCell ref="E28:S28"/>
    <mergeCell ref="T28:AH28"/>
    <mergeCell ref="E29:F29"/>
    <mergeCell ref="G29:I29"/>
    <mergeCell ref="J29:L29"/>
    <mergeCell ref="M29:O29"/>
    <mergeCell ref="P29:Q29"/>
    <mergeCell ref="R29:S29"/>
    <mergeCell ref="T29:U29"/>
    <mergeCell ref="V29:X29"/>
    <mergeCell ref="Y29:AA29"/>
    <mergeCell ref="AB29:AD29"/>
    <mergeCell ref="AE29:AF29"/>
    <mergeCell ref="AG29:AH29"/>
    <mergeCell ref="E30:F30"/>
    <mergeCell ref="G30:I30"/>
    <mergeCell ref="J30:L30"/>
    <mergeCell ref="M30:O30"/>
    <mergeCell ref="P30:Q30"/>
    <mergeCell ref="R30:S30"/>
    <mergeCell ref="T30:U30"/>
    <mergeCell ref="V30:X30"/>
    <mergeCell ref="Y30:AA30"/>
    <mergeCell ref="AB30:AD30"/>
    <mergeCell ref="AE30:AF30"/>
    <mergeCell ref="AG30:AH30"/>
    <mergeCell ref="E31:F31"/>
    <mergeCell ref="G31:I31"/>
    <mergeCell ref="J31:L31"/>
    <mergeCell ref="M31:O31"/>
    <mergeCell ref="P31:Q31"/>
    <mergeCell ref="R31:S31"/>
    <mergeCell ref="T31:U31"/>
    <mergeCell ref="V31:X31"/>
    <mergeCell ref="Y31:AA31"/>
    <mergeCell ref="AB31:AD31"/>
    <mergeCell ref="AE31:AF31"/>
    <mergeCell ref="AG31:AH31"/>
    <mergeCell ref="E32:F32"/>
    <mergeCell ref="G32:I32"/>
    <mergeCell ref="J32:L32"/>
    <mergeCell ref="M32:O32"/>
    <mergeCell ref="P32:Q32"/>
    <mergeCell ref="R32:S32"/>
    <mergeCell ref="T32:U32"/>
    <mergeCell ref="V32:X32"/>
    <mergeCell ref="Y32:AA32"/>
    <mergeCell ref="AB32:AD32"/>
    <mergeCell ref="AE32:AF32"/>
    <mergeCell ref="AG32:AH32"/>
    <mergeCell ref="E33:F33"/>
    <mergeCell ref="G33:I33"/>
    <mergeCell ref="J33:L33"/>
    <mergeCell ref="M33:O33"/>
    <mergeCell ref="P33:Q33"/>
    <mergeCell ref="R33:S33"/>
    <mergeCell ref="T33:U33"/>
    <mergeCell ref="V33:X33"/>
    <mergeCell ref="Y33:AA33"/>
    <mergeCell ref="AB33:AD33"/>
    <mergeCell ref="AE33:AF33"/>
    <mergeCell ref="AG33:AH33"/>
    <mergeCell ref="E34:F34"/>
    <mergeCell ref="G34:I34"/>
    <mergeCell ref="J34:L34"/>
    <mergeCell ref="M34:O34"/>
    <mergeCell ref="P34:Q34"/>
    <mergeCell ref="R34:S34"/>
    <mergeCell ref="T34:U34"/>
    <mergeCell ref="V34:X34"/>
    <mergeCell ref="Y34:AA34"/>
    <mergeCell ref="AB34:AD34"/>
    <mergeCell ref="AE34:AF34"/>
    <mergeCell ref="AG34:AH34"/>
    <mergeCell ref="E35:F35"/>
    <mergeCell ref="G35:H35"/>
    <mergeCell ref="I35:J35"/>
    <mergeCell ref="K35:L35"/>
    <mergeCell ref="M35:N35"/>
    <mergeCell ref="P35:Q35"/>
    <mergeCell ref="R35:S35"/>
    <mergeCell ref="T35:U35"/>
    <mergeCell ref="V35:W35"/>
    <mergeCell ref="X35:Y35"/>
    <mergeCell ref="Z35:AA35"/>
    <mergeCell ref="AB35:AC35"/>
    <mergeCell ref="AE35:AF35"/>
    <mergeCell ref="AG35:AH35"/>
    <mergeCell ref="E36:F36"/>
    <mergeCell ref="G36:I36"/>
    <mergeCell ref="J36:L36"/>
    <mergeCell ref="M36:O36"/>
    <mergeCell ref="P36:Q36"/>
    <mergeCell ref="R36:S36"/>
    <mergeCell ref="T36:U36"/>
    <mergeCell ref="V36:X36"/>
    <mergeCell ref="Y36:AA36"/>
    <mergeCell ref="AB36:AD36"/>
    <mergeCell ref="AE36:AF36"/>
    <mergeCell ref="AG36:AH36"/>
    <mergeCell ref="E37:F37"/>
    <mergeCell ref="G37:I37"/>
    <mergeCell ref="J37:L37"/>
    <mergeCell ref="M37:O37"/>
    <mergeCell ref="P37:Q37"/>
    <mergeCell ref="R37:S37"/>
    <mergeCell ref="T37:U37"/>
    <mergeCell ref="V37:X37"/>
    <mergeCell ref="Y37:AA37"/>
    <mergeCell ref="AB37:AD37"/>
    <mergeCell ref="AE37:AF37"/>
    <mergeCell ref="AG37:AH37"/>
    <mergeCell ref="H40:L40"/>
    <mergeCell ref="N40:R40"/>
    <mergeCell ref="T40:V40"/>
    <mergeCell ref="X40:Z40"/>
    <mergeCell ref="H41:L41"/>
    <mergeCell ref="N41:R41"/>
    <mergeCell ref="T41:V41"/>
    <mergeCell ref="X41:Z41"/>
    <mergeCell ref="H42:L42"/>
    <mergeCell ref="N42:R42"/>
    <mergeCell ref="T42:V42"/>
    <mergeCell ref="X42:Z42"/>
    <mergeCell ref="E46:R46"/>
    <mergeCell ref="S46:Y46"/>
    <mergeCell ref="Z46:AF46"/>
    <mergeCell ref="AG46:AH46"/>
    <mergeCell ref="S47:Y47"/>
    <mergeCell ref="Z47:AF47"/>
    <mergeCell ref="AG47:AH47"/>
    <mergeCell ref="S48:Y48"/>
    <mergeCell ref="Z48:AF48"/>
    <mergeCell ref="AG48:AH48"/>
    <mergeCell ref="S49:Y49"/>
    <mergeCell ref="Z49:AF49"/>
    <mergeCell ref="AG49:AH49"/>
    <mergeCell ref="B52:AI53"/>
    <mergeCell ref="B54:E56"/>
    <mergeCell ref="F54:H54"/>
    <mergeCell ref="I54:X54"/>
    <mergeCell ref="AA54:AC54"/>
    <mergeCell ref="AD54:AI54"/>
    <mergeCell ref="F55:H55"/>
    <mergeCell ref="I55:X55"/>
    <mergeCell ref="AA55:AC55"/>
    <mergeCell ref="AD55:AI55"/>
    <mergeCell ref="I56:X56"/>
    <mergeCell ref="AA56:AC56"/>
    <mergeCell ref="AE56:AF56"/>
    <mergeCell ref="AH56:AI56"/>
    <mergeCell ref="E58:R58"/>
    <mergeCell ref="S58:Y58"/>
    <mergeCell ref="Z58:AF58"/>
    <mergeCell ref="AG58:AH58"/>
    <mergeCell ref="S59:Y59"/>
    <mergeCell ref="Z59:AF59"/>
    <mergeCell ref="AG59:AH59"/>
    <mergeCell ref="S60:Y60"/>
    <mergeCell ref="Z60:AF60"/>
    <mergeCell ref="AG60:AH60"/>
    <mergeCell ref="S61:Y61"/>
    <mergeCell ref="Z61:AF61"/>
    <mergeCell ref="AG61:AH61"/>
    <mergeCell ref="S62:Y62"/>
    <mergeCell ref="Z62:AF62"/>
    <mergeCell ref="AG62:AH62"/>
    <mergeCell ref="S63:Y63"/>
    <mergeCell ref="Z63:AF63"/>
    <mergeCell ref="AG63:AH63"/>
    <mergeCell ref="S64:Y64"/>
    <mergeCell ref="Z64:AF64"/>
    <mergeCell ref="AG64:AH64"/>
    <mergeCell ref="S65:Y65"/>
    <mergeCell ref="Z65:AF65"/>
    <mergeCell ref="AG65:AH65"/>
    <mergeCell ref="S66:Y66"/>
    <mergeCell ref="Z66:AF66"/>
    <mergeCell ref="AG66:AH66"/>
    <mergeCell ref="S67:Y67"/>
    <mergeCell ref="Z67:AF67"/>
    <mergeCell ref="AG67:AH67"/>
    <mergeCell ref="S68:Y68"/>
    <mergeCell ref="Z68:AF68"/>
    <mergeCell ref="AG68:AH68"/>
    <mergeCell ref="S69:Y69"/>
    <mergeCell ref="Z69:AF69"/>
    <mergeCell ref="AG69:AH69"/>
    <mergeCell ref="S70:Y70"/>
    <mergeCell ref="Z70:AF70"/>
    <mergeCell ref="AG70:AH70"/>
    <mergeCell ref="S71:Y71"/>
    <mergeCell ref="Z71:AF71"/>
    <mergeCell ref="AG71:AH71"/>
    <mergeCell ref="S72:Y72"/>
    <mergeCell ref="Z72:AF72"/>
    <mergeCell ref="AG72:AH72"/>
    <mergeCell ref="S73:Y73"/>
    <mergeCell ref="Z73:AF73"/>
    <mergeCell ref="AG73:AH73"/>
    <mergeCell ref="S74:Y74"/>
    <mergeCell ref="Z74:AF74"/>
    <mergeCell ref="AG74:AH74"/>
    <mergeCell ref="S75:Y75"/>
    <mergeCell ref="Z75:AF75"/>
    <mergeCell ref="AG75:AH75"/>
    <mergeCell ref="S76:Y76"/>
    <mergeCell ref="Z76:AF76"/>
    <mergeCell ref="AG76:AH76"/>
    <mergeCell ref="S77:Y77"/>
    <mergeCell ref="Z77:AF77"/>
    <mergeCell ref="AG77:AH77"/>
    <mergeCell ref="S78:Y78"/>
    <mergeCell ref="Z78:AF78"/>
    <mergeCell ref="AG78:AH78"/>
    <mergeCell ref="S79:Y79"/>
    <mergeCell ref="Z79:AF79"/>
    <mergeCell ref="AG79:AH79"/>
    <mergeCell ref="S80:Y80"/>
    <mergeCell ref="Z80:AF80"/>
    <mergeCell ref="AG80:AH80"/>
    <mergeCell ref="Z82:AF82"/>
    <mergeCell ref="AG82:AH82"/>
    <mergeCell ref="Z83:AF83"/>
    <mergeCell ref="AG83:AH83"/>
    <mergeCell ref="Z84:AF84"/>
    <mergeCell ref="AG84:AH84"/>
    <mergeCell ref="Z85:AF85"/>
    <mergeCell ref="AG85:AH85"/>
    <mergeCell ref="Z86:AF86"/>
    <mergeCell ref="AG86:AH86"/>
    <mergeCell ref="Z87:AF87"/>
    <mergeCell ref="AG87:AH87"/>
    <mergeCell ref="Z88:AF88"/>
    <mergeCell ref="AG88:AH88"/>
    <mergeCell ref="Z89:AF89"/>
    <mergeCell ref="Y92:AE92"/>
    <mergeCell ref="AF92:AG92"/>
    <mergeCell ref="E94:R94"/>
    <mergeCell ref="S94:Y94"/>
    <mergeCell ref="Z94:AF94"/>
    <mergeCell ref="AG94:AH94"/>
    <mergeCell ref="S95:AF95"/>
    <mergeCell ref="AG95:AH95"/>
    <mergeCell ref="S96:Y96"/>
    <mergeCell ref="Z96:AF96"/>
    <mergeCell ref="AG96:AH96"/>
    <mergeCell ref="S97:Y97"/>
    <mergeCell ref="Z97:AF97"/>
    <mergeCell ref="AG97:AH97"/>
    <mergeCell ref="S98:Y98"/>
    <mergeCell ref="Z98:AF98"/>
    <mergeCell ref="AG98:AH98"/>
    <mergeCell ref="S99:Y99"/>
    <mergeCell ref="Z99:AF99"/>
    <mergeCell ref="AG99:AH99"/>
    <mergeCell ref="S100:Y100"/>
    <mergeCell ref="Z100:AF100"/>
    <mergeCell ref="AG100:AH100"/>
    <mergeCell ref="B103:AI104"/>
    <mergeCell ref="B105:E107"/>
    <mergeCell ref="F105:H105"/>
    <mergeCell ref="I105:X105"/>
    <mergeCell ref="AA105:AC105"/>
    <mergeCell ref="AD105:AI105"/>
    <mergeCell ref="F106:H106"/>
    <mergeCell ref="I106:X106"/>
    <mergeCell ref="AA106:AC106"/>
    <mergeCell ref="AD106:AI106"/>
    <mergeCell ref="I107:X107"/>
    <mergeCell ref="AA107:AC107"/>
    <mergeCell ref="AE107:AF107"/>
    <mergeCell ref="AH107:AI107"/>
    <mergeCell ref="P114:R114"/>
    <mergeCell ref="AA114:AC114"/>
    <mergeCell ref="P115:R115"/>
    <mergeCell ref="AA115:AC115"/>
    <mergeCell ref="P116:R116"/>
    <mergeCell ref="AA116:AC116"/>
    <mergeCell ref="P117:R117"/>
    <mergeCell ref="AA117:AC117"/>
    <mergeCell ref="P118:R118"/>
    <mergeCell ref="AA118:AC118"/>
    <mergeCell ref="P119:R119"/>
    <mergeCell ref="AA119:AC119"/>
    <mergeCell ref="AA120:AC120"/>
    <mergeCell ref="P121:R121"/>
    <mergeCell ref="M122:N122"/>
    <mergeCell ref="P122:R122"/>
    <mergeCell ref="M123:N123"/>
    <mergeCell ref="P123:R123"/>
    <mergeCell ref="M124:N124"/>
    <mergeCell ref="P124:R124"/>
    <mergeCell ref="M125:N125"/>
    <mergeCell ref="P125:R125"/>
    <mergeCell ref="P126:R126"/>
    <mergeCell ref="P127:R127"/>
    <mergeCell ref="P128:R128"/>
    <mergeCell ref="E130:S130"/>
    <mergeCell ref="T130:AH130"/>
    <mergeCell ref="E131:F131"/>
    <mergeCell ref="G131:I131"/>
    <mergeCell ref="J131:L131"/>
    <mergeCell ref="M131:O131"/>
    <mergeCell ref="P131:Q131"/>
    <mergeCell ref="R131:S131"/>
    <mergeCell ref="T131:U131"/>
    <mergeCell ref="V131:X131"/>
    <mergeCell ref="Y131:AA131"/>
    <mergeCell ref="AB131:AD131"/>
    <mergeCell ref="AE131:AF131"/>
    <mergeCell ref="AG131:AH131"/>
    <mergeCell ref="E132:F132"/>
    <mergeCell ref="G132:I132"/>
    <mergeCell ref="J132:L132"/>
    <mergeCell ref="M132:O132"/>
    <mergeCell ref="P132:Q132"/>
    <mergeCell ref="R132:S132"/>
    <mergeCell ref="T132:U132"/>
    <mergeCell ref="V132:X132"/>
    <mergeCell ref="Y132:AA132"/>
    <mergeCell ref="AB132:AD132"/>
    <mergeCell ref="AE132:AF132"/>
    <mergeCell ref="AG132:AH132"/>
    <mergeCell ref="E133:F133"/>
    <mergeCell ref="G133:I133"/>
    <mergeCell ref="J133:L133"/>
    <mergeCell ref="M133:O133"/>
    <mergeCell ref="P133:Q133"/>
    <mergeCell ref="R133:S133"/>
    <mergeCell ref="T133:U133"/>
    <mergeCell ref="V133:X133"/>
    <mergeCell ref="Y133:AA133"/>
    <mergeCell ref="AB133:AD133"/>
    <mergeCell ref="AE133:AF133"/>
    <mergeCell ref="AG133:AH133"/>
    <mergeCell ref="E134:F134"/>
    <mergeCell ref="G134:I134"/>
    <mergeCell ref="J134:L134"/>
    <mergeCell ref="M134:O134"/>
    <mergeCell ref="P134:Q134"/>
    <mergeCell ref="R134:S134"/>
    <mergeCell ref="T134:U134"/>
    <mergeCell ref="V134:X134"/>
    <mergeCell ref="Y134:AA134"/>
    <mergeCell ref="AB134:AD134"/>
    <mergeCell ref="AE134:AF134"/>
    <mergeCell ref="AG134:AH134"/>
    <mergeCell ref="E135:F135"/>
    <mergeCell ref="G135:I135"/>
    <mergeCell ref="J135:L135"/>
    <mergeCell ref="M135:O135"/>
    <mergeCell ref="P135:Q135"/>
    <mergeCell ref="R135:S135"/>
    <mergeCell ref="T135:U135"/>
    <mergeCell ref="V135:X135"/>
    <mergeCell ref="Y135:AA135"/>
    <mergeCell ref="AB135:AD135"/>
    <mergeCell ref="AE135:AF135"/>
    <mergeCell ref="AG135:AH135"/>
    <mergeCell ref="E136:F136"/>
    <mergeCell ref="G136:I136"/>
    <mergeCell ref="J136:L136"/>
    <mergeCell ref="M136:O136"/>
    <mergeCell ref="P136:Q136"/>
    <mergeCell ref="R136:S136"/>
    <mergeCell ref="T136:U136"/>
    <mergeCell ref="V136:X136"/>
    <mergeCell ref="Y136:AA136"/>
    <mergeCell ref="AB136:AD136"/>
    <mergeCell ref="AE136:AF136"/>
    <mergeCell ref="AG136:AH136"/>
    <mergeCell ref="E137:F137"/>
    <mergeCell ref="G137:H137"/>
    <mergeCell ref="I137:J137"/>
    <mergeCell ref="K137:L137"/>
    <mergeCell ref="M137:N137"/>
    <mergeCell ref="P137:Q137"/>
    <mergeCell ref="R137:S137"/>
    <mergeCell ref="T137:U137"/>
    <mergeCell ref="V137:W137"/>
    <mergeCell ref="X137:Y137"/>
    <mergeCell ref="Z137:AA137"/>
    <mergeCell ref="AB137:AC137"/>
    <mergeCell ref="AE137:AF137"/>
    <mergeCell ref="AG137:AH137"/>
    <mergeCell ref="E138:F138"/>
    <mergeCell ref="G138:I138"/>
    <mergeCell ref="J138:L138"/>
    <mergeCell ref="M138:O138"/>
    <mergeCell ref="P138:Q138"/>
    <mergeCell ref="R138:S138"/>
    <mergeCell ref="T138:U138"/>
    <mergeCell ref="V138:X138"/>
    <mergeCell ref="Y138:AA138"/>
    <mergeCell ref="AB138:AD138"/>
    <mergeCell ref="AE138:AF138"/>
    <mergeCell ref="AG138:AH138"/>
    <mergeCell ref="E139:F139"/>
    <mergeCell ref="G139:I139"/>
    <mergeCell ref="J139:L139"/>
    <mergeCell ref="M139:O139"/>
    <mergeCell ref="P139:Q139"/>
    <mergeCell ref="R139:S139"/>
    <mergeCell ref="T139:U139"/>
    <mergeCell ref="V139:X139"/>
    <mergeCell ref="Y139:AA139"/>
    <mergeCell ref="AB139:AD139"/>
    <mergeCell ref="AE139:AF139"/>
    <mergeCell ref="AG139:AH139"/>
    <mergeCell ref="H142:L142"/>
    <mergeCell ref="N142:R142"/>
    <mergeCell ref="T142:V142"/>
    <mergeCell ref="X142:Z142"/>
    <mergeCell ref="H143:L143"/>
    <mergeCell ref="N143:R143"/>
    <mergeCell ref="T143:V143"/>
    <mergeCell ref="X143:Z143"/>
    <mergeCell ref="H144:L144"/>
    <mergeCell ref="N144:R144"/>
    <mergeCell ref="T144:V144"/>
    <mergeCell ref="X144:Z144"/>
    <mergeCell ref="E148:R148"/>
    <mergeCell ref="S148:Y148"/>
    <mergeCell ref="Z148:AF148"/>
    <mergeCell ref="AG148:AH148"/>
    <mergeCell ref="S149:Y149"/>
    <mergeCell ref="Z149:AF149"/>
    <mergeCell ref="AG149:AH149"/>
    <mergeCell ref="S150:Y150"/>
    <mergeCell ref="Z150:AF150"/>
    <mergeCell ref="AG150:AH150"/>
    <mergeCell ref="S151:Y151"/>
    <mergeCell ref="Z151:AF151"/>
    <mergeCell ref="AG151:AH151"/>
    <mergeCell ref="B154:AI155"/>
    <mergeCell ref="B156:E158"/>
    <mergeCell ref="F156:H156"/>
    <mergeCell ref="I156:X156"/>
    <mergeCell ref="AA156:AC156"/>
    <mergeCell ref="AD156:AI156"/>
    <mergeCell ref="F157:H157"/>
    <mergeCell ref="I157:X157"/>
    <mergeCell ref="AA157:AC157"/>
    <mergeCell ref="AD157:AI157"/>
    <mergeCell ref="I158:X158"/>
    <mergeCell ref="AA158:AC158"/>
    <mergeCell ref="AE158:AF158"/>
    <mergeCell ref="AH158:AI158"/>
    <mergeCell ref="E160:R160"/>
    <mergeCell ref="S160:Y160"/>
    <mergeCell ref="Z160:AF160"/>
    <mergeCell ref="AG160:AH160"/>
    <mergeCell ref="S161:Y161"/>
    <mergeCell ref="Z161:AF161"/>
    <mergeCell ref="AG161:AH161"/>
    <mergeCell ref="S162:Y162"/>
    <mergeCell ref="Z162:AF162"/>
    <mergeCell ref="AG162:AH162"/>
    <mergeCell ref="S163:Y163"/>
    <mergeCell ref="Z163:AF163"/>
    <mergeCell ref="AG163:AH163"/>
    <mergeCell ref="S164:Y164"/>
    <mergeCell ref="Z164:AF164"/>
    <mergeCell ref="AG164:AH164"/>
    <mergeCell ref="S165:Y165"/>
    <mergeCell ref="Z165:AF165"/>
    <mergeCell ref="AG165:AH165"/>
    <mergeCell ref="S166:Y166"/>
    <mergeCell ref="Z166:AF166"/>
    <mergeCell ref="AG166:AH166"/>
    <mergeCell ref="S167:Y167"/>
    <mergeCell ref="Z167:AF167"/>
    <mergeCell ref="AG167:AH167"/>
    <mergeCell ref="S168:Y168"/>
    <mergeCell ref="Z168:AF168"/>
    <mergeCell ref="AG168:AH168"/>
    <mergeCell ref="S169:Y169"/>
    <mergeCell ref="Z169:AF169"/>
    <mergeCell ref="AG169:AH169"/>
    <mergeCell ref="S170:Y170"/>
    <mergeCell ref="Z170:AF170"/>
    <mergeCell ref="AG170:AH170"/>
    <mergeCell ref="S171:Y171"/>
    <mergeCell ref="Z171:AF171"/>
    <mergeCell ref="AG171:AH171"/>
    <mergeCell ref="S172:Y172"/>
    <mergeCell ref="Z172:AF172"/>
    <mergeCell ref="AG172:AH172"/>
    <mergeCell ref="S173:Y173"/>
    <mergeCell ref="Z173:AF173"/>
    <mergeCell ref="AG173:AH173"/>
    <mergeCell ref="S174:Y174"/>
    <mergeCell ref="Z174:AF174"/>
    <mergeCell ref="AG174:AH174"/>
    <mergeCell ref="S175:Y175"/>
    <mergeCell ref="Z175:AF175"/>
    <mergeCell ref="AG175:AH175"/>
    <mergeCell ref="S176:Y176"/>
    <mergeCell ref="Z176:AF176"/>
    <mergeCell ref="AG176:AH176"/>
    <mergeCell ref="S177:Y177"/>
    <mergeCell ref="Z177:AF177"/>
    <mergeCell ref="AG177:AH177"/>
    <mergeCell ref="S178:Y178"/>
    <mergeCell ref="Z178:AF178"/>
    <mergeCell ref="AG178:AH178"/>
    <mergeCell ref="S179:Y179"/>
    <mergeCell ref="Z179:AF179"/>
    <mergeCell ref="AG179:AH179"/>
    <mergeCell ref="S180:Y180"/>
    <mergeCell ref="Z180:AF180"/>
    <mergeCell ref="AG180:AH180"/>
    <mergeCell ref="S181:Y181"/>
    <mergeCell ref="Z181:AF181"/>
    <mergeCell ref="AG181:AH181"/>
    <mergeCell ref="S182:Y182"/>
    <mergeCell ref="Z182:AF182"/>
    <mergeCell ref="AG182:AH182"/>
    <mergeCell ref="Z184:AF184"/>
    <mergeCell ref="AG184:AH184"/>
    <mergeCell ref="Z185:AF185"/>
    <mergeCell ref="AG185:AH185"/>
    <mergeCell ref="Z186:AF186"/>
    <mergeCell ref="AG186:AH186"/>
    <mergeCell ref="Z187:AF187"/>
    <mergeCell ref="AG187:AH187"/>
    <mergeCell ref="Z188:AF188"/>
    <mergeCell ref="AG188:AH188"/>
    <mergeCell ref="Z189:AF189"/>
    <mergeCell ref="AG189:AH189"/>
    <mergeCell ref="Z190:AF190"/>
    <mergeCell ref="AG190:AH190"/>
    <mergeCell ref="Z191:AF191"/>
    <mergeCell ref="Y194:AE194"/>
    <mergeCell ref="AF194:AG194"/>
    <mergeCell ref="E196:R196"/>
    <mergeCell ref="S196:Y196"/>
    <mergeCell ref="Z196:AF196"/>
    <mergeCell ref="AG196:AH196"/>
    <mergeCell ref="S197:AF197"/>
    <mergeCell ref="AG197:AH197"/>
    <mergeCell ref="S198:Y198"/>
    <mergeCell ref="Z198:AF198"/>
    <mergeCell ref="AG198:AH198"/>
    <mergeCell ref="S199:Y199"/>
    <mergeCell ref="Z199:AF199"/>
    <mergeCell ref="AG199:AH199"/>
    <mergeCell ref="S200:Y200"/>
    <mergeCell ref="Z200:AF200"/>
    <mergeCell ref="AG200:AH200"/>
    <mergeCell ref="S201:Y201"/>
    <mergeCell ref="Z201:AF201"/>
    <mergeCell ref="AG201:AH201"/>
    <mergeCell ref="S202:Y202"/>
    <mergeCell ref="Z202:AF202"/>
    <mergeCell ref="AG202:AH202"/>
  </mergeCells>
  <conditionalFormatting sqref="J31 J32:L33 Y31 Y32:AA33 J133 J134:L135 Y133 Y134:AA135">
    <cfRule type="expression" priority="2" aboveAverage="0" equalAverage="0" bottom="0" percent="0" rank="0" text="" dxfId="14">
      <formula>G31=""</formula>
    </cfRule>
  </conditionalFormatting>
  <conditionalFormatting sqref="X40:Z42 X142:Z144">
    <cfRule type="expression" priority="3" aboveAverage="0" equalAverage="0" bottom="0" percent="0" rank="0" text="" dxfId="15">
      <formula>H40&lt;=N40</formula>
    </cfRule>
    <cfRule type="expression" priority="4" aboveAverage="0" equalAverage="0" bottom="0" percent="0" rank="0" text="" dxfId="16">
      <formula>H40&gt;N40</formula>
    </cfRule>
  </conditionalFormatting>
  <conditionalFormatting sqref="M31:O33 AB31:AD33 M133:O135 AB133:AD135">
    <cfRule type="expression" priority="5" aboveAverage="0" equalAverage="0" bottom="0" percent="0" rank="0" text="" dxfId="17">
      <formula>G31=""</formula>
    </cfRule>
  </conditionalFormatting>
  <conditionalFormatting sqref="Z89:AF89 Z191:AF191">
    <cfRule type="expression" priority="6" aboveAverage="0" equalAverage="0" bottom="0" percent="0" rank="0" text="" dxfId="18">
      <formula>Z84&lt;=Z86</formula>
    </cfRule>
    <cfRule type="expression" priority="7" aboveAverage="0" equalAverage="0" bottom="0" percent="0" rank="0" text="" dxfId="19">
      <formula>Z84&gt;Z86</formula>
    </cfRule>
  </conditionalFormatting>
  <conditionalFormatting sqref="V31:X33 G31:I33 V133:X135 G133:I135">
    <cfRule type="cellIs" priority="8" operator="equal" aboveAverage="0" equalAverage="0" bottom="0" percent="0" rank="0" text="" dxfId="20">
      <formula>0</formula>
    </cfRule>
  </conditionalFormatting>
  <conditionalFormatting sqref="S100:AF100 S202:AF202">
    <cfRule type="cellIs" priority="9" operator="lessThanOrEqual" aboveAverage="0" equalAverage="0" bottom="0" percent="0" rank="0" text="" dxfId="21">
      <formula>1</formula>
    </cfRule>
    <cfRule type="cellIs" priority="10" operator="greaterThan" aboveAverage="0" equalAverage="0" bottom="0" percent="0" rank="0" text="" dxfId="22">
      <formula>1</formula>
    </cfRule>
  </conditionalFormatting>
  <conditionalFormatting sqref="P31:Q31 P33:Q33 AE31:AF31 AE33:AF33 P133:Q133 P135:Q135 AE133:AF133 AE135:AF135">
    <cfRule type="expression" priority="11" aboveAverage="0" equalAverage="0" bottom="0" percent="0" rank="0" text="" dxfId="23">
      <formula>G31=""</formula>
    </cfRule>
  </conditionalFormatting>
  <conditionalFormatting sqref="R31:S31 R33:S33 AG31:AH31 AG33:AH33 R133:S133 R135:S135 AG133:AH133 AG135:AH135">
    <cfRule type="expression" priority="12" aboveAverage="0" equalAverage="0" bottom="0" percent="0" rank="0" text="" dxfId="24">
      <formula>G31=""</formula>
    </cfRule>
  </conditionalFormatting>
  <dataValidations count="3">
    <dataValidation allowBlank="true" errorStyle="stop" operator="between" showDropDown="false" showErrorMessage="true" showInputMessage="false" sqref="P13:R14 P115:R116" type="list">
      <formula1>"2400,3000,4000"</formula1>
      <formula2>0</formula2>
    </dataValidation>
    <dataValidation allowBlank="true" errorStyle="stop" operator="between" prompt="Top Reinforcement" promptTitle="Rebar" showDropDown="false" showErrorMessage="true" showInputMessage="true" sqref="Z99:AF99 Z201:AF201" type="none">
      <formula1>0</formula1>
      <formula2>0</formula2>
    </dataValidation>
    <dataValidation allowBlank="true" errorStyle="stop" operator="between" prompt="Other Reinforcement" promptTitle="Rebar" showDropDown="false" showErrorMessage="true" showInputMessage="true" sqref="S99:Y99 S201:Y201" type="none">
      <formula1>0</formula1>
      <formula2>0</formula2>
    </dataValidation>
  </dataValidations>
  <printOptions headings="false" gridLines="false" gridLinesSet="true" horizontalCentered="true" verticalCentered="false"/>
  <pageMargins left="0.25" right="0.05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false" view="pageBreakPreview" topLeftCell="A10" colorId="49" zoomScale="100" zoomScaleNormal="100" zoomScalePageLayoutView="100" workbookViewId="0">
      <selection pane="topLeft" activeCell="S37" activeCellId="0" sqref="S37:W37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35" min="2" style="2" width="2.84"/>
    <col collapsed="false" customWidth="true" hidden="false" outlineLevel="0" max="36" min="36" style="3" width="2.56"/>
    <col collapsed="false" customWidth="false" hidden="false" outlineLevel="0" max="37" min="37" style="3" width="2.7"/>
    <col collapsed="false" customWidth="false" hidden="false" outlineLevel="0" max="257" min="38" style="2" width="2.7"/>
  </cols>
  <sheetData>
    <row r="1" s="6" customFormat="true" ht="1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</row>
    <row r="2" s="6" customFormat="true" ht="15.6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</row>
    <row r="3" s="6" customFormat="true" ht="15.6" hidden="false" customHeight="true" outlineLevel="0" collapsed="false">
      <c r="A3" s="1"/>
      <c r="B3" s="7"/>
      <c r="C3" s="7"/>
      <c r="D3" s="7"/>
      <c r="E3" s="7"/>
      <c r="F3" s="8" t="s">
        <v>1</v>
      </c>
      <c r="G3" s="8"/>
      <c r="H3" s="8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2"/>
      <c r="Z3" s="2"/>
      <c r="AA3" s="10" t="s">
        <v>3</v>
      </c>
      <c r="AB3" s="10"/>
      <c r="AC3" s="10"/>
      <c r="AD3" s="11" t="s">
        <v>4</v>
      </c>
      <c r="AE3" s="11"/>
      <c r="AF3" s="11"/>
      <c r="AG3" s="11"/>
      <c r="AH3" s="11"/>
      <c r="AI3" s="11"/>
      <c r="AJ3" s="3"/>
      <c r="AK3" s="3"/>
    </row>
    <row r="4" customFormat="false" ht="15.6" hidden="false" customHeight="true" outlineLevel="0" collapsed="false">
      <c r="A4" s="12"/>
      <c r="B4" s="7"/>
      <c r="C4" s="7"/>
      <c r="D4" s="7"/>
      <c r="E4" s="7"/>
      <c r="F4" s="13" t="s">
        <v>5</v>
      </c>
      <c r="G4" s="13"/>
      <c r="H4" s="13"/>
      <c r="I4" s="14" t="s">
        <v>6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AA4" s="15" t="s">
        <v>7</v>
      </c>
      <c r="AB4" s="15"/>
      <c r="AC4" s="15"/>
      <c r="AD4" s="16" t="n">
        <f aca="true">TODAY()</f>
        <v>46232</v>
      </c>
      <c r="AE4" s="16"/>
      <c r="AF4" s="16"/>
      <c r="AG4" s="16"/>
      <c r="AH4" s="16"/>
      <c r="AI4" s="16"/>
    </row>
    <row r="5" customFormat="false" ht="15.6" hidden="false" customHeight="true" outlineLevel="0" collapsed="false">
      <c r="A5" s="12"/>
      <c r="B5" s="7"/>
      <c r="C5" s="7"/>
      <c r="D5" s="7"/>
      <c r="E5" s="7"/>
      <c r="F5" s="8" t="s">
        <v>8</v>
      </c>
      <c r="G5" s="8"/>
      <c r="H5" s="8"/>
      <c r="I5" s="17" t="s">
        <v>9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AA5" s="10" t="s">
        <v>10</v>
      </c>
      <c r="AB5" s="10"/>
      <c r="AC5" s="10"/>
      <c r="AD5" s="18"/>
      <c r="AE5" s="19" t="n">
        <v>6</v>
      </c>
      <c r="AF5" s="19"/>
      <c r="AG5" s="11" t="s">
        <v>11</v>
      </c>
      <c r="AH5" s="19" t="n">
        <v>1</v>
      </c>
      <c r="AI5" s="19"/>
    </row>
    <row r="6" customFormat="false" ht="15.6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/>
    </row>
    <row r="7" s="3" customFormat="true" ht="15.6" hidden="false" customHeight="true" outlineLevel="0" collapsed="false">
      <c r="A7" s="20"/>
      <c r="B7" s="24"/>
      <c r="C7" s="258" t="s">
        <v>293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5"/>
    </row>
    <row r="8" customFormat="false" ht="15.6" hidden="false" customHeight="true" outlineLevel="0" collapsed="false">
      <c r="A8" s="20"/>
      <c r="B8" s="24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5"/>
    </row>
    <row r="9" customFormat="false" ht="15.6" hidden="false" customHeight="true" outlineLevel="0" collapsed="false">
      <c r="A9" s="20"/>
      <c r="B9" s="24"/>
      <c r="C9" s="26"/>
      <c r="D9" s="259" t="s">
        <v>192</v>
      </c>
      <c r="E9" s="18"/>
      <c r="F9" s="18"/>
      <c r="G9" s="18"/>
      <c r="H9" s="18"/>
      <c r="I9" s="18"/>
      <c r="J9" s="18"/>
      <c r="K9" s="18"/>
      <c r="L9" s="18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8"/>
      <c r="Y9" s="28"/>
      <c r="Z9" s="18"/>
      <c r="AA9" s="18"/>
      <c r="AB9" s="18"/>
      <c r="AC9" s="18"/>
      <c r="AD9" s="18"/>
      <c r="AE9" s="18"/>
      <c r="AF9" s="18"/>
      <c r="AG9" s="18"/>
      <c r="AH9" s="18"/>
      <c r="AI9" s="25"/>
    </row>
    <row r="10" customFormat="false" ht="15.6" hidden="false" customHeight="true" outlineLevel="0" collapsed="false">
      <c r="A10" s="20"/>
      <c r="B10" s="29"/>
      <c r="C10" s="30"/>
      <c r="D10" s="18"/>
      <c r="E10" s="260" t="s">
        <v>193</v>
      </c>
      <c r="F10" s="31"/>
      <c r="G10" s="31"/>
      <c r="H10" s="31"/>
      <c r="I10" s="18"/>
      <c r="J10" s="18"/>
      <c r="K10" s="26"/>
      <c r="L10" s="26"/>
      <c r="M10" s="18"/>
      <c r="N10" s="32"/>
      <c r="O10" s="33"/>
      <c r="P10" s="34"/>
      <c r="Q10" s="34"/>
      <c r="R10" s="34"/>
      <c r="S10" s="26"/>
      <c r="T10" s="26"/>
      <c r="U10" s="26" t="s">
        <v>194</v>
      </c>
      <c r="V10" s="26"/>
      <c r="W10" s="26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5"/>
    </row>
    <row r="11" customFormat="false" ht="15.6" hidden="false" customHeight="true" outlineLevel="0" collapsed="false">
      <c r="A11" s="20"/>
      <c r="B11" s="29"/>
      <c r="C11" s="18"/>
      <c r="D11" s="26"/>
      <c r="E11" s="260" t="s">
        <v>195</v>
      </c>
      <c r="F11" s="35"/>
      <c r="G11" s="35"/>
      <c r="H11" s="18"/>
      <c r="I11" s="18"/>
      <c r="J11" s="35"/>
      <c r="K11" s="26"/>
      <c r="L11" s="26"/>
      <c r="M11" s="18"/>
      <c r="N11" s="36"/>
      <c r="O11" s="33"/>
      <c r="P11" s="34"/>
      <c r="Q11" s="34"/>
      <c r="R11" s="34"/>
      <c r="S11" s="34"/>
      <c r="T11" s="34"/>
      <c r="U11" s="26" t="s">
        <v>196</v>
      </c>
      <c r="V11" s="34"/>
      <c r="W11" s="18"/>
      <c r="X11" s="18"/>
      <c r="Y11" s="18"/>
      <c r="Z11" s="18"/>
      <c r="AA11" s="18"/>
      <c r="AB11" s="18"/>
      <c r="AC11" s="18"/>
      <c r="AD11" s="18"/>
      <c r="AE11" s="11"/>
      <c r="AF11" s="11"/>
      <c r="AG11" s="11"/>
      <c r="AH11" s="11"/>
      <c r="AI11" s="25"/>
    </row>
    <row r="12" customFormat="false" ht="15.6" hidden="false" customHeight="true" outlineLevel="0" collapsed="false">
      <c r="A12" s="20"/>
      <c r="B12" s="24"/>
      <c r="C12" s="37"/>
      <c r="D12" s="38"/>
      <c r="E12" s="260" t="s">
        <v>197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18" t="s">
        <v>198</v>
      </c>
      <c r="V12" s="26"/>
      <c r="W12" s="26"/>
      <c r="X12" s="26"/>
      <c r="Y12" s="26"/>
      <c r="Z12" s="26"/>
      <c r="AA12" s="26"/>
      <c r="AB12" s="26"/>
      <c r="AC12" s="18"/>
      <c r="AD12" s="18"/>
      <c r="AE12" s="11"/>
      <c r="AF12" s="18"/>
      <c r="AG12" s="18"/>
      <c r="AH12" s="18"/>
      <c r="AI12" s="25"/>
    </row>
    <row r="13" customFormat="false" ht="15.6" hidden="false" customHeight="true" outlineLevel="0" collapsed="false">
      <c r="A13" s="20"/>
      <c r="B13" s="24"/>
      <c r="C13" s="39"/>
      <c r="D13" s="40"/>
      <c r="E13" s="297" t="s">
        <v>294</v>
      </c>
      <c r="F13" s="297"/>
      <c r="G13" s="297"/>
      <c r="H13" s="297"/>
      <c r="I13" s="297"/>
      <c r="J13" s="297"/>
      <c r="K13" s="26"/>
      <c r="L13" s="26"/>
      <c r="M13" s="18"/>
      <c r="N13" s="42"/>
      <c r="O13" s="33"/>
      <c r="P13" s="43"/>
      <c r="Q13" s="43"/>
      <c r="R13" s="43"/>
      <c r="S13" s="297"/>
      <c r="T13" s="18"/>
      <c r="U13" s="26"/>
      <c r="V13" s="297"/>
      <c r="W13" s="297"/>
      <c r="X13" s="18"/>
      <c r="Y13" s="33"/>
      <c r="Z13" s="44"/>
      <c r="AA13" s="44"/>
      <c r="AB13" s="44"/>
      <c r="AC13" s="18"/>
      <c r="AD13" s="18"/>
      <c r="AE13" s="11"/>
      <c r="AF13" s="18"/>
      <c r="AG13" s="18"/>
      <c r="AH13" s="18"/>
      <c r="AI13" s="25"/>
    </row>
    <row r="14" customFormat="false" ht="15.6" hidden="false" customHeight="true" outlineLevel="0" collapsed="false">
      <c r="A14" s="20"/>
      <c r="B14" s="24"/>
      <c r="C14" s="39"/>
      <c r="D14" s="40"/>
      <c r="E14" s="297"/>
      <c r="F14" s="18"/>
      <c r="G14" s="45"/>
      <c r="H14" s="45"/>
      <c r="I14" s="45"/>
      <c r="J14" s="45"/>
      <c r="K14" s="26"/>
      <c r="L14" s="26"/>
      <c r="M14" s="18"/>
      <c r="N14" s="42"/>
      <c r="O14" s="33"/>
      <c r="P14" s="43"/>
      <c r="Q14" s="43"/>
      <c r="R14" s="43"/>
      <c r="S14" s="297"/>
      <c r="T14" s="18"/>
      <c r="U14" s="18"/>
      <c r="V14" s="45"/>
      <c r="W14" s="45"/>
      <c r="X14" s="18"/>
      <c r="Y14" s="33"/>
      <c r="Z14" s="46"/>
      <c r="AA14" s="46"/>
      <c r="AB14" s="46"/>
      <c r="AC14" s="18"/>
      <c r="AD14" s="18"/>
      <c r="AE14" s="11"/>
      <c r="AF14" s="18"/>
      <c r="AG14" s="18"/>
      <c r="AH14" s="18"/>
      <c r="AI14" s="25"/>
    </row>
    <row r="15" customFormat="false" ht="15.6" hidden="false" customHeight="true" outlineLevel="0" collapsed="false">
      <c r="A15" s="20"/>
      <c r="B15" s="24"/>
      <c r="C15" s="39"/>
      <c r="D15" s="298" t="s">
        <v>295</v>
      </c>
      <c r="E15" s="297"/>
      <c r="F15" s="18"/>
      <c r="G15" s="45"/>
      <c r="H15" s="45"/>
      <c r="I15" s="45"/>
      <c r="J15" s="45"/>
      <c r="K15" s="26"/>
      <c r="L15" s="26"/>
      <c r="M15" s="18"/>
      <c r="N15" s="47"/>
      <c r="O15" s="33"/>
      <c r="P15" s="48"/>
      <c r="Q15" s="48"/>
      <c r="R15" s="48"/>
      <c r="S15" s="45"/>
      <c r="T15" s="18"/>
      <c r="U15" s="18"/>
      <c r="V15" s="45"/>
      <c r="W15" s="45"/>
      <c r="X15" s="18"/>
      <c r="Y15" s="33"/>
      <c r="Z15" s="46"/>
      <c r="AA15" s="46"/>
      <c r="AB15" s="46"/>
      <c r="AC15" s="18"/>
      <c r="AD15" s="18"/>
      <c r="AE15" s="11"/>
      <c r="AF15" s="18"/>
      <c r="AG15" s="18"/>
      <c r="AH15" s="18"/>
      <c r="AI15" s="25"/>
    </row>
    <row r="16" customFormat="false" ht="15.6" hidden="false" customHeight="true" outlineLevel="0" collapsed="false">
      <c r="A16" s="20"/>
      <c r="B16" s="24"/>
      <c r="C16" s="39"/>
      <c r="D16" s="298" t="s">
        <v>296</v>
      </c>
      <c r="E16" s="297"/>
      <c r="F16" s="297"/>
      <c r="G16" s="49"/>
      <c r="H16" s="45"/>
      <c r="I16" s="45"/>
      <c r="J16" s="18"/>
      <c r="K16" s="26"/>
      <c r="L16" s="26"/>
      <c r="M16" s="18"/>
      <c r="N16" s="50"/>
      <c r="O16" s="33"/>
      <c r="P16" s="48"/>
      <c r="Q16" s="48"/>
      <c r="R16" s="48"/>
      <c r="S16" s="45"/>
      <c r="T16" s="18"/>
      <c r="U16" s="18"/>
      <c r="V16" s="297"/>
      <c r="W16" s="18"/>
      <c r="X16" s="18"/>
      <c r="Y16" s="33"/>
      <c r="Z16" s="44"/>
      <c r="AA16" s="44"/>
      <c r="AB16" s="44"/>
      <c r="AC16" s="18"/>
      <c r="AD16" s="18"/>
      <c r="AE16" s="11"/>
      <c r="AF16" s="18"/>
      <c r="AG16" s="18"/>
      <c r="AH16" s="18"/>
      <c r="AI16" s="25"/>
    </row>
    <row r="17" customFormat="false" ht="15.6" hidden="false" customHeight="true" outlineLevel="0" collapsed="false">
      <c r="A17" s="20"/>
      <c r="B17" s="24"/>
      <c r="C17" s="51"/>
      <c r="D17" s="260" t="s">
        <v>297</v>
      </c>
      <c r="E17" s="297"/>
      <c r="F17" s="18"/>
      <c r="G17" s="52"/>
      <c r="H17" s="52"/>
      <c r="I17" s="52"/>
      <c r="J17" s="52"/>
      <c r="K17" s="52"/>
      <c r="L17" s="52"/>
      <c r="M17" s="52"/>
      <c r="N17" s="42"/>
      <c r="O17" s="33"/>
      <c r="P17" s="53"/>
      <c r="Q17" s="53"/>
      <c r="R17" s="53"/>
      <c r="S17" s="45"/>
      <c r="T17" s="18"/>
      <c r="U17" s="26"/>
      <c r="V17" s="297"/>
      <c r="W17" s="18"/>
      <c r="X17" s="18"/>
      <c r="Y17" s="33"/>
      <c r="Z17" s="54"/>
      <c r="AA17" s="54"/>
      <c r="AB17" s="54"/>
      <c r="AC17" s="18"/>
      <c r="AD17" s="18"/>
      <c r="AE17" s="18"/>
      <c r="AF17" s="18"/>
      <c r="AG17" s="18"/>
      <c r="AH17" s="18"/>
      <c r="AI17" s="25"/>
    </row>
    <row r="18" customFormat="false" ht="15.6" hidden="false" customHeight="true" outlineLevel="0" collapsed="false">
      <c r="A18" s="20"/>
      <c r="B18" s="24"/>
      <c r="C18" s="55"/>
      <c r="D18" s="18" t="s">
        <v>298</v>
      </c>
      <c r="E18" s="297"/>
      <c r="F18" s="18"/>
      <c r="G18" s="18"/>
      <c r="H18" s="18"/>
      <c r="I18" s="18"/>
      <c r="J18" s="18"/>
      <c r="K18" s="18"/>
      <c r="L18" s="26"/>
      <c r="M18" s="18"/>
      <c r="N18" s="18"/>
      <c r="O18" s="33"/>
      <c r="P18" s="56"/>
      <c r="Q18" s="56"/>
      <c r="R18" s="56"/>
      <c r="S18" s="45"/>
      <c r="T18" s="18"/>
      <c r="U18" s="18"/>
      <c r="V18" s="45"/>
      <c r="W18" s="57"/>
      <c r="X18" s="58"/>
      <c r="Y18" s="58"/>
      <c r="Z18" s="58"/>
      <c r="AA18" s="58"/>
      <c r="AB18" s="58"/>
      <c r="AC18" s="18"/>
      <c r="AD18" s="18"/>
      <c r="AE18" s="18"/>
      <c r="AF18" s="18"/>
      <c r="AG18" s="18"/>
      <c r="AH18" s="18"/>
      <c r="AI18" s="25"/>
    </row>
    <row r="19" customFormat="false" ht="15.6" hidden="false" customHeight="true" outlineLevel="0" collapsed="false">
      <c r="A19" s="20"/>
      <c r="B19" s="24"/>
      <c r="C19" s="18"/>
      <c r="D19" s="299" t="s">
        <v>14</v>
      </c>
      <c r="E19" s="18" t="s">
        <v>299</v>
      </c>
      <c r="F19" s="18"/>
      <c r="G19" s="297"/>
      <c r="H19" s="26"/>
      <c r="I19" s="18"/>
      <c r="J19" s="26"/>
      <c r="K19" s="26"/>
      <c r="L19" s="26"/>
      <c r="M19" s="26"/>
      <c r="N19" s="26"/>
      <c r="O19" s="26"/>
      <c r="P19" s="26"/>
      <c r="Q19" s="26"/>
      <c r="R19" s="26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25"/>
    </row>
    <row r="20" customFormat="false" ht="15.6" hidden="false" customHeight="true" outlineLevel="0" collapsed="false">
      <c r="A20" s="20"/>
      <c r="B20" s="24"/>
      <c r="C20" s="18"/>
      <c r="D20" s="299" t="s">
        <v>14</v>
      </c>
      <c r="E20" s="300" t="n">
        <f aca="false">(0.35*0.8*8+0.3*0.65*6)*2.4</f>
        <v>8.184</v>
      </c>
      <c r="F20" s="300"/>
      <c r="G20" s="11" t="s">
        <v>47</v>
      </c>
      <c r="H20" s="300" t="n">
        <v>0</v>
      </c>
      <c r="I20" s="300"/>
      <c r="J20" s="11" t="s">
        <v>47</v>
      </c>
      <c r="K20" s="300" t="n">
        <f aca="false">0.18*2.4*6*8</f>
        <v>20.736</v>
      </c>
      <c r="L20" s="300"/>
      <c r="M20" s="18"/>
      <c r="N20" s="26"/>
      <c r="O20" s="33"/>
      <c r="P20" s="56"/>
      <c r="Q20" s="56"/>
      <c r="R20" s="56"/>
      <c r="S20" s="18"/>
      <c r="T20" s="11"/>
      <c r="U20" s="11"/>
      <c r="V20" s="56"/>
      <c r="W20" s="56"/>
      <c r="X20" s="56"/>
      <c r="Y20" s="59"/>
      <c r="Z20" s="18"/>
      <c r="AA20" s="18"/>
      <c r="AB20" s="18"/>
      <c r="AC20" s="18"/>
      <c r="AD20" s="18"/>
      <c r="AE20" s="18"/>
      <c r="AF20" s="18"/>
      <c r="AG20" s="18"/>
      <c r="AH20" s="18"/>
      <c r="AI20" s="25"/>
    </row>
    <row r="21" customFormat="false" ht="15.6" hidden="false" customHeight="true" outlineLevel="0" collapsed="false">
      <c r="A21" s="20"/>
      <c r="B21" s="24"/>
      <c r="C21" s="18"/>
      <c r="D21" s="299" t="s">
        <v>14</v>
      </c>
      <c r="E21" s="301" t="n">
        <f aca="false">E20+H20+K20</f>
        <v>28.92</v>
      </c>
      <c r="F21" s="301"/>
      <c r="G21" s="60" t="s">
        <v>300</v>
      </c>
      <c r="H21" s="60"/>
      <c r="I21" s="61"/>
      <c r="J21" s="61"/>
      <c r="K21" s="61"/>
      <c r="L21" s="61"/>
      <c r="M21" s="62"/>
      <c r="N21" s="62"/>
      <c r="O21" s="33"/>
      <c r="P21" s="63"/>
      <c r="Q21" s="63"/>
      <c r="R21" s="63"/>
      <c r="S21" s="26"/>
      <c r="T21" s="18"/>
      <c r="U21" s="18"/>
      <c r="V21" s="18"/>
      <c r="W21" s="18"/>
      <c r="X21" s="18"/>
      <c r="Y21" s="18"/>
      <c r="Z21" s="18"/>
      <c r="AA21" s="64"/>
      <c r="AB21" s="64"/>
      <c r="AC21" s="64"/>
      <c r="AD21" s="64"/>
      <c r="AE21" s="64"/>
      <c r="AF21" s="64"/>
      <c r="AG21" s="64"/>
      <c r="AH21" s="18"/>
      <c r="AI21" s="25"/>
    </row>
    <row r="22" customFormat="false" ht="15.6" hidden="false" customHeight="true" outlineLevel="0" collapsed="false">
      <c r="A22" s="20"/>
      <c r="B22" s="24"/>
      <c r="C22" s="18"/>
      <c r="D22" s="18"/>
      <c r="E22" s="61"/>
      <c r="F22" s="61"/>
      <c r="G22" s="61"/>
      <c r="H22" s="61"/>
      <c r="I22" s="61"/>
      <c r="J22" s="61"/>
      <c r="K22" s="61"/>
      <c r="L22" s="61"/>
      <c r="M22" s="62"/>
      <c r="N22" s="62"/>
      <c r="O22" s="33"/>
      <c r="P22" s="56"/>
      <c r="Q22" s="56"/>
      <c r="R22" s="56"/>
      <c r="S22" s="26"/>
      <c r="T22" s="18"/>
      <c r="U22" s="18"/>
      <c r="V22" s="18"/>
      <c r="W22" s="18"/>
      <c r="X22" s="18"/>
      <c r="Y22" s="18"/>
      <c r="Z22" s="18"/>
      <c r="AA22" s="65"/>
      <c r="AB22" s="65"/>
      <c r="AC22" s="65"/>
      <c r="AD22" s="65"/>
      <c r="AE22" s="66"/>
      <c r="AF22" s="66"/>
      <c r="AG22" s="66"/>
      <c r="AH22" s="18"/>
      <c r="AI22" s="25"/>
    </row>
    <row r="23" customFormat="false" ht="15.6" hidden="false" customHeight="true" outlineLevel="0" collapsed="false">
      <c r="A23" s="20"/>
      <c r="B23" s="24"/>
      <c r="C23" s="18"/>
      <c r="D23" s="260" t="s">
        <v>301</v>
      </c>
      <c r="E23" s="297"/>
      <c r="F23" s="61"/>
      <c r="G23" s="61"/>
      <c r="H23" s="61"/>
      <c r="I23" s="61"/>
      <c r="J23" s="61"/>
      <c r="K23" s="61"/>
      <c r="L23" s="61"/>
      <c r="M23" s="62"/>
      <c r="N23" s="62"/>
      <c r="O23" s="33"/>
      <c r="P23" s="43"/>
      <c r="Q23" s="43"/>
      <c r="R23" s="43"/>
      <c r="S23" s="26"/>
      <c r="T23" s="18"/>
      <c r="U23" s="18"/>
      <c r="V23" s="18"/>
      <c r="W23" s="18"/>
      <c r="X23" s="18"/>
      <c r="Y23" s="18"/>
      <c r="Z23" s="18"/>
      <c r="AA23" s="67"/>
      <c r="AB23" s="66"/>
      <c r="AC23" s="66"/>
      <c r="AD23" s="66"/>
      <c r="AE23" s="66"/>
      <c r="AF23" s="66"/>
      <c r="AG23" s="66"/>
      <c r="AH23" s="18"/>
      <c r="AI23" s="25"/>
    </row>
    <row r="24" customFormat="false" ht="15.6" hidden="false" customHeight="true" outlineLevel="0" collapsed="false">
      <c r="A24" s="20"/>
      <c r="B24" s="24"/>
      <c r="C24" s="18"/>
      <c r="D24" s="18" t="s">
        <v>302</v>
      </c>
      <c r="E24" s="297"/>
      <c r="F24" s="61"/>
      <c r="G24" s="61"/>
      <c r="H24" s="61"/>
      <c r="I24" s="60"/>
      <c r="J24" s="61"/>
      <c r="K24" s="60"/>
      <c r="L24" s="60"/>
      <c r="M24" s="62"/>
      <c r="N24" s="62"/>
      <c r="O24" s="33"/>
      <c r="P24" s="68"/>
      <c r="Q24" s="68"/>
      <c r="R24" s="68"/>
      <c r="S24" s="26"/>
      <c r="T24" s="18"/>
      <c r="U24" s="18"/>
      <c r="V24" s="18"/>
      <c r="W24" s="18"/>
      <c r="X24" s="18"/>
      <c r="Y24" s="18"/>
      <c r="Z24" s="18"/>
      <c r="AA24" s="65"/>
      <c r="AB24" s="69"/>
      <c r="AC24" s="70"/>
      <c r="AD24" s="70"/>
      <c r="AE24" s="66"/>
      <c r="AF24" s="66"/>
      <c r="AG24" s="66"/>
      <c r="AH24" s="18"/>
      <c r="AI24" s="25"/>
    </row>
    <row r="25" customFormat="false" ht="15.6" hidden="false" customHeight="true" outlineLevel="0" collapsed="false">
      <c r="A25" s="20"/>
      <c r="B25" s="24"/>
      <c r="C25" s="18"/>
      <c r="D25" s="299" t="s">
        <v>14</v>
      </c>
      <c r="E25" s="18" t="s">
        <v>303</v>
      </c>
      <c r="F25" s="18"/>
      <c r="G25" s="297"/>
      <c r="H25" s="26"/>
      <c r="I25" s="60"/>
      <c r="J25" s="61"/>
      <c r="K25" s="60"/>
      <c r="L25" s="60"/>
      <c r="M25" s="62"/>
      <c r="N25" s="62"/>
      <c r="O25" s="33"/>
      <c r="P25" s="68"/>
      <c r="Q25" s="68"/>
      <c r="R25" s="68"/>
      <c r="S25" s="26"/>
      <c r="T25" s="18"/>
      <c r="U25" s="18"/>
      <c r="V25" s="18"/>
      <c r="W25" s="18"/>
      <c r="X25" s="18"/>
      <c r="Y25" s="18"/>
      <c r="Z25" s="18"/>
      <c r="AA25" s="65"/>
      <c r="AB25" s="70"/>
      <c r="AC25" s="70"/>
      <c r="AD25" s="70"/>
      <c r="AE25" s="66"/>
      <c r="AF25" s="66"/>
      <c r="AG25" s="66"/>
      <c r="AH25" s="18"/>
      <c r="AI25" s="25"/>
    </row>
    <row r="26" customFormat="false" ht="15.6" hidden="false" customHeight="true" outlineLevel="0" collapsed="false">
      <c r="A26" s="20"/>
      <c r="B26" s="24"/>
      <c r="C26" s="18"/>
      <c r="D26" s="299" t="s">
        <v>14</v>
      </c>
      <c r="E26" s="300" t="n">
        <f aca="false">0.5*6*8</f>
        <v>24</v>
      </c>
      <c r="F26" s="300"/>
      <c r="G26" s="11"/>
      <c r="H26" s="26"/>
      <c r="I26" s="60"/>
      <c r="J26" s="61"/>
      <c r="K26" s="71"/>
      <c r="L26" s="60"/>
      <c r="M26" s="62"/>
      <c r="N26" s="62"/>
      <c r="O26" s="33"/>
      <c r="P26" s="68"/>
      <c r="Q26" s="68"/>
      <c r="R26" s="68"/>
      <c r="S26" s="26"/>
      <c r="T26" s="18"/>
      <c r="U26" s="18"/>
      <c r="V26" s="18"/>
      <c r="W26" s="18"/>
      <c r="X26" s="18"/>
      <c r="Y26" s="18"/>
      <c r="Z26" s="18"/>
      <c r="AA26" s="65"/>
      <c r="AB26" s="70"/>
      <c r="AC26" s="70"/>
      <c r="AD26" s="70"/>
      <c r="AE26" s="66"/>
      <c r="AF26" s="66"/>
      <c r="AG26" s="66"/>
      <c r="AH26" s="18"/>
      <c r="AI26" s="25"/>
    </row>
    <row r="27" customFormat="false" ht="15.6" hidden="false" customHeight="true" outlineLevel="0" collapsed="false">
      <c r="A27" s="20"/>
      <c r="B27" s="24"/>
      <c r="C27" s="18"/>
      <c r="D27" s="299" t="s">
        <v>14</v>
      </c>
      <c r="E27" s="301" t="n">
        <f aca="false">E26+H26+K26</f>
        <v>24</v>
      </c>
      <c r="F27" s="301"/>
      <c r="G27" s="60" t="s">
        <v>300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73"/>
      <c r="S27" s="74"/>
      <c r="T27" s="26"/>
      <c r="U27" s="26"/>
      <c r="V27" s="26"/>
      <c r="W27" s="18"/>
      <c r="X27" s="18"/>
      <c r="Y27" s="26"/>
      <c r="Z27" s="26"/>
      <c r="AA27" s="65"/>
      <c r="AB27" s="70"/>
      <c r="AC27" s="70"/>
      <c r="AD27" s="70"/>
      <c r="AE27" s="66"/>
      <c r="AF27" s="66"/>
      <c r="AG27" s="66"/>
      <c r="AH27" s="18"/>
      <c r="AI27" s="25"/>
    </row>
    <row r="28" customFormat="false" ht="15.6" hidden="false" customHeight="true" outlineLevel="0" collapsed="false">
      <c r="A28" s="20"/>
      <c r="B28" s="24"/>
      <c r="C28" s="18"/>
      <c r="D28" s="26"/>
      <c r="E28" s="75"/>
      <c r="F28" s="26"/>
      <c r="G28" s="26"/>
      <c r="H28" s="26"/>
      <c r="I28" s="26"/>
      <c r="J28" s="26"/>
      <c r="K28" s="26"/>
      <c r="L28" s="26"/>
      <c r="M28" s="26"/>
      <c r="N28" s="76"/>
      <c r="O28" s="77"/>
      <c r="P28" s="78"/>
      <c r="Q28" s="78"/>
      <c r="R28" s="78"/>
      <c r="S28" s="26"/>
      <c r="T28" s="18"/>
      <c r="U28" s="18"/>
      <c r="V28" s="18"/>
      <c r="W28" s="18"/>
      <c r="X28" s="26"/>
      <c r="Y28" s="26"/>
      <c r="Z28" s="26"/>
      <c r="AA28" s="65"/>
      <c r="AB28" s="70"/>
      <c r="AC28" s="70"/>
      <c r="AD28" s="69"/>
      <c r="AE28" s="66"/>
      <c r="AF28" s="66"/>
      <c r="AG28" s="66"/>
      <c r="AH28" s="18"/>
      <c r="AI28" s="25"/>
    </row>
    <row r="29" customFormat="false" ht="15.6" hidden="false" customHeight="true" outlineLevel="0" collapsed="false">
      <c r="A29" s="20"/>
      <c r="B29" s="24"/>
      <c r="C29" s="18"/>
      <c r="D29" s="302" t="s">
        <v>304</v>
      </c>
      <c r="E29" s="76"/>
      <c r="F29" s="60"/>
      <c r="G29" s="79"/>
      <c r="H29" s="79"/>
      <c r="I29" s="79"/>
      <c r="J29" s="60"/>
      <c r="M29" s="299" t="s">
        <v>14</v>
      </c>
      <c r="N29" s="301" t="n">
        <f aca="false">E21+E27</f>
        <v>52.92</v>
      </c>
      <c r="O29" s="301"/>
      <c r="P29" s="60" t="s">
        <v>300</v>
      </c>
      <c r="Q29" s="80"/>
      <c r="R29" s="80"/>
      <c r="S29" s="303" t="s">
        <v>305</v>
      </c>
      <c r="T29" s="18"/>
      <c r="U29" s="18"/>
      <c r="V29" s="18"/>
      <c r="W29" s="18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18"/>
      <c r="AI29" s="25"/>
    </row>
    <row r="30" customFormat="false" ht="15.6" hidden="false" customHeight="true" outlineLevel="0" collapsed="false">
      <c r="A30" s="20"/>
      <c r="B30" s="24"/>
      <c r="C30" s="18"/>
      <c r="D30" s="302" t="s">
        <v>306</v>
      </c>
      <c r="E30" s="76"/>
      <c r="F30" s="60"/>
      <c r="G30" s="79"/>
      <c r="H30" s="79"/>
      <c r="I30" s="79"/>
      <c r="J30" s="60"/>
      <c r="M30" s="299" t="s">
        <v>14</v>
      </c>
      <c r="N30" s="301" t="n">
        <f aca="false">1.4*E21+1.7*E27</f>
        <v>81.288</v>
      </c>
      <c r="O30" s="301"/>
      <c r="P30" s="60" t="s">
        <v>300</v>
      </c>
      <c r="Q30" s="81"/>
      <c r="R30" s="81"/>
      <c r="S30" s="303" t="s">
        <v>307</v>
      </c>
      <c r="T30" s="18"/>
      <c r="U30" s="18"/>
      <c r="V30" s="18"/>
      <c r="W30" s="18"/>
      <c r="X30" s="26"/>
      <c r="Y30" s="26"/>
      <c r="Z30" s="26"/>
      <c r="AA30" s="26"/>
      <c r="AB30" s="26"/>
      <c r="AC30" s="26"/>
      <c r="AD30" s="26"/>
      <c r="AE30" s="82"/>
      <c r="AF30" s="82"/>
      <c r="AG30" s="82"/>
      <c r="AH30" s="18"/>
      <c r="AI30" s="25"/>
    </row>
    <row r="31" customFormat="false" ht="15.6" hidden="false" customHeight="true" outlineLevel="0" collapsed="false">
      <c r="A31" s="20"/>
      <c r="B31" s="24"/>
      <c r="C31" s="18"/>
      <c r="D31" s="260" t="s">
        <v>308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5"/>
    </row>
    <row r="32" customFormat="false" ht="15.6" hidden="false" customHeight="true" outlineLevel="0" collapsed="false">
      <c r="A32" s="20"/>
      <c r="B32" s="24"/>
      <c r="C32" s="18"/>
      <c r="D32" s="260" t="s">
        <v>309</v>
      </c>
      <c r="E32" s="75"/>
      <c r="F32" s="26"/>
      <c r="G32" s="26"/>
      <c r="H32" s="26"/>
      <c r="I32" s="26"/>
      <c r="J32" s="26"/>
      <c r="K32" s="26"/>
      <c r="L32" s="26"/>
      <c r="M32" s="26"/>
      <c r="N32" s="76"/>
      <c r="O32" s="77"/>
      <c r="P32" s="83"/>
      <c r="Q32" s="83"/>
      <c r="R32" s="83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25"/>
    </row>
    <row r="33" customFormat="false" ht="15.6" hidden="false" customHeight="true" outlineLevel="0" collapsed="false">
      <c r="A33" s="20"/>
      <c r="B33" s="24"/>
      <c r="C33" s="18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18"/>
      <c r="AI33" s="25"/>
    </row>
    <row r="34" customFormat="false" ht="15.6" hidden="false" customHeight="true" outlineLevel="0" collapsed="false">
      <c r="A34" s="20"/>
      <c r="B34" s="24"/>
      <c r="I34" s="304" t="s">
        <v>310</v>
      </c>
      <c r="J34" s="304"/>
      <c r="K34" s="305" t="s">
        <v>311</v>
      </c>
      <c r="L34" s="305"/>
      <c r="M34" s="305"/>
      <c r="N34" s="305"/>
      <c r="O34" s="305" t="s">
        <v>312</v>
      </c>
      <c r="P34" s="305"/>
      <c r="Q34" s="305"/>
      <c r="R34" s="305"/>
      <c r="S34" s="305" t="s">
        <v>313</v>
      </c>
      <c r="T34" s="305"/>
      <c r="U34" s="305"/>
      <c r="V34" s="305"/>
      <c r="W34" s="305"/>
      <c r="X34" s="306" t="s">
        <v>314</v>
      </c>
      <c r="Y34" s="306"/>
      <c r="Z34" s="306"/>
      <c r="AA34" s="306"/>
      <c r="AB34" s="306"/>
      <c r="AE34" s="33"/>
      <c r="AF34" s="33"/>
      <c r="AG34" s="33"/>
      <c r="AH34" s="18"/>
      <c r="AI34" s="25"/>
    </row>
    <row r="35" customFormat="false" ht="15.6" hidden="false" customHeight="true" outlineLevel="0" collapsed="false">
      <c r="A35" s="20"/>
      <c r="B35" s="24"/>
      <c r="I35" s="307"/>
      <c r="J35" s="307"/>
      <c r="K35" s="308" t="s">
        <v>315</v>
      </c>
      <c r="L35" s="308"/>
      <c r="M35" s="308"/>
      <c r="N35" s="308"/>
      <c r="O35" s="309"/>
      <c r="P35" s="231"/>
      <c r="Q35" s="231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7"/>
      <c r="AE35" s="84"/>
      <c r="AF35" s="84"/>
      <c r="AG35" s="84"/>
      <c r="AH35" s="18"/>
      <c r="AI35" s="25"/>
    </row>
    <row r="36" customFormat="false" ht="15.6" hidden="false" customHeight="true" outlineLevel="0" collapsed="false">
      <c r="A36" s="20"/>
      <c r="B36" s="24"/>
      <c r="I36" s="307" t="n">
        <v>6.11</v>
      </c>
      <c r="J36" s="307"/>
      <c r="K36" s="310" t="s">
        <v>316</v>
      </c>
      <c r="L36" s="310"/>
      <c r="M36" s="310"/>
      <c r="N36" s="310"/>
      <c r="O36" s="311" t="n">
        <f aca="false">1.4*((0.35*0.8*4+0.3*0.65*3)*2.4+0.18*3*4)+1.7*0.5*3*4</f>
        <v>18.9528</v>
      </c>
      <c r="P36" s="311"/>
      <c r="Q36" s="311"/>
      <c r="R36" s="311"/>
      <c r="S36" s="176" t="n">
        <v>19.6</v>
      </c>
      <c r="T36" s="176"/>
      <c r="U36" s="176"/>
      <c r="V36" s="176"/>
      <c r="W36" s="176"/>
      <c r="X36" s="281" t="n">
        <v>10.85</v>
      </c>
      <c r="Y36" s="281"/>
      <c r="Z36" s="281"/>
      <c r="AA36" s="281"/>
      <c r="AB36" s="281"/>
      <c r="AE36" s="68"/>
      <c r="AF36" s="54"/>
      <c r="AG36" s="68"/>
      <c r="AH36" s="18"/>
      <c r="AI36" s="25"/>
    </row>
    <row r="37" customFormat="false" ht="15.6" hidden="false" customHeight="true" outlineLevel="0" collapsed="false">
      <c r="A37" s="20"/>
      <c r="B37" s="24"/>
      <c r="I37" s="307" t="n">
        <v>6.12</v>
      </c>
      <c r="J37" s="307"/>
      <c r="K37" s="310" t="s">
        <v>317</v>
      </c>
      <c r="L37" s="310"/>
      <c r="M37" s="310"/>
      <c r="N37" s="310"/>
      <c r="O37" s="311" t="n">
        <f aca="false">N30</f>
        <v>81.288</v>
      </c>
      <c r="P37" s="311"/>
      <c r="Q37" s="311"/>
      <c r="R37" s="311"/>
      <c r="S37" s="176" t="n">
        <v>2.6</v>
      </c>
      <c r="T37" s="176"/>
      <c r="U37" s="176"/>
      <c r="V37" s="176"/>
      <c r="W37" s="176"/>
      <c r="X37" s="281" t="n">
        <v>2.5</v>
      </c>
      <c r="Y37" s="281"/>
      <c r="Z37" s="281"/>
      <c r="AA37" s="281"/>
      <c r="AB37" s="281"/>
      <c r="AE37" s="44"/>
      <c r="AF37" s="54"/>
      <c r="AG37" s="44"/>
      <c r="AH37" s="18"/>
      <c r="AI37" s="25"/>
    </row>
    <row r="38" customFormat="false" ht="15.6" hidden="false" customHeight="true" outlineLevel="0" collapsed="false">
      <c r="A38" s="20"/>
      <c r="B38" s="24"/>
      <c r="I38" s="307"/>
      <c r="J38" s="307"/>
      <c r="K38" s="308" t="s">
        <v>318</v>
      </c>
      <c r="L38" s="308"/>
      <c r="M38" s="308"/>
      <c r="N38" s="308"/>
      <c r="O38" s="309"/>
      <c r="P38" s="231"/>
      <c r="Q38" s="231"/>
      <c r="R38" s="312"/>
      <c r="S38" s="312"/>
      <c r="T38" s="312"/>
      <c r="U38" s="312"/>
      <c r="V38" s="312"/>
      <c r="W38" s="312"/>
      <c r="X38" s="312"/>
      <c r="Y38" s="312"/>
      <c r="Z38" s="312"/>
      <c r="AA38" s="312"/>
      <c r="AB38" s="313"/>
      <c r="AE38" s="44"/>
      <c r="AF38" s="54"/>
      <c r="AG38" s="44"/>
      <c r="AH38" s="18"/>
      <c r="AI38" s="25"/>
    </row>
    <row r="39" customFormat="false" ht="15.6" hidden="false" customHeight="true" outlineLevel="0" collapsed="false">
      <c r="A39" s="20"/>
      <c r="B39" s="24"/>
      <c r="I39" s="307" t="n">
        <v>6.21</v>
      </c>
      <c r="J39" s="307"/>
      <c r="K39" s="310" t="s">
        <v>316</v>
      </c>
      <c r="L39" s="310"/>
      <c r="M39" s="310"/>
      <c r="N39" s="310"/>
      <c r="O39" s="311" t="n">
        <f aca="false">(0.35*0.8*4+0.3*0.65*3)*2.4+0.18*3*4+0.5*3*4</f>
        <v>12.252</v>
      </c>
      <c r="P39" s="311"/>
      <c r="Q39" s="311"/>
      <c r="R39" s="311"/>
      <c r="S39" s="176" t="n">
        <v>12.5</v>
      </c>
      <c r="T39" s="176"/>
      <c r="U39" s="176"/>
      <c r="V39" s="176"/>
      <c r="W39" s="176"/>
      <c r="X39" s="281" t="n">
        <v>6.85</v>
      </c>
      <c r="Y39" s="281"/>
      <c r="Z39" s="281"/>
      <c r="AA39" s="281"/>
      <c r="AB39" s="281"/>
      <c r="AE39" s="46"/>
      <c r="AF39" s="54"/>
      <c r="AG39" s="46"/>
      <c r="AH39" s="18"/>
      <c r="AI39" s="25"/>
    </row>
    <row r="40" customFormat="false" ht="15.6" hidden="false" customHeight="true" outlineLevel="0" collapsed="false">
      <c r="A40" s="20"/>
      <c r="B40" s="24"/>
      <c r="I40" s="270" t="n">
        <v>6.22</v>
      </c>
      <c r="J40" s="270"/>
      <c r="K40" s="314" t="s">
        <v>317</v>
      </c>
      <c r="L40" s="314"/>
      <c r="M40" s="314"/>
      <c r="N40" s="314"/>
      <c r="O40" s="315" t="n">
        <f aca="false">N29</f>
        <v>52.92</v>
      </c>
      <c r="P40" s="315"/>
      <c r="Q40" s="315"/>
      <c r="R40" s="315"/>
      <c r="S40" s="316" t="n">
        <v>1.6</v>
      </c>
      <c r="T40" s="316"/>
      <c r="U40" s="316"/>
      <c r="V40" s="316"/>
      <c r="W40" s="316"/>
      <c r="X40" s="317" t="n">
        <v>1.5</v>
      </c>
      <c r="Y40" s="317"/>
      <c r="Z40" s="317"/>
      <c r="AA40" s="317"/>
      <c r="AB40" s="317"/>
      <c r="AE40" s="44"/>
      <c r="AF40" s="54"/>
      <c r="AG40" s="44"/>
      <c r="AH40" s="18"/>
      <c r="AI40" s="25"/>
    </row>
    <row r="41" customFormat="false" ht="15.6" hidden="false" customHeight="true" outlineLevel="0" collapsed="false">
      <c r="A41" s="20"/>
      <c r="B41" s="24"/>
      <c r="AC41" s="56"/>
      <c r="AD41" s="56"/>
      <c r="AE41" s="56"/>
      <c r="AF41" s="56"/>
      <c r="AG41" s="56"/>
      <c r="AH41" s="18"/>
      <c r="AI41" s="25"/>
    </row>
    <row r="42" customFormat="false" ht="15.6" hidden="false" customHeight="true" outlineLevel="0" collapsed="false">
      <c r="A42" s="20"/>
      <c r="B42" s="24"/>
      <c r="C42" s="18"/>
      <c r="D42" s="33"/>
      <c r="E42" s="33"/>
      <c r="F42" s="33"/>
      <c r="G42" s="33"/>
      <c r="H42" s="33"/>
      <c r="AC42" s="56"/>
      <c r="AD42" s="56"/>
      <c r="AE42" s="56"/>
      <c r="AF42" s="56"/>
      <c r="AG42" s="56"/>
      <c r="AH42" s="18"/>
      <c r="AI42" s="25"/>
    </row>
    <row r="43" customFormat="false" ht="15.6" hidden="false" customHeight="true" outlineLevel="0" collapsed="false">
      <c r="A43" s="20"/>
      <c r="B43" s="24"/>
      <c r="C43" s="18"/>
      <c r="D43" s="33"/>
      <c r="E43" s="33"/>
      <c r="F43" s="33"/>
      <c r="G43" s="33"/>
      <c r="H43" s="33"/>
      <c r="AC43" s="44"/>
      <c r="AD43" s="44"/>
      <c r="AE43" s="44"/>
      <c r="AF43" s="44"/>
      <c r="AG43" s="44"/>
      <c r="AH43" s="18"/>
      <c r="AI43" s="25"/>
    </row>
    <row r="44" customFormat="false" ht="15.6" hidden="false" customHeight="true" outlineLevel="0" collapsed="false">
      <c r="A44" s="20"/>
      <c r="B44" s="24"/>
      <c r="C44" s="18"/>
      <c r="D44" s="33"/>
      <c r="E44" s="33"/>
      <c r="F44" s="33"/>
      <c r="G44" s="33"/>
      <c r="H44" s="33"/>
      <c r="AC44" s="85"/>
      <c r="AD44" s="85"/>
      <c r="AE44" s="85"/>
      <c r="AF44" s="85"/>
      <c r="AG44" s="85"/>
      <c r="AH44" s="18"/>
      <c r="AI44" s="25"/>
    </row>
    <row r="45" customFormat="false" ht="15.6" hidden="false" customHeight="true" outlineLevel="0" collapsed="false">
      <c r="A45" s="20"/>
      <c r="B45" s="24"/>
      <c r="C45" s="18"/>
      <c r="D45" s="72"/>
      <c r="E45" s="26"/>
      <c r="F45" s="18"/>
      <c r="G45" s="18"/>
      <c r="H45" s="18"/>
      <c r="AC45" s="18"/>
      <c r="AD45" s="18"/>
      <c r="AE45" s="18"/>
      <c r="AF45" s="18"/>
      <c r="AG45" s="18"/>
      <c r="AH45" s="18"/>
      <c r="AI45" s="25"/>
    </row>
    <row r="46" customFormat="false" ht="15.6" hidden="false" customHeight="true" outlineLevel="0" collapsed="false">
      <c r="A46" s="20"/>
      <c r="B46" s="24"/>
      <c r="C46" s="18"/>
      <c r="D46" s="72"/>
      <c r="E46" s="33"/>
      <c r="F46" s="33"/>
      <c r="G46" s="297"/>
      <c r="H46" s="18"/>
      <c r="AC46" s="18"/>
      <c r="AD46" s="18"/>
      <c r="AE46" s="18"/>
      <c r="AF46" s="18"/>
      <c r="AG46" s="18"/>
      <c r="AH46" s="18"/>
      <c r="AI46" s="25"/>
    </row>
    <row r="47" customFormat="false" ht="15.6" hidden="false" customHeight="true" outlineLevel="0" collapsed="false">
      <c r="A47" s="20"/>
      <c r="B47" s="24"/>
      <c r="C47" s="18"/>
      <c r="D47" s="26"/>
      <c r="E47" s="33"/>
      <c r="F47" s="33"/>
      <c r="G47" s="297"/>
      <c r="H47" s="18"/>
      <c r="AC47" s="18"/>
      <c r="AD47" s="18"/>
      <c r="AE47" s="18"/>
      <c r="AF47" s="18"/>
      <c r="AG47" s="18"/>
      <c r="AH47" s="18"/>
      <c r="AI47" s="25"/>
    </row>
    <row r="48" customFormat="false" ht="15.6" hidden="false" customHeight="true" outlineLevel="0" collapsed="false">
      <c r="A48" s="20"/>
      <c r="B48" s="24"/>
      <c r="C48" s="18"/>
      <c r="D48" s="18"/>
      <c r="E48" s="33"/>
      <c r="F48" s="33"/>
      <c r="G48" s="297"/>
      <c r="H48" s="18"/>
      <c r="I48" s="18"/>
      <c r="J48" s="18"/>
      <c r="K48" s="18"/>
      <c r="L48" s="18"/>
      <c r="M48" s="18"/>
      <c r="N48" s="18"/>
      <c r="O48" s="77"/>
      <c r="P48" s="81"/>
      <c r="Q48" s="81"/>
      <c r="R48" s="81"/>
      <c r="S48" s="26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25"/>
    </row>
    <row r="49" customFormat="false" ht="15.6" hidden="false" customHeight="true" outlineLevel="0" collapsed="false">
      <c r="A49" s="20"/>
      <c r="B49" s="24"/>
      <c r="C49" s="18"/>
      <c r="D49" s="18"/>
      <c r="E49" s="297"/>
      <c r="F49" s="33"/>
      <c r="G49" s="297"/>
      <c r="H49" s="18"/>
      <c r="I49" s="18"/>
      <c r="J49" s="18"/>
      <c r="K49" s="18"/>
      <c r="L49" s="18"/>
      <c r="M49" s="18"/>
      <c r="N49" s="18"/>
      <c r="O49" s="77"/>
      <c r="P49" s="81"/>
      <c r="Q49" s="81"/>
      <c r="R49" s="81"/>
      <c r="S49" s="26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25"/>
    </row>
    <row r="50" customFormat="false" ht="15.6" hidden="false" customHeight="true" outlineLevel="0" collapsed="false">
      <c r="A50" s="20"/>
      <c r="B50" s="87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9"/>
    </row>
    <row r="51" s="93" customFormat="true" ht="15.6" hidden="false" customHeight="tru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2"/>
      <c r="AK51" s="92"/>
    </row>
  </sheetData>
  <mergeCells count="51">
    <mergeCell ref="B1:AI2"/>
    <mergeCell ref="B3:E5"/>
    <mergeCell ref="F3:H3"/>
    <mergeCell ref="I3:X3"/>
    <mergeCell ref="AA3:AC3"/>
    <mergeCell ref="AD3:AI3"/>
    <mergeCell ref="F4:H4"/>
    <mergeCell ref="I4:X4"/>
    <mergeCell ref="AA4:AC4"/>
    <mergeCell ref="AD4:AI4"/>
    <mergeCell ref="I5:X5"/>
    <mergeCell ref="AA5:AC5"/>
    <mergeCell ref="AE5:AF5"/>
    <mergeCell ref="AH5:AI5"/>
    <mergeCell ref="E20:F20"/>
    <mergeCell ref="H20:I20"/>
    <mergeCell ref="K20:L20"/>
    <mergeCell ref="E21:F21"/>
    <mergeCell ref="E26:F26"/>
    <mergeCell ref="E27:F27"/>
    <mergeCell ref="N29:O29"/>
    <mergeCell ref="N30:O30"/>
    <mergeCell ref="I34:J34"/>
    <mergeCell ref="K34:N34"/>
    <mergeCell ref="O34:R34"/>
    <mergeCell ref="S34:W34"/>
    <mergeCell ref="X34:AB34"/>
    <mergeCell ref="I35:J35"/>
    <mergeCell ref="K35:N35"/>
    <mergeCell ref="I36:J36"/>
    <mergeCell ref="K36:N36"/>
    <mergeCell ref="O36:R36"/>
    <mergeCell ref="S36:W36"/>
    <mergeCell ref="X36:AB36"/>
    <mergeCell ref="I37:J37"/>
    <mergeCell ref="K37:N37"/>
    <mergeCell ref="O37:R37"/>
    <mergeCell ref="S37:W37"/>
    <mergeCell ref="X37:AB37"/>
    <mergeCell ref="I38:J38"/>
    <mergeCell ref="K38:N38"/>
    <mergeCell ref="I39:J39"/>
    <mergeCell ref="K39:N39"/>
    <mergeCell ref="O39:R39"/>
    <mergeCell ref="S39:W39"/>
    <mergeCell ref="X39:AB39"/>
    <mergeCell ref="I40:J40"/>
    <mergeCell ref="K40:N40"/>
    <mergeCell ref="O40:R40"/>
    <mergeCell ref="S40:W40"/>
    <mergeCell ref="X40:AB40"/>
  </mergeCells>
  <conditionalFormatting sqref="G17">
    <cfRule type="expression" priority="2" aboveAverage="0" equalAverage="0" bottom="0" percent="0" rank="0" text="" dxfId="25">
      <formula>P17&lt;Z17</formula>
    </cfRule>
  </conditionalFormatting>
  <printOptions headings="false" gridLines="false" gridLinesSet="true" horizontalCentered="true" verticalCentered="false"/>
  <pageMargins left="0.25" right="0.05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Z102"/>
  <sheetViews>
    <sheetView showFormulas="false" showGridLines="false" showRowColHeaders="true" showZeros="true" rightToLeft="false" tabSelected="false" showOutlineSymbols="true" defaultGridColor="false" view="normal" topLeftCell="A40" colorId="49" zoomScale="100" zoomScaleNormal="100" zoomScalePageLayoutView="100" workbookViewId="0">
      <selection pane="topLeft" activeCell="Y71" activeCellId="0" sqref="Y71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35" min="2" style="2" width="2.84"/>
    <col collapsed="false" customWidth="true" hidden="false" outlineLevel="0" max="36" min="36" style="3" width="2.56"/>
    <col collapsed="false" customWidth="true" hidden="true" outlineLevel="0" max="37" min="37" style="3" width="5.71"/>
    <col collapsed="false" customWidth="true" hidden="true" outlineLevel="0" max="38" min="38" style="2" width="5.71"/>
    <col collapsed="false" customWidth="true" hidden="true" outlineLevel="0" max="44" min="39" style="2" width="6.7"/>
    <col collapsed="false" customWidth="true" hidden="true" outlineLevel="0" max="46" min="45" style="2" width="5.71"/>
    <col collapsed="false" customWidth="true" hidden="true" outlineLevel="0" max="52" min="47" style="2" width="6.7"/>
    <col collapsed="false" customWidth="false" hidden="false" outlineLevel="0" max="257" min="53" style="2" width="2.7"/>
  </cols>
  <sheetData>
    <row r="1" s="6" customFormat="true" ht="1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</row>
    <row r="2" s="6" customFormat="true" ht="15.6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</row>
    <row r="3" s="6" customFormat="true" ht="15.6" hidden="false" customHeight="true" outlineLevel="0" collapsed="false">
      <c r="A3" s="1"/>
      <c r="B3" s="7"/>
      <c r="C3" s="7"/>
      <c r="D3" s="7"/>
      <c r="E3" s="7"/>
      <c r="F3" s="8" t="s">
        <v>1</v>
      </c>
      <c r="G3" s="8"/>
      <c r="H3" s="8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2"/>
      <c r="Z3" s="2"/>
      <c r="AA3" s="10" t="s">
        <v>3</v>
      </c>
      <c r="AB3" s="10"/>
      <c r="AC3" s="10"/>
      <c r="AD3" s="11" t="s">
        <v>4</v>
      </c>
      <c r="AE3" s="11"/>
      <c r="AF3" s="11"/>
      <c r="AG3" s="11"/>
      <c r="AH3" s="11"/>
      <c r="AI3" s="11"/>
      <c r="AJ3" s="3"/>
      <c r="AK3" s="3"/>
    </row>
    <row r="4" customFormat="false" ht="15.6" hidden="false" customHeight="true" outlineLevel="0" collapsed="false">
      <c r="A4" s="12"/>
      <c r="B4" s="7"/>
      <c r="C4" s="7"/>
      <c r="D4" s="7"/>
      <c r="E4" s="7"/>
      <c r="F4" s="13" t="s">
        <v>5</v>
      </c>
      <c r="G4" s="13"/>
      <c r="H4" s="13"/>
      <c r="I4" s="14" t="s">
        <v>6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AA4" s="15" t="s">
        <v>7</v>
      </c>
      <c r="AB4" s="15"/>
      <c r="AC4" s="15"/>
      <c r="AD4" s="16" t="n">
        <f aca="true">TODAY()</f>
        <v>46232</v>
      </c>
      <c r="AE4" s="16"/>
      <c r="AF4" s="16"/>
      <c r="AG4" s="16"/>
      <c r="AH4" s="16"/>
      <c r="AI4" s="16"/>
    </row>
    <row r="5" customFormat="false" ht="15.6" hidden="false" customHeight="true" outlineLevel="0" collapsed="false">
      <c r="A5" s="12"/>
      <c r="B5" s="7"/>
      <c r="C5" s="7"/>
      <c r="D5" s="7"/>
      <c r="E5" s="7"/>
      <c r="F5" s="8" t="s">
        <v>8</v>
      </c>
      <c r="G5" s="8"/>
      <c r="H5" s="8"/>
      <c r="I5" s="17" t="s">
        <v>9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AA5" s="10" t="s">
        <v>10</v>
      </c>
      <c r="AB5" s="10"/>
      <c r="AC5" s="10"/>
      <c r="AD5" s="18"/>
      <c r="AE5" s="19" t="n">
        <v>6</v>
      </c>
      <c r="AF5" s="19"/>
      <c r="AG5" s="11" t="s">
        <v>11</v>
      </c>
      <c r="AH5" s="19" t="n">
        <v>2</v>
      </c>
      <c r="AI5" s="19"/>
    </row>
    <row r="6" customFormat="false" ht="15.6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/>
    </row>
    <row r="7" s="3" customFormat="true" ht="15.6" hidden="false" customHeight="true" outlineLevel="0" collapsed="false">
      <c r="A7" s="20"/>
      <c r="B7" s="24"/>
      <c r="C7" s="18"/>
      <c r="D7" s="194" t="s">
        <v>319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5"/>
    </row>
    <row r="8" customFormat="false" ht="15.6" hidden="false" customHeight="true" outlineLevel="0" collapsed="false">
      <c r="A8" s="20"/>
      <c r="B8" s="24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5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5.6" hidden="false" customHeight="true" outlineLevel="0" collapsed="false">
      <c r="A9" s="20"/>
      <c r="B9" s="24"/>
      <c r="C9" s="105"/>
      <c r="D9" s="106" t="s">
        <v>320</v>
      </c>
      <c r="E9" s="18"/>
      <c r="F9" s="18"/>
      <c r="G9" s="18"/>
      <c r="H9" s="18"/>
      <c r="I9" s="18"/>
      <c r="J9" s="18"/>
      <c r="K9" s="18"/>
      <c r="L9" s="18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28"/>
      <c r="Y9" s="28"/>
      <c r="Z9" s="18"/>
      <c r="AA9" s="18"/>
      <c r="AB9" s="18"/>
      <c r="AC9" s="18"/>
      <c r="AD9" s="18"/>
      <c r="AE9" s="18"/>
      <c r="AF9" s="18"/>
      <c r="AG9" s="18"/>
      <c r="AH9" s="18"/>
      <c r="AI9" s="25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5.6" hidden="false" customHeight="true" outlineLevel="0" collapsed="false">
      <c r="A10" s="20"/>
      <c r="B10" s="29"/>
      <c r="C10" s="30"/>
      <c r="D10" s="107"/>
      <c r="E10" s="18" t="s">
        <v>321</v>
      </c>
      <c r="F10" s="109"/>
      <c r="G10" s="109"/>
      <c r="H10" s="109"/>
      <c r="I10" s="18"/>
      <c r="J10" s="18"/>
      <c r="K10" s="26"/>
      <c r="L10" s="26"/>
      <c r="M10" s="18"/>
      <c r="N10" s="32"/>
      <c r="O10" s="33" t="s">
        <v>14</v>
      </c>
      <c r="P10" s="110" t="s">
        <v>322</v>
      </c>
      <c r="Q10" s="110"/>
      <c r="R10" s="110"/>
      <c r="S10" s="26"/>
      <c r="T10" s="26"/>
      <c r="U10" s="26"/>
      <c r="V10" s="26"/>
      <c r="W10" s="26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5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5.6" hidden="false" customHeight="true" outlineLevel="0" collapsed="false">
      <c r="A11" s="20"/>
      <c r="B11" s="29"/>
      <c r="C11" s="18"/>
      <c r="D11" s="38" t="s">
        <v>18</v>
      </c>
      <c r="E11" s="18"/>
      <c r="F11" s="35"/>
      <c r="G11" s="35"/>
      <c r="H11" s="18"/>
      <c r="I11" s="18"/>
      <c r="J11" s="35"/>
      <c r="K11" s="26"/>
      <c r="L11" s="26"/>
      <c r="M11" s="18"/>
      <c r="N11" s="36"/>
      <c r="O11" s="33"/>
      <c r="P11" s="318"/>
      <c r="Q11" s="318"/>
      <c r="R11" s="318"/>
      <c r="S11" s="26"/>
      <c r="T11" s="26"/>
      <c r="U11" s="18"/>
      <c r="V11" s="26"/>
      <c r="W11" s="18"/>
      <c r="X11" s="18"/>
      <c r="Y11" s="18"/>
      <c r="Z11" s="18"/>
      <c r="AA11" s="18"/>
      <c r="AB11" s="18"/>
      <c r="AC11" s="18"/>
      <c r="AD11" s="18"/>
      <c r="AE11" s="11"/>
      <c r="AF11" s="11"/>
      <c r="AG11" s="11"/>
      <c r="AH11" s="11"/>
      <c r="AI11" s="25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15.6" hidden="false" customHeight="true" outlineLevel="0" collapsed="false">
      <c r="A12" s="20"/>
      <c r="B12" s="24"/>
      <c r="C12" s="37"/>
      <c r="D12" s="96"/>
      <c r="E12" s="41" t="s">
        <v>20</v>
      </c>
      <c r="F12" s="297"/>
      <c r="G12" s="297"/>
      <c r="H12" s="297"/>
      <c r="I12" s="297"/>
      <c r="J12" s="297"/>
      <c r="K12" s="26"/>
      <c r="L12" s="26"/>
      <c r="M12" s="18"/>
      <c r="N12" s="42" t="s">
        <v>21</v>
      </c>
      <c r="O12" s="33" t="s">
        <v>14</v>
      </c>
      <c r="P12" s="117" t="n">
        <v>280</v>
      </c>
      <c r="Q12" s="117"/>
      <c r="R12" s="117"/>
      <c r="S12" s="41" t="s">
        <v>22</v>
      </c>
      <c r="T12" s="18"/>
      <c r="U12" s="26"/>
      <c r="V12" s="119" t="s">
        <v>107</v>
      </c>
      <c r="W12" s="119"/>
      <c r="X12" s="18"/>
      <c r="AC12" s="96"/>
      <c r="AD12" s="120" t="s">
        <v>14</v>
      </c>
      <c r="AE12" s="121" t="n">
        <f aca="false">IF(P12&lt;=300,0.85,IF(0.85-0.0008*(P12-300)&gt;=0.65,0.85-0.0008*(P12-300),0.65))</f>
        <v>0.85</v>
      </c>
      <c r="AF12" s="121"/>
      <c r="AG12" s="121"/>
      <c r="AI12" s="25"/>
      <c r="AK12" s="96" t="s">
        <v>323</v>
      </c>
      <c r="AL12" s="96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15.6" hidden="false" customHeight="true" outlineLevel="0" collapsed="false">
      <c r="A13" s="20"/>
      <c r="B13" s="24"/>
      <c r="C13" s="39"/>
      <c r="D13" s="116"/>
      <c r="E13" s="41" t="s">
        <v>25</v>
      </c>
      <c r="F13" s="18"/>
      <c r="G13" s="122"/>
      <c r="H13" s="122"/>
      <c r="I13" s="122"/>
      <c r="J13" s="122"/>
      <c r="K13" s="26"/>
      <c r="L13" s="26"/>
      <c r="M13" s="18"/>
      <c r="N13" s="42" t="s">
        <v>26</v>
      </c>
      <c r="O13" s="33" t="s">
        <v>14</v>
      </c>
      <c r="P13" s="117" t="n">
        <v>4000</v>
      </c>
      <c r="Q13" s="117"/>
      <c r="R13" s="117"/>
      <c r="S13" s="41" t="s">
        <v>22</v>
      </c>
      <c r="T13" s="96"/>
      <c r="U13" s="96"/>
      <c r="V13" s="122"/>
      <c r="W13" s="122"/>
      <c r="X13" s="18"/>
      <c r="AC13" s="96"/>
      <c r="AD13" s="120"/>
      <c r="AE13" s="123"/>
      <c r="AF13" s="123"/>
      <c r="AG13" s="123"/>
      <c r="AI13" s="25"/>
      <c r="AK13" s="96" t="s">
        <v>324</v>
      </c>
      <c r="AL13" s="96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5.6" hidden="false" customHeight="true" outlineLevel="0" collapsed="false">
      <c r="A14" s="20"/>
      <c r="B14" s="24"/>
      <c r="C14" s="39"/>
      <c r="D14" s="38" t="s">
        <v>44</v>
      </c>
      <c r="E14" s="18"/>
      <c r="F14" s="18"/>
      <c r="G14" s="45"/>
      <c r="H14" s="45"/>
      <c r="I14" s="45"/>
      <c r="J14" s="45"/>
      <c r="K14" s="26"/>
      <c r="L14" s="26"/>
      <c r="M14" s="18"/>
      <c r="N14" s="42"/>
      <c r="O14" s="33"/>
      <c r="P14" s="43"/>
      <c r="Q14" s="43"/>
      <c r="R14" s="43"/>
      <c r="S14" s="297"/>
      <c r="T14" s="18"/>
      <c r="U14" s="18"/>
      <c r="V14" s="122"/>
      <c r="W14" s="122"/>
      <c r="X14" s="18"/>
      <c r="AD14" s="120"/>
      <c r="AE14" s="123"/>
      <c r="AF14" s="123"/>
      <c r="AG14" s="123"/>
      <c r="AI14" s="25"/>
      <c r="AK14" s="96" t="n">
        <v>1</v>
      </c>
      <c r="AL14" s="96" t="s">
        <v>325</v>
      </c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5.6" hidden="false" customHeight="true" outlineLevel="0" collapsed="false">
      <c r="A15" s="20"/>
      <c r="B15" s="24"/>
      <c r="C15" s="39"/>
      <c r="D15" s="40"/>
      <c r="E15" s="41" t="s">
        <v>326</v>
      </c>
      <c r="F15" s="297"/>
      <c r="G15" s="297"/>
      <c r="H15" s="297"/>
      <c r="I15" s="297"/>
      <c r="J15" s="297"/>
      <c r="K15" s="26"/>
      <c r="L15" s="26"/>
      <c r="M15" s="18"/>
      <c r="N15" s="42" t="s">
        <v>327</v>
      </c>
      <c r="O15" s="33" t="s">
        <v>14</v>
      </c>
      <c r="P15" s="128" t="n">
        <v>19</v>
      </c>
      <c r="Q15" s="128"/>
      <c r="R15" s="128"/>
      <c r="S15" s="41" t="s">
        <v>328</v>
      </c>
      <c r="T15" s="18"/>
      <c r="V15" s="18" t="s">
        <v>329</v>
      </c>
      <c r="W15" s="18"/>
      <c r="X15" s="18"/>
      <c r="Y15" s="18"/>
      <c r="Z15" s="18"/>
      <c r="AA15" s="18"/>
      <c r="AB15" s="18"/>
      <c r="AC15" s="18"/>
      <c r="AD15" s="33" t="s">
        <v>14</v>
      </c>
      <c r="AE15" s="319" t="n">
        <f aca="false">P16/P15</f>
        <v>1.03157894736842</v>
      </c>
      <c r="AF15" s="319"/>
      <c r="AG15" s="319"/>
      <c r="AH15" s="18" t="s">
        <v>31</v>
      </c>
      <c r="AI15" s="25"/>
      <c r="AK15" s="96" t="n">
        <v>2</v>
      </c>
      <c r="AL15" s="96" t="s">
        <v>330</v>
      </c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5.6" hidden="false" customHeight="true" outlineLevel="0" collapsed="false">
      <c r="A16" s="20"/>
      <c r="B16" s="24"/>
      <c r="C16" s="39"/>
      <c r="D16" s="40"/>
      <c r="E16" s="41" t="s">
        <v>331</v>
      </c>
      <c r="F16" s="18"/>
      <c r="G16" s="122"/>
      <c r="H16" s="122"/>
      <c r="I16" s="122"/>
      <c r="J16" s="122"/>
      <c r="K16" s="26"/>
      <c r="L16" s="26"/>
      <c r="M16" s="18"/>
      <c r="N16" s="42" t="s">
        <v>332</v>
      </c>
      <c r="O16" s="33" t="s">
        <v>14</v>
      </c>
      <c r="P16" s="125" t="n">
        <v>19.6</v>
      </c>
      <c r="Q16" s="125"/>
      <c r="R16" s="125"/>
      <c r="S16" s="41" t="s">
        <v>333</v>
      </c>
      <c r="T16" s="18"/>
      <c r="V16" s="18" t="s">
        <v>334</v>
      </c>
      <c r="W16" s="18"/>
      <c r="X16" s="18"/>
      <c r="Y16" s="18"/>
      <c r="Z16" s="18"/>
      <c r="AA16" s="18"/>
      <c r="AB16" s="18"/>
      <c r="AC16" s="18"/>
      <c r="AD16" s="33" t="s">
        <v>14</v>
      </c>
      <c r="AE16" s="319" t="n">
        <f aca="false">P17/P15</f>
        <v>0.571052631578947</v>
      </c>
      <c r="AF16" s="319"/>
      <c r="AG16" s="319"/>
      <c r="AH16" s="18" t="s">
        <v>31</v>
      </c>
      <c r="AI16" s="25"/>
      <c r="AK16" s="96" t="n">
        <v>3</v>
      </c>
      <c r="AL16" s="96" t="s">
        <v>335</v>
      </c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15.6" hidden="false" customHeight="true" outlineLevel="0" collapsed="false">
      <c r="A17" s="20"/>
      <c r="B17" s="24"/>
      <c r="C17" s="51"/>
      <c r="D17" s="18"/>
      <c r="E17" s="41" t="s">
        <v>336</v>
      </c>
      <c r="F17" s="18"/>
      <c r="G17" s="122"/>
      <c r="H17" s="122"/>
      <c r="I17" s="122"/>
      <c r="J17" s="122"/>
      <c r="K17" s="26"/>
      <c r="L17" s="26"/>
      <c r="M17" s="18"/>
      <c r="N17" s="42" t="s">
        <v>337</v>
      </c>
      <c r="O17" s="33" t="s">
        <v>14</v>
      </c>
      <c r="P17" s="125" t="n">
        <v>10.85</v>
      </c>
      <c r="Q17" s="125"/>
      <c r="R17" s="125"/>
      <c r="S17" s="41" t="s">
        <v>333</v>
      </c>
      <c r="T17" s="18"/>
      <c r="U17" s="26"/>
      <c r="AI17" s="25"/>
      <c r="AK17" s="96" t="n">
        <v>4</v>
      </c>
      <c r="AL17" s="96" t="s">
        <v>338</v>
      </c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15.6" hidden="false" customHeight="true" outlineLevel="0" collapsed="false">
      <c r="A18" s="20"/>
      <c r="B18" s="24"/>
      <c r="C18" s="55"/>
      <c r="D18" s="320" t="s">
        <v>339</v>
      </c>
      <c r="E18" s="297"/>
      <c r="F18" s="18"/>
      <c r="G18" s="49"/>
      <c r="H18" s="18"/>
      <c r="I18" s="18"/>
      <c r="J18" s="18"/>
      <c r="K18" s="18"/>
      <c r="L18" s="26"/>
      <c r="M18" s="18"/>
      <c r="N18" s="18"/>
      <c r="O18" s="33"/>
      <c r="P18" s="56"/>
      <c r="Q18" s="56"/>
      <c r="R18" s="56"/>
      <c r="S18" s="45"/>
      <c r="T18" s="18"/>
      <c r="U18" s="18"/>
      <c r="AI18" s="25"/>
      <c r="AK18" s="96" t="n">
        <v>5</v>
      </c>
      <c r="AL18" s="96" t="s">
        <v>340</v>
      </c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15.6" hidden="false" customHeight="true" outlineLevel="0" collapsed="false">
      <c r="A19" s="20"/>
      <c r="B19" s="24"/>
      <c r="C19" s="18"/>
      <c r="D19" s="38"/>
      <c r="E19" s="18" t="s">
        <v>113</v>
      </c>
      <c r="F19" s="18"/>
      <c r="G19" s="49"/>
      <c r="H19" s="26"/>
      <c r="I19" s="18"/>
      <c r="J19" s="26"/>
      <c r="K19" s="26"/>
      <c r="L19" s="26"/>
      <c r="M19" s="26"/>
      <c r="N19" s="42" t="s">
        <v>341</v>
      </c>
      <c r="O19" s="33" t="s">
        <v>14</v>
      </c>
      <c r="P19" s="117" t="n">
        <v>50</v>
      </c>
      <c r="Q19" s="117"/>
      <c r="R19" s="117"/>
      <c r="S19" s="41" t="s">
        <v>39</v>
      </c>
      <c r="T19" s="18"/>
      <c r="U19" s="18"/>
      <c r="AH19" s="96"/>
      <c r="AI19" s="25"/>
      <c r="AK19" s="96" t="n">
        <v>6</v>
      </c>
      <c r="AL19" s="96" t="s">
        <v>342</v>
      </c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15.6" hidden="false" customHeight="true" outlineLevel="0" collapsed="false">
      <c r="A20" s="20"/>
      <c r="B20" s="24"/>
      <c r="C20" s="18"/>
      <c r="D20" s="18"/>
      <c r="E20" s="18" t="s">
        <v>116</v>
      </c>
      <c r="F20" s="18"/>
      <c r="G20" s="18"/>
      <c r="H20" s="18"/>
      <c r="I20" s="18"/>
      <c r="J20" s="18"/>
      <c r="K20" s="26"/>
      <c r="L20" s="18"/>
      <c r="M20" s="18"/>
      <c r="N20" s="42" t="s">
        <v>343</v>
      </c>
      <c r="O20" s="33" t="s">
        <v>14</v>
      </c>
      <c r="P20" s="117" t="n">
        <v>50</v>
      </c>
      <c r="Q20" s="117"/>
      <c r="R20" s="117"/>
      <c r="S20" s="41" t="s">
        <v>39</v>
      </c>
      <c r="T20" s="11"/>
      <c r="U20" s="11"/>
      <c r="AH20" s="96"/>
      <c r="AI20" s="25"/>
      <c r="AK20" s="96" t="n">
        <v>7</v>
      </c>
      <c r="AL20" s="96" t="s">
        <v>344</v>
      </c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15.6" hidden="false" customHeight="true" outlineLevel="0" collapsed="false">
      <c r="A21" s="20"/>
      <c r="B21" s="24"/>
      <c r="C21" s="18"/>
      <c r="D21" s="18"/>
      <c r="E21" s="60" t="s">
        <v>345</v>
      </c>
      <c r="F21" s="61"/>
      <c r="G21" s="60"/>
      <c r="H21" s="60"/>
      <c r="I21" s="61"/>
      <c r="J21" s="61"/>
      <c r="K21" s="61"/>
      <c r="L21" s="61"/>
      <c r="M21" s="62"/>
      <c r="N21" s="62" t="s">
        <v>119</v>
      </c>
      <c r="O21" s="33" t="s">
        <v>14</v>
      </c>
      <c r="P21" s="117" t="n">
        <v>4</v>
      </c>
      <c r="Q21" s="117"/>
      <c r="R21" s="117"/>
      <c r="S21" s="41" t="s">
        <v>39</v>
      </c>
      <c r="T21" s="18"/>
      <c r="U21" s="18"/>
      <c r="V21" s="297"/>
      <c r="W21" s="96"/>
      <c r="X21" s="96"/>
      <c r="Y21" s="96"/>
      <c r="Z21" s="96"/>
      <c r="AA21" s="96"/>
      <c r="AB21" s="96"/>
      <c r="AC21" s="96"/>
      <c r="AD21" s="120"/>
      <c r="AE21" s="321"/>
      <c r="AF21" s="321"/>
      <c r="AG21" s="321"/>
      <c r="AH21" s="18"/>
      <c r="AI21" s="25"/>
      <c r="AK21" s="322" t="s">
        <v>346</v>
      </c>
      <c r="AL21" s="322"/>
      <c r="AM21" s="322"/>
      <c r="AN21" s="322"/>
      <c r="AO21" s="322"/>
      <c r="AP21" s="322"/>
      <c r="AQ21" s="322"/>
      <c r="AR21" s="322"/>
      <c r="AS21" s="322" t="s">
        <v>347</v>
      </c>
      <c r="AT21" s="322"/>
      <c r="AU21" s="322"/>
      <c r="AV21" s="322"/>
      <c r="AW21" s="322"/>
      <c r="AX21" s="322"/>
      <c r="AY21" s="322"/>
      <c r="AZ21" s="322"/>
    </row>
    <row r="22" customFormat="false" ht="15.6" hidden="false" customHeight="true" outlineLevel="0" collapsed="false">
      <c r="A22" s="20"/>
      <c r="B22" s="24"/>
      <c r="C22" s="18"/>
      <c r="D22" s="320" t="s">
        <v>348</v>
      </c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18"/>
      <c r="U22" s="18"/>
      <c r="V22" s="96"/>
      <c r="W22" s="96"/>
      <c r="X22" s="96"/>
      <c r="Y22" s="96"/>
      <c r="Z22" s="96"/>
      <c r="AA22" s="96"/>
      <c r="AB22" s="96"/>
      <c r="AC22" s="96"/>
      <c r="AD22" s="96"/>
      <c r="AG22" s="96"/>
      <c r="AH22" s="96"/>
      <c r="AI22" s="25"/>
      <c r="AK22" s="323" t="s">
        <v>137</v>
      </c>
      <c r="AL22" s="323" t="s">
        <v>349</v>
      </c>
      <c r="AM22" s="323" t="s">
        <v>350</v>
      </c>
      <c r="AN22" s="323" t="s">
        <v>351</v>
      </c>
      <c r="AO22" s="324" t="s">
        <v>352</v>
      </c>
      <c r="AP22" s="324"/>
      <c r="AQ22" s="325" t="s">
        <v>353</v>
      </c>
      <c r="AR22" s="323"/>
      <c r="AS22" s="326" t="s">
        <v>137</v>
      </c>
      <c r="AT22" s="326" t="s">
        <v>349</v>
      </c>
      <c r="AU22" s="326" t="s">
        <v>350</v>
      </c>
      <c r="AV22" s="326" t="s">
        <v>351</v>
      </c>
      <c r="AW22" s="327" t="s">
        <v>352</v>
      </c>
      <c r="AX22" s="327"/>
      <c r="AY22" s="328" t="s">
        <v>353</v>
      </c>
      <c r="AZ22" s="326"/>
    </row>
    <row r="23" customFormat="false" ht="15.6" hidden="false" customHeight="true" outlineLevel="0" collapsed="false">
      <c r="A23" s="20"/>
      <c r="B23" s="24"/>
      <c r="C23" s="18"/>
      <c r="D23" s="96"/>
      <c r="E23" s="18" t="s">
        <v>354</v>
      </c>
      <c r="F23" s="18"/>
      <c r="G23" s="18"/>
      <c r="H23" s="18"/>
      <c r="I23" s="18"/>
      <c r="J23" s="18"/>
      <c r="K23" s="18"/>
      <c r="L23" s="18"/>
      <c r="M23" s="18"/>
      <c r="N23" s="42" t="s">
        <v>355</v>
      </c>
      <c r="O23" s="33" t="s">
        <v>14</v>
      </c>
      <c r="P23" s="329" t="n">
        <v>4</v>
      </c>
      <c r="Q23" s="329"/>
      <c r="R23" s="329"/>
      <c r="S23" s="18" t="s">
        <v>356</v>
      </c>
      <c r="T23" s="330" t="n">
        <f aca="false">(P19-2*(P21+P26/10)-P23*P25/10)/(P23-1)</f>
        <v>10.0666666666667</v>
      </c>
      <c r="U23" s="330"/>
      <c r="V23" s="18" t="s">
        <v>357</v>
      </c>
      <c r="W23" s="18"/>
      <c r="X23" s="18"/>
      <c r="Y23" s="18"/>
      <c r="Z23" s="18"/>
      <c r="AA23" s="18"/>
      <c r="AB23" s="18"/>
      <c r="AC23" s="50" t="s">
        <v>358</v>
      </c>
      <c r="AD23" s="33" t="s">
        <v>14</v>
      </c>
      <c r="AE23" s="331" t="n">
        <f aca="false">(P23-1)*2+(P24-1)*2</f>
        <v>12</v>
      </c>
      <c r="AF23" s="331"/>
      <c r="AG23" s="331"/>
      <c r="AH23" s="18" t="s">
        <v>356</v>
      </c>
      <c r="AI23" s="25"/>
      <c r="AK23" s="332"/>
      <c r="AL23" s="332" t="s">
        <v>39</v>
      </c>
      <c r="AM23" s="332" t="s">
        <v>359</v>
      </c>
      <c r="AN23" s="332" t="s">
        <v>153</v>
      </c>
      <c r="AO23" s="324" t="s">
        <v>360</v>
      </c>
      <c r="AP23" s="333" t="s">
        <v>361</v>
      </c>
      <c r="AQ23" s="332"/>
      <c r="AR23" s="332"/>
      <c r="AS23" s="334"/>
      <c r="AT23" s="334" t="s">
        <v>39</v>
      </c>
      <c r="AU23" s="334" t="s">
        <v>359</v>
      </c>
      <c r="AV23" s="334" t="s">
        <v>153</v>
      </c>
      <c r="AW23" s="327" t="s">
        <v>360</v>
      </c>
      <c r="AX23" s="335" t="s">
        <v>361</v>
      </c>
      <c r="AY23" s="334"/>
      <c r="AZ23" s="334"/>
    </row>
    <row r="24" customFormat="false" ht="15.6" hidden="false" customHeight="true" outlineLevel="0" collapsed="false">
      <c r="A24" s="20"/>
      <c r="B24" s="24"/>
      <c r="C24" s="18"/>
      <c r="D24" s="96"/>
      <c r="E24" s="18" t="s">
        <v>362</v>
      </c>
      <c r="F24" s="18"/>
      <c r="G24" s="18"/>
      <c r="H24" s="18"/>
      <c r="I24" s="18"/>
      <c r="J24" s="18"/>
      <c r="K24" s="18"/>
      <c r="L24" s="18"/>
      <c r="M24" s="18"/>
      <c r="N24" s="42" t="s">
        <v>363</v>
      </c>
      <c r="O24" s="33" t="s">
        <v>14</v>
      </c>
      <c r="P24" s="329" t="n">
        <v>4</v>
      </c>
      <c r="Q24" s="329"/>
      <c r="R24" s="329"/>
      <c r="S24" s="18" t="s">
        <v>356</v>
      </c>
      <c r="T24" s="330" t="n">
        <f aca="false">(P20-2*(P21+P26/10)-P24*P25/10)/(P24-1)</f>
        <v>10.0666666666667</v>
      </c>
      <c r="U24" s="330"/>
      <c r="V24" s="18" t="s">
        <v>364</v>
      </c>
      <c r="W24" s="18"/>
      <c r="X24" s="18"/>
      <c r="Y24" s="18"/>
      <c r="Z24" s="18"/>
      <c r="AA24" s="18"/>
      <c r="AB24" s="18"/>
      <c r="AC24" s="50" t="s">
        <v>365</v>
      </c>
      <c r="AD24" s="33" t="s">
        <v>14</v>
      </c>
      <c r="AE24" s="336" t="n">
        <f aca="false">AE23*PI()*0.25*(P25/10)^2</f>
        <v>58.9048622548086</v>
      </c>
      <c r="AF24" s="336"/>
      <c r="AG24" s="336"/>
      <c r="AH24" s="18" t="s">
        <v>153</v>
      </c>
      <c r="AI24" s="25"/>
      <c r="AK24" s="337" t="n">
        <v>5</v>
      </c>
      <c r="AL24" s="338" t="str">
        <f aca="false">IF(AK24&lt;=P24,S31-S32-(AK24-1)*(S31-2*S32)/(P24-1),"")</f>
        <v/>
      </c>
      <c r="AM24" s="339" t="str">
        <f aca="false">IF(AK24&lt;P24,2,IF(AK24=P24,P23,""))</f>
        <v/>
      </c>
      <c r="AN24" s="338" t="str">
        <f aca="false">IF(AM24="","",AM24*PI()*0.25*(P25/10)^2)</f>
        <v/>
      </c>
      <c r="AO24" s="340" t="str">
        <f aca="false">IF(AK24&lt;=P24,IF(AL24&lt;=S29,MIN(P3,2040000*(S29-AL24)*0.003/S29),""),"")</f>
        <v/>
      </c>
      <c r="AP24" s="340" t="str">
        <f aca="false">IF(AK24&lt;=P24,IF(AL24&gt;S29,-1*MIN(P13,2040000*(AL24-S29)*0.003/S29),""),"")</f>
        <v/>
      </c>
      <c r="AQ24" s="341" t="str">
        <f aca="false">IF(AO24="","",ABS(AO24*AN24)*ABS(S31/2-AL24)/100/1000)</f>
        <v/>
      </c>
      <c r="AR24" s="341" t="str">
        <f aca="false">IF(AP24="","",ABS(AP24*AN24)*ABS(S31/2-AL24)/100/1000)</f>
        <v/>
      </c>
      <c r="AS24" s="342" t="n">
        <v>5</v>
      </c>
      <c r="AT24" s="338" t="str">
        <f aca="false">IF(AS24&lt;=P23,Z31-Z32-(AS24-1)*(Z31-2*Z32)/(P23-1),"")</f>
        <v/>
      </c>
      <c r="AU24" s="339" t="str">
        <f aca="false">IF(AS24&lt;P23,2,IF(AS24=P23,P24,""))</f>
        <v/>
      </c>
      <c r="AV24" s="338" t="str">
        <f aca="false">IF(AU24="","",AU24*PI()*0.25*(P25/10)^2)</f>
        <v/>
      </c>
      <c r="AW24" s="340" t="str">
        <f aca="false">IF(AS24&lt;=P23,IF(AT24&lt;=Z29,MIN(P13,2040000*(Z29-AT24)*0.003/Z29),""),"")</f>
        <v/>
      </c>
      <c r="AX24" s="340" t="str">
        <f aca="false">IF(AS24&lt;=P23,IF(AT24&gt;Z29,-1*MIN(P13,2040000*(AT24-Z29)*0.003/Z29),""),"")</f>
        <v/>
      </c>
      <c r="AY24" s="341" t="str">
        <f aca="false">IF(AW24="","",(AW24*AV24)*ABS(Z31/2-AT24)/100/1000)</f>
        <v/>
      </c>
      <c r="AZ24" s="341" t="str">
        <f aca="false">IF(AX24="","",ABS(AX24*AV24)*ABS(Z31/2-AT24)/100/1000)</f>
        <v/>
      </c>
    </row>
    <row r="25" customFormat="false" ht="15.6" hidden="false" customHeight="true" outlineLevel="0" collapsed="false">
      <c r="A25" s="20"/>
      <c r="B25" s="24"/>
      <c r="C25" s="18"/>
      <c r="D25" s="96"/>
      <c r="E25" s="18" t="s">
        <v>366</v>
      </c>
      <c r="F25" s="18"/>
      <c r="G25" s="18"/>
      <c r="H25" s="18"/>
      <c r="I25" s="18"/>
      <c r="J25" s="18"/>
      <c r="K25" s="18"/>
      <c r="L25" s="18"/>
      <c r="M25" s="18"/>
      <c r="N25" s="50" t="s">
        <v>367</v>
      </c>
      <c r="O25" s="33" t="s">
        <v>14</v>
      </c>
      <c r="P25" s="329" t="n">
        <v>25</v>
      </c>
      <c r="Q25" s="329"/>
      <c r="R25" s="329"/>
      <c r="S25" s="18" t="s">
        <v>150</v>
      </c>
      <c r="T25" s="343"/>
      <c r="U25" s="18"/>
      <c r="V25" s="18" t="s">
        <v>368</v>
      </c>
      <c r="AC25" s="50" t="s">
        <v>369</v>
      </c>
      <c r="AD25" s="33" t="s">
        <v>14</v>
      </c>
      <c r="AE25" s="331" t="n">
        <f aca="false">P19*P20</f>
        <v>2500</v>
      </c>
      <c r="AF25" s="331"/>
      <c r="AG25" s="331"/>
      <c r="AH25" s="18" t="s">
        <v>153</v>
      </c>
      <c r="AI25" s="25"/>
      <c r="AK25" s="337" t="n">
        <v>4</v>
      </c>
      <c r="AL25" s="338" t="n">
        <f aca="false">IF(AK25&lt;=P24,S31-S32-(AK25-1)*(S31-2*S32)/(P24-1),"")</f>
        <v>6.15</v>
      </c>
      <c r="AM25" s="339" t="n">
        <f aca="false">IF(AK25&lt;P24,2,IF(AK25=P24,P23,""))</f>
        <v>4</v>
      </c>
      <c r="AN25" s="338" t="n">
        <f aca="false">IF(AM25="","",AM25*PI()*0.25*(P25/10)^2)</f>
        <v>19.6349540849362</v>
      </c>
      <c r="AO25" s="340" t="n">
        <f aca="false">IF(AK25&lt;=P24,IF(AL25&lt;=S29,MIN(P13,2040000*(S29-AL25)*0.003/S29),""),"")</f>
        <v>3272.26172956666</v>
      </c>
      <c r="AP25" s="340" t="str">
        <f aca="false">IF(AK25&lt;=P24,IF(AL25&gt;S29,-1*MIN(P13,2040000*(AL25-S29)*0.003/S29),""),"")</f>
        <v/>
      </c>
      <c r="AQ25" s="341" t="n">
        <f aca="false">IF(AO25="","",ABS(AO25*AN25)*ABS(S31/2-AL25)/100/1000)</f>
        <v>12.1112586114268</v>
      </c>
      <c r="AR25" s="341" t="str">
        <f aca="false">IF(AP25="","",ABS(AP25*AN25)*ABS(S31/2-AL25)/100/1000)</f>
        <v/>
      </c>
      <c r="AS25" s="342" t="n">
        <v>4</v>
      </c>
      <c r="AT25" s="338" t="n">
        <f aca="false">IF(AS25&lt;=P23,Z31-Z32-(AS25-1)*(Z31-2*Z32)/(P23-1),"")</f>
        <v>6.15</v>
      </c>
      <c r="AU25" s="339" t="n">
        <f aca="false">IF(AS25&lt;P23,2,IF(AS25=P23,P24,""))</f>
        <v>4</v>
      </c>
      <c r="AV25" s="338" t="n">
        <f aca="false">IF(AU25="","",AU25*PI()*0.25*(P25/10)^2)</f>
        <v>19.6349540849362</v>
      </c>
      <c r="AW25" s="340" t="n">
        <f aca="false">IF(AS25&lt;=P23,IF(AT25&lt;=Z29,MIN(P13,2040000*(Z29-AT25)*0.003/Z29),""),"")</f>
        <v>3763.31019349178</v>
      </c>
      <c r="AX25" s="340" t="str">
        <f aca="false">IF(AS25&lt;=P23,IF(AT25&gt;Z29,-1*MIN(P13,2040000*(AT25-Z29)*0.003/Z29),""),"")</f>
        <v/>
      </c>
      <c r="AY25" s="341" t="n">
        <f aca="false">IF(AW25="","",(AW25*AV25)*ABS(Z31/2-AT25)/100/1000)</f>
        <v>13.928721708466</v>
      </c>
      <c r="AZ25" s="341" t="str">
        <f aca="false">IF(AX25="","",ABS(AX25*AV25)*ABS(Z31/2-AT25)/100/1000)</f>
        <v/>
      </c>
    </row>
    <row r="26" customFormat="false" ht="15.6" hidden="false" customHeight="true" outlineLevel="0" collapsed="false">
      <c r="A26" s="20"/>
      <c r="B26" s="24"/>
      <c r="C26" s="18"/>
      <c r="D26" s="96"/>
      <c r="E26" s="18" t="s">
        <v>370</v>
      </c>
      <c r="F26" s="18"/>
      <c r="G26" s="18"/>
      <c r="H26" s="18"/>
      <c r="I26" s="18"/>
      <c r="J26" s="18"/>
      <c r="K26" s="18"/>
      <c r="L26" s="18"/>
      <c r="M26" s="18"/>
      <c r="N26" s="50" t="s">
        <v>371</v>
      </c>
      <c r="O26" s="33" t="s">
        <v>14</v>
      </c>
      <c r="P26" s="329" t="n">
        <v>9</v>
      </c>
      <c r="Q26" s="329"/>
      <c r="R26" s="329"/>
      <c r="S26" s="18" t="s">
        <v>150</v>
      </c>
      <c r="T26" s="18"/>
      <c r="U26" s="18"/>
      <c r="V26" s="18" t="s">
        <v>372</v>
      </c>
      <c r="W26" s="344"/>
      <c r="X26" s="344"/>
      <c r="Y26" s="18"/>
      <c r="Z26" s="344"/>
      <c r="AA26" s="344"/>
      <c r="AB26" s="344"/>
      <c r="AC26" s="50" t="s">
        <v>373</v>
      </c>
      <c r="AD26" s="33" t="s">
        <v>14</v>
      </c>
      <c r="AE26" s="345" t="n">
        <f aca="false">(AE24/AE25)*100</f>
        <v>2.35619449019235</v>
      </c>
      <c r="AF26" s="345"/>
      <c r="AG26" s="345"/>
      <c r="AH26" s="18" t="s">
        <v>374</v>
      </c>
      <c r="AI26" s="25"/>
      <c r="AK26" s="337" t="n">
        <v>3</v>
      </c>
      <c r="AL26" s="338" t="n">
        <f aca="false">IF(AK26&lt;=P24,S31-S32-(AK26-1)*(S31-2*S32)/(P24-1),"")</f>
        <v>18.7166666666667</v>
      </c>
      <c r="AM26" s="339" t="n">
        <f aca="false">IF(AK26&lt;P24,2,IF(AK26=P24,P23,""))</f>
        <v>2</v>
      </c>
      <c r="AN26" s="338" t="n">
        <f aca="false">IF(AM26="","",AM26*PI()*0.25*(P25/10)^2)</f>
        <v>9.8174770424681</v>
      </c>
      <c r="AO26" s="340" t="str">
        <f aca="false">IF(AK26&lt;=P24,IF(AL26&lt;=S29,MIN(P13,2040000*(S29-AL26)*0.003/S29),""),"")</f>
        <v/>
      </c>
      <c r="AP26" s="340" t="n">
        <f aca="false">IF(AK26&lt;=P24,IF(AL26&gt;S29,-1*MIN(P13,2040000*(AL26-S29)*0.003/S29),""),"")</f>
        <v>-2546.69397749768</v>
      </c>
      <c r="AQ26" s="341" t="str">
        <f aca="false">IF(AO26="","",ABS(AO26*AN26)*ABS(S31/2-AL26)/100/1000)</f>
        <v/>
      </c>
      <c r="AR26" s="341" t="n">
        <f aca="false">IF(AP26="","",ABS(AP26*AN26)*ABS(S31/2-AL26)/100/1000)</f>
        <v>1.57096589019496</v>
      </c>
      <c r="AS26" s="342" t="n">
        <v>3</v>
      </c>
      <c r="AT26" s="338" t="n">
        <f aca="false">IF(AS26&lt;=P23,Z31-Z32-(AS26-1)*(Z31-2*Z32)/(P23-1),"")</f>
        <v>18.7166666666667</v>
      </c>
      <c r="AU26" s="339" t="n">
        <f aca="false">IF(AS26&lt;P23,2,IF(AS26=P23,P24,""))</f>
        <v>2</v>
      </c>
      <c r="AV26" s="338" t="n">
        <f aca="false">IF(AU26="","",AU26*PI()*0.25*(P25/10)^2)</f>
        <v>9.8174770424681</v>
      </c>
      <c r="AW26" s="340" t="str">
        <f aca="false">IF(AS26&lt;=P23,IF(AT26&lt;=Z29,MIN(P13,2040000*(Z29-AT26)*0.003/Z29),""),"")</f>
        <v/>
      </c>
      <c r="AX26" s="340" t="n">
        <f aca="false">IF(AS26&lt;=P23,IF(AT26&gt;Z29,-1*MIN(P13,2040000*(AT26-Z29)*0.003/Z29),""),"")</f>
        <v>-1052.25651140578</v>
      </c>
      <c r="AY26" s="341" t="str">
        <f aca="false">IF(AW26="","",(AW26*AV26)*ABS(Z31/2-AT26)/100/1000)</f>
        <v/>
      </c>
      <c r="AZ26" s="341" t="n">
        <f aca="false">IF(AX26="","",ABS(AX26*AV26)*ABS(Z31/2-AT26)/100/1000)</f>
        <v>0.649100010350785</v>
      </c>
    </row>
    <row r="27" customFormat="false" ht="15.6" hidden="false" customHeight="true" outlineLevel="0" collapsed="false">
      <c r="A27" s="20"/>
      <c r="B27" s="24"/>
      <c r="C27" s="18"/>
      <c r="D27" s="320" t="s">
        <v>375</v>
      </c>
      <c r="E27" s="9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73"/>
      <c r="S27" s="74"/>
      <c r="T27" s="26"/>
      <c r="U27" s="18"/>
      <c r="V27" s="26"/>
      <c r="W27" s="18"/>
      <c r="X27" s="18"/>
      <c r="Y27" s="26"/>
      <c r="Z27" s="26"/>
      <c r="AA27" s="65"/>
      <c r="AB27" s="70"/>
      <c r="AC27" s="70"/>
      <c r="AD27" s="70"/>
      <c r="AE27" s="66"/>
      <c r="AF27" s="66"/>
      <c r="AG27" s="66"/>
      <c r="AH27" s="18"/>
      <c r="AI27" s="25"/>
      <c r="AK27" s="337" t="n">
        <v>2</v>
      </c>
      <c r="AL27" s="338" t="n">
        <f aca="false">IF(AK27&lt;=P24,S31-S32-(AK27-1)*(S31-2*S32)/(P24-1),"")</f>
        <v>31.2833333333333</v>
      </c>
      <c r="AM27" s="339" t="n">
        <f aca="false">IF(AK27&lt;P24,2,IF(AK27=P24,P23,""))</f>
        <v>2</v>
      </c>
      <c r="AN27" s="338" t="n">
        <f aca="false">IF(AM27="","",AM27*PI()*0.25*(P25/10)^2)</f>
        <v>9.8174770424681</v>
      </c>
      <c r="AO27" s="340" t="str">
        <f aca="false">IF(AK27&lt;=P24,IF(AL27&lt;=S29,MIN(P13,2040000*(S29-AL27)*0.003/S29),""),"")</f>
        <v/>
      </c>
      <c r="AP27" s="340" t="n">
        <f aca="false">IF(AK27&lt;=P24,IF(AL27&gt;S29,-1*MIN(P13,2040000*(AL27-S29)*0.003/S29),""),"")</f>
        <v>-4000</v>
      </c>
      <c r="AQ27" s="341" t="str">
        <f aca="false">IF(AO27="","",ABS(AO27*AN27)*ABS(S31/2-AL27)/100/1000)</f>
        <v/>
      </c>
      <c r="AR27" s="341" t="n">
        <f aca="false">IF(AP27="","",ABS(AP27*AN27)*ABS(S31/2-AL27)/100/1000)</f>
        <v>2.46745923000698</v>
      </c>
      <c r="AS27" s="342" t="n">
        <v>2</v>
      </c>
      <c r="AT27" s="338" t="n">
        <f aca="false">IF(AS27&lt;=P23,Z31-Z32-(AS27-1)*(Z31-2*Z32)/(P23-1),"")</f>
        <v>31.2833333333333</v>
      </c>
      <c r="AU27" s="339" t="n">
        <f aca="false">IF(AS27&lt;P23,2,IF(AS27=P23,P24,""))</f>
        <v>2</v>
      </c>
      <c r="AV27" s="338" t="n">
        <f aca="false">IF(AU27="","",AU27*PI()*0.25*(P25/10)^2)</f>
        <v>9.8174770424681</v>
      </c>
      <c r="AW27" s="340" t="str">
        <f aca="false">IF(AS27&lt;=P23,IF(AT27&lt;=Z29,MIN(P13,2040000*(Z29-AT27)*0.003/Z29),""),"")</f>
        <v/>
      </c>
      <c r="AX27" s="340" t="n">
        <f aca="false">IF(AS27&lt;=P23,IF(AT27&gt;Z29,-1*MIN(P13,2040000*(AT27-Z29)*0.003/Z29),""),"")</f>
        <v>-4000</v>
      </c>
      <c r="AY27" s="341" t="str">
        <f aca="false">IF(AW27="","",(AW27*AV27)*ABS(Z31/2-AT27)/100/1000)</f>
        <v/>
      </c>
      <c r="AZ27" s="341" t="n">
        <f aca="false">IF(AX27="","",ABS(AX27*AV27)*ABS(Z31/2-AT27)/100/1000)</f>
        <v>2.46745923000698</v>
      </c>
    </row>
    <row r="28" customFormat="false" ht="15.6" hidden="false" customHeight="true" outlineLevel="0" collapsed="false">
      <c r="A28" s="20"/>
      <c r="B28" s="24"/>
      <c r="C28" s="18"/>
      <c r="D28" s="26"/>
      <c r="E28" s="224" t="s">
        <v>81</v>
      </c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01" t="s">
        <v>346</v>
      </c>
      <c r="T28" s="201"/>
      <c r="U28" s="201"/>
      <c r="V28" s="201"/>
      <c r="W28" s="201"/>
      <c r="X28" s="201"/>
      <c r="Y28" s="201"/>
      <c r="Z28" s="201" t="s">
        <v>347</v>
      </c>
      <c r="AA28" s="201"/>
      <c r="AB28" s="201"/>
      <c r="AC28" s="201"/>
      <c r="AD28" s="201"/>
      <c r="AE28" s="201"/>
      <c r="AF28" s="201"/>
      <c r="AG28" s="201" t="s">
        <v>160</v>
      </c>
      <c r="AH28" s="201"/>
      <c r="AI28" s="25"/>
      <c r="AK28" s="337" t="n">
        <v>1</v>
      </c>
      <c r="AL28" s="338" t="n">
        <f aca="false">IF(AK28&lt;=P24,S31-S32,"")</f>
        <v>43.85</v>
      </c>
      <c r="AM28" s="346" t="n">
        <f aca="false">P23</f>
        <v>4</v>
      </c>
      <c r="AN28" s="338" t="n">
        <f aca="false">IF(AM28="","",AM28*PI()*0.25*(P25/10)^2)</f>
        <v>19.6349540849362</v>
      </c>
      <c r="AO28" s="340" t="str">
        <f aca="false">IF(AK28&lt;=P24,IF(AL28&lt;=S29,MIN(P13,2040000*(S29-AL28)*0.003/S29),""),"")</f>
        <v/>
      </c>
      <c r="AP28" s="340" t="n">
        <f aca="false">IF(AK28&lt;=P24,IF(AL28&gt;S29,-1*MIN(P13,2040000*(AL28-S29)*0.003/S29),""),"")</f>
        <v>-4000</v>
      </c>
      <c r="AQ28" s="341" t="str">
        <f aca="false">IF(AO28="","",ABS(AO28*AN28)*ABS(S31/2-AL28)/100/1000)</f>
        <v/>
      </c>
      <c r="AR28" s="341" t="n">
        <f aca="false">IF(AP28="","",ABS(AP28*AN28)*ABS(S31/2-AL28)/100/1000)</f>
        <v>14.8047553800419</v>
      </c>
      <c r="AS28" s="342" t="n">
        <v>1</v>
      </c>
      <c r="AT28" s="338" t="n">
        <f aca="false">IF(AS28&lt;=P23,Z31-Z32,"")</f>
        <v>43.85</v>
      </c>
      <c r="AU28" s="346" t="n">
        <f aca="false">P24</f>
        <v>4</v>
      </c>
      <c r="AV28" s="338" t="n">
        <f aca="false">IF(AU28="","",AU28*PI()*0.25*(P25/10)^2)</f>
        <v>19.6349540849362</v>
      </c>
      <c r="AW28" s="340" t="str">
        <f aca="false">IF(AS28&lt;=P23,IF(AT28&lt;=Z29,MIN(P13,2040000*(Z29-AT28)*0.003/Z29),""),"")</f>
        <v/>
      </c>
      <c r="AX28" s="340" t="n">
        <f aca="false">IF(AS28&lt;=P23,IF(AT28&gt;Z29,-1*MIN(P13,2040000*(AT28-Z29)*0.003/Z29),""),"")</f>
        <v>-4000</v>
      </c>
      <c r="AY28" s="341" t="str">
        <f aca="false">IF(AW28="","",(AW28*AV28)*ABS(Z31/2-AT28)/100/1000)</f>
        <v/>
      </c>
      <c r="AZ28" s="341" t="n">
        <f aca="false">IF(AX28="","",ABS(AX28*AV28)*ABS(Z31/2-AT28)/100/1000)</f>
        <v>14.8047553800419</v>
      </c>
    </row>
    <row r="29" customFormat="false" ht="15.6" hidden="false" customHeight="true" outlineLevel="0" collapsed="false">
      <c r="A29" s="20"/>
      <c r="B29" s="24"/>
      <c r="C29" s="18"/>
      <c r="D29" s="96"/>
      <c r="E29" s="224" t="s">
        <v>376</v>
      </c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347" t="n">
        <v>13.2168045043945</v>
      </c>
      <c r="T29" s="347"/>
      <c r="U29" s="347"/>
      <c r="V29" s="347"/>
      <c r="W29" s="347"/>
      <c r="X29" s="347"/>
      <c r="Y29" s="347"/>
      <c r="Z29" s="347" t="n">
        <v>15.9707059860229</v>
      </c>
      <c r="AA29" s="347"/>
      <c r="AB29" s="347"/>
      <c r="AC29" s="347"/>
      <c r="AD29" s="347"/>
      <c r="AE29" s="347"/>
      <c r="AF29" s="347"/>
      <c r="AG29" s="201" t="s">
        <v>39</v>
      </c>
      <c r="AH29" s="201"/>
      <c r="AI29" s="25"/>
      <c r="AK29" s="120"/>
      <c r="AL29" s="120"/>
      <c r="AM29" s="120"/>
      <c r="AN29" s="348"/>
      <c r="AO29" s="348" t="n">
        <f aca="false">SUMPRODUCT(AN9:AN28,AO9:AO28)/1000</f>
        <v>64.2507088139353</v>
      </c>
      <c r="AP29" s="348" t="n">
        <f aca="false">SUMPRODUCT(AN9:AN28,AP9:AP28)/1000</f>
        <v>-142.811834167893</v>
      </c>
      <c r="AQ29" s="341" t="n">
        <f aca="false">SUM(AQ9:AQ28)</f>
        <v>12.1112586114268</v>
      </c>
      <c r="AR29" s="341" t="n">
        <f aca="false">SUM(AR9:AR28)</f>
        <v>18.8431805002438</v>
      </c>
      <c r="AS29" s="120"/>
      <c r="AT29" s="120"/>
      <c r="AU29" s="120"/>
      <c r="AV29" s="348"/>
      <c r="AW29" s="348" t="n">
        <f aca="false">SUMPRODUCT(AV9:AV28,AW9:AW28)/1000</f>
        <v>73.8924228565835</v>
      </c>
      <c r="AX29" s="348" t="n">
        <f aca="false">SUMPRODUCT(AV9:AV28,AX9:AX28)/1000</f>
        <v>-128.140228653131</v>
      </c>
      <c r="AY29" s="341" t="n">
        <f aca="false">SUM(AY9:AY28)</f>
        <v>13.928721708466</v>
      </c>
      <c r="AZ29" s="341" t="n">
        <f aca="false">SUM(AZ9:AZ28)</f>
        <v>17.9213146203997</v>
      </c>
    </row>
    <row r="30" customFormat="false" ht="15.6" hidden="false" customHeight="true" outlineLevel="0" collapsed="false">
      <c r="A30" s="20"/>
      <c r="B30" s="24"/>
      <c r="C30" s="18"/>
      <c r="D30" s="96"/>
      <c r="E30" s="224" t="s">
        <v>377</v>
      </c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49" t="n">
        <f aca="false">P19</f>
        <v>50</v>
      </c>
      <c r="T30" s="249"/>
      <c r="U30" s="249"/>
      <c r="V30" s="249"/>
      <c r="W30" s="249"/>
      <c r="X30" s="249"/>
      <c r="Y30" s="249"/>
      <c r="Z30" s="249" t="n">
        <f aca="false">P20</f>
        <v>50</v>
      </c>
      <c r="AA30" s="249"/>
      <c r="AB30" s="249"/>
      <c r="AC30" s="249"/>
      <c r="AD30" s="249"/>
      <c r="AE30" s="249"/>
      <c r="AF30" s="249"/>
      <c r="AG30" s="201" t="s">
        <v>39</v>
      </c>
      <c r="AH30" s="201"/>
      <c r="AI30" s="25"/>
      <c r="AK30" s="349"/>
      <c r="AL30" s="349"/>
      <c r="AM30" s="349"/>
      <c r="AN30" s="349"/>
      <c r="AO30" s="350" t="s">
        <v>378</v>
      </c>
      <c r="AP30" s="350"/>
      <c r="AQ30" s="351" t="s">
        <v>379</v>
      </c>
      <c r="AR30" s="351"/>
      <c r="AS30" s="349"/>
      <c r="AT30" s="349"/>
      <c r="AU30" s="349"/>
      <c r="AV30" s="349"/>
      <c r="AW30" s="350" t="s">
        <v>378</v>
      </c>
      <c r="AX30" s="350"/>
      <c r="AY30" s="351" t="s">
        <v>379</v>
      </c>
      <c r="AZ30" s="351"/>
    </row>
    <row r="31" customFormat="false" ht="15.6" hidden="false" customHeight="true" outlineLevel="0" collapsed="false">
      <c r="A31" s="20"/>
      <c r="B31" s="24"/>
      <c r="C31" s="18"/>
      <c r="D31" s="96"/>
      <c r="E31" s="224" t="s">
        <v>380</v>
      </c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49" t="n">
        <f aca="false">P20</f>
        <v>50</v>
      </c>
      <c r="T31" s="249"/>
      <c r="U31" s="249"/>
      <c r="V31" s="249"/>
      <c r="W31" s="249"/>
      <c r="X31" s="249"/>
      <c r="Y31" s="249"/>
      <c r="Z31" s="249" t="n">
        <f aca="false">P19</f>
        <v>50</v>
      </c>
      <c r="AA31" s="249"/>
      <c r="AB31" s="249"/>
      <c r="AC31" s="249"/>
      <c r="AD31" s="249"/>
      <c r="AE31" s="249"/>
      <c r="AF31" s="249"/>
      <c r="AG31" s="201" t="s">
        <v>39</v>
      </c>
      <c r="AH31" s="201"/>
      <c r="AI31" s="25"/>
      <c r="AK31" s="349"/>
      <c r="AL31" s="349"/>
      <c r="AM31" s="349"/>
      <c r="AN31" s="349"/>
      <c r="AO31" s="296" t="n">
        <f aca="false">AO29+AP29</f>
        <v>-78.5611253539572</v>
      </c>
      <c r="AP31" s="296"/>
      <c r="AQ31" s="296" t="n">
        <f aca="false">AQ29+AR29</f>
        <v>30.9544391116707</v>
      </c>
      <c r="AR31" s="296"/>
      <c r="AS31" s="349"/>
      <c r="AT31" s="349"/>
      <c r="AU31" s="349"/>
      <c r="AV31" s="349"/>
      <c r="AW31" s="296" t="n">
        <f aca="false">AW29+AX29</f>
        <v>-54.2478057965476</v>
      </c>
      <c r="AX31" s="296"/>
      <c r="AY31" s="296" t="n">
        <f aca="false">AY29+AZ29</f>
        <v>31.8500363288657</v>
      </c>
      <c r="AZ31" s="296"/>
    </row>
    <row r="32" customFormat="false" ht="15.6" hidden="false" customHeight="true" outlineLevel="0" collapsed="false">
      <c r="A32" s="20"/>
      <c r="B32" s="24"/>
      <c r="C32" s="18"/>
      <c r="D32" s="96"/>
      <c r="E32" s="239" t="s">
        <v>381</v>
      </c>
      <c r="F32" s="251"/>
      <c r="G32" s="251"/>
      <c r="H32" s="251"/>
      <c r="I32" s="251"/>
      <c r="J32" s="251"/>
      <c r="K32" s="251"/>
      <c r="L32" s="251"/>
      <c r="M32" s="253"/>
      <c r="N32" s="253"/>
      <c r="O32" s="231"/>
      <c r="P32" s="248"/>
      <c r="Q32" s="248"/>
      <c r="R32" s="248"/>
      <c r="S32" s="206" t="n">
        <f aca="false">P21+P26/10+P25/20</f>
        <v>6.15</v>
      </c>
      <c r="T32" s="206"/>
      <c r="U32" s="206"/>
      <c r="V32" s="206"/>
      <c r="W32" s="206"/>
      <c r="X32" s="206"/>
      <c r="Y32" s="206"/>
      <c r="Z32" s="206" t="n">
        <f aca="false">S32</f>
        <v>6.15</v>
      </c>
      <c r="AA32" s="206"/>
      <c r="AB32" s="206"/>
      <c r="AC32" s="206"/>
      <c r="AD32" s="206"/>
      <c r="AE32" s="206"/>
      <c r="AF32" s="206"/>
      <c r="AG32" s="201" t="s">
        <v>39</v>
      </c>
      <c r="AH32" s="201"/>
      <c r="AI32" s="25"/>
      <c r="AK32" s="18"/>
      <c r="AL32" s="18"/>
      <c r="AM32" s="50"/>
      <c r="AN32" s="294"/>
      <c r="AO32" s="349"/>
      <c r="AP32" s="32" t="s">
        <v>382</v>
      </c>
      <c r="AQ32" s="349"/>
      <c r="AR32" s="349"/>
      <c r="AS32" s="349"/>
      <c r="AT32" s="349"/>
      <c r="AU32" s="349"/>
      <c r="AV32" s="349"/>
      <c r="AW32" s="349"/>
      <c r="AX32" s="349"/>
      <c r="AY32" s="349"/>
      <c r="AZ32" s="349"/>
    </row>
    <row r="33" customFormat="false" ht="15.6" hidden="false" customHeight="true" outlineLevel="0" collapsed="false">
      <c r="A33" s="20"/>
      <c r="B33" s="24"/>
      <c r="C33" s="18"/>
      <c r="D33" s="96"/>
      <c r="E33" s="239" t="s">
        <v>383</v>
      </c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206" t="n">
        <f aca="false">S31-S32</f>
        <v>43.85</v>
      </c>
      <c r="T33" s="206"/>
      <c r="U33" s="206"/>
      <c r="V33" s="206"/>
      <c r="W33" s="206"/>
      <c r="X33" s="206"/>
      <c r="Y33" s="206"/>
      <c r="Z33" s="206" t="n">
        <f aca="false">Z31-Z32</f>
        <v>43.85</v>
      </c>
      <c r="AA33" s="206"/>
      <c r="AB33" s="206"/>
      <c r="AC33" s="206"/>
      <c r="AD33" s="206"/>
      <c r="AE33" s="206"/>
      <c r="AF33" s="206"/>
      <c r="AG33" s="201" t="s">
        <v>39</v>
      </c>
      <c r="AH33" s="201"/>
      <c r="AI33" s="25"/>
      <c r="AK33" s="349"/>
      <c r="AL33" s="349"/>
      <c r="AM33" s="50"/>
      <c r="AN33" s="294"/>
      <c r="AO33" s="349"/>
      <c r="AP33" s="32" t="s">
        <v>384</v>
      </c>
      <c r="AQ33" s="349"/>
      <c r="AR33" s="349"/>
      <c r="AS33" s="349"/>
      <c r="AT33" s="349"/>
      <c r="AU33" s="349"/>
      <c r="AV33" s="349"/>
      <c r="AW33" s="349"/>
      <c r="AX33" s="349"/>
      <c r="AY33" s="349"/>
      <c r="AZ33" s="349"/>
    </row>
    <row r="34" customFormat="false" ht="15.6" hidden="false" customHeight="true" outlineLevel="0" collapsed="false">
      <c r="A34" s="20"/>
      <c r="B34" s="24"/>
      <c r="C34" s="18"/>
      <c r="D34" s="96"/>
      <c r="E34" s="239" t="s">
        <v>385</v>
      </c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06" t="n">
        <f aca="false">AE12*S29</f>
        <v>11.2342838287353</v>
      </c>
      <c r="T34" s="206"/>
      <c r="U34" s="206"/>
      <c r="V34" s="206"/>
      <c r="W34" s="206"/>
      <c r="X34" s="206"/>
      <c r="Y34" s="206"/>
      <c r="Z34" s="206" t="n">
        <f aca="false">AE12*Z29</f>
        <v>13.5751000881195</v>
      </c>
      <c r="AA34" s="206"/>
      <c r="AB34" s="206"/>
      <c r="AC34" s="206"/>
      <c r="AD34" s="206"/>
      <c r="AE34" s="206"/>
      <c r="AF34" s="206"/>
      <c r="AG34" s="201" t="s">
        <v>39</v>
      </c>
      <c r="AH34" s="201"/>
      <c r="AI34" s="25"/>
      <c r="AK34" s="18" t="s">
        <v>386</v>
      </c>
      <c r="AL34" s="18"/>
      <c r="AM34" s="50" t="s">
        <v>387</v>
      </c>
      <c r="AN34" s="353" t="n">
        <f aca="false">(S33-S32)/S31</f>
        <v>0.754</v>
      </c>
      <c r="AO34" s="349"/>
      <c r="AP34" s="32" t="s">
        <v>388</v>
      </c>
      <c r="AQ34" s="349"/>
      <c r="AR34" s="349"/>
      <c r="AS34" s="349"/>
      <c r="AT34" s="349"/>
      <c r="AU34" s="349"/>
      <c r="AV34" s="349"/>
      <c r="AW34" s="349"/>
      <c r="AX34" s="349"/>
      <c r="AY34" s="349"/>
      <c r="AZ34" s="349"/>
    </row>
    <row r="35" customFormat="false" ht="15.6" hidden="false" customHeight="true" outlineLevel="0" collapsed="false">
      <c r="A35" s="20"/>
      <c r="B35" s="24"/>
      <c r="C35" s="18"/>
      <c r="D35" s="96"/>
      <c r="E35" s="224" t="s">
        <v>389</v>
      </c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06" t="n">
        <f aca="false">0.85*P12*S30*S34/1000</f>
        <v>133.68797756195</v>
      </c>
      <c r="T35" s="206"/>
      <c r="U35" s="206"/>
      <c r="V35" s="206"/>
      <c r="W35" s="206"/>
      <c r="X35" s="206"/>
      <c r="Y35" s="206"/>
      <c r="Z35" s="206" t="n">
        <f aca="false">0.85*P12*Z30*Z34/1000</f>
        <v>161.543691048622</v>
      </c>
      <c r="AA35" s="206"/>
      <c r="AB35" s="206"/>
      <c r="AC35" s="206"/>
      <c r="AD35" s="206"/>
      <c r="AE35" s="206"/>
      <c r="AF35" s="206"/>
      <c r="AG35" s="201" t="s">
        <v>328</v>
      </c>
      <c r="AH35" s="201"/>
      <c r="AI35" s="25"/>
      <c r="AK35" s="18"/>
      <c r="AL35" s="18"/>
      <c r="AM35" s="50" t="s">
        <v>390</v>
      </c>
      <c r="AN35" s="353" t="n">
        <f aca="false">(Z33-Z32)/Z31</f>
        <v>0.754</v>
      </c>
      <c r="AO35" s="349"/>
      <c r="AP35" s="349"/>
      <c r="AQ35" s="349"/>
      <c r="AR35" s="349"/>
      <c r="AS35" s="349"/>
      <c r="AT35" s="349"/>
      <c r="AU35" s="349"/>
      <c r="AV35" s="349"/>
      <c r="AW35" s="349"/>
      <c r="AX35" s="349"/>
      <c r="AY35" s="349"/>
      <c r="AZ35" s="349"/>
    </row>
    <row r="36" customFormat="false" ht="15.6" hidden="false" customHeight="true" outlineLevel="0" collapsed="false">
      <c r="A36" s="20"/>
      <c r="B36" s="24"/>
      <c r="C36" s="18"/>
      <c r="D36" s="96"/>
      <c r="E36" s="224" t="s">
        <v>391</v>
      </c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06" t="n">
        <f aca="false">AO31</f>
        <v>-78.5611253539572</v>
      </c>
      <c r="T36" s="206"/>
      <c r="U36" s="206"/>
      <c r="V36" s="206"/>
      <c r="W36" s="206"/>
      <c r="X36" s="206"/>
      <c r="Y36" s="206"/>
      <c r="Z36" s="206" t="n">
        <f aca="false">AW31</f>
        <v>-54.2478057965476</v>
      </c>
      <c r="AA36" s="206"/>
      <c r="AB36" s="206"/>
      <c r="AC36" s="206"/>
      <c r="AD36" s="206"/>
      <c r="AE36" s="206"/>
      <c r="AF36" s="206"/>
      <c r="AG36" s="201" t="s">
        <v>328</v>
      </c>
      <c r="AH36" s="201"/>
      <c r="AI36" s="25"/>
      <c r="AK36" s="18" t="s">
        <v>392</v>
      </c>
      <c r="AL36" s="349"/>
      <c r="AM36" s="50" t="s">
        <v>387</v>
      </c>
      <c r="AN36" s="353" t="n">
        <f aca="false">IF(P15&lt;AQ36,IF(AN34&gt;=0.7,0.9-(2*P15*1000/P12/AE25),0.7),0.7)</f>
        <v>0.845714285714286</v>
      </c>
      <c r="AO36" s="349"/>
      <c r="AP36" s="349" t="s">
        <v>393</v>
      </c>
      <c r="AQ36" s="349" t="n">
        <f aca="false">0.1*P12*AE25/1000</f>
        <v>70</v>
      </c>
      <c r="AR36" s="349"/>
      <c r="AS36" s="349"/>
      <c r="AT36" s="349"/>
      <c r="AU36" s="349"/>
      <c r="AV36" s="349"/>
      <c r="AW36" s="349"/>
      <c r="AX36" s="349"/>
      <c r="AY36" s="349"/>
      <c r="AZ36" s="349"/>
    </row>
    <row r="37" customFormat="false" ht="15.6" hidden="false" customHeight="true" outlineLevel="0" collapsed="false">
      <c r="A37" s="20"/>
      <c r="B37" s="24"/>
      <c r="C37" s="18"/>
      <c r="D37" s="18"/>
      <c r="E37" s="224" t="s">
        <v>394</v>
      </c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06" t="n">
        <f aca="false">S35+S36</f>
        <v>55.1268522079932</v>
      </c>
      <c r="T37" s="206"/>
      <c r="U37" s="206"/>
      <c r="V37" s="206"/>
      <c r="W37" s="206"/>
      <c r="X37" s="206"/>
      <c r="Y37" s="206"/>
      <c r="Z37" s="206" t="n">
        <f aca="false">Z35+Z36</f>
        <v>107.295885252074</v>
      </c>
      <c r="AA37" s="206"/>
      <c r="AB37" s="206"/>
      <c r="AC37" s="206"/>
      <c r="AD37" s="206"/>
      <c r="AE37" s="206"/>
      <c r="AF37" s="206"/>
      <c r="AG37" s="201" t="s">
        <v>328</v>
      </c>
      <c r="AH37" s="201"/>
      <c r="AI37" s="25"/>
      <c r="AK37" s="349"/>
      <c r="AL37" s="349"/>
      <c r="AM37" s="50" t="s">
        <v>390</v>
      </c>
      <c r="AN37" s="353" t="n">
        <f aca="false">IF(P15&lt;AQ36,IF(AN35&gt;=0.7,0.9-(2*P15*1000/P12/AE25),0.7),0.7)</f>
        <v>0.845714285714286</v>
      </c>
      <c r="AO37" s="349"/>
      <c r="AP37" s="349"/>
      <c r="AQ37" s="349"/>
      <c r="AR37" s="349"/>
      <c r="AS37" s="349"/>
      <c r="AT37" s="349"/>
      <c r="AU37" s="349"/>
      <c r="AV37" s="349"/>
      <c r="AW37" s="349"/>
      <c r="AX37" s="349"/>
      <c r="AY37" s="349"/>
      <c r="AZ37" s="349"/>
    </row>
    <row r="38" customFormat="false" ht="15.6" hidden="false" customHeight="true" outlineLevel="0" collapsed="false">
      <c r="A38" s="20"/>
      <c r="B38" s="24"/>
      <c r="C38" s="18"/>
      <c r="D38" s="18"/>
      <c r="E38" s="224" t="s">
        <v>395</v>
      </c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45" t="n">
        <f aca="false">S37*AE15</f>
        <v>56.8677001724561</v>
      </c>
      <c r="T38" s="245"/>
      <c r="U38" s="245"/>
      <c r="V38" s="245"/>
      <c r="W38" s="245"/>
      <c r="X38" s="245"/>
      <c r="Y38" s="245"/>
      <c r="Z38" s="245" t="n">
        <f aca="false">Z37*AE16</f>
        <v>61.2715976307897</v>
      </c>
      <c r="AA38" s="245"/>
      <c r="AB38" s="245"/>
      <c r="AC38" s="245"/>
      <c r="AD38" s="245"/>
      <c r="AE38" s="245"/>
      <c r="AF38" s="245"/>
      <c r="AG38" s="201" t="s">
        <v>333</v>
      </c>
      <c r="AH38" s="201"/>
      <c r="AI38" s="25"/>
      <c r="AK38" s="18" t="s">
        <v>396</v>
      </c>
      <c r="AL38" s="349"/>
      <c r="AM38" s="349"/>
      <c r="AN38" s="349"/>
      <c r="AO38" s="349"/>
      <c r="AP38" s="349"/>
      <c r="AQ38" s="349"/>
      <c r="AR38" s="349"/>
      <c r="AS38" s="349"/>
      <c r="AT38" s="349"/>
      <c r="AU38" s="349"/>
      <c r="AV38" s="349"/>
      <c r="AW38" s="349"/>
      <c r="AX38" s="349"/>
      <c r="AY38" s="349"/>
      <c r="AZ38" s="349"/>
    </row>
    <row r="39" customFormat="false" ht="15.6" hidden="false" customHeight="true" outlineLevel="0" collapsed="false">
      <c r="A39" s="20"/>
      <c r="B39" s="24"/>
      <c r="C39" s="18"/>
      <c r="D39" s="18"/>
      <c r="E39" s="224" t="s">
        <v>397</v>
      </c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45" t="n">
        <f aca="false">S35*(S31-S34)/2/100+AQ31</f>
        <v>56.8669900800555</v>
      </c>
      <c r="T39" s="245"/>
      <c r="U39" s="245"/>
      <c r="V39" s="245"/>
      <c r="W39" s="245"/>
      <c r="X39" s="245"/>
      <c r="Y39" s="245"/>
      <c r="Z39" s="245" t="n">
        <f aca="false">Z35*(Z31-Z34)/2/100+AY31</f>
        <v>61.2711002180746</v>
      </c>
      <c r="AA39" s="245"/>
      <c r="AB39" s="245"/>
      <c r="AC39" s="245"/>
      <c r="AD39" s="245"/>
      <c r="AE39" s="245"/>
      <c r="AF39" s="245"/>
      <c r="AG39" s="201" t="s">
        <v>333</v>
      </c>
      <c r="AH39" s="201"/>
      <c r="AI39" s="25"/>
      <c r="AK39" s="18" t="n">
        <f aca="false">S39*100/S37</f>
        <v>103.156606630643</v>
      </c>
      <c r="AL39" s="354" t="s">
        <v>398</v>
      </c>
      <c r="AM39" s="354" t="s">
        <v>399</v>
      </c>
      <c r="AN39" s="355" t="n">
        <v>6.11871426907521</v>
      </c>
      <c r="AO39" s="354" t="s">
        <v>400</v>
      </c>
      <c r="AP39" s="356"/>
      <c r="AQ39" s="356"/>
      <c r="AR39" s="349"/>
      <c r="AS39" s="349"/>
      <c r="AT39" s="349"/>
      <c r="AU39" s="349"/>
      <c r="AV39" s="349"/>
      <c r="AW39" s="349"/>
      <c r="AX39" s="349"/>
      <c r="AY39" s="349"/>
      <c r="AZ39" s="349"/>
    </row>
    <row r="40" customFormat="false" ht="15.6" hidden="false" customHeight="true" outlineLevel="0" collapsed="false">
      <c r="A40" s="20"/>
      <c r="B40" s="24"/>
      <c r="C40" s="18"/>
      <c r="D40" s="18"/>
      <c r="E40" s="224" t="s">
        <v>401</v>
      </c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06" t="str">
        <f aca="false">AN42</f>
        <v>Tension [ e &gt;= eb ]</v>
      </c>
      <c r="T40" s="206"/>
      <c r="U40" s="206"/>
      <c r="V40" s="206"/>
      <c r="W40" s="206"/>
      <c r="X40" s="206"/>
      <c r="Y40" s="206"/>
      <c r="Z40" s="206" t="str">
        <f aca="false">AN46</f>
        <v>Tension [ e &gt;= eb ]</v>
      </c>
      <c r="AA40" s="206"/>
      <c r="AB40" s="206"/>
      <c r="AC40" s="206"/>
      <c r="AD40" s="206"/>
      <c r="AE40" s="206"/>
      <c r="AF40" s="206"/>
      <c r="AG40" s="201"/>
      <c r="AH40" s="201"/>
      <c r="AI40" s="25"/>
      <c r="AK40" s="18"/>
      <c r="AL40" s="356"/>
      <c r="AM40" s="354" t="s">
        <v>402</v>
      </c>
      <c r="AN40" s="357" t="n">
        <f aca="false">(0.2+0.77*(AE26/100)*(P13/0.85/P12))*P20</f>
        <v>25.2459643483034</v>
      </c>
      <c r="AO40" s="354" t="s">
        <v>39</v>
      </c>
      <c r="AP40" s="354"/>
      <c r="AQ40" s="354"/>
      <c r="AR40" s="18"/>
      <c r="AS40" s="349"/>
      <c r="AT40" s="349"/>
      <c r="AU40" s="349"/>
      <c r="AV40" s="349"/>
      <c r="AW40" s="349"/>
      <c r="AX40" s="349"/>
      <c r="AY40" s="349"/>
      <c r="AZ40" s="349"/>
    </row>
    <row r="41" customFormat="false" ht="15.6" hidden="false" customHeight="true" outlineLevel="0" collapsed="false">
      <c r="A41" s="20"/>
      <c r="B41" s="24"/>
      <c r="C41" s="18"/>
      <c r="D41" s="18"/>
      <c r="E41" s="358" t="s">
        <v>403</v>
      </c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60"/>
      <c r="AH41" s="360"/>
      <c r="AI41" s="25"/>
      <c r="AK41" s="18"/>
      <c r="AL41" s="354"/>
      <c r="AM41" s="354" t="s">
        <v>404</v>
      </c>
      <c r="AN41" s="357" t="n">
        <f aca="false">AE15*100</f>
        <v>103.157894736842</v>
      </c>
      <c r="AO41" s="354" t="s">
        <v>39</v>
      </c>
      <c r="AP41" s="354"/>
      <c r="AQ41" s="354"/>
      <c r="AR41" s="18"/>
      <c r="AS41" s="349"/>
      <c r="AT41" s="349"/>
      <c r="AU41" s="349"/>
      <c r="AV41" s="349"/>
      <c r="AW41" s="349"/>
      <c r="AX41" s="349"/>
      <c r="AY41" s="349"/>
      <c r="AZ41" s="349"/>
    </row>
    <row r="42" customFormat="false" ht="15.6" hidden="false" customHeight="true" outlineLevel="0" collapsed="false">
      <c r="A42" s="20"/>
      <c r="B42" s="24"/>
      <c r="C42" s="18"/>
      <c r="D42" s="18"/>
      <c r="E42" s="239" t="s">
        <v>405</v>
      </c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06" t="n">
        <f aca="false">(0.85*P12*(AE25-AE24)+P13*AE24)/1000</f>
        <v>816.60009180259</v>
      </c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1" t="s">
        <v>328</v>
      </c>
      <c r="AH42" s="201"/>
      <c r="AI42" s="25"/>
      <c r="AK42" s="18"/>
      <c r="AL42" s="354"/>
      <c r="AM42" s="361" t="s">
        <v>406</v>
      </c>
      <c r="AN42" s="354" t="str">
        <f aca="false">IF(AN41&lt;=AN39,AP32,IF(AN41&gt;=AN40,AP34,AP33))</f>
        <v>Tension [ e &gt;= eb ]</v>
      </c>
      <c r="AO42" s="354"/>
      <c r="AP42" s="354"/>
      <c r="AQ42" s="354"/>
      <c r="AR42" s="18"/>
      <c r="AS42" s="349"/>
      <c r="AT42" s="349"/>
      <c r="AU42" s="349"/>
      <c r="AV42" s="349"/>
      <c r="AW42" s="349"/>
      <c r="AX42" s="349"/>
      <c r="AY42" s="349"/>
      <c r="AZ42" s="349"/>
    </row>
    <row r="43" customFormat="false" ht="15.6" hidden="false" customHeight="true" outlineLevel="0" collapsed="false">
      <c r="A43" s="20"/>
      <c r="B43" s="24"/>
      <c r="C43" s="18"/>
      <c r="D43" s="18"/>
      <c r="E43" s="224" t="s">
        <v>407</v>
      </c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362" t="n">
        <f aca="false">1/S37+1/Z37-1/S42</f>
        <v>0.0262354123353717</v>
      </c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201" t="s">
        <v>408</v>
      </c>
      <c r="AH43" s="201"/>
      <c r="AI43" s="25"/>
      <c r="AK43" s="18" t="n">
        <f aca="false">Z39*100/Z37</f>
        <v>57.1047995681551</v>
      </c>
      <c r="AL43" s="363" t="s">
        <v>409</v>
      </c>
      <c r="AM43" s="363" t="s">
        <v>410</v>
      </c>
      <c r="AN43" s="355" t="n">
        <v>6.11871385574341</v>
      </c>
      <c r="AO43" s="363" t="s">
        <v>411</v>
      </c>
      <c r="AP43" s="363"/>
      <c r="AQ43" s="363"/>
      <c r="AR43" s="18"/>
      <c r="AS43" s="349"/>
      <c r="AT43" s="349"/>
      <c r="AU43" s="349"/>
      <c r="AV43" s="349"/>
      <c r="AW43" s="349"/>
      <c r="AX43" s="349"/>
      <c r="AY43" s="349"/>
      <c r="AZ43" s="349"/>
    </row>
    <row r="44" customFormat="false" ht="15.6" hidden="false" customHeight="true" outlineLevel="0" collapsed="false">
      <c r="A44" s="20"/>
      <c r="B44" s="24"/>
      <c r="C44" s="18"/>
      <c r="D44" s="33"/>
      <c r="E44" s="224" t="s">
        <v>412</v>
      </c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245" t="n">
        <f aca="false">MIN(AN36:AN37)</f>
        <v>0.845714285714286</v>
      </c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01"/>
      <c r="AH44" s="201"/>
      <c r="AI44" s="25"/>
      <c r="AK44" s="18"/>
      <c r="AL44" s="364"/>
      <c r="AM44" s="363" t="s">
        <v>413</v>
      </c>
      <c r="AN44" s="365" t="n">
        <f aca="false">(0.2+0.77*(AE26/100)*(P13/0.85/P12))*P19</f>
        <v>25.2459643483034</v>
      </c>
      <c r="AO44" s="363" t="s">
        <v>39</v>
      </c>
      <c r="AP44" s="363"/>
      <c r="AQ44" s="363"/>
      <c r="AR44" s="18"/>
      <c r="AS44" s="349"/>
      <c r="AT44" s="349"/>
      <c r="AU44" s="349"/>
      <c r="AV44" s="349"/>
      <c r="AW44" s="349"/>
      <c r="AX44" s="349"/>
      <c r="AY44" s="349"/>
      <c r="AZ44" s="349"/>
    </row>
    <row r="45" customFormat="false" ht="15.6" hidden="false" customHeight="true" outlineLevel="0" collapsed="false">
      <c r="A45" s="20"/>
      <c r="B45" s="24"/>
      <c r="C45" s="18"/>
      <c r="D45" s="72"/>
      <c r="E45" s="366" t="s">
        <v>414</v>
      </c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45" t="n">
        <f aca="false">S44*(1/S43)</f>
        <v>32.2356010610155</v>
      </c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01" t="s">
        <v>328</v>
      </c>
      <c r="AH45" s="201"/>
      <c r="AI45" s="25"/>
      <c r="AK45" s="18"/>
      <c r="AL45" s="363"/>
      <c r="AM45" s="363" t="s">
        <v>415</v>
      </c>
      <c r="AN45" s="365" t="n">
        <f aca="false">AE16*100</f>
        <v>57.1052631578947</v>
      </c>
      <c r="AO45" s="363" t="s">
        <v>39</v>
      </c>
      <c r="AP45" s="363"/>
      <c r="AQ45" s="363"/>
      <c r="AR45" s="18"/>
      <c r="AS45" s="349"/>
      <c r="AT45" s="349"/>
      <c r="AU45" s="349"/>
      <c r="AV45" s="349"/>
      <c r="AW45" s="349"/>
      <c r="AX45" s="349"/>
      <c r="AY45" s="349"/>
      <c r="AZ45" s="349"/>
    </row>
    <row r="46" customFormat="false" ht="15.6" hidden="false" customHeight="true" outlineLevel="0" collapsed="false">
      <c r="A46" s="20"/>
      <c r="B46" s="24"/>
      <c r="C46" s="18"/>
      <c r="D46" s="72"/>
      <c r="E46" s="224" t="s">
        <v>327</v>
      </c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06" t="n">
        <f aca="false">P15</f>
        <v>19</v>
      </c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1" t="s">
        <v>328</v>
      </c>
      <c r="AH46" s="201"/>
      <c r="AI46" s="25"/>
      <c r="AK46" s="18"/>
      <c r="AL46" s="364"/>
      <c r="AM46" s="367" t="s">
        <v>406</v>
      </c>
      <c r="AN46" s="363" t="str">
        <f aca="false">IF(AN45&lt;=AN43,AP32,IF(AN45&gt;=AN44,AP34,AP33))</f>
        <v>Tension [ e &gt;= eb ]</v>
      </c>
      <c r="AO46" s="363"/>
      <c r="AP46" s="363"/>
      <c r="AQ46" s="363"/>
      <c r="AR46" s="18"/>
      <c r="AS46" s="349"/>
      <c r="AT46" s="349"/>
      <c r="AU46" s="349"/>
      <c r="AV46" s="349"/>
      <c r="AW46" s="349"/>
      <c r="AX46" s="349"/>
      <c r="AY46" s="349"/>
      <c r="AZ46" s="349"/>
    </row>
    <row r="47" customFormat="false" ht="15.6" hidden="false" customHeight="true" outlineLevel="0" collapsed="false">
      <c r="A47" s="20"/>
      <c r="B47" s="24"/>
      <c r="C47" s="18"/>
      <c r="D47" s="26"/>
      <c r="E47" s="239" t="s">
        <v>416</v>
      </c>
      <c r="F47" s="231"/>
      <c r="G47" s="231"/>
      <c r="H47" s="231"/>
      <c r="I47" s="231"/>
      <c r="J47" s="368"/>
      <c r="K47" s="368"/>
      <c r="L47" s="368"/>
      <c r="M47" s="368"/>
      <c r="N47" s="368"/>
      <c r="O47" s="368"/>
      <c r="P47" s="368"/>
      <c r="Q47" s="368"/>
      <c r="R47" s="368"/>
      <c r="S47" s="245" t="n">
        <f aca="false">S46/S45</f>
        <v>0.589410446048046</v>
      </c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369" t="str">
        <f aca="false">IF(S47&lt;=1,"OK","NG")</f>
        <v>OK</v>
      </c>
      <c r="AH47" s="369"/>
      <c r="AI47" s="25"/>
      <c r="AK47" s="18"/>
      <c r="AL47" s="18" t="s">
        <v>417</v>
      </c>
      <c r="AM47" s="18"/>
      <c r="AN47" s="18"/>
      <c r="AO47" s="18"/>
      <c r="AP47" s="18"/>
      <c r="AQ47" s="18"/>
      <c r="AR47" s="18"/>
      <c r="AS47" s="349"/>
      <c r="AT47" s="349"/>
      <c r="AU47" s="349"/>
      <c r="AV47" s="349"/>
      <c r="AW47" s="349"/>
      <c r="AX47" s="349"/>
      <c r="AY47" s="349"/>
      <c r="AZ47" s="349"/>
    </row>
    <row r="48" customFormat="false" ht="15.6" hidden="false" customHeight="true" outlineLevel="0" collapsed="false">
      <c r="A48" s="20"/>
      <c r="B48" s="24"/>
      <c r="C48" s="18"/>
      <c r="D48" s="18"/>
      <c r="E48" s="239" t="s">
        <v>418</v>
      </c>
      <c r="F48" s="352"/>
      <c r="G48" s="352"/>
      <c r="H48" s="225" t="str">
        <f aca="false">IF(P26&lt;=9,"RB ","DB ")&amp;P26&amp;" @ Min [ 48*dt/10 , 16*db/10 , Cx , Cy ]"</f>
        <v>RB 9 @ Min [ 48*dt/10 , 16*db/10 , Cx , Cy ]</v>
      </c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249" t="n">
        <f aca="false">MIN(48*P26/10,16*P25/10,P19,P20)</f>
        <v>40</v>
      </c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01" t="s">
        <v>39</v>
      </c>
      <c r="AH48" s="201"/>
      <c r="AI48" s="25"/>
      <c r="AK48" s="18"/>
      <c r="AL48" s="18" t="s">
        <v>419</v>
      </c>
      <c r="AM48" s="18"/>
      <c r="AN48" s="18"/>
      <c r="AO48" s="18"/>
      <c r="AP48" s="18"/>
      <c r="AQ48" s="18"/>
      <c r="AR48" s="18"/>
      <c r="AS48" s="349"/>
      <c r="AT48" s="349"/>
      <c r="AU48" s="349"/>
      <c r="AV48" s="349"/>
      <c r="AW48" s="349"/>
      <c r="AX48" s="349"/>
      <c r="AY48" s="349"/>
      <c r="AZ48" s="349"/>
    </row>
    <row r="49" customFormat="false" ht="15.6" hidden="false" customHeight="true" outlineLevel="0" collapsed="false">
      <c r="A49" s="20"/>
      <c r="B49" s="24"/>
      <c r="C49" s="18"/>
      <c r="D49" s="18"/>
      <c r="AG49" s="18"/>
      <c r="AH49" s="18"/>
      <c r="AI49" s="25"/>
      <c r="AK49" s="18"/>
      <c r="AL49" s="18"/>
      <c r="AM49" s="18"/>
      <c r="AN49" s="18"/>
      <c r="AO49" s="18"/>
      <c r="AP49" s="18"/>
      <c r="AQ49" s="18"/>
      <c r="AR49" s="18"/>
      <c r="AS49" s="349"/>
      <c r="AT49" s="349"/>
      <c r="AU49" s="349"/>
      <c r="AV49" s="349"/>
      <c r="AW49" s="349"/>
      <c r="AX49" s="349"/>
      <c r="AY49" s="349"/>
      <c r="AZ49" s="349"/>
    </row>
    <row r="50" customFormat="false" ht="15.6" hidden="false" customHeight="true" outlineLevel="0" collapsed="false">
      <c r="A50" s="20"/>
      <c r="B50" s="87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9"/>
    </row>
    <row r="51" s="93" customFormat="true" ht="15.6" hidden="false" customHeight="tru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2"/>
      <c r="AK51" s="92"/>
    </row>
    <row r="52" s="6" customFormat="true" ht="15.6" hidden="false" customHeight="true" outlineLevel="0" collapsed="false">
      <c r="A52" s="4"/>
      <c r="B52" s="5" t="s">
        <v>0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3"/>
      <c r="AK52" s="3"/>
    </row>
    <row r="53" s="6" customFormat="true" ht="15.6" hidden="false" customHeight="true" outlineLevel="0" collapsed="false">
      <c r="A53" s="1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3"/>
      <c r="AK53" s="3"/>
    </row>
    <row r="54" s="6" customFormat="true" ht="15.6" hidden="false" customHeight="true" outlineLevel="0" collapsed="false">
      <c r="A54" s="1"/>
      <c r="B54" s="94"/>
      <c r="C54" s="94"/>
      <c r="D54" s="94"/>
      <c r="E54" s="94"/>
      <c r="F54" s="10" t="s">
        <v>1</v>
      </c>
      <c r="G54" s="10"/>
      <c r="H54" s="10"/>
      <c r="I54" s="95" t="str">
        <f aca="false">I3</f>
        <v>A</v>
      </c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6"/>
      <c r="Z54" s="96"/>
      <c r="AA54" s="10" t="s">
        <v>3</v>
      </c>
      <c r="AB54" s="10"/>
      <c r="AC54" s="10"/>
      <c r="AD54" s="11" t="str">
        <f aca="false">AD3</f>
        <v>NAK</v>
      </c>
      <c r="AE54" s="11"/>
      <c r="AF54" s="11"/>
      <c r="AG54" s="11"/>
      <c r="AH54" s="11"/>
      <c r="AI54" s="11"/>
      <c r="AJ54" s="3"/>
      <c r="AK54" s="3"/>
    </row>
    <row r="55" customFormat="false" ht="15.6" hidden="false" customHeight="true" outlineLevel="0" collapsed="false">
      <c r="A55" s="12"/>
      <c r="B55" s="94"/>
      <c r="C55" s="94"/>
      <c r="D55" s="94"/>
      <c r="E55" s="94"/>
      <c r="F55" s="15" t="s">
        <v>5</v>
      </c>
      <c r="G55" s="15"/>
      <c r="H55" s="15"/>
      <c r="I55" s="97" t="str">
        <f aca="false">I4</f>
        <v>B</v>
      </c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6"/>
      <c r="Z55" s="96"/>
      <c r="AA55" s="15" t="s">
        <v>7</v>
      </c>
      <c r="AB55" s="15"/>
      <c r="AC55" s="15"/>
      <c r="AD55" s="16" t="n">
        <f aca="false">AD4</f>
        <v>46232</v>
      </c>
      <c r="AE55" s="16"/>
      <c r="AF55" s="16"/>
      <c r="AG55" s="16"/>
      <c r="AH55" s="16"/>
      <c r="AI55" s="16"/>
    </row>
    <row r="56" customFormat="false" ht="15.6" hidden="false" customHeight="true" outlineLevel="0" collapsed="false">
      <c r="A56" s="12"/>
      <c r="B56" s="94"/>
      <c r="C56" s="94"/>
      <c r="D56" s="94"/>
      <c r="E56" s="94"/>
      <c r="F56" s="10" t="s">
        <v>8</v>
      </c>
      <c r="G56" s="10"/>
      <c r="H56" s="10"/>
      <c r="I56" s="98" t="str">
        <f aca="false">I5</f>
        <v>C</v>
      </c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6"/>
      <c r="Z56" s="96"/>
      <c r="AA56" s="10" t="s">
        <v>10</v>
      </c>
      <c r="AB56" s="10"/>
      <c r="AC56" s="10"/>
      <c r="AD56" s="18"/>
      <c r="AE56" s="19" t="n">
        <f aca="false">AE5</f>
        <v>6</v>
      </c>
      <c r="AF56" s="19"/>
      <c r="AG56" s="11" t="s">
        <v>11</v>
      </c>
      <c r="AH56" s="19" t="n">
        <f aca="false">$AH5+1</f>
        <v>3</v>
      </c>
      <c r="AI56" s="19"/>
    </row>
    <row r="57" customFormat="false" ht="15.6" hidden="false" customHeight="true" outlineLevel="0" collapsed="false">
      <c r="A57" s="20"/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3"/>
    </row>
    <row r="58" s="3" customFormat="true" ht="15.6" hidden="false" customHeight="true" outlineLevel="0" collapsed="false">
      <c r="A58" s="20"/>
      <c r="B58" s="24"/>
      <c r="C58" s="18"/>
      <c r="D58" s="194" t="s">
        <v>420</v>
      </c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25"/>
    </row>
    <row r="59" customFormat="false" ht="15.6" hidden="false" customHeight="true" outlineLevel="0" collapsed="false">
      <c r="A59" s="20"/>
      <c r="B59" s="2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25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15.6" hidden="false" customHeight="true" outlineLevel="0" collapsed="false">
      <c r="A60" s="20"/>
      <c r="B60" s="24"/>
      <c r="C60" s="105"/>
      <c r="D60" s="106" t="s">
        <v>320</v>
      </c>
      <c r="E60" s="18"/>
      <c r="F60" s="18"/>
      <c r="G60" s="18"/>
      <c r="H60" s="18"/>
      <c r="I60" s="18"/>
      <c r="J60" s="18"/>
      <c r="K60" s="18"/>
      <c r="L60" s="18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28"/>
      <c r="Y60" s="28"/>
      <c r="Z60" s="18"/>
      <c r="AA60" s="18"/>
      <c r="AB60" s="18"/>
      <c r="AC60" s="18"/>
      <c r="AD60" s="18"/>
      <c r="AE60" s="18"/>
      <c r="AF60" s="18"/>
      <c r="AG60" s="18"/>
      <c r="AH60" s="18"/>
      <c r="AI60" s="25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15.6" hidden="false" customHeight="true" outlineLevel="0" collapsed="false">
      <c r="A61" s="20"/>
      <c r="B61" s="29"/>
      <c r="C61" s="30"/>
      <c r="D61" s="107"/>
      <c r="E61" s="18" t="s">
        <v>321</v>
      </c>
      <c r="F61" s="109"/>
      <c r="G61" s="109"/>
      <c r="H61" s="109"/>
      <c r="I61" s="18"/>
      <c r="J61" s="18"/>
      <c r="K61" s="26"/>
      <c r="L61" s="26"/>
      <c r="M61" s="18"/>
      <c r="N61" s="32"/>
      <c r="O61" s="33" t="s">
        <v>14</v>
      </c>
      <c r="P61" s="110" t="s">
        <v>322</v>
      </c>
      <c r="Q61" s="110"/>
      <c r="R61" s="110"/>
      <c r="S61" s="26"/>
      <c r="T61" s="26"/>
      <c r="U61" s="26"/>
      <c r="V61" s="26"/>
      <c r="W61" s="26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25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</row>
    <row r="62" customFormat="false" ht="15.6" hidden="false" customHeight="true" outlineLevel="0" collapsed="false">
      <c r="A62" s="20"/>
      <c r="B62" s="29"/>
      <c r="C62" s="18"/>
      <c r="D62" s="38" t="s">
        <v>18</v>
      </c>
      <c r="E62" s="18"/>
      <c r="F62" s="35"/>
      <c r="G62" s="35"/>
      <c r="H62" s="18"/>
      <c r="I62" s="18"/>
      <c r="J62" s="35"/>
      <c r="K62" s="26"/>
      <c r="L62" s="26"/>
      <c r="M62" s="18"/>
      <c r="N62" s="36"/>
      <c r="O62" s="33"/>
      <c r="P62" s="318"/>
      <c r="Q62" s="318"/>
      <c r="R62" s="318"/>
      <c r="S62" s="26"/>
      <c r="T62" s="26"/>
      <c r="U62" s="18"/>
      <c r="V62" s="26"/>
      <c r="W62" s="18"/>
      <c r="X62" s="18"/>
      <c r="Y62" s="18"/>
      <c r="Z62" s="18"/>
      <c r="AA62" s="18"/>
      <c r="AB62" s="18"/>
      <c r="AC62" s="18"/>
      <c r="AD62" s="18"/>
      <c r="AE62" s="11"/>
      <c r="AF62" s="11"/>
      <c r="AG62" s="11"/>
      <c r="AH62" s="11"/>
      <c r="AI62" s="25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</row>
    <row r="63" customFormat="false" ht="15.6" hidden="false" customHeight="true" outlineLevel="0" collapsed="false">
      <c r="A63" s="20"/>
      <c r="B63" s="24"/>
      <c r="C63" s="37"/>
      <c r="D63" s="96"/>
      <c r="E63" s="41" t="s">
        <v>20</v>
      </c>
      <c r="F63" s="297"/>
      <c r="G63" s="297"/>
      <c r="H63" s="297"/>
      <c r="I63" s="297"/>
      <c r="J63" s="297"/>
      <c r="K63" s="26"/>
      <c r="L63" s="26"/>
      <c r="M63" s="18"/>
      <c r="N63" s="42" t="s">
        <v>21</v>
      </c>
      <c r="O63" s="33" t="s">
        <v>14</v>
      </c>
      <c r="P63" s="117" t="n">
        <v>280</v>
      </c>
      <c r="Q63" s="117"/>
      <c r="R63" s="117"/>
      <c r="S63" s="41" t="s">
        <v>22</v>
      </c>
      <c r="T63" s="18"/>
      <c r="U63" s="26"/>
      <c r="V63" s="119" t="s">
        <v>107</v>
      </c>
      <c r="W63" s="119"/>
      <c r="X63" s="18"/>
      <c r="AC63" s="96"/>
      <c r="AD63" s="120" t="s">
        <v>14</v>
      </c>
      <c r="AE63" s="121" t="n">
        <f aca="false">IF(P63&lt;=300,0.85,IF(0.85-0.0008*(P63-300)&gt;=0.65,0.85-0.0008*(P63-300),0.65))</f>
        <v>0.85</v>
      </c>
      <c r="AF63" s="121"/>
      <c r="AG63" s="121"/>
      <c r="AI63" s="25"/>
      <c r="AK63" s="96" t="s">
        <v>323</v>
      </c>
      <c r="AL63" s="96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</row>
    <row r="64" customFormat="false" ht="15.6" hidden="false" customHeight="true" outlineLevel="0" collapsed="false">
      <c r="A64" s="20"/>
      <c r="B64" s="24"/>
      <c r="C64" s="39"/>
      <c r="D64" s="116"/>
      <c r="E64" s="41" t="s">
        <v>25</v>
      </c>
      <c r="F64" s="18"/>
      <c r="G64" s="122"/>
      <c r="H64" s="122"/>
      <c r="I64" s="122"/>
      <c r="J64" s="122"/>
      <c r="K64" s="26"/>
      <c r="L64" s="26"/>
      <c r="M64" s="18"/>
      <c r="N64" s="42" t="s">
        <v>26</v>
      </c>
      <c r="O64" s="33" t="s">
        <v>14</v>
      </c>
      <c r="P64" s="117" t="n">
        <v>4000</v>
      </c>
      <c r="Q64" s="117"/>
      <c r="R64" s="117"/>
      <c r="S64" s="41" t="s">
        <v>22</v>
      </c>
      <c r="T64" s="96"/>
      <c r="U64" s="96"/>
      <c r="V64" s="122"/>
      <c r="W64" s="122"/>
      <c r="X64" s="18"/>
      <c r="AC64" s="96"/>
      <c r="AD64" s="120"/>
      <c r="AE64" s="123"/>
      <c r="AF64" s="123"/>
      <c r="AG64" s="123"/>
      <c r="AI64" s="25"/>
      <c r="AK64" s="96" t="s">
        <v>324</v>
      </c>
      <c r="AL64" s="96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</row>
    <row r="65" customFormat="false" ht="15.6" hidden="false" customHeight="true" outlineLevel="0" collapsed="false">
      <c r="A65" s="20"/>
      <c r="B65" s="24"/>
      <c r="C65" s="39"/>
      <c r="D65" s="38" t="s">
        <v>44</v>
      </c>
      <c r="E65" s="18"/>
      <c r="F65" s="18"/>
      <c r="G65" s="45"/>
      <c r="H65" s="45"/>
      <c r="I65" s="45"/>
      <c r="J65" s="45"/>
      <c r="K65" s="26"/>
      <c r="L65" s="26"/>
      <c r="M65" s="18"/>
      <c r="N65" s="42"/>
      <c r="O65" s="33"/>
      <c r="P65" s="43"/>
      <c r="Q65" s="43"/>
      <c r="R65" s="43"/>
      <c r="S65" s="297"/>
      <c r="T65" s="18"/>
      <c r="U65" s="18"/>
      <c r="V65" s="122"/>
      <c r="W65" s="122"/>
      <c r="X65" s="18"/>
      <c r="AD65" s="120"/>
      <c r="AE65" s="123"/>
      <c r="AF65" s="123"/>
      <c r="AG65" s="123"/>
      <c r="AI65" s="25"/>
      <c r="AK65" s="96" t="n">
        <v>1</v>
      </c>
      <c r="AL65" s="96" t="s">
        <v>325</v>
      </c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</row>
    <row r="66" customFormat="false" ht="15.6" hidden="false" customHeight="true" outlineLevel="0" collapsed="false">
      <c r="A66" s="20"/>
      <c r="B66" s="24"/>
      <c r="C66" s="39"/>
      <c r="D66" s="40"/>
      <c r="E66" s="41" t="s">
        <v>326</v>
      </c>
      <c r="F66" s="297"/>
      <c r="G66" s="297"/>
      <c r="H66" s="297"/>
      <c r="I66" s="297"/>
      <c r="J66" s="297"/>
      <c r="K66" s="26"/>
      <c r="L66" s="26"/>
      <c r="M66" s="18"/>
      <c r="N66" s="42" t="s">
        <v>327</v>
      </c>
      <c r="O66" s="33" t="s">
        <v>14</v>
      </c>
      <c r="P66" s="128" t="n">
        <v>81.3</v>
      </c>
      <c r="Q66" s="128"/>
      <c r="R66" s="128"/>
      <c r="S66" s="41" t="s">
        <v>328</v>
      </c>
      <c r="T66" s="18"/>
      <c r="V66" s="18" t="s">
        <v>329</v>
      </c>
      <c r="W66" s="18"/>
      <c r="X66" s="18"/>
      <c r="Y66" s="18"/>
      <c r="Z66" s="18"/>
      <c r="AA66" s="18"/>
      <c r="AB66" s="18"/>
      <c r="AC66" s="18"/>
      <c r="AD66" s="33" t="s">
        <v>14</v>
      </c>
      <c r="AE66" s="319" t="n">
        <f aca="false">P67/P66</f>
        <v>0.031980319803198</v>
      </c>
      <c r="AF66" s="319"/>
      <c r="AG66" s="319"/>
      <c r="AH66" s="18" t="s">
        <v>31</v>
      </c>
      <c r="AI66" s="25"/>
      <c r="AK66" s="96" t="n">
        <v>2</v>
      </c>
      <c r="AL66" s="96" t="s">
        <v>330</v>
      </c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15.6" hidden="false" customHeight="true" outlineLevel="0" collapsed="false">
      <c r="A67" s="20"/>
      <c r="B67" s="24"/>
      <c r="C67" s="39"/>
      <c r="D67" s="40"/>
      <c r="E67" s="41" t="s">
        <v>331</v>
      </c>
      <c r="F67" s="18"/>
      <c r="G67" s="122"/>
      <c r="H67" s="122"/>
      <c r="I67" s="122"/>
      <c r="J67" s="122"/>
      <c r="K67" s="26"/>
      <c r="L67" s="26"/>
      <c r="M67" s="18"/>
      <c r="N67" s="42" t="s">
        <v>332</v>
      </c>
      <c r="O67" s="33" t="s">
        <v>14</v>
      </c>
      <c r="P67" s="125" t="n">
        <v>2.6</v>
      </c>
      <c r="Q67" s="125"/>
      <c r="R67" s="125"/>
      <c r="S67" s="41" t="s">
        <v>333</v>
      </c>
      <c r="T67" s="18"/>
      <c r="V67" s="18" t="s">
        <v>334</v>
      </c>
      <c r="W67" s="18"/>
      <c r="X67" s="18"/>
      <c r="Y67" s="18"/>
      <c r="Z67" s="18"/>
      <c r="AA67" s="18"/>
      <c r="AB67" s="18"/>
      <c r="AC67" s="18"/>
      <c r="AD67" s="33" t="s">
        <v>14</v>
      </c>
      <c r="AE67" s="319" t="n">
        <f aca="false">P68/P66</f>
        <v>0.030750307503075</v>
      </c>
      <c r="AF67" s="319"/>
      <c r="AG67" s="319"/>
      <c r="AH67" s="18" t="s">
        <v>31</v>
      </c>
      <c r="AI67" s="25"/>
      <c r="AK67" s="96" t="n">
        <v>3</v>
      </c>
      <c r="AL67" s="96" t="s">
        <v>335</v>
      </c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5.6" hidden="false" customHeight="true" outlineLevel="0" collapsed="false">
      <c r="A68" s="20"/>
      <c r="B68" s="24"/>
      <c r="C68" s="51"/>
      <c r="D68" s="18"/>
      <c r="E68" s="41" t="s">
        <v>336</v>
      </c>
      <c r="F68" s="18"/>
      <c r="G68" s="122"/>
      <c r="H68" s="122"/>
      <c r="I68" s="122"/>
      <c r="J68" s="122"/>
      <c r="K68" s="26"/>
      <c r="L68" s="26"/>
      <c r="M68" s="18"/>
      <c r="N68" s="42" t="s">
        <v>337</v>
      </c>
      <c r="O68" s="33" t="s">
        <v>14</v>
      </c>
      <c r="P68" s="125" t="n">
        <v>2.5</v>
      </c>
      <c r="Q68" s="125"/>
      <c r="R68" s="125"/>
      <c r="S68" s="41" t="s">
        <v>333</v>
      </c>
      <c r="T68" s="18"/>
      <c r="U68" s="26"/>
      <c r="AI68" s="25"/>
      <c r="AK68" s="96" t="n">
        <v>4</v>
      </c>
      <c r="AL68" s="96" t="s">
        <v>338</v>
      </c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15.6" hidden="false" customHeight="true" outlineLevel="0" collapsed="false">
      <c r="A69" s="20"/>
      <c r="B69" s="24"/>
      <c r="C69" s="55"/>
      <c r="D69" s="320" t="s">
        <v>339</v>
      </c>
      <c r="E69" s="297"/>
      <c r="F69" s="18"/>
      <c r="G69" s="49"/>
      <c r="H69" s="18"/>
      <c r="I69" s="18"/>
      <c r="J69" s="18"/>
      <c r="K69" s="18"/>
      <c r="L69" s="26"/>
      <c r="M69" s="18"/>
      <c r="N69" s="18"/>
      <c r="O69" s="33"/>
      <c r="P69" s="56"/>
      <c r="Q69" s="56"/>
      <c r="R69" s="56"/>
      <c r="S69" s="45"/>
      <c r="T69" s="18"/>
      <c r="U69" s="18"/>
      <c r="AI69" s="25"/>
      <c r="AK69" s="96" t="n">
        <v>5</v>
      </c>
      <c r="AL69" s="96" t="s">
        <v>340</v>
      </c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15.6" hidden="false" customHeight="true" outlineLevel="0" collapsed="false">
      <c r="A70" s="20"/>
      <c r="B70" s="24"/>
      <c r="C70" s="18"/>
      <c r="D70" s="38"/>
      <c r="E70" s="18" t="s">
        <v>113</v>
      </c>
      <c r="F70" s="18"/>
      <c r="G70" s="49"/>
      <c r="H70" s="26"/>
      <c r="I70" s="18"/>
      <c r="J70" s="26"/>
      <c r="K70" s="26"/>
      <c r="L70" s="26"/>
      <c r="M70" s="26"/>
      <c r="N70" s="42" t="s">
        <v>341</v>
      </c>
      <c r="O70" s="33" t="s">
        <v>14</v>
      </c>
      <c r="P70" s="117" t="n">
        <v>40</v>
      </c>
      <c r="Q70" s="117"/>
      <c r="R70" s="117"/>
      <c r="S70" s="41" t="s">
        <v>39</v>
      </c>
      <c r="T70" s="18"/>
      <c r="U70" s="18"/>
      <c r="AH70" s="96"/>
      <c r="AI70" s="25"/>
      <c r="AK70" s="96" t="n">
        <v>6</v>
      </c>
      <c r="AL70" s="96" t="s">
        <v>342</v>
      </c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15.6" hidden="false" customHeight="true" outlineLevel="0" collapsed="false">
      <c r="A71" s="20"/>
      <c r="B71" s="24"/>
      <c r="C71" s="18"/>
      <c r="D71" s="18"/>
      <c r="E71" s="18" t="s">
        <v>116</v>
      </c>
      <c r="F71" s="18"/>
      <c r="G71" s="18"/>
      <c r="H71" s="18"/>
      <c r="I71" s="18"/>
      <c r="J71" s="18"/>
      <c r="K71" s="26"/>
      <c r="L71" s="18"/>
      <c r="M71" s="18"/>
      <c r="N71" s="42" t="s">
        <v>343</v>
      </c>
      <c r="O71" s="33" t="s">
        <v>14</v>
      </c>
      <c r="P71" s="117" t="n">
        <v>40</v>
      </c>
      <c r="Q71" s="117"/>
      <c r="R71" s="117"/>
      <c r="S71" s="41" t="s">
        <v>39</v>
      </c>
      <c r="T71" s="11"/>
      <c r="U71" s="11"/>
      <c r="AH71" s="96"/>
      <c r="AI71" s="25"/>
      <c r="AK71" s="96" t="n">
        <v>7</v>
      </c>
      <c r="AL71" s="96" t="s">
        <v>344</v>
      </c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5.6" hidden="false" customHeight="true" outlineLevel="0" collapsed="false">
      <c r="A72" s="20"/>
      <c r="B72" s="24"/>
      <c r="C72" s="18"/>
      <c r="D72" s="18"/>
      <c r="E72" s="60" t="s">
        <v>345</v>
      </c>
      <c r="F72" s="61"/>
      <c r="G72" s="60"/>
      <c r="H72" s="60"/>
      <c r="I72" s="61"/>
      <c r="J72" s="61"/>
      <c r="K72" s="61"/>
      <c r="L72" s="61"/>
      <c r="M72" s="62"/>
      <c r="N72" s="62" t="s">
        <v>119</v>
      </c>
      <c r="O72" s="33" t="s">
        <v>14</v>
      </c>
      <c r="P72" s="117" t="n">
        <v>4</v>
      </c>
      <c r="Q72" s="117"/>
      <c r="R72" s="117"/>
      <c r="S72" s="41" t="s">
        <v>39</v>
      </c>
      <c r="T72" s="18"/>
      <c r="U72" s="18"/>
      <c r="V72" s="297"/>
      <c r="W72" s="96"/>
      <c r="X72" s="96"/>
      <c r="Y72" s="96"/>
      <c r="Z72" s="96"/>
      <c r="AA72" s="96"/>
      <c r="AB72" s="96"/>
      <c r="AC72" s="96"/>
      <c r="AD72" s="120"/>
      <c r="AE72" s="321"/>
      <c r="AF72" s="321"/>
      <c r="AG72" s="321"/>
      <c r="AH72" s="18"/>
      <c r="AI72" s="25"/>
      <c r="AK72" s="322" t="s">
        <v>346</v>
      </c>
      <c r="AL72" s="322"/>
      <c r="AM72" s="322"/>
      <c r="AN72" s="322"/>
      <c r="AO72" s="322"/>
      <c r="AP72" s="322"/>
      <c r="AQ72" s="322"/>
      <c r="AR72" s="322"/>
      <c r="AS72" s="322" t="s">
        <v>347</v>
      </c>
      <c r="AT72" s="322"/>
      <c r="AU72" s="322"/>
      <c r="AV72" s="322"/>
      <c r="AW72" s="322"/>
      <c r="AX72" s="322"/>
      <c r="AY72" s="322"/>
      <c r="AZ72" s="322"/>
    </row>
    <row r="73" customFormat="false" ht="15.6" hidden="false" customHeight="true" outlineLevel="0" collapsed="false">
      <c r="A73" s="20"/>
      <c r="B73" s="24"/>
      <c r="C73" s="18"/>
      <c r="D73" s="320" t="s">
        <v>348</v>
      </c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18"/>
      <c r="U73" s="18"/>
      <c r="V73" s="96"/>
      <c r="W73" s="96"/>
      <c r="X73" s="96"/>
      <c r="Y73" s="96"/>
      <c r="Z73" s="96"/>
      <c r="AA73" s="96"/>
      <c r="AB73" s="96"/>
      <c r="AC73" s="96"/>
      <c r="AD73" s="96"/>
      <c r="AG73" s="96"/>
      <c r="AH73" s="96"/>
      <c r="AI73" s="25"/>
      <c r="AK73" s="323" t="s">
        <v>137</v>
      </c>
      <c r="AL73" s="323" t="s">
        <v>349</v>
      </c>
      <c r="AM73" s="323" t="s">
        <v>350</v>
      </c>
      <c r="AN73" s="323" t="s">
        <v>351</v>
      </c>
      <c r="AO73" s="324" t="s">
        <v>352</v>
      </c>
      <c r="AP73" s="324"/>
      <c r="AQ73" s="325" t="s">
        <v>353</v>
      </c>
      <c r="AR73" s="323"/>
      <c r="AS73" s="326" t="s">
        <v>137</v>
      </c>
      <c r="AT73" s="326" t="s">
        <v>349</v>
      </c>
      <c r="AU73" s="326" t="s">
        <v>350</v>
      </c>
      <c r="AV73" s="326" t="s">
        <v>351</v>
      </c>
      <c r="AW73" s="327" t="s">
        <v>352</v>
      </c>
      <c r="AX73" s="327"/>
      <c r="AY73" s="328" t="s">
        <v>353</v>
      </c>
      <c r="AZ73" s="326"/>
    </row>
    <row r="74" customFormat="false" ht="15.6" hidden="false" customHeight="true" outlineLevel="0" collapsed="false">
      <c r="A74" s="20"/>
      <c r="B74" s="24"/>
      <c r="C74" s="18"/>
      <c r="D74" s="96"/>
      <c r="E74" s="18" t="s">
        <v>354</v>
      </c>
      <c r="F74" s="18"/>
      <c r="G74" s="18"/>
      <c r="H74" s="18"/>
      <c r="I74" s="18"/>
      <c r="J74" s="18"/>
      <c r="K74" s="18"/>
      <c r="L74" s="18"/>
      <c r="M74" s="18"/>
      <c r="N74" s="42" t="s">
        <v>355</v>
      </c>
      <c r="O74" s="33" t="s">
        <v>14</v>
      </c>
      <c r="P74" s="329" t="n">
        <v>4</v>
      </c>
      <c r="Q74" s="329"/>
      <c r="R74" s="329"/>
      <c r="S74" s="18" t="s">
        <v>356</v>
      </c>
      <c r="T74" s="330" t="n">
        <f aca="false">(P70-2*(P72+P77/10)-P74*P76/10)/(P74-1)</f>
        <v>6.73333333333333</v>
      </c>
      <c r="U74" s="330"/>
      <c r="V74" s="18" t="s">
        <v>357</v>
      </c>
      <c r="W74" s="18"/>
      <c r="X74" s="18"/>
      <c r="Y74" s="18"/>
      <c r="Z74" s="18"/>
      <c r="AA74" s="18"/>
      <c r="AB74" s="18"/>
      <c r="AC74" s="50" t="s">
        <v>358</v>
      </c>
      <c r="AD74" s="33" t="s">
        <v>14</v>
      </c>
      <c r="AE74" s="331" t="n">
        <f aca="false">(P74-1)*2+(P75-1)*2</f>
        <v>12</v>
      </c>
      <c r="AF74" s="331"/>
      <c r="AG74" s="331"/>
      <c r="AH74" s="18" t="s">
        <v>356</v>
      </c>
      <c r="AI74" s="25"/>
      <c r="AK74" s="332"/>
      <c r="AL74" s="332" t="s">
        <v>39</v>
      </c>
      <c r="AM74" s="332" t="s">
        <v>359</v>
      </c>
      <c r="AN74" s="332" t="s">
        <v>153</v>
      </c>
      <c r="AO74" s="324" t="s">
        <v>360</v>
      </c>
      <c r="AP74" s="333" t="s">
        <v>361</v>
      </c>
      <c r="AQ74" s="332"/>
      <c r="AR74" s="332"/>
      <c r="AS74" s="334"/>
      <c r="AT74" s="334" t="s">
        <v>39</v>
      </c>
      <c r="AU74" s="334" t="s">
        <v>359</v>
      </c>
      <c r="AV74" s="334" t="s">
        <v>153</v>
      </c>
      <c r="AW74" s="327" t="s">
        <v>360</v>
      </c>
      <c r="AX74" s="335" t="s">
        <v>361</v>
      </c>
      <c r="AY74" s="334"/>
      <c r="AZ74" s="334"/>
    </row>
    <row r="75" customFormat="false" ht="15.6" hidden="false" customHeight="true" outlineLevel="0" collapsed="false">
      <c r="A75" s="20"/>
      <c r="B75" s="24"/>
      <c r="C75" s="18"/>
      <c r="D75" s="96"/>
      <c r="E75" s="18" t="s">
        <v>362</v>
      </c>
      <c r="F75" s="18"/>
      <c r="G75" s="18"/>
      <c r="H75" s="18"/>
      <c r="I75" s="18"/>
      <c r="J75" s="18"/>
      <c r="K75" s="18"/>
      <c r="L75" s="18"/>
      <c r="M75" s="18"/>
      <c r="N75" s="42" t="s">
        <v>363</v>
      </c>
      <c r="O75" s="33" t="s">
        <v>14</v>
      </c>
      <c r="P75" s="329" t="n">
        <v>4</v>
      </c>
      <c r="Q75" s="329"/>
      <c r="R75" s="329"/>
      <c r="S75" s="18" t="s">
        <v>356</v>
      </c>
      <c r="T75" s="330" t="n">
        <f aca="false">(P71-2*(P72+P77/10)-P75*P76/10)/(P75-1)</f>
        <v>6.73333333333333</v>
      </c>
      <c r="U75" s="330"/>
      <c r="V75" s="18" t="s">
        <v>364</v>
      </c>
      <c r="W75" s="18"/>
      <c r="X75" s="18"/>
      <c r="Y75" s="18"/>
      <c r="Z75" s="18"/>
      <c r="AA75" s="18"/>
      <c r="AB75" s="18"/>
      <c r="AC75" s="50" t="s">
        <v>365</v>
      </c>
      <c r="AD75" s="33" t="s">
        <v>14</v>
      </c>
      <c r="AE75" s="336" t="n">
        <f aca="false">AE74*PI()*0.25*(P76/10)^2</f>
        <v>58.9048622548086</v>
      </c>
      <c r="AF75" s="336"/>
      <c r="AG75" s="336"/>
      <c r="AH75" s="18" t="s">
        <v>153</v>
      </c>
      <c r="AI75" s="25"/>
      <c r="AK75" s="337" t="n">
        <v>5</v>
      </c>
      <c r="AL75" s="338" t="str">
        <f aca="false">IF(AK75&lt;=P75,S82-S83-(AK75-1)*(S82-2*S83)/(P75-1),"")</f>
        <v/>
      </c>
      <c r="AM75" s="339" t="str">
        <f aca="false">IF(AK75&lt;P75,2,IF(AK75=P75,P74,""))</f>
        <v/>
      </c>
      <c r="AN75" s="338" t="str">
        <f aca="false">IF(AM75="","",AM75*PI()*0.25*(P76/10)^2)</f>
        <v/>
      </c>
      <c r="AO75" s="340" t="str">
        <f aca="false">IF(AK75&lt;=P75,IF(AL75&lt;=S80,MIN(P54,2040000*(S80-AL75)*0.003/S80),""),"")</f>
        <v/>
      </c>
      <c r="AP75" s="340" t="str">
        <f aca="false">IF(AK75&lt;=P75,IF(AL75&gt;S80,-1*MIN(P64,2040000*(AL75-S80)*0.003/S80),""),"")</f>
        <v/>
      </c>
      <c r="AQ75" s="341" t="str">
        <f aca="false">IF(AO75="","",ABS(AO75*AN75)*ABS(S82/2-AL75)/100/1000)</f>
        <v/>
      </c>
      <c r="AR75" s="341" t="str">
        <f aca="false">IF(AP75="","",ABS(AP75*AN75)*ABS(S82/2-AL75)/100/1000)</f>
        <v/>
      </c>
      <c r="AS75" s="342" t="n">
        <v>5</v>
      </c>
      <c r="AT75" s="338" t="str">
        <f aca="false">IF(AS75&lt;=P74,Z82-Z83-(AS75-1)*(Z82-2*Z83)/(P74-1),"")</f>
        <v/>
      </c>
      <c r="AU75" s="339" t="str">
        <f aca="false">IF(AS75&lt;P74,2,IF(AS75=P74,P75,""))</f>
        <v/>
      </c>
      <c r="AV75" s="338" t="str">
        <f aca="false">IF(AU75="","",AU75*PI()*0.25*(P76/10)^2)</f>
        <v/>
      </c>
      <c r="AW75" s="340" t="str">
        <f aca="false">IF(AS75&lt;=P74,IF(AT75&lt;=Z80,MIN(P64,2040000*(Z80-AT75)*0.003/Z80),""),"")</f>
        <v/>
      </c>
      <c r="AX75" s="340" t="str">
        <f aca="false">IF(AS75&lt;=P74,IF(AT75&gt;Z80,-1*MIN(P64,2040000*(AT75-Z80)*0.003/Z80),""),"")</f>
        <v/>
      </c>
      <c r="AY75" s="341" t="str">
        <f aca="false">IF(AW75="","",(AW75*AV75)*ABS(Z82/2-AT75)/100/1000)</f>
        <v/>
      </c>
      <c r="AZ75" s="341" t="str">
        <f aca="false">IF(AX75="","",ABS(AX75*AV75)*ABS(Z82/2-AT75)/100/1000)</f>
        <v/>
      </c>
    </row>
    <row r="76" customFormat="false" ht="15.6" hidden="false" customHeight="true" outlineLevel="0" collapsed="false">
      <c r="A76" s="20"/>
      <c r="B76" s="24"/>
      <c r="C76" s="18"/>
      <c r="D76" s="96"/>
      <c r="E76" s="18" t="s">
        <v>366</v>
      </c>
      <c r="F76" s="18"/>
      <c r="G76" s="18"/>
      <c r="H76" s="18"/>
      <c r="I76" s="18"/>
      <c r="J76" s="18"/>
      <c r="K76" s="18"/>
      <c r="L76" s="18"/>
      <c r="M76" s="18"/>
      <c r="N76" s="50" t="s">
        <v>367</v>
      </c>
      <c r="O76" s="33" t="s">
        <v>14</v>
      </c>
      <c r="P76" s="329" t="n">
        <v>25</v>
      </c>
      <c r="Q76" s="329"/>
      <c r="R76" s="329"/>
      <c r="S76" s="18" t="s">
        <v>150</v>
      </c>
      <c r="T76" s="343"/>
      <c r="U76" s="18"/>
      <c r="V76" s="18" t="s">
        <v>368</v>
      </c>
      <c r="AC76" s="50" t="s">
        <v>369</v>
      </c>
      <c r="AD76" s="33" t="s">
        <v>14</v>
      </c>
      <c r="AE76" s="331" t="n">
        <f aca="false">P70*P71</f>
        <v>1600</v>
      </c>
      <c r="AF76" s="331"/>
      <c r="AG76" s="331"/>
      <c r="AH76" s="18" t="s">
        <v>153</v>
      </c>
      <c r="AI76" s="25"/>
      <c r="AK76" s="337" t="n">
        <v>4</v>
      </c>
      <c r="AL76" s="338" t="n">
        <f aca="false">IF(AK76&lt;=P75,S82-S83-(AK76-1)*(S82-2*S83)/(P75-1),"")</f>
        <v>6.15</v>
      </c>
      <c r="AM76" s="339" t="n">
        <f aca="false">IF(AK76&lt;P75,2,IF(AK76=P75,P74,""))</f>
        <v>4</v>
      </c>
      <c r="AN76" s="338" t="n">
        <f aca="false">IF(AM76="","",AM76*PI()*0.25*(P76/10)^2)</f>
        <v>19.6349540849362</v>
      </c>
      <c r="AO76" s="340" t="n">
        <f aca="false">IF(AK76&lt;=P75,IF(AL76&lt;=S80,MIN(P64,2040000*(S80-AL76)*0.003/S80),""),"")</f>
        <v>4000</v>
      </c>
      <c r="AP76" s="340" t="str">
        <f aca="false">IF(AK76&lt;=P75,IF(AL76&gt;S80,-1*MIN(P64,2040000*(AL76-S80)*0.003/S80),""),"")</f>
        <v/>
      </c>
      <c r="AQ76" s="341" t="n">
        <f aca="false">IF(AO76="","",ABS(AO76*AN76)*ABS(S82/2-AL76)/100/1000)</f>
        <v>10.8777645630547</v>
      </c>
      <c r="AR76" s="341" t="str">
        <f aca="false">IF(AP76="","",ABS(AP76*AN76)*ABS(S82/2-AL76)/100/1000)</f>
        <v/>
      </c>
      <c r="AS76" s="342" t="n">
        <v>4</v>
      </c>
      <c r="AT76" s="338" t="n">
        <f aca="false">IF(AS76&lt;=P74,Z82-Z83-(AS76-1)*(Z82-2*Z83)/(P74-1),"")</f>
        <v>6.15</v>
      </c>
      <c r="AU76" s="339" t="n">
        <f aca="false">IF(AS76&lt;P74,2,IF(AS76=P74,P75,""))</f>
        <v>4</v>
      </c>
      <c r="AV76" s="338" t="n">
        <f aca="false">IF(AU76="","",AU76*PI()*0.25*(P76/10)^2)</f>
        <v>19.6349540849362</v>
      </c>
      <c r="AW76" s="340" t="n">
        <f aca="false">IF(AS76&lt;=P74,IF(AT76&lt;=Z80,MIN(P64,2040000*(Z80-AT76)*0.003/Z80),""),"")</f>
        <v>4000</v>
      </c>
      <c r="AX76" s="340" t="str">
        <f aca="false">IF(AS76&lt;=P74,IF(AT76&gt;Z80,-1*MIN(P64,2040000*(AT76-Z80)*0.003/Z80),""),"")</f>
        <v/>
      </c>
      <c r="AY76" s="341" t="n">
        <f aca="false">IF(AW76="","",(AW76*AV76)*ABS(Z82/2-AT76)/100/1000)</f>
        <v>10.8777645630547</v>
      </c>
      <c r="AZ76" s="341" t="str">
        <f aca="false">IF(AX76="","",ABS(AX76*AV76)*ABS(Z82/2-AT76)/100/1000)</f>
        <v/>
      </c>
    </row>
    <row r="77" customFormat="false" ht="15.6" hidden="false" customHeight="true" outlineLevel="0" collapsed="false">
      <c r="A77" s="20"/>
      <c r="B77" s="24"/>
      <c r="C77" s="18"/>
      <c r="D77" s="96"/>
      <c r="E77" s="18" t="s">
        <v>370</v>
      </c>
      <c r="F77" s="18"/>
      <c r="G77" s="18"/>
      <c r="H77" s="18"/>
      <c r="I77" s="18"/>
      <c r="J77" s="18"/>
      <c r="K77" s="18"/>
      <c r="L77" s="18"/>
      <c r="M77" s="18"/>
      <c r="N77" s="50" t="s">
        <v>371</v>
      </c>
      <c r="O77" s="33" t="s">
        <v>14</v>
      </c>
      <c r="P77" s="329" t="n">
        <v>9</v>
      </c>
      <c r="Q77" s="329"/>
      <c r="R77" s="329"/>
      <c r="S77" s="18" t="s">
        <v>150</v>
      </c>
      <c r="T77" s="18"/>
      <c r="U77" s="18"/>
      <c r="V77" s="18" t="s">
        <v>372</v>
      </c>
      <c r="W77" s="344"/>
      <c r="X77" s="344"/>
      <c r="Y77" s="18"/>
      <c r="Z77" s="344"/>
      <c r="AA77" s="344"/>
      <c r="AB77" s="344"/>
      <c r="AC77" s="50" t="s">
        <v>373</v>
      </c>
      <c r="AD77" s="33" t="s">
        <v>14</v>
      </c>
      <c r="AE77" s="345" t="n">
        <f aca="false">(AE75/AE76)*100</f>
        <v>3.68155389092554</v>
      </c>
      <c r="AF77" s="345"/>
      <c r="AG77" s="345"/>
      <c r="AH77" s="18" t="s">
        <v>374</v>
      </c>
      <c r="AI77" s="25"/>
      <c r="AK77" s="337" t="n">
        <v>3</v>
      </c>
      <c r="AL77" s="338" t="n">
        <f aca="false">IF(AK77&lt;=P75,S82-S83-(AK77-1)*(S82-2*S83)/(P75-1),"")</f>
        <v>15.3833333333333</v>
      </c>
      <c r="AM77" s="339" t="n">
        <f aca="false">IF(AK77&lt;P75,2,IF(AK77=P75,P74,""))</f>
        <v>2</v>
      </c>
      <c r="AN77" s="338" t="n">
        <f aca="false">IF(AM77="","",AM77*PI()*0.25*(P76/10)^2)</f>
        <v>9.8174770424681</v>
      </c>
      <c r="AO77" s="340" t="n">
        <f aca="false">IF(AK77&lt;=P75,IF(AL77&lt;=S80,MIN(P64,2040000*(S80-AL77)*0.003/S80),""),"")</f>
        <v>4000</v>
      </c>
      <c r="AP77" s="340" t="str">
        <f aca="false">IF(AK77&lt;=P75,IF(AL77&gt;S80,-1*MIN(P64,2040000*(AL77-S80)*0.003/S80),""),"")</f>
        <v/>
      </c>
      <c r="AQ77" s="341" t="n">
        <f aca="false">IF(AO77="","",ABS(AO77*AN77)*ABS(S82/2-AL77)/100/1000)</f>
        <v>1.81296076050911</v>
      </c>
      <c r="AR77" s="341" t="str">
        <f aca="false">IF(AP77="","",ABS(AP77*AN77)*ABS(S82/2-AL77)/100/1000)</f>
        <v/>
      </c>
      <c r="AS77" s="342" t="n">
        <v>3</v>
      </c>
      <c r="AT77" s="338" t="n">
        <f aca="false">IF(AS77&lt;=P74,Z82-Z83-(AS77-1)*(Z82-2*Z83)/(P74-1),"")</f>
        <v>15.3833333333333</v>
      </c>
      <c r="AU77" s="339" t="n">
        <f aca="false">IF(AS77&lt;P74,2,IF(AS77=P74,P75,""))</f>
        <v>2</v>
      </c>
      <c r="AV77" s="338" t="n">
        <f aca="false">IF(AU77="","",AU77*PI()*0.25*(P76/10)^2)</f>
        <v>9.8174770424681</v>
      </c>
      <c r="AW77" s="340" t="n">
        <f aca="false">IF(AS77&lt;=P74,IF(AT77&lt;=Z80,MIN(P64,2040000*(Z80-AT77)*0.003/Z80),""),"")</f>
        <v>4000</v>
      </c>
      <c r="AX77" s="340" t="str">
        <f aca="false">IF(AS77&lt;=P74,IF(AT77&gt;Z80,-1*MIN(P64,2040000*(AT77-Z80)*0.003/Z80),""),"")</f>
        <v/>
      </c>
      <c r="AY77" s="341" t="n">
        <f aca="false">IF(AW77="","",(AW77*AV77)*ABS(Z82/2-AT77)/100/1000)</f>
        <v>1.81296076050911</v>
      </c>
      <c r="AZ77" s="341" t="str">
        <f aca="false">IF(AX77="","",ABS(AX77*AV77)*ABS(Z82/2-AT77)/100/1000)</f>
        <v/>
      </c>
    </row>
    <row r="78" customFormat="false" ht="15.6" hidden="false" customHeight="true" outlineLevel="0" collapsed="false">
      <c r="A78" s="20"/>
      <c r="B78" s="24"/>
      <c r="C78" s="18"/>
      <c r="D78" s="320" t="s">
        <v>375</v>
      </c>
      <c r="E78" s="9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73"/>
      <c r="S78" s="74"/>
      <c r="T78" s="26"/>
      <c r="U78" s="18"/>
      <c r="V78" s="26"/>
      <c r="W78" s="18"/>
      <c r="X78" s="18"/>
      <c r="Y78" s="26"/>
      <c r="Z78" s="26"/>
      <c r="AA78" s="65"/>
      <c r="AB78" s="70"/>
      <c r="AC78" s="70"/>
      <c r="AD78" s="70"/>
      <c r="AE78" s="66"/>
      <c r="AF78" s="66"/>
      <c r="AG78" s="66"/>
      <c r="AH78" s="18"/>
      <c r="AI78" s="25"/>
      <c r="AK78" s="337" t="n">
        <v>2</v>
      </c>
      <c r="AL78" s="338" t="n">
        <f aca="false">IF(AK78&lt;=P75,S82-S83-(AK78-1)*(S82-2*S83)/(P75-1),"")</f>
        <v>24.6166666666667</v>
      </c>
      <c r="AM78" s="339" t="n">
        <f aca="false">IF(AK78&lt;P75,2,IF(AK78=P75,P74,""))</f>
        <v>2</v>
      </c>
      <c r="AN78" s="338" t="n">
        <f aca="false">IF(AM78="","",AM78*PI()*0.25*(P76/10)^2)</f>
        <v>9.8174770424681</v>
      </c>
      <c r="AO78" s="340" t="n">
        <f aca="false">IF(AK78&lt;=P75,IF(AL78&lt;=S80,MIN(P64,2040000*(S80-AL78)*0.003/S80),""),"")</f>
        <v>2914.59574468085</v>
      </c>
      <c r="AP78" s="340" t="str">
        <f aca="false">IF(AK78&lt;=P75,IF(AL78&gt;S80,-1*MIN(P64,2040000*(AL78-S80)*0.003/S80),""),"")</f>
        <v/>
      </c>
      <c r="AQ78" s="341" t="n">
        <f aca="false">IF(AO78="","",ABS(AO78*AN78)*ABS(S82/2-AL78)/100/1000)</f>
        <v>1.3210119294633</v>
      </c>
      <c r="AR78" s="341" t="str">
        <f aca="false">IF(AP78="","",ABS(AP78*AN78)*ABS(S82/2-AL78)/100/1000)</f>
        <v/>
      </c>
      <c r="AS78" s="342" t="n">
        <v>2</v>
      </c>
      <c r="AT78" s="338" t="n">
        <f aca="false">IF(AS78&lt;=P74,Z82-Z83-(AS78-1)*(Z82-2*Z83)/(P74-1),"")</f>
        <v>24.6166666666667</v>
      </c>
      <c r="AU78" s="339" t="n">
        <f aca="false">IF(AS78&lt;P74,2,IF(AS78=P74,P75,""))</f>
        <v>2</v>
      </c>
      <c r="AV78" s="338" t="n">
        <f aca="false">IF(AU78="","",AU78*PI()*0.25*(P76/10)^2)</f>
        <v>9.8174770424681</v>
      </c>
      <c r="AW78" s="340" t="n">
        <f aca="false">IF(AS78&lt;=P74,IF(AT78&lt;=Z80,MIN(P64,2040000*(Z80-AT78)*0.003/Z80),""),"")</f>
        <v>2914.59574468085</v>
      </c>
      <c r="AX78" s="340" t="str">
        <f aca="false">IF(AS78&lt;=P74,IF(AT78&gt;Z80,-1*MIN(P64,2040000*(AT78-Z80)*0.003/Z80),""),"")</f>
        <v/>
      </c>
      <c r="AY78" s="341" t="n">
        <f aca="false">IF(AW78="","",(AW78*AV78)*ABS(Z82/2-AT78)/100/1000)</f>
        <v>1.3210119294633</v>
      </c>
      <c r="AZ78" s="341" t="str">
        <f aca="false">IF(AX78="","",ABS(AX78*AV78)*ABS(Z82/2-AT78)/100/1000)</f>
        <v/>
      </c>
    </row>
    <row r="79" customFormat="false" ht="15.6" hidden="false" customHeight="true" outlineLevel="0" collapsed="false">
      <c r="A79" s="20"/>
      <c r="B79" s="24"/>
      <c r="C79" s="18"/>
      <c r="D79" s="26"/>
      <c r="E79" s="224" t="s">
        <v>81</v>
      </c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01" t="s">
        <v>346</v>
      </c>
      <c r="T79" s="201"/>
      <c r="U79" s="201"/>
      <c r="V79" s="201"/>
      <c r="W79" s="201"/>
      <c r="X79" s="201"/>
      <c r="Y79" s="201"/>
      <c r="Z79" s="201" t="s">
        <v>347</v>
      </c>
      <c r="AA79" s="201"/>
      <c r="AB79" s="201"/>
      <c r="AC79" s="201"/>
      <c r="AD79" s="201"/>
      <c r="AE79" s="201"/>
      <c r="AF79" s="201"/>
      <c r="AG79" s="201" t="s">
        <v>160</v>
      </c>
      <c r="AH79" s="201"/>
      <c r="AI79" s="25"/>
      <c r="AK79" s="337" t="n">
        <v>1</v>
      </c>
      <c r="AL79" s="338" t="n">
        <f aca="false">IF(AK79&lt;=P75,S82-S83,"")</f>
        <v>33.85</v>
      </c>
      <c r="AM79" s="346" t="n">
        <f aca="false">P74</f>
        <v>4</v>
      </c>
      <c r="AN79" s="338" t="n">
        <f aca="false">IF(AM79="","",AM79*PI()*0.25*(P76/10)^2)</f>
        <v>19.6349540849362</v>
      </c>
      <c r="AO79" s="340" t="n">
        <f aca="false">IF(AK79&lt;=P75,IF(AL79&lt;=S80,MIN(P64,2040000*(S80-AL79)*0.003/S80),""),"")</f>
        <v>1712.29787234043</v>
      </c>
      <c r="AP79" s="340" t="str">
        <f aca="false">IF(AK79&lt;=P75,IF(AL79&gt;S80,-1*MIN(P64,2040000*(AL79-S80)*0.003/S80),""),"")</f>
        <v/>
      </c>
      <c r="AQ79" s="341" t="n">
        <f aca="false">IF(AO79="","",ABS(AO79*AN79)*ABS(S82/2-AL79)/100/1000)</f>
        <v>4.65649327928464</v>
      </c>
      <c r="AR79" s="341" t="str">
        <f aca="false">IF(AP79="","",ABS(AP79*AN79)*ABS(S82/2-AL79)/100/1000)</f>
        <v/>
      </c>
      <c r="AS79" s="342" t="n">
        <v>1</v>
      </c>
      <c r="AT79" s="338" t="n">
        <f aca="false">IF(AS79&lt;=P74,Z82-Z83,"")</f>
        <v>33.85</v>
      </c>
      <c r="AU79" s="346" t="n">
        <f aca="false">P75</f>
        <v>4</v>
      </c>
      <c r="AV79" s="338" t="n">
        <f aca="false">IF(AU79="","",AU79*PI()*0.25*(P76/10)^2)</f>
        <v>19.6349540849362</v>
      </c>
      <c r="AW79" s="340" t="n">
        <f aca="false">IF(AS79&lt;=P74,IF(AT79&lt;=Z80,MIN(P64,2040000*(Z80-AT79)*0.003/Z80),""),"")</f>
        <v>1712.29787234043</v>
      </c>
      <c r="AX79" s="340" t="str">
        <f aca="false">IF(AS79&lt;=P74,IF(AT79&gt;Z80,-1*MIN(P64,2040000*(AT79-Z80)*0.003/Z80),""),"")</f>
        <v/>
      </c>
      <c r="AY79" s="341" t="n">
        <f aca="false">IF(AW79="","",(AW79*AV79)*ABS(Z82/2-AT79)/100/1000)</f>
        <v>4.65649327928464</v>
      </c>
      <c r="AZ79" s="341" t="str">
        <f aca="false">IF(AX79="","",ABS(AX79*AV79)*ABS(Z82/2-AT79)/100/1000)</f>
        <v/>
      </c>
    </row>
    <row r="80" customFormat="false" ht="15.6" hidden="false" customHeight="true" outlineLevel="0" collapsed="false">
      <c r="A80" s="20"/>
      <c r="B80" s="24"/>
      <c r="C80" s="18"/>
      <c r="D80" s="96"/>
      <c r="E80" s="224" t="s">
        <v>376</v>
      </c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  <c r="S80" s="347" t="n">
        <v>47</v>
      </c>
      <c r="T80" s="347"/>
      <c r="U80" s="347"/>
      <c r="V80" s="347"/>
      <c r="W80" s="347"/>
      <c r="X80" s="347"/>
      <c r="Y80" s="347"/>
      <c r="Z80" s="347" t="n">
        <v>47</v>
      </c>
      <c r="AA80" s="347"/>
      <c r="AB80" s="347"/>
      <c r="AC80" s="347"/>
      <c r="AD80" s="347"/>
      <c r="AE80" s="347"/>
      <c r="AF80" s="347"/>
      <c r="AG80" s="201" t="s">
        <v>39</v>
      </c>
      <c r="AH80" s="201"/>
      <c r="AI80" s="25"/>
      <c r="AK80" s="120"/>
      <c r="AL80" s="120"/>
      <c r="AM80" s="120"/>
      <c r="AN80" s="348"/>
      <c r="AO80" s="348" t="n">
        <f aca="false">SUMPRODUCT(AN60:AN79,AO60:AO79)/1000</f>
        <v>180.044591424235</v>
      </c>
      <c r="AP80" s="348" t="n">
        <f aca="false">SUMPRODUCT(AN60:AN79,AP60:AP79)/1000</f>
        <v>0</v>
      </c>
      <c r="AQ80" s="341" t="n">
        <f aca="false">SUM(AQ60:AQ79)</f>
        <v>18.6682305323117</v>
      </c>
      <c r="AR80" s="341" t="n">
        <f aca="false">SUM(AR60:AR79)</f>
        <v>0</v>
      </c>
      <c r="AS80" s="120"/>
      <c r="AT80" s="120"/>
      <c r="AU80" s="120"/>
      <c r="AV80" s="348"/>
      <c r="AW80" s="348" t="n">
        <f aca="false">SUMPRODUCT(AV60:AV79,AW60:AW79)/1000</f>
        <v>180.044591424235</v>
      </c>
      <c r="AX80" s="348" t="n">
        <f aca="false">SUMPRODUCT(AV60:AV79,AX60:AX79)/1000</f>
        <v>0</v>
      </c>
      <c r="AY80" s="341" t="n">
        <f aca="false">SUM(AY60:AY79)</f>
        <v>18.6682305323117</v>
      </c>
      <c r="AZ80" s="341" t="n">
        <f aca="false">SUM(AZ60:AZ79)</f>
        <v>0</v>
      </c>
    </row>
    <row r="81" customFormat="false" ht="15.6" hidden="false" customHeight="true" outlineLevel="0" collapsed="false">
      <c r="A81" s="20"/>
      <c r="B81" s="24"/>
      <c r="C81" s="18"/>
      <c r="D81" s="96"/>
      <c r="E81" s="224" t="s">
        <v>377</v>
      </c>
      <c r="F81" s="225"/>
      <c r="G81" s="225"/>
      <c r="H81" s="225"/>
      <c r="I81" s="225"/>
      <c r="J81" s="225"/>
      <c r="K81" s="225"/>
      <c r="L81" s="225"/>
      <c r="M81" s="225"/>
      <c r="N81" s="225"/>
      <c r="O81" s="225"/>
      <c r="P81" s="225"/>
      <c r="Q81" s="225"/>
      <c r="R81" s="225"/>
      <c r="S81" s="249" t="n">
        <f aca="false">P70</f>
        <v>40</v>
      </c>
      <c r="T81" s="249"/>
      <c r="U81" s="249"/>
      <c r="V81" s="249"/>
      <c r="W81" s="249"/>
      <c r="X81" s="249"/>
      <c r="Y81" s="249"/>
      <c r="Z81" s="249" t="n">
        <f aca="false">P71</f>
        <v>40</v>
      </c>
      <c r="AA81" s="249"/>
      <c r="AB81" s="249"/>
      <c r="AC81" s="249"/>
      <c r="AD81" s="249"/>
      <c r="AE81" s="249"/>
      <c r="AF81" s="249"/>
      <c r="AG81" s="201" t="s">
        <v>39</v>
      </c>
      <c r="AH81" s="201"/>
      <c r="AI81" s="25"/>
      <c r="AK81" s="349"/>
      <c r="AL81" s="349"/>
      <c r="AM81" s="349"/>
      <c r="AN81" s="349"/>
      <c r="AO81" s="350" t="s">
        <v>378</v>
      </c>
      <c r="AP81" s="350"/>
      <c r="AQ81" s="351" t="s">
        <v>379</v>
      </c>
      <c r="AR81" s="351"/>
      <c r="AS81" s="349"/>
      <c r="AT81" s="349"/>
      <c r="AU81" s="349"/>
      <c r="AV81" s="349"/>
      <c r="AW81" s="350" t="s">
        <v>378</v>
      </c>
      <c r="AX81" s="350"/>
      <c r="AY81" s="351" t="s">
        <v>379</v>
      </c>
      <c r="AZ81" s="351"/>
    </row>
    <row r="82" customFormat="false" ht="15.6" hidden="false" customHeight="true" outlineLevel="0" collapsed="false">
      <c r="A82" s="20"/>
      <c r="B82" s="24"/>
      <c r="C82" s="18"/>
      <c r="D82" s="96"/>
      <c r="E82" s="224" t="s">
        <v>380</v>
      </c>
      <c r="F82" s="225"/>
      <c r="G82" s="225"/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49" t="n">
        <f aca="false">P71</f>
        <v>40</v>
      </c>
      <c r="T82" s="249"/>
      <c r="U82" s="249"/>
      <c r="V82" s="249"/>
      <c r="W82" s="249"/>
      <c r="X82" s="249"/>
      <c r="Y82" s="249"/>
      <c r="Z82" s="249" t="n">
        <f aca="false">P70</f>
        <v>40</v>
      </c>
      <c r="AA82" s="249"/>
      <c r="AB82" s="249"/>
      <c r="AC82" s="249"/>
      <c r="AD82" s="249"/>
      <c r="AE82" s="249"/>
      <c r="AF82" s="249"/>
      <c r="AG82" s="201" t="s">
        <v>39</v>
      </c>
      <c r="AH82" s="201"/>
      <c r="AI82" s="25"/>
      <c r="AK82" s="349"/>
      <c r="AL82" s="349"/>
      <c r="AM82" s="349"/>
      <c r="AN82" s="349"/>
      <c r="AO82" s="296" t="n">
        <f aca="false">AO80+AP80</f>
        <v>180.044591424235</v>
      </c>
      <c r="AP82" s="296"/>
      <c r="AQ82" s="296" t="n">
        <f aca="false">AQ80+AR80</f>
        <v>18.6682305323117</v>
      </c>
      <c r="AR82" s="296"/>
      <c r="AS82" s="349"/>
      <c r="AT82" s="349"/>
      <c r="AU82" s="349"/>
      <c r="AV82" s="349"/>
      <c r="AW82" s="296" t="n">
        <f aca="false">AW80+AX80</f>
        <v>180.044591424235</v>
      </c>
      <c r="AX82" s="296"/>
      <c r="AY82" s="296" t="n">
        <f aca="false">AY80+AZ80</f>
        <v>18.6682305323117</v>
      </c>
      <c r="AZ82" s="296"/>
    </row>
    <row r="83" customFormat="false" ht="15.6" hidden="false" customHeight="true" outlineLevel="0" collapsed="false">
      <c r="A83" s="20"/>
      <c r="B83" s="24"/>
      <c r="C83" s="18"/>
      <c r="D83" s="96"/>
      <c r="E83" s="239" t="s">
        <v>381</v>
      </c>
      <c r="F83" s="251"/>
      <c r="G83" s="251"/>
      <c r="H83" s="251"/>
      <c r="I83" s="251"/>
      <c r="J83" s="251"/>
      <c r="K83" s="251"/>
      <c r="L83" s="251"/>
      <c r="M83" s="253"/>
      <c r="N83" s="253"/>
      <c r="O83" s="231"/>
      <c r="P83" s="248"/>
      <c r="Q83" s="248"/>
      <c r="R83" s="248"/>
      <c r="S83" s="206" t="n">
        <f aca="false">P72+P77/10+P76/20</f>
        <v>6.15</v>
      </c>
      <c r="T83" s="206"/>
      <c r="U83" s="206"/>
      <c r="V83" s="206"/>
      <c r="W83" s="206"/>
      <c r="X83" s="206"/>
      <c r="Y83" s="206"/>
      <c r="Z83" s="206" t="n">
        <f aca="false">S83</f>
        <v>6.15</v>
      </c>
      <c r="AA83" s="206"/>
      <c r="AB83" s="206"/>
      <c r="AC83" s="206"/>
      <c r="AD83" s="206"/>
      <c r="AE83" s="206"/>
      <c r="AF83" s="206"/>
      <c r="AG83" s="201" t="s">
        <v>39</v>
      </c>
      <c r="AH83" s="201"/>
      <c r="AI83" s="25"/>
      <c r="AK83" s="18"/>
      <c r="AL83" s="18"/>
      <c r="AM83" s="50"/>
      <c r="AN83" s="294"/>
      <c r="AO83" s="349"/>
      <c r="AP83" s="32" t="s">
        <v>382</v>
      </c>
      <c r="AQ83" s="349"/>
      <c r="AR83" s="349"/>
      <c r="AS83" s="349"/>
      <c r="AT83" s="349"/>
      <c r="AU83" s="349"/>
      <c r="AV83" s="349"/>
      <c r="AW83" s="349"/>
      <c r="AX83" s="349"/>
      <c r="AY83" s="349"/>
      <c r="AZ83" s="349"/>
    </row>
    <row r="84" customFormat="false" ht="15.6" hidden="false" customHeight="true" outlineLevel="0" collapsed="false">
      <c r="A84" s="20"/>
      <c r="B84" s="24"/>
      <c r="C84" s="18"/>
      <c r="D84" s="96"/>
      <c r="E84" s="239" t="s">
        <v>383</v>
      </c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206" t="n">
        <f aca="false">S82-S83</f>
        <v>33.85</v>
      </c>
      <c r="T84" s="206"/>
      <c r="U84" s="206"/>
      <c r="V84" s="206"/>
      <c r="W84" s="206"/>
      <c r="X84" s="206"/>
      <c r="Y84" s="206"/>
      <c r="Z84" s="206" t="n">
        <f aca="false">Z82-Z83</f>
        <v>33.85</v>
      </c>
      <c r="AA84" s="206"/>
      <c r="AB84" s="206"/>
      <c r="AC84" s="206"/>
      <c r="AD84" s="206"/>
      <c r="AE84" s="206"/>
      <c r="AF84" s="206"/>
      <c r="AG84" s="201" t="s">
        <v>39</v>
      </c>
      <c r="AH84" s="201"/>
      <c r="AI84" s="25"/>
      <c r="AK84" s="349"/>
      <c r="AL84" s="349"/>
      <c r="AM84" s="50"/>
      <c r="AN84" s="294"/>
      <c r="AO84" s="349"/>
      <c r="AP84" s="32" t="s">
        <v>384</v>
      </c>
      <c r="AQ84" s="349"/>
      <c r="AR84" s="349"/>
      <c r="AS84" s="349"/>
      <c r="AT84" s="349"/>
      <c r="AU84" s="349"/>
      <c r="AV84" s="349"/>
      <c r="AW84" s="349"/>
      <c r="AX84" s="349"/>
      <c r="AY84" s="349"/>
      <c r="AZ84" s="349"/>
    </row>
    <row r="85" customFormat="false" ht="15.6" hidden="false" customHeight="true" outlineLevel="0" collapsed="false">
      <c r="A85" s="20"/>
      <c r="B85" s="24"/>
      <c r="C85" s="18"/>
      <c r="D85" s="96"/>
      <c r="E85" s="239" t="s">
        <v>385</v>
      </c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06" t="n">
        <f aca="false">AE63*S80</f>
        <v>39.95</v>
      </c>
      <c r="T85" s="206"/>
      <c r="U85" s="206"/>
      <c r="V85" s="206"/>
      <c r="W85" s="206"/>
      <c r="X85" s="206"/>
      <c r="Y85" s="206"/>
      <c r="Z85" s="206" t="n">
        <f aca="false">AE63*Z80</f>
        <v>39.95</v>
      </c>
      <c r="AA85" s="206"/>
      <c r="AB85" s="206"/>
      <c r="AC85" s="206"/>
      <c r="AD85" s="206"/>
      <c r="AE85" s="206"/>
      <c r="AF85" s="206"/>
      <c r="AG85" s="201" t="s">
        <v>39</v>
      </c>
      <c r="AH85" s="201"/>
      <c r="AI85" s="25"/>
      <c r="AK85" s="18" t="s">
        <v>386</v>
      </c>
      <c r="AL85" s="18"/>
      <c r="AM85" s="50" t="s">
        <v>387</v>
      </c>
      <c r="AN85" s="353" t="n">
        <f aca="false">(S84-S83)/S82</f>
        <v>0.6925</v>
      </c>
      <c r="AO85" s="349"/>
      <c r="AP85" s="32" t="s">
        <v>388</v>
      </c>
      <c r="AQ85" s="349"/>
      <c r="AR85" s="349"/>
      <c r="AS85" s="349"/>
      <c r="AT85" s="349"/>
      <c r="AU85" s="349"/>
      <c r="AV85" s="349"/>
      <c r="AW85" s="349"/>
      <c r="AX85" s="349"/>
      <c r="AY85" s="349"/>
      <c r="AZ85" s="349"/>
    </row>
    <row r="86" customFormat="false" ht="15.6" hidden="false" customHeight="true" outlineLevel="0" collapsed="false">
      <c r="A86" s="20"/>
      <c r="B86" s="24"/>
      <c r="C86" s="18"/>
      <c r="D86" s="96"/>
      <c r="E86" s="224" t="s">
        <v>389</v>
      </c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06" t="n">
        <f aca="false">0.85*P63*S81*S85/1000</f>
        <v>380.324</v>
      </c>
      <c r="T86" s="206"/>
      <c r="U86" s="206"/>
      <c r="V86" s="206"/>
      <c r="W86" s="206"/>
      <c r="X86" s="206"/>
      <c r="Y86" s="206"/>
      <c r="Z86" s="206" t="n">
        <f aca="false">0.85*P63*Z81*Z85/1000</f>
        <v>380.324</v>
      </c>
      <c r="AA86" s="206"/>
      <c r="AB86" s="206"/>
      <c r="AC86" s="206"/>
      <c r="AD86" s="206"/>
      <c r="AE86" s="206"/>
      <c r="AF86" s="206"/>
      <c r="AG86" s="201" t="s">
        <v>328</v>
      </c>
      <c r="AH86" s="201"/>
      <c r="AI86" s="25"/>
      <c r="AK86" s="18"/>
      <c r="AL86" s="18"/>
      <c r="AM86" s="50" t="s">
        <v>390</v>
      </c>
      <c r="AN86" s="353" t="n">
        <f aca="false">(Z84-Z83)/Z82</f>
        <v>0.6925</v>
      </c>
      <c r="AO86" s="349"/>
      <c r="AP86" s="349"/>
      <c r="AQ86" s="349"/>
      <c r="AR86" s="349"/>
      <c r="AS86" s="349"/>
      <c r="AT86" s="349"/>
      <c r="AU86" s="349"/>
      <c r="AV86" s="349"/>
      <c r="AW86" s="349"/>
      <c r="AX86" s="349"/>
      <c r="AY86" s="349"/>
      <c r="AZ86" s="349"/>
    </row>
    <row r="87" customFormat="false" ht="15.6" hidden="false" customHeight="true" outlineLevel="0" collapsed="false">
      <c r="A87" s="20"/>
      <c r="B87" s="24"/>
      <c r="C87" s="18"/>
      <c r="D87" s="96"/>
      <c r="E87" s="224" t="s">
        <v>391</v>
      </c>
      <c r="F87" s="225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06" t="n">
        <f aca="false">AO82</f>
        <v>180.044591424235</v>
      </c>
      <c r="T87" s="206"/>
      <c r="U87" s="206"/>
      <c r="V87" s="206"/>
      <c r="W87" s="206"/>
      <c r="X87" s="206"/>
      <c r="Y87" s="206"/>
      <c r="Z87" s="206" t="n">
        <f aca="false">AW82</f>
        <v>180.044591424235</v>
      </c>
      <c r="AA87" s="206"/>
      <c r="AB87" s="206"/>
      <c r="AC87" s="206"/>
      <c r="AD87" s="206"/>
      <c r="AE87" s="206"/>
      <c r="AF87" s="206"/>
      <c r="AG87" s="201" t="s">
        <v>328</v>
      </c>
      <c r="AH87" s="201"/>
      <c r="AI87" s="25"/>
      <c r="AK87" s="18" t="s">
        <v>392</v>
      </c>
      <c r="AL87" s="349"/>
      <c r="AM87" s="50" t="s">
        <v>387</v>
      </c>
      <c r="AN87" s="353" t="n">
        <f aca="false">IF(P66&lt;AQ87,IF(AN85&gt;=0.7,0.9-(2*P66*1000/P63/AE76),0.7),0.7)</f>
        <v>0.7</v>
      </c>
      <c r="AO87" s="349"/>
      <c r="AP87" s="349" t="s">
        <v>393</v>
      </c>
      <c r="AQ87" s="349" t="n">
        <f aca="false">0.1*P63*AE76/1000</f>
        <v>44.8</v>
      </c>
      <c r="AR87" s="349"/>
      <c r="AS87" s="349"/>
      <c r="AT87" s="349"/>
      <c r="AU87" s="349"/>
      <c r="AV87" s="349"/>
      <c r="AW87" s="349"/>
      <c r="AX87" s="349"/>
      <c r="AY87" s="349"/>
      <c r="AZ87" s="349"/>
    </row>
    <row r="88" customFormat="false" ht="15.6" hidden="false" customHeight="true" outlineLevel="0" collapsed="false">
      <c r="A88" s="20"/>
      <c r="B88" s="24"/>
      <c r="C88" s="18"/>
      <c r="D88" s="18"/>
      <c r="E88" s="224" t="s">
        <v>394</v>
      </c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06" t="n">
        <f aca="false">S86+S87</f>
        <v>560.368591424235</v>
      </c>
      <c r="T88" s="206"/>
      <c r="U88" s="206"/>
      <c r="V88" s="206"/>
      <c r="W88" s="206"/>
      <c r="X88" s="206"/>
      <c r="Y88" s="206"/>
      <c r="Z88" s="206" t="n">
        <f aca="false">Z86+Z87</f>
        <v>560.368591424235</v>
      </c>
      <c r="AA88" s="206"/>
      <c r="AB88" s="206"/>
      <c r="AC88" s="206"/>
      <c r="AD88" s="206"/>
      <c r="AE88" s="206"/>
      <c r="AF88" s="206"/>
      <c r="AG88" s="201" t="s">
        <v>328</v>
      </c>
      <c r="AH88" s="201"/>
      <c r="AI88" s="25"/>
      <c r="AK88" s="349"/>
      <c r="AL88" s="349"/>
      <c r="AM88" s="50" t="s">
        <v>390</v>
      </c>
      <c r="AN88" s="353" t="n">
        <f aca="false">IF(P66&lt;AQ87,IF(AN86&gt;=0.7,0.9-(2*P66*1000/P63/AE76),0.7),0.7)</f>
        <v>0.7</v>
      </c>
      <c r="AO88" s="349"/>
      <c r="AP88" s="349"/>
      <c r="AQ88" s="349"/>
      <c r="AR88" s="349"/>
      <c r="AS88" s="349"/>
      <c r="AT88" s="349"/>
      <c r="AU88" s="349"/>
      <c r="AV88" s="349"/>
      <c r="AW88" s="349"/>
      <c r="AX88" s="349"/>
      <c r="AY88" s="349"/>
      <c r="AZ88" s="349"/>
    </row>
    <row r="89" customFormat="false" ht="15.6" hidden="false" customHeight="true" outlineLevel="0" collapsed="false">
      <c r="A89" s="20"/>
      <c r="B89" s="24"/>
      <c r="C89" s="18"/>
      <c r="D89" s="18"/>
      <c r="E89" s="224" t="s">
        <v>395</v>
      </c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45" t="n">
        <f aca="false">S88*AE66</f>
        <v>17.9207667614146</v>
      </c>
      <c r="T89" s="245"/>
      <c r="U89" s="245"/>
      <c r="V89" s="245"/>
      <c r="W89" s="245"/>
      <c r="X89" s="245"/>
      <c r="Y89" s="245"/>
      <c r="Z89" s="245" t="n">
        <f aca="false">Z88*AE67</f>
        <v>17.2315065013602</v>
      </c>
      <c r="AA89" s="245"/>
      <c r="AB89" s="245"/>
      <c r="AC89" s="245"/>
      <c r="AD89" s="245"/>
      <c r="AE89" s="245"/>
      <c r="AF89" s="245"/>
      <c r="AG89" s="201" t="s">
        <v>333</v>
      </c>
      <c r="AH89" s="201"/>
      <c r="AI89" s="25"/>
      <c r="AK89" s="18" t="s">
        <v>396</v>
      </c>
      <c r="AL89" s="349"/>
      <c r="AM89" s="349"/>
      <c r="AN89" s="349"/>
      <c r="AO89" s="349"/>
      <c r="AP89" s="349"/>
      <c r="AQ89" s="349"/>
      <c r="AR89" s="349"/>
      <c r="AS89" s="349"/>
      <c r="AT89" s="349"/>
      <c r="AU89" s="349"/>
      <c r="AV89" s="349"/>
      <c r="AW89" s="349"/>
      <c r="AX89" s="349"/>
      <c r="AY89" s="349"/>
      <c r="AZ89" s="349"/>
    </row>
    <row r="90" customFormat="false" ht="15.6" hidden="false" customHeight="true" outlineLevel="0" collapsed="false">
      <c r="A90" s="20"/>
      <c r="B90" s="24"/>
      <c r="C90" s="18"/>
      <c r="D90" s="18"/>
      <c r="E90" s="224" t="s">
        <v>397</v>
      </c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45" t="n">
        <f aca="false">S86*(S82-S85)/2/100+AQ82</f>
        <v>18.7633115323117</v>
      </c>
      <c r="T90" s="245"/>
      <c r="U90" s="245"/>
      <c r="V90" s="245"/>
      <c r="W90" s="245"/>
      <c r="X90" s="245"/>
      <c r="Y90" s="245"/>
      <c r="Z90" s="245" t="n">
        <f aca="false">Z86*(Z82-Z85)/2/100+AY82</f>
        <v>18.7633115323117</v>
      </c>
      <c r="AA90" s="245"/>
      <c r="AB90" s="245"/>
      <c r="AC90" s="245"/>
      <c r="AD90" s="245"/>
      <c r="AE90" s="245"/>
      <c r="AF90" s="245"/>
      <c r="AG90" s="201" t="s">
        <v>333</v>
      </c>
      <c r="AH90" s="201"/>
      <c r="AI90" s="25"/>
      <c r="AK90" s="18" t="n">
        <f aca="false">S90*100/S88</f>
        <v>3.34838743988538</v>
      </c>
      <c r="AL90" s="354" t="s">
        <v>398</v>
      </c>
      <c r="AM90" s="354" t="s">
        <v>399</v>
      </c>
      <c r="AN90" s="355" t="n">
        <v>5.39143580918469</v>
      </c>
      <c r="AO90" s="354" t="s">
        <v>400</v>
      </c>
      <c r="AP90" s="356"/>
      <c r="AQ90" s="356"/>
      <c r="AR90" s="349"/>
      <c r="AS90" s="349"/>
      <c r="AT90" s="349"/>
      <c r="AU90" s="349"/>
      <c r="AV90" s="349"/>
      <c r="AW90" s="349"/>
      <c r="AX90" s="349"/>
      <c r="AY90" s="349"/>
      <c r="AZ90" s="349"/>
    </row>
    <row r="91" customFormat="false" ht="15.6" hidden="false" customHeight="true" outlineLevel="0" collapsed="false">
      <c r="A91" s="20"/>
      <c r="B91" s="24"/>
      <c r="C91" s="18"/>
      <c r="D91" s="18"/>
      <c r="E91" s="224" t="s">
        <v>401</v>
      </c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06" t="str">
        <f aca="false">AN93</f>
        <v>Pure Axial [ e &lt;= ea ]</v>
      </c>
      <c r="T91" s="206"/>
      <c r="U91" s="206"/>
      <c r="V91" s="206"/>
      <c r="W91" s="206"/>
      <c r="X91" s="206"/>
      <c r="Y91" s="206"/>
      <c r="Z91" s="206" t="str">
        <f aca="false">AN97</f>
        <v>Pure Axial [ e &lt;= ea ]</v>
      </c>
      <c r="AA91" s="206"/>
      <c r="AB91" s="206"/>
      <c r="AC91" s="206"/>
      <c r="AD91" s="206"/>
      <c r="AE91" s="206"/>
      <c r="AF91" s="206"/>
      <c r="AG91" s="201"/>
      <c r="AH91" s="201"/>
      <c r="AI91" s="25"/>
      <c r="AK91" s="18"/>
      <c r="AL91" s="356"/>
      <c r="AM91" s="354" t="s">
        <v>402</v>
      </c>
      <c r="AN91" s="357" t="n">
        <f aca="false">(0.2+0.77*(AE77/100)*(P64/0.85/P63))*P71</f>
        <v>27.0574554353793</v>
      </c>
      <c r="AO91" s="354" t="s">
        <v>39</v>
      </c>
      <c r="AP91" s="354"/>
      <c r="AQ91" s="354"/>
      <c r="AR91" s="18"/>
      <c r="AS91" s="349"/>
      <c r="AT91" s="349"/>
      <c r="AU91" s="349"/>
      <c r="AV91" s="349"/>
      <c r="AW91" s="349"/>
      <c r="AX91" s="349"/>
      <c r="AY91" s="349"/>
      <c r="AZ91" s="349"/>
    </row>
    <row r="92" customFormat="false" ht="15.6" hidden="false" customHeight="true" outlineLevel="0" collapsed="false">
      <c r="A92" s="20"/>
      <c r="B92" s="24"/>
      <c r="C92" s="18"/>
      <c r="D92" s="18"/>
      <c r="E92" s="358" t="s">
        <v>403</v>
      </c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359"/>
      <c r="T92" s="359"/>
      <c r="U92" s="359"/>
      <c r="V92" s="359"/>
      <c r="W92" s="359"/>
      <c r="X92" s="359"/>
      <c r="Y92" s="359"/>
      <c r="Z92" s="359"/>
      <c r="AA92" s="359"/>
      <c r="AB92" s="359"/>
      <c r="AC92" s="359"/>
      <c r="AD92" s="359"/>
      <c r="AE92" s="359"/>
      <c r="AF92" s="359"/>
      <c r="AG92" s="360"/>
      <c r="AH92" s="360"/>
      <c r="AI92" s="25"/>
      <c r="AK92" s="18"/>
      <c r="AL92" s="354"/>
      <c r="AM92" s="354" t="s">
        <v>404</v>
      </c>
      <c r="AN92" s="357" t="n">
        <f aca="false">AE66*100</f>
        <v>3.1980319803198</v>
      </c>
      <c r="AO92" s="354" t="s">
        <v>39</v>
      </c>
      <c r="AP92" s="354"/>
      <c r="AQ92" s="354"/>
      <c r="AR92" s="18"/>
      <c r="AS92" s="349"/>
      <c r="AT92" s="349"/>
      <c r="AU92" s="349"/>
      <c r="AV92" s="349"/>
      <c r="AW92" s="349"/>
      <c r="AX92" s="349"/>
      <c r="AY92" s="349"/>
      <c r="AZ92" s="349"/>
    </row>
    <row r="93" customFormat="false" ht="15.6" hidden="false" customHeight="true" outlineLevel="0" collapsed="false">
      <c r="A93" s="20"/>
      <c r="B93" s="24"/>
      <c r="C93" s="18"/>
      <c r="D93" s="18"/>
      <c r="E93" s="239" t="s">
        <v>405</v>
      </c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06" t="n">
        <f aca="false">(0.85*P63*(AE76-AE75)+P64*AE75)/1000</f>
        <v>602.40009180259</v>
      </c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1" t="s">
        <v>328</v>
      </c>
      <c r="AH93" s="201"/>
      <c r="AI93" s="25"/>
      <c r="AK93" s="18"/>
      <c r="AL93" s="354"/>
      <c r="AM93" s="361" t="s">
        <v>406</v>
      </c>
      <c r="AN93" s="354" t="str">
        <f aca="false">IF(AN92&lt;=AN90,AP83,IF(AN92&gt;=AN91,AP85,AP84))</f>
        <v>Pure Axial [ e &lt;= ea ]</v>
      </c>
      <c r="AO93" s="354"/>
      <c r="AP93" s="354"/>
      <c r="AQ93" s="354"/>
      <c r="AR93" s="18"/>
      <c r="AS93" s="349"/>
      <c r="AT93" s="349"/>
      <c r="AU93" s="349"/>
      <c r="AV93" s="349"/>
      <c r="AW93" s="349"/>
      <c r="AX93" s="349"/>
      <c r="AY93" s="349"/>
      <c r="AZ93" s="349"/>
    </row>
    <row r="94" customFormat="false" ht="15.6" hidden="false" customHeight="true" outlineLevel="0" collapsed="false">
      <c r="A94" s="20"/>
      <c r="B94" s="24"/>
      <c r="C94" s="18"/>
      <c r="D94" s="18"/>
      <c r="E94" s="224" t="s">
        <v>407</v>
      </c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362" t="n">
        <f aca="false">1/S88+1/Z88-1/S93</f>
        <v>0.00190905309958673</v>
      </c>
      <c r="T94" s="362"/>
      <c r="U94" s="362"/>
      <c r="V94" s="362"/>
      <c r="W94" s="362"/>
      <c r="X94" s="362"/>
      <c r="Y94" s="362"/>
      <c r="Z94" s="362"/>
      <c r="AA94" s="362"/>
      <c r="AB94" s="362"/>
      <c r="AC94" s="362"/>
      <c r="AD94" s="362"/>
      <c r="AE94" s="362"/>
      <c r="AF94" s="362"/>
      <c r="AG94" s="201" t="s">
        <v>408</v>
      </c>
      <c r="AH94" s="201"/>
      <c r="AI94" s="25"/>
      <c r="AK94" s="18" t="n">
        <f aca="false">Z90*100/Z88</f>
        <v>3.34838743988538</v>
      </c>
      <c r="AL94" s="363" t="s">
        <v>409</v>
      </c>
      <c r="AM94" s="363" t="s">
        <v>410</v>
      </c>
      <c r="AN94" s="355" t="n">
        <v>5.39143580918469</v>
      </c>
      <c r="AO94" s="363" t="s">
        <v>411</v>
      </c>
      <c r="AP94" s="363"/>
      <c r="AQ94" s="363"/>
      <c r="AR94" s="18"/>
      <c r="AS94" s="349"/>
      <c r="AT94" s="349"/>
      <c r="AU94" s="349"/>
      <c r="AV94" s="349"/>
      <c r="AW94" s="349"/>
      <c r="AX94" s="349"/>
      <c r="AY94" s="349"/>
      <c r="AZ94" s="349"/>
    </row>
    <row r="95" customFormat="false" ht="15.6" hidden="false" customHeight="true" outlineLevel="0" collapsed="false">
      <c r="A95" s="20"/>
      <c r="B95" s="24"/>
      <c r="C95" s="18"/>
      <c r="D95" s="33"/>
      <c r="E95" s="224" t="s">
        <v>412</v>
      </c>
      <c r="F95" s="352"/>
      <c r="G95" s="352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245" t="n">
        <f aca="false">MIN(AN87:AN88)</f>
        <v>0.7</v>
      </c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01"/>
      <c r="AH95" s="201"/>
      <c r="AI95" s="25"/>
      <c r="AK95" s="18"/>
      <c r="AL95" s="364"/>
      <c r="AM95" s="363" t="s">
        <v>413</v>
      </c>
      <c r="AN95" s="365" t="n">
        <f aca="false">(0.2+0.77*(AE77/100)*(P64/0.85/P63))*P70</f>
        <v>27.0574554353793</v>
      </c>
      <c r="AO95" s="363" t="s">
        <v>39</v>
      </c>
      <c r="AP95" s="363"/>
      <c r="AQ95" s="363"/>
      <c r="AR95" s="18"/>
      <c r="AS95" s="349"/>
      <c r="AT95" s="349"/>
      <c r="AU95" s="349"/>
      <c r="AV95" s="349"/>
      <c r="AW95" s="349"/>
      <c r="AX95" s="349"/>
      <c r="AY95" s="349"/>
      <c r="AZ95" s="349"/>
    </row>
    <row r="96" customFormat="false" ht="15.6" hidden="false" customHeight="true" outlineLevel="0" collapsed="false">
      <c r="A96" s="20"/>
      <c r="B96" s="24"/>
      <c r="C96" s="18"/>
      <c r="D96" s="72"/>
      <c r="E96" s="366" t="s">
        <v>414</v>
      </c>
      <c r="F96" s="225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45" t="n">
        <f aca="false">S95*(1/S94)</f>
        <v>366.673928635896</v>
      </c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01" t="s">
        <v>328</v>
      </c>
      <c r="AH96" s="201"/>
      <c r="AI96" s="25"/>
      <c r="AK96" s="18"/>
      <c r="AL96" s="363"/>
      <c r="AM96" s="363" t="s">
        <v>415</v>
      </c>
      <c r="AN96" s="365" t="n">
        <f aca="false">AE67*100</f>
        <v>3.0750307503075</v>
      </c>
      <c r="AO96" s="363" t="s">
        <v>39</v>
      </c>
      <c r="AP96" s="363"/>
      <c r="AQ96" s="363"/>
      <c r="AR96" s="18"/>
      <c r="AS96" s="349"/>
      <c r="AT96" s="349"/>
      <c r="AU96" s="349"/>
      <c r="AV96" s="349"/>
      <c r="AW96" s="349"/>
      <c r="AX96" s="349"/>
      <c r="AY96" s="349"/>
      <c r="AZ96" s="349"/>
    </row>
    <row r="97" customFormat="false" ht="15.6" hidden="false" customHeight="true" outlineLevel="0" collapsed="false">
      <c r="A97" s="20"/>
      <c r="B97" s="24"/>
      <c r="C97" s="18"/>
      <c r="D97" s="72"/>
      <c r="E97" s="224" t="s">
        <v>327</v>
      </c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06" t="n">
        <f aca="false">P66</f>
        <v>81.3</v>
      </c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1" t="s">
        <v>328</v>
      </c>
      <c r="AH97" s="201"/>
      <c r="AI97" s="25"/>
      <c r="AK97" s="18"/>
      <c r="AL97" s="364"/>
      <c r="AM97" s="367" t="s">
        <v>406</v>
      </c>
      <c r="AN97" s="363" t="str">
        <f aca="false">IF(AN96&lt;=AN94,AP83,IF(AN96&gt;=AN95,AP85,AP84))</f>
        <v>Pure Axial [ e &lt;= ea ]</v>
      </c>
      <c r="AO97" s="363"/>
      <c r="AP97" s="363"/>
      <c r="AQ97" s="363"/>
      <c r="AR97" s="18"/>
      <c r="AS97" s="349"/>
      <c r="AT97" s="349"/>
      <c r="AU97" s="349"/>
      <c r="AV97" s="349"/>
      <c r="AW97" s="349"/>
      <c r="AX97" s="349"/>
      <c r="AY97" s="349"/>
      <c r="AZ97" s="349"/>
    </row>
    <row r="98" customFormat="false" ht="15.6" hidden="false" customHeight="true" outlineLevel="0" collapsed="false">
      <c r="A98" s="20"/>
      <c r="B98" s="24"/>
      <c r="C98" s="18"/>
      <c r="D98" s="26"/>
      <c r="E98" s="239" t="s">
        <v>416</v>
      </c>
      <c r="F98" s="231"/>
      <c r="G98" s="231"/>
      <c r="H98" s="231"/>
      <c r="I98" s="231"/>
      <c r="J98" s="368"/>
      <c r="K98" s="368"/>
      <c r="L98" s="368"/>
      <c r="M98" s="368"/>
      <c r="N98" s="368"/>
      <c r="O98" s="368"/>
      <c r="P98" s="368"/>
      <c r="Q98" s="368"/>
      <c r="R98" s="368"/>
      <c r="S98" s="245" t="n">
        <f aca="false">S97/S96</f>
        <v>0.22172288142343</v>
      </c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369" t="str">
        <f aca="false">IF(S98&lt;=1,"OK","NG")</f>
        <v>OK</v>
      </c>
      <c r="AH98" s="369"/>
      <c r="AI98" s="25"/>
      <c r="AK98" s="18"/>
      <c r="AL98" s="18" t="s">
        <v>417</v>
      </c>
      <c r="AM98" s="18"/>
      <c r="AN98" s="18"/>
      <c r="AO98" s="18"/>
      <c r="AP98" s="18"/>
      <c r="AQ98" s="18"/>
      <c r="AR98" s="18"/>
      <c r="AS98" s="349"/>
      <c r="AT98" s="349"/>
      <c r="AU98" s="349"/>
      <c r="AV98" s="349"/>
      <c r="AW98" s="349"/>
      <c r="AX98" s="349"/>
      <c r="AY98" s="349"/>
      <c r="AZ98" s="349"/>
    </row>
    <row r="99" customFormat="false" ht="15.6" hidden="false" customHeight="true" outlineLevel="0" collapsed="false">
      <c r="A99" s="20"/>
      <c r="B99" s="24"/>
      <c r="C99" s="18"/>
      <c r="D99" s="18"/>
      <c r="E99" s="239" t="s">
        <v>418</v>
      </c>
      <c r="F99" s="352"/>
      <c r="G99" s="352"/>
      <c r="H99" s="225" t="str">
        <f aca="false">IF(P77&lt;=9,"RB ","DB ")&amp;P77&amp;" @ Min [ 48*dt/10 , 16*db/10 , Cx , Cy ]"</f>
        <v>RB 9 @ Min [ 48*dt/10 , 16*db/10 , Cx , Cy ]</v>
      </c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249" t="n">
        <f aca="false">MIN(48*P77/10,16*P76/10,P70,P71)</f>
        <v>40</v>
      </c>
      <c r="T99" s="249"/>
      <c r="U99" s="249"/>
      <c r="V99" s="249"/>
      <c r="W99" s="249"/>
      <c r="X99" s="249"/>
      <c r="Y99" s="249"/>
      <c r="Z99" s="249"/>
      <c r="AA99" s="249"/>
      <c r="AB99" s="249"/>
      <c r="AC99" s="249"/>
      <c r="AD99" s="249"/>
      <c r="AE99" s="249"/>
      <c r="AF99" s="249"/>
      <c r="AG99" s="201" t="s">
        <v>39</v>
      </c>
      <c r="AH99" s="201"/>
      <c r="AI99" s="25"/>
      <c r="AK99" s="18"/>
      <c r="AL99" s="18" t="s">
        <v>419</v>
      </c>
      <c r="AM99" s="18"/>
      <c r="AN99" s="18"/>
      <c r="AO99" s="18"/>
      <c r="AP99" s="18"/>
      <c r="AQ99" s="18"/>
      <c r="AR99" s="18"/>
      <c r="AS99" s="349"/>
      <c r="AT99" s="349"/>
      <c r="AU99" s="349"/>
      <c r="AV99" s="349"/>
      <c r="AW99" s="349"/>
      <c r="AX99" s="349"/>
      <c r="AY99" s="349"/>
      <c r="AZ99" s="349"/>
    </row>
    <row r="100" customFormat="false" ht="15.6" hidden="false" customHeight="true" outlineLevel="0" collapsed="false">
      <c r="A100" s="20"/>
      <c r="B100" s="24"/>
      <c r="C100" s="18"/>
      <c r="D100" s="18"/>
      <c r="AG100" s="18"/>
      <c r="AH100" s="18"/>
      <c r="AI100" s="25"/>
      <c r="AK100" s="18"/>
      <c r="AL100" s="18"/>
      <c r="AM100" s="18"/>
      <c r="AN100" s="18"/>
      <c r="AO100" s="18"/>
      <c r="AP100" s="18"/>
      <c r="AQ100" s="18"/>
      <c r="AR100" s="18"/>
      <c r="AS100" s="349"/>
      <c r="AT100" s="349"/>
      <c r="AU100" s="349"/>
      <c r="AV100" s="349"/>
      <c r="AW100" s="349"/>
      <c r="AX100" s="349"/>
      <c r="AY100" s="349"/>
      <c r="AZ100" s="349"/>
    </row>
    <row r="101" customFormat="false" ht="15.6" hidden="false" customHeight="true" outlineLevel="0" collapsed="false">
      <c r="A101" s="20"/>
      <c r="B101" s="87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9"/>
    </row>
    <row r="102" s="93" customFormat="true" ht="15.6" hidden="false" customHeight="true" outlineLevel="0" collapsed="false">
      <c r="A102" s="90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2"/>
      <c r="AK102" s="92"/>
    </row>
  </sheetData>
  <mergeCells count="210">
    <mergeCell ref="B1:AI2"/>
    <mergeCell ref="B3:E5"/>
    <mergeCell ref="F3:H3"/>
    <mergeCell ref="I3:X3"/>
    <mergeCell ref="AA3:AC3"/>
    <mergeCell ref="AD3:AI3"/>
    <mergeCell ref="F4:H4"/>
    <mergeCell ref="I4:X4"/>
    <mergeCell ref="AA4:AC4"/>
    <mergeCell ref="AD4:AI4"/>
    <mergeCell ref="I5:X5"/>
    <mergeCell ref="AA5:AC5"/>
    <mergeCell ref="AE5:AF5"/>
    <mergeCell ref="AH5:AI5"/>
    <mergeCell ref="P10:R10"/>
    <mergeCell ref="P12:R12"/>
    <mergeCell ref="AE12:AG12"/>
    <mergeCell ref="P13:R13"/>
    <mergeCell ref="AE13:AG13"/>
    <mergeCell ref="AE14:AG14"/>
    <mergeCell ref="P15:R15"/>
    <mergeCell ref="AE15:AG15"/>
    <mergeCell ref="P16:R16"/>
    <mergeCell ref="AE16:AG16"/>
    <mergeCell ref="P17:R17"/>
    <mergeCell ref="P19:R19"/>
    <mergeCell ref="P20:R20"/>
    <mergeCell ref="P21:R21"/>
    <mergeCell ref="AK21:AR21"/>
    <mergeCell ref="AS21:AZ21"/>
    <mergeCell ref="AO22:AP22"/>
    <mergeCell ref="AW22:AX22"/>
    <mergeCell ref="P23:R23"/>
    <mergeCell ref="T23:U23"/>
    <mergeCell ref="AE23:AG23"/>
    <mergeCell ref="P24:R24"/>
    <mergeCell ref="T24:U24"/>
    <mergeCell ref="AE24:AG24"/>
    <mergeCell ref="P25:R25"/>
    <mergeCell ref="AE25:AG25"/>
    <mergeCell ref="P26:R26"/>
    <mergeCell ref="AE26:AG26"/>
    <mergeCell ref="E28:R28"/>
    <mergeCell ref="S28:Y28"/>
    <mergeCell ref="Z28:AF28"/>
    <mergeCell ref="AG28:AH28"/>
    <mergeCell ref="S29:Y29"/>
    <mergeCell ref="Z29:AF29"/>
    <mergeCell ref="AG29:AH29"/>
    <mergeCell ref="S30:Y30"/>
    <mergeCell ref="Z30:AF30"/>
    <mergeCell ref="AG30:AH30"/>
    <mergeCell ref="AO30:AP30"/>
    <mergeCell ref="AQ30:AR30"/>
    <mergeCell ref="AW30:AX30"/>
    <mergeCell ref="AY30:AZ30"/>
    <mergeCell ref="S31:Y31"/>
    <mergeCell ref="Z31:AF31"/>
    <mergeCell ref="AG31:AH31"/>
    <mergeCell ref="AO31:AP31"/>
    <mergeCell ref="AQ31:AR31"/>
    <mergeCell ref="AW31:AX31"/>
    <mergeCell ref="AY31:AZ31"/>
    <mergeCell ref="S32:Y32"/>
    <mergeCell ref="Z32:AF32"/>
    <mergeCell ref="AG32:AH32"/>
    <mergeCell ref="S33:Y33"/>
    <mergeCell ref="Z33:AF33"/>
    <mergeCell ref="AG33:AH33"/>
    <mergeCell ref="S34:Y34"/>
    <mergeCell ref="Z34:AF34"/>
    <mergeCell ref="AG34:AH34"/>
    <mergeCell ref="S35:Y35"/>
    <mergeCell ref="Z35:AF35"/>
    <mergeCell ref="AG35:AH35"/>
    <mergeCell ref="S36:Y36"/>
    <mergeCell ref="Z36:AF36"/>
    <mergeCell ref="AG36:AH36"/>
    <mergeCell ref="S37:Y37"/>
    <mergeCell ref="Z37:AF37"/>
    <mergeCell ref="AG37:AH37"/>
    <mergeCell ref="S38:Y38"/>
    <mergeCell ref="Z38:AF38"/>
    <mergeCell ref="AG38:AH38"/>
    <mergeCell ref="S39:Y39"/>
    <mergeCell ref="Z39:AF39"/>
    <mergeCell ref="AG39:AH39"/>
    <mergeCell ref="S40:Y40"/>
    <mergeCell ref="Z40:AF40"/>
    <mergeCell ref="AG40:AH40"/>
    <mergeCell ref="AG41:AH41"/>
    <mergeCell ref="S42:AF42"/>
    <mergeCell ref="AG42:AH42"/>
    <mergeCell ref="S43:AF43"/>
    <mergeCell ref="AG43:AH43"/>
    <mergeCell ref="S44:AF44"/>
    <mergeCell ref="AG44:AH44"/>
    <mergeCell ref="S45:AF45"/>
    <mergeCell ref="AG45:AH45"/>
    <mergeCell ref="S46:AF46"/>
    <mergeCell ref="AG46:AH46"/>
    <mergeCell ref="S47:AF47"/>
    <mergeCell ref="AG47:AH47"/>
    <mergeCell ref="S48:AF48"/>
    <mergeCell ref="AG48:AH48"/>
    <mergeCell ref="B52:AI53"/>
    <mergeCell ref="B54:E56"/>
    <mergeCell ref="F54:H54"/>
    <mergeCell ref="I54:X54"/>
    <mergeCell ref="AA54:AC54"/>
    <mergeCell ref="AD54:AI54"/>
    <mergeCell ref="F55:H55"/>
    <mergeCell ref="I55:X55"/>
    <mergeCell ref="AA55:AC55"/>
    <mergeCell ref="AD55:AI55"/>
    <mergeCell ref="I56:X56"/>
    <mergeCell ref="AA56:AC56"/>
    <mergeCell ref="AE56:AF56"/>
    <mergeCell ref="AH56:AI56"/>
    <mergeCell ref="P61:R61"/>
    <mergeCell ref="P63:R63"/>
    <mergeCell ref="AE63:AG63"/>
    <mergeCell ref="P64:R64"/>
    <mergeCell ref="AE64:AG64"/>
    <mergeCell ref="AE65:AG65"/>
    <mergeCell ref="P66:R66"/>
    <mergeCell ref="AE66:AG66"/>
    <mergeCell ref="P67:R67"/>
    <mergeCell ref="AE67:AG67"/>
    <mergeCell ref="P68:R68"/>
    <mergeCell ref="P70:R70"/>
    <mergeCell ref="P71:R71"/>
    <mergeCell ref="P72:R72"/>
    <mergeCell ref="AK72:AR72"/>
    <mergeCell ref="AS72:AZ72"/>
    <mergeCell ref="AO73:AP73"/>
    <mergeCell ref="AW73:AX73"/>
    <mergeCell ref="P74:R74"/>
    <mergeCell ref="T74:U74"/>
    <mergeCell ref="AE74:AG74"/>
    <mergeCell ref="P75:R75"/>
    <mergeCell ref="T75:U75"/>
    <mergeCell ref="AE75:AG75"/>
    <mergeCell ref="P76:R76"/>
    <mergeCell ref="AE76:AG76"/>
    <mergeCell ref="P77:R77"/>
    <mergeCell ref="AE77:AG77"/>
    <mergeCell ref="E79:R79"/>
    <mergeCell ref="S79:Y79"/>
    <mergeCell ref="Z79:AF79"/>
    <mergeCell ref="AG79:AH79"/>
    <mergeCell ref="S80:Y80"/>
    <mergeCell ref="Z80:AF80"/>
    <mergeCell ref="AG80:AH80"/>
    <mergeCell ref="S81:Y81"/>
    <mergeCell ref="Z81:AF81"/>
    <mergeCell ref="AG81:AH81"/>
    <mergeCell ref="AO81:AP81"/>
    <mergeCell ref="AQ81:AR81"/>
    <mergeCell ref="AW81:AX81"/>
    <mergeCell ref="AY81:AZ81"/>
    <mergeCell ref="S82:Y82"/>
    <mergeCell ref="Z82:AF82"/>
    <mergeCell ref="AG82:AH82"/>
    <mergeCell ref="AO82:AP82"/>
    <mergeCell ref="AQ82:AR82"/>
    <mergeCell ref="AW82:AX82"/>
    <mergeCell ref="AY82:AZ82"/>
    <mergeCell ref="S83:Y83"/>
    <mergeCell ref="Z83:AF83"/>
    <mergeCell ref="AG83:AH83"/>
    <mergeCell ref="S84:Y84"/>
    <mergeCell ref="Z84:AF84"/>
    <mergeCell ref="AG84:AH84"/>
    <mergeCell ref="S85:Y85"/>
    <mergeCell ref="Z85:AF85"/>
    <mergeCell ref="AG85:AH85"/>
    <mergeCell ref="S86:Y86"/>
    <mergeCell ref="Z86:AF86"/>
    <mergeCell ref="AG86:AH86"/>
    <mergeCell ref="S87:Y87"/>
    <mergeCell ref="Z87:AF87"/>
    <mergeCell ref="AG87:AH87"/>
    <mergeCell ref="S88:Y88"/>
    <mergeCell ref="Z88:AF88"/>
    <mergeCell ref="AG88:AH88"/>
    <mergeCell ref="S89:Y89"/>
    <mergeCell ref="Z89:AF89"/>
    <mergeCell ref="AG89:AH89"/>
    <mergeCell ref="S90:Y90"/>
    <mergeCell ref="Z90:AF90"/>
    <mergeCell ref="AG90:AH90"/>
    <mergeCell ref="S91:Y91"/>
    <mergeCell ref="Z91:AF91"/>
    <mergeCell ref="AG91:AH91"/>
    <mergeCell ref="AG92:AH92"/>
    <mergeCell ref="S93:AF93"/>
    <mergeCell ref="AG93:AH93"/>
    <mergeCell ref="S94:AF94"/>
    <mergeCell ref="AG94:AH94"/>
    <mergeCell ref="S95:AF95"/>
    <mergeCell ref="AG95:AH95"/>
    <mergeCell ref="S96:AF96"/>
    <mergeCell ref="AG96:AH96"/>
    <mergeCell ref="S97:AF97"/>
    <mergeCell ref="AG97:AH97"/>
    <mergeCell ref="S98:AF98"/>
    <mergeCell ref="AG98:AH98"/>
    <mergeCell ref="S99:AF99"/>
    <mergeCell ref="AG99:AH99"/>
  </mergeCells>
  <conditionalFormatting sqref="AG47:AH47 AG98:AH98">
    <cfRule type="expression" priority="2" aboveAverage="0" equalAverage="0" bottom="0" percent="0" rank="0" text="" dxfId="26">
      <formula>S47&lt;=1</formula>
    </cfRule>
    <cfRule type="expression" priority="3" aboveAverage="0" equalAverage="0" bottom="0" percent="0" rank="0" text="" dxfId="27">
      <formula>S47&gt;1</formula>
    </cfRule>
  </conditionalFormatting>
  <dataValidations count="4">
    <dataValidation allowBlank="true" errorStyle="stop" operator="between" showDropDown="false" showErrorMessage="true" showInputMessage="false" sqref="P13:R14 P64:R65" type="list">
      <formula1>"2400,3000,4000"</formula1>
      <formula2>0</formula2>
    </dataValidation>
    <dataValidation allowBlank="true" errorStyle="stop" operator="between" showDropDown="false" showErrorMessage="true" showInputMessage="false" sqref="P26 P77" type="list">
      <formula1>"6,9"</formula1>
      <formula2>0</formula2>
    </dataValidation>
    <dataValidation allowBlank="true" errorStyle="stop" operator="between" showDropDown="false" showErrorMessage="true" showInputMessage="false" sqref="P25 P76" type="list">
      <formula1>"12,16,20,25,28"</formula1>
      <formula2>0</formula2>
    </dataValidation>
    <dataValidation allowBlank="true" errorStyle="stop" operator="between" prompt="Max = 5" showDropDown="false" showErrorMessage="true" showInputMessage="true" sqref="P23:R24 P74:R75" type="none">
      <formula1>0</formula1>
      <formula2>0</formula2>
    </dataValidation>
  </dataValidations>
  <printOptions headings="false" gridLines="false" gridLinesSet="true" horizontalCentered="true" verticalCentered="false"/>
  <pageMargins left="0.25" right="0.05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X102"/>
  <sheetViews>
    <sheetView showFormulas="false" showGridLines="true" showRowColHeaders="true" showZeros="true" rightToLeft="false" tabSelected="false" showOutlineSymbols="true" defaultGridColor="false" view="pageBreakPreview" topLeftCell="A73" colorId="49" zoomScale="100" zoomScaleNormal="100" zoomScalePageLayoutView="100" workbookViewId="0">
      <selection pane="topLeft" activeCell="S45" activeCellId="0" sqref="S45:Y45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35" min="2" style="2" width="2.84"/>
    <col collapsed="false" customWidth="true" hidden="false" outlineLevel="0" max="36" min="36" style="3" width="2.56"/>
    <col collapsed="false" customWidth="false" hidden="false" outlineLevel="0" max="37" min="37" style="3" width="2.7"/>
    <col collapsed="false" customWidth="false" hidden="false" outlineLevel="0" max="257" min="38" style="2" width="2.7"/>
  </cols>
  <sheetData>
    <row r="1" s="6" customFormat="true" ht="1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</row>
    <row r="2" s="6" customFormat="true" ht="15.6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</row>
    <row r="3" s="6" customFormat="true" ht="15.6" hidden="false" customHeight="true" outlineLevel="0" collapsed="false">
      <c r="A3" s="1"/>
      <c r="B3" s="7"/>
      <c r="C3" s="7"/>
      <c r="D3" s="7"/>
      <c r="E3" s="7"/>
      <c r="F3" s="8" t="s">
        <v>1</v>
      </c>
      <c r="G3" s="8"/>
      <c r="H3" s="8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2"/>
      <c r="Z3" s="2"/>
      <c r="AA3" s="10" t="s">
        <v>3</v>
      </c>
      <c r="AB3" s="10"/>
      <c r="AC3" s="10"/>
      <c r="AD3" s="11" t="s">
        <v>4</v>
      </c>
      <c r="AE3" s="11"/>
      <c r="AF3" s="11"/>
      <c r="AG3" s="11"/>
      <c r="AH3" s="11"/>
      <c r="AI3" s="11"/>
      <c r="AJ3" s="3"/>
      <c r="AK3" s="3"/>
    </row>
    <row r="4" customFormat="false" ht="15.6" hidden="false" customHeight="true" outlineLevel="0" collapsed="false">
      <c r="A4" s="12"/>
      <c r="B4" s="7"/>
      <c r="C4" s="7"/>
      <c r="D4" s="7"/>
      <c r="E4" s="7"/>
      <c r="F4" s="13" t="s">
        <v>5</v>
      </c>
      <c r="G4" s="13"/>
      <c r="H4" s="13"/>
      <c r="I4" s="14" t="s">
        <v>6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AA4" s="15" t="s">
        <v>7</v>
      </c>
      <c r="AB4" s="15"/>
      <c r="AC4" s="15"/>
      <c r="AD4" s="16" t="n">
        <f aca="true">TODAY()</f>
        <v>46232</v>
      </c>
      <c r="AE4" s="16"/>
      <c r="AF4" s="16"/>
      <c r="AG4" s="16"/>
      <c r="AH4" s="16"/>
      <c r="AI4" s="16"/>
    </row>
    <row r="5" customFormat="false" ht="15.6" hidden="false" customHeight="true" outlineLevel="0" collapsed="false">
      <c r="A5" s="12"/>
      <c r="B5" s="7"/>
      <c r="C5" s="7"/>
      <c r="D5" s="7"/>
      <c r="E5" s="7"/>
      <c r="F5" s="8" t="s">
        <v>8</v>
      </c>
      <c r="G5" s="8"/>
      <c r="H5" s="8"/>
      <c r="I5" s="17" t="s">
        <v>9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AA5" s="10" t="s">
        <v>10</v>
      </c>
      <c r="AB5" s="10"/>
      <c r="AC5" s="10"/>
      <c r="AD5" s="18"/>
      <c r="AE5" s="19" t="n">
        <v>6</v>
      </c>
      <c r="AF5" s="19"/>
      <c r="AG5" s="11" t="s">
        <v>11</v>
      </c>
      <c r="AH5" s="19" t="n">
        <v>4</v>
      </c>
      <c r="AI5" s="19"/>
    </row>
    <row r="6" customFormat="false" ht="15.6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/>
    </row>
    <row r="7" s="3" customFormat="true" ht="15.6" hidden="false" customHeight="true" outlineLevel="0" collapsed="false">
      <c r="A7" s="20"/>
      <c r="B7" s="24"/>
      <c r="C7" s="18"/>
      <c r="D7" s="194" t="s">
        <v>421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5"/>
    </row>
    <row r="8" customFormat="false" ht="15.6" hidden="false" customHeight="true" outlineLevel="0" collapsed="false">
      <c r="A8" s="20"/>
      <c r="B8" s="24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5"/>
    </row>
    <row r="9" customFormat="false" ht="15.6" hidden="false" customHeight="true" outlineLevel="0" collapsed="false">
      <c r="A9" s="20"/>
      <c r="B9" s="24"/>
      <c r="C9" s="105"/>
      <c r="D9" s="106" t="s">
        <v>422</v>
      </c>
      <c r="E9" s="18"/>
      <c r="F9" s="18"/>
      <c r="G9" s="18"/>
      <c r="H9" s="18"/>
      <c r="I9" s="18"/>
      <c r="J9" s="18"/>
      <c r="K9" s="18"/>
      <c r="L9" s="18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28"/>
      <c r="Y9" s="28"/>
      <c r="Z9" s="18"/>
      <c r="AA9" s="18"/>
      <c r="AB9" s="18"/>
      <c r="AC9" s="18"/>
      <c r="AD9" s="18"/>
      <c r="AE9" s="18"/>
      <c r="AF9" s="18"/>
      <c r="AG9" s="18"/>
      <c r="AH9" s="18"/>
      <c r="AI9" s="25"/>
    </row>
    <row r="10" customFormat="false" ht="15.6" hidden="false" customHeight="true" outlineLevel="0" collapsed="false">
      <c r="A10" s="20"/>
      <c r="B10" s="29"/>
      <c r="C10" s="30"/>
      <c r="D10" s="107"/>
      <c r="E10" s="18" t="s">
        <v>321</v>
      </c>
      <c r="F10" s="109"/>
      <c r="G10" s="109"/>
      <c r="H10" s="109"/>
      <c r="I10" s="18"/>
      <c r="J10" s="18"/>
      <c r="K10" s="26"/>
      <c r="L10" s="26"/>
      <c r="M10" s="18"/>
      <c r="N10" s="32"/>
      <c r="O10" s="33" t="s">
        <v>14</v>
      </c>
      <c r="P10" s="110" t="s">
        <v>322</v>
      </c>
      <c r="Q10" s="110"/>
      <c r="R10" s="110"/>
      <c r="S10" s="26"/>
      <c r="T10" s="26"/>
      <c r="U10" s="26"/>
      <c r="V10" s="26"/>
      <c r="W10" s="26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5"/>
    </row>
    <row r="11" customFormat="false" ht="15.6" hidden="false" customHeight="true" outlineLevel="0" collapsed="false">
      <c r="A11" s="20"/>
      <c r="B11" s="29"/>
      <c r="C11" s="18"/>
      <c r="D11" s="38" t="s">
        <v>18</v>
      </c>
      <c r="E11" s="18"/>
      <c r="F11" s="35"/>
      <c r="G11" s="35"/>
      <c r="H11" s="18"/>
      <c r="I11" s="18"/>
      <c r="J11" s="35"/>
      <c r="K11" s="26"/>
      <c r="L11" s="26"/>
      <c r="M11" s="18"/>
      <c r="N11" s="36"/>
      <c r="O11" s="33"/>
      <c r="P11" s="318"/>
      <c r="Q11" s="318"/>
      <c r="R11" s="318"/>
      <c r="S11" s="26"/>
      <c r="T11" s="26"/>
      <c r="U11" s="18"/>
      <c r="V11" s="26"/>
      <c r="W11" s="18"/>
      <c r="X11" s="18"/>
      <c r="Y11" s="18"/>
      <c r="Z11" s="18"/>
      <c r="AA11" s="18"/>
      <c r="AB11" s="18"/>
      <c r="AC11" s="18"/>
      <c r="AD11" s="18"/>
      <c r="AE11" s="11"/>
      <c r="AF11" s="11"/>
      <c r="AG11" s="11"/>
      <c r="AH11" s="11"/>
      <c r="AI11" s="25"/>
    </row>
    <row r="12" customFormat="false" ht="15.6" hidden="false" customHeight="true" outlineLevel="0" collapsed="false">
      <c r="A12" s="20"/>
      <c r="B12" s="24"/>
      <c r="C12" s="37"/>
      <c r="D12" s="96"/>
      <c r="E12" s="41" t="s">
        <v>20</v>
      </c>
      <c r="F12" s="297"/>
      <c r="G12" s="297"/>
      <c r="H12" s="297"/>
      <c r="I12" s="297"/>
      <c r="J12" s="297"/>
      <c r="K12" s="26"/>
      <c r="L12" s="26"/>
      <c r="M12" s="18"/>
      <c r="N12" s="42" t="s">
        <v>21</v>
      </c>
      <c r="O12" s="33" t="s">
        <v>14</v>
      </c>
      <c r="P12" s="117" t="n">
        <v>280</v>
      </c>
      <c r="Q12" s="117"/>
      <c r="R12" s="117"/>
      <c r="S12" s="41" t="s">
        <v>22</v>
      </c>
      <c r="T12" s="18"/>
      <c r="U12" s="26"/>
      <c r="V12" s="41" t="s">
        <v>227</v>
      </c>
      <c r="W12" s="119"/>
      <c r="X12" s="18"/>
      <c r="Y12" s="18"/>
      <c r="Z12" s="96"/>
      <c r="AA12" s="96"/>
      <c r="AB12" s="96"/>
      <c r="AC12" s="96"/>
      <c r="AD12" s="120" t="s">
        <v>14</v>
      </c>
      <c r="AE12" s="145" t="n">
        <f aca="false">INT(2040000/(15120*SQRT(P12)))</f>
        <v>8</v>
      </c>
      <c r="AF12" s="145"/>
      <c r="AG12" s="145"/>
      <c r="AI12" s="25"/>
    </row>
    <row r="13" customFormat="false" ht="15.6" hidden="false" customHeight="true" outlineLevel="0" collapsed="false">
      <c r="A13" s="20"/>
      <c r="B13" s="24"/>
      <c r="C13" s="39"/>
      <c r="D13" s="116"/>
      <c r="E13" s="41" t="s">
        <v>25</v>
      </c>
      <c r="F13" s="18"/>
      <c r="G13" s="122"/>
      <c r="H13" s="122"/>
      <c r="I13" s="122"/>
      <c r="J13" s="122"/>
      <c r="K13" s="26"/>
      <c r="L13" s="26"/>
      <c r="M13" s="18"/>
      <c r="N13" s="42" t="s">
        <v>26</v>
      </c>
      <c r="O13" s="33" t="s">
        <v>14</v>
      </c>
      <c r="P13" s="117" t="n">
        <v>4000</v>
      </c>
      <c r="Q13" s="117"/>
      <c r="R13" s="117"/>
      <c r="S13" s="41" t="s">
        <v>22</v>
      </c>
      <c r="T13" s="96"/>
      <c r="U13" s="96"/>
      <c r="V13" s="41" t="s">
        <v>423</v>
      </c>
      <c r="W13" s="119"/>
      <c r="X13" s="18"/>
      <c r="Y13" s="18"/>
      <c r="Z13" s="96"/>
      <c r="AA13" s="96"/>
      <c r="AB13" s="96"/>
      <c r="AC13" s="96"/>
      <c r="AD13" s="120" t="s">
        <v>14</v>
      </c>
      <c r="AE13" s="129" t="n">
        <f aca="false">P13/(0.85*P12)</f>
        <v>16.8067226890756</v>
      </c>
      <c r="AF13" s="129"/>
      <c r="AG13" s="129"/>
      <c r="AI13" s="25"/>
      <c r="AM13" s="297"/>
      <c r="AN13" s="122"/>
      <c r="AO13" s="18"/>
      <c r="AP13" s="118"/>
      <c r="AQ13" s="120"/>
      <c r="AR13" s="370"/>
      <c r="AS13" s="370"/>
      <c r="AT13" s="370"/>
      <c r="AU13" s="107"/>
    </row>
    <row r="14" customFormat="false" ht="15.6" hidden="false" customHeight="true" outlineLevel="0" collapsed="false">
      <c r="A14" s="20"/>
      <c r="B14" s="24"/>
      <c r="C14" s="39"/>
      <c r="D14" s="38" t="s">
        <v>44</v>
      </c>
      <c r="E14" s="18"/>
      <c r="F14" s="18"/>
      <c r="G14" s="45"/>
      <c r="H14" s="45"/>
      <c r="I14" s="45"/>
      <c r="J14" s="45"/>
      <c r="K14" s="26"/>
      <c r="L14" s="26"/>
      <c r="M14" s="18"/>
      <c r="N14" s="42"/>
      <c r="O14" s="33"/>
      <c r="P14" s="43"/>
      <c r="Q14" s="43"/>
      <c r="R14" s="43"/>
      <c r="S14" s="297"/>
      <c r="T14" s="18"/>
      <c r="U14" s="18"/>
      <c r="AI14" s="25"/>
      <c r="AM14" s="297"/>
      <c r="AN14" s="122"/>
      <c r="AO14" s="18"/>
      <c r="AP14" s="118"/>
      <c r="AQ14" s="120"/>
      <c r="AR14" s="370"/>
      <c r="AS14" s="370"/>
      <c r="AT14" s="370"/>
      <c r="AU14" s="107"/>
    </row>
    <row r="15" customFormat="false" ht="15.6" hidden="false" customHeight="true" outlineLevel="0" collapsed="false">
      <c r="A15" s="20"/>
      <c r="B15" s="24"/>
      <c r="C15" s="39"/>
      <c r="D15" s="40"/>
      <c r="E15" s="41" t="s">
        <v>326</v>
      </c>
      <c r="F15" s="297"/>
      <c r="G15" s="297"/>
      <c r="H15" s="297"/>
      <c r="I15" s="297"/>
      <c r="J15" s="297"/>
      <c r="K15" s="26"/>
      <c r="L15" s="26"/>
      <c r="M15" s="18"/>
      <c r="N15" s="42" t="s">
        <v>424</v>
      </c>
      <c r="O15" s="33" t="s">
        <v>14</v>
      </c>
      <c r="P15" s="128" t="n">
        <v>12.3</v>
      </c>
      <c r="Q15" s="128"/>
      <c r="R15" s="128"/>
      <c r="S15" s="41" t="s">
        <v>38</v>
      </c>
      <c r="T15" s="18"/>
      <c r="U15" s="18"/>
      <c r="V15" s="18" t="s">
        <v>425</v>
      </c>
      <c r="W15" s="96"/>
      <c r="X15" s="96"/>
      <c r="Y15" s="96"/>
      <c r="Z15" s="96"/>
      <c r="AA15" s="96"/>
      <c r="AB15" s="96"/>
      <c r="AC15" s="96"/>
      <c r="AD15" s="120" t="s">
        <v>14</v>
      </c>
      <c r="AE15" s="296" t="n">
        <f aca="false">0.34*(1+AE26*AE13/100)*P12</f>
        <v>138.833231299858</v>
      </c>
      <c r="AF15" s="296"/>
      <c r="AG15" s="296"/>
      <c r="AH15" s="18" t="s">
        <v>22</v>
      </c>
      <c r="AI15" s="25"/>
      <c r="AM15" s="297"/>
      <c r="AN15" s="118"/>
      <c r="AO15" s="118"/>
      <c r="AP15" s="118"/>
      <c r="AQ15" s="120"/>
      <c r="AR15" s="371"/>
      <c r="AS15" s="371"/>
      <c r="AT15" s="371"/>
      <c r="AU15" s="107"/>
    </row>
    <row r="16" customFormat="false" ht="15.6" hidden="false" customHeight="true" outlineLevel="0" collapsed="false">
      <c r="A16" s="20"/>
      <c r="B16" s="24"/>
      <c r="C16" s="39"/>
      <c r="D16" s="40"/>
      <c r="E16" s="41" t="s">
        <v>331</v>
      </c>
      <c r="F16" s="18"/>
      <c r="G16" s="122"/>
      <c r="H16" s="122"/>
      <c r="I16" s="122"/>
      <c r="J16" s="122"/>
      <c r="K16" s="26"/>
      <c r="L16" s="26"/>
      <c r="M16" s="18"/>
      <c r="N16" s="42" t="s">
        <v>426</v>
      </c>
      <c r="O16" s="33" t="s">
        <v>14</v>
      </c>
      <c r="P16" s="125" t="n">
        <v>12.5</v>
      </c>
      <c r="Q16" s="125"/>
      <c r="R16" s="125"/>
      <c r="S16" s="41" t="s">
        <v>427</v>
      </c>
      <c r="T16" s="18"/>
      <c r="U16" s="18"/>
      <c r="V16" s="18" t="s">
        <v>428</v>
      </c>
      <c r="AD16" s="120" t="s">
        <v>14</v>
      </c>
      <c r="AE16" s="296" t="n">
        <f aca="false">0.45*P12</f>
        <v>126</v>
      </c>
      <c r="AF16" s="296"/>
      <c r="AG16" s="296"/>
      <c r="AH16" s="18" t="s">
        <v>22</v>
      </c>
      <c r="AI16" s="25"/>
      <c r="AM16" s="297"/>
      <c r="AN16" s="118"/>
      <c r="AO16" s="118"/>
      <c r="AP16" s="118"/>
      <c r="AQ16" s="120"/>
      <c r="AR16" s="371"/>
      <c r="AS16" s="371"/>
      <c r="AT16" s="371"/>
      <c r="AU16" s="107"/>
    </row>
    <row r="17" customFormat="false" ht="15.6" hidden="false" customHeight="true" outlineLevel="0" collapsed="false">
      <c r="A17" s="20"/>
      <c r="B17" s="24"/>
      <c r="C17" s="51"/>
      <c r="D17" s="18"/>
      <c r="E17" s="41" t="s">
        <v>336</v>
      </c>
      <c r="F17" s="18"/>
      <c r="G17" s="122"/>
      <c r="H17" s="122"/>
      <c r="I17" s="122"/>
      <c r="J17" s="122"/>
      <c r="K17" s="26"/>
      <c r="L17" s="26"/>
      <c r="M17" s="18"/>
      <c r="N17" s="42" t="s">
        <v>429</v>
      </c>
      <c r="O17" s="33" t="s">
        <v>14</v>
      </c>
      <c r="P17" s="125" t="n">
        <v>6.85</v>
      </c>
      <c r="Q17" s="125"/>
      <c r="R17" s="125"/>
      <c r="S17" s="41" t="s">
        <v>427</v>
      </c>
      <c r="T17" s="18"/>
      <c r="U17" s="26"/>
      <c r="AI17" s="25"/>
      <c r="AM17" s="297"/>
      <c r="AN17" s="118"/>
      <c r="AO17" s="118"/>
      <c r="AP17" s="118"/>
      <c r="AQ17" s="120"/>
      <c r="AR17" s="372"/>
      <c r="AS17" s="372"/>
      <c r="AT17" s="372"/>
      <c r="AU17" s="107"/>
    </row>
    <row r="18" customFormat="false" ht="15.6" hidden="false" customHeight="true" outlineLevel="0" collapsed="false">
      <c r="A18" s="20"/>
      <c r="B18" s="24"/>
      <c r="C18" s="55"/>
      <c r="D18" s="320" t="s">
        <v>339</v>
      </c>
      <c r="E18" s="297"/>
      <c r="F18" s="18"/>
      <c r="G18" s="49"/>
      <c r="H18" s="18"/>
      <c r="I18" s="18"/>
      <c r="J18" s="18"/>
      <c r="K18" s="18"/>
      <c r="L18" s="26"/>
      <c r="M18" s="18"/>
      <c r="N18" s="18"/>
      <c r="O18" s="33"/>
      <c r="P18" s="56"/>
      <c r="Q18" s="56"/>
      <c r="R18" s="56"/>
      <c r="S18" s="45"/>
      <c r="T18" s="18"/>
      <c r="U18" s="18"/>
      <c r="AI18" s="25"/>
    </row>
    <row r="19" customFormat="false" ht="15.6" hidden="false" customHeight="true" outlineLevel="0" collapsed="false">
      <c r="A19" s="20"/>
      <c r="B19" s="24"/>
      <c r="C19" s="18"/>
      <c r="D19" s="38"/>
      <c r="E19" s="18" t="s">
        <v>113</v>
      </c>
      <c r="F19" s="18"/>
      <c r="G19" s="49"/>
      <c r="H19" s="26"/>
      <c r="I19" s="18"/>
      <c r="J19" s="26"/>
      <c r="K19" s="26"/>
      <c r="L19" s="26"/>
      <c r="M19" s="26"/>
      <c r="N19" s="42" t="s">
        <v>341</v>
      </c>
      <c r="O19" s="33" t="s">
        <v>14</v>
      </c>
      <c r="P19" s="117" t="n">
        <v>60</v>
      </c>
      <c r="Q19" s="117"/>
      <c r="R19" s="117"/>
      <c r="S19" s="41" t="s">
        <v>39</v>
      </c>
      <c r="T19" s="18"/>
      <c r="U19" s="18"/>
      <c r="AH19" s="96"/>
      <c r="AI19" s="25"/>
    </row>
    <row r="20" customFormat="false" ht="15.6" hidden="false" customHeight="true" outlineLevel="0" collapsed="false">
      <c r="A20" s="20"/>
      <c r="B20" s="24"/>
      <c r="C20" s="18"/>
      <c r="D20" s="18"/>
      <c r="E20" s="18" t="s">
        <v>116</v>
      </c>
      <c r="F20" s="18"/>
      <c r="G20" s="18"/>
      <c r="H20" s="18"/>
      <c r="I20" s="18"/>
      <c r="J20" s="18"/>
      <c r="K20" s="26"/>
      <c r="L20" s="18"/>
      <c r="M20" s="18"/>
      <c r="N20" s="42" t="s">
        <v>343</v>
      </c>
      <c r="O20" s="33" t="s">
        <v>14</v>
      </c>
      <c r="P20" s="117" t="n">
        <v>60</v>
      </c>
      <c r="Q20" s="117"/>
      <c r="R20" s="117"/>
      <c r="S20" s="41" t="s">
        <v>39</v>
      </c>
      <c r="T20" s="11"/>
      <c r="U20" s="11"/>
      <c r="AH20" s="96"/>
      <c r="AI20" s="25"/>
    </row>
    <row r="21" customFormat="false" ht="15.6" hidden="false" customHeight="true" outlineLevel="0" collapsed="false">
      <c r="A21" s="20"/>
      <c r="B21" s="24"/>
      <c r="C21" s="18"/>
      <c r="D21" s="18"/>
      <c r="E21" s="60" t="s">
        <v>345</v>
      </c>
      <c r="F21" s="61"/>
      <c r="G21" s="60"/>
      <c r="H21" s="60"/>
      <c r="I21" s="61"/>
      <c r="J21" s="61"/>
      <c r="K21" s="61"/>
      <c r="L21" s="61"/>
      <c r="M21" s="62"/>
      <c r="N21" s="62" t="s">
        <v>119</v>
      </c>
      <c r="O21" s="33" t="s">
        <v>14</v>
      </c>
      <c r="P21" s="117" t="n">
        <v>4</v>
      </c>
      <c r="Q21" s="117"/>
      <c r="R21" s="117"/>
      <c r="S21" s="41" t="s">
        <v>39</v>
      </c>
      <c r="T21" s="18"/>
      <c r="U21" s="18"/>
      <c r="V21" s="41" t="s">
        <v>430</v>
      </c>
      <c r="W21" s="96"/>
      <c r="X21" s="96"/>
      <c r="Y21" s="96"/>
      <c r="Z21" s="96"/>
      <c r="AA21" s="96"/>
      <c r="AB21" s="96"/>
      <c r="AC21" s="96"/>
      <c r="AD21" s="120" t="s">
        <v>14</v>
      </c>
      <c r="AE21" s="129" t="n">
        <f aca="false">P21+P26/10+P25/20</f>
        <v>6.15</v>
      </c>
      <c r="AF21" s="129"/>
      <c r="AG21" s="129"/>
      <c r="AH21" s="18" t="s">
        <v>39</v>
      </c>
      <c r="AI21" s="25"/>
    </row>
    <row r="22" customFormat="false" ht="15.6" hidden="false" customHeight="true" outlineLevel="0" collapsed="false">
      <c r="A22" s="20"/>
      <c r="B22" s="24"/>
      <c r="C22" s="18"/>
      <c r="D22" s="320" t="s">
        <v>348</v>
      </c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18"/>
      <c r="U22" s="18"/>
      <c r="V22" s="96"/>
      <c r="W22" s="96"/>
      <c r="X22" s="96"/>
      <c r="Y22" s="96"/>
      <c r="Z22" s="96"/>
      <c r="AA22" s="96"/>
      <c r="AB22" s="96"/>
      <c r="AC22" s="96"/>
      <c r="AD22" s="96"/>
      <c r="AG22" s="96"/>
      <c r="AH22" s="96"/>
      <c r="AI22" s="25"/>
    </row>
    <row r="23" customFormat="false" ht="15.6" hidden="false" customHeight="true" outlineLevel="0" collapsed="false">
      <c r="A23" s="20"/>
      <c r="B23" s="24"/>
      <c r="C23" s="18"/>
      <c r="D23" s="96"/>
      <c r="E23" s="18" t="s">
        <v>354</v>
      </c>
      <c r="F23" s="18"/>
      <c r="G23" s="18"/>
      <c r="H23" s="18"/>
      <c r="I23" s="18"/>
      <c r="J23" s="18"/>
      <c r="K23" s="18"/>
      <c r="L23" s="18"/>
      <c r="M23" s="18"/>
      <c r="N23" s="42" t="s">
        <v>355</v>
      </c>
      <c r="O23" s="33" t="s">
        <v>14</v>
      </c>
      <c r="P23" s="329" t="n">
        <v>6</v>
      </c>
      <c r="Q23" s="329"/>
      <c r="R23" s="329"/>
      <c r="S23" s="18" t="s">
        <v>356</v>
      </c>
      <c r="T23" s="330" t="n">
        <f aca="false">(P19-2*(P21+P26/10)-P23*P25/10)/(P23-1)</f>
        <v>7.04</v>
      </c>
      <c r="U23" s="330"/>
      <c r="V23" s="18" t="s">
        <v>357</v>
      </c>
      <c r="W23" s="18"/>
      <c r="X23" s="18"/>
      <c r="Y23" s="18"/>
      <c r="Z23" s="18"/>
      <c r="AA23" s="18"/>
      <c r="AB23" s="18"/>
      <c r="AC23" s="50" t="s">
        <v>358</v>
      </c>
      <c r="AD23" s="33" t="s">
        <v>14</v>
      </c>
      <c r="AE23" s="331" t="n">
        <f aca="false">(P23-1)*2+(P24-1)*2</f>
        <v>20</v>
      </c>
      <c r="AF23" s="331"/>
      <c r="AG23" s="331"/>
      <c r="AH23" s="18" t="s">
        <v>356</v>
      </c>
      <c r="AI23" s="25"/>
    </row>
    <row r="24" customFormat="false" ht="15.6" hidden="false" customHeight="true" outlineLevel="0" collapsed="false">
      <c r="A24" s="20"/>
      <c r="B24" s="24"/>
      <c r="C24" s="18"/>
      <c r="D24" s="96"/>
      <c r="E24" s="18" t="s">
        <v>362</v>
      </c>
      <c r="F24" s="18"/>
      <c r="G24" s="18"/>
      <c r="H24" s="18"/>
      <c r="I24" s="18"/>
      <c r="J24" s="18"/>
      <c r="K24" s="18"/>
      <c r="L24" s="18"/>
      <c r="M24" s="18"/>
      <c r="N24" s="42" t="s">
        <v>363</v>
      </c>
      <c r="O24" s="33" t="s">
        <v>14</v>
      </c>
      <c r="P24" s="329" t="n">
        <v>6</v>
      </c>
      <c r="Q24" s="329"/>
      <c r="R24" s="329"/>
      <c r="S24" s="18" t="s">
        <v>356</v>
      </c>
      <c r="T24" s="330" t="n">
        <f aca="false">(P20-2*(P21+P26/10)-P24*P25/10)/(P24-1)</f>
        <v>7.04</v>
      </c>
      <c r="U24" s="330"/>
      <c r="V24" s="18" t="s">
        <v>364</v>
      </c>
      <c r="W24" s="18"/>
      <c r="X24" s="18"/>
      <c r="Y24" s="18"/>
      <c r="Z24" s="18"/>
      <c r="AA24" s="18"/>
      <c r="AB24" s="18"/>
      <c r="AC24" s="50" t="s">
        <v>365</v>
      </c>
      <c r="AD24" s="33" t="s">
        <v>14</v>
      </c>
      <c r="AE24" s="336" t="n">
        <f aca="false">AE23*PI()*0.25*(P25/10)^2</f>
        <v>98.174770424681</v>
      </c>
      <c r="AF24" s="336"/>
      <c r="AG24" s="336"/>
      <c r="AH24" s="18" t="s">
        <v>153</v>
      </c>
      <c r="AI24" s="25"/>
    </row>
    <row r="25" customFormat="false" ht="15.6" hidden="false" customHeight="true" outlineLevel="0" collapsed="false">
      <c r="A25" s="20"/>
      <c r="B25" s="24"/>
      <c r="C25" s="18"/>
      <c r="D25" s="96"/>
      <c r="E25" s="18" t="s">
        <v>366</v>
      </c>
      <c r="F25" s="18"/>
      <c r="G25" s="18"/>
      <c r="H25" s="18"/>
      <c r="I25" s="18"/>
      <c r="J25" s="18"/>
      <c r="K25" s="18"/>
      <c r="L25" s="18"/>
      <c r="M25" s="18"/>
      <c r="N25" s="50" t="s">
        <v>367</v>
      </c>
      <c r="O25" s="33" t="s">
        <v>14</v>
      </c>
      <c r="P25" s="329" t="n">
        <v>25</v>
      </c>
      <c r="Q25" s="329"/>
      <c r="R25" s="329"/>
      <c r="S25" s="18" t="s">
        <v>150</v>
      </c>
      <c r="T25" s="343"/>
      <c r="U25" s="18"/>
      <c r="V25" s="18" t="s">
        <v>368</v>
      </c>
      <c r="AC25" s="50" t="s">
        <v>369</v>
      </c>
      <c r="AD25" s="33" t="s">
        <v>14</v>
      </c>
      <c r="AE25" s="331" t="n">
        <f aca="false">P19*P20</f>
        <v>3600</v>
      </c>
      <c r="AF25" s="331"/>
      <c r="AG25" s="331"/>
      <c r="AH25" s="18" t="s">
        <v>153</v>
      </c>
      <c r="AI25" s="25"/>
    </row>
    <row r="26" customFormat="false" ht="15.6" hidden="false" customHeight="true" outlineLevel="0" collapsed="false">
      <c r="A26" s="20"/>
      <c r="B26" s="24"/>
      <c r="C26" s="18"/>
      <c r="D26" s="96"/>
      <c r="E26" s="18" t="s">
        <v>370</v>
      </c>
      <c r="F26" s="18"/>
      <c r="G26" s="18"/>
      <c r="H26" s="18"/>
      <c r="I26" s="18"/>
      <c r="J26" s="18"/>
      <c r="K26" s="18"/>
      <c r="L26" s="18"/>
      <c r="M26" s="18"/>
      <c r="N26" s="50" t="s">
        <v>371</v>
      </c>
      <c r="O26" s="33" t="s">
        <v>14</v>
      </c>
      <c r="P26" s="329" t="n">
        <v>9</v>
      </c>
      <c r="Q26" s="329"/>
      <c r="R26" s="329"/>
      <c r="S26" s="18" t="s">
        <v>150</v>
      </c>
      <c r="T26" s="18"/>
      <c r="U26" s="18"/>
      <c r="V26" s="18" t="s">
        <v>372</v>
      </c>
      <c r="W26" s="344"/>
      <c r="X26" s="344"/>
      <c r="Y26" s="18"/>
      <c r="Z26" s="344"/>
      <c r="AA26" s="344"/>
      <c r="AB26" s="344"/>
      <c r="AC26" s="50" t="s">
        <v>373</v>
      </c>
      <c r="AD26" s="33" t="s">
        <v>14</v>
      </c>
      <c r="AE26" s="345" t="n">
        <f aca="false">(AE24/AE25)*100</f>
        <v>2.72707695624114</v>
      </c>
      <c r="AF26" s="345"/>
      <c r="AG26" s="345"/>
      <c r="AH26" s="18" t="s">
        <v>374</v>
      </c>
      <c r="AI26" s="25"/>
    </row>
    <row r="27" customFormat="false" ht="15.6" hidden="false" customHeight="true" outlineLevel="0" collapsed="false">
      <c r="A27" s="20"/>
      <c r="B27" s="24"/>
      <c r="C27" s="18"/>
      <c r="D27" s="320" t="s">
        <v>375</v>
      </c>
      <c r="E27" s="9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73"/>
      <c r="S27" s="74"/>
      <c r="T27" s="26"/>
      <c r="U27" s="18"/>
      <c r="V27" s="26"/>
      <c r="W27" s="18"/>
      <c r="X27" s="18"/>
      <c r="Y27" s="26"/>
      <c r="Z27" s="26"/>
      <c r="AA27" s="65"/>
      <c r="AB27" s="70"/>
      <c r="AC27" s="70"/>
      <c r="AD27" s="70"/>
      <c r="AE27" s="66"/>
      <c r="AF27" s="66"/>
      <c r="AG27" s="66"/>
      <c r="AH27" s="18"/>
      <c r="AI27" s="25"/>
    </row>
    <row r="28" customFormat="false" ht="15.6" hidden="false" customHeight="true" outlineLevel="0" collapsed="false">
      <c r="A28" s="20"/>
      <c r="B28" s="24"/>
      <c r="C28" s="18"/>
      <c r="D28" s="26"/>
      <c r="E28" s="224" t="s">
        <v>81</v>
      </c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01" t="s">
        <v>346</v>
      </c>
      <c r="T28" s="201"/>
      <c r="U28" s="201"/>
      <c r="V28" s="201"/>
      <c r="W28" s="201"/>
      <c r="X28" s="201"/>
      <c r="Y28" s="201"/>
      <c r="Z28" s="201" t="s">
        <v>347</v>
      </c>
      <c r="AA28" s="201"/>
      <c r="AB28" s="201"/>
      <c r="AC28" s="201"/>
      <c r="AD28" s="201"/>
      <c r="AE28" s="201"/>
      <c r="AF28" s="201"/>
      <c r="AG28" s="201" t="s">
        <v>160</v>
      </c>
      <c r="AH28" s="201"/>
      <c r="AI28" s="25"/>
      <c r="AL28" s="297"/>
      <c r="AT28" s="120"/>
      <c r="AX28" s="18"/>
    </row>
    <row r="29" customFormat="false" ht="15.6" hidden="false" customHeight="true" outlineLevel="0" collapsed="false">
      <c r="A29" s="20"/>
      <c r="B29" s="24"/>
      <c r="C29" s="18"/>
      <c r="D29" s="96"/>
      <c r="E29" s="224" t="s">
        <v>377</v>
      </c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49" t="n">
        <f aca="false">P19</f>
        <v>60</v>
      </c>
      <c r="T29" s="249"/>
      <c r="U29" s="249"/>
      <c r="V29" s="249"/>
      <c r="W29" s="249"/>
      <c r="X29" s="249"/>
      <c r="Y29" s="249"/>
      <c r="Z29" s="249" t="n">
        <f aca="false">P20</f>
        <v>60</v>
      </c>
      <c r="AA29" s="249"/>
      <c r="AB29" s="249"/>
      <c r="AC29" s="249"/>
      <c r="AD29" s="249"/>
      <c r="AE29" s="249"/>
      <c r="AF29" s="249"/>
      <c r="AG29" s="201" t="s">
        <v>39</v>
      </c>
      <c r="AH29" s="201"/>
      <c r="AI29" s="25"/>
      <c r="AL29" s="297"/>
      <c r="AT29" s="120"/>
      <c r="AU29" s="321"/>
      <c r="AV29" s="321"/>
      <c r="AW29" s="321"/>
      <c r="AX29" s="18"/>
    </row>
    <row r="30" customFormat="false" ht="15.6" hidden="false" customHeight="true" outlineLevel="0" collapsed="false">
      <c r="A30" s="20"/>
      <c r="B30" s="24"/>
      <c r="C30" s="18"/>
      <c r="D30" s="96"/>
      <c r="E30" s="224" t="s">
        <v>380</v>
      </c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49" t="n">
        <f aca="false">P20</f>
        <v>60</v>
      </c>
      <c r="T30" s="249"/>
      <c r="U30" s="249"/>
      <c r="V30" s="249"/>
      <c r="W30" s="249"/>
      <c r="X30" s="249"/>
      <c r="Y30" s="249"/>
      <c r="Z30" s="249" t="n">
        <f aca="false">P19</f>
        <v>60</v>
      </c>
      <c r="AA30" s="249"/>
      <c r="AB30" s="249"/>
      <c r="AC30" s="249"/>
      <c r="AD30" s="249"/>
      <c r="AE30" s="249"/>
      <c r="AF30" s="249"/>
      <c r="AG30" s="201" t="s">
        <v>39</v>
      </c>
      <c r="AH30" s="201"/>
      <c r="AI30" s="25"/>
      <c r="AL30" s="297"/>
      <c r="AT30" s="120"/>
      <c r="AU30" s="321"/>
      <c r="AV30" s="321"/>
      <c r="AW30" s="321"/>
      <c r="AX30" s="18"/>
    </row>
    <row r="31" customFormat="false" ht="15.6" hidden="false" customHeight="true" outlineLevel="0" collapsed="false">
      <c r="A31" s="20"/>
      <c r="B31" s="24"/>
      <c r="C31" s="18"/>
      <c r="D31" s="96"/>
      <c r="E31" s="239" t="s">
        <v>431</v>
      </c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06" t="n">
        <f aca="false">S30-2*AE21</f>
        <v>47.7</v>
      </c>
      <c r="T31" s="206"/>
      <c r="U31" s="206"/>
      <c r="V31" s="206"/>
      <c r="W31" s="206"/>
      <c r="X31" s="206"/>
      <c r="Y31" s="206"/>
      <c r="Z31" s="206" t="n">
        <f aca="false">Z30-2*AE21</f>
        <v>47.7</v>
      </c>
      <c r="AA31" s="206"/>
      <c r="AB31" s="206"/>
      <c r="AC31" s="206"/>
      <c r="AD31" s="206"/>
      <c r="AE31" s="206"/>
      <c r="AF31" s="206"/>
      <c r="AG31" s="201" t="s">
        <v>39</v>
      </c>
      <c r="AH31" s="201"/>
      <c r="AI31" s="25"/>
      <c r="AL31" s="45"/>
      <c r="AM31" s="57"/>
      <c r="AN31" s="58"/>
      <c r="AO31" s="58"/>
      <c r="AP31" s="58"/>
      <c r="AQ31" s="58"/>
      <c r="AR31" s="58"/>
      <c r="AS31" s="18"/>
      <c r="AT31" s="18"/>
      <c r="AU31" s="18"/>
      <c r="AV31" s="18"/>
      <c r="AW31" s="18"/>
      <c r="AX31" s="18"/>
    </row>
    <row r="32" customFormat="false" ht="15.6" hidden="false" customHeight="true" outlineLevel="0" collapsed="false">
      <c r="A32" s="20"/>
      <c r="B32" s="24"/>
      <c r="C32" s="18"/>
      <c r="D32" s="96"/>
      <c r="E32" s="239" t="s">
        <v>432</v>
      </c>
      <c r="F32" s="251"/>
      <c r="G32" s="251"/>
      <c r="H32" s="251"/>
      <c r="I32" s="251"/>
      <c r="J32" s="251"/>
      <c r="K32" s="251"/>
      <c r="L32" s="251"/>
      <c r="M32" s="253"/>
      <c r="N32" s="253"/>
      <c r="O32" s="231"/>
      <c r="P32" s="248"/>
      <c r="Q32" s="248"/>
      <c r="R32" s="248"/>
      <c r="S32" s="201" t="n">
        <f aca="false">S30/2</f>
        <v>30</v>
      </c>
      <c r="T32" s="201"/>
      <c r="U32" s="201"/>
      <c r="V32" s="201"/>
      <c r="W32" s="201"/>
      <c r="X32" s="201"/>
      <c r="Y32" s="201"/>
      <c r="Z32" s="201" t="n">
        <f aca="false">Z30/2</f>
        <v>30</v>
      </c>
      <c r="AA32" s="201"/>
      <c r="AB32" s="201"/>
      <c r="AC32" s="201"/>
      <c r="AD32" s="201"/>
      <c r="AE32" s="201"/>
      <c r="AF32" s="201"/>
      <c r="AG32" s="201" t="s">
        <v>39</v>
      </c>
      <c r="AH32" s="201"/>
      <c r="AI32" s="25"/>
    </row>
    <row r="33" customFormat="false" ht="15.6" hidden="false" customHeight="true" outlineLevel="0" collapsed="false">
      <c r="A33" s="20"/>
      <c r="B33" s="24"/>
      <c r="C33" s="18"/>
      <c r="D33" s="96"/>
      <c r="E33" s="239" t="s">
        <v>433</v>
      </c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249" t="n">
        <f aca="false">S29*S30^3/12+(2*AE12-1)*AE24*S31^2/4</f>
        <v>1917660.2752484</v>
      </c>
      <c r="T33" s="249"/>
      <c r="U33" s="249"/>
      <c r="V33" s="249"/>
      <c r="W33" s="249"/>
      <c r="X33" s="249"/>
      <c r="Y33" s="249"/>
      <c r="Z33" s="249" t="n">
        <f aca="false">Z29*Z30^3/12+(2*AE12-1)*AE24*Z31^2/4</f>
        <v>1917660.2752484</v>
      </c>
      <c r="AA33" s="249"/>
      <c r="AB33" s="249"/>
      <c r="AC33" s="249"/>
      <c r="AD33" s="249"/>
      <c r="AE33" s="249"/>
      <c r="AF33" s="249"/>
      <c r="AG33" s="201" t="s">
        <v>434</v>
      </c>
      <c r="AH33" s="201"/>
      <c r="AI33" s="25"/>
      <c r="AL33" s="297"/>
      <c r="AT33" s="120"/>
      <c r="AU33" s="321"/>
      <c r="AV33" s="321"/>
      <c r="AW33" s="321"/>
      <c r="AX33" s="18"/>
    </row>
    <row r="34" customFormat="false" ht="15.6" hidden="false" customHeight="true" outlineLevel="0" collapsed="false">
      <c r="A34" s="20"/>
      <c r="B34" s="24"/>
      <c r="C34" s="18"/>
      <c r="D34" s="96"/>
      <c r="E34" s="224" t="s">
        <v>435</v>
      </c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06" t="n">
        <f aca="false">P15*1000/AE25</f>
        <v>3.41666666666667</v>
      </c>
      <c r="T34" s="206"/>
      <c r="U34" s="206"/>
      <c r="V34" s="206"/>
      <c r="W34" s="206"/>
      <c r="X34" s="206"/>
      <c r="Y34" s="206"/>
      <c r="Z34" s="206" t="n">
        <f aca="false">S34</f>
        <v>3.41666666666667</v>
      </c>
      <c r="AA34" s="206"/>
      <c r="AB34" s="206"/>
      <c r="AC34" s="206"/>
      <c r="AD34" s="206"/>
      <c r="AE34" s="206"/>
      <c r="AF34" s="206"/>
      <c r="AG34" s="201" t="s">
        <v>22</v>
      </c>
      <c r="AH34" s="201"/>
      <c r="AI34" s="25"/>
      <c r="AL34" s="297"/>
      <c r="AM34" s="56"/>
      <c r="AN34" s="56"/>
      <c r="AO34" s="59"/>
      <c r="AP34" s="118"/>
      <c r="AQ34" s="18"/>
      <c r="AR34" s="18"/>
      <c r="AS34" s="18"/>
      <c r="AT34" s="120"/>
      <c r="AU34" s="321"/>
      <c r="AV34" s="321"/>
      <c r="AW34" s="321"/>
      <c r="AX34" s="18"/>
    </row>
    <row r="35" customFormat="false" ht="15.6" hidden="false" customHeight="true" outlineLevel="0" collapsed="false">
      <c r="A35" s="20"/>
      <c r="B35" s="24"/>
      <c r="C35" s="18"/>
      <c r="D35" s="96"/>
      <c r="E35" s="224" t="s">
        <v>436</v>
      </c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06" t="n">
        <f aca="false">P16*1000*100*S32/S33</f>
        <v>19.5550799503017</v>
      </c>
      <c r="T35" s="206"/>
      <c r="U35" s="206"/>
      <c r="V35" s="206"/>
      <c r="W35" s="206"/>
      <c r="X35" s="206"/>
      <c r="Y35" s="206"/>
      <c r="Z35" s="206" t="n">
        <f aca="false">P16*1000*100*Z32/Z33</f>
        <v>19.5550799503017</v>
      </c>
      <c r="AA35" s="206"/>
      <c r="AB35" s="206"/>
      <c r="AC35" s="206"/>
      <c r="AD35" s="206"/>
      <c r="AE35" s="206"/>
      <c r="AF35" s="206"/>
      <c r="AG35" s="201" t="s">
        <v>22</v>
      </c>
      <c r="AH35" s="201"/>
      <c r="AI35" s="25"/>
      <c r="AL35" s="18"/>
      <c r="AM35" s="118"/>
      <c r="AN35" s="118"/>
      <c r="AO35" s="18"/>
      <c r="AP35" s="18"/>
      <c r="AQ35" s="142"/>
      <c r="AR35" s="142"/>
      <c r="AS35" s="142"/>
      <c r="AT35" s="142"/>
      <c r="AU35" s="143"/>
      <c r="AV35" s="143"/>
      <c r="AW35" s="143"/>
      <c r="AX35" s="18"/>
    </row>
    <row r="36" customFormat="false" ht="15.6" hidden="false" customHeight="true" outlineLevel="0" collapsed="false">
      <c r="A36" s="20"/>
      <c r="B36" s="24"/>
      <c r="C36" s="18"/>
      <c r="D36" s="96"/>
      <c r="E36" s="224" t="s">
        <v>437</v>
      </c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49" t="n">
        <f aca="false">AE15*AE25</f>
        <v>499799.63267949</v>
      </c>
      <c r="T36" s="249"/>
      <c r="U36" s="249"/>
      <c r="V36" s="249"/>
      <c r="W36" s="249"/>
      <c r="X36" s="249"/>
      <c r="Y36" s="249"/>
      <c r="Z36" s="249" t="n">
        <f aca="false">S36</f>
        <v>499799.63267949</v>
      </c>
      <c r="AA36" s="249"/>
      <c r="AB36" s="249"/>
      <c r="AC36" s="249"/>
      <c r="AD36" s="249"/>
      <c r="AE36" s="249"/>
      <c r="AF36" s="249"/>
      <c r="AG36" s="201" t="s">
        <v>132</v>
      </c>
      <c r="AH36" s="201"/>
      <c r="AI36" s="25"/>
    </row>
    <row r="37" customFormat="false" ht="15.6" hidden="false" customHeight="true" outlineLevel="0" collapsed="false">
      <c r="A37" s="20"/>
      <c r="B37" s="24"/>
      <c r="C37" s="18"/>
      <c r="D37" s="18"/>
      <c r="E37" s="224" t="s">
        <v>438</v>
      </c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49" t="n">
        <f aca="false">0.85*AE25*(0.25*P12+0.4*P13*AE26/100)</f>
        <v>347717.687777566</v>
      </c>
      <c r="T37" s="249"/>
      <c r="U37" s="249"/>
      <c r="V37" s="249"/>
      <c r="W37" s="249"/>
      <c r="X37" s="249"/>
      <c r="Y37" s="249"/>
      <c r="Z37" s="249" t="n">
        <f aca="false">S37</f>
        <v>347717.687777566</v>
      </c>
      <c r="AA37" s="249"/>
      <c r="AB37" s="249"/>
      <c r="AC37" s="249"/>
      <c r="AD37" s="249"/>
      <c r="AE37" s="249"/>
      <c r="AF37" s="249"/>
      <c r="AG37" s="201" t="s">
        <v>132</v>
      </c>
      <c r="AH37" s="201"/>
      <c r="AI37" s="25"/>
    </row>
    <row r="38" customFormat="false" ht="15.6" hidden="false" customHeight="true" outlineLevel="0" collapsed="false">
      <c r="A38" s="20"/>
      <c r="B38" s="24"/>
      <c r="C38" s="18"/>
      <c r="D38" s="18"/>
      <c r="E38" s="224" t="s">
        <v>439</v>
      </c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49" t="n">
        <f aca="false">(AE16*S33/S32)/100</f>
        <v>80541.7315604327</v>
      </c>
      <c r="T38" s="249"/>
      <c r="U38" s="249"/>
      <c r="V38" s="249"/>
      <c r="W38" s="249"/>
      <c r="X38" s="249"/>
      <c r="Y38" s="249"/>
      <c r="Z38" s="249" t="n">
        <f aca="false">(AE16*Z33/Z32)/100</f>
        <v>80541.7315604327</v>
      </c>
      <c r="AA38" s="249"/>
      <c r="AB38" s="249"/>
      <c r="AC38" s="249"/>
      <c r="AD38" s="249"/>
      <c r="AE38" s="249"/>
      <c r="AF38" s="249"/>
      <c r="AG38" s="201" t="s">
        <v>127</v>
      </c>
      <c r="AH38" s="201"/>
      <c r="AI38" s="25"/>
    </row>
    <row r="39" customFormat="false" ht="15.6" hidden="false" customHeight="true" outlineLevel="0" collapsed="false">
      <c r="A39" s="20"/>
      <c r="B39" s="24"/>
      <c r="C39" s="18"/>
      <c r="D39" s="18"/>
      <c r="E39" s="224" t="s">
        <v>440</v>
      </c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49" t="n">
        <f aca="false">0.4*(P23*PI()*0.25*(P25/10)^2)*P13*(S31)/100</f>
        <v>22478.095436435</v>
      </c>
      <c r="T39" s="249"/>
      <c r="U39" s="249"/>
      <c r="V39" s="249"/>
      <c r="W39" s="249"/>
      <c r="X39" s="249"/>
      <c r="Y39" s="249"/>
      <c r="Z39" s="249" t="n">
        <f aca="false">0.4*(P24*PI()*0.25*(P25/10)^2)*P13*(Z31)/100</f>
        <v>22478.095436435</v>
      </c>
      <c r="AA39" s="249"/>
      <c r="AB39" s="249"/>
      <c r="AC39" s="249"/>
      <c r="AD39" s="249"/>
      <c r="AE39" s="249"/>
      <c r="AF39" s="249"/>
      <c r="AG39" s="201" t="s">
        <v>127</v>
      </c>
      <c r="AH39" s="201"/>
      <c r="AI39" s="25"/>
    </row>
    <row r="40" customFormat="false" ht="15.6" hidden="false" customHeight="true" outlineLevel="0" collapsed="false">
      <c r="A40" s="20"/>
      <c r="B40" s="24"/>
      <c r="C40" s="18"/>
      <c r="D40" s="18"/>
      <c r="E40" s="224" t="s">
        <v>441</v>
      </c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06" t="n">
        <f aca="false">S38*100*(1/S37-1/S36)</f>
        <v>7.04816243514863</v>
      </c>
      <c r="T40" s="206"/>
      <c r="U40" s="206"/>
      <c r="V40" s="206"/>
      <c r="W40" s="206"/>
      <c r="X40" s="206"/>
      <c r="Y40" s="206"/>
      <c r="Z40" s="206" t="n">
        <f aca="false">Z38*100*(1/Z37-1/Z36)</f>
        <v>7.04816243514863</v>
      </c>
      <c r="AA40" s="206"/>
      <c r="AB40" s="206"/>
      <c r="AC40" s="206"/>
      <c r="AD40" s="206"/>
      <c r="AE40" s="206"/>
      <c r="AF40" s="206"/>
      <c r="AG40" s="201" t="s">
        <v>39</v>
      </c>
      <c r="AH40" s="201"/>
      <c r="AI40" s="25"/>
    </row>
    <row r="41" customFormat="false" ht="15.6" hidden="false" customHeight="true" outlineLevel="0" collapsed="false">
      <c r="A41" s="20"/>
      <c r="B41" s="24"/>
      <c r="C41" s="18"/>
      <c r="D41" s="18"/>
      <c r="E41" s="239" t="s">
        <v>442</v>
      </c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06" t="n">
        <f aca="false">(0.67*AE26*AE13/100+0.17)*(S30-AE21)</f>
        <v>25.6908988307063</v>
      </c>
      <c r="T41" s="206"/>
      <c r="U41" s="206"/>
      <c r="V41" s="206"/>
      <c r="W41" s="206"/>
      <c r="X41" s="206"/>
      <c r="Y41" s="206"/>
      <c r="Z41" s="206" t="n">
        <f aca="false">(0.67*AE26*AE13/100+0.17)*(Z30-AE21)</f>
        <v>25.6908988307063</v>
      </c>
      <c r="AA41" s="206"/>
      <c r="AB41" s="206"/>
      <c r="AC41" s="206"/>
      <c r="AD41" s="206"/>
      <c r="AE41" s="206"/>
      <c r="AF41" s="206"/>
      <c r="AG41" s="201" t="s">
        <v>39</v>
      </c>
      <c r="AH41" s="201"/>
      <c r="AI41" s="25"/>
    </row>
    <row r="42" customFormat="false" ht="15.6" hidden="false" customHeight="true" outlineLevel="0" collapsed="false">
      <c r="A42" s="20"/>
      <c r="B42" s="24"/>
      <c r="C42" s="18"/>
      <c r="D42" s="18"/>
      <c r="E42" s="239" t="s">
        <v>443</v>
      </c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06" t="n">
        <f aca="false">(P16/P15)*100</f>
        <v>101.626016260163</v>
      </c>
      <c r="T42" s="206"/>
      <c r="U42" s="206"/>
      <c r="V42" s="206"/>
      <c r="W42" s="206"/>
      <c r="X42" s="206"/>
      <c r="Y42" s="206"/>
      <c r="Z42" s="206" t="n">
        <f aca="false">(P17/P15)*100</f>
        <v>55.6910569105691</v>
      </c>
      <c r="AA42" s="206"/>
      <c r="AB42" s="206"/>
      <c r="AC42" s="206"/>
      <c r="AD42" s="206"/>
      <c r="AE42" s="206"/>
      <c r="AF42" s="206"/>
      <c r="AG42" s="201" t="s">
        <v>39</v>
      </c>
      <c r="AH42" s="201"/>
      <c r="AI42" s="25"/>
    </row>
    <row r="43" customFormat="false" ht="15.6" hidden="false" customHeight="true" outlineLevel="0" collapsed="false">
      <c r="A43" s="20"/>
      <c r="B43" s="24"/>
      <c r="C43" s="18"/>
      <c r="D43" s="18"/>
      <c r="E43" s="224" t="s">
        <v>444</v>
      </c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49" t="n">
        <f aca="false">(AE15*AE16)/(AE16/AE25+AE15*S41*S32/S33)</f>
        <v>192657.28349856</v>
      </c>
      <c r="T43" s="249"/>
      <c r="U43" s="249"/>
      <c r="V43" s="249"/>
      <c r="W43" s="249"/>
      <c r="X43" s="249"/>
      <c r="Y43" s="249"/>
      <c r="Z43" s="249" t="n">
        <f aca="false">(AE15*AE16)/(AE16/AE25+AE15*Z41*Z32/Z33)</f>
        <v>192657.28349856</v>
      </c>
      <c r="AA43" s="249"/>
      <c r="AB43" s="249"/>
      <c r="AC43" s="249"/>
      <c r="AD43" s="249"/>
      <c r="AE43" s="249"/>
      <c r="AF43" s="249"/>
      <c r="AG43" s="201" t="s">
        <v>132</v>
      </c>
      <c r="AH43" s="201"/>
      <c r="AI43" s="25"/>
    </row>
    <row r="44" customFormat="false" ht="15.6" hidden="false" customHeight="true" outlineLevel="0" collapsed="false">
      <c r="A44" s="20"/>
      <c r="B44" s="24"/>
      <c r="C44" s="18"/>
      <c r="D44" s="33"/>
      <c r="E44" s="224" t="s">
        <v>445</v>
      </c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249" t="n">
        <f aca="false">S43*S41/100</f>
        <v>49495.3877936019</v>
      </c>
      <c r="T44" s="249"/>
      <c r="U44" s="249"/>
      <c r="V44" s="249"/>
      <c r="W44" s="249"/>
      <c r="X44" s="249"/>
      <c r="Y44" s="249"/>
      <c r="Z44" s="249" t="n">
        <f aca="false">Z43*Z41/100</f>
        <v>49495.3877936019</v>
      </c>
      <c r="AA44" s="249"/>
      <c r="AB44" s="249"/>
      <c r="AC44" s="249"/>
      <c r="AD44" s="249"/>
      <c r="AE44" s="249"/>
      <c r="AF44" s="249"/>
      <c r="AG44" s="201" t="s">
        <v>127</v>
      </c>
      <c r="AH44" s="201"/>
      <c r="AI44" s="25"/>
    </row>
    <row r="45" customFormat="false" ht="15.6" hidden="false" customHeight="true" outlineLevel="0" collapsed="false">
      <c r="A45" s="20"/>
      <c r="B45" s="24"/>
      <c r="C45" s="18"/>
      <c r="D45" s="72"/>
      <c r="E45" s="224" t="s">
        <v>446</v>
      </c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06" t="str">
        <f aca="false">IF(S40&gt;=S42,"Pure Compression",IF(AND(S40&lt;S42,S41&gt;S42),"Compression Control","Tension Control"))</f>
        <v>Tension Control</v>
      </c>
      <c r="T45" s="206"/>
      <c r="U45" s="206"/>
      <c r="V45" s="206"/>
      <c r="W45" s="206"/>
      <c r="X45" s="206"/>
      <c r="Y45" s="206"/>
      <c r="Z45" s="206" t="str">
        <f aca="false">IF(Z40&gt;=Z42,"Pure Compression",IF(AND(Z40&lt;Z42,Z41&gt;Z42),"Compression Control","Tension Control"))</f>
        <v>Tension Control</v>
      </c>
      <c r="AA45" s="206"/>
      <c r="AB45" s="206"/>
      <c r="AC45" s="206"/>
      <c r="AD45" s="206"/>
      <c r="AE45" s="206"/>
      <c r="AF45" s="206"/>
      <c r="AG45" s="373" t="str">
        <f aca="false">LEFT(S45,1)</f>
        <v>T</v>
      </c>
      <c r="AH45" s="374" t="str">
        <f aca="false">LEFT(Z45,1)</f>
        <v>T</v>
      </c>
      <c r="AI45" s="25"/>
    </row>
    <row r="46" customFormat="false" ht="15.6" hidden="false" customHeight="true" outlineLevel="0" collapsed="false">
      <c r="A46" s="20"/>
      <c r="B46" s="24"/>
      <c r="C46" s="18"/>
      <c r="D46" s="72"/>
      <c r="E46" s="224" t="s">
        <v>447</v>
      </c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375" t="str">
        <f aca="false">IF(OR(AG45="T",AH45="T"),"Tension Control",IF(OR(AG45="C",AH45="C"),"Compression Control","Pure Compression"))</f>
        <v>Tension Control</v>
      </c>
      <c r="T46" s="375"/>
      <c r="U46" s="375"/>
      <c r="V46" s="375"/>
      <c r="W46" s="375"/>
      <c r="X46" s="375"/>
      <c r="Y46" s="375"/>
      <c r="Z46" s="375"/>
      <c r="AA46" s="375"/>
      <c r="AB46" s="375"/>
      <c r="AC46" s="375"/>
      <c r="AD46" s="375"/>
      <c r="AE46" s="375"/>
      <c r="AF46" s="375"/>
      <c r="AG46" s="376" t="str">
        <f aca="false">LEFT(S46,1)</f>
        <v>T</v>
      </c>
      <c r="AH46" s="377"/>
      <c r="AI46" s="25"/>
    </row>
    <row r="47" customFormat="false" ht="15.6" hidden="false" customHeight="true" outlineLevel="0" collapsed="false">
      <c r="A47" s="20"/>
      <c r="B47" s="24"/>
      <c r="C47" s="18"/>
      <c r="D47" s="26"/>
      <c r="E47" s="239" t="str">
        <f aca="false">"Check : "&amp;IF(AG46="P","( fa / Fa )",IF(AG46="C","( fa / Fa ) + ( fbx + fby ) / Fb"," Mx/M0x +My/M0y &lt;=1"))</f>
        <v>Check :  Mx/M0x +My/M0y &lt;=1</v>
      </c>
      <c r="F47" s="231"/>
      <c r="G47" s="231"/>
      <c r="H47" s="231"/>
      <c r="I47" s="231"/>
      <c r="J47" s="368"/>
      <c r="K47" s="368"/>
      <c r="L47" s="368"/>
      <c r="M47" s="368"/>
      <c r="N47" s="368"/>
      <c r="O47" s="368"/>
      <c r="P47" s="368"/>
      <c r="Q47" s="368"/>
      <c r="R47" s="368"/>
      <c r="S47" s="245" t="n">
        <f aca="false">IF(AG46="P",S34/AE15,IF(AG46="C",S34/AE15+(S35+Z35)/AE16,FIXED(P16*1000/S39,3)+FIXED(P17*1000/Z39,3)))</f>
        <v>0.861</v>
      </c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369" t="str">
        <f aca="false">IF(S47&lt;=1,"OK","NG")</f>
        <v>OK</v>
      </c>
      <c r="AH47" s="369"/>
      <c r="AI47" s="25"/>
    </row>
    <row r="48" customFormat="false" ht="15.6" hidden="false" customHeight="true" outlineLevel="0" collapsed="false">
      <c r="A48" s="20"/>
      <c r="B48" s="24"/>
      <c r="C48" s="18"/>
      <c r="D48" s="18"/>
      <c r="E48" s="239" t="s">
        <v>418</v>
      </c>
      <c r="F48" s="352"/>
      <c r="G48" s="352"/>
      <c r="H48" s="225" t="str">
        <f aca="false">IF(P26&lt;=9,"RB ","DB ")&amp;P26&amp;" @ Min [ 48*dt/10 , 16*db/10 , Cx , Cy ]"</f>
        <v>RB 9 @ Min [ 48*dt/10 , 16*db/10 , Cx , Cy ]</v>
      </c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249" t="n">
        <f aca="false">MIN(48*P26/10,16*P25/10,P19,P20)</f>
        <v>40</v>
      </c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01" t="s">
        <v>39</v>
      </c>
      <c r="AH48" s="201"/>
      <c r="AI48" s="25"/>
    </row>
    <row r="49" customFormat="false" ht="15.6" hidden="false" customHeight="true" outlineLevel="0" collapsed="false">
      <c r="A49" s="20"/>
      <c r="B49" s="24"/>
      <c r="C49" s="18"/>
      <c r="D49" s="18"/>
      <c r="AG49" s="18"/>
      <c r="AH49" s="18"/>
      <c r="AI49" s="25"/>
    </row>
    <row r="50" customFormat="false" ht="15.6" hidden="false" customHeight="true" outlineLevel="0" collapsed="false">
      <c r="A50" s="20"/>
      <c r="B50" s="87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9"/>
    </row>
    <row r="51" s="93" customFormat="true" ht="15.6" hidden="false" customHeight="true" outlineLevel="0" collapsed="false">
      <c r="A51" s="90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2"/>
      <c r="AK51" s="92"/>
    </row>
    <row r="52" s="6" customFormat="true" ht="15.6" hidden="false" customHeight="true" outlineLevel="0" collapsed="false">
      <c r="A52" s="4"/>
      <c r="B52" s="5" t="s">
        <v>0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3"/>
      <c r="AK52" s="3"/>
    </row>
    <row r="53" s="6" customFormat="true" ht="15.6" hidden="false" customHeight="true" outlineLevel="0" collapsed="false">
      <c r="A53" s="1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3"/>
      <c r="AK53" s="3"/>
    </row>
    <row r="54" s="6" customFormat="true" ht="15.6" hidden="false" customHeight="true" outlineLevel="0" collapsed="false">
      <c r="A54" s="1"/>
      <c r="B54" s="7"/>
      <c r="C54" s="7"/>
      <c r="D54" s="7"/>
      <c r="E54" s="7"/>
      <c r="F54" s="8" t="s">
        <v>1</v>
      </c>
      <c r="G54" s="8"/>
      <c r="H54" s="8"/>
      <c r="I54" s="9" t="str">
        <f aca="false">I3</f>
        <v>A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2"/>
      <c r="Z54" s="2"/>
      <c r="AA54" s="10" t="s">
        <v>3</v>
      </c>
      <c r="AB54" s="10"/>
      <c r="AC54" s="10"/>
      <c r="AD54" s="11" t="str">
        <f aca="false">AD3</f>
        <v>NAK</v>
      </c>
      <c r="AE54" s="11"/>
      <c r="AF54" s="11"/>
      <c r="AG54" s="11"/>
      <c r="AH54" s="11"/>
      <c r="AI54" s="11"/>
      <c r="AJ54" s="3"/>
      <c r="AK54" s="3"/>
    </row>
    <row r="55" customFormat="false" ht="15.6" hidden="false" customHeight="true" outlineLevel="0" collapsed="false">
      <c r="A55" s="12"/>
      <c r="B55" s="7"/>
      <c r="C55" s="7"/>
      <c r="D55" s="7"/>
      <c r="E55" s="7"/>
      <c r="F55" s="13" t="s">
        <v>5</v>
      </c>
      <c r="G55" s="13"/>
      <c r="H55" s="13"/>
      <c r="I55" s="14" t="str">
        <f aca="false">I4</f>
        <v>B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AA55" s="15" t="s">
        <v>7</v>
      </c>
      <c r="AB55" s="15"/>
      <c r="AC55" s="15"/>
      <c r="AD55" s="16" t="n">
        <f aca="false">AD4</f>
        <v>46232</v>
      </c>
      <c r="AE55" s="16"/>
      <c r="AF55" s="16"/>
      <c r="AG55" s="16"/>
      <c r="AH55" s="16"/>
      <c r="AI55" s="16"/>
    </row>
    <row r="56" customFormat="false" ht="15.6" hidden="false" customHeight="true" outlineLevel="0" collapsed="false">
      <c r="A56" s="12"/>
      <c r="B56" s="7"/>
      <c r="C56" s="7"/>
      <c r="D56" s="7"/>
      <c r="E56" s="7"/>
      <c r="F56" s="8" t="s">
        <v>8</v>
      </c>
      <c r="G56" s="8"/>
      <c r="H56" s="8"/>
      <c r="I56" s="17" t="str">
        <f aca="false">I5</f>
        <v>C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AA56" s="10" t="s">
        <v>10</v>
      </c>
      <c r="AB56" s="10"/>
      <c r="AC56" s="10"/>
      <c r="AD56" s="18"/>
      <c r="AE56" s="19" t="n">
        <f aca="false">AE5</f>
        <v>6</v>
      </c>
      <c r="AF56" s="19"/>
      <c r="AG56" s="11" t="s">
        <v>11</v>
      </c>
      <c r="AH56" s="19" t="n">
        <f aca="false">$AH5+1</f>
        <v>5</v>
      </c>
      <c r="AI56" s="19"/>
    </row>
    <row r="57" customFormat="false" ht="15.6" hidden="false" customHeight="true" outlineLevel="0" collapsed="false">
      <c r="A57" s="20"/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3"/>
    </row>
    <row r="58" s="3" customFormat="true" ht="15.6" hidden="false" customHeight="true" outlineLevel="0" collapsed="false">
      <c r="A58" s="20"/>
      <c r="B58" s="24"/>
      <c r="C58" s="18"/>
      <c r="D58" s="194" t="s">
        <v>448</v>
      </c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25"/>
    </row>
    <row r="59" customFormat="false" ht="15.6" hidden="false" customHeight="true" outlineLevel="0" collapsed="false">
      <c r="A59" s="20"/>
      <c r="B59" s="2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25"/>
    </row>
    <row r="60" customFormat="false" ht="15.6" hidden="false" customHeight="true" outlineLevel="0" collapsed="false">
      <c r="A60" s="20"/>
      <c r="B60" s="24"/>
      <c r="C60" s="105"/>
      <c r="D60" s="106" t="s">
        <v>422</v>
      </c>
      <c r="E60" s="18"/>
      <c r="F60" s="18"/>
      <c r="G60" s="18"/>
      <c r="H60" s="18"/>
      <c r="I60" s="18"/>
      <c r="J60" s="18"/>
      <c r="K60" s="18"/>
      <c r="L60" s="18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28"/>
      <c r="Y60" s="28"/>
      <c r="Z60" s="18"/>
      <c r="AA60" s="18"/>
      <c r="AB60" s="18"/>
      <c r="AC60" s="18"/>
      <c r="AD60" s="18"/>
      <c r="AE60" s="18"/>
      <c r="AF60" s="18"/>
      <c r="AG60" s="18"/>
      <c r="AH60" s="18"/>
      <c r="AI60" s="25"/>
    </row>
    <row r="61" customFormat="false" ht="15.6" hidden="false" customHeight="true" outlineLevel="0" collapsed="false">
      <c r="A61" s="20"/>
      <c r="B61" s="29"/>
      <c r="C61" s="30"/>
      <c r="D61" s="107"/>
      <c r="E61" s="18" t="s">
        <v>321</v>
      </c>
      <c r="F61" s="109"/>
      <c r="G61" s="109"/>
      <c r="H61" s="109"/>
      <c r="I61" s="18"/>
      <c r="J61" s="18"/>
      <c r="K61" s="26"/>
      <c r="L61" s="26"/>
      <c r="M61" s="18"/>
      <c r="N61" s="32"/>
      <c r="O61" s="33" t="s">
        <v>14</v>
      </c>
      <c r="P61" s="110" t="s">
        <v>322</v>
      </c>
      <c r="Q61" s="110"/>
      <c r="R61" s="110"/>
      <c r="S61" s="26"/>
      <c r="T61" s="26"/>
      <c r="U61" s="26"/>
      <c r="V61" s="26"/>
      <c r="W61" s="26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25"/>
    </row>
    <row r="62" customFormat="false" ht="15.6" hidden="false" customHeight="true" outlineLevel="0" collapsed="false">
      <c r="A62" s="20"/>
      <c r="B62" s="29"/>
      <c r="C62" s="18"/>
      <c r="D62" s="38" t="s">
        <v>18</v>
      </c>
      <c r="E62" s="18"/>
      <c r="F62" s="35"/>
      <c r="G62" s="35"/>
      <c r="H62" s="18"/>
      <c r="I62" s="18"/>
      <c r="J62" s="35"/>
      <c r="K62" s="26"/>
      <c r="L62" s="26"/>
      <c r="M62" s="18"/>
      <c r="N62" s="36"/>
      <c r="O62" s="33"/>
      <c r="P62" s="318"/>
      <c r="Q62" s="318"/>
      <c r="R62" s="318"/>
      <c r="S62" s="26"/>
      <c r="T62" s="26"/>
      <c r="U62" s="18"/>
      <c r="V62" s="26"/>
      <c r="W62" s="18"/>
      <c r="X62" s="18"/>
      <c r="Y62" s="18"/>
      <c r="Z62" s="18"/>
      <c r="AA62" s="18"/>
      <c r="AB62" s="18"/>
      <c r="AC62" s="18"/>
      <c r="AD62" s="18"/>
      <c r="AE62" s="11"/>
      <c r="AF62" s="11"/>
      <c r="AG62" s="11"/>
      <c r="AH62" s="11"/>
      <c r="AI62" s="25"/>
    </row>
    <row r="63" customFormat="false" ht="15.6" hidden="false" customHeight="true" outlineLevel="0" collapsed="false">
      <c r="A63" s="20"/>
      <c r="B63" s="24"/>
      <c r="C63" s="37"/>
      <c r="D63" s="96"/>
      <c r="E63" s="41" t="s">
        <v>20</v>
      </c>
      <c r="F63" s="297"/>
      <c r="G63" s="297"/>
      <c r="H63" s="297"/>
      <c r="I63" s="297"/>
      <c r="J63" s="297"/>
      <c r="K63" s="26"/>
      <c r="L63" s="26"/>
      <c r="M63" s="18"/>
      <c r="N63" s="42" t="s">
        <v>21</v>
      </c>
      <c r="O63" s="33" t="s">
        <v>14</v>
      </c>
      <c r="P63" s="117" t="n">
        <v>280</v>
      </c>
      <c r="Q63" s="117"/>
      <c r="R63" s="117"/>
      <c r="S63" s="41" t="s">
        <v>22</v>
      </c>
      <c r="T63" s="18"/>
      <c r="U63" s="26"/>
      <c r="V63" s="41" t="s">
        <v>227</v>
      </c>
      <c r="W63" s="119"/>
      <c r="X63" s="18"/>
      <c r="Y63" s="18"/>
      <c r="Z63" s="96"/>
      <c r="AA63" s="96"/>
      <c r="AB63" s="96"/>
      <c r="AC63" s="96"/>
      <c r="AD63" s="120" t="s">
        <v>14</v>
      </c>
      <c r="AE63" s="145" t="n">
        <f aca="false">INT(2040000/(15120*SQRT(P63)))</f>
        <v>8</v>
      </c>
      <c r="AF63" s="145"/>
      <c r="AG63" s="145"/>
      <c r="AI63" s="25"/>
    </row>
    <row r="64" customFormat="false" ht="15.6" hidden="false" customHeight="true" outlineLevel="0" collapsed="false">
      <c r="A64" s="20"/>
      <c r="B64" s="24"/>
      <c r="C64" s="39"/>
      <c r="D64" s="116"/>
      <c r="E64" s="41" t="s">
        <v>25</v>
      </c>
      <c r="F64" s="18"/>
      <c r="G64" s="122"/>
      <c r="H64" s="122"/>
      <c r="I64" s="122"/>
      <c r="J64" s="122"/>
      <c r="K64" s="26"/>
      <c r="L64" s="26"/>
      <c r="M64" s="18"/>
      <c r="N64" s="42" t="s">
        <v>26</v>
      </c>
      <c r="O64" s="33" t="s">
        <v>14</v>
      </c>
      <c r="P64" s="117" t="n">
        <v>4000</v>
      </c>
      <c r="Q64" s="117"/>
      <c r="R64" s="117"/>
      <c r="S64" s="41" t="s">
        <v>22</v>
      </c>
      <c r="T64" s="96"/>
      <c r="U64" s="96"/>
      <c r="V64" s="41" t="s">
        <v>423</v>
      </c>
      <c r="W64" s="119"/>
      <c r="X64" s="18"/>
      <c r="Y64" s="18"/>
      <c r="Z64" s="96"/>
      <c r="AA64" s="96"/>
      <c r="AB64" s="96"/>
      <c r="AC64" s="96"/>
      <c r="AD64" s="120" t="s">
        <v>14</v>
      </c>
      <c r="AE64" s="129" t="n">
        <f aca="false">P64/(0.85*P63)</f>
        <v>16.8067226890756</v>
      </c>
      <c r="AF64" s="129"/>
      <c r="AG64" s="129"/>
      <c r="AI64" s="25"/>
    </row>
    <row r="65" customFormat="false" ht="15.6" hidden="false" customHeight="true" outlineLevel="0" collapsed="false">
      <c r="A65" s="20"/>
      <c r="B65" s="24"/>
      <c r="C65" s="39"/>
      <c r="D65" s="38" t="s">
        <v>44</v>
      </c>
      <c r="E65" s="18"/>
      <c r="F65" s="18"/>
      <c r="G65" s="45"/>
      <c r="H65" s="45"/>
      <c r="I65" s="45"/>
      <c r="J65" s="45"/>
      <c r="K65" s="26"/>
      <c r="L65" s="26"/>
      <c r="M65" s="18"/>
      <c r="N65" s="42"/>
      <c r="O65" s="33"/>
      <c r="P65" s="43"/>
      <c r="Q65" s="43"/>
      <c r="R65" s="43"/>
      <c r="S65" s="297"/>
      <c r="T65" s="18"/>
      <c r="U65" s="18"/>
      <c r="AI65" s="25"/>
    </row>
    <row r="66" customFormat="false" ht="15.6" hidden="false" customHeight="true" outlineLevel="0" collapsed="false">
      <c r="A66" s="20"/>
      <c r="B66" s="24"/>
      <c r="C66" s="39"/>
      <c r="D66" s="40"/>
      <c r="E66" s="41" t="s">
        <v>326</v>
      </c>
      <c r="F66" s="297"/>
      <c r="G66" s="297"/>
      <c r="H66" s="297"/>
      <c r="I66" s="297"/>
      <c r="J66" s="297"/>
      <c r="K66" s="26"/>
      <c r="L66" s="26"/>
      <c r="M66" s="18"/>
      <c r="N66" s="42" t="s">
        <v>424</v>
      </c>
      <c r="O66" s="33" t="s">
        <v>14</v>
      </c>
      <c r="P66" s="128" t="n">
        <v>52.9</v>
      </c>
      <c r="Q66" s="128"/>
      <c r="R66" s="128"/>
      <c r="S66" s="41" t="s">
        <v>38</v>
      </c>
      <c r="T66" s="18"/>
      <c r="U66" s="18"/>
      <c r="V66" s="18" t="s">
        <v>425</v>
      </c>
      <c r="W66" s="96"/>
      <c r="X66" s="96"/>
      <c r="Y66" s="96"/>
      <c r="Z66" s="96"/>
      <c r="AA66" s="96"/>
      <c r="AB66" s="96"/>
      <c r="AC66" s="96"/>
      <c r="AD66" s="120" t="s">
        <v>14</v>
      </c>
      <c r="AE66" s="296" t="n">
        <f aca="false">0.34*(1+AE77*AE64/100)*P63</f>
        <v>154.104862254809</v>
      </c>
      <c r="AF66" s="296"/>
      <c r="AG66" s="296"/>
      <c r="AH66" s="18" t="s">
        <v>22</v>
      </c>
      <c r="AI66" s="25"/>
    </row>
    <row r="67" customFormat="false" ht="15.6" hidden="false" customHeight="true" outlineLevel="0" collapsed="false">
      <c r="A67" s="20"/>
      <c r="B67" s="24"/>
      <c r="C67" s="39"/>
      <c r="D67" s="40"/>
      <c r="E67" s="41" t="s">
        <v>331</v>
      </c>
      <c r="F67" s="18"/>
      <c r="G67" s="122"/>
      <c r="H67" s="122"/>
      <c r="I67" s="122"/>
      <c r="J67" s="122"/>
      <c r="K67" s="26"/>
      <c r="L67" s="26"/>
      <c r="M67" s="18"/>
      <c r="N67" s="42" t="s">
        <v>426</v>
      </c>
      <c r="O67" s="33" t="s">
        <v>14</v>
      </c>
      <c r="P67" s="125" t="n">
        <v>1.6</v>
      </c>
      <c r="Q67" s="125"/>
      <c r="R67" s="125"/>
      <c r="S67" s="41" t="s">
        <v>427</v>
      </c>
      <c r="T67" s="18"/>
      <c r="U67" s="18"/>
      <c r="V67" s="18" t="s">
        <v>428</v>
      </c>
      <c r="AD67" s="120" t="s">
        <v>14</v>
      </c>
      <c r="AE67" s="296" t="n">
        <f aca="false">0.45*P63</f>
        <v>126</v>
      </c>
      <c r="AF67" s="296"/>
      <c r="AG67" s="296"/>
      <c r="AH67" s="18" t="s">
        <v>22</v>
      </c>
      <c r="AI67" s="25"/>
    </row>
    <row r="68" customFormat="false" ht="15.6" hidden="false" customHeight="true" outlineLevel="0" collapsed="false">
      <c r="A68" s="20"/>
      <c r="B68" s="24"/>
      <c r="C68" s="51"/>
      <c r="D68" s="18"/>
      <c r="E68" s="41" t="s">
        <v>336</v>
      </c>
      <c r="F68" s="18"/>
      <c r="G68" s="122"/>
      <c r="H68" s="122"/>
      <c r="I68" s="122"/>
      <c r="J68" s="122"/>
      <c r="K68" s="26"/>
      <c r="L68" s="26"/>
      <c r="M68" s="18"/>
      <c r="N68" s="42" t="s">
        <v>429</v>
      </c>
      <c r="O68" s="33" t="s">
        <v>14</v>
      </c>
      <c r="P68" s="125" t="n">
        <v>1.5</v>
      </c>
      <c r="Q68" s="125"/>
      <c r="R68" s="125"/>
      <c r="S68" s="41" t="s">
        <v>427</v>
      </c>
      <c r="T68" s="18"/>
      <c r="U68" s="26"/>
      <c r="AI68" s="25"/>
    </row>
    <row r="69" customFormat="false" ht="15.6" hidden="false" customHeight="true" outlineLevel="0" collapsed="false">
      <c r="A69" s="20"/>
      <c r="B69" s="24"/>
      <c r="C69" s="55"/>
      <c r="D69" s="320" t="s">
        <v>339</v>
      </c>
      <c r="E69" s="297"/>
      <c r="F69" s="18"/>
      <c r="G69" s="49"/>
      <c r="H69" s="18"/>
      <c r="I69" s="18"/>
      <c r="J69" s="18"/>
      <c r="K69" s="18"/>
      <c r="L69" s="26"/>
      <c r="M69" s="18"/>
      <c r="N69" s="18"/>
      <c r="O69" s="33"/>
      <c r="P69" s="56"/>
      <c r="Q69" s="56"/>
      <c r="R69" s="56"/>
      <c r="S69" s="45"/>
      <c r="T69" s="18"/>
      <c r="U69" s="18"/>
      <c r="AI69" s="25"/>
    </row>
    <row r="70" customFormat="false" ht="15.6" hidden="false" customHeight="true" outlineLevel="0" collapsed="false">
      <c r="A70" s="20"/>
      <c r="B70" s="24"/>
      <c r="C70" s="18"/>
      <c r="D70" s="38"/>
      <c r="E70" s="18" t="s">
        <v>113</v>
      </c>
      <c r="F70" s="18"/>
      <c r="G70" s="49"/>
      <c r="H70" s="26"/>
      <c r="I70" s="18"/>
      <c r="J70" s="26"/>
      <c r="K70" s="26"/>
      <c r="L70" s="26"/>
      <c r="M70" s="26"/>
      <c r="N70" s="42" t="s">
        <v>341</v>
      </c>
      <c r="O70" s="33" t="s">
        <v>14</v>
      </c>
      <c r="P70" s="117" t="n">
        <v>40</v>
      </c>
      <c r="Q70" s="117"/>
      <c r="R70" s="117"/>
      <c r="S70" s="41" t="s">
        <v>39</v>
      </c>
      <c r="T70" s="18"/>
      <c r="U70" s="18"/>
      <c r="AH70" s="96"/>
      <c r="AI70" s="25"/>
    </row>
    <row r="71" customFormat="false" ht="15.6" hidden="false" customHeight="true" outlineLevel="0" collapsed="false">
      <c r="A71" s="20"/>
      <c r="B71" s="24"/>
      <c r="C71" s="18"/>
      <c r="D71" s="18"/>
      <c r="E71" s="18" t="s">
        <v>116</v>
      </c>
      <c r="F71" s="18"/>
      <c r="G71" s="18"/>
      <c r="H71" s="18"/>
      <c r="I71" s="18"/>
      <c r="J71" s="18"/>
      <c r="K71" s="26"/>
      <c r="L71" s="18"/>
      <c r="M71" s="18"/>
      <c r="N71" s="42" t="s">
        <v>343</v>
      </c>
      <c r="O71" s="33" t="s">
        <v>14</v>
      </c>
      <c r="P71" s="117" t="n">
        <v>40</v>
      </c>
      <c r="Q71" s="117"/>
      <c r="R71" s="117"/>
      <c r="S71" s="41" t="s">
        <v>39</v>
      </c>
      <c r="T71" s="11"/>
      <c r="U71" s="11"/>
      <c r="AH71" s="96"/>
      <c r="AI71" s="25"/>
    </row>
    <row r="72" customFormat="false" ht="15.6" hidden="false" customHeight="true" outlineLevel="0" collapsed="false">
      <c r="A72" s="20"/>
      <c r="B72" s="24"/>
      <c r="C72" s="18"/>
      <c r="D72" s="18"/>
      <c r="E72" s="60" t="s">
        <v>345</v>
      </c>
      <c r="F72" s="61"/>
      <c r="G72" s="60"/>
      <c r="H72" s="60"/>
      <c r="I72" s="61"/>
      <c r="J72" s="61"/>
      <c r="K72" s="61"/>
      <c r="L72" s="61"/>
      <c r="M72" s="62"/>
      <c r="N72" s="62" t="s">
        <v>119</v>
      </c>
      <c r="O72" s="33" t="s">
        <v>14</v>
      </c>
      <c r="P72" s="117" t="n">
        <v>4</v>
      </c>
      <c r="Q72" s="117"/>
      <c r="R72" s="117"/>
      <c r="S72" s="41" t="s">
        <v>39</v>
      </c>
      <c r="T72" s="18"/>
      <c r="U72" s="18"/>
      <c r="V72" s="41" t="s">
        <v>430</v>
      </c>
      <c r="W72" s="96"/>
      <c r="X72" s="96"/>
      <c r="Y72" s="96"/>
      <c r="Z72" s="96"/>
      <c r="AA72" s="96"/>
      <c r="AB72" s="96"/>
      <c r="AC72" s="96"/>
      <c r="AD72" s="120" t="s">
        <v>14</v>
      </c>
      <c r="AE72" s="129" t="n">
        <f aca="false">P72+P77/10+P76/20</f>
        <v>6.15</v>
      </c>
      <c r="AF72" s="129"/>
      <c r="AG72" s="129"/>
      <c r="AH72" s="18" t="s">
        <v>39</v>
      </c>
      <c r="AI72" s="25"/>
    </row>
    <row r="73" customFormat="false" ht="15.6" hidden="false" customHeight="true" outlineLevel="0" collapsed="false">
      <c r="A73" s="20"/>
      <c r="B73" s="24"/>
      <c r="C73" s="18"/>
      <c r="D73" s="320" t="s">
        <v>348</v>
      </c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18"/>
      <c r="U73" s="18"/>
      <c r="V73" s="96"/>
      <c r="W73" s="96"/>
      <c r="X73" s="96"/>
      <c r="Y73" s="96"/>
      <c r="Z73" s="96"/>
      <c r="AA73" s="96"/>
      <c r="AB73" s="96"/>
      <c r="AC73" s="96"/>
      <c r="AD73" s="96"/>
      <c r="AG73" s="96"/>
      <c r="AH73" s="96"/>
      <c r="AI73" s="25"/>
    </row>
    <row r="74" customFormat="false" ht="15.6" hidden="false" customHeight="true" outlineLevel="0" collapsed="false">
      <c r="A74" s="20"/>
      <c r="B74" s="24"/>
      <c r="C74" s="18"/>
      <c r="D74" s="96"/>
      <c r="E74" s="18" t="s">
        <v>354</v>
      </c>
      <c r="F74" s="18"/>
      <c r="G74" s="18"/>
      <c r="H74" s="18"/>
      <c r="I74" s="18"/>
      <c r="J74" s="18"/>
      <c r="K74" s="18"/>
      <c r="L74" s="18"/>
      <c r="M74" s="18"/>
      <c r="N74" s="42" t="s">
        <v>355</v>
      </c>
      <c r="O74" s="33" t="s">
        <v>14</v>
      </c>
      <c r="P74" s="329" t="n">
        <v>4</v>
      </c>
      <c r="Q74" s="329"/>
      <c r="R74" s="329"/>
      <c r="S74" s="18" t="s">
        <v>356</v>
      </c>
      <c r="T74" s="330" t="n">
        <f aca="false">(P70-2*(P72+P77/10)-P74*P76/10)/(P74-1)</f>
        <v>6.73333333333333</v>
      </c>
      <c r="U74" s="330"/>
      <c r="V74" s="18" t="s">
        <v>357</v>
      </c>
      <c r="W74" s="18"/>
      <c r="X74" s="18"/>
      <c r="Y74" s="18"/>
      <c r="Z74" s="18"/>
      <c r="AA74" s="18"/>
      <c r="AB74" s="18"/>
      <c r="AC74" s="50" t="s">
        <v>358</v>
      </c>
      <c r="AD74" s="33" t="s">
        <v>14</v>
      </c>
      <c r="AE74" s="331" t="n">
        <f aca="false">(P74-1)*2+(P75-1)*2</f>
        <v>12</v>
      </c>
      <c r="AF74" s="331"/>
      <c r="AG74" s="331"/>
      <c r="AH74" s="18" t="s">
        <v>356</v>
      </c>
      <c r="AI74" s="25"/>
    </row>
    <row r="75" customFormat="false" ht="15.6" hidden="false" customHeight="true" outlineLevel="0" collapsed="false">
      <c r="A75" s="20"/>
      <c r="B75" s="24"/>
      <c r="C75" s="18"/>
      <c r="D75" s="96"/>
      <c r="E75" s="18" t="s">
        <v>362</v>
      </c>
      <c r="F75" s="18"/>
      <c r="G75" s="18"/>
      <c r="H75" s="18"/>
      <c r="I75" s="18"/>
      <c r="J75" s="18"/>
      <c r="K75" s="18"/>
      <c r="L75" s="18"/>
      <c r="M75" s="18"/>
      <c r="N75" s="42" t="s">
        <v>363</v>
      </c>
      <c r="O75" s="33" t="s">
        <v>14</v>
      </c>
      <c r="P75" s="329" t="n">
        <v>4</v>
      </c>
      <c r="Q75" s="329"/>
      <c r="R75" s="329"/>
      <c r="S75" s="18" t="s">
        <v>356</v>
      </c>
      <c r="T75" s="330" t="n">
        <f aca="false">(P71-2*(P72+P77/10)-P75*P76/10)/(P75-1)</f>
        <v>6.73333333333333</v>
      </c>
      <c r="U75" s="330"/>
      <c r="V75" s="18" t="s">
        <v>364</v>
      </c>
      <c r="W75" s="18"/>
      <c r="X75" s="18"/>
      <c r="Y75" s="18"/>
      <c r="Z75" s="18"/>
      <c r="AA75" s="18"/>
      <c r="AB75" s="18"/>
      <c r="AC75" s="50" t="s">
        <v>365</v>
      </c>
      <c r="AD75" s="33" t="s">
        <v>14</v>
      </c>
      <c r="AE75" s="336" t="n">
        <f aca="false">AE74*PI()*0.25*(P76/10)^2</f>
        <v>58.9048622548086</v>
      </c>
      <c r="AF75" s="336"/>
      <c r="AG75" s="336"/>
      <c r="AH75" s="18" t="s">
        <v>153</v>
      </c>
      <c r="AI75" s="25"/>
    </row>
    <row r="76" customFormat="false" ht="15.6" hidden="false" customHeight="true" outlineLevel="0" collapsed="false">
      <c r="A76" s="20"/>
      <c r="B76" s="24"/>
      <c r="C76" s="18"/>
      <c r="D76" s="96"/>
      <c r="E76" s="18" t="s">
        <v>366</v>
      </c>
      <c r="F76" s="18"/>
      <c r="G76" s="18"/>
      <c r="H76" s="18"/>
      <c r="I76" s="18"/>
      <c r="J76" s="18"/>
      <c r="K76" s="18"/>
      <c r="L76" s="18"/>
      <c r="M76" s="18"/>
      <c r="N76" s="50" t="s">
        <v>367</v>
      </c>
      <c r="O76" s="33" t="s">
        <v>14</v>
      </c>
      <c r="P76" s="329" t="n">
        <v>25</v>
      </c>
      <c r="Q76" s="329"/>
      <c r="R76" s="329"/>
      <c r="S76" s="18" t="s">
        <v>150</v>
      </c>
      <c r="T76" s="343"/>
      <c r="U76" s="18"/>
      <c r="V76" s="18" t="s">
        <v>368</v>
      </c>
      <c r="AC76" s="50" t="s">
        <v>369</v>
      </c>
      <c r="AD76" s="33" t="s">
        <v>14</v>
      </c>
      <c r="AE76" s="331" t="n">
        <f aca="false">P70*P71</f>
        <v>1600</v>
      </c>
      <c r="AF76" s="331"/>
      <c r="AG76" s="331"/>
      <c r="AH76" s="18" t="s">
        <v>153</v>
      </c>
      <c r="AI76" s="25"/>
    </row>
    <row r="77" customFormat="false" ht="15.6" hidden="false" customHeight="true" outlineLevel="0" collapsed="false">
      <c r="A77" s="20"/>
      <c r="B77" s="24"/>
      <c r="C77" s="18"/>
      <c r="D77" s="96"/>
      <c r="E77" s="18" t="s">
        <v>370</v>
      </c>
      <c r="F77" s="18"/>
      <c r="G77" s="18"/>
      <c r="H77" s="18"/>
      <c r="I77" s="18"/>
      <c r="J77" s="18"/>
      <c r="K77" s="18"/>
      <c r="L77" s="18"/>
      <c r="M77" s="18"/>
      <c r="N77" s="50" t="s">
        <v>371</v>
      </c>
      <c r="O77" s="33" t="s">
        <v>14</v>
      </c>
      <c r="P77" s="329" t="n">
        <v>9</v>
      </c>
      <c r="Q77" s="329"/>
      <c r="R77" s="329"/>
      <c r="S77" s="18" t="s">
        <v>150</v>
      </c>
      <c r="T77" s="18"/>
      <c r="U77" s="18"/>
      <c r="V77" s="18" t="s">
        <v>372</v>
      </c>
      <c r="W77" s="344"/>
      <c r="X77" s="344"/>
      <c r="Y77" s="18"/>
      <c r="Z77" s="344"/>
      <c r="AA77" s="344"/>
      <c r="AB77" s="344"/>
      <c r="AC77" s="50" t="s">
        <v>373</v>
      </c>
      <c r="AD77" s="33" t="s">
        <v>14</v>
      </c>
      <c r="AE77" s="345" t="n">
        <f aca="false">(AE75/AE76)*100</f>
        <v>3.68155389092554</v>
      </c>
      <c r="AF77" s="345"/>
      <c r="AG77" s="345"/>
      <c r="AH77" s="18" t="s">
        <v>374</v>
      </c>
      <c r="AI77" s="25"/>
    </row>
    <row r="78" customFormat="false" ht="15.6" hidden="false" customHeight="true" outlineLevel="0" collapsed="false">
      <c r="A78" s="20"/>
      <c r="B78" s="24"/>
      <c r="C78" s="18"/>
      <c r="D78" s="320" t="s">
        <v>375</v>
      </c>
      <c r="E78" s="9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73"/>
      <c r="S78" s="74"/>
      <c r="T78" s="26"/>
      <c r="U78" s="18"/>
      <c r="V78" s="26"/>
      <c r="W78" s="18"/>
      <c r="X78" s="18"/>
      <c r="Y78" s="26"/>
      <c r="Z78" s="26"/>
      <c r="AA78" s="65"/>
      <c r="AB78" s="70"/>
      <c r="AC78" s="70"/>
      <c r="AD78" s="70"/>
      <c r="AE78" s="66"/>
      <c r="AF78" s="66"/>
      <c r="AG78" s="66"/>
      <c r="AH78" s="18"/>
      <c r="AI78" s="25"/>
    </row>
    <row r="79" customFormat="false" ht="15.6" hidden="false" customHeight="true" outlineLevel="0" collapsed="false">
      <c r="A79" s="20"/>
      <c r="B79" s="24"/>
      <c r="C79" s="18"/>
      <c r="D79" s="26"/>
      <c r="E79" s="224" t="s">
        <v>81</v>
      </c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01" t="s">
        <v>346</v>
      </c>
      <c r="T79" s="201"/>
      <c r="U79" s="201"/>
      <c r="V79" s="201"/>
      <c r="W79" s="201"/>
      <c r="X79" s="201"/>
      <c r="Y79" s="201"/>
      <c r="Z79" s="201" t="s">
        <v>347</v>
      </c>
      <c r="AA79" s="201"/>
      <c r="AB79" s="201"/>
      <c r="AC79" s="201"/>
      <c r="AD79" s="201"/>
      <c r="AE79" s="201"/>
      <c r="AF79" s="201"/>
      <c r="AG79" s="201" t="s">
        <v>160</v>
      </c>
      <c r="AH79" s="201"/>
      <c r="AI79" s="25"/>
    </row>
    <row r="80" customFormat="false" ht="15.6" hidden="false" customHeight="true" outlineLevel="0" collapsed="false">
      <c r="A80" s="20"/>
      <c r="B80" s="24"/>
      <c r="C80" s="18"/>
      <c r="D80" s="96"/>
      <c r="E80" s="224" t="s">
        <v>377</v>
      </c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  <c r="S80" s="249" t="n">
        <f aca="false">P70</f>
        <v>40</v>
      </c>
      <c r="T80" s="249"/>
      <c r="U80" s="249"/>
      <c r="V80" s="249"/>
      <c r="W80" s="249"/>
      <c r="X80" s="249"/>
      <c r="Y80" s="249"/>
      <c r="Z80" s="249" t="n">
        <f aca="false">P71</f>
        <v>40</v>
      </c>
      <c r="AA80" s="249"/>
      <c r="AB80" s="249"/>
      <c r="AC80" s="249"/>
      <c r="AD80" s="249"/>
      <c r="AE80" s="249"/>
      <c r="AF80" s="249"/>
      <c r="AG80" s="201" t="s">
        <v>39</v>
      </c>
      <c r="AH80" s="201"/>
      <c r="AI80" s="25"/>
    </row>
    <row r="81" customFormat="false" ht="15.6" hidden="false" customHeight="true" outlineLevel="0" collapsed="false">
      <c r="A81" s="20"/>
      <c r="B81" s="24"/>
      <c r="C81" s="18"/>
      <c r="D81" s="96"/>
      <c r="E81" s="224" t="s">
        <v>380</v>
      </c>
      <c r="F81" s="225"/>
      <c r="G81" s="225"/>
      <c r="H81" s="225"/>
      <c r="I81" s="225"/>
      <c r="J81" s="225"/>
      <c r="K81" s="225"/>
      <c r="L81" s="225"/>
      <c r="M81" s="225"/>
      <c r="N81" s="225"/>
      <c r="O81" s="225"/>
      <c r="P81" s="225"/>
      <c r="Q81" s="225"/>
      <c r="R81" s="225"/>
      <c r="S81" s="249" t="n">
        <f aca="false">P71</f>
        <v>40</v>
      </c>
      <c r="T81" s="249"/>
      <c r="U81" s="249"/>
      <c r="V81" s="249"/>
      <c r="W81" s="249"/>
      <c r="X81" s="249"/>
      <c r="Y81" s="249"/>
      <c r="Z81" s="249" t="n">
        <f aca="false">P70</f>
        <v>40</v>
      </c>
      <c r="AA81" s="249"/>
      <c r="AB81" s="249"/>
      <c r="AC81" s="249"/>
      <c r="AD81" s="249"/>
      <c r="AE81" s="249"/>
      <c r="AF81" s="249"/>
      <c r="AG81" s="201" t="s">
        <v>39</v>
      </c>
      <c r="AH81" s="201"/>
      <c r="AI81" s="25"/>
    </row>
    <row r="82" customFormat="false" ht="15.6" hidden="false" customHeight="true" outlineLevel="0" collapsed="false">
      <c r="A82" s="20"/>
      <c r="B82" s="24"/>
      <c r="C82" s="18"/>
      <c r="D82" s="96"/>
      <c r="E82" s="239" t="s">
        <v>431</v>
      </c>
      <c r="F82" s="225"/>
      <c r="G82" s="225"/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06" t="n">
        <f aca="false">S81-2*AE72</f>
        <v>27.7</v>
      </c>
      <c r="T82" s="206"/>
      <c r="U82" s="206"/>
      <c r="V82" s="206"/>
      <c r="W82" s="206"/>
      <c r="X82" s="206"/>
      <c r="Y82" s="206"/>
      <c r="Z82" s="206" t="n">
        <f aca="false">Z81-2*AE72</f>
        <v>27.7</v>
      </c>
      <c r="AA82" s="206"/>
      <c r="AB82" s="206"/>
      <c r="AC82" s="206"/>
      <c r="AD82" s="206"/>
      <c r="AE82" s="206"/>
      <c r="AF82" s="206"/>
      <c r="AG82" s="201" t="s">
        <v>39</v>
      </c>
      <c r="AH82" s="201"/>
      <c r="AI82" s="25"/>
    </row>
    <row r="83" customFormat="false" ht="15.6" hidden="false" customHeight="true" outlineLevel="0" collapsed="false">
      <c r="A83" s="20"/>
      <c r="B83" s="24"/>
      <c r="C83" s="18"/>
      <c r="D83" s="96"/>
      <c r="E83" s="239" t="s">
        <v>432</v>
      </c>
      <c r="F83" s="251"/>
      <c r="G83" s="251"/>
      <c r="H83" s="251"/>
      <c r="I83" s="251"/>
      <c r="J83" s="251"/>
      <c r="K83" s="251"/>
      <c r="L83" s="251"/>
      <c r="M83" s="253"/>
      <c r="N83" s="253"/>
      <c r="O83" s="231"/>
      <c r="P83" s="248"/>
      <c r="Q83" s="248"/>
      <c r="R83" s="248"/>
      <c r="S83" s="201" t="n">
        <f aca="false">S81/2</f>
        <v>20</v>
      </c>
      <c r="T83" s="201"/>
      <c r="U83" s="201"/>
      <c r="V83" s="201"/>
      <c r="W83" s="201"/>
      <c r="X83" s="201"/>
      <c r="Y83" s="201"/>
      <c r="Z83" s="201" t="n">
        <f aca="false">Z81/2</f>
        <v>20</v>
      </c>
      <c r="AA83" s="201"/>
      <c r="AB83" s="201"/>
      <c r="AC83" s="201"/>
      <c r="AD83" s="201"/>
      <c r="AE83" s="201"/>
      <c r="AF83" s="201"/>
      <c r="AG83" s="201" t="s">
        <v>39</v>
      </c>
      <c r="AH83" s="201"/>
      <c r="AI83" s="25"/>
    </row>
    <row r="84" customFormat="false" ht="15.6" hidden="false" customHeight="true" outlineLevel="0" collapsed="false">
      <c r="A84" s="20"/>
      <c r="B84" s="24"/>
      <c r="C84" s="18"/>
      <c r="D84" s="96"/>
      <c r="E84" s="239" t="s">
        <v>433</v>
      </c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249" t="n">
        <f aca="false">S80*S81^3/12+(2*AE63-1)*AE75*S82^2/4</f>
        <v>382822.502431429</v>
      </c>
      <c r="T84" s="249"/>
      <c r="U84" s="249"/>
      <c r="V84" s="249"/>
      <c r="W84" s="249"/>
      <c r="X84" s="249"/>
      <c r="Y84" s="249"/>
      <c r="Z84" s="249" t="n">
        <f aca="false">Z80*Z81^3/12+(2*AE63-1)*AE75*Z82^2/4</f>
        <v>382822.502431429</v>
      </c>
      <c r="AA84" s="249"/>
      <c r="AB84" s="249"/>
      <c r="AC84" s="249"/>
      <c r="AD84" s="249"/>
      <c r="AE84" s="249"/>
      <c r="AF84" s="249"/>
      <c r="AG84" s="201" t="s">
        <v>434</v>
      </c>
      <c r="AH84" s="201"/>
      <c r="AI84" s="25"/>
    </row>
    <row r="85" customFormat="false" ht="15.6" hidden="false" customHeight="true" outlineLevel="0" collapsed="false">
      <c r="A85" s="20"/>
      <c r="B85" s="24"/>
      <c r="C85" s="18"/>
      <c r="D85" s="96"/>
      <c r="E85" s="224" t="s">
        <v>435</v>
      </c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06" t="n">
        <f aca="false">P66*1000/AE76</f>
        <v>33.0625</v>
      </c>
      <c r="T85" s="206"/>
      <c r="U85" s="206"/>
      <c r="V85" s="206"/>
      <c r="W85" s="206"/>
      <c r="X85" s="206"/>
      <c r="Y85" s="206"/>
      <c r="Z85" s="206" t="n">
        <f aca="false">S85</f>
        <v>33.0625</v>
      </c>
      <c r="AA85" s="206"/>
      <c r="AB85" s="206"/>
      <c r="AC85" s="206"/>
      <c r="AD85" s="206"/>
      <c r="AE85" s="206"/>
      <c r="AF85" s="206"/>
      <c r="AG85" s="201" t="s">
        <v>22</v>
      </c>
      <c r="AH85" s="201"/>
      <c r="AI85" s="25"/>
    </row>
    <row r="86" customFormat="false" ht="15.6" hidden="false" customHeight="true" outlineLevel="0" collapsed="false">
      <c r="A86" s="20"/>
      <c r="B86" s="24"/>
      <c r="C86" s="18"/>
      <c r="D86" s="96"/>
      <c r="E86" s="224" t="s">
        <v>436</v>
      </c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06" t="n">
        <f aca="false">P67*1000*100*S83/S84</f>
        <v>8.3589652637339</v>
      </c>
      <c r="T86" s="206"/>
      <c r="U86" s="206"/>
      <c r="V86" s="206"/>
      <c r="W86" s="206"/>
      <c r="X86" s="206"/>
      <c r="Y86" s="206"/>
      <c r="Z86" s="206" t="n">
        <f aca="false">P67*1000*100*Z83/Z84</f>
        <v>8.3589652637339</v>
      </c>
      <c r="AA86" s="206"/>
      <c r="AB86" s="206"/>
      <c r="AC86" s="206"/>
      <c r="AD86" s="206"/>
      <c r="AE86" s="206"/>
      <c r="AF86" s="206"/>
      <c r="AG86" s="201" t="s">
        <v>22</v>
      </c>
      <c r="AH86" s="201"/>
      <c r="AI86" s="25"/>
    </row>
    <row r="87" customFormat="false" ht="15.6" hidden="false" customHeight="true" outlineLevel="0" collapsed="false">
      <c r="A87" s="20"/>
      <c r="B87" s="24"/>
      <c r="C87" s="18"/>
      <c r="D87" s="96"/>
      <c r="E87" s="224" t="s">
        <v>437</v>
      </c>
      <c r="F87" s="225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49" t="n">
        <f aca="false">AE66*AE76</f>
        <v>246567.779607694</v>
      </c>
      <c r="T87" s="249"/>
      <c r="U87" s="249"/>
      <c r="V87" s="249"/>
      <c r="W87" s="249"/>
      <c r="X87" s="249"/>
      <c r="Y87" s="249"/>
      <c r="Z87" s="249" t="n">
        <f aca="false">S87</f>
        <v>246567.779607694</v>
      </c>
      <c r="AA87" s="249"/>
      <c r="AB87" s="249"/>
      <c r="AC87" s="249"/>
      <c r="AD87" s="249"/>
      <c r="AE87" s="249"/>
      <c r="AF87" s="249"/>
      <c r="AG87" s="201" t="s">
        <v>132</v>
      </c>
      <c r="AH87" s="201"/>
      <c r="AI87" s="25"/>
    </row>
    <row r="88" customFormat="false" ht="15.6" hidden="false" customHeight="true" outlineLevel="0" collapsed="false">
      <c r="A88" s="20"/>
      <c r="B88" s="24"/>
      <c r="C88" s="18"/>
      <c r="D88" s="18"/>
      <c r="E88" s="224" t="s">
        <v>438</v>
      </c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49" t="n">
        <f aca="false">0.85*AE76*(0.25*P63+0.4*P64*AE77/100)</f>
        <v>175310.61266654</v>
      </c>
      <c r="T88" s="249"/>
      <c r="U88" s="249"/>
      <c r="V88" s="249"/>
      <c r="W88" s="249"/>
      <c r="X88" s="249"/>
      <c r="Y88" s="249"/>
      <c r="Z88" s="249" t="n">
        <f aca="false">S88</f>
        <v>175310.61266654</v>
      </c>
      <c r="AA88" s="249"/>
      <c r="AB88" s="249"/>
      <c r="AC88" s="249"/>
      <c r="AD88" s="249"/>
      <c r="AE88" s="249"/>
      <c r="AF88" s="249"/>
      <c r="AG88" s="201" t="s">
        <v>132</v>
      </c>
      <c r="AH88" s="201"/>
      <c r="AI88" s="25"/>
    </row>
    <row r="89" customFormat="false" ht="15.6" hidden="false" customHeight="true" outlineLevel="0" collapsed="false">
      <c r="A89" s="20"/>
      <c r="B89" s="24"/>
      <c r="C89" s="18"/>
      <c r="D89" s="18"/>
      <c r="E89" s="224" t="s">
        <v>439</v>
      </c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49" t="n">
        <f aca="false">(AE67*S84/S83)/100</f>
        <v>24117.81765318</v>
      </c>
      <c r="T89" s="249"/>
      <c r="U89" s="249"/>
      <c r="V89" s="249"/>
      <c r="W89" s="249"/>
      <c r="X89" s="249"/>
      <c r="Y89" s="249"/>
      <c r="Z89" s="249" t="n">
        <f aca="false">(AE67*Z84/Z83)/100</f>
        <v>24117.81765318</v>
      </c>
      <c r="AA89" s="249"/>
      <c r="AB89" s="249"/>
      <c r="AC89" s="249"/>
      <c r="AD89" s="249"/>
      <c r="AE89" s="249"/>
      <c r="AF89" s="249"/>
      <c r="AG89" s="201" t="s">
        <v>127</v>
      </c>
      <c r="AH89" s="201"/>
      <c r="AI89" s="25"/>
    </row>
    <row r="90" customFormat="false" ht="15.6" hidden="false" customHeight="true" outlineLevel="0" collapsed="false">
      <c r="A90" s="20"/>
      <c r="B90" s="24"/>
      <c r="C90" s="18"/>
      <c r="D90" s="18"/>
      <c r="E90" s="224" t="s">
        <v>440</v>
      </c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49" t="n">
        <f aca="false">0.4*(P74*PI()*0.25*(P76/10)^2)*P64*(S82)/100</f>
        <v>8702.21165044373</v>
      </c>
      <c r="T90" s="249"/>
      <c r="U90" s="249"/>
      <c r="V90" s="249"/>
      <c r="W90" s="249"/>
      <c r="X90" s="249"/>
      <c r="Y90" s="249"/>
      <c r="Z90" s="249" t="n">
        <f aca="false">0.4*(P75*PI()*0.25*(P76/10)^2)*P64*(Z82)/100</f>
        <v>8702.21165044373</v>
      </c>
      <c r="AA90" s="249"/>
      <c r="AB90" s="249"/>
      <c r="AC90" s="249"/>
      <c r="AD90" s="249"/>
      <c r="AE90" s="249"/>
      <c r="AF90" s="249"/>
      <c r="AG90" s="201" t="s">
        <v>127</v>
      </c>
      <c r="AH90" s="201"/>
      <c r="AI90" s="25"/>
    </row>
    <row r="91" customFormat="false" ht="15.6" hidden="false" customHeight="true" outlineLevel="0" collapsed="false">
      <c r="A91" s="20"/>
      <c r="B91" s="24"/>
      <c r="C91" s="18"/>
      <c r="D91" s="18"/>
      <c r="E91" s="224" t="s">
        <v>441</v>
      </c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06" t="n">
        <f aca="false">S89*100*(1/S88-1/S87)</f>
        <v>3.97577709254083</v>
      </c>
      <c r="T91" s="206"/>
      <c r="U91" s="206"/>
      <c r="V91" s="206"/>
      <c r="W91" s="206"/>
      <c r="X91" s="206"/>
      <c r="Y91" s="206"/>
      <c r="Z91" s="206" t="n">
        <f aca="false">Z89*100*(1/Z88-1/Z87)</f>
        <v>3.97577709254083</v>
      </c>
      <c r="AA91" s="206"/>
      <c r="AB91" s="206"/>
      <c r="AC91" s="206"/>
      <c r="AD91" s="206"/>
      <c r="AE91" s="206"/>
      <c r="AF91" s="206"/>
      <c r="AG91" s="201" t="s">
        <v>39</v>
      </c>
      <c r="AH91" s="201"/>
      <c r="AI91" s="25"/>
    </row>
    <row r="92" customFormat="false" ht="15.6" hidden="false" customHeight="true" outlineLevel="0" collapsed="false">
      <c r="A92" s="20"/>
      <c r="B92" s="24"/>
      <c r="C92" s="18"/>
      <c r="D92" s="18"/>
      <c r="E92" s="239" t="s">
        <v>442</v>
      </c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06" t="n">
        <f aca="false">(0.67*AE77*AE64/100+0.17)*(S81-AE72)</f>
        <v>19.7874078099573</v>
      </c>
      <c r="T92" s="206"/>
      <c r="U92" s="206"/>
      <c r="V92" s="206"/>
      <c r="W92" s="206"/>
      <c r="X92" s="206"/>
      <c r="Y92" s="206"/>
      <c r="Z92" s="206" t="n">
        <f aca="false">(0.67*AE77*AE64/100+0.17)*(Z81-AE72)</f>
        <v>19.7874078099573</v>
      </c>
      <c r="AA92" s="206"/>
      <c r="AB92" s="206"/>
      <c r="AC92" s="206"/>
      <c r="AD92" s="206"/>
      <c r="AE92" s="206"/>
      <c r="AF92" s="206"/>
      <c r="AG92" s="201" t="s">
        <v>39</v>
      </c>
      <c r="AH92" s="201"/>
      <c r="AI92" s="25"/>
    </row>
    <row r="93" customFormat="false" ht="15.6" hidden="false" customHeight="true" outlineLevel="0" collapsed="false">
      <c r="A93" s="20"/>
      <c r="B93" s="24"/>
      <c r="C93" s="18"/>
      <c r="D93" s="18"/>
      <c r="E93" s="239" t="s">
        <v>443</v>
      </c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06" t="n">
        <f aca="false">(P67/P66)*100</f>
        <v>3.02457466918715</v>
      </c>
      <c r="T93" s="206"/>
      <c r="U93" s="206"/>
      <c r="V93" s="206"/>
      <c r="W93" s="206"/>
      <c r="X93" s="206"/>
      <c r="Y93" s="206"/>
      <c r="Z93" s="206" t="n">
        <f aca="false">(P68/P66)*100</f>
        <v>2.83553875236295</v>
      </c>
      <c r="AA93" s="206"/>
      <c r="AB93" s="206"/>
      <c r="AC93" s="206"/>
      <c r="AD93" s="206"/>
      <c r="AE93" s="206"/>
      <c r="AF93" s="206"/>
      <c r="AG93" s="201" t="s">
        <v>39</v>
      </c>
      <c r="AH93" s="201"/>
      <c r="AI93" s="25"/>
    </row>
    <row r="94" customFormat="false" ht="15.6" hidden="false" customHeight="true" outlineLevel="0" collapsed="false">
      <c r="A94" s="20"/>
      <c r="B94" s="24"/>
      <c r="C94" s="18"/>
      <c r="D94" s="18"/>
      <c r="E94" s="224" t="s">
        <v>444</v>
      </c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49" t="n">
        <f aca="false">(AE66*AE67)/(AE67/AE76+AE66*S92*S83/S84)</f>
        <v>81565.0249252262</v>
      </c>
      <c r="T94" s="249"/>
      <c r="U94" s="249"/>
      <c r="V94" s="249"/>
      <c r="W94" s="249"/>
      <c r="X94" s="249"/>
      <c r="Y94" s="249"/>
      <c r="Z94" s="249" t="n">
        <f aca="false">(AE66*AE67)/(AE67/AE76+AE66*Z92*Z83/Z84)</f>
        <v>81565.0249252262</v>
      </c>
      <c r="AA94" s="249"/>
      <c r="AB94" s="249"/>
      <c r="AC94" s="249"/>
      <c r="AD94" s="249"/>
      <c r="AE94" s="249"/>
      <c r="AF94" s="249"/>
      <c r="AG94" s="201" t="s">
        <v>132</v>
      </c>
      <c r="AH94" s="201"/>
      <c r="AI94" s="25"/>
    </row>
    <row r="95" customFormat="false" ht="15.6" hidden="false" customHeight="true" outlineLevel="0" collapsed="false">
      <c r="A95" s="20"/>
      <c r="B95" s="24"/>
      <c r="C95" s="18"/>
      <c r="D95" s="33"/>
      <c r="E95" s="224" t="s">
        <v>445</v>
      </c>
      <c r="F95" s="352"/>
      <c r="G95" s="352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249" t="n">
        <f aca="false">S94*S92/100</f>
        <v>16139.6041122478</v>
      </c>
      <c r="T95" s="249"/>
      <c r="U95" s="249"/>
      <c r="V95" s="249"/>
      <c r="W95" s="249"/>
      <c r="X95" s="249"/>
      <c r="Y95" s="249"/>
      <c r="Z95" s="249" t="n">
        <f aca="false">Z94*Z92/100</f>
        <v>16139.6041122478</v>
      </c>
      <c r="AA95" s="249"/>
      <c r="AB95" s="249"/>
      <c r="AC95" s="249"/>
      <c r="AD95" s="249"/>
      <c r="AE95" s="249"/>
      <c r="AF95" s="249"/>
      <c r="AG95" s="201" t="s">
        <v>127</v>
      </c>
      <c r="AH95" s="201"/>
      <c r="AI95" s="25"/>
    </row>
    <row r="96" customFormat="false" ht="15.6" hidden="false" customHeight="true" outlineLevel="0" collapsed="false">
      <c r="A96" s="20"/>
      <c r="B96" s="24"/>
      <c r="C96" s="18"/>
      <c r="D96" s="72"/>
      <c r="E96" s="224" t="s">
        <v>446</v>
      </c>
      <c r="F96" s="225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06" t="str">
        <f aca="false">IF(S91&gt;=S93,"Pure Compression",IF(AND(S91&lt;S93,S92&gt;S93),"Compression Control","Tension Control"))</f>
        <v>Pure Compression</v>
      </c>
      <c r="T96" s="206"/>
      <c r="U96" s="206"/>
      <c r="V96" s="206"/>
      <c r="W96" s="206"/>
      <c r="X96" s="206"/>
      <c r="Y96" s="206"/>
      <c r="Z96" s="206" t="str">
        <f aca="false">IF(Z91&gt;=Z93,"Pure Compression",IF(AND(Z91&lt;Z93,Z92&gt;Z93),"Compression Control","Tension Control"))</f>
        <v>Pure Compression</v>
      </c>
      <c r="AA96" s="206"/>
      <c r="AB96" s="206"/>
      <c r="AC96" s="206"/>
      <c r="AD96" s="206"/>
      <c r="AE96" s="206"/>
      <c r="AF96" s="206"/>
      <c r="AG96" s="373" t="str">
        <f aca="false">LEFT(S96,1)</f>
        <v>P</v>
      </c>
      <c r="AH96" s="374" t="str">
        <f aca="false">LEFT(Z96,1)</f>
        <v>P</v>
      </c>
      <c r="AI96" s="25"/>
    </row>
    <row r="97" customFormat="false" ht="15.6" hidden="false" customHeight="true" outlineLevel="0" collapsed="false">
      <c r="A97" s="20"/>
      <c r="B97" s="24"/>
      <c r="C97" s="18"/>
      <c r="D97" s="72"/>
      <c r="E97" s="224" t="s">
        <v>447</v>
      </c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375" t="str">
        <f aca="false">IF(OR(AG96="T",AH96="T"),"Tension Control",IF(OR(AG96="C",AH96="C"),"Compression Control","Pure Compression"))</f>
        <v>Pure Compression</v>
      </c>
      <c r="T97" s="375"/>
      <c r="U97" s="375"/>
      <c r="V97" s="375"/>
      <c r="W97" s="375"/>
      <c r="X97" s="375"/>
      <c r="Y97" s="375"/>
      <c r="Z97" s="375"/>
      <c r="AA97" s="375"/>
      <c r="AB97" s="375"/>
      <c r="AC97" s="375"/>
      <c r="AD97" s="375"/>
      <c r="AE97" s="375"/>
      <c r="AF97" s="375"/>
      <c r="AG97" s="376" t="str">
        <f aca="false">LEFT(S97,1)</f>
        <v>P</v>
      </c>
      <c r="AH97" s="377"/>
      <c r="AI97" s="25"/>
    </row>
    <row r="98" customFormat="false" ht="15.6" hidden="false" customHeight="true" outlineLevel="0" collapsed="false">
      <c r="A98" s="20"/>
      <c r="B98" s="24"/>
      <c r="C98" s="18"/>
      <c r="D98" s="26"/>
      <c r="E98" s="239" t="str">
        <f aca="false">"Check : "&amp;IF(AG97="P","( fa / Fa )",IF(AG97="C","( fa / Fa ) + ( fbx + fby ) / Fb"," Mx/M0x +My/M0y &lt;=1"))</f>
        <v>Check : ( fa / Fa )</v>
      </c>
      <c r="F98" s="231"/>
      <c r="G98" s="231"/>
      <c r="H98" s="231"/>
      <c r="I98" s="231"/>
      <c r="J98" s="368"/>
      <c r="K98" s="368"/>
      <c r="L98" s="368"/>
      <c r="M98" s="368"/>
      <c r="N98" s="368"/>
      <c r="O98" s="368"/>
      <c r="P98" s="368"/>
      <c r="Q98" s="368"/>
      <c r="R98" s="368"/>
      <c r="S98" s="245" t="n">
        <f aca="false">IF(AG97="P",S85/AE66,IF(AG97="C",S85/AE66+(S86+Z86)/AE67,FIXED(P67*1000/S90,3)+FIXED(P68*1000/Z90,3)))</f>
        <v>0.21454546933978</v>
      </c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369" t="str">
        <f aca="false">IF(S98&lt;=1,"OK","NG")</f>
        <v>OK</v>
      </c>
      <c r="AH98" s="369"/>
      <c r="AI98" s="25"/>
    </row>
    <row r="99" customFormat="false" ht="15.6" hidden="false" customHeight="true" outlineLevel="0" collapsed="false">
      <c r="A99" s="20"/>
      <c r="B99" s="24"/>
      <c r="C99" s="18"/>
      <c r="D99" s="18"/>
      <c r="E99" s="239" t="s">
        <v>418</v>
      </c>
      <c r="F99" s="352"/>
      <c r="G99" s="352"/>
      <c r="H99" s="225" t="str">
        <f aca="false">IF(P77&lt;=9,"RB ","DB ")&amp;P77&amp;" @ Min [ 48*dt/10 , 16*db/10 , Cx , Cy ]"</f>
        <v>RB 9 @ Min [ 48*dt/10 , 16*db/10 , Cx , Cy ]</v>
      </c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249" t="n">
        <f aca="false">MIN(48*P77/10,16*P76/10,P70,P71)</f>
        <v>40</v>
      </c>
      <c r="T99" s="249"/>
      <c r="U99" s="249"/>
      <c r="V99" s="249"/>
      <c r="W99" s="249"/>
      <c r="X99" s="249"/>
      <c r="Y99" s="249"/>
      <c r="Z99" s="249"/>
      <c r="AA99" s="249"/>
      <c r="AB99" s="249"/>
      <c r="AC99" s="249"/>
      <c r="AD99" s="249"/>
      <c r="AE99" s="249"/>
      <c r="AF99" s="249"/>
      <c r="AG99" s="201" t="s">
        <v>39</v>
      </c>
      <c r="AH99" s="201"/>
      <c r="AI99" s="25"/>
    </row>
    <row r="100" customFormat="false" ht="15.6" hidden="false" customHeight="true" outlineLevel="0" collapsed="false">
      <c r="A100" s="20"/>
      <c r="B100" s="24"/>
      <c r="C100" s="18"/>
      <c r="D100" s="18"/>
      <c r="AG100" s="18"/>
      <c r="AH100" s="18"/>
      <c r="AI100" s="25"/>
    </row>
    <row r="101" customFormat="false" ht="15.6" hidden="false" customHeight="true" outlineLevel="0" collapsed="false">
      <c r="A101" s="20"/>
      <c r="B101" s="87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9"/>
    </row>
    <row r="102" s="93" customFormat="true" ht="15.6" hidden="false" customHeight="true" outlineLevel="0" collapsed="false">
      <c r="A102" s="90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2"/>
      <c r="AK102" s="92"/>
    </row>
  </sheetData>
  <mergeCells count="194">
    <mergeCell ref="B1:AI2"/>
    <mergeCell ref="B3:E5"/>
    <mergeCell ref="F3:H3"/>
    <mergeCell ref="I3:X3"/>
    <mergeCell ref="AA3:AC3"/>
    <mergeCell ref="AD3:AI3"/>
    <mergeCell ref="F4:H4"/>
    <mergeCell ref="I4:X4"/>
    <mergeCell ref="AA4:AC4"/>
    <mergeCell ref="AD4:AI4"/>
    <mergeCell ref="I5:X5"/>
    <mergeCell ref="AA5:AC5"/>
    <mergeCell ref="AE5:AF5"/>
    <mergeCell ref="AH5:AI5"/>
    <mergeCell ref="P10:R10"/>
    <mergeCell ref="P12:R12"/>
    <mergeCell ref="AE12:AG12"/>
    <mergeCell ref="P13:R13"/>
    <mergeCell ref="AE13:AG13"/>
    <mergeCell ref="P15:R15"/>
    <mergeCell ref="AE15:AG15"/>
    <mergeCell ref="P16:R16"/>
    <mergeCell ref="AE16:AG16"/>
    <mergeCell ref="P17:R17"/>
    <mergeCell ref="P19:R19"/>
    <mergeCell ref="P20:R20"/>
    <mergeCell ref="P21:R21"/>
    <mergeCell ref="AE21:AG21"/>
    <mergeCell ref="P23:R23"/>
    <mergeCell ref="T23:U23"/>
    <mergeCell ref="AE23:AG23"/>
    <mergeCell ref="P24:R24"/>
    <mergeCell ref="T24:U24"/>
    <mergeCell ref="AE24:AG24"/>
    <mergeCell ref="P25:R25"/>
    <mergeCell ref="AE25:AG25"/>
    <mergeCell ref="P26:R26"/>
    <mergeCell ref="AE26:AG26"/>
    <mergeCell ref="E28:R28"/>
    <mergeCell ref="S28:Y28"/>
    <mergeCell ref="Z28:AF28"/>
    <mergeCell ref="AG28:AH28"/>
    <mergeCell ref="S29:Y29"/>
    <mergeCell ref="Z29:AF29"/>
    <mergeCell ref="AG29:AH29"/>
    <mergeCell ref="S30:Y30"/>
    <mergeCell ref="Z30:AF30"/>
    <mergeCell ref="AG30:AH30"/>
    <mergeCell ref="S31:Y31"/>
    <mergeCell ref="Z31:AF31"/>
    <mergeCell ref="AG31:AH31"/>
    <mergeCell ref="S32:Y32"/>
    <mergeCell ref="Z32:AF32"/>
    <mergeCell ref="AG32:AH32"/>
    <mergeCell ref="S33:Y33"/>
    <mergeCell ref="Z33:AF33"/>
    <mergeCell ref="AG33:AH33"/>
    <mergeCell ref="S34:Y34"/>
    <mergeCell ref="Z34:AF34"/>
    <mergeCell ref="AG34:AH34"/>
    <mergeCell ref="S35:Y35"/>
    <mergeCell ref="Z35:AF35"/>
    <mergeCell ref="AG35:AH35"/>
    <mergeCell ref="S36:Y36"/>
    <mergeCell ref="Z36:AF36"/>
    <mergeCell ref="AG36:AH36"/>
    <mergeCell ref="S37:Y37"/>
    <mergeCell ref="Z37:AF37"/>
    <mergeCell ref="AG37:AH37"/>
    <mergeCell ref="S38:Y38"/>
    <mergeCell ref="Z38:AF38"/>
    <mergeCell ref="AG38:AH38"/>
    <mergeCell ref="S39:Y39"/>
    <mergeCell ref="Z39:AF39"/>
    <mergeCell ref="AG39:AH39"/>
    <mergeCell ref="S40:Y40"/>
    <mergeCell ref="Z40:AF40"/>
    <mergeCell ref="AG40:AH40"/>
    <mergeCell ref="S41:Y41"/>
    <mergeCell ref="Z41:AF41"/>
    <mergeCell ref="AG41:AH41"/>
    <mergeCell ref="S42:Y42"/>
    <mergeCell ref="Z42:AF42"/>
    <mergeCell ref="AG42:AH42"/>
    <mergeCell ref="S43:Y43"/>
    <mergeCell ref="Z43:AF43"/>
    <mergeCell ref="AG43:AH43"/>
    <mergeCell ref="S44:Y44"/>
    <mergeCell ref="Z44:AF44"/>
    <mergeCell ref="AG44:AH44"/>
    <mergeCell ref="S45:Y45"/>
    <mergeCell ref="Z45:AF45"/>
    <mergeCell ref="S46:AF46"/>
    <mergeCell ref="S47:AF47"/>
    <mergeCell ref="AG47:AH47"/>
    <mergeCell ref="S48:AF48"/>
    <mergeCell ref="AG48:AH48"/>
    <mergeCell ref="B52:AI53"/>
    <mergeCell ref="B54:E56"/>
    <mergeCell ref="F54:H54"/>
    <mergeCell ref="I54:X54"/>
    <mergeCell ref="AA54:AC54"/>
    <mergeCell ref="AD54:AI54"/>
    <mergeCell ref="F55:H55"/>
    <mergeCell ref="I55:X55"/>
    <mergeCell ref="AA55:AC55"/>
    <mergeCell ref="AD55:AI55"/>
    <mergeCell ref="I56:X56"/>
    <mergeCell ref="AA56:AC56"/>
    <mergeCell ref="AE56:AF56"/>
    <mergeCell ref="AH56:AI56"/>
    <mergeCell ref="P61:R61"/>
    <mergeCell ref="P63:R63"/>
    <mergeCell ref="AE63:AG63"/>
    <mergeCell ref="P64:R64"/>
    <mergeCell ref="AE64:AG64"/>
    <mergeCell ref="P66:R66"/>
    <mergeCell ref="AE66:AG66"/>
    <mergeCell ref="P67:R67"/>
    <mergeCell ref="AE67:AG67"/>
    <mergeCell ref="P68:R68"/>
    <mergeCell ref="P70:R70"/>
    <mergeCell ref="P71:R71"/>
    <mergeCell ref="P72:R72"/>
    <mergeCell ref="AE72:AG72"/>
    <mergeCell ref="P74:R74"/>
    <mergeCell ref="T74:U74"/>
    <mergeCell ref="AE74:AG74"/>
    <mergeCell ref="P75:R75"/>
    <mergeCell ref="T75:U75"/>
    <mergeCell ref="AE75:AG75"/>
    <mergeCell ref="P76:R76"/>
    <mergeCell ref="AE76:AG76"/>
    <mergeCell ref="P77:R77"/>
    <mergeCell ref="AE77:AG77"/>
    <mergeCell ref="E79:R79"/>
    <mergeCell ref="S79:Y79"/>
    <mergeCell ref="Z79:AF79"/>
    <mergeCell ref="AG79:AH79"/>
    <mergeCell ref="S80:Y80"/>
    <mergeCell ref="Z80:AF80"/>
    <mergeCell ref="AG80:AH80"/>
    <mergeCell ref="S81:Y81"/>
    <mergeCell ref="Z81:AF81"/>
    <mergeCell ref="AG81:AH81"/>
    <mergeCell ref="S82:Y82"/>
    <mergeCell ref="Z82:AF82"/>
    <mergeCell ref="AG82:AH82"/>
    <mergeCell ref="S83:Y83"/>
    <mergeCell ref="Z83:AF83"/>
    <mergeCell ref="AG83:AH83"/>
    <mergeCell ref="S84:Y84"/>
    <mergeCell ref="Z84:AF84"/>
    <mergeCell ref="AG84:AH84"/>
    <mergeCell ref="S85:Y85"/>
    <mergeCell ref="Z85:AF85"/>
    <mergeCell ref="AG85:AH85"/>
    <mergeCell ref="S86:Y86"/>
    <mergeCell ref="Z86:AF86"/>
    <mergeCell ref="AG86:AH86"/>
    <mergeCell ref="S87:Y87"/>
    <mergeCell ref="Z87:AF87"/>
    <mergeCell ref="AG87:AH87"/>
    <mergeCell ref="S88:Y88"/>
    <mergeCell ref="Z88:AF88"/>
    <mergeCell ref="AG88:AH88"/>
    <mergeCell ref="S89:Y89"/>
    <mergeCell ref="Z89:AF89"/>
    <mergeCell ref="AG89:AH89"/>
    <mergeCell ref="S90:Y90"/>
    <mergeCell ref="Z90:AF90"/>
    <mergeCell ref="AG90:AH90"/>
    <mergeCell ref="S91:Y91"/>
    <mergeCell ref="Z91:AF91"/>
    <mergeCell ref="AG91:AH91"/>
    <mergeCell ref="S92:Y92"/>
    <mergeCell ref="Z92:AF92"/>
    <mergeCell ref="AG92:AH92"/>
    <mergeCell ref="S93:Y93"/>
    <mergeCell ref="Z93:AF93"/>
    <mergeCell ref="AG93:AH93"/>
    <mergeCell ref="S94:Y94"/>
    <mergeCell ref="Z94:AF94"/>
    <mergeCell ref="AG94:AH94"/>
    <mergeCell ref="S95:Y95"/>
    <mergeCell ref="Z95:AF95"/>
    <mergeCell ref="AG95:AH95"/>
    <mergeCell ref="S96:Y96"/>
    <mergeCell ref="Z96:AF96"/>
    <mergeCell ref="S97:AF97"/>
    <mergeCell ref="S98:AF98"/>
    <mergeCell ref="AG98:AH98"/>
    <mergeCell ref="S99:AF99"/>
    <mergeCell ref="AG99:AH99"/>
  </mergeCells>
  <conditionalFormatting sqref="AG47:AH47 AG98:AH98">
    <cfRule type="expression" priority="2" aboveAverage="0" equalAverage="0" bottom="0" percent="0" rank="0" text="" dxfId="28">
      <formula>S47&lt;=1</formula>
    </cfRule>
    <cfRule type="expression" priority="3" aboveAverage="0" equalAverage="0" bottom="0" percent="0" rank="0" text="" dxfId="29">
      <formula>S47&gt;1</formula>
    </cfRule>
  </conditionalFormatting>
  <dataValidations count="4">
    <dataValidation allowBlank="true" errorStyle="stop" operator="between" showDropDown="false" showErrorMessage="true" showInputMessage="false" sqref="P25 P76" type="list">
      <formula1>"12,16,20,25,28"</formula1>
      <formula2>0</formula2>
    </dataValidation>
    <dataValidation allowBlank="true" errorStyle="stop" operator="between" prompt="Max = 20" showDropDown="false" showErrorMessage="true" showInputMessage="true" sqref="P74:P75" type="none">
      <formula1>0</formula1>
      <formula2>0</formula2>
    </dataValidation>
    <dataValidation allowBlank="true" errorStyle="stop" operator="between" showDropDown="false" showErrorMessage="true" showInputMessage="false" sqref="P26 P77" type="list">
      <formula1>"6,9"</formula1>
      <formula2>0</formula2>
    </dataValidation>
    <dataValidation allowBlank="true" errorStyle="stop" operator="between" showDropDown="false" showErrorMessage="true" showInputMessage="false" sqref="P13:R14 P64:R65" type="list">
      <formula1>"2400,3000,4000"</formula1>
      <formula2>0</formula2>
    </dataValidation>
  </dataValidations>
  <printOptions headings="false" gridLines="false" gridLinesSet="true" horizontalCentered="true" verticalCentered="false"/>
  <pageMargins left="0.25" right="0.05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4:13:57Z</dcterms:created>
  <dc:creator>cv06424</dc:creator>
  <dc:description/>
  <dc:language>en-US</dc:language>
  <cp:lastModifiedBy>khk</cp:lastModifiedBy>
  <cp:lastPrinted>2012-05-06T02:01:32Z</cp:lastPrinted>
  <dcterms:modified xsi:type="dcterms:W3CDTF">2012-05-06T02:14:30Z</dcterms:modified>
  <cp:revision>0</cp:revision>
  <dc:subject/>
  <dc:title/>
</cp:coreProperties>
</file>