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6"/>
  </bookViews>
  <sheets>
    <sheet name="1 C-BRACING" sheetId="1" state="visible" r:id="rId2"/>
    <sheet name="2 C-BRACING" sheetId="2" state="visible" r:id="rId3"/>
    <sheet name="BEAM ONE COLUMN" sheetId="3" state="visible" r:id="rId4"/>
    <sheet name="BEAM TWO-COLUMN" sheetId="4" state="visible" r:id="rId5"/>
    <sheet name="BEAM TWO-COLUMN+ AXIAL" sheetId="5" state="visible" r:id="rId6"/>
    <sheet name="BEAM ONE ANGLE" sheetId="6" state="visible" r:id="rId7"/>
    <sheet name="BEAM TWO ANGLES" sheetId="7" state="visible" r:id="rId8"/>
    <sheet name="Torsion coeff1 " sheetId="8" state="visible" r:id="rId9"/>
    <sheet name="Torsion coeff2" sheetId="9" state="visible" r:id="rId10"/>
    <sheet name="ANGLE COMPRESSION" sheetId="10" state="visible" r:id="rId11"/>
    <sheet name="steeldata" sheetId="11" state="visible" r:id="rId12"/>
  </sheets>
  <definedNames>
    <definedName function="false" hidden="false" name="As" vbProcedure="false">#REF!</definedName>
    <definedName function="false" hidden="false" name="Bf" vbProcedure="false">#REF!</definedName>
    <definedName function="false" hidden="false" name="D" vbProcedure="false">#REF!</definedName>
    <definedName function="false" hidden="false" name="ix" vbProcedure="false">#REF!</definedName>
    <definedName function="false" hidden="false" name="Iy" vbProcedure="false">#REF!</definedName>
    <definedName function="false" hidden="false" name="rx" vbProcedure="false">#REF!</definedName>
    <definedName function="false" hidden="false" name="ry" vbProcedure="false">#REF!</definedName>
    <definedName function="false" hidden="false" name="steel" vbProcedure="false">steeldata!$A$2:$V$474</definedName>
    <definedName function="false" hidden="false" name="STNAME" vbProcedure="false">#REF!</definedName>
    <definedName function="false" hidden="false" name="st_name" vbProcedure="false">steeldata!$G$2:$G$474</definedName>
    <definedName function="false" hidden="false" name="tf" vbProcedure="false">#REF!</definedName>
    <definedName function="false" hidden="false" name="tw" vbProcedure="false">#REF!</definedName>
    <definedName function="false" hidden="false" name="Zx" vbProcedure="false">#REF!</definedName>
    <definedName function="false" hidden="false" name="Zy" vbProcedure="false">#REF!</definedName>
    <definedName function="false" hidden="false" localSheetId="0" name="As" vbProcedure="false">#REF!</definedName>
    <definedName function="false" hidden="false" localSheetId="0" name="Bf" vbProcedure="false">#REF!</definedName>
    <definedName function="false" hidden="false" localSheetId="0" name="D" vbProcedure="false">#REF!</definedName>
    <definedName function="false" hidden="false" localSheetId="0" name="ix" vbProcedure="false">#REF!</definedName>
    <definedName function="false" hidden="false" localSheetId="0" name="Iy" vbProcedure="false">#REF!</definedName>
    <definedName function="false" hidden="false" localSheetId="0" name="rx" vbProcedure="false">#REF!</definedName>
    <definedName function="false" hidden="false" localSheetId="0" name="ry" vbProcedure="false">#REF!</definedName>
    <definedName function="false" hidden="false" localSheetId="0" name="STNAME" vbProcedure="false">#REF!</definedName>
    <definedName function="false" hidden="false" localSheetId="0" name="tf" vbProcedure="false">#REF!</definedName>
    <definedName function="false" hidden="false" localSheetId="0" name="tw" vbProcedure="false">#REF!</definedName>
    <definedName function="false" hidden="false" localSheetId="0" name="Zx" vbProcedure="false">#REF!</definedName>
    <definedName function="false" hidden="false" localSheetId="0" name="Zy" vbProcedure="false">#REF!</definedName>
    <definedName function="false" hidden="false" localSheetId="1" name="As" vbProcedure="false">#REF!</definedName>
    <definedName function="false" hidden="false" localSheetId="1" name="Bf" vbProcedure="false">#REF!</definedName>
    <definedName function="false" hidden="false" localSheetId="1" name="D" vbProcedure="false">#REF!</definedName>
    <definedName function="false" hidden="false" localSheetId="1" name="ix" vbProcedure="false">#REF!</definedName>
    <definedName function="false" hidden="false" localSheetId="1" name="Iy" vbProcedure="false">#REF!</definedName>
    <definedName function="false" hidden="false" localSheetId="1" name="rx" vbProcedure="false">#REF!</definedName>
    <definedName function="false" hidden="false" localSheetId="1" name="ry" vbProcedure="false">#REF!</definedName>
    <definedName function="false" hidden="false" localSheetId="1" name="STNAME" vbProcedure="false">#REF!</definedName>
    <definedName function="false" hidden="false" localSheetId="1" name="tf" vbProcedure="false">#REF!</definedName>
    <definedName function="false" hidden="false" localSheetId="1" name="tw" vbProcedure="false">#REF!</definedName>
    <definedName function="false" hidden="false" localSheetId="1" name="Zx" vbProcedure="false">#REF!</definedName>
    <definedName function="false" hidden="false" localSheetId="1" name="Zy" vbProcedure="false">#REF!</definedName>
    <definedName function="false" hidden="false" localSheetId="3" name="As" vbProcedure="false">#REF!</definedName>
    <definedName function="false" hidden="false" localSheetId="3" name="Bf" vbProcedure="false">#REF!</definedName>
    <definedName function="false" hidden="false" localSheetId="3" name="D" vbProcedure="false">#REF!</definedName>
    <definedName function="false" hidden="false" localSheetId="3" name="ix" vbProcedure="false">#REF!</definedName>
    <definedName function="false" hidden="false" localSheetId="3" name="Iy" vbProcedure="false">#REF!</definedName>
    <definedName function="false" hidden="false" localSheetId="3" name="rx" vbProcedure="false">#REF!</definedName>
    <definedName function="false" hidden="false" localSheetId="3" name="ry" vbProcedure="false">#REF!</definedName>
    <definedName function="false" hidden="false" localSheetId="3" name="STNAME" vbProcedure="false">#REF!</definedName>
    <definedName function="false" hidden="false" localSheetId="3" name="tf" vbProcedure="false">#REF!</definedName>
    <definedName function="false" hidden="false" localSheetId="3" name="tw" vbProcedure="false">#REF!</definedName>
    <definedName function="false" hidden="false" localSheetId="3" name="Zx" vbProcedure="false">#REF!</definedName>
    <definedName function="false" hidden="false" localSheetId="3" name="Zy" vbProcedure="false">#REF!</definedName>
    <definedName function="false" hidden="false" localSheetId="4" name="As" vbProcedure="false">#REF!</definedName>
    <definedName function="false" hidden="false" localSheetId="4" name="Bf" vbProcedure="false">#REF!</definedName>
    <definedName function="false" hidden="false" localSheetId="4" name="D" vbProcedure="false">#REF!</definedName>
    <definedName function="false" hidden="false" localSheetId="4" name="ix" vbProcedure="false">#REF!</definedName>
    <definedName function="false" hidden="false" localSheetId="4" name="Iy" vbProcedure="false">#REF!</definedName>
    <definedName function="false" hidden="false" localSheetId="4" name="rx" vbProcedure="false">#REF!</definedName>
    <definedName function="false" hidden="false" localSheetId="4" name="ry" vbProcedure="false">#REF!</definedName>
    <definedName function="false" hidden="false" localSheetId="4" name="STNAME" vbProcedure="false">#REF!</definedName>
    <definedName function="false" hidden="false" localSheetId="4" name="tf" vbProcedure="false">#REF!</definedName>
    <definedName function="false" hidden="false" localSheetId="4" name="tw" vbProcedure="false">#REF!</definedName>
    <definedName function="false" hidden="false" localSheetId="4" name="Zx" vbProcedure="false">#REF!</definedName>
    <definedName function="false" hidden="false" localSheetId="4" name="Zy" vbProcedure="false">#REF!</definedName>
    <definedName function="false" hidden="false" localSheetId="5" name="As" vbProcedure="false">#REF!</definedName>
    <definedName function="false" hidden="false" localSheetId="5" name="Bf" vbProcedure="false">#REF!</definedName>
    <definedName function="false" hidden="false" localSheetId="5" name="D" vbProcedure="false">#REF!</definedName>
    <definedName function="false" hidden="false" localSheetId="5" name="ix" vbProcedure="false">#REF!</definedName>
    <definedName function="false" hidden="false" localSheetId="5" name="Iy" vbProcedure="false">#REF!</definedName>
    <definedName function="false" hidden="false" localSheetId="5" name="rx" vbProcedure="false">#REF!</definedName>
    <definedName function="false" hidden="false" localSheetId="5" name="ry" vbProcedure="false">#REF!</definedName>
    <definedName function="false" hidden="false" localSheetId="5" name="STNAME" vbProcedure="false">#REF!</definedName>
    <definedName function="false" hidden="false" localSheetId="5" name="tf" vbProcedure="false">#REF!</definedName>
    <definedName function="false" hidden="false" localSheetId="5" name="tw" vbProcedure="false">#REF!</definedName>
    <definedName function="false" hidden="false" localSheetId="5" name="Zx" vbProcedure="false">#REF!</definedName>
    <definedName function="false" hidden="false" localSheetId="5" name="Zy" vbProcedure="false">#REF!</definedName>
    <definedName function="false" hidden="false" localSheetId="6" name="As" vbProcedure="false">#REF!</definedName>
    <definedName function="false" hidden="false" localSheetId="6" name="Bf" vbProcedure="false">#REF!</definedName>
    <definedName function="false" hidden="false" localSheetId="6" name="D" vbProcedure="false">#REF!</definedName>
    <definedName function="false" hidden="false" localSheetId="6" name="ix" vbProcedure="false">#REF!</definedName>
    <definedName function="false" hidden="false" localSheetId="6" name="Iy" vbProcedure="false">#REF!</definedName>
    <definedName function="false" hidden="false" localSheetId="6" name="rx" vbProcedure="false">#REF!</definedName>
    <definedName function="false" hidden="false" localSheetId="6" name="ry" vbProcedure="false">#REF!</definedName>
    <definedName function="false" hidden="false" localSheetId="6" name="STNAME" vbProcedure="false">#REF!</definedName>
    <definedName function="false" hidden="false" localSheetId="6" name="tf" vbProcedure="false">#REF!</definedName>
    <definedName function="false" hidden="false" localSheetId="6" name="tw" vbProcedure="false">#REF!</definedName>
    <definedName function="false" hidden="false" localSheetId="6" name="Zx" vbProcedure="false">#REF!</definedName>
    <definedName function="false" hidden="false" localSheetId="6" name="Zy" vbProcedure="false">#REF!</definedName>
    <definedName function="false" hidden="false" localSheetId="9" name="As" vbProcedure="false">#REF!</definedName>
    <definedName function="false" hidden="false" localSheetId="9" name="Bf" vbProcedure="false">#REF!</definedName>
    <definedName function="false" hidden="false" localSheetId="9" name="D" vbProcedure="false">#REF!</definedName>
    <definedName function="false" hidden="false" localSheetId="9" name="ix" vbProcedure="false">#REF!</definedName>
    <definedName function="false" hidden="false" localSheetId="9" name="Iy" vbProcedure="false">#REF!</definedName>
    <definedName function="false" hidden="false" localSheetId="9" name="rx" vbProcedure="false">#REF!</definedName>
    <definedName function="false" hidden="false" localSheetId="9" name="ry" vbProcedure="false">#REF!</definedName>
    <definedName function="false" hidden="false" localSheetId="9" name="STNAME" vbProcedure="false">#REF!</definedName>
    <definedName function="false" hidden="false" localSheetId="9" name="tf" vbProcedure="false">#REF!</definedName>
    <definedName function="false" hidden="false" localSheetId="9" name="tw" vbProcedure="false">#REF!</definedName>
    <definedName function="false" hidden="false" localSheetId="9" name="Zx" vbProcedure="false">#REF!</definedName>
    <definedName function="false" hidden="false" localSheetId="9" name="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696">
  <si>
    <t xml:space="preserve">DESIGN BRACING CONNECTION(GUSSET PL) ASD-89</t>
  </si>
  <si>
    <t xml:space="preserve">1.</t>
  </si>
  <si>
    <t xml:space="preserve">Beam Size</t>
  </si>
  <si>
    <t xml:space="preserve">C 150x75x18.6 Kg/m</t>
  </si>
  <si>
    <t xml:space="preserve">C 180x75x21.4 Kg/m</t>
  </si>
  <si>
    <t xml:space="preserve">C 200x80x24.6 Kg/m</t>
  </si>
  <si>
    <t xml:space="preserve">C 250x90x34.6 Kg/m</t>
  </si>
  <si>
    <t xml:space="preserve">C 300x90x38.1 Kg/m</t>
  </si>
  <si>
    <t xml:space="preserve">Yield Stress,Fy</t>
  </si>
  <si>
    <t xml:space="preserve">=</t>
  </si>
  <si>
    <t xml:space="preserve">ksc</t>
  </si>
  <si>
    <t xml:space="preserve">Span</t>
  </si>
  <si>
    <t xml:space="preserve">m</t>
  </si>
  <si>
    <t xml:space="preserve">Stitch spacing</t>
  </si>
  <si>
    <t xml:space="preserve">Lfg</t>
  </si>
  <si>
    <t xml:space="preserve">cm</t>
  </si>
  <si>
    <t xml:space="preserve">2.</t>
  </si>
  <si>
    <t xml:space="preserve">Bolt Arrangment</t>
  </si>
  <si>
    <t xml:space="preserve">ASTM A325-N</t>
  </si>
  <si>
    <t xml:space="preserve">Bolt dia.</t>
  </si>
  <si>
    <t xml:space="preserve">No. of row N</t>
  </si>
  <si>
    <t xml:space="preserve">Pitch P</t>
  </si>
  <si>
    <t xml:space="preserve">Gauge g</t>
  </si>
  <si>
    <t xml:space="preserve">Edge distant  Ed</t>
  </si>
  <si>
    <t xml:space="preserve">Fin pl thk. (tpl)</t>
  </si>
  <si>
    <t xml:space="preserve">Fillet Weld size (both side) "a"</t>
  </si>
  <si>
    <t xml:space="preserve">SECTION PROPERTIES</t>
  </si>
  <si>
    <t xml:space="preserve">Depth of section,d</t>
  </si>
  <si>
    <t xml:space="preserve">mm</t>
  </si>
  <si>
    <t xml:space="preserve">Flange Width,bf</t>
  </si>
  <si>
    <t xml:space="preserve">Web thinkness,tw</t>
  </si>
  <si>
    <t xml:space="preserve">Flange thinkness,tf</t>
  </si>
  <si>
    <t xml:space="preserve">Section Area , As</t>
  </si>
  <si>
    <r>
      <rPr>
        <sz val="22"/>
        <rFont val="Tahoma"/>
        <family val="2"/>
        <charset val="222"/>
      </rPr>
      <t xml:space="preserve">cm</t>
    </r>
    <r>
      <rPr>
        <vertAlign val="superscript"/>
        <sz val="22"/>
        <rFont val="Tahoma"/>
        <family val="2"/>
      </rPr>
      <t xml:space="preserve">2</t>
    </r>
  </si>
  <si>
    <t xml:space="preserve">Radius of Gyration(max),rmax</t>
  </si>
  <si>
    <t xml:space="preserve">Radius of Gyration(min),rmin</t>
  </si>
  <si>
    <t xml:space="preserve">Sx</t>
  </si>
  <si>
    <r>
      <rPr>
        <sz val="18"/>
        <rFont val="Tahoma"/>
        <family val="2"/>
        <charset val="222"/>
      </rPr>
      <t xml:space="preserve">cm</t>
    </r>
    <r>
      <rPr>
        <vertAlign val="superscript"/>
        <sz val="22"/>
        <rFont val="Tahoma"/>
        <family val="2"/>
      </rPr>
      <t xml:space="preserve">3</t>
    </r>
  </si>
  <si>
    <t xml:space="preserve">4.</t>
  </si>
  <si>
    <t xml:space="preserve">Maximum Design Tensile Load</t>
  </si>
  <si>
    <t xml:space="preserve">KxLx/rx</t>
  </si>
  <si>
    <t xml:space="preserve">KyLy/ry</t>
  </si>
  <si>
    <t xml:space="preserve">KL/r max</t>
  </si>
  <si>
    <t xml:space="preserve">KL/r max/Cc</t>
  </si>
  <si>
    <t xml:space="preserve">FS</t>
  </si>
  <si>
    <t xml:space="preserve">Fa</t>
  </si>
  <si>
    <t xml:space="preserve">Max C  load</t>
  </si>
  <si>
    <t xml:space="preserve">Ton</t>
  </si>
  <si>
    <t xml:space="preserve">5.</t>
  </si>
  <si>
    <t xml:space="preserve">Maximum Block Shear on Fin Pl</t>
  </si>
  <si>
    <t xml:space="preserve">Lv</t>
  </si>
  <si>
    <t xml:space="preserve">Lh</t>
  </si>
  <si>
    <t xml:space="preserve">Bt =Fu*(0.3Lv+0.5Lh)*tpl</t>
  </si>
  <si>
    <t xml:space="preserve">6.</t>
  </si>
  <si>
    <t xml:space="preserve">Maximum Net Shear on Fin Pl</t>
  </si>
  <si>
    <t xml:space="preserve">Net area 0.5Fu*Anv</t>
  </si>
  <si>
    <t xml:space="preserve">Gross area 0.6Fy*Ag</t>
  </si>
  <si>
    <t xml:space="preserve">7.</t>
  </si>
  <si>
    <t xml:space="preserve">Maximum Bearing load on Fin Pl</t>
  </si>
  <si>
    <t xml:space="preserve">Bb = 1.2Fu*(N)*(D+0.2)*tpl</t>
  </si>
  <si>
    <t xml:space="preserve">8</t>
  </si>
  <si>
    <t xml:space="preserve">Maximum welding load on Fin Pl to column in case of tension load</t>
  </si>
  <si>
    <t xml:space="preserve">0.3*0.707*Fu_w*a*d</t>
  </si>
  <si>
    <t xml:space="preserve">Maximum Compression due to eccentric of gusset Pl</t>
  </si>
  <si>
    <t xml:space="preserve">M max =0.75Fy*Sxpl</t>
  </si>
  <si>
    <t xml:space="preserve">Ton-cm</t>
  </si>
  <si>
    <t xml:space="preserve">C max = M /(0.5tw+0.5*tpl)</t>
  </si>
  <si>
    <t xml:space="preserve">11</t>
  </si>
  <si>
    <t xml:space="preserve">Maximum Channel web shear</t>
  </si>
  <si>
    <t xml:space="preserve">11.1 Gross area 0.6Fy*(0.75Ag)</t>
  </si>
  <si>
    <t xml:space="preserve">11.2 Net area 0.5Fu*(0.75Anv)</t>
  </si>
  <si>
    <t xml:space="preserve">12</t>
  </si>
  <si>
    <t xml:space="preserve">Maximum shear on Bolt</t>
  </si>
  <si>
    <t xml:space="preserve">Shear due to T = (T)/N</t>
  </si>
  <si>
    <t xml:space="preserve">Ton/bolt</t>
  </si>
  <si>
    <t xml:space="preserve">Allowable shear load</t>
  </si>
  <si>
    <t xml:space="preserve">Stitch spacing check</t>
  </si>
  <si>
    <t xml:space="preserve">Assume Bucking w/o shear in stitch, Kl/ri</t>
  </si>
  <si>
    <t xml:space="preserve">Overall 0.75KL/r</t>
  </si>
  <si>
    <t xml:space="preserve"> Kl/ri &lt; 0.75KL/r   , AISC 1997</t>
  </si>
  <si>
    <t xml:space="preserve">Bucking of edge of gusset Pl check</t>
  </si>
  <si>
    <t xml:space="preserve">Lfg/tpl</t>
  </si>
  <si>
    <t xml:space="preserve">0.75 Sqrt(E/Fy)</t>
  </si>
  <si>
    <t xml:space="preserve">Lfg/tpl &lt; 0.75 Sqrt(E/Fy), Astaneh-Asl 1991)</t>
  </si>
  <si>
    <t xml:space="preserve">Bucking of gusset Pl  base on  Whitmore width</t>
  </si>
  <si>
    <t xml:space="preserve">Assume Design bracing load 1.00C</t>
  </si>
  <si>
    <t xml:space="preserve">Apl</t>
  </si>
  <si>
    <t xml:space="preserve">rx_pl</t>
  </si>
  <si>
    <t xml:space="preserve">ry_pl</t>
  </si>
  <si>
    <t xml:space="preserve">fa on Whitmore width, Thornton 1984</t>
  </si>
  <si>
    <t xml:space="preserve">max K*L/r</t>
  </si>
  <si>
    <t xml:space="preserve">Cc</t>
  </si>
  <si>
    <t xml:space="preserve">(K*L/r )/ Cc</t>
  </si>
  <si>
    <t xml:space="preserve">Fs</t>
  </si>
  <si>
    <t xml:space="preserve">Fa &gt; fa</t>
  </si>
  <si>
    <t xml:space="preserve">CCI 150x75x37.2 Kg/m</t>
  </si>
  <si>
    <t xml:space="preserve">CCI 180x75x42.8 Kg/m</t>
  </si>
  <si>
    <t xml:space="preserve">CCI 200x80x49.2 Kg/m</t>
  </si>
  <si>
    <t xml:space="preserve">CCI 250x90x69.2 Kg/m</t>
  </si>
  <si>
    <t xml:space="preserve">CCI 300x90x76.2 Kg/m</t>
  </si>
  <si>
    <t xml:space="preserve">Bb = 1.2Fu*(2*N)*(D+0.2)*tpl</t>
  </si>
  <si>
    <t xml:space="preserve">9</t>
  </si>
  <si>
    <t xml:space="preserve">10.1 Gross area 0.6Fy*(0.75Ag)</t>
  </si>
  <si>
    <t xml:space="preserve">10.2 Net area 0.5Fu*(0.75Anv)</t>
  </si>
  <si>
    <t xml:space="preserve">10</t>
  </si>
  <si>
    <t xml:space="preserve">Shear due to T = (T/2)/N</t>
  </si>
  <si>
    <t xml:space="preserve"> Kl/ri &lt; 0.75KL/r   ,AISC 1997</t>
  </si>
  <si>
    <t xml:space="preserve">Bucking of gusset Pl  base on  whitmore width</t>
  </si>
  <si>
    <t xml:space="preserve">Assume Design bracing load 0.8C</t>
  </si>
  <si>
    <t xml:space="preserve">DESIGN SIMPLE SHEAR CONNECTION(FIN PL) W/ NO AXIAL FORCE ASD-89</t>
  </si>
  <si>
    <t xml:space="preserve">H 200x100x21.3 Kg/m</t>
  </si>
  <si>
    <t xml:space="preserve">H 250x125x29.6 Kg/m</t>
  </si>
  <si>
    <t xml:space="preserve">H 300x150x36.7 Kg/m</t>
  </si>
  <si>
    <t xml:space="preserve">H 294x200x56.8 Kg/m</t>
  </si>
  <si>
    <t xml:space="preserve">H 350x175x49.6 Kg/m</t>
  </si>
  <si>
    <t xml:space="preserve">H 400x200x66 Kg/m</t>
  </si>
  <si>
    <t xml:space="preserve">H 450x200x76 Kg/m</t>
  </si>
  <si>
    <t xml:space="preserve">H 500x200x89.6 Kg/m</t>
  </si>
  <si>
    <t xml:space="preserve">H 600x200x106 Kg/m</t>
  </si>
  <si>
    <t xml:space="preserve">W</t>
  </si>
  <si>
    <t xml:space="preserve">Fin pl thk. (tpl) &gt; bolt dia/2+2mm</t>
  </si>
  <si>
    <t xml:space="preserve">Section Area,As</t>
  </si>
  <si>
    <t xml:space="preserve">cm^2</t>
  </si>
  <si>
    <t xml:space="preserve">cm^3</t>
  </si>
  <si>
    <t xml:space="preserve">Maximum Design Shear Load</t>
  </si>
  <si>
    <t xml:space="preserve">Maximum Moment (0.66Fy*Sx)</t>
  </si>
  <si>
    <t xml:space="preserve">Ton-m</t>
  </si>
  <si>
    <t xml:space="preserve">Maximum Uniform load</t>
  </si>
  <si>
    <t xml:space="preserve">Ton/m</t>
  </si>
  <si>
    <t xml:space="preserve">Maximun Point load</t>
  </si>
  <si>
    <t xml:space="preserve">Maximun Reaction load  V</t>
  </si>
  <si>
    <t xml:space="preserve">NET Maximun Reaction load  Vn</t>
  </si>
  <si>
    <t xml:space="preserve">0.3Fu*Anv</t>
  </si>
  <si>
    <t xml:space="preserve">0.4Fy*Ag</t>
  </si>
  <si>
    <t xml:space="preserve">Bb = 1.2Fu*N*(D+0.2)*tpl</t>
  </si>
  <si>
    <t xml:space="preserve">Maximum Shear load on Fin Pl</t>
  </si>
  <si>
    <t xml:space="preserve">7.1 Due to eccentric shear</t>
  </si>
  <si>
    <t xml:space="preserve">Depth Dpl</t>
  </si>
  <si>
    <t xml:space="preserve">Sx of Fin Pl</t>
  </si>
  <si>
    <t xml:space="preserve">Maximum moment  0.75*Fy*Sx</t>
  </si>
  <si>
    <t xml:space="preserve">Maximum Reaction =M/e</t>
  </si>
  <si>
    <t xml:space="preserve">7.1 Due to Shear on base metal</t>
  </si>
  <si>
    <t xml:space="preserve">0.4*Fy*Ag</t>
  </si>
  <si>
    <t xml:space="preserve">Maximum welding load on Fin Pl</t>
  </si>
  <si>
    <r>
      <rPr>
        <sz val="22"/>
        <rFont val="Tahoma"/>
        <family val="2"/>
      </rPr>
      <t xml:space="preserve">(Vn*(e+2)/(Dpl</t>
    </r>
    <r>
      <rPr>
        <vertAlign val="superscript"/>
        <sz val="22"/>
        <rFont val="Tahoma"/>
        <family val="2"/>
      </rPr>
      <t xml:space="preserve">2</t>
    </r>
    <r>
      <rPr>
        <sz val="22"/>
        <rFont val="Tahoma"/>
        <family val="2"/>
      </rPr>
      <t xml:space="preserve">/3))</t>
    </r>
    <r>
      <rPr>
        <vertAlign val="superscript"/>
        <sz val="22"/>
        <rFont val="Tahoma"/>
        <family val="2"/>
      </rPr>
      <t xml:space="preserve">2</t>
    </r>
    <r>
      <rPr>
        <sz val="22"/>
        <rFont val="Tahoma"/>
        <family val="2"/>
      </rPr>
      <t xml:space="preserve">+(V/2/Dpl)</t>
    </r>
    <r>
      <rPr>
        <vertAlign val="superscript"/>
        <sz val="22"/>
        <rFont val="Tahoma"/>
        <family val="2"/>
      </rPr>
      <t xml:space="preserve">2</t>
    </r>
  </si>
  <si>
    <t xml:space="preserve">Ton/cm</t>
  </si>
  <si>
    <t xml:space="preserve">0.3*0.707*Fu_w*a</t>
  </si>
  <si>
    <t xml:space="preserve">Maximum beam web shear</t>
  </si>
  <si>
    <t xml:space="preserve">9.1 Gross area 0.4Fy*d*tw</t>
  </si>
  <si>
    <t xml:space="preserve">9.2 Net area 0.3Fu*Anv</t>
  </si>
  <si>
    <t xml:space="preserve">Vertical shear due to V = Vn/N</t>
  </si>
  <si>
    <t xml:space="preserve">Torsional moment Mt</t>
  </si>
  <si>
    <t xml:space="preserve">Horizontal shear due to Mt</t>
  </si>
  <si>
    <t xml:space="preserve">Vertical shear due to Mt</t>
  </si>
  <si>
    <t xml:space="preserve">Resultant shear</t>
  </si>
  <si>
    <t xml:space="preserve">DESIGN SIMPLE SHEAR CONNECTION(FIN PL) W/ NO AXIAL FORCE</t>
  </si>
  <si>
    <t xml:space="preserve">H 194x150x30.6 Kg/m</t>
  </si>
  <si>
    <t xml:space="preserve">Bb = 1.2Fu*2*N*(D+0.2)*tpl</t>
  </si>
  <si>
    <r>
      <rPr>
        <sz val="22"/>
        <rFont val="Tahoma"/>
        <family val="2"/>
        <charset val="222"/>
      </rPr>
      <t xml:space="preserve">(Vn*(e+2)/(Dpl</t>
    </r>
    <r>
      <rPr>
        <vertAlign val="superscript"/>
        <sz val="22"/>
        <rFont val="Tahoma"/>
        <family val="2"/>
        <charset val="222"/>
      </rPr>
      <t xml:space="preserve">2</t>
    </r>
    <r>
      <rPr>
        <sz val="22"/>
        <rFont val="Tahoma"/>
        <family val="2"/>
        <charset val="222"/>
      </rPr>
      <t xml:space="preserve">/3))</t>
    </r>
    <r>
      <rPr>
        <vertAlign val="superscript"/>
        <sz val="22"/>
        <rFont val="Tahoma"/>
        <family val="2"/>
        <charset val="222"/>
      </rPr>
      <t xml:space="preserve">2</t>
    </r>
    <r>
      <rPr>
        <sz val="22"/>
        <rFont val="Tahoma"/>
        <family val="2"/>
        <charset val="222"/>
      </rPr>
      <t xml:space="preserve">+(V/2/Dpl)</t>
    </r>
    <r>
      <rPr>
        <vertAlign val="superscript"/>
        <sz val="22"/>
        <rFont val="Tahoma"/>
        <family val="2"/>
        <charset val="222"/>
      </rPr>
      <t xml:space="preserve">2</t>
    </r>
  </si>
  <si>
    <t xml:space="preserve">Vertical shear due to V = Vn/2N</t>
  </si>
  <si>
    <t xml:space="preserve">DESIGN SIMPLE SHEAR CONNECTION(FIN PL) W/ AXIAL FORCE</t>
  </si>
  <si>
    <t xml:space="preserve">Axial load  P</t>
  </si>
  <si>
    <t xml:space="preserve">7</t>
  </si>
  <si>
    <t xml:space="preserve">Maximum Net Tensile on Fin Pl</t>
  </si>
  <si>
    <t xml:space="preserve">0.5Fu*Ant</t>
  </si>
  <si>
    <t xml:space="preserve">8.</t>
  </si>
  <si>
    <r>
      <rPr>
        <sz val="26"/>
        <rFont val="Tahoma"/>
        <family val="2"/>
        <charset val="222"/>
      </rPr>
      <t xml:space="preserve">(Vn*(e+2)/(Dpl</t>
    </r>
    <r>
      <rPr>
        <vertAlign val="superscript"/>
        <sz val="26"/>
        <rFont val="Tahoma"/>
        <family val="2"/>
        <charset val="222"/>
      </rPr>
      <t xml:space="preserve">2</t>
    </r>
    <r>
      <rPr>
        <sz val="26"/>
        <rFont val="Tahoma"/>
        <family val="2"/>
        <charset val="222"/>
      </rPr>
      <t xml:space="preserve">/3))</t>
    </r>
    <r>
      <rPr>
        <vertAlign val="superscript"/>
        <sz val="26"/>
        <rFont val="Tahoma"/>
        <family val="2"/>
        <charset val="222"/>
      </rPr>
      <t xml:space="preserve">2</t>
    </r>
    <r>
      <rPr>
        <sz val="26"/>
        <rFont val="Tahoma"/>
        <family val="2"/>
        <charset val="222"/>
      </rPr>
      <t xml:space="preserve">+(V/2/Dpl)</t>
    </r>
    <r>
      <rPr>
        <vertAlign val="superscript"/>
        <sz val="26"/>
        <rFont val="Tahoma"/>
        <family val="2"/>
        <charset val="222"/>
      </rPr>
      <t xml:space="preserve">2</t>
    </r>
    <r>
      <rPr>
        <sz val="26"/>
        <rFont val="Tahoma"/>
        <family val="2"/>
        <charset val="222"/>
      </rPr>
      <t xml:space="preserve">+(P/2/Dpl)</t>
    </r>
    <r>
      <rPr>
        <vertAlign val="superscript"/>
        <sz val="26"/>
        <rFont val="Tahoma"/>
        <family val="2"/>
      </rPr>
      <t xml:space="preserve">2</t>
    </r>
  </si>
  <si>
    <t xml:space="preserve">11.1 Gross area 0.4Fy*d*tw</t>
  </si>
  <si>
    <t xml:space="preserve">11.2 Net area 0.3Fu*Anv</t>
  </si>
  <si>
    <t xml:space="preserve">Maximum beam web Tension</t>
  </si>
  <si>
    <t xml:space="preserve"> Net area 0.5Fu*Ant</t>
  </si>
  <si>
    <t xml:space="preserve">13</t>
  </si>
  <si>
    <t xml:space="preserve">Horizontal shear due to P = P/2N</t>
  </si>
  <si>
    <t xml:space="preserve">Torsional moment Mt Due to Vn</t>
  </si>
  <si>
    <t xml:space="preserve">DESIGN SIMPLE SHEAR CONNECTION( ONE ANGLE PL) W/ NO AXIAL FORCE</t>
  </si>
  <si>
    <t xml:space="preserve">Connected Beam Width</t>
  </si>
  <si>
    <t xml:space="preserve">Angle Thk.</t>
  </si>
  <si>
    <t xml:space="preserve">Allowable Reaction load  V</t>
  </si>
  <si>
    <t xml:space="preserve">Maximum Block Shear on One Angle</t>
  </si>
  <si>
    <t xml:space="preserve">Maximum Net Shear on One Angle</t>
  </si>
  <si>
    <t xml:space="preserve">Maximum Bearing load on One Angle Pl</t>
  </si>
  <si>
    <t xml:space="preserve">Maximum Shear load on One Angle Pl</t>
  </si>
  <si>
    <t xml:space="preserve">8.1 Gross area 0.4Fy*d*tw</t>
  </si>
  <si>
    <t xml:space="preserve">8.2 Net area 0.3Fu*Anv</t>
  </si>
  <si>
    <t xml:space="preserve">DESIGN SIMPLE SHEAR CONNECTION( TWO ANGLES PL) W/ NO AXIAL FORCE ASD-89</t>
  </si>
  <si>
    <t xml:space="preserve">Maximum Block Shear on Double  Angles</t>
  </si>
  <si>
    <t xml:space="preserve">Maximum Net Shear on Double  Angles</t>
  </si>
  <si>
    <t xml:space="preserve">Maximum Bearing load on Double  Angles Pl</t>
  </si>
  <si>
    <t xml:space="preserve">2 BOLTS</t>
  </si>
  <si>
    <t xml:space="preserve">3 BOLTS</t>
  </si>
  <si>
    <t xml:space="preserve">4 BOLTS</t>
  </si>
  <si>
    <t xml:space="preserve">5 BOLTS</t>
  </si>
  <si>
    <t xml:space="preserve">6 BOLTS</t>
  </si>
  <si>
    <t xml:space="preserve">7 BOLTS</t>
  </si>
  <si>
    <r>
      <rPr>
        <sz val="10"/>
        <rFont val="Arial"/>
        <family val="2"/>
      </rPr>
      <t xml:space="preserve">Sum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Y</t>
    </r>
    <r>
      <rPr>
        <vertAlign val="superscript"/>
        <sz val="10"/>
        <rFont val="Arial"/>
        <family val="2"/>
      </rPr>
      <t xml:space="preserve">2</t>
    </r>
  </si>
  <si>
    <t xml:space="preserve">V =Mt* (Y/Sum x2+Y2)</t>
  </si>
  <si>
    <t xml:space="preserve">(Y/Sum x2+Y2)</t>
  </si>
  <si>
    <t xml:space="preserve">7BOLTS</t>
  </si>
  <si>
    <r>
      <rPr>
        <sz val="10"/>
        <rFont val="Arial"/>
        <family val="2"/>
      </rPr>
      <t xml:space="preserve">Sum x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+Y</t>
    </r>
    <r>
      <rPr>
        <vertAlign val="superscript"/>
        <sz val="10"/>
        <rFont val="Times New Roman"/>
        <family val="1"/>
      </rPr>
      <t xml:space="preserve">2</t>
    </r>
  </si>
  <si>
    <t xml:space="preserve">(X/Sum x2+Y2)</t>
  </si>
  <si>
    <t xml:space="preserve">DESIGN BRACING CONNECTION(GUSSET PL)</t>
  </si>
  <si>
    <t xml:space="preserve">EL 100x100x14.9 Kg/m</t>
  </si>
  <si>
    <t xml:space="preserve">EL 100x100x10.7 Kg/m</t>
  </si>
  <si>
    <t xml:space="preserve">EL 75x75x6.85 Kg/m</t>
  </si>
  <si>
    <t xml:space="preserve">EL 75x75x9.96 Kg/m</t>
  </si>
  <si>
    <t xml:space="preserve">EL 65x65x5.91 Kg/m</t>
  </si>
  <si>
    <t xml:space="preserve">Minimum Radius of Gyration</t>
  </si>
  <si>
    <t xml:space="preserve">B/t</t>
  </si>
  <si>
    <t xml:space="preserve">76/sqrt(Fy)</t>
  </si>
  <si>
    <t xml:space="preserve">Maximum Design compression Load for compact section only</t>
  </si>
  <si>
    <t xml:space="preserve">SrNo</t>
  </si>
  <si>
    <t xml:space="preserve">PriShape</t>
  </si>
  <si>
    <t xml:space="preserve">Sh</t>
  </si>
  <si>
    <t xml:space="preserve">Depth</t>
  </si>
  <si>
    <t xml:space="preserve">Wght</t>
  </si>
  <si>
    <t xml:space="preserve">Width</t>
  </si>
  <si>
    <t xml:space="preserve">Desig</t>
  </si>
  <si>
    <t xml:space="preserve">Available</t>
  </si>
  <si>
    <t xml:space="preserve">TWeb</t>
  </si>
  <si>
    <t xml:space="preserve">TFlange</t>
  </si>
  <si>
    <t xml:space="preserve">XSArea</t>
  </si>
  <si>
    <t xml:space="preserve">MomIx</t>
  </si>
  <si>
    <t xml:space="preserve">MomIy</t>
  </si>
  <si>
    <t xml:space="preserve">RadRx</t>
  </si>
  <si>
    <t xml:space="preserve">RadRy</t>
  </si>
  <si>
    <t xml:space="preserve">ModSx</t>
  </si>
  <si>
    <t xml:space="preserve">ModSy</t>
  </si>
  <si>
    <t xml:space="preserve">RadJ</t>
  </si>
  <si>
    <t xml:space="preserve">RadE</t>
  </si>
  <si>
    <t xml:space="preserve">Min R</t>
  </si>
  <si>
    <t xml:space="preserve">Cx</t>
  </si>
  <si>
    <t xml:space="preserve">Cy</t>
  </si>
  <si>
    <t xml:space="preserve">C</t>
  </si>
  <si>
    <t xml:space="preserve">C 125x50x20x2.3 Kg/m</t>
  </si>
  <si>
    <t xml:space="preserve">C 150x50x20x2.3 Kg/m</t>
  </si>
  <si>
    <t xml:space="preserve">2-C 125x50x20x2.3 Kg/m</t>
  </si>
  <si>
    <t xml:space="preserve">C 200x75x20x3.2 Kg/m</t>
  </si>
  <si>
    <t xml:space="preserve">2-C 150x50x20x2.3 Kg/m</t>
  </si>
  <si>
    <t xml:space="preserve">C 200x75x20x4.0 Kg/m</t>
  </si>
  <si>
    <t xml:space="preserve">2-C 150x75x25x3.2 Kg/m</t>
  </si>
  <si>
    <t xml:space="preserve">2-C 150x75x25x4.0 Kg/m</t>
  </si>
  <si>
    <t xml:space="preserve">O</t>
  </si>
  <si>
    <t xml:space="preserve">PIP21.7X2.0    </t>
  </si>
  <si>
    <t xml:space="preserve">PIP27.2X2.0    </t>
  </si>
  <si>
    <t xml:space="preserve">PIP27.2X2.3    </t>
  </si>
  <si>
    <t xml:space="preserve">PIP34.0X2.3    </t>
  </si>
  <si>
    <t xml:space="preserve">PIP42.7X2.3    </t>
  </si>
  <si>
    <t xml:space="preserve">PIP42.7X2.5    </t>
  </si>
  <si>
    <t xml:space="preserve">PIP42.7X2.8    </t>
  </si>
  <si>
    <t xml:space="preserve">PIP48.6X2.3    </t>
  </si>
  <si>
    <t xml:space="preserve">PIP48.6X2.5    </t>
  </si>
  <si>
    <t xml:space="preserve">PIP48.6X2.8    </t>
  </si>
  <si>
    <t xml:space="preserve">PIP48.6X3.2    </t>
  </si>
  <si>
    <t xml:space="preserve">PIP60.5X2.3    </t>
  </si>
  <si>
    <t xml:space="preserve">PIP60.5X3.2    </t>
  </si>
  <si>
    <t xml:space="preserve">PIP60.5X3.0    </t>
  </si>
  <si>
    <t xml:space="preserve">PIP76.3X2.8    </t>
  </si>
  <si>
    <t xml:space="preserve">PIP76.3X3.2    </t>
  </si>
  <si>
    <t xml:space="preserve">PIP76.3X4.0    </t>
  </si>
  <si>
    <t xml:space="preserve">PIP89.1X2.8    </t>
  </si>
  <si>
    <t xml:space="preserve">PIP89.1X3.2    </t>
  </si>
  <si>
    <t xml:space="preserve">PIP89.1X4.0    </t>
  </si>
  <si>
    <t xml:space="preserve">PIP101.6X3.2   </t>
  </si>
  <si>
    <t xml:space="preserve">PIP101.6X4.0   </t>
  </si>
  <si>
    <t xml:space="preserve">PIP101.6X5.0   </t>
  </si>
  <si>
    <t xml:space="preserve">PIP114.3X3.2   </t>
  </si>
  <si>
    <t xml:space="preserve">PIP114.3X3.6   </t>
  </si>
  <si>
    <t xml:space="preserve">PIP114.3X4.5   </t>
  </si>
  <si>
    <t xml:space="preserve">PIP114.3X5.6   </t>
  </si>
  <si>
    <t xml:space="preserve">PIP139.8X3.6   </t>
  </si>
  <si>
    <t xml:space="preserve">PIP139.8X4.0   </t>
  </si>
  <si>
    <t xml:space="preserve">PIP139.8X4.5   </t>
  </si>
  <si>
    <t xml:space="preserve">PIP139.8X6.0   </t>
  </si>
  <si>
    <t xml:space="preserve">PIP165.2X4.5   </t>
  </si>
  <si>
    <t xml:space="preserve">PIP165.2X5.0   </t>
  </si>
  <si>
    <t xml:space="preserve">PIP165.2X6.0   </t>
  </si>
  <si>
    <t xml:space="preserve">PIP165.2X7.0   </t>
  </si>
  <si>
    <t xml:space="preserve">PIP190.7X4.5   </t>
  </si>
  <si>
    <t xml:space="preserve">PIP190.7X5.0   </t>
  </si>
  <si>
    <t xml:space="preserve">PIP190.7X6.0   </t>
  </si>
  <si>
    <t xml:space="preserve">PIP190.7X7.0   </t>
  </si>
  <si>
    <t xml:space="preserve">PIP216.3X4.5   </t>
  </si>
  <si>
    <t xml:space="preserve">PIP216.3X6.0   </t>
  </si>
  <si>
    <t xml:space="preserve">PIP216.3X7.0   </t>
  </si>
  <si>
    <t xml:space="preserve">PIP216.3X8.0   </t>
  </si>
  <si>
    <t xml:space="preserve">PIP267.4X6.0   </t>
  </si>
  <si>
    <t xml:space="preserve">PIP267.4X7.0   </t>
  </si>
  <si>
    <t xml:space="preserve">PIP267.4X8.0   </t>
  </si>
  <si>
    <t xml:space="preserve">PIP267.4X9.0   </t>
  </si>
  <si>
    <t xml:space="preserve">PIP318.5X6.0   </t>
  </si>
  <si>
    <t xml:space="preserve">PIP318.5X7.0   </t>
  </si>
  <si>
    <t xml:space="preserve">PIP318.5X8.0   </t>
  </si>
  <si>
    <t xml:space="preserve">PIP318.5X9.0   </t>
  </si>
  <si>
    <t xml:space="preserve">PIP355.6X6.3   </t>
  </si>
  <si>
    <t xml:space="preserve">PIP355.6X8.0   </t>
  </si>
  <si>
    <t xml:space="preserve">PIP355.6X9.0   </t>
  </si>
  <si>
    <t xml:space="preserve">PIP355.6X12.0  </t>
  </si>
  <si>
    <t xml:space="preserve">PIP406.4X9.0   </t>
  </si>
  <si>
    <t xml:space="preserve">PIP406.4X12.0  </t>
  </si>
  <si>
    <t xml:space="preserve">PIP406.4X16.0  </t>
  </si>
  <si>
    <t xml:space="preserve">PIP406.4X19.0  </t>
  </si>
  <si>
    <t xml:space="preserve">PIP457.2X9.0   </t>
  </si>
  <si>
    <t xml:space="preserve">PIP457.2X12.0  </t>
  </si>
  <si>
    <t xml:space="preserve">PIP457.2X16.0  </t>
  </si>
  <si>
    <t xml:space="preserve">PIP457.2X19.0  </t>
  </si>
  <si>
    <t xml:space="preserve">PIP500.0X9.0   </t>
  </si>
  <si>
    <t xml:space="preserve">PIP500.0X12.0  </t>
  </si>
  <si>
    <t xml:space="preserve">PIP500.0X14.0  </t>
  </si>
  <si>
    <t xml:space="preserve">PIP508.0X9.0   </t>
  </si>
  <si>
    <t xml:space="preserve">PIP508.0X12.0  </t>
  </si>
  <si>
    <t xml:space="preserve">PIP508.0X14.0  </t>
  </si>
  <si>
    <t xml:space="preserve">PIP508.0X16.0  </t>
  </si>
  <si>
    <t xml:space="preserve">PIP508.0X19.0  </t>
  </si>
  <si>
    <t xml:space="preserve">PIP508.0X22.0  </t>
  </si>
  <si>
    <t xml:space="preserve">PIP558.8X9.0   </t>
  </si>
  <si>
    <t xml:space="preserve">PIP558.8X12.0  </t>
  </si>
  <si>
    <t xml:space="preserve">PIP558.8X16.0  </t>
  </si>
  <si>
    <t xml:space="preserve">PIP558.8X19.0  </t>
  </si>
  <si>
    <t xml:space="preserve">PIP558.8X22.0  </t>
  </si>
  <si>
    <t xml:space="preserve">PIP600.0X9.0   </t>
  </si>
  <si>
    <t xml:space="preserve">PIP600.0X12.0  </t>
  </si>
  <si>
    <t xml:space="preserve">PIP600.0X14.0  </t>
  </si>
  <si>
    <t xml:space="preserve">PIP600.0X16.0  </t>
  </si>
  <si>
    <t xml:space="preserve">PIP609.6X9.0   </t>
  </si>
  <si>
    <t xml:space="preserve">PIP609.6X12.0  </t>
  </si>
  <si>
    <t xml:space="preserve">PIP609.6X14.0  </t>
  </si>
  <si>
    <t xml:space="preserve">PIP609.6X16.0  </t>
  </si>
  <si>
    <t xml:space="preserve">PIP609.6X19.0  </t>
  </si>
  <si>
    <t xml:space="preserve">PIP609.6X22.0  </t>
  </si>
  <si>
    <t xml:space="preserve">PIP700X9.0     </t>
  </si>
  <si>
    <t xml:space="preserve">PIP700X12.0    </t>
  </si>
  <si>
    <t xml:space="preserve">PIP700X14.0    </t>
  </si>
  <si>
    <t xml:space="preserve">PIP700X16.0    </t>
  </si>
  <si>
    <t xml:space="preserve">PIP711.2X9.0   </t>
  </si>
  <si>
    <t xml:space="preserve">PIP711.2X12.0  </t>
  </si>
  <si>
    <t xml:space="preserve">PIP711.2X14.0  </t>
  </si>
  <si>
    <t xml:space="preserve">PIP711.2X16.0  </t>
  </si>
  <si>
    <t xml:space="preserve">PIP711.2X19.0  </t>
  </si>
  <si>
    <t xml:space="preserve">PIP711.2X22.0  </t>
  </si>
  <si>
    <t xml:space="preserve">PIP812.8X9.0   </t>
  </si>
  <si>
    <t xml:space="preserve">PIP812.8X12.0  </t>
  </si>
  <si>
    <t xml:space="preserve">PIP812.8X14.0  </t>
  </si>
  <si>
    <t xml:space="preserve">PIP812.8X16.0  </t>
  </si>
  <si>
    <t xml:space="preserve">PIP812.8X19.0  </t>
  </si>
  <si>
    <t xml:space="preserve">PIP812.8X22.0  </t>
  </si>
  <si>
    <t xml:space="preserve">PIP914.4X12.0  </t>
  </si>
  <si>
    <t xml:space="preserve">PIP914.4X14.0  </t>
  </si>
  <si>
    <t xml:space="preserve">PIP914.4X16.0  </t>
  </si>
  <si>
    <t xml:space="preserve">PIP914.4X19.0  </t>
  </si>
  <si>
    <t xml:space="preserve">PIP914.4X22.0  </t>
  </si>
  <si>
    <t xml:space="preserve">PIP1016.0X12.  </t>
  </si>
  <si>
    <t xml:space="preserve">PIP1016.0X14.  </t>
  </si>
  <si>
    <t xml:space="preserve">PIP1016.0X16.  </t>
  </si>
  <si>
    <t xml:space="preserve">PIP1016.0X19.  </t>
  </si>
  <si>
    <t xml:space="preserve">PIP1016.0X22.  </t>
  </si>
  <si>
    <t xml:space="preserve">[]</t>
  </si>
  <si>
    <t xml:space="preserve">[] 100x100x2.3x6.95 Kg/m</t>
  </si>
  <si>
    <t xml:space="preserve">[] 100x100x3.2x9.52 Kg/m</t>
  </si>
  <si>
    <t xml:space="preserve">[] 100x100x4.5x13.1 Kg/m</t>
  </si>
  <si>
    <t xml:space="preserve">[] 100x100x6.0x17.0 Kg/m</t>
  </si>
  <si>
    <t xml:space="preserve">[] 125x125x3.2x12.0 Kg/m</t>
  </si>
  <si>
    <t xml:space="preserve">[] 125x125x4.5x16.6 Kg/m</t>
  </si>
  <si>
    <t xml:space="preserve">[] 125x125x6.0x21.7 Kg/m</t>
  </si>
  <si>
    <t xml:space="preserve">[] 150x150x4.5x20.2 Kg/m</t>
  </si>
  <si>
    <t xml:space="preserve">[] 150x150x6.0x26.4 Kg/m</t>
  </si>
  <si>
    <t xml:space="preserve">C 50x25x3.86 Kg/m</t>
  </si>
  <si>
    <t xml:space="preserve">C 75x40x6.92 Kg/m</t>
  </si>
  <si>
    <t xml:space="preserve">C 100x50x9.36 Kg/m</t>
  </si>
  <si>
    <t xml:space="preserve">C 125x65x13.4 Kg/m</t>
  </si>
  <si>
    <t xml:space="preserve">C 150x75x24 Kg/m</t>
  </si>
  <si>
    <t xml:space="preserve">C 200x90x30.3 Kg/m</t>
  </si>
  <si>
    <t xml:space="preserve">C 250x90x40.2 Kg/m</t>
  </si>
  <si>
    <t xml:space="preserve">C 300x90x43.8 Kg/m</t>
  </si>
  <si>
    <t xml:space="preserve">C 300x90x48.6 Kg/m</t>
  </si>
  <si>
    <t xml:space="preserve">C 380x100x54.5 Kg/m</t>
  </si>
  <si>
    <t xml:space="preserve">C 380x100x62 Kg/m</t>
  </si>
  <si>
    <t xml:space="preserve">C 380x100x67.3 Kg/m</t>
  </si>
  <si>
    <t xml:space="preserve">I </t>
  </si>
  <si>
    <t xml:space="preserve">I  100x75x12.9 Kg/m</t>
  </si>
  <si>
    <t xml:space="preserve">I  125x75x16.1 Kg/m</t>
  </si>
  <si>
    <t xml:space="preserve">I  150x75x17.1 Kg/m</t>
  </si>
  <si>
    <t xml:space="preserve">I  150x125x36.2 Kg/m</t>
  </si>
  <si>
    <t xml:space="preserve">I  180x100x23.6 Kg/m</t>
  </si>
  <si>
    <t xml:space="preserve">I  200x100x26 Kg/m</t>
  </si>
  <si>
    <t xml:space="preserve">I  200x150x50.4 Kg/m</t>
  </si>
  <si>
    <t xml:space="preserve">I  250x125x38.3 Kg/m</t>
  </si>
  <si>
    <t xml:space="preserve">I  250x125x55.5 Kg/m</t>
  </si>
  <si>
    <t xml:space="preserve">I  300x150x48.3 Kg/m</t>
  </si>
  <si>
    <t xml:space="preserve">I  300x150x65.5 Kg/m</t>
  </si>
  <si>
    <t xml:space="preserve">I  300x150x76.8 Kg/m</t>
  </si>
  <si>
    <t xml:space="preserve">I  350x150x58.5 Kg/m</t>
  </si>
  <si>
    <t xml:space="preserve">I  350x150x87.2 Kg/m</t>
  </si>
  <si>
    <t xml:space="preserve">I  400x150x72 Kg/m</t>
  </si>
  <si>
    <t xml:space="preserve">I  400x150x95.8 Kg/m</t>
  </si>
  <si>
    <t xml:space="preserve">I  450x175x91.7 Kg/m</t>
  </si>
  <si>
    <t xml:space="preserve">I  450x175x115 Kg/m</t>
  </si>
  <si>
    <t xml:space="preserve">I  600x190x133 Kg/m</t>
  </si>
  <si>
    <t xml:space="preserve">I  600x190x176 Kg/m</t>
  </si>
  <si>
    <t xml:space="preserve">H</t>
  </si>
  <si>
    <t xml:space="preserve">H 100x50x9.3 Kg/m</t>
  </si>
  <si>
    <t xml:space="preserve">H 100x100x17.2 Kg/m</t>
  </si>
  <si>
    <t xml:space="preserve">H 125x60x13.2 Kg/m</t>
  </si>
  <si>
    <t xml:space="preserve">H 125x125x23.8 Kg/m</t>
  </si>
  <si>
    <t xml:space="preserve">H 148x100x21.1 Kg/m</t>
  </si>
  <si>
    <t xml:space="preserve">H 150x75x14 Kg/m</t>
  </si>
  <si>
    <t xml:space="preserve">H 150x150x31.5 Kg/m</t>
  </si>
  <si>
    <t xml:space="preserve">H 175x90x18.1 Kg/m</t>
  </si>
  <si>
    <t xml:space="preserve">H 175x175x40.2 Kg/m</t>
  </si>
  <si>
    <t xml:space="preserve">H 198x99x18.2 Kg/m</t>
  </si>
  <si>
    <t xml:space="preserve">H 200x200x49.9 Kg/m</t>
  </si>
  <si>
    <t xml:space="preserve">H 200x204x56.2 Kg/m</t>
  </si>
  <si>
    <t xml:space="preserve">H 208x202x65.7 Kg/m</t>
  </si>
  <si>
    <t xml:space="preserve">H 244x175x44.1 Kg/m</t>
  </si>
  <si>
    <t xml:space="preserve">H 244x252x64.4 Kg/m</t>
  </si>
  <si>
    <t xml:space="preserve">H 248x124x25.7 Kg/m</t>
  </si>
  <si>
    <t xml:space="preserve">H 248x249x66.5 Kg/m</t>
  </si>
  <si>
    <t xml:space="preserve">H 250x250x72.4 Kg/m</t>
  </si>
  <si>
    <t xml:space="preserve">H 250x255x82.2 Kg/m</t>
  </si>
  <si>
    <t xml:space="preserve">H 294x302x84.5 Kg/m</t>
  </si>
  <si>
    <t xml:space="preserve">H 298x149x32 Kg/m</t>
  </si>
  <si>
    <t xml:space="preserve">H 298x201x65.4 Kg/m</t>
  </si>
  <si>
    <t xml:space="preserve">H 298x299x87 Kg/m</t>
  </si>
  <si>
    <t xml:space="preserve">H 300x300x94 Kg/m</t>
  </si>
  <si>
    <t xml:space="preserve">H 300x305x106 Kg/m</t>
  </si>
  <si>
    <t xml:space="preserve">H 304x301x106 Kg/m</t>
  </si>
  <si>
    <t xml:space="preserve">H 336x249x69.2 Kg/m</t>
  </si>
  <si>
    <t xml:space="preserve">H 338x351x106 Kg/m</t>
  </si>
  <si>
    <t xml:space="preserve">H 340x250x79.7 Kg/m</t>
  </si>
  <si>
    <t xml:space="preserve">H 344x348x115 Kg/m</t>
  </si>
  <si>
    <t xml:space="preserve">H 344x354x131 Kg/m</t>
  </si>
  <si>
    <t xml:space="preserve">H 346x174x41.4 Kg/m</t>
  </si>
  <si>
    <t xml:space="preserve">H 350x350x137 Kg/m</t>
  </si>
  <si>
    <t xml:space="preserve">H 350x357x156 Kg/m</t>
  </si>
  <si>
    <t xml:space="preserve">H 354x176x57.8 Kg/m</t>
  </si>
  <si>
    <t xml:space="preserve">H 386x299x94.3 Kg/m</t>
  </si>
  <si>
    <t xml:space="preserve">H 388x402x140 Kg/m</t>
  </si>
  <si>
    <t xml:space="preserve">H 390x300x107 Kg/m</t>
  </si>
  <si>
    <t xml:space="preserve">H 394x398x147 Kg/m</t>
  </si>
  <si>
    <t xml:space="preserve">H 396x199x56.6 Kg/m</t>
  </si>
  <si>
    <t xml:space="preserve">H 400x400x172 Kg/m</t>
  </si>
  <si>
    <t xml:space="preserve">H 400x408x197 Kg/m</t>
  </si>
  <si>
    <t xml:space="preserve">H 404x201x75.5 Kg/m</t>
  </si>
  <si>
    <t xml:space="preserve">H 414x405x232 Kg/m</t>
  </si>
  <si>
    <t xml:space="preserve">H 428x407x283 Kg/m</t>
  </si>
  <si>
    <t xml:space="preserve">H 434x299x106 Kg/m</t>
  </si>
  <si>
    <t xml:space="preserve">H 440x300x124 Kg/m</t>
  </si>
  <si>
    <t xml:space="preserve">H 446x199x66.2 Kg/m</t>
  </si>
  <si>
    <t xml:space="preserve">H 446x302x145 Kg/m</t>
  </si>
  <si>
    <t xml:space="preserve">H 456x201x88.9 Kg/m</t>
  </si>
  <si>
    <t xml:space="preserve">H 458x417x415 Kg/m</t>
  </si>
  <si>
    <t xml:space="preserve">H 482x300x114 Kg/m</t>
  </si>
  <si>
    <t xml:space="preserve">H 488x300x128 Kg/m</t>
  </si>
  <si>
    <t xml:space="preserve">H 494x302x150 Kg/m</t>
  </si>
  <si>
    <t xml:space="preserve">H 496x199x79.5 Kg/m</t>
  </si>
  <si>
    <t xml:space="preserve">H 498x432x605 Kg/m</t>
  </si>
  <si>
    <t xml:space="preserve">H 506x201x103 Kg/m</t>
  </si>
  <si>
    <t xml:space="preserve">H 582x300x137 Kg/m</t>
  </si>
  <si>
    <t xml:space="preserve">H 588x300x151 Kg/m</t>
  </si>
  <si>
    <t xml:space="preserve">H 594x302x175 Kg/m</t>
  </si>
  <si>
    <t xml:space="preserve">H 596x199x94.6 Kg/m</t>
  </si>
  <si>
    <t xml:space="preserve">H 606x201x120 Kg/m</t>
  </si>
  <si>
    <t xml:space="preserve">H 612x202x134 Kg/m</t>
  </si>
  <si>
    <t xml:space="preserve">H 692x300x166 Kg/m</t>
  </si>
  <si>
    <t xml:space="preserve">H 700x300x185 Kg/m</t>
  </si>
  <si>
    <t xml:space="preserve">H 792x300x191 Kg/m</t>
  </si>
  <si>
    <t xml:space="preserve">H 800x300x210 Kg/m</t>
  </si>
  <si>
    <t xml:space="preserve">H 890x299x213 Kg/m</t>
  </si>
  <si>
    <t xml:space="preserve">H 900x300x243 Kg/m</t>
  </si>
  <si>
    <t xml:space="preserve">H 912x302x286 Kg/m</t>
  </si>
  <si>
    <t xml:space="preserve">T</t>
  </si>
  <si>
    <t xml:space="preserve">TH</t>
  </si>
  <si>
    <t xml:space="preserve">T 50x100x8.6 Kg/m</t>
  </si>
  <si>
    <t xml:space="preserve">T 62.5x125x11.9 Kg/m</t>
  </si>
  <si>
    <t xml:space="preserve">T 74x100x10.5 Kg/m</t>
  </si>
  <si>
    <t xml:space="preserve">T 75x150x15.8 Kg/m</t>
  </si>
  <si>
    <t xml:space="preserve">T 87.5x175x20.1 Kg/m</t>
  </si>
  <si>
    <t xml:space="preserve">T 99x99x9.1 Kg/m</t>
  </si>
  <si>
    <t xml:space="preserve">T 100x100x10.7 Kg/m</t>
  </si>
  <si>
    <t xml:space="preserve">T 97x150x15.3 Kg/m</t>
  </si>
  <si>
    <t xml:space="preserve">T 100x200x24.9 Kg/m</t>
  </si>
  <si>
    <t xml:space="preserve">T 100x204x28.1 Kg/m</t>
  </si>
  <si>
    <t xml:space="preserve">T 104x202x32.8 Kg/m</t>
  </si>
  <si>
    <t xml:space="preserve">T 124x124x12.8 Kg/m</t>
  </si>
  <si>
    <t xml:space="preserve">T 125x125x14.8 Kg/m</t>
  </si>
  <si>
    <t xml:space="preserve">T 122x175x22.1 Kg/m</t>
  </si>
  <si>
    <t xml:space="preserve">T 122x252x32.2 Kg/m</t>
  </si>
  <si>
    <t xml:space="preserve">T 124x249x33.2 Kg/m</t>
  </si>
  <si>
    <t xml:space="preserve">T 125x250x36.2 Kg/m</t>
  </si>
  <si>
    <t xml:space="preserve">T 125x255x41.1 Kg/m</t>
  </si>
  <si>
    <t xml:space="preserve">T 149x149x16 Kg/m</t>
  </si>
  <si>
    <t xml:space="preserve">T 150x150x18.4 Kg/m</t>
  </si>
  <si>
    <t xml:space="preserve">T 147x200x28.4 Kg/m</t>
  </si>
  <si>
    <t xml:space="preserve">T 149x201x32.7 Kg/m</t>
  </si>
  <si>
    <t xml:space="preserve">T 147x302x42.3 Kg/m</t>
  </si>
  <si>
    <t xml:space="preserve">T 149x299x43.5 Kg/m</t>
  </si>
  <si>
    <t xml:space="preserve">T 150x300x47 Kg/m</t>
  </si>
  <si>
    <t xml:space="preserve">T 150x305x52.9 Kg/m</t>
  </si>
  <si>
    <t xml:space="preserve">T 152x301x52.9 Kg/m</t>
  </si>
  <si>
    <t xml:space="preserve">T 173x174x20.7 Kg/m</t>
  </si>
  <si>
    <t xml:space="preserve">T 175x175x24.8 Kg/m</t>
  </si>
  <si>
    <t xml:space="preserve">T 168x249x34.6 Kg/m</t>
  </si>
  <si>
    <t xml:space="preserve">T 170x250x39.8 Kg/m</t>
  </si>
  <si>
    <t xml:space="preserve">T 169x351x53.1 Kg/m</t>
  </si>
  <si>
    <t xml:space="preserve">T 172x348x57.3 Kg/m</t>
  </si>
  <si>
    <t xml:space="preserve">T 172x354x65.4 Kg/m</t>
  </si>
  <si>
    <t xml:space="preserve">T 175x350x68.2 Kg/m</t>
  </si>
  <si>
    <t xml:space="preserve">T 175x357x77.9 Kg/m</t>
  </si>
  <si>
    <t xml:space="preserve">T 198x199x28.3 Kg/m</t>
  </si>
  <si>
    <t xml:space="preserve">T 200x200x33 Kg/m</t>
  </si>
  <si>
    <t xml:space="preserve">T 193x299x47.1 Kg/m</t>
  </si>
  <si>
    <t xml:space="preserve">T 195x300x53.4 Kg/m</t>
  </si>
  <si>
    <t xml:space="preserve">T 194x402x70 Kg/m</t>
  </si>
  <si>
    <t xml:space="preserve">T 197x398x73.3 Kg/m</t>
  </si>
  <si>
    <t xml:space="preserve">T 197x405x84.1 Kg/m</t>
  </si>
  <si>
    <t xml:space="preserve">T 200x400x85.8 Kg/m</t>
  </si>
  <si>
    <t xml:space="preserve">T 200x408x98.4 Kg/m</t>
  </si>
  <si>
    <t xml:space="preserve">T 207x405x116 Kg/m</t>
  </si>
  <si>
    <t xml:space="preserve">T 223x199x33.1 Kg/m</t>
  </si>
  <si>
    <t xml:space="preserve">T 225x200x38 Kg/m</t>
  </si>
  <si>
    <t xml:space="preserve">T 217x300x53 Kg/m</t>
  </si>
  <si>
    <t xml:space="preserve">T 220x300x61.8 Kg/m</t>
  </si>
  <si>
    <t xml:space="preserve">T 248x199x39.7 Kg/m</t>
  </si>
  <si>
    <t xml:space="preserve">T 250x200x44.8 Kg/m</t>
  </si>
  <si>
    <t xml:space="preserve">T 253x201x51.5 Kg/m</t>
  </si>
  <si>
    <t xml:space="preserve">T 241x300x57.1 Kg/m</t>
  </si>
  <si>
    <t xml:space="preserve">T 244x300x64.2 Kg/m</t>
  </si>
  <si>
    <t xml:space="preserve">T 298x199x47.3 Kg/m</t>
  </si>
  <si>
    <t xml:space="preserve">T 300x200x52.8 Kg/m</t>
  </si>
  <si>
    <t xml:space="preserve">T 303x201x59.8 Kg/m</t>
  </si>
  <si>
    <t xml:space="preserve">T 306x202x67 Kg/m</t>
  </si>
  <si>
    <t xml:space="preserve">T 291x300x68.5 Kg/m</t>
  </si>
  <si>
    <t xml:space="preserve">T 294x300x75.6 Kg/m</t>
  </si>
  <si>
    <t xml:space="preserve">T 297x302x87.3 Kg/m</t>
  </si>
  <si>
    <t xml:space="preserve">T 346x300x83 Kg/m</t>
  </si>
  <si>
    <t xml:space="preserve">T 350x300x92.4 Kg/m</t>
  </si>
  <si>
    <t xml:space="preserve">T 396x300x95.6 Kg/m</t>
  </si>
  <si>
    <t xml:space="preserve">T 400x300x105 Kg/m</t>
  </si>
  <si>
    <t xml:space="preserve">L</t>
  </si>
  <si>
    <t xml:space="preserve">EL</t>
  </si>
  <si>
    <t xml:space="preserve">EL 25x25x1.12 Kg/m</t>
  </si>
  <si>
    <t xml:space="preserve">EL 30x30x1.36 Kg/m</t>
  </si>
  <si>
    <t xml:space="preserve">EL 40x40x1.83 Kg/m</t>
  </si>
  <si>
    <t xml:space="preserve">EL 40x40x2.95 Kg/m</t>
  </si>
  <si>
    <t xml:space="preserve">EL 45x45x2.74 Kg/m</t>
  </si>
  <si>
    <t xml:space="preserve">EL 45x45x3.38 Kg/m</t>
  </si>
  <si>
    <t xml:space="preserve">EL 50x50x3.06 Kg/m</t>
  </si>
  <si>
    <t xml:space="preserve">EL 50x50x3.77 Kg/m</t>
  </si>
  <si>
    <t xml:space="preserve">EL 50x50x4.43 Kg/m</t>
  </si>
  <si>
    <t xml:space="preserve">EL 60x60x3.68 Kg/m</t>
  </si>
  <si>
    <t xml:space="preserve">EL 60x60x4.55 Kg/m</t>
  </si>
  <si>
    <t xml:space="preserve">EL 65x65x5 Kg/m</t>
  </si>
  <si>
    <t xml:space="preserve">EL 65x65x7.66 Kg/m</t>
  </si>
  <si>
    <t xml:space="preserve">EL 70x70x6.38 Kg/m</t>
  </si>
  <si>
    <t xml:space="preserve">EL 75x75x13 Kg/m</t>
  </si>
  <si>
    <t xml:space="preserve">EL 80x80x7.32 Kg/m</t>
  </si>
  <si>
    <t xml:space="preserve">EL 90x90x8.28 Kg/m</t>
  </si>
  <si>
    <t xml:space="preserve">EL 90x90x9.59 Kg/m</t>
  </si>
  <si>
    <t xml:space="preserve">EL 90x90x13.3 Kg/m</t>
  </si>
  <si>
    <t xml:space="preserve">EL 90x90x17 Kg/m</t>
  </si>
  <si>
    <t xml:space="preserve">EL 100x100x19.1 Kg/m</t>
  </si>
  <si>
    <t xml:space="preserve">EL 120x120x14.7 Kg/m</t>
  </si>
  <si>
    <t xml:space="preserve">EL 130x130x17.9 Kg/m</t>
  </si>
  <si>
    <t xml:space="preserve">EL 130x130x23.4 Kg/m</t>
  </si>
  <si>
    <t xml:space="preserve">EL 130x130x28.8 Kg/m</t>
  </si>
  <si>
    <t xml:space="preserve">EL 150x150x27.3 Kg/m</t>
  </si>
  <si>
    <t xml:space="preserve">EL 150x150x33.6 Kg/m</t>
  </si>
  <si>
    <t xml:space="preserve">EL 150x150x41.9 Kg/m</t>
  </si>
  <si>
    <t xml:space="preserve">EL 175x175x31.8 Kg/m</t>
  </si>
  <si>
    <t xml:space="preserve">EL 175x175x39.4 Kg/m</t>
  </si>
  <si>
    <t xml:space="preserve">EL 200x200x45.3 Kg/m</t>
  </si>
  <si>
    <t xml:space="preserve">EL 200x200x59.7 Kg/m</t>
  </si>
  <si>
    <t xml:space="preserve">EL 200x200x73.6 Kg/m</t>
  </si>
  <si>
    <t xml:space="preserve">EL 250x250x93.7 Kg/m</t>
  </si>
  <si>
    <t xml:space="preserve">EL 250x250x128 Kg/m</t>
  </si>
  <si>
    <t xml:space="preserve">UL</t>
  </si>
  <si>
    <t xml:space="preserve">UL 90x75x11 Kg/m</t>
  </si>
  <si>
    <t xml:space="preserve">UL 100x75x9.32 Kg/m</t>
  </si>
  <si>
    <t xml:space="preserve">UL 100x75x13 Kg/m</t>
  </si>
  <si>
    <t xml:space="preserve">UL 125x75x10.7 Kg/m</t>
  </si>
  <si>
    <t xml:space="preserve">UL 125x75x14.9 Kg/m</t>
  </si>
  <si>
    <t xml:space="preserve">UL 125x75x19.1 Kg/m</t>
  </si>
  <si>
    <t xml:space="preserve">UL 125x90x16.1 Kg/m</t>
  </si>
  <si>
    <t xml:space="preserve">UL 125x90x20.6 Kg/m</t>
  </si>
  <si>
    <t xml:space="preserve">UL 150x90x16.4 Kg/m</t>
  </si>
  <si>
    <t xml:space="preserve">UL 150x90x21.5 Kg/m</t>
  </si>
  <si>
    <t xml:space="preserve">UL 150x100x17.1 Kg/m</t>
  </si>
  <si>
    <t xml:space="preserve">UL 150x100x22.4 Kg/m</t>
  </si>
  <si>
    <t xml:space="preserve">UL 150x100x27.7 Kg/m</t>
  </si>
  <si>
    <t xml:space="preserve">LL</t>
  </si>
  <si>
    <t xml:space="preserve">ELL</t>
  </si>
  <si>
    <t xml:space="preserve">ELL 25x25x2.24 Kg/m</t>
  </si>
  <si>
    <t xml:space="preserve">ELL 25x25x3.54 Kg/m</t>
  </si>
  <si>
    <t xml:space="preserve">ELL 30x30x2.72 Kg/m</t>
  </si>
  <si>
    <t xml:space="preserve">ELL 30x30x4.36 Kg/m</t>
  </si>
  <si>
    <t xml:space="preserve">ELL 40x40x3.66 Kg/m</t>
  </si>
  <si>
    <t xml:space="preserve">ELL 40x40x4.84 Kg/m</t>
  </si>
  <si>
    <t xml:space="preserve">ELL 40x40x5.9 Kg/m</t>
  </si>
  <si>
    <t xml:space="preserve">ELL 40x40x7.04 Kg/m</t>
  </si>
  <si>
    <t xml:space="preserve">ELL 45x45x5.48 Kg/m</t>
  </si>
  <si>
    <t xml:space="preserve">ELL 45x45x6.76 Kg/m</t>
  </si>
  <si>
    <t xml:space="preserve">ELL 50x50x4.66 Kg/m</t>
  </si>
  <si>
    <t xml:space="preserve">ELL 50x50x6.12 Kg/m</t>
  </si>
  <si>
    <t xml:space="preserve">ELL 50x50x7.54 Kg/m</t>
  </si>
  <si>
    <t xml:space="preserve">ELL 50x50x8.86 Kg/m</t>
  </si>
  <si>
    <t xml:space="preserve">ELL 60x60x7.36 Kg/m</t>
  </si>
  <si>
    <t xml:space="preserve">ELL 60x60x9.1 Kg/m</t>
  </si>
  <si>
    <t xml:space="preserve">ELL 65x65x10 Kg/m</t>
  </si>
  <si>
    <t xml:space="preserve">ELL 65x65x11.82 Kg/m</t>
  </si>
  <si>
    <t xml:space="preserve">ELL 65x65x15.32 Kg/m</t>
  </si>
  <si>
    <t xml:space="preserve">ELL 70x70x12.76 Kg/m</t>
  </si>
  <si>
    <t xml:space="preserve">ELL 75x75x13.7 Kg/m</t>
  </si>
  <si>
    <t xml:space="preserve">ELL 75x75x19.92 Kg/m</t>
  </si>
  <si>
    <t xml:space="preserve">ELL 75x75x26 Kg/m</t>
  </si>
  <si>
    <t xml:space="preserve">ELL 80x80x14.64 Kg/m</t>
  </si>
  <si>
    <t xml:space="preserve">ELL 90x90x16.56 Kg/m</t>
  </si>
  <si>
    <t xml:space="preserve">ELL 90x90x19.18 Kg/m</t>
  </si>
  <si>
    <t xml:space="preserve">ELL 90x90x26.6 Kg/m</t>
  </si>
  <si>
    <t xml:space="preserve">ELL 90x90x31.8 Kg/m</t>
  </si>
  <si>
    <t xml:space="preserve">ELL 90x90x34 Kg/m</t>
  </si>
  <si>
    <t xml:space="preserve">ELL 100x100x21.4 Kg/m</t>
  </si>
  <si>
    <t xml:space="preserve">ELL 100x100x29.8 Kg/m</t>
  </si>
  <si>
    <t xml:space="preserve">ELL 100x100x35.6 Kg/m</t>
  </si>
  <si>
    <t xml:space="preserve">ELL 100x100x38.2 Kg/m</t>
  </si>
  <si>
    <t xml:space="preserve">ELL 120x120x29.4 Kg/m</t>
  </si>
  <si>
    <t xml:space="preserve">ELL 130x130x35.8 Kg/m</t>
  </si>
  <si>
    <t xml:space="preserve">ELL 130x130x46.8 Kg/m</t>
  </si>
  <si>
    <t xml:space="preserve">ELL 130x130x57.6 Kg/m</t>
  </si>
  <si>
    <t xml:space="preserve">ELL 150x150x54.6 Kg/m</t>
  </si>
  <si>
    <t xml:space="preserve">ELL 150x150x67.2 Kg/m</t>
  </si>
  <si>
    <t xml:space="preserve">ELL 150x150x83.8 Kg/m</t>
  </si>
  <si>
    <t xml:space="preserve">ELL 175x175x63.6 Kg/m</t>
  </si>
  <si>
    <t xml:space="preserve">ELL 175x175x78.8 Kg/m</t>
  </si>
  <si>
    <t xml:space="preserve">ELL 200x200x90.6 Kg/m</t>
  </si>
  <si>
    <t xml:space="preserve">ELL 200x200x119.4 Kg/m</t>
  </si>
  <si>
    <t xml:space="preserve">ELL 200x200x147.2 Kg/m</t>
  </si>
  <si>
    <t xml:space="preserve">ELL 250x250x187.4 Kg/m</t>
  </si>
  <si>
    <t xml:space="preserve">ELL 250x250x256 Kg/m</t>
  </si>
  <si>
    <t xml:space="preserve">ULLL</t>
  </si>
  <si>
    <t xml:space="preserve">ULLL 90x75x22 Kg/m</t>
  </si>
  <si>
    <t xml:space="preserve">ULLL 100x75x18.64 Kg/m</t>
  </si>
  <si>
    <t xml:space="preserve">ULLL 100x75x26 Kg/m</t>
  </si>
  <si>
    <t xml:space="preserve">ULLL 125x75x21.4 Kg/m</t>
  </si>
  <si>
    <t xml:space="preserve">ULLL 125x75x29.8 Kg/m</t>
  </si>
  <si>
    <t xml:space="preserve">ULLL 125x75x38.2 Kg/m</t>
  </si>
  <si>
    <t xml:space="preserve">ULLL 125x90x32.2 Kg/m</t>
  </si>
  <si>
    <t xml:space="preserve">ULLL 125x90x41.2 Kg/m</t>
  </si>
  <si>
    <t xml:space="preserve">ULLL 150x90x32.8 Kg/m</t>
  </si>
  <si>
    <t xml:space="preserve">ULLL 150x90x43 Kg/m</t>
  </si>
  <si>
    <t xml:space="preserve">ULLL 150x100x34.2 Kg/m</t>
  </si>
  <si>
    <t xml:space="preserve">ULLL 150x100x44.8 Kg/m</t>
  </si>
  <si>
    <t xml:space="preserve">ULLL 150x100x55.4 Kg/m</t>
  </si>
  <si>
    <t xml:space="preserve">ULLS</t>
  </si>
  <si>
    <t xml:space="preserve">ULLS 75x90x22 Kg/m</t>
  </si>
  <si>
    <t xml:space="preserve">ULLS 75x100x18.64 Kg/m</t>
  </si>
  <si>
    <t xml:space="preserve">ULLS 75x100x26 Kg/m</t>
  </si>
  <si>
    <t xml:space="preserve">ULLS 75x125x21.4 Kg/m</t>
  </si>
  <si>
    <t xml:space="preserve">ULLS 75x125x29.8 Kg/m</t>
  </si>
  <si>
    <t xml:space="preserve">ULLS 75x125x38.2 Kg/m</t>
  </si>
  <si>
    <t xml:space="preserve">ULLS 90x125x32.2 Kg/m</t>
  </si>
  <si>
    <t xml:space="preserve">ULLS 90x125x41.2 Kg/m</t>
  </si>
  <si>
    <t xml:space="preserve">ULLS 90x150x32.8 Kg/m</t>
  </si>
  <si>
    <t xml:space="preserve">ULLS 90x150x43 Kg/m</t>
  </si>
  <si>
    <t xml:space="preserve">ULLS 100x150x34.2 Kg/m</t>
  </si>
  <si>
    <t xml:space="preserve">ULLS 100x150x44.8 Kg/m</t>
  </si>
  <si>
    <t xml:space="preserve">ULLS 100x150x55.4 Kg/m</t>
  </si>
  <si>
    <t xml:space="preserve">CCI</t>
  </si>
  <si>
    <t xml:space="preserve">CCI 50x25x7.72 Kg/m</t>
  </si>
  <si>
    <t xml:space="preserve">CCI 75x40x13.84 Kg/m</t>
  </si>
  <si>
    <t xml:space="preserve">CCI 100x50x18.72 Kg/m</t>
  </si>
  <si>
    <t xml:space="preserve">CCI 125x65x26.8 Kg/m</t>
  </si>
  <si>
    <t xml:space="preserve">CCI 150x75x48 Kg/m</t>
  </si>
  <si>
    <t xml:space="preserve">CCI 200x90x60.6 Kg/m</t>
  </si>
  <si>
    <t xml:space="preserve">CCI 250x90x80.4 Kg/m</t>
  </si>
  <si>
    <t xml:space="preserve">CCI 300x90x87.6 Kg/m</t>
  </si>
  <si>
    <t xml:space="preserve">CCI 300x90x97.2 Kg/m</t>
  </si>
  <si>
    <t xml:space="preserve">CCI 380x100x109 Kg/m</t>
  </si>
  <si>
    <t xml:space="preserve">CCI 380x100x124 Kg/m</t>
  </si>
  <si>
    <t xml:space="preserve">CCI 380x100x134.6 Kg/m</t>
  </si>
  <si>
    <t xml:space="preserve">CCB</t>
  </si>
  <si>
    <t xml:space="preserve">CCB 50x25x7.72 Kg/m</t>
  </si>
  <si>
    <t xml:space="preserve">CCB 75x40x13.84 Kg/m</t>
  </si>
  <si>
    <t xml:space="preserve">CCB 100x50x18.72 Kg/m</t>
  </si>
  <si>
    <t xml:space="preserve">CCB 125x65x26.8 Kg/m</t>
  </si>
  <si>
    <t xml:space="preserve">CCB 150x75x37.2 Kg/m</t>
  </si>
  <si>
    <t xml:space="preserve">CCB 150x75x48 Kg/m</t>
  </si>
  <si>
    <t xml:space="preserve">CCB 180x75x42.8 Kg/m</t>
  </si>
  <si>
    <t xml:space="preserve">CCB 200x80x49.2 Kg/m</t>
  </si>
  <si>
    <t xml:space="preserve">CCB 200x90x60.6 Kg/m</t>
  </si>
  <si>
    <t xml:space="preserve">CCB 250x90x69.2 Kg/m</t>
  </si>
  <si>
    <t xml:space="preserve">CCB 250x90x80.4 Kg/m</t>
  </si>
  <si>
    <t xml:space="preserve">CCB 300x90x76.2 Kg/m</t>
  </si>
  <si>
    <t xml:space="preserve">CCB 300x90x87.6 Kg/m</t>
  </si>
  <si>
    <t xml:space="preserve">CCB 300x90x97.2 Kg/m</t>
  </si>
  <si>
    <t xml:space="preserve">CCB 380x100x109 Kg/m</t>
  </si>
  <si>
    <t xml:space="preserve">CCB 380x100x124 Kg/m</t>
  </si>
  <si>
    <t xml:space="preserve">CCB 380x100x134.6 Kg/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00_-;\-* #,##0.000_-;_-* \-??_-;_-@_-"/>
    <numFmt numFmtId="169" formatCode="0.00"/>
    <numFmt numFmtId="170" formatCode="0"/>
    <numFmt numFmtId="171" formatCode="General"/>
    <numFmt numFmtId="172" formatCode="#,##0.00"/>
    <numFmt numFmtId="173" formatCode="0.0"/>
    <numFmt numFmtId="174" formatCode="0.000"/>
  </numFmts>
  <fonts count="7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2"/>
      <name val="Tahoma"/>
      <family val="2"/>
      <charset val="222"/>
    </font>
    <font>
      <b val="true"/>
      <u val="single"/>
      <sz val="28"/>
      <name val="Tahoma"/>
      <family val="2"/>
      <charset val="222"/>
    </font>
    <font>
      <b val="true"/>
      <sz val="16"/>
      <name val="Tahoma"/>
      <family val="2"/>
    </font>
    <font>
      <b val="true"/>
      <sz val="18"/>
      <name val="Tahoma"/>
      <family val="2"/>
    </font>
    <font>
      <sz val="18"/>
      <name val="Tahoma"/>
      <family val="2"/>
      <charset val="222"/>
    </font>
    <font>
      <sz val="22"/>
      <color rgb="FFFF0000"/>
      <name val="Tahoma"/>
      <family val="2"/>
      <charset val="222"/>
    </font>
    <font>
      <b val="true"/>
      <sz val="18"/>
      <name val="Tahoma"/>
      <family val="2"/>
      <charset val="222"/>
    </font>
    <font>
      <sz val="22"/>
      <name val="Tahoma"/>
      <family val="2"/>
      <charset val="222"/>
    </font>
    <font>
      <sz val="22"/>
      <color rgb="FF0000FF"/>
      <name val="Tahoma"/>
      <family val="2"/>
    </font>
    <font>
      <vertAlign val="superscript"/>
      <sz val="22"/>
      <name val="Tahoma"/>
      <family val="2"/>
    </font>
    <font>
      <b val="true"/>
      <sz val="22"/>
      <name val="Tahoma"/>
      <family val="2"/>
    </font>
    <font>
      <sz val="22"/>
      <color rgb="FF0000FF"/>
      <name val="Tahoma"/>
      <family val="2"/>
      <charset val="222"/>
    </font>
    <font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22"/>
      <color rgb="FFFF0000"/>
      <name val="Tahoma"/>
      <family val="2"/>
    </font>
    <font>
      <sz val="11"/>
      <name val="Tahoma"/>
      <family val="2"/>
      <charset val="222"/>
    </font>
    <font>
      <sz val="11"/>
      <color rgb="FF0000FF"/>
      <name val="Tahoma"/>
      <family val="2"/>
      <charset val="222"/>
    </font>
    <font>
      <sz val="18"/>
      <color rgb="FF0000FF"/>
      <name val="Tahoma"/>
      <family val="2"/>
      <charset val="222"/>
    </font>
    <font>
      <b val="true"/>
      <sz val="11"/>
      <color rgb="FF0000FF"/>
      <name val="Tahoma"/>
      <family val="2"/>
      <charset val="222"/>
    </font>
    <font>
      <b val="true"/>
      <sz val="28"/>
      <name val="Cordia New"/>
      <family val="2"/>
    </font>
    <font>
      <b val="true"/>
      <sz val="36"/>
      <name val="Cordia New"/>
      <family val="2"/>
    </font>
    <font>
      <b val="true"/>
      <u val="single"/>
      <sz val="26"/>
      <name val="Tahoma"/>
      <family val="2"/>
      <charset val="222"/>
    </font>
    <font>
      <b val="true"/>
      <u val="single"/>
      <sz val="12"/>
      <name val="Tahoma"/>
      <family val="2"/>
      <charset val="222"/>
    </font>
    <font>
      <sz val="22"/>
      <name val="Tahoma"/>
      <family val="2"/>
    </font>
    <font>
      <sz val="24"/>
      <name val="Tahoma"/>
      <family val="2"/>
      <charset val="222"/>
    </font>
    <font>
      <b val="true"/>
      <sz val="24"/>
      <color rgb="FF0000FF"/>
      <name val="Tahoma"/>
      <family val="2"/>
      <charset val="222"/>
    </font>
    <font>
      <sz val="24"/>
      <color rgb="FF0000FF"/>
      <name val="Tahoma"/>
      <family val="2"/>
      <charset val="222"/>
    </font>
    <font>
      <b val="true"/>
      <sz val="24"/>
      <color rgb="FFFF0000"/>
      <name val="Tahoma"/>
      <family val="2"/>
      <charset val="222"/>
    </font>
    <font>
      <u val="single"/>
      <sz val="22"/>
      <name val="Tahoma"/>
      <family val="2"/>
    </font>
    <font>
      <b val="true"/>
      <sz val="11"/>
      <name val="Tahoma"/>
      <family val="2"/>
      <charset val="222"/>
    </font>
    <font>
      <sz val="24"/>
      <name val="Cordia New"/>
      <family val="2"/>
    </font>
    <font>
      <b val="true"/>
      <sz val="26"/>
      <name val="Cordia New"/>
      <family val="2"/>
    </font>
    <font>
      <sz val="26"/>
      <name val="Cordia New"/>
      <family val="2"/>
    </font>
    <font>
      <b val="true"/>
      <u val="single"/>
      <sz val="26"/>
      <name val="Tahoma"/>
      <family val="2"/>
    </font>
    <font>
      <sz val="24"/>
      <color rgb="FFFF0000"/>
      <name val="Tahoma"/>
      <family val="2"/>
      <charset val="222"/>
    </font>
    <font>
      <b val="true"/>
      <sz val="22"/>
      <name val="Tahoma"/>
      <family val="2"/>
      <charset val="222"/>
    </font>
    <font>
      <b val="true"/>
      <sz val="22"/>
      <color rgb="FFFF0000"/>
      <name val="Tahoma"/>
      <family val="2"/>
      <charset val="222"/>
    </font>
    <font>
      <u val="single"/>
      <sz val="22"/>
      <name val="Tahoma"/>
      <family val="2"/>
      <charset val="222"/>
    </font>
    <font>
      <vertAlign val="superscript"/>
      <sz val="22"/>
      <name val="Tahoma"/>
      <family val="2"/>
      <charset val="222"/>
    </font>
    <font>
      <sz val="28"/>
      <name val="Cordia New"/>
      <family val="2"/>
    </font>
    <font>
      <b val="true"/>
      <sz val="26"/>
      <name val="Tahoma"/>
      <family val="2"/>
    </font>
    <font>
      <sz val="20"/>
      <name val="Tahoma"/>
      <family val="2"/>
      <charset val="222"/>
    </font>
    <font>
      <sz val="28"/>
      <name val="Tahoma"/>
      <family val="2"/>
      <charset val="222"/>
    </font>
    <font>
      <sz val="26"/>
      <name val="Tahoma"/>
      <family val="2"/>
      <charset val="222"/>
    </font>
    <font>
      <sz val="28"/>
      <color rgb="FFFF0000"/>
      <name val="Tahoma"/>
      <family val="2"/>
      <charset val="222"/>
    </font>
    <font>
      <b val="true"/>
      <sz val="28"/>
      <color rgb="FF0000FF"/>
      <name val="Tahoma"/>
      <family val="2"/>
      <charset val="222"/>
    </font>
    <font>
      <b val="true"/>
      <sz val="20"/>
      <name val="Tahoma"/>
      <family val="2"/>
      <charset val="222"/>
    </font>
    <font>
      <b val="true"/>
      <sz val="28"/>
      <name val="Tahoma"/>
      <family val="2"/>
      <charset val="222"/>
    </font>
    <font>
      <b val="true"/>
      <sz val="26"/>
      <name val="Tahoma"/>
      <family val="2"/>
      <charset val="222"/>
    </font>
    <font>
      <sz val="26"/>
      <name val="Tahoma"/>
      <family val="2"/>
    </font>
    <font>
      <sz val="26"/>
      <color rgb="FFFF0000"/>
      <name val="Tahoma"/>
      <family val="2"/>
      <charset val="222"/>
    </font>
    <font>
      <b val="true"/>
      <sz val="28"/>
      <color rgb="FFFF0000"/>
      <name val="Tahoma"/>
      <family val="2"/>
      <charset val="222"/>
    </font>
    <font>
      <b val="true"/>
      <sz val="26"/>
      <color rgb="FFFF0000"/>
      <name val="Tahoma"/>
      <family val="2"/>
      <charset val="222"/>
    </font>
    <font>
      <sz val="28"/>
      <color rgb="FF0000FF"/>
      <name val="Tahoma"/>
      <family val="2"/>
      <charset val="222"/>
    </font>
    <font>
      <u val="single"/>
      <sz val="28"/>
      <name val="Tahoma"/>
      <family val="2"/>
      <charset val="222"/>
    </font>
    <font>
      <vertAlign val="superscript"/>
      <sz val="26"/>
      <name val="Tahoma"/>
      <family val="2"/>
      <charset val="222"/>
    </font>
    <font>
      <vertAlign val="superscript"/>
      <sz val="26"/>
      <name val="Tahoma"/>
      <family val="2"/>
    </font>
    <font>
      <sz val="18"/>
      <color rgb="FFFF0000"/>
      <name val="Tahoma"/>
      <family val="2"/>
      <charset val="222"/>
    </font>
    <font>
      <b val="true"/>
      <sz val="18"/>
      <color rgb="FFFF0000"/>
      <name val="Tahoma"/>
      <family val="2"/>
      <charset val="222"/>
    </font>
    <font>
      <b val="true"/>
      <sz val="2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24"/>
      <color rgb="FF000000"/>
      <name val="Tahoma"/>
      <family val="2"/>
    </font>
    <font>
      <b val="true"/>
      <u val="single"/>
      <sz val="14"/>
      <color rgb="FFFF0000"/>
      <name val="Cordia New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4"/>
      <color rgb="FFFF00FF"/>
      <name val="Cordia New"/>
      <family val="0"/>
      <charset val="222"/>
    </font>
    <font>
      <sz val="14"/>
      <color rgb="FF0000FF"/>
      <name val="Cordia New"/>
      <family val="0"/>
      <charset val="222"/>
    </font>
    <font>
      <vertAlign val="superscript"/>
      <sz val="10"/>
      <name val="Times New Roman"/>
      <family val="1"/>
    </font>
    <font>
      <sz val="10"/>
      <name val="Times New Roman"/>
      <family val="1"/>
    </font>
    <font>
      <sz val="14"/>
      <color rgb="FFFF0000"/>
      <name val="Cordia New"/>
      <family val="0"/>
      <charset val="222"/>
    </font>
    <font>
      <b val="true"/>
      <i val="true"/>
      <sz val="18"/>
      <color rgb="FFFF0000"/>
      <name val="Tahoma"/>
      <family val="2"/>
    </font>
    <font>
      <sz val="10"/>
      <name val="Tahoma"/>
      <family val="0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9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8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9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9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1680</xdr:colOff>
      <xdr:row>0</xdr:row>
      <xdr:rowOff>0</xdr:rowOff>
    </xdr:from>
    <xdr:to>
      <xdr:col>15</xdr:col>
      <xdr:colOff>1454040</xdr:colOff>
      <xdr:row>17</xdr:row>
      <xdr:rowOff>259560</xdr:rowOff>
    </xdr:to>
    <xdr:grpSp>
      <xdr:nvGrpSpPr>
        <xdr:cNvPr id="0" name="Group 7"/>
        <xdr:cNvGrpSpPr/>
      </xdr:nvGrpSpPr>
      <xdr:grpSpPr>
        <a:xfrm>
          <a:off x="44829000" y="0"/>
          <a:ext cx="10942920" cy="7441560"/>
          <a:chOff x="44829000" y="0"/>
          <a:chExt cx="10942920" cy="7441560"/>
        </a:xfrm>
      </xdr:grpSpPr>
      <xdr:sp>
        <xdr:nvSpPr>
          <xdr:cNvPr id="1" name="Text 8"/>
          <xdr:cNvSpPr/>
        </xdr:nvSpPr>
        <xdr:spPr>
          <a:xfrm>
            <a:off x="49507920" y="2718000"/>
            <a:ext cx="377568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latin typeface="Cordia New"/>
              </a:rPr>
              <a:t>1 C SHAPE MEMBER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2" name="Line 9"/>
          <xdr:cNvSpPr/>
        </xdr:nvSpPr>
        <xdr:spPr>
          <a:xfrm flipH="1">
            <a:off x="44861040" y="4322520"/>
            <a:ext cx="924840" cy="469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0"/>
          <xdr:cNvGrpSpPr/>
        </xdr:nvGrpSpPr>
        <xdr:grpSpPr>
          <a:xfrm>
            <a:off x="44829000" y="0"/>
            <a:ext cx="10942920" cy="7441560"/>
            <a:chOff x="44829000" y="0"/>
            <a:chExt cx="10942920" cy="7441560"/>
          </a:xfrm>
        </xdr:grpSpPr>
        <xdr:grpSp>
          <xdr:nvGrpSpPr>
            <xdr:cNvPr id="4" name="Group 11"/>
            <xdr:cNvGrpSpPr/>
          </xdr:nvGrpSpPr>
          <xdr:grpSpPr>
            <a:xfrm>
              <a:off x="44829000" y="0"/>
              <a:ext cx="10942920" cy="7441560"/>
              <a:chOff x="44829000" y="0"/>
              <a:chExt cx="10942920" cy="7441560"/>
            </a:xfrm>
          </xdr:grpSpPr>
          <xdr:sp>
            <xdr:nvSpPr>
              <xdr:cNvPr id="5" name="Line 12"/>
              <xdr:cNvSpPr/>
            </xdr:nvSpPr>
            <xdr:spPr>
              <a:xfrm>
                <a:off x="48510360" y="2696040"/>
                <a:ext cx="2961720" cy="212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" name="Group 13"/>
              <xdr:cNvGrpSpPr/>
            </xdr:nvGrpSpPr>
            <xdr:grpSpPr>
              <a:xfrm>
                <a:off x="44829000" y="0"/>
                <a:ext cx="10942920" cy="7441560"/>
                <a:chOff x="44829000" y="0"/>
                <a:chExt cx="10942920" cy="7441560"/>
              </a:xfrm>
            </xdr:grpSpPr>
            <xdr:grpSp>
              <xdr:nvGrpSpPr>
                <xdr:cNvPr id="7" name="Group 14"/>
                <xdr:cNvGrpSpPr/>
              </xdr:nvGrpSpPr>
              <xdr:grpSpPr>
                <a:xfrm>
                  <a:off x="45474120" y="0"/>
                  <a:ext cx="10297800" cy="6163920"/>
                  <a:chOff x="45474120" y="0"/>
                  <a:chExt cx="10297800" cy="6163920"/>
                </a:xfrm>
              </xdr:grpSpPr>
              <xdr:grpSp>
                <xdr:nvGrpSpPr>
                  <xdr:cNvPr id="8" name="Group 15"/>
                  <xdr:cNvGrpSpPr/>
                </xdr:nvGrpSpPr>
                <xdr:grpSpPr>
                  <a:xfrm>
                    <a:off x="45474120" y="1091160"/>
                    <a:ext cx="9265680" cy="5072760"/>
                    <a:chOff x="45474120" y="1091160"/>
                    <a:chExt cx="9265680" cy="5072760"/>
                  </a:xfrm>
                </xdr:grpSpPr>
                <xdr:grpSp>
                  <xdr:nvGrpSpPr>
                    <xdr:cNvPr id="9" name="Group 16"/>
                    <xdr:cNvGrpSpPr/>
                  </xdr:nvGrpSpPr>
                  <xdr:grpSpPr>
                    <a:xfrm>
                      <a:off x="45741600" y="1091160"/>
                      <a:ext cx="8998200" cy="5049360"/>
                      <a:chOff x="45741600" y="1091160"/>
                      <a:chExt cx="8998200" cy="5049360"/>
                    </a:xfrm>
                  </xdr:grpSpPr>
                  <xdr:sp>
                    <xdr:nvSpPr>
                      <xdr:cNvPr id="10" name="Line 17"/>
                      <xdr:cNvSpPr/>
                    </xdr:nvSpPr>
                    <xdr:spPr>
                      <a:xfrm>
                        <a:off x="45741600" y="4310280"/>
                        <a:ext cx="2406240" cy="183024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" name="Line 18"/>
                      <xdr:cNvSpPr/>
                    </xdr:nvSpPr>
                    <xdr:spPr>
                      <a:xfrm flipH="1">
                        <a:off x="52960680" y="1944360"/>
                        <a:ext cx="128880" cy="41184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2" name="Group 19"/>
                      <xdr:cNvGrpSpPr/>
                    </xdr:nvGrpSpPr>
                    <xdr:grpSpPr>
                      <a:xfrm>
                        <a:off x="45768600" y="1091160"/>
                        <a:ext cx="8971200" cy="5043600"/>
                        <a:chOff x="45768600" y="1091160"/>
                        <a:chExt cx="8971200" cy="5043600"/>
                      </a:xfrm>
                    </xdr:grpSpPr>
                    <xdr:sp>
                      <xdr:nvSpPr>
                        <xdr:cNvPr id="13" name="Line 20"/>
                        <xdr:cNvSpPr/>
                      </xdr:nvSpPr>
                      <xdr:spPr>
                        <a:xfrm flipH="1">
                          <a:off x="45768600" y="1238040"/>
                          <a:ext cx="6143400" cy="30682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" name="Line 21"/>
                        <xdr:cNvSpPr/>
                      </xdr:nvSpPr>
                      <xdr:spPr>
                        <a:xfrm flipH="1">
                          <a:off x="48145320" y="3060360"/>
                          <a:ext cx="6134400" cy="30744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5" name="Line 22"/>
                        <xdr:cNvSpPr/>
                      </xdr:nvSpPr>
                      <xdr:spPr>
                        <a:xfrm flipH="1">
                          <a:off x="45897480" y="1320120"/>
                          <a:ext cx="6143400" cy="30682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6" name="Line 23"/>
                        <xdr:cNvSpPr/>
                      </xdr:nvSpPr>
                      <xdr:spPr>
                        <a:xfrm flipH="1">
                          <a:off x="48016080" y="2977920"/>
                          <a:ext cx="6134400" cy="30682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7" name="Line 24"/>
                        <xdr:cNvSpPr/>
                      </xdr:nvSpPr>
                      <xdr:spPr>
                        <a:xfrm>
                          <a:off x="51783480" y="1091160"/>
                          <a:ext cx="1261800" cy="8521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8" name="Line 25"/>
                        <xdr:cNvSpPr/>
                      </xdr:nvSpPr>
                      <xdr:spPr>
                        <a:xfrm flipV="1">
                          <a:off x="52916400" y="1861200"/>
                          <a:ext cx="819720" cy="5169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9" name="Line 26"/>
                        <xdr:cNvSpPr/>
                      </xdr:nvSpPr>
                      <xdr:spPr>
                        <a:xfrm flipH="1">
                          <a:off x="53469000" y="1837440"/>
                          <a:ext cx="294480" cy="70524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0" name="Line 27"/>
                        <xdr:cNvSpPr/>
                      </xdr:nvSpPr>
                      <xdr:spPr>
                        <a:xfrm>
                          <a:off x="53469000" y="2543040"/>
                          <a:ext cx="1270800" cy="8521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sp>
                  <xdr:nvSpPr>
                    <xdr:cNvPr id="21" name="Line 28"/>
                    <xdr:cNvSpPr/>
                  </xdr:nvSpPr>
                  <xdr:spPr>
                    <a:xfrm>
                      <a:off x="46064520" y="3589200"/>
                      <a:ext cx="3580920" cy="25747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2" name="Line 29"/>
                    <xdr:cNvSpPr/>
                  </xdr:nvSpPr>
                  <xdr:spPr>
                    <a:xfrm>
                      <a:off x="47365920" y="2882160"/>
                      <a:ext cx="3580920" cy="25747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3" name="Line 30"/>
                    <xdr:cNvSpPr/>
                  </xdr:nvSpPr>
                  <xdr:spPr>
                    <a:xfrm>
                      <a:off x="48178080" y="2446200"/>
                      <a:ext cx="3580920" cy="25747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4" name="Line 31"/>
                    <xdr:cNvSpPr/>
                  </xdr:nvSpPr>
                  <xdr:spPr>
                    <a:xfrm flipV="1">
                      <a:off x="45474120" y="2446200"/>
                      <a:ext cx="5574600" cy="28044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" name="Line 32"/>
                    <xdr:cNvSpPr/>
                  </xdr:nvSpPr>
                  <xdr:spPr>
                    <a:xfrm flipV="1">
                      <a:off x="46618560" y="3335760"/>
                      <a:ext cx="5565240" cy="28101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" name="Oval 33"/>
                    <xdr:cNvSpPr/>
                  </xdr:nvSpPr>
                  <xdr:spPr>
                    <a:xfrm>
                      <a:off x="46913760" y="4254840"/>
                      <a:ext cx="544320" cy="32976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" name="Oval 34"/>
                    <xdr:cNvSpPr/>
                  </xdr:nvSpPr>
                  <xdr:spPr>
                    <a:xfrm>
                      <a:off x="48085920" y="5085720"/>
                      <a:ext cx="544320" cy="32976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" name="Oval 35"/>
                    <xdr:cNvSpPr/>
                  </xdr:nvSpPr>
                  <xdr:spPr>
                    <a:xfrm>
                      <a:off x="49415040" y="4420080"/>
                      <a:ext cx="553680" cy="32976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" name="Oval 36"/>
                    <xdr:cNvSpPr/>
                  </xdr:nvSpPr>
                  <xdr:spPr>
                    <a:xfrm>
                      <a:off x="48279600" y="3565440"/>
                      <a:ext cx="553680" cy="33552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30" name="Group 37"/>
                  <xdr:cNvGrpSpPr/>
                </xdr:nvGrpSpPr>
                <xdr:grpSpPr>
                  <a:xfrm>
                    <a:off x="53533800" y="0"/>
                    <a:ext cx="2238120" cy="1586880"/>
                    <a:chOff x="53533800" y="0"/>
                    <a:chExt cx="2238120" cy="1586880"/>
                  </a:xfrm>
                </xdr:grpSpPr>
                <xdr:sp>
                  <xdr:nvSpPr>
                    <xdr:cNvPr id="31" name="Line 38"/>
                    <xdr:cNvSpPr/>
                  </xdr:nvSpPr>
                  <xdr:spPr>
                    <a:xfrm flipV="1">
                      <a:off x="53533800" y="629640"/>
                      <a:ext cx="1816560" cy="957240"/>
                    </a:xfrm>
                    <a:prstGeom prst="line">
                      <a:avLst/>
                    </a:prstGeom>
                    <a:ln w="76320">
                      <a:solidFill>
                        <a:srgbClr val="000000"/>
                      </a:solidFill>
                      <a:miter/>
                      <a:head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2" name="Text 39"/>
                    <xdr:cNvSpPr/>
                  </xdr:nvSpPr>
                  <xdr:spPr>
                    <a:xfrm>
                      <a:off x="54928080" y="0"/>
                      <a:ext cx="843840" cy="7412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3600" spc="-1" strike="noStrike">
                          <a:latin typeface="Cordia New"/>
                        </a:rPr>
                        <a:t>C</a:t>
                      </a:r>
                      <a:endParaRPr b="0" lang="en-US" sz="36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33" name="Line 40"/>
                <xdr:cNvSpPr/>
              </xdr:nvSpPr>
              <xdr:spPr>
                <a:xfrm>
                  <a:off x="44856360" y="2557080"/>
                  <a:ext cx="0" cy="4841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41"/>
                <xdr:cNvSpPr/>
              </xdr:nvSpPr>
              <xdr:spPr>
                <a:xfrm>
                  <a:off x="44829000" y="7423560"/>
                  <a:ext cx="71172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42"/>
                <xdr:cNvSpPr/>
              </xdr:nvSpPr>
              <xdr:spPr>
                <a:xfrm flipH="1">
                  <a:off x="49382640" y="4772880"/>
                  <a:ext cx="2046600" cy="2668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Line 43"/>
                <xdr:cNvSpPr/>
              </xdr:nvSpPr>
              <xdr:spPr>
                <a:xfrm flipH="1">
                  <a:off x="44856360" y="2650320"/>
                  <a:ext cx="3576960" cy="1092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37" name="Line 44"/>
            <xdr:cNvSpPr/>
          </xdr:nvSpPr>
          <xdr:spPr>
            <a:xfrm flipH="1">
              <a:off x="49046760" y="4570560"/>
              <a:ext cx="706320" cy="109188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45"/>
            <xdr:cNvSpPr/>
          </xdr:nvSpPr>
          <xdr:spPr>
            <a:xfrm flipH="1">
              <a:off x="46590120" y="3681360"/>
              <a:ext cx="1913040" cy="26568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6"/>
            <xdr:cNvSpPr/>
          </xdr:nvSpPr>
          <xdr:spPr>
            <a:xfrm>
              <a:off x="44937360" y="4738320"/>
              <a:ext cx="3304800" cy="22744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 47"/>
            <xdr:cNvSpPr/>
          </xdr:nvSpPr>
          <xdr:spPr>
            <a:xfrm>
              <a:off x="45111600" y="3730680"/>
              <a:ext cx="923760" cy="66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3600" spc="-1" strike="noStrike">
                  <a:latin typeface="Cordia New"/>
                </a:rPr>
                <a:t>Lfg</a:t>
              </a:r>
              <a:endParaRPr b="0" lang="en-US" sz="3600" spc="-1" strike="noStrike">
                <a:latin typeface="Times New Roman"/>
              </a:endParaRPr>
            </a:p>
          </xdr:txBody>
        </xdr:sp>
        <xdr:sp>
          <xdr:nvSpPr>
            <xdr:cNvPr id="41" name="Line 48"/>
            <xdr:cNvSpPr/>
          </xdr:nvSpPr>
          <xdr:spPr>
            <a:xfrm>
              <a:off x="46590120" y="4024440"/>
              <a:ext cx="2217600" cy="1553760"/>
            </a:xfrm>
            <a:prstGeom prst="line">
              <a:avLst/>
            </a:prstGeom>
            <a:ln w="381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1680</xdr:colOff>
      <xdr:row>0</xdr:row>
      <xdr:rowOff>0</xdr:rowOff>
    </xdr:from>
    <xdr:to>
      <xdr:col>15</xdr:col>
      <xdr:colOff>1454040</xdr:colOff>
      <xdr:row>17</xdr:row>
      <xdr:rowOff>259560</xdr:rowOff>
    </xdr:to>
    <xdr:grpSp>
      <xdr:nvGrpSpPr>
        <xdr:cNvPr id="323" name="Group 7"/>
        <xdr:cNvGrpSpPr/>
      </xdr:nvGrpSpPr>
      <xdr:grpSpPr>
        <a:xfrm>
          <a:off x="44829000" y="0"/>
          <a:ext cx="10942920" cy="7441560"/>
          <a:chOff x="44829000" y="0"/>
          <a:chExt cx="10942920" cy="7441560"/>
        </a:xfrm>
      </xdr:grpSpPr>
      <xdr:sp>
        <xdr:nvSpPr>
          <xdr:cNvPr id="324" name="Text 8"/>
          <xdr:cNvSpPr/>
        </xdr:nvSpPr>
        <xdr:spPr>
          <a:xfrm>
            <a:off x="49507920" y="2802240"/>
            <a:ext cx="374328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latin typeface="Cordia New"/>
              </a:rPr>
              <a:t>1 C SHAPE MEMBER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325" name="Line 9"/>
          <xdr:cNvSpPr/>
        </xdr:nvSpPr>
        <xdr:spPr>
          <a:xfrm flipH="1">
            <a:off x="44861040" y="4322520"/>
            <a:ext cx="924840" cy="469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6" name="Group 10"/>
          <xdr:cNvGrpSpPr/>
        </xdr:nvGrpSpPr>
        <xdr:grpSpPr>
          <a:xfrm>
            <a:off x="44829000" y="0"/>
            <a:ext cx="10942920" cy="7441560"/>
            <a:chOff x="44829000" y="0"/>
            <a:chExt cx="10942920" cy="7441560"/>
          </a:xfrm>
        </xdr:grpSpPr>
        <xdr:grpSp>
          <xdr:nvGrpSpPr>
            <xdr:cNvPr id="327" name="Group 11"/>
            <xdr:cNvGrpSpPr/>
          </xdr:nvGrpSpPr>
          <xdr:grpSpPr>
            <a:xfrm>
              <a:off x="44829000" y="0"/>
              <a:ext cx="10942920" cy="7441560"/>
              <a:chOff x="44829000" y="0"/>
              <a:chExt cx="10942920" cy="7441560"/>
            </a:xfrm>
          </xdr:grpSpPr>
          <xdr:sp>
            <xdr:nvSpPr>
              <xdr:cNvPr id="328" name="Line 12"/>
              <xdr:cNvSpPr/>
            </xdr:nvSpPr>
            <xdr:spPr>
              <a:xfrm>
                <a:off x="48510360" y="2696040"/>
                <a:ext cx="2961720" cy="212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29" name="Group 13"/>
              <xdr:cNvGrpSpPr/>
            </xdr:nvGrpSpPr>
            <xdr:grpSpPr>
              <a:xfrm>
                <a:off x="44829000" y="0"/>
                <a:ext cx="10942920" cy="7441560"/>
                <a:chOff x="44829000" y="0"/>
                <a:chExt cx="10942920" cy="7441560"/>
              </a:xfrm>
            </xdr:grpSpPr>
            <xdr:grpSp>
              <xdr:nvGrpSpPr>
                <xdr:cNvPr id="330" name="Group 14"/>
                <xdr:cNvGrpSpPr/>
              </xdr:nvGrpSpPr>
              <xdr:grpSpPr>
                <a:xfrm>
                  <a:off x="45474120" y="0"/>
                  <a:ext cx="10297800" cy="6163920"/>
                  <a:chOff x="45474120" y="0"/>
                  <a:chExt cx="10297800" cy="6163920"/>
                </a:xfrm>
              </xdr:grpSpPr>
              <xdr:grpSp>
                <xdr:nvGrpSpPr>
                  <xdr:cNvPr id="331" name="Group 15"/>
                  <xdr:cNvGrpSpPr/>
                </xdr:nvGrpSpPr>
                <xdr:grpSpPr>
                  <a:xfrm>
                    <a:off x="45474120" y="1091160"/>
                    <a:ext cx="9265680" cy="5072760"/>
                    <a:chOff x="45474120" y="1091160"/>
                    <a:chExt cx="9265680" cy="5072760"/>
                  </a:xfrm>
                </xdr:grpSpPr>
                <xdr:grpSp>
                  <xdr:nvGrpSpPr>
                    <xdr:cNvPr id="332" name="Group 16"/>
                    <xdr:cNvGrpSpPr/>
                  </xdr:nvGrpSpPr>
                  <xdr:grpSpPr>
                    <a:xfrm>
                      <a:off x="45741600" y="1091160"/>
                      <a:ext cx="8998200" cy="5049360"/>
                      <a:chOff x="45741600" y="1091160"/>
                      <a:chExt cx="8998200" cy="5049360"/>
                    </a:xfrm>
                  </xdr:grpSpPr>
                  <xdr:sp>
                    <xdr:nvSpPr>
                      <xdr:cNvPr id="333" name="Line 17"/>
                      <xdr:cNvSpPr/>
                    </xdr:nvSpPr>
                    <xdr:spPr>
                      <a:xfrm>
                        <a:off x="45741600" y="4310280"/>
                        <a:ext cx="2406240" cy="183024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34" name="Line 18"/>
                      <xdr:cNvSpPr/>
                    </xdr:nvSpPr>
                    <xdr:spPr>
                      <a:xfrm flipH="1">
                        <a:off x="52960680" y="1944360"/>
                        <a:ext cx="128880" cy="41184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335" name="Group 19"/>
                      <xdr:cNvGrpSpPr/>
                    </xdr:nvGrpSpPr>
                    <xdr:grpSpPr>
                      <a:xfrm>
                        <a:off x="45768600" y="1091160"/>
                        <a:ext cx="8971200" cy="5043600"/>
                        <a:chOff x="45768600" y="1091160"/>
                        <a:chExt cx="8971200" cy="5043600"/>
                      </a:xfrm>
                    </xdr:grpSpPr>
                    <xdr:sp>
                      <xdr:nvSpPr>
                        <xdr:cNvPr id="336" name="Line 20"/>
                        <xdr:cNvSpPr/>
                      </xdr:nvSpPr>
                      <xdr:spPr>
                        <a:xfrm flipH="1">
                          <a:off x="45768600" y="1238040"/>
                          <a:ext cx="6143400" cy="30682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37" name="Line 21"/>
                        <xdr:cNvSpPr/>
                      </xdr:nvSpPr>
                      <xdr:spPr>
                        <a:xfrm flipH="1">
                          <a:off x="48145320" y="3060360"/>
                          <a:ext cx="6134400" cy="30744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38" name="Line 22"/>
                        <xdr:cNvSpPr/>
                      </xdr:nvSpPr>
                      <xdr:spPr>
                        <a:xfrm flipH="1">
                          <a:off x="45897480" y="1320120"/>
                          <a:ext cx="6143400" cy="30682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39" name="Line 23"/>
                        <xdr:cNvSpPr/>
                      </xdr:nvSpPr>
                      <xdr:spPr>
                        <a:xfrm flipH="1">
                          <a:off x="48016080" y="2977920"/>
                          <a:ext cx="6134400" cy="30682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40" name="Line 24"/>
                        <xdr:cNvSpPr/>
                      </xdr:nvSpPr>
                      <xdr:spPr>
                        <a:xfrm>
                          <a:off x="51783480" y="1091160"/>
                          <a:ext cx="1261800" cy="8521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41" name="Line 25"/>
                        <xdr:cNvSpPr/>
                      </xdr:nvSpPr>
                      <xdr:spPr>
                        <a:xfrm flipV="1">
                          <a:off x="52916400" y="1861200"/>
                          <a:ext cx="819720" cy="5169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42" name="Line 26"/>
                        <xdr:cNvSpPr/>
                      </xdr:nvSpPr>
                      <xdr:spPr>
                        <a:xfrm flipH="1">
                          <a:off x="53469000" y="1837440"/>
                          <a:ext cx="294480" cy="70524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43" name="Line 27"/>
                        <xdr:cNvSpPr/>
                      </xdr:nvSpPr>
                      <xdr:spPr>
                        <a:xfrm>
                          <a:off x="53469000" y="2543040"/>
                          <a:ext cx="1270800" cy="8521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sp>
                  <xdr:nvSpPr>
                    <xdr:cNvPr id="344" name="Line 28"/>
                    <xdr:cNvSpPr/>
                  </xdr:nvSpPr>
                  <xdr:spPr>
                    <a:xfrm>
                      <a:off x="46064520" y="3589200"/>
                      <a:ext cx="3580920" cy="25747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5" name="Line 29"/>
                    <xdr:cNvSpPr/>
                  </xdr:nvSpPr>
                  <xdr:spPr>
                    <a:xfrm>
                      <a:off x="47365920" y="2882160"/>
                      <a:ext cx="3580920" cy="25747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6" name="Line 30"/>
                    <xdr:cNvSpPr/>
                  </xdr:nvSpPr>
                  <xdr:spPr>
                    <a:xfrm>
                      <a:off x="48178080" y="2446200"/>
                      <a:ext cx="3580920" cy="25747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7" name="Line 31"/>
                    <xdr:cNvSpPr/>
                  </xdr:nvSpPr>
                  <xdr:spPr>
                    <a:xfrm flipV="1">
                      <a:off x="45474120" y="2446200"/>
                      <a:ext cx="5574600" cy="28044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8" name="Line 32"/>
                    <xdr:cNvSpPr/>
                  </xdr:nvSpPr>
                  <xdr:spPr>
                    <a:xfrm flipV="1">
                      <a:off x="46618560" y="3335760"/>
                      <a:ext cx="5565240" cy="28101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9" name="Oval 33"/>
                    <xdr:cNvSpPr/>
                  </xdr:nvSpPr>
                  <xdr:spPr>
                    <a:xfrm>
                      <a:off x="46913760" y="4254840"/>
                      <a:ext cx="544320" cy="32976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50" name="Oval 34"/>
                    <xdr:cNvSpPr/>
                  </xdr:nvSpPr>
                  <xdr:spPr>
                    <a:xfrm>
                      <a:off x="48085920" y="5085720"/>
                      <a:ext cx="544320" cy="32976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51" name="Oval 35"/>
                    <xdr:cNvSpPr/>
                  </xdr:nvSpPr>
                  <xdr:spPr>
                    <a:xfrm>
                      <a:off x="49415040" y="4420080"/>
                      <a:ext cx="553680" cy="32976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52" name="Oval 36"/>
                    <xdr:cNvSpPr/>
                  </xdr:nvSpPr>
                  <xdr:spPr>
                    <a:xfrm>
                      <a:off x="48279600" y="3565440"/>
                      <a:ext cx="553680" cy="33552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353" name="Group 37"/>
                  <xdr:cNvGrpSpPr/>
                </xdr:nvGrpSpPr>
                <xdr:grpSpPr>
                  <a:xfrm>
                    <a:off x="53533800" y="0"/>
                    <a:ext cx="2238120" cy="1586880"/>
                    <a:chOff x="53533800" y="0"/>
                    <a:chExt cx="2238120" cy="1586880"/>
                  </a:xfrm>
                </xdr:grpSpPr>
                <xdr:sp>
                  <xdr:nvSpPr>
                    <xdr:cNvPr id="354" name="Line 38"/>
                    <xdr:cNvSpPr/>
                  </xdr:nvSpPr>
                  <xdr:spPr>
                    <a:xfrm flipV="1">
                      <a:off x="53533800" y="629640"/>
                      <a:ext cx="1816560" cy="957240"/>
                    </a:xfrm>
                    <a:prstGeom prst="line">
                      <a:avLst/>
                    </a:prstGeom>
                    <a:ln w="76320">
                      <a:solidFill>
                        <a:srgbClr val="000000"/>
                      </a:solidFill>
                      <a:miter/>
                      <a:head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55" name="Text 39"/>
                    <xdr:cNvSpPr/>
                  </xdr:nvSpPr>
                  <xdr:spPr>
                    <a:xfrm>
                      <a:off x="54928080" y="0"/>
                      <a:ext cx="843840" cy="7412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3600" spc="-1" strike="noStrike">
                          <a:latin typeface="Cordia New"/>
                        </a:rPr>
                        <a:t>C</a:t>
                      </a:r>
                      <a:endParaRPr b="0" lang="en-US" sz="36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356" name="Line 40"/>
                <xdr:cNvSpPr/>
              </xdr:nvSpPr>
              <xdr:spPr>
                <a:xfrm>
                  <a:off x="44856360" y="2557080"/>
                  <a:ext cx="0" cy="4841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7" name="Line 41"/>
                <xdr:cNvSpPr/>
              </xdr:nvSpPr>
              <xdr:spPr>
                <a:xfrm>
                  <a:off x="44829000" y="7423560"/>
                  <a:ext cx="71172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8" name="Line 42"/>
                <xdr:cNvSpPr/>
              </xdr:nvSpPr>
              <xdr:spPr>
                <a:xfrm flipH="1">
                  <a:off x="49382640" y="4772880"/>
                  <a:ext cx="2046600" cy="2668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9" name="Line 43"/>
                <xdr:cNvSpPr/>
              </xdr:nvSpPr>
              <xdr:spPr>
                <a:xfrm flipH="1">
                  <a:off x="44856360" y="2650320"/>
                  <a:ext cx="3576960" cy="1092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360" name="Line 44"/>
            <xdr:cNvSpPr/>
          </xdr:nvSpPr>
          <xdr:spPr>
            <a:xfrm flipH="1">
              <a:off x="49046760" y="4570560"/>
              <a:ext cx="706320" cy="109188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45"/>
            <xdr:cNvSpPr/>
          </xdr:nvSpPr>
          <xdr:spPr>
            <a:xfrm flipH="1">
              <a:off x="46590120" y="3681360"/>
              <a:ext cx="1913040" cy="26568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46"/>
            <xdr:cNvSpPr/>
          </xdr:nvSpPr>
          <xdr:spPr>
            <a:xfrm>
              <a:off x="44937360" y="4738320"/>
              <a:ext cx="3304800" cy="22744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Text 47"/>
            <xdr:cNvSpPr/>
          </xdr:nvSpPr>
          <xdr:spPr>
            <a:xfrm>
              <a:off x="45111600" y="3751560"/>
              <a:ext cx="923760" cy="66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3600" spc="-1" strike="noStrike">
                  <a:latin typeface="Cordia New"/>
                </a:rPr>
                <a:t>Lfg</a:t>
              </a:r>
              <a:endParaRPr b="0" lang="en-US" sz="3600" spc="-1" strike="noStrike">
                <a:latin typeface="Times New Roman"/>
              </a:endParaRPr>
            </a:p>
          </xdr:txBody>
        </xdr:sp>
        <xdr:sp>
          <xdr:nvSpPr>
            <xdr:cNvPr id="364" name="Line 48"/>
            <xdr:cNvSpPr/>
          </xdr:nvSpPr>
          <xdr:spPr>
            <a:xfrm>
              <a:off x="46590120" y="4024440"/>
              <a:ext cx="2217600" cy="1553760"/>
            </a:xfrm>
            <a:prstGeom prst="line">
              <a:avLst/>
            </a:prstGeom>
            <a:ln w="381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7000</xdr:colOff>
      <xdr:row>0</xdr:row>
      <xdr:rowOff>0</xdr:rowOff>
    </xdr:from>
    <xdr:to>
      <xdr:col>16</xdr:col>
      <xdr:colOff>1624680</xdr:colOff>
      <xdr:row>18</xdr:row>
      <xdr:rowOff>258120</xdr:rowOff>
    </xdr:to>
    <xdr:grpSp>
      <xdr:nvGrpSpPr>
        <xdr:cNvPr id="42" name="Group 52"/>
        <xdr:cNvGrpSpPr/>
      </xdr:nvGrpSpPr>
      <xdr:grpSpPr>
        <a:xfrm>
          <a:off x="42518520" y="0"/>
          <a:ext cx="11736720" cy="7840080"/>
          <a:chOff x="42518520" y="0"/>
          <a:chExt cx="11736720" cy="7840080"/>
        </a:xfrm>
      </xdr:grpSpPr>
      <xdr:sp>
        <xdr:nvSpPr>
          <xdr:cNvPr id="43" name="Text 42"/>
          <xdr:cNvSpPr/>
        </xdr:nvSpPr>
        <xdr:spPr>
          <a:xfrm>
            <a:off x="47536920" y="2811960"/>
            <a:ext cx="376956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2800" spc="-1" strike="noStrike">
                <a:latin typeface="Cordia New"/>
              </a:rPr>
              <a:t>2 C SHAPE MEMBER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44" name="Line 47"/>
          <xdr:cNvSpPr/>
        </xdr:nvSpPr>
        <xdr:spPr>
          <a:xfrm flipH="1">
            <a:off x="42553080" y="4554000"/>
            <a:ext cx="991800" cy="494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" name="Group 51"/>
          <xdr:cNvGrpSpPr/>
        </xdr:nvGrpSpPr>
        <xdr:grpSpPr>
          <a:xfrm>
            <a:off x="42518520" y="0"/>
            <a:ext cx="11736720" cy="7840080"/>
            <a:chOff x="42518520" y="0"/>
            <a:chExt cx="11736720" cy="7840080"/>
          </a:xfrm>
        </xdr:grpSpPr>
        <xdr:grpSp>
          <xdr:nvGrpSpPr>
            <xdr:cNvPr id="46" name="Group 7"/>
            <xdr:cNvGrpSpPr/>
          </xdr:nvGrpSpPr>
          <xdr:grpSpPr>
            <a:xfrm>
              <a:off x="42518520" y="0"/>
              <a:ext cx="11736720" cy="7840080"/>
              <a:chOff x="42518520" y="0"/>
              <a:chExt cx="11736720" cy="7840080"/>
            </a:xfrm>
          </xdr:grpSpPr>
          <xdr:sp>
            <xdr:nvSpPr>
              <xdr:cNvPr id="47" name="Line 8"/>
              <xdr:cNvSpPr/>
            </xdr:nvSpPr>
            <xdr:spPr>
              <a:xfrm>
                <a:off x="46467000" y="2840400"/>
                <a:ext cx="3176640" cy="223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8" name="Group 9"/>
              <xdr:cNvGrpSpPr/>
            </xdr:nvGrpSpPr>
            <xdr:grpSpPr>
              <a:xfrm>
                <a:off x="42518520" y="0"/>
                <a:ext cx="11736720" cy="7840080"/>
                <a:chOff x="42518520" y="0"/>
                <a:chExt cx="11736720" cy="7840080"/>
              </a:xfrm>
            </xdr:grpSpPr>
            <xdr:grpSp>
              <xdr:nvGrpSpPr>
                <xdr:cNvPr id="49" name="Group 10"/>
                <xdr:cNvGrpSpPr/>
              </xdr:nvGrpSpPr>
              <xdr:grpSpPr>
                <a:xfrm>
                  <a:off x="43210440" y="0"/>
                  <a:ext cx="11044800" cy="6493320"/>
                  <a:chOff x="43210440" y="0"/>
                  <a:chExt cx="11044800" cy="6493320"/>
                </a:xfrm>
              </xdr:grpSpPr>
              <xdr:grpSp>
                <xdr:nvGrpSpPr>
                  <xdr:cNvPr id="50" name="Group 11"/>
                  <xdr:cNvGrpSpPr/>
                </xdr:nvGrpSpPr>
                <xdr:grpSpPr>
                  <a:xfrm>
                    <a:off x="43210440" y="1149480"/>
                    <a:ext cx="9938880" cy="5343840"/>
                    <a:chOff x="43210440" y="1149480"/>
                    <a:chExt cx="9938880" cy="5343840"/>
                  </a:xfrm>
                </xdr:grpSpPr>
                <xdr:grpSp>
                  <xdr:nvGrpSpPr>
                    <xdr:cNvPr id="51" name="Group 12"/>
                    <xdr:cNvGrpSpPr/>
                  </xdr:nvGrpSpPr>
                  <xdr:grpSpPr>
                    <a:xfrm>
                      <a:off x="43497360" y="1149480"/>
                      <a:ext cx="9651960" cy="5319720"/>
                      <a:chOff x="43497360" y="1149480"/>
                      <a:chExt cx="9651960" cy="5319720"/>
                    </a:xfrm>
                  </xdr:grpSpPr>
                  <xdr:sp>
                    <xdr:nvSpPr>
                      <xdr:cNvPr id="52" name="Line 13"/>
                      <xdr:cNvSpPr/>
                    </xdr:nvSpPr>
                    <xdr:spPr>
                      <a:xfrm>
                        <a:off x="43497360" y="4541040"/>
                        <a:ext cx="2580840" cy="19281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53" name="Line 14"/>
                      <xdr:cNvSpPr/>
                    </xdr:nvSpPr>
                    <xdr:spPr>
                      <a:xfrm flipH="1">
                        <a:off x="51240600" y="2048400"/>
                        <a:ext cx="138240" cy="43380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54" name="Group 15"/>
                      <xdr:cNvGrpSpPr/>
                    </xdr:nvGrpSpPr>
                    <xdr:grpSpPr>
                      <a:xfrm>
                        <a:off x="43526880" y="1149480"/>
                        <a:ext cx="9622440" cy="5313600"/>
                        <a:chOff x="43526880" y="1149480"/>
                        <a:chExt cx="9622440" cy="5313600"/>
                      </a:xfrm>
                    </xdr:grpSpPr>
                    <xdr:sp>
                      <xdr:nvSpPr>
                        <xdr:cNvPr id="55" name="Line 16"/>
                        <xdr:cNvSpPr/>
                      </xdr:nvSpPr>
                      <xdr:spPr>
                        <a:xfrm flipH="1">
                          <a:off x="43526880" y="1304280"/>
                          <a:ext cx="6589440" cy="32328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6" name="Line 17"/>
                        <xdr:cNvSpPr/>
                      </xdr:nvSpPr>
                      <xdr:spPr>
                        <a:xfrm flipH="1">
                          <a:off x="46075320" y="3224160"/>
                          <a:ext cx="6579720" cy="32389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7" name="Line 18"/>
                        <xdr:cNvSpPr/>
                      </xdr:nvSpPr>
                      <xdr:spPr>
                        <a:xfrm flipH="1">
                          <a:off x="43665120" y="1390680"/>
                          <a:ext cx="6589440" cy="32328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8" name="Line 19"/>
                        <xdr:cNvSpPr/>
                      </xdr:nvSpPr>
                      <xdr:spPr>
                        <a:xfrm flipH="1">
                          <a:off x="45937080" y="3137400"/>
                          <a:ext cx="6579720" cy="32328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9" name="Line 20"/>
                        <xdr:cNvSpPr/>
                      </xdr:nvSpPr>
                      <xdr:spPr>
                        <a:xfrm>
                          <a:off x="49978080" y="1149480"/>
                          <a:ext cx="1353240" cy="89784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0" name="Line 21"/>
                        <xdr:cNvSpPr/>
                      </xdr:nvSpPr>
                      <xdr:spPr>
                        <a:xfrm flipV="1">
                          <a:off x="51193080" y="1960200"/>
                          <a:ext cx="879120" cy="5446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1" name="Line 22"/>
                        <xdr:cNvSpPr/>
                      </xdr:nvSpPr>
                      <xdr:spPr>
                        <a:xfrm flipH="1">
                          <a:off x="51786000" y="1935720"/>
                          <a:ext cx="316080" cy="74304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2" name="Line 23"/>
                        <xdr:cNvSpPr/>
                      </xdr:nvSpPr>
                      <xdr:spPr>
                        <a:xfrm>
                          <a:off x="51786000" y="2679120"/>
                          <a:ext cx="1363320" cy="89784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sp>
                  <xdr:nvSpPr>
                    <xdr:cNvPr id="63" name="Line 24"/>
                    <xdr:cNvSpPr/>
                  </xdr:nvSpPr>
                  <xdr:spPr>
                    <a:xfrm>
                      <a:off x="43843680" y="3781080"/>
                      <a:ext cx="3840840" cy="27122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4" name="Line 25"/>
                    <xdr:cNvSpPr/>
                  </xdr:nvSpPr>
                  <xdr:spPr>
                    <a:xfrm>
                      <a:off x="45239400" y="3036240"/>
                      <a:ext cx="3840840" cy="27122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5" name="Line 26"/>
                    <xdr:cNvSpPr/>
                  </xdr:nvSpPr>
                  <xdr:spPr>
                    <a:xfrm>
                      <a:off x="46110600" y="2576880"/>
                      <a:ext cx="3840840" cy="27122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6" name="Line 27"/>
                    <xdr:cNvSpPr/>
                  </xdr:nvSpPr>
                  <xdr:spPr>
                    <a:xfrm flipV="1">
                      <a:off x="43210440" y="2576520"/>
                      <a:ext cx="5978880" cy="29545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7" name="Line 28"/>
                    <xdr:cNvSpPr/>
                  </xdr:nvSpPr>
                  <xdr:spPr>
                    <a:xfrm flipV="1">
                      <a:off x="44437680" y="3514320"/>
                      <a:ext cx="5969160" cy="29606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8" name="Oval 29"/>
                    <xdr:cNvSpPr/>
                  </xdr:nvSpPr>
                  <xdr:spPr>
                    <a:xfrm>
                      <a:off x="44754480" y="4482720"/>
                      <a:ext cx="583920" cy="34740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" name="Oval 30"/>
                    <xdr:cNvSpPr/>
                  </xdr:nvSpPr>
                  <xdr:spPr>
                    <a:xfrm>
                      <a:off x="46011600" y="5357880"/>
                      <a:ext cx="583920" cy="34740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" name="Oval 31"/>
                    <xdr:cNvSpPr/>
                  </xdr:nvSpPr>
                  <xdr:spPr>
                    <a:xfrm>
                      <a:off x="47437200" y="4656240"/>
                      <a:ext cx="593640" cy="34740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1" name="Oval 32"/>
                    <xdr:cNvSpPr/>
                  </xdr:nvSpPr>
                  <xdr:spPr>
                    <a:xfrm>
                      <a:off x="46219680" y="3756240"/>
                      <a:ext cx="593640" cy="353520"/>
                    </a:xfrm>
                    <a:prstGeom prst="ellipse">
                      <a:avLst/>
                    </a:pr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2" name="Group 33"/>
                  <xdr:cNvGrpSpPr/>
                </xdr:nvGrpSpPr>
                <xdr:grpSpPr>
                  <a:xfrm>
                    <a:off x="51854760" y="0"/>
                    <a:ext cx="2400480" cy="1672200"/>
                    <a:chOff x="51854760" y="0"/>
                    <a:chExt cx="2400480" cy="1672200"/>
                  </a:xfrm>
                </xdr:grpSpPr>
                <xdr:sp>
                  <xdr:nvSpPr>
                    <xdr:cNvPr id="73" name="Line 34"/>
                    <xdr:cNvSpPr/>
                  </xdr:nvSpPr>
                  <xdr:spPr>
                    <a:xfrm flipV="1">
                      <a:off x="51854760" y="663480"/>
                      <a:ext cx="1948320" cy="1008720"/>
                    </a:xfrm>
                    <a:prstGeom prst="line">
                      <a:avLst/>
                    </a:prstGeom>
                    <a:ln w="76320">
                      <a:solidFill>
                        <a:srgbClr val="000000"/>
                      </a:solidFill>
                      <a:miter/>
                      <a:head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4" name="Text 35"/>
                    <xdr:cNvSpPr/>
                  </xdr:nvSpPr>
                  <xdr:spPr>
                    <a:xfrm>
                      <a:off x="53350200" y="0"/>
                      <a:ext cx="905040" cy="7808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3600" spc="-1" strike="noStrike">
                          <a:latin typeface="Cordia New"/>
                        </a:rPr>
                        <a:t>C</a:t>
                      </a:r>
                      <a:endParaRPr b="0" lang="en-US" sz="36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75" name="Line 36"/>
                <xdr:cNvSpPr/>
              </xdr:nvSpPr>
              <xdr:spPr>
                <a:xfrm>
                  <a:off x="42548040" y="2693880"/>
                  <a:ext cx="0" cy="5100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Line 37"/>
                <xdr:cNvSpPr/>
              </xdr:nvSpPr>
              <xdr:spPr>
                <a:xfrm>
                  <a:off x="42518520" y="7821000"/>
                  <a:ext cx="7633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Line 38"/>
                <xdr:cNvSpPr/>
              </xdr:nvSpPr>
              <xdr:spPr>
                <a:xfrm flipH="1">
                  <a:off x="47402640" y="5028480"/>
                  <a:ext cx="2194920" cy="2811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Line 39"/>
                <xdr:cNvSpPr/>
              </xdr:nvSpPr>
              <xdr:spPr>
                <a:xfrm flipH="1">
                  <a:off x="42547680" y="2792160"/>
                  <a:ext cx="3836520" cy="1150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79" name="Line 43"/>
            <xdr:cNvSpPr/>
          </xdr:nvSpPr>
          <xdr:spPr>
            <a:xfrm flipH="1">
              <a:off x="47041920" y="4815360"/>
              <a:ext cx="757800" cy="115020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44"/>
            <xdr:cNvSpPr/>
          </xdr:nvSpPr>
          <xdr:spPr>
            <a:xfrm flipH="1">
              <a:off x="44407080" y="3878640"/>
              <a:ext cx="2052000" cy="280080"/>
            </a:xfrm>
            <a:prstGeom prst="line">
              <a:avLst/>
            </a:prstGeom>
            <a:ln w="381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45"/>
            <xdr:cNvSpPr/>
          </xdr:nvSpPr>
          <xdr:spPr>
            <a:xfrm>
              <a:off x="42634800" y="4992120"/>
              <a:ext cx="3544560" cy="239652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Text 48"/>
            <xdr:cNvSpPr/>
          </xdr:nvSpPr>
          <xdr:spPr>
            <a:xfrm>
              <a:off x="42844680" y="3878640"/>
              <a:ext cx="920880" cy="66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3600" spc="-1" strike="noStrike">
                  <a:latin typeface="Cordia New"/>
                </a:rPr>
                <a:t>Lfg</a:t>
              </a:r>
              <a:endParaRPr b="0" lang="en-US" sz="3600" spc="-1" strike="noStrike">
                <a:latin typeface="Times New Roman"/>
              </a:endParaRPr>
            </a:p>
          </xdr:txBody>
        </xdr:sp>
        <xdr:sp>
          <xdr:nvSpPr>
            <xdr:cNvPr id="83" name="Line 50"/>
            <xdr:cNvSpPr/>
          </xdr:nvSpPr>
          <xdr:spPr>
            <a:xfrm>
              <a:off x="44407080" y="4240080"/>
              <a:ext cx="2378520" cy="1636920"/>
            </a:xfrm>
            <a:prstGeom prst="line">
              <a:avLst/>
            </a:prstGeom>
            <a:ln w="381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1</xdr:row>
      <xdr:rowOff>27720</xdr:rowOff>
    </xdr:from>
    <xdr:to>
      <xdr:col>1</xdr:col>
      <xdr:colOff>6275520</xdr:colOff>
      <xdr:row>51</xdr:row>
      <xdr:rowOff>37080</xdr:rowOff>
    </xdr:to>
    <xdr:sp>
      <xdr:nvSpPr>
        <xdr:cNvPr id="84" name="Line 93"/>
        <xdr:cNvSpPr/>
      </xdr:nvSpPr>
      <xdr:spPr>
        <a:xfrm>
          <a:off x="536400" y="24421320"/>
          <a:ext cx="6217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51</xdr:row>
      <xdr:rowOff>27720</xdr:rowOff>
    </xdr:from>
    <xdr:to>
      <xdr:col>1</xdr:col>
      <xdr:colOff>51840</xdr:colOff>
      <xdr:row>52</xdr:row>
      <xdr:rowOff>27720</xdr:rowOff>
    </xdr:to>
    <xdr:sp>
      <xdr:nvSpPr>
        <xdr:cNvPr id="85" name="Line 94"/>
        <xdr:cNvSpPr/>
      </xdr:nvSpPr>
      <xdr:spPr>
        <a:xfrm flipH="1">
          <a:off x="333360" y="24421320"/>
          <a:ext cx="1965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51</xdr:row>
      <xdr:rowOff>171000</xdr:rowOff>
    </xdr:from>
    <xdr:to>
      <xdr:col>0</xdr:col>
      <xdr:colOff>319320</xdr:colOff>
      <xdr:row>52</xdr:row>
      <xdr:rowOff>9360</xdr:rowOff>
    </xdr:to>
    <xdr:sp>
      <xdr:nvSpPr>
        <xdr:cNvPr id="86" name="Line 95"/>
        <xdr:cNvSpPr/>
      </xdr:nvSpPr>
      <xdr:spPr>
        <a:xfrm flipH="1" flipV="1">
          <a:off x="289800" y="24564600"/>
          <a:ext cx="295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00</xdr:colOff>
      <xdr:row>13</xdr:row>
      <xdr:rowOff>457560</xdr:rowOff>
    </xdr:from>
    <xdr:to>
      <xdr:col>19</xdr:col>
      <xdr:colOff>181080</xdr:colOff>
      <xdr:row>28</xdr:row>
      <xdr:rowOff>44640</xdr:rowOff>
    </xdr:to>
    <xdr:grpSp>
      <xdr:nvGrpSpPr>
        <xdr:cNvPr id="87" name="Group 169"/>
        <xdr:cNvGrpSpPr/>
      </xdr:nvGrpSpPr>
      <xdr:grpSpPr>
        <a:xfrm>
          <a:off x="58642200" y="6753600"/>
          <a:ext cx="10164600" cy="6730920"/>
          <a:chOff x="58642200" y="6753600"/>
          <a:chExt cx="10164600" cy="6730920"/>
        </a:xfrm>
      </xdr:grpSpPr>
      <xdr:grpSp>
        <xdr:nvGrpSpPr>
          <xdr:cNvPr id="88" name="Group 165"/>
          <xdr:cNvGrpSpPr/>
        </xdr:nvGrpSpPr>
        <xdr:grpSpPr>
          <a:xfrm>
            <a:off x="58672800" y="6753600"/>
            <a:ext cx="10134000" cy="6730920"/>
            <a:chOff x="58672800" y="6753600"/>
            <a:chExt cx="10134000" cy="6730920"/>
          </a:xfrm>
        </xdr:grpSpPr>
        <xdr:grpSp>
          <xdr:nvGrpSpPr>
            <xdr:cNvPr id="89" name="Group 164"/>
            <xdr:cNvGrpSpPr/>
          </xdr:nvGrpSpPr>
          <xdr:grpSpPr>
            <a:xfrm>
              <a:off x="58672800" y="6753600"/>
              <a:ext cx="10134000" cy="6730920"/>
              <a:chOff x="58672800" y="6753600"/>
              <a:chExt cx="10134000" cy="6730920"/>
            </a:xfrm>
          </xdr:grpSpPr>
          <xdr:grpSp>
            <xdr:nvGrpSpPr>
              <xdr:cNvPr id="90" name="Group 158"/>
              <xdr:cNvGrpSpPr/>
            </xdr:nvGrpSpPr>
            <xdr:grpSpPr>
              <a:xfrm>
                <a:off x="61940880" y="6753600"/>
                <a:ext cx="6865920" cy="5856120"/>
                <a:chOff x="61940880" y="6753600"/>
                <a:chExt cx="6865920" cy="5856120"/>
              </a:xfrm>
            </xdr:grpSpPr>
            <xdr:grpSp>
              <xdr:nvGrpSpPr>
                <xdr:cNvPr id="91" name="Group 150"/>
                <xdr:cNvGrpSpPr/>
              </xdr:nvGrpSpPr>
              <xdr:grpSpPr>
                <a:xfrm>
                  <a:off x="61940880" y="8165160"/>
                  <a:ext cx="6865920" cy="4444560"/>
                  <a:chOff x="61940880" y="8165160"/>
                  <a:chExt cx="6865920" cy="4444560"/>
                </a:xfrm>
              </xdr:grpSpPr>
              <xdr:grpSp>
                <xdr:nvGrpSpPr>
                  <xdr:cNvPr id="92" name="Group 128"/>
                  <xdr:cNvGrpSpPr/>
                </xdr:nvGrpSpPr>
                <xdr:grpSpPr>
                  <a:xfrm>
                    <a:off x="61961760" y="9340200"/>
                    <a:ext cx="6845040" cy="3269520"/>
                    <a:chOff x="61961760" y="9340200"/>
                    <a:chExt cx="6845040" cy="3269520"/>
                  </a:xfrm>
                </xdr:grpSpPr>
                <xdr:sp>
                  <xdr:nvSpPr>
                    <xdr:cNvPr id="93" name="Rectangle 129"/>
                    <xdr:cNvSpPr/>
                  </xdr:nvSpPr>
                  <xdr:spPr>
                    <a:xfrm>
                      <a:off x="62805600" y="9610200"/>
                      <a:ext cx="6001200" cy="286416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4" name="Rectangle 130"/>
                    <xdr:cNvSpPr/>
                  </xdr:nvSpPr>
                  <xdr:spPr>
                    <a:xfrm>
                      <a:off x="62805600" y="9340200"/>
                      <a:ext cx="6001200" cy="2700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5" name="Rectangle 131"/>
                    <xdr:cNvSpPr/>
                  </xdr:nvSpPr>
                  <xdr:spPr>
                    <a:xfrm>
                      <a:off x="62805600" y="12339720"/>
                      <a:ext cx="6001200" cy="2700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" name="Rectangle 132"/>
                    <xdr:cNvSpPr/>
                  </xdr:nvSpPr>
                  <xdr:spPr>
                    <a:xfrm>
                      <a:off x="61961760" y="9853560"/>
                      <a:ext cx="3000600" cy="21078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" name="Line 133"/>
                    <xdr:cNvSpPr/>
                  </xdr:nvSpPr>
                  <xdr:spPr>
                    <a:xfrm>
                      <a:off x="62805600" y="9853560"/>
                      <a:ext cx="0" cy="21078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8" name="Group 138"/>
                  <xdr:cNvGrpSpPr/>
                </xdr:nvGrpSpPr>
                <xdr:grpSpPr>
                  <a:xfrm>
                    <a:off x="63460080" y="10240560"/>
                    <a:ext cx="459720" cy="1320840"/>
                    <a:chOff x="63460080" y="10240560"/>
                    <a:chExt cx="459720" cy="1320840"/>
                  </a:xfrm>
                </xdr:grpSpPr>
                <xdr:sp>
                  <xdr:nvSpPr>
                    <xdr:cNvPr id="99" name="Oval 139"/>
                    <xdr:cNvSpPr/>
                  </xdr:nvSpPr>
                  <xdr:spPr>
                    <a:xfrm>
                      <a:off x="63460080" y="10240560"/>
                      <a:ext cx="459720" cy="3081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0" name="Oval 140"/>
                    <xdr:cNvSpPr/>
                  </xdr:nvSpPr>
                  <xdr:spPr>
                    <a:xfrm>
                      <a:off x="63460080" y="10746720"/>
                      <a:ext cx="459720" cy="3081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1" name="Oval 141"/>
                    <xdr:cNvSpPr/>
                  </xdr:nvSpPr>
                  <xdr:spPr>
                    <a:xfrm>
                      <a:off x="63460080" y="11253240"/>
                      <a:ext cx="459720" cy="30816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2" name="Line 142"/>
                  <xdr:cNvSpPr/>
                </xdr:nvSpPr>
                <xdr:spPr>
                  <a:xfrm flipH="1">
                    <a:off x="61940880" y="8836560"/>
                    <a:ext cx="17240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3" name="Text 143"/>
                  <xdr:cNvSpPr/>
                </xdr:nvSpPr>
                <xdr:spPr>
                  <a:xfrm>
                    <a:off x="62290080" y="8165160"/>
                    <a:ext cx="513000" cy="456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0" lang="en-US" sz="2400" spc="-1" strike="noStrike">
                        <a:latin typeface="Cordia New"/>
                      </a:rPr>
                      <a:t>e</a:t>
                    </a:r>
                    <a:endParaRPr b="0" lang="en-US" sz="2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04" name="Line 144"/>
                  <xdr:cNvSpPr/>
                </xdr:nvSpPr>
                <xdr:spPr>
                  <a:xfrm>
                    <a:off x="63665280" y="8546400"/>
                    <a:ext cx="0" cy="36781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5" name="Line 145"/>
                  <xdr:cNvSpPr/>
                </xdr:nvSpPr>
                <xdr:spPr>
                  <a:xfrm>
                    <a:off x="61961760" y="8775360"/>
                    <a:ext cx="0" cy="36932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6" name="Group 151"/>
                <xdr:cNvGrpSpPr/>
              </xdr:nvGrpSpPr>
              <xdr:grpSpPr>
                <a:xfrm>
                  <a:off x="63681840" y="6753600"/>
                  <a:ext cx="676440" cy="1663560"/>
                  <a:chOff x="63681840" y="6753600"/>
                  <a:chExt cx="676440" cy="1663560"/>
                </a:xfrm>
              </xdr:grpSpPr>
              <xdr:sp>
                <xdr:nvSpPr>
                  <xdr:cNvPr id="107" name="Line 152"/>
                  <xdr:cNvSpPr/>
                </xdr:nvSpPr>
                <xdr:spPr>
                  <a:xfrm>
                    <a:off x="63681840" y="7167240"/>
                    <a:ext cx="0" cy="1249920"/>
                  </a:xfrm>
                  <a:prstGeom prst="line">
                    <a:avLst/>
                  </a:prstGeom>
                  <a:ln w="5724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8" name="Text 153"/>
                  <xdr:cNvSpPr/>
                </xdr:nvSpPr>
                <xdr:spPr>
                  <a:xfrm>
                    <a:off x="63786960" y="6753600"/>
                    <a:ext cx="571320" cy="490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2600" spc="-1" strike="noStrike">
                        <a:latin typeface="Cordia New"/>
                      </a:rPr>
                      <a:t>V</a:t>
                    </a:r>
                    <a:endParaRPr b="0" lang="en-US" sz="26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109" name="Rectangle 159"/>
              <xdr:cNvSpPr/>
            </xdr:nvSpPr>
            <xdr:spPr>
              <a:xfrm>
                <a:off x="58672800" y="9358560"/>
                <a:ext cx="3299040" cy="238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Rectangle 160"/>
              <xdr:cNvSpPr/>
            </xdr:nvSpPr>
            <xdr:spPr>
              <a:xfrm>
                <a:off x="58672800" y="13246200"/>
                <a:ext cx="3299040" cy="238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Rectangle 161"/>
              <xdr:cNvSpPr/>
            </xdr:nvSpPr>
            <xdr:spPr>
              <a:xfrm>
                <a:off x="60124680" y="9596880"/>
                <a:ext cx="372240" cy="3648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2" name="Line 162"/>
            <xdr:cNvSpPr/>
          </xdr:nvSpPr>
          <xdr:spPr>
            <a:xfrm>
              <a:off x="61974360" y="11980440"/>
              <a:ext cx="0" cy="131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63"/>
            <xdr:cNvSpPr/>
          </xdr:nvSpPr>
          <xdr:spPr>
            <a:xfrm>
              <a:off x="61974360" y="9360360"/>
              <a:ext cx="0" cy="131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4" name="Line 166"/>
          <xdr:cNvSpPr/>
        </xdr:nvSpPr>
        <xdr:spPr>
          <a:xfrm flipH="1">
            <a:off x="58642200" y="8852760"/>
            <a:ext cx="330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67"/>
          <xdr:cNvSpPr/>
        </xdr:nvSpPr>
        <xdr:spPr>
          <a:xfrm flipV="1">
            <a:off x="58672800" y="8739720"/>
            <a:ext cx="0" cy="57204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168"/>
          <xdr:cNvSpPr/>
        </xdr:nvSpPr>
        <xdr:spPr>
          <a:xfrm>
            <a:off x="60126840" y="8429400"/>
            <a:ext cx="66960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2600" spc="-1" strike="noStrike">
                <a:latin typeface="Cordia New"/>
              </a:rPr>
              <a:t>W</a:t>
            </a:r>
            <a:endParaRPr b="0" lang="en-US" sz="2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48</xdr:row>
      <xdr:rowOff>28800</xdr:rowOff>
    </xdr:from>
    <xdr:to>
      <xdr:col>1</xdr:col>
      <xdr:colOff>6538320</xdr:colOff>
      <xdr:row>48</xdr:row>
      <xdr:rowOff>57960</xdr:rowOff>
    </xdr:to>
    <xdr:sp>
      <xdr:nvSpPr>
        <xdr:cNvPr id="117" name="Line 6"/>
        <xdr:cNvSpPr/>
      </xdr:nvSpPr>
      <xdr:spPr>
        <a:xfrm>
          <a:off x="536040" y="23441400"/>
          <a:ext cx="6480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8</xdr:row>
      <xdr:rowOff>28800</xdr:rowOff>
    </xdr:from>
    <xdr:to>
      <xdr:col>1</xdr:col>
      <xdr:colOff>50400</xdr:colOff>
      <xdr:row>49</xdr:row>
      <xdr:rowOff>29160</xdr:rowOff>
    </xdr:to>
    <xdr:sp>
      <xdr:nvSpPr>
        <xdr:cNvPr id="118" name="Line 7"/>
        <xdr:cNvSpPr/>
      </xdr:nvSpPr>
      <xdr:spPr>
        <a:xfrm flipH="1">
          <a:off x="333000" y="23441400"/>
          <a:ext cx="1954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48</xdr:row>
      <xdr:rowOff>172080</xdr:rowOff>
    </xdr:from>
    <xdr:to>
      <xdr:col>0</xdr:col>
      <xdr:colOff>319320</xdr:colOff>
      <xdr:row>49</xdr:row>
      <xdr:rowOff>9720</xdr:rowOff>
    </xdr:to>
    <xdr:sp>
      <xdr:nvSpPr>
        <xdr:cNvPr id="119" name="Line 8"/>
        <xdr:cNvSpPr/>
      </xdr:nvSpPr>
      <xdr:spPr>
        <a:xfrm flipH="1" flipV="1">
          <a:off x="289800" y="23584680"/>
          <a:ext cx="2952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8240</xdr:colOff>
      <xdr:row>4</xdr:row>
      <xdr:rowOff>38520</xdr:rowOff>
    </xdr:from>
    <xdr:to>
      <xdr:col>17</xdr:col>
      <xdr:colOff>1463400</xdr:colOff>
      <xdr:row>17</xdr:row>
      <xdr:rowOff>475200</xdr:rowOff>
    </xdr:to>
    <xdr:grpSp>
      <xdr:nvGrpSpPr>
        <xdr:cNvPr id="120" name="Group 62"/>
        <xdr:cNvGrpSpPr/>
      </xdr:nvGrpSpPr>
      <xdr:grpSpPr>
        <a:xfrm>
          <a:off x="56291400" y="1743480"/>
          <a:ext cx="9151920" cy="6789960"/>
          <a:chOff x="56291400" y="1743480"/>
          <a:chExt cx="9151920" cy="6789960"/>
        </a:xfrm>
      </xdr:grpSpPr>
      <xdr:grpSp>
        <xdr:nvGrpSpPr>
          <xdr:cNvPr id="121" name="Group 59"/>
          <xdr:cNvGrpSpPr/>
        </xdr:nvGrpSpPr>
        <xdr:grpSpPr>
          <a:xfrm>
            <a:off x="56291400" y="1743480"/>
            <a:ext cx="9151920" cy="6789960"/>
            <a:chOff x="56291400" y="1743480"/>
            <a:chExt cx="9151920" cy="6789960"/>
          </a:xfrm>
        </xdr:grpSpPr>
        <xdr:grpSp>
          <xdr:nvGrpSpPr>
            <xdr:cNvPr id="122" name="Group 53"/>
            <xdr:cNvGrpSpPr/>
          </xdr:nvGrpSpPr>
          <xdr:grpSpPr>
            <a:xfrm>
              <a:off x="58853520" y="1743480"/>
              <a:ext cx="6589800" cy="6660720"/>
              <a:chOff x="58853520" y="1743480"/>
              <a:chExt cx="6589800" cy="6660720"/>
            </a:xfrm>
          </xdr:grpSpPr>
          <xdr:grpSp>
            <xdr:nvGrpSpPr>
              <xdr:cNvPr id="123" name="Group 40"/>
              <xdr:cNvGrpSpPr/>
            </xdr:nvGrpSpPr>
            <xdr:grpSpPr>
              <a:xfrm>
                <a:off x="58853520" y="4270680"/>
                <a:ext cx="6589800" cy="4133520"/>
                <a:chOff x="58853520" y="4270680"/>
                <a:chExt cx="6589800" cy="4133520"/>
              </a:xfrm>
            </xdr:grpSpPr>
            <xdr:grpSp>
              <xdr:nvGrpSpPr>
                <xdr:cNvPr id="124" name="Group 31"/>
                <xdr:cNvGrpSpPr/>
              </xdr:nvGrpSpPr>
              <xdr:grpSpPr>
                <a:xfrm>
                  <a:off x="58883400" y="5192640"/>
                  <a:ext cx="6559920" cy="2634480"/>
                  <a:chOff x="58883400" y="5192640"/>
                  <a:chExt cx="6559920" cy="2634480"/>
                </a:xfrm>
              </xdr:grpSpPr>
              <xdr:grpSp>
                <xdr:nvGrpSpPr>
                  <xdr:cNvPr id="125" name="Group 10"/>
                  <xdr:cNvGrpSpPr/>
                </xdr:nvGrpSpPr>
                <xdr:grpSpPr>
                  <a:xfrm>
                    <a:off x="58883400" y="5192640"/>
                    <a:ext cx="6559920" cy="2634480"/>
                    <a:chOff x="58883400" y="5192640"/>
                    <a:chExt cx="6559920" cy="2634480"/>
                  </a:xfrm>
                </xdr:grpSpPr>
                <xdr:sp>
                  <xdr:nvSpPr>
                    <xdr:cNvPr id="126" name="Rectangle 11"/>
                    <xdr:cNvSpPr/>
                  </xdr:nvSpPr>
                  <xdr:spPr>
                    <a:xfrm>
                      <a:off x="59691960" y="5410080"/>
                      <a:ext cx="5751360" cy="23083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7" name="Rectangle 12"/>
                    <xdr:cNvSpPr/>
                  </xdr:nvSpPr>
                  <xdr:spPr>
                    <a:xfrm>
                      <a:off x="59691960" y="5192640"/>
                      <a:ext cx="5751360" cy="21744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8" name="Rectangle 13"/>
                    <xdr:cNvSpPr/>
                  </xdr:nvSpPr>
                  <xdr:spPr>
                    <a:xfrm>
                      <a:off x="59691960" y="7609680"/>
                      <a:ext cx="5751360" cy="21744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9" name="Rectangle 14"/>
                    <xdr:cNvSpPr/>
                  </xdr:nvSpPr>
                  <xdr:spPr>
                    <a:xfrm>
                      <a:off x="58883400" y="5606280"/>
                      <a:ext cx="2875680" cy="16984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0" name="Line 15"/>
                    <xdr:cNvSpPr/>
                  </xdr:nvSpPr>
                  <xdr:spPr>
                    <a:xfrm>
                      <a:off x="59691960" y="5606280"/>
                      <a:ext cx="0" cy="16984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dash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1" name="Group 20"/>
                  <xdr:cNvGrpSpPr/>
                </xdr:nvGrpSpPr>
                <xdr:grpSpPr>
                  <a:xfrm>
                    <a:off x="60996240" y="5904000"/>
                    <a:ext cx="334080" cy="1072800"/>
                    <a:chOff x="60996240" y="5904000"/>
                    <a:chExt cx="334080" cy="1072800"/>
                  </a:xfrm>
                </xdr:grpSpPr>
                <xdr:sp>
                  <xdr:nvSpPr>
                    <xdr:cNvPr id="132" name="Oval 21"/>
                    <xdr:cNvSpPr/>
                  </xdr:nvSpPr>
                  <xdr:spPr>
                    <a:xfrm>
                      <a:off x="60996240" y="5904000"/>
                      <a:ext cx="334080" cy="2502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3" name="Oval 22"/>
                    <xdr:cNvSpPr/>
                  </xdr:nvSpPr>
                  <xdr:spPr>
                    <a:xfrm>
                      <a:off x="60996240" y="6315120"/>
                      <a:ext cx="334080" cy="2502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4" name="Oval 23"/>
                    <xdr:cNvSpPr/>
                  </xdr:nvSpPr>
                  <xdr:spPr>
                    <a:xfrm>
                      <a:off x="60996240" y="6726600"/>
                      <a:ext cx="334080" cy="2502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5" name="Group 27"/>
                  <xdr:cNvGrpSpPr/>
                </xdr:nvGrpSpPr>
                <xdr:grpSpPr>
                  <a:xfrm>
                    <a:off x="60029280" y="5904000"/>
                    <a:ext cx="367920" cy="1072800"/>
                    <a:chOff x="60029280" y="5904000"/>
                    <a:chExt cx="367920" cy="1072800"/>
                  </a:xfrm>
                </xdr:grpSpPr>
                <xdr:sp>
                  <xdr:nvSpPr>
                    <xdr:cNvPr id="136" name="Oval 28"/>
                    <xdr:cNvSpPr/>
                  </xdr:nvSpPr>
                  <xdr:spPr>
                    <a:xfrm>
                      <a:off x="60029280" y="5904000"/>
                      <a:ext cx="367920" cy="2502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7" name="Oval 29"/>
                    <xdr:cNvSpPr/>
                  </xdr:nvSpPr>
                  <xdr:spPr>
                    <a:xfrm>
                      <a:off x="60029280" y="6315120"/>
                      <a:ext cx="367920" cy="2502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8" name="Oval 30"/>
                    <xdr:cNvSpPr/>
                  </xdr:nvSpPr>
                  <xdr:spPr>
                    <a:xfrm>
                      <a:off x="60029280" y="6726600"/>
                      <a:ext cx="367920" cy="25020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39" name="Line 32"/>
                <xdr:cNvSpPr/>
              </xdr:nvSpPr>
              <xdr:spPr>
                <a:xfrm flipH="1">
                  <a:off x="58853520" y="4769640"/>
                  <a:ext cx="1875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" name="Text 33"/>
                <xdr:cNvSpPr/>
              </xdr:nvSpPr>
              <xdr:spPr>
                <a:xfrm>
                  <a:off x="59643000" y="4270680"/>
                  <a:ext cx="446400" cy="525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0" lang="en-US" sz="2800" spc="-1" strike="noStrike">
                      <a:latin typeface="Cordia New"/>
                    </a:rPr>
                    <a:t>e</a:t>
                  </a:r>
                  <a:endParaRPr b="0" lang="en-US" sz="2800" spc="-1" strike="noStrike">
                    <a:latin typeface="Times New Roman"/>
                  </a:endParaRPr>
                </a:p>
              </xdr:txBody>
            </xdr:sp>
            <xdr:sp>
              <xdr:nvSpPr>
                <xdr:cNvPr id="141" name="Line 34"/>
                <xdr:cNvSpPr/>
              </xdr:nvSpPr>
              <xdr:spPr>
                <a:xfrm>
                  <a:off x="60699960" y="4541760"/>
                  <a:ext cx="0" cy="3005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" name="Line 35"/>
                <xdr:cNvSpPr/>
              </xdr:nvSpPr>
              <xdr:spPr>
                <a:xfrm>
                  <a:off x="58883400" y="4726080"/>
                  <a:ext cx="0" cy="3005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" name="Line 36"/>
                <xdr:cNvSpPr/>
              </xdr:nvSpPr>
              <xdr:spPr>
                <a:xfrm>
                  <a:off x="60193800" y="8274240"/>
                  <a:ext cx="9529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" name="Line 37"/>
                <xdr:cNvSpPr/>
              </xdr:nvSpPr>
              <xdr:spPr>
                <a:xfrm>
                  <a:off x="60193800" y="6190920"/>
                  <a:ext cx="0" cy="2115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" name="Line 38"/>
                <xdr:cNvSpPr/>
              </xdr:nvSpPr>
              <xdr:spPr>
                <a:xfrm>
                  <a:off x="61176600" y="6277680"/>
                  <a:ext cx="0" cy="2126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" name="Text 39"/>
                <xdr:cNvSpPr/>
              </xdr:nvSpPr>
              <xdr:spPr>
                <a:xfrm>
                  <a:off x="60699960" y="7948800"/>
                  <a:ext cx="253080" cy="282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0" lang="en-US" sz="1400" spc="-1" strike="noStrike">
                      <a:latin typeface="Cordia New"/>
                    </a:rPr>
                    <a:t>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47" name="Group 45"/>
              <xdr:cNvGrpSpPr/>
            </xdr:nvGrpSpPr>
            <xdr:grpSpPr>
              <a:xfrm>
                <a:off x="60658560" y="1743480"/>
                <a:ext cx="720000" cy="2637360"/>
                <a:chOff x="60658560" y="1743480"/>
                <a:chExt cx="720000" cy="2637360"/>
              </a:xfrm>
            </xdr:grpSpPr>
            <xdr:sp>
              <xdr:nvSpPr>
                <xdr:cNvPr id="148" name="Line 46"/>
                <xdr:cNvSpPr/>
              </xdr:nvSpPr>
              <xdr:spPr>
                <a:xfrm>
                  <a:off x="60658560" y="2419920"/>
                  <a:ext cx="0" cy="1960920"/>
                </a:xfrm>
                <a:prstGeom prst="line">
                  <a:avLst/>
                </a:prstGeom>
                <a:ln w="5724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" name="Text 47"/>
                <xdr:cNvSpPr/>
              </xdr:nvSpPr>
              <xdr:spPr>
                <a:xfrm>
                  <a:off x="61018560" y="1743480"/>
                  <a:ext cx="360000" cy="490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lang="en-US" sz="2600" spc="-1" strike="noStrike">
                      <a:latin typeface="Cordia New"/>
                    </a:rPr>
                    <a:t>V</a:t>
                  </a:r>
                  <a:endParaRPr b="0" lang="en-US" sz="26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50" name="Rectangle 54"/>
            <xdr:cNvSpPr/>
          </xdr:nvSpPr>
          <xdr:spPr>
            <a:xfrm>
              <a:off x="56291400" y="5168160"/>
              <a:ext cx="2579040" cy="210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Rectangle 55"/>
            <xdr:cNvSpPr/>
          </xdr:nvSpPr>
          <xdr:spPr>
            <a:xfrm>
              <a:off x="56291400" y="8328600"/>
              <a:ext cx="2579040" cy="204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Rectangle 56"/>
            <xdr:cNvSpPr/>
          </xdr:nvSpPr>
          <xdr:spPr>
            <a:xfrm>
              <a:off x="57350880" y="5378400"/>
              <a:ext cx="287280" cy="2950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57"/>
            <xdr:cNvSpPr/>
          </xdr:nvSpPr>
          <xdr:spPr>
            <a:xfrm>
              <a:off x="58887000" y="7336440"/>
              <a:ext cx="0" cy="118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58"/>
            <xdr:cNvSpPr/>
          </xdr:nvSpPr>
          <xdr:spPr>
            <a:xfrm>
              <a:off x="58887000" y="5281560"/>
              <a:ext cx="0" cy="43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5" name="Line 60"/>
          <xdr:cNvSpPr/>
        </xdr:nvSpPr>
        <xdr:spPr>
          <a:xfrm flipH="1">
            <a:off x="56348280" y="4771080"/>
            <a:ext cx="2507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Text 61"/>
          <xdr:cNvSpPr/>
        </xdr:nvSpPr>
        <xdr:spPr>
          <a:xfrm>
            <a:off x="57507840" y="4247640"/>
            <a:ext cx="49320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2600" spc="-1" strike="noStrike">
                <a:latin typeface="Cordia New"/>
              </a:rPr>
              <a:t>W</a:t>
            </a:r>
            <a:endParaRPr b="0" lang="en-US" sz="2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9</xdr:row>
      <xdr:rowOff>38160</xdr:rowOff>
    </xdr:from>
    <xdr:to>
      <xdr:col>1</xdr:col>
      <xdr:colOff>591480</xdr:colOff>
      <xdr:row>49</xdr:row>
      <xdr:rowOff>534600</xdr:rowOff>
    </xdr:to>
    <xdr:sp>
      <xdr:nvSpPr>
        <xdr:cNvPr id="157" name="Line 7"/>
        <xdr:cNvSpPr/>
      </xdr:nvSpPr>
      <xdr:spPr>
        <a:xfrm flipH="1">
          <a:off x="1347480" y="26336520"/>
          <a:ext cx="20088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440</xdr:colOff>
      <xdr:row>51</xdr:row>
      <xdr:rowOff>0</xdr:rowOff>
    </xdr:from>
    <xdr:to>
      <xdr:col>1</xdr:col>
      <xdr:colOff>4138560</xdr:colOff>
      <xdr:row>51</xdr:row>
      <xdr:rowOff>381600</xdr:rowOff>
    </xdr:to>
    <xdr:sp>
      <xdr:nvSpPr>
        <xdr:cNvPr id="158" name="Line 8"/>
        <xdr:cNvSpPr/>
      </xdr:nvSpPr>
      <xdr:spPr>
        <a:xfrm flipH="1" flipV="1">
          <a:off x="5053320" y="27384480"/>
          <a:ext cx="421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9440</xdr:colOff>
      <xdr:row>12</xdr:row>
      <xdr:rowOff>152640</xdr:rowOff>
    </xdr:from>
    <xdr:to>
      <xdr:col>17</xdr:col>
      <xdr:colOff>269640</xdr:colOff>
      <xdr:row>20</xdr:row>
      <xdr:rowOff>531720</xdr:rowOff>
    </xdr:to>
    <xdr:grpSp>
      <xdr:nvGrpSpPr>
        <xdr:cNvPr id="159" name="Group 83"/>
        <xdr:cNvGrpSpPr/>
      </xdr:nvGrpSpPr>
      <xdr:grpSpPr>
        <a:xfrm>
          <a:off x="67102200" y="6363000"/>
          <a:ext cx="6468120" cy="4722480"/>
          <a:chOff x="67102200" y="6363000"/>
          <a:chExt cx="6468120" cy="4722480"/>
        </a:xfrm>
      </xdr:grpSpPr>
      <xdr:grpSp>
        <xdr:nvGrpSpPr>
          <xdr:cNvPr id="160" name="Group 44"/>
          <xdr:cNvGrpSpPr/>
        </xdr:nvGrpSpPr>
        <xdr:grpSpPr>
          <a:xfrm>
            <a:off x="67102200" y="6363000"/>
            <a:ext cx="6468120" cy="4722480"/>
            <a:chOff x="67102200" y="6363000"/>
            <a:chExt cx="6468120" cy="4722480"/>
          </a:xfrm>
        </xdr:grpSpPr>
        <xdr:grpSp>
          <xdr:nvGrpSpPr>
            <xdr:cNvPr id="161" name="Group 45"/>
            <xdr:cNvGrpSpPr/>
          </xdr:nvGrpSpPr>
          <xdr:grpSpPr>
            <a:xfrm>
              <a:off x="67102200" y="6363000"/>
              <a:ext cx="6468120" cy="4722480"/>
              <a:chOff x="67102200" y="6363000"/>
              <a:chExt cx="6468120" cy="4722480"/>
            </a:xfrm>
          </xdr:grpSpPr>
          <xdr:grpSp>
            <xdr:nvGrpSpPr>
              <xdr:cNvPr id="162" name="Group 46"/>
              <xdr:cNvGrpSpPr/>
            </xdr:nvGrpSpPr>
            <xdr:grpSpPr>
              <a:xfrm>
                <a:off x="68913360" y="6363000"/>
                <a:ext cx="4656960" cy="4628520"/>
                <a:chOff x="68913360" y="6363000"/>
                <a:chExt cx="4656960" cy="4628520"/>
              </a:xfrm>
            </xdr:grpSpPr>
            <xdr:grpSp>
              <xdr:nvGrpSpPr>
                <xdr:cNvPr id="163" name="Group 47"/>
                <xdr:cNvGrpSpPr/>
              </xdr:nvGrpSpPr>
              <xdr:grpSpPr>
                <a:xfrm>
                  <a:off x="68913360" y="8136000"/>
                  <a:ext cx="4656960" cy="2855520"/>
                  <a:chOff x="68913360" y="8136000"/>
                  <a:chExt cx="4656960" cy="2855520"/>
                </a:xfrm>
              </xdr:grpSpPr>
              <xdr:grpSp>
                <xdr:nvGrpSpPr>
                  <xdr:cNvPr id="164" name="Group 48"/>
                  <xdr:cNvGrpSpPr/>
                </xdr:nvGrpSpPr>
                <xdr:grpSpPr>
                  <a:xfrm>
                    <a:off x="68934240" y="8761320"/>
                    <a:ext cx="4636080" cy="1829880"/>
                    <a:chOff x="68934240" y="8761320"/>
                    <a:chExt cx="4636080" cy="1829880"/>
                  </a:xfrm>
                </xdr:grpSpPr>
                <xdr:grpSp>
                  <xdr:nvGrpSpPr>
                    <xdr:cNvPr id="165" name="Group 49"/>
                    <xdr:cNvGrpSpPr/>
                  </xdr:nvGrpSpPr>
                  <xdr:grpSpPr>
                    <a:xfrm>
                      <a:off x="68934240" y="8761320"/>
                      <a:ext cx="4636080" cy="1829880"/>
                      <a:chOff x="68934240" y="8761320"/>
                      <a:chExt cx="4636080" cy="1829880"/>
                    </a:xfrm>
                  </xdr:grpSpPr>
                  <xdr:sp>
                    <xdr:nvSpPr>
                      <xdr:cNvPr id="166" name="Rectangle 50"/>
                      <xdr:cNvSpPr/>
                    </xdr:nvSpPr>
                    <xdr:spPr>
                      <a:xfrm>
                        <a:off x="69505560" y="8912520"/>
                        <a:ext cx="4064760" cy="160308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7" name="Rectangle 51"/>
                      <xdr:cNvSpPr/>
                    </xdr:nvSpPr>
                    <xdr:spPr>
                      <a:xfrm>
                        <a:off x="69505560" y="8761320"/>
                        <a:ext cx="4064760" cy="15120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8" name="Rectangle 52"/>
                      <xdr:cNvSpPr/>
                    </xdr:nvSpPr>
                    <xdr:spPr>
                      <a:xfrm>
                        <a:off x="69505560" y="10440000"/>
                        <a:ext cx="4064760" cy="15120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69" name="Rectangle 53"/>
                      <xdr:cNvSpPr/>
                    </xdr:nvSpPr>
                    <xdr:spPr>
                      <a:xfrm>
                        <a:off x="68934240" y="9048600"/>
                        <a:ext cx="2032200" cy="117972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0" name="Line 54"/>
                      <xdr:cNvSpPr/>
                    </xdr:nvSpPr>
                    <xdr:spPr>
                      <a:xfrm>
                        <a:off x="69505560" y="9048600"/>
                        <a:ext cx="0" cy="11797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prstDash val="dash"/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1" name="Group 55"/>
                    <xdr:cNvGrpSpPr/>
                  </xdr:nvGrpSpPr>
                  <xdr:grpSpPr>
                    <a:xfrm>
                      <a:off x="70427520" y="9255240"/>
                      <a:ext cx="236520" cy="745560"/>
                      <a:chOff x="70427520" y="9255240"/>
                      <a:chExt cx="236520" cy="745560"/>
                    </a:xfrm>
                  </xdr:grpSpPr>
                  <xdr:sp>
                    <xdr:nvSpPr>
                      <xdr:cNvPr id="172" name="Oval 56"/>
                      <xdr:cNvSpPr/>
                    </xdr:nvSpPr>
                    <xdr:spPr>
                      <a:xfrm>
                        <a:off x="70427520" y="9255240"/>
                        <a:ext cx="236520" cy="1738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3" name="Oval 57"/>
                      <xdr:cNvSpPr/>
                    </xdr:nvSpPr>
                    <xdr:spPr>
                      <a:xfrm>
                        <a:off x="70427520" y="9541080"/>
                        <a:ext cx="236520" cy="1738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4" name="Oval 58"/>
                      <xdr:cNvSpPr/>
                    </xdr:nvSpPr>
                    <xdr:spPr>
                      <a:xfrm>
                        <a:off x="70427520" y="9826920"/>
                        <a:ext cx="236520" cy="1738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75" name="Group 59"/>
                    <xdr:cNvGrpSpPr/>
                  </xdr:nvGrpSpPr>
                  <xdr:grpSpPr>
                    <a:xfrm>
                      <a:off x="69744240" y="9255240"/>
                      <a:ext cx="259920" cy="745560"/>
                      <a:chOff x="69744240" y="9255240"/>
                      <a:chExt cx="259920" cy="745560"/>
                    </a:xfrm>
                  </xdr:grpSpPr>
                  <xdr:sp>
                    <xdr:nvSpPr>
                      <xdr:cNvPr id="176" name="Oval 60"/>
                      <xdr:cNvSpPr/>
                    </xdr:nvSpPr>
                    <xdr:spPr>
                      <a:xfrm>
                        <a:off x="69744240" y="9255240"/>
                        <a:ext cx="259920" cy="1738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7" name="Oval 61"/>
                      <xdr:cNvSpPr/>
                    </xdr:nvSpPr>
                    <xdr:spPr>
                      <a:xfrm>
                        <a:off x="69744240" y="9541080"/>
                        <a:ext cx="259920" cy="1738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78" name="Oval 62"/>
                      <xdr:cNvSpPr/>
                    </xdr:nvSpPr>
                    <xdr:spPr>
                      <a:xfrm>
                        <a:off x="69744240" y="9826920"/>
                        <a:ext cx="259920" cy="17388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179" name="Line 63"/>
                  <xdr:cNvSpPr/>
                </xdr:nvSpPr>
                <xdr:spPr>
                  <a:xfrm flipH="1">
                    <a:off x="68913360" y="8467560"/>
                    <a:ext cx="13255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0" name="Text 64"/>
                  <xdr:cNvSpPr/>
                </xdr:nvSpPr>
                <xdr:spPr>
                  <a:xfrm>
                    <a:off x="69534000" y="8136000"/>
                    <a:ext cx="494280" cy="525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0" lang="en-US" sz="2800" spc="-1" strike="noStrike">
                        <a:latin typeface="Cordia New"/>
                      </a:rPr>
                      <a:t>e</a:t>
                    </a:r>
                    <a:endParaRPr b="0" lang="en-US" sz="2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81" name="Line 65"/>
                  <xdr:cNvSpPr/>
                </xdr:nvSpPr>
                <xdr:spPr>
                  <a:xfrm>
                    <a:off x="70218000" y="8309160"/>
                    <a:ext cx="0" cy="2087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2" name="Line 66"/>
                  <xdr:cNvSpPr/>
                </xdr:nvSpPr>
                <xdr:spPr>
                  <a:xfrm>
                    <a:off x="68934240" y="8437320"/>
                    <a:ext cx="0" cy="2087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3" name="Line 67"/>
                  <xdr:cNvSpPr/>
                </xdr:nvSpPr>
                <xdr:spPr>
                  <a:xfrm>
                    <a:off x="69860160" y="10901520"/>
                    <a:ext cx="673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4" name="Line 68"/>
                  <xdr:cNvSpPr/>
                </xdr:nvSpPr>
                <xdr:spPr>
                  <a:xfrm>
                    <a:off x="69860160" y="9454680"/>
                    <a:ext cx="0" cy="1469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5" name="Line 69"/>
                  <xdr:cNvSpPr/>
                </xdr:nvSpPr>
                <xdr:spPr>
                  <a:xfrm>
                    <a:off x="70554600" y="9514800"/>
                    <a:ext cx="0" cy="1476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6" name="Text 70"/>
                  <xdr:cNvSpPr/>
                </xdr:nvSpPr>
                <xdr:spPr>
                  <a:xfrm>
                    <a:off x="69976080" y="10645200"/>
                    <a:ext cx="441720" cy="282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0" lang="en-US" sz="1400" spc="-1" strike="noStrike">
                        <a:latin typeface="Cordia New"/>
                      </a:rPr>
                      <a:t>6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187" name="Group 71"/>
                <xdr:cNvGrpSpPr/>
              </xdr:nvGrpSpPr>
              <xdr:grpSpPr>
                <a:xfrm>
                  <a:off x="70188840" y="6363000"/>
                  <a:ext cx="786240" cy="1834560"/>
                  <a:chOff x="70188840" y="6363000"/>
                  <a:chExt cx="786240" cy="1834560"/>
                </a:xfrm>
              </xdr:grpSpPr>
              <xdr:sp>
                <xdr:nvSpPr>
                  <xdr:cNvPr id="188" name="Line 72"/>
                  <xdr:cNvSpPr/>
                </xdr:nvSpPr>
                <xdr:spPr>
                  <a:xfrm>
                    <a:off x="70188840" y="6833520"/>
                    <a:ext cx="0" cy="1364040"/>
                  </a:xfrm>
                  <a:prstGeom prst="line">
                    <a:avLst/>
                  </a:prstGeom>
                  <a:ln w="5724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9" name="Text 73"/>
                  <xdr:cNvSpPr/>
                </xdr:nvSpPr>
                <xdr:spPr>
                  <a:xfrm>
                    <a:off x="70450920" y="6363000"/>
                    <a:ext cx="524160" cy="490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2600" spc="-1" strike="noStrike">
                        <a:latin typeface="Cordia New"/>
                      </a:rPr>
                      <a:t>V</a:t>
                    </a:r>
                    <a:endParaRPr b="0" lang="en-US" sz="2600" spc="-1" strike="noStrike">
                      <a:latin typeface="Times New Roman"/>
                    </a:endParaRPr>
                  </a:p>
                </xdr:txBody>
              </xdr:sp>
            </xdr:grpSp>
          </xdr:grpSp>
          <xdr:sp>
            <xdr:nvSpPr>
              <xdr:cNvPr id="190" name="Rectangle 74"/>
              <xdr:cNvSpPr/>
            </xdr:nvSpPr>
            <xdr:spPr>
              <a:xfrm>
                <a:off x="67102200" y="8745120"/>
                <a:ext cx="1822680" cy="1461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1" name="Rectangle 75"/>
              <xdr:cNvSpPr/>
            </xdr:nvSpPr>
            <xdr:spPr>
              <a:xfrm>
                <a:off x="67102200" y="10943280"/>
                <a:ext cx="1822680" cy="142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" name="Rectangle 76"/>
              <xdr:cNvSpPr/>
            </xdr:nvSpPr>
            <xdr:spPr>
              <a:xfrm>
                <a:off x="67851000" y="8891280"/>
                <a:ext cx="203040" cy="2052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" name="Line 77"/>
              <xdr:cNvSpPr/>
            </xdr:nvSpPr>
            <xdr:spPr>
              <a:xfrm>
                <a:off x="68936400" y="10253160"/>
                <a:ext cx="0" cy="82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4" name="Line 78"/>
              <xdr:cNvSpPr/>
            </xdr:nvSpPr>
            <xdr:spPr>
              <a:xfrm>
                <a:off x="68936400" y="8823600"/>
                <a:ext cx="0" cy="303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5" name="Line 79"/>
            <xdr:cNvSpPr/>
          </xdr:nvSpPr>
          <xdr:spPr>
            <a:xfrm flipH="1">
              <a:off x="67142520" y="8469000"/>
              <a:ext cx="177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Text 80"/>
            <xdr:cNvSpPr/>
          </xdr:nvSpPr>
          <xdr:spPr>
            <a:xfrm>
              <a:off x="68031720" y="8104680"/>
              <a:ext cx="691200" cy="49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2600" spc="-1" strike="noStrike">
                  <a:latin typeface="Cordia New"/>
                </a:rPr>
                <a:t>W</a:t>
              </a:r>
              <a:endParaRPr b="0" lang="en-US" sz="2600" spc="-1" strike="noStrike">
                <a:latin typeface="Times New Roman"/>
              </a:endParaRPr>
            </a:p>
          </xdr:txBody>
        </xdr:sp>
      </xdr:grpSp>
      <xdr:sp>
        <xdr:nvSpPr>
          <xdr:cNvPr id="197" name="Line 81"/>
          <xdr:cNvSpPr/>
        </xdr:nvSpPr>
        <xdr:spPr>
          <a:xfrm>
            <a:off x="71093880" y="9707760"/>
            <a:ext cx="2364840" cy="0"/>
          </a:xfrm>
          <a:prstGeom prst="line">
            <a:avLst/>
          </a:prstGeom>
          <a:ln w="763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82"/>
          <xdr:cNvSpPr/>
        </xdr:nvSpPr>
        <xdr:spPr>
          <a:xfrm>
            <a:off x="72598680" y="9264960"/>
            <a:ext cx="58104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2800" spc="-1" strike="noStrike">
                <a:latin typeface="Cordia New"/>
              </a:rPr>
              <a:t>P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85120</xdr:colOff>
      <xdr:row>49</xdr:row>
      <xdr:rowOff>351720</xdr:rowOff>
    </xdr:from>
    <xdr:to>
      <xdr:col>1</xdr:col>
      <xdr:colOff>348480</xdr:colOff>
      <xdr:row>49</xdr:row>
      <xdr:rowOff>504720</xdr:rowOff>
    </xdr:to>
    <xdr:sp>
      <xdr:nvSpPr>
        <xdr:cNvPr id="199" name="Line 84"/>
        <xdr:cNvSpPr/>
      </xdr:nvSpPr>
      <xdr:spPr>
        <a:xfrm flipH="1" flipV="1">
          <a:off x="1242000" y="26650080"/>
          <a:ext cx="633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49</xdr:row>
      <xdr:rowOff>19080</xdr:rowOff>
    </xdr:from>
    <xdr:to>
      <xdr:col>1</xdr:col>
      <xdr:colOff>10780560</xdr:colOff>
      <xdr:row>49</xdr:row>
      <xdr:rowOff>27720</xdr:rowOff>
    </xdr:to>
    <xdr:sp>
      <xdr:nvSpPr>
        <xdr:cNvPr id="200" name="Line 85"/>
        <xdr:cNvSpPr/>
      </xdr:nvSpPr>
      <xdr:spPr>
        <a:xfrm flipV="1">
          <a:off x="1548360" y="26317440"/>
          <a:ext cx="101890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0</xdr:row>
      <xdr:rowOff>0</xdr:rowOff>
    </xdr:from>
    <xdr:to>
      <xdr:col>1</xdr:col>
      <xdr:colOff>6275520</xdr:colOff>
      <xdr:row>50</xdr:row>
      <xdr:rowOff>0</xdr:rowOff>
    </xdr:to>
    <xdr:sp>
      <xdr:nvSpPr>
        <xdr:cNvPr id="201" name="Line 6"/>
        <xdr:cNvSpPr/>
      </xdr:nvSpPr>
      <xdr:spPr>
        <a:xfrm>
          <a:off x="536400" y="23917320"/>
          <a:ext cx="62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50</xdr:row>
      <xdr:rowOff>0</xdr:rowOff>
    </xdr:from>
    <xdr:to>
      <xdr:col>1</xdr:col>
      <xdr:colOff>51840</xdr:colOff>
      <xdr:row>50</xdr:row>
      <xdr:rowOff>0</xdr:rowOff>
    </xdr:to>
    <xdr:sp>
      <xdr:nvSpPr>
        <xdr:cNvPr id="202" name="Line 7"/>
        <xdr:cNvSpPr/>
      </xdr:nvSpPr>
      <xdr:spPr>
        <a:xfrm flipH="1">
          <a:off x="333360" y="2391732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50</xdr:row>
      <xdr:rowOff>0</xdr:rowOff>
    </xdr:from>
    <xdr:to>
      <xdr:col>0</xdr:col>
      <xdr:colOff>319320</xdr:colOff>
      <xdr:row>50</xdr:row>
      <xdr:rowOff>0</xdr:rowOff>
    </xdr:to>
    <xdr:sp>
      <xdr:nvSpPr>
        <xdr:cNvPr id="203" name="Line 8"/>
        <xdr:cNvSpPr/>
      </xdr:nvSpPr>
      <xdr:spPr>
        <a:xfrm flipH="1">
          <a:off x="289800" y="2391732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9120</xdr:colOff>
      <xdr:row>0</xdr:row>
      <xdr:rowOff>381240</xdr:rowOff>
    </xdr:from>
    <xdr:to>
      <xdr:col>7</xdr:col>
      <xdr:colOff>4737240</xdr:colOff>
      <xdr:row>7</xdr:row>
      <xdr:rowOff>28080</xdr:rowOff>
    </xdr:to>
    <xdr:grpSp>
      <xdr:nvGrpSpPr>
        <xdr:cNvPr id="204" name="Group 45"/>
        <xdr:cNvGrpSpPr/>
      </xdr:nvGrpSpPr>
      <xdr:grpSpPr>
        <a:xfrm>
          <a:off x="21418200" y="381240"/>
          <a:ext cx="8612280" cy="3066480"/>
          <a:chOff x="21418200" y="381240"/>
          <a:chExt cx="8612280" cy="3066480"/>
        </a:xfrm>
      </xdr:grpSpPr>
      <xdr:grpSp>
        <xdr:nvGrpSpPr>
          <xdr:cNvPr id="205" name="Group 42"/>
          <xdr:cNvGrpSpPr/>
        </xdr:nvGrpSpPr>
        <xdr:grpSpPr>
          <a:xfrm>
            <a:off x="21418200" y="456480"/>
            <a:ext cx="8612280" cy="2991240"/>
            <a:chOff x="21418200" y="456480"/>
            <a:chExt cx="8612280" cy="2991240"/>
          </a:xfrm>
        </xdr:grpSpPr>
        <xdr:graphicFrame>
          <xdr:nvGraphicFramePr>
            <xdr:cNvPr id="206" name="Picture 40"/>
            <xdr:cNvGraphicFramePr/>
          </xdr:nvGraphicFramePr>
          <xdr:xfrm>
            <a:off x="21418200" y="456480"/>
            <a:ext cx="8555040" cy="299124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  <xdr:sp>
          <xdr:nvSpPr>
            <xdr:cNvPr id="207" name="Rectangle 41"/>
            <xdr:cNvSpPr/>
          </xdr:nvSpPr>
          <xdr:spPr>
            <a:xfrm>
              <a:off x="28510200" y="1157040"/>
              <a:ext cx="1520280" cy="1083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8" name="Line 43"/>
          <xdr:cNvSpPr/>
        </xdr:nvSpPr>
        <xdr:spPr>
          <a:xfrm>
            <a:off x="21796560" y="472680"/>
            <a:ext cx="2237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Text 44"/>
          <xdr:cNvSpPr/>
        </xdr:nvSpPr>
        <xdr:spPr>
          <a:xfrm>
            <a:off x="22692960" y="381240"/>
            <a:ext cx="641520" cy="4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2400" spc="-1" strike="noStrike">
                <a:latin typeface="Cordia New"/>
              </a:rPr>
              <a:t>W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0</xdr:row>
      <xdr:rowOff>0</xdr:rowOff>
    </xdr:from>
    <xdr:to>
      <xdr:col>1</xdr:col>
      <xdr:colOff>6275520</xdr:colOff>
      <xdr:row>50</xdr:row>
      <xdr:rowOff>0</xdr:rowOff>
    </xdr:to>
    <xdr:sp>
      <xdr:nvSpPr>
        <xdr:cNvPr id="210" name="Line 6"/>
        <xdr:cNvSpPr/>
      </xdr:nvSpPr>
      <xdr:spPr>
        <a:xfrm>
          <a:off x="536400" y="23917320"/>
          <a:ext cx="62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50</xdr:row>
      <xdr:rowOff>0</xdr:rowOff>
    </xdr:from>
    <xdr:to>
      <xdr:col>1</xdr:col>
      <xdr:colOff>51840</xdr:colOff>
      <xdr:row>50</xdr:row>
      <xdr:rowOff>0</xdr:rowOff>
    </xdr:to>
    <xdr:sp>
      <xdr:nvSpPr>
        <xdr:cNvPr id="211" name="Line 7"/>
        <xdr:cNvSpPr/>
      </xdr:nvSpPr>
      <xdr:spPr>
        <a:xfrm flipH="1">
          <a:off x="333360" y="2391732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50</xdr:row>
      <xdr:rowOff>0</xdr:rowOff>
    </xdr:from>
    <xdr:to>
      <xdr:col>0</xdr:col>
      <xdr:colOff>319320</xdr:colOff>
      <xdr:row>50</xdr:row>
      <xdr:rowOff>0</xdr:rowOff>
    </xdr:to>
    <xdr:sp>
      <xdr:nvSpPr>
        <xdr:cNvPr id="212" name="Line 8"/>
        <xdr:cNvSpPr/>
      </xdr:nvSpPr>
      <xdr:spPr>
        <a:xfrm flipH="1">
          <a:off x="289800" y="2391732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7840</xdr:colOff>
      <xdr:row>0</xdr:row>
      <xdr:rowOff>475920</xdr:rowOff>
    </xdr:from>
    <xdr:to>
      <xdr:col>6</xdr:col>
      <xdr:colOff>4127760</xdr:colOff>
      <xdr:row>0</xdr:row>
      <xdr:rowOff>475920</xdr:rowOff>
    </xdr:to>
    <xdr:sp>
      <xdr:nvSpPr>
        <xdr:cNvPr id="213" name="Line 13"/>
        <xdr:cNvSpPr/>
      </xdr:nvSpPr>
      <xdr:spPr>
        <a:xfrm>
          <a:off x="21796920" y="47592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8800</xdr:colOff>
      <xdr:row>0</xdr:row>
      <xdr:rowOff>114120</xdr:rowOff>
    </xdr:from>
    <xdr:to>
      <xdr:col>6</xdr:col>
      <xdr:colOff>3228480</xdr:colOff>
      <xdr:row>1</xdr:row>
      <xdr:rowOff>74880</xdr:rowOff>
    </xdr:to>
    <xdr:sp>
      <xdr:nvSpPr>
        <xdr:cNvPr id="214" name="Text 14"/>
        <xdr:cNvSpPr/>
      </xdr:nvSpPr>
      <xdr:spPr>
        <a:xfrm>
          <a:off x="22637880" y="114120"/>
          <a:ext cx="4996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Cordia New"/>
            </a:rPr>
            <a:t>W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12</xdr:row>
      <xdr:rowOff>57240</xdr:rowOff>
    </xdr:from>
    <xdr:to>
      <xdr:col>7</xdr:col>
      <xdr:colOff>503280</xdr:colOff>
      <xdr:row>12</xdr:row>
      <xdr:rowOff>209520</xdr:rowOff>
    </xdr:to>
    <xdr:sp>
      <xdr:nvSpPr>
        <xdr:cNvPr id="215" name="Oval 22"/>
        <xdr:cNvSpPr/>
      </xdr:nvSpPr>
      <xdr:spPr>
        <a:xfrm>
          <a:off x="7814880" y="257184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2</xdr:row>
      <xdr:rowOff>57240</xdr:rowOff>
    </xdr:from>
    <xdr:to>
      <xdr:col>9</xdr:col>
      <xdr:colOff>503640</xdr:colOff>
      <xdr:row>12</xdr:row>
      <xdr:rowOff>209520</xdr:rowOff>
    </xdr:to>
    <xdr:sp>
      <xdr:nvSpPr>
        <xdr:cNvPr id="216" name="Oval 43"/>
        <xdr:cNvSpPr/>
      </xdr:nvSpPr>
      <xdr:spPr>
        <a:xfrm>
          <a:off x="9601560" y="257184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</xdr:row>
      <xdr:rowOff>57240</xdr:rowOff>
    </xdr:from>
    <xdr:to>
      <xdr:col>3</xdr:col>
      <xdr:colOff>523440</xdr:colOff>
      <xdr:row>4</xdr:row>
      <xdr:rowOff>209520</xdr:rowOff>
    </xdr:to>
    <xdr:sp>
      <xdr:nvSpPr>
        <xdr:cNvPr id="217" name="Oval 1"/>
        <xdr:cNvSpPr/>
      </xdr:nvSpPr>
      <xdr:spPr>
        <a:xfrm>
          <a:off x="4181040" y="895320"/>
          <a:ext cx="262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6</xdr:row>
      <xdr:rowOff>57240</xdr:rowOff>
    </xdr:from>
    <xdr:to>
      <xdr:col>3</xdr:col>
      <xdr:colOff>537840</xdr:colOff>
      <xdr:row>6</xdr:row>
      <xdr:rowOff>209520</xdr:rowOff>
    </xdr:to>
    <xdr:sp>
      <xdr:nvSpPr>
        <xdr:cNvPr id="218" name="Oval 2"/>
        <xdr:cNvSpPr/>
      </xdr:nvSpPr>
      <xdr:spPr>
        <a:xfrm>
          <a:off x="4195440" y="1314720"/>
          <a:ext cx="262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8</xdr:row>
      <xdr:rowOff>57240</xdr:rowOff>
    </xdr:from>
    <xdr:to>
      <xdr:col>3</xdr:col>
      <xdr:colOff>537840</xdr:colOff>
      <xdr:row>8</xdr:row>
      <xdr:rowOff>209520</xdr:rowOff>
    </xdr:to>
    <xdr:sp>
      <xdr:nvSpPr>
        <xdr:cNvPr id="219" name="Oval 3"/>
        <xdr:cNvSpPr/>
      </xdr:nvSpPr>
      <xdr:spPr>
        <a:xfrm>
          <a:off x="4195440" y="1733760"/>
          <a:ext cx="262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</xdr:row>
      <xdr:rowOff>57240</xdr:rowOff>
    </xdr:from>
    <xdr:to>
      <xdr:col>1</xdr:col>
      <xdr:colOff>503280</xdr:colOff>
      <xdr:row>4</xdr:row>
      <xdr:rowOff>209520</xdr:rowOff>
    </xdr:to>
    <xdr:sp>
      <xdr:nvSpPr>
        <xdr:cNvPr id="220" name="Oval 4"/>
        <xdr:cNvSpPr/>
      </xdr:nvSpPr>
      <xdr:spPr>
        <a:xfrm>
          <a:off x="2384280" y="8953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20</xdr:colOff>
      <xdr:row>6</xdr:row>
      <xdr:rowOff>57240</xdr:rowOff>
    </xdr:from>
    <xdr:to>
      <xdr:col>1</xdr:col>
      <xdr:colOff>517320</xdr:colOff>
      <xdr:row>6</xdr:row>
      <xdr:rowOff>209520</xdr:rowOff>
    </xdr:to>
    <xdr:sp>
      <xdr:nvSpPr>
        <xdr:cNvPr id="221" name="Oval 5"/>
        <xdr:cNvSpPr/>
      </xdr:nvSpPr>
      <xdr:spPr>
        <a:xfrm>
          <a:off x="2398320" y="13147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5320</xdr:colOff>
      <xdr:row>4</xdr:row>
      <xdr:rowOff>57240</xdr:rowOff>
    </xdr:from>
    <xdr:to>
      <xdr:col>5</xdr:col>
      <xdr:colOff>517320</xdr:colOff>
      <xdr:row>4</xdr:row>
      <xdr:rowOff>209520</xdr:rowOff>
    </xdr:to>
    <xdr:sp>
      <xdr:nvSpPr>
        <xdr:cNvPr id="222" name="Oval 6"/>
        <xdr:cNvSpPr/>
      </xdr:nvSpPr>
      <xdr:spPr>
        <a:xfrm>
          <a:off x="6041880" y="8953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6</xdr:row>
      <xdr:rowOff>57240</xdr:rowOff>
    </xdr:from>
    <xdr:to>
      <xdr:col>5</xdr:col>
      <xdr:colOff>503640</xdr:colOff>
      <xdr:row>6</xdr:row>
      <xdr:rowOff>209520</xdr:rowOff>
    </xdr:to>
    <xdr:sp>
      <xdr:nvSpPr>
        <xdr:cNvPr id="223" name="Oval 7"/>
        <xdr:cNvSpPr/>
      </xdr:nvSpPr>
      <xdr:spPr>
        <a:xfrm>
          <a:off x="6027840" y="13147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8</xdr:row>
      <xdr:rowOff>57240</xdr:rowOff>
    </xdr:from>
    <xdr:to>
      <xdr:col>5</xdr:col>
      <xdr:colOff>503640</xdr:colOff>
      <xdr:row>8</xdr:row>
      <xdr:rowOff>209520</xdr:rowOff>
    </xdr:to>
    <xdr:sp>
      <xdr:nvSpPr>
        <xdr:cNvPr id="224" name="Oval 8"/>
        <xdr:cNvSpPr/>
      </xdr:nvSpPr>
      <xdr:spPr>
        <a:xfrm>
          <a:off x="6027840" y="173376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0</xdr:row>
      <xdr:rowOff>57240</xdr:rowOff>
    </xdr:from>
    <xdr:to>
      <xdr:col>5</xdr:col>
      <xdr:colOff>503640</xdr:colOff>
      <xdr:row>10</xdr:row>
      <xdr:rowOff>209520</xdr:rowOff>
    </xdr:to>
    <xdr:sp>
      <xdr:nvSpPr>
        <xdr:cNvPr id="225" name="Oval 9"/>
        <xdr:cNvSpPr/>
      </xdr:nvSpPr>
      <xdr:spPr>
        <a:xfrm>
          <a:off x="6027840" y="215280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5</xdr:row>
      <xdr:rowOff>104760</xdr:rowOff>
    </xdr:from>
    <xdr:to>
      <xdr:col>2</xdr:col>
      <xdr:colOff>237960</xdr:colOff>
      <xdr:row>5</xdr:row>
      <xdr:rowOff>104760</xdr:rowOff>
    </xdr:to>
    <xdr:sp>
      <xdr:nvSpPr>
        <xdr:cNvPr id="226" name="Line 10"/>
        <xdr:cNvSpPr/>
      </xdr:nvSpPr>
      <xdr:spPr>
        <a:xfrm>
          <a:off x="1872720" y="1152360"/>
          <a:ext cx="139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6</xdr:row>
      <xdr:rowOff>133200</xdr:rowOff>
    </xdr:from>
    <xdr:to>
      <xdr:col>4</xdr:col>
      <xdr:colOff>174960</xdr:colOff>
      <xdr:row>6</xdr:row>
      <xdr:rowOff>133200</xdr:rowOff>
    </xdr:to>
    <xdr:sp>
      <xdr:nvSpPr>
        <xdr:cNvPr id="227" name="Line 11"/>
        <xdr:cNvSpPr/>
      </xdr:nvSpPr>
      <xdr:spPr>
        <a:xfrm>
          <a:off x="3598920" y="1390680"/>
          <a:ext cx="1424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7</xdr:row>
      <xdr:rowOff>133200</xdr:rowOff>
    </xdr:from>
    <xdr:to>
      <xdr:col>6</xdr:col>
      <xdr:colOff>224280</xdr:colOff>
      <xdr:row>7</xdr:row>
      <xdr:rowOff>133200</xdr:rowOff>
    </xdr:to>
    <xdr:sp>
      <xdr:nvSpPr>
        <xdr:cNvPr id="228" name="Line 12"/>
        <xdr:cNvSpPr/>
      </xdr:nvSpPr>
      <xdr:spPr>
        <a:xfrm>
          <a:off x="5501160" y="1600200"/>
          <a:ext cx="1393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3</xdr:row>
      <xdr:rowOff>104760</xdr:rowOff>
    </xdr:from>
    <xdr:to>
      <xdr:col>1</xdr:col>
      <xdr:colOff>377640</xdr:colOff>
      <xdr:row>7</xdr:row>
      <xdr:rowOff>209520</xdr:rowOff>
    </xdr:to>
    <xdr:sp>
      <xdr:nvSpPr>
        <xdr:cNvPr id="229" name="Line 13"/>
        <xdr:cNvSpPr/>
      </xdr:nvSpPr>
      <xdr:spPr>
        <a:xfrm>
          <a:off x="2509920" y="733320"/>
          <a:ext cx="720" cy="9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3</xdr:row>
      <xdr:rowOff>143280</xdr:rowOff>
    </xdr:from>
    <xdr:to>
      <xdr:col>3</xdr:col>
      <xdr:colOff>392760</xdr:colOff>
      <xdr:row>9</xdr:row>
      <xdr:rowOff>143280</xdr:rowOff>
    </xdr:to>
    <xdr:sp>
      <xdr:nvSpPr>
        <xdr:cNvPr id="230" name="Line 14"/>
        <xdr:cNvSpPr/>
      </xdr:nvSpPr>
      <xdr:spPr>
        <a:xfrm>
          <a:off x="4311360" y="771840"/>
          <a:ext cx="1080" cy="125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920</xdr:colOff>
      <xdr:row>3</xdr:row>
      <xdr:rowOff>133560</xdr:rowOff>
    </xdr:from>
    <xdr:to>
      <xdr:col>5</xdr:col>
      <xdr:colOff>378000</xdr:colOff>
      <xdr:row>18</xdr:row>
      <xdr:rowOff>180720</xdr:rowOff>
    </xdr:to>
    <xdr:sp>
      <xdr:nvSpPr>
        <xdr:cNvPr id="231" name="Line 15"/>
        <xdr:cNvSpPr/>
      </xdr:nvSpPr>
      <xdr:spPr>
        <a:xfrm>
          <a:off x="6153480" y="762120"/>
          <a:ext cx="1080" cy="319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4960</xdr:colOff>
      <xdr:row>4</xdr:row>
      <xdr:rowOff>57240</xdr:rowOff>
    </xdr:from>
    <xdr:to>
      <xdr:col>7</xdr:col>
      <xdr:colOff>517320</xdr:colOff>
      <xdr:row>4</xdr:row>
      <xdr:rowOff>209520</xdr:rowOff>
    </xdr:to>
    <xdr:sp>
      <xdr:nvSpPr>
        <xdr:cNvPr id="232" name="Oval 16"/>
        <xdr:cNvSpPr/>
      </xdr:nvSpPr>
      <xdr:spPr>
        <a:xfrm>
          <a:off x="7828560" y="8953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6</xdr:row>
      <xdr:rowOff>57240</xdr:rowOff>
    </xdr:from>
    <xdr:to>
      <xdr:col>7</xdr:col>
      <xdr:colOff>503280</xdr:colOff>
      <xdr:row>6</xdr:row>
      <xdr:rowOff>209520</xdr:rowOff>
    </xdr:to>
    <xdr:sp>
      <xdr:nvSpPr>
        <xdr:cNvPr id="233" name="Oval 17"/>
        <xdr:cNvSpPr/>
      </xdr:nvSpPr>
      <xdr:spPr>
        <a:xfrm>
          <a:off x="7814880" y="13147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8</xdr:row>
      <xdr:rowOff>57240</xdr:rowOff>
    </xdr:from>
    <xdr:to>
      <xdr:col>7</xdr:col>
      <xdr:colOff>503280</xdr:colOff>
      <xdr:row>8</xdr:row>
      <xdr:rowOff>209520</xdr:rowOff>
    </xdr:to>
    <xdr:sp>
      <xdr:nvSpPr>
        <xdr:cNvPr id="234" name="Oval 18"/>
        <xdr:cNvSpPr/>
      </xdr:nvSpPr>
      <xdr:spPr>
        <a:xfrm>
          <a:off x="7814880" y="173376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0</xdr:row>
      <xdr:rowOff>57240</xdr:rowOff>
    </xdr:from>
    <xdr:to>
      <xdr:col>7</xdr:col>
      <xdr:colOff>503280</xdr:colOff>
      <xdr:row>10</xdr:row>
      <xdr:rowOff>209520</xdr:rowOff>
    </xdr:to>
    <xdr:sp>
      <xdr:nvSpPr>
        <xdr:cNvPr id="235" name="Oval 19"/>
        <xdr:cNvSpPr/>
      </xdr:nvSpPr>
      <xdr:spPr>
        <a:xfrm>
          <a:off x="7814880" y="215280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240</xdr:colOff>
      <xdr:row>8</xdr:row>
      <xdr:rowOff>133200</xdr:rowOff>
    </xdr:from>
    <xdr:to>
      <xdr:col>8</xdr:col>
      <xdr:colOff>238320</xdr:colOff>
      <xdr:row>8</xdr:row>
      <xdr:rowOff>133200</xdr:rowOff>
    </xdr:to>
    <xdr:sp>
      <xdr:nvSpPr>
        <xdr:cNvPr id="236" name="Line 20"/>
        <xdr:cNvSpPr/>
      </xdr:nvSpPr>
      <xdr:spPr>
        <a:xfrm>
          <a:off x="7312320" y="1809720"/>
          <a:ext cx="138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6920</xdr:colOff>
      <xdr:row>3</xdr:row>
      <xdr:rowOff>133560</xdr:rowOff>
    </xdr:from>
    <xdr:to>
      <xdr:col>7</xdr:col>
      <xdr:colOff>377640</xdr:colOff>
      <xdr:row>18</xdr:row>
      <xdr:rowOff>180720</xdr:rowOff>
    </xdr:to>
    <xdr:sp>
      <xdr:nvSpPr>
        <xdr:cNvPr id="237" name="Line 21"/>
        <xdr:cNvSpPr/>
      </xdr:nvSpPr>
      <xdr:spPr>
        <a:xfrm>
          <a:off x="7940520" y="762120"/>
          <a:ext cx="720" cy="319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5320</xdr:colOff>
      <xdr:row>4</xdr:row>
      <xdr:rowOff>57240</xdr:rowOff>
    </xdr:from>
    <xdr:to>
      <xdr:col>9</xdr:col>
      <xdr:colOff>517320</xdr:colOff>
      <xdr:row>4</xdr:row>
      <xdr:rowOff>209520</xdr:rowOff>
    </xdr:to>
    <xdr:sp>
      <xdr:nvSpPr>
        <xdr:cNvPr id="238" name="Oval 37"/>
        <xdr:cNvSpPr/>
      </xdr:nvSpPr>
      <xdr:spPr>
        <a:xfrm>
          <a:off x="9615600" y="8953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6</xdr:row>
      <xdr:rowOff>57240</xdr:rowOff>
    </xdr:from>
    <xdr:to>
      <xdr:col>9</xdr:col>
      <xdr:colOff>503640</xdr:colOff>
      <xdr:row>6</xdr:row>
      <xdr:rowOff>209520</xdr:rowOff>
    </xdr:to>
    <xdr:sp>
      <xdr:nvSpPr>
        <xdr:cNvPr id="239" name="Oval 38"/>
        <xdr:cNvSpPr/>
      </xdr:nvSpPr>
      <xdr:spPr>
        <a:xfrm>
          <a:off x="9601560" y="13147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57240</xdr:rowOff>
    </xdr:from>
    <xdr:to>
      <xdr:col>9</xdr:col>
      <xdr:colOff>503640</xdr:colOff>
      <xdr:row>8</xdr:row>
      <xdr:rowOff>209520</xdr:rowOff>
    </xdr:to>
    <xdr:sp>
      <xdr:nvSpPr>
        <xdr:cNvPr id="240" name="Oval 39"/>
        <xdr:cNvSpPr/>
      </xdr:nvSpPr>
      <xdr:spPr>
        <a:xfrm>
          <a:off x="9601560" y="173376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0</xdr:row>
      <xdr:rowOff>57240</xdr:rowOff>
    </xdr:from>
    <xdr:to>
      <xdr:col>9</xdr:col>
      <xdr:colOff>503640</xdr:colOff>
      <xdr:row>10</xdr:row>
      <xdr:rowOff>209520</xdr:rowOff>
    </xdr:to>
    <xdr:sp>
      <xdr:nvSpPr>
        <xdr:cNvPr id="241" name="Oval 40"/>
        <xdr:cNvSpPr/>
      </xdr:nvSpPr>
      <xdr:spPr>
        <a:xfrm>
          <a:off x="9601560" y="215280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6280</xdr:colOff>
      <xdr:row>9</xdr:row>
      <xdr:rowOff>123480</xdr:rowOff>
    </xdr:from>
    <xdr:to>
      <xdr:col>10</xdr:col>
      <xdr:colOff>252000</xdr:colOff>
      <xdr:row>9</xdr:row>
      <xdr:rowOff>123480</xdr:rowOff>
    </xdr:to>
    <xdr:sp>
      <xdr:nvSpPr>
        <xdr:cNvPr id="242" name="Line 41"/>
        <xdr:cNvSpPr/>
      </xdr:nvSpPr>
      <xdr:spPr>
        <a:xfrm>
          <a:off x="9113040" y="2009520"/>
          <a:ext cx="138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920</xdr:colOff>
      <xdr:row>3</xdr:row>
      <xdr:rowOff>133560</xdr:rowOff>
    </xdr:from>
    <xdr:to>
      <xdr:col>9</xdr:col>
      <xdr:colOff>378000</xdr:colOff>
      <xdr:row>18</xdr:row>
      <xdr:rowOff>180720</xdr:rowOff>
    </xdr:to>
    <xdr:sp>
      <xdr:nvSpPr>
        <xdr:cNvPr id="243" name="Line 42"/>
        <xdr:cNvSpPr/>
      </xdr:nvSpPr>
      <xdr:spPr>
        <a:xfrm>
          <a:off x="9727200" y="762120"/>
          <a:ext cx="1080" cy="319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4</xdr:row>
      <xdr:rowOff>57240</xdr:rowOff>
    </xdr:from>
    <xdr:to>
      <xdr:col>9</xdr:col>
      <xdr:colOff>503640</xdr:colOff>
      <xdr:row>14</xdr:row>
      <xdr:rowOff>209520</xdr:rowOff>
    </xdr:to>
    <xdr:sp>
      <xdr:nvSpPr>
        <xdr:cNvPr id="244" name="Oval 44"/>
        <xdr:cNvSpPr/>
      </xdr:nvSpPr>
      <xdr:spPr>
        <a:xfrm>
          <a:off x="9601560" y="299088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12</xdr:row>
      <xdr:rowOff>57240</xdr:rowOff>
    </xdr:from>
    <xdr:to>
      <xdr:col>11</xdr:col>
      <xdr:colOff>503280</xdr:colOff>
      <xdr:row>12</xdr:row>
      <xdr:rowOff>209520</xdr:rowOff>
    </xdr:to>
    <xdr:sp>
      <xdr:nvSpPr>
        <xdr:cNvPr id="245" name="Oval 61"/>
        <xdr:cNvSpPr/>
      </xdr:nvSpPr>
      <xdr:spPr>
        <a:xfrm>
          <a:off x="11388600" y="257184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5320</xdr:colOff>
      <xdr:row>4</xdr:row>
      <xdr:rowOff>57240</xdr:rowOff>
    </xdr:from>
    <xdr:to>
      <xdr:col>11</xdr:col>
      <xdr:colOff>517320</xdr:colOff>
      <xdr:row>4</xdr:row>
      <xdr:rowOff>209520</xdr:rowOff>
    </xdr:to>
    <xdr:sp>
      <xdr:nvSpPr>
        <xdr:cNvPr id="246" name="Oval 62"/>
        <xdr:cNvSpPr/>
      </xdr:nvSpPr>
      <xdr:spPr>
        <a:xfrm>
          <a:off x="11402640" y="8953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6</xdr:row>
      <xdr:rowOff>57240</xdr:rowOff>
    </xdr:from>
    <xdr:to>
      <xdr:col>11</xdr:col>
      <xdr:colOff>503280</xdr:colOff>
      <xdr:row>6</xdr:row>
      <xdr:rowOff>209520</xdr:rowOff>
    </xdr:to>
    <xdr:sp>
      <xdr:nvSpPr>
        <xdr:cNvPr id="247" name="Oval 63"/>
        <xdr:cNvSpPr/>
      </xdr:nvSpPr>
      <xdr:spPr>
        <a:xfrm>
          <a:off x="11388600" y="13147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</xdr:row>
      <xdr:rowOff>57240</xdr:rowOff>
    </xdr:from>
    <xdr:to>
      <xdr:col>11</xdr:col>
      <xdr:colOff>503280</xdr:colOff>
      <xdr:row>8</xdr:row>
      <xdr:rowOff>209520</xdr:rowOff>
    </xdr:to>
    <xdr:sp>
      <xdr:nvSpPr>
        <xdr:cNvPr id="248" name="Oval 64"/>
        <xdr:cNvSpPr/>
      </xdr:nvSpPr>
      <xdr:spPr>
        <a:xfrm>
          <a:off x="11388600" y="173376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10</xdr:row>
      <xdr:rowOff>57240</xdr:rowOff>
    </xdr:from>
    <xdr:to>
      <xdr:col>11</xdr:col>
      <xdr:colOff>503280</xdr:colOff>
      <xdr:row>10</xdr:row>
      <xdr:rowOff>209520</xdr:rowOff>
    </xdr:to>
    <xdr:sp>
      <xdr:nvSpPr>
        <xdr:cNvPr id="249" name="Oval 65"/>
        <xdr:cNvSpPr/>
      </xdr:nvSpPr>
      <xdr:spPr>
        <a:xfrm>
          <a:off x="11388600" y="215280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00</xdr:colOff>
      <xdr:row>10</xdr:row>
      <xdr:rowOff>123480</xdr:rowOff>
    </xdr:from>
    <xdr:to>
      <xdr:col>12</xdr:col>
      <xdr:colOff>280080</xdr:colOff>
      <xdr:row>10</xdr:row>
      <xdr:rowOff>123480</xdr:rowOff>
    </xdr:to>
    <xdr:sp>
      <xdr:nvSpPr>
        <xdr:cNvPr id="250" name="Line 66"/>
        <xdr:cNvSpPr/>
      </xdr:nvSpPr>
      <xdr:spPr>
        <a:xfrm>
          <a:off x="10927800" y="2219040"/>
          <a:ext cx="1383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920</xdr:colOff>
      <xdr:row>3</xdr:row>
      <xdr:rowOff>133560</xdr:rowOff>
    </xdr:from>
    <xdr:to>
      <xdr:col>11</xdr:col>
      <xdr:colOff>377640</xdr:colOff>
      <xdr:row>18</xdr:row>
      <xdr:rowOff>180720</xdr:rowOff>
    </xdr:to>
    <xdr:sp>
      <xdr:nvSpPr>
        <xdr:cNvPr id="251" name="Line 67"/>
        <xdr:cNvSpPr/>
      </xdr:nvSpPr>
      <xdr:spPr>
        <a:xfrm>
          <a:off x="11514240" y="762120"/>
          <a:ext cx="720" cy="319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14</xdr:row>
      <xdr:rowOff>57240</xdr:rowOff>
    </xdr:from>
    <xdr:to>
      <xdr:col>11</xdr:col>
      <xdr:colOff>503280</xdr:colOff>
      <xdr:row>14</xdr:row>
      <xdr:rowOff>209520</xdr:rowOff>
    </xdr:to>
    <xdr:sp>
      <xdr:nvSpPr>
        <xdr:cNvPr id="252" name="Oval 68"/>
        <xdr:cNvSpPr/>
      </xdr:nvSpPr>
      <xdr:spPr>
        <a:xfrm>
          <a:off x="11388600" y="299088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5320</xdr:colOff>
      <xdr:row>16</xdr:row>
      <xdr:rowOff>114840</xdr:rowOff>
    </xdr:from>
    <xdr:to>
      <xdr:col>11</xdr:col>
      <xdr:colOff>517320</xdr:colOff>
      <xdr:row>17</xdr:row>
      <xdr:rowOff>57600</xdr:rowOff>
    </xdr:to>
    <xdr:sp>
      <xdr:nvSpPr>
        <xdr:cNvPr id="253" name="Oval 69"/>
        <xdr:cNvSpPr/>
      </xdr:nvSpPr>
      <xdr:spPr>
        <a:xfrm>
          <a:off x="11402640" y="34675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080</xdr:colOff>
      <xdr:row>6</xdr:row>
      <xdr:rowOff>66240</xdr:rowOff>
    </xdr:from>
    <xdr:to>
      <xdr:col>3</xdr:col>
      <xdr:colOff>856800</xdr:colOff>
      <xdr:row>7</xdr:row>
      <xdr:rowOff>9720</xdr:rowOff>
    </xdr:to>
    <xdr:sp>
      <xdr:nvSpPr>
        <xdr:cNvPr id="254" name="Oval 35"/>
        <xdr:cNvSpPr/>
      </xdr:nvSpPr>
      <xdr:spPr>
        <a:xfrm>
          <a:off x="4514760" y="1323720"/>
          <a:ext cx="261720" cy="15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57240</xdr:rowOff>
    </xdr:from>
    <xdr:to>
      <xdr:col>7</xdr:col>
      <xdr:colOff>252000</xdr:colOff>
      <xdr:row>12</xdr:row>
      <xdr:rowOff>209520</xdr:rowOff>
    </xdr:to>
    <xdr:sp>
      <xdr:nvSpPr>
        <xdr:cNvPr id="255" name="Oval 1"/>
        <xdr:cNvSpPr/>
      </xdr:nvSpPr>
      <xdr:spPr>
        <a:xfrm>
          <a:off x="7563600" y="257184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</xdr:colOff>
      <xdr:row>12</xdr:row>
      <xdr:rowOff>57240</xdr:rowOff>
    </xdr:from>
    <xdr:to>
      <xdr:col>9</xdr:col>
      <xdr:colOff>266040</xdr:colOff>
      <xdr:row>12</xdr:row>
      <xdr:rowOff>209520</xdr:rowOff>
    </xdr:to>
    <xdr:sp>
      <xdr:nvSpPr>
        <xdr:cNvPr id="256" name="Oval 2"/>
        <xdr:cNvSpPr/>
      </xdr:nvSpPr>
      <xdr:spPr>
        <a:xfrm>
          <a:off x="9364320" y="257184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4</xdr:row>
      <xdr:rowOff>57240</xdr:rowOff>
    </xdr:from>
    <xdr:to>
      <xdr:col>3</xdr:col>
      <xdr:colOff>291240</xdr:colOff>
      <xdr:row>4</xdr:row>
      <xdr:rowOff>209520</xdr:rowOff>
    </xdr:to>
    <xdr:sp>
      <xdr:nvSpPr>
        <xdr:cNvPr id="257" name="Oval 3"/>
        <xdr:cNvSpPr/>
      </xdr:nvSpPr>
      <xdr:spPr>
        <a:xfrm>
          <a:off x="3948840" y="895320"/>
          <a:ext cx="262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57240</xdr:rowOff>
    </xdr:from>
    <xdr:to>
      <xdr:col>3</xdr:col>
      <xdr:colOff>305640</xdr:colOff>
      <xdr:row>6</xdr:row>
      <xdr:rowOff>209520</xdr:rowOff>
    </xdr:to>
    <xdr:sp>
      <xdr:nvSpPr>
        <xdr:cNvPr id="258" name="Oval 4"/>
        <xdr:cNvSpPr/>
      </xdr:nvSpPr>
      <xdr:spPr>
        <a:xfrm>
          <a:off x="3963240" y="1314720"/>
          <a:ext cx="262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8</xdr:row>
      <xdr:rowOff>57240</xdr:rowOff>
    </xdr:from>
    <xdr:to>
      <xdr:col>3</xdr:col>
      <xdr:colOff>305640</xdr:colOff>
      <xdr:row>8</xdr:row>
      <xdr:rowOff>209520</xdr:rowOff>
    </xdr:to>
    <xdr:sp>
      <xdr:nvSpPr>
        <xdr:cNvPr id="259" name="Oval 5"/>
        <xdr:cNvSpPr/>
      </xdr:nvSpPr>
      <xdr:spPr>
        <a:xfrm>
          <a:off x="3963240" y="1733760"/>
          <a:ext cx="2620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4</xdr:row>
      <xdr:rowOff>57240</xdr:rowOff>
    </xdr:from>
    <xdr:to>
      <xdr:col>5</xdr:col>
      <xdr:colOff>280080</xdr:colOff>
      <xdr:row>4</xdr:row>
      <xdr:rowOff>209520</xdr:rowOff>
    </xdr:to>
    <xdr:sp>
      <xdr:nvSpPr>
        <xdr:cNvPr id="260" name="Oval 8"/>
        <xdr:cNvSpPr/>
      </xdr:nvSpPr>
      <xdr:spPr>
        <a:xfrm>
          <a:off x="5804640" y="8953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</xdr:colOff>
      <xdr:row>6</xdr:row>
      <xdr:rowOff>57240</xdr:rowOff>
    </xdr:from>
    <xdr:to>
      <xdr:col>5</xdr:col>
      <xdr:colOff>266040</xdr:colOff>
      <xdr:row>6</xdr:row>
      <xdr:rowOff>209520</xdr:rowOff>
    </xdr:to>
    <xdr:sp>
      <xdr:nvSpPr>
        <xdr:cNvPr id="261" name="Oval 9"/>
        <xdr:cNvSpPr/>
      </xdr:nvSpPr>
      <xdr:spPr>
        <a:xfrm>
          <a:off x="5790600" y="13147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</xdr:colOff>
      <xdr:row>8</xdr:row>
      <xdr:rowOff>57240</xdr:rowOff>
    </xdr:from>
    <xdr:to>
      <xdr:col>5</xdr:col>
      <xdr:colOff>266040</xdr:colOff>
      <xdr:row>8</xdr:row>
      <xdr:rowOff>209520</xdr:rowOff>
    </xdr:to>
    <xdr:sp>
      <xdr:nvSpPr>
        <xdr:cNvPr id="262" name="Oval 10"/>
        <xdr:cNvSpPr/>
      </xdr:nvSpPr>
      <xdr:spPr>
        <a:xfrm>
          <a:off x="5790600" y="173376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</xdr:colOff>
      <xdr:row>10</xdr:row>
      <xdr:rowOff>57240</xdr:rowOff>
    </xdr:from>
    <xdr:to>
      <xdr:col>5</xdr:col>
      <xdr:colOff>266040</xdr:colOff>
      <xdr:row>10</xdr:row>
      <xdr:rowOff>209520</xdr:rowOff>
    </xdr:to>
    <xdr:sp>
      <xdr:nvSpPr>
        <xdr:cNvPr id="263" name="Oval 11"/>
        <xdr:cNvSpPr/>
      </xdr:nvSpPr>
      <xdr:spPr>
        <a:xfrm>
          <a:off x="5790600" y="215280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5</xdr:row>
      <xdr:rowOff>104760</xdr:rowOff>
    </xdr:from>
    <xdr:to>
      <xdr:col>2</xdr:col>
      <xdr:colOff>237960</xdr:colOff>
      <xdr:row>5</xdr:row>
      <xdr:rowOff>104760</xdr:rowOff>
    </xdr:to>
    <xdr:sp>
      <xdr:nvSpPr>
        <xdr:cNvPr id="264" name="Line 12"/>
        <xdr:cNvSpPr/>
      </xdr:nvSpPr>
      <xdr:spPr>
        <a:xfrm>
          <a:off x="1872720" y="1152360"/>
          <a:ext cx="139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6</xdr:row>
      <xdr:rowOff>133200</xdr:rowOff>
    </xdr:from>
    <xdr:to>
      <xdr:col>4</xdr:col>
      <xdr:colOff>174960</xdr:colOff>
      <xdr:row>6</xdr:row>
      <xdr:rowOff>133200</xdr:rowOff>
    </xdr:to>
    <xdr:sp>
      <xdr:nvSpPr>
        <xdr:cNvPr id="265" name="Line 13"/>
        <xdr:cNvSpPr/>
      </xdr:nvSpPr>
      <xdr:spPr>
        <a:xfrm>
          <a:off x="3598920" y="1390680"/>
          <a:ext cx="1424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7</xdr:row>
      <xdr:rowOff>133200</xdr:rowOff>
    </xdr:from>
    <xdr:to>
      <xdr:col>6</xdr:col>
      <xdr:colOff>224280</xdr:colOff>
      <xdr:row>7</xdr:row>
      <xdr:rowOff>133200</xdr:rowOff>
    </xdr:to>
    <xdr:sp>
      <xdr:nvSpPr>
        <xdr:cNvPr id="266" name="Line 14"/>
        <xdr:cNvSpPr/>
      </xdr:nvSpPr>
      <xdr:spPr>
        <a:xfrm>
          <a:off x="5501160" y="1600200"/>
          <a:ext cx="1393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3</xdr:row>
      <xdr:rowOff>104760</xdr:rowOff>
    </xdr:from>
    <xdr:to>
      <xdr:col>1</xdr:col>
      <xdr:colOff>377640</xdr:colOff>
      <xdr:row>7</xdr:row>
      <xdr:rowOff>209520</xdr:rowOff>
    </xdr:to>
    <xdr:sp>
      <xdr:nvSpPr>
        <xdr:cNvPr id="267" name="Line 15"/>
        <xdr:cNvSpPr/>
      </xdr:nvSpPr>
      <xdr:spPr>
        <a:xfrm>
          <a:off x="2509920" y="733320"/>
          <a:ext cx="720" cy="9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3</xdr:row>
      <xdr:rowOff>143280</xdr:rowOff>
    </xdr:from>
    <xdr:to>
      <xdr:col>3</xdr:col>
      <xdr:colOff>479880</xdr:colOff>
      <xdr:row>9</xdr:row>
      <xdr:rowOff>143280</xdr:rowOff>
    </xdr:to>
    <xdr:sp>
      <xdr:nvSpPr>
        <xdr:cNvPr id="268" name="Line 16"/>
        <xdr:cNvSpPr/>
      </xdr:nvSpPr>
      <xdr:spPr>
        <a:xfrm>
          <a:off x="4398480" y="771840"/>
          <a:ext cx="1080" cy="125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3</xdr:row>
      <xdr:rowOff>133560</xdr:rowOff>
    </xdr:from>
    <xdr:to>
      <xdr:col>5</xdr:col>
      <xdr:colOff>433800</xdr:colOff>
      <xdr:row>11</xdr:row>
      <xdr:rowOff>190800</xdr:rowOff>
    </xdr:to>
    <xdr:sp>
      <xdr:nvSpPr>
        <xdr:cNvPr id="269" name="Line 17"/>
        <xdr:cNvSpPr/>
      </xdr:nvSpPr>
      <xdr:spPr>
        <a:xfrm>
          <a:off x="6209280" y="762120"/>
          <a:ext cx="1080" cy="173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80</xdr:colOff>
      <xdr:row>4</xdr:row>
      <xdr:rowOff>57240</xdr:rowOff>
    </xdr:from>
    <xdr:to>
      <xdr:col>7</xdr:col>
      <xdr:colOff>266040</xdr:colOff>
      <xdr:row>4</xdr:row>
      <xdr:rowOff>209520</xdr:rowOff>
    </xdr:to>
    <xdr:sp>
      <xdr:nvSpPr>
        <xdr:cNvPr id="270" name="Oval 18"/>
        <xdr:cNvSpPr/>
      </xdr:nvSpPr>
      <xdr:spPr>
        <a:xfrm>
          <a:off x="7577280" y="8953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57240</xdr:rowOff>
    </xdr:from>
    <xdr:to>
      <xdr:col>7</xdr:col>
      <xdr:colOff>252000</xdr:colOff>
      <xdr:row>6</xdr:row>
      <xdr:rowOff>209520</xdr:rowOff>
    </xdr:to>
    <xdr:sp>
      <xdr:nvSpPr>
        <xdr:cNvPr id="271" name="Oval 19"/>
        <xdr:cNvSpPr/>
      </xdr:nvSpPr>
      <xdr:spPr>
        <a:xfrm>
          <a:off x="7563600" y="13147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57240</xdr:rowOff>
    </xdr:from>
    <xdr:to>
      <xdr:col>7</xdr:col>
      <xdr:colOff>252000</xdr:colOff>
      <xdr:row>8</xdr:row>
      <xdr:rowOff>209520</xdr:rowOff>
    </xdr:to>
    <xdr:sp>
      <xdr:nvSpPr>
        <xdr:cNvPr id="272" name="Oval 20"/>
        <xdr:cNvSpPr/>
      </xdr:nvSpPr>
      <xdr:spPr>
        <a:xfrm>
          <a:off x="7563600" y="173376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57240</xdr:rowOff>
    </xdr:from>
    <xdr:to>
      <xdr:col>7</xdr:col>
      <xdr:colOff>252000</xdr:colOff>
      <xdr:row>10</xdr:row>
      <xdr:rowOff>209520</xdr:rowOff>
    </xdr:to>
    <xdr:sp>
      <xdr:nvSpPr>
        <xdr:cNvPr id="273" name="Oval 21"/>
        <xdr:cNvSpPr/>
      </xdr:nvSpPr>
      <xdr:spPr>
        <a:xfrm>
          <a:off x="7563600" y="215280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240</xdr:colOff>
      <xdr:row>8</xdr:row>
      <xdr:rowOff>133200</xdr:rowOff>
    </xdr:from>
    <xdr:to>
      <xdr:col>8</xdr:col>
      <xdr:colOff>238320</xdr:colOff>
      <xdr:row>8</xdr:row>
      <xdr:rowOff>133200</xdr:rowOff>
    </xdr:to>
    <xdr:sp>
      <xdr:nvSpPr>
        <xdr:cNvPr id="274" name="Line 22"/>
        <xdr:cNvSpPr/>
      </xdr:nvSpPr>
      <xdr:spPr>
        <a:xfrm>
          <a:off x="7312320" y="1809720"/>
          <a:ext cx="138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6920</xdr:colOff>
      <xdr:row>3</xdr:row>
      <xdr:rowOff>133560</xdr:rowOff>
    </xdr:from>
    <xdr:to>
      <xdr:col>7</xdr:col>
      <xdr:colOff>377640</xdr:colOff>
      <xdr:row>17</xdr:row>
      <xdr:rowOff>181080</xdr:rowOff>
    </xdr:to>
    <xdr:sp>
      <xdr:nvSpPr>
        <xdr:cNvPr id="275" name="Line 23"/>
        <xdr:cNvSpPr/>
      </xdr:nvSpPr>
      <xdr:spPr>
        <a:xfrm>
          <a:off x="7940520" y="762120"/>
          <a:ext cx="720" cy="2981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080</xdr:colOff>
      <xdr:row>4</xdr:row>
      <xdr:rowOff>57240</xdr:rowOff>
    </xdr:from>
    <xdr:to>
      <xdr:col>9</xdr:col>
      <xdr:colOff>280080</xdr:colOff>
      <xdr:row>4</xdr:row>
      <xdr:rowOff>209520</xdr:rowOff>
    </xdr:to>
    <xdr:sp>
      <xdr:nvSpPr>
        <xdr:cNvPr id="276" name="Oval 24"/>
        <xdr:cNvSpPr/>
      </xdr:nvSpPr>
      <xdr:spPr>
        <a:xfrm>
          <a:off x="9378360" y="8953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</xdr:colOff>
      <xdr:row>6</xdr:row>
      <xdr:rowOff>57240</xdr:rowOff>
    </xdr:from>
    <xdr:to>
      <xdr:col>9</xdr:col>
      <xdr:colOff>266040</xdr:colOff>
      <xdr:row>6</xdr:row>
      <xdr:rowOff>209520</xdr:rowOff>
    </xdr:to>
    <xdr:sp>
      <xdr:nvSpPr>
        <xdr:cNvPr id="277" name="Oval 25"/>
        <xdr:cNvSpPr/>
      </xdr:nvSpPr>
      <xdr:spPr>
        <a:xfrm>
          <a:off x="9364320" y="13147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</xdr:colOff>
      <xdr:row>8</xdr:row>
      <xdr:rowOff>57240</xdr:rowOff>
    </xdr:from>
    <xdr:to>
      <xdr:col>9</xdr:col>
      <xdr:colOff>266040</xdr:colOff>
      <xdr:row>8</xdr:row>
      <xdr:rowOff>209520</xdr:rowOff>
    </xdr:to>
    <xdr:sp>
      <xdr:nvSpPr>
        <xdr:cNvPr id="278" name="Oval 26"/>
        <xdr:cNvSpPr/>
      </xdr:nvSpPr>
      <xdr:spPr>
        <a:xfrm>
          <a:off x="9364320" y="173376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</xdr:colOff>
      <xdr:row>10</xdr:row>
      <xdr:rowOff>57240</xdr:rowOff>
    </xdr:from>
    <xdr:to>
      <xdr:col>9</xdr:col>
      <xdr:colOff>266040</xdr:colOff>
      <xdr:row>10</xdr:row>
      <xdr:rowOff>209520</xdr:rowOff>
    </xdr:to>
    <xdr:sp>
      <xdr:nvSpPr>
        <xdr:cNvPr id="279" name="Oval 27"/>
        <xdr:cNvSpPr/>
      </xdr:nvSpPr>
      <xdr:spPr>
        <a:xfrm>
          <a:off x="9364320" y="215280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6280</xdr:colOff>
      <xdr:row>9</xdr:row>
      <xdr:rowOff>123480</xdr:rowOff>
    </xdr:from>
    <xdr:to>
      <xdr:col>10</xdr:col>
      <xdr:colOff>252000</xdr:colOff>
      <xdr:row>9</xdr:row>
      <xdr:rowOff>123480</xdr:rowOff>
    </xdr:to>
    <xdr:sp>
      <xdr:nvSpPr>
        <xdr:cNvPr id="280" name="Line 28"/>
        <xdr:cNvSpPr/>
      </xdr:nvSpPr>
      <xdr:spPr>
        <a:xfrm>
          <a:off x="9113040" y="2009520"/>
          <a:ext cx="138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0800</xdr:colOff>
      <xdr:row>3</xdr:row>
      <xdr:rowOff>133560</xdr:rowOff>
    </xdr:from>
    <xdr:to>
      <xdr:col>9</xdr:col>
      <xdr:colOff>461520</xdr:colOff>
      <xdr:row>17</xdr:row>
      <xdr:rowOff>181080</xdr:rowOff>
    </xdr:to>
    <xdr:sp>
      <xdr:nvSpPr>
        <xdr:cNvPr id="281" name="Line 29"/>
        <xdr:cNvSpPr/>
      </xdr:nvSpPr>
      <xdr:spPr>
        <a:xfrm>
          <a:off x="9811080" y="762120"/>
          <a:ext cx="720" cy="2981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</xdr:colOff>
      <xdr:row>14</xdr:row>
      <xdr:rowOff>57240</xdr:rowOff>
    </xdr:from>
    <xdr:to>
      <xdr:col>9</xdr:col>
      <xdr:colOff>266040</xdr:colOff>
      <xdr:row>14</xdr:row>
      <xdr:rowOff>209520</xdr:rowOff>
    </xdr:to>
    <xdr:sp>
      <xdr:nvSpPr>
        <xdr:cNvPr id="282" name="Oval 30"/>
        <xdr:cNvSpPr/>
      </xdr:nvSpPr>
      <xdr:spPr>
        <a:xfrm>
          <a:off x="9364320" y="299088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4</xdr:row>
      <xdr:rowOff>38520</xdr:rowOff>
    </xdr:from>
    <xdr:to>
      <xdr:col>1</xdr:col>
      <xdr:colOff>816840</xdr:colOff>
      <xdr:row>6</xdr:row>
      <xdr:rowOff>185040</xdr:rowOff>
    </xdr:to>
    <xdr:grpSp>
      <xdr:nvGrpSpPr>
        <xdr:cNvPr id="283" name="Group 33"/>
        <xdr:cNvGrpSpPr/>
      </xdr:nvGrpSpPr>
      <xdr:grpSpPr>
        <a:xfrm>
          <a:off x="2174760" y="876600"/>
          <a:ext cx="775080" cy="565920"/>
          <a:chOff x="2174760" y="876600"/>
          <a:chExt cx="775080" cy="565920"/>
        </a:xfrm>
      </xdr:grpSpPr>
      <xdr:sp>
        <xdr:nvSpPr>
          <xdr:cNvPr id="284" name="Oval 6"/>
          <xdr:cNvSpPr/>
        </xdr:nvSpPr>
        <xdr:spPr>
          <a:xfrm>
            <a:off x="2174760" y="876600"/>
            <a:ext cx="250560" cy="14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Oval 7"/>
          <xdr:cNvSpPr/>
        </xdr:nvSpPr>
        <xdr:spPr>
          <a:xfrm>
            <a:off x="2190240" y="1287720"/>
            <a:ext cx="250560" cy="154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31"/>
          <xdr:cNvSpPr/>
        </xdr:nvSpPr>
        <xdr:spPr>
          <a:xfrm>
            <a:off x="2683440" y="876600"/>
            <a:ext cx="250560" cy="14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32"/>
          <xdr:cNvSpPr/>
        </xdr:nvSpPr>
        <xdr:spPr>
          <a:xfrm>
            <a:off x="2699280" y="1287720"/>
            <a:ext cx="250560" cy="154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80320</xdr:colOff>
      <xdr:row>4</xdr:row>
      <xdr:rowOff>66600</xdr:rowOff>
    </xdr:from>
    <xdr:to>
      <xdr:col>3</xdr:col>
      <xdr:colOff>842400</xdr:colOff>
      <xdr:row>5</xdr:row>
      <xdr:rowOff>10080</xdr:rowOff>
    </xdr:to>
    <xdr:sp>
      <xdr:nvSpPr>
        <xdr:cNvPr id="288" name="Oval 34"/>
        <xdr:cNvSpPr/>
      </xdr:nvSpPr>
      <xdr:spPr>
        <a:xfrm>
          <a:off x="4500000" y="904680"/>
          <a:ext cx="262080" cy="15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080</xdr:colOff>
      <xdr:row>8</xdr:row>
      <xdr:rowOff>66240</xdr:rowOff>
    </xdr:from>
    <xdr:to>
      <xdr:col>3</xdr:col>
      <xdr:colOff>856800</xdr:colOff>
      <xdr:row>9</xdr:row>
      <xdr:rowOff>9720</xdr:rowOff>
    </xdr:to>
    <xdr:sp>
      <xdr:nvSpPr>
        <xdr:cNvPr id="289" name="Oval 36"/>
        <xdr:cNvSpPr/>
      </xdr:nvSpPr>
      <xdr:spPr>
        <a:xfrm>
          <a:off x="4514760" y="1742760"/>
          <a:ext cx="261720" cy="15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4</xdr:row>
      <xdr:rowOff>57240</xdr:rowOff>
    </xdr:from>
    <xdr:to>
      <xdr:col>5</xdr:col>
      <xdr:colOff>880560</xdr:colOff>
      <xdr:row>4</xdr:row>
      <xdr:rowOff>209520</xdr:rowOff>
    </xdr:to>
    <xdr:sp>
      <xdr:nvSpPr>
        <xdr:cNvPr id="290" name="Oval 37"/>
        <xdr:cNvSpPr/>
      </xdr:nvSpPr>
      <xdr:spPr>
        <a:xfrm>
          <a:off x="6404760" y="8953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6</xdr:row>
      <xdr:rowOff>57240</xdr:rowOff>
    </xdr:from>
    <xdr:to>
      <xdr:col>5</xdr:col>
      <xdr:colOff>866520</xdr:colOff>
      <xdr:row>6</xdr:row>
      <xdr:rowOff>209520</xdr:rowOff>
    </xdr:to>
    <xdr:sp>
      <xdr:nvSpPr>
        <xdr:cNvPr id="291" name="Oval 38"/>
        <xdr:cNvSpPr/>
      </xdr:nvSpPr>
      <xdr:spPr>
        <a:xfrm>
          <a:off x="6390720" y="13147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8</xdr:row>
      <xdr:rowOff>57240</xdr:rowOff>
    </xdr:from>
    <xdr:to>
      <xdr:col>5</xdr:col>
      <xdr:colOff>866520</xdr:colOff>
      <xdr:row>8</xdr:row>
      <xdr:rowOff>209520</xdr:rowOff>
    </xdr:to>
    <xdr:sp>
      <xdr:nvSpPr>
        <xdr:cNvPr id="292" name="Oval 39"/>
        <xdr:cNvSpPr/>
      </xdr:nvSpPr>
      <xdr:spPr>
        <a:xfrm>
          <a:off x="6390720" y="173376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10</xdr:row>
      <xdr:rowOff>57240</xdr:rowOff>
    </xdr:from>
    <xdr:to>
      <xdr:col>5</xdr:col>
      <xdr:colOff>866520</xdr:colOff>
      <xdr:row>10</xdr:row>
      <xdr:rowOff>209520</xdr:rowOff>
    </xdr:to>
    <xdr:sp>
      <xdr:nvSpPr>
        <xdr:cNvPr id="293" name="Oval 40"/>
        <xdr:cNvSpPr/>
      </xdr:nvSpPr>
      <xdr:spPr>
        <a:xfrm>
          <a:off x="6390720" y="215280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2</xdr:row>
      <xdr:rowOff>47520</xdr:rowOff>
    </xdr:from>
    <xdr:to>
      <xdr:col>7</xdr:col>
      <xdr:colOff>880200</xdr:colOff>
      <xdr:row>12</xdr:row>
      <xdr:rowOff>199800</xdr:rowOff>
    </xdr:to>
    <xdr:sp>
      <xdr:nvSpPr>
        <xdr:cNvPr id="294" name="Oval 41"/>
        <xdr:cNvSpPr/>
      </xdr:nvSpPr>
      <xdr:spPr>
        <a:xfrm>
          <a:off x="8191800" y="25621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1880</xdr:colOff>
      <xdr:row>4</xdr:row>
      <xdr:rowOff>47520</xdr:rowOff>
    </xdr:from>
    <xdr:to>
      <xdr:col>8</xdr:col>
      <xdr:colOff>1080</xdr:colOff>
      <xdr:row>4</xdr:row>
      <xdr:rowOff>199800</xdr:rowOff>
    </xdr:to>
    <xdr:sp>
      <xdr:nvSpPr>
        <xdr:cNvPr id="295" name="Oval 42"/>
        <xdr:cNvSpPr/>
      </xdr:nvSpPr>
      <xdr:spPr>
        <a:xfrm>
          <a:off x="8205480" y="88560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6</xdr:row>
      <xdr:rowOff>47160</xdr:rowOff>
    </xdr:from>
    <xdr:to>
      <xdr:col>7</xdr:col>
      <xdr:colOff>880200</xdr:colOff>
      <xdr:row>6</xdr:row>
      <xdr:rowOff>199440</xdr:rowOff>
    </xdr:to>
    <xdr:sp>
      <xdr:nvSpPr>
        <xdr:cNvPr id="296" name="Oval 43"/>
        <xdr:cNvSpPr/>
      </xdr:nvSpPr>
      <xdr:spPr>
        <a:xfrm>
          <a:off x="8191800" y="130464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8</xdr:row>
      <xdr:rowOff>47520</xdr:rowOff>
    </xdr:from>
    <xdr:to>
      <xdr:col>7</xdr:col>
      <xdr:colOff>880200</xdr:colOff>
      <xdr:row>8</xdr:row>
      <xdr:rowOff>199440</xdr:rowOff>
    </xdr:to>
    <xdr:sp>
      <xdr:nvSpPr>
        <xdr:cNvPr id="297" name="Oval 44"/>
        <xdr:cNvSpPr/>
      </xdr:nvSpPr>
      <xdr:spPr>
        <a:xfrm>
          <a:off x="8191800" y="1724040"/>
          <a:ext cx="25200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0</xdr:row>
      <xdr:rowOff>47520</xdr:rowOff>
    </xdr:from>
    <xdr:to>
      <xdr:col>7</xdr:col>
      <xdr:colOff>880200</xdr:colOff>
      <xdr:row>10</xdr:row>
      <xdr:rowOff>199800</xdr:rowOff>
    </xdr:to>
    <xdr:sp>
      <xdr:nvSpPr>
        <xdr:cNvPr id="298" name="Oval 45"/>
        <xdr:cNvSpPr/>
      </xdr:nvSpPr>
      <xdr:spPr>
        <a:xfrm>
          <a:off x="8191800" y="214308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0320</xdr:colOff>
      <xdr:row>12</xdr:row>
      <xdr:rowOff>57240</xdr:rowOff>
    </xdr:from>
    <xdr:to>
      <xdr:col>10</xdr:col>
      <xdr:colOff>28800</xdr:colOff>
      <xdr:row>12</xdr:row>
      <xdr:rowOff>209520</xdr:rowOff>
    </xdr:to>
    <xdr:sp>
      <xdr:nvSpPr>
        <xdr:cNvPr id="299" name="Oval 46"/>
        <xdr:cNvSpPr/>
      </xdr:nvSpPr>
      <xdr:spPr>
        <a:xfrm>
          <a:off x="10020600" y="257184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0</xdr:colOff>
      <xdr:row>4</xdr:row>
      <xdr:rowOff>57240</xdr:rowOff>
    </xdr:from>
    <xdr:to>
      <xdr:col>10</xdr:col>
      <xdr:colOff>42840</xdr:colOff>
      <xdr:row>4</xdr:row>
      <xdr:rowOff>209520</xdr:rowOff>
    </xdr:to>
    <xdr:sp>
      <xdr:nvSpPr>
        <xdr:cNvPr id="300" name="Oval 47"/>
        <xdr:cNvSpPr/>
      </xdr:nvSpPr>
      <xdr:spPr>
        <a:xfrm>
          <a:off x="10034280" y="8953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0320</xdr:colOff>
      <xdr:row>6</xdr:row>
      <xdr:rowOff>57240</xdr:rowOff>
    </xdr:from>
    <xdr:to>
      <xdr:col>10</xdr:col>
      <xdr:colOff>28800</xdr:colOff>
      <xdr:row>6</xdr:row>
      <xdr:rowOff>209520</xdr:rowOff>
    </xdr:to>
    <xdr:sp>
      <xdr:nvSpPr>
        <xdr:cNvPr id="301" name="Oval 48"/>
        <xdr:cNvSpPr/>
      </xdr:nvSpPr>
      <xdr:spPr>
        <a:xfrm>
          <a:off x="10020600" y="13147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0320</xdr:colOff>
      <xdr:row>8</xdr:row>
      <xdr:rowOff>57240</xdr:rowOff>
    </xdr:from>
    <xdr:to>
      <xdr:col>10</xdr:col>
      <xdr:colOff>28800</xdr:colOff>
      <xdr:row>8</xdr:row>
      <xdr:rowOff>209520</xdr:rowOff>
    </xdr:to>
    <xdr:sp>
      <xdr:nvSpPr>
        <xdr:cNvPr id="302" name="Oval 49"/>
        <xdr:cNvSpPr/>
      </xdr:nvSpPr>
      <xdr:spPr>
        <a:xfrm>
          <a:off x="10020600" y="173376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0320</xdr:colOff>
      <xdr:row>10</xdr:row>
      <xdr:rowOff>57240</xdr:rowOff>
    </xdr:from>
    <xdr:to>
      <xdr:col>10</xdr:col>
      <xdr:colOff>28800</xdr:colOff>
      <xdr:row>10</xdr:row>
      <xdr:rowOff>209520</xdr:rowOff>
    </xdr:to>
    <xdr:sp>
      <xdr:nvSpPr>
        <xdr:cNvPr id="303" name="Oval 50"/>
        <xdr:cNvSpPr/>
      </xdr:nvSpPr>
      <xdr:spPr>
        <a:xfrm>
          <a:off x="10020600" y="215280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0320</xdr:colOff>
      <xdr:row>14</xdr:row>
      <xdr:rowOff>57240</xdr:rowOff>
    </xdr:from>
    <xdr:to>
      <xdr:col>10</xdr:col>
      <xdr:colOff>28800</xdr:colOff>
      <xdr:row>14</xdr:row>
      <xdr:rowOff>209520</xdr:rowOff>
    </xdr:to>
    <xdr:sp>
      <xdr:nvSpPr>
        <xdr:cNvPr id="304" name="Oval 51"/>
        <xdr:cNvSpPr/>
      </xdr:nvSpPr>
      <xdr:spPr>
        <a:xfrm>
          <a:off x="10020600" y="299088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640</xdr:colOff>
      <xdr:row>4</xdr:row>
      <xdr:rowOff>104760</xdr:rowOff>
    </xdr:from>
    <xdr:to>
      <xdr:col>2</xdr:col>
      <xdr:colOff>349920</xdr:colOff>
      <xdr:row>5</xdr:row>
      <xdr:rowOff>178200</xdr:rowOff>
    </xdr:to>
    <xdr:sp>
      <xdr:nvSpPr>
        <xdr:cNvPr id="305" name="Text 52"/>
        <xdr:cNvSpPr/>
      </xdr:nvSpPr>
      <xdr:spPr>
        <a:xfrm>
          <a:off x="3152160" y="942840"/>
          <a:ext cx="224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 New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2</xdr:row>
      <xdr:rowOff>104760</xdr:rowOff>
    </xdr:from>
    <xdr:to>
      <xdr:col>1</xdr:col>
      <xdr:colOff>349920</xdr:colOff>
      <xdr:row>3</xdr:row>
      <xdr:rowOff>178200</xdr:rowOff>
    </xdr:to>
    <xdr:sp>
      <xdr:nvSpPr>
        <xdr:cNvPr id="306" name="Text 53"/>
        <xdr:cNvSpPr/>
      </xdr:nvSpPr>
      <xdr:spPr>
        <a:xfrm>
          <a:off x="2258640" y="523800"/>
          <a:ext cx="224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 New"/>
            </a:rPr>
            <a:t>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12</xdr:row>
      <xdr:rowOff>57240</xdr:rowOff>
    </xdr:from>
    <xdr:to>
      <xdr:col>11</xdr:col>
      <xdr:colOff>266040</xdr:colOff>
      <xdr:row>12</xdr:row>
      <xdr:rowOff>209520</xdr:rowOff>
    </xdr:to>
    <xdr:sp>
      <xdr:nvSpPr>
        <xdr:cNvPr id="307" name="Oval 54"/>
        <xdr:cNvSpPr/>
      </xdr:nvSpPr>
      <xdr:spPr>
        <a:xfrm>
          <a:off x="11151360" y="257184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720</xdr:colOff>
      <xdr:row>4</xdr:row>
      <xdr:rowOff>57240</xdr:rowOff>
    </xdr:from>
    <xdr:to>
      <xdr:col>11</xdr:col>
      <xdr:colOff>280080</xdr:colOff>
      <xdr:row>4</xdr:row>
      <xdr:rowOff>209520</xdr:rowOff>
    </xdr:to>
    <xdr:sp>
      <xdr:nvSpPr>
        <xdr:cNvPr id="308" name="Oval 55"/>
        <xdr:cNvSpPr/>
      </xdr:nvSpPr>
      <xdr:spPr>
        <a:xfrm>
          <a:off x="11165040" y="8953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6</xdr:row>
      <xdr:rowOff>57240</xdr:rowOff>
    </xdr:from>
    <xdr:to>
      <xdr:col>11</xdr:col>
      <xdr:colOff>266040</xdr:colOff>
      <xdr:row>6</xdr:row>
      <xdr:rowOff>209520</xdr:rowOff>
    </xdr:to>
    <xdr:sp>
      <xdr:nvSpPr>
        <xdr:cNvPr id="309" name="Oval 56"/>
        <xdr:cNvSpPr/>
      </xdr:nvSpPr>
      <xdr:spPr>
        <a:xfrm>
          <a:off x="11151360" y="13147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8</xdr:row>
      <xdr:rowOff>57240</xdr:rowOff>
    </xdr:from>
    <xdr:to>
      <xdr:col>11</xdr:col>
      <xdr:colOff>266040</xdr:colOff>
      <xdr:row>8</xdr:row>
      <xdr:rowOff>209520</xdr:rowOff>
    </xdr:to>
    <xdr:sp>
      <xdr:nvSpPr>
        <xdr:cNvPr id="310" name="Oval 57"/>
        <xdr:cNvSpPr/>
      </xdr:nvSpPr>
      <xdr:spPr>
        <a:xfrm>
          <a:off x="11151360" y="173376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10</xdr:row>
      <xdr:rowOff>57240</xdr:rowOff>
    </xdr:from>
    <xdr:to>
      <xdr:col>11</xdr:col>
      <xdr:colOff>266040</xdr:colOff>
      <xdr:row>10</xdr:row>
      <xdr:rowOff>209520</xdr:rowOff>
    </xdr:to>
    <xdr:sp>
      <xdr:nvSpPr>
        <xdr:cNvPr id="311" name="Oval 58"/>
        <xdr:cNvSpPr/>
      </xdr:nvSpPr>
      <xdr:spPr>
        <a:xfrm>
          <a:off x="11151360" y="215280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6280</xdr:colOff>
      <xdr:row>10</xdr:row>
      <xdr:rowOff>114480</xdr:rowOff>
    </xdr:from>
    <xdr:to>
      <xdr:col>12</xdr:col>
      <xdr:colOff>252000</xdr:colOff>
      <xdr:row>10</xdr:row>
      <xdr:rowOff>114480</xdr:rowOff>
    </xdr:to>
    <xdr:sp>
      <xdr:nvSpPr>
        <xdr:cNvPr id="312" name="Line 59"/>
        <xdr:cNvSpPr/>
      </xdr:nvSpPr>
      <xdr:spPr>
        <a:xfrm>
          <a:off x="10900080" y="2210040"/>
          <a:ext cx="138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0800</xdr:colOff>
      <xdr:row>3</xdr:row>
      <xdr:rowOff>133560</xdr:rowOff>
    </xdr:from>
    <xdr:to>
      <xdr:col>11</xdr:col>
      <xdr:colOff>461520</xdr:colOff>
      <xdr:row>17</xdr:row>
      <xdr:rowOff>181080</xdr:rowOff>
    </xdr:to>
    <xdr:sp>
      <xdr:nvSpPr>
        <xdr:cNvPr id="313" name="Line 60"/>
        <xdr:cNvSpPr/>
      </xdr:nvSpPr>
      <xdr:spPr>
        <a:xfrm>
          <a:off x="11598120" y="762120"/>
          <a:ext cx="720" cy="2981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</xdr:colOff>
      <xdr:row>14</xdr:row>
      <xdr:rowOff>57240</xdr:rowOff>
    </xdr:from>
    <xdr:to>
      <xdr:col>11</xdr:col>
      <xdr:colOff>266040</xdr:colOff>
      <xdr:row>14</xdr:row>
      <xdr:rowOff>209520</xdr:rowOff>
    </xdr:to>
    <xdr:sp>
      <xdr:nvSpPr>
        <xdr:cNvPr id="314" name="Oval 61"/>
        <xdr:cNvSpPr/>
      </xdr:nvSpPr>
      <xdr:spPr>
        <a:xfrm>
          <a:off x="11151360" y="299088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12</xdr:row>
      <xdr:rowOff>57240</xdr:rowOff>
    </xdr:from>
    <xdr:to>
      <xdr:col>12</xdr:col>
      <xdr:colOff>28800</xdr:colOff>
      <xdr:row>12</xdr:row>
      <xdr:rowOff>209520</xdr:rowOff>
    </xdr:to>
    <xdr:sp>
      <xdr:nvSpPr>
        <xdr:cNvPr id="315" name="Oval 62"/>
        <xdr:cNvSpPr/>
      </xdr:nvSpPr>
      <xdr:spPr>
        <a:xfrm>
          <a:off x="11807280" y="257184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4000</xdr:colOff>
      <xdr:row>4</xdr:row>
      <xdr:rowOff>57240</xdr:rowOff>
    </xdr:from>
    <xdr:to>
      <xdr:col>12</xdr:col>
      <xdr:colOff>42480</xdr:colOff>
      <xdr:row>4</xdr:row>
      <xdr:rowOff>209520</xdr:rowOff>
    </xdr:to>
    <xdr:sp>
      <xdr:nvSpPr>
        <xdr:cNvPr id="316" name="Oval 63"/>
        <xdr:cNvSpPr/>
      </xdr:nvSpPr>
      <xdr:spPr>
        <a:xfrm>
          <a:off x="11821320" y="8953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6</xdr:row>
      <xdr:rowOff>57240</xdr:rowOff>
    </xdr:from>
    <xdr:to>
      <xdr:col>12</xdr:col>
      <xdr:colOff>28800</xdr:colOff>
      <xdr:row>6</xdr:row>
      <xdr:rowOff>209520</xdr:rowOff>
    </xdr:to>
    <xdr:sp>
      <xdr:nvSpPr>
        <xdr:cNvPr id="317" name="Oval 64"/>
        <xdr:cNvSpPr/>
      </xdr:nvSpPr>
      <xdr:spPr>
        <a:xfrm>
          <a:off x="11807280" y="13147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8</xdr:row>
      <xdr:rowOff>57240</xdr:rowOff>
    </xdr:from>
    <xdr:to>
      <xdr:col>12</xdr:col>
      <xdr:colOff>28800</xdr:colOff>
      <xdr:row>8</xdr:row>
      <xdr:rowOff>209520</xdr:rowOff>
    </xdr:to>
    <xdr:sp>
      <xdr:nvSpPr>
        <xdr:cNvPr id="318" name="Oval 65"/>
        <xdr:cNvSpPr/>
      </xdr:nvSpPr>
      <xdr:spPr>
        <a:xfrm>
          <a:off x="11807280" y="173376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10</xdr:row>
      <xdr:rowOff>57240</xdr:rowOff>
    </xdr:from>
    <xdr:to>
      <xdr:col>12</xdr:col>
      <xdr:colOff>28800</xdr:colOff>
      <xdr:row>10</xdr:row>
      <xdr:rowOff>209520</xdr:rowOff>
    </xdr:to>
    <xdr:sp>
      <xdr:nvSpPr>
        <xdr:cNvPr id="319" name="Oval 66"/>
        <xdr:cNvSpPr/>
      </xdr:nvSpPr>
      <xdr:spPr>
        <a:xfrm>
          <a:off x="11807280" y="215280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14</xdr:row>
      <xdr:rowOff>57240</xdr:rowOff>
    </xdr:from>
    <xdr:to>
      <xdr:col>12</xdr:col>
      <xdr:colOff>28800</xdr:colOff>
      <xdr:row>14</xdr:row>
      <xdr:rowOff>209520</xdr:rowOff>
    </xdr:to>
    <xdr:sp>
      <xdr:nvSpPr>
        <xdr:cNvPr id="320" name="Oval 67"/>
        <xdr:cNvSpPr/>
      </xdr:nvSpPr>
      <xdr:spPr>
        <a:xfrm>
          <a:off x="11807280" y="299088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760</xdr:colOff>
      <xdr:row>16</xdr:row>
      <xdr:rowOff>57240</xdr:rowOff>
    </xdr:from>
    <xdr:to>
      <xdr:col>11</xdr:col>
      <xdr:colOff>294120</xdr:colOff>
      <xdr:row>16</xdr:row>
      <xdr:rowOff>209520</xdr:rowOff>
    </xdr:to>
    <xdr:sp>
      <xdr:nvSpPr>
        <xdr:cNvPr id="321" name="Oval 68"/>
        <xdr:cNvSpPr/>
      </xdr:nvSpPr>
      <xdr:spPr>
        <a:xfrm>
          <a:off x="11179080" y="3409920"/>
          <a:ext cx="252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040</xdr:colOff>
      <xdr:row>16</xdr:row>
      <xdr:rowOff>57240</xdr:rowOff>
    </xdr:from>
    <xdr:to>
      <xdr:col>12</xdr:col>
      <xdr:colOff>56520</xdr:colOff>
      <xdr:row>16</xdr:row>
      <xdr:rowOff>209520</xdr:rowOff>
    </xdr:to>
    <xdr:sp>
      <xdr:nvSpPr>
        <xdr:cNvPr id="322" name="Oval 69"/>
        <xdr:cNvSpPr/>
      </xdr:nvSpPr>
      <xdr:spPr>
        <a:xfrm>
          <a:off x="11835360" y="3409920"/>
          <a:ext cx="252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F13" activeCellId="0" sqref="F13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2.56"/>
    <col collapsed="false" customWidth="true" hidden="false" outlineLevel="0" max="3" min="3" style="1" width="11.56"/>
    <col collapsed="false" customWidth="true" hidden="false" outlineLevel="0" max="4" min="4" style="1" width="15.42"/>
    <col collapsed="false" customWidth="true" hidden="false" outlineLevel="0" max="9" min="5" style="2" width="63.28"/>
    <col collapsed="false" customWidth="true" hidden="false" outlineLevel="0" max="10" min="10" style="1" width="26.28"/>
    <col collapsed="false" customWidth="true" hidden="false" outlineLevel="0" max="11" min="11" style="1" width="20.28"/>
    <col collapsed="false" customWidth="true" hidden="false" outlineLevel="0" max="12" min="12" style="1" width="8.71"/>
    <col collapsed="false" customWidth="true" hidden="false" outlineLevel="0" max="13" min="13" style="1" width="26.28"/>
    <col collapsed="false" customWidth="true" hidden="false" outlineLevel="0" max="14" min="14" style="1" width="20.28"/>
    <col collapsed="false" customWidth="true" hidden="false" outlineLevel="0" max="15" min="15" style="1" width="8.71"/>
    <col collapsed="false" customWidth="true" hidden="false" outlineLevel="0" max="16" min="16" style="1" width="26.28"/>
    <col collapsed="false" customWidth="true" hidden="false" outlineLevel="0" max="17" min="17" style="1" width="20.85"/>
    <col collapsed="false" customWidth="true" hidden="false" outlineLevel="0" max="18" min="18" style="1" width="10.14"/>
    <col collapsed="false" customWidth="true" hidden="false" outlineLevel="0" max="19" min="19" style="1" width="26.85"/>
    <col collapsed="false" customWidth="true" hidden="false" outlineLevel="0" max="20" min="20" style="1" width="20.85"/>
    <col collapsed="false" customWidth="true" hidden="false" outlineLevel="0" max="21" min="21" style="1" width="8.71"/>
    <col collapsed="false" customWidth="true" hidden="false" outlineLevel="0" max="22" min="22" style="1" width="26.85"/>
    <col collapsed="false" customWidth="true" hidden="false" outlineLevel="0" max="23" min="23" style="1" width="22.42"/>
    <col collapsed="false" customWidth="true" hidden="false" outlineLevel="0" max="24" min="24" style="1" width="8.71"/>
    <col collapsed="false" customWidth="true" hidden="false" outlineLevel="0" max="25" min="25" style="1" width="28.28"/>
    <col collapsed="false" customWidth="true" hidden="false" outlineLevel="0" max="26" min="26" style="1" width="19.28"/>
    <col collapsed="false" customWidth="true" hidden="false" outlineLevel="0" max="27" min="27" style="1" width="9.14"/>
    <col collapsed="false" customWidth="true" hidden="false" outlineLevel="0" max="28" min="28" style="1" width="25.14"/>
    <col collapsed="false" customWidth="true" hidden="false" outlineLevel="0" max="29" min="29" style="1" width="20.28"/>
    <col collapsed="false" customWidth="true" hidden="false" outlineLevel="0" max="30" min="30" style="1" width="9.14"/>
    <col collapsed="false" customWidth="true" hidden="false" outlineLevel="0" max="31" min="31" style="1" width="26.28"/>
    <col collapsed="false" customWidth="true" hidden="false" outlineLevel="0" max="32" min="32" style="1" width="20.56"/>
    <col collapsed="false" customWidth="true" hidden="false" outlineLevel="0" max="33" min="33" style="1" width="7.71"/>
    <col collapsed="false" customWidth="true" hidden="false" outlineLevel="0" max="34" min="34" style="1" width="26.56"/>
    <col collapsed="false" customWidth="true" hidden="false" outlineLevel="0" max="35" min="35" style="1" width="19.56"/>
    <col collapsed="false" customWidth="true" hidden="false" outlineLevel="0" max="36" min="36" style="1" width="7.71"/>
    <col collapsed="false" customWidth="true" hidden="false" outlineLevel="0" max="37" min="37" style="1" width="25.56"/>
    <col collapsed="false" customWidth="true" hidden="false" outlineLevel="0" max="38" min="38" style="1" width="19.56"/>
    <col collapsed="false" customWidth="true" hidden="false" outlineLevel="0" max="39" min="39" style="1" width="9.14"/>
    <col collapsed="false" customWidth="true" hidden="false" outlineLevel="0" max="40" min="40" style="1" width="25.56"/>
    <col collapsed="false" customWidth="true" hidden="false" outlineLevel="0" max="41" min="41" style="1" width="18.14"/>
    <col collapsed="false" customWidth="true" hidden="false" outlineLevel="0" max="42" min="42" style="1" width="7.71"/>
    <col collapsed="false" customWidth="true" hidden="false" outlineLevel="0" max="43" min="43" style="1" width="24"/>
    <col collapsed="false" customWidth="true" hidden="false" outlineLevel="0" max="44" min="44" style="1" width="19.56"/>
    <col collapsed="false" customWidth="true" hidden="false" outlineLevel="0" max="45" min="45" style="1" width="7.71"/>
    <col collapsed="false" customWidth="true" hidden="false" outlineLevel="0" max="46" min="46" style="1" width="25.56"/>
    <col collapsed="false" customWidth="true" hidden="false" outlineLevel="0" max="47" min="47" style="1" width="19.56"/>
    <col collapsed="false" customWidth="true" hidden="false" outlineLevel="0" max="48" min="48" style="1" width="9.14"/>
    <col collapsed="false" customWidth="true" hidden="false" outlineLevel="0" max="49" min="49" style="1" width="25.56"/>
    <col collapsed="false" customWidth="true" hidden="false" outlineLevel="0" max="50" min="50" style="1" width="19.56"/>
    <col collapsed="false" customWidth="true" hidden="false" outlineLevel="0" max="51" min="51" style="1" width="7.71"/>
    <col collapsed="false" customWidth="true" hidden="false" outlineLevel="0" max="52" min="52" style="1" width="25.56"/>
    <col collapsed="false" customWidth="true" hidden="false" outlineLevel="0" max="53" min="53" style="1" width="19.56"/>
    <col collapsed="false" customWidth="true" hidden="false" outlineLevel="0" max="54" min="54" style="1" width="7.71"/>
    <col collapsed="false" customWidth="true" hidden="false" outlineLevel="0" max="55" min="55" style="1" width="25.56"/>
    <col collapsed="false" customWidth="true" hidden="false" outlineLevel="0" max="56" min="56" style="1" width="19.56"/>
    <col collapsed="false" customWidth="true" hidden="false" outlineLevel="0" max="57" min="57" style="1" width="8.71"/>
    <col collapsed="false" customWidth="true" hidden="false" outlineLevel="0" max="58" min="58" style="1" width="25.56"/>
    <col collapsed="false" customWidth="true" hidden="false" outlineLevel="0" max="59" min="59" style="1" width="19.56"/>
    <col collapsed="false" customWidth="true" hidden="false" outlineLevel="0" max="60" min="60" style="1" width="7.71"/>
    <col collapsed="false" customWidth="true" hidden="false" outlineLevel="0" max="61" min="61" style="1" width="25.56"/>
    <col collapsed="false" customWidth="true" hidden="false" outlineLevel="0" max="62" min="62" style="1" width="19.56"/>
    <col collapsed="false" customWidth="true" hidden="false" outlineLevel="0" max="63" min="63" style="1" width="8.71"/>
    <col collapsed="false" customWidth="true" hidden="false" outlineLevel="0" max="64" min="64" style="1" width="25.56"/>
    <col collapsed="false" customWidth="true" hidden="false" outlineLevel="0" max="65" min="65" style="1" width="19.56"/>
    <col collapsed="false" customWidth="true" hidden="false" outlineLevel="0" max="66" min="66" style="1" width="8.71"/>
    <col collapsed="false" customWidth="true" hidden="false" outlineLevel="0" max="67" min="67" style="1" width="25.56"/>
    <col collapsed="false" customWidth="true" hidden="false" outlineLevel="0" max="68" min="68" style="1" width="20.14"/>
    <col collapsed="false" customWidth="true" hidden="false" outlineLevel="0" max="69" min="69" style="1" width="10.14"/>
    <col collapsed="false" customWidth="true" hidden="false" outlineLevel="0" max="70" min="70" style="1" width="26.14"/>
    <col collapsed="false" customWidth="true" hidden="false" outlineLevel="0" max="71" min="71" style="1" width="20.14"/>
    <col collapsed="false" customWidth="true" hidden="false" outlineLevel="0" max="72" min="72" style="1" width="8.71"/>
    <col collapsed="false" customWidth="true" hidden="false" outlineLevel="0" max="73" min="73" style="1" width="26.14"/>
    <col collapsed="false" customWidth="true" hidden="false" outlineLevel="0" max="74" min="74" style="1" width="21.71"/>
    <col collapsed="false" customWidth="true" hidden="false" outlineLevel="0" max="75" min="75" style="1" width="8.71"/>
    <col collapsed="false" customWidth="true" hidden="false" outlineLevel="0" max="76" min="76" style="1" width="27.56"/>
    <col collapsed="false" customWidth="true" hidden="false" outlineLevel="0" max="77" min="77" style="1" width="18.56"/>
    <col collapsed="false" customWidth="true" hidden="false" outlineLevel="0" max="78" min="78" style="1" width="7.71"/>
    <col collapsed="false" customWidth="true" hidden="false" outlineLevel="0" max="79" min="79" style="1" width="24.42"/>
    <col collapsed="false" customWidth="true" hidden="false" outlineLevel="0" max="80" min="80" style="1" width="19.56"/>
    <col collapsed="false" customWidth="true" hidden="false" outlineLevel="0" max="81" min="81" style="1" width="7.71"/>
    <col collapsed="false" customWidth="true" hidden="false" outlineLevel="0" max="82" min="82" style="1" width="25.56"/>
    <col collapsed="false" customWidth="true" hidden="false" outlineLevel="0" max="83" min="83" style="1" width="19.71"/>
    <col collapsed="false" customWidth="true" hidden="false" outlineLevel="0" max="84" min="84" style="1" width="7.71"/>
    <col collapsed="false" customWidth="true" hidden="false" outlineLevel="0" max="85" min="85" style="1" width="25.71"/>
    <col collapsed="false" customWidth="true" hidden="false" outlineLevel="0" max="86" min="86" style="1" width="19.71"/>
    <col collapsed="false" customWidth="true" hidden="false" outlineLevel="0" max="87" min="87" style="1" width="8.71"/>
    <col collapsed="false" customWidth="true" hidden="false" outlineLevel="0" max="88" min="88" style="1" width="25.71"/>
    <col collapsed="false" customWidth="true" hidden="false" outlineLevel="0" max="89" min="89" style="1" width="19.71"/>
    <col collapsed="false" customWidth="true" hidden="false" outlineLevel="0" max="90" min="90" style="1" width="8.71"/>
    <col collapsed="false" customWidth="true" hidden="false" outlineLevel="0" max="91" min="91" style="1" width="25.71"/>
    <col collapsed="false" customWidth="true" hidden="false" outlineLevel="0" max="92" min="92" style="1" width="19.71"/>
    <col collapsed="false" customWidth="true" hidden="false" outlineLevel="0" max="93" min="93" style="1" width="8.71"/>
    <col collapsed="false" customWidth="true" hidden="false" outlineLevel="0" max="94" min="94" style="1" width="25.71"/>
    <col collapsed="false" customWidth="true" hidden="false" outlineLevel="0" max="95" min="95" style="1" width="19.71"/>
    <col collapsed="false" customWidth="true" hidden="false" outlineLevel="0" max="96" min="96" style="1" width="7.71"/>
    <col collapsed="false" customWidth="true" hidden="false" outlineLevel="0" max="97" min="97" style="1" width="25.71"/>
    <col collapsed="false" customWidth="true" hidden="false" outlineLevel="0" max="98" min="98" style="1" width="19.71"/>
    <col collapsed="false" customWidth="true" hidden="false" outlineLevel="0" max="99" min="99" style="1" width="7.71"/>
    <col collapsed="false" customWidth="true" hidden="false" outlineLevel="0" max="100" min="100" style="1" width="25.71"/>
    <col collapsed="false" customWidth="true" hidden="false" outlineLevel="0" max="101" min="101" style="1" width="19.71"/>
    <col collapsed="false" customWidth="true" hidden="false" outlineLevel="0" max="102" min="102" style="1" width="8.71"/>
    <col collapsed="false" customWidth="true" hidden="false" outlineLevel="0" max="103" min="103" style="1" width="25.71"/>
    <col collapsed="false" customWidth="true" hidden="false" outlineLevel="0" max="104" min="104" style="1" width="19.71"/>
    <col collapsed="false" customWidth="true" hidden="false" outlineLevel="0" max="105" min="105" style="1" width="8.71"/>
    <col collapsed="false" customWidth="true" hidden="false" outlineLevel="0" max="106" min="106" style="1" width="25.71"/>
    <col collapsed="false" customWidth="true" hidden="false" outlineLevel="0" max="107" min="107" style="1" width="19.71"/>
    <col collapsed="false" customWidth="true" hidden="false" outlineLevel="0" max="108" min="108" style="1" width="8.71"/>
    <col collapsed="false" customWidth="true" hidden="false" outlineLevel="0" max="109" min="109" style="1" width="25.71"/>
    <col collapsed="false" customWidth="true" hidden="false" outlineLevel="0" max="110" min="110" style="1" width="19.71"/>
    <col collapsed="false" customWidth="true" hidden="false" outlineLevel="0" max="111" min="111" style="1" width="8.71"/>
    <col collapsed="false" customWidth="true" hidden="false" outlineLevel="0" max="112" min="112" style="1" width="25.71"/>
    <col collapsed="false" customWidth="true" hidden="false" outlineLevel="0" max="113" min="113" style="1" width="19.71"/>
    <col collapsed="false" customWidth="true" hidden="false" outlineLevel="0" max="114" min="114" style="1" width="8.71"/>
    <col collapsed="false" customWidth="true" hidden="false" outlineLevel="0" max="115" min="115" style="1" width="25.71"/>
    <col collapsed="false" customWidth="true" hidden="false" outlineLevel="0" max="116" min="116" style="1" width="19.71"/>
    <col collapsed="false" customWidth="true" hidden="false" outlineLevel="0" max="117" min="117" style="1" width="8.71"/>
    <col collapsed="false" customWidth="true" hidden="false" outlineLevel="0" max="118" min="118" style="1" width="25.71"/>
    <col collapsed="false" customWidth="true" hidden="false" outlineLevel="0" max="119" min="119" style="1" width="19.71"/>
    <col collapsed="false" customWidth="true" hidden="false" outlineLevel="0" max="120" min="120" style="1" width="8.71"/>
    <col collapsed="false" customWidth="true" hidden="false" outlineLevel="0" max="121" min="121" style="1" width="25.71"/>
    <col collapsed="false" customWidth="true" hidden="false" outlineLevel="0" max="122" min="122" style="1" width="19.71"/>
    <col collapsed="false" customWidth="true" hidden="false" outlineLevel="0" max="123" min="123" style="1" width="8.71"/>
    <col collapsed="false" customWidth="true" hidden="false" outlineLevel="0" max="124" min="124" style="1" width="25.71"/>
    <col collapsed="false" customWidth="true" hidden="false" outlineLevel="0" max="125" min="125" style="1" width="19.71"/>
    <col collapsed="false" customWidth="true" hidden="false" outlineLevel="0" max="126" min="126" style="1" width="8.71"/>
    <col collapsed="false" customWidth="true" hidden="false" outlineLevel="0" max="127" min="127" style="1" width="25.71"/>
    <col collapsed="false" customWidth="true" hidden="false" outlineLevel="0" max="128" min="128" style="1" width="19.71"/>
    <col collapsed="false" customWidth="true" hidden="false" outlineLevel="0" max="129" min="129" style="1" width="8.71"/>
    <col collapsed="false" customWidth="true" hidden="false" outlineLevel="0" max="130" min="130" style="1" width="25.71"/>
    <col collapsed="false" customWidth="true" hidden="false" outlineLevel="0" max="131" min="131" style="1" width="19.28"/>
    <col collapsed="false" customWidth="true" hidden="false" outlineLevel="0" max="132" min="132" style="1" width="8.71"/>
    <col collapsed="false" customWidth="true" hidden="false" outlineLevel="0" max="133" min="133" style="1" width="25.14"/>
    <col collapsed="false" customWidth="true" hidden="false" outlineLevel="0" max="134" min="134" style="1" width="19.71"/>
    <col collapsed="false" customWidth="true" hidden="false" outlineLevel="0" max="135" min="135" style="1" width="8.71"/>
    <col collapsed="false" customWidth="true" hidden="false" outlineLevel="0" max="136" min="136" style="1" width="25.71"/>
    <col collapsed="false" customWidth="true" hidden="false" outlineLevel="0" max="137" min="137" style="1" width="17.71"/>
    <col collapsed="false" customWidth="true" hidden="false" outlineLevel="0" max="138" min="138" style="1" width="7.71"/>
    <col collapsed="false" customWidth="false" hidden="false" outlineLevel="0" max="139" min="139" style="1" width="23.56"/>
    <col collapsed="false" customWidth="true" hidden="false" outlineLevel="0" max="140" min="140" style="1" width="17.71"/>
    <col collapsed="false" customWidth="true" hidden="false" outlineLevel="0" max="141" min="141" style="1" width="7.71"/>
    <col collapsed="false" customWidth="false" hidden="false" outlineLevel="0" max="142" min="142" style="1" width="23.56"/>
    <col collapsed="false" customWidth="true" hidden="false" outlineLevel="0" max="143" min="143" style="1" width="17.71"/>
    <col collapsed="false" customWidth="true" hidden="false" outlineLevel="0" max="144" min="144" style="1" width="7.71"/>
    <col collapsed="false" customWidth="false" hidden="false" outlineLevel="0" max="145" min="145" style="1" width="23.56"/>
    <col collapsed="false" customWidth="true" hidden="false" outlineLevel="0" max="146" min="146" style="1" width="17.71"/>
    <col collapsed="false" customWidth="true" hidden="false" outlineLevel="0" max="147" min="147" style="1" width="7.71"/>
    <col collapsed="false" customWidth="false" hidden="false" outlineLevel="0" max="148" min="148" style="1" width="23.56"/>
    <col collapsed="false" customWidth="true" hidden="false" outlineLevel="0" max="149" min="149" style="1" width="17.71"/>
    <col collapsed="false" customWidth="true" hidden="false" outlineLevel="0" max="150" min="150" style="1" width="7.71"/>
    <col collapsed="false" customWidth="false" hidden="false" outlineLevel="0" max="151" min="151" style="1" width="23.56"/>
    <col collapsed="false" customWidth="true" hidden="false" outlineLevel="0" max="152" min="152" style="1" width="17.71"/>
    <col collapsed="false" customWidth="true" hidden="false" outlineLevel="0" max="153" min="153" style="1" width="7.71"/>
    <col collapsed="false" customWidth="false" hidden="false" outlineLevel="0" max="154" min="154" style="1" width="23.56"/>
    <col collapsed="false" customWidth="true" hidden="false" outlineLevel="0" max="155" min="155" style="1" width="17.71"/>
    <col collapsed="false" customWidth="true" hidden="false" outlineLevel="0" max="156" min="156" style="1" width="7.71"/>
    <col collapsed="false" customWidth="false" hidden="false" outlineLevel="0" max="157" min="157" style="1" width="23.56"/>
    <col collapsed="false" customWidth="true" hidden="false" outlineLevel="0" max="158" min="158" style="1" width="17.71"/>
    <col collapsed="false" customWidth="true" hidden="false" outlineLevel="0" max="159" min="159" style="1" width="7.71"/>
    <col collapsed="false" customWidth="false" hidden="false" outlineLevel="0" max="160" min="160" style="1" width="23.56"/>
    <col collapsed="false" customWidth="true" hidden="false" outlineLevel="0" max="161" min="161" style="1" width="17.71"/>
    <col collapsed="false" customWidth="true" hidden="false" outlineLevel="0" max="162" min="162" style="1" width="7.71"/>
    <col collapsed="false" customWidth="false" hidden="false" outlineLevel="0" max="163" min="163" style="1" width="23.56"/>
    <col collapsed="false" customWidth="true" hidden="false" outlineLevel="0" max="164" min="164" style="1" width="17.71"/>
    <col collapsed="false" customWidth="true" hidden="false" outlineLevel="0" max="165" min="165" style="1" width="7.71"/>
    <col collapsed="false" customWidth="false" hidden="false" outlineLevel="0" max="166" min="166" style="1" width="23.56"/>
    <col collapsed="false" customWidth="true" hidden="false" outlineLevel="0" max="167" min="167" style="1" width="17.71"/>
    <col collapsed="false" customWidth="true" hidden="false" outlineLevel="0" max="168" min="168" style="1" width="7.71"/>
    <col collapsed="false" customWidth="false" hidden="false" outlineLevel="0" max="169" min="169" style="1" width="23.56"/>
    <col collapsed="false" customWidth="true" hidden="false" outlineLevel="0" max="170" min="170" style="1" width="17.71"/>
    <col collapsed="false" customWidth="true" hidden="false" outlineLevel="0" max="171" min="171" style="1" width="7.71"/>
    <col collapsed="false" customWidth="false" hidden="false" outlineLevel="0" max="172" min="172" style="1" width="23.56"/>
    <col collapsed="false" customWidth="true" hidden="false" outlineLevel="0" max="173" min="173" style="1" width="17.71"/>
    <col collapsed="false" customWidth="true" hidden="false" outlineLevel="0" max="174" min="174" style="1" width="7.71"/>
    <col collapsed="false" customWidth="false" hidden="false" outlineLevel="0" max="257" min="175" style="1" width="23.56"/>
  </cols>
  <sheetData>
    <row r="1" customFormat="false" ht="39" hidden="false" customHeight="true" outlineLevel="0" collapsed="false"/>
    <row r="2" customFormat="false" ht="46.5" hidden="false" customHeight="true" outlineLevel="0" collapsed="false">
      <c r="B2" s="3" t="s">
        <v>0</v>
      </c>
      <c r="C2" s="4"/>
      <c r="D2" s="4"/>
    </row>
    <row r="3" s="9" customFormat="true" ht="39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</row>
    <row r="4" s="15" customFormat="true" ht="31.5" hidden="false" customHeight="true" outlineLevel="0" collapsed="false">
      <c r="A4" s="10"/>
      <c r="B4" s="10" t="s">
        <v>8</v>
      </c>
      <c r="C4" s="11" t="s">
        <v>9</v>
      </c>
      <c r="D4" s="12" t="s">
        <v>10</v>
      </c>
      <c r="E4" s="13" t="n">
        <v>2400</v>
      </c>
      <c r="F4" s="13" t="n">
        <v>2400</v>
      </c>
      <c r="G4" s="13" t="n">
        <v>2400</v>
      </c>
      <c r="H4" s="13" t="n">
        <v>2400</v>
      </c>
      <c r="I4" s="13" t="n">
        <v>240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</row>
    <row r="5" s="15" customFormat="true" ht="31.5" hidden="false" customHeight="true" outlineLevel="0" collapsed="false">
      <c r="A5" s="10"/>
      <c r="B5" s="10" t="s">
        <v>11</v>
      </c>
      <c r="C5" s="11" t="s">
        <v>9</v>
      </c>
      <c r="D5" s="12" t="s">
        <v>12</v>
      </c>
      <c r="E5" s="16" t="n">
        <v>5</v>
      </c>
      <c r="F5" s="16" t="n">
        <v>5</v>
      </c>
      <c r="G5" s="16" t="n">
        <v>5</v>
      </c>
      <c r="H5" s="16" t="n">
        <v>5</v>
      </c>
      <c r="I5" s="16" t="n">
        <v>5</v>
      </c>
    </row>
    <row r="6" s="15" customFormat="true" ht="31.5" hidden="false" customHeight="true" outlineLevel="0" collapsed="false">
      <c r="A6" s="10"/>
      <c r="B6" s="10" t="s">
        <v>13</v>
      </c>
      <c r="C6" s="11" t="s">
        <v>9</v>
      </c>
      <c r="D6" s="12" t="s">
        <v>12</v>
      </c>
      <c r="E6" s="16" t="n">
        <f aca="false">E5/4</f>
        <v>1.25</v>
      </c>
      <c r="F6" s="16" t="n">
        <f aca="false">F5/4</f>
        <v>1.25</v>
      </c>
      <c r="G6" s="16" t="n">
        <f aca="false">G5/4</f>
        <v>1.25</v>
      </c>
      <c r="H6" s="16" t="n">
        <f aca="false">H5/4</f>
        <v>1.25</v>
      </c>
      <c r="I6" s="16" t="n">
        <f aca="false">I5/4</f>
        <v>1.25</v>
      </c>
    </row>
    <row r="7" s="15" customFormat="true" ht="31.5" hidden="false" customHeight="true" outlineLevel="0" collapsed="false">
      <c r="A7" s="10"/>
      <c r="B7" s="10" t="s">
        <v>14</v>
      </c>
      <c r="C7" s="11" t="s">
        <v>9</v>
      </c>
      <c r="D7" s="12" t="s">
        <v>15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</row>
    <row r="8" s="15" customFormat="true" ht="31.5" hidden="false" customHeight="true" outlineLevel="0" collapsed="false">
      <c r="A8" s="17" t="s">
        <v>16</v>
      </c>
      <c r="B8" s="17" t="s">
        <v>17</v>
      </c>
      <c r="C8" s="17"/>
      <c r="D8" s="18"/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</row>
    <row r="9" s="15" customFormat="true" ht="31.5" hidden="false" customHeight="true" outlineLevel="0" collapsed="false">
      <c r="A9" s="10"/>
      <c r="B9" s="10" t="s">
        <v>19</v>
      </c>
      <c r="C9" s="11" t="s">
        <v>9</v>
      </c>
      <c r="D9" s="20" t="s">
        <v>15</v>
      </c>
      <c r="E9" s="21" t="n">
        <v>2</v>
      </c>
      <c r="F9" s="21" t="n">
        <v>2</v>
      </c>
      <c r="G9" s="21" t="n">
        <v>2</v>
      </c>
      <c r="H9" s="21" t="n">
        <v>2</v>
      </c>
      <c r="I9" s="21" t="n">
        <v>2</v>
      </c>
    </row>
    <row r="10" s="15" customFormat="true" ht="31.5" hidden="false" customHeight="true" outlineLevel="0" collapsed="false">
      <c r="A10" s="10"/>
      <c r="B10" s="10" t="s">
        <v>20</v>
      </c>
      <c r="C10" s="11" t="s">
        <v>9</v>
      </c>
      <c r="D10" s="20" t="s">
        <v>15</v>
      </c>
      <c r="E10" s="22" t="n">
        <v>2</v>
      </c>
      <c r="F10" s="22" t="n">
        <v>2</v>
      </c>
      <c r="G10" s="22" t="n">
        <v>3</v>
      </c>
      <c r="H10" s="22" t="n">
        <v>4</v>
      </c>
      <c r="I10" s="22" t="n">
        <v>4</v>
      </c>
    </row>
    <row r="11" s="15" customFormat="true" ht="31.5" hidden="false" customHeight="true" outlineLevel="0" collapsed="false">
      <c r="A11" s="10"/>
      <c r="B11" s="10" t="s">
        <v>21</v>
      </c>
      <c r="C11" s="11" t="s">
        <v>9</v>
      </c>
      <c r="D11" s="20" t="s">
        <v>15</v>
      </c>
      <c r="E11" s="22" t="n">
        <v>8</v>
      </c>
      <c r="F11" s="22" t="n">
        <v>8</v>
      </c>
      <c r="G11" s="22" t="n">
        <v>10</v>
      </c>
      <c r="H11" s="22" t="n">
        <v>15</v>
      </c>
      <c r="I11" s="22" t="n">
        <v>20</v>
      </c>
    </row>
    <row r="12" s="15" customFormat="true" ht="31.5" hidden="false" customHeight="true" outlineLevel="0" collapsed="false">
      <c r="A12" s="10"/>
      <c r="B12" s="10" t="s">
        <v>22</v>
      </c>
      <c r="C12" s="11" t="s">
        <v>9</v>
      </c>
      <c r="D12" s="20" t="s">
        <v>15</v>
      </c>
      <c r="E12" s="22" t="n">
        <v>8</v>
      </c>
      <c r="F12" s="22" t="n">
        <v>8</v>
      </c>
      <c r="G12" s="22" t="n">
        <v>10</v>
      </c>
      <c r="H12" s="22" t="n">
        <v>15</v>
      </c>
      <c r="I12" s="22" t="n">
        <v>20</v>
      </c>
    </row>
    <row r="13" s="15" customFormat="true" ht="31.5" hidden="false" customHeight="true" outlineLevel="0" collapsed="false">
      <c r="A13" s="10"/>
      <c r="B13" s="10" t="s">
        <v>23</v>
      </c>
      <c r="C13" s="11" t="s">
        <v>9</v>
      </c>
      <c r="D13" s="20" t="s">
        <v>15</v>
      </c>
      <c r="E13" s="21" t="n">
        <v>6</v>
      </c>
      <c r="F13" s="21" t="n">
        <v>6</v>
      </c>
      <c r="G13" s="21" t="n">
        <v>6</v>
      </c>
      <c r="H13" s="21" t="n">
        <v>6</v>
      </c>
      <c r="I13" s="21" t="n">
        <v>6</v>
      </c>
    </row>
    <row r="14" s="15" customFormat="true" ht="31.5" hidden="false" customHeight="true" outlineLevel="0" collapsed="false">
      <c r="A14" s="10"/>
      <c r="B14" s="10" t="s">
        <v>24</v>
      </c>
      <c r="C14" s="11" t="s">
        <v>9</v>
      </c>
      <c r="D14" s="20" t="s">
        <v>15</v>
      </c>
      <c r="E14" s="21" t="n">
        <v>1</v>
      </c>
      <c r="F14" s="21" t="n">
        <v>1.2</v>
      </c>
      <c r="G14" s="21" t="n">
        <v>1.2</v>
      </c>
      <c r="H14" s="21" t="n">
        <v>1.6</v>
      </c>
      <c r="I14" s="21" t="n">
        <v>1.6</v>
      </c>
    </row>
    <row r="15" s="15" customFormat="true" ht="31.5" hidden="false" customHeight="true" outlineLevel="0" collapsed="false">
      <c r="A15" s="10"/>
      <c r="B15" s="10" t="s">
        <v>25</v>
      </c>
      <c r="C15" s="11" t="s">
        <v>9</v>
      </c>
      <c r="D15" s="20" t="s">
        <v>15</v>
      </c>
      <c r="E15" s="21" t="n">
        <v>0.8</v>
      </c>
      <c r="F15" s="21" t="n">
        <v>0.8</v>
      </c>
      <c r="G15" s="21" t="n">
        <v>6</v>
      </c>
      <c r="H15" s="21" t="n">
        <v>0.8</v>
      </c>
      <c r="I15" s="21" t="n">
        <v>0.8</v>
      </c>
    </row>
    <row r="16" s="15" customFormat="true" ht="31.5" hidden="false" customHeight="true" outlineLevel="0" collapsed="false">
      <c r="A16" s="23" t="n">
        <v>3</v>
      </c>
      <c r="B16" s="17" t="s">
        <v>26</v>
      </c>
      <c r="C16" s="17"/>
      <c r="D16" s="18"/>
      <c r="E16" s="24"/>
      <c r="F16" s="24"/>
      <c r="G16" s="24"/>
      <c r="H16" s="24"/>
      <c r="I16" s="2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</row>
    <row r="17" s="15" customFormat="true" ht="31.5" hidden="false" customHeight="true" outlineLevel="0" collapsed="false">
      <c r="A17" s="10"/>
      <c r="B17" s="10" t="s">
        <v>27</v>
      </c>
      <c r="C17" s="11" t="s">
        <v>9</v>
      </c>
      <c r="D17" s="12" t="s">
        <v>28</v>
      </c>
      <c r="E17" s="19" t="n">
        <f aca="false">INDEX(steel,MATCH(E$3,st_name,0),4)</f>
        <v>150</v>
      </c>
      <c r="F17" s="19" t="n">
        <f aca="false">INDEX(steel,MATCH(F$3,st_name,0),4)</f>
        <v>180</v>
      </c>
      <c r="G17" s="19" t="n">
        <f aca="false">INDEX(steel,MATCH(G$3,st_name,0),4)</f>
        <v>200</v>
      </c>
      <c r="H17" s="19" t="n">
        <f aca="false">INDEX(steel,MATCH(H$3,st_name,0),4)</f>
        <v>250</v>
      </c>
      <c r="I17" s="19" t="n">
        <f aca="false">INDEX(steel,MATCH(I$3,st_name,0),4)</f>
        <v>30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</row>
    <row r="18" s="15" customFormat="true" ht="31.5" hidden="false" customHeight="true" outlineLevel="0" collapsed="false">
      <c r="A18" s="10"/>
      <c r="B18" s="10" t="s">
        <v>29</v>
      </c>
      <c r="C18" s="11" t="s">
        <v>9</v>
      </c>
      <c r="D18" s="12" t="s">
        <v>28</v>
      </c>
      <c r="E18" s="19" t="n">
        <f aca="false">INDEX(steel,MATCH(E$3,st_name,0),6)</f>
        <v>75</v>
      </c>
      <c r="F18" s="19" t="n">
        <f aca="false">INDEX(steel,MATCH(F$3,st_name,0),6)</f>
        <v>75</v>
      </c>
      <c r="G18" s="19" t="n">
        <f aca="false">INDEX(steel,MATCH(G$3,st_name,0),6)</f>
        <v>80</v>
      </c>
      <c r="H18" s="19" t="n">
        <f aca="false">INDEX(steel,MATCH(H$3,st_name,0),6)</f>
        <v>90</v>
      </c>
      <c r="I18" s="19" t="n">
        <f aca="false">INDEX(steel,MATCH(I$3,st_name,0),6)</f>
        <v>9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</row>
    <row r="19" s="15" customFormat="true" ht="31.5" hidden="false" customHeight="true" outlineLevel="0" collapsed="false">
      <c r="A19" s="10"/>
      <c r="B19" s="10" t="s">
        <v>30</v>
      </c>
      <c r="C19" s="11" t="s">
        <v>9</v>
      </c>
      <c r="D19" s="12" t="s">
        <v>28</v>
      </c>
      <c r="E19" s="19" t="n">
        <f aca="false">INDEX(steel,MATCH(E$3,st_name,0),9)</f>
        <v>6.5</v>
      </c>
      <c r="F19" s="19" t="n">
        <f aca="false">INDEX(steel,MATCH(F$3,st_name,0),9)</f>
        <v>7</v>
      </c>
      <c r="G19" s="19" t="n">
        <f aca="false">INDEX(steel,MATCH(G$3,st_name,0),9)</f>
        <v>7.5</v>
      </c>
      <c r="H19" s="19" t="n">
        <f aca="false">INDEX(steel,MATCH(H$3,st_name,0),9)</f>
        <v>9</v>
      </c>
      <c r="I19" s="19" t="n">
        <f aca="false">INDEX(steel,MATCH(I$3,st_name,0),9)</f>
        <v>9</v>
      </c>
    </row>
    <row r="20" s="15" customFormat="true" ht="31.5" hidden="false" customHeight="true" outlineLevel="0" collapsed="false">
      <c r="A20" s="10"/>
      <c r="B20" s="10" t="s">
        <v>31</v>
      </c>
      <c r="C20" s="11" t="s">
        <v>9</v>
      </c>
      <c r="D20" s="12" t="s">
        <v>28</v>
      </c>
      <c r="E20" s="19" t="n">
        <f aca="false">INDEX(steel,MATCH(E$3,st_name,0),10)</f>
        <v>10</v>
      </c>
      <c r="F20" s="19" t="n">
        <f aca="false">INDEX(steel,MATCH(F$3,st_name,0),10)</f>
        <v>10.5</v>
      </c>
      <c r="G20" s="19" t="n">
        <f aca="false">INDEX(steel,MATCH(G$3,st_name,0),10)</f>
        <v>11</v>
      </c>
      <c r="H20" s="19" t="n">
        <f aca="false">INDEX(steel,MATCH(H$3,st_name,0),10)</f>
        <v>13</v>
      </c>
      <c r="I20" s="19" t="n">
        <f aca="false">INDEX(steel,MATCH(I$3,st_name,0),10)</f>
        <v>13</v>
      </c>
    </row>
    <row r="21" s="15" customFormat="true" ht="31.5" hidden="false" customHeight="true" outlineLevel="0" collapsed="false">
      <c r="A21" s="10"/>
      <c r="B21" s="10" t="s">
        <v>32</v>
      </c>
      <c r="C21" s="11" t="s">
        <v>9</v>
      </c>
      <c r="D21" s="25" t="s">
        <v>33</v>
      </c>
      <c r="E21" s="19" t="n">
        <f aca="false">INDEX(steel,MATCH(E$3,st_name,0),11)</f>
        <v>23.71</v>
      </c>
      <c r="F21" s="19" t="n">
        <f aca="false">INDEX(steel,MATCH(F$3,st_name,0),11)</f>
        <v>27.2</v>
      </c>
      <c r="G21" s="19" t="n">
        <f aca="false">INDEX(steel,MATCH(G$3,st_name,0),11)</f>
        <v>31.33</v>
      </c>
      <c r="H21" s="19" t="n">
        <f aca="false">INDEX(steel,MATCH(H$3,st_name,0),11)</f>
        <v>44.07</v>
      </c>
      <c r="I21" s="19" t="n">
        <f aca="false">INDEX(steel,MATCH(I$3,st_name,0),11)</f>
        <v>48.57</v>
      </c>
    </row>
    <row r="22" s="15" customFormat="true" ht="31.5" hidden="false" customHeight="true" outlineLevel="0" collapsed="false">
      <c r="A22" s="10"/>
      <c r="B22" s="10" t="s">
        <v>34</v>
      </c>
      <c r="C22" s="11" t="s">
        <v>9</v>
      </c>
      <c r="D22" s="12" t="s">
        <v>15</v>
      </c>
      <c r="E22" s="19" t="n">
        <f aca="false">INDEX(steel,MATCH(E$3,st_name,0),14)</f>
        <v>6.03</v>
      </c>
      <c r="F22" s="19" t="n">
        <f aca="false">INDEX(steel,MATCH(F$3,st_name,0),14)</f>
        <v>7.12</v>
      </c>
      <c r="G22" s="19" t="n">
        <f aca="false">INDEX(steel,MATCH(G$3,st_name,0),14)</f>
        <v>7.88</v>
      </c>
      <c r="H22" s="19" t="n">
        <f aca="false">INDEX(steel,MATCH(H$3,st_name,0),14)</f>
        <v>9.74</v>
      </c>
      <c r="I22" s="19" t="n">
        <f aca="false">INDEX(steel,MATCH(I$3,st_name,0),14)</f>
        <v>11.5</v>
      </c>
    </row>
    <row r="23" s="15" customFormat="true" ht="31.5" hidden="false" customHeight="true" outlineLevel="0" collapsed="false">
      <c r="A23" s="10"/>
      <c r="B23" s="10" t="s">
        <v>35</v>
      </c>
      <c r="C23" s="11" t="s">
        <v>9</v>
      </c>
      <c r="D23" s="12" t="s">
        <v>15</v>
      </c>
      <c r="E23" s="19" t="n">
        <f aca="false">INDEX(steel,MATCH(E$3,st_name,0),15)</f>
        <v>2.22</v>
      </c>
      <c r="F23" s="19" t="n">
        <f aca="false">INDEX(steel,MATCH(F$3,st_name,0),15)</f>
        <v>2.19</v>
      </c>
      <c r="G23" s="19" t="n">
        <f aca="false">INDEX(steel,MATCH(G$3,st_name,0),15)</f>
        <v>2.32</v>
      </c>
      <c r="H23" s="19" t="n">
        <f aca="false">INDEX(steel,MATCH(H$3,st_name,0),15)</f>
        <v>2.58</v>
      </c>
      <c r="I23" s="19" t="n">
        <f aca="false">INDEX(steel,MATCH(I$3,st_name,0),15)</f>
        <v>2.52</v>
      </c>
    </row>
    <row r="24" s="15" customFormat="true" ht="31.5" hidden="false" customHeight="true" outlineLevel="0" collapsed="false">
      <c r="A24" s="10"/>
      <c r="B24" s="10" t="s">
        <v>36</v>
      </c>
      <c r="C24" s="11" t="s">
        <v>9</v>
      </c>
      <c r="D24" s="12" t="s">
        <v>37</v>
      </c>
      <c r="E24" s="19" t="n">
        <f aca="false">INDEX(steel,MATCH(E$3,st_name,0),16)</f>
        <v>115</v>
      </c>
      <c r="F24" s="19" t="n">
        <f aca="false">INDEX(steel,MATCH(F$3,st_name,0),16)</f>
        <v>153</v>
      </c>
      <c r="G24" s="19" t="n">
        <f aca="false">INDEX(steel,MATCH(G$3,st_name,0),16)</f>
        <v>195</v>
      </c>
      <c r="H24" s="19" t="n">
        <f aca="false">INDEX(steel,MATCH(H$3,st_name,0),16)</f>
        <v>334</v>
      </c>
      <c r="I24" s="19" t="n">
        <f aca="false">INDEX(steel,MATCH(I$3,st_name,0),16)</f>
        <v>429</v>
      </c>
    </row>
    <row r="25" s="15" customFormat="true" ht="31.5" hidden="false" customHeight="true" outlineLevel="0" collapsed="false">
      <c r="A25" s="17" t="s">
        <v>38</v>
      </c>
      <c r="B25" s="17" t="s">
        <v>39</v>
      </c>
      <c r="C25" s="17"/>
      <c r="D25" s="18"/>
      <c r="E25" s="19"/>
      <c r="F25" s="19"/>
      <c r="G25" s="19"/>
      <c r="H25" s="19"/>
      <c r="I25" s="19"/>
    </row>
    <row r="26" s="15" customFormat="true" ht="31.5" hidden="false" customHeight="true" outlineLevel="0" collapsed="false">
      <c r="A26" s="17"/>
      <c r="B26" s="15" t="s">
        <v>40</v>
      </c>
      <c r="C26" s="11" t="s">
        <v>9</v>
      </c>
      <c r="D26" s="18"/>
      <c r="E26" s="19" t="n">
        <f aca="false">1*E5*100/E22</f>
        <v>82.9187396351575</v>
      </c>
      <c r="F26" s="19" t="n">
        <f aca="false">1*F5*100/F22</f>
        <v>70.2247191011236</v>
      </c>
      <c r="G26" s="19" t="n">
        <f aca="false">1*G5*100/G22</f>
        <v>63.4517766497462</v>
      </c>
      <c r="H26" s="19" t="n">
        <f aca="false">1*H5*100/H22</f>
        <v>51.3347022587269</v>
      </c>
      <c r="I26" s="19" t="n">
        <f aca="false">1*I5*100/I22</f>
        <v>43.4782608695652</v>
      </c>
    </row>
    <row r="27" s="15" customFormat="true" ht="31.5" hidden="false" customHeight="true" outlineLevel="0" collapsed="false">
      <c r="A27" s="17"/>
      <c r="B27" s="15" t="s">
        <v>41</v>
      </c>
      <c r="C27" s="11" t="s">
        <v>9</v>
      </c>
      <c r="D27" s="18"/>
      <c r="E27" s="19" t="n">
        <f aca="false">1*E5*100/E23</f>
        <v>225.225225225225</v>
      </c>
      <c r="F27" s="19" t="n">
        <f aca="false">1*F5*100/F23</f>
        <v>228.310502283105</v>
      </c>
      <c r="G27" s="19" t="n">
        <f aca="false">1*G5*100/G23</f>
        <v>215.51724137931</v>
      </c>
      <c r="H27" s="19" t="n">
        <f aca="false">1*H5*100/H23</f>
        <v>193.798449612403</v>
      </c>
      <c r="I27" s="19" t="n">
        <f aca="false">1*I5*100/I23</f>
        <v>198.412698412698</v>
      </c>
    </row>
    <row r="28" s="15" customFormat="true" ht="31.5" hidden="false" customHeight="true" outlineLevel="0" collapsed="false">
      <c r="A28" s="17"/>
      <c r="B28" s="26" t="s">
        <v>42</v>
      </c>
      <c r="C28" s="11" t="s">
        <v>9</v>
      </c>
      <c r="D28" s="18"/>
      <c r="E28" s="19" t="n">
        <f aca="false">MAX(E26:E27)</f>
        <v>225.225225225225</v>
      </c>
      <c r="F28" s="19" t="n">
        <f aca="false">MAX(F26:F27)</f>
        <v>228.310502283105</v>
      </c>
      <c r="G28" s="19" t="n">
        <f aca="false">MAX(G26:G27)</f>
        <v>215.51724137931</v>
      </c>
      <c r="H28" s="19" t="n">
        <f aca="false">MAX(H26:H27)</f>
        <v>193.798449612403</v>
      </c>
      <c r="I28" s="19" t="n">
        <f aca="false">MAX(I26:I27)</f>
        <v>198.412698412698</v>
      </c>
    </row>
    <row r="29" s="15" customFormat="true" ht="31.5" hidden="false" customHeight="true" outlineLevel="0" collapsed="false">
      <c r="A29" s="17"/>
      <c r="C29" s="11" t="s">
        <v>9</v>
      </c>
      <c r="D29" s="18"/>
      <c r="E29" s="19" t="n">
        <v>129.58</v>
      </c>
      <c r="F29" s="19" t="n">
        <v>129.58</v>
      </c>
      <c r="G29" s="19" t="n">
        <v>129.58</v>
      </c>
      <c r="H29" s="19" t="n">
        <v>129.58</v>
      </c>
      <c r="I29" s="19" t="n">
        <v>129.58</v>
      </c>
    </row>
    <row r="30" s="15" customFormat="true" ht="31.5" hidden="false" customHeight="true" outlineLevel="0" collapsed="false">
      <c r="A30" s="17"/>
      <c r="B30" s="15" t="s">
        <v>43</v>
      </c>
      <c r="C30" s="11" t="s">
        <v>9</v>
      </c>
      <c r="D30" s="18"/>
      <c r="E30" s="27" t="n">
        <f aca="false">E28/E29</f>
        <v>1.7381171880323</v>
      </c>
      <c r="F30" s="27" t="n">
        <f aca="false">F28/F29</f>
        <v>1.76192701252589</v>
      </c>
      <c r="G30" s="27" t="n">
        <f aca="false">G28/G29</f>
        <v>1.66319834372056</v>
      </c>
      <c r="H30" s="27" t="n">
        <f aca="false">H28/H29</f>
        <v>1.49558920830686</v>
      </c>
      <c r="I30" s="27" t="n">
        <f aca="false">I28/I29</f>
        <v>1.53119847517131</v>
      </c>
    </row>
    <row r="31" s="15" customFormat="true" ht="31.5" hidden="false" customHeight="true" outlineLevel="0" collapsed="false">
      <c r="A31" s="17"/>
      <c r="B31" s="15" t="s">
        <v>44</v>
      </c>
      <c r="C31" s="11" t="s">
        <v>9</v>
      </c>
      <c r="D31" s="18"/>
      <c r="E31" s="19" t="n">
        <f aca="false">IF(E28&lt;E29,5/3+3/8*E30-(1/8*E30^3),23/12)</f>
        <v>1.91666666666667</v>
      </c>
      <c r="F31" s="19" t="n">
        <f aca="false">IF(F28&lt;F29,5/3+3/8*F30-(1/8*F30^3),23/12)</f>
        <v>1.91666666666667</v>
      </c>
      <c r="G31" s="19" t="n">
        <f aca="false">IF(G28&lt;G29,5/3+3/8*G30-(1/8*G30^3),23/12)</f>
        <v>1.91666666666667</v>
      </c>
      <c r="H31" s="19" t="n">
        <f aca="false">IF(H28&lt;H29,5/3+3/8*H30-(1/8*H30^3),23/12)</f>
        <v>1.91666666666667</v>
      </c>
      <c r="I31" s="19" t="n">
        <f aca="false">IF(I28&lt;I29,5/3+3/8*I30-(1/8*I30^3),23/12)</f>
        <v>1.91666666666667</v>
      </c>
    </row>
    <row r="32" s="15" customFormat="true" ht="31.5" hidden="false" customHeight="true" outlineLevel="0" collapsed="false">
      <c r="A32" s="10"/>
      <c r="B32" s="15" t="s">
        <v>45</v>
      </c>
      <c r="C32" s="11" t="s">
        <v>9</v>
      </c>
      <c r="D32" s="18" t="s">
        <v>10</v>
      </c>
      <c r="E32" s="19" t="n">
        <f aca="false">IF(E28&lt;E29,(1-0.5*(E28*E28))*E4/E31,3.14*3.14*2000000/(E28*E28))</f>
        <v>388.73642112</v>
      </c>
      <c r="F32" s="19" t="n">
        <f aca="false">IF(F28&lt;F29,(1-0.5*(F28*F28))*F4/F31,3.14*3.14*2000000/(F28*F28))</f>
        <v>378.30102048</v>
      </c>
      <c r="G32" s="19" t="n">
        <f aca="false">IF(G28&lt;G29,(1-0.5*(G28*G28))*G4/G31,3.14*3.14*2000000/(G28*G28))</f>
        <v>424.54648832</v>
      </c>
      <c r="H32" s="19" t="n">
        <f aca="false">IF(H28&lt;H29,(1-0.5*(H28*H28))*H4/H31,3.14*3.14*2000000/(H28*H28))</f>
        <v>525.03553152</v>
      </c>
      <c r="I32" s="19" t="n">
        <f aca="false">IF(I28&lt;I29,(1-0.5*(I28*I28))*I4/I31,3.14*3.14*2000000/(I28*I28))</f>
        <v>500.89923072</v>
      </c>
    </row>
    <row r="33" s="33" customFormat="true" ht="31.5" hidden="false" customHeight="true" outlineLevel="0" collapsed="false">
      <c r="A33" s="28"/>
      <c r="B33" s="29" t="s">
        <v>46</v>
      </c>
      <c r="C33" s="30" t="s">
        <v>9</v>
      </c>
      <c r="D33" s="31" t="s">
        <v>47</v>
      </c>
      <c r="E33" s="32" t="n">
        <f aca="false">E32*E21/1000</f>
        <v>9.2169405447552</v>
      </c>
      <c r="F33" s="32" t="n">
        <f aca="false">F32*F21/1000</f>
        <v>10.289787757056</v>
      </c>
      <c r="G33" s="32" t="n">
        <f aca="false">G32*G21/1000</f>
        <v>13.3010414790656</v>
      </c>
      <c r="H33" s="32" t="n">
        <f aca="false">H32*H21/1000</f>
        <v>23.1383158740864</v>
      </c>
      <c r="I33" s="32" t="n">
        <f aca="false">I32*I21/1000</f>
        <v>24.3286756360704</v>
      </c>
    </row>
    <row r="34" s="15" customFormat="true" ht="31.5" hidden="false" customHeight="true" outlineLevel="0" collapsed="false">
      <c r="A34" s="34" t="s">
        <v>48</v>
      </c>
      <c r="B34" s="34" t="s">
        <v>49</v>
      </c>
      <c r="C34" s="17"/>
      <c r="D34" s="18"/>
      <c r="E34" s="19"/>
      <c r="F34" s="19"/>
      <c r="G34" s="19"/>
      <c r="H34" s="19"/>
      <c r="I34" s="19"/>
    </row>
    <row r="35" s="15" customFormat="true" ht="31.5" hidden="false" customHeight="true" outlineLevel="0" collapsed="false">
      <c r="A35" s="10"/>
      <c r="B35" s="10" t="s">
        <v>50</v>
      </c>
      <c r="C35" s="11" t="s">
        <v>9</v>
      </c>
      <c r="D35" s="12" t="s">
        <v>15</v>
      </c>
      <c r="E35" s="19" t="n">
        <f aca="false">((E10-1)*E11+E13-E10*(E9+0.2))</f>
        <v>9.6</v>
      </c>
      <c r="F35" s="19" t="n">
        <f aca="false">((F10-1)*F11+F13-F10*(F9+0.2))</f>
        <v>9.6</v>
      </c>
      <c r="G35" s="19" t="n">
        <f aca="false">((G10-1)*G11+G13-G10*(G9+0.2))</f>
        <v>19.4</v>
      </c>
      <c r="H35" s="19" t="n">
        <f aca="false">((H10-1)*H11+H13-H10*(H9+0.2))</f>
        <v>42.2</v>
      </c>
      <c r="I35" s="19" t="n">
        <f aca="false">((I10-1)*I11+I13-I10*(I9+0.2))</f>
        <v>57.2</v>
      </c>
    </row>
    <row r="36" s="15" customFormat="true" ht="31.5" hidden="false" customHeight="true" outlineLevel="0" collapsed="false">
      <c r="A36" s="10"/>
      <c r="B36" s="10" t="s">
        <v>51</v>
      </c>
      <c r="C36" s="11" t="s">
        <v>9</v>
      </c>
      <c r="D36" s="12" t="s">
        <v>15</v>
      </c>
      <c r="E36" s="19" t="n">
        <f aca="false">E12-2*(E10+0.2)</f>
        <v>3.6</v>
      </c>
      <c r="F36" s="19" t="n">
        <f aca="false">F12-2*(F10+0.2)</f>
        <v>3.6</v>
      </c>
      <c r="G36" s="19" t="n">
        <f aca="false">G12-2*(G10+0.2)</f>
        <v>3.6</v>
      </c>
      <c r="H36" s="19" t="n">
        <f aca="false">H12-2*(H10+0.2)</f>
        <v>6.6</v>
      </c>
      <c r="I36" s="19" t="n">
        <f aca="false">I12-2*(I10+0.2)</f>
        <v>11.6</v>
      </c>
    </row>
    <row r="37" s="15" customFormat="true" ht="31.5" hidden="false" customHeight="true" outlineLevel="0" collapsed="false">
      <c r="A37" s="10"/>
      <c r="B37" s="10" t="s">
        <v>52</v>
      </c>
      <c r="C37" s="11" t="s">
        <v>9</v>
      </c>
      <c r="D37" s="12" t="s">
        <v>47</v>
      </c>
      <c r="E37" s="35" t="n">
        <f aca="false">4000*(0.3*E35+0.5*E36)*E14/1000</f>
        <v>18.72</v>
      </c>
      <c r="F37" s="35" t="n">
        <f aca="false">4000*(0.3*F35+0.5*F36)*F14/1000</f>
        <v>22.464</v>
      </c>
      <c r="G37" s="35" t="n">
        <f aca="false">4000*(0.3*G35+0.5*G36)*G14/1000</f>
        <v>36.576</v>
      </c>
      <c r="H37" s="35" t="n">
        <f aca="false">4000*(0.3*H35+0.5*H36)*H14/1000</f>
        <v>102.144</v>
      </c>
      <c r="I37" s="35" t="n">
        <f aca="false">4000*(0.3*I35+0.5*I36)*I14/1000</f>
        <v>146.944</v>
      </c>
    </row>
    <row r="38" s="15" customFormat="true" ht="31.5" hidden="false" customHeight="true" outlineLevel="0" collapsed="false">
      <c r="A38" s="34" t="s">
        <v>53</v>
      </c>
      <c r="B38" s="34" t="s">
        <v>54</v>
      </c>
      <c r="C38" s="17"/>
      <c r="D38" s="18"/>
      <c r="E38" s="19"/>
      <c r="F38" s="19"/>
      <c r="G38" s="19"/>
      <c r="H38" s="19"/>
      <c r="I38" s="19"/>
    </row>
    <row r="39" s="15" customFormat="true" ht="31.5" hidden="false" customHeight="true" outlineLevel="0" collapsed="false">
      <c r="A39" s="10"/>
      <c r="B39" s="10" t="s">
        <v>55</v>
      </c>
      <c r="C39" s="11" t="s">
        <v>9</v>
      </c>
      <c r="D39" s="12" t="s">
        <v>47</v>
      </c>
      <c r="E39" s="35" t="n">
        <f aca="false">0.5*4000*E14*(0.1*E17-E10*(E9+0.2))/1000</f>
        <v>21.2</v>
      </c>
      <c r="F39" s="35" t="n">
        <f aca="false">0.5*4000*F14*(0.1*F17-F10*(F9+0.2))/1000</f>
        <v>32.64</v>
      </c>
      <c r="G39" s="35" t="n">
        <f aca="false">0.5*4000*G14*(0.1*G17-G10*(G9+0.2))/1000</f>
        <v>32.16</v>
      </c>
      <c r="H39" s="35" t="n">
        <f aca="false">0.5*4000*H14*(0.1*H17-H10*(H9+0.2))/1000</f>
        <v>51.84</v>
      </c>
      <c r="I39" s="35" t="n">
        <f aca="false">0.5*4000*I14*(0.1*I17-I10*(I9+0.2))/1000</f>
        <v>67.84</v>
      </c>
    </row>
    <row r="40" s="15" customFormat="true" ht="31.5" hidden="false" customHeight="true" outlineLevel="0" collapsed="false">
      <c r="A40" s="10"/>
      <c r="B40" s="10" t="s">
        <v>56</v>
      </c>
      <c r="C40" s="11" t="s">
        <v>9</v>
      </c>
      <c r="D40" s="12" t="s">
        <v>47</v>
      </c>
      <c r="E40" s="35" t="n">
        <f aca="false">0.6*E4*(E17*0.1*E14)/1000</f>
        <v>21.6</v>
      </c>
      <c r="F40" s="35" t="n">
        <f aca="false">0.6*F4*(F17*0.1*F14)/1000</f>
        <v>31.104</v>
      </c>
      <c r="G40" s="35" t="n">
        <f aca="false">0.6*G4*(G17*0.1*G14)/1000</f>
        <v>34.56</v>
      </c>
      <c r="H40" s="35" t="n">
        <f aca="false">0.6*H4*(H17*0.1*H14)/1000</f>
        <v>57.6</v>
      </c>
      <c r="I40" s="35" t="n">
        <f aca="false">0.6*I4*(I17*0.1*I14)/1000</f>
        <v>69.12</v>
      </c>
    </row>
    <row r="41" s="15" customFormat="true" ht="31.5" hidden="false" customHeight="true" outlineLevel="0" collapsed="false">
      <c r="A41" s="34" t="s">
        <v>57</v>
      </c>
      <c r="B41" s="34" t="s">
        <v>58</v>
      </c>
      <c r="C41" s="18"/>
      <c r="D41" s="18"/>
      <c r="E41" s="36"/>
      <c r="F41" s="36"/>
      <c r="G41" s="36"/>
      <c r="H41" s="36"/>
      <c r="I41" s="36"/>
    </row>
    <row r="42" s="15" customFormat="true" ht="31.5" hidden="false" customHeight="true" outlineLevel="0" collapsed="false">
      <c r="A42" s="10"/>
      <c r="B42" s="10" t="s">
        <v>59</v>
      </c>
      <c r="C42" s="11" t="s">
        <v>9</v>
      </c>
      <c r="D42" s="12" t="s">
        <v>47</v>
      </c>
      <c r="E42" s="35" t="n">
        <f aca="false">E10*(E9+0.2)*E14*1.2*4000/1000</f>
        <v>21.12</v>
      </c>
      <c r="F42" s="35" t="n">
        <f aca="false">F10*(F9+0.2)*F14*1.2*4000/1000</f>
        <v>25.344</v>
      </c>
      <c r="G42" s="35" t="n">
        <f aca="false">G10*(G9+0.2)*G14*1.2*4000/1000</f>
        <v>38.016</v>
      </c>
      <c r="H42" s="35" t="n">
        <f aca="false">H10*(H9+0.2)*H14*1.2*4000/1000</f>
        <v>67.584</v>
      </c>
      <c r="I42" s="35" t="n">
        <f aca="false">I10*(I9+0.2)*I14*1.2*4000/1000</f>
        <v>67.584</v>
      </c>
    </row>
    <row r="43" s="38" customFormat="true" ht="31.5" hidden="false" customHeight="true" outlineLevel="0" collapsed="false">
      <c r="A43" s="34" t="s">
        <v>60</v>
      </c>
      <c r="B43" s="34" t="s">
        <v>61</v>
      </c>
      <c r="C43" s="34"/>
      <c r="D43" s="34"/>
      <c r="E43" s="37"/>
      <c r="F43" s="36"/>
      <c r="G43" s="36"/>
      <c r="H43" s="36"/>
      <c r="I43" s="36"/>
    </row>
    <row r="44" s="38" customFormat="true" ht="31.5" hidden="false" customHeight="true" outlineLevel="0" collapsed="false">
      <c r="A44" s="17"/>
      <c r="B44" s="18" t="s">
        <v>62</v>
      </c>
      <c r="C44" s="11" t="s">
        <v>9</v>
      </c>
      <c r="D44" s="10" t="s">
        <v>47</v>
      </c>
      <c r="E44" s="39" t="n">
        <f aca="false">2*(0.3*0.707*E15*4900*(E17*0.1))/1000</f>
        <v>24.94296</v>
      </c>
      <c r="F44" s="39" t="n">
        <f aca="false">2*(0.3*0.707*F15*4900*(F17*0.1))/1000</f>
        <v>29.931552</v>
      </c>
      <c r="G44" s="39" t="n">
        <f aca="false">2*(0.3*0.707*G15*4900*(G17*0.1))/1000</f>
        <v>249.4296</v>
      </c>
      <c r="H44" s="39" t="n">
        <f aca="false">2*(0.3*0.707*H15*4900*(H17*0.1))/1000</f>
        <v>41.5716</v>
      </c>
      <c r="I44" s="39" t="n">
        <f aca="false">2*(0.3*0.707*I15*4900*(I17*0.1))/1000</f>
        <v>49.88592</v>
      </c>
    </row>
    <row r="45" s="15" customFormat="true" ht="31.5" hidden="false" customHeight="true" outlineLevel="0" collapsed="false">
      <c r="A45" s="40" t="n">
        <v>10</v>
      </c>
      <c r="B45" s="34" t="s">
        <v>63</v>
      </c>
      <c r="C45" s="41"/>
      <c r="D45" s="42"/>
      <c r="E45" s="43"/>
      <c r="F45" s="43"/>
      <c r="G45" s="43"/>
      <c r="H45" s="43"/>
      <c r="I45" s="43"/>
    </row>
    <row r="46" s="15" customFormat="true" ht="31.5" hidden="false" customHeight="true" outlineLevel="0" collapsed="false">
      <c r="A46" s="10"/>
      <c r="B46" s="44" t="s">
        <v>64</v>
      </c>
      <c r="C46" s="45" t="s">
        <v>9</v>
      </c>
      <c r="D46" s="46" t="s">
        <v>65</v>
      </c>
      <c r="E46" s="43" t="n">
        <f aca="false">0.75*2400*(E17*0.1*E14*E14/6)/1000</f>
        <v>4.5</v>
      </c>
      <c r="F46" s="43" t="n">
        <f aca="false">0.75*2400*(F17*0.1*F14*F14/6)/1000</f>
        <v>7.776</v>
      </c>
      <c r="G46" s="43" t="n">
        <f aca="false">0.75*2400*(G17*0.1*G14*G14/6)/1000</f>
        <v>8.64</v>
      </c>
      <c r="H46" s="43" t="n">
        <f aca="false">0.75*2400*(H17*0.1*H14*H14/6)/1000</f>
        <v>19.2</v>
      </c>
      <c r="I46" s="43" t="n">
        <f aca="false">0.75*2400*(I17*0.1*I14*I14/6)/1000</f>
        <v>23.04</v>
      </c>
    </row>
    <row r="47" s="15" customFormat="true" ht="31.5" hidden="false" customHeight="true" outlineLevel="0" collapsed="false">
      <c r="A47" s="28"/>
      <c r="B47" s="47" t="s">
        <v>66</v>
      </c>
      <c r="C47" s="48" t="s">
        <v>9</v>
      </c>
      <c r="D47" s="49" t="s">
        <v>47</v>
      </c>
      <c r="E47" s="50" t="n">
        <f aca="false">E46/0.5/(E14+0.1*E19)</f>
        <v>5.45454545454546</v>
      </c>
      <c r="F47" s="50" t="n">
        <f aca="false">F46/0.5/(F14+0.1*F19)</f>
        <v>8.18526315789474</v>
      </c>
      <c r="G47" s="50" t="n">
        <f aca="false">G46/0.5/(G14+0.1*G19)</f>
        <v>8.86153846153846</v>
      </c>
      <c r="H47" s="50" t="n">
        <f aca="false">H46/0.5/(H14+0.1*H19)</f>
        <v>15.36</v>
      </c>
      <c r="I47" s="50" t="n">
        <f aca="false">I46/0.5/(I14+0.1*I19)</f>
        <v>18.432</v>
      </c>
    </row>
    <row r="48" s="15" customFormat="true" ht="31.5" hidden="false" customHeight="true" outlineLevel="0" collapsed="false">
      <c r="A48" s="51" t="s">
        <v>67</v>
      </c>
      <c r="B48" s="51" t="s">
        <v>68</v>
      </c>
      <c r="C48" s="18"/>
      <c r="D48" s="18"/>
      <c r="E48" s="52"/>
      <c r="F48" s="52"/>
      <c r="G48" s="52"/>
      <c r="H48" s="52"/>
      <c r="I48" s="52"/>
    </row>
    <row r="49" s="15" customFormat="true" ht="31.5" hidden="false" customHeight="true" outlineLevel="0" collapsed="false">
      <c r="A49" s="17"/>
      <c r="B49" s="18" t="s">
        <v>69</v>
      </c>
      <c r="C49" s="11" t="s">
        <v>9</v>
      </c>
      <c r="D49" s="18" t="s">
        <v>47</v>
      </c>
      <c r="E49" s="35" t="n">
        <f aca="false">0.6*E4*(0.75*E21)/1000</f>
        <v>25.6068</v>
      </c>
      <c r="F49" s="35" t="n">
        <f aca="false">0.6*F4*(0.75*F21)/1000</f>
        <v>29.376</v>
      </c>
      <c r="G49" s="35" t="n">
        <f aca="false">0.6*G4*(0.75*G21)/1000</f>
        <v>33.8364</v>
      </c>
      <c r="H49" s="35" t="n">
        <f aca="false">0.6*H4*(0.75*H21)/1000</f>
        <v>47.5956</v>
      </c>
      <c r="I49" s="35" t="n">
        <f aca="false">0.6*I4*(0.75*I21)/1000</f>
        <v>52.4556</v>
      </c>
    </row>
    <row r="50" s="15" customFormat="true" ht="31.5" hidden="false" customHeight="true" outlineLevel="0" collapsed="false">
      <c r="A50" s="10"/>
      <c r="B50" s="18" t="s">
        <v>70</v>
      </c>
      <c r="C50" s="11" t="s">
        <v>9</v>
      </c>
      <c r="D50" s="18" t="s">
        <v>47</v>
      </c>
      <c r="E50" s="43" t="n">
        <f aca="false">0.75*(0.5*4000*(0.5*E21-2*(E9+0.2)*E19*0.1))/1000</f>
        <v>13.4925</v>
      </c>
      <c r="F50" s="43" t="n">
        <f aca="false">0.75*(0.5*4000*(0.5*F21-2*(F9+0.2)*F19*0.1))/1000</f>
        <v>15.78</v>
      </c>
      <c r="G50" s="43" t="n">
        <f aca="false">0.75*(0.5*4000*(0.5*G21-2*(G9+0.2)*G19*0.1))/1000</f>
        <v>18.5475</v>
      </c>
      <c r="H50" s="43" t="n">
        <f aca="false">0.75*(0.5*4000*(0.5*H21-2*(H9+0.2)*H19*0.1))/1000</f>
        <v>27.1125</v>
      </c>
      <c r="I50" s="43" t="n">
        <f aca="false">0.75*(0.5*4000*(0.5*I21-2*(I9+0.2)*I19*0.1))/1000</f>
        <v>30.4875</v>
      </c>
    </row>
    <row r="51" s="15" customFormat="true" ht="31.5" hidden="false" customHeight="true" outlineLevel="0" collapsed="false">
      <c r="A51" s="53" t="s">
        <v>71</v>
      </c>
      <c r="B51" s="53" t="s">
        <v>72</v>
      </c>
      <c r="C51" s="11"/>
      <c r="D51" s="12"/>
      <c r="E51" s="52"/>
      <c r="F51" s="52"/>
      <c r="G51" s="52"/>
      <c r="H51" s="52"/>
      <c r="I51" s="52"/>
    </row>
    <row r="52" s="38" customFormat="true" ht="31.5" hidden="false" customHeight="true" outlineLevel="0" collapsed="false">
      <c r="A52" s="10"/>
      <c r="B52" s="10" t="s">
        <v>73</v>
      </c>
      <c r="C52" s="11" t="s">
        <v>9</v>
      </c>
      <c r="D52" s="18" t="s">
        <v>74</v>
      </c>
      <c r="E52" s="52" t="n">
        <f aca="false">(E33)/(2*E10)</f>
        <v>2.3042351361888</v>
      </c>
      <c r="F52" s="52" t="n">
        <f aca="false">(F33)/(2*F10)</f>
        <v>2.572446939264</v>
      </c>
      <c r="G52" s="52" t="n">
        <f aca="false">(G33)/(2*G10)</f>
        <v>2.21684024651093</v>
      </c>
      <c r="H52" s="52" t="n">
        <f aca="false">(H33)/(2*H10)</f>
        <v>2.8922894842608</v>
      </c>
      <c r="I52" s="52" t="n">
        <f aca="false">(I33)/(2*I10)</f>
        <v>3.0410844545088</v>
      </c>
    </row>
    <row r="53" s="15" customFormat="true" ht="31.5" hidden="false" customHeight="true" outlineLevel="0" collapsed="false">
      <c r="A53" s="10"/>
      <c r="B53" s="10" t="s">
        <v>75</v>
      </c>
      <c r="C53" s="11" t="s">
        <v>9</v>
      </c>
      <c r="D53" s="18" t="s">
        <v>74</v>
      </c>
      <c r="E53" s="52" t="n">
        <f aca="false">1.45*(3.14*E9*E9/4)</f>
        <v>4.553</v>
      </c>
      <c r="F53" s="52" t="n">
        <f aca="false">1.45*(3.14*F9*F9/4)</f>
        <v>4.553</v>
      </c>
      <c r="G53" s="52" t="n">
        <f aca="false">1.45*(3.14*G9*G9/4)</f>
        <v>4.553</v>
      </c>
      <c r="H53" s="52" t="n">
        <f aca="false">1.45*(3.14*H9*H9/4)</f>
        <v>4.553</v>
      </c>
      <c r="I53" s="52" t="n">
        <f aca="false">1.45*(3.14*I9*I9/4)</f>
        <v>4.553</v>
      </c>
    </row>
    <row r="54" s="57" customFormat="true" ht="31.5" hidden="false" customHeight="true" outlineLevel="0" collapsed="false">
      <c r="A54" s="54" t="n">
        <v>13</v>
      </c>
      <c r="B54" s="53" t="s">
        <v>76</v>
      </c>
      <c r="C54" s="55"/>
      <c r="D54" s="56"/>
      <c r="E54" s="55"/>
      <c r="F54" s="55"/>
      <c r="G54" s="55"/>
      <c r="H54" s="55"/>
      <c r="I54" s="55"/>
    </row>
    <row r="55" s="57" customFormat="true" ht="31.5" hidden="false" customHeight="true" outlineLevel="0" collapsed="false">
      <c r="A55" s="58"/>
      <c r="B55" s="10" t="s">
        <v>77</v>
      </c>
      <c r="C55" s="11" t="s">
        <v>9</v>
      </c>
      <c r="D55" s="52"/>
      <c r="E55" s="52" t="n">
        <f aca="false">1*E6*100/(E23/2)</f>
        <v>112.612612612613</v>
      </c>
      <c r="F55" s="52" t="n">
        <f aca="false">1*F6*100/(F23/2)</f>
        <v>114.155251141553</v>
      </c>
      <c r="G55" s="52" t="n">
        <f aca="false">1*G6*100/(G23/2)</f>
        <v>107.758620689655</v>
      </c>
      <c r="H55" s="52" t="n">
        <f aca="false">1*H6*100/(H23/2)</f>
        <v>96.8992248062015</v>
      </c>
      <c r="I55" s="52" t="n">
        <f aca="false">1*I6*100/(I23/2)</f>
        <v>99.2063492063492</v>
      </c>
    </row>
    <row r="56" s="57" customFormat="true" ht="31.5" hidden="false" customHeight="true" outlineLevel="0" collapsed="false">
      <c r="A56" s="58"/>
      <c r="B56" s="10" t="s">
        <v>78</v>
      </c>
      <c r="C56" s="11" t="s">
        <v>9</v>
      </c>
      <c r="D56" s="52"/>
      <c r="E56" s="52" t="n">
        <f aca="false">E28*0.75</f>
        <v>168.918918918919</v>
      </c>
      <c r="F56" s="52" t="n">
        <f aca="false">F28*0.75</f>
        <v>171.232876712329</v>
      </c>
      <c r="G56" s="52" t="n">
        <f aca="false">G28*0.75</f>
        <v>161.637931034483</v>
      </c>
      <c r="H56" s="52" t="n">
        <f aca="false">H28*0.75</f>
        <v>145.348837209302</v>
      </c>
      <c r="I56" s="52" t="n">
        <f aca="false">I28*0.75</f>
        <v>148.809523809524</v>
      </c>
    </row>
    <row r="57" s="62" customFormat="true" ht="31.5" hidden="false" customHeight="true" outlineLevel="0" collapsed="false">
      <c r="A57" s="59"/>
      <c r="B57" s="60" t="s">
        <v>79</v>
      </c>
      <c r="C57" s="61"/>
      <c r="D57" s="43"/>
      <c r="E57" s="35" t="str">
        <f aca="false">IF(E55&lt;E56,"O.K","N.K")</f>
        <v>O.K</v>
      </c>
      <c r="F57" s="35" t="str">
        <f aca="false">IF(F55&lt;F56,"O.K","N.K")</f>
        <v>O.K</v>
      </c>
      <c r="G57" s="35" t="str">
        <f aca="false">IF(G55&lt;G56,"O.K","N.K")</f>
        <v>O.K</v>
      </c>
      <c r="H57" s="35" t="str">
        <f aca="false">IF(H55&lt;H56,"O.K","N.K")</f>
        <v>O.K</v>
      </c>
      <c r="I57" s="35" t="str">
        <f aca="false">IF(I55&lt;I56,"O.K","N.K")</f>
        <v>O.K</v>
      </c>
    </row>
    <row r="58" s="57" customFormat="true" ht="31.5" hidden="false" customHeight="true" outlineLevel="0" collapsed="false">
      <c r="A58" s="54" t="n">
        <v>14</v>
      </c>
      <c r="B58" s="53" t="s">
        <v>80</v>
      </c>
      <c r="C58" s="56"/>
      <c r="D58" s="52"/>
      <c r="E58" s="52"/>
      <c r="F58" s="52"/>
      <c r="G58" s="52"/>
      <c r="H58" s="52"/>
      <c r="I58" s="52"/>
    </row>
    <row r="59" s="57" customFormat="true" ht="31.5" hidden="false" customHeight="true" outlineLevel="0" collapsed="false">
      <c r="A59" s="58"/>
      <c r="B59" s="10" t="s">
        <v>81</v>
      </c>
      <c r="C59" s="11" t="s">
        <v>9</v>
      </c>
      <c r="E59" s="52" t="n">
        <f aca="false">E7/E14</f>
        <v>2</v>
      </c>
      <c r="F59" s="52" t="n">
        <f aca="false">F7/F14</f>
        <v>1.66666666666667</v>
      </c>
      <c r="G59" s="52" t="n">
        <f aca="false">G7/G14</f>
        <v>1.66666666666667</v>
      </c>
      <c r="H59" s="52" t="n">
        <f aca="false">H7/H14</f>
        <v>1.25</v>
      </c>
      <c r="I59" s="52" t="n">
        <f aca="false">I7/I14</f>
        <v>1.25</v>
      </c>
    </row>
    <row r="60" s="57" customFormat="true" ht="31.5" hidden="false" customHeight="true" outlineLevel="0" collapsed="false">
      <c r="A60" s="58"/>
      <c r="B60" s="10" t="s">
        <v>82</v>
      </c>
      <c r="C60" s="11" t="s">
        <v>9</v>
      </c>
      <c r="D60" s="56"/>
      <c r="E60" s="52" t="n">
        <f aca="false">0.75*SQRT(2000000/2400)</f>
        <v>21.650635094611</v>
      </c>
      <c r="F60" s="52" t="n">
        <f aca="false">0.75*SQRT(2000000/2400)</f>
        <v>21.650635094611</v>
      </c>
      <c r="G60" s="52" t="n">
        <f aca="false">0.75*SQRT(2000000/2400)</f>
        <v>21.650635094611</v>
      </c>
      <c r="H60" s="52" t="n">
        <f aca="false">0.75*SQRT(2000000/2400)</f>
        <v>21.650635094611</v>
      </c>
      <c r="I60" s="52" t="n">
        <f aca="false">0.75*SQRT(2000000/2400)</f>
        <v>21.650635094611</v>
      </c>
    </row>
    <row r="61" s="62" customFormat="true" ht="31.5" hidden="false" customHeight="true" outlineLevel="0" collapsed="false">
      <c r="A61" s="59"/>
      <c r="B61" s="60" t="s">
        <v>83</v>
      </c>
      <c r="C61" s="63"/>
      <c r="D61" s="63"/>
      <c r="E61" s="35" t="str">
        <f aca="false">IF(E59&lt;E60,"O.K","N.K")</f>
        <v>O.K</v>
      </c>
      <c r="F61" s="35" t="str">
        <f aca="false">IF(F59&lt;F60,"O.K","N.K")</f>
        <v>O.K</v>
      </c>
      <c r="G61" s="35" t="str">
        <f aca="false">IF(G59&lt;G60,"O.K","N.K")</f>
        <v>O.K</v>
      </c>
      <c r="H61" s="35" t="str">
        <f aca="false">IF(H59&lt;H60,"O.K","N.K")</f>
        <v>O.K</v>
      </c>
      <c r="I61" s="35" t="str">
        <f aca="false">IF(I59&lt;I60,"O.K","N.K")</f>
        <v>O.K</v>
      </c>
    </row>
    <row r="62" s="57" customFormat="true" ht="31.5" hidden="false" customHeight="true" outlineLevel="0" collapsed="false">
      <c r="A62" s="54" t="n">
        <v>15</v>
      </c>
      <c r="B62" s="53" t="s">
        <v>84</v>
      </c>
      <c r="C62" s="64"/>
      <c r="D62" s="56"/>
      <c r="E62" s="55"/>
      <c r="F62" s="55"/>
      <c r="G62" s="55"/>
      <c r="H62" s="55"/>
      <c r="I62" s="55"/>
    </row>
    <row r="63" s="57" customFormat="true" ht="31.5" hidden="false" customHeight="true" outlineLevel="0" collapsed="false">
      <c r="A63" s="56"/>
      <c r="B63" s="17" t="s">
        <v>85</v>
      </c>
      <c r="C63" s="56"/>
      <c r="D63" s="56"/>
      <c r="E63" s="19" t="n">
        <f aca="false">1*E33</f>
        <v>9.2169405447552</v>
      </c>
      <c r="F63" s="19" t="n">
        <f aca="false">1*F33</f>
        <v>10.289787757056</v>
      </c>
      <c r="G63" s="19" t="n">
        <f aca="false">1*G33</f>
        <v>13.3010414790656</v>
      </c>
      <c r="H63" s="19" t="n">
        <f aca="false">1*H33</f>
        <v>23.1383158740864</v>
      </c>
      <c r="I63" s="19" t="n">
        <f aca="false">1*I33</f>
        <v>24.3286756360704</v>
      </c>
    </row>
    <row r="64" s="57" customFormat="true" ht="31.5" hidden="false" customHeight="true" outlineLevel="0" collapsed="false">
      <c r="A64" s="56"/>
      <c r="B64" s="10" t="s">
        <v>86</v>
      </c>
      <c r="C64" s="11" t="s">
        <v>9</v>
      </c>
      <c r="D64" s="25" t="s">
        <v>33</v>
      </c>
      <c r="E64" s="19" t="n">
        <f aca="false">1*E14</f>
        <v>1</v>
      </c>
      <c r="F64" s="19" t="n">
        <f aca="false">1*F14</f>
        <v>1.2</v>
      </c>
      <c r="G64" s="19" t="n">
        <f aca="false">1*G14</f>
        <v>1.2</v>
      </c>
      <c r="H64" s="19" t="n">
        <f aca="false">1*H14</f>
        <v>1.6</v>
      </c>
      <c r="I64" s="19" t="n">
        <f aca="false">1*I14</f>
        <v>1.6</v>
      </c>
    </row>
    <row r="65" s="57" customFormat="true" ht="31.5" hidden="false" customHeight="true" outlineLevel="0" collapsed="false">
      <c r="A65" s="56"/>
      <c r="B65" s="10" t="s">
        <v>87</v>
      </c>
      <c r="C65" s="11" t="s">
        <v>9</v>
      </c>
      <c r="D65" s="25" t="s">
        <v>15</v>
      </c>
      <c r="E65" s="19" t="n">
        <f aca="false">SQRT(1*E14*E14*E14*E14/(E64))</f>
        <v>1</v>
      </c>
      <c r="F65" s="19" t="n">
        <f aca="false">SQRT(1*F14*F14*F14*F14/(F64))</f>
        <v>1.3145341380124</v>
      </c>
      <c r="G65" s="19" t="n">
        <f aca="false">SQRT(1*G14*G14*G14*G14/(G64))</f>
        <v>1.3145341380124</v>
      </c>
      <c r="H65" s="19" t="n">
        <f aca="false">SQRT(1*H14*H14*H14*H14/(H64))</f>
        <v>2.02385770250776</v>
      </c>
      <c r="I65" s="19" t="n">
        <f aca="false">SQRT(1*I14*I14*I14*I14/(I64))</f>
        <v>2.02385770250776</v>
      </c>
    </row>
    <row r="66" s="57" customFormat="true" ht="31.5" hidden="false" customHeight="true" outlineLevel="0" collapsed="false">
      <c r="A66" s="56"/>
      <c r="B66" s="10" t="s">
        <v>88</v>
      </c>
      <c r="C66" s="11" t="s">
        <v>9</v>
      </c>
      <c r="D66" s="25" t="s">
        <v>15</v>
      </c>
      <c r="E66" s="19" t="n">
        <f aca="false">SQRT(E14*1*1*1*1/E64)</f>
        <v>1</v>
      </c>
      <c r="F66" s="19" t="n">
        <f aca="false">SQRT(F14*1*1*1*1/F64)</f>
        <v>1</v>
      </c>
      <c r="G66" s="19" t="n">
        <f aca="false">SQRT(G14*1*1*1*1/G64)</f>
        <v>1</v>
      </c>
      <c r="H66" s="19" t="n">
        <f aca="false">SQRT(H14*1*1*1*1/H64)</f>
        <v>1</v>
      </c>
      <c r="I66" s="19" t="n">
        <f aca="false">SQRT(I14*1*1*1*1/I64)</f>
        <v>1</v>
      </c>
    </row>
    <row r="67" s="57" customFormat="true" ht="31.5" hidden="false" customHeight="true" outlineLevel="0" collapsed="false">
      <c r="A67" s="56"/>
      <c r="B67" s="10" t="s">
        <v>89</v>
      </c>
      <c r="C67" s="11" t="s">
        <v>9</v>
      </c>
      <c r="D67" s="25" t="s">
        <v>10</v>
      </c>
      <c r="E67" s="19" t="n">
        <f aca="false">E63*1000/(E12+2*TAN(3.14/6)*((E10-1)*E11+E13))</f>
        <v>381.560647535649</v>
      </c>
      <c r="F67" s="19" t="n">
        <f aca="false">F63*1000/(F12+2*TAN(3.14/6)*((F10-1)*F11+F13))</f>
        <v>425.974113700975</v>
      </c>
      <c r="G67" s="19" t="n">
        <f aca="false">G63*1000/(G12+2*TAN(3.14/6)*((G10-1)*G11+G13))</f>
        <v>332.494343446006</v>
      </c>
      <c r="H67" s="19" t="n">
        <f aca="false">H63*1000/(H12+2*TAN(3.14/6)*((H10-1)*H11+H13))</f>
        <v>313.299630421586</v>
      </c>
      <c r="I67" s="19" t="n">
        <f aca="false">I63*1000/(I12+2*TAN(3.14/6)*((I10-1)*I11+I13))</f>
        <v>252.992760753612</v>
      </c>
    </row>
    <row r="68" s="57" customFormat="true" ht="31.5" hidden="false" customHeight="true" outlineLevel="0" collapsed="false">
      <c r="A68" s="56"/>
      <c r="B68" s="10" t="s">
        <v>90</v>
      </c>
      <c r="C68" s="11" t="s">
        <v>9</v>
      </c>
      <c r="D68" s="58"/>
      <c r="E68" s="19" t="n">
        <f aca="false">1.2*((E10-1)*E11+E13)/MIN(E65:E66)</f>
        <v>16.8</v>
      </c>
      <c r="F68" s="19" t="n">
        <f aca="false">1.2*((F10-1)*F11+F13)/MIN(F65:F66)</f>
        <v>16.8</v>
      </c>
      <c r="G68" s="19" t="n">
        <f aca="false">1.2*((G10-1)*G11+G13)/MIN(G65:G66)</f>
        <v>31.2</v>
      </c>
      <c r="H68" s="19" t="n">
        <f aca="false">1.2*((H10-1)*H11+H13)/MIN(H65:H66)</f>
        <v>61.2</v>
      </c>
      <c r="I68" s="19" t="n">
        <f aca="false">1.2*((I10-1)*I11+I13)/MIN(I65:I66)</f>
        <v>79.2</v>
      </c>
    </row>
    <row r="69" s="57" customFormat="true" ht="31.5" hidden="false" customHeight="true" outlineLevel="0" collapsed="false">
      <c r="A69" s="56"/>
      <c r="B69" s="10" t="s">
        <v>91</v>
      </c>
      <c r="C69" s="11" t="s">
        <v>9</v>
      </c>
      <c r="D69" s="58"/>
      <c r="E69" s="19" t="n">
        <v>129.58</v>
      </c>
      <c r="F69" s="19" t="n">
        <v>129.58</v>
      </c>
      <c r="G69" s="19" t="n">
        <v>129.58</v>
      </c>
      <c r="H69" s="19" t="n">
        <v>129.58</v>
      </c>
      <c r="I69" s="19" t="n">
        <v>129.58</v>
      </c>
    </row>
    <row r="70" s="57" customFormat="true" ht="31.5" hidden="false" customHeight="true" outlineLevel="0" collapsed="false">
      <c r="A70" s="56"/>
      <c r="B70" s="10" t="s">
        <v>92</v>
      </c>
      <c r="C70" s="11"/>
      <c r="D70" s="58"/>
      <c r="E70" s="19" t="n">
        <f aca="false">E68/E69</f>
        <v>0.129649637289705</v>
      </c>
      <c r="F70" s="19" t="n">
        <f aca="false">F68/F69</f>
        <v>0.129649637289705</v>
      </c>
      <c r="G70" s="19" t="n">
        <f aca="false">G68/G69</f>
        <v>0.240777897823738</v>
      </c>
      <c r="H70" s="19" t="n">
        <f aca="false">H68/H69</f>
        <v>0.47229510726964</v>
      </c>
      <c r="I70" s="19" t="n">
        <f aca="false">I68/I69</f>
        <v>0.611205432937182</v>
      </c>
    </row>
    <row r="71" s="57" customFormat="true" ht="31.5" hidden="false" customHeight="true" outlineLevel="0" collapsed="false">
      <c r="A71" s="56"/>
      <c r="B71" s="10" t="s">
        <v>93</v>
      </c>
      <c r="C71" s="11" t="s">
        <v>9</v>
      </c>
      <c r="D71" s="58"/>
      <c r="E71" s="19" t="n">
        <f aca="false">IF(E68&lt;E69,5/3+3/8*E70-1/8*E70^3,23/12)</f>
        <v>1.7150128700951</v>
      </c>
      <c r="F71" s="19" t="n">
        <f aca="false">IF(F68&lt;F69,5/3+3/8*F70-1/8*F70^3,23/12)</f>
        <v>1.7150128700951</v>
      </c>
      <c r="G71" s="19" t="n">
        <f aca="false">IF(G68&lt;G69,5/3+3/8*G70-1/8*G70^3,23/12)</f>
        <v>1.75521352123748</v>
      </c>
      <c r="H71" s="19" t="n">
        <f aca="false">IF(H68&lt;H69,5/3+3/8*H70-1/8*H70^3,23/12)</f>
        <v>1.83060840603321</v>
      </c>
      <c r="I71" s="19" t="n">
        <f aca="false">IF(I68&lt;I69,5/3+3/8*I70-1/8*I70^3,23/12)</f>
        <v>1.86732754331126</v>
      </c>
    </row>
    <row r="72" s="57" customFormat="true" ht="31.5" hidden="false" customHeight="true" outlineLevel="0" collapsed="false">
      <c r="A72" s="56"/>
      <c r="B72" s="15" t="s">
        <v>45</v>
      </c>
      <c r="C72" s="11" t="s">
        <v>9</v>
      </c>
      <c r="D72" s="36" t="s">
        <v>10</v>
      </c>
      <c r="E72" s="19" t="n">
        <f aca="false">IF(E68&lt;E69,(1-0.5*(E70*E70))*E4/E71,3.14*3.14*2000000/(E68*E68))</f>
        <v>1387.64507681439</v>
      </c>
      <c r="F72" s="19" t="n">
        <f aca="false">IF(F68&lt;F69,(1-0.5*(F70*F70))*F4/F71,3.14*3.14*2000000/(F68*F68))</f>
        <v>1387.64507681439</v>
      </c>
      <c r="G72" s="19" t="n">
        <f aca="false">IF(G68&lt;G69,(1-0.5*(G70*G70))*G4/G71,3.14*3.14*2000000/(G68*G68))</f>
        <v>1327.7194919627</v>
      </c>
      <c r="H72" s="19" t="n">
        <f aca="false">IF(H68&lt;H69,(1-0.5*(H70*H70))*H4/H71,3.14*3.14*2000000/(H68*H68))</f>
        <v>1164.81754970173</v>
      </c>
      <c r="I72" s="19" t="n">
        <f aca="false">IF(I68&lt;I69,(1-0.5*(I70*I70))*I4/I71,3.14*3.14*2000000/(I68*I68))</f>
        <v>1045.19076446374</v>
      </c>
    </row>
    <row r="73" s="62" customFormat="true" ht="31.5" hidden="false" customHeight="true" outlineLevel="0" collapsed="false">
      <c r="A73" s="63"/>
      <c r="B73" s="60" t="s">
        <v>94</v>
      </c>
      <c r="C73" s="63"/>
      <c r="D73" s="63"/>
      <c r="E73" s="35" t="str">
        <f aca="false">IF(E72&gt;E67,"O.K","N.K")</f>
        <v>O.K</v>
      </c>
      <c r="F73" s="35" t="str">
        <f aca="false">IF(F72&gt;F67,"O.K","N.K")</f>
        <v>O.K</v>
      </c>
      <c r="G73" s="35" t="str">
        <f aca="false">IF(G72&gt;G67,"O.K","N.K")</f>
        <v>O.K</v>
      </c>
      <c r="H73" s="35" t="str">
        <f aca="false">IF(H72&gt;H67,"O.K","N.K")</f>
        <v>O.K</v>
      </c>
      <c r="I73" s="35" t="str">
        <f aca="false">IF(I72&gt;I67,"O.K","N.K")</f>
        <v>O.K</v>
      </c>
    </row>
    <row r="74" s="57" customFormat="true" ht="22.5" hidden="false" customHeight="false" outlineLevel="0" collapsed="false">
      <c r="A74" s="56"/>
      <c r="B74" s="15"/>
      <c r="C74" s="56"/>
      <c r="D74" s="56"/>
      <c r="E74" s="55"/>
      <c r="F74" s="55"/>
      <c r="G74" s="55"/>
      <c r="H74" s="55"/>
      <c r="I74" s="55"/>
    </row>
    <row r="75" s="57" customFormat="true" ht="14.25" hidden="false" customHeight="false" outlineLevel="0" collapsed="false">
      <c r="A75" s="56"/>
      <c r="B75" s="56"/>
      <c r="C75" s="56"/>
      <c r="D75" s="56"/>
      <c r="E75" s="55"/>
      <c r="F75" s="55"/>
      <c r="G75" s="55"/>
      <c r="H75" s="55"/>
      <c r="I75" s="55"/>
    </row>
    <row r="76" s="57" customFormat="true" ht="14.25" hidden="false" customHeight="false" outlineLevel="0" collapsed="false">
      <c r="E76" s="55"/>
      <c r="F76" s="55"/>
      <c r="G76" s="55"/>
      <c r="H76" s="55"/>
      <c r="I76" s="55"/>
    </row>
    <row r="77" s="57" customFormat="true" ht="14.25" hidden="false" customHeight="false" outlineLevel="0" collapsed="false">
      <c r="E77" s="55"/>
      <c r="F77" s="55"/>
      <c r="G77" s="55"/>
      <c r="H77" s="55"/>
      <c r="I77" s="55"/>
    </row>
    <row r="78" s="57" customFormat="true" ht="14.25" hidden="false" customHeight="false" outlineLevel="0" collapsed="false">
      <c r="E78" s="55"/>
      <c r="F78" s="55"/>
      <c r="G78" s="55"/>
      <c r="H78" s="55"/>
      <c r="I78" s="55"/>
    </row>
    <row r="79" s="57" customFormat="true" ht="14.25" hidden="false" customHeight="false" outlineLevel="0" collapsed="false">
      <c r="E79" s="55"/>
      <c r="F79" s="55"/>
      <c r="G79" s="55"/>
      <c r="H79" s="55"/>
      <c r="I79" s="55"/>
    </row>
    <row r="80" s="57" customFormat="true" ht="14.25" hidden="false" customHeight="false" outlineLevel="0" collapsed="false">
      <c r="E80" s="55"/>
      <c r="F80" s="55"/>
      <c r="G80" s="55"/>
      <c r="H80" s="55"/>
      <c r="I80" s="55"/>
    </row>
    <row r="81" s="57" customFormat="true" ht="14.25" hidden="false" customHeight="false" outlineLevel="0" collapsed="false">
      <c r="E81" s="55"/>
      <c r="F81" s="55"/>
      <c r="G81" s="55"/>
      <c r="H81" s="55"/>
      <c r="I81" s="55"/>
    </row>
    <row r="82" s="57" customFormat="true" ht="14.25" hidden="false" customHeight="false" outlineLevel="0" collapsed="false">
      <c r="E82" s="55"/>
      <c r="F82" s="55"/>
      <c r="G82" s="55"/>
      <c r="H82" s="55"/>
      <c r="I82" s="55"/>
    </row>
    <row r="83" s="57" customFormat="true" ht="14.25" hidden="false" customHeight="false" outlineLevel="0" collapsed="false">
      <c r="E83" s="55"/>
      <c r="F83" s="55"/>
      <c r="G83" s="55"/>
      <c r="H83" s="55"/>
      <c r="I83" s="55"/>
    </row>
    <row r="84" s="57" customFormat="true" ht="14.25" hidden="false" customHeight="false" outlineLevel="0" collapsed="false">
      <c r="E84" s="55"/>
      <c r="F84" s="55"/>
      <c r="G84" s="55"/>
      <c r="H84" s="55"/>
      <c r="I84" s="55"/>
    </row>
    <row r="85" s="57" customFormat="true" ht="14.25" hidden="false" customHeight="false" outlineLevel="0" collapsed="false">
      <c r="E85" s="55"/>
      <c r="F85" s="55"/>
      <c r="G85" s="55"/>
      <c r="H85" s="55"/>
      <c r="I85" s="55"/>
    </row>
    <row r="86" s="57" customFormat="true" ht="14.25" hidden="false" customHeight="false" outlineLevel="0" collapsed="false">
      <c r="E86" s="55"/>
      <c r="F86" s="55"/>
      <c r="G86" s="55"/>
      <c r="H86" s="55"/>
      <c r="I86" s="55"/>
    </row>
    <row r="87" s="57" customFormat="true" ht="14.25" hidden="false" customHeight="false" outlineLevel="0" collapsed="false">
      <c r="E87" s="55"/>
      <c r="F87" s="55"/>
      <c r="G87" s="55"/>
      <c r="H87" s="55"/>
      <c r="I87" s="55"/>
    </row>
    <row r="88" s="57" customFormat="true" ht="14.25" hidden="false" customHeight="false" outlineLevel="0" collapsed="false">
      <c r="E88" s="55"/>
      <c r="F88" s="55"/>
      <c r="G88" s="55"/>
      <c r="H88" s="55"/>
      <c r="I88" s="55"/>
    </row>
    <row r="89" s="57" customFormat="true" ht="14.25" hidden="false" customHeight="false" outlineLevel="0" collapsed="false">
      <c r="E89" s="55"/>
      <c r="F89" s="55"/>
      <c r="G89" s="55"/>
      <c r="H89" s="55"/>
      <c r="I89" s="55"/>
    </row>
    <row r="90" s="57" customFormat="true" ht="14.25" hidden="false" customHeight="false" outlineLevel="0" collapsed="false">
      <c r="E90" s="55"/>
      <c r="F90" s="55"/>
      <c r="G90" s="55"/>
      <c r="H90" s="55"/>
      <c r="I90" s="55"/>
    </row>
    <row r="91" s="57" customFormat="true" ht="14.25" hidden="false" customHeight="false" outlineLevel="0" collapsed="false">
      <c r="E91" s="55"/>
      <c r="F91" s="55"/>
      <c r="G91" s="55"/>
      <c r="H91" s="55"/>
      <c r="I91" s="55"/>
    </row>
    <row r="92" s="57" customFormat="true" ht="14.25" hidden="false" customHeight="false" outlineLevel="0" collapsed="false">
      <c r="E92" s="55"/>
      <c r="F92" s="55"/>
      <c r="G92" s="55"/>
      <c r="H92" s="55"/>
      <c r="I92" s="55"/>
    </row>
    <row r="93" s="57" customFormat="true" ht="14.25" hidden="false" customHeight="false" outlineLevel="0" collapsed="false">
      <c r="E93" s="55"/>
      <c r="F93" s="55"/>
      <c r="G93" s="55"/>
      <c r="H93" s="55"/>
      <c r="I93" s="55"/>
    </row>
    <row r="94" s="57" customFormat="true" ht="14.25" hidden="false" customHeight="false" outlineLevel="0" collapsed="false">
      <c r="E94" s="55"/>
      <c r="F94" s="55"/>
      <c r="G94" s="55"/>
      <c r="H94" s="55"/>
      <c r="I94" s="55"/>
    </row>
    <row r="95" s="57" customFormat="true" ht="14.25" hidden="false" customHeight="false" outlineLevel="0" collapsed="false">
      <c r="E95" s="55"/>
      <c r="F95" s="55"/>
      <c r="G95" s="55"/>
      <c r="H95" s="55"/>
      <c r="I95" s="55"/>
    </row>
    <row r="96" s="57" customFormat="true" ht="14.25" hidden="false" customHeight="false" outlineLevel="0" collapsed="false">
      <c r="E96" s="55"/>
      <c r="F96" s="55"/>
      <c r="G96" s="55"/>
      <c r="H96" s="55"/>
      <c r="I96" s="55"/>
    </row>
    <row r="97" s="57" customFormat="true" ht="14.25" hidden="false" customHeight="false" outlineLevel="0" collapsed="false">
      <c r="E97" s="55"/>
      <c r="F97" s="55"/>
      <c r="G97" s="55"/>
      <c r="H97" s="55"/>
      <c r="I97" s="55"/>
    </row>
    <row r="98" s="57" customFormat="true" ht="14.25" hidden="false" customHeight="false" outlineLevel="0" collapsed="false">
      <c r="E98" s="55"/>
      <c r="F98" s="55"/>
      <c r="G98" s="55"/>
      <c r="H98" s="55"/>
      <c r="I98" s="55"/>
    </row>
    <row r="99" s="57" customFormat="true" ht="14.25" hidden="false" customHeight="false" outlineLevel="0" collapsed="false">
      <c r="E99" s="55"/>
      <c r="F99" s="55"/>
      <c r="G99" s="55"/>
      <c r="H99" s="55"/>
      <c r="I99" s="55"/>
    </row>
    <row r="100" s="57" customFormat="true" ht="14.25" hidden="false" customHeight="false" outlineLevel="0" collapsed="false">
      <c r="E100" s="55"/>
      <c r="F100" s="55"/>
      <c r="G100" s="55"/>
      <c r="H100" s="55"/>
      <c r="I100" s="55"/>
    </row>
    <row r="101" s="57" customFormat="true" ht="14.25" hidden="false" customHeight="false" outlineLevel="0" collapsed="false">
      <c r="E101" s="55"/>
      <c r="F101" s="55"/>
      <c r="G101" s="55"/>
      <c r="H101" s="55"/>
      <c r="I101" s="55"/>
    </row>
    <row r="102" s="57" customFormat="true" ht="14.25" hidden="false" customHeight="false" outlineLevel="0" collapsed="false">
      <c r="E102" s="55"/>
      <c r="F102" s="55"/>
      <c r="G102" s="55"/>
      <c r="H102" s="55"/>
      <c r="I102" s="55"/>
    </row>
    <row r="103" s="57" customFormat="true" ht="14.25" hidden="false" customHeight="false" outlineLevel="0" collapsed="false">
      <c r="E103" s="55"/>
      <c r="F103" s="55"/>
      <c r="G103" s="55"/>
      <c r="H103" s="55"/>
      <c r="I103" s="55"/>
    </row>
    <row r="104" s="57" customFormat="true" ht="14.25" hidden="false" customHeight="false" outlineLevel="0" collapsed="false">
      <c r="E104" s="55"/>
      <c r="F104" s="55"/>
      <c r="G104" s="55"/>
      <c r="H104" s="55"/>
      <c r="I104" s="55"/>
    </row>
    <row r="105" s="57" customFormat="true" ht="14.25" hidden="false" customHeight="false" outlineLevel="0" collapsed="false">
      <c r="E105" s="55"/>
      <c r="F105" s="55"/>
      <c r="G105" s="55"/>
      <c r="H105" s="55"/>
      <c r="I105" s="55"/>
    </row>
    <row r="106" s="57" customFormat="true" ht="14.25" hidden="false" customHeight="false" outlineLevel="0" collapsed="false">
      <c r="E106" s="55"/>
      <c r="F106" s="55"/>
      <c r="G106" s="55"/>
      <c r="H106" s="55"/>
      <c r="I106" s="55"/>
    </row>
    <row r="107" s="57" customFormat="true" ht="14.25" hidden="false" customHeight="false" outlineLevel="0" collapsed="false">
      <c r="E107" s="55"/>
      <c r="F107" s="55"/>
      <c r="G107" s="55"/>
      <c r="H107" s="55"/>
      <c r="I107" s="55"/>
    </row>
    <row r="108" s="57" customFormat="true" ht="14.25" hidden="false" customHeight="false" outlineLevel="0" collapsed="false">
      <c r="E108" s="55"/>
      <c r="F108" s="55"/>
      <c r="G108" s="55"/>
      <c r="H108" s="55"/>
      <c r="I108" s="55"/>
    </row>
    <row r="109" s="57" customFormat="true" ht="14.25" hidden="false" customHeight="false" outlineLevel="0" collapsed="false">
      <c r="E109" s="55"/>
      <c r="F109" s="55"/>
      <c r="G109" s="55"/>
      <c r="H109" s="55"/>
      <c r="I109" s="55"/>
    </row>
    <row r="110" s="57" customFormat="true" ht="14.25" hidden="false" customHeight="false" outlineLevel="0" collapsed="false">
      <c r="E110" s="55"/>
      <c r="F110" s="55"/>
      <c r="G110" s="55"/>
      <c r="H110" s="55"/>
      <c r="I110" s="55"/>
    </row>
    <row r="111" s="57" customFormat="true" ht="14.25" hidden="false" customHeight="false" outlineLevel="0" collapsed="false">
      <c r="E111" s="55"/>
      <c r="F111" s="55"/>
      <c r="G111" s="55"/>
      <c r="H111" s="55"/>
      <c r="I111" s="55"/>
    </row>
    <row r="112" s="57" customFormat="true" ht="14.25" hidden="false" customHeight="false" outlineLevel="0" collapsed="false">
      <c r="E112" s="55"/>
      <c r="F112" s="55"/>
      <c r="G112" s="55"/>
      <c r="H112" s="55"/>
      <c r="I112" s="55"/>
    </row>
    <row r="113" s="57" customFormat="true" ht="14.25" hidden="false" customHeight="false" outlineLevel="0" collapsed="false">
      <c r="E113" s="55"/>
      <c r="F113" s="55"/>
      <c r="G113" s="55"/>
      <c r="H113" s="55"/>
      <c r="I113" s="55"/>
    </row>
    <row r="114" s="57" customFormat="true" ht="14.25" hidden="false" customHeight="false" outlineLevel="0" collapsed="false">
      <c r="E114" s="55"/>
      <c r="F114" s="55"/>
      <c r="G114" s="55"/>
      <c r="H114" s="55"/>
      <c r="I114" s="55"/>
    </row>
    <row r="115" s="57" customFormat="true" ht="14.25" hidden="false" customHeight="false" outlineLevel="0" collapsed="false">
      <c r="E115" s="55"/>
      <c r="F115" s="55"/>
      <c r="G115" s="55"/>
      <c r="H115" s="55"/>
      <c r="I115" s="55"/>
    </row>
  </sheetData>
  <dataValidations count="1">
    <dataValidation allowBlank="true" errorStyle="stop" operator="between" showDropDown="false" showErrorMessage="true" showInputMessage="false" sqref="E3:I3" type="list">
      <formula1>st_name</formula1>
      <formula2>0</formula2>
    </dataValidation>
  </dataValidations>
  <printOptions headings="false" gridLines="false" gridLinesSet="true" horizontalCentered="false" verticalCentered="false"/>
  <pageMargins left="0.940277777777778" right="0.409722222222222" top="0.259722222222222" bottom="0.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2.56"/>
    <col collapsed="false" customWidth="true" hidden="false" outlineLevel="0" max="3" min="3" style="1" width="11.56"/>
    <col collapsed="false" customWidth="true" hidden="false" outlineLevel="0" max="4" min="4" style="1" width="15.42"/>
    <col collapsed="false" customWidth="true" hidden="false" outlineLevel="0" max="9" min="5" style="2" width="63.28"/>
    <col collapsed="false" customWidth="true" hidden="false" outlineLevel="0" max="10" min="10" style="1" width="26.28"/>
    <col collapsed="false" customWidth="true" hidden="false" outlineLevel="0" max="11" min="11" style="1" width="20.28"/>
    <col collapsed="false" customWidth="true" hidden="false" outlineLevel="0" max="12" min="12" style="1" width="8.71"/>
    <col collapsed="false" customWidth="true" hidden="false" outlineLevel="0" max="13" min="13" style="1" width="26.28"/>
    <col collapsed="false" customWidth="true" hidden="false" outlineLevel="0" max="14" min="14" style="1" width="20.28"/>
    <col collapsed="false" customWidth="true" hidden="false" outlineLevel="0" max="15" min="15" style="1" width="8.71"/>
    <col collapsed="false" customWidth="true" hidden="false" outlineLevel="0" max="16" min="16" style="1" width="26.28"/>
    <col collapsed="false" customWidth="true" hidden="false" outlineLevel="0" max="17" min="17" style="1" width="20.85"/>
    <col collapsed="false" customWidth="true" hidden="false" outlineLevel="0" max="18" min="18" style="1" width="10.14"/>
    <col collapsed="false" customWidth="true" hidden="false" outlineLevel="0" max="19" min="19" style="1" width="26.85"/>
    <col collapsed="false" customWidth="true" hidden="false" outlineLevel="0" max="20" min="20" style="1" width="20.85"/>
    <col collapsed="false" customWidth="true" hidden="false" outlineLevel="0" max="21" min="21" style="1" width="8.71"/>
    <col collapsed="false" customWidth="true" hidden="false" outlineLevel="0" max="22" min="22" style="1" width="26.85"/>
    <col collapsed="false" customWidth="true" hidden="false" outlineLevel="0" max="23" min="23" style="1" width="22.42"/>
    <col collapsed="false" customWidth="true" hidden="false" outlineLevel="0" max="24" min="24" style="1" width="8.71"/>
    <col collapsed="false" customWidth="true" hidden="false" outlineLevel="0" max="25" min="25" style="1" width="28.28"/>
    <col collapsed="false" customWidth="true" hidden="false" outlineLevel="0" max="26" min="26" style="1" width="19.28"/>
    <col collapsed="false" customWidth="true" hidden="false" outlineLevel="0" max="27" min="27" style="1" width="9.14"/>
    <col collapsed="false" customWidth="true" hidden="false" outlineLevel="0" max="28" min="28" style="1" width="25.14"/>
    <col collapsed="false" customWidth="true" hidden="false" outlineLevel="0" max="29" min="29" style="1" width="20.28"/>
    <col collapsed="false" customWidth="true" hidden="false" outlineLevel="0" max="30" min="30" style="1" width="9.14"/>
    <col collapsed="false" customWidth="true" hidden="false" outlineLevel="0" max="31" min="31" style="1" width="26.28"/>
    <col collapsed="false" customWidth="true" hidden="false" outlineLevel="0" max="32" min="32" style="1" width="20.56"/>
    <col collapsed="false" customWidth="true" hidden="false" outlineLevel="0" max="33" min="33" style="1" width="7.71"/>
    <col collapsed="false" customWidth="true" hidden="false" outlineLevel="0" max="34" min="34" style="1" width="26.56"/>
    <col collapsed="false" customWidth="true" hidden="false" outlineLevel="0" max="35" min="35" style="1" width="19.56"/>
    <col collapsed="false" customWidth="true" hidden="false" outlineLevel="0" max="36" min="36" style="1" width="7.71"/>
    <col collapsed="false" customWidth="true" hidden="false" outlineLevel="0" max="37" min="37" style="1" width="25.56"/>
    <col collapsed="false" customWidth="true" hidden="false" outlineLevel="0" max="38" min="38" style="1" width="19.56"/>
    <col collapsed="false" customWidth="true" hidden="false" outlineLevel="0" max="39" min="39" style="1" width="9.14"/>
    <col collapsed="false" customWidth="true" hidden="false" outlineLevel="0" max="40" min="40" style="1" width="25.56"/>
    <col collapsed="false" customWidth="true" hidden="false" outlineLevel="0" max="41" min="41" style="1" width="18.14"/>
    <col collapsed="false" customWidth="true" hidden="false" outlineLevel="0" max="42" min="42" style="1" width="7.71"/>
    <col collapsed="false" customWidth="true" hidden="false" outlineLevel="0" max="43" min="43" style="1" width="24"/>
    <col collapsed="false" customWidth="true" hidden="false" outlineLevel="0" max="44" min="44" style="1" width="19.56"/>
    <col collapsed="false" customWidth="true" hidden="false" outlineLevel="0" max="45" min="45" style="1" width="7.71"/>
    <col collapsed="false" customWidth="true" hidden="false" outlineLevel="0" max="46" min="46" style="1" width="25.56"/>
    <col collapsed="false" customWidth="true" hidden="false" outlineLevel="0" max="47" min="47" style="1" width="19.56"/>
    <col collapsed="false" customWidth="true" hidden="false" outlineLevel="0" max="48" min="48" style="1" width="9.14"/>
    <col collapsed="false" customWidth="true" hidden="false" outlineLevel="0" max="49" min="49" style="1" width="25.56"/>
    <col collapsed="false" customWidth="true" hidden="false" outlineLevel="0" max="50" min="50" style="1" width="19.56"/>
    <col collapsed="false" customWidth="true" hidden="false" outlineLevel="0" max="51" min="51" style="1" width="7.71"/>
    <col collapsed="false" customWidth="true" hidden="false" outlineLevel="0" max="52" min="52" style="1" width="25.56"/>
    <col collapsed="false" customWidth="true" hidden="false" outlineLevel="0" max="53" min="53" style="1" width="19.56"/>
    <col collapsed="false" customWidth="true" hidden="false" outlineLevel="0" max="54" min="54" style="1" width="7.71"/>
    <col collapsed="false" customWidth="true" hidden="false" outlineLevel="0" max="55" min="55" style="1" width="25.56"/>
    <col collapsed="false" customWidth="true" hidden="false" outlineLevel="0" max="56" min="56" style="1" width="19.56"/>
    <col collapsed="false" customWidth="true" hidden="false" outlineLevel="0" max="57" min="57" style="1" width="8.71"/>
    <col collapsed="false" customWidth="true" hidden="false" outlineLevel="0" max="58" min="58" style="1" width="25.56"/>
    <col collapsed="false" customWidth="true" hidden="false" outlineLevel="0" max="59" min="59" style="1" width="19.56"/>
    <col collapsed="false" customWidth="true" hidden="false" outlineLevel="0" max="60" min="60" style="1" width="7.71"/>
    <col collapsed="false" customWidth="true" hidden="false" outlineLevel="0" max="61" min="61" style="1" width="25.56"/>
    <col collapsed="false" customWidth="true" hidden="false" outlineLevel="0" max="62" min="62" style="1" width="19.56"/>
    <col collapsed="false" customWidth="true" hidden="false" outlineLevel="0" max="63" min="63" style="1" width="8.71"/>
    <col collapsed="false" customWidth="true" hidden="false" outlineLevel="0" max="64" min="64" style="1" width="25.56"/>
    <col collapsed="false" customWidth="true" hidden="false" outlineLevel="0" max="65" min="65" style="1" width="19.56"/>
    <col collapsed="false" customWidth="true" hidden="false" outlineLevel="0" max="66" min="66" style="1" width="8.71"/>
    <col collapsed="false" customWidth="true" hidden="false" outlineLevel="0" max="67" min="67" style="1" width="25.56"/>
    <col collapsed="false" customWidth="true" hidden="false" outlineLevel="0" max="68" min="68" style="1" width="20.14"/>
    <col collapsed="false" customWidth="true" hidden="false" outlineLevel="0" max="69" min="69" style="1" width="10.14"/>
    <col collapsed="false" customWidth="true" hidden="false" outlineLevel="0" max="70" min="70" style="1" width="26.14"/>
    <col collapsed="false" customWidth="true" hidden="false" outlineLevel="0" max="71" min="71" style="1" width="20.14"/>
    <col collapsed="false" customWidth="true" hidden="false" outlineLevel="0" max="72" min="72" style="1" width="8.71"/>
    <col collapsed="false" customWidth="true" hidden="false" outlineLevel="0" max="73" min="73" style="1" width="26.14"/>
    <col collapsed="false" customWidth="true" hidden="false" outlineLevel="0" max="74" min="74" style="1" width="21.71"/>
    <col collapsed="false" customWidth="true" hidden="false" outlineLevel="0" max="75" min="75" style="1" width="8.71"/>
    <col collapsed="false" customWidth="true" hidden="false" outlineLevel="0" max="76" min="76" style="1" width="27.56"/>
    <col collapsed="false" customWidth="true" hidden="false" outlineLevel="0" max="77" min="77" style="1" width="18.56"/>
    <col collapsed="false" customWidth="true" hidden="false" outlineLevel="0" max="78" min="78" style="1" width="7.71"/>
    <col collapsed="false" customWidth="true" hidden="false" outlineLevel="0" max="79" min="79" style="1" width="24.42"/>
    <col collapsed="false" customWidth="true" hidden="false" outlineLevel="0" max="80" min="80" style="1" width="19.56"/>
    <col collapsed="false" customWidth="true" hidden="false" outlineLevel="0" max="81" min="81" style="1" width="7.71"/>
    <col collapsed="false" customWidth="true" hidden="false" outlineLevel="0" max="82" min="82" style="1" width="25.56"/>
    <col collapsed="false" customWidth="true" hidden="false" outlineLevel="0" max="83" min="83" style="1" width="19.71"/>
    <col collapsed="false" customWidth="true" hidden="false" outlineLevel="0" max="84" min="84" style="1" width="7.71"/>
    <col collapsed="false" customWidth="true" hidden="false" outlineLevel="0" max="85" min="85" style="1" width="25.71"/>
    <col collapsed="false" customWidth="true" hidden="false" outlineLevel="0" max="86" min="86" style="1" width="19.71"/>
    <col collapsed="false" customWidth="true" hidden="false" outlineLevel="0" max="87" min="87" style="1" width="8.71"/>
    <col collapsed="false" customWidth="true" hidden="false" outlineLevel="0" max="88" min="88" style="1" width="25.71"/>
    <col collapsed="false" customWidth="true" hidden="false" outlineLevel="0" max="89" min="89" style="1" width="19.71"/>
    <col collapsed="false" customWidth="true" hidden="false" outlineLevel="0" max="90" min="90" style="1" width="8.71"/>
    <col collapsed="false" customWidth="true" hidden="false" outlineLevel="0" max="91" min="91" style="1" width="25.71"/>
    <col collapsed="false" customWidth="true" hidden="false" outlineLevel="0" max="92" min="92" style="1" width="19.71"/>
    <col collapsed="false" customWidth="true" hidden="false" outlineLevel="0" max="93" min="93" style="1" width="8.71"/>
    <col collapsed="false" customWidth="true" hidden="false" outlineLevel="0" max="94" min="94" style="1" width="25.71"/>
    <col collapsed="false" customWidth="true" hidden="false" outlineLevel="0" max="95" min="95" style="1" width="19.71"/>
    <col collapsed="false" customWidth="true" hidden="false" outlineLevel="0" max="96" min="96" style="1" width="7.71"/>
    <col collapsed="false" customWidth="true" hidden="false" outlineLevel="0" max="97" min="97" style="1" width="25.71"/>
    <col collapsed="false" customWidth="true" hidden="false" outlineLevel="0" max="98" min="98" style="1" width="19.71"/>
    <col collapsed="false" customWidth="true" hidden="false" outlineLevel="0" max="99" min="99" style="1" width="7.71"/>
    <col collapsed="false" customWidth="true" hidden="false" outlineLevel="0" max="100" min="100" style="1" width="25.71"/>
    <col collapsed="false" customWidth="true" hidden="false" outlineLevel="0" max="101" min="101" style="1" width="19.71"/>
    <col collapsed="false" customWidth="true" hidden="false" outlineLevel="0" max="102" min="102" style="1" width="8.71"/>
    <col collapsed="false" customWidth="true" hidden="false" outlineLevel="0" max="103" min="103" style="1" width="25.71"/>
    <col collapsed="false" customWidth="true" hidden="false" outlineLevel="0" max="104" min="104" style="1" width="19.71"/>
    <col collapsed="false" customWidth="true" hidden="false" outlineLevel="0" max="105" min="105" style="1" width="8.71"/>
    <col collapsed="false" customWidth="true" hidden="false" outlineLevel="0" max="106" min="106" style="1" width="25.71"/>
    <col collapsed="false" customWidth="true" hidden="false" outlineLevel="0" max="107" min="107" style="1" width="19.71"/>
    <col collapsed="false" customWidth="true" hidden="false" outlineLevel="0" max="108" min="108" style="1" width="8.71"/>
    <col collapsed="false" customWidth="true" hidden="false" outlineLevel="0" max="109" min="109" style="1" width="25.71"/>
    <col collapsed="false" customWidth="true" hidden="false" outlineLevel="0" max="110" min="110" style="1" width="19.71"/>
    <col collapsed="false" customWidth="true" hidden="false" outlineLevel="0" max="111" min="111" style="1" width="8.71"/>
    <col collapsed="false" customWidth="true" hidden="false" outlineLevel="0" max="112" min="112" style="1" width="25.71"/>
    <col collapsed="false" customWidth="true" hidden="false" outlineLevel="0" max="113" min="113" style="1" width="19.71"/>
    <col collapsed="false" customWidth="true" hidden="false" outlineLevel="0" max="114" min="114" style="1" width="8.71"/>
    <col collapsed="false" customWidth="true" hidden="false" outlineLevel="0" max="115" min="115" style="1" width="25.71"/>
    <col collapsed="false" customWidth="true" hidden="false" outlineLevel="0" max="116" min="116" style="1" width="19.71"/>
    <col collapsed="false" customWidth="true" hidden="false" outlineLevel="0" max="117" min="117" style="1" width="8.71"/>
    <col collapsed="false" customWidth="true" hidden="false" outlineLevel="0" max="118" min="118" style="1" width="25.71"/>
    <col collapsed="false" customWidth="true" hidden="false" outlineLevel="0" max="119" min="119" style="1" width="19.71"/>
    <col collapsed="false" customWidth="true" hidden="false" outlineLevel="0" max="120" min="120" style="1" width="8.71"/>
    <col collapsed="false" customWidth="true" hidden="false" outlineLevel="0" max="121" min="121" style="1" width="25.71"/>
    <col collapsed="false" customWidth="true" hidden="false" outlineLevel="0" max="122" min="122" style="1" width="19.71"/>
    <col collapsed="false" customWidth="true" hidden="false" outlineLevel="0" max="123" min="123" style="1" width="8.71"/>
    <col collapsed="false" customWidth="true" hidden="false" outlineLevel="0" max="124" min="124" style="1" width="25.71"/>
    <col collapsed="false" customWidth="true" hidden="false" outlineLevel="0" max="125" min="125" style="1" width="19.71"/>
    <col collapsed="false" customWidth="true" hidden="false" outlineLevel="0" max="126" min="126" style="1" width="8.71"/>
    <col collapsed="false" customWidth="true" hidden="false" outlineLevel="0" max="127" min="127" style="1" width="25.71"/>
    <col collapsed="false" customWidth="true" hidden="false" outlineLevel="0" max="128" min="128" style="1" width="19.71"/>
    <col collapsed="false" customWidth="true" hidden="false" outlineLevel="0" max="129" min="129" style="1" width="8.71"/>
    <col collapsed="false" customWidth="true" hidden="false" outlineLevel="0" max="130" min="130" style="1" width="25.71"/>
    <col collapsed="false" customWidth="true" hidden="false" outlineLevel="0" max="131" min="131" style="1" width="19.28"/>
    <col collapsed="false" customWidth="true" hidden="false" outlineLevel="0" max="132" min="132" style="1" width="8.71"/>
    <col collapsed="false" customWidth="true" hidden="false" outlineLevel="0" max="133" min="133" style="1" width="25.14"/>
    <col collapsed="false" customWidth="true" hidden="false" outlineLevel="0" max="134" min="134" style="1" width="19.71"/>
    <col collapsed="false" customWidth="true" hidden="false" outlineLevel="0" max="135" min="135" style="1" width="8.71"/>
    <col collapsed="false" customWidth="true" hidden="false" outlineLevel="0" max="136" min="136" style="1" width="25.71"/>
    <col collapsed="false" customWidth="true" hidden="false" outlineLevel="0" max="137" min="137" style="1" width="17.71"/>
    <col collapsed="false" customWidth="true" hidden="false" outlineLevel="0" max="138" min="138" style="1" width="7.71"/>
    <col collapsed="false" customWidth="false" hidden="false" outlineLevel="0" max="139" min="139" style="1" width="23.56"/>
    <col collapsed="false" customWidth="true" hidden="false" outlineLevel="0" max="140" min="140" style="1" width="17.71"/>
    <col collapsed="false" customWidth="true" hidden="false" outlineLevel="0" max="141" min="141" style="1" width="7.71"/>
    <col collapsed="false" customWidth="false" hidden="false" outlineLevel="0" max="142" min="142" style="1" width="23.56"/>
    <col collapsed="false" customWidth="true" hidden="false" outlineLevel="0" max="143" min="143" style="1" width="17.71"/>
    <col collapsed="false" customWidth="true" hidden="false" outlineLevel="0" max="144" min="144" style="1" width="7.71"/>
    <col collapsed="false" customWidth="false" hidden="false" outlineLevel="0" max="145" min="145" style="1" width="23.56"/>
    <col collapsed="false" customWidth="true" hidden="false" outlineLevel="0" max="146" min="146" style="1" width="17.71"/>
    <col collapsed="false" customWidth="true" hidden="false" outlineLevel="0" max="147" min="147" style="1" width="7.71"/>
    <col collapsed="false" customWidth="false" hidden="false" outlineLevel="0" max="148" min="148" style="1" width="23.56"/>
    <col collapsed="false" customWidth="true" hidden="false" outlineLevel="0" max="149" min="149" style="1" width="17.71"/>
    <col collapsed="false" customWidth="true" hidden="false" outlineLevel="0" max="150" min="150" style="1" width="7.71"/>
    <col collapsed="false" customWidth="false" hidden="false" outlineLevel="0" max="151" min="151" style="1" width="23.56"/>
    <col collapsed="false" customWidth="true" hidden="false" outlineLevel="0" max="152" min="152" style="1" width="17.71"/>
    <col collapsed="false" customWidth="true" hidden="false" outlineLevel="0" max="153" min="153" style="1" width="7.71"/>
    <col collapsed="false" customWidth="false" hidden="false" outlineLevel="0" max="154" min="154" style="1" width="23.56"/>
    <col collapsed="false" customWidth="true" hidden="false" outlineLevel="0" max="155" min="155" style="1" width="17.71"/>
    <col collapsed="false" customWidth="true" hidden="false" outlineLevel="0" max="156" min="156" style="1" width="7.71"/>
    <col collapsed="false" customWidth="false" hidden="false" outlineLevel="0" max="157" min="157" style="1" width="23.56"/>
    <col collapsed="false" customWidth="true" hidden="false" outlineLevel="0" max="158" min="158" style="1" width="17.71"/>
    <col collapsed="false" customWidth="true" hidden="false" outlineLevel="0" max="159" min="159" style="1" width="7.71"/>
    <col collapsed="false" customWidth="false" hidden="false" outlineLevel="0" max="160" min="160" style="1" width="23.56"/>
    <col collapsed="false" customWidth="true" hidden="false" outlineLevel="0" max="161" min="161" style="1" width="17.71"/>
    <col collapsed="false" customWidth="true" hidden="false" outlineLevel="0" max="162" min="162" style="1" width="7.71"/>
    <col collapsed="false" customWidth="false" hidden="false" outlineLevel="0" max="163" min="163" style="1" width="23.56"/>
    <col collapsed="false" customWidth="true" hidden="false" outlineLevel="0" max="164" min="164" style="1" width="17.71"/>
    <col collapsed="false" customWidth="true" hidden="false" outlineLevel="0" max="165" min="165" style="1" width="7.71"/>
    <col collapsed="false" customWidth="false" hidden="false" outlineLevel="0" max="166" min="166" style="1" width="23.56"/>
    <col collapsed="false" customWidth="true" hidden="false" outlineLevel="0" max="167" min="167" style="1" width="17.71"/>
    <col collapsed="false" customWidth="true" hidden="false" outlineLevel="0" max="168" min="168" style="1" width="7.71"/>
    <col collapsed="false" customWidth="false" hidden="false" outlineLevel="0" max="169" min="169" style="1" width="23.56"/>
    <col collapsed="false" customWidth="true" hidden="false" outlineLevel="0" max="170" min="170" style="1" width="17.71"/>
    <col collapsed="false" customWidth="true" hidden="false" outlineLevel="0" max="171" min="171" style="1" width="7.71"/>
    <col collapsed="false" customWidth="false" hidden="false" outlineLevel="0" max="172" min="172" style="1" width="23.56"/>
    <col collapsed="false" customWidth="true" hidden="false" outlineLevel="0" max="173" min="173" style="1" width="17.71"/>
    <col collapsed="false" customWidth="true" hidden="false" outlineLevel="0" max="174" min="174" style="1" width="7.71"/>
    <col collapsed="false" customWidth="false" hidden="false" outlineLevel="0" max="257" min="175" style="1" width="23.56"/>
  </cols>
  <sheetData>
    <row r="1" customFormat="false" ht="39" hidden="false" customHeight="true" outlineLevel="0" collapsed="false"/>
    <row r="2" customFormat="false" ht="46.5" hidden="false" customHeight="true" outlineLevel="0" collapsed="false">
      <c r="B2" s="3" t="s">
        <v>200</v>
      </c>
      <c r="C2" s="4"/>
      <c r="D2" s="4"/>
    </row>
    <row r="3" s="9" customFormat="true" ht="39" hidden="false" customHeight="true" outlineLevel="0" collapsed="false">
      <c r="A3" s="5" t="s">
        <v>1</v>
      </c>
      <c r="B3" s="6" t="s">
        <v>2</v>
      </c>
      <c r="C3" s="6"/>
      <c r="D3" s="6"/>
      <c r="E3" s="213" t="s">
        <v>201</v>
      </c>
      <c r="F3" s="7" t="s">
        <v>202</v>
      </c>
      <c r="G3" s="7" t="s">
        <v>203</v>
      </c>
      <c r="H3" s="7" t="s">
        <v>204</v>
      </c>
      <c r="I3" s="7" t="s">
        <v>20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</row>
    <row r="4" s="15" customFormat="true" ht="31.5" hidden="false" customHeight="true" outlineLevel="0" collapsed="false">
      <c r="A4" s="10"/>
      <c r="B4" s="10" t="s">
        <v>8</v>
      </c>
      <c r="C4" s="11" t="s">
        <v>9</v>
      </c>
      <c r="D4" s="12" t="s">
        <v>10</v>
      </c>
      <c r="E4" s="13" t="n">
        <v>2400</v>
      </c>
      <c r="F4" s="13" t="n">
        <v>2400</v>
      </c>
      <c r="G4" s="13" t="n">
        <v>2400</v>
      </c>
      <c r="H4" s="13" t="n">
        <v>2400</v>
      </c>
      <c r="I4" s="13" t="n">
        <v>240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</row>
    <row r="5" s="15" customFormat="true" ht="31.5" hidden="false" customHeight="true" outlineLevel="0" collapsed="false">
      <c r="A5" s="10"/>
      <c r="B5" s="10" t="s">
        <v>11</v>
      </c>
      <c r="C5" s="11" t="s">
        <v>9</v>
      </c>
      <c r="D5" s="12" t="s">
        <v>12</v>
      </c>
      <c r="E5" s="16" t="n">
        <v>5</v>
      </c>
      <c r="F5" s="16" t="n">
        <v>5</v>
      </c>
      <c r="G5" s="16" t="n">
        <v>5</v>
      </c>
      <c r="H5" s="16" t="n">
        <v>5</v>
      </c>
      <c r="I5" s="16" t="n">
        <v>5</v>
      </c>
    </row>
    <row r="6" s="15" customFormat="true" ht="31.5" hidden="false" customHeight="true" outlineLevel="0" collapsed="false">
      <c r="A6" s="10"/>
      <c r="B6" s="10" t="s">
        <v>13</v>
      </c>
      <c r="C6" s="11" t="s">
        <v>9</v>
      </c>
      <c r="D6" s="12" t="s">
        <v>12</v>
      </c>
      <c r="E6" s="16" t="n">
        <f aca="false">E5/4</f>
        <v>1.25</v>
      </c>
      <c r="F6" s="16" t="n">
        <f aca="false">F5/4</f>
        <v>1.25</v>
      </c>
      <c r="G6" s="16" t="n">
        <f aca="false">G5/4</f>
        <v>1.25</v>
      </c>
      <c r="H6" s="16" t="n">
        <f aca="false">H5/4</f>
        <v>1.25</v>
      </c>
      <c r="I6" s="16" t="n">
        <f aca="false">I5/4</f>
        <v>1.25</v>
      </c>
    </row>
    <row r="7" s="15" customFormat="true" ht="31.5" hidden="false" customHeight="true" outlineLevel="0" collapsed="false">
      <c r="A7" s="10"/>
      <c r="B7" s="10" t="s">
        <v>14</v>
      </c>
      <c r="C7" s="11" t="s">
        <v>9</v>
      </c>
      <c r="D7" s="12" t="s">
        <v>15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</row>
    <row r="8" s="15" customFormat="true" ht="31.5" hidden="false" customHeight="true" outlineLevel="0" collapsed="false">
      <c r="A8" s="17" t="s">
        <v>16</v>
      </c>
      <c r="B8" s="17" t="s">
        <v>17</v>
      </c>
      <c r="C8" s="17"/>
      <c r="D8" s="18"/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</row>
    <row r="9" s="15" customFormat="true" ht="31.5" hidden="false" customHeight="true" outlineLevel="0" collapsed="false">
      <c r="A9" s="10"/>
      <c r="B9" s="10" t="s">
        <v>19</v>
      </c>
      <c r="C9" s="11" t="s">
        <v>9</v>
      </c>
      <c r="D9" s="20" t="s">
        <v>15</v>
      </c>
      <c r="E9" s="21" t="n">
        <v>2</v>
      </c>
      <c r="F9" s="21" t="n">
        <v>2</v>
      </c>
      <c r="G9" s="21" t="n">
        <v>2</v>
      </c>
      <c r="H9" s="21" t="n">
        <v>2</v>
      </c>
      <c r="I9" s="21" t="n">
        <v>2</v>
      </c>
    </row>
    <row r="10" s="15" customFormat="true" ht="31.5" hidden="false" customHeight="true" outlineLevel="0" collapsed="false">
      <c r="A10" s="10"/>
      <c r="B10" s="10" t="s">
        <v>20</v>
      </c>
      <c r="C10" s="11" t="s">
        <v>9</v>
      </c>
      <c r="D10" s="20" t="s">
        <v>15</v>
      </c>
      <c r="E10" s="22" t="n">
        <v>2</v>
      </c>
      <c r="F10" s="22" t="n">
        <v>2</v>
      </c>
      <c r="G10" s="22" t="n">
        <v>3</v>
      </c>
      <c r="H10" s="22" t="n">
        <v>4</v>
      </c>
      <c r="I10" s="22" t="n">
        <v>4</v>
      </c>
    </row>
    <row r="11" s="15" customFormat="true" ht="31.5" hidden="false" customHeight="true" outlineLevel="0" collapsed="false">
      <c r="A11" s="10"/>
      <c r="B11" s="10" t="s">
        <v>21</v>
      </c>
      <c r="C11" s="11" t="s">
        <v>9</v>
      </c>
      <c r="D11" s="20" t="s">
        <v>15</v>
      </c>
      <c r="E11" s="22" t="n">
        <v>8</v>
      </c>
      <c r="F11" s="22" t="n">
        <v>8</v>
      </c>
      <c r="G11" s="22" t="n">
        <v>10</v>
      </c>
      <c r="H11" s="22" t="n">
        <v>15</v>
      </c>
      <c r="I11" s="22" t="n">
        <v>20</v>
      </c>
    </row>
    <row r="12" s="15" customFormat="true" ht="31.5" hidden="false" customHeight="true" outlineLevel="0" collapsed="false">
      <c r="A12" s="10"/>
      <c r="B12" s="10" t="s">
        <v>22</v>
      </c>
      <c r="C12" s="11" t="s">
        <v>9</v>
      </c>
      <c r="D12" s="20" t="s">
        <v>15</v>
      </c>
      <c r="E12" s="22" t="n">
        <v>8</v>
      </c>
      <c r="F12" s="22" t="n">
        <v>8</v>
      </c>
      <c r="G12" s="22" t="n">
        <v>10</v>
      </c>
      <c r="H12" s="22" t="n">
        <v>15</v>
      </c>
      <c r="I12" s="22" t="n">
        <v>20</v>
      </c>
    </row>
    <row r="13" s="15" customFormat="true" ht="31.5" hidden="false" customHeight="true" outlineLevel="0" collapsed="false">
      <c r="A13" s="10"/>
      <c r="B13" s="10" t="s">
        <v>23</v>
      </c>
      <c r="C13" s="11" t="s">
        <v>9</v>
      </c>
      <c r="D13" s="20" t="s">
        <v>15</v>
      </c>
      <c r="E13" s="21" t="n">
        <v>6</v>
      </c>
      <c r="F13" s="21" t="n">
        <v>6</v>
      </c>
      <c r="G13" s="21" t="n">
        <v>6</v>
      </c>
      <c r="H13" s="21" t="n">
        <v>6</v>
      </c>
      <c r="I13" s="21" t="n">
        <v>6</v>
      </c>
    </row>
    <row r="14" s="15" customFormat="true" ht="31.5" hidden="false" customHeight="true" outlineLevel="0" collapsed="false">
      <c r="A14" s="10"/>
      <c r="B14" s="10" t="s">
        <v>24</v>
      </c>
      <c r="C14" s="11" t="s">
        <v>9</v>
      </c>
      <c r="D14" s="20" t="s">
        <v>15</v>
      </c>
      <c r="E14" s="21" t="n">
        <v>1</v>
      </c>
      <c r="F14" s="21" t="n">
        <v>1.2</v>
      </c>
      <c r="G14" s="21" t="n">
        <v>1.2</v>
      </c>
      <c r="H14" s="21" t="n">
        <v>1.6</v>
      </c>
      <c r="I14" s="21" t="n">
        <v>1.6</v>
      </c>
    </row>
    <row r="15" s="15" customFormat="true" ht="31.5" hidden="false" customHeight="true" outlineLevel="0" collapsed="false">
      <c r="A15" s="10"/>
      <c r="B15" s="10" t="s">
        <v>25</v>
      </c>
      <c r="C15" s="11" t="s">
        <v>9</v>
      </c>
      <c r="D15" s="20" t="s">
        <v>15</v>
      </c>
      <c r="E15" s="21" t="n">
        <v>0.8</v>
      </c>
      <c r="F15" s="21" t="n">
        <v>0.8</v>
      </c>
      <c r="G15" s="21" t="n">
        <v>6</v>
      </c>
      <c r="H15" s="21" t="n">
        <v>0.8</v>
      </c>
      <c r="I15" s="21" t="n">
        <v>0.8</v>
      </c>
    </row>
    <row r="16" s="15" customFormat="true" ht="31.5" hidden="false" customHeight="true" outlineLevel="0" collapsed="false">
      <c r="A16" s="23" t="n">
        <v>3</v>
      </c>
      <c r="B16" s="17" t="s">
        <v>26</v>
      </c>
      <c r="C16" s="17"/>
      <c r="D16" s="18"/>
      <c r="E16" s="24"/>
      <c r="F16" s="24"/>
      <c r="G16" s="24"/>
      <c r="H16" s="24"/>
      <c r="I16" s="2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</row>
    <row r="17" s="15" customFormat="true" ht="31.5" hidden="false" customHeight="true" outlineLevel="0" collapsed="false">
      <c r="A17" s="10"/>
      <c r="B17" s="10" t="s">
        <v>27</v>
      </c>
      <c r="C17" s="11" t="s">
        <v>9</v>
      </c>
      <c r="D17" s="12" t="s">
        <v>28</v>
      </c>
      <c r="E17" s="19" t="n">
        <f aca="false">INDEX(steel,MATCH(E$3,st_name,0),4)</f>
        <v>100</v>
      </c>
      <c r="F17" s="19" t="n">
        <f aca="false">INDEX(steel,MATCH(F$3,st_name,0),4)</f>
        <v>100</v>
      </c>
      <c r="G17" s="19" t="n">
        <f aca="false">INDEX(steel,MATCH(G$3,st_name,0),4)</f>
        <v>75</v>
      </c>
      <c r="H17" s="19" t="n">
        <f aca="false">INDEX(steel,MATCH(H$3,st_name,0),4)</f>
        <v>75</v>
      </c>
      <c r="I17" s="19" t="n">
        <f aca="false">INDEX(steel,MATCH(I$3,st_name,0),4)</f>
        <v>65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</row>
    <row r="18" s="15" customFormat="true" ht="31.5" hidden="false" customHeight="true" outlineLevel="0" collapsed="false">
      <c r="A18" s="10"/>
      <c r="B18" s="10" t="s">
        <v>29</v>
      </c>
      <c r="C18" s="11" t="s">
        <v>9</v>
      </c>
      <c r="D18" s="12" t="s">
        <v>28</v>
      </c>
      <c r="E18" s="19" t="n">
        <f aca="false">INDEX(steel,MATCH(E$3,st_name,0),6)</f>
        <v>100</v>
      </c>
      <c r="F18" s="19" t="n">
        <f aca="false">INDEX(steel,MATCH(F$3,st_name,0),6)</f>
        <v>100</v>
      </c>
      <c r="G18" s="19" t="n">
        <f aca="false">INDEX(steel,MATCH(G$3,st_name,0),6)</f>
        <v>75</v>
      </c>
      <c r="H18" s="19" t="n">
        <f aca="false">INDEX(steel,MATCH(H$3,st_name,0),6)</f>
        <v>75</v>
      </c>
      <c r="I18" s="19" t="n">
        <f aca="false">INDEX(steel,MATCH(I$3,st_name,0),6)</f>
        <v>65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</row>
    <row r="19" s="15" customFormat="true" ht="31.5" hidden="false" customHeight="true" outlineLevel="0" collapsed="false">
      <c r="A19" s="10"/>
      <c r="B19" s="10" t="s">
        <v>30</v>
      </c>
      <c r="C19" s="11" t="s">
        <v>9</v>
      </c>
      <c r="D19" s="12" t="s">
        <v>28</v>
      </c>
      <c r="E19" s="19" t="n">
        <f aca="false">INDEX(steel,MATCH(E$3,st_name,0),9)</f>
        <v>10</v>
      </c>
      <c r="F19" s="19" t="n">
        <f aca="false">INDEX(steel,MATCH(F$3,st_name,0),9)</f>
        <v>7</v>
      </c>
      <c r="G19" s="19" t="n">
        <f aca="false">INDEX(steel,MATCH(G$3,st_name,0),9)</f>
        <v>6</v>
      </c>
      <c r="H19" s="19" t="n">
        <f aca="false">INDEX(steel,MATCH(H$3,st_name,0),9)</f>
        <v>9</v>
      </c>
      <c r="I19" s="19" t="n">
        <f aca="false">INDEX(steel,MATCH(I$3,st_name,0),9)</f>
        <v>6</v>
      </c>
    </row>
    <row r="20" s="15" customFormat="true" ht="31.5" hidden="false" customHeight="true" outlineLevel="0" collapsed="false">
      <c r="A20" s="10"/>
      <c r="B20" s="10" t="s">
        <v>31</v>
      </c>
      <c r="C20" s="11" t="s">
        <v>9</v>
      </c>
      <c r="D20" s="12" t="s">
        <v>28</v>
      </c>
      <c r="E20" s="19" t="n">
        <f aca="false">INDEX(steel,MATCH(E$3,st_name,0),10)</f>
        <v>10</v>
      </c>
      <c r="F20" s="19" t="n">
        <f aca="false">INDEX(steel,MATCH(F$3,st_name,0),10)</f>
        <v>7</v>
      </c>
      <c r="G20" s="19" t="n">
        <f aca="false">INDEX(steel,MATCH(G$3,st_name,0),10)</f>
        <v>6</v>
      </c>
      <c r="H20" s="19" t="n">
        <f aca="false">INDEX(steel,MATCH(H$3,st_name,0),10)</f>
        <v>9</v>
      </c>
      <c r="I20" s="19" t="n">
        <f aca="false">INDEX(steel,MATCH(I$3,st_name,0),10)</f>
        <v>6</v>
      </c>
    </row>
    <row r="21" s="15" customFormat="true" ht="31.5" hidden="false" customHeight="true" outlineLevel="0" collapsed="false">
      <c r="A21" s="10"/>
      <c r="B21" s="10" t="s">
        <v>32</v>
      </c>
      <c r="C21" s="11" t="s">
        <v>9</v>
      </c>
      <c r="D21" s="25" t="s">
        <v>33</v>
      </c>
      <c r="E21" s="19" t="n">
        <f aca="false">INDEX(steel,MATCH(E$3,st_name,0),11)</f>
        <v>19</v>
      </c>
      <c r="F21" s="19" t="n">
        <f aca="false">INDEX(steel,MATCH(F$3,st_name,0),11)</f>
        <v>13.62</v>
      </c>
      <c r="G21" s="19" t="n">
        <f aca="false">INDEX(steel,MATCH(G$3,st_name,0),11)</f>
        <v>8.727</v>
      </c>
      <c r="H21" s="19" t="n">
        <f aca="false">INDEX(steel,MATCH(H$3,st_name,0),11)</f>
        <v>12.69</v>
      </c>
      <c r="I21" s="19" t="n">
        <f aca="false">INDEX(steel,MATCH(I$3,st_name,0),11)</f>
        <v>7.527</v>
      </c>
    </row>
    <row r="22" s="15" customFormat="true" ht="31.5" hidden="false" customHeight="true" outlineLevel="0" collapsed="false">
      <c r="A22" s="10"/>
      <c r="B22" s="10" t="s">
        <v>34</v>
      </c>
      <c r="C22" s="11" t="s">
        <v>9</v>
      </c>
      <c r="D22" s="12" t="s">
        <v>15</v>
      </c>
      <c r="E22" s="19" t="n">
        <f aca="false">INDEX(steel,MATCH(E$3,st_name,0),14)</f>
        <v>3.04</v>
      </c>
      <c r="F22" s="19" t="n">
        <f aca="false">INDEX(steel,MATCH(F$3,st_name,0),14)</f>
        <v>3.08</v>
      </c>
      <c r="G22" s="19" t="n">
        <f aca="false">INDEX(steel,MATCH(G$3,st_name,0),14)</f>
        <v>2.3</v>
      </c>
      <c r="H22" s="19" t="n">
        <f aca="false">INDEX(steel,MATCH(H$3,st_name,0),14)</f>
        <v>2.25</v>
      </c>
      <c r="I22" s="19" t="n">
        <f aca="false">INDEX(steel,MATCH(I$3,st_name,0),14)</f>
        <v>1.98</v>
      </c>
    </row>
    <row r="23" s="15" customFormat="true" ht="31.5" hidden="false" customHeight="true" outlineLevel="0" collapsed="false">
      <c r="A23" s="10"/>
      <c r="B23" s="10" t="s">
        <v>35</v>
      </c>
      <c r="C23" s="11" t="s">
        <v>9</v>
      </c>
      <c r="D23" s="12" t="s">
        <v>15</v>
      </c>
      <c r="E23" s="19" t="n">
        <f aca="false">INDEX(steel,MATCH(E$3,st_name,0),15)</f>
        <v>3.04</v>
      </c>
      <c r="F23" s="19" t="n">
        <f aca="false">INDEX(steel,MATCH(F$3,st_name,0),15)</f>
        <v>3.08</v>
      </c>
      <c r="G23" s="19" t="n">
        <f aca="false">INDEX(steel,MATCH(G$3,st_name,0),15)</f>
        <v>2.3</v>
      </c>
      <c r="H23" s="19" t="n">
        <f aca="false">INDEX(steel,MATCH(H$3,st_name,0),15)</f>
        <v>2.25</v>
      </c>
      <c r="I23" s="19" t="n">
        <f aca="false">INDEX(steel,MATCH(I$3,st_name,0),15)</f>
        <v>1.98</v>
      </c>
    </row>
    <row r="24" s="15" customFormat="true" ht="31.5" hidden="false" customHeight="true" outlineLevel="0" collapsed="false">
      <c r="A24" s="10"/>
      <c r="B24" s="10" t="s">
        <v>206</v>
      </c>
      <c r="C24" s="11" t="s">
        <v>9</v>
      </c>
      <c r="D24" s="12" t="s">
        <v>15</v>
      </c>
      <c r="E24" s="19" t="n">
        <f aca="false">INDEX(steel,MATCH(E$3,st_name,0),20)</f>
        <v>1.95</v>
      </c>
      <c r="F24" s="19" t="n">
        <f aca="false">INDEX(steel,MATCH(F$3,st_name,0),20)</f>
        <v>1.98</v>
      </c>
      <c r="G24" s="19" t="n">
        <f aca="false">INDEX(steel,MATCH(G$3,st_name,0),20)</f>
        <v>1.48</v>
      </c>
      <c r="H24" s="19" t="n">
        <f aca="false">INDEX(steel,MATCH(H$3,st_name,0),20)</f>
        <v>1.45</v>
      </c>
      <c r="I24" s="19" t="n">
        <f aca="false">INDEX(steel,MATCH(I$3,st_name,0),20)</f>
        <v>1.27</v>
      </c>
    </row>
    <row r="25" s="15" customFormat="true" ht="31.5" hidden="false" customHeight="true" outlineLevel="0" collapsed="false">
      <c r="A25" s="10"/>
      <c r="B25" s="10" t="s">
        <v>36</v>
      </c>
      <c r="C25" s="11" t="s">
        <v>9</v>
      </c>
      <c r="D25" s="12" t="s">
        <v>37</v>
      </c>
      <c r="E25" s="19" t="n">
        <f aca="false">INDEX(steel,MATCH(E$3,st_name,0),16)</f>
        <v>24.4</v>
      </c>
      <c r="F25" s="19" t="n">
        <f aca="false">INDEX(steel,MATCH(F$3,st_name,0),16)</f>
        <v>17.7</v>
      </c>
      <c r="G25" s="19" t="n">
        <f aca="false">INDEX(steel,MATCH(G$3,st_name,0),16)</f>
        <v>8.47</v>
      </c>
      <c r="H25" s="19" t="n">
        <f aca="false">INDEX(steel,MATCH(H$3,st_name,0),16)</f>
        <v>12.1</v>
      </c>
      <c r="I25" s="19" t="n">
        <f aca="false">INDEX(steel,MATCH(I$3,st_name,0),16)</f>
        <v>6.26</v>
      </c>
    </row>
    <row r="26" s="15" customFormat="true" ht="31.5" hidden="false" customHeight="true" outlineLevel="0" collapsed="false">
      <c r="A26" s="10"/>
      <c r="B26" s="10" t="s">
        <v>207</v>
      </c>
      <c r="C26" s="11" t="s">
        <v>9</v>
      </c>
      <c r="D26" s="12"/>
      <c r="E26" s="19" t="n">
        <f aca="false">E18/E19</f>
        <v>10</v>
      </c>
      <c r="F26" s="19" t="n">
        <f aca="false">F18/F19</f>
        <v>14.2857142857143</v>
      </c>
      <c r="G26" s="19" t="n">
        <f aca="false">G18/G19</f>
        <v>12.5</v>
      </c>
      <c r="H26" s="19" t="n">
        <f aca="false">H18/H19</f>
        <v>8.33333333333333</v>
      </c>
      <c r="I26" s="19" t="n">
        <f aca="false">I18/I19</f>
        <v>10.8333333333333</v>
      </c>
    </row>
    <row r="27" s="15" customFormat="true" ht="31.5" hidden="false" customHeight="true" outlineLevel="0" collapsed="false">
      <c r="A27" s="10"/>
      <c r="B27" s="10" t="s">
        <v>208</v>
      </c>
      <c r="C27" s="11" t="s">
        <v>9</v>
      </c>
      <c r="E27" s="19" t="n">
        <f aca="false">76/SQRT(36)</f>
        <v>12.6666666666667</v>
      </c>
      <c r="F27" s="19" t="n">
        <f aca="false">76/SQRT(36)</f>
        <v>12.6666666666667</v>
      </c>
      <c r="G27" s="19" t="n">
        <f aca="false">76/SQRT(36)</f>
        <v>12.6666666666667</v>
      </c>
      <c r="H27" s="19" t="n">
        <f aca="false">76/SQRT(36)</f>
        <v>12.6666666666667</v>
      </c>
      <c r="I27" s="19" t="n">
        <f aca="false">76/SQRT(36)</f>
        <v>12.6666666666667</v>
      </c>
    </row>
    <row r="28" s="15" customFormat="true" ht="31.5" hidden="false" customHeight="true" outlineLevel="0" collapsed="false">
      <c r="A28" s="10"/>
      <c r="B28" s="214" t="str">
        <f aca="false">IF(E26&lt;E27,"Compact Section","Slender Section")</f>
        <v>Compact Section</v>
      </c>
      <c r="C28" s="11"/>
      <c r="E28" s="215"/>
      <c r="F28" s="215"/>
      <c r="G28" s="215"/>
      <c r="H28" s="215"/>
      <c r="I28" s="215"/>
    </row>
    <row r="29" s="15" customFormat="true" ht="31.5" hidden="false" customHeight="true" outlineLevel="0" collapsed="false">
      <c r="A29" s="17" t="s">
        <v>38</v>
      </c>
      <c r="B29" s="17" t="s">
        <v>209</v>
      </c>
      <c r="C29" s="17"/>
      <c r="D29" s="18"/>
      <c r="E29" s="19"/>
      <c r="F29" s="19"/>
      <c r="G29" s="19"/>
      <c r="H29" s="19"/>
      <c r="I29" s="19"/>
    </row>
    <row r="30" s="15" customFormat="true" ht="31.5" hidden="false" customHeight="true" outlineLevel="0" collapsed="false">
      <c r="A30" s="17"/>
      <c r="B30" s="15" t="s">
        <v>40</v>
      </c>
      <c r="C30" s="11" t="s">
        <v>9</v>
      </c>
      <c r="D30" s="18"/>
      <c r="E30" s="19" t="n">
        <f aca="false">1*E5*100/E22</f>
        <v>164.473684210526</v>
      </c>
      <c r="F30" s="19" t="n">
        <f aca="false">1*F5*100/F22</f>
        <v>162.337662337662</v>
      </c>
      <c r="G30" s="19" t="n">
        <f aca="false">1*G5*100/G22</f>
        <v>217.391304347826</v>
      </c>
      <c r="H30" s="19" t="n">
        <f aca="false">1*H5*100/H22</f>
        <v>222.222222222222</v>
      </c>
      <c r="I30" s="19" t="n">
        <f aca="false">1*I5*100/I22</f>
        <v>252.525252525253</v>
      </c>
    </row>
    <row r="31" s="15" customFormat="true" ht="31.5" hidden="false" customHeight="true" outlineLevel="0" collapsed="false">
      <c r="A31" s="17"/>
      <c r="B31" s="15" t="s">
        <v>41</v>
      </c>
      <c r="C31" s="11" t="s">
        <v>9</v>
      </c>
      <c r="D31" s="18"/>
      <c r="E31" s="19" t="n">
        <f aca="false">1*E5*100/E23</f>
        <v>164.473684210526</v>
      </c>
      <c r="F31" s="19" t="n">
        <f aca="false">1*F5*100/F23</f>
        <v>162.337662337662</v>
      </c>
      <c r="G31" s="19" t="n">
        <f aca="false">1*G5*100/G23</f>
        <v>217.391304347826</v>
      </c>
      <c r="H31" s="19" t="n">
        <f aca="false">1*H5*100/H23</f>
        <v>222.222222222222</v>
      </c>
      <c r="I31" s="19" t="n">
        <f aca="false">1*I5*100/I23</f>
        <v>252.525252525253</v>
      </c>
    </row>
    <row r="32" s="15" customFormat="true" ht="31.5" hidden="false" customHeight="true" outlineLevel="0" collapsed="false">
      <c r="A32" s="17"/>
      <c r="B32" s="26" t="s">
        <v>42</v>
      </c>
      <c r="C32" s="11" t="s">
        <v>9</v>
      </c>
      <c r="D32" s="18"/>
      <c r="E32" s="19" t="n">
        <f aca="false">1*E5*100/E24</f>
        <v>256.410256410256</v>
      </c>
      <c r="F32" s="19" t="n">
        <f aca="false">1*F5*100/F24</f>
        <v>252.525252525253</v>
      </c>
      <c r="G32" s="19" t="n">
        <f aca="false">1*G5*100/G24</f>
        <v>337.837837837838</v>
      </c>
      <c r="H32" s="19" t="n">
        <f aca="false">1*H5*100/H24</f>
        <v>344.827586206897</v>
      </c>
      <c r="I32" s="19" t="n">
        <f aca="false">1*I5*100/I24</f>
        <v>393.700787401575</v>
      </c>
    </row>
    <row r="33" s="15" customFormat="true" ht="31.5" hidden="false" customHeight="true" outlineLevel="0" collapsed="false">
      <c r="A33" s="17"/>
      <c r="C33" s="11" t="s">
        <v>9</v>
      </c>
      <c r="D33" s="18"/>
      <c r="E33" s="19" t="n">
        <v>129.58</v>
      </c>
      <c r="F33" s="19" t="n">
        <v>129.58</v>
      </c>
      <c r="G33" s="19" t="n">
        <v>129.58</v>
      </c>
      <c r="H33" s="19" t="n">
        <v>129.58</v>
      </c>
      <c r="I33" s="19" t="n">
        <v>129.58</v>
      </c>
    </row>
    <row r="34" s="15" customFormat="true" ht="31.5" hidden="false" customHeight="true" outlineLevel="0" collapsed="false">
      <c r="A34" s="17"/>
      <c r="B34" s="15" t="s">
        <v>43</v>
      </c>
      <c r="C34" s="11" t="s">
        <v>9</v>
      </c>
      <c r="D34" s="18"/>
      <c r="E34" s="27" t="n">
        <f aca="false">E32/E33</f>
        <v>1.97877956791369</v>
      </c>
      <c r="F34" s="27" t="n">
        <f aca="false">F32/F33</f>
        <v>1.94879805930894</v>
      </c>
      <c r="G34" s="27" t="n">
        <f aca="false">G32/G33</f>
        <v>2.60717578204845</v>
      </c>
      <c r="H34" s="27" t="n">
        <f aca="false">H32/H33</f>
        <v>2.6611173499529</v>
      </c>
      <c r="I34" s="27" t="n">
        <f aca="false">I32/I33</f>
        <v>3.0382835885289</v>
      </c>
    </row>
    <row r="35" s="15" customFormat="true" ht="31.5" hidden="false" customHeight="true" outlineLevel="0" collapsed="false">
      <c r="A35" s="17"/>
      <c r="B35" s="15" t="s">
        <v>44</v>
      </c>
      <c r="C35" s="11" t="s">
        <v>9</v>
      </c>
      <c r="D35" s="18"/>
      <c r="E35" s="19" t="n">
        <f aca="false">IF(E32&lt;E33,5/3+3/8*E34-(1/8*E34^3),23/12)</f>
        <v>1.91666666666667</v>
      </c>
      <c r="F35" s="19" t="n">
        <f aca="false">IF(F32&lt;F33,5/3+3/8*F34-(1/8*F34^3),23/12)</f>
        <v>1.91666666666667</v>
      </c>
      <c r="G35" s="19" t="n">
        <f aca="false">IF(G32&lt;G33,5/3+3/8*G34-(1/8*G34^3),23/12)</f>
        <v>1.91666666666667</v>
      </c>
      <c r="H35" s="19" t="n">
        <f aca="false">IF(H32&lt;H33,5/3+3/8*H34-(1/8*H34^3),23/12)</f>
        <v>1.91666666666667</v>
      </c>
      <c r="I35" s="19" t="n">
        <f aca="false">IF(I32&lt;I33,5/3+3/8*I34-(1/8*I34^3),23/12)</f>
        <v>1.91666666666667</v>
      </c>
    </row>
    <row r="36" s="15" customFormat="true" ht="31.5" hidden="false" customHeight="true" outlineLevel="0" collapsed="false">
      <c r="A36" s="10"/>
      <c r="B36" s="15" t="s">
        <v>45</v>
      </c>
      <c r="C36" s="11" t="s">
        <v>9</v>
      </c>
      <c r="D36" s="18" t="s">
        <v>10</v>
      </c>
      <c r="E36" s="19" t="n">
        <f aca="false">IF(E32&lt;E33,(1-0.5*(E32*E32))*E4/E35,3.14*3.14*2000000/(E32*E32))</f>
        <v>299.929032</v>
      </c>
      <c r="F36" s="19" t="n">
        <f aca="false">IF(F32&lt;F33,(1-0.5*(F32*F32))*F4/F35,3.14*3.14*2000000/(F32*F32))</f>
        <v>309.22860672</v>
      </c>
      <c r="G36" s="19" t="n">
        <f aca="false">IF(G32&lt;G33,(1-0.5*(G32*G32))*G4/G35,3.14*3.14*2000000/(G32*G32))</f>
        <v>172.77174272</v>
      </c>
      <c r="H36" s="19" t="n">
        <f aca="false">IF(H32&lt;H33,(1-0.5*(H32*H32))*H4/H35,3.14*3.14*2000000/(H32*H32))</f>
        <v>165.838472</v>
      </c>
      <c r="I36" s="19" t="n">
        <f aca="false">IF(I32&lt;I33,(1-0.5*(I32*I32))*I4/I35,3.14*3.14*2000000/(I32*I32))</f>
        <v>127.22039072</v>
      </c>
    </row>
    <row r="37" s="33" customFormat="true" ht="31.5" hidden="false" customHeight="true" outlineLevel="0" collapsed="false">
      <c r="A37" s="28"/>
      <c r="B37" s="29" t="s">
        <v>46</v>
      </c>
      <c r="C37" s="30" t="s">
        <v>9</v>
      </c>
      <c r="D37" s="31" t="s">
        <v>47</v>
      </c>
      <c r="E37" s="32" t="n">
        <f aca="false">E36*E21/1000</f>
        <v>5.698651608</v>
      </c>
      <c r="F37" s="32" t="n">
        <f aca="false">F36*F21/1000</f>
        <v>4.2116936235264</v>
      </c>
      <c r="G37" s="32" t="n">
        <f aca="false">G36*G21/1000</f>
        <v>1.50777899871744</v>
      </c>
      <c r="H37" s="32" t="n">
        <f aca="false">H36*H21/1000</f>
        <v>2.10449020968</v>
      </c>
      <c r="I37" s="32" t="n">
        <f aca="false">I36*I21/1000</f>
        <v>0.95758788094944</v>
      </c>
    </row>
    <row r="38" s="15" customFormat="true" ht="31.5" hidden="false" customHeight="true" outlineLevel="0" collapsed="false">
      <c r="A38" s="34" t="s">
        <v>48</v>
      </c>
      <c r="B38" s="34" t="s">
        <v>49</v>
      </c>
      <c r="C38" s="17"/>
      <c r="D38" s="18"/>
      <c r="E38" s="19"/>
      <c r="F38" s="19"/>
      <c r="G38" s="19"/>
      <c r="H38" s="19"/>
      <c r="I38" s="19"/>
    </row>
    <row r="39" s="15" customFormat="true" ht="31.5" hidden="false" customHeight="true" outlineLevel="0" collapsed="false">
      <c r="A39" s="10"/>
      <c r="B39" s="10" t="s">
        <v>50</v>
      </c>
      <c r="C39" s="11" t="s">
        <v>9</v>
      </c>
      <c r="D39" s="12" t="s">
        <v>15</v>
      </c>
      <c r="E39" s="19" t="n">
        <f aca="false">((E10-1)*E11+E13-E10*(E9+0.2))</f>
        <v>9.6</v>
      </c>
      <c r="F39" s="19" t="n">
        <f aca="false">((F10-1)*F11+F13-F10*(F9+0.2))</f>
        <v>9.6</v>
      </c>
      <c r="G39" s="19" t="n">
        <f aca="false">((G10-1)*G11+G13-G10*(G9+0.2))</f>
        <v>19.4</v>
      </c>
      <c r="H39" s="19" t="n">
        <f aca="false">((H10-1)*H11+H13-H10*(H9+0.2))</f>
        <v>42.2</v>
      </c>
      <c r="I39" s="19" t="n">
        <f aca="false">((I10-1)*I11+I13-I10*(I9+0.2))</f>
        <v>57.2</v>
      </c>
    </row>
    <row r="40" s="15" customFormat="true" ht="31.5" hidden="false" customHeight="true" outlineLevel="0" collapsed="false">
      <c r="A40" s="10"/>
      <c r="B40" s="10" t="s">
        <v>51</v>
      </c>
      <c r="C40" s="11" t="s">
        <v>9</v>
      </c>
      <c r="D40" s="12" t="s">
        <v>15</v>
      </c>
      <c r="E40" s="19" t="n">
        <f aca="false">E12-2*(E10+0.2)</f>
        <v>3.6</v>
      </c>
      <c r="F40" s="19" t="n">
        <f aca="false">F12-2*(F10+0.2)</f>
        <v>3.6</v>
      </c>
      <c r="G40" s="19" t="n">
        <f aca="false">G12-2*(G10+0.2)</f>
        <v>3.6</v>
      </c>
      <c r="H40" s="19" t="n">
        <f aca="false">H12-2*(H10+0.2)</f>
        <v>6.6</v>
      </c>
      <c r="I40" s="19" t="n">
        <f aca="false">I12-2*(I10+0.2)</f>
        <v>11.6</v>
      </c>
    </row>
    <row r="41" s="15" customFormat="true" ht="31.5" hidden="false" customHeight="true" outlineLevel="0" collapsed="false">
      <c r="A41" s="10"/>
      <c r="B41" s="10" t="s">
        <v>52</v>
      </c>
      <c r="C41" s="11" t="s">
        <v>9</v>
      </c>
      <c r="D41" s="12" t="s">
        <v>47</v>
      </c>
      <c r="E41" s="35" t="n">
        <f aca="false">4000*(0.3*E39+0.5*E40)*E14/1000</f>
        <v>18.72</v>
      </c>
      <c r="F41" s="35" t="n">
        <f aca="false">4000*(0.3*F39+0.5*F40)*F14/1000</f>
        <v>22.464</v>
      </c>
      <c r="G41" s="35" t="n">
        <f aca="false">4000*(0.3*G39+0.5*G40)*G14/1000</f>
        <v>36.576</v>
      </c>
      <c r="H41" s="35" t="n">
        <f aca="false">4000*(0.3*H39+0.5*H40)*H14/1000</f>
        <v>102.144</v>
      </c>
      <c r="I41" s="35" t="n">
        <f aca="false">4000*(0.3*I39+0.5*I40)*I14/1000</f>
        <v>146.944</v>
      </c>
    </row>
    <row r="42" s="15" customFormat="true" ht="31.5" hidden="false" customHeight="true" outlineLevel="0" collapsed="false">
      <c r="A42" s="34" t="s">
        <v>53</v>
      </c>
      <c r="B42" s="34" t="s">
        <v>54</v>
      </c>
      <c r="C42" s="17"/>
      <c r="D42" s="18"/>
      <c r="E42" s="19"/>
      <c r="F42" s="19"/>
      <c r="G42" s="19"/>
      <c r="H42" s="19"/>
      <c r="I42" s="19"/>
    </row>
    <row r="43" s="15" customFormat="true" ht="31.5" hidden="false" customHeight="true" outlineLevel="0" collapsed="false">
      <c r="A43" s="10"/>
      <c r="B43" s="10" t="s">
        <v>55</v>
      </c>
      <c r="C43" s="11" t="s">
        <v>9</v>
      </c>
      <c r="D43" s="12" t="s">
        <v>47</v>
      </c>
      <c r="E43" s="35" t="n">
        <f aca="false">0.5*4000*E14*(0.1*E17-E10*(E9+0.2))/1000</f>
        <v>11.2</v>
      </c>
      <c r="F43" s="35" t="n">
        <f aca="false">0.5*4000*F14*(0.1*F17-F10*(F9+0.2))/1000</f>
        <v>13.44</v>
      </c>
      <c r="G43" s="35" t="n">
        <f aca="false">0.5*4000*G14*(0.1*G17-G10*(G9+0.2))/1000</f>
        <v>2.16</v>
      </c>
      <c r="H43" s="35" t="n">
        <f aca="false">0.5*4000*H14*(0.1*H17-H10*(H9+0.2))/1000</f>
        <v>-4.16</v>
      </c>
      <c r="I43" s="35" t="n">
        <f aca="false">0.5*4000*I14*(0.1*I17-I10*(I9+0.2))/1000</f>
        <v>-7.36</v>
      </c>
    </row>
    <row r="44" s="15" customFormat="true" ht="31.5" hidden="false" customHeight="true" outlineLevel="0" collapsed="false">
      <c r="A44" s="10"/>
      <c r="B44" s="10" t="s">
        <v>56</v>
      </c>
      <c r="C44" s="11" t="s">
        <v>9</v>
      </c>
      <c r="D44" s="12" t="s">
        <v>47</v>
      </c>
      <c r="E44" s="35" t="n">
        <f aca="false">0.6*E4*(E17*0.1*E14)/1000</f>
        <v>14.4</v>
      </c>
      <c r="F44" s="35" t="n">
        <f aca="false">0.6*F4*(F17*0.1*F14)/1000</f>
        <v>17.28</v>
      </c>
      <c r="G44" s="35" t="n">
        <f aca="false">0.6*G4*(G17*0.1*G14)/1000</f>
        <v>12.96</v>
      </c>
      <c r="H44" s="35" t="n">
        <f aca="false">0.6*H4*(H17*0.1*H14)/1000</f>
        <v>17.28</v>
      </c>
      <c r="I44" s="35" t="n">
        <f aca="false">0.6*I4*(I17*0.1*I14)/1000</f>
        <v>14.976</v>
      </c>
    </row>
    <row r="45" s="15" customFormat="true" ht="31.5" hidden="false" customHeight="true" outlineLevel="0" collapsed="false">
      <c r="A45" s="34" t="s">
        <v>57</v>
      </c>
      <c r="B45" s="34" t="s">
        <v>58</v>
      </c>
      <c r="C45" s="18"/>
      <c r="D45" s="18"/>
      <c r="E45" s="36"/>
      <c r="F45" s="36"/>
      <c r="G45" s="36"/>
      <c r="H45" s="36"/>
      <c r="I45" s="36"/>
    </row>
    <row r="46" s="15" customFormat="true" ht="31.5" hidden="false" customHeight="true" outlineLevel="0" collapsed="false">
      <c r="A46" s="10"/>
      <c r="B46" s="10" t="s">
        <v>59</v>
      </c>
      <c r="C46" s="11" t="s">
        <v>9</v>
      </c>
      <c r="D46" s="12" t="s">
        <v>47</v>
      </c>
      <c r="E46" s="35" t="n">
        <f aca="false">E10*(E9+0.2)*E14*1.2*4000/1000</f>
        <v>21.12</v>
      </c>
      <c r="F46" s="35" t="n">
        <f aca="false">F10*(F9+0.2)*F14*1.2*4000/1000</f>
        <v>25.344</v>
      </c>
      <c r="G46" s="35" t="n">
        <f aca="false">G10*(G9+0.2)*G14*1.2*4000/1000</f>
        <v>38.016</v>
      </c>
      <c r="H46" s="35" t="n">
        <f aca="false">H10*(H9+0.2)*H14*1.2*4000/1000</f>
        <v>67.584</v>
      </c>
      <c r="I46" s="35" t="n">
        <f aca="false">I10*(I9+0.2)*I14*1.2*4000/1000</f>
        <v>67.584</v>
      </c>
    </row>
    <row r="47" s="38" customFormat="true" ht="31.5" hidden="false" customHeight="true" outlineLevel="0" collapsed="false">
      <c r="A47" s="34" t="s">
        <v>60</v>
      </c>
      <c r="B47" s="34" t="s">
        <v>61</v>
      </c>
      <c r="C47" s="34"/>
      <c r="D47" s="34"/>
      <c r="E47" s="37"/>
      <c r="F47" s="36"/>
      <c r="G47" s="36"/>
      <c r="H47" s="36"/>
      <c r="I47" s="36"/>
    </row>
    <row r="48" s="38" customFormat="true" ht="31.5" hidden="false" customHeight="true" outlineLevel="0" collapsed="false">
      <c r="A48" s="17"/>
      <c r="B48" s="18" t="s">
        <v>62</v>
      </c>
      <c r="C48" s="11" t="s">
        <v>9</v>
      </c>
      <c r="D48" s="10" t="s">
        <v>47</v>
      </c>
      <c r="E48" s="39" t="n">
        <f aca="false">2*(0.3*0.707*E15*4900*(E17*0.1))/1000</f>
        <v>16.62864</v>
      </c>
      <c r="F48" s="39" t="n">
        <f aca="false">2*(0.3*0.707*F15*4900*(F17*0.1))/1000</f>
        <v>16.62864</v>
      </c>
      <c r="G48" s="39" t="n">
        <f aca="false">2*(0.3*0.707*G15*4900*(G17*0.1))/1000</f>
        <v>93.5361</v>
      </c>
      <c r="H48" s="39" t="n">
        <f aca="false">2*(0.3*0.707*H15*4900*(H17*0.1))/1000</f>
        <v>12.47148</v>
      </c>
      <c r="I48" s="39" t="n">
        <f aca="false">2*(0.3*0.707*I15*4900*(I17*0.1))/1000</f>
        <v>10.808616</v>
      </c>
    </row>
    <row r="49" s="15" customFormat="true" ht="31.5" hidden="false" customHeight="true" outlineLevel="0" collapsed="false">
      <c r="A49" s="40" t="n">
        <v>10</v>
      </c>
      <c r="B49" s="34" t="s">
        <v>63</v>
      </c>
      <c r="C49" s="41"/>
      <c r="D49" s="42"/>
      <c r="E49" s="43"/>
      <c r="F49" s="43"/>
      <c r="G49" s="43"/>
      <c r="H49" s="43"/>
      <c r="I49" s="43"/>
    </row>
    <row r="50" s="15" customFormat="true" ht="31.5" hidden="false" customHeight="true" outlineLevel="0" collapsed="false">
      <c r="A50" s="10"/>
      <c r="B50" s="44" t="s">
        <v>64</v>
      </c>
      <c r="C50" s="45" t="s">
        <v>9</v>
      </c>
      <c r="D50" s="46" t="s">
        <v>65</v>
      </c>
      <c r="E50" s="43" t="n">
        <f aca="false">0.75*2400*(E17*0.1*E14*E14/6)/1000</f>
        <v>3</v>
      </c>
      <c r="F50" s="43" t="n">
        <f aca="false">0.75*2400*(F17*0.1*F14*F14/6)/1000</f>
        <v>4.32</v>
      </c>
      <c r="G50" s="43" t="n">
        <f aca="false">0.75*2400*(G17*0.1*G14*G14/6)/1000</f>
        <v>3.24</v>
      </c>
      <c r="H50" s="43" t="n">
        <f aca="false">0.75*2400*(H17*0.1*H14*H14/6)/1000</f>
        <v>5.76</v>
      </c>
      <c r="I50" s="43" t="n">
        <f aca="false">0.75*2400*(I17*0.1*I14*I14/6)/1000</f>
        <v>4.992</v>
      </c>
    </row>
    <row r="51" s="15" customFormat="true" ht="31.5" hidden="false" customHeight="true" outlineLevel="0" collapsed="false">
      <c r="A51" s="28"/>
      <c r="B51" s="47" t="s">
        <v>66</v>
      </c>
      <c r="C51" s="48" t="s">
        <v>9</v>
      </c>
      <c r="D51" s="49" t="s">
        <v>47</v>
      </c>
      <c r="E51" s="50" t="n">
        <f aca="false">E50/0.5/(E14+0.1*E19)</f>
        <v>3</v>
      </c>
      <c r="F51" s="50" t="n">
        <f aca="false">F50/0.5/(F14+0.1*F19)</f>
        <v>4.54736842105263</v>
      </c>
      <c r="G51" s="50" t="n">
        <f aca="false">G50/0.5/(G14+0.1*G19)</f>
        <v>3.6</v>
      </c>
      <c r="H51" s="50" t="n">
        <f aca="false">H50/0.5/(H14+0.1*H19)</f>
        <v>4.608</v>
      </c>
      <c r="I51" s="50" t="n">
        <f aca="false">I50/0.5/(I14+0.1*I19)</f>
        <v>4.53818181818182</v>
      </c>
    </row>
    <row r="52" s="15" customFormat="true" ht="31.5" hidden="false" customHeight="true" outlineLevel="0" collapsed="false">
      <c r="A52" s="51" t="s">
        <v>67</v>
      </c>
      <c r="B52" s="51" t="s">
        <v>68</v>
      </c>
      <c r="C52" s="18"/>
      <c r="D52" s="18"/>
      <c r="E52" s="52"/>
      <c r="F52" s="52"/>
      <c r="G52" s="52"/>
      <c r="H52" s="52"/>
      <c r="I52" s="52"/>
    </row>
    <row r="53" s="15" customFormat="true" ht="31.5" hidden="false" customHeight="true" outlineLevel="0" collapsed="false">
      <c r="A53" s="17"/>
      <c r="B53" s="18" t="s">
        <v>69</v>
      </c>
      <c r="C53" s="11" t="s">
        <v>9</v>
      </c>
      <c r="D53" s="18" t="s">
        <v>47</v>
      </c>
      <c r="E53" s="35" t="n">
        <f aca="false">0.6*E4*(0.75*E21)/1000</f>
        <v>20.52</v>
      </c>
      <c r="F53" s="35" t="n">
        <f aca="false">0.6*F4*(0.75*F21)/1000</f>
        <v>14.7096</v>
      </c>
      <c r="G53" s="35" t="n">
        <f aca="false">0.6*G4*(0.75*G21)/1000</f>
        <v>9.42516</v>
      </c>
      <c r="H53" s="35" t="n">
        <f aca="false">0.6*H4*(0.75*H21)/1000</f>
        <v>13.7052</v>
      </c>
      <c r="I53" s="35" t="n">
        <f aca="false">0.6*I4*(0.75*I21)/1000</f>
        <v>8.12916</v>
      </c>
    </row>
    <row r="54" s="15" customFormat="true" ht="31.5" hidden="false" customHeight="true" outlineLevel="0" collapsed="false">
      <c r="A54" s="10"/>
      <c r="B54" s="18" t="s">
        <v>70</v>
      </c>
      <c r="C54" s="11" t="s">
        <v>9</v>
      </c>
      <c r="D54" s="18" t="s">
        <v>47</v>
      </c>
      <c r="E54" s="43" t="n">
        <f aca="false">0.75*(0.5*4000*(0.5*E21-2*(E9+0.2)*E19*0.1))/1000</f>
        <v>7.65</v>
      </c>
      <c r="F54" s="43" t="n">
        <f aca="false">0.75*(0.5*4000*(0.5*F21-2*(F9+0.2)*F19*0.1))/1000</f>
        <v>5.595</v>
      </c>
      <c r="G54" s="43" t="n">
        <f aca="false">0.75*(0.5*4000*(0.5*G21-2*(G9+0.2)*G19*0.1))/1000</f>
        <v>2.58525</v>
      </c>
      <c r="H54" s="43" t="n">
        <f aca="false">0.75*(0.5*4000*(0.5*H21-2*(H9+0.2)*H19*0.1))/1000</f>
        <v>3.5775</v>
      </c>
      <c r="I54" s="43" t="n">
        <f aca="false">0.75*(0.5*4000*(0.5*I21-2*(I9+0.2)*I19*0.1))/1000</f>
        <v>1.68525</v>
      </c>
    </row>
    <row r="55" s="15" customFormat="true" ht="31.5" hidden="false" customHeight="true" outlineLevel="0" collapsed="false">
      <c r="A55" s="53" t="s">
        <v>71</v>
      </c>
      <c r="B55" s="53" t="s">
        <v>72</v>
      </c>
      <c r="C55" s="11"/>
      <c r="D55" s="12"/>
      <c r="E55" s="52"/>
      <c r="F55" s="52"/>
      <c r="G55" s="52"/>
      <c r="H55" s="52"/>
      <c r="I55" s="52"/>
    </row>
    <row r="56" s="38" customFormat="true" ht="31.5" hidden="false" customHeight="true" outlineLevel="0" collapsed="false">
      <c r="A56" s="10"/>
      <c r="B56" s="10" t="s">
        <v>73</v>
      </c>
      <c r="C56" s="11" t="s">
        <v>9</v>
      </c>
      <c r="D56" s="18" t="s">
        <v>74</v>
      </c>
      <c r="E56" s="52" t="n">
        <f aca="false">(E37)/(2*E10)</f>
        <v>1.424662902</v>
      </c>
      <c r="F56" s="52" t="n">
        <f aca="false">(F37)/(2*F10)</f>
        <v>1.0529234058816</v>
      </c>
      <c r="G56" s="52" t="n">
        <f aca="false">(G37)/(2*G10)</f>
        <v>0.25129649978624</v>
      </c>
      <c r="H56" s="52" t="n">
        <f aca="false">(H37)/(2*H10)</f>
        <v>0.26306127621</v>
      </c>
      <c r="I56" s="52" t="n">
        <f aca="false">(I37)/(2*I10)</f>
        <v>0.11969848511868</v>
      </c>
    </row>
    <row r="57" s="15" customFormat="true" ht="31.5" hidden="false" customHeight="true" outlineLevel="0" collapsed="false">
      <c r="A57" s="10"/>
      <c r="B57" s="10" t="s">
        <v>75</v>
      </c>
      <c r="C57" s="11" t="s">
        <v>9</v>
      </c>
      <c r="D57" s="18" t="s">
        <v>74</v>
      </c>
      <c r="E57" s="52" t="n">
        <f aca="false">1.45*(3.14*E9*E9/4)</f>
        <v>4.553</v>
      </c>
      <c r="F57" s="52" t="n">
        <f aca="false">1.45*(3.14*F9*F9/4)</f>
        <v>4.553</v>
      </c>
      <c r="G57" s="52" t="n">
        <f aca="false">1.45*(3.14*G9*G9/4)</f>
        <v>4.553</v>
      </c>
      <c r="H57" s="52" t="n">
        <f aca="false">1.45*(3.14*H9*H9/4)</f>
        <v>4.553</v>
      </c>
      <c r="I57" s="52" t="n">
        <f aca="false">1.45*(3.14*I9*I9/4)</f>
        <v>4.553</v>
      </c>
    </row>
    <row r="58" s="57" customFormat="true" ht="31.5" hidden="false" customHeight="true" outlineLevel="0" collapsed="false">
      <c r="A58" s="54" t="n">
        <v>13</v>
      </c>
      <c r="B58" s="53" t="s">
        <v>76</v>
      </c>
      <c r="C58" s="55"/>
      <c r="D58" s="56"/>
      <c r="E58" s="55"/>
      <c r="F58" s="55"/>
      <c r="G58" s="55"/>
      <c r="H58" s="55"/>
      <c r="I58" s="55"/>
    </row>
    <row r="59" s="57" customFormat="true" ht="31.5" hidden="false" customHeight="true" outlineLevel="0" collapsed="false">
      <c r="A59" s="58"/>
      <c r="B59" s="10" t="s">
        <v>77</v>
      </c>
      <c r="C59" s="11" t="s">
        <v>9</v>
      </c>
      <c r="D59" s="52"/>
      <c r="E59" s="52" t="n">
        <f aca="false">1*E6*100/(E23/2)</f>
        <v>82.2368421052632</v>
      </c>
      <c r="F59" s="52" t="n">
        <f aca="false">1*F6*100/(F23/2)</f>
        <v>81.1688311688312</v>
      </c>
      <c r="G59" s="52" t="n">
        <f aca="false">1*G6*100/(G23/2)</f>
        <v>108.695652173913</v>
      </c>
      <c r="H59" s="52" t="n">
        <f aca="false">1*H6*100/(H23/2)</f>
        <v>111.111111111111</v>
      </c>
      <c r="I59" s="52" t="n">
        <f aca="false">1*I6*100/(I23/2)</f>
        <v>126.262626262626</v>
      </c>
    </row>
    <row r="60" s="57" customFormat="true" ht="31.5" hidden="false" customHeight="true" outlineLevel="0" collapsed="false">
      <c r="A60" s="58"/>
      <c r="B60" s="10" t="s">
        <v>78</v>
      </c>
      <c r="C60" s="11" t="s">
        <v>9</v>
      </c>
      <c r="D60" s="52"/>
      <c r="E60" s="52" t="n">
        <f aca="false">E32*0.75</f>
        <v>192.307692307692</v>
      </c>
      <c r="F60" s="52" t="n">
        <f aca="false">F32*0.75</f>
        <v>189.393939393939</v>
      </c>
      <c r="G60" s="52" t="n">
        <f aca="false">G32*0.75</f>
        <v>253.378378378378</v>
      </c>
      <c r="H60" s="52" t="n">
        <f aca="false">H32*0.75</f>
        <v>258.620689655172</v>
      </c>
      <c r="I60" s="52" t="n">
        <f aca="false">I32*0.75</f>
        <v>295.275590551181</v>
      </c>
    </row>
    <row r="61" s="62" customFormat="true" ht="31.5" hidden="false" customHeight="true" outlineLevel="0" collapsed="false">
      <c r="A61" s="59"/>
      <c r="B61" s="60" t="s">
        <v>79</v>
      </c>
      <c r="C61" s="61"/>
      <c r="D61" s="43"/>
      <c r="E61" s="35" t="str">
        <f aca="false">IF(E59&lt;E60,"O.K","N.K")</f>
        <v>O.K</v>
      </c>
      <c r="F61" s="35" t="str">
        <f aca="false">IF(F59&lt;F60,"O.K","N.K")</f>
        <v>O.K</v>
      </c>
      <c r="G61" s="35" t="str">
        <f aca="false">IF(G59&lt;G60,"O.K","N.K")</f>
        <v>O.K</v>
      </c>
      <c r="H61" s="35" t="str">
        <f aca="false">IF(H59&lt;H60,"O.K","N.K")</f>
        <v>O.K</v>
      </c>
      <c r="I61" s="35" t="str">
        <f aca="false">IF(I59&lt;I60,"O.K","N.K")</f>
        <v>O.K</v>
      </c>
    </row>
    <row r="62" s="57" customFormat="true" ht="31.5" hidden="false" customHeight="true" outlineLevel="0" collapsed="false">
      <c r="A62" s="54" t="n">
        <v>14</v>
      </c>
      <c r="B62" s="53" t="s">
        <v>80</v>
      </c>
      <c r="C62" s="56"/>
      <c r="D62" s="52"/>
      <c r="E62" s="52"/>
      <c r="F62" s="52"/>
      <c r="G62" s="52"/>
      <c r="H62" s="52"/>
      <c r="I62" s="52"/>
    </row>
    <row r="63" s="57" customFormat="true" ht="31.5" hidden="false" customHeight="true" outlineLevel="0" collapsed="false">
      <c r="A63" s="58"/>
      <c r="B63" s="10" t="s">
        <v>81</v>
      </c>
      <c r="C63" s="11" t="s">
        <v>9</v>
      </c>
      <c r="E63" s="52" t="n">
        <f aca="false">E7/E14</f>
        <v>2</v>
      </c>
      <c r="F63" s="52" t="n">
        <f aca="false">F7/F14</f>
        <v>1.66666666666667</v>
      </c>
      <c r="G63" s="52" t="n">
        <f aca="false">G7/G14</f>
        <v>1.66666666666667</v>
      </c>
      <c r="H63" s="52" t="n">
        <f aca="false">H7/H14</f>
        <v>1.25</v>
      </c>
      <c r="I63" s="52" t="n">
        <f aca="false">I7/I14</f>
        <v>1.25</v>
      </c>
    </row>
    <row r="64" s="57" customFormat="true" ht="31.5" hidden="false" customHeight="true" outlineLevel="0" collapsed="false">
      <c r="A64" s="58"/>
      <c r="B64" s="10" t="s">
        <v>82</v>
      </c>
      <c r="C64" s="11" t="s">
        <v>9</v>
      </c>
      <c r="D64" s="56"/>
      <c r="E64" s="52" t="n">
        <f aca="false">0.75*SQRT(2000000/2400)</f>
        <v>21.650635094611</v>
      </c>
      <c r="F64" s="52" t="n">
        <f aca="false">0.75*SQRT(2000000/2400)</f>
        <v>21.650635094611</v>
      </c>
      <c r="G64" s="52" t="n">
        <f aca="false">0.75*SQRT(2000000/2400)</f>
        <v>21.650635094611</v>
      </c>
      <c r="H64" s="52" t="n">
        <f aca="false">0.75*SQRT(2000000/2400)</f>
        <v>21.650635094611</v>
      </c>
      <c r="I64" s="52" t="n">
        <f aca="false">0.75*SQRT(2000000/2400)</f>
        <v>21.650635094611</v>
      </c>
    </row>
    <row r="65" s="62" customFormat="true" ht="31.5" hidden="false" customHeight="true" outlineLevel="0" collapsed="false">
      <c r="A65" s="59"/>
      <c r="B65" s="60" t="s">
        <v>83</v>
      </c>
      <c r="C65" s="63"/>
      <c r="D65" s="63"/>
      <c r="E65" s="35" t="str">
        <f aca="false">IF(E63&lt;E64,"O.K","N.K")</f>
        <v>O.K</v>
      </c>
      <c r="F65" s="35" t="str">
        <f aca="false">IF(F63&lt;F64,"O.K","N.K")</f>
        <v>O.K</v>
      </c>
      <c r="G65" s="35" t="str">
        <f aca="false">IF(G63&lt;G64,"O.K","N.K")</f>
        <v>O.K</v>
      </c>
      <c r="H65" s="35" t="str">
        <f aca="false">IF(H63&lt;H64,"O.K","N.K")</f>
        <v>O.K</v>
      </c>
      <c r="I65" s="35" t="str">
        <f aca="false">IF(I63&lt;I64,"O.K","N.K")</f>
        <v>O.K</v>
      </c>
    </row>
    <row r="66" s="57" customFormat="true" ht="31.5" hidden="false" customHeight="true" outlineLevel="0" collapsed="false">
      <c r="A66" s="54" t="n">
        <v>15</v>
      </c>
      <c r="B66" s="53" t="s">
        <v>84</v>
      </c>
      <c r="C66" s="64"/>
      <c r="D66" s="56"/>
      <c r="E66" s="55"/>
      <c r="F66" s="55"/>
      <c r="G66" s="55"/>
      <c r="H66" s="55"/>
      <c r="I66" s="55"/>
    </row>
    <row r="67" s="57" customFormat="true" ht="31.5" hidden="false" customHeight="true" outlineLevel="0" collapsed="false">
      <c r="A67" s="56"/>
      <c r="B67" s="17" t="s">
        <v>85</v>
      </c>
      <c r="C67" s="56"/>
      <c r="D67" s="56"/>
      <c r="E67" s="19" t="n">
        <f aca="false">1*E37</f>
        <v>5.698651608</v>
      </c>
      <c r="F67" s="19" t="n">
        <f aca="false">1*F37</f>
        <v>4.2116936235264</v>
      </c>
      <c r="G67" s="19" t="n">
        <f aca="false">1*G37</f>
        <v>1.50777899871744</v>
      </c>
      <c r="H67" s="19" t="n">
        <f aca="false">1*H37</f>
        <v>2.10449020968</v>
      </c>
      <c r="I67" s="19" t="n">
        <f aca="false">1*I37</f>
        <v>0.95758788094944</v>
      </c>
    </row>
    <row r="68" s="57" customFormat="true" ht="31.5" hidden="false" customHeight="true" outlineLevel="0" collapsed="false">
      <c r="A68" s="56"/>
      <c r="B68" s="10" t="s">
        <v>86</v>
      </c>
      <c r="C68" s="11" t="s">
        <v>9</v>
      </c>
      <c r="D68" s="25" t="s">
        <v>33</v>
      </c>
      <c r="E68" s="19" t="n">
        <f aca="false">1*E14</f>
        <v>1</v>
      </c>
      <c r="F68" s="19" t="n">
        <f aca="false">1*F14</f>
        <v>1.2</v>
      </c>
      <c r="G68" s="19" t="n">
        <f aca="false">1*G14</f>
        <v>1.2</v>
      </c>
      <c r="H68" s="19" t="n">
        <f aca="false">1*H14</f>
        <v>1.6</v>
      </c>
      <c r="I68" s="19" t="n">
        <f aca="false">1*I14</f>
        <v>1.6</v>
      </c>
    </row>
    <row r="69" s="57" customFormat="true" ht="31.5" hidden="false" customHeight="true" outlineLevel="0" collapsed="false">
      <c r="A69" s="56"/>
      <c r="B69" s="10" t="s">
        <v>87</v>
      </c>
      <c r="C69" s="11" t="s">
        <v>9</v>
      </c>
      <c r="D69" s="25" t="s">
        <v>15</v>
      </c>
      <c r="E69" s="19" t="n">
        <f aca="false">SQRT(1*E14*E14*E14*E14/(E68))</f>
        <v>1</v>
      </c>
      <c r="F69" s="19" t="n">
        <f aca="false">SQRT(1*F14*F14*F14*F14/(F68))</f>
        <v>1.3145341380124</v>
      </c>
      <c r="G69" s="19" t="n">
        <f aca="false">SQRT(1*G14*G14*G14*G14/(G68))</f>
        <v>1.3145341380124</v>
      </c>
      <c r="H69" s="19" t="n">
        <f aca="false">SQRT(1*H14*H14*H14*H14/(H68))</f>
        <v>2.02385770250776</v>
      </c>
      <c r="I69" s="19" t="n">
        <f aca="false">SQRT(1*I14*I14*I14*I14/(I68))</f>
        <v>2.02385770250776</v>
      </c>
    </row>
    <row r="70" s="57" customFormat="true" ht="31.5" hidden="false" customHeight="true" outlineLevel="0" collapsed="false">
      <c r="A70" s="56"/>
      <c r="B70" s="10" t="s">
        <v>88</v>
      </c>
      <c r="C70" s="11" t="s">
        <v>9</v>
      </c>
      <c r="D70" s="25" t="s">
        <v>15</v>
      </c>
      <c r="E70" s="19" t="n">
        <f aca="false">SQRT(E14*1*1*1*1/E68)</f>
        <v>1</v>
      </c>
      <c r="F70" s="19" t="n">
        <f aca="false">SQRT(F14*1*1*1*1/F68)</f>
        <v>1</v>
      </c>
      <c r="G70" s="19" t="n">
        <f aca="false">SQRT(G14*1*1*1*1/G68)</f>
        <v>1</v>
      </c>
      <c r="H70" s="19" t="n">
        <f aca="false">SQRT(H14*1*1*1*1/H68)</f>
        <v>1</v>
      </c>
      <c r="I70" s="19" t="n">
        <f aca="false">SQRT(I14*1*1*1*1/I68)</f>
        <v>1</v>
      </c>
    </row>
    <row r="71" s="57" customFormat="true" ht="31.5" hidden="false" customHeight="true" outlineLevel="0" collapsed="false">
      <c r="A71" s="56"/>
      <c r="B71" s="10" t="s">
        <v>89</v>
      </c>
      <c r="C71" s="11" t="s">
        <v>9</v>
      </c>
      <c r="D71" s="25" t="s">
        <v>10</v>
      </c>
      <c r="E71" s="19" t="n">
        <f aca="false">E67*1000/(E12+2*TAN(3.14/6)*((E10-1)*E11+E13))</f>
        <v>235.911383725466</v>
      </c>
      <c r="F71" s="19" t="n">
        <f aca="false">F67*1000/(F12+2*TAN(3.14/6)*((F10-1)*F11+F13))</f>
        <v>174.354661225297</v>
      </c>
      <c r="G71" s="19" t="n">
        <f aca="false">G67*1000/(G12+2*TAN(3.14/6)*((G10-1)*G11+G13))</f>
        <v>37.6908822537895</v>
      </c>
      <c r="H71" s="19" t="n">
        <f aca="false">H67*1000/(H12+2*TAN(3.14/6)*((H10-1)*H11+H13))</f>
        <v>28.4954189624928</v>
      </c>
      <c r="I71" s="19" t="n">
        <f aca="false">I67*1000/(I12+2*TAN(3.14/6)*((I10-1)*I11+I13))</f>
        <v>9.95791161383292</v>
      </c>
    </row>
    <row r="72" s="57" customFormat="true" ht="31.5" hidden="false" customHeight="true" outlineLevel="0" collapsed="false">
      <c r="A72" s="56"/>
      <c r="B72" s="10" t="s">
        <v>90</v>
      </c>
      <c r="C72" s="11" t="s">
        <v>9</v>
      </c>
      <c r="D72" s="58"/>
      <c r="E72" s="19" t="n">
        <f aca="false">1.2*((E10-1)*E11+E13)/MIN(E69:E70)</f>
        <v>16.8</v>
      </c>
      <c r="F72" s="19" t="n">
        <f aca="false">1.2*((F10-1)*F11+F13)/MIN(F69:F70)</f>
        <v>16.8</v>
      </c>
      <c r="G72" s="19" t="n">
        <f aca="false">1.2*((G10-1)*G11+G13)/MIN(G69:G70)</f>
        <v>31.2</v>
      </c>
      <c r="H72" s="19" t="n">
        <f aca="false">1.2*((H10-1)*H11+H13)/MIN(H69:H70)</f>
        <v>61.2</v>
      </c>
      <c r="I72" s="19" t="n">
        <f aca="false">1.2*((I10-1)*I11+I13)/MIN(I69:I70)</f>
        <v>79.2</v>
      </c>
    </row>
    <row r="73" s="57" customFormat="true" ht="31.5" hidden="false" customHeight="true" outlineLevel="0" collapsed="false">
      <c r="A73" s="56"/>
      <c r="B73" s="10" t="s">
        <v>91</v>
      </c>
      <c r="C73" s="11" t="s">
        <v>9</v>
      </c>
      <c r="D73" s="58"/>
      <c r="E73" s="19" t="n">
        <v>129.58</v>
      </c>
      <c r="F73" s="19" t="n">
        <v>129.58</v>
      </c>
      <c r="G73" s="19" t="n">
        <v>129.58</v>
      </c>
      <c r="H73" s="19" t="n">
        <v>129.58</v>
      </c>
      <c r="I73" s="19" t="n">
        <v>129.58</v>
      </c>
    </row>
    <row r="74" s="57" customFormat="true" ht="31.5" hidden="false" customHeight="true" outlineLevel="0" collapsed="false">
      <c r="A74" s="56"/>
      <c r="B74" s="10" t="s">
        <v>92</v>
      </c>
      <c r="C74" s="11"/>
      <c r="D74" s="58"/>
      <c r="E74" s="19" t="n">
        <f aca="false">E72/E73</f>
        <v>0.129649637289705</v>
      </c>
      <c r="F74" s="19" t="n">
        <f aca="false">F72/F73</f>
        <v>0.129649637289705</v>
      </c>
      <c r="G74" s="19" t="n">
        <f aca="false">G72/G73</f>
        <v>0.240777897823738</v>
      </c>
      <c r="H74" s="19" t="n">
        <f aca="false">H72/H73</f>
        <v>0.47229510726964</v>
      </c>
      <c r="I74" s="19" t="n">
        <f aca="false">I72/I73</f>
        <v>0.611205432937182</v>
      </c>
    </row>
    <row r="75" s="57" customFormat="true" ht="31.5" hidden="false" customHeight="true" outlineLevel="0" collapsed="false">
      <c r="A75" s="56"/>
      <c r="B75" s="10" t="s">
        <v>93</v>
      </c>
      <c r="C75" s="11" t="s">
        <v>9</v>
      </c>
      <c r="D75" s="58"/>
      <c r="E75" s="19" t="n">
        <f aca="false">IF(E72&lt;E73,5/3+3/8*E74-1/8*E74^3,23/12)</f>
        <v>1.7150128700951</v>
      </c>
      <c r="F75" s="19" t="n">
        <f aca="false">IF(F72&lt;F73,5/3+3/8*F74-1/8*F74^3,23/12)</f>
        <v>1.7150128700951</v>
      </c>
      <c r="G75" s="19" t="n">
        <f aca="false">IF(G72&lt;G73,5/3+3/8*G74-1/8*G74^3,23/12)</f>
        <v>1.75521352123748</v>
      </c>
      <c r="H75" s="19" t="n">
        <f aca="false">IF(H72&lt;H73,5/3+3/8*H74-1/8*H74^3,23/12)</f>
        <v>1.83060840603321</v>
      </c>
      <c r="I75" s="19" t="n">
        <f aca="false">IF(I72&lt;I73,5/3+3/8*I74-1/8*I74^3,23/12)</f>
        <v>1.86732754331126</v>
      </c>
    </row>
    <row r="76" s="57" customFormat="true" ht="31.5" hidden="false" customHeight="true" outlineLevel="0" collapsed="false">
      <c r="A76" s="56"/>
      <c r="B76" s="15" t="s">
        <v>45</v>
      </c>
      <c r="C76" s="11" t="s">
        <v>9</v>
      </c>
      <c r="D76" s="36" t="s">
        <v>10</v>
      </c>
      <c r="E76" s="19" t="n">
        <f aca="false">IF(E72&lt;E73,(1-0.5*(E74*E74))*E4/E75,3.14*3.14*2000000/(E72*E72))</f>
        <v>1387.64507681439</v>
      </c>
      <c r="F76" s="19" t="n">
        <f aca="false">IF(F72&lt;F73,(1-0.5*(F74*F74))*F4/F75,3.14*3.14*2000000/(F72*F72))</f>
        <v>1387.64507681439</v>
      </c>
      <c r="G76" s="19" t="n">
        <f aca="false">IF(G72&lt;G73,(1-0.5*(G74*G74))*G4/G75,3.14*3.14*2000000/(G72*G72))</f>
        <v>1327.7194919627</v>
      </c>
      <c r="H76" s="19" t="n">
        <f aca="false">IF(H72&lt;H73,(1-0.5*(H74*H74))*H4/H75,3.14*3.14*2000000/(H72*H72))</f>
        <v>1164.81754970173</v>
      </c>
      <c r="I76" s="19" t="n">
        <f aca="false">IF(I72&lt;I73,(1-0.5*(I74*I74))*I4/I75,3.14*3.14*2000000/(I72*I72))</f>
        <v>1045.19076446374</v>
      </c>
    </row>
    <row r="77" s="62" customFormat="true" ht="31.5" hidden="false" customHeight="true" outlineLevel="0" collapsed="false">
      <c r="A77" s="63"/>
      <c r="B77" s="60" t="s">
        <v>94</v>
      </c>
      <c r="C77" s="63"/>
      <c r="D77" s="63"/>
      <c r="E77" s="35" t="str">
        <f aca="false">IF(E76&gt;E71,"O.K","N.K")</f>
        <v>O.K</v>
      </c>
      <c r="F77" s="35" t="str">
        <f aca="false">IF(F76&gt;F71,"O.K","N.K")</f>
        <v>O.K</v>
      </c>
      <c r="G77" s="35" t="str">
        <f aca="false">IF(G76&gt;G71,"O.K","N.K")</f>
        <v>O.K</v>
      </c>
      <c r="H77" s="35" t="str">
        <f aca="false">IF(H76&gt;H71,"O.K","N.K")</f>
        <v>O.K</v>
      </c>
      <c r="I77" s="35" t="str">
        <f aca="false">IF(I76&gt;I71,"O.K","N.K")</f>
        <v>O.K</v>
      </c>
    </row>
    <row r="78" s="57" customFormat="true" ht="22.5" hidden="false" customHeight="false" outlineLevel="0" collapsed="false">
      <c r="A78" s="56"/>
      <c r="B78" s="15"/>
      <c r="C78" s="56"/>
      <c r="D78" s="56"/>
      <c r="E78" s="55"/>
      <c r="F78" s="55"/>
      <c r="G78" s="55"/>
      <c r="H78" s="55"/>
      <c r="I78" s="55"/>
    </row>
    <row r="79" s="57" customFormat="true" ht="14.25" hidden="false" customHeight="false" outlineLevel="0" collapsed="false">
      <c r="A79" s="56"/>
      <c r="B79" s="56"/>
      <c r="C79" s="56"/>
      <c r="D79" s="56"/>
      <c r="E79" s="55"/>
      <c r="F79" s="55"/>
      <c r="G79" s="55"/>
      <c r="H79" s="55"/>
      <c r="I79" s="55"/>
    </row>
    <row r="80" s="57" customFormat="true" ht="14.25" hidden="false" customHeight="false" outlineLevel="0" collapsed="false">
      <c r="E80" s="55"/>
      <c r="F80" s="55"/>
      <c r="G80" s="55"/>
      <c r="H80" s="55"/>
      <c r="I80" s="55"/>
    </row>
    <row r="81" s="57" customFormat="true" ht="14.25" hidden="false" customHeight="false" outlineLevel="0" collapsed="false">
      <c r="E81" s="55"/>
      <c r="F81" s="55"/>
      <c r="G81" s="55"/>
      <c r="H81" s="55"/>
      <c r="I81" s="55"/>
    </row>
    <row r="82" s="57" customFormat="true" ht="14.25" hidden="false" customHeight="false" outlineLevel="0" collapsed="false">
      <c r="E82" s="55"/>
      <c r="F82" s="55"/>
      <c r="G82" s="55"/>
      <c r="H82" s="55"/>
      <c r="I82" s="55"/>
    </row>
    <row r="83" s="57" customFormat="true" ht="14.25" hidden="false" customHeight="false" outlineLevel="0" collapsed="false">
      <c r="E83" s="55"/>
      <c r="F83" s="55"/>
      <c r="G83" s="55"/>
      <c r="H83" s="55"/>
      <c r="I83" s="55"/>
    </row>
    <row r="84" s="57" customFormat="true" ht="14.25" hidden="false" customHeight="false" outlineLevel="0" collapsed="false">
      <c r="E84" s="55"/>
      <c r="F84" s="55"/>
      <c r="G84" s="55"/>
      <c r="H84" s="55"/>
      <c r="I84" s="55"/>
    </row>
    <row r="85" s="57" customFormat="true" ht="14.25" hidden="false" customHeight="false" outlineLevel="0" collapsed="false">
      <c r="E85" s="55"/>
      <c r="F85" s="55"/>
      <c r="G85" s="55"/>
      <c r="H85" s="55"/>
      <c r="I85" s="55"/>
    </row>
    <row r="86" s="57" customFormat="true" ht="14.25" hidden="false" customHeight="false" outlineLevel="0" collapsed="false">
      <c r="E86" s="55"/>
      <c r="F86" s="55"/>
      <c r="G86" s="55"/>
      <c r="H86" s="55"/>
      <c r="I86" s="55"/>
    </row>
    <row r="87" s="57" customFormat="true" ht="14.25" hidden="false" customHeight="false" outlineLevel="0" collapsed="false">
      <c r="E87" s="55"/>
      <c r="F87" s="55"/>
      <c r="G87" s="55"/>
      <c r="H87" s="55"/>
      <c r="I87" s="55"/>
    </row>
    <row r="88" s="57" customFormat="true" ht="14.25" hidden="false" customHeight="false" outlineLevel="0" collapsed="false">
      <c r="E88" s="55"/>
      <c r="F88" s="55"/>
      <c r="G88" s="55"/>
      <c r="H88" s="55"/>
      <c r="I88" s="55"/>
    </row>
    <row r="89" s="57" customFormat="true" ht="14.25" hidden="false" customHeight="false" outlineLevel="0" collapsed="false">
      <c r="E89" s="55"/>
      <c r="F89" s="55"/>
      <c r="G89" s="55"/>
      <c r="H89" s="55"/>
      <c r="I89" s="55"/>
    </row>
    <row r="90" s="57" customFormat="true" ht="14.25" hidden="false" customHeight="false" outlineLevel="0" collapsed="false">
      <c r="E90" s="55"/>
      <c r="F90" s="55"/>
      <c r="G90" s="55"/>
      <c r="H90" s="55"/>
      <c r="I90" s="55"/>
    </row>
    <row r="91" s="57" customFormat="true" ht="14.25" hidden="false" customHeight="false" outlineLevel="0" collapsed="false">
      <c r="E91" s="55"/>
      <c r="F91" s="55"/>
      <c r="G91" s="55"/>
      <c r="H91" s="55"/>
      <c r="I91" s="55"/>
    </row>
    <row r="92" s="57" customFormat="true" ht="14.25" hidden="false" customHeight="false" outlineLevel="0" collapsed="false">
      <c r="E92" s="55"/>
      <c r="F92" s="55"/>
      <c r="G92" s="55"/>
      <c r="H92" s="55"/>
      <c r="I92" s="55"/>
    </row>
    <row r="93" s="57" customFormat="true" ht="14.25" hidden="false" customHeight="false" outlineLevel="0" collapsed="false">
      <c r="E93" s="55"/>
      <c r="F93" s="55"/>
      <c r="G93" s="55"/>
      <c r="H93" s="55"/>
      <c r="I93" s="55"/>
    </row>
    <row r="94" s="57" customFormat="true" ht="14.25" hidden="false" customHeight="false" outlineLevel="0" collapsed="false">
      <c r="E94" s="55"/>
      <c r="F94" s="55"/>
      <c r="G94" s="55"/>
      <c r="H94" s="55"/>
      <c r="I94" s="55"/>
    </row>
    <row r="95" s="57" customFormat="true" ht="14.25" hidden="false" customHeight="false" outlineLevel="0" collapsed="false">
      <c r="E95" s="55"/>
      <c r="F95" s="55"/>
      <c r="G95" s="55"/>
      <c r="H95" s="55"/>
      <c r="I95" s="55"/>
    </row>
    <row r="96" s="57" customFormat="true" ht="14.25" hidden="false" customHeight="false" outlineLevel="0" collapsed="false">
      <c r="E96" s="55"/>
      <c r="F96" s="55"/>
      <c r="G96" s="55"/>
      <c r="H96" s="55"/>
      <c r="I96" s="55"/>
    </row>
    <row r="97" s="57" customFormat="true" ht="14.25" hidden="false" customHeight="false" outlineLevel="0" collapsed="false">
      <c r="E97" s="55"/>
      <c r="F97" s="55"/>
      <c r="G97" s="55"/>
      <c r="H97" s="55"/>
      <c r="I97" s="55"/>
    </row>
    <row r="98" s="57" customFormat="true" ht="14.25" hidden="false" customHeight="false" outlineLevel="0" collapsed="false">
      <c r="E98" s="55"/>
      <c r="F98" s="55"/>
      <c r="G98" s="55"/>
      <c r="H98" s="55"/>
      <c r="I98" s="55"/>
    </row>
    <row r="99" s="57" customFormat="true" ht="14.25" hidden="false" customHeight="false" outlineLevel="0" collapsed="false">
      <c r="E99" s="55"/>
      <c r="F99" s="55"/>
      <c r="G99" s="55"/>
      <c r="H99" s="55"/>
      <c r="I99" s="55"/>
    </row>
    <row r="100" s="57" customFormat="true" ht="14.25" hidden="false" customHeight="false" outlineLevel="0" collapsed="false">
      <c r="E100" s="55"/>
      <c r="F100" s="55"/>
      <c r="G100" s="55"/>
      <c r="H100" s="55"/>
      <c r="I100" s="55"/>
    </row>
    <row r="101" s="57" customFormat="true" ht="14.25" hidden="false" customHeight="false" outlineLevel="0" collapsed="false">
      <c r="E101" s="55"/>
      <c r="F101" s="55"/>
      <c r="G101" s="55"/>
      <c r="H101" s="55"/>
      <c r="I101" s="55"/>
    </row>
    <row r="102" s="57" customFormat="true" ht="14.25" hidden="false" customHeight="false" outlineLevel="0" collapsed="false">
      <c r="E102" s="55"/>
      <c r="F102" s="55"/>
      <c r="G102" s="55"/>
      <c r="H102" s="55"/>
      <c r="I102" s="55"/>
    </row>
    <row r="103" s="57" customFormat="true" ht="14.25" hidden="false" customHeight="false" outlineLevel="0" collapsed="false">
      <c r="E103" s="55"/>
      <c r="F103" s="55"/>
      <c r="G103" s="55"/>
      <c r="H103" s="55"/>
      <c r="I103" s="55"/>
    </row>
    <row r="104" s="57" customFormat="true" ht="14.25" hidden="false" customHeight="false" outlineLevel="0" collapsed="false">
      <c r="E104" s="55"/>
      <c r="F104" s="55"/>
      <c r="G104" s="55"/>
      <c r="H104" s="55"/>
      <c r="I104" s="55"/>
    </row>
    <row r="105" s="57" customFormat="true" ht="14.25" hidden="false" customHeight="false" outlineLevel="0" collapsed="false">
      <c r="E105" s="55"/>
      <c r="F105" s="55"/>
      <c r="G105" s="55"/>
      <c r="H105" s="55"/>
      <c r="I105" s="55"/>
    </row>
    <row r="106" s="57" customFormat="true" ht="14.25" hidden="false" customHeight="false" outlineLevel="0" collapsed="false">
      <c r="E106" s="55"/>
      <c r="F106" s="55"/>
      <c r="G106" s="55"/>
      <c r="H106" s="55"/>
      <c r="I106" s="55"/>
    </row>
    <row r="107" s="57" customFormat="true" ht="14.25" hidden="false" customHeight="false" outlineLevel="0" collapsed="false">
      <c r="E107" s="55"/>
      <c r="F107" s="55"/>
      <c r="G107" s="55"/>
      <c r="H107" s="55"/>
      <c r="I107" s="55"/>
    </row>
    <row r="108" s="57" customFormat="true" ht="14.25" hidden="false" customHeight="false" outlineLevel="0" collapsed="false">
      <c r="E108" s="55"/>
      <c r="F108" s="55"/>
      <c r="G108" s="55"/>
      <c r="H108" s="55"/>
      <c r="I108" s="55"/>
    </row>
    <row r="109" s="57" customFormat="true" ht="14.25" hidden="false" customHeight="false" outlineLevel="0" collapsed="false">
      <c r="E109" s="55"/>
      <c r="F109" s="55"/>
      <c r="G109" s="55"/>
      <c r="H109" s="55"/>
      <c r="I109" s="55"/>
    </row>
    <row r="110" s="57" customFormat="true" ht="14.25" hidden="false" customHeight="false" outlineLevel="0" collapsed="false">
      <c r="E110" s="55"/>
      <c r="F110" s="55"/>
      <c r="G110" s="55"/>
      <c r="H110" s="55"/>
      <c r="I110" s="55"/>
    </row>
    <row r="111" s="57" customFormat="true" ht="14.25" hidden="false" customHeight="false" outlineLevel="0" collapsed="false">
      <c r="E111" s="55"/>
      <c r="F111" s="55"/>
      <c r="G111" s="55"/>
      <c r="H111" s="55"/>
      <c r="I111" s="55"/>
    </row>
    <row r="112" s="57" customFormat="true" ht="14.25" hidden="false" customHeight="false" outlineLevel="0" collapsed="false">
      <c r="E112" s="55"/>
      <c r="F112" s="55"/>
      <c r="G112" s="55"/>
      <c r="H112" s="55"/>
      <c r="I112" s="55"/>
    </row>
    <row r="113" s="57" customFormat="true" ht="14.25" hidden="false" customHeight="false" outlineLevel="0" collapsed="false">
      <c r="E113" s="55"/>
      <c r="F113" s="55"/>
      <c r="G113" s="55"/>
      <c r="H113" s="55"/>
      <c r="I113" s="55"/>
    </row>
    <row r="114" s="57" customFormat="true" ht="14.25" hidden="false" customHeight="false" outlineLevel="0" collapsed="false">
      <c r="E114" s="55"/>
      <c r="F114" s="55"/>
      <c r="G114" s="55"/>
      <c r="H114" s="55"/>
      <c r="I114" s="55"/>
    </row>
    <row r="115" s="57" customFormat="true" ht="14.25" hidden="false" customHeight="false" outlineLevel="0" collapsed="false">
      <c r="E115" s="55"/>
      <c r="F115" s="55"/>
      <c r="G115" s="55"/>
      <c r="H115" s="55"/>
      <c r="I115" s="55"/>
    </row>
    <row r="116" s="57" customFormat="true" ht="14.25" hidden="false" customHeight="false" outlineLevel="0" collapsed="false">
      <c r="E116" s="55"/>
      <c r="F116" s="55"/>
      <c r="G116" s="55"/>
      <c r="H116" s="55"/>
      <c r="I116" s="55"/>
    </row>
    <row r="117" s="57" customFormat="true" ht="14.25" hidden="false" customHeight="false" outlineLevel="0" collapsed="false">
      <c r="E117" s="55"/>
      <c r="F117" s="55"/>
      <c r="G117" s="55"/>
      <c r="H117" s="55"/>
      <c r="I117" s="55"/>
    </row>
    <row r="118" s="57" customFormat="true" ht="14.25" hidden="false" customHeight="false" outlineLevel="0" collapsed="false">
      <c r="E118" s="55"/>
      <c r="F118" s="55"/>
      <c r="G118" s="55"/>
      <c r="H118" s="55"/>
      <c r="I118" s="55"/>
    </row>
    <row r="119" s="57" customFormat="true" ht="14.25" hidden="false" customHeight="false" outlineLevel="0" collapsed="false">
      <c r="E119" s="55"/>
      <c r="F119" s="55"/>
      <c r="G119" s="55"/>
      <c r="H119" s="55"/>
      <c r="I119" s="55"/>
    </row>
  </sheetData>
  <dataValidations count="1">
    <dataValidation allowBlank="true" errorStyle="stop" operator="between" showDropDown="false" showErrorMessage="true" showInputMessage="false" sqref="E3:I3" type="list">
      <formula1>st_name</formula1>
      <formula2>0</formula2>
    </dataValidation>
  </dataValidations>
  <printOptions headings="false" gridLines="false" gridLinesSet="true" horizontalCentered="false" verticalCentered="false"/>
  <pageMargins left="0.940277777777778" right="0.409722222222222" top="0.259722222222222" bottom="0.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false" showOutlineSymbols="true" defaultGridColor="true" view="normal" topLeftCell="H325" colorId="64" zoomScale="100" zoomScaleNormal="100" zoomScalePageLayoutView="100" workbookViewId="0">
      <selection pane="topLeft" activeCell="T338" activeCellId="0" sqref="T338"/>
    </sheetView>
  </sheetViews>
  <sheetFormatPr defaultColWidth="9.140625" defaultRowHeight="21.75" zeroHeight="false" outlineLevelRow="0" outlineLevelCol="0"/>
  <cols>
    <col collapsed="false" customWidth="true" hidden="false" outlineLevel="0" max="1" min="1" style="216" width="24"/>
    <col collapsed="false" customWidth="true" hidden="false" outlineLevel="0" max="2" min="2" style="216" width="20.56"/>
    <col collapsed="false" customWidth="true" hidden="false" outlineLevel="0" max="3" min="3" style="216" width="19.42"/>
    <col collapsed="false" customWidth="true" hidden="false" outlineLevel="0" max="4" min="4" style="216" width="10.14"/>
    <col collapsed="false" customWidth="true" hidden="false" outlineLevel="0" max="5" min="5" style="216" width="6"/>
    <col collapsed="false" customWidth="true" hidden="false" outlineLevel="0" max="6" min="6" style="216" width="5.7"/>
    <col collapsed="false" customWidth="true" hidden="false" outlineLevel="0" max="7" min="7" style="216" width="27.71"/>
    <col collapsed="false" customWidth="true" hidden="false" outlineLevel="0" max="8" min="8" style="216" width="8.28"/>
    <col collapsed="false" customWidth="true" hidden="false" outlineLevel="0" max="9" min="9" style="216" width="5.85"/>
    <col collapsed="false" customWidth="true" hidden="false" outlineLevel="0" max="10" min="10" style="216" width="7.56"/>
    <col collapsed="false" customWidth="true" hidden="false" outlineLevel="0" max="11" min="11" style="216" width="7.14"/>
    <col collapsed="false" customWidth="true" hidden="false" outlineLevel="0" max="12" min="12" style="216" width="6.99"/>
    <col collapsed="false" customWidth="true" hidden="false" outlineLevel="0" max="13" min="13" style="216" width="8.99"/>
    <col collapsed="false" customWidth="true" hidden="false" outlineLevel="0" max="14" min="14" style="216" width="9.99"/>
    <col collapsed="false" customWidth="true" hidden="false" outlineLevel="0" max="15" min="15" style="217" width="8.99"/>
    <col collapsed="false" customWidth="true" hidden="false" outlineLevel="0" max="16" min="16" style="218" width="8.56"/>
    <col collapsed="false" customWidth="true" hidden="false" outlineLevel="0" max="17" min="17" style="216" width="8.99"/>
    <col collapsed="false" customWidth="true" hidden="false" outlineLevel="0" max="18" min="18" style="216" width="4.85"/>
    <col collapsed="false" customWidth="true" hidden="false" outlineLevel="0" max="19" min="19" style="216" width="5.14"/>
    <col collapsed="false" customWidth="false" hidden="false" outlineLevel="0" max="20" min="20" style="216" width="9.14"/>
    <col collapsed="false" customWidth="true" hidden="false" outlineLevel="0" max="21" min="21" style="216" width="6"/>
    <col collapsed="false" customWidth="true" hidden="false" outlineLevel="0" max="22" min="22" style="216" width="6.99"/>
    <col collapsed="false" customWidth="true" hidden="false" outlineLevel="0" max="23" min="23" style="0" width="8.79"/>
    <col collapsed="false" customWidth="false" hidden="false" outlineLevel="0" max="257" min="24" style="216" width="9.14"/>
  </cols>
  <sheetData>
    <row r="1" customFormat="false" ht="21.75" hidden="false" customHeight="false" outlineLevel="0" collapsed="false">
      <c r="A1" s="219" t="s">
        <v>210</v>
      </c>
      <c r="B1" s="219" t="s">
        <v>211</v>
      </c>
      <c r="C1" s="219" t="s">
        <v>212</v>
      </c>
      <c r="D1" s="219" t="s">
        <v>213</v>
      </c>
      <c r="E1" s="219" t="s">
        <v>214</v>
      </c>
      <c r="F1" s="219" t="s">
        <v>215</v>
      </c>
      <c r="G1" s="219" t="s">
        <v>216</v>
      </c>
      <c r="H1" s="219" t="s">
        <v>217</v>
      </c>
      <c r="I1" s="219" t="s">
        <v>218</v>
      </c>
      <c r="J1" s="219" t="s">
        <v>219</v>
      </c>
      <c r="K1" s="219" t="s">
        <v>220</v>
      </c>
      <c r="L1" s="219" t="s">
        <v>221</v>
      </c>
      <c r="M1" s="219" t="s">
        <v>222</v>
      </c>
      <c r="N1" s="219" t="s">
        <v>223</v>
      </c>
      <c r="O1" s="220" t="s">
        <v>224</v>
      </c>
      <c r="P1" s="221" t="s">
        <v>225</v>
      </c>
      <c r="Q1" s="219" t="s">
        <v>226</v>
      </c>
      <c r="R1" s="219" t="s">
        <v>227</v>
      </c>
      <c r="S1" s="219" t="s">
        <v>228</v>
      </c>
      <c r="T1" s="216" t="s">
        <v>229</v>
      </c>
      <c r="U1" s="219" t="s">
        <v>230</v>
      </c>
      <c r="V1" s="219" t="s">
        <v>231</v>
      </c>
    </row>
    <row r="2" customFormat="false" ht="21.75" hidden="false" customHeight="false" outlineLevel="0" collapsed="false">
      <c r="A2" s="222" t="n">
        <v>0</v>
      </c>
      <c r="B2" s="223" t="s">
        <v>232</v>
      </c>
      <c r="C2" s="223" t="s">
        <v>232</v>
      </c>
      <c r="D2" s="222" t="n">
        <v>125</v>
      </c>
      <c r="E2" s="222" t="n">
        <v>4.51</v>
      </c>
      <c r="F2" s="222" t="n">
        <v>50</v>
      </c>
      <c r="G2" s="223" t="s">
        <v>233</v>
      </c>
      <c r="H2" s="224" t="b">
        <f aca="false">TRUE()</f>
        <v>1</v>
      </c>
      <c r="I2" s="224" t="n">
        <v>2.3</v>
      </c>
      <c r="J2" s="224" t="n">
        <v>2.3</v>
      </c>
      <c r="K2" s="224" t="n">
        <v>5.747</v>
      </c>
      <c r="L2" s="224" t="n">
        <v>137</v>
      </c>
      <c r="M2" s="224" t="n">
        <v>20.6</v>
      </c>
      <c r="N2" s="224" t="n">
        <v>4.88</v>
      </c>
      <c r="O2" s="225" t="n">
        <v>1.89</v>
      </c>
      <c r="P2" s="218" t="n">
        <v>21.9</v>
      </c>
      <c r="Q2" s="224" t="n">
        <v>6.22</v>
      </c>
      <c r="R2" s="224"/>
      <c r="S2" s="224"/>
      <c r="U2" s="224"/>
      <c r="V2" s="224"/>
    </row>
    <row r="3" customFormat="false" ht="21.75" hidden="false" customHeight="false" outlineLevel="0" collapsed="false">
      <c r="A3" s="222" t="n">
        <v>0</v>
      </c>
      <c r="B3" s="223" t="s">
        <v>232</v>
      </c>
      <c r="C3" s="223" t="s">
        <v>232</v>
      </c>
      <c r="D3" s="222" t="n">
        <v>150</v>
      </c>
      <c r="E3" s="222" t="n">
        <v>4.93</v>
      </c>
      <c r="F3" s="222" t="n">
        <v>50</v>
      </c>
      <c r="G3" s="223" t="s">
        <v>234</v>
      </c>
      <c r="H3" s="224" t="b">
        <f aca="false">TRUE()</f>
        <v>1</v>
      </c>
      <c r="I3" s="224" t="n">
        <v>2.3</v>
      </c>
      <c r="J3" s="224" t="n">
        <v>2.3</v>
      </c>
      <c r="K3" s="224" t="n">
        <v>6.322</v>
      </c>
      <c r="L3" s="224" t="n">
        <v>210</v>
      </c>
      <c r="M3" s="224" t="n">
        <v>21.9</v>
      </c>
      <c r="N3" s="224" t="n">
        <v>5.77</v>
      </c>
      <c r="O3" s="222" t="n">
        <v>1.86</v>
      </c>
      <c r="P3" s="226" t="n">
        <v>28</v>
      </c>
      <c r="Q3" s="224" t="n">
        <v>6.33</v>
      </c>
      <c r="R3" s="224"/>
      <c r="S3" s="224"/>
      <c r="U3" s="224"/>
      <c r="V3" s="224"/>
    </row>
    <row r="4" customFormat="false" ht="21.75" hidden="false" customHeight="false" outlineLevel="0" collapsed="false">
      <c r="A4" s="222" t="n">
        <v>0</v>
      </c>
      <c r="B4" s="223" t="s">
        <v>232</v>
      </c>
      <c r="C4" s="223" t="s">
        <v>232</v>
      </c>
      <c r="D4" s="222" t="n">
        <v>125</v>
      </c>
      <c r="E4" s="222" t="n">
        <v>9.02</v>
      </c>
      <c r="F4" s="222" t="n">
        <v>50</v>
      </c>
      <c r="G4" s="223" t="s">
        <v>235</v>
      </c>
      <c r="H4" s="224" t="b">
        <f aca="false">TRUE()</f>
        <v>1</v>
      </c>
      <c r="I4" s="224" t="n">
        <v>2.3</v>
      </c>
      <c r="J4" s="224" t="n">
        <v>2.3</v>
      </c>
      <c r="K4" s="224" t="n">
        <v>11.494</v>
      </c>
      <c r="L4" s="224" t="n">
        <v>274</v>
      </c>
      <c r="M4" s="224" t="n">
        <v>41.2</v>
      </c>
      <c r="N4" s="224" t="n">
        <v>9.76</v>
      </c>
      <c r="O4" s="222" t="n">
        <v>3.78</v>
      </c>
      <c r="P4" s="226" t="n">
        <v>43.8</v>
      </c>
      <c r="Q4" s="224" t="n">
        <v>12.44</v>
      </c>
      <c r="R4" s="224"/>
      <c r="S4" s="224"/>
      <c r="U4" s="224"/>
      <c r="V4" s="224"/>
    </row>
    <row r="5" customFormat="false" ht="21.75" hidden="false" customHeight="false" outlineLevel="0" collapsed="false">
      <c r="A5" s="222" t="n">
        <v>0</v>
      </c>
      <c r="B5" s="223" t="s">
        <v>232</v>
      </c>
      <c r="C5" s="223" t="s">
        <v>232</v>
      </c>
      <c r="D5" s="222" t="n">
        <v>200</v>
      </c>
      <c r="E5" s="222" t="n">
        <v>9.52</v>
      </c>
      <c r="F5" s="222" t="n">
        <v>75</v>
      </c>
      <c r="G5" s="223" t="s">
        <v>236</v>
      </c>
      <c r="H5" s="224" t="b">
        <f aca="false">TRUE()</f>
        <v>1</v>
      </c>
      <c r="I5" s="224" t="n">
        <v>3.2</v>
      </c>
      <c r="J5" s="224" t="n">
        <v>3.2</v>
      </c>
      <c r="K5" s="224" t="n">
        <v>12.13</v>
      </c>
      <c r="L5" s="224" t="n">
        <v>736</v>
      </c>
      <c r="M5" s="224" t="n">
        <v>92.3</v>
      </c>
      <c r="N5" s="224" t="n">
        <v>7.7</v>
      </c>
      <c r="O5" s="225" t="n">
        <v>2.76</v>
      </c>
      <c r="P5" s="218" t="n">
        <v>73.6</v>
      </c>
      <c r="Q5" s="224" t="n">
        <v>17.8</v>
      </c>
      <c r="R5" s="224"/>
      <c r="S5" s="224"/>
      <c r="U5" s="224"/>
      <c r="V5" s="224"/>
    </row>
    <row r="6" customFormat="false" ht="21.75" hidden="false" customHeight="false" outlineLevel="0" collapsed="false">
      <c r="A6" s="222" t="n">
        <v>0</v>
      </c>
      <c r="B6" s="223" t="s">
        <v>232</v>
      </c>
      <c r="C6" s="223" t="s">
        <v>232</v>
      </c>
      <c r="D6" s="222" t="n">
        <v>150</v>
      </c>
      <c r="E6" s="222" t="n">
        <v>9.86</v>
      </c>
      <c r="F6" s="222" t="n">
        <v>50</v>
      </c>
      <c r="G6" s="223" t="s">
        <v>237</v>
      </c>
      <c r="H6" s="224" t="b">
        <f aca="false">TRUE()</f>
        <v>1</v>
      </c>
      <c r="I6" s="224" t="n">
        <v>2.3</v>
      </c>
      <c r="J6" s="224" t="n">
        <v>2.3</v>
      </c>
      <c r="K6" s="224" t="n">
        <v>12.644</v>
      </c>
      <c r="L6" s="224" t="n">
        <v>420</v>
      </c>
      <c r="M6" s="224" t="n">
        <v>43.8</v>
      </c>
      <c r="N6" s="224" t="n">
        <v>11.54</v>
      </c>
      <c r="O6" s="225" t="n">
        <v>3.72</v>
      </c>
      <c r="P6" s="218" t="n">
        <v>56</v>
      </c>
      <c r="Q6" s="224" t="n">
        <v>12.66</v>
      </c>
      <c r="R6" s="224"/>
      <c r="S6" s="224"/>
      <c r="U6" s="224"/>
      <c r="V6" s="224"/>
    </row>
    <row r="7" customFormat="false" ht="21.75" hidden="false" customHeight="false" outlineLevel="0" collapsed="false">
      <c r="A7" s="222" t="n">
        <v>0</v>
      </c>
      <c r="B7" s="223" t="s">
        <v>232</v>
      </c>
      <c r="C7" s="223" t="s">
        <v>232</v>
      </c>
      <c r="D7" s="222" t="n">
        <v>200</v>
      </c>
      <c r="E7" s="222" t="n">
        <v>11.7</v>
      </c>
      <c r="F7" s="222" t="n">
        <v>75</v>
      </c>
      <c r="G7" s="223" t="s">
        <v>238</v>
      </c>
      <c r="H7" s="224" t="b">
        <f aca="false">TRUE()</f>
        <v>1</v>
      </c>
      <c r="I7" s="224" t="n">
        <v>4</v>
      </c>
      <c r="J7" s="224" t="n">
        <v>4</v>
      </c>
      <c r="K7" s="224" t="n">
        <v>14.95</v>
      </c>
      <c r="L7" s="224" t="n">
        <v>895</v>
      </c>
      <c r="M7" s="224" t="n">
        <v>110</v>
      </c>
      <c r="N7" s="224" t="n">
        <v>7.74</v>
      </c>
      <c r="O7" s="225" t="n">
        <v>2.72</v>
      </c>
      <c r="P7" s="218" t="n">
        <v>89.5</v>
      </c>
      <c r="Q7" s="224" t="n">
        <v>21.3</v>
      </c>
      <c r="R7" s="224"/>
      <c r="S7" s="224"/>
      <c r="U7" s="224"/>
      <c r="V7" s="224"/>
    </row>
    <row r="8" customFormat="false" ht="21.75" hidden="false" customHeight="false" outlineLevel="0" collapsed="false">
      <c r="A8" s="222" t="n">
        <v>0</v>
      </c>
      <c r="B8" s="223" t="s">
        <v>232</v>
      </c>
      <c r="C8" s="223" t="s">
        <v>232</v>
      </c>
      <c r="D8" s="222" t="n">
        <v>150</v>
      </c>
      <c r="E8" s="222" t="n">
        <f aca="false">8.27*2</f>
        <v>16.54</v>
      </c>
      <c r="F8" s="222" t="n">
        <v>75</v>
      </c>
      <c r="G8" s="223" t="s">
        <v>239</v>
      </c>
      <c r="H8" s="224" t="b">
        <f aca="false">TRUE()</f>
        <v>1</v>
      </c>
      <c r="I8" s="224" t="n">
        <v>3.2</v>
      </c>
      <c r="J8" s="224" t="n">
        <v>3.2</v>
      </c>
      <c r="K8" s="224" t="n">
        <f aca="false">10.53*2</f>
        <v>21.06</v>
      </c>
      <c r="L8" s="224" t="n">
        <f aca="false">375*2</f>
        <v>750</v>
      </c>
      <c r="M8" s="224" t="n">
        <f aca="false">83.6*2</f>
        <v>167.2</v>
      </c>
      <c r="N8" s="224" t="n">
        <f aca="false">5.97*2</f>
        <v>11.94</v>
      </c>
      <c r="O8" s="225" t="n">
        <f aca="false">2.82*2</f>
        <v>5.64</v>
      </c>
      <c r="P8" s="218" t="n">
        <f aca="false">50*2</f>
        <v>100</v>
      </c>
      <c r="Q8" s="224" t="n">
        <f aca="false">17.3*2</f>
        <v>34.6</v>
      </c>
      <c r="R8" s="224"/>
      <c r="S8" s="224"/>
      <c r="U8" s="224"/>
      <c r="V8" s="224"/>
    </row>
    <row r="9" customFormat="false" ht="21.75" hidden="false" customHeight="false" outlineLevel="0" collapsed="false">
      <c r="A9" s="222" t="n">
        <v>0</v>
      </c>
      <c r="B9" s="223" t="s">
        <v>232</v>
      </c>
      <c r="C9" s="223" t="s">
        <v>232</v>
      </c>
      <c r="D9" s="222" t="n">
        <v>150</v>
      </c>
      <c r="E9" s="222" t="n">
        <f aca="false">10.2*2</f>
        <v>20.4</v>
      </c>
      <c r="F9" s="222" t="n">
        <v>75</v>
      </c>
      <c r="G9" s="223" t="s">
        <v>240</v>
      </c>
      <c r="H9" s="224" t="b">
        <f aca="false">TRUE()</f>
        <v>1</v>
      </c>
      <c r="I9" s="224" t="n">
        <v>4</v>
      </c>
      <c r="J9" s="224" t="n">
        <v>4</v>
      </c>
      <c r="K9" s="224" t="n">
        <f aca="false">12.95*2</f>
        <v>25.9</v>
      </c>
      <c r="L9" s="224" t="n">
        <f aca="false">455*2</f>
        <v>910</v>
      </c>
      <c r="M9" s="224" t="n">
        <f aca="false">99.8*2</f>
        <v>199.6</v>
      </c>
      <c r="N9" s="224" t="n">
        <f aca="false">5.93*2</f>
        <v>11.86</v>
      </c>
      <c r="O9" s="225" t="n">
        <f aca="false">2.78*2</f>
        <v>5.56</v>
      </c>
      <c r="P9" s="218" t="n">
        <f aca="false">60.6*2</f>
        <v>121.2</v>
      </c>
      <c r="Q9" s="224" t="n">
        <f aca="false">20.6*2</f>
        <v>41.2</v>
      </c>
      <c r="R9" s="224"/>
      <c r="S9" s="224"/>
      <c r="U9" s="224"/>
      <c r="V9" s="224"/>
    </row>
    <row r="10" customFormat="false" ht="21.75" hidden="false" customHeight="false" outlineLevel="0" collapsed="false">
      <c r="A10" s="0"/>
      <c r="B10" s="0" t="s">
        <v>241</v>
      </c>
      <c r="C10" s="0" t="s">
        <v>241</v>
      </c>
      <c r="D10" s="0" t="n">
        <v>21.7</v>
      </c>
      <c r="E10" s="0" t="n">
        <f aca="false">7850*K10/100/100</f>
        <v>0.9734</v>
      </c>
      <c r="F10" s="0" t="n">
        <v>21.7</v>
      </c>
      <c r="G10" s="0" t="s">
        <v>242</v>
      </c>
      <c r="H10" s="224" t="b">
        <f aca="false">TRUE()</f>
        <v>1</v>
      </c>
      <c r="I10" s="0" t="n">
        <v>2</v>
      </c>
      <c r="J10" s="0" t="n">
        <v>2</v>
      </c>
      <c r="K10" s="0" t="n">
        <v>1.24</v>
      </c>
      <c r="L10" s="0" t="n">
        <v>0.6</v>
      </c>
      <c r="M10" s="0" t="n">
        <v>0.6</v>
      </c>
      <c r="N10" s="0" t="n">
        <f aca="false">SQRT(L10/K10)</f>
        <v>0.695608343640252</v>
      </c>
      <c r="O10" s="227" t="n">
        <f aca="false">SQRT(M10/K10)</f>
        <v>0.695608343640252</v>
      </c>
      <c r="P10" s="228" t="n">
        <f aca="false">L10/U10</f>
        <v>0.552995391705069</v>
      </c>
      <c r="Q10" s="0" t="n">
        <f aca="false">M10/V10</f>
        <v>0.552995391705069</v>
      </c>
      <c r="R10" s="0"/>
      <c r="S10" s="0"/>
      <c r="T10" s="0"/>
      <c r="U10" s="229" t="n">
        <f aca="false">F10/10/2</f>
        <v>1.085</v>
      </c>
      <c r="V10" s="229" t="n">
        <f aca="false">F10/10/2</f>
        <v>1.085</v>
      </c>
    </row>
    <row r="11" customFormat="false" ht="21.75" hidden="false" customHeight="false" outlineLevel="0" collapsed="false">
      <c r="A11" s="0"/>
      <c r="B11" s="0" t="s">
        <v>241</v>
      </c>
      <c r="C11" s="0" t="s">
        <v>241</v>
      </c>
      <c r="D11" s="0" t="n">
        <v>27.2</v>
      </c>
      <c r="E11" s="0" t="n">
        <f aca="false">7850*K11/100/100</f>
        <v>1.2403</v>
      </c>
      <c r="F11" s="0" t="n">
        <v>27.2</v>
      </c>
      <c r="G11" s="0" t="s">
        <v>243</v>
      </c>
      <c r="H11" s="224" t="b">
        <f aca="false">TRUE()</f>
        <v>1</v>
      </c>
      <c r="I11" s="0" t="n">
        <v>2</v>
      </c>
      <c r="J11" s="0" t="n">
        <v>2</v>
      </c>
      <c r="K11" s="0" t="n">
        <v>1.58</v>
      </c>
      <c r="L11" s="0" t="n">
        <v>1.26</v>
      </c>
      <c r="M11" s="0" t="n">
        <v>1.26</v>
      </c>
      <c r="N11" s="0" t="n">
        <f aca="false">SQRT(L11/K11)</f>
        <v>0.893010836681381</v>
      </c>
      <c r="O11" s="227" t="n">
        <f aca="false">SQRT(M11/K11)</f>
        <v>0.893010836681381</v>
      </c>
      <c r="P11" s="228" t="n">
        <f aca="false">L11/U11</f>
        <v>0.926470588235294</v>
      </c>
      <c r="Q11" s="0" t="n">
        <f aca="false">M11/V11</f>
        <v>0.926470588235294</v>
      </c>
      <c r="R11" s="0"/>
      <c r="S11" s="0"/>
      <c r="T11" s="0"/>
      <c r="U11" s="229" t="n">
        <f aca="false">F11/10/2</f>
        <v>1.36</v>
      </c>
      <c r="V11" s="229" t="n">
        <f aca="false">F11/10/2</f>
        <v>1.36</v>
      </c>
    </row>
    <row r="12" customFormat="false" ht="21.75" hidden="false" customHeight="false" outlineLevel="0" collapsed="false">
      <c r="A12" s="0"/>
      <c r="B12" s="0" t="s">
        <v>241</v>
      </c>
      <c r="C12" s="0" t="s">
        <v>241</v>
      </c>
      <c r="D12" s="0" t="n">
        <v>27.2</v>
      </c>
      <c r="E12" s="0" t="n">
        <f aca="false">7850*K12/100/100</f>
        <v>1.413</v>
      </c>
      <c r="F12" s="0" t="n">
        <v>27.2</v>
      </c>
      <c r="G12" s="0" t="s">
        <v>244</v>
      </c>
      <c r="H12" s="224" t="b">
        <f aca="false">TRUE()</f>
        <v>1</v>
      </c>
      <c r="I12" s="0" t="n">
        <v>2.3</v>
      </c>
      <c r="J12" s="0" t="n">
        <v>2.3</v>
      </c>
      <c r="K12" s="0" t="n">
        <v>1.8</v>
      </c>
      <c r="L12" s="0" t="n">
        <v>1.41</v>
      </c>
      <c r="M12" s="0" t="n">
        <v>1.41</v>
      </c>
      <c r="N12" s="0" t="n">
        <f aca="false">SQRT(L12/K12)</f>
        <v>0.885061203156784</v>
      </c>
      <c r="O12" s="227" t="n">
        <f aca="false">SQRT(M12/K12)</f>
        <v>0.885061203156784</v>
      </c>
      <c r="P12" s="228" t="n">
        <f aca="false">L12/U12</f>
        <v>1.03676470588235</v>
      </c>
      <c r="Q12" s="0" t="n">
        <f aca="false">M12/V12</f>
        <v>1.03676470588235</v>
      </c>
      <c r="R12" s="0"/>
      <c r="S12" s="0"/>
      <c r="T12" s="0"/>
      <c r="U12" s="229" t="n">
        <f aca="false">F12/10/2</f>
        <v>1.36</v>
      </c>
      <c r="V12" s="229" t="n">
        <f aca="false">F12/10/2</f>
        <v>1.36</v>
      </c>
    </row>
    <row r="13" customFormat="false" ht="21.75" hidden="false" customHeight="false" outlineLevel="0" collapsed="false">
      <c r="A13" s="0"/>
      <c r="B13" s="0" t="s">
        <v>241</v>
      </c>
      <c r="C13" s="0" t="s">
        <v>241</v>
      </c>
      <c r="D13" s="0" t="n">
        <v>34</v>
      </c>
      <c r="E13" s="0" t="n">
        <f aca="false">7850*K13/100/100</f>
        <v>1.79765</v>
      </c>
      <c r="F13" s="0" t="n">
        <v>34</v>
      </c>
      <c r="G13" s="0" t="s">
        <v>245</v>
      </c>
      <c r="H13" s="224" t="b">
        <f aca="false">TRUE()</f>
        <v>1</v>
      </c>
      <c r="I13" s="0" t="n">
        <v>2.3</v>
      </c>
      <c r="J13" s="0" t="n">
        <v>2.3</v>
      </c>
      <c r="K13" s="0" t="n">
        <v>2.29</v>
      </c>
      <c r="L13" s="0" t="n">
        <v>2.89</v>
      </c>
      <c r="M13" s="0" t="n">
        <v>2.89</v>
      </c>
      <c r="N13" s="0" t="n">
        <f aca="false">SQRT(L13/K13)</f>
        <v>1.12339162077365</v>
      </c>
      <c r="O13" s="227" t="n">
        <f aca="false">SQRT(M13/K13)</f>
        <v>1.12339162077365</v>
      </c>
      <c r="P13" s="228" t="n">
        <f aca="false">L13/U13</f>
        <v>1.7</v>
      </c>
      <c r="Q13" s="0" t="n">
        <f aca="false">M13/V13</f>
        <v>1.7</v>
      </c>
      <c r="R13" s="0"/>
      <c r="S13" s="0"/>
      <c r="T13" s="0"/>
      <c r="U13" s="229" t="n">
        <f aca="false">F13/10/2</f>
        <v>1.7</v>
      </c>
      <c r="V13" s="229" t="n">
        <f aca="false">F13/10/2</f>
        <v>1.7</v>
      </c>
    </row>
    <row r="14" customFormat="false" ht="21.75" hidden="false" customHeight="false" outlineLevel="0" collapsed="false">
      <c r="A14" s="0"/>
      <c r="B14" s="0" t="s">
        <v>241</v>
      </c>
      <c r="C14" s="0" t="s">
        <v>241</v>
      </c>
      <c r="D14" s="0" t="n">
        <v>42.7</v>
      </c>
      <c r="E14" s="0" t="n">
        <f aca="false">7850*K14/100/100</f>
        <v>2.2922</v>
      </c>
      <c r="F14" s="0" t="n">
        <v>42.7</v>
      </c>
      <c r="G14" s="0" t="s">
        <v>246</v>
      </c>
      <c r="H14" s="224" t="b">
        <f aca="false">TRUE()</f>
        <v>1</v>
      </c>
      <c r="I14" s="0" t="n">
        <v>2.3</v>
      </c>
      <c r="J14" s="0" t="n">
        <v>2.3</v>
      </c>
      <c r="K14" s="0" t="n">
        <v>2.92</v>
      </c>
      <c r="L14" s="0" t="n">
        <v>5.97</v>
      </c>
      <c r="M14" s="0" t="n">
        <v>5.97</v>
      </c>
      <c r="N14" s="0" t="n">
        <f aca="false">SQRT(L14/K14)</f>
        <v>1.42986731830097</v>
      </c>
      <c r="O14" s="227" t="n">
        <f aca="false">SQRT(M14/K14)</f>
        <v>1.42986731830097</v>
      </c>
      <c r="P14" s="228" t="n">
        <f aca="false">L14/U14</f>
        <v>2.79625292740047</v>
      </c>
      <c r="Q14" s="0" t="n">
        <f aca="false">M14/V14</f>
        <v>2.79625292740047</v>
      </c>
      <c r="R14" s="0"/>
      <c r="S14" s="0"/>
      <c r="T14" s="0"/>
      <c r="U14" s="229" t="n">
        <f aca="false">F14/10/2</f>
        <v>2.135</v>
      </c>
      <c r="V14" s="229" t="n">
        <f aca="false">F14/10/2</f>
        <v>2.135</v>
      </c>
    </row>
    <row r="15" customFormat="false" ht="21.75" hidden="false" customHeight="false" outlineLevel="0" collapsed="false">
      <c r="A15" s="0"/>
      <c r="B15" s="0" t="s">
        <v>241</v>
      </c>
      <c r="C15" s="0" t="s">
        <v>241</v>
      </c>
      <c r="D15" s="0" t="n">
        <v>42.7</v>
      </c>
      <c r="E15" s="0" t="n">
        <f aca="false">7850*K15/100/100</f>
        <v>2.4806</v>
      </c>
      <c r="F15" s="0" t="n">
        <v>42.7</v>
      </c>
      <c r="G15" s="0" t="s">
        <v>247</v>
      </c>
      <c r="H15" s="224" t="b">
        <f aca="false">TRUE()</f>
        <v>1</v>
      </c>
      <c r="I15" s="0" t="n">
        <v>2.5</v>
      </c>
      <c r="J15" s="0" t="n">
        <v>2.5</v>
      </c>
      <c r="K15" s="0" t="n">
        <v>3.16</v>
      </c>
      <c r="L15" s="0" t="n">
        <v>6.4</v>
      </c>
      <c r="M15" s="0" t="n">
        <v>6.4</v>
      </c>
      <c r="N15" s="0" t="n">
        <f aca="false">SQRT(L15/K15)</f>
        <v>1.42313613392964</v>
      </c>
      <c r="O15" s="227" t="n">
        <f aca="false">SQRT(M15/K15)</f>
        <v>1.42313613392964</v>
      </c>
      <c r="P15" s="228" t="n">
        <f aca="false">L15/U15</f>
        <v>2.99765807962529</v>
      </c>
      <c r="Q15" s="0" t="n">
        <f aca="false">M15/V15</f>
        <v>2.99765807962529</v>
      </c>
      <c r="R15" s="0"/>
      <c r="S15" s="0"/>
      <c r="T15" s="0"/>
      <c r="U15" s="229" t="n">
        <f aca="false">F15/10/2</f>
        <v>2.135</v>
      </c>
      <c r="V15" s="229" t="n">
        <f aca="false">F15/10/2</f>
        <v>2.135</v>
      </c>
    </row>
    <row r="16" customFormat="false" ht="21.75" hidden="false" customHeight="false" outlineLevel="0" collapsed="false">
      <c r="A16" s="0"/>
      <c r="B16" s="0" t="s">
        <v>241</v>
      </c>
      <c r="C16" s="0" t="s">
        <v>241</v>
      </c>
      <c r="D16" s="0" t="n">
        <v>42.7</v>
      </c>
      <c r="E16" s="0" t="n">
        <f aca="false">7850*K16/100/100</f>
        <v>2.75535</v>
      </c>
      <c r="F16" s="0" t="n">
        <v>42.7</v>
      </c>
      <c r="G16" s="0" t="s">
        <v>248</v>
      </c>
      <c r="H16" s="224" t="b">
        <f aca="false">TRUE()</f>
        <v>1</v>
      </c>
      <c r="I16" s="0" t="n">
        <v>2.8</v>
      </c>
      <c r="J16" s="0" t="n">
        <v>2.8</v>
      </c>
      <c r="K16" s="0" t="n">
        <v>3.51</v>
      </c>
      <c r="L16" s="0" t="n">
        <v>7.02</v>
      </c>
      <c r="M16" s="0" t="n">
        <v>7.02</v>
      </c>
      <c r="N16" s="0" t="n">
        <f aca="false">SQRT(L16/K16)</f>
        <v>1.4142135623731</v>
      </c>
      <c r="O16" s="227" t="n">
        <f aca="false">SQRT(M16/K16)</f>
        <v>1.4142135623731</v>
      </c>
      <c r="P16" s="228" t="n">
        <f aca="false">L16/U16</f>
        <v>3.28805620608899</v>
      </c>
      <c r="Q16" s="0" t="n">
        <f aca="false">M16/V16</f>
        <v>3.28805620608899</v>
      </c>
      <c r="R16" s="0"/>
      <c r="S16" s="0"/>
      <c r="T16" s="0"/>
      <c r="U16" s="229" t="n">
        <f aca="false">F16/10/2</f>
        <v>2.135</v>
      </c>
      <c r="V16" s="229" t="n">
        <f aca="false">F16/10/2</f>
        <v>2.135</v>
      </c>
    </row>
    <row r="17" customFormat="false" ht="21.75" hidden="false" customHeight="false" outlineLevel="0" collapsed="false">
      <c r="A17" s="0"/>
      <c r="B17" s="0" t="s">
        <v>241</v>
      </c>
      <c r="C17" s="0" t="s">
        <v>241</v>
      </c>
      <c r="D17" s="0" t="n">
        <v>48.6</v>
      </c>
      <c r="E17" s="0" t="n">
        <f aca="false">7850*K17/100/100</f>
        <v>2.62975</v>
      </c>
      <c r="F17" s="0" t="n">
        <v>48.6</v>
      </c>
      <c r="G17" s="0" t="s">
        <v>249</v>
      </c>
      <c r="H17" s="224" t="b">
        <f aca="false">TRUE()</f>
        <v>1</v>
      </c>
      <c r="I17" s="0" t="n">
        <v>2.3</v>
      </c>
      <c r="J17" s="0" t="n">
        <v>2.3</v>
      </c>
      <c r="K17" s="0" t="n">
        <v>3.35</v>
      </c>
      <c r="L17" s="0" t="n">
        <v>8.99</v>
      </c>
      <c r="M17" s="0" t="n">
        <v>8.99</v>
      </c>
      <c r="N17" s="0" t="n">
        <f aca="false">SQRT(L17/K17)</f>
        <v>1.63816424376564</v>
      </c>
      <c r="O17" s="227" t="n">
        <f aca="false">SQRT(M17/K17)</f>
        <v>1.63816424376564</v>
      </c>
      <c r="P17" s="228" t="n">
        <f aca="false">L17/U17</f>
        <v>3.69958847736626</v>
      </c>
      <c r="Q17" s="0" t="n">
        <f aca="false">M17/V17</f>
        <v>3.69958847736626</v>
      </c>
      <c r="R17" s="0"/>
      <c r="S17" s="0"/>
      <c r="T17" s="0"/>
      <c r="U17" s="229" t="n">
        <f aca="false">F17/10/2</f>
        <v>2.43</v>
      </c>
      <c r="V17" s="229" t="n">
        <f aca="false">F17/10/2</f>
        <v>2.43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0"/>
      <c r="B18" s="0" t="s">
        <v>241</v>
      </c>
      <c r="C18" s="0" t="s">
        <v>241</v>
      </c>
      <c r="D18" s="0" t="n">
        <v>48.6</v>
      </c>
      <c r="E18" s="0" t="n">
        <f aca="false">7850*K18/100/100</f>
        <v>2.8417</v>
      </c>
      <c r="F18" s="0" t="n">
        <v>48.6</v>
      </c>
      <c r="G18" s="0" t="s">
        <v>250</v>
      </c>
      <c r="H18" s="224" t="b">
        <f aca="false">TRUE()</f>
        <v>1</v>
      </c>
      <c r="I18" s="0" t="n">
        <v>2.5</v>
      </c>
      <c r="J18" s="0" t="n">
        <v>2.5</v>
      </c>
      <c r="K18" s="0" t="n">
        <v>3.62</v>
      </c>
      <c r="L18" s="0" t="n">
        <v>9.65</v>
      </c>
      <c r="M18" s="0" t="n">
        <v>9.65</v>
      </c>
      <c r="N18" s="0" t="n">
        <f aca="false">SQRT(L18/K18)</f>
        <v>1.63271119808544</v>
      </c>
      <c r="O18" s="227" t="n">
        <f aca="false">SQRT(M18/K18)</f>
        <v>1.63271119808544</v>
      </c>
      <c r="P18" s="228" t="n">
        <f aca="false">L18/U18</f>
        <v>3.97119341563786</v>
      </c>
      <c r="Q18" s="0" t="n">
        <f aca="false">M18/V18</f>
        <v>3.97119341563786</v>
      </c>
      <c r="R18" s="0"/>
      <c r="S18" s="0"/>
      <c r="T18" s="0"/>
      <c r="U18" s="229" t="n">
        <f aca="false">F18/10/2</f>
        <v>2.43</v>
      </c>
      <c r="V18" s="229" t="n">
        <f aca="false">F18/10/2</f>
        <v>2.4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0"/>
      <c r="B19" s="0" t="s">
        <v>241</v>
      </c>
      <c r="C19" s="0" t="s">
        <v>241</v>
      </c>
      <c r="D19" s="0" t="n">
        <v>48.6</v>
      </c>
      <c r="E19" s="0" t="n">
        <f aca="false">7850*K19/100/100</f>
        <v>3.16355</v>
      </c>
      <c r="F19" s="0" t="n">
        <v>48.6</v>
      </c>
      <c r="G19" s="0" t="s">
        <v>251</v>
      </c>
      <c r="H19" s="224" t="b">
        <f aca="false">TRUE()</f>
        <v>1</v>
      </c>
      <c r="I19" s="0" t="n">
        <v>2.8</v>
      </c>
      <c r="J19" s="0" t="n">
        <v>2.8</v>
      </c>
      <c r="K19" s="0" t="n">
        <v>4.03</v>
      </c>
      <c r="L19" s="0" t="n">
        <v>10.6</v>
      </c>
      <c r="M19" s="0" t="n">
        <v>10.6</v>
      </c>
      <c r="N19" s="0" t="n">
        <f aca="false">SQRT(L19/K19)</f>
        <v>1.62181162680923</v>
      </c>
      <c r="O19" s="227" t="n">
        <f aca="false">SQRT(M19/K19)</f>
        <v>1.62181162680923</v>
      </c>
      <c r="P19" s="228" t="n">
        <f aca="false">L19/U19</f>
        <v>4.36213991769547</v>
      </c>
      <c r="Q19" s="0" t="n">
        <f aca="false">M19/V19</f>
        <v>4.36213991769547</v>
      </c>
      <c r="R19" s="0"/>
      <c r="S19" s="0"/>
      <c r="T19" s="0"/>
      <c r="U19" s="229" t="n">
        <f aca="false">F19/10/2</f>
        <v>2.43</v>
      </c>
      <c r="V19" s="229" t="n">
        <f aca="false">F19/10/2</f>
        <v>2.43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0"/>
      <c r="B20" s="0" t="s">
        <v>241</v>
      </c>
      <c r="C20" s="0" t="s">
        <v>241</v>
      </c>
      <c r="D20" s="0" t="n">
        <v>48.6</v>
      </c>
      <c r="E20" s="0" t="n">
        <f aca="false">7850*K20/100/100</f>
        <v>3.5796</v>
      </c>
      <c r="F20" s="0" t="n">
        <v>48.6</v>
      </c>
      <c r="G20" s="0" t="s">
        <v>252</v>
      </c>
      <c r="H20" s="224" t="b">
        <f aca="false">TRUE()</f>
        <v>1</v>
      </c>
      <c r="I20" s="0" t="n">
        <v>3.2</v>
      </c>
      <c r="J20" s="0" t="n">
        <v>3.2</v>
      </c>
      <c r="K20" s="0" t="n">
        <v>4.56</v>
      </c>
      <c r="L20" s="0" t="n">
        <v>11.8</v>
      </c>
      <c r="M20" s="0" t="n">
        <v>11.8</v>
      </c>
      <c r="N20" s="0" t="n">
        <f aca="false">SQRT(L20/K20)</f>
        <v>1.60863895832645</v>
      </c>
      <c r="O20" s="227" t="n">
        <f aca="false">SQRT(M20/K20)</f>
        <v>1.60863895832645</v>
      </c>
      <c r="P20" s="228" t="n">
        <f aca="false">L20/U20</f>
        <v>4.8559670781893</v>
      </c>
      <c r="Q20" s="0" t="n">
        <f aca="false">M20/V20</f>
        <v>4.8559670781893</v>
      </c>
      <c r="R20" s="0"/>
      <c r="S20" s="0"/>
      <c r="T20" s="0"/>
      <c r="U20" s="229" t="n">
        <f aca="false">F20/10/2</f>
        <v>2.43</v>
      </c>
      <c r="V20" s="229" t="n">
        <f aca="false">F20/10/2</f>
        <v>2.43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0"/>
      <c r="B21" s="0" t="s">
        <v>241</v>
      </c>
      <c r="C21" s="0" t="s">
        <v>241</v>
      </c>
      <c r="D21" s="0" t="n">
        <v>60.5</v>
      </c>
      <c r="E21" s="0" t="n">
        <f aca="false">7850*K21/100/100</f>
        <v>3.30485</v>
      </c>
      <c r="F21" s="0" t="n">
        <v>60.5</v>
      </c>
      <c r="G21" s="0" t="s">
        <v>253</v>
      </c>
      <c r="H21" s="224" t="b">
        <f aca="false">TRUE()</f>
        <v>1</v>
      </c>
      <c r="I21" s="0" t="n">
        <v>2.3</v>
      </c>
      <c r="J21" s="0" t="n">
        <v>2.3</v>
      </c>
      <c r="K21" s="0" t="n">
        <v>4.21</v>
      </c>
      <c r="L21" s="0" t="n">
        <v>17.8</v>
      </c>
      <c r="M21" s="0" t="n">
        <v>17.8</v>
      </c>
      <c r="N21" s="0" t="n">
        <f aca="false">SQRT(L21/K21)</f>
        <v>2.05621703707633</v>
      </c>
      <c r="O21" s="227" t="n">
        <f aca="false">SQRT(M21/K21)</f>
        <v>2.05621703707633</v>
      </c>
      <c r="P21" s="228" t="n">
        <f aca="false">L21/U21</f>
        <v>5.88429752066116</v>
      </c>
      <c r="Q21" s="0" t="n">
        <f aca="false">M21/V21</f>
        <v>5.88429752066116</v>
      </c>
      <c r="R21" s="0"/>
      <c r="S21" s="0"/>
      <c r="T21" s="0"/>
      <c r="U21" s="229" t="n">
        <f aca="false">F21/10/2</f>
        <v>3.025</v>
      </c>
      <c r="V21" s="229" t="n">
        <f aca="false">F21/10/2</f>
        <v>3.025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0"/>
      <c r="B22" s="0" t="s">
        <v>241</v>
      </c>
      <c r="C22" s="0" t="s">
        <v>241</v>
      </c>
      <c r="D22" s="0" t="n">
        <v>60.5</v>
      </c>
      <c r="E22" s="0" t="n">
        <f aca="false">7850*K22/100/100</f>
        <v>4.5216</v>
      </c>
      <c r="F22" s="0" t="n">
        <v>60.5</v>
      </c>
      <c r="G22" s="0" t="s">
        <v>254</v>
      </c>
      <c r="H22" s="224" t="b">
        <f aca="false">TRUE()</f>
        <v>1</v>
      </c>
      <c r="I22" s="0" t="n">
        <v>3.2</v>
      </c>
      <c r="J22" s="0" t="n">
        <v>3.2</v>
      </c>
      <c r="K22" s="0" t="n">
        <v>5.76</v>
      </c>
      <c r="L22" s="0" t="n">
        <v>23.7</v>
      </c>
      <c r="M22" s="0" t="n">
        <v>23.7</v>
      </c>
      <c r="N22" s="0" t="n">
        <f aca="false">SQRT(L22/K22)</f>
        <v>2.02844357410635</v>
      </c>
      <c r="O22" s="227" t="n">
        <f aca="false">SQRT(M22/K22)</f>
        <v>2.02844357410635</v>
      </c>
      <c r="P22" s="228" t="n">
        <f aca="false">L22/U22</f>
        <v>7.83471074380165</v>
      </c>
      <c r="Q22" s="0" t="n">
        <f aca="false">M22/V22</f>
        <v>7.83471074380165</v>
      </c>
      <c r="R22" s="0"/>
      <c r="S22" s="0"/>
      <c r="T22" s="0"/>
      <c r="U22" s="229" t="n">
        <f aca="false">F22/10/2</f>
        <v>3.025</v>
      </c>
      <c r="V22" s="229" t="n">
        <f aca="false">F22/10/2</f>
        <v>3.025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0"/>
      <c r="B23" s="0" t="s">
        <v>241</v>
      </c>
      <c r="C23" s="0" t="s">
        <v>241</v>
      </c>
      <c r="D23" s="0" t="n">
        <v>60.5</v>
      </c>
      <c r="E23" s="0" t="n">
        <f aca="false">7850*K23/100/100</f>
        <v>5.5735</v>
      </c>
      <c r="F23" s="0" t="n">
        <v>60.5</v>
      </c>
      <c r="G23" s="0" t="s">
        <v>255</v>
      </c>
      <c r="H23" s="224" t="b">
        <f aca="false">TRUE()</f>
        <v>1</v>
      </c>
      <c r="I23" s="0" t="n">
        <v>3</v>
      </c>
      <c r="J23" s="0" t="n">
        <v>3</v>
      </c>
      <c r="K23" s="0" t="n">
        <v>7.1</v>
      </c>
      <c r="L23" s="0" t="n">
        <v>28.5</v>
      </c>
      <c r="M23" s="0" t="n">
        <v>28.5</v>
      </c>
      <c r="N23" s="0" t="n">
        <f aca="false">SQRT(L23/K23)</f>
        <v>2.00351803262218</v>
      </c>
      <c r="O23" s="227" t="n">
        <f aca="false">SQRT(M23/K23)</f>
        <v>2.00351803262218</v>
      </c>
      <c r="P23" s="228" t="n">
        <f aca="false">L23/U23</f>
        <v>9.42148760330579</v>
      </c>
      <c r="Q23" s="0" t="n">
        <f aca="false">M23/V23</f>
        <v>9.42148760330579</v>
      </c>
      <c r="R23" s="0"/>
      <c r="S23" s="0"/>
      <c r="T23" s="0"/>
      <c r="U23" s="229" t="n">
        <f aca="false">F23/10/2</f>
        <v>3.025</v>
      </c>
      <c r="V23" s="229" t="n">
        <f aca="false">F23/10/2</f>
        <v>3.025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0"/>
      <c r="B24" s="0" t="s">
        <v>241</v>
      </c>
      <c r="C24" s="0" t="s">
        <v>241</v>
      </c>
      <c r="D24" s="0" t="n">
        <v>76.3</v>
      </c>
      <c r="E24" s="0" t="n">
        <f aca="false">7850*K24/100/100</f>
        <v>5.07895</v>
      </c>
      <c r="F24" s="0" t="n">
        <v>76.3</v>
      </c>
      <c r="G24" s="0" t="s">
        <v>256</v>
      </c>
      <c r="H24" s="224" t="b">
        <f aca="false">TRUE()</f>
        <v>1</v>
      </c>
      <c r="I24" s="0" t="n">
        <v>2.8</v>
      </c>
      <c r="J24" s="0" t="n">
        <v>2.8</v>
      </c>
      <c r="K24" s="0" t="n">
        <v>6.47</v>
      </c>
      <c r="L24" s="0" t="n">
        <v>43.7</v>
      </c>
      <c r="M24" s="0" t="n">
        <v>43.7</v>
      </c>
      <c r="N24" s="0" t="n">
        <f aca="false">SQRT(L24/K24)</f>
        <v>2.59889406986871</v>
      </c>
      <c r="O24" s="227" t="n">
        <f aca="false">SQRT(M24/K24)</f>
        <v>2.59889406986871</v>
      </c>
      <c r="P24" s="228" t="n">
        <f aca="false">L24/U24</f>
        <v>11.4547837483617</v>
      </c>
      <c r="Q24" s="0" t="n">
        <f aca="false">M24/V24</f>
        <v>11.4547837483617</v>
      </c>
      <c r="R24" s="0"/>
      <c r="S24" s="0"/>
      <c r="T24" s="0"/>
      <c r="U24" s="229" t="n">
        <f aca="false">F24/10/2</f>
        <v>3.815</v>
      </c>
      <c r="V24" s="229" t="n">
        <f aca="false">F24/10/2</f>
        <v>3.815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0"/>
      <c r="B25" s="0" t="s">
        <v>241</v>
      </c>
      <c r="C25" s="0" t="s">
        <v>241</v>
      </c>
      <c r="D25" s="0" t="n">
        <v>76.3</v>
      </c>
      <c r="E25" s="0" t="n">
        <f aca="false">7850*K25/100/100</f>
        <v>5.76975</v>
      </c>
      <c r="F25" s="0" t="n">
        <v>76.3</v>
      </c>
      <c r="G25" s="0" t="s">
        <v>257</v>
      </c>
      <c r="H25" s="224" t="b">
        <f aca="false">TRUE()</f>
        <v>1</v>
      </c>
      <c r="I25" s="0" t="n">
        <v>3.2</v>
      </c>
      <c r="J25" s="0" t="n">
        <v>3.2</v>
      </c>
      <c r="K25" s="0" t="n">
        <v>7.35</v>
      </c>
      <c r="L25" s="0" t="n">
        <v>49.2</v>
      </c>
      <c r="M25" s="0" t="n">
        <v>49.2</v>
      </c>
      <c r="N25" s="0" t="n">
        <f aca="false">SQRT(L25/K25)</f>
        <v>2.58725289661069</v>
      </c>
      <c r="O25" s="227" t="n">
        <f aca="false">SQRT(M25/K25)</f>
        <v>2.58725289661069</v>
      </c>
      <c r="P25" s="228" t="n">
        <f aca="false">L25/U25</f>
        <v>12.8964613368283</v>
      </c>
      <c r="Q25" s="0" t="n">
        <f aca="false">M25/V25</f>
        <v>12.8964613368283</v>
      </c>
      <c r="R25" s="0"/>
      <c r="S25" s="0"/>
      <c r="T25" s="0"/>
      <c r="U25" s="229" t="n">
        <f aca="false">F25/10/2</f>
        <v>3.815</v>
      </c>
      <c r="V25" s="229" t="n">
        <f aca="false">F25/10/2</f>
        <v>3.815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 t="s">
        <v>241</v>
      </c>
      <c r="C26" s="0" t="s">
        <v>241</v>
      </c>
      <c r="D26" s="0" t="n">
        <v>76.3</v>
      </c>
      <c r="E26" s="0" t="n">
        <f aca="false">7850*K26/100/100</f>
        <v>7.13565</v>
      </c>
      <c r="F26" s="0" t="n">
        <v>76.3</v>
      </c>
      <c r="G26" s="0" t="s">
        <v>258</v>
      </c>
      <c r="H26" s="224" t="b">
        <f aca="false">TRUE()</f>
        <v>1</v>
      </c>
      <c r="I26" s="0" t="n">
        <v>4</v>
      </c>
      <c r="J26" s="0" t="n">
        <v>4</v>
      </c>
      <c r="K26" s="0" t="n">
        <v>9.09</v>
      </c>
      <c r="L26" s="0" t="n">
        <v>59.5</v>
      </c>
      <c r="M26" s="0" t="n">
        <v>59.5</v>
      </c>
      <c r="N26" s="0" t="n">
        <f aca="false">SQRT(L26/K26)</f>
        <v>2.55844768667576</v>
      </c>
      <c r="O26" s="227" t="n">
        <f aca="false">SQRT(M26/K26)</f>
        <v>2.55844768667576</v>
      </c>
      <c r="P26" s="228" t="n">
        <f aca="false">L26/U26</f>
        <v>15.5963302752294</v>
      </c>
      <c r="Q26" s="0" t="n">
        <f aca="false">M26/V26</f>
        <v>15.5963302752294</v>
      </c>
      <c r="R26" s="0"/>
      <c r="S26" s="0"/>
      <c r="T26" s="0"/>
      <c r="U26" s="229" t="n">
        <f aca="false">F26/10/2</f>
        <v>3.815</v>
      </c>
      <c r="V26" s="229" t="n">
        <f aca="false">F26/10/2</f>
        <v>3.815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 t="s">
        <v>241</v>
      </c>
      <c r="C27" s="0" t="s">
        <v>241</v>
      </c>
      <c r="D27" s="0" t="n">
        <v>89.1</v>
      </c>
      <c r="E27" s="0" t="n">
        <f aca="false">7850*K27/100/100</f>
        <v>5.95815</v>
      </c>
      <c r="F27" s="0" t="n">
        <v>89.1</v>
      </c>
      <c r="G27" s="0" t="s">
        <v>259</v>
      </c>
      <c r="H27" s="224" t="b">
        <f aca="false">TRUE()</f>
        <v>1</v>
      </c>
      <c r="I27" s="0" t="n">
        <v>2.8</v>
      </c>
      <c r="J27" s="0" t="n">
        <v>2.8</v>
      </c>
      <c r="K27" s="0" t="n">
        <v>7.59</v>
      </c>
      <c r="L27" s="0" t="n">
        <v>70.7</v>
      </c>
      <c r="M27" s="0" t="n">
        <v>70.7</v>
      </c>
      <c r="N27" s="0" t="n">
        <f aca="false">SQRT(L27/K27)</f>
        <v>3.05203014574565</v>
      </c>
      <c r="O27" s="227" t="n">
        <f aca="false">SQRT(M27/K27)</f>
        <v>3.05203014574565</v>
      </c>
      <c r="P27" s="228" t="n">
        <f aca="false">L27/U27</f>
        <v>15.8698092031425</v>
      </c>
      <c r="Q27" s="0" t="n">
        <f aca="false">M27/V27</f>
        <v>15.8698092031425</v>
      </c>
      <c r="R27" s="0"/>
      <c r="S27" s="0"/>
      <c r="T27" s="0"/>
      <c r="U27" s="229" t="n">
        <f aca="false">F27/10/2</f>
        <v>4.455</v>
      </c>
      <c r="V27" s="229" t="n">
        <f aca="false">F27/10/2</f>
        <v>4.455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 t="s">
        <v>241</v>
      </c>
      <c r="C28" s="0" t="s">
        <v>241</v>
      </c>
      <c r="D28" s="0" t="n">
        <v>89.1</v>
      </c>
      <c r="E28" s="0" t="n">
        <f aca="false">7850*K28/100/100</f>
        <v>6.7824</v>
      </c>
      <c r="F28" s="0" t="n">
        <v>89.1</v>
      </c>
      <c r="G28" s="0" t="s">
        <v>260</v>
      </c>
      <c r="H28" s="224" t="b">
        <f aca="false">TRUE()</f>
        <v>1</v>
      </c>
      <c r="I28" s="0" t="n">
        <v>3.2</v>
      </c>
      <c r="J28" s="0" t="n">
        <v>3.2</v>
      </c>
      <c r="K28" s="0" t="n">
        <v>8.64</v>
      </c>
      <c r="L28" s="0" t="n">
        <v>79.8</v>
      </c>
      <c r="M28" s="0" t="n">
        <v>79.8</v>
      </c>
      <c r="N28" s="0" t="n">
        <f aca="false">SQRT(L28/K28)</f>
        <v>3.03909708813508</v>
      </c>
      <c r="O28" s="227" t="n">
        <f aca="false">SQRT(M28/K28)</f>
        <v>3.03909708813508</v>
      </c>
      <c r="P28" s="228" t="n">
        <f aca="false">L28/U28</f>
        <v>17.9124579124579</v>
      </c>
      <c r="Q28" s="0" t="n">
        <f aca="false">M28/V28</f>
        <v>17.9124579124579</v>
      </c>
      <c r="R28" s="0"/>
      <c r="S28" s="0"/>
      <c r="T28" s="0"/>
      <c r="U28" s="229" t="n">
        <f aca="false">F28/10/2</f>
        <v>4.455</v>
      </c>
      <c r="V28" s="229" t="n">
        <f aca="false">F28/10/2</f>
        <v>4.455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 t="s">
        <v>241</v>
      </c>
      <c r="C29" s="0" t="s">
        <v>241</v>
      </c>
      <c r="D29" s="0" t="n">
        <v>89.1</v>
      </c>
      <c r="E29" s="0" t="n">
        <f aca="false">7850*K29/100/100</f>
        <v>8.39165</v>
      </c>
      <c r="F29" s="0" t="n">
        <v>89.1</v>
      </c>
      <c r="G29" s="0" t="s">
        <v>261</v>
      </c>
      <c r="H29" s="224" t="b">
        <f aca="false">TRUE()</f>
        <v>1</v>
      </c>
      <c r="I29" s="0" t="n">
        <v>4</v>
      </c>
      <c r="J29" s="0" t="n">
        <v>4</v>
      </c>
      <c r="K29" s="0" t="n">
        <v>10.69</v>
      </c>
      <c r="L29" s="0" t="n">
        <v>97</v>
      </c>
      <c r="M29" s="0" t="n">
        <v>97</v>
      </c>
      <c r="N29" s="0" t="n">
        <f aca="false">SQRT(L29/K29)</f>
        <v>3.01229162630518</v>
      </c>
      <c r="O29" s="227" t="n">
        <f aca="false">SQRT(M29/K29)</f>
        <v>3.01229162630518</v>
      </c>
      <c r="P29" s="228" t="n">
        <f aca="false">L29/U29</f>
        <v>21.7732884399551</v>
      </c>
      <c r="Q29" s="0" t="n">
        <f aca="false">M29/V29</f>
        <v>21.7732884399551</v>
      </c>
      <c r="R29" s="0"/>
      <c r="S29" s="0"/>
      <c r="T29" s="0"/>
      <c r="U29" s="229" t="n">
        <f aca="false">F29/10/2</f>
        <v>4.455</v>
      </c>
      <c r="V29" s="229" t="n">
        <f aca="false">F29/10/2</f>
        <v>4.455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 t="s">
        <v>241</v>
      </c>
      <c r="C30" s="0" t="s">
        <v>241</v>
      </c>
      <c r="D30" s="0" t="n">
        <v>101.6</v>
      </c>
      <c r="E30" s="0" t="n">
        <f aca="false">7850*K30/100/100</f>
        <v>7.76365</v>
      </c>
      <c r="F30" s="0" t="n">
        <v>101.6</v>
      </c>
      <c r="G30" s="0" t="s">
        <v>262</v>
      </c>
      <c r="H30" s="224" t="b">
        <f aca="false">TRUE()</f>
        <v>1</v>
      </c>
      <c r="I30" s="0" t="n">
        <v>3.2</v>
      </c>
      <c r="J30" s="0" t="n">
        <v>3.2</v>
      </c>
      <c r="K30" s="0" t="n">
        <v>9.89</v>
      </c>
      <c r="L30" s="0" t="n">
        <v>120</v>
      </c>
      <c r="M30" s="0" t="n">
        <v>120</v>
      </c>
      <c r="N30" s="0" t="n">
        <f aca="false">SQRT(L30/K30)</f>
        <v>3.48331281248844</v>
      </c>
      <c r="O30" s="227" t="n">
        <f aca="false">SQRT(M30/K30)</f>
        <v>3.48331281248844</v>
      </c>
      <c r="P30" s="228" t="n">
        <f aca="false">L30/U30</f>
        <v>23.6220472440945</v>
      </c>
      <c r="Q30" s="0" t="n">
        <f aca="false">M30/V30</f>
        <v>23.6220472440945</v>
      </c>
      <c r="R30" s="0"/>
      <c r="S30" s="0"/>
      <c r="T30" s="0"/>
      <c r="U30" s="229" t="n">
        <f aca="false">F30/10/2</f>
        <v>5.08</v>
      </c>
      <c r="V30" s="229" t="n">
        <f aca="false">F30/10/2</f>
        <v>5.08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 t="s">
        <v>241</v>
      </c>
      <c r="C31" s="0" t="s">
        <v>241</v>
      </c>
      <c r="D31" s="0" t="n">
        <v>101.6</v>
      </c>
      <c r="E31" s="0" t="n">
        <f aca="false">7850*K31/100/100</f>
        <v>9.6241</v>
      </c>
      <c r="F31" s="0" t="n">
        <v>101.6</v>
      </c>
      <c r="G31" s="0" t="s">
        <v>263</v>
      </c>
      <c r="H31" s="224" t="b">
        <f aca="false">TRUE()</f>
        <v>1</v>
      </c>
      <c r="I31" s="0" t="n">
        <v>4</v>
      </c>
      <c r="J31" s="0" t="n">
        <v>4</v>
      </c>
      <c r="K31" s="0" t="n">
        <v>12.26</v>
      </c>
      <c r="L31" s="0" t="n">
        <v>146</v>
      </c>
      <c r="M31" s="0" t="n">
        <v>146</v>
      </c>
      <c r="N31" s="0" t="n">
        <f aca="false">SQRT(L31/K31)</f>
        <v>3.45089061015597</v>
      </c>
      <c r="O31" s="227" t="n">
        <f aca="false">SQRT(M31/K31)</f>
        <v>3.45089061015597</v>
      </c>
      <c r="P31" s="228" t="n">
        <f aca="false">L31/U31</f>
        <v>28.740157480315</v>
      </c>
      <c r="Q31" s="0" t="n">
        <f aca="false">M31/V31</f>
        <v>28.740157480315</v>
      </c>
      <c r="R31" s="0"/>
      <c r="S31" s="0"/>
      <c r="T31" s="0"/>
      <c r="U31" s="229" t="n">
        <f aca="false">F31/10/2</f>
        <v>5.08</v>
      </c>
      <c r="V31" s="229" t="n">
        <f aca="false">F31/10/2</f>
        <v>5.08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 t="s">
        <v>241</v>
      </c>
      <c r="C32" s="0" t="s">
        <v>241</v>
      </c>
      <c r="D32" s="0" t="n">
        <v>101.6</v>
      </c>
      <c r="E32" s="0" t="n">
        <f aca="false">7850*K32/100/100</f>
        <v>11.90845</v>
      </c>
      <c r="F32" s="0" t="n">
        <v>101.6</v>
      </c>
      <c r="G32" s="0" t="s">
        <v>264</v>
      </c>
      <c r="H32" s="224" t="b">
        <f aca="false">TRUE()</f>
        <v>1</v>
      </c>
      <c r="I32" s="0" t="n">
        <v>5</v>
      </c>
      <c r="J32" s="0" t="n">
        <v>5</v>
      </c>
      <c r="K32" s="0" t="n">
        <v>15.17</v>
      </c>
      <c r="L32" s="0" t="n">
        <v>177</v>
      </c>
      <c r="M32" s="0" t="n">
        <v>177</v>
      </c>
      <c r="N32" s="0" t="n">
        <f aca="false">SQRT(L32/K32)</f>
        <v>3.41581107883646</v>
      </c>
      <c r="O32" s="227" t="n">
        <f aca="false">SQRT(M32/K32)</f>
        <v>3.41581107883646</v>
      </c>
      <c r="P32" s="228" t="n">
        <f aca="false">L32/U32</f>
        <v>34.8425196850394</v>
      </c>
      <c r="Q32" s="0" t="n">
        <f aca="false">M32/V32</f>
        <v>34.8425196850394</v>
      </c>
      <c r="R32" s="0"/>
      <c r="S32" s="0"/>
      <c r="T32" s="0"/>
      <c r="U32" s="229" t="n">
        <f aca="false">F32/10/2</f>
        <v>5.08</v>
      </c>
      <c r="V32" s="229" t="n">
        <f aca="false">F32/10/2</f>
        <v>5.08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 t="s">
        <v>241</v>
      </c>
      <c r="C33" s="0" t="s">
        <v>241</v>
      </c>
      <c r="D33" s="0" t="n">
        <v>114.3</v>
      </c>
      <c r="E33" s="0" t="n">
        <f aca="false">7850*K33/100/100</f>
        <v>8.76845</v>
      </c>
      <c r="F33" s="0" t="n">
        <v>114.3</v>
      </c>
      <c r="G33" s="0" t="s">
        <v>265</v>
      </c>
      <c r="H33" s="224" t="b">
        <f aca="false">TRUE()</f>
        <v>1</v>
      </c>
      <c r="I33" s="0" t="n">
        <v>3.2</v>
      </c>
      <c r="J33" s="0" t="n">
        <v>3.2</v>
      </c>
      <c r="K33" s="0" t="n">
        <v>11.17</v>
      </c>
      <c r="L33" s="0" t="n">
        <v>172</v>
      </c>
      <c r="M33" s="0" t="n">
        <v>172</v>
      </c>
      <c r="N33" s="0" t="n">
        <f aca="false">SQRT(L33/K33)</f>
        <v>3.92407804977604</v>
      </c>
      <c r="O33" s="227" t="n">
        <f aca="false">SQRT(M33/K33)</f>
        <v>3.92407804977604</v>
      </c>
      <c r="P33" s="228" t="n">
        <f aca="false">L33/U33</f>
        <v>30.0962379702537</v>
      </c>
      <c r="Q33" s="0" t="n">
        <f aca="false">M33/V33</f>
        <v>30.0962379702537</v>
      </c>
      <c r="R33" s="0"/>
      <c r="S33" s="0"/>
      <c r="T33" s="0"/>
      <c r="U33" s="229" t="n">
        <f aca="false">F33/10/2</f>
        <v>5.715</v>
      </c>
      <c r="V33" s="229" t="n">
        <f aca="false">F33/10/2</f>
        <v>5.715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 t="s">
        <v>241</v>
      </c>
      <c r="C34" s="0" t="s">
        <v>241</v>
      </c>
      <c r="D34" s="0" t="n">
        <v>114.3</v>
      </c>
      <c r="E34" s="0" t="n">
        <f aca="false">7850*K34/100/100</f>
        <v>9.8282</v>
      </c>
      <c r="F34" s="0" t="n">
        <v>114.3</v>
      </c>
      <c r="G34" s="0" t="s">
        <v>266</v>
      </c>
      <c r="H34" s="224" t="b">
        <f aca="false">TRUE()</f>
        <v>1</v>
      </c>
      <c r="I34" s="0" t="n">
        <v>3.6</v>
      </c>
      <c r="J34" s="0" t="n">
        <v>3.6</v>
      </c>
      <c r="K34" s="0" t="n">
        <v>12.52</v>
      </c>
      <c r="L34" s="0" t="n">
        <v>192</v>
      </c>
      <c r="M34" s="0" t="n">
        <v>192</v>
      </c>
      <c r="N34" s="0" t="n">
        <f aca="false">SQRT(L34/K34)</f>
        <v>3.91605199898903</v>
      </c>
      <c r="O34" s="227" t="n">
        <f aca="false">SQRT(M34/K34)</f>
        <v>3.91605199898903</v>
      </c>
      <c r="P34" s="228" t="n">
        <f aca="false">L34/U34</f>
        <v>33.5958005249344</v>
      </c>
      <c r="Q34" s="0" t="n">
        <f aca="false">M34/V34</f>
        <v>33.5958005249344</v>
      </c>
      <c r="R34" s="0"/>
      <c r="S34" s="0"/>
      <c r="T34" s="0"/>
      <c r="U34" s="229" t="n">
        <f aca="false">F34/10/2</f>
        <v>5.715</v>
      </c>
      <c r="V34" s="229" t="n">
        <f aca="false">F34/10/2</f>
        <v>5.715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 t="s">
        <v>241</v>
      </c>
      <c r="C35" s="0" t="s">
        <v>241</v>
      </c>
      <c r="D35" s="0" t="n">
        <v>114.3</v>
      </c>
      <c r="E35" s="0" t="n">
        <f aca="false">7850*K35/100/100</f>
        <v>12.1832</v>
      </c>
      <c r="F35" s="0" t="n">
        <v>114.3</v>
      </c>
      <c r="G35" s="0" t="s">
        <v>267</v>
      </c>
      <c r="H35" s="224" t="b">
        <f aca="false">TRUE()</f>
        <v>1</v>
      </c>
      <c r="I35" s="0" t="n">
        <v>4.5</v>
      </c>
      <c r="J35" s="0" t="n">
        <v>4.5</v>
      </c>
      <c r="K35" s="0" t="n">
        <v>15.52</v>
      </c>
      <c r="L35" s="0" t="n">
        <v>234</v>
      </c>
      <c r="M35" s="0" t="n">
        <v>234</v>
      </c>
      <c r="N35" s="0" t="n">
        <f aca="false">SQRT(L35/K35)</f>
        <v>3.88295243180094</v>
      </c>
      <c r="O35" s="227" t="n">
        <f aca="false">SQRT(M35/K35)</f>
        <v>3.88295243180094</v>
      </c>
      <c r="P35" s="228" t="n">
        <f aca="false">L35/U35</f>
        <v>40.9448818897638</v>
      </c>
      <c r="Q35" s="0" t="n">
        <f aca="false">M35/V35</f>
        <v>40.9448818897638</v>
      </c>
      <c r="R35" s="0"/>
      <c r="S35" s="0"/>
      <c r="T35" s="0"/>
      <c r="U35" s="229" t="n">
        <f aca="false">F35/10/2</f>
        <v>5.715</v>
      </c>
      <c r="V35" s="229" t="n">
        <f aca="false">F35/10/2</f>
        <v>5.715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 t="s">
        <v>241</v>
      </c>
      <c r="C36" s="0" t="s">
        <v>241</v>
      </c>
      <c r="D36" s="0" t="n">
        <v>114.3</v>
      </c>
      <c r="E36" s="0" t="n">
        <f aca="false">7850*K36/100/100</f>
        <v>15.0092</v>
      </c>
      <c r="F36" s="0" t="n">
        <v>114.3</v>
      </c>
      <c r="G36" s="0" t="s">
        <v>268</v>
      </c>
      <c r="H36" s="224" t="b">
        <f aca="false">TRUE()</f>
        <v>1</v>
      </c>
      <c r="I36" s="0" t="n">
        <v>5.6</v>
      </c>
      <c r="J36" s="0" t="n">
        <v>5.6</v>
      </c>
      <c r="K36" s="0" t="n">
        <v>19.12</v>
      </c>
      <c r="L36" s="0" t="n">
        <v>283</v>
      </c>
      <c r="M36" s="0" t="n">
        <v>283</v>
      </c>
      <c r="N36" s="0" t="n">
        <f aca="false">SQRT(L36/K36)</f>
        <v>3.84723994964254</v>
      </c>
      <c r="O36" s="227" t="n">
        <f aca="false">SQRT(M36/K36)</f>
        <v>3.84723994964254</v>
      </c>
      <c r="P36" s="228" t="n">
        <f aca="false">L36/U36</f>
        <v>49.5188101487314</v>
      </c>
      <c r="Q36" s="0" t="n">
        <f aca="false">M36/V36</f>
        <v>49.5188101487314</v>
      </c>
      <c r="R36" s="0"/>
      <c r="S36" s="0"/>
      <c r="T36" s="0"/>
      <c r="U36" s="229" t="n">
        <f aca="false">F36/10/2</f>
        <v>5.715</v>
      </c>
      <c r="V36" s="229" t="n">
        <f aca="false">F36/10/2</f>
        <v>5.715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 t="s">
        <v>241</v>
      </c>
      <c r="C37" s="0" t="s">
        <v>241</v>
      </c>
      <c r="D37" s="0" t="n">
        <v>139.8</v>
      </c>
      <c r="E37" s="0" t="n">
        <f aca="false">7850*K37/100/100</f>
        <v>12.089</v>
      </c>
      <c r="F37" s="0" t="n">
        <v>139.8</v>
      </c>
      <c r="G37" s="0" t="s">
        <v>269</v>
      </c>
      <c r="H37" s="224" t="b">
        <f aca="false">TRUE()</f>
        <v>1</v>
      </c>
      <c r="I37" s="0" t="n">
        <v>3.6</v>
      </c>
      <c r="J37" s="0" t="n">
        <v>3.6</v>
      </c>
      <c r="K37" s="0" t="n">
        <v>15.4</v>
      </c>
      <c r="L37" s="0" t="n">
        <v>357</v>
      </c>
      <c r="M37" s="0" t="n">
        <v>357</v>
      </c>
      <c r="N37" s="0" t="n">
        <f aca="false">SQRT(L37/K37)</f>
        <v>4.81475006431468</v>
      </c>
      <c r="O37" s="227" t="n">
        <f aca="false">SQRT(M37/K37)</f>
        <v>4.81475006431468</v>
      </c>
      <c r="P37" s="228" t="n">
        <f aca="false">L37/U37</f>
        <v>51.0729613733906</v>
      </c>
      <c r="Q37" s="0" t="n">
        <f aca="false">M37/V37</f>
        <v>51.0729613733906</v>
      </c>
      <c r="R37" s="0"/>
      <c r="S37" s="0"/>
      <c r="T37" s="0"/>
      <c r="U37" s="229" t="n">
        <f aca="false">F37/10/2</f>
        <v>6.99</v>
      </c>
      <c r="V37" s="229" t="n">
        <f aca="false">F37/10/2</f>
        <v>6.99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 t="s">
        <v>241</v>
      </c>
      <c r="C38" s="0" t="s">
        <v>241</v>
      </c>
      <c r="D38" s="0" t="n">
        <v>139.8</v>
      </c>
      <c r="E38" s="0" t="n">
        <f aca="false">7850*K38/100/100</f>
        <v>13.39995</v>
      </c>
      <c r="F38" s="0" t="n">
        <v>139.8</v>
      </c>
      <c r="G38" s="0" t="s">
        <v>270</v>
      </c>
      <c r="H38" s="224" t="b">
        <f aca="false">TRUE()</f>
        <v>1</v>
      </c>
      <c r="I38" s="0" t="n">
        <v>4</v>
      </c>
      <c r="J38" s="0" t="n">
        <v>4</v>
      </c>
      <c r="K38" s="0" t="n">
        <v>17.07</v>
      </c>
      <c r="L38" s="0" t="n">
        <v>394</v>
      </c>
      <c r="M38" s="0" t="n">
        <v>394</v>
      </c>
      <c r="N38" s="0" t="n">
        <f aca="false">SQRT(L38/K38)</f>
        <v>4.80431362509971</v>
      </c>
      <c r="O38" s="227" t="n">
        <f aca="false">SQRT(M38/K38)</f>
        <v>4.80431362509971</v>
      </c>
      <c r="P38" s="228" t="n">
        <f aca="false">L38/U38</f>
        <v>56.3662374821173</v>
      </c>
      <c r="Q38" s="0" t="n">
        <f aca="false">M38/V38</f>
        <v>56.3662374821173</v>
      </c>
      <c r="R38" s="0"/>
      <c r="S38" s="0"/>
      <c r="T38" s="0"/>
      <c r="U38" s="229" t="n">
        <f aca="false">F38/10/2</f>
        <v>6.99</v>
      </c>
      <c r="V38" s="229" t="n">
        <f aca="false">F38/10/2</f>
        <v>6.99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 t="s">
        <v>241</v>
      </c>
      <c r="C39" s="0" t="s">
        <v>241</v>
      </c>
      <c r="D39" s="0" t="n">
        <v>139.8</v>
      </c>
      <c r="E39" s="0" t="n">
        <f aca="false">7850*K39/100/100</f>
        <v>15.01705</v>
      </c>
      <c r="F39" s="0" t="n">
        <v>139.8</v>
      </c>
      <c r="G39" s="0" t="s">
        <v>271</v>
      </c>
      <c r="H39" s="224" t="b">
        <f aca="false">TRUE()</f>
        <v>1</v>
      </c>
      <c r="I39" s="0" t="n">
        <v>4.5</v>
      </c>
      <c r="J39" s="0" t="n">
        <v>4.5</v>
      </c>
      <c r="K39" s="0" t="n">
        <v>19.13</v>
      </c>
      <c r="L39" s="0" t="n">
        <v>438</v>
      </c>
      <c r="M39" s="0" t="n">
        <v>438</v>
      </c>
      <c r="N39" s="0" t="n">
        <f aca="false">SQRT(L39/K39)</f>
        <v>4.78497386706768</v>
      </c>
      <c r="O39" s="227" t="n">
        <f aca="false">SQRT(M39/K39)</f>
        <v>4.78497386706768</v>
      </c>
      <c r="P39" s="228" t="n">
        <f aca="false">L39/U39</f>
        <v>62.6609442060086</v>
      </c>
      <c r="Q39" s="0" t="n">
        <f aca="false">M39/V39</f>
        <v>62.6609442060086</v>
      </c>
      <c r="R39" s="0"/>
      <c r="S39" s="0"/>
      <c r="T39" s="0"/>
      <c r="U39" s="229" t="n">
        <f aca="false">F39/10/2</f>
        <v>6.99</v>
      </c>
      <c r="V39" s="229" t="n">
        <f aca="false">F39/10/2</f>
        <v>6.99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 t="s">
        <v>241</v>
      </c>
      <c r="C40" s="0" t="s">
        <v>241</v>
      </c>
      <c r="D40" s="0" t="n">
        <v>139.8</v>
      </c>
      <c r="E40" s="0" t="n">
        <f aca="false">7850*K40/100/100</f>
        <v>19.7977</v>
      </c>
      <c r="F40" s="0" t="n">
        <v>139.8</v>
      </c>
      <c r="G40" s="0" t="s">
        <v>272</v>
      </c>
      <c r="H40" s="224" t="b">
        <f aca="false">TRUE()</f>
        <v>1</v>
      </c>
      <c r="I40" s="0" t="n">
        <v>6</v>
      </c>
      <c r="J40" s="0" t="n">
        <v>6</v>
      </c>
      <c r="K40" s="0" t="n">
        <v>25.22</v>
      </c>
      <c r="L40" s="0" t="n">
        <v>566</v>
      </c>
      <c r="M40" s="0" t="n">
        <v>566</v>
      </c>
      <c r="N40" s="0" t="n">
        <f aca="false">SQRT(L40/K40)</f>
        <v>4.73735220852963</v>
      </c>
      <c r="O40" s="227" t="n">
        <f aca="false">SQRT(M40/K40)</f>
        <v>4.73735220852963</v>
      </c>
      <c r="P40" s="228" t="n">
        <f aca="false">L40/U40</f>
        <v>80.9728183118741</v>
      </c>
      <c r="Q40" s="0" t="n">
        <f aca="false">M40/V40</f>
        <v>80.9728183118741</v>
      </c>
      <c r="R40" s="0"/>
      <c r="S40" s="0"/>
      <c r="T40" s="0"/>
      <c r="U40" s="229" t="n">
        <f aca="false">F40/10/2</f>
        <v>6.99</v>
      </c>
      <c r="V40" s="229" t="n">
        <f aca="false">F40/10/2</f>
        <v>6.99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 t="s">
        <v>241</v>
      </c>
      <c r="C41" s="0" t="s">
        <v>241</v>
      </c>
      <c r="D41" s="0" t="n">
        <v>165.2</v>
      </c>
      <c r="E41" s="0" t="n">
        <f aca="false">7850*K41/100/100</f>
        <v>17.8352</v>
      </c>
      <c r="F41" s="0" t="n">
        <v>165.2</v>
      </c>
      <c r="G41" s="0" t="s">
        <v>273</v>
      </c>
      <c r="H41" s="224" t="b">
        <f aca="false">TRUE()</f>
        <v>1</v>
      </c>
      <c r="I41" s="0" t="n">
        <v>4.5</v>
      </c>
      <c r="J41" s="0" t="n">
        <v>4.5</v>
      </c>
      <c r="K41" s="0" t="n">
        <v>22.72</v>
      </c>
      <c r="L41" s="0" t="n">
        <v>734</v>
      </c>
      <c r="M41" s="0" t="n">
        <v>734</v>
      </c>
      <c r="N41" s="0" t="n">
        <f aca="false">SQRT(L41/K41)</f>
        <v>5.68386646818598</v>
      </c>
      <c r="O41" s="227" t="n">
        <f aca="false">SQRT(M41/K41)</f>
        <v>5.68386646818598</v>
      </c>
      <c r="P41" s="228" t="n">
        <f aca="false">L41/U41</f>
        <v>88.861985472155</v>
      </c>
      <c r="Q41" s="0" t="n">
        <f aca="false">M41/V41</f>
        <v>88.861985472155</v>
      </c>
      <c r="R41" s="0"/>
      <c r="S41" s="0"/>
      <c r="T41" s="0"/>
      <c r="U41" s="229" t="n">
        <f aca="false">F41/10/2</f>
        <v>8.26</v>
      </c>
      <c r="V41" s="229" t="n">
        <f aca="false">F41/10/2</f>
        <v>8.26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 t="s">
        <v>241</v>
      </c>
      <c r="C42" s="0" t="s">
        <v>241</v>
      </c>
      <c r="D42" s="0" t="n">
        <v>165.2</v>
      </c>
      <c r="E42" s="0" t="n">
        <f aca="false">7850*K42/100/100</f>
        <v>19.7506</v>
      </c>
      <c r="F42" s="0" t="n">
        <v>165.2</v>
      </c>
      <c r="G42" s="0" t="s">
        <v>274</v>
      </c>
      <c r="H42" s="224" t="b">
        <f aca="false">TRUE()</f>
        <v>1</v>
      </c>
      <c r="I42" s="0" t="n">
        <v>5</v>
      </c>
      <c r="J42" s="0" t="n">
        <v>5</v>
      </c>
      <c r="K42" s="0" t="n">
        <v>25.16</v>
      </c>
      <c r="L42" s="0" t="n">
        <v>808</v>
      </c>
      <c r="M42" s="0" t="n">
        <v>808</v>
      </c>
      <c r="N42" s="0" t="n">
        <f aca="false">SQRT(L42/K42)</f>
        <v>5.66696280282349</v>
      </c>
      <c r="O42" s="227" t="n">
        <f aca="false">SQRT(M42/K42)</f>
        <v>5.66696280282349</v>
      </c>
      <c r="P42" s="228" t="n">
        <f aca="false">L42/U42</f>
        <v>97.8208232445521</v>
      </c>
      <c r="Q42" s="0" t="n">
        <f aca="false">M42/V42</f>
        <v>97.8208232445521</v>
      </c>
      <c r="R42" s="0"/>
      <c r="S42" s="0"/>
      <c r="T42" s="0"/>
      <c r="U42" s="229" t="n">
        <f aca="false">F42/10/2</f>
        <v>8.26</v>
      </c>
      <c r="V42" s="229" t="n">
        <f aca="false">F42/10/2</f>
        <v>8.26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 t="s">
        <v>241</v>
      </c>
      <c r="C43" s="0" t="s">
        <v>241</v>
      </c>
      <c r="D43" s="0" t="n">
        <v>165.2</v>
      </c>
      <c r="E43" s="0" t="n">
        <f aca="false">7850*K43/100/100</f>
        <v>23.55785</v>
      </c>
      <c r="F43" s="0" t="n">
        <v>165.2</v>
      </c>
      <c r="G43" s="0" t="s">
        <v>275</v>
      </c>
      <c r="H43" s="224" t="b">
        <f aca="false">TRUE()</f>
        <v>1</v>
      </c>
      <c r="I43" s="0" t="n">
        <v>6</v>
      </c>
      <c r="J43" s="0" t="n">
        <v>6</v>
      </c>
      <c r="K43" s="0" t="n">
        <v>30.01</v>
      </c>
      <c r="L43" s="0" t="n">
        <v>952</v>
      </c>
      <c r="M43" s="0" t="n">
        <v>952</v>
      </c>
      <c r="N43" s="0" t="n">
        <f aca="false">SQRT(L43/K43)</f>
        <v>5.63229607534144</v>
      </c>
      <c r="O43" s="227" t="n">
        <f aca="false">SQRT(M43/K43)</f>
        <v>5.63229607534144</v>
      </c>
      <c r="P43" s="228" t="n">
        <f aca="false">L43/U43</f>
        <v>115.254237288136</v>
      </c>
      <c r="Q43" s="0" t="n">
        <f aca="false">M43/V43</f>
        <v>115.254237288136</v>
      </c>
      <c r="R43" s="0"/>
      <c r="S43" s="0"/>
      <c r="T43" s="0"/>
      <c r="U43" s="229" t="n">
        <f aca="false">F43/10/2</f>
        <v>8.26</v>
      </c>
      <c r="V43" s="229" t="n">
        <f aca="false">F43/10/2</f>
        <v>8.26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 t="s">
        <v>241</v>
      </c>
      <c r="C44" s="0" t="s">
        <v>241</v>
      </c>
      <c r="D44" s="0" t="n">
        <v>165.2</v>
      </c>
      <c r="E44" s="0" t="n">
        <f aca="false">7850*K44/100/100</f>
        <v>27.31015</v>
      </c>
      <c r="F44" s="0" t="n">
        <v>165.2</v>
      </c>
      <c r="G44" s="0" t="s">
        <v>276</v>
      </c>
      <c r="H44" s="224" t="b">
        <f aca="false">TRUE()</f>
        <v>1</v>
      </c>
      <c r="I44" s="0" t="n">
        <v>7</v>
      </c>
      <c r="J44" s="0" t="n">
        <v>7</v>
      </c>
      <c r="K44" s="0" t="n">
        <v>34.79</v>
      </c>
      <c r="L44" s="0" t="n">
        <v>1090</v>
      </c>
      <c r="M44" s="0" t="n">
        <v>1090</v>
      </c>
      <c r="N44" s="0" t="n">
        <f aca="false">SQRT(L44/K44)</f>
        <v>5.59739601922477</v>
      </c>
      <c r="O44" s="227" t="n">
        <f aca="false">SQRT(M44/K44)</f>
        <v>5.59739601922477</v>
      </c>
      <c r="P44" s="228" t="n">
        <f aca="false">L44/U44</f>
        <v>131.961259079903</v>
      </c>
      <c r="Q44" s="0" t="n">
        <f aca="false">M44/V44</f>
        <v>131.961259079903</v>
      </c>
      <c r="R44" s="0"/>
      <c r="S44" s="0"/>
      <c r="T44" s="0"/>
      <c r="U44" s="229" t="n">
        <f aca="false">F44/10/2</f>
        <v>8.26</v>
      </c>
      <c r="V44" s="229" t="n">
        <f aca="false">F44/10/2</f>
        <v>8.26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 t="s">
        <v>241</v>
      </c>
      <c r="C45" s="0" t="s">
        <v>241</v>
      </c>
      <c r="D45" s="0" t="n">
        <v>190.7</v>
      </c>
      <c r="E45" s="0" t="n">
        <f aca="false">7850*K45/100/100</f>
        <v>20.6612</v>
      </c>
      <c r="F45" s="0" t="n">
        <v>190.7</v>
      </c>
      <c r="G45" s="0" t="s">
        <v>277</v>
      </c>
      <c r="H45" s="224" t="b">
        <f aca="false">TRUE()</f>
        <v>1</v>
      </c>
      <c r="I45" s="0" t="n">
        <v>4.5</v>
      </c>
      <c r="J45" s="0" t="n">
        <v>4.5</v>
      </c>
      <c r="K45" s="0" t="n">
        <v>26.32</v>
      </c>
      <c r="L45" s="0" t="n">
        <v>1140</v>
      </c>
      <c r="M45" s="0" t="n">
        <v>1140</v>
      </c>
      <c r="N45" s="0" t="n">
        <f aca="false">SQRT(L45/K45)</f>
        <v>6.58126658849302</v>
      </c>
      <c r="O45" s="227" t="n">
        <f aca="false">SQRT(M45/K45)</f>
        <v>6.58126658849302</v>
      </c>
      <c r="P45" s="228" t="n">
        <f aca="false">L45/U45</f>
        <v>119.559517566859</v>
      </c>
      <c r="Q45" s="0" t="n">
        <f aca="false">M45/V45</f>
        <v>119.559517566859</v>
      </c>
      <c r="R45" s="0"/>
      <c r="S45" s="0"/>
      <c r="T45" s="0"/>
      <c r="U45" s="229" t="n">
        <f aca="false">F45/10/2</f>
        <v>9.535</v>
      </c>
      <c r="V45" s="229" t="n">
        <f aca="false">F45/10/2</f>
        <v>9.535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 t="s">
        <v>241</v>
      </c>
      <c r="C46" s="0" t="s">
        <v>241</v>
      </c>
      <c r="D46" s="0" t="n">
        <v>190.7</v>
      </c>
      <c r="E46" s="0" t="n">
        <f aca="false">7850*K46/100/100</f>
        <v>22.89845</v>
      </c>
      <c r="F46" s="0" t="n">
        <v>190.7</v>
      </c>
      <c r="G46" s="0" t="s">
        <v>278</v>
      </c>
      <c r="H46" s="224" t="b">
        <f aca="false">TRUE()</f>
        <v>1</v>
      </c>
      <c r="I46" s="0" t="n">
        <v>5</v>
      </c>
      <c r="J46" s="0" t="n">
        <v>5</v>
      </c>
      <c r="K46" s="0" t="n">
        <v>29.17</v>
      </c>
      <c r="L46" s="0" t="n">
        <v>1260</v>
      </c>
      <c r="M46" s="0" t="n">
        <v>1260</v>
      </c>
      <c r="N46" s="0" t="n">
        <f aca="false">SQRT(L46/K46)</f>
        <v>6.57229514106931</v>
      </c>
      <c r="O46" s="227" t="n">
        <f aca="false">SQRT(M46/K46)</f>
        <v>6.57229514106931</v>
      </c>
      <c r="P46" s="228" t="n">
        <f aca="false">L46/U46</f>
        <v>132.144729942318</v>
      </c>
      <c r="Q46" s="0" t="n">
        <f aca="false">M46/V46</f>
        <v>132.144729942318</v>
      </c>
      <c r="R46" s="0"/>
      <c r="S46" s="0"/>
      <c r="T46" s="0"/>
      <c r="U46" s="229" t="n">
        <f aca="false">F46/10/2</f>
        <v>9.535</v>
      </c>
      <c r="V46" s="229" t="n">
        <f aca="false">F46/10/2</f>
        <v>9.535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 t="s">
        <v>241</v>
      </c>
      <c r="C47" s="0" t="s">
        <v>241</v>
      </c>
      <c r="D47" s="0" t="n">
        <v>190.7</v>
      </c>
      <c r="E47" s="0" t="n">
        <f aca="false">7850*K47/100/100</f>
        <v>27.3337</v>
      </c>
      <c r="F47" s="0" t="n">
        <v>190.7</v>
      </c>
      <c r="G47" s="0" t="s">
        <v>279</v>
      </c>
      <c r="H47" s="224" t="b">
        <f aca="false">TRUE()</f>
        <v>1</v>
      </c>
      <c r="I47" s="0" t="n">
        <v>6</v>
      </c>
      <c r="J47" s="0" t="n">
        <v>6</v>
      </c>
      <c r="K47" s="0" t="n">
        <v>34.82</v>
      </c>
      <c r="L47" s="0" t="n">
        <v>1490</v>
      </c>
      <c r="M47" s="0" t="n">
        <v>1490</v>
      </c>
      <c r="N47" s="0" t="n">
        <f aca="false">SQRT(L47/K47)</f>
        <v>6.54152116395156</v>
      </c>
      <c r="O47" s="227" t="n">
        <f aca="false">SQRT(M47/K47)</f>
        <v>6.54152116395156</v>
      </c>
      <c r="P47" s="228" t="n">
        <f aca="false">L47/U47</f>
        <v>156.266386995281</v>
      </c>
      <c r="Q47" s="0" t="n">
        <f aca="false">M47/V47</f>
        <v>156.266386995281</v>
      </c>
      <c r="R47" s="0"/>
      <c r="S47" s="0"/>
      <c r="T47" s="0"/>
      <c r="U47" s="229" t="n">
        <f aca="false">F47/10/2</f>
        <v>9.535</v>
      </c>
      <c r="V47" s="229" t="n">
        <f aca="false">F47/10/2</f>
        <v>9.535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 t="s">
        <v>241</v>
      </c>
      <c r="C48" s="0" t="s">
        <v>241</v>
      </c>
      <c r="D48" s="0" t="n">
        <v>190.7</v>
      </c>
      <c r="E48" s="0" t="n">
        <f aca="false">7850*K48/100/100</f>
        <v>31.714</v>
      </c>
      <c r="F48" s="0" t="n">
        <v>190.7</v>
      </c>
      <c r="G48" s="0" t="s">
        <v>280</v>
      </c>
      <c r="H48" s="224" t="b">
        <f aca="false">TRUE()</f>
        <v>1</v>
      </c>
      <c r="I48" s="0" t="n">
        <v>7</v>
      </c>
      <c r="J48" s="0" t="n">
        <v>7</v>
      </c>
      <c r="K48" s="0" t="n">
        <v>40.4</v>
      </c>
      <c r="L48" s="0" t="n">
        <v>1710</v>
      </c>
      <c r="M48" s="0" t="n">
        <v>1710</v>
      </c>
      <c r="N48" s="0" t="n">
        <f aca="false">SQRT(L48/K48)</f>
        <v>6.505899835785</v>
      </c>
      <c r="O48" s="227" t="n">
        <f aca="false">SQRT(M48/K48)</f>
        <v>6.505899835785</v>
      </c>
      <c r="P48" s="228" t="n">
        <f aca="false">L48/U48</f>
        <v>179.339276350288</v>
      </c>
      <c r="Q48" s="0" t="n">
        <f aca="false">M48/V48</f>
        <v>179.339276350288</v>
      </c>
      <c r="R48" s="0"/>
      <c r="S48" s="0"/>
      <c r="T48" s="0"/>
      <c r="U48" s="229" t="n">
        <f aca="false">F48/10/2</f>
        <v>9.535</v>
      </c>
      <c r="V48" s="229" t="n">
        <f aca="false">F48/10/2</f>
        <v>9.535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 t="s">
        <v>241</v>
      </c>
      <c r="C49" s="0" t="s">
        <v>241</v>
      </c>
      <c r="D49" s="0" t="n">
        <v>216.3</v>
      </c>
      <c r="E49" s="0" t="n">
        <f aca="false">7850*K49/100/100</f>
        <v>23.5029</v>
      </c>
      <c r="F49" s="0" t="n">
        <v>216.3</v>
      </c>
      <c r="G49" s="0" t="s">
        <v>281</v>
      </c>
      <c r="H49" s="224" t="b">
        <f aca="false">TRUE()</f>
        <v>1</v>
      </c>
      <c r="I49" s="0" t="n">
        <v>4.5</v>
      </c>
      <c r="J49" s="0" t="n">
        <v>4.5</v>
      </c>
      <c r="K49" s="0" t="n">
        <v>29.94</v>
      </c>
      <c r="L49" s="0" t="n">
        <v>1680</v>
      </c>
      <c r="M49" s="0" t="n">
        <v>1680</v>
      </c>
      <c r="N49" s="0" t="n">
        <f aca="false">SQRT(L49/K49)</f>
        <v>7.49080933203468</v>
      </c>
      <c r="O49" s="227" t="n">
        <f aca="false">SQRT(M49/K49)</f>
        <v>7.49080933203468</v>
      </c>
      <c r="P49" s="228" t="n">
        <f aca="false">L49/U49</f>
        <v>155.339805825243</v>
      </c>
      <c r="Q49" s="0" t="n">
        <f aca="false">M49/V49</f>
        <v>155.339805825243</v>
      </c>
      <c r="R49" s="0"/>
      <c r="S49" s="0"/>
      <c r="T49" s="0"/>
      <c r="U49" s="229" t="n">
        <f aca="false">F49/10/2</f>
        <v>10.815</v>
      </c>
      <c r="V49" s="229" t="n">
        <f aca="false">F49/10/2</f>
        <v>10.815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 t="s">
        <v>241</v>
      </c>
      <c r="C50" s="0" t="s">
        <v>241</v>
      </c>
      <c r="D50" s="0" t="n">
        <v>216.3</v>
      </c>
      <c r="E50" s="0" t="n">
        <f aca="false">7850*K50/100/100</f>
        <v>31.09385</v>
      </c>
      <c r="F50" s="0" t="n">
        <v>216.3</v>
      </c>
      <c r="G50" s="0" t="s">
        <v>282</v>
      </c>
      <c r="H50" s="224" t="b">
        <f aca="false">TRUE()</f>
        <v>1</v>
      </c>
      <c r="I50" s="0" t="n">
        <v>6</v>
      </c>
      <c r="J50" s="0" t="n">
        <v>6</v>
      </c>
      <c r="K50" s="0" t="n">
        <v>39.61</v>
      </c>
      <c r="L50" s="0" t="n">
        <v>2190</v>
      </c>
      <c r="M50" s="0" t="n">
        <v>2190</v>
      </c>
      <c r="N50" s="0" t="n">
        <f aca="false">SQRT(L50/K50)</f>
        <v>7.43566193536705</v>
      </c>
      <c r="O50" s="227" t="n">
        <f aca="false">SQRT(M50/K50)</f>
        <v>7.43566193536705</v>
      </c>
      <c r="P50" s="228" t="n">
        <f aca="false">L50/U50</f>
        <v>202.49653259362</v>
      </c>
      <c r="Q50" s="0" t="n">
        <f aca="false">M50/V50</f>
        <v>202.49653259362</v>
      </c>
      <c r="R50" s="0"/>
      <c r="S50" s="0"/>
      <c r="T50" s="0"/>
      <c r="U50" s="229" t="n">
        <f aca="false">F50/10/2</f>
        <v>10.815</v>
      </c>
      <c r="V50" s="229" t="n">
        <f aca="false">F50/10/2</f>
        <v>10.815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 t="s">
        <v>241</v>
      </c>
      <c r="C51" s="0" t="s">
        <v>241</v>
      </c>
      <c r="D51" s="0" t="n">
        <v>216.3</v>
      </c>
      <c r="E51" s="0" t="n">
        <f aca="false">7850*K51/100/100</f>
        <v>36.13355</v>
      </c>
      <c r="F51" s="0" t="n">
        <v>216.3</v>
      </c>
      <c r="G51" s="0" t="s">
        <v>283</v>
      </c>
      <c r="H51" s="224" t="b">
        <f aca="false">TRUE()</f>
        <v>1</v>
      </c>
      <c r="I51" s="0" t="n">
        <v>7</v>
      </c>
      <c r="J51" s="0" t="n">
        <v>7</v>
      </c>
      <c r="K51" s="0" t="n">
        <v>46.03</v>
      </c>
      <c r="L51" s="0" t="n">
        <v>2520</v>
      </c>
      <c r="M51" s="0" t="n">
        <v>2520</v>
      </c>
      <c r="N51" s="0" t="n">
        <f aca="false">SQRT(L51/K51)</f>
        <v>7.3991150952609</v>
      </c>
      <c r="O51" s="227" t="n">
        <f aca="false">SQRT(M51/K51)</f>
        <v>7.3991150952609</v>
      </c>
      <c r="P51" s="228" t="n">
        <f aca="false">L51/U51</f>
        <v>233.009708737864</v>
      </c>
      <c r="Q51" s="0" t="n">
        <f aca="false">M51/V51</f>
        <v>233.009708737864</v>
      </c>
      <c r="R51" s="0"/>
      <c r="S51" s="0"/>
      <c r="T51" s="0"/>
      <c r="U51" s="229" t="n">
        <f aca="false">F51/10/2</f>
        <v>10.815</v>
      </c>
      <c r="V51" s="229" t="n">
        <f aca="false">F51/10/2</f>
        <v>10.815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 t="s">
        <v>241</v>
      </c>
      <c r="C52" s="0" t="s">
        <v>241</v>
      </c>
      <c r="D52" s="0" t="n">
        <v>216.3</v>
      </c>
      <c r="E52" s="0" t="n">
        <f aca="false">7850*K52/100/100</f>
        <v>41.09475</v>
      </c>
      <c r="F52" s="0" t="n">
        <v>216.3</v>
      </c>
      <c r="G52" s="0" t="s">
        <v>284</v>
      </c>
      <c r="H52" s="224" t="b">
        <f aca="false">TRUE()</f>
        <v>1</v>
      </c>
      <c r="I52" s="0" t="n">
        <v>8</v>
      </c>
      <c r="J52" s="0" t="n">
        <v>8</v>
      </c>
      <c r="K52" s="0" t="n">
        <v>52.35</v>
      </c>
      <c r="L52" s="0" t="n">
        <v>2840</v>
      </c>
      <c r="M52" s="0" t="n">
        <v>2840</v>
      </c>
      <c r="N52" s="0" t="n">
        <f aca="false">SQRT(L52/K52)</f>
        <v>7.36547614058042</v>
      </c>
      <c r="O52" s="227" t="n">
        <f aca="false">SQRT(M52/K52)</f>
        <v>7.36547614058042</v>
      </c>
      <c r="P52" s="228" t="n">
        <f aca="false">L52/U52</f>
        <v>262.598243180767</v>
      </c>
      <c r="Q52" s="0" t="n">
        <f aca="false">M52/V52</f>
        <v>262.598243180767</v>
      </c>
      <c r="R52" s="0"/>
      <c r="S52" s="0"/>
      <c r="T52" s="0"/>
      <c r="U52" s="229" t="n">
        <f aca="false">F52/10/2</f>
        <v>10.815</v>
      </c>
      <c r="V52" s="229" t="n">
        <f aca="false">F52/10/2</f>
        <v>10.815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 t="s">
        <v>241</v>
      </c>
      <c r="C53" s="0" t="s">
        <v>241</v>
      </c>
      <c r="D53" s="0" t="n">
        <v>267.4</v>
      </c>
      <c r="E53" s="0" t="n">
        <f aca="false">7850*K53/100/100</f>
        <v>38.67695</v>
      </c>
      <c r="F53" s="0" t="n">
        <v>267.4</v>
      </c>
      <c r="G53" s="0" t="s">
        <v>285</v>
      </c>
      <c r="H53" s="224" t="b">
        <f aca="false">TRUE()</f>
        <v>1</v>
      </c>
      <c r="I53" s="0" t="n">
        <v>6</v>
      </c>
      <c r="J53" s="0" t="n">
        <v>6</v>
      </c>
      <c r="K53" s="0" t="n">
        <v>49.27</v>
      </c>
      <c r="L53" s="0" t="n">
        <v>4210</v>
      </c>
      <c r="M53" s="0" t="n">
        <v>4210</v>
      </c>
      <c r="N53" s="0" t="n">
        <f aca="false">SQRT(L53/K53)</f>
        <v>9.24378353253399</v>
      </c>
      <c r="O53" s="227" t="n">
        <f aca="false">SQRT(M53/K53)</f>
        <v>9.24378353253399</v>
      </c>
      <c r="P53" s="228" t="n">
        <f aca="false">L53/U53</f>
        <v>314.88406881077</v>
      </c>
      <c r="Q53" s="0" t="n">
        <f aca="false">M53/V53</f>
        <v>314.88406881077</v>
      </c>
      <c r="R53" s="0"/>
      <c r="S53" s="0"/>
      <c r="T53" s="0"/>
      <c r="U53" s="229" t="n">
        <f aca="false">F53/10/2</f>
        <v>13.37</v>
      </c>
      <c r="V53" s="229" t="n">
        <f aca="false">F53/10/2</f>
        <v>13.37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 t="s">
        <v>241</v>
      </c>
      <c r="C54" s="0" t="s">
        <v>241</v>
      </c>
      <c r="D54" s="0" t="n">
        <v>267.4</v>
      </c>
      <c r="E54" s="0" t="n">
        <f aca="false">7850*K54/100/100</f>
        <v>44.95695</v>
      </c>
      <c r="F54" s="0" t="n">
        <v>267.4</v>
      </c>
      <c r="G54" s="0" t="s">
        <v>286</v>
      </c>
      <c r="H54" s="224" t="b">
        <f aca="false">TRUE()</f>
        <v>1</v>
      </c>
      <c r="I54" s="0" t="n">
        <v>7</v>
      </c>
      <c r="J54" s="0" t="n">
        <v>7</v>
      </c>
      <c r="K54" s="0" t="n">
        <v>57.27</v>
      </c>
      <c r="L54" s="0" t="n">
        <v>4860</v>
      </c>
      <c r="M54" s="0" t="n">
        <v>4860</v>
      </c>
      <c r="N54" s="0" t="n">
        <f aca="false">SQRT(L54/K54)</f>
        <v>9.21201301919935</v>
      </c>
      <c r="O54" s="227" t="n">
        <f aca="false">SQRT(M54/K54)</f>
        <v>9.21201301919935</v>
      </c>
      <c r="P54" s="228" t="n">
        <f aca="false">L54/U54</f>
        <v>363.500373971578</v>
      </c>
      <c r="Q54" s="0" t="n">
        <f aca="false">M54/V54</f>
        <v>363.500373971578</v>
      </c>
      <c r="R54" s="0"/>
      <c r="S54" s="0"/>
      <c r="T54" s="0"/>
      <c r="U54" s="229" t="n">
        <f aca="false">F54/10/2</f>
        <v>13.37</v>
      </c>
      <c r="V54" s="229" t="n">
        <f aca="false">F54/10/2</f>
        <v>13.37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 t="s">
        <v>241</v>
      </c>
      <c r="C55" s="0" t="s">
        <v>241</v>
      </c>
      <c r="D55" s="0" t="n">
        <v>267.4</v>
      </c>
      <c r="E55" s="0" t="n">
        <f aca="false">7850*K55/100/100</f>
        <v>51.17415</v>
      </c>
      <c r="F55" s="0" t="n">
        <v>267.4</v>
      </c>
      <c r="G55" s="0" t="s">
        <v>287</v>
      </c>
      <c r="H55" s="224" t="b">
        <f aca="false">TRUE()</f>
        <v>1</v>
      </c>
      <c r="I55" s="0" t="n">
        <v>8</v>
      </c>
      <c r="J55" s="0" t="n">
        <v>8</v>
      </c>
      <c r="K55" s="0" t="n">
        <v>65.19</v>
      </c>
      <c r="L55" s="0" t="n">
        <v>5490</v>
      </c>
      <c r="M55" s="0" t="n">
        <v>5490</v>
      </c>
      <c r="N55" s="0" t="n">
        <f aca="false">SQRT(L55/K55)</f>
        <v>9.17689328997517</v>
      </c>
      <c r="O55" s="227" t="n">
        <f aca="false">SQRT(M55/K55)</f>
        <v>9.17689328997517</v>
      </c>
      <c r="P55" s="228" t="n">
        <f aca="false">L55/U55</f>
        <v>410.620792819746</v>
      </c>
      <c r="Q55" s="0" t="n">
        <f aca="false">M55/V55</f>
        <v>410.620792819746</v>
      </c>
      <c r="R55" s="0"/>
      <c r="S55" s="0"/>
      <c r="T55" s="0"/>
      <c r="U55" s="229" t="n">
        <f aca="false">F55/10/2</f>
        <v>13.37</v>
      </c>
      <c r="V55" s="229" t="n">
        <f aca="false">F55/10/2</f>
        <v>13.37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 t="s">
        <v>241</v>
      </c>
      <c r="C56" s="0" t="s">
        <v>241</v>
      </c>
      <c r="D56" s="0" t="n">
        <v>267.4</v>
      </c>
      <c r="E56" s="0" t="n">
        <f aca="false">7850*K56/100/100</f>
        <v>57.3521</v>
      </c>
      <c r="F56" s="0" t="n">
        <v>267.4</v>
      </c>
      <c r="G56" s="0" t="s">
        <v>288</v>
      </c>
      <c r="H56" s="224" t="b">
        <f aca="false">TRUE()</f>
        <v>1</v>
      </c>
      <c r="I56" s="0" t="n">
        <v>9</v>
      </c>
      <c r="J56" s="0" t="n">
        <v>9</v>
      </c>
      <c r="K56" s="0" t="n">
        <v>73.06</v>
      </c>
      <c r="L56" s="0" t="n">
        <v>6110</v>
      </c>
      <c r="M56" s="0" t="n">
        <v>6110</v>
      </c>
      <c r="N56" s="0" t="n">
        <f aca="false">SQRT(L56/K56)</f>
        <v>9.14493812108284</v>
      </c>
      <c r="O56" s="227" t="n">
        <f aca="false">SQRT(M56/K56)</f>
        <v>9.14493812108284</v>
      </c>
      <c r="P56" s="228" t="n">
        <f aca="false">L56/U56</f>
        <v>456.993268511593</v>
      </c>
      <c r="Q56" s="0" t="n">
        <f aca="false">M56/V56</f>
        <v>456.993268511593</v>
      </c>
      <c r="R56" s="0"/>
      <c r="S56" s="0"/>
      <c r="T56" s="0"/>
      <c r="U56" s="229" t="n">
        <f aca="false">F56/10/2</f>
        <v>13.37</v>
      </c>
      <c r="V56" s="229" t="n">
        <f aca="false">F56/10/2</f>
        <v>13.37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 t="s">
        <v>241</v>
      </c>
      <c r="C57" s="0" t="s">
        <v>241</v>
      </c>
      <c r="D57" s="0" t="n">
        <v>318.5</v>
      </c>
      <c r="E57" s="0" t="n">
        <f aca="false">7850*K57/100/100</f>
        <v>46.24435</v>
      </c>
      <c r="F57" s="0" t="n">
        <v>318.5</v>
      </c>
      <c r="G57" s="0" t="s">
        <v>289</v>
      </c>
      <c r="H57" s="224" t="b">
        <f aca="false">TRUE()</f>
        <v>1</v>
      </c>
      <c r="I57" s="0" t="n">
        <v>6</v>
      </c>
      <c r="J57" s="0" t="n">
        <v>6</v>
      </c>
      <c r="K57" s="0" t="n">
        <v>58.91</v>
      </c>
      <c r="L57" s="0" t="n">
        <v>7190</v>
      </c>
      <c r="M57" s="0" t="n">
        <v>7190</v>
      </c>
      <c r="N57" s="0" t="n">
        <f aca="false">SQRT(L57/K57)</f>
        <v>11.047650684155</v>
      </c>
      <c r="O57" s="227" t="n">
        <f aca="false">SQRT(M57/K57)</f>
        <v>11.047650684155</v>
      </c>
      <c r="P57" s="228" t="n">
        <f aca="false">L57/U57</f>
        <v>451.49136577708</v>
      </c>
      <c r="Q57" s="0" t="n">
        <f aca="false">M57/V57</f>
        <v>451.49136577708</v>
      </c>
      <c r="R57" s="0"/>
      <c r="S57" s="0"/>
      <c r="T57" s="0"/>
      <c r="U57" s="229" t="n">
        <f aca="false">F57/10/2</f>
        <v>15.925</v>
      </c>
      <c r="V57" s="229" t="n">
        <f aca="false">F57/10/2</f>
        <v>15.925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 t="s">
        <v>241</v>
      </c>
      <c r="C58" s="0" t="s">
        <v>241</v>
      </c>
      <c r="D58" s="0" t="n">
        <v>318.5</v>
      </c>
      <c r="E58" s="0" t="n">
        <f aca="false">7850*K58/100/100</f>
        <v>53.7725</v>
      </c>
      <c r="F58" s="0" t="n">
        <v>318.5</v>
      </c>
      <c r="G58" s="0" t="s">
        <v>290</v>
      </c>
      <c r="H58" s="224" t="b">
        <f aca="false">TRUE()</f>
        <v>1</v>
      </c>
      <c r="I58" s="0" t="n">
        <v>7</v>
      </c>
      <c r="J58" s="0" t="n">
        <v>7</v>
      </c>
      <c r="K58" s="0" t="n">
        <v>68.5</v>
      </c>
      <c r="L58" s="0" t="n">
        <v>8310</v>
      </c>
      <c r="M58" s="0" t="n">
        <v>8310</v>
      </c>
      <c r="N58" s="0" t="n">
        <f aca="false">SQRT(L58/K58)</f>
        <v>11.0142575152907</v>
      </c>
      <c r="O58" s="227" t="n">
        <f aca="false">SQRT(M58/K58)</f>
        <v>11.0142575152907</v>
      </c>
      <c r="P58" s="228" t="n">
        <f aca="false">L58/U58</f>
        <v>521.82103610675</v>
      </c>
      <c r="Q58" s="0" t="n">
        <f aca="false">M58/V58</f>
        <v>521.82103610675</v>
      </c>
      <c r="R58" s="0"/>
      <c r="S58" s="0"/>
      <c r="T58" s="0"/>
      <c r="U58" s="229" t="n">
        <f aca="false">F58/10/2</f>
        <v>15.925</v>
      </c>
      <c r="V58" s="229" t="n">
        <f aca="false">F58/10/2</f>
        <v>15.925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 t="s">
        <v>241</v>
      </c>
      <c r="C59" s="0" t="s">
        <v>241</v>
      </c>
      <c r="D59" s="0" t="n">
        <v>318.5</v>
      </c>
      <c r="E59" s="0" t="n">
        <f aca="false">7850*K59/100/100</f>
        <v>61.2614</v>
      </c>
      <c r="F59" s="0" t="n">
        <v>318.5</v>
      </c>
      <c r="G59" s="0" t="s">
        <v>291</v>
      </c>
      <c r="H59" s="224" t="b">
        <f aca="false">TRUE()</f>
        <v>1</v>
      </c>
      <c r="I59" s="0" t="n">
        <v>8</v>
      </c>
      <c r="J59" s="0" t="n">
        <v>8</v>
      </c>
      <c r="K59" s="0" t="n">
        <v>78.04</v>
      </c>
      <c r="L59" s="0" t="n">
        <v>9410</v>
      </c>
      <c r="M59" s="0" t="n">
        <v>9410</v>
      </c>
      <c r="N59" s="0" t="n">
        <f aca="false">SQRT(L59/K59)</f>
        <v>10.9808556205285</v>
      </c>
      <c r="O59" s="227" t="n">
        <f aca="false">SQRT(M59/K59)</f>
        <v>10.9808556205285</v>
      </c>
      <c r="P59" s="228" t="n">
        <f aca="false">L59/U59</f>
        <v>590.894819466248</v>
      </c>
      <c r="Q59" s="0" t="n">
        <f aca="false">M59/V59</f>
        <v>590.894819466248</v>
      </c>
      <c r="R59" s="0"/>
      <c r="S59" s="0"/>
      <c r="T59" s="0"/>
      <c r="U59" s="229" t="n">
        <f aca="false">F59/10/2</f>
        <v>15.925</v>
      </c>
      <c r="V59" s="229" t="n">
        <f aca="false">F59/10/2</f>
        <v>15.925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 t="s">
        <v>241</v>
      </c>
      <c r="C60" s="0" t="s">
        <v>241</v>
      </c>
      <c r="D60" s="0" t="n">
        <v>318.5</v>
      </c>
      <c r="E60" s="0" t="n">
        <f aca="false">7850*K60/100/100</f>
        <v>68.69535</v>
      </c>
      <c r="F60" s="0" t="n">
        <v>318.5</v>
      </c>
      <c r="G60" s="0" t="s">
        <v>292</v>
      </c>
      <c r="H60" s="224" t="b">
        <f aca="false">TRUE()</f>
        <v>1</v>
      </c>
      <c r="I60" s="0" t="n">
        <v>9</v>
      </c>
      <c r="J60" s="0" t="n">
        <v>9</v>
      </c>
      <c r="K60" s="0" t="n">
        <v>87.51</v>
      </c>
      <c r="L60" s="0" t="n">
        <v>10500</v>
      </c>
      <c r="M60" s="0" t="n">
        <v>10500</v>
      </c>
      <c r="N60" s="0" t="n">
        <f aca="false">SQRT(L60/K60)</f>
        <v>10.9538252351155</v>
      </c>
      <c r="O60" s="227" t="n">
        <f aca="false">SQRT(M60/K60)</f>
        <v>10.9538252351155</v>
      </c>
      <c r="P60" s="228" t="n">
        <f aca="false">L60/U60</f>
        <v>659.340659340659</v>
      </c>
      <c r="Q60" s="0" t="n">
        <f aca="false">M60/V60</f>
        <v>659.340659340659</v>
      </c>
      <c r="R60" s="0"/>
      <c r="S60" s="0"/>
      <c r="T60" s="0"/>
      <c r="U60" s="229" t="n">
        <f aca="false">F60/10/2</f>
        <v>15.925</v>
      </c>
      <c r="V60" s="229" t="n">
        <f aca="false">F60/10/2</f>
        <v>15.925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 t="s">
        <v>241</v>
      </c>
      <c r="C61" s="0" t="s">
        <v>241</v>
      </c>
      <c r="D61" s="0" t="n">
        <v>355.6</v>
      </c>
      <c r="E61" s="0" t="n">
        <f aca="false">7850*K61/100/100</f>
        <v>54.26705</v>
      </c>
      <c r="F61" s="0" t="n">
        <v>355.6</v>
      </c>
      <c r="G61" s="0" t="s">
        <v>293</v>
      </c>
      <c r="H61" s="224" t="b">
        <f aca="false">TRUE()</f>
        <v>1</v>
      </c>
      <c r="I61" s="0" t="n">
        <v>6.3</v>
      </c>
      <c r="J61" s="0" t="n">
        <v>6.3</v>
      </c>
      <c r="K61" s="0" t="n">
        <v>69.13</v>
      </c>
      <c r="L61" s="0" t="n">
        <v>10500</v>
      </c>
      <c r="M61" s="0" t="n">
        <v>10500</v>
      </c>
      <c r="N61" s="0" t="n">
        <f aca="false">SQRT(L61/K61)</f>
        <v>12.3242747341044</v>
      </c>
      <c r="O61" s="227" t="n">
        <f aca="false">SQRT(M61/K61)</f>
        <v>12.3242747341044</v>
      </c>
      <c r="P61" s="228" t="n">
        <f aca="false">L61/U61</f>
        <v>590.551181102362</v>
      </c>
      <c r="Q61" s="0" t="n">
        <f aca="false">M61/V61</f>
        <v>590.551181102362</v>
      </c>
      <c r="R61" s="0"/>
      <c r="S61" s="0"/>
      <c r="T61" s="0"/>
      <c r="U61" s="229" t="n">
        <f aca="false">F61/10/2</f>
        <v>17.78</v>
      </c>
      <c r="V61" s="229" t="n">
        <f aca="false">F61/10/2</f>
        <v>17.78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 t="s">
        <v>241</v>
      </c>
      <c r="C62" s="0" t="s">
        <v>241</v>
      </c>
      <c r="D62" s="0" t="n">
        <v>355.6</v>
      </c>
      <c r="E62" s="0" t="n">
        <f aca="false">7850*K62/100/100</f>
        <v>68.5776</v>
      </c>
      <c r="F62" s="0" t="n">
        <v>355.6</v>
      </c>
      <c r="G62" s="0" t="s">
        <v>294</v>
      </c>
      <c r="H62" s="224" t="b">
        <f aca="false">TRUE()</f>
        <v>1</v>
      </c>
      <c r="I62" s="0" t="n">
        <v>8</v>
      </c>
      <c r="J62" s="0" t="n">
        <v>8</v>
      </c>
      <c r="K62" s="0" t="n">
        <v>87.36</v>
      </c>
      <c r="L62" s="0" t="n">
        <v>13200</v>
      </c>
      <c r="M62" s="0" t="n">
        <v>13200</v>
      </c>
      <c r="N62" s="0" t="n">
        <f aca="false">SQRT(L62/K62)</f>
        <v>12.292229297361</v>
      </c>
      <c r="O62" s="227" t="n">
        <f aca="false">SQRT(M62/K62)</f>
        <v>12.292229297361</v>
      </c>
      <c r="P62" s="228" t="n">
        <f aca="false">L62/U62</f>
        <v>742.407199100112</v>
      </c>
      <c r="Q62" s="0" t="n">
        <f aca="false">M62/V62</f>
        <v>742.407199100112</v>
      </c>
      <c r="R62" s="0"/>
      <c r="S62" s="0"/>
      <c r="T62" s="0"/>
      <c r="U62" s="229" t="n">
        <f aca="false">F62/10/2</f>
        <v>17.78</v>
      </c>
      <c r="V62" s="229" t="n">
        <f aca="false">F62/10/2</f>
        <v>17.78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 t="s">
        <v>241</v>
      </c>
      <c r="C63" s="0" t="s">
        <v>241</v>
      </c>
      <c r="D63" s="0" t="n">
        <v>355.6</v>
      </c>
      <c r="E63" s="0" t="n">
        <f aca="false">7850*K63/100/100</f>
        <v>76.93</v>
      </c>
      <c r="F63" s="0" t="n">
        <v>355.6</v>
      </c>
      <c r="G63" s="0" t="s">
        <v>295</v>
      </c>
      <c r="H63" s="224" t="b">
        <f aca="false">TRUE()</f>
        <v>1</v>
      </c>
      <c r="I63" s="0" t="n">
        <v>9</v>
      </c>
      <c r="J63" s="0" t="n">
        <v>9</v>
      </c>
      <c r="K63" s="0" t="n">
        <v>98</v>
      </c>
      <c r="L63" s="0" t="n">
        <v>14700</v>
      </c>
      <c r="M63" s="0" t="n">
        <v>14700</v>
      </c>
      <c r="N63" s="0" t="n">
        <f aca="false">SQRT(L63/K63)</f>
        <v>12.2474487139159</v>
      </c>
      <c r="O63" s="227" t="n">
        <f aca="false">SQRT(M63/K63)</f>
        <v>12.2474487139159</v>
      </c>
      <c r="P63" s="228" t="n">
        <f aca="false">L63/U63</f>
        <v>826.771653543307</v>
      </c>
      <c r="Q63" s="0" t="n">
        <f aca="false">M63/V63</f>
        <v>826.771653543307</v>
      </c>
      <c r="R63" s="0"/>
      <c r="S63" s="0"/>
      <c r="T63" s="0"/>
      <c r="U63" s="229" t="n">
        <f aca="false">F63/10/2</f>
        <v>17.78</v>
      </c>
      <c r="V63" s="229" t="n">
        <f aca="false">F63/10/2</f>
        <v>17.78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 t="s">
        <v>241</v>
      </c>
      <c r="C64" s="0" t="s">
        <v>241</v>
      </c>
      <c r="D64" s="0" t="n">
        <v>355.6</v>
      </c>
      <c r="E64" s="0" t="n">
        <f aca="false">7850*K64/100/100</f>
        <v>101.6575</v>
      </c>
      <c r="F64" s="0" t="n">
        <v>355.6</v>
      </c>
      <c r="G64" s="0" t="s">
        <v>296</v>
      </c>
      <c r="H64" s="224" t="b">
        <f aca="false">TRUE()</f>
        <v>1</v>
      </c>
      <c r="I64" s="0" t="n">
        <v>12</v>
      </c>
      <c r="J64" s="0" t="n">
        <v>12</v>
      </c>
      <c r="K64" s="0" t="n">
        <v>129.5</v>
      </c>
      <c r="L64" s="0" t="n">
        <v>19100</v>
      </c>
      <c r="M64" s="0" t="n">
        <v>19100</v>
      </c>
      <c r="N64" s="0" t="n">
        <f aca="false">SQRT(L64/K64)</f>
        <v>12.144560407456</v>
      </c>
      <c r="O64" s="227" t="n">
        <f aca="false">SQRT(M64/K64)</f>
        <v>12.144560407456</v>
      </c>
      <c r="P64" s="228" t="n">
        <f aca="false">L64/U64</f>
        <v>1074.24071991001</v>
      </c>
      <c r="Q64" s="0" t="n">
        <f aca="false">M64/V64</f>
        <v>1074.24071991001</v>
      </c>
      <c r="R64" s="0"/>
      <c r="S64" s="0"/>
      <c r="T64" s="0"/>
      <c r="U64" s="229" t="n">
        <f aca="false">F64/10/2</f>
        <v>17.78</v>
      </c>
      <c r="V64" s="229" t="n">
        <f aca="false">F64/10/2</f>
        <v>17.78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 t="s">
        <v>241</v>
      </c>
      <c r="C65" s="0" t="s">
        <v>241</v>
      </c>
      <c r="D65" s="0" t="n">
        <v>406.4</v>
      </c>
      <c r="E65" s="0" t="n">
        <f aca="false">7850*K65/100/100</f>
        <v>88.234</v>
      </c>
      <c r="F65" s="0" t="n">
        <v>406.4</v>
      </c>
      <c r="G65" s="0" t="s">
        <v>297</v>
      </c>
      <c r="H65" s="224" t="b">
        <f aca="false">TRUE()</f>
        <v>1</v>
      </c>
      <c r="I65" s="0" t="n">
        <v>9</v>
      </c>
      <c r="J65" s="0" t="n">
        <v>9</v>
      </c>
      <c r="K65" s="0" t="n">
        <v>112.4</v>
      </c>
      <c r="L65" s="0" t="n">
        <v>22200</v>
      </c>
      <c r="M65" s="0" t="n">
        <v>22200</v>
      </c>
      <c r="N65" s="0" t="n">
        <f aca="false">SQRT(L65/K65)</f>
        <v>14.0537858528282</v>
      </c>
      <c r="O65" s="227" t="n">
        <f aca="false">SQRT(M65/K65)</f>
        <v>14.0537858528282</v>
      </c>
      <c r="P65" s="228" t="n">
        <f aca="false">L65/U65</f>
        <v>1092.51968503937</v>
      </c>
      <c r="Q65" s="0" t="n">
        <f aca="false">M65/V65</f>
        <v>1092.51968503937</v>
      </c>
      <c r="R65" s="0"/>
      <c r="S65" s="0"/>
      <c r="T65" s="0"/>
      <c r="U65" s="229" t="n">
        <f aca="false">F65/10/2</f>
        <v>20.32</v>
      </c>
      <c r="V65" s="229" t="n">
        <f aca="false">F65/10/2</f>
        <v>20.32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 t="s">
        <v>241</v>
      </c>
      <c r="C66" s="0" t="s">
        <v>241</v>
      </c>
      <c r="D66" s="0" t="n">
        <v>406.4</v>
      </c>
      <c r="E66" s="0" t="n">
        <f aca="false">7850*K66/100/100</f>
        <v>116.7295</v>
      </c>
      <c r="F66" s="0" t="n">
        <v>406.4</v>
      </c>
      <c r="G66" s="0" t="s">
        <v>298</v>
      </c>
      <c r="H66" s="224" t="b">
        <f aca="false">TRUE()</f>
        <v>1</v>
      </c>
      <c r="I66" s="0" t="n">
        <v>12</v>
      </c>
      <c r="J66" s="0" t="n">
        <v>12</v>
      </c>
      <c r="K66" s="0" t="n">
        <v>148.7</v>
      </c>
      <c r="L66" s="0" t="n">
        <v>28900</v>
      </c>
      <c r="M66" s="0" t="n">
        <v>28900</v>
      </c>
      <c r="N66" s="0" t="n">
        <f aca="false">SQRT(L66/K66)</f>
        <v>13.9409842682352</v>
      </c>
      <c r="O66" s="227" t="n">
        <f aca="false">SQRT(M66/K66)</f>
        <v>13.9409842682352</v>
      </c>
      <c r="P66" s="228" t="n">
        <f aca="false">L66/U66</f>
        <v>1422.24409448819</v>
      </c>
      <c r="Q66" s="0" t="n">
        <f aca="false">M66/V66</f>
        <v>1422.24409448819</v>
      </c>
      <c r="R66" s="0"/>
      <c r="S66" s="0"/>
      <c r="T66" s="0"/>
      <c r="U66" s="229" t="n">
        <f aca="false">F66/10/2</f>
        <v>20.32</v>
      </c>
      <c r="V66" s="229" t="n">
        <f aca="false">F66/10/2</f>
        <v>20.32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 t="s">
        <v>241</v>
      </c>
      <c r="C67" s="0" t="s">
        <v>241</v>
      </c>
      <c r="D67" s="0" t="n">
        <v>406.4</v>
      </c>
      <c r="E67" s="0" t="n">
        <f aca="false">7850*K67/100/100</f>
        <v>154.017</v>
      </c>
      <c r="F67" s="0" t="n">
        <v>406.4</v>
      </c>
      <c r="G67" s="0" t="s">
        <v>299</v>
      </c>
      <c r="H67" s="224" t="b">
        <f aca="false">TRUE()</f>
        <v>1</v>
      </c>
      <c r="I67" s="0" t="n">
        <v>16</v>
      </c>
      <c r="J67" s="0" t="n">
        <v>16</v>
      </c>
      <c r="K67" s="0" t="n">
        <v>196.2</v>
      </c>
      <c r="L67" s="0" t="n">
        <v>37400</v>
      </c>
      <c r="M67" s="0" t="n">
        <v>37400</v>
      </c>
      <c r="N67" s="0" t="n">
        <f aca="false">SQRT(L67/K67)</f>
        <v>13.8065859094501</v>
      </c>
      <c r="O67" s="227" t="n">
        <f aca="false">SQRT(M67/K67)</f>
        <v>13.8065859094501</v>
      </c>
      <c r="P67" s="228" t="n">
        <f aca="false">L67/U67</f>
        <v>1840.55118110236</v>
      </c>
      <c r="Q67" s="0" t="n">
        <f aca="false">M67/V67</f>
        <v>1840.55118110236</v>
      </c>
      <c r="R67" s="0"/>
      <c r="S67" s="0"/>
      <c r="T67" s="0"/>
      <c r="U67" s="229" t="n">
        <f aca="false">F67/10/2</f>
        <v>20.32</v>
      </c>
      <c r="V67" s="229" t="n">
        <f aca="false">F67/10/2</f>
        <v>20.32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 t="s">
        <v>241</v>
      </c>
      <c r="C68" s="0" t="s">
        <v>241</v>
      </c>
      <c r="D68" s="0" t="n">
        <v>406.4</v>
      </c>
      <c r="E68" s="0" t="n">
        <f aca="false">7850*K68/100/100</f>
        <v>181.492</v>
      </c>
      <c r="F68" s="0" t="n">
        <v>406.4</v>
      </c>
      <c r="G68" s="0" t="s">
        <v>300</v>
      </c>
      <c r="H68" s="224" t="b">
        <f aca="false">TRUE()</f>
        <v>1</v>
      </c>
      <c r="I68" s="0" t="n">
        <v>19</v>
      </c>
      <c r="J68" s="0" t="n">
        <v>19</v>
      </c>
      <c r="K68" s="0" t="n">
        <v>231.2</v>
      </c>
      <c r="L68" s="0" t="n">
        <v>43500</v>
      </c>
      <c r="M68" s="0" t="n">
        <v>43500</v>
      </c>
      <c r="N68" s="0" t="n">
        <f aca="false">SQRT(L68/K68)</f>
        <v>13.7167339016012</v>
      </c>
      <c r="O68" s="227" t="n">
        <f aca="false">SQRT(M68/K68)</f>
        <v>13.7167339016012</v>
      </c>
      <c r="P68" s="228" t="n">
        <f aca="false">L68/U68</f>
        <v>2140.74803149606</v>
      </c>
      <c r="Q68" s="0" t="n">
        <f aca="false">M68/V68</f>
        <v>2140.74803149606</v>
      </c>
      <c r="R68" s="0"/>
      <c r="S68" s="0"/>
      <c r="T68" s="0"/>
      <c r="U68" s="229" t="n">
        <f aca="false">F68/10/2</f>
        <v>20.32</v>
      </c>
      <c r="V68" s="229" t="n">
        <f aca="false">F68/10/2</f>
        <v>20.32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 t="s">
        <v>241</v>
      </c>
      <c r="C69" s="0" t="s">
        <v>241</v>
      </c>
      <c r="D69" s="0" t="n">
        <v>457.2</v>
      </c>
      <c r="E69" s="0" t="n">
        <f aca="false">7850*K69/100/100</f>
        <v>99.4595</v>
      </c>
      <c r="F69" s="0" t="n">
        <v>457.2</v>
      </c>
      <c r="G69" s="0" t="s">
        <v>301</v>
      </c>
      <c r="H69" s="224" t="b">
        <f aca="false">TRUE()</f>
        <v>1</v>
      </c>
      <c r="I69" s="0" t="n">
        <v>9</v>
      </c>
      <c r="J69" s="0" t="n">
        <v>9</v>
      </c>
      <c r="K69" s="0" t="n">
        <v>126.7</v>
      </c>
      <c r="L69" s="0" t="n">
        <v>31800</v>
      </c>
      <c r="M69" s="0" t="n">
        <v>31800</v>
      </c>
      <c r="N69" s="0" t="n">
        <f aca="false">SQRT(L69/K69)</f>
        <v>15.8425560588655</v>
      </c>
      <c r="O69" s="227" t="n">
        <f aca="false">SQRT(M69/K69)</f>
        <v>15.8425560588655</v>
      </c>
      <c r="P69" s="228" t="n">
        <f aca="false">L69/U69</f>
        <v>1391.07611548556</v>
      </c>
      <c r="Q69" s="0" t="n">
        <f aca="false">M69/V69</f>
        <v>1391.07611548556</v>
      </c>
      <c r="R69" s="0"/>
      <c r="S69" s="0"/>
      <c r="T69" s="0"/>
      <c r="U69" s="229" t="n">
        <f aca="false">F69/10/2</f>
        <v>22.86</v>
      </c>
      <c r="V69" s="229" t="n">
        <f aca="false">F69/10/2</f>
        <v>22.86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 t="s">
        <v>241</v>
      </c>
      <c r="C70" s="0" t="s">
        <v>241</v>
      </c>
      <c r="D70" s="0" t="n">
        <v>457.2</v>
      </c>
      <c r="E70" s="0" t="n">
        <f aca="false">7850*K70/100/100</f>
        <v>131.723</v>
      </c>
      <c r="F70" s="0" t="n">
        <v>457.2</v>
      </c>
      <c r="G70" s="0" t="s">
        <v>302</v>
      </c>
      <c r="H70" s="224" t="b">
        <f aca="false">TRUE()</f>
        <v>1</v>
      </c>
      <c r="I70" s="0" t="n">
        <v>12</v>
      </c>
      <c r="J70" s="0" t="n">
        <v>12</v>
      </c>
      <c r="K70" s="0" t="n">
        <v>167.8</v>
      </c>
      <c r="L70" s="0" t="n">
        <v>41600</v>
      </c>
      <c r="M70" s="0" t="n">
        <v>41600</v>
      </c>
      <c r="N70" s="0" t="n">
        <f aca="false">SQRT(L70/K70)</f>
        <v>15.7452908373217</v>
      </c>
      <c r="O70" s="227" t="n">
        <f aca="false">SQRT(M70/K70)</f>
        <v>15.7452908373217</v>
      </c>
      <c r="P70" s="228" t="n">
        <f aca="false">L70/U70</f>
        <v>1819.77252843395</v>
      </c>
      <c r="Q70" s="0" t="n">
        <f aca="false">M70/V70</f>
        <v>1819.77252843395</v>
      </c>
      <c r="R70" s="0"/>
      <c r="S70" s="0"/>
      <c r="T70" s="0"/>
      <c r="U70" s="229" t="n">
        <f aca="false">F70/10/2</f>
        <v>22.86</v>
      </c>
      <c r="V70" s="229" t="n">
        <f aca="false">F70/10/2</f>
        <v>22.86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 t="s">
        <v>241</v>
      </c>
      <c r="C71" s="0" t="s">
        <v>241</v>
      </c>
      <c r="D71" s="0" t="n">
        <v>457.2</v>
      </c>
      <c r="E71" s="0" t="n">
        <f aca="false">7850*K71/100/100</f>
        <v>174.113</v>
      </c>
      <c r="F71" s="0" t="n">
        <v>457.2</v>
      </c>
      <c r="G71" s="0" t="s">
        <v>303</v>
      </c>
      <c r="H71" s="224" t="b">
        <f aca="false">TRUE()</f>
        <v>1</v>
      </c>
      <c r="I71" s="0" t="n">
        <v>16</v>
      </c>
      <c r="J71" s="0" t="n">
        <v>16</v>
      </c>
      <c r="K71" s="0" t="n">
        <v>221.8</v>
      </c>
      <c r="L71" s="0" t="n">
        <v>54000</v>
      </c>
      <c r="M71" s="0" t="n">
        <v>54000</v>
      </c>
      <c r="N71" s="0" t="n">
        <f aca="false">SQRT(L71/K71)</f>
        <v>15.6032874388672</v>
      </c>
      <c r="O71" s="227" t="n">
        <f aca="false">SQRT(M71/K71)</f>
        <v>15.6032874388672</v>
      </c>
      <c r="P71" s="228" t="n">
        <f aca="false">L71/U71</f>
        <v>2362.20472440945</v>
      </c>
      <c r="Q71" s="0" t="n">
        <f aca="false">M71/V71</f>
        <v>2362.20472440945</v>
      </c>
      <c r="R71" s="0"/>
      <c r="S71" s="0"/>
      <c r="T71" s="0"/>
      <c r="U71" s="229" t="n">
        <f aca="false">F71/10/2</f>
        <v>22.86</v>
      </c>
      <c r="V71" s="229" t="n">
        <f aca="false">F71/10/2</f>
        <v>22.86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 t="s">
        <v>241</v>
      </c>
      <c r="C72" s="0" t="s">
        <v>241</v>
      </c>
      <c r="D72" s="0" t="n">
        <v>457.2</v>
      </c>
      <c r="E72" s="0" t="n">
        <f aca="false">7850*K72/100/100</f>
        <v>205.356</v>
      </c>
      <c r="F72" s="0" t="n">
        <v>457.2</v>
      </c>
      <c r="G72" s="0" t="s">
        <v>304</v>
      </c>
      <c r="H72" s="224" t="b">
        <f aca="false">TRUE()</f>
        <v>1</v>
      </c>
      <c r="I72" s="0" t="n">
        <v>19</v>
      </c>
      <c r="J72" s="0" t="n">
        <v>19</v>
      </c>
      <c r="K72" s="0" t="n">
        <v>261.6</v>
      </c>
      <c r="L72" s="0" t="n">
        <v>62900</v>
      </c>
      <c r="M72" s="0" t="n">
        <v>62900</v>
      </c>
      <c r="N72" s="0" t="n">
        <f aca="false">SQRT(L72/K72)</f>
        <v>15.5062382632427</v>
      </c>
      <c r="O72" s="227" t="n">
        <f aca="false">SQRT(M72/K72)</f>
        <v>15.5062382632427</v>
      </c>
      <c r="P72" s="228" t="n">
        <f aca="false">L72/U72</f>
        <v>2751.53105861767</v>
      </c>
      <c r="Q72" s="0" t="n">
        <f aca="false">M72/V72</f>
        <v>2751.53105861767</v>
      </c>
      <c r="R72" s="0"/>
      <c r="S72" s="0"/>
      <c r="T72" s="0"/>
      <c r="U72" s="229" t="n">
        <f aca="false">F72/10/2</f>
        <v>22.86</v>
      </c>
      <c r="V72" s="229" t="n">
        <f aca="false">F72/10/2</f>
        <v>22.86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 t="s">
        <v>241</v>
      </c>
      <c r="C73" s="0" t="s">
        <v>241</v>
      </c>
      <c r="D73" s="0" t="n">
        <v>500</v>
      </c>
      <c r="E73" s="0" t="n">
        <f aca="false">7850*K73/100/100</f>
        <v>108.958</v>
      </c>
      <c r="F73" s="0" t="n">
        <v>500</v>
      </c>
      <c r="G73" s="0" t="s">
        <v>305</v>
      </c>
      <c r="H73" s="224" t="b">
        <f aca="false">TRUE()</f>
        <v>1</v>
      </c>
      <c r="I73" s="0" t="n">
        <v>9</v>
      </c>
      <c r="J73" s="0" t="n">
        <v>9</v>
      </c>
      <c r="K73" s="0" t="n">
        <v>138.8</v>
      </c>
      <c r="L73" s="0" t="n">
        <v>41800</v>
      </c>
      <c r="M73" s="0" t="n">
        <v>41800</v>
      </c>
      <c r="N73" s="0" t="n">
        <f aca="false">SQRT(L73/K73)</f>
        <v>17.3537528434676</v>
      </c>
      <c r="O73" s="227" t="n">
        <f aca="false">SQRT(M73/K73)</f>
        <v>17.3537528434676</v>
      </c>
      <c r="P73" s="228" t="n">
        <f aca="false">L73/U73</f>
        <v>1672</v>
      </c>
      <c r="Q73" s="0" t="n">
        <f aca="false">M73/V73</f>
        <v>1672</v>
      </c>
      <c r="R73" s="0"/>
      <c r="S73" s="0"/>
      <c r="T73" s="0"/>
      <c r="U73" s="229" t="n">
        <f aca="false">F73/10/2</f>
        <v>25</v>
      </c>
      <c r="V73" s="229" t="n">
        <f aca="false">F73/10/2</f>
        <v>25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 t="s">
        <v>241</v>
      </c>
      <c r="C74" s="0" t="s">
        <v>241</v>
      </c>
      <c r="D74" s="0" t="n">
        <v>500</v>
      </c>
      <c r="E74" s="0" t="n">
        <f aca="false">7850*K74/100/100</f>
        <v>144.44</v>
      </c>
      <c r="F74" s="0" t="n">
        <v>500</v>
      </c>
      <c r="G74" s="0" t="s">
        <v>306</v>
      </c>
      <c r="H74" s="224" t="b">
        <f aca="false">TRUE()</f>
        <v>1</v>
      </c>
      <c r="I74" s="0" t="n">
        <v>12</v>
      </c>
      <c r="J74" s="0" t="n">
        <v>12</v>
      </c>
      <c r="K74" s="0" t="n">
        <v>184</v>
      </c>
      <c r="L74" s="0" t="n">
        <v>54800</v>
      </c>
      <c r="M74" s="0" t="n">
        <v>54800</v>
      </c>
      <c r="N74" s="0" t="n">
        <f aca="false">SQRT(L74/K74)</f>
        <v>17.2576385104255</v>
      </c>
      <c r="O74" s="227" t="n">
        <f aca="false">SQRT(M74/K74)</f>
        <v>17.2576385104255</v>
      </c>
      <c r="P74" s="228" t="n">
        <f aca="false">L74/U74</f>
        <v>2192</v>
      </c>
      <c r="Q74" s="0" t="n">
        <f aca="false">M74/V74</f>
        <v>2192</v>
      </c>
      <c r="R74" s="0"/>
      <c r="S74" s="0"/>
      <c r="T74" s="0"/>
      <c r="U74" s="229" t="n">
        <f aca="false">F74/10/2</f>
        <v>25</v>
      </c>
      <c r="V74" s="229" t="n">
        <f aca="false">F74/10/2</f>
        <v>25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 t="s">
        <v>241</v>
      </c>
      <c r="C75" s="0" t="s">
        <v>241</v>
      </c>
      <c r="D75" s="0" t="n">
        <v>500</v>
      </c>
      <c r="E75" s="0" t="n">
        <f aca="false">7850*K75/100/100</f>
        <v>167.833</v>
      </c>
      <c r="F75" s="0" t="n">
        <v>500</v>
      </c>
      <c r="G75" s="0" t="s">
        <v>307</v>
      </c>
      <c r="H75" s="224" t="b">
        <f aca="false">TRUE()</f>
        <v>1</v>
      </c>
      <c r="I75" s="0" t="n">
        <v>14</v>
      </c>
      <c r="J75" s="0" t="n">
        <v>14</v>
      </c>
      <c r="K75" s="0" t="n">
        <v>213.8</v>
      </c>
      <c r="L75" s="0" t="n">
        <v>63200</v>
      </c>
      <c r="M75" s="0" t="n">
        <v>63200</v>
      </c>
      <c r="N75" s="0" t="n">
        <f aca="false">SQRT(L75/K75)</f>
        <v>17.1931197760413</v>
      </c>
      <c r="O75" s="227" t="n">
        <f aca="false">SQRT(M75/K75)</f>
        <v>17.1931197760413</v>
      </c>
      <c r="P75" s="228" t="n">
        <f aca="false">L75/U75</f>
        <v>2528</v>
      </c>
      <c r="Q75" s="0" t="n">
        <f aca="false">M75/V75</f>
        <v>2528</v>
      </c>
      <c r="R75" s="0"/>
      <c r="S75" s="0"/>
      <c r="T75" s="0"/>
      <c r="U75" s="229" t="n">
        <f aca="false">F75/10/2</f>
        <v>25</v>
      </c>
      <c r="V75" s="229" t="n">
        <f aca="false">F75/10/2</f>
        <v>25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 t="s">
        <v>241</v>
      </c>
      <c r="C76" s="0" t="s">
        <v>241</v>
      </c>
      <c r="D76" s="0" t="n">
        <v>508</v>
      </c>
      <c r="E76" s="0" t="n">
        <f aca="false">7850*K76/100/100</f>
        <v>110.7635</v>
      </c>
      <c r="F76" s="0" t="n">
        <v>508</v>
      </c>
      <c r="G76" s="0" t="s">
        <v>308</v>
      </c>
      <c r="H76" s="224" t="b">
        <f aca="false">TRUE()</f>
        <v>1</v>
      </c>
      <c r="I76" s="0" t="n">
        <v>9</v>
      </c>
      <c r="J76" s="0" t="n">
        <v>9</v>
      </c>
      <c r="K76" s="0" t="n">
        <v>141.1</v>
      </c>
      <c r="L76" s="0" t="n">
        <v>43900</v>
      </c>
      <c r="M76" s="0" t="n">
        <v>43900</v>
      </c>
      <c r="N76" s="0" t="n">
        <f aca="false">SQRT(L76/K76)</f>
        <v>17.6387885179994</v>
      </c>
      <c r="O76" s="227" t="n">
        <f aca="false">SQRT(M76/K76)</f>
        <v>17.6387885179994</v>
      </c>
      <c r="P76" s="228" t="n">
        <f aca="false">L76/U76</f>
        <v>1728.34645669291</v>
      </c>
      <c r="Q76" s="0" t="n">
        <f aca="false">M76/V76</f>
        <v>1728.34645669291</v>
      </c>
      <c r="R76" s="0"/>
      <c r="S76" s="0"/>
      <c r="T76" s="0"/>
      <c r="U76" s="229" t="n">
        <f aca="false">F76/10/2</f>
        <v>25.4</v>
      </c>
      <c r="V76" s="229" t="n">
        <f aca="false">F76/10/2</f>
        <v>25.4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 t="s">
        <v>241</v>
      </c>
      <c r="C77" s="0" t="s">
        <v>241</v>
      </c>
      <c r="D77" s="0" t="n">
        <v>508</v>
      </c>
      <c r="E77" s="0" t="n">
        <f aca="false">7850*K77/100/100</f>
        <v>146.795</v>
      </c>
      <c r="F77" s="0" t="n">
        <v>508</v>
      </c>
      <c r="G77" s="0" t="s">
        <v>309</v>
      </c>
      <c r="H77" s="224" t="b">
        <f aca="false">TRUE()</f>
        <v>1</v>
      </c>
      <c r="I77" s="0" t="n">
        <v>12</v>
      </c>
      <c r="J77" s="0" t="n">
        <v>12</v>
      </c>
      <c r="K77" s="0" t="n">
        <v>187</v>
      </c>
      <c r="L77" s="0" t="n">
        <v>57500</v>
      </c>
      <c r="M77" s="0" t="n">
        <v>57500</v>
      </c>
      <c r="N77" s="0" t="n">
        <f aca="false">SQRT(L77/K77)</f>
        <v>17.535296718791</v>
      </c>
      <c r="O77" s="227" t="n">
        <f aca="false">SQRT(M77/K77)</f>
        <v>17.535296718791</v>
      </c>
      <c r="P77" s="228" t="n">
        <f aca="false">L77/U77</f>
        <v>2263.77952755906</v>
      </c>
      <c r="Q77" s="0" t="n">
        <f aca="false">M77/V77</f>
        <v>2263.77952755906</v>
      </c>
      <c r="R77" s="0"/>
      <c r="S77" s="0"/>
      <c r="T77" s="0"/>
      <c r="U77" s="229" t="n">
        <f aca="false">F77/10/2</f>
        <v>25.4</v>
      </c>
      <c r="V77" s="229" t="n">
        <f aca="false">F77/10/2</f>
        <v>25.4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 t="s">
        <v>241</v>
      </c>
      <c r="C78" s="0" t="s">
        <v>241</v>
      </c>
      <c r="D78" s="0" t="n">
        <v>508</v>
      </c>
      <c r="E78" s="0" t="n">
        <f aca="false">7850*K78/100/100</f>
        <v>170.5805</v>
      </c>
      <c r="F78" s="0" t="n">
        <v>508</v>
      </c>
      <c r="G78" s="0" t="s">
        <v>310</v>
      </c>
      <c r="H78" s="224" t="b">
        <f aca="false">TRUE()</f>
        <v>1</v>
      </c>
      <c r="I78" s="0" t="n">
        <v>14</v>
      </c>
      <c r="J78" s="0" t="n">
        <v>14</v>
      </c>
      <c r="K78" s="0" t="n">
        <v>217.3</v>
      </c>
      <c r="L78" s="0" t="n">
        <v>66300</v>
      </c>
      <c r="M78" s="0" t="n">
        <v>66300</v>
      </c>
      <c r="N78" s="0" t="n">
        <f aca="false">SQRT(L78/K78)</f>
        <v>17.4673451165618</v>
      </c>
      <c r="O78" s="227" t="n">
        <f aca="false">SQRT(M78/K78)</f>
        <v>17.4673451165618</v>
      </c>
      <c r="P78" s="228" t="n">
        <f aca="false">L78/U78</f>
        <v>2610.23622047244</v>
      </c>
      <c r="Q78" s="0" t="n">
        <f aca="false">M78/V78</f>
        <v>2610.23622047244</v>
      </c>
      <c r="R78" s="0"/>
      <c r="S78" s="0"/>
      <c r="T78" s="0"/>
      <c r="U78" s="229" t="n">
        <f aca="false">F78/10/2</f>
        <v>25.4</v>
      </c>
      <c r="V78" s="229" t="n">
        <f aca="false">F78/10/2</f>
        <v>25.4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 t="s">
        <v>241</v>
      </c>
      <c r="C79" s="0" t="s">
        <v>241</v>
      </c>
      <c r="D79" s="0" t="n">
        <v>508</v>
      </c>
      <c r="E79" s="0" t="n">
        <f aca="false">7850*K79/100/100</f>
        <v>194.1305</v>
      </c>
      <c r="F79" s="0" t="n">
        <v>508</v>
      </c>
      <c r="G79" s="0" t="s">
        <v>311</v>
      </c>
      <c r="H79" s="224" t="b">
        <f aca="false">TRUE()</f>
        <v>1</v>
      </c>
      <c r="I79" s="0" t="n">
        <v>16</v>
      </c>
      <c r="J79" s="0" t="n">
        <v>16</v>
      </c>
      <c r="K79" s="0" t="n">
        <v>247.3</v>
      </c>
      <c r="L79" s="0" t="n">
        <v>74900</v>
      </c>
      <c r="M79" s="0" t="n">
        <v>74900</v>
      </c>
      <c r="N79" s="0" t="n">
        <f aca="false">SQRT(L79/K79)</f>
        <v>17.403189560372</v>
      </c>
      <c r="O79" s="227" t="n">
        <f aca="false">SQRT(M79/K79)</f>
        <v>17.403189560372</v>
      </c>
      <c r="P79" s="228" t="n">
        <f aca="false">L79/U79</f>
        <v>2948.8188976378</v>
      </c>
      <c r="Q79" s="0" t="n">
        <f aca="false">M79/V79</f>
        <v>2948.8188976378</v>
      </c>
      <c r="R79" s="0"/>
      <c r="S79" s="0"/>
      <c r="T79" s="0"/>
      <c r="U79" s="229" t="n">
        <f aca="false">F79/10/2</f>
        <v>25.4</v>
      </c>
      <c r="V79" s="229" t="n">
        <f aca="false">F79/10/2</f>
        <v>25.4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 t="s">
        <v>241</v>
      </c>
      <c r="C80" s="0" t="s">
        <v>241</v>
      </c>
      <c r="D80" s="0" t="n">
        <v>508</v>
      </c>
      <c r="E80" s="0" t="n">
        <f aca="false">7850*K80/100/100</f>
        <v>229.1415</v>
      </c>
      <c r="F80" s="0" t="n">
        <v>508</v>
      </c>
      <c r="G80" s="0" t="s">
        <v>312</v>
      </c>
      <c r="H80" s="224" t="b">
        <f aca="false">TRUE()</f>
        <v>1</v>
      </c>
      <c r="I80" s="0" t="n">
        <v>19</v>
      </c>
      <c r="J80" s="0" t="n">
        <v>19</v>
      </c>
      <c r="K80" s="0" t="n">
        <v>291.9</v>
      </c>
      <c r="L80" s="0" t="n">
        <v>87400</v>
      </c>
      <c r="M80" s="0" t="n">
        <v>87400</v>
      </c>
      <c r="N80" s="0" t="n">
        <f aca="false">SQRT(L80/K80)</f>
        <v>17.3036877217004</v>
      </c>
      <c r="O80" s="227" t="n">
        <f aca="false">SQRT(M80/K80)</f>
        <v>17.3036877217004</v>
      </c>
      <c r="P80" s="228" t="n">
        <f aca="false">L80/U80</f>
        <v>3440.94488188976</v>
      </c>
      <c r="Q80" s="0" t="n">
        <f aca="false">M80/V80</f>
        <v>3440.94488188976</v>
      </c>
      <c r="R80" s="0"/>
      <c r="S80" s="0"/>
      <c r="T80" s="0"/>
      <c r="U80" s="229" t="n">
        <f aca="false">F80/10/2</f>
        <v>25.4</v>
      </c>
      <c r="V80" s="229" t="n">
        <f aca="false">F80/10/2</f>
        <v>25.4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 t="s">
        <v>241</v>
      </c>
      <c r="C81" s="0" t="s">
        <v>241</v>
      </c>
      <c r="D81" s="0" t="n">
        <v>508</v>
      </c>
      <c r="E81" s="0" t="n">
        <f aca="false">7850*K81/100/100</f>
        <v>263.6815</v>
      </c>
      <c r="F81" s="0" t="n">
        <v>508</v>
      </c>
      <c r="G81" s="0" t="s">
        <v>313</v>
      </c>
      <c r="H81" s="224" t="b">
        <f aca="false">TRUE()</f>
        <v>1</v>
      </c>
      <c r="I81" s="0" t="n">
        <v>22</v>
      </c>
      <c r="J81" s="0" t="n">
        <v>22</v>
      </c>
      <c r="K81" s="0" t="n">
        <v>335.9</v>
      </c>
      <c r="L81" s="0" t="n">
        <v>99400</v>
      </c>
      <c r="M81" s="0" t="n">
        <v>99400</v>
      </c>
      <c r="N81" s="0" t="n">
        <f aca="false">SQRT(L81/K81)</f>
        <v>17.2023662668865</v>
      </c>
      <c r="O81" s="227" t="n">
        <f aca="false">SQRT(M81/K81)</f>
        <v>17.2023662668865</v>
      </c>
      <c r="P81" s="228" t="n">
        <f aca="false">L81/U81</f>
        <v>3913.38582677165</v>
      </c>
      <c r="Q81" s="0" t="n">
        <f aca="false">M81/V81</f>
        <v>3913.38582677165</v>
      </c>
      <c r="R81" s="0"/>
      <c r="S81" s="0"/>
      <c r="T81" s="0"/>
      <c r="U81" s="229" t="n">
        <f aca="false">F81/10/2</f>
        <v>25.4</v>
      </c>
      <c r="V81" s="229" t="n">
        <f aca="false">F81/10/2</f>
        <v>25.4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 t="s">
        <v>241</v>
      </c>
      <c r="C82" s="0" t="s">
        <v>241</v>
      </c>
      <c r="D82" s="0" t="n">
        <v>558.8</v>
      </c>
      <c r="E82" s="0" t="n">
        <f aca="false">7850*K82/100/100</f>
        <v>122.0675</v>
      </c>
      <c r="F82" s="0" t="n">
        <v>558.8</v>
      </c>
      <c r="G82" s="0" t="s">
        <v>314</v>
      </c>
      <c r="H82" s="224" t="b">
        <f aca="false">TRUE()</f>
        <v>1</v>
      </c>
      <c r="I82" s="0" t="n">
        <v>9</v>
      </c>
      <c r="J82" s="0" t="n">
        <v>9</v>
      </c>
      <c r="K82" s="0" t="n">
        <v>155.5</v>
      </c>
      <c r="L82" s="0" t="n">
        <v>58800</v>
      </c>
      <c r="M82" s="0" t="n">
        <v>58800</v>
      </c>
      <c r="N82" s="0" t="n">
        <f aca="false">SQRT(L82/K82)</f>
        <v>19.4456948508278</v>
      </c>
      <c r="O82" s="227" t="n">
        <f aca="false">SQRT(M82/K82)</f>
        <v>19.4456948508278</v>
      </c>
      <c r="P82" s="228" t="n">
        <f aca="false">L82/U82</f>
        <v>2104.50966356478</v>
      </c>
      <c r="Q82" s="0" t="n">
        <f aca="false">M82/V82</f>
        <v>2104.50966356478</v>
      </c>
      <c r="R82" s="0"/>
      <c r="S82" s="0"/>
      <c r="T82" s="0"/>
      <c r="U82" s="229" t="n">
        <f aca="false">F82/10/2</f>
        <v>27.94</v>
      </c>
      <c r="V82" s="229" t="n">
        <f aca="false">F82/10/2</f>
        <v>27.94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 t="s">
        <v>241</v>
      </c>
      <c r="C83" s="0" t="s">
        <v>241</v>
      </c>
      <c r="D83" s="0" t="n">
        <v>558.8</v>
      </c>
      <c r="E83" s="0" t="n">
        <f aca="false">7850*K83/100/100</f>
        <v>161.7885</v>
      </c>
      <c r="F83" s="0" t="n">
        <v>558.8</v>
      </c>
      <c r="G83" s="0" t="s">
        <v>315</v>
      </c>
      <c r="H83" s="224" t="b">
        <f aca="false">TRUE()</f>
        <v>1</v>
      </c>
      <c r="I83" s="0" t="n">
        <v>12</v>
      </c>
      <c r="J83" s="0" t="n">
        <v>12</v>
      </c>
      <c r="K83" s="0" t="n">
        <v>206.1</v>
      </c>
      <c r="L83" s="0" t="n">
        <v>77100</v>
      </c>
      <c r="M83" s="0" t="n">
        <v>77100</v>
      </c>
      <c r="N83" s="0" t="n">
        <f aca="false">SQRT(L83/K83)</f>
        <v>19.3414127574149</v>
      </c>
      <c r="O83" s="227" t="n">
        <f aca="false">SQRT(M83/K83)</f>
        <v>19.3414127574149</v>
      </c>
      <c r="P83" s="228" t="n">
        <f aca="false">L83/U83</f>
        <v>2759.48460987831</v>
      </c>
      <c r="Q83" s="0" t="n">
        <f aca="false">M83/V83</f>
        <v>2759.48460987831</v>
      </c>
      <c r="R83" s="0"/>
      <c r="S83" s="0"/>
      <c r="T83" s="0"/>
      <c r="U83" s="229" t="n">
        <f aca="false">F83/10/2</f>
        <v>27.94</v>
      </c>
      <c r="V83" s="229" t="n">
        <f aca="false">F83/10/2</f>
        <v>27.94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 t="s">
        <v>241</v>
      </c>
      <c r="C84" s="0" t="s">
        <v>241</v>
      </c>
      <c r="D84" s="0" t="n">
        <v>558.8</v>
      </c>
      <c r="E84" s="0" t="n">
        <f aca="false">7850*K84/100/100</f>
        <v>214.148</v>
      </c>
      <c r="F84" s="0" t="n">
        <v>558.8</v>
      </c>
      <c r="G84" s="0" t="s">
        <v>316</v>
      </c>
      <c r="H84" s="224" t="b">
        <f aca="false">TRUE()</f>
        <v>1</v>
      </c>
      <c r="I84" s="0" t="n">
        <v>16</v>
      </c>
      <c r="J84" s="0" t="n">
        <v>16</v>
      </c>
      <c r="K84" s="0" t="n">
        <v>272.8</v>
      </c>
      <c r="L84" s="0" t="n">
        <v>101000</v>
      </c>
      <c r="M84" s="0" t="n">
        <v>101000</v>
      </c>
      <c r="N84" s="0" t="n">
        <f aca="false">SQRT(L84/K84)</f>
        <v>19.2414813386488</v>
      </c>
      <c r="O84" s="227" t="n">
        <f aca="false">SQRT(M84/K84)</f>
        <v>19.2414813386488</v>
      </c>
      <c r="P84" s="228" t="n">
        <f aca="false">L84/U84</f>
        <v>3614.88904795991</v>
      </c>
      <c r="Q84" s="0" t="n">
        <f aca="false">M84/V84</f>
        <v>3614.88904795991</v>
      </c>
      <c r="R84" s="0"/>
      <c r="S84" s="0"/>
      <c r="T84" s="0"/>
      <c r="U84" s="229" t="n">
        <f aca="false">F84/10/2</f>
        <v>27.94</v>
      </c>
      <c r="V84" s="229" t="n">
        <f aca="false">F84/10/2</f>
        <v>27.94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 t="s">
        <v>241</v>
      </c>
      <c r="C85" s="0" t="s">
        <v>241</v>
      </c>
      <c r="D85" s="0" t="n">
        <v>558.8</v>
      </c>
      <c r="E85" s="0" t="n">
        <f aca="false">7850*K85/100/100</f>
        <v>252.927</v>
      </c>
      <c r="F85" s="0" t="n">
        <v>558.8</v>
      </c>
      <c r="G85" s="0" t="s">
        <v>317</v>
      </c>
      <c r="H85" s="224" t="b">
        <f aca="false">TRUE()</f>
        <v>1</v>
      </c>
      <c r="I85" s="0" t="n">
        <v>19</v>
      </c>
      <c r="J85" s="0" t="n">
        <v>19</v>
      </c>
      <c r="K85" s="0" t="n">
        <v>322.2</v>
      </c>
      <c r="L85" s="0" t="n">
        <v>118000</v>
      </c>
      <c r="M85" s="0" t="n">
        <v>118000</v>
      </c>
      <c r="N85" s="0" t="n">
        <f aca="false">SQRT(L85/K85)</f>
        <v>19.137192948331</v>
      </c>
      <c r="O85" s="227" t="n">
        <f aca="false">SQRT(M85/K85)</f>
        <v>19.137192948331</v>
      </c>
      <c r="P85" s="228" t="n">
        <f aca="false">L85/U85</f>
        <v>4223.33571939871</v>
      </c>
      <c r="Q85" s="0" t="n">
        <f aca="false">M85/V85</f>
        <v>4223.33571939871</v>
      </c>
      <c r="R85" s="0"/>
      <c r="S85" s="0"/>
      <c r="T85" s="0"/>
      <c r="U85" s="229" t="n">
        <f aca="false">F85/10/2</f>
        <v>27.94</v>
      </c>
      <c r="V85" s="229" t="n">
        <f aca="false">F85/10/2</f>
        <v>27.94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 t="s">
        <v>241</v>
      </c>
      <c r="C86" s="0" t="s">
        <v>241</v>
      </c>
      <c r="D86" s="0" t="n">
        <v>558.8</v>
      </c>
      <c r="E86" s="0" t="n">
        <f aca="false">7850*K86/100/100</f>
        <v>291.235</v>
      </c>
      <c r="F86" s="0" t="n">
        <v>558.8</v>
      </c>
      <c r="G86" s="0" t="s">
        <v>318</v>
      </c>
      <c r="H86" s="224" t="b">
        <f aca="false">TRUE()</f>
        <v>1</v>
      </c>
      <c r="I86" s="0" t="n">
        <v>22</v>
      </c>
      <c r="J86" s="0" t="n">
        <v>22</v>
      </c>
      <c r="K86" s="0" t="n">
        <v>371</v>
      </c>
      <c r="L86" s="0" t="n">
        <v>134000</v>
      </c>
      <c r="M86" s="0" t="n">
        <v>134000</v>
      </c>
      <c r="N86" s="0" t="n">
        <f aca="false">SQRT(L86/K86)</f>
        <v>19.0048936810363</v>
      </c>
      <c r="O86" s="227" t="n">
        <f aca="false">SQRT(M86/K86)</f>
        <v>19.0048936810363</v>
      </c>
      <c r="P86" s="228" t="n">
        <f aca="false">L86/U86</f>
        <v>4795.99141016464</v>
      </c>
      <c r="Q86" s="0" t="n">
        <f aca="false">M86/V86</f>
        <v>4795.99141016464</v>
      </c>
      <c r="R86" s="0"/>
      <c r="S86" s="0"/>
      <c r="T86" s="0"/>
      <c r="U86" s="229" t="n">
        <f aca="false">F86/10/2</f>
        <v>27.94</v>
      </c>
      <c r="V86" s="229" t="n">
        <f aca="false">F86/10/2</f>
        <v>27.94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 t="s">
        <v>241</v>
      </c>
      <c r="C87" s="0" t="s">
        <v>241</v>
      </c>
      <c r="D87" s="0" t="n">
        <v>600</v>
      </c>
      <c r="E87" s="0" t="n">
        <f aca="false">7850*K87/100/100</f>
        <v>131.1735</v>
      </c>
      <c r="F87" s="0" t="n">
        <v>600</v>
      </c>
      <c r="G87" s="0" t="s">
        <v>319</v>
      </c>
      <c r="H87" s="224" t="b">
        <f aca="false">TRUE()</f>
        <v>1</v>
      </c>
      <c r="I87" s="0" t="n">
        <v>9</v>
      </c>
      <c r="J87" s="0" t="n">
        <v>9</v>
      </c>
      <c r="K87" s="0" t="n">
        <v>167.1</v>
      </c>
      <c r="L87" s="0" t="n">
        <v>73000</v>
      </c>
      <c r="M87" s="0" t="n">
        <v>73000</v>
      </c>
      <c r="N87" s="0" t="n">
        <f aca="false">SQRT(L87/K87)</f>
        <v>20.9012954909899</v>
      </c>
      <c r="O87" s="227" t="n">
        <f aca="false">SQRT(M87/K87)</f>
        <v>20.9012954909899</v>
      </c>
      <c r="P87" s="228" t="n">
        <f aca="false">L87/U87</f>
        <v>2433.33333333333</v>
      </c>
      <c r="Q87" s="0" t="n">
        <f aca="false">M87/V87</f>
        <v>2433.33333333333</v>
      </c>
      <c r="R87" s="0"/>
      <c r="S87" s="0"/>
      <c r="T87" s="0"/>
      <c r="U87" s="229" t="n">
        <f aca="false">F87/10/2</f>
        <v>30</v>
      </c>
      <c r="V87" s="229" t="n">
        <f aca="false">F87/10/2</f>
        <v>30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 t="s">
        <v>241</v>
      </c>
      <c r="C88" s="0" t="s">
        <v>241</v>
      </c>
      <c r="D88" s="0" t="n">
        <v>600</v>
      </c>
      <c r="E88" s="0" t="n">
        <f aca="false">7850*K88/100/100</f>
        <v>174.0345</v>
      </c>
      <c r="F88" s="0" t="n">
        <v>600</v>
      </c>
      <c r="G88" s="0" t="s">
        <v>320</v>
      </c>
      <c r="H88" s="224" t="b">
        <f aca="false">TRUE()</f>
        <v>1</v>
      </c>
      <c r="I88" s="0" t="n">
        <v>12</v>
      </c>
      <c r="J88" s="0" t="n">
        <v>12</v>
      </c>
      <c r="K88" s="0" t="n">
        <v>221.7</v>
      </c>
      <c r="L88" s="0" t="n">
        <v>95800</v>
      </c>
      <c r="M88" s="0" t="n">
        <v>95800</v>
      </c>
      <c r="N88" s="0" t="n">
        <f aca="false">SQRT(L88/K88)</f>
        <v>20.7873873143714</v>
      </c>
      <c r="O88" s="227" t="n">
        <f aca="false">SQRT(M88/K88)</f>
        <v>20.7873873143714</v>
      </c>
      <c r="P88" s="228" t="n">
        <f aca="false">L88/U88</f>
        <v>3193.33333333333</v>
      </c>
      <c r="Q88" s="0" t="n">
        <f aca="false">M88/V88</f>
        <v>3193.33333333333</v>
      </c>
      <c r="R88" s="0"/>
      <c r="S88" s="0"/>
      <c r="T88" s="0"/>
      <c r="U88" s="229" t="n">
        <f aca="false">F88/10/2</f>
        <v>30</v>
      </c>
      <c r="V88" s="229" t="n">
        <f aca="false">F88/10/2</f>
        <v>30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 t="s">
        <v>241</v>
      </c>
      <c r="C89" s="0" t="s">
        <v>241</v>
      </c>
      <c r="D89" s="0" t="n">
        <v>600</v>
      </c>
      <c r="E89" s="0" t="n">
        <f aca="false">7850*K89/100/100</f>
        <v>202.2945</v>
      </c>
      <c r="F89" s="0" t="n">
        <v>600</v>
      </c>
      <c r="G89" s="0" t="s">
        <v>321</v>
      </c>
      <c r="H89" s="224" t="b">
        <f aca="false">TRUE()</f>
        <v>1</v>
      </c>
      <c r="I89" s="0" t="n">
        <v>14</v>
      </c>
      <c r="J89" s="0" t="n">
        <v>14</v>
      </c>
      <c r="K89" s="0" t="n">
        <v>257.7</v>
      </c>
      <c r="L89" s="0" t="n">
        <v>111000</v>
      </c>
      <c r="M89" s="0" t="n">
        <v>111000</v>
      </c>
      <c r="N89" s="0" t="n">
        <f aca="false">SQRT(L89/K89)</f>
        <v>20.7541179273646</v>
      </c>
      <c r="O89" s="227" t="n">
        <f aca="false">SQRT(M89/K89)</f>
        <v>20.7541179273646</v>
      </c>
      <c r="P89" s="228" t="n">
        <f aca="false">L89/U89</f>
        <v>3700</v>
      </c>
      <c r="Q89" s="0" t="n">
        <f aca="false">M89/V89</f>
        <v>3700</v>
      </c>
      <c r="R89" s="0"/>
      <c r="S89" s="0"/>
      <c r="T89" s="0"/>
      <c r="U89" s="229" t="n">
        <f aca="false">F89/10/2</f>
        <v>30</v>
      </c>
      <c r="V89" s="229" t="n">
        <f aca="false">F89/10/2</f>
        <v>30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 t="s">
        <v>241</v>
      </c>
      <c r="C90" s="0" t="s">
        <v>241</v>
      </c>
      <c r="D90" s="0" t="n">
        <v>600</v>
      </c>
      <c r="E90" s="0" t="n">
        <f aca="false">7850*K90/100/100</f>
        <v>230.476</v>
      </c>
      <c r="F90" s="0" t="n">
        <v>600</v>
      </c>
      <c r="G90" s="0" t="s">
        <v>322</v>
      </c>
      <c r="H90" s="224" t="b">
        <f aca="false">TRUE()</f>
        <v>1</v>
      </c>
      <c r="I90" s="0" t="n">
        <v>16</v>
      </c>
      <c r="J90" s="0" t="n">
        <v>16</v>
      </c>
      <c r="K90" s="0" t="n">
        <v>293.6</v>
      </c>
      <c r="L90" s="0" t="n">
        <v>125000</v>
      </c>
      <c r="M90" s="0" t="n">
        <v>125000</v>
      </c>
      <c r="N90" s="0" t="n">
        <f aca="false">SQRT(L90/K90)</f>
        <v>20.6336937750149</v>
      </c>
      <c r="O90" s="227" t="n">
        <f aca="false">SQRT(M90/K90)</f>
        <v>20.6336937750149</v>
      </c>
      <c r="P90" s="228" t="n">
        <f aca="false">L90/U90</f>
        <v>4166.66666666667</v>
      </c>
      <c r="Q90" s="0" t="n">
        <f aca="false">M90/V90</f>
        <v>4166.66666666667</v>
      </c>
      <c r="R90" s="0"/>
      <c r="S90" s="0"/>
      <c r="T90" s="0"/>
      <c r="U90" s="229" t="n">
        <f aca="false">F90/10/2</f>
        <v>30</v>
      </c>
      <c r="V90" s="229" t="n">
        <f aca="false">F90/10/2</f>
        <v>30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 t="s">
        <v>241</v>
      </c>
      <c r="C91" s="0" t="s">
        <v>241</v>
      </c>
      <c r="D91" s="0" t="n">
        <v>609.6</v>
      </c>
      <c r="E91" s="0" t="n">
        <f aca="false">7850*K91/100/100</f>
        <v>133.293</v>
      </c>
      <c r="F91" s="0" t="n">
        <v>609.6</v>
      </c>
      <c r="G91" s="0" t="s">
        <v>323</v>
      </c>
      <c r="H91" s="224" t="b">
        <f aca="false">TRUE()</f>
        <v>1</v>
      </c>
      <c r="I91" s="0" t="n">
        <v>9</v>
      </c>
      <c r="J91" s="0" t="n">
        <v>9</v>
      </c>
      <c r="K91" s="0" t="n">
        <v>169.8</v>
      </c>
      <c r="L91" s="0" t="n">
        <v>76600</v>
      </c>
      <c r="M91" s="0" t="n">
        <v>76600</v>
      </c>
      <c r="N91" s="0" t="n">
        <f aca="false">SQRT(L91/K91)</f>
        <v>21.239561282815</v>
      </c>
      <c r="O91" s="227" t="n">
        <f aca="false">SQRT(M91/K91)</f>
        <v>21.239561282815</v>
      </c>
      <c r="P91" s="228" t="n">
        <f aca="false">L91/U91</f>
        <v>2513.12335958005</v>
      </c>
      <c r="Q91" s="0" t="n">
        <f aca="false">M91/V91</f>
        <v>2513.12335958005</v>
      </c>
      <c r="R91" s="0"/>
      <c r="S91" s="0"/>
      <c r="T91" s="0"/>
      <c r="U91" s="229" t="n">
        <f aca="false">F91/10/2</f>
        <v>30.48</v>
      </c>
      <c r="V91" s="229" t="n">
        <f aca="false">F91/10/2</f>
        <v>30.48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 t="s">
        <v>241</v>
      </c>
      <c r="C92" s="0" t="s">
        <v>241</v>
      </c>
      <c r="D92" s="0" t="n">
        <v>609.6</v>
      </c>
      <c r="E92" s="0" t="n">
        <f aca="false">7850*K92/100/100</f>
        <v>176.8605</v>
      </c>
      <c r="F92" s="0" t="n">
        <v>609.6</v>
      </c>
      <c r="G92" s="0" t="s">
        <v>324</v>
      </c>
      <c r="H92" s="224" t="b">
        <f aca="false">TRUE()</f>
        <v>1</v>
      </c>
      <c r="I92" s="0" t="n">
        <v>12</v>
      </c>
      <c r="J92" s="0" t="n">
        <v>12</v>
      </c>
      <c r="K92" s="0" t="n">
        <v>225.3</v>
      </c>
      <c r="L92" s="0" t="n">
        <v>101000</v>
      </c>
      <c r="M92" s="0" t="n">
        <v>101000</v>
      </c>
      <c r="N92" s="0" t="n">
        <f aca="false">SQRT(L92/K92)</f>
        <v>21.1728875530109</v>
      </c>
      <c r="O92" s="227" t="n">
        <f aca="false">SQRT(M92/K92)</f>
        <v>21.1728875530109</v>
      </c>
      <c r="P92" s="228" t="n">
        <f aca="false">L92/U92</f>
        <v>3313.64829396325</v>
      </c>
      <c r="Q92" s="0" t="n">
        <f aca="false">M92/V92</f>
        <v>3313.64829396325</v>
      </c>
      <c r="R92" s="0"/>
      <c r="S92" s="0"/>
      <c r="T92" s="0"/>
      <c r="U92" s="229" t="n">
        <f aca="false">F92/10/2</f>
        <v>30.48</v>
      </c>
      <c r="V92" s="229" t="n">
        <f aca="false">F92/10/2</f>
        <v>30.48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 t="s">
        <v>241</v>
      </c>
      <c r="C93" s="0" t="s">
        <v>241</v>
      </c>
      <c r="D93" s="0" t="n">
        <v>609.6</v>
      </c>
      <c r="E93" s="0" t="n">
        <f aca="false">7850*K93/100/100</f>
        <v>205.67</v>
      </c>
      <c r="F93" s="0" t="n">
        <v>609.6</v>
      </c>
      <c r="G93" s="0" t="s">
        <v>325</v>
      </c>
      <c r="H93" s="224" t="b">
        <f aca="false">TRUE()</f>
        <v>1</v>
      </c>
      <c r="I93" s="0" t="n">
        <v>14</v>
      </c>
      <c r="J93" s="0" t="n">
        <v>14</v>
      </c>
      <c r="K93" s="0" t="n">
        <v>262</v>
      </c>
      <c r="L93" s="0" t="n">
        <v>116000</v>
      </c>
      <c r="M93" s="0" t="n">
        <v>116000</v>
      </c>
      <c r="N93" s="0" t="n">
        <f aca="false">SQRT(L93/K93)</f>
        <v>21.0415800643168</v>
      </c>
      <c r="O93" s="227" t="n">
        <f aca="false">SQRT(M93/K93)</f>
        <v>21.0415800643168</v>
      </c>
      <c r="P93" s="228" t="n">
        <f aca="false">L93/U93</f>
        <v>3805.77427821522</v>
      </c>
      <c r="Q93" s="0" t="n">
        <f aca="false">M93/V93</f>
        <v>3805.77427821522</v>
      </c>
      <c r="R93" s="0"/>
      <c r="S93" s="0"/>
      <c r="T93" s="0"/>
      <c r="U93" s="229" t="n">
        <f aca="false">F93/10/2</f>
        <v>30.48</v>
      </c>
      <c r="V93" s="229" t="n">
        <f aca="false">F93/10/2</f>
        <v>30.48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 t="s">
        <v>241</v>
      </c>
      <c r="C94" s="0" t="s">
        <v>241</v>
      </c>
      <c r="D94" s="0" t="n">
        <v>609.6</v>
      </c>
      <c r="E94" s="0" t="n">
        <f aca="false">7850*K94/100/100</f>
        <v>234.244</v>
      </c>
      <c r="F94" s="0" t="n">
        <v>609.6</v>
      </c>
      <c r="G94" s="0" t="s">
        <v>326</v>
      </c>
      <c r="H94" s="224" t="b">
        <f aca="false">TRUE()</f>
        <v>1</v>
      </c>
      <c r="I94" s="0" t="n">
        <v>16</v>
      </c>
      <c r="J94" s="0" t="n">
        <v>16</v>
      </c>
      <c r="K94" s="0" t="n">
        <v>298.4</v>
      </c>
      <c r="L94" s="0" t="n">
        <v>132000</v>
      </c>
      <c r="M94" s="0" t="n">
        <v>132000</v>
      </c>
      <c r="N94" s="0" t="n">
        <f aca="false">SQRT(L94/K94)</f>
        <v>21.0323381802823</v>
      </c>
      <c r="O94" s="227" t="n">
        <f aca="false">SQRT(M94/K94)</f>
        <v>21.0323381802823</v>
      </c>
      <c r="P94" s="228" t="n">
        <f aca="false">L94/U94</f>
        <v>4330.70866141732</v>
      </c>
      <c r="Q94" s="0" t="n">
        <f aca="false">M94/V94</f>
        <v>4330.70866141732</v>
      </c>
      <c r="R94" s="0"/>
      <c r="S94" s="0"/>
      <c r="T94" s="0"/>
      <c r="U94" s="229" t="n">
        <f aca="false">F94/10/2</f>
        <v>30.48</v>
      </c>
      <c r="V94" s="229" t="n">
        <f aca="false">F94/10/2</f>
        <v>30.48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 t="s">
        <v>241</v>
      </c>
      <c r="C95" s="0" t="s">
        <v>241</v>
      </c>
      <c r="D95" s="0" t="n">
        <v>609.6</v>
      </c>
      <c r="E95" s="0" t="n">
        <f aca="false">7850*K95/100/100</f>
        <v>276.7125</v>
      </c>
      <c r="F95" s="0" t="n">
        <v>609.6</v>
      </c>
      <c r="G95" s="0" t="s">
        <v>327</v>
      </c>
      <c r="H95" s="224" t="b">
        <f aca="false">TRUE()</f>
        <v>1</v>
      </c>
      <c r="I95" s="0" t="n">
        <v>19</v>
      </c>
      <c r="J95" s="0" t="n">
        <v>19</v>
      </c>
      <c r="K95" s="0" t="n">
        <v>352.5</v>
      </c>
      <c r="L95" s="0" t="n">
        <v>154000</v>
      </c>
      <c r="M95" s="0" t="n">
        <v>154000</v>
      </c>
      <c r="N95" s="0" t="n">
        <f aca="false">SQRT(L95/K95)</f>
        <v>20.9016610015595</v>
      </c>
      <c r="O95" s="227" t="n">
        <f aca="false">SQRT(M95/K95)</f>
        <v>20.9016610015595</v>
      </c>
      <c r="P95" s="228" t="n">
        <f aca="false">L95/U95</f>
        <v>5052.49343832021</v>
      </c>
      <c r="Q95" s="0" t="n">
        <f aca="false">M95/V95</f>
        <v>5052.49343832021</v>
      </c>
      <c r="R95" s="0"/>
      <c r="S95" s="0"/>
      <c r="T95" s="0"/>
      <c r="U95" s="229" t="n">
        <f aca="false">F95/10/2</f>
        <v>30.48</v>
      </c>
      <c r="V95" s="229" t="n">
        <f aca="false">F95/10/2</f>
        <v>30.48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 t="s">
        <v>241</v>
      </c>
      <c r="C96" s="0" t="s">
        <v>241</v>
      </c>
      <c r="D96" s="0" t="n">
        <v>609.6</v>
      </c>
      <c r="E96" s="0" t="n">
        <f aca="false">7850*K96/100/100</f>
        <v>318.7885</v>
      </c>
      <c r="F96" s="0" t="n">
        <v>609.6</v>
      </c>
      <c r="G96" s="0" t="s">
        <v>328</v>
      </c>
      <c r="H96" s="224" t="b">
        <f aca="false">TRUE()</f>
        <v>1</v>
      </c>
      <c r="I96" s="0" t="n">
        <v>22</v>
      </c>
      <c r="J96" s="0" t="n">
        <v>22</v>
      </c>
      <c r="K96" s="0" t="n">
        <v>406.1</v>
      </c>
      <c r="L96" s="0" t="n">
        <v>176000</v>
      </c>
      <c r="M96" s="0" t="n">
        <v>176000</v>
      </c>
      <c r="N96" s="0" t="n">
        <f aca="false">SQRT(L96/K96)</f>
        <v>20.8180400241162</v>
      </c>
      <c r="O96" s="227" t="n">
        <f aca="false">SQRT(M96/K96)</f>
        <v>20.8180400241162</v>
      </c>
      <c r="P96" s="228" t="n">
        <f aca="false">L96/U96</f>
        <v>5774.2782152231</v>
      </c>
      <c r="Q96" s="0" t="n">
        <f aca="false">M96/V96</f>
        <v>5774.2782152231</v>
      </c>
      <c r="R96" s="0"/>
      <c r="S96" s="0"/>
      <c r="T96" s="0"/>
      <c r="U96" s="229" t="n">
        <f aca="false">F96/10/2</f>
        <v>30.48</v>
      </c>
      <c r="V96" s="229" t="n">
        <f aca="false">F96/10/2</f>
        <v>30.48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 t="s">
        <v>241</v>
      </c>
      <c r="C97" s="0" t="s">
        <v>241</v>
      </c>
      <c r="D97" s="0" t="n">
        <v>700</v>
      </c>
      <c r="E97" s="0" t="n">
        <f aca="false">7850*K97/100/100</f>
        <v>153.389</v>
      </c>
      <c r="F97" s="0" t="n">
        <v>700</v>
      </c>
      <c r="G97" s="0" t="s">
        <v>329</v>
      </c>
      <c r="H97" s="224" t="b">
        <f aca="false">TRUE()</f>
        <v>1</v>
      </c>
      <c r="I97" s="0" t="n">
        <v>9</v>
      </c>
      <c r="J97" s="0" t="n">
        <v>9</v>
      </c>
      <c r="K97" s="0" t="n">
        <v>195.4</v>
      </c>
      <c r="L97" s="0" t="n">
        <v>117000</v>
      </c>
      <c r="M97" s="0" t="n">
        <v>117000</v>
      </c>
      <c r="N97" s="0" t="n">
        <f aca="false">SQRT(L97/K97)</f>
        <v>24.4698130408854</v>
      </c>
      <c r="O97" s="227" t="n">
        <f aca="false">SQRT(M97/K97)</f>
        <v>24.4698130408854</v>
      </c>
      <c r="P97" s="228" t="n">
        <f aca="false">L97/U97</f>
        <v>3342.85714285714</v>
      </c>
      <c r="Q97" s="0" t="n">
        <f aca="false">M97/V97</f>
        <v>3342.85714285714</v>
      </c>
      <c r="R97" s="0"/>
      <c r="S97" s="0"/>
      <c r="T97" s="0"/>
      <c r="U97" s="229" t="n">
        <f aca="false">F97/10/2</f>
        <v>35</v>
      </c>
      <c r="V97" s="229" t="n">
        <f aca="false">F97/10/2</f>
        <v>35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 t="s">
        <v>241</v>
      </c>
      <c r="C98" s="0" t="s">
        <v>241</v>
      </c>
      <c r="D98" s="0" t="n">
        <v>700</v>
      </c>
      <c r="E98" s="0" t="n">
        <f aca="false">7850*K98/100/100</f>
        <v>203.629</v>
      </c>
      <c r="F98" s="0" t="n">
        <v>700</v>
      </c>
      <c r="G98" s="0" t="s">
        <v>330</v>
      </c>
      <c r="H98" s="224" t="b">
        <f aca="false">TRUE()</f>
        <v>1</v>
      </c>
      <c r="I98" s="0" t="n">
        <v>12</v>
      </c>
      <c r="J98" s="0" t="n">
        <v>12</v>
      </c>
      <c r="K98" s="0" t="n">
        <v>259.4</v>
      </c>
      <c r="L98" s="0" t="n">
        <v>154000</v>
      </c>
      <c r="M98" s="0" t="n">
        <v>154000</v>
      </c>
      <c r="N98" s="0" t="n">
        <f aca="false">SQRT(L98/K98)</f>
        <v>24.3655026176423</v>
      </c>
      <c r="O98" s="227" t="n">
        <f aca="false">SQRT(M98/K98)</f>
        <v>24.3655026176423</v>
      </c>
      <c r="P98" s="228" t="n">
        <f aca="false">L98/U98</f>
        <v>4400</v>
      </c>
      <c r="Q98" s="0" t="n">
        <f aca="false">M98/V98</f>
        <v>4400</v>
      </c>
      <c r="R98" s="0"/>
      <c r="S98" s="0"/>
      <c r="T98" s="0"/>
      <c r="U98" s="229" t="n">
        <f aca="false">F98/10/2</f>
        <v>35</v>
      </c>
      <c r="V98" s="229" t="n">
        <f aca="false">F98/10/2</f>
        <v>35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 t="s">
        <v>241</v>
      </c>
      <c r="C99" s="0" t="s">
        <v>241</v>
      </c>
      <c r="D99" s="0" t="n">
        <v>700</v>
      </c>
      <c r="E99" s="0" t="n">
        <f aca="false">7850*K99/100/100</f>
        <v>236.8345</v>
      </c>
      <c r="F99" s="0" t="n">
        <v>700</v>
      </c>
      <c r="G99" s="0" t="s">
        <v>331</v>
      </c>
      <c r="H99" s="224" t="b">
        <f aca="false">TRUE()</f>
        <v>1</v>
      </c>
      <c r="I99" s="0" t="n">
        <v>14</v>
      </c>
      <c r="J99" s="0" t="n">
        <v>14</v>
      </c>
      <c r="K99" s="0" t="n">
        <v>301.7</v>
      </c>
      <c r="L99" s="0" t="n">
        <v>178000</v>
      </c>
      <c r="M99" s="0" t="n">
        <v>178000</v>
      </c>
      <c r="N99" s="0" t="n">
        <f aca="false">SQRT(L99/K99)</f>
        <v>24.2897109152696</v>
      </c>
      <c r="O99" s="227" t="n">
        <f aca="false">SQRT(M99/K99)</f>
        <v>24.2897109152696</v>
      </c>
      <c r="P99" s="228" t="n">
        <f aca="false">L99/U99</f>
        <v>5085.71428571429</v>
      </c>
      <c r="Q99" s="0" t="n">
        <f aca="false">M99/V99</f>
        <v>5085.71428571429</v>
      </c>
      <c r="R99" s="0"/>
      <c r="S99" s="0"/>
      <c r="T99" s="0"/>
      <c r="U99" s="229" t="n">
        <f aca="false">F99/10/2</f>
        <v>35</v>
      </c>
      <c r="V99" s="229" t="n">
        <f aca="false">F99/10/2</f>
        <v>35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 t="s">
        <v>241</v>
      </c>
      <c r="C100" s="0" t="s">
        <v>241</v>
      </c>
      <c r="D100" s="0" t="n">
        <v>700</v>
      </c>
      <c r="E100" s="0" t="n">
        <f aca="false">7850*K100/100/100</f>
        <v>269.883</v>
      </c>
      <c r="F100" s="0" t="n">
        <v>700</v>
      </c>
      <c r="G100" s="0" t="s">
        <v>332</v>
      </c>
      <c r="H100" s="224" t="b">
        <f aca="false">TRUE()</f>
        <v>1</v>
      </c>
      <c r="I100" s="0" t="n">
        <v>16</v>
      </c>
      <c r="J100" s="0" t="n">
        <v>16</v>
      </c>
      <c r="K100" s="0" t="n">
        <v>343.8</v>
      </c>
      <c r="L100" s="0" t="n">
        <v>201000</v>
      </c>
      <c r="M100" s="0" t="n">
        <v>201000</v>
      </c>
      <c r="N100" s="0" t="n">
        <f aca="false">SQRT(L100/K100)</f>
        <v>24.1793762090111</v>
      </c>
      <c r="O100" s="227" t="n">
        <f aca="false">SQRT(M100/K100)</f>
        <v>24.1793762090111</v>
      </c>
      <c r="P100" s="228" t="n">
        <f aca="false">L100/U100</f>
        <v>5742.85714285714</v>
      </c>
      <c r="Q100" s="0" t="n">
        <f aca="false">M100/V100</f>
        <v>5742.85714285714</v>
      </c>
      <c r="R100" s="0"/>
      <c r="S100" s="0"/>
      <c r="T100" s="0"/>
      <c r="U100" s="229" t="n">
        <f aca="false">F100/10/2</f>
        <v>35</v>
      </c>
      <c r="V100" s="229" t="n">
        <f aca="false">F100/10/2</f>
        <v>35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 t="s">
        <v>241</v>
      </c>
      <c r="C101" s="0" t="s">
        <v>241</v>
      </c>
      <c r="D101" s="0" t="n">
        <v>711.2</v>
      </c>
      <c r="E101" s="0" t="n">
        <f aca="false">7850*K101/100/100</f>
        <v>155.8225</v>
      </c>
      <c r="F101" s="0" t="n">
        <v>711.2</v>
      </c>
      <c r="G101" s="0" t="s">
        <v>333</v>
      </c>
      <c r="H101" s="224" t="b">
        <f aca="false">TRUE()</f>
        <v>1</v>
      </c>
      <c r="I101" s="0" t="n">
        <v>9</v>
      </c>
      <c r="J101" s="0" t="n">
        <v>9</v>
      </c>
      <c r="K101" s="0" t="n">
        <v>198.5</v>
      </c>
      <c r="L101" s="0" t="n">
        <v>122000</v>
      </c>
      <c r="M101" s="0" t="n">
        <v>122000</v>
      </c>
      <c r="N101" s="0" t="n">
        <f aca="false">SQRT(L101/K101)</f>
        <v>24.7913204930357</v>
      </c>
      <c r="O101" s="227" t="n">
        <f aca="false">SQRT(M101/K101)</f>
        <v>24.7913204930357</v>
      </c>
      <c r="P101" s="228" t="n">
        <f aca="false">L101/U101</f>
        <v>3430.82114735658</v>
      </c>
      <c r="Q101" s="0" t="n">
        <f aca="false">M101/V101</f>
        <v>3430.82114735658</v>
      </c>
      <c r="R101" s="0"/>
      <c r="S101" s="0"/>
      <c r="T101" s="0"/>
      <c r="U101" s="229" t="n">
        <f aca="false">F101/10/2</f>
        <v>35.56</v>
      </c>
      <c r="V101" s="229" t="n">
        <f aca="false">F101/10/2</f>
        <v>35.56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 t="s">
        <v>241</v>
      </c>
      <c r="C102" s="0" t="s">
        <v>241</v>
      </c>
      <c r="D102" s="0" t="n">
        <v>711.2</v>
      </c>
      <c r="E102" s="0" t="n">
        <f aca="false">7850*K102/100/100</f>
        <v>206.926</v>
      </c>
      <c r="F102" s="0" t="n">
        <v>711.2</v>
      </c>
      <c r="G102" s="0" t="s">
        <v>334</v>
      </c>
      <c r="H102" s="224" t="b">
        <f aca="false">TRUE()</f>
        <v>1</v>
      </c>
      <c r="I102" s="0" t="n">
        <v>12</v>
      </c>
      <c r="J102" s="0" t="n">
        <v>12</v>
      </c>
      <c r="K102" s="0" t="n">
        <v>263.6</v>
      </c>
      <c r="L102" s="0" t="n">
        <v>161000</v>
      </c>
      <c r="M102" s="0" t="n">
        <v>161000</v>
      </c>
      <c r="N102" s="0" t="n">
        <f aca="false">SQRT(L102/K102)</f>
        <v>24.7138402489021</v>
      </c>
      <c r="O102" s="227" t="n">
        <f aca="false">SQRT(M102/K102)</f>
        <v>24.7138402489021</v>
      </c>
      <c r="P102" s="228" t="n">
        <f aca="false">L102/U102</f>
        <v>4527.55905511811</v>
      </c>
      <c r="Q102" s="0" t="n">
        <f aca="false">M102/V102</f>
        <v>4527.55905511811</v>
      </c>
      <c r="R102" s="0"/>
      <c r="S102" s="0"/>
      <c r="T102" s="0"/>
      <c r="U102" s="229" t="n">
        <f aca="false">F102/10/2</f>
        <v>35.56</v>
      </c>
      <c r="V102" s="229" t="n">
        <f aca="false">F102/10/2</f>
        <v>35.56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 t="s">
        <v>241</v>
      </c>
      <c r="C103" s="0" t="s">
        <v>241</v>
      </c>
      <c r="D103" s="0" t="n">
        <v>711.2</v>
      </c>
      <c r="E103" s="0" t="n">
        <f aca="false">7850*K103/100/100</f>
        <v>240.681</v>
      </c>
      <c r="F103" s="0" t="n">
        <v>711.2</v>
      </c>
      <c r="G103" s="0" t="s">
        <v>335</v>
      </c>
      <c r="H103" s="224" t="b">
        <f aca="false">TRUE()</f>
        <v>1</v>
      </c>
      <c r="I103" s="0" t="n">
        <v>14</v>
      </c>
      <c r="J103" s="0" t="n">
        <v>14</v>
      </c>
      <c r="K103" s="0" t="n">
        <v>306.6</v>
      </c>
      <c r="L103" s="0" t="n">
        <v>186000</v>
      </c>
      <c r="M103" s="0" t="n">
        <v>186000</v>
      </c>
      <c r="N103" s="0" t="n">
        <f aca="false">SQRT(L103/K103)</f>
        <v>24.6303394282793</v>
      </c>
      <c r="O103" s="227" t="n">
        <f aca="false">SQRT(M103/K103)</f>
        <v>24.6303394282793</v>
      </c>
      <c r="P103" s="228" t="n">
        <f aca="false">L103/U103</f>
        <v>5230.59617547807</v>
      </c>
      <c r="Q103" s="0" t="n">
        <f aca="false">M103/V103</f>
        <v>5230.59617547807</v>
      </c>
      <c r="R103" s="0"/>
      <c r="S103" s="0"/>
      <c r="T103" s="0"/>
      <c r="U103" s="229" t="n">
        <f aca="false">F103/10/2</f>
        <v>35.56</v>
      </c>
      <c r="V103" s="229" t="n">
        <f aca="false">F103/10/2</f>
        <v>35.56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 t="s">
        <v>241</v>
      </c>
      <c r="C104" s="0" t="s">
        <v>241</v>
      </c>
      <c r="D104" s="0" t="n">
        <v>711.2</v>
      </c>
      <c r="E104" s="0" t="n">
        <f aca="false">7850*K104/100/100</f>
        <v>274.279</v>
      </c>
      <c r="F104" s="0" t="n">
        <v>711.2</v>
      </c>
      <c r="G104" s="0" t="s">
        <v>336</v>
      </c>
      <c r="H104" s="224" t="b">
        <f aca="false">TRUE()</f>
        <v>1</v>
      </c>
      <c r="I104" s="0" t="n">
        <v>16</v>
      </c>
      <c r="J104" s="0" t="n">
        <v>16</v>
      </c>
      <c r="K104" s="0" t="n">
        <v>349.4</v>
      </c>
      <c r="L104" s="0" t="n">
        <v>211000</v>
      </c>
      <c r="M104" s="0" t="n">
        <v>211000</v>
      </c>
      <c r="N104" s="0" t="n">
        <f aca="false">SQRT(L104/K104)</f>
        <v>24.5742220008906</v>
      </c>
      <c r="O104" s="227" t="n">
        <f aca="false">SQRT(M104/K104)</f>
        <v>24.5742220008906</v>
      </c>
      <c r="P104" s="228" t="n">
        <f aca="false">L104/U104</f>
        <v>5933.63329583802</v>
      </c>
      <c r="Q104" s="0" t="n">
        <f aca="false">M104/V104</f>
        <v>5933.63329583802</v>
      </c>
      <c r="R104" s="0"/>
      <c r="S104" s="0"/>
      <c r="T104" s="0"/>
      <c r="U104" s="229" t="n">
        <f aca="false">F104/10/2</f>
        <v>35.56</v>
      </c>
      <c r="V104" s="229" t="n">
        <f aca="false">F104/10/2</f>
        <v>35.56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 t="s">
        <v>241</v>
      </c>
      <c r="C105" s="0" t="s">
        <v>241</v>
      </c>
      <c r="D105" s="0" t="n">
        <v>711.2</v>
      </c>
      <c r="E105" s="0" t="n">
        <f aca="false">7850*K105/100/100</f>
        <v>324.362</v>
      </c>
      <c r="F105" s="0" t="n">
        <v>711.2</v>
      </c>
      <c r="G105" s="0" t="s">
        <v>337</v>
      </c>
      <c r="H105" s="224" t="b">
        <f aca="false">TRUE()</f>
        <v>1</v>
      </c>
      <c r="I105" s="0" t="n">
        <v>19</v>
      </c>
      <c r="J105" s="0" t="n">
        <v>19</v>
      </c>
      <c r="K105" s="0" t="n">
        <v>413.2</v>
      </c>
      <c r="L105" s="0" t="n">
        <v>248000</v>
      </c>
      <c r="M105" s="0" t="n">
        <v>248000</v>
      </c>
      <c r="N105" s="0" t="n">
        <f aca="false">SQRT(L105/K105)</f>
        <v>24.4988491738328</v>
      </c>
      <c r="O105" s="227" t="n">
        <f aca="false">SQRT(M105/K105)</f>
        <v>24.4988491738328</v>
      </c>
      <c r="P105" s="228" t="n">
        <f aca="false">L105/U105</f>
        <v>6974.12823397075</v>
      </c>
      <c r="Q105" s="0" t="n">
        <f aca="false">M105/V105</f>
        <v>6974.12823397075</v>
      </c>
      <c r="R105" s="0"/>
      <c r="S105" s="0"/>
      <c r="T105" s="0"/>
      <c r="U105" s="229" t="n">
        <f aca="false">F105/10/2</f>
        <v>35.56</v>
      </c>
      <c r="V105" s="229" t="n">
        <f aca="false">F105/10/2</f>
        <v>35.56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 t="s">
        <v>241</v>
      </c>
      <c r="C106" s="0" t="s">
        <v>241</v>
      </c>
      <c r="D106" s="0" t="n">
        <v>711.2</v>
      </c>
      <c r="E106" s="0" t="n">
        <f aca="false">7850*K106/100/100</f>
        <v>373.8955</v>
      </c>
      <c r="F106" s="0" t="n">
        <v>711.2</v>
      </c>
      <c r="G106" s="0" t="s">
        <v>338</v>
      </c>
      <c r="H106" s="224" t="b">
        <f aca="false">TRUE()</f>
        <v>1</v>
      </c>
      <c r="I106" s="0" t="n">
        <v>22</v>
      </c>
      <c r="J106" s="0" t="n">
        <v>22</v>
      </c>
      <c r="K106" s="0" t="n">
        <v>476.3</v>
      </c>
      <c r="L106" s="0" t="n">
        <v>283000</v>
      </c>
      <c r="M106" s="0" t="n">
        <v>283000</v>
      </c>
      <c r="N106" s="0" t="n">
        <f aca="false">SQRT(L106/K106)</f>
        <v>24.3754659941352</v>
      </c>
      <c r="O106" s="227" t="n">
        <f aca="false">SQRT(M106/K106)</f>
        <v>24.3754659941352</v>
      </c>
      <c r="P106" s="228" t="n">
        <f aca="false">L106/U106</f>
        <v>7958.38020247469</v>
      </c>
      <c r="Q106" s="0" t="n">
        <f aca="false">M106/V106</f>
        <v>7958.38020247469</v>
      </c>
      <c r="R106" s="0"/>
      <c r="S106" s="0"/>
      <c r="T106" s="0"/>
      <c r="U106" s="229" t="n">
        <f aca="false">F106/10/2</f>
        <v>35.56</v>
      </c>
      <c r="V106" s="229" t="n">
        <f aca="false">F106/10/2</f>
        <v>35.56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 t="s">
        <v>241</v>
      </c>
      <c r="C107" s="0" t="s">
        <v>241</v>
      </c>
      <c r="D107" s="0" t="n">
        <v>812.8</v>
      </c>
      <c r="E107" s="0" t="n">
        <f aca="false">7850*K107/100/100</f>
        <v>178.4305</v>
      </c>
      <c r="F107" s="0" t="n">
        <v>812.8</v>
      </c>
      <c r="G107" s="0" t="s">
        <v>339</v>
      </c>
      <c r="H107" s="224" t="b">
        <f aca="false">TRUE()</f>
        <v>1</v>
      </c>
      <c r="I107" s="0" t="n">
        <v>9</v>
      </c>
      <c r="J107" s="0" t="n">
        <v>9</v>
      </c>
      <c r="K107" s="0" t="n">
        <v>227.3</v>
      </c>
      <c r="L107" s="0" t="n">
        <v>184000</v>
      </c>
      <c r="M107" s="0" t="n">
        <v>184000</v>
      </c>
      <c r="N107" s="0" t="n">
        <f aca="false">SQRT(L107/K107)</f>
        <v>28.451763735432</v>
      </c>
      <c r="O107" s="227" t="n">
        <f aca="false">SQRT(M107/K107)</f>
        <v>28.451763735432</v>
      </c>
      <c r="P107" s="228" t="n">
        <f aca="false">L107/U107</f>
        <v>4527.55905511811</v>
      </c>
      <c r="Q107" s="0" t="n">
        <f aca="false">M107/V107</f>
        <v>4527.55905511811</v>
      </c>
      <c r="R107" s="0"/>
      <c r="S107" s="0"/>
      <c r="T107" s="0"/>
      <c r="U107" s="229" t="n">
        <f aca="false">F107/10/2</f>
        <v>40.64</v>
      </c>
      <c r="V107" s="229" t="n">
        <f aca="false">F107/10/2</f>
        <v>40.64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 t="s">
        <v>241</v>
      </c>
      <c r="C108" s="0" t="s">
        <v>241</v>
      </c>
      <c r="D108" s="0" t="n">
        <v>812.8</v>
      </c>
      <c r="E108" s="0" t="n">
        <f aca="false">7850*K108/100/100</f>
        <v>236.9915</v>
      </c>
      <c r="F108" s="0" t="n">
        <v>812.8</v>
      </c>
      <c r="G108" s="0" t="s">
        <v>340</v>
      </c>
      <c r="H108" s="224" t="b">
        <f aca="false">TRUE()</f>
        <v>1</v>
      </c>
      <c r="I108" s="0" t="n">
        <v>12</v>
      </c>
      <c r="J108" s="0" t="n">
        <v>12</v>
      </c>
      <c r="K108" s="0" t="n">
        <v>301.9</v>
      </c>
      <c r="L108" s="0" t="n">
        <v>242000</v>
      </c>
      <c r="M108" s="0" t="n">
        <v>242000</v>
      </c>
      <c r="N108" s="0" t="n">
        <f aca="false">SQRT(L108/K108)</f>
        <v>28.3123635615352</v>
      </c>
      <c r="O108" s="227" t="n">
        <f aca="false">SQRT(M108/K108)</f>
        <v>28.3123635615352</v>
      </c>
      <c r="P108" s="228" t="n">
        <f aca="false">L108/U108</f>
        <v>5954.72440944882</v>
      </c>
      <c r="Q108" s="0" t="n">
        <f aca="false">M108/V108</f>
        <v>5954.72440944882</v>
      </c>
      <c r="R108" s="0"/>
      <c r="S108" s="0"/>
      <c r="T108" s="0"/>
      <c r="U108" s="229" t="n">
        <f aca="false">F108/10/2</f>
        <v>40.64</v>
      </c>
      <c r="V108" s="229" t="n">
        <f aca="false">F108/10/2</f>
        <v>40.64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 t="s">
        <v>241</v>
      </c>
      <c r="C109" s="0" t="s">
        <v>241</v>
      </c>
      <c r="D109" s="0" t="n">
        <v>812.8</v>
      </c>
      <c r="E109" s="0" t="n">
        <f aca="false">7850*K109/100/100</f>
        <v>275.7705</v>
      </c>
      <c r="F109" s="0" t="n">
        <v>812.8</v>
      </c>
      <c r="G109" s="0" t="s">
        <v>341</v>
      </c>
      <c r="H109" s="224" t="b">
        <f aca="false">TRUE()</f>
        <v>1</v>
      </c>
      <c r="I109" s="0" t="n">
        <v>14</v>
      </c>
      <c r="J109" s="0" t="n">
        <v>14</v>
      </c>
      <c r="K109" s="0" t="n">
        <v>351.3</v>
      </c>
      <c r="L109" s="0" t="n">
        <v>280000</v>
      </c>
      <c r="M109" s="0" t="n">
        <v>280000</v>
      </c>
      <c r="N109" s="0" t="n">
        <f aca="false">SQRT(L109/K109)</f>
        <v>28.2318891915043</v>
      </c>
      <c r="O109" s="227" t="n">
        <f aca="false">SQRT(M109/K109)</f>
        <v>28.2318891915043</v>
      </c>
      <c r="P109" s="228" t="n">
        <f aca="false">L109/U109</f>
        <v>6889.76377952756</v>
      </c>
      <c r="Q109" s="0" t="n">
        <f aca="false">M109/V109</f>
        <v>6889.76377952756</v>
      </c>
      <c r="R109" s="0"/>
      <c r="S109" s="0"/>
      <c r="T109" s="0"/>
      <c r="U109" s="229" t="n">
        <f aca="false">F109/10/2</f>
        <v>40.64</v>
      </c>
      <c r="V109" s="229" t="n">
        <f aca="false">F109/10/2</f>
        <v>40.64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 t="s">
        <v>241</v>
      </c>
      <c r="C110" s="0" t="s">
        <v>241</v>
      </c>
      <c r="D110" s="0" t="n">
        <v>812.8</v>
      </c>
      <c r="E110" s="0" t="n">
        <f aca="false">7850*K110/100/100</f>
        <v>314.3925</v>
      </c>
      <c r="F110" s="0" t="n">
        <v>812.8</v>
      </c>
      <c r="G110" s="0" t="s">
        <v>342</v>
      </c>
      <c r="H110" s="224" t="b">
        <f aca="false">TRUE()</f>
        <v>1</v>
      </c>
      <c r="I110" s="0" t="n">
        <v>16</v>
      </c>
      <c r="J110" s="0" t="n">
        <v>16</v>
      </c>
      <c r="K110" s="0" t="n">
        <v>400.5</v>
      </c>
      <c r="L110" s="0" t="n">
        <v>318000</v>
      </c>
      <c r="M110" s="0" t="n">
        <v>318000</v>
      </c>
      <c r="N110" s="0" t="n">
        <f aca="false">SQRT(L110/K110)</f>
        <v>28.178138523272</v>
      </c>
      <c r="O110" s="227" t="n">
        <f aca="false">SQRT(M110/K110)</f>
        <v>28.178138523272</v>
      </c>
      <c r="P110" s="228" t="n">
        <f aca="false">L110/U110</f>
        <v>7824.8031496063</v>
      </c>
      <c r="Q110" s="0" t="n">
        <f aca="false">M110/V110</f>
        <v>7824.8031496063</v>
      </c>
      <c r="R110" s="0"/>
      <c r="S110" s="0"/>
      <c r="T110" s="0"/>
      <c r="U110" s="229" t="n">
        <f aca="false">F110/10/2</f>
        <v>40.64</v>
      </c>
      <c r="V110" s="229" t="n">
        <f aca="false">F110/10/2</f>
        <v>40.64</v>
      </c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 t="s">
        <v>241</v>
      </c>
      <c r="C111" s="0" t="s">
        <v>241</v>
      </c>
      <c r="D111" s="0" t="n">
        <v>812.8</v>
      </c>
      <c r="E111" s="0" t="n">
        <f aca="false">7850*K111/100/100</f>
        <v>371.933</v>
      </c>
      <c r="F111" s="0" t="n">
        <v>812.8</v>
      </c>
      <c r="G111" s="0" t="s">
        <v>343</v>
      </c>
      <c r="H111" s="224" t="b">
        <f aca="false">TRUE()</f>
        <v>1</v>
      </c>
      <c r="I111" s="0" t="n">
        <v>19</v>
      </c>
      <c r="J111" s="0" t="n">
        <v>19</v>
      </c>
      <c r="K111" s="0" t="n">
        <v>473.8</v>
      </c>
      <c r="L111" s="0" t="n">
        <v>373000</v>
      </c>
      <c r="M111" s="0" t="n">
        <v>373000</v>
      </c>
      <c r="N111" s="0" t="n">
        <f aca="false">SQRT(L111/K111)</f>
        <v>28.0580114239308</v>
      </c>
      <c r="O111" s="227" t="n">
        <f aca="false">SQRT(M111/K111)</f>
        <v>28.0580114239308</v>
      </c>
      <c r="P111" s="228" t="n">
        <f aca="false">L111/U111</f>
        <v>9178.14960629921</v>
      </c>
      <c r="Q111" s="0" t="n">
        <f aca="false">M111/V111</f>
        <v>9178.14960629921</v>
      </c>
      <c r="R111" s="0"/>
      <c r="S111" s="0"/>
      <c r="T111" s="0"/>
      <c r="U111" s="229" t="n">
        <f aca="false">F111/10/2</f>
        <v>40.64</v>
      </c>
      <c r="V111" s="229" t="n">
        <f aca="false">F111/10/2</f>
        <v>40.64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 t="s">
        <v>241</v>
      </c>
      <c r="C112" s="0" t="s">
        <v>241</v>
      </c>
      <c r="D112" s="0" t="n">
        <v>812.8</v>
      </c>
      <c r="E112" s="0" t="n">
        <f aca="false">7850*K112/100/100</f>
        <v>429.081</v>
      </c>
      <c r="F112" s="0" t="n">
        <v>812.8</v>
      </c>
      <c r="G112" s="0" t="s">
        <v>344</v>
      </c>
      <c r="H112" s="224" t="b">
        <f aca="false">TRUE()</f>
        <v>1</v>
      </c>
      <c r="I112" s="0" t="n">
        <v>22</v>
      </c>
      <c r="J112" s="0" t="n">
        <v>22</v>
      </c>
      <c r="K112" s="0" t="n">
        <v>546.6</v>
      </c>
      <c r="L112" s="0" t="n">
        <v>428000</v>
      </c>
      <c r="M112" s="0" t="n">
        <v>428000</v>
      </c>
      <c r="N112" s="0" t="n">
        <f aca="false">SQRT(L112/K112)</f>
        <v>27.982535978626</v>
      </c>
      <c r="O112" s="227" t="n">
        <f aca="false">SQRT(M112/K112)</f>
        <v>27.982535978626</v>
      </c>
      <c r="P112" s="228" t="n">
        <f aca="false">L112/U112</f>
        <v>10531.4960629921</v>
      </c>
      <c r="Q112" s="0" t="n">
        <f aca="false">M112/V112</f>
        <v>10531.4960629921</v>
      </c>
      <c r="R112" s="0"/>
      <c r="S112" s="0"/>
      <c r="T112" s="0"/>
      <c r="U112" s="229" t="n">
        <f aca="false">F112/10/2</f>
        <v>40.64</v>
      </c>
      <c r="V112" s="229" t="n">
        <f aca="false">F112/10/2</f>
        <v>40.64</v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 t="s">
        <v>241</v>
      </c>
      <c r="C113" s="0" t="s">
        <v>241</v>
      </c>
      <c r="D113" s="0" t="n">
        <v>914.4</v>
      </c>
      <c r="E113" s="0" t="n">
        <f aca="false">7850*K113/100/100</f>
        <v>267.057</v>
      </c>
      <c r="F113" s="0" t="n">
        <v>914.4</v>
      </c>
      <c r="G113" s="0" t="s">
        <v>345</v>
      </c>
      <c r="H113" s="224" t="b">
        <f aca="false">TRUE()</f>
        <v>1</v>
      </c>
      <c r="I113" s="0" t="n">
        <v>12</v>
      </c>
      <c r="J113" s="0" t="n">
        <v>12</v>
      </c>
      <c r="K113" s="0" t="n">
        <v>340.2</v>
      </c>
      <c r="L113" s="0" t="n">
        <v>346000</v>
      </c>
      <c r="M113" s="0" t="n">
        <v>346000</v>
      </c>
      <c r="N113" s="0" t="n">
        <f aca="false">SQRT(L113/K113)</f>
        <v>31.8912024675548</v>
      </c>
      <c r="O113" s="227" t="n">
        <f aca="false">SQRT(M113/K113)</f>
        <v>31.8912024675548</v>
      </c>
      <c r="P113" s="228" t="n">
        <f aca="false">L113/U113</f>
        <v>7567.80402449694</v>
      </c>
      <c r="Q113" s="0" t="n">
        <f aca="false">M113/V113</f>
        <v>7567.80402449694</v>
      </c>
      <c r="R113" s="0"/>
      <c r="S113" s="0"/>
      <c r="T113" s="0"/>
      <c r="U113" s="229" t="n">
        <f aca="false">F113/10/2</f>
        <v>45.72</v>
      </c>
      <c r="V113" s="229" t="n">
        <f aca="false">F113/10/2</f>
        <v>45.72</v>
      </c>
    </row>
    <row r="114" customFormat="false" ht="21.75" hidden="false" customHeight="false" outlineLevel="0" collapsed="false">
      <c r="A114" s="0"/>
      <c r="B114" s="0" t="s">
        <v>241</v>
      </c>
      <c r="C114" s="0" t="s">
        <v>241</v>
      </c>
      <c r="D114" s="0" t="n">
        <v>914.4</v>
      </c>
      <c r="E114" s="0" t="n">
        <f aca="false">7850*K114/100/100</f>
        <v>310.86</v>
      </c>
      <c r="F114" s="0" t="n">
        <v>914.4</v>
      </c>
      <c r="G114" s="0" t="s">
        <v>346</v>
      </c>
      <c r="H114" s="224" t="b">
        <f aca="false">TRUE()</f>
        <v>1</v>
      </c>
      <c r="I114" s="0" t="n">
        <v>14</v>
      </c>
      <c r="J114" s="0" t="n">
        <v>14</v>
      </c>
      <c r="K114" s="0" t="n">
        <v>396</v>
      </c>
      <c r="L114" s="0" t="n">
        <v>401000</v>
      </c>
      <c r="M114" s="0" t="n">
        <v>401000</v>
      </c>
      <c r="N114" s="0" t="n">
        <f aca="false">SQRT(L114/K114)</f>
        <v>31.8217891173055</v>
      </c>
      <c r="O114" s="227" t="n">
        <f aca="false">SQRT(M114/K114)</f>
        <v>31.8217891173055</v>
      </c>
      <c r="P114" s="228" t="n">
        <f aca="false">L114/U114</f>
        <v>8770.77865266842</v>
      </c>
      <c r="Q114" s="0" t="n">
        <f aca="false">M114/V114</f>
        <v>8770.77865266842</v>
      </c>
      <c r="R114" s="0"/>
      <c r="S114" s="0"/>
      <c r="T114" s="0"/>
      <c r="U114" s="229" t="n">
        <f aca="false">F114/10/2</f>
        <v>45.72</v>
      </c>
      <c r="V114" s="229" t="n">
        <f aca="false">F114/10/2</f>
        <v>45.72</v>
      </c>
    </row>
    <row r="115" customFormat="false" ht="21.75" hidden="false" customHeight="false" outlineLevel="0" collapsed="false">
      <c r="A115" s="0"/>
      <c r="B115" s="0" t="s">
        <v>241</v>
      </c>
      <c r="C115" s="0" t="s">
        <v>241</v>
      </c>
      <c r="D115" s="0" t="n">
        <v>914.4</v>
      </c>
      <c r="E115" s="0" t="n">
        <f aca="false">7850*K115/100/100</f>
        <v>354.506</v>
      </c>
      <c r="F115" s="0" t="n">
        <v>914.4</v>
      </c>
      <c r="G115" s="0" t="s">
        <v>347</v>
      </c>
      <c r="H115" s="224" t="b">
        <f aca="false">TRUE()</f>
        <v>1</v>
      </c>
      <c r="I115" s="0" t="n">
        <v>16</v>
      </c>
      <c r="J115" s="0" t="n">
        <v>16</v>
      </c>
      <c r="K115" s="0" t="n">
        <v>451.6</v>
      </c>
      <c r="L115" s="0" t="n">
        <v>456000</v>
      </c>
      <c r="M115" s="0" t="n">
        <v>456000</v>
      </c>
      <c r="N115" s="0" t="n">
        <f aca="false">SQRT(L115/K115)</f>
        <v>31.7764556789796</v>
      </c>
      <c r="O115" s="227" t="n">
        <f aca="false">SQRT(M115/K115)</f>
        <v>31.7764556789796</v>
      </c>
      <c r="P115" s="228" t="n">
        <f aca="false">L115/U115</f>
        <v>9973.7532808399</v>
      </c>
      <c r="Q115" s="0" t="n">
        <f aca="false">M115/V115</f>
        <v>9973.7532808399</v>
      </c>
      <c r="R115" s="0"/>
      <c r="S115" s="0"/>
      <c r="T115" s="0"/>
      <c r="U115" s="229" t="n">
        <f aca="false">F115/10/2</f>
        <v>45.72</v>
      </c>
      <c r="V115" s="229" t="n">
        <f aca="false">F115/10/2</f>
        <v>45.72</v>
      </c>
    </row>
    <row r="116" customFormat="false" ht="21.75" hidden="false" customHeight="false" outlineLevel="0" collapsed="false">
      <c r="A116" s="0"/>
      <c r="B116" s="0" t="s">
        <v>241</v>
      </c>
      <c r="C116" s="0" t="s">
        <v>241</v>
      </c>
      <c r="D116" s="0" t="n">
        <v>914.4</v>
      </c>
      <c r="E116" s="0" t="n">
        <f aca="false">7850*K116/100/100</f>
        <v>419.5825</v>
      </c>
      <c r="F116" s="0" t="n">
        <v>914.4</v>
      </c>
      <c r="G116" s="0" t="s">
        <v>348</v>
      </c>
      <c r="H116" s="224" t="b">
        <f aca="false">TRUE()</f>
        <v>1</v>
      </c>
      <c r="I116" s="0" t="n">
        <v>19</v>
      </c>
      <c r="J116" s="0" t="n">
        <v>19</v>
      </c>
      <c r="K116" s="0" t="n">
        <v>534.5</v>
      </c>
      <c r="L116" s="0" t="n">
        <v>536000</v>
      </c>
      <c r="M116" s="0" t="n">
        <v>536000</v>
      </c>
      <c r="N116" s="0" t="n">
        <f aca="false">SQRT(L116/K116)</f>
        <v>31.6671179788298</v>
      </c>
      <c r="O116" s="227" t="n">
        <f aca="false">SQRT(M116/K116)</f>
        <v>31.6671179788298</v>
      </c>
      <c r="P116" s="228" t="n">
        <f aca="false">L116/U116</f>
        <v>11723.5345581802</v>
      </c>
      <c r="Q116" s="0" t="n">
        <f aca="false">M116/V116</f>
        <v>11723.5345581802</v>
      </c>
      <c r="R116" s="0"/>
      <c r="S116" s="0"/>
      <c r="T116" s="0"/>
      <c r="U116" s="229" t="n">
        <f aca="false">F116/10/2</f>
        <v>45.72</v>
      </c>
      <c r="V116" s="229" t="n">
        <f aca="false">F116/10/2</f>
        <v>45.72</v>
      </c>
    </row>
    <row r="117" customFormat="false" ht="21.75" hidden="false" customHeight="false" outlineLevel="0" collapsed="false">
      <c r="A117" s="0"/>
      <c r="B117" s="0" t="s">
        <v>241</v>
      </c>
      <c r="C117" s="0" t="s">
        <v>241</v>
      </c>
      <c r="D117" s="0" t="n">
        <v>914.4</v>
      </c>
      <c r="E117" s="0" t="n">
        <f aca="false">7850*K117/100/100</f>
        <v>483.9525</v>
      </c>
      <c r="F117" s="0" t="n">
        <v>914.4</v>
      </c>
      <c r="G117" s="0" t="s">
        <v>349</v>
      </c>
      <c r="H117" s="224" t="b">
        <f aca="false">TRUE()</f>
        <v>1</v>
      </c>
      <c r="I117" s="0" t="n">
        <v>22</v>
      </c>
      <c r="J117" s="0" t="n">
        <v>22</v>
      </c>
      <c r="K117" s="0" t="n">
        <v>616.5</v>
      </c>
      <c r="L117" s="0" t="n">
        <v>614000</v>
      </c>
      <c r="M117" s="0" t="n">
        <v>614000</v>
      </c>
      <c r="N117" s="0" t="n">
        <f aca="false">SQRT(L117/K117)</f>
        <v>31.5585939160706</v>
      </c>
      <c r="O117" s="227" t="n">
        <f aca="false">SQRT(M117/K117)</f>
        <v>31.5585939160706</v>
      </c>
      <c r="P117" s="228" t="n">
        <f aca="false">L117/U117</f>
        <v>13429.5713035871</v>
      </c>
      <c r="Q117" s="0" t="n">
        <f aca="false">M117/V117</f>
        <v>13429.5713035871</v>
      </c>
      <c r="R117" s="0"/>
      <c r="S117" s="0"/>
      <c r="T117" s="0"/>
      <c r="U117" s="229" t="n">
        <f aca="false">F117/10/2</f>
        <v>45.72</v>
      </c>
      <c r="V117" s="229" t="n">
        <f aca="false">F117/10/2</f>
        <v>45.72</v>
      </c>
    </row>
    <row r="118" customFormat="false" ht="21.75" hidden="false" customHeight="false" outlineLevel="0" collapsed="false">
      <c r="A118" s="0"/>
      <c r="B118" s="0" t="s">
        <v>241</v>
      </c>
      <c r="C118" s="0" t="s">
        <v>241</v>
      </c>
      <c r="D118" s="0" t="n">
        <v>1016</v>
      </c>
      <c r="E118" s="0" t="n">
        <f aca="false">7850*K118/100/100</f>
        <v>297.1225</v>
      </c>
      <c r="F118" s="0" t="n">
        <v>1016</v>
      </c>
      <c r="G118" s="0" t="s">
        <v>350</v>
      </c>
      <c r="H118" s="224" t="b">
        <f aca="false">TRUE()</f>
        <v>1</v>
      </c>
      <c r="I118" s="0" t="n">
        <v>12</v>
      </c>
      <c r="J118" s="0" t="n">
        <v>12</v>
      </c>
      <c r="K118" s="0" t="n">
        <v>378.5</v>
      </c>
      <c r="L118" s="0" t="n">
        <v>477000</v>
      </c>
      <c r="M118" s="0" t="n">
        <v>477000</v>
      </c>
      <c r="N118" s="0" t="n">
        <f aca="false">SQRT(L118/K118)</f>
        <v>35.4998278969538</v>
      </c>
      <c r="O118" s="227" t="n">
        <f aca="false">SQRT(M118/K118)</f>
        <v>35.4998278969538</v>
      </c>
      <c r="P118" s="228" t="n">
        <f aca="false">L118/U118</f>
        <v>9389.76377952756</v>
      </c>
      <c r="Q118" s="0" t="n">
        <f aca="false">M118/V118</f>
        <v>9389.76377952756</v>
      </c>
      <c r="R118" s="0"/>
      <c r="S118" s="0"/>
      <c r="T118" s="0"/>
      <c r="U118" s="229" t="n">
        <f aca="false">F118/10/2</f>
        <v>50.8</v>
      </c>
      <c r="V118" s="229" t="n">
        <f aca="false">F118/10/2</f>
        <v>50.8</v>
      </c>
    </row>
    <row r="119" customFormat="false" ht="21.75" hidden="false" customHeight="false" outlineLevel="0" collapsed="false">
      <c r="A119" s="0"/>
      <c r="B119" s="0" t="s">
        <v>241</v>
      </c>
      <c r="C119" s="0" t="s">
        <v>241</v>
      </c>
      <c r="D119" s="0" t="n">
        <v>1016</v>
      </c>
      <c r="E119" s="0" t="n">
        <f aca="false">7850*K119/100/100</f>
        <v>345.9495</v>
      </c>
      <c r="F119" s="0" t="n">
        <v>1016</v>
      </c>
      <c r="G119" s="0" t="s">
        <v>351</v>
      </c>
      <c r="H119" s="224" t="b">
        <f aca="false">TRUE()</f>
        <v>1</v>
      </c>
      <c r="I119" s="0" t="n">
        <v>14</v>
      </c>
      <c r="J119" s="0" t="n">
        <v>14</v>
      </c>
      <c r="K119" s="0" t="n">
        <v>440.7</v>
      </c>
      <c r="L119" s="0" t="n">
        <v>553000</v>
      </c>
      <c r="M119" s="0" t="n">
        <v>553000</v>
      </c>
      <c r="N119" s="0" t="n">
        <f aca="false">SQRT(L119/K119)</f>
        <v>35.4234650237791</v>
      </c>
      <c r="O119" s="227" t="n">
        <f aca="false">SQRT(M119/K119)</f>
        <v>35.4234650237791</v>
      </c>
      <c r="P119" s="228" t="n">
        <f aca="false">L119/U119</f>
        <v>10885.8267716535</v>
      </c>
      <c r="Q119" s="0" t="n">
        <f aca="false">M119/V119</f>
        <v>10885.8267716535</v>
      </c>
      <c r="R119" s="0"/>
      <c r="S119" s="0"/>
      <c r="T119" s="0"/>
      <c r="U119" s="229" t="n">
        <f aca="false">F119/10/2</f>
        <v>50.8</v>
      </c>
      <c r="V119" s="229" t="n">
        <f aca="false">F119/10/2</f>
        <v>50.8</v>
      </c>
    </row>
    <row r="120" customFormat="false" ht="21.75" hidden="false" customHeight="false" outlineLevel="0" collapsed="false">
      <c r="A120" s="0"/>
      <c r="B120" s="0" t="s">
        <v>241</v>
      </c>
      <c r="C120" s="0" t="s">
        <v>241</v>
      </c>
      <c r="D120" s="0" t="n">
        <v>1016</v>
      </c>
      <c r="E120" s="0" t="n">
        <f aca="false">7850*K120/100/100</f>
        <v>394.6195</v>
      </c>
      <c r="F120" s="0" t="n">
        <v>1016</v>
      </c>
      <c r="G120" s="0" t="s">
        <v>352</v>
      </c>
      <c r="H120" s="224" t="b">
        <f aca="false">TRUE()</f>
        <v>1</v>
      </c>
      <c r="I120" s="0" t="n">
        <v>16</v>
      </c>
      <c r="J120" s="0" t="n">
        <v>16</v>
      </c>
      <c r="K120" s="0" t="n">
        <v>502.7</v>
      </c>
      <c r="L120" s="0" t="n">
        <v>628000</v>
      </c>
      <c r="M120" s="0" t="n">
        <v>628000</v>
      </c>
      <c r="N120" s="0" t="n">
        <f aca="false">SQRT(L120/K120)</f>
        <v>35.344787851216</v>
      </c>
      <c r="O120" s="227" t="n">
        <f aca="false">SQRT(M120/K120)</f>
        <v>35.344787851216</v>
      </c>
      <c r="P120" s="228" t="n">
        <f aca="false">L120/U120</f>
        <v>12362.2047244095</v>
      </c>
      <c r="Q120" s="0" t="n">
        <f aca="false">M120/V120</f>
        <v>12362.2047244095</v>
      </c>
      <c r="R120" s="0"/>
      <c r="S120" s="0"/>
      <c r="T120" s="0"/>
      <c r="U120" s="229" t="n">
        <f aca="false">F120/10/2</f>
        <v>50.8</v>
      </c>
      <c r="V120" s="229" t="n">
        <f aca="false">F120/10/2</f>
        <v>50.8</v>
      </c>
    </row>
    <row r="121" customFormat="false" ht="21.75" hidden="false" customHeight="false" outlineLevel="0" collapsed="false">
      <c r="A121" s="0"/>
      <c r="B121" s="0" t="s">
        <v>241</v>
      </c>
      <c r="C121" s="0" t="s">
        <v>241</v>
      </c>
      <c r="D121" s="0" t="n">
        <v>1016</v>
      </c>
      <c r="E121" s="0" t="n">
        <f aca="false">7850*K121/100/100</f>
        <v>467.1535</v>
      </c>
      <c r="F121" s="0" t="n">
        <v>1016</v>
      </c>
      <c r="G121" s="0" t="s">
        <v>353</v>
      </c>
      <c r="H121" s="224" t="b">
        <f aca="false">TRUE()</f>
        <v>1</v>
      </c>
      <c r="I121" s="0" t="n">
        <v>19</v>
      </c>
      <c r="J121" s="0" t="n">
        <v>19</v>
      </c>
      <c r="K121" s="0" t="n">
        <v>595.1</v>
      </c>
      <c r="L121" s="0" t="n">
        <v>740000</v>
      </c>
      <c r="M121" s="0" t="n">
        <v>740000</v>
      </c>
      <c r="N121" s="0" t="n">
        <f aca="false">SQRT(L121/K121)</f>
        <v>35.2631321542702</v>
      </c>
      <c r="O121" s="227" t="n">
        <f aca="false">SQRT(M121/K121)</f>
        <v>35.2631321542702</v>
      </c>
      <c r="P121" s="228" t="n">
        <f aca="false">L121/U121</f>
        <v>14566.9291338583</v>
      </c>
      <c r="Q121" s="0" t="n">
        <f aca="false">M121/V121</f>
        <v>14566.9291338583</v>
      </c>
      <c r="R121" s="0"/>
      <c r="S121" s="0"/>
      <c r="T121" s="0"/>
      <c r="U121" s="229" t="n">
        <f aca="false">F121/10/2</f>
        <v>50.8</v>
      </c>
      <c r="V121" s="229" t="n">
        <f aca="false">F121/10/2</f>
        <v>50.8</v>
      </c>
    </row>
    <row r="122" customFormat="false" ht="21.75" hidden="false" customHeight="false" outlineLevel="0" collapsed="false">
      <c r="A122" s="0"/>
      <c r="B122" s="0" t="s">
        <v>241</v>
      </c>
      <c r="C122" s="0" t="s">
        <v>241</v>
      </c>
      <c r="D122" s="0" t="n">
        <v>1016</v>
      </c>
      <c r="E122" s="0" t="n">
        <f aca="false">7850*K122/100/100</f>
        <v>539.295</v>
      </c>
      <c r="F122" s="0" t="n">
        <v>1016</v>
      </c>
      <c r="G122" s="0" t="s">
        <v>354</v>
      </c>
      <c r="H122" s="224" t="b">
        <f aca="false">TRUE()</f>
        <v>1</v>
      </c>
      <c r="I122" s="0" t="n">
        <v>22</v>
      </c>
      <c r="J122" s="0" t="n">
        <v>22</v>
      </c>
      <c r="K122" s="0" t="n">
        <v>687</v>
      </c>
      <c r="L122" s="0" t="n">
        <v>849000</v>
      </c>
      <c r="M122" s="0" t="n">
        <v>849000</v>
      </c>
      <c r="N122" s="0" t="n">
        <f aca="false">SQRT(L122/K122)</f>
        <v>35.1540589443383</v>
      </c>
      <c r="O122" s="227" t="n">
        <f aca="false">SQRT(M122/K122)</f>
        <v>35.1540589443383</v>
      </c>
      <c r="P122" s="228" t="n">
        <f aca="false">L122/U122</f>
        <v>16712.5984251969</v>
      </c>
      <c r="Q122" s="0" t="n">
        <f aca="false">M122/V122</f>
        <v>16712.5984251969</v>
      </c>
      <c r="R122" s="0"/>
      <c r="S122" s="0"/>
      <c r="T122" s="0"/>
      <c r="U122" s="229" t="n">
        <f aca="false">F122/10/2</f>
        <v>50.8</v>
      </c>
      <c r="V122" s="229" t="n">
        <f aca="false">F122/10/2</f>
        <v>50.8</v>
      </c>
    </row>
    <row r="123" s="235" customFormat="true" ht="21.75" hidden="false" customHeight="false" outlineLevel="0" collapsed="false">
      <c r="A123" s="230" t="n">
        <v>0</v>
      </c>
      <c r="B123" s="231" t="s">
        <v>355</v>
      </c>
      <c r="C123" s="231" t="s">
        <v>355</v>
      </c>
      <c r="D123" s="230" t="n">
        <v>100</v>
      </c>
      <c r="E123" s="230" t="n">
        <v>6.95</v>
      </c>
      <c r="F123" s="230" t="n">
        <v>100</v>
      </c>
      <c r="G123" s="231" t="s">
        <v>356</v>
      </c>
      <c r="H123" s="232" t="b">
        <f aca="false">TRUE()</f>
        <v>1</v>
      </c>
      <c r="I123" s="232" t="n">
        <v>2.3</v>
      </c>
      <c r="J123" s="232" t="n">
        <v>2.3</v>
      </c>
      <c r="K123" s="232" t="n">
        <v>8.852</v>
      </c>
      <c r="L123" s="232" t="n">
        <v>140</v>
      </c>
      <c r="M123" s="232" t="n">
        <v>140</v>
      </c>
      <c r="N123" s="232" t="n">
        <v>3.97</v>
      </c>
      <c r="O123" s="222" t="n">
        <v>3.97</v>
      </c>
      <c r="P123" s="233" t="n">
        <v>28</v>
      </c>
      <c r="Q123" s="234" t="n">
        <v>28</v>
      </c>
      <c r="R123" s="232"/>
      <c r="S123" s="232"/>
      <c r="U123" s="232"/>
      <c r="V123" s="232"/>
    </row>
    <row r="124" s="235" customFormat="true" ht="21.75" hidden="false" customHeight="false" outlineLevel="0" collapsed="false">
      <c r="A124" s="230" t="n">
        <v>0</v>
      </c>
      <c r="B124" s="231" t="s">
        <v>355</v>
      </c>
      <c r="C124" s="231" t="s">
        <v>355</v>
      </c>
      <c r="D124" s="230" t="n">
        <v>100</v>
      </c>
      <c r="E124" s="230" t="n">
        <v>9.52</v>
      </c>
      <c r="F124" s="230" t="n">
        <v>100</v>
      </c>
      <c r="G124" s="231" t="s">
        <v>357</v>
      </c>
      <c r="H124" s="232" t="b">
        <f aca="false">TRUE()</f>
        <v>1</v>
      </c>
      <c r="I124" s="232" t="n">
        <v>3.2</v>
      </c>
      <c r="J124" s="232" t="n">
        <v>3.2</v>
      </c>
      <c r="K124" s="232" t="n">
        <v>12.13</v>
      </c>
      <c r="L124" s="232" t="n">
        <v>187</v>
      </c>
      <c r="M124" s="232" t="n">
        <v>187</v>
      </c>
      <c r="N124" s="232" t="n">
        <v>3.93</v>
      </c>
      <c r="O124" s="222" t="n">
        <v>3.93</v>
      </c>
      <c r="P124" s="233" t="n">
        <v>37.5</v>
      </c>
      <c r="Q124" s="234" t="n">
        <v>37.5</v>
      </c>
      <c r="R124" s="232"/>
      <c r="S124" s="232"/>
      <c r="U124" s="232"/>
      <c r="V124" s="232"/>
    </row>
    <row r="125" s="235" customFormat="true" ht="21.75" hidden="false" customHeight="false" outlineLevel="0" collapsed="false">
      <c r="A125" s="230" t="n">
        <v>0</v>
      </c>
      <c r="B125" s="231" t="s">
        <v>355</v>
      </c>
      <c r="C125" s="231" t="s">
        <v>355</v>
      </c>
      <c r="D125" s="230" t="n">
        <v>100</v>
      </c>
      <c r="E125" s="230" t="n">
        <v>13.1</v>
      </c>
      <c r="F125" s="230" t="n">
        <v>100</v>
      </c>
      <c r="G125" s="231" t="s">
        <v>358</v>
      </c>
      <c r="H125" s="232" t="b">
        <f aca="false">TRUE()</f>
        <v>1</v>
      </c>
      <c r="I125" s="232" t="n">
        <v>4.5</v>
      </c>
      <c r="J125" s="232" t="n">
        <v>4.5</v>
      </c>
      <c r="K125" s="232" t="n">
        <v>16.67</v>
      </c>
      <c r="L125" s="232" t="n">
        <v>249</v>
      </c>
      <c r="M125" s="232" t="n">
        <v>249</v>
      </c>
      <c r="N125" s="232" t="n">
        <v>3.87</v>
      </c>
      <c r="O125" s="222" t="n">
        <v>3.87</v>
      </c>
      <c r="P125" s="233" t="n">
        <v>49.9</v>
      </c>
      <c r="Q125" s="234" t="n">
        <v>49.9</v>
      </c>
      <c r="R125" s="232"/>
      <c r="S125" s="232"/>
      <c r="U125" s="232"/>
      <c r="V125" s="232"/>
    </row>
    <row r="126" s="235" customFormat="true" ht="21.75" hidden="false" customHeight="false" outlineLevel="0" collapsed="false">
      <c r="A126" s="230" t="n">
        <v>0</v>
      </c>
      <c r="B126" s="231" t="s">
        <v>355</v>
      </c>
      <c r="C126" s="231" t="s">
        <v>355</v>
      </c>
      <c r="D126" s="230" t="n">
        <v>100</v>
      </c>
      <c r="E126" s="236" t="n">
        <v>17</v>
      </c>
      <c r="F126" s="230" t="n">
        <v>100</v>
      </c>
      <c r="G126" s="231" t="s">
        <v>359</v>
      </c>
      <c r="H126" s="232" t="b">
        <f aca="false">TRUE()</f>
        <v>1</v>
      </c>
      <c r="I126" s="232" t="n">
        <v>6</v>
      </c>
      <c r="J126" s="232" t="n">
        <v>6</v>
      </c>
      <c r="K126" s="232" t="n">
        <v>21.63</v>
      </c>
      <c r="L126" s="232" t="n">
        <v>312</v>
      </c>
      <c r="M126" s="232" t="n">
        <v>312</v>
      </c>
      <c r="N126" s="234" t="n">
        <v>3.8</v>
      </c>
      <c r="O126" s="225" t="n">
        <v>3.8</v>
      </c>
      <c r="P126" s="233" t="n">
        <v>62.4</v>
      </c>
      <c r="Q126" s="234" t="n">
        <v>62.4</v>
      </c>
      <c r="R126" s="232"/>
      <c r="S126" s="232"/>
      <c r="U126" s="232"/>
      <c r="V126" s="232"/>
    </row>
    <row r="127" s="241" customFormat="true" ht="21.75" hidden="false" customHeight="false" outlineLevel="0" collapsed="false">
      <c r="A127" s="237" t="n">
        <v>0</v>
      </c>
      <c r="B127" s="238" t="s">
        <v>355</v>
      </c>
      <c r="C127" s="238" t="s">
        <v>355</v>
      </c>
      <c r="D127" s="237" t="n">
        <v>125</v>
      </c>
      <c r="E127" s="237" t="n">
        <v>12</v>
      </c>
      <c r="F127" s="237" t="n">
        <v>125</v>
      </c>
      <c r="G127" s="238" t="s">
        <v>360</v>
      </c>
      <c r="H127" s="239" t="b">
        <f aca="false">TRUE()</f>
        <v>1</v>
      </c>
      <c r="I127" s="239" t="n">
        <v>3.2</v>
      </c>
      <c r="J127" s="239" t="n">
        <v>3.2</v>
      </c>
      <c r="K127" s="239" t="n">
        <v>15.33</v>
      </c>
      <c r="L127" s="239" t="n">
        <v>379</v>
      </c>
      <c r="M127" s="239" t="n">
        <v>379</v>
      </c>
      <c r="N127" s="239" t="n">
        <v>4.97</v>
      </c>
      <c r="O127" s="222" t="n">
        <v>4.97</v>
      </c>
      <c r="P127" s="233" t="n">
        <v>60.6</v>
      </c>
      <c r="Q127" s="240" t="n">
        <v>60.6</v>
      </c>
      <c r="R127" s="239"/>
      <c r="S127" s="239"/>
      <c r="U127" s="239"/>
      <c r="V127" s="239"/>
    </row>
    <row r="128" s="241" customFormat="true" ht="21.75" hidden="false" customHeight="false" outlineLevel="0" collapsed="false">
      <c r="A128" s="237" t="n">
        <v>0</v>
      </c>
      <c r="B128" s="238" t="s">
        <v>355</v>
      </c>
      <c r="C128" s="238" t="s">
        <v>355</v>
      </c>
      <c r="D128" s="237" t="n">
        <v>125</v>
      </c>
      <c r="E128" s="237" t="n">
        <v>16.6</v>
      </c>
      <c r="F128" s="237" t="n">
        <v>125</v>
      </c>
      <c r="G128" s="238" t="s">
        <v>361</v>
      </c>
      <c r="H128" s="239" t="b">
        <f aca="false">TRUE()</f>
        <v>1</v>
      </c>
      <c r="I128" s="239" t="n">
        <v>4.5</v>
      </c>
      <c r="J128" s="239" t="n">
        <v>4.5</v>
      </c>
      <c r="K128" s="239" t="n">
        <v>21.17</v>
      </c>
      <c r="L128" s="239" t="n">
        <v>506</v>
      </c>
      <c r="M128" s="239" t="n">
        <v>506</v>
      </c>
      <c r="N128" s="239" t="n">
        <v>4.89</v>
      </c>
      <c r="O128" s="222" t="n">
        <v>4.89</v>
      </c>
      <c r="P128" s="233" t="n">
        <v>80.9</v>
      </c>
      <c r="Q128" s="240" t="n">
        <v>80.9</v>
      </c>
      <c r="R128" s="239"/>
      <c r="S128" s="239"/>
      <c r="U128" s="239"/>
      <c r="V128" s="239"/>
    </row>
    <row r="129" s="241" customFormat="true" ht="21.75" hidden="false" customHeight="false" outlineLevel="0" collapsed="false">
      <c r="A129" s="237" t="n">
        <v>0</v>
      </c>
      <c r="B129" s="238" t="s">
        <v>355</v>
      </c>
      <c r="C129" s="238" t="s">
        <v>355</v>
      </c>
      <c r="D129" s="237" t="n">
        <v>125</v>
      </c>
      <c r="E129" s="237" t="n">
        <v>21.7</v>
      </c>
      <c r="F129" s="237" t="n">
        <v>125</v>
      </c>
      <c r="G129" s="238" t="s">
        <v>362</v>
      </c>
      <c r="H129" s="239" t="b">
        <f aca="false">TRUE()</f>
        <v>1</v>
      </c>
      <c r="I129" s="239" t="n">
        <v>6</v>
      </c>
      <c r="J129" s="239" t="n">
        <v>6</v>
      </c>
      <c r="K129" s="239" t="n">
        <v>27.63</v>
      </c>
      <c r="L129" s="239" t="n">
        <v>641</v>
      </c>
      <c r="M129" s="239" t="n">
        <v>641</v>
      </c>
      <c r="N129" s="239" t="n">
        <v>4.82</v>
      </c>
      <c r="O129" s="222" t="n">
        <v>4.82</v>
      </c>
      <c r="P129" s="233" t="n">
        <v>103</v>
      </c>
      <c r="Q129" s="240" t="n">
        <v>103</v>
      </c>
      <c r="R129" s="239"/>
      <c r="S129" s="239"/>
      <c r="U129" s="239"/>
      <c r="V129" s="239"/>
    </row>
    <row r="130" s="245" customFormat="true" ht="21.75" hidden="false" customHeight="false" outlineLevel="0" collapsed="false">
      <c r="A130" s="242" t="n">
        <v>0</v>
      </c>
      <c r="B130" s="243" t="s">
        <v>355</v>
      </c>
      <c r="C130" s="243" t="s">
        <v>355</v>
      </c>
      <c r="D130" s="242" t="n">
        <v>150</v>
      </c>
      <c r="E130" s="242" t="n">
        <v>20.2</v>
      </c>
      <c r="F130" s="242" t="n">
        <v>150</v>
      </c>
      <c r="G130" s="243" t="s">
        <v>363</v>
      </c>
      <c r="H130" s="244" t="b">
        <f aca="false">TRUE()</f>
        <v>1</v>
      </c>
      <c r="I130" s="244" t="n">
        <v>4.5</v>
      </c>
      <c r="J130" s="244" t="n">
        <v>4.5</v>
      </c>
      <c r="K130" s="244" t="n">
        <v>25.67</v>
      </c>
      <c r="L130" s="244" t="n">
        <v>896</v>
      </c>
      <c r="M130" s="244" t="n">
        <v>896</v>
      </c>
      <c r="N130" s="244" t="n">
        <v>5.91</v>
      </c>
      <c r="O130" s="222" t="n">
        <v>5.91</v>
      </c>
      <c r="P130" s="233" t="n">
        <v>120</v>
      </c>
      <c r="Q130" s="244" t="n">
        <v>120</v>
      </c>
      <c r="R130" s="244"/>
      <c r="S130" s="244"/>
      <c r="U130" s="244"/>
      <c r="V130" s="244"/>
    </row>
    <row r="131" s="245" customFormat="true" ht="21.75" hidden="false" customHeight="false" outlineLevel="0" collapsed="false">
      <c r="A131" s="242" t="n">
        <v>0</v>
      </c>
      <c r="B131" s="243" t="s">
        <v>355</v>
      </c>
      <c r="C131" s="243" t="s">
        <v>355</v>
      </c>
      <c r="D131" s="242" t="n">
        <v>150</v>
      </c>
      <c r="E131" s="242" t="n">
        <v>26.4</v>
      </c>
      <c r="F131" s="242" t="n">
        <v>150</v>
      </c>
      <c r="G131" s="243" t="s">
        <v>364</v>
      </c>
      <c r="H131" s="244" t="b">
        <f aca="false">TRUE()</f>
        <v>1</v>
      </c>
      <c r="I131" s="244" t="n">
        <v>6</v>
      </c>
      <c r="J131" s="244" t="n">
        <v>6</v>
      </c>
      <c r="K131" s="244" t="n">
        <v>33.63</v>
      </c>
      <c r="L131" s="244" t="n">
        <v>1150</v>
      </c>
      <c r="M131" s="244" t="n">
        <v>1150</v>
      </c>
      <c r="N131" s="244" t="n">
        <v>5.84</v>
      </c>
      <c r="O131" s="222" t="n">
        <v>5.84</v>
      </c>
      <c r="P131" s="233" t="n">
        <v>153</v>
      </c>
      <c r="Q131" s="246" t="n">
        <v>153</v>
      </c>
      <c r="R131" s="244"/>
      <c r="S131" s="244"/>
      <c r="U131" s="244"/>
      <c r="V131" s="244"/>
    </row>
    <row r="132" customFormat="false" ht="21.75" hidden="false" customHeight="false" outlineLevel="0" collapsed="false">
      <c r="A132" s="222" t="n">
        <v>1</v>
      </c>
      <c r="B132" s="223" t="s">
        <v>232</v>
      </c>
      <c r="C132" s="223" t="s">
        <v>232</v>
      </c>
      <c r="D132" s="222" t="n">
        <v>50</v>
      </c>
      <c r="E132" s="222" t="n">
        <v>3.9</v>
      </c>
      <c r="F132" s="222" t="n">
        <v>25</v>
      </c>
      <c r="G132" s="223" t="s">
        <v>365</v>
      </c>
      <c r="H132" s="224" t="b">
        <f aca="false">TRUE()</f>
        <v>1</v>
      </c>
      <c r="I132" s="224" t="n">
        <v>5</v>
      </c>
      <c r="J132" s="224" t="n">
        <v>6</v>
      </c>
      <c r="K132" s="224" t="n">
        <v>4.92</v>
      </c>
      <c r="L132" s="224" t="n">
        <v>16.8</v>
      </c>
      <c r="M132" s="224" t="n">
        <v>2.49</v>
      </c>
      <c r="N132" s="224" t="n">
        <v>1.85</v>
      </c>
      <c r="O132" s="222" t="n">
        <v>0.71</v>
      </c>
      <c r="P132" s="233" t="n">
        <v>6.73</v>
      </c>
      <c r="Q132" s="224" t="n">
        <v>1.48</v>
      </c>
      <c r="R132" s="224" t="n">
        <v>6</v>
      </c>
      <c r="S132" s="224" t="n">
        <v>3</v>
      </c>
      <c r="U132" s="224" t="n">
        <v>2.5</v>
      </c>
      <c r="V132" s="224" t="n">
        <v>0.81</v>
      </c>
    </row>
    <row r="133" customFormat="false" ht="21.75" hidden="false" customHeight="false" outlineLevel="0" collapsed="false">
      <c r="A133" s="222" t="n">
        <v>2</v>
      </c>
      <c r="B133" s="223" t="s">
        <v>232</v>
      </c>
      <c r="C133" s="223" t="s">
        <v>232</v>
      </c>
      <c r="D133" s="222" t="n">
        <v>75</v>
      </c>
      <c r="E133" s="222" t="n">
        <v>6.9</v>
      </c>
      <c r="F133" s="222" t="n">
        <v>40</v>
      </c>
      <c r="G133" s="223" t="s">
        <v>366</v>
      </c>
      <c r="H133" s="224" t="b">
        <f aca="false">TRUE()</f>
        <v>1</v>
      </c>
      <c r="I133" s="224" t="n">
        <v>5</v>
      </c>
      <c r="J133" s="224" t="n">
        <v>7</v>
      </c>
      <c r="K133" s="224" t="n">
        <v>8.818</v>
      </c>
      <c r="L133" s="224" t="n">
        <v>75.3</v>
      </c>
      <c r="M133" s="224" t="n">
        <v>12.2</v>
      </c>
      <c r="N133" s="224" t="n">
        <v>2.92</v>
      </c>
      <c r="O133" s="222" t="n">
        <v>1.17</v>
      </c>
      <c r="P133" s="233" t="n">
        <v>20.1</v>
      </c>
      <c r="Q133" s="224" t="n">
        <v>4.47</v>
      </c>
      <c r="R133" s="224" t="n">
        <v>8</v>
      </c>
      <c r="S133" s="224" t="n">
        <v>4</v>
      </c>
      <c r="U133" s="224" t="n">
        <v>3.75</v>
      </c>
      <c r="V133" s="224" t="n">
        <v>1.28</v>
      </c>
    </row>
    <row r="134" customFormat="false" ht="21.75" hidden="false" customHeight="false" outlineLevel="0" collapsed="false">
      <c r="A134" s="222" t="n">
        <v>3</v>
      </c>
      <c r="B134" s="223" t="s">
        <v>232</v>
      </c>
      <c r="C134" s="223" t="s">
        <v>232</v>
      </c>
      <c r="D134" s="222" t="n">
        <v>100</v>
      </c>
      <c r="E134" s="222" t="n">
        <v>9.3</v>
      </c>
      <c r="F134" s="222" t="n">
        <v>50</v>
      </c>
      <c r="G134" s="223" t="s">
        <v>367</v>
      </c>
      <c r="H134" s="224" t="b">
        <f aca="false">TRUE()</f>
        <v>1</v>
      </c>
      <c r="I134" s="224" t="n">
        <v>5</v>
      </c>
      <c r="J134" s="224" t="n">
        <v>7.5</v>
      </c>
      <c r="K134" s="224" t="n">
        <v>11.92</v>
      </c>
      <c r="L134" s="224" t="n">
        <v>188</v>
      </c>
      <c r="M134" s="224" t="n">
        <v>26</v>
      </c>
      <c r="N134" s="224" t="n">
        <v>3.97</v>
      </c>
      <c r="O134" s="222" t="n">
        <v>1.48</v>
      </c>
      <c r="P134" s="233" t="n">
        <v>37.6</v>
      </c>
      <c r="Q134" s="224" t="n">
        <v>7.52</v>
      </c>
      <c r="R134" s="224" t="n">
        <v>8</v>
      </c>
      <c r="S134" s="224" t="n">
        <v>4</v>
      </c>
      <c r="U134" s="224" t="n">
        <v>5</v>
      </c>
      <c r="V134" s="224" t="n">
        <v>1.54</v>
      </c>
    </row>
    <row r="135" customFormat="false" ht="21.75" hidden="false" customHeight="false" outlineLevel="0" collapsed="false">
      <c r="A135" s="222" t="n">
        <v>4</v>
      </c>
      <c r="B135" s="223" t="s">
        <v>232</v>
      </c>
      <c r="C135" s="223" t="s">
        <v>232</v>
      </c>
      <c r="D135" s="222" t="n">
        <v>125</v>
      </c>
      <c r="E135" s="222" t="n">
        <v>13.4</v>
      </c>
      <c r="F135" s="222" t="n">
        <v>65</v>
      </c>
      <c r="G135" s="223" t="s">
        <v>368</v>
      </c>
      <c r="H135" s="224" t="b">
        <f aca="false">TRUE()</f>
        <v>1</v>
      </c>
      <c r="I135" s="224" t="n">
        <v>6</v>
      </c>
      <c r="J135" s="224" t="n">
        <v>8</v>
      </c>
      <c r="K135" s="224" t="n">
        <v>17.11</v>
      </c>
      <c r="L135" s="224" t="n">
        <v>424</v>
      </c>
      <c r="M135" s="224" t="n">
        <v>61.8</v>
      </c>
      <c r="N135" s="224" t="n">
        <v>4.98</v>
      </c>
      <c r="O135" s="222" t="n">
        <v>1.9</v>
      </c>
      <c r="P135" s="233" t="n">
        <v>67.8</v>
      </c>
      <c r="Q135" s="224" t="n">
        <v>13.4</v>
      </c>
      <c r="R135" s="224" t="n">
        <v>8</v>
      </c>
      <c r="S135" s="224" t="n">
        <v>4</v>
      </c>
      <c r="U135" s="224" t="n">
        <v>6.25</v>
      </c>
      <c r="V135" s="224" t="n">
        <v>1.9</v>
      </c>
    </row>
    <row r="136" customFormat="false" ht="21.75" hidden="false" customHeight="false" outlineLevel="0" collapsed="false">
      <c r="A136" s="222" t="n">
        <v>5</v>
      </c>
      <c r="B136" s="223" t="s">
        <v>232</v>
      </c>
      <c r="C136" s="223" t="s">
        <v>232</v>
      </c>
      <c r="D136" s="222" t="n">
        <v>150</v>
      </c>
      <c r="E136" s="222" t="n">
        <v>18.6</v>
      </c>
      <c r="F136" s="222" t="n">
        <v>75</v>
      </c>
      <c r="G136" s="223" t="s">
        <v>3</v>
      </c>
      <c r="H136" s="224" t="b">
        <f aca="false">TRUE()</f>
        <v>1</v>
      </c>
      <c r="I136" s="224" t="n">
        <v>6.5</v>
      </c>
      <c r="J136" s="224" t="n">
        <v>10</v>
      </c>
      <c r="K136" s="224" t="n">
        <v>23.71</v>
      </c>
      <c r="L136" s="224" t="n">
        <v>861</v>
      </c>
      <c r="M136" s="224" t="n">
        <v>117</v>
      </c>
      <c r="N136" s="224" t="n">
        <v>6.03</v>
      </c>
      <c r="O136" s="222" t="n">
        <v>2.22</v>
      </c>
      <c r="P136" s="233" t="n">
        <v>115</v>
      </c>
      <c r="Q136" s="224" t="n">
        <v>22.4</v>
      </c>
      <c r="R136" s="224" t="n">
        <v>10</v>
      </c>
      <c r="S136" s="224" t="n">
        <v>5</v>
      </c>
      <c r="U136" s="224" t="n">
        <v>7.5</v>
      </c>
      <c r="V136" s="224" t="n">
        <v>2.28</v>
      </c>
    </row>
    <row r="137" customFormat="false" ht="21.75" hidden="false" customHeight="false" outlineLevel="0" collapsed="false">
      <c r="A137" s="222" t="n">
        <v>6</v>
      </c>
      <c r="B137" s="223" t="s">
        <v>232</v>
      </c>
      <c r="C137" s="223" t="s">
        <v>232</v>
      </c>
      <c r="D137" s="222" t="n">
        <v>150</v>
      </c>
      <c r="E137" s="222" t="n">
        <v>24</v>
      </c>
      <c r="F137" s="222" t="n">
        <v>75</v>
      </c>
      <c r="G137" s="223" t="s">
        <v>369</v>
      </c>
      <c r="H137" s="224" t="b">
        <f aca="false">TRUE()</f>
        <v>1</v>
      </c>
      <c r="I137" s="224" t="n">
        <v>9</v>
      </c>
      <c r="J137" s="224" t="n">
        <v>12.5</v>
      </c>
      <c r="K137" s="224" t="n">
        <v>30.59</v>
      </c>
      <c r="L137" s="224" t="n">
        <v>1050</v>
      </c>
      <c r="M137" s="224" t="n">
        <v>147</v>
      </c>
      <c r="N137" s="224" t="n">
        <v>5.86</v>
      </c>
      <c r="O137" s="222" t="n">
        <v>2.19</v>
      </c>
      <c r="P137" s="233" t="n">
        <v>140</v>
      </c>
      <c r="Q137" s="224" t="n">
        <v>28.3</v>
      </c>
      <c r="R137" s="224" t="n">
        <v>15</v>
      </c>
      <c r="S137" s="224" t="n">
        <v>7.5</v>
      </c>
      <c r="U137" s="224" t="n">
        <v>7.5</v>
      </c>
      <c r="V137" s="224" t="n">
        <v>2.31</v>
      </c>
    </row>
    <row r="138" customFormat="false" ht="21.75" hidden="false" customHeight="false" outlineLevel="0" collapsed="false">
      <c r="A138" s="222" t="n">
        <v>7</v>
      </c>
      <c r="B138" s="223" t="s">
        <v>232</v>
      </c>
      <c r="C138" s="223" t="s">
        <v>232</v>
      </c>
      <c r="D138" s="222" t="n">
        <v>180</v>
      </c>
      <c r="E138" s="222" t="n">
        <v>21.4</v>
      </c>
      <c r="F138" s="222" t="n">
        <v>75</v>
      </c>
      <c r="G138" s="223" t="s">
        <v>4</v>
      </c>
      <c r="H138" s="224" t="b">
        <f aca="false">TRUE()</f>
        <v>1</v>
      </c>
      <c r="I138" s="224" t="n">
        <v>7</v>
      </c>
      <c r="J138" s="224" t="n">
        <v>10.5</v>
      </c>
      <c r="K138" s="224" t="n">
        <v>27.2</v>
      </c>
      <c r="L138" s="224" t="n">
        <v>1380</v>
      </c>
      <c r="M138" s="224" t="n">
        <v>131</v>
      </c>
      <c r="N138" s="224" t="n">
        <v>7.12</v>
      </c>
      <c r="O138" s="222" t="n">
        <v>2.19</v>
      </c>
      <c r="P138" s="233" t="n">
        <v>153</v>
      </c>
      <c r="Q138" s="224" t="n">
        <v>24.3</v>
      </c>
      <c r="R138" s="224" t="n">
        <v>11</v>
      </c>
      <c r="S138" s="224" t="n">
        <v>5.5</v>
      </c>
      <c r="U138" s="224" t="n">
        <v>9</v>
      </c>
      <c r="V138" s="224" t="n">
        <v>2.13</v>
      </c>
    </row>
    <row r="139" customFormat="false" ht="21.75" hidden="false" customHeight="false" outlineLevel="0" collapsed="false">
      <c r="A139" s="222" t="n">
        <v>8</v>
      </c>
      <c r="B139" s="223" t="s">
        <v>232</v>
      </c>
      <c r="C139" s="223" t="s">
        <v>232</v>
      </c>
      <c r="D139" s="222" t="n">
        <v>200</v>
      </c>
      <c r="E139" s="222" t="n">
        <v>24.6</v>
      </c>
      <c r="F139" s="222" t="n">
        <v>80</v>
      </c>
      <c r="G139" s="223" t="s">
        <v>5</v>
      </c>
      <c r="H139" s="224" t="b">
        <f aca="false">TRUE()</f>
        <v>1</v>
      </c>
      <c r="I139" s="224" t="n">
        <v>7.5</v>
      </c>
      <c r="J139" s="224" t="n">
        <v>11</v>
      </c>
      <c r="K139" s="224" t="n">
        <v>31.33</v>
      </c>
      <c r="L139" s="224" t="n">
        <v>1950</v>
      </c>
      <c r="M139" s="224" t="n">
        <v>168</v>
      </c>
      <c r="N139" s="224" t="n">
        <v>7.88</v>
      </c>
      <c r="O139" s="222" t="n">
        <v>2.32</v>
      </c>
      <c r="P139" s="233" t="n">
        <v>195</v>
      </c>
      <c r="Q139" s="224" t="n">
        <v>29.1</v>
      </c>
      <c r="R139" s="224" t="n">
        <v>12</v>
      </c>
      <c r="S139" s="224" t="n">
        <v>6</v>
      </c>
      <c r="U139" s="224" t="n">
        <v>10</v>
      </c>
      <c r="V139" s="224" t="n">
        <v>2.21</v>
      </c>
    </row>
    <row r="140" customFormat="false" ht="21.75" hidden="false" customHeight="false" outlineLevel="0" collapsed="false">
      <c r="A140" s="222" t="n">
        <v>9</v>
      </c>
      <c r="B140" s="223" t="s">
        <v>232</v>
      </c>
      <c r="C140" s="223" t="s">
        <v>232</v>
      </c>
      <c r="D140" s="222" t="n">
        <v>200</v>
      </c>
      <c r="E140" s="222" t="n">
        <v>30.3</v>
      </c>
      <c r="F140" s="222" t="n">
        <v>90</v>
      </c>
      <c r="G140" s="223" t="s">
        <v>370</v>
      </c>
      <c r="H140" s="224" t="b">
        <f aca="false">TRUE()</f>
        <v>1</v>
      </c>
      <c r="I140" s="224" t="n">
        <v>8</v>
      </c>
      <c r="J140" s="224" t="n">
        <v>13.5</v>
      </c>
      <c r="K140" s="224" t="n">
        <v>38.65</v>
      </c>
      <c r="L140" s="224" t="n">
        <v>2490</v>
      </c>
      <c r="M140" s="224" t="n">
        <v>277</v>
      </c>
      <c r="N140" s="224" t="n">
        <v>8.02</v>
      </c>
      <c r="O140" s="222" t="n">
        <v>2.68</v>
      </c>
      <c r="P140" s="233" t="n">
        <v>249</v>
      </c>
      <c r="Q140" s="224" t="n">
        <v>44.2</v>
      </c>
      <c r="R140" s="224" t="n">
        <v>14</v>
      </c>
      <c r="S140" s="224" t="n">
        <v>7</v>
      </c>
      <c r="U140" s="224" t="n">
        <v>10</v>
      </c>
      <c r="V140" s="224" t="n">
        <v>2.74</v>
      </c>
    </row>
    <row r="141" customFormat="false" ht="21.75" hidden="false" customHeight="false" outlineLevel="0" collapsed="false">
      <c r="A141" s="222" t="n">
        <v>10</v>
      </c>
      <c r="B141" s="223" t="s">
        <v>232</v>
      </c>
      <c r="C141" s="223" t="s">
        <v>232</v>
      </c>
      <c r="D141" s="222" t="n">
        <v>250</v>
      </c>
      <c r="E141" s="222" t="n">
        <v>34.6</v>
      </c>
      <c r="F141" s="222" t="n">
        <v>90</v>
      </c>
      <c r="G141" s="223" t="s">
        <v>6</v>
      </c>
      <c r="H141" s="224" t="b">
        <f aca="false">TRUE()</f>
        <v>1</v>
      </c>
      <c r="I141" s="224" t="n">
        <v>9</v>
      </c>
      <c r="J141" s="224" t="n">
        <v>13</v>
      </c>
      <c r="K141" s="224" t="n">
        <v>44.07</v>
      </c>
      <c r="L141" s="224" t="n">
        <v>4180</v>
      </c>
      <c r="M141" s="224" t="n">
        <v>294</v>
      </c>
      <c r="N141" s="224" t="n">
        <v>9.74</v>
      </c>
      <c r="O141" s="222" t="n">
        <v>2.58</v>
      </c>
      <c r="P141" s="233" t="n">
        <v>334</v>
      </c>
      <c r="Q141" s="224" t="n">
        <v>44.5</v>
      </c>
      <c r="R141" s="224" t="n">
        <v>14</v>
      </c>
      <c r="S141" s="224" t="n">
        <v>7</v>
      </c>
      <c r="U141" s="224" t="n">
        <v>12.5</v>
      </c>
      <c r="V141" s="224" t="n">
        <v>2.4</v>
      </c>
    </row>
    <row r="142" customFormat="false" ht="21.75" hidden="false" customHeight="false" outlineLevel="0" collapsed="false">
      <c r="A142" s="222" t="n">
        <v>11</v>
      </c>
      <c r="B142" s="223" t="s">
        <v>232</v>
      </c>
      <c r="C142" s="223" t="s">
        <v>232</v>
      </c>
      <c r="D142" s="222" t="n">
        <v>250</v>
      </c>
      <c r="E142" s="222" t="n">
        <v>40.1</v>
      </c>
      <c r="F142" s="222" t="n">
        <v>90</v>
      </c>
      <c r="G142" s="223" t="s">
        <v>371</v>
      </c>
      <c r="H142" s="224" t="b">
        <f aca="false">TRUE()</f>
        <v>1</v>
      </c>
      <c r="I142" s="224" t="n">
        <v>11</v>
      </c>
      <c r="J142" s="224" t="n">
        <v>14.5</v>
      </c>
      <c r="K142" s="224" t="n">
        <v>51.17</v>
      </c>
      <c r="L142" s="224" t="n">
        <v>4680</v>
      </c>
      <c r="M142" s="224" t="n">
        <v>329</v>
      </c>
      <c r="N142" s="224" t="n">
        <v>9.56</v>
      </c>
      <c r="O142" s="222" t="n">
        <v>2.54</v>
      </c>
      <c r="P142" s="233" t="n">
        <v>374</v>
      </c>
      <c r="Q142" s="224" t="n">
        <v>49.9</v>
      </c>
      <c r="R142" s="224" t="n">
        <v>17</v>
      </c>
      <c r="S142" s="224" t="n">
        <v>8.5</v>
      </c>
      <c r="U142" s="224" t="n">
        <v>12.5</v>
      </c>
      <c r="V142" s="224" t="n">
        <v>2.4</v>
      </c>
    </row>
    <row r="143" customFormat="false" ht="21.75" hidden="false" customHeight="false" outlineLevel="0" collapsed="false">
      <c r="A143" s="222" t="n">
        <v>12</v>
      </c>
      <c r="B143" s="223" t="s">
        <v>232</v>
      </c>
      <c r="C143" s="223" t="s">
        <v>232</v>
      </c>
      <c r="D143" s="222" t="n">
        <v>300</v>
      </c>
      <c r="E143" s="222" t="n">
        <v>38.1</v>
      </c>
      <c r="F143" s="222" t="n">
        <v>90</v>
      </c>
      <c r="G143" s="223" t="s">
        <v>7</v>
      </c>
      <c r="H143" s="224" t="b">
        <f aca="false">TRUE()</f>
        <v>1</v>
      </c>
      <c r="I143" s="224" t="n">
        <v>9</v>
      </c>
      <c r="J143" s="224" t="n">
        <v>13</v>
      </c>
      <c r="K143" s="224" t="n">
        <v>48.57</v>
      </c>
      <c r="L143" s="224" t="n">
        <v>6440</v>
      </c>
      <c r="M143" s="224" t="n">
        <v>309</v>
      </c>
      <c r="N143" s="224" t="n">
        <v>11.5</v>
      </c>
      <c r="O143" s="222" t="n">
        <v>2.52</v>
      </c>
      <c r="P143" s="233" t="n">
        <v>429</v>
      </c>
      <c r="Q143" s="224" t="n">
        <v>45.7</v>
      </c>
      <c r="R143" s="224" t="n">
        <v>14</v>
      </c>
      <c r="S143" s="224" t="n">
        <v>7</v>
      </c>
      <c r="U143" s="224" t="n">
        <v>15</v>
      </c>
      <c r="V143" s="224" t="n">
        <v>2.22</v>
      </c>
    </row>
    <row r="144" customFormat="false" ht="21.75" hidden="false" customHeight="false" outlineLevel="0" collapsed="false">
      <c r="A144" s="222" t="n">
        <v>13</v>
      </c>
      <c r="B144" s="223" t="s">
        <v>232</v>
      </c>
      <c r="C144" s="223" t="s">
        <v>232</v>
      </c>
      <c r="D144" s="222" t="n">
        <v>300</v>
      </c>
      <c r="E144" s="222" t="n">
        <v>43.7</v>
      </c>
      <c r="F144" s="222" t="n">
        <v>90</v>
      </c>
      <c r="G144" s="223" t="s">
        <v>372</v>
      </c>
      <c r="H144" s="224" t="b">
        <f aca="false">TRUE()</f>
        <v>1</v>
      </c>
      <c r="I144" s="224" t="n">
        <v>10</v>
      </c>
      <c r="J144" s="224" t="n">
        <v>15.5</v>
      </c>
      <c r="K144" s="224" t="n">
        <v>55.74</v>
      </c>
      <c r="L144" s="224" t="n">
        <v>7410</v>
      </c>
      <c r="M144" s="224" t="n">
        <v>360</v>
      </c>
      <c r="N144" s="224" t="n">
        <v>11.5</v>
      </c>
      <c r="O144" s="222" t="n">
        <v>2.54</v>
      </c>
      <c r="P144" s="233" t="n">
        <v>494</v>
      </c>
      <c r="Q144" s="224" t="n">
        <v>54.1</v>
      </c>
      <c r="R144" s="224" t="n">
        <v>19</v>
      </c>
      <c r="S144" s="224" t="n">
        <v>9.5</v>
      </c>
      <c r="U144" s="224" t="n">
        <v>15</v>
      </c>
      <c r="V144" s="224" t="n">
        <v>2.34</v>
      </c>
    </row>
    <row r="145" customFormat="false" ht="21.75" hidden="false" customHeight="false" outlineLevel="0" collapsed="false">
      <c r="A145" s="222" t="n">
        <v>14</v>
      </c>
      <c r="B145" s="223" t="s">
        <v>232</v>
      </c>
      <c r="C145" s="223" t="s">
        <v>232</v>
      </c>
      <c r="D145" s="222" t="n">
        <v>300</v>
      </c>
      <c r="E145" s="222" t="n">
        <v>48.5</v>
      </c>
      <c r="F145" s="222" t="n">
        <v>90</v>
      </c>
      <c r="G145" s="223" t="s">
        <v>373</v>
      </c>
      <c r="H145" s="224" t="b">
        <f aca="false">TRUE()</f>
        <v>1</v>
      </c>
      <c r="I145" s="224" t="n">
        <v>12</v>
      </c>
      <c r="J145" s="224" t="n">
        <v>16</v>
      </c>
      <c r="K145" s="224" t="n">
        <v>61.9</v>
      </c>
      <c r="L145" s="224" t="n">
        <v>7870</v>
      </c>
      <c r="M145" s="224" t="n">
        <v>379</v>
      </c>
      <c r="N145" s="224" t="n">
        <v>11.3</v>
      </c>
      <c r="O145" s="222" t="n">
        <v>2.48</v>
      </c>
      <c r="P145" s="233" t="n">
        <v>525</v>
      </c>
      <c r="Q145" s="224" t="n">
        <v>56.4</v>
      </c>
      <c r="R145" s="224" t="n">
        <v>19</v>
      </c>
      <c r="S145" s="224" t="n">
        <v>9.5</v>
      </c>
      <c r="U145" s="224" t="n">
        <v>15</v>
      </c>
      <c r="V145" s="224" t="n">
        <v>2.28</v>
      </c>
    </row>
    <row r="146" customFormat="false" ht="21.75" hidden="false" customHeight="false" outlineLevel="0" collapsed="false">
      <c r="A146" s="222" t="n">
        <v>15</v>
      </c>
      <c r="B146" s="223" t="s">
        <v>232</v>
      </c>
      <c r="C146" s="223" t="s">
        <v>232</v>
      </c>
      <c r="D146" s="222" t="n">
        <v>380</v>
      </c>
      <c r="E146" s="222" t="n">
        <v>54.4</v>
      </c>
      <c r="F146" s="222" t="n">
        <v>100</v>
      </c>
      <c r="G146" s="223" t="s">
        <v>374</v>
      </c>
      <c r="H146" s="224" t="b">
        <f aca="false">TRUE()</f>
        <v>1</v>
      </c>
      <c r="I146" s="224" t="n">
        <v>10.5</v>
      </c>
      <c r="J146" s="224" t="n">
        <v>16</v>
      </c>
      <c r="K146" s="224" t="n">
        <v>69.39</v>
      </c>
      <c r="L146" s="224" t="n">
        <v>14500</v>
      </c>
      <c r="M146" s="224" t="n">
        <v>535</v>
      </c>
      <c r="N146" s="224" t="n">
        <v>14.5</v>
      </c>
      <c r="O146" s="222" t="n">
        <v>2.78</v>
      </c>
      <c r="P146" s="233" t="n">
        <v>763</v>
      </c>
      <c r="Q146" s="224" t="n">
        <v>70.5</v>
      </c>
      <c r="R146" s="224" t="n">
        <v>18</v>
      </c>
      <c r="S146" s="224" t="n">
        <v>9</v>
      </c>
      <c r="U146" s="224" t="n">
        <v>19</v>
      </c>
      <c r="V146" s="224" t="n">
        <v>2.41</v>
      </c>
    </row>
    <row r="147" customFormat="false" ht="21.75" hidden="false" customHeight="false" outlineLevel="0" collapsed="false">
      <c r="A147" s="222" t="n">
        <v>16</v>
      </c>
      <c r="B147" s="223" t="s">
        <v>232</v>
      </c>
      <c r="C147" s="223" t="s">
        <v>232</v>
      </c>
      <c r="D147" s="222" t="n">
        <v>380</v>
      </c>
      <c r="E147" s="222" t="n">
        <v>62</v>
      </c>
      <c r="F147" s="222" t="n">
        <v>100</v>
      </c>
      <c r="G147" s="223" t="s">
        <v>375</v>
      </c>
      <c r="H147" s="224" t="b">
        <f aca="false">TRUE()</f>
        <v>1</v>
      </c>
      <c r="I147" s="224" t="n">
        <v>13</v>
      </c>
      <c r="J147" s="224" t="n">
        <v>16.5</v>
      </c>
      <c r="K147" s="224" t="n">
        <v>78.96</v>
      </c>
      <c r="L147" s="224" t="n">
        <v>15600</v>
      </c>
      <c r="M147" s="224" t="n">
        <v>565</v>
      </c>
      <c r="N147" s="224" t="n">
        <v>14.1</v>
      </c>
      <c r="O147" s="222" t="n">
        <v>2.67</v>
      </c>
      <c r="P147" s="233" t="n">
        <v>823</v>
      </c>
      <c r="Q147" s="224" t="n">
        <v>73.6</v>
      </c>
      <c r="R147" s="224" t="n">
        <v>18</v>
      </c>
      <c r="S147" s="224" t="n">
        <v>9</v>
      </c>
      <c r="U147" s="224" t="n">
        <v>19</v>
      </c>
      <c r="V147" s="224" t="n">
        <v>2.33</v>
      </c>
    </row>
    <row r="148" customFormat="false" ht="21.75" hidden="false" customHeight="false" outlineLevel="0" collapsed="false">
      <c r="A148" s="222" t="n">
        <v>17</v>
      </c>
      <c r="B148" s="223" t="s">
        <v>232</v>
      </c>
      <c r="C148" s="223" t="s">
        <v>232</v>
      </c>
      <c r="D148" s="222" t="n">
        <v>380</v>
      </c>
      <c r="E148" s="222" t="n">
        <v>67.2</v>
      </c>
      <c r="F148" s="222" t="n">
        <v>100</v>
      </c>
      <c r="G148" s="223" t="s">
        <v>376</v>
      </c>
      <c r="H148" s="224" t="b">
        <f aca="false">TRUE()</f>
        <v>1</v>
      </c>
      <c r="I148" s="224" t="n">
        <v>13</v>
      </c>
      <c r="J148" s="224" t="n">
        <v>20</v>
      </c>
      <c r="K148" s="224" t="n">
        <v>85.71</v>
      </c>
      <c r="L148" s="224" t="n">
        <v>17600</v>
      </c>
      <c r="M148" s="224" t="n">
        <v>655</v>
      </c>
      <c r="N148" s="224" t="n">
        <v>14.3</v>
      </c>
      <c r="O148" s="222" t="n">
        <v>2.76</v>
      </c>
      <c r="P148" s="233" t="n">
        <v>926</v>
      </c>
      <c r="Q148" s="224" t="n">
        <v>87.8</v>
      </c>
      <c r="R148" s="224" t="n">
        <v>24</v>
      </c>
      <c r="S148" s="224" t="n">
        <v>12</v>
      </c>
      <c r="U148" s="224" t="n">
        <v>19</v>
      </c>
      <c r="V148" s="224" t="n">
        <v>2.54</v>
      </c>
    </row>
    <row r="149" customFormat="false" ht="21.75" hidden="false" customHeight="false" outlineLevel="0" collapsed="false">
      <c r="A149" s="222" t="n">
        <v>18</v>
      </c>
      <c r="B149" s="223" t="s">
        <v>377</v>
      </c>
      <c r="C149" s="223" t="s">
        <v>377</v>
      </c>
      <c r="D149" s="222" t="n">
        <v>100</v>
      </c>
      <c r="E149" s="222" t="n">
        <v>12.9</v>
      </c>
      <c r="F149" s="222" t="n">
        <v>75</v>
      </c>
      <c r="G149" s="223" t="s">
        <v>378</v>
      </c>
      <c r="H149" s="224" t="b">
        <f aca="false">TRUE()</f>
        <v>1</v>
      </c>
      <c r="I149" s="224" t="n">
        <v>5</v>
      </c>
      <c r="J149" s="224" t="n">
        <v>8</v>
      </c>
      <c r="K149" s="224" t="n">
        <v>16.43</v>
      </c>
      <c r="L149" s="224" t="n">
        <v>281</v>
      </c>
      <c r="M149" s="224" t="n">
        <v>47.3</v>
      </c>
      <c r="N149" s="224" t="n">
        <v>4.14</v>
      </c>
      <c r="O149" s="222" t="n">
        <v>1.7</v>
      </c>
      <c r="P149" s="233" t="n">
        <v>56.2</v>
      </c>
      <c r="Q149" s="224" t="n">
        <v>12.6</v>
      </c>
      <c r="R149" s="224" t="n">
        <v>7</v>
      </c>
      <c r="S149" s="224" t="n">
        <v>3.5</v>
      </c>
      <c r="U149" s="224" t="n">
        <v>5</v>
      </c>
      <c r="V149" s="224" t="n">
        <v>3.75</v>
      </c>
    </row>
    <row r="150" customFormat="false" ht="21.75" hidden="false" customHeight="false" outlineLevel="0" collapsed="false">
      <c r="A150" s="222" t="n">
        <v>19</v>
      </c>
      <c r="B150" s="223" t="s">
        <v>377</v>
      </c>
      <c r="C150" s="223" t="s">
        <v>377</v>
      </c>
      <c r="D150" s="222" t="n">
        <v>125</v>
      </c>
      <c r="E150" s="222" t="n">
        <v>16.1</v>
      </c>
      <c r="F150" s="222" t="n">
        <v>75</v>
      </c>
      <c r="G150" s="223" t="s">
        <v>379</v>
      </c>
      <c r="H150" s="224" t="b">
        <f aca="false">TRUE()</f>
        <v>1</v>
      </c>
      <c r="I150" s="224" t="n">
        <v>5.5</v>
      </c>
      <c r="J150" s="224" t="n">
        <v>9.5</v>
      </c>
      <c r="K150" s="224" t="n">
        <v>20.45</v>
      </c>
      <c r="L150" s="224" t="n">
        <v>538</v>
      </c>
      <c r="M150" s="224" t="n">
        <v>57.5</v>
      </c>
      <c r="N150" s="224" t="n">
        <v>5.13</v>
      </c>
      <c r="O150" s="222" t="n">
        <v>1.68</v>
      </c>
      <c r="P150" s="233" t="n">
        <v>86</v>
      </c>
      <c r="Q150" s="224" t="n">
        <v>15.3</v>
      </c>
      <c r="R150" s="224" t="n">
        <v>9</v>
      </c>
      <c r="S150" s="224" t="n">
        <v>4.5</v>
      </c>
      <c r="U150" s="224" t="n">
        <v>6.25</v>
      </c>
      <c r="V150" s="224" t="n">
        <v>3.75</v>
      </c>
    </row>
    <row r="151" customFormat="false" ht="21.75" hidden="false" customHeight="false" outlineLevel="0" collapsed="false">
      <c r="A151" s="222" t="n">
        <v>20</v>
      </c>
      <c r="B151" s="223" t="s">
        <v>377</v>
      </c>
      <c r="C151" s="223" t="s">
        <v>377</v>
      </c>
      <c r="D151" s="222" t="n">
        <v>150</v>
      </c>
      <c r="E151" s="222" t="n">
        <v>17.1</v>
      </c>
      <c r="F151" s="222" t="n">
        <v>75</v>
      </c>
      <c r="G151" s="223" t="s">
        <v>380</v>
      </c>
      <c r="H151" s="224" t="b">
        <f aca="false">TRUE()</f>
        <v>1</v>
      </c>
      <c r="I151" s="224" t="n">
        <v>5.5</v>
      </c>
      <c r="J151" s="224" t="n">
        <v>9.5</v>
      </c>
      <c r="K151" s="224" t="n">
        <v>21.83</v>
      </c>
      <c r="L151" s="224" t="n">
        <v>819</v>
      </c>
      <c r="M151" s="224" t="n">
        <v>57.5</v>
      </c>
      <c r="N151" s="224" t="n">
        <v>6.12</v>
      </c>
      <c r="O151" s="222" t="n">
        <v>1.62</v>
      </c>
      <c r="P151" s="233" t="n">
        <v>109</v>
      </c>
      <c r="Q151" s="224" t="n">
        <v>15.3</v>
      </c>
      <c r="R151" s="224" t="n">
        <v>9</v>
      </c>
      <c r="S151" s="224" t="n">
        <v>4.5</v>
      </c>
      <c r="U151" s="224" t="n">
        <v>7.5</v>
      </c>
      <c r="V151" s="224" t="n">
        <v>3.75</v>
      </c>
    </row>
    <row r="152" customFormat="false" ht="21.75" hidden="false" customHeight="false" outlineLevel="0" collapsed="false">
      <c r="A152" s="222" t="n">
        <v>21</v>
      </c>
      <c r="B152" s="223" t="s">
        <v>377</v>
      </c>
      <c r="C152" s="223" t="s">
        <v>377</v>
      </c>
      <c r="D152" s="222" t="n">
        <v>150</v>
      </c>
      <c r="E152" s="222" t="n">
        <v>36.2</v>
      </c>
      <c r="F152" s="222" t="n">
        <v>125</v>
      </c>
      <c r="G152" s="223" t="s">
        <v>381</v>
      </c>
      <c r="H152" s="224" t="b">
        <f aca="false">TRUE()</f>
        <v>1</v>
      </c>
      <c r="I152" s="224" t="n">
        <v>8.5</v>
      </c>
      <c r="J152" s="224" t="n">
        <v>14</v>
      </c>
      <c r="K152" s="224" t="n">
        <v>46.15</v>
      </c>
      <c r="L152" s="224" t="n">
        <v>1760</v>
      </c>
      <c r="M152" s="224" t="n">
        <v>385</v>
      </c>
      <c r="N152" s="224" t="n">
        <v>6.18</v>
      </c>
      <c r="O152" s="222" t="n">
        <v>2.89</v>
      </c>
      <c r="P152" s="233" t="n">
        <v>235</v>
      </c>
      <c r="Q152" s="224" t="n">
        <v>61.6</v>
      </c>
      <c r="R152" s="224" t="n">
        <v>13</v>
      </c>
      <c r="S152" s="224" t="n">
        <v>6.5</v>
      </c>
      <c r="U152" s="224" t="n">
        <v>7.5</v>
      </c>
      <c r="V152" s="224" t="n">
        <v>6.25</v>
      </c>
    </row>
    <row r="153" customFormat="false" ht="21.75" hidden="false" customHeight="false" outlineLevel="0" collapsed="false">
      <c r="A153" s="222" t="n">
        <v>22</v>
      </c>
      <c r="B153" s="223" t="s">
        <v>377</v>
      </c>
      <c r="C153" s="223" t="s">
        <v>377</v>
      </c>
      <c r="D153" s="222" t="n">
        <v>180</v>
      </c>
      <c r="E153" s="222" t="n">
        <v>23.6</v>
      </c>
      <c r="F153" s="222" t="n">
        <v>100</v>
      </c>
      <c r="G153" s="223" t="s">
        <v>382</v>
      </c>
      <c r="H153" s="224" t="b">
        <f aca="false">TRUE()</f>
        <v>1</v>
      </c>
      <c r="I153" s="224" t="n">
        <v>6</v>
      </c>
      <c r="J153" s="224" t="n">
        <v>10</v>
      </c>
      <c r="K153" s="224" t="n">
        <v>30.06</v>
      </c>
      <c r="L153" s="224" t="n">
        <v>1670</v>
      </c>
      <c r="M153" s="224" t="n">
        <v>138</v>
      </c>
      <c r="N153" s="224" t="n">
        <v>7.45</v>
      </c>
      <c r="O153" s="222" t="n">
        <v>2.14</v>
      </c>
      <c r="P153" s="233" t="n">
        <v>186</v>
      </c>
      <c r="Q153" s="224" t="n">
        <v>27.5</v>
      </c>
      <c r="R153" s="224" t="n">
        <v>10</v>
      </c>
      <c r="S153" s="224" t="n">
        <v>5</v>
      </c>
      <c r="U153" s="224" t="n">
        <v>9</v>
      </c>
      <c r="V153" s="224" t="n">
        <v>5</v>
      </c>
    </row>
    <row r="154" customFormat="false" ht="21.75" hidden="false" customHeight="false" outlineLevel="0" collapsed="false">
      <c r="A154" s="222" t="n">
        <v>23</v>
      </c>
      <c r="B154" s="223" t="s">
        <v>377</v>
      </c>
      <c r="C154" s="223" t="s">
        <v>377</v>
      </c>
      <c r="D154" s="222" t="n">
        <v>200</v>
      </c>
      <c r="E154" s="222" t="n">
        <v>26</v>
      </c>
      <c r="F154" s="222" t="n">
        <v>100</v>
      </c>
      <c r="G154" s="223" t="s">
        <v>383</v>
      </c>
      <c r="H154" s="224" t="b">
        <f aca="false">TRUE()</f>
        <v>1</v>
      </c>
      <c r="I154" s="224" t="n">
        <v>7</v>
      </c>
      <c r="J154" s="224" t="n">
        <v>10</v>
      </c>
      <c r="K154" s="224" t="n">
        <v>33.06</v>
      </c>
      <c r="L154" s="224" t="n">
        <v>2170</v>
      </c>
      <c r="M154" s="224" t="n">
        <v>138</v>
      </c>
      <c r="N154" s="224" t="n">
        <v>8.11</v>
      </c>
      <c r="O154" s="222" t="n">
        <v>2.05</v>
      </c>
      <c r="P154" s="233" t="n">
        <v>217</v>
      </c>
      <c r="Q154" s="224" t="n">
        <v>27.7</v>
      </c>
      <c r="R154" s="224" t="n">
        <v>10</v>
      </c>
      <c r="S154" s="224" t="n">
        <v>5</v>
      </c>
      <c r="U154" s="224" t="n">
        <v>10</v>
      </c>
      <c r="V154" s="224" t="n">
        <v>5</v>
      </c>
    </row>
    <row r="155" customFormat="false" ht="21.75" hidden="false" customHeight="false" outlineLevel="0" collapsed="false">
      <c r="A155" s="222" t="n">
        <v>24</v>
      </c>
      <c r="B155" s="223" t="s">
        <v>377</v>
      </c>
      <c r="C155" s="223" t="s">
        <v>377</v>
      </c>
      <c r="D155" s="222" t="n">
        <v>200</v>
      </c>
      <c r="E155" s="222" t="n">
        <v>50.3</v>
      </c>
      <c r="F155" s="222" t="n">
        <v>150</v>
      </c>
      <c r="G155" s="223" t="s">
        <v>384</v>
      </c>
      <c r="H155" s="224" t="b">
        <f aca="false">TRUE()</f>
        <v>1</v>
      </c>
      <c r="I155" s="224" t="n">
        <v>9</v>
      </c>
      <c r="J155" s="224" t="n">
        <v>16</v>
      </c>
      <c r="K155" s="224" t="n">
        <v>64.16</v>
      </c>
      <c r="L155" s="224" t="n">
        <v>4460</v>
      </c>
      <c r="M155" s="224" t="n">
        <v>753</v>
      </c>
      <c r="N155" s="224" t="n">
        <v>8.34</v>
      </c>
      <c r="O155" s="222" t="n">
        <v>3.43</v>
      </c>
      <c r="P155" s="233" t="n">
        <v>446</v>
      </c>
      <c r="Q155" s="224" t="n">
        <v>100</v>
      </c>
      <c r="R155" s="224" t="n">
        <v>15</v>
      </c>
      <c r="S155" s="224" t="n">
        <v>7.5</v>
      </c>
      <c r="U155" s="224" t="n">
        <v>10</v>
      </c>
      <c r="V155" s="224" t="n">
        <v>7.5</v>
      </c>
    </row>
    <row r="156" customFormat="false" ht="21.75" hidden="false" customHeight="false" outlineLevel="0" collapsed="false">
      <c r="A156" s="222" t="n">
        <v>25</v>
      </c>
      <c r="B156" s="223" t="s">
        <v>377</v>
      </c>
      <c r="C156" s="223" t="s">
        <v>377</v>
      </c>
      <c r="D156" s="222" t="n">
        <v>250</v>
      </c>
      <c r="E156" s="222" t="n">
        <v>38.3</v>
      </c>
      <c r="F156" s="222" t="n">
        <v>125</v>
      </c>
      <c r="G156" s="223" t="s">
        <v>385</v>
      </c>
      <c r="H156" s="224" t="b">
        <f aca="false">TRUE()</f>
        <v>1</v>
      </c>
      <c r="I156" s="224" t="n">
        <v>7.5</v>
      </c>
      <c r="J156" s="224" t="n">
        <v>12.5</v>
      </c>
      <c r="K156" s="224" t="n">
        <v>48.79</v>
      </c>
      <c r="L156" s="224" t="n">
        <v>5180</v>
      </c>
      <c r="M156" s="224" t="n">
        <v>337</v>
      </c>
      <c r="N156" s="224" t="n">
        <v>10.3</v>
      </c>
      <c r="O156" s="222" t="n">
        <v>2.63</v>
      </c>
      <c r="P156" s="233" t="n">
        <v>414</v>
      </c>
      <c r="Q156" s="224" t="n">
        <v>53.9</v>
      </c>
      <c r="R156" s="224" t="n">
        <v>12</v>
      </c>
      <c r="S156" s="224" t="n">
        <v>6</v>
      </c>
      <c r="U156" s="224" t="n">
        <v>12.5</v>
      </c>
      <c r="V156" s="224" t="n">
        <v>6.25</v>
      </c>
    </row>
    <row r="157" customFormat="false" ht="21.75" hidden="false" customHeight="false" outlineLevel="0" collapsed="false">
      <c r="A157" s="222" t="n">
        <v>26</v>
      </c>
      <c r="B157" s="223" t="s">
        <v>377</v>
      </c>
      <c r="C157" s="223" t="s">
        <v>377</v>
      </c>
      <c r="D157" s="222" t="n">
        <v>250</v>
      </c>
      <c r="E157" s="222" t="n">
        <v>55.4</v>
      </c>
      <c r="F157" s="222" t="n">
        <v>125</v>
      </c>
      <c r="G157" s="223" t="s">
        <v>386</v>
      </c>
      <c r="H157" s="224" t="b">
        <f aca="false">TRUE()</f>
        <v>1</v>
      </c>
      <c r="I157" s="224" t="n">
        <v>10</v>
      </c>
      <c r="J157" s="224" t="n">
        <v>19</v>
      </c>
      <c r="K157" s="224" t="n">
        <v>70.73</v>
      </c>
      <c r="L157" s="224" t="n">
        <v>7310</v>
      </c>
      <c r="M157" s="224" t="n">
        <v>538</v>
      </c>
      <c r="N157" s="224" t="n">
        <v>10.2</v>
      </c>
      <c r="O157" s="222" t="n">
        <v>2.76</v>
      </c>
      <c r="P157" s="233" t="n">
        <v>858</v>
      </c>
      <c r="Q157" s="224" t="n">
        <v>86</v>
      </c>
      <c r="R157" s="224" t="n">
        <v>21</v>
      </c>
      <c r="S157" s="224" t="n">
        <v>10.5</v>
      </c>
      <c r="U157" s="224" t="n">
        <v>12.5</v>
      </c>
      <c r="V157" s="224" t="n">
        <v>6.25</v>
      </c>
    </row>
    <row r="158" customFormat="false" ht="21.75" hidden="false" customHeight="false" outlineLevel="0" collapsed="false">
      <c r="A158" s="222" t="n">
        <v>27</v>
      </c>
      <c r="B158" s="223" t="s">
        <v>377</v>
      </c>
      <c r="C158" s="223" t="s">
        <v>377</v>
      </c>
      <c r="D158" s="222" t="n">
        <v>300</v>
      </c>
      <c r="E158" s="222" t="n">
        <v>48.2</v>
      </c>
      <c r="F158" s="222" t="n">
        <v>150</v>
      </c>
      <c r="G158" s="223" t="s">
        <v>387</v>
      </c>
      <c r="H158" s="224" t="b">
        <f aca="false">TRUE()</f>
        <v>1</v>
      </c>
      <c r="I158" s="224" t="n">
        <v>8</v>
      </c>
      <c r="J158" s="224" t="n">
        <v>13</v>
      </c>
      <c r="K158" s="224" t="n">
        <v>61.58</v>
      </c>
      <c r="L158" s="224" t="n">
        <v>9480</v>
      </c>
      <c r="M158" s="224" t="n">
        <v>588</v>
      </c>
      <c r="N158" s="224" t="n">
        <v>12.4</v>
      </c>
      <c r="O158" s="222" t="n">
        <v>3.09</v>
      </c>
      <c r="P158" s="233" t="n">
        <v>632</v>
      </c>
      <c r="Q158" s="224" t="n">
        <v>78.4</v>
      </c>
      <c r="R158" s="224" t="n">
        <v>12</v>
      </c>
      <c r="S158" s="224" t="n">
        <v>6</v>
      </c>
      <c r="U158" s="224" t="n">
        <v>15</v>
      </c>
      <c r="V158" s="224" t="n">
        <v>7.5</v>
      </c>
    </row>
    <row r="159" customFormat="false" ht="21.75" hidden="false" customHeight="false" outlineLevel="0" collapsed="false">
      <c r="A159" s="222" t="n">
        <v>28</v>
      </c>
      <c r="B159" s="223" t="s">
        <v>377</v>
      </c>
      <c r="C159" s="223" t="s">
        <v>377</v>
      </c>
      <c r="D159" s="222" t="n">
        <v>300</v>
      </c>
      <c r="E159" s="222" t="n">
        <v>65.4</v>
      </c>
      <c r="F159" s="222" t="n">
        <v>150</v>
      </c>
      <c r="G159" s="223" t="s">
        <v>388</v>
      </c>
      <c r="H159" s="224" t="b">
        <f aca="false">TRUE()</f>
        <v>1</v>
      </c>
      <c r="I159" s="224" t="n">
        <v>10</v>
      </c>
      <c r="J159" s="224" t="n">
        <v>18.5</v>
      </c>
      <c r="K159" s="224" t="n">
        <v>83.47</v>
      </c>
      <c r="L159" s="224" t="n">
        <v>12700</v>
      </c>
      <c r="M159" s="224" t="n">
        <v>886</v>
      </c>
      <c r="N159" s="224" t="n">
        <v>12.3</v>
      </c>
      <c r="O159" s="222" t="n">
        <v>3.26</v>
      </c>
      <c r="P159" s="233" t="n">
        <v>849</v>
      </c>
      <c r="Q159" s="224" t="n">
        <v>118</v>
      </c>
      <c r="R159" s="224" t="n">
        <v>19</v>
      </c>
      <c r="S159" s="224" t="n">
        <v>9.5</v>
      </c>
      <c r="U159" s="224" t="n">
        <v>15</v>
      </c>
      <c r="V159" s="224" t="n">
        <v>7.5</v>
      </c>
    </row>
    <row r="160" customFormat="false" ht="21.75" hidden="false" customHeight="false" outlineLevel="0" collapsed="false">
      <c r="A160" s="222" t="n">
        <v>29</v>
      </c>
      <c r="B160" s="223" t="s">
        <v>377</v>
      </c>
      <c r="C160" s="223" t="s">
        <v>377</v>
      </c>
      <c r="D160" s="222" t="n">
        <v>300</v>
      </c>
      <c r="E160" s="222" t="n">
        <v>76.7</v>
      </c>
      <c r="F160" s="222" t="n">
        <v>150</v>
      </c>
      <c r="G160" s="223" t="s">
        <v>389</v>
      </c>
      <c r="H160" s="224" t="b">
        <f aca="false">TRUE()</f>
        <v>1</v>
      </c>
      <c r="I160" s="224" t="n">
        <v>11.5</v>
      </c>
      <c r="J160" s="224" t="n">
        <v>22</v>
      </c>
      <c r="K160" s="224" t="n">
        <v>97.88</v>
      </c>
      <c r="L160" s="224" t="n">
        <v>14700</v>
      </c>
      <c r="M160" s="224" t="n">
        <v>1080</v>
      </c>
      <c r="N160" s="224" t="n">
        <v>12.2</v>
      </c>
      <c r="O160" s="222" t="n">
        <v>3.32</v>
      </c>
      <c r="P160" s="233" t="n">
        <v>978</v>
      </c>
      <c r="Q160" s="224" t="n">
        <v>143</v>
      </c>
      <c r="R160" s="224" t="n">
        <v>23</v>
      </c>
      <c r="S160" s="224" t="n">
        <v>11.5</v>
      </c>
      <c r="U160" s="224" t="n">
        <v>15</v>
      </c>
      <c r="V160" s="224" t="n">
        <v>7.5</v>
      </c>
    </row>
    <row r="161" customFormat="false" ht="21.75" hidden="false" customHeight="false" outlineLevel="0" collapsed="false">
      <c r="A161" s="222" t="n">
        <v>30</v>
      </c>
      <c r="B161" s="223" t="s">
        <v>377</v>
      </c>
      <c r="C161" s="223" t="s">
        <v>377</v>
      </c>
      <c r="D161" s="222" t="n">
        <v>350</v>
      </c>
      <c r="E161" s="222" t="n">
        <v>58.4</v>
      </c>
      <c r="F161" s="222" t="n">
        <v>150</v>
      </c>
      <c r="G161" s="223" t="s">
        <v>390</v>
      </c>
      <c r="H161" s="224" t="b">
        <f aca="false">TRUE()</f>
        <v>1</v>
      </c>
      <c r="I161" s="224" t="n">
        <v>9</v>
      </c>
      <c r="J161" s="224" t="n">
        <v>15</v>
      </c>
      <c r="K161" s="224" t="n">
        <v>74.58</v>
      </c>
      <c r="L161" s="224" t="n">
        <v>15200</v>
      </c>
      <c r="M161" s="224" t="n">
        <v>702</v>
      </c>
      <c r="N161" s="224" t="n">
        <v>14.3</v>
      </c>
      <c r="O161" s="222" t="n">
        <v>3.07</v>
      </c>
      <c r="P161" s="233" t="n">
        <v>870</v>
      </c>
      <c r="Q161" s="224" t="n">
        <v>93.5</v>
      </c>
      <c r="R161" s="224" t="n">
        <v>13</v>
      </c>
      <c r="S161" s="224" t="n">
        <v>6.5</v>
      </c>
      <c r="U161" s="224" t="n">
        <v>17.5</v>
      </c>
      <c r="V161" s="224" t="n">
        <v>7.5</v>
      </c>
    </row>
    <row r="162" customFormat="false" ht="21.75" hidden="false" customHeight="false" outlineLevel="0" collapsed="false">
      <c r="A162" s="222" t="n">
        <v>31</v>
      </c>
      <c r="B162" s="223" t="s">
        <v>377</v>
      </c>
      <c r="C162" s="223" t="s">
        <v>377</v>
      </c>
      <c r="D162" s="222" t="n">
        <v>350</v>
      </c>
      <c r="E162" s="222" t="n">
        <v>87.1</v>
      </c>
      <c r="F162" s="222" t="n">
        <v>150</v>
      </c>
      <c r="G162" s="223" t="s">
        <v>391</v>
      </c>
      <c r="H162" s="224" t="b">
        <f aca="false">TRUE()</f>
        <v>1</v>
      </c>
      <c r="I162" s="224" t="n">
        <v>12</v>
      </c>
      <c r="J162" s="224" t="n">
        <v>24</v>
      </c>
      <c r="K162" s="224" t="n">
        <v>111.1</v>
      </c>
      <c r="L162" s="224" t="n">
        <v>22400</v>
      </c>
      <c r="M162" s="224" t="n">
        <v>1180</v>
      </c>
      <c r="N162" s="224" t="n">
        <v>14.2</v>
      </c>
      <c r="O162" s="222" t="n">
        <v>3.26</v>
      </c>
      <c r="P162" s="233" t="n">
        <v>1280</v>
      </c>
      <c r="Q162" s="224" t="n">
        <v>158</v>
      </c>
      <c r="R162" s="224" t="n">
        <v>25</v>
      </c>
      <c r="S162" s="224" t="n">
        <v>12.5</v>
      </c>
      <c r="U162" s="224" t="n">
        <v>17.5</v>
      </c>
      <c r="V162" s="224" t="n">
        <v>7.5</v>
      </c>
    </row>
    <row r="163" customFormat="false" ht="21.75" hidden="false" customHeight="false" outlineLevel="0" collapsed="false">
      <c r="A163" s="222" t="n">
        <v>32</v>
      </c>
      <c r="B163" s="223" t="s">
        <v>377</v>
      </c>
      <c r="C163" s="223" t="s">
        <v>377</v>
      </c>
      <c r="D163" s="222" t="n">
        <v>400</v>
      </c>
      <c r="E163" s="222" t="n">
        <v>71.9</v>
      </c>
      <c r="F163" s="222" t="n">
        <v>150</v>
      </c>
      <c r="G163" s="223" t="s">
        <v>392</v>
      </c>
      <c r="H163" s="224" t="b">
        <f aca="false">TRUE()</f>
        <v>1</v>
      </c>
      <c r="I163" s="224" t="n">
        <v>10</v>
      </c>
      <c r="J163" s="224" t="n">
        <v>18</v>
      </c>
      <c r="K163" s="224" t="n">
        <v>91.73</v>
      </c>
      <c r="L163" s="224" t="n">
        <v>24100</v>
      </c>
      <c r="M163" s="224" t="n">
        <v>864</v>
      </c>
      <c r="N163" s="224" t="n">
        <v>16.2</v>
      </c>
      <c r="O163" s="222" t="n">
        <v>3.07</v>
      </c>
      <c r="P163" s="233" t="n">
        <v>1200</v>
      </c>
      <c r="Q163" s="224" t="n">
        <v>115</v>
      </c>
      <c r="R163" s="224" t="n">
        <v>17</v>
      </c>
      <c r="S163" s="224" t="n">
        <v>8.5</v>
      </c>
      <c r="U163" s="224" t="n">
        <v>20</v>
      </c>
      <c r="V163" s="224" t="n">
        <v>7.5</v>
      </c>
    </row>
    <row r="164" customFormat="false" ht="21.75" hidden="false" customHeight="false" outlineLevel="0" collapsed="false">
      <c r="A164" s="222" t="n">
        <v>33</v>
      </c>
      <c r="B164" s="223" t="s">
        <v>377</v>
      </c>
      <c r="C164" s="223" t="s">
        <v>377</v>
      </c>
      <c r="D164" s="222" t="n">
        <v>400</v>
      </c>
      <c r="E164" s="222" t="n">
        <v>95.7</v>
      </c>
      <c r="F164" s="222" t="n">
        <v>150</v>
      </c>
      <c r="G164" s="223" t="s">
        <v>393</v>
      </c>
      <c r="H164" s="224" t="b">
        <f aca="false">TRUE()</f>
        <v>1</v>
      </c>
      <c r="I164" s="224" t="n">
        <v>12.5</v>
      </c>
      <c r="J164" s="224" t="n">
        <v>25</v>
      </c>
      <c r="K164" s="224" t="n">
        <v>122.1</v>
      </c>
      <c r="L164" s="224" t="n">
        <v>31700</v>
      </c>
      <c r="M164" s="224" t="n">
        <v>1240</v>
      </c>
      <c r="N164" s="224" t="n">
        <v>16.1</v>
      </c>
      <c r="O164" s="222" t="n">
        <v>3.18</v>
      </c>
      <c r="P164" s="233" t="n">
        <v>1580</v>
      </c>
      <c r="Q164" s="224" t="n">
        <v>165</v>
      </c>
      <c r="R164" s="224" t="n">
        <v>27</v>
      </c>
      <c r="S164" s="224" t="n">
        <v>13.5</v>
      </c>
      <c r="U164" s="224" t="n">
        <v>20</v>
      </c>
      <c r="V164" s="224" t="n">
        <v>7.5</v>
      </c>
    </row>
    <row r="165" customFormat="false" ht="21.75" hidden="false" customHeight="false" outlineLevel="0" collapsed="false">
      <c r="A165" s="222" t="n">
        <v>34</v>
      </c>
      <c r="B165" s="223" t="s">
        <v>377</v>
      </c>
      <c r="C165" s="223" t="s">
        <v>377</v>
      </c>
      <c r="D165" s="222" t="n">
        <v>450</v>
      </c>
      <c r="E165" s="222" t="n">
        <v>91.6</v>
      </c>
      <c r="F165" s="222" t="n">
        <v>175</v>
      </c>
      <c r="G165" s="223" t="s">
        <v>394</v>
      </c>
      <c r="H165" s="224" t="b">
        <f aca="false">TRUE()</f>
        <v>1</v>
      </c>
      <c r="I165" s="224" t="n">
        <v>11</v>
      </c>
      <c r="J165" s="224" t="n">
        <v>20</v>
      </c>
      <c r="K165" s="224" t="n">
        <v>116.8</v>
      </c>
      <c r="L165" s="224" t="n">
        <v>39200</v>
      </c>
      <c r="M165" s="224" t="n">
        <v>1510</v>
      </c>
      <c r="N165" s="224" t="n">
        <v>18.3</v>
      </c>
      <c r="O165" s="222" t="n">
        <v>3.6</v>
      </c>
      <c r="P165" s="233" t="n">
        <v>1740</v>
      </c>
      <c r="Q165" s="224" t="n">
        <v>173</v>
      </c>
      <c r="R165" s="224" t="n">
        <v>19</v>
      </c>
      <c r="S165" s="224" t="n">
        <v>9.5</v>
      </c>
      <c r="U165" s="224" t="n">
        <v>22.5</v>
      </c>
      <c r="V165" s="224" t="n">
        <v>8.75</v>
      </c>
    </row>
    <row r="166" customFormat="false" ht="21.75" hidden="false" customHeight="false" outlineLevel="0" collapsed="false">
      <c r="A166" s="222" t="n">
        <v>35</v>
      </c>
      <c r="B166" s="223" t="s">
        <v>377</v>
      </c>
      <c r="C166" s="223" t="s">
        <v>377</v>
      </c>
      <c r="D166" s="222" t="n">
        <v>450</v>
      </c>
      <c r="E166" s="222" t="n">
        <v>114.9</v>
      </c>
      <c r="F166" s="222" t="n">
        <v>175</v>
      </c>
      <c r="G166" s="223" t="s">
        <v>395</v>
      </c>
      <c r="H166" s="224" t="b">
        <f aca="false">TRUE()</f>
        <v>1</v>
      </c>
      <c r="I166" s="224" t="n">
        <v>13</v>
      </c>
      <c r="J166" s="224" t="n">
        <v>26</v>
      </c>
      <c r="K166" s="224" t="n">
        <v>146.1</v>
      </c>
      <c r="L166" s="224" t="n">
        <v>48800</v>
      </c>
      <c r="M166" s="224" t="n">
        <v>2020</v>
      </c>
      <c r="N166" s="224" t="n">
        <v>18.3</v>
      </c>
      <c r="O166" s="222" t="n">
        <v>3.72</v>
      </c>
      <c r="P166" s="233" t="n">
        <v>2170</v>
      </c>
      <c r="Q166" s="224" t="n">
        <v>231</v>
      </c>
      <c r="R166" s="224" t="n">
        <v>27</v>
      </c>
      <c r="S166" s="224" t="n">
        <v>13.5</v>
      </c>
      <c r="U166" s="224" t="n">
        <v>22.5</v>
      </c>
      <c r="V166" s="224" t="n">
        <v>8.75</v>
      </c>
    </row>
    <row r="167" customFormat="false" ht="21.75" hidden="false" customHeight="false" outlineLevel="0" collapsed="false">
      <c r="A167" s="222" t="n">
        <v>36</v>
      </c>
      <c r="B167" s="223" t="s">
        <v>377</v>
      </c>
      <c r="C167" s="223" t="s">
        <v>377</v>
      </c>
      <c r="D167" s="222" t="n">
        <v>600</v>
      </c>
      <c r="E167" s="222" t="n">
        <v>132.8</v>
      </c>
      <c r="F167" s="222" t="n">
        <v>190</v>
      </c>
      <c r="G167" s="223" t="s">
        <v>396</v>
      </c>
      <c r="H167" s="224" t="b">
        <f aca="false">TRUE()</f>
        <v>1</v>
      </c>
      <c r="I167" s="224" t="n">
        <v>13</v>
      </c>
      <c r="J167" s="224" t="n">
        <v>25</v>
      </c>
      <c r="K167" s="224" t="n">
        <v>169.4</v>
      </c>
      <c r="L167" s="224" t="n">
        <v>98400</v>
      </c>
      <c r="M167" s="224" t="n">
        <v>2460</v>
      </c>
      <c r="N167" s="224" t="n">
        <v>24.1</v>
      </c>
      <c r="O167" s="222" t="n">
        <v>3.81</v>
      </c>
      <c r="P167" s="233" t="n">
        <v>3280</v>
      </c>
      <c r="Q167" s="224" t="n">
        <v>259</v>
      </c>
      <c r="R167" s="224" t="n">
        <v>25</v>
      </c>
      <c r="S167" s="224" t="n">
        <v>12.5</v>
      </c>
      <c r="U167" s="224" t="n">
        <v>30</v>
      </c>
      <c r="V167" s="224" t="n">
        <v>9.5</v>
      </c>
    </row>
    <row r="168" customFormat="false" ht="21.75" hidden="false" customHeight="false" outlineLevel="0" collapsed="false">
      <c r="A168" s="222" t="n">
        <v>37</v>
      </c>
      <c r="B168" s="223" t="s">
        <v>377</v>
      </c>
      <c r="C168" s="223" t="s">
        <v>377</v>
      </c>
      <c r="D168" s="222" t="n">
        <v>600</v>
      </c>
      <c r="E168" s="222" t="n">
        <v>175.8</v>
      </c>
      <c r="F168" s="222" t="n">
        <v>190</v>
      </c>
      <c r="G168" s="223" t="s">
        <v>397</v>
      </c>
      <c r="H168" s="224" t="b">
        <f aca="false">TRUE()</f>
        <v>1</v>
      </c>
      <c r="I168" s="224" t="n">
        <v>16</v>
      </c>
      <c r="J168" s="224" t="n">
        <v>35</v>
      </c>
      <c r="K168" s="224" t="n">
        <v>224.5</v>
      </c>
      <c r="L168" s="224" t="n">
        <v>130000</v>
      </c>
      <c r="M168" s="224" t="n">
        <v>3540</v>
      </c>
      <c r="N168" s="224" t="n">
        <v>24.1</v>
      </c>
      <c r="O168" s="222" t="n">
        <v>3.97</v>
      </c>
      <c r="P168" s="233" t="n">
        <v>4330</v>
      </c>
      <c r="Q168" s="224" t="n">
        <v>373</v>
      </c>
      <c r="R168" s="224" t="n">
        <v>38</v>
      </c>
      <c r="S168" s="224" t="n">
        <v>19</v>
      </c>
      <c r="U168" s="224" t="n">
        <v>30</v>
      </c>
      <c r="V168" s="224" t="n">
        <v>9.5</v>
      </c>
    </row>
    <row r="169" customFormat="false" ht="21.75" hidden="false" customHeight="false" outlineLevel="0" collapsed="false">
      <c r="A169" s="222" t="n">
        <v>38</v>
      </c>
      <c r="B169" s="223" t="s">
        <v>398</v>
      </c>
      <c r="C169" s="223" t="s">
        <v>398</v>
      </c>
      <c r="D169" s="222" t="n">
        <v>100</v>
      </c>
      <c r="E169" s="222" t="n">
        <v>9.3</v>
      </c>
      <c r="F169" s="222" t="n">
        <v>50</v>
      </c>
      <c r="G169" s="223" t="s">
        <v>399</v>
      </c>
      <c r="H169" s="224" t="b">
        <f aca="false">FALSE()</f>
        <v>0</v>
      </c>
      <c r="I169" s="224" t="n">
        <v>5</v>
      </c>
      <c r="J169" s="224" t="n">
        <v>7</v>
      </c>
      <c r="K169" s="224" t="n">
        <v>11.85</v>
      </c>
      <c r="L169" s="224" t="n">
        <v>187</v>
      </c>
      <c r="M169" s="224" t="n">
        <v>14.8</v>
      </c>
      <c r="N169" s="224" t="n">
        <v>3.98</v>
      </c>
      <c r="O169" s="222" t="n">
        <v>1.12</v>
      </c>
      <c r="P169" s="233" t="n">
        <v>37.4</v>
      </c>
      <c r="Q169" s="224" t="n">
        <v>5.92</v>
      </c>
      <c r="R169" s="224" t="n">
        <v>8</v>
      </c>
      <c r="S169" s="224" t="n">
        <v>0</v>
      </c>
      <c r="U169" s="224" t="n">
        <v>5</v>
      </c>
      <c r="V169" s="224" t="n">
        <v>2.5</v>
      </c>
    </row>
    <row r="170" customFormat="false" ht="21.75" hidden="false" customHeight="false" outlineLevel="0" collapsed="false">
      <c r="A170" s="222" t="n">
        <v>39</v>
      </c>
      <c r="B170" s="223" t="s">
        <v>398</v>
      </c>
      <c r="C170" s="223" t="s">
        <v>398</v>
      </c>
      <c r="D170" s="222" t="n">
        <v>100</v>
      </c>
      <c r="E170" s="222" t="n">
        <v>17.2</v>
      </c>
      <c r="F170" s="222" t="n">
        <v>100</v>
      </c>
      <c r="G170" s="223" t="s">
        <v>400</v>
      </c>
      <c r="H170" s="224" t="b">
        <f aca="false">TRUE()</f>
        <v>1</v>
      </c>
      <c r="I170" s="224" t="n">
        <v>6</v>
      </c>
      <c r="J170" s="224" t="n">
        <v>8</v>
      </c>
      <c r="K170" s="224" t="n">
        <v>21.9</v>
      </c>
      <c r="L170" s="224" t="n">
        <v>383</v>
      </c>
      <c r="M170" s="224" t="n">
        <v>134</v>
      </c>
      <c r="N170" s="224" t="n">
        <v>4.18</v>
      </c>
      <c r="O170" s="222" t="n">
        <v>2.47</v>
      </c>
      <c r="P170" s="233" t="n">
        <v>76.6</v>
      </c>
      <c r="Q170" s="224" t="n">
        <v>26.8</v>
      </c>
      <c r="R170" s="224" t="n">
        <v>10</v>
      </c>
      <c r="S170" s="224" t="n">
        <v>0</v>
      </c>
      <c r="U170" s="224" t="n">
        <v>5</v>
      </c>
      <c r="V170" s="224" t="n">
        <v>5</v>
      </c>
    </row>
    <row r="171" customFormat="false" ht="21.75" hidden="false" customHeight="false" outlineLevel="0" collapsed="false">
      <c r="A171" s="222" t="n">
        <v>40</v>
      </c>
      <c r="B171" s="223" t="s">
        <v>398</v>
      </c>
      <c r="C171" s="223" t="s">
        <v>398</v>
      </c>
      <c r="D171" s="222" t="n">
        <v>125</v>
      </c>
      <c r="E171" s="222" t="n">
        <v>13.2</v>
      </c>
      <c r="F171" s="222" t="n">
        <v>60</v>
      </c>
      <c r="G171" s="223" t="s">
        <v>401</v>
      </c>
      <c r="H171" s="224" t="b">
        <f aca="false">FALSE()</f>
        <v>0</v>
      </c>
      <c r="I171" s="224" t="n">
        <v>6</v>
      </c>
      <c r="J171" s="224" t="n">
        <v>8</v>
      </c>
      <c r="K171" s="224" t="n">
        <v>16.84</v>
      </c>
      <c r="L171" s="224" t="n">
        <v>413</v>
      </c>
      <c r="M171" s="224" t="n">
        <v>29.2</v>
      </c>
      <c r="N171" s="224" t="n">
        <v>4.95</v>
      </c>
      <c r="O171" s="222" t="n">
        <v>1.32</v>
      </c>
      <c r="P171" s="233" t="n">
        <v>66.08</v>
      </c>
      <c r="Q171" s="224" t="n">
        <v>9.733334</v>
      </c>
      <c r="R171" s="224" t="n">
        <v>9</v>
      </c>
      <c r="S171" s="224" t="n">
        <v>0</v>
      </c>
      <c r="U171" s="224" t="n">
        <v>6.25</v>
      </c>
      <c r="V171" s="224" t="n">
        <v>3</v>
      </c>
    </row>
    <row r="172" customFormat="false" ht="21.75" hidden="false" customHeight="false" outlineLevel="0" collapsed="false">
      <c r="A172" s="222" t="n">
        <v>41</v>
      </c>
      <c r="B172" s="223" t="s">
        <v>398</v>
      </c>
      <c r="C172" s="223" t="s">
        <v>398</v>
      </c>
      <c r="D172" s="222" t="n">
        <v>125</v>
      </c>
      <c r="E172" s="222" t="n">
        <v>23.8</v>
      </c>
      <c r="F172" s="222" t="n">
        <v>125</v>
      </c>
      <c r="G172" s="223" t="s">
        <v>402</v>
      </c>
      <c r="H172" s="224" t="b">
        <f aca="false">TRUE()</f>
        <v>1</v>
      </c>
      <c r="I172" s="224" t="n">
        <v>6.5</v>
      </c>
      <c r="J172" s="224" t="n">
        <v>9</v>
      </c>
      <c r="K172" s="224" t="n">
        <v>30.31</v>
      </c>
      <c r="L172" s="224" t="n">
        <v>847</v>
      </c>
      <c r="M172" s="224" t="n">
        <v>293</v>
      </c>
      <c r="N172" s="224" t="n">
        <v>5.29</v>
      </c>
      <c r="O172" s="222" t="n">
        <v>3.11</v>
      </c>
      <c r="P172" s="233" t="n">
        <v>135.52</v>
      </c>
      <c r="Q172" s="224" t="n">
        <v>46.88</v>
      </c>
      <c r="R172" s="224" t="n">
        <v>10</v>
      </c>
      <c r="S172" s="224" t="n">
        <v>0</v>
      </c>
      <c r="U172" s="224" t="n">
        <v>6.25</v>
      </c>
      <c r="V172" s="224" t="n">
        <v>6.25</v>
      </c>
    </row>
    <row r="173" customFormat="false" ht="21.75" hidden="false" customHeight="false" outlineLevel="0" collapsed="false">
      <c r="A173" s="222" t="n">
        <v>42</v>
      </c>
      <c r="B173" s="223" t="s">
        <v>398</v>
      </c>
      <c r="C173" s="223" t="s">
        <v>398</v>
      </c>
      <c r="D173" s="222" t="n">
        <v>148</v>
      </c>
      <c r="E173" s="222" t="n">
        <v>21.1</v>
      </c>
      <c r="F173" s="222" t="n">
        <v>100</v>
      </c>
      <c r="G173" s="223" t="s">
        <v>403</v>
      </c>
      <c r="H173" s="224" t="b">
        <f aca="false">TRUE()</f>
        <v>1</v>
      </c>
      <c r="I173" s="224" t="n">
        <v>6</v>
      </c>
      <c r="J173" s="224" t="n">
        <v>9</v>
      </c>
      <c r="K173" s="224" t="n">
        <v>26.84</v>
      </c>
      <c r="L173" s="224" t="n">
        <v>1020</v>
      </c>
      <c r="M173" s="224" t="n">
        <v>151</v>
      </c>
      <c r="N173" s="224" t="n">
        <v>6.17</v>
      </c>
      <c r="O173" s="222" t="n">
        <v>2.37</v>
      </c>
      <c r="P173" s="233" t="n">
        <v>137.84</v>
      </c>
      <c r="Q173" s="224" t="n">
        <v>30.2</v>
      </c>
      <c r="R173" s="224" t="n">
        <v>11</v>
      </c>
      <c r="S173" s="224" t="n">
        <v>0</v>
      </c>
      <c r="U173" s="224" t="n">
        <v>7.4</v>
      </c>
      <c r="V173" s="224" t="n">
        <v>5</v>
      </c>
    </row>
    <row r="174" customFormat="false" ht="21.75" hidden="false" customHeight="false" outlineLevel="0" collapsed="false">
      <c r="A174" s="222" t="n">
        <v>43</v>
      </c>
      <c r="B174" s="223" t="s">
        <v>398</v>
      </c>
      <c r="C174" s="223" t="s">
        <v>398</v>
      </c>
      <c r="D174" s="222" t="n">
        <v>150</v>
      </c>
      <c r="E174" s="222" t="n">
        <v>14</v>
      </c>
      <c r="F174" s="222" t="n">
        <v>75</v>
      </c>
      <c r="G174" s="223" t="s">
        <v>404</v>
      </c>
      <c r="H174" s="224" t="b">
        <f aca="false">FALSE()</f>
        <v>0</v>
      </c>
      <c r="I174" s="224" t="n">
        <v>5</v>
      </c>
      <c r="J174" s="224" t="n">
        <v>7</v>
      </c>
      <c r="K174" s="224" t="n">
        <v>17.85</v>
      </c>
      <c r="L174" s="224" t="n">
        <v>666</v>
      </c>
      <c r="M174" s="224" t="n">
        <v>49.5</v>
      </c>
      <c r="N174" s="224" t="n">
        <v>6.11</v>
      </c>
      <c r="O174" s="222" t="n">
        <v>1.66</v>
      </c>
      <c r="P174" s="233" t="n">
        <v>88.8</v>
      </c>
      <c r="Q174" s="224" t="n">
        <v>13.2</v>
      </c>
      <c r="R174" s="224" t="n">
        <v>8</v>
      </c>
      <c r="S174" s="224" t="n">
        <v>0</v>
      </c>
      <c r="U174" s="224" t="n">
        <v>7.5</v>
      </c>
      <c r="V174" s="224" t="n">
        <v>3.75</v>
      </c>
    </row>
    <row r="175" customFormat="false" ht="21.75" hidden="false" customHeight="false" outlineLevel="0" collapsed="false">
      <c r="A175" s="222" t="n">
        <v>44</v>
      </c>
      <c r="B175" s="223" t="s">
        <v>398</v>
      </c>
      <c r="C175" s="223" t="s">
        <v>398</v>
      </c>
      <c r="D175" s="222" t="n">
        <v>150</v>
      </c>
      <c r="E175" s="222" t="n">
        <v>31.5</v>
      </c>
      <c r="F175" s="222" t="n">
        <v>150</v>
      </c>
      <c r="G175" s="223" t="s">
        <v>405</v>
      </c>
      <c r="H175" s="224" t="b">
        <f aca="false">TRUE()</f>
        <v>1</v>
      </c>
      <c r="I175" s="224" t="n">
        <v>7</v>
      </c>
      <c r="J175" s="224" t="n">
        <v>10</v>
      </c>
      <c r="K175" s="224" t="n">
        <v>40.14</v>
      </c>
      <c r="L175" s="224" t="n">
        <v>1640</v>
      </c>
      <c r="M175" s="224" t="n">
        <v>563</v>
      </c>
      <c r="N175" s="224" t="n">
        <v>6.39</v>
      </c>
      <c r="O175" s="222" t="n">
        <v>3.75</v>
      </c>
      <c r="P175" s="233" t="n">
        <v>218.67</v>
      </c>
      <c r="Q175" s="224" t="n">
        <v>75.06667</v>
      </c>
      <c r="R175" s="224" t="n">
        <v>11</v>
      </c>
      <c r="S175" s="224" t="n">
        <v>0</v>
      </c>
      <c r="U175" s="224" t="n">
        <v>7.5</v>
      </c>
      <c r="V175" s="224" t="n">
        <v>7.5</v>
      </c>
    </row>
    <row r="176" customFormat="false" ht="21.75" hidden="false" customHeight="false" outlineLevel="0" collapsed="false">
      <c r="A176" s="222" t="n">
        <v>45</v>
      </c>
      <c r="B176" s="223" t="s">
        <v>398</v>
      </c>
      <c r="C176" s="223" t="s">
        <v>398</v>
      </c>
      <c r="D176" s="222" t="n">
        <v>175</v>
      </c>
      <c r="E176" s="222" t="n">
        <v>18.1</v>
      </c>
      <c r="F176" s="222" t="n">
        <v>90</v>
      </c>
      <c r="G176" s="223" t="s">
        <v>406</v>
      </c>
      <c r="H176" s="224" t="b">
        <f aca="false">FALSE()</f>
        <v>0</v>
      </c>
      <c r="I176" s="224" t="n">
        <v>5</v>
      </c>
      <c r="J176" s="224" t="n">
        <v>8</v>
      </c>
      <c r="K176" s="224" t="n">
        <v>23.04</v>
      </c>
      <c r="L176" s="224" t="n">
        <v>1210</v>
      </c>
      <c r="M176" s="224" t="n">
        <v>97.5</v>
      </c>
      <c r="N176" s="224" t="n">
        <v>7.26</v>
      </c>
      <c r="O176" s="222" t="n">
        <v>2.06</v>
      </c>
      <c r="P176" s="233" t="n">
        <v>138.29</v>
      </c>
      <c r="Q176" s="224" t="n">
        <v>21.66667</v>
      </c>
      <c r="R176" s="224" t="n">
        <v>9</v>
      </c>
      <c r="S176" s="224" t="n">
        <v>0</v>
      </c>
      <c r="U176" s="224" t="n">
        <v>8.75</v>
      </c>
      <c r="V176" s="224" t="n">
        <v>4.5</v>
      </c>
    </row>
    <row r="177" customFormat="false" ht="21.75" hidden="false" customHeight="false" outlineLevel="0" collapsed="false">
      <c r="A177" s="222" t="n">
        <v>46</v>
      </c>
      <c r="B177" s="223" t="s">
        <v>398</v>
      </c>
      <c r="C177" s="223" t="s">
        <v>398</v>
      </c>
      <c r="D177" s="222" t="n">
        <v>175</v>
      </c>
      <c r="E177" s="222" t="n">
        <v>40.1</v>
      </c>
      <c r="F177" s="222" t="n">
        <v>175</v>
      </c>
      <c r="G177" s="223" t="s">
        <v>407</v>
      </c>
      <c r="H177" s="224" t="b">
        <f aca="false">TRUE()</f>
        <v>1</v>
      </c>
      <c r="I177" s="224" t="n">
        <v>7.5</v>
      </c>
      <c r="J177" s="224" t="n">
        <v>11</v>
      </c>
      <c r="K177" s="224" t="n">
        <v>51.21</v>
      </c>
      <c r="L177" s="224" t="n">
        <v>2880</v>
      </c>
      <c r="M177" s="224" t="n">
        <v>984</v>
      </c>
      <c r="N177" s="224" t="n">
        <v>7.5</v>
      </c>
      <c r="O177" s="222" t="n">
        <v>4.38</v>
      </c>
      <c r="P177" s="233" t="n">
        <v>329.14</v>
      </c>
      <c r="Q177" s="224" t="n">
        <v>112.4571</v>
      </c>
      <c r="R177" s="224" t="n">
        <v>12</v>
      </c>
      <c r="S177" s="224" t="n">
        <v>0</v>
      </c>
      <c r="U177" s="224" t="n">
        <v>8.75</v>
      </c>
      <c r="V177" s="224" t="n">
        <v>8.75</v>
      </c>
    </row>
    <row r="178" customFormat="false" ht="21.75" hidden="false" customHeight="false" outlineLevel="0" collapsed="false">
      <c r="A178" s="222" t="n">
        <v>47</v>
      </c>
      <c r="B178" s="223" t="s">
        <v>398</v>
      </c>
      <c r="C178" s="223" t="s">
        <v>398</v>
      </c>
      <c r="D178" s="222" t="n">
        <v>194</v>
      </c>
      <c r="E178" s="222" t="n">
        <v>30.6</v>
      </c>
      <c r="F178" s="222" t="n">
        <v>150</v>
      </c>
      <c r="G178" s="223" t="s">
        <v>156</v>
      </c>
      <c r="H178" s="224" t="b">
        <f aca="false">TRUE()</f>
        <v>1</v>
      </c>
      <c r="I178" s="224" t="n">
        <v>6</v>
      </c>
      <c r="J178" s="224" t="n">
        <v>9</v>
      </c>
      <c r="K178" s="224" t="n">
        <v>39.01</v>
      </c>
      <c r="L178" s="224" t="n">
        <v>2690</v>
      </c>
      <c r="M178" s="224" t="n">
        <v>507</v>
      </c>
      <c r="N178" s="224" t="n">
        <v>8.3</v>
      </c>
      <c r="O178" s="222" t="n">
        <v>3.61</v>
      </c>
      <c r="P178" s="233" t="n">
        <v>277.32</v>
      </c>
      <c r="Q178" s="224" t="n">
        <v>67.6</v>
      </c>
      <c r="R178" s="224" t="n">
        <v>13</v>
      </c>
      <c r="S178" s="224" t="n">
        <v>0</v>
      </c>
      <c r="U178" s="224" t="n">
        <v>9.7</v>
      </c>
      <c r="V178" s="224" t="n">
        <v>7.5</v>
      </c>
    </row>
    <row r="179" customFormat="false" ht="21.75" hidden="false" customHeight="false" outlineLevel="0" collapsed="false">
      <c r="A179" s="222" t="n">
        <v>48</v>
      </c>
      <c r="B179" s="223" t="s">
        <v>398</v>
      </c>
      <c r="C179" s="223" t="s">
        <v>398</v>
      </c>
      <c r="D179" s="222" t="n">
        <v>198</v>
      </c>
      <c r="E179" s="222" t="n">
        <v>18.2</v>
      </c>
      <c r="F179" s="222" t="n">
        <v>99</v>
      </c>
      <c r="G179" s="223" t="s">
        <v>408</v>
      </c>
      <c r="H179" s="224" t="b">
        <f aca="false">TRUE()</f>
        <v>1</v>
      </c>
      <c r="I179" s="224" t="n">
        <v>4.5</v>
      </c>
      <c r="J179" s="224" t="n">
        <v>7</v>
      </c>
      <c r="K179" s="224" t="n">
        <v>23.18</v>
      </c>
      <c r="L179" s="224" t="n">
        <v>1580</v>
      </c>
      <c r="M179" s="224" t="n">
        <v>114</v>
      </c>
      <c r="N179" s="224" t="n">
        <v>8.26</v>
      </c>
      <c r="O179" s="222" t="n">
        <v>2.21</v>
      </c>
      <c r="P179" s="233" t="n">
        <v>159.6</v>
      </c>
      <c r="Q179" s="224" t="n">
        <v>23.0303</v>
      </c>
      <c r="R179" s="224" t="n">
        <v>11</v>
      </c>
      <c r="S179" s="224" t="n">
        <v>0</v>
      </c>
      <c r="U179" s="224" t="n">
        <v>9.9</v>
      </c>
      <c r="V179" s="224" t="n">
        <v>4.95</v>
      </c>
    </row>
    <row r="180" customFormat="false" ht="21.75" hidden="false" customHeight="false" outlineLevel="0" collapsed="false">
      <c r="A180" s="222" t="n">
        <v>49</v>
      </c>
      <c r="B180" s="223" t="s">
        <v>398</v>
      </c>
      <c r="C180" s="223" t="s">
        <v>398</v>
      </c>
      <c r="D180" s="222" t="n">
        <v>200</v>
      </c>
      <c r="E180" s="222" t="n">
        <v>21.3</v>
      </c>
      <c r="F180" s="222" t="n">
        <v>100</v>
      </c>
      <c r="G180" s="223" t="s">
        <v>110</v>
      </c>
      <c r="H180" s="224" t="b">
        <f aca="false">TRUE()</f>
        <v>1</v>
      </c>
      <c r="I180" s="224" t="n">
        <v>5.5</v>
      </c>
      <c r="J180" s="224" t="n">
        <v>8</v>
      </c>
      <c r="K180" s="224" t="n">
        <v>27.16</v>
      </c>
      <c r="L180" s="224" t="n">
        <v>1840</v>
      </c>
      <c r="M180" s="224" t="n">
        <v>134</v>
      </c>
      <c r="N180" s="224" t="n">
        <v>8.24</v>
      </c>
      <c r="O180" s="222" t="n">
        <v>2.22</v>
      </c>
      <c r="P180" s="233" t="n">
        <v>184</v>
      </c>
      <c r="Q180" s="224" t="n">
        <v>26.8</v>
      </c>
      <c r="R180" s="224" t="n">
        <v>11</v>
      </c>
      <c r="S180" s="224" t="n">
        <v>0</v>
      </c>
      <c r="U180" s="224" t="n">
        <v>10</v>
      </c>
      <c r="V180" s="224" t="n">
        <v>5</v>
      </c>
    </row>
    <row r="181" customFormat="false" ht="21.75" hidden="false" customHeight="false" outlineLevel="0" collapsed="false">
      <c r="A181" s="222" t="n">
        <v>50</v>
      </c>
      <c r="B181" s="223" t="s">
        <v>398</v>
      </c>
      <c r="C181" s="223" t="s">
        <v>398</v>
      </c>
      <c r="D181" s="222" t="n">
        <v>200</v>
      </c>
      <c r="E181" s="222" t="n">
        <v>49.8</v>
      </c>
      <c r="F181" s="222" t="n">
        <v>200</v>
      </c>
      <c r="G181" s="223" t="s">
        <v>409</v>
      </c>
      <c r="H181" s="224" t="b">
        <f aca="false">TRUE()</f>
        <v>1</v>
      </c>
      <c r="I181" s="224" t="n">
        <v>8</v>
      </c>
      <c r="J181" s="224" t="n">
        <v>12</v>
      </c>
      <c r="K181" s="224" t="n">
        <v>63.53</v>
      </c>
      <c r="L181" s="224" t="n">
        <v>4720</v>
      </c>
      <c r="M181" s="224" t="n">
        <v>1600</v>
      </c>
      <c r="N181" s="224" t="n">
        <v>8.62</v>
      </c>
      <c r="O181" s="222" t="n">
        <v>5.02</v>
      </c>
      <c r="P181" s="233" t="n">
        <v>472</v>
      </c>
      <c r="Q181" s="224" t="n">
        <v>160</v>
      </c>
      <c r="R181" s="224" t="n">
        <v>13</v>
      </c>
      <c r="S181" s="224" t="n">
        <v>0</v>
      </c>
      <c r="U181" s="224" t="n">
        <v>10</v>
      </c>
      <c r="V181" s="224" t="n">
        <v>10</v>
      </c>
    </row>
    <row r="182" customFormat="false" ht="21.75" hidden="false" customHeight="false" outlineLevel="0" collapsed="false">
      <c r="A182" s="222" t="n">
        <v>51</v>
      </c>
      <c r="B182" s="223" t="s">
        <v>398</v>
      </c>
      <c r="C182" s="223" t="s">
        <v>398</v>
      </c>
      <c r="D182" s="222" t="n">
        <v>200</v>
      </c>
      <c r="E182" s="222" t="n">
        <v>56.1</v>
      </c>
      <c r="F182" s="222" t="n">
        <v>204</v>
      </c>
      <c r="G182" s="223" t="s">
        <v>410</v>
      </c>
      <c r="H182" s="224" t="b">
        <f aca="false">TRUE()</f>
        <v>1</v>
      </c>
      <c r="I182" s="224" t="n">
        <v>12</v>
      </c>
      <c r="J182" s="224" t="n">
        <v>12</v>
      </c>
      <c r="K182" s="224" t="n">
        <v>71.53</v>
      </c>
      <c r="L182" s="224" t="n">
        <v>4980</v>
      </c>
      <c r="M182" s="224" t="n">
        <v>1700</v>
      </c>
      <c r="N182" s="224" t="n">
        <v>8.35</v>
      </c>
      <c r="O182" s="222" t="n">
        <v>4.88</v>
      </c>
      <c r="P182" s="233" t="n">
        <v>498</v>
      </c>
      <c r="Q182" s="224" t="n">
        <v>166.6667</v>
      </c>
      <c r="R182" s="224" t="n">
        <v>13</v>
      </c>
      <c r="S182" s="224" t="n">
        <v>0</v>
      </c>
      <c r="U182" s="224" t="n">
        <v>10</v>
      </c>
      <c r="V182" s="224" t="n">
        <v>10.2</v>
      </c>
    </row>
    <row r="183" customFormat="false" ht="21.75" hidden="false" customHeight="false" outlineLevel="0" collapsed="false">
      <c r="A183" s="222" t="n">
        <v>52</v>
      </c>
      <c r="B183" s="223" t="s">
        <v>398</v>
      </c>
      <c r="C183" s="223" t="s">
        <v>398</v>
      </c>
      <c r="D183" s="222" t="n">
        <v>208</v>
      </c>
      <c r="E183" s="222" t="n">
        <v>65.6</v>
      </c>
      <c r="F183" s="222" t="n">
        <v>202</v>
      </c>
      <c r="G183" s="223" t="s">
        <v>411</v>
      </c>
      <c r="H183" s="224" t="b">
        <f aca="false">TRUE()</f>
        <v>1</v>
      </c>
      <c r="I183" s="224" t="n">
        <v>10</v>
      </c>
      <c r="J183" s="224" t="n">
        <v>16</v>
      </c>
      <c r="K183" s="224" t="n">
        <v>83.69</v>
      </c>
      <c r="L183" s="224" t="n">
        <v>6530</v>
      </c>
      <c r="M183" s="224" t="n">
        <v>2200</v>
      </c>
      <c r="N183" s="224" t="n">
        <v>8.83</v>
      </c>
      <c r="O183" s="222" t="n">
        <v>5.13</v>
      </c>
      <c r="P183" s="233" t="n">
        <v>627.88</v>
      </c>
      <c r="Q183" s="224" t="n">
        <v>217.8218</v>
      </c>
      <c r="R183" s="224" t="n">
        <v>13</v>
      </c>
      <c r="S183" s="224" t="n">
        <v>0</v>
      </c>
      <c r="U183" s="224" t="n">
        <v>10.4</v>
      </c>
      <c r="V183" s="224" t="n">
        <v>10.1</v>
      </c>
    </row>
    <row r="184" customFormat="false" ht="21.75" hidden="false" customHeight="false" outlineLevel="0" collapsed="false">
      <c r="A184" s="222" t="n">
        <v>53</v>
      </c>
      <c r="B184" s="223" t="s">
        <v>398</v>
      </c>
      <c r="C184" s="223" t="s">
        <v>398</v>
      </c>
      <c r="D184" s="222" t="n">
        <v>244</v>
      </c>
      <c r="E184" s="222" t="n">
        <v>44</v>
      </c>
      <c r="F184" s="222" t="n">
        <v>175</v>
      </c>
      <c r="G184" s="223" t="s">
        <v>412</v>
      </c>
      <c r="H184" s="224" t="b">
        <f aca="false">TRUE()</f>
        <v>1</v>
      </c>
      <c r="I184" s="224" t="n">
        <v>7</v>
      </c>
      <c r="J184" s="224" t="n">
        <v>11</v>
      </c>
      <c r="K184" s="224" t="n">
        <v>56.24</v>
      </c>
      <c r="L184" s="224" t="n">
        <v>6120</v>
      </c>
      <c r="M184" s="224" t="n">
        <v>984</v>
      </c>
      <c r="N184" s="224" t="n">
        <v>10.4</v>
      </c>
      <c r="O184" s="222" t="n">
        <v>4.18</v>
      </c>
      <c r="P184" s="233" t="n">
        <v>501.64</v>
      </c>
      <c r="Q184" s="224" t="n">
        <v>112.4571</v>
      </c>
      <c r="R184" s="224" t="n">
        <v>16</v>
      </c>
      <c r="S184" s="224" t="n">
        <v>0</v>
      </c>
      <c r="U184" s="224" t="n">
        <v>12.2</v>
      </c>
      <c r="V184" s="224" t="n">
        <v>8.75</v>
      </c>
    </row>
    <row r="185" customFormat="false" ht="21.75" hidden="false" customHeight="false" outlineLevel="0" collapsed="false">
      <c r="A185" s="222" t="n">
        <v>54</v>
      </c>
      <c r="B185" s="223" t="s">
        <v>398</v>
      </c>
      <c r="C185" s="223" t="s">
        <v>398</v>
      </c>
      <c r="D185" s="222" t="n">
        <v>244</v>
      </c>
      <c r="E185" s="222" t="n">
        <v>64.3</v>
      </c>
      <c r="F185" s="222" t="n">
        <v>252</v>
      </c>
      <c r="G185" s="223" t="s">
        <v>413</v>
      </c>
      <c r="H185" s="224" t="b">
        <f aca="false">TRUE()</f>
        <v>1</v>
      </c>
      <c r="I185" s="224" t="n">
        <v>11</v>
      </c>
      <c r="J185" s="224" t="n">
        <v>11</v>
      </c>
      <c r="K185" s="224" t="n">
        <v>82.06</v>
      </c>
      <c r="L185" s="224" t="n">
        <v>8790</v>
      </c>
      <c r="M185" s="224" t="n">
        <v>2940</v>
      </c>
      <c r="N185" s="224" t="n">
        <v>10.3</v>
      </c>
      <c r="O185" s="222" t="n">
        <v>5.98</v>
      </c>
      <c r="P185" s="233" t="n">
        <v>720.49</v>
      </c>
      <c r="Q185" s="224" t="n">
        <v>233.3333</v>
      </c>
      <c r="R185" s="224" t="n">
        <v>16</v>
      </c>
      <c r="S185" s="224" t="n">
        <v>0</v>
      </c>
      <c r="U185" s="224" t="n">
        <v>12.2</v>
      </c>
      <c r="V185" s="224" t="n">
        <v>12.6</v>
      </c>
    </row>
    <row r="186" customFormat="false" ht="21.75" hidden="false" customHeight="false" outlineLevel="0" collapsed="false">
      <c r="A186" s="222" t="n">
        <v>55</v>
      </c>
      <c r="B186" s="223" t="s">
        <v>398</v>
      </c>
      <c r="C186" s="223" t="s">
        <v>398</v>
      </c>
      <c r="D186" s="222" t="n">
        <v>248</v>
      </c>
      <c r="E186" s="222" t="n">
        <v>25.7</v>
      </c>
      <c r="F186" s="222" t="n">
        <v>124</v>
      </c>
      <c r="G186" s="223" t="s">
        <v>414</v>
      </c>
      <c r="H186" s="224" t="b">
        <f aca="false">TRUE()</f>
        <v>1</v>
      </c>
      <c r="I186" s="224" t="n">
        <v>5</v>
      </c>
      <c r="J186" s="224" t="n">
        <v>8</v>
      </c>
      <c r="K186" s="224" t="n">
        <v>32.68</v>
      </c>
      <c r="L186" s="224" t="n">
        <v>3540</v>
      </c>
      <c r="M186" s="224" t="n">
        <v>255</v>
      </c>
      <c r="N186" s="224" t="n">
        <v>10.4</v>
      </c>
      <c r="O186" s="222" t="n">
        <v>2.79</v>
      </c>
      <c r="P186" s="233" t="n">
        <v>285.48</v>
      </c>
      <c r="Q186" s="224" t="n">
        <v>41.12903</v>
      </c>
      <c r="R186" s="224" t="n">
        <v>12</v>
      </c>
      <c r="S186" s="224" t="n">
        <v>0</v>
      </c>
      <c r="U186" s="224" t="n">
        <v>12.4</v>
      </c>
      <c r="V186" s="224" t="n">
        <v>6.2</v>
      </c>
    </row>
    <row r="187" customFormat="false" ht="21.75" hidden="false" customHeight="false" outlineLevel="0" collapsed="false">
      <c r="A187" s="222" t="n">
        <v>56</v>
      </c>
      <c r="B187" s="223" t="s">
        <v>398</v>
      </c>
      <c r="C187" s="223" t="s">
        <v>398</v>
      </c>
      <c r="D187" s="222" t="n">
        <v>248</v>
      </c>
      <c r="E187" s="222" t="n">
        <v>66.4</v>
      </c>
      <c r="F187" s="222" t="n">
        <v>249</v>
      </c>
      <c r="G187" s="223" t="s">
        <v>415</v>
      </c>
      <c r="H187" s="224" t="b">
        <f aca="false">TRUE()</f>
        <v>1</v>
      </c>
      <c r="I187" s="224" t="n">
        <v>8</v>
      </c>
      <c r="J187" s="224" t="n">
        <v>13</v>
      </c>
      <c r="K187" s="224" t="n">
        <v>84.7</v>
      </c>
      <c r="L187" s="224" t="n">
        <v>9930</v>
      </c>
      <c r="M187" s="224" t="n">
        <v>3350</v>
      </c>
      <c r="N187" s="224" t="n">
        <v>10.8</v>
      </c>
      <c r="O187" s="222" t="n">
        <v>6.28</v>
      </c>
      <c r="P187" s="233" t="n">
        <v>800.81</v>
      </c>
      <c r="Q187" s="224" t="n">
        <v>269.0763</v>
      </c>
      <c r="R187" s="224" t="n">
        <v>16</v>
      </c>
      <c r="S187" s="224" t="n">
        <v>0</v>
      </c>
      <c r="U187" s="224" t="n">
        <v>12.4</v>
      </c>
      <c r="V187" s="224" t="n">
        <v>12.45</v>
      </c>
    </row>
    <row r="188" customFormat="false" ht="21.75" hidden="false" customHeight="false" outlineLevel="0" collapsed="false">
      <c r="A188" s="222" t="n">
        <v>57</v>
      </c>
      <c r="B188" s="223" t="s">
        <v>398</v>
      </c>
      <c r="C188" s="223" t="s">
        <v>398</v>
      </c>
      <c r="D188" s="222" t="n">
        <v>250</v>
      </c>
      <c r="E188" s="222" t="n">
        <v>29.6</v>
      </c>
      <c r="F188" s="222" t="n">
        <v>125</v>
      </c>
      <c r="G188" s="223" t="s">
        <v>111</v>
      </c>
      <c r="H188" s="224" t="b">
        <f aca="false">TRUE()</f>
        <v>1</v>
      </c>
      <c r="I188" s="224" t="n">
        <v>6</v>
      </c>
      <c r="J188" s="224" t="n">
        <v>9</v>
      </c>
      <c r="K188" s="224" t="n">
        <v>37.66</v>
      </c>
      <c r="L188" s="224" t="n">
        <v>4050</v>
      </c>
      <c r="M188" s="224" t="n">
        <v>294</v>
      </c>
      <c r="N188" s="224" t="n">
        <v>10.4</v>
      </c>
      <c r="O188" s="222" t="n">
        <v>2.79</v>
      </c>
      <c r="P188" s="233" t="n">
        <v>324</v>
      </c>
      <c r="Q188" s="224" t="n">
        <v>47.04</v>
      </c>
      <c r="R188" s="224" t="n">
        <v>12</v>
      </c>
      <c r="S188" s="224" t="n">
        <v>0</v>
      </c>
      <c r="U188" s="224" t="n">
        <v>12.5</v>
      </c>
      <c r="V188" s="224" t="n">
        <v>6.25</v>
      </c>
    </row>
    <row r="189" customFormat="false" ht="21.75" hidden="false" customHeight="false" outlineLevel="0" collapsed="false">
      <c r="A189" s="222" t="n">
        <v>58</v>
      </c>
      <c r="B189" s="223" t="s">
        <v>398</v>
      </c>
      <c r="C189" s="223" t="s">
        <v>398</v>
      </c>
      <c r="D189" s="222" t="n">
        <v>250</v>
      </c>
      <c r="E189" s="222" t="n">
        <v>72.3</v>
      </c>
      <c r="F189" s="222" t="n">
        <v>250</v>
      </c>
      <c r="G189" s="223" t="s">
        <v>416</v>
      </c>
      <c r="H189" s="224" t="b">
        <f aca="false">TRUE()</f>
        <v>1</v>
      </c>
      <c r="I189" s="224" t="n">
        <v>9</v>
      </c>
      <c r="J189" s="224" t="n">
        <v>14</v>
      </c>
      <c r="K189" s="224" t="n">
        <v>92.18</v>
      </c>
      <c r="L189" s="224" t="n">
        <v>10800</v>
      </c>
      <c r="M189" s="224" t="n">
        <v>3650</v>
      </c>
      <c r="N189" s="224" t="n">
        <v>10.8</v>
      </c>
      <c r="O189" s="222" t="n">
        <v>6.29</v>
      </c>
      <c r="P189" s="233" t="n">
        <v>864</v>
      </c>
      <c r="Q189" s="224" t="n">
        <v>292</v>
      </c>
      <c r="R189" s="224" t="n">
        <v>16</v>
      </c>
      <c r="S189" s="224" t="n">
        <v>0</v>
      </c>
      <c r="U189" s="224" t="n">
        <v>12.5</v>
      </c>
      <c r="V189" s="224" t="n">
        <v>12.5</v>
      </c>
    </row>
    <row r="190" customFormat="false" ht="21.75" hidden="false" customHeight="false" outlineLevel="0" collapsed="false">
      <c r="A190" s="222" t="n">
        <v>59</v>
      </c>
      <c r="B190" s="223" t="s">
        <v>398</v>
      </c>
      <c r="C190" s="223" t="s">
        <v>398</v>
      </c>
      <c r="D190" s="222" t="n">
        <v>250</v>
      </c>
      <c r="E190" s="222" t="n">
        <v>82.1</v>
      </c>
      <c r="F190" s="222" t="n">
        <v>255</v>
      </c>
      <c r="G190" s="223" t="s">
        <v>417</v>
      </c>
      <c r="H190" s="224" t="b">
        <f aca="false">TRUE()</f>
        <v>1</v>
      </c>
      <c r="I190" s="224" t="n">
        <v>14</v>
      </c>
      <c r="J190" s="224" t="n">
        <v>14</v>
      </c>
      <c r="K190" s="224" t="n">
        <v>104.7</v>
      </c>
      <c r="L190" s="224" t="n">
        <v>11500</v>
      </c>
      <c r="M190" s="224" t="n">
        <v>3880</v>
      </c>
      <c r="N190" s="224" t="n">
        <v>10.5</v>
      </c>
      <c r="O190" s="222" t="n">
        <v>6.09</v>
      </c>
      <c r="P190" s="233" t="n">
        <v>920</v>
      </c>
      <c r="Q190" s="224" t="n">
        <v>304.3137</v>
      </c>
      <c r="R190" s="224" t="n">
        <v>16</v>
      </c>
      <c r="S190" s="224" t="n">
        <v>0</v>
      </c>
      <c r="U190" s="224" t="n">
        <v>12.5</v>
      </c>
      <c r="V190" s="224" t="n">
        <v>12.75</v>
      </c>
    </row>
    <row r="191" customFormat="false" ht="21.75" hidden="false" customHeight="false" outlineLevel="0" collapsed="false">
      <c r="A191" s="222" t="n">
        <v>60</v>
      </c>
      <c r="B191" s="223" t="s">
        <v>398</v>
      </c>
      <c r="C191" s="223" t="s">
        <v>398</v>
      </c>
      <c r="D191" s="222" t="n">
        <v>294</v>
      </c>
      <c r="E191" s="222" t="n">
        <v>56.7</v>
      </c>
      <c r="F191" s="222" t="n">
        <v>200</v>
      </c>
      <c r="G191" s="223" t="s">
        <v>113</v>
      </c>
      <c r="H191" s="224" t="b">
        <f aca="false">TRUE()</f>
        <v>1</v>
      </c>
      <c r="I191" s="224" t="n">
        <v>8</v>
      </c>
      <c r="J191" s="224" t="n">
        <v>12</v>
      </c>
      <c r="K191" s="224" t="n">
        <v>72.38</v>
      </c>
      <c r="L191" s="224" t="n">
        <v>11300</v>
      </c>
      <c r="M191" s="224" t="n">
        <v>1600</v>
      </c>
      <c r="N191" s="224" t="n">
        <v>12.49482</v>
      </c>
      <c r="O191" s="222" t="n">
        <v>4.701654</v>
      </c>
      <c r="P191" s="233" t="n">
        <v>768.71</v>
      </c>
      <c r="Q191" s="224" t="n">
        <v>160</v>
      </c>
      <c r="R191" s="224" t="n">
        <v>18</v>
      </c>
      <c r="S191" s="224" t="n">
        <v>0</v>
      </c>
      <c r="U191" s="224" t="n">
        <v>14.7</v>
      </c>
      <c r="V191" s="224" t="n">
        <v>10</v>
      </c>
    </row>
    <row r="192" customFormat="false" ht="21.75" hidden="false" customHeight="false" outlineLevel="0" collapsed="false">
      <c r="A192" s="222" t="n">
        <v>61</v>
      </c>
      <c r="B192" s="223" t="s">
        <v>398</v>
      </c>
      <c r="C192" s="223" t="s">
        <v>398</v>
      </c>
      <c r="D192" s="222" t="n">
        <v>294</v>
      </c>
      <c r="E192" s="222" t="n">
        <v>84.4</v>
      </c>
      <c r="F192" s="222" t="n">
        <v>302</v>
      </c>
      <c r="G192" s="223" t="s">
        <v>418</v>
      </c>
      <c r="H192" s="224" t="b">
        <f aca="false">TRUE()</f>
        <v>1</v>
      </c>
      <c r="I192" s="224" t="n">
        <v>12</v>
      </c>
      <c r="J192" s="224" t="n">
        <v>12</v>
      </c>
      <c r="K192" s="224" t="n">
        <v>107.7</v>
      </c>
      <c r="L192" s="224" t="n">
        <v>16900</v>
      </c>
      <c r="M192" s="224" t="n">
        <v>5520</v>
      </c>
      <c r="N192" s="224" t="n">
        <v>12.52667</v>
      </c>
      <c r="O192" s="222" t="n">
        <v>7.159154</v>
      </c>
      <c r="P192" s="233" t="n">
        <v>1149.66</v>
      </c>
      <c r="Q192" s="224" t="n">
        <v>365.5629</v>
      </c>
      <c r="R192" s="224" t="n">
        <v>18</v>
      </c>
      <c r="S192" s="224" t="n">
        <v>0</v>
      </c>
      <c r="U192" s="224" t="n">
        <v>14.7</v>
      </c>
      <c r="V192" s="224" t="n">
        <v>15.1</v>
      </c>
    </row>
    <row r="193" customFormat="false" ht="21.75" hidden="false" customHeight="false" outlineLevel="0" collapsed="false">
      <c r="A193" s="222" t="n">
        <v>62</v>
      </c>
      <c r="B193" s="223" t="s">
        <v>398</v>
      </c>
      <c r="C193" s="223" t="s">
        <v>398</v>
      </c>
      <c r="D193" s="222" t="n">
        <v>298</v>
      </c>
      <c r="E193" s="222" t="n">
        <v>32</v>
      </c>
      <c r="F193" s="222" t="n">
        <v>149</v>
      </c>
      <c r="G193" s="223" t="s">
        <v>419</v>
      </c>
      <c r="H193" s="224" t="b">
        <f aca="false">TRUE()</f>
        <v>1</v>
      </c>
      <c r="I193" s="224" t="n">
        <v>5.5</v>
      </c>
      <c r="J193" s="224" t="n">
        <v>8</v>
      </c>
      <c r="K193" s="224" t="n">
        <v>40.8</v>
      </c>
      <c r="L193" s="224" t="n">
        <v>6320</v>
      </c>
      <c r="M193" s="224" t="n">
        <v>442</v>
      </c>
      <c r="N193" s="224" t="n">
        <v>3.935759</v>
      </c>
      <c r="O193" s="222" t="n">
        <v>1.040833</v>
      </c>
      <c r="P193" s="233" t="n">
        <v>424.16</v>
      </c>
      <c r="Q193" s="224" t="n">
        <v>59.32886</v>
      </c>
      <c r="R193" s="224" t="n">
        <v>13</v>
      </c>
      <c r="S193" s="224" t="n">
        <v>0</v>
      </c>
      <c r="U193" s="224" t="n">
        <v>14.9</v>
      </c>
      <c r="V193" s="224" t="n">
        <v>7.45</v>
      </c>
    </row>
    <row r="194" customFormat="false" ht="21.75" hidden="false" customHeight="false" outlineLevel="0" collapsed="false">
      <c r="A194" s="222" t="n">
        <v>63</v>
      </c>
      <c r="B194" s="223" t="s">
        <v>398</v>
      </c>
      <c r="C194" s="223" t="s">
        <v>398</v>
      </c>
      <c r="D194" s="222" t="n">
        <v>298</v>
      </c>
      <c r="E194" s="222" t="n">
        <v>65.3</v>
      </c>
      <c r="F194" s="222" t="n">
        <v>201</v>
      </c>
      <c r="G194" s="223" t="s">
        <v>420</v>
      </c>
      <c r="H194" s="224" t="b">
        <f aca="false">TRUE()</f>
        <v>1</v>
      </c>
      <c r="I194" s="224" t="n">
        <v>9</v>
      </c>
      <c r="J194" s="224" t="n">
        <v>14</v>
      </c>
      <c r="K194" s="224" t="n">
        <v>83.36</v>
      </c>
      <c r="L194" s="224" t="n">
        <v>13300</v>
      </c>
      <c r="M194" s="224" t="n">
        <v>1900</v>
      </c>
      <c r="N194" s="224" t="n">
        <v>12.63127</v>
      </c>
      <c r="O194" s="222" t="n">
        <v>4.774171</v>
      </c>
      <c r="P194" s="233" t="n">
        <v>892.62</v>
      </c>
      <c r="Q194" s="224" t="n">
        <v>189.0547</v>
      </c>
      <c r="R194" s="224" t="n">
        <v>18</v>
      </c>
      <c r="S194" s="224" t="n">
        <v>0</v>
      </c>
      <c r="U194" s="224" t="n">
        <v>14.9</v>
      </c>
      <c r="V194" s="224" t="n">
        <v>10.05</v>
      </c>
    </row>
    <row r="195" customFormat="false" ht="21.75" hidden="false" customHeight="false" outlineLevel="0" collapsed="false">
      <c r="A195" s="222" t="n">
        <v>64</v>
      </c>
      <c r="B195" s="223" t="s">
        <v>398</v>
      </c>
      <c r="C195" s="223" t="s">
        <v>398</v>
      </c>
      <c r="D195" s="222" t="n">
        <v>298</v>
      </c>
      <c r="E195" s="222" t="n">
        <v>86.9</v>
      </c>
      <c r="F195" s="222" t="n">
        <v>299</v>
      </c>
      <c r="G195" s="223" t="s">
        <v>421</v>
      </c>
      <c r="H195" s="224" t="b">
        <f aca="false">TRUE()</f>
        <v>1</v>
      </c>
      <c r="I195" s="224" t="n">
        <v>9</v>
      </c>
      <c r="J195" s="224" t="n">
        <v>14</v>
      </c>
      <c r="K195" s="224" t="n">
        <v>110.8</v>
      </c>
      <c r="L195" s="224" t="n">
        <v>18800</v>
      </c>
      <c r="M195" s="224" t="n">
        <v>6240</v>
      </c>
      <c r="N195" s="224" t="n">
        <v>13.02594</v>
      </c>
      <c r="O195" s="222" t="n">
        <v>7.504511</v>
      </c>
      <c r="P195" s="233" t="n">
        <v>1261.74</v>
      </c>
      <c r="Q195" s="224" t="n">
        <v>417.3913</v>
      </c>
      <c r="R195" s="224" t="n">
        <v>18</v>
      </c>
      <c r="S195" s="224" t="n">
        <v>0</v>
      </c>
      <c r="U195" s="224" t="n">
        <v>14.9</v>
      </c>
      <c r="V195" s="224" t="n">
        <v>14.95</v>
      </c>
    </row>
    <row r="196" customFormat="false" ht="21.75" hidden="false" customHeight="false" outlineLevel="0" collapsed="false">
      <c r="A196" s="222" t="n">
        <v>65</v>
      </c>
      <c r="B196" s="223" t="s">
        <v>398</v>
      </c>
      <c r="C196" s="223" t="s">
        <v>398</v>
      </c>
      <c r="D196" s="222" t="n">
        <v>300</v>
      </c>
      <c r="E196" s="222" t="n">
        <v>36.7</v>
      </c>
      <c r="F196" s="222" t="n">
        <v>150</v>
      </c>
      <c r="G196" s="223" t="s">
        <v>112</v>
      </c>
      <c r="H196" s="224" t="b">
        <f aca="false">TRUE()</f>
        <v>1</v>
      </c>
      <c r="I196" s="224" t="n">
        <v>6.5</v>
      </c>
      <c r="J196" s="224" t="n">
        <v>9</v>
      </c>
      <c r="K196" s="224" t="n">
        <v>46.78</v>
      </c>
      <c r="L196" s="224" t="n">
        <v>7210</v>
      </c>
      <c r="M196" s="224" t="n">
        <v>508</v>
      </c>
      <c r="N196" s="224" t="n">
        <v>12.41474</v>
      </c>
      <c r="O196" s="222" t="n">
        <v>3.295352</v>
      </c>
      <c r="P196" s="233" t="n">
        <v>480.67</v>
      </c>
      <c r="Q196" s="224" t="n">
        <v>67.73333</v>
      </c>
      <c r="R196" s="224" t="n">
        <v>13</v>
      </c>
      <c r="S196" s="224" t="n">
        <v>0</v>
      </c>
      <c r="U196" s="224" t="n">
        <v>15</v>
      </c>
      <c r="V196" s="224" t="n">
        <v>7.5</v>
      </c>
    </row>
    <row r="197" customFormat="false" ht="21.75" hidden="false" customHeight="false" outlineLevel="0" collapsed="false">
      <c r="A197" s="222" t="n">
        <v>66</v>
      </c>
      <c r="B197" s="223" t="s">
        <v>398</v>
      </c>
      <c r="C197" s="223" t="s">
        <v>398</v>
      </c>
      <c r="D197" s="222" t="n">
        <v>300</v>
      </c>
      <c r="E197" s="222" t="n">
        <v>93.9</v>
      </c>
      <c r="F197" s="222" t="n">
        <v>300</v>
      </c>
      <c r="G197" s="223" t="s">
        <v>422</v>
      </c>
      <c r="H197" s="224" t="b">
        <f aca="false">TRUE()</f>
        <v>1</v>
      </c>
      <c r="I197" s="224" t="n">
        <v>10</v>
      </c>
      <c r="J197" s="224" t="n">
        <v>15</v>
      </c>
      <c r="K197" s="224" t="n">
        <v>119.8</v>
      </c>
      <c r="L197" s="224" t="n">
        <v>20400</v>
      </c>
      <c r="M197" s="224" t="n">
        <v>6750</v>
      </c>
      <c r="N197" s="224" t="n">
        <v>13.04928</v>
      </c>
      <c r="O197" s="222" t="n">
        <v>7.506258</v>
      </c>
      <c r="P197" s="233" t="n">
        <v>1360</v>
      </c>
      <c r="Q197" s="224" t="n">
        <v>450</v>
      </c>
      <c r="R197" s="224" t="n">
        <v>18</v>
      </c>
      <c r="S197" s="224" t="n">
        <v>0</v>
      </c>
      <c r="U197" s="224" t="n">
        <v>15</v>
      </c>
      <c r="V197" s="224" t="n">
        <v>15</v>
      </c>
    </row>
    <row r="198" customFormat="false" ht="21.75" hidden="false" customHeight="false" outlineLevel="0" collapsed="false">
      <c r="A198" s="222" t="n">
        <v>67</v>
      </c>
      <c r="B198" s="223" t="s">
        <v>398</v>
      </c>
      <c r="C198" s="223" t="s">
        <v>398</v>
      </c>
      <c r="D198" s="222" t="n">
        <v>300</v>
      </c>
      <c r="E198" s="222" t="n">
        <v>105.9</v>
      </c>
      <c r="F198" s="222" t="n">
        <v>305</v>
      </c>
      <c r="G198" s="223" t="s">
        <v>423</v>
      </c>
      <c r="H198" s="224" t="b">
        <f aca="false">TRUE()</f>
        <v>1</v>
      </c>
      <c r="I198" s="224" t="n">
        <v>15</v>
      </c>
      <c r="J198" s="224" t="n">
        <v>15</v>
      </c>
      <c r="K198" s="224" t="n">
        <v>134.8</v>
      </c>
      <c r="L198" s="224" t="n">
        <v>21500</v>
      </c>
      <c r="M198" s="224" t="n">
        <v>7100</v>
      </c>
      <c r="N198" s="224" t="n">
        <v>12.62916</v>
      </c>
      <c r="O198" s="222" t="n">
        <v>7.257453</v>
      </c>
      <c r="P198" s="233" t="n">
        <v>1433.33</v>
      </c>
      <c r="Q198" s="224" t="n">
        <v>465.5738</v>
      </c>
      <c r="R198" s="224" t="n">
        <v>18</v>
      </c>
      <c r="S198" s="224" t="n">
        <v>0</v>
      </c>
      <c r="U198" s="224" t="n">
        <v>15</v>
      </c>
      <c r="V198" s="224" t="n">
        <v>15.25</v>
      </c>
    </row>
    <row r="199" customFormat="false" ht="21.75" hidden="false" customHeight="false" outlineLevel="0" collapsed="false">
      <c r="A199" s="222" t="n">
        <v>68</v>
      </c>
      <c r="B199" s="223" t="s">
        <v>398</v>
      </c>
      <c r="C199" s="223" t="s">
        <v>398</v>
      </c>
      <c r="D199" s="222" t="n">
        <v>304</v>
      </c>
      <c r="E199" s="222" t="n">
        <v>105.9</v>
      </c>
      <c r="F199" s="222" t="n">
        <v>301</v>
      </c>
      <c r="G199" s="223" t="s">
        <v>424</v>
      </c>
      <c r="H199" s="224" t="b">
        <f aca="false">TRUE()</f>
        <v>1</v>
      </c>
      <c r="I199" s="224" t="n">
        <v>11</v>
      </c>
      <c r="J199" s="224" t="n">
        <v>17</v>
      </c>
      <c r="K199" s="224" t="n">
        <v>134.8</v>
      </c>
      <c r="L199" s="224" t="n">
        <v>23400</v>
      </c>
      <c r="M199" s="224" t="n">
        <v>7730</v>
      </c>
      <c r="N199" s="224" t="n">
        <v>13.17537</v>
      </c>
      <c r="O199" s="222" t="n">
        <v>7.572596</v>
      </c>
      <c r="P199" s="233" t="n">
        <v>1539.47</v>
      </c>
      <c r="Q199" s="224" t="n">
        <v>513.6213</v>
      </c>
      <c r="R199" s="224" t="n">
        <v>18</v>
      </c>
      <c r="S199" s="224" t="n">
        <v>0</v>
      </c>
      <c r="U199" s="224" t="n">
        <v>15.2</v>
      </c>
      <c r="V199" s="224" t="n">
        <v>15.05</v>
      </c>
    </row>
    <row r="200" customFormat="false" ht="21.75" hidden="false" customHeight="false" outlineLevel="0" collapsed="false">
      <c r="A200" s="222" t="n">
        <v>69</v>
      </c>
      <c r="B200" s="223" t="s">
        <v>398</v>
      </c>
      <c r="C200" s="223" t="s">
        <v>398</v>
      </c>
      <c r="D200" s="222" t="n">
        <v>336</v>
      </c>
      <c r="E200" s="222" t="n">
        <v>69.1</v>
      </c>
      <c r="F200" s="222" t="n">
        <v>249</v>
      </c>
      <c r="G200" s="223" t="s">
        <v>425</v>
      </c>
      <c r="H200" s="224" t="b">
        <f aca="false">TRUE()</f>
        <v>1</v>
      </c>
      <c r="I200" s="224" t="n">
        <v>8</v>
      </c>
      <c r="J200" s="224" t="n">
        <v>12</v>
      </c>
      <c r="K200" s="224" t="n">
        <v>88.15</v>
      </c>
      <c r="L200" s="224" t="n">
        <v>18500</v>
      </c>
      <c r="M200" s="224" t="n">
        <v>3090</v>
      </c>
      <c r="N200" s="224" t="n">
        <v>14.48687</v>
      </c>
      <c r="O200" s="222" t="n">
        <v>5.920632</v>
      </c>
      <c r="P200" s="233" t="n">
        <v>1101.19</v>
      </c>
      <c r="Q200" s="224" t="n">
        <v>248.1928</v>
      </c>
      <c r="R200" s="224" t="n">
        <v>20</v>
      </c>
      <c r="S200" s="224" t="n">
        <v>0</v>
      </c>
      <c r="U200" s="224" t="n">
        <v>16.8</v>
      </c>
      <c r="V200" s="224" t="n">
        <v>12.45</v>
      </c>
    </row>
    <row r="201" customFormat="false" ht="21.75" hidden="false" customHeight="false" outlineLevel="0" collapsed="false">
      <c r="A201" s="222" t="n">
        <v>70</v>
      </c>
      <c r="B201" s="223" t="s">
        <v>398</v>
      </c>
      <c r="C201" s="223" t="s">
        <v>398</v>
      </c>
      <c r="D201" s="222" t="n">
        <v>338</v>
      </c>
      <c r="E201" s="222" t="n">
        <v>105.9</v>
      </c>
      <c r="F201" s="222" t="n">
        <v>351</v>
      </c>
      <c r="G201" s="223" t="s">
        <v>426</v>
      </c>
      <c r="H201" s="224" t="b">
        <f aca="false">TRUE()</f>
        <v>1</v>
      </c>
      <c r="I201" s="224" t="n">
        <v>13</v>
      </c>
      <c r="J201" s="224" t="n">
        <v>13</v>
      </c>
      <c r="K201" s="224" t="n">
        <v>135.3</v>
      </c>
      <c r="L201" s="224" t="n">
        <v>28200</v>
      </c>
      <c r="M201" s="224" t="n">
        <v>9380</v>
      </c>
      <c r="N201" s="224" t="n">
        <v>14.43696</v>
      </c>
      <c r="O201" s="222" t="n">
        <v>8.326309</v>
      </c>
      <c r="P201" s="233" t="n">
        <v>1668.64</v>
      </c>
      <c r="Q201" s="224" t="n">
        <v>534.473</v>
      </c>
      <c r="R201" s="224" t="n">
        <v>20</v>
      </c>
      <c r="S201" s="224" t="n">
        <v>0</v>
      </c>
      <c r="U201" s="224" t="n">
        <v>16.9</v>
      </c>
      <c r="V201" s="224" t="n">
        <v>17.55</v>
      </c>
    </row>
    <row r="202" customFormat="false" ht="21.75" hidden="false" customHeight="false" outlineLevel="0" collapsed="false">
      <c r="A202" s="222" t="n">
        <v>71</v>
      </c>
      <c r="B202" s="223" t="s">
        <v>398</v>
      </c>
      <c r="C202" s="223" t="s">
        <v>398</v>
      </c>
      <c r="D202" s="222" t="n">
        <v>340</v>
      </c>
      <c r="E202" s="222" t="n">
        <v>79.6</v>
      </c>
      <c r="F202" s="222" t="n">
        <v>250</v>
      </c>
      <c r="G202" s="223" t="s">
        <v>427</v>
      </c>
      <c r="H202" s="224" t="b">
        <f aca="false">TRUE()</f>
        <v>1</v>
      </c>
      <c r="I202" s="224" t="n">
        <v>9</v>
      </c>
      <c r="J202" s="224" t="n">
        <v>14</v>
      </c>
      <c r="K202" s="224" t="n">
        <v>101.5</v>
      </c>
      <c r="L202" s="224" t="n">
        <v>21700</v>
      </c>
      <c r="M202" s="224" t="n">
        <v>3650</v>
      </c>
      <c r="N202" s="224" t="n">
        <v>14.62167</v>
      </c>
      <c r="O202" s="222" t="n">
        <v>5.996715</v>
      </c>
      <c r="P202" s="233" t="n">
        <v>1276.47</v>
      </c>
      <c r="Q202" s="224" t="n">
        <v>292</v>
      </c>
      <c r="R202" s="224" t="n">
        <v>20</v>
      </c>
      <c r="S202" s="224" t="n">
        <v>0</v>
      </c>
      <c r="U202" s="224" t="n">
        <v>17</v>
      </c>
      <c r="V202" s="224" t="n">
        <v>12.5</v>
      </c>
    </row>
    <row r="203" customFormat="false" ht="21.75" hidden="false" customHeight="false" outlineLevel="0" collapsed="false">
      <c r="A203" s="222" t="n">
        <v>72</v>
      </c>
      <c r="B203" s="223" t="s">
        <v>398</v>
      </c>
      <c r="C203" s="223" t="s">
        <v>398</v>
      </c>
      <c r="D203" s="222" t="n">
        <v>344</v>
      </c>
      <c r="E203" s="222" t="n">
        <v>114.9</v>
      </c>
      <c r="F203" s="222" t="n">
        <v>348</v>
      </c>
      <c r="G203" s="223" t="s">
        <v>428</v>
      </c>
      <c r="H203" s="224" t="b">
        <f aca="false">TRUE()</f>
        <v>1</v>
      </c>
      <c r="I203" s="224" t="n">
        <v>10</v>
      </c>
      <c r="J203" s="224" t="n">
        <v>16</v>
      </c>
      <c r="K203" s="224" t="n">
        <v>146</v>
      </c>
      <c r="L203" s="224" t="n">
        <v>33300</v>
      </c>
      <c r="M203" s="224" t="n">
        <v>11200</v>
      </c>
      <c r="N203" s="224" t="n">
        <v>15.10239</v>
      </c>
      <c r="O203" s="222" t="n">
        <v>8.758557</v>
      </c>
      <c r="P203" s="233" t="n">
        <v>1936.05</v>
      </c>
      <c r="Q203" s="224" t="n">
        <v>643.6782</v>
      </c>
      <c r="R203" s="224" t="n">
        <v>20</v>
      </c>
      <c r="S203" s="224" t="n">
        <v>0</v>
      </c>
      <c r="U203" s="224" t="n">
        <v>17.2</v>
      </c>
      <c r="V203" s="224" t="n">
        <v>17.4</v>
      </c>
    </row>
    <row r="204" customFormat="false" ht="21.75" hidden="false" customHeight="false" outlineLevel="0" collapsed="false">
      <c r="A204" s="222" t="n">
        <v>73</v>
      </c>
      <c r="B204" s="223" t="s">
        <v>398</v>
      </c>
      <c r="C204" s="223" t="s">
        <v>398</v>
      </c>
      <c r="D204" s="222" t="n">
        <v>344</v>
      </c>
      <c r="E204" s="222" t="n">
        <v>130.8</v>
      </c>
      <c r="F204" s="222" t="n">
        <v>354</v>
      </c>
      <c r="G204" s="223" t="s">
        <v>429</v>
      </c>
      <c r="H204" s="224" t="b">
        <f aca="false">TRUE()</f>
        <v>1</v>
      </c>
      <c r="I204" s="224" t="n">
        <v>16</v>
      </c>
      <c r="J204" s="224" t="n">
        <v>16</v>
      </c>
      <c r="K204" s="224" t="n">
        <v>166.6</v>
      </c>
      <c r="L204" s="224" t="n">
        <v>35300</v>
      </c>
      <c r="M204" s="224" t="n">
        <v>11800</v>
      </c>
      <c r="N204" s="224" t="n">
        <v>14.55626</v>
      </c>
      <c r="O204" s="222" t="n">
        <v>8.415956</v>
      </c>
      <c r="P204" s="233" t="n">
        <v>2052.33</v>
      </c>
      <c r="Q204" s="224" t="n">
        <v>666.6667</v>
      </c>
      <c r="R204" s="224" t="n">
        <v>20</v>
      </c>
      <c r="S204" s="224" t="n">
        <v>0</v>
      </c>
      <c r="U204" s="224" t="n">
        <v>17.2</v>
      </c>
      <c r="V204" s="224" t="n">
        <v>17.7</v>
      </c>
    </row>
    <row r="205" customFormat="false" ht="21.75" hidden="false" customHeight="false" outlineLevel="0" collapsed="false">
      <c r="A205" s="222" t="n">
        <v>74</v>
      </c>
      <c r="B205" s="223" t="s">
        <v>398</v>
      </c>
      <c r="C205" s="223" t="s">
        <v>398</v>
      </c>
      <c r="D205" s="222" t="n">
        <v>346</v>
      </c>
      <c r="E205" s="222" t="n">
        <v>41.3</v>
      </c>
      <c r="F205" s="222" t="n">
        <v>174</v>
      </c>
      <c r="G205" s="223" t="s">
        <v>430</v>
      </c>
      <c r="H205" s="224" t="b">
        <f aca="false">TRUE()</f>
        <v>1</v>
      </c>
      <c r="I205" s="224" t="n">
        <v>6</v>
      </c>
      <c r="J205" s="224" t="n">
        <v>9</v>
      </c>
      <c r="K205" s="224" t="n">
        <v>52.68</v>
      </c>
      <c r="L205" s="224" t="n">
        <v>11100</v>
      </c>
      <c r="M205" s="224" t="n">
        <v>792</v>
      </c>
      <c r="N205" s="224" t="n">
        <v>14.51572</v>
      </c>
      <c r="O205" s="222" t="n">
        <v>3.877392</v>
      </c>
      <c r="P205" s="233" t="n">
        <v>641.62</v>
      </c>
      <c r="Q205" s="224" t="n">
        <v>91.03448</v>
      </c>
      <c r="R205" s="224" t="n">
        <v>14</v>
      </c>
      <c r="S205" s="224" t="n">
        <v>0</v>
      </c>
      <c r="U205" s="224" t="n">
        <v>17.3</v>
      </c>
      <c r="V205" s="224" t="n">
        <v>8.7</v>
      </c>
    </row>
    <row r="206" customFormat="false" ht="21.75" hidden="false" customHeight="false" outlineLevel="0" collapsed="false">
      <c r="A206" s="222" t="n">
        <v>75</v>
      </c>
      <c r="B206" s="223" t="s">
        <v>398</v>
      </c>
      <c r="C206" s="223" t="s">
        <v>398</v>
      </c>
      <c r="D206" s="222" t="n">
        <v>350</v>
      </c>
      <c r="E206" s="222" t="n">
        <v>49.5</v>
      </c>
      <c r="F206" s="222" t="n">
        <v>175</v>
      </c>
      <c r="G206" s="223" t="s">
        <v>114</v>
      </c>
      <c r="H206" s="224" t="b">
        <f aca="false">TRUE()</f>
        <v>1</v>
      </c>
      <c r="I206" s="224" t="n">
        <v>7</v>
      </c>
      <c r="J206" s="224" t="n">
        <v>11</v>
      </c>
      <c r="K206" s="224" t="n">
        <v>63.14</v>
      </c>
      <c r="L206" s="224" t="n">
        <v>13600</v>
      </c>
      <c r="M206" s="224" t="n">
        <v>984</v>
      </c>
      <c r="N206" s="224" t="n">
        <v>14.67632</v>
      </c>
      <c r="O206" s="222" t="n">
        <v>3.94771</v>
      </c>
      <c r="P206" s="233" t="n">
        <v>777.14</v>
      </c>
      <c r="Q206" s="224" t="n">
        <v>112.4571</v>
      </c>
      <c r="R206" s="224" t="n">
        <v>14</v>
      </c>
      <c r="S206" s="224" t="n">
        <v>0</v>
      </c>
      <c r="U206" s="224" t="n">
        <v>17.5</v>
      </c>
      <c r="V206" s="224" t="n">
        <v>8.75</v>
      </c>
    </row>
    <row r="207" customFormat="false" ht="21.75" hidden="false" customHeight="false" outlineLevel="0" collapsed="false">
      <c r="A207" s="222" t="n">
        <v>76</v>
      </c>
      <c r="B207" s="223" t="s">
        <v>398</v>
      </c>
      <c r="C207" s="223" t="s">
        <v>398</v>
      </c>
      <c r="D207" s="222" t="n">
        <v>350</v>
      </c>
      <c r="E207" s="222" t="n">
        <v>136.8</v>
      </c>
      <c r="F207" s="222" t="n">
        <v>350</v>
      </c>
      <c r="G207" s="223" t="s">
        <v>431</v>
      </c>
      <c r="H207" s="224" t="b">
        <f aca="false">TRUE()</f>
        <v>1</v>
      </c>
      <c r="I207" s="224" t="n">
        <v>12</v>
      </c>
      <c r="J207" s="224" t="n">
        <v>19</v>
      </c>
      <c r="K207" s="224" t="n">
        <v>173.9</v>
      </c>
      <c r="L207" s="224" t="n">
        <v>40300</v>
      </c>
      <c r="M207" s="224" t="n">
        <v>13600</v>
      </c>
      <c r="N207" s="224" t="n">
        <v>15.22309</v>
      </c>
      <c r="O207" s="222" t="n">
        <v>8.843408</v>
      </c>
      <c r="P207" s="233" t="n">
        <v>2302.86</v>
      </c>
      <c r="Q207" s="224" t="n">
        <v>777.1429</v>
      </c>
      <c r="R207" s="224" t="n">
        <v>20</v>
      </c>
      <c r="S207" s="224" t="n">
        <v>0</v>
      </c>
      <c r="U207" s="224" t="n">
        <v>17.5</v>
      </c>
      <c r="V207" s="224" t="n">
        <v>17.5</v>
      </c>
    </row>
    <row r="208" customFormat="false" ht="21.75" hidden="false" customHeight="false" outlineLevel="0" collapsed="false">
      <c r="A208" s="222" t="n">
        <v>77</v>
      </c>
      <c r="B208" s="223" t="s">
        <v>398</v>
      </c>
      <c r="C208" s="223" t="s">
        <v>398</v>
      </c>
      <c r="D208" s="222" t="n">
        <v>350</v>
      </c>
      <c r="E208" s="222" t="n">
        <v>155.8</v>
      </c>
      <c r="F208" s="222" t="n">
        <v>357</v>
      </c>
      <c r="G208" s="223" t="s">
        <v>432</v>
      </c>
      <c r="H208" s="224" t="b">
        <f aca="false">TRUE()</f>
        <v>1</v>
      </c>
      <c r="I208" s="224" t="n">
        <v>19</v>
      </c>
      <c r="J208" s="224" t="n">
        <v>19</v>
      </c>
      <c r="K208" s="224" t="n">
        <v>198.4</v>
      </c>
      <c r="L208" s="224" t="n">
        <v>42800</v>
      </c>
      <c r="M208" s="224" t="n">
        <v>14400</v>
      </c>
      <c r="N208" s="224" t="n">
        <v>14.68761</v>
      </c>
      <c r="O208" s="222" t="n">
        <v>8.519427</v>
      </c>
      <c r="P208" s="233" t="n">
        <v>2445.71</v>
      </c>
      <c r="Q208" s="224" t="n">
        <v>806.7227</v>
      </c>
      <c r="R208" s="224" t="n">
        <v>20</v>
      </c>
      <c r="S208" s="224" t="n">
        <v>0</v>
      </c>
      <c r="U208" s="224" t="n">
        <v>17.5</v>
      </c>
      <c r="V208" s="224" t="n">
        <v>17.85</v>
      </c>
    </row>
    <row r="209" customFormat="false" ht="21.75" hidden="false" customHeight="false" outlineLevel="0" collapsed="false">
      <c r="A209" s="222" t="n">
        <v>78</v>
      </c>
      <c r="B209" s="223" t="s">
        <v>398</v>
      </c>
      <c r="C209" s="223" t="s">
        <v>398</v>
      </c>
      <c r="D209" s="222" t="n">
        <v>354</v>
      </c>
      <c r="E209" s="222" t="n">
        <v>57.7</v>
      </c>
      <c r="F209" s="222" t="n">
        <v>176</v>
      </c>
      <c r="G209" s="223" t="s">
        <v>433</v>
      </c>
      <c r="H209" s="224" t="b">
        <f aca="false">TRUE()</f>
        <v>1</v>
      </c>
      <c r="I209" s="224" t="n">
        <v>8</v>
      </c>
      <c r="J209" s="224" t="n">
        <v>13</v>
      </c>
      <c r="K209" s="224" t="n">
        <v>73.68</v>
      </c>
      <c r="L209" s="224" t="n">
        <v>16100</v>
      </c>
      <c r="M209" s="224" t="n">
        <v>1180</v>
      </c>
      <c r="N209" s="224" t="n">
        <v>14.78217</v>
      </c>
      <c r="O209" s="222" t="n">
        <v>4.0019</v>
      </c>
      <c r="P209" s="233" t="n">
        <v>909.6</v>
      </c>
      <c r="Q209" s="224" t="n">
        <v>134.0909</v>
      </c>
      <c r="R209" s="224" t="n">
        <v>14</v>
      </c>
      <c r="S209" s="224" t="n">
        <v>0</v>
      </c>
      <c r="U209" s="224" t="n">
        <v>17.7</v>
      </c>
      <c r="V209" s="224" t="n">
        <v>8.8</v>
      </c>
    </row>
    <row r="210" customFormat="false" ht="21.75" hidden="false" customHeight="false" outlineLevel="0" collapsed="false">
      <c r="A210" s="222" t="n">
        <v>79</v>
      </c>
      <c r="B210" s="223" t="s">
        <v>398</v>
      </c>
      <c r="C210" s="223" t="s">
        <v>398</v>
      </c>
      <c r="D210" s="222" t="n">
        <v>386</v>
      </c>
      <c r="E210" s="222" t="n">
        <v>94.2</v>
      </c>
      <c r="F210" s="222" t="n">
        <v>299</v>
      </c>
      <c r="G210" s="223" t="s">
        <v>434</v>
      </c>
      <c r="H210" s="224" t="b">
        <f aca="false">TRUE()</f>
        <v>1</v>
      </c>
      <c r="I210" s="224" t="n">
        <v>9</v>
      </c>
      <c r="J210" s="224" t="n">
        <v>14</v>
      </c>
      <c r="K210" s="224" t="n">
        <v>120.1</v>
      </c>
      <c r="L210" s="224" t="n">
        <v>33700</v>
      </c>
      <c r="M210" s="224" t="n">
        <v>6240</v>
      </c>
      <c r="N210" s="224" t="n">
        <v>16.7511</v>
      </c>
      <c r="O210" s="222" t="n">
        <v>7.2081</v>
      </c>
      <c r="P210" s="233" t="n">
        <v>1746.11</v>
      </c>
      <c r="Q210" s="224" t="n">
        <v>417.3913</v>
      </c>
      <c r="R210" s="224" t="n">
        <v>22</v>
      </c>
      <c r="S210" s="224" t="n">
        <v>0</v>
      </c>
      <c r="U210" s="224" t="n">
        <v>19.3</v>
      </c>
      <c r="V210" s="224" t="n">
        <v>14.95</v>
      </c>
    </row>
    <row r="211" customFormat="false" ht="21.75" hidden="false" customHeight="false" outlineLevel="0" collapsed="false">
      <c r="A211" s="222" t="n">
        <v>80</v>
      </c>
      <c r="B211" s="223" t="s">
        <v>398</v>
      </c>
      <c r="C211" s="223" t="s">
        <v>398</v>
      </c>
      <c r="D211" s="222" t="n">
        <v>388</v>
      </c>
      <c r="E211" s="222" t="n">
        <v>139.8</v>
      </c>
      <c r="F211" s="222" t="n">
        <v>402</v>
      </c>
      <c r="G211" s="223" t="s">
        <v>435</v>
      </c>
      <c r="H211" s="224" t="b">
        <f aca="false">TRUE()</f>
        <v>1</v>
      </c>
      <c r="I211" s="224" t="n">
        <v>15</v>
      </c>
      <c r="J211" s="224" t="n">
        <v>15</v>
      </c>
      <c r="K211" s="224" t="n">
        <v>178.5</v>
      </c>
      <c r="L211" s="224" t="n">
        <v>49000</v>
      </c>
      <c r="M211" s="224" t="n">
        <v>16300</v>
      </c>
      <c r="N211" s="224" t="n">
        <v>16.56834</v>
      </c>
      <c r="O211" s="222" t="n">
        <v>9.555968</v>
      </c>
      <c r="P211" s="233" t="n">
        <v>2525.77</v>
      </c>
      <c r="Q211" s="224" t="n">
        <v>810.9453</v>
      </c>
      <c r="R211" s="224" t="n">
        <v>22</v>
      </c>
      <c r="S211" s="224" t="n">
        <v>0</v>
      </c>
      <c r="U211" s="224" t="n">
        <v>19.4</v>
      </c>
      <c r="V211" s="224" t="n">
        <v>20.1</v>
      </c>
    </row>
    <row r="212" customFormat="false" ht="21.75" hidden="false" customHeight="false" outlineLevel="0" collapsed="false">
      <c r="A212" s="222" t="n">
        <v>81</v>
      </c>
      <c r="B212" s="223" t="s">
        <v>398</v>
      </c>
      <c r="C212" s="223" t="s">
        <v>398</v>
      </c>
      <c r="D212" s="222" t="n">
        <v>390</v>
      </c>
      <c r="E212" s="222" t="n">
        <v>106.9</v>
      </c>
      <c r="F212" s="222" t="n">
        <v>300</v>
      </c>
      <c r="G212" s="223" t="s">
        <v>436</v>
      </c>
      <c r="H212" s="224" t="b">
        <f aca="false">TRUE()</f>
        <v>1</v>
      </c>
      <c r="I212" s="224" t="n">
        <v>10</v>
      </c>
      <c r="J212" s="224" t="n">
        <v>16</v>
      </c>
      <c r="K212" s="224" t="n">
        <v>136</v>
      </c>
      <c r="L212" s="224" t="n">
        <v>38700</v>
      </c>
      <c r="M212" s="224" t="n">
        <v>7210</v>
      </c>
      <c r="N212" s="224" t="n">
        <v>16.86887</v>
      </c>
      <c r="O212" s="222" t="n">
        <v>7.28112</v>
      </c>
      <c r="P212" s="233" t="n">
        <v>1984.62</v>
      </c>
      <c r="Q212" s="224" t="n">
        <v>480.6667</v>
      </c>
      <c r="R212" s="224" t="n">
        <v>22</v>
      </c>
      <c r="S212" s="224" t="n">
        <v>0</v>
      </c>
      <c r="U212" s="224" t="n">
        <v>19.5</v>
      </c>
      <c r="V212" s="224" t="n">
        <v>15</v>
      </c>
    </row>
    <row r="213" customFormat="false" ht="21.75" hidden="false" customHeight="false" outlineLevel="0" collapsed="false">
      <c r="A213" s="222" t="n">
        <v>82</v>
      </c>
      <c r="B213" s="223" t="s">
        <v>398</v>
      </c>
      <c r="C213" s="223" t="s">
        <v>398</v>
      </c>
      <c r="D213" s="222" t="n">
        <v>394</v>
      </c>
      <c r="E213" s="222" t="n">
        <v>146.8</v>
      </c>
      <c r="F213" s="222" t="n">
        <v>398</v>
      </c>
      <c r="G213" s="223" t="s">
        <v>437</v>
      </c>
      <c r="H213" s="224" t="b">
        <f aca="false">TRUE()</f>
        <v>1</v>
      </c>
      <c r="I213" s="224" t="n">
        <v>11</v>
      </c>
      <c r="J213" s="224" t="n">
        <v>18</v>
      </c>
      <c r="K213" s="224" t="n">
        <v>186.8</v>
      </c>
      <c r="L213" s="224" t="n">
        <v>56100</v>
      </c>
      <c r="M213" s="224" t="n">
        <v>18900</v>
      </c>
      <c r="N213" s="224" t="n">
        <v>17.32978</v>
      </c>
      <c r="O213" s="222" t="n">
        <v>10.05871</v>
      </c>
      <c r="P213" s="233" t="n">
        <v>2847.72</v>
      </c>
      <c r="Q213" s="224" t="n">
        <v>949.7487</v>
      </c>
      <c r="R213" s="224" t="n">
        <v>22</v>
      </c>
      <c r="S213" s="224" t="n">
        <v>0</v>
      </c>
      <c r="U213" s="224" t="n">
        <v>19.7</v>
      </c>
      <c r="V213" s="224" t="n">
        <v>19.9</v>
      </c>
    </row>
    <row r="214" customFormat="false" ht="21.75" hidden="false" customHeight="false" outlineLevel="0" collapsed="false">
      <c r="A214" s="222" t="n">
        <v>83</v>
      </c>
      <c r="B214" s="223" t="s">
        <v>398</v>
      </c>
      <c r="C214" s="223" t="s">
        <v>398</v>
      </c>
      <c r="D214" s="222" t="n">
        <v>396</v>
      </c>
      <c r="E214" s="222" t="n">
        <v>56.5</v>
      </c>
      <c r="F214" s="222" t="n">
        <v>199</v>
      </c>
      <c r="G214" s="223" t="s">
        <v>438</v>
      </c>
      <c r="H214" s="224" t="b">
        <f aca="false">TRUE()</f>
        <v>1</v>
      </c>
      <c r="I214" s="224" t="n">
        <v>7</v>
      </c>
      <c r="J214" s="224" t="n">
        <v>11</v>
      </c>
      <c r="K214" s="224" t="n">
        <v>72.16</v>
      </c>
      <c r="L214" s="224" t="n">
        <v>20000</v>
      </c>
      <c r="M214" s="224" t="n">
        <v>1450</v>
      </c>
      <c r="N214" s="224" t="n">
        <v>16.64818</v>
      </c>
      <c r="O214" s="222" t="n">
        <v>4.482659</v>
      </c>
      <c r="P214" s="233" t="n">
        <v>1010.1</v>
      </c>
      <c r="Q214" s="224" t="n">
        <v>145.7286</v>
      </c>
      <c r="R214" s="224" t="n">
        <v>16</v>
      </c>
      <c r="S214" s="224" t="n">
        <v>0</v>
      </c>
      <c r="U214" s="224" t="n">
        <v>19.8</v>
      </c>
      <c r="V214" s="224" t="n">
        <v>9.95</v>
      </c>
    </row>
    <row r="215" customFormat="false" ht="21.75" hidden="false" customHeight="false" outlineLevel="0" collapsed="false">
      <c r="A215" s="222" t="n">
        <v>84</v>
      </c>
      <c r="B215" s="223" t="s">
        <v>398</v>
      </c>
      <c r="C215" s="223" t="s">
        <v>398</v>
      </c>
      <c r="D215" s="222" t="n">
        <v>400</v>
      </c>
      <c r="E215" s="222" t="n">
        <v>65.9</v>
      </c>
      <c r="F215" s="222" t="n">
        <v>200</v>
      </c>
      <c r="G215" s="223" t="s">
        <v>115</v>
      </c>
      <c r="H215" s="224" t="b">
        <f aca="false">TRUE()</f>
        <v>1</v>
      </c>
      <c r="I215" s="224" t="n">
        <v>8</v>
      </c>
      <c r="J215" s="224" t="n">
        <v>13</v>
      </c>
      <c r="K215" s="224" t="n">
        <v>84.12</v>
      </c>
      <c r="L215" s="224" t="n">
        <v>23700</v>
      </c>
      <c r="M215" s="224" t="n">
        <v>1740</v>
      </c>
      <c r="N215" s="224" t="n">
        <v>16.78512</v>
      </c>
      <c r="O215" s="222" t="n">
        <v>4.548048</v>
      </c>
      <c r="P215" s="233" t="n">
        <v>1185</v>
      </c>
      <c r="Q215" s="224" t="n">
        <v>174</v>
      </c>
      <c r="R215" s="224" t="n">
        <v>16</v>
      </c>
      <c r="S215" s="224" t="n">
        <v>0</v>
      </c>
      <c r="U215" s="224" t="n">
        <v>20</v>
      </c>
      <c r="V215" s="224" t="n">
        <v>10</v>
      </c>
    </row>
    <row r="216" customFormat="false" ht="21.75" hidden="false" customHeight="false" outlineLevel="0" collapsed="false">
      <c r="A216" s="222" t="n">
        <v>85</v>
      </c>
      <c r="B216" s="223" t="s">
        <v>398</v>
      </c>
      <c r="C216" s="223" t="s">
        <v>398</v>
      </c>
      <c r="D216" s="222" t="n">
        <v>400</v>
      </c>
      <c r="E216" s="222" t="n">
        <v>171.8</v>
      </c>
      <c r="F216" s="222" t="n">
        <v>400</v>
      </c>
      <c r="G216" s="223" t="s">
        <v>439</v>
      </c>
      <c r="H216" s="224" t="b">
        <f aca="false">TRUE()</f>
        <v>1</v>
      </c>
      <c r="I216" s="224" t="n">
        <v>13</v>
      </c>
      <c r="J216" s="224" t="n">
        <v>21</v>
      </c>
      <c r="K216" s="224" t="n">
        <v>218.7</v>
      </c>
      <c r="L216" s="224" t="n">
        <v>66600</v>
      </c>
      <c r="M216" s="224" t="n">
        <v>22400</v>
      </c>
      <c r="N216" s="224" t="n">
        <v>17.4507</v>
      </c>
      <c r="O216" s="222" t="n">
        <v>10.12045</v>
      </c>
      <c r="P216" s="233" t="n">
        <v>3330</v>
      </c>
      <c r="Q216" s="224" t="n">
        <v>1120</v>
      </c>
      <c r="R216" s="224" t="n">
        <v>22</v>
      </c>
      <c r="S216" s="224" t="n">
        <v>0</v>
      </c>
      <c r="U216" s="224" t="n">
        <v>20</v>
      </c>
      <c r="V216" s="224" t="n">
        <v>20</v>
      </c>
    </row>
    <row r="217" customFormat="false" ht="21.75" hidden="false" customHeight="false" outlineLevel="0" collapsed="false">
      <c r="A217" s="222" t="n">
        <v>86</v>
      </c>
      <c r="B217" s="223" t="s">
        <v>398</v>
      </c>
      <c r="C217" s="223" t="s">
        <v>398</v>
      </c>
      <c r="D217" s="222" t="n">
        <v>400</v>
      </c>
      <c r="E217" s="222" t="n">
        <v>196.7</v>
      </c>
      <c r="F217" s="222" t="n">
        <v>408</v>
      </c>
      <c r="G217" s="223" t="s">
        <v>440</v>
      </c>
      <c r="H217" s="224" t="b">
        <f aca="false">TRUE()</f>
        <v>1</v>
      </c>
      <c r="I217" s="224" t="n">
        <v>21</v>
      </c>
      <c r="J217" s="224" t="n">
        <v>21</v>
      </c>
      <c r="K217" s="224" t="n">
        <v>250.7</v>
      </c>
      <c r="L217" s="224" t="n">
        <v>70900</v>
      </c>
      <c r="M217" s="224" t="n">
        <v>23800</v>
      </c>
      <c r="N217" s="224" t="n">
        <v>16.8169</v>
      </c>
      <c r="O217" s="222" t="n">
        <v>9.743418</v>
      </c>
      <c r="P217" s="233" t="n">
        <v>3545</v>
      </c>
      <c r="Q217" s="224" t="n">
        <v>1166.667</v>
      </c>
      <c r="R217" s="224" t="n">
        <v>22</v>
      </c>
      <c r="S217" s="224" t="n">
        <v>0</v>
      </c>
      <c r="U217" s="224" t="n">
        <v>20</v>
      </c>
      <c r="V217" s="224" t="n">
        <v>20.4</v>
      </c>
    </row>
    <row r="218" customFormat="false" ht="21.75" hidden="false" customHeight="false" outlineLevel="0" collapsed="false">
      <c r="A218" s="222" t="n">
        <v>87</v>
      </c>
      <c r="B218" s="223" t="s">
        <v>398</v>
      </c>
      <c r="C218" s="223" t="s">
        <v>398</v>
      </c>
      <c r="D218" s="222" t="n">
        <v>404</v>
      </c>
      <c r="E218" s="222" t="n">
        <v>75.4</v>
      </c>
      <c r="F218" s="222" t="n">
        <v>201</v>
      </c>
      <c r="G218" s="223" t="s">
        <v>441</v>
      </c>
      <c r="H218" s="224" t="b">
        <f aca="false">TRUE()</f>
        <v>1</v>
      </c>
      <c r="I218" s="224" t="n">
        <v>9</v>
      </c>
      <c r="J218" s="224" t="n">
        <v>15</v>
      </c>
      <c r="K218" s="224" t="n">
        <v>96.16</v>
      </c>
      <c r="L218" s="224" t="n">
        <v>27500</v>
      </c>
      <c r="M218" s="224" t="n">
        <v>2030</v>
      </c>
      <c r="N218" s="224" t="n">
        <v>16.91099</v>
      </c>
      <c r="O218" s="222" t="n">
        <v>4.594633</v>
      </c>
      <c r="P218" s="233" t="n">
        <v>1361.39</v>
      </c>
      <c r="Q218" s="224" t="n">
        <v>201.9901</v>
      </c>
      <c r="R218" s="224" t="n">
        <v>16</v>
      </c>
      <c r="S218" s="224" t="n">
        <v>0</v>
      </c>
      <c r="U218" s="224" t="n">
        <v>20.2</v>
      </c>
      <c r="V218" s="224" t="n">
        <v>10.05</v>
      </c>
    </row>
    <row r="219" customFormat="false" ht="21.75" hidden="false" customHeight="false" outlineLevel="0" collapsed="false">
      <c r="A219" s="222" t="n">
        <v>88</v>
      </c>
      <c r="B219" s="223" t="s">
        <v>398</v>
      </c>
      <c r="C219" s="223" t="s">
        <v>398</v>
      </c>
      <c r="D219" s="222" t="n">
        <v>414</v>
      </c>
      <c r="E219" s="222" t="n">
        <v>231.7</v>
      </c>
      <c r="F219" s="222" t="n">
        <v>405</v>
      </c>
      <c r="G219" s="223" t="s">
        <v>442</v>
      </c>
      <c r="H219" s="224" t="b">
        <f aca="false">TRUE()</f>
        <v>1</v>
      </c>
      <c r="I219" s="224" t="n">
        <v>18</v>
      </c>
      <c r="J219" s="224" t="n">
        <v>28</v>
      </c>
      <c r="K219" s="224" t="n">
        <v>295.4</v>
      </c>
      <c r="L219" s="224" t="n">
        <v>92800</v>
      </c>
      <c r="M219" s="224" t="n">
        <v>31000</v>
      </c>
      <c r="N219" s="224" t="n">
        <v>17.72429</v>
      </c>
      <c r="O219" s="222" t="n">
        <v>10.24414</v>
      </c>
      <c r="P219" s="233" t="n">
        <v>4483.09</v>
      </c>
      <c r="Q219" s="224" t="n">
        <v>1530.864</v>
      </c>
      <c r="R219" s="224" t="n">
        <v>22</v>
      </c>
      <c r="S219" s="224" t="n">
        <v>0</v>
      </c>
      <c r="U219" s="224" t="n">
        <v>20.7</v>
      </c>
      <c r="V219" s="224" t="n">
        <v>20.25</v>
      </c>
    </row>
    <row r="220" customFormat="false" ht="21.75" hidden="false" customHeight="false" outlineLevel="0" collapsed="false">
      <c r="A220" s="222" t="n">
        <v>89</v>
      </c>
      <c r="B220" s="223" t="s">
        <v>398</v>
      </c>
      <c r="C220" s="223" t="s">
        <v>398</v>
      </c>
      <c r="D220" s="222" t="n">
        <v>428</v>
      </c>
      <c r="E220" s="222" t="n">
        <v>282.6</v>
      </c>
      <c r="F220" s="222" t="n">
        <v>407</v>
      </c>
      <c r="G220" s="223" t="s">
        <v>443</v>
      </c>
      <c r="H220" s="224" t="b">
        <f aca="false">FALSE()</f>
        <v>0</v>
      </c>
      <c r="I220" s="224" t="n">
        <v>20</v>
      </c>
      <c r="J220" s="224" t="n">
        <v>35</v>
      </c>
      <c r="K220" s="224" t="n">
        <v>360.7</v>
      </c>
      <c r="L220" s="224" t="n">
        <v>119000</v>
      </c>
      <c r="M220" s="224" t="n">
        <v>39400</v>
      </c>
      <c r="N220" s="224" t="n">
        <v>18.16354</v>
      </c>
      <c r="O220" s="222" t="n">
        <v>10.45141</v>
      </c>
      <c r="P220" s="233" t="n">
        <v>5560.75</v>
      </c>
      <c r="Q220" s="224" t="n">
        <v>1936.118</v>
      </c>
      <c r="R220" s="224" t="n">
        <v>22</v>
      </c>
      <c r="S220" s="224" t="n">
        <v>0</v>
      </c>
      <c r="U220" s="224" t="n">
        <v>21.4</v>
      </c>
      <c r="V220" s="224" t="n">
        <v>20.35</v>
      </c>
    </row>
    <row r="221" customFormat="false" ht="21.75" hidden="false" customHeight="false" outlineLevel="0" collapsed="false">
      <c r="A221" s="222" t="n">
        <v>90</v>
      </c>
      <c r="B221" s="223" t="s">
        <v>398</v>
      </c>
      <c r="C221" s="223" t="s">
        <v>398</v>
      </c>
      <c r="D221" s="222" t="n">
        <v>434</v>
      </c>
      <c r="E221" s="222" t="n">
        <v>105.9</v>
      </c>
      <c r="F221" s="222" t="n">
        <v>299</v>
      </c>
      <c r="G221" s="223" t="s">
        <v>444</v>
      </c>
      <c r="H221" s="224" t="b">
        <f aca="false">TRUE()</f>
        <v>1</v>
      </c>
      <c r="I221" s="224" t="n">
        <v>10</v>
      </c>
      <c r="J221" s="224" t="n">
        <v>15</v>
      </c>
      <c r="K221" s="224" t="n">
        <v>135</v>
      </c>
      <c r="L221" s="224" t="n">
        <v>46800</v>
      </c>
      <c r="M221" s="224" t="n">
        <v>6690</v>
      </c>
      <c r="N221" s="224" t="n">
        <v>18.61899</v>
      </c>
      <c r="O221" s="222" t="n">
        <v>7.039571</v>
      </c>
      <c r="P221" s="233" t="n">
        <v>2156.68</v>
      </c>
      <c r="Q221" s="224" t="n">
        <v>447.4916</v>
      </c>
      <c r="R221" s="224" t="n">
        <v>24</v>
      </c>
      <c r="S221" s="224" t="n">
        <v>0</v>
      </c>
      <c r="U221" s="224" t="n">
        <v>21.7</v>
      </c>
      <c r="V221" s="224" t="n">
        <v>14.95</v>
      </c>
    </row>
    <row r="222" customFormat="false" ht="21.75" hidden="false" customHeight="false" outlineLevel="0" collapsed="false">
      <c r="A222" s="222" t="n">
        <v>91</v>
      </c>
      <c r="B222" s="223" t="s">
        <v>398</v>
      </c>
      <c r="C222" s="223" t="s">
        <v>398</v>
      </c>
      <c r="D222" s="222" t="n">
        <v>440</v>
      </c>
      <c r="E222" s="222" t="n">
        <v>123.8</v>
      </c>
      <c r="F222" s="222" t="n">
        <v>300</v>
      </c>
      <c r="G222" s="223" t="s">
        <v>445</v>
      </c>
      <c r="H222" s="224" t="b">
        <f aca="false">TRUE()</f>
        <v>1</v>
      </c>
      <c r="I222" s="224" t="n">
        <v>11</v>
      </c>
      <c r="J222" s="224" t="n">
        <v>18</v>
      </c>
      <c r="K222" s="224" t="n">
        <v>157.4</v>
      </c>
      <c r="L222" s="224" t="n">
        <v>56100</v>
      </c>
      <c r="M222" s="224" t="n">
        <v>8110</v>
      </c>
      <c r="N222" s="224" t="n">
        <v>18.879</v>
      </c>
      <c r="O222" s="222" t="n">
        <v>7.178076</v>
      </c>
      <c r="P222" s="233" t="n">
        <v>2550</v>
      </c>
      <c r="Q222" s="224" t="n">
        <v>540.6667</v>
      </c>
      <c r="R222" s="224" t="n">
        <v>24</v>
      </c>
      <c r="S222" s="224" t="n">
        <v>0</v>
      </c>
      <c r="U222" s="224" t="n">
        <v>22</v>
      </c>
      <c r="V222" s="224" t="n">
        <v>15</v>
      </c>
    </row>
    <row r="223" customFormat="false" ht="21.75" hidden="false" customHeight="false" outlineLevel="0" collapsed="false">
      <c r="A223" s="222" t="n">
        <v>92</v>
      </c>
      <c r="B223" s="223" t="s">
        <v>398</v>
      </c>
      <c r="C223" s="223" t="s">
        <v>398</v>
      </c>
      <c r="D223" s="222" t="n">
        <v>446</v>
      </c>
      <c r="E223" s="222" t="n">
        <v>66.1</v>
      </c>
      <c r="F223" s="222" t="n">
        <v>199</v>
      </c>
      <c r="G223" s="223" t="s">
        <v>446</v>
      </c>
      <c r="H223" s="224" t="b">
        <f aca="false">TRUE()</f>
        <v>1</v>
      </c>
      <c r="I223" s="224" t="n">
        <v>8</v>
      </c>
      <c r="J223" s="224" t="n">
        <v>12</v>
      </c>
      <c r="K223" s="224" t="n">
        <v>84.3</v>
      </c>
      <c r="L223" s="224" t="n">
        <v>28700</v>
      </c>
      <c r="M223" s="224" t="n">
        <v>1580</v>
      </c>
      <c r="N223" s="224" t="n">
        <v>18.45131</v>
      </c>
      <c r="O223" s="222" t="n">
        <v>4.329271</v>
      </c>
      <c r="P223" s="233" t="n">
        <v>1287</v>
      </c>
      <c r="Q223" s="224" t="n">
        <v>158.794</v>
      </c>
      <c r="R223" s="224" t="n">
        <v>18</v>
      </c>
      <c r="S223" s="224" t="n">
        <v>0</v>
      </c>
      <c r="U223" s="224" t="n">
        <v>22.3</v>
      </c>
      <c r="V223" s="224" t="n">
        <v>9.95</v>
      </c>
    </row>
    <row r="224" customFormat="false" ht="21.75" hidden="false" customHeight="false" outlineLevel="0" collapsed="false">
      <c r="A224" s="222" t="n">
        <v>93</v>
      </c>
      <c r="B224" s="223" t="s">
        <v>398</v>
      </c>
      <c r="C224" s="223" t="s">
        <v>398</v>
      </c>
      <c r="D224" s="222" t="n">
        <v>446</v>
      </c>
      <c r="E224" s="222" t="n">
        <v>144.8</v>
      </c>
      <c r="F224" s="222" t="n">
        <v>302</v>
      </c>
      <c r="G224" s="223" t="s">
        <v>447</v>
      </c>
      <c r="H224" s="224" t="b">
        <f aca="false">TRUE()</f>
        <v>1</v>
      </c>
      <c r="I224" s="224" t="n">
        <v>13</v>
      </c>
      <c r="J224" s="224" t="n">
        <v>21</v>
      </c>
      <c r="K224" s="224" t="n">
        <v>184.3</v>
      </c>
      <c r="L224" s="224" t="n">
        <v>66400</v>
      </c>
      <c r="M224" s="224" t="n">
        <v>9660</v>
      </c>
      <c r="N224" s="224" t="n">
        <v>18.9811</v>
      </c>
      <c r="O224" s="222" t="n">
        <v>7.239789</v>
      </c>
      <c r="P224" s="233" t="n">
        <v>2977.58</v>
      </c>
      <c r="Q224" s="224" t="n">
        <v>639.7351</v>
      </c>
      <c r="R224" s="224" t="n">
        <v>24</v>
      </c>
      <c r="S224" s="224" t="n">
        <v>0</v>
      </c>
      <c r="U224" s="224" t="n">
        <v>22.3</v>
      </c>
      <c r="V224" s="224" t="n">
        <v>15.1</v>
      </c>
    </row>
    <row r="225" customFormat="false" ht="21.75" hidden="false" customHeight="false" outlineLevel="0" collapsed="false">
      <c r="A225" s="222" t="n">
        <v>94</v>
      </c>
      <c r="B225" s="223" t="s">
        <v>398</v>
      </c>
      <c r="C225" s="223" t="s">
        <v>398</v>
      </c>
      <c r="D225" s="222" t="n">
        <v>450</v>
      </c>
      <c r="E225" s="222" t="n">
        <v>75.9</v>
      </c>
      <c r="F225" s="222" t="n">
        <v>200</v>
      </c>
      <c r="G225" s="223" t="s">
        <v>116</v>
      </c>
      <c r="H225" s="224" t="b">
        <f aca="false">TRUE()</f>
        <v>1</v>
      </c>
      <c r="I225" s="224" t="n">
        <v>9</v>
      </c>
      <c r="J225" s="224" t="n">
        <v>14</v>
      </c>
      <c r="K225" s="224" t="n">
        <v>96.76</v>
      </c>
      <c r="L225" s="224" t="n">
        <v>33500</v>
      </c>
      <c r="M225" s="224" t="n">
        <v>1870</v>
      </c>
      <c r="N225" s="224" t="n">
        <v>18.60692</v>
      </c>
      <c r="O225" s="222" t="n">
        <v>4.396154</v>
      </c>
      <c r="P225" s="233" t="n">
        <v>1488.89</v>
      </c>
      <c r="Q225" s="224" t="n">
        <v>187</v>
      </c>
      <c r="R225" s="224" t="n">
        <v>18</v>
      </c>
      <c r="S225" s="224" t="n">
        <v>0</v>
      </c>
      <c r="U225" s="224" t="n">
        <v>22.5</v>
      </c>
      <c r="V225" s="224" t="n">
        <v>10</v>
      </c>
    </row>
    <row r="226" customFormat="false" ht="21.75" hidden="false" customHeight="false" outlineLevel="0" collapsed="false">
      <c r="A226" s="222" t="n">
        <v>95</v>
      </c>
      <c r="B226" s="223" t="s">
        <v>398</v>
      </c>
      <c r="C226" s="223" t="s">
        <v>398</v>
      </c>
      <c r="D226" s="222" t="n">
        <v>456</v>
      </c>
      <c r="E226" s="222" t="n">
        <v>88.8</v>
      </c>
      <c r="F226" s="222" t="n">
        <v>201</v>
      </c>
      <c r="G226" s="223" t="s">
        <v>448</v>
      </c>
      <c r="H226" s="224" t="b">
        <f aca="false">TRUE()</f>
        <v>1</v>
      </c>
      <c r="I226" s="224" t="n">
        <v>10</v>
      </c>
      <c r="J226" s="224" t="n">
        <v>17</v>
      </c>
      <c r="K226" s="224" t="n">
        <v>113.3</v>
      </c>
      <c r="L226" s="224" t="n">
        <v>40400</v>
      </c>
      <c r="M226" s="224" t="n">
        <v>2310</v>
      </c>
      <c r="N226" s="224" t="n">
        <v>18.88321</v>
      </c>
      <c r="O226" s="222" t="n">
        <v>4.515346</v>
      </c>
      <c r="P226" s="233" t="n">
        <v>1771.93</v>
      </c>
      <c r="Q226" s="224" t="n">
        <v>229.8508</v>
      </c>
      <c r="R226" s="224" t="n">
        <v>18</v>
      </c>
      <c r="S226" s="224" t="n">
        <v>0</v>
      </c>
      <c r="U226" s="224" t="n">
        <v>22.8</v>
      </c>
      <c r="V226" s="224" t="n">
        <v>10.05</v>
      </c>
    </row>
    <row r="227" customFormat="false" ht="21.75" hidden="false" customHeight="false" outlineLevel="0" collapsed="false">
      <c r="A227" s="222" t="n">
        <v>96</v>
      </c>
      <c r="B227" s="223" t="s">
        <v>398</v>
      </c>
      <c r="C227" s="223" t="s">
        <v>398</v>
      </c>
      <c r="D227" s="222" t="n">
        <v>458</v>
      </c>
      <c r="E227" s="222" t="n">
        <v>414.5</v>
      </c>
      <c r="F227" s="222" t="n">
        <v>417</v>
      </c>
      <c r="G227" s="223" t="s">
        <v>449</v>
      </c>
      <c r="H227" s="224" t="b">
        <f aca="false">FALSE()</f>
        <v>0</v>
      </c>
      <c r="I227" s="224" t="n">
        <v>30</v>
      </c>
      <c r="J227" s="224" t="n">
        <v>50</v>
      </c>
      <c r="K227" s="224" t="n">
        <v>528.6</v>
      </c>
      <c r="L227" s="224" t="n">
        <v>187000</v>
      </c>
      <c r="M227" s="224" t="n">
        <v>60500</v>
      </c>
      <c r="N227" s="224" t="n">
        <v>18.80863</v>
      </c>
      <c r="O227" s="222" t="n">
        <v>10.69828</v>
      </c>
      <c r="P227" s="233" t="n">
        <v>8165.94</v>
      </c>
      <c r="Q227" s="224" t="n">
        <v>2901.679</v>
      </c>
      <c r="R227" s="224" t="n">
        <v>22</v>
      </c>
      <c r="S227" s="224" t="n">
        <v>0</v>
      </c>
      <c r="U227" s="224" t="n">
        <v>22.9</v>
      </c>
      <c r="V227" s="224" t="n">
        <v>20.85</v>
      </c>
    </row>
    <row r="228" customFormat="false" ht="21.75" hidden="false" customHeight="false" outlineLevel="0" collapsed="false">
      <c r="A228" s="222" t="n">
        <v>97</v>
      </c>
      <c r="B228" s="223" t="s">
        <v>398</v>
      </c>
      <c r="C228" s="223" t="s">
        <v>398</v>
      </c>
      <c r="D228" s="222" t="n">
        <v>482</v>
      </c>
      <c r="E228" s="222" t="n">
        <v>113.9</v>
      </c>
      <c r="F228" s="222" t="n">
        <v>300</v>
      </c>
      <c r="G228" s="223" t="s">
        <v>450</v>
      </c>
      <c r="H228" s="224" t="b">
        <f aca="false">TRUE()</f>
        <v>1</v>
      </c>
      <c r="I228" s="224" t="n">
        <v>11</v>
      </c>
      <c r="J228" s="224" t="n">
        <v>15</v>
      </c>
      <c r="K228" s="224" t="n">
        <v>145.5</v>
      </c>
      <c r="L228" s="224" t="n">
        <v>60400</v>
      </c>
      <c r="M228" s="224" t="n">
        <v>6760</v>
      </c>
      <c r="N228" s="224" t="n">
        <v>20.3745</v>
      </c>
      <c r="O228" s="222" t="n">
        <v>6.816193</v>
      </c>
      <c r="P228" s="233" t="n">
        <v>2506.22</v>
      </c>
      <c r="Q228" s="224" t="n">
        <v>450.6667</v>
      </c>
      <c r="R228" s="224" t="n">
        <v>26</v>
      </c>
      <c r="S228" s="224" t="n">
        <v>0</v>
      </c>
      <c r="U228" s="224" t="n">
        <v>24.1</v>
      </c>
      <c r="V228" s="224" t="n">
        <v>15</v>
      </c>
    </row>
    <row r="229" customFormat="false" ht="21.75" hidden="false" customHeight="false" outlineLevel="0" collapsed="false">
      <c r="A229" s="222" t="n">
        <v>98</v>
      </c>
      <c r="B229" s="223" t="s">
        <v>398</v>
      </c>
      <c r="C229" s="223" t="s">
        <v>398</v>
      </c>
      <c r="D229" s="222" t="n">
        <v>488</v>
      </c>
      <c r="E229" s="222" t="n">
        <v>127.8</v>
      </c>
      <c r="F229" s="222" t="n">
        <v>300</v>
      </c>
      <c r="G229" s="223" t="s">
        <v>451</v>
      </c>
      <c r="H229" s="224" t="b">
        <f aca="false">TRUE()</f>
        <v>1</v>
      </c>
      <c r="I229" s="224" t="n">
        <v>11</v>
      </c>
      <c r="J229" s="224" t="n">
        <v>18</v>
      </c>
      <c r="K229" s="224" t="n">
        <v>163.5</v>
      </c>
      <c r="L229" s="224" t="n">
        <v>71000</v>
      </c>
      <c r="M229" s="224" t="n">
        <v>8110</v>
      </c>
      <c r="N229" s="224" t="n">
        <v>20.83868</v>
      </c>
      <c r="O229" s="222" t="n">
        <v>7.042901</v>
      </c>
      <c r="P229" s="233" t="n">
        <v>2909.84</v>
      </c>
      <c r="Q229" s="224" t="n">
        <v>540.6667</v>
      </c>
      <c r="R229" s="224" t="n">
        <v>26</v>
      </c>
      <c r="S229" s="224" t="n">
        <v>0</v>
      </c>
      <c r="U229" s="224" t="n">
        <v>24.4</v>
      </c>
      <c r="V229" s="224" t="n">
        <v>15</v>
      </c>
    </row>
    <row r="230" customFormat="false" ht="21.75" hidden="false" customHeight="false" outlineLevel="0" collapsed="false">
      <c r="A230" s="222" t="n">
        <v>99</v>
      </c>
      <c r="B230" s="223" t="s">
        <v>398</v>
      </c>
      <c r="C230" s="223" t="s">
        <v>398</v>
      </c>
      <c r="D230" s="222" t="n">
        <v>494</v>
      </c>
      <c r="E230" s="222" t="n">
        <v>149.8</v>
      </c>
      <c r="F230" s="222" t="n">
        <v>302</v>
      </c>
      <c r="G230" s="223" t="s">
        <v>452</v>
      </c>
      <c r="H230" s="224" t="b">
        <f aca="false">TRUE()</f>
        <v>1</v>
      </c>
      <c r="I230" s="224" t="n">
        <v>13</v>
      </c>
      <c r="J230" s="224" t="n">
        <v>21</v>
      </c>
      <c r="K230" s="224" t="n">
        <v>191.4</v>
      </c>
      <c r="L230" s="224" t="n">
        <v>83800</v>
      </c>
      <c r="M230" s="224" t="n">
        <v>9660</v>
      </c>
      <c r="N230" s="224" t="n">
        <v>20.9243</v>
      </c>
      <c r="O230" s="222" t="n">
        <v>7.104239</v>
      </c>
      <c r="P230" s="233" t="n">
        <v>3392.71</v>
      </c>
      <c r="Q230" s="224" t="n">
        <v>639.7351</v>
      </c>
      <c r="R230" s="224" t="n">
        <v>26</v>
      </c>
      <c r="S230" s="224" t="n">
        <v>0</v>
      </c>
      <c r="U230" s="224" t="n">
        <v>24.7</v>
      </c>
      <c r="V230" s="224" t="n">
        <v>15.1</v>
      </c>
    </row>
    <row r="231" customFormat="false" ht="21.75" hidden="false" customHeight="false" outlineLevel="0" collapsed="false">
      <c r="A231" s="222" t="n">
        <v>100</v>
      </c>
      <c r="B231" s="223" t="s">
        <v>398</v>
      </c>
      <c r="C231" s="223" t="s">
        <v>398</v>
      </c>
      <c r="D231" s="222" t="n">
        <v>496</v>
      </c>
      <c r="E231" s="222" t="n">
        <v>79.4</v>
      </c>
      <c r="F231" s="222" t="n">
        <v>199</v>
      </c>
      <c r="G231" s="223" t="s">
        <v>453</v>
      </c>
      <c r="H231" s="224" t="b">
        <f aca="false">TRUE()</f>
        <v>1</v>
      </c>
      <c r="I231" s="224" t="n">
        <v>9</v>
      </c>
      <c r="J231" s="224" t="n">
        <v>14</v>
      </c>
      <c r="K231" s="224" t="n">
        <v>101.3</v>
      </c>
      <c r="L231" s="224" t="n">
        <v>41900</v>
      </c>
      <c r="M231" s="224" t="n">
        <v>1840</v>
      </c>
      <c r="N231" s="224" t="n">
        <v>20.33772</v>
      </c>
      <c r="O231" s="222" t="n">
        <v>4.261909</v>
      </c>
      <c r="P231" s="233" t="n">
        <v>1689.52</v>
      </c>
      <c r="Q231" s="224" t="n">
        <v>184.9246</v>
      </c>
      <c r="R231" s="224" t="n">
        <v>20</v>
      </c>
      <c r="S231" s="224" t="n">
        <v>0</v>
      </c>
      <c r="U231" s="224" t="n">
        <v>24.8</v>
      </c>
      <c r="V231" s="224" t="n">
        <v>9.95</v>
      </c>
    </row>
    <row r="232" customFormat="false" ht="21.75" hidden="false" customHeight="false" outlineLevel="0" collapsed="false">
      <c r="A232" s="222" t="n">
        <v>101</v>
      </c>
      <c r="B232" s="223" t="s">
        <v>398</v>
      </c>
      <c r="C232" s="223" t="s">
        <v>398</v>
      </c>
      <c r="D232" s="222" t="n">
        <v>498</v>
      </c>
      <c r="E232" s="222" t="n">
        <v>604.2</v>
      </c>
      <c r="F232" s="222" t="n">
        <v>432</v>
      </c>
      <c r="G232" s="223" t="s">
        <v>454</v>
      </c>
      <c r="H232" s="224" t="b">
        <f aca="false">FALSE()</f>
        <v>0</v>
      </c>
      <c r="I232" s="224" t="n">
        <v>45</v>
      </c>
      <c r="J232" s="224" t="n">
        <v>70</v>
      </c>
      <c r="K232" s="224" t="n">
        <v>770.1</v>
      </c>
      <c r="L232" s="224" t="n">
        <v>298000</v>
      </c>
      <c r="M232" s="224" t="n">
        <v>94400</v>
      </c>
      <c r="N232" s="224" t="n">
        <v>19.67137</v>
      </c>
      <c r="O232" s="222" t="n">
        <v>11.07165</v>
      </c>
      <c r="P232" s="233" t="n">
        <v>11967.87</v>
      </c>
      <c r="Q232" s="224" t="n">
        <v>4370.371</v>
      </c>
      <c r="R232" s="224" t="n">
        <v>22</v>
      </c>
      <c r="S232" s="224" t="n">
        <v>0</v>
      </c>
      <c r="U232" s="224" t="n">
        <v>24.9</v>
      </c>
      <c r="V232" s="224" t="n">
        <v>21.6</v>
      </c>
    </row>
    <row r="233" customFormat="false" ht="21.75" hidden="false" customHeight="false" outlineLevel="0" collapsed="false">
      <c r="A233" s="222" t="n">
        <v>102</v>
      </c>
      <c r="B233" s="223" t="s">
        <v>398</v>
      </c>
      <c r="C233" s="223" t="s">
        <v>398</v>
      </c>
      <c r="D233" s="222" t="n">
        <v>500</v>
      </c>
      <c r="E233" s="222" t="n">
        <v>89.5</v>
      </c>
      <c r="F233" s="222" t="n">
        <v>200</v>
      </c>
      <c r="G233" s="223" t="s">
        <v>117</v>
      </c>
      <c r="H233" s="224" t="b">
        <f aca="false">TRUE()</f>
        <v>1</v>
      </c>
      <c r="I233" s="224" t="n">
        <v>10</v>
      </c>
      <c r="J233" s="224" t="n">
        <v>16</v>
      </c>
      <c r="K233" s="224" t="n">
        <v>114.2</v>
      </c>
      <c r="L233" s="224" t="n">
        <v>47800</v>
      </c>
      <c r="M233" s="224" t="n">
        <v>2140</v>
      </c>
      <c r="N233" s="224" t="n">
        <v>20.45884</v>
      </c>
      <c r="O233" s="222" t="n">
        <v>4.328863</v>
      </c>
      <c r="P233" s="233" t="n">
        <v>1912</v>
      </c>
      <c r="Q233" s="224" t="n">
        <v>214</v>
      </c>
      <c r="R233" s="224" t="n">
        <v>20</v>
      </c>
      <c r="S233" s="224" t="n">
        <v>0</v>
      </c>
      <c r="U233" s="224" t="n">
        <v>25</v>
      </c>
      <c r="V233" s="224" t="n">
        <v>10</v>
      </c>
    </row>
    <row r="234" customFormat="false" ht="21.75" hidden="false" customHeight="false" outlineLevel="0" collapsed="false">
      <c r="A234" s="222" t="n">
        <v>103</v>
      </c>
      <c r="B234" s="223" t="s">
        <v>398</v>
      </c>
      <c r="C234" s="223" t="s">
        <v>398</v>
      </c>
      <c r="D234" s="222" t="n">
        <v>506</v>
      </c>
      <c r="E234" s="222" t="n">
        <v>102.9</v>
      </c>
      <c r="F234" s="222" t="n">
        <v>201</v>
      </c>
      <c r="G234" s="223" t="s">
        <v>455</v>
      </c>
      <c r="H234" s="224" t="b">
        <f aca="false">TRUE()</f>
        <v>1</v>
      </c>
      <c r="I234" s="224" t="n">
        <v>11</v>
      </c>
      <c r="J234" s="224" t="n">
        <v>19</v>
      </c>
      <c r="K234" s="224" t="n">
        <v>131.3</v>
      </c>
      <c r="L234" s="224" t="n">
        <v>56500</v>
      </c>
      <c r="M234" s="224" t="n">
        <v>2580</v>
      </c>
      <c r="N234" s="224" t="n">
        <v>20.74397</v>
      </c>
      <c r="O234" s="222" t="n">
        <v>4.432794</v>
      </c>
      <c r="P234" s="233" t="n">
        <v>2233.2</v>
      </c>
      <c r="Q234" s="224" t="n">
        <v>256.7164</v>
      </c>
      <c r="R234" s="224" t="n">
        <v>20</v>
      </c>
      <c r="S234" s="224" t="n">
        <v>0</v>
      </c>
      <c r="U234" s="224" t="n">
        <v>25.3</v>
      </c>
      <c r="V234" s="224" t="n">
        <v>10.05</v>
      </c>
    </row>
    <row r="235" customFormat="false" ht="21.75" hidden="false" customHeight="false" outlineLevel="0" collapsed="false">
      <c r="A235" s="222" t="n">
        <v>104</v>
      </c>
      <c r="B235" s="223" t="s">
        <v>398</v>
      </c>
      <c r="C235" s="223" t="s">
        <v>398</v>
      </c>
      <c r="D235" s="222" t="n">
        <v>582</v>
      </c>
      <c r="E235" s="222" t="n">
        <v>136.8</v>
      </c>
      <c r="F235" s="222" t="n">
        <v>300</v>
      </c>
      <c r="G235" s="223" t="s">
        <v>456</v>
      </c>
      <c r="H235" s="224" t="b">
        <f aca="false">TRUE()</f>
        <v>1</v>
      </c>
      <c r="I235" s="224" t="n">
        <v>12</v>
      </c>
      <c r="J235" s="224" t="n">
        <v>17</v>
      </c>
      <c r="K235" s="224" t="n">
        <v>174.5</v>
      </c>
      <c r="L235" s="224" t="n">
        <v>103000</v>
      </c>
      <c r="M235" s="224" t="n">
        <v>7670</v>
      </c>
      <c r="N235" s="224" t="n">
        <v>24.29522</v>
      </c>
      <c r="O235" s="222" t="n">
        <v>6.629793</v>
      </c>
      <c r="P235" s="233" t="n">
        <v>3539.52</v>
      </c>
      <c r="Q235" s="224" t="n">
        <v>511.3333</v>
      </c>
      <c r="R235" s="224" t="n">
        <v>28</v>
      </c>
      <c r="S235" s="224" t="n">
        <v>0</v>
      </c>
      <c r="U235" s="224" t="n">
        <v>29.1</v>
      </c>
      <c r="V235" s="224" t="n">
        <v>15</v>
      </c>
    </row>
    <row r="236" customFormat="false" ht="21.75" hidden="false" customHeight="false" outlineLevel="0" collapsed="false">
      <c r="A236" s="222" t="n">
        <v>105</v>
      </c>
      <c r="B236" s="223" t="s">
        <v>398</v>
      </c>
      <c r="C236" s="223" t="s">
        <v>398</v>
      </c>
      <c r="D236" s="222" t="n">
        <v>588</v>
      </c>
      <c r="E236" s="222" t="n">
        <v>150.8</v>
      </c>
      <c r="F236" s="222" t="n">
        <v>300</v>
      </c>
      <c r="G236" s="223" t="s">
        <v>457</v>
      </c>
      <c r="H236" s="224" t="b">
        <f aca="false">TRUE()</f>
        <v>1</v>
      </c>
      <c r="I236" s="224" t="n">
        <v>12</v>
      </c>
      <c r="J236" s="224" t="n">
        <v>20</v>
      </c>
      <c r="K236" s="224" t="n">
        <v>192.5</v>
      </c>
      <c r="L236" s="224" t="n">
        <v>118000</v>
      </c>
      <c r="M236" s="224" t="n">
        <v>9020</v>
      </c>
      <c r="N236" s="224" t="n">
        <v>24.75858</v>
      </c>
      <c r="O236" s="222" t="n">
        <v>6.845228</v>
      </c>
      <c r="P236" s="233" t="n">
        <v>4013.61</v>
      </c>
      <c r="Q236" s="224" t="n">
        <v>601.3333</v>
      </c>
      <c r="R236" s="224" t="n">
        <v>28</v>
      </c>
      <c r="S236" s="224" t="n">
        <v>0</v>
      </c>
      <c r="U236" s="224" t="n">
        <v>29.4</v>
      </c>
      <c r="V236" s="224" t="n">
        <v>15</v>
      </c>
    </row>
    <row r="237" customFormat="false" ht="21.75" hidden="false" customHeight="false" outlineLevel="0" collapsed="false">
      <c r="A237" s="222" t="n">
        <v>106</v>
      </c>
      <c r="B237" s="223" t="s">
        <v>398</v>
      </c>
      <c r="C237" s="223" t="s">
        <v>398</v>
      </c>
      <c r="D237" s="222" t="n">
        <v>594</v>
      </c>
      <c r="E237" s="222" t="n">
        <v>174.8</v>
      </c>
      <c r="F237" s="222" t="n">
        <v>302</v>
      </c>
      <c r="G237" s="223" t="s">
        <v>458</v>
      </c>
      <c r="H237" s="224" t="b">
        <f aca="false">TRUE()</f>
        <v>1</v>
      </c>
      <c r="I237" s="224" t="n">
        <v>14</v>
      </c>
      <c r="J237" s="224" t="n">
        <v>23</v>
      </c>
      <c r="K237" s="224" t="n">
        <v>222.4</v>
      </c>
      <c r="L237" s="224" t="n">
        <v>137000</v>
      </c>
      <c r="M237" s="224" t="n">
        <v>10600</v>
      </c>
      <c r="N237" s="224" t="n">
        <v>24.81949</v>
      </c>
      <c r="O237" s="222" t="n">
        <v>6.903758</v>
      </c>
      <c r="P237" s="233" t="n">
        <v>4612.79</v>
      </c>
      <c r="Q237" s="224" t="n">
        <v>701.9868</v>
      </c>
      <c r="R237" s="224" t="n">
        <v>28</v>
      </c>
      <c r="S237" s="224" t="n">
        <v>0</v>
      </c>
      <c r="U237" s="224" t="n">
        <v>29.7</v>
      </c>
      <c r="V237" s="224" t="n">
        <v>15.1</v>
      </c>
    </row>
    <row r="238" customFormat="false" ht="21.75" hidden="false" customHeight="false" outlineLevel="0" collapsed="false">
      <c r="A238" s="222" t="n">
        <v>107</v>
      </c>
      <c r="B238" s="223" t="s">
        <v>398</v>
      </c>
      <c r="C238" s="223" t="s">
        <v>398</v>
      </c>
      <c r="D238" s="222" t="n">
        <v>596</v>
      </c>
      <c r="E238" s="222" t="n">
        <v>94.5</v>
      </c>
      <c r="F238" s="222" t="n">
        <v>199</v>
      </c>
      <c r="G238" s="223" t="s">
        <v>459</v>
      </c>
      <c r="H238" s="224" t="b">
        <f aca="false">TRUE()</f>
        <v>1</v>
      </c>
      <c r="I238" s="224" t="n">
        <v>10</v>
      </c>
      <c r="J238" s="224" t="n">
        <v>15</v>
      </c>
      <c r="K238" s="224" t="n">
        <v>120.5</v>
      </c>
      <c r="L238" s="224" t="n">
        <v>68700</v>
      </c>
      <c r="M238" s="224" t="n">
        <v>1980</v>
      </c>
      <c r="N238" s="224" t="n">
        <v>23.87728</v>
      </c>
      <c r="O238" s="222" t="n">
        <v>4.053583</v>
      </c>
      <c r="P238" s="233" t="n">
        <v>2305.37</v>
      </c>
      <c r="Q238" s="224" t="n">
        <v>198.995</v>
      </c>
      <c r="R238" s="224" t="n">
        <v>22</v>
      </c>
      <c r="S238" s="224" t="n">
        <v>0</v>
      </c>
      <c r="U238" s="224" t="n">
        <v>29.8</v>
      </c>
      <c r="V238" s="224" t="n">
        <v>9.95</v>
      </c>
    </row>
    <row r="239" customFormat="false" ht="21.75" hidden="false" customHeight="false" outlineLevel="0" collapsed="false">
      <c r="A239" s="222" t="n">
        <v>108</v>
      </c>
      <c r="B239" s="223" t="s">
        <v>398</v>
      </c>
      <c r="C239" s="223" t="s">
        <v>398</v>
      </c>
      <c r="D239" s="222" t="n">
        <v>600</v>
      </c>
      <c r="E239" s="222" t="n">
        <v>105.9</v>
      </c>
      <c r="F239" s="222" t="n">
        <v>200</v>
      </c>
      <c r="G239" s="223" t="s">
        <v>118</v>
      </c>
      <c r="H239" s="224" t="b">
        <f aca="false">TRUE()</f>
        <v>1</v>
      </c>
      <c r="I239" s="224" t="n">
        <v>11</v>
      </c>
      <c r="J239" s="224" t="n">
        <v>17</v>
      </c>
      <c r="K239" s="224" t="n">
        <v>134.4</v>
      </c>
      <c r="L239" s="224" t="n">
        <v>77600</v>
      </c>
      <c r="M239" s="224" t="n">
        <v>2280</v>
      </c>
      <c r="N239" s="224" t="n">
        <v>24.02875</v>
      </c>
      <c r="O239" s="222" t="n">
        <v>4.118773</v>
      </c>
      <c r="P239" s="233" t="n">
        <v>2586.67</v>
      </c>
      <c r="Q239" s="224" t="n">
        <v>228</v>
      </c>
      <c r="R239" s="224" t="n">
        <v>22</v>
      </c>
      <c r="S239" s="224" t="n">
        <v>0</v>
      </c>
      <c r="U239" s="224" t="n">
        <v>30</v>
      </c>
      <c r="V239" s="224" t="n">
        <v>10</v>
      </c>
    </row>
    <row r="240" customFormat="false" ht="21.75" hidden="false" customHeight="false" outlineLevel="0" collapsed="false">
      <c r="A240" s="222" t="n">
        <v>109</v>
      </c>
      <c r="B240" s="223" t="s">
        <v>398</v>
      </c>
      <c r="C240" s="223" t="s">
        <v>398</v>
      </c>
      <c r="D240" s="222" t="n">
        <v>606</v>
      </c>
      <c r="E240" s="222" t="n">
        <v>119.8</v>
      </c>
      <c r="F240" s="222" t="n">
        <v>201</v>
      </c>
      <c r="G240" s="223" t="s">
        <v>460</v>
      </c>
      <c r="H240" s="224" t="b">
        <f aca="false">TRUE()</f>
        <v>1</v>
      </c>
      <c r="I240" s="224" t="n">
        <v>12</v>
      </c>
      <c r="J240" s="224" t="n">
        <v>20</v>
      </c>
      <c r="K240" s="224" t="n">
        <v>152.5</v>
      </c>
      <c r="L240" s="224" t="n">
        <v>90400</v>
      </c>
      <c r="M240" s="224" t="n">
        <v>2720</v>
      </c>
      <c r="N240" s="224" t="n">
        <v>24.34722</v>
      </c>
      <c r="O240" s="222" t="n">
        <v>4.223277</v>
      </c>
      <c r="P240" s="233" t="n">
        <v>2983.5</v>
      </c>
      <c r="Q240" s="224" t="n">
        <v>270.6468</v>
      </c>
      <c r="R240" s="224" t="n">
        <v>22</v>
      </c>
      <c r="S240" s="224" t="n">
        <v>0</v>
      </c>
      <c r="U240" s="224" t="n">
        <v>30.3</v>
      </c>
      <c r="V240" s="224" t="n">
        <v>10.05</v>
      </c>
    </row>
    <row r="241" customFormat="false" ht="21.75" hidden="false" customHeight="false" outlineLevel="0" collapsed="false">
      <c r="A241" s="222" t="n">
        <v>110</v>
      </c>
      <c r="B241" s="223" t="s">
        <v>398</v>
      </c>
      <c r="C241" s="223" t="s">
        <v>398</v>
      </c>
      <c r="D241" s="222" t="n">
        <v>612</v>
      </c>
      <c r="E241" s="222" t="n">
        <v>133.8</v>
      </c>
      <c r="F241" s="222" t="n">
        <v>202</v>
      </c>
      <c r="G241" s="223" t="s">
        <v>461</v>
      </c>
      <c r="H241" s="224" t="b">
        <f aca="false">TRUE()</f>
        <v>1</v>
      </c>
      <c r="I241" s="224" t="n">
        <v>13</v>
      </c>
      <c r="J241" s="224" t="n">
        <v>23</v>
      </c>
      <c r="K241" s="224" t="n">
        <v>170.7</v>
      </c>
      <c r="L241" s="224" t="n">
        <v>103000</v>
      </c>
      <c r="M241" s="224" t="n">
        <v>3180</v>
      </c>
      <c r="N241" s="224" t="n">
        <v>24.56416</v>
      </c>
      <c r="O241" s="222" t="n">
        <v>4.316153</v>
      </c>
      <c r="P241" s="233" t="n">
        <v>3366.01</v>
      </c>
      <c r="Q241" s="224" t="n">
        <v>314.8515</v>
      </c>
      <c r="R241" s="224" t="n">
        <v>22</v>
      </c>
      <c r="S241" s="224" t="n">
        <v>0</v>
      </c>
      <c r="U241" s="224" t="n">
        <v>30.6</v>
      </c>
      <c r="V241" s="224" t="n">
        <v>10.1</v>
      </c>
    </row>
    <row r="242" customFormat="false" ht="21.75" hidden="false" customHeight="false" outlineLevel="0" collapsed="false">
      <c r="A242" s="222" t="n">
        <v>111</v>
      </c>
      <c r="B242" s="223" t="s">
        <v>398</v>
      </c>
      <c r="C242" s="223" t="s">
        <v>398</v>
      </c>
      <c r="D242" s="222" t="n">
        <v>692</v>
      </c>
      <c r="E242" s="222" t="n">
        <v>165.8</v>
      </c>
      <c r="F242" s="222" t="n">
        <v>300</v>
      </c>
      <c r="G242" s="223" t="s">
        <v>462</v>
      </c>
      <c r="H242" s="224" t="b">
        <f aca="false">TRUE()</f>
        <v>1</v>
      </c>
      <c r="I242" s="224" t="n">
        <v>13</v>
      </c>
      <c r="J242" s="224" t="n">
        <v>20</v>
      </c>
      <c r="K242" s="224" t="n">
        <v>211.5</v>
      </c>
      <c r="L242" s="224" t="n">
        <v>172000</v>
      </c>
      <c r="M242" s="224" t="n">
        <v>9020</v>
      </c>
      <c r="N242" s="224" t="n">
        <v>28.51734</v>
      </c>
      <c r="O242" s="222" t="n">
        <v>6.530525</v>
      </c>
      <c r="P242" s="233" t="n">
        <v>4971.1</v>
      </c>
      <c r="Q242" s="224" t="n">
        <v>601.3333</v>
      </c>
      <c r="R242" s="224" t="n">
        <v>28</v>
      </c>
      <c r="S242" s="224" t="n">
        <v>0</v>
      </c>
      <c r="U242" s="224" t="n">
        <v>34.6</v>
      </c>
      <c r="V242" s="224" t="n">
        <v>15</v>
      </c>
    </row>
    <row r="243" customFormat="false" ht="21.75" hidden="false" customHeight="false" outlineLevel="0" collapsed="false">
      <c r="A243" s="222" t="n">
        <v>112</v>
      </c>
      <c r="B243" s="223" t="s">
        <v>398</v>
      </c>
      <c r="C243" s="223" t="s">
        <v>398</v>
      </c>
      <c r="D243" s="222" t="n">
        <v>700</v>
      </c>
      <c r="E243" s="222" t="n">
        <v>184.8</v>
      </c>
      <c r="F243" s="222" t="n">
        <v>300</v>
      </c>
      <c r="G243" s="223" t="s">
        <v>463</v>
      </c>
      <c r="H243" s="224" t="b">
        <f aca="false">TRUE()</f>
        <v>1</v>
      </c>
      <c r="I243" s="224" t="n">
        <v>13</v>
      </c>
      <c r="J243" s="224" t="n">
        <v>24</v>
      </c>
      <c r="K243" s="224" t="n">
        <v>235.5</v>
      </c>
      <c r="L243" s="224" t="n">
        <v>201000</v>
      </c>
      <c r="M243" s="224" t="n">
        <v>10800</v>
      </c>
      <c r="N243" s="224" t="n">
        <v>29.21478</v>
      </c>
      <c r="O243" s="222" t="n">
        <v>6.771992</v>
      </c>
      <c r="P243" s="233" t="n">
        <v>5742.86</v>
      </c>
      <c r="Q243" s="224" t="n">
        <v>720</v>
      </c>
      <c r="R243" s="224" t="n">
        <v>28</v>
      </c>
      <c r="S243" s="224" t="n">
        <v>0</v>
      </c>
      <c r="U243" s="224" t="n">
        <v>35</v>
      </c>
      <c r="V243" s="224" t="n">
        <v>15</v>
      </c>
    </row>
    <row r="244" customFormat="false" ht="21.75" hidden="false" customHeight="false" outlineLevel="0" collapsed="false">
      <c r="A244" s="222" t="n">
        <v>113</v>
      </c>
      <c r="B244" s="223" t="s">
        <v>398</v>
      </c>
      <c r="C244" s="223" t="s">
        <v>398</v>
      </c>
      <c r="D244" s="222" t="n">
        <v>792</v>
      </c>
      <c r="E244" s="222" t="n">
        <v>190.8</v>
      </c>
      <c r="F244" s="222" t="n">
        <v>300</v>
      </c>
      <c r="G244" s="223" t="s">
        <v>464</v>
      </c>
      <c r="H244" s="224" t="b">
        <f aca="false">TRUE()</f>
        <v>1</v>
      </c>
      <c r="I244" s="224" t="n">
        <v>14</v>
      </c>
      <c r="J244" s="224" t="n">
        <v>22</v>
      </c>
      <c r="K244" s="224" t="n">
        <v>243.4</v>
      </c>
      <c r="L244" s="224" t="n">
        <v>254000</v>
      </c>
      <c r="M244" s="224" t="n">
        <v>9930</v>
      </c>
      <c r="N244" s="224" t="n">
        <v>32.30402</v>
      </c>
      <c r="O244" s="222" t="n">
        <v>6.387256</v>
      </c>
      <c r="P244" s="233" t="n">
        <v>6414.14</v>
      </c>
      <c r="Q244" s="224" t="n">
        <v>662</v>
      </c>
      <c r="R244" s="224" t="n">
        <v>28</v>
      </c>
      <c r="S244" s="224" t="n">
        <v>0</v>
      </c>
      <c r="U244" s="224" t="n">
        <v>39.6</v>
      </c>
      <c r="V244" s="224" t="n">
        <v>15</v>
      </c>
    </row>
    <row r="245" customFormat="false" ht="21.75" hidden="false" customHeight="false" outlineLevel="0" collapsed="false">
      <c r="A245" s="222" t="n">
        <v>114</v>
      </c>
      <c r="B245" s="223" t="s">
        <v>398</v>
      </c>
      <c r="C245" s="223" t="s">
        <v>398</v>
      </c>
      <c r="D245" s="222" t="n">
        <v>800</v>
      </c>
      <c r="E245" s="222" t="n">
        <v>209.7</v>
      </c>
      <c r="F245" s="222" t="n">
        <v>300</v>
      </c>
      <c r="G245" s="223" t="s">
        <v>465</v>
      </c>
      <c r="H245" s="224" t="b">
        <f aca="false">TRUE()</f>
        <v>1</v>
      </c>
      <c r="I245" s="224" t="n">
        <v>14</v>
      </c>
      <c r="J245" s="224" t="n">
        <v>26</v>
      </c>
      <c r="K245" s="224" t="n">
        <v>267.4</v>
      </c>
      <c r="L245" s="224" t="n">
        <v>292000</v>
      </c>
      <c r="M245" s="224" t="n">
        <v>11700</v>
      </c>
      <c r="N245" s="224" t="n">
        <v>33.04538</v>
      </c>
      <c r="O245" s="222" t="n">
        <v>6.614732</v>
      </c>
      <c r="P245" s="233" t="n">
        <v>7300</v>
      </c>
      <c r="Q245" s="224" t="n">
        <v>780</v>
      </c>
      <c r="R245" s="224" t="n">
        <v>28</v>
      </c>
      <c r="S245" s="224" t="n">
        <v>0</v>
      </c>
      <c r="U245" s="224" t="n">
        <v>40</v>
      </c>
      <c r="V245" s="224" t="n">
        <v>15</v>
      </c>
    </row>
    <row r="246" customFormat="false" ht="21.75" hidden="false" customHeight="false" outlineLevel="0" collapsed="false">
      <c r="A246" s="222" t="n">
        <v>115</v>
      </c>
      <c r="B246" s="223" t="s">
        <v>398</v>
      </c>
      <c r="C246" s="223" t="s">
        <v>398</v>
      </c>
      <c r="D246" s="222" t="n">
        <v>890</v>
      </c>
      <c r="E246" s="222" t="n">
        <v>212.7</v>
      </c>
      <c r="F246" s="222" t="n">
        <v>299</v>
      </c>
      <c r="G246" s="223" t="s">
        <v>466</v>
      </c>
      <c r="H246" s="224" t="b">
        <f aca="false">FALSE()</f>
        <v>0</v>
      </c>
      <c r="I246" s="224" t="n">
        <v>15</v>
      </c>
      <c r="J246" s="224" t="n">
        <v>23</v>
      </c>
      <c r="K246" s="224" t="n">
        <v>270.9</v>
      </c>
      <c r="L246" s="224" t="n">
        <v>345000</v>
      </c>
      <c r="M246" s="224" t="n">
        <v>10300</v>
      </c>
      <c r="N246" s="224" t="n">
        <v>35.68659</v>
      </c>
      <c r="O246" s="222" t="n">
        <v>6.166151</v>
      </c>
      <c r="P246" s="233" t="n">
        <v>7752.81</v>
      </c>
      <c r="Q246" s="224" t="n">
        <v>688.9632</v>
      </c>
      <c r="R246" s="224" t="n">
        <v>28</v>
      </c>
      <c r="S246" s="224" t="n">
        <v>0</v>
      </c>
      <c r="U246" s="224" t="n">
        <v>44.5</v>
      </c>
      <c r="V246" s="224" t="n">
        <v>14.95</v>
      </c>
    </row>
    <row r="247" customFormat="false" ht="21.75" hidden="false" customHeight="false" outlineLevel="0" collapsed="false">
      <c r="A247" s="222" t="n">
        <v>116</v>
      </c>
      <c r="B247" s="223" t="s">
        <v>398</v>
      </c>
      <c r="C247" s="223" t="s">
        <v>398</v>
      </c>
      <c r="D247" s="222" t="n">
        <v>900</v>
      </c>
      <c r="E247" s="222" t="n">
        <v>242.7</v>
      </c>
      <c r="F247" s="222" t="n">
        <v>300</v>
      </c>
      <c r="G247" s="223" t="s">
        <v>467</v>
      </c>
      <c r="H247" s="224" t="b">
        <f aca="false">FALSE()</f>
        <v>0</v>
      </c>
      <c r="I247" s="224" t="n">
        <v>16</v>
      </c>
      <c r="J247" s="224" t="n">
        <v>28</v>
      </c>
      <c r="K247" s="224" t="n">
        <v>309.8</v>
      </c>
      <c r="L247" s="224" t="n">
        <v>411000</v>
      </c>
      <c r="M247" s="224" t="n">
        <v>12600</v>
      </c>
      <c r="N247" s="224" t="n">
        <v>36.42338</v>
      </c>
      <c r="O247" s="222" t="n">
        <v>6.377413</v>
      </c>
      <c r="P247" s="233" t="n">
        <v>9133.33</v>
      </c>
      <c r="Q247" s="224" t="n">
        <v>840</v>
      </c>
      <c r="R247" s="224" t="n">
        <v>28</v>
      </c>
      <c r="S247" s="224" t="n">
        <v>0</v>
      </c>
      <c r="U247" s="224" t="n">
        <v>45</v>
      </c>
      <c r="V247" s="224" t="n">
        <v>15</v>
      </c>
    </row>
    <row r="248" customFormat="false" ht="21.75" hidden="false" customHeight="false" outlineLevel="0" collapsed="false">
      <c r="A248" s="222" t="n">
        <v>117</v>
      </c>
      <c r="B248" s="223" t="s">
        <v>398</v>
      </c>
      <c r="C248" s="223" t="s">
        <v>398</v>
      </c>
      <c r="D248" s="222" t="n">
        <v>912</v>
      </c>
      <c r="E248" s="222" t="n">
        <v>285.6</v>
      </c>
      <c r="F248" s="222" t="n">
        <v>302</v>
      </c>
      <c r="G248" s="223" t="s">
        <v>468</v>
      </c>
      <c r="H248" s="224" t="b">
        <f aca="false">FALSE()</f>
        <v>0</v>
      </c>
      <c r="I248" s="224" t="n">
        <v>18</v>
      </c>
      <c r="J248" s="224" t="n">
        <v>34</v>
      </c>
      <c r="K248" s="224" t="n">
        <v>364</v>
      </c>
      <c r="L248" s="224" t="n">
        <v>498000</v>
      </c>
      <c r="M248" s="224" t="n">
        <v>15700</v>
      </c>
      <c r="N248" s="224" t="n">
        <v>36.98827</v>
      </c>
      <c r="O248" s="222" t="n">
        <v>6.567486</v>
      </c>
      <c r="P248" s="233" t="n">
        <v>10921.05</v>
      </c>
      <c r="Q248" s="224" t="n">
        <v>1039.735</v>
      </c>
      <c r="R248" s="224" t="n">
        <v>28</v>
      </c>
      <c r="S248" s="224" t="n">
        <v>0</v>
      </c>
      <c r="U248" s="224" t="n">
        <v>45.6</v>
      </c>
      <c r="V248" s="224" t="n">
        <v>15.1</v>
      </c>
    </row>
    <row r="249" customFormat="false" ht="21.75" hidden="false" customHeight="false" outlineLevel="0" collapsed="false">
      <c r="A249" s="222" t="n">
        <v>118</v>
      </c>
      <c r="B249" s="223" t="s">
        <v>469</v>
      </c>
      <c r="C249" s="223" t="s">
        <v>470</v>
      </c>
      <c r="D249" s="222" t="n">
        <v>50</v>
      </c>
      <c r="E249" s="222" t="n">
        <v>8.6</v>
      </c>
      <c r="F249" s="222" t="n">
        <v>100</v>
      </c>
      <c r="G249" s="223" t="s">
        <v>471</v>
      </c>
      <c r="H249" s="224" t="b">
        <f aca="false">TRUE()</f>
        <v>1</v>
      </c>
      <c r="I249" s="224" t="n">
        <v>6</v>
      </c>
      <c r="J249" s="224" t="n">
        <v>8</v>
      </c>
      <c r="K249" s="224" t="n">
        <v>10.95</v>
      </c>
      <c r="L249" s="224" t="n">
        <v>16.1</v>
      </c>
      <c r="M249" s="224" t="n">
        <v>66.9</v>
      </c>
      <c r="N249" s="224" t="n">
        <v>1.21</v>
      </c>
      <c r="O249" s="222" t="n">
        <v>2.47</v>
      </c>
      <c r="P249" s="233" t="n">
        <v>4.03</v>
      </c>
      <c r="Q249" s="224" t="n">
        <v>13.4</v>
      </c>
      <c r="R249" s="224" t="n">
        <v>10</v>
      </c>
      <c r="S249" s="224" t="n">
        <v>0</v>
      </c>
      <c r="U249" s="224" t="n">
        <v>4</v>
      </c>
      <c r="V249" s="224" t="n">
        <v>5</v>
      </c>
    </row>
    <row r="250" customFormat="false" ht="21.75" hidden="false" customHeight="false" outlineLevel="0" collapsed="false">
      <c r="A250" s="222" t="n">
        <v>119</v>
      </c>
      <c r="B250" s="223" t="s">
        <v>469</v>
      </c>
      <c r="C250" s="223" t="s">
        <v>470</v>
      </c>
      <c r="D250" s="222" t="n">
        <v>62.5</v>
      </c>
      <c r="E250" s="222" t="n">
        <v>11.9</v>
      </c>
      <c r="F250" s="222" t="n">
        <v>125</v>
      </c>
      <c r="G250" s="223" t="s">
        <v>472</v>
      </c>
      <c r="H250" s="224" t="b">
        <f aca="false">TRUE()</f>
        <v>1</v>
      </c>
      <c r="I250" s="224" t="n">
        <v>6.5</v>
      </c>
      <c r="J250" s="224" t="n">
        <v>9</v>
      </c>
      <c r="K250" s="224" t="n">
        <v>15.16</v>
      </c>
      <c r="L250" s="224" t="n">
        <v>35</v>
      </c>
      <c r="M250" s="224" t="n">
        <v>147</v>
      </c>
      <c r="N250" s="224" t="n">
        <v>1.52</v>
      </c>
      <c r="O250" s="222" t="n">
        <v>3.11</v>
      </c>
      <c r="P250" s="233" t="n">
        <v>6.91</v>
      </c>
      <c r="Q250" s="224" t="n">
        <v>23.5</v>
      </c>
      <c r="R250" s="224" t="n">
        <v>10</v>
      </c>
      <c r="S250" s="224" t="n">
        <v>0</v>
      </c>
      <c r="U250" s="224" t="n">
        <v>5.06</v>
      </c>
      <c r="V250" s="224" t="n">
        <v>6.25</v>
      </c>
    </row>
    <row r="251" customFormat="false" ht="21.75" hidden="false" customHeight="false" outlineLevel="0" collapsed="false">
      <c r="A251" s="222" t="n">
        <v>120</v>
      </c>
      <c r="B251" s="223" t="s">
        <v>469</v>
      </c>
      <c r="C251" s="223" t="s">
        <v>470</v>
      </c>
      <c r="D251" s="222" t="n">
        <v>74</v>
      </c>
      <c r="E251" s="222" t="n">
        <v>10.5</v>
      </c>
      <c r="F251" s="222" t="n">
        <v>100</v>
      </c>
      <c r="G251" s="223" t="s">
        <v>473</v>
      </c>
      <c r="H251" s="224" t="b">
        <f aca="false">TRUE()</f>
        <v>1</v>
      </c>
      <c r="I251" s="224" t="n">
        <v>6</v>
      </c>
      <c r="J251" s="224" t="n">
        <v>9</v>
      </c>
      <c r="K251" s="224" t="n">
        <v>13.42</v>
      </c>
      <c r="L251" s="224" t="n">
        <v>51.7</v>
      </c>
      <c r="M251" s="224" t="n">
        <v>75.3</v>
      </c>
      <c r="N251" s="224" t="n">
        <v>1.96</v>
      </c>
      <c r="O251" s="222" t="n">
        <v>2.37</v>
      </c>
      <c r="P251" s="233" t="n">
        <v>8.84</v>
      </c>
      <c r="Q251" s="224" t="n">
        <v>15.1</v>
      </c>
      <c r="R251" s="224" t="n">
        <v>11</v>
      </c>
      <c r="S251" s="224" t="n">
        <v>0</v>
      </c>
      <c r="U251" s="224" t="n">
        <v>5.85</v>
      </c>
      <c r="V251" s="224" t="n">
        <v>5</v>
      </c>
    </row>
    <row r="252" customFormat="false" ht="21.75" hidden="false" customHeight="false" outlineLevel="0" collapsed="false">
      <c r="A252" s="222" t="n">
        <v>121</v>
      </c>
      <c r="B252" s="223" t="s">
        <v>469</v>
      </c>
      <c r="C252" s="223" t="s">
        <v>470</v>
      </c>
      <c r="D252" s="222" t="n">
        <v>75</v>
      </c>
      <c r="E252" s="222" t="n">
        <v>15.8</v>
      </c>
      <c r="F252" s="222" t="n">
        <v>150</v>
      </c>
      <c r="G252" s="223" t="s">
        <v>474</v>
      </c>
      <c r="H252" s="224" t="b">
        <f aca="false">TRUE()</f>
        <v>1</v>
      </c>
      <c r="I252" s="224" t="n">
        <v>7</v>
      </c>
      <c r="J252" s="224" t="n">
        <v>10</v>
      </c>
      <c r="K252" s="224" t="n">
        <v>20.07</v>
      </c>
      <c r="L252" s="224" t="n">
        <v>66.4</v>
      </c>
      <c r="M252" s="224" t="n">
        <v>282</v>
      </c>
      <c r="N252" s="224" t="n">
        <v>1.82</v>
      </c>
      <c r="O252" s="222" t="n">
        <v>3.75</v>
      </c>
      <c r="P252" s="233" t="n">
        <v>10.8</v>
      </c>
      <c r="Q252" s="224" t="n">
        <v>37.6</v>
      </c>
      <c r="R252" s="224" t="n">
        <v>11</v>
      </c>
      <c r="S252" s="224" t="n">
        <v>0</v>
      </c>
      <c r="U252" s="224" t="n">
        <v>6.13</v>
      </c>
      <c r="V252" s="224" t="n">
        <v>7.5</v>
      </c>
    </row>
    <row r="253" customFormat="false" ht="21.75" hidden="false" customHeight="false" outlineLevel="0" collapsed="false">
      <c r="A253" s="222" t="n">
        <v>122</v>
      </c>
      <c r="B253" s="223" t="s">
        <v>469</v>
      </c>
      <c r="C253" s="223" t="s">
        <v>470</v>
      </c>
      <c r="D253" s="222" t="n">
        <v>87.5</v>
      </c>
      <c r="E253" s="222" t="n">
        <v>20.1</v>
      </c>
      <c r="F253" s="222" t="n">
        <v>175</v>
      </c>
      <c r="G253" s="223" t="s">
        <v>475</v>
      </c>
      <c r="H253" s="224" t="b">
        <f aca="false">TRUE()</f>
        <v>1</v>
      </c>
      <c r="I253" s="224" t="n">
        <v>7.5</v>
      </c>
      <c r="J253" s="224" t="n">
        <v>11</v>
      </c>
      <c r="K253" s="224" t="n">
        <v>25.61</v>
      </c>
      <c r="L253" s="224" t="n">
        <v>115</v>
      </c>
      <c r="M253" s="224" t="n">
        <v>492</v>
      </c>
      <c r="N253" s="224" t="n">
        <v>2.12</v>
      </c>
      <c r="O253" s="222" t="n">
        <v>4.38</v>
      </c>
      <c r="P253" s="233" t="n">
        <v>15.9</v>
      </c>
      <c r="Q253" s="224" t="n">
        <v>56.2</v>
      </c>
      <c r="R253" s="224" t="n">
        <v>12</v>
      </c>
      <c r="S253" s="224" t="n">
        <v>0</v>
      </c>
      <c r="U253" s="224" t="n">
        <v>7.2</v>
      </c>
      <c r="V253" s="224" t="n">
        <v>8.75</v>
      </c>
    </row>
    <row r="254" customFormat="false" ht="21.75" hidden="false" customHeight="false" outlineLevel="0" collapsed="false">
      <c r="A254" s="222" t="n">
        <v>123</v>
      </c>
      <c r="B254" s="223" t="s">
        <v>469</v>
      </c>
      <c r="C254" s="223" t="s">
        <v>470</v>
      </c>
      <c r="D254" s="222" t="n">
        <v>99</v>
      </c>
      <c r="E254" s="222" t="n">
        <v>9.1</v>
      </c>
      <c r="F254" s="222" t="n">
        <v>99</v>
      </c>
      <c r="G254" s="223" t="s">
        <v>476</v>
      </c>
      <c r="H254" s="224" t="b">
        <f aca="false">TRUE()</f>
        <v>1</v>
      </c>
      <c r="I254" s="224" t="n">
        <v>4.5</v>
      </c>
      <c r="J254" s="224" t="n">
        <v>7</v>
      </c>
      <c r="K254" s="224" t="n">
        <v>11.59</v>
      </c>
      <c r="L254" s="224" t="n">
        <v>93.8</v>
      </c>
      <c r="M254" s="224" t="n">
        <v>56.8</v>
      </c>
      <c r="N254" s="224" t="n">
        <v>2.84</v>
      </c>
      <c r="O254" s="222" t="n">
        <v>2.21</v>
      </c>
      <c r="P254" s="233" t="n">
        <v>12.1</v>
      </c>
      <c r="Q254" s="224" t="n">
        <v>11.5</v>
      </c>
      <c r="R254" s="224" t="n">
        <v>11</v>
      </c>
      <c r="S254" s="224" t="n">
        <v>0</v>
      </c>
      <c r="U254" s="224" t="n">
        <v>7.76</v>
      </c>
      <c r="V254" s="224" t="n">
        <v>4.95</v>
      </c>
    </row>
    <row r="255" customFormat="false" ht="21.75" hidden="false" customHeight="false" outlineLevel="0" collapsed="false">
      <c r="A255" s="222" t="n">
        <v>124</v>
      </c>
      <c r="B255" s="223" t="s">
        <v>469</v>
      </c>
      <c r="C255" s="223" t="s">
        <v>470</v>
      </c>
      <c r="D255" s="222" t="n">
        <v>100</v>
      </c>
      <c r="E255" s="222" t="n">
        <v>10.7</v>
      </c>
      <c r="F255" s="222" t="n">
        <v>100</v>
      </c>
      <c r="G255" s="223" t="s">
        <v>477</v>
      </c>
      <c r="H255" s="224" t="b">
        <f aca="false">TRUE()</f>
        <v>1</v>
      </c>
      <c r="I255" s="224" t="n">
        <v>5.5</v>
      </c>
      <c r="J255" s="224" t="n">
        <v>8</v>
      </c>
      <c r="K255" s="224" t="n">
        <v>13.58</v>
      </c>
      <c r="L255" s="224" t="n">
        <v>114</v>
      </c>
      <c r="M255" s="224" t="n">
        <v>67</v>
      </c>
      <c r="N255" s="224" t="n">
        <v>2.9</v>
      </c>
      <c r="O255" s="222" t="n">
        <v>2.22</v>
      </c>
      <c r="P255" s="233" t="n">
        <v>14.8</v>
      </c>
      <c r="Q255" s="224" t="n">
        <v>13.4</v>
      </c>
      <c r="R255" s="224" t="n">
        <v>11</v>
      </c>
      <c r="S255" s="224" t="n">
        <v>0</v>
      </c>
      <c r="U255" s="224" t="n">
        <v>7.71</v>
      </c>
      <c r="V255" s="224" t="n">
        <v>5</v>
      </c>
    </row>
    <row r="256" customFormat="false" ht="21.75" hidden="false" customHeight="false" outlineLevel="0" collapsed="false">
      <c r="A256" s="222" t="n">
        <v>125</v>
      </c>
      <c r="B256" s="223" t="s">
        <v>469</v>
      </c>
      <c r="C256" s="223" t="s">
        <v>470</v>
      </c>
      <c r="D256" s="222" t="n">
        <v>97</v>
      </c>
      <c r="E256" s="222" t="n">
        <v>15.3</v>
      </c>
      <c r="F256" s="222" t="n">
        <v>150</v>
      </c>
      <c r="G256" s="223" t="s">
        <v>478</v>
      </c>
      <c r="H256" s="224" t="b">
        <f aca="false">TRUE()</f>
        <v>1</v>
      </c>
      <c r="I256" s="224" t="n">
        <v>6</v>
      </c>
      <c r="J256" s="224" t="n">
        <v>9</v>
      </c>
      <c r="K256" s="224" t="n">
        <v>19.51</v>
      </c>
      <c r="L256" s="224" t="n">
        <v>125</v>
      </c>
      <c r="M256" s="224" t="n">
        <v>254</v>
      </c>
      <c r="N256" s="224" t="n">
        <v>2.53</v>
      </c>
      <c r="O256" s="222" t="n">
        <v>3.61</v>
      </c>
      <c r="P256" s="233" t="n">
        <v>15.8</v>
      </c>
      <c r="Q256" s="224" t="n">
        <v>33.8</v>
      </c>
      <c r="R256" s="224" t="n">
        <v>13</v>
      </c>
      <c r="S256" s="224" t="n">
        <v>0</v>
      </c>
      <c r="U256" s="224" t="n">
        <v>7.91</v>
      </c>
      <c r="V256" s="224" t="n">
        <v>7.5</v>
      </c>
    </row>
    <row r="257" customFormat="false" ht="21.75" hidden="false" customHeight="false" outlineLevel="0" collapsed="false">
      <c r="A257" s="222" t="n">
        <v>126</v>
      </c>
      <c r="B257" s="223" t="s">
        <v>469</v>
      </c>
      <c r="C257" s="223" t="s">
        <v>470</v>
      </c>
      <c r="D257" s="222" t="n">
        <v>100</v>
      </c>
      <c r="E257" s="222" t="n">
        <v>24.9</v>
      </c>
      <c r="F257" s="222" t="n">
        <v>200</v>
      </c>
      <c r="G257" s="223" t="s">
        <v>479</v>
      </c>
      <c r="H257" s="224" t="b">
        <f aca="false">TRUE()</f>
        <v>1</v>
      </c>
      <c r="I257" s="224" t="n">
        <v>8</v>
      </c>
      <c r="J257" s="224" t="n">
        <v>12</v>
      </c>
      <c r="K257" s="224" t="n">
        <v>31.77</v>
      </c>
      <c r="L257" s="224" t="n">
        <v>184</v>
      </c>
      <c r="M257" s="224" t="n">
        <v>801</v>
      </c>
      <c r="N257" s="224" t="n">
        <v>2.41</v>
      </c>
      <c r="O257" s="222" t="n">
        <v>5.02</v>
      </c>
      <c r="P257" s="233" t="n">
        <v>22.3</v>
      </c>
      <c r="Q257" s="224" t="n">
        <v>80.1</v>
      </c>
      <c r="R257" s="224" t="n">
        <v>13</v>
      </c>
      <c r="S257" s="224" t="n">
        <v>0</v>
      </c>
      <c r="U257" s="224" t="n">
        <v>8.27</v>
      </c>
      <c r="V257" s="224" t="n">
        <v>10</v>
      </c>
    </row>
    <row r="258" customFormat="false" ht="21.75" hidden="false" customHeight="false" outlineLevel="0" collapsed="false">
      <c r="A258" s="222" t="n">
        <v>127</v>
      </c>
      <c r="B258" s="223" t="s">
        <v>469</v>
      </c>
      <c r="C258" s="223" t="s">
        <v>470</v>
      </c>
      <c r="D258" s="222" t="n">
        <v>100</v>
      </c>
      <c r="E258" s="222" t="n">
        <v>28.1</v>
      </c>
      <c r="F258" s="222" t="n">
        <v>204</v>
      </c>
      <c r="G258" s="223" t="s">
        <v>480</v>
      </c>
      <c r="H258" s="224" t="b">
        <f aca="false">TRUE()</f>
        <v>1</v>
      </c>
      <c r="I258" s="224" t="n">
        <v>12</v>
      </c>
      <c r="J258" s="224" t="n">
        <v>12</v>
      </c>
      <c r="K258" s="224" t="n">
        <v>35.77</v>
      </c>
      <c r="L258" s="224" t="n">
        <v>256</v>
      </c>
      <c r="M258" s="224" t="n">
        <v>851</v>
      </c>
      <c r="N258" s="224" t="n">
        <v>2.67</v>
      </c>
      <c r="O258" s="222" t="n">
        <v>4.88</v>
      </c>
      <c r="P258" s="233" t="n">
        <v>32.4</v>
      </c>
      <c r="Q258" s="224" t="n">
        <v>83.4</v>
      </c>
      <c r="R258" s="224" t="n">
        <v>13</v>
      </c>
      <c r="S258" s="224" t="n">
        <v>0</v>
      </c>
      <c r="U258" s="224" t="n">
        <v>7.91</v>
      </c>
      <c r="V258" s="224" t="n">
        <v>10.2</v>
      </c>
    </row>
    <row r="259" customFormat="false" ht="21.75" hidden="false" customHeight="false" outlineLevel="0" collapsed="false">
      <c r="A259" s="222" t="n">
        <v>128</v>
      </c>
      <c r="B259" s="223" t="s">
        <v>469</v>
      </c>
      <c r="C259" s="223" t="s">
        <v>470</v>
      </c>
      <c r="D259" s="222" t="n">
        <v>104</v>
      </c>
      <c r="E259" s="222" t="n">
        <v>32.8</v>
      </c>
      <c r="F259" s="222" t="n">
        <v>202</v>
      </c>
      <c r="G259" s="223" t="s">
        <v>481</v>
      </c>
      <c r="H259" s="224" t="b">
        <f aca="false">TRUE()</f>
        <v>1</v>
      </c>
      <c r="I259" s="224" t="n">
        <v>10</v>
      </c>
      <c r="J259" s="224" t="n">
        <v>16</v>
      </c>
      <c r="K259" s="224" t="n">
        <v>41.85</v>
      </c>
      <c r="L259" s="224" t="n">
        <v>251</v>
      </c>
      <c r="M259" s="224" t="n">
        <v>1100</v>
      </c>
      <c r="N259" s="224" t="n">
        <v>2.45</v>
      </c>
      <c r="O259" s="222" t="n">
        <v>5.13</v>
      </c>
      <c r="P259" s="233" t="n">
        <v>29.4</v>
      </c>
      <c r="Q259" s="224" t="n">
        <v>109</v>
      </c>
      <c r="R259" s="224" t="n">
        <v>13</v>
      </c>
      <c r="S259" s="224" t="n">
        <v>0</v>
      </c>
      <c r="U259" s="224" t="n">
        <v>8.49</v>
      </c>
      <c r="V259" s="224" t="n">
        <v>10.1</v>
      </c>
    </row>
    <row r="260" customFormat="false" ht="21.75" hidden="false" customHeight="false" outlineLevel="0" collapsed="false">
      <c r="A260" s="222" t="n">
        <v>129</v>
      </c>
      <c r="B260" s="223" t="s">
        <v>469</v>
      </c>
      <c r="C260" s="223" t="s">
        <v>470</v>
      </c>
      <c r="D260" s="222" t="n">
        <v>124</v>
      </c>
      <c r="E260" s="222" t="n">
        <v>12.8</v>
      </c>
      <c r="F260" s="222" t="n">
        <v>124</v>
      </c>
      <c r="G260" s="223" t="s">
        <v>482</v>
      </c>
      <c r="H260" s="224" t="b">
        <f aca="false">TRUE()</f>
        <v>1</v>
      </c>
      <c r="I260" s="224" t="n">
        <v>5</v>
      </c>
      <c r="J260" s="224" t="n">
        <v>8</v>
      </c>
      <c r="K260" s="224" t="n">
        <v>16.34</v>
      </c>
      <c r="L260" s="224" t="n">
        <v>208</v>
      </c>
      <c r="M260" s="224" t="n">
        <v>127</v>
      </c>
      <c r="N260" s="224" t="n">
        <v>3.57</v>
      </c>
      <c r="O260" s="222" t="n">
        <v>2.79</v>
      </c>
      <c r="P260" s="233" t="n">
        <v>21.3</v>
      </c>
      <c r="Q260" s="224" t="n">
        <v>20.5</v>
      </c>
      <c r="R260" s="224" t="n">
        <v>12</v>
      </c>
      <c r="S260" s="224" t="n">
        <v>0</v>
      </c>
      <c r="U260" s="224" t="n">
        <v>9.72</v>
      </c>
      <c r="V260" s="224" t="n">
        <v>6.2</v>
      </c>
    </row>
    <row r="261" customFormat="false" ht="21.75" hidden="false" customHeight="false" outlineLevel="0" collapsed="false">
      <c r="A261" s="222" t="n">
        <v>130</v>
      </c>
      <c r="B261" s="223" t="s">
        <v>469</v>
      </c>
      <c r="C261" s="223" t="s">
        <v>470</v>
      </c>
      <c r="D261" s="222" t="n">
        <v>125</v>
      </c>
      <c r="E261" s="222" t="n">
        <v>14.8</v>
      </c>
      <c r="F261" s="222" t="n">
        <v>125</v>
      </c>
      <c r="G261" s="223" t="s">
        <v>483</v>
      </c>
      <c r="H261" s="224" t="b">
        <f aca="false">TRUE()</f>
        <v>1</v>
      </c>
      <c r="I261" s="224" t="n">
        <v>6</v>
      </c>
      <c r="J261" s="224" t="n">
        <v>9</v>
      </c>
      <c r="K261" s="224" t="n">
        <v>18.83</v>
      </c>
      <c r="L261" s="224" t="n">
        <v>248</v>
      </c>
      <c r="M261" s="224" t="n">
        <v>147</v>
      </c>
      <c r="N261" s="224" t="n">
        <v>3.63</v>
      </c>
      <c r="O261" s="222" t="n">
        <v>2.79</v>
      </c>
      <c r="P261" s="233" t="n">
        <v>25.6</v>
      </c>
      <c r="Q261" s="224" t="n">
        <v>23.5</v>
      </c>
      <c r="R261" s="224" t="n">
        <v>12</v>
      </c>
      <c r="S261" s="224" t="n">
        <v>0</v>
      </c>
      <c r="U261" s="224" t="n">
        <v>9.72</v>
      </c>
      <c r="V261" s="224" t="n">
        <v>6.25</v>
      </c>
    </row>
    <row r="262" customFormat="false" ht="21.75" hidden="false" customHeight="false" outlineLevel="0" collapsed="false">
      <c r="A262" s="222" t="n">
        <v>131</v>
      </c>
      <c r="B262" s="223" t="s">
        <v>469</v>
      </c>
      <c r="C262" s="223" t="s">
        <v>470</v>
      </c>
      <c r="D262" s="222" t="n">
        <v>122</v>
      </c>
      <c r="E262" s="222" t="n">
        <v>22.1</v>
      </c>
      <c r="F262" s="222" t="n">
        <v>175</v>
      </c>
      <c r="G262" s="223" t="s">
        <v>484</v>
      </c>
      <c r="H262" s="224" t="b">
        <f aca="false">TRUE()</f>
        <v>1</v>
      </c>
      <c r="I262" s="224" t="n">
        <v>7</v>
      </c>
      <c r="J262" s="224" t="n">
        <v>11</v>
      </c>
      <c r="K262" s="224" t="n">
        <v>28.12</v>
      </c>
      <c r="L262" s="224" t="n">
        <v>289</v>
      </c>
      <c r="M262" s="224" t="n">
        <v>492</v>
      </c>
      <c r="N262" s="224" t="n">
        <v>3.2</v>
      </c>
      <c r="O262" s="222" t="n">
        <v>4.18</v>
      </c>
      <c r="P262" s="233" t="n">
        <v>29.1</v>
      </c>
      <c r="Q262" s="224" t="n">
        <v>56.3</v>
      </c>
      <c r="R262" s="224" t="n">
        <v>16</v>
      </c>
      <c r="S262" s="224" t="n">
        <v>0</v>
      </c>
      <c r="U262" s="224" t="n">
        <v>9.93</v>
      </c>
      <c r="V262" s="224" t="n">
        <v>8.75</v>
      </c>
    </row>
    <row r="263" customFormat="false" ht="21.75" hidden="false" customHeight="false" outlineLevel="0" collapsed="false">
      <c r="A263" s="222" t="n">
        <v>132</v>
      </c>
      <c r="B263" s="223" t="s">
        <v>469</v>
      </c>
      <c r="C263" s="223" t="s">
        <v>470</v>
      </c>
      <c r="D263" s="222" t="n">
        <v>122</v>
      </c>
      <c r="E263" s="222" t="n">
        <v>32.2</v>
      </c>
      <c r="F263" s="222" t="n">
        <v>252</v>
      </c>
      <c r="G263" s="223" t="s">
        <v>485</v>
      </c>
      <c r="H263" s="224" t="b">
        <f aca="false">TRUE()</f>
        <v>1</v>
      </c>
      <c r="I263" s="224" t="n">
        <v>11</v>
      </c>
      <c r="J263" s="224" t="n">
        <v>11</v>
      </c>
      <c r="K263" s="224" t="n">
        <v>41.03</v>
      </c>
      <c r="L263" s="224" t="n">
        <v>445</v>
      </c>
      <c r="M263" s="224" t="n">
        <v>1470</v>
      </c>
      <c r="N263" s="224" t="n">
        <v>3.29</v>
      </c>
      <c r="O263" s="222" t="n">
        <v>5.98</v>
      </c>
      <c r="P263" s="233" t="n">
        <v>45.3</v>
      </c>
      <c r="Q263" s="224" t="n">
        <v>117</v>
      </c>
      <c r="R263" s="224" t="n">
        <v>16</v>
      </c>
      <c r="S263" s="224" t="n">
        <v>0</v>
      </c>
      <c r="U263" s="224" t="n">
        <v>9.81</v>
      </c>
      <c r="V263" s="224" t="n">
        <v>12.6</v>
      </c>
    </row>
    <row r="264" customFormat="false" ht="21.75" hidden="false" customHeight="false" outlineLevel="0" collapsed="false">
      <c r="A264" s="222" t="n">
        <v>133</v>
      </c>
      <c r="B264" s="223" t="s">
        <v>469</v>
      </c>
      <c r="C264" s="223" t="s">
        <v>470</v>
      </c>
      <c r="D264" s="222" t="n">
        <v>124</v>
      </c>
      <c r="E264" s="222" t="n">
        <v>33.2</v>
      </c>
      <c r="F264" s="222" t="n">
        <v>249</v>
      </c>
      <c r="G264" s="223" t="s">
        <v>486</v>
      </c>
      <c r="H264" s="224" t="b">
        <f aca="false">TRUE()</f>
        <v>1</v>
      </c>
      <c r="I264" s="224" t="n">
        <v>8</v>
      </c>
      <c r="J264" s="224" t="n">
        <v>13</v>
      </c>
      <c r="K264" s="224" t="n">
        <v>42.35</v>
      </c>
      <c r="L264" s="224" t="n">
        <v>364</v>
      </c>
      <c r="M264" s="224" t="n">
        <v>1670</v>
      </c>
      <c r="N264" s="224" t="n">
        <v>2.93</v>
      </c>
      <c r="O264" s="222" t="n">
        <v>6.29</v>
      </c>
      <c r="P264" s="233" t="n">
        <v>34.9</v>
      </c>
      <c r="Q264" s="224" t="n">
        <v>134</v>
      </c>
      <c r="R264" s="224" t="n">
        <v>16</v>
      </c>
      <c r="S264" s="224" t="n">
        <v>0</v>
      </c>
      <c r="U264" s="224" t="n">
        <v>10.42</v>
      </c>
      <c r="V264" s="224" t="n">
        <v>12.45</v>
      </c>
    </row>
    <row r="265" customFormat="false" ht="21.75" hidden="false" customHeight="false" outlineLevel="0" collapsed="false">
      <c r="A265" s="222" t="n">
        <v>134</v>
      </c>
      <c r="B265" s="223" t="s">
        <v>469</v>
      </c>
      <c r="C265" s="223" t="s">
        <v>470</v>
      </c>
      <c r="D265" s="222" t="n">
        <v>125</v>
      </c>
      <c r="E265" s="222" t="n">
        <v>36.2</v>
      </c>
      <c r="F265" s="222" t="n">
        <v>250</v>
      </c>
      <c r="G265" s="223" t="s">
        <v>487</v>
      </c>
      <c r="H265" s="224" t="b">
        <f aca="false">TRUE()</f>
        <v>1</v>
      </c>
      <c r="I265" s="224" t="n">
        <v>9</v>
      </c>
      <c r="J265" s="224" t="n">
        <v>14</v>
      </c>
      <c r="K265" s="224" t="n">
        <v>46.09</v>
      </c>
      <c r="L265" s="224" t="n">
        <v>412</v>
      </c>
      <c r="M265" s="224" t="n">
        <v>1820</v>
      </c>
      <c r="N265" s="224" t="n">
        <v>2.99</v>
      </c>
      <c r="O265" s="222" t="n">
        <v>6.29</v>
      </c>
      <c r="P265" s="233" t="n">
        <v>39.5</v>
      </c>
      <c r="Q265" s="224" t="n">
        <v>146</v>
      </c>
      <c r="R265" s="224" t="n">
        <v>16</v>
      </c>
      <c r="S265" s="224" t="n">
        <v>0</v>
      </c>
      <c r="U265" s="224" t="n">
        <v>10.42</v>
      </c>
      <c r="V265" s="224" t="n">
        <v>12.5</v>
      </c>
    </row>
    <row r="266" customFormat="false" ht="21.75" hidden="false" customHeight="false" outlineLevel="0" collapsed="false">
      <c r="A266" s="222" t="n">
        <v>135</v>
      </c>
      <c r="B266" s="223" t="s">
        <v>469</v>
      </c>
      <c r="C266" s="223" t="s">
        <v>470</v>
      </c>
      <c r="D266" s="222" t="n">
        <v>125</v>
      </c>
      <c r="E266" s="222" t="n">
        <v>41</v>
      </c>
      <c r="F266" s="222" t="n">
        <v>255</v>
      </c>
      <c r="G266" s="223" t="s">
        <v>488</v>
      </c>
      <c r="H266" s="224" t="b">
        <f aca="false">TRUE()</f>
        <v>1</v>
      </c>
      <c r="I266" s="224" t="n">
        <v>14</v>
      </c>
      <c r="J266" s="224" t="n">
        <v>14</v>
      </c>
      <c r="K266" s="224" t="n">
        <v>52.34</v>
      </c>
      <c r="L266" s="224" t="n">
        <v>589</v>
      </c>
      <c r="M266" s="224" t="n">
        <v>1940</v>
      </c>
      <c r="N266" s="224" t="n">
        <v>3.36</v>
      </c>
      <c r="O266" s="222" t="n">
        <v>6.09</v>
      </c>
      <c r="P266" s="233" t="n">
        <v>59.4</v>
      </c>
      <c r="Q266" s="224" t="n">
        <v>152</v>
      </c>
      <c r="R266" s="224" t="n">
        <v>16</v>
      </c>
      <c r="S266" s="224" t="n">
        <v>0</v>
      </c>
      <c r="U266" s="224" t="n">
        <v>9.92</v>
      </c>
      <c r="V266" s="224" t="n">
        <v>12.75</v>
      </c>
    </row>
    <row r="267" customFormat="false" ht="21.75" hidden="false" customHeight="false" outlineLevel="0" collapsed="false">
      <c r="A267" s="222" t="n">
        <v>136</v>
      </c>
      <c r="B267" s="223" t="s">
        <v>469</v>
      </c>
      <c r="C267" s="223" t="s">
        <v>470</v>
      </c>
      <c r="D267" s="222" t="n">
        <v>149</v>
      </c>
      <c r="E267" s="222" t="n">
        <v>16</v>
      </c>
      <c r="F267" s="222" t="n">
        <v>149</v>
      </c>
      <c r="G267" s="223" t="s">
        <v>489</v>
      </c>
      <c r="H267" s="224" t="b">
        <f aca="false">TRUE()</f>
        <v>1</v>
      </c>
      <c r="I267" s="224" t="n">
        <v>5.5</v>
      </c>
      <c r="J267" s="224" t="n">
        <v>8</v>
      </c>
      <c r="K267" s="224" t="n">
        <v>20.4</v>
      </c>
      <c r="L267" s="224" t="n">
        <v>393</v>
      </c>
      <c r="M267" s="224" t="n">
        <v>221</v>
      </c>
      <c r="N267" s="224" t="n">
        <v>4.39</v>
      </c>
      <c r="O267" s="222" t="n">
        <v>3.29</v>
      </c>
      <c r="P267" s="233" t="n">
        <v>33.8</v>
      </c>
      <c r="Q267" s="224" t="n">
        <v>29.7</v>
      </c>
      <c r="R267" s="224" t="n">
        <v>13</v>
      </c>
      <c r="S267" s="224" t="n">
        <v>0</v>
      </c>
      <c r="U267" s="224" t="n">
        <v>11.64</v>
      </c>
      <c r="V267" s="224" t="n">
        <v>7.45</v>
      </c>
    </row>
    <row r="268" customFormat="false" ht="21.75" hidden="false" customHeight="false" outlineLevel="0" collapsed="false">
      <c r="A268" s="222" t="n">
        <v>137</v>
      </c>
      <c r="B268" s="223" t="s">
        <v>469</v>
      </c>
      <c r="C268" s="223" t="s">
        <v>470</v>
      </c>
      <c r="D268" s="222" t="n">
        <v>150</v>
      </c>
      <c r="E268" s="222" t="n">
        <v>18.4</v>
      </c>
      <c r="F268" s="222" t="n">
        <v>150</v>
      </c>
      <c r="G268" s="223" t="s">
        <v>490</v>
      </c>
      <c r="H268" s="224" t="b">
        <f aca="false">TRUE()</f>
        <v>1</v>
      </c>
      <c r="I268" s="224" t="n">
        <v>6.5</v>
      </c>
      <c r="J268" s="224" t="n">
        <v>9</v>
      </c>
      <c r="K268" s="224" t="n">
        <v>23.39</v>
      </c>
      <c r="L268" s="224" t="n">
        <v>464</v>
      </c>
      <c r="M268" s="224" t="n">
        <v>254</v>
      </c>
      <c r="N268" s="224" t="n">
        <v>4.45</v>
      </c>
      <c r="O268" s="222" t="n">
        <v>3.29</v>
      </c>
      <c r="P268" s="233" t="n">
        <v>40</v>
      </c>
      <c r="Q268" s="224" t="n">
        <v>33.8</v>
      </c>
      <c r="R268" s="224" t="n">
        <v>13</v>
      </c>
      <c r="S268" s="224" t="n">
        <v>0</v>
      </c>
      <c r="U268" s="224" t="n">
        <v>11.59</v>
      </c>
      <c r="V268" s="224" t="n">
        <v>7.5</v>
      </c>
    </row>
    <row r="269" customFormat="false" ht="21.75" hidden="false" customHeight="false" outlineLevel="0" collapsed="false">
      <c r="A269" s="222" t="n">
        <v>138</v>
      </c>
      <c r="B269" s="223" t="s">
        <v>469</v>
      </c>
      <c r="C269" s="223" t="s">
        <v>470</v>
      </c>
      <c r="D269" s="222" t="n">
        <v>147</v>
      </c>
      <c r="E269" s="222" t="n">
        <v>28.4</v>
      </c>
      <c r="F269" s="222" t="n">
        <v>200</v>
      </c>
      <c r="G269" s="223" t="s">
        <v>491</v>
      </c>
      <c r="H269" s="224" t="b">
        <f aca="false">TRUE()</f>
        <v>1</v>
      </c>
      <c r="I269" s="224" t="n">
        <v>8</v>
      </c>
      <c r="J269" s="224" t="n">
        <v>12</v>
      </c>
      <c r="K269" s="224" t="n">
        <v>36.19</v>
      </c>
      <c r="L269" s="224" t="n">
        <v>572</v>
      </c>
      <c r="M269" s="224" t="n">
        <v>802</v>
      </c>
      <c r="N269" s="224" t="n">
        <v>3.97</v>
      </c>
      <c r="O269" s="222" t="n">
        <v>4.71</v>
      </c>
      <c r="P269" s="233" t="n">
        <v>48.2</v>
      </c>
      <c r="Q269" s="224" t="n">
        <v>80.2</v>
      </c>
      <c r="R269" s="224" t="n">
        <v>18</v>
      </c>
      <c r="S269" s="224" t="n">
        <v>0</v>
      </c>
      <c r="U269" s="224" t="n">
        <v>11.87</v>
      </c>
      <c r="V269" s="224" t="n">
        <v>10</v>
      </c>
    </row>
    <row r="270" customFormat="false" ht="21.75" hidden="false" customHeight="false" outlineLevel="0" collapsed="false">
      <c r="A270" s="222" t="n">
        <v>139</v>
      </c>
      <c r="B270" s="223" t="s">
        <v>469</v>
      </c>
      <c r="C270" s="223" t="s">
        <v>470</v>
      </c>
      <c r="D270" s="222" t="n">
        <v>149</v>
      </c>
      <c r="E270" s="222" t="n">
        <v>32.7</v>
      </c>
      <c r="F270" s="222" t="n">
        <v>201</v>
      </c>
      <c r="G270" s="223" t="s">
        <v>492</v>
      </c>
      <c r="H270" s="224" t="b">
        <f aca="false">TRUE()</f>
        <v>1</v>
      </c>
      <c r="I270" s="224" t="n">
        <v>9</v>
      </c>
      <c r="J270" s="224" t="n">
        <v>14</v>
      </c>
      <c r="K270" s="224" t="n">
        <v>41.68</v>
      </c>
      <c r="L270" s="224" t="n">
        <v>662</v>
      </c>
      <c r="M270" s="224" t="n">
        <v>949</v>
      </c>
      <c r="N270" s="224" t="n">
        <v>3.99</v>
      </c>
      <c r="O270" s="222" t="n">
        <v>4.77</v>
      </c>
      <c r="P270" s="233" t="n">
        <v>55.2</v>
      </c>
      <c r="Q270" s="224" t="n">
        <v>94.4</v>
      </c>
      <c r="R270" s="224" t="n">
        <v>18</v>
      </c>
      <c r="S270" s="224" t="n">
        <v>0</v>
      </c>
      <c r="U270" s="224" t="n">
        <v>11.99</v>
      </c>
      <c r="V270" s="224" t="n">
        <v>10.05</v>
      </c>
    </row>
    <row r="271" customFormat="false" ht="21.75" hidden="false" customHeight="false" outlineLevel="0" collapsed="false">
      <c r="A271" s="222" t="n">
        <v>140</v>
      </c>
      <c r="B271" s="223" t="s">
        <v>469</v>
      </c>
      <c r="C271" s="223" t="s">
        <v>470</v>
      </c>
      <c r="D271" s="222" t="n">
        <v>147</v>
      </c>
      <c r="E271" s="222" t="n">
        <v>42.3</v>
      </c>
      <c r="F271" s="222" t="n">
        <v>302</v>
      </c>
      <c r="G271" s="223" t="s">
        <v>493</v>
      </c>
      <c r="H271" s="224" t="b">
        <f aca="false">TRUE()</f>
        <v>1</v>
      </c>
      <c r="I271" s="224" t="n">
        <v>12</v>
      </c>
      <c r="J271" s="224" t="n">
        <v>12</v>
      </c>
      <c r="K271" s="224" t="n">
        <v>53.83</v>
      </c>
      <c r="L271" s="224" t="n">
        <v>858</v>
      </c>
      <c r="M271" s="224" t="n">
        <v>2760</v>
      </c>
      <c r="N271" s="224" t="n">
        <v>3.99</v>
      </c>
      <c r="O271" s="222" t="n">
        <v>7.16</v>
      </c>
      <c r="P271" s="233" t="n">
        <v>72.3</v>
      </c>
      <c r="Q271" s="224" t="n">
        <v>183</v>
      </c>
      <c r="R271" s="224" t="n">
        <v>18</v>
      </c>
      <c r="S271" s="224" t="n">
        <v>0</v>
      </c>
      <c r="U271" s="224" t="n">
        <v>10.86</v>
      </c>
      <c r="V271" s="224" t="n">
        <v>15.1</v>
      </c>
    </row>
    <row r="272" customFormat="false" ht="21.75" hidden="false" customHeight="false" outlineLevel="0" collapsed="false">
      <c r="A272" s="222" t="n">
        <v>141</v>
      </c>
      <c r="B272" s="223" t="s">
        <v>469</v>
      </c>
      <c r="C272" s="223" t="s">
        <v>470</v>
      </c>
      <c r="D272" s="222" t="n">
        <v>149</v>
      </c>
      <c r="E272" s="222" t="n">
        <v>43.5</v>
      </c>
      <c r="F272" s="222" t="n">
        <v>299</v>
      </c>
      <c r="G272" s="223" t="s">
        <v>494</v>
      </c>
      <c r="H272" s="224" t="b">
        <f aca="false">TRUE()</f>
        <v>1</v>
      </c>
      <c r="I272" s="224" t="n">
        <v>9</v>
      </c>
      <c r="J272" s="224" t="n">
        <v>14</v>
      </c>
      <c r="K272" s="224" t="n">
        <v>55.4</v>
      </c>
      <c r="L272" s="224" t="n">
        <v>715</v>
      </c>
      <c r="M272" s="224" t="n">
        <v>3120</v>
      </c>
      <c r="N272" s="224" t="n">
        <v>3.59</v>
      </c>
      <c r="O272" s="222" t="n">
        <v>7.51</v>
      </c>
      <c r="P272" s="233" t="n">
        <v>57</v>
      </c>
      <c r="Q272" s="224" t="n">
        <v>209</v>
      </c>
      <c r="R272" s="224" t="n">
        <v>18</v>
      </c>
      <c r="S272" s="224" t="n">
        <v>0</v>
      </c>
      <c r="U272" s="224" t="n">
        <v>12.54</v>
      </c>
      <c r="V272" s="224" t="n">
        <v>14.95</v>
      </c>
    </row>
    <row r="273" customFormat="false" ht="21.75" hidden="false" customHeight="false" outlineLevel="0" collapsed="false">
      <c r="A273" s="222" t="n">
        <v>142</v>
      </c>
      <c r="B273" s="223" t="s">
        <v>469</v>
      </c>
      <c r="C273" s="223" t="s">
        <v>470</v>
      </c>
      <c r="D273" s="222" t="n">
        <v>150</v>
      </c>
      <c r="E273" s="222" t="n">
        <v>47</v>
      </c>
      <c r="F273" s="222" t="n">
        <v>300</v>
      </c>
      <c r="G273" s="223" t="s">
        <v>495</v>
      </c>
      <c r="H273" s="224" t="b">
        <f aca="false">TRUE()</f>
        <v>1</v>
      </c>
      <c r="I273" s="224" t="n">
        <v>10</v>
      </c>
      <c r="J273" s="224" t="n">
        <v>15</v>
      </c>
      <c r="K273" s="224" t="n">
        <v>59.89</v>
      </c>
      <c r="L273" s="224" t="n">
        <v>798</v>
      </c>
      <c r="M273" s="224" t="n">
        <v>3380</v>
      </c>
      <c r="N273" s="224" t="n">
        <v>3.65</v>
      </c>
      <c r="O273" s="222" t="n">
        <v>7.51</v>
      </c>
      <c r="P273" s="233" t="n">
        <v>63.7</v>
      </c>
      <c r="Q273" s="224" t="n">
        <v>225</v>
      </c>
      <c r="R273" s="224" t="n">
        <v>18</v>
      </c>
      <c r="S273" s="224" t="n">
        <v>0</v>
      </c>
      <c r="U273" s="224" t="n">
        <v>12.53</v>
      </c>
      <c r="V273" s="224" t="n">
        <v>15</v>
      </c>
    </row>
    <row r="274" customFormat="false" ht="21.75" hidden="false" customHeight="false" outlineLevel="0" collapsed="false">
      <c r="A274" s="222" t="n">
        <v>143</v>
      </c>
      <c r="B274" s="223" t="s">
        <v>469</v>
      </c>
      <c r="C274" s="223" t="s">
        <v>470</v>
      </c>
      <c r="D274" s="222" t="n">
        <v>150</v>
      </c>
      <c r="E274" s="222" t="n">
        <v>52.9</v>
      </c>
      <c r="F274" s="222" t="n">
        <v>305</v>
      </c>
      <c r="G274" s="223" t="s">
        <v>496</v>
      </c>
      <c r="H274" s="224" t="b">
        <f aca="false">TRUE()</f>
        <v>1</v>
      </c>
      <c r="I274" s="224" t="n">
        <v>15</v>
      </c>
      <c r="J274" s="224" t="n">
        <v>15</v>
      </c>
      <c r="K274" s="224" t="n">
        <v>67.39</v>
      </c>
      <c r="L274" s="224" t="n">
        <v>1110</v>
      </c>
      <c r="M274" s="224" t="n">
        <v>3550</v>
      </c>
      <c r="N274" s="224" t="n">
        <v>4.05</v>
      </c>
      <c r="O274" s="222" t="n">
        <v>7.26</v>
      </c>
      <c r="P274" s="233" t="n">
        <v>92.5</v>
      </c>
      <c r="Q274" s="224" t="n">
        <v>233</v>
      </c>
      <c r="R274" s="224" t="n">
        <v>18</v>
      </c>
      <c r="S274" s="224" t="n">
        <v>0</v>
      </c>
      <c r="U274" s="224" t="n">
        <v>12.97</v>
      </c>
      <c r="V274" s="224" t="n">
        <v>15.25</v>
      </c>
    </row>
    <row r="275" customFormat="false" ht="21.75" hidden="false" customHeight="false" outlineLevel="0" collapsed="false">
      <c r="A275" s="222" t="n">
        <v>144</v>
      </c>
      <c r="B275" s="223" t="s">
        <v>469</v>
      </c>
      <c r="C275" s="223" t="s">
        <v>470</v>
      </c>
      <c r="D275" s="222" t="n">
        <v>152</v>
      </c>
      <c r="E275" s="222" t="n">
        <v>52.9</v>
      </c>
      <c r="F275" s="222" t="n">
        <v>301</v>
      </c>
      <c r="G275" s="223" t="s">
        <v>497</v>
      </c>
      <c r="H275" s="224" t="b">
        <f aca="false">TRUE()</f>
        <v>1</v>
      </c>
      <c r="I275" s="224" t="n">
        <v>11</v>
      </c>
      <c r="J275" s="224" t="n">
        <v>17</v>
      </c>
      <c r="K275" s="224" t="n">
        <v>67.41</v>
      </c>
      <c r="L275" s="224" t="n">
        <v>903</v>
      </c>
      <c r="M275" s="224" t="n">
        <v>3870</v>
      </c>
      <c r="N275" s="224" t="n">
        <v>3.66</v>
      </c>
      <c r="O275" s="222" t="n">
        <v>7.57</v>
      </c>
      <c r="P275" s="233" t="n">
        <v>71.4</v>
      </c>
      <c r="Q275" s="224" t="n">
        <v>257</v>
      </c>
      <c r="R275" s="224" t="n">
        <v>18</v>
      </c>
      <c r="S275" s="224" t="n">
        <v>0</v>
      </c>
      <c r="U275" s="224" t="n">
        <v>12.65</v>
      </c>
      <c r="V275" s="224" t="n">
        <v>15.05</v>
      </c>
    </row>
    <row r="276" customFormat="false" ht="21.75" hidden="false" customHeight="false" outlineLevel="0" collapsed="false">
      <c r="A276" s="222" t="n">
        <v>145</v>
      </c>
      <c r="B276" s="223" t="s">
        <v>469</v>
      </c>
      <c r="C276" s="223" t="s">
        <v>470</v>
      </c>
      <c r="D276" s="222" t="n">
        <v>173</v>
      </c>
      <c r="E276" s="222" t="n">
        <v>20.7</v>
      </c>
      <c r="F276" s="222" t="n">
        <v>174</v>
      </c>
      <c r="G276" s="223" t="s">
        <v>498</v>
      </c>
      <c r="H276" s="224" t="b">
        <f aca="false">TRUE()</f>
        <v>1</v>
      </c>
      <c r="I276" s="224" t="n">
        <v>6</v>
      </c>
      <c r="J276" s="224" t="n">
        <v>9</v>
      </c>
      <c r="K276" s="224" t="n">
        <v>26.34</v>
      </c>
      <c r="L276" s="224" t="n">
        <v>679</v>
      </c>
      <c r="M276" s="224" t="n">
        <v>396</v>
      </c>
      <c r="N276" s="224" t="n">
        <v>5.08</v>
      </c>
      <c r="O276" s="222" t="n">
        <v>3.88</v>
      </c>
      <c r="P276" s="233" t="n">
        <v>50</v>
      </c>
      <c r="Q276" s="224" t="n">
        <v>45.5</v>
      </c>
      <c r="R276" s="224" t="n">
        <v>14</v>
      </c>
      <c r="S276" s="224" t="n">
        <v>0</v>
      </c>
      <c r="U276" s="224" t="n">
        <v>13.59</v>
      </c>
      <c r="V276" s="224" t="n">
        <v>8.7</v>
      </c>
    </row>
    <row r="277" customFormat="false" ht="21.75" hidden="false" customHeight="false" outlineLevel="0" collapsed="false">
      <c r="A277" s="222" t="n">
        <v>146</v>
      </c>
      <c r="B277" s="223" t="s">
        <v>469</v>
      </c>
      <c r="C277" s="223" t="s">
        <v>470</v>
      </c>
      <c r="D277" s="222" t="n">
        <v>175</v>
      </c>
      <c r="E277" s="222" t="n">
        <v>24.8</v>
      </c>
      <c r="F277" s="222" t="n">
        <v>175</v>
      </c>
      <c r="G277" s="223" t="s">
        <v>499</v>
      </c>
      <c r="H277" s="224" t="b">
        <f aca="false">TRUE()</f>
        <v>1</v>
      </c>
      <c r="I277" s="224" t="n">
        <v>7</v>
      </c>
      <c r="J277" s="224" t="n">
        <v>11</v>
      </c>
      <c r="K277" s="224" t="n">
        <v>31.57</v>
      </c>
      <c r="L277" s="224" t="n">
        <v>815</v>
      </c>
      <c r="M277" s="224" t="n">
        <v>492</v>
      </c>
      <c r="N277" s="224" t="n">
        <v>5.08</v>
      </c>
      <c r="O277" s="222" t="n">
        <v>3.95</v>
      </c>
      <c r="P277" s="233" t="n">
        <v>59.3</v>
      </c>
      <c r="Q277" s="224" t="n">
        <v>56.2</v>
      </c>
      <c r="R277" s="224" t="n">
        <v>14</v>
      </c>
      <c r="S277" s="224" t="n">
        <v>0</v>
      </c>
      <c r="U277" s="224" t="n">
        <v>13.75</v>
      </c>
      <c r="V277" s="224" t="n">
        <v>8.75</v>
      </c>
    </row>
    <row r="278" customFormat="false" ht="21.75" hidden="false" customHeight="false" outlineLevel="0" collapsed="false">
      <c r="A278" s="222" t="n">
        <v>147</v>
      </c>
      <c r="B278" s="223" t="s">
        <v>469</v>
      </c>
      <c r="C278" s="223" t="s">
        <v>470</v>
      </c>
      <c r="D278" s="222" t="n">
        <v>168</v>
      </c>
      <c r="E278" s="222" t="n">
        <v>34.6</v>
      </c>
      <c r="F278" s="222" t="n">
        <v>249</v>
      </c>
      <c r="G278" s="223" t="s">
        <v>500</v>
      </c>
      <c r="H278" s="224" t="b">
        <f aca="false">TRUE()</f>
        <v>1</v>
      </c>
      <c r="I278" s="224" t="n">
        <v>8</v>
      </c>
      <c r="J278" s="224" t="n">
        <v>12</v>
      </c>
      <c r="K278" s="224" t="n">
        <v>44.08</v>
      </c>
      <c r="L278" s="224" t="n">
        <v>881</v>
      </c>
      <c r="M278" s="224" t="n">
        <v>1540</v>
      </c>
      <c r="N278" s="224" t="n">
        <v>4.47</v>
      </c>
      <c r="O278" s="222" t="n">
        <v>5.92</v>
      </c>
      <c r="P278" s="233" t="n">
        <v>64</v>
      </c>
      <c r="Q278" s="224" t="n">
        <v>124</v>
      </c>
      <c r="R278" s="224" t="n">
        <v>20</v>
      </c>
      <c r="S278" s="224" t="n">
        <v>0</v>
      </c>
      <c r="U278" s="224" t="n">
        <v>13.78</v>
      </c>
      <c r="V278" s="224" t="n">
        <v>12.45</v>
      </c>
    </row>
    <row r="279" customFormat="false" ht="21.75" hidden="false" customHeight="false" outlineLevel="0" collapsed="false">
      <c r="A279" s="222" t="n">
        <v>148</v>
      </c>
      <c r="B279" s="223" t="s">
        <v>469</v>
      </c>
      <c r="C279" s="223" t="s">
        <v>470</v>
      </c>
      <c r="D279" s="222" t="n">
        <v>170</v>
      </c>
      <c r="E279" s="222" t="n">
        <v>39.7</v>
      </c>
      <c r="F279" s="222" t="n">
        <v>250</v>
      </c>
      <c r="G279" s="223" t="s">
        <v>501</v>
      </c>
      <c r="H279" s="224" t="b">
        <f aca="false">TRUE()</f>
        <v>1</v>
      </c>
      <c r="I279" s="224" t="n">
        <v>9</v>
      </c>
      <c r="J279" s="224" t="n">
        <v>14</v>
      </c>
      <c r="K279" s="224" t="n">
        <v>50.76</v>
      </c>
      <c r="L279" s="224" t="n">
        <v>1020</v>
      </c>
      <c r="M279" s="224" t="n">
        <v>1830</v>
      </c>
      <c r="N279" s="224" t="n">
        <v>4.48</v>
      </c>
      <c r="O279" s="222" t="n">
        <v>6</v>
      </c>
      <c r="P279" s="233" t="n">
        <v>73.1</v>
      </c>
      <c r="Q279" s="224" t="n">
        <v>146</v>
      </c>
      <c r="R279" s="224" t="n">
        <v>20</v>
      </c>
      <c r="S279" s="224" t="n">
        <v>0</v>
      </c>
      <c r="U279" s="224" t="n">
        <v>13.91</v>
      </c>
      <c r="V279" s="224" t="n">
        <v>12.5</v>
      </c>
    </row>
    <row r="280" customFormat="false" ht="21.75" hidden="false" customHeight="false" outlineLevel="0" collapsed="false">
      <c r="A280" s="222" t="n">
        <v>149</v>
      </c>
      <c r="B280" s="223" t="s">
        <v>469</v>
      </c>
      <c r="C280" s="223" t="s">
        <v>470</v>
      </c>
      <c r="D280" s="222" t="n">
        <v>169</v>
      </c>
      <c r="E280" s="222" t="n">
        <v>53</v>
      </c>
      <c r="F280" s="222" t="n">
        <v>351</v>
      </c>
      <c r="G280" s="223" t="s">
        <v>502</v>
      </c>
      <c r="H280" s="224" t="b">
        <f aca="false">TRUE()</f>
        <v>1</v>
      </c>
      <c r="I280" s="224" t="n">
        <v>13</v>
      </c>
      <c r="J280" s="224" t="n">
        <v>13</v>
      </c>
      <c r="K280" s="224" t="n">
        <v>67.63</v>
      </c>
      <c r="L280" s="224" t="n">
        <v>1420</v>
      </c>
      <c r="M280" s="224" t="n">
        <v>4690</v>
      </c>
      <c r="N280" s="224" t="n">
        <v>4.59</v>
      </c>
      <c r="O280" s="222" t="n">
        <v>8.33</v>
      </c>
      <c r="P280" s="233" t="n">
        <v>104</v>
      </c>
      <c r="Q280" s="224" t="n">
        <v>267</v>
      </c>
      <c r="R280" s="224" t="n">
        <v>20</v>
      </c>
      <c r="S280" s="224" t="n">
        <v>0</v>
      </c>
      <c r="U280" s="224" t="n">
        <v>13.69</v>
      </c>
      <c r="V280" s="224" t="n">
        <v>17.55</v>
      </c>
    </row>
    <row r="281" customFormat="false" ht="21.75" hidden="false" customHeight="false" outlineLevel="0" collapsed="false">
      <c r="A281" s="222" t="n">
        <v>150</v>
      </c>
      <c r="B281" s="223" t="s">
        <v>469</v>
      </c>
      <c r="C281" s="223" t="s">
        <v>470</v>
      </c>
      <c r="D281" s="222" t="n">
        <v>172</v>
      </c>
      <c r="E281" s="222" t="n">
        <v>57.2</v>
      </c>
      <c r="F281" s="222" t="n">
        <v>348</v>
      </c>
      <c r="G281" s="223" t="s">
        <v>503</v>
      </c>
      <c r="H281" s="224" t="b">
        <f aca="false">TRUE()</f>
        <v>1</v>
      </c>
      <c r="I281" s="224" t="n">
        <v>10</v>
      </c>
      <c r="J281" s="224" t="n">
        <v>16</v>
      </c>
      <c r="K281" s="224" t="n">
        <v>73</v>
      </c>
      <c r="L281" s="224" t="n">
        <v>1230</v>
      </c>
      <c r="M281" s="224" t="n">
        <v>5620</v>
      </c>
      <c r="N281" s="224" t="n">
        <v>4.11</v>
      </c>
      <c r="O281" s="222" t="n">
        <v>8.78</v>
      </c>
      <c r="P281" s="233" t="n">
        <v>84.7</v>
      </c>
      <c r="Q281" s="224" t="n">
        <v>323</v>
      </c>
      <c r="R281" s="224" t="n">
        <v>20</v>
      </c>
      <c r="S281" s="224" t="n">
        <v>0</v>
      </c>
      <c r="U281" s="224" t="n">
        <v>14.53</v>
      </c>
      <c r="V281" s="224" t="n">
        <v>17.4</v>
      </c>
    </row>
    <row r="282" customFormat="false" ht="21.75" hidden="false" customHeight="false" outlineLevel="0" collapsed="false">
      <c r="A282" s="222" t="n">
        <v>151</v>
      </c>
      <c r="B282" s="223" t="s">
        <v>469</v>
      </c>
      <c r="C282" s="223" t="s">
        <v>470</v>
      </c>
      <c r="D282" s="222" t="n">
        <v>172</v>
      </c>
      <c r="E282" s="222" t="n">
        <v>65.3</v>
      </c>
      <c r="F282" s="222" t="n">
        <v>354</v>
      </c>
      <c r="G282" s="223" t="s">
        <v>504</v>
      </c>
      <c r="H282" s="224" t="b">
        <f aca="false">TRUE()</f>
        <v>1</v>
      </c>
      <c r="I282" s="224" t="n">
        <v>16</v>
      </c>
      <c r="J282" s="224" t="n">
        <v>16</v>
      </c>
      <c r="K282" s="224" t="n">
        <v>83.32</v>
      </c>
      <c r="L282" s="224" t="n">
        <v>1800</v>
      </c>
      <c r="M282" s="224" t="n">
        <v>5920</v>
      </c>
      <c r="N282" s="224" t="n">
        <v>4.65</v>
      </c>
      <c r="O282" s="222" t="n">
        <v>8.43</v>
      </c>
      <c r="P282" s="233" t="n">
        <v>131</v>
      </c>
      <c r="Q282" s="224" t="n">
        <v>335</v>
      </c>
      <c r="R282" s="224" t="n">
        <v>20</v>
      </c>
      <c r="S282" s="224" t="n">
        <v>0</v>
      </c>
      <c r="U282" s="224" t="n">
        <v>13.8</v>
      </c>
      <c r="V282" s="224" t="n">
        <v>17.7</v>
      </c>
    </row>
    <row r="283" customFormat="false" ht="21.75" hidden="false" customHeight="false" outlineLevel="0" collapsed="false">
      <c r="A283" s="222" t="n">
        <v>152</v>
      </c>
      <c r="B283" s="223" t="s">
        <v>469</v>
      </c>
      <c r="C283" s="223" t="s">
        <v>470</v>
      </c>
      <c r="D283" s="222" t="n">
        <v>175</v>
      </c>
      <c r="E283" s="222" t="n">
        <v>68.1</v>
      </c>
      <c r="F283" s="222" t="n">
        <v>350</v>
      </c>
      <c r="G283" s="223" t="s">
        <v>505</v>
      </c>
      <c r="H283" s="224" t="b">
        <f aca="false">TRUE()</f>
        <v>1</v>
      </c>
      <c r="I283" s="224" t="n">
        <v>12</v>
      </c>
      <c r="J283" s="224" t="n">
        <v>19</v>
      </c>
      <c r="K283" s="224" t="n">
        <v>86.94</v>
      </c>
      <c r="L283" s="224" t="n">
        <v>1520</v>
      </c>
      <c r="M283" s="224" t="n">
        <v>6790</v>
      </c>
      <c r="N283" s="224" t="n">
        <v>4.18</v>
      </c>
      <c r="O283" s="222" t="n">
        <v>8.84</v>
      </c>
      <c r="P283" s="233" t="n">
        <v>104</v>
      </c>
      <c r="Q283" s="224" t="n">
        <v>388</v>
      </c>
      <c r="R283" s="224" t="n">
        <v>20</v>
      </c>
      <c r="S283" s="224" t="n">
        <v>0</v>
      </c>
      <c r="U283" s="224" t="n">
        <v>14.64</v>
      </c>
      <c r="V283" s="224" t="n">
        <v>17.5</v>
      </c>
    </row>
    <row r="284" customFormat="false" ht="21.75" hidden="false" customHeight="false" outlineLevel="0" collapsed="false">
      <c r="A284" s="222" t="n">
        <v>153</v>
      </c>
      <c r="B284" s="223" t="s">
        <v>469</v>
      </c>
      <c r="C284" s="223" t="s">
        <v>470</v>
      </c>
      <c r="D284" s="222" t="n">
        <v>175</v>
      </c>
      <c r="E284" s="222" t="n">
        <v>77.8</v>
      </c>
      <c r="F284" s="222" t="n">
        <v>357</v>
      </c>
      <c r="G284" s="223" t="s">
        <v>506</v>
      </c>
      <c r="H284" s="224" t="b">
        <f aca="false">TRUE()</f>
        <v>1</v>
      </c>
      <c r="I284" s="224" t="n">
        <v>19</v>
      </c>
      <c r="J284" s="224" t="n">
        <v>19</v>
      </c>
      <c r="K284" s="224" t="n">
        <v>99.19</v>
      </c>
      <c r="L284" s="224" t="n">
        <v>2200</v>
      </c>
      <c r="M284" s="224" t="n">
        <v>7220</v>
      </c>
      <c r="N284" s="224" t="n">
        <v>4.71</v>
      </c>
      <c r="O284" s="222" t="n">
        <v>8.53</v>
      </c>
      <c r="P284" s="233" t="n">
        <v>158</v>
      </c>
      <c r="Q284" s="224" t="n">
        <v>404</v>
      </c>
      <c r="R284" s="224" t="n">
        <v>20</v>
      </c>
      <c r="S284" s="224" t="n">
        <v>0</v>
      </c>
      <c r="U284" s="224" t="n">
        <v>13.91</v>
      </c>
      <c r="V284" s="224" t="n">
        <v>17.85</v>
      </c>
    </row>
    <row r="285" customFormat="false" ht="21.75" hidden="false" customHeight="false" outlineLevel="0" collapsed="false">
      <c r="A285" s="222" t="n">
        <v>154</v>
      </c>
      <c r="B285" s="223" t="s">
        <v>469</v>
      </c>
      <c r="C285" s="223" t="s">
        <v>470</v>
      </c>
      <c r="D285" s="222" t="n">
        <v>198</v>
      </c>
      <c r="E285" s="222" t="n">
        <v>28.3</v>
      </c>
      <c r="F285" s="222" t="n">
        <v>199</v>
      </c>
      <c r="G285" s="223" t="s">
        <v>507</v>
      </c>
      <c r="H285" s="224" t="b">
        <f aca="false">TRUE()</f>
        <v>1</v>
      </c>
      <c r="I285" s="224" t="n">
        <v>7</v>
      </c>
      <c r="J285" s="224" t="n">
        <v>11</v>
      </c>
      <c r="K285" s="224" t="n">
        <v>36.08</v>
      </c>
      <c r="L285" s="224" t="n">
        <v>1190</v>
      </c>
      <c r="M285" s="224" t="n">
        <v>723</v>
      </c>
      <c r="N285" s="224" t="n">
        <v>5.76</v>
      </c>
      <c r="O285" s="222" t="n">
        <v>4.48</v>
      </c>
      <c r="P285" s="233" t="n">
        <v>76.4</v>
      </c>
      <c r="Q285" s="224" t="n">
        <v>72.7</v>
      </c>
      <c r="R285" s="224" t="n">
        <v>16</v>
      </c>
      <c r="S285" s="224" t="n">
        <v>0</v>
      </c>
      <c r="U285" s="224" t="n">
        <v>15.63</v>
      </c>
      <c r="V285" s="224" t="n">
        <v>9.95</v>
      </c>
    </row>
    <row r="286" customFormat="false" ht="21.75" hidden="false" customHeight="false" outlineLevel="0" collapsed="false">
      <c r="A286" s="222" t="n">
        <v>155</v>
      </c>
      <c r="B286" s="223" t="s">
        <v>469</v>
      </c>
      <c r="C286" s="223" t="s">
        <v>470</v>
      </c>
      <c r="D286" s="222" t="n">
        <v>200</v>
      </c>
      <c r="E286" s="222" t="n">
        <v>33</v>
      </c>
      <c r="F286" s="222" t="n">
        <v>200</v>
      </c>
      <c r="G286" s="223" t="s">
        <v>508</v>
      </c>
      <c r="H286" s="224" t="b">
        <f aca="false">TRUE()</f>
        <v>1</v>
      </c>
      <c r="I286" s="224" t="n">
        <v>8</v>
      </c>
      <c r="J286" s="224" t="n">
        <v>13</v>
      </c>
      <c r="K286" s="224" t="n">
        <v>42.06</v>
      </c>
      <c r="L286" s="224" t="n">
        <v>1400</v>
      </c>
      <c r="M286" s="224" t="n">
        <v>868</v>
      </c>
      <c r="N286" s="224" t="n">
        <v>5.76</v>
      </c>
      <c r="O286" s="222" t="n">
        <v>4.54</v>
      </c>
      <c r="P286" s="233" t="n">
        <v>88.6</v>
      </c>
      <c r="Q286" s="224" t="n">
        <v>86.8</v>
      </c>
      <c r="R286" s="224" t="n">
        <v>16</v>
      </c>
      <c r="S286" s="224" t="n">
        <v>0</v>
      </c>
      <c r="U286" s="224" t="n">
        <v>15.77</v>
      </c>
      <c r="V286" s="224" t="n">
        <v>10</v>
      </c>
    </row>
    <row r="287" customFormat="false" ht="21.75" hidden="false" customHeight="false" outlineLevel="0" collapsed="false">
      <c r="A287" s="222" t="n">
        <v>156</v>
      </c>
      <c r="B287" s="223" t="s">
        <v>469</v>
      </c>
      <c r="C287" s="223" t="s">
        <v>470</v>
      </c>
      <c r="D287" s="222" t="n">
        <v>193</v>
      </c>
      <c r="E287" s="222" t="n">
        <v>47</v>
      </c>
      <c r="F287" s="222" t="n">
        <v>299</v>
      </c>
      <c r="G287" s="223" t="s">
        <v>509</v>
      </c>
      <c r="H287" s="224" t="b">
        <f aca="false">TRUE()</f>
        <v>1</v>
      </c>
      <c r="I287" s="224" t="n">
        <v>9</v>
      </c>
      <c r="J287" s="224" t="n">
        <v>14</v>
      </c>
      <c r="K287" s="224" t="n">
        <v>60.05</v>
      </c>
      <c r="L287" s="224" t="n">
        <v>1530</v>
      </c>
      <c r="M287" s="224" t="n">
        <v>3120</v>
      </c>
      <c r="N287" s="224" t="n">
        <v>5.04</v>
      </c>
      <c r="O287" s="222" t="n">
        <v>7.21</v>
      </c>
      <c r="P287" s="233" t="n">
        <v>95.5</v>
      </c>
      <c r="Q287" s="224" t="n">
        <v>209</v>
      </c>
      <c r="R287" s="224" t="n">
        <v>22</v>
      </c>
      <c r="S287" s="224" t="n">
        <v>0</v>
      </c>
      <c r="U287" s="224" t="n">
        <v>15.97</v>
      </c>
      <c r="V287" s="224" t="n">
        <v>14.95</v>
      </c>
    </row>
    <row r="288" customFormat="false" ht="21.75" hidden="false" customHeight="false" outlineLevel="0" collapsed="false">
      <c r="A288" s="222" t="n">
        <v>157</v>
      </c>
      <c r="B288" s="223" t="s">
        <v>469</v>
      </c>
      <c r="C288" s="223" t="s">
        <v>470</v>
      </c>
      <c r="D288" s="222" t="n">
        <v>195</v>
      </c>
      <c r="E288" s="222" t="n">
        <v>53.3</v>
      </c>
      <c r="F288" s="222" t="n">
        <v>300</v>
      </c>
      <c r="G288" s="223" t="s">
        <v>510</v>
      </c>
      <c r="H288" s="224" t="b">
        <f aca="false">TRUE()</f>
        <v>1</v>
      </c>
      <c r="I288" s="224" t="n">
        <v>10</v>
      </c>
      <c r="J288" s="224" t="n">
        <v>16</v>
      </c>
      <c r="K288" s="224" t="n">
        <v>67.98</v>
      </c>
      <c r="L288" s="224" t="n">
        <v>1730</v>
      </c>
      <c r="M288" s="224" t="n">
        <v>3600</v>
      </c>
      <c r="N288" s="224" t="n">
        <v>5.05</v>
      </c>
      <c r="O288" s="222" t="n">
        <v>7.28</v>
      </c>
      <c r="P288" s="233" t="n">
        <v>108</v>
      </c>
      <c r="Q288" s="224" t="n">
        <v>240</v>
      </c>
      <c r="R288" s="224" t="n">
        <v>22</v>
      </c>
      <c r="S288" s="224" t="n">
        <v>0</v>
      </c>
      <c r="U288" s="224" t="n">
        <v>16.09</v>
      </c>
      <c r="V288" s="224" t="n">
        <v>15</v>
      </c>
    </row>
    <row r="289" customFormat="false" ht="21.75" hidden="false" customHeight="false" outlineLevel="0" collapsed="false">
      <c r="A289" s="222" t="n">
        <v>158</v>
      </c>
      <c r="B289" s="223" t="s">
        <v>469</v>
      </c>
      <c r="C289" s="223" t="s">
        <v>470</v>
      </c>
      <c r="D289" s="222" t="n">
        <v>194</v>
      </c>
      <c r="E289" s="222" t="n">
        <v>70</v>
      </c>
      <c r="F289" s="222" t="n">
        <v>402</v>
      </c>
      <c r="G289" s="223" t="s">
        <v>511</v>
      </c>
      <c r="H289" s="224" t="b">
        <f aca="false">TRUE()</f>
        <v>1</v>
      </c>
      <c r="I289" s="224" t="n">
        <v>15</v>
      </c>
      <c r="J289" s="224" t="n">
        <v>15</v>
      </c>
      <c r="K289" s="224" t="n">
        <v>89.23</v>
      </c>
      <c r="L289" s="224" t="n">
        <v>2480</v>
      </c>
      <c r="M289" s="224" t="n">
        <v>8130</v>
      </c>
      <c r="N289" s="224" t="n">
        <v>5.27</v>
      </c>
      <c r="O289" s="222" t="n">
        <v>9.54</v>
      </c>
      <c r="P289" s="233" t="n">
        <v>158</v>
      </c>
      <c r="Q289" s="224" t="n">
        <v>404</v>
      </c>
      <c r="R289" s="224" t="n">
        <v>22</v>
      </c>
      <c r="S289" s="224" t="n">
        <v>0</v>
      </c>
      <c r="U289" s="224" t="n">
        <v>15.7</v>
      </c>
      <c r="V289" s="224" t="n">
        <v>20.1</v>
      </c>
    </row>
    <row r="290" customFormat="false" ht="21.75" hidden="false" customHeight="false" outlineLevel="0" collapsed="false">
      <c r="A290" s="222" t="n">
        <v>159</v>
      </c>
      <c r="B290" s="223" t="s">
        <v>469</v>
      </c>
      <c r="C290" s="223" t="s">
        <v>470</v>
      </c>
      <c r="D290" s="222" t="n">
        <v>197</v>
      </c>
      <c r="E290" s="222" t="n">
        <v>73.3</v>
      </c>
      <c r="F290" s="222" t="n">
        <v>398</v>
      </c>
      <c r="G290" s="223" t="s">
        <v>512</v>
      </c>
      <c r="H290" s="224" t="b">
        <f aca="false">TRUE()</f>
        <v>1</v>
      </c>
      <c r="I290" s="224" t="n">
        <v>11</v>
      </c>
      <c r="J290" s="224" t="n">
        <v>18</v>
      </c>
      <c r="K290" s="224" t="n">
        <v>93.41</v>
      </c>
      <c r="L290" s="224" t="n">
        <v>2050</v>
      </c>
      <c r="M290" s="224" t="n">
        <v>9460</v>
      </c>
      <c r="N290" s="224" t="n">
        <v>4.68</v>
      </c>
      <c r="O290" s="222" t="n">
        <v>10</v>
      </c>
      <c r="P290" s="233" t="n">
        <v>123</v>
      </c>
      <c r="Q290" s="224" t="n">
        <v>475</v>
      </c>
      <c r="R290" s="224" t="n">
        <v>22</v>
      </c>
      <c r="S290" s="224" t="n">
        <v>0</v>
      </c>
      <c r="U290" s="224" t="n">
        <v>16.69</v>
      </c>
      <c r="V290" s="224" t="n">
        <v>19.9</v>
      </c>
    </row>
    <row r="291" customFormat="false" ht="21.75" hidden="false" customHeight="false" outlineLevel="0" collapsed="false">
      <c r="A291" s="222" t="n">
        <v>160</v>
      </c>
      <c r="B291" s="223" t="s">
        <v>469</v>
      </c>
      <c r="C291" s="223" t="s">
        <v>470</v>
      </c>
      <c r="D291" s="222" t="n">
        <v>197</v>
      </c>
      <c r="E291" s="222" t="n">
        <v>84.1</v>
      </c>
      <c r="F291" s="222" t="n">
        <v>405</v>
      </c>
      <c r="G291" s="223" t="s">
        <v>513</v>
      </c>
      <c r="H291" s="224" t="b">
        <f aca="false">TRUE()</f>
        <v>1</v>
      </c>
      <c r="I291" s="224" t="n">
        <v>18</v>
      </c>
      <c r="J291" s="224" t="n">
        <v>18</v>
      </c>
      <c r="K291" s="224" t="n">
        <v>107.2</v>
      </c>
      <c r="L291" s="224" t="n">
        <v>3050</v>
      </c>
      <c r="M291" s="224" t="n">
        <v>9980</v>
      </c>
      <c r="N291" s="224" t="n">
        <v>5.34</v>
      </c>
      <c r="O291" s="222" t="n">
        <v>9.65</v>
      </c>
      <c r="P291" s="233" t="n">
        <v>193</v>
      </c>
      <c r="Q291" s="224" t="n">
        <v>493</v>
      </c>
      <c r="R291" s="224" t="n">
        <v>22</v>
      </c>
      <c r="S291" s="224" t="n">
        <v>0</v>
      </c>
      <c r="U291" s="224" t="n">
        <v>15.81</v>
      </c>
      <c r="V291" s="224" t="n">
        <v>20.25</v>
      </c>
    </row>
    <row r="292" customFormat="false" ht="21.75" hidden="false" customHeight="false" outlineLevel="0" collapsed="false">
      <c r="A292" s="222" t="n">
        <v>161</v>
      </c>
      <c r="B292" s="223" t="s">
        <v>469</v>
      </c>
      <c r="C292" s="223" t="s">
        <v>470</v>
      </c>
      <c r="D292" s="222" t="n">
        <v>200</v>
      </c>
      <c r="E292" s="222" t="n">
        <v>85.8</v>
      </c>
      <c r="F292" s="222" t="n">
        <v>400</v>
      </c>
      <c r="G292" s="223" t="s">
        <v>514</v>
      </c>
      <c r="H292" s="224" t="b">
        <f aca="false">TRUE()</f>
        <v>1</v>
      </c>
      <c r="I292" s="224" t="n">
        <v>13</v>
      </c>
      <c r="J292" s="224" t="n">
        <v>21</v>
      </c>
      <c r="K292" s="224" t="n">
        <v>109.3</v>
      </c>
      <c r="L292" s="224" t="n">
        <v>2480</v>
      </c>
      <c r="M292" s="224" t="n">
        <v>11200</v>
      </c>
      <c r="N292" s="224" t="n">
        <v>4.76</v>
      </c>
      <c r="O292" s="222" t="n">
        <v>10.1</v>
      </c>
      <c r="P292" s="233" t="n">
        <v>147</v>
      </c>
      <c r="Q292" s="224" t="n">
        <v>560</v>
      </c>
      <c r="R292" s="224" t="n">
        <v>22</v>
      </c>
      <c r="S292" s="224" t="n">
        <v>0</v>
      </c>
      <c r="U292" s="224" t="n">
        <v>16.79</v>
      </c>
      <c r="V292" s="224" t="n">
        <v>20</v>
      </c>
    </row>
    <row r="293" customFormat="false" ht="21.75" hidden="false" customHeight="false" outlineLevel="0" collapsed="false">
      <c r="A293" s="222" t="n">
        <v>162</v>
      </c>
      <c r="B293" s="223" t="s">
        <v>469</v>
      </c>
      <c r="C293" s="223" t="s">
        <v>470</v>
      </c>
      <c r="D293" s="222" t="n">
        <v>200</v>
      </c>
      <c r="E293" s="222" t="n">
        <v>98.4</v>
      </c>
      <c r="F293" s="222" t="n">
        <v>408</v>
      </c>
      <c r="G293" s="223" t="s">
        <v>515</v>
      </c>
      <c r="H293" s="224" t="b">
        <f aca="false">TRUE()</f>
        <v>1</v>
      </c>
      <c r="I293" s="224" t="n">
        <v>21</v>
      </c>
      <c r="J293" s="224" t="n">
        <v>21</v>
      </c>
      <c r="K293" s="224" t="n">
        <v>125.3</v>
      </c>
      <c r="L293" s="224" t="n">
        <v>3650</v>
      </c>
      <c r="M293" s="224" t="n">
        <v>11900</v>
      </c>
      <c r="N293" s="224" t="n">
        <v>5.4</v>
      </c>
      <c r="O293" s="222" t="n">
        <v>9.75</v>
      </c>
      <c r="P293" s="233" t="n">
        <v>229</v>
      </c>
      <c r="Q293" s="224" t="n">
        <v>584</v>
      </c>
      <c r="R293" s="224" t="n">
        <v>22</v>
      </c>
      <c r="S293" s="224" t="n">
        <v>0</v>
      </c>
      <c r="U293" s="224" t="n">
        <v>15.93</v>
      </c>
      <c r="V293" s="224" t="n">
        <v>20.4</v>
      </c>
    </row>
    <row r="294" customFormat="false" ht="21.75" hidden="false" customHeight="false" outlineLevel="0" collapsed="false">
      <c r="A294" s="222" t="n">
        <v>163</v>
      </c>
      <c r="B294" s="223" t="s">
        <v>469</v>
      </c>
      <c r="C294" s="223" t="s">
        <v>470</v>
      </c>
      <c r="D294" s="222" t="n">
        <v>207</v>
      </c>
      <c r="E294" s="222" t="n">
        <v>116</v>
      </c>
      <c r="F294" s="222" t="n">
        <v>405</v>
      </c>
      <c r="G294" s="223" t="s">
        <v>516</v>
      </c>
      <c r="H294" s="224" t="b">
        <f aca="false">TRUE()</f>
        <v>1</v>
      </c>
      <c r="I294" s="224" t="n">
        <v>18</v>
      </c>
      <c r="J294" s="224" t="n">
        <v>28</v>
      </c>
      <c r="K294" s="224" t="n">
        <v>147.7</v>
      </c>
      <c r="L294" s="224" t="n">
        <v>3620</v>
      </c>
      <c r="M294" s="224" t="n">
        <v>15500</v>
      </c>
      <c r="N294" s="224" t="n">
        <v>4.95</v>
      </c>
      <c r="O294" s="222" t="n">
        <v>10.2</v>
      </c>
      <c r="P294" s="233" t="n">
        <v>213</v>
      </c>
      <c r="Q294" s="224" t="n">
        <v>776</v>
      </c>
      <c r="R294" s="224" t="n">
        <v>22</v>
      </c>
      <c r="S294" s="224" t="n">
        <v>0</v>
      </c>
      <c r="U294" s="224" t="n">
        <v>17.02</v>
      </c>
      <c r="V294" s="224" t="n">
        <v>20.25</v>
      </c>
    </row>
    <row r="295" customFormat="false" ht="21.75" hidden="false" customHeight="false" outlineLevel="0" collapsed="false">
      <c r="A295" s="222" t="n">
        <v>164</v>
      </c>
      <c r="B295" s="223" t="s">
        <v>469</v>
      </c>
      <c r="C295" s="223" t="s">
        <v>470</v>
      </c>
      <c r="D295" s="222" t="n">
        <v>223</v>
      </c>
      <c r="E295" s="222" t="n">
        <v>33.1</v>
      </c>
      <c r="F295" s="222" t="n">
        <v>199</v>
      </c>
      <c r="G295" s="223" t="s">
        <v>517</v>
      </c>
      <c r="H295" s="224" t="b">
        <f aca="false">TRUE()</f>
        <v>1</v>
      </c>
      <c r="I295" s="224" t="n">
        <v>8</v>
      </c>
      <c r="J295" s="224" t="n">
        <v>12</v>
      </c>
      <c r="K295" s="224" t="n">
        <v>42.15</v>
      </c>
      <c r="L295" s="224" t="n">
        <v>1880</v>
      </c>
      <c r="M295" s="224" t="n">
        <v>790</v>
      </c>
      <c r="N295" s="224" t="n">
        <v>6.67</v>
      </c>
      <c r="O295" s="222" t="n">
        <v>4.33</v>
      </c>
      <c r="P295" s="233" t="n">
        <v>109</v>
      </c>
      <c r="Q295" s="224" t="n">
        <v>79.4</v>
      </c>
      <c r="R295" s="224" t="n">
        <v>18</v>
      </c>
      <c r="S295" s="224" t="n">
        <v>0</v>
      </c>
      <c r="U295" s="224" t="n">
        <v>17.2</v>
      </c>
      <c r="V295" s="224" t="n">
        <v>9.95</v>
      </c>
    </row>
    <row r="296" customFormat="false" ht="21.75" hidden="false" customHeight="false" outlineLevel="0" collapsed="false">
      <c r="A296" s="222" t="n">
        <v>165</v>
      </c>
      <c r="B296" s="223" t="s">
        <v>469</v>
      </c>
      <c r="C296" s="223" t="s">
        <v>470</v>
      </c>
      <c r="D296" s="222" t="n">
        <v>225</v>
      </c>
      <c r="E296" s="222" t="n">
        <v>38</v>
      </c>
      <c r="F296" s="222" t="n">
        <v>200</v>
      </c>
      <c r="G296" s="223" t="s">
        <v>518</v>
      </c>
      <c r="H296" s="224" t="b">
        <f aca="false">TRUE()</f>
        <v>1</v>
      </c>
      <c r="I296" s="224" t="n">
        <v>9</v>
      </c>
      <c r="J296" s="224" t="n">
        <v>14</v>
      </c>
      <c r="K296" s="224" t="n">
        <v>48.38</v>
      </c>
      <c r="L296" s="224" t="n">
        <v>2160</v>
      </c>
      <c r="M296" s="224" t="n">
        <v>936</v>
      </c>
      <c r="N296" s="224" t="n">
        <v>6.68</v>
      </c>
      <c r="O296" s="222" t="n">
        <v>4.4</v>
      </c>
      <c r="P296" s="233" t="n">
        <v>124</v>
      </c>
      <c r="Q296" s="224" t="n">
        <v>93.6</v>
      </c>
      <c r="R296" s="224" t="n">
        <v>18</v>
      </c>
      <c r="S296" s="224" t="n">
        <v>0</v>
      </c>
      <c r="U296" s="224" t="n">
        <v>17.35</v>
      </c>
      <c r="V296" s="224" t="n">
        <v>10</v>
      </c>
    </row>
    <row r="297" customFormat="false" ht="21.75" hidden="false" customHeight="false" outlineLevel="0" collapsed="false">
      <c r="A297" s="222" t="n">
        <v>166</v>
      </c>
      <c r="B297" s="223" t="s">
        <v>469</v>
      </c>
      <c r="C297" s="223" t="s">
        <v>470</v>
      </c>
      <c r="D297" s="222" t="n">
        <v>217</v>
      </c>
      <c r="E297" s="222" t="n">
        <v>53</v>
      </c>
      <c r="F297" s="222" t="n">
        <v>299</v>
      </c>
      <c r="G297" s="223" t="s">
        <v>519</v>
      </c>
      <c r="H297" s="224" t="b">
        <f aca="false">TRUE()</f>
        <v>1</v>
      </c>
      <c r="I297" s="224" t="n">
        <v>10</v>
      </c>
      <c r="J297" s="224" t="n">
        <v>15</v>
      </c>
      <c r="K297" s="224" t="n">
        <v>67.52</v>
      </c>
      <c r="L297" s="224" t="n">
        <v>2350</v>
      </c>
      <c r="M297" s="224" t="n">
        <v>3350</v>
      </c>
      <c r="N297" s="224" t="n">
        <v>5.89</v>
      </c>
      <c r="O297" s="222" t="n">
        <v>7.04</v>
      </c>
      <c r="P297" s="233" t="n">
        <v>133</v>
      </c>
      <c r="Q297" s="224" t="n">
        <v>224</v>
      </c>
      <c r="R297" s="224" t="n">
        <v>24</v>
      </c>
      <c r="S297" s="224" t="n">
        <v>0</v>
      </c>
      <c r="U297" s="224" t="n">
        <v>17.66</v>
      </c>
      <c r="V297" s="224" t="n">
        <v>14.95</v>
      </c>
    </row>
    <row r="298" customFormat="false" ht="21.75" hidden="false" customHeight="false" outlineLevel="0" collapsed="false">
      <c r="A298" s="222" t="n">
        <v>167</v>
      </c>
      <c r="B298" s="223" t="s">
        <v>469</v>
      </c>
      <c r="C298" s="223" t="s">
        <v>470</v>
      </c>
      <c r="D298" s="222" t="n">
        <v>220</v>
      </c>
      <c r="E298" s="222" t="n">
        <v>61.8</v>
      </c>
      <c r="F298" s="222" t="n">
        <v>300</v>
      </c>
      <c r="G298" s="223" t="s">
        <v>520</v>
      </c>
      <c r="H298" s="224" t="b">
        <f aca="false">TRUE()</f>
        <v>1</v>
      </c>
      <c r="I298" s="224" t="n">
        <v>11</v>
      </c>
      <c r="J298" s="224" t="n">
        <v>18</v>
      </c>
      <c r="K298" s="224" t="n">
        <v>78.69</v>
      </c>
      <c r="L298" s="224" t="n">
        <v>2680</v>
      </c>
      <c r="M298" s="224" t="n">
        <v>4060</v>
      </c>
      <c r="N298" s="224" t="n">
        <v>5.84</v>
      </c>
      <c r="O298" s="222" t="n">
        <v>7.68</v>
      </c>
      <c r="P298" s="233" t="n">
        <v>149</v>
      </c>
      <c r="Q298" s="224" t="n">
        <v>270</v>
      </c>
      <c r="R298" s="224" t="n">
        <v>24</v>
      </c>
      <c r="S298" s="224" t="n">
        <v>0</v>
      </c>
      <c r="U298" s="224" t="n">
        <v>17.95</v>
      </c>
      <c r="V298" s="224" t="n">
        <v>15</v>
      </c>
    </row>
    <row r="299" customFormat="false" ht="21.75" hidden="false" customHeight="false" outlineLevel="0" collapsed="false">
      <c r="A299" s="222" t="n">
        <v>168</v>
      </c>
      <c r="B299" s="223" t="s">
        <v>469</v>
      </c>
      <c r="C299" s="223" t="s">
        <v>470</v>
      </c>
      <c r="D299" s="222" t="n">
        <v>248</v>
      </c>
      <c r="E299" s="222" t="n">
        <v>39.6</v>
      </c>
      <c r="F299" s="222" t="n">
        <v>199</v>
      </c>
      <c r="G299" s="223" t="s">
        <v>521</v>
      </c>
      <c r="H299" s="224" t="b">
        <f aca="false">TRUE()</f>
        <v>1</v>
      </c>
      <c r="I299" s="224" t="n">
        <v>9</v>
      </c>
      <c r="J299" s="224" t="n">
        <v>14</v>
      </c>
      <c r="K299" s="224" t="n">
        <v>50.64</v>
      </c>
      <c r="L299" s="224" t="n">
        <v>2840</v>
      </c>
      <c r="M299" s="224" t="n">
        <v>922</v>
      </c>
      <c r="N299" s="224" t="n">
        <v>7.49</v>
      </c>
      <c r="O299" s="222" t="n">
        <v>4.27</v>
      </c>
      <c r="P299" s="233" t="n">
        <v>150</v>
      </c>
      <c r="Q299" s="224" t="n">
        <v>92.6</v>
      </c>
      <c r="R299" s="224" t="n">
        <v>20</v>
      </c>
      <c r="S299" s="224" t="n">
        <v>0</v>
      </c>
      <c r="U299" s="224" t="n">
        <v>18.9</v>
      </c>
      <c r="V299" s="224" t="n">
        <v>9.95</v>
      </c>
    </row>
    <row r="300" customFormat="false" ht="21.75" hidden="false" customHeight="false" outlineLevel="0" collapsed="false">
      <c r="A300" s="222" t="n">
        <v>169</v>
      </c>
      <c r="B300" s="223" t="s">
        <v>469</v>
      </c>
      <c r="C300" s="223" t="s">
        <v>470</v>
      </c>
      <c r="D300" s="222" t="n">
        <v>250</v>
      </c>
      <c r="E300" s="222" t="n">
        <v>44.7</v>
      </c>
      <c r="F300" s="222" t="n">
        <v>200</v>
      </c>
      <c r="G300" s="223" t="s">
        <v>522</v>
      </c>
      <c r="H300" s="224" t="b">
        <f aca="false">TRUE()</f>
        <v>1</v>
      </c>
      <c r="I300" s="224" t="n">
        <v>10</v>
      </c>
      <c r="J300" s="224" t="n">
        <v>16</v>
      </c>
      <c r="K300" s="224" t="n">
        <v>57.12</v>
      </c>
      <c r="L300" s="224" t="n">
        <v>3210</v>
      </c>
      <c r="M300" s="224" t="n">
        <v>1070</v>
      </c>
      <c r="N300" s="224" t="n">
        <v>7.5</v>
      </c>
      <c r="O300" s="222" t="n">
        <v>4.33</v>
      </c>
      <c r="P300" s="233" t="n">
        <v>169</v>
      </c>
      <c r="Q300" s="224" t="n">
        <v>107</v>
      </c>
      <c r="R300" s="224" t="n">
        <v>20</v>
      </c>
      <c r="S300" s="224" t="n">
        <v>0</v>
      </c>
      <c r="U300" s="224" t="n">
        <v>19.04</v>
      </c>
      <c r="V300" s="224" t="n">
        <v>10</v>
      </c>
    </row>
    <row r="301" customFormat="false" ht="21.75" hidden="false" customHeight="false" outlineLevel="0" collapsed="false">
      <c r="A301" s="222" t="n">
        <v>170</v>
      </c>
      <c r="B301" s="223" t="s">
        <v>469</v>
      </c>
      <c r="C301" s="223" t="s">
        <v>470</v>
      </c>
      <c r="D301" s="222" t="n">
        <v>253</v>
      </c>
      <c r="E301" s="222" t="n">
        <v>51.4</v>
      </c>
      <c r="F301" s="222" t="n">
        <v>201</v>
      </c>
      <c r="G301" s="223" t="s">
        <v>523</v>
      </c>
      <c r="H301" s="224" t="b">
        <f aca="false">TRUE()</f>
        <v>1</v>
      </c>
      <c r="I301" s="224" t="n">
        <v>11</v>
      </c>
      <c r="J301" s="224" t="n">
        <v>19</v>
      </c>
      <c r="K301" s="224" t="n">
        <v>65.65</v>
      </c>
      <c r="L301" s="224" t="n">
        <v>3670</v>
      </c>
      <c r="M301" s="224" t="n">
        <v>1290</v>
      </c>
      <c r="N301" s="224" t="n">
        <v>7.48</v>
      </c>
      <c r="O301" s="222" t="n">
        <v>4.43</v>
      </c>
      <c r="P301" s="233" t="n">
        <v>190</v>
      </c>
      <c r="Q301" s="224" t="n">
        <v>128</v>
      </c>
      <c r="R301" s="224" t="n">
        <v>20</v>
      </c>
      <c r="S301" s="224" t="n">
        <v>0</v>
      </c>
      <c r="U301" s="224" t="n">
        <v>19.35</v>
      </c>
      <c r="V301" s="224" t="n">
        <v>10.05</v>
      </c>
    </row>
    <row r="302" customFormat="false" ht="21.75" hidden="false" customHeight="false" outlineLevel="0" collapsed="false">
      <c r="A302" s="222" t="n">
        <v>171</v>
      </c>
      <c r="B302" s="223" t="s">
        <v>469</v>
      </c>
      <c r="C302" s="223" t="s">
        <v>470</v>
      </c>
      <c r="D302" s="222" t="n">
        <v>241</v>
      </c>
      <c r="E302" s="222" t="n">
        <v>57</v>
      </c>
      <c r="F302" s="222" t="n">
        <v>300</v>
      </c>
      <c r="G302" s="223" t="s">
        <v>524</v>
      </c>
      <c r="H302" s="224" t="b">
        <f aca="false">TRUE()</f>
        <v>1</v>
      </c>
      <c r="I302" s="224" t="n">
        <v>11</v>
      </c>
      <c r="J302" s="224" t="n">
        <v>15</v>
      </c>
      <c r="K302" s="224" t="n">
        <v>72.76</v>
      </c>
      <c r="L302" s="224" t="n">
        <v>3420</v>
      </c>
      <c r="M302" s="224" t="n">
        <v>3380</v>
      </c>
      <c r="N302" s="224" t="n">
        <v>6.85</v>
      </c>
      <c r="O302" s="222" t="n">
        <v>6.82</v>
      </c>
      <c r="P302" s="233" t="n">
        <v>178</v>
      </c>
      <c r="Q302" s="224" t="n">
        <v>225</v>
      </c>
      <c r="R302" s="224" t="n">
        <v>26</v>
      </c>
      <c r="S302" s="224" t="n">
        <v>0</v>
      </c>
      <c r="U302" s="224" t="n">
        <v>19.18</v>
      </c>
      <c r="V302" s="224" t="n">
        <v>15</v>
      </c>
    </row>
    <row r="303" customFormat="false" ht="21.75" hidden="false" customHeight="false" outlineLevel="0" collapsed="false">
      <c r="A303" s="222" t="n">
        <v>172</v>
      </c>
      <c r="B303" s="223" t="s">
        <v>469</v>
      </c>
      <c r="C303" s="223" t="s">
        <v>470</v>
      </c>
      <c r="D303" s="222" t="n">
        <v>244</v>
      </c>
      <c r="E303" s="222" t="n">
        <v>64.1</v>
      </c>
      <c r="F303" s="222" t="n">
        <v>300</v>
      </c>
      <c r="G303" s="223" t="s">
        <v>525</v>
      </c>
      <c r="H303" s="224" t="b">
        <f aca="false">TRUE()</f>
        <v>1</v>
      </c>
      <c r="I303" s="224" t="n">
        <v>11</v>
      </c>
      <c r="J303" s="224" t="n">
        <v>18</v>
      </c>
      <c r="K303" s="224" t="n">
        <v>81.76</v>
      </c>
      <c r="L303" s="224" t="n">
        <v>3620</v>
      </c>
      <c r="M303" s="224" t="n">
        <v>4060</v>
      </c>
      <c r="N303" s="224" t="n">
        <v>6.66</v>
      </c>
      <c r="O303" s="222" t="n">
        <v>7.07</v>
      </c>
      <c r="P303" s="233" t="n">
        <v>184</v>
      </c>
      <c r="Q303" s="224" t="n">
        <v>70</v>
      </c>
      <c r="R303" s="224" t="n">
        <v>26</v>
      </c>
      <c r="S303" s="224" t="n">
        <v>0</v>
      </c>
      <c r="U303" s="224" t="n">
        <v>19.74</v>
      </c>
      <c r="V303" s="224" t="n">
        <v>15</v>
      </c>
    </row>
    <row r="304" customFormat="false" ht="21.75" hidden="false" customHeight="false" outlineLevel="0" collapsed="false">
      <c r="A304" s="222" t="n">
        <v>173</v>
      </c>
      <c r="B304" s="223" t="s">
        <v>469</v>
      </c>
      <c r="C304" s="223" t="s">
        <v>470</v>
      </c>
      <c r="D304" s="222" t="n">
        <v>298</v>
      </c>
      <c r="E304" s="222" t="n">
        <v>47.2</v>
      </c>
      <c r="F304" s="222" t="n">
        <v>199</v>
      </c>
      <c r="G304" s="223" t="s">
        <v>526</v>
      </c>
      <c r="H304" s="224" t="b">
        <f aca="false">TRUE()</f>
        <v>1</v>
      </c>
      <c r="I304" s="224" t="n">
        <v>10</v>
      </c>
      <c r="J304" s="224" t="n">
        <v>15</v>
      </c>
      <c r="K304" s="224" t="n">
        <v>60.23</v>
      </c>
      <c r="L304" s="224" t="n">
        <v>5190</v>
      </c>
      <c r="M304" s="224" t="n">
        <v>989</v>
      </c>
      <c r="N304" s="224" t="n">
        <v>9.29</v>
      </c>
      <c r="O304" s="222" t="n">
        <v>4.05</v>
      </c>
      <c r="P304" s="233" t="n">
        <v>236</v>
      </c>
      <c r="Q304" s="224" t="n">
        <v>99.4</v>
      </c>
      <c r="R304" s="224" t="n">
        <v>22</v>
      </c>
      <c r="S304" s="224" t="n">
        <v>0</v>
      </c>
      <c r="U304" s="224" t="n">
        <v>22.01</v>
      </c>
      <c r="V304" s="224" t="n">
        <v>9.95</v>
      </c>
    </row>
    <row r="305" customFormat="false" ht="21.75" hidden="false" customHeight="false" outlineLevel="0" collapsed="false">
      <c r="A305" s="222" t="n">
        <v>174</v>
      </c>
      <c r="B305" s="223" t="s">
        <v>469</v>
      </c>
      <c r="C305" s="223" t="s">
        <v>470</v>
      </c>
      <c r="D305" s="222" t="n">
        <v>300</v>
      </c>
      <c r="E305" s="222" t="n">
        <v>52.7</v>
      </c>
      <c r="F305" s="222" t="n">
        <v>200</v>
      </c>
      <c r="G305" s="223" t="s">
        <v>527</v>
      </c>
      <c r="H305" s="224" t="b">
        <f aca="false">TRUE()</f>
        <v>1</v>
      </c>
      <c r="I305" s="224" t="n">
        <v>11</v>
      </c>
      <c r="J305" s="224" t="n">
        <v>17</v>
      </c>
      <c r="K305" s="224" t="n">
        <v>67.21</v>
      </c>
      <c r="L305" s="224" t="n">
        <v>5810</v>
      </c>
      <c r="M305" s="224" t="n">
        <v>1140</v>
      </c>
      <c r="N305" s="224" t="n">
        <v>9.3</v>
      </c>
      <c r="O305" s="222" t="n">
        <v>4.12</v>
      </c>
      <c r="P305" s="233" t="n">
        <v>262</v>
      </c>
      <c r="Q305" s="224" t="n">
        <v>114</v>
      </c>
      <c r="R305" s="224" t="n">
        <v>22</v>
      </c>
      <c r="S305" s="224" t="n">
        <v>0</v>
      </c>
      <c r="U305" s="224" t="n">
        <v>22.16</v>
      </c>
      <c r="V305" s="224" t="n">
        <v>10</v>
      </c>
    </row>
    <row r="306" customFormat="false" ht="21.75" hidden="false" customHeight="false" outlineLevel="0" collapsed="false">
      <c r="A306" s="222" t="n">
        <v>175</v>
      </c>
      <c r="B306" s="223" t="s">
        <v>469</v>
      </c>
      <c r="C306" s="223" t="s">
        <v>470</v>
      </c>
      <c r="D306" s="222" t="n">
        <v>303</v>
      </c>
      <c r="E306" s="222" t="n">
        <v>59.7</v>
      </c>
      <c r="F306" s="222" t="n">
        <v>201</v>
      </c>
      <c r="G306" s="223" t="s">
        <v>528</v>
      </c>
      <c r="H306" s="224" t="b">
        <f aca="false">TRUE()</f>
        <v>1</v>
      </c>
      <c r="I306" s="224" t="n">
        <v>12</v>
      </c>
      <c r="J306" s="224" t="n">
        <v>20</v>
      </c>
      <c r="K306" s="224" t="n">
        <v>76.24</v>
      </c>
      <c r="L306" s="224" t="n">
        <v>6570</v>
      </c>
      <c r="M306" s="224" t="n">
        <v>1360</v>
      </c>
      <c r="N306" s="224" t="n">
        <v>9.28</v>
      </c>
      <c r="O306" s="222" t="n">
        <v>4.22</v>
      </c>
      <c r="P306" s="233" t="n">
        <v>292</v>
      </c>
      <c r="Q306" s="224" t="n">
        <v>135</v>
      </c>
      <c r="R306" s="224" t="n">
        <v>22</v>
      </c>
      <c r="S306" s="224" t="n">
        <v>0</v>
      </c>
      <c r="U306" s="224" t="n">
        <v>22.51</v>
      </c>
      <c r="V306" s="224" t="n">
        <v>10.05</v>
      </c>
    </row>
    <row r="307" customFormat="false" ht="21.75" hidden="false" customHeight="false" outlineLevel="0" collapsed="false">
      <c r="A307" s="222" t="n">
        <v>176</v>
      </c>
      <c r="B307" s="223" t="s">
        <v>469</v>
      </c>
      <c r="C307" s="223" t="s">
        <v>470</v>
      </c>
      <c r="D307" s="222" t="n">
        <v>306</v>
      </c>
      <c r="E307" s="222" t="n">
        <v>66.9</v>
      </c>
      <c r="F307" s="222" t="n">
        <v>202</v>
      </c>
      <c r="G307" s="223" t="s">
        <v>529</v>
      </c>
      <c r="H307" s="224" t="b">
        <f aca="false">TRUE()</f>
        <v>1</v>
      </c>
      <c r="I307" s="224" t="n">
        <v>13</v>
      </c>
      <c r="J307" s="224" t="n">
        <v>23</v>
      </c>
      <c r="K307" s="224" t="n">
        <v>85.33</v>
      </c>
      <c r="L307" s="224" t="n">
        <v>7340</v>
      </c>
      <c r="M307" s="224" t="n">
        <v>1590</v>
      </c>
      <c r="N307" s="224" t="n">
        <v>9.27</v>
      </c>
      <c r="O307" s="222" t="n">
        <v>4.31</v>
      </c>
      <c r="P307" s="233" t="n">
        <v>322</v>
      </c>
      <c r="Q307" s="224" t="n">
        <v>157</v>
      </c>
      <c r="R307" s="224" t="n">
        <v>22</v>
      </c>
      <c r="S307" s="224" t="n">
        <v>0</v>
      </c>
      <c r="U307" s="224" t="n">
        <v>22.81</v>
      </c>
      <c r="V307" s="224" t="n">
        <v>10.1</v>
      </c>
    </row>
    <row r="308" customFormat="false" ht="21.75" hidden="false" customHeight="false" outlineLevel="0" collapsed="false">
      <c r="A308" s="222" t="n">
        <v>177</v>
      </c>
      <c r="B308" s="223" t="s">
        <v>469</v>
      </c>
      <c r="C308" s="223" t="s">
        <v>470</v>
      </c>
      <c r="D308" s="222" t="n">
        <v>291</v>
      </c>
      <c r="E308" s="222" t="n">
        <v>68.4</v>
      </c>
      <c r="F308" s="222" t="n">
        <v>300</v>
      </c>
      <c r="G308" s="223" t="s">
        <v>530</v>
      </c>
      <c r="H308" s="224" t="b">
        <f aca="false">TRUE()</f>
        <v>1</v>
      </c>
      <c r="I308" s="224" t="n">
        <v>12</v>
      </c>
      <c r="J308" s="224" t="n">
        <v>17</v>
      </c>
      <c r="K308" s="224" t="n">
        <v>87.24</v>
      </c>
      <c r="L308" s="224" t="n">
        <v>6360</v>
      </c>
      <c r="M308" s="224" t="n">
        <v>3830</v>
      </c>
      <c r="N308" s="224" t="n">
        <v>8.54</v>
      </c>
      <c r="O308" s="222" t="n">
        <v>6.63</v>
      </c>
      <c r="P308" s="233" t="n">
        <v>280</v>
      </c>
      <c r="Q308" s="224" t="n">
        <v>256</v>
      </c>
      <c r="R308" s="224" t="n">
        <v>28</v>
      </c>
      <c r="S308" s="224" t="n">
        <v>0</v>
      </c>
      <c r="U308" s="224" t="n">
        <v>22.71</v>
      </c>
      <c r="V308" s="224" t="n">
        <v>15</v>
      </c>
    </row>
    <row r="309" customFormat="false" ht="21.75" hidden="false" customHeight="false" outlineLevel="0" collapsed="false">
      <c r="A309" s="222" t="n">
        <v>178</v>
      </c>
      <c r="B309" s="223" t="s">
        <v>469</v>
      </c>
      <c r="C309" s="223" t="s">
        <v>470</v>
      </c>
      <c r="D309" s="222" t="n">
        <v>294</v>
      </c>
      <c r="E309" s="222" t="n">
        <v>75.5</v>
      </c>
      <c r="F309" s="222" t="n">
        <v>300</v>
      </c>
      <c r="G309" s="223" t="s">
        <v>531</v>
      </c>
      <c r="H309" s="224" t="b">
        <f aca="false">TRUE()</f>
        <v>1</v>
      </c>
      <c r="I309" s="224" t="n">
        <v>12</v>
      </c>
      <c r="J309" s="224" t="n">
        <v>20</v>
      </c>
      <c r="K309" s="224" t="n">
        <v>96.24</v>
      </c>
      <c r="L309" s="224" t="n">
        <v>6710</v>
      </c>
      <c r="M309" s="224" t="n">
        <v>4510</v>
      </c>
      <c r="N309" s="224" t="n">
        <v>8.35</v>
      </c>
      <c r="O309" s="222" t="n">
        <v>6.85</v>
      </c>
      <c r="P309" s="233" t="n">
        <v>288</v>
      </c>
      <c r="Q309" s="224" t="n">
        <v>301</v>
      </c>
      <c r="R309" s="224" t="n">
        <v>28</v>
      </c>
      <c r="S309" s="224" t="n">
        <v>0</v>
      </c>
      <c r="U309" s="224" t="n">
        <v>23.32</v>
      </c>
      <c r="V309" s="224" t="n">
        <v>15</v>
      </c>
    </row>
    <row r="310" customFormat="false" ht="21.75" hidden="false" customHeight="false" outlineLevel="0" collapsed="false">
      <c r="A310" s="222" t="n">
        <v>179</v>
      </c>
      <c r="B310" s="223" t="s">
        <v>469</v>
      </c>
      <c r="C310" s="223" t="s">
        <v>470</v>
      </c>
      <c r="D310" s="222" t="n">
        <v>297</v>
      </c>
      <c r="E310" s="222" t="n">
        <v>87.2</v>
      </c>
      <c r="F310" s="222" t="n">
        <v>302</v>
      </c>
      <c r="G310" s="223" t="s">
        <v>532</v>
      </c>
      <c r="H310" s="224" t="b">
        <f aca="false">TRUE()</f>
        <v>1</v>
      </c>
      <c r="I310" s="224" t="n">
        <v>14</v>
      </c>
      <c r="J310" s="224" t="n">
        <v>23</v>
      </c>
      <c r="K310" s="224" t="n">
        <v>111.2</v>
      </c>
      <c r="L310" s="224" t="n">
        <v>7920</v>
      </c>
      <c r="M310" s="224" t="n">
        <v>5290</v>
      </c>
      <c r="N310" s="224" t="n">
        <v>8.44</v>
      </c>
      <c r="O310" s="222" t="n">
        <v>6.9</v>
      </c>
      <c r="P310" s="233" t="n">
        <v>339</v>
      </c>
      <c r="Q310" s="224" t="n">
        <v>350</v>
      </c>
      <c r="R310" s="224" t="n">
        <v>28</v>
      </c>
      <c r="S310" s="224" t="n">
        <v>0</v>
      </c>
      <c r="U310" s="224" t="n">
        <v>23.37</v>
      </c>
      <c r="V310" s="224" t="n">
        <v>15.1</v>
      </c>
    </row>
    <row r="311" customFormat="false" ht="21.75" hidden="false" customHeight="false" outlineLevel="0" collapsed="false">
      <c r="A311" s="222" t="n">
        <v>180</v>
      </c>
      <c r="B311" s="223" t="s">
        <v>469</v>
      </c>
      <c r="C311" s="223" t="s">
        <v>470</v>
      </c>
      <c r="D311" s="222" t="n">
        <v>346</v>
      </c>
      <c r="E311" s="222" t="n">
        <v>82.9</v>
      </c>
      <c r="F311" s="222" t="n">
        <v>300</v>
      </c>
      <c r="G311" s="223" t="s">
        <v>533</v>
      </c>
      <c r="H311" s="224" t="b">
        <f aca="false">TRUE()</f>
        <v>1</v>
      </c>
      <c r="I311" s="224" t="n">
        <v>13</v>
      </c>
      <c r="J311" s="224" t="n">
        <v>20</v>
      </c>
      <c r="K311" s="224" t="n">
        <v>105.7</v>
      </c>
      <c r="L311" s="224" t="n">
        <v>11300</v>
      </c>
      <c r="M311" s="224" t="n">
        <v>4510</v>
      </c>
      <c r="N311" s="224" t="n">
        <v>10.3</v>
      </c>
      <c r="O311" s="222" t="n">
        <v>6.53</v>
      </c>
      <c r="P311" s="233" t="n">
        <v>425</v>
      </c>
      <c r="Q311" s="224" t="n">
        <v>301</v>
      </c>
      <c r="R311" s="224" t="n">
        <v>28</v>
      </c>
      <c r="S311" s="224" t="n">
        <v>0</v>
      </c>
      <c r="U311" s="224" t="n">
        <v>26.61</v>
      </c>
      <c r="V311" s="224" t="n">
        <v>15</v>
      </c>
    </row>
    <row r="312" customFormat="false" ht="21.75" hidden="false" customHeight="false" outlineLevel="0" collapsed="false">
      <c r="A312" s="222" t="n">
        <v>181</v>
      </c>
      <c r="B312" s="223" t="s">
        <v>469</v>
      </c>
      <c r="C312" s="223" t="s">
        <v>470</v>
      </c>
      <c r="D312" s="222" t="n">
        <v>350</v>
      </c>
      <c r="E312" s="222" t="n">
        <v>92.3</v>
      </c>
      <c r="F312" s="222" t="n">
        <v>300</v>
      </c>
      <c r="G312" s="223" t="s">
        <v>534</v>
      </c>
      <c r="H312" s="224" t="b">
        <f aca="false">TRUE()</f>
        <v>1</v>
      </c>
      <c r="I312" s="224" t="n">
        <v>13</v>
      </c>
      <c r="J312" s="224" t="n">
        <v>24</v>
      </c>
      <c r="K312" s="224" t="n">
        <v>117.7</v>
      </c>
      <c r="L312" s="224" t="n">
        <v>12000</v>
      </c>
      <c r="M312" s="224" t="n">
        <v>5410</v>
      </c>
      <c r="N312" s="224" t="n">
        <v>10.1</v>
      </c>
      <c r="O312" s="222" t="n">
        <v>6.78</v>
      </c>
      <c r="P312" s="233" t="n">
        <v>438</v>
      </c>
      <c r="Q312" s="224" t="n">
        <v>361</v>
      </c>
      <c r="R312" s="224" t="n">
        <v>28</v>
      </c>
      <c r="S312" s="224" t="n">
        <v>0</v>
      </c>
      <c r="U312" s="224" t="n">
        <v>27.45</v>
      </c>
      <c r="V312" s="224" t="n">
        <v>15</v>
      </c>
    </row>
    <row r="313" customFormat="false" ht="21.75" hidden="false" customHeight="false" outlineLevel="0" collapsed="false">
      <c r="A313" s="222" t="n">
        <v>182</v>
      </c>
      <c r="B313" s="223" t="s">
        <v>469</v>
      </c>
      <c r="C313" s="223" t="s">
        <v>470</v>
      </c>
      <c r="D313" s="222" t="n">
        <v>396</v>
      </c>
      <c r="E313" s="222" t="n">
        <v>95.5</v>
      </c>
      <c r="F313" s="222" t="n">
        <v>300</v>
      </c>
      <c r="G313" s="223" t="s">
        <v>535</v>
      </c>
      <c r="H313" s="224" t="b">
        <f aca="false">TRUE()</f>
        <v>1</v>
      </c>
      <c r="I313" s="224" t="n">
        <v>14</v>
      </c>
      <c r="J313" s="224" t="n">
        <v>22</v>
      </c>
      <c r="K313" s="224" t="n">
        <v>121.7</v>
      </c>
      <c r="L313" s="224" t="n">
        <v>17100</v>
      </c>
      <c r="M313" s="224" t="n">
        <v>4960</v>
      </c>
      <c r="N313" s="224" t="n">
        <v>12.1</v>
      </c>
      <c r="O313" s="222" t="n">
        <v>6.38</v>
      </c>
      <c r="P313" s="233" t="n">
        <v>593</v>
      </c>
      <c r="Q313" s="224" t="n">
        <v>331</v>
      </c>
      <c r="R313" s="224" t="n">
        <v>28</v>
      </c>
      <c r="S313" s="224" t="n">
        <v>0</v>
      </c>
      <c r="U313" s="224" t="n">
        <v>29.94</v>
      </c>
      <c r="V313" s="224" t="n">
        <v>15</v>
      </c>
    </row>
    <row r="314" customFormat="false" ht="21.75" hidden="false" customHeight="false" outlineLevel="0" collapsed="false">
      <c r="A314" s="222" t="n">
        <v>183</v>
      </c>
      <c r="B314" s="223" t="s">
        <v>469</v>
      </c>
      <c r="C314" s="223" t="s">
        <v>470</v>
      </c>
      <c r="D314" s="222" t="n">
        <v>400</v>
      </c>
      <c r="E314" s="222" t="n">
        <v>104.9</v>
      </c>
      <c r="F314" s="222" t="n">
        <v>300</v>
      </c>
      <c r="G314" s="223" t="s">
        <v>536</v>
      </c>
      <c r="H314" s="224" t="b">
        <f aca="false">TRUE()</f>
        <v>1</v>
      </c>
      <c r="I314" s="224" t="n">
        <v>14</v>
      </c>
      <c r="J314" s="224" t="n">
        <v>26</v>
      </c>
      <c r="K314" s="224" t="n">
        <v>133.7</v>
      </c>
      <c r="L314" s="224" t="n">
        <v>18800</v>
      </c>
      <c r="M314" s="224" t="n">
        <v>5860</v>
      </c>
      <c r="N314" s="224" t="n">
        <v>11.9</v>
      </c>
      <c r="O314" s="222" t="n">
        <v>6.62</v>
      </c>
      <c r="P314" s="233" t="n">
        <v>610</v>
      </c>
      <c r="Q314" s="224" t="n">
        <v>391</v>
      </c>
      <c r="R314" s="224" t="n">
        <v>28</v>
      </c>
      <c r="S314" s="224" t="n">
        <v>0</v>
      </c>
      <c r="U314" s="224" t="n">
        <v>30.82</v>
      </c>
      <c r="V314" s="224" t="n">
        <v>15</v>
      </c>
    </row>
    <row r="315" s="251" customFormat="true" ht="21.75" hidden="false" customHeight="false" outlineLevel="0" collapsed="false">
      <c r="A315" s="247" t="n">
        <v>184</v>
      </c>
      <c r="B315" s="248" t="s">
        <v>537</v>
      </c>
      <c r="C315" s="248" t="s">
        <v>538</v>
      </c>
      <c r="D315" s="247" t="n">
        <v>25</v>
      </c>
      <c r="E315" s="247" t="n">
        <v>1.1</v>
      </c>
      <c r="F315" s="247" t="n">
        <v>25</v>
      </c>
      <c r="G315" s="248" t="s">
        <v>539</v>
      </c>
      <c r="H315" s="249" t="b">
        <f aca="false">TRUE()</f>
        <v>1</v>
      </c>
      <c r="I315" s="249" t="n">
        <v>3</v>
      </c>
      <c r="J315" s="249" t="n">
        <v>3</v>
      </c>
      <c r="K315" s="249" t="n">
        <v>1.427</v>
      </c>
      <c r="L315" s="249" t="n">
        <v>0.8</v>
      </c>
      <c r="M315" s="249" t="n">
        <v>0.8</v>
      </c>
      <c r="N315" s="249" t="n">
        <v>0.747</v>
      </c>
      <c r="O315" s="247" t="n">
        <v>0.747</v>
      </c>
      <c r="P315" s="250" t="n">
        <v>0.45</v>
      </c>
      <c r="Q315" s="249" t="n">
        <v>0.448</v>
      </c>
      <c r="R315" s="249" t="n">
        <v>4</v>
      </c>
      <c r="S315" s="249" t="n">
        <v>2</v>
      </c>
      <c r="T315" s="251" t="n">
        <v>0.483</v>
      </c>
      <c r="U315" s="249" t="n">
        <v>0.719</v>
      </c>
      <c r="V315" s="249" t="n">
        <v>0.719</v>
      </c>
    </row>
    <row r="316" s="251" customFormat="true" ht="21.75" hidden="false" customHeight="false" outlineLevel="0" collapsed="false">
      <c r="A316" s="247" t="n">
        <v>186</v>
      </c>
      <c r="B316" s="248" t="s">
        <v>537</v>
      </c>
      <c r="C316" s="248" t="s">
        <v>538</v>
      </c>
      <c r="D316" s="247" t="n">
        <v>30</v>
      </c>
      <c r="E316" s="247" t="n">
        <v>1.4</v>
      </c>
      <c r="F316" s="247" t="n">
        <v>30</v>
      </c>
      <c r="G316" s="248" t="s">
        <v>540</v>
      </c>
      <c r="H316" s="249" t="b">
        <f aca="false">TRUE()</f>
        <v>1</v>
      </c>
      <c r="I316" s="249" t="n">
        <v>3</v>
      </c>
      <c r="J316" s="249" t="n">
        <v>3</v>
      </c>
      <c r="K316" s="249" t="n">
        <v>1.727</v>
      </c>
      <c r="L316" s="249" t="n">
        <v>1.4</v>
      </c>
      <c r="M316" s="249" t="n">
        <v>1.42</v>
      </c>
      <c r="N316" s="249" t="n">
        <v>0.908</v>
      </c>
      <c r="O316" s="247" t="n">
        <v>0.908</v>
      </c>
      <c r="P316" s="250" t="n">
        <v>0.66</v>
      </c>
      <c r="Q316" s="249" t="n">
        <v>0.661</v>
      </c>
      <c r="R316" s="249" t="n">
        <v>4</v>
      </c>
      <c r="S316" s="249" t="n">
        <v>2</v>
      </c>
      <c r="T316" s="251" t="n">
        <v>0.585</v>
      </c>
      <c r="U316" s="249" t="n">
        <v>0.844</v>
      </c>
      <c r="V316" s="249" t="n">
        <v>0.844</v>
      </c>
    </row>
    <row r="317" s="251" customFormat="true" ht="21.75" hidden="false" customHeight="false" outlineLevel="0" collapsed="false">
      <c r="A317" s="247" t="n">
        <v>188</v>
      </c>
      <c r="B317" s="248" t="s">
        <v>537</v>
      </c>
      <c r="C317" s="248" t="s">
        <v>538</v>
      </c>
      <c r="D317" s="247" t="n">
        <v>40</v>
      </c>
      <c r="E317" s="247" t="n">
        <v>1.8</v>
      </c>
      <c r="F317" s="247" t="n">
        <v>40</v>
      </c>
      <c r="G317" s="248" t="s">
        <v>541</v>
      </c>
      <c r="H317" s="249" t="b">
        <f aca="false">TRUE()</f>
        <v>1</v>
      </c>
      <c r="I317" s="249" t="n">
        <v>3</v>
      </c>
      <c r="J317" s="249" t="n">
        <v>3</v>
      </c>
      <c r="K317" s="249" t="n">
        <v>2.336</v>
      </c>
      <c r="L317" s="249" t="n">
        <v>3.5</v>
      </c>
      <c r="M317" s="249" t="n">
        <v>3.53</v>
      </c>
      <c r="N317" s="249" t="n">
        <v>1.23</v>
      </c>
      <c r="O317" s="247" t="n">
        <v>1.23</v>
      </c>
      <c r="P317" s="250" t="n">
        <v>1.21</v>
      </c>
      <c r="Q317" s="249" t="n">
        <v>1.21</v>
      </c>
      <c r="R317" s="249" t="n">
        <v>4.5</v>
      </c>
      <c r="S317" s="249" t="n">
        <v>2</v>
      </c>
      <c r="T317" s="251" t="n">
        <v>0.79</v>
      </c>
      <c r="U317" s="249" t="n">
        <v>1.09</v>
      </c>
      <c r="V317" s="249" t="n">
        <v>1.09</v>
      </c>
    </row>
    <row r="318" s="251" customFormat="true" ht="21.75" hidden="false" customHeight="false" outlineLevel="0" collapsed="false">
      <c r="A318" s="247" t="n">
        <v>190</v>
      </c>
      <c r="B318" s="248" t="s">
        <v>537</v>
      </c>
      <c r="C318" s="248" t="s">
        <v>538</v>
      </c>
      <c r="D318" s="247" t="n">
        <v>40</v>
      </c>
      <c r="E318" s="247" t="n">
        <v>2.9</v>
      </c>
      <c r="F318" s="247" t="n">
        <v>40</v>
      </c>
      <c r="G318" s="248" t="s">
        <v>542</v>
      </c>
      <c r="H318" s="249" t="b">
        <f aca="false">TRUE()</f>
        <v>1</v>
      </c>
      <c r="I318" s="249" t="n">
        <v>5</v>
      </c>
      <c r="J318" s="249" t="n">
        <v>5</v>
      </c>
      <c r="K318" s="249" t="n">
        <v>3.755</v>
      </c>
      <c r="L318" s="249" t="n">
        <v>5.4</v>
      </c>
      <c r="M318" s="249" t="n">
        <v>5.42</v>
      </c>
      <c r="N318" s="249" t="n">
        <v>1.2</v>
      </c>
      <c r="O318" s="247" t="n">
        <v>1.2</v>
      </c>
      <c r="P318" s="250" t="n">
        <v>1.91</v>
      </c>
      <c r="Q318" s="249" t="n">
        <v>1.91</v>
      </c>
      <c r="R318" s="249" t="n">
        <v>4.5</v>
      </c>
      <c r="S318" s="249" t="n">
        <v>3</v>
      </c>
      <c r="T318" s="251" t="n">
        <v>0.774</v>
      </c>
      <c r="U318" s="249" t="n">
        <v>1.17</v>
      </c>
      <c r="V318" s="249" t="n">
        <v>1.17</v>
      </c>
    </row>
    <row r="319" s="251" customFormat="true" ht="21.75" hidden="false" customHeight="false" outlineLevel="0" collapsed="false">
      <c r="A319" s="247" t="n">
        <v>192</v>
      </c>
      <c r="B319" s="248" t="s">
        <v>537</v>
      </c>
      <c r="C319" s="248" t="s">
        <v>538</v>
      </c>
      <c r="D319" s="247" t="n">
        <v>45</v>
      </c>
      <c r="E319" s="247" t="n">
        <v>2.7</v>
      </c>
      <c r="F319" s="247" t="n">
        <v>45</v>
      </c>
      <c r="G319" s="248" t="s">
        <v>543</v>
      </c>
      <c r="H319" s="249" t="b">
        <f aca="false">TRUE()</f>
        <v>1</v>
      </c>
      <c r="I319" s="249" t="n">
        <v>4</v>
      </c>
      <c r="J319" s="249" t="n">
        <v>4</v>
      </c>
      <c r="K319" s="249" t="n">
        <v>3.492</v>
      </c>
      <c r="L319" s="249" t="n">
        <v>6.5</v>
      </c>
      <c r="M319" s="249" t="n">
        <v>6.5</v>
      </c>
      <c r="N319" s="249" t="n">
        <v>1.36</v>
      </c>
      <c r="O319" s="247" t="n">
        <v>1.36</v>
      </c>
      <c r="P319" s="250" t="n">
        <v>2</v>
      </c>
      <c r="Q319" s="249" t="n">
        <v>2</v>
      </c>
      <c r="R319" s="249" t="n">
        <v>6.5</v>
      </c>
      <c r="S319" s="249" t="n">
        <v>3</v>
      </c>
      <c r="T319" s="251" t="n">
        <v>0.88</v>
      </c>
      <c r="U319" s="249" t="n">
        <v>1.24</v>
      </c>
      <c r="V319" s="249" t="n">
        <v>1.24</v>
      </c>
    </row>
    <row r="320" s="251" customFormat="true" ht="21.75" hidden="false" customHeight="false" outlineLevel="0" collapsed="false">
      <c r="A320" s="247" t="n">
        <v>193</v>
      </c>
      <c r="B320" s="248" t="s">
        <v>537</v>
      </c>
      <c r="C320" s="248" t="s">
        <v>538</v>
      </c>
      <c r="D320" s="247" t="n">
        <v>45</v>
      </c>
      <c r="E320" s="247" t="n">
        <v>3.4</v>
      </c>
      <c r="F320" s="247" t="n">
        <v>45</v>
      </c>
      <c r="G320" s="248" t="s">
        <v>544</v>
      </c>
      <c r="H320" s="249" t="b">
        <f aca="false">TRUE()</f>
        <v>1</v>
      </c>
      <c r="I320" s="249" t="n">
        <v>5</v>
      </c>
      <c r="J320" s="249" t="n">
        <v>5</v>
      </c>
      <c r="K320" s="249" t="n">
        <v>4.302</v>
      </c>
      <c r="L320" s="249" t="n">
        <v>7.9</v>
      </c>
      <c r="M320" s="249" t="n">
        <v>7.91</v>
      </c>
      <c r="N320" s="249" t="n">
        <v>1.36</v>
      </c>
      <c r="O320" s="247" t="n">
        <v>1.36</v>
      </c>
      <c r="P320" s="250" t="n">
        <v>2.46</v>
      </c>
      <c r="Q320" s="249" t="n">
        <v>2.46</v>
      </c>
      <c r="R320" s="249" t="n">
        <v>6.5</v>
      </c>
      <c r="S320" s="249" t="n">
        <v>3</v>
      </c>
      <c r="T320" s="251" t="n">
        <v>0.874</v>
      </c>
      <c r="U320" s="249" t="n">
        <v>1.28</v>
      </c>
      <c r="V320" s="249" t="n">
        <v>1.28</v>
      </c>
    </row>
    <row r="321" s="251" customFormat="true" ht="21.75" hidden="false" customHeight="false" outlineLevel="0" collapsed="false">
      <c r="A321" s="247" t="n">
        <v>195</v>
      </c>
      <c r="B321" s="248" t="s">
        <v>537</v>
      </c>
      <c r="C321" s="248" t="s">
        <v>538</v>
      </c>
      <c r="D321" s="247" t="n">
        <v>50</v>
      </c>
      <c r="E321" s="247" t="n">
        <v>3.1</v>
      </c>
      <c r="F321" s="247" t="n">
        <v>50</v>
      </c>
      <c r="G321" s="248" t="s">
        <v>545</v>
      </c>
      <c r="H321" s="249" t="b">
        <f aca="false">TRUE()</f>
        <v>1</v>
      </c>
      <c r="I321" s="249" t="n">
        <v>4</v>
      </c>
      <c r="J321" s="249" t="n">
        <v>4</v>
      </c>
      <c r="K321" s="249" t="n">
        <v>3.892</v>
      </c>
      <c r="L321" s="249" t="n">
        <v>9.1</v>
      </c>
      <c r="M321" s="249" t="n">
        <v>9.06</v>
      </c>
      <c r="N321" s="249" t="n">
        <v>1.53</v>
      </c>
      <c r="O321" s="247" t="n">
        <v>1.53</v>
      </c>
      <c r="P321" s="250" t="n">
        <v>2.49</v>
      </c>
      <c r="Q321" s="249" t="n">
        <v>2.49</v>
      </c>
      <c r="R321" s="249" t="n">
        <v>6.5</v>
      </c>
      <c r="S321" s="249" t="n">
        <v>3</v>
      </c>
      <c r="T321" s="251" t="n">
        <v>0.983</v>
      </c>
      <c r="U321" s="249" t="n">
        <v>1.37</v>
      </c>
      <c r="V321" s="249" t="n">
        <v>1.37</v>
      </c>
    </row>
    <row r="322" s="251" customFormat="true" ht="21.75" hidden="false" customHeight="false" outlineLevel="0" collapsed="false">
      <c r="A322" s="247" t="n">
        <v>196</v>
      </c>
      <c r="B322" s="248" t="s">
        <v>537</v>
      </c>
      <c r="C322" s="248" t="s">
        <v>538</v>
      </c>
      <c r="D322" s="247" t="n">
        <v>50</v>
      </c>
      <c r="E322" s="247" t="n">
        <v>3.8</v>
      </c>
      <c r="F322" s="247" t="n">
        <v>50</v>
      </c>
      <c r="G322" s="248" t="s">
        <v>546</v>
      </c>
      <c r="H322" s="249" t="b">
        <f aca="false">TRUE()</f>
        <v>1</v>
      </c>
      <c r="I322" s="249" t="n">
        <v>5</v>
      </c>
      <c r="J322" s="249" t="n">
        <v>5</v>
      </c>
      <c r="K322" s="249" t="n">
        <v>4.802</v>
      </c>
      <c r="L322" s="249" t="n">
        <v>11.1</v>
      </c>
      <c r="M322" s="249" t="n">
        <v>11.1</v>
      </c>
      <c r="N322" s="249" t="n">
        <v>1.52</v>
      </c>
      <c r="O322" s="247" t="n">
        <v>1.52</v>
      </c>
      <c r="P322" s="250" t="n">
        <v>3.08</v>
      </c>
      <c r="Q322" s="249" t="n">
        <v>3.08</v>
      </c>
      <c r="R322" s="249" t="n">
        <v>6.5</v>
      </c>
      <c r="S322" s="249" t="n">
        <v>3</v>
      </c>
      <c r="T322" s="251" t="n">
        <v>0.976</v>
      </c>
      <c r="U322" s="249" t="n">
        <v>1.41</v>
      </c>
      <c r="V322" s="249" t="n">
        <v>1.41</v>
      </c>
    </row>
    <row r="323" s="251" customFormat="true" ht="21.75" hidden="false" customHeight="false" outlineLevel="0" collapsed="false">
      <c r="A323" s="247" t="n">
        <v>197</v>
      </c>
      <c r="B323" s="248" t="s">
        <v>537</v>
      </c>
      <c r="C323" s="248" t="s">
        <v>538</v>
      </c>
      <c r="D323" s="247" t="n">
        <v>50</v>
      </c>
      <c r="E323" s="247" t="n">
        <v>4.4</v>
      </c>
      <c r="F323" s="247" t="n">
        <v>50</v>
      </c>
      <c r="G323" s="248" t="s">
        <v>547</v>
      </c>
      <c r="H323" s="249" t="b">
        <f aca="false">TRUE()</f>
        <v>1</v>
      </c>
      <c r="I323" s="249" t="n">
        <v>6</v>
      </c>
      <c r="J323" s="249" t="n">
        <v>6</v>
      </c>
      <c r="K323" s="249" t="n">
        <v>5.644</v>
      </c>
      <c r="L323" s="249" t="n">
        <v>12.6</v>
      </c>
      <c r="M323" s="249" t="n">
        <v>12.6</v>
      </c>
      <c r="N323" s="249" t="n">
        <v>1.5</v>
      </c>
      <c r="O323" s="247" t="n">
        <v>1.5</v>
      </c>
      <c r="P323" s="250" t="n">
        <v>3.55</v>
      </c>
      <c r="Q323" s="249" t="n">
        <v>3.55</v>
      </c>
      <c r="R323" s="249" t="n">
        <v>6.5</v>
      </c>
      <c r="S323" s="249" t="n">
        <v>4.5</v>
      </c>
      <c r="T323" s="251" t="n">
        <v>0.963</v>
      </c>
      <c r="U323" s="249" t="n">
        <v>1.44</v>
      </c>
      <c r="V323" s="249" t="n">
        <v>1.44</v>
      </c>
    </row>
    <row r="324" s="251" customFormat="true" ht="21.75" hidden="false" customHeight="false" outlineLevel="0" collapsed="false">
      <c r="A324" s="247" t="n">
        <v>198</v>
      </c>
      <c r="B324" s="248" t="s">
        <v>537</v>
      </c>
      <c r="C324" s="248" t="s">
        <v>538</v>
      </c>
      <c r="D324" s="247" t="n">
        <v>60</v>
      </c>
      <c r="E324" s="247" t="n">
        <v>3.7</v>
      </c>
      <c r="F324" s="247" t="n">
        <v>60</v>
      </c>
      <c r="G324" s="248" t="s">
        <v>548</v>
      </c>
      <c r="H324" s="249" t="b">
        <f aca="false">TRUE()</f>
        <v>1</v>
      </c>
      <c r="I324" s="249" t="n">
        <v>4</v>
      </c>
      <c r="J324" s="249" t="n">
        <v>4</v>
      </c>
      <c r="K324" s="249" t="n">
        <v>4.692</v>
      </c>
      <c r="L324" s="249" t="n">
        <v>16</v>
      </c>
      <c r="M324" s="249" t="n">
        <v>16</v>
      </c>
      <c r="N324" s="249" t="n">
        <v>1.85</v>
      </c>
      <c r="O324" s="247" t="n">
        <v>1.85</v>
      </c>
      <c r="P324" s="250" t="n">
        <v>3.66</v>
      </c>
      <c r="Q324" s="249" t="n">
        <v>3.66</v>
      </c>
      <c r="R324" s="249" t="n">
        <v>6.5</v>
      </c>
      <c r="S324" s="249" t="n">
        <v>3</v>
      </c>
      <c r="T324" s="251" t="n">
        <v>1.19</v>
      </c>
      <c r="U324" s="249" t="n">
        <v>1.61</v>
      </c>
      <c r="V324" s="249" t="n">
        <v>1.61</v>
      </c>
    </row>
    <row r="325" s="251" customFormat="true" ht="21.75" hidden="false" customHeight="false" outlineLevel="0" collapsed="false">
      <c r="A325" s="247" t="n">
        <v>199</v>
      </c>
      <c r="B325" s="248" t="s">
        <v>537</v>
      </c>
      <c r="C325" s="248" t="s">
        <v>538</v>
      </c>
      <c r="D325" s="247" t="n">
        <v>60</v>
      </c>
      <c r="E325" s="247" t="n">
        <v>4.5</v>
      </c>
      <c r="F325" s="247" t="n">
        <v>60</v>
      </c>
      <c r="G325" s="248" t="s">
        <v>549</v>
      </c>
      <c r="H325" s="249" t="b">
        <f aca="false">TRUE()</f>
        <v>1</v>
      </c>
      <c r="I325" s="249" t="n">
        <v>5</v>
      </c>
      <c r="J325" s="249" t="n">
        <v>5</v>
      </c>
      <c r="K325" s="249" t="n">
        <v>5.802</v>
      </c>
      <c r="L325" s="249" t="n">
        <v>19.6</v>
      </c>
      <c r="M325" s="249" t="n">
        <v>19.6</v>
      </c>
      <c r="N325" s="249" t="n">
        <v>1.84</v>
      </c>
      <c r="O325" s="247" t="n">
        <v>1.84</v>
      </c>
      <c r="P325" s="250" t="n">
        <v>4.52</v>
      </c>
      <c r="Q325" s="249" t="n">
        <v>4.52</v>
      </c>
      <c r="R325" s="249" t="n">
        <v>6.5</v>
      </c>
      <c r="S325" s="249" t="n">
        <v>3</v>
      </c>
      <c r="T325" s="251" t="n">
        <v>1.18</v>
      </c>
      <c r="U325" s="249" t="n">
        <v>1.66</v>
      </c>
      <c r="V325" s="249" t="n">
        <v>1.66</v>
      </c>
    </row>
    <row r="326" s="251" customFormat="true" ht="21.75" hidden="false" customHeight="false" outlineLevel="0" collapsed="false">
      <c r="A326" s="247" t="n">
        <v>200</v>
      </c>
      <c r="B326" s="248" t="s">
        <v>537</v>
      </c>
      <c r="C326" s="248" t="s">
        <v>538</v>
      </c>
      <c r="D326" s="247" t="n">
        <v>65</v>
      </c>
      <c r="E326" s="247" t="n">
        <v>5</v>
      </c>
      <c r="F326" s="247" t="n">
        <v>65</v>
      </c>
      <c r="G326" s="248" t="s">
        <v>550</v>
      </c>
      <c r="H326" s="249" t="b">
        <f aca="false">TRUE()</f>
        <v>1</v>
      </c>
      <c r="I326" s="249" t="n">
        <v>5</v>
      </c>
      <c r="J326" s="249" t="n">
        <v>5</v>
      </c>
      <c r="K326" s="249" t="n">
        <v>6.367</v>
      </c>
      <c r="L326" s="249" t="n">
        <v>25.3</v>
      </c>
      <c r="M326" s="249" t="n">
        <v>25.3</v>
      </c>
      <c r="N326" s="249" t="n">
        <v>1.99</v>
      </c>
      <c r="O326" s="247" t="n">
        <v>1.99</v>
      </c>
      <c r="P326" s="250" t="n">
        <v>5.35</v>
      </c>
      <c r="Q326" s="249" t="n">
        <v>5.35</v>
      </c>
      <c r="R326" s="249" t="n">
        <v>8.5</v>
      </c>
      <c r="S326" s="249" t="n">
        <v>3</v>
      </c>
      <c r="T326" s="251" t="n">
        <v>1.28</v>
      </c>
      <c r="U326" s="249" t="n">
        <v>1.77</v>
      </c>
      <c r="V326" s="249" t="n">
        <v>1.77</v>
      </c>
    </row>
    <row r="327" s="251" customFormat="true" ht="21.75" hidden="false" customHeight="false" outlineLevel="0" collapsed="false">
      <c r="A327" s="247" t="n">
        <v>201</v>
      </c>
      <c r="B327" s="248" t="s">
        <v>537</v>
      </c>
      <c r="C327" s="248" t="s">
        <v>538</v>
      </c>
      <c r="D327" s="247" t="n">
        <v>65</v>
      </c>
      <c r="E327" s="247" t="n">
        <v>5.9</v>
      </c>
      <c r="F327" s="247" t="n">
        <v>65</v>
      </c>
      <c r="G327" s="248" t="s">
        <v>205</v>
      </c>
      <c r="H327" s="249" t="b">
        <f aca="false">TRUE()</f>
        <v>1</v>
      </c>
      <c r="I327" s="249" t="n">
        <v>6</v>
      </c>
      <c r="J327" s="249" t="n">
        <v>6</v>
      </c>
      <c r="K327" s="249" t="n">
        <v>7.527</v>
      </c>
      <c r="L327" s="249" t="n">
        <v>29.4</v>
      </c>
      <c r="M327" s="249" t="n">
        <v>29.4</v>
      </c>
      <c r="N327" s="249" t="n">
        <v>1.98</v>
      </c>
      <c r="O327" s="247" t="n">
        <v>1.98</v>
      </c>
      <c r="P327" s="250" t="n">
        <v>6.26</v>
      </c>
      <c r="Q327" s="249" t="n">
        <v>6.26</v>
      </c>
      <c r="R327" s="249" t="n">
        <v>8.5</v>
      </c>
      <c r="S327" s="249" t="n">
        <v>4</v>
      </c>
      <c r="T327" s="251" t="n">
        <v>1.27</v>
      </c>
      <c r="U327" s="249" t="n">
        <v>1.81</v>
      </c>
      <c r="V327" s="249" t="n">
        <v>1.81</v>
      </c>
    </row>
    <row r="328" s="251" customFormat="true" ht="21.75" hidden="false" customHeight="false" outlineLevel="0" collapsed="false">
      <c r="A328" s="247" t="n">
        <v>202</v>
      </c>
      <c r="B328" s="248" t="s">
        <v>537</v>
      </c>
      <c r="C328" s="248" t="s">
        <v>538</v>
      </c>
      <c r="D328" s="247" t="n">
        <v>65</v>
      </c>
      <c r="E328" s="247" t="n">
        <v>7.7</v>
      </c>
      <c r="F328" s="247" t="n">
        <v>65</v>
      </c>
      <c r="G328" s="248" t="s">
        <v>551</v>
      </c>
      <c r="H328" s="249" t="b">
        <f aca="false">TRUE()</f>
        <v>1</v>
      </c>
      <c r="I328" s="249" t="n">
        <v>8</v>
      </c>
      <c r="J328" s="249" t="n">
        <v>8</v>
      </c>
      <c r="K328" s="249" t="n">
        <v>9.761</v>
      </c>
      <c r="L328" s="249" t="n">
        <v>36.8</v>
      </c>
      <c r="M328" s="249" t="n">
        <v>36.8</v>
      </c>
      <c r="N328" s="249" t="n">
        <v>1.94</v>
      </c>
      <c r="O328" s="247" t="n">
        <v>1.94</v>
      </c>
      <c r="P328" s="250" t="n">
        <v>7.96</v>
      </c>
      <c r="Q328" s="249" t="n">
        <v>7.96</v>
      </c>
      <c r="R328" s="249" t="n">
        <v>8.5</v>
      </c>
      <c r="S328" s="249" t="n">
        <v>6</v>
      </c>
      <c r="T328" s="251" t="n">
        <v>1.25</v>
      </c>
      <c r="U328" s="249" t="n">
        <v>1.88</v>
      </c>
      <c r="V328" s="249" t="n">
        <v>1.88</v>
      </c>
    </row>
    <row r="329" s="256" customFormat="true" ht="21.75" hidden="false" customHeight="false" outlineLevel="0" collapsed="false">
      <c r="A329" s="252" t="n">
        <v>203</v>
      </c>
      <c r="B329" s="253" t="s">
        <v>537</v>
      </c>
      <c r="C329" s="253" t="s">
        <v>538</v>
      </c>
      <c r="D329" s="252" t="n">
        <v>70</v>
      </c>
      <c r="E329" s="252" t="n">
        <v>6.4</v>
      </c>
      <c r="F329" s="252" t="n">
        <v>70</v>
      </c>
      <c r="G329" s="253" t="s">
        <v>552</v>
      </c>
      <c r="H329" s="254" t="b">
        <f aca="false">TRUE()</f>
        <v>1</v>
      </c>
      <c r="I329" s="254" t="n">
        <v>6</v>
      </c>
      <c r="J329" s="254" t="n">
        <v>6</v>
      </c>
      <c r="K329" s="254" t="n">
        <v>8.127</v>
      </c>
      <c r="L329" s="254" t="n">
        <v>37.1</v>
      </c>
      <c r="M329" s="254" t="n">
        <v>37.1</v>
      </c>
      <c r="N329" s="254" t="n">
        <v>2.14</v>
      </c>
      <c r="O329" s="252" t="n">
        <v>2.14</v>
      </c>
      <c r="P329" s="255" t="n">
        <v>7.33</v>
      </c>
      <c r="Q329" s="254" t="n">
        <v>7.33</v>
      </c>
      <c r="R329" s="254" t="n">
        <v>8.5</v>
      </c>
      <c r="S329" s="254" t="n">
        <v>4</v>
      </c>
      <c r="T329" s="256" t="n">
        <v>1.37</v>
      </c>
      <c r="U329" s="254" t="n">
        <v>1.93</v>
      </c>
      <c r="V329" s="254" t="n">
        <v>1.93</v>
      </c>
    </row>
    <row r="330" s="251" customFormat="true" ht="21.75" hidden="false" customHeight="false" outlineLevel="0" collapsed="false">
      <c r="A330" s="247" t="n">
        <v>204</v>
      </c>
      <c r="B330" s="248" t="s">
        <v>537</v>
      </c>
      <c r="C330" s="248" t="s">
        <v>538</v>
      </c>
      <c r="D330" s="247" t="n">
        <v>75</v>
      </c>
      <c r="E330" s="247" t="n">
        <v>6.8</v>
      </c>
      <c r="F330" s="247" t="n">
        <v>75</v>
      </c>
      <c r="G330" s="248" t="s">
        <v>203</v>
      </c>
      <c r="H330" s="249" t="b">
        <f aca="false">TRUE()</f>
        <v>1</v>
      </c>
      <c r="I330" s="249" t="n">
        <v>6</v>
      </c>
      <c r="J330" s="249" t="n">
        <v>6</v>
      </c>
      <c r="K330" s="249" t="n">
        <v>8.727</v>
      </c>
      <c r="L330" s="249" t="n">
        <v>46.1</v>
      </c>
      <c r="M330" s="249" t="n">
        <v>46.1</v>
      </c>
      <c r="N330" s="249" t="n">
        <v>2.3</v>
      </c>
      <c r="O330" s="247" t="n">
        <v>2.3</v>
      </c>
      <c r="P330" s="250" t="n">
        <v>8.47</v>
      </c>
      <c r="Q330" s="249" t="n">
        <v>8.47</v>
      </c>
      <c r="R330" s="249" t="n">
        <v>8.5</v>
      </c>
      <c r="S330" s="249" t="n">
        <v>4</v>
      </c>
      <c r="T330" s="251" t="n">
        <v>1.48</v>
      </c>
      <c r="U330" s="249" t="n">
        <v>2.06</v>
      </c>
      <c r="V330" s="249" t="n">
        <v>2.06</v>
      </c>
    </row>
    <row r="331" s="251" customFormat="true" ht="21.75" hidden="false" customHeight="false" outlineLevel="0" collapsed="false">
      <c r="A331" s="247" t="n">
        <v>205</v>
      </c>
      <c r="B331" s="248" t="s">
        <v>537</v>
      </c>
      <c r="C331" s="248" t="s">
        <v>538</v>
      </c>
      <c r="D331" s="247" t="n">
        <v>75</v>
      </c>
      <c r="E331" s="247" t="n">
        <v>9.9</v>
      </c>
      <c r="F331" s="247" t="n">
        <v>75</v>
      </c>
      <c r="G331" s="248" t="s">
        <v>204</v>
      </c>
      <c r="H331" s="249" t="b">
        <f aca="false">TRUE()</f>
        <v>1</v>
      </c>
      <c r="I331" s="249" t="n">
        <v>9</v>
      </c>
      <c r="J331" s="249" t="n">
        <v>9</v>
      </c>
      <c r="K331" s="249" t="n">
        <v>12.69</v>
      </c>
      <c r="L331" s="249" t="n">
        <v>64.4</v>
      </c>
      <c r="M331" s="249" t="n">
        <v>64.4</v>
      </c>
      <c r="N331" s="249" t="n">
        <v>2.25</v>
      </c>
      <c r="O331" s="247" t="n">
        <v>2.25</v>
      </c>
      <c r="P331" s="250" t="n">
        <v>12.1</v>
      </c>
      <c r="Q331" s="249" t="n">
        <v>12.1</v>
      </c>
      <c r="R331" s="249" t="n">
        <v>8.5</v>
      </c>
      <c r="S331" s="249" t="n">
        <v>6</v>
      </c>
      <c r="T331" s="251" t="n">
        <v>1.45</v>
      </c>
      <c r="U331" s="249" t="n">
        <v>2.17</v>
      </c>
      <c r="V331" s="249" t="n">
        <v>2.17</v>
      </c>
    </row>
    <row r="332" s="251" customFormat="true" ht="21.75" hidden="false" customHeight="false" outlineLevel="0" collapsed="false">
      <c r="A332" s="247" t="n">
        <v>206</v>
      </c>
      <c r="B332" s="248" t="s">
        <v>537</v>
      </c>
      <c r="C332" s="248" t="s">
        <v>538</v>
      </c>
      <c r="D332" s="247" t="n">
        <v>75</v>
      </c>
      <c r="E332" s="247" t="n">
        <v>13</v>
      </c>
      <c r="F332" s="247" t="n">
        <v>75</v>
      </c>
      <c r="G332" s="248" t="s">
        <v>553</v>
      </c>
      <c r="H332" s="249" t="b">
        <f aca="false">TRUE()</f>
        <v>1</v>
      </c>
      <c r="I332" s="249" t="n">
        <v>12</v>
      </c>
      <c r="J332" s="249" t="n">
        <v>12</v>
      </c>
      <c r="K332" s="249" t="n">
        <v>16.56</v>
      </c>
      <c r="L332" s="249" t="n">
        <v>81.9</v>
      </c>
      <c r="M332" s="249" t="n">
        <v>81.9</v>
      </c>
      <c r="N332" s="249" t="n">
        <v>2.22</v>
      </c>
      <c r="O332" s="247" t="n">
        <v>2.22</v>
      </c>
      <c r="P332" s="250" t="n">
        <v>15.7</v>
      </c>
      <c r="Q332" s="249" t="n">
        <v>15.7</v>
      </c>
      <c r="R332" s="249" t="n">
        <v>8.5</v>
      </c>
      <c r="S332" s="249" t="n">
        <v>6</v>
      </c>
      <c r="T332" s="251" t="n">
        <v>1.44</v>
      </c>
      <c r="U332" s="249" t="n">
        <v>2.29</v>
      </c>
      <c r="V332" s="249" t="n">
        <v>2.29</v>
      </c>
    </row>
    <row r="333" s="251" customFormat="true" ht="21.75" hidden="false" customHeight="false" outlineLevel="0" collapsed="false">
      <c r="A333" s="247" t="n">
        <v>207</v>
      </c>
      <c r="B333" s="248" t="s">
        <v>537</v>
      </c>
      <c r="C333" s="248" t="s">
        <v>538</v>
      </c>
      <c r="D333" s="247" t="n">
        <v>80</v>
      </c>
      <c r="E333" s="247" t="n">
        <v>7.3</v>
      </c>
      <c r="F333" s="247" t="n">
        <v>80</v>
      </c>
      <c r="G333" s="248" t="s">
        <v>554</v>
      </c>
      <c r="H333" s="249" t="b">
        <f aca="false">TRUE()</f>
        <v>1</v>
      </c>
      <c r="I333" s="249" t="n">
        <v>6</v>
      </c>
      <c r="J333" s="249" t="n">
        <v>6</v>
      </c>
      <c r="K333" s="249" t="n">
        <v>9.327</v>
      </c>
      <c r="L333" s="249" t="n">
        <v>56.4</v>
      </c>
      <c r="M333" s="249" t="n">
        <v>56.4</v>
      </c>
      <c r="N333" s="249" t="n">
        <v>2.46</v>
      </c>
      <c r="O333" s="247" t="n">
        <v>2.46</v>
      </c>
      <c r="P333" s="250" t="n">
        <v>9.7</v>
      </c>
      <c r="Q333" s="249" t="n">
        <v>9.7</v>
      </c>
      <c r="R333" s="249" t="n">
        <v>8.5</v>
      </c>
      <c r="S333" s="249" t="n">
        <v>4</v>
      </c>
      <c r="T333" s="251" t="n">
        <v>1.58</v>
      </c>
      <c r="U333" s="249" t="n">
        <v>2.18</v>
      </c>
      <c r="V333" s="249" t="n">
        <v>2.18</v>
      </c>
    </row>
    <row r="334" s="251" customFormat="true" ht="21.75" hidden="false" customHeight="false" outlineLevel="0" collapsed="false">
      <c r="A334" s="247" t="n">
        <v>208</v>
      </c>
      <c r="B334" s="248" t="s">
        <v>537</v>
      </c>
      <c r="C334" s="248" t="s">
        <v>538</v>
      </c>
      <c r="D334" s="247" t="n">
        <v>90</v>
      </c>
      <c r="E334" s="247" t="n">
        <v>8.3</v>
      </c>
      <c r="F334" s="247" t="n">
        <v>90</v>
      </c>
      <c r="G334" s="248" t="s">
        <v>555</v>
      </c>
      <c r="H334" s="249" t="b">
        <f aca="false">TRUE()</f>
        <v>1</v>
      </c>
      <c r="I334" s="249" t="n">
        <v>6</v>
      </c>
      <c r="J334" s="249" t="n">
        <v>6</v>
      </c>
      <c r="K334" s="249" t="n">
        <v>10.55</v>
      </c>
      <c r="L334" s="249" t="n">
        <v>80.7</v>
      </c>
      <c r="M334" s="249" t="n">
        <v>80.7</v>
      </c>
      <c r="N334" s="249" t="n">
        <v>2.77</v>
      </c>
      <c r="O334" s="247" t="n">
        <v>2.77</v>
      </c>
      <c r="P334" s="250" t="n">
        <v>12.3</v>
      </c>
      <c r="Q334" s="249" t="n">
        <v>12.3</v>
      </c>
      <c r="R334" s="249" t="n">
        <v>10</v>
      </c>
      <c r="S334" s="249" t="n">
        <v>5</v>
      </c>
      <c r="T334" s="251" t="n">
        <v>1.78</v>
      </c>
      <c r="U334" s="249" t="n">
        <v>2.42</v>
      </c>
      <c r="V334" s="249" t="n">
        <v>2.42</v>
      </c>
    </row>
    <row r="335" s="251" customFormat="true" ht="21.75" hidden="false" customHeight="false" outlineLevel="0" collapsed="false">
      <c r="A335" s="247" t="n">
        <v>209</v>
      </c>
      <c r="B335" s="248" t="s">
        <v>537</v>
      </c>
      <c r="C335" s="248" t="s">
        <v>538</v>
      </c>
      <c r="D335" s="247" t="n">
        <v>90</v>
      </c>
      <c r="E335" s="247" t="n">
        <v>9.6</v>
      </c>
      <c r="F335" s="247" t="n">
        <v>90</v>
      </c>
      <c r="G335" s="248" t="s">
        <v>556</v>
      </c>
      <c r="H335" s="249" t="b">
        <f aca="false">TRUE()</f>
        <v>1</v>
      </c>
      <c r="I335" s="249" t="n">
        <v>7</v>
      </c>
      <c r="J335" s="249" t="n">
        <v>7</v>
      </c>
      <c r="K335" s="249" t="n">
        <v>12.22</v>
      </c>
      <c r="L335" s="249" t="n">
        <v>93</v>
      </c>
      <c r="M335" s="249" t="n">
        <v>93</v>
      </c>
      <c r="N335" s="249" t="n">
        <v>2.76</v>
      </c>
      <c r="O335" s="247" t="n">
        <v>2.76</v>
      </c>
      <c r="P335" s="250" t="n">
        <v>14.2</v>
      </c>
      <c r="Q335" s="249" t="n">
        <v>14.2</v>
      </c>
      <c r="R335" s="249" t="n">
        <v>10</v>
      </c>
      <c r="S335" s="249" t="n">
        <v>5</v>
      </c>
      <c r="T335" s="251" t="n">
        <v>1.77</v>
      </c>
      <c r="U335" s="249" t="n">
        <v>2.46</v>
      </c>
      <c r="V335" s="249" t="n">
        <v>2.46</v>
      </c>
    </row>
    <row r="336" s="251" customFormat="true" ht="21.75" hidden="false" customHeight="false" outlineLevel="0" collapsed="false">
      <c r="A336" s="247" t="n">
        <v>210</v>
      </c>
      <c r="B336" s="248" t="s">
        <v>537</v>
      </c>
      <c r="C336" s="248" t="s">
        <v>538</v>
      </c>
      <c r="D336" s="247" t="n">
        <v>90</v>
      </c>
      <c r="E336" s="247" t="n">
        <v>13.3</v>
      </c>
      <c r="F336" s="247" t="n">
        <v>90</v>
      </c>
      <c r="G336" s="248" t="s">
        <v>557</v>
      </c>
      <c r="H336" s="249" t="b">
        <f aca="false">TRUE()</f>
        <v>1</v>
      </c>
      <c r="I336" s="249" t="n">
        <v>10</v>
      </c>
      <c r="J336" s="249" t="n">
        <v>10</v>
      </c>
      <c r="K336" s="249" t="n">
        <v>17</v>
      </c>
      <c r="L336" s="249" t="n">
        <v>125</v>
      </c>
      <c r="M336" s="249" t="n">
        <v>125</v>
      </c>
      <c r="N336" s="249" t="n">
        <v>2.71</v>
      </c>
      <c r="O336" s="247" t="n">
        <v>2.71</v>
      </c>
      <c r="P336" s="250" t="n">
        <v>19.5</v>
      </c>
      <c r="Q336" s="249" t="n">
        <v>19.5</v>
      </c>
      <c r="R336" s="249" t="n">
        <v>10</v>
      </c>
      <c r="S336" s="249" t="n">
        <v>7</v>
      </c>
      <c r="T336" s="251" t="n">
        <v>1.74</v>
      </c>
      <c r="U336" s="249" t="n">
        <v>2.57</v>
      </c>
      <c r="V336" s="249" t="n">
        <v>2.57</v>
      </c>
    </row>
    <row r="337" s="251" customFormat="true" ht="21.75" hidden="false" customHeight="false" outlineLevel="0" collapsed="false">
      <c r="A337" s="247" t="n">
        <v>212</v>
      </c>
      <c r="B337" s="248" t="s">
        <v>537</v>
      </c>
      <c r="C337" s="248" t="s">
        <v>538</v>
      </c>
      <c r="D337" s="247" t="n">
        <v>90</v>
      </c>
      <c r="E337" s="247" t="n">
        <v>17</v>
      </c>
      <c r="F337" s="247" t="n">
        <v>90</v>
      </c>
      <c r="G337" s="248" t="s">
        <v>558</v>
      </c>
      <c r="H337" s="249" t="b">
        <f aca="false">TRUE()</f>
        <v>1</v>
      </c>
      <c r="I337" s="249" t="n">
        <v>13</v>
      </c>
      <c r="J337" s="249" t="n">
        <v>13</v>
      </c>
      <c r="K337" s="249" t="n">
        <v>21.71</v>
      </c>
      <c r="L337" s="249" t="n">
        <v>156</v>
      </c>
      <c r="M337" s="249" t="n">
        <v>156</v>
      </c>
      <c r="N337" s="249" t="n">
        <v>2.68</v>
      </c>
      <c r="O337" s="247" t="n">
        <v>2.68</v>
      </c>
      <c r="P337" s="250" t="n">
        <v>24.8</v>
      </c>
      <c r="Q337" s="249" t="n">
        <v>24.8</v>
      </c>
      <c r="R337" s="249" t="n">
        <v>10</v>
      </c>
      <c r="S337" s="249" t="n">
        <v>7</v>
      </c>
      <c r="T337" s="251" t="n">
        <v>1.73</v>
      </c>
      <c r="U337" s="249" t="n">
        <v>2.69</v>
      </c>
      <c r="V337" s="249" t="n">
        <v>2.69</v>
      </c>
    </row>
    <row r="338" s="251" customFormat="true" ht="21.75" hidden="false" customHeight="false" outlineLevel="0" collapsed="false">
      <c r="A338" s="247" t="n">
        <v>213</v>
      </c>
      <c r="B338" s="248" t="s">
        <v>537</v>
      </c>
      <c r="C338" s="248" t="s">
        <v>538</v>
      </c>
      <c r="D338" s="247" t="n">
        <v>100</v>
      </c>
      <c r="E338" s="247" t="n">
        <v>10.7</v>
      </c>
      <c r="F338" s="247" t="n">
        <v>100</v>
      </c>
      <c r="G338" s="248" t="s">
        <v>202</v>
      </c>
      <c r="H338" s="249" t="b">
        <f aca="false">TRUE()</f>
        <v>1</v>
      </c>
      <c r="I338" s="249" t="n">
        <v>7</v>
      </c>
      <c r="J338" s="249" t="n">
        <v>7</v>
      </c>
      <c r="K338" s="249" t="n">
        <v>13.62</v>
      </c>
      <c r="L338" s="249" t="n">
        <v>129</v>
      </c>
      <c r="M338" s="249" t="n">
        <v>129</v>
      </c>
      <c r="N338" s="249" t="n">
        <v>3.08</v>
      </c>
      <c r="O338" s="247" t="n">
        <v>3.08</v>
      </c>
      <c r="P338" s="250" t="n">
        <v>17.7</v>
      </c>
      <c r="Q338" s="249" t="n">
        <v>17.7</v>
      </c>
      <c r="R338" s="249" t="n">
        <v>10</v>
      </c>
      <c r="S338" s="249" t="n">
        <v>5</v>
      </c>
      <c r="T338" s="251" t="n">
        <v>1.98</v>
      </c>
      <c r="U338" s="249" t="n">
        <v>2.71</v>
      </c>
      <c r="V338" s="249" t="n">
        <v>2.71</v>
      </c>
    </row>
    <row r="339" s="251" customFormat="true" ht="21.75" hidden="false" customHeight="false" outlineLevel="0" collapsed="false">
      <c r="A339" s="247" t="n">
        <v>214</v>
      </c>
      <c r="B339" s="248" t="s">
        <v>537</v>
      </c>
      <c r="C339" s="248" t="s">
        <v>538</v>
      </c>
      <c r="D339" s="247" t="n">
        <v>100</v>
      </c>
      <c r="E339" s="247" t="n">
        <v>14.9</v>
      </c>
      <c r="F339" s="247" t="n">
        <v>100</v>
      </c>
      <c r="G339" s="248" t="s">
        <v>201</v>
      </c>
      <c r="H339" s="249" t="b">
        <f aca="false">TRUE()</f>
        <v>1</v>
      </c>
      <c r="I339" s="249" t="n">
        <v>10</v>
      </c>
      <c r="J339" s="249" t="n">
        <v>10</v>
      </c>
      <c r="K339" s="249" t="n">
        <v>19</v>
      </c>
      <c r="L339" s="249" t="n">
        <v>175</v>
      </c>
      <c r="M339" s="249" t="n">
        <v>175</v>
      </c>
      <c r="N339" s="249" t="n">
        <v>3.04</v>
      </c>
      <c r="O339" s="247" t="n">
        <v>3.04</v>
      </c>
      <c r="P339" s="250" t="n">
        <v>24.4</v>
      </c>
      <c r="Q339" s="249" t="n">
        <v>24.4</v>
      </c>
      <c r="R339" s="249" t="n">
        <v>10</v>
      </c>
      <c r="S339" s="249" t="n">
        <v>7</v>
      </c>
      <c r="T339" s="251" t="n">
        <v>1.95</v>
      </c>
      <c r="U339" s="249" t="n">
        <v>2.82</v>
      </c>
      <c r="V339" s="249" t="n">
        <v>2.82</v>
      </c>
    </row>
    <row r="340" s="262" customFormat="true" ht="21.75" hidden="false" customHeight="false" outlineLevel="0" collapsed="false">
      <c r="A340" s="257" t="n">
        <v>216</v>
      </c>
      <c r="B340" s="258" t="s">
        <v>537</v>
      </c>
      <c r="C340" s="258" t="s">
        <v>538</v>
      </c>
      <c r="D340" s="257" t="n">
        <v>100</v>
      </c>
      <c r="E340" s="257" t="n">
        <v>19.1</v>
      </c>
      <c r="F340" s="257" t="n">
        <v>100</v>
      </c>
      <c r="G340" s="258" t="s">
        <v>559</v>
      </c>
      <c r="H340" s="259" t="b">
        <f aca="false">TRUE()</f>
        <v>1</v>
      </c>
      <c r="I340" s="259" t="n">
        <v>13</v>
      </c>
      <c r="J340" s="259" t="n">
        <v>13</v>
      </c>
      <c r="K340" s="259" t="n">
        <v>24.31</v>
      </c>
      <c r="L340" s="259" t="n">
        <v>220</v>
      </c>
      <c r="M340" s="259" t="n">
        <v>220</v>
      </c>
      <c r="N340" s="260" t="n">
        <v>3</v>
      </c>
      <c r="O340" s="260" t="n">
        <v>3</v>
      </c>
      <c r="P340" s="261" t="n">
        <v>31.1</v>
      </c>
      <c r="Q340" s="259" t="n">
        <v>31.1</v>
      </c>
      <c r="R340" s="259" t="n">
        <v>10</v>
      </c>
      <c r="S340" s="259" t="n">
        <v>7</v>
      </c>
      <c r="T340" s="262" t="n">
        <v>1.94</v>
      </c>
      <c r="U340" s="259" t="n">
        <v>2.94</v>
      </c>
      <c r="V340" s="259" t="n">
        <v>2.94</v>
      </c>
    </row>
    <row r="341" s="251" customFormat="true" ht="21.75" hidden="false" customHeight="false" outlineLevel="0" collapsed="false">
      <c r="A341" s="247" t="n">
        <v>217</v>
      </c>
      <c r="B341" s="248" t="s">
        <v>537</v>
      </c>
      <c r="C341" s="248" t="s">
        <v>538</v>
      </c>
      <c r="D341" s="247" t="n">
        <v>120</v>
      </c>
      <c r="E341" s="247" t="n">
        <v>14.7</v>
      </c>
      <c r="F341" s="247" t="n">
        <v>120</v>
      </c>
      <c r="G341" s="248" t="s">
        <v>560</v>
      </c>
      <c r="H341" s="249" t="b">
        <f aca="false">TRUE()</f>
        <v>1</v>
      </c>
      <c r="I341" s="249" t="n">
        <v>8</v>
      </c>
      <c r="J341" s="249" t="n">
        <v>8</v>
      </c>
      <c r="K341" s="249" t="n">
        <v>18.76</v>
      </c>
      <c r="L341" s="249" t="n">
        <v>258</v>
      </c>
      <c r="M341" s="249" t="n">
        <v>258</v>
      </c>
      <c r="N341" s="249" t="n">
        <v>3.71</v>
      </c>
      <c r="O341" s="247" t="n">
        <v>3.71</v>
      </c>
      <c r="P341" s="250" t="n">
        <v>29.5</v>
      </c>
      <c r="Q341" s="249" t="n">
        <v>29.5</v>
      </c>
      <c r="R341" s="249" t="n">
        <v>12</v>
      </c>
      <c r="S341" s="249" t="n">
        <v>5</v>
      </c>
      <c r="T341" s="251" t="n">
        <v>2.38</v>
      </c>
      <c r="U341" s="249" t="n">
        <v>3.24</v>
      </c>
      <c r="V341" s="249" t="n">
        <v>3.24</v>
      </c>
    </row>
    <row r="342" s="251" customFormat="true" ht="21.75" hidden="false" customHeight="false" outlineLevel="0" collapsed="false">
      <c r="A342" s="247" t="n">
        <v>218</v>
      </c>
      <c r="B342" s="248" t="s">
        <v>537</v>
      </c>
      <c r="C342" s="248" t="s">
        <v>538</v>
      </c>
      <c r="D342" s="247" t="n">
        <v>130</v>
      </c>
      <c r="E342" s="247" t="n">
        <v>17.9</v>
      </c>
      <c r="F342" s="247" t="n">
        <v>130</v>
      </c>
      <c r="G342" s="248" t="s">
        <v>561</v>
      </c>
      <c r="H342" s="249" t="b">
        <f aca="false">TRUE()</f>
        <v>1</v>
      </c>
      <c r="I342" s="249" t="n">
        <v>9</v>
      </c>
      <c r="J342" s="249" t="n">
        <v>9</v>
      </c>
      <c r="K342" s="249" t="n">
        <v>22.74</v>
      </c>
      <c r="L342" s="249" t="n">
        <v>366</v>
      </c>
      <c r="M342" s="249" t="n">
        <v>366</v>
      </c>
      <c r="N342" s="249" t="n">
        <v>4.01</v>
      </c>
      <c r="O342" s="247" t="n">
        <v>4.01</v>
      </c>
      <c r="P342" s="250" t="n">
        <v>38.7</v>
      </c>
      <c r="Q342" s="249" t="n">
        <v>38.7</v>
      </c>
      <c r="R342" s="249" t="n">
        <v>12</v>
      </c>
      <c r="S342" s="249" t="n">
        <v>6</v>
      </c>
      <c r="T342" s="251" t="n">
        <v>2.57</v>
      </c>
      <c r="U342" s="249" t="n">
        <v>3.53</v>
      </c>
      <c r="V342" s="249" t="n">
        <v>3.53</v>
      </c>
    </row>
    <row r="343" s="251" customFormat="true" ht="21.75" hidden="false" customHeight="false" outlineLevel="0" collapsed="false">
      <c r="A343" s="247" t="n">
        <v>219</v>
      </c>
      <c r="B343" s="248" t="s">
        <v>537</v>
      </c>
      <c r="C343" s="248" t="s">
        <v>538</v>
      </c>
      <c r="D343" s="247" t="n">
        <v>130</v>
      </c>
      <c r="E343" s="247" t="n">
        <v>23.4</v>
      </c>
      <c r="F343" s="247" t="n">
        <v>130</v>
      </c>
      <c r="G343" s="248" t="s">
        <v>562</v>
      </c>
      <c r="H343" s="249" t="b">
        <f aca="false">TRUE()</f>
        <v>1</v>
      </c>
      <c r="I343" s="249" t="n">
        <v>12</v>
      </c>
      <c r="J343" s="249" t="n">
        <v>12</v>
      </c>
      <c r="K343" s="249" t="n">
        <v>29.76</v>
      </c>
      <c r="L343" s="249" t="n">
        <v>467</v>
      </c>
      <c r="M343" s="249" t="n">
        <v>467</v>
      </c>
      <c r="N343" s="249" t="n">
        <v>3.96</v>
      </c>
      <c r="O343" s="247" t="n">
        <v>3.96</v>
      </c>
      <c r="P343" s="250" t="n">
        <v>49.9</v>
      </c>
      <c r="Q343" s="249" t="n">
        <v>49.9</v>
      </c>
      <c r="R343" s="249" t="n">
        <v>12</v>
      </c>
      <c r="S343" s="249" t="n">
        <v>8.5</v>
      </c>
      <c r="T343" s="251" t="n">
        <v>2.54</v>
      </c>
      <c r="U343" s="249" t="n">
        <v>3.64</v>
      </c>
      <c r="V343" s="249" t="n">
        <v>3.64</v>
      </c>
    </row>
    <row r="344" s="251" customFormat="true" ht="21.75" hidden="false" customHeight="false" outlineLevel="0" collapsed="false">
      <c r="A344" s="247" t="n">
        <v>220</v>
      </c>
      <c r="B344" s="248" t="s">
        <v>537</v>
      </c>
      <c r="C344" s="248" t="s">
        <v>538</v>
      </c>
      <c r="D344" s="247" t="n">
        <v>130</v>
      </c>
      <c r="E344" s="247" t="n">
        <v>28.8</v>
      </c>
      <c r="F344" s="247" t="n">
        <v>130</v>
      </c>
      <c r="G344" s="248" t="s">
        <v>563</v>
      </c>
      <c r="H344" s="249" t="b">
        <f aca="false">TRUE()</f>
        <v>1</v>
      </c>
      <c r="I344" s="249" t="n">
        <v>15</v>
      </c>
      <c r="J344" s="249" t="n">
        <v>15</v>
      </c>
      <c r="K344" s="249" t="n">
        <v>36.75</v>
      </c>
      <c r="L344" s="249" t="n">
        <v>568</v>
      </c>
      <c r="M344" s="249" t="n">
        <v>568</v>
      </c>
      <c r="N344" s="249" t="n">
        <v>3.93</v>
      </c>
      <c r="O344" s="247" t="n">
        <v>3.93</v>
      </c>
      <c r="P344" s="250" t="n">
        <v>61.5</v>
      </c>
      <c r="Q344" s="249" t="n">
        <v>61.5</v>
      </c>
      <c r="R344" s="249" t="n">
        <v>12</v>
      </c>
      <c r="S344" s="249" t="n">
        <v>8.5</v>
      </c>
      <c r="T344" s="251" t="n">
        <v>2.53</v>
      </c>
      <c r="U344" s="249" t="n">
        <v>3.76</v>
      </c>
      <c r="V344" s="249" t="n">
        <v>3.76</v>
      </c>
    </row>
    <row r="345" s="251" customFormat="true" ht="21.75" hidden="false" customHeight="false" outlineLevel="0" collapsed="false">
      <c r="A345" s="247" t="n">
        <v>221</v>
      </c>
      <c r="B345" s="248" t="s">
        <v>537</v>
      </c>
      <c r="C345" s="248" t="s">
        <v>538</v>
      </c>
      <c r="D345" s="247" t="n">
        <v>150</v>
      </c>
      <c r="E345" s="247" t="n">
        <v>27.3</v>
      </c>
      <c r="F345" s="247" t="n">
        <v>150</v>
      </c>
      <c r="G345" s="248" t="s">
        <v>564</v>
      </c>
      <c r="H345" s="249" t="b">
        <f aca="false">TRUE()</f>
        <v>1</v>
      </c>
      <c r="I345" s="249" t="n">
        <v>12</v>
      </c>
      <c r="J345" s="249" t="n">
        <v>12</v>
      </c>
      <c r="K345" s="249" t="n">
        <v>34.77</v>
      </c>
      <c r="L345" s="249" t="n">
        <v>740</v>
      </c>
      <c r="M345" s="249" t="n">
        <v>740</v>
      </c>
      <c r="N345" s="249" t="n">
        <v>4.61</v>
      </c>
      <c r="O345" s="247" t="n">
        <v>4.61</v>
      </c>
      <c r="P345" s="250" t="n">
        <v>68.1</v>
      </c>
      <c r="Q345" s="249" t="n">
        <v>68.1</v>
      </c>
      <c r="R345" s="249" t="n">
        <v>14</v>
      </c>
      <c r="S345" s="249" t="n">
        <v>7</v>
      </c>
      <c r="T345" s="251" t="n">
        <v>2.96</v>
      </c>
      <c r="U345" s="249" t="n">
        <v>4.14</v>
      </c>
      <c r="V345" s="249" t="n">
        <v>4.14</v>
      </c>
    </row>
    <row r="346" s="251" customFormat="true" ht="21.75" hidden="false" customHeight="false" outlineLevel="0" collapsed="false">
      <c r="A346" s="247" t="n">
        <v>222</v>
      </c>
      <c r="B346" s="248" t="s">
        <v>537</v>
      </c>
      <c r="C346" s="248" t="s">
        <v>538</v>
      </c>
      <c r="D346" s="247" t="n">
        <v>150</v>
      </c>
      <c r="E346" s="247" t="n">
        <v>33.6</v>
      </c>
      <c r="F346" s="247" t="n">
        <v>150</v>
      </c>
      <c r="G346" s="248" t="s">
        <v>565</v>
      </c>
      <c r="H346" s="249" t="b">
        <f aca="false">TRUE()</f>
        <v>1</v>
      </c>
      <c r="I346" s="249" t="n">
        <v>15</v>
      </c>
      <c r="J346" s="249" t="n">
        <v>15</v>
      </c>
      <c r="K346" s="249" t="n">
        <v>42.74</v>
      </c>
      <c r="L346" s="249" t="n">
        <v>888</v>
      </c>
      <c r="M346" s="249" t="n">
        <v>888</v>
      </c>
      <c r="N346" s="249" t="n">
        <v>4.56</v>
      </c>
      <c r="O346" s="247" t="n">
        <v>4.56</v>
      </c>
      <c r="P346" s="250" t="n">
        <v>82.6</v>
      </c>
      <c r="Q346" s="249" t="n">
        <v>82.6</v>
      </c>
      <c r="R346" s="249" t="n">
        <v>14</v>
      </c>
      <c r="S346" s="249" t="n">
        <v>10</v>
      </c>
      <c r="T346" s="251" t="n">
        <v>2.92</v>
      </c>
      <c r="U346" s="249" t="n">
        <v>4.24</v>
      </c>
      <c r="V346" s="249" t="n">
        <v>4.24</v>
      </c>
    </row>
    <row r="347" s="251" customFormat="true" ht="21.75" hidden="false" customHeight="false" outlineLevel="0" collapsed="false">
      <c r="A347" s="247" t="n">
        <v>223</v>
      </c>
      <c r="B347" s="248" t="s">
        <v>537</v>
      </c>
      <c r="C347" s="248" t="s">
        <v>538</v>
      </c>
      <c r="D347" s="247" t="n">
        <v>150</v>
      </c>
      <c r="E347" s="247" t="n">
        <v>41.8</v>
      </c>
      <c r="F347" s="247" t="n">
        <v>150</v>
      </c>
      <c r="G347" s="248" t="s">
        <v>566</v>
      </c>
      <c r="H347" s="249" t="b">
        <f aca="false">TRUE()</f>
        <v>1</v>
      </c>
      <c r="I347" s="249" t="n">
        <v>19</v>
      </c>
      <c r="J347" s="249" t="n">
        <v>19</v>
      </c>
      <c r="K347" s="249" t="n">
        <v>53.38</v>
      </c>
      <c r="L347" s="249" t="n">
        <v>1090</v>
      </c>
      <c r="M347" s="249" t="n">
        <v>1090</v>
      </c>
      <c r="N347" s="249" t="n">
        <v>4.52</v>
      </c>
      <c r="O347" s="247" t="n">
        <v>4.52</v>
      </c>
      <c r="P347" s="250" t="n">
        <v>103</v>
      </c>
      <c r="Q347" s="249" t="n">
        <v>103</v>
      </c>
      <c r="R347" s="249" t="n">
        <v>14</v>
      </c>
      <c r="S347" s="249" t="n">
        <v>10</v>
      </c>
      <c r="T347" s="251" t="n">
        <v>2.91</v>
      </c>
      <c r="U347" s="249" t="n">
        <v>4.4</v>
      </c>
      <c r="V347" s="249" t="n">
        <v>4.4</v>
      </c>
    </row>
    <row r="348" s="251" customFormat="true" ht="21.75" hidden="false" customHeight="false" outlineLevel="0" collapsed="false">
      <c r="A348" s="247" t="n">
        <v>224</v>
      </c>
      <c r="B348" s="248" t="s">
        <v>537</v>
      </c>
      <c r="C348" s="248" t="s">
        <v>538</v>
      </c>
      <c r="D348" s="247" t="n">
        <v>175</v>
      </c>
      <c r="E348" s="247" t="n">
        <v>31.8</v>
      </c>
      <c r="F348" s="247" t="n">
        <v>175</v>
      </c>
      <c r="G348" s="248" t="s">
        <v>567</v>
      </c>
      <c r="H348" s="249" t="b">
        <f aca="false">TRUE()</f>
        <v>1</v>
      </c>
      <c r="I348" s="249" t="n">
        <v>12</v>
      </c>
      <c r="J348" s="249" t="n">
        <v>12</v>
      </c>
      <c r="K348" s="249" t="n">
        <v>40.52</v>
      </c>
      <c r="L348" s="249" t="n">
        <v>1170</v>
      </c>
      <c r="M348" s="249" t="n">
        <v>1170</v>
      </c>
      <c r="N348" s="249" t="n">
        <v>5.38</v>
      </c>
      <c r="O348" s="247" t="n">
        <v>5.38</v>
      </c>
      <c r="P348" s="250" t="n">
        <v>91.8</v>
      </c>
      <c r="Q348" s="249" t="n">
        <v>91.8</v>
      </c>
      <c r="R348" s="249" t="n">
        <v>15</v>
      </c>
      <c r="S348" s="249" t="n">
        <v>11</v>
      </c>
      <c r="T348" s="251" t="n">
        <v>3.44</v>
      </c>
      <c r="U348" s="249" t="n">
        <v>4.73</v>
      </c>
      <c r="V348" s="249" t="n">
        <v>4.73</v>
      </c>
    </row>
    <row r="349" s="251" customFormat="true" ht="21.75" hidden="false" customHeight="false" outlineLevel="0" collapsed="false">
      <c r="A349" s="247" t="n">
        <v>225</v>
      </c>
      <c r="B349" s="248" t="s">
        <v>537</v>
      </c>
      <c r="C349" s="248" t="s">
        <v>538</v>
      </c>
      <c r="D349" s="247" t="n">
        <v>175</v>
      </c>
      <c r="E349" s="247" t="n">
        <v>39.3</v>
      </c>
      <c r="F349" s="247" t="n">
        <v>175</v>
      </c>
      <c r="G349" s="248" t="s">
        <v>568</v>
      </c>
      <c r="H349" s="249" t="b">
        <f aca="false">TRUE()</f>
        <v>1</v>
      </c>
      <c r="I349" s="249" t="n">
        <v>15</v>
      </c>
      <c r="J349" s="249" t="n">
        <v>15</v>
      </c>
      <c r="K349" s="249" t="n">
        <v>50.21</v>
      </c>
      <c r="L349" s="249" t="n">
        <v>1440</v>
      </c>
      <c r="M349" s="249" t="n">
        <v>1440</v>
      </c>
      <c r="N349" s="249" t="n">
        <v>5.35</v>
      </c>
      <c r="O349" s="247" t="n">
        <v>5.35</v>
      </c>
      <c r="P349" s="250" t="n">
        <v>114</v>
      </c>
      <c r="Q349" s="249" t="n">
        <v>114</v>
      </c>
      <c r="R349" s="249" t="n">
        <v>15</v>
      </c>
      <c r="S349" s="249" t="n">
        <v>11</v>
      </c>
      <c r="T349" s="251" t="n">
        <v>3.42</v>
      </c>
      <c r="U349" s="249" t="n">
        <v>4.85</v>
      </c>
      <c r="V349" s="249" t="n">
        <v>4.85</v>
      </c>
    </row>
    <row r="350" s="251" customFormat="true" ht="21.75" hidden="false" customHeight="false" outlineLevel="0" collapsed="false">
      <c r="A350" s="247" t="n">
        <v>226</v>
      </c>
      <c r="B350" s="248" t="s">
        <v>537</v>
      </c>
      <c r="C350" s="248" t="s">
        <v>538</v>
      </c>
      <c r="D350" s="247" t="n">
        <v>200</v>
      </c>
      <c r="E350" s="247" t="n">
        <v>45.2</v>
      </c>
      <c r="F350" s="247" t="n">
        <v>200</v>
      </c>
      <c r="G350" s="248" t="s">
        <v>569</v>
      </c>
      <c r="H350" s="249" t="b">
        <f aca="false">TRUE()</f>
        <v>1</v>
      </c>
      <c r="I350" s="249" t="n">
        <v>15</v>
      </c>
      <c r="J350" s="249" t="n">
        <v>15</v>
      </c>
      <c r="K350" s="249" t="n">
        <v>57.75</v>
      </c>
      <c r="L350" s="249" t="n">
        <v>2180</v>
      </c>
      <c r="M350" s="249" t="n">
        <v>2180</v>
      </c>
      <c r="N350" s="249" t="n">
        <v>6.14</v>
      </c>
      <c r="O350" s="247" t="n">
        <v>6.14</v>
      </c>
      <c r="P350" s="250" t="n">
        <v>150</v>
      </c>
      <c r="Q350" s="249" t="n">
        <v>150</v>
      </c>
      <c r="R350" s="249" t="n">
        <v>17</v>
      </c>
      <c r="S350" s="249" t="n">
        <v>12</v>
      </c>
      <c r="T350" s="251" t="n">
        <v>3.93</v>
      </c>
      <c r="U350" s="249" t="n">
        <v>5.46</v>
      </c>
      <c r="V350" s="249" t="n">
        <v>5.46</v>
      </c>
    </row>
    <row r="351" s="251" customFormat="true" ht="21.75" hidden="false" customHeight="false" outlineLevel="0" collapsed="false">
      <c r="A351" s="247" t="n">
        <v>227</v>
      </c>
      <c r="B351" s="248" t="s">
        <v>537</v>
      </c>
      <c r="C351" s="248" t="s">
        <v>538</v>
      </c>
      <c r="D351" s="247" t="n">
        <v>200</v>
      </c>
      <c r="E351" s="247" t="n">
        <v>59.6</v>
      </c>
      <c r="F351" s="247" t="n">
        <v>200</v>
      </c>
      <c r="G351" s="248" t="s">
        <v>570</v>
      </c>
      <c r="H351" s="249" t="b">
        <f aca="false">TRUE()</f>
        <v>1</v>
      </c>
      <c r="I351" s="249" t="n">
        <v>20</v>
      </c>
      <c r="J351" s="249" t="n">
        <v>20</v>
      </c>
      <c r="K351" s="249" t="n">
        <v>76</v>
      </c>
      <c r="L351" s="249" t="n">
        <v>2820</v>
      </c>
      <c r="M351" s="249" t="n">
        <v>2820</v>
      </c>
      <c r="N351" s="249" t="n">
        <v>6.09</v>
      </c>
      <c r="O351" s="247" t="n">
        <v>6.09</v>
      </c>
      <c r="P351" s="250" t="n">
        <v>197</v>
      </c>
      <c r="Q351" s="249" t="n">
        <v>197</v>
      </c>
      <c r="R351" s="249" t="n">
        <v>17</v>
      </c>
      <c r="S351" s="249" t="n">
        <v>12</v>
      </c>
      <c r="T351" s="251" t="n">
        <v>3.9</v>
      </c>
      <c r="U351" s="249" t="n">
        <v>5.67</v>
      </c>
      <c r="V351" s="249" t="n">
        <v>5.67</v>
      </c>
    </row>
    <row r="352" s="251" customFormat="true" ht="21.75" hidden="false" customHeight="false" outlineLevel="0" collapsed="false">
      <c r="A352" s="247" t="n">
        <v>228</v>
      </c>
      <c r="B352" s="248" t="s">
        <v>537</v>
      </c>
      <c r="C352" s="248" t="s">
        <v>538</v>
      </c>
      <c r="D352" s="247" t="n">
        <v>200</v>
      </c>
      <c r="E352" s="247" t="n">
        <v>73.5</v>
      </c>
      <c r="F352" s="247" t="n">
        <v>200</v>
      </c>
      <c r="G352" s="248" t="s">
        <v>571</v>
      </c>
      <c r="H352" s="249" t="b">
        <f aca="false">TRUE()</f>
        <v>1</v>
      </c>
      <c r="I352" s="249" t="n">
        <v>25</v>
      </c>
      <c r="J352" s="249" t="n">
        <v>25</v>
      </c>
      <c r="K352" s="249" t="n">
        <v>93.75</v>
      </c>
      <c r="L352" s="249" t="n">
        <v>3420</v>
      </c>
      <c r="M352" s="249" t="n">
        <v>3420</v>
      </c>
      <c r="N352" s="249" t="n">
        <v>6.04</v>
      </c>
      <c r="O352" s="247" t="n">
        <v>6.04</v>
      </c>
      <c r="P352" s="250" t="n">
        <v>242</v>
      </c>
      <c r="Q352" s="249" t="n">
        <v>242</v>
      </c>
      <c r="R352" s="249" t="n">
        <v>17</v>
      </c>
      <c r="S352" s="249" t="n">
        <v>12</v>
      </c>
      <c r="T352" s="251" t="n">
        <v>3.88</v>
      </c>
      <c r="U352" s="249" t="n">
        <v>5.86</v>
      </c>
      <c r="V352" s="249" t="n">
        <v>5.86</v>
      </c>
    </row>
    <row r="353" s="251" customFormat="true" ht="21.75" hidden="false" customHeight="false" outlineLevel="0" collapsed="false">
      <c r="A353" s="247" t="n">
        <v>229</v>
      </c>
      <c r="B353" s="248" t="s">
        <v>537</v>
      </c>
      <c r="C353" s="248" t="s">
        <v>538</v>
      </c>
      <c r="D353" s="247" t="n">
        <v>250</v>
      </c>
      <c r="E353" s="247" t="n">
        <v>93.6</v>
      </c>
      <c r="F353" s="247" t="n">
        <v>250</v>
      </c>
      <c r="G353" s="248" t="s">
        <v>572</v>
      </c>
      <c r="H353" s="249" t="b">
        <f aca="false">TRUE()</f>
        <v>1</v>
      </c>
      <c r="I353" s="249" t="n">
        <v>25</v>
      </c>
      <c r="J353" s="249" t="n">
        <v>25</v>
      </c>
      <c r="K353" s="249" t="n">
        <v>119.4</v>
      </c>
      <c r="L353" s="249" t="n">
        <v>6950</v>
      </c>
      <c r="M353" s="249" t="n">
        <v>6950</v>
      </c>
      <c r="N353" s="249" t="n">
        <v>7.63</v>
      </c>
      <c r="O353" s="247" t="n">
        <v>7.63</v>
      </c>
      <c r="P353" s="250" t="n">
        <v>388</v>
      </c>
      <c r="Q353" s="249" t="n">
        <v>388</v>
      </c>
      <c r="R353" s="249" t="n">
        <v>24</v>
      </c>
      <c r="S353" s="249" t="n">
        <v>12</v>
      </c>
      <c r="T353" s="251" t="n">
        <v>4.9</v>
      </c>
      <c r="U353" s="249" t="n">
        <v>7.1</v>
      </c>
      <c r="V353" s="249" t="n">
        <v>7.1</v>
      </c>
    </row>
    <row r="354" customFormat="false" ht="21.75" hidden="false" customHeight="false" outlineLevel="0" collapsed="false">
      <c r="A354" s="222" t="n">
        <v>230</v>
      </c>
      <c r="B354" s="223" t="s">
        <v>537</v>
      </c>
      <c r="C354" s="223" t="s">
        <v>538</v>
      </c>
      <c r="D354" s="222" t="n">
        <v>250</v>
      </c>
      <c r="E354" s="222" t="n">
        <v>127.8</v>
      </c>
      <c r="F354" s="222" t="n">
        <v>250</v>
      </c>
      <c r="G354" s="223" t="s">
        <v>573</v>
      </c>
      <c r="H354" s="224" t="b">
        <f aca="false">TRUE()</f>
        <v>1</v>
      </c>
      <c r="I354" s="224" t="n">
        <v>35</v>
      </c>
      <c r="J354" s="224" t="n">
        <v>35</v>
      </c>
      <c r="K354" s="224" t="n">
        <v>162.6</v>
      </c>
      <c r="L354" s="224" t="n">
        <v>9110</v>
      </c>
      <c r="M354" s="224" t="n">
        <v>9110</v>
      </c>
      <c r="N354" s="224" t="n">
        <v>7.49</v>
      </c>
      <c r="O354" s="222" t="n">
        <v>7.49</v>
      </c>
      <c r="P354" s="233" t="n">
        <v>519</v>
      </c>
      <c r="Q354" s="224" t="n">
        <v>519</v>
      </c>
      <c r="R354" s="224" t="n">
        <v>24</v>
      </c>
      <c r="S354" s="224" t="n">
        <v>18</v>
      </c>
      <c r="T354" s="216" t="n">
        <v>4.83</v>
      </c>
      <c r="U354" s="224" t="n">
        <v>7.45</v>
      </c>
      <c r="V354" s="224" t="n">
        <v>7.45</v>
      </c>
    </row>
    <row r="355" customFormat="false" ht="21.75" hidden="false" customHeight="false" outlineLevel="0" collapsed="false">
      <c r="A355" s="222" t="n">
        <v>231</v>
      </c>
      <c r="B355" s="223" t="s">
        <v>537</v>
      </c>
      <c r="C355" s="223" t="s">
        <v>574</v>
      </c>
      <c r="D355" s="222" t="n">
        <v>90</v>
      </c>
      <c r="E355" s="222" t="n">
        <v>11</v>
      </c>
      <c r="F355" s="222" t="n">
        <v>75</v>
      </c>
      <c r="G355" s="223" t="s">
        <v>575</v>
      </c>
      <c r="H355" s="224" t="b">
        <f aca="false">TRUE()</f>
        <v>1</v>
      </c>
      <c r="I355" s="224" t="n">
        <v>9</v>
      </c>
      <c r="J355" s="224" t="n">
        <v>9</v>
      </c>
      <c r="K355" s="224" t="n">
        <v>14.04</v>
      </c>
      <c r="L355" s="224" t="n">
        <v>109</v>
      </c>
      <c r="M355" s="224" t="n">
        <v>68.1</v>
      </c>
      <c r="N355" s="224" t="n">
        <v>2.78</v>
      </c>
      <c r="O355" s="222" t="n">
        <v>2.2</v>
      </c>
      <c r="P355" s="233" t="n">
        <v>17.4</v>
      </c>
      <c r="Q355" s="224" t="n">
        <v>12.4</v>
      </c>
      <c r="R355" s="224" t="n">
        <v>8.5</v>
      </c>
      <c r="S355" s="224" t="n">
        <v>6</v>
      </c>
      <c r="U355" s="224" t="n">
        <v>2.75</v>
      </c>
      <c r="V355" s="224" t="n">
        <v>2</v>
      </c>
    </row>
    <row r="356" customFormat="false" ht="21.75" hidden="false" customHeight="false" outlineLevel="0" collapsed="false">
      <c r="A356" s="222" t="n">
        <v>232</v>
      </c>
      <c r="B356" s="223" t="s">
        <v>537</v>
      </c>
      <c r="C356" s="223" t="s">
        <v>574</v>
      </c>
      <c r="D356" s="222" t="n">
        <v>100</v>
      </c>
      <c r="E356" s="222" t="n">
        <v>9.3</v>
      </c>
      <c r="F356" s="222" t="n">
        <v>75</v>
      </c>
      <c r="G356" s="223" t="s">
        <v>576</v>
      </c>
      <c r="H356" s="224" t="b">
        <f aca="false">TRUE()</f>
        <v>1</v>
      </c>
      <c r="I356" s="224" t="n">
        <v>7</v>
      </c>
      <c r="J356" s="224" t="n">
        <v>7</v>
      </c>
      <c r="K356" s="224" t="n">
        <v>11.87</v>
      </c>
      <c r="L356" s="224" t="n">
        <v>118</v>
      </c>
      <c r="M356" s="224" t="n">
        <v>56.9</v>
      </c>
      <c r="N356" s="224" t="n">
        <v>3.15</v>
      </c>
      <c r="O356" s="222" t="n">
        <v>2.19</v>
      </c>
      <c r="P356" s="233" t="n">
        <v>17</v>
      </c>
      <c r="Q356" s="224" t="n">
        <v>10</v>
      </c>
      <c r="R356" s="224" t="n">
        <v>10</v>
      </c>
      <c r="S356" s="224" t="n">
        <v>5</v>
      </c>
      <c r="U356" s="224" t="n">
        <v>3.06</v>
      </c>
      <c r="V356" s="224" t="n">
        <v>1.83</v>
      </c>
    </row>
    <row r="357" customFormat="false" ht="21.75" hidden="false" customHeight="false" outlineLevel="0" collapsed="false">
      <c r="A357" s="222" t="n">
        <v>233</v>
      </c>
      <c r="B357" s="223" t="s">
        <v>537</v>
      </c>
      <c r="C357" s="223" t="s">
        <v>574</v>
      </c>
      <c r="D357" s="222" t="n">
        <v>100</v>
      </c>
      <c r="E357" s="222" t="n">
        <v>13</v>
      </c>
      <c r="F357" s="222" t="n">
        <v>75</v>
      </c>
      <c r="G357" s="223" t="s">
        <v>577</v>
      </c>
      <c r="H357" s="224" t="b">
        <f aca="false">TRUE()</f>
        <v>1</v>
      </c>
      <c r="I357" s="224" t="n">
        <v>10</v>
      </c>
      <c r="J357" s="224" t="n">
        <v>10</v>
      </c>
      <c r="K357" s="224" t="n">
        <v>16.5</v>
      </c>
      <c r="L357" s="224" t="n">
        <v>159</v>
      </c>
      <c r="M357" s="224" t="n">
        <v>76.1</v>
      </c>
      <c r="N357" s="224" t="n">
        <v>3.11</v>
      </c>
      <c r="O357" s="222" t="n">
        <v>2.15</v>
      </c>
      <c r="P357" s="233" t="n">
        <v>23.3</v>
      </c>
      <c r="Q357" s="224" t="n">
        <v>13.7</v>
      </c>
      <c r="R357" s="224" t="n">
        <v>10</v>
      </c>
      <c r="S357" s="224" t="n">
        <v>7</v>
      </c>
      <c r="U357" s="224" t="n">
        <v>3.17</v>
      </c>
      <c r="V357" s="224" t="n">
        <v>1.94</v>
      </c>
    </row>
    <row r="358" customFormat="false" ht="21.75" hidden="false" customHeight="false" outlineLevel="0" collapsed="false">
      <c r="A358" s="222" t="n">
        <v>234</v>
      </c>
      <c r="B358" s="223" t="s">
        <v>537</v>
      </c>
      <c r="C358" s="223" t="s">
        <v>574</v>
      </c>
      <c r="D358" s="222" t="n">
        <v>125</v>
      </c>
      <c r="E358" s="222" t="n">
        <v>10.7</v>
      </c>
      <c r="F358" s="222" t="n">
        <v>75</v>
      </c>
      <c r="G358" s="223" t="s">
        <v>578</v>
      </c>
      <c r="H358" s="224" t="b">
        <f aca="false">TRUE()</f>
        <v>1</v>
      </c>
      <c r="I358" s="224" t="n">
        <v>7</v>
      </c>
      <c r="J358" s="224" t="n">
        <v>7</v>
      </c>
      <c r="K358" s="224" t="n">
        <v>13.62</v>
      </c>
      <c r="L358" s="224" t="n">
        <v>219</v>
      </c>
      <c r="M358" s="224" t="n">
        <v>60.4</v>
      </c>
      <c r="N358" s="224" t="n">
        <v>4.01</v>
      </c>
      <c r="O358" s="222" t="n">
        <v>2.11</v>
      </c>
      <c r="P358" s="233" t="n">
        <v>26.1</v>
      </c>
      <c r="Q358" s="224" t="n">
        <v>10.3</v>
      </c>
      <c r="R358" s="224" t="n">
        <v>10</v>
      </c>
      <c r="S358" s="224" t="n">
        <v>5</v>
      </c>
      <c r="U358" s="224" t="n">
        <v>4.1</v>
      </c>
      <c r="V358" s="224" t="n">
        <v>1.64</v>
      </c>
    </row>
    <row r="359" customFormat="false" ht="21.75" hidden="false" customHeight="false" outlineLevel="0" collapsed="false">
      <c r="A359" s="222" t="n">
        <v>235</v>
      </c>
      <c r="B359" s="223" t="s">
        <v>537</v>
      </c>
      <c r="C359" s="223" t="s">
        <v>574</v>
      </c>
      <c r="D359" s="222" t="n">
        <v>125</v>
      </c>
      <c r="E359" s="222" t="n">
        <v>14.9</v>
      </c>
      <c r="F359" s="222" t="n">
        <v>75</v>
      </c>
      <c r="G359" s="223" t="s">
        <v>579</v>
      </c>
      <c r="H359" s="224" t="b">
        <f aca="false">TRUE()</f>
        <v>1</v>
      </c>
      <c r="I359" s="224" t="n">
        <v>10</v>
      </c>
      <c r="J359" s="224" t="n">
        <v>10</v>
      </c>
      <c r="K359" s="224" t="n">
        <v>19</v>
      </c>
      <c r="L359" s="224" t="n">
        <v>299</v>
      </c>
      <c r="M359" s="224" t="n">
        <v>80.8</v>
      </c>
      <c r="N359" s="224" t="n">
        <v>3.96</v>
      </c>
      <c r="O359" s="222" t="n">
        <v>2.06</v>
      </c>
      <c r="P359" s="233" t="n">
        <v>36.1</v>
      </c>
      <c r="Q359" s="224" t="n">
        <v>14.1</v>
      </c>
      <c r="R359" s="224" t="n">
        <v>10</v>
      </c>
      <c r="S359" s="224" t="n">
        <v>7</v>
      </c>
      <c r="U359" s="224" t="n">
        <v>4.22</v>
      </c>
      <c r="V359" s="224" t="n">
        <v>1.75</v>
      </c>
    </row>
    <row r="360" customFormat="false" ht="21.75" hidden="false" customHeight="false" outlineLevel="0" collapsed="false">
      <c r="A360" s="222" t="n">
        <v>236</v>
      </c>
      <c r="B360" s="223" t="s">
        <v>537</v>
      </c>
      <c r="C360" s="223" t="s">
        <v>574</v>
      </c>
      <c r="D360" s="222" t="n">
        <v>125</v>
      </c>
      <c r="E360" s="222" t="n">
        <v>19.1</v>
      </c>
      <c r="F360" s="222" t="n">
        <v>75</v>
      </c>
      <c r="G360" s="223" t="s">
        <v>580</v>
      </c>
      <c r="H360" s="224" t="b">
        <f aca="false">TRUE()</f>
        <v>1</v>
      </c>
      <c r="I360" s="224" t="n">
        <v>13</v>
      </c>
      <c r="J360" s="224" t="n">
        <v>13</v>
      </c>
      <c r="K360" s="224" t="n">
        <v>24.31</v>
      </c>
      <c r="L360" s="224" t="n">
        <v>376</v>
      </c>
      <c r="M360" s="224" t="n">
        <v>101</v>
      </c>
      <c r="N360" s="224" t="n">
        <v>3.93</v>
      </c>
      <c r="O360" s="222" t="n">
        <v>2.04</v>
      </c>
      <c r="P360" s="233" t="n">
        <v>46.1</v>
      </c>
      <c r="Q360" s="224" t="n">
        <v>17.9</v>
      </c>
      <c r="R360" s="224" t="n">
        <v>10</v>
      </c>
      <c r="S360" s="224" t="n">
        <v>7</v>
      </c>
      <c r="U360" s="224" t="n">
        <v>4.35</v>
      </c>
      <c r="V360" s="224" t="n">
        <v>1.87</v>
      </c>
    </row>
    <row r="361" customFormat="false" ht="21.75" hidden="false" customHeight="false" outlineLevel="0" collapsed="false">
      <c r="A361" s="222" t="n">
        <v>237</v>
      </c>
      <c r="B361" s="223" t="s">
        <v>537</v>
      </c>
      <c r="C361" s="223" t="s">
        <v>574</v>
      </c>
      <c r="D361" s="222" t="n">
        <v>125</v>
      </c>
      <c r="E361" s="222" t="n">
        <v>16.1</v>
      </c>
      <c r="F361" s="222" t="n">
        <v>90</v>
      </c>
      <c r="G361" s="223" t="s">
        <v>581</v>
      </c>
      <c r="H361" s="224" t="b">
        <f aca="false">TRUE()</f>
        <v>1</v>
      </c>
      <c r="I361" s="224" t="n">
        <v>10</v>
      </c>
      <c r="J361" s="224" t="n">
        <v>10</v>
      </c>
      <c r="K361" s="224" t="n">
        <v>20.5</v>
      </c>
      <c r="L361" s="224" t="n">
        <v>318</v>
      </c>
      <c r="M361" s="224" t="n">
        <v>138</v>
      </c>
      <c r="N361" s="224" t="n">
        <v>3.94</v>
      </c>
      <c r="O361" s="222" t="n">
        <v>2.59</v>
      </c>
      <c r="P361" s="233" t="n">
        <v>37.2</v>
      </c>
      <c r="Q361" s="224" t="n">
        <v>20.3</v>
      </c>
      <c r="R361" s="224" t="n">
        <v>10</v>
      </c>
      <c r="S361" s="224" t="n">
        <v>7</v>
      </c>
      <c r="U361" s="224" t="n">
        <v>3.95</v>
      </c>
      <c r="V361" s="224" t="n">
        <v>2.22</v>
      </c>
    </row>
    <row r="362" customFormat="false" ht="21.75" hidden="false" customHeight="false" outlineLevel="0" collapsed="false">
      <c r="A362" s="222" t="n">
        <v>238</v>
      </c>
      <c r="B362" s="223" t="s">
        <v>537</v>
      </c>
      <c r="C362" s="223" t="s">
        <v>574</v>
      </c>
      <c r="D362" s="222" t="n">
        <v>125</v>
      </c>
      <c r="E362" s="222" t="n">
        <v>20.6</v>
      </c>
      <c r="F362" s="222" t="n">
        <v>90</v>
      </c>
      <c r="G362" s="223" t="s">
        <v>582</v>
      </c>
      <c r="H362" s="224" t="b">
        <f aca="false">TRUE()</f>
        <v>1</v>
      </c>
      <c r="I362" s="224" t="n">
        <v>13</v>
      </c>
      <c r="J362" s="224" t="n">
        <v>13</v>
      </c>
      <c r="K362" s="224" t="n">
        <v>26.26</v>
      </c>
      <c r="L362" s="224" t="n">
        <v>401</v>
      </c>
      <c r="M362" s="224" t="n">
        <v>173</v>
      </c>
      <c r="N362" s="224" t="n">
        <v>3.91</v>
      </c>
      <c r="O362" s="222" t="n">
        <v>2.57</v>
      </c>
      <c r="P362" s="233" t="n">
        <v>47.5</v>
      </c>
      <c r="Q362" s="224" t="n">
        <v>25.9</v>
      </c>
      <c r="R362" s="224" t="n">
        <v>10</v>
      </c>
      <c r="S362" s="224" t="n">
        <v>7</v>
      </c>
      <c r="U362" s="224" t="n">
        <v>4.07</v>
      </c>
      <c r="V362" s="224" t="n">
        <v>2.34</v>
      </c>
    </row>
    <row r="363" customFormat="false" ht="21.75" hidden="false" customHeight="false" outlineLevel="0" collapsed="false">
      <c r="A363" s="222" t="n">
        <v>239</v>
      </c>
      <c r="B363" s="223" t="s">
        <v>537</v>
      </c>
      <c r="C363" s="223" t="s">
        <v>574</v>
      </c>
      <c r="D363" s="222" t="n">
        <v>150</v>
      </c>
      <c r="E363" s="222" t="n">
        <v>16.4</v>
      </c>
      <c r="F363" s="222" t="n">
        <v>90</v>
      </c>
      <c r="G363" s="223" t="s">
        <v>583</v>
      </c>
      <c r="H363" s="224" t="b">
        <f aca="false">TRUE()</f>
        <v>1</v>
      </c>
      <c r="I363" s="224" t="n">
        <v>9</v>
      </c>
      <c r="J363" s="224" t="n">
        <v>9</v>
      </c>
      <c r="K363" s="224" t="n">
        <v>20.94</v>
      </c>
      <c r="L363" s="224" t="n">
        <v>485</v>
      </c>
      <c r="M363" s="224" t="n">
        <v>133</v>
      </c>
      <c r="N363" s="224" t="n">
        <v>4.81</v>
      </c>
      <c r="O363" s="222" t="n">
        <v>2.52</v>
      </c>
      <c r="P363" s="233" t="n">
        <v>48.2</v>
      </c>
      <c r="Q363" s="224" t="n">
        <v>19</v>
      </c>
      <c r="R363" s="224" t="n">
        <v>12</v>
      </c>
      <c r="S363" s="224" t="n">
        <v>6</v>
      </c>
      <c r="U363" s="224" t="n">
        <v>4.95</v>
      </c>
      <c r="V363" s="224" t="n">
        <v>1.99</v>
      </c>
    </row>
    <row r="364" customFormat="false" ht="21.75" hidden="false" customHeight="false" outlineLevel="0" collapsed="false">
      <c r="A364" s="222" t="n">
        <v>240</v>
      </c>
      <c r="B364" s="223" t="s">
        <v>537</v>
      </c>
      <c r="C364" s="223" t="s">
        <v>574</v>
      </c>
      <c r="D364" s="222" t="n">
        <v>150</v>
      </c>
      <c r="E364" s="222" t="n">
        <v>21.5</v>
      </c>
      <c r="F364" s="222" t="n">
        <v>90</v>
      </c>
      <c r="G364" s="223" t="s">
        <v>584</v>
      </c>
      <c r="H364" s="224" t="b">
        <f aca="false">TRUE()</f>
        <v>1</v>
      </c>
      <c r="I364" s="224" t="n">
        <v>12</v>
      </c>
      <c r="J364" s="224" t="n">
        <v>12</v>
      </c>
      <c r="K364" s="224" t="n">
        <v>27.36</v>
      </c>
      <c r="L364" s="224" t="n">
        <v>619</v>
      </c>
      <c r="M364" s="224" t="n">
        <v>167</v>
      </c>
      <c r="N364" s="224" t="n">
        <v>4.76</v>
      </c>
      <c r="O364" s="222" t="n">
        <v>2.47</v>
      </c>
      <c r="P364" s="233" t="n">
        <v>62.3</v>
      </c>
      <c r="Q364" s="224" t="n">
        <v>24.3</v>
      </c>
      <c r="R364" s="224" t="n">
        <v>12</v>
      </c>
      <c r="S364" s="224" t="n">
        <v>8.5</v>
      </c>
      <c r="U364" s="224" t="n">
        <v>5.07</v>
      </c>
      <c r="V364" s="224" t="n">
        <v>2.1</v>
      </c>
    </row>
    <row r="365" customFormat="false" ht="21.75" hidden="false" customHeight="false" outlineLevel="0" collapsed="false">
      <c r="A365" s="222" t="n">
        <v>241</v>
      </c>
      <c r="B365" s="223" t="s">
        <v>537</v>
      </c>
      <c r="C365" s="223" t="s">
        <v>574</v>
      </c>
      <c r="D365" s="222" t="n">
        <v>150</v>
      </c>
      <c r="E365" s="222" t="n">
        <v>17.1</v>
      </c>
      <c r="F365" s="222" t="n">
        <v>100</v>
      </c>
      <c r="G365" s="223" t="s">
        <v>585</v>
      </c>
      <c r="H365" s="224" t="b">
        <f aca="false">TRUE()</f>
        <v>1</v>
      </c>
      <c r="I365" s="224" t="n">
        <v>9</v>
      </c>
      <c r="J365" s="224" t="n">
        <v>9</v>
      </c>
      <c r="K365" s="224" t="n">
        <v>21.84</v>
      </c>
      <c r="L365" s="224" t="n">
        <v>502</v>
      </c>
      <c r="M365" s="224" t="n">
        <v>181</v>
      </c>
      <c r="N365" s="224" t="n">
        <v>4.79</v>
      </c>
      <c r="O365" s="222" t="n">
        <v>2.88</v>
      </c>
      <c r="P365" s="233" t="n">
        <v>49.1</v>
      </c>
      <c r="Q365" s="224" t="n">
        <v>23.5</v>
      </c>
      <c r="R365" s="224" t="n">
        <v>12</v>
      </c>
      <c r="S365" s="224" t="n">
        <v>6</v>
      </c>
      <c r="U365" s="224" t="n">
        <v>4.76</v>
      </c>
      <c r="V365" s="224" t="n">
        <v>2.3</v>
      </c>
    </row>
    <row r="366" customFormat="false" ht="21.75" hidden="false" customHeight="false" outlineLevel="0" collapsed="false">
      <c r="A366" s="222" t="n">
        <v>242</v>
      </c>
      <c r="B366" s="223" t="s">
        <v>537</v>
      </c>
      <c r="C366" s="223" t="s">
        <v>574</v>
      </c>
      <c r="D366" s="222" t="n">
        <v>150</v>
      </c>
      <c r="E366" s="222" t="n">
        <v>22.4</v>
      </c>
      <c r="F366" s="222" t="n">
        <v>100</v>
      </c>
      <c r="G366" s="223" t="s">
        <v>586</v>
      </c>
      <c r="H366" s="224" t="b">
        <f aca="false">TRUE()</f>
        <v>1</v>
      </c>
      <c r="I366" s="224" t="n">
        <v>12</v>
      </c>
      <c r="J366" s="224" t="n">
        <v>12</v>
      </c>
      <c r="K366" s="224" t="n">
        <v>28.56</v>
      </c>
      <c r="L366" s="224" t="n">
        <v>642</v>
      </c>
      <c r="M366" s="224" t="n">
        <v>228</v>
      </c>
      <c r="N366" s="224" t="n">
        <v>4.74</v>
      </c>
      <c r="O366" s="222" t="n">
        <v>2.83</v>
      </c>
      <c r="P366" s="233" t="n">
        <v>63.4</v>
      </c>
      <c r="Q366" s="224" t="n">
        <v>30.1</v>
      </c>
      <c r="R366" s="224" t="n">
        <v>12</v>
      </c>
      <c r="S366" s="224" t="n">
        <v>8.5</v>
      </c>
      <c r="U366" s="224" t="n">
        <v>4.88</v>
      </c>
      <c r="V366" s="224" t="n">
        <v>2.41</v>
      </c>
    </row>
    <row r="367" customFormat="false" ht="21.75" hidden="false" customHeight="false" outlineLevel="0" collapsed="false">
      <c r="A367" s="222" t="n">
        <v>243</v>
      </c>
      <c r="B367" s="223" t="s">
        <v>537</v>
      </c>
      <c r="C367" s="223" t="s">
        <v>574</v>
      </c>
      <c r="D367" s="222" t="n">
        <v>150</v>
      </c>
      <c r="E367" s="222" t="n">
        <v>27.7</v>
      </c>
      <c r="F367" s="222" t="n">
        <v>100</v>
      </c>
      <c r="G367" s="223" t="s">
        <v>587</v>
      </c>
      <c r="H367" s="224" t="b">
        <f aca="false">TRUE()</f>
        <v>1</v>
      </c>
      <c r="I367" s="224" t="n">
        <v>15</v>
      </c>
      <c r="J367" s="224" t="n">
        <v>15</v>
      </c>
      <c r="K367" s="224" t="n">
        <v>35.25</v>
      </c>
      <c r="L367" s="224" t="n">
        <v>782</v>
      </c>
      <c r="M367" s="224" t="n">
        <v>276</v>
      </c>
      <c r="N367" s="224" t="n">
        <v>4.71</v>
      </c>
      <c r="O367" s="222" t="n">
        <v>2.8</v>
      </c>
      <c r="P367" s="233" t="n">
        <v>78.2</v>
      </c>
      <c r="Q367" s="224" t="n">
        <v>37</v>
      </c>
      <c r="R367" s="224" t="n">
        <v>12</v>
      </c>
      <c r="S367" s="224" t="n">
        <v>8.5</v>
      </c>
      <c r="U367" s="224" t="n">
        <v>5</v>
      </c>
      <c r="V367" s="224" t="n">
        <v>2.53</v>
      </c>
    </row>
    <row r="368" customFormat="false" ht="21.75" hidden="false" customHeight="false" outlineLevel="0" collapsed="false">
      <c r="A368" s="222" t="n">
        <v>244</v>
      </c>
      <c r="B368" s="223" t="s">
        <v>588</v>
      </c>
      <c r="C368" s="223" t="s">
        <v>589</v>
      </c>
      <c r="D368" s="222" t="n">
        <v>25</v>
      </c>
      <c r="E368" s="222" t="n">
        <v>2.2</v>
      </c>
      <c r="F368" s="222" t="n">
        <v>25</v>
      </c>
      <c r="G368" s="223" t="s">
        <v>590</v>
      </c>
      <c r="H368" s="224" t="b">
        <f aca="false">TRUE()</f>
        <v>1</v>
      </c>
      <c r="I368" s="224" t="n">
        <v>3</v>
      </c>
      <c r="J368" s="224" t="n">
        <v>3</v>
      </c>
      <c r="K368" s="224" t="n">
        <v>2.854</v>
      </c>
      <c r="L368" s="224" t="n">
        <v>1.6</v>
      </c>
      <c r="M368" s="224" t="n">
        <v>3.75</v>
      </c>
      <c r="N368" s="224" t="n">
        <v>0.7473382</v>
      </c>
      <c r="O368" s="222" t="n">
        <v>1.146157</v>
      </c>
      <c r="P368" s="233" t="n">
        <v>0.9</v>
      </c>
      <c r="Q368" s="224" t="n">
        <v>1.414804</v>
      </c>
      <c r="R368" s="224" t="n">
        <v>4</v>
      </c>
      <c r="S368" s="224" t="n">
        <v>2</v>
      </c>
      <c r="U368" s="224" t="n">
        <v>0.719</v>
      </c>
      <c r="V368" s="224" t="n">
        <v>2.65</v>
      </c>
    </row>
    <row r="369" customFormat="false" ht="21.75" hidden="false" customHeight="false" outlineLevel="0" collapsed="false">
      <c r="A369" s="222" t="n">
        <v>245</v>
      </c>
      <c r="B369" s="223" t="s">
        <v>588</v>
      </c>
      <c r="C369" s="223" t="s">
        <v>589</v>
      </c>
      <c r="D369" s="222" t="n">
        <v>25</v>
      </c>
      <c r="E369" s="222" t="n">
        <v>3.5</v>
      </c>
      <c r="F369" s="222" t="n">
        <v>25</v>
      </c>
      <c r="G369" s="223" t="s">
        <v>591</v>
      </c>
      <c r="H369" s="224" t="b">
        <f aca="false">TRUE()</f>
        <v>1</v>
      </c>
      <c r="I369" s="224" t="n">
        <v>5</v>
      </c>
      <c r="J369" s="224" t="n">
        <v>5</v>
      </c>
      <c r="K369" s="224" t="n">
        <v>4.52</v>
      </c>
      <c r="L369" s="224" t="n">
        <v>2.4</v>
      </c>
      <c r="M369" s="224" t="n">
        <v>7.38</v>
      </c>
      <c r="N369" s="224" t="n">
        <v>0.7286792</v>
      </c>
      <c r="O369" s="222" t="n">
        <v>1.278074</v>
      </c>
      <c r="P369" s="233" t="n">
        <v>1.41</v>
      </c>
      <c r="Q369" s="224" t="n">
        <v>2.684836</v>
      </c>
      <c r="R369" s="224" t="n">
        <v>3.5</v>
      </c>
      <c r="S369" s="224" t="n">
        <v>2.4</v>
      </c>
      <c r="U369" s="224" t="n">
        <v>0.8</v>
      </c>
      <c r="V369" s="224" t="n">
        <v>2.75</v>
      </c>
    </row>
    <row r="370" customFormat="false" ht="21.75" hidden="false" customHeight="false" outlineLevel="0" collapsed="false">
      <c r="A370" s="222" t="n">
        <v>246</v>
      </c>
      <c r="B370" s="223" t="s">
        <v>588</v>
      </c>
      <c r="C370" s="223" t="s">
        <v>589</v>
      </c>
      <c r="D370" s="222" t="n">
        <v>30</v>
      </c>
      <c r="E370" s="222" t="n">
        <v>2.7</v>
      </c>
      <c r="F370" s="222" t="n">
        <v>30</v>
      </c>
      <c r="G370" s="223" t="s">
        <v>592</v>
      </c>
      <c r="H370" s="224" t="b">
        <f aca="false">TRUE()</f>
        <v>1</v>
      </c>
      <c r="I370" s="224" t="n">
        <v>3</v>
      </c>
      <c r="J370" s="224" t="n">
        <v>3</v>
      </c>
      <c r="K370" s="224" t="n">
        <v>3.454</v>
      </c>
      <c r="L370" s="224" t="n">
        <v>2.8</v>
      </c>
      <c r="M370" s="224" t="n">
        <v>6.25</v>
      </c>
      <c r="N370" s="224" t="n">
        <v>0.9067718</v>
      </c>
      <c r="O370" s="222" t="n">
        <v>1.345463</v>
      </c>
      <c r="P370" s="233" t="n">
        <v>1.32</v>
      </c>
      <c r="Q370" s="224" t="n">
        <v>1.984977</v>
      </c>
      <c r="R370" s="224" t="n">
        <v>4</v>
      </c>
      <c r="S370" s="224" t="n">
        <v>2</v>
      </c>
      <c r="U370" s="224" t="n">
        <v>0.844</v>
      </c>
      <c r="V370" s="224" t="n">
        <v>3.15</v>
      </c>
    </row>
    <row r="371" customFormat="false" ht="21.75" hidden="false" customHeight="false" outlineLevel="0" collapsed="false">
      <c r="A371" s="222" t="n">
        <v>247</v>
      </c>
      <c r="B371" s="223" t="s">
        <v>588</v>
      </c>
      <c r="C371" s="223" t="s">
        <v>589</v>
      </c>
      <c r="D371" s="222" t="n">
        <v>30</v>
      </c>
      <c r="E371" s="222" t="n">
        <v>4.4</v>
      </c>
      <c r="F371" s="222" t="n">
        <v>30</v>
      </c>
      <c r="G371" s="223" t="s">
        <v>593</v>
      </c>
      <c r="H371" s="224" t="b">
        <f aca="false">TRUE()</f>
        <v>1</v>
      </c>
      <c r="I371" s="224" t="n">
        <v>5</v>
      </c>
      <c r="J371" s="224" t="n">
        <v>5</v>
      </c>
      <c r="K371" s="224" t="n">
        <v>5.56</v>
      </c>
      <c r="L371" s="224" t="n">
        <v>4.3</v>
      </c>
      <c r="M371" s="224" t="n">
        <v>11.93</v>
      </c>
      <c r="N371" s="224" t="n">
        <v>0.8814638</v>
      </c>
      <c r="O371" s="222" t="n">
        <v>1.464882</v>
      </c>
      <c r="P371" s="233" t="n">
        <v>2.08</v>
      </c>
      <c r="Q371" s="224" t="n">
        <v>3.671103</v>
      </c>
      <c r="R371" s="224" t="n">
        <v>5</v>
      </c>
      <c r="S371" s="224" t="n">
        <v>2.4</v>
      </c>
      <c r="U371" s="224" t="n">
        <v>0.92</v>
      </c>
      <c r="V371" s="224" t="n">
        <v>3.25</v>
      </c>
    </row>
    <row r="372" customFormat="false" ht="21.75" hidden="false" customHeight="false" outlineLevel="0" collapsed="false">
      <c r="A372" s="222" t="n">
        <v>248</v>
      </c>
      <c r="B372" s="223" t="s">
        <v>588</v>
      </c>
      <c r="C372" s="223" t="s">
        <v>589</v>
      </c>
      <c r="D372" s="222" t="n">
        <v>40</v>
      </c>
      <c r="E372" s="222" t="n">
        <v>3.7</v>
      </c>
      <c r="F372" s="222" t="n">
        <v>40</v>
      </c>
      <c r="G372" s="223" t="s">
        <v>594</v>
      </c>
      <c r="H372" s="224" t="b">
        <f aca="false">TRUE()</f>
        <v>1</v>
      </c>
      <c r="I372" s="224" t="n">
        <v>3</v>
      </c>
      <c r="J372" s="224" t="n">
        <v>3</v>
      </c>
      <c r="K372" s="224" t="n">
        <v>4.672</v>
      </c>
      <c r="L372" s="224" t="n">
        <v>7.1</v>
      </c>
      <c r="M372" s="224" t="n">
        <v>14.24</v>
      </c>
      <c r="N372" s="224" t="n">
        <v>1.22928</v>
      </c>
      <c r="O372" s="222" t="n">
        <v>1.746061</v>
      </c>
      <c r="P372" s="233" t="n">
        <v>2.43</v>
      </c>
      <c r="Q372" s="224" t="n">
        <v>3.432209</v>
      </c>
      <c r="R372" s="224" t="n">
        <v>4.5</v>
      </c>
      <c r="S372" s="224" t="n">
        <v>2</v>
      </c>
      <c r="U372" s="224" t="n">
        <v>1.09</v>
      </c>
      <c r="V372" s="224" t="n">
        <v>4.15</v>
      </c>
    </row>
    <row r="373" customFormat="false" ht="21.75" hidden="false" customHeight="false" outlineLevel="0" collapsed="false">
      <c r="A373" s="222" t="n">
        <v>249</v>
      </c>
      <c r="B373" s="223" t="s">
        <v>588</v>
      </c>
      <c r="C373" s="223" t="s">
        <v>589</v>
      </c>
      <c r="D373" s="222" t="n">
        <v>40</v>
      </c>
      <c r="E373" s="222" t="n">
        <v>4.8</v>
      </c>
      <c r="F373" s="222" t="n">
        <v>40</v>
      </c>
      <c r="G373" s="223" t="s">
        <v>595</v>
      </c>
      <c r="H373" s="224" t="b">
        <f aca="false">TRUE()</f>
        <v>1</v>
      </c>
      <c r="I373" s="224" t="n">
        <v>4</v>
      </c>
      <c r="J373" s="224" t="n">
        <v>4</v>
      </c>
      <c r="K373" s="224" t="n">
        <v>6.16</v>
      </c>
      <c r="L373" s="224" t="n">
        <v>8.9</v>
      </c>
      <c r="M373" s="224" t="n">
        <v>19.67</v>
      </c>
      <c r="N373" s="224" t="n">
        <v>1.204699</v>
      </c>
      <c r="O373" s="222" t="n">
        <v>1.787092</v>
      </c>
      <c r="P373" s="233" t="n">
        <v>3.1</v>
      </c>
      <c r="Q373" s="224" t="n">
        <v>4.684092</v>
      </c>
      <c r="R373" s="224" t="n">
        <v>6</v>
      </c>
      <c r="S373" s="224" t="n">
        <v>2.4</v>
      </c>
      <c r="U373" s="224" t="n">
        <v>1.12</v>
      </c>
      <c r="V373" s="224" t="n">
        <v>4.2</v>
      </c>
    </row>
    <row r="374" customFormat="false" ht="21.75" hidden="false" customHeight="false" outlineLevel="0" collapsed="false">
      <c r="A374" s="222" t="n">
        <v>250</v>
      </c>
      <c r="B374" s="223" t="s">
        <v>588</v>
      </c>
      <c r="C374" s="223" t="s">
        <v>589</v>
      </c>
      <c r="D374" s="222" t="n">
        <v>40</v>
      </c>
      <c r="E374" s="222" t="n">
        <v>5.9</v>
      </c>
      <c r="F374" s="222" t="n">
        <v>40</v>
      </c>
      <c r="G374" s="223" t="s">
        <v>596</v>
      </c>
      <c r="H374" s="224" t="b">
        <f aca="false">TRUE()</f>
        <v>1</v>
      </c>
      <c r="I374" s="224" t="n">
        <v>5</v>
      </c>
      <c r="J374" s="224" t="n">
        <v>5</v>
      </c>
      <c r="K374" s="224" t="n">
        <v>7.51</v>
      </c>
      <c r="L374" s="224" t="n">
        <v>10.8</v>
      </c>
      <c r="M374" s="224" t="n">
        <v>25.98</v>
      </c>
      <c r="N374" s="224" t="n">
        <v>1.201419</v>
      </c>
      <c r="O374" s="222" t="n">
        <v>1.860056</v>
      </c>
      <c r="P374" s="233" t="n">
        <v>3.83</v>
      </c>
      <c r="Q374" s="224" t="n">
        <v>6.113686</v>
      </c>
      <c r="R374" s="224" t="n">
        <v>4.5</v>
      </c>
      <c r="S374" s="224" t="n">
        <v>3</v>
      </c>
      <c r="U374" s="224" t="n">
        <v>1.17</v>
      </c>
      <c r="V374" s="224" t="n">
        <v>4.25</v>
      </c>
    </row>
    <row r="375" customFormat="false" ht="21.75" hidden="false" customHeight="false" outlineLevel="0" collapsed="false">
      <c r="A375" s="222" t="n">
        <v>251</v>
      </c>
      <c r="B375" s="223" t="s">
        <v>588</v>
      </c>
      <c r="C375" s="223" t="s">
        <v>589</v>
      </c>
      <c r="D375" s="222" t="n">
        <v>40</v>
      </c>
      <c r="E375" s="222" t="n">
        <v>7</v>
      </c>
      <c r="F375" s="222" t="n">
        <v>40</v>
      </c>
      <c r="G375" s="223" t="s">
        <v>597</v>
      </c>
      <c r="H375" s="224" t="b">
        <f aca="false">TRUE()</f>
        <v>1</v>
      </c>
      <c r="I375" s="224" t="n">
        <v>6</v>
      </c>
      <c r="J375" s="224" t="n">
        <v>6</v>
      </c>
      <c r="K375" s="224" t="n">
        <v>8.96</v>
      </c>
      <c r="L375" s="224" t="n">
        <v>12.6</v>
      </c>
      <c r="M375" s="224" t="n">
        <v>32.78</v>
      </c>
      <c r="N375" s="224" t="n">
        <v>1.186795</v>
      </c>
      <c r="O375" s="222" t="n">
        <v>1.912716</v>
      </c>
      <c r="P375" s="233" t="n">
        <v>4.51</v>
      </c>
      <c r="Q375" s="224" t="n">
        <v>7.623256</v>
      </c>
      <c r="R375" s="224" t="n">
        <v>6</v>
      </c>
      <c r="S375" s="224" t="n">
        <v>2.4</v>
      </c>
      <c r="U375" s="224" t="n">
        <v>1.2</v>
      </c>
      <c r="V375" s="224" t="n">
        <v>4.3</v>
      </c>
    </row>
    <row r="376" customFormat="false" ht="21.75" hidden="false" customHeight="false" outlineLevel="0" collapsed="false">
      <c r="A376" s="222" t="n">
        <v>252</v>
      </c>
      <c r="B376" s="223" t="s">
        <v>588</v>
      </c>
      <c r="C376" s="223" t="s">
        <v>589</v>
      </c>
      <c r="D376" s="222" t="n">
        <v>45</v>
      </c>
      <c r="E376" s="222" t="n">
        <v>5.5</v>
      </c>
      <c r="F376" s="222" t="n">
        <v>45</v>
      </c>
      <c r="G376" s="223" t="s">
        <v>598</v>
      </c>
      <c r="H376" s="224" t="b">
        <f aca="false">TRUE()</f>
        <v>1</v>
      </c>
      <c r="I376" s="224" t="n">
        <v>4</v>
      </c>
      <c r="J376" s="224" t="n">
        <v>4</v>
      </c>
      <c r="K376" s="224" t="n">
        <v>6.984</v>
      </c>
      <c r="L376" s="224" t="n">
        <v>13</v>
      </c>
      <c r="M376" s="224" t="n">
        <v>27.48</v>
      </c>
      <c r="N376" s="224" t="n">
        <v>1.36433</v>
      </c>
      <c r="O376" s="222" t="n">
        <v>1.983683</v>
      </c>
      <c r="P376" s="233" t="n">
        <v>3.99</v>
      </c>
      <c r="Q376" s="224" t="n">
        <v>5.847239</v>
      </c>
      <c r="R376" s="224" t="n">
        <v>6.5</v>
      </c>
      <c r="S376" s="224" t="n">
        <v>3</v>
      </c>
      <c r="U376" s="224" t="n">
        <v>1.24</v>
      </c>
      <c r="V376" s="224" t="n">
        <v>4.7</v>
      </c>
    </row>
    <row r="377" customFormat="false" ht="21.75" hidden="false" customHeight="false" outlineLevel="0" collapsed="false">
      <c r="A377" s="222" t="n">
        <v>253</v>
      </c>
      <c r="B377" s="223" t="s">
        <v>588</v>
      </c>
      <c r="C377" s="223" t="s">
        <v>589</v>
      </c>
      <c r="D377" s="222" t="n">
        <v>45</v>
      </c>
      <c r="E377" s="222" t="n">
        <v>6.8</v>
      </c>
      <c r="F377" s="222" t="n">
        <v>45</v>
      </c>
      <c r="G377" s="223" t="s">
        <v>599</v>
      </c>
      <c r="H377" s="224" t="b">
        <f aca="false">TRUE()</f>
        <v>1</v>
      </c>
      <c r="I377" s="224" t="n">
        <v>5</v>
      </c>
      <c r="J377" s="224" t="n">
        <v>5</v>
      </c>
      <c r="K377" s="224" t="n">
        <v>8.604</v>
      </c>
      <c r="L377" s="224" t="n">
        <v>15.8</v>
      </c>
      <c r="M377" s="224" t="n">
        <v>35.96</v>
      </c>
      <c r="N377" s="224" t="n">
        <v>1.355979</v>
      </c>
      <c r="O377" s="222" t="n">
        <v>2.044402</v>
      </c>
      <c r="P377" s="233" t="n">
        <v>4.91</v>
      </c>
      <c r="Q377" s="224" t="n">
        <v>7.570759</v>
      </c>
      <c r="R377" s="224" t="n">
        <v>6.5</v>
      </c>
      <c r="S377" s="224" t="n">
        <v>3</v>
      </c>
      <c r="U377" s="224" t="n">
        <v>1.28</v>
      </c>
      <c r="V377" s="224" t="n">
        <v>4.75</v>
      </c>
    </row>
    <row r="378" customFormat="false" ht="21.75" hidden="false" customHeight="false" outlineLevel="0" collapsed="false">
      <c r="A378" s="222" t="n">
        <v>254</v>
      </c>
      <c r="B378" s="223" t="s">
        <v>588</v>
      </c>
      <c r="C378" s="223" t="s">
        <v>589</v>
      </c>
      <c r="D378" s="222" t="n">
        <v>50</v>
      </c>
      <c r="E378" s="222" t="n">
        <v>4.7</v>
      </c>
      <c r="F378" s="222" t="n">
        <v>50</v>
      </c>
      <c r="G378" s="223" t="s">
        <v>600</v>
      </c>
      <c r="H378" s="224" t="b">
        <f aca="false">TRUE()</f>
        <v>1</v>
      </c>
      <c r="I378" s="224" t="n">
        <v>3</v>
      </c>
      <c r="J378" s="224" t="n">
        <v>3</v>
      </c>
      <c r="K378" s="224" t="n">
        <v>5.92</v>
      </c>
      <c r="L378" s="224" t="n">
        <v>13.7</v>
      </c>
      <c r="M378" s="224" t="n">
        <v>26.34</v>
      </c>
      <c r="N378" s="224" t="n">
        <v>1.522356</v>
      </c>
      <c r="O378" s="222" t="n">
        <v>2.109305</v>
      </c>
      <c r="P378" s="233" t="n">
        <v>3.72</v>
      </c>
      <c r="Q378" s="224" t="n">
        <v>5.114383</v>
      </c>
      <c r="R378" s="224" t="n">
        <v>7</v>
      </c>
      <c r="S378" s="224" t="n">
        <v>2.4</v>
      </c>
      <c r="U378" s="224" t="n">
        <v>1.31</v>
      </c>
      <c r="V378" s="224" t="n">
        <v>5.15</v>
      </c>
    </row>
    <row r="379" customFormat="false" ht="21.75" hidden="false" customHeight="false" outlineLevel="0" collapsed="false">
      <c r="A379" s="222" t="n">
        <v>255</v>
      </c>
      <c r="B379" s="223" t="s">
        <v>588</v>
      </c>
      <c r="C379" s="223" t="s">
        <v>589</v>
      </c>
      <c r="D379" s="222" t="n">
        <v>50</v>
      </c>
      <c r="E379" s="222" t="n">
        <v>6.1</v>
      </c>
      <c r="F379" s="222" t="n">
        <v>50</v>
      </c>
      <c r="G379" s="223" t="s">
        <v>601</v>
      </c>
      <c r="H379" s="224" t="b">
        <f aca="false">TRUE()</f>
        <v>1</v>
      </c>
      <c r="I379" s="224" t="n">
        <v>4</v>
      </c>
      <c r="J379" s="224" t="n">
        <v>4</v>
      </c>
      <c r="K379" s="224" t="n">
        <v>7.784</v>
      </c>
      <c r="L379" s="224" t="n">
        <v>18.1</v>
      </c>
      <c r="M379" s="224" t="n">
        <v>37.31</v>
      </c>
      <c r="N379" s="224" t="n">
        <v>1.52573</v>
      </c>
      <c r="O379" s="222" t="n">
        <v>2.189235</v>
      </c>
      <c r="P379" s="233" t="n">
        <v>4.99</v>
      </c>
      <c r="Q379" s="224" t="n">
        <v>7.174381</v>
      </c>
      <c r="R379" s="224" t="n">
        <v>6.5</v>
      </c>
      <c r="S379" s="224" t="n">
        <v>3</v>
      </c>
      <c r="U379" s="224" t="n">
        <v>1.37</v>
      </c>
      <c r="V379" s="224" t="n">
        <v>5.2</v>
      </c>
    </row>
    <row r="380" customFormat="false" ht="21.75" hidden="false" customHeight="false" outlineLevel="0" collapsed="false">
      <c r="A380" s="222" t="n">
        <v>256</v>
      </c>
      <c r="B380" s="223" t="s">
        <v>588</v>
      </c>
      <c r="C380" s="223" t="s">
        <v>589</v>
      </c>
      <c r="D380" s="222" t="n">
        <v>50</v>
      </c>
      <c r="E380" s="222" t="n">
        <v>7.5</v>
      </c>
      <c r="F380" s="222" t="n">
        <v>50</v>
      </c>
      <c r="G380" s="223" t="s">
        <v>602</v>
      </c>
      <c r="H380" s="224" t="b">
        <f aca="false">TRUE()</f>
        <v>1</v>
      </c>
      <c r="I380" s="224" t="n">
        <v>5</v>
      </c>
      <c r="J380" s="224" t="n">
        <v>5</v>
      </c>
      <c r="K380" s="224" t="n">
        <v>9.604</v>
      </c>
      <c r="L380" s="224" t="n">
        <v>22.2</v>
      </c>
      <c r="M380" s="224" t="n">
        <v>48.66</v>
      </c>
      <c r="N380" s="224" t="n">
        <v>1.520374</v>
      </c>
      <c r="O380" s="222" t="n">
        <v>2.25103</v>
      </c>
      <c r="P380" s="233" t="n">
        <v>6.18</v>
      </c>
      <c r="Q380" s="224" t="n">
        <v>9.269483</v>
      </c>
      <c r="R380" s="224" t="n">
        <v>6.5</v>
      </c>
      <c r="S380" s="224" t="n">
        <v>3</v>
      </c>
      <c r="U380" s="224" t="n">
        <v>1.41</v>
      </c>
      <c r="V380" s="224" t="n">
        <v>5.25</v>
      </c>
    </row>
    <row r="381" customFormat="false" ht="21.75" hidden="false" customHeight="false" outlineLevel="0" collapsed="false">
      <c r="A381" s="222" t="n">
        <v>257</v>
      </c>
      <c r="B381" s="223" t="s">
        <v>588</v>
      </c>
      <c r="C381" s="223" t="s">
        <v>589</v>
      </c>
      <c r="D381" s="222" t="n">
        <v>50</v>
      </c>
      <c r="E381" s="222" t="n">
        <v>8.8</v>
      </c>
      <c r="F381" s="222" t="n">
        <v>50</v>
      </c>
      <c r="G381" s="223" t="s">
        <v>603</v>
      </c>
      <c r="H381" s="224" t="b">
        <f aca="false">TRUE()</f>
        <v>1</v>
      </c>
      <c r="I381" s="224" t="n">
        <v>6</v>
      </c>
      <c r="J381" s="224" t="n">
        <v>6</v>
      </c>
      <c r="K381" s="224" t="n">
        <v>11.288</v>
      </c>
      <c r="L381" s="224" t="n">
        <v>25.2</v>
      </c>
      <c r="M381" s="224" t="n">
        <v>59.38</v>
      </c>
      <c r="N381" s="224" t="n">
        <v>1.494142</v>
      </c>
      <c r="O381" s="222" t="n">
        <v>2.293482</v>
      </c>
      <c r="P381" s="233" t="n">
        <v>7.08</v>
      </c>
      <c r="Q381" s="224" t="n">
        <v>11.20293</v>
      </c>
      <c r="R381" s="224" t="n">
        <v>6.5</v>
      </c>
      <c r="S381" s="224" t="n">
        <v>4.5</v>
      </c>
      <c r="U381" s="224" t="n">
        <v>1.44</v>
      </c>
      <c r="V381" s="224" t="n">
        <v>5.3</v>
      </c>
    </row>
    <row r="382" customFormat="false" ht="21.75" hidden="false" customHeight="false" outlineLevel="0" collapsed="false">
      <c r="A382" s="222" t="n">
        <v>258</v>
      </c>
      <c r="B382" s="223" t="s">
        <v>588</v>
      </c>
      <c r="C382" s="223" t="s">
        <v>589</v>
      </c>
      <c r="D382" s="222" t="n">
        <v>60</v>
      </c>
      <c r="E382" s="222" t="n">
        <v>7.4</v>
      </c>
      <c r="F382" s="222" t="n">
        <v>60</v>
      </c>
      <c r="G382" s="223" t="s">
        <v>604</v>
      </c>
      <c r="H382" s="224" t="b">
        <f aca="false">TRUE()</f>
        <v>1</v>
      </c>
      <c r="I382" s="224" t="n">
        <v>4</v>
      </c>
      <c r="J382" s="224" t="n">
        <v>4</v>
      </c>
      <c r="K382" s="224" t="n">
        <v>9.384</v>
      </c>
      <c r="L382" s="224" t="n">
        <v>32</v>
      </c>
      <c r="M382" s="224" t="n">
        <v>62.74</v>
      </c>
      <c r="N382" s="224" t="n">
        <v>1.846635</v>
      </c>
      <c r="O382" s="222" t="n">
        <v>2.585761</v>
      </c>
      <c r="P382" s="233" t="n">
        <v>7.29</v>
      </c>
      <c r="Q382" s="224" t="n">
        <v>10.11983</v>
      </c>
      <c r="R382" s="224" t="n">
        <v>6.5</v>
      </c>
      <c r="S382" s="224" t="n">
        <v>3</v>
      </c>
      <c r="U382" s="224" t="n">
        <v>1.61</v>
      </c>
      <c r="V382" s="224" t="n">
        <v>6.2</v>
      </c>
    </row>
    <row r="383" customFormat="false" ht="21.75" hidden="false" customHeight="false" outlineLevel="0" collapsed="false">
      <c r="A383" s="222" t="n">
        <v>259</v>
      </c>
      <c r="B383" s="223" t="s">
        <v>588</v>
      </c>
      <c r="C383" s="223" t="s">
        <v>589</v>
      </c>
      <c r="D383" s="222" t="n">
        <v>60</v>
      </c>
      <c r="E383" s="222" t="n">
        <v>9.1</v>
      </c>
      <c r="F383" s="222" t="n">
        <v>60</v>
      </c>
      <c r="G383" s="223" t="s">
        <v>605</v>
      </c>
      <c r="H383" s="224" t="b">
        <f aca="false">TRUE()</f>
        <v>1</v>
      </c>
      <c r="I383" s="224" t="n">
        <v>5</v>
      </c>
      <c r="J383" s="224" t="n">
        <v>5</v>
      </c>
      <c r="K383" s="224" t="n">
        <v>11.604</v>
      </c>
      <c r="L383" s="224" t="n">
        <v>39.2</v>
      </c>
      <c r="M383" s="224" t="n">
        <v>81.53</v>
      </c>
      <c r="N383" s="224" t="n">
        <v>1.837973</v>
      </c>
      <c r="O383" s="222" t="n">
        <v>2.650707</v>
      </c>
      <c r="P383" s="233" t="n">
        <v>9.03</v>
      </c>
      <c r="Q383" s="224" t="n">
        <v>13.04521</v>
      </c>
      <c r="R383" s="224" t="n">
        <v>6.5</v>
      </c>
      <c r="S383" s="224" t="n">
        <v>3</v>
      </c>
      <c r="U383" s="224" t="n">
        <v>1.66</v>
      </c>
      <c r="V383" s="224" t="n">
        <v>6.25</v>
      </c>
    </row>
    <row r="384" customFormat="false" ht="21.75" hidden="false" customHeight="false" outlineLevel="0" collapsed="false">
      <c r="A384" s="222" t="n">
        <v>260</v>
      </c>
      <c r="B384" s="223" t="s">
        <v>588</v>
      </c>
      <c r="C384" s="223" t="s">
        <v>589</v>
      </c>
      <c r="D384" s="222" t="n">
        <v>65</v>
      </c>
      <c r="E384" s="222" t="n">
        <v>10</v>
      </c>
      <c r="F384" s="222" t="n">
        <v>65</v>
      </c>
      <c r="G384" s="223" t="s">
        <v>606</v>
      </c>
      <c r="H384" s="224" t="b">
        <f aca="false">TRUE()</f>
        <v>1</v>
      </c>
      <c r="I384" s="224" t="n">
        <v>5</v>
      </c>
      <c r="J384" s="224" t="n">
        <v>5</v>
      </c>
      <c r="K384" s="224" t="n">
        <v>12.734</v>
      </c>
      <c r="L384" s="224" t="n">
        <v>50.6</v>
      </c>
      <c r="M384" s="224" t="n">
        <v>102.56</v>
      </c>
      <c r="N384" s="224" t="n">
        <v>1.993393</v>
      </c>
      <c r="O384" s="222" t="n">
        <v>2.83796</v>
      </c>
      <c r="P384" s="233" t="n">
        <v>10.7</v>
      </c>
      <c r="Q384" s="224" t="n">
        <v>15.19405</v>
      </c>
      <c r="R384" s="224" t="n">
        <v>8.5</v>
      </c>
      <c r="S384" s="224" t="n">
        <v>3</v>
      </c>
      <c r="U384" s="224" t="n">
        <v>1.77</v>
      </c>
      <c r="V384" s="224" t="n">
        <v>6.75</v>
      </c>
    </row>
    <row r="385" customFormat="false" ht="21.75" hidden="false" customHeight="false" outlineLevel="0" collapsed="false">
      <c r="A385" s="222" t="n">
        <v>261</v>
      </c>
      <c r="B385" s="223" t="s">
        <v>588</v>
      </c>
      <c r="C385" s="223" t="s">
        <v>589</v>
      </c>
      <c r="D385" s="222" t="n">
        <v>65</v>
      </c>
      <c r="E385" s="222" t="n">
        <v>11.8</v>
      </c>
      <c r="F385" s="222" t="n">
        <v>65</v>
      </c>
      <c r="G385" s="223" t="s">
        <v>607</v>
      </c>
      <c r="H385" s="224" t="b">
        <f aca="false">TRUE()</f>
        <v>1</v>
      </c>
      <c r="I385" s="224" t="n">
        <v>6</v>
      </c>
      <c r="J385" s="224" t="n">
        <v>6</v>
      </c>
      <c r="K385" s="224" t="n">
        <v>15.054</v>
      </c>
      <c r="L385" s="224" t="n">
        <v>58.8</v>
      </c>
      <c r="M385" s="224" t="n">
        <v>125.82</v>
      </c>
      <c r="N385" s="224" t="n">
        <v>1.976345</v>
      </c>
      <c r="O385" s="222" t="n">
        <v>2.891027</v>
      </c>
      <c r="P385" s="233" t="n">
        <v>12.54</v>
      </c>
      <c r="Q385" s="224" t="n">
        <v>18.50322</v>
      </c>
      <c r="R385" s="224" t="n">
        <v>8.5</v>
      </c>
      <c r="S385" s="224" t="n">
        <v>4</v>
      </c>
      <c r="U385" s="224" t="n">
        <v>1.81</v>
      </c>
      <c r="V385" s="224" t="n">
        <v>6.8</v>
      </c>
    </row>
    <row r="386" customFormat="false" ht="21.75" hidden="false" customHeight="false" outlineLevel="0" collapsed="false">
      <c r="A386" s="222" t="n">
        <v>262</v>
      </c>
      <c r="B386" s="223" t="s">
        <v>588</v>
      </c>
      <c r="C386" s="223" t="s">
        <v>589</v>
      </c>
      <c r="D386" s="222" t="n">
        <v>65</v>
      </c>
      <c r="E386" s="222" t="n">
        <v>15.3</v>
      </c>
      <c r="F386" s="222" t="n">
        <v>65</v>
      </c>
      <c r="G386" s="223" t="s">
        <v>608</v>
      </c>
      <c r="H386" s="224" t="b">
        <f aca="false">TRUE()</f>
        <v>1</v>
      </c>
      <c r="I386" s="224" t="n">
        <v>8</v>
      </c>
      <c r="J386" s="224" t="n">
        <v>8</v>
      </c>
      <c r="K386" s="224" t="n">
        <v>19.522</v>
      </c>
      <c r="L386" s="224" t="n">
        <v>73.6</v>
      </c>
      <c r="M386" s="224" t="n">
        <v>175.08</v>
      </c>
      <c r="N386" s="224" t="n">
        <v>1.941676</v>
      </c>
      <c r="O386" s="222" t="n">
        <v>2.994746</v>
      </c>
      <c r="P386" s="233" t="n">
        <v>15.93</v>
      </c>
      <c r="Q386" s="224" t="n">
        <v>25.37437</v>
      </c>
      <c r="R386" s="224" t="n">
        <v>8.5</v>
      </c>
      <c r="S386" s="224" t="n">
        <v>6</v>
      </c>
      <c r="U386" s="224" t="n">
        <v>1.88</v>
      </c>
      <c r="V386" s="224" t="n">
        <v>6.9</v>
      </c>
    </row>
    <row r="387" customFormat="false" ht="21.75" hidden="false" customHeight="false" outlineLevel="0" collapsed="false">
      <c r="A387" s="222" t="n">
        <v>263</v>
      </c>
      <c r="B387" s="223" t="s">
        <v>588</v>
      </c>
      <c r="C387" s="223" t="s">
        <v>589</v>
      </c>
      <c r="D387" s="222" t="n">
        <v>70</v>
      </c>
      <c r="E387" s="222" t="n">
        <v>12.7</v>
      </c>
      <c r="F387" s="222" t="n">
        <v>70</v>
      </c>
      <c r="G387" s="223" t="s">
        <v>609</v>
      </c>
      <c r="H387" s="224" t="b">
        <f aca="false">TRUE()</f>
        <v>1</v>
      </c>
      <c r="I387" s="224" t="n">
        <v>6</v>
      </c>
      <c r="J387" s="224" t="n">
        <v>6</v>
      </c>
      <c r="K387" s="224" t="n">
        <v>16.254</v>
      </c>
      <c r="L387" s="224" t="n">
        <v>74.2</v>
      </c>
      <c r="M387" s="224" t="n">
        <v>155.03</v>
      </c>
      <c r="N387" s="224" t="n">
        <v>2.136593</v>
      </c>
      <c r="O387" s="222" t="n">
        <v>3.088354</v>
      </c>
      <c r="P387" s="233" t="n">
        <v>14.64</v>
      </c>
      <c r="Q387" s="224" t="n">
        <v>21.23692</v>
      </c>
      <c r="R387" s="224" t="n">
        <v>8.5</v>
      </c>
      <c r="S387" s="224" t="n">
        <v>4</v>
      </c>
      <c r="U387" s="224" t="n">
        <v>1.93</v>
      </c>
      <c r="V387" s="224" t="n">
        <v>7.3</v>
      </c>
    </row>
    <row r="388" customFormat="false" ht="21.75" hidden="false" customHeight="false" outlineLevel="0" collapsed="false">
      <c r="A388" s="222" t="n">
        <v>264</v>
      </c>
      <c r="B388" s="223" t="s">
        <v>588</v>
      </c>
      <c r="C388" s="223" t="s">
        <v>589</v>
      </c>
      <c r="D388" s="222" t="n">
        <v>75</v>
      </c>
      <c r="E388" s="222" t="n">
        <v>13.7</v>
      </c>
      <c r="F388" s="222" t="n">
        <v>75</v>
      </c>
      <c r="G388" s="223" t="s">
        <v>610</v>
      </c>
      <c r="H388" s="224" t="b">
        <f aca="false">TRUE()</f>
        <v>1</v>
      </c>
      <c r="I388" s="224" t="n">
        <v>6</v>
      </c>
      <c r="J388" s="224" t="n">
        <v>6</v>
      </c>
      <c r="K388" s="224" t="n">
        <v>17.454</v>
      </c>
      <c r="L388" s="224" t="n">
        <v>92.2</v>
      </c>
      <c r="M388" s="224" t="n">
        <v>189.41</v>
      </c>
      <c r="N388" s="224" t="n">
        <v>2.29836</v>
      </c>
      <c r="O388" s="222" t="n">
        <v>3.294246</v>
      </c>
      <c r="P388" s="233" t="n">
        <v>16.95</v>
      </c>
      <c r="Q388" s="224" t="n">
        <v>24.28356</v>
      </c>
      <c r="R388" s="224" t="n">
        <v>8.5</v>
      </c>
      <c r="S388" s="224" t="n">
        <v>4</v>
      </c>
      <c r="U388" s="224" t="n">
        <v>2.06</v>
      </c>
      <c r="V388" s="224" t="n">
        <v>7.8</v>
      </c>
    </row>
    <row r="389" customFormat="false" ht="21.75" hidden="false" customHeight="false" outlineLevel="0" collapsed="false">
      <c r="A389" s="222" t="n">
        <v>265</v>
      </c>
      <c r="B389" s="223" t="s">
        <v>588</v>
      </c>
      <c r="C389" s="223" t="s">
        <v>589</v>
      </c>
      <c r="D389" s="222" t="n">
        <v>75</v>
      </c>
      <c r="E389" s="222" t="n">
        <v>19.9</v>
      </c>
      <c r="F389" s="222" t="n">
        <v>75</v>
      </c>
      <c r="G389" s="223" t="s">
        <v>611</v>
      </c>
      <c r="H389" s="224" t="b">
        <f aca="false">TRUE()</f>
        <v>1</v>
      </c>
      <c r="I389" s="224" t="n">
        <v>9</v>
      </c>
      <c r="J389" s="224" t="n">
        <v>9</v>
      </c>
      <c r="K389" s="224" t="n">
        <v>25.38</v>
      </c>
      <c r="L389" s="224" t="n">
        <v>128.8</v>
      </c>
      <c r="M389" s="224" t="n">
        <v>303.02</v>
      </c>
      <c r="N389" s="224" t="n">
        <v>2.252745</v>
      </c>
      <c r="O389" s="222" t="n">
        <v>3.455324</v>
      </c>
      <c r="P389" s="233" t="n">
        <v>24.17</v>
      </c>
      <c r="Q389" s="224" t="n">
        <v>38.11553</v>
      </c>
      <c r="R389" s="224" t="n">
        <v>8.5</v>
      </c>
      <c r="S389" s="224" t="n">
        <v>6</v>
      </c>
      <c r="U389" s="224" t="n">
        <v>2.17</v>
      </c>
      <c r="V389" s="224" t="n">
        <v>7.95</v>
      </c>
    </row>
    <row r="390" customFormat="false" ht="21.75" hidden="false" customHeight="false" outlineLevel="0" collapsed="false">
      <c r="A390" s="222" t="n">
        <v>266</v>
      </c>
      <c r="B390" s="223" t="s">
        <v>588</v>
      </c>
      <c r="C390" s="223" t="s">
        <v>589</v>
      </c>
      <c r="D390" s="222" t="n">
        <v>75</v>
      </c>
      <c r="E390" s="222" t="n">
        <v>26</v>
      </c>
      <c r="F390" s="222" t="n">
        <v>75</v>
      </c>
      <c r="G390" s="223" t="s">
        <v>612</v>
      </c>
      <c r="H390" s="224" t="b">
        <f aca="false">TRUE()</f>
        <v>1</v>
      </c>
      <c r="I390" s="224" t="n">
        <v>12</v>
      </c>
      <c r="J390" s="224" t="n">
        <v>12</v>
      </c>
      <c r="K390" s="224" t="n">
        <v>33.12</v>
      </c>
      <c r="L390" s="224" t="n">
        <v>163.8</v>
      </c>
      <c r="M390" s="224" t="n">
        <v>440.42</v>
      </c>
      <c r="N390" s="224" t="n">
        <v>2.223882</v>
      </c>
      <c r="O390" s="222" t="n">
        <v>3.646608</v>
      </c>
      <c r="P390" s="233" t="n">
        <v>31.44</v>
      </c>
      <c r="Q390" s="224" t="n">
        <v>54.37303</v>
      </c>
      <c r="R390" s="224" t="n">
        <v>8.5</v>
      </c>
      <c r="S390" s="224" t="n">
        <v>6</v>
      </c>
      <c r="U390" s="224" t="n">
        <v>2.29</v>
      </c>
      <c r="V390" s="224" t="n">
        <v>8.1</v>
      </c>
    </row>
    <row r="391" customFormat="false" ht="21.75" hidden="false" customHeight="false" outlineLevel="0" collapsed="false">
      <c r="A391" s="222" t="n">
        <v>267</v>
      </c>
      <c r="B391" s="223" t="s">
        <v>588</v>
      </c>
      <c r="C391" s="223" t="s">
        <v>589</v>
      </c>
      <c r="D391" s="222" t="n">
        <v>80</v>
      </c>
      <c r="E391" s="222" t="n">
        <v>14.6</v>
      </c>
      <c r="F391" s="222" t="n">
        <v>80</v>
      </c>
      <c r="G391" s="223" t="s">
        <v>613</v>
      </c>
      <c r="H391" s="224" t="b">
        <f aca="false">TRUE()</f>
        <v>1</v>
      </c>
      <c r="I391" s="224" t="n">
        <v>6</v>
      </c>
      <c r="J391" s="224" t="n">
        <v>6</v>
      </c>
      <c r="K391" s="224" t="n">
        <v>18.654</v>
      </c>
      <c r="L391" s="224" t="n">
        <v>112.8</v>
      </c>
      <c r="M391" s="224" t="n">
        <v>227.53</v>
      </c>
      <c r="N391" s="224" t="n">
        <v>2.459057</v>
      </c>
      <c r="O391" s="222" t="n">
        <v>3.492472</v>
      </c>
      <c r="P391" s="233" t="n">
        <v>19.38</v>
      </c>
      <c r="Q391" s="224" t="n">
        <v>27.4132</v>
      </c>
      <c r="R391" s="224" t="n">
        <v>8.5</v>
      </c>
      <c r="S391" s="224" t="n">
        <v>4</v>
      </c>
      <c r="U391" s="224" t="n">
        <v>2.18</v>
      </c>
      <c r="V391" s="224" t="n">
        <v>8.3</v>
      </c>
    </row>
    <row r="392" customFormat="false" ht="21.75" hidden="false" customHeight="false" outlineLevel="0" collapsed="false">
      <c r="A392" s="222" t="n">
        <v>268</v>
      </c>
      <c r="B392" s="223" t="s">
        <v>588</v>
      </c>
      <c r="C392" s="223" t="s">
        <v>589</v>
      </c>
      <c r="D392" s="222" t="n">
        <v>90</v>
      </c>
      <c r="E392" s="222" t="n">
        <v>16.5</v>
      </c>
      <c r="F392" s="222" t="n">
        <v>90</v>
      </c>
      <c r="G392" s="223" t="s">
        <v>614</v>
      </c>
      <c r="H392" s="224" t="b">
        <f aca="false">TRUE()</f>
        <v>1</v>
      </c>
      <c r="I392" s="224" t="n">
        <v>6</v>
      </c>
      <c r="J392" s="224" t="n">
        <v>6</v>
      </c>
      <c r="K392" s="224" t="n">
        <v>21.1</v>
      </c>
      <c r="L392" s="224" t="n">
        <v>161.4</v>
      </c>
      <c r="M392" s="224" t="n">
        <v>317.51</v>
      </c>
      <c r="N392" s="224" t="n">
        <v>2.765735</v>
      </c>
      <c r="O392" s="222" t="n">
        <v>3.879135</v>
      </c>
      <c r="P392" s="233" t="n">
        <v>24.53</v>
      </c>
      <c r="Q392" s="224" t="n">
        <v>34.14046</v>
      </c>
      <c r="R392" s="224" t="n">
        <v>10</v>
      </c>
      <c r="S392" s="224" t="n">
        <v>5</v>
      </c>
      <c r="U392" s="224" t="n">
        <v>2.42</v>
      </c>
      <c r="V392" s="224" t="n">
        <v>9.3</v>
      </c>
    </row>
    <row r="393" customFormat="false" ht="21.75" hidden="false" customHeight="false" outlineLevel="0" collapsed="false">
      <c r="A393" s="222" t="n">
        <v>269</v>
      </c>
      <c r="B393" s="223" t="s">
        <v>588</v>
      </c>
      <c r="C393" s="223" t="s">
        <v>589</v>
      </c>
      <c r="D393" s="222" t="n">
        <v>90</v>
      </c>
      <c r="E393" s="222" t="n">
        <v>19.2</v>
      </c>
      <c r="F393" s="222" t="n">
        <v>90</v>
      </c>
      <c r="G393" s="223" t="s">
        <v>615</v>
      </c>
      <c r="H393" s="224" t="b">
        <f aca="false">TRUE()</f>
        <v>1</v>
      </c>
      <c r="I393" s="224" t="n">
        <v>7</v>
      </c>
      <c r="J393" s="224" t="n">
        <v>7</v>
      </c>
      <c r="K393" s="224" t="n">
        <v>24.44</v>
      </c>
      <c r="L393" s="224" t="n">
        <v>186</v>
      </c>
      <c r="M393" s="224" t="n">
        <v>378.98</v>
      </c>
      <c r="N393" s="224" t="n">
        <v>2.758709</v>
      </c>
      <c r="O393" s="222" t="n">
        <v>3.937839</v>
      </c>
      <c r="P393" s="233" t="n">
        <v>28.44</v>
      </c>
      <c r="Q393" s="224" t="n">
        <v>40.53269</v>
      </c>
      <c r="R393" s="224" t="n">
        <v>10</v>
      </c>
      <c r="S393" s="224" t="n">
        <v>5</v>
      </c>
      <c r="U393" s="224" t="n">
        <v>2.46</v>
      </c>
      <c r="V393" s="224" t="n">
        <v>9.35</v>
      </c>
    </row>
    <row r="394" customFormat="false" ht="21.75" hidden="false" customHeight="false" outlineLevel="0" collapsed="false">
      <c r="A394" s="222" t="n">
        <v>270</v>
      </c>
      <c r="B394" s="223" t="s">
        <v>588</v>
      </c>
      <c r="C394" s="223" t="s">
        <v>589</v>
      </c>
      <c r="D394" s="222" t="n">
        <v>90</v>
      </c>
      <c r="E394" s="222" t="n">
        <v>26.6</v>
      </c>
      <c r="F394" s="222" t="n">
        <v>90</v>
      </c>
      <c r="G394" s="223" t="s">
        <v>616</v>
      </c>
      <c r="H394" s="224" t="b">
        <f aca="false">TRUE()</f>
        <v>1</v>
      </c>
      <c r="I394" s="224" t="n">
        <v>10</v>
      </c>
      <c r="J394" s="224" t="n">
        <v>10</v>
      </c>
      <c r="K394" s="224" t="n">
        <v>34</v>
      </c>
      <c r="L394" s="224" t="n">
        <v>250</v>
      </c>
      <c r="M394" s="224" t="n">
        <v>570.45</v>
      </c>
      <c r="N394" s="224" t="n">
        <v>2.711631</v>
      </c>
      <c r="O394" s="222" t="n">
        <v>4.096076</v>
      </c>
      <c r="P394" s="233" t="n">
        <v>38.88</v>
      </c>
      <c r="Q394" s="224" t="n">
        <v>60.04701</v>
      </c>
      <c r="R394" s="224" t="n">
        <v>10</v>
      </c>
      <c r="S394" s="224" t="n">
        <v>7</v>
      </c>
      <c r="U394" s="224" t="n">
        <v>2.57</v>
      </c>
      <c r="V394" s="224" t="n">
        <v>9.5</v>
      </c>
    </row>
    <row r="395" customFormat="false" ht="21.75" hidden="false" customHeight="false" outlineLevel="0" collapsed="false">
      <c r="A395" s="222" t="n">
        <v>271</v>
      </c>
      <c r="B395" s="223" t="s">
        <v>588</v>
      </c>
      <c r="C395" s="223" t="s">
        <v>589</v>
      </c>
      <c r="D395" s="222" t="n">
        <v>90</v>
      </c>
      <c r="E395" s="222" t="n">
        <v>31.8</v>
      </c>
      <c r="F395" s="222" t="n">
        <v>90</v>
      </c>
      <c r="G395" s="223" t="s">
        <v>617</v>
      </c>
      <c r="H395" s="224" t="b">
        <f aca="false">TRUE()</f>
        <v>1</v>
      </c>
      <c r="I395" s="224" t="n">
        <v>12</v>
      </c>
      <c r="J395" s="224" t="n">
        <v>12</v>
      </c>
      <c r="K395" s="224" t="n">
        <v>40.6</v>
      </c>
      <c r="L395" s="224" t="n">
        <v>296</v>
      </c>
      <c r="M395" s="224" t="n">
        <v>727.48</v>
      </c>
      <c r="N395" s="224" t="n">
        <v>2.700119</v>
      </c>
      <c r="O395" s="222" t="n">
        <v>4.232994</v>
      </c>
      <c r="P395" s="233" t="n">
        <v>46.69</v>
      </c>
      <c r="Q395" s="224" t="n">
        <v>75.77923</v>
      </c>
      <c r="R395" s="224" t="n">
        <v>11</v>
      </c>
      <c r="S395" s="224" t="n">
        <v>4.8</v>
      </c>
      <c r="U395" s="224" t="n">
        <v>2.66</v>
      </c>
      <c r="V395" s="224" t="n">
        <v>9.6</v>
      </c>
    </row>
    <row r="396" customFormat="false" ht="21.75" hidden="false" customHeight="false" outlineLevel="0" collapsed="false">
      <c r="A396" s="222" t="n">
        <v>272</v>
      </c>
      <c r="B396" s="223" t="s">
        <v>588</v>
      </c>
      <c r="C396" s="223" t="s">
        <v>589</v>
      </c>
      <c r="D396" s="222" t="n">
        <v>90</v>
      </c>
      <c r="E396" s="222" t="n">
        <v>34</v>
      </c>
      <c r="F396" s="222" t="n">
        <v>90</v>
      </c>
      <c r="G396" s="223" t="s">
        <v>618</v>
      </c>
      <c r="H396" s="224" t="b">
        <f aca="false">TRUE()</f>
        <v>1</v>
      </c>
      <c r="I396" s="224" t="n">
        <v>13</v>
      </c>
      <c r="J396" s="224" t="n">
        <v>13</v>
      </c>
      <c r="K396" s="224" t="n">
        <v>43.42</v>
      </c>
      <c r="L396" s="224" t="n">
        <v>312</v>
      </c>
      <c r="M396" s="224" t="n">
        <v>796.38</v>
      </c>
      <c r="N396" s="224" t="n">
        <v>2.680602</v>
      </c>
      <c r="O396" s="222" t="n">
        <v>4.282666</v>
      </c>
      <c r="P396" s="233" t="n">
        <v>49.45</v>
      </c>
      <c r="Q396" s="224" t="n">
        <v>82.52602</v>
      </c>
      <c r="R396" s="224" t="n">
        <v>10</v>
      </c>
      <c r="S396" s="224" t="n">
        <v>7</v>
      </c>
      <c r="U396" s="224" t="n">
        <v>2.69</v>
      </c>
      <c r="V396" s="224" t="n">
        <v>9.65</v>
      </c>
    </row>
    <row r="397" customFormat="false" ht="21.75" hidden="false" customHeight="false" outlineLevel="0" collapsed="false">
      <c r="A397" s="222" t="n">
        <v>273</v>
      </c>
      <c r="B397" s="223" t="s">
        <v>588</v>
      </c>
      <c r="C397" s="223" t="s">
        <v>589</v>
      </c>
      <c r="D397" s="222" t="n">
        <v>100</v>
      </c>
      <c r="E397" s="222" t="n">
        <v>21.4</v>
      </c>
      <c r="F397" s="222" t="n">
        <v>100</v>
      </c>
      <c r="G397" s="223" t="s">
        <v>619</v>
      </c>
      <c r="H397" s="224" t="b">
        <f aca="false">TRUE()</f>
        <v>1</v>
      </c>
      <c r="I397" s="224" t="n">
        <v>7</v>
      </c>
      <c r="J397" s="224" t="n">
        <v>7</v>
      </c>
      <c r="K397" s="224" t="n">
        <v>27.24</v>
      </c>
      <c r="L397" s="224" t="n">
        <v>258</v>
      </c>
      <c r="M397" s="224" t="n">
        <v>513.06</v>
      </c>
      <c r="N397" s="224" t="n">
        <v>3.077558</v>
      </c>
      <c r="O397" s="222" t="n">
        <v>4.339927</v>
      </c>
      <c r="P397" s="233" t="n">
        <v>35.39</v>
      </c>
      <c r="Q397" s="224" t="n">
        <v>49.57145</v>
      </c>
      <c r="R397" s="224" t="n">
        <v>10</v>
      </c>
      <c r="S397" s="224" t="n">
        <v>5</v>
      </c>
      <c r="U397" s="224" t="n">
        <v>2.71</v>
      </c>
      <c r="V397" s="224" t="n">
        <v>10.35</v>
      </c>
    </row>
    <row r="398" customFormat="false" ht="21.75" hidden="false" customHeight="false" outlineLevel="0" collapsed="false">
      <c r="A398" s="222" t="n">
        <v>274</v>
      </c>
      <c r="B398" s="223" t="s">
        <v>588</v>
      </c>
      <c r="C398" s="223" t="s">
        <v>589</v>
      </c>
      <c r="D398" s="222" t="n">
        <v>100</v>
      </c>
      <c r="E398" s="222" t="n">
        <v>29.8</v>
      </c>
      <c r="F398" s="222" t="n">
        <v>100</v>
      </c>
      <c r="G398" s="223" t="s">
        <v>620</v>
      </c>
      <c r="H398" s="224" t="b">
        <f aca="false">TRUE()</f>
        <v>1</v>
      </c>
      <c r="I398" s="224" t="n">
        <v>10</v>
      </c>
      <c r="J398" s="224" t="n">
        <v>10</v>
      </c>
      <c r="K398" s="224" t="n">
        <v>38</v>
      </c>
      <c r="L398" s="224" t="n">
        <v>350</v>
      </c>
      <c r="M398" s="224" t="n">
        <v>768.85</v>
      </c>
      <c r="N398" s="224" t="n">
        <v>3.034885</v>
      </c>
      <c r="O398" s="222" t="n">
        <v>4.498103</v>
      </c>
      <c r="P398" s="233" t="n">
        <v>48.75</v>
      </c>
      <c r="Q398" s="224" t="n">
        <v>73.22392</v>
      </c>
      <c r="R398" s="224" t="n">
        <v>10</v>
      </c>
      <c r="S398" s="224" t="n">
        <v>7</v>
      </c>
      <c r="U398" s="224" t="n">
        <v>2.82</v>
      </c>
      <c r="V398" s="224" t="n">
        <v>10.5</v>
      </c>
    </row>
    <row r="399" customFormat="false" ht="21.75" hidden="false" customHeight="false" outlineLevel="0" collapsed="false">
      <c r="A399" s="222" t="n">
        <v>275</v>
      </c>
      <c r="B399" s="223" t="s">
        <v>588</v>
      </c>
      <c r="C399" s="223" t="s">
        <v>589</v>
      </c>
      <c r="D399" s="222" t="n">
        <v>100</v>
      </c>
      <c r="E399" s="222" t="n">
        <v>35.6</v>
      </c>
      <c r="F399" s="222" t="n">
        <v>100</v>
      </c>
      <c r="G399" s="223" t="s">
        <v>621</v>
      </c>
      <c r="H399" s="224" t="b">
        <f aca="false">TRUE()</f>
        <v>1</v>
      </c>
      <c r="I399" s="224" t="n">
        <v>12</v>
      </c>
      <c r="J399" s="224" t="n">
        <v>12</v>
      </c>
      <c r="K399" s="224" t="n">
        <v>45.4</v>
      </c>
      <c r="L399" s="224" t="n">
        <v>414</v>
      </c>
      <c r="M399" s="224" t="n">
        <v>970.15</v>
      </c>
      <c r="N399" s="224" t="n">
        <v>3.019759</v>
      </c>
      <c r="O399" s="222" t="n">
        <v>4.622655</v>
      </c>
      <c r="P399" s="233" t="n">
        <v>58.31</v>
      </c>
      <c r="Q399" s="224" t="n">
        <v>91.52358</v>
      </c>
      <c r="R399" s="224" t="n">
        <v>12</v>
      </c>
      <c r="S399" s="224" t="n">
        <v>4.8</v>
      </c>
      <c r="U399" s="224" t="n">
        <v>2.9</v>
      </c>
      <c r="V399" s="224" t="n">
        <v>10.6</v>
      </c>
    </row>
    <row r="400" customFormat="false" ht="21.75" hidden="false" customHeight="false" outlineLevel="0" collapsed="false">
      <c r="A400" s="222" t="n">
        <v>276</v>
      </c>
      <c r="B400" s="223" t="s">
        <v>588</v>
      </c>
      <c r="C400" s="223" t="s">
        <v>589</v>
      </c>
      <c r="D400" s="222" t="n">
        <v>100</v>
      </c>
      <c r="E400" s="222" t="n">
        <v>38.2</v>
      </c>
      <c r="F400" s="222" t="n">
        <v>100</v>
      </c>
      <c r="G400" s="223" t="s">
        <v>622</v>
      </c>
      <c r="H400" s="224" t="b">
        <f aca="false">TRUE()</f>
        <v>1</v>
      </c>
      <c r="I400" s="224" t="n">
        <v>13</v>
      </c>
      <c r="J400" s="224" t="n">
        <v>13</v>
      </c>
      <c r="K400" s="224" t="n">
        <v>48.62</v>
      </c>
      <c r="L400" s="224" t="n">
        <v>440</v>
      </c>
      <c r="M400" s="224" t="n">
        <v>1066.62</v>
      </c>
      <c r="N400" s="224" t="n">
        <v>3.008284</v>
      </c>
      <c r="O400" s="222" t="n">
        <v>4.683788</v>
      </c>
      <c r="P400" s="233" t="n">
        <v>62.32</v>
      </c>
      <c r="Q400" s="224" t="n">
        <v>100.1521</v>
      </c>
      <c r="R400" s="224" t="n">
        <v>10</v>
      </c>
      <c r="S400" s="224" t="n">
        <v>7</v>
      </c>
      <c r="U400" s="224" t="n">
        <v>2.94</v>
      </c>
      <c r="V400" s="224" t="n">
        <v>10.65</v>
      </c>
    </row>
    <row r="401" customFormat="false" ht="21.75" hidden="false" customHeight="false" outlineLevel="0" collapsed="false">
      <c r="A401" s="222" t="n">
        <v>277</v>
      </c>
      <c r="B401" s="223" t="s">
        <v>588</v>
      </c>
      <c r="C401" s="223" t="s">
        <v>589</v>
      </c>
      <c r="D401" s="222" t="n">
        <v>120</v>
      </c>
      <c r="E401" s="222" t="n">
        <v>29.4</v>
      </c>
      <c r="F401" s="222" t="n">
        <v>120</v>
      </c>
      <c r="G401" s="223" t="s">
        <v>623</v>
      </c>
      <c r="H401" s="224" t="b">
        <f aca="false">TRUE()</f>
        <v>1</v>
      </c>
      <c r="I401" s="224" t="n">
        <v>8</v>
      </c>
      <c r="J401" s="224" t="n">
        <v>8</v>
      </c>
      <c r="K401" s="224" t="n">
        <v>37.52</v>
      </c>
      <c r="L401" s="224" t="n">
        <v>516</v>
      </c>
      <c r="M401" s="224" t="n">
        <v>1013.12</v>
      </c>
      <c r="N401" s="224" t="n">
        <v>3.708459</v>
      </c>
      <c r="O401" s="222" t="n">
        <v>5.196371</v>
      </c>
      <c r="P401" s="233" t="n">
        <v>58.9</v>
      </c>
      <c r="Q401" s="224" t="n">
        <v>81.70363</v>
      </c>
      <c r="R401" s="224" t="n">
        <v>12</v>
      </c>
      <c r="S401" s="224" t="n">
        <v>5</v>
      </c>
      <c r="U401" s="224" t="n">
        <v>3.24</v>
      </c>
      <c r="V401" s="224" t="n">
        <v>12.4</v>
      </c>
    </row>
    <row r="402" customFormat="false" ht="21.75" hidden="false" customHeight="false" outlineLevel="0" collapsed="false">
      <c r="A402" s="222" t="n">
        <v>278</v>
      </c>
      <c r="B402" s="223" t="s">
        <v>588</v>
      </c>
      <c r="C402" s="223" t="s">
        <v>589</v>
      </c>
      <c r="D402" s="222" t="n">
        <v>130</v>
      </c>
      <c r="E402" s="222" t="n">
        <v>35.8</v>
      </c>
      <c r="F402" s="222" t="n">
        <v>130</v>
      </c>
      <c r="G402" s="223" t="s">
        <v>624</v>
      </c>
      <c r="H402" s="224" t="b">
        <f aca="false">TRUE()</f>
        <v>1</v>
      </c>
      <c r="I402" s="224" t="n">
        <v>9</v>
      </c>
      <c r="J402" s="224" t="n">
        <v>9</v>
      </c>
      <c r="K402" s="224" t="n">
        <v>45.48</v>
      </c>
      <c r="L402" s="224" t="n">
        <v>732</v>
      </c>
      <c r="M402" s="224" t="n">
        <v>1452.42</v>
      </c>
      <c r="N402" s="224" t="n">
        <v>4.011856</v>
      </c>
      <c r="O402" s="222" t="n">
        <v>5.65114</v>
      </c>
      <c r="P402" s="233" t="n">
        <v>77.3</v>
      </c>
      <c r="Q402" s="224" t="n">
        <v>107.9867</v>
      </c>
      <c r="R402" s="224" t="n">
        <v>12</v>
      </c>
      <c r="S402" s="224" t="n">
        <v>6</v>
      </c>
      <c r="U402" s="224" t="n">
        <v>3.53</v>
      </c>
      <c r="V402" s="224" t="n">
        <v>13.45</v>
      </c>
    </row>
    <row r="403" customFormat="false" ht="21.75" hidden="false" customHeight="false" outlineLevel="0" collapsed="false">
      <c r="A403" s="222" t="n">
        <v>279</v>
      </c>
      <c r="B403" s="223" t="s">
        <v>588</v>
      </c>
      <c r="C403" s="223" t="s">
        <v>589</v>
      </c>
      <c r="D403" s="222" t="n">
        <v>130</v>
      </c>
      <c r="E403" s="222" t="n">
        <v>46.7</v>
      </c>
      <c r="F403" s="222" t="n">
        <v>130</v>
      </c>
      <c r="G403" s="223" t="s">
        <v>625</v>
      </c>
      <c r="H403" s="224" t="b">
        <f aca="false">TRUE()</f>
        <v>1</v>
      </c>
      <c r="I403" s="224" t="n">
        <v>12</v>
      </c>
      <c r="J403" s="224" t="n">
        <v>12</v>
      </c>
      <c r="K403" s="224" t="n">
        <v>59.52</v>
      </c>
      <c r="L403" s="224" t="n">
        <v>934</v>
      </c>
      <c r="M403" s="224" t="n">
        <v>2004.03</v>
      </c>
      <c r="N403" s="224" t="n">
        <v>3.961339</v>
      </c>
      <c r="O403" s="222" t="n">
        <v>5.802569</v>
      </c>
      <c r="P403" s="233" t="n">
        <v>99.79</v>
      </c>
      <c r="Q403" s="224" t="n">
        <v>147.3549</v>
      </c>
      <c r="R403" s="224" t="n">
        <v>12</v>
      </c>
      <c r="S403" s="224" t="n">
        <v>8.5</v>
      </c>
      <c r="U403" s="224" t="n">
        <v>3.64</v>
      </c>
      <c r="V403" s="224" t="n">
        <v>13.6</v>
      </c>
    </row>
    <row r="404" customFormat="false" ht="21.75" hidden="false" customHeight="false" outlineLevel="0" collapsed="false">
      <c r="A404" s="222" t="n">
        <v>280</v>
      </c>
      <c r="B404" s="223" t="s">
        <v>588</v>
      </c>
      <c r="C404" s="223" t="s">
        <v>589</v>
      </c>
      <c r="D404" s="222" t="n">
        <v>130</v>
      </c>
      <c r="E404" s="222" t="n">
        <v>57.5</v>
      </c>
      <c r="F404" s="222" t="n">
        <v>130</v>
      </c>
      <c r="G404" s="223" t="s">
        <v>626</v>
      </c>
      <c r="H404" s="224" t="b">
        <f aca="false">TRUE()</f>
        <v>1</v>
      </c>
      <c r="I404" s="224" t="n">
        <v>15</v>
      </c>
      <c r="J404" s="224" t="n">
        <v>15</v>
      </c>
      <c r="K404" s="224" t="n">
        <v>73.5</v>
      </c>
      <c r="L404" s="224" t="n">
        <v>1136</v>
      </c>
      <c r="M404" s="224" t="n">
        <v>2631</v>
      </c>
      <c r="N404" s="224" t="n">
        <v>3.931384</v>
      </c>
      <c r="O404" s="222" t="n">
        <v>5.982966</v>
      </c>
      <c r="P404" s="233" t="n">
        <v>122.94</v>
      </c>
      <c r="Q404" s="224" t="n">
        <v>191.3453</v>
      </c>
      <c r="R404" s="224" t="n">
        <v>12</v>
      </c>
      <c r="S404" s="224" t="n">
        <v>8.5</v>
      </c>
      <c r="U404" s="224" t="n">
        <v>3.76</v>
      </c>
      <c r="V404" s="224" t="n">
        <v>13.75</v>
      </c>
    </row>
    <row r="405" customFormat="false" ht="21.75" hidden="false" customHeight="false" outlineLevel="0" collapsed="false">
      <c r="A405" s="222" t="n">
        <v>281</v>
      </c>
      <c r="B405" s="223" t="s">
        <v>588</v>
      </c>
      <c r="C405" s="223" t="s">
        <v>589</v>
      </c>
      <c r="D405" s="222" t="n">
        <v>150</v>
      </c>
      <c r="E405" s="222" t="n">
        <v>54.5</v>
      </c>
      <c r="F405" s="222" t="n">
        <v>150</v>
      </c>
      <c r="G405" s="223" t="s">
        <v>627</v>
      </c>
      <c r="H405" s="224" t="b">
        <f aca="false">TRUE()</f>
        <v>1</v>
      </c>
      <c r="I405" s="224" t="n">
        <v>12</v>
      </c>
      <c r="J405" s="224" t="n">
        <v>12</v>
      </c>
      <c r="K405" s="224" t="n">
        <v>69.54</v>
      </c>
      <c r="L405" s="224" t="n">
        <v>1480</v>
      </c>
      <c r="M405" s="224" t="n">
        <v>3042.4</v>
      </c>
      <c r="N405" s="224" t="n">
        <v>4.613319</v>
      </c>
      <c r="O405" s="222" t="n">
        <v>6.614402</v>
      </c>
      <c r="P405" s="233" t="n">
        <v>136.28</v>
      </c>
      <c r="Q405" s="224" t="n">
        <v>195.0254</v>
      </c>
      <c r="R405" s="224" t="n">
        <v>14</v>
      </c>
      <c r="S405" s="224" t="n">
        <v>7</v>
      </c>
      <c r="U405" s="224" t="n">
        <v>4.14</v>
      </c>
      <c r="V405" s="224" t="n">
        <v>15.6</v>
      </c>
    </row>
    <row r="406" customFormat="false" ht="21.75" hidden="false" customHeight="false" outlineLevel="0" collapsed="false">
      <c r="A406" s="222" t="n">
        <v>282</v>
      </c>
      <c r="B406" s="223" t="s">
        <v>588</v>
      </c>
      <c r="C406" s="223" t="s">
        <v>589</v>
      </c>
      <c r="D406" s="222" t="n">
        <v>150</v>
      </c>
      <c r="E406" s="222" t="n">
        <v>67.1</v>
      </c>
      <c r="F406" s="222" t="n">
        <v>150</v>
      </c>
      <c r="G406" s="223" t="s">
        <v>628</v>
      </c>
      <c r="H406" s="224" t="b">
        <f aca="false">TRUE()</f>
        <v>1</v>
      </c>
      <c r="I406" s="224" t="n">
        <v>15</v>
      </c>
      <c r="J406" s="224" t="n">
        <v>15</v>
      </c>
      <c r="K406" s="224" t="n">
        <v>85.48</v>
      </c>
      <c r="L406" s="224" t="n">
        <v>1776</v>
      </c>
      <c r="M406" s="224" t="n">
        <v>3904.46</v>
      </c>
      <c r="N406" s="224" t="n">
        <v>4.558156</v>
      </c>
      <c r="O406" s="222" t="n">
        <v>6.758468</v>
      </c>
      <c r="P406" s="233" t="n">
        <v>165.06</v>
      </c>
      <c r="Q406" s="224" t="n">
        <v>247.9023</v>
      </c>
      <c r="R406" s="224" t="n">
        <v>14</v>
      </c>
      <c r="S406" s="224" t="n">
        <v>10</v>
      </c>
      <c r="U406" s="224" t="n">
        <v>4.24</v>
      </c>
      <c r="V406" s="224" t="n">
        <v>15.75</v>
      </c>
    </row>
    <row r="407" customFormat="false" ht="21.75" hidden="false" customHeight="false" outlineLevel="0" collapsed="false">
      <c r="A407" s="222" t="n">
        <v>283</v>
      </c>
      <c r="B407" s="223" t="s">
        <v>588</v>
      </c>
      <c r="C407" s="223" t="s">
        <v>589</v>
      </c>
      <c r="D407" s="222" t="n">
        <v>150</v>
      </c>
      <c r="E407" s="222" t="n">
        <v>83.7</v>
      </c>
      <c r="F407" s="222" t="n">
        <v>150</v>
      </c>
      <c r="G407" s="223" t="s">
        <v>629</v>
      </c>
      <c r="H407" s="224" t="b">
        <f aca="false">TRUE()</f>
        <v>1</v>
      </c>
      <c r="I407" s="224" t="n">
        <v>19</v>
      </c>
      <c r="J407" s="224" t="n">
        <v>19</v>
      </c>
      <c r="K407" s="224" t="n">
        <v>106.76</v>
      </c>
      <c r="L407" s="224" t="n">
        <v>2180</v>
      </c>
      <c r="M407" s="224" t="n">
        <v>5235.74</v>
      </c>
      <c r="N407" s="224" t="n">
        <v>4.518809</v>
      </c>
      <c r="O407" s="222" t="n">
        <v>7.003009</v>
      </c>
      <c r="P407" s="233" t="n">
        <v>205.66</v>
      </c>
      <c r="Q407" s="224" t="n">
        <v>328.2594</v>
      </c>
      <c r="R407" s="224" t="n">
        <v>14</v>
      </c>
      <c r="S407" s="224" t="n">
        <v>10</v>
      </c>
      <c r="U407" s="224" t="n">
        <v>4.4</v>
      </c>
      <c r="V407" s="224" t="n">
        <v>15.95</v>
      </c>
    </row>
    <row r="408" customFormat="false" ht="21.75" hidden="false" customHeight="false" outlineLevel="0" collapsed="false">
      <c r="A408" s="222" t="n">
        <v>284</v>
      </c>
      <c r="B408" s="223" t="s">
        <v>588</v>
      </c>
      <c r="C408" s="223" t="s">
        <v>589</v>
      </c>
      <c r="D408" s="222" t="n">
        <v>175</v>
      </c>
      <c r="E408" s="222" t="n">
        <v>63.5</v>
      </c>
      <c r="F408" s="222" t="n">
        <v>175</v>
      </c>
      <c r="G408" s="223" t="s">
        <v>630</v>
      </c>
      <c r="H408" s="224" t="b">
        <f aca="false">TRUE()</f>
        <v>1</v>
      </c>
      <c r="I408" s="224" t="n">
        <v>12</v>
      </c>
      <c r="J408" s="224" t="n">
        <v>12</v>
      </c>
      <c r="K408" s="224" t="n">
        <v>81.04</v>
      </c>
      <c r="L408" s="224" t="n">
        <v>2340</v>
      </c>
      <c r="M408" s="224" t="n">
        <v>4642.26</v>
      </c>
      <c r="N408" s="224" t="n">
        <v>5.373512</v>
      </c>
      <c r="O408" s="222" t="n">
        <v>7.568588</v>
      </c>
      <c r="P408" s="233" t="n">
        <v>183.24</v>
      </c>
      <c r="Q408" s="224" t="n">
        <v>256.4783</v>
      </c>
      <c r="R408" s="224" t="n">
        <v>15</v>
      </c>
      <c r="S408" s="224" t="n">
        <v>11</v>
      </c>
      <c r="U408" s="224" t="n">
        <v>4.73</v>
      </c>
      <c r="V408" s="224" t="n">
        <v>18.1</v>
      </c>
    </row>
    <row r="409" customFormat="false" ht="21.75" hidden="false" customHeight="false" outlineLevel="0" collapsed="false">
      <c r="A409" s="222" t="n">
        <v>285</v>
      </c>
      <c r="B409" s="223" t="s">
        <v>588</v>
      </c>
      <c r="C409" s="223" t="s">
        <v>589</v>
      </c>
      <c r="D409" s="222" t="n">
        <v>175</v>
      </c>
      <c r="E409" s="222" t="n">
        <v>78.7</v>
      </c>
      <c r="F409" s="222" t="n">
        <v>175</v>
      </c>
      <c r="G409" s="223" t="s">
        <v>631</v>
      </c>
      <c r="H409" s="224" t="b">
        <f aca="false">TRUE()</f>
        <v>1</v>
      </c>
      <c r="I409" s="224" t="n">
        <v>15</v>
      </c>
      <c r="J409" s="224" t="n">
        <v>15</v>
      </c>
      <c r="K409" s="224" t="n">
        <v>100.42</v>
      </c>
      <c r="L409" s="224" t="n">
        <v>2880</v>
      </c>
      <c r="M409" s="224" t="n">
        <v>6029.17</v>
      </c>
      <c r="N409" s="224" t="n">
        <v>5.355329</v>
      </c>
      <c r="O409" s="222" t="n">
        <v>7.748519</v>
      </c>
      <c r="P409" s="233" t="n">
        <v>227.67</v>
      </c>
      <c r="Q409" s="224" t="n">
        <v>330.3655</v>
      </c>
      <c r="R409" s="224" t="n">
        <v>15</v>
      </c>
      <c r="S409" s="224" t="n">
        <v>11</v>
      </c>
      <c r="U409" s="224" t="n">
        <v>4.85</v>
      </c>
      <c r="V409" s="224" t="n">
        <v>18.25</v>
      </c>
    </row>
    <row r="410" customFormat="false" ht="21.75" hidden="false" customHeight="false" outlineLevel="0" collapsed="false">
      <c r="A410" s="222" t="n">
        <v>286</v>
      </c>
      <c r="B410" s="223" t="s">
        <v>588</v>
      </c>
      <c r="C410" s="223" t="s">
        <v>589</v>
      </c>
      <c r="D410" s="222" t="n">
        <v>200</v>
      </c>
      <c r="E410" s="222" t="n">
        <v>90.5</v>
      </c>
      <c r="F410" s="222" t="n">
        <v>200</v>
      </c>
      <c r="G410" s="223" t="s">
        <v>632</v>
      </c>
      <c r="H410" s="224" t="b">
        <f aca="false">TRUE()</f>
        <v>1</v>
      </c>
      <c r="I410" s="224" t="n">
        <v>15</v>
      </c>
      <c r="J410" s="224" t="n">
        <v>15</v>
      </c>
      <c r="K410" s="224" t="n">
        <v>115.5</v>
      </c>
      <c r="L410" s="224" t="n">
        <v>4360</v>
      </c>
      <c r="M410" s="224" t="n">
        <v>8814.15</v>
      </c>
      <c r="N410" s="224" t="n">
        <v>6.144015</v>
      </c>
      <c r="O410" s="222" t="n">
        <v>8.735732</v>
      </c>
      <c r="P410" s="233" t="n">
        <v>299.86</v>
      </c>
      <c r="Q410" s="224" t="n">
        <v>424.7785</v>
      </c>
      <c r="R410" s="224" t="n">
        <v>17</v>
      </c>
      <c r="S410" s="224" t="n">
        <v>12</v>
      </c>
      <c r="U410" s="224" t="n">
        <v>5.46</v>
      </c>
      <c r="V410" s="224" t="n">
        <v>20.75</v>
      </c>
    </row>
    <row r="411" customFormat="false" ht="21.75" hidden="false" customHeight="false" outlineLevel="0" collapsed="false">
      <c r="A411" s="222" t="n">
        <v>287</v>
      </c>
      <c r="B411" s="223" t="s">
        <v>588</v>
      </c>
      <c r="C411" s="223" t="s">
        <v>589</v>
      </c>
      <c r="D411" s="222" t="n">
        <v>200</v>
      </c>
      <c r="E411" s="222" t="n">
        <v>119.2</v>
      </c>
      <c r="F411" s="222" t="n">
        <v>200</v>
      </c>
      <c r="G411" s="223" t="s">
        <v>633</v>
      </c>
      <c r="H411" s="224" t="b">
        <f aca="false">TRUE()</f>
        <v>1</v>
      </c>
      <c r="I411" s="224" t="n">
        <v>20</v>
      </c>
      <c r="J411" s="224" t="n">
        <v>20</v>
      </c>
      <c r="K411" s="224" t="n">
        <v>152</v>
      </c>
      <c r="L411" s="224" t="n">
        <v>5640</v>
      </c>
      <c r="M411" s="224" t="n">
        <v>12402.31</v>
      </c>
      <c r="N411" s="224" t="n">
        <v>6.091409</v>
      </c>
      <c r="O411" s="222" t="n">
        <v>9.032948</v>
      </c>
      <c r="P411" s="233" t="n">
        <v>393.58</v>
      </c>
      <c r="Q411" s="224" t="n">
        <v>590.5863</v>
      </c>
      <c r="R411" s="224" t="n">
        <v>17</v>
      </c>
      <c r="S411" s="224" t="n">
        <v>12</v>
      </c>
      <c r="U411" s="224" t="n">
        <v>5.67</v>
      </c>
      <c r="V411" s="224" t="n">
        <v>21</v>
      </c>
    </row>
    <row r="412" customFormat="false" ht="21.75" hidden="false" customHeight="false" outlineLevel="0" collapsed="false">
      <c r="A412" s="222" t="n">
        <v>288</v>
      </c>
      <c r="B412" s="223" t="s">
        <v>588</v>
      </c>
      <c r="C412" s="223" t="s">
        <v>589</v>
      </c>
      <c r="D412" s="222" t="n">
        <v>200</v>
      </c>
      <c r="E412" s="222" t="n">
        <v>147</v>
      </c>
      <c r="F412" s="222" t="n">
        <v>200</v>
      </c>
      <c r="G412" s="223" t="s">
        <v>634</v>
      </c>
      <c r="H412" s="224" t="b">
        <f aca="false">TRUE()</f>
        <v>1</v>
      </c>
      <c r="I412" s="224" t="n">
        <v>25</v>
      </c>
      <c r="J412" s="224" t="n">
        <v>25</v>
      </c>
      <c r="K412" s="224" t="n">
        <v>187.5</v>
      </c>
      <c r="L412" s="224" t="n">
        <v>6840</v>
      </c>
      <c r="M412" s="224" t="n">
        <v>16318.52</v>
      </c>
      <c r="N412" s="224" t="n">
        <v>6.039867</v>
      </c>
      <c r="O412" s="222" t="n">
        <v>9.3291</v>
      </c>
      <c r="P412" s="233" t="n">
        <v>483.73</v>
      </c>
      <c r="Q412" s="224" t="n">
        <v>767.9303</v>
      </c>
      <c r="R412" s="224" t="n">
        <v>17</v>
      </c>
      <c r="S412" s="224" t="n">
        <v>12</v>
      </c>
      <c r="U412" s="224" t="n">
        <v>5.86</v>
      </c>
      <c r="V412" s="224" t="n">
        <v>21.25</v>
      </c>
    </row>
    <row r="413" customFormat="false" ht="21.75" hidden="false" customHeight="false" outlineLevel="0" collapsed="false">
      <c r="A413" s="222" t="n">
        <v>289</v>
      </c>
      <c r="B413" s="223" t="s">
        <v>588</v>
      </c>
      <c r="C413" s="223" t="s">
        <v>589</v>
      </c>
      <c r="D413" s="222" t="n">
        <v>250</v>
      </c>
      <c r="E413" s="222" t="n">
        <v>187.2</v>
      </c>
      <c r="F413" s="222" t="n">
        <v>250</v>
      </c>
      <c r="G413" s="223" t="s">
        <v>635</v>
      </c>
      <c r="H413" s="224" t="b">
        <f aca="false">TRUE()</f>
        <v>1</v>
      </c>
      <c r="I413" s="224" t="n">
        <v>25</v>
      </c>
      <c r="J413" s="224" t="n">
        <v>25</v>
      </c>
      <c r="K413" s="224" t="n">
        <v>238.8</v>
      </c>
      <c r="L413" s="224" t="n">
        <v>13900</v>
      </c>
      <c r="M413" s="224" t="n">
        <v>30549.73</v>
      </c>
      <c r="N413" s="224" t="n">
        <v>7.629397</v>
      </c>
      <c r="O413" s="222" t="n">
        <v>11.31062</v>
      </c>
      <c r="P413" s="233" t="n">
        <v>776.54</v>
      </c>
      <c r="Q413" s="224" t="n">
        <v>1163.799</v>
      </c>
      <c r="R413" s="224" t="n">
        <v>24</v>
      </c>
      <c r="S413" s="224" t="n">
        <v>12</v>
      </c>
      <c r="U413" s="224" t="n">
        <v>7.1</v>
      </c>
      <c r="V413" s="224" t="n">
        <v>26.25</v>
      </c>
    </row>
    <row r="414" customFormat="false" ht="21.75" hidden="false" customHeight="false" outlineLevel="0" collapsed="false">
      <c r="A414" s="222" t="n">
        <v>290</v>
      </c>
      <c r="B414" s="223" t="s">
        <v>588</v>
      </c>
      <c r="C414" s="223" t="s">
        <v>589</v>
      </c>
      <c r="D414" s="222" t="n">
        <v>250</v>
      </c>
      <c r="E414" s="222" t="n">
        <v>255.7</v>
      </c>
      <c r="F414" s="222" t="n">
        <v>250</v>
      </c>
      <c r="G414" s="223" t="s">
        <v>636</v>
      </c>
      <c r="H414" s="224" t="b">
        <f aca="false">TRUE()</f>
        <v>1</v>
      </c>
      <c r="I414" s="224" t="n">
        <v>35</v>
      </c>
      <c r="J414" s="224" t="n">
        <v>35</v>
      </c>
      <c r="K414" s="224" t="n">
        <v>325.2</v>
      </c>
      <c r="L414" s="224" t="n">
        <v>18220</v>
      </c>
      <c r="M414" s="224" t="n">
        <v>45744.93</v>
      </c>
      <c r="N414" s="224" t="n">
        <v>7.485123</v>
      </c>
      <c r="O414" s="222" t="n">
        <v>11.86031</v>
      </c>
      <c r="P414" s="233" t="n">
        <v>1038.18</v>
      </c>
      <c r="Q414" s="224" t="n">
        <v>1710.091</v>
      </c>
      <c r="R414" s="224" t="n">
        <v>24</v>
      </c>
      <c r="S414" s="224" t="n">
        <v>18</v>
      </c>
      <c r="U414" s="224" t="n">
        <v>7.45</v>
      </c>
      <c r="V414" s="224" t="n">
        <v>26.75</v>
      </c>
    </row>
    <row r="415" customFormat="false" ht="21.75" hidden="false" customHeight="false" outlineLevel="0" collapsed="false">
      <c r="A415" s="222" t="n">
        <v>291</v>
      </c>
      <c r="B415" s="223" t="s">
        <v>588</v>
      </c>
      <c r="C415" s="223" t="s">
        <v>637</v>
      </c>
      <c r="D415" s="222" t="n">
        <v>90</v>
      </c>
      <c r="E415" s="222" t="n">
        <v>22</v>
      </c>
      <c r="F415" s="222" t="n">
        <v>75</v>
      </c>
      <c r="G415" s="223" t="s">
        <v>638</v>
      </c>
      <c r="H415" s="224" t="b">
        <f aca="false">TRUE()</f>
        <v>1</v>
      </c>
      <c r="I415" s="224" t="n">
        <v>9</v>
      </c>
      <c r="J415" s="224" t="n">
        <v>9</v>
      </c>
      <c r="K415" s="224" t="n">
        <v>28.08</v>
      </c>
      <c r="L415" s="224" t="n">
        <v>218</v>
      </c>
      <c r="M415" s="224" t="n">
        <v>304.75</v>
      </c>
      <c r="N415" s="224" t="n">
        <v>2.786312</v>
      </c>
      <c r="O415" s="222" t="n">
        <v>3.294378</v>
      </c>
      <c r="P415" s="233" t="n">
        <v>34.88</v>
      </c>
      <c r="Q415" s="224" t="n">
        <v>38.33336</v>
      </c>
      <c r="R415" s="224" t="n">
        <v>8.5</v>
      </c>
      <c r="S415" s="224" t="n">
        <v>6</v>
      </c>
      <c r="U415" s="224" t="n">
        <v>2.75</v>
      </c>
      <c r="V415" s="224" t="n">
        <v>7.95</v>
      </c>
    </row>
    <row r="416" customFormat="false" ht="21.75" hidden="false" customHeight="false" outlineLevel="0" collapsed="false">
      <c r="A416" s="222" t="n">
        <v>292</v>
      </c>
      <c r="B416" s="223" t="s">
        <v>588</v>
      </c>
      <c r="C416" s="223" t="s">
        <v>637</v>
      </c>
      <c r="D416" s="222" t="n">
        <v>100</v>
      </c>
      <c r="E416" s="222" t="n">
        <v>18.6</v>
      </c>
      <c r="F416" s="222" t="n">
        <v>75</v>
      </c>
      <c r="G416" s="223" t="s">
        <v>639</v>
      </c>
      <c r="H416" s="224" t="b">
        <f aca="false">TRUE()</f>
        <v>1</v>
      </c>
      <c r="I416" s="224" t="n">
        <v>7</v>
      </c>
      <c r="J416" s="224" t="n">
        <v>7</v>
      </c>
      <c r="K416" s="224" t="n">
        <v>23.74</v>
      </c>
      <c r="L416" s="224" t="n">
        <v>236</v>
      </c>
      <c r="M416" s="224" t="n">
        <v>226.62</v>
      </c>
      <c r="N416" s="224" t="n">
        <v>3.15294</v>
      </c>
      <c r="O416" s="222" t="n">
        <v>3.08966</v>
      </c>
      <c r="P416" s="233" t="n">
        <v>34.01</v>
      </c>
      <c r="Q416" s="224" t="n">
        <v>28.86904</v>
      </c>
      <c r="R416" s="224" t="n">
        <v>10</v>
      </c>
      <c r="S416" s="224" t="n">
        <v>5</v>
      </c>
      <c r="U416" s="224" t="n">
        <v>3.06</v>
      </c>
      <c r="V416" s="224" t="n">
        <v>7.85</v>
      </c>
    </row>
    <row r="417" customFormat="false" ht="21.75" hidden="false" customHeight="false" outlineLevel="0" collapsed="false">
      <c r="A417" s="222" t="n">
        <v>293</v>
      </c>
      <c r="B417" s="223" t="s">
        <v>588</v>
      </c>
      <c r="C417" s="223" t="s">
        <v>637</v>
      </c>
      <c r="D417" s="222" t="n">
        <v>100</v>
      </c>
      <c r="E417" s="222" t="n">
        <v>26</v>
      </c>
      <c r="F417" s="222" t="n">
        <v>75</v>
      </c>
      <c r="G417" s="223" t="s">
        <v>640</v>
      </c>
      <c r="H417" s="224" t="b">
        <f aca="false">TRUE()</f>
        <v>1</v>
      </c>
      <c r="I417" s="224" t="n">
        <v>10</v>
      </c>
      <c r="J417" s="224" t="n">
        <v>10</v>
      </c>
      <c r="K417" s="224" t="n">
        <v>33</v>
      </c>
      <c r="L417" s="224" t="n">
        <v>318</v>
      </c>
      <c r="M417" s="224" t="n">
        <v>348.67</v>
      </c>
      <c r="N417" s="224" t="n">
        <v>3.104249</v>
      </c>
      <c r="O417" s="222" t="n">
        <v>3.250495</v>
      </c>
      <c r="P417" s="233" t="n">
        <v>46.56</v>
      </c>
      <c r="Q417" s="224" t="n">
        <v>43.5836</v>
      </c>
      <c r="R417" s="224" t="n">
        <v>10</v>
      </c>
      <c r="S417" s="224" t="n">
        <v>7</v>
      </c>
      <c r="U417" s="224" t="n">
        <v>3.17</v>
      </c>
      <c r="V417" s="224" t="n">
        <v>8</v>
      </c>
    </row>
    <row r="418" customFormat="false" ht="21.75" hidden="false" customHeight="false" outlineLevel="0" collapsed="false">
      <c r="A418" s="222" t="n">
        <v>294</v>
      </c>
      <c r="B418" s="223" t="s">
        <v>588</v>
      </c>
      <c r="C418" s="223" t="s">
        <v>637</v>
      </c>
      <c r="D418" s="222" t="n">
        <v>125</v>
      </c>
      <c r="E418" s="222" t="n">
        <v>21.4</v>
      </c>
      <c r="F418" s="222" t="n">
        <v>75</v>
      </c>
      <c r="G418" s="223" t="s">
        <v>641</v>
      </c>
      <c r="H418" s="224" t="b">
        <f aca="false">TRUE()</f>
        <v>1</v>
      </c>
      <c r="I418" s="224" t="n">
        <v>7</v>
      </c>
      <c r="J418" s="224" t="n">
        <v>7</v>
      </c>
      <c r="K418" s="224" t="n">
        <v>27.24</v>
      </c>
      <c r="L418" s="224" t="n">
        <v>438</v>
      </c>
      <c r="M418" s="224" t="n">
        <v>228.67</v>
      </c>
      <c r="N418" s="224" t="n">
        <v>4.0099</v>
      </c>
      <c r="O418" s="222" t="n">
        <v>2.89737</v>
      </c>
      <c r="P418" s="233" t="n">
        <v>52.14</v>
      </c>
      <c r="Q418" s="224" t="n">
        <v>29.13033</v>
      </c>
      <c r="R418" s="224" t="n">
        <v>10</v>
      </c>
      <c r="S418" s="224" t="n">
        <v>5</v>
      </c>
      <c r="U418" s="224" t="n">
        <v>4.1</v>
      </c>
      <c r="V418" s="224" t="n">
        <v>7.85</v>
      </c>
    </row>
    <row r="419" customFormat="false" ht="21.75" hidden="false" customHeight="false" outlineLevel="0" collapsed="false">
      <c r="A419" s="222" t="n">
        <v>295</v>
      </c>
      <c r="B419" s="223" t="s">
        <v>588</v>
      </c>
      <c r="C419" s="223" t="s">
        <v>637</v>
      </c>
      <c r="D419" s="222" t="n">
        <v>125</v>
      </c>
      <c r="E419" s="222" t="n">
        <v>29.8</v>
      </c>
      <c r="F419" s="222" t="n">
        <v>75</v>
      </c>
      <c r="G419" s="223" t="s">
        <v>642</v>
      </c>
      <c r="H419" s="224" t="b">
        <f aca="false">TRUE()</f>
        <v>1</v>
      </c>
      <c r="I419" s="224" t="n">
        <v>10</v>
      </c>
      <c r="J419" s="224" t="n">
        <v>10</v>
      </c>
      <c r="K419" s="224" t="n">
        <v>38</v>
      </c>
      <c r="L419" s="224" t="n">
        <v>598</v>
      </c>
      <c r="M419" s="224" t="n">
        <v>353.98</v>
      </c>
      <c r="N419" s="224" t="n">
        <v>3.966969</v>
      </c>
      <c r="O419" s="222" t="n">
        <v>3.05207</v>
      </c>
      <c r="P419" s="233" t="n">
        <v>72.22</v>
      </c>
      <c r="Q419" s="224" t="n">
        <v>44.24688</v>
      </c>
      <c r="R419" s="224" t="n">
        <v>10</v>
      </c>
      <c r="S419" s="224" t="n">
        <v>7</v>
      </c>
      <c r="U419" s="224" t="n">
        <v>4.22</v>
      </c>
      <c r="V419" s="224" t="n">
        <v>8</v>
      </c>
    </row>
    <row r="420" customFormat="false" ht="21.75" hidden="false" customHeight="false" outlineLevel="0" collapsed="false">
      <c r="A420" s="222" t="n">
        <v>296</v>
      </c>
      <c r="B420" s="223" t="s">
        <v>588</v>
      </c>
      <c r="C420" s="223" t="s">
        <v>637</v>
      </c>
      <c r="D420" s="222" t="n">
        <v>125</v>
      </c>
      <c r="E420" s="222" t="n">
        <v>38.2</v>
      </c>
      <c r="F420" s="222" t="n">
        <v>75</v>
      </c>
      <c r="G420" s="223" t="s">
        <v>643</v>
      </c>
      <c r="H420" s="224" t="b">
        <f aca="false">TRUE()</f>
        <v>1</v>
      </c>
      <c r="I420" s="224" t="n">
        <v>13</v>
      </c>
      <c r="J420" s="224" t="n">
        <v>13</v>
      </c>
      <c r="K420" s="224" t="n">
        <v>48.62</v>
      </c>
      <c r="L420" s="224" t="n">
        <v>752</v>
      </c>
      <c r="M420" s="224" t="n">
        <v>510.76</v>
      </c>
      <c r="N420" s="224" t="n">
        <v>3.932796</v>
      </c>
      <c r="O420" s="222" t="n">
        <v>3.241152</v>
      </c>
      <c r="P420" s="233" t="n">
        <v>92.27</v>
      </c>
      <c r="Q420" s="224" t="n">
        <v>62.6695</v>
      </c>
      <c r="R420" s="224" t="n">
        <v>10</v>
      </c>
      <c r="S420" s="224" t="n">
        <v>7</v>
      </c>
      <c r="U420" s="224" t="n">
        <v>4.35</v>
      </c>
      <c r="V420" s="224" t="n">
        <v>8.15</v>
      </c>
    </row>
    <row r="421" customFormat="false" ht="21.75" hidden="false" customHeight="false" outlineLevel="0" collapsed="false">
      <c r="A421" s="222" t="n">
        <v>297</v>
      </c>
      <c r="B421" s="223" t="s">
        <v>588</v>
      </c>
      <c r="C421" s="223" t="s">
        <v>637</v>
      </c>
      <c r="D421" s="222" t="n">
        <v>125</v>
      </c>
      <c r="E421" s="222" t="n">
        <v>32.2</v>
      </c>
      <c r="F421" s="222" t="n">
        <v>90</v>
      </c>
      <c r="G421" s="223" t="s">
        <v>644</v>
      </c>
      <c r="H421" s="224" t="b">
        <f aca="false">TRUE()</f>
        <v>1</v>
      </c>
      <c r="I421" s="224" t="n">
        <v>10</v>
      </c>
      <c r="J421" s="224" t="n">
        <v>10</v>
      </c>
      <c r="K421" s="224" t="n">
        <v>41</v>
      </c>
      <c r="L421" s="224" t="n">
        <v>636</v>
      </c>
      <c r="M421" s="224" t="n">
        <v>579.33</v>
      </c>
      <c r="N421" s="224" t="n">
        <v>3.938552</v>
      </c>
      <c r="O421" s="222" t="n">
        <v>3.759003</v>
      </c>
      <c r="P421" s="233" t="n">
        <v>74.39</v>
      </c>
      <c r="Q421" s="224" t="n">
        <v>60.98257</v>
      </c>
      <c r="R421" s="224" t="n">
        <v>10</v>
      </c>
      <c r="S421" s="224" t="n">
        <v>7</v>
      </c>
      <c r="U421" s="224" t="n">
        <v>3.95</v>
      </c>
      <c r="V421" s="224" t="n">
        <v>9.5</v>
      </c>
    </row>
    <row r="422" customFormat="false" ht="21.75" hidden="false" customHeight="false" outlineLevel="0" collapsed="false">
      <c r="A422" s="222" t="n">
        <v>298</v>
      </c>
      <c r="B422" s="223" t="s">
        <v>588</v>
      </c>
      <c r="C422" s="223" t="s">
        <v>637</v>
      </c>
      <c r="D422" s="222" t="n">
        <v>125</v>
      </c>
      <c r="E422" s="222" t="n">
        <v>41.1</v>
      </c>
      <c r="F422" s="222" t="n">
        <v>90</v>
      </c>
      <c r="G422" s="223" t="s">
        <v>645</v>
      </c>
      <c r="H422" s="224" t="b">
        <f aca="false">TRUE()</f>
        <v>1</v>
      </c>
      <c r="I422" s="224" t="n">
        <v>13</v>
      </c>
      <c r="J422" s="224" t="n">
        <v>13</v>
      </c>
      <c r="K422" s="224" t="n">
        <v>52.52</v>
      </c>
      <c r="L422" s="224" t="n">
        <v>802</v>
      </c>
      <c r="M422" s="224" t="n">
        <v>815.53</v>
      </c>
      <c r="N422" s="224" t="n">
        <v>3.907732</v>
      </c>
      <c r="O422" s="222" t="n">
        <v>3.940567</v>
      </c>
      <c r="P422" s="233" t="n">
        <v>95.14</v>
      </c>
      <c r="Q422" s="224" t="n">
        <v>84.5113</v>
      </c>
      <c r="R422" s="224" t="n">
        <v>10</v>
      </c>
      <c r="S422" s="224" t="n">
        <v>7</v>
      </c>
      <c r="U422" s="224" t="n">
        <v>4.07</v>
      </c>
      <c r="V422" s="224" t="n">
        <v>9.65</v>
      </c>
    </row>
    <row r="423" customFormat="false" ht="21.75" hidden="false" customHeight="false" outlineLevel="0" collapsed="false">
      <c r="A423" s="222" t="n">
        <v>299</v>
      </c>
      <c r="B423" s="223" t="s">
        <v>588</v>
      </c>
      <c r="C423" s="223" t="s">
        <v>637</v>
      </c>
      <c r="D423" s="222" t="n">
        <v>150</v>
      </c>
      <c r="E423" s="222" t="n">
        <v>32.8</v>
      </c>
      <c r="F423" s="222" t="n">
        <v>90</v>
      </c>
      <c r="G423" s="223" t="s">
        <v>646</v>
      </c>
      <c r="H423" s="224" t="b">
        <f aca="false">TRUE()</f>
        <v>1</v>
      </c>
      <c r="I423" s="224" t="n">
        <v>9</v>
      </c>
      <c r="J423" s="224" t="n">
        <v>9</v>
      </c>
      <c r="K423" s="224" t="n">
        <v>41.88</v>
      </c>
      <c r="L423" s="224" t="n">
        <v>970</v>
      </c>
      <c r="M423" s="224" t="n">
        <v>515.34</v>
      </c>
      <c r="N423" s="224" t="n">
        <v>4.812631</v>
      </c>
      <c r="O423" s="222" t="n">
        <v>3.50786</v>
      </c>
      <c r="P423" s="233" t="n">
        <v>96.52</v>
      </c>
      <c r="Q423" s="224" t="n">
        <v>54.53299</v>
      </c>
      <c r="R423" s="224" t="n">
        <v>12</v>
      </c>
      <c r="S423" s="224" t="n">
        <v>6</v>
      </c>
      <c r="U423" s="224" t="n">
        <v>4.95</v>
      </c>
      <c r="V423" s="224" t="n">
        <v>9.45</v>
      </c>
    </row>
    <row r="424" customFormat="false" ht="21.75" hidden="false" customHeight="false" outlineLevel="0" collapsed="false">
      <c r="A424" s="222" t="n">
        <v>300</v>
      </c>
      <c r="B424" s="223" t="s">
        <v>588</v>
      </c>
      <c r="C424" s="223" t="s">
        <v>637</v>
      </c>
      <c r="D424" s="222" t="n">
        <v>150</v>
      </c>
      <c r="E424" s="222" t="n">
        <v>42.9</v>
      </c>
      <c r="F424" s="222" t="n">
        <v>90</v>
      </c>
      <c r="G424" s="223" t="s">
        <v>647</v>
      </c>
      <c r="H424" s="224" t="b">
        <f aca="false">TRUE()</f>
        <v>1</v>
      </c>
      <c r="I424" s="224" t="n">
        <v>12</v>
      </c>
      <c r="J424" s="224" t="n">
        <v>12</v>
      </c>
      <c r="K424" s="224" t="n">
        <v>54.72</v>
      </c>
      <c r="L424" s="224" t="n">
        <v>1238</v>
      </c>
      <c r="M424" s="224" t="n">
        <v>732.91</v>
      </c>
      <c r="N424" s="224" t="n">
        <v>4.756497</v>
      </c>
      <c r="O424" s="222" t="n">
        <v>3.659754</v>
      </c>
      <c r="P424" s="233" t="n">
        <v>124.67</v>
      </c>
      <c r="Q424" s="224" t="n">
        <v>76.34467</v>
      </c>
      <c r="R424" s="224" t="n">
        <v>12</v>
      </c>
      <c r="S424" s="224" t="n">
        <v>8.5</v>
      </c>
      <c r="U424" s="224" t="n">
        <v>5.07</v>
      </c>
      <c r="V424" s="224" t="n">
        <v>9.6</v>
      </c>
    </row>
    <row r="425" customFormat="false" ht="21.75" hidden="false" customHeight="false" outlineLevel="0" collapsed="false">
      <c r="A425" s="222" t="n">
        <v>301</v>
      </c>
      <c r="B425" s="223" t="s">
        <v>588</v>
      </c>
      <c r="C425" s="223" t="s">
        <v>637</v>
      </c>
      <c r="D425" s="222" t="n">
        <v>150</v>
      </c>
      <c r="E425" s="222" t="n">
        <v>34.2</v>
      </c>
      <c r="F425" s="222" t="n">
        <v>100</v>
      </c>
      <c r="G425" s="223" t="s">
        <v>648</v>
      </c>
      <c r="H425" s="224" t="b">
        <f aca="false">TRUE()</f>
        <v>1</v>
      </c>
      <c r="I425" s="224" t="n">
        <v>9</v>
      </c>
      <c r="J425" s="224" t="n">
        <v>9</v>
      </c>
      <c r="K425" s="224" t="n">
        <v>43.68</v>
      </c>
      <c r="L425" s="224" t="n">
        <v>1004</v>
      </c>
      <c r="M425" s="224" t="n">
        <v>692.33</v>
      </c>
      <c r="N425" s="224" t="n">
        <v>4.794304</v>
      </c>
      <c r="O425" s="222" t="n">
        <v>3.981212</v>
      </c>
      <c r="P425" s="233" t="n">
        <v>98.05</v>
      </c>
      <c r="Q425" s="224" t="n">
        <v>66.25167</v>
      </c>
      <c r="R425" s="224" t="n">
        <v>12</v>
      </c>
      <c r="S425" s="224" t="n">
        <v>6</v>
      </c>
      <c r="U425" s="224" t="n">
        <v>4.76</v>
      </c>
      <c r="V425" s="224" t="n">
        <v>10.45</v>
      </c>
    </row>
    <row r="426" customFormat="false" ht="21.75" hidden="false" customHeight="false" outlineLevel="0" collapsed="false">
      <c r="A426" s="222" t="n">
        <v>302</v>
      </c>
      <c r="B426" s="223" t="s">
        <v>588</v>
      </c>
      <c r="C426" s="223" t="s">
        <v>637</v>
      </c>
      <c r="D426" s="222" t="n">
        <v>150</v>
      </c>
      <c r="E426" s="222" t="n">
        <v>44.7</v>
      </c>
      <c r="F426" s="222" t="n">
        <v>100</v>
      </c>
      <c r="G426" s="223" t="s">
        <v>649</v>
      </c>
      <c r="H426" s="224" t="b">
        <f aca="false">TRUE()</f>
        <v>1</v>
      </c>
      <c r="I426" s="224" t="n">
        <v>12</v>
      </c>
      <c r="J426" s="224" t="n">
        <v>12</v>
      </c>
      <c r="K426" s="224" t="n">
        <v>57.12</v>
      </c>
      <c r="L426" s="224" t="n">
        <v>1284</v>
      </c>
      <c r="M426" s="224" t="n">
        <v>973.51</v>
      </c>
      <c r="N426" s="224" t="n">
        <v>4.741201</v>
      </c>
      <c r="O426" s="222" t="n">
        <v>4.128352</v>
      </c>
      <c r="P426" s="233" t="n">
        <v>126.88</v>
      </c>
      <c r="Q426" s="224" t="n">
        <v>91.84084</v>
      </c>
      <c r="R426" s="224" t="n">
        <v>12</v>
      </c>
      <c r="S426" s="224" t="n">
        <v>8.5</v>
      </c>
      <c r="U426" s="224" t="n">
        <v>4.88</v>
      </c>
      <c r="V426" s="224" t="n">
        <v>10.6</v>
      </c>
    </row>
    <row r="427" customFormat="false" ht="21.75" hidden="false" customHeight="false" outlineLevel="0" collapsed="false">
      <c r="A427" s="222" t="n">
        <v>303</v>
      </c>
      <c r="B427" s="223" t="s">
        <v>588</v>
      </c>
      <c r="C427" s="223" t="s">
        <v>637</v>
      </c>
      <c r="D427" s="222" t="n">
        <v>150</v>
      </c>
      <c r="E427" s="222" t="n">
        <v>55.3</v>
      </c>
      <c r="F427" s="222" t="n">
        <v>100</v>
      </c>
      <c r="G427" s="223" t="s">
        <v>650</v>
      </c>
      <c r="H427" s="224" t="b">
        <f aca="false">TRUE()</f>
        <v>1</v>
      </c>
      <c r="I427" s="224" t="n">
        <v>15</v>
      </c>
      <c r="J427" s="224" t="n">
        <v>15</v>
      </c>
      <c r="K427" s="224" t="n">
        <v>70.5</v>
      </c>
      <c r="L427" s="224" t="n">
        <v>1564</v>
      </c>
      <c r="M427" s="224" t="n">
        <v>1310.47</v>
      </c>
      <c r="N427" s="224" t="n">
        <v>4.710032</v>
      </c>
      <c r="O427" s="222" t="n">
        <v>4.311402</v>
      </c>
      <c r="P427" s="233" t="n">
        <v>156.4</v>
      </c>
      <c r="Q427" s="224" t="n">
        <v>121.9039</v>
      </c>
      <c r="R427" s="224" t="n">
        <v>12</v>
      </c>
      <c r="S427" s="224" t="n">
        <v>8.5</v>
      </c>
      <c r="U427" s="224" t="n">
        <v>5</v>
      </c>
      <c r="V427" s="224" t="n">
        <v>10.75</v>
      </c>
    </row>
    <row r="428" customFormat="false" ht="21.75" hidden="false" customHeight="false" outlineLevel="0" collapsed="false">
      <c r="A428" s="222" t="n">
        <v>304</v>
      </c>
      <c r="B428" s="223" t="s">
        <v>588</v>
      </c>
      <c r="C428" s="223" t="s">
        <v>651</v>
      </c>
      <c r="D428" s="222" t="n">
        <v>75</v>
      </c>
      <c r="E428" s="222" t="n">
        <v>22</v>
      </c>
      <c r="F428" s="222" t="n">
        <v>90</v>
      </c>
      <c r="G428" s="223" t="s">
        <v>652</v>
      </c>
      <c r="H428" s="224" t="b">
        <f aca="false">TRUE()</f>
        <v>1</v>
      </c>
      <c r="I428" s="224" t="n">
        <v>9</v>
      </c>
      <c r="J428" s="224" t="n">
        <v>9</v>
      </c>
      <c r="K428" s="224" t="n">
        <v>28.08</v>
      </c>
      <c r="L428" s="224" t="n">
        <v>136.2</v>
      </c>
      <c r="M428" s="224" t="n">
        <v>505.54</v>
      </c>
      <c r="N428" s="224" t="n">
        <v>2.202368</v>
      </c>
      <c r="O428" s="222" t="n">
        <v>4.243057</v>
      </c>
      <c r="P428" s="233" t="n">
        <v>24.76</v>
      </c>
      <c r="Q428" s="224" t="n">
        <v>53.49621</v>
      </c>
      <c r="R428" s="224" t="n">
        <v>8.5</v>
      </c>
      <c r="S428" s="224" t="n">
        <v>6</v>
      </c>
      <c r="U428" s="224" t="n">
        <v>2</v>
      </c>
      <c r="V428" s="224" t="n">
        <v>9.45</v>
      </c>
    </row>
    <row r="429" customFormat="false" ht="21.75" hidden="false" customHeight="false" outlineLevel="0" collapsed="false">
      <c r="A429" s="222" t="n">
        <v>305</v>
      </c>
      <c r="B429" s="223" t="s">
        <v>588</v>
      </c>
      <c r="C429" s="223" t="s">
        <v>651</v>
      </c>
      <c r="D429" s="222" t="n">
        <v>75</v>
      </c>
      <c r="E429" s="222" t="n">
        <v>18.6</v>
      </c>
      <c r="F429" s="222" t="n">
        <v>100</v>
      </c>
      <c r="G429" s="223" t="s">
        <v>653</v>
      </c>
      <c r="H429" s="224" t="b">
        <f aca="false">TRUE()</f>
        <v>1</v>
      </c>
      <c r="I429" s="224" t="n">
        <v>7</v>
      </c>
      <c r="J429" s="224" t="n">
        <v>7</v>
      </c>
      <c r="K429" s="224" t="n">
        <v>23.74</v>
      </c>
      <c r="L429" s="224" t="n">
        <v>113.8</v>
      </c>
      <c r="M429" s="224" t="n">
        <v>512.05</v>
      </c>
      <c r="N429" s="224" t="n">
        <v>2.189429</v>
      </c>
      <c r="O429" s="222" t="n">
        <v>4.644258</v>
      </c>
      <c r="P429" s="233" t="n">
        <v>20.07</v>
      </c>
      <c r="Q429" s="224" t="n">
        <v>49.47354</v>
      </c>
      <c r="R429" s="224" t="n">
        <v>10</v>
      </c>
      <c r="S429" s="224" t="n">
        <v>5</v>
      </c>
      <c r="U429" s="224" t="n">
        <v>1.83</v>
      </c>
      <c r="V429" s="224" t="n">
        <v>10.35</v>
      </c>
    </row>
    <row r="430" customFormat="false" ht="21.75" hidden="false" customHeight="false" outlineLevel="0" collapsed="false">
      <c r="A430" s="222" t="n">
        <v>306</v>
      </c>
      <c r="B430" s="223" t="s">
        <v>588</v>
      </c>
      <c r="C430" s="223" t="s">
        <v>651</v>
      </c>
      <c r="D430" s="222" t="n">
        <v>75</v>
      </c>
      <c r="E430" s="222" t="n">
        <v>26</v>
      </c>
      <c r="F430" s="222" t="n">
        <v>100</v>
      </c>
      <c r="G430" s="223" t="s">
        <v>654</v>
      </c>
      <c r="H430" s="224" t="b">
        <f aca="false">TRUE()</f>
        <v>1</v>
      </c>
      <c r="I430" s="224" t="n">
        <v>10</v>
      </c>
      <c r="J430" s="224" t="n">
        <v>10</v>
      </c>
      <c r="K430" s="224" t="n">
        <v>33</v>
      </c>
      <c r="L430" s="224" t="n">
        <v>152.2</v>
      </c>
      <c r="M430" s="224" t="n">
        <v>762.47</v>
      </c>
      <c r="N430" s="224" t="n">
        <v>2.147585</v>
      </c>
      <c r="O430" s="222" t="n">
        <v>4.806794</v>
      </c>
      <c r="P430" s="233" t="n">
        <v>27.37</v>
      </c>
      <c r="Q430" s="224" t="n">
        <v>72.61655</v>
      </c>
      <c r="R430" s="224" t="n">
        <v>10</v>
      </c>
      <c r="S430" s="224" t="n">
        <v>7</v>
      </c>
      <c r="U430" s="224" t="n">
        <v>1.94</v>
      </c>
      <c r="V430" s="224" t="n">
        <v>10.5</v>
      </c>
    </row>
    <row r="431" customFormat="false" ht="21.75" hidden="false" customHeight="false" outlineLevel="0" collapsed="false">
      <c r="A431" s="222" t="n">
        <v>307</v>
      </c>
      <c r="B431" s="223" t="s">
        <v>588</v>
      </c>
      <c r="C431" s="223" t="s">
        <v>651</v>
      </c>
      <c r="D431" s="222" t="n">
        <v>75</v>
      </c>
      <c r="E431" s="222" t="n">
        <v>21.4</v>
      </c>
      <c r="F431" s="222" t="n">
        <v>125</v>
      </c>
      <c r="G431" s="223" t="s">
        <v>655</v>
      </c>
      <c r="H431" s="224" t="b">
        <f aca="false">TRUE()</f>
        <v>1</v>
      </c>
      <c r="I431" s="224" t="n">
        <v>7</v>
      </c>
      <c r="J431" s="224" t="n">
        <v>7</v>
      </c>
      <c r="K431" s="224" t="n">
        <v>27.24</v>
      </c>
      <c r="L431" s="224" t="n">
        <v>120.8</v>
      </c>
      <c r="M431" s="224" t="n">
        <v>977.42</v>
      </c>
      <c r="N431" s="224" t="n">
        <v>2.105862</v>
      </c>
      <c r="O431" s="222" t="n">
        <v>5.990141</v>
      </c>
      <c r="P431" s="233" t="n">
        <v>20.61</v>
      </c>
      <c r="Q431" s="224" t="n">
        <v>76.06382</v>
      </c>
      <c r="R431" s="224" t="n">
        <v>10</v>
      </c>
      <c r="S431" s="224" t="n">
        <v>5</v>
      </c>
      <c r="U431" s="224" t="n">
        <v>1.64</v>
      </c>
      <c r="V431" s="224" t="n">
        <v>12.85</v>
      </c>
    </row>
    <row r="432" customFormat="false" ht="21.75" hidden="false" customHeight="false" outlineLevel="0" collapsed="false">
      <c r="A432" s="222" t="n">
        <v>308</v>
      </c>
      <c r="B432" s="223" t="s">
        <v>588</v>
      </c>
      <c r="C432" s="223" t="s">
        <v>651</v>
      </c>
      <c r="D432" s="222" t="n">
        <v>75</v>
      </c>
      <c r="E432" s="222" t="n">
        <v>29.8</v>
      </c>
      <c r="F432" s="222" t="n">
        <v>125</v>
      </c>
      <c r="G432" s="223" t="s">
        <v>656</v>
      </c>
      <c r="H432" s="224" t="b">
        <f aca="false">TRUE()</f>
        <v>1</v>
      </c>
      <c r="I432" s="224" t="n">
        <v>10</v>
      </c>
      <c r="J432" s="224" t="n">
        <v>10</v>
      </c>
      <c r="K432" s="224" t="n">
        <v>38</v>
      </c>
      <c r="L432" s="224" t="n">
        <v>161.6</v>
      </c>
      <c r="M432" s="224" t="n">
        <v>1444.58</v>
      </c>
      <c r="N432" s="224" t="n">
        <v>2.062191</v>
      </c>
      <c r="O432" s="222" t="n">
        <v>6.16565</v>
      </c>
      <c r="P432" s="233" t="n">
        <v>28.1</v>
      </c>
      <c r="Q432" s="224" t="n">
        <v>111.1215</v>
      </c>
      <c r="R432" s="224" t="n">
        <v>10</v>
      </c>
      <c r="S432" s="224" t="n">
        <v>7</v>
      </c>
      <c r="U432" s="224" t="n">
        <v>1.75</v>
      </c>
      <c r="V432" s="224" t="n">
        <v>13</v>
      </c>
    </row>
    <row r="433" customFormat="false" ht="21.75" hidden="false" customHeight="false" outlineLevel="0" collapsed="false">
      <c r="A433" s="222" t="n">
        <v>309</v>
      </c>
      <c r="B433" s="223" t="s">
        <v>588</v>
      </c>
      <c r="C433" s="223" t="s">
        <v>651</v>
      </c>
      <c r="D433" s="222" t="n">
        <v>75</v>
      </c>
      <c r="E433" s="222" t="n">
        <v>38.2</v>
      </c>
      <c r="F433" s="222" t="n">
        <v>125</v>
      </c>
      <c r="G433" s="223" t="s">
        <v>657</v>
      </c>
      <c r="H433" s="224" t="b">
        <f aca="false">TRUE()</f>
        <v>1</v>
      </c>
      <c r="I433" s="224" t="n">
        <v>13</v>
      </c>
      <c r="J433" s="224" t="n">
        <v>13</v>
      </c>
      <c r="K433" s="224" t="n">
        <v>48.62</v>
      </c>
      <c r="L433" s="224" t="n">
        <v>202</v>
      </c>
      <c r="M433" s="224" t="n">
        <v>1967.5</v>
      </c>
      <c r="N433" s="224" t="n">
        <v>2.038301</v>
      </c>
      <c r="O433" s="222" t="n">
        <v>6.361359</v>
      </c>
      <c r="P433" s="233" t="n">
        <v>35.88</v>
      </c>
      <c r="Q433" s="224" t="n">
        <v>149.6198</v>
      </c>
      <c r="R433" s="224" t="n">
        <v>10</v>
      </c>
      <c r="S433" s="224" t="n">
        <v>7</v>
      </c>
      <c r="U433" s="224" t="n">
        <v>1.87</v>
      </c>
      <c r="V433" s="224" t="n">
        <v>13.15</v>
      </c>
    </row>
    <row r="434" customFormat="false" ht="21.75" hidden="false" customHeight="false" outlineLevel="0" collapsed="false">
      <c r="A434" s="222" t="n">
        <v>310</v>
      </c>
      <c r="B434" s="223" t="s">
        <v>588</v>
      </c>
      <c r="C434" s="223" t="s">
        <v>651</v>
      </c>
      <c r="D434" s="222" t="n">
        <v>90</v>
      </c>
      <c r="E434" s="222" t="n">
        <v>32.2</v>
      </c>
      <c r="F434" s="222" t="n">
        <v>125</v>
      </c>
      <c r="G434" s="223" t="s">
        <v>658</v>
      </c>
      <c r="H434" s="224" t="b">
        <f aca="false">TRUE()</f>
        <v>1</v>
      </c>
      <c r="I434" s="224" t="n">
        <v>10</v>
      </c>
      <c r="J434" s="224" t="n">
        <v>10</v>
      </c>
      <c r="K434" s="224" t="n">
        <v>41</v>
      </c>
      <c r="L434" s="224" t="n">
        <v>276</v>
      </c>
      <c r="M434" s="224" t="n">
        <v>1447.9</v>
      </c>
      <c r="N434" s="224" t="n">
        <v>2.594553</v>
      </c>
      <c r="O434" s="222" t="n">
        <v>5.942617</v>
      </c>
      <c r="P434" s="233" t="n">
        <v>40.71</v>
      </c>
      <c r="Q434" s="224" t="n">
        <v>111.3771</v>
      </c>
      <c r="R434" s="224" t="n">
        <v>10</v>
      </c>
      <c r="S434" s="224" t="n">
        <v>7</v>
      </c>
      <c r="U434" s="224" t="n">
        <v>2.22</v>
      </c>
      <c r="V434" s="224" t="n">
        <v>13</v>
      </c>
    </row>
    <row r="435" customFormat="false" ht="21.75" hidden="false" customHeight="false" outlineLevel="0" collapsed="false">
      <c r="A435" s="222" t="n">
        <v>311</v>
      </c>
      <c r="B435" s="223" t="s">
        <v>588</v>
      </c>
      <c r="C435" s="223" t="s">
        <v>651</v>
      </c>
      <c r="D435" s="222" t="n">
        <v>90</v>
      </c>
      <c r="E435" s="222" t="n">
        <v>41.1</v>
      </c>
      <c r="F435" s="222" t="n">
        <v>125</v>
      </c>
      <c r="G435" s="223" t="s">
        <v>659</v>
      </c>
      <c r="H435" s="224" t="b">
        <f aca="false">TRUE()</f>
        <v>1</v>
      </c>
      <c r="I435" s="224" t="n">
        <v>13</v>
      </c>
      <c r="J435" s="224" t="n">
        <v>13</v>
      </c>
      <c r="K435" s="224" t="n">
        <v>52.52</v>
      </c>
      <c r="L435" s="224" t="n">
        <v>346</v>
      </c>
      <c r="M435" s="224" t="n">
        <v>1972.06</v>
      </c>
      <c r="N435" s="224" t="n">
        <v>2.566703</v>
      </c>
      <c r="O435" s="222" t="n">
        <v>6.127706</v>
      </c>
      <c r="P435" s="233" t="n">
        <v>51.95</v>
      </c>
      <c r="Q435" s="224" t="n">
        <v>149.9667</v>
      </c>
      <c r="R435" s="224" t="n">
        <v>10</v>
      </c>
      <c r="S435" s="224" t="n">
        <v>7</v>
      </c>
      <c r="U435" s="224" t="n">
        <v>2.34</v>
      </c>
      <c r="V435" s="224" t="n">
        <v>13.15</v>
      </c>
    </row>
    <row r="436" customFormat="false" ht="21.75" hidden="false" customHeight="false" outlineLevel="0" collapsed="false">
      <c r="A436" s="222" t="n">
        <v>312</v>
      </c>
      <c r="B436" s="223" t="s">
        <v>588</v>
      </c>
      <c r="C436" s="223" t="s">
        <v>651</v>
      </c>
      <c r="D436" s="222" t="n">
        <v>90</v>
      </c>
      <c r="E436" s="222" t="n">
        <v>32.8</v>
      </c>
      <c r="F436" s="222" t="n">
        <v>150</v>
      </c>
      <c r="G436" s="223" t="s">
        <v>660</v>
      </c>
      <c r="H436" s="224" t="b">
        <f aca="false">TRUE()</f>
        <v>1</v>
      </c>
      <c r="I436" s="224" t="n">
        <v>9</v>
      </c>
      <c r="J436" s="224" t="n">
        <v>9</v>
      </c>
      <c r="K436" s="224" t="n">
        <v>41.88</v>
      </c>
      <c r="L436" s="224" t="n">
        <v>266</v>
      </c>
      <c r="M436" s="224" t="n">
        <v>2191.22</v>
      </c>
      <c r="N436" s="224" t="n">
        <v>2.520214</v>
      </c>
      <c r="O436" s="222" t="n">
        <v>7.233354</v>
      </c>
      <c r="P436" s="233" t="n">
        <v>37.95</v>
      </c>
      <c r="Q436" s="224" t="n">
        <v>141.8266</v>
      </c>
      <c r="R436" s="224" t="n">
        <v>12</v>
      </c>
      <c r="S436" s="224" t="n">
        <v>6</v>
      </c>
      <c r="U436" s="224" t="n">
        <v>1.99</v>
      </c>
      <c r="V436" s="224" t="n">
        <v>15.45</v>
      </c>
    </row>
    <row r="437" customFormat="false" ht="21.75" hidden="false" customHeight="false" outlineLevel="0" collapsed="false">
      <c r="A437" s="222" t="n">
        <v>313</v>
      </c>
      <c r="B437" s="223" t="s">
        <v>588</v>
      </c>
      <c r="C437" s="223" t="s">
        <v>651</v>
      </c>
      <c r="D437" s="222" t="n">
        <v>90</v>
      </c>
      <c r="E437" s="222" t="n">
        <v>42.9</v>
      </c>
      <c r="F437" s="222" t="n">
        <v>150</v>
      </c>
      <c r="G437" s="223" t="s">
        <v>661</v>
      </c>
      <c r="H437" s="224" t="b">
        <f aca="false">TRUE()</f>
        <v>1</v>
      </c>
      <c r="I437" s="224" t="n">
        <v>12</v>
      </c>
      <c r="J437" s="224" t="n">
        <v>12</v>
      </c>
      <c r="K437" s="224" t="n">
        <v>54.72</v>
      </c>
      <c r="L437" s="224" t="n">
        <v>334</v>
      </c>
      <c r="M437" s="224" t="n">
        <v>2997.19</v>
      </c>
      <c r="N437" s="224" t="n">
        <v>2.470587</v>
      </c>
      <c r="O437" s="222" t="n">
        <v>7.40089</v>
      </c>
      <c r="P437" s="233" t="n">
        <v>48.41</v>
      </c>
      <c r="Q437" s="224" t="n">
        <v>192.1274</v>
      </c>
      <c r="R437" s="224" t="n">
        <v>12</v>
      </c>
      <c r="S437" s="224" t="n">
        <v>8.5</v>
      </c>
      <c r="U437" s="224" t="n">
        <v>2.1</v>
      </c>
      <c r="V437" s="224" t="n">
        <v>15.6</v>
      </c>
    </row>
    <row r="438" customFormat="false" ht="21.75" hidden="false" customHeight="false" outlineLevel="0" collapsed="false">
      <c r="A438" s="222" t="n">
        <v>314</v>
      </c>
      <c r="B438" s="223" t="s">
        <v>588</v>
      </c>
      <c r="C438" s="223" t="s">
        <v>651</v>
      </c>
      <c r="D438" s="222" t="n">
        <v>100</v>
      </c>
      <c r="E438" s="222" t="n">
        <v>34.2</v>
      </c>
      <c r="F438" s="222" t="n">
        <v>150</v>
      </c>
      <c r="G438" s="223" t="s">
        <v>662</v>
      </c>
      <c r="H438" s="224" t="b">
        <f aca="false">TRUE()</f>
        <v>1</v>
      </c>
      <c r="I438" s="224" t="n">
        <v>9</v>
      </c>
      <c r="J438" s="224" t="n">
        <v>9</v>
      </c>
      <c r="K438" s="224" t="n">
        <v>43.68</v>
      </c>
      <c r="L438" s="224" t="n">
        <v>362</v>
      </c>
      <c r="M438" s="224" t="n">
        <v>2189.65</v>
      </c>
      <c r="N438" s="224" t="n">
        <v>2.87881</v>
      </c>
      <c r="O438" s="222" t="n">
        <v>7.080215</v>
      </c>
      <c r="P438" s="233" t="n">
        <v>47.01</v>
      </c>
      <c r="Q438" s="224" t="n">
        <v>141.7252</v>
      </c>
      <c r="R438" s="224" t="n">
        <v>12</v>
      </c>
      <c r="S438" s="224" t="n">
        <v>6</v>
      </c>
      <c r="U438" s="224" t="n">
        <v>2.3</v>
      </c>
      <c r="V438" s="224" t="n">
        <v>15.45</v>
      </c>
    </row>
    <row r="439" customFormat="false" ht="21.75" hidden="false" customHeight="false" outlineLevel="0" collapsed="false">
      <c r="A439" s="222" t="n">
        <v>315</v>
      </c>
      <c r="B439" s="223" t="s">
        <v>588</v>
      </c>
      <c r="C439" s="223" t="s">
        <v>651</v>
      </c>
      <c r="D439" s="222" t="n">
        <v>100</v>
      </c>
      <c r="E439" s="222" t="n">
        <v>44.7</v>
      </c>
      <c r="F439" s="222" t="n">
        <v>150</v>
      </c>
      <c r="G439" s="223" t="s">
        <v>663</v>
      </c>
      <c r="H439" s="224" t="b">
        <f aca="false">TRUE()</f>
        <v>1</v>
      </c>
      <c r="I439" s="224" t="n">
        <v>12</v>
      </c>
      <c r="J439" s="224" t="n">
        <v>12</v>
      </c>
      <c r="K439" s="224" t="n">
        <v>57.12</v>
      </c>
      <c r="L439" s="224" t="n">
        <v>456</v>
      </c>
      <c r="M439" s="224" t="n">
        <v>2999.34</v>
      </c>
      <c r="N439" s="224" t="n">
        <v>2.825454</v>
      </c>
      <c r="O439" s="222" t="n">
        <v>7.246336</v>
      </c>
      <c r="P439" s="233" t="n">
        <v>60.08</v>
      </c>
      <c r="Q439" s="224" t="n">
        <v>192.2652</v>
      </c>
      <c r="R439" s="224" t="n">
        <v>12</v>
      </c>
      <c r="S439" s="224" t="n">
        <v>8.5</v>
      </c>
      <c r="U439" s="224" t="n">
        <v>2.41</v>
      </c>
      <c r="V439" s="224" t="n">
        <v>15.6</v>
      </c>
    </row>
    <row r="440" customFormat="false" ht="21.75" hidden="false" customHeight="false" outlineLevel="0" collapsed="false">
      <c r="A440" s="222" t="n">
        <v>316</v>
      </c>
      <c r="B440" s="223" t="s">
        <v>588</v>
      </c>
      <c r="C440" s="223" t="s">
        <v>651</v>
      </c>
      <c r="D440" s="222" t="n">
        <v>100</v>
      </c>
      <c r="E440" s="222" t="n">
        <v>55.3</v>
      </c>
      <c r="F440" s="222" t="n">
        <v>150</v>
      </c>
      <c r="G440" s="223" t="s">
        <v>664</v>
      </c>
      <c r="H440" s="224" t="b">
        <f aca="false">TRUE()</f>
        <v>1</v>
      </c>
      <c r="I440" s="224" t="n">
        <v>15</v>
      </c>
      <c r="J440" s="224" t="n">
        <v>15</v>
      </c>
      <c r="K440" s="224" t="n">
        <v>70.5</v>
      </c>
      <c r="L440" s="224" t="n">
        <v>552</v>
      </c>
      <c r="M440" s="224" t="n">
        <v>3894.91</v>
      </c>
      <c r="N440" s="224" t="n">
        <v>2.798176</v>
      </c>
      <c r="O440" s="222" t="n">
        <v>7.432826</v>
      </c>
      <c r="P440" s="233" t="n">
        <v>73.9</v>
      </c>
      <c r="Q440" s="224" t="n">
        <v>247.2956</v>
      </c>
      <c r="R440" s="224" t="n">
        <v>12</v>
      </c>
      <c r="S440" s="224" t="n">
        <v>8.5</v>
      </c>
      <c r="U440" s="224" t="n">
        <v>2.53</v>
      </c>
      <c r="V440" s="224" t="n">
        <v>15.75</v>
      </c>
    </row>
    <row r="441" customFormat="false" ht="21.75" hidden="false" customHeight="false" outlineLevel="0" collapsed="false">
      <c r="A441" s="222" t="n">
        <v>317</v>
      </c>
      <c r="B441" s="223" t="s">
        <v>665</v>
      </c>
      <c r="C441" s="223" t="s">
        <v>665</v>
      </c>
      <c r="D441" s="222" t="n">
        <v>50</v>
      </c>
      <c r="E441" s="222" t="n">
        <v>7.7</v>
      </c>
      <c r="F441" s="222" t="n">
        <v>25</v>
      </c>
      <c r="G441" s="223" t="s">
        <v>666</v>
      </c>
      <c r="H441" s="224" t="b">
        <f aca="false">TRUE()</f>
        <v>1</v>
      </c>
      <c r="I441" s="224" t="n">
        <v>5</v>
      </c>
      <c r="J441" s="224" t="n">
        <v>6</v>
      </c>
      <c r="K441" s="224" t="n">
        <v>9.84</v>
      </c>
      <c r="L441" s="224" t="n">
        <v>33.6</v>
      </c>
      <c r="M441" s="224" t="n">
        <v>16.04</v>
      </c>
      <c r="N441" s="224" t="n">
        <v>1.847873</v>
      </c>
      <c r="O441" s="222" t="n">
        <v>1.276596</v>
      </c>
      <c r="P441" s="233" t="n">
        <v>13.44</v>
      </c>
      <c r="Q441" s="224" t="n">
        <v>5.831354</v>
      </c>
      <c r="R441" s="224" t="n">
        <v>6</v>
      </c>
      <c r="S441" s="224" t="n">
        <v>3</v>
      </c>
      <c r="U441" s="224" t="n">
        <v>2.5</v>
      </c>
      <c r="V441" s="224" t="n">
        <v>2.75</v>
      </c>
    </row>
    <row r="442" customFormat="false" ht="21.75" hidden="false" customHeight="false" outlineLevel="0" collapsed="false">
      <c r="A442" s="222" t="n">
        <v>318</v>
      </c>
      <c r="B442" s="223" t="s">
        <v>665</v>
      </c>
      <c r="C442" s="223" t="s">
        <v>665</v>
      </c>
      <c r="D442" s="222" t="n">
        <v>75</v>
      </c>
      <c r="E442" s="222" t="n">
        <v>13.8</v>
      </c>
      <c r="F442" s="222" t="n">
        <v>40</v>
      </c>
      <c r="G442" s="223" t="s">
        <v>667</v>
      </c>
      <c r="H442" s="224" t="b">
        <f aca="false">TRUE()</f>
        <v>1</v>
      </c>
      <c r="I442" s="224" t="n">
        <v>5</v>
      </c>
      <c r="J442" s="224" t="n">
        <v>7</v>
      </c>
      <c r="K442" s="224" t="n">
        <v>17.636</v>
      </c>
      <c r="L442" s="224" t="n">
        <v>150.6</v>
      </c>
      <c r="M442" s="224" t="n">
        <v>65.68</v>
      </c>
      <c r="N442" s="224" t="n">
        <v>2.922217</v>
      </c>
      <c r="O442" s="222" t="n">
        <v>1.929879</v>
      </c>
      <c r="P442" s="233" t="n">
        <v>40.16</v>
      </c>
      <c r="Q442" s="224" t="n">
        <v>15.45508</v>
      </c>
      <c r="R442" s="224" t="n">
        <v>8</v>
      </c>
      <c r="S442" s="224" t="n">
        <v>4</v>
      </c>
      <c r="U442" s="224" t="n">
        <v>3.75</v>
      </c>
      <c r="V442" s="224" t="n">
        <v>4.25</v>
      </c>
    </row>
    <row r="443" customFormat="false" ht="21.75" hidden="false" customHeight="false" outlineLevel="0" collapsed="false">
      <c r="A443" s="222" t="n">
        <v>319</v>
      </c>
      <c r="B443" s="223" t="s">
        <v>665</v>
      </c>
      <c r="C443" s="223" t="s">
        <v>665</v>
      </c>
      <c r="D443" s="222" t="n">
        <v>100</v>
      </c>
      <c r="E443" s="222" t="n">
        <v>18.7</v>
      </c>
      <c r="F443" s="222" t="n">
        <v>50</v>
      </c>
      <c r="G443" s="223" t="s">
        <v>668</v>
      </c>
      <c r="H443" s="224" t="b">
        <f aca="false">TRUE()</f>
        <v>1</v>
      </c>
      <c r="I443" s="224" t="n">
        <v>5</v>
      </c>
      <c r="J443" s="224" t="n">
        <v>7.5</v>
      </c>
      <c r="K443" s="224" t="n">
        <v>23.84</v>
      </c>
      <c r="L443" s="224" t="n">
        <v>376</v>
      </c>
      <c r="M443" s="224" t="n">
        <v>128.39</v>
      </c>
      <c r="N443" s="224" t="n">
        <v>3.971374</v>
      </c>
      <c r="O443" s="222" t="n">
        <v>2.320627</v>
      </c>
      <c r="P443" s="233" t="n">
        <v>75.2</v>
      </c>
      <c r="Q443" s="224" t="n">
        <v>24.45443</v>
      </c>
      <c r="R443" s="224" t="n">
        <v>8</v>
      </c>
      <c r="S443" s="224" t="n">
        <v>4</v>
      </c>
      <c r="U443" s="224" t="n">
        <v>5</v>
      </c>
      <c r="V443" s="224" t="n">
        <v>5.25</v>
      </c>
    </row>
    <row r="444" customFormat="false" ht="21.75" hidden="false" customHeight="false" outlineLevel="0" collapsed="false">
      <c r="A444" s="222" t="n">
        <v>320</v>
      </c>
      <c r="B444" s="223" t="s">
        <v>665</v>
      </c>
      <c r="C444" s="223" t="s">
        <v>665</v>
      </c>
      <c r="D444" s="222" t="n">
        <v>125</v>
      </c>
      <c r="E444" s="222" t="n">
        <v>26.8</v>
      </c>
      <c r="F444" s="222" t="n">
        <v>65</v>
      </c>
      <c r="G444" s="223" t="s">
        <v>669</v>
      </c>
      <c r="H444" s="224" t="b">
        <f aca="false">TRUE()</f>
        <v>1</v>
      </c>
      <c r="I444" s="224" t="n">
        <v>6</v>
      </c>
      <c r="J444" s="224" t="n">
        <v>8</v>
      </c>
      <c r="K444" s="224" t="n">
        <v>34.22</v>
      </c>
      <c r="L444" s="224" t="n">
        <v>848</v>
      </c>
      <c r="M444" s="224" t="n">
        <v>289.22</v>
      </c>
      <c r="N444" s="224" t="n">
        <v>4.978035</v>
      </c>
      <c r="O444" s="222" t="n">
        <v>2.907219</v>
      </c>
      <c r="P444" s="233" t="n">
        <v>135.68</v>
      </c>
      <c r="Q444" s="224" t="n">
        <v>42.53306</v>
      </c>
      <c r="R444" s="224" t="n">
        <v>8</v>
      </c>
      <c r="S444" s="224" t="n">
        <v>4</v>
      </c>
      <c r="U444" s="224" t="n">
        <v>6.25</v>
      </c>
      <c r="V444" s="224" t="n">
        <v>6.8</v>
      </c>
    </row>
    <row r="445" customFormat="false" ht="21.75" hidden="false" customHeight="false" outlineLevel="0" collapsed="false">
      <c r="A445" s="222" t="n">
        <v>321</v>
      </c>
      <c r="B445" s="223" t="s">
        <v>665</v>
      </c>
      <c r="C445" s="223" t="s">
        <v>665</v>
      </c>
      <c r="D445" s="222" t="n">
        <v>150</v>
      </c>
      <c r="E445" s="222" t="n">
        <v>37.2</v>
      </c>
      <c r="F445" s="222" t="n">
        <v>75</v>
      </c>
      <c r="G445" s="223" t="s">
        <v>95</v>
      </c>
      <c r="H445" s="224" t="b">
        <f aca="false">TRUE()</f>
        <v>1</v>
      </c>
      <c r="I445" s="224" t="n">
        <v>6.5</v>
      </c>
      <c r="J445" s="224" t="n">
        <v>10</v>
      </c>
      <c r="K445" s="224" t="n">
        <v>47.42</v>
      </c>
      <c r="L445" s="224" t="n">
        <v>1722</v>
      </c>
      <c r="M445" s="224" t="n">
        <v>555.79</v>
      </c>
      <c r="N445" s="224" t="n">
        <v>6.026093</v>
      </c>
      <c r="O445" s="222" t="n">
        <v>3.423544</v>
      </c>
      <c r="P445" s="233" t="n">
        <v>229.6</v>
      </c>
      <c r="Q445" s="224" t="n">
        <v>71.0279</v>
      </c>
      <c r="R445" s="224" t="n">
        <v>10</v>
      </c>
      <c r="S445" s="224" t="n">
        <v>5</v>
      </c>
      <c r="U445" s="224" t="n">
        <v>7.5</v>
      </c>
      <c r="V445" s="224" t="n">
        <v>7.825</v>
      </c>
    </row>
    <row r="446" customFormat="false" ht="21.75" hidden="false" customHeight="false" outlineLevel="0" collapsed="false">
      <c r="A446" s="222" t="n">
        <v>322</v>
      </c>
      <c r="B446" s="223" t="s">
        <v>665</v>
      </c>
      <c r="C446" s="223" t="s">
        <v>665</v>
      </c>
      <c r="D446" s="222" t="n">
        <v>150</v>
      </c>
      <c r="E446" s="222" t="n">
        <v>47.9</v>
      </c>
      <c r="F446" s="222" t="n">
        <v>75</v>
      </c>
      <c r="G446" s="223" t="s">
        <v>670</v>
      </c>
      <c r="H446" s="224" t="b">
        <f aca="false">TRUE()</f>
        <v>1</v>
      </c>
      <c r="I446" s="224" t="n">
        <v>9</v>
      </c>
      <c r="J446" s="224" t="n">
        <v>12.5</v>
      </c>
      <c r="K446" s="224" t="n">
        <v>61.18</v>
      </c>
      <c r="L446" s="224" t="n">
        <v>2100</v>
      </c>
      <c r="M446" s="224" t="n">
        <v>760.04</v>
      </c>
      <c r="N446" s="224" t="n">
        <v>5.858749</v>
      </c>
      <c r="O446" s="222" t="n">
        <v>3.524641</v>
      </c>
      <c r="P446" s="233" t="n">
        <v>280</v>
      </c>
      <c r="Q446" s="224" t="n">
        <v>95.60312</v>
      </c>
      <c r="R446" s="224" t="n">
        <v>15</v>
      </c>
      <c r="S446" s="224" t="n">
        <v>7.5</v>
      </c>
      <c r="U446" s="224" t="n">
        <v>7.5</v>
      </c>
      <c r="V446" s="224" t="n">
        <v>7.95</v>
      </c>
    </row>
    <row r="447" customFormat="false" ht="21.75" hidden="false" customHeight="false" outlineLevel="0" collapsed="false">
      <c r="A447" s="222" t="n">
        <v>323</v>
      </c>
      <c r="B447" s="223" t="s">
        <v>665</v>
      </c>
      <c r="C447" s="223" t="s">
        <v>665</v>
      </c>
      <c r="D447" s="222" t="n">
        <v>180</v>
      </c>
      <c r="E447" s="222" t="n">
        <v>42.7</v>
      </c>
      <c r="F447" s="222" t="n">
        <v>75</v>
      </c>
      <c r="G447" s="223" t="s">
        <v>96</v>
      </c>
      <c r="H447" s="224" t="b">
        <f aca="false">TRUE()</f>
        <v>1</v>
      </c>
      <c r="I447" s="224" t="n">
        <v>7</v>
      </c>
      <c r="J447" s="224" t="n">
        <v>10.5</v>
      </c>
      <c r="K447" s="224" t="n">
        <v>54.4</v>
      </c>
      <c r="L447" s="224" t="n">
        <v>2760</v>
      </c>
      <c r="M447" s="224" t="n">
        <v>596.58</v>
      </c>
      <c r="N447" s="224" t="n">
        <v>7.122871</v>
      </c>
      <c r="O447" s="222" t="n">
        <v>3.311582</v>
      </c>
      <c r="P447" s="233" t="n">
        <v>306.67</v>
      </c>
      <c r="Q447" s="224" t="n">
        <v>75.99767</v>
      </c>
      <c r="R447" s="224" t="n">
        <v>11</v>
      </c>
      <c r="S447" s="224" t="n">
        <v>5.5</v>
      </c>
      <c r="U447" s="224" t="n">
        <v>9</v>
      </c>
      <c r="V447" s="224" t="n">
        <v>7.85</v>
      </c>
    </row>
    <row r="448" customFormat="false" ht="21.75" hidden="false" customHeight="false" outlineLevel="0" collapsed="false">
      <c r="A448" s="222" t="n">
        <v>324</v>
      </c>
      <c r="B448" s="223" t="s">
        <v>665</v>
      </c>
      <c r="C448" s="223" t="s">
        <v>665</v>
      </c>
      <c r="D448" s="222" t="n">
        <v>200</v>
      </c>
      <c r="E448" s="222" t="n">
        <v>49.1</v>
      </c>
      <c r="F448" s="222" t="n">
        <v>80</v>
      </c>
      <c r="G448" s="223" t="s">
        <v>97</v>
      </c>
      <c r="H448" s="224" t="b">
        <f aca="false">TRUE()</f>
        <v>1</v>
      </c>
      <c r="I448" s="224" t="n">
        <v>7.5</v>
      </c>
      <c r="J448" s="224" t="n">
        <v>11</v>
      </c>
      <c r="K448" s="224" t="n">
        <v>62.66</v>
      </c>
      <c r="L448" s="224" t="n">
        <v>3900</v>
      </c>
      <c r="M448" s="224" t="n">
        <v>754.71</v>
      </c>
      <c r="N448" s="224" t="n">
        <v>7.889275</v>
      </c>
      <c r="O448" s="222" t="n">
        <v>3.470518</v>
      </c>
      <c r="P448" s="233" t="n">
        <v>390</v>
      </c>
      <c r="Q448" s="224" t="n">
        <v>90.11441</v>
      </c>
      <c r="R448" s="224" t="n">
        <v>12</v>
      </c>
      <c r="S448" s="224" t="n">
        <v>6</v>
      </c>
      <c r="U448" s="224" t="n">
        <v>10</v>
      </c>
      <c r="V448" s="224" t="n">
        <v>8.375</v>
      </c>
    </row>
    <row r="449" customFormat="false" ht="21.75" hidden="false" customHeight="false" outlineLevel="0" collapsed="false">
      <c r="A449" s="222" t="n">
        <v>325</v>
      </c>
      <c r="B449" s="223" t="s">
        <v>665</v>
      </c>
      <c r="C449" s="223" t="s">
        <v>665</v>
      </c>
      <c r="D449" s="222" t="n">
        <v>200</v>
      </c>
      <c r="E449" s="222" t="n">
        <v>60.5</v>
      </c>
      <c r="F449" s="222" t="n">
        <v>90</v>
      </c>
      <c r="G449" s="223" t="s">
        <v>671</v>
      </c>
      <c r="H449" s="224" t="b">
        <f aca="false">TRUE()</f>
        <v>1</v>
      </c>
      <c r="I449" s="224" t="n">
        <v>8</v>
      </c>
      <c r="J449" s="224" t="n">
        <v>13.5</v>
      </c>
      <c r="K449" s="224" t="n">
        <v>77.3</v>
      </c>
      <c r="L449" s="224" t="n">
        <v>4980</v>
      </c>
      <c r="M449" s="224" t="n">
        <v>1316.15</v>
      </c>
      <c r="N449" s="224" t="n">
        <v>8.026476</v>
      </c>
      <c r="O449" s="222" t="n">
        <v>4.126316</v>
      </c>
      <c r="P449" s="233" t="n">
        <v>498</v>
      </c>
      <c r="Q449" s="224" t="n">
        <v>140.0156</v>
      </c>
      <c r="R449" s="224" t="n">
        <v>14</v>
      </c>
      <c r="S449" s="224" t="n">
        <v>7</v>
      </c>
      <c r="U449" s="224" t="n">
        <v>10</v>
      </c>
      <c r="V449" s="224" t="n">
        <v>9.4</v>
      </c>
    </row>
    <row r="450" customFormat="false" ht="21.75" hidden="false" customHeight="false" outlineLevel="0" collapsed="false">
      <c r="A450" s="222" t="n">
        <v>326</v>
      </c>
      <c r="B450" s="223" t="s">
        <v>665</v>
      </c>
      <c r="C450" s="223" t="s">
        <v>665</v>
      </c>
      <c r="D450" s="222" t="n">
        <v>250</v>
      </c>
      <c r="E450" s="222" t="n">
        <v>69.1</v>
      </c>
      <c r="F450" s="222" t="n">
        <v>90</v>
      </c>
      <c r="G450" s="223" t="s">
        <v>98</v>
      </c>
      <c r="H450" s="224" t="b">
        <f aca="false">TRUE()</f>
        <v>1</v>
      </c>
      <c r="I450" s="224" t="n">
        <v>9</v>
      </c>
      <c r="J450" s="224" t="n">
        <v>13</v>
      </c>
      <c r="K450" s="224" t="n">
        <v>88.14</v>
      </c>
      <c r="L450" s="224" t="n">
        <v>8360</v>
      </c>
      <c r="M450" s="224" t="n">
        <v>1303.92</v>
      </c>
      <c r="N450" s="224" t="n">
        <v>9.739051</v>
      </c>
      <c r="O450" s="222" t="n">
        <v>3.846259</v>
      </c>
      <c r="P450" s="233" t="n">
        <v>668.8</v>
      </c>
      <c r="Q450" s="224" t="n">
        <v>137.9807</v>
      </c>
      <c r="R450" s="224" t="n">
        <v>14</v>
      </c>
      <c r="S450" s="224" t="n">
        <v>7</v>
      </c>
      <c r="U450" s="224" t="n">
        <v>12.5</v>
      </c>
      <c r="V450" s="224" t="n">
        <v>9.45</v>
      </c>
    </row>
    <row r="451" customFormat="false" ht="21.75" hidden="false" customHeight="false" outlineLevel="0" collapsed="false">
      <c r="A451" s="222" t="n">
        <v>327</v>
      </c>
      <c r="B451" s="223" t="s">
        <v>665</v>
      </c>
      <c r="C451" s="223" t="s">
        <v>665</v>
      </c>
      <c r="D451" s="222" t="n">
        <v>250</v>
      </c>
      <c r="E451" s="222" t="n">
        <v>80.3</v>
      </c>
      <c r="F451" s="222" t="n">
        <v>90</v>
      </c>
      <c r="G451" s="223" t="s">
        <v>672</v>
      </c>
      <c r="H451" s="224" t="b">
        <f aca="false">TRUE()</f>
        <v>1</v>
      </c>
      <c r="I451" s="224" t="n">
        <v>11</v>
      </c>
      <c r="J451" s="224" t="n">
        <v>14.5</v>
      </c>
      <c r="K451" s="224" t="n">
        <v>102.34</v>
      </c>
      <c r="L451" s="224" t="n">
        <v>9360</v>
      </c>
      <c r="M451" s="224" t="n">
        <v>1548.61</v>
      </c>
      <c r="N451" s="224" t="n">
        <v>9.563464</v>
      </c>
      <c r="O451" s="222" t="n">
        <v>3.889993</v>
      </c>
      <c r="P451" s="233" t="n">
        <v>748.8</v>
      </c>
      <c r="Q451" s="224" t="n">
        <v>162.1585</v>
      </c>
      <c r="R451" s="224" t="n">
        <v>17</v>
      </c>
      <c r="S451" s="224" t="n">
        <v>8.5</v>
      </c>
      <c r="U451" s="224" t="n">
        <v>12.5</v>
      </c>
      <c r="V451" s="224" t="n">
        <v>9.55</v>
      </c>
    </row>
    <row r="452" customFormat="false" ht="21.75" hidden="false" customHeight="false" outlineLevel="0" collapsed="false">
      <c r="A452" s="222" t="n">
        <v>328</v>
      </c>
      <c r="B452" s="223" t="s">
        <v>665</v>
      </c>
      <c r="C452" s="223" t="s">
        <v>665</v>
      </c>
      <c r="D452" s="222" t="n">
        <v>300</v>
      </c>
      <c r="E452" s="222" t="n">
        <v>76.1</v>
      </c>
      <c r="F452" s="222" t="n">
        <v>90</v>
      </c>
      <c r="G452" s="223" t="s">
        <v>99</v>
      </c>
      <c r="H452" s="224" t="b">
        <f aca="false">TRUE()</f>
        <v>1</v>
      </c>
      <c r="I452" s="224" t="n">
        <v>9</v>
      </c>
      <c r="J452" s="224" t="n">
        <v>13</v>
      </c>
      <c r="K452" s="224" t="n">
        <v>97.14</v>
      </c>
      <c r="L452" s="224" t="n">
        <v>12880</v>
      </c>
      <c r="M452" s="224" t="n">
        <v>1310.5</v>
      </c>
      <c r="N452" s="224" t="n">
        <v>11.51487</v>
      </c>
      <c r="O452" s="222" t="n">
        <v>3.67299</v>
      </c>
      <c r="P452" s="233" t="n">
        <v>858.67</v>
      </c>
      <c r="Q452" s="224" t="n">
        <v>138.6774</v>
      </c>
      <c r="R452" s="224" t="n">
        <v>14</v>
      </c>
      <c r="S452" s="224" t="n">
        <v>7</v>
      </c>
      <c r="U452" s="224" t="n">
        <v>15</v>
      </c>
      <c r="V452" s="224" t="n">
        <v>9.45</v>
      </c>
    </row>
    <row r="453" customFormat="false" ht="21.75" hidden="false" customHeight="false" outlineLevel="0" collapsed="false">
      <c r="A453" s="222" t="n">
        <v>329</v>
      </c>
      <c r="B453" s="223" t="s">
        <v>665</v>
      </c>
      <c r="C453" s="223" t="s">
        <v>665</v>
      </c>
      <c r="D453" s="222" t="n">
        <v>300</v>
      </c>
      <c r="E453" s="222" t="n">
        <v>87.5</v>
      </c>
      <c r="F453" s="222" t="n">
        <v>90</v>
      </c>
      <c r="G453" s="223" t="s">
        <v>673</v>
      </c>
      <c r="H453" s="224" t="b">
        <f aca="false">TRUE()</f>
        <v>1</v>
      </c>
      <c r="I453" s="224" t="n">
        <v>10</v>
      </c>
      <c r="J453" s="224" t="n">
        <v>15.5</v>
      </c>
      <c r="K453" s="224" t="n">
        <v>111.48</v>
      </c>
      <c r="L453" s="224" t="n">
        <v>14820</v>
      </c>
      <c r="M453" s="224" t="n">
        <v>1619.15</v>
      </c>
      <c r="N453" s="224" t="n">
        <v>11.5299</v>
      </c>
      <c r="O453" s="222" t="n">
        <v>3.811057</v>
      </c>
      <c r="P453" s="233" t="n">
        <v>988</v>
      </c>
      <c r="Q453" s="224" t="n">
        <v>170.4372</v>
      </c>
      <c r="R453" s="224" t="n">
        <v>19</v>
      </c>
      <c r="S453" s="224" t="n">
        <v>9.5</v>
      </c>
      <c r="U453" s="224" t="n">
        <v>15</v>
      </c>
      <c r="V453" s="224" t="n">
        <v>9.5</v>
      </c>
    </row>
    <row r="454" customFormat="false" ht="21.75" hidden="false" customHeight="false" outlineLevel="0" collapsed="false">
      <c r="A454" s="222" t="n">
        <v>330</v>
      </c>
      <c r="B454" s="223" t="s">
        <v>665</v>
      </c>
      <c r="C454" s="223" t="s">
        <v>665</v>
      </c>
      <c r="D454" s="222" t="n">
        <v>300</v>
      </c>
      <c r="E454" s="222" t="n">
        <v>97.1</v>
      </c>
      <c r="F454" s="222" t="n">
        <v>90</v>
      </c>
      <c r="G454" s="223" t="s">
        <v>674</v>
      </c>
      <c r="H454" s="224" t="b">
        <f aca="false">TRUE()</f>
        <v>1</v>
      </c>
      <c r="I454" s="224" t="n">
        <v>12</v>
      </c>
      <c r="J454" s="224" t="n">
        <v>16</v>
      </c>
      <c r="K454" s="224" t="n">
        <v>123.8</v>
      </c>
      <c r="L454" s="224" t="n">
        <v>15740</v>
      </c>
      <c r="M454" s="224" t="n">
        <v>1784.85</v>
      </c>
      <c r="N454" s="224" t="n">
        <v>11.27566</v>
      </c>
      <c r="O454" s="222" t="n">
        <v>3.796996</v>
      </c>
      <c r="P454" s="233" t="n">
        <v>1049.33</v>
      </c>
      <c r="Q454" s="224" t="n">
        <v>185.9215</v>
      </c>
      <c r="R454" s="224" t="n">
        <v>19</v>
      </c>
      <c r="S454" s="224" t="n">
        <v>9.5</v>
      </c>
      <c r="U454" s="224" t="n">
        <v>15</v>
      </c>
      <c r="V454" s="224" t="n">
        <v>9.6</v>
      </c>
    </row>
    <row r="455" customFormat="false" ht="21.75" hidden="false" customHeight="false" outlineLevel="0" collapsed="false">
      <c r="A455" s="222" t="n">
        <v>331</v>
      </c>
      <c r="B455" s="223" t="s">
        <v>665</v>
      </c>
      <c r="C455" s="223" t="s">
        <v>665</v>
      </c>
      <c r="D455" s="222" t="n">
        <v>380</v>
      </c>
      <c r="E455" s="222" t="n">
        <v>108.9</v>
      </c>
      <c r="F455" s="222" t="n">
        <v>100</v>
      </c>
      <c r="G455" s="223" t="s">
        <v>675</v>
      </c>
      <c r="H455" s="224" t="b">
        <f aca="false">TRUE()</f>
        <v>1</v>
      </c>
      <c r="I455" s="224" t="n">
        <v>10.5</v>
      </c>
      <c r="J455" s="224" t="n">
        <v>16</v>
      </c>
      <c r="K455" s="224" t="n">
        <v>138.78</v>
      </c>
      <c r="L455" s="224" t="n">
        <v>29000</v>
      </c>
      <c r="M455" s="224" t="n">
        <v>2265.48</v>
      </c>
      <c r="N455" s="224" t="n">
        <v>14.45558</v>
      </c>
      <c r="O455" s="222" t="n">
        <v>4.04033</v>
      </c>
      <c r="P455" s="233" t="n">
        <v>1526.32</v>
      </c>
      <c r="Q455" s="224" t="n">
        <v>215.2477</v>
      </c>
      <c r="R455" s="224" t="n">
        <v>18</v>
      </c>
      <c r="S455" s="224" t="n">
        <v>9</v>
      </c>
      <c r="U455" s="224" t="n">
        <v>19</v>
      </c>
      <c r="V455" s="224" t="n">
        <v>10.525</v>
      </c>
    </row>
    <row r="456" customFormat="false" ht="21.75" hidden="false" customHeight="false" outlineLevel="0" collapsed="false">
      <c r="A456" s="222" t="n">
        <v>332</v>
      </c>
      <c r="B456" s="223" t="s">
        <v>665</v>
      </c>
      <c r="C456" s="223" t="s">
        <v>665</v>
      </c>
      <c r="D456" s="222" t="n">
        <v>380</v>
      </c>
      <c r="E456" s="222" t="n">
        <v>124</v>
      </c>
      <c r="F456" s="222" t="n">
        <v>100</v>
      </c>
      <c r="G456" s="223" t="s">
        <v>676</v>
      </c>
      <c r="H456" s="224" t="b">
        <f aca="false">TRUE()</f>
        <v>1</v>
      </c>
      <c r="I456" s="224" t="n">
        <v>13</v>
      </c>
      <c r="J456" s="224" t="n">
        <v>16.5</v>
      </c>
      <c r="K456" s="224" t="n">
        <v>157.92</v>
      </c>
      <c r="L456" s="224" t="n">
        <v>31200</v>
      </c>
      <c r="M456" s="224" t="n">
        <v>2532.39</v>
      </c>
      <c r="N456" s="224" t="n">
        <v>14.0559</v>
      </c>
      <c r="O456" s="222" t="n">
        <v>4.00448</v>
      </c>
      <c r="P456" s="233" t="n">
        <v>1642.11</v>
      </c>
      <c r="Q456" s="224" t="n">
        <v>237.783</v>
      </c>
      <c r="R456" s="224" t="n">
        <v>18</v>
      </c>
      <c r="S456" s="224" t="n">
        <v>9</v>
      </c>
      <c r="U456" s="224" t="n">
        <v>19</v>
      </c>
      <c r="V456" s="224" t="n">
        <v>10.65</v>
      </c>
    </row>
    <row r="457" customFormat="false" ht="21.75" hidden="false" customHeight="false" outlineLevel="0" collapsed="false">
      <c r="A457" s="222" t="n">
        <v>333</v>
      </c>
      <c r="B457" s="223" t="s">
        <v>665</v>
      </c>
      <c r="C457" s="223" t="s">
        <v>665</v>
      </c>
      <c r="D457" s="222" t="n">
        <v>380</v>
      </c>
      <c r="E457" s="222" t="n">
        <v>134.4</v>
      </c>
      <c r="F457" s="222" t="n">
        <v>100</v>
      </c>
      <c r="G457" s="223" t="s">
        <v>677</v>
      </c>
      <c r="H457" s="224" t="b">
        <f aca="false">TRUE()</f>
        <v>1</v>
      </c>
      <c r="I457" s="224" t="n">
        <v>13</v>
      </c>
      <c r="J457" s="224" t="n">
        <v>20</v>
      </c>
      <c r="K457" s="224" t="n">
        <v>171.42</v>
      </c>
      <c r="L457" s="224" t="n">
        <v>35200</v>
      </c>
      <c r="M457" s="224" t="n">
        <v>3054.39</v>
      </c>
      <c r="N457" s="224" t="n">
        <v>14.32981</v>
      </c>
      <c r="O457" s="222" t="n">
        <v>4.221155</v>
      </c>
      <c r="P457" s="233" t="n">
        <v>1852.63</v>
      </c>
      <c r="Q457" s="224" t="n">
        <v>286.7969</v>
      </c>
      <c r="R457" s="224" t="n">
        <v>24</v>
      </c>
      <c r="S457" s="224" t="n">
        <v>12</v>
      </c>
      <c r="U457" s="224" t="n">
        <v>19</v>
      </c>
      <c r="V457" s="224" t="n">
        <v>10.65</v>
      </c>
    </row>
    <row r="458" customFormat="false" ht="21.75" hidden="false" customHeight="false" outlineLevel="0" collapsed="false">
      <c r="A458" s="222" t="n">
        <v>334</v>
      </c>
      <c r="B458" s="223" t="s">
        <v>678</v>
      </c>
      <c r="C458" s="223" t="s">
        <v>678</v>
      </c>
      <c r="D458" s="222" t="n">
        <v>50</v>
      </c>
      <c r="E458" s="222" t="n">
        <v>7.7</v>
      </c>
      <c r="F458" s="222" t="n">
        <v>25</v>
      </c>
      <c r="G458" s="223" t="s">
        <v>679</v>
      </c>
      <c r="H458" s="224" t="b">
        <f aca="false">TRUE()</f>
        <v>1</v>
      </c>
      <c r="I458" s="224" t="n">
        <v>7.5</v>
      </c>
      <c r="J458" s="224" t="n">
        <v>11</v>
      </c>
      <c r="K458" s="224" t="n">
        <v>9.84</v>
      </c>
      <c r="L458" s="224" t="n">
        <v>3900</v>
      </c>
      <c r="M458" s="224" t="n">
        <v>33.08</v>
      </c>
      <c r="N458" s="224" t="n">
        <v>19.90833</v>
      </c>
      <c r="O458" s="222" t="n">
        <v>1.83363</v>
      </c>
      <c r="P458" s="233" t="n">
        <v>1560</v>
      </c>
      <c r="Q458" s="224" t="n">
        <v>13.23361</v>
      </c>
      <c r="R458" s="224" t="n">
        <v>12</v>
      </c>
      <c r="S458" s="224" t="n">
        <v>6</v>
      </c>
      <c r="U458" s="224" t="n">
        <v>2.5</v>
      </c>
      <c r="V458" s="224" t="n">
        <v>2.5</v>
      </c>
    </row>
    <row r="459" customFormat="false" ht="21.75" hidden="false" customHeight="false" outlineLevel="0" collapsed="false">
      <c r="A459" s="222" t="n">
        <v>335</v>
      </c>
      <c r="B459" s="223" t="s">
        <v>678</v>
      </c>
      <c r="C459" s="223" t="s">
        <v>678</v>
      </c>
      <c r="D459" s="222" t="n">
        <v>75</v>
      </c>
      <c r="E459" s="222" t="n">
        <v>13.8</v>
      </c>
      <c r="F459" s="222" t="n">
        <v>40</v>
      </c>
      <c r="G459" s="223" t="s">
        <v>680</v>
      </c>
      <c r="H459" s="224" t="b">
        <f aca="false">TRUE()</f>
        <v>1</v>
      </c>
      <c r="I459" s="224" t="n">
        <v>7.5</v>
      </c>
      <c r="J459" s="224" t="n">
        <v>11</v>
      </c>
      <c r="K459" s="224" t="n">
        <v>17.636</v>
      </c>
      <c r="L459" s="224" t="n">
        <v>3900</v>
      </c>
      <c r="M459" s="224" t="n">
        <v>154.88</v>
      </c>
      <c r="N459" s="224" t="n">
        <v>14.87073</v>
      </c>
      <c r="O459" s="222" t="n">
        <v>2.963433</v>
      </c>
      <c r="P459" s="233" t="n">
        <v>1040</v>
      </c>
      <c r="Q459" s="224" t="n">
        <v>38.71955</v>
      </c>
      <c r="R459" s="224" t="n">
        <v>12</v>
      </c>
      <c r="S459" s="224" t="n">
        <v>6</v>
      </c>
      <c r="U459" s="224" t="n">
        <v>3.75</v>
      </c>
      <c r="V459" s="224" t="n">
        <v>4</v>
      </c>
    </row>
    <row r="460" customFormat="false" ht="21.75" hidden="false" customHeight="false" outlineLevel="0" collapsed="false">
      <c r="A460" s="222" t="n">
        <v>336</v>
      </c>
      <c r="B460" s="223" t="s">
        <v>678</v>
      </c>
      <c r="C460" s="223" t="s">
        <v>678</v>
      </c>
      <c r="D460" s="222" t="n">
        <v>100</v>
      </c>
      <c r="E460" s="222" t="n">
        <v>18.7</v>
      </c>
      <c r="F460" s="222" t="n">
        <v>50</v>
      </c>
      <c r="G460" s="223" t="s">
        <v>681</v>
      </c>
      <c r="H460" s="224" t="b">
        <f aca="false">TRUE()</f>
        <v>1</v>
      </c>
      <c r="I460" s="224" t="n">
        <v>7.5</v>
      </c>
      <c r="J460" s="224" t="n">
        <v>11</v>
      </c>
      <c r="K460" s="224" t="n">
        <v>23.84</v>
      </c>
      <c r="L460" s="224" t="n">
        <v>3900</v>
      </c>
      <c r="M460" s="224" t="n">
        <v>337.4</v>
      </c>
      <c r="N460" s="224" t="n">
        <v>12.79025</v>
      </c>
      <c r="O460" s="222" t="n">
        <v>3.762022</v>
      </c>
      <c r="P460" s="233" t="n">
        <v>780</v>
      </c>
      <c r="Q460" s="224" t="n">
        <v>67.48059</v>
      </c>
      <c r="R460" s="224" t="n">
        <v>12</v>
      </c>
      <c r="S460" s="224" t="n">
        <v>6</v>
      </c>
      <c r="U460" s="224" t="n">
        <v>5</v>
      </c>
      <c r="V460" s="224" t="n">
        <v>5</v>
      </c>
    </row>
    <row r="461" customFormat="false" ht="21.75" hidden="false" customHeight="false" outlineLevel="0" collapsed="false">
      <c r="A461" s="222" t="n">
        <v>337</v>
      </c>
      <c r="B461" s="223" t="s">
        <v>678</v>
      </c>
      <c r="C461" s="223" t="s">
        <v>678</v>
      </c>
      <c r="D461" s="222" t="n">
        <v>125</v>
      </c>
      <c r="E461" s="222" t="n">
        <v>26.8</v>
      </c>
      <c r="F461" s="222" t="n">
        <v>65</v>
      </c>
      <c r="G461" s="223" t="s">
        <v>682</v>
      </c>
      <c r="H461" s="224" t="b">
        <f aca="false">TRUE()</f>
        <v>1</v>
      </c>
      <c r="I461" s="224" t="n">
        <v>7.5</v>
      </c>
      <c r="J461" s="224" t="n">
        <v>11</v>
      </c>
      <c r="K461" s="224" t="n">
        <v>34.22</v>
      </c>
      <c r="L461" s="224" t="n">
        <v>3900</v>
      </c>
      <c r="M461" s="224" t="n">
        <v>847.7</v>
      </c>
      <c r="N461" s="224" t="n">
        <v>10.6756</v>
      </c>
      <c r="O461" s="222" t="n">
        <v>4.97714</v>
      </c>
      <c r="P461" s="233" t="n">
        <v>624</v>
      </c>
      <c r="Q461" s="224" t="n">
        <v>130.4146</v>
      </c>
      <c r="R461" s="224" t="n">
        <v>12</v>
      </c>
      <c r="S461" s="224" t="n">
        <v>6</v>
      </c>
      <c r="U461" s="224" t="n">
        <v>6.25</v>
      </c>
      <c r="V461" s="224" t="n">
        <v>6.5</v>
      </c>
    </row>
    <row r="462" customFormat="false" ht="21.75" hidden="false" customHeight="false" outlineLevel="0" collapsed="false">
      <c r="A462" s="222" t="n">
        <v>338</v>
      </c>
      <c r="B462" s="223" t="s">
        <v>678</v>
      </c>
      <c r="C462" s="223" t="s">
        <v>678</v>
      </c>
      <c r="D462" s="222" t="n">
        <v>150</v>
      </c>
      <c r="E462" s="222" t="n">
        <v>37.2</v>
      </c>
      <c r="F462" s="222" t="n">
        <v>75</v>
      </c>
      <c r="G462" s="223" t="s">
        <v>683</v>
      </c>
      <c r="H462" s="224" t="b">
        <f aca="false">TRUE()</f>
        <v>1</v>
      </c>
      <c r="I462" s="224" t="n">
        <v>7.5</v>
      </c>
      <c r="J462" s="224" t="n">
        <v>11</v>
      </c>
      <c r="K462" s="224" t="n">
        <v>47.42</v>
      </c>
      <c r="L462" s="224" t="n">
        <v>3900</v>
      </c>
      <c r="M462" s="224" t="n">
        <v>1526.12</v>
      </c>
      <c r="N462" s="224" t="n">
        <v>9.068835</v>
      </c>
      <c r="O462" s="222" t="n">
        <v>5.673008</v>
      </c>
      <c r="P462" s="233" t="n">
        <v>520</v>
      </c>
      <c r="Q462" s="224" t="n">
        <v>203.4825</v>
      </c>
      <c r="R462" s="224" t="n">
        <v>12</v>
      </c>
      <c r="S462" s="224" t="n">
        <v>6</v>
      </c>
      <c r="U462" s="224" t="n">
        <v>7.5</v>
      </c>
      <c r="V462" s="224" t="n">
        <v>7.5</v>
      </c>
    </row>
    <row r="463" customFormat="false" ht="21.75" hidden="false" customHeight="false" outlineLevel="0" collapsed="false">
      <c r="A463" s="222" t="n">
        <v>339</v>
      </c>
      <c r="B463" s="223" t="s">
        <v>678</v>
      </c>
      <c r="C463" s="223" t="s">
        <v>678</v>
      </c>
      <c r="D463" s="222" t="n">
        <v>150</v>
      </c>
      <c r="E463" s="222" t="n">
        <v>47.9</v>
      </c>
      <c r="F463" s="222" t="n">
        <v>75</v>
      </c>
      <c r="G463" s="223" t="s">
        <v>684</v>
      </c>
      <c r="H463" s="224" t="b">
        <f aca="false">TRUE()</f>
        <v>1</v>
      </c>
      <c r="I463" s="224" t="n">
        <v>7.5</v>
      </c>
      <c r="J463" s="224" t="n">
        <v>11</v>
      </c>
      <c r="K463" s="224" t="n">
        <v>61.18</v>
      </c>
      <c r="L463" s="224" t="n">
        <v>3900</v>
      </c>
      <c r="M463" s="224" t="n">
        <v>1941.95</v>
      </c>
      <c r="N463" s="224" t="n">
        <v>7.984129</v>
      </c>
      <c r="O463" s="222" t="n">
        <v>5.633968</v>
      </c>
      <c r="P463" s="233" t="n">
        <v>520</v>
      </c>
      <c r="Q463" s="224" t="n">
        <v>258.9268</v>
      </c>
      <c r="R463" s="224" t="n">
        <v>12</v>
      </c>
      <c r="S463" s="224" t="n">
        <v>6</v>
      </c>
      <c r="U463" s="224" t="n">
        <v>7.5</v>
      </c>
      <c r="V463" s="224" t="n">
        <v>7.5</v>
      </c>
    </row>
    <row r="464" customFormat="false" ht="21.75" hidden="false" customHeight="false" outlineLevel="0" collapsed="false">
      <c r="A464" s="222" t="n">
        <v>340</v>
      </c>
      <c r="B464" s="223" t="s">
        <v>678</v>
      </c>
      <c r="C464" s="223" t="s">
        <v>678</v>
      </c>
      <c r="D464" s="222" t="n">
        <v>180</v>
      </c>
      <c r="E464" s="222" t="n">
        <v>42.7</v>
      </c>
      <c r="F464" s="222" t="n">
        <v>75</v>
      </c>
      <c r="G464" s="223" t="s">
        <v>685</v>
      </c>
      <c r="H464" s="224" t="b">
        <f aca="false">TRUE()</f>
        <v>1</v>
      </c>
      <c r="I464" s="224" t="n">
        <v>7.5</v>
      </c>
      <c r="J464" s="224" t="n">
        <v>11</v>
      </c>
      <c r="K464" s="224" t="n">
        <v>54.4</v>
      </c>
      <c r="L464" s="224" t="n">
        <v>3900</v>
      </c>
      <c r="M464" s="224" t="n">
        <v>1830.73</v>
      </c>
      <c r="N464" s="224" t="n">
        <v>8.467064</v>
      </c>
      <c r="O464" s="222" t="n">
        <v>5.801127</v>
      </c>
      <c r="P464" s="233" t="n">
        <v>433.33</v>
      </c>
      <c r="Q464" s="224" t="n">
        <v>244.097</v>
      </c>
      <c r="R464" s="224" t="n">
        <v>12</v>
      </c>
      <c r="S464" s="224" t="n">
        <v>6</v>
      </c>
      <c r="U464" s="224" t="n">
        <v>9</v>
      </c>
      <c r="V464" s="224" t="n">
        <v>7.5</v>
      </c>
    </row>
    <row r="465" s="267" customFormat="true" ht="21.75" hidden="false" customHeight="false" outlineLevel="0" collapsed="false">
      <c r="A465" s="263" t="n">
        <v>341</v>
      </c>
      <c r="B465" s="264" t="s">
        <v>678</v>
      </c>
      <c r="C465" s="264" t="s">
        <v>678</v>
      </c>
      <c r="D465" s="263" t="n">
        <v>200</v>
      </c>
      <c r="E465" s="263" t="n">
        <v>49.1</v>
      </c>
      <c r="F465" s="263" t="n">
        <v>80</v>
      </c>
      <c r="G465" s="264" t="s">
        <v>686</v>
      </c>
      <c r="H465" s="265" t="b">
        <f aca="false">TRUE()</f>
        <v>1</v>
      </c>
      <c r="I465" s="265" t="n">
        <v>7.5</v>
      </c>
      <c r="J465" s="265" t="n">
        <v>11</v>
      </c>
      <c r="K465" s="265" t="n">
        <v>62.66</v>
      </c>
      <c r="L465" s="265" t="n">
        <v>3900</v>
      </c>
      <c r="M465" s="265" t="n">
        <v>2436.62</v>
      </c>
      <c r="N465" s="265" t="n">
        <v>7.889275</v>
      </c>
      <c r="O465" s="263" t="n">
        <v>6.235894</v>
      </c>
      <c r="P465" s="266" t="n">
        <v>390</v>
      </c>
      <c r="Q465" s="265" t="n">
        <v>304.5775</v>
      </c>
      <c r="R465" s="265" t="n">
        <v>12</v>
      </c>
      <c r="S465" s="265" t="n">
        <v>6</v>
      </c>
      <c r="U465" s="265" t="n">
        <v>10</v>
      </c>
      <c r="V465" s="265" t="n">
        <v>8</v>
      </c>
    </row>
    <row r="466" customFormat="false" ht="21.75" hidden="false" customHeight="false" outlineLevel="0" collapsed="false">
      <c r="A466" s="222" t="n">
        <v>342</v>
      </c>
      <c r="B466" s="223" t="s">
        <v>678</v>
      </c>
      <c r="C466" s="223" t="s">
        <v>678</v>
      </c>
      <c r="D466" s="222" t="n">
        <v>200</v>
      </c>
      <c r="E466" s="222" t="n">
        <v>60.5</v>
      </c>
      <c r="F466" s="222" t="n">
        <v>90</v>
      </c>
      <c r="G466" s="223" t="s">
        <v>687</v>
      </c>
      <c r="H466" s="224" t="b">
        <f aca="false">TRUE()</f>
        <v>1</v>
      </c>
      <c r="I466" s="224" t="n">
        <v>8</v>
      </c>
      <c r="J466" s="224" t="n">
        <v>13.5</v>
      </c>
      <c r="K466" s="224" t="n">
        <v>77.3</v>
      </c>
      <c r="L466" s="224" t="n">
        <v>4980</v>
      </c>
      <c r="M466" s="224" t="n">
        <v>3583.2</v>
      </c>
      <c r="N466" s="224" t="n">
        <v>8.026476</v>
      </c>
      <c r="O466" s="222" t="n">
        <v>6.808413</v>
      </c>
      <c r="P466" s="233" t="n">
        <v>498</v>
      </c>
      <c r="Q466" s="224" t="n">
        <v>398.1335</v>
      </c>
      <c r="R466" s="224" t="n">
        <v>14</v>
      </c>
      <c r="S466" s="224" t="n">
        <v>7</v>
      </c>
      <c r="U466" s="224" t="n">
        <v>10</v>
      </c>
      <c r="V466" s="224" t="n">
        <v>9</v>
      </c>
    </row>
    <row r="467" customFormat="false" ht="21.75" hidden="false" customHeight="false" outlineLevel="0" collapsed="false">
      <c r="A467" s="222" t="n">
        <v>343</v>
      </c>
      <c r="B467" s="223" t="s">
        <v>678</v>
      </c>
      <c r="C467" s="223" t="s">
        <v>678</v>
      </c>
      <c r="D467" s="222" t="n">
        <v>250</v>
      </c>
      <c r="E467" s="222" t="n">
        <v>69.1</v>
      </c>
      <c r="F467" s="222" t="n">
        <v>90</v>
      </c>
      <c r="G467" s="223" t="s">
        <v>688</v>
      </c>
      <c r="H467" s="224" t="b">
        <f aca="false">TRUE()</f>
        <v>1</v>
      </c>
      <c r="I467" s="224" t="n">
        <v>9</v>
      </c>
      <c r="J467" s="224" t="n">
        <v>13</v>
      </c>
      <c r="K467" s="224" t="n">
        <v>88.14</v>
      </c>
      <c r="L467" s="224" t="n">
        <v>8360</v>
      </c>
      <c r="M467" s="224" t="n">
        <v>4427.38</v>
      </c>
      <c r="N467" s="224" t="n">
        <v>9.739051</v>
      </c>
      <c r="O467" s="222" t="n">
        <v>7.087398</v>
      </c>
      <c r="P467" s="233" t="n">
        <v>668.8</v>
      </c>
      <c r="Q467" s="224" t="n">
        <v>491.9309</v>
      </c>
      <c r="R467" s="224" t="n">
        <v>14</v>
      </c>
      <c r="S467" s="224" t="n">
        <v>7</v>
      </c>
      <c r="U467" s="224" t="n">
        <v>12.5</v>
      </c>
      <c r="V467" s="224" t="n">
        <v>9</v>
      </c>
    </row>
    <row r="468" customFormat="false" ht="21.75" hidden="false" customHeight="false" outlineLevel="0" collapsed="false">
      <c r="A468" s="222" t="n">
        <v>344</v>
      </c>
      <c r="B468" s="223" t="s">
        <v>678</v>
      </c>
      <c r="C468" s="223" t="s">
        <v>678</v>
      </c>
      <c r="D468" s="222" t="n">
        <v>250</v>
      </c>
      <c r="E468" s="222" t="n">
        <v>80.3</v>
      </c>
      <c r="F468" s="222" t="n">
        <v>90</v>
      </c>
      <c r="G468" s="223" t="s">
        <v>689</v>
      </c>
      <c r="H468" s="224" t="b">
        <f aca="false">TRUE()</f>
        <v>1</v>
      </c>
      <c r="I468" s="224" t="n">
        <v>11</v>
      </c>
      <c r="J468" s="224" t="n">
        <v>14.5</v>
      </c>
      <c r="K468" s="224" t="n">
        <v>102.34</v>
      </c>
      <c r="L468" s="224" t="n">
        <v>9360</v>
      </c>
      <c r="M468" s="224" t="n">
        <v>5115.93</v>
      </c>
      <c r="N468" s="224" t="n">
        <v>9.563464</v>
      </c>
      <c r="O468" s="222" t="n">
        <v>7.070329</v>
      </c>
      <c r="P468" s="233" t="n">
        <v>748.8</v>
      </c>
      <c r="Q468" s="224" t="n">
        <v>568.4367</v>
      </c>
      <c r="R468" s="224" t="n">
        <v>17</v>
      </c>
      <c r="S468" s="224" t="n">
        <v>8.5</v>
      </c>
      <c r="U468" s="224" t="n">
        <v>12.5</v>
      </c>
      <c r="V468" s="224" t="n">
        <v>9</v>
      </c>
    </row>
    <row r="469" customFormat="false" ht="21.75" hidden="false" customHeight="false" outlineLevel="0" collapsed="false">
      <c r="A469" s="222" t="n">
        <v>345</v>
      </c>
      <c r="B469" s="223" t="s">
        <v>678</v>
      </c>
      <c r="C469" s="223" t="s">
        <v>678</v>
      </c>
      <c r="D469" s="222" t="n">
        <v>300</v>
      </c>
      <c r="E469" s="222" t="n">
        <v>76.1</v>
      </c>
      <c r="F469" s="222" t="n">
        <v>90</v>
      </c>
      <c r="G469" s="223" t="s">
        <v>690</v>
      </c>
      <c r="H469" s="224" t="b">
        <f aca="false">TRUE()</f>
        <v>1</v>
      </c>
      <c r="I469" s="224" t="n">
        <v>9</v>
      </c>
      <c r="J469" s="224" t="n">
        <v>13</v>
      </c>
      <c r="K469" s="224" t="n">
        <v>97.14</v>
      </c>
      <c r="L469" s="224" t="n">
        <v>12880</v>
      </c>
      <c r="M469" s="224" t="n">
        <v>5083.37</v>
      </c>
      <c r="N469" s="224" t="n">
        <v>11.51487</v>
      </c>
      <c r="O469" s="222" t="n">
        <v>7.233972</v>
      </c>
      <c r="P469" s="233" t="n">
        <v>858.67</v>
      </c>
      <c r="Q469" s="224" t="n">
        <v>564.8189</v>
      </c>
      <c r="R469" s="224" t="n">
        <v>14</v>
      </c>
      <c r="S469" s="224" t="n">
        <v>7</v>
      </c>
      <c r="U469" s="224" t="n">
        <v>15</v>
      </c>
      <c r="V469" s="224" t="n">
        <v>9</v>
      </c>
    </row>
    <row r="470" customFormat="false" ht="21.75" hidden="false" customHeight="false" outlineLevel="0" collapsed="false">
      <c r="A470" s="222" t="n">
        <v>346</v>
      </c>
      <c r="B470" s="223" t="s">
        <v>678</v>
      </c>
      <c r="C470" s="223" t="s">
        <v>678</v>
      </c>
      <c r="D470" s="222" t="n">
        <v>300</v>
      </c>
      <c r="E470" s="222" t="n">
        <v>87.5</v>
      </c>
      <c r="F470" s="222" t="n">
        <v>90</v>
      </c>
      <c r="G470" s="223" t="s">
        <v>691</v>
      </c>
      <c r="H470" s="224" t="b">
        <f aca="false">TRUE()</f>
        <v>1</v>
      </c>
      <c r="I470" s="224" t="n">
        <v>10</v>
      </c>
      <c r="J470" s="224" t="n">
        <v>15.5</v>
      </c>
      <c r="K470" s="224" t="n">
        <v>111.48</v>
      </c>
      <c r="L470" s="224" t="n">
        <v>14820</v>
      </c>
      <c r="M470" s="224" t="n">
        <v>5664.76</v>
      </c>
      <c r="N470" s="224" t="n">
        <v>11.5299</v>
      </c>
      <c r="O470" s="222" t="n">
        <v>7.128405</v>
      </c>
      <c r="P470" s="233" t="n">
        <v>988</v>
      </c>
      <c r="Q470" s="224" t="n">
        <v>629.418</v>
      </c>
      <c r="R470" s="224" t="n">
        <v>19</v>
      </c>
      <c r="S470" s="224" t="n">
        <v>9.5</v>
      </c>
      <c r="U470" s="224" t="n">
        <v>15</v>
      </c>
      <c r="V470" s="224" t="n">
        <v>9</v>
      </c>
    </row>
    <row r="471" customFormat="false" ht="21.75" hidden="false" customHeight="false" outlineLevel="0" collapsed="false">
      <c r="A471" s="222" t="n">
        <v>347</v>
      </c>
      <c r="B471" s="223" t="s">
        <v>678</v>
      </c>
      <c r="C471" s="223" t="s">
        <v>678</v>
      </c>
      <c r="D471" s="222" t="n">
        <v>300</v>
      </c>
      <c r="E471" s="222" t="n">
        <v>97.1</v>
      </c>
      <c r="F471" s="222" t="n">
        <v>90</v>
      </c>
      <c r="G471" s="223" t="s">
        <v>692</v>
      </c>
      <c r="H471" s="224" t="b">
        <f aca="false">TRUE()</f>
        <v>1</v>
      </c>
      <c r="I471" s="224" t="n">
        <v>12</v>
      </c>
      <c r="J471" s="224" t="n">
        <v>16</v>
      </c>
      <c r="K471" s="224" t="n">
        <v>123.8</v>
      </c>
      <c r="L471" s="224" t="n">
        <v>15740</v>
      </c>
      <c r="M471" s="224" t="n">
        <v>6348.61</v>
      </c>
      <c r="N471" s="224" t="n">
        <v>11.27566</v>
      </c>
      <c r="O471" s="222" t="n">
        <v>7.161088</v>
      </c>
      <c r="P471" s="233" t="n">
        <v>1049.33</v>
      </c>
      <c r="Q471" s="224" t="n">
        <v>705.4011</v>
      </c>
      <c r="R471" s="224" t="n">
        <v>19</v>
      </c>
      <c r="S471" s="224" t="n">
        <v>9.5</v>
      </c>
      <c r="U471" s="224" t="n">
        <v>15</v>
      </c>
      <c r="V471" s="224" t="n">
        <v>9</v>
      </c>
    </row>
    <row r="472" customFormat="false" ht="21.75" hidden="false" customHeight="false" outlineLevel="0" collapsed="false">
      <c r="A472" s="222" t="n">
        <v>348</v>
      </c>
      <c r="B472" s="223" t="s">
        <v>678</v>
      </c>
      <c r="C472" s="223" t="s">
        <v>678</v>
      </c>
      <c r="D472" s="222" t="n">
        <v>380</v>
      </c>
      <c r="E472" s="222" t="n">
        <v>108.9</v>
      </c>
      <c r="F472" s="222" t="n">
        <v>100</v>
      </c>
      <c r="G472" s="223" t="s">
        <v>693</v>
      </c>
      <c r="H472" s="224" t="b">
        <f aca="false">TRUE()</f>
        <v>1</v>
      </c>
      <c r="I472" s="224" t="n">
        <v>10.5</v>
      </c>
      <c r="J472" s="224" t="n">
        <v>16</v>
      </c>
      <c r="K472" s="224" t="n">
        <v>138.78</v>
      </c>
      <c r="L472" s="224" t="n">
        <v>29000</v>
      </c>
      <c r="M472" s="224" t="n">
        <v>9064.85</v>
      </c>
      <c r="N472" s="224" t="n">
        <v>14.45558</v>
      </c>
      <c r="O472" s="222" t="n">
        <v>8.081964</v>
      </c>
      <c r="P472" s="233" t="n">
        <v>1526.32</v>
      </c>
      <c r="Q472" s="224" t="n">
        <v>906.4852</v>
      </c>
      <c r="R472" s="224" t="n">
        <v>18</v>
      </c>
      <c r="S472" s="224" t="n">
        <v>9</v>
      </c>
      <c r="U472" s="224" t="n">
        <v>19</v>
      </c>
      <c r="V472" s="224" t="n">
        <v>10</v>
      </c>
    </row>
    <row r="473" customFormat="false" ht="21.75" hidden="false" customHeight="false" outlineLevel="0" collapsed="false">
      <c r="A473" s="222" t="n">
        <v>349</v>
      </c>
      <c r="B473" s="223" t="s">
        <v>678</v>
      </c>
      <c r="C473" s="223" t="s">
        <v>678</v>
      </c>
      <c r="D473" s="222" t="n">
        <v>380</v>
      </c>
      <c r="E473" s="222" t="n">
        <v>124</v>
      </c>
      <c r="F473" s="222" t="n">
        <v>100</v>
      </c>
      <c r="G473" s="223" t="s">
        <v>694</v>
      </c>
      <c r="H473" s="224" t="b">
        <f aca="false">TRUE()</f>
        <v>1</v>
      </c>
      <c r="I473" s="224" t="n">
        <v>13</v>
      </c>
      <c r="J473" s="224" t="n">
        <v>16.5</v>
      </c>
      <c r="K473" s="224" t="n">
        <v>157.92</v>
      </c>
      <c r="L473" s="224" t="n">
        <v>31200</v>
      </c>
      <c r="M473" s="224" t="n">
        <v>10420.26</v>
      </c>
      <c r="N473" s="224" t="n">
        <v>14.0559</v>
      </c>
      <c r="O473" s="222" t="n">
        <v>8.12308</v>
      </c>
      <c r="P473" s="233" t="n">
        <v>1642.11</v>
      </c>
      <c r="Q473" s="224" t="n">
        <v>1042.026</v>
      </c>
      <c r="R473" s="224" t="n">
        <v>18</v>
      </c>
      <c r="S473" s="224" t="n">
        <v>9</v>
      </c>
      <c r="U473" s="224" t="n">
        <v>19</v>
      </c>
      <c r="V473" s="224" t="n">
        <v>10</v>
      </c>
    </row>
    <row r="474" customFormat="false" ht="21.75" hidden="false" customHeight="false" outlineLevel="0" collapsed="false">
      <c r="A474" s="222" t="n">
        <v>350</v>
      </c>
      <c r="B474" s="223" t="s">
        <v>678</v>
      </c>
      <c r="C474" s="223" t="s">
        <v>678</v>
      </c>
      <c r="D474" s="222" t="n">
        <v>380</v>
      </c>
      <c r="E474" s="222" t="n">
        <v>134.4</v>
      </c>
      <c r="F474" s="222" t="n">
        <v>100</v>
      </c>
      <c r="G474" s="223" t="s">
        <v>695</v>
      </c>
      <c r="H474" s="224" t="b">
        <f aca="false">TRUE()</f>
        <v>1</v>
      </c>
      <c r="I474" s="224" t="n">
        <v>13</v>
      </c>
      <c r="J474" s="224" t="n">
        <v>20</v>
      </c>
      <c r="K474" s="224" t="n">
        <v>171.42</v>
      </c>
      <c r="L474" s="224" t="n">
        <v>35200</v>
      </c>
      <c r="M474" s="224" t="n">
        <v>10849.8</v>
      </c>
      <c r="N474" s="224" t="n">
        <v>14.45558</v>
      </c>
      <c r="O474" s="222" t="n">
        <v>7.95573</v>
      </c>
      <c r="P474" s="233" t="n">
        <v>1852.63</v>
      </c>
      <c r="Q474" s="224" t="n">
        <v>1084.98</v>
      </c>
      <c r="R474" s="224" t="n">
        <v>24</v>
      </c>
      <c r="S474" s="224" t="n">
        <v>12</v>
      </c>
      <c r="U474" s="224" t="n">
        <v>19</v>
      </c>
      <c r="V474" s="22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12"/>
  <sheetViews>
    <sheetView showFormulas="false" showGridLines="true" showRowColHeaders="true" showZeros="true" rightToLeft="false" tabSelected="false" showOutlineSymbols="true" defaultGridColor="true" view="normal" topLeftCell="B1" colorId="64" zoomScale="25" zoomScaleNormal="25" zoomScalePageLayoutView="100" workbookViewId="0">
      <selection pane="topLeft" activeCell="L40" activeCellId="0" sqref="L40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2.56"/>
    <col collapsed="false" customWidth="true" hidden="false" outlineLevel="0" max="3" min="3" style="1" width="11.56"/>
    <col collapsed="false" customWidth="true" hidden="false" outlineLevel="0" max="4" min="4" style="1" width="15.42"/>
    <col collapsed="false" customWidth="true" hidden="false" outlineLevel="0" max="9" min="5" style="2" width="58.42"/>
    <col collapsed="false" customWidth="true" hidden="false" outlineLevel="0" max="10" min="10" style="1" width="8.71"/>
    <col collapsed="false" customWidth="true" hidden="false" outlineLevel="0" max="11" min="11" style="1" width="26.28"/>
    <col collapsed="false" customWidth="true" hidden="false" outlineLevel="0" max="12" min="12" style="1" width="20.28"/>
    <col collapsed="false" customWidth="true" hidden="false" outlineLevel="0" max="13" min="13" style="1" width="7.71"/>
    <col collapsed="false" customWidth="true" hidden="false" outlineLevel="0" max="14" min="14" style="1" width="26.28"/>
    <col collapsed="false" customWidth="true" hidden="false" outlineLevel="0" max="15" min="15" style="1" width="20.28"/>
    <col collapsed="false" customWidth="true" hidden="false" outlineLevel="0" max="16" min="16" style="1" width="8.71"/>
    <col collapsed="false" customWidth="true" hidden="false" outlineLevel="0" max="17" min="17" style="1" width="26.28"/>
    <col collapsed="false" customWidth="true" hidden="false" outlineLevel="0" max="18" min="18" style="1" width="20.28"/>
    <col collapsed="false" customWidth="true" hidden="false" outlineLevel="0" max="19" min="19" style="1" width="8.71"/>
    <col collapsed="false" customWidth="true" hidden="false" outlineLevel="0" max="20" min="20" style="1" width="26.28"/>
    <col collapsed="false" customWidth="true" hidden="false" outlineLevel="0" max="21" min="21" style="1" width="20.85"/>
    <col collapsed="false" customWidth="true" hidden="false" outlineLevel="0" max="22" min="22" style="1" width="10.14"/>
    <col collapsed="false" customWidth="true" hidden="false" outlineLevel="0" max="23" min="23" style="1" width="26.85"/>
    <col collapsed="false" customWidth="true" hidden="false" outlineLevel="0" max="24" min="24" style="1" width="20.85"/>
    <col collapsed="false" customWidth="true" hidden="false" outlineLevel="0" max="25" min="25" style="1" width="8.71"/>
    <col collapsed="false" customWidth="true" hidden="false" outlineLevel="0" max="26" min="26" style="1" width="26.85"/>
    <col collapsed="false" customWidth="true" hidden="false" outlineLevel="0" max="27" min="27" style="1" width="22.42"/>
    <col collapsed="false" customWidth="true" hidden="false" outlineLevel="0" max="28" min="28" style="1" width="8.71"/>
    <col collapsed="false" customWidth="true" hidden="false" outlineLevel="0" max="29" min="29" style="1" width="28.28"/>
    <col collapsed="false" customWidth="true" hidden="false" outlineLevel="0" max="30" min="30" style="1" width="19.28"/>
    <col collapsed="false" customWidth="true" hidden="false" outlineLevel="0" max="31" min="31" style="1" width="9.14"/>
    <col collapsed="false" customWidth="true" hidden="false" outlineLevel="0" max="32" min="32" style="1" width="25.14"/>
    <col collapsed="false" customWidth="true" hidden="false" outlineLevel="0" max="33" min="33" style="1" width="20.28"/>
    <col collapsed="false" customWidth="true" hidden="false" outlineLevel="0" max="34" min="34" style="1" width="9.14"/>
    <col collapsed="false" customWidth="true" hidden="false" outlineLevel="0" max="35" min="35" style="1" width="26.28"/>
    <col collapsed="false" customWidth="true" hidden="false" outlineLevel="0" max="36" min="36" style="1" width="20.56"/>
    <col collapsed="false" customWidth="true" hidden="false" outlineLevel="0" max="37" min="37" style="1" width="7.71"/>
    <col collapsed="false" customWidth="true" hidden="false" outlineLevel="0" max="38" min="38" style="1" width="26.56"/>
    <col collapsed="false" customWidth="true" hidden="false" outlineLevel="0" max="39" min="39" style="1" width="19.56"/>
    <col collapsed="false" customWidth="true" hidden="false" outlineLevel="0" max="40" min="40" style="1" width="7.71"/>
    <col collapsed="false" customWidth="true" hidden="false" outlineLevel="0" max="41" min="41" style="1" width="25.56"/>
    <col collapsed="false" customWidth="true" hidden="false" outlineLevel="0" max="42" min="42" style="1" width="19.56"/>
    <col collapsed="false" customWidth="true" hidden="false" outlineLevel="0" max="43" min="43" style="1" width="9.14"/>
    <col collapsed="false" customWidth="true" hidden="false" outlineLevel="0" max="44" min="44" style="1" width="25.56"/>
    <col collapsed="false" customWidth="true" hidden="false" outlineLevel="0" max="45" min="45" style="1" width="18.14"/>
    <col collapsed="false" customWidth="true" hidden="false" outlineLevel="0" max="46" min="46" style="1" width="7.71"/>
    <col collapsed="false" customWidth="true" hidden="false" outlineLevel="0" max="47" min="47" style="1" width="24"/>
    <col collapsed="false" customWidth="true" hidden="false" outlineLevel="0" max="48" min="48" style="1" width="19.56"/>
    <col collapsed="false" customWidth="true" hidden="false" outlineLevel="0" max="49" min="49" style="1" width="7.71"/>
    <col collapsed="false" customWidth="true" hidden="false" outlineLevel="0" max="50" min="50" style="1" width="25.56"/>
    <col collapsed="false" customWidth="true" hidden="false" outlineLevel="0" max="51" min="51" style="1" width="19.56"/>
    <col collapsed="false" customWidth="true" hidden="false" outlineLevel="0" max="52" min="52" style="1" width="9.14"/>
    <col collapsed="false" customWidth="true" hidden="false" outlineLevel="0" max="53" min="53" style="1" width="25.56"/>
    <col collapsed="false" customWidth="true" hidden="false" outlineLevel="0" max="54" min="54" style="1" width="19.56"/>
    <col collapsed="false" customWidth="true" hidden="false" outlineLevel="0" max="55" min="55" style="1" width="7.71"/>
    <col collapsed="false" customWidth="true" hidden="false" outlineLevel="0" max="56" min="56" style="1" width="25.56"/>
    <col collapsed="false" customWidth="true" hidden="false" outlineLevel="0" max="57" min="57" style="1" width="19.56"/>
    <col collapsed="false" customWidth="true" hidden="false" outlineLevel="0" max="58" min="58" style="1" width="7.71"/>
    <col collapsed="false" customWidth="true" hidden="false" outlineLevel="0" max="59" min="59" style="1" width="25.56"/>
    <col collapsed="false" customWidth="true" hidden="false" outlineLevel="0" max="60" min="60" style="1" width="19.56"/>
    <col collapsed="false" customWidth="true" hidden="false" outlineLevel="0" max="61" min="61" style="1" width="8.71"/>
    <col collapsed="false" customWidth="true" hidden="false" outlineLevel="0" max="62" min="62" style="1" width="25.56"/>
    <col collapsed="false" customWidth="true" hidden="false" outlineLevel="0" max="63" min="63" style="1" width="19.56"/>
    <col collapsed="false" customWidth="true" hidden="false" outlineLevel="0" max="64" min="64" style="1" width="7.71"/>
    <col collapsed="false" customWidth="true" hidden="false" outlineLevel="0" max="65" min="65" style="1" width="25.56"/>
    <col collapsed="false" customWidth="true" hidden="false" outlineLevel="0" max="66" min="66" style="1" width="19.56"/>
    <col collapsed="false" customWidth="true" hidden="false" outlineLevel="0" max="67" min="67" style="1" width="8.71"/>
    <col collapsed="false" customWidth="true" hidden="false" outlineLevel="0" max="68" min="68" style="1" width="25.56"/>
    <col collapsed="false" customWidth="true" hidden="false" outlineLevel="0" max="69" min="69" style="1" width="19.56"/>
    <col collapsed="false" customWidth="true" hidden="false" outlineLevel="0" max="70" min="70" style="1" width="8.71"/>
    <col collapsed="false" customWidth="true" hidden="false" outlineLevel="0" max="71" min="71" style="1" width="25.56"/>
    <col collapsed="false" customWidth="true" hidden="false" outlineLevel="0" max="72" min="72" style="1" width="20.14"/>
    <col collapsed="false" customWidth="true" hidden="false" outlineLevel="0" max="73" min="73" style="1" width="10.14"/>
    <col collapsed="false" customWidth="true" hidden="false" outlineLevel="0" max="74" min="74" style="1" width="26.14"/>
    <col collapsed="false" customWidth="true" hidden="false" outlineLevel="0" max="75" min="75" style="1" width="20.14"/>
    <col collapsed="false" customWidth="true" hidden="false" outlineLevel="0" max="76" min="76" style="1" width="8.71"/>
    <col collapsed="false" customWidth="true" hidden="false" outlineLevel="0" max="77" min="77" style="1" width="26.14"/>
    <col collapsed="false" customWidth="true" hidden="false" outlineLevel="0" max="78" min="78" style="1" width="21.71"/>
    <col collapsed="false" customWidth="true" hidden="false" outlineLevel="0" max="79" min="79" style="1" width="8.71"/>
    <col collapsed="false" customWidth="true" hidden="false" outlineLevel="0" max="80" min="80" style="1" width="27.56"/>
    <col collapsed="false" customWidth="true" hidden="false" outlineLevel="0" max="81" min="81" style="1" width="18.56"/>
    <col collapsed="false" customWidth="true" hidden="false" outlineLevel="0" max="82" min="82" style="1" width="7.71"/>
    <col collapsed="false" customWidth="true" hidden="false" outlineLevel="0" max="83" min="83" style="1" width="24.42"/>
    <col collapsed="false" customWidth="true" hidden="false" outlineLevel="0" max="84" min="84" style="1" width="19.56"/>
    <col collapsed="false" customWidth="true" hidden="false" outlineLevel="0" max="85" min="85" style="1" width="7.71"/>
    <col collapsed="false" customWidth="true" hidden="false" outlineLevel="0" max="86" min="86" style="1" width="25.56"/>
    <col collapsed="false" customWidth="true" hidden="false" outlineLevel="0" max="87" min="87" style="1" width="19.71"/>
    <col collapsed="false" customWidth="true" hidden="false" outlineLevel="0" max="88" min="88" style="1" width="7.71"/>
    <col collapsed="false" customWidth="true" hidden="false" outlineLevel="0" max="89" min="89" style="1" width="25.71"/>
    <col collapsed="false" customWidth="true" hidden="false" outlineLevel="0" max="90" min="90" style="1" width="19.71"/>
    <col collapsed="false" customWidth="true" hidden="false" outlineLevel="0" max="91" min="91" style="1" width="8.71"/>
    <col collapsed="false" customWidth="true" hidden="false" outlineLevel="0" max="92" min="92" style="1" width="25.71"/>
    <col collapsed="false" customWidth="true" hidden="false" outlineLevel="0" max="93" min="93" style="1" width="19.71"/>
    <col collapsed="false" customWidth="true" hidden="false" outlineLevel="0" max="94" min="94" style="1" width="8.71"/>
    <col collapsed="false" customWidth="true" hidden="false" outlineLevel="0" max="95" min="95" style="1" width="25.71"/>
    <col collapsed="false" customWidth="true" hidden="false" outlineLevel="0" max="96" min="96" style="1" width="19.71"/>
    <col collapsed="false" customWidth="true" hidden="false" outlineLevel="0" max="97" min="97" style="1" width="8.71"/>
    <col collapsed="false" customWidth="true" hidden="false" outlineLevel="0" max="98" min="98" style="1" width="25.71"/>
    <col collapsed="false" customWidth="true" hidden="false" outlineLevel="0" max="99" min="99" style="1" width="19.71"/>
    <col collapsed="false" customWidth="true" hidden="false" outlineLevel="0" max="100" min="100" style="1" width="7.71"/>
    <col collapsed="false" customWidth="true" hidden="false" outlineLevel="0" max="101" min="101" style="1" width="25.71"/>
    <col collapsed="false" customWidth="true" hidden="false" outlineLevel="0" max="102" min="102" style="1" width="19.71"/>
    <col collapsed="false" customWidth="true" hidden="false" outlineLevel="0" max="103" min="103" style="1" width="7.71"/>
    <col collapsed="false" customWidth="true" hidden="false" outlineLevel="0" max="104" min="104" style="1" width="25.71"/>
    <col collapsed="false" customWidth="true" hidden="false" outlineLevel="0" max="105" min="105" style="1" width="19.71"/>
    <col collapsed="false" customWidth="true" hidden="false" outlineLevel="0" max="106" min="106" style="1" width="8.71"/>
    <col collapsed="false" customWidth="true" hidden="false" outlineLevel="0" max="107" min="107" style="1" width="25.71"/>
    <col collapsed="false" customWidth="true" hidden="false" outlineLevel="0" max="108" min="108" style="1" width="19.71"/>
    <col collapsed="false" customWidth="true" hidden="false" outlineLevel="0" max="109" min="109" style="1" width="8.71"/>
    <col collapsed="false" customWidth="true" hidden="false" outlineLevel="0" max="110" min="110" style="1" width="25.71"/>
    <col collapsed="false" customWidth="true" hidden="false" outlineLevel="0" max="111" min="111" style="1" width="19.71"/>
    <col collapsed="false" customWidth="true" hidden="false" outlineLevel="0" max="112" min="112" style="1" width="8.71"/>
    <col collapsed="false" customWidth="true" hidden="false" outlineLevel="0" max="113" min="113" style="1" width="25.71"/>
    <col collapsed="false" customWidth="true" hidden="false" outlineLevel="0" max="114" min="114" style="1" width="19.71"/>
    <col collapsed="false" customWidth="true" hidden="false" outlineLevel="0" max="115" min="115" style="1" width="8.71"/>
    <col collapsed="false" customWidth="true" hidden="false" outlineLevel="0" max="116" min="116" style="1" width="25.71"/>
    <col collapsed="false" customWidth="true" hidden="false" outlineLevel="0" max="117" min="117" style="1" width="19.71"/>
    <col collapsed="false" customWidth="true" hidden="false" outlineLevel="0" max="118" min="118" style="1" width="8.71"/>
    <col collapsed="false" customWidth="true" hidden="false" outlineLevel="0" max="119" min="119" style="1" width="25.71"/>
    <col collapsed="false" customWidth="true" hidden="false" outlineLevel="0" max="120" min="120" style="1" width="19.71"/>
    <col collapsed="false" customWidth="true" hidden="false" outlineLevel="0" max="121" min="121" style="1" width="8.71"/>
    <col collapsed="false" customWidth="true" hidden="false" outlineLevel="0" max="122" min="122" style="1" width="25.71"/>
    <col collapsed="false" customWidth="true" hidden="false" outlineLevel="0" max="123" min="123" style="1" width="19.71"/>
    <col collapsed="false" customWidth="true" hidden="false" outlineLevel="0" max="124" min="124" style="1" width="8.71"/>
    <col collapsed="false" customWidth="true" hidden="false" outlineLevel="0" max="125" min="125" style="1" width="25.71"/>
    <col collapsed="false" customWidth="true" hidden="false" outlineLevel="0" max="126" min="126" style="1" width="19.71"/>
    <col collapsed="false" customWidth="true" hidden="false" outlineLevel="0" max="127" min="127" style="1" width="8.71"/>
    <col collapsed="false" customWidth="true" hidden="false" outlineLevel="0" max="128" min="128" style="1" width="25.71"/>
    <col collapsed="false" customWidth="true" hidden="false" outlineLevel="0" max="129" min="129" style="1" width="19.71"/>
    <col collapsed="false" customWidth="true" hidden="false" outlineLevel="0" max="130" min="130" style="1" width="8.71"/>
    <col collapsed="false" customWidth="true" hidden="false" outlineLevel="0" max="131" min="131" style="1" width="25.71"/>
    <col collapsed="false" customWidth="true" hidden="false" outlineLevel="0" max="132" min="132" style="1" width="19.71"/>
    <col collapsed="false" customWidth="true" hidden="false" outlineLevel="0" max="133" min="133" style="1" width="8.71"/>
    <col collapsed="false" customWidth="true" hidden="false" outlineLevel="0" max="134" min="134" style="1" width="25.71"/>
    <col collapsed="false" customWidth="true" hidden="false" outlineLevel="0" max="135" min="135" style="1" width="19.28"/>
    <col collapsed="false" customWidth="true" hidden="false" outlineLevel="0" max="136" min="136" style="1" width="8.71"/>
    <col collapsed="false" customWidth="true" hidden="false" outlineLevel="0" max="137" min="137" style="1" width="25.14"/>
    <col collapsed="false" customWidth="true" hidden="false" outlineLevel="0" max="138" min="138" style="1" width="19.71"/>
    <col collapsed="false" customWidth="true" hidden="false" outlineLevel="0" max="139" min="139" style="1" width="8.71"/>
    <col collapsed="false" customWidth="true" hidden="false" outlineLevel="0" max="140" min="140" style="1" width="25.71"/>
    <col collapsed="false" customWidth="true" hidden="false" outlineLevel="0" max="141" min="141" style="1" width="17.71"/>
    <col collapsed="false" customWidth="true" hidden="false" outlineLevel="0" max="142" min="142" style="1" width="7.71"/>
    <col collapsed="false" customWidth="false" hidden="false" outlineLevel="0" max="143" min="143" style="1" width="23.56"/>
    <col collapsed="false" customWidth="true" hidden="false" outlineLevel="0" max="144" min="144" style="1" width="17.71"/>
    <col collapsed="false" customWidth="true" hidden="false" outlineLevel="0" max="145" min="145" style="1" width="7.71"/>
    <col collapsed="false" customWidth="false" hidden="false" outlineLevel="0" max="146" min="146" style="1" width="23.56"/>
    <col collapsed="false" customWidth="true" hidden="false" outlineLevel="0" max="147" min="147" style="1" width="17.71"/>
    <col collapsed="false" customWidth="true" hidden="false" outlineLevel="0" max="148" min="148" style="1" width="7.71"/>
    <col collapsed="false" customWidth="false" hidden="false" outlineLevel="0" max="149" min="149" style="1" width="23.56"/>
    <col collapsed="false" customWidth="true" hidden="false" outlineLevel="0" max="150" min="150" style="1" width="17.71"/>
    <col collapsed="false" customWidth="true" hidden="false" outlineLevel="0" max="151" min="151" style="1" width="7.71"/>
    <col collapsed="false" customWidth="false" hidden="false" outlineLevel="0" max="152" min="152" style="1" width="23.56"/>
    <col collapsed="false" customWidth="true" hidden="false" outlineLevel="0" max="153" min="153" style="1" width="17.71"/>
    <col collapsed="false" customWidth="true" hidden="false" outlineLevel="0" max="154" min="154" style="1" width="7.71"/>
    <col collapsed="false" customWidth="false" hidden="false" outlineLevel="0" max="155" min="155" style="1" width="23.56"/>
    <col collapsed="false" customWidth="true" hidden="false" outlineLevel="0" max="156" min="156" style="1" width="17.71"/>
    <col collapsed="false" customWidth="true" hidden="false" outlineLevel="0" max="157" min="157" style="1" width="7.71"/>
    <col collapsed="false" customWidth="false" hidden="false" outlineLevel="0" max="158" min="158" style="1" width="23.56"/>
    <col collapsed="false" customWidth="true" hidden="false" outlineLevel="0" max="159" min="159" style="1" width="17.71"/>
    <col collapsed="false" customWidth="true" hidden="false" outlineLevel="0" max="160" min="160" style="1" width="7.71"/>
    <col collapsed="false" customWidth="false" hidden="false" outlineLevel="0" max="161" min="161" style="1" width="23.56"/>
    <col collapsed="false" customWidth="true" hidden="false" outlineLevel="0" max="162" min="162" style="1" width="17.71"/>
    <col collapsed="false" customWidth="true" hidden="false" outlineLevel="0" max="163" min="163" style="1" width="7.71"/>
    <col collapsed="false" customWidth="false" hidden="false" outlineLevel="0" max="164" min="164" style="1" width="23.56"/>
    <col collapsed="false" customWidth="true" hidden="false" outlineLevel="0" max="165" min="165" style="1" width="17.71"/>
    <col collapsed="false" customWidth="true" hidden="false" outlineLevel="0" max="166" min="166" style="1" width="7.71"/>
    <col collapsed="false" customWidth="false" hidden="false" outlineLevel="0" max="167" min="167" style="1" width="23.56"/>
    <col collapsed="false" customWidth="true" hidden="false" outlineLevel="0" max="168" min="168" style="1" width="17.71"/>
    <col collapsed="false" customWidth="true" hidden="false" outlineLevel="0" max="169" min="169" style="1" width="7.71"/>
    <col collapsed="false" customWidth="false" hidden="false" outlineLevel="0" max="170" min="170" style="1" width="23.56"/>
    <col collapsed="false" customWidth="true" hidden="false" outlineLevel="0" max="171" min="171" style="1" width="17.71"/>
    <col collapsed="false" customWidth="true" hidden="false" outlineLevel="0" max="172" min="172" style="1" width="7.71"/>
    <col collapsed="false" customWidth="false" hidden="false" outlineLevel="0" max="173" min="173" style="1" width="23.56"/>
    <col collapsed="false" customWidth="true" hidden="false" outlineLevel="0" max="174" min="174" style="1" width="17.71"/>
    <col collapsed="false" customWidth="true" hidden="false" outlineLevel="0" max="175" min="175" style="1" width="7.71"/>
    <col collapsed="false" customWidth="false" hidden="false" outlineLevel="0" max="176" min="176" style="1" width="23.56"/>
    <col collapsed="false" customWidth="true" hidden="false" outlineLevel="0" max="177" min="177" style="1" width="17.71"/>
    <col collapsed="false" customWidth="true" hidden="false" outlineLevel="0" max="178" min="178" style="1" width="7.71"/>
    <col collapsed="false" customWidth="false" hidden="false" outlineLevel="0" max="257" min="179" style="1" width="23.56"/>
  </cols>
  <sheetData>
    <row r="1" customFormat="false" ht="39" hidden="false" customHeight="true" outlineLevel="0" collapsed="false"/>
    <row r="2" customFormat="false" ht="46.5" hidden="false" customHeight="true" outlineLevel="0" collapsed="false">
      <c r="B2" s="3" t="s">
        <v>0</v>
      </c>
      <c r="C2" s="4"/>
      <c r="D2" s="4"/>
    </row>
    <row r="3" s="9" customFormat="true" ht="39" hidden="false" customHeight="true" outlineLevel="0" collapsed="false">
      <c r="A3" s="5" t="s">
        <v>1</v>
      </c>
      <c r="B3" s="6" t="s">
        <v>2</v>
      </c>
      <c r="C3" s="6"/>
      <c r="D3" s="6"/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</row>
    <row r="4" s="15" customFormat="true" ht="31.5" hidden="false" customHeight="true" outlineLevel="0" collapsed="false">
      <c r="A4" s="10"/>
      <c r="B4" s="10" t="s">
        <v>8</v>
      </c>
      <c r="C4" s="11" t="s">
        <v>9</v>
      </c>
      <c r="D4" s="12" t="s">
        <v>10</v>
      </c>
      <c r="E4" s="13" t="n">
        <v>2400</v>
      </c>
      <c r="F4" s="13" t="n">
        <v>2400</v>
      </c>
      <c r="G4" s="13" t="n">
        <v>2400</v>
      </c>
      <c r="H4" s="13" t="n">
        <v>2400</v>
      </c>
      <c r="I4" s="13" t="n">
        <v>240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</row>
    <row r="5" s="15" customFormat="true" ht="31.5" hidden="false" customHeight="true" outlineLevel="0" collapsed="false">
      <c r="A5" s="10"/>
      <c r="B5" s="10" t="s">
        <v>11</v>
      </c>
      <c r="C5" s="11" t="s">
        <v>9</v>
      </c>
      <c r="D5" s="12" t="s">
        <v>12</v>
      </c>
      <c r="E5" s="16" t="n">
        <v>6</v>
      </c>
      <c r="F5" s="16" t="n">
        <v>6</v>
      </c>
      <c r="G5" s="16" t="n">
        <v>6</v>
      </c>
      <c r="H5" s="16" t="n">
        <v>6</v>
      </c>
      <c r="I5" s="16" t="n">
        <v>6</v>
      </c>
    </row>
    <row r="6" s="15" customFormat="true" ht="31.5" hidden="false" customHeight="true" outlineLevel="0" collapsed="false">
      <c r="A6" s="10"/>
      <c r="B6" s="10" t="s">
        <v>13</v>
      </c>
      <c r="C6" s="11" t="s">
        <v>9</v>
      </c>
      <c r="D6" s="12" t="s">
        <v>12</v>
      </c>
      <c r="E6" s="16" t="n">
        <f aca="false">E5/4</f>
        <v>1.5</v>
      </c>
      <c r="F6" s="16" t="n">
        <f aca="false">F5/4</f>
        <v>1.5</v>
      </c>
      <c r="G6" s="16" t="n">
        <f aca="false">G5/4</f>
        <v>1.5</v>
      </c>
      <c r="H6" s="16" t="n">
        <f aca="false">H5/4</f>
        <v>1.5</v>
      </c>
      <c r="I6" s="16" t="n">
        <f aca="false">I5/4</f>
        <v>1.5</v>
      </c>
    </row>
    <row r="7" s="15" customFormat="true" ht="31.5" hidden="false" customHeight="true" outlineLevel="0" collapsed="false">
      <c r="A7" s="10"/>
      <c r="B7" s="10" t="s">
        <v>14</v>
      </c>
      <c r="C7" s="11" t="s">
        <v>9</v>
      </c>
      <c r="D7" s="12" t="s">
        <v>15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</row>
    <row r="8" s="15" customFormat="true" ht="31.5" hidden="false" customHeight="true" outlineLevel="0" collapsed="false">
      <c r="A8" s="17" t="s">
        <v>16</v>
      </c>
      <c r="B8" s="17" t="s">
        <v>17</v>
      </c>
      <c r="C8" s="17"/>
      <c r="D8" s="18"/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</row>
    <row r="9" s="15" customFormat="true" ht="31.5" hidden="false" customHeight="true" outlineLevel="0" collapsed="false">
      <c r="A9" s="10"/>
      <c r="B9" s="10" t="s">
        <v>19</v>
      </c>
      <c r="C9" s="11" t="s">
        <v>9</v>
      </c>
      <c r="D9" s="20" t="s">
        <v>15</v>
      </c>
      <c r="E9" s="21" t="n">
        <v>2</v>
      </c>
      <c r="F9" s="21" t="n">
        <v>2</v>
      </c>
      <c r="G9" s="21" t="n">
        <v>2</v>
      </c>
      <c r="H9" s="21" t="n">
        <v>2.4</v>
      </c>
      <c r="I9" s="21" t="n">
        <v>2.4</v>
      </c>
    </row>
    <row r="10" s="15" customFormat="true" ht="31.5" hidden="false" customHeight="true" outlineLevel="0" collapsed="false">
      <c r="A10" s="10"/>
      <c r="B10" s="10" t="s">
        <v>20</v>
      </c>
      <c r="C10" s="11" t="s">
        <v>9</v>
      </c>
      <c r="D10" s="20" t="s">
        <v>15</v>
      </c>
      <c r="E10" s="22" t="n">
        <v>2</v>
      </c>
      <c r="F10" s="22" t="n">
        <v>3</v>
      </c>
      <c r="G10" s="22" t="n">
        <v>3</v>
      </c>
      <c r="H10" s="22" t="n">
        <v>4</v>
      </c>
      <c r="I10" s="22" t="n">
        <v>4</v>
      </c>
    </row>
    <row r="11" s="15" customFormat="true" ht="31.5" hidden="false" customHeight="true" outlineLevel="0" collapsed="false">
      <c r="A11" s="10"/>
      <c r="B11" s="10" t="s">
        <v>21</v>
      </c>
      <c r="C11" s="11" t="s">
        <v>9</v>
      </c>
      <c r="D11" s="20" t="s">
        <v>15</v>
      </c>
      <c r="E11" s="22" t="n">
        <v>8</v>
      </c>
      <c r="F11" s="22" t="n">
        <v>8</v>
      </c>
      <c r="G11" s="22" t="n">
        <v>8</v>
      </c>
      <c r="H11" s="22" t="n">
        <v>15</v>
      </c>
      <c r="I11" s="22" t="n">
        <v>20</v>
      </c>
    </row>
    <row r="12" s="15" customFormat="true" ht="31.5" hidden="false" customHeight="true" outlineLevel="0" collapsed="false">
      <c r="A12" s="10"/>
      <c r="B12" s="10" t="s">
        <v>22</v>
      </c>
      <c r="C12" s="11" t="s">
        <v>9</v>
      </c>
      <c r="D12" s="20" t="s">
        <v>15</v>
      </c>
      <c r="E12" s="22" t="n">
        <v>8</v>
      </c>
      <c r="F12" s="22" t="n">
        <v>8</v>
      </c>
      <c r="G12" s="22" t="n">
        <v>8</v>
      </c>
      <c r="H12" s="22" t="n">
        <v>15</v>
      </c>
      <c r="I12" s="22" t="n">
        <v>20</v>
      </c>
    </row>
    <row r="13" s="15" customFormat="true" ht="31.5" hidden="false" customHeight="true" outlineLevel="0" collapsed="false">
      <c r="A13" s="10"/>
      <c r="B13" s="10" t="s">
        <v>23</v>
      </c>
      <c r="C13" s="11" t="s">
        <v>9</v>
      </c>
      <c r="D13" s="20" t="s">
        <v>15</v>
      </c>
      <c r="E13" s="21" t="n">
        <v>4</v>
      </c>
      <c r="F13" s="21" t="n">
        <v>4</v>
      </c>
      <c r="G13" s="21" t="n">
        <v>4</v>
      </c>
      <c r="H13" s="21" t="n">
        <v>4</v>
      </c>
      <c r="I13" s="21" t="n">
        <v>4</v>
      </c>
    </row>
    <row r="14" s="15" customFormat="true" ht="31.5" hidden="false" customHeight="true" outlineLevel="0" collapsed="false">
      <c r="A14" s="10"/>
      <c r="B14" s="10" t="s">
        <v>24</v>
      </c>
      <c r="C14" s="11" t="s">
        <v>9</v>
      </c>
      <c r="D14" s="20" t="s">
        <v>15</v>
      </c>
      <c r="E14" s="21" t="n">
        <v>1.2</v>
      </c>
      <c r="F14" s="21" t="n">
        <v>1.2</v>
      </c>
      <c r="G14" s="21" t="n">
        <v>1.6</v>
      </c>
      <c r="H14" s="21" t="n">
        <v>1.6</v>
      </c>
      <c r="I14" s="21" t="n">
        <v>1.8</v>
      </c>
    </row>
    <row r="15" s="15" customFormat="true" ht="31.5" hidden="false" customHeight="true" outlineLevel="0" collapsed="false">
      <c r="A15" s="10"/>
      <c r="B15" s="10" t="s">
        <v>25</v>
      </c>
      <c r="C15" s="11" t="s">
        <v>9</v>
      </c>
      <c r="D15" s="20" t="s">
        <v>15</v>
      </c>
      <c r="E15" s="21" t="n">
        <v>0.8</v>
      </c>
      <c r="F15" s="21" t="n">
        <v>0.8</v>
      </c>
      <c r="G15" s="21" t="n">
        <v>0.8</v>
      </c>
      <c r="H15" s="21" t="n">
        <v>0.8</v>
      </c>
      <c r="I15" s="21" t="n">
        <v>0.8</v>
      </c>
    </row>
    <row r="16" s="15" customFormat="true" ht="31.5" hidden="false" customHeight="true" outlineLevel="0" collapsed="false">
      <c r="A16" s="17" t="n">
        <v>3</v>
      </c>
      <c r="B16" s="17" t="s">
        <v>26</v>
      </c>
      <c r="C16" s="17"/>
      <c r="D16" s="18"/>
      <c r="E16" s="24"/>
      <c r="F16" s="24"/>
      <c r="G16" s="24"/>
      <c r="H16" s="24"/>
      <c r="I16" s="2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</row>
    <row r="17" s="15" customFormat="true" ht="31.5" hidden="false" customHeight="true" outlineLevel="0" collapsed="false">
      <c r="A17" s="10"/>
      <c r="B17" s="10" t="s">
        <v>27</v>
      </c>
      <c r="C17" s="11" t="s">
        <v>9</v>
      </c>
      <c r="D17" s="12" t="s">
        <v>28</v>
      </c>
      <c r="E17" s="19" t="n">
        <f aca="false">INDEX(steel,MATCH(E$3,st_name,0),4)</f>
        <v>150</v>
      </c>
      <c r="F17" s="19" t="n">
        <f aca="false">INDEX(steel,MATCH(F$3,st_name,0),4)</f>
        <v>180</v>
      </c>
      <c r="G17" s="19" t="n">
        <f aca="false">INDEX(steel,MATCH(G$3,st_name,0),4)</f>
        <v>200</v>
      </c>
      <c r="H17" s="19" t="n">
        <f aca="false">INDEX(steel,MATCH(H$3,st_name,0),4)</f>
        <v>250</v>
      </c>
      <c r="I17" s="19" t="n">
        <f aca="false">INDEX(steel,MATCH(I$3,st_name,0),4)</f>
        <v>30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</row>
    <row r="18" s="15" customFormat="true" ht="31.5" hidden="false" customHeight="true" outlineLevel="0" collapsed="false">
      <c r="A18" s="10"/>
      <c r="B18" s="10" t="s">
        <v>29</v>
      </c>
      <c r="C18" s="11" t="s">
        <v>9</v>
      </c>
      <c r="D18" s="12" t="s">
        <v>28</v>
      </c>
      <c r="E18" s="19" t="n">
        <f aca="false">INDEX(steel,MATCH(E$3,st_name,0),6)</f>
        <v>75</v>
      </c>
      <c r="F18" s="19" t="n">
        <f aca="false">INDEX(steel,MATCH(F$3,st_name,0),6)</f>
        <v>75</v>
      </c>
      <c r="G18" s="19" t="n">
        <f aca="false">INDEX(steel,MATCH(G$3,st_name,0),6)</f>
        <v>80</v>
      </c>
      <c r="H18" s="19" t="n">
        <f aca="false">INDEX(steel,MATCH(H$3,st_name,0),6)</f>
        <v>90</v>
      </c>
      <c r="I18" s="19" t="n">
        <f aca="false">INDEX(steel,MATCH(I$3,st_name,0),6)</f>
        <v>9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</row>
    <row r="19" s="15" customFormat="true" ht="31.5" hidden="false" customHeight="true" outlineLevel="0" collapsed="false">
      <c r="A19" s="10"/>
      <c r="B19" s="10" t="s">
        <v>30</v>
      </c>
      <c r="C19" s="11" t="s">
        <v>9</v>
      </c>
      <c r="D19" s="12" t="s">
        <v>28</v>
      </c>
      <c r="E19" s="19" t="n">
        <f aca="false">INDEX(steel,MATCH(E$3,st_name,0),9)</f>
        <v>6.5</v>
      </c>
      <c r="F19" s="19" t="n">
        <f aca="false">INDEX(steel,MATCH(F$3,st_name,0),9)</f>
        <v>7</v>
      </c>
      <c r="G19" s="19" t="n">
        <f aca="false">INDEX(steel,MATCH(G$3,st_name,0),9)</f>
        <v>7.5</v>
      </c>
      <c r="H19" s="19" t="n">
        <f aca="false">INDEX(steel,MATCH(H$3,st_name,0),9)</f>
        <v>9</v>
      </c>
      <c r="I19" s="19" t="n">
        <f aca="false">INDEX(steel,MATCH(I$3,st_name,0),9)</f>
        <v>9</v>
      </c>
    </row>
    <row r="20" s="15" customFormat="true" ht="31.5" hidden="false" customHeight="true" outlineLevel="0" collapsed="false">
      <c r="A20" s="10"/>
      <c r="B20" s="10" t="s">
        <v>31</v>
      </c>
      <c r="C20" s="11" t="s">
        <v>9</v>
      </c>
      <c r="D20" s="12" t="s">
        <v>28</v>
      </c>
      <c r="E20" s="19" t="n">
        <f aca="false">INDEX(steel,MATCH(E$3,st_name,0),10)</f>
        <v>10</v>
      </c>
      <c r="F20" s="19" t="n">
        <f aca="false">INDEX(steel,MATCH(F$3,st_name,0),10)</f>
        <v>10.5</v>
      </c>
      <c r="G20" s="19" t="n">
        <f aca="false">INDEX(steel,MATCH(G$3,st_name,0),10)</f>
        <v>11</v>
      </c>
      <c r="H20" s="19" t="n">
        <f aca="false">INDEX(steel,MATCH(H$3,st_name,0),10)</f>
        <v>13</v>
      </c>
      <c r="I20" s="19" t="n">
        <f aca="false">INDEX(steel,MATCH(I$3,st_name,0),10)</f>
        <v>13</v>
      </c>
    </row>
    <row r="21" s="15" customFormat="true" ht="31.5" hidden="false" customHeight="true" outlineLevel="0" collapsed="false">
      <c r="A21" s="10"/>
      <c r="B21" s="10" t="s">
        <v>32</v>
      </c>
      <c r="C21" s="11" t="s">
        <v>9</v>
      </c>
      <c r="D21" s="25" t="s">
        <v>33</v>
      </c>
      <c r="E21" s="19" t="n">
        <f aca="false">INDEX(steel,MATCH(E$3,st_name,0),11)</f>
        <v>47.42</v>
      </c>
      <c r="F21" s="19" t="n">
        <f aca="false">INDEX(steel,MATCH(F$3,st_name,0),11)</f>
        <v>54.4</v>
      </c>
      <c r="G21" s="19" t="n">
        <f aca="false">INDEX(steel,MATCH(G$3,st_name,0),11)</f>
        <v>62.66</v>
      </c>
      <c r="H21" s="19" t="n">
        <f aca="false">INDEX(steel,MATCH(H$3,st_name,0),11)</f>
        <v>88.14</v>
      </c>
      <c r="I21" s="19" t="n">
        <f aca="false">INDEX(steel,MATCH(I$3,st_name,0),11)</f>
        <v>97.14</v>
      </c>
    </row>
    <row r="22" s="15" customFormat="true" ht="31.5" hidden="false" customHeight="true" outlineLevel="0" collapsed="false">
      <c r="A22" s="10"/>
      <c r="B22" s="10" t="s">
        <v>34</v>
      </c>
      <c r="C22" s="11" t="s">
        <v>9</v>
      </c>
      <c r="D22" s="12" t="s">
        <v>15</v>
      </c>
      <c r="E22" s="19" t="n">
        <f aca="false">INDEX(steel,MATCH(E$3,st_name,0),14)</f>
        <v>6.026093</v>
      </c>
      <c r="F22" s="19" t="n">
        <f aca="false">INDEX(steel,MATCH(F$3,st_name,0),14)</f>
        <v>7.122871</v>
      </c>
      <c r="G22" s="19" t="n">
        <f aca="false">INDEX(steel,MATCH(G$3,st_name,0),14)</f>
        <v>7.889275</v>
      </c>
      <c r="H22" s="19" t="n">
        <f aca="false">INDEX(steel,MATCH(H$3,st_name,0),14)</f>
        <v>9.739051</v>
      </c>
      <c r="I22" s="19" t="n">
        <f aca="false">INDEX(steel,MATCH(I$3,st_name,0),14)</f>
        <v>11.51487</v>
      </c>
    </row>
    <row r="23" s="15" customFormat="true" ht="31.5" hidden="false" customHeight="true" outlineLevel="0" collapsed="false">
      <c r="A23" s="10"/>
      <c r="B23" s="10" t="s">
        <v>35</v>
      </c>
      <c r="C23" s="11" t="s">
        <v>9</v>
      </c>
      <c r="D23" s="12" t="s">
        <v>15</v>
      </c>
      <c r="E23" s="19" t="n">
        <f aca="false">INDEX(steel,MATCH(E$3,st_name,0),15)</f>
        <v>3.423544</v>
      </c>
      <c r="F23" s="19" t="n">
        <f aca="false">INDEX(steel,MATCH(F$3,st_name,0),15)</f>
        <v>3.311582</v>
      </c>
      <c r="G23" s="19" t="n">
        <f aca="false">INDEX(steel,MATCH(G$3,st_name,0),15)</f>
        <v>3.470518</v>
      </c>
      <c r="H23" s="19" t="n">
        <f aca="false">INDEX(steel,MATCH(H$3,st_name,0),15)</f>
        <v>3.846259</v>
      </c>
      <c r="I23" s="19" t="n">
        <f aca="false">INDEX(steel,MATCH(I$3,st_name,0),15)</f>
        <v>3.67299</v>
      </c>
    </row>
    <row r="24" s="15" customFormat="true" ht="31.5" hidden="false" customHeight="true" outlineLevel="0" collapsed="false">
      <c r="A24" s="10"/>
      <c r="B24" s="10" t="s">
        <v>36</v>
      </c>
      <c r="C24" s="11" t="s">
        <v>9</v>
      </c>
      <c r="D24" s="12" t="s">
        <v>37</v>
      </c>
      <c r="E24" s="19" t="n">
        <f aca="false">INDEX(steel,MATCH(E$3,st_name,0),16)</f>
        <v>229.6</v>
      </c>
      <c r="F24" s="19" t="n">
        <f aca="false">INDEX(steel,MATCH(F$3,st_name,0),16)</f>
        <v>306.67</v>
      </c>
      <c r="G24" s="19" t="n">
        <f aca="false">INDEX(steel,MATCH(G$3,st_name,0),16)</f>
        <v>390</v>
      </c>
      <c r="H24" s="19" t="n">
        <f aca="false">INDEX(steel,MATCH(H$3,st_name,0),16)</f>
        <v>668.8</v>
      </c>
      <c r="I24" s="19" t="n">
        <f aca="false">INDEX(steel,MATCH(I$3,st_name,0),16)</f>
        <v>858.67</v>
      </c>
    </row>
    <row r="25" s="15" customFormat="true" ht="31.5" hidden="false" customHeight="true" outlineLevel="0" collapsed="false">
      <c r="A25" s="17" t="s">
        <v>38</v>
      </c>
      <c r="B25" s="17" t="s">
        <v>39</v>
      </c>
      <c r="C25" s="17"/>
      <c r="D25" s="18"/>
      <c r="E25" s="19"/>
      <c r="F25" s="19"/>
      <c r="G25" s="19"/>
      <c r="H25" s="19"/>
      <c r="I25" s="19"/>
    </row>
    <row r="26" s="15" customFormat="true" ht="31.5" hidden="false" customHeight="true" outlineLevel="0" collapsed="false">
      <c r="A26" s="17"/>
      <c r="B26" s="15" t="s">
        <v>40</v>
      </c>
      <c r="C26" s="11" t="s">
        <v>9</v>
      </c>
      <c r="D26" s="18"/>
      <c r="E26" s="19" t="n">
        <f aca="false">1*E5*100/E22</f>
        <v>99.5669997127492</v>
      </c>
      <c r="F26" s="19" t="n">
        <f aca="false">1*F5*100/F22</f>
        <v>84.2356965330412</v>
      </c>
      <c r="G26" s="19" t="n">
        <f aca="false">1*G5*100/G22</f>
        <v>76.0526157346524</v>
      </c>
      <c r="H26" s="19" t="n">
        <f aca="false">1*H5*100/H22</f>
        <v>61.6076453445002</v>
      </c>
      <c r="I26" s="19" t="n">
        <f aca="false">1*I5*100/I22</f>
        <v>52.1065370256026</v>
      </c>
    </row>
    <row r="27" s="15" customFormat="true" ht="31.5" hidden="false" customHeight="true" outlineLevel="0" collapsed="false">
      <c r="A27" s="17"/>
      <c r="B27" s="15" t="s">
        <v>41</v>
      </c>
      <c r="C27" s="11" t="s">
        <v>9</v>
      </c>
      <c r="D27" s="18"/>
      <c r="E27" s="19" t="n">
        <f aca="false">1*E5*100/E23</f>
        <v>175.256985159239</v>
      </c>
      <c r="F27" s="19" t="n">
        <f aca="false">1*F5*100/F23</f>
        <v>181.182286894904</v>
      </c>
      <c r="G27" s="19" t="n">
        <f aca="false">1*G5*100/G23</f>
        <v>172.884854652821</v>
      </c>
      <c r="H27" s="19" t="n">
        <f aca="false">1*H5*100/H23</f>
        <v>155.995735076603</v>
      </c>
      <c r="I27" s="19" t="n">
        <f aca="false">1*I5*100/I23</f>
        <v>163.354651115304</v>
      </c>
    </row>
    <row r="28" s="15" customFormat="true" ht="31.5" hidden="false" customHeight="true" outlineLevel="0" collapsed="false">
      <c r="A28" s="17"/>
      <c r="B28" s="26" t="s">
        <v>42</v>
      </c>
      <c r="C28" s="11" t="s">
        <v>9</v>
      </c>
      <c r="D28" s="18"/>
      <c r="E28" s="19" t="n">
        <f aca="false">MAX(E26:E27)</f>
        <v>175.256985159239</v>
      </c>
      <c r="F28" s="19" t="n">
        <f aca="false">MAX(F26:F27)</f>
        <v>181.182286894904</v>
      </c>
      <c r="G28" s="19" t="n">
        <f aca="false">MAX(G26:G27)</f>
        <v>172.884854652821</v>
      </c>
      <c r="H28" s="19" t="n">
        <f aca="false">MAX(H26:H27)</f>
        <v>155.995735076603</v>
      </c>
      <c r="I28" s="19" t="n">
        <f aca="false">MAX(I26:I27)</f>
        <v>163.354651115304</v>
      </c>
    </row>
    <row r="29" s="15" customFormat="true" ht="31.5" hidden="false" customHeight="true" outlineLevel="0" collapsed="false">
      <c r="A29" s="17"/>
      <c r="C29" s="11" t="s">
        <v>9</v>
      </c>
      <c r="D29" s="18"/>
      <c r="E29" s="19" t="n">
        <v>129.58</v>
      </c>
      <c r="F29" s="19" t="n">
        <v>129.58</v>
      </c>
      <c r="G29" s="19" t="n">
        <v>129.58</v>
      </c>
      <c r="H29" s="19" t="n">
        <v>129.58</v>
      </c>
      <c r="I29" s="19" t="n">
        <v>129.58</v>
      </c>
    </row>
    <row r="30" s="15" customFormat="true" ht="31.5" hidden="false" customHeight="true" outlineLevel="0" collapsed="false">
      <c r="A30" s="17"/>
      <c r="B30" s="15" t="s">
        <v>43</v>
      </c>
      <c r="C30" s="11" t="s">
        <v>9</v>
      </c>
      <c r="D30" s="18"/>
      <c r="E30" s="27" t="n">
        <f aca="false">E28/E29</f>
        <v>1.35250027133229</v>
      </c>
      <c r="F30" s="27" t="n">
        <f aca="false">F28/F29</f>
        <v>1.3982272487645</v>
      </c>
      <c r="G30" s="27" t="n">
        <f aca="false">G28/G29</f>
        <v>1.33419397015605</v>
      </c>
      <c r="H30" s="27" t="n">
        <f aca="false">H28/H29</f>
        <v>1.20385657567991</v>
      </c>
      <c r="I30" s="27" t="n">
        <f aca="false">I28/I29</f>
        <v>1.26064709920747</v>
      </c>
    </row>
    <row r="31" s="15" customFormat="true" ht="31.5" hidden="false" customHeight="true" outlineLevel="0" collapsed="false">
      <c r="A31" s="17"/>
      <c r="B31" s="15" t="s">
        <v>44</v>
      </c>
      <c r="C31" s="11" t="s">
        <v>9</v>
      </c>
      <c r="D31" s="18"/>
      <c r="E31" s="19" t="n">
        <f aca="false">IF(E28&lt;E29,5/3+3/8*E30-1/8*E30^3,23/12)</f>
        <v>1.91666666666667</v>
      </c>
      <c r="F31" s="19" t="n">
        <f aca="false">IF(F28&lt;F29,5/3+3/8*F30-1/8*F30^3,23/12)</f>
        <v>1.91666666666667</v>
      </c>
      <c r="G31" s="19" t="n">
        <f aca="false">IF(G28&lt;G29,5/3+3/8*G30-1/8*G30^3,23/12)</f>
        <v>1.91666666666667</v>
      </c>
      <c r="H31" s="19" t="n">
        <f aca="false">IF(H28&lt;H29,5/3+3/8*H30-1/8*H30^3,23/12)</f>
        <v>1.91666666666667</v>
      </c>
      <c r="I31" s="19" t="n">
        <f aca="false">IF(I28&lt;I29,5/3+3/8*I30-1/8*I30^3,23/12)</f>
        <v>1.91666666666667</v>
      </c>
    </row>
    <row r="32" s="15" customFormat="true" ht="31.5" hidden="false" customHeight="true" outlineLevel="0" collapsed="false">
      <c r="A32" s="10"/>
      <c r="B32" s="15" t="s">
        <v>45</v>
      </c>
      <c r="C32" s="11" t="s">
        <v>9</v>
      </c>
      <c r="D32" s="18" t="s">
        <v>10</v>
      </c>
      <c r="E32" s="19" t="n">
        <f aca="false">IF(E28&lt;E29,(1-0.5*(E28*E28))*E4/E31,3.14*3.14*2000000/(E28*E28))</f>
        <v>642.005308028672</v>
      </c>
      <c r="F32" s="19" t="n">
        <f aca="false">IF(F28&lt;F29,(1-0.5*(F28*F28))*F4/F31,3.14*3.14*2000000/(F28*F28))</f>
        <v>600.700256939564</v>
      </c>
      <c r="G32" s="19" t="n">
        <f aca="false">IF(G28&lt;G29,(1-0.5*(G28*G28))*G4/G31,3.14*3.14*2000000/(G28*G28))</f>
        <v>659.743915326663</v>
      </c>
      <c r="H32" s="19" t="n">
        <f aca="false">IF(H28&lt;H29,(1-0.5*(H28*H28))*H4/H31,3.14*3.14*2000000/(H28*H28))</f>
        <v>810.333590589892</v>
      </c>
      <c r="I32" s="19" t="n">
        <f aca="false">IF(I28&lt;I29,(1-0.5*(I28*I28))*I4/I31,3.14*3.14*2000000/(I28*I28))</f>
        <v>738.969107128722</v>
      </c>
    </row>
    <row r="33" s="33" customFormat="true" ht="31.5" hidden="false" customHeight="true" outlineLevel="0" collapsed="false">
      <c r="A33" s="28"/>
      <c r="B33" s="29" t="s">
        <v>46</v>
      </c>
      <c r="C33" s="30" t="s">
        <v>9</v>
      </c>
      <c r="D33" s="31" t="s">
        <v>47</v>
      </c>
      <c r="E33" s="32" t="n">
        <f aca="false">E32*E21/1000</f>
        <v>30.4438917067196</v>
      </c>
      <c r="F33" s="32" t="n">
        <f aca="false">F32*F21/1000</f>
        <v>32.6780939775123</v>
      </c>
      <c r="G33" s="32" t="n">
        <f aca="false">G32*G21/1000</f>
        <v>41.3395537343687</v>
      </c>
      <c r="H33" s="32" t="n">
        <f aca="false">H32*H21/1000</f>
        <v>71.4228026745931</v>
      </c>
      <c r="I33" s="32" t="n">
        <f aca="false">I32*I21/1000</f>
        <v>71.7834590664841</v>
      </c>
    </row>
    <row r="34" s="15" customFormat="true" ht="31.5" hidden="false" customHeight="true" outlineLevel="0" collapsed="false">
      <c r="A34" s="34" t="s">
        <v>48</v>
      </c>
      <c r="B34" s="34" t="s">
        <v>49</v>
      </c>
      <c r="C34" s="34"/>
      <c r="D34" s="65"/>
      <c r="E34" s="66"/>
      <c r="F34" s="66"/>
      <c r="G34" s="66"/>
      <c r="H34" s="66"/>
      <c r="I34" s="66"/>
    </row>
    <row r="35" s="15" customFormat="true" ht="31.5" hidden="false" customHeight="true" outlineLevel="0" collapsed="false">
      <c r="A35" s="10"/>
      <c r="B35" s="10" t="s">
        <v>50</v>
      </c>
      <c r="C35" s="11" t="s">
        <v>9</v>
      </c>
      <c r="D35" s="12" t="s">
        <v>15</v>
      </c>
      <c r="E35" s="19" t="n">
        <f aca="false">((E10-1)*E11+E13-E10*(E9+0.2))*2</f>
        <v>15.2</v>
      </c>
      <c r="F35" s="19" t="n">
        <f aca="false">((F10-1)*F11+F13-F10*(F9+0.2))*2</f>
        <v>26.8</v>
      </c>
      <c r="G35" s="19" t="n">
        <f aca="false">((G10-1)*G11+G13-G10*(G9+0.2))*2</f>
        <v>26.8</v>
      </c>
      <c r="H35" s="19" t="n">
        <f aca="false">((H10-1)*H11+H13-H10*(H9+0.2))*2</f>
        <v>77.2</v>
      </c>
      <c r="I35" s="19" t="n">
        <f aca="false">((I10-1)*I11+I13-I10*(I9+0.2))*2</f>
        <v>107.2</v>
      </c>
    </row>
    <row r="36" s="15" customFormat="true" ht="31.5" hidden="false" customHeight="true" outlineLevel="0" collapsed="false">
      <c r="A36" s="10"/>
      <c r="B36" s="10" t="s">
        <v>51</v>
      </c>
      <c r="C36" s="11" t="s">
        <v>9</v>
      </c>
      <c r="D36" s="12" t="s">
        <v>15</v>
      </c>
      <c r="E36" s="19" t="n">
        <f aca="false">E12-2*(E10+0.2)</f>
        <v>3.6</v>
      </c>
      <c r="F36" s="19" t="n">
        <f aca="false">F12-2*(F10+0.2)</f>
        <v>1.6</v>
      </c>
      <c r="G36" s="19" t="n">
        <f aca="false">G12-2*(G10+0.2)</f>
        <v>1.6</v>
      </c>
      <c r="H36" s="19" t="n">
        <f aca="false">H12-2*(H10+0.2)</f>
        <v>6.6</v>
      </c>
      <c r="I36" s="19" t="n">
        <f aca="false">I12-2*(I10+0.2)</f>
        <v>11.6</v>
      </c>
    </row>
    <row r="37" s="15" customFormat="true" ht="31.5" hidden="false" customHeight="true" outlineLevel="0" collapsed="false">
      <c r="A37" s="10"/>
      <c r="B37" s="10" t="s">
        <v>52</v>
      </c>
      <c r="C37" s="11" t="s">
        <v>9</v>
      </c>
      <c r="D37" s="12" t="s">
        <v>47</v>
      </c>
      <c r="E37" s="35" t="n">
        <f aca="false">4000*(0.3*E35+0.5*E36)*E14/1000</f>
        <v>30.528</v>
      </c>
      <c r="F37" s="35" t="n">
        <f aca="false">4000*(0.3*F35+0.5*F36)*F14/1000</f>
        <v>42.432</v>
      </c>
      <c r="G37" s="35" t="n">
        <f aca="false">4000*(0.3*G35+0.5*G36)*G14/1000</f>
        <v>56.576</v>
      </c>
      <c r="H37" s="35" t="n">
        <f aca="false">4000*(0.3*H35+0.5*H36)*H14/1000</f>
        <v>169.344</v>
      </c>
      <c r="I37" s="35" t="n">
        <f aca="false">4000*(0.3*I35+0.5*I36)*I14/1000</f>
        <v>273.312</v>
      </c>
    </row>
    <row r="38" s="15" customFormat="true" ht="31.5" hidden="false" customHeight="true" outlineLevel="0" collapsed="false">
      <c r="A38" s="34" t="s">
        <v>53</v>
      </c>
      <c r="B38" s="34" t="s">
        <v>54</v>
      </c>
      <c r="C38" s="34"/>
      <c r="D38" s="65"/>
      <c r="E38" s="66"/>
      <c r="F38" s="66"/>
      <c r="G38" s="66"/>
      <c r="H38" s="66"/>
      <c r="I38" s="66"/>
    </row>
    <row r="39" s="15" customFormat="true" ht="31.5" hidden="false" customHeight="true" outlineLevel="0" collapsed="false">
      <c r="A39" s="10"/>
      <c r="B39" s="10" t="s">
        <v>55</v>
      </c>
      <c r="C39" s="11" t="s">
        <v>9</v>
      </c>
      <c r="D39" s="12" t="s">
        <v>47</v>
      </c>
      <c r="E39" s="35" t="n">
        <f aca="false">0.5*4000*E14*(0.1*E17-E10*(E9+0.2))/1000</f>
        <v>25.44</v>
      </c>
      <c r="F39" s="35" t="n">
        <f aca="false">0.5*4000*F14*(0.1*F17-F10*(F9+0.2))/1000</f>
        <v>27.36</v>
      </c>
      <c r="G39" s="35" t="n">
        <f aca="false">0.5*4000*G14*(0.1*G17-G10*(G9+0.2))/1000</f>
        <v>42.88</v>
      </c>
      <c r="H39" s="35" t="n">
        <f aca="false">0.5*4000*H14*(0.1*H17-H10*(H9+0.2))/1000</f>
        <v>46.72</v>
      </c>
      <c r="I39" s="35" t="n">
        <f aca="false">0.5*4000*I14*(0.1*I17-I10*(I9+0.2))/1000</f>
        <v>70.56</v>
      </c>
    </row>
    <row r="40" s="15" customFormat="true" ht="31.5" hidden="false" customHeight="true" outlineLevel="0" collapsed="false">
      <c r="A40" s="10"/>
      <c r="B40" s="10" t="s">
        <v>56</v>
      </c>
      <c r="C40" s="11" t="s">
        <v>9</v>
      </c>
      <c r="D40" s="12" t="s">
        <v>47</v>
      </c>
      <c r="E40" s="35" t="n">
        <f aca="false">0.6*E4*(E17*0.1*E14)/1000</f>
        <v>25.92</v>
      </c>
      <c r="F40" s="35" t="n">
        <f aca="false">0.6*F4*(F17*0.1*F14)/1000</f>
        <v>31.104</v>
      </c>
      <c r="G40" s="35" t="n">
        <f aca="false">0.6*G4*(G17*0.1*G14)/1000</f>
        <v>46.08</v>
      </c>
      <c r="H40" s="35" t="n">
        <f aca="false">0.6*H4*(H17*0.1*H14)/1000</f>
        <v>57.6</v>
      </c>
      <c r="I40" s="35" t="n">
        <f aca="false">0.6*I4*(I17*0.1*I14)/1000</f>
        <v>77.76</v>
      </c>
    </row>
    <row r="41" s="15" customFormat="true" ht="31.5" hidden="false" customHeight="true" outlineLevel="0" collapsed="false">
      <c r="A41" s="34" t="s">
        <v>57</v>
      </c>
      <c r="B41" s="34" t="s">
        <v>58</v>
      </c>
      <c r="C41" s="65"/>
      <c r="D41" s="65"/>
      <c r="E41" s="37"/>
      <c r="F41" s="37"/>
      <c r="G41" s="37"/>
      <c r="H41" s="37"/>
      <c r="I41" s="37"/>
    </row>
    <row r="42" s="15" customFormat="true" ht="31.5" hidden="false" customHeight="true" outlineLevel="0" collapsed="false">
      <c r="A42" s="10"/>
      <c r="B42" s="10" t="s">
        <v>100</v>
      </c>
      <c r="C42" s="11" t="s">
        <v>9</v>
      </c>
      <c r="D42" s="12" t="s">
        <v>47</v>
      </c>
      <c r="E42" s="35" t="n">
        <f aca="false">2*E10*(E9+0.2)*E14*1.2*4000/1000</f>
        <v>50.688</v>
      </c>
      <c r="F42" s="35" t="n">
        <f aca="false">2*F10*(F9+0.2)*F14*1.2*4000/1000</f>
        <v>76.032</v>
      </c>
      <c r="G42" s="35" t="n">
        <f aca="false">2*G10*(G9+0.2)*G14*1.2*4000/1000</f>
        <v>101.376</v>
      </c>
      <c r="H42" s="35" t="n">
        <f aca="false">2*H10*(H9+0.2)*H14*1.2*4000/1000</f>
        <v>159.744</v>
      </c>
      <c r="I42" s="35" t="n">
        <f aca="false">2*I10*(I9+0.2)*I14*1.2*4000/1000</f>
        <v>179.712</v>
      </c>
    </row>
    <row r="43" s="38" customFormat="true" ht="31.5" hidden="false" customHeight="true" outlineLevel="0" collapsed="false">
      <c r="A43" s="34" t="s">
        <v>60</v>
      </c>
      <c r="B43" s="34" t="s">
        <v>61</v>
      </c>
      <c r="C43" s="34"/>
      <c r="D43" s="34"/>
      <c r="E43" s="37"/>
      <c r="F43" s="37"/>
      <c r="G43" s="37"/>
      <c r="H43" s="37"/>
      <c r="I43" s="37"/>
    </row>
    <row r="44" s="38" customFormat="true" ht="31.5" hidden="false" customHeight="true" outlineLevel="0" collapsed="false">
      <c r="A44" s="17"/>
      <c r="B44" s="18" t="s">
        <v>62</v>
      </c>
      <c r="C44" s="11" t="s">
        <v>9</v>
      </c>
      <c r="D44" s="10" t="s">
        <v>47</v>
      </c>
      <c r="E44" s="39" t="n">
        <f aca="false">2*(0.3*0.707*E15*4900*(E17*0.1))/1000</f>
        <v>24.94296</v>
      </c>
      <c r="F44" s="39" t="n">
        <f aca="false">2*(0.3*0.707*F15*4900*(F17*0.1))/1000</f>
        <v>29.931552</v>
      </c>
      <c r="G44" s="39" t="n">
        <f aca="false">2*(0.3*0.707*G15*4900*(G17*0.1))/1000</f>
        <v>33.25728</v>
      </c>
      <c r="H44" s="39" t="n">
        <f aca="false">2*(0.3*0.707*H15*4900*(H17*0.1))/1000</f>
        <v>41.5716</v>
      </c>
      <c r="I44" s="39" t="n">
        <f aca="false">2*(0.3*0.707*I15*4900*(I17*0.1))/1000</f>
        <v>49.88592</v>
      </c>
    </row>
    <row r="45" s="15" customFormat="true" ht="31.5" hidden="false" customHeight="true" outlineLevel="0" collapsed="false">
      <c r="A45" s="51" t="s">
        <v>101</v>
      </c>
      <c r="B45" s="51" t="s">
        <v>68</v>
      </c>
      <c r="C45" s="67"/>
      <c r="D45" s="67"/>
      <c r="E45" s="68"/>
      <c r="F45" s="68"/>
      <c r="G45" s="68"/>
      <c r="H45" s="68"/>
      <c r="I45" s="68"/>
    </row>
    <row r="46" s="15" customFormat="true" ht="31.5" hidden="false" customHeight="true" outlineLevel="0" collapsed="false">
      <c r="A46" s="17"/>
      <c r="B46" s="18" t="s">
        <v>102</v>
      </c>
      <c r="C46" s="11" t="s">
        <v>9</v>
      </c>
      <c r="D46" s="18" t="s">
        <v>47</v>
      </c>
      <c r="E46" s="35" t="n">
        <f aca="false">0.6*E4*(0.75*E21)/1000</f>
        <v>51.2136</v>
      </c>
      <c r="F46" s="35" t="n">
        <f aca="false">0.6*F4*(0.75*F21)/1000</f>
        <v>58.752</v>
      </c>
      <c r="G46" s="35" t="n">
        <f aca="false">0.6*G4*(0.75*G21)/1000</f>
        <v>67.6728</v>
      </c>
      <c r="H46" s="35" t="n">
        <f aca="false">0.6*H4*(0.75*H21)/1000</f>
        <v>95.1912</v>
      </c>
      <c r="I46" s="35" t="n">
        <f aca="false">0.6*I4*(0.75*I21)/1000</f>
        <v>104.9112</v>
      </c>
    </row>
    <row r="47" s="15" customFormat="true" ht="31.5" hidden="false" customHeight="true" outlineLevel="0" collapsed="false">
      <c r="A47" s="10"/>
      <c r="B47" s="18" t="s">
        <v>103</v>
      </c>
      <c r="C47" s="11" t="s">
        <v>9</v>
      </c>
      <c r="D47" s="18" t="s">
        <v>47</v>
      </c>
      <c r="E47" s="43" t="n">
        <f aca="false">0.75*(0.5*4000*2*(0.5*E21-2*(E9+0.2)*E19*0.1))/1000</f>
        <v>62.55</v>
      </c>
      <c r="F47" s="43" t="n">
        <f aca="false">0.75*(0.5*4000*2*(0.5*F21-2*(F9+0.2)*F19*0.1))/1000</f>
        <v>72.36</v>
      </c>
      <c r="G47" s="43" t="n">
        <f aca="false">0.75*(0.5*4000*2*(0.5*G21-2*(G9+0.2)*G19*0.1))/1000</f>
        <v>84.09</v>
      </c>
      <c r="H47" s="43" t="n">
        <f aca="false">0.75*(0.5*4000*2*(0.5*H21-2*(H9+0.2)*H19*0.1))/1000</f>
        <v>118.17</v>
      </c>
      <c r="I47" s="43" t="n">
        <f aca="false">0.75*(0.5*4000*2*(0.5*I21-2*(I9+0.2)*I19*0.1))/1000</f>
        <v>131.67</v>
      </c>
    </row>
    <row r="48" s="15" customFormat="true" ht="31.5" hidden="false" customHeight="true" outlineLevel="0" collapsed="false">
      <c r="A48" s="53" t="s">
        <v>104</v>
      </c>
      <c r="B48" s="53" t="s">
        <v>72</v>
      </c>
      <c r="C48" s="69"/>
      <c r="D48" s="70"/>
      <c r="E48" s="71"/>
      <c r="F48" s="71"/>
      <c r="G48" s="71"/>
      <c r="H48" s="71"/>
      <c r="I48" s="71"/>
    </row>
    <row r="49" s="38" customFormat="true" ht="31.5" hidden="false" customHeight="true" outlineLevel="0" collapsed="false">
      <c r="A49" s="10"/>
      <c r="B49" s="10" t="s">
        <v>105</v>
      </c>
      <c r="C49" s="11" t="s">
        <v>9</v>
      </c>
      <c r="D49" s="18" t="s">
        <v>74</v>
      </c>
      <c r="E49" s="52" t="n">
        <f aca="false">(E33/2)/(2*E10)</f>
        <v>3.80548646333995</v>
      </c>
      <c r="F49" s="52" t="n">
        <f aca="false">(F33/2)/(2*F10)</f>
        <v>2.72317449812602</v>
      </c>
      <c r="G49" s="52" t="n">
        <f aca="false">(G33/2)/(2*G10)</f>
        <v>3.44496281119739</v>
      </c>
      <c r="H49" s="52" t="n">
        <f aca="false">(H33/2)/(2*H10)</f>
        <v>4.46392516716207</v>
      </c>
      <c r="I49" s="52" t="n">
        <f aca="false">(I33/2)/(2*I10)</f>
        <v>4.48646619165525</v>
      </c>
    </row>
    <row r="50" s="15" customFormat="true" ht="31.5" hidden="false" customHeight="true" outlineLevel="0" collapsed="false">
      <c r="A50" s="10"/>
      <c r="B50" s="10" t="s">
        <v>75</v>
      </c>
      <c r="C50" s="11" t="s">
        <v>9</v>
      </c>
      <c r="D50" s="18" t="s">
        <v>74</v>
      </c>
      <c r="E50" s="52" t="n">
        <f aca="false">1.45*(3.14*E9*E9/4)</f>
        <v>4.553</v>
      </c>
      <c r="F50" s="52" t="n">
        <f aca="false">1.45*(3.14*F9*F9/4)</f>
        <v>4.553</v>
      </c>
      <c r="G50" s="52" t="n">
        <f aca="false">1.45*(3.14*G9*G9/4)</f>
        <v>4.553</v>
      </c>
      <c r="H50" s="52" t="n">
        <f aca="false">1.45*(3.14*H9*H9/4)</f>
        <v>6.55632</v>
      </c>
      <c r="I50" s="52" t="n">
        <f aca="false">1.45*(3.14*I9*I9/4)</f>
        <v>6.55632</v>
      </c>
    </row>
    <row r="51" s="57" customFormat="true" ht="31.5" hidden="false" customHeight="true" outlineLevel="0" collapsed="false">
      <c r="A51" s="54" t="n">
        <v>11</v>
      </c>
      <c r="B51" s="53" t="s">
        <v>76</v>
      </c>
      <c r="C51" s="55"/>
      <c r="D51" s="56"/>
      <c r="E51" s="55"/>
      <c r="F51" s="55"/>
      <c r="G51" s="55"/>
      <c r="H51" s="55"/>
      <c r="I51" s="55"/>
    </row>
    <row r="52" s="57" customFormat="true" ht="31.5" hidden="false" customHeight="true" outlineLevel="0" collapsed="false">
      <c r="A52" s="58"/>
      <c r="B52" s="10" t="s">
        <v>77</v>
      </c>
      <c r="C52" s="11" t="s">
        <v>9</v>
      </c>
      <c r="D52" s="52"/>
      <c r="E52" s="52" t="n">
        <f aca="false">1*E6*100/(E23/2)</f>
        <v>87.6284925796193</v>
      </c>
      <c r="F52" s="52" t="n">
        <f aca="false">1*F6*100/(F23/2)</f>
        <v>90.591143447452</v>
      </c>
      <c r="G52" s="52" t="n">
        <f aca="false">1*G6*100/(G23/2)</f>
        <v>86.4424273264106</v>
      </c>
      <c r="H52" s="52" t="n">
        <f aca="false">1*H6*100/(H23/2)</f>
        <v>77.9978675383015</v>
      </c>
      <c r="I52" s="52" t="n">
        <f aca="false">1*I6*100/(I23/2)</f>
        <v>81.6773255576519</v>
      </c>
    </row>
    <row r="53" s="57" customFormat="true" ht="31.5" hidden="false" customHeight="true" outlineLevel="0" collapsed="false">
      <c r="A53" s="58"/>
      <c r="B53" s="10" t="s">
        <v>78</v>
      </c>
      <c r="C53" s="11" t="s">
        <v>9</v>
      </c>
      <c r="D53" s="52"/>
      <c r="E53" s="52" t="n">
        <f aca="false">E28*0.75</f>
        <v>131.442738869429</v>
      </c>
      <c r="F53" s="52" t="n">
        <f aca="false">F28*0.75</f>
        <v>135.886715171178</v>
      </c>
      <c r="G53" s="52" t="n">
        <f aca="false">G28*0.75</f>
        <v>129.663640989616</v>
      </c>
      <c r="H53" s="52" t="n">
        <f aca="false">H28*0.75</f>
        <v>116.996801307452</v>
      </c>
      <c r="I53" s="52" t="n">
        <f aca="false">I28*0.75</f>
        <v>122.515988336478</v>
      </c>
    </row>
    <row r="54" s="62" customFormat="true" ht="31.5" hidden="false" customHeight="true" outlineLevel="0" collapsed="false">
      <c r="A54" s="59"/>
      <c r="B54" s="60" t="s">
        <v>106</v>
      </c>
      <c r="C54" s="61"/>
      <c r="D54" s="43"/>
      <c r="E54" s="35" t="str">
        <f aca="false">IF(E52&lt;E53,"O.K","N.K")</f>
        <v>O.K</v>
      </c>
      <c r="F54" s="35" t="str">
        <f aca="false">IF(F52&lt;F53,"O.K","N.K")</f>
        <v>O.K</v>
      </c>
      <c r="G54" s="35" t="str">
        <f aca="false">IF(G52&lt;G53,"O.K","N.K")</f>
        <v>O.K</v>
      </c>
      <c r="H54" s="35" t="str">
        <f aca="false">IF(H52&lt;H53,"O.K","N.K")</f>
        <v>O.K</v>
      </c>
      <c r="I54" s="35" t="str">
        <f aca="false">IF(I52&lt;I53,"O.K","N.K")</f>
        <v>O.K</v>
      </c>
    </row>
    <row r="55" s="57" customFormat="true" ht="31.5" hidden="false" customHeight="true" outlineLevel="0" collapsed="false">
      <c r="A55" s="54" t="n">
        <v>12</v>
      </c>
      <c r="B55" s="53" t="s">
        <v>80</v>
      </c>
      <c r="C55" s="56"/>
      <c r="D55" s="52"/>
      <c r="E55" s="52"/>
      <c r="F55" s="52"/>
      <c r="G55" s="52"/>
      <c r="H55" s="52"/>
      <c r="I55" s="52"/>
    </row>
    <row r="56" s="57" customFormat="true" ht="31.5" hidden="false" customHeight="true" outlineLevel="0" collapsed="false">
      <c r="A56" s="58"/>
      <c r="B56" s="10" t="s">
        <v>81</v>
      </c>
      <c r="C56" s="11" t="s">
        <v>9</v>
      </c>
      <c r="E56" s="52" t="n">
        <f aca="false">E7/E14</f>
        <v>1.66666666666667</v>
      </c>
      <c r="F56" s="52" t="n">
        <f aca="false">F7/F14</f>
        <v>1.66666666666667</v>
      </c>
      <c r="G56" s="52" t="n">
        <f aca="false">G7/G14</f>
        <v>1.25</v>
      </c>
      <c r="H56" s="52" t="n">
        <f aca="false">H7/H14</f>
        <v>1.25</v>
      </c>
      <c r="I56" s="52" t="n">
        <f aca="false">I7/I14</f>
        <v>1.11111111111111</v>
      </c>
    </row>
    <row r="57" s="57" customFormat="true" ht="31.5" hidden="false" customHeight="true" outlineLevel="0" collapsed="false">
      <c r="A57" s="58"/>
      <c r="B57" s="10" t="s">
        <v>82</v>
      </c>
      <c r="C57" s="11" t="s">
        <v>9</v>
      </c>
      <c r="D57" s="56"/>
      <c r="E57" s="52" t="n">
        <f aca="false">0.75*SQRT(2000000/2400)</f>
        <v>21.650635094611</v>
      </c>
      <c r="F57" s="52" t="n">
        <f aca="false">0.75*SQRT(2000000/2400)</f>
        <v>21.650635094611</v>
      </c>
      <c r="G57" s="52" t="n">
        <f aca="false">0.75*SQRT(2000000/2400)</f>
        <v>21.650635094611</v>
      </c>
      <c r="H57" s="52" t="n">
        <f aca="false">0.75*SQRT(2000000/2400)</f>
        <v>21.650635094611</v>
      </c>
      <c r="I57" s="52" t="n">
        <f aca="false">0.75*SQRT(2000000/2400)</f>
        <v>21.650635094611</v>
      </c>
    </row>
    <row r="58" s="62" customFormat="true" ht="31.5" hidden="false" customHeight="true" outlineLevel="0" collapsed="false">
      <c r="A58" s="59"/>
      <c r="B58" s="60" t="s">
        <v>83</v>
      </c>
      <c r="C58" s="63"/>
      <c r="D58" s="63"/>
      <c r="E58" s="35" t="str">
        <f aca="false">IF(E56&lt;E57,"O.K","N.K")</f>
        <v>O.K</v>
      </c>
      <c r="F58" s="35" t="str">
        <f aca="false">IF(F56&lt;F57,"O.K","N.K")</f>
        <v>O.K</v>
      </c>
      <c r="G58" s="35" t="str">
        <f aca="false">IF(G56&lt;G57,"O.K","N.K")</f>
        <v>O.K</v>
      </c>
      <c r="H58" s="35" t="str">
        <f aca="false">IF(H56&lt;H57,"O.K","N.K")</f>
        <v>O.K</v>
      </c>
      <c r="I58" s="35" t="str">
        <f aca="false">IF(I56&lt;I57,"O.K","N.K")</f>
        <v>O.K</v>
      </c>
    </row>
    <row r="59" s="57" customFormat="true" ht="31.5" hidden="false" customHeight="true" outlineLevel="0" collapsed="false">
      <c r="A59" s="54" t="n">
        <v>13</v>
      </c>
      <c r="B59" s="53" t="s">
        <v>107</v>
      </c>
      <c r="C59" s="64"/>
      <c r="D59" s="56"/>
      <c r="E59" s="55"/>
      <c r="F59" s="55"/>
      <c r="G59" s="55"/>
      <c r="H59" s="55"/>
      <c r="I59" s="55"/>
    </row>
    <row r="60" s="57" customFormat="true" ht="31.5" hidden="false" customHeight="true" outlineLevel="0" collapsed="false">
      <c r="A60" s="56"/>
      <c r="B60" s="17" t="s">
        <v>108</v>
      </c>
      <c r="C60" s="56"/>
      <c r="D60" s="56"/>
      <c r="E60" s="19" t="n">
        <f aca="false">0.8*E33</f>
        <v>24.3551133653757</v>
      </c>
      <c r="F60" s="19" t="n">
        <f aca="false">0.8*F33</f>
        <v>26.1424751820098</v>
      </c>
      <c r="G60" s="19" t="n">
        <f aca="false">0.8*G33</f>
        <v>33.071642987495</v>
      </c>
      <c r="H60" s="19" t="n">
        <f aca="false">0.8*H33</f>
        <v>57.1382421396745</v>
      </c>
      <c r="I60" s="19" t="n">
        <f aca="false">0.8*I33</f>
        <v>57.4267672531873</v>
      </c>
    </row>
    <row r="61" s="57" customFormat="true" ht="31.5" hidden="false" customHeight="true" outlineLevel="0" collapsed="false">
      <c r="A61" s="56"/>
      <c r="B61" s="10" t="s">
        <v>86</v>
      </c>
      <c r="C61" s="11" t="s">
        <v>9</v>
      </c>
      <c r="D61" s="25" t="s">
        <v>33</v>
      </c>
      <c r="E61" s="19" t="n">
        <f aca="false">1*E14</f>
        <v>1.2</v>
      </c>
      <c r="F61" s="19" t="n">
        <f aca="false">1*F14</f>
        <v>1.2</v>
      </c>
      <c r="G61" s="19" t="n">
        <f aca="false">1*G14</f>
        <v>1.6</v>
      </c>
      <c r="H61" s="19" t="n">
        <f aca="false">1*H14</f>
        <v>1.6</v>
      </c>
      <c r="I61" s="19" t="n">
        <f aca="false">1*I14</f>
        <v>1.8</v>
      </c>
    </row>
    <row r="62" s="57" customFormat="true" ht="31.5" hidden="false" customHeight="true" outlineLevel="0" collapsed="false">
      <c r="A62" s="56"/>
      <c r="B62" s="10" t="s">
        <v>87</v>
      </c>
      <c r="C62" s="11" t="s">
        <v>9</v>
      </c>
      <c r="D62" s="25" t="s">
        <v>15</v>
      </c>
      <c r="E62" s="19" t="n">
        <f aca="false">SQRT(1*E14*E14*E14*E14/(E61))</f>
        <v>1.3145341380124</v>
      </c>
      <c r="F62" s="19" t="n">
        <f aca="false">SQRT(1*F14*F14*F14*F14/(F61))</f>
        <v>1.3145341380124</v>
      </c>
      <c r="G62" s="19" t="n">
        <f aca="false">SQRT(1*G14*G14*G14*G14/(G61))</f>
        <v>2.02385770250776</v>
      </c>
      <c r="H62" s="19" t="n">
        <f aca="false">SQRT(1*H14*H14*H14*H14/(H61))</f>
        <v>2.02385770250776</v>
      </c>
      <c r="I62" s="19" t="n">
        <f aca="false">SQRT(1*I14*I14*I14*I14/(I61))</f>
        <v>2.41495341569977</v>
      </c>
    </row>
    <row r="63" s="57" customFormat="true" ht="31.5" hidden="false" customHeight="true" outlineLevel="0" collapsed="false">
      <c r="A63" s="56"/>
      <c r="B63" s="10" t="s">
        <v>88</v>
      </c>
      <c r="C63" s="11" t="s">
        <v>9</v>
      </c>
      <c r="D63" s="25" t="s">
        <v>15</v>
      </c>
      <c r="E63" s="19" t="n">
        <f aca="false">SQRT(E14*1*1*1*1/E61)</f>
        <v>1</v>
      </c>
      <c r="F63" s="19" t="n">
        <f aca="false">SQRT(F14*1*1*1*1/F61)</f>
        <v>1</v>
      </c>
      <c r="G63" s="19" t="n">
        <f aca="false">SQRT(G14*1*1*1*1/G61)</f>
        <v>1</v>
      </c>
      <c r="H63" s="19" t="n">
        <f aca="false">SQRT(H14*1*1*1*1/H61)</f>
        <v>1</v>
      </c>
      <c r="I63" s="19" t="n">
        <f aca="false">SQRT(I14*1*1*1*1/I61)</f>
        <v>1</v>
      </c>
    </row>
    <row r="64" s="57" customFormat="true" ht="31.5" hidden="false" customHeight="true" outlineLevel="0" collapsed="false">
      <c r="A64" s="56"/>
      <c r="B64" s="10" t="s">
        <v>89</v>
      </c>
      <c r="C64" s="11" t="s">
        <v>9</v>
      </c>
      <c r="D64" s="25" t="s">
        <v>10</v>
      </c>
      <c r="E64" s="19" t="n">
        <f aca="false">E60*1000/(E12+2*TAN(3.14/6)*((E10-1)*E11+E13))</f>
        <v>1114.75694204799</v>
      </c>
      <c r="F64" s="19" t="n">
        <f aca="false">F60*1000/(F12+2*TAN(3.14/6)*((F10-1)*F11+F13))</f>
        <v>841.138876859385</v>
      </c>
      <c r="G64" s="19" t="n">
        <f aca="false">G60*1000/(G12+2*TAN(3.14/6)*((G10-1)*G11+G13))</f>
        <v>1064.08610679448</v>
      </c>
      <c r="H64" s="19" t="n">
        <f aca="false">H60*1000/(H12+2*TAN(3.14/6)*((H10-1)*H11+H13))</f>
        <v>798.626392311483</v>
      </c>
      <c r="I64" s="19" t="n">
        <f aca="false">I60*1000/(I12+2*TAN(3.14/6)*((I10-1)*I11+I13))</f>
        <v>611.863377611047</v>
      </c>
    </row>
    <row r="65" s="57" customFormat="true" ht="31.5" hidden="false" customHeight="true" outlineLevel="0" collapsed="false">
      <c r="A65" s="56"/>
      <c r="B65" s="10" t="s">
        <v>90</v>
      </c>
      <c r="C65" s="11" t="s">
        <v>9</v>
      </c>
      <c r="D65" s="58"/>
      <c r="E65" s="19" t="n">
        <f aca="false">1.2*((E10-1)*E11+E13)/MIN(E62:E63)</f>
        <v>14.4</v>
      </c>
      <c r="F65" s="19" t="n">
        <f aca="false">1.2*((F10-1)*F11+F13)/MIN(F62:F63)</f>
        <v>24</v>
      </c>
      <c r="G65" s="19" t="n">
        <f aca="false">1.2*((G10-1)*G11+G13)/MIN(G62:G63)</f>
        <v>24</v>
      </c>
      <c r="H65" s="19" t="n">
        <f aca="false">1.2*((H10-1)*H11+H13)/MIN(H62:H63)</f>
        <v>58.8</v>
      </c>
      <c r="I65" s="19" t="n">
        <f aca="false">1.2*((I10-1)*I11+I13)/MIN(I62:I63)</f>
        <v>76.8</v>
      </c>
    </row>
    <row r="66" s="57" customFormat="true" ht="31.5" hidden="false" customHeight="true" outlineLevel="0" collapsed="false">
      <c r="A66" s="56"/>
      <c r="B66" s="10" t="s">
        <v>91</v>
      </c>
      <c r="C66" s="11" t="s">
        <v>9</v>
      </c>
      <c r="D66" s="58"/>
      <c r="E66" s="19" t="n">
        <v>129.58</v>
      </c>
      <c r="F66" s="19" t="n">
        <v>129.58</v>
      </c>
      <c r="G66" s="19" t="n">
        <v>129.58</v>
      </c>
      <c r="H66" s="19" t="n">
        <v>129.58</v>
      </c>
      <c r="I66" s="19" t="n">
        <v>129.58</v>
      </c>
    </row>
    <row r="67" s="57" customFormat="true" ht="31.5" hidden="false" customHeight="true" outlineLevel="0" collapsed="false">
      <c r="A67" s="56"/>
      <c r="B67" s="10" t="s">
        <v>92</v>
      </c>
      <c r="C67" s="11"/>
      <c r="D67" s="58"/>
      <c r="E67" s="19" t="n">
        <f aca="false">E65/E66</f>
        <v>0.111128260534033</v>
      </c>
      <c r="F67" s="19" t="n">
        <f aca="false">F65/F66</f>
        <v>0.185213767556722</v>
      </c>
      <c r="G67" s="19" t="n">
        <f aca="false">G65/G66</f>
        <v>0.185213767556722</v>
      </c>
      <c r="H67" s="19" t="n">
        <f aca="false">H65/H66</f>
        <v>0.453773730513968</v>
      </c>
      <c r="I67" s="19" t="n">
        <f aca="false">I65/I66</f>
        <v>0.592684056181509</v>
      </c>
    </row>
    <row r="68" s="57" customFormat="true" ht="31.5" hidden="false" customHeight="true" outlineLevel="0" collapsed="false">
      <c r="A68" s="56"/>
      <c r="B68" s="10" t="s">
        <v>93</v>
      </c>
      <c r="C68" s="11" t="s">
        <v>9</v>
      </c>
      <c r="D68" s="58"/>
      <c r="E68" s="19" t="n">
        <f aca="false">IF(E65&lt;E66,5/3+3/8*E67-1/8*E67^3,23/12)</f>
        <v>1.70816821719514</v>
      </c>
      <c r="F68" s="19" t="n">
        <f aca="false">IF(F65&lt;F66,5/3+3/8*F67-1/8*F67^3,23/12)</f>
        <v>1.73532762963103</v>
      </c>
      <c r="G68" s="19" t="n">
        <f aca="false">IF(G65&lt;G66,5/3+3/8*G67-1/8*G67^3,23/12)</f>
        <v>1.73532762963103</v>
      </c>
      <c r="H68" s="19" t="n">
        <f aca="false">IF(H65&lt;H66,5/3+3/8*H67-1/8*H67^3,23/12)</f>
        <v>1.82515221305493</v>
      </c>
      <c r="I68" s="19" t="n">
        <f aca="false">IF(I65&lt;I66,5/3+3/8*I67-1/8*I67^3,23/12)</f>
        <v>1.86289884641403</v>
      </c>
    </row>
    <row r="69" s="57" customFormat="true" ht="31.5" hidden="false" customHeight="true" outlineLevel="0" collapsed="false">
      <c r="A69" s="56"/>
      <c r="B69" s="15" t="s">
        <v>45</v>
      </c>
      <c r="C69" s="11" t="s">
        <v>9</v>
      </c>
      <c r="D69" s="18" t="s">
        <v>10</v>
      </c>
      <c r="E69" s="19" t="n">
        <f aca="false">IF(E65&lt;E66,(1-0.5*(E67*E67))*E4/E68,3.14*3.14*2000000/(E65*E65))</f>
        <v>1396.33824563798</v>
      </c>
      <c r="F69" s="19" t="n">
        <f aca="false">IF(F65&lt;F66,(1-0.5*(F67*F67))*F4/F68,3.14*3.14*2000000/(F65*F65))</f>
        <v>1359.30241188546</v>
      </c>
      <c r="G69" s="19" t="n">
        <f aca="false">IF(G65&lt;G66,(1-0.5*(G67*G67))*G4/G68,3.14*3.14*2000000/(G65*G65))</f>
        <v>1359.30241188546</v>
      </c>
      <c r="H69" s="19" t="n">
        <f aca="false">IF(H65&lt;H66,(1-0.5*(H67*H67))*H4/H68,3.14*3.14*2000000/(H65*H65))</f>
        <v>1179.57684098632</v>
      </c>
      <c r="I69" s="19" t="n">
        <f aca="false">IF(I65&lt;I66,(1-0.5*(I67*I67))*I4/I68,3.14*3.14*2000000/(I65*I65))</f>
        <v>1062.03873348589</v>
      </c>
    </row>
    <row r="70" s="62" customFormat="true" ht="31.5" hidden="false" customHeight="true" outlineLevel="0" collapsed="false">
      <c r="A70" s="63"/>
      <c r="B70" s="60" t="s">
        <v>94</v>
      </c>
      <c r="C70" s="63"/>
      <c r="D70" s="63"/>
      <c r="E70" s="35" t="str">
        <f aca="false">IF(E69&gt;E64,"O.K","N.K")</f>
        <v>O.K</v>
      </c>
      <c r="F70" s="35" t="str">
        <f aca="false">IF(F69&gt;F64,"O.K","N.K")</f>
        <v>O.K</v>
      </c>
      <c r="G70" s="35" t="str">
        <f aca="false">IF(G69&gt;G64,"O.K","N.K")</f>
        <v>O.K</v>
      </c>
      <c r="H70" s="35" t="str">
        <f aca="false">IF(H69&gt;H64,"O.K","N.K")</f>
        <v>O.K</v>
      </c>
      <c r="I70" s="35" t="str">
        <f aca="false">IF(I69&gt;I64,"O.K","N.K")</f>
        <v>O.K</v>
      </c>
    </row>
    <row r="71" s="57" customFormat="true" ht="22.5" hidden="false" customHeight="false" outlineLevel="0" collapsed="false">
      <c r="A71" s="56"/>
      <c r="B71" s="15"/>
      <c r="C71" s="56"/>
      <c r="D71" s="56"/>
      <c r="E71" s="55"/>
      <c r="F71" s="55"/>
      <c r="G71" s="55"/>
      <c r="H71" s="55"/>
      <c r="I71" s="55"/>
    </row>
    <row r="72" s="57" customFormat="true" ht="14.25" hidden="false" customHeight="false" outlineLevel="0" collapsed="false">
      <c r="A72" s="56"/>
      <c r="B72" s="56"/>
      <c r="C72" s="56"/>
      <c r="D72" s="56"/>
      <c r="E72" s="55"/>
      <c r="F72" s="55"/>
      <c r="G72" s="55"/>
      <c r="H72" s="55"/>
      <c r="I72" s="55"/>
    </row>
    <row r="73" s="57" customFormat="true" ht="14.25" hidden="false" customHeight="false" outlineLevel="0" collapsed="false">
      <c r="E73" s="55"/>
      <c r="F73" s="55"/>
      <c r="G73" s="55"/>
      <c r="H73" s="55"/>
      <c r="I73" s="55"/>
    </row>
    <row r="74" s="57" customFormat="true" ht="14.25" hidden="false" customHeight="false" outlineLevel="0" collapsed="false">
      <c r="E74" s="55"/>
      <c r="F74" s="55"/>
      <c r="G74" s="55"/>
      <c r="H74" s="55"/>
      <c r="I74" s="55"/>
    </row>
    <row r="75" s="57" customFormat="true" ht="14.25" hidden="false" customHeight="false" outlineLevel="0" collapsed="false">
      <c r="E75" s="55"/>
      <c r="F75" s="55"/>
      <c r="G75" s="55"/>
      <c r="H75" s="55"/>
      <c r="I75" s="55"/>
    </row>
    <row r="76" s="57" customFormat="true" ht="14.25" hidden="false" customHeight="false" outlineLevel="0" collapsed="false">
      <c r="E76" s="55"/>
      <c r="F76" s="55"/>
      <c r="G76" s="55"/>
      <c r="H76" s="55"/>
      <c r="I76" s="55"/>
    </row>
    <row r="77" s="57" customFormat="true" ht="14.25" hidden="false" customHeight="false" outlineLevel="0" collapsed="false">
      <c r="E77" s="55"/>
      <c r="F77" s="55"/>
      <c r="G77" s="55"/>
      <c r="H77" s="55"/>
      <c r="I77" s="55"/>
    </row>
    <row r="78" s="57" customFormat="true" ht="14.25" hidden="false" customHeight="false" outlineLevel="0" collapsed="false">
      <c r="E78" s="55"/>
      <c r="F78" s="55"/>
      <c r="G78" s="55"/>
      <c r="H78" s="55"/>
      <c r="I78" s="55"/>
    </row>
    <row r="79" s="57" customFormat="true" ht="14.25" hidden="false" customHeight="false" outlineLevel="0" collapsed="false">
      <c r="E79" s="55"/>
      <c r="F79" s="55"/>
      <c r="G79" s="55"/>
      <c r="H79" s="55"/>
      <c r="I79" s="55"/>
    </row>
    <row r="80" s="57" customFormat="true" ht="14.25" hidden="false" customHeight="false" outlineLevel="0" collapsed="false">
      <c r="E80" s="55"/>
      <c r="F80" s="55"/>
      <c r="G80" s="55"/>
      <c r="H80" s="55"/>
      <c r="I80" s="55"/>
    </row>
    <row r="81" s="57" customFormat="true" ht="14.25" hidden="false" customHeight="false" outlineLevel="0" collapsed="false">
      <c r="E81" s="55"/>
      <c r="F81" s="55"/>
      <c r="G81" s="55"/>
      <c r="H81" s="55"/>
      <c r="I81" s="55"/>
    </row>
    <row r="82" s="57" customFormat="true" ht="14.25" hidden="false" customHeight="false" outlineLevel="0" collapsed="false">
      <c r="E82" s="55"/>
      <c r="F82" s="55"/>
      <c r="G82" s="55"/>
      <c r="H82" s="55"/>
      <c r="I82" s="55"/>
    </row>
    <row r="83" s="57" customFormat="true" ht="14.25" hidden="false" customHeight="false" outlineLevel="0" collapsed="false">
      <c r="E83" s="55"/>
      <c r="F83" s="55"/>
      <c r="G83" s="55"/>
      <c r="H83" s="55"/>
      <c r="I83" s="55"/>
    </row>
    <row r="84" s="57" customFormat="true" ht="14.25" hidden="false" customHeight="false" outlineLevel="0" collapsed="false">
      <c r="E84" s="55"/>
      <c r="F84" s="55"/>
      <c r="G84" s="55"/>
      <c r="H84" s="55"/>
      <c r="I84" s="55"/>
    </row>
    <row r="85" s="57" customFormat="true" ht="14.25" hidden="false" customHeight="false" outlineLevel="0" collapsed="false">
      <c r="E85" s="55"/>
      <c r="F85" s="55"/>
      <c r="G85" s="55"/>
      <c r="H85" s="55"/>
      <c r="I85" s="55"/>
    </row>
    <row r="86" s="57" customFormat="true" ht="14.25" hidden="false" customHeight="false" outlineLevel="0" collapsed="false">
      <c r="E86" s="55"/>
      <c r="F86" s="55"/>
      <c r="G86" s="55"/>
      <c r="H86" s="55"/>
      <c r="I86" s="55"/>
    </row>
    <row r="87" s="57" customFormat="true" ht="14.25" hidden="false" customHeight="false" outlineLevel="0" collapsed="false">
      <c r="E87" s="55"/>
      <c r="F87" s="55"/>
      <c r="G87" s="55"/>
      <c r="H87" s="55"/>
      <c r="I87" s="55"/>
    </row>
    <row r="88" s="57" customFormat="true" ht="14.25" hidden="false" customHeight="false" outlineLevel="0" collapsed="false">
      <c r="E88" s="55"/>
      <c r="F88" s="55"/>
      <c r="G88" s="55"/>
      <c r="H88" s="55"/>
      <c r="I88" s="55"/>
    </row>
    <row r="89" s="57" customFormat="true" ht="14.25" hidden="false" customHeight="false" outlineLevel="0" collapsed="false">
      <c r="E89" s="55"/>
      <c r="F89" s="55"/>
      <c r="G89" s="55"/>
      <c r="H89" s="55"/>
      <c r="I89" s="55"/>
    </row>
    <row r="90" s="57" customFormat="true" ht="14.25" hidden="false" customHeight="false" outlineLevel="0" collapsed="false">
      <c r="E90" s="55"/>
      <c r="F90" s="55"/>
      <c r="G90" s="55"/>
      <c r="H90" s="55"/>
      <c r="I90" s="55"/>
    </row>
    <row r="91" s="57" customFormat="true" ht="14.25" hidden="false" customHeight="false" outlineLevel="0" collapsed="false">
      <c r="E91" s="55"/>
      <c r="F91" s="55"/>
      <c r="G91" s="55"/>
      <c r="H91" s="55"/>
      <c r="I91" s="55"/>
    </row>
    <row r="92" s="57" customFormat="true" ht="14.25" hidden="false" customHeight="false" outlineLevel="0" collapsed="false">
      <c r="E92" s="55"/>
      <c r="F92" s="55"/>
      <c r="G92" s="55"/>
      <c r="H92" s="55"/>
      <c r="I92" s="55"/>
    </row>
    <row r="93" s="57" customFormat="true" ht="14.25" hidden="false" customHeight="false" outlineLevel="0" collapsed="false">
      <c r="E93" s="55"/>
      <c r="F93" s="55"/>
      <c r="G93" s="55"/>
      <c r="H93" s="55"/>
      <c r="I93" s="55"/>
    </row>
    <row r="94" s="57" customFormat="true" ht="14.25" hidden="false" customHeight="false" outlineLevel="0" collapsed="false">
      <c r="E94" s="55"/>
      <c r="F94" s="55"/>
      <c r="G94" s="55"/>
      <c r="H94" s="55"/>
      <c r="I94" s="55"/>
    </row>
    <row r="95" s="57" customFormat="true" ht="14.25" hidden="false" customHeight="false" outlineLevel="0" collapsed="false">
      <c r="E95" s="55"/>
      <c r="F95" s="55"/>
      <c r="G95" s="55"/>
      <c r="H95" s="55"/>
      <c r="I95" s="55"/>
    </row>
    <row r="96" s="57" customFormat="true" ht="14.25" hidden="false" customHeight="false" outlineLevel="0" collapsed="false">
      <c r="E96" s="55"/>
      <c r="F96" s="55"/>
      <c r="G96" s="55"/>
      <c r="H96" s="55"/>
      <c r="I96" s="55"/>
    </row>
    <row r="97" s="57" customFormat="true" ht="14.25" hidden="false" customHeight="false" outlineLevel="0" collapsed="false">
      <c r="E97" s="55"/>
      <c r="F97" s="55"/>
      <c r="G97" s="55"/>
      <c r="H97" s="55"/>
      <c r="I97" s="55"/>
    </row>
    <row r="98" s="57" customFormat="true" ht="14.25" hidden="false" customHeight="false" outlineLevel="0" collapsed="false">
      <c r="E98" s="55"/>
      <c r="F98" s="55"/>
      <c r="G98" s="55"/>
      <c r="H98" s="55"/>
      <c r="I98" s="55"/>
    </row>
    <row r="99" s="57" customFormat="true" ht="14.25" hidden="false" customHeight="false" outlineLevel="0" collapsed="false">
      <c r="E99" s="55"/>
      <c r="F99" s="55"/>
      <c r="G99" s="55"/>
      <c r="H99" s="55"/>
      <c r="I99" s="55"/>
    </row>
    <row r="100" s="57" customFormat="true" ht="14.25" hidden="false" customHeight="false" outlineLevel="0" collapsed="false">
      <c r="E100" s="55"/>
      <c r="F100" s="55"/>
      <c r="G100" s="55"/>
      <c r="H100" s="55"/>
      <c r="I100" s="55"/>
    </row>
    <row r="101" s="57" customFormat="true" ht="14.25" hidden="false" customHeight="false" outlineLevel="0" collapsed="false">
      <c r="E101" s="55"/>
      <c r="F101" s="55"/>
      <c r="G101" s="55"/>
      <c r="H101" s="55"/>
      <c r="I101" s="55"/>
    </row>
    <row r="102" s="57" customFormat="true" ht="14.25" hidden="false" customHeight="false" outlineLevel="0" collapsed="false">
      <c r="E102" s="55"/>
      <c r="F102" s="55"/>
      <c r="G102" s="55"/>
      <c r="H102" s="55"/>
      <c r="I102" s="55"/>
    </row>
    <row r="103" s="57" customFormat="true" ht="14.25" hidden="false" customHeight="false" outlineLevel="0" collapsed="false">
      <c r="E103" s="55"/>
      <c r="F103" s="55"/>
      <c r="G103" s="55"/>
      <c r="H103" s="55"/>
      <c r="I103" s="55"/>
    </row>
    <row r="104" s="57" customFormat="true" ht="14.25" hidden="false" customHeight="false" outlineLevel="0" collapsed="false">
      <c r="E104" s="55"/>
      <c r="F104" s="55"/>
      <c r="G104" s="55"/>
      <c r="H104" s="55"/>
      <c r="I104" s="55"/>
    </row>
    <row r="105" s="57" customFormat="true" ht="14.25" hidden="false" customHeight="false" outlineLevel="0" collapsed="false">
      <c r="E105" s="55"/>
      <c r="F105" s="55"/>
      <c r="G105" s="55"/>
      <c r="H105" s="55"/>
      <c r="I105" s="55"/>
    </row>
    <row r="106" s="57" customFormat="true" ht="14.25" hidden="false" customHeight="false" outlineLevel="0" collapsed="false">
      <c r="E106" s="55"/>
      <c r="F106" s="55"/>
      <c r="G106" s="55"/>
      <c r="H106" s="55"/>
      <c r="I106" s="55"/>
    </row>
    <row r="107" s="57" customFormat="true" ht="14.25" hidden="false" customHeight="false" outlineLevel="0" collapsed="false">
      <c r="E107" s="55"/>
      <c r="F107" s="55"/>
      <c r="G107" s="55"/>
      <c r="H107" s="55"/>
      <c r="I107" s="55"/>
    </row>
    <row r="108" s="57" customFormat="true" ht="14.25" hidden="false" customHeight="false" outlineLevel="0" collapsed="false">
      <c r="E108" s="55"/>
      <c r="F108" s="55"/>
      <c r="G108" s="55"/>
      <c r="H108" s="55"/>
      <c r="I108" s="55"/>
    </row>
    <row r="109" s="57" customFormat="true" ht="14.25" hidden="false" customHeight="false" outlineLevel="0" collapsed="false">
      <c r="E109" s="55"/>
      <c r="F109" s="55"/>
      <c r="G109" s="55"/>
      <c r="H109" s="55"/>
      <c r="I109" s="55"/>
    </row>
    <row r="110" s="57" customFormat="true" ht="14.25" hidden="false" customHeight="false" outlineLevel="0" collapsed="false">
      <c r="E110" s="55"/>
      <c r="F110" s="55"/>
      <c r="G110" s="55"/>
      <c r="H110" s="55"/>
      <c r="I110" s="55"/>
    </row>
    <row r="111" s="57" customFormat="true" ht="14.25" hidden="false" customHeight="false" outlineLevel="0" collapsed="false">
      <c r="E111" s="55"/>
      <c r="F111" s="55"/>
      <c r="G111" s="55"/>
      <c r="H111" s="55"/>
      <c r="I111" s="55"/>
    </row>
    <row r="112" s="57" customFormat="true" ht="14.25" hidden="false" customHeight="false" outlineLevel="0" collapsed="false">
      <c r="E112" s="55"/>
      <c r="F112" s="55"/>
      <c r="G112" s="55"/>
      <c r="H112" s="55"/>
      <c r="I112" s="55"/>
    </row>
  </sheetData>
  <dataValidations count="1">
    <dataValidation allowBlank="true" errorStyle="stop" operator="between" showDropDown="false" showErrorMessage="true" showInputMessage="false" sqref="E3:I3" type="list">
      <formula1>st_name</formula1>
      <formula2>0</formula2>
    </dataValidation>
  </dataValidations>
  <printOptions headings="false" gridLines="false" gridLinesSet="true" horizontalCentered="false" verticalCentered="false"/>
  <pageMargins left="0.940277777777778" right="0.409722222222222" top="0.259722222222222" bottom="0.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12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18" activeCellId="0" sqref="I18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5.14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2" width="52.99"/>
    <col collapsed="false" customWidth="true" hidden="false" outlineLevel="0" max="13" min="6" style="1" width="52.99"/>
    <col collapsed="false" customWidth="true" hidden="false" outlineLevel="0" max="14" min="14" style="1" width="20.28"/>
    <col collapsed="false" customWidth="true" hidden="false" outlineLevel="0" max="15" min="15" style="1" width="7.71"/>
    <col collapsed="false" customWidth="true" hidden="false" outlineLevel="0" max="16" min="16" style="1" width="26.28"/>
    <col collapsed="false" customWidth="true" hidden="false" outlineLevel="0" max="17" min="17" style="1" width="20.28"/>
    <col collapsed="false" customWidth="true" hidden="false" outlineLevel="0" max="18" min="18" style="1" width="7.71"/>
    <col collapsed="false" customWidth="true" hidden="false" outlineLevel="0" max="19" min="19" style="1" width="26.28"/>
    <col collapsed="false" customWidth="true" hidden="false" outlineLevel="0" max="20" min="20" style="1" width="20.28"/>
    <col collapsed="false" customWidth="true" hidden="false" outlineLevel="0" max="21" min="21" style="1" width="8.71"/>
    <col collapsed="false" customWidth="true" hidden="false" outlineLevel="0" max="22" min="22" style="1" width="26.28"/>
    <col collapsed="false" customWidth="true" hidden="false" outlineLevel="0" max="23" min="23" style="1" width="20.28"/>
    <col collapsed="false" customWidth="true" hidden="false" outlineLevel="0" max="24" min="24" style="1" width="7.71"/>
    <col collapsed="false" customWidth="true" hidden="false" outlineLevel="0" max="25" min="25" style="1" width="26.28"/>
    <col collapsed="false" customWidth="true" hidden="false" outlineLevel="0" max="26" min="26" style="1" width="20.28"/>
    <col collapsed="false" customWidth="true" hidden="false" outlineLevel="0" max="27" min="27" style="1" width="8.71"/>
    <col collapsed="false" customWidth="true" hidden="false" outlineLevel="0" max="28" min="28" style="1" width="26.28"/>
    <col collapsed="false" customWidth="true" hidden="false" outlineLevel="0" max="29" min="29" style="1" width="20.28"/>
    <col collapsed="false" customWidth="true" hidden="false" outlineLevel="0" max="30" min="30" style="1" width="8.71"/>
    <col collapsed="false" customWidth="true" hidden="false" outlineLevel="0" max="31" min="31" style="1" width="26.28"/>
    <col collapsed="false" customWidth="true" hidden="false" outlineLevel="0" max="32" min="32" style="1" width="20.85"/>
    <col collapsed="false" customWidth="true" hidden="false" outlineLevel="0" max="33" min="33" style="1" width="10.14"/>
    <col collapsed="false" customWidth="true" hidden="false" outlineLevel="0" max="34" min="34" style="1" width="26.85"/>
    <col collapsed="false" customWidth="true" hidden="false" outlineLevel="0" max="35" min="35" style="1" width="20.85"/>
    <col collapsed="false" customWidth="true" hidden="false" outlineLevel="0" max="36" min="36" style="1" width="8.71"/>
    <col collapsed="false" customWidth="true" hidden="false" outlineLevel="0" max="37" min="37" style="1" width="26.85"/>
    <col collapsed="false" customWidth="true" hidden="false" outlineLevel="0" max="38" min="38" style="1" width="22.42"/>
    <col collapsed="false" customWidth="true" hidden="false" outlineLevel="0" max="39" min="39" style="1" width="8.71"/>
    <col collapsed="false" customWidth="true" hidden="false" outlineLevel="0" max="40" min="40" style="1" width="28.28"/>
    <col collapsed="false" customWidth="true" hidden="false" outlineLevel="0" max="41" min="41" style="1" width="19.28"/>
    <col collapsed="false" customWidth="true" hidden="false" outlineLevel="0" max="42" min="42" style="1" width="9.14"/>
    <col collapsed="false" customWidth="true" hidden="false" outlineLevel="0" max="43" min="43" style="1" width="25.14"/>
    <col collapsed="false" customWidth="true" hidden="false" outlineLevel="0" max="44" min="44" style="1" width="20.28"/>
    <col collapsed="false" customWidth="true" hidden="false" outlineLevel="0" max="45" min="45" style="1" width="9.14"/>
    <col collapsed="false" customWidth="true" hidden="false" outlineLevel="0" max="46" min="46" style="1" width="26.28"/>
    <col collapsed="false" customWidth="true" hidden="false" outlineLevel="0" max="47" min="47" style="1" width="20.56"/>
    <col collapsed="false" customWidth="true" hidden="false" outlineLevel="0" max="48" min="48" style="1" width="7.71"/>
    <col collapsed="false" customWidth="true" hidden="false" outlineLevel="0" max="49" min="49" style="1" width="26.56"/>
    <col collapsed="false" customWidth="true" hidden="false" outlineLevel="0" max="50" min="50" style="1" width="19.56"/>
    <col collapsed="false" customWidth="true" hidden="false" outlineLevel="0" max="51" min="51" style="1" width="7.71"/>
    <col collapsed="false" customWidth="true" hidden="false" outlineLevel="0" max="52" min="52" style="1" width="25.56"/>
    <col collapsed="false" customWidth="true" hidden="false" outlineLevel="0" max="53" min="53" style="1" width="19.56"/>
    <col collapsed="false" customWidth="true" hidden="false" outlineLevel="0" max="54" min="54" style="1" width="9.14"/>
    <col collapsed="false" customWidth="true" hidden="false" outlineLevel="0" max="55" min="55" style="1" width="25.56"/>
    <col collapsed="false" customWidth="true" hidden="false" outlineLevel="0" max="56" min="56" style="1" width="18.14"/>
    <col collapsed="false" customWidth="true" hidden="false" outlineLevel="0" max="57" min="57" style="1" width="7.71"/>
    <col collapsed="false" customWidth="true" hidden="false" outlineLevel="0" max="58" min="58" style="1" width="24"/>
    <col collapsed="false" customWidth="true" hidden="false" outlineLevel="0" max="59" min="59" style="1" width="19.56"/>
    <col collapsed="false" customWidth="true" hidden="false" outlineLevel="0" max="60" min="60" style="1" width="7.71"/>
    <col collapsed="false" customWidth="true" hidden="false" outlineLevel="0" max="61" min="61" style="1" width="25.56"/>
    <col collapsed="false" customWidth="true" hidden="false" outlineLevel="0" max="62" min="62" style="1" width="19.56"/>
    <col collapsed="false" customWidth="true" hidden="false" outlineLevel="0" max="63" min="63" style="1" width="9.14"/>
    <col collapsed="false" customWidth="true" hidden="false" outlineLevel="0" max="64" min="64" style="1" width="25.56"/>
    <col collapsed="false" customWidth="true" hidden="false" outlineLevel="0" max="65" min="65" style="1" width="19.56"/>
    <col collapsed="false" customWidth="true" hidden="false" outlineLevel="0" max="66" min="66" style="1" width="7.71"/>
    <col collapsed="false" customWidth="true" hidden="false" outlineLevel="0" max="67" min="67" style="1" width="25.56"/>
    <col collapsed="false" customWidth="true" hidden="false" outlineLevel="0" max="68" min="68" style="1" width="19.56"/>
    <col collapsed="false" customWidth="true" hidden="false" outlineLevel="0" max="69" min="69" style="1" width="7.71"/>
    <col collapsed="false" customWidth="true" hidden="false" outlineLevel="0" max="70" min="70" style="1" width="25.56"/>
    <col collapsed="false" customWidth="true" hidden="false" outlineLevel="0" max="71" min="71" style="1" width="19.56"/>
    <col collapsed="false" customWidth="true" hidden="false" outlineLevel="0" max="72" min="72" style="1" width="8.71"/>
    <col collapsed="false" customWidth="true" hidden="false" outlineLevel="0" max="73" min="73" style="1" width="25.56"/>
    <col collapsed="false" customWidth="true" hidden="false" outlineLevel="0" max="74" min="74" style="1" width="19.56"/>
    <col collapsed="false" customWidth="true" hidden="false" outlineLevel="0" max="75" min="75" style="1" width="7.71"/>
    <col collapsed="false" customWidth="true" hidden="false" outlineLevel="0" max="76" min="76" style="1" width="25.56"/>
    <col collapsed="false" customWidth="true" hidden="false" outlineLevel="0" max="77" min="77" style="1" width="19.56"/>
    <col collapsed="false" customWidth="true" hidden="false" outlineLevel="0" max="78" min="78" style="1" width="8.71"/>
    <col collapsed="false" customWidth="true" hidden="false" outlineLevel="0" max="79" min="79" style="1" width="25.56"/>
    <col collapsed="false" customWidth="true" hidden="false" outlineLevel="0" max="80" min="80" style="1" width="19.56"/>
    <col collapsed="false" customWidth="true" hidden="false" outlineLevel="0" max="81" min="81" style="1" width="8.71"/>
    <col collapsed="false" customWidth="true" hidden="false" outlineLevel="0" max="82" min="82" style="1" width="25.56"/>
    <col collapsed="false" customWidth="true" hidden="false" outlineLevel="0" max="83" min="83" style="1" width="20.14"/>
    <col collapsed="false" customWidth="true" hidden="false" outlineLevel="0" max="84" min="84" style="1" width="10.14"/>
    <col collapsed="false" customWidth="true" hidden="false" outlineLevel="0" max="85" min="85" style="1" width="26.14"/>
    <col collapsed="false" customWidth="true" hidden="false" outlineLevel="0" max="86" min="86" style="1" width="20.14"/>
    <col collapsed="false" customWidth="true" hidden="false" outlineLevel="0" max="87" min="87" style="1" width="8.71"/>
    <col collapsed="false" customWidth="true" hidden="false" outlineLevel="0" max="88" min="88" style="1" width="26.14"/>
    <col collapsed="false" customWidth="true" hidden="false" outlineLevel="0" max="89" min="89" style="1" width="21.71"/>
    <col collapsed="false" customWidth="true" hidden="false" outlineLevel="0" max="90" min="90" style="1" width="8.71"/>
    <col collapsed="false" customWidth="true" hidden="false" outlineLevel="0" max="91" min="91" style="1" width="27.56"/>
    <col collapsed="false" customWidth="true" hidden="false" outlineLevel="0" max="92" min="92" style="1" width="18.56"/>
    <col collapsed="false" customWidth="true" hidden="false" outlineLevel="0" max="93" min="93" style="1" width="7.71"/>
    <col collapsed="false" customWidth="true" hidden="false" outlineLevel="0" max="94" min="94" style="1" width="24.42"/>
    <col collapsed="false" customWidth="true" hidden="false" outlineLevel="0" max="95" min="95" style="1" width="19.56"/>
    <col collapsed="false" customWidth="true" hidden="false" outlineLevel="0" max="96" min="96" style="1" width="7.71"/>
    <col collapsed="false" customWidth="true" hidden="false" outlineLevel="0" max="97" min="97" style="1" width="25.56"/>
    <col collapsed="false" customWidth="true" hidden="false" outlineLevel="0" max="98" min="98" style="1" width="19.71"/>
    <col collapsed="false" customWidth="true" hidden="false" outlineLevel="0" max="99" min="99" style="1" width="7.71"/>
    <col collapsed="false" customWidth="true" hidden="false" outlineLevel="0" max="100" min="100" style="1" width="25.71"/>
    <col collapsed="false" customWidth="true" hidden="false" outlineLevel="0" max="101" min="101" style="1" width="19.71"/>
    <col collapsed="false" customWidth="true" hidden="false" outlineLevel="0" max="102" min="102" style="1" width="8.71"/>
    <col collapsed="false" customWidth="true" hidden="false" outlineLevel="0" max="103" min="103" style="1" width="25.71"/>
    <col collapsed="false" customWidth="true" hidden="false" outlineLevel="0" max="104" min="104" style="1" width="19.71"/>
    <col collapsed="false" customWidth="true" hidden="false" outlineLevel="0" max="105" min="105" style="1" width="8.71"/>
    <col collapsed="false" customWidth="true" hidden="false" outlineLevel="0" max="106" min="106" style="1" width="25.71"/>
    <col collapsed="false" customWidth="true" hidden="false" outlineLevel="0" max="107" min="107" style="1" width="19.71"/>
    <col collapsed="false" customWidth="true" hidden="false" outlineLevel="0" max="108" min="108" style="1" width="8.71"/>
    <col collapsed="false" customWidth="true" hidden="false" outlineLevel="0" max="109" min="109" style="1" width="25.71"/>
    <col collapsed="false" customWidth="true" hidden="false" outlineLevel="0" max="110" min="110" style="1" width="19.71"/>
    <col collapsed="false" customWidth="true" hidden="false" outlineLevel="0" max="111" min="111" style="1" width="7.71"/>
    <col collapsed="false" customWidth="true" hidden="false" outlineLevel="0" max="112" min="112" style="1" width="25.71"/>
    <col collapsed="false" customWidth="true" hidden="false" outlineLevel="0" max="113" min="113" style="1" width="19.71"/>
    <col collapsed="false" customWidth="true" hidden="false" outlineLevel="0" max="114" min="114" style="1" width="7.71"/>
    <col collapsed="false" customWidth="true" hidden="false" outlineLevel="0" max="115" min="115" style="1" width="25.71"/>
    <col collapsed="false" customWidth="true" hidden="false" outlineLevel="0" max="116" min="116" style="1" width="19.71"/>
    <col collapsed="false" customWidth="true" hidden="false" outlineLevel="0" max="117" min="117" style="1" width="8.71"/>
    <col collapsed="false" customWidth="true" hidden="false" outlineLevel="0" max="118" min="118" style="1" width="25.71"/>
    <col collapsed="false" customWidth="true" hidden="false" outlineLevel="0" max="119" min="119" style="1" width="19.71"/>
    <col collapsed="false" customWidth="true" hidden="false" outlineLevel="0" max="120" min="120" style="1" width="8.71"/>
    <col collapsed="false" customWidth="true" hidden="false" outlineLevel="0" max="121" min="121" style="1" width="25.71"/>
    <col collapsed="false" customWidth="true" hidden="false" outlineLevel="0" max="122" min="122" style="1" width="19.71"/>
    <col collapsed="false" customWidth="true" hidden="false" outlineLevel="0" max="123" min="123" style="1" width="8.71"/>
    <col collapsed="false" customWidth="true" hidden="false" outlineLevel="0" max="124" min="124" style="1" width="25.71"/>
    <col collapsed="false" customWidth="true" hidden="false" outlineLevel="0" max="125" min="125" style="1" width="19.71"/>
    <col collapsed="false" customWidth="true" hidden="false" outlineLevel="0" max="126" min="126" style="1" width="8.71"/>
    <col collapsed="false" customWidth="true" hidden="false" outlineLevel="0" max="127" min="127" style="1" width="25.71"/>
    <col collapsed="false" customWidth="true" hidden="false" outlineLevel="0" max="128" min="128" style="1" width="19.71"/>
    <col collapsed="false" customWidth="true" hidden="false" outlineLevel="0" max="129" min="129" style="1" width="8.71"/>
    <col collapsed="false" customWidth="true" hidden="false" outlineLevel="0" max="130" min="130" style="1" width="25.71"/>
    <col collapsed="false" customWidth="true" hidden="false" outlineLevel="0" max="131" min="131" style="1" width="19.71"/>
    <col collapsed="false" customWidth="true" hidden="false" outlineLevel="0" max="132" min="132" style="1" width="8.71"/>
    <col collapsed="false" customWidth="true" hidden="false" outlineLevel="0" max="133" min="133" style="1" width="25.71"/>
    <col collapsed="false" customWidth="true" hidden="false" outlineLevel="0" max="134" min="134" style="1" width="19.71"/>
    <col collapsed="false" customWidth="true" hidden="false" outlineLevel="0" max="135" min="135" style="1" width="8.71"/>
    <col collapsed="false" customWidth="true" hidden="false" outlineLevel="0" max="136" min="136" style="1" width="25.71"/>
    <col collapsed="false" customWidth="true" hidden="false" outlineLevel="0" max="137" min="137" style="1" width="19.71"/>
    <col collapsed="false" customWidth="true" hidden="false" outlineLevel="0" max="138" min="138" style="1" width="8.71"/>
    <col collapsed="false" customWidth="true" hidden="false" outlineLevel="0" max="139" min="139" style="1" width="25.71"/>
    <col collapsed="false" customWidth="true" hidden="false" outlineLevel="0" max="140" min="140" style="1" width="19.71"/>
    <col collapsed="false" customWidth="true" hidden="false" outlineLevel="0" max="141" min="141" style="1" width="8.71"/>
    <col collapsed="false" customWidth="true" hidden="false" outlineLevel="0" max="142" min="142" style="1" width="25.71"/>
    <col collapsed="false" customWidth="true" hidden="false" outlineLevel="0" max="143" min="143" style="1" width="19.71"/>
    <col collapsed="false" customWidth="true" hidden="false" outlineLevel="0" max="144" min="144" style="1" width="8.71"/>
    <col collapsed="false" customWidth="true" hidden="false" outlineLevel="0" max="145" min="145" style="1" width="25.71"/>
    <col collapsed="false" customWidth="true" hidden="false" outlineLevel="0" max="146" min="146" style="1" width="19.28"/>
    <col collapsed="false" customWidth="true" hidden="false" outlineLevel="0" max="147" min="147" style="1" width="8.71"/>
    <col collapsed="false" customWidth="true" hidden="false" outlineLevel="0" max="148" min="148" style="1" width="25.14"/>
    <col collapsed="false" customWidth="true" hidden="false" outlineLevel="0" max="149" min="149" style="1" width="19.71"/>
    <col collapsed="false" customWidth="true" hidden="false" outlineLevel="0" max="150" min="150" style="1" width="8.71"/>
    <col collapsed="false" customWidth="true" hidden="false" outlineLevel="0" max="151" min="151" style="1" width="25.71"/>
    <col collapsed="false" customWidth="true" hidden="false" outlineLevel="0" max="152" min="152" style="1" width="17.71"/>
    <col collapsed="false" customWidth="true" hidden="false" outlineLevel="0" max="153" min="153" style="1" width="7.71"/>
    <col collapsed="false" customWidth="false" hidden="false" outlineLevel="0" max="154" min="154" style="1" width="23.56"/>
    <col collapsed="false" customWidth="true" hidden="false" outlineLevel="0" max="155" min="155" style="1" width="17.71"/>
    <col collapsed="false" customWidth="true" hidden="false" outlineLevel="0" max="156" min="156" style="1" width="7.71"/>
    <col collapsed="false" customWidth="false" hidden="false" outlineLevel="0" max="157" min="157" style="1" width="23.56"/>
    <col collapsed="false" customWidth="true" hidden="false" outlineLevel="0" max="158" min="158" style="1" width="17.71"/>
    <col collapsed="false" customWidth="true" hidden="false" outlineLevel="0" max="159" min="159" style="1" width="7.71"/>
    <col collapsed="false" customWidth="false" hidden="false" outlineLevel="0" max="160" min="160" style="1" width="23.56"/>
    <col collapsed="false" customWidth="true" hidden="false" outlineLevel="0" max="161" min="161" style="1" width="17.71"/>
    <col collapsed="false" customWidth="true" hidden="false" outlineLevel="0" max="162" min="162" style="1" width="7.71"/>
    <col collapsed="false" customWidth="false" hidden="false" outlineLevel="0" max="163" min="163" style="1" width="23.56"/>
    <col collapsed="false" customWidth="true" hidden="false" outlineLevel="0" max="164" min="164" style="1" width="17.71"/>
    <col collapsed="false" customWidth="true" hidden="false" outlineLevel="0" max="165" min="165" style="1" width="7.71"/>
    <col collapsed="false" customWidth="false" hidden="false" outlineLevel="0" max="166" min="166" style="1" width="23.56"/>
    <col collapsed="false" customWidth="true" hidden="false" outlineLevel="0" max="167" min="167" style="1" width="17.71"/>
    <col collapsed="false" customWidth="true" hidden="false" outlineLevel="0" max="168" min="168" style="1" width="7.71"/>
    <col collapsed="false" customWidth="false" hidden="false" outlineLevel="0" max="169" min="169" style="1" width="23.56"/>
    <col collapsed="false" customWidth="true" hidden="false" outlineLevel="0" max="170" min="170" style="1" width="17.71"/>
    <col collapsed="false" customWidth="true" hidden="false" outlineLevel="0" max="171" min="171" style="1" width="7.71"/>
    <col collapsed="false" customWidth="false" hidden="false" outlineLevel="0" max="172" min="172" style="1" width="23.56"/>
    <col collapsed="false" customWidth="true" hidden="false" outlineLevel="0" max="173" min="173" style="1" width="17.71"/>
    <col collapsed="false" customWidth="true" hidden="false" outlineLevel="0" max="174" min="174" style="1" width="7.71"/>
    <col collapsed="false" customWidth="false" hidden="false" outlineLevel="0" max="175" min="175" style="1" width="23.56"/>
    <col collapsed="false" customWidth="true" hidden="false" outlineLevel="0" max="176" min="176" style="1" width="17.71"/>
    <col collapsed="false" customWidth="true" hidden="false" outlineLevel="0" max="177" min="177" style="1" width="7.71"/>
    <col collapsed="false" customWidth="false" hidden="false" outlineLevel="0" max="178" min="178" style="1" width="23.56"/>
    <col collapsed="false" customWidth="true" hidden="false" outlineLevel="0" max="179" min="179" style="1" width="17.71"/>
    <col collapsed="false" customWidth="true" hidden="false" outlineLevel="0" max="180" min="180" style="1" width="7.71"/>
    <col collapsed="false" customWidth="false" hidden="false" outlineLevel="0" max="181" min="181" style="1" width="23.56"/>
    <col collapsed="false" customWidth="true" hidden="false" outlineLevel="0" max="182" min="182" style="1" width="17.71"/>
    <col collapsed="false" customWidth="true" hidden="false" outlineLevel="0" max="183" min="183" style="1" width="7.71"/>
    <col collapsed="false" customWidth="false" hidden="false" outlineLevel="0" max="184" min="184" style="1" width="23.56"/>
    <col collapsed="false" customWidth="true" hidden="false" outlineLevel="0" max="185" min="185" style="1" width="17.71"/>
    <col collapsed="false" customWidth="true" hidden="false" outlineLevel="0" max="186" min="186" style="1" width="7.71"/>
    <col collapsed="false" customWidth="false" hidden="false" outlineLevel="0" max="187" min="187" style="1" width="23.56"/>
    <col collapsed="false" customWidth="true" hidden="false" outlineLevel="0" max="188" min="188" style="1" width="17.71"/>
    <col collapsed="false" customWidth="true" hidden="false" outlineLevel="0" max="189" min="189" style="1" width="7.71"/>
    <col collapsed="false" customWidth="false" hidden="false" outlineLevel="0" max="257" min="190" style="1" width="23.56"/>
  </cols>
  <sheetData>
    <row r="1" customFormat="false" ht="39" hidden="false" customHeight="true" outlineLevel="0" collapsed="false"/>
    <row r="2" customFormat="false" ht="39" hidden="false" customHeight="true" outlineLevel="0" collapsed="false">
      <c r="B2" s="72"/>
    </row>
    <row r="3" customFormat="false" ht="39" hidden="false" customHeight="true" outlineLevel="0" collapsed="false">
      <c r="B3" s="72" t="s">
        <v>109</v>
      </c>
    </row>
    <row r="4" customFormat="false" ht="39" hidden="false" customHeight="true" outlineLevel="0" collapsed="false">
      <c r="B4" s="72"/>
    </row>
    <row r="5" customFormat="false" ht="46.5" hidden="false" customHeight="true" outlineLevel="0" collapsed="false">
      <c r="C5" s="4"/>
      <c r="D5" s="4"/>
      <c r="F5" s="4"/>
      <c r="G5" s="4"/>
      <c r="H5" s="4"/>
      <c r="I5" s="4"/>
      <c r="J5" s="4"/>
      <c r="K5" s="4"/>
      <c r="L5" s="4"/>
      <c r="M5" s="4"/>
    </row>
    <row r="6" customFormat="false" ht="30" hidden="false" customHeight="true" outlineLevel="0" collapsed="false">
      <c r="A6" s="73"/>
      <c r="B6" s="4"/>
      <c r="C6" s="4"/>
      <c r="D6" s="4"/>
      <c r="F6" s="74"/>
      <c r="G6" s="4"/>
      <c r="H6" s="4"/>
      <c r="I6" s="4"/>
      <c r="J6" s="4"/>
      <c r="K6" s="4"/>
      <c r="L6" s="4"/>
      <c r="M6" s="4"/>
    </row>
    <row r="7" customFormat="false" ht="36.75" hidden="false" customHeight="true" outlineLevel="0" collapsed="false">
      <c r="A7" s="4"/>
      <c r="B7" s="4"/>
      <c r="C7" s="4"/>
      <c r="D7" s="4"/>
      <c r="F7" s="4"/>
      <c r="G7" s="4"/>
      <c r="H7" s="4"/>
      <c r="I7" s="4"/>
      <c r="J7" s="4"/>
      <c r="K7" s="4"/>
      <c r="L7" s="4"/>
      <c r="M7" s="4"/>
    </row>
    <row r="8" s="9" customFormat="true" ht="39" hidden="false" customHeight="true" outlineLevel="0" collapsed="false">
      <c r="A8" s="5" t="s">
        <v>1</v>
      </c>
      <c r="B8" s="75" t="s">
        <v>2</v>
      </c>
      <c r="C8" s="6"/>
      <c r="D8" s="6"/>
      <c r="E8" s="7" t="s">
        <v>110</v>
      </c>
      <c r="F8" s="7" t="s">
        <v>111</v>
      </c>
      <c r="G8" s="7" t="s">
        <v>112</v>
      </c>
      <c r="H8" s="7" t="s">
        <v>113</v>
      </c>
      <c r="I8" s="7" t="s">
        <v>114</v>
      </c>
      <c r="J8" s="7" t="s">
        <v>115</v>
      </c>
      <c r="K8" s="7" t="s">
        <v>116</v>
      </c>
      <c r="L8" s="7" t="s">
        <v>117</v>
      </c>
      <c r="M8" s="7" t="s">
        <v>1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</row>
    <row r="9" s="15" customFormat="true" ht="37.5" hidden="false" customHeight="true" outlineLevel="0" collapsed="false">
      <c r="A9" s="10"/>
      <c r="B9" s="76" t="s">
        <v>8</v>
      </c>
      <c r="C9" s="11" t="s">
        <v>9</v>
      </c>
      <c r="D9" s="12" t="s">
        <v>10</v>
      </c>
      <c r="E9" s="77" t="n">
        <v>2400</v>
      </c>
      <c r="F9" s="77" t="n">
        <v>2400</v>
      </c>
      <c r="G9" s="77" t="n">
        <v>2400</v>
      </c>
      <c r="H9" s="77" t="n">
        <v>2400</v>
      </c>
      <c r="I9" s="77" t="n">
        <v>2400</v>
      </c>
      <c r="J9" s="77" t="n">
        <v>2400</v>
      </c>
      <c r="K9" s="77" t="n">
        <v>2400</v>
      </c>
      <c r="L9" s="77" t="n">
        <v>2400</v>
      </c>
      <c r="M9" s="77" t="n">
        <v>240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</row>
    <row r="10" s="15" customFormat="true" ht="37.5" hidden="false" customHeight="true" outlineLevel="0" collapsed="false">
      <c r="A10" s="10"/>
      <c r="B10" s="76" t="s">
        <v>11</v>
      </c>
      <c r="C10" s="11" t="s">
        <v>9</v>
      </c>
      <c r="D10" s="12" t="s">
        <v>12</v>
      </c>
      <c r="E10" s="78" t="n">
        <v>6</v>
      </c>
      <c r="F10" s="78" t="n">
        <v>6</v>
      </c>
      <c r="G10" s="78" t="n">
        <v>6</v>
      </c>
      <c r="H10" s="78" t="n">
        <v>6</v>
      </c>
      <c r="I10" s="78" t="n">
        <v>6</v>
      </c>
      <c r="J10" s="78" t="n">
        <v>6</v>
      </c>
      <c r="K10" s="78" t="n">
        <v>6</v>
      </c>
      <c r="L10" s="78" t="n">
        <v>6</v>
      </c>
      <c r="M10" s="78" t="n">
        <v>6</v>
      </c>
    </row>
    <row r="11" s="15" customFormat="true" ht="37.5" hidden="false" customHeight="true" outlineLevel="0" collapsed="false">
      <c r="A11" s="10"/>
      <c r="B11" s="76" t="s">
        <v>119</v>
      </c>
      <c r="C11" s="11" t="s">
        <v>9</v>
      </c>
      <c r="D11" s="12" t="s">
        <v>15</v>
      </c>
      <c r="E11" s="78" t="n">
        <v>15</v>
      </c>
      <c r="F11" s="78" t="n">
        <v>15</v>
      </c>
      <c r="G11" s="78" t="n">
        <v>15</v>
      </c>
      <c r="H11" s="78" t="n">
        <v>20</v>
      </c>
      <c r="I11" s="78" t="n">
        <v>20</v>
      </c>
      <c r="J11" s="78" t="n">
        <v>20</v>
      </c>
      <c r="K11" s="78" t="n">
        <v>20</v>
      </c>
      <c r="L11" s="78" t="n">
        <v>20</v>
      </c>
      <c r="M11" s="78" t="n">
        <v>20</v>
      </c>
    </row>
    <row r="12" s="15" customFormat="true" ht="37.5" hidden="false" customHeight="true" outlineLevel="0" collapsed="false">
      <c r="A12" s="17" t="s">
        <v>16</v>
      </c>
      <c r="B12" s="79" t="s">
        <v>17</v>
      </c>
      <c r="C12" s="17"/>
      <c r="D12" s="18"/>
      <c r="E12" s="80" t="s">
        <v>18</v>
      </c>
      <c r="F12" s="80" t="s">
        <v>18</v>
      </c>
      <c r="G12" s="80" t="s">
        <v>18</v>
      </c>
      <c r="H12" s="80" t="s">
        <v>18</v>
      </c>
      <c r="I12" s="80" t="s">
        <v>18</v>
      </c>
      <c r="J12" s="80" t="s">
        <v>18</v>
      </c>
      <c r="K12" s="80" t="s">
        <v>18</v>
      </c>
      <c r="L12" s="80" t="s">
        <v>18</v>
      </c>
      <c r="M12" s="80" t="s">
        <v>18</v>
      </c>
    </row>
    <row r="13" s="15" customFormat="true" ht="37.5" hidden="false" customHeight="true" outlineLevel="0" collapsed="false">
      <c r="A13" s="10"/>
      <c r="B13" s="76" t="s">
        <v>19</v>
      </c>
      <c r="C13" s="11" t="s">
        <v>9</v>
      </c>
      <c r="D13" s="20" t="s">
        <v>15</v>
      </c>
      <c r="E13" s="81" t="n">
        <v>2</v>
      </c>
      <c r="F13" s="81" t="n">
        <v>2</v>
      </c>
      <c r="G13" s="81" t="n">
        <v>2</v>
      </c>
      <c r="H13" s="81" t="n">
        <v>2</v>
      </c>
      <c r="I13" s="81" t="n">
        <v>2</v>
      </c>
      <c r="J13" s="81" t="n">
        <v>2</v>
      </c>
      <c r="K13" s="81" t="n">
        <v>2</v>
      </c>
      <c r="L13" s="81" t="n">
        <v>2</v>
      </c>
      <c r="M13" s="81" t="n">
        <v>2</v>
      </c>
    </row>
    <row r="14" s="15" customFormat="true" ht="37.5" hidden="false" customHeight="true" outlineLevel="0" collapsed="false">
      <c r="A14" s="10"/>
      <c r="B14" s="76" t="s">
        <v>20</v>
      </c>
      <c r="C14" s="11" t="s">
        <v>9</v>
      </c>
      <c r="D14" s="20" t="s">
        <v>15</v>
      </c>
      <c r="E14" s="82" t="n">
        <v>2</v>
      </c>
      <c r="F14" s="82" t="n">
        <v>3</v>
      </c>
      <c r="G14" s="82" t="n">
        <v>3</v>
      </c>
      <c r="H14" s="82" t="n">
        <v>3</v>
      </c>
      <c r="I14" s="82" t="n">
        <v>4</v>
      </c>
      <c r="J14" s="82" t="n">
        <v>5</v>
      </c>
      <c r="K14" s="82" t="n">
        <v>6</v>
      </c>
      <c r="L14" s="82" t="n">
        <v>6</v>
      </c>
      <c r="M14" s="82" t="n">
        <v>7</v>
      </c>
    </row>
    <row r="15" s="15" customFormat="true" ht="37.5" hidden="false" customHeight="true" outlineLevel="0" collapsed="false">
      <c r="A15" s="10"/>
      <c r="B15" s="76" t="s">
        <v>21</v>
      </c>
      <c r="C15" s="11" t="s">
        <v>9</v>
      </c>
      <c r="D15" s="20" t="s">
        <v>15</v>
      </c>
      <c r="E15" s="81" t="n">
        <v>6</v>
      </c>
      <c r="F15" s="81" t="n">
        <v>6</v>
      </c>
      <c r="G15" s="81" t="n">
        <v>6</v>
      </c>
      <c r="H15" s="81" t="n">
        <v>6</v>
      </c>
      <c r="I15" s="81" t="n">
        <v>8</v>
      </c>
      <c r="J15" s="81" t="n">
        <v>6</v>
      </c>
      <c r="K15" s="81" t="n">
        <v>6</v>
      </c>
      <c r="L15" s="81" t="n">
        <v>6</v>
      </c>
      <c r="M15" s="81" t="n">
        <v>6</v>
      </c>
    </row>
    <row r="16" s="15" customFormat="true" ht="37.5" hidden="false" customHeight="true" outlineLevel="0" collapsed="false">
      <c r="A16" s="10"/>
      <c r="B16" s="76" t="s">
        <v>23</v>
      </c>
      <c r="C16" s="11" t="s">
        <v>9</v>
      </c>
      <c r="D16" s="20" t="s">
        <v>15</v>
      </c>
      <c r="E16" s="81" t="n">
        <v>4</v>
      </c>
      <c r="F16" s="81" t="n">
        <v>4</v>
      </c>
      <c r="G16" s="81" t="n">
        <v>4</v>
      </c>
      <c r="H16" s="81" t="n">
        <v>4</v>
      </c>
      <c r="I16" s="81" t="n">
        <v>4</v>
      </c>
      <c r="J16" s="81" t="n">
        <v>4</v>
      </c>
      <c r="K16" s="81" t="n">
        <v>4</v>
      </c>
      <c r="L16" s="81" t="n">
        <v>4</v>
      </c>
      <c r="M16" s="81" t="n">
        <v>4</v>
      </c>
    </row>
    <row r="17" s="15" customFormat="true" ht="37.5" hidden="false" customHeight="true" outlineLevel="0" collapsed="false">
      <c r="A17" s="10"/>
      <c r="B17" s="76" t="s">
        <v>120</v>
      </c>
      <c r="C17" s="11" t="s">
        <v>9</v>
      </c>
      <c r="D17" s="20" t="s">
        <v>15</v>
      </c>
      <c r="E17" s="81" t="n">
        <v>1</v>
      </c>
      <c r="F17" s="81" t="n">
        <v>1</v>
      </c>
      <c r="G17" s="81" t="n">
        <v>1</v>
      </c>
      <c r="H17" s="81" t="n">
        <v>1</v>
      </c>
      <c r="I17" s="81" t="n">
        <v>1</v>
      </c>
      <c r="J17" s="81" t="n">
        <v>1</v>
      </c>
      <c r="K17" s="81" t="n">
        <v>1</v>
      </c>
      <c r="L17" s="81" t="n">
        <v>1</v>
      </c>
      <c r="M17" s="81" t="n">
        <v>1</v>
      </c>
    </row>
    <row r="18" s="15" customFormat="true" ht="37.5" hidden="false" customHeight="true" outlineLevel="0" collapsed="false">
      <c r="A18" s="10"/>
      <c r="B18" s="76" t="s">
        <v>25</v>
      </c>
      <c r="C18" s="11" t="s">
        <v>9</v>
      </c>
      <c r="D18" s="20" t="s">
        <v>15</v>
      </c>
      <c r="E18" s="81" t="n">
        <v>0.6</v>
      </c>
      <c r="F18" s="81" t="n">
        <f aca="false">E18</f>
        <v>0.6</v>
      </c>
      <c r="G18" s="81" t="n">
        <f aca="false">F18</f>
        <v>0.6</v>
      </c>
      <c r="H18" s="81" t="n">
        <f aca="false">G18</f>
        <v>0.6</v>
      </c>
      <c r="I18" s="81" t="n">
        <f aca="false">H18</f>
        <v>0.6</v>
      </c>
      <c r="J18" s="81" t="n">
        <f aca="false">I18</f>
        <v>0.6</v>
      </c>
      <c r="K18" s="81" t="n">
        <f aca="false">J18</f>
        <v>0.6</v>
      </c>
      <c r="L18" s="81" t="n">
        <v>0.8</v>
      </c>
      <c r="M18" s="81" t="n">
        <f aca="false">L18</f>
        <v>0.8</v>
      </c>
    </row>
    <row r="19" s="15" customFormat="true" ht="37.5" hidden="false" customHeight="true" outlineLevel="0" collapsed="false">
      <c r="A19" s="17" t="n">
        <v>3</v>
      </c>
      <c r="B19" s="79" t="s">
        <v>26</v>
      </c>
      <c r="C19" s="17"/>
      <c r="D19" s="18"/>
      <c r="E19" s="83"/>
      <c r="F19" s="83"/>
      <c r="G19" s="83"/>
      <c r="H19" s="83"/>
      <c r="I19" s="83"/>
      <c r="J19" s="83"/>
      <c r="K19" s="83"/>
      <c r="L19" s="83"/>
      <c r="M19" s="8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</row>
    <row r="20" s="15" customFormat="true" ht="37.5" hidden="false" customHeight="true" outlineLevel="0" collapsed="false">
      <c r="A20" s="10"/>
      <c r="B20" s="76" t="s">
        <v>27</v>
      </c>
      <c r="C20" s="11" t="s">
        <v>9</v>
      </c>
      <c r="D20" s="12" t="s">
        <v>28</v>
      </c>
      <c r="E20" s="80" t="n">
        <f aca="false">INDEX(steel,MATCH(E$8,st_name,0),4)</f>
        <v>200</v>
      </c>
      <c r="F20" s="80" t="n">
        <f aca="false">INDEX(steel,MATCH(F$8,st_name,0),4)</f>
        <v>250</v>
      </c>
      <c r="G20" s="80" t="n">
        <f aca="false">INDEX(steel,MATCH(G$8,st_name,0),4)</f>
        <v>300</v>
      </c>
      <c r="H20" s="80" t="n">
        <f aca="false">INDEX(steel,MATCH(H$8,st_name,0),4)</f>
        <v>294</v>
      </c>
      <c r="I20" s="80" t="n">
        <f aca="false">INDEX(steel,MATCH(I$8,st_name,0),4)</f>
        <v>350</v>
      </c>
      <c r="J20" s="80" t="n">
        <f aca="false">INDEX(steel,MATCH(J$8,st_name,0),4)</f>
        <v>400</v>
      </c>
      <c r="K20" s="80" t="n">
        <f aca="false">INDEX(steel,MATCH(K$8,st_name,0),4)</f>
        <v>450</v>
      </c>
      <c r="L20" s="80" t="n">
        <f aca="false">INDEX(steel,MATCH(L$8,st_name,0),4)</f>
        <v>500</v>
      </c>
      <c r="M20" s="80" t="n">
        <f aca="false">INDEX(steel,MATCH(M$8,st_name,0),4)</f>
        <v>60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</row>
    <row r="21" s="15" customFormat="true" ht="37.5" hidden="false" customHeight="true" outlineLevel="0" collapsed="false">
      <c r="A21" s="10"/>
      <c r="B21" s="76" t="s">
        <v>29</v>
      </c>
      <c r="C21" s="11" t="s">
        <v>9</v>
      </c>
      <c r="D21" s="12" t="s">
        <v>28</v>
      </c>
      <c r="E21" s="80" t="n">
        <f aca="false">INDEX(steel,MATCH(E$8,st_name,0),6)</f>
        <v>100</v>
      </c>
      <c r="F21" s="80" t="n">
        <f aca="false">INDEX(steel,MATCH(F$8,st_name,0),6)</f>
        <v>125</v>
      </c>
      <c r="G21" s="80" t="n">
        <f aca="false">INDEX(steel,MATCH(G$8,st_name,0),6)</f>
        <v>150</v>
      </c>
      <c r="H21" s="80" t="n">
        <f aca="false">INDEX(steel,MATCH(H$8,st_name,0),6)</f>
        <v>200</v>
      </c>
      <c r="I21" s="80" t="n">
        <f aca="false">INDEX(steel,MATCH(I$8,st_name,0),6)</f>
        <v>175</v>
      </c>
      <c r="J21" s="80" t="n">
        <f aca="false">INDEX(steel,MATCH(J$8,st_name,0),6)</f>
        <v>200</v>
      </c>
      <c r="K21" s="80" t="n">
        <f aca="false">INDEX(steel,MATCH(K$8,st_name,0),6)</f>
        <v>200</v>
      </c>
      <c r="L21" s="80" t="n">
        <f aca="false">INDEX(steel,MATCH(L$8,st_name,0),6)</f>
        <v>200</v>
      </c>
      <c r="M21" s="80" t="n">
        <f aca="false">INDEX(steel,MATCH(M$8,st_name,0),6)</f>
        <v>20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</row>
    <row r="22" s="15" customFormat="true" ht="37.5" hidden="false" customHeight="true" outlineLevel="0" collapsed="false">
      <c r="A22" s="10"/>
      <c r="B22" s="76" t="s">
        <v>30</v>
      </c>
      <c r="C22" s="11" t="s">
        <v>9</v>
      </c>
      <c r="D22" s="12" t="s">
        <v>28</v>
      </c>
      <c r="E22" s="80" t="n">
        <f aca="false">INDEX(steel,MATCH(E$8,st_name,0),9)</f>
        <v>5.5</v>
      </c>
      <c r="F22" s="80" t="n">
        <f aca="false">INDEX(steel,MATCH(F$8,st_name,0),9)</f>
        <v>6</v>
      </c>
      <c r="G22" s="80" t="n">
        <f aca="false">INDEX(steel,MATCH(G$8,st_name,0),9)</f>
        <v>6.5</v>
      </c>
      <c r="H22" s="80" t="n">
        <f aca="false">INDEX(steel,MATCH(H$8,st_name,0),9)</f>
        <v>8</v>
      </c>
      <c r="I22" s="80" t="n">
        <f aca="false">INDEX(steel,MATCH(I$8,st_name,0),9)</f>
        <v>7</v>
      </c>
      <c r="J22" s="80" t="n">
        <f aca="false">INDEX(steel,MATCH(J$8,st_name,0),9)</f>
        <v>8</v>
      </c>
      <c r="K22" s="80" t="n">
        <f aca="false">INDEX(steel,MATCH(K$8,st_name,0),9)</f>
        <v>9</v>
      </c>
      <c r="L22" s="80" t="n">
        <f aca="false">INDEX(steel,MATCH(L$8,st_name,0),9)</f>
        <v>10</v>
      </c>
      <c r="M22" s="80" t="n">
        <f aca="false">INDEX(steel,MATCH(M$8,st_name,0),9)</f>
        <v>11</v>
      </c>
    </row>
    <row r="23" s="15" customFormat="true" ht="37.5" hidden="false" customHeight="true" outlineLevel="0" collapsed="false">
      <c r="A23" s="10"/>
      <c r="B23" s="76" t="s">
        <v>31</v>
      </c>
      <c r="C23" s="11" t="s">
        <v>9</v>
      </c>
      <c r="D23" s="12" t="s">
        <v>28</v>
      </c>
      <c r="E23" s="80" t="n">
        <f aca="false">INDEX(steel,MATCH(E$8,st_name,0),10)</f>
        <v>8</v>
      </c>
      <c r="F23" s="80" t="n">
        <f aca="false">INDEX(steel,MATCH(F$8,st_name,0),10)</f>
        <v>9</v>
      </c>
      <c r="G23" s="80" t="n">
        <f aca="false">INDEX(steel,MATCH(G$8,st_name,0),10)</f>
        <v>9</v>
      </c>
      <c r="H23" s="80" t="n">
        <f aca="false">INDEX(steel,MATCH(H$8,st_name,0),10)</f>
        <v>12</v>
      </c>
      <c r="I23" s="80" t="n">
        <f aca="false">INDEX(steel,MATCH(I$8,st_name,0),10)</f>
        <v>11</v>
      </c>
      <c r="J23" s="80" t="n">
        <f aca="false">INDEX(steel,MATCH(J$8,st_name,0),10)</f>
        <v>13</v>
      </c>
      <c r="K23" s="80" t="n">
        <f aca="false">INDEX(steel,MATCH(K$8,st_name,0),10)</f>
        <v>14</v>
      </c>
      <c r="L23" s="80" t="n">
        <f aca="false">INDEX(steel,MATCH(L$8,st_name,0),10)</f>
        <v>16</v>
      </c>
      <c r="M23" s="80" t="n">
        <f aca="false">INDEX(steel,MATCH(M$8,st_name,0),10)</f>
        <v>17</v>
      </c>
    </row>
    <row r="24" s="15" customFormat="true" ht="37.5" hidden="false" customHeight="true" outlineLevel="0" collapsed="false">
      <c r="A24" s="10"/>
      <c r="B24" s="76" t="s">
        <v>121</v>
      </c>
      <c r="C24" s="11" t="s">
        <v>9</v>
      </c>
      <c r="D24" s="12" t="s">
        <v>122</v>
      </c>
      <c r="E24" s="80" t="n">
        <f aca="false">INDEX(steel,MATCH(E$8,st_name,0),11)</f>
        <v>27.16</v>
      </c>
      <c r="F24" s="80" t="n">
        <f aca="false">INDEX(steel,MATCH(F$8,st_name,0),11)</f>
        <v>37.66</v>
      </c>
      <c r="G24" s="80" t="n">
        <f aca="false">INDEX(steel,MATCH(G$8,st_name,0),11)</f>
        <v>46.78</v>
      </c>
      <c r="H24" s="80" t="n">
        <f aca="false">INDEX(steel,MATCH(H$8,st_name,0),11)</f>
        <v>72.38</v>
      </c>
      <c r="I24" s="80" t="n">
        <f aca="false">INDEX(steel,MATCH(I$8,st_name,0),11)</f>
        <v>63.14</v>
      </c>
      <c r="J24" s="80" t="n">
        <f aca="false">INDEX(steel,MATCH(J$8,st_name,0),11)</f>
        <v>84.12</v>
      </c>
      <c r="K24" s="80" t="n">
        <f aca="false">INDEX(steel,MATCH(K$8,st_name,0),11)</f>
        <v>96.76</v>
      </c>
      <c r="L24" s="80" t="n">
        <f aca="false">INDEX(steel,MATCH(L$8,st_name,0),11)</f>
        <v>114.2</v>
      </c>
      <c r="M24" s="80" t="n">
        <f aca="false">INDEX(steel,MATCH(M$8,st_name,0),11)</f>
        <v>134.4</v>
      </c>
    </row>
    <row r="25" s="15" customFormat="true" ht="37.5" hidden="false" customHeight="true" outlineLevel="0" collapsed="false">
      <c r="A25" s="10"/>
      <c r="B25" s="76" t="s">
        <v>34</v>
      </c>
      <c r="C25" s="11" t="s">
        <v>9</v>
      </c>
      <c r="D25" s="12" t="s">
        <v>15</v>
      </c>
      <c r="E25" s="80" t="n">
        <f aca="false">INDEX(steel,MATCH(E$8,st_name,0),14)</f>
        <v>8.24</v>
      </c>
      <c r="F25" s="80" t="n">
        <f aca="false">INDEX(steel,MATCH(F$8,st_name,0),14)</f>
        <v>10.4</v>
      </c>
      <c r="G25" s="80" t="n">
        <f aca="false">INDEX(steel,MATCH(G$8,st_name,0),14)</f>
        <v>12.41474</v>
      </c>
      <c r="H25" s="80" t="n">
        <f aca="false">INDEX(steel,MATCH(H$8,st_name,0),14)</f>
        <v>12.49482</v>
      </c>
      <c r="I25" s="80" t="n">
        <f aca="false">INDEX(steel,MATCH(I$8,st_name,0),14)</f>
        <v>14.67632</v>
      </c>
      <c r="J25" s="80" t="n">
        <f aca="false">INDEX(steel,MATCH(J$8,st_name,0),14)</f>
        <v>16.78512</v>
      </c>
      <c r="K25" s="80" t="n">
        <f aca="false">INDEX(steel,MATCH(K$8,st_name,0),14)</f>
        <v>18.60692</v>
      </c>
      <c r="L25" s="80" t="n">
        <f aca="false">INDEX(steel,MATCH(L$8,st_name,0),14)</f>
        <v>20.45884</v>
      </c>
      <c r="M25" s="80" t="n">
        <f aca="false">INDEX(steel,MATCH(M$8,st_name,0),14)</f>
        <v>24.02875</v>
      </c>
    </row>
    <row r="26" s="15" customFormat="true" ht="37.5" hidden="false" customHeight="true" outlineLevel="0" collapsed="false">
      <c r="A26" s="10"/>
      <c r="B26" s="76" t="s">
        <v>35</v>
      </c>
      <c r="C26" s="11" t="s">
        <v>9</v>
      </c>
      <c r="D26" s="12" t="s">
        <v>15</v>
      </c>
      <c r="E26" s="80" t="n">
        <f aca="false">INDEX(steel,MATCH(E$8,st_name,0),15)</f>
        <v>2.22</v>
      </c>
      <c r="F26" s="80" t="n">
        <f aca="false">INDEX(steel,MATCH(F$8,st_name,0),15)</f>
        <v>2.79</v>
      </c>
      <c r="G26" s="80" t="n">
        <f aca="false">INDEX(steel,MATCH(G$8,st_name,0),15)</f>
        <v>3.295352</v>
      </c>
      <c r="H26" s="80" t="n">
        <f aca="false">INDEX(steel,MATCH(H$8,st_name,0),15)</f>
        <v>4.701654</v>
      </c>
      <c r="I26" s="80" t="n">
        <f aca="false">INDEX(steel,MATCH(I$8,st_name,0),15)</f>
        <v>3.94771</v>
      </c>
      <c r="J26" s="80" t="n">
        <f aca="false">INDEX(steel,MATCH(J$8,st_name,0),15)</f>
        <v>4.548048</v>
      </c>
      <c r="K26" s="80" t="n">
        <f aca="false">INDEX(steel,MATCH(K$8,st_name,0),15)</f>
        <v>4.396154</v>
      </c>
      <c r="L26" s="80" t="n">
        <f aca="false">INDEX(steel,MATCH(L$8,st_name,0),15)</f>
        <v>4.328863</v>
      </c>
      <c r="M26" s="80" t="n">
        <f aca="false">INDEX(steel,MATCH(M$8,st_name,0),15)</f>
        <v>4.118773</v>
      </c>
    </row>
    <row r="27" s="15" customFormat="true" ht="37.5" hidden="false" customHeight="true" outlineLevel="0" collapsed="false">
      <c r="A27" s="10"/>
      <c r="B27" s="76" t="s">
        <v>36</v>
      </c>
      <c r="C27" s="11" t="s">
        <v>9</v>
      </c>
      <c r="D27" s="12" t="s">
        <v>123</v>
      </c>
      <c r="E27" s="80" t="n">
        <f aca="false">INDEX(steel,MATCH(E$8,st_name,0),16)</f>
        <v>184</v>
      </c>
      <c r="F27" s="80" t="n">
        <f aca="false">INDEX(steel,MATCH(F$8,st_name,0),16)</f>
        <v>324</v>
      </c>
      <c r="G27" s="80" t="n">
        <f aca="false">INDEX(steel,MATCH(G$8,st_name,0),16)</f>
        <v>480.67</v>
      </c>
      <c r="H27" s="80" t="n">
        <f aca="false">INDEX(steel,MATCH(H$8,st_name,0),16)</f>
        <v>768.71</v>
      </c>
      <c r="I27" s="80" t="n">
        <f aca="false">INDEX(steel,MATCH(I$8,st_name,0),16)</f>
        <v>777.14</v>
      </c>
      <c r="J27" s="80" t="n">
        <f aca="false">INDEX(steel,MATCH(J$8,st_name,0),16)</f>
        <v>1185</v>
      </c>
      <c r="K27" s="80" t="n">
        <f aca="false">INDEX(steel,MATCH(K$8,st_name,0),16)</f>
        <v>1488.89</v>
      </c>
      <c r="L27" s="80" t="n">
        <f aca="false">INDEX(steel,MATCH(L$8,st_name,0),16)</f>
        <v>1912</v>
      </c>
      <c r="M27" s="80" t="n">
        <f aca="false">INDEX(steel,MATCH(M$8,st_name,0),16)</f>
        <v>2586.67</v>
      </c>
    </row>
    <row r="28" s="15" customFormat="true" ht="37.5" hidden="false" customHeight="true" outlineLevel="0" collapsed="false">
      <c r="A28" s="17" t="s">
        <v>38</v>
      </c>
      <c r="B28" s="79" t="s">
        <v>124</v>
      </c>
      <c r="C28" s="17"/>
      <c r="D28" s="18"/>
      <c r="E28" s="80"/>
      <c r="F28" s="80"/>
      <c r="G28" s="80"/>
      <c r="H28" s="80"/>
      <c r="I28" s="80"/>
      <c r="J28" s="80"/>
      <c r="K28" s="80"/>
      <c r="L28" s="80"/>
      <c r="M28" s="80"/>
    </row>
    <row r="29" s="15" customFormat="true" ht="37.5" hidden="false" customHeight="true" outlineLevel="0" collapsed="false">
      <c r="A29" s="10"/>
      <c r="B29" s="76" t="s">
        <v>125</v>
      </c>
      <c r="C29" s="11" t="s">
        <v>9</v>
      </c>
      <c r="D29" s="10" t="s">
        <v>126</v>
      </c>
      <c r="E29" s="80" t="n">
        <f aca="false">0.66*E9*E27/1000/100</f>
        <v>2.91456</v>
      </c>
      <c r="F29" s="80" t="n">
        <f aca="false">0.66*F9*F27/1000/100</f>
        <v>5.13216</v>
      </c>
      <c r="G29" s="80" t="n">
        <f aca="false">0.66*G9*G27/1000/100</f>
        <v>7.6138128</v>
      </c>
      <c r="H29" s="80" t="n">
        <f aca="false">0.66*H9*H27/1000/100</f>
        <v>12.1763664</v>
      </c>
      <c r="I29" s="80" t="n">
        <f aca="false">0.66*I9*I27/1000/100</f>
        <v>12.3098976</v>
      </c>
      <c r="J29" s="80" t="n">
        <f aca="false">0.66*J9*J27/1000/100</f>
        <v>18.7704</v>
      </c>
      <c r="K29" s="80" t="n">
        <f aca="false">0.66*K9*K27/1000/100</f>
        <v>23.5840176</v>
      </c>
      <c r="L29" s="80" t="n">
        <f aca="false">0.66*L9*L27/1000/100</f>
        <v>30.28608</v>
      </c>
      <c r="M29" s="80" t="n">
        <f aca="false">0.66*M9*M27/1000/100</f>
        <v>40.9728528</v>
      </c>
    </row>
    <row r="30" s="15" customFormat="true" ht="37.5" hidden="false" customHeight="true" outlineLevel="0" collapsed="false">
      <c r="A30" s="10"/>
      <c r="B30" s="76" t="s">
        <v>127</v>
      </c>
      <c r="C30" s="11" t="s">
        <v>9</v>
      </c>
      <c r="D30" s="10" t="s">
        <v>128</v>
      </c>
      <c r="E30" s="80" t="n">
        <f aca="false">8*E29/(E10*E10)</f>
        <v>0.64768</v>
      </c>
      <c r="F30" s="80" t="n">
        <f aca="false">8*F29/(F10*F10)</f>
        <v>1.14048</v>
      </c>
      <c r="G30" s="80" t="n">
        <f aca="false">8*G29/(G10*G10)</f>
        <v>1.6919584</v>
      </c>
      <c r="H30" s="80" t="n">
        <f aca="false">8*H29/(H10*H10)</f>
        <v>2.7058592</v>
      </c>
      <c r="I30" s="80" t="n">
        <f aca="false">8*I29/(I10*I10)</f>
        <v>2.7355328</v>
      </c>
      <c r="J30" s="80" t="n">
        <f aca="false">8*J29/(J10*J10)</f>
        <v>4.1712</v>
      </c>
      <c r="K30" s="80" t="n">
        <f aca="false">8*K29/(K10*K10)</f>
        <v>5.2408928</v>
      </c>
      <c r="L30" s="80" t="n">
        <f aca="false">8*L29/(L10*L10)</f>
        <v>6.73024</v>
      </c>
      <c r="M30" s="80" t="n">
        <f aca="false">8*M29/(M10*M10)</f>
        <v>9.1050784</v>
      </c>
    </row>
    <row r="31" s="15" customFormat="true" ht="37.5" hidden="false" customHeight="true" outlineLevel="0" collapsed="false">
      <c r="A31" s="10"/>
      <c r="B31" s="76" t="s">
        <v>129</v>
      </c>
      <c r="C31" s="11" t="s">
        <v>9</v>
      </c>
      <c r="D31" s="10" t="s">
        <v>47</v>
      </c>
      <c r="E31" s="80" t="n">
        <f aca="false">E29*4/E10</f>
        <v>1.94304</v>
      </c>
      <c r="F31" s="80" t="n">
        <f aca="false">F29*4/F10</f>
        <v>3.42144</v>
      </c>
      <c r="G31" s="80" t="n">
        <f aca="false">G29*4/G10</f>
        <v>5.0758752</v>
      </c>
      <c r="H31" s="80" t="n">
        <f aca="false">H29*4/H10</f>
        <v>8.1175776</v>
      </c>
      <c r="I31" s="80" t="n">
        <f aca="false">I29*4/I10</f>
        <v>8.2065984</v>
      </c>
      <c r="J31" s="80" t="n">
        <f aca="false">J29*4/J10</f>
        <v>12.5136</v>
      </c>
      <c r="K31" s="80" t="n">
        <f aca="false">K29*4/K10</f>
        <v>15.7226784</v>
      </c>
      <c r="L31" s="80" t="n">
        <f aca="false">L29*4/L10</f>
        <v>20.19072</v>
      </c>
      <c r="M31" s="80" t="n">
        <f aca="false">M29*4/M10</f>
        <v>27.3152352</v>
      </c>
    </row>
    <row r="32" s="15" customFormat="true" ht="37.5" hidden="false" customHeight="true" outlineLevel="0" collapsed="false">
      <c r="A32" s="10"/>
      <c r="B32" s="76" t="s">
        <v>130</v>
      </c>
      <c r="C32" s="11" t="s">
        <v>9</v>
      </c>
      <c r="D32" s="10" t="s">
        <v>47</v>
      </c>
      <c r="E32" s="84" t="n">
        <f aca="false">MAX(E31/2,E30*E10/2)</f>
        <v>1.94304</v>
      </c>
      <c r="F32" s="84" t="n">
        <f aca="false">MAX(F31/2,F30*F10/2)</f>
        <v>3.42144</v>
      </c>
      <c r="G32" s="84" t="n">
        <f aca="false">MAX(G31/2,G30*G10/2)</f>
        <v>5.0758752</v>
      </c>
      <c r="H32" s="84" t="n">
        <f aca="false">MAX(H31/2,H30*H10/2)</f>
        <v>8.1175776</v>
      </c>
      <c r="I32" s="84" t="n">
        <f aca="false">MAX(I31/2,I30*I10/2)</f>
        <v>8.2065984</v>
      </c>
      <c r="J32" s="84" t="n">
        <f aca="false">MAX(J31/2,J30*J10/2)</f>
        <v>12.5136</v>
      </c>
      <c r="K32" s="84" t="n">
        <f aca="false">MAX(K31/2,K30*K10/2)</f>
        <v>15.7226784</v>
      </c>
      <c r="L32" s="84" t="n">
        <f aca="false">MAX(L31/2,L30*L10/2)</f>
        <v>20.19072</v>
      </c>
      <c r="M32" s="84" t="n">
        <f aca="false">MAX(M31/2,M30*M10/2)</f>
        <v>27.3152352</v>
      </c>
    </row>
    <row r="33" s="15" customFormat="true" ht="37.5" hidden="false" customHeight="true" outlineLevel="0" collapsed="false">
      <c r="A33" s="10"/>
      <c r="B33" s="85" t="s">
        <v>131</v>
      </c>
      <c r="C33" s="48" t="s">
        <v>9</v>
      </c>
      <c r="D33" s="47" t="s">
        <v>47</v>
      </c>
      <c r="E33" s="86" t="n">
        <v>1.9</v>
      </c>
      <c r="F33" s="86" t="n">
        <v>3.8</v>
      </c>
      <c r="G33" s="86" t="n">
        <v>3.8</v>
      </c>
      <c r="H33" s="86" t="n">
        <v>3.2</v>
      </c>
      <c r="I33" s="86" t="n">
        <v>5</v>
      </c>
      <c r="J33" s="86" t="n">
        <v>7.5</v>
      </c>
      <c r="K33" s="86" t="n">
        <v>10</v>
      </c>
      <c r="L33" s="86" t="n">
        <v>10</v>
      </c>
      <c r="M33" s="86" t="n">
        <v>15</v>
      </c>
    </row>
    <row r="34" s="15" customFormat="true" ht="37.5" hidden="false" customHeight="true" outlineLevel="0" collapsed="false">
      <c r="A34" s="34" t="s">
        <v>48</v>
      </c>
      <c r="B34" s="87" t="s">
        <v>49</v>
      </c>
      <c r="C34" s="34"/>
      <c r="D34" s="65"/>
      <c r="E34" s="88"/>
      <c r="F34" s="88"/>
      <c r="G34" s="88"/>
      <c r="H34" s="88"/>
      <c r="I34" s="88"/>
      <c r="J34" s="88"/>
      <c r="K34" s="88"/>
      <c r="L34" s="88"/>
      <c r="M34" s="88"/>
    </row>
    <row r="35" s="15" customFormat="true" ht="37.5" hidden="false" customHeight="true" outlineLevel="0" collapsed="false">
      <c r="A35" s="10"/>
      <c r="B35" s="76" t="s">
        <v>50</v>
      </c>
      <c r="C35" s="11" t="s">
        <v>9</v>
      </c>
      <c r="D35" s="12" t="s">
        <v>15</v>
      </c>
      <c r="E35" s="80" t="n">
        <f aca="false">E16+(E14-1)*E15-((E14-0.5)*(E13+0.2))</f>
        <v>6.7</v>
      </c>
      <c r="F35" s="80" t="n">
        <f aca="false">F16+(F14-1)*F15-((F14-0.5)*(F13+0.2))</f>
        <v>10.5</v>
      </c>
      <c r="G35" s="80" t="n">
        <f aca="false">G16+(G14-1)*G15-((G14-0.5)*(G13+0.2))</f>
        <v>10.5</v>
      </c>
      <c r="H35" s="80" t="n">
        <f aca="false">H16+(H14-1)*H15-((H14-0.5)*(H13+0.2))</f>
        <v>10.5</v>
      </c>
      <c r="I35" s="80" t="n">
        <f aca="false">I16+(I14-1)*I15-((I14-0.5)*(I13+0.2))</f>
        <v>20.3</v>
      </c>
      <c r="J35" s="80" t="n">
        <f aca="false">J16+(J14-1)*J15-((J14-0.5)*(J13+0.2))</f>
        <v>18.1</v>
      </c>
      <c r="K35" s="80" t="n">
        <f aca="false">K16+(K14-1)*K15-((K14-0.5)*(K13+0.2))</f>
        <v>21.9</v>
      </c>
      <c r="L35" s="80" t="n">
        <f aca="false">L16+(L14-1)*L15-((L14-0.5)*(L13+0.2))</f>
        <v>21.9</v>
      </c>
      <c r="M35" s="80" t="n">
        <f aca="false">M16+(M14-1)*M15-((M14-0.5)*(M13+0.2))</f>
        <v>25.7</v>
      </c>
    </row>
    <row r="36" s="15" customFormat="true" ht="37.5" hidden="false" customHeight="true" outlineLevel="0" collapsed="false">
      <c r="A36" s="10"/>
      <c r="B36" s="76" t="s">
        <v>51</v>
      </c>
      <c r="C36" s="11" t="s">
        <v>9</v>
      </c>
      <c r="D36" s="12" t="s">
        <v>15</v>
      </c>
      <c r="E36" s="80" t="n">
        <f aca="false">E16-0.5*(E13+0.2)</f>
        <v>2.9</v>
      </c>
      <c r="F36" s="80" t="n">
        <f aca="false">F16-0.5*(F13+0.2)</f>
        <v>2.9</v>
      </c>
      <c r="G36" s="80" t="n">
        <f aca="false">G16-0.5*(G13+0.2)</f>
        <v>2.9</v>
      </c>
      <c r="H36" s="80" t="n">
        <f aca="false">H16-0.5*(H13+0.2)</f>
        <v>2.9</v>
      </c>
      <c r="I36" s="80" t="n">
        <f aca="false">I16-0.5*(I13+0.2)</f>
        <v>2.9</v>
      </c>
      <c r="J36" s="80" t="n">
        <f aca="false">J16-0.5*(J13+0.2)</f>
        <v>2.9</v>
      </c>
      <c r="K36" s="80" t="n">
        <f aca="false">K16-0.5*(K13+0.2)</f>
        <v>2.9</v>
      </c>
      <c r="L36" s="80" t="n">
        <f aca="false">L16-0.5*(L13+0.2)</f>
        <v>2.9</v>
      </c>
      <c r="M36" s="80" t="n">
        <f aca="false">M16-0.5*(M13+0.2)</f>
        <v>2.9</v>
      </c>
    </row>
    <row r="37" s="15" customFormat="true" ht="37.5" hidden="false" customHeight="true" outlineLevel="0" collapsed="false">
      <c r="A37" s="10"/>
      <c r="B37" s="76" t="s">
        <v>52</v>
      </c>
      <c r="C37" s="11" t="s">
        <v>9</v>
      </c>
      <c r="D37" s="12" t="s">
        <v>47</v>
      </c>
      <c r="E37" s="84" t="n">
        <f aca="false">4000*(0.3*E35+0.5*E36)*E17/1000</f>
        <v>13.84</v>
      </c>
      <c r="F37" s="84" t="n">
        <f aca="false">4000*(0.3*F35+0.5*F36)*F17/1000</f>
        <v>18.4</v>
      </c>
      <c r="G37" s="84" t="n">
        <f aca="false">4000*(0.3*G35+0.5*G36)*G17/1000</f>
        <v>18.4</v>
      </c>
      <c r="H37" s="84" t="n">
        <f aca="false">4000*(0.3*H35+0.5*H36)*H17/1000</f>
        <v>18.4</v>
      </c>
      <c r="I37" s="84" t="n">
        <f aca="false">4000*(0.3*I35+0.5*I36)*I17/1000</f>
        <v>30.16</v>
      </c>
      <c r="J37" s="84" t="n">
        <f aca="false">4000*(0.3*J35+0.5*J36)*J17/1000</f>
        <v>27.52</v>
      </c>
      <c r="K37" s="84" t="n">
        <f aca="false">4000*(0.3*K35+0.5*K36)*K17/1000</f>
        <v>32.08</v>
      </c>
      <c r="L37" s="84" t="n">
        <f aca="false">4000*(0.3*L35+0.5*L36)*L17/1000</f>
        <v>32.08</v>
      </c>
      <c r="M37" s="84" t="n">
        <f aca="false">4000*(0.3*M35+0.5*M36)*M17/1000</f>
        <v>36.64</v>
      </c>
    </row>
    <row r="38" s="15" customFormat="true" ht="37.5" hidden="false" customHeight="true" outlineLevel="0" collapsed="false">
      <c r="A38" s="34" t="s">
        <v>53</v>
      </c>
      <c r="B38" s="87" t="s">
        <v>54</v>
      </c>
      <c r="C38" s="34"/>
      <c r="D38" s="65"/>
      <c r="E38" s="88"/>
      <c r="F38" s="88"/>
      <c r="G38" s="88"/>
      <c r="H38" s="88"/>
      <c r="I38" s="88"/>
      <c r="J38" s="88"/>
      <c r="K38" s="88"/>
      <c r="L38" s="88"/>
      <c r="M38" s="88"/>
    </row>
    <row r="39" s="15" customFormat="true" ht="37.5" hidden="false" customHeight="true" outlineLevel="0" collapsed="false">
      <c r="A39" s="10"/>
      <c r="B39" s="76" t="s">
        <v>132</v>
      </c>
      <c r="C39" s="11" t="s">
        <v>9</v>
      </c>
      <c r="D39" s="12" t="s">
        <v>47</v>
      </c>
      <c r="E39" s="84" t="n">
        <f aca="false">0.3*4000*E17*(2*E16+(E14-1)*E15-E14*(E13+0.2))/1000</f>
        <v>11.52</v>
      </c>
      <c r="F39" s="84" t="n">
        <f aca="false">0.3*4000*F17*(2*F16+(F14-1)*F15-F14*(F13+0.2))/1000</f>
        <v>16.08</v>
      </c>
      <c r="G39" s="84" t="n">
        <f aca="false">0.3*4000*G17*(2*G16+(G14-1)*G15-G14*(G13+0.2))/1000</f>
        <v>16.08</v>
      </c>
      <c r="H39" s="84" t="n">
        <f aca="false">0.3*4000*H17*(2*H16+(H14-1)*H15-H14*(H13+0.2))/1000</f>
        <v>16.08</v>
      </c>
      <c r="I39" s="84" t="n">
        <f aca="false">0.3*4000*I17*(2*I16+(I14-1)*I15-I14*(I13+0.2))/1000</f>
        <v>27.84</v>
      </c>
      <c r="J39" s="84" t="n">
        <f aca="false">0.3*4000*J17*(2*J16+(J14-1)*J15-J14*(J13+0.2))/1000</f>
        <v>25.2</v>
      </c>
      <c r="K39" s="84" t="n">
        <f aca="false">0.3*4000*K17*(2*K16+(K14-1)*K15-K14*(K13+0.2))/1000</f>
        <v>29.76</v>
      </c>
      <c r="L39" s="84" t="n">
        <f aca="false">0.3*4000*L17*(2*L16+(L14-1)*L15-L14*(L13+0.2))/1000</f>
        <v>29.76</v>
      </c>
      <c r="M39" s="84" t="n">
        <f aca="false">0.3*4000*M17*(2*M16+(M14-1)*M15-M14*(M13+0.2))/1000</f>
        <v>34.32</v>
      </c>
    </row>
    <row r="40" s="15" customFormat="true" ht="37.5" hidden="false" customHeight="true" outlineLevel="0" collapsed="false">
      <c r="A40" s="10"/>
      <c r="B40" s="76" t="s">
        <v>133</v>
      </c>
      <c r="C40" s="11" t="s">
        <v>9</v>
      </c>
      <c r="D40" s="12" t="s">
        <v>47</v>
      </c>
      <c r="E40" s="84" t="n">
        <f aca="false">0.4*E9*E17*((E14-1)*E15+2*E16)/1000</f>
        <v>13.44</v>
      </c>
      <c r="F40" s="84" t="n">
        <f aca="false">0.4*F9*F17*((F14-1)*F15+2*F16)/1000</f>
        <v>19.2</v>
      </c>
      <c r="G40" s="84" t="n">
        <f aca="false">0.4*G9*G17*((G14-1)*G15+2*G16)/1000</f>
        <v>19.2</v>
      </c>
      <c r="H40" s="84" t="n">
        <f aca="false">0.4*H9*H17*((H14-1)*H15+2*H16)/1000</f>
        <v>19.2</v>
      </c>
      <c r="I40" s="84" t="n">
        <f aca="false">0.4*I9*I17*((I14-1)*I15+2*I16)/1000</f>
        <v>30.72</v>
      </c>
      <c r="J40" s="84" t="n">
        <f aca="false">0.4*J9*J17*((J14-1)*J15+2*J16)/1000</f>
        <v>30.72</v>
      </c>
      <c r="K40" s="84" t="n">
        <f aca="false">0.4*K9*K17*((K14-1)*K15+2*K16)/1000</f>
        <v>36.48</v>
      </c>
      <c r="L40" s="84" t="n">
        <f aca="false">0.4*L9*L17*((L14-1)*L15+2*L16)/1000</f>
        <v>36.48</v>
      </c>
      <c r="M40" s="84" t="n">
        <f aca="false">0.4*M9*M17*((M14-1)*M15+2*M16)/1000</f>
        <v>42.24</v>
      </c>
    </row>
    <row r="41" s="15" customFormat="true" ht="37.5" hidden="false" customHeight="true" outlineLevel="0" collapsed="false">
      <c r="A41" s="34" t="s">
        <v>57</v>
      </c>
      <c r="B41" s="87" t="s">
        <v>58</v>
      </c>
      <c r="C41" s="65"/>
      <c r="D41" s="65"/>
      <c r="E41" s="89"/>
      <c r="F41" s="89"/>
      <c r="G41" s="89"/>
      <c r="H41" s="89"/>
      <c r="I41" s="89"/>
      <c r="J41" s="89"/>
      <c r="K41" s="89"/>
      <c r="L41" s="89"/>
      <c r="M41" s="89"/>
    </row>
    <row r="42" s="15" customFormat="true" ht="37.5" hidden="false" customHeight="true" outlineLevel="0" collapsed="false">
      <c r="A42" s="10"/>
      <c r="B42" s="76" t="s">
        <v>134</v>
      </c>
      <c r="C42" s="11" t="s">
        <v>9</v>
      </c>
      <c r="D42" s="12" t="s">
        <v>47</v>
      </c>
      <c r="E42" s="84" t="n">
        <f aca="false">E14*(E13+0.2)*E17*1.2*4000/1000</f>
        <v>21.12</v>
      </c>
      <c r="F42" s="84" t="n">
        <f aca="false">F14*(F13+0.2)*F17*1.2*4000/1000</f>
        <v>31.68</v>
      </c>
      <c r="G42" s="84" t="n">
        <f aca="false">G14*(G13+0.2)*G17*1.2*4000/1000</f>
        <v>31.68</v>
      </c>
      <c r="H42" s="84" t="n">
        <f aca="false">H14*(H13+0.2)*H17*1.2*4000/1000</f>
        <v>31.68</v>
      </c>
      <c r="I42" s="84" t="n">
        <f aca="false">I14*(I13+0.2)*I17*1.2*4000/1000</f>
        <v>42.24</v>
      </c>
      <c r="J42" s="84" t="n">
        <f aca="false">J14*(J13+0.2)*J17*1.2*4000/1000</f>
        <v>52.8</v>
      </c>
      <c r="K42" s="84" t="n">
        <f aca="false">K14*(K13+0.2)*K17*1.2*4000/1000</f>
        <v>63.36</v>
      </c>
      <c r="L42" s="84" t="n">
        <f aca="false">L14*(L13+0.2)*L17*1.2*4000/1000</f>
        <v>63.36</v>
      </c>
      <c r="M42" s="84" t="n">
        <f aca="false">M14*(M13+0.2)*M17*1.2*4000/1000</f>
        <v>73.92</v>
      </c>
    </row>
    <row r="43" s="15" customFormat="true" ht="37.5" hidden="false" customHeight="true" outlineLevel="0" collapsed="false">
      <c r="A43" s="34" t="s">
        <v>60</v>
      </c>
      <c r="B43" s="87" t="s">
        <v>135</v>
      </c>
      <c r="C43" s="65"/>
      <c r="D43" s="65"/>
      <c r="E43" s="89"/>
      <c r="F43" s="89"/>
      <c r="G43" s="89"/>
      <c r="H43" s="89"/>
      <c r="I43" s="89"/>
      <c r="J43" s="89"/>
      <c r="K43" s="89"/>
      <c r="L43" s="89"/>
      <c r="M43" s="89"/>
    </row>
    <row r="44" s="15" customFormat="true" ht="37.5" hidden="false" customHeight="true" outlineLevel="0" collapsed="false">
      <c r="A44" s="17"/>
      <c r="B44" s="90" t="s">
        <v>136</v>
      </c>
      <c r="C44" s="18"/>
      <c r="D44" s="18"/>
      <c r="E44" s="91"/>
      <c r="F44" s="91"/>
      <c r="G44" s="91"/>
      <c r="H44" s="91"/>
      <c r="I44" s="91"/>
      <c r="J44" s="91"/>
      <c r="K44" s="91"/>
      <c r="L44" s="91"/>
      <c r="M44" s="91"/>
    </row>
    <row r="45" s="15" customFormat="true" ht="37.5" hidden="false" customHeight="true" outlineLevel="0" collapsed="false">
      <c r="A45" s="10"/>
      <c r="B45" s="92" t="s">
        <v>137</v>
      </c>
      <c r="C45" s="11" t="s">
        <v>9</v>
      </c>
      <c r="D45" s="12" t="s">
        <v>15</v>
      </c>
      <c r="E45" s="80" t="n">
        <f aca="false">2*E16+(E14-1)*E15</f>
        <v>14</v>
      </c>
      <c r="F45" s="80" t="n">
        <f aca="false">2*F16+(F14-1)*F15</f>
        <v>20</v>
      </c>
      <c r="G45" s="80" t="n">
        <f aca="false">2*G16+(G14-1)*G15</f>
        <v>20</v>
      </c>
      <c r="H45" s="80" t="n">
        <f aca="false">2*H16+(H14-1)*H15</f>
        <v>20</v>
      </c>
      <c r="I45" s="80" t="n">
        <f aca="false">2*I16+(I14-1)*I15</f>
        <v>32</v>
      </c>
      <c r="J45" s="80" t="n">
        <f aca="false">2*J16+(J14-1)*J15</f>
        <v>32</v>
      </c>
      <c r="K45" s="80" t="n">
        <f aca="false">2*K16+(K14-1)*K15</f>
        <v>38</v>
      </c>
      <c r="L45" s="80" t="n">
        <f aca="false">2*L16+(L14-1)*L15</f>
        <v>38</v>
      </c>
      <c r="M45" s="80" t="n">
        <f aca="false">2*M16+(M14-1)*M15</f>
        <v>44</v>
      </c>
    </row>
    <row r="46" s="15" customFormat="true" ht="37.5" hidden="false" customHeight="true" outlineLevel="0" collapsed="false">
      <c r="A46" s="10"/>
      <c r="B46" s="92" t="s">
        <v>138</v>
      </c>
      <c r="C46" s="11" t="s">
        <v>9</v>
      </c>
      <c r="D46" s="12" t="s">
        <v>123</v>
      </c>
      <c r="E46" s="80" t="n">
        <f aca="false">E17*(E45*E45)/6</f>
        <v>32.6666666666667</v>
      </c>
      <c r="F46" s="80" t="n">
        <f aca="false">F17*(F45*F45)/6</f>
        <v>66.6666666666667</v>
      </c>
      <c r="G46" s="80" t="n">
        <f aca="false">G17*(G45*G45)/6</f>
        <v>66.6666666666667</v>
      </c>
      <c r="H46" s="80" t="n">
        <f aca="false">H17*(H45*H45)/6</f>
        <v>66.6666666666667</v>
      </c>
      <c r="I46" s="80" t="n">
        <f aca="false">I17*(I45*I45)/6</f>
        <v>170.666666666667</v>
      </c>
      <c r="J46" s="80" t="n">
        <f aca="false">J17*(J45*J45)/6</f>
        <v>170.666666666667</v>
      </c>
      <c r="K46" s="80" t="n">
        <f aca="false">K17*(K45*K45)/6</f>
        <v>240.666666666667</v>
      </c>
      <c r="L46" s="80" t="n">
        <f aca="false">L17*(L45*L45)/6</f>
        <v>240.666666666667</v>
      </c>
      <c r="M46" s="80" t="n">
        <f aca="false">M17*(M45*M45)/6</f>
        <v>322.666666666667</v>
      </c>
    </row>
    <row r="47" s="15" customFormat="true" ht="37.5" hidden="false" customHeight="true" outlineLevel="0" collapsed="false">
      <c r="A47" s="10"/>
      <c r="B47" s="92" t="s">
        <v>139</v>
      </c>
      <c r="C47" s="11" t="s">
        <v>9</v>
      </c>
      <c r="D47" s="18" t="s">
        <v>126</v>
      </c>
      <c r="E47" s="80" t="n">
        <f aca="false">0.75*E9*E46/1000/100</f>
        <v>0.588</v>
      </c>
      <c r="F47" s="80" t="n">
        <f aca="false">0.75*F9*F46/1000/100</f>
        <v>1.2</v>
      </c>
      <c r="G47" s="80" t="n">
        <f aca="false">0.75*G9*G46/1000/100</f>
        <v>1.2</v>
      </c>
      <c r="H47" s="80" t="n">
        <f aca="false">0.75*H9*H46/1000/100</f>
        <v>1.2</v>
      </c>
      <c r="I47" s="80" t="n">
        <f aca="false">0.75*I9*I46/1000/100</f>
        <v>3.072</v>
      </c>
      <c r="J47" s="80" t="n">
        <f aca="false">0.75*J9*J46/1000/100</f>
        <v>3.072</v>
      </c>
      <c r="K47" s="80" t="n">
        <f aca="false">0.75*K9*K46/1000/100</f>
        <v>4.332</v>
      </c>
      <c r="L47" s="80" t="n">
        <f aca="false">0.75*L9*L46/1000/100</f>
        <v>4.332</v>
      </c>
      <c r="M47" s="80" t="n">
        <f aca="false">0.75*M9*M46/1000/100</f>
        <v>5.808</v>
      </c>
    </row>
    <row r="48" s="15" customFormat="true" ht="37.5" hidden="false" customHeight="true" outlineLevel="0" collapsed="false">
      <c r="A48" s="10"/>
      <c r="B48" s="92" t="s">
        <v>140</v>
      </c>
      <c r="C48" s="11" t="s">
        <v>9</v>
      </c>
      <c r="D48" s="18" t="s">
        <v>47</v>
      </c>
      <c r="E48" s="84" t="n">
        <f aca="false">E47*100/(E16+2)</f>
        <v>9.8</v>
      </c>
      <c r="F48" s="84" t="n">
        <f aca="false">F47*100/(F16+2)</f>
        <v>20</v>
      </c>
      <c r="G48" s="84" t="n">
        <f aca="false">G47*100/(G16+2)</f>
        <v>20</v>
      </c>
      <c r="H48" s="84" t="n">
        <f aca="false">H47*100/(H16+2)</f>
        <v>20</v>
      </c>
      <c r="I48" s="84" t="n">
        <f aca="false">I47*100/(I16+2)</f>
        <v>51.2</v>
      </c>
      <c r="J48" s="84" t="n">
        <f aca="false">J47*100/(J16+2)</f>
        <v>51.2</v>
      </c>
      <c r="K48" s="84" t="n">
        <f aca="false">K47*100/(K16+2)</f>
        <v>72.2</v>
      </c>
      <c r="L48" s="84" t="n">
        <f aca="false">L47*100/(L16+2)</f>
        <v>72.2</v>
      </c>
      <c r="M48" s="84" t="n">
        <f aca="false">M47*100/(M16+2)</f>
        <v>96.8</v>
      </c>
    </row>
    <row r="49" s="15" customFormat="true" ht="37.5" hidden="false" customHeight="true" outlineLevel="0" collapsed="false">
      <c r="A49" s="10"/>
      <c r="B49" s="90" t="s">
        <v>141</v>
      </c>
      <c r="C49" s="11"/>
      <c r="D49" s="12"/>
      <c r="E49" s="80"/>
      <c r="F49" s="80"/>
      <c r="G49" s="80"/>
      <c r="H49" s="80"/>
      <c r="I49" s="80"/>
      <c r="J49" s="80"/>
      <c r="K49" s="80"/>
      <c r="L49" s="80"/>
      <c r="M49" s="80"/>
    </row>
    <row r="50" s="15" customFormat="true" ht="37.5" hidden="false" customHeight="true" outlineLevel="0" collapsed="false">
      <c r="A50" s="10"/>
      <c r="B50" s="92" t="s">
        <v>142</v>
      </c>
      <c r="C50" s="11" t="s">
        <v>9</v>
      </c>
      <c r="D50" s="18" t="s">
        <v>47</v>
      </c>
      <c r="E50" s="84" t="n">
        <f aca="false">0.4*E9*E45*E17/1000</f>
        <v>13.44</v>
      </c>
      <c r="F50" s="84" t="n">
        <f aca="false">0.4*F9*F45*F17/1000</f>
        <v>19.2</v>
      </c>
      <c r="G50" s="84" t="n">
        <f aca="false">0.4*G9*G45*G17/1000</f>
        <v>19.2</v>
      </c>
      <c r="H50" s="84" t="n">
        <f aca="false">0.4*H9*H45*H17/1000</f>
        <v>19.2</v>
      </c>
      <c r="I50" s="84" t="n">
        <f aca="false">0.4*I9*I45*I17/1000</f>
        <v>30.72</v>
      </c>
      <c r="J50" s="84" t="n">
        <f aca="false">0.4*J9*J45*J17/1000</f>
        <v>30.72</v>
      </c>
      <c r="K50" s="84" t="n">
        <f aca="false">0.4*K9*K45*K17/1000</f>
        <v>36.48</v>
      </c>
      <c r="L50" s="84" t="n">
        <f aca="false">0.4*L9*L45*L17/1000</f>
        <v>36.48</v>
      </c>
      <c r="M50" s="84" t="n">
        <f aca="false">0.4*M9*M45*M17/1000</f>
        <v>42.24</v>
      </c>
    </row>
    <row r="51" s="38" customFormat="true" ht="37.5" hidden="false" customHeight="true" outlineLevel="0" collapsed="false">
      <c r="A51" s="34" t="s">
        <v>101</v>
      </c>
      <c r="B51" s="87" t="s">
        <v>143</v>
      </c>
      <c r="C51" s="34"/>
      <c r="D51" s="34"/>
      <c r="E51" s="89"/>
      <c r="F51" s="89"/>
      <c r="G51" s="89"/>
      <c r="H51" s="89"/>
      <c r="I51" s="89"/>
      <c r="J51" s="89"/>
      <c r="K51" s="89"/>
      <c r="L51" s="89"/>
      <c r="M51" s="89"/>
    </row>
    <row r="52" s="38" customFormat="true" ht="37.5" hidden="false" customHeight="true" outlineLevel="0" collapsed="false">
      <c r="A52" s="17"/>
      <c r="B52" s="92" t="s">
        <v>144</v>
      </c>
      <c r="C52" s="11" t="s">
        <v>9</v>
      </c>
      <c r="D52" s="18" t="s">
        <v>145</v>
      </c>
      <c r="E52" s="93" t="n">
        <f aca="false">SQRT((E33*(E16+2+0.5*E11)/(E45*E45/3))^2+(E32/E45/2)^2)</f>
        <v>0.398687759208808</v>
      </c>
      <c r="F52" s="93" t="n">
        <f aca="false">SQRT((F33*(F16+2+0.5*F11)/(F45*F45/3))^2+(F32/F45/2)^2)</f>
        <v>0.394143336612456</v>
      </c>
      <c r="G52" s="93" t="n">
        <f aca="false">SQRT((G33*(G16+2+0.5*G11)/(G45*G45/3))^2+(G32/G45/2)^2)</f>
        <v>0.405136249493592</v>
      </c>
      <c r="H52" s="93" t="n">
        <f aca="false">SQRT((H33*(H16+2+0.5*H11)/(H45*H45/3))^2+(H32/H45/2)^2)</f>
        <v>0.434327544956009</v>
      </c>
      <c r="I52" s="93" t="n">
        <f aca="false">SQRT((I33*(I16+2+0.5*I11)/(I45*I45/3))^2+(I32/I45/2)^2)</f>
        <v>0.267159290039875</v>
      </c>
      <c r="J52" s="93" t="n">
        <f aca="false">SQRT((J33*(J16+2+0.5*J11)/(J45*J45/3))^2+(J32/J45/2)^2)</f>
        <v>0.402276294393853</v>
      </c>
      <c r="K52" s="93" t="n">
        <f aca="false">SQRT((K33*(K16+2+0.5*K11)/(K45*K45/3))^2+(K32/K45/2)^2)</f>
        <v>0.391528576911225</v>
      </c>
      <c r="L52" s="93" t="n">
        <f aca="false">SQRT((L33*(L16+2+0.5*L11)/(L45*L45/3))^2+(L32/L45/2)^2)</f>
        <v>0.425529717326183</v>
      </c>
      <c r="M52" s="93" t="n">
        <f aca="false">SQRT((M33*(M16+2+0.5*M11)/(M45*M45/3))^2+(M32/M45/2)^2)</f>
        <v>0.484415764639826</v>
      </c>
    </row>
    <row r="53" s="15" customFormat="true" ht="37.5" hidden="false" customHeight="true" outlineLevel="0" collapsed="false">
      <c r="A53" s="10"/>
      <c r="B53" s="76" t="s">
        <v>146</v>
      </c>
      <c r="C53" s="11" t="s">
        <v>9</v>
      </c>
      <c r="D53" s="10" t="s">
        <v>145</v>
      </c>
      <c r="E53" s="80" t="n">
        <f aca="false">0.3*0.707*4900*E18/1000</f>
        <v>0.623574</v>
      </c>
      <c r="F53" s="80" t="n">
        <f aca="false">0.3*0.707*4900*F18/1000</f>
        <v>0.623574</v>
      </c>
      <c r="G53" s="80" t="n">
        <f aca="false">0.3*0.707*4900*G18/1000</f>
        <v>0.623574</v>
      </c>
      <c r="H53" s="80" t="n">
        <f aca="false">0.3*0.707*4900*H18/1000</f>
        <v>0.623574</v>
      </c>
      <c r="I53" s="80" t="n">
        <f aca="false">0.3*0.707*4900*I18/1000</f>
        <v>0.623574</v>
      </c>
      <c r="J53" s="80" t="n">
        <f aca="false">0.3*0.707*4900*J18/1000</f>
        <v>0.623574</v>
      </c>
      <c r="K53" s="80" t="n">
        <f aca="false">0.3*0.707*4900*K18/1000</f>
        <v>0.623574</v>
      </c>
      <c r="L53" s="80" t="n">
        <f aca="false">0.3*0.707*4900*L18/1000</f>
        <v>0.831432</v>
      </c>
      <c r="M53" s="80" t="n">
        <f aca="false">0.3*0.707*4900*M18/1000</f>
        <v>0.831432</v>
      </c>
    </row>
    <row r="54" s="15" customFormat="true" ht="37.5" hidden="false" customHeight="true" outlineLevel="0" collapsed="false">
      <c r="A54" s="51" t="s">
        <v>104</v>
      </c>
      <c r="B54" s="94" t="s">
        <v>147</v>
      </c>
      <c r="C54" s="67"/>
      <c r="D54" s="67"/>
      <c r="E54" s="95"/>
      <c r="F54" s="95"/>
      <c r="G54" s="95"/>
      <c r="H54" s="95"/>
      <c r="I54" s="95"/>
      <c r="J54" s="95"/>
      <c r="K54" s="95"/>
      <c r="L54" s="95"/>
      <c r="M54" s="95"/>
    </row>
    <row r="55" s="15" customFormat="true" ht="37.5" hidden="false" customHeight="true" outlineLevel="0" collapsed="false">
      <c r="A55" s="17"/>
      <c r="B55" s="92" t="s">
        <v>148</v>
      </c>
      <c r="C55" s="11" t="s">
        <v>9</v>
      </c>
      <c r="D55" s="18" t="s">
        <v>47</v>
      </c>
      <c r="E55" s="84" t="n">
        <f aca="false">0.4*E9*(E20/10)*(E22/10)/1000</f>
        <v>10.56</v>
      </c>
      <c r="F55" s="84" t="n">
        <f aca="false">0.4*F9*(F20/10)*(F22/10)/1000</f>
        <v>14.4</v>
      </c>
      <c r="G55" s="84" t="n">
        <f aca="false">0.4*G9*(G20/10)*(G22/10)/1000</f>
        <v>18.72</v>
      </c>
      <c r="H55" s="84" t="n">
        <f aca="false">0.4*H9*(H20/10)*(H22/10)/1000</f>
        <v>22.5792</v>
      </c>
      <c r="I55" s="84" t="n">
        <f aca="false">0.4*I9*(I20/10)*(I22/10)/1000</f>
        <v>23.52</v>
      </c>
      <c r="J55" s="84" t="n">
        <f aca="false">0.4*J9*(J20/10)*(J22/10)/1000</f>
        <v>30.72</v>
      </c>
      <c r="K55" s="84" t="n">
        <f aca="false">0.4*K9*(K20/10)*(K22/10)/1000</f>
        <v>38.88</v>
      </c>
      <c r="L55" s="84" t="n">
        <f aca="false">0.4*L9*(L20/10)*(L22/10)/1000</f>
        <v>48</v>
      </c>
      <c r="M55" s="84" t="n">
        <f aca="false">0.4*M9*(M20/10)*(M22/10)/1000</f>
        <v>63.36</v>
      </c>
    </row>
    <row r="56" s="15" customFormat="true" ht="37.5" hidden="false" customHeight="true" outlineLevel="0" collapsed="false">
      <c r="A56" s="10"/>
      <c r="B56" s="92" t="s">
        <v>149</v>
      </c>
      <c r="C56" s="11" t="s">
        <v>9</v>
      </c>
      <c r="D56" s="18" t="s">
        <v>47</v>
      </c>
      <c r="E56" s="96" t="n">
        <f aca="false">0.3*4000*(0.1*E20-E14*(E13+0.2))*(E22/10)/1000</f>
        <v>10.296</v>
      </c>
      <c r="F56" s="96" t="n">
        <f aca="false">0.3*4000*(0.1*F20-F14*(F13+0.2))*(F22/10)/1000</f>
        <v>13.248</v>
      </c>
      <c r="G56" s="96" t="n">
        <f aca="false">0.3*4000*(0.1*G20-G14*(G13+0.2))*(G22/10)/1000</f>
        <v>18.252</v>
      </c>
      <c r="H56" s="96" t="n">
        <f aca="false">0.3*4000*(0.1*H20-H14*(H13+0.2))*(H22/10)/1000</f>
        <v>21.888</v>
      </c>
      <c r="I56" s="96" t="n">
        <f aca="false">0.3*4000*(0.1*I20-I14*(I13+0.2))*(I22/10)/1000</f>
        <v>22.008</v>
      </c>
      <c r="J56" s="96" t="n">
        <f aca="false">0.3*4000*(0.1*J20-J14*(J13+0.2))*(J22/10)/1000</f>
        <v>27.84</v>
      </c>
      <c r="K56" s="96" t="n">
        <f aca="false">0.3*4000*(0.1*K20-K14*(K13+0.2))*(K22/10)/1000</f>
        <v>34.344</v>
      </c>
      <c r="L56" s="96" t="n">
        <f aca="false">0.3*4000*(0.1*L20-L14*(L13+0.2))*(L22/10)/1000</f>
        <v>44.16</v>
      </c>
      <c r="M56" s="96" t="n">
        <f aca="false">0.3*4000*(0.1*M20-M14*(M13+0.2))*(M22/10)/1000</f>
        <v>58.872</v>
      </c>
    </row>
    <row r="57" s="15" customFormat="true" ht="37.5" hidden="false" customHeight="true" outlineLevel="0" collapsed="false">
      <c r="A57" s="53" t="s">
        <v>67</v>
      </c>
      <c r="B57" s="97" t="s">
        <v>72</v>
      </c>
      <c r="C57" s="69"/>
      <c r="D57" s="70"/>
      <c r="E57" s="98"/>
      <c r="F57" s="98"/>
      <c r="G57" s="98"/>
      <c r="H57" s="98"/>
      <c r="I57" s="98"/>
      <c r="J57" s="98"/>
      <c r="K57" s="98"/>
      <c r="L57" s="98"/>
      <c r="M57" s="98"/>
    </row>
    <row r="58" s="38" customFormat="true" ht="37.5" hidden="false" customHeight="true" outlineLevel="0" collapsed="false">
      <c r="A58" s="10"/>
      <c r="B58" s="76" t="s">
        <v>150</v>
      </c>
      <c r="C58" s="11" t="s">
        <v>9</v>
      </c>
      <c r="D58" s="18" t="s">
        <v>74</v>
      </c>
      <c r="E58" s="99" t="n">
        <f aca="false">E33/E14</f>
        <v>0.95</v>
      </c>
      <c r="F58" s="99" t="n">
        <f aca="false">F33/F14</f>
        <v>1.26666666666667</v>
      </c>
      <c r="G58" s="99" t="n">
        <f aca="false">G33/G14</f>
        <v>1.26666666666667</v>
      </c>
      <c r="H58" s="99" t="n">
        <f aca="false">H33/H14</f>
        <v>1.06666666666667</v>
      </c>
      <c r="I58" s="99" t="n">
        <f aca="false">I33/I14</f>
        <v>1.25</v>
      </c>
      <c r="J58" s="99" t="n">
        <f aca="false">J33/J14</f>
        <v>1.5</v>
      </c>
      <c r="K58" s="99" t="n">
        <f aca="false">K33/K14</f>
        <v>1.66666666666667</v>
      </c>
      <c r="L58" s="99" t="n">
        <f aca="false">L33/L14</f>
        <v>1.66666666666667</v>
      </c>
      <c r="M58" s="99" t="n">
        <f aca="false">M33/M14</f>
        <v>2.14285714285714</v>
      </c>
    </row>
    <row r="59" s="38" customFormat="true" ht="37.5" hidden="false" customHeight="true" outlineLevel="0" collapsed="false">
      <c r="A59" s="10"/>
      <c r="B59" s="76" t="s">
        <v>151</v>
      </c>
      <c r="C59" s="11" t="s">
        <v>9</v>
      </c>
      <c r="D59" s="18" t="s">
        <v>126</v>
      </c>
      <c r="E59" s="99" t="n">
        <f aca="false">E33*(E16+2+0.5*E11)/100</f>
        <v>0.2565</v>
      </c>
      <c r="F59" s="99" t="n">
        <f aca="false">F33*(F16+2+0.5*F11)/100</f>
        <v>0.513</v>
      </c>
      <c r="G59" s="99" t="n">
        <f aca="false">G33*(G16+2+0.5*G11)/100</f>
        <v>0.513</v>
      </c>
      <c r="H59" s="99" t="n">
        <f aca="false">H33*(H16+2+0.5*H11)/100</f>
        <v>0.512</v>
      </c>
      <c r="I59" s="99" t="n">
        <f aca="false">I33*(I16+2+0.5*I11)/100</f>
        <v>0.8</v>
      </c>
      <c r="J59" s="99" t="n">
        <f aca="false">J33*(J16+2+0.5*J11)/100</f>
        <v>1.2</v>
      </c>
      <c r="K59" s="99" t="n">
        <f aca="false">K33*(K16+2+0.5*K11)/100</f>
        <v>1.6</v>
      </c>
      <c r="L59" s="99" t="n">
        <f aca="false">L33*(L16+2+0.5*L11)/100</f>
        <v>1.6</v>
      </c>
      <c r="M59" s="99" t="n">
        <f aca="false">M33*(M16+2+0.5*M11)/100</f>
        <v>2.4</v>
      </c>
    </row>
    <row r="60" s="38" customFormat="true" ht="37.5" hidden="false" customHeight="true" outlineLevel="0" collapsed="false">
      <c r="A60" s="10"/>
      <c r="B60" s="76" t="s">
        <v>152</v>
      </c>
      <c r="C60" s="11" t="s">
        <v>9</v>
      </c>
      <c r="D60" s="18" t="s">
        <v>74</v>
      </c>
      <c r="E60" s="99" t="n">
        <f aca="false">E59*'Torsion coeff1 '!B21*100</f>
        <v>4.275</v>
      </c>
      <c r="F60" s="99" t="n">
        <f aca="false">F59*'Torsion coeff1 '!D21*100</f>
        <v>4.275</v>
      </c>
      <c r="G60" s="99" t="n">
        <f aca="false">G59*'Torsion coeff1 '!D21*100</f>
        <v>4.275</v>
      </c>
      <c r="H60" s="99" t="n">
        <f aca="false">H59*'Torsion coeff1 '!D21*100</f>
        <v>4.26666666666667</v>
      </c>
      <c r="I60" s="99" t="n">
        <f aca="false">I59*'Torsion coeff1 '!F21*100</f>
        <v>4</v>
      </c>
      <c r="J60" s="99" t="n">
        <f aca="false">J59*'Torsion coeff1 '!H21*100</f>
        <v>4</v>
      </c>
      <c r="K60" s="99" t="n">
        <f aca="false">K59*'Torsion coeff1 '!J21*100</f>
        <v>3.80952380952381</v>
      </c>
      <c r="L60" s="99" t="n">
        <f aca="false">L59*'Torsion coeff1 '!J21*100</f>
        <v>3.80952380952381</v>
      </c>
      <c r="M60" s="99" t="n">
        <f aca="false">M59*'Torsion coeff1 '!L21*100</f>
        <v>4.28571428571429</v>
      </c>
    </row>
    <row r="61" s="15" customFormat="true" ht="37.5" hidden="false" customHeight="true" outlineLevel="0" collapsed="false">
      <c r="A61" s="10"/>
      <c r="B61" s="76" t="s">
        <v>153</v>
      </c>
      <c r="C61" s="11" t="s">
        <v>9</v>
      </c>
      <c r="D61" s="18" t="s">
        <v>74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</row>
    <row r="62" s="15" customFormat="true" ht="37.5" hidden="false" customHeight="true" outlineLevel="0" collapsed="false">
      <c r="A62" s="10"/>
      <c r="B62" s="76" t="s">
        <v>154</v>
      </c>
      <c r="C62" s="11" t="s">
        <v>9</v>
      </c>
      <c r="D62" s="18" t="s">
        <v>74</v>
      </c>
      <c r="E62" s="100" t="n">
        <f aca="false">SQRT(E58*E58+E60*E60)</f>
        <v>4.37928361721412</v>
      </c>
      <c r="F62" s="100" t="n">
        <f aca="false">SQRT(F58*F58+F60*F60)</f>
        <v>4.45870714943743</v>
      </c>
      <c r="G62" s="100" t="n">
        <f aca="false">SQRT(G58*G58+G60*G60)</f>
        <v>4.45870714943743</v>
      </c>
      <c r="H62" s="100" t="n">
        <f aca="false">SQRT(H58*H58+H60*H60)</f>
        <v>4.39797933399217</v>
      </c>
      <c r="I62" s="100" t="n">
        <f aca="false">SQRT(I58*I58+I60*I60)</f>
        <v>4.19076365356005</v>
      </c>
      <c r="J62" s="100" t="n">
        <f aca="false">SQRT(J58*J58+J60*J60)</f>
        <v>4.27200187265877</v>
      </c>
      <c r="K62" s="100" t="n">
        <f aca="false">SQRT(K58*K58+K60*K60)</f>
        <v>4.15815457061262</v>
      </c>
      <c r="L62" s="100" t="n">
        <f aca="false">SQRT(L58*L58+L60*L60)</f>
        <v>4.15815457061262</v>
      </c>
      <c r="M62" s="100" t="n">
        <f aca="false">SQRT(M58*M58+M60*M60)</f>
        <v>4.79157423749955</v>
      </c>
    </row>
    <row r="63" s="15" customFormat="true" ht="37.5" hidden="false" customHeight="true" outlineLevel="0" collapsed="false">
      <c r="A63" s="10"/>
      <c r="B63" s="76" t="s">
        <v>75</v>
      </c>
      <c r="C63" s="11" t="s">
        <v>9</v>
      </c>
      <c r="D63" s="18" t="s">
        <v>74</v>
      </c>
      <c r="E63" s="99" t="n">
        <f aca="false">1.45*(3.14*E13*E13/4)</f>
        <v>4.553</v>
      </c>
      <c r="F63" s="99" t="n">
        <f aca="false">1.45*(3.14*F13*F13/4)</f>
        <v>4.553</v>
      </c>
      <c r="G63" s="99" t="n">
        <f aca="false">1.45*(3.14*G13*G13/4)</f>
        <v>4.553</v>
      </c>
      <c r="H63" s="99" t="n">
        <f aca="false">1.45*(3.14*H13*H13/4)</f>
        <v>4.553</v>
      </c>
      <c r="I63" s="99" t="n">
        <f aca="false">1.45*(3.14*I13*I13/4)</f>
        <v>4.553</v>
      </c>
      <c r="J63" s="99" t="n">
        <f aca="false">1.45*(3.14*J13*J13/4)</f>
        <v>4.553</v>
      </c>
      <c r="K63" s="99" t="n">
        <f aca="false">1.45*(3.14*K13*K13/4)</f>
        <v>4.553</v>
      </c>
      <c r="L63" s="99" t="n">
        <f aca="false">1.45*(3.14*L13*L13/4)</f>
        <v>4.553</v>
      </c>
      <c r="M63" s="99" t="n">
        <f aca="false">1.45*(3.14*M13*M13/4)</f>
        <v>4.553</v>
      </c>
    </row>
    <row r="64" s="57" customFormat="true" ht="14.25" hidden="false" customHeight="false" outlineLevel="0" collapsed="false">
      <c r="A64" s="56"/>
      <c r="B64" s="56"/>
      <c r="C64" s="55"/>
      <c r="D64" s="56"/>
      <c r="E64" s="55"/>
      <c r="F64" s="56"/>
      <c r="G64" s="56"/>
      <c r="H64" s="56"/>
      <c r="I64" s="56"/>
      <c r="J64" s="56"/>
      <c r="K64" s="56"/>
      <c r="L64" s="56"/>
      <c r="M64" s="56"/>
    </row>
    <row r="65" s="57" customFormat="true" ht="14.25" hidden="false" customHeight="false" outlineLevel="0" collapsed="false">
      <c r="A65" s="56"/>
      <c r="B65" s="56"/>
      <c r="C65" s="55"/>
      <c r="D65" s="101"/>
      <c r="E65" s="61"/>
      <c r="F65" s="56"/>
      <c r="G65" s="56"/>
      <c r="H65" s="56"/>
      <c r="I65" s="56"/>
      <c r="J65" s="56"/>
      <c r="K65" s="56"/>
      <c r="L65" s="56"/>
      <c r="M65" s="56"/>
    </row>
    <row r="66" s="57" customFormat="true" ht="14.25" hidden="false" customHeight="false" outlineLevel="0" collapsed="false">
      <c r="A66" s="56"/>
      <c r="B66" s="56"/>
      <c r="C66" s="56"/>
      <c r="D66" s="56"/>
      <c r="E66" s="55"/>
      <c r="F66" s="56"/>
      <c r="G66" s="56"/>
      <c r="H66" s="56"/>
      <c r="I66" s="56"/>
      <c r="J66" s="56"/>
      <c r="K66" s="56"/>
      <c r="L66" s="56"/>
      <c r="M66" s="56"/>
    </row>
    <row r="67" s="57" customFormat="true" ht="14.25" hidden="false" customHeight="false" outlineLevel="0" collapsed="false">
      <c r="A67" s="56"/>
      <c r="B67" s="102"/>
      <c r="C67" s="103"/>
      <c r="D67" s="102"/>
      <c r="E67" s="103"/>
      <c r="F67" s="56"/>
      <c r="G67" s="56"/>
      <c r="H67" s="56"/>
      <c r="I67" s="56"/>
      <c r="J67" s="56"/>
      <c r="K67" s="56"/>
      <c r="L67" s="56"/>
      <c r="M67" s="56"/>
    </row>
    <row r="68" s="57" customFormat="true" ht="14.25" hidden="false" customHeight="false" outlineLevel="0" collapsed="false">
      <c r="A68" s="56"/>
      <c r="B68" s="56"/>
      <c r="C68" s="56"/>
      <c r="D68" s="56"/>
      <c r="E68" s="55"/>
      <c r="F68" s="56"/>
      <c r="G68" s="56"/>
      <c r="H68" s="56"/>
      <c r="I68" s="56"/>
      <c r="J68" s="56"/>
      <c r="K68" s="56"/>
      <c r="L68" s="56"/>
      <c r="M68" s="56"/>
    </row>
    <row r="69" s="57" customFormat="true" ht="14.25" hidden="false" customHeight="false" outlineLevel="0" collapsed="false">
      <c r="A69" s="56"/>
      <c r="B69" s="56"/>
      <c r="C69" s="56"/>
      <c r="D69" s="56"/>
      <c r="E69" s="55"/>
      <c r="F69" s="56"/>
      <c r="G69" s="56"/>
      <c r="H69" s="56"/>
      <c r="I69" s="56"/>
      <c r="J69" s="56"/>
      <c r="K69" s="56"/>
      <c r="L69" s="56"/>
      <c r="M69" s="56"/>
    </row>
    <row r="70" s="57" customFormat="true" ht="14.25" hidden="false" customHeight="false" outlineLevel="0" collapsed="false">
      <c r="A70" s="56"/>
      <c r="B70" s="56"/>
      <c r="C70" s="56"/>
      <c r="D70" s="56"/>
      <c r="E70" s="55"/>
      <c r="F70" s="56"/>
      <c r="G70" s="56"/>
      <c r="H70" s="56"/>
      <c r="I70" s="56"/>
      <c r="J70" s="56"/>
      <c r="K70" s="56"/>
      <c r="L70" s="56"/>
      <c r="M70" s="56"/>
    </row>
    <row r="71" s="57" customFormat="true" ht="14.25" hidden="false" customHeight="false" outlineLevel="0" collapsed="false">
      <c r="A71" s="56"/>
      <c r="B71" s="56"/>
      <c r="C71" s="56"/>
      <c r="D71" s="56"/>
      <c r="E71" s="55"/>
      <c r="F71" s="56"/>
      <c r="G71" s="56"/>
      <c r="H71" s="56"/>
      <c r="I71" s="56"/>
      <c r="J71" s="56"/>
      <c r="K71" s="56"/>
      <c r="L71" s="56"/>
      <c r="M71" s="56"/>
    </row>
    <row r="72" s="57" customFormat="true" ht="14.25" hidden="false" customHeight="false" outlineLevel="0" collapsed="false">
      <c r="A72" s="56"/>
      <c r="B72" s="56"/>
      <c r="C72" s="56"/>
      <c r="D72" s="56"/>
      <c r="E72" s="55"/>
      <c r="F72" s="56"/>
      <c r="G72" s="56"/>
      <c r="H72" s="56"/>
      <c r="I72" s="56"/>
      <c r="J72" s="56"/>
      <c r="K72" s="56"/>
      <c r="L72" s="56"/>
      <c r="M72" s="56"/>
    </row>
    <row r="73" s="57" customFormat="true" ht="14.25" hidden="false" customHeight="false" outlineLevel="0" collapsed="false">
      <c r="A73" s="56"/>
      <c r="B73" s="56"/>
      <c r="C73" s="56"/>
      <c r="D73" s="56"/>
      <c r="E73" s="55"/>
      <c r="F73" s="56"/>
      <c r="G73" s="56"/>
      <c r="H73" s="56"/>
      <c r="I73" s="56"/>
      <c r="J73" s="56"/>
      <c r="K73" s="56"/>
      <c r="L73" s="56"/>
      <c r="M73" s="56"/>
    </row>
    <row r="74" s="57" customFormat="true" ht="14.25" hidden="false" customHeight="false" outlineLevel="0" collapsed="false">
      <c r="A74" s="56"/>
      <c r="B74" s="56"/>
      <c r="C74" s="56"/>
      <c r="D74" s="56"/>
      <c r="E74" s="55"/>
      <c r="F74" s="56"/>
      <c r="G74" s="56"/>
      <c r="H74" s="56"/>
      <c r="I74" s="56"/>
      <c r="J74" s="56"/>
      <c r="K74" s="56"/>
      <c r="L74" s="56"/>
      <c r="M74" s="56"/>
    </row>
    <row r="75" s="57" customFormat="true" ht="14.25" hidden="false" customHeight="false" outlineLevel="0" collapsed="false">
      <c r="A75" s="56"/>
      <c r="B75" s="56"/>
      <c r="C75" s="56"/>
      <c r="D75" s="56"/>
      <c r="E75" s="55"/>
      <c r="F75" s="56"/>
      <c r="G75" s="56"/>
      <c r="H75" s="56"/>
      <c r="I75" s="56"/>
      <c r="J75" s="56"/>
      <c r="K75" s="56"/>
      <c r="L75" s="56"/>
      <c r="M75" s="56"/>
    </row>
    <row r="76" s="57" customFormat="true" ht="14.25" hidden="false" customHeight="false" outlineLevel="0" collapsed="false">
      <c r="A76" s="56"/>
      <c r="B76" s="56"/>
      <c r="C76" s="56"/>
      <c r="D76" s="56"/>
      <c r="E76" s="55"/>
      <c r="F76" s="56"/>
      <c r="G76" s="56"/>
      <c r="H76" s="56"/>
      <c r="I76" s="56"/>
      <c r="J76" s="56"/>
      <c r="K76" s="56"/>
      <c r="L76" s="56"/>
      <c r="M76" s="56"/>
    </row>
    <row r="77" s="57" customFormat="true" ht="14.25" hidden="false" customHeight="false" outlineLevel="0" collapsed="false">
      <c r="A77" s="56"/>
      <c r="B77" s="56"/>
      <c r="C77" s="56"/>
      <c r="D77" s="56"/>
      <c r="E77" s="55"/>
      <c r="F77" s="56"/>
      <c r="G77" s="56"/>
      <c r="H77" s="56"/>
      <c r="I77" s="56"/>
      <c r="J77" s="56"/>
      <c r="K77" s="56"/>
      <c r="L77" s="56"/>
      <c r="M77" s="56"/>
    </row>
    <row r="78" s="57" customFormat="true" ht="14.25" hidden="false" customHeight="false" outlineLevel="0" collapsed="false">
      <c r="A78" s="56"/>
      <c r="B78" s="56"/>
      <c r="C78" s="56"/>
      <c r="D78" s="56"/>
      <c r="E78" s="55"/>
      <c r="F78" s="56"/>
      <c r="G78" s="56"/>
      <c r="H78" s="56"/>
      <c r="I78" s="56"/>
      <c r="J78" s="56"/>
      <c r="K78" s="56"/>
      <c r="L78" s="56"/>
      <c r="M78" s="56"/>
    </row>
    <row r="79" s="57" customFormat="true" ht="14.25" hidden="false" customHeight="false" outlineLevel="0" collapsed="false">
      <c r="A79" s="56"/>
      <c r="B79" s="56"/>
      <c r="C79" s="56"/>
      <c r="D79" s="56"/>
      <c r="E79" s="55"/>
      <c r="F79" s="56"/>
      <c r="G79" s="56"/>
      <c r="H79" s="56"/>
      <c r="I79" s="56"/>
      <c r="J79" s="56"/>
      <c r="K79" s="56"/>
      <c r="L79" s="56"/>
      <c r="M79" s="56"/>
    </row>
    <row r="80" s="57" customFormat="true" ht="14.25" hidden="false" customHeight="false" outlineLevel="0" collapsed="false">
      <c r="A80" s="56"/>
      <c r="B80" s="56"/>
      <c r="C80" s="56"/>
      <c r="D80" s="56"/>
      <c r="E80" s="55"/>
      <c r="F80" s="56"/>
      <c r="G80" s="56"/>
      <c r="H80" s="56"/>
      <c r="I80" s="56"/>
      <c r="J80" s="56"/>
      <c r="K80" s="56"/>
      <c r="L80" s="56"/>
      <c r="M80" s="56"/>
    </row>
    <row r="81" s="57" customFormat="true" ht="14.25" hidden="false" customHeight="false" outlineLevel="0" collapsed="false">
      <c r="A81" s="56"/>
      <c r="B81" s="56"/>
      <c r="C81" s="56"/>
      <c r="D81" s="56"/>
      <c r="E81" s="55"/>
      <c r="F81" s="56"/>
      <c r="G81" s="56"/>
      <c r="H81" s="56"/>
      <c r="I81" s="56"/>
      <c r="J81" s="56"/>
      <c r="K81" s="56"/>
      <c r="L81" s="56"/>
      <c r="M81" s="56"/>
    </row>
    <row r="82" s="57" customFormat="true" ht="14.25" hidden="false" customHeight="false" outlineLevel="0" collapsed="false">
      <c r="A82" s="56"/>
      <c r="B82" s="56"/>
      <c r="C82" s="56"/>
      <c r="D82" s="56"/>
      <c r="E82" s="55"/>
      <c r="F82" s="56"/>
      <c r="G82" s="56"/>
      <c r="H82" s="56"/>
      <c r="I82" s="56"/>
      <c r="J82" s="56"/>
      <c r="K82" s="56"/>
      <c r="L82" s="56"/>
      <c r="M82" s="56"/>
    </row>
    <row r="83" s="57" customFormat="true" ht="14.25" hidden="false" customHeight="false" outlineLevel="0" collapsed="false">
      <c r="A83" s="56"/>
      <c r="B83" s="56"/>
      <c r="C83" s="56"/>
      <c r="D83" s="56"/>
      <c r="E83" s="55"/>
      <c r="F83" s="56"/>
      <c r="G83" s="56"/>
      <c r="H83" s="56"/>
      <c r="I83" s="56"/>
      <c r="J83" s="56"/>
      <c r="K83" s="56"/>
      <c r="L83" s="56"/>
      <c r="M83" s="56"/>
    </row>
    <row r="84" s="57" customFormat="true" ht="14.25" hidden="false" customHeight="false" outlineLevel="0" collapsed="false">
      <c r="E84" s="55"/>
    </row>
    <row r="85" s="57" customFormat="true" ht="14.25" hidden="false" customHeight="false" outlineLevel="0" collapsed="false">
      <c r="E85" s="55"/>
    </row>
    <row r="86" s="57" customFormat="true" ht="14.25" hidden="false" customHeight="false" outlineLevel="0" collapsed="false">
      <c r="E86" s="55"/>
    </row>
    <row r="87" s="57" customFormat="true" ht="14.25" hidden="false" customHeight="false" outlineLevel="0" collapsed="false">
      <c r="E87" s="55"/>
    </row>
    <row r="88" s="57" customFormat="true" ht="14.25" hidden="false" customHeight="false" outlineLevel="0" collapsed="false">
      <c r="E88" s="55"/>
    </row>
    <row r="89" s="57" customFormat="true" ht="14.25" hidden="false" customHeight="false" outlineLevel="0" collapsed="false">
      <c r="E89" s="55"/>
    </row>
    <row r="90" s="57" customFormat="true" ht="14.25" hidden="false" customHeight="false" outlineLevel="0" collapsed="false">
      <c r="E90" s="55"/>
    </row>
    <row r="91" s="57" customFormat="true" ht="14.25" hidden="false" customHeight="false" outlineLevel="0" collapsed="false">
      <c r="E91" s="55"/>
    </row>
    <row r="92" s="57" customFormat="true" ht="14.25" hidden="false" customHeight="false" outlineLevel="0" collapsed="false">
      <c r="E92" s="55"/>
    </row>
    <row r="93" s="57" customFormat="true" ht="14.25" hidden="false" customHeight="false" outlineLevel="0" collapsed="false">
      <c r="E93" s="55"/>
    </row>
    <row r="94" s="57" customFormat="true" ht="14.25" hidden="false" customHeight="false" outlineLevel="0" collapsed="false">
      <c r="E94" s="55"/>
    </row>
    <row r="95" s="57" customFormat="true" ht="14.25" hidden="false" customHeight="false" outlineLevel="0" collapsed="false">
      <c r="E95" s="55"/>
    </row>
    <row r="96" s="57" customFormat="true" ht="14.25" hidden="false" customHeight="false" outlineLevel="0" collapsed="false">
      <c r="E96" s="55"/>
    </row>
    <row r="97" s="57" customFormat="true" ht="14.25" hidden="false" customHeight="false" outlineLevel="0" collapsed="false">
      <c r="E97" s="55"/>
    </row>
    <row r="98" s="57" customFormat="true" ht="14.25" hidden="false" customHeight="false" outlineLevel="0" collapsed="false">
      <c r="E98" s="55"/>
    </row>
    <row r="99" s="57" customFormat="true" ht="14.25" hidden="false" customHeight="false" outlineLevel="0" collapsed="false">
      <c r="E99" s="55"/>
    </row>
    <row r="100" s="57" customFormat="true" ht="14.25" hidden="false" customHeight="false" outlineLevel="0" collapsed="false">
      <c r="E100" s="55"/>
    </row>
    <row r="101" s="57" customFormat="true" ht="14.25" hidden="false" customHeight="false" outlineLevel="0" collapsed="false">
      <c r="E101" s="55"/>
    </row>
    <row r="102" s="57" customFormat="true" ht="14.25" hidden="false" customHeight="false" outlineLevel="0" collapsed="false">
      <c r="E102" s="55"/>
    </row>
    <row r="103" s="57" customFormat="true" ht="14.25" hidden="false" customHeight="false" outlineLevel="0" collapsed="false">
      <c r="E103" s="55"/>
    </row>
    <row r="104" s="57" customFormat="true" ht="14.25" hidden="false" customHeight="false" outlineLevel="0" collapsed="false">
      <c r="E104" s="55"/>
    </row>
    <row r="105" s="57" customFormat="true" ht="14.25" hidden="false" customHeight="false" outlineLevel="0" collapsed="false">
      <c r="E105" s="55"/>
    </row>
    <row r="106" s="57" customFormat="true" ht="14.25" hidden="false" customHeight="false" outlineLevel="0" collapsed="false">
      <c r="E106" s="55"/>
    </row>
    <row r="107" s="57" customFormat="true" ht="14.25" hidden="false" customHeight="false" outlineLevel="0" collapsed="false">
      <c r="E107" s="55"/>
    </row>
    <row r="108" s="57" customFormat="true" ht="14.25" hidden="false" customHeight="false" outlineLevel="0" collapsed="false">
      <c r="E108" s="55"/>
    </row>
    <row r="109" s="57" customFormat="true" ht="14.25" hidden="false" customHeight="false" outlineLevel="0" collapsed="false">
      <c r="E109" s="55"/>
    </row>
    <row r="110" s="57" customFormat="true" ht="14.25" hidden="false" customHeight="false" outlineLevel="0" collapsed="false">
      <c r="E110" s="55"/>
    </row>
    <row r="111" s="57" customFormat="true" ht="14.25" hidden="false" customHeight="false" outlineLevel="0" collapsed="false">
      <c r="E111" s="55"/>
    </row>
    <row r="112" s="57" customFormat="true" ht="14.25" hidden="false" customHeight="false" outlineLevel="0" collapsed="false">
      <c r="E112" s="55"/>
    </row>
    <row r="113" s="57" customFormat="true" ht="14.25" hidden="false" customHeight="false" outlineLevel="0" collapsed="false">
      <c r="E113" s="55"/>
    </row>
    <row r="114" s="57" customFormat="true" ht="14.25" hidden="false" customHeight="false" outlineLevel="0" collapsed="false">
      <c r="E114" s="55"/>
    </row>
    <row r="115" s="57" customFormat="true" ht="14.25" hidden="false" customHeight="false" outlineLevel="0" collapsed="false">
      <c r="E115" s="55"/>
    </row>
    <row r="116" s="57" customFormat="true" ht="14.25" hidden="false" customHeight="false" outlineLevel="0" collapsed="false">
      <c r="E116" s="55"/>
    </row>
    <row r="117" s="57" customFormat="true" ht="14.25" hidden="false" customHeight="false" outlineLevel="0" collapsed="false">
      <c r="E117" s="55"/>
    </row>
    <row r="118" s="57" customFormat="true" ht="14.25" hidden="false" customHeight="false" outlineLevel="0" collapsed="false">
      <c r="E118" s="55"/>
    </row>
    <row r="119" s="57" customFormat="true" ht="14.25" hidden="false" customHeight="false" outlineLevel="0" collapsed="false">
      <c r="E119" s="55"/>
    </row>
    <row r="120" s="57" customFormat="true" ht="14.25" hidden="false" customHeight="false" outlineLevel="0" collapsed="false">
      <c r="E120" s="55"/>
    </row>
    <row r="121" s="57" customFormat="true" ht="14.25" hidden="false" customHeight="false" outlineLevel="0" collapsed="false">
      <c r="E121" s="55"/>
    </row>
    <row r="122" s="57" customFormat="true" ht="14.25" hidden="false" customHeight="false" outlineLevel="0" collapsed="false">
      <c r="E122" s="55"/>
    </row>
    <row r="123" s="57" customFormat="true" ht="14.25" hidden="false" customHeight="false" outlineLevel="0" collapsed="false">
      <c r="E123" s="55"/>
    </row>
  </sheetData>
  <dataValidations count="1">
    <dataValidation allowBlank="true" errorStyle="stop" operator="between" showDropDown="false" showErrorMessage="true" showInputMessage="false" sqref="E8:M8" type="list">
      <formula1>st_name</formula1>
      <formula2>0</formula2>
    </dataValidation>
  </dataValidations>
  <printOptions headings="false" gridLines="false" gridLinesSet="true" horizontalCentered="false" verticalCentered="false"/>
  <pageMargins left="0.940277777777778" right="0.409722222222222" top="0.4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25"/>
  <sheetViews>
    <sheetView showFormulas="false" showGridLines="true" showRowColHeaders="true" showZeros="true" rightToLeft="false" tabSelected="false" showOutlineSymbols="true" defaultGridColor="true" view="normal" topLeftCell="A44" colorId="64" zoomScale="50" zoomScaleNormal="50" zoomScalePageLayoutView="100" workbookViewId="0">
      <selection pane="topLeft" activeCell="E62" activeCellId="0" sqref="E62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3.14"/>
    <col collapsed="false" customWidth="true" hidden="false" outlineLevel="0" max="3" min="3" style="1" width="4.71"/>
    <col collapsed="false" customWidth="true" hidden="false" outlineLevel="0" max="4" min="4" style="1" width="18.56"/>
    <col collapsed="false" customWidth="true" hidden="false" outlineLevel="0" max="5" min="5" style="2" width="44.71"/>
    <col collapsed="false" customWidth="true" hidden="false" outlineLevel="0" max="8" min="6" style="1" width="44.71"/>
    <col collapsed="false" customWidth="true" hidden="false" outlineLevel="0" max="9" min="9" style="1" width="46.56"/>
    <col collapsed="false" customWidth="true" hidden="false" outlineLevel="0" max="15" min="10" style="1" width="44.71"/>
    <col collapsed="false" customWidth="true" hidden="false" outlineLevel="0" max="16" min="16" style="1" width="8.71"/>
    <col collapsed="false" customWidth="true" hidden="false" outlineLevel="0" max="17" min="17" style="1" width="26.28"/>
    <col collapsed="false" customWidth="true" hidden="false" outlineLevel="0" max="18" min="18" style="1" width="20.85"/>
    <col collapsed="false" customWidth="true" hidden="false" outlineLevel="0" max="19" min="19" style="1" width="10.14"/>
    <col collapsed="false" customWidth="true" hidden="false" outlineLevel="0" max="20" min="20" style="1" width="26.85"/>
    <col collapsed="false" customWidth="true" hidden="false" outlineLevel="0" max="21" min="21" style="1" width="20.85"/>
    <col collapsed="false" customWidth="true" hidden="false" outlineLevel="0" max="22" min="22" style="1" width="8.71"/>
    <col collapsed="false" customWidth="true" hidden="false" outlineLevel="0" max="23" min="23" style="1" width="26.85"/>
    <col collapsed="false" customWidth="true" hidden="false" outlineLevel="0" max="24" min="24" style="1" width="22.42"/>
    <col collapsed="false" customWidth="true" hidden="false" outlineLevel="0" max="25" min="25" style="1" width="8.71"/>
    <col collapsed="false" customWidth="true" hidden="false" outlineLevel="0" max="26" min="26" style="1" width="28.28"/>
    <col collapsed="false" customWidth="true" hidden="false" outlineLevel="0" max="27" min="27" style="1" width="19.28"/>
    <col collapsed="false" customWidth="true" hidden="false" outlineLevel="0" max="28" min="28" style="1" width="9.14"/>
    <col collapsed="false" customWidth="true" hidden="false" outlineLevel="0" max="29" min="29" style="1" width="25.14"/>
    <col collapsed="false" customWidth="true" hidden="false" outlineLevel="0" max="30" min="30" style="1" width="20.28"/>
    <col collapsed="false" customWidth="true" hidden="false" outlineLevel="0" max="31" min="31" style="1" width="9.14"/>
    <col collapsed="false" customWidth="true" hidden="false" outlineLevel="0" max="32" min="32" style="1" width="26.28"/>
    <col collapsed="false" customWidth="true" hidden="false" outlineLevel="0" max="33" min="33" style="1" width="20.56"/>
    <col collapsed="false" customWidth="true" hidden="false" outlineLevel="0" max="34" min="34" style="1" width="7.71"/>
    <col collapsed="false" customWidth="true" hidden="false" outlineLevel="0" max="35" min="35" style="1" width="26.56"/>
    <col collapsed="false" customWidth="true" hidden="false" outlineLevel="0" max="36" min="36" style="1" width="19.56"/>
    <col collapsed="false" customWidth="true" hidden="false" outlineLevel="0" max="37" min="37" style="1" width="7.71"/>
    <col collapsed="false" customWidth="true" hidden="false" outlineLevel="0" max="38" min="38" style="1" width="25.56"/>
    <col collapsed="false" customWidth="true" hidden="false" outlineLevel="0" max="39" min="39" style="1" width="19.56"/>
    <col collapsed="false" customWidth="true" hidden="false" outlineLevel="0" max="40" min="40" style="1" width="9.14"/>
    <col collapsed="false" customWidth="true" hidden="false" outlineLevel="0" max="41" min="41" style="1" width="25.56"/>
    <col collapsed="false" customWidth="true" hidden="false" outlineLevel="0" max="42" min="42" style="1" width="18.14"/>
    <col collapsed="false" customWidth="true" hidden="false" outlineLevel="0" max="43" min="43" style="1" width="7.71"/>
    <col collapsed="false" customWidth="true" hidden="false" outlineLevel="0" max="44" min="44" style="1" width="24"/>
    <col collapsed="false" customWidth="true" hidden="false" outlineLevel="0" max="45" min="45" style="1" width="19.56"/>
    <col collapsed="false" customWidth="true" hidden="false" outlineLevel="0" max="46" min="46" style="1" width="7.71"/>
    <col collapsed="false" customWidth="true" hidden="false" outlineLevel="0" max="47" min="47" style="1" width="25.56"/>
    <col collapsed="false" customWidth="true" hidden="false" outlineLevel="0" max="48" min="48" style="1" width="19.56"/>
    <col collapsed="false" customWidth="true" hidden="false" outlineLevel="0" max="49" min="49" style="1" width="9.14"/>
    <col collapsed="false" customWidth="true" hidden="false" outlineLevel="0" max="50" min="50" style="1" width="25.56"/>
    <col collapsed="false" customWidth="true" hidden="false" outlineLevel="0" max="51" min="51" style="1" width="19.56"/>
    <col collapsed="false" customWidth="true" hidden="false" outlineLevel="0" max="52" min="52" style="1" width="7.71"/>
    <col collapsed="false" customWidth="true" hidden="false" outlineLevel="0" max="53" min="53" style="1" width="25.56"/>
    <col collapsed="false" customWidth="true" hidden="false" outlineLevel="0" max="54" min="54" style="1" width="19.56"/>
    <col collapsed="false" customWidth="true" hidden="false" outlineLevel="0" max="55" min="55" style="1" width="7.71"/>
    <col collapsed="false" customWidth="true" hidden="false" outlineLevel="0" max="56" min="56" style="1" width="25.56"/>
    <col collapsed="false" customWidth="true" hidden="false" outlineLevel="0" max="57" min="57" style="1" width="19.56"/>
    <col collapsed="false" customWidth="true" hidden="false" outlineLevel="0" max="58" min="58" style="1" width="8.71"/>
    <col collapsed="false" customWidth="true" hidden="false" outlineLevel="0" max="59" min="59" style="1" width="25.56"/>
    <col collapsed="false" customWidth="true" hidden="false" outlineLevel="0" max="60" min="60" style="1" width="19.56"/>
    <col collapsed="false" customWidth="true" hidden="false" outlineLevel="0" max="61" min="61" style="1" width="7.71"/>
    <col collapsed="false" customWidth="true" hidden="false" outlineLevel="0" max="62" min="62" style="1" width="25.56"/>
    <col collapsed="false" customWidth="true" hidden="false" outlineLevel="0" max="63" min="63" style="1" width="19.56"/>
    <col collapsed="false" customWidth="true" hidden="false" outlineLevel="0" max="64" min="64" style="1" width="8.71"/>
    <col collapsed="false" customWidth="true" hidden="false" outlineLevel="0" max="65" min="65" style="1" width="25.56"/>
    <col collapsed="false" customWidth="true" hidden="false" outlineLevel="0" max="66" min="66" style="1" width="19.56"/>
    <col collapsed="false" customWidth="true" hidden="false" outlineLevel="0" max="67" min="67" style="1" width="8.71"/>
    <col collapsed="false" customWidth="true" hidden="false" outlineLevel="0" max="68" min="68" style="1" width="25.56"/>
    <col collapsed="false" customWidth="true" hidden="false" outlineLevel="0" max="69" min="69" style="1" width="20.14"/>
    <col collapsed="false" customWidth="true" hidden="false" outlineLevel="0" max="70" min="70" style="1" width="10.14"/>
    <col collapsed="false" customWidth="true" hidden="false" outlineLevel="0" max="71" min="71" style="1" width="26.14"/>
    <col collapsed="false" customWidth="true" hidden="false" outlineLevel="0" max="72" min="72" style="1" width="20.14"/>
    <col collapsed="false" customWidth="true" hidden="false" outlineLevel="0" max="73" min="73" style="1" width="8.71"/>
    <col collapsed="false" customWidth="true" hidden="false" outlineLevel="0" max="74" min="74" style="1" width="26.14"/>
    <col collapsed="false" customWidth="true" hidden="false" outlineLevel="0" max="75" min="75" style="1" width="21.71"/>
    <col collapsed="false" customWidth="true" hidden="false" outlineLevel="0" max="76" min="76" style="1" width="8.71"/>
    <col collapsed="false" customWidth="true" hidden="false" outlineLevel="0" max="77" min="77" style="1" width="27.56"/>
    <col collapsed="false" customWidth="true" hidden="false" outlineLevel="0" max="78" min="78" style="1" width="18.56"/>
    <col collapsed="false" customWidth="true" hidden="false" outlineLevel="0" max="79" min="79" style="1" width="7.71"/>
    <col collapsed="false" customWidth="true" hidden="false" outlineLevel="0" max="80" min="80" style="1" width="24.42"/>
    <col collapsed="false" customWidth="true" hidden="false" outlineLevel="0" max="81" min="81" style="1" width="19.56"/>
    <col collapsed="false" customWidth="true" hidden="false" outlineLevel="0" max="82" min="82" style="1" width="7.71"/>
    <col collapsed="false" customWidth="true" hidden="false" outlineLevel="0" max="83" min="83" style="1" width="25.56"/>
    <col collapsed="false" customWidth="true" hidden="false" outlineLevel="0" max="84" min="84" style="1" width="19.71"/>
    <col collapsed="false" customWidth="true" hidden="false" outlineLevel="0" max="85" min="85" style="1" width="7.71"/>
    <col collapsed="false" customWidth="true" hidden="false" outlineLevel="0" max="86" min="86" style="1" width="25.71"/>
    <col collapsed="false" customWidth="true" hidden="false" outlineLevel="0" max="87" min="87" style="1" width="19.71"/>
    <col collapsed="false" customWidth="true" hidden="false" outlineLevel="0" max="88" min="88" style="1" width="8.71"/>
    <col collapsed="false" customWidth="true" hidden="false" outlineLevel="0" max="89" min="89" style="1" width="25.71"/>
    <col collapsed="false" customWidth="true" hidden="false" outlineLevel="0" max="90" min="90" style="1" width="19.71"/>
    <col collapsed="false" customWidth="true" hidden="false" outlineLevel="0" max="91" min="91" style="1" width="8.71"/>
    <col collapsed="false" customWidth="true" hidden="false" outlineLevel="0" max="92" min="92" style="1" width="25.71"/>
    <col collapsed="false" customWidth="true" hidden="false" outlineLevel="0" max="93" min="93" style="1" width="19.71"/>
    <col collapsed="false" customWidth="true" hidden="false" outlineLevel="0" max="94" min="94" style="1" width="8.71"/>
    <col collapsed="false" customWidth="true" hidden="false" outlineLevel="0" max="95" min="95" style="1" width="25.71"/>
    <col collapsed="false" customWidth="true" hidden="false" outlineLevel="0" max="96" min="96" style="1" width="19.71"/>
    <col collapsed="false" customWidth="true" hidden="false" outlineLevel="0" max="97" min="97" style="1" width="7.71"/>
    <col collapsed="false" customWidth="true" hidden="false" outlineLevel="0" max="98" min="98" style="1" width="25.71"/>
    <col collapsed="false" customWidth="true" hidden="false" outlineLevel="0" max="99" min="99" style="1" width="19.71"/>
    <col collapsed="false" customWidth="true" hidden="false" outlineLevel="0" max="100" min="100" style="1" width="7.71"/>
    <col collapsed="false" customWidth="true" hidden="false" outlineLevel="0" max="101" min="101" style="1" width="25.71"/>
    <col collapsed="false" customWidth="true" hidden="false" outlineLevel="0" max="102" min="102" style="1" width="19.71"/>
    <col collapsed="false" customWidth="true" hidden="false" outlineLevel="0" max="103" min="103" style="1" width="8.71"/>
    <col collapsed="false" customWidth="true" hidden="false" outlineLevel="0" max="104" min="104" style="1" width="25.71"/>
    <col collapsed="false" customWidth="true" hidden="false" outlineLevel="0" max="105" min="105" style="1" width="19.71"/>
    <col collapsed="false" customWidth="true" hidden="false" outlineLevel="0" max="106" min="106" style="1" width="8.71"/>
    <col collapsed="false" customWidth="true" hidden="false" outlineLevel="0" max="107" min="107" style="1" width="25.71"/>
    <col collapsed="false" customWidth="true" hidden="false" outlineLevel="0" max="108" min="108" style="1" width="19.71"/>
    <col collapsed="false" customWidth="true" hidden="false" outlineLevel="0" max="109" min="109" style="1" width="8.71"/>
    <col collapsed="false" customWidth="true" hidden="false" outlineLevel="0" max="110" min="110" style="1" width="25.71"/>
    <col collapsed="false" customWidth="true" hidden="false" outlineLevel="0" max="111" min="111" style="1" width="19.71"/>
    <col collapsed="false" customWidth="true" hidden="false" outlineLevel="0" max="112" min="112" style="1" width="8.71"/>
    <col collapsed="false" customWidth="true" hidden="false" outlineLevel="0" max="113" min="113" style="1" width="25.71"/>
    <col collapsed="false" customWidth="true" hidden="false" outlineLevel="0" max="114" min="114" style="1" width="19.71"/>
    <col collapsed="false" customWidth="true" hidden="false" outlineLevel="0" max="115" min="115" style="1" width="8.71"/>
    <col collapsed="false" customWidth="true" hidden="false" outlineLevel="0" max="116" min="116" style="1" width="25.71"/>
    <col collapsed="false" customWidth="true" hidden="false" outlineLevel="0" max="117" min="117" style="1" width="19.71"/>
    <col collapsed="false" customWidth="true" hidden="false" outlineLevel="0" max="118" min="118" style="1" width="8.71"/>
    <col collapsed="false" customWidth="true" hidden="false" outlineLevel="0" max="119" min="119" style="1" width="25.71"/>
    <col collapsed="false" customWidth="true" hidden="false" outlineLevel="0" max="120" min="120" style="1" width="19.71"/>
    <col collapsed="false" customWidth="true" hidden="false" outlineLevel="0" max="121" min="121" style="1" width="8.71"/>
    <col collapsed="false" customWidth="true" hidden="false" outlineLevel="0" max="122" min="122" style="1" width="25.71"/>
    <col collapsed="false" customWidth="true" hidden="false" outlineLevel="0" max="123" min="123" style="1" width="19.71"/>
    <col collapsed="false" customWidth="true" hidden="false" outlineLevel="0" max="124" min="124" style="1" width="8.71"/>
    <col collapsed="false" customWidth="true" hidden="false" outlineLevel="0" max="125" min="125" style="1" width="25.71"/>
    <col collapsed="false" customWidth="true" hidden="false" outlineLevel="0" max="126" min="126" style="1" width="19.71"/>
    <col collapsed="false" customWidth="true" hidden="false" outlineLevel="0" max="127" min="127" style="1" width="8.71"/>
    <col collapsed="false" customWidth="true" hidden="false" outlineLevel="0" max="128" min="128" style="1" width="25.71"/>
    <col collapsed="false" customWidth="true" hidden="false" outlineLevel="0" max="129" min="129" style="1" width="19.71"/>
    <col collapsed="false" customWidth="true" hidden="false" outlineLevel="0" max="130" min="130" style="1" width="8.71"/>
    <col collapsed="false" customWidth="true" hidden="false" outlineLevel="0" max="131" min="131" style="1" width="25.71"/>
    <col collapsed="false" customWidth="true" hidden="false" outlineLevel="0" max="132" min="132" style="1" width="19.28"/>
    <col collapsed="false" customWidth="true" hidden="false" outlineLevel="0" max="133" min="133" style="1" width="8.71"/>
    <col collapsed="false" customWidth="true" hidden="false" outlineLevel="0" max="134" min="134" style="1" width="25.14"/>
    <col collapsed="false" customWidth="true" hidden="false" outlineLevel="0" max="135" min="135" style="1" width="19.71"/>
    <col collapsed="false" customWidth="true" hidden="false" outlineLevel="0" max="136" min="136" style="1" width="8.71"/>
    <col collapsed="false" customWidth="true" hidden="false" outlineLevel="0" max="137" min="137" style="1" width="25.71"/>
    <col collapsed="false" customWidth="true" hidden="false" outlineLevel="0" max="138" min="138" style="1" width="17.71"/>
    <col collapsed="false" customWidth="true" hidden="false" outlineLevel="0" max="139" min="139" style="1" width="7.71"/>
    <col collapsed="false" customWidth="false" hidden="false" outlineLevel="0" max="140" min="140" style="1" width="23.56"/>
    <col collapsed="false" customWidth="true" hidden="false" outlineLevel="0" max="141" min="141" style="1" width="17.71"/>
    <col collapsed="false" customWidth="true" hidden="false" outlineLevel="0" max="142" min="142" style="1" width="7.71"/>
    <col collapsed="false" customWidth="false" hidden="false" outlineLevel="0" max="143" min="143" style="1" width="23.56"/>
    <col collapsed="false" customWidth="true" hidden="false" outlineLevel="0" max="144" min="144" style="1" width="17.71"/>
    <col collapsed="false" customWidth="true" hidden="false" outlineLevel="0" max="145" min="145" style="1" width="7.71"/>
    <col collapsed="false" customWidth="false" hidden="false" outlineLevel="0" max="146" min="146" style="1" width="23.56"/>
    <col collapsed="false" customWidth="true" hidden="false" outlineLevel="0" max="147" min="147" style="1" width="17.71"/>
    <col collapsed="false" customWidth="true" hidden="false" outlineLevel="0" max="148" min="148" style="1" width="7.71"/>
    <col collapsed="false" customWidth="false" hidden="false" outlineLevel="0" max="149" min="149" style="1" width="23.56"/>
    <col collapsed="false" customWidth="true" hidden="false" outlineLevel="0" max="150" min="150" style="1" width="17.71"/>
    <col collapsed="false" customWidth="true" hidden="false" outlineLevel="0" max="151" min="151" style="1" width="7.71"/>
    <col collapsed="false" customWidth="false" hidden="false" outlineLevel="0" max="152" min="152" style="1" width="23.56"/>
    <col collapsed="false" customWidth="true" hidden="false" outlineLevel="0" max="153" min="153" style="1" width="17.71"/>
    <col collapsed="false" customWidth="true" hidden="false" outlineLevel="0" max="154" min="154" style="1" width="7.71"/>
    <col collapsed="false" customWidth="false" hidden="false" outlineLevel="0" max="155" min="155" style="1" width="23.56"/>
    <col collapsed="false" customWidth="true" hidden="false" outlineLevel="0" max="156" min="156" style="1" width="17.71"/>
    <col collapsed="false" customWidth="true" hidden="false" outlineLevel="0" max="157" min="157" style="1" width="7.71"/>
    <col collapsed="false" customWidth="false" hidden="false" outlineLevel="0" max="158" min="158" style="1" width="23.56"/>
    <col collapsed="false" customWidth="true" hidden="false" outlineLevel="0" max="159" min="159" style="1" width="17.71"/>
    <col collapsed="false" customWidth="true" hidden="false" outlineLevel="0" max="160" min="160" style="1" width="7.71"/>
    <col collapsed="false" customWidth="false" hidden="false" outlineLevel="0" max="161" min="161" style="1" width="23.56"/>
    <col collapsed="false" customWidth="true" hidden="false" outlineLevel="0" max="162" min="162" style="1" width="17.71"/>
    <col collapsed="false" customWidth="true" hidden="false" outlineLevel="0" max="163" min="163" style="1" width="7.71"/>
    <col collapsed="false" customWidth="false" hidden="false" outlineLevel="0" max="164" min="164" style="1" width="23.56"/>
    <col collapsed="false" customWidth="true" hidden="false" outlineLevel="0" max="165" min="165" style="1" width="17.71"/>
    <col collapsed="false" customWidth="true" hidden="false" outlineLevel="0" max="166" min="166" style="1" width="7.71"/>
    <col collapsed="false" customWidth="false" hidden="false" outlineLevel="0" max="167" min="167" style="1" width="23.56"/>
    <col collapsed="false" customWidth="true" hidden="false" outlineLevel="0" max="168" min="168" style="1" width="17.71"/>
    <col collapsed="false" customWidth="true" hidden="false" outlineLevel="0" max="169" min="169" style="1" width="7.71"/>
    <col collapsed="false" customWidth="false" hidden="false" outlineLevel="0" max="170" min="170" style="1" width="23.56"/>
    <col collapsed="false" customWidth="true" hidden="false" outlineLevel="0" max="171" min="171" style="1" width="17.71"/>
    <col collapsed="false" customWidth="true" hidden="false" outlineLevel="0" max="172" min="172" style="1" width="7.71"/>
    <col collapsed="false" customWidth="false" hidden="false" outlineLevel="0" max="173" min="173" style="1" width="23.56"/>
    <col collapsed="false" customWidth="true" hidden="false" outlineLevel="0" max="174" min="174" style="1" width="17.71"/>
    <col collapsed="false" customWidth="true" hidden="false" outlineLevel="0" max="175" min="175" style="1" width="7.71"/>
    <col collapsed="false" customWidth="false" hidden="false" outlineLevel="0" max="257" min="176" style="1" width="23.56"/>
  </cols>
  <sheetData>
    <row r="1" customFormat="false" ht="39" hidden="false" customHeight="true" outlineLevel="0" collapsed="false"/>
    <row r="2" customFormat="false" ht="43.5" hidden="false" customHeight="true" outlineLevel="0" collapsed="false">
      <c r="A2" s="4"/>
      <c r="B2" s="104" t="s">
        <v>155</v>
      </c>
      <c r="C2" s="4"/>
      <c r="D2" s="4"/>
      <c r="F2" s="4"/>
      <c r="G2" s="4"/>
      <c r="H2" s="4"/>
      <c r="I2" s="4"/>
      <c r="J2" s="4"/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" hidden="false" customHeight="true" outlineLevel="0" collapsed="false">
      <c r="A3" s="4"/>
      <c r="B3" s="4"/>
      <c r="C3" s="4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true" outlineLevel="0" collapsed="false">
      <c r="A4" s="4"/>
      <c r="B4" s="4"/>
      <c r="C4" s="4"/>
      <c r="D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9" customFormat="true" ht="32.25" hidden="false" customHeight="true" outlineLevel="0" collapsed="false">
      <c r="A5" s="6" t="s">
        <v>1</v>
      </c>
      <c r="B5" s="6" t="s">
        <v>2</v>
      </c>
      <c r="C5" s="6"/>
      <c r="D5" s="6"/>
      <c r="E5" s="7" t="s">
        <v>110</v>
      </c>
      <c r="F5" s="7" t="s">
        <v>156</v>
      </c>
      <c r="G5" s="7" t="s">
        <v>111</v>
      </c>
      <c r="H5" s="7" t="s">
        <v>112</v>
      </c>
      <c r="I5" s="7" t="s">
        <v>113</v>
      </c>
      <c r="J5" s="7" t="s">
        <v>114</v>
      </c>
      <c r="K5" s="7" t="s">
        <v>115</v>
      </c>
      <c r="L5" s="7" t="s">
        <v>116</v>
      </c>
      <c r="M5" s="7" t="s">
        <v>117</v>
      </c>
      <c r="N5" s="7" t="s">
        <v>118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</row>
    <row r="6" s="15" customFormat="true" ht="39" hidden="false" customHeight="true" outlineLevel="0" collapsed="false">
      <c r="A6" s="10"/>
      <c r="B6" s="106" t="s">
        <v>8</v>
      </c>
      <c r="C6" s="11" t="s">
        <v>9</v>
      </c>
      <c r="D6" s="12" t="s">
        <v>10</v>
      </c>
      <c r="E6" s="107" t="n">
        <v>2400</v>
      </c>
      <c r="F6" s="107" t="n">
        <v>2400</v>
      </c>
      <c r="G6" s="107" t="n">
        <v>2400</v>
      </c>
      <c r="H6" s="107" t="n">
        <v>2400</v>
      </c>
      <c r="I6" s="107" t="n">
        <v>2400</v>
      </c>
      <c r="J6" s="107" t="n">
        <v>2400</v>
      </c>
      <c r="K6" s="107" t="n">
        <v>2400</v>
      </c>
      <c r="L6" s="107" t="n">
        <v>2400</v>
      </c>
      <c r="M6" s="107" t="n">
        <v>2400</v>
      </c>
      <c r="N6" s="107" t="n">
        <v>2400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</row>
    <row r="7" s="15" customFormat="true" ht="39" hidden="false" customHeight="true" outlineLevel="0" collapsed="false">
      <c r="A7" s="10"/>
      <c r="B7" s="106" t="s">
        <v>11</v>
      </c>
      <c r="C7" s="11" t="s">
        <v>9</v>
      </c>
      <c r="D7" s="12" t="s">
        <v>12</v>
      </c>
      <c r="E7" s="109" t="n">
        <v>6</v>
      </c>
      <c r="F7" s="109" t="n">
        <v>6</v>
      </c>
      <c r="G7" s="109" t="n">
        <v>6</v>
      </c>
      <c r="H7" s="109" t="n">
        <v>6</v>
      </c>
      <c r="I7" s="109" t="n">
        <v>6</v>
      </c>
      <c r="J7" s="109" t="n">
        <v>6</v>
      </c>
      <c r="K7" s="109" t="n">
        <v>6</v>
      </c>
      <c r="L7" s="109" t="n">
        <v>6</v>
      </c>
      <c r="M7" s="109" t="n">
        <v>6</v>
      </c>
      <c r="N7" s="109" t="n">
        <v>6</v>
      </c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5" customFormat="true" ht="39" hidden="false" customHeight="true" outlineLevel="0" collapsed="false">
      <c r="A8" s="10"/>
      <c r="B8" s="106" t="s">
        <v>119</v>
      </c>
      <c r="C8" s="11" t="s">
        <v>9</v>
      </c>
      <c r="D8" s="12" t="s">
        <v>15</v>
      </c>
      <c r="E8" s="78" t="n">
        <v>15</v>
      </c>
      <c r="F8" s="78" t="n">
        <v>15</v>
      </c>
      <c r="G8" s="109" t="n">
        <v>15</v>
      </c>
      <c r="H8" s="109" t="n">
        <v>15</v>
      </c>
      <c r="I8" s="109" t="n">
        <v>20</v>
      </c>
      <c r="J8" s="109" t="n">
        <v>20</v>
      </c>
      <c r="K8" s="109" t="n">
        <v>20</v>
      </c>
      <c r="L8" s="109" t="n">
        <v>20</v>
      </c>
      <c r="M8" s="109" t="n">
        <v>20</v>
      </c>
      <c r="N8" s="109" t="n">
        <v>20</v>
      </c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5" customFormat="true" ht="39" hidden="false" customHeight="true" outlineLevel="0" collapsed="false">
      <c r="A9" s="17" t="s">
        <v>16</v>
      </c>
      <c r="B9" s="110" t="s">
        <v>17</v>
      </c>
      <c r="C9" s="17"/>
      <c r="D9" s="18"/>
      <c r="E9" s="80" t="s">
        <v>18</v>
      </c>
      <c r="F9" s="80" t="s">
        <v>18</v>
      </c>
      <c r="G9" s="80" t="s">
        <v>18</v>
      </c>
      <c r="H9" s="80" t="s">
        <v>18</v>
      </c>
      <c r="I9" s="80" t="s">
        <v>18</v>
      </c>
      <c r="J9" s="80" t="s">
        <v>18</v>
      </c>
      <c r="K9" s="80" t="s">
        <v>18</v>
      </c>
      <c r="L9" s="80" t="s">
        <v>18</v>
      </c>
      <c r="M9" s="80" t="s">
        <v>18</v>
      </c>
      <c r="N9" s="80" t="s">
        <v>18</v>
      </c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15" customFormat="true" ht="39" hidden="false" customHeight="true" outlineLevel="0" collapsed="false">
      <c r="A10" s="10"/>
      <c r="B10" s="106" t="s">
        <v>19</v>
      </c>
      <c r="C10" s="11" t="s">
        <v>9</v>
      </c>
      <c r="D10" s="20" t="s">
        <v>15</v>
      </c>
      <c r="E10" s="111" t="n">
        <v>2</v>
      </c>
      <c r="F10" s="111" t="n">
        <v>2</v>
      </c>
      <c r="G10" s="111" t="n">
        <v>2</v>
      </c>
      <c r="H10" s="111" t="n">
        <v>2</v>
      </c>
      <c r="I10" s="111" t="n">
        <v>2</v>
      </c>
      <c r="J10" s="111" t="n">
        <v>2</v>
      </c>
      <c r="K10" s="111" t="n">
        <v>2</v>
      </c>
      <c r="L10" s="111" t="n">
        <v>2</v>
      </c>
      <c r="M10" s="111" t="n">
        <v>2</v>
      </c>
      <c r="N10" s="111" t="n">
        <v>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15" customFormat="true" ht="39" hidden="false" customHeight="true" outlineLevel="0" collapsed="false">
      <c r="A11" s="10"/>
      <c r="B11" s="106" t="s">
        <v>20</v>
      </c>
      <c r="C11" s="11" t="s">
        <v>9</v>
      </c>
      <c r="D11" s="20" t="s">
        <v>15</v>
      </c>
      <c r="E11" s="82" t="n">
        <v>2</v>
      </c>
      <c r="F11" s="82" t="n">
        <v>2</v>
      </c>
      <c r="G11" s="82" t="n">
        <v>3</v>
      </c>
      <c r="H11" s="82" t="n">
        <v>3</v>
      </c>
      <c r="I11" s="82" t="n">
        <v>3</v>
      </c>
      <c r="J11" s="82" t="n">
        <v>4</v>
      </c>
      <c r="K11" s="82" t="n">
        <v>5</v>
      </c>
      <c r="L11" s="82" t="n">
        <v>6</v>
      </c>
      <c r="M11" s="82" t="n">
        <v>6</v>
      </c>
      <c r="N11" s="82" t="n">
        <v>7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15" customFormat="true" ht="39" hidden="false" customHeight="true" outlineLevel="0" collapsed="false">
      <c r="A12" s="10"/>
      <c r="B12" s="106" t="s">
        <v>21</v>
      </c>
      <c r="C12" s="11" t="s">
        <v>9</v>
      </c>
      <c r="D12" s="20" t="s">
        <v>15</v>
      </c>
      <c r="E12" s="111" t="n">
        <v>6</v>
      </c>
      <c r="F12" s="111" t="n">
        <v>6</v>
      </c>
      <c r="G12" s="111" t="n">
        <v>6</v>
      </c>
      <c r="H12" s="111" t="n">
        <v>6</v>
      </c>
      <c r="I12" s="111" t="n">
        <v>6</v>
      </c>
      <c r="J12" s="111" t="n">
        <v>6</v>
      </c>
      <c r="K12" s="111" t="n">
        <v>6</v>
      </c>
      <c r="L12" s="111" t="n">
        <v>6</v>
      </c>
      <c r="M12" s="111" t="n">
        <v>6</v>
      </c>
      <c r="N12" s="111" t="n">
        <v>6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15" customFormat="true" ht="39" hidden="false" customHeight="true" outlineLevel="0" collapsed="false">
      <c r="A13" s="10"/>
      <c r="B13" s="106" t="s">
        <v>23</v>
      </c>
      <c r="C13" s="11" t="s">
        <v>9</v>
      </c>
      <c r="D13" s="20" t="s">
        <v>15</v>
      </c>
      <c r="E13" s="111" t="n">
        <v>4</v>
      </c>
      <c r="F13" s="111" t="n">
        <v>4</v>
      </c>
      <c r="G13" s="111" t="n">
        <v>4</v>
      </c>
      <c r="H13" s="111" t="n">
        <v>4</v>
      </c>
      <c r="I13" s="111" t="n">
        <v>4</v>
      </c>
      <c r="J13" s="111" t="n">
        <v>4</v>
      </c>
      <c r="K13" s="111" t="n">
        <v>4</v>
      </c>
      <c r="L13" s="111" t="n">
        <v>4</v>
      </c>
      <c r="M13" s="111" t="n">
        <v>4</v>
      </c>
      <c r="N13" s="111" t="n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15" customFormat="true" ht="39" hidden="false" customHeight="true" outlineLevel="0" collapsed="false">
      <c r="A14" s="10"/>
      <c r="B14" s="106" t="s">
        <v>24</v>
      </c>
      <c r="C14" s="11" t="s">
        <v>9</v>
      </c>
      <c r="D14" s="20" t="s">
        <v>15</v>
      </c>
      <c r="E14" s="111" t="n">
        <v>1</v>
      </c>
      <c r="F14" s="111" t="n">
        <v>1</v>
      </c>
      <c r="G14" s="111" t="n">
        <v>1</v>
      </c>
      <c r="H14" s="111" t="n">
        <v>1</v>
      </c>
      <c r="I14" s="111" t="n">
        <v>1.2</v>
      </c>
      <c r="J14" s="111" t="n">
        <v>1.2</v>
      </c>
      <c r="K14" s="111" t="n">
        <v>1.2</v>
      </c>
      <c r="L14" s="111" t="n">
        <v>1.2</v>
      </c>
      <c r="M14" s="111" t="n">
        <v>1.2</v>
      </c>
      <c r="N14" s="111" t="n">
        <v>1.2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15" customFormat="true" ht="39" hidden="false" customHeight="true" outlineLevel="0" collapsed="false">
      <c r="A15" s="10"/>
      <c r="B15" s="106" t="s">
        <v>25</v>
      </c>
      <c r="C15" s="11" t="s">
        <v>9</v>
      </c>
      <c r="D15" s="20" t="s">
        <v>15</v>
      </c>
      <c r="E15" s="111" t="n">
        <v>0.8</v>
      </c>
      <c r="F15" s="111" t="n">
        <f aca="false">E15</f>
        <v>0.8</v>
      </c>
      <c r="G15" s="111" t="n">
        <f aca="false">F15</f>
        <v>0.8</v>
      </c>
      <c r="H15" s="111" t="n">
        <f aca="false">G15</f>
        <v>0.8</v>
      </c>
      <c r="I15" s="111" t="n">
        <v>0.8</v>
      </c>
      <c r="J15" s="111" t="n">
        <v>0.8</v>
      </c>
      <c r="K15" s="111" t="n">
        <v>0.8</v>
      </c>
      <c r="L15" s="111" t="n">
        <v>0.8</v>
      </c>
      <c r="M15" s="111" t="n">
        <v>0.8</v>
      </c>
      <c r="N15" s="111" t="n">
        <f aca="false">M15</f>
        <v>0.8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15" customFormat="true" ht="39" hidden="false" customHeight="true" outlineLevel="0" collapsed="false">
      <c r="A16" s="17" t="n">
        <v>3</v>
      </c>
      <c r="B16" s="110" t="s">
        <v>26</v>
      </c>
      <c r="C16" s="17"/>
      <c r="D16" s="18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</row>
    <row r="17" s="15" customFormat="true" ht="39" hidden="false" customHeight="true" outlineLevel="0" collapsed="false">
      <c r="A17" s="10"/>
      <c r="B17" s="106" t="s">
        <v>27</v>
      </c>
      <c r="C17" s="11" t="s">
        <v>9</v>
      </c>
      <c r="D17" s="12" t="s">
        <v>28</v>
      </c>
      <c r="E17" s="80" t="n">
        <f aca="false">INDEX(steel,MATCH(E$5,st_name,0),4)</f>
        <v>200</v>
      </c>
      <c r="F17" s="80" t="n">
        <f aca="false">INDEX(steel,MATCH(F$5,st_name,0),4)</f>
        <v>194</v>
      </c>
      <c r="G17" s="80" t="n">
        <f aca="false">INDEX(steel,MATCH(G$5,st_name,0),4)</f>
        <v>250</v>
      </c>
      <c r="H17" s="80" t="n">
        <f aca="false">INDEX(steel,MATCH(H$5,st_name,0),4)</f>
        <v>300</v>
      </c>
      <c r="I17" s="80" t="n">
        <f aca="false">INDEX(steel,MATCH(I$5,st_name,0),4)</f>
        <v>294</v>
      </c>
      <c r="J17" s="80" t="n">
        <f aca="false">INDEX(steel,MATCH(J$5,st_name,0),4)</f>
        <v>350</v>
      </c>
      <c r="K17" s="80" t="n">
        <f aca="false">INDEX(steel,MATCH(K$5,st_name,0),4)</f>
        <v>400</v>
      </c>
      <c r="L17" s="80" t="n">
        <f aca="false">INDEX(steel,MATCH(L$5,st_name,0),4)</f>
        <v>450</v>
      </c>
      <c r="M17" s="80" t="n">
        <f aca="false">INDEX(steel,MATCH(M$5,st_name,0),4)</f>
        <v>500</v>
      </c>
      <c r="N17" s="80" t="n">
        <f aca="false">INDEX(steel,MATCH(N$5,st_name,0),4)</f>
        <v>600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</row>
    <row r="18" s="15" customFormat="true" ht="39" hidden="false" customHeight="true" outlineLevel="0" collapsed="false">
      <c r="A18" s="10"/>
      <c r="B18" s="106" t="s">
        <v>29</v>
      </c>
      <c r="C18" s="11" t="s">
        <v>9</v>
      </c>
      <c r="D18" s="12" t="s">
        <v>28</v>
      </c>
      <c r="E18" s="80" t="n">
        <f aca="false">INDEX(steel,MATCH(E$5,st_name,0),6)</f>
        <v>100</v>
      </c>
      <c r="F18" s="80" t="n">
        <f aca="false">INDEX(steel,MATCH(F$5,st_name,0),6)</f>
        <v>150</v>
      </c>
      <c r="G18" s="80" t="n">
        <f aca="false">INDEX(steel,MATCH(G$5,st_name,0),6)</f>
        <v>125</v>
      </c>
      <c r="H18" s="80" t="n">
        <f aca="false">INDEX(steel,MATCH(H$5,st_name,0),6)</f>
        <v>150</v>
      </c>
      <c r="I18" s="80" t="n">
        <f aca="false">INDEX(steel,MATCH(I$5,st_name,0),6)</f>
        <v>200</v>
      </c>
      <c r="J18" s="80" t="n">
        <f aca="false">INDEX(steel,MATCH(J$5,st_name,0),6)</f>
        <v>175</v>
      </c>
      <c r="K18" s="80" t="n">
        <f aca="false">INDEX(steel,MATCH(K$5,st_name,0),6)</f>
        <v>200</v>
      </c>
      <c r="L18" s="80" t="n">
        <f aca="false">INDEX(steel,MATCH(L$5,st_name,0),6)</f>
        <v>200</v>
      </c>
      <c r="M18" s="80" t="n">
        <f aca="false">INDEX(steel,MATCH(M$5,st_name,0),6)</f>
        <v>200</v>
      </c>
      <c r="N18" s="80" t="n">
        <f aca="false">INDEX(steel,MATCH(N$5,st_name,0),6)</f>
        <v>200</v>
      </c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</row>
    <row r="19" s="15" customFormat="true" ht="39" hidden="false" customHeight="true" outlineLevel="0" collapsed="false">
      <c r="A19" s="10"/>
      <c r="B19" s="106" t="s">
        <v>30</v>
      </c>
      <c r="C19" s="11" t="s">
        <v>9</v>
      </c>
      <c r="D19" s="12" t="s">
        <v>28</v>
      </c>
      <c r="E19" s="80" t="n">
        <f aca="false">INDEX(steel,MATCH(E$5,st_name,0),9)</f>
        <v>5.5</v>
      </c>
      <c r="F19" s="80" t="n">
        <f aca="false">INDEX(steel,MATCH(F$5,st_name,0),9)</f>
        <v>6</v>
      </c>
      <c r="G19" s="80" t="n">
        <f aca="false">INDEX(steel,MATCH(G$5,st_name,0),9)</f>
        <v>6</v>
      </c>
      <c r="H19" s="80" t="n">
        <f aca="false">INDEX(steel,MATCH(H$5,st_name,0),9)</f>
        <v>6.5</v>
      </c>
      <c r="I19" s="80" t="n">
        <f aca="false">INDEX(steel,MATCH(I$5,st_name,0),9)</f>
        <v>8</v>
      </c>
      <c r="J19" s="80" t="n">
        <f aca="false">INDEX(steel,MATCH(J$5,st_name,0),9)</f>
        <v>7</v>
      </c>
      <c r="K19" s="80" t="n">
        <f aca="false">INDEX(steel,MATCH(K$5,st_name,0),9)</f>
        <v>8</v>
      </c>
      <c r="L19" s="80" t="n">
        <f aca="false">INDEX(steel,MATCH(L$5,st_name,0),9)</f>
        <v>9</v>
      </c>
      <c r="M19" s="80" t="n">
        <f aca="false">INDEX(steel,MATCH(M$5,st_name,0),9)</f>
        <v>10</v>
      </c>
      <c r="N19" s="80" t="n">
        <f aca="false">INDEX(steel,MATCH(N$5,st_name,0),9)</f>
        <v>11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15" customFormat="true" ht="39" hidden="false" customHeight="true" outlineLevel="0" collapsed="false">
      <c r="A20" s="10"/>
      <c r="B20" s="106" t="s">
        <v>31</v>
      </c>
      <c r="C20" s="11" t="s">
        <v>9</v>
      </c>
      <c r="D20" s="12" t="s">
        <v>28</v>
      </c>
      <c r="E20" s="80" t="n">
        <f aca="false">INDEX(steel,MATCH(E$5,st_name,0),10)</f>
        <v>8</v>
      </c>
      <c r="F20" s="80" t="n">
        <f aca="false">INDEX(steel,MATCH(F$5,st_name,0),10)</f>
        <v>9</v>
      </c>
      <c r="G20" s="80" t="n">
        <f aca="false">INDEX(steel,MATCH(G$5,st_name,0),10)</f>
        <v>9</v>
      </c>
      <c r="H20" s="80" t="n">
        <f aca="false">INDEX(steel,MATCH(H$5,st_name,0),10)</f>
        <v>9</v>
      </c>
      <c r="I20" s="80" t="n">
        <f aca="false">INDEX(steel,MATCH(I$5,st_name,0),10)</f>
        <v>12</v>
      </c>
      <c r="J20" s="80" t="n">
        <f aca="false">INDEX(steel,MATCH(J$5,st_name,0),10)</f>
        <v>11</v>
      </c>
      <c r="K20" s="80" t="n">
        <f aca="false">INDEX(steel,MATCH(K$5,st_name,0),10)</f>
        <v>13</v>
      </c>
      <c r="L20" s="80" t="n">
        <f aca="false">INDEX(steel,MATCH(L$5,st_name,0),10)</f>
        <v>14</v>
      </c>
      <c r="M20" s="80" t="n">
        <f aca="false">INDEX(steel,MATCH(M$5,st_name,0),10)</f>
        <v>16</v>
      </c>
      <c r="N20" s="80" t="n">
        <f aca="false">INDEX(steel,MATCH(N$5,st_name,0),10)</f>
        <v>17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s="15" customFormat="true" ht="39" hidden="false" customHeight="true" outlineLevel="0" collapsed="false">
      <c r="A21" s="10"/>
      <c r="B21" s="106" t="s">
        <v>121</v>
      </c>
      <c r="C21" s="11" t="s">
        <v>9</v>
      </c>
      <c r="D21" s="12" t="s">
        <v>122</v>
      </c>
      <c r="E21" s="80" t="n">
        <f aca="false">INDEX(steel,MATCH(E$5,st_name,0),11)</f>
        <v>27.16</v>
      </c>
      <c r="F21" s="80" t="n">
        <f aca="false">INDEX(steel,MATCH(F$5,st_name,0),11)</f>
        <v>39.01</v>
      </c>
      <c r="G21" s="80" t="n">
        <f aca="false">INDEX(steel,MATCH(G$5,st_name,0),11)</f>
        <v>37.66</v>
      </c>
      <c r="H21" s="80" t="n">
        <f aca="false">INDEX(steel,MATCH(H$5,st_name,0),11)</f>
        <v>46.78</v>
      </c>
      <c r="I21" s="80" t="n">
        <f aca="false">INDEX(steel,MATCH(I$5,st_name,0),11)</f>
        <v>72.38</v>
      </c>
      <c r="J21" s="80" t="n">
        <f aca="false">INDEX(steel,MATCH(J$5,st_name,0),11)</f>
        <v>63.14</v>
      </c>
      <c r="K21" s="80" t="n">
        <f aca="false">INDEX(steel,MATCH(K$5,st_name,0),11)</f>
        <v>84.12</v>
      </c>
      <c r="L21" s="80" t="n">
        <f aca="false">INDEX(steel,MATCH(L$5,st_name,0),11)</f>
        <v>96.76</v>
      </c>
      <c r="M21" s="80" t="n">
        <f aca="false">INDEX(steel,MATCH(M$5,st_name,0),11)</f>
        <v>114.2</v>
      </c>
      <c r="N21" s="80" t="n">
        <f aca="false">INDEX(steel,MATCH(N$5,st_name,0),11)</f>
        <v>134.4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5" customFormat="true" ht="39" hidden="false" customHeight="true" outlineLevel="0" collapsed="false">
      <c r="A22" s="10"/>
      <c r="B22" s="106" t="s">
        <v>34</v>
      </c>
      <c r="C22" s="11" t="s">
        <v>9</v>
      </c>
      <c r="D22" s="12" t="s">
        <v>15</v>
      </c>
      <c r="E22" s="80" t="n">
        <f aca="false">INDEX(steel,MATCH(E$5,st_name,0),14)</f>
        <v>8.24</v>
      </c>
      <c r="F22" s="80" t="n">
        <f aca="false">INDEX(steel,MATCH(F$5,st_name,0),14)</f>
        <v>8.3</v>
      </c>
      <c r="G22" s="80" t="n">
        <f aca="false">INDEX(steel,MATCH(G$5,st_name,0),14)</f>
        <v>10.4</v>
      </c>
      <c r="H22" s="80" t="n">
        <f aca="false">INDEX(steel,MATCH(H$5,st_name,0),14)</f>
        <v>12.41474</v>
      </c>
      <c r="I22" s="80" t="n">
        <f aca="false">INDEX(steel,MATCH(I$5,st_name,0),14)</f>
        <v>12.49482</v>
      </c>
      <c r="J22" s="80" t="n">
        <f aca="false">INDEX(steel,MATCH(J$5,st_name,0),14)</f>
        <v>14.67632</v>
      </c>
      <c r="K22" s="80" t="n">
        <f aca="false">INDEX(steel,MATCH(K$5,st_name,0),14)</f>
        <v>16.78512</v>
      </c>
      <c r="L22" s="80" t="n">
        <f aca="false">INDEX(steel,MATCH(L$5,st_name,0),14)</f>
        <v>18.60692</v>
      </c>
      <c r="M22" s="80" t="n">
        <f aca="false">INDEX(steel,MATCH(M$5,st_name,0),14)</f>
        <v>20.45884</v>
      </c>
      <c r="N22" s="80" t="n">
        <f aca="false">INDEX(steel,MATCH(N$5,st_name,0),14)</f>
        <v>24.02875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15" customFormat="true" ht="39" hidden="false" customHeight="true" outlineLevel="0" collapsed="false">
      <c r="A23" s="10"/>
      <c r="B23" s="106" t="s">
        <v>35</v>
      </c>
      <c r="C23" s="11" t="s">
        <v>9</v>
      </c>
      <c r="D23" s="12" t="s">
        <v>15</v>
      </c>
      <c r="E23" s="80" t="n">
        <f aca="false">INDEX(steel,MATCH(E$5,st_name,0),15)</f>
        <v>2.22</v>
      </c>
      <c r="F23" s="80" t="n">
        <f aca="false">INDEX(steel,MATCH(F$5,st_name,0),15)</f>
        <v>3.61</v>
      </c>
      <c r="G23" s="80" t="n">
        <f aca="false">INDEX(steel,MATCH(G$5,st_name,0),15)</f>
        <v>2.79</v>
      </c>
      <c r="H23" s="80" t="n">
        <f aca="false">INDEX(steel,MATCH(H$5,st_name,0),15)</f>
        <v>3.295352</v>
      </c>
      <c r="I23" s="80" t="n">
        <f aca="false">INDEX(steel,MATCH(I$5,st_name,0),15)</f>
        <v>4.701654</v>
      </c>
      <c r="J23" s="80" t="n">
        <f aca="false">INDEX(steel,MATCH(J$5,st_name,0),15)</f>
        <v>3.94771</v>
      </c>
      <c r="K23" s="80" t="n">
        <f aca="false">INDEX(steel,MATCH(K$5,st_name,0),15)</f>
        <v>4.548048</v>
      </c>
      <c r="L23" s="80" t="n">
        <f aca="false">INDEX(steel,MATCH(L$5,st_name,0),15)</f>
        <v>4.396154</v>
      </c>
      <c r="M23" s="80" t="n">
        <f aca="false">INDEX(steel,MATCH(M$5,st_name,0),15)</f>
        <v>4.328863</v>
      </c>
      <c r="N23" s="80" t="n">
        <f aca="false">INDEX(steel,MATCH(N$5,st_name,0),15)</f>
        <v>4.118773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s="15" customFormat="true" ht="39" hidden="false" customHeight="true" outlineLevel="0" collapsed="false">
      <c r="A24" s="10"/>
      <c r="B24" s="106" t="s">
        <v>36</v>
      </c>
      <c r="C24" s="11" t="s">
        <v>9</v>
      </c>
      <c r="D24" s="12" t="s">
        <v>123</v>
      </c>
      <c r="E24" s="80" t="n">
        <f aca="false">INDEX(steel,MATCH(E$5,st_name,0),16)</f>
        <v>184</v>
      </c>
      <c r="F24" s="80" t="n">
        <f aca="false">INDEX(steel,MATCH(F$5,st_name,0),16)</f>
        <v>277.32</v>
      </c>
      <c r="G24" s="80" t="n">
        <f aca="false">INDEX(steel,MATCH(G$5,st_name,0),16)</f>
        <v>324</v>
      </c>
      <c r="H24" s="80" t="n">
        <f aca="false">INDEX(steel,MATCH(H$5,st_name,0),16)</f>
        <v>480.67</v>
      </c>
      <c r="I24" s="80" t="n">
        <f aca="false">INDEX(steel,MATCH(I$5,st_name,0),16)</f>
        <v>768.71</v>
      </c>
      <c r="J24" s="80" t="n">
        <f aca="false">INDEX(steel,MATCH(J$5,st_name,0),16)</f>
        <v>777.14</v>
      </c>
      <c r="K24" s="80" t="n">
        <f aca="false">INDEX(steel,MATCH(K$5,st_name,0),16)</f>
        <v>1185</v>
      </c>
      <c r="L24" s="80" t="n">
        <f aca="false">INDEX(steel,MATCH(L$5,st_name,0),16)</f>
        <v>1488.89</v>
      </c>
      <c r="M24" s="80" t="n">
        <f aca="false">INDEX(steel,MATCH(M$5,st_name,0),16)</f>
        <v>1912</v>
      </c>
      <c r="N24" s="80" t="n">
        <f aca="false">INDEX(steel,MATCH(N$5,st_name,0),16)</f>
        <v>2586.67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s="15" customFormat="true" ht="39" hidden="false" customHeight="true" outlineLevel="0" collapsed="false">
      <c r="A25" s="17" t="s">
        <v>38</v>
      </c>
      <c r="B25" s="110" t="s">
        <v>124</v>
      </c>
      <c r="C25" s="17"/>
      <c r="D25" s="18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s="15" customFormat="true" ht="39" hidden="false" customHeight="true" outlineLevel="0" collapsed="false">
      <c r="A26" s="10"/>
      <c r="B26" s="106" t="s">
        <v>125</v>
      </c>
      <c r="C26" s="11" t="s">
        <v>9</v>
      </c>
      <c r="D26" s="10" t="s">
        <v>126</v>
      </c>
      <c r="E26" s="80" t="n">
        <f aca="false">0.66*E6*E24/1000/100</f>
        <v>2.91456</v>
      </c>
      <c r="F26" s="80" t="n">
        <f aca="false">0.66*F6*F24/1000/100</f>
        <v>4.3927488</v>
      </c>
      <c r="G26" s="80" t="n">
        <f aca="false">0.66*G6*G24/1000/100</f>
        <v>5.13216</v>
      </c>
      <c r="H26" s="80" t="n">
        <f aca="false">0.66*H6*H24/1000/100</f>
        <v>7.6138128</v>
      </c>
      <c r="I26" s="80" t="n">
        <f aca="false">0.66*I6*I24/1000/100</f>
        <v>12.1763664</v>
      </c>
      <c r="J26" s="80" t="n">
        <f aca="false">0.66*J6*J24/1000/100</f>
        <v>12.3098976</v>
      </c>
      <c r="K26" s="80" t="n">
        <f aca="false">0.66*K6*K24/1000/100</f>
        <v>18.7704</v>
      </c>
      <c r="L26" s="80" t="n">
        <f aca="false">0.66*L6*L24/1000/100</f>
        <v>23.5840176</v>
      </c>
      <c r="M26" s="80" t="n">
        <f aca="false">0.66*M6*M24/1000/100</f>
        <v>30.28608</v>
      </c>
      <c r="N26" s="80" t="n">
        <f aca="false">0.66*N6*N24/1000/100</f>
        <v>40.9728528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s="15" customFormat="true" ht="39" hidden="false" customHeight="true" outlineLevel="0" collapsed="false">
      <c r="A27" s="10"/>
      <c r="B27" s="106" t="s">
        <v>127</v>
      </c>
      <c r="C27" s="11" t="s">
        <v>9</v>
      </c>
      <c r="D27" s="10" t="s">
        <v>128</v>
      </c>
      <c r="E27" s="80" t="n">
        <f aca="false">8*E26/(E7*E7)</f>
        <v>0.64768</v>
      </c>
      <c r="F27" s="80" t="n">
        <f aca="false">8*F26/(F7*F7)</f>
        <v>0.9761664</v>
      </c>
      <c r="G27" s="80" t="n">
        <f aca="false">8*G26/(G7*G7)</f>
        <v>1.14048</v>
      </c>
      <c r="H27" s="80" t="n">
        <f aca="false">8*H26/(H7*H7)</f>
        <v>1.6919584</v>
      </c>
      <c r="I27" s="80" t="n">
        <f aca="false">8*I26/(I7*I7)</f>
        <v>2.7058592</v>
      </c>
      <c r="J27" s="80" t="n">
        <f aca="false">8*J26/(J7*J7)</f>
        <v>2.7355328</v>
      </c>
      <c r="K27" s="80" t="n">
        <f aca="false">8*K26/(K7*K7)</f>
        <v>4.1712</v>
      </c>
      <c r="L27" s="80" t="n">
        <f aca="false">8*L26/(L7*L7)</f>
        <v>5.2408928</v>
      </c>
      <c r="M27" s="80" t="n">
        <f aca="false">8*M26/(M7*M7)</f>
        <v>6.73024</v>
      </c>
      <c r="N27" s="80" t="n">
        <f aca="false">8*N26/(N7*N7)</f>
        <v>9.1050784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s="15" customFormat="true" ht="39" hidden="false" customHeight="true" outlineLevel="0" collapsed="false">
      <c r="A28" s="10"/>
      <c r="B28" s="106" t="s">
        <v>129</v>
      </c>
      <c r="C28" s="11" t="s">
        <v>9</v>
      </c>
      <c r="D28" s="10" t="s">
        <v>47</v>
      </c>
      <c r="E28" s="80" t="n">
        <f aca="false">E26*4/E7</f>
        <v>1.94304</v>
      </c>
      <c r="F28" s="80" t="n">
        <f aca="false">F26*4/F7</f>
        <v>2.9284992</v>
      </c>
      <c r="G28" s="80" t="n">
        <f aca="false">G26*4/G7</f>
        <v>3.42144</v>
      </c>
      <c r="H28" s="80" t="n">
        <f aca="false">H26*4/H7</f>
        <v>5.0758752</v>
      </c>
      <c r="I28" s="80" t="n">
        <f aca="false">I26*4/I7</f>
        <v>8.1175776</v>
      </c>
      <c r="J28" s="80" t="n">
        <f aca="false">J26*4/J7</f>
        <v>8.2065984</v>
      </c>
      <c r="K28" s="80" t="n">
        <f aca="false">K26*4/K7</f>
        <v>12.5136</v>
      </c>
      <c r="L28" s="80" t="n">
        <f aca="false">L26*4/L7</f>
        <v>15.7226784</v>
      </c>
      <c r="M28" s="80" t="n">
        <f aca="false">M26*4/M7</f>
        <v>20.19072</v>
      </c>
      <c r="N28" s="80" t="n">
        <f aca="false">N26*4/N7</f>
        <v>27.3152352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s="15" customFormat="true" ht="39" hidden="false" customHeight="true" outlineLevel="0" collapsed="false">
      <c r="A29" s="10"/>
      <c r="B29" s="106" t="s">
        <v>130</v>
      </c>
      <c r="C29" s="11" t="s">
        <v>9</v>
      </c>
      <c r="D29" s="10" t="s">
        <v>47</v>
      </c>
      <c r="E29" s="84" t="n">
        <f aca="false">MAX(E28/2,E27*E7/2)</f>
        <v>1.94304</v>
      </c>
      <c r="F29" s="84" t="n">
        <f aca="false">MAX(F28/2,F27*F7/2)</f>
        <v>2.9284992</v>
      </c>
      <c r="G29" s="84" t="n">
        <f aca="false">MAX(G28/2,G27*G7/2)</f>
        <v>3.42144</v>
      </c>
      <c r="H29" s="84" t="n">
        <f aca="false">MAX(H28/2,H27*H7/2)</f>
        <v>5.0758752</v>
      </c>
      <c r="I29" s="84" t="n">
        <f aca="false">MAX(I28/2,I27*I7/2)</f>
        <v>8.1175776</v>
      </c>
      <c r="J29" s="84" t="n">
        <f aca="false">MAX(J28/2,J27*J7/2)</f>
        <v>8.2065984</v>
      </c>
      <c r="K29" s="84" t="n">
        <f aca="false">MAX(K28/2,K27*K7/2)</f>
        <v>12.5136</v>
      </c>
      <c r="L29" s="84" t="n">
        <f aca="false">MAX(L28/2,L27*L7/2)</f>
        <v>15.7226784</v>
      </c>
      <c r="M29" s="84" t="n">
        <f aca="false">MAX(M28/2,M27*M7/2)</f>
        <v>20.19072</v>
      </c>
      <c r="N29" s="84" t="n">
        <f aca="false">MAX(N28/2,N27*N7/2)</f>
        <v>27.3152352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s="113" customFormat="true" ht="39" hidden="false" customHeight="true" outlineLevel="0" collapsed="false">
      <c r="A30" s="47"/>
      <c r="B30" s="112" t="s">
        <v>131</v>
      </c>
      <c r="C30" s="48" t="s">
        <v>9</v>
      </c>
      <c r="D30" s="47" t="s">
        <v>47</v>
      </c>
      <c r="E30" s="86" t="n">
        <v>1.94</v>
      </c>
      <c r="F30" s="86" t="n">
        <v>2.93</v>
      </c>
      <c r="G30" s="86" t="n">
        <v>3.42</v>
      </c>
      <c r="H30" s="86" t="n">
        <v>5.08</v>
      </c>
      <c r="I30" s="86" t="n">
        <v>6</v>
      </c>
      <c r="J30" s="86" t="n">
        <v>8.21</v>
      </c>
      <c r="K30" s="86" t="n">
        <v>12.5</v>
      </c>
      <c r="L30" s="86" t="n">
        <v>15.7</v>
      </c>
      <c r="M30" s="86" t="n">
        <v>18</v>
      </c>
      <c r="N30" s="86" t="n">
        <v>22.5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s="15" customFormat="true" ht="39" hidden="false" customHeight="true" outlineLevel="0" collapsed="false">
      <c r="A31" s="34" t="s">
        <v>48</v>
      </c>
      <c r="B31" s="114" t="s">
        <v>49</v>
      </c>
      <c r="C31" s="34"/>
      <c r="D31" s="65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15" customFormat="true" ht="39" hidden="false" customHeight="true" outlineLevel="0" collapsed="false">
      <c r="A32" s="10"/>
      <c r="B32" s="106" t="s">
        <v>50</v>
      </c>
      <c r="C32" s="11" t="s">
        <v>9</v>
      </c>
      <c r="D32" s="12" t="s">
        <v>15</v>
      </c>
      <c r="E32" s="80" t="n">
        <f aca="false">(E13+(E11-1)*E12-((E11-0.5)*(E10+0.2)))*2</f>
        <v>13.4</v>
      </c>
      <c r="F32" s="80" t="n">
        <f aca="false">(F13+(F11-1)*F12-((F11-0.5)*(F10+0.2)))*2</f>
        <v>13.4</v>
      </c>
      <c r="G32" s="80" t="n">
        <f aca="false">(G13+(G11-1)*G12-((G11-0.5)*(G10+0.2)))*2</f>
        <v>21</v>
      </c>
      <c r="H32" s="80" t="n">
        <f aca="false">(H13+(H11-1)*H12-((H11-0.5)*(H10+0.2)))*2</f>
        <v>21</v>
      </c>
      <c r="I32" s="80" t="n">
        <f aca="false">(I13+(I11-1)*I12-((I11-0.5)*(I10+0.2)))*2</f>
        <v>21</v>
      </c>
      <c r="J32" s="80" t="n">
        <f aca="false">(J13+(J11-1)*J12-((J11-0.5)*(J10+0.2)))*2</f>
        <v>28.6</v>
      </c>
      <c r="K32" s="80" t="n">
        <f aca="false">(K13+(K11-1)*K12-((K11-0.5)*(K10+0.2)))*2</f>
        <v>36.2</v>
      </c>
      <c r="L32" s="80" t="n">
        <f aca="false">(L13+(L11-1)*L12-((L11-0.5)*(L10+0.2)))*2</f>
        <v>43.8</v>
      </c>
      <c r="M32" s="80" t="n">
        <f aca="false">(M13+(M11-1)*M12-((M11-0.5)*(M10+0.2)))*2</f>
        <v>43.8</v>
      </c>
      <c r="N32" s="80" t="n">
        <f aca="false">(N13+(N11-1)*N12-((N11-0.5)*(N10+0.2)))*2</f>
        <v>51.4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s="15" customFormat="true" ht="39" hidden="false" customHeight="true" outlineLevel="0" collapsed="false">
      <c r="A33" s="10"/>
      <c r="B33" s="106" t="s">
        <v>51</v>
      </c>
      <c r="C33" s="11" t="s">
        <v>9</v>
      </c>
      <c r="D33" s="12" t="s">
        <v>15</v>
      </c>
      <c r="E33" s="80" t="n">
        <f aca="false">6-(E10+0.2)</f>
        <v>3.8</v>
      </c>
      <c r="F33" s="80" t="n">
        <f aca="false">6-(F10+0.2)</f>
        <v>3.8</v>
      </c>
      <c r="G33" s="80" t="n">
        <f aca="false">6-(G10+0.2)</f>
        <v>3.8</v>
      </c>
      <c r="H33" s="80" t="n">
        <f aca="false">6-(H10+0.2)</f>
        <v>3.8</v>
      </c>
      <c r="I33" s="80" t="n">
        <f aca="false">6-(I10+0.2)</f>
        <v>3.8</v>
      </c>
      <c r="J33" s="80" t="n">
        <f aca="false">6-(J10+0.2)</f>
        <v>3.8</v>
      </c>
      <c r="K33" s="80" t="n">
        <f aca="false">6-(K10+0.2)</f>
        <v>3.8</v>
      </c>
      <c r="L33" s="80" t="n">
        <f aca="false">6-(L10+0.2)</f>
        <v>3.8</v>
      </c>
      <c r="M33" s="80" t="n">
        <f aca="false">6-(M10+0.2)</f>
        <v>3.8</v>
      </c>
      <c r="N33" s="80" t="n">
        <f aca="false">6-(N10+0.2)</f>
        <v>3.8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15" customFormat="true" ht="39" hidden="false" customHeight="true" outlineLevel="0" collapsed="false">
      <c r="A34" s="10"/>
      <c r="B34" s="106" t="s">
        <v>52</v>
      </c>
      <c r="C34" s="11" t="s">
        <v>9</v>
      </c>
      <c r="D34" s="12" t="s">
        <v>47</v>
      </c>
      <c r="E34" s="84" t="n">
        <f aca="false">4000*(0.3*E32+0.5*E33)*E14/1000</f>
        <v>23.68</v>
      </c>
      <c r="F34" s="84" t="n">
        <f aca="false">4000*(0.3*F32+0.5*F33)*F14/1000</f>
        <v>23.68</v>
      </c>
      <c r="G34" s="84" t="n">
        <f aca="false">4000*(0.3*G32+0.5*G33)*G14/1000</f>
        <v>32.8</v>
      </c>
      <c r="H34" s="84" t="n">
        <f aca="false">4000*(0.3*H32+0.5*H33)*H14/1000</f>
        <v>32.8</v>
      </c>
      <c r="I34" s="84" t="n">
        <f aca="false">4000*(0.3*I32+0.5*I33)*I14/1000</f>
        <v>39.36</v>
      </c>
      <c r="J34" s="84" t="n">
        <f aca="false">4000*(0.3*J32+0.5*J33)*J14/1000</f>
        <v>50.304</v>
      </c>
      <c r="K34" s="84" t="n">
        <f aca="false">4000*(0.3*K32+0.5*K33)*K14/1000</f>
        <v>61.248</v>
      </c>
      <c r="L34" s="84" t="n">
        <f aca="false">4000*(0.3*L32+0.5*L33)*L14/1000</f>
        <v>72.192</v>
      </c>
      <c r="M34" s="84" t="n">
        <f aca="false">4000*(0.3*M32+0.5*M33)*M14/1000</f>
        <v>72.192</v>
      </c>
      <c r="N34" s="84" t="n">
        <f aca="false">4000*(0.3*N32+0.5*N33)*N14/1000</f>
        <v>83.136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s="15" customFormat="true" ht="39" hidden="false" customHeight="true" outlineLevel="0" collapsed="false">
      <c r="A35" s="34" t="s">
        <v>53</v>
      </c>
      <c r="B35" s="114" t="s">
        <v>54</v>
      </c>
      <c r="C35" s="34"/>
      <c r="D35" s="65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s="15" customFormat="true" ht="39" hidden="false" customHeight="true" outlineLevel="0" collapsed="false">
      <c r="A36" s="10"/>
      <c r="B36" s="106" t="s">
        <v>132</v>
      </c>
      <c r="C36" s="11" t="s">
        <v>9</v>
      </c>
      <c r="D36" s="12" t="s">
        <v>47</v>
      </c>
      <c r="E36" s="84" t="n">
        <f aca="false">2*0.3*4000*E14*(2*E13+(E11-1)*E12-E11*(E10+0.2))/1000</f>
        <v>23.04</v>
      </c>
      <c r="F36" s="84" t="n">
        <f aca="false">2*0.3*4000*F14*(2*F13+(F11-1)*F12-F11*(F10+0.2))/1000</f>
        <v>23.04</v>
      </c>
      <c r="G36" s="84" t="n">
        <f aca="false">2*0.3*4000*G14*(2*G13+(G11-1)*G12-G11*(G10+0.2))/1000</f>
        <v>32.16</v>
      </c>
      <c r="H36" s="84" t="n">
        <f aca="false">2*0.3*4000*H14*(2*H13+(H11-1)*H12-H11*(H10+0.2))/1000</f>
        <v>32.16</v>
      </c>
      <c r="I36" s="84" t="n">
        <f aca="false">2*0.3*4000*I14*(2*I13+(I11-1)*I12-I11*(I10+0.2))/1000</f>
        <v>38.592</v>
      </c>
      <c r="J36" s="84" t="n">
        <f aca="false">2*0.3*4000*J14*(2*J13+(J11-1)*J12-J11*(J10+0.2))/1000</f>
        <v>49.536</v>
      </c>
      <c r="K36" s="84" t="n">
        <f aca="false">2*0.3*4000*K14*(2*K13+(K11-1)*K12-K11*(K10+0.2))/1000</f>
        <v>60.48</v>
      </c>
      <c r="L36" s="84" t="n">
        <f aca="false">2*0.3*4000*L14*(2*L13+(L11-1)*L12-L11*(L10+0.2))/1000</f>
        <v>71.424</v>
      </c>
      <c r="M36" s="84" t="n">
        <f aca="false">2*0.3*4000*M14*(2*M13+(M11-1)*M12-M11*(M10+0.2))/1000</f>
        <v>71.424</v>
      </c>
      <c r="N36" s="84" t="n">
        <f aca="false">2*0.3*4000*N14*(2*N13+(N11-1)*N12-N11*(N10+0.2))/1000</f>
        <v>82.368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15" customFormat="true" ht="39" hidden="false" customHeight="true" outlineLevel="0" collapsed="false">
      <c r="A37" s="10"/>
      <c r="B37" s="106" t="s">
        <v>133</v>
      </c>
      <c r="C37" s="11" t="s">
        <v>9</v>
      </c>
      <c r="D37" s="12" t="s">
        <v>47</v>
      </c>
      <c r="E37" s="84" t="n">
        <f aca="false">0.4*E6*E14*((E11-1)*E12+2*E13)/1000</f>
        <v>13.44</v>
      </c>
      <c r="F37" s="84" t="n">
        <f aca="false">0.4*F6*F14*((F11-1)*F12+2*F13)/1000</f>
        <v>13.44</v>
      </c>
      <c r="G37" s="84" t="n">
        <f aca="false">0.4*G6*G14*((G11-1)*G12+2*G13)/1000</f>
        <v>19.2</v>
      </c>
      <c r="H37" s="84" t="n">
        <f aca="false">0.4*H6*H14*((H11-1)*H12+2*H13)/1000</f>
        <v>19.2</v>
      </c>
      <c r="I37" s="84" t="n">
        <f aca="false">0.4*I6*I14*((I11-1)*I12+2*I13)/1000</f>
        <v>23.04</v>
      </c>
      <c r="J37" s="84" t="n">
        <f aca="false">0.4*J6*J14*((J11-1)*J12+2*J13)/1000</f>
        <v>29.952</v>
      </c>
      <c r="K37" s="84" t="n">
        <f aca="false">0.4*K6*K14*((K11-1)*K12+2*K13)/1000</f>
        <v>36.864</v>
      </c>
      <c r="L37" s="84" t="n">
        <f aca="false">0.4*L6*L14*((L11-1)*L12+2*L13)/1000</f>
        <v>43.776</v>
      </c>
      <c r="M37" s="84" t="n">
        <f aca="false">0.4*M6*M14*((M11-1)*M12+2*M13)/1000</f>
        <v>43.776</v>
      </c>
      <c r="N37" s="84" t="n">
        <f aca="false">0.4*N6*N14*((N11-1)*N12+2*N13)/1000</f>
        <v>50.688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s="15" customFormat="true" ht="39" hidden="false" customHeight="true" outlineLevel="0" collapsed="false">
      <c r="A38" s="34" t="s">
        <v>57</v>
      </c>
      <c r="B38" s="114" t="s">
        <v>58</v>
      </c>
      <c r="C38" s="65"/>
      <c r="D38" s="65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s="15" customFormat="true" ht="39" hidden="false" customHeight="true" outlineLevel="0" collapsed="false">
      <c r="A39" s="10"/>
      <c r="B39" s="106" t="s">
        <v>157</v>
      </c>
      <c r="C39" s="11" t="s">
        <v>9</v>
      </c>
      <c r="D39" s="12" t="s">
        <v>47</v>
      </c>
      <c r="E39" s="84" t="n">
        <f aca="false">2*E11*(E10+0.2)*E14*1.2*4000/1000</f>
        <v>42.24</v>
      </c>
      <c r="F39" s="84" t="n">
        <f aca="false">2*F11*(F10+0.2)*F14*1.2*4000/1000</f>
        <v>42.24</v>
      </c>
      <c r="G39" s="84" t="n">
        <f aca="false">2*G11*(G10+0.2)*G14*1.2*4000/1000</f>
        <v>63.36</v>
      </c>
      <c r="H39" s="84" t="n">
        <f aca="false">2*H11*(H10+0.2)*H14*1.2*4000/1000</f>
        <v>63.36</v>
      </c>
      <c r="I39" s="84" t="n">
        <f aca="false">2*I11*(I10+0.2)*I14*1.2*4000/1000</f>
        <v>76.032</v>
      </c>
      <c r="J39" s="84" t="n">
        <f aca="false">2*J11*(J10+0.2)*J14*1.2*4000/1000</f>
        <v>101.376</v>
      </c>
      <c r="K39" s="84" t="n">
        <f aca="false">2*K11*(K10+0.2)*K14*1.2*4000/1000</f>
        <v>126.72</v>
      </c>
      <c r="L39" s="84" t="n">
        <f aca="false">2*L11*(L10+0.2)*L14*1.2*4000/1000</f>
        <v>152.064</v>
      </c>
      <c r="M39" s="84" t="n">
        <f aca="false">2*M11*(M10+0.2)*M14*1.2*4000/1000</f>
        <v>152.064</v>
      </c>
      <c r="N39" s="84" t="n">
        <f aca="false">2*N11*(N10+0.2)*N14*1.2*4000/1000</f>
        <v>177.408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s="15" customFormat="true" ht="39" hidden="false" customHeight="true" outlineLevel="0" collapsed="false">
      <c r="A40" s="34" t="s">
        <v>60</v>
      </c>
      <c r="B40" s="114" t="s">
        <v>135</v>
      </c>
      <c r="C40" s="65"/>
      <c r="D40" s="65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s="15" customFormat="true" ht="39" hidden="false" customHeight="true" outlineLevel="0" collapsed="false">
      <c r="A41" s="17"/>
      <c r="B41" s="115" t="s">
        <v>136</v>
      </c>
      <c r="C41" s="18"/>
      <c r="D41" s="18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s="15" customFormat="true" ht="39" hidden="false" customHeight="true" outlineLevel="0" collapsed="false">
      <c r="A42" s="10"/>
      <c r="B42" s="36" t="s">
        <v>137</v>
      </c>
      <c r="C42" s="11" t="s">
        <v>9</v>
      </c>
      <c r="D42" s="12" t="s">
        <v>15</v>
      </c>
      <c r="E42" s="80" t="n">
        <f aca="false">2*E13+(E11-1)*E12</f>
        <v>14</v>
      </c>
      <c r="F42" s="80" t="n">
        <f aca="false">2*F13+(F11-1)*F12</f>
        <v>14</v>
      </c>
      <c r="G42" s="80" t="n">
        <f aca="false">2*G13+(G11-1)*G12</f>
        <v>20</v>
      </c>
      <c r="H42" s="80" t="n">
        <f aca="false">2*H13+(H11-1)*H12</f>
        <v>20</v>
      </c>
      <c r="I42" s="80" t="n">
        <f aca="false">2*I13+(I11-1)*I12</f>
        <v>20</v>
      </c>
      <c r="J42" s="80" t="n">
        <f aca="false">2*J13+(J11-1)*J12</f>
        <v>26</v>
      </c>
      <c r="K42" s="80" t="n">
        <f aca="false">2*K13+(K11-1)*K12</f>
        <v>32</v>
      </c>
      <c r="L42" s="80" t="n">
        <f aca="false">2*L13+(L11-1)*L12</f>
        <v>38</v>
      </c>
      <c r="M42" s="80" t="n">
        <f aca="false">2*M13+(M11-1)*M12</f>
        <v>38</v>
      </c>
      <c r="N42" s="80" t="n">
        <f aca="false">2*N13+(N11-1)*N12</f>
        <v>44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s="15" customFormat="true" ht="39" hidden="false" customHeight="true" outlineLevel="0" collapsed="false">
      <c r="A43" s="10"/>
      <c r="B43" s="36" t="s">
        <v>138</v>
      </c>
      <c r="C43" s="11" t="s">
        <v>9</v>
      </c>
      <c r="D43" s="12" t="s">
        <v>123</v>
      </c>
      <c r="E43" s="80" t="n">
        <f aca="false">E14*(E42*E42)/6</f>
        <v>32.6666666666667</v>
      </c>
      <c r="F43" s="80" t="n">
        <f aca="false">F14*(F42*F42)/6</f>
        <v>32.6666666666667</v>
      </c>
      <c r="G43" s="80" t="n">
        <f aca="false">G14*(G42*G42)/6</f>
        <v>66.6666666666667</v>
      </c>
      <c r="H43" s="80" t="n">
        <f aca="false">H14*(H42*H42)/6</f>
        <v>66.6666666666667</v>
      </c>
      <c r="I43" s="80" t="n">
        <f aca="false">I14*(I42*I42)/6</f>
        <v>80</v>
      </c>
      <c r="J43" s="80" t="n">
        <f aca="false">J14*(J42*J42)/6</f>
        <v>135.2</v>
      </c>
      <c r="K43" s="80" t="n">
        <f aca="false">K14*(K42*K42)/6</f>
        <v>204.8</v>
      </c>
      <c r="L43" s="80" t="n">
        <f aca="false">L14*(L42*L42)/6</f>
        <v>288.8</v>
      </c>
      <c r="M43" s="80" t="n">
        <f aca="false">M14*(M42*M42)/6</f>
        <v>288.8</v>
      </c>
      <c r="N43" s="80" t="n">
        <f aca="false">N14*(N42*N42)/6</f>
        <v>387.2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s="15" customFormat="true" ht="39" hidden="false" customHeight="true" outlineLevel="0" collapsed="false">
      <c r="A44" s="10"/>
      <c r="B44" s="36" t="s">
        <v>139</v>
      </c>
      <c r="C44" s="11" t="s">
        <v>9</v>
      </c>
      <c r="D44" s="18" t="s">
        <v>126</v>
      </c>
      <c r="E44" s="80" t="n">
        <f aca="false">0.75*E6*E43/1000/100</f>
        <v>0.588</v>
      </c>
      <c r="F44" s="80" t="n">
        <f aca="false">0.75*F6*F43/1000/100</f>
        <v>0.588</v>
      </c>
      <c r="G44" s="80" t="n">
        <f aca="false">0.75*G6*G43/1000/100</f>
        <v>1.2</v>
      </c>
      <c r="H44" s="80" t="n">
        <f aca="false">0.75*H6*H43/1000/100</f>
        <v>1.2</v>
      </c>
      <c r="I44" s="80" t="n">
        <f aca="false">0.75*I6*I43/1000/100</f>
        <v>1.44</v>
      </c>
      <c r="J44" s="80" t="n">
        <f aca="false">0.75*J6*J43/1000/100</f>
        <v>2.4336</v>
      </c>
      <c r="K44" s="80" t="n">
        <f aca="false">0.75*K6*K43/1000/100</f>
        <v>3.6864</v>
      </c>
      <c r="L44" s="80" t="n">
        <f aca="false">0.75*L6*L43/1000/100</f>
        <v>5.1984</v>
      </c>
      <c r="M44" s="80" t="n">
        <f aca="false">0.75*M6*M43/1000/100</f>
        <v>5.1984</v>
      </c>
      <c r="N44" s="80" t="n">
        <f aca="false">0.75*N6*N43/1000/100</f>
        <v>6.9696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s="15" customFormat="true" ht="39" hidden="false" customHeight="true" outlineLevel="0" collapsed="false">
      <c r="A45" s="10"/>
      <c r="B45" s="36" t="s">
        <v>140</v>
      </c>
      <c r="C45" s="11" t="s">
        <v>9</v>
      </c>
      <c r="D45" s="18" t="s">
        <v>47</v>
      </c>
      <c r="E45" s="84" t="n">
        <f aca="false">E44*100/(E13+2+3)</f>
        <v>6.53333333333333</v>
      </c>
      <c r="F45" s="84" t="n">
        <f aca="false">F44*100/(F13+2+3)</f>
        <v>6.53333333333333</v>
      </c>
      <c r="G45" s="84" t="n">
        <f aca="false">G44*100/(G13+2+3)</f>
        <v>13.3333333333333</v>
      </c>
      <c r="H45" s="84" t="n">
        <f aca="false">H44*100/(H13+2+3)</f>
        <v>13.3333333333333</v>
      </c>
      <c r="I45" s="84" t="n">
        <f aca="false">I44*100/(I13+2+3)</f>
        <v>16</v>
      </c>
      <c r="J45" s="84" t="n">
        <f aca="false">J44*100/(J13+2+3)</f>
        <v>27.04</v>
      </c>
      <c r="K45" s="84" t="n">
        <f aca="false">K44*100/(K13+2+3)</f>
        <v>40.96</v>
      </c>
      <c r="L45" s="84" t="n">
        <f aca="false">L44*100/(L13+2+3)</f>
        <v>57.76</v>
      </c>
      <c r="M45" s="84" t="n">
        <f aca="false">M44*100/(M13+2+3)</f>
        <v>57.76</v>
      </c>
      <c r="N45" s="84" t="n">
        <f aca="false">N44*100/(N13+2+3)</f>
        <v>77.44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s="15" customFormat="true" ht="39" hidden="false" customHeight="true" outlineLevel="0" collapsed="false">
      <c r="A46" s="10"/>
      <c r="B46" s="115" t="s">
        <v>141</v>
      </c>
      <c r="C46" s="11"/>
      <c r="D46" s="12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s="15" customFormat="true" ht="39" hidden="false" customHeight="true" outlineLevel="0" collapsed="false">
      <c r="A47" s="10"/>
      <c r="B47" s="36" t="s">
        <v>142</v>
      </c>
      <c r="C47" s="11" t="s">
        <v>9</v>
      </c>
      <c r="D47" s="18" t="s">
        <v>47</v>
      </c>
      <c r="E47" s="84" t="n">
        <f aca="false">0.4*E6*E42*E14/1000</f>
        <v>13.44</v>
      </c>
      <c r="F47" s="84" t="n">
        <f aca="false">0.4*F6*F42*F14/1000</f>
        <v>13.44</v>
      </c>
      <c r="G47" s="84" t="n">
        <f aca="false">0.4*G6*G42*G14/1000</f>
        <v>19.2</v>
      </c>
      <c r="H47" s="84" t="n">
        <f aca="false">0.4*H6*H42*H14/1000</f>
        <v>19.2</v>
      </c>
      <c r="I47" s="84" t="n">
        <f aca="false">0.4*I6*I42*I14/1000</f>
        <v>23.04</v>
      </c>
      <c r="J47" s="84" t="n">
        <f aca="false">0.4*J6*J42*J14/1000</f>
        <v>29.952</v>
      </c>
      <c r="K47" s="84" t="n">
        <f aca="false">0.4*K6*K42*K14/1000</f>
        <v>36.864</v>
      </c>
      <c r="L47" s="84" t="n">
        <f aca="false">0.4*L6*L42*L14/1000</f>
        <v>43.776</v>
      </c>
      <c r="M47" s="84" t="n">
        <f aca="false">0.4*M6*M42*M14/1000</f>
        <v>43.776</v>
      </c>
      <c r="N47" s="84" t="n">
        <f aca="false">0.4*N6*N42*N14/1000</f>
        <v>50.688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s="38" customFormat="true" ht="39" hidden="false" customHeight="true" outlineLevel="0" collapsed="false">
      <c r="A48" s="34" t="s">
        <v>101</v>
      </c>
      <c r="B48" s="114" t="s">
        <v>143</v>
      </c>
      <c r="C48" s="34"/>
      <c r="D48" s="34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116"/>
      <c r="P48" s="116"/>
      <c r="Q48" s="116"/>
      <c r="R48" s="116"/>
      <c r="S48" s="116"/>
      <c r="T48" s="116"/>
      <c r="U48" s="116"/>
      <c r="V48" s="116"/>
      <c r="W48" s="116"/>
      <c r="X48" s="116"/>
    </row>
    <row r="49" s="38" customFormat="true" ht="39" hidden="false" customHeight="true" outlineLevel="0" collapsed="false">
      <c r="A49" s="17"/>
      <c r="B49" s="36" t="s">
        <v>158</v>
      </c>
      <c r="C49" s="11" t="s">
        <v>9</v>
      </c>
      <c r="D49" s="18" t="s">
        <v>145</v>
      </c>
      <c r="E49" s="93" t="n">
        <f aca="false">SQRT((E30*(E13+2+0.5*E8+0.5*E12)/(E42*E42/3))^2+(E29/E42/2)^2)</f>
        <v>0.494838932879051</v>
      </c>
      <c r="F49" s="93" t="n">
        <f aca="false">SQRT((F30*(F13+2+0.5*F8+0.5*F12)/(F42*F42/3))^2+(F29/F42/2)^2)</f>
        <v>0.747329350593448</v>
      </c>
      <c r="G49" s="93" t="n">
        <f aca="false">SQRT((G30*(G13+2+0.5*G8+0.5*G12)/(G42*G42/3))^2+(G29/G42/2)^2)</f>
        <v>0.431782130154781</v>
      </c>
      <c r="H49" s="93" t="n">
        <f aca="false">SQRT((H30*(H13+2+0.5*H8+0.5*H12)/(H42*H42/3))^2+(H29/H42/2)^2)</f>
        <v>0.641329588163321</v>
      </c>
      <c r="I49" s="93" t="n">
        <f aca="false">SQRT((I30*(I13+2+0.5*I8+0.5*I12)/(I42*I42/3))^2+(I29/I42/2)^2)</f>
        <v>0.87875446872691</v>
      </c>
      <c r="J49" s="93" t="n">
        <f aca="false">SQRT((J30*(J13+2+0.5*J8+0.5*J12)/(J42*J42/3))^2+(J29/J42/2)^2)</f>
        <v>0.710024925800637</v>
      </c>
      <c r="K49" s="93" t="n">
        <f aca="false">SQRT((K30*(K13+2+0.5*K8+0.5*K12)/(K42*K42/3))^2+(K29/K42/2)^2)</f>
        <v>0.722750823460693</v>
      </c>
      <c r="L49" s="93" t="n">
        <f aca="false">SQRT((L30*(L13+2+0.5*L8+0.5*L12)/(L42*L42/3))^2+(L29/L42/2)^2)</f>
        <v>0.653354414017996</v>
      </c>
      <c r="M49" s="93" t="n">
        <f aca="false">SQRT((M30*(M13+2+0.5*M8+0.5*M12)/(M42*M42/3))^2+(M29/M42/2)^2)</f>
        <v>0.758568913199803</v>
      </c>
      <c r="N49" s="93" t="n">
        <f aca="false">SQRT((N30*(N13+2+0.5*N8+0.5*N12)/(N42*N42/3))^2+(N29/N42/2)^2)</f>
        <v>0.731564228831301</v>
      </c>
      <c r="O49" s="116"/>
      <c r="P49" s="116"/>
      <c r="Q49" s="116"/>
      <c r="R49" s="116"/>
      <c r="S49" s="116"/>
      <c r="T49" s="116"/>
      <c r="U49" s="116"/>
      <c r="V49" s="116"/>
      <c r="W49" s="116"/>
      <c r="X49" s="116"/>
    </row>
    <row r="50" s="15" customFormat="true" ht="39" hidden="false" customHeight="true" outlineLevel="0" collapsed="false">
      <c r="A50" s="10"/>
      <c r="B50" s="106" t="s">
        <v>146</v>
      </c>
      <c r="C50" s="11" t="s">
        <v>9</v>
      </c>
      <c r="D50" s="10" t="s">
        <v>145</v>
      </c>
      <c r="E50" s="80" t="n">
        <f aca="false">0.3*0.707*4900*E15/1000</f>
        <v>0.831432</v>
      </c>
      <c r="F50" s="80" t="n">
        <f aca="false">0.3*0.707*4900*F15/1000</f>
        <v>0.831432</v>
      </c>
      <c r="G50" s="80" t="n">
        <f aca="false">0.3*0.707*4900*G15/1000</f>
        <v>0.831432</v>
      </c>
      <c r="H50" s="80" t="n">
        <f aca="false">0.3*0.707*4900*H15/1000</f>
        <v>0.831432</v>
      </c>
      <c r="I50" s="80" t="n">
        <f aca="false">0.3*0.707*4900*I15/1000</f>
        <v>0.831432</v>
      </c>
      <c r="J50" s="80" t="n">
        <f aca="false">0.3*0.707*4900*J15/1000</f>
        <v>0.831432</v>
      </c>
      <c r="K50" s="80" t="n">
        <f aca="false">0.3*0.707*4900*K15/1000</f>
        <v>0.831432</v>
      </c>
      <c r="L50" s="80" t="n">
        <f aca="false">0.3*0.707*4900*L15/1000</f>
        <v>0.831432</v>
      </c>
      <c r="M50" s="80" t="n">
        <f aca="false">0.3*0.707*4900*M15/1000</f>
        <v>0.831432</v>
      </c>
      <c r="N50" s="80" t="n">
        <f aca="false">0.3*0.707*4900*N15/1000</f>
        <v>0.831432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s="15" customFormat="true" ht="39" hidden="false" customHeight="true" outlineLevel="0" collapsed="false">
      <c r="A51" s="51" t="s">
        <v>104</v>
      </c>
      <c r="B51" s="117" t="s">
        <v>147</v>
      </c>
      <c r="C51" s="67"/>
      <c r="D51" s="67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s="15" customFormat="true" ht="39" hidden="false" customHeight="true" outlineLevel="0" collapsed="false">
      <c r="A52" s="17"/>
      <c r="B52" s="36" t="s">
        <v>148</v>
      </c>
      <c r="C52" s="11" t="s">
        <v>9</v>
      </c>
      <c r="D52" s="18" t="s">
        <v>47</v>
      </c>
      <c r="E52" s="84" t="n">
        <f aca="false">0.4*E6*(E17/10)*(E19/10)/1000</f>
        <v>10.56</v>
      </c>
      <c r="F52" s="84" t="n">
        <f aca="false">0.4*F6*(F17/10)*(F19/10)/1000</f>
        <v>11.1744</v>
      </c>
      <c r="G52" s="84" t="n">
        <f aca="false">0.4*G6*(G17/10)*(G19/10)/1000</f>
        <v>14.4</v>
      </c>
      <c r="H52" s="84" t="n">
        <f aca="false">0.4*H6*(H17/10)*(H19/10)/1000</f>
        <v>18.72</v>
      </c>
      <c r="I52" s="84" t="n">
        <f aca="false">0.4*I6*(I17/10)*(I19/10)/1000</f>
        <v>22.5792</v>
      </c>
      <c r="J52" s="84" t="n">
        <f aca="false">0.4*J6*(J17/10)*(J19/10)/1000</f>
        <v>23.52</v>
      </c>
      <c r="K52" s="84" t="n">
        <f aca="false">0.4*K6*(K17/10)*(K19/10)/1000</f>
        <v>30.72</v>
      </c>
      <c r="L52" s="84" t="n">
        <f aca="false">0.4*L6*(L17/10)*(L19/10)/1000</f>
        <v>38.88</v>
      </c>
      <c r="M52" s="84" t="n">
        <f aca="false">0.4*M6*(M17/10)*(M19/10)/1000</f>
        <v>48</v>
      </c>
      <c r="N52" s="84" t="n">
        <f aca="false">0.4*N6*(N17/10)*(N19/10)/1000</f>
        <v>63.36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s="15" customFormat="true" ht="39" hidden="false" customHeight="true" outlineLevel="0" collapsed="false">
      <c r="A53" s="10"/>
      <c r="B53" s="36" t="s">
        <v>149</v>
      </c>
      <c r="C53" s="11" t="s">
        <v>9</v>
      </c>
      <c r="D53" s="18" t="s">
        <v>47</v>
      </c>
      <c r="E53" s="96" t="n">
        <f aca="false">0.3*4000*(0.1*E17-E11*(E10+0.2))*(E19/10)/1000</f>
        <v>10.296</v>
      </c>
      <c r="F53" s="96" t="n">
        <f aca="false">0.3*4000*(0.1*F17-F11*(F10+0.2))*(F19/10)/1000</f>
        <v>10.8</v>
      </c>
      <c r="G53" s="96" t="n">
        <f aca="false">0.3*4000*(0.1*G17-G11*(G10+0.2))*(G19/10)/1000</f>
        <v>13.248</v>
      </c>
      <c r="H53" s="96" t="n">
        <f aca="false">0.3*4000*(0.1*H17-H11*(H10+0.2))*(H19/10)/1000</f>
        <v>18.252</v>
      </c>
      <c r="I53" s="96" t="n">
        <f aca="false">0.3*4000*(0.1*I17-I11*(I10+0.2))*(I19/10)/1000</f>
        <v>21.888</v>
      </c>
      <c r="J53" s="96" t="n">
        <f aca="false">0.3*4000*(0.1*J17-J11*(J10+0.2))*(J19/10)/1000</f>
        <v>22.008</v>
      </c>
      <c r="K53" s="96" t="n">
        <f aca="false">0.3*4000*(0.1*K17-K11*(K10+0.2))*(K19/10)/1000</f>
        <v>27.84</v>
      </c>
      <c r="L53" s="96" t="n">
        <f aca="false">0.3*4000*(0.1*L17-L11*(L10+0.2))*(L19/10)/1000</f>
        <v>34.344</v>
      </c>
      <c r="M53" s="96" t="n">
        <f aca="false">0.3*4000*(0.1*M17-M11*(M10+0.2))*(M19/10)/1000</f>
        <v>44.16</v>
      </c>
      <c r="N53" s="96" t="n">
        <f aca="false">0.3*4000*(0.1*N17-N11*(N10+0.2))*(N19/10)/1000</f>
        <v>58.872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s="26" customFormat="true" ht="39" hidden="false" customHeight="true" outlineLevel="0" collapsed="false">
      <c r="A54" s="17"/>
      <c r="B54" s="110"/>
      <c r="C54" s="11"/>
      <c r="D54" s="18"/>
      <c r="E54" s="96"/>
      <c r="F54" s="91"/>
      <c r="G54" s="91"/>
      <c r="H54" s="91"/>
      <c r="I54" s="91"/>
      <c r="J54" s="91"/>
      <c r="K54" s="91"/>
      <c r="L54" s="91"/>
      <c r="M54" s="91"/>
      <c r="N54" s="91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39" hidden="false" customHeight="true" outlineLevel="0" collapsed="false">
      <c r="A55" s="53" t="s">
        <v>67</v>
      </c>
      <c r="B55" s="118" t="s">
        <v>72</v>
      </c>
      <c r="C55" s="69"/>
      <c r="D55" s="70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s="38" customFormat="true" ht="39" hidden="false" customHeight="true" outlineLevel="0" collapsed="false">
      <c r="A56" s="10"/>
      <c r="B56" s="106" t="s">
        <v>159</v>
      </c>
      <c r="C56" s="11" t="s">
        <v>9</v>
      </c>
      <c r="D56" s="18" t="s">
        <v>74</v>
      </c>
      <c r="E56" s="99" t="n">
        <f aca="false">E30/2/E11</f>
        <v>0.485</v>
      </c>
      <c r="F56" s="99" t="n">
        <f aca="false">F30/2/F11</f>
        <v>0.7325</v>
      </c>
      <c r="G56" s="99" t="n">
        <f aca="false">G30/2/G11</f>
        <v>0.57</v>
      </c>
      <c r="H56" s="99" t="n">
        <f aca="false">H30/2/H11</f>
        <v>0.846666666666667</v>
      </c>
      <c r="I56" s="99" t="n">
        <f aca="false">I30/2/I11</f>
        <v>1</v>
      </c>
      <c r="J56" s="99" t="n">
        <f aca="false">J30/2/J11</f>
        <v>1.02625</v>
      </c>
      <c r="K56" s="99" t="n">
        <f aca="false">K30/2/K11</f>
        <v>1.25</v>
      </c>
      <c r="L56" s="99" t="n">
        <f aca="false">L30/2/L11</f>
        <v>1.30833333333333</v>
      </c>
      <c r="M56" s="99" t="n">
        <f aca="false">M30/2/M11</f>
        <v>1.5</v>
      </c>
      <c r="N56" s="99" t="n">
        <f aca="false">N30/2/N11</f>
        <v>1.60714285714286</v>
      </c>
      <c r="O56" s="116"/>
      <c r="P56" s="116"/>
      <c r="Q56" s="116"/>
      <c r="R56" s="116"/>
      <c r="S56" s="116"/>
      <c r="T56" s="116"/>
      <c r="U56" s="116"/>
      <c r="V56" s="116"/>
      <c r="W56" s="116"/>
      <c r="X56" s="116"/>
    </row>
    <row r="57" s="38" customFormat="true" ht="39" hidden="false" customHeight="true" outlineLevel="0" collapsed="false">
      <c r="A57" s="10"/>
      <c r="B57" s="106" t="s">
        <v>151</v>
      </c>
      <c r="C57" s="11" t="s">
        <v>9</v>
      </c>
      <c r="D57" s="18" t="s">
        <v>126</v>
      </c>
      <c r="E57" s="99" t="n">
        <f aca="false">E30*(E13+2+0.5*E12+0.5*E8)/100</f>
        <v>0.3201</v>
      </c>
      <c r="F57" s="99" t="n">
        <f aca="false">F30*(F13+2+0.5*F12+0.5*F8)/100</f>
        <v>0.48345</v>
      </c>
      <c r="G57" s="99" t="n">
        <f aca="false">G30*(G13+2+0.5*G12+0.5*G8)/100</f>
        <v>0.5643</v>
      </c>
      <c r="H57" s="99" t="n">
        <f aca="false">H30*(H13+2+0.5*H12+0.5*H8)/100</f>
        <v>0.8382</v>
      </c>
      <c r="I57" s="99" t="n">
        <f aca="false">I30*(I13+2+0.5*I12+0.5*I8)/100</f>
        <v>1.14</v>
      </c>
      <c r="J57" s="99" t="n">
        <f aca="false">J30*(J13+2+0.5*J12+0.5*J8)/100</f>
        <v>1.5599</v>
      </c>
      <c r="K57" s="99" t="n">
        <f aca="false">K30*(K13+2+0.5*K12+0.5*K8)/100</f>
        <v>2.375</v>
      </c>
      <c r="L57" s="99" t="n">
        <f aca="false">L30*(L13+2+0.5*L12+0.5*L8)/100</f>
        <v>2.983</v>
      </c>
      <c r="M57" s="99" t="n">
        <f aca="false">M30*(M13+2+0.5*M12+0.5*M8)/100</f>
        <v>3.42</v>
      </c>
      <c r="N57" s="99" t="n">
        <f aca="false">N30*(N13+2+0.5*N12+0.5*N8)/100</f>
        <v>4.275</v>
      </c>
      <c r="O57" s="116"/>
      <c r="P57" s="116"/>
      <c r="Q57" s="116"/>
      <c r="R57" s="116"/>
      <c r="S57" s="116"/>
      <c r="T57" s="116"/>
      <c r="U57" s="116"/>
      <c r="V57" s="116"/>
      <c r="W57" s="116"/>
      <c r="X57" s="116"/>
    </row>
    <row r="58" s="38" customFormat="true" ht="39" hidden="false" customHeight="true" outlineLevel="0" collapsed="false">
      <c r="A58" s="10"/>
      <c r="B58" s="106" t="s">
        <v>152</v>
      </c>
      <c r="C58" s="11" t="s">
        <v>9</v>
      </c>
      <c r="D58" s="18" t="s">
        <v>74</v>
      </c>
      <c r="E58" s="99" t="n">
        <f aca="false">E57*'Torsion coeff2'!B20*100</f>
        <v>1.33375</v>
      </c>
      <c r="F58" s="99" t="n">
        <f aca="false">F57*'Torsion coeff2'!B20*100</f>
        <v>2.014375</v>
      </c>
      <c r="G58" s="99" t="n">
        <f aca="false">G57*'Torsion coeff2'!D20*100</f>
        <v>1.71</v>
      </c>
      <c r="H58" s="99" t="n">
        <f aca="false">H57*'Torsion coeff2'!D20*100</f>
        <v>2.54</v>
      </c>
      <c r="I58" s="99" t="n">
        <f aca="false">I57*'Torsion coeff2'!D20*100</f>
        <v>3.45454545454545</v>
      </c>
      <c r="J58" s="99" t="n">
        <f aca="false">J57*'Torsion coeff2'!F20*100</f>
        <v>3.24979166666667</v>
      </c>
      <c r="K58" s="99" t="n">
        <f aca="false">K57*'Torsion coeff2'!H20*100</f>
        <v>3.51851851851852</v>
      </c>
      <c r="L58" s="99" t="n">
        <f aca="false">L57*'Torsion coeff2'!J20*100</f>
        <v>3.27083333333333</v>
      </c>
      <c r="M58" s="99" t="n">
        <f aca="false">M57*'Torsion coeff2'!J20*100</f>
        <v>3.75</v>
      </c>
      <c r="N58" s="99" t="n">
        <f aca="false">N57*'Torsion coeff2'!L20*100</f>
        <v>3.59243697478992</v>
      </c>
      <c r="O58" s="116"/>
      <c r="P58" s="116"/>
      <c r="Q58" s="116"/>
      <c r="R58" s="116"/>
      <c r="S58" s="116"/>
      <c r="T58" s="116"/>
      <c r="U58" s="116"/>
      <c r="V58" s="116"/>
      <c r="W58" s="116"/>
      <c r="X58" s="116"/>
    </row>
    <row r="59" s="15" customFormat="true" ht="39" hidden="false" customHeight="true" outlineLevel="0" collapsed="false">
      <c r="A59" s="10"/>
      <c r="B59" s="106" t="s">
        <v>153</v>
      </c>
      <c r="C59" s="11" t="s">
        <v>9</v>
      </c>
      <c r="D59" s="18" t="s">
        <v>74</v>
      </c>
      <c r="E59" s="99" t="n">
        <f aca="false">E57*'Torsion coeff2'!B21*100</f>
        <v>1.33375</v>
      </c>
      <c r="F59" s="99" t="n">
        <f aca="false">F57*'Torsion coeff2'!B21*100</f>
        <v>2.014375</v>
      </c>
      <c r="G59" s="99" t="n">
        <f aca="false">G57*'Torsion coeff2'!D21*100</f>
        <v>0.855</v>
      </c>
      <c r="H59" s="99" t="n">
        <f aca="false">H57*'Torsion coeff2'!D21*100</f>
        <v>1.27</v>
      </c>
      <c r="I59" s="99" t="n">
        <f aca="false">I57*'Torsion coeff2'!D21*100</f>
        <v>1.72727272727273</v>
      </c>
      <c r="J59" s="99" t="n">
        <f aca="false">J57*'Torsion coeff2'!F21*100</f>
        <v>1.08326388888889</v>
      </c>
      <c r="K59" s="99" t="n">
        <f aca="false">K57*'Torsion coeff2'!H21*100</f>
        <v>0.87962962962963</v>
      </c>
      <c r="L59" s="99" t="n">
        <f aca="false">L57*'Torsion coeff2'!J21*100</f>
        <v>0.654166666666667</v>
      </c>
      <c r="M59" s="99" t="n">
        <f aca="false">M57*'Torsion coeff2'!J21*100</f>
        <v>0.75</v>
      </c>
      <c r="N59" s="99" t="n">
        <f aca="false">N57*'Torsion coeff2'!L21*100</f>
        <v>0.598739495798319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s="15" customFormat="true" ht="39" hidden="false" customHeight="true" outlineLevel="0" collapsed="false">
      <c r="A60" s="10"/>
      <c r="B60" s="112" t="s">
        <v>154</v>
      </c>
      <c r="C60" s="48" t="s">
        <v>9</v>
      </c>
      <c r="D60" s="119" t="s">
        <v>74</v>
      </c>
      <c r="E60" s="120" t="n">
        <f aca="false">SQRT((E56+E59)^2+E58*E58)</f>
        <v>2.25538037257577</v>
      </c>
      <c r="F60" s="120" t="n">
        <f aca="false">SQRT((F56+F59)^2+F58*F58)</f>
        <v>3.40632190291082</v>
      </c>
      <c r="G60" s="120" t="n">
        <f aca="false">SQRT((G56+G59)^2+G58*G58)</f>
        <v>2.2259211576334</v>
      </c>
      <c r="H60" s="120" t="n">
        <f aca="false">SQRT((H56+H59)^2+H58*H58)</f>
        <v>3.30633902946715</v>
      </c>
      <c r="I60" s="120" t="n">
        <f aca="false">SQRT((I56+I59)^2+I58*I58)</f>
        <v>4.40135215887644</v>
      </c>
      <c r="J60" s="120" t="n">
        <f aca="false">SQRT((J56+J59)^2+J58*J58)</f>
        <v>3.87442830933174</v>
      </c>
      <c r="K60" s="120" t="n">
        <f aca="false">SQRT((K56+K59)^2+K58*K58)</f>
        <v>4.11282079898385</v>
      </c>
      <c r="L60" s="120" t="n">
        <f aca="false">SQRT((L56+L59)^2+L58*L58)</f>
        <v>3.81441436454463</v>
      </c>
      <c r="M60" s="120" t="n">
        <f aca="false">SQRT((M56+M59)^2+M58*M58)</f>
        <v>4.37321392113398</v>
      </c>
      <c r="N60" s="120" t="n">
        <f aca="false">SQRT((N56+N59)^2+N58*N58)</f>
        <v>4.21562811130857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s="15" customFormat="true" ht="39" hidden="false" customHeight="true" outlineLevel="0" collapsed="false">
      <c r="A61" s="10"/>
      <c r="B61" s="106" t="s">
        <v>75</v>
      </c>
      <c r="C61" s="11" t="s">
        <v>9</v>
      </c>
      <c r="D61" s="18" t="s">
        <v>74</v>
      </c>
      <c r="E61" s="99" t="n">
        <f aca="false">1.45*(3.14*E10*E10/4)</f>
        <v>4.553</v>
      </c>
      <c r="F61" s="99" t="n">
        <f aca="false">1.45*(3.14*F10*F10/4)</f>
        <v>4.553</v>
      </c>
      <c r="G61" s="99" t="n">
        <f aca="false">1.45*(3.14*G10*G10/4)</f>
        <v>4.553</v>
      </c>
      <c r="H61" s="99" t="n">
        <f aca="false">1.45*(3.14*H10*H10/4)</f>
        <v>4.553</v>
      </c>
      <c r="I61" s="99" t="n">
        <f aca="false">1.45*(3.14*I10*I10/4)</f>
        <v>4.553</v>
      </c>
      <c r="J61" s="99" t="n">
        <f aca="false">1.45*(3.14*J10*J10/4)</f>
        <v>4.553</v>
      </c>
      <c r="K61" s="99" t="n">
        <f aca="false">1.45*(3.14*K10*K10/4)</f>
        <v>4.553</v>
      </c>
      <c r="L61" s="99" t="n">
        <f aca="false">1.45*(3.14*L10*L10/4)</f>
        <v>4.553</v>
      </c>
      <c r="M61" s="99" t="n">
        <f aca="false">1.45*(3.14*M10*M10/4)</f>
        <v>4.553</v>
      </c>
      <c r="N61" s="99" t="n">
        <f aca="false">1.45*(3.14*N10*N10/4)</f>
        <v>4.553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s="57" customFormat="true" ht="41.25" hidden="false" customHeight="true" outlineLevel="0" collapsed="false">
      <c r="A62" s="56"/>
      <c r="B62" s="56"/>
      <c r="C62" s="55"/>
      <c r="D62" s="56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57" customFormat="true" ht="41.25" hidden="false" customHeight="true" outlineLevel="0" collapsed="false">
      <c r="A63" s="56"/>
      <c r="B63" s="56"/>
      <c r="C63" s="55"/>
      <c r="D63" s="101"/>
      <c r="E63" s="61"/>
      <c r="F63" s="56"/>
      <c r="G63" s="56"/>
      <c r="H63" s="56"/>
      <c r="I63" s="121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57" customFormat="true" ht="41.25" hidden="false" customHeight="true" outlineLevel="0" collapsed="false">
      <c r="A64" s="56"/>
      <c r="B64" s="56"/>
      <c r="C64" s="56"/>
      <c r="D64" s="56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57" customFormat="true" ht="41.25" hidden="false" customHeight="true" outlineLevel="0" collapsed="false">
      <c r="A65" s="56"/>
      <c r="B65" s="56"/>
      <c r="C65" s="56"/>
      <c r="D65" s="56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57" customFormat="true" ht="41.25" hidden="false" customHeight="true" outlineLevel="0" collapsed="false">
      <c r="A66" s="56"/>
      <c r="B66" s="56"/>
      <c r="C66" s="56"/>
      <c r="D66" s="56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57" customFormat="true" ht="41.25" hidden="false" customHeight="true" outlineLevel="0" collapsed="false">
      <c r="A67" s="56"/>
      <c r="B67" s="56"/>
      <c r="C67" s="56"/>
      <c r="D67" s="56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57" customFormat="true" ht="41.25" hidden="false" customHeight="true" outlineLevel="0" collapsed="false">
      <c r="A68" s="56"/>
      <c r="B68" s="56"/>
      <c r="C68" s="56"/>
      <c r="D68" s="56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57" customFormat="true" ht="41.25" hidden="false" customHeight="true" outlineLevel="0" collapsed="false">
      <c r="A69" s="56"/>
      <c r="B69" s="56"/>
      <c r="C69" s="56"/>
      <c r="D69" s="56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57" customFormat="true" ht="41.25" hidden="false" customHeight="true" outlineLevel="0" collapsed="false">
      <c r="A70" s="56"/>
      <c r="B70" s="56"/>
      <c r="C70" s="56"/>
      <c r="D70" s="56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57" customFormat="true" ht="41.25" hidden="false" customHeight="true" outlineLevel="0" collapsed="false">
      <c r="A71" s="56"/>
      <c r="B71" s="102"/>
      <c r="C71" s="103"/>
      <c r="D71" s="102"/>
      <c r="E71" s="103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57" customFormat="true" ht="41.25" hidden="false" customHeight="true" outlineLevel="0" collapsed="false">
      <c r="A72" s="56"/>
      <c r="B72" s="56"/>
      <c r="C72" s="56"/>
      <c r="D72" s="56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57" customFormat="true" ht="41.25" hidden="false" customHeight="true" outlineLevel="0" collapsed="false">
      <c r="A73" s="56"/>
      <c r="B73" s="56"/>
      <c r="C73" s="56"/>
      <c r="D73" s="56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57" customFormat="true" ht="41.25" hidden="false" customHeight="true" outlineLevel="0" collapsed="false">
      <c r="A74" s="56"/>
      <c r="B74" s="56"/>
      <c r="C74" s="56"/>
      <c r="D74" s="56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57" customFormat="true" ht="41.25" hidden="false" customHeight="true" outlineLevel="0" collapsed="false">
      <c r="A75" s="56"/>
      <c r="B75" s="56"/>
      <c r="C75" s="56"/>
      <c r="D75" s="56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57" customFormat="true" ht="41.25" hidden="false" customHeight="true" outlineLevel="0" collapsed="false">
      <c r="A76" s="56"/>
      <c r="B76" s="56"/>
      <c r="C76" s="56"/>
      <c r="D76" s="56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57" customFormat="true" ht="41.25" hidden="false" customHeight="true" outlineLevel="0" collapsed="false">
      <c r="A77" s="56"/>
      <c r="B77" s="56"/>
      <c r="C77" s="56"/>
      <c r="D77" s="56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57" customFormat="true" ht="41.25" hidden="false" customHeight="true" outlineLevel="0" collapsed="false">
      <c r="A78" s="56"/>
      <c r="B78" s="56"/>
      <c r="C78" s="56"/>
      <c r="D78" s="56"/>
      <c r="E78" s="55"/>
    </row>
    <row r="79" s="57" customFormat="true" ht="41.25" hidden="false" customHeight="true" outlineLevel="0" collapsed="false">
      <c r="A79" s="56"/>
      <c r="B79" s="56"/>
      <c r="C79" s="56"/>
      <c r="D79" s="56"/>
      <c r="E79" s="55"/>
    </row>
    <row r="80" s="57" customFormat="true" ht="41.25" hidden="false" customHeight="true" outlineLevel="0" collapsed="false">
      <c r="A80" s="56"/>
      <c r="B80" s="56"/>
      <c r="C80" s="56"/>
      <c r="D80" s="56"/>
      <c r="E80" s="55"/>
    </row>
    <row r="81" s="57" customFormat="true" ht="41.25" hidden="false" customHeight="true" outlineLevel="0" collapsed="false">
      <c r="A81" s="56"/>
      <c r="B81" s="56"/>
      <c r="C81" s="56"/>
      <c r="D81" s="56"/>
      <c r="E81" s="55"/>
    </row>
    <row r="82" s="57" customFormat="true" ht="41.25" hidden="false" customHeight="true" outlineLevel="0" collapsed="false">
      <c r="A82" s="56"/>
      <c r="B82" s="56"/>
      <c r="C82" s="56"/>
      <c r="D82" s="56"/>
      <c r="E82" s="55"/>
    </row>
    <row r="83" s="57" customFormat="true" ht="14.25" hidden="false" customHeight="false" outlineLevel="0" collapsed="false">
      <c r="A83" s="56"/>
      <c r="B83" s="56"/>
      <c r="C83" s="56"/>
      <c r="D83" s="56"/>
      <c r="E83" s="55"/>
    </row>
    <row r="84" s="57" customFormat="true" ht="14.25" hidden="false" customHeight="false" outlineLevel="0" collapsed="false">
      <c r="A84" s="56"/>
      <c r="B84" s="56"/>
      <c r="C84" s="56"/>
      <c r="D84" s="56"/>
      <c r="E84" s="55"/>
    </row>
    <row r="85" s="57" customFormat="true" ht="14.25" hidden="false" customHeight="false" outlineLevel="0" collapsed="false">
      <c r="A85" s="56"/>
      <c r="B85" s="56"/>
      <c r="C85" s="56"/>
      <c r="D85" s="56"/>
      <c r="E85" s="55"/>
    </row>
    <row r="86" s="57" customFormat="true" ht="14.25" hidden="false" customHeight="false" outlineLevel="0" collapsed="false">
      <c r="E86" s="55"/>
    </row>
    <row r="87" s="57" customFormat="true" ht="14.25" hidden="false" customHeight="false" outlineLevel="0" collapsed="false">
      <c r="E87" s="55"/>
    </row>
    <row r="88" s="57" customFormat="true" ht="14.25" hidden="false" customHeight="false" outlineLevel="0" collapsed="false">
      <c r="E88" s="55"/>
    </row>
    <row r="89" s="57" customFormat="true" ht="14.25" hidden="false" customHeight="false" outlineLevel="0" collapsed="false">
      <c r="E89" s="55"/>
    </row>
    <row r="90" s="57" customFormat="true" ht="14.25" hidden="false" customHeight="false" outlineLevel="0" collapsed="false">
      <c r="E90" s="55"/>
    </row>
    <row r="91" s="57" customFormat="true" ht="14.25" hidden="false" customHeight="false" outlineLevel="0" collapsed="false">
      <c r="E91" s="55"/>
    </row>
    <row r="92" s="57" customFormat="true" ht="14.25" hidden="false" customHeight="false" outlineLevel="0" collapsed="false">
      <c r="E92" s="55"/>
    </row>
    <row r="93" s="57" customFormat="true" ht="14.25" hidden="false" customHeight="false" outlineLevel="0" collapsed="false">
      <c r="E93" s="55"/>
    </row>
    <row r="94" s="57" customFormat="true" ht="14.25" hidden="false" customHeight="false" outlineLevel="0" collapsed="false">
      <c r="E94" s="55"/>
    </row>
    <row r="95" s="57" customFormat="true" ht="14.25" hidden="false" customHeight="false" outlineLevel="0" collapsed="false">
      <c r="E95" s="55"/>
    </row>
    <row r="96" s="57" customFormat="true" ht="14.25" hidden="false" customHeight="false" outlineLevel="0" collapsed="false">
      <c r="E96" s="55"/>
    </row>
    <row r="97" s="57" customFormat="true" ht="14.25" hidden="false" customHeight="false" outlineLevel="0" collapsed="false">
      <c r="E97" s="55"/>
    </row>
    <row r="98" s="57" customFormat="true" ht="14.25" hidden="false" customHeight="false" outlineLevel="0" collapsed="false">
      <c r="E98" s="55"/>
    </row>
    <row r="99" s="57" customFormat="true" ht="14.25" hidden="false" customHeight="false" outlineLevel="0" collapsed="false">
      <c r="E99" s="55"/>
    </row>
    <row r="100" s="57" customFormat="true" ht="14.25" hidden="false" customHeight="false" outlineLevel="0" collapsed="false">
      <c r="E100" s="55"/>
    </row>
    <row r="101" s="57" customFormat="true" ht="14.25" hidden="false" customHeight="false" outlineLevel="0" collapsed="false">
      <c r="E101" s="55"/>
    </row>
    <row r="102" s="57" customFormat="true" ht="14.25" hidden="false" customHeight="false" outlineLevel="0" collapsed="false">
      <c r="E102" s="55"/>
    </row>
    <row r="103" s="57" customFormat="true" ht="14.25" hidden="false" customHeight="false" outlineLevel="0" collapsed="false">
      <c r="E103" s="55"/>
    </row>
    <row r="104" s="57" customFormat="true" ht="14.25" hidden="false" customHeight="false" outlineLevel="0" collapsed="false">
      <c r="E104" s="55"/>
    </row>
    <row r="105" s="57" customFormat="true" ht="14.25" hidden="false" customHeight="false" outlineLevel="0" collapsed="false">
      <c r="E105" s="55"/>
    </row>
    <row r="106" s="57" customFormat="true" ht="14.25" hidden="false" customHeight="false" outlineLevel="0" collapsed="false">
      <c r="E106" s="55"/>
    </row>
    <row r="107" s="57" customFormat="true" ht="14.25" hidden="false" customHeight="false" outlineLevel="0" collapsed="false">
      <c r="E107" s="55"/>
    </row>
    <row r="108" s="57" customFormat="true" ht="14.25" hidden="false" customHeight="false" outlineLevel="0" collapsed="false">
      <c r="E108" s="55"/>
    </row>
    <row r="109" s="57" customFormat="true" ht="14.25" hidden="false" customHeight="false" outlineLevel="0" collapsed="false">
      <c r="E109" s="55"/>
    </row>
    <row r="110" s="57" customFormat="true" ht="14.25" hidden="false" customHeight="false" outlineLevel="0" collapsed="false">
      <c r="E110" s="55"/>
    </row>
    <row r="111" s="57" customFormat="true" ht="14.25" hidden="false" customHeight="false" outlineLevel="0" collapsed="false">
      <c r="E111" s="55"/>
    </row>
    <row r="112" s="57" customFormat="true" ht="14.25" hidden="false" customHeight="false" outlineLevel="0" collapsed="false">
      <c r="E112" s="55"/>
    </row>
    <row r="113" s="57" customFormat="true" ht="14.25" hidden="false" customHeight="false" outlineLevel="0" collapsed="false">
      <c r="E113" s="55"/>
    </row>
    <row r="114" s="57" customFormat="true" ht="14.25" hidden="false" customHeight="false" outlineLevel="0" collapsed="false">
      <c r="E114" s="55"/>
    </row>
    <row r="115" s="57" customFormat="true" ht="14.25" hidden="false" customHeight="false" outlineLevel="0" collapsed="false">
      <c r="E115" s="55"/>
    </row>
    <row r="116" s="57" customFormat="true" ht="14.25" hidden="false" customHeight="false" outlineLevel="0" collapsed="false">
      <c r="E116" s="55"/>
    </row>
    <row r="117" s="57" customFormat="true" ht="14.25" hidden="false" customHeight="false" outlineLevel="0" collapsed="false">
      <c r="E117" s="55"/>
    </row>
    <row r="118" s="57" customFormat="true" ht="14.25" hidden="false" customHeight="false" outlineLevel="0" collapsed="false">
      <c r="E118" s="55"/>
    </row>
    <row r="119" s="57" customFormat="true" ht="14.25" hidden="false" customHeight="false" outlineLevel="0" collapsed="false">
      <c r="E119" s="55"/>
    </row>
    <row r="120" s="57" customFormat="true" ht="14.25" hidden="false" customHeight="false" outlineLevel="0" collapsed="false">
      <c r="E120" s="55"/>
    </row>
    <row r="121" s="57" customFormat="true" ht="14.25" hidden="false" customHeight="false" outlineLevel="0" collapsed="false">
      <c r="E121" s="55"/>
    </row>
    <row r="122" s="57" customFormat="true" ht="14.25" hidden="false" customHeight="false" outlineLevel="0" collapsed="false">
      <c r="E122" s="55"/>
    </row>
    <row r="123" s="57" customFormat="true" ht="14.25" hidden="false" customHeight="false" outlineLevel="0" collapsed="false">
      <c r="E123" s="55"/>
    </row>
    <row r="124" s="57" customFormat="true" ht="14.25" hidden="false" customHeight="false" outlineLevel="0" collapsed="false">
      <c r="E124" s="55"/>
    </row>
    <row r="125" s="57" customFormat="true" ht="14.25" hidden="false" customHeight="false" outlineLevel="0" collapsed="false">
      <c r="E125" s="55"/>
    </row>
  </sheetData>
  <dataValidations count="1">
    <dataValidation allowBlank="true" errorStyle="stop" operator="between" showDropDown="false" showErrorMessage="true" showInputMessage="false" sqref="E5:N5" type="list">
      <formula1>st_name</formula1>
      <formula2>0</formula2>
    </dataValidation>
  </dataValidations>
  <printOptions headings="false" gridLines="false" gridLinesSet="true" horizontalCentered="false" verticalCentered="false"/>
  <pageMargins left="0.940277777777778" right="0.409722222222222" top="0.4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2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F15" activeCellId="0" sqref="F15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6.42"/>
    <col collapsed="false" customWidth="true" hidden="false" outlineLevel="0" max="3" min="3" style="1" width="10.14"/>
    <col collapsed="false" customWidth="true" hidden="false" outlineLevel="0" max="4" min="4" style="1" width="20.28"/>
    <col collapsed="false" customWidth="true" hidden="false" outlineLevel="0" max="5" min="5" style="2" width="51.99"/>
    <col collapsed="false" customWidth="true" hidden="false" outlineLevel="0" max="14" min="6" style="122" width="51.99"/>
    <col collapsed="false" customWidth="true" hidden="false" outlineLevel="0" max="15" min="15" style="1" width="20.28"/>
    <col collapsed="false" customWidth="true" hidden="false" outlineLevel="0" max="16" min="16" style="1" width="8.71"/>
    <col collapsed="false" customWidth="true" hidden="false" outlineLevel="0" max="17" min="17" style="1" width="26.28"/>
    <col collapsed="false" customWidth="true" hidden="false" outlineLevel="0" max="18" min="18" style="1" width="20.85"/>
    <col collapsed="false" customWidth="true" hidden="false" outlineLevel="0" max="19" min="19" style="1" width="10.14"/>
    <col collapsed="false" customWidth="true" hidden="false" outlineLevel="0" max="20" min="20" style="1" width="26.85"/>
    <col collapsed="false" customWidth="true" hidden="false" outlineLevel="0" max="21" min="21" style="1" width="20.85"/>
    <col collapsed="false" customWidth="true" hidden="false" outlineLevel="0" max="22" min="22" style="1" width="8.71"/>
    <col collapsed="false" customWidth="true" hidden="false" outlineLevel="0" max="23" min="23" style="1" width="26.85"/>
    <col collapsed="false" customWidth="true" hidden="false" outlineLevel="0" max="24" min="24" style="1" width="22.42"/>
    <col collapsed="false" customWidth="true" hidden="false" outlineLevel="0" max="25" min="25" style="1" width="8.71"/>
    <col collapsed="false" customWidth="true" hidden="false" outlineLevel="0" max="26" min="26" style="1" width="28.28"/>
    <col collapsed="false" customWidth="true" hidden="false" outlineLevel="0" max="27" min="27" style="1" width="19.28"/>
    <col collapsed="false" customWidth="true" hidden="false" outlineLevel="0" max="28" min="28" style="1" width="9.14"/>
    <col collapsed="false" customWidth="true" hidden="false" outlineLevel="0" max="29" min="29" style="1" width="25.14"/>
    <col collapsed="false" customWidth="true" hidden="false" outlineLevel="0" max="30" min="30" style="1" width="20.28"/>
    <col collapsed="false" customWidth="true" hidden="false" outlineLevel="0" max="31" min="31" style="1" width="9.14"/>
    <col collapsed="false" customWidth="true" hidden="false" outlineLevel="0" max="32" min="32" style="1" width="26.28"/>
    <col collapsed="false" customWidth="true" hidden="false" outlineLevel="0" max="33" min="33" style="1" width="20.56"/>
    <col collapsed="false" customWidth="true" hidden="false" outlineLevel="0" max="34" min="34" style="1" width="7.71"/>
    <col collapsed="false" customWidth="true" hidden="false" outlineLevel="0" max="35" min="35" style="1" width="26.56"/>
    <col collapsed="false" customWidth="true" hidden="false" outlineLevel="0" max="36" min="36" style="1" width="19.56"/>
    <col collapsed="false" customWidth="true" hidden="false" outlineLevel="0" max="37" min="37" style="1" width="7.71"/>
    <col collapsed="false" customWidth="true" hidden="false" outlineLevel="0" max="38" min="38" style="1" width="25.56"/>
    <col collapsed="false" customWidth="true" hidden="false" outlineLevel="0" max="39" min="39" style="1" width="19.56"/>
    <col collapsed="false" customWidth="true" hidden="false" outlineLevel="0" max="40" min="40" style="1" width="9.14"/>
    <col collapsed="false" customWidth="true" hidden="false" outlineLevel="0" max="41" min="41" style="1" width="25.56"/>
    <col collapsed="false" customWidth="true" hidden="false" outlineLevel="0" max="42" min="42" style="1" width="18.14"/>
    <col collapsed="false" customWidth="true" hidden="false" outlineLevel="0" max="43" min="43" style="1" width="7.71"/>
    <col collapsed="false" customWidth="true" hidden="false" outlineLevel="0" max="44" min="44" style="1" width="24"/>
    <col collapsed="false" customWidth="true" hidden="false" outlineLevel="0" max="45" min="45" style="1" width="19.56"/>
    <col collapsed="false" customWidth="true" hidden="false" outlineLevel="0" max="46" min="46" style="1" width="7.71"/>
    <col collapsed="false" customWidth="true" hidden="false" outlineLevel="0" max="47" min="47" style="1" width="25.56"/>
    <col collapsed="false" customWidth="true" hidden="false" outlineLevel="0" max="48" min="48" style="1" width="19.56"/>
    <col collapsed="false" customWidth="true" hidden="false" outlineLevel="0" max="49" min="49" style="1" width="9.14"/>
    <col collapsed="false" customWidth="true" hidden="false" outlineLevel="0" max="50" min="50" style="1" width="25.56"/>
    <col collapsed="false" customWidth="true" hidden="false" outlineLevel="0" max="51" min="51" style="1" width="19.56"/>
    <col collapsed="false" customWidth="true" hidden="false" outlineLevel="0" max="52" min="52" style="1" width="7.71"/>
    <col collapsed="false" customWidth="true" hidden="false" outlineLevel="0" max="53" min="53" style="1" width="25.56"/>
    <col collapsed="false" customWidth="true" hidden="false" outlineLevel="0" max="54" min="54" style="1" width="19.56"/>
    <col collapsed="false" customWidth="true" hidden="false" outlineLevel="0" max="55" min="55" style="1" width="7.71"/>
    <col collapsed="false" customWidth="true" hidden="false" outlineLevel="0" max="56" min="56" style="1" width="25.56"/>
    <col collapsed="false" customWidth="true" hidden="false" outlineLevel="0" max="57" min="57" style="1" width="19.56"/>
    <col collapsed="false" customWidth="true" hidden="false" outlineLevel="0" max="58" min="58" style="1" width="8.71"/>
    <col collapsed="false" customWidth="true" hidden="false" outlineLevel="0" max="59" min="59" style="1" width="25.56"/>
    <col collapsed="false" customWidth="true" hidden="false" outlineLevel="0" max="60" min="60" style="1" width="19.56"/>
    <col collapsed="false" customWidth="true" hidden="false" outlineLevel="0" max="61" min="61" style="1" width="7.71"/>
    <col collapsed="false" customWidth="true" hidden="false" outlineLevel="0" max="62" min="62" style="1" width="25.56"/>
    <col collapsed="false" customWidth="true" hidden="false" outlineLevel="0" max="63" min="63" style="1" width="19.56"/>
    <col collapsed="false" customWidth="true" hidden="false" outlineLevel="0" max="64" min="64" style="1" width="8.71"/>
    <col collapsed="false" customWidth="true" hidden="false" outlineLevel="0" max="65" min="65" style="1" width="25.56"/>
    <col collapsed="false" customWidth="true" hidden="false" outlineLevel="0" max="66" min="66" style="1" width="19.56"/>
    <col collapsed="false" customWidth="true" hidden="false" outlineLevel="0" max="67" min="67" style="1" width="8.71"/>
    <col collapsed="false" customWidth="true" hidden="false" outlineLevel="0" max="68" min="68" style="1" width="25.56"/>
    <col collapsed="false" customWidth="true" hidden="false" outlineLevel="0" max="69" min="69" style="1" width="20.14"/>
    <col collapsed="false" customWidth="true" hidden="false" outlineLevel="0" max="70" min="70" style="1" width="10.14"/>
    <col collapsed="false" customWidth="true" hidden="false" outlineLevel="0" max="71" min="71" style="1" width="26.14"/>
    <col collapsed="false" customWidth="true" hidden="false" outlineLevel="0" max="72" min="72" style="1" width="20.14"/>
    <col collapsed="false" customWidth="true" hidden="false" outlineLevel="0" max="73" min="73" style="1" width="8.71"/>
    <col collapsed="false" customWidth="true" hidden="false" outlineLevel="0" max="74" min="74" style="1" width="26.14"/>
    <col collapsed="false" customWidth="true" hidden="false" outlineLevel="0" max="75" min="75" style="1" width="21.71"/>
    <col collapsed="false" customWidth="true" hidden="false" outlineLevel="0" max="76" min="76" style="1" width="8.71"/>
    <col collapsed="false" customWidth="true" hidden="false" outlineLevel="0" max="77" min="77" style="1" width="27.56"/>
    <col collapsed="false" customWidth="true" hidden="false" outlineLevel="0" max="78" min="78" style="1" width="18.56"/>
    <col collapsed="false" customWidth="true" hidden="false" outlineLevel="0" max="79" min="79" style="1" width="7.71"/>
    <col collapsed="false" customWidth="true" hidden="false" outlineLevel="0" max="80" min="80" style="1" width="24.42"/>
    <col collapsed="false" customWidth="true" hidden="false" outlineLevel="0" max="81" min="81" style="1" width="19.56"/>
    <col collapsed="false" customWidth="true" hidden="false" outlineLevel="0" max="82" min="82" style="1" width="7.71"/>
    <col collapsed="false" customWidth="true" hidden="false" outlineLevel="0" max="83" min="83" style="1" width="25.56"/>
    <col collapsed="false" customWidth="true" hidden="false" outlineLevel="0" max="84" min="84" style="1" width="19.71"/>
    <col collapsed="false" customWidth="true" hidden="false" outlineLevel="0" max="85" min="85" style="1" width="7.71"/>
    <col collapsed="false" customWidth="true" hidden="false" outlineLevel="0" max="86" min="86" style="1" width="25.71"/>
    <col collapsed="false" customWidth="true" hidden="false" outlineLevel="0" max="87" min="87" style="1" width="19.71"/>
    <col collapsed="false" customWidth="true" hidden="false" outlineLevel="0" max="88" min="88" style="1" width="8.71"/>
    <col collapsed="false" customWidth="true" hidden="false" outlineLevel="0" max="89" min="89" style="1" width="25.71"/>
    <col collapsed="false" customWidth="true" hidden="false" outlineLevel="0" max="90" min="90" style="1" width="19.71"/>
    <col collapsed="false" customWidth="true" hidden="false" outlineLevel="0" max="91" min="91" style="1" width="8.71"/>
    <col collapsed="false" customWidth="true" hidden="false" outlineLevel="0" max="92" min="92" style="1" width="25.71"/>
    <col collapsed="false" customWidth="true" hidden="false" outlineLevel="0" max="93" min="93" style="1" width="19.71"/>
    <col collapsed="false" customWidth="true" hidden="false" outlineLevel="0" max="94" min="94" style="1" width="8.71"/>
    <col collapsed="false" customWidth="true" hidden="false" outlineLevel="0" max="95" min="95" style="1" width="25.71"/>
    <col collapsed="false" customWidth="true" hidden="false" outlineLevel="0" max="96" min="96" style="1" width="19.71"/>
    <col collapsed="false" customWidth="true" hidden="false" outlineLevel="0" max="97" min="97" style="1" width="7.71"/>
    <col collapsed="false" customWidth="true" hidden="false" outlineLevel="0" max="98" min="98" style="1" width="25.71"/>
    <col collapsed="false" customWidth="true" hidden="false" outlineLevel="0" max="99" min="99" style="1" width="19.71"/>
    <col collapsed="false" customWidth="true" hidden="false" outlineLevel="0" max="100" min="100" style="1" width="7.71"/>
    <col collapsed="false" customWidth="true" hidden="false" outlineLevel="0" max="101" min="101" style="1" width="25.71"/>
    <col collapsed="false" customWidth="true" hidden="false" outlineLevel="0" max="102" min="102" style="1" width="19.71"/>
    <col collapsed="false" customWidth="true" hidden="false" outlineLevel="0" max="103" min="103" style="1" width="8.71"/>
    <col collapsed="false" customWidth="true" hidden="false" outlineLevel="0" max="104" min="104" style="1" width="25.71"/>
    <col collapsed="false" customWidth="true" hidden="false" outlineLevel="0" max="105" min="105" style="1" width="19.71"/>
    <col collapsed="false" customWidth="true" hidden="false" outlineLevel="0" max="106" min="106" style="1" width="8.71"/>
    <col collapsed="false" customWidth="true" hidden="false" outlineLevel="0" max="107" min="107" style="1" width="25.71"/>
    <col collapsed="false" customWidth="true" hidden="false" outlineLevel="0" max="108" min="108" style="1" width="19.71"/>
    <col collapsed="false" customWidth="true" hidden="false" outlineLevel="0" max="109" min="109" style="1" width="8.71"/>
    <col collapsed="false" customWidth="true" hidden="false" outlineLevel="0" max="110" min="110" style="1" width="25.71"/>
    <col collapsed="false" customWidth="true" hidden="false" outlineLevel="0" max="111" min="111" style="1" width="19.71"/>
    <col collapsed="false" customWidth="true" hidden="false" outlineLevel="0" max="112" min="112" style="1" width="8.71"/>
    <col collapsed="false" customWidth="true" hidden="false" outlineLevel="0" max="113" min="113" style="1" width="25.71"/>
    <col collapsed="false" customWidth="true" hidden="false" outlineLevel="0" max="114" min="114" style="1" width="19.71"/>
    <col collapsed="false" customWidth="true" hidden="false" outlineLevel="0" max="115" min="115" style="1" width="8.71"/>
    <col collapsed="false" customWidth="true" hidden="false" outlineLevel="0" max="116" min="116" style="1" width="25.71"/>
    <col collapsed="false" customWidth="true" hidden="false" outlineLevel="0" max="117" min="117" style="1" width="19.71"/>
    <col collapsed="false" customWidth="true" hidden="false" outlineLevel="0" max="118" min="118" style="1" width="8.71"/>
    <col collapsed="false" customWidth="true" hidden="false" outlineLevel="0" max="119" min="119" style="1" width="25.71"/>
    <col collapsed="false" customWidth="true" hidden="false" outlineLevel="0" max="120" min="120" style="1" width="19.71"/>
    <col collapsed="false" customWidth="true" hidden="false" outlineLevel="0" max="121" min="121" style="1" width="8.71"/>
    <col collapsed="false" customWidth="true" hidden="false" outlineLevel="0" max="122" min="122" style="1" width="25.71"/>
    <col collapsed="false" customWidth="true" hidden="false" outlineLevel="0" max="123" min="123" style="1" width="19.71"/>
    <col collapsed="false" customWidth="true" hidden="false" outlineLevel="0" max="124" min="124" style="1" width="8.71"/>
    <col collapsed="false" customWidth="true" hidden="false" outlineLevel="0" max="125" min="125" style="1" width="25.71"/>
    <col collapsed="false" customWidth="true" hidden="false" outlineLevel="0" max="126" min="126" style="1" width="19.71"/>
    <col collapsed="false" customWidth="true" hidden="false" outlineLevel="0" max="127" min="127" style="1" width="8.71"/>
    <col collapsed="false" customWidth="true" hidden="false" outlineLevel="0" max="128" min="128" style="1" width="25.71"/>
    <col collapsed="false" customWidth="true" hidden="false" outlineLevel="0" max="129" min="129" style="1" width="19.71"/>
    <col collapsed="false" customWidth="true" hidden="false" outlineLevel="0" max="130" min="130" style="1" width="8.71"/>
    <col collapsed="false" customWidth="true" hidden="false" outlineLevel="0" max="131" min="131" style="1" width="25.71"/>
    <col collapsed="false" customWidth="true" hidden="false" outlineLevel="0" max="132" min="132" style="1" width="19.28"/>
    <col collapsed="false" customWidth="true" hidden="false" outlineLevel="0" max="133" min="133" style="1" width="8.71"/>
    <col collapsed="false" customWidth="true" hidden="false" outlineLevel="0" max="134" min="134" style="1" width="25.14"/>
    <col collapsed="false" customWidth="true" hidden="false" outlineLevel="0" max="135" min="135" style="1" width="19.71"/>
    <col collapsed="false" customWidth="true" hidden="false" outlineLevel="0" max="136" min="136" style="1" width="8.71"/>
    <col collapsed="false" customWidth="true" hidden="false" outlineLevel="0" max="137" min="137" style="1" width="25.71"/>
    <col collapsed="false" customWidth="true" hidden="false" outlineLevel="0" max="138" min="138" style="1" width="17.71"/>
    <col collapsed="false" customWidth="true" hidden="false" outlineLevel="0" max="139" min="139" style="1" width="7.71"/>
    <col collapsed="false" customWidth="false" hidden="false" outlineLevel="0" max="140" min="140" style="1" width="23.56"/>
    <col collapsed="false" customWidth="true" hidden="false" outlineLevel="0" max="141" min="141" style="1" width="17.71"/>
    <col collapsed="false" customWidth="true" hidden="false" outlineLevel="0" max="142" min="142" style="1" width="7.71"/>
    <col collapsed="false" customWidth="false" hidden="false" outlineLevel="0" max="143" min="143" style="1" width="23.56"/>
    <col collapsed="false" customWidth="true" hidden="false" outlineLevel="0" max="144" min="144" style="1" width="17.71"/>
    <col collapsed="false" customWidth="true" hidden="false" outlineLevel="0" max="145" min="145" style="1" width="7.71"/>
    <col collapsed="false" customWidth="false" hidden="false" outlineLevel="0" max="146" min="146" style="1" width="23.56"/>
    <col collapsed="false" customWidth="true" hidden="false" outlineLevel="0" max="147" min="147" style="1" width="17.71"/>
    <col collapsed="false" customWidth="true" hidden="false" outlineLevel="0" max="148" min="148" style="1" width="7.71"/>
    <col collapsed="false" customWidth="false" hidden="false" outlineLevel="0" max="149" min="149" style="1" width="23.56"/>
    <col collapsed="false" customWidth="true" hidden="false" outlineLevel="0" max="150" min="150" style="1" width="17.71"/>
    <col collapsed="false" customWidth="true" hidden="false" outlineLevel="0" max="151" min="151" style="1" width="7.71"/>
    <col collapsed="false" customWidth="false" hidden="false" outlineLevel="0" max="152" min="152" style="1" width="23.56"/>
    <col collapsed="false" customWidth="true" hidden="false" outlineLevel="0" max="153" min="153" style="1" width="17.71"/>
    <col collapsed="false" customWidth="true" hidden="false" outlineLevel="0" max="154" min="154" style="1" width="7.71"/>
    <col collapsed="false" customWidth="false" hidden="false" outlineLevel="0" max="155" min="155" style="1" width="23.56"/>
    <col collapsed="false" customWidth="true" hidden="false" outlineLevel="0" max="156" min="156" style="1" width="17.71"/>
    <col collapsed="false" customWidth="true" hidden="false" outlineLevel="0" max="157" min="157" style="1" width="7.71"/>
    <col collapsed="false" customWidth="false" hidden="false" outlineLevel="0" max="158" min="158" style="1" width="23.56"/>
    <col collapsed="false" customWidth="true" hidden="false" outlineLevel="0" max="159" min="159" style="1" width="17.71"/>
    <col collapsed="false" customWidth="true" hidden="false" outlineLevel="0" max="160" min="160" style="1" width="7.71"/>
    <col collapsed="false" customWidth="false" hidden="false" outlineLevel="0" max="161" min="161" style="1" width="23.56"/>
    <col collapsed="false" customWidth="true" hidden="false" outlineLevel="0" max="162" min="162" style="1" width="17.71"/>
    <col collapsed="false" customWidth="true" hidden="false" outlineLevel="0" max="163" min="163" style="1" width="7.71"/>
    <col collapsed="false" customWidth="false" hidden="false" outlineLevel="0" max="164" min="164" style="1" width="23.56"/>
    <col collapsed="false" customWidth="true" hidden="false" outlineLevel="0" max="165" min="165" style="1" width="17.71"/>
    <col collapsed="false" customWidth="true" hidden="false" outlineLevel="0" max="166" min="166" style="1" width="7.71"/>
    <col collapsed="false" customWidth="false" hidden="false" outlineLevel="0" max="167" min="167" style="1" width="23.56"/>
    <col collapsed="false" customWidth="true" hidden="false" outlineLevel="0" max="168" min="168" style="1" width="17.71"/>
    <col collapsed="false" customWidth="true" hidden="false" outlineLevel="0" max="169" min="169" style="1" width="7.71"/>
    <col collapsed="false" customWidth="false" hidden="false" outlineLevel="0" max="170" min="170" style="1" width="23.56"/>
    <col collapsed="false" customWidth="true" hidden="false" outlineLevel="0" max="171" min="171" style="1" width="17.71"/>
    <col collapsed="false" customWidth="true" hidden="false" outlineLevel="0" max="172" min="172" style="1" width="7.71"/>
    <col collapsed="false" customWidth="false" hidden="false" outlineLevel="0" max="173" min="173" style="1" width="23.56"/>
    <col collapsed="false" customWidth="true" hidden="false" outlineLevel="0" max="174" min="174" style="1" width="17.71"/>
    <col collapsed="false" customWidth="true" hidden="false" outlineLevel="0" max="175" min="175" style="1" width="7.71"/>
    <col collapsed="false" customWidth="false" hidden="false" outlineLevel="0" max="257" min="176" style="1" width="23.56"/>
  </cols>
  <sheetData>
    <row r="1" customFormat="false" ht="34.5" hidden="false" customHeight="true" outlineLevel="0" collapsed="false"/>
    <row r="2" customFormat="false" ht="41.25" hidden="false" customHeight="true" outlineLevel="0" collapsed="false">
      <c r="A2" s="4"/>
      <c r="B2" s="72" t="s">
        <v>160</v>
      </c>
      <c r="C2" s="4"/>
      <c r="D2" s="4"/>
      <c r="F2" s="123"/>
      <c r="G2" s="123"/>
      <c r="H2" s="123"/>
      <c r="I2" s="123"/>
      <c r="J2" s="123"/>
      <c r="K2" s="123"/>
      <c r="L2" s="123"/>
      <c r="M2" s="123"/>
      <c r="N2" s="123"/>
      <c r="O2" s="4"/>
      <c r="P2" s="4"/>
      <c r="Q2" s="4"/>
      <c r="R2" s="4"/>
      <c r="S2" s="4"/>
      <c r="T2" s="4"/>
    </row>
    <row r="3" customFormat="false" ht="34.5" hidden="false" customHeight="true" outlineLevel="0" collapsed="false">
      <c r="A3" s="4"/>
      <c r="B3" s="4"/>
      <c r="C3" s="4"/>
      <c r="D3" s="4"/>
      <c r="F3" s="123"/>
      <c r="G3" s="123"/>
      <c r="H3" s="123"/>
      <c r="I3" s="123"/>
      <c r="J3" s="123"/>
      <c r="K3" s="123"/>
      <c r="L3" s="123"/>
      <c r="M3" s="123"/>
      <c r="N3" s="123"/>
      <c r="O3" s="4"/>
      <c r="P3" s="4"/>
      <c r="Q3" s="4"/>
      <c r="R3" s="4"/>
      <c r="S3" s="4"/>
      <c r="T3" s="4"/>
    </row>
    <row r="4" s="33" customFormat="true" ht="36.75" hidden="false" customHeight="true" outlineLevel="0" collapsed="false">
      <c r="A4" s="6" t="s">
        <v>1</v>
      </c>
      <c r="B4" s="124" t="s">
        <v>2</v>
      </c>
      <c r="C4" s="6"/>
      <c r="D4" s="6"/>
      <c r="E4" s="7" t="s">
        <v>110</v>
      </c>
      <c r="F4" s="7" t="s">
        <v>156</v>
      </c>
      <c r="G4" s="7" t="s">
        <v>111</v>
      </c>
      <c r="H4" s="7" t="s">
        <v>112</v>
      </c>
      <c r="I4" s="7" t="s">
        <v>113</v>
      </c>
      <c r="J4" s="7" t="s">
        <v>114</v>
      </c>
      <c r="K4" s="7" t="s">
        <v>115</v>
      </c>
      <c r="L4" s="7" t="s">
        <v>116</v>
      </c>
      <c r="M4" s="7" t="s">
        <v>117</v>
      </c>
      <c r="N4" s="7" t="s">
        <v>118</v>
      </c>
      <c r="O4" s="125"/>
      <c r="P4" s="125"/>
      <c r="Q4" s="125"/>
      <c r="R4" s="125"/>
      <c r="S4" s="125"/>
      <c r="T4" s="125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</row>
    <row r="5" s="15" customFormat="true" ht="42.75" hidden="false" customHeight="true" outlineLevel="0" collapsed="false">
      <c r="A5" s="127"/>
      <c r="B5" s="128" t="s">
        <v>8</v>
      </c>
      <c r="C5" s="129" t="s">
        <v>9</v>
      </c>
      <c r="D5" s="130" t="s">
        <v>10</v>
      </c>
      <c r="E5" s="131" t="n">
        <v>2400</v>
      </c>
      <c r="F5" s="131" t="n">
        <v>2400</v>
      </c>
      <c r="G5" s="131" t="n">
        <v>2400</v>
      </c>
      <c r="H5" s="131" t="n">
        <v>2400</v>
      </c>
      <c r="I5" s="131" t="n">
        <v>2400</v>
      </c>
      <c r="J5" s="131" t="n">
        <v>2400</v>
      </c>
      <c r="K5" s="131" t="n">
        <v>2400</v>
      </c>
      <c r="L5" s="131" t="n">
        <v>2400</v>
      </c>
      <c r="M5" s="131" t="n">
        <v>2400</v>
      </c>
      <c r="N5" s="131" t="n">
        <v>2400</v>
      </c>
      <c r="O5" s="108"/>
      <c r="P5" s="108"/>
      <c r="Q5" s="108"/>
      <c r="R5" s="108"/>
      <c r="S5" s="108"/>
      <c r="T5" s="108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</row>
    <row r="6" s="15" customFormat="true" ht="42.75" hidden="false" customHeight="true" outlineLevel="0" collapsed="false">
      <c r="A6" s="127"/>
      <c r="B6" s="128" t="s">
        <v>11</v>
      </c>
      <c r="C6" s="129" t="s">
        <v>9</v>
      </c>
      <c r="D6" s="130" t="s">
        <v>12</v>
      </c>
      <c r="E6" s="132" t="n">
        <v>6</v>
      </c>
      <c r="F6" s="132" t="n">
        <v>6</v>
      </c>
      <c r="G6" s="132" t="n">
        <v>6</v>
      </c>
      <c r="H6" s="132" t="n">
        <v>6</v>
      </c>
      <c r="I6" s="132" t="n">
        <v>6</v>
      </c>
      <c r="J6" s="132" t="n">
        <v>6</v>
      </c>
      <c r="K6" s="132" t="n">
        <v>6</v>
      </c>
      <c r="L6" s="132" t="n">
        <v>6</v>
      </c>
      <c r="M6" s="132" t="n">
        <v>6</v>
      </c>
      <c r="N6" s="132" t="n">
        <v>6</v>
      </c>
      <c r="O6" s="10"/>
      <c r="P6" s="10"/>
      <c r="Q6" s="10"/>
      <c r="R6" s="10"/>
      <c r="S6" s="10"/>
      <c r="T6" s="10"/>
    </row>
    <row r="7" s="15" customFormat="true" ht="42.75" hidden="false" customHeight="true" outlineLevel="0" collapsed="false">
      <c r="A7" s="127"/>
      <c r="B7" s="128" t="s">
        <v>119</v>
      </c>
      <c r="C7" s="129" t="s">
        <v>9</v>
      </c>
      <c r="D7" s="133" t="s">
        <v>15</v>
      </c>
      <c r="E7" s="132" t="n">
        <v>15</v>
      </c>
      <c r="F7" s="132" t="n">
        <v>15</v>
      </c>
      <c r="G7" s="132" t="n">
        <v>15</v>
      </c>
      <c r="H7" s="132" t="n">
        <v>15</v>
      </c>
      <c r="I7" s="132" t="n">
        <v>20</v>
      </c>
      <c r="J7" s="132" t="n">
        <v>20</v>
      </c>
      <c r="K7" s="132" t="n">
        <v>20</v>
      </c>
      <c r="L7" s="132" t="n">
        <v>20</v>
      </c>
      <c r="M7" s="132" t="n">
        <v>20</v>
      </c>
      <c r="N7" s="132" t="n">
        <v>20</v>
      </c>
      <c r="O7" s="10"/>
      <c r="P7" s="10"/>
      <c r="Q7" s="10"/>
      <c r="R7" s="10"/>
      <c r="S7" s="10"/>
      <c r="T7" s="10"/>
    </row>
    <row r="8" s="15" customFormat="true" ht="42.75" hidden="false" customHeight="true" outlineLevel="0" collapsed="false">
      <c r="A8" s="127"/>
      <c r="B8" s="128" t="s">
        <v>161</v>
      </c>
      <c r="C8" s="129" t="s">
        <v>9</v>
      </c>
      <c r="D8" s="134" t="s">
        <v>47</v>
      </c>
      <c r="E8" s="135" t="n">
        <v>3</v>
      </c>
      <c r="F8" s="135" t="n">
        <v>3</v>
      </c>
      <c r="G8" s="135" t="n">
        <v>5</v>
      </c>
      <c r="H8" s="135" t="n">
        <v>5</v>
      </c>
      <c r="I8" s="135" t="n">
        <v>5</v>
      </c>
      <c r="J8" s="135" t="n">
        <v>5</v>
      </c>
      <c r="K8" s="135" t="n">
        <v>10</v>
      </c>
      <c r="L8" s="135" t="n">
        <v>20</v>
      </c>
      <c r="M8" s="135" t="n">
        <v>8</v>
      </c>
      <c r="N8" s="135" t="n">
        <v>10</v>
      </c>
      <c r="O8" s="10"/>
      <c r="P8" s="10"/>
      <c r="Q8" s="10"/>
      <c r="R8" s="10"/>
      <c r="S8" s="10"/>
      <c r="T8" s="10"/>
    </row>
    <row r="9" s="15" customFormat="true" ht="42.75" hidden="false" customHeight="true" outlineLevel="0" collapsed="false">
      <c r="A9" s="136" t="s">
        <v>16</v>
      </c>
      <c r="B9" s="137" t="s">
        <v>17</v>
      </c>
      <c r="C9" s="138"/>
      <c r="D9" s="134"/>
      <c r="E9" s="139" t="s">
        <v>18</v>
      </c>
      <c r="F9" s="139" t="s">
        <v>18</v>
      </c>
      <c r="G9" s="139" t="s">
        <v>18</v>
      </c>
      <c r="H9" s="139" t="s">
        <v>18</v>
      </c>
      <c r="I9" s="139" t="s">
        <v>18</v>
      </c>
      <c r="J9" s="139" t="s">
        <v>18</v>
      </c>
      <c r="K9" s="139" t="s">
        <v>18</v>
      </c>
      <c r="L9" s="139" t="s">
        <v>18</v>
      </c>
      <c r="M9" s="139" t="s">
        <v>18</v>
      </c>
      <c r="N9" s="139" t="s">
        <v>18</v>
      </c>
      <c r="O9" s="10"/>
      <c r="P9" s="10"/>
      <c r="Q9" s="10"/>
      <c r="R9" s="10"/>
      <c r="S9" s="10"/>
      <c r="T9" s="10"/>
    </row>
    <row r="10" s="15" customFormat="true" ht="42.75" hidden="false" customHeight="true" outlineLevel="0" collapsed="false">
      <c r="A10" s="127"/>
      <c r="B10" s="128" t="s">
        <v>19</v>
      </c>
      <c r="C10" s="129" t="s">
        <v>9</v>
      </c>
      <c r="D10" s="133" t="s">
        <v>15</v>
      </c>
      <c r="E10" s="140" t="n">
        <v>2</v>
      </c>
      <c r="F10" s="140" t="n">
        <v>2</v>
      </c>
      <c r="G10" s="140" t="n">
        <v>2</v>
      </c>
      <c r="H10" s="140" t="n">
        <v>2</v>
      </c>
      <c r="I10" s="140" t="n">
        <v>2</v>
      </c>
      <c r="J10" s="140" t="n">
        <v>2</v>
      </c>
      <c r="K10" s="140" t="n">
        <v>2</v>
      </c>
      <c r="L10" s="140" t="n">
        <v>2</v>
      </c>
      <c r="M10" s="140" t="n">
        <v>2</v>
      </c>
      <c r="N10" s="140" t="n">
        <v>2</v>
      </c>
      <c r="O10" s="10"/>
      <c r="P10" s="10"/>
      <c r="Q10" s="10"/>
      <c r="R10" s="10"/>
      <c r="S10" s="10"/>
      <c r="T10" s="10"/>
    </row>
    <row r="11" s="15" customFormat="true" ht="42.75" hidden="false" customHeight="true" outlineLevel="0" collapsed="false">
      <c r="A11" s="127"/>
      <c r="B11" s="128" t="s">
        <v>20</v>
      </c>
      <c r="C11" s="129" t="s">
        <v>9</v>
      </c>
      <c r="D11" s="133" t="s">
        <v>15</v>
      </c>
      <c r="E11" s="141" t="n">
        <v>2</v>
      </c>
      <c r="F11" s="141" t="n">
        <v>2</v>
      </c>
      <c r="G11" s="141" t="n">
        <v>3</v>
      </c>
      <c r="H11" s="141" t="n">
        <v>3</v>
      </c>
      <c r="I11" s="141" t="n">
        <v>3</v>
      </c>
      <c r="J11" s="141" t="n">
        <v>4</v>
      </c>
      <c r="K11" s="141" t="n">
        <v>5</v>
      </c>
      <c r="L11" s="141" t="n">
        <v>6</v>
      </c>
      <c r="M11" s="141" t="n">
        <v>6</v>
      </c>
      <c r="N11" s="141" t="n">
        <v>7</v>
      </c>
      <c r="O11" s="10"/>
      <c r="P11" s="10"/>
      <c r="Q11" s="10"/>
      <c r="R11" s="10"/>
      <c r="S11" s="10"/>
      <c r="T11" s="10"/>
    </row>
    <row r="12" s="15" customFormat="true" ht="42.75" hidden="false" customHeight="true" outlineLevel="0" collapsed="false">
      <c r="A12" s="127"/>
      <c r="B12" s="128" t="s">
        <v>21</v>
      </c>
      <c r="C12" s="129" t="s">
        <v>9</v>
      </c>
      <c r="D12" s="133" t="s">
        <v>15</v>
      </c>
      <c r="E12" s="140" t="n">
        <v>6</v>
      </c>
      <c r="F12" s="140" t="n">
        <v>6</v>
      </c>
      <c r="G12" s="140" t="n">
        <v>6</v>
      </c>
      <c r="H12" s="140" t="n">
        <v>6</v>
      </c>
      <c r="I12" s="140" t="n">
        <v>6</v>
      </c>
      <c r="J12" s="140" t="n">
        <v>6</v>
      </c>
      <c r="K12" s="140" t="n">
        <v>6</v>
      </c>
      <c r="L12" s="140" t="n">
        <v>6</v>
      </c>
      <c r="M12" s="140" t="n">
        <v>6</v>
      </c>
      <c r="N12" s="140" t="n">
        <v>6</v>
      </c>
      <c r="O12" s="10"/>
      <c r="P12" s="10"/>
      <c r="Q12" s="10"/>
      <c r="R12" s="10"/>
      <c r="S12" s="10"/>
      <c r="T12" s="10"/>
    </row>
    <row r="13" s="15" customFormat="true" ht="42.75" hidden="false" customHeight="true" outlineLevel="0" collapsed="false">
      <c r="A13" s="127"/>
      <c r="B13" s="128" t="s">
        <v>23</v>
      </c>
      <c r="C13" s="129" t="s">
        <v>9</v>
      </c>
      <c r="D13" s="133" t="s">
        <v>15</v>
      </c>
      <c r="E13" s="140" t="n">
        <v>4</v>
      </c>
      <c r="F13" s="140" t="n">
        <v>4</v>
      </c>
      <c r="G13" s="140" t="n">
        <v>4</v>
      </c>
      <c r="H13" s="140" t="n">
        <v>4</v>
      </c>
      <c r="I13" s="140" t="n">
        <v>4</v>
      </c>
      <c r="J13" s="140" t="n">
        <v>4</v>
      </c>
      <c r="K13" s="140" t="n">
        <v>4</v>
      </c>
      <c r="L13" s="140" t="n">
        <v>4</v>
      </c>
      <c r="M13" s="140" t="n">
        <v>4</v>
      </c>
      <c r="N13" s="140" t="n">
        <v>4</v>
      </c>
      <c r="O13" s="10"/>
      <c r="P13" s="10"/>
      <c r="Q13" s="10"/>
      <c r="R13" s="10"/>
      <c r="S13" s="10"/>
      <c r="T13" s="10"/>
    </row>
    <row r="14" s="15" customFormat="true" ht="42.75" hidden="false" customHeight="true" outlineLevel="0" collapsed="false">
      <c r="A14" s="127"/>
      <c r="B14" s="128" t="s">
        <v>24</v>
      </c>
      <c r="C14" s="129" t="s">
        <v>9</v>
      </c>
      <c r="D14" s="133" t="s">
        <v>15</v>
      </c>
      <c r="E14" s="140" t="n">
        <v>1</v>
      </c>
      <c r="F14" s="140" t="n">
        <v>1</v>
      </c>
      <c r="G14" s="140" t="n">
        <v>1</v>
      </c>
      <c r="H14" s="140" t="n">
        <v>1</v>
      </c>
      <c r="I14" s="140" t="n">
        <v>1.2</v>
      </c>
      <c r="J14" s="140" t="n">
        <v>1.2</v>
      </c>
      <c r="K14" s="140" t="n">
        <f aca="false">J14</f>
        <v>1.2</v>
      </c>
      <c r="L14" s="140" t="n">
        <f aca="false">K14</f>
        <v>1.2</v>
      </c>
      <c r="M14" s="140" t="n">
        <v>1.6</v>
      </c>
      <c r="N14" s="140" t="n">
        <v>1.6</v>
      </c>
      <c r="O14" s="10"/>
      <c r="P14" s="10"/>
      <c r="Q14" s="10"/>
      <c r="R14" s="10"/>
      <c r="S14" s="10"/>
      <c r="T14" s="10"/>
    </row>
    <row r="15" s="15" customFormat="true" ht="42.75" hidden="false" customHeight="true" outlineLevel="0" collapsed="false">
      <c r="A15" s="127"/>
      <c r="B15" s="128" t="s">
        <v>25</v>
      </c>
      <c r="C15" s="129" t="s">
        <v>9</v>
      </c>
      <c r="D15" s="133" t="s">
        <v>15</v>
      </c>
      <c r="E15" s="140" t="n">
        <v>0.8</v>
      </c>
      <c r="F15" s="140" t="n">
        <v>0.8</v>
      </c>
      <c r="G15" s="140" t="n">
        <v>0.8</v>
      </c>
      <c r="H15" s="140" t="n">
        <v>0.8</v>
      </c>
      <c r="I15" s="140" t="n">
        <v>1</v>
      </c>
      <c r="J15" s="140" t="n">
        <v>1</v>
      </c>
      <c r="K15" s="140" t="n">
        <v>1</v>
      </c>
      <c r="L15" s="140" t="n">
        <v>1</v>
      </c>
      <c r="M15" s="140" t="n">
        <v>1</v>
      </c>
      <c r="N15" s="140" t="n">
        <v>1</v>
      </c>
      <c r="O15" s="10"/>
      <c r="P15" s="10"/>
      <c r="Q15" s="10"/>
      <c r="R15" s="10"/>
      <c r="S15" s="10"/>
      <c r="T15" s="10"/>
    </row>
    <row r="16" s="15" customFormat="true" ht="42.75" hidden="false" customHeight="true" outlineLevel="0" collapsed="false">
      <c r="A16" s="136" t="n">
        <v>3</v>
      </c>
      <c r="B16" s="137" t="s">
        <v>26</v>
      </c>
      <c r="C16" s="138"/>
      <c r="D16" s="134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08"/>
      <c r="P16" s="108"/>
      <c r="Q16" s="108"/>
      <c r="R16" s="108"/>
      <c r="S16" s="108"/>
      <c r="T16" s="108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</row>
    <row r="17" s="15" customFormat="true" ht="42.75" hidden="false" customHeight="true" outlineLevel="0" collapsed="false">
      <c r="A17" s="127"/>
      <c r="B17" s="128" t="s">
        <v>27</v>
      </c>
      <c r="C17" s="129" t="s">
        <v>9</v>
      </c>
      <c r="D17" s="130" t="s">
        <v>28</v>
      </c>
      <c r="E17" s="143" t="n">
        <f aca="false">INDEX(steel,MATCH(E$4,st_name,0),4)</f>
        <v>200</v>
      </c>
      <c r="F17" s="143" t="n">
        <f aca="false">INDEX(steel,MATCH(F$4,st_name,0),4)</f>
        <v>194</v>
      </c>
      <c r="G17" s="143" t="n">
        <f aca="false">INDEX(steel,MATCH(G$4,st_name,0),4)</f>
        <v>250</v>
      </c>
      <c r="H17" s="143" t="n">
        <f aca="false">INDEX(steel,MATCH(H$4,st_name,0),4)</f>
        <v>300</v>
      </c>
      <c r="I17" s="143" t="n">
        <f aca="false">INDEX(steel,MATCH(I$4,st_name,0),4)</f>
        <v>294</v>
      </c>
      <c r="J17" s="143" t="n">
        <f aca="false">INDEX(steel,MATCH(J$4,st_name,0),4)</f>
        <v>350</v>
      </c>
      <c r="K17" s="143" t="n">
        <f aca="false">INDEX(steel,MATCH(K$4,st_name,0),4)</f>
        <v>400</v>
      </c>
      <c r="L17" s="143" t="n">
        <f aca="false">INDEX(steel,MATCH(L$4,st_name,0),4)</f>
        <v>450</v>
      </c>
      <c r="M17" s="143" t="n">
        <f aca="false">INDEX(steel,MATCH(M$4,st_name,0),4)</f>
        <v>500</v>
      </c>
      <c r="N17" s="143" t="n">
        <f aca="false">INDEX(steel,MATCH(N$4,st_name,0),4)</f>
        <v>600</v>
      </c>
      <c r="O17" s="108"/>
      <c r="P17" s="108"/>
      <c r="Q17" s="108"/>
      <c r="R17" s="108"/>
      <c r="S17" s="108"/>
      <c r="T17" s="108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</row>
    <row r="18" s="15" customFormat="true" ht="42.75" hidden="false" customHeight="true" outlineLevel="0" collapsed="false">
      <c r="A18" s="127"/>
      <c r="B18" s="128" t="s">
        <v>29</v>
      </c>
      <c r="C18" s="129" t="s">
        <v>9</v>
      </c>
      <c r="D18" s="130" t="s">
        <v>28</v>
      </c>
      <c r="E18" s="143" t="n">
        <f aca="false">INDEX(steel,MATCH(E$4,st_name,0),6)</f>
        <v>100</v>
      </c>
      <c r="F18" s="143" t="n">
        <f aca="false">INDEX(steel,MATCH(F$4,st_name,0),6)</f>
        <v>150</v>
      </c>
      <c r="G18" s="143" t="n">
        <f aca="false">INDEX(steel,MATCH(G$4,st_name,0),6)</f>
        <v>125</v>
      </c>
      <c r="H18" s="143" t="n">
        <f aca="false">INDEX(steel,MATCH(H$4,st_name,0),6)</f>
        <v>150</v>
      </c>
      <c r="I18" s="143" t="n">
        <f aca="false">INDEX(steel,MATCH(I$4,st_name,0),6)</f>
        <v>200</v>
      </c>
      <c r="J18" s="143" t="n">
        <f aca="false">INDEX(steel,MATCH(J$4,st_name,0),6)</f>
        <v>175</v>
      </c>
      <c r="K18" s="143" t="n">
        <f aca="false">INDEX(steel,MATCH(K$4,st_name,0),6)</f>
        <v>200</v>
      </c>
      <c r="L18" s="143" t="n">
        <f aca="false">INDEX(steel,MATCH(L$4,st_name,0),6)</f>
        <v>200</v>
      </c>
      <c r="M18" s="143" t="n">
        <f aca="false">INDEX(steel,MATCH(M$4,st_name,0),6)</f>
        <v>200</v>
      </c>
      <c r="N18" s="143" t="n">
        <f aca="false">INDEX(steel,MATCH(N$4,st_name,0),6)</f>
        <v>200</v>
      </c>
      <c r="O18" s="108"/>
      <c r="P18" s="108"/>
      <c r="Q18" s="108"/>
      <c r="R18" s="108"/>
      <c r="S18" s="108"/>
      <c r="T18" s="108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</row>
    <row r="19" s="15" customFormat="true" ht="42.75" hidden="false" customHeight="true" outlineLevel="0" collapsed="false">
      <c r="A19" s="127"/>
      <c r="B19" s="128" t="s">
        <v>30</v>
      </c>
      <c r="C19" s="129" t="s">
        <v>9</v>
      </c>
      <c r="D19" s="130" t="s">
        <v>28</v>
      </c>
      <c r="E19" s="143" t="n">
        <f aca="false">INDEX(steel,MATCH(E$4,st_name,0),9)</f>
        <v>5.5</v>
      </c>
      <c r="F19" s="143" t="n">
        <f aca="false">INDEX(steel,MATCH(F$4,st_name,0),9)</f>
        <v>6</v>
      </c>
      <c r="G19" s="143" t="n">
        <f aca="false">INDEX(steel,MATCH(G$4,st_name,0),9)</f>
        <v>6</v>
      </c>
      <c r="H19" s="143" t="n">
        <f aca="false">INDEX(steel,MATCH(H$4,st_name,0),9)</f>
        <v>6.5</v>
      </c>
      <c r="I19" s="143" t="n">
        <f aca="false">INDEX(steel,MATCH(I$4,st_name,0),9)</f>
        <v>8</v>
      </c>
      <c r="J19" s="143" t="n">
        <f aca="false">INDEX(steel,MATCH(J$4,st_name,0),9)</f>
        <v>7</v>
      </c>
      <c r="K19" s="143" t="n">
        <f aca="false">INDEX(steel,MATCH(K$4,st_name,0),9)</f>
        <v>8</v>
      </c>
      <c r="L19" s="143" t="n">
        <f aca="false">INDEX(steel,MATCH(L$4,st_name,0),9)</f>
        <v>9</v>
      </c>
      <c r="M19" s="143" t="n">
        <f aca="false">INDEX(steel,MATCH(M$4,st_name,0),9)</f>
        <v>10</v>
      </c>
      <c r="N19" s="143" t="n">
        <f aca="false">INDEX(steel,MATCH(N$4,st_name,0),9)</f>
        <v>11</v>
      </c>
      <c r="O19" s="10"/>
      <c r="P19" s="10"/>
      <c r="Q19" s="10"/>
      <c r="R19" s="10"/>
      <c r="S19" s="10"/>
      <c r="T19" s="10"/>
    </row>
    <row r="20" s="15" customFormat="true" ht="42.75" hidden="false" customHeight="true" outlineLevel="0" collapsed="false">
      <c r="A20" s="127"/>
      <c r="B20" s="128" t="s">
        <v>31</v>
      </c>
      <c r="C20" s="129" t="s">
        <v>9</v>
      </c>
      <c r="D20" s="130" t="s">
        <v>28</v>
      </c>
      <c r="E20" s="143" t="n">
        <f aca="false">INDEX(steel,MATCH(E$4,st_name,0),10)</f>
        <v>8</v>
      </c>
      <c r="F20" s="143" t="n">
        <f aca="false">INDEX(steel,MATCH(F$4,st_name,0),10)</f>
        <v>9</v>
      </c>
      <c r="G20" s="143" t="n">
        <f aca="false">INDEX(steel,MATCH(G$4,st_name,0),10)</f>
        <v>9</v>
      </c>
      <c r="H20" s="143" t="n">
        <f aca="false">INDEX(steel,MATCH(H$4,st_name,0),10)</f>
        <v>9</v>
      </c>
      <c r="I20" s="143" t="n">
        <f aca="false">INDEX(steel,MATCH(I$4,st_name,0),10)</f>
        <v>12</v>
      </c>
      <c r="J20" s="143" t="n">
        <f aca="false">INDEX(steel,MATCH(J$4,st_name,0),10)</f>
        <v>11</v>
      </c>
      <c r="K20" s="143" t="n">
        <f aca="false">INDEX(steel,MATCH(K$4,st_name,0),10)</f>
        <v>13</v>
      </c>
      <c r="L20" s="143" t="n">
        <f aca="false">INDEX(steel,MATCH(L$4,st_name,0),10)</f>
        <v>14</v>
      </c>
      <c r="M20" s="143" t="n">
        <f aca="false">INDEX(steel,MATCH(M$4,st_name,0),10)</f>
        <v>16</v>
      </c>
      <c r="N20" s="143" t="n">
        <f aca="false">INDEX(steel,MATCH(N$4,st_name,0),10)</f>
        <v>17</v>
      </c>
      <c r="O20" s="10"/>
      <c r="P20" s="10"/>
      <c r="Q20" s="10"/>
      <c r="R20" s="10"/>
      <c r="S20" s="10"/>
      <c r="T20" s="10"/>
    </row>
    <row r="21" s="15" customFormat="true" ht="42.75" hidden="false" customHeight="true" outlineLevel="0" collapsed="false">
      <c r="A21" s="127"/>
      <c r="B21" s="128" t="s">
        <v>121</v>
      </c>
      <c r="C21" s="129" t="s">
        <v>9</v>
      </c>
      <c r="D21" s="130" t="s">
        <v>122</v>
      </c>
      <c r="E21" s="143" t="n">
        <f aca="false">INDEX(steel,MATCH(E$4,st_name,0),11)</f>
        <v>27.16</v>
      </c>
      <c r="F21" s="143" t="n">
        <f aca="false">INDEX(steel,MATCH(F$4,st_name,0),11)</f>
        <v>39.01</v>
      </c>
      <c r="G21" s="143" t="n">
        <f aca="false">INDEX(steel,MATCH(G$4,st_name,0),11)</f>
        <v>37.66</v>
      </c>
      <c r="H21" s="143" t="n">
        <f aca="false">INDEX(steel,MATCH(H$4,st_name,0),11)</f>
        <v>46.78</v>
      </c>
      <c r="I21" s="143" t="n">
        <f aca="false">INDEX(steel,MATCH(I$4,st_name,0),11)</f>
        <v>72.38</v>
      </c>
      <c r="J21" s="143" t="n">
        <f aca="false">INDEX(steel,MATCH(J$4,st_name,0),11)</f>
        <v>63.14</v>
      </c>
      <c r="K21" s="143" t="n">
        <f aca="false">INDEX(steel,MATCH(K$4,st_name,0),11)</f>
        <v>84.12</v>
      </c>
      <c r="L21" s="143" t="n">
        <f aca="false">INDEX(steel,MATCH(L$4,st_name,0),11)</f>
        <v>96.76</v>
      </c>
      <c r="M21" s="143" t="n">
        <f aca="false">INDEX(steel,MATCH(M$4,st_name,0),11)</f>
        <v>114.2</v>
      </c>
      <c r="N21" s="143" t="n">
        <f aca="false">INDEX(steel,MATCH(N$4,st_name,0),11)</f>
        <v>134.4</v>
      </c>
      <c r="O21" s="10"/>
      <c r="P21" s="10"/>
      <c r="Q21" s="10"/>
      <c r="R21" s="10"/>
      <c r="S21" s="10"/>
      <c r="T21" s="10"/>
    </row>
    <row r="22" s="15" customFormat="true" ht="42.75" hidden="false" customHeight="true" outlineLevel="0" collapsed="false">
      <c r="A22" s="127"/>
      <c r="B22" s="128" t="s">
        <v>34</v>
      </c>
      <c r="C22" s="129" t="s">
        <v>9</v>
      </c>
      <c r="D22" s="130" t="s">
        <v>15</v>
      </c>
      <c r="E22" s="143" t="n">
        <f aca="false">INDEX(steel,MATCH(E$4,st_name,0),14)</f>
        <v>8.24</v>
      </c>
      <c r="F22" s="143" t="n">
        <f aca="false">INDEX(steel,MATCH(F$4,st_name,0),14)</f>
        <v>8.3</v>
      </c>
      <c r="G22" s="143" t="n">
        <f aca="false">INDEX(steel,MATCH(G$4,st_name,0),14)</f>
        <v>10.4</v>
      </c>
      <c r="H22" s="143" t="n">
        <f aca="false">INDEX(steel,MATCH(H$4,st_name,0),14)</f>
        <v>12.41474</v>
      </c>
      <c r="I22" s="143" t="n">
        <f aca="false">INDEX(steel,MATCH(I$4,st_name,0),14)</f>
        <v>12.49482</v>
      </c>
      <c r="J22" s="143" t="n">
        <f aca="false">INDEX(steel,MATCH(J$4,st_name,0),14)</f>
        <v>14.67632</v>
      </c>
      <c r="K22" s="143" t="n">
        <f aca="false">INDEX(steel,MATCH(K$4,st_name,0),14)</f>
        <v>16.78512</v>
      </c>
      <c r="L22" s="143" t="n">
        <f aca="false">INDEX(steel,MATCH(L$4,st_name,0),14)</f>
        <v>18.60692</v>
      </c>
      <c r="M22" s="143" t="n">
        <f aca="false">INDEX(steel,MATCH(M$4,st_name,0),14)</f>
        <v>20.45884</v>
      </c>
      <c r="N22" s="143" t="n">
        <f aca="false">INDEX(steel,MATCH(N$4,st_name,0),14)</f>
        <v>24.02875</v>
      </c>
      <c r="O22" s="10"/>
      <c r="P22" s="10"/>
      <c r="Q22" s="10"/>
      <c r="R22" s="10"/>
      <c r="S22" s="10"/>
      <c r="T22" s="10"/>
    </row>
    <row r="23" s="15" customFormat="true" ht="42.75" hidden="false" customHeight="true" outlineLevel="0" collapsed="false">
      <c r="A23" s="127"/>
      <c r="B23" s="128" t="s">
        <v>35</v>
      </c>
      <c r="C23" s="129" t="s">
        <v>9</v>
      </c>
      <c r="D23" s="130" t="s">
        <v>15</v>
      </c>
      <c r="E23" s="143" t="n">
        <f aca="false">INDEX(steel,MATCH(E$4,st_name,0),15)</f>
        <v>2.22</v>
      </c>
      <c r="F23" s="143" t="n">
        <f aca="false">INDEX(steel,MATCH(F$4,st_name,0),15)</f>
        <v>3.61</v>
      </c>
      <c r="G23" s="143" t="n">
        <f aca="false">INDEX(steel,MATCH(G$4,st_name,0),15)</f>
        <v>2.79</v>
      </c>
      <c r="H23" s="143" t="n">
        <f aca="false">INDEX(steel,MATCH(H$4,st_name,0),15)</f>
        <v>3.295352</v>
      </c>
      <c r="I23" s="143" t="n">
        <f aca="false">INDEX(steel,MATCH(I$4,st_name,0),15)</f>
        <v>4.701654</v>
      </c>
      <c r="J23" s="143" t="n">
        <f aca="false">INDEX(steel,MATCH(J$4,st_name,0),15)</f>
        <v>3.94771</v>
      </c>
      <c r="K23" s="143" t="n">
        <f aca="false">INDEX(steel,MATCH(K$4,st_name,0),15)</f>
        <v>4.548048</v>
      </c>
      <c r="L23" s="143" t="n">
        <f aca="false">INDEX(steel,MATCH(L$4,st_name,0),15)</f>
        <v>4.396154</v>
      </c>
      <c r="M23" s="143" t="n">
        <f aca="false">INDEX(steel,MATCH(M$4,st_name,0),15)</f>
        <v>4.328863</v>
      </c>
      <c r="N23" s="143" t="n">
        <f aca="false">INDEX(steel,MATCH(N$4,st_name,0),15)</f>
        <v>4.118773</v>
      </c>
      <c r="O23" s="10"/>
      <c r="P23" s="10"/>
      <c r="Q23" s="10"/>
      <c r="R23" s="10"/>
      <c r="S23" s="10"/>
      <c r="T23" s="10"/>
    </row>
    <row r="24" s="15" customFormat="true" ht="42.75" hidden="false" customHeight="true" outlineLevel="0" collapsed="false">
      <c r="A24" s="127"/>
      <c r="B24" s="128" t="s">
        <v>36</v>
      </c>
      <c r="C24" s="129" t="s">
        <v>9</v>
      </c>
      <c r="D24" s="130" t="s">
        <v>123</v>
      </c>
      <c r="E24" s="143" t="n">
        <f aca="false">INDEX(steel,MATCH(E$4,st_name,0),16)</f>
        <v>184</v>
      </c>
      <c r="F24" s="143" t="n">
        <f aca="false">INDEX(steel,MATCH(F$4,st_name,0),16)</f>
        <v>277.32</v>
      </c>
      <c r="G24" s="143" t="n">
        <f aca="false">INDEX(steel,MATCH(G$4,st_name,0),16)</f>
        <v>324</v>
      </c>
      <c r="H24" s="143" t="n">
        <f aca="false">INDEX(steel,MATCH(H$4,st_name,0),16)</f>
        <v>480.67</v>
      </c>
      <c r="I24" s="143" t="n">
        <f aca="false">INDEX(steel,MATCH(I$4,st_name,0),16)</f>
        <v>768.71</v>
      </c>
      <c r="J24" s="143" t="n">
        <f aca="false">INDEX(steel,MATCH(J$4,st_name,0),16)</f>
        <v>777.14</v>
      </c>
      <c r="K24" s="143" t="n">
        <f aca="false">INDEX(steel,MATCH(K$4,st_name,0),16)</f>
        <v>1185</v>
      </c>
      <c r="L24" s="143" t="n">
        <f aca="false">INDEX(steel,MATCH(L$4,st_name,0),16)</f>
        <v>1488.89</v>
      </c>
      <c r="M24" s="143" t="n">
        <f aca="false">INDEX(steel,MATCH(M$4,st_name,0),16)</f>
        <v>1912</v>
      </c>
      <c r="N24" s="143" t="n">
        <f aca="false">INDEX(steel,MATCH(N$4,st_name,0),16)</f>
        <v>2586.67</v>
      </c>
      <c r="O24" s="10"/>
      <c r="P24" s="10"/>
      <c r="Q24" s="10"/>
      <c r="R24" s="10"/>
      <c r="S24" s="10"/>
      <c r="T24" s="10"/>
    </row>
    <row r="25" s="15" customFormat="true" ht="42.75" hidden="false" customHeight="true" outlineLevel="0" collapsed="false">
      <c r="A25" s="136" t="s">
        <v>38</v>
      </c>
      <c r="B25" s="137" t="s">
        <v>124</v>
      </c>
      <c r="C25" s="138"/>
      <c r="D25" s="134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0"/>
      <c r="P25" s="10"/>
      <c r="Q25" s="10"/>
      <c r="R25" s="10"/>
      <c r="S25" s="10"/>
      <c r="T25" s="10"/>
    </row>
    <row r="26" s="15" customFormat="true" ht="42.75" hidden="false" customHeight="true" outlineLevel="0" collapsed="false">
      <c r="A26" s="127"/>
      <c r="B26" s="128" t="s">
        <v>125</v>
      </c>
      <c r="C26" s="129" t="s">
        <v>9</v>
      </c>
      <c r="D26" s="144" t="s">
        <v>126</v>
      </c>
      <c r="E26" s="143" t="n">
        <f aca="false">0.66*E5*E24/1000/100</f>
        <v>2.91456</v>
      </c>
      <c r="F26" s="143" t="n">
        <f aca="false">0.66*F5*F24/1000/100</f>
        <v>4.3927488</v>
      </c>
      <c r="G26" s="143" t="n">
        <f aca="false">0.66*G5*G24/1000/100</f>
        <v>5.13216</v>
      </c>
      <c r="H26" s="143" t="n">
        <f aca="false">0.66*H5*H24/1000/100</f>
        <v>7.6138128</v>
      </c>
      <c r="I26" s="143" t="n">
        <f aca="false">0.66*I5*I24/1000/100</f>
        <v>12.1763664</v>
      </c>
      <c r="J26" s="143" t="n">
        <f aca="false">0.66*J5*J24/1000/100</f>
        <v>12.3098976</v>
      </c>
      <c r="K26" s="143" t="n">
        <f aca="false">0.66*K5*K24/1000/100</f>
        <v>18.7704</v>
      </c>
      <c r="L26" s="143" t="n">
        <f aca="false">0.66*L5*L24/1000/100</f>
        <v>23.5840176</v>
      </c>
      <c r="M26" s="143" t="n">
        <f aca="false">0.66*M5*M24/1000/100</f>
        <v>30.28608</v>
      </c>
      <c r="N26" s="143" t="n">
        <f aca="false">0.66*N5*N24/1000/100</f>
        <v>40.9728528</v>
      </c>
      <c r="O26" s="10"/>
      <c r="P26" s="10"/>
      <c r="Q26" s="10"/>
      <c r="R26" s="10"/>
      <c r="S26" s="10"/>
      <c r="T26" s="10"/>
    </row>
    <row r="27" s="15" customFormat="true" ht="42.75" hidden="false" customHeight="true" outlineLevel="0" collapsed="false">
      <c r="A27" s="127"/>
      <c r="B27" s="128" t="s">
        <v>127</v>
      </c>
      <c r="C27" s="129" t="s">
        <v>9</v>
      </c>
      <c r="D27" s="144" t="s">
        <v>128</v>
      </c>
      <c r="E27" s="143" t="n">
        <f aca="false">8*E26/(E6*E6)</f>
        <v>0.64768</v>
      </c>
      <c r="F27" s="143" t="n">
        <f aca="false">8*F26/(F6*F6)</f>
        <v>0.9761664</v>
      </c>
      <c r="G27" s="143" t="n">
        <f aca="false">8*G26/(G6*G6)</f>
        <v>1.14048</v>
      </c>
      <c r="H27" s="143" t="n">
        <f aca="false">8*H26/(H6*H6)</f>
        <v>1.6919584</v>
      </c>
      <c r="I27" s="143" t="n">
        <f aca="false">8*I26/(I6*I6)</f>
        <v>2.7058592</v>
      </c>
      <c r="J27" s="143" t="n">
        <f aca="false">8*J26/(J6*J6)</f>
        <v>2.7355328</v>
      </c>
      <c r="K27" s="143" t="n">
        <f aca="false">8*K26/(K6*K6)</f>
        <v>4.1712</v>
      </c>
      <c r="L27" s="143" t="n">
        <f aca="false">8*L26/(L6*L6)</f>
        <v>5.2408928</v>
      </c>
      <c r="M27" s="143" t="n">
        <f aca="false">8*M26/(M6*M6)</f>
        <v>6.73024</v>
      </c>
      <c r="N27" s="143" t="n">
        <f aca="false">8*N26/(N6*N6)</f>
        <v>9.1050784</v>
      </c>
      <c r="O27" s="10"/>
      <c r="P27" s="10"/>
      <c r="Q27" s="10"/>
      <c r="R27" s="10"/>
      <c r="S27" s="10"/>
      <c r="T27" s="10"/>
    </row>
    <row r="28" s="15" customFormat="true" ht="42.75" hidden="false" customHeight="true" outlineLevel="0" collapsed="false">
      <c r="A28" s="127"/>
      <c r="B28" s="128" t="s">
        <v>129</v>
      </c>
      <c r="C28" s="129" t="s">
        <v>9</v>
      </c>
      <c r="D28" s="144" t="s">
        <v>47</v>
      </c>
      <c r="E28" s="143" t="n">
        <f aca="false">E26*4/E6</f>
        <v>1.94304</v>
      </c>
      <c r="F28" s="143" t="n">
        <f aca="false">F26*4/F6</f>
        <v>2.9284992</v>
      </c>
      <c r="G28" s="143" t="n">
        <f aca="false">G26*4/G6</f>
        <v>3.42144</v>
      </c>
      <c r="H28" s="143" t="n">
        <f aca="false">H26*4/H6</f>
        <v>5.0758752</v>
      </c>
      <c r="I28" s="143" t="n">
        <f aca="false">I26*4/I6</f>
        <v>8.1175776</v>
      </c>
      <c r="J28" s="143" t="n">
        <f aca="false">J26*4/J6</f>
        <v>8.2065984</v>
      </c>
      <c r="K28" s="143" t="n">
        <f aca="false">K26*4/K6</f>
        <v>12.5136</v>
      </c>
      <c r="L28" s="143" t="n">
        <f aca="false">L26*4/L6</f>
        <v>15.7226784</v>
      </c>
      <c r="M28" s="143" t="n">
        <f aca="false">M26*4/M6</f>
        <v>20.19072</v>
      </c>
      <c r="N28" s="143" t="n">
        <f aca="false">N26*4/N6</f>
        <v>27.3152352</v>
      </c>
      <c r="O28" s="10"/>
      <c r="P28" s="10"/>
      <c r="Q28" s="10"/>
      <c r="R28" s="10"/>
      <c r="S28" s="10"/>
      <c r="T28" s="10"/>
    </row>
    <row r="29" s="15" customFormat="true" ht="42.75" hidden="false" customHeight="true" outlineLevel="0" collapsed="false">
      <c r="A29" s="127"/>
      <c r="B29" s="128" t="s">
        <v>130</v>
      </c>
      <c r="C29" s="145" t="s">
        <v>9</v>
      </c>
      <c r="D29" s="146" t="s">
        <v>47</v>
      </c>
      <c r="E29" s="143" t="n">
        <f aca="false">MAX(E28/2,E27*E6/2)</f>
        <v>1.94304</v>
      </c>
      <c r="F29" s="143" t="n">
        <f aca="false">MAX(F28/2,F27*F6/2)</f>
        <v>2.9284992</v>
      </c>
      <c r="G29" s="143" t="n">
        <f aca="false">MAX(G28/2,G27*G6/2)</f>
        <v>3.42144</v>
      </c>
      <c r="H29" s="143" t="n">
        <f aca="false">MAX(H28/2,H27*H6/2)</f>
        <v>5.0758752</v>
      </c>
      <c r="I29" s="143" t="n">
        <f aca="false">MAX(I28/2,I27*I6/2)</f>
        <v>8.1175776</v>
      </c>
      <c r="J29" s="143" t="n">
        <f aca="false">MAX(J28/2,J27*J6/2)</f>
        <v>8.2065984</v>
      </c>
      <c r="K29" s="143" t="n">
        <f aca="false">MAX(K28/2,K27*K6/2)</f>
        <v>12.5136</v>
      </c>
      <c r="L29" s="143" t="n">
        <f aca="false">MAX(L28/2,L27*L6/2)</f>
        <v>15.7226784</v>
      </c>
      <c r="M29" s="143" t="n">
        <f aca="false">MAX(M28/2,M27*M6/2)</f>
        <v>20.19072</v>
      </c>
      <c r="N29" s="143" t="n">
        <f aca="false">MAX(N28/2,N27*N6/2)</f>
        <v>27.3152352</v>
      </c>
      <c r="O29" s="10"/>
      <c r="P29" s="10"/>
      <c r="Q29" s="10"/>
      <c r="R29" s="10"/>
      <c r="S29" s="10"/>
      <c r="T29" s="10"/>
    </row>
    <row r="30" s="153" customFormat="true" ht="42.75" hidden="false" customHeight="true" outlineLevel="0" collapsed="false">
      <c r="A30" s="147"/>
      <c r="B30" s="148" t="s">
        <v>131</v>
      </c>
      <c r="C30" s="149" t="s">
        <v>9</v>
      </c>
      <c r="D30" s="150" t="s">
        <v>47</v>
      </c>
      <c r="E30" s="151" t="n">
        <v>1.94</v>
      </c>
      <c r="F30" s="152" t="n">
        <v>2.93</v>
      </c>
      <c r="G30" s="152" t="n">
        <v>3.42</v>
      </c>
      <c r="H30" s="152" t="n">
        <v>5</v>
      </c>
      <c r="I30" s="152" t="n">
        <v>5</v>
      </c>
      <c r="J30" s="152" t="n">
        <v>8</v>
      </c>
      <c r="K30" s="152" t="n">
        <v>10</v>
      </c>
      <c r="L30" s="152" t="n">
        <v>10</v>
      </c>
      <c r="M30" s="152" t="n">
        <v>15</v>
      </c>
      <c r="N30" s="152" t="n">
        <v>18</v>
      </c>
      <c r="O30" s="147"/>
      <c r="P30" s="147"/>
      <c r="Q30" s="147"/>
      <c r="R30" s="147"/>
      <c r="S30" s="147"/>
      <c r="T30" s="147"/>
    </row>
    <row r="31" s="15" customFormat="true" ht="42.75" hidden="false" customHeight="true" outlineLevel="0" collapsed="false">
      <c r="A31" s="154" t="s">
        <v>48</v>
      </c>
      <c r="B31" s="155" t="s">
        <v>49</v>
      </c>
      <c r="C31" s="156"/>
      <c r="D31" s="157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0"/>
      <c r="P31" s="10"/>
      <c r="Q31" s="10"/>
      <c r="R31" s="10"/>
      <c r="S31" s="10"/>
      <c r="T31" s="10"/>
    </row>
    <row r="32" s="15" customFormat="true" ht="42.75" hidden="false" customHeight="true" outlineLevel="0" collapsed="false">
      <c r="A32" s="127"/>
      <c r="B32" s="128" t="s">
        <v>50</v>
      </c>
      <c r="C32" s="129" t="s">
        <v>9</v>
      </c>
      <c r="D32" s="130" t="s">
        <v>15</v>
      </c>
      <c r="E32" s="143" t="n">
        <f aca="false">(E13+(E11-1)*E12-((E11-0.5)*(E10+0.2)))*2</f>
        <v>13.4</v>
      </c>
      <c r="F32" s="143" t="n">
        <f aca="false">(F13+(F11-1)*F12-((F11-0.5)*(F10+0.2)))*2</f>
        <v>13.4</v>
      </c>
      <c r="G32" s="143" t="n">
        <f aca="false">(G13+(G11-1)*G12-((G11-0.5)*(G10+0.2)))*2</f>
        <v>21</v>
      </c>
      <c r="H32" s="143" t="n">
        <f aca="false">(H13+(H11-1)*H12-((H11-0.5)*(H10+0.2)))*2</f>
        <v>21</v>
      </c>
      <c r="I32" s="143" t="n">
        <f aca="false">(I13+(I11-1)*I12-((I11-0.5)*(I10+0.2)))*2</f>
        <v>21</v>
      </c>
      <c r="J32" s="143" t="n">
        <f aca="false">(J13+(J11-1)*J12-((J11-0.5)*(J10+0.2)))*2</f>
        <v>28.6</v>
      </c>
      <c r="K32" s="143" t="n">
        <f aca="false">(K13+(K11-1)*K12-((K11-0.5)*(K10+0.2)))*2</f>
        <v>36.2</v>
      </c>
      <c r="L32" s="143" t="n">
        <f aca="false">(L13+(L11-1)*L12-((L11-0.5)*(L10+0.2)))*2</f>
        <v>43.8</v>
      </c>
      <c r="M32" s="143" t="n">
        <f aca="false">(M13+(M11-1)*M12-((M11-0.5)*(M10+0.2)))*2</f>
        <v>43.8</v>
      </c>
      <c r="N32" s="143" t="n">
        <f aca="false">(N13+(N11-1)*N12-((N11-0.5)*(N10+0.2)))*2</f>
        <v>51.4</v>
      </c>
      <c r="O32" s="10"/>
      <c r="P32" s="10"/>
      <c r="Q32" s="10"/>
      <c r="R32" s="10"/>
      <c r="S32" s="10"/>
      <c r="T32" s="10"/>
    </row>
    <row r="33" s="15" customFormat="true" ht="42.75" hidden="false" customHeight="true" outlineLevel="0" collapsed="false">
      <c r="A33" s="127"/>
      <c r="B33" s="128" t="s">
        <v>51</v>
      </c>
      <c r="C33" s="129" t="s">
        <v>9</v>
      </c>
      <c r="D33" s="130" t="s">
        <v>15</v>
      </c>
      <c r="E33" s="143" t="n">
        <f aca="false">6-(E10+0.2)</f>
        <v>3.8</v>
      </c>
      <c r="F33" s="143" t="n">
        <f aca="false">6-(F10+0.2)</f>
        <v>3.8</v>
      </c>
      <c r="G33" s="143" t="n">
        <f aca="false">6-(G10+0.2)</f>
        <v>3.8</v>
      </c>
      <c r="H33" s="143" t="n">
        <f aca="false">6-(H10+0.2)</f>
        <v>3.8</v>
      </c>
      <c r="I33" s="143" t="n">
        <f aca="false">6-(I10+0.2)</f>
        <v>3.8</v>
      </c>
      <c r="J33" s="143" t="n">
        <f aca="false">6-(J10+0.2)</f>
        <v>3.8</v>
      </c>
      <c r="K33" s="143" t="n">
        <f aca="false">6-(K10+0.2)</f>
        <v>3.8</v>
      </c>
      <c r="L33" s="143" t="n">
        <f aca="false">6-(L10+0.2)</f>
        <v>3.8</v>
      </c>
      <c r="M33" s="143" t="n">
        <f aca="false">6-(M10+0.2)</f>
        <v>3.8</v>
      </c>
      <c r="N33" s="143" t="n">
        <f aca="false">6-(N10+0.2)</f>
        <v>3.8</v>
      </c>
      <c r="O33" s="10"/>
      <c r="P33" s="10"/>
      <c r="Q33" s="10"/>
      <c r="R33" s="10"/>
      <c r="S33" s="10"/>
      <c r="T33" s="10"/>
    </row>
    <row r="34" s="15" customFormat="true" ht="42.75" hidden="false" customHeight="true" outlineLevel="0" collapsed="false">
      <c r="A34" s="127"/>
      <c r="B34" s="128" t="s">
        <v>52</v>
      </c>
      <c r="C34" s="129" t="s">
        <v>9</v>
      </c>
      <c r="D34" s="130" t="s">
        <v>47</v>
      </c>
      <c r="E34" s="159" t="n">
        <f aca="false">4000*(0.3*E32+0.5*E33)*E14/1000</f>
        <v>23.68</v>
      </c>
      <c r="F34" s="159" t="n">
        <f aca="false">4000*(0.3*F32+0.5*F33)*F14/1000</f>
        <v>23.68</v>
      </c>
      <c r="G34" s="159" t="n">
        <f aca="false">4000*(0.3*G32+0.5*G33)*G14/1000</f>
        <v>32.8</v>
      </c>
      <c r="H34" s="159" t="n">
        <f aca="false">4000*(0.3*H32+0.5*H33)*H14/1000</f>
        <v>32.8</v>
      </c>
      <c r="I34" s="159" t="n">
        <f aca="false">4000*(0.3*I32+0.5*I33)*I14/1000</f>
        <v>39.36</v>
      </c>
      <c r="J34" s="159" t="n">
        <f aca="false">4000*(0.3*J32+0.5*J33)*J14/1000</f>
        <v>50.304</v>
      </c>
      <c r="K34" s="159" t="n">
        <f aca="false">4000*(0.3*K32+0.5*K33)*K14/1000</f>
        <v>61.248</v>
      </c>
      <c r="L34" s="159" t="n">
        <f aca="false">4000*(0.3*L32+0.5*L33)*L14/1000</f>
        <v>72.192</v>
      </c>
      <c r="M34" s="159" t="n">
        <f aca="false">4000*(0.3*M32+0.5*M33)*M14/1000</f>
        <v>96.256</v>
      </c>
      <c r="N34" s="159" t="n">
        <f aca="false">4000*(0.3*N32+0.5*N33)*N14/1000</f>
        <v>110.848</v>
      </c>
      <c r="O34" s="10"/>
      <c r="P34" s="10"/>
      <c r="Q34" s="10"/>
      <c r="R34" s="10"/>
      <c r="S34" s="10"/>
      <c r="T34" s="10"/>
    </row>
    <row r="35" s="15" customFormat="true" ht="42.75" hidden="false" customHeight="true" outlineLevel="0" collapsed="false">
      <c r="A35" s="154" t="s">
        <v>53</v>
      </c>
      <c r="B35" s="155" t="s">
        <v>54</v>
      </c>
      <c r="C35" s="156"/>
      <c r="D35" s="157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0"/>
      <c r="P35" s="10"/>
      <c r="Q35" s="10"/>
      <c r="R35" s="10"/>
      <c r="S35" s="10"/>
      <c r="T35" s="10"/>
    </row>
    <row r="36" s="15" customFormat="true" ht="42.75" hidden="false" customHeight="true" outlineLevel="0" collapsed="false">
      <c r="A36" s="127"/>
      <c r="B36" s="128" t="s">
        <v>132</v>
      </c>
      <c r="C36" s="129" t="s">
        <v>9</v>
      </c>
      <c r="D36" s="130" t="s">
        <v>47</v>
      </c>
      <c r="E36" s="159" t="n">
        <f aca="false">2*0.3*4000*E14*(2*E13+(E11-1)*E12-E11*(E10+0.2))/1000</f>
        <v>23.04</v>
      </c>
      <c r="F36" s="159" t="n">
        <f aca="false">2*0.3*4000*F14*(2*F13+(F11-1)*F12-F11*(F10+0.2))/1000</f>
        <v>23.04</v>
      </c>
      <c r="G36" s="159" t="n">
        <f aca="false">2*0.3*4000*G14*(2*G13+(G11-1)*G12-G11*(G10+0.2))/1000</f>
        <v>32.16</v>
      </c>
      <c r="H36" s="159" t="n">
        <f aca="false">2*0.3*4000*H14*(2*H13+(H11-1)*H12-H11*(H10+0.2))/1000</f>
        <v>32.16</v>
      </c>
      <c r="I36" s="159" t="n">
        <f aca="false">2*0.3*4000*I14*(2*I13+(I11-1)*I12-I11*(I10+0.2))/1000</f>
        <v>38.592</v>
      </c>
      <c r="J36" s="159" t="n">
        <f aca="false">2*0.3*4000*J14*(2*J13+(J11-1)*J12-J11*(J10+0.2))/1000</f>
        <v>49.536</v>
      </c>
      <c r="K36" s="159" t="n">
        <f aca="false">2*0.3*4000*K14*(2*K13+(K11-1)*K12-K11*(K10+0.2))/1000</f>
        <v>60.48</v>
      </c>
      <c r="L36" s="159" t="n">
        <f aca="false">2*0.3*4000*L14*(2*L13+(L11-1)*L12-L11*(L10+0.2))/1000</f>
        <v>71.424</v>
      </c>
      <c r="M36" s="159" t="n">
        <f aca="false">2*0.3*4000*M14*(2*M13+(M11-1)*M12-M11*(M10+0.2))/1000</f>
        <v>95.232</v>
      </c>
      <c r="N36" s="159" t="n">
        <f aca="false">2*0.3*4000*N14*(2*N13+(N11-1)*N12-N11*(N10+0.2))/1000</f>
        <v>109.824</v>
      </c>
      <c r="O36" s="10"/>
      <c r="P36" s="10"/>
      <c r="Q36" s="10"/>
      <c r="R36" s="10"/>
      <c r="S36" s="10"/>
      <c r="T36" s="10"/>
    </row>
    <row r="37" s="15" customFormat="true" ht="42.75" hidden="false" customHeight="true" outlineLevel="0" collapsed="false">
      <c r="A37" s="154" t="s">
        <v>162</v>
      </c>
      <c r="B37" s="155" t="s">
        <v>163</v>
      </c>
      <c r="C37" s="156"/>
      <c r="D37" s="157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0"/>
      <c r="P37" s="10"/>
      <c r="Q37" s="10"/>
      <c r="R37" s="10"/>
      <c r="S37" s="10"/>
      <c r="T37" s="10"/>
    </row>
    <row r="38" s="15" customFormat="true" ht="42.75" hidden="false" customHeight="true" outlineLevel="0" collapsed="false">
      <c r="A38" s="127"/>
      <c r="B38" s="128" t="s">
        <v>164</v>
      </c>
      <c r="C38" s="129" t="s">
        <v>9</v>
      </c>
      <c r="D38" s="130" t="s">
        <v>47</v>
      </c>
      <c r="E38" s="159" t="n">
        <f aca="false">0.5*4000*E14*(E43-E11*(E10+0.2))/1000</f>
        <v>19.2</v>
      </c>
      <c r="F38" s="159" t="n">
        <f aca="false">0.5*4000*F14*(F43-F11*(F10+0.2))/1000</f>
        <v>19.2</v>
      </c>
      <c r="G38" s="159" t="n">
        <f aca="false">0.5*4000*G14*(G43-G11*(G10+0.2))/1000</f>
        <v>26.8</v>
      </c>
      <c r="H38" s="159" t="n">
        <f aca="false">0.5*4000*H14*(H43-H11*(H10+0.2))/1000</f>
        <v>26.8</v>
      </c>
      <c r="I38" s="159" t="n">
        <f aca="false">0.5*4000*I14*(I43-I11*(I10+0.2))/1000</f>
        <v>32.16</v>
      </c>
      <c r="J38" s="159" t="n">
        <f aca="false">0.5*4000*J14*(J43-J11*(J10+0.2))/1000</f>
        <v>41.28</v>
      </c>
      <c r="K38" s="159" t="n">
        <f aca="false">0.5*4000*K14*(K43-K11*(K10+0.2))/1000</f>
        <v>50.4</v>
      </c>
      <c r="L38" s="159" t="n">
        <f aca="false">0.5*4000*L14*(L43-L11*(L10+0.2))/1000</f>
        <v>59.52</v>
      </c>
      <c r="M38" s="159" t="n">
        <f aca="false">0.5*4000*M14*(M43-M11*(M10+0.2))/1000</f>
        <v>79.36</v>
      </c>
      <c r="N38" s="159" t="n">
        <f aca="false">0.5*4000*N14*(N43-N11*(N10+0.2))/1000</f>
        <v>91.52</v>
      </c>
      <c r="O38" s="10"/>
      <c r="P38" s="10"/>
      <c r="Q38" s="10"/>
      <c r="R38" s="10"/>
      <c r="S38" s="10"/>
      <c r="T38" s="10"/>
    </row>
    <row r="39" s="15" customFormat="true" ht="42.75" hidden="false" customHeight="true" outlineLevel="0" collapsed="false">
      <c r="A39" s="154" t="s">
        <v>165</v>
      </c>
      <c r="B39" s="155" t="s">
        <v>58</v>
      </c>
      <c r="C39" s="157"/>
      <c r="D39" s="157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0"/>
      <c r="P39" s="10"/>
      <c r="Q39" s="10"/>
      <c r="R39" s="10"/>
      <c r="S39" s="10"/>
      <c r="T39" s="10"/>
    </row>
    <row r="40" s="15" customFormat="true" ht="42.75" hidden="false" customHeight="true" outlineLevel="0" collapsed="false">
      <c r="A40" s="127"/>
      <c r="B40" s="128" t="s">
        <v>157</v>
      </c>
      <c r="C40" s="129" t="s">
        <v>9</v>
      </c>
      <c r="D40" s="130" t="s">
        <v>47</v>
      </c>
      <c r="E40" s="159" t="n">
        <f aca="false">2*E11*(E10+0.2)*E14*1.2*4000/1000</f>
        <v>42.24</v>
      </c>
      <c r="F40" s="159" t="n">
        <f aca="false">2*F11*(F10+0.2)*F14*1.2*4000/1000</f>
        <v>42.24</v>
      </c>
      <c r="G40" s="159" t="n">
        <f aca="false">2*G11*(G10+0.2)*G14*1.2*4000/1000</f>
        <v>63.36</v>
      </c>
      <c r="H40" s="159" t="n">
        <f aca="false">2*H11*(H10+0.2)*H14*1.2*4000/1000</f>
        <v>63.36</v>
      </c>
      <c r="I40" s="159" t="n">
        <f aca="false">2*I11*(I10+0.2)*I14*1.2*4000/1000</f>
        <v>76.032</v>
      </c>
      <c r="J40" s="159" t="n">
        <f aca="false">2*J11*(J10+0.2)*J14*1.2*4000/1000</f>
        <v>101.376</v>
      </c>
      <c r="K40" s="159" t="n">
        <f aca="false">2*K11*(K10+0.2)*K14*1.2*4000/1000</f>
        <v>126.72</v>
      </c>
      <c r="L40" s="159" t="n">
        <f aca="false">2*L11*(L10+0.2)*L14*1.2*4000/1000</f>
        <v>152.064</v>
      </c>
      <c r="M40" s="159" t="n">
        <f aca="false">2*M11*(M10+0.2)*M14*1.2*4000/1000</f>
        <v>202.752</v>
      </c>
      <c r="N40" s="159" t="n">
        <f aca="false">2*N11*(N10+0.2)*N14*1.2*4000/1000</f>
        <v>236.544</v>
      </c>
      <c r="O40" s="10"/>
      <c r="P40" s="10"/>
      <c r="Q40" s="10"/>
      <c r="R40" s="10"/>
      <c r="S40" s="10"/>
      <c r="T40" s="10"/>
    </row>
    <row r="41" s="15" customFormat="true" ht="42.75" hidden="false" customHeight="true" outlineLevel="0" collapsed="false">
      <c r="A41" s="154" t="s">
        <v>101</v>
      </c>
      <c r="B41" s="155" t="s">
        <v>135</v>
      </c>
      <c r="C41" s="157"/>
      <c r="D41" s="157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0"/>
      <c r="P41" s="10"/>
      <c r="Q41" s="10"/>
      <c r="R41" s="10"/>
      <c r="S41" s="10"/>
      <c r="T41" s="10"/>
    </row>
    <row r="42" s="15" customFormat="true" ht="42.75" hidden="false" customHeight="true" outlineLevel="0" collapsed="false">
      <c r="A42" s="136"/>
      <c r="B42" s="161" t="s">
        <v>136</v>
      </c>
      <c r="C42" s="134"/>
      <c r="D42" s="134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0"/>
      <c r="P42" s="10"/>
      <c r="Q42" s="10"/>
      <c r="R42" s="10"/>
      <c r="S42" s="10"/>
      <c r="T42" s="10"/>
    </row>
    <row r="43" s="15" customFormat="true" ht="42.75" hidden="false" customHeight="true" outlineLevel="0" collapsed="false">
      <c r="A43" s="127"/>
      <c r="B43" s="162" t="s">
        <v>137</v>
      </c>
      <c r="C43" s="129" t="s">
        <v>9</v>
      </c>
      <c r="D43" s="130" t="s">
        <v>15</v>
      </c>
      <c r="E43" s="143" t="n">
        <f aca="false">2*E13+(E11-1)*E12</f>
        <v>14</v>
      </c>
      <c r="F43" s="143" t="n">
        <f aca="false">2*F13+(F11-1)*F12</f>
        <v>14</v>
      </c>
      <c r="G43" s="143" t="n">
        <f aca="false">2*G13+(G11-1)*G12</f>
        <v>20</v>
      </c>
      <c r="H43" s="143" t="n">
        <f aca="false">2*H13+(H11-1)*H12</f>
        <v>20</v>
      </c>
      <c r="I43" s="143" t="n">
        <f aca="false">2*I13+(I11-1)*I12</f>
        <v>20</v>
      </c>
      <c r="J43" s="143" t="n">
        <f aca="false">2*J13+(J11-1)*J12</f>
        <v>26</v>
      </c>
      <c r="K43" s="143" t="n">
        <f aca="false">2*K13+(K11-1)*K12</f>
        <v>32</v>
      </c>
      <c r="L43" s="143" t="n">
        <f aca="false">2*L13+(L11-1)*L12</f>
        <v>38</v>
      </c>
      <c r="M43" s="143" t="n">
        <f aca="false">2*M13+(M11-1)*M12</f>
        <v>38</v>
      </c>
      <c r="N43" s="143" t="n">
        <f aca="false">2*N13+(N11-1)*N12</f>
        <v>44</v>
      </c>
      <c r="O43" s="10"/>
      <c r="P43" s="10"/>
      <c r="Q43" s="10"/>
      <c r="R43" s="10"/>
      <c r="S43" s="10"/>
      <c r="T43" s="10"/>
    </row>
    <row r="44" s="15" customFormat="true" ht="42.75" hidden="false" customHeight="true" outlineLevel="0" collapsed="false">
      <c r="A44" s="127"/>
      <c r="B44" s="162" t="s">
        <v>138</v>
      </c>
      <c r="C44" s="129" t="s">
        <v>9</v>
      </c>
      <c r="D44" s="130" t="s">
        <v>123</v>
      </c>
      <c r="E44" s="143" t="n">
        <f aca="false">E14*(E43*E43)/6</f>
        <v>32.6666666666667</v>
      </c>
      <c r="F44" s="143" t="n">
        <f aca="false">F14*(F43*F43)/6</f>
        <v>32.6666666666667</v>
      </c>
      <c r="G44" s="143" t="n">
        <f aca="false">G14*(G43*G43)/6</f>
        <v>66.6666666666667</v>
      </c>
      <c r="H44" s="143" t="n">
        <f aca="false">H14*(H43*H43)/6</f>
        <v>66.6666666666667</v>
      </c>
      <c r="I44" s="143" t="n">
        <f aca="false">I14*(I43*I43)/6</f>
        <v>80</v>
      </c>
      <c r="J44" s="143" t="n">
        <f aca="false">J14*(J43*J43)/6</f>
        <v>135.2</v>
      </c>
      <c r="K44" s="143" t="n">
        <f aca="false">K14*(K43*K43)/6</f>
        <v>204.8</v>
      </c>
      <c r="L44" s="143" t="n">
        <f aca="false">L14*(L43*L43)/6</f>
        <v>288.8</v>
      </c>
      <c r="M44" s="143" t="n">
        <f aca="false">M14*(M43*M43)/6</f>
        <v>385.066666666667</v>
      </c>
      <c r="N44" s="143" t="n">
        <f aca="false">N14*(N43*N43)/6</f>
        <v>516.266666666667</v>
      </c>
      <c r="O44" s="10"/>
      <c r="P44" s="10"/>
      <c r="Q44" s="10"/>
      <c r="R44" s="10"/>
      <c r="S44" s="10"/>
      <c r="T44" s="10"/>
    </row>
    <row r="45" s="15" customFormat="true" ht="42.75" hidden="false" customHeight="true" outlineLevel="0" collapsed="false">
      <c r="A45" s="127"/>
      <c r="B45" s="162" t="s">
        <v>139</v>
      </c>
      <c r="C45" s="129" t="s">
        <v>9</v>
      </c>
      <c r="D45" s="134" t="s">
        <v>126</v>
      </c>
      <c r="E45" s="143" t="n">
        <f aca="false">0.75*E5*E44/1000/100</f>
        <v>0.588</v>
      </c>
      <c r="F45" s="143" t="n">
        <f aca="false">0.75*F5*F44/1000/100</f>
        <v>0.588</v>
      </c>
      <c r="G45" s="143" t="n">
        <f aca="false">0.75*G5*G44/1000/100</f>
        <v>1.2</v>
      </c>
      <c r="H45" s="143" t="n">
        <f aca="false">0.75*H5*H44/1000/100</f>
        <v>1.2</v>
      </c>
      <c r="I45" s="143" t="n">
        <f aca="false">0.75*I5*I44/1000/100</f>
        <v>1.44</v>
      </c>
      <c r="J45" s="143" t="n">
        <f aca="false">0.75*J5*J44/1000/100</f>
        <v>2.4336</v>
      </c>
      <c r="K45" s="143" t="n">
        <f aca="false">0.75*K5*K44/1000/100</f>
        <v>3.6864</v>
      </c>
      <c r="L45" s="143" t="n">
        <f aca="false">0.75*L5*L44/1000/100</f>
        <v>5.1984</v>
      </c>
      <c r="M45" s="143" t="n">
        <f aca="false">0.75*M5*M44/1000/100</f>
        <v>6.9312</v>
      </c>
      <c r="N45" s="143" t="n">
        <f aca="false">0.75*N5*N44/1000/100</f>
        <v>9.2928</v>
      </c>
      <c r="O45" s="10"/>
      <c r="P45" s="10"/>
      <c r="Q45" s="10"/>
      <c r="R45" s="10"/>
      <c r="S45" s="10"/>
      <c r="T45" s="10"/>
    </row>
    <row r="46" s="15" customFormat="true" ht="42.75" hidden="false" customHeight="true" outlineLevel="0" collapsed="false">
      <c r="A46" s="127"/>
      <c r="B46" s="162" t="s">
        <v>140</v>
      </c>
      <c r="C46" s="129" t="s">
        <v>9</v>
      </c>
      <c r="D46" s="134" t="s">
        <v>47</v>
      </c>
      <c r="E46" s="159" t="n">
        <f aca="false">E45*100/(E13+2+3)</f>
        <v>6.53333333333333</v>
      </c>
      <c r="F46" s="159" t="n">
        <f aca="false">F45*100/(F13+2+3)</f>
        <v>6.53333333333333</v>
      </c>
      <c r="G46" s="159" t="n">
        <f aca="false">G45*100/(G13+2+3)</f>
        <v>13.3333333333333</v>
      </c>
      <c r="H46" s="159" t="n">
        <f aca="false">H45*100/(H13+2+3)</f>
        <v>13.3333333333333</v>
      </c>
      <c r="I46" s="159" t="n">
        <f aca="false">I45*100/(I13+2+3)</f>
        <v>16</v>
      </c>
      <c r="J46" s="159" t="n">
        <f aca="false">J45*100/(J13+2+3)</f>
        <v>27.04</v>
      </c>
      <c r="K46" s="159" t="n">
        <f aca="false">K45*100/(K13+2+3)</f>
        <v>40.96</v>
      </c>
      <c r="L46" s="159" t="n">
        <f aca="false">L45*100/(L13+2+3)</f>
        <v>57.76</v>
      </c>
      <c r="M46" s="159" t="n">
        <f aca="false">M45*100/(M13+2+3)</f>
        <v>77.0133333333333</v>
      </c>
      <c r="N46" s="159" t="n">
        <f aca="false">N45*100/(N13+2+3)</f>
        <v>103.253333333333</v>
      </c>
      <c r="O46" s="10"/>
      <c r="P46" s="10"/>
      <c r="Q46" s="10"/>
      <c r="R46" s="10"/>
      <c r="S46" s="10"/>
      <c r="T46" s="10"/>
    </row>
    <row r="47" s="15" customFormat="true" ht="42.75" hidden="false" customHeight="true" outlineLevel="0" collapsed="false">
      <c r="A47" s="127"/>
      <c r="B47" s="161" t="s">
        <v>141</v>
      </c>
      <c r="C47" s="129"/>
      <c r="D47" s="130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0"/>
      <c r="P47" s="10"/>
      <c r="Q47" s="10"/>
      <c r="R47" s="10"/>
      <c r="S47" s="10"/>
      <c r="T47" s="10"/>
    </row>
    <row r="48" s="15" customFormat="true" ht="42.75" hidden="false" customHeight="true" outlineLevel="0" collapsed="false">
      <c r="A48" s="127"/>
      <c r="B48" s="162" t="s">
        <v>142</v>
      </c>
      <c r="C48" s="129" t="s">
        <v>9</v>
      </c>
      <c r="D48" s="134" t="s">
        <v>47</v>
      </c>
      <c r="E48" s="159" t="n">
        <f aca="false">0.4*E5*E43*E14/1000</f>
        <v>13.44</v>
      </c>
      <c r="F48" s="159" t="n">
        <f aca="false">0.4*F5*F43*F14/1000</f>
        <v>13.44</v>
      </c>
      <c r="G48" s="159" t="n">
        <f aca="false">0.4*G5*G43*G14/1000</f>
        <v>19.2</v>
      </c>
      <c r="H48" s="159" t="n">
        <f aca="false">0.4*H5*H43*H14/1000</f>
        <v>19.2</v>
      </c>
      <c r="I48" s="159" t="n">
        <f aca="false">0.4*I5*I43*I14/1000</f>
        <v>23.04</v>
      </c>
      <c r="J48" s="159" t="n">
        <f aca="false">0.4*J5*J43*J14/1000</f>
        <v>29.952</v>
      </c>
      <c r="K48" s="159" t="n">
        <f aca="false">0.4*K5*K43*K14/1000</f>
        <v>36.864</v>
      </c>
      <c r="L48" s="159" t="n">
        <f aca="false">0.4*L5*L43*L14/1000</f>
        <v>43.776</v>
      </c>
      <c r="M48" s="159" t="n">
        <f aca="false">0.4*M5*M43*M14/1000</f>
        <v>58.368</v>
      </c>
      <c r="N48" s="159" t="n">
        <f aca="false">0.4*N5*N43*N14/1000</f>
        <v>67.584</v>
      </c>
      <c r="O48" s="10"/>
      <c r="P48" s="10"/>
      <c r="Q48" s="10"/>
      <c r="R48" s="10"/>
      <c r="S48" s="10"/>
      <c r="T48" s="10"/>
    </row>
    <row r="49" s="38" customFormat="true" ht="42.75" hidden="false" customHeight="true" outlineLevel="0" collapsed="false">
      <c r="A49" s="154" t="s">
        <v>104</v>
      </c>
      <c r="B49" s="156" t="s">
        <v>143</v>
      </c>
      <c r="C49" s="156"/>
      <c r="D49" s="156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16"/>
      <c r="P49" s="116"/>
      <c r="Q49" s="116"/>
      <c r="R49" s="116"/>
      <c r="S49" s="116"/>
      <c r="T49" s="116"/>
    </row>
    <row r="50" s="168" customFormat="true" ht="42.75" hidden="false" customHeight="true" outlineLevel="0" collapsed="false">
      <c r="A50" s="163"/>
      <c r="B50" s="164" t="s">
        <v>166</v>
      </c>
      <c r="C50" s="165" t="s">
        <v>9</v>
      </c>
      <c r="D50" s="164" t="s">
        <v>145</v>
      </c>
      <c r="E50" s="166" t="n">
        <f aca="false">SQRT((E30*(E13+0.5*E12+0.5*E7+2)/(E43*E43/3)+E8/E43/2)^2+(E29/E43/2)^2)</f>
        <v>0.601110828703831</v>
      </c>
      <c r="F50" s="166" t="n">
        <f aca="false">SQRT((F30*(F13+0.5*F12+0.5*F7+2)/(F43*F43/3)+F8/F43/2)^2+(F29/F43/2)^2)</f>
        <v>0.853549478468756</v>
      </c>
      <c r="G50" s="166" t="n">
        <f aca="false">SQRT((G30*(G13+0.5*G12+0.5*G7+2)/(G43*G43/3)+G8/G43/2)^2+(G29/G43/2)^2)</f>
        <v>0.55485769159398</v>
      </c>
      <c r="H50" s="166" t="n">
        <f aca="false">SQRT((H30*(H13+0.5*H12+0.5*H7+2)/(H43*H43/3)+H8/H43/2)^2+(H29/H43/2)^2)</f>
        <v>0.754497767162855</v>
      </c>
      <c r="I50" s="166" t="n">
        <f aca="false">SQRT((I30*(I13+0.5*I12+0.5*I7+2)/(I43*I43/3)+I8/I43/2)^2+(I29/I43/2)^2)</f>
        <v>0.86173700530238</v>
      </c>
      <c r="J50" s="166" t="n">
        <f aca="false">SQRT((J30*(J13+0.5*J12+0.5*J7+2)/(J43*J43/3)+J8/J43/2)^2+(J29/J43/2)^2)</f>
        <v>0.786702545564032</v>
      </c>
      <c r="K50" s="166" t="n">
        <f aca="false">SQRT((K30*(K13+0.5*K12+0.5*K7+2)/(K43*K43/3)+K8/K43/2)^2+(K29/K43/2)^2)</f>
        <v>0.739217876432849</v>
      </c>
      <c r="L50" s="166" t="n">
        <f aca="false">SQRT((L30*(L13+0.5*L12+0.5*L7+2)/(L43*L43/3)+L8/L43/2)^2+(L29/L43/2)^2)</f>
        <v>0.689654784380372</v>
      </c>
      <c r="M50" s="166" t="n">
        <f aca="false">SQRT((M30*(M13+0.5*M12+0.5*M7+2)/(M43*M43/3)+M8/M43/2)^2+(M29/M43/2)^2)</f>
        <v>0.74625857805804</v>
      </c>
      <c r="N50" s="166" t="n">
        <f aca="false">SQRT((N30*(N13+0.5*N12+0.5*N7+2)/(N43*N43/3)+N8/N43/2)^2+(N29/N43/2)^2)</f>
        <v>0.714536902850253</v>
      </c>
      <c r="O50" s="167"/>
      <c r="P50" s="167"/>
      <c r="Q50" s="167"/>
      <c r="R50" s="167"/>
      <c r="S50" s="167"/>
      <c r="T50" s="167"/>
    </row>
    <row r="51" s="15" customFormat="true" ht="42.75" hidden="false" customHeight="true" outlineLevel="0" collapsed="false">
      <c r="A51" s="127"/>
      <c r="B51" s="128" t="s">
        <v>146</v>
      </c>
      <c r="C51" s="129" t="s">
        <v>9</v>
      </c>
      <c r="D51" s="144" t="s">
        <v>145</v>
      </c>
      <c r="E51" s="143" t="n">
        <f aca="false">0.3*0.707*4900*E15/1000</f>
        <v>0.831432</v>
      </c>
      <c r="F51" s="143" t="n">
        <f aca="false">0.3*0.707*4900*F15/1000</f>
        <v>0.831432</v>
      </c>
      <c r="G51" s="143" t="n">
        <f aca="false">0.3*0.707*4900*G15/1000</f>
        <v>0.831432</v>
      </c>
      <c r="H51" s="143" t="n">
        <f aca="false">0.3*0.707*4900*H15/1000</f>
        <v>0.831432</v>
      </c>
      <c r="I51" s="143" t="n">
        <f aca="false">0.3*0.707*4900*I15/1000</f>
        <v>1.03929</v>
      </c>
      <c r="J51" s="143" t="n">
        <f aca="false">0.3*0.707*4900*J15/1000</f>
        <v>1.03929</v>
      </c>
      <c r="K51" s="143" t="n">
        <f aca="false">0.3*0.707*4900*K15/1000</f>
        <v>1.03929</v>
      </c>
      <c r="L51" s="143" t="n">
        <f aca="false">0.3*0.707*4900*L15/1000</f>
        <v>1.03929</v>
      </c>
      <c r="M51" s="143" t="n">
        <f aca="false">0.3*0.707*4900*M15/1000</f>
        <v>1.03929</v>
      </c>
      <c r="N51" s="143" t="n">
        <f aca="false">0.3*0.707*4900*N15/1000</f>
        <v>1.03929</v>
      </c>
      <c r="O51" s="10"/>
      <c r="P51" s="10"/>
      <c r="Q51" s="10"/>
      <c r="R51" s="10"/>
      <c r="S51" s="10"/>
      <c r="T51" s="10"/>
    </row>
    <row r="52" s="15" customFormat="true" ht="42.75" hidden="false" customHeight="true" outlineLevel="0" collapsed="false">
      <c r="A52" s="169" t="s">
        <v>67</v>
      </c>
      <c r="B52" s="170" t="s">
        <v>147</v>
      </c>
      <c r="C52" s="171"/>
      <c r="D52" s="171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0"/>
      <c r="P52" s="10"/>
      <c r="Q52" s="10"/>
      <c r="R52" s="10"/>
      <c r="S52" s="10"/>
      <c r="T52" s="10"/>
    </row>
    <row r="53" s="15" customFormat="true" ht="42.75" hidden="false" customHeight="true" outlineLevel="0" collapsed="false">
      <c r="A53" s="136"/>
      <c r="B53" s="162" t="s">
        <v>167</v>
      </c>
      <c r="C53" s="129" t="s">
        <v>9</v>
      </c>
      <c r="D53" s="134" t="s">
        <v>47</v>
      </c>
      <c r="E53" s="159" t="n">
        <f aca="false">0.4*E5*(E17/10)*(E19/10)/1000</f>
        <v>10.56</v>
      </c>
      <c r="F53" s="159" t="n">
        <f aca="false">0.4*F5*(F17/10)*(F19/10)/1000</f>
        <v>11.1744</v>
      </c>
      <c r="G53" s="159" t="n">
        <f aca="false">0.4*G5*(G17/10)*(G19/10)/1000</f>
        <v>14.4</v>
      </c>
      <c r="H53" s="159" t="n">
        <f aca="false">0.4*H5*(H17/10)*(H19/10)/1000</f>
        <v>18.72</v>
      </c>
      <c r="I53" s="159" t="n">
        <f aca="false">0.4*I5*(I17/10)*(I19/10)/1000</f>
        <v>22.5792</v>
      </c>
      <c r="J53" s="159" t="n">
        <f aca="false">0.4*J5*(J17/10)*(J19/10)/1000</f>
        <v>23.52</v>
      </c>
      <c r="K53" s="159" t="n">
        <f aca="false">0.4*K5*(K17/10)*(K19/10)/1000</f>
        <v>30.72</v>
      </c>
      <c r="L53" s="159" t="n">
        <f aca="false">0.4*L5*(L17/10)*(L19/10)/1000</f>
        <v>38.88</v>
      </c>
      <c r="M53" s="159" t="n">
        <f aca="false">0.4*M5*(M17/10)*(M19/10)/1000</f>
        <v>48</v>
      </c>
      <c r="N53" s="159" t="n">
        <f aca="false">0.4*N5*(N17/10)*(N19/10)/1000</f>
        <v>63.36</v>
      </c>
      <c r="O53" s="10"/>
      <c r="P53" s="10"/>
      <c r="Q53" s="10"/>
      <c r="R53" s="10"/>
      <c r="S53" s="10"/>
      <c r="T53" s="10"/>
    </row>
    <row r="54" s="15" customFormat="true" ht="42.75" hidden="false" customHeight="true" outlineLevel="0" collapsed="false">
      <c r="A54" s="127"/>
      <c r="B54" s="162" t="s">
        <v>168</v>
      </c>
      <c r="C54" s="129" t="s">
        <v>9</v>
      </c>
      <c r="D54" s="134" t="s">
        <v>47</v>
      </c>
      <c r="E54" s="159" t="n">
        <f aca="false">0.3*4000*(0.1*E17-E11*(E10+0.2))*(E19/10)/1000</f>
        <v>10.296</v>
      </c>
      <c r="F54" s="159" t="n">
        <f aca="false">0.3*4000*(0.1*F17-F11*(F10+0.2))*(F19/10)/1000</f>
        <v>10.8</v>
      </c>
      <c r="G54" s="159" t="n">
        <f aca="false">0.3*4000*(0.1*G17-G11*(G10+0.2))*(G19/10)/1000</f>
        <v>13.248</v>
      </c>
      <c r="H54" s="159" t="n">
        <f aca="false">0.3*4000*(0.1*H17-H11*(H10+0.2))*(H19/10)/1000</f>
        <v>18.252</v>
      </c>
      <c r="I54" s="159" t="n">
        <f aca="false">0.3*4000*(0.1*I17-I11*(I10+0.2))*(I19/10)/1000</f>
        <v>21.888</v>
      </c>
      <c r="J54" s="159" t="n">
        <f aca="false">0.3*4000*(0.1*J17-J11*(J10+0.2))*(J19/10)/1000</f>
        <v>22.008</v>
      </c>
      <c r="K54" s="159" t="n">
        <f aca="false">0.3*4000*(0.1*K17-K11*(K10+0.2))*(K19/10)/1000</f>
        <v>27.84</v>
      </c>
      <c r="L54" s="159" t="n">
        <f aca="false">0.3*4000*(0.1*L17-L11*(L10+0.2))*(L19/10)/1000</f>
        <v>34.344</v>
      </c>
      <c r="M54" s="159" t="n">
        <f aca="false">0.3*4000*(0.1*M17-M11*(M10+0.2))*(M19/10)/1000</f>
        <v>44.16</v>
      </c>
      <c r="N54" s="159" t="n">
        <f aca="false">0.3*4000*(0.1*N17-N11*(N10+0.2))*(N19/10)/1000</f>
        <v>58.872</v>
      </c>
      <c r="O54" s="10"/>
      <c r="P54" s="10"/>
      <c r="Q54" s="10"/>
      <c r="R54" s="10"/>
      <c r="S54" s="10"/>
      <c r="T54" s="10"/>
    </row>
    <row r="55" s="15" customFormat="true" ht="42.75" hidden="false" customHeight="true" outlineLevel="0" collapsed="false">
      <c r="A55" s="169" t="s">
        <v>71</v>
      </c>
      <c r="B55" s="170" t="s">
        <v>169</v>
      </c>
      <c r="C55" s="171"/>
      <c r="D55" s="171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0"/>
      <c r="P55" s="10"/>
      <c r="Q55" s="10"/>
      <c r="R55" s="10"/>
      <c r="S55" s="10"/>
      <c r="T55" s="10"/>
    </row>
    <row r="56" s="15" customFormat="true" ht="42.75" hidden="false" customHeight="true" outlineLevel="0" collapsed="false">
      <c r="A56" s="127"/>
      <c r="B56" s="162" t="s">
        <v>170</v>
      </c>
      <c r="C56" s="129" t="s">
        <v>9</v>
      </c>
      <c r="D56" s="134" t="s">
        <v>47</v>
      </c>
      <c r="E56" s="159" t="n">
        <f aca="false">0.5*4000*(E19/10)*((E17/10)-E11*(E10+0.2))/1000</f>
        <v>17.16</v>
      </c>
      <c r="F56" s="159" t="n">
        <f aca="false">0.5*4000*(F19/10)*((F17/10)-F11*(F10+0.2))/1000</f>
        <v>18</v>
      </c>
      <c r="G56" s="159" t="n">
        <f aca="false">0.5*4000*(G19/10)*((G17/10)-G11*(G10+0.2))/1000</f>
        <v>22.08</v>
      </c>
      <c r="H56" s="159" t="n">
        <f aca="false">0.5*4000*(H19/10)*((H17/10)-H11*(H10+0.2))/1000</f>
        <v>30.42</v>
      </c>
      <c r="I56" s="159" t="n">
        <f aca="false">0.5*4000*(I19/10)*((I17/10)-I11*(I10+0.2))/1000</f>
        <v>36.48</v>
      </c>
      <c r="J56" s="159" t="n">
        <f aca="false">0.5*4000*(J19/10)*((J17/10)-J11*(J10+0.2))/1000</f>
        <v>36.68</v>
      </c>
      <c r="K56" s="159" t="n">
        <f aca="false">0.5*4000*(K19/10)*((K17/10)-K11*(K10+0.2))/1000</f>
        <v>46.4</v>
      </c>
      <c r="L56" s="159" t="n">
        <f aca="false">0.5*4000*(L19/10)*((L17/10)-L11*(L10+0.2))/1000</f>
        <v>57.24</v>
      </c>
      <c r="M56" s="159" t="n">
        <f aca="false">0.5*4000*(M19/10)*((M17/10)-M11*(M10+0.2))/1000</f>
        <v>73.6</v>
      </c>
      <c r="N56" s="159" t="n">
        <f aca="false">0.5*4000*(N19/10)*((N17/10)-N11*(N10+0.2))/1000</f>
        <v>98.12</v>
      </c>
      <c r="O56" s="10"/>
      <c r="P56" s="10"/>
      <c r="Q56" s="10"/>
      <c r="R56" s="10"/>
      <c r="S56" s="10"/>
      <c r="T56" s="10"/>
    </row>
    <row r="57" s="15" customFormat="true" ht="42.75" hidden="false" customHeight="true" outlineLevel="0" collapsed="false">
      <c r="A57" s="173" t="s">
        <v>171</v>
      </c>
      <c r="B57" s="174" t="s">
        <v>72</v>
      </c>
      <c r="C57" s="175"/>
      <c r="D57" s="176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0"/>
      <c r="P57" s="10"/>
      <c r="Q57" s="10"/>
      <c r="R57" s="10"/>
      <c r="S57" s="10"/>
      <c r="T57" s="10"/>
    </row>
    <row r="58" s="38" customFormat="true" ht="42.75" hidden="false" customHeight="true" outlineLevel="0" collapsed="false">
      <c r="A58" s="127"/>
      <c r="B58" s="128" t="s">
        <v>159</v>
      </c>
      <c r="C58" s="129" t="s">
        <v>9</v>
      </c>
      <c r="D58" s="134" t="s">
        <v>74</v>
      </c>
      <c r="E58" s="143" t="n">
        <f aca="false">E30/2/E11</f>
        <v>0.485</v>
      </c>
      <c r="F58" s="143" t="n">
        <f aca="false">F30/2/F11</f>
        <v>0.7325</v>
      </c>
      <c r="G58" s="143" t="n">
        <f aca="false">G30/2/G11</f>
        <v>0.57</v>
      </c>
      <c r="H58" s="143" t="n">
        <f aca="false">H30/2/H11</f>
        <v>0.833333333333333</v>
      </c>
      <c r="I58" s="143" t="n">
        <f aca="false">I30/2/I11</f>
        <v>0.833333333333333</v>
      </c>
      <c r="J58" s="143" t="n">
        <f aca="false">J30/2/J11</f>
        <v>1</v>
      </c>
      <c r="K58" s="143" t="n">
        <f aca="false">K30/2/K11</f>
        <v>1</v>
      </c>
      <c r="L58" s="143" t="n">
        <f aca="false">L30/2/L11</f>
        <v>0.833333333333333</v>
      </c>
      <c r="M58" s="143" t="n">
        <f aca="false">M30/2/M11</f>
        <v>1.25</v>
      </c>
      <c r="N58" s="143" t="n">
        <f aca="false">N30/2/N11</f>
        <v>1.28571428571429</v>
      </c>
      <c r="O58" s="116"/>
      <c r="P58" s="116"/>
      <c r="Q58" s="116"/>
      <c r="R58" s="116"/>
      <c r="S58" s="116"/>
      <c r="T58" s="116"/>
    </row>
    <row r="59" s="38" customFormat="true" ht="42.75" hidden="false" customHeight="true" outlineLevel="0" collapsed="false">
      <c r="A59" s="127"/>
      <c r="B59" s="128" t="s">
        <v>172</v>
      </c>
      <c r="C59" s="129" t="s">
        <v>9</v>
      </c>
      <c r="D59" s="134" t="s">
        <v>74</v>
      </c>
      <c r="E59" s="143" t="n">
        <f aca="false">E8/2/E11</f>
        <v>0.75</v>
      </c>
      <c r="F59" s="143" t="n">
        <f aca="false">F8/2/F11</f>
        <v>0.75</v>
      </c>
      <c r="G59" s="143" t="n">
        <f aca="false">G8/2/G11</f>
        <v>0.833333333333333</v>
      </c>
      <c r="H59" s="143" t="n">
        <f aca="false">H8/2/H11</f>
        <v>0.833333333333333</v>
      </c>
      <c r="I59" s="143" t="n">
        <f aca="false">I8/2/I11</f>
        <v>0.833333333333333</v>
      </c>
      <c r="J59" s="143" t="n">
        <f aca="false">J8/2/J11</f>
        <v>0.625</v>
      </c>
      <c r="K59" s="143" t="n">
        <f aca="false">K8/2/K11</f>
        <v>1</v>
      </c>
      <c r="L59" s="143" t="n">
        <f aca="false">L8/2/L11</f>
        <v>1.66666666666667</v>
      </c>
      <c r="M59" s="143" t="n">
        <f aca="false">M8/2/M11</f>
        <v>0.666666666666667</v>
      </c>
      <c r="N59" s="143" t="n">
        <f aca="false">N8/2/N11</f>
        <v>0.714285714285714</v>
      </c>
      <c r="O59" s="116"/>
      <c r="P59" s="116"/>
      <c r="Q59" s="116"/>
      <c r="R59" s="116"/>
      <c r="S59" s="116"/>
      <c r="T59" s="116"/>
    </row>
    <row r="60" s="38" customFormat="true" ht="42.75" hidden="false" customHeight="true" outlineLevel="0" collapsed="false">
      <c r="A60" s="127"/>
      <c r="B60" s="128" t="s">
        <v>173</v>
      </c>
      <c r="C60" s="129" t="s">
        <v>9</v>
      </c>
      <c r="D60" s="134" t="s">
        <v>126</v>
      </c>
      <c r="E60" s="143" t="n">
        <f aca="false">E30*(E13+2+0.5*E12+0.5*E7)/100</f>
        <v>0.3201</v>
      </c>
      <c r="F60" s="143" t="n">
        <f aca="false">F30*(F13+2+0.5*F12+0.5*F7)/100</f>
        <v>0.48345</v>
      </c>
      <c r="G60" s="143" t="n">
        <f aca="false">G30*(G13+2+0.5*G12+0.5*G7)/100</f>
        <v>0.5643</v>
      </c>
      <c r="H60" s="143" t="n">
        <f aca="false">H30*(H13+2+0.5*H12+0.5*H7)/100</f>
        <v>0.825</v>
      </c>
      <c r="I60" s="143" t="n">
        <f aca="false">I30*(I13+2+0.5*I12+0.5*I7)/100</f>
        <v>0.95</v>
      </c>
      <c r="J60" s="143" t="n">
        <f aca="false">J30*(J13+2+0.5*J12+0.5*J7)/100</f>
        <v>1.52</v>
      </c>
      <c r="K60" s="143" t="n">
        <f aca="false">K30*(K13+2+0.5*K12+0.5*K7)/100</f>
        <v>1.9</v>
      </c>
      <c r="L60" s="143" t="n">
        <f aca="false">L30*(L13+2+0.5*L12+0.5*L7)/100</f>
        <v>1.9</v>
      </c>
      <c r="M60" s="143" t="n">
        <f aca="false">M30*(M13+2+0.5*M12+0.5*M7)/100</f>
        <v>2.85</v>
      </c>
      <c r="N60" s="143" t="n">
        <f aca="false">N30*(N13+2+0.5*N12+0.5*N7)/100</f>
        <v>3.42</v>
      </c>
      <c r="O60" s="116"/>
      <c r="P60" s="116"/>
      <c r="Q60" s="116"/>
      <c r="R60" s="116"/>
      <c r="S60" s="116"/>
      <c r="T60" s="116"/>
    </row>
    <row r="61" s="38" customFormat="true" ht="42.75" hidden="false" customHeight="true" outlineLevel="0" collapsed="false">
      <c r="A61" s="127"/>
      <c r="B61" s="128" t="s">
        <v>152</v>
      </c>
      <c r="C61" s="129" t="s">
        <v>9</v>
      </c>
      <c r="D61" s="134" t="s">
        <v>74</v>
      </c>
      <c r="E61" s="178" t="n">
        <f aca="false">E60*'Torsion coeff2'!B20*100</f>
        <v>1.33375</v>
      </c>
      <c r="F61" s="178" t="n">
        <f aca="false">F60*'Torsion coeff2'!B20*100</f>
        <v>2.014375</v>
      </c>
      <c r="G61" s="178" t="n">
        <f aca="false">G60*'Torsion coeff2'!D20*100</f>
        <v>1.71</v>
      </c>
      <c r="H61" s="178" t="n">
        <f aca="false">H60*'Torsion coeff2'!D20*100</f>
        <v>2.5</v>
      </c>
      <c r="I61" s="178" t="n">
        <f aca="false">I60*'Torsion coeff2'!D20*100</f>
        <v>2.87878787878788</v>
      </c>
      <c r="J61" s="178" t="n">
        <f aca="false">J60*'Torsion coeff2'!F20*100</f>
        <v>3.16666666666667</v>
      </c>
      <c r="K61" s="178" t="n">
        <f aca="false">K60*'Torsion coeff2'!H20*100</f>
        <v>2.81481481481482</v>
      </c>
      <c r="L61" s="178" t="n">
        <f aca="false">L60*'Torsion coeff2'!J20*100</f>
        <v>2.08333333333333</v>
      </c>
      <c r="M61" s="178" t="n">
        <f aca="false">M60*'Torsion coeff2'!J20*100</f>
        <v>3.125</v>
      </c>
      <c r="N61" s="178" t="n">
        <f aca="false">N60*'Torsion coeff2'!L20*100</f>
        <v>2.87394957983193</v>
      </c>
      <c r="O61" s="116"/>
      <c r="P61" s="116"/>
      <c r="Q61" s="116"/>
      <c r="R61" s="116"/>
      <c r="S61" s="116"/>
      <c r="T61" s="116"/>
    </row>
    <row r="62" s="15" customFormat="true" ht="42.75" hidden="false" customHeight="true" outlineLevel="0" collapsed="false">
      <c r="A62" s="127"/>
      <c r="B62" s="128" t="s">
        <v>153</v>
      </c>
      <c r="C62" s="129" t="s">
        <v>9</v>
      </c>
      <c r="D62" s="134" t="s">
        <v>74</v>
      </c>
      <c r="E62" s="178" t="n">
        <f aca="false">E60*'Torsion coeff2'!B21*100</f>
        <v>1.33375</v>
      </c>
      <c r="F62" s="178" t="n">
        <f aca="false">F60*'Torsion coeff2'!B21*100</f>
        <v>2.014375</v>
      </c>
      <c r="G62" s="178" t="n">
        <f aca="false">G60*'Torsion coeff2'!D21*100</f>
        <v>0.855</v>
      </c>
      <c r="H62" s="178" t="n">
        <f aca="false">H60*'Torsion coeff2'!D21*100</f>
        <v>1.25</v>
      </c>
      <c r="I62" s="178" t="n">
        <f aca="false">I60*'Torsion coeff2'!D21*100</f>
        <v>1.43939393939394</v>
      </c>
      <c r="J62" s="178" t="n">
        <f aca="false">J60*'Torsion coeff2'!F21*100</f>
        <v>1.05555555555556</v>
      </c>
      <c r="K62" s="178" t="n">
        <f aca="false">K60*'Torsion coeff2'!H21*100</f>
        <v>0.703703703703704</v>
      </c>
      <c r="L62" s="178" t="n">
        <f aca="false">L60*'Torsion coeff2'!J21*100</f>
        <v>0.416666666666667</v>
      </c>
      <c r="M62" s="178" t="n">
        <f aca="false">M60*'Torsion coeff2'!J21*100</f>
        <v>0.625</v>
      </c>
      <c r="N62" s="178" t="n">
        <f aca="false">N60*'Torsion coeff2'!L21*100</f>
        <v>0.478991596638656</v>
      </c>
      <c r="O62" s="10"/>
      <c r="P62" s="10"/>
      <c r="Q62" s="10"/>
      <c r="R62" s="10"/>
      <c r="S62" s="10"/>
      <c r="T62" s="10"/>
    </row>
    <row r="63" s="15" customFormat="true" ht="42.75" hidden="false" customHeight="true" outlineLevel="0" collapsed="false">
      <c r="A63" s="127"/>
      <c r="B63" s="128" t="s">
        <v>154</v>
      </c>
      <c r="C63" s="129" t="s">
        <v>9</v>
      </c>
      <c r="D63" s="134" t="s">
        <v>74</v>
      </c>
      <c r="E63" s="179" t="n">
        <f aca="false">SQRT((E58+E62)^2+(E61+E59)^2)</f>
        <v>2.7658390453893</v>
      </c>
      <c r="F63" s="179" t="n">
        <f aca="false">SQRT((F58+F62)^2+(F61+F59)^2)</f>
        <v>3.89706189407482</v>
      </c>
      <c r="G63" s="179" t="n">
        <f aca="false">SQRT((G58+G62)^2+(G61+G59)^2)</f>
        <v>2.9153335048403</v>
      </c>
      <c r="H63" s="179" t="n">
        <f aca="false">SQRT((H58+H62)^2+(H61+H59)^2)</f>
        <v>3.93082547169025</v>
      </c>
      <c r="I63" s="179" t="n">
        <f aca="false">SQRT((I58+I62)^2+(I61+I59)^2)</f>
        <v>4.35260073400704</v>
      </c>
      <c r="J63" s="179" t="n">
        <f aca="false">SQRT((J58+J62)^2+(J61+J59)^2)</f>
        <v>4.3130087819394</v>
      </c>
      <c r="K63" s="179" t="n">
        <f aca="false">SQRT((K58+K62)^2+(K61+K59)^2)</f>
        <v>4.17796821210314</v>
      </c>
      <c r="L63" s="179" t="n">
        <f aca="false">SQRT((L58+L62)^2+(L61+L59)^2)</f>
        <v>3.95284707521047</v>
      </c>
      <c r="M63" s="179" t="n">
        <f aca="false">SQRT((M58+M62)^2+(M61+M59)^2)</f>
        <v>4.22993630107016</v>
      </c>
      <c r="N63" s="179" t="n">
        <f aca="false">SQRT((N58+N62)^2+(N61+N59)^2)</f>
        <v>3.99870221161349</v>
      </c>
      <c r="O63" s="10"/>
      <c r="P63" s="10"/>
      <c r="Q63" s="10"/>
      <c r="R63" s="10"/>
      <c r="S63" s="10"/>
      <c r="T63" s="10"/>
    </row>
    <row r="64" s="15" customFormat="true" ht="42.75" hidden="false" customHeight="true" outlineLevel="0" collapsed="false">
      <c r="A64" s="127"/>
      <c r="B64" s="128" t="s">
        <v>75</v>
      </c>
      <c r="C64" s="129" t="s">
        <v>9</v>
      </c>
      <c r="D64" s="134" t="s">
        <v>74</v>
      </c>
      <c r="E64" s="178" t="n">
        <f aca="false">1.45*(3.14*E10*E10/4)</f>
        <v>4.553</v>
      </c>
      <c r="F64" s="178" t="n">
        <f aca="false">1.45*(3.14*F10*F10/4)</f>
        <v>4.553</v>
      </c>
      <c r="G64" s="178" t="n">
        <f aca="false">1.45*(3.14*G10*G10/4)</f>
        <v>4.553</v>
      </c>
      <c r="H64" s="178" t="n">
        <f aca="false">1.45*(3.14*H10*H10/4)</f>
        <v>4.553</v>
      </c>
      <c r="I64" s="178" t="n">
        <f aca="false">1.45*(3.14*I10*I10/4)</f>
        <v>4.553</v>
      </c>
      <c r="J64" s="178" t="n">
        <f aca="false">1.45*(3.14*J10*J10/4)</f>
        <v>4.553</v>
      </c>
      <c r="K64" s="178" t="n">
        <f aca="false">1.45*(3.14*K10*K10/4)</f>
        <v>4.553</v>
      </c>
      <c r="L64" s="178" t="n">
        <f aca="false">1.45*(3.14*L10*L10/4)</f>
        <v>4.553</v>
      </c>
      <c r="M64" s="178" t="n">
        <f aca="false">1.45*(3.14*M10*M10/4)</f>
        <v>4.553</v>
      </c>
      <c r="N64" s="178" t="n">
        <f aca="false">1.45*(3.14*N10*N10/4)</f>
        <v>4.553</v>
      </c>
      <c r="O64" s="10"/>
      <c r="P64" s="10"/>
      <c r="Q64" s="10"/>
      <c r="R64" s="10"/>
      <c r="S64" s="10"/>
      <c r="T64" s="10"/>
    </row>
    <row r="65" s="57" customFormat="true" ht="42.75" hidden="false" customHeight="true" outlineLevel="0" collapsed="false">
      <c r="A65" s="56"/>
      <c r="B65" s="56"/>
      <c r="C65" s="55"/>
      <c r="D65" s="56"/>
      <c r="E65" s="55"/>
      <c r="F65" s="180"/>
      <c r="G65" s="180"/>
      <c r="H65" s="180"/>
      <c r="I65" s="180"/>
      <c r="J65" s="180"/>
      <c r="K65" s="180"/>
      <c r="L65" s="180"/>
      <c r="M65" s="180"/>
      <c r="N65" s="180"/>
      <c r="O65" s="56"/>
      <c r="P65" s="56"/>
      <c r="Q65" s="56"/>
      <c r="R65" s="56"/>
      <c r="S65" s="56"/>
      <c r="T65" s="56"/>
    </row>
    <row r="66" s="57" customFormat="true" ht="28.5" hidden="false" customHeight="true" outlineLevel="0" collapsed="false">
      <c r="A66" s="56"/>
      <c r="B66" s="56"/>
      <c r="C66" s="55"/>
      <c r="D66" s="101"/>
      <c r="E66" s="61"/>
      <c r="F66" s="180"/>
      <c r="G66" s="180"/>
      <c r="H66" s="180"/>
      <c r="I66" s="180"/>
      <c r="J66" s="180"/>
      <c r="K66" s="180"/>
      <c r="L66" s="180"/>
      <c r="M66" s="180"/>
      <c r="N66" s="180"/>
      <c r="O66" s="56"/>
      <c r="P66" s="56"/>
      <c r="Q66" s="56"/>
      <c r="R66" s="56"/>
      <c r="S66" s="56"/>
      <c r="T66" s="56"/>
    </row>
    <row r="67" s="57" customFormat="true" ht="28.5" hidden="false" customHeight="true" outlineLevel="0" collapsed="false">
      <c r="A67" s="56"/>
      <c r="B67" s="56"/>
      <c r="C67" s="56"/>
      <c r="D67" s="56"/>
      <c r="E67" s="55"/>
      <c r="F67" s="180"/>
      <c r="G67" s="180"/>
      <c r="H67" s="180"/>
      <c r="I67" s="180"/>
      <c r="J67" s="180"/>
      <c r="K67" s="180"/>
      <c r="L67" s="180"/>
      <c r="M67" s="180"/>
      <c r="N67" s="180"/>
      <c r="O67" s="56"/>
      <c r="P67" s="56"/>
      <c r="Q67" s="56"/>
      <c r="R67" s="56"/>
      <c r="S67" s="56"/>
      <c r="T67" s="56"/>
    </row>
    <row r="68" s="57" customFormat="true" ht="28.5" hidden="false" customHeight="true" outlineLevel="0" collapsed="false">
      <c r="A68" s="56"/>
      <c r="B68" s="102"/>
      <c r="C68" s="103"/>
      <c r="D68" s="102"/>
      <c r="E68" s="103"/>
      <c r="F68" s="180"/>
      <c r="G68" s="180"/>
      <c r="H68" s="180"/>
      <c r="I68" s="180"/>
      <c r="J68" s="180"/>
      <c r="K68" s="180"/>
      <c r="L68" s="180"/>
      <c r="M68" s="180"/>
      <c r="N68" s="180"/>
      <c r="O68" s="56"/>
      <c r="P68" s="56"/>
      <c r="Q68" s="56"/>
      <c r="R68" s="56"/>
      <c r="S68" s="56"/>
      <c r="T68" s="56"/>
    </row>
    <row r="69" s="57" customFormat="true" ht="28.5" hidden="false" customHeight="true" outlineLevel="0" collapsed="false">
      <c r="A69" s="56"/>
      <c r="B69" s="56"/>
      <c r="C69" s="56"/>
      <c r="D69" s="56"/>
      <c r="E69" s="55"/>
      <c r="F69" s="180"/>
      <c r="G69" s="180"/>
      <c r="H69" s="180"/>
      <c r="I69" s="180"/>
      <c r="J69" s="180"/>
      <c r="K69" s="180"/>
      <c r="L69" s="180"/>
      <c r="M69" s="180"/>
      <c r="N69" s="180"/>
      <c r="O69" s="56"/>
      <c r="P69" s="56"/>
      <c r="Q69" s="56"/>
      <c r="R69" s="56"/>
      <c r="S69" s="56"/>
      <c r="T69" s="56"/>
    </row>
    <row r="70" s="57" customFormat="true" ht="14.25" hidden="false" customHeight="false" outlineLevel="0" collapsed="false">
      <c r="A70" s="56"/>
      <c r="B70" s="56"/>
      <c r="C70" s="56"/>
      <c r="D70" s="56"/>
      <c r="E70" s="55"/>
      <c r="F70" s="180"/>
      <c r="G70" s="180"/>
      <c r="H70" s="180"/>
      <c r="I70" s="180"/>
      <c r="J70" s="180"/>
      <c r="K70" s="180"/>
      <c r="L70" s="180"/>
      <c r="M70" s="180"/>
      <c r="N70" s="180"/>
      <c r="O70" s="56"/>
      <c r="P70" s="56"/>
      <c r="Q70" s="56"/>
      <c r="R70" s="56"/>
      <c r="S70" s="56"/>
      <c r="T70" s="56"/>
    </row>
    <row r="71" s="57" customFormat="true" ht="14.25" hidden="false" customHeight="false" outlineLevel="0" collapsed="false">
      <c r="A71" s="56"/>
      <c r="B71" s="56"/>
      <c r="C71" s="56"/>
      <c r="D71" s="56"/>
      <c r="E71" s="55"/>
      <c r="F71" s="181"/>
      <c r="G71" s="181"/>
      <c r="H71" s="181"/>
      <c r="I71" s="181"/>
      <c r="J71" s="181"/>
      <c r="K71" s="181"/>
      <c r="L71" s="181"/>
      <c r="M71" s="181"/>
      <c r="N71" s="181"/>
    </row>
    <row r="72" s="57" customFormat="true" ht="14.25" hidden="false" customHeight="false" outlineLevel="0" collapsed="false">
      <c r="A72" s="56"/>
      <c r="B72" s="56"/>
      <c r="C72" s="56"/>
      <c r="D72" s="56"/>
      <c r="E72" s="55"/>
      <c r="F72" s="181"/>
      <c r="G72" s="181"/>
      <c r="H72" s="181"/>
      <c r="I72" s="181"/>
      <c r="J72" s="181"/>
      <c r="K72" s="181"/>
      <c r="L72" s="181"/>
      <c r="M72" s="181"/>
      <c r="N72" s="181"/>
    </row>
    <row r="73" s="57" customFormat="true" ht="14.25" hidden="false" customHeight="false" outlineLevel="0" collapsed="false">
      <c r="A73" s="56"/>
      <c r="B73" s="56"/>
      <c r="C73" s="56"/>
      <c r="D73" s="56"/>
      <c r="E73" s="55"/>
      <c r="F73" s="181"/>
      <c r="G73" s="181"/>
      <c r="H73" s="181"/>
      <c r="I73" s="181"/>
      <c r="J73" s="181"/>
      <c r="K73" s="181"/>
      <c r="L73" s="181"/>
      <c r="M73" s="181"/>
      <c r="N73" s="181"/>
    </row>
    <row r="74" s="57" customFormat="true" ht="14.25" hidden="false" customHeight="false" outlineLevel="0" collapsed="false">
      <c r="A74" s="56"/>
      <c r="B74" s="56"/>
      <c r="C74" s="56"/>
      <c r="D74" s="56"/>
      <c r="E74" s="55"/>
      <c r="F74" s="181"/>
      <c r="G74" s="181"/>
      <c r="H74" s="181"/>
      <c r="I74" s="181"/>
      <c r="J74" s="181"/>
      <c r="K74" s="181"/>
      <c r="L74" s="181"/>
      <c r="M74" s="181"/>
      <c r="N74" s="181"/>
    </row>
    <row r="75" s="57" customFormat="true" ht="14.25" hidden="false" customHeight="false" outlineLevel="0" collapsed="false">
      <c r="A75" s="56"/>
      <c r="B75" s="56"/>
      <c r="C75" s="56"/>
      <c r="D75" s="56"/>
      <c r="E75" s="55"/>
      <c r="F75" s="181"/>
      <c r="G75" s="181"/>
      <c r="H75" s="181"/>
      <c r="I75" s="181"/>
      <c r="J75" s="181"/>
      <c r="K75" s="181"/>
      <c r="L75" s="181"/>
      <c r="M75" s="181"/>
      <c r="N75" s="181"/>
    </row>
    <row r="76" s="57" customFormat="true" ht="14.25" hidden="false" customHeight="false" outlineLevel="0" collapsed="false">
      <c r="A76" s="56"/>
      <c r="B76" s="56"/>
      <c r="C76" s="56"/>
      <c r="D76" s="56"/>
      <c r="E76" s="55"/>
      <c r="F76" s="181"/>
      <c r="G76" s="181"/>
      <c r="H76" s="181"/>
      <c r="I76" s="181"/>
      <c r="J76" s="181"/>
      <c r="K76" s="181"/>
      <c r="L76" s="181"/>
      <c r="M76" s="181"/>
      <c r="N76" s="181"/>
    </row>
    <row r="77" s="57" customFormat="true" ht="14.25" hidden="false" customHeight="false" outlineLevel="0" collapsed="false">
      <c r="A77" s="56"/>
      <c r="B77" s="56"/>
      <c r="C77" s="56"/>
      <c r="D77" s="56"/>
      <c r="E77" s="55"/>
      <c r="F77" s="181"/>
      <c r="G77" s="181"/>
      <c r="H77" s="181"/>
      <c r="I77" s="181"/>
      <c r="J77" s="181"/>
      <c r="K77" s="181"/>
      <c r="L77" s="181"/>
      <c r="M77" s="181"/>
      <c r="N77" s="181"/>
    </row>
    <row r="78" s="57" customFormat="true" ht="14.25" hidden="false" customHeight="false" outlineLevel="0" collapsed="false">
      <c r="A78" s="56"/>
      <c r="B78" s="56"/>
      <c r="C78" s="56"/>
      <c r="D78" s="56"/>
      <c r="E78" s="55"/>
      <c r="F78" s="181"/>
      <c r="G78" s="181"/>
      <c r="H78" s="181"/>
      <c r="I78" s="181"/>
      <c r="J78" s="181"/>
      <c r="K78" s="181"/>
      <c r="L78" s="181"/>
      <c r="M78" s="181"/>
      <c r="N78" s="181"/>
    </row>
    <row r="79" s="57" customFormat="true" ht="14.25" hidden="false" customHeight="false" outlineLevel="0" collapsed="false">
      <c r="A79" s="56"/>
      <c r="B79" s="56"/>
      <c r="C79" s="56"/>
      <c r="D79" s="56"/>
      <c r="E79" s="55"/>
      <c r="F79" s="181"/>
      <c r="G79" s="181"/>
      <c r="H79" s="181"/>
      <c r="I79" s="181"/>
      <c r="J79" s="181"/>
      <c r="K79" s="181"/>
      <c r="L79" s="181"/>
      <c r="M79" s="181"/>
      <c r="N79" s="181"/>
    </row>
    <row r="80" s="57" customFormat="true" ht="14.25" hidden="false" customHeight="false" outlineLevel="0" collapsed="false">
      <c r="A80" s="56"/>
      <c r="B80" s="56"/>
      <c r="C80" s="56"/>
      <c r="D80" s="56"/>
      <c r="E80" s="55"/>
      <c r="F80" s="181"/>
      <c r="G80" s="181"/>
      <c r="H80" s="181"/>
      <c r="I80" s="181"/>
      <c r="J80" s="181"/>
      <c r="K80" s="181"/>
      <c r="L80" s="181"/>
      <c r="M80" s="181"/>
      <c r="N80" s="181"/>
    </row>
    <row r="81" s="57" customFormat="true" ht="14.25" hidden="false" customHeight="false" outlineLevel="0" collapsed="false">
      <c r="A81" s="56"/>
      <c r="B81" s="56"/>
      <c r="C81" s="56"/>
      <c r="D81" s="56"/>
      <c r="E81" s="55"/>
      <c r="F81" s="181"/>
      <c r="G81" s="181"/>
      <c r="H81" s="181"/>
      <c r="I81" s="181"/>
      <c r="J81" s="181"/>
      <c r="K81" s="181"/>
      <c r="L81" s="181"/>
      <c r="M81" s="181"/>
      <c r="N81" s="181"/>
    </row>
    <row r="82" s="57" customFormat="true" ht="14.25" hidden="false" customHeight="false" outlineLevel="0" collapsed="false">
      <c r="A82" s="56"/>
      <c r="B82" s="56"/>
      <c r="C82" s="56"/>
      <c r="D82" s="56"/>
      <c r="E82" s="55"/>
      <c r="F82" s="181"/>
      <c r="G82" s="181"/>
      <c r="H82" s="181"/>
      <c r="I82" s="181"/>
      <c r="J82" s="181"/>
      <c r="K82" s="181"/>
      <c r="L82" s="181"/>
      <c r="M82" s="181"/>
      <c r="N82" s="181"/>
    </row>
    <row r="83" s="57" customFormat="true" ht="14.25" hidden="false" customHeight="false" outlineLevel="0" collapsed="false">
      <c r="A83" s="56"/>
      <c r="B83" s="56"/>
      <c r="C83" s="56"/>
      <c r="D83" s="56"/>
      <c r="E83" s="55"/>
      <c r="F83" s="181"/>
      <c r="G83" s="181"/>
      <c r="H83" s="181"/>
      <c r="I83" s="181"/>
      <c r="J83" s="181"/>
      <c r="K83" s="181"/>
      <c r="L83" s="181"/>
      <c r="M83" s="181"/>
      <c r="N83" s="181"/>
    </row>
    <row r="84" s="57" customFormat="true" ht="14.25" hidden="false" customHeight="false" outlineLevel="0" collapsed="false">
      <c r="A84" s="56"/>
      <c r="B84" s="56"/>
      <c r="C84" s="56"/>
      <c r="D84" s="56"/>
      <c r="E84" s="55"/>
      <c r="F84" s="181"/>
      <c r="G84" s="181"/>
      <c r="H84" s="181"/>
      <c r="I84" s="181"/>
      <c r="J84" s="181"/>
      <c r="K84" s="181"/>
      <c r="L84" s="181"/>
      <c r="M84" s="181"/>
      <c r="N84" s="181"/>
    </row>
    <row r="85" s="57" customFormat="true" ht="14.25" hidden="false" customHeight="false" outlineLevel="0" collapsed="false">
      <c r="E85" s="55"/>
      <c r="F85" s="181"/>
      <c r="G85" s="181"/>
      <c r="H85" s="181"/>
      <c r="I85" s="181"/>
      <c r="J85" s="181"/>
      <c r="K85" s="181"/>
      <c r="L85" s="181"/>
      <c r="M85" s="181"/>
      <c r="N85" s="181"/>
    </row>
    <row r="86" s="57" customFormat="true" ht="14.25" hidden="false" customHeight="false" outlineLevel="0" collapsed="false">
      <c r="E86" s="55"/>
      <c r="F86" s="181"/>
      <c r="G86" s="181"/>
      <c r="H86" s="181"/>
      <c r="I86" s="181"/>
      <c r="J86" s="181"/>
      <c r="K86" s="181"/>
      <c r="L86" s="181"/>
      <c r="M86" s="181"/>
      <c r="N86" s="181"/>
    </row>
    <row r="87" s="57" customFormat="true" ht="14.25" hidden="false" customHeight="false" outlineLevel="0" collapsed="false">
      <c r="E87" s="55"/>
      <c r="F87" s="181"/>
      <c r="G87" s="181"/>
      <c r="H87" s="181"/>
      <c r="I87" s="181"/>
      <c r="J87" s="181"/>
      <c r="K87" s="181"/>
      <c r="L87" s="181"/>
      <c r="M87" s="181"/>
      <c r="N87" s="181"/>
    </row>
    <row r="88" s="57" customFormat="true" ht="14.25" hidden="false" customHeight="false" outlineLevel="0" collapsed="false">
      <c r="E88" s="55"/>
      <c r="F88" s="181"/>
      <c r="G88" s="181"/>
      <c r="H88" s="181"/>
      <c r="I88" s="181"/>
      <c r="J88" s="181"/>
      <c r="K88" s="181"/>
      <c r="L88" s="181"/>
      <c r="M88" s="181"/>
      <c r="N88" s="181"/>
    </row>
    <row r="89" s="57" customFormat="true" ht="14.25" hidden="false" customHeight="false" outlineLevel="0" collapsed="false">
      <c r="E89" s="55"/>
      <c r="F89" s="181"/>
      <c r="G89" s="181"/>
      <c r="H89" s="181"/>
      <c r="I89" s="181"/>
      <c r="J89" s="181"/>
      <c r="K89" s="181"/>
      <c r="L89" s="181"/>
      <c r="M89" s="181"/>
      <c r="N89" s="181"/>
    </row>
    <row r="90" s="57" customFormat="true" ht="14.25" hidden="false" customHeight="false" outlineLevel="0" collapsed="false">
      <c r="E90" s="55"/>
      <c r="F90" s="181"/>
      <c r="G90" s="181"/>
      <c r="H90" s="181"/>
      <c r="I90" s="181"/>
      <c r="J90" s="181"/>
      <c r="K90" s="181"/>
      <c r="L90" s="181"/>
      <c r="M90" s="181"/>
      <c r="N90" s="181"/>
    </row>
    <row r="91" s="57" customFormat="true" ht="14.25" hidden="false" customHeight="false" outlineLevel="0" collapsed="false">
      <c r="E91" s="55"/>
      <c r="F91" s="181"/>
      <c r="G91" s="181"/>
      <c r="H91" s="181"/>
      <c r="I91" s="181"/>
      <c r="J91" s="181"/>
      <c r="K91" s="181"/>
      <c r="L91" s="181"/>
      <c r="M91" s="181"/>
      <c r="N91" s="181"/>
    </row>
    <row r="92" s="57" customFormat="true" ht="14.25" hidden="false" customHeight="false" outlineLevel="0" collapsed="false">
      <c r="E92" s="55"/>
      <c r="F92" s="181"/>
      <c r="G92" s="181"/>
      <c r="H92" s="181"/>
      <c r="I92" s="181"/>
      <c r="J92" s="181"/>
      <c r="K92" s="181"/>
      <c r="L92" s="181"/>
      <c r="M92" s="181"/>
      <c r="N92" s="181"/>
    </row>
    <row r="93" s="57" customFormat="true" ht="14.25" hidden="false" customHeight="false" outlineLevel="0" collapsed="false">
      <c r="E93" s="55"/>
      <c r="F93" s="181"/>
      <c r="G93" s="181"/>
      <c r="H93" s="181"/>
      <c r="I93" s="181"/>
      <c r="J93" s="181"/>
      <c r="K93" s="181"/>
      <c r="L93" s="181"/>
      <c r="M93" s="181"/>
      <c r="N93" s="181"/>
    </row>
    <row r="94" s="57" customFormat="true" ht="14.25" hidden="false" customHeight="false" outlineLevel="0" collapsed="false">
      <c r="E94" s="55"/>
      <c r="F94" s="181"/>
      <c r="G94" s="181"/>
      <c r="H94" s="181"/>
      <c r="I94" s="181"/>
      <c r="J94" s="181"/>
      <c r="K94" s="181"/>
      <c r="L94" s="181"/>
      <c r="M94" s="181"/>
      <c r="N94" s="181"/>
    </row>
    <row r="95" s="57" customFormat="true" ht="14.25" hidden="false" customHeight="false" outlineLevel="0" collapsed="false">
      <c r="E95" s="55"/>
      <c r="F95" s="181"/>
      <c r="G95" s="181"/>
      <c r="H95" s="181"/>
      <c r="I95" s="181"/>
      <c r="J95" s="181"/>
      <c r="K95" s="181"/>
      <c r="L95" s="181"/>
      <c r="M95" s="181"/>
      <c r="N95" s="181"/>
    </row>
    <row r="96" s="57" customFormat="true" ht="14.25" hidden="false" customHeight="false" outlineLevel="0" collapsed="false">
      <c r="E96" s="55"/>
      <c r="F96" s="181"/>
      <c r="G96" s="181"/>
      <c r="H96" s="181"/>
      <c r="I96" s="181"/>
      <c r="J96" s="181"/>
      <c r="K96" s="181"/>
      <c r="L96" s="181"/>
      <c r="M96" s="181"/>
      <c r="N96" s="181"/>
    </row>
    <row r="97" s="57" customFormat="true" ht="14.25" hidden="false" customHeight="false" outlineLevel="0" collapsed="false">
      <c r="E97" s="55"/>
      <c r="F97" s="181"/>
      <c r="G97" s="181"/>
      <c r="H97" s="181"/>
      <c r="I97" s="181"/>
      <c r="J97" s="181"/>
      <c r="K97" s="181"/>
      <c r="L97" s="181"/>
      <c r="M97" s="181"/>
      <c r="N97" s="181"/>
    </row>
    <row r="98" s="57" customFormat="true" ht="14.25" hidden="false" customHeight="false" outlineLevel="0" collapsed="false">
      <c r="E98" s="55"/>
      <c r="F98" s="181"/>
      <c r="G98" s="181"/>
      <c r="H98" s="181"/>
      <c r="I98" s="181"/>
      <c r="J98" s="181"/>
      <c r="K98" s="181"/>
      <c r="L98" s="181"/>
      <c r="M98" s="181"/>
      <c r="N98" s="181"/>
    </row>
    <row r="99" s="57" customFormat="true" ht="14.25" hidden="false" customHeight="false" outlineLevel="0" collapsed="false">
      <c r="E99" s="55"/>
      <c r="F99" s="181"/>
      <c r="G99" s="181"/>
      <c r="H99" s="181"/>
      <c r="I99" s="181"/>
      <c r="J99" s="181"/>
      <c r="K99" s="181"/>
      <c r="L99" s="181"/>
      <c r="M99" s="181"/>
      <c r="N99" s="181"/>
    </row>
    <row r="100" s="57" customFormat="true" ht="14.25" hidden="false" customHeight="false" outlineLevel="0" collapsed="false">
      <c r="E100" s="55"/>
      <c r="F100" s="181"/>
      <c r="G100" s="181"/>
      <c r="H100" s="181"/>
      <c r="I100" s="181"/>
      <c r="J100" s="181"/>
      <c r="K100" s="181"/>
      <c r="L100" s="181"/>
      <c r="M100" s="181"/>
      <c r="N100" s="181"/>
    </row>
    <row r="101" s="57" customFormat="true" ht="14.25" hidden="false" customHeight="false" outlineLevel="0" collapsed="false">
      <c r="E101" s="55"/>
      <c r="F101" s="181"/>
      <c r="G101" s="181"/>
      <c r="H101" s="181"/>
      <c r="I101" s="181"/>
      <c r="J101" s="181"/>
      <c r="K101" s="181"/>
      <c r="L101" s="181"/>
      <c r="M101" s="181"/>
      <c r="N101" s="181"/>
    </row>
    <row r="102" s="57" customFormat="true" ht="14.25" hidden="false" customHeight="false" outlineLevel="0" collapsed="false">
      <c r="E102" s="55"/>
      <c r="F102" s="181"/>
      <c r="G102" s="181"/>
      <c r="H102" s="181"/>
      <c r="I102" s="181"/>
      <c r="J102" s="181"/>
      <c r="K102" s="181"/>
      <c r="L102" s="181"/>
      <c r="M102" s="181"/>
      <c r="N102" s="181"/>
    </row>
    <row r="103" s="57" customFormat="true" ht="14.25" hidden="false" customHeight="false" outlineLevel="0" collapsed="false">
      <c r="E103" s="55"/>
      <c r="F103" s="181"/>
      <c r="G103" s="181"/>
      <c r="H103" s="181"/>
      <c r="I103" s="181"/>
      <c r="J103" s="181"/>
      <c r="K103" s="181"/>
      <c r="L103" s="181"/>
      <c r="M103" s="181"/>
      <c r="N103" s="181"/>
    </row>
    <row r="104" s="57" customFormat="true" ht="14.25" hidden="false" customHeight="false" outlineLevel="0" collapsed="false">
      <c r="E104" s="55"/>
      <c r="F104" s="181"/>
      <c r="G104" s="181"/>
      <c r="H104" s="181"/>
      <c r="I104" s="181"/>
      <c r="J104" s="181"/>
      <c r="K104" s="181"/>
      <c r="L104" s="181"/>
      <c r="M104" s="181"/>
      <c r="N104" s="181"/>
    </row>
    <row r="105" s="57" customFormat="true" ht="14.25" hidden="false" customHeight="false" outlineLevel="0" collapsed="false">
      <c r="E105" s="55"/>
      <c r="F105" s="181"/>
      <c r="G105" s="181"/>
      <c r="H105" s="181"/>
      <c r="I105" s="181"/>
      <c r="J105" s="181"/>
      <c r="K105" s="181"/>
      <c r="L105" s="181"/>
      <c r="M105" s="181"/>
      <c r="N105" s="181"/>
    </row>
    <row r="106" s="57" customFormat="true" ht="14.25" hidden="false" customHeight="false" outlineLevel="0" collapsed="false">
      <c r="E106" s="55"/>
      <c r="F106" s="181"/>
      <c r="G106" s="181"/>
      <c r="H106" s="181"/>
      <c r="I106" s="181"/>
      <c r="J106" s="181"/>
      <c r="K106" s="181"/>
      <c r="L106" s="181"/>
      <c r="M106" s="181"/>
      <c r="N106" s="181"/>
    </row>
    <row r="107" s="57" customFormat="true" ht="14.25" hidden="false" customHeight="false" outlineLevel="0" collapsed="false">
      <c r="E107" s="55"/>
      <c r="F107" s="181"/>
      <c r="G107" s="181"/>
      <c r="H107" s="181"/>
      <c r="I107" s="181"/>
      <c r="J107" s="181"/>
      <c r="K107" s="181"/>
      <c r="L107" s="181"/>
      <c r="M107" s="181"/>
      <c r="N107" s="181"/>
    </row>
    <row r="108" s="57" customFormat="true" ht="14.25" hidden="false" customHeight="false" outlineLevel="0" collapsed="false">
      <c r="E108" s="55"/>
      <c r="F108" s="181"/>
      <c r="G108" s="181"/>
      <c r="H108" s="181"/>
      <c r="I108" s="181"/>
      <c r="J108" s="181"/>
      <c r="K108" s="181"/>
      <c r="L108" s="181"/>
      <c r="M108" s="181"/>
      <c r="N108" s="181"/>
    </row>
    <row r="109" s="57" customFormat="true" ht="14.25" hidden="false" customHeight="false" outlineLevel="0" collapsed="false">
      <c r="E109" s="55"/>
      <c r="F109" s="181"/>
      <c r="G109" s="181"/>
      <c r="H109" s="181"/>
      <c r="I109" s="181"/>
      <c r="J109" s="181"/>
      <c r="K109" s="181"/>
      <c r="L109" s="181"/>
      <c r="M109" s="181"/>
      <c r="N109" s="181"/>
    </row>
    <row r="110" s="57" customFormat="true" ht="14.25" hidden="false" customHeight="false" outlineLevel="0" collapsed="false">
      <c r="E110" s="55"/>
      <c r="F110" s="181"/>
      <c r="G110" s="181"/>
      <c r="H110" s="181"/>
      <c r="I110" s="181"/>
      <c r="J110" s="181"/>
      <c r="K110" s="181"/>
      <c r="L110" s="181"/>
      <c r="M110" s="181"/>
      <c r="N110" s="181"/>
    </row>
    <row r="111" s="57" customFormat="true" ht="14.25" hidden="false" customHeight="false" outlineLevel="0" collapsed="false">
      <c r="E111" s="55"/>
      <c r="F111" s="181"/>
      <c r="G111" s="181"/>
      <c r="H111" s="181"/>
      <c r="I111" s="181"/>
      <c r="J111" s="181"/>
      <c r="K111" s="181"/>
      <c r="L111" s="181"/>
      <c r="M111" s="181"/>
      <c r="N111" s="181"/>
    </row>
    <row r="112" s="57" customFormat="true" ht="14.25" hidden="false" customHeight="false" outlineLevel="0" collapsed="false">
      <c r="E112" s="55"/>
      <c r="F112" s="181"/>
      <c r="G112" s="181"/>
      <c r="H112" s="181"/>
      <c r="I112" s="181"/>
      <c r="J112" s="181"/>
      <c r="K112" s="181"/>
      <c r="L112" s="181"/>
      <c r="M112" s="181"/>
      <c r="N112" s="181"/>
    </row>
    <row r="113" s="57" customFormat="true" ht="14.25" hidden="false" customHeight="false" outlineLevel="0" collapsed="false">
      <c r="E113" s="55"/>
      <c r="F113" s="181"/>
      <c r="G113" s="181"/>
      <c r="H113" s="181"/>
      <c r="I113" s="181"/>
      <c r="J113" s="181"/>
      <c r="K113" s="181"/>
      <c r="L113" s="181"/>
      <c r="M113" s="181"/>
      <c r="N113" s="181"/>
    </row>
    <row r="114" s="57" customFormat="true" ht="14.25" hidden="false" customHeight="false" outlineLevel="0" collapsed="false">
      <c r="E114" s="55"/>
      <c r="F114" s="181"/>
      <c r="G114" s="181"/>
      <c r="H114" s="181"/>
      <c r="I114" s="181"/>
      <c r="J114" s="181"/>
      <c r="K114" s="181"/>
      <c r="L114" s="181"/>
      <c r="M114" s="181"/>
      <c r="N114" s="181"/>
    </row>
    <row r="115" s="57" customFormat="true" ht="14.25" hidden="false" customHeight="false" outlineLevel="0" collapsed="false">
      <c r="E115" s="55"/>
      <c r="F115" s="181"/>
      <c r="G115" s="181"/>
      <c r="H115" s="181"/>
      <c r="I115" s="181"/>
      <c r="J115" s="181"/>
      <c r="K115" s="181"/>
      <c r="L115" s="181"/>
      <c r="M115" s="181"/>
      <c r="N115" s="181"/>
    </row>
    <row r="116" s="57" customFormat="true" ht="14.25" hidden="false" customHeight="false" outlineLevel="0" collapsed="false">
      <c r="E116" s="55"/>
      <c r="F116" s="181"/>
      <c r="G116" s="181"/>
      <c r="H116" s="181"/>
      <c r="I116" s="181"/>
      <c r="J116" s="181"/>
      <c r="K116" s="181"/>
      <c r="L116" s="181"/>
      <c r="M116" s="181"/>
      <c r="N116" s="181"/>
    </row>
    <row r="117" s="57" customFormat="true" ht="14.25" hidden="false" customHeight="false" outlineLevel="0" collapsed="false">
      <c r="E117" s="55"/>
      <c r="F117" s="181"/>
      <c r="G117" s="181"/>
      <c r="H117" s="181"/>
      <c r="I117" s="181"/>
      <c r="J117" s="181"/>
      <c r="K117" s="181"/>
      <c r="L117" s="181"/>
      <c r="M117" s="181"/>
      <c r="N117" s="181"/>
    </row>
    <row r="118" s="57" customFormat="true" ht="14.25" hidden="false" customHeight="false" outlineLevel="0" collapsed="false">
      <c r="E118" s="55"/>
      <c r="F118" s="181"/>
      <c r="G118" s="181"/>
      <c r="H118" s="181"/>
      <c r="I118" s="181"/>
      <c r="J118" s="181"/>
      <c r="K118" s="181"/>
      <c r="L118" s="181"/>
      <c r="M118" s="181"/>
      <c r="N118" s="181"/>
    </row>
    <row r="119" s="57" customFormat="true" ht="14.25" hidden="false" customHeight="false" outlineLevel="0" collapsed="false">
      <c r="E119" s="55"/>
      <c r="F119" s="181"/>
      <c r="G119" s="181"/>
      <c r="H119" s="181"/>
      <c r="I119" s="181"/>
      <c r="J119" s="181"/>
      <c r="K119" s="181"/>
      <c r="L119" s="181"/>
      <c r="M119" s="181"/>
      <c r="N119" s="181"/>
    </row>
    <row r="120" s="57" customFormat="true" ht="14.25" hidden="false" customHeight="false" outlineLevel="0" collapsed="false">
      <c r="E120" s="55"/>
      <c r="F120" s="181"/>
      <c r="G120" s="181"/>
      <c r="H120" s="181"/>
      <c r="I120" s="181"/>
      <c r="J120" s="181"/>
      <c r="K120" s="181"/>
      <c r="L120" s="181"/>
      <c r="M120" s="181"/>
      <c r="N120" s="181"/>
    </row>
    <row r="121" s="57" customFormat="true" ht="14.25" hidden="false" customHeight="false" outlineLevel="0" collapsed="false">
      <c r="E121" s="55"/>
      <c r="F121" s="181"/>
      <c r="G121" s="181"/>
      <c r="H121" s="181"/>
      <c r="I121" s="181"/>
      <c r="J121" s="181"/>
      <c r="K121" s="181"/>
      <c r="L121" s="181"/>
      <c r="M121" s="181"/>
      <c r="N121" s="181"/>
    </row>
    <row r="122" s="57" customFormat="true" ht="14.25" hidden="false" customHeight="false" outlineLevel="0" collapsed="false">
      <c r="E122" s="55"/>
      <c r="F122" s="181"/>
      <c r="G122" s="181"/>
      <c r="H122" s="181"/>
      <c r="I122" s="181"/>
      <c r="J122" s="181"/>
      <c r="K122" s="181"/>
      <c r="L122" s="181"/>
      <c r="M122" s="181"/>
      <c r="N122" s="181"/>
    </row>
    <row r="123" s="57" customFormat="true" ht="14.25" hidden="false" customHeight="false" outlineLevel="0" collapsed="false">
      <c r="E123" s="55"/>
      <c r="F123" s="181"/>
      <c r="G123" s="181"/>
      <c r="H123" s="181"/>
      <c r="I123" s="181"/>
      <c r="J123" s="181"/>
      <c r="K123" s="181"/>
      <c r="L123" s="181"/>
      <c r="M123" s="181"/>
      <c r="N123" s="181"/>
    </row>
    <row r="124" s="57" customFormat="true" ht="14.25" hidden="false" customHeight="false" outlineLevel="0" collapsed="false">
      <c r="E124" s="55"/>
      <c r="F124" s="181"/>
      <c r="G124" s="181"/>
      <c r="H124" s="181"/>
      <c r="I124" s="181"/>
      <c r="J124" s="181"/>
      <c r="K124" s="181"/>
      <c r="L124" s="181"/>
      <c r="M124" s="181"/>
      <c r="N124" s="181"/>
    </row>
  </sheetData>
  <dataValidations count="1">
    <dataValidation allowBlank="true" errorStyle="stop" operator="between" showDropDown="false" showErrorMessage="true" showInputMessage="false" sqref="E4:N4" type="list">
      <formula1>st_name</formula1>
      <formula2>0</formula2>
    </dataValidation>
  </dataValidations>
  <printOptions headings="false" gridLines="false" gridLinesSet="true" horizontalCentered="false" verticalCentered="false"/>
  <pageMargins left="0.620138888888889" right="0.170138888888889" top="0.409722222222222" bottom="0.259722222222222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120"/>
  <sheetViews>
    <sheetView showFormulas="false" showGridLines="true" showRowColHeaders="true" showZeros="true" rightToLeft="false" tabSelected="false" showOutlineSymbols="true" defaultGridColor="true" view="normal" topLeftCell="H1" colorId="64" zoomScale="25" zoomScaleNormal="25" zoomScalePageLayoutView="100" workbookViewId="0">
      <selection pane="topLeft" activeCell="J43" activeCellId="0" sqref="J43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5.14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2" width="52.99"/>
    <col collapsed="false" customWidth="true" hidden="false" outlineLevel="0" max="13" min="6" style="1" width="52.99"/>
    <col collapsed="false" customWidth="true" hidden="false" outlineLevel="0" max="14" min="14" style="1" width="20.28"/>
    <col collapsed="false" customWidth="true" hidden="false" outlineLevel="0" max="15" min="15" style="1" width="7.71"/>
    <col collapsed="false" customWidth="true" hidden="false" outlineLevel="0" max="16" min="16" style="1" width="26.28"/>
    <col collapsed="false" customWidth="true" hidden="false" outlineLevel="0" max="17" min="17" style="1" width="20.28"/>
    <col collapsed="false" customWidth="true" hidden="false" outlineLevel="0" max="18" min="18" style="1" width="7.71"/>
    <col collapsed="false" customWidth="true" hidden="false" outlineLevel="0" max="19" min="19" style="1" width="26.28"/>
    <col collapsed="false" customWidth="true" hidden="false" outlineLevel="0" max="20" min="20" style="1" width="20.28"/>
    <col collapsed="false" customWidth="true" hidden="false" outlineLevel="0" max="21" min="21" style="1" width="8.71"/>
    <col collapsed="false" customWidth="true" hidden="false" outlineLevel="0" max="22" min="22" style="1" width="26.28"/>
    <col collapsed="false" customWidth="true" hidden="false" outlineLevel="0" max="23" min="23" style="1" width="20.28"/>
    <col collapsed="false" customWidth="true" hidden="false" outlineLevel="0" max="24" min="24" style="1" width="7.71"/>
    <col collapsed="false" customWidth="true" hidden="false" outlineLevel="0" max="25" min="25" style="1" width="26.28"/>
    <col collapsed="false" customWidth="true" hidden="false" outlineLevel="0" max="26" min="26" style="1" width="20.28"/>
    <col collapsed="false" customWidth="true" hidden="false" outlineLevel="0" max="27" min="27" style="1" width="8.71"/>
    <col collapsed="false" customWidth="true" hidden="false" outlineLevel="0" max="28" min="28" style="1" width="26.28"/>
    <col collapsed="false" customWidth="true" hidden="false" outlineLevel="0" max="29" min="29" style="1" width="20.28"/>
    <col collapsed="false" customWidth="true" hidden="false" outlineLevel="0" max="30" min="30" style="1" width="8.71"/>
    <col collapsed="false" customWidth="true" hidden="false" outlineLevel="0" max="31" min="31" style="1" width="26.28"/>
    <col collapsed="false" customWidth="true" hidden="false" outlineLevel="0" max="32" min="32" style="1" width="20.85"/>
    <col collapsed="false" customWidth="true" hidden="false" outlineLevel="0" max="33" min="33" style="1" width="10.14"/>
    <col collapsed="false" customWidth="true" hidden="false" outlineLevel="0" max="34" min="34" style="1" width="26.85"/>
    <col collapsed="false" customWidth="true" hidden="false" outlineLevel="0" max="35" min="35" style="1" width="20.85"/>
    <col collapsed="false" customWidth="true" hidden="false" outlineLevel="0" max="36" min="36" style="1" width="8.71"/>
    <col collapsed="false" customWidth="true" hidden="false" outlineLevel="0" max="37" min="37" style="1" width="26.85"/>
    <col collapsed="false" customWidth="true" hidden="false" outlineLevel="0" max="38" min="38" style="1" width="22.42"/>
    <col collapsed="false" customWidth="true" hidden="false" outlineLevel="0" max="39" min="39" style="1" width="8.71"/>
    <col collapsed="false" customWidth="true" hidden="false" outlineLevel="0" max="40" min="40" style="1" width="28.28"/>
    <col collapsed="false" customWidth="true" hidden="false" outlineLevel="0" max="41" min="41" style="1" width="19.28"/>
    <col collapsed="false" customWidth="true" hidden="false" outlineLevel="0" max="42" min="42" style="1" width="9.14"/>
    <col collapsed="false" customWidth="true" hidden="false" outlineLevel="0" max="43" min="43" style="1" width="25.14"/>
    <col collapsed="false" customWidth="true" hidden="false" outlineLevel="0" max="44" min="44" style="1" width="20.28"/>
    <col collapsed="false" customWidth="true" hidden="false" outlineLevel="0" max="45" min="45" style="1" width="9.14"/>
    <col collapsed="false" customWidth="true" hidden="false" outlineLevel="0" max="46" min="46" style="1" width="26.28"/>
    <col collapsed="false" customWidth="true" hidden="false" outlineLevel="0" max="47" min="47" style="1" width="20.56"/>
    <col collapsed="false" customWidth="true" hidden="false" outlineLevel="0" max="48" min="48" style="1" width="7.71"/>
    <col collapsed="false" customWidth="true" hidden="false" outlineLevel="0" max="49" min="49" style="1" width="26.56"/>
    <col collapsed="false" customWidth="true" hidden="false" outlineLevel="0" max="50" min="50" style="1" width="19.56"/>
    <col collapsed="false" customWidth="true" hidden="false" outlineLevel="0" max="51" min="51" style="1" width="7.71"/>
    <col collapsed="false" customWidth="true" hidden="false" outlineLevel="0" max="52" min="52" style="1" width="25.56"/>
    <col collapsed="false" customWidth="true" hidden="false" outlineLevel="0" max="53" min="53" style="1" width="19.56"/>
    <col collapsed="false" customWidth="true" hidden="false" outlineLevel="0" max="54" min="54" style="1" width="9.14"/>
    <col collapsed="false" customWidth="true" hidden="false" outlineLevel="0" max="55" min="55" style="1" width="25.56"/>
    <col collapsed="false" customWidth="true" hidden="false" outlineLevel="0" max="56" min="56" style="1" width="18.14"/>
    <col collapsed="false" customWidth="true" hidden="false" outlineLevel="0" max="57" min="57" style="1" width="7.71"/>
    <col collapsed="false" customWidth="true" hidden="false" outlineLevel="0" max="58" min="58" style="1" width="24"/>
    <col collapsed="false" customWidth="true" hidden="false" outlineLevel="0" max="59" min="59" style="1" width="19.56"/>
    <col collapsed="false" customWidth="true" hidden="false" outlineLevel="0" max="60" min="60" style="1" width="7.71"/>
    <col collapsed="false" customWidth="true" hidden="false" outlineLevel="0" max="61" min="61" style="1" width="25.56"/>
    <col collapsed="false" customWidth="true" hidden="false" outlineLevel="0" max="62" min="62" style="1" width="19.56"/>
    <col collapsed="false" customWidth="true" hidden="false" outlineLevel="0" max="63" min="63" style="1" width="9.14"/>
    <col collapsed="false" customWidth="true" hidden="false" outlineLevel="0" max="64" min="64" style="1" width="25.56"/>
    <col collapsed="false" customWidth="true" hidden="false" outlineLevel="0" max="65" min="65" style="1" width="19.56"/>
    <col collapsed="false" customWidth="true" hidden="false" outlineLevel="0" max="66" min="66" style="1" width="7.71"/>
    <col collapsed="false" customWidth="true" hidden="false" outlineLevel="0" max="67" min="67" style="1" width="25.56"/>
    <col collapsed="false" customWidth="true" hidden="false" outlineLevel="0" max="68" min="68" style="1" width="19.56"/>
    <col collapsed="false" customWidth="true" hidden="false" outlineLevel="0" max="69" min="69" style="1" width="7.71"/>
    <col collapsed="false" customWidth="true" hidden="false" outlineLevel="0" max="70" min="70" style="1" width="25.56"/>
    <col collapsed="false" customWidth="true" hidden="false" outlineLevel="0" max="71" min="71" style="1" width="19.56"/>
    <col collapsed="false" customWidth="true" hidden="false" outlineLevel="0" max="72" min="72" style="1" width="8.71"/>
    <col collapsed="false" customWidth="true" hidden="false" outlineLevel="0" max="73" min="73" style="1" width="25.56"/>
    <col collapsed="false" customWidth="true" hidden="false" outlineLevel="0" max="74" min="74" style="1" width="19.56"/>
    <col collapsed="false" customWidth="true" hidden="false" outlineLevel="0" max="75" min="75" style="1" width="7.71"/>
    <col collapsed="false" customWidth="true" hidden="false" outlineLevel="0" max="76" min="76" style="1" width="25.56"/>
    <col collapsed="false" customWidth="true" hidden="false" outlineLevel="0" max="77" min="77" style="1" width="19.56"/>
    <col collapsed="false" customWidth="true" hidden="false" outlineLevel="0" max="78" min="78" style="1" width="8.71"/>
    <col collapsed="false" customWidth="true" hidden="false" outlineLevel="0" max="79" min="79" style="1" width="25.56"/>
    <col collapsed="false" customWidth="true" hidden="false" outlineLevel="0" max="80" min="80" style="1" width="19.56"/>
    <col collapsed="false" customWidth="true" hidden="false" outlineLevel="0" max="81" min="81" style="1" width="8.71"/>
    <col collapsed="false" customWidth="true" hidden="false" outlineLevel="0" max="82" min="82" style="1" width="25.56"/>
    <col collapsed="false" customWidth="true" hidden="false" outlineLevel="0" max="83" min="83" style="1" width="20.14"/>
    <col collapsed="false" customWidth="true" hidden="false" outlineLevel="0" max="84" min="84" style="1" width="10.14"/>
    <col collapsed="false" customWidth="true" hidden="false" outlineLevel="0" max="85" min="85" style="1" width="26.14"/>
    <col collapsed="false" customWidth="true" hidden="false" outlineLevel="0" max="86" min="86" style="1" width="20.14"/>
    <col collapsed="false" customWidth="true" hidden="false" outlineLevel="0" max="87" min="87" style="1" width="8.71"/>
    <col collapsed="false" customWidth="true" hidden="false" outlineLevel="0" max="88" min="88" style="1" width="26.14"/>
    <col collapsed="false" customWidth="true" hidden="false" outlineLevel="0" max="89" min="89" style="1" width="21.71"/>
    <col collapsed="false" customWidth="true" hidden="false" outlineLevel="0" max="90" min="90" style="1" width="8.71"/>
    <col collapsed="false" customWidth="true" hidden="false" outlineLevel="0" max="91" min="91" style="1" width="27.56"/>
    <col collapsed="false" customWidth="true" hidden="false" outlineLevel="0" max="92" min="92" style="1" width="18.56"/>
    <col collapsed="false" customWidth="true" hidden="false" outlineLevel="0" max="93" min="93" style="1" width="7.71"/>
    <col collapsed="false" customWidth="true" hidden="false" outlineLevel="0" max="94" min="94" style="1" width="24.42"/>
    <col collapsed="false" customWidth="true" hidden="false" outlineLevel="0" max="95" min="95" style="1" width="19.56"/>
    <col collapsed="false" customWidth="true" hidden="false" outlineLevel="0" max="96" min="96" style="1" width="7.71"/>
    <col collapsed="false" customWidth="true" hidden="false" outlineLevel="0" max="97" min="97" style="1" width="25.56"/>
    <col collapsed="false" customWidth="true" hidden="false" outlineLevel="0" max="98" min="98" style="1" width="19.71"/>
    <col collapsed="false" customWidth="true" hidden="false" outlineLevel="0" max="99" min="99" style="1" width="7.71"/>
    <col collapsed="false" customWidth="true" hidden="false" outlineLevel="0" max="100" min="100" style="1" width="25.71"/>
    <col collapsed="false" customWidth="true" hidden="false" outlineLevel="0" max="101" min="101" style="1" width="19.71"/>
    <col collapsed="false" customWidth="true" hidden="false" outlineLevel="0" max="102" min="102" style="1" width="8.71"/>
    <col collapsed="false" customWidth="true" hidden="false" outlineLevel="0" max="103" min="103" style="1" width="25.71"/>
    <col collapsed="false" customWidth="true" hidden="false" outlineLevel="0" max="104" min="104" style="1" width="19.71"/>
    <col collapsed="false" customWidth="true" hidden="false" outlineLevel="0" max="105" min="105" style="1" width="8.71"/>
    <col collapsed="false" customWidth="true" hidden="false" outlineLevel="0" max="106" min="106" style="1" width="25.71"/>
    <col collapsed="false" customWidth="true" hidden="false" outlineLevel="0" max="107" min="107" style="1" width="19.71"/>
    <col collapsed="false" customWidth="true" hidden="false" outlineLevel="0" max="108" min="108" style="1" width="8.71"/>
    <col collapsed="false" customWidth="true" hidden="false" outlineLevel="0" max="109" min="109" style="1" width="25.71"/>
    <col collapsed="false" customWidth="true" hidden="false" outlineLevel="0" max="110" min="110" style="1" width="19.71"/>
    <col collapsed="false" customWidth="true" hidden="false" outlineLevel="0" max="111" min="111" style="1" width="7.71"/>
    <col collapsed="false" customWidth="true" hidden="false" outlineLevel="0" max="112" min="112" style="1" width="25.71"/>
    <col collapsed="false" customWidth="true" hidden="false" outlineLevel="0" max="113" min="113" style="1" width="19.71"/>
    <col collapsed="false" customWidth="true" hidden="false" outlineLevel="0" max="114" min="114" style="1" width="7.71"/>
    <col collapsed="false" customWidth="true" hidden="false" outlineLevel="0" max="115" min="115" style="1" width="25.71"/>
    <col collapsed="false" customWidth="true" hidden="false" outlineLevel="0" max="116" min="116" style="1" width="19.71"/>
    <col collapsed="false" customWidth="true" hidden="false" outlineLevel="0" max="117" min="117" style="1" width="8.71"/>
    <col collapsed="false" customWidth="true" hidden="false" outlineLevel="0" max="118" min="118" style="1" width="25.71"/>
    <col collapsed="false" customWidth="true" hidden="false" outlineLevel="0" max="119" min="119" style="1" width="19.71"/>
    <col collapsed="false" customWidth="true" hidden="false" outlineLevel="0" max="120" min="120" style="1" width="8.71"/>
    <col collapsed="false" customWidth="true" hidden="false" outlineLevel="0" max="121" min="121" style="1" width="25.71"/>
    <col collapsed="false" customWidth="true" hidden="false" outlineLevel="0" max="122" min="122" style="1" width="19.71"/>
    <col collapsed="false" customWidth="true" hidden="false" outlineLevel="0" max="123" min="123" style="1" width="8.71"/>
    <col collapsed="false" customWidth="true" hidden="false" outlineLevel="0" max="124" min="124" style="1" width="25.71"/>
    <col collapsed="false" customWidth="true" hidden="false" outlineLevel="0" max="125" min="125" style="1" width="19.71"/>
    <col collapsed="false" customWidth="true" hidden="false" outlineLevel="0" max="126" min="126" style="1" width="8.71"/>
    <col collapsed="false" customWidth="true" hidden="false" outlineLevel="0" max="127" min="127" style="1" width="25.71"/>
    <col collapsed="false" customWidth="true" hidden="false" outlineLevel="0" max="128" min="128" style="1" width="19.71"/>
    <col collapsed="false" customWidth="true" hidden="false" outlineLevel="0" max="129" min="129" style="1" width="8.71"/>
    <col collapsed="false" customWidth="true" hidden="false" outlineLevel="0" max="130" min="130" style="1" width="25.71"/>
    <col collapsed="false" customWidth="true" hidden="false" outlineLevel="0" max="131" min="131" style="1" width="19.71"/>
    <col collapsed="false" customWidth="true" hidden="false" outlineLevel="0" max="132" min="132" style="1" width="8.71"/>
    <col collapsed="false" customWidth="true" hidden="false" outlineLevel="0" max="133" min="133" style="1" width="25.71"/>
    <col collapsed="false" customWidth="true" hidden="false" outlineLevel="0" max="134" min="134" style="1" width="19.71"/>
    <col collapsed="false" customWidth="true" hidden="false" outlineLevel="0" max="135" min="135" style="1" width="8.71"/>
    <col collapsed="false" customWidth="true" hidden="false" outlineLevel="0" max="136" min="136" style="1" width="25.71"/>
    <col collapsed="false" customWidth="true" hidden="false" outlineLevel="0" max="137" min="137" style="1" width="19.71"/>
    <col collapsed="false" customWidth="true" hidden="false" outlineLevel="0" max="138" min="138" style="1" width="8.71"/>
    <col collapsed="false" customWidth="true" hidden="false" outlineLevel="0" max="139" min="139" style="1" width="25.71"/>
    <col collapsed="false" customWidth="true" hidden="false" outlineLevel="0" max="140" min="140" style="1" width="19.71"/>
    <col collapsed="false" customWidth="true" hidden="false" outlineLevel="0" max="141" min="141" style="1" width="8.71"/>
    <col collapsed="false" customWidth="true" hidden="false" outlineLevel="0" max="142" min="142" style="1" width="25.71"/>
    <col collapsed="false" customWidth="true" hidden="false" outlineLevel="0" max="143" min="143" style="1" width="19.71"/>
    <col collapsed="false" customWidth="true" hidden="false" outlineLevel="0" max="144" min="144" style="1" width="8.71"/>
    <col collapsed="false" customWidth="true" hidden="false" outlineLevel="0" max="145" min="145" style="1" width="25.71"/>
    <col collapsed="false" customWidth="true" hidden="false" outlineLevel="0" max="146" min="146" style="1" width="19.28"/>
    <col collapsed="false" customWidth="true" hidden="false" outlineLevel="0" max="147" min="147" style="1" width="8.71"/>
    <col collapsed="false" customWidth="true" hidden="false" outlineLevel="0" max="148" min="148" style="1" width="25.14"/>
    <col collapsed="false" customWidth="true" hidden="false" outlineLevel="0" max="149" min="149" style="1" width="19.71"/>
    <col collapsed="false" customWidth="true" hidden="false" outlineLevel="0" max="150" min="150" style="1" width="8.71"/>
    <col collapsed="false" customWidth="true" hidden="false" outlineLevel="0" max="151" min="151" style="1" width="25.71"/>
    <col collapsed="false" customWidth="true" hidden="false" outlineLevel="0" max="152" min="152" style="1" width="17.71"/>
    <col collapsed="false" customWidth="true" hidden="false" outlineLevel="0" max="153" min="153" style="1" width="7.71"/>
    <col collapsed="false" customWidth="false" hidden="false" outlineLevel="0" max="154" min="154" style="1" width="23.56"/>
    <col collapsed="false" customWidth="true" hidden="false" outlineLevel="0" max="155" min="155" style="1" width="17.71"/>
    <col collapsed="false" customWidth="true" hidden="false" outlineLevel="0" max="156" min="156" style="1" width="7.71"/>
    <col collapsed="false" customWidth="false" hidden="false" outlineLevel="0" max="157" min="157" style="1" width="23.56"/>
    <col collapsed="false" customWidth="true" hidden="false" outlineLevel="0" max="158" min="158" style="1" width="17.71"/>
    <col collapsed="false" customWidth="true" hidden="false" outlineLevel="0" max="159" min="159" style="1" width="7.71"/>
    <col collapsed="false" customWidth="false" hidden="false" outlineLevel="0" max="160" min="160" style="1" width="23.56"/>
    <col collapsed="false" customWidth="true" hidden="false" outlineLevel="0" max="161" min="161" style="1" width="17.71"/>
    <col collapsed="false" customWidth="true" hidden="false" outlineLevel="0" max="162" min="162" style="1" width="7.71"/>
    <col collapsed="false" customWidth="false" hidden="false" outlineLevel="0" max="163" min="163" style="1" width="23.56"/>
    <col collapsed="false" customWidth="true" hidden="false" outlineLevel="0" max="164" min="164" style="1" width="17.71"/>
    <col collapsed="false" customWidth="true" hidden="false" outlineLevel="0" max="165" min="165" style="1" width="7.71"/>
    <col collapsed="false" customWidth="false" hidden="false" outlineLevel="0" max="166" min="166" style="1" width="23.56"/>
    <col collapsed="false" customWidth="true" hidden="false" outlineLevel="0" max="167" min="167" style="1" width="17.71"/>
    <col collapsed="false" customWidth="true" hidden="false" outlineLevel="0" max="168" min="168" style="1" width="7.71"/>
    <col collapsed="false" customWidth="false" hidden="false" outlineLevel="0" max="169" min="169" style="1" width="23.56"/>
    <col collapsed="false" customWidth="true" hidden="false" outlineLevel="0" max="170" min="170" style="1" width="17.71"/>
    <col collapsed="false" customWidth="true" hidden="false" outlineLevel="0" max="171" min="171" style="1" width="7.71"/>
    <col collapsed="false" customWidth="false" hidden="false" outlineLevel="0" max="172" min="172" style="1" width="23.56"/>
    <col collapsed="false" customWidth="true" hidden="false" outlineLevel="0" max="173" min="173" style="1" width="17.71"/>
    <col collapsed="false" customWidth="true" hidden="false" outlineLevel="0" max="174" min="174" style="1" width="7.71"/>
    <col collapsed="false" customWidth="false" hidden="false" outlineLevel="0" max="175" min="175" style="1" width="23.56"/>
    <col collapsed="false" customWidth="true" hidden="false" outlineLevel="0" max="176" min="176" style="1" width="17.71"/>
    <col collapsed="false" customWidth="true" hidden="false" outlineLevel="0" max="177" min="177" style="1" width="7.71"/>
    <col collapsed="false" customWidth="false" hidden="false" outlineLevel="0" max="178" min="178" style="1" width="23.56"/>
    <col collapsed="false" customWidth="true" hidden="false" outlineLevel="0" max="179" min="179" style="1" width="17.71"/>
    <col collapsed="false" customWidth="true" hidden="false" outlineLevel="0" max="180" min="180" style="1" width="7.71"/>
    <col collapsed="false" customWidth="false" hidden="false" outlineLevel="0" max="181" min="181" style="1" width="23.56"/>
    <col collapsed="false" customWidth="true" hidden="false" outlineLevel="0" max="182" min="182" style="1" width="17.71"/>
    <col collapsed="false" customWidth="true" hidden="false" outlineLevel="0" max="183" min="183" style="1" width="7.71"/>
    <col collapsed="false" customWidth="false" hidden="false" outlineLevel="0" max="184" min="184" style="1" width="23.56"/>
    <col collapsed="false" customWidth="true" hidden="false" outlineLevel="0" max="185" min="185" style="1" width="17.71"/>
    <col collapsed="false" customWidth="true" hidden="false" outlineLevel="0" max="186" min="186" style="1" width="7.71"/>
    <col collapsed="false" customWidth="false" hidden="false" outlineLevel="0" max="187" min="187" style="1" width="23.56"/>
    <col collapsed="false" customWidth="true" hidden="false" outlineLevel="0" max="188" min="188" style="1" width="17.71"/>
    <col collapsed="false" customWidth="true" hidden="false" outlineLevel="0" max="189" min="189" style="1" width="7.71"/>
    <col collapsed="false" customWidth="false" hidden="false" outlineLevel="0" max="257" min="190" style="1" width="23.56"/>
  </cols>
  <sheetData>
    <row r="1" customFormat="false" ht="39" hidden="false" customHeight="true" outlineLevel="0" collapsed="false">
      <c r="B1" s="72" t="s">
        <v>174</v>
      </c>
    </row>
    <row r="2" customFormat="false" ht="39" hidden="false" customHeight="true" outlineLevel="0" collapsed="false"/>
    <row r="3" customFormat="false" ht="39" hidden="false" customHeight="true" outlineLevel="0" collapsed="false"/>
    <row r="4" customFormat="false" ht="39" hidden="false" customHeight="true" outlineLevel="0" collapsed="false">
      <c r="B4" s="72"/>
    </row>
    <row r="5" customFormat="false" ht="46.5" hidden="false" customHeight="true" outlineLevel="0" collapsed="false">
      <c r="C5" s="4"/>
      <c r="D5" s="4"/>
      <c r="F5" s="4"/>
      <c r="G5" s="4"/>
      <c r="H5" s="4"/>
      <c r="I5" s="4"/>
      <c r="J5" s="4"/>
      <c r="K5" s="4"/>
      <c r="L5" s="4"/>
      <c r="M5" s="4"/>
    </row>
    <row r="6" customFormat="false" ht="30" hidden="false" customHeight="true" outlineLevel="0" collapsed="false">
      <c r="A6" s="73"/>
      <c r="B6" s="4"/>
      <c r="C6" s="4"/>
      <c r="D6" s="4"/>
      <c r="F6" s="74"/>
      <c r="G6" s="4"/>
      <c r="H6" s="4"/>
      <c r="I6" s="4"/>
      <c r="J6" s="4"/>
      <c r="K6" s="4"/>
      <c r="L6" s="4"/>
      <c r="M6" s="4"/>
    </row>
    <row r="7" customFormat="false" ht="36.75" hidden="false" customHeight="true" outlineLevel="0" collapsed="false">
      <c r="A7" s="4"/>
      <c r="B7" s="4"/>
      <c r="C7" s="4"/>
      <c r="D7" s="4"/>
      <c r="F7" s="4"/>
      <c r="G7" s="4"/>
      <c r="H7" s="4"/>
      <c r="I7" s="4"/>
      <c r="J7" s="4"/>
      <c r="K7" s="4"/>
      <c r="L7" s="4"/>
      <c r="M7" s="4"/>
    </row>
    <row r="8" s="9" customFormat="true" ht="39" hidden="false" customHeight="true" outlineLevel="0" collapsed="false">
      <c r="A8" s="5" t="s">
        <v>1</v>
      </c>
      <c r="B8" s="75" t="s">
        <v>2</v>
      </c>
      <c r="C8" s="6"/>
      <c r="D8" s="6"/>
      <c r="E8" s="7" t="s">
        <v>110</v>
      </c>
      <c r="F8" s="7" t="s">
        <v>111</v>
      </c>
      <c r="G8" s="7" t="s">
        <v>112</v>
      </c>
      <c r="H8" s="7" t="s">
        <v>113</v>
      </c>
      <c r="I8" s="7" t="s">
        <v>114</v>
      </c>
      <c r="J8" s="7" t="s">
        <v>115</v>
      </c>
      <c r="K8" s="7" t="s">
        <v>116</v>
      </c>
      <c r="L8" s="7" t="s">
        <v>117</v>
      </c>
      <c r="M8" s="7" t="s">
        <v>1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</row>
    <row r="9" s="15" customFormat="true" ht="37.5" hidden="false" customHeight="true" outlineLevel="0" collapsed="false">
      <c r="A9" s="10"/>
      <c r="B9" s="76" t="s">
        <v>8</v>
      </c>
      <c r="C9" s="11" t="s">
        <v>9</v>
      </c>
      <c r="D9" s="12" t="s">
        <v>10</v>
      </c>
      <c r="E9" s="77" t="n">
        <v>2400</v>
      </c>
      <c r="F9" s="77" t="n">
        <v>2400</v>
      </c>
      <c r="G9" s="77" t="n">
        <v>2400</v>
      </c>
      <c r="H9" s="77" t="n">
        <v>2400</v>
      </c>
      <c r="I9" s="77" t="n">
        <v>2400</v>
      </c>
      <c r="J9" s="77" t="n">
        <v>2400</v>
      </c>
      <c r="K9" s="77" t="n">
        <v>2400</v>
      </c>
      <c r="L9" s="77" t="n">
        <v>2400</v>
      </c>
      <c r="M9" s="77" t="n">
        <v>240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</row>
    <row r="10" s="15" customFormat="true" ht="37.5" hidden="false" customHeight="true" outlineLevel="0" collapsed="false">
      <c r="A10" s="10"/>
      <c r="B10" s="76" t="s">
        <v>11</v>
      </c>
      <c r="C10" s="11" t="s">
        <v>9</v>
      </c>
      <c r="D10" s="12" t="s">
        <v>12</v>
      </c>
      <c r="E10" s="78" t="n">
        <v>6</v>
      </c>
      <c r="F10" s="78" t="n">
        <v>6</v>
      </c>
      <c r="G10" s="78" t="n">
        <v>6</v>
      </c>
      <c r="H10" s="78" t="n">
        <v>6</v>
      </c>
      <c r="I10" s="78" t="n">
        <v>6</v>
      </c>
      <c r="J10" s="78" t="n">
        <v>6</v>
      </c>
      <c r="K10" s="78" t="n">
        <v>6</v>
      </c>
      <c r="L10" s="78" t="n">
        <v>6</v>
      </c>
      <c r="M10" s="78" t="n">
        <v>6</v>
      </c>
    </row>
    <row r="11" s="15" customFormat="true" ht="37.5" hidden="false" customHeight="true" outlineLevel="0" collapsed="false">
      <c r="A11" s="10"/>
      <c r="B11" s="76" t="s">
        <v>175</v>
      </c>
      <c r="C11" s="11" t="s">
        <v>9</v>
      </c>
      <c r="D11" s="12" t="s">
        <v>15</v>
      </c>
      <c r="E11" s="78" t="n">
        <v>15</v>
      </c>
      <c r="F11" s="78" t="n">
        <v>15</v>
      </c>
      <c r="G11" s="78" t="n">
        <v>15</v>
      </c>
      <c r="H11" s="78" t="n">
        <v>20</v>
      </c>
      <c r="I11" s="78" t="n">
        <v>20</v>
      </c>
      <c r="J11" s="78" t="n">
        <v>20</v>
      </c>
      <c r="K11" s="78" t="n">
        <v>20</v>
      </c>
      <c r="L11" s="78" t="n">
        <v>20</v>
      </c>
      <c r="M11" s="78" t="n">
        <v>20</v>
      </c>
    </row>
    <row r="12" s="15" customFormat="true" ht="37.5" hidden="false" customHeight="true" outlineLevel="0" collapsed="false">
      <c r="A12" s="17" t="s">
        <v>16</v>
      </c>
      <c r="B12" s="79" t="s">
        <v>17</v>
      </c>
      <c r="C12" s="17"/>
      <c r="D12" s="18"/>
      <c r="E12" s="80" t="s">
        <v>18</v>
      </c>
      <c r="F12" s="80" t="s">
        <v>18</v>
      </c>
      <c r="G12" s="80" t="s">
        <v>18</v>
      </c>
      <c r="H12" s="80" t="s">
        <v>18</v>
      </c>
      <c r="I12" s="80" t="s">
        <v>18</v>
      </c>
      <c r="J12" s="80" t="s">
        <v>18</v>
      </c>
      <c r="K12" s="80" t="s">
        <v>18</v>
      </c>
      <c r="L12" s="80" t="s">
        <v>18</v>
      </c>
      <c r="M12" s="80" t="s">
        <v>18</v>
      </c>
    </row>
    <row r="13" s="15" customFormat="true" ht="37.5" hidden="false" customHeight="true" outlineLevel="0" collapsed="false">
      <c r="A13" s="10"/>
      <c r="B13" s="76" t="s">
        <v>19</v>
      </c>
      <c r="C13" s="11" t="s">
        <v>9</v>
      </c>
      <c r="D13" s="20" t="s">
        <v>15</v>
      </c>
      <c r="E13" s="81" t="n">
        <v>2</v>
      </c>
      <c r="F13" s="81" t="n">
        <v>2</v>
      </c>
      <c r="G13" s="81" t="n">
        <v>2</v>
      </c>
      <c r="H13" s="81" t="n">
        <v>2.4</v>
      </c>
      <c r="I13" s="81" t="n">
        <v>2</v>
      </c>
      <c r="J13" s="81" t="n">
        <v>2</v>
      </c>
      <c r="K13" s="81" t="n">
        <v>2</v>
      </c>
      <c r="L13" s="81" t="n">
        <v>2.4</v>
      </c>
      <c r="M13" s="81" t="n">
        <v>2.4</v>
      </c>
    </row>
    <row r="14" s="15" customFormat="true" ht="37.5" hidden="false" customHeight="true" outlineLevel="0" collapsed="false">
      <c r="A14" s="10"/>
      <c r="B14" s="76" t="s">
        <v>20</v>
      </c>
      <c r="C14" s="11" t="s">
        <v>9</v>
      </c>
      <c r="D14" s="20" t="s">
        <v>15</v>
      </c>
      <c r="E14" s="82" t="n">
        <v>2</v>
      </c>
      <c r="F14" s="82" t="n">
        <v>3</v>
      </c>
      <c r="G14" s="82" t="n">
        <v>3</v>
      </c>
      <c r="H14" s="82" t="n">
        <v>3</v>
      </c>
      <c r="I14" s="82" t="n">
        <v>4</v>
      </c>
      <c r="J14" s="82" t="n">
        <v>5</v>
      </c>
      <c r="K14" s="82" t="n">
        <v>6</v>
      </c>
      <c r="L14" s="82" t="n">
        <v>6</v>
      </c>
      <c r="M14" s="82" t="n">
        <v>7</v>
      </c>
    </row>
    <row r="15" s="15" customFormat="true" ht="37.5" hidden="false" customHeight="true" outlineLevel="0" collapsed="false">
      <c r="A15" s="10"/>
      <c r="B15" s="76" t="s">
        <v>21</v>
      </c>
      <c r="C15" s="11" t="s">
        <v>9</v>
      </c>
      <c r="D15" s="20" t="s">
        <v>15</v>
      </c>
      <c r="E15" s="81" t="n">
        <v>6</v>
      </c>
      <c r="F15" s="81" t="n">
        <v>6</v>
      </c>
      <c r="G15" s="81" t="n">
        <v>6</v>
      </c>
      <c r="H15" s="81" t="n">
        <v>6</v>
      </c>
      <c r="I15" s="81" t="n">
        <v>8</v>
      </c>
      <c r="J15" s="81" t="n">
        <v>6</v>
      </c>
      <c r="K15" s="81" t="n">
        <v>6</v>
      </c>
      <c r="L15" s="81" t="n">
        <v>6</v>
      </c>
      <c r="M15" s="81" t="n">
        <v>6</v>
      </c>
    </row>
    <row r="16" s="15" customFormat="true" ht="37.5" hidden="false" customHeight="true" outlineLevel="0" collapsed="false">
      <c r="A16" s="10"/>
      <c r="B16" s="76" t="s">
        <v>23</v>
      </c>
      <c r="C16" s="11" t="s">
        <v>9</v>
      </c>
      <c r="D16" s="20" t="s">
        <v>15</v>
      </c>
      <c r="E16" s="81" t="n">
        <v>4</v>
      </c>
      <c r="F16" s="81" t="n">
        <v>4</v>
      </c>
      <c r="G16" s="81" t="n">
        <v>4</v>
      </c>
      <c r="H16" s="81" t="n">
        <v>4</v>
      </c>
      <c r="I16" s="81" t="n">
        <v>4</v>
      </c>
      <c r="J16" s="81" t="n">
        <v>4</v>
      </c>
      <c r="K16" s="81" t="n">
        <v>4</v>
      </c>
      <c r="L16" s="81" t="n">
        <v>4</v>
      </c>
      <c r="M16" s="81" t="n">
        <v>4</v>
      </c>
    </row>
    <row r="17" s="15" customFormat="true" ht="37.5" hidden="false" customHeight="true" outlineLevel="0" collapsed="false">
      <c r="A17" s="10"/>
      <c r="B17" s="182" t="s">
        <v>176</v>
      </c>
      <c r="C17" s="183" t="s">
        <v>9</v>
      </c>
      <c r="D17" s="184" t="s">
        <v>15</v>
      </c>
      <c r="E17" s="185" t="n">
        <v>0.6</v>
      </c>
      <c r="F17" s="185" t="n">
        <v>0.6</v>
      </c>
      <c r="G17" s="185" t="n">
        <v>0.6</v>
      </c>
      <c r="H17" s="185" t="n">
        <v>0.6</v>
      </c>
      <c r="I17" s="185" t="n">
        <v>0.6</v>
      </c>
      <c r="J17" s="185" t="n">
        <v>0.6</v>
      </c>
      <c r="K17" s="185" t="n">
        <v>0.6</v>
      </c>
      <c r="L17" s="185" t="n">
        <v>1</v>
      </c>
      <c r="M17" s="185" t="n">
        <v>1</v>
      </c>
    </row>
    <row r="18" s="15" customFormat="true" ht="37.5" hidden="false" customHeight="true" outlineLevel="0" collapsed="false">
      <c r="A18" s="10"/>
      <c r="B18" s="76" t="s">
        <v>25</v>
      </c>
      <c r="C18" s="11" t="s">
        <v>9</v>
      </c>
      <c r="D18" s="20" t="s">
        <v>15</v>
      </c>
      <c r="E18" s="81" t="n">
        <v>0.6</v>
      </c>
      <c r="F18" s="81" t="n">
        <f aca="false">E18</f>
        <v>0.6</v>
      </c>
      <c r="G18" s="81" t="n">
        <f aca="false">F18</f>
        <v>0.6</v>
      </c>
      <c r="H18" s="81" t="n">
        <f aca="false">G18</f>
        <v>0.6</v>
      </c>
      <c r="I18" s="81" t="n">
        <f aca="false">H18</f>
        <v>0.6</v>
      </c>
      <c r="J18" s="81" t="n">
        <f aca="false">I18</f>
        <v>0.6</v>
      </c>
      <c r="K18" s="81" t="n">
        <f aca="false">J18</f>
        <v>0.6</v>
      </c>
      <c r="L18" s="81" t="n">
        <f aca="false">K18</f>
        <v>0.6</v>
      </c>
      <c r="M18" s="81" t="n">
        <f aca="false">L18</f>
        <v>0.6</v>
      </c>
    </row>
    <row r="19" s="15" customFormat="true" ht="37.5" hidden="false" customHeight="true" outlineLevel="0" collapsed="false">
      <c r="A19" s="17" t="n">
        <v>3</v>
      </c>
      <c r="B19" s="79" t="s">
        <v>26</v>
      </c>
      <c r="C19" s="17"/>
      <c r="D19" s="18"/>
      <c r="E19" s="83"/>
      <c r="F19" s="83"/>
      <c r="G19" s="83"/>
      <c r="H19" s="83"/>
      <c r="I19" s="83"/>
      <c r="J19" s="83"/>
      <c r="K19" s="83"/>
      <c r="L19" s="83"/>
      <c r="M19" s="8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</row>
    <row r="20" s="15" customFormat="true" ht="37.5" hidden="false" customHeight="true" outlineLevel="0" collapsed="false">
      <c r="A20" s="10"/>
      <c r="B20" s="76" t="s">
        <v>27</v>
      </c>
      <c r="C20" s="11" t="s">
        <v>9</v>
      </c>
      <c r="D20" s="12" t="s">
        <v>28</v>
      </c>
      <c r="E20" s="80" t="n">
        <f aca="false">INDEX(steel,MATCH(E$8,st_name,0),4)</f>
        <v>200</v>
      </c>
      <c r="F20" s="80" t="n">
        <f aca="false">INDEX(steel,MATCH(F$8,st_name,0),4)</f>
        <v>250</v>
      </c>
      <c r="G20" s="80" t="n">
        <f aca="false">INDEX(steel,MATCH(G$8,st_name,0),4)</f>
        <v>300</v>
      </c>
      <c r="H20" s="80" t="n">
        <f aca="false">INDEX(steel,MATCH(H$8,st_name,0),4)</f>
        <v>294</v>
      </c>
      <c r="I20" s="80" t="n">
        <f aca="false">INDEX(steel,MATCH(I$8,st_name,0),4)</f>
        <v>350</v>
      </c>
      <c r="J20" s="80" t="n">
        <f aca="false">INDEX(steel,MATCH(J$8,st_name,0),4)</f>
        <v>400</v>
      </c>
      <c r="K20" s="80" t="n">
        <f aca="false">INDEX(steel,MATCH(K$8,st_name,0),4)</f>
        <v>450</v>
      </c>
      <c r="L20" s="80" t="n">
        <f aca="false">INDEX(steel,MATCH(L$8,st_name,0),4)</f>
        <v>500</v>
      </c>
      <c r="M20" s="80" t="n">
        <f aca="false">INDEX(steel,MATCH(M$8,st_name,0),4)</f>
        <v>60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</row>
    <row r="21" s="15" customFormat="true" ht="37.5" hidden="false" customHeight="true" outlineLevel="0" collapsed="false">
      <c r="A21" s="10"/>
      <c r="B21" s="76" t="s">
        <v>29</v>
      </c>
      <c r="C21" s="11" t="s">
        <v>9</v>
      </c>
      <c r="D21" s="12" t="s">
        <v>28</v>
      </c>
      <c r="E21" s="80" t="n">
        <f aca="false">INDEX(steel,MATCH(E$8,st_name,0),6)</f>
        <v>100</v>
      </c>
      <c r="F21" s="80" t="n">
        <f aca="false">INDEX(steel,MATCH(F$8,st_name,0),6)</f>
        <v>125</v>
      </c>
      <c r="G21" s="80" t="n">
        <f aca="false">INDEX(steel,MATCH(G$8,st_name,0),6)</f>
        <v>150</v>
      </c>
      <c r="H21" s="80" t="n">
        <f aca="false">INDEX(steel,MATCH(H$8,st_name,0),6)</f>
        <v>200</v>
      </c>
      <c r="I21" s="80" t="n">
        <f aca="false">INDEX(steel,MATCH(I$8,st_name,0),6)</f>
        <v>175</v>
      </c>
      <c r="J21" s="80" t="n">
        <f aca="false">INDEX(steel,MATCH(J$8,st_name,0),6)</f>
        <v>200</v>
      </c>
      <c r="K21" s="80" t="n">
        <f aca="false">INDEX(steel,MATCH(K$8,st_name,0),6)</f>
        <v>200</v>
      </c>
      <c r="L21" s="80" t="n">
        <f aca="false">INDEX(steel,MATCH(L$8,st_name,0),6)</f>
        <v>200</v>
      </c>
      <c r="M21" s="80" t="n">
        <f aca="false">INDEX(steel,MATCH(M$8,st_name,0),6)</f>
        <v>20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</row>
    <row r="22" s="15" customFormat="true" ht="37.5" hidden="false" customHeight="true" outlineLevel="0" collapsed="false">
      <c r="A22" s="10"/>
      <c r="B22" s="76" t="s">
        <v>30</v>
      </c>
      <c r="C22" s="11" t="s">
        <v>9</v>
      </c>
      <c r="D22" s="12" t="s">
        <v>28</v>
      </c>
      <c r="E22" s="80" t="n">
        <f aca="false">INDEX(steel,MATCH(E$8,st_name,0),9)</f>
        <v>5.5</v>
      </c>
      <c r="F22" s="80" t="n">
        <f aca="false">INDEX(steel,MATCH(F$8,st_name,0),9)</f>
        <v>6</v>
      </c>
      <c r="G22" s="80" t="n">
        <f aca="false">INDEX(steel,MATCH(G$8,st_name,0),9)</f>
        <v>6.5</v>
      </c>
      <c r="H22" s="80" t="n">
        <f aca="false">INDEX(steel,MATCH(H$8,st_name,0),9)</f>
        <v>8</v>
      </c>
      <c r="I22" s="80" t="n">
        <f aca="false">INDEX(steel,MATCH(I$8,st_name,0),9)</f>
        <v>7</v>
      </c>
      <c r="J22" s="80" t="n">
        <f aca="false">INDEX(steel,MATCH(J$8,st_name,0),9)</f>
        <v>8</v>
      </c>
      <c r="K22" s="80" t="n">
        <f aca="false">INDEX(steel,MATCH(K$8,st_name,0),9)</f>
        <v>9</v>
      </c>
      <c r="L22" s="80" t="n">
        <f aca="false">INDEX(steel,MATCH(L$8,st_name,0),9)</f>
        <v>10</v>
      </c>
      <c r="M22" s="80" t="n">
        <f aca="false">INDEX(steel,MATCH(M$8,st_name,0),9)</f>
        <v>11</v>
      </c>
    </row>
    <row r="23" s="15" customFormat="true" ht="37.5" hidden="false" customHeight="true" outlineLevel="0" collapsed="false">
      <c r="A23" s="10"/>
      <c r="B23" s="76" t="s">
        <v>31</v>
      </c>
      <c r="C23" s="11" t="s">
        <v>9</v>
      </c>
      <c r="D23" s="12" t="s">
        <v>28</v>
      </c>
      <c r="E23" s="80" t="n">
        <f aca="false">INDEX(steel,MATCH(E$8,st_name,0),10)</f>
        <v>8</v>
      </c>
      <c r="F23" s="80" t="n">
        <f aca="false">INDEX(steel,MATCH(F$8,st_name,0),10)</f>
        <v>9</v>
      </c>
      <c r="G23" s="80" t="n">
        <f aca="false">INDEX(steel,MATCH(G$8,st_name,0),10)</f>
        <v>9</v>
      </c>
      <c r="H23" s="80" t="n">
        <f aca="false">INDEX(steel,MATCH(H$8,st_name,0),10)</f>
        <v>12</v>
      </c>
      <c r="I23" s="80" t="n">
        <f aca="false">INDEX(steel,MATCH(I$8,st_name,0),10)</f>
        <v>11</v>
      </c>
      <c r="J23" s="80" t="n">
        <f aca="false">INDEX(steel,MATCH(J$8,st_name,0),10)</f>
        <v>13</v>
      </c>
      <c r="K23" s="80" t="n">
        <f aca="false">INDEX(steel,MATCH(K$8,st_name,0),10)</f>
        <v>14</v>
      </c>
      <c r="L23" s="80" t="n">
        <f aca="false">INDEX(steel,MATCH(L$8,st_name,0),10)</f>
        <v>16</v>
      </c>
      <c r="M23" s="80" t="n">
        <f aca="false">INDEX(steel,MATCH(M$8,st_name,0),10)</f>
        <v>17</v>
      </c>
    </row>
    <row r="24" s="15" customFormat="true" ht="37.5" hidden="false" customHeight="true" outlineLevel="0" collapsed="false">
      <c r="A24" s="10"/>
      <c r="B24" s="76" t="s">
        <v>121</v>
      </c>
      <c r="C24" s="11" t="s">
        <v>9</v>
      </c>
      <c r="D24" s="12" t="s">
        <v>122</v>
      </c>
      <c r="E24" s="80" t="n">
        <f aca="false">INDEX(steel,MATCH(E$8,st_name,0),11)</f>
        <v>27.16</v>
      </c>
      <c r="F24" s="80" t="n">
        <f aca="false">INDEX(steel,MATCH(F$8,st_name,0),11)</f>
        <v>37.66</v>
      </c>
      <c r="G24" s="80" t="n">
        <f aca="false">INDEX(steel,MATCH(G$8,st_name,0),11)</f>
        <v>46.78</v>
      </c>
      <c r="H24" s="80" t="n">
        <f aca="false">INDEX(steel,MATCH(H$8,st_name,0),11)</f>
        <v>72.38</v>
      </c>
      <c r="I24" s="80" t="n">
        <f aca="false">INDEX(steel,MATCH(I$8,st_name,0),11)</f>
        <v>63.14</v>
      </c>
      <c r="J24" s="80" t="n">
        <f aca="false">INDEX(steel,MATCH(J$8,st_name,0),11)</f>
        <v>84.12</v>
      </c>
      <c r="K24" s="80" t="n">
        <f aca="false">INDEX(steel,MATCH(K$8,st_name,0),11)</f>
        <v>96.76</v>
      </c>
      <c r="L24" s="80" t="n">
        <f aca="false">INDEX(steel,MATCH(L$8,st_name,0),11)</f>
        <v>114.2</v>
      </c>
      <c r="M24" s="80" t="n">
        <f aca="false">INDEX(steel,MATCH(M$8,st_name,0),11)</f>
        <v>134.4</v>
      </c>
    </row>
    <row r="25" s="15" customFormat="true" ht="37.5" hidden="false" customHeight="true" outlineLevel="0" collapsed="false">
      <c r="A25" s="10"/>
      <c r="B25" s="76" t="s">
        <v>34</v>
      </c>
      <c r="C25" s="11" t="s">
        <v>9</v>
      </c>
      <c r="D25" s="12" t="s">
        <v>15</v>
      </c>
      <c r="E25" s="80" t="n">
        <f aca="false">INDEX(steel,MATCH(E$8,st_name,0),14)</f>
        <v>8.24</v>
      </c>
      <c r="F25" s="80" t="n">
        <f aca="false">INDEX(steel,MATCH(F$8,st_name,0),14)</f>
        <v>10.4</v>
      </c>
      <c r="G25" s="80" t="n">
        <f aca="false">INDEX(steel,MATCH(G$8,st_name,0),14)</f>
        <v>12.41474</v>
      </c>
      <c r="H25" s="80" t="n">
        <f aca="false">INDEX(steel,MATCH(H$8,st_name,0),14)</f>
        <v>12.49482</v>
      </c>
      <c r="I25" s="80" t="n">
        <f aca="false">INDEX(steel,MATCH(I$8,st_name,0),14)</f>
        <v>14.67632</v>
      </c>
      <c r="J25" s="80" t="n">
        <f aca="false">INDEX(steel,MATCH(J$8,st_name,0),14)</f>
        <v>16.78512</v>
      </c>
      <c r="K25" s="80" t="n">
        <f aca="false">INDEX(steel,MATCH(K$8,st_name,0),14)</f>
        <v>18.60692</v>
      </c>
      <c r="L25" s="80" t="n">
        <f aca="false">INDEX(steel,MATCH(L$8,st_name,0),14)</f>
        <v>20.45884</v>
      </c>
      <c r="M25" s="80" t="n">
        <f aca="false">INDEX(steel,MATCH(M$8,st_name,0),14)</f>
        <v>24.02875</v>
      </c>
    </row>
    <row r="26" s="15" customFormat="true" ht="37.5" hidden="false" customHeight="true" outlineLevel="0" collapsed="false">
      <c r="A26" s="10"/>
      <c r="B26" s="76" t="s">
        <v>35</v>
      </c>
      <c r="C26" s="11" t="s">
        <v>9</v>
      </c>
      <c r="D26" s="12" t="s">
        <v>15</v>
      </c>
      <c r="E26" s="80" t="n">
        <f aca="false">INDEX(steel,MATCH(E$8,st_name,0),15)</f>
        <v>2.22</v>
      </c>
      <c r="F26" s="80" t="n">
        <f aca="false">INDEX(steel,MATCH(F$8,st_name,0),15)</f>
        <v>2.79</v>
      </c>
      <c r="G26" s="80" t="n">
        <f aca="false">INDEX(steel,MATCH(G$8,st_name,0),15)</f>
        <v>3.295352</v>
      </c>
      <c r="H26" s="80" t="n">
        <f aca="false">INDEX(steel,MATCH(H$8,st_name,0),15)</f>
        <v>4.701654</v>
      </c>
      <c r="I26" s="80" t="n">
        <f aca="false">INDEX(steel,MATCH(I$8,st_name,0),15)</f>
        <v>3.94771</v>
      </c>
      <c r="J26" s="80" t="n">
        <f aca="false">INDEX(steel,MATCH(J$8,st_name,0),15)</f>
        <v>4.548048</v>
      </c>
      <c r="K26" s="80" t="n">
        <f aca="false">INDEX(steel,MATCH(K$8,st_name,0),15)</f>
        <v>4.396154</v>
      </c>
      <c r="L26" s="80" t="n">
        <f aca="false">INDEX(steel,MATCH(L$8,st_name,0),15)</f>
        <v>4.328863</v>
      </c>
      <c r="M26" s="80" t="n">
        <f aca="false">INDEX(steel,MATCH(M$8,st_name,0),15)</f>
        <v>4.118773</v>
      </c>
    </row>
    <row r="27" s="15" customFormat="true" ht="37.5" hidden="false" customHeight="true" outlineLevel="0" collapsed="false">
      <c r="A27" s="10"/>
      <c r="B27" s="76" t="s">
        <v>36</v>
      </c>
      <c r="C27" s="11" t="s">
        <v>9</v>
      </c>
      <c r="D27" s="12" t="s">
        <v>123</v>
      </c>
      <c r="E27" s="80" t="n">
        <f aca="false">INDEX(steel,MATCH(E$8,st_name,0),16)</f>
        <v>184</v>
      </c>
      <c r="F27" s="80" t="n">
        <f aca="false">INDEX(steel,MATCH(F$8,st_name,0),16)</f>
        <v>324</v>
      </c>
      <c r="G27" s="80" t="n">
        <f aca="false">INDEX(steel,MATCH(G$8,st_name,0),16)</f>
        <v>480.67</v>
      </c>
      <c r="H27" s="80" t="n">
        <f aca="false">INDEX(steel,MATCH(H$8,st_name,0),16)</f>
        <v>768.71</v>
      </c>
      <c r="I27" s="80" t="n">
        <f aca="false">INDEX(steel,MATCH(I$8,st_name,0),16)</f>
        <v>777.14</v>
      </c>
      <c r="J27" s="80" t="n">
        <f aca="false">INDEX(steel,MATCH(J$8,st_name,0),16)</f>
        <v>1185</v>
      </c>
      <c r="K27" s="80" t="n">
        <f aca="false">INDEX(steel,MATCH(K$8,st_name,0),16)</f>
        <v>1488.89</v>
      </c>
      <c r="L27" s="80" t="n">
        <f aca="false">INDEX(steel,MATCH(L$8,st_name,0),16)</f>
        <v>1912</v>
      </c>
      <c r="M27" s="80" t="n">
        <f aca="false">INDEX(steel,MATCH(M$8,st_name,0),16)</f>
        <v>2586.67</v>
      </c>
    </row>
    <row r="28" s="15" customFormat="true" ht="37.5" hidden="false" customHeight="true" outlineLevel="0" collapsed="false">
      <c r="A28" s="17" t="s">
        <v>38</v>
      </c>
      <c r="B28" s="79" t="s">
        <v>124</v>
      </c>
      <c r="C28" s="17"/>
      <c r="D28" s="18"/>
      <c r="E28" s="80"/>
      <c r="F28" s="80"/>
      <c r="G28" s="80"/>
      <c r="H28" s="80"/>
      <c r="I28" s="80"/>
      <c r="J28" s="80"/>
      <c r="K28" s="80"/>
      <c r="L28" s="80"/>
      <c r="M28" s="80"/>
    </row>
    <row r="29" s="15" customFormat="true" ht="37.5" hidden="false" customHeight="true" outlineLevel="0" collapsed="false">
      <c r="A29" s="10"/>
      <c r="B29" s="76" t="s">
        <v>125</v>
      </c>
      <c r="C29" s="11" t="s">
        <v>9</v>
      </c>
      <c r="D29" s="10" t="s">
        <v>126</v>
      </c>
      <c r="E29" s="80" t="n">
        <f aca="false">0.66*E9*E27/1000/100</f>
        <v>2.91456</v>
      </c>
      <c r="F29" s="80" t="n">
        <f aca="false">0.66*F9*F27/1000/100</f>
        <v>5.13216</v>
      </c>
      <c r="G29" s="80" t="n">
        <f aca="false">0.66*G9*G27/1000/100</f>
        <v>7.6138128</v>
      </c>
      <c r="H29" s="80" t="n">
        <f aca="false">0.66*H9*H27/1000/100</f>
        <v>12.1763664</v>
      </c>
      <c r="I29" s="80" t="n">
        <f aca="false">0.66*I9*I27/1000/100</f>
        <v>12.3098976</v>
      </c>
      <c r="J29" s="80" t="n">
        <f aca="false">0.66*J9*J27/1000/100</f>
        <v>18.7704</v>
      </c>
      <c r="K29" s="80" t="n">
        <f aca="false">0.66*K9*K27/1000/100</f>
        <v>23.5840176</v>
      </c>
      <c r="L29" s="80" t="n">
        <f aca="false">0.66*L9*L27/1000/100</f>
        <v>30.28608</v>
      </c>
      <c r="M29" s="80" t="n">
        <f aca="false">0.66*M9*M27/1000/100</f>
        <v>40.9728528</v>
      </c>
    </row>
    <row r="30" s="15" customFormat="true" ht="37.5" hidden="false" customHeight="true" outlineLevel="0" collapsed="false">
      <c r="A30" s="10"/>
      <c r="B30" s="76" t="s">
        <v>127</v>
      </c>
      <c r="C30" s="11" t="s">
        <v>9</v>
      </c>
      <c r="D30" s="10" t="s">
        <v>128</v>
      </c>
      <c r="E30" s="80" t="n">
        <f aca="false">8*E29/(E10*E10)</f>
        <v>0.64768</v>
      </c>
      <c r="F30" s="80" t="n">
        <f aca="false">8*F29/(F10*F10)</f>
        <v>1.14048</v>
      </c>
      <c r="G30" s="80" t="n">
        <f aca="false">8*G29/(G10*G10)</f>
        <v>1.6919584</v>
      </c>
      <c r="H30" s="80" t="n">
        <f aca="false">8*H29/(H10*H10)</f>
        <v>2.7058592</v>
      </c>
      <c r="I30" s="80" t="n">
        <f aca="false">8*I29/(I10*I10)</f>
        <v>2.7355328</v>
      </c>
      <c r="J30" s="80" t="n">
        <f aca="false">8*J29/(J10*J10)</f>
        <v>4.1712</v>
      </c>
      <c r="K30" s="80" t="n">
        <f aca="false">8*K29/(K10*K10)</f>
        <v>5.2408928</v>
      </c>
      <c r="L30" s="80" t="n">
        <f aca="false">8*L29/(L10*L10)</f>
        <v>6.73024</v>
      </c>
      <c r="M30" s="80" t="n">
        <f aca="false">8*M29/(M10*M10)</f>
        <v>9.1050784</v>
      </c>
    </row>
    <row r="31" s="15" customFormat="true" ht="37.5" hidden="false" customHeight="true" outlineLevel="0" collapsed="false">
      <c r="A31" s="10"/>
      <c r="B31" s="76" t="s">
        <v>129</v>
      </c>
      <c r="C31" s="11" t="s">
        <v>9</v>
      </c>
      <c r="D31" s="10" t="s">
        <v>47</v>
      </c>
      <c r="E31" s="80" t="n">
        <f aca="false">E29*4/E10</f>
        <v>1.94304</v>
      </c>
      <c r="F31" s="80" t="n">
        <f aca="false">F29*4/F10</f>
        <v>3.42144</v>
      </c>
      <c r="G31" s="80" t="n">
        <f aca="false">G29*4/G10</f>
        <v>5.0758752</v>
      </c>
      <c r="H31" s="80" t="n">
        <f aca="false">H29*4/H10</f>
        <v>8.1175776</v>
      </c>
      <c r="I31" s="80" t="n">
        <f aca="false">I29*4/I10</f>
        <v>8.2065984</v>
      </c>
      <c r="J31" s="80" t="n">
        <f aca="false">J29*4/J10</f>
        <v>12.5136</v>
      </c>
      <c r="K31" s="80" t="n">
        <f aca="false">K29*4/K10</f>
        <v>15.7226784</v>
      </c>
      <c r="L31" s="80" t="n">
        <f aca="false">L29*4/L10</f>
        <v>20.19072</v>
      </c>
      <c r="M31" s="80" t="n">
        <f aca="false">M29*4/M10</f>
        <v>27.3152352</v>
      </c>
    </row>
    <row r="32" s="15" customFormat="true" ht="37.5" hidden="false" customHeight="true" outlineLevel="0" collapsed="false">
      <c r="A32" s="10"/>
      <c r="B32" s="76" t="s">
        <v>130</v>
      </c>
      <c r="C32" s="11" t="s">
        <v>9</v>
      </c>
      <c r="D32" s="10" t="s">
        <v>47</v>
      </c>
      <c r="E32" s="84" t="n">
        <f aca="false">MAX(E31/2,E30*E10/2)</f>
        <v>1.94304</v>
      </c>
      <c r="F32" s="84" t="n">
        <f aca="false">MAX(F31/2,F30*F10/2)</f>
        <v>3.42144</v>
      </c>
      <c r="G32" s="84" t="n">
        <f aca="false">MAX(G31/2,G30*G10/2)</f>
        <v>5.0758752</v>
      </c>
      <c r="H32" s="84" t="n">
        <f aca="false">MAX(H31/2,H30*H10/2)</f>
        <v>8.1175776</v>
      </c>
      <c r="I32" s="84" t="n">
        <f aca="false">MAX(I31/2,I30*I10/2)</f>
        <v>8.2065984</v>
      </c>
      <c r="J32" s="84" t="n">
        <f aca="false">MAX(J31/2,J30*J10/2)</f>
        <v>12.5136</v>
      </c>
      <c r="K32" s="84" t="n">
        <f aca="false">MAX(K31/2,K30*K10/2)</f>
        <v>15.7226784</v>
      </c>
      <c r="L32" s="84" t="n">
        <f aca="false">MAX(L31/2,L30*L10/2)</f>
        <v>20.19072</v>
      </c>
      <c r="M32" s="84" t="n">
        <f aca="false">MAX(M31/2,M30*M10/2)</f>
        <v>27.3152352</v>
      </c>
    </row>
    <row r="33" s="15" customFormat="true" ht="37.5" hidden="false" customHeight="true" outlineLevel="0" collapsed="false">
      <c r="A33" s="10"/>
      <c r="B33" s="76" t="s">
        <v>177</v>
      </c>
      <c r="C33" s="11" t="s">
        <v>9</v>
      </c>
      <c r="D33" s="10" t="s">
        <v>47</v>
      </c>
      <c r="E33" s="84" t="n">
        <f aca="false">MIN(E32,E37,E40,E39,E42,E48,E50)</f>
        <v>1.94304</v>
      </c>
      <c r="F33" s="84" t="n">
        <f aca="false">MIN(F32,F37,F40,F39,F42,F48,F50)</f>
        <v>3.42144</v>
      </c>
      <c r="G33" s="84" t="n">
        <f aca="false">MIN(G32,G37,G40,G39,G42,G48,G50)</f>
        <v>5.0758752</v>
      </c>
      <c r="H33" s="84" t="n">
        <f aca="false">MIN(H32,H37,H40,H39,H42,H48,H50)</f>
        <v>8.1175776</v>
      </c>
      <c r="I33" s="84" t="n">
        <f aca="false">MIN(I32,I37,I40,I39,I42,I48,I50)</f>
        <v>8.2065984</v>
      </c>
      <c r="J33" s="84" t="n">
        <f aca="false">MIN(J32,J37,J40,J39,J42,J48,J50)</f>
        <v>12.5136</v>
      </c>
      <c r="K33" s="84" t="n">
        <f aca="false">MIN(K32,K37,K40,K39,K42,K48,K50)</f>
        <v>15.7226784</v>
      </c>
      <c r="L33" s="84" t="n">
        <f aca="false">MIN(L32,L37,L40,L39,L42,L48,L50)</f>
        <v>20.19072</v>
      </c>
      <c r="M33" s="84" t="n">
        <f aca="false">MIN(M32,M37,M40,M39,M42,M48,M50)</f>
        <v>27.3152352</v>
      </c>
    </row>
    <row r="34" s="15" customFormat="true" ht="37.5" hidden="false" customHeight="true" outlineLevel="0" collapsed="false">
      <c r="A34" s="34" t="s">
        <v>48</v>
      </c>
      <c r="B34" s="87" t="s">
        <v>178</v>
      </c>
      <c r="C34" s="34"/>
      <c r="D34" s="65"/>
      <c r="E34" s="88"/>
      <c r="F34" s="88"/>
      <c r="G34" s="88"/>
      <c r="H34" s="88"/>
      <c r="I34" s="88"/>
      <c r="J34" s="88"/>
      <c r="K34" s="88"/>
      <c r="L34" s="88"/>
      <c r="M34" s="88"/>
    </row>
    <row r="35" s="15" customFormat="true" ht="37.5" hidden="false" customHeight="true" outlineLevel="0" collapsed="false">
      <c r="A35" s="10"/>
      <c r="B35" s="76" t="s">
        <v>50</v>
      </c>
      <c r="C35" s="11" t="s">
        <v>9</v>
      </c>
      <c r="D35" s="12" t="s">
        <v>15</v>
      </c>
      <c r="E35" s="80" t="n">
        <f aca="false">E16+(E14-1)*E15-((E14-0.5)*(E13+0.2))</f>
        <v>6.7</v>
      </c>
      <c r="F35" s="80" t="n">
        <f aca="false">F16+(F14-1)*F15-((F14-0.5)*(F13+0.2))</f>
        <v>10.5</v>
      </c>
      <c r="G35" s="80" t="n">
        <f aca="false">G16+(G14-1)*G15-((G14-0.5)*(G13+0.2))</f>
        <v>10.5</v>
      </c>
      <c r="H35" s="80" t="n">
        <f aca="false">H16+(H14-1)*H15-((H14-0.5)*(H13+0.2))</f>
        <v>9.5</v>
      </c>
      <c r="I35" s="80" t="n">
        <f aca="false">I16+(I14-1)*I15-((I14-0.5)*(I13+0.2))</f>
        <v>20.3</v>
      </c>
      <c r="J35" s="80" t="n">
        <f aca="false">J16+(J14-1)*J15-((J14-0.5)*(J13+0.2))</f>
        <v>18.1</v>
      </c>
      <c r="K35" s="80" t="n">
        <f aca="false">K16+(K14-1)*K15-((K14-0.5)*(K13+0.2))</f>
        <v>21.9</v>
      </c>
      <c r="L35" s="80" t="n">
        <f aca="false">L16+(L14-1)*L15-((L14-0.5)*(L13+0.2))</f>
        <v>19.7</v>
      </c>
      <c r="M35" s="80" t="n">
        <f aca="false">M16+(M14-1)*M15-((M14-0.5)*(M13+0.2))</f>
        <v>23.1</v>
      </c>
    </row>
    <row r="36" s="15" customFormat="true" ht="37.5" hidden="false" customHeight="true" outlineLevel="0" collapsed="false">
      <c r="A36" s="10"/>
      <c r="B36" s="76" t="s">
        <v>51</v>
      </c>
      <c r="C36" s="11" t="s">
        <v>9</v>
      </c>
      <c r="D36" s="12" t="s">
        <v>15</v>
      </c>
      <c r="E36" s="80" t="n">
        <f aca="false">E16-0.5*(E13+0.2)</f>
        <v>2.9</v>
      </c>
      <c r="F36" s="80" t="n">
        <f aca="false">F16-0.5*(F13+0.2)</f>
        <v>2.9</v>
      </c>
      <c r="G36" s="80" t="n">
        <f aca="false">G16-0.5*(G13+0.2)</f>
        <v>2.9</v>
      </c>
      <c r="H36" s="80" t="n">
        <f aca="false">H16-0.5*(H13+0.2)</f>
        <v>2.7</v>
      </c>
      <c r="I36" s="80" t="n">
        <f aca="false">I16-0.5*(I13+0.2)</f>
        <v>2.9</v>
      </c>
      <c r="J36" s="80" t="n">
        <f aca="false">J16-0.5*(J13+0.2)</f>
        <v>2.9</v>
      </c>
      <c r="K36" s="80" t="n">
        <f aca="false">K16-0.5*(K13+0.2)</f>
        <v>2.9</v>
      </c>
      <c r="L36" s="80" t="n">
        <f aca="false">L16-0.5*(L13+0.2)</f>
        <v>2.7</v>
      </c>
      <c r="M36" s="80" t="n">
        <f aca="false">M16-0.5*(M13+0.2)</f>
        <v>2.7</v>
      </c>
    </row>
    <row r="37" s="15" customFormat="true" ht="37.5" hidden="false" customHeight="true" outlineLevel="0" collapsed="false">
      <c r="A37" s="10"/>
      <c r="B37" s="76" t="s">
        <v>52</v>
      </c>
      <c r="C37" s="11" t="s">
        <v>9</v>
      </c>
      <c r="D37" s="12" t="s">
        <v>47</v>
      </c>
      <c r="E37" s="84" t="n">
        <f aca="false">4000*(0.3*E35+0.5*E36)*E17/1000</f>
        <v>8.304</v>
      </c>
      <c r="F37" s="84" t="n">
        <f aca="false">4000*(0.3*F35+0.5*F36)*F17/1000</f>
        <v>11.04</v>
      </c>
      <c r="G37" s="84" t="n">
        <f aca="false">4000*(0.3*G35+0.5*G36)*G17/1000</f>
        <v>11.04</v>
      </c>
      <c r="H37" s="84" t="n">
        <f aca="false">4000*(0.3*H35+0.5*H36)*H17/1000</f>
        <v>10.08</v>
      </c>
      <c r="I37" s="84" t="n">
        <f aca="false">4000*(0.3*I35+0.5*I36)*I17/1000</f>
        <v>18.096</v>
      </c>
      <c r="J37" s="84" t="n">
        <f aca="false">4000*(0.3*J35+0.5*J36)*J17/1000</f>
        <v>16.512</v>
      </c>
      <c r="K37" s="84" t="n">
        <f aca="false">4000*(0.3*K35+0.5*K36)*K17/1000</f>
        <v>19.248</v>
      </c>
      <c r="L37" s="84" t="n">
        <f aca="false">4000*(0.3*L35+0.5*L36)*L17/1000</f>
        <v>29.04</v>
      </c>
      <c r="M37" s="84" t="n">
        <f aca="false">4000*(0.3*M35+0.5*M36)*M17/1000</f>
        <v>33.12</v>
      </c>
    </row>
    <row r="38" s="15" customFormat="true" ht="37.5" hidden="false" customHeight="true" outlineLevel="0" collapsed="false">
      <c r="A38" s="34" t="s">
        <v>53</v>
      </c>
      <c r="B38" s="87" t="s">
        <v>179</v>
      </c>
      <c r="C38" s="34"/>
      <c r="D38" s="65"/>
      <c r="E38" s="88"/>
      <c r="F38" s="88"/>
      <c r="G38" s="88"/>
      <c r="H38" s="88"/>
      <c r="I38" s="88"/>
      <c r="J38" s="88"/>
      <c r="K38" s="88"/>
      <c r="L38" s="88"/>
      <c r="M38" s="88"/>
    </row>
    <row r="39" s="15" customFormat="true" ht="37.5" hidden="false" customHeight="true" outlineLevel="0" collapsed="false">
      <c r="A39" s="10"/>
      <c r="B39" s="76" t="s">
        <v>132</v>
      </c>
      <c r="C39" s="11" t="s">
        <v>9</v>
      </c>
      <c r="D39" s="12" t="s">
        <v>47</v>
      </c>
      <c r="E39" s="84" t="n">
        <f aca="false">0.3*4000*E17*(2*E16+(E14-1)*E15-E14*(E13+0.2))/1000</f>
        <v>6.912</v>
      </c>
      <c r="F39" s="84" t="n">
        <f aca="false">0.3*4000*F17*(2*F16+(F14-1)*F15-F14*(F13+0.2))/1000</f>
        <v>9.648</v>
      </c>
      <c r="G39" s="84" t="n">
        <f aca="false">0.3*4000*G17*(2*G16+(G14-1)*G15-G14*(G13+0.2))/1000</f>
        <v>9.648</v>
      </c>
      <c r="H39" s="84" t="n">
        <f aca="false">0.3*4000*H17*(2*H16+(H14-1)*H15-H14*(H13+0.2))/1000</f>
        <v>8.784</v>
      </c>
      <c r="I39" s="84" t="n">
        <f aca="false">0.3*4000*I17*(2*I16+(I14-1)*I15-I14*(I13+0.2))/1000</f>
        <v>16.704</v>
      </c>
      <c r="J39" s="84" t="n">
        <f aca="false">0.3*4000*J17*(2*J16+(J14-1)*J15-J14*(J13+0.2))/1000</f>
        <v>15.12</v>
      </c>
      <c r="K39" s="84" t="n">
        <f aca="false">0.3*4000*K17*(2*K16+(K14-1)*K15-K14*(K13+0.2))/1000</f>
        <v>17.856</v>
      </c>
      <c r="L39" s="84" t="n">
        <f aca="false">0.3*4000*L17*(2*L16+(L14-1)*L15-L14*(L13+0.2))/1000</f>
        <v>26.88</v>
      </c>
      <c r="M39" s="84" t="n">
        <f aca="false">0.3*4000*M17*(2*M16+(M14-1)*M15-M14*(M13+0.2))/1000</f>
        <v>30.96</v>
      </c>
    </row>
    <row r="40" s="15" customFormat="true" ht="37.5" hidden="false" customHeight="true" outlineLevel="0" collapsed="false">
      <c r="A40" s="10"/>
      <c r="B40" s="76" t="s">
        <v>133</v>
      </c>
      <c r="C40" s="11" t="s">
        <v>9</v>
      </c>
      <c r="D40" s="12" t="s">
        <v>47</v>
      </c>
      <c r="E40" s="84" t="n">
        <f aca="false">0.4*E9*E17*((E14-1)*E15+2*E16)/1000</f>
        <v>8.064</v>
      </c>
      <c r="F40" s="84" t="n">
        <f aca="false">0.4*F9*F17*((F14-1)*F15+2*F16)/1000</f>
        <v>11.52</v>
      </c>
      <c r="G40" s="84" t="n">
        <f aca="false">0.4*G9*G17*((G14-1)*G15+2*G16)/1000</f>
        <v>11.52</v>
      </c>
      <c r="H40" s="84" t="n">
        <f aca="false">0.4*H9*H17*((H14-1)*H15+2*H16)/1000</f>
        <v>11.52</v>
      </c>
      <c r="I40" s="84" t="n">
        <f aca="false">0.4*I9*I17*((I14-1)*I15+2*I16)/1000</f>
        <v>18.432</v>
      </c>
      <c r="J40" s="84" t="n">
        <f aca="false">0.4*J9*J17*((J14-1)*J15+2*J16)/1000</f>
        <v>18.432</v>
      </c>
      <c r="K40" s="84" t="n">
        <f aca="false">0.4*K9*K17*((K14-1)*K15+2*K16)/1000</f>
        <v>21.888</v>
      </c>
      <c r="L40" s="84" t="n">
        <f aca="false">0.4*L9*L17*((L14-1)*L15+2*L16)/1000</f>
        <v>36.48</v>
      </c>
      <c r="M40" s="84" t="n">
        <f aca="false">0.4*M9*M17*((M14-1)*M15+2*M16)/1000</f>
        <v>42.24</v>
      </c>
    </row>
    <row r="41" s="15" customFormat="true" ht="37.5" hidden="false" customHeight="true" outlineLevel="0" collapsed="false">
      <c r="A41" s="34" t="s">
        <v>57</v>
      </c>
      <c r="B41" s="87" t="s">
        <v>180</v>
      </c>
      <c r="C41" s="65"/>
      <c r="D41" s="65"/>
      <c r="E41" s="89"/>
      <c r="F41" s="89"/>
      <c r="G41" s="89"/>
      <c r="H41" s="89"/>
      <c r="I41" s="89"/>
      <c r="J41" s="89"/>
      <c r="K41" s="89"/>
      <c r="L41" s="89"/>
      <c r="M41" s="89"/>
    </row>
    <row r="42" s="15" customFormat="true" ht="37.5" hidden="false" customHeight="true" outlineLevel="0" collapsed="false">
      <c r="A42" s="10"/>
      <c r="B42" s="76" t="s">
        <v>134</v>
      </c>
      <c r="C42" s="11" t="s">
        <v>9</v>
      </c>
      <c r="D42" s="12" t="s">
        <v>47</v>
      </c>
      <c r="E42" s="84" t="n">
        <f aca="false">E14*(E13+0.2)*E17*1.2*4000/1000</f>
        <v>12.672</v>
      </c>
      <c r="F42" s="84" t="n">
        <f aca="false">F14*(F13+0.2)*F17*1.2*4000/1000</f>
        <v>19.008</v>
      </c>
      <c r="G42" s="84" t="n">
        <f aca="false">G14*(G13+0.2)*G17*1.2*4000/1000</f>
        <v>19.008</v>
      </c>
      <c r="H42" s="84" t="n">
        <f aca="false">H14*(H13+0.2)*H17*1.2*4000/1000</f>
        <v>22.464</v>
      </c>
      <c r="I42" s="84" t="n">
        <f aca="false">I14*(I13+0.2)*I17*1.2*4000/1000</f>
        <v>25.344</v>
      </c>
      <c r="J42" s="84" t="n">
        <f aca="false">J14*(J13+0.2)*J17*1.2*4000/1000</f>
        <v>31.68</v>
      </c>
      <c r="K42" s="84" t="n">
        <f aca="false">K14*(K13+0.2)*K17*1.2*4000/1000</f>
        <v>38.016</v>
      </c>
      <c r="L42" s="84" t="n">
        <f aca="false">L14*(L13+0.2)*L17*1.2*4000/1000</f>
        <v>74.88</v>
      </c>
      <c r="M42" s="84" t="n">
        <f aca="false">M14*(M13+0.2)*M17*1.2*4000/1000</f>
        <v>87.36</v>
      </c>
    </row>
    <row r="43" s="15" customFormat="true" ht="37.5" hidden="false" customHeight="true" outlineLevel="0" collapsed="false">
      <c r="A43" s="34" t="s">
        <v>60</v>
      </c>
      <c r="B43" s="87" t="s">
        <v>181</v>
      </c>
      <c r="C43" s="65"/>
      <c r="D43" s="65"/>
      <c r="E43" s="89"/>
      <c r="F43" s="89"/>
      <c r="G43" s="89"/>
      <c r="H43" s="89"/>
      <c r="I43" s="89"/>
      <c r="J43" s="89"/>
      <c r="K43" s="89"/>
      <c r="L43" s="89"/>
      <c r="M43" s="89"/>
    </row>
    <row r="44" s="15" customFormat="true" ht="37.5" hidden="false" customHeight="true" outlineLevel="0" collapsed="false">
      <c r="A44" s="17"/>
      <c r="B44" s="90" t="s">
        <v>136</v>
      </c>
      <c r="C44" s="18"/>
      <c r="D44" s="18"/>
      <c r="E44" s="91"/>
      <c r="F44" s="91"/>
      <c r="G44" s="91"/>
      <c r="H44" s="91"/>
      <c r="I44" s="91"/>
      <c r="J44" s="91"/>
      <c r="K44" s="91"/>
      <c r="L44" s="91"/>
      <c r="M44" s="91"/>
    </row>
    <row r="45" s="15" customFormat="true" ht="37.5" hidden="false" customHeight="true" outlineLevel="0" collapsed="false">
      <c r="A45" s="10"/>
      <c r="B45" s="92" t="s">
        <v>137</v>
      </c>
      <c r="C45" s="11" t="s">
        <v>9</v>
      </c>
      <c r="D45" s="12" t="s">
        <v>15</v>
      </c>
      <c r="E45" s="80" t="n">
        <f aca="false">2*E16+(E14-1)*E15</f>
        <v>14</v>
      </c>
      <c r="F45" s="80" t="n">
        <f aca="false">2*F16+(F14-1)*F15</f>
        <v>20</v>
      </c>
      <c r="G45" s="80" t="n">
        <f aca="false">2*G16+(G14-1)*G15</f>
        <v>20</v>
      </c>
      <c r="H45" s="80" t="n">
        <f aca="false">2*H16+(H14-1)*H15</f>
        <v>20</v>
      </c>
      <c r="I45" s="80" t="n">
        <f aca="false">2*I16+(I14-1)*I15</f>
        <v>32</v>
      </c>
      <c r="J45" s="80" t="n">
        <f aca="false">2*J16+(J14-1)*J15</f>
        <v>32</v>
      </c>
      <c r="K45" s="80" t="n">
        <f aca="false">2*K16+(K14-1)*K15</f>
        <v>38</v>
      </c>
      <c r="L45" s="80" t="n">
        <f aca="false">2*L16+(L14-1)*L15</f>
        <v>38</v>
      </c>
      <c r="M45" s="80" t="n">
        <f aca="false">2*M16+(M14-1)*M15</f>
        <v>44</v>
      </c>
    </row>
    <row r="46" s="15" customFormat="true" ht="37.5" hidden="false" customHeight="true" outlineLevel="0" collapsed="false">
      <c r="A46" s="10"/>
      <c r="B46" s="92" t="s">
        <v>138</v>
      </c>
      <c r="C46" s="11" t="s">
        <v>9</v>
      </c>
      <c r="D46" s="12" t="s">
        <v>123</v>
      </c>
      <c r="E46" s="80" t="n">
        <f aca="false">E17*(E45*E45)/6</f>
        <v>19.6</v>
      </c>
      <c r="F46" s="80" t="n">
        <f aca="false">F17*(F45*F45)/6</f>
        <v>40</v>
      </c>
      <c r="G46" s="80" t="n">
        <f aca="false">G17*(G45*G45)/6</f>
        <v>40</v>
      </c>
      <c r="H46" s="80" t="n">
        <f aca="false">H17*(H45*H45)/6</f>
        <v>40</v>
      </c>
      <c r="I46" s="80" t="n">
        <f aca="false">I17*(I45*I45)/6</f>
        <v>102.4</v>
      </c>
      <c r="J46" s="80" t="n">
        <f aca="false">J17*(J45*J45)/6</f>
        <v>102.4</v>
      </c>
      <c r="K46" s="80" t="n">
        <f aca="false">K17*(K45*K45)/6</f>
        <v>144.4</v>
      </c>
      <c r="L46" s="80" t="n">
        <f aca="false">L17*(L45*L45)/6</f>
        <v>240.666666666667</v>
      </c>
      <c r="M46" s="80" t="n">
        <f aca="false">M17*(M45*M45)/6</f>
        <v>322.666666666667</v>
      </c>
    </row>
    <row r="47" s="15" customFormat="true" ht="37.5" hidden="false" customHeight="true" outlineLevel="0" collapsed="false">
      <c r="A47" s="10"/>
      <c r="B47" s="92" t="s">
        <v>139</v>
      </c>
      <c r="C47" s="11" t="s">
        <v>9</v>
      </c>
      <c r="D47" s="18" t="s">
        <v>126</v>
      </c>
      <c r="E47" s="80" t="n">
        <f aca="false">0.75*E9*E46/1000/100</f>
        <v>0.3528</v>
      </c>
      <c r="F47" s="80" t="n">
        <f aca="false">0.75*F9*F46/1000/100</f>
        <v>0.72</v>
      </c>
      <c r="G47" s="80" t="n">
        <f aca="false">0.75*G9*G46/1000/100</f>
        <v>0.72</v>
      </c>
      <c r="H47" s="80" t="n">
        <f aca="false">0.75*H9*H46/1000/100</f>
        <v>0.72</v>
      </c>
      <c r="I47" s="80" t="n">
        <f aca="false">0.75*I9*I46/1000/100</f>
        <v>1.8432</v>
      </c>
      <c r="J47" s="80" t="n">
        <f aca="false">0.75*J9*J46/1000/100</f>
        <v>1.8432</v>
      </c>
      <c r="K47" s="80" t="n">
        <f aca="false">0.75*K9*K46/1000/100</f>
        <v>2.5992</v>
      </c>
      <c r="L47" s="80" t="n">
        <f aca="false">0.75*L9*L46/1000/100</f>
        <v>4.332</v>
      </c>
      <c r="M47" s="80" t="n">
        <f aca="false">0.75*M9*M46/1000/100</f>
        <v>5.808</v>
      </c>
    </row>
    <row r="48" s="15" customFormat="true" ht="37.5" hidden="false" customHeight="true" outlineLevel="0" collapsed="false">
      <c r="A48" s="10"/>
      <c r="B48" s="92" t="s">
        <v>140</v>
      </c>
      <c r="C48" s="11" t="s">
        <v>9</v>
      </c>
      <c r="D48" s="18" t="s">
        <v>47</v>
      </c>
      <c r="E48" s="84" t="n">
        <f aca="false">E47*100/(E16+3)</f>
        <v>5.04</v>
      </c>
      <c r="F48" s="84" t="n">
        <f aca="false">F47*100/(F16+2)</f>
        <v>12</v>
      </c>
      <c r="G48" s="84" t="n">
        <f aca="false">G47*100/(G16+2)</f>
        <v>12</v>
      </c>
      <c r="H48" s="84" t="n">
        <f aca="false">H47*100/(H16+2)</f>
        <v>12</v>
      </c>
      <c r="I48" s="84" t="n">
        <f aca="false">I47*100/(I16+2)</f>
        <v>30.72</v>
      </c>
      <c r="J48" s="84" t="n">
        <f aca="false">J47*100/(J16+2)</f>
        <v>30.72</v>
      </c>
      <c r="K48" s="84" t="n">
        <f aca="false">K47*100/(K16+2)</f>
        <v>43.32</v>
      </c>
      <c r="L48" s="84" t="n">
        <f aca="false">L47*100/(L16+2)</f>
        <v>72.2</v>
      </c>
      <c r="M48" s="84" t="n">
        <f aca="false">M47*100/(M16+2)</f>
        <v>96.8</v>
      </c>
    </row>
    <row r="49" s="15" customFormat="true" ht="37.5" hidden="false" customHeight="true" outlineLevel="0" collapsed="false">
      <c r="A49" s="10"/>
      <c r="B49" s="90" t="s">
        <v>141</v>
      </c>
      <c r="C49" s="11"/>
      <c r="D49" s="12"/>
      <c r="E49" s="80"/>
      <c r="F49" s="80"/>
      <c r="G49" s="80"/>
      <c r="H49" s="80"/>
      <c r="I49" s="80"/>
      <c r="J49" s="80"/>
      <c r="K49" s="80"/>
      <c r="L49" s="80"/>
      <c r="M49" s="80"/>
    </row>
    <row r="50" s="15" customFormat="true" ht="37.5" hidden="false" customHeight="true" outlineLevel="0" collapsed="false">
      <c r="A50" s="10"/>
      <c r="B50" s="92" t="s">
        <v>142</v>
      </c>
      <c r="C50" s="11" t="s">
        <v>9</v>
      </c>
      <c r="D50" s="18" t="s">
        <v>47</v>
      </c>
      <c r="E50" s="84" t="n">
        <f aca="false">0.4*E9*E45*E17/1000</f>
        <v>8.064</v>
      </c>
      <c r="F50" s="84" t="n">
        <f aca="false">0.4*F9*F45*F17/1000</f>
        <v>11.52</v>
      </c>
      <c r="G50" s="84" t="n">
        <f aca="false">0.4*G9*G45*G17/1000</f>
        <v>11.52</v>
      </c>
      <c r="H50" s="84" t="n">
        <f aca="false">0.4*H9*H45*H17/1000</f>
        <v>11.52</v>
      </c>
      <c r="I50" s="84" t="n">
        <f aca="false">0.4*I9*I45*I17/1000</f>
        <v>18.432</v>
      </c>
      <c r="J50" s="84" t="n">
        <f aca="false">0.4*J9*J45*J17/1000</f>
        <v>18.432</v>
      </c>
      <c r="K50" s="84" t="n">
        <f aca="false">0.4*K9*K45*K17/1000</f>
        <v>21.888</v>
      </c>
      <c r="L50" s="84" t="n">
        <f aca="false">0.4*L9*L45*L17/1000</f>
        <v>36.48</v>
      </c>
      <c r="M50" s="84" t="n">
        <f aca="false">0.4*M9*M45*M17/1000</f>
        <v>42.24</v>
      </c>
    </row>
    <row r="51" s="15" customFormat="true" ht="37.5" hidden="false" customHeight="true" outlineLevel="0" collapsed="false">
      <c r="A51" s="51" t="s">
        <v>60</v>
      </c>
      <c r="B51" s="94" t="s">
        <v>147</v>
      </c>
      <c r="C51" s="67"/>
      <c r="D51" s="67"/>
      <c r="E51" s="95"/>
      <c r="F51" s="95"/>
      <c r="G51" s="95"/>
      <c r="H51" s="95"/>
      <c r="I51" s="95"/>
      <c r="J51" s="95"/>
      <c r="K51" s="95"/>
      <c r="L51" s="95"/>
      <c r="M51" s="95"/>
    </row>
    <row r="52" s="15" customFormat="true" ht="37.5" hidden="false" customHeight="true" outlineLevel="0" collapsed="false">
      <c r="A52" s="17"/>
      <c r="B52" s="92" t="s">
        <v>182</v>
      </c>
      <c r="C52" s="11" t="s">
        <v>9</v>
      </c>
      <c r="D52" s="18" t="s">
        <v>47</v>
      </c>
      <c r="E52" s="84" t="n">
        <f aca="false">0.4*E9*(E20/10)*(E22/10)/1000</f>
        <v>10.56</v>
      </c>
      <c r="F52" s="84" t="n">
        <f aca="false">0.4*F9*(F20/10)*(F22/10)/1000</f>
        <v>14.4</v>
      </c>
      <c r="G52" s="84" t="n">
        <f aca="false">0.4*G9*(G20/10)*(G22/10)/1000</f>
        <v>18.72</v>
      </c>
      <c r="H52" s="84" t="n">
        <f aca="false">0.4*H9*(H20/10)*(H22/10)/1000</f>
        <v>22.5792</v>
      </c>
      <c r="I52" s="84" t="n">
        <f aca="false">0.4*I9*(I20/10)*(I22/10)/1000</f>
        <v>23.52</v>
      </c>
      <c r="J52" s="84" t="n">
        <f aca="false">0.4*J9*(J20/10)*(J22/10)/1000</f>
        <v>30.72</v>
      </c>
      <c r="K52" s="84" t="n">
        <f aca="false">0.4*K9*(K20/10)*(K22/10)/1000</f>
        <v>38.88</v>
      </c>
      <c r="L52" s="84" t="n">
        <f aca="false">0.4*L9*(L20/10)*(L22/10)/1000</f>
        <v>48</v>
      </c>
      <c r="M52" s="84" t="n">
        <f aca="false">0.4*M9*(M20/10)*(M22/10)/1000</f>
        <v>63.36</v>
      </c>
    </row>
    <row r="53" s="15" customFormat="true" ht="37.5" hidden="false" customHeight="true" outlineLevel="0" collapsed="false">
      <c r="A53" s="10"/>
      <c r="B53" s="92" t="s">
        <v>183</v>
      </c>
      <c r="C53" s="11" t="s">
        <v>9</v>
      </c>
      <c r="D53" s="18" t="s">
        <v>47</v>
      </c>
      <c r="E53" s="96" t="n">
        <f aca="false">0.3*4000*(0.1*E20-E14*(E13+0.2))*(E22/10)/1000</f>
        <v>10.296</v>
      </c>
      <c r="F53" s="96" t="n">
        <f aca="false">0.3*4000*(0.1*F20-F14*(F13+0.2))*(F22/10)/1000</f>
        <v>13.248</v>
      </c>
      <c r="G53" s="96" t="n">
        <f aca="false">0.3*4000*(0.1*G20-G14*(G13+0.2))*(G22/10)/1000</f>
        <v>18.252</v>
      </c>
      <c r="H53" s="96" t="n">
        <f aca="false">0.3*4000*(0.1*H20-H14*(H13+0.2))*(H22/10)/1000</f>
        <v>20.736</v>
      </c>
      <c r="I53" s="96" t="n">
        <f aca="false">0.3*4000*(0.1*I20-I14*(I13+0.2))*(I22/10)/1000</f>
        <v>22.008</v>
      </c>
      <c r="J53" s="96" t="n">
        <f aca="false">0.3*4000*(0.1*J20-J14*(J13+0.2))*(J22/10)/1000</f>
        <v>27.84</v>
      </c>
      <c r="K53" s="96" t="n">
        <f aca="false">0.3*4000*(0.1*K20-K14*(K13+0.2))*(K22/10)/1000</f>
        <v>34.344</v>
      </c>
      <c r="L53" s="96" t="n">
        <f aca="false">0.3*4000*(0.1*L20-L14*(L13+0.2))*(L22/10)/1000</f>
        <v>41.28</v>
      </c>
      <c r="M53" s="96" t="n">
        <f aca="false">0.3*4000*(0.1*M20-M14*(M13+0.2))*(M22/10)/1000</f>
        <v>55.176</v>
      </c>
    </row>
    <row r="54" s="15" customFormat="true" ht="37.5" hidden="false" customHeight="true" outlineLevel="0" collapsed="false">
      <c r="A54" s="53" t="n">
        <v>9</v>
      </c>
      <c r="B54" s="97" t="s">
        <v>72</v>
      </c>
      <c r="C54" s="69"/>
      <c r="D54" s="70"/>
      <c r="E54" s="98"/>
      <c r="F54" s="98"/>
      <c r="G54" s="98"/>
      <c r="H54" s="98"/>
      <c r="I54" s="98"/>
      <c r="J54" s="98"/>
      <c r="K54" s="98"/>
      <c r="L54" s="98"/>
      <c r="M54" s="98"/>
    </row>
    <row r="55" s="38" customFormat="true" ht="37.5" hidden="false" customHeight="true" outlineLevel="0" collapsed="false">
      <c r="A55" s="10"/>
      <c r="B55" s="76" t="s">
        <v>150</v>
      </c>
      <c r="C55" s="11" t="s">
        <v>9</v>
      </c>
      <c r="D55" s="18" t="s">
        <v>74</v>
      </c>
      <c r="E55" s="99" t="n">
        <f aca="false">E33/E14</f>
        <v>0.97152</v>
      </c>
      <c r="F55" s="99" t="n">
        <f aca="false">F33/F14</f>
        <v>1.14048</v>
      </c>
      <c r="G55" s="99" t="n">
        <f aca="false">G33/G14</f>
        <v>1.6919584</v>
      </c>
      <c r="H55" s="99" t="n">
        <f aca="false">H33/H14</f>
        <v>2.7058592</v>
      </c>
      <c r="I55" s="99" t="n">
        <f aca="false">I33/I14</f>
        <v>2.0516496</v>
      </c>
      <c r="J55" s="99" t="n">
        <f aca="false">J33/J14</f>
        <v>2.50272</v>
      </c>
      <c r="K55" s="99" t="n">
        <f aca="false">K33/K14</f>
        <v>2.6204464</v>
      </c>
      <c r="L55" s="99" t="n">
        <f aca="false">L33/L14</f>
        <v>3.36512</v>
      </c>
      <c r="M55" s="99" t="n">
        <f aca="false">M33/M14</f>
        <v>3.90217645714286</v>
      </c>
    </row>
    <row r="56" s="38" customFormat="true" ht="37.5" hidden="false" customHeight="true" outlineLevel="0" collapsed="false">
      <c r="A56" s="10"/>
      <c r="B56" s="76" t="s">
        <v>151</v>
      </c>
      <c r="C56" s="11" t="s">
        <v>9</v>
      </c>
      <c r="D56" s="18" t="s">
        <v>126</v>
      </c>
      <c r="E56" s="99" t="n">
        <f aca="false">(E33*(E16+3))/100</f>
        <v>0.1360128</v>
      </c>
      <c r="F56" s="99" t="n">
        <f aca="false">(F33*(F16+3))/100</f>
        <v>0.2395008</v>
      </c>
      <c r="G56" s="99" t="n">
        <f aca="false">(G33*(G16+3))/100</f>
        <v>0.355311264</v>
      </c>
      <c r="H56" s="99" t="n">
        <f aca="false">(H33*(H16+3))/100</f>
        <v>0.568230432</v>
      </c>
      <c r="I56" s="99" t="n">
        <f aca="false">(I33*(I16+3))/100</f>
        <v>0.574461888</v>
      </c>
      <c r="J56" s="99" t="n">
        <f aca="false">(J33*(J16+3))/100</f>
        <v>0.875952</v>
      </c>
      <c r="K56" s="99" t="n">
        <f aca="false">(K33*(K16+3))/100</f>
        <v>1.100587488</v>
      </c>
      <c r="L56" s="99" t="n">
        <f aca="false">(L33*(L16+3))/100</f>
        <v>1.4133504</v>
      </c>
      <c r="M56" s="99" t="n">
        <f aca="false">(M33*(M16+3))/100</f>
        <v>1.912066464</v>
      </c>
    </row>
    <row r="57" s="191" customFormat="true" ht="37.5" hidden="false" customHeight="true" outlineLevel="0" collapsed="false">
      <c r="A57" s="186"/>
      <c r="B57" s="187" t="s">
        <v>152</v>
      </c>
      <c r="C57" s="188" t="s">
        <v>9</v>
      </c>
      <c r="D57" s="189" t="s">
        <v>74</v>
      </c>
      <c r="E57" s="190" t="n">
        <f aca="false">E56*'Torsion coeff1 '!B21*100</f>
        <v>2.26688</v>
      </c>
      <c r="F57" s="190" t="n">
        <f aca="false">F56*'Torsion coeff1 '!D21*100</f>
        <v>1.99584</v>
      </c>
      <c r="G57" s="190" t="n">
        <f aca="false">G56*'Torsion coeff1 '!D21*100</f>
        <v>2.9609272</v>
      </c>
      <c r="H57" s="190" t="n">
        <f aca="false">H56*'Torsion coeff1 '!D21*100</f>
        <v>4.7352536</v>
      </c>
      <c r="I57" s="190" t="n">
        <f aca="false">I56*'Torsion coeff1 '!F21*100</f>
        <v>2.87230944</v>
      </c>
      <c r="J57" s="190" t="n">
        <f aca="false">J56*'Torsion coeff1 '!H21*100</f>
        <v>2.91984</v>
      </c>
      <c r="K57" s="190" t="n">
        <f aca="false">K56*'Torsion coeff1 '!J21*100</f>
        <v>2.6204464</v>
      </c>
      <c r="L57" s="190" t="n">
        <f aca="false">L56*'Torsion coeff1 '!J21*100</f>
        <v>3.36512</v>
      </c>
      <c r="M57" s="190" t="n">
        <f aca="false">M56*'Torsion coeff1 '!L21*100</f>
        <v>3.4144044</v>
      </c>
    </row>
    <row r="58" s="192" customFormat="true" ht="37.5" hidden="false" customHeight="true" outlineLevel="0" collapsed="false">
      <c r="A58" s="186"/>
      <c r="B58" s="187" t="s">
        <v>153</v>
      </c>
      <c r="C58" s="188" t="s">
        <v>9</v>
      </c>
      <c r="D58" s="189" t="s">
        <v>74</v>
      </c>
      <c r="E58" s="190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90" t="n">
        <v>0</v>
      </c>
    </row>
    <row r="59" s="192" customFormat="true" ht="37.5" hidden="false" customHeight="true" outlineLevel="0" collapsed="false">
      <c r="A59" s="186"/>
      <c r="B59" s="187" t="s">
        <v>154</v>
      </c>
      <c r="C59" s="188" t="s">
        <v>9</v>
      </c>
      <c r="D59" s="189" t="s">
        <v>74</v>
      </c>
      <c r="E59" s="193" t="n">
        <f aca="false">SQRT(E55*E55+E57*E57)</f>
        <v>2.46629196260297</v>
      </c>
      <c r="F59" s="193" t="n">
        <f aca="false">SQRT(F55*F55+F57*F57)</f>
        <v>2.29871092919488</v>
      </c>
      <c r="G59" s="193" t="n">
        <f aca="false">SQRT(G55*G55+G57*G57)</f>
        <v>3.4102511800497</v>
      </c>
      <c r="H59" s="193" t="n">
        <f aca="false">SQRT(H55*H55+H57*H57)</f>
        <v>5.45383357525123</v>
      </c>
      <c r="I59" s="193" t="n">
        <f aca="false">SQRT(I55*I55+I57*I57)</f>
        <v>3.52979143863958</v>
      </c>
      <c r="J59" s="193" t="n">
        <f aca="false">SQRT(J55*J55+J57*J57)</f>
        <v>3.84565638402601</v>
      </c>
      <c r="K59" s="193" t="n">
        <f aca="false">SQRT(K55*K55+K57*K57)</f>
        <v>3.70587083835175</v>
      </c>
      <c r="L59" s="193" t="n">
        <f aca="false">SQRT(L55*L55+L57*L57)</f>
        <v>4.75899834301295</v>
      </c>
      <c r="M59" s="193" t="n">
        <f aca="false">SQRT(M55*M55+M57*M57)</f>
        <v>5.18508809080611</v>
      </c>
    </row>
    <row r="60" s="192" customFormat="true" ht="37.5" hidden="false" customHeight="true" outlineLevel="0" collapsed="false">
      <c r="A60" s="186"/>
      <c r="B60" s="187" t="s">
        <v>75</v>
      </c>
      <c r="C60" s="188" t="s">
        <v>9</v>
      </c>
      <c r="D60" s="189" t="s">
        <v>74</v>
      </c>
      <c r="E60" s="190" t="n">
        <f aca="false">1.45*(3.14*E13*E13/4)</f>
        <v>4.553</v>
      </c>
      <c r="F60" s="190" t="n">
        <f aca="false">1.45*(3.14*F13*F13/4)</f>
        <v>4.553</v>
      </c>
      <c r="G60" s="190" t="n">
        <f aca="false">1.45*(3.14*G13*G13/4)</f>
        <v>4.553</v>
      </c>
      <c r="H60" s="190" t="n">
        <f aca="false">1.45*(3.14*H13*H13/4)</f>
        <v>6.55632</v>
      </c>
      <c r="I60" s="190" t="n">
        <f aca="false">1.45*(3.14*I13*I13/4)</f>
        <v>4.553</v>
      </c>
      <c r="J60" s="190" t="n">
        <f aca="false">1.45*(3.14*J13*J13/4)</f>
        <v>4.553</v>
      </c>
      <c r="K60" s="190" t="n">
        <f aca="false">1.45*(3.14*K13*K13/4)</f>
        <v>4.553</v>
      </c>
      <c r="L60" s="190" t="n">
        <f aca="false">1.45*(3.14*L13*L13/4)</f>
        <v>6.55632</v>
      </c>
      <c r="M60" s="190" t="n">
        <f aca="false">1.45*(3.14*M13*M13/4)</f>
        <v>6.55632</v>
      </c>
    </row>
    <row r="61" s="57" customFormat="true" ht="14.25" hidden="false" customHeight="false" outlineLevel="0" collapsed="false">
      <c r="A61" s="56"/>
      <c r="B61" s="56"/>
      <c r="C61" s="55"/>
      <c r="D61" s="56"/>
      <c r="E61" s="55"/>
      <c r="F61" s="56"/>
      <c r="G61" s="56"/>
      <c r="H61" s="56"/>
      <c r="I61" s="56"/>
      <c r="J61" s="56"/>
      <c r="K61" s="56"/>
      <c r="L61" s="56"/>
      <c r="M61" s="56"/>
    </row>
    <row r="62" s="57" customFormat="true" ht="14.25" hidden="false" customHeight="false" outlineLevel="0" collapsed="false">
      <c r="A62" s="56"/>
      <c r="B62" s="56"/>
      <c r="C62" s="55"/>
      <c r="D62" s="101"/>
      <c r="E62" s="61"/>
      <c r="F62" s="56"/>
      <c r="G62" s="56"/>
      <c r="H62" s="56"/>
      <c r="I62" s="56"/>
      <c r="J62" s="56"/>
      <c r="K62" s="56"/>
      <c r="L62" s="56"/>
      <c r="M62" s="56"/>
    </row>
    <row r="63" s="57" customFormat="true" ht="14.25" hidden="false" customHeight="false" outlineLevel="0" collapsed="false">
      <c r="A63" s="56"/>
      <c r="B63" s="56"/>
      <c r="C63" s="56"/>
      <c r="D63" s="56"/>
      <c r="E63" s="55"/>
      <c r="F63" s="56"/>
      <c r="G63" s="56"/>
      <c r="H63" s="56"/>
      <c r="I63" s="56"/>
      <c r="J63" s="56"/>
      <c r="K63" s="56"/>
      <c r="L63" s="56"/>
      <c r="M63" s="56"/>
    </row>
    <row r="64" s="57" customFormat="true" ht="14.25" hidden="false" customHeight="false" outlineLevel="0" collapsed="false">
      <c r="A64" s="56"/>
      <c r="B64" s="102"/>
      <c r="C64" s="103"/>
      <c r="D64" s="102"/>
      <c r="E64" s="103"/>
      <c r="F64" s="56"/>
      <c r="G64" s="56"/>
      <c r="H64" s="56"/>
      <c r="I64" s="56"/>
      <c r="J64" s="56"/>
      <c r="K64" s="56"/>
      <c r="L64" s="56"/>
      <c r="M64" s="56"/>
    </row>
    <row r="65" s="57" customFormat="true" ht="14.25" hidden="false" customHeight="false" outlineLevel="0" collapsed="false">
      <c r="A65" s="56"/>
      <c r="B65" s="56"/>
      <c r="C65" s="56"/>
      <c r="D65" s="56"/>
      <c r="E65" s="55"/>
      <c r="F65" s="56"/>
      <c r="G65" s="56"/>
      <c r="H65" s="56"/>
      <c r="I65" s="56"/>
      <c r="J65" s="56"/>
      <c r="K65" s="56"/>
      <c r="L65" s="56"/>
      <c r="M65" s="56"/>
    </row>
    <row r="66" s="57" customFormat="true" ht="14.25" hidden="false" customHeight="false" outlineLevel="0" collapsed="false">
      <c r="A66" s="56"/>
      <c r="B66" s="56"/>
      <c r="C66" s="56"/>
      <c r="D66" s="56"/>
      <c r="E66" s="55"/>
      <c r="F66" s="56"/>
      <c r="G66" s="56"/>
      <c r="H66" s="56"/>
      <c r="I66" s="56"/>
      <c r="J66" s="56"/>
      <c r="K66" s="56"/>
      <c r="L66" s="56"/>
      <c r="M66" s="56"/>
    </row>
    <row r="67" s="57" customFormat="true" ht="14.25" hidden="false" customHeight="false" outlineLevel="0" collapsed="false">
      <c r="A67" s="56"/>
      <c r="B67" s="56"/>
      <c r="C67" s="56"/>
      <c r="D67" s="56"/>
      <c r="E67" s="55"/>
      <c r="F67" s="56"/>
      <c r="G67" s="56"/>
      <c r="H67" s="56"/>
      <c r="I67" s="56"/>
      <c r="J67" s="56"/>
      <c r="K67" s="56"/>
      <c r="L67" s="56"/>
      <c r="M67" s="56"/>
    </row>
    <row r="68" s="57" customFormat="true" ht="14.25" hidden="false" customHeight="false" outlineLevel="0" collapsed="false">
      <c r="A68" s="56"/>
      <c r="B68" s="56"/>
      <c r="C68" s="56"/>
      <c r="D68" s="56"/>
      <c r="E68" s="55"/>
      <c r="F68" s="56"/>
      <c r="G68" s="56"/>
      <c r="H68" s="56"/>
      <c r="I68" s="56"/>
      <c r="J68" s="56"/>
      <c r="K68" s="56"/>
      <c r="L68" s="56"/>
      <c r="M68" s="56"/>
    </row>
    <row r="69" s="57" customFormat="true" ht="14.25" hidden="false" customHeight="false" outlineLevel="0" collapsed="false">
      <c r="A69" s="56"/>
      <c r="B69" s="56"/>
      <c r="C69" s="56"/>
      <c r="D69" s="56"/>
      <c r="E69" s="55"/>
      <c r="F69" s="56"/>
      <c r="G69" s="56"/>
      <c r="H69" s="56"/>
      <c r="I69" s="56"/>
      <c r="J69" s="56"/>
      <c r="K69" s="56"/>
      <c r="L69" s="56"/>
      <c r="M69" s="56"/>
    </row>
    <row r="70" s="57" customFormat="true" ht="14.25" hidden="false" customHeight="false" outlineLevel="0" collapsed="false">
      <c r="A70" s="56"/>
      <c r="B70" s="56"/>
      <c r="C70" s="56"/>
      <c r="D70" s="56"/>
      <c r="E70" s="55"/>
      <c r="F70" s="56"/>
      <c r="G70" s="56"/>
      <c r="H70" s="56"/>
      <c r="I70" s="56"/>
      <c r="J70" s="56"/>
      <c r="K70" s="56"/>
      <c r="L70" s="56"/>
      <c r="M70" s="56"/>
    </row>
    <row r="71" s="57" customFormat="true" ht="14.25" hidden="false" customHeight="false" outlineLevel="0" collapsed="false">
      <c r="A71" s="56"/>
      <c r="B71" s="56"/>
      <c r="C71" s="56"/>
      <c r="D71" s="56"/>
      <c r="E71" s="55"/>
      <c r="F71" s="56"/>
      <c r="G71" s="56"/>
      <c r="H71" s="56"/>
      <c r="I71" s="56"/>
      <c r="J71" s="56"/>
      <c r="K71" s="56"/>
      <c r="L71" s="56"/>
      <c r="M71" s="56"/>
    </row>
    <row r="72" s="57" customFormat="true" ht="14.25" hidden="false" customHeight="false" outlineLevel="0" collapsed="false">
      <c r="A72" s="56"/>
      <c r="B72" s="56"/>
      <c r="C72" s="56"/>
      <c r="D72" s="56"/>
      <c r="E72" s="55"/>
      <c r="F72" s="56"/>
      <c r="G72" s="56"/>
      <c r="H72" s="56"/>
      <c r="I72" s="56"/>
      <c r="J72" s="56"/>
      <c r="K72" s="56"/>
      <c r="L72" s="56"/>
      <c r="M72" s="56"/>
    </row>
    <row r="73" s="57" customFormat="true" ht="14.25" hidden="false" customHeight="false" outlineLevel="0" collapsed="false">
      <c r="A73" s="56"/>
      <c r="B73" s="56"/>
      <c r="C73" s="56"/>
      <c r="D73" s="56"/>
      <c r="E73" s="55"/>
      <c r="F73" s="56"/>
      <c r="G73" s="56"/>
      <c r="H73" s="56"/>
      <c r="I73" s="56"/>
      <c r="J73" s="56"/>
      <c r="K73" s="56"/>
      <c r="L73" s="56"/>
      <c r="M73" s="56"/>
    </row>
    <row r="74" s="57" customFormat="true" ht="14.25" hidden="false" customHeight="false" outlineLevel="0" collapsed="false">
      <c r="A74" s="56"/>
      <c r="B74" s="56"/>
      <c r="C74" s="56"/>
      <c r="D74" s="56"/>
      <c r="E74" s="55"/>
      <c r="F74" s="56"/>
      <c r="G74" s="56"/>
      <c r="H74" s="56"/>
      <c r="I74" s="56"/>
      <c r="J74" s="56"/>
      <c r="K74" s="56"/>
      <c r="L74" s="56"/>
      <c r="M74" s="56"/>
    </row>
    <row r="75" s="57" customFormat="true" ht="14.25" hidden="false" customHeight="false" outlineLevel="0" collapsed="false">
      <c r="A75" s="56"/>
      <c r="B75" s="56"/>
      <c r="C75" s="56"/>
      <c r="D75" s="56"/>
      <c r="E75" s="55"/>
      <c r="F75" s="56"/>
      <c r="G75" s="56"/>
      <c r="H75" s="56"/>
      <c r="I75" s="56"/>
      <c r="J75" s="56"/>
      <c r="K75" s="56"/>
      <c r="L75" s="56"/>
      <c r="M75" s="56"/>
    </row>
    <row r="76" s="57" customFormat="true" ht="14.25" hidden="false" customHeight="false" outlineLevel="0" collapsed="false">
      <c r="A76" s="56"/>
      <c r="B76" s="56"/>
      <c r="C76" s="56"/>
      <c r="D76" s="56"/>
      <c r="E76" s="55"/>
      <c r="F76" s="56"/>
      <c r="G76" s="56"/>
      <c r="H76" s="56"/>
      <c r="I76" s="56"/>
      <c r="J76" s="56"/>
      <c r="K76" s="56"/>
      <c r="L76" s="56"/>
      <c r="M76" s="56"/>
    </row>
    <row r="77" s="57" customFormat="true" ht="14.25" hidden="false" customHeight="false" outlineLevel="0" collapsed="false">
      <c r="A77" s="56"/>
      <c r="B77" s="56"/>
      <c r="C77" s="56"/>
      <c r="D77" s="56"/>
      <c r="E77" s="55"/>
      <c r="F77" s="56"/>
      <c r="G77" s="56"/>
      <c r="H77" s="56"/>
      <c r="I77" s="56"/>
      <c r="J77" s="56"/>
      <c r="K77" s="56"/>
      <c r="L77" s="56"/>
      <c r="M77" s="56"/>
    </row>
    <row r="78" s="57" customFormat="true" ht="14.25" hidden="false" customHeight="false" outlineLevel="0" collapsed="false">
      <c r="A78" s="56"/>
      <c r="B78" s="56"/>
      <c r="C78" s="56"/>
      <c r="D78" s="56"/>
      <c r="E78" s="55"/>
      <c r="F78" s="56"/>
      <c r="G78" s="56"/>
      <c r="H78" s="56"/>
      <c r="I78" s="56"/>
      <c r="J78" s="56"/>
      <c r="K78" s="56"/>
      <c r="L78" s="56"/>
      <c r="M78" s="56"/>
    </row>
    <row r="79" s="57" customFormat="true" ht="14.25" hidden="false" customHeight="false" outlineLevel="0" collapsed="false">
      <c r="A79" s="56"/>
      <c r="B79" s="56"/>
      <c r="C79" s="56"/>
      <c r="D79" s="56"/>
      <c r="E79" s="55"/>
      <c r="F79" s="56"/>
      <c r="G79" s="56"/>
      <c r="H79" s="56"/>
      <c r="I79" s="56"/>
      <c r="J79" s="56"/>
      <c r="K79" s="56"/>
      <c r="L79" s="56"/>
      <c r="M79" s="56"/>
    </row>
    <row r="80" s="57" customFormat="true" ht="14.25" hidden="false" customHeight="false" outlineLevel="0" collapsed="false">
      <c r="A80" s="56"/>
      <c r="B80" s="56"/>
      <c r="C80" s="56"/>
      <c r="D80" s="56"/>
      <c r="E80" s="55"/>
      <c r="F80" s="56"/>
      <c r="G80" s="56"/>
      <c r="H80" s="56"/>
      <c r="I80" s="56"/>
      <c r="J80" s="56"/>
      <c r="K80" s="56"/>
      <c r="L80" s="56"/>
      <c r="M80" s="56"/>
    </row>
    <row r="81" s="57" customFormat="true" ht="14.25" hidden="false" customHeight="false" outlineLevel="0" collapsed="false">
      <c r="E81" s="55"/>
    </row>
    <row r="82" s="57" customFormat="true" ht="14.25" hidden="false" customHeight="false" outlineLevel="0" collapsed="false">
      <c r="E82" s="55"/>
    </row>
    <row r="83" s="57" customFormat="true" ht="14.25" hidden="false" customHeight="false" outlineLevel="0" collapsed="false">
      <c r="E83" s="55"/>
    </row>
    <row r="84" s="57" customFormat="true" ht="14.25" hidden="false" customHeight="false" outlineLevel="0" collapsed="false">
      <c r="E84" s="55"/>
    </row>
    <row r="85" s="57" customFormat="true" ht="14.25" hidden="false" customHeight="false" outlineLevel="0" collapsed="false">
      <c r="E85" s="55"/>
    </row>
    <row r="86" s="57" customFormat="true" ht="14.25" hidden="false" customHeight="false" outlineLevel="0" collapsed="false">
      <c r="E86" s="55"/>
    </row>
    <row r="87" s="57" customFormat="true" ht="14.25" hidden="false" customHeight="false" outlineLevel="0" collapsed="false">
      <c r="E87" s="55"/>
    </row>
    <row r="88" s="57" customFormat="true" ht="14.25" hidden="false" customHeight="false" outlineLevel="0" collapsed="false">
      <c r="E88" s="55"/>
    </row>
    <row r="89" s="57" customFormat="true" ht="14.25" hidden="false" customHeight="false" outlineLevel="0" collapsed="false">
      <c r="E89" s="55"/>
    </row>
    <row r="90" s="57" customFormat="true" ht="14.25" hidden="false" customHeight="false" outlineLevel="0" collapsed="false">
      <c r="E90" s="55"/>
    </row>
    <row r="91" s="57" customFormat="true" ht="14.25" hidden="false" customHeight="false" outlineLevel="0" collapsed="false">
      <c r="E91" s="55"/>
    </row>
    <row r="92" s="57" customFormat="true" ht="14.25" hidden="false" customHeight="false" outlineLevel="0" collapsed="false">
      <c r="E92" s="55"/>
    </row>
    <row r="93" s="57" customFormat="true" ht="14.25" hidden="false" customHeight="false" outlineLevel="0" collapsed="false">
      <c r="E93" s="55"/>
    </row>
    <row r="94" s="57" customFormat="true" ht="14.25" hidden="false" customHeight="false" outlineLevel="0" collapsed="false">
      <c r="E94" s="55"/>
    </row>
    <row r="95" s="57" customFormat="true" ht="14.25" hidden="false" customHeight="false" outlineLevel="0" collapsed="false">
      <c r="E95" s="55"/>
    </row>
    <row r="96" s="57" customFormat="true" ht="14.25" hidden="false" customHeight="false" outlineLevel="0" collapsed="false">
      <c r="E96" s="55"/>
    </row>
    <row r="97" s="57" customFormat="true" ht="14.25" hidden="false" customHeight="false" outlineLevel="0" collapsed="false">
      <c r="E97" s="55"/>
    </row>
    <row r="98" s="57" customFormat="true" ht="14.25" hidden="false" customHeight="false" outlineLevel="0" collapsed="false">
      <c r="E98" s="55"/>
    </row>
    <row r="99" s="57" customFormat="true" ht="14.25" hidden="false" customHeight="false" outlineLevel="0" collapsed="false">
      <c r="E99" s="55"/>
    </row>
    <row r="100" s="57" customFormat="true" ht="14.25" hidden="false" customHeight="false" outlineLevel="0" collapsed="false">
      <c r="E100" s="55"/>
    </row>
    <row r="101" s="57" customFormat="true" ht="14.25" hidden="false" customHeight="false" outlineLevel="0" collapsed="false">
      <c r="E101" s="55"/>
    </row>
    <row r="102" s="57" customFormat="true" ht="14.25" hidden="false" customHeight="false" outlineLevel="0" collapsed="false">
      <c r="E102" s="55"/>
    </row>
    <row r="103" s="57" customFormat="true" ht="14.25" hidden="false" customHeight="false" outlineLevel="0" collapsed="false">
      <c r="E103" s="55"/>
    </row>
    <row r="104" s="57" customFormat="true" ht="14.25" hidden="false" customHeight="false" outlineLevel="0" collapsed="false">
      <c r="E104" s="55"/>
    </row>
    <row r="105" s="57" customFormat="true" ht="14.25" hidden="false" customHeight="false" outlineLevel="0" collapsed="false">
      <c r="E105" s="55"/>
    </row>
    <row r="106" s="57" customFormat="true" ht="14.25" hidden="false" customHeight="false" outlineLevel="0" collapsed="false">
      <c r="E106" s="55"/>
    </row>
    <row r="107" s="57" customFormat="true" ht="14.25" hidden="false" customHeight="false" outlineLevel="0" collapsed="false">
      <c r="E107" s="55"/>
    </row>
    <row r="108" s="57" customFormat="true" ht="14.25" hidden="false" customHeight="false" outlineLevel="0" collapsed="false">
      <c r="E108" s="55"/>
    </row>
    <row r="109" s="57" customFormat="true" ht="14.25" hidden="false" customHeight="false" outlineLevel="0" collapsed="false">
      <c r="E109" s="55"/>
    </row>
    <row r="110" s="57" customFormat="true" ht="14.25" hidden="false" customHeight="false" outlineLevel="0" collapsed="false">
      <c r="E110" s="55"/>
    </row>
    <row r="111" s="57" customFormat="true" ht="14.25" hidden="false" customHeight="false" outlineLevel="0" collapsed="false">
      <c r="E111" s="55"/>
    </row>
    <row r="112" s="57" customFormat="true" ht="14.25" hidden="false" customHeight="false" outlineLevel="0" collapsed="false">
      <c r="E112" s="55"/>
    </row>
    <row r="113" s="57" customFormat="true" ht="14.25" hidden="false" customHeight="false" outlineLevel="0" collapsed="false">
      <c r="E113" s="55"/>
    </row>
    <row r="114" s="57" customFormat="true" ht="14.25" hidden="false" customHeight="false" outlineLevel="0" collapsed="false">
      <c r="E114" s="55"/>
    </row>
    <row r="115" s="57" customFormat="true" ht="14.25" hidden="false" customHeight="false" outlineLevel="0" collapsed="false">
      <c r="E115" s="55"/>
    </row>
    <row r="116" s="57" customFormat="true" ht="14.25" hidden="false" customHeight="false" outlineLevel="0" collapsed="false">
      <c r="E116" s="55"/>
    </row>
    <row r="117" s="57" customFormat="true" ht="14.25" hidden="false" customHeight="false" outlineLevel="0" collapsed="false">
      <c r="E117" s="55"/>
    </row>
    <row r="118" s="57" customFormat="true" ht="14.25" hidden="false" customHeight="false" outlineLevel="0" collapsed="false">
      <c r="E118" s="55"/>
    </row>
    <row r="119" s="57" customFormat="true" ht="14.25" hidden="false" customHeight="false" outlineLevel="0" collapsed="false">
      <c r="E119" s="55"/>
    </row>
    <row r="120" s="57" customFormat="true" ht="14.25" hidden="false" customHeight="false" outlineLevel="0" collapsed="false">
      <c r="E120" s="55"/>
    </row>
  </sheetData>
  <dataValidations count="1">
    <dataValidation allowBlank="true" errorStyle="stop" operator="between" showDropDown="false" showErrorMessage="true" showInputMessage="false" sqref="E8:M8" type="list">
      <formula1>st_name</formula1>
      <formula2>0</formula2>
    </dataValidation>
  </dataValidations>
  <printOptions headings="false" gridLines="false" gridLinesSet="true" horizontalCentered="false" verticalCentered="false"/>
  <pageMargins left="0.940277777777778" right="0.409722222222222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1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5.14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2" width="52.99"/>
    <col collapsed="false" customWidth="true" hidden="false" outlineLevel="0" max="13" min="6" style="1" width="52.99"/>
    <col collapsed="false" customWidth="true" hidden="false" outlineLevel="0" max="14" min="14" style="1" width="20.28"/>
    <col collapsed="false" customWidth="true" hidden="false" outlineLevel="0" max="15" min="15" style="1" width="7.71"/>
    <col collapsed="false" customWidth="true" hidden="false" outlineLevel="0" max="16" min="16" style="1" width="26.28"/>
    <col collapsed="false" customWidth="true" hidden="false" outlineLevel="0" max="17" min="17" style="1" width="20.28"/>
    <col collapsed="false" customWidth="true" hidden="false" outlineLevel="0" max="18" min="18" style="1" width="7.71"/>
    <col collapsed="false" customWidth="true" hidden="false" outlineLevel="0" max="19" min="19" style="1" width="26.28"/>
    <col collapsed="false" customWidth="true" hidden="false" outlineLevel="0" max="20" min="20" style="1" width="20.28"/>
    <col collapsed="false" customWidth="true" hidden="false" outlineLevel="0" max="21" min="21" style="1" width="8.71"/>
    <col collapsed="false" customWidth="true" hidden="false" outlineLevel="0" max="22" min="22" style="1" width="26.28"/>
    <col collapsed="false" customWidth="true" hidden="false" outlineLevel="0" max="23" min="23" style="1" width="20.28"/>
    <col collapsed="false" customWidth="true" hidden="false" outlineLevel="0" max="24" min="24" style="1" width="7.71"/>
    <col collapsed="false" customWidth="true" hidden="false" outlineLevel="0" max="25" min="25" style="1" width="26.28"/>
    <col collapsed="false" customWidth="true" hidden="false" outlineLevel="0" max="26" min="26" style="1" width="20.28"/>
    <col collapsed="false" customWidth="true" hidden="false" outlineLevel="0" max="27" min="27" style="1" width="8.71"/>
    <col collapsed="false" customWidth="true" hidden="false" outlineLevel="0" max="28" min="28" style="1" width="26.28"/>
    <col collapsed="false" customWidth="true" hidden="false" outlineLevel="0" max="29" min="29" style="1" width="20.28"/>
    <col collapsed="false" customWidth="true" hidden="false" outlineLevel="0" max="30" min="30" style="1" width="8.71"/>
    <col collapsed="false" customWidth="true" hidden="false" outlineLevel="0" max="31" min="31" style="1" width="26.28"/>
    <col collapsed="false" customWidth="true" hidden="false" outlineLevel="0" max="32" min="32" style="1" width="20.85"/>
    <col collapsed="false" customWidth="true" hidden="false" outlineLevel="0" max="33" min="33" style="1" width="10.14"/>
    <col collapsed="false" customWidth="true" hidden="false" outlineLevel="0" max="34" min="34" style="1" width="26.85"/>
    <col collapsed="false" customWidth="true" hidden="false" outlineLevel="0" max="35" min="35" style="1" width="20.85"/>
    <col collapsed="false" customWidth="true" hidden="false" outlineLevel="0" max="36" min="36" style="1" width="8.71"/>
    <col collapsed="false" customWidth="true" hidden="false" outlineLevel="0" max="37" min="37" style="1" width="26.85"/>
    <col collapsed="false" customWidth="true" hidden="false" outlineLevel="0" max="38" min="38" style="1" width="22.42"/>
    <col collapsed="false" customWidth="true" hidden="false" outlineLevel="0" max="39" min="39" style="1" width="8.71"/>
    <col collapsed="false" customWidth="true" hidden="false" outlineLevel="0" max="40" min="40" style="1" width="28.28"/>
    <col collapsed="false" customWidth="true" hidden="false" outlineLevel="0" max="41" min="41" style="1" width="19.28"/>
    <col collapsed="false" customWidth="true" hidden="false" outlineLevel="0" max="42" min="42" style="1" width="9.14"/>
    <col collapsed="false" customWidth="true" hidden="false" outlineLevel="0" max="43" min="43" style="1" width="25.14"/>
    <col collapsed="false" customWidth="true" hidden="false" outlineLevel="0" max="44" min="44" style="1" width="20.28"/>
    <col collapsed="false" customWidth="true" hidden="false" outlineLevel="0" max="45" min="45" style="1" width="9.14"/>
    <col collapsed="false" customWidth="true" hidden="false" outlineLevel="0" max="46" min="46" style="1" width="26.28"/>
    <col collapsed="false" customWidth="true" hidden="false" outlineLevel="0" max="47" min="47" style="1" width="20.56"/>
    <col collapsed="false" customWidth="true" hidden="false" outlineLevel="0" max="48" min="48" style="1" width="7.71"/>
    <col collapsed="false" customWidth="true" hidden="false" outlineLevel="0" max="49" min="49" style="1" width="26.56"/>
    <col collapsed="false" customWidth="true" hidden="false" outlineLevel="0" max="50" min="50" style="1" width="19.56"/>
    <col collapsed="false" customWidth="true" hidden="false" outlineLevel="0" max="51" min="51" style="1" width="7.71"/>
    <col collapsed="false" customWidth="true" hidden="false" outlineLevel="0" max="52" min="52" style="1" width="25.56"/>
    <col collapsed="false" customWidth="true" hidden="false" outlineLevel="0" max="53" min="53" style="1" width="19.56"/>
    <col collapsed="false" customWidth="true" hidden="false" outlineLevel="0" max="54" min="54" style="1" width="9.14"/>
    <col collapsed="false" customWidth="true" hidden="false" outlineLevel="0" max="55" min="55" style="1" width="25.56"/>
    <col collapsed="false" customWidth="true" hidden="false" outlineLevel="0" max="56" min="56" style="1" width="18.14"/>
    <col collapsed="false" customWidth="true" hidden="false" outlineLevel="0" max="57" min="57" style="1" width="7.71"/>
    <col collapsed="false" customWidth="true" hidden="false" outlineLevel="0" max="58" min="58" style="1" width="24"/>
    <col collapsed="false" customWidth="true" hidden="false" outlineLevel="0" max="59" min="59" style="1" width="19.56"/>
    <col collapsed="false" customWidth="true" hidden="false" outlineLevel="0" max="60" min="60" style="1" width="7.71"/>
    <col collapsed="false" customWidth="true" hidden="false" outlineLevel="0" max="61" min="61" style="1" width="25.56"/>
    <col collapsed="false" customWidth="true" hidden="false" outlineLevel="0" max="62" min="62" style="1" width="19.56"/>
    <col collapsed="false" customWidth="true" hidden="false" outlineLevel="0" max="63" min="63" style="1" width="9.14"/>
    <col collapsed="false" customWidth="true" hidden="false" outlineLevel="0" max="64" min="64" style="1" width="25.56"/>
    <col collapsed="false" customWidth="true" hidden="false" outlineLevel="0" max="65" min="65" style="1" width="19.56"/>
    <col collapsed="false" customWidth="true" hidden="false" outlineLevel="0" max="66" min="66" style="1" width="7.71"/>
    <col collapsed="false" customWidth="true" hidden="false" outlineLevel="0" max="67" min="67" style="1" width="25.56"/>
    <col collapsed="false" customWidth="true" hidden="false" outlineLevel="0" max="68" min="68" style="1" width="19.56"/>
    <col collapsed="false" customWidth="true" hidden="false" outlineLevel="0" max="69" min="69" style="1" width="7.71"/>
    <col collapsed="false" customWidth="true" hidden="false" outlineLevel="0" max="70" min="70" style="1" width="25.56"/>
    <col collapsed="false" customWidth="true" hidden="false" outlineLevel="0" max="71" min="71" style="1" width="19.56"/>
    <col collapsed="false" customWidth="true" hidden="false" outlineLevel="0" max="72" min="72" style="1" width="8.71"/>
    <col collapsed="false" customWidth="true" hidden="false" outlineLevel="0" max="73" min="73" style="1" width="25.56"/>
    <col collapsed="false" customWidth="true" hidden="false" outlineLevel="0" max="74" min="74" style="1" width="19.56"/>
    <col collapsed="false" customWidth="true" hidden="false" outlineLevel="0" max="75" min="75" style="1" width="7.71"/>
    <col collapsed="false" customWidth="true" hidden="false" outlineLevel="0" max="76" min="76" style="1" width="25.56"/>
    <col collapsed="false" customWidth="true" hidden="false" outlineLevel="0" max="77" min="77" style="1" width="19.56"/>
    <col collapsed="false" customWidth="true" hidden="false" outlineLevel="0" max="78" min="78" style="1" width="8.71"/>
    <col collapsed="false" customWidth="true" hidden="false" outlineLevel="0" max="79" min="79" style="1" width="25.56"/>
    <col collapsed="false" customWidth="true" hidden="false" outlineLevel="0" max="80" min="80" style="1" width="19.56"/>
    <col collapsed="false" customWidth="true" hidden="false" outlineLevel="0" max="81" min="81" style="1" width="8.71"/>
    <col collapsed="false" customWidth="true" hidden="false" outlineLevel="0" max="82" min="82" style="1" width="25.56"/>
    <col collapsed="false" customWidth="true" hidden="false" outlineLevel="0" max="83" min="83" style="1" width="20.14"/>
    <col collapsed="false" customWidth="true" hidden="false" outlineLevel="0" max="84" min="84" style="1" width="10.14"/>
    <col collapsed="false" customWidth="true" hidden="false" outlineLevel="0" max="85" min="85" style="1" width="26.14"/>
    <col collapsed="false" customWidth="true" hidden="false" outlineLevel="0" max="86" min="86" style="1" width="20.14"/>
    <col collapsed="false" customWidth="true" hidden="false" outlineLevel="0" max="87" min="87" style="1" width="8.71"/>
    <col collapsed="false" customWidth="true" hidden="false" outlineLevel="0" max="88" min="88" style="1" width="26.14"/>
    <col collapsed="false" customWidth="true" hidden="false" outlineLevel="0" max="89" min="89" style="1" width="21.71"/>
    <col collapsed="false" customWidth="true" hidden="false" outlineLevel="0" max="90" min="90" style="1" width="8.71"/>
    <col collapsed="false" customWidth="true" hidden="false" outlineLevel="0" max="91" min="91" style="1" width="27.56"/>
    <col collapsed="false" customWidth="true" hidden="false" outlineLevel="0" max="92" min="92" style="1" width="18.56"/>
    <col collapsed="false" customWidth="true" hidden="false" outlineLevel="0" max="93" min="93" style="1" width="7.71"/>
    <col collapsed="false" customWidth="true" hidden="false" outlineLevel="0" max="94" min="94" style="1" width="24.42"/>
    <col collapsed="false" customWidth="true" hidden="false" outlineLevel="0" max="95" min="95" style="1" width="19.56"/>
    <col collapsed="false" customWidth="true" hidden="false" outlineLevel="0" max="96" min="96" style="1" width="7.71"/>
    <col collapsed="false" customWidth="true" hidden="false" outlineLevel="0" max="97" min="97" style="1" width="25.56"/>
    <col collapsed="false" customWidth="true" hidden="false" outlineLevel="0" max="98" min="98" style="1" width="19.71"/>
    <col collapsed="false" customWidth="true" hidden="false" outlineLevel="0" max="99" min="99" style="1" width="7.71"/>
    <col collapsed="false" customWidth="true" hidden="false" outlineLevel="0" max="100" min="100" style="1" width="25.71"/>
    <col collapsed="false" customWidth="true" hidden="false" outlineLevel="0" max="101" min="101" style="1" width="19.71"/>
    <col collapsed="false" customWidth="true" hidden="false" outlineLevel="0" max="102" min="102" style="1" width="8.71"/>
    <col collapsed="false" customWidth="true" hidden="false" outlineLevel="0" max="103" min="103" style="1" width="25.71"/>
    <col collapsed="false" customWidth="true" hidden="false" outlineLevel="0" max="104" min="104" style="1" width="19.71"/>
    <col collapsed="false" customWidth="true" hidden="false" outlineLevel="0" max="105" min="105" style="1" width="8.71"/>
    <col collapsed="false" customWidth="true" hidden="false" outlineLevel="0" max="106" min="106" style="1" width="25.71"/>
    <col collapsed="false" customWidth="true" hidden="false" outlineLevel="0" max="107" min="107" style="1" width="19.71"/>
    <col collapsed="false" customWidth="true" hidden="false" outlineLevel="0" max="108" min="108" style="1" width="8.71"/>
    <col collapsed="false" customWidth="true" hidden="false" outlineLevel="0" max="109" min="109" style="1" width="25.71"/>
    <col collapsed="false" customWidth="true" hidden="false" outlineLevel="0" max="110" min="110" style="1" width="19.71"/>
    <col collapsed="false" customWidth="true" hidden="false" outlineLevel="0" max="111" min="111" style="1" width="7.71"/>
    <col collapsed="false" customWidth="true" hidden="false" outlineLevel="0" max="112" min="112" style="1" width="25.71"/>
    <col collapsed="false" customWidth="true" hidden="false" outlineLevel="0" max="113" min="113" style="1" width="19.71"/>
    <col collapsed="false" customWidth="true" hidden="false" outlineLevel="0" max="114" min="114" style="1" width="7.71"/>
    <col collapsed="false" customWidth="true" hidden="false" outlineLevel="0" max="115" min="115" style="1" width="25.71"/>
    <col collapsed="false" customWidth="true" hidden="false" outlineLevel="0" max="116" min="116" style="1" width="19.71"/>
    <col collapsed="false" customWidth="true" hidden="false" outlineLevel="0" max="117" min="117" style="1" width="8.71"/>
    <col collapsed="false" customWidth="true" hidden="false" outlineLevel="0" max="118" min="118" style="1" width="25.71"/>
    <col collapsed="false" customWidth="true" hidden="false" outlineLevel="0" max="119" min="119" style="1" width="19.71"/>
    <col collapsed="false" customWidth="true" hidden="false" outlineLevel="0" max="120" min="120" style="1" width="8.71"/>
    <col collapsed="false" customWidth="true" hidden="false" outlineLevel="0" max="121" min="121" style="1" width="25.71"/>
    <col collapsed="false" customWidth="true" hidden="false" outlineLevel="0" max="122" min="122" style="1" width="19.71"/>
    <col collapsed="false" customWidth="true" hidden="false" outlineLevel="0" max="123" min="123" style="1" width="8.71"/>
    <col collapsed="false" customWidth="true" hidden="false" outlineLevel="0" max="124" min="124" style="1" width="25.71"/>
    <col collapsed="false" customWidth="true" hidden="false" outlineLevel="0" max="125" min="125" style="1" width="19.71"/>
    <col collapsed="false" customWidth="true" hidden="false" outlineLevel="0" max="126" min="126" style="1" width="8.71"/>
    <col collapsed="false" customWidth="true" hidden="false" outlineLevel="0" max="127" min="127" style="1" width="25.71"/>
    <col collapsed="false" customWidth="true" hidden="false" outlineLevel="0" max="128" min="128" style="1" width="19.71"/>
    <col collapsed="false" customWidth="true" hidden="false" outlineLevel="0" max="129" min="129" style="1" width="8.71"/>
    <col collapsed="false" customWidth="true" hidden="false" outlineLevel="0" max="130" min="130" style="1" width="25.71"/>
    <col collapsed="false" customWidth="true" hidden="false" outlineLevel="0" max="131" min="131" style="1" width="19.71"/>
    <col collapsed="false" customWidth="true" hidden="false" outlineLevel="0" max="132" min="132" style="1" width="8.71"/>
    <col collapsed="false" customWidth="true" hidden="false" outlineLevel="0" max="133" min="133" style="1" width="25.71"/>
    <col collapsed="false" customWidth="true" hidden="false" outlineLevel="0" max="134" min="134" style="1" width="19.71"/>
    <col collapsed="false" customWidth="true" hidden="false" outlineLevel="0" max="135" min="135" style="1" width="8.71"/>
    <col collapsed="false" customWidth="true" hidden="false" outlineLevel="0" max="136" min="136" style="1" width="25.71"/>
    <col collapsed="false" customWidth="true" hidden="false" outlineLevel="0" max="137" min="137" style="1" width="19.71"/>
    <col collapsed="false" customWidth="true" hidden="false" outlineLevel="0" max="138" min="138" style="1" width="8.71"/>
    <col collapsed="false" customWidth="true" hidden="false" outlineLevel="0" max="139" min="139" style="1" width="25.71"/>
    <col collapsed="false" customWidth="true" hidden="false" outlineLevel="0" max="140" min="140" style="1" width="19.71"/>
    <col collapsed="false" customWidth="true" hidden="false" outlineLevel="0" max="141" min="141" style="1" width="8.71"/>
    <col collapsed="false" customWidth="true" hidden="false" outlineLevel="0" max="142" min="142" style="1" width="25.71"/>
    <col collapsed="false" customWidth="true" hidden="false" outlineLevel="0" max="143" min="143" style="1" width="19.71"/>
    <col collapsed="false" customWidth="true" hidden="false" outlineLevel="0" max="144" min="144" style="1" width="8.71"/>
    <col collapsed="false" customWidth="true" hidden="false" outlineLevel="0" max="145" min="145" style="1" width="25.71"/>
    <col collapsed="false" customWidth="true" hidden="false" outlineLevel="0" max="146" min="146" style="1" width="19.28"/>
    <col collapsed="false" customWidth="true" hidden="false" outlineLevel="0" max="147" min="147" style="1" width="8.71"/>
    <col collapsed="false" customWidth="true" hidden="false" outlineLevel="0" max="148" min="148" style="1" width="25.14"/>
    <col collapsed="false" customWidth="true" hidden="false" outlineLevel="0" max="149" min="149" style="1" width="19.71"/>
    <col collapsed="false" customWidth="true" hidden="false" outlineLevel="0" max="150" min="150" style="1" width="8.71"/>
    <col collapsed="false" customWidth="true" hidden="false" outlineLevel="0" max="151" min="151" style="1" width="25.71"/>
    <col collapsed="false" customWidth="true" hidden="false" outlineLevel="0" max="152" min="152" style="1" width="17.71"/>
    <col collapsed="false" customWidth="true" hidden="false" outlineLevel="0" max="153" min="153" style="1" width="7.71"/>
    <col collapsed="false" customWidth="false" hidden="false" outlineLevel="0" max="154" min="154" style="1" width="23.56"/>
    <col collapsed="false" customWidth="true" hidden="false" outlineLevel="0" max="155" min="155" style="1" width="17.71"/>
    <col collapsed="false" customWidth="true" hidden="false" outlineLevel="0" max="156" min="156" style="1" width="7.71"/>
    <col collapsed="false" customWidth="false" hidden="false" outlineLevel="0" max="157" min="157" style="1" width="23.56"/>
    <col collapsed="false" customWidth="true" hidden="false" outlineLevel="0" max="158" min="158" style="1" width="17.71"/>
    <col collapsed="false" customWidth="true" hidden="false" outlineLevel="0" max="159" min="159" style="1" width="7.71"/>
    <col collapsed="false" customWidth="false" hidden="false" outlineLevel="0" max="160" min="160" style="1" width="23.56"/>
    <col collapsed="false" customWidth="true" hidden="false" outlineLevel="0" max="161" min="161" style="1" width="17.71"/>
    <col collapsed="false" customWidth="true" hidden="false" outlineLevel="0" max="162" min="162" style="1" width="7.71"/>
    <col collapsed="false" customWidth="false" hidden="false" outlineLevel="0" max="163" min="163" style="1" width="23.56"/>
    <col collapsed="false" customWidth="true" hidden="false" outlineLevel="0" max="164" min="164" style="1" width="17.71"/>
    <col collapsed="false" customWidth="true" hidden="false" outlineLevel="0" max="165" min="165" style="1" width="7.71"/>
    <col collapsed="false" customWidth="false" hidden="false" outlineLevel="0" max="166" min="166" style="1" width="23.56"/>
    <col collapsed="false" customWidth="true" hidden="false" outlineLevel="0" max="167" min="167" style="1" width="17.71"/>
    <col collapsed="false" customWidth="true" hidden="false" outlineLevel="0" max="168" min="168" style="1" width="7.71"/>
    <col collapsed="false" customWidth="false" hidden="false" outlineLevel="0" max="169" min="169" style="1" width="23.56"/>
    <col collapsed="false" customWidth="true" hidden="false" outlineLevel="0" max="170" min="170" style="1" width="17.71"/>
    <col collapsed="false" customWidth="true" hidden="false" outlineLevel="0" max="171" min="171" style="1" width="7.71"/>
    <col collapsed="false" customWidth="false" hidden="false" outlineLevel="0" max="172" min="172" style="1" width="23.56"/>
    <col collapsed="false" customWidth="true" hidden="false" outlineLevel="0" max="173" min="173" style="1" width="17.71"/>
    <col collapsed="false" customWidth="true" hidden="false" outlineLevel="0" max="174" min="174" style="1" width="7.71"/>
    <col collapsed="false" customWidth="false" hidden="false" outlineLevel="0" max="175" min="175" style="1" width="23.56"/>
    <col collapsed="false" customWidth="true" hidden="false" outlineLevel="0" max="176" min="176" style="1" width="17.71"/>
    <col collapsed="false" customWidth="true" hidden="false" outlineLevel="0" max="177" min="177" style="1" width="7.71"/>
    <col collapsed="false" customWidth="false" hidden="false" outlineLevel="0" max="178" min="178" style="1" width="23.56"/>
    <col collapsed="false" customWidth="true" hidden="false" outlineLevel="0" max="179" min="179" style="1" width="17.71"/>
    <col collapsed="false" customWidth="true" hidden="false" outlineLevel="0" max="180" min="180" style="1" width="7.71"/>
    <col collapsed="false" customWidth="false" hidden="false" outlineLevel="0" max="181" min="181" style="1" width="23.56"/>
    <col collapsed="false" customWidth="true" hidden="false" outlineLevel="0" max="182" min="182" style="1" width="17.71"/>
    <col collapsed="false" customWidth="true" hidden="false" outlineLevel="0" max="183" min="183" style="1" width="7.71"/>
    <col collapsed="false" customWidth="false" hidden="false" outlineLevel="0" max="184" min="184" style="1" width="23.56"/>
    <col collapsed="false" customWidth="true" hidden="false" outlineLevel="0" max="185" min="185" style="1" width="17.71"/>
    <col collapsed="false" customWidth="true" hidden="false" outlineLevel="0" max="186" min="186" style="1" width="7.71"/>
    <col collapsed="false" customWidth="false" hidden="false" outlineLevel="0" max="187" min="187" style="1" width="23.56"/>
    <col collapsed="false" customWidth="true" hidden="false" outlineLevel="0" max="188" min="188" style="1" width="17.71"/>
    <col collapsed="false" customWidth="true" hidden="false" outlineLevel="0" max="189" min="189" style="1" width="7.71"/>
    <col collapsed="false" customWidth="false" hidden="false" outlineLevel="0" max="257" min="190" style="1" width="23.56"/>
  </cols>
  <sheetData>
    <row r="1" customFormat="false" ht="39" hidden="false" customHeight="true" outlineLevel="0" collapsed="false">
      <c r="B1" s="72" t="s">
        <v>184</v>
      </c>
    </row>
    <row r="2" customFormat="false" ht="39" hidden="false" customHeight="true" outlineLevel="0" collapsed="false"/>
    <row r="3" customFormat="false" ht="39" hidden="false" customHeight="true" outlineLevel="0" collapsed="false"/>
    <row r="4" customFormat="false" ht="39" hidden="false" customHeight="true" outlineLevel="0" collapsed="false">
      <c r="B4" s="72"/>
    </row>
    <row r="5" customFormat="false" ht="46.5" hidden="false" customHeight="true" outlineLevel="0" collapsed="false">
      <c r="C5" s="4"/>
      <c r="D5" s="4"/>
      <c r="F5" s="4"/>
      <c r="G5" s="4"/>
      <c r="H5" s="4"/>
      <c r="I5" s="4"/>
      <c r="J5" s="4"/>
      <c r="K5" s="4"/>
      <c r="L5" s="4"/>
      <c r="M5" s="4"/>
    </row>
    <row r="6" customFormat="false" ht="30" hidden="false" customHeight="true" outlineLevel="0" collapsed="false">
      <c r="A6" s="73"/>
      <c r="B6" s="4"/>
      <c r="C6" s="4"/>
      <c r="D6" s="4"/>
      <c r="F6" s="74"/>
      <c r="G6" s="4"/>
      <c r="H6" s="4"/>
      <c r="I6" s="4"/>
      <c r="J6" s="4"/>
      <c r="K6" s="4"/>
      <c r="L6" s="4"/>
      <c r="M6" s="4"/>
    </row>
    <row r="7" customFormat="false" ht="36.75" hidden="false" customHeight="true" outlineLevel="0" collapsed="false">
      <c r="A7" s="4"/>
      <c r="B7" s="4"/>
      <c r="C7" s="4"/>
      <c r="D7" s="4"/>
      <c r="F7" s="4"/>
      <c r="G7" s="4"/>
      <c r="H7" s="4"/>
      <c r="I7" s="4"/>
      <c r="J7" s="4"/>
      <c r="K7" s="4"/>
      <c r="L7" s="4"/>
      <c r="M7" s="4"/>
    </row>
    <row r="8" s="9" customFormat="true" ht="39" hidden="false" customHeight="true" outlineLevel="0" collapsed="false">
      <c r="A8" s="5" t="s">
        <v>1</v>
      </c>
      <c r="B8" s="75" t="s">
        <v>2</v>
      </c>
      <c r="C8" s="6"/>
      <c r="D8" s="6"/>
      <c r="E8" s="7" t="s">
        <v>110</v>
      </c>
      <c r="F8" s="7" t="s">
        <v>111</v>
      </c>
      <c r="G8" s="7" t="s">
        <v>112</v>
      </c>
      <c r="H8" s="7" t="s">
        <v>113</v>
      </c>
      <c r="I8" s="7" t="s">
        <v>114</v>
      </c>
      <c r="J8" s="7" t="s">
        <v>115</v>
      </c>
      <c r="K8" s="7" t="s">
        <v>116</v>
      </c>
      <c r="L8" s="7" t="s">
        <v>117</v>
      </c>
      <c r="M8" s="7" t="s">
        <v>1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</row>
    <row r="9" s="15" customFormat="true" ht="37.5" hidden="false" customHeight="true" outlineLevel="0" collapsed="false">
      <c r="A9" s="10"/>
      <c r="B9" s="76" t="s">
        <v>8</v>
      </c>
      <c r="C9" s="11" t="s">
        <v>9</v>
      </c>
      <c r="D9" s="12" t="s">
        <v>10</v>
      </c>
      <c r="E9" s="77" t="n">
        <v>2400</v>
      </c>
      <c r="F9" s="77" t="n">
        <v>2400</v>
      </c>
      <c r="G9" s="77" t="n">
        <v>2400</v>
      </c>
      <c r="H9" s="77" t="n">
        <v>2400</v>
      </c>
      <c r="I9" s="77" t="n">
        <v>2400</v>
      </c>
      <c r="J9" s="77" t="n">
        <v>2400</v>
      </c>
      <c r="K9" s="77" t="n">
        <v>2400</v>
      </c>
      <c r="L9" s="77" t="n">
        <v>2400</v>
      </c>
      <c r="M9" s="77" t="n">
        <v>240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</row>
    <row r="10" s="15" customFormat="true" ht="37.5" hidden="false" customHeight="true" outlineLevel="0" collapsed="false">
      <c r="A10" s="10"/>
      <c r="B10" s="76" t="s">
        <v>11</v>
      </c>
      <c r="C10" s="11" t="s">
        <v>9</v>
      </c>
      <c r="D10" s="12" t="s">
        <v>12</v>
      </c>
      <c r="E10" s="78" t="n">
        <v>6</v>
      </c>
      <c r="F10" s="78" t="n">
        <v>6</v>
      </c>
      <c r="G10" s="78" t="n">
        <v>6</v>
      </c>
      <c r="H10" s="78" t="n">
        <v>6</v>
      </c>
      <c r="I10" s="78" t="n">
        <v>6</v>
      </c>
      <c r="J10" s="78" t="n">
        <v>6</v>
      </c>
      <c r="K10" s="78" t="n">
        <v>6</v>
      </c>
      <c r="L10" s="78" t="n">
        <v>6</v>
      </c>
      <c r="M10" s="78" t="n">
        <v>6</v>
      </c>
    </row>
    <row r="11" s="15" customFormat="true" ht="37.5" hidden="false" customHeight="true" outlineLevel="0" collapsed="false">
      <c r="A11" s="10"/>
      <c r="B11" s="76" t="s">
        <v>175</v>
      </c>
      <c r="C11" s="11" t="s">
        <v>9</v>
      </c>
      <c r="D11" s="12" t="s">
        <v>15</v>
      </c>
      <c r="E11" s="78" t="n">
        <v>15</v>
      </c>
      <c r="F11" s="78" t="n">
        <v>15</v>
      </c>
      <c r="G11" s="78" t="n">
        <v>15</v>
      </c>
      <c r="H11" s="78" t="n">
        <v>20</v>
      </c>
      <c r="I11" s="78" t="n">
        <v>20</v>
      </c>
      <c r="J11" s="78" t="n">
        <v>20</v>
      </c>
      <c r="K11" s="78" t="n">
        <v>20</v>
      </c>
      <c r="L11" s="78" t="n">
        <v>20</v>
      </c>
      <c r="M11" s="78" t="n">
        <v>20</v>
      </c>
    </row>
    <row r="12" s="15" customFormat="true" ht="37.5" hidden="false" customHeight="true" outlineLevel="0" collapsed="false">
      <c r="A12" s="17" t="s">
        <v>16</v>
      </c>
      <c r="B12" s="79" t="s">
        <v>17</v>
      </c>
      <c r="C12" s="17"/>
      <c r="D12" s="18"/>
      <c r="E12" s="80" t="s">
        <v>18</v>
      </c>
      <c r="F12" s="80" t="s">
        <v>18</v>
      </c>
      <c r="G12" s="80" t="s">
        <v>18</v>
      </c>
      <c r="H12" s="80" t="s">
        <v>18</v>
      </c>
      <c r="I12" s="80" t="s">
        <v>18</v>
      </c>
      <c r="J12" s="80" t="s">
        <v>18</v>
      </c>
      <c r="K12" s="80" t="s">
        <v>18</v>
      </c>
      <c r="L12" s="80" t="s">
        <v>18</v>
      </c>
      <c r="M12" s="80" t="s">
        <v>18</v>
      </c>
    </row>
    <row r="13" s="15" customFormat="true" ht="37.5" hidden="false" customHeight="true" outlineLevel="0" collapsed="false">
      <c r="A13" s="10"/>
      <c r="B13" s="76" t="s">
        <v>19</v>
      </c>
      <c r="C13" s="11" t="s">
        <v>9</v>
      </c>
      <c r="D13" s="20" t="s">
        <v>15</v>
      </c>
      <c r="E13" s="81" t="n">
        <v>2</v>
      </c>
      <c r="F13" s="81" t="n">
        <v>2</v>
      </c>
      <c r="G13" s="81" t="n">
        <v>2</v>
      </c>
      <c r="H13" s="81" t="n">
        <v>2</v>
      </c>
      <c r="I13" s="81" t="n">
        <v>2</v>
      </c>
      <c r="J13" s="81" t="n">
        <v>2</v>
      </c>
      <c r="K13" s="81" t="n">
        <v>2</v>
      </c>
      <c r="L13" s="81" t="n">
        <v>2</v>
      </c>
      <c r="M13" s="81" t="n">
        <v>2</v>
      </c>
    </row>
    <row r="14" s="15" customFormat="true" ht="37.5" hidden="false" customHeight="true" outlineLevel="0" collapsed="false">
      <c r="A14" s="10"/>
      <c r="B14" s="76" t="s">
        <v>20</v>
      </c>
      <c r="C14" s="11" t="s">
        <v>9</v>
      </c>
      <c r="D14" s="20" t="s">
        <v>15</v>
      </c>
      <c r="E14" s="82" t="n">
        <v>2</v>
      </c>
      <c r="F14" s="82" t="n">
        <v>3</v>
      </c>
      <c r="G14" s="82" t="n">
        <v>3</v>
      </c>
      <c r="H14" s="82" t="n">
        <v>3</v>
      </c>
      <c r="I14" s="82" t="n">
        <v>4</v>
      </c>
      <c r="J14" s="82" t="n">
        <v>5</v>
      </c>
      <c r="K14" s="82" t="n">
        <v>6</v>
      </c>
      <c r="L14" s="82" t="n">
        <v>6</v>
      </c>
      <c r="M14" s="82" t="n">
        <v>7</v>
      </c>
    </row>
    <row r="15" s="15" customFormat="true" ht="37.5" hidden="false" customHeight="true" outlineLevel="0" collapsed="false">
      <c r="A15" s="10"/>
      <c r="B15" s="76" t="s">
        <v>21</v>
      </c>
      <c r="C15" s="11" t="s">
        <v>9</v>
      </c>
      <c r="D15" s="20" t="s">
        <v>15</v>
      </c>
      <c r="E15" s="81" t="n">
        <v>6</v>
      </c>
      <c r="F15" s="81" t="n">
        <v>6</v>
      </c>
      <c r="G15" s="81" t="n">
        <v>6</v>
      </c>
      <c r="H15" s="81" t="n">
        <v>6</v>
      </c>
      <c r="I15" s="81" t="n">
        <v>8</v>
      </c>
      <c r="J15" s="81" t="n">
        <v>6</v>
      </c>
      <c r="K15" s="81" t="n">
        <v>6</v>
      </c>
      <c r="L15" s="81" t="n">
        <v>6</v>
      </c>
      <c r="M15" s="81" t="n">
        <v>6</v>
      </c>
    </row>
    <row r="16" s="15" customFormat="true" ht="37.5" hidden="false" customHeight="true" outlineLevel="0" collapsed="false">
      <c r="A16" s="10"/>
      <c r="B16" s="76" t="s">
        <v>23</v>
      </c>
      <c r="C16" s="11" t="s">
        <v>9</v>
      </c>
      <c r="D16" s="20" t="s">
        <v>15</v>
      </c>
      <c r="E16" s="81" t="n">
        <v>4</v>
      </c>
      <c r="F16" s="81" t="n">
        <v>4</v>
      </c>
      <c r="G16" s="81" t="n">
        <v>4</v>
      </c>
      <c r="H16" s="81" t="n">
        <v>4</v>
      </c>
      <c r="I16" s="81" t="n">
        <v>4</v>
      </c>
      <c r="J16" s="81" t="n">
        <v>4</v>
      </c>
      <c r="K16" s="81" t="n">
        <v>4</v>
      </c>
      <c r="L16" s="81" t="n">
        <v>4</v>
      </c>
      <c r="M16" s="81" t="n">
        <v>4</v>
      </c>
    </row>
    <row r="17" s="15" customFormat="true" ht="37.5" hidden="false" customHeight="true" outlineLevel="0" collapsed="false">
      <c r="A17" s="10"/>
      <c r="B17" s="194" t="s">
        <v>176</v>
      </c>
      <c r="C17" s="195" t="s">
        <v>9</v>
      </c>
      <c r="D17" s="196" t="s">
        <v>15</v>
      </c>
      <c r="E17" s="197" t="n">
        <v>0.6</v>
      </c>
      <c r="F17" s="197" t="n">
        <v>0.6</v>
      </c>
      <c r="G17" s="197" t="n">
        <v>0.6</v>
      </c>
      <c r="H17" s="197" t="n">
        <v>0.6</v>
      </c>
      <c r="I17" s="197" t="n">
        <v>0.6</v>
      </c>
      <c r="J17" s="197" t="n">
        <v>0.6</v>
      </c>
      <c r="K17" s="197" t="n">
        <v>0.6</v>
      </c>
      <c r="L17" s="197" t="n">
        <v>0.6</v>
      </c>
      <c r="M17" s="197" t="n">
        <v>0.6</v>
      </c>
    </row>
    <row r="18" s="15" customFormat="true" ht="37.5" hidden="false" customHeight="true" outlineLevel="0" collapsed="false">
      <c r="A18" s="10"/>
      <c r="B18" s="76" t="s">
        <v>25</v>
      </c>
      <c r="C18" s="11" t="s">
        <v>9</v>
      </c>
      <c r="D18" s="20" t="s">
        <v>15</v>
      </c>
      <c r="E18" s="81" t="n">
        <v>0.6</v>
      </c>
      <c r="F18" s="81" t="n">
        <f aca="false">E18</f>
        <v>0.6</v>
      </c>
      <c r="G18" s="81" t="n">
        <f aca="false">F18</f>
        <v>0.6</v>
      </c>
      <c r="H18" s="81" t="n">
        <f aca="false">G18</f>
        <v>0.6</v>
      </c>
      <c r="I18" s="81" t="n">
        <f aca="false">H18</f>
        <v>0.6</v>
      </c>
      <c r="J18" s="81" t="n">
        <f aca="false">I18</f>
        <v>0.6</v>
      </c>
      <c r="K18" s="81" t="n">
        <f aca="false">J18</f>
        <v>0.6</v>
      </c>
      <c r="L18" s="81" t="n">
        <f aca="false">K18</f>
        <v>0.6</v>
      </c>
      <c r="M18" s="81" t="n">
        <f aca="false">L18</f>
        <v>0.6</v>
      </c>
    </row>
    <row r="19" s="15" customFormat="true" ht="37.5" hidden="false" customHeight="true" outlineLevel="0" collapsed="false">
      <c r="A19" s="17" t="n">
        <v>3</v>
      </c>
      <c r="B19" s="79" t="s">
        <v>26</v>
      </c>
      <c r="C19" s="17"/>
      <c r="D19" s="18"/>
      <c r="E19" s="83"/>
      <c r="F19" s="83"/>
      <c r="G19" s="83"/>
      <c r="H19" s="83"/>
      <c r="I19" s="83"/>
      <c r="J19" s="83"/>
      <c r="K19" s="83"/>
      <c r="L19" s="83"/>
      <c r="M19" s="8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</row>
    <row r="20" s="15" customFormat="true" ht="37.5" hidden="false" customHeight="true" outlineLevel="0" collapsed="false">
      <c r="A20" s="10"/>
      <c r="B20" s="76" t="s">
        <v>27</v>
      </c>
      <c r="C20" s="11" t="s">
        <v>9</v>
      </c>
      <c r="D20" s="12" t="s">
        <v>28</v>
      </c>
      <c r="E20" s="80" t="n">
        <f aca="false">INDEX(steel,MATCH(E$8,st_name,0),4)</f>
        <v>200</v>
      </c>
      <c r="F20" s="80" t="n">
        <f aca="false">INDEX(steel,MATCH(F$8,st_name,0),4)</f>
        <v>250</v>
      </c>
      <c r="G20" s="80" t="n">
        <f aca="false">INDEX(steel,MATCH(G$8,st_name,0),4)</f>
        <v>300</v>
      </c>
      <c r="H20" s="80" t="n">
        <f aca="false">INDEX(steel,MATCH(H$8,st_name,0),4)</f>
        <v>294</v>
      </c>
      <c r="I20" s="80" t="n">
        <f aca="false">INDEX(steel,MATCH(I$8,st_name,0),4)</f>
        <v>350</v>
      </c>
      <c r="J20" s="80" t="n">
        <f aca="false">INDEX(steel,MATCH(J$8,st_name,0),4)</f>
        <v>400</v>
      </c>
      <c r="K20" s="80" t="n">
        <f aca="false">INDEX(steel,MATCH(K$8,st_name,0),4)</f>
        <v>450</v>
      </c>
      <c r="L20" s="80" t="n">
        <f aca="false">INDEX(steel,MATCH(L$8,st_name,0),4)</f>
        <v>500</v>
      </c>
      <c r="M20" s="80" t="n">
        <f aca="false">INDEX(steel,MATCH(M$8,st_name,0),4)</f>
        <v>60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</row>
    <row r="21" s="15" customFormat="true" ht="37.5" hidden="false" customHeight="true" outlineLevel="0" collapsed="false">
      <c r="A21" s="10"/>
      <c r="B21" s="76" t="s">
        <v>29</v>
      </c>
      <c r="C21" s="11" t="s">
        <v>9</v>
      </c>
      <c r="D21" s="12" t="s">
        <v>28</v>
      </c>
      <c r="E21" s="80" t="n">
        <f aca="false">INDEX(steel,MATCH(E$8,st_name,0),6)</f>
        <v>100</v>
      </c>
      <c r="F21" s="80" t="n">
        <f aca="false">INDEX(steel,MATCH(F$8,st_name,0),6)</f>
        <v>125</v>
      </c>
      <c r="G21" s="80" t="n">
        <f aca="false">INDEX(steel,MATCH(G$8,st_name,0),6)</f>
        <v>150</v>
      </c>
      <c r="H21" s="80" t="n">
        <f aca="false">INDEX(steel,MATCH(H$8,st_name,0),6)</f>
        <v>200</v>
      </c>
      <c r="I21" s="80" t="n">
        <f aca="false">INDEX(steel,MATCH(I$8,st_name,0),6)</f>
        <v>175</v>
      </c>
      <c r="J21" s="80" t="n">
        <f aca="false">INDEX(steel,MATCH(J$8,st_name,0),6)</f>
        <v>200</v>
      </c>
      <c r="K21" s="80" t="n">
        <f aca="false">INDEX(steel,MATCH(K$8,st_name,0),6)</f>
        <v>200</v>
      </c>
      <c r="L21" s="80" t="n">
        <f aca="false">INDEX(steel,MATCH(L$8,st_name,0),6)</f>
        <v>200</v>
      </c>
      <c r="M21" s="80" t="n">
        <f aca="false">INDEX(steel,MATCH(M$8,st_name,0),6)</f>
        <v>20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</row>
    <row r="22" s="15" customFormat="true" ht="37.5" hidden="false" customHeight="true" outlineLevel="0" collapsed="false">
      <c r="A22" s="10"/>
      <c r="B22" s="76" t="s">
        <v>30</v>
      </c>
      <c r="C22" s="11" t="s">
        <v>9</v>
      </c>
      <c r="D22" s="12" t="s">
        <v>28</v>
      </c>
      <c r="E22" s="80" t="n">
        <f aca="false">INDEX(steel,MATCH(E$8,st_name,0),9)</f>
        <v>5.5</v>
      </c>
      <c r="F22" s="80" t="n">
        <f aca="false">INDEX(steel,MATCH(F$8,st_name,0),9)</f>
        <v>6</v>
      </c>
      <c r="G22" s="80" t="n">
        <f aca="false">INDEX(steel,MATCH(G$8,st_name,0),9)</f>
        <v>6.5</v>
      </c>
      <c r="H22" s="80" t="n">
        <f aca="false">INDEX(steel,MATCH(H$8,st_name,0),9)</f>
        <v>8</v>
      </c>
      <c r="I22" s="80" t="n">
        <f aca="false">INDEX(steel,MATCH(I$8,st_name,0),9)</f>
        <v>7</v>
      </c>
      <c r="J22" s="80" t="n">
        <f aca="false">INDEX(steel,MATCH(J$8,st_name,0),9)</f>
        <v>8</v>
      </c>
      <c r="K22" s="80" t="n">
        <f aca="false">INDEX(steel,MATCH(K$8,st_name,0),9)</f>
        <v>9</v>
      </c>
      <c r="L22" s="80" t="n">
        <f aca="false">INDEX(steel,MATCH(L$8,st_name,0),9)</f>
        <v>10</v>
      </c>
      <c r="M22" s="80" t="n">
        <f aca="false">INDEX(steel,MATCH(M$8,st_name,0),9)</f>
        <v>11</v>
      </c>
    </row>
    <row r="23" s="15" customFormat="true" ht="37.5" hidden="false" customHeight="true" outlineLevel="0" collapsed="false">
      <c r="A23" s="10"/>
      <c r="B23" s="76" t="s">
        <v>31</v>
      </c>
      <c r="C23" s="11" t="s">
        <v>9</v>
      </c>
      <c r="D23" s="12" t="s">
        <v>28</v>
      </c>
      <c r="E23" s="80" t="n">
        <f aca="false">INDEX(steel,MATCH(E$8,st_name,0),10)</f>
        <v>8</v>
      </c>
      <c r="F23" s="80" t="n">
        <f aca="false">INDEX(steel,MATCH(F$8,st_name,0),10)</f>
        <v>9</v>
      </c>
      <c r="G23" s="80" t="n">
        <f aca="false">INDEX(steel,MATCH(G$8,st_name,0),10)</f>
        <v>9</v>
      </c>
      <c r="H23" s="80" t="n">
        <f aca="false">INDEX(steel,MATCH(H$8,st_name,0),10)</f>
        <v>12</v>
      </c>
      <c r="I23" s="80" t="n">
        <f aca="false">INDEX(steel,MATCH(I$8,st_name,0),10)</f>
        <v>11</v>
      </c>
      <c r="J23" s="80" t="n">
        <f aca="false">INDEX(steel,MATCH(J$8,st_name,0),10)</f>
        <v>13</v>
      </c>
      <c r="K23" s="80" t="n">
        <f aca="false">INDEX(steel,MATCH(K$8,st_name,0),10)</f>
        <v>14</v>
      </c>
      <c r="L23" s="80" t="n">
        <f aca="false">INDEX(steel,MATCH(L$8,st_name,0),10)</f>
        <v>16</v>
      </c>
      <c r="M23" s="80" t="n">
        <f aca="false">INDEX(steel,MATCH(M$8,st_name,0),10)</f>
        <v>17</v>
      </c>
    </row>
    <row r="24" s="15" customFormat="true" ht="37.5" hidden="false" customHeight="true" outlineLevel="0" collapsed="false">
      <c r="A24" s="10"/>
      <c r="B24" s="76" t="s">
        <v>121</v>
      </c>
      <c r="C24" s="11" t="s">
        <v>9</v>
      </c>
      <c r="D24" s="12" t="s">
        <v>122</v>
      </c>
      <c r="E24" s="80" t="n">
        <f aca="false">INDEX(steel,MATCH(E$8,st_name,0),11)</f>
        <v>27.16</v>
      </c>
      <c r="F24" s="80" t="n">
        <f aca="false">INDEX(steel,MATCH(F$8,st_name,0),11)</f>
        <v>37.66</v>
      </c>
      <c r="G24" s="80" t="n">
        <f aca="false">INDEX(steel,MATCH(G$8,st_name,0),11)</f>
        <v>46.78</v>
      </c>
      <c r="H24" s="80" t="n">
        <f aca="false">INDEX(steel,MATCH(H$8,st_name,0),11)</f>
        <v>72.38</v>
      </c>
      <c r="I24" s="80" t="n">
        <f aca="false">INDEX(steel,MATCH(I$8,st_name,0),11)</f>
        <v>63.14</v>
      </c>
      <c r="J24" s="80" t="n">
        <f aca="false">INDEX(steel,MATCH(J$8,st_name,0),11)</f>
        <v>84.12</v>
      </c>
      <c r="K24" s="80" t="n">
        <f aca="false">INDEX(steel,MATCH(K$8,st_name,0),11)</f>
        <v>96.76</v>
      </c>
      <c r="L24" s="80" t="n">
        <f aca="false">INDEX(steel,MATCH(L$8,st_name,0),11)</f>
        <v>114.2</v>
      </c>
      <c r="M24" s="80" t="n">
        <f aca="false">INDEX(steel,MATCH(M$8,st_name,0),11)</f>
        <v>134.4</v>
      </c>
    </row>
    <row r="25" s="15" customFormat="true" ht="37.5" hidden="false" customHeight="true" outlineLevel="0" collapsed="false">
      <c r="A25" s="10"/>
      <c r="B25" s="76" t="s">
        <v>34</v>
      </c>
      <c r="C25" s="11" t="s">
        <v>9</v>
      </c>
      <c r="D25" s="12" t="s">
        <v>15</v>
      </c>
      <c r="E25" s="80" t="n">
        <f aca="false">INDEX(steel,MATCH(E$8,st_name,0),14)</f>
        <v>8.24</v>
      </c>
      <c r="F25" s="80" t="n">
        <f aca="false">INDEX(steel,MATCH(F$8,st_name,0),14)</f>
        <v>10.4</v>
      </c>
      <c r="G25" s="80" t="n">
        <f aca="false">INDEX(steel,MATCH(G$8,st_name,0),14)</f>
        <v>12.41474</v>
      </c>
      <c r="H25" s="80" t="n">
        <f aca="false">INDEX(steel,MATCH(H$8,st_name,0),14)</f>
        <v>12.49482</v>
      </c>
      <c r="I25" s="80" t="n">
        <f aca="false">INDEX(steel,MATCH(I$8,st_name,0),14)</f>
        <v>14.67632</v>
      </c>
      <c r="J25" s="80" t="n">
        <f aca="false">INDEX(steel,MATCH(J$8,st_name,0),14)</f>
        <v>16.78512</v>
      </c>
      <c r="K25" s="80" t="n">
        <f aca="false">INDEX(steel,MATCH(K$8,st_name,0),14)</f>
        <v>18.60692</v>
      </c>
      <c r="L25" s="80" t="n">
        <f aca="false">INDEX(steel,MATCH(L$8,st_name,0),14)</f>
        <v>20.45884</v>
      </c>
      <c r="M25" s="80" t="n">
        <f aca="false">INDEX(steel,MATCH(M$8,st_name,0),14)</f>
        <v>24.02875</v>
      </c>
    </row>
    <row r="26" s="15" customFormat="true" ht="37.5" hidden="false" customHeight="true" outlineLevel="0" collapsed="false">
      <c r="A26" s="10"/>
      <c r="B26" s="76" t="s">
        <v>35</v>
      </c>
      <c r="C26" s="11" t="s">
        <v>9</v>
      </c>
      <c r="D26" s="12" t="s">
        <v>15</v>
      </c>
      <c r="E26" s="80" t="n">
        <f aca="false">INDEX(steel,MATCH(E$8,st_name,0),15)</f>
        <v>2.22</v>
      </c>
      <c r="F26" s="80" t="n">
        <f aca="false">INDEX(steel,MATCH(F$8,st_name,0),15)</f>
        <v>2.79</v>
      </c>
      <c r="G26" s="80" t="n">
        <f aca="false">INDEX(steel,MATCH(G$8,st_name,0),15)</f>
        <v>3.295352</v>
      </c>
      <c r="H26" s="80" t="n">
        <f aca="false">INDEX(steel,MATCH(H$8,st_name,0),15)</f>
        <v>4.701654</v>
      </c>
      <c r="I26" s="80" t="n">
        <f aca="false">INDEX(steel,MATCH(I$8,st_name,0),15)</f>
        <v>3.94771</v>
      </c>
      <c r="J26" s="80" t="n">
        <f aca="false">INDEX(steel,MATCH(J$8,st_name,0),15)</f>
        <v>4.548048</v>
      </c>
      <c r="K26" s="80" t="n">
        <f aca="false">INDEX(steel,MATCH(K$8,st_name,0),15)</f>
        <v>4.396154</v>
      </c>
      <c r="L26" s="80" t="n">
        <f aca="false">INDEX(steel,MATCH(L$8,st_name,0),15)</f>
        <v>4.328863</v>
      </c>
      <c r="M26" s="80" t="n">
        <f aca="false">INDEX(steel,MATCH(M$8,st_name,0),15)</f>
        <v>4.118773</v>
      </c>
    </row>
    <row r="27" s="15" customFormat="true" ht="37.5" hidden="false" customHeight="true" outlineLevel="0" collapsed="false">
      <c r="A27" s="10"/>
      <c r="B27" s="76" t="s">
        <v>36</v>
      </c>
      <c r="C27" s="11" t="s">
        <v>9</v>
      </c>
      <c r="D27" s="12" t="s">
        <v>123</v>
      </c>
      <c r="E27" s="80" t="n">
        <f aca="false">INDEX(steel,MATCH(E$8,st_name,0),16)</f>
        <v>184</v>
      </c>
      <c r="F27" s="80" t="n">
        <f aca="false">INDEX(steel,MATCH(F$8,st_name,0),16)</f>
        <v>324</v>
      </c>
      <c r="G27" s="80" t="n">
        <f aca="false">INDEX(steel,MATCH(G$8,st_name,0),16)</f>
        <v>480.67</v>
      </c>
      <c r="H27" s="80" t="n">
        <f aca="false">INDEX(steel,MATCH(H$8,st_name,0),16)</f>
        <v>768.71</v>
      </c>
      <c r="I27" s="80" t="n">
        <f aca="false">INDEX(steel,MATCH(I$8,st_name,0),16)</f>
        <v>777.14</v>
      </c>
      <c r="J27" s="80" t="n">
        <f aca="false">INDEX(steel,MATCH(J$8,st_name,0),16)</f>
        <v>1185</v>
      </c>
      <c r="K27" s="80" t="n">
        <f aca="false">INDEX(steel,MATCH(K$8,st_name,0),16)</f>
        <v>1488.89</v>
      </c>
      <c r="L27" s="80" t="n">
        <f aca="false">INDEX(steel,MATCH(L$8,st_name,0),16)</f>
        <v>1912</v>
      </c>
      <c r="M27" s="80" t="n">
        <f aca="false">INDEX(steel,MATCH(M$8,st_name,0),16)</f>
        <v>2586.67</v>
      </c>
    </row>
    <row r="28" s="15" customFormat="true" ht="37.5" hidden="false" customHeight="true" outlineLevel="0" collapsed="false">
      <c r="A28" s="17" t="s">
        <v>38</v>
      </c>
      <c r="B28" s="79" t="s">
        <v>124</v>
      </c>
      <c r="C28" s="17"/>
      <c r="D28" s="18"/>
      <c r="E28" s="80"/>
      <c r="F28" s="80"/>
      <c r="G28" s="80"/>
      <c r="H28" s="80"/>
      <c r="I28" s="80"/>
      <c r="J28" s="80"/>
      <c r="K28" s="80"/>
      <c r="L28" s="80"/>
      <c r="M28" s="80"/>
    </row>
    <row r="29" s="15" customFormat="true" ht="37.5" hidden="false" customHeight="true" outlineLevel="0" collapsed="false">
      <c r="A29" s="10"/>
      <c r="B29" s="76" t="s">
        <v>125</v>
      </c>
      <c r="C29" s="11" t="s">
        <v>9</v>
      </c>
      <c r="D29" s="10" t="s">
        <v>126</v>
      </c>
      <c r="E29" s="80" t="n">
        <f aca="false">0.66*E9*E27/1000/100</f>
        <v>2.91456</v>
      </c>
      <c r="F29" s="80" t="n">
        <f aca="false">0.66*F9*F27/1000/100</f>
        <v>5.13216</v>
      </c>
      <c r="G29" s="80" t="n">
        <f aca="false">0.66*G9*G27/1000/100</f>
        <v>7.6138128</v>
      </c>
      <c r="H29" s="80" t="n">
        <f aca="false">0.66*H9*H27/1000/100</f>
        <v>12.1763664</v>
      </c>
      <c r="I29" s="80" t="n">
        <f aca="false">0.66*I9*I27/1000/100</f>
        <v>12.3098976</v>
      </c>
      <c r="J29" s="80" t="n">
        <f aca="false">0.66*J9*J27/1000/100</f>
        <v>18.7704</v>
      </c>
      <c r="K29" s="80" t="n">
        <f aca="false">0.66*K9*K27/1000/100</f>
        <v>23.5840176</v>
      </c>
      <c r="L29" s="80" t="n">
        <f aca="false">0.66*L9*L27/1000/100</f>
        <v>30.28608</v>
      </c>
      <c r="M29" s="80" t="n">
        <f aca="false">0.66*M9*M27/1000/100</f>
        <v>40.9728528</v>
      </c>
    </row>
    <row r="30" s="15" customFormat="true" ht="37.5" hidden="false" customHeight="true" outlineLevel="0" collapsed="false">
      <c r="A30" s="10"/>
      <c r="B30" s="76" t="s">
        <v>127</v>
      </c>
      <c r="C30" s="11" t="s">
        <v>9</v>
      </c>
      <c r="D30" s="10" t="s">
        <v>128</v>
      </c>
      <c r="E30" s="80" t="n">
        <f aca="false">8*E29/(E10*E10)</f>
        <v>0.64768</v>
      </c>
      <c r="F30" s="80" t="n">
        <f aca="false">8*F29/(F10*F10)</f>
        <v>1.14048</v>
      </c>
      <c r="G30" s="80" t="n">
        <f aca="false">8*G29/(G10*G10)</f>
        <v>1.6919584</v>
      </c>
      <c r="H30" s="80" t="n">
        <f aca="false">8*H29/(H10*H10)</f>
        <v>2.7058592</v>
      </c>
      <c r="I30" s="80" t="n">
        <f aca="false">8*I29/(I10*I10)</f>
        <v>2.7355328</v>
      </c>
      <c r="J30" s="80" t="n">
        <f aca="false">8*J29/(J10*J10)</f>
        <v>4.1712</v>
      </c>
      <c r="K30" s="80" t="n">
        <f aca="false">8*K29/(K10*K10)</f>
        <v>5.2408928</v>
      </c>
      <c r="L30" s="80" t="n">
        <f aca="false">8*L29/(L10*L10)</f>
        <v>6.73024</v>
      </c>
      <c r="M30" s="80" t="n">
        <f aca="false">8*M29/(M10*M10)</f>
        <v>9.1050784</v>
      </c>
    </row>
    <row r="31" s="15" customFormat="true" ht="37.5" hidden="false" customHeight="true" outlineLevel="0" collapsed="false">
      <c r="A31" s="10"/>
      <c r="B31" s="76" t="s">
        <v>129</v>
      </c>
      <c r="C31" s="11" t="s">
        <v>9</v>
      </c>
      <c r="D31" s="10" t="s">
        <v>47</v>
      </c>
      <c r="E31" s="80" t="n">
        <f aca="false">E29*4/E10</f>
        <v>1.94304</v>
      </c>
      <c r="F31" s="80" t="n">
        <f aca="false">F29*4/F10</f>
        <v>3.42144</v>
      </c>
      <c r="G31" s="80" t="n">
        <f aca="false">G29*4/G10</f>
        <v>5.0758752</v>
      </c>
      <c r="H31" s="80" t="n">
        <f aca="false">H29*4/H10</f>
        <v>8.1175776</v>
      </c>
      <c r="I31" s="80" t="n">
        <f aca="false">I29*4/I10</f>
        <v>8.2065984</v>
      </c>
      <c r="J31" s="80" t="n">
        <f aca="false">J29*4/J10</f>
        <v>12.5136</v>
      </c>
      <c r="K31" s="80" t="n">
        <f aca="false">K29*4/K10</f>
        <v>15.7226784</v>
      </c>
      <c r="L31" s="80" t="n">
        <f aca="false">L29*4/L10</f>
        <v>20.19072</v>
      </c>
      <c r="M31" s="80" t="n">
        <f aca="false">M29*4/M10</f>
        <v>27.3152352</v>
      </c>
    </row>
    <row r="32" s="15" customFormat="true" ht="37.5" hidden="false" customHeight="true" outlineLevel="0" collapsed="false">
      <c r="A32" s="10"/>
      <c r="B32" s="76" t="s">
        <v>130</v>
      </c>
      <c r="C32" s="11" t="s">
        <v>9</v>
      </c>
      <c r="D32" s="10" t="s">
        <v>47</v>
      </c>
      <c r="E32" s="84" t="n">
        <f aca="false">MAX(E31/2,E30*E10/2)</f>
        <v>1.94304</v>
      </c>
      <c r="F32" s="84" t="n">
        <f aca="false">MAX(F31/2,F30*F10/2)</f>
        <v>3.42144</v>
      </c>
      <c r="G32" s="84" t="n">
        <f aca="false">MAX(G31/2,G30*G10/2)</f>
        <v>5.0758752</v>
      </c>
      <c r="H32" s="84" t="n">
        <f aca="false">MAX(H31/2,H30*H10/2)</f>
        <v>8.1175776</v>
      </c>
      <c r="I32" s="84" t="n">
        <f aca="false">MAX(I31/2,I30*I10/2)</f>
        <v>8.2065984</v>
      </c>
      <c r="J32" s="84" t="n">
        <f aca="false">MAX(J31/2,J30*J10/2)</f>
        <v>12.5136</v>
      </c>
      <c r="K32" s="84" t="n">
        <f aca="false">MAX(K31/2,K30*K10/2)</f>
        <v>15.7226784</v>
      </c>
      <c r="L32" s="84" t="n">
        <f aca="false">MAX(L31/2,L30*L10/2)</f>
        <v>20.19072</v>
      </c>
      <c r="M32" s="84" t="n">
        <f aca="false">MAX(M31/2,M30*M10/2)</f>
        <v>27.3152352</v>
      </c>
    </row>
    <row r="33" s="15" customFormat="true" ht="37.5" hidden="false" customHeight="true" outlineLevel="0" collapsed="false">
      <c r="A33" s="10"/>
      <c r="B33" s="198" t="s">
        <v>177</v>
      </c>
      <c r="C33" s="199" t="s">
        <v>9</v>
      </c>
      <c r="D33" s="200" t="s">
        <v>47</v>
      </c>
      <c r="E33" s="201" t="n">
        <f aca="false">MIN(E32,E37,E40,E39,E42,E48,E50)</f>
        <v>1.94304</v>
      </c>
      <c r="F33" s="201" t="n">
        <f aca="false">MIN(F32,F37,F40,F39,F42,F48,F50)</f>
        <v>3.42144</v>
      </c>
      <c r="G33" s="201" t="n">
        <f aca="false">MIN(G32,G37,G40,G39,G42,G48,G50)</f>
        <v>5.0758752</v>
      </c>
      <c r="H33" s="201" t="n">
        <f aca="false">MIN(H32,H37,H40,H39,H42,H48,H50)</f>
        <v>8.1175776</v>
      </c>
      <c r="I33" s="201" t="n">
        <f aca="false">MIN(I32,I37,I40,I39,I42,I48,I50)</f>
        <v>8.2065984</v>
      </c>
      <c r="J33" s="201" t="n">
        <f aca="false">MIN(J32,J37,J40,J39,J42,J48,J50)</f>
        <v>12.5136</v>
      </c>
      <c r="K33" s="201" t="n">
        <f aca="false">MIN(K32,K37,K40,K39,K42,K48,K50)</f>
        <v>15.7226784</v>
      </c>
      <c r="L33" s="201" t="n">
        <f aca="false">MIN(L32,L37,L40,L39,L42,L48,L50)</f>
        <v>20.19072</v>
      </c>
      <c r="M33" s="201" t="n">
        <f aca="false">MIN(M32,M37,M40,M39,M42,M48,M50)</f>
        <v>27.3152352</v>
      </c>
    </row>
    <row r="34" s="15" customFormat="true" ht="37.5" hidden="false" customHeight="true" outlineLevel="0" collapsed="false">
      <c r="A34" s="34" t="s">
        <v>48</v>
      </c>
      <c r="B34" s="87" t="s">
        <v>185</v>
      </c>
      <c r="C34" s="34"/>
      <c r="D34" s="65"/>
      <c r="E34" s="88"/>
      <c r="F34" s="88"/>
      <c r="G34" s="88"/>
      <c r="H34" s="88"/>
      <c r="I34" s="88"/>
      <c r="J34" s="88"/>
      <c r="K34" s="88"/>
      <c r="L34" s="88"/>
      <c r="M34" s="88"/>
    </row>
    <row r="35" s="15" customFormat="true" ht="37.5" hidden="false" customHeight="true" outlineLevel="0" collapsed="false">
      <c r="A35" s="10"/>
      <c r="B35" s="76" t="s">
        <v>50</v>
      </c>
      <c r="C35" s="11" t="s">
        <v>9</v>
      </c>
      <c r="D35" s="12" t="s">
        <v>15</v>
      </c>
      <c r="E35" s="80" t="n">
        <f aca="false">E16+(E14-1)*E15-((E14-0.5)*(E13+0.2))</f>
        <v>6.7</v>
      </c>
      <c r="F35" s="80" t="n">
        <f aca="false">F16+(F14-1)*F15-((F14-0.5)*(F13+0.2))</f>
        <v>10.5</v>
      </c>
      <c r="G35" s="80" t="n">
        <f aca="false">G16+(G14-1)*G15-((G14-0.5)*(G13+0.2))</f>
        <v>10.5</v>
      </c>
      <c r="H35" s="80" t="n">
        <f aca="false">H16+(H14-1)*H15-((H14-0.5)*(H13+0.2))</f>
        <v>10.5</v>
      </c>
      <c r="I35" s="80" t="n">
        <f aca="false">I16+(I14-1)*I15-((I14-0.5)*(I13+0.2))</f>
        <v>20.3</v>
      </c>
      <c r="J35" s="80" t="n">
        <f aca="false">J16+(J14-1)*J15-((J14-0.5)*(J13+0.2))</f>
        <v>18.1</v>
      </c>
      <c r="K35" s="80" t="n">
        <f aca="false">K16+(K14-1)*K15-((K14-0.5)*(K13+0.2))</f>
        <v>21.9</v>
      </c>
      <c r="L35" s="80" t="n">
        <f aca="false">L16+(L14-1)*L15-((L14-0.5)*(L13+0.2))</f>
        <v>21.9</v>
      </c>
      <c r="M35" s="80" t="n">
        <f aca="false">M16+(M14-1)*M15-((M14-0.5)*(M13+0.2))</f>
        <v>25.7</v>
      </c>
    </row>
    <row r="36" s="15" customFormat="true" ht="37.5" hidden="false" customHeight="true" outlineLevel="0" collapsed="false">
      <c r="A36" s="10"/>
      <c r="B36" s="76" t="s">
        <v>51</v>
      </c>
      <c r="C36" s="11" t="s">
        <v>9</v>
      </c>
      <c r="D36" s="12" t="s">
        <v>15</v>
      </c>
      <c r="E36" s="80" t="n">
        <f aca="false">E16-0.5*(E13+0.2)</f>
        <v>2.9</v>
      </c>
      <c r="F36" s="80" t="n">
        <f aca="false">F16-0.5*(F13+0.2)</f>
        <v>2.9</v>
      </c>
      <c r="G36" s="80" t="n">
        <f aca="false">G16-0.5*(G13+0.2)</f>
        <v>2.9</v>
      </c>
      <c r="H36" s="80" t="n">
        <f aca="false">H16-0.5*(H13+0.2)</f>
        <v>2.9</v>
      </c>
      <c r="I36" s="80" t="n">
        <f aca="false">I16-0.5*(I13+0.2)</f>
        <v>2.9</v>
      </c>
      <c r="J36" s="80" t="n">
        <f aca="false">J16-0.5*(J13+0.2)</f>
        <v>2.9</v>
      </c>
      <c r="K36" s="80" t="n">
        <f aca="false">K16-0.5*(K13+0.2)</f>
        <v>2.9</v>
      </c>
      <c r="L36" s="80" t="n">
        <f aca="false">L16-0.5*(L13+0.2)</f>
        <v>2.9</v>
      </c>
      <c r="M36" s="80" t="n">
        <f aca="false">M16-0.5*(M13+0.2)</f>
        <v>2.9</v>
      </c>
    </row>
    <row r="37" s="15" customFormat="true" ht="37.5" hidden="false" customHeight="true" outlineLevel="0" collapsed="false">
      <c r="A37" s="10"/>
      <c r="B37" s="76" t="s">
        <v>52</v>
      </c>
      <c r="C37" s="11" t="s">
        <v>9</v>
      </c>
      <c r="D37" s="12" t="s">
        <v>47</v>
      </c>
      <c r="E37" s="84" t="n">
        <f aca="false">(4000*(0.3*E35+0.5*E36)*E17/1000)*2</f>
        <v>16.608</v>
      </c>
      <c r="F37" s="84" t="n">
        <f aca="false">(4000*(0.3*F35+0.5*F36)*F17/1000)*2</f>
        <v>22.08</v>
      </c>
      <c r="G37" s="84" t="n">
        <f aca="false">(4000*(0.3*G35+0.5*G36)*G17/1000)*2</f>
        <v>22.08</v>
      </c>
      <c r="H37" s="84" t="n">
        <f aca="false">(4000*(0.3*H35+0.5*H36)*H17/1000)*2</f>
        <v>22.08</v>
      </c>
      <c r="I37" s="84" t="n">
        <f aca="false">(4000*(0.3*I35+0.5*I36)*I17/1000)*2</f>
        <v>36.192</v>
      </c>
      <c r="J37" s="84" t="n">
        <f aca="false">(4000*(0.3*J35+0.5*J36)*J17/1000)*2</f>
        <v>33.024</v>
      </c>
      <c r="K37" s="84" t="n">
        <f aca="false">(4000*(0.3*K35+0.5*K36)*K17/1000)*2</f>
        <v>38.496</v>
      </c>
      <c r="L37" s="84" t="n">
        <f aca="false">(4000*(0.3*L35+0.5*L36)*L17/1000)*2</f>
        <v>38.496</v>
      </c>
      <c r="M37" s="84" t="n">
        <f aca="false">(4000*(0.3*M35+0.5*M36)*M17/1000)*2</f>
        <v>43.968</v>
      </c>
    </row>
    <row r="38" s="15" customFormat="true" ht="37.5" hidden="false" customHeight="true" outlineLevel="0" collapsed="false">
      <c r="A38" s="34" t="s">
        <v>53</v>
      </c>
      <c r="B38" s="87" t="s">
        <v>186</v>
      </c>
      <c r="C38" s="34"/>
      <c r="D38" s="65"/>
      <c r="E38" s="88"/>
      <c r="F38" s="88"/>
      <c r="G38" s="88"/>
      <c r="H38" s="88"/>
      <c r="I38" s="88"/>
      <c r="J38" s="88"/>
      <c r="K38" s="88"/>
      <c r="L38" s="88"/>
      <c r="M38" s="88"/>
    </row>
    <row r="39" s="15" customFormat="true" ht="37.5" hidden="false" customHeight="true" outlineLevel="0" collapsed="false">
      <c r="A39" s="10"/>
      <c r="B39" s="76" t="s">
        <v>132</v>
      </c>
      <c r="C39" s="11" t="s">
        <v>9</v>
      </c>
      <c r="D39" s="12" t="s">
        <v>47</v>
      </c>
      <c r="E39" s="84" t="n">
        <f aca="false">(0.3*4000*E17*(2*E16+(E14-1)*E15-E14*(E13+0.2))/1000)*2</f>
        <v>13.824</v>
      </c>
      <c r="F39" s="84" t="n">
        <f aca="false">(0.3*4000*F17*(2*F16+(F14-1)*F15-F14*(F13+0.2))/1000)*2</f>
        <v>19.296</v>
      </c>
      <c r="G39" s="84" t="n">
        <f aca="false">(0.3*4000*G17*(2*G16+(G14-1)*G15-G14*(G13+0.2))/1000)*2</f>
        <v>19.296</v>
      </c>
      <c r="H39" s="84" t="n">
        <f aca="false">(0.3*4000*H17*(2*H16+(H14-1)*H15-H14*(H13+0.2))/1000)*2</f>
        <v>19.296</v>
      </c>
      <c r="I39" s="84" t="n">
        <f aca="false">(0.3*4000*I17*(2*I16+(I14-1)*I15-I14*(I13+0.2))/1000)*2</f>
        <v>33.408</v>
      </c>
      <c r="J39" s="84" t="n">
        <f aca="false">(0.3*4000*J17*(2*J16+(J14-1)*J15-J14*(J13+0.2))/1000)*2</f>
        <v>30.24</v>
      </c>
      <c r="K39" s="84" t="n">
        <f aca="false">(0.3*4000*K17*(2*K16+(K14-1)*K15-K14*(K13+0.2))/1000)*2</f>
        <v>35.712</v>
      </c>
      <c r="L39" s="84" t="n">
        <f aca="false">(0.3*4000*L17*(2*L16+(L14-1)*L15-L14*(L13+0.2))/1000)*2</f>
        <v>35.712</v>
      </c>
      <c r="M39" s="84" t="n">
        <f aca="false">(0.3*4000*M17*(2*M16+(M14-1)*M15-M14*(M13+0.2))/1000)*2</f>
        <v>41.184</v>
      </c>
    </row>
    <row r="40" s="15" customFormat="true" ht="37.5" hidden="false" customHeight="true" outlineLevel="0" collapsed="false">
      <c r="A40" s="10"/>
      <c r="B40" s="76" t="s">
        <v>133</v>
      </c>
      <c r="C40" s="11" t="s">
        <v>9</v>
      </c>
      <c r="D40" s="12" t="s">
        <v>47</v>
      </c>
      <c r="E40" s="84" t="n">
        <f aca="false">(0.4*E9*E17*((E14-1)*E15+2*E16)/1000)*2</f>
        <v>16.128</v>
      </c>
      <c r="F40" s="84" t="n">
        <f aca="false">(0.4*F9*F17*((F14-1)*F15+2*F16)/1000)*2</f>
        <v>23.04</v>
      </c>
      <c r="G40" s="84" t="n">
        <f aca="false">(0.4*G9*G17*((G14-1)*G15+2*G16)/1000)*2</f>
        <v>23.04</v>
      </c>
      <c r="H40" s="84" t="n">
        <f aca="false">(0.4*H9*H17*((H14-1)*H15+2*H16)/1000)*2</f>
        <v>23.04</v>
      </c>
      <c r="I40" s="84" t="n">
        <f aca="false">(0.4*I9*I17*((I14-1)*I15+2*I16)/1000)*2</f>
        <v>36.864</v>
      </c>
      <c r="J40" s="84" t="n">
        <f aca="false">(0.4*J9*J17*((J14-1)*J15+2*J16)/1000)*2</f>
        <v>36.864</v>
      </c>
      <c r="K40" s="84" t="n">
        <f aca="false">(0.4*K9*K17*((K14-1)*K15+2*K16)/1000)*2</f>
        <v>43.776</v>
      </c>
      <c r="L40" s="84" t="n">
        <f aca="false">(0.4*L9*L17*((L14-1)*L15+2*L16)/1000)*2</f>
        <v>43.776</v>
      </c>
      <c r="M40" s="84" t="n">
        <f aca="false">(0.4*M9*M17*((M14-1)*M15+2*M16)/1000)*2</f>
        <v>50.688</v>
      </c>
    </row>
    <row r="41" s="15" customFormat="true" ht="37.5" hidden="false" customHeight="true" outlineLevel="0" collapsed="false">
      <c r="A41" s="34" t="s">
        <v>57</v>
      </c>
      <c r="B41" s="87" t="s">
        <v>187</v>
      </c>
      <c r="C41" s="65"/>
      <c r="D41" s="65"/>
      <c r="E41" s="89"/>
      <c r="F41" s="89"/>
      <c r="G41" s="89"/>
      <c r="H41" s="89"/>
      <c r="I41" s="89"/>
      <c r="J41" s="89"/>
      <c r="K41" s="89"/>
      <c r="L41" s="89"/>
      <c r="M41" s="89"/>
    </row>
    <row r="42" s="15" customFormat="true" ht="37.5" hidden="false" customHeight="true" outlineLevel="0" collapsed="false">
      <c r="A42" s="10"/>
      <c r="B42" s="76" t="s">
        <v>134</v>
      </c>
      <c r="C42" s="11" t="s">
        <v>9</v>
      </c>
      <c r="D42" s="12" t="s">
        <v>47</v>
      </c>
      <c r="E42" s="84" t="n">
        <f aca="false">(E14*(E13+0.2)*E17*1.2*4000/1000)*2</f>
        <v>25.344</v>
      </c>
      <c r="F42" s="84" t="n">
        <f aca="false">(F14*(F13+0.2)*F17*1.2*4000/1000)*2</f>
        <v>38.016</v>
      </c>
      <c r="G42" s="84" t="n">
        <f aca="false">(G14*(G13+0.2)*G17*1.2*4000/1000)*2</f>
        <v>38.016</v>
      </c>
      <c r="H42" s="84" t="n">
        <f aca="false">(H14*(H13+0.2)*H17*1.2*4000/1000)*2</f>
        <v>38.016</v>
      </c>
      <c r="I42" s="84" t="n">
        <f aca="false">(I14*(I13+0.2)*I17*1.2*4000/1000)*2</f>
        <v>50.688</v>
      </c>
      <c r="J42" s="84" t="n">
        <f aca="false">(J14*(J13+0.2)*J17*1.2*4000/1000)*2</f>
        <v>63.36</v>
      </c>
      <c r="K42" s="84" t="n">
        <f aca="false">(K14*(K13+0.2)*K17*1.2*4000/1000)*2</f>
        <v>76.032</v>
      </c>
      <c r="L42" s="84" t="n">
        <f aca="false">(L14*(L13+0.2)*L17*1.2*4000/1000)*2</f>
        <v>76.032</v>
      </c>
      <c r="M42" s="84" t="n">
        <f aca="false">(M14*(M13+0.2)*M17*1.2*4000/1000)*2</f>
        <v>88.704</v>
      </c>
    </row>
    <row r="43" s="15" customFormat="true" ht="37.5" hidden="false" customHeight="true" outlineLevel="0" collapsed="false">
      <c r="A43" s="34" t="s">
        <v>60</v>
      </c>
      <c r="B43" s="87" t="s">
        <v>135</v>
      </c>
      <c r="C43" s="65"/>
      <c r="D43" s="65"/>
      <c r="E43" s="89"/>
      <c r="F43" s="89"/>
      <c r="G43" s="89"/>
      <c r="H43" s="89"/>
      <c r="I43" s="89"/>
      <c r="J43" s="89"/>
      <c r="K43" s="89"/>
      <c r="L43" s="89"/>
      <c r="M43" s="89"/>
    </row>
    <row r="44" s="15" customFormat="true" ht="37.5" hidden="false" customHeight="true" outlineLevel="0" collapsed="false">
      <c r="A44" s="17"/>
      <c r="B44" s="90" t="s">
        <v>136</v>
      </c>
      <c r="C44" s="18"/>
      <c r="D44" s="18"/>
      <c r="E44" s="91"/>
      <c r="F44" s="91"/>
      <c r="G44" s="91"/>
      <c r="H44" s="91"/>
      <c r="I44" s="91"/>
      <c r="J44" s="91"/>
      <c r="K44" s="91"/>
      <c r="L44" s="91"/>
      <c r="M44" s="91"/>
    </row>
    <row r="45" s="15" customFormat="true" ht="37.5" hidden="false" customHeight="true" outlineLevel="0" collapsed="false">
      <c r="A45" s="10"/>
      <c r="B45" s="92" t="s">
        <v>137</v>
      </c>
      <c r="C45" s="11" t="s">
        <v>9</v>
      </c>
      <c r="D45" s="12" t="s">
        <v>15</v>
      </c>
      <c r="E45" s="80" t="n">
        <f aca="false">2*E16+(E14-1)*E15</f>
        <v>14</v>
      </c>
      <c r="F45" s="80" t="n">
        <f aca="false">2*F16+(F14-1)*F15</f>
        <v>20</v>
      </c>
      <c r="G45" s="80" t="n">
        <f aca="false">2*G16+(G14-1)*G15</f>
        <v>20</v>
      </c>
      <c r="H45" s="80" t="n">
        <f aca="false">2*H16+(H14-1)*H15</f>
        <v>20</v>
      </c>
      <c r="I45" s="80" t="n">
        <f aca="false">2*I16+(I14-1)*I15</f>
        <v>32</v>
      </c>
      <c r="J45" s="80" t="n">
        <f aca="false">2*J16+(J14-1)*J15</f>
        <v>32</v>
      </c>
      <c r="K45" s="80" t="n">
        <f aca="false">2*K16+(K14-1)*K15</f>
        <v>38</v>
      </c>
      <c r="L45" s="80" t="n">
        <f aca="false">2*L16+(L14-1)*L15</f>
        <v>38</v>
      </c>
      <c r="M45" s="80" t="n">
        <f aca="false">2*M16+(M14-1)*M15</f>
        <v>44</v>
      </c>
    </row>
    <row r="46" s="15" customFormat="true" ht="37.5" hidden="false" customHeight="true" outlineLevel="0" collapsed="false">
      <c r="A46" s="10"/>
      <c r="B46" s="92" t="s">
        <v>138</v>
      </c>
      <c r="C46" s="11" t="s">
        <v>9</v>
      </c>
      <c r="D46" s="12" t="s">
        <v>123</v>
      </c>
      <c r="E46" s="80" t="n">
        <f aca="false">(E17*(E45*E45)/6)*2</f>
        <v>39.2</v>
      </c>
      <c r="F46" s="80" t="n">
        <f aca="false">(F17*(F45*F45)/6)*2</f>
        <v>80</v>
      </c>
      <c r="G46" s="80" t="n">
        <f aca="false">(G17*(G45*G45)/6)*2</f>
        <v>80</v>
      </c>
      <c r="H46" s="80" t="n">
        <f aca="false">(H17*(H45*H45)/6)*2</f>
        <v>80</v>
      </c>
      <c r="I46" s="80" t="n">
        <f aca="false">(I17*(I45*I45)/6)*2</f>
        <v>204.8</v>
      </c>
      <c r="J46" s="80" t="n">
        <f aca="false">(J17*(J45*J45)/6)*2</f>
        <v>204.8</v>
      </c>
      <c r="K46" s="80" t="n">
        <f aca="false">(K17*(K45*K45)/6)*2</f>
        <v>288.8</v>
      </c>
      <c r="L46" s="80" t="n">
        <f aca="false">(L17*(L45*L45)/6)*2</f>
        <v>288.8</v>
      </c>
      <c r="M46" s="80" t="n">
        <f aca="false">(M17*(M45*M45)/6)*2</f>
        <v>387.2</v>
      </c>
    </row>
    <row r="47" s="15" customFormat="true" ht="37.5" hidden="false" customHeight="true" outlineLevel="0" collapsed="false">
      <c r="A47" s="10"/>
      <c r="B47" s="92" t="s">
        <v>139</v>
      </c>
      <c r="C47" s="11" t="s">
        <v>9</v>
      </c>
      <c r="D47" s="18" t="s">
        <v>126</v>
      </c>
      <c r="E47" s="80" t="n">
        <f aca="false">0.75*E9*E46/1000/100</f>
        <v>0.7056</v>
      </c>
      <c r="F47" s="80" t="n">
        <f aca="false">0.75*F9*F46/1000/100</f>
        <v>1.44</v>
      </c>
      <c r="G47" s="80" t="n">
        <f aca="false">0.75*G9*G46/1000/100</f>
        <v>1.44</v>
      </c>
      <c r="H47" s="80" t="n">
        <f aca="false">0.75*H9*H46/1000/100</f>
        <v>1.44</v>
      </c>
      <c r="I47" s="80" t="n">
        <f aca="false">0.75*I9*I46/1000/100</f>
        <v>3.6864</v>
      </c>
      <c r="J47" s="80" t="n">
        <f aca="false">0.75*J9*J46/1000/100</f>
        <v>3.6864</v>
      </c>
      <c r="K47" s="80" t="n">
        <f aca="false">0.75*K9*K46/1000/100</f>
        <v>5.1984</v>
      </c>
      <c r="L47" s="80" t="n">
        <f aca="false">0.75*L9*L46/1000/100</f>
        <v>5.1984</v>
      </c>
      <c r="M47" s="80" t="n">
        <f aca="false">0.75*M9*M46/1000/100</f>
        <v>6.9696</v>
      </c>
    </row>
    <row r="48" s="15" customFormat="true" ht="37.5" hidden="false" customHeight="true" outlineLevel="0" collapsed="false">
      <c r="A48" s="10"/>
      <c r="B48" s="92" t="s">
        <v>140</v>
      </c>
      <c r="C48" s="11" t="s">
        <v>9</v>
      </c>
      <c r="D48" s="18" t="s">
        <v>47</v>
      </c>
      <c r="E48" s="84" t="n">
        <f aca="false">E47*100/(E16+3)</f>
        <v>10.08</v>
      </c>
      <c r="F48" s="84" t="n">
        <f aca="false">F47*100/(F16+3)</f>
        <v>20.5714285714286</v>
      </c>
      <c r="G48" s="84" t="n">
        <f aca="false">G47*100/(G16+3)</f>
        <v>20.5714285714286</v>
      </c>
      <c r="H48" s="84" t="n">
        <f aca="false">H47*100/(H16+3)</f>
        <v>20.5714285714286</v>
      </c>
      <c r="I48" s="84" t="n">
        <f aca="false">I47*100/(I16+3)</f>
        <v>52.6628571428571</v>
      </c>
      <c r="J48" s="84" t="n">
        <f aca="false">J47*100/(J16+3)</f>
        <v>52.6628571428571</v>
      </c>
      <c r="K48" s="84" t="n">
        <f aca="false">K47*100/(K16+3)</f>
        <v>74.2628571428571</v>
      </c>
      <c r="L48" s="84" t="n">
        <f aca="false">L47*100/(L16+3)</f>
        <v>74.2628571428571</v>
      </c>
      <c r="M48" s="84" t="n">
        <f aca="false">M47*100/(M16+3)</f>
        <v>99.5657142857143</v>
      </c>
    </row>
    <row r="49" s="15" customFormat="true" ht="37.5" hidden="false" customHeight="true" outlineLevel="0" collapsed="false">
      <c r="A49" s="10"/>
      <c r="B49" s="90" t="s">
        <v>141</v>
      </c>
      <c r="C49" s="11"/>
      <c r="D49" s="12"/>
      <c r="E49" s="80"/>
      <c r="F49" s="80"/>
      <c r="G49" s="80"/>
      <c r="H49" s="80"/>
      <c r="I49" s="80"/>
      <c r="J49" s="80"/>
      <c r="K49" s="80"/>
      <c r="L49" s="80"/>
      <c r="M49" s="80"/>
    </row>
    <row r="50" s="15" customFormat="true" ht="37.5" hidden="false" customHeight="true" outlineLevel="0" collapsed="false">
      <c r="A50" s="10"/>
      <c r="B50" s="92" t="s">
        <v>142</v>
      </c>
      <c r="C50" s="11" t="s">
        <v>9</v>
      </c>
      <c r="D50" s="18" t="s">
        <v>47</v>
      </c>
      <c r="E50" s="84" t="n">
        <f aca="false">(0.4*E9*E45*E17/1000)*2</f>
        <v>16.128</v>
      </c>
      <c r="F50" s="84" t="n">
        <f aca="false">(0.4*F9*F45*F17/1000)*2</f>
        <v>23.04</v>
      </c>
      <c r="G50" s="84" t="n">
        <f aca="false">(0.4*G9*G45*G17/1000)*2</f>
        <v>23.04</v>
      </c>
      <c r="H50" s="84" t="n">
        <f aca="false">(0.4*H9*H45*H17/1000)*2</f>
        <v>23.04</v>
      </c>
      <c r="I50" s="84" t="n">
        <f aca="false">(0.4*I9*I45*I17/1000)*2</f>
        <v>36.864</v>
      </c>
      <c r="J50" s="84" t="n">
        <f aca="false">(0.4*J9*J45*J17/1000)*2</f>
        <v>36.864</v>
      </c>
      <c r="K50" s="84" t="n">
        <f aca="false">(0.4*K9*K45*K17/1000)*2</f>
        <v>43.776</v>
      </c>
      <c r="L50" s="84" t="n">
        <f aca="false">(0.4*L9*L45*L17/1000)*2</f>
        <v>43.776</v>
      </c>
      <c r="M50" s="84" t="n">
        <f aca="false">(0.4*M9*M45*M17/1000)*2</f>
        <v>50.688</v>
      </c>
    </row>
    <row r="51" s="15" customFormat="true" ht="37.5" hidden="false" customHeight="true" outlineLevel="0" collapsed="false">
      <c r="A51" s="51" t="s">
        <v>60</v>
      </c>
      <c r="B51" s="94" t="s">
        <v>147</v>
      </c>
      <c r="C51" s="67"/>
      <c r="D51" s="67"/>
      <c r="E51" s="95"/>
      <c r="F51" s="95"/>
      <c r="G51" s="95"/>
      <c r="H51" s="95"/>
      <c r="I51" s="95"/>
      <c r="J51" s="95"/>
      <c r="K51" s="95"/>
      <c r="L51" s="95"/>
      <c r="M51" s="95"/>
    </row>
    <row r="52" s="15" customFormat="true" ht="37.5" hidden="false" customHeight="true" outlineLevel="0" collapsed="false">
      <c r="A52" s="17"/>
      <c r="B52" s="92" t="s">
        <v>182</v>
      </c>
      <c r="C52" s="11" t="s">
        <v>9</v>
      </c>
      <c r="D52" s="18" t="s">
        <v>47</v>
      </c>
      <c r="E52" s="84" t="n">
        <f aca="false">(0.4*E9*(E20/10)*(E22/10)/1000)</f>
        <v>10.56</v>
      </c>
      <c r="F52" s="84" t="n">
        <f aca="false">(0.4*F9*(F20/10)*(F22/10)/1000)</f>
        <v>14.4</v>
      </c>
      <c r="G52" s="84" t="n">
        <f aca="false">(0.4*G9*(G20/10)*(G22/10)/1000)</f>
        <v>18.72</v>
      </c>
      <c r="H52" s="84" t="n">
        <f aca="false">(0.4*H9*(H20/10)*(H22/10)/1000)</f>
        <v>22.5792</v>
      </c>
      <c r="I52" s="84" t="n">
        <f aca="false">(0.4*I9*(I20/10)*(I22/10)/1000)</f>
        <v>23.52</v>
      </c>
      <c r="J52" s="84" t="n">
        <f aca="false">(0.4*J9*(J20/10)*(J22/10)/1000)</f>
        <v>30.72</v>
      </c>
      <c r="K52" s="84" t="n">
        <f aca="false">(0.4*K9*(K20/10)*(K22/10)/1000)</f>
        <v>38.88</v>
      </c>
      <c r="L52" s="84" t="n">
        <f aca="false">(0.4*L9*(L20/10)*(L22/10)/1000)</f>
        <v>48</v>
      </c>
      <c r="M52" s="84" t="n">
        <f aca="false">(0.4*M9*(M20/10)*(M22/10)/1000)</f>
        <v>63.36</v>
      </c>
    </row>
    <row r="53" s="15" customFormat="true" ht="37.5" hidden="false" customHeight="true" outlineLevel="0" collapsed="false">
      <c r="A53" s="10"/>
      <c r="B53" s="92" t="s">
        <v>183</v>
      </c>
      <c r="C53" s="11" t="s">
        <v>9</v>
      </c>
      <c r="D53" s="18" t="s">
        <v>47</v>
      </c>
      <c r="E53" s="96" t="n">
        <f aca="false">0.3*4000*(0.1*E20-E14*(E13+0.2))*(E22/10)/1000</f>
        <v>10.296</v>
      </c>
      <c r="F53" s="96" t="n">
        <f aca="false">0.3*4000*(0.1*F20-F14*(F13+0.2))*(F22/10)/1000</f>
        <v>13.248</v>
      </c>
      <c r="G53" s="96" t="n">
        <f aca="false">0.3*4000*(0.1*G20-G14*(G13+0.2))*(G22/10)/1000</f>
        <v>18.252</v>
      </c>
      <c r="H53" s="96" t="n">
        <f aca="false">0.3*4000*(0.1*H20-H14*(H13+0.2))*(H22/10)/1000</f>
        <v>21.888</v>
      </c>
      <c r="I53" s="96" t="n">
        <f aca="false">0.3*4000*(0.1*I20-I14*(I13+0.2))*(I22/10)/1000</f>
        <v>22.008</v>
      </c>
      <c r="J53" s="96" t="n">
        <f aca="false">0.3*4000*(0.1*J20-J14*(J13+0.2))*(J22/10)/1000</f>
        <v>27.84</v>
      </c>
      <c r="K53" s="96" t="n">
        <f aca="false">0.3*4000*(0.1*K20-K14*(K13+0.2))*(K22/10)/1000</f>
        <v>34.344</v>
      </c>
      <c r="L53" s="96" t="n">
        <f aca="false">0.3*4000*(0.1*L20-L14*(L13+0.2))*(L22/10)/1000</f>
        <v>44.16</v>
      </c>
      <c r="M53" s="96" t="n">
        <f aca="false">0.3*4000*(0.1*M20-M14*(M13+0.2))*(M22/10)/1000</f>
        <v>58.872</v>
      </c>
    </row>
    <row r="54" s="15" customFormat="true" ht="37.5" hidden="false" customHeight="true" outlineLevel="0" collapsed="false">
      <c r="A54" s="53" t="n">
        <v>9</v>
      </c>
      <c r="B54" s="97" t="s">
        <v>72</v>
      </c>
      <c r="C54" s="69"/>
      <c r="D54" s="70"/>
      <c r="E54" s="98"/>
      <c r="F54" s="98"/>
      <c r="G54" s="98"/>
      <c r="H54" s="98"/>
      <c r="I54" s="98"/>
      <c r="J54" s="98"/>
      <c r="K54" s="98"/>
      <c r="L54" s="98"/>
      <c r="M54" s="98"/>
    </row>
    <row r="55" s="38" customFormat="true" ht="37.5" hidden="false" customHeight="true" outlineLevel="0" collapsed="false">
      <c r="A55" s="10"/>
      <c r="B55" s="76" t="s">
        <v>150</v>
      </c>
      <c r="C55" s="11" t="s">
        <v>9</v>
      </c>
      <c r="D55" s="18" t="s">
        <v>74</v>
      </c>
      <c r="E55" s="99" t="n">
        <f aca="false">E33/E14/2</f>
        <v>0.48576</v>
      </c>
      <c r="F55" s="99" t="n">
        <f aca="false">F33/F14/2</f>
        <v>0.57024</v>
      </c>
      <c r="G55" s="99" t="n">
        <f aca="false">G33/G14/2</f>
        <v>0.8459792</v>
      </c>
      <c r="H55" s="99" t="n">
        <f aca="false">H33/H14/2</f>
        <v>1.3529296</v>
      </c>
      <c r="I55" s="99" t="n">
        <f aca="false">I33/I14/2</f>
        <v>1.0258248</v>
      </c>
      <c r="J55" s="99" t="n">
        <f aca="false">J33/J14/2</f>
        <v>1.25136</v>
      </c>
      <c r="K55" s="99" t="n">
        <f aca="false">K33/K14/2</f>
        <v>1.3102232</v>
      </c>
      <c r="L55" s="99" t="n">
        <f aca="false">L33/L14</f>
        <v>3.36512</v>
      </c>
      <c r="M55" s="99" t="n">
        <f aca="false">M33/M14</f>
        <v>3.90217645714286</v>
      </c>
    </row>
    <row r="56" s="38" customFormat="true" ht="37.5" hidden="false" customHeight="true" outlineLevel="0" collapsed="false">
      <c r="A56" s="10"/>
      <c r="B56" s="76" t="s">
        <v>151</v>
      </c>
      <c r="C56" s="11" t="s">
        <v>9</v>
      </c>
      <c r="D56" s="18" t="s">
        <v>126</v>
      </c>
      <c r="E56" s="99" t="n">
        <f aca="false">((E33*(E16+3))/100)/2</f>
        <v>0.0680064</v>
      </c>
      <c r="F56" s="99" t="n">
        <f aca="false">((F33*(F16+3))/100)/2</f>
        <v>0.1197504</v>
      </c>
      <c r="G56" s="99" t="n">
        <f aca="false">((G33*(G16+3))/100)/2</f>
        <v>0.177655632</v>
      </c>
      <c r="H56" s="99" t="n">
        <f aca="false">((H33*(H16+3))/100)/2</f>
        <v>0.284115216</v>
      </c>
      <c r="I56" s="99" t="n">
        <f aca="false">((I33*(I16+3))/100)/2</f>
        <v>0.287230944</v>
      </c>
      <c r="J56" s="99" t="n">
        <f aca="false">((J33*(J16+3))/100)/2</f>
        <v>0.437976</v>
      </c>
      <c r="K56" s="99" t="n">
        <f aca="false">((K33*(K16+3))/100)/2</f>
        <v>0.550293744</v>
      </c>
      <c r="L56" s="99" t="n">
        <f aca="false">(L33*(L16+3))/100</f>
        <v>1.4133504</v>
      </c>
      <c r="M56" s="99" t="n">
        <f aca="false">(M33*(M16+3))/100</f>
        <v>1.912066464</v>
      </c>
    </row>
    <row r="57" s="191" customFormat="true" ht="37.5" hidden="false" customHeight="true" outlineLevel="0" collapsed="false">
      <c r="A57" s="186"/>
      <c r="B57" s="187" t="s">
        <v>152</v>
      </c>
      <c r="C57" s="188" t="s">
        <v>9</v>
      </c>
      <c r="D57" s="189" t="s">
        <v>74</v>
      </c>
      <c r="E57" s="190" t="n">
        <f aca="false">(E56*'Torsion coeff1 '!B21*100)</f>
        <v>1.13344</v>
      </c>
      <c r="F57" s="190" t="n">
        <f aca="false">F56*'Torsion coeff1 '!D21*100</f>
        <v>0.99792</v>
      </c>
      <c r="G57" s="190" t="n">
        <f aca="false">G56*'Torsion coeff1 '!D21*100</f>
        <v>1.4804636</v>
      </c>
      <c r="H57" s="190" t="n">
        <f aca="false">H56*'Torsion coeff1 '!D21*100</f>
        <v>2.3676268</v>
      </c>
      <c r="I57" s="190" t="n">
        <f aca="false">I56*'Torsion coeff1 '!F21*100</f>
        <v>1.43615472</v>
      </c>
      <c r="J57" s="190" t="n">
        <f aca="false">J56*'Torsion coeff1 '!H21*100</f>
        <v>1.45992</v>
      </c>
      <c r="K57" s="190" t="n">
        <f aca="false">K56*'Torsion coeff1 '!J21*100</f>
        <v>1.3102232</v>
      </c>
      <c r="L57" s="190" t="n">
        <f aca="false">L56*'Torsion coeff1 '!J21*100</f>
        <v>3.36512</v>
      </c>
      <c r="M57" s="190" t="n">
        <f aca="false">M56*'Torsion coeff1 '!L21*100</f>
        <v>3.4144044</v>
      </c>
    </row>
    <row r="58" s="192" customFormat="true" ht="37.5" hidden="false" customHeight="true" outlineLevel="0" collapsed="false">
      <c r="A58" s="186"/>
      <c r="B58" s="187" t="s">
        <v>153</v>
      </c>
      <c r="C58" s="188" t="s">
        <v>9</v>
      </c>
      <c r="D58" s="189" t="s">
        <v>74</v>
      </c>
      <c r="E58" s="190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90" t="n">
        <v>0</v>
      </c>
    </row>
    <row r="59" s="192" customFormat="true" ht="37.5" hidden="false" customHeight="true" outlineLevel="0" collapsed="false">
      <c r="A59" s="186"/>
      <c r="B59" s="187" t="s">
        <v>154</v>
      </c>
      <c r="C59" s="188" t="s">
        <v>9</v>
      </c>
      <c r="D59" s="189" t="s">
        <v>74</v>
      </c>
      <c r="E59" s="193" t="n">
        <f aca="false">SQRT(E55*E55+E57*E57)</f>
        <v>1.23314598130148</v>
      </c>
      <c r="F59" s="193" t="n">
        <f aca="false">SQRT(F55*F55+F57*F57)</f>
        <v>1.14935546459744</v>
      </c>
      <c r="G59" s="193" t="n">
        <f aca="false">SQRT(G55*G55+G57*G57)</f>
        <v>1.70512559002485</v>
      </c>
      <c r="H59" s="193" t="n">
        <f aca="false">SQRT(H55*H55+H57*H57)</f>
        <v>2.72691678762561</v>
      </c>
      <c r="I59" s="193" t="n">
        <f aca="false">SQRT(I55*I55+I57*I57)</f>
        <v>1.76489571931979</v>
      </c>
      <c r="J59" s="193" t="n">
        <f aca="false">SQRT(J55*J55+J57*J57)</f>
        <v>1.922828192013</v>
      </c>
      <c r="K59" s="193" t="n">
        <f aca="false">SQRT(K55*K55+K57*K57)</f>
        <v>1.85293541917588</v>
      </c>
      <c r="L59" s="193" t="n">
        <f aca="false">SQRT(L55*L55+L57*L57)</f>
        <v>4.75899834301295</v>
      </c>
      <c r="M59" s="193" t="n">
        <f aca="false">SQRT(M55*M55+M57*M57)</f>
        <v>5.18508809080611</v>
      </c>
    </row>
    <row r="60" s="192" customFormat="true" ht="37.5" hidden="false" customHeight="true" outlineLevel="0" collapsed="false">
      <c r="A60" s="186"/>
      <c r="B60" s="187" t="s">
        <v>75</v>
      </c>
      <c r="C60" s="188" t="s">
        <v>9</v>
      </c>
      <c r="D60" s="189" t="s">
        <v>74</v>
      </c>
      <c r="E60" s="190" t="n">
        <f aca="false">1.45*(3.14*E13*E13/4)</f>
        <v>4.553</v>
      </c>
      <c r="F60" s="190" t="n">
        <f aca="false">1.45*(3.14*F13*F13/4)</f>
        <v>4.553</v>
      </c>
      <c r="G60" s="190" t="n">
        <f aca="false">1.45*(3.14*G13*G13/4)</f>
        <v>4.553</v>
      </c>
      <c r="H60" s="190" t="n">
        <f aca="false">1.45*(3.14*H13*H13/4)</f>
        <v>4.553</v>
      </c>
      <c r="I60" s="190" t="n">
        <f aca="false">1.45*(3.14*I13*I13/4)</f>
        <v>4.553</v>
      </c>
      <c r="J60" s="190" t="n">
        <f aca="false">1.45*(3.14*J13*J13/4)</f>
        <v>4.553</v>
      </c>
      <c r="K60" s="190" t="n">
        <f aca="false">1.45*(3.14*K13*K13/4)</f>
        <v>4.553</v>
      </c>
      <c r="L60" s="190" t="n">
        <f aca="false">1.45*(3.14*L13*L13/4)</f>
        <v>4.553</v>
      </c>
      <c r="M60" s="190" t="n">
        <f aca="false">1.45*(3.14*M13*M13/4)</f>
        <v>4.553</v>
      </c>
    </row>
    <row r="61" s="57" customFormat="true" ht="14.25" hidden="false" customHeight="false" outlineLevel="0" collapsed="false">
      <c r="A61" s="56"/>
      <c r="B61" s="56"/>
      <c r="C61" s="55"/>
      <c r="D61" s="56"/>
      <c r="E61" s="55"/>
      <c r="F61" s="56"/>
      <c r="G61" s="56"/>
      <c r="H61" s="56"/>
      <c r="I61" s="56"/>
      <c r="J61" s="56"/>
      <c r="K61" s="56"/>
      <c r="L61" s="56"/>
      <c r="M61" s="56"/>
    </row>
    <row r="62" s="57" customFormat="true" ht="14.25" hidden="false" customHeight="false" outlineLevel="0" collapsed="false">
      <c r="A62" s="56"/>
      <c r="B62" s="56"/>
      <c r="C62" s="55"/>
      <c r="D62" s="101"/>
      <c r="E62" s="61"/>
      <c r="F62" s="56"/>
      <c r="G62" s="56"/>
      <c r="H62" s="56"/>
      <c r="I62" s="56"/>
      <c r="J62" s="56"/>
      <c r="K62" s="56"/>
      <c r="L62" s="56"/>
      <c r="M62" s="56"/>
    </row>
    <row r="63" s="57" customFormat="true" ht="14.25" hidden="false" customHeight="false" outlineLevel="0" collapsed="false">
      <c r="A63" s="56"/>
      <c r="B63" s="56"/>
      <c r="C63" s="56"/>
      <c r="D63" s="56"/>
      <c r="E63" s="55"/>
      <c r="F63" s="56"/>
      <c r="G63" s="56"/>
      <c r="H63" s="56"/>
      <c r="I63" s="56"/>
      <c r="J63" s="56"/>
      <c r="K63" s="56"/>
      <c r="L63" s="56"/>
      <c r="M63" s="56"/>
    </row>
    <row r="64" s="57" customFormat="true" ht="14.25" hidden="false" customHeight="false" outlineLevel="0" collapsed="false">
      <c r="A64" s="56"/>
      <c r="B64" s="102"/>
      <c r="C64" s="103"/>
      <c r="D64" s="102"/>
      <c r="E64" s="103"/>
      <c r="F64" s="56"/>
      <c r="G64" s="56"/>
      <c r="H64" s="56"/>
      <c r="I64" s="56"/>
      <c r="J64" s="56"/>
      <c r="K64" s="56"/>
      <c r="L64" s="56"/>
      <c r="M64" s="56"/>
    </row>
    <row r="65" s="57" customFormat="true" ht="14.25" hidden="false" customHeight="false" outlineLevel="0" collapsed="false">
      <c r="A65" s="56"/>
      <c r="B65" s="56"/>
      <c r="C65" s="56"/>
      <c r="D65" s="56"/>
      <c r="E65" s="55"/>
      <c r="F65" s="56"/>
      <c r="G65" s="56"/>
      <c r="H65" s="56"/>
      <c r="I65" s="56"/>
      <c r="J65" s="56"/>
      <c r="K65" s="56"/>
      <c r="L65" s="56"/>
      <c r="M65" s="56"/>
    </row>
    <row r="66" s="57" customFormat="true" ht="14.25" hidden="false" customHeight="false" outlineLevel="0" collapsed="false">
      <c r="A66" s="56"/>
      <c r="B66" s="56"/>
      <c r="C66" s="56"/>
      <c r="D66" s="56"/>
      <c r="E66" s="55"/>
      <c r="F66" s="56"/>
      <c r="G66" s="56"/>
      <c r="H66" s="56"/>
      <c r="I66" s="56"/>
      <c r="J66" s="56"/>
      <c r="K66" s="56"/>
      <c r="L66" s="56"/>
      <c r="M66" s="56"/>
    </row>
    <row r="67" s="57" customFormat="true" ht="14.25" hidden="false" customHeight="false" outlineLevel="0" collapsed="false">
      <c r="A67" s="56"/>
      <c r="B67" s="56"/>
      <c r="C67" s="56"/>
      <c r="D67" s="56"/>
      <c r="E67" s="55"/>
      <c r="F67" s="56"/>
      <c r="G67" s="56"/>
      <c r="H67" s="56"/>
      <c r="I67" s="56"/>
      <c r="J67" s="56"/>
      <c r="K67" s="56"/>
      <c r="L67" s="56"/>
      <c r="M67" s="56"/>
    </row>
    <row r="68" s="57" customFormat="true" ht="14.25" hidden="false" customHeight="false" outlineLevel="0" collapsed="false">
      <c r="A68" s="56"/>
      <c r="B68" s="56"/>
      <c r="C68" s="56"/>
      <c r="D68" s="56"/>
      <c r="E68" s="55"/>
      <c r="F68" s="56"/>
      <c r="G68" s="56"/>
      <c r="H68" s="56"/>
      <c r="I68" s="56"/>
      <c r="J68" s="56"/>
      <c r="K68" s="56"/>
      <c r="L68" s="56"/>
      <c r="M68" s="56"/>
    </row>
    <row r="69" s="57" customFormat="true" ht="14.25" hidden="false" customHeight="false" outlineLevel="0" collapsed="false">
      <c r="A69" s="56"/>
      <c r="B69" s="56"/>
      <c r="C69" s="56"/>
      <c r="D69" s="56"/>
      <c r="E69" s="55"/>
      <c r="F69" s="56"/>
      <c r="G69" s="56"/>
      <c r="H69" s="56"/>
      <c r="I69" s="56"/>
      <c r="J69" s="56"/>
      <c r="K69" s="56"/>
      <c r="L69" s="56"/>
      <c r="M69" s="56"/>
    </row>
    <row r="70" s="57" customFormat="true" ht="14.25" hidden="false" customHeight="false" outlineLevel="0" collapsed="false">
      <c r="A70" s="56"/>
      <c r="B70" s="56"/>
      <c r="C70" s="56"/>
      <c r="D70" s="56"/>
      <c r="E70" s="55"/>
      <c r="F70" s="56"/>
      <c r="G70" s="56"/>
      <c r="H70" s="56"/>
      <c r="I70" s="56"/>
      <c r="J70" s="56"/>
      <c r="K70" s="56"/>
      <c r="L70" s="56"/>
      <c r="M70" s="56"/>
    </row>
    <row r="71" s="57" customFormat="true" ht="14.25" hidden="false" customHeight="false" outlineLevel="0" collapsed="false">
      <c r="A71" s="56"/>
      <c r="B71" s="56"/>
      <c r="C71" s="56"/>
      <c r="D71" s="56"/>
      <c r="E71" s="55"/>
      <c r="F71" s="56"/>
      <c r="G71" s="56"/>
      <c r="H71" s="56"/>
      <c r="I71" s="56"/>
      <c r="J71" s="56"/>
      <c r="K71" s="56"/>
      <c r="L71" s="56"/>
      <c r="M71" s="56"/>
    </row>
    <row r="72" s="57" customFormat="true" ht="14.25" hidden="false" customHeight="false" outlineLevel="0" collapsed="false">
      <c r="A72" s="56"/>
      <c r="B72" s="56"/>
      <c r="C72" s="56"/>
      <c r="D72" s="56"/>
      <c r="E72" s="55"/>
      <c r="F72" s="56"/>
      <c r="G72" s="56"/>
      <c r="H72" s="56"/>
      <c r="I72" s="56"/>
      <c r="J72" s="56"/>
      <c r="K72" s="56"/>
      <c r="L72" s="56"/>
      <c r="M72" s="56"/>
    </row>
    <row r="73" s="57" customFormat="true" ht="14.25" hidden="false" customHeight="false" outlineLevel="0" collapsed="false">
      <c r="A73" s="56"/>
      <c r="B73" s="56"/>
      <c r="C73" s="56"/>
      <c r="D73" s="56"/>
      <c r="E73" s="55"/>
      <c r="F73" s="56"/>
      <c r="G73" s="56"/>
      <c r="H73" s="56"/>
      <c r="I73" s="56"/>
      <c r="J73" s="56"/>
      <c r="K73" s="56"/>
      <c r="L73" s="56"/>
      <c r="M73" s="56"/>
    </row>
    <row r="74" s="57" customFormat="true" ht="14.25" hidden="false" customHeight="false" outlineLevel="0" collapsed="false">
      <c r="A74" s="56"/>
      <c r="B74" s="56"/>
      <c r="C74" s="56"/>
      <c r="D74" s="56"/>
      <c r="E74" s="55"/>
      <c r="F74" s="56"/>
      <c r="G74" s="56"/>
      <c r="H74" s="56"/>
      <c r="I74" s="56"/>
      <c r="J74" s="56"/>
      <c r="K74" s="56"/>
      <c r="L74" s="56"/>
      <c r="M74" s="56"/>
    </row>
    <row r="75" s="57" customFormat="true" ht="14.25" hidden="false" customHeight="false" outlineLevel="0" collapsed="false">
      <c r="A75" s="56"/>
      <c r="B75" s="56"/>
      <c r="C75" s="56"/>
      <c r="D75" s="56"/>
      <c r="E75" s="55"/>
      <c r="F75" s="56"/>
      <c r="G75" s="56"/>
      <c r="H75" s="56"/>
      <c r="I75" s="56"/>
      <c r="J75" s="56"/>
      <c r="K75" s="56"/>
      <c r="L75" s="56"/>
      <c r="M75" s="56"/>
    </row>
    <row r="76" s="57" customFormat="true" ht="14.25" hidden="false" customHeight="false" outlineLevel="0" collapsed="false">
      <c r="A76" s="56"/>
      <c r="B76" s="56"/>
      <c r="C76" s="56"/>
      <c r="D76" s="56"/>
      <c r="E76" s="55"/>
      <c r="F76" s="56"/>
      <c r="G76" s="56"/>
      <c r="H76" s="56"/>
      <c r="I76" s="56"/>
      <c r="J76" s="56"/>
      <c r="K76" s="56"/>
      <c r="L76" s="56"/>
      <c r="M76" s="56"/>
    </row>
    <row r="77" s="57" customFormat="true" ht="14.25" hidden="false" customHeight="false" outlineLevel="0" collapsed="false">
      <c r="A77" s="56"/>
      <c r="B77" s="56"/>
      <c r="C77" s="56"/>
      <c r="D77" s="56"/>
      <c r="E77" s="55"/>
      <c r="F77" s="56"/>
      <c r="G77" s="56"/>
      <c r="H77" s="56"/>
      <c r="I77" s="56"/>
      <c r="J77" s="56"/>
      <c r="K77" s="56"/>
      <c r="L77" s="56"/>
      <c r="M77" s="56"/>
    </row>
    <row r="78" s="57" customFormat="true" ht="14.25" hidden="false" customHeight="false" outlineLevel="0" collapsed="false">
      <c r="A78" s="56"/>
      <c r="B78" s="56"/>
      <c r="C78" s="56"/>
      <c r="D78" s="56"/>
      <c r="E78" s="55"/>
      <c r="F78" s="56"/>
      <c r="G78" s="56"/>
      <c r="H78" s="56"/>
      <c r="I78" s="56"/>
      <c r="J78" s="56"/>
      <c r="K78" s="56"/>
      <c r="L78" s="56"/>
      <c r="M78" s="56"/>
    </row>
    <row r="79" s="57" customFormat="true" ht="14.25" hidden="false" customHeight="false" outlineLevel="0" collapsed="false">
      <c r="A79" s="56"/>
      <c r="B79" s="56"/>
      <c r="C79" s="56"/>
      <c r="D79" s="56"/>
      <c r="E79" s="55"/>
      <c r="F79" s="56"/>
      <c r="G79" s="56"/>
      <c r="H79" s="56"/>
      <c r="I79" s="56"/>
      <c r="J79" s="56"/>
      <c r="K79" s="56"/>
      <c r="L79" s="56"/>
      <c r="M79" s="56"/>
    </row>
    <row r="80" s="57" customFormat="true" ht="14.25" hidden="false" customHeight="false" outlineLevel="0" collapsed="false">
      <c r="A80" s="56"/>
      <c r="B80" s="56"/>
      <c r="C80" s="56"/>
      <c r="D80" s="56"/>
      <c r="E80" s="55"/>
      <c r="F80" s="56"/>
      <c r="G80" s="56"/>
      <c r="H80" s="56"/>
      <c r="I80" s="56"/>
      <c r="J80" s="56"/>
      <c r="K80" s="56"/>
      <c r="L80" s="56"/>
      <c r="M80" s="56"/>
    </row>
    <row r="81" s="57" customFormat="true" ht="14.25" hidden="false" customHeight="false" outlineLevel="0" collapsed="false">
      <c r="E81" s="55"/>
    </row>
    <row r="82" s="57" customFormat="true" ht="14.25" hidden="false" customHeight="false" outlineLevel="0" collapsed="false">
      <c r="E82" s="55"/>
    </row>
    <row r="83" s="57" customFormat="true" ht="14.25" hidden="false" customHeight="false" outlineLevel="0" collapsed="false">
      <c r="E83" s="55"/>
    </row>
    <row r="84" s="57" customFormat="true" ht="14.25" hidden="false" customHeight="false" outlineLevel="0" collapsed="false">
      <c r="E84" s="55"/>
    </row>
    <row r="85" s="57" customFormat="true" ht="14.25" hidden="false" customHeight="false" outlineLevel="0" collapsed="false">
      <c r="E85" s="55"/>
    </row>
    <row r="86" s="57" customFormat="true" ht="14.25" hidden="false" customHeight="false" outlineLevel="0" collapsed="false">
      <c r="E86" s="55"/>
    </row>
    <row r="87" s="57" customFormat="true" ht="14.25" hidden="false" customHeight="false" outlineLevel="0" collapsed="false">
      <c r="E87" s="55"/>
    </row>
    <row r="88" s="57" customFormat="true" ht="14.25" hidden="false" customHeight="false" outlineLevel="0" collapsed="false">
      <c r="E88" s="55"/>
    </row>
    <row r="89" s="57" customFormat="true" ht="14.25" hidden="false" customHeight="false" outlineLevel="0" collapsed="false">
      <c r="E89" s="55"/>
    </row>
    <row r="90" s="57" customFormat="true" ht="14.25" hidden="false" customHeight="false" outlineLevel="0" collapsed="false">
      <c r="E90" s="55"/>
    </row>
    <row r="91" s="57" customFormat="true" ht="14.25" hidden="false" customHeight="false" outlineLevel="0" collapsed="false">
      <c r="E91" s="55"/>
    </row>
    <row r="92" s="57" customFormat="true" ht="14.25" hidden="false" customHeight="false" outlineLevel="0" collapsed="false">
      <c r="E92" s="55"/>
    </row>
    <row r="93" s="57" customFormat="true" ht="14.25" hidden="false" customHeight="false" outlineLevel="0" collapsed="false">
      <c r="E93" s="55"/>
    </row>
    <row r="94" s="57" customFormat="true" ht="14.25" hidden="false" customHeight="false" outlineLevel="0" collapsed="false">
      <c r="E94" s="55"/>
    </row>
    <row r="95" s="57" customFormat="true" ht="14.25" hidden="false" customHeight="false" outlineLevel="0" collapsed="false">
      <c r="E95" s="55"/>
    </row>
    <row r="96" s="57" customFormat="true" ht="14.25" hidden="false" customHeight="false" outlineLevel="0" collapsed="false">
      <c r="E96" s="55"/>
    </row>
    <row r="97" s="57" customFormat="true" ht="14.25" hidden="false" customHeight="false" outlineLevel="0" collapsed="false">
      <c r="E97" s="55"/>
    </row>
    <row r="98" s="57" customFormat="true" ht="14.25" hidden="false" customHeight="false" outlineLevel="0" collapsed="false">
      <c r="E98" s="55"/>
    </row>
    <row r="99" s="57" customFormat="true" ht="14.25" hidden="false" customHeight="false" outlineLevel="0" collapsed="false">
      <c r="E99" s="55"/>
    </row>
    <row r="100" s="57" customFormat="true" ht="14.25" hidden="false" customHeight="false" outlineLevel="0" collapsed="false">
      <c r="E100" s="55"/>
    </row>
    <row r="101" s="57" customFormat="true" ht="14.25" hidden="false" customHeight="false" outlineLevel="0" collapsed="false">
      <c r="E101" s="55"/>
    </row>
    <row r="102" s="57" customFormat="true" ht="14.25" hidden="false" customHeight="false" outlineLevel="0" collapsed="false">
      <c r="E102" s="55"/>
    </row>
    <row r="103" s="57" customFormat="true" ht="14.25" hidden="false" customHeight="false" outlineLevel="0" collapsed="false">
      <c r="E103" s="55"/>
    </row>
    <row r="104" s="57" customFormat="true" ht="14.25" hidden="false" customHeight="false" outlineLevel="0" collapsed="false">
      <c r="E104" s="55"/>
    </row>
    <row r="105" s="57" customFormat="true" ht="14.25" hidden="false" customHeight="false" outlineLevel="0" collapsed="false">
      <c r="E105" s="55"/>
    </row>
    <row r="106" s="57" customFormat="true" ht="14.25" hidden="false" customHeight="false" outlineLevel="0" collapsed="false">
      <c r="E106" s="55"/>
    </row>
    <row r="107" s="57" customFormat="true" ht="14.25" hidden="false" customHeight="false" outlineLevel="0" collapsed="false">
      <c r="E107" s="55"/>
    </row>
    <row r="108" s="57" customFormat="true" ht="14.25" hidden="false" customHeight="false" outlineLevel="0" collapsed="false">
      <c r="E108" s="55"/>
    </row>
    <row r="109" s="57" customFormat="true" ht="14.25" hidden="false" customHeight="false" outlineLevel="0" collapsed="false">
      <c r="E109" s="55"/>
    </row>
    <row r="110" s="57" customFormat="true" ht="14.25" hidden="false" customHeight="false" outlineLevel="0" collapsed="false">
      <c r="E110" s="55"/>
    </row>
    <row r="111" s="57" customFormat="true" ht="14.25" hidden="false" customHeight="false" outlineLevel="0" collapsed="false">
      <c r="E111" s="55"/>
    </row>
    <row r="112" s="57" customFormat="true" ht="14.25" hidden="false" customHeight="false" outlineLevel="0" collapsed="false">
      <c r="E112" s="55"/>
    </row>
    <row r="113" s="57" customFormat="true" ht="14.25" hidden="false" customHeight="false" outlineLevel="0" collapsed="false">
      <c r="E113" s="55"/>
    </row>
    <row r="114" s="57" customFormat="true" ht="14.25" hidden="false" customHeight="false" outlineLevel="0" collapsed="false">
      <c r="E114" s="55"/>
    </row>
    <row r="115" s="57" customFormat="true" ht="14.25" hidden="false" customHeight="false" outlineLevel="0" collapsed="false">
      <c r="E115" s="55"/>
    </row>
    <row r="116" s="57" customFormat="true" ht="14.25" hidden="false" customHeight="false" outlineLevel="0" collapsed="false">
      <c r="E116" s="55"/>
    </row>
    <row r="117" s="57" customFormat="true" ht="14.25" hidden="false" customHeight="false" outlineLevel="0" collapsed="false">
      <c r="E117" s="55"/>
    </row>
    <row r="118" s="57" customFormat="true" ht="14.25" hidden="false" customHeight="false" outlineLevel="0" collapsed="false">
      <c r="E118" s="55"/>
    </row>
    <row r="119" s="57" customFormat="true" ht="14.25" hidden="false" customHeight="false" outlineLevel="0" collapsed="false">
      <c r="E119" s="55"/>
    </row>
    <row r="120" s="57" customFormat="true" ht="14.25" hidden="false" customHeight="false" outlineLevel="0" collapsed="false">
      <c r="E120" s="55"/>
    </row>
  </sheetData>
  <dataValidations count="1">
    <dataValidation allowBlank="true" errorStyle="stop" operator="between" showDropDown="false" showErrorMessage="true" showInputMessage="false" sqref="E8:M8" type="list">
      <formula1>st_name</formula1>
      <formula2>0</formula2>
    </dataValidation>
  </dataValidations>
  <printOptions headings="false" gridLines="false" gridLinesSet="true" horizontalCentered="false" verticalCentered="false"/>
  <pageMargins left="0.940277777777778" right="0.409722222222222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4" style="202" width="9.14"/>
  </cols>
  <sheetData>
    <row r="1" customFormat="false" ht="16.5" hidden="false" customHeight="true" outlineLevel="0" collapsed="false">
      <c r="B1" s="203" t="s">
        <v>188</v>
      </c>
      <c r="C1" s="203"/>
      <c r="D1" s="204" t="s">
        <v>189</v>
      </c>
      <c r="E1" s="204"/>
      <c r="F1" s="203" t="s">
        <v>190</v>
      </c>
      <c r="H1" s="203" t="s">
        <v>191</v>
      </c>
      <c r="J1" s="203" t="s">
        <v>192</v>
      </c>
      <c r="L1" s="203" t="s">
        <v>193</v>
      </c>
    </row>
    <row r="2" customFormat="false" ht="16.5" hidden="false" customHeight="true" outlineLevel="0" collapsed="false">
      <c r="B2" s="202" t="n">
        <v>2</v>
      </c>
      <c r="D2" s="202" t="n">
        <v>3</v>
      </c>
      <c r="F2" s="202" t="n">
        <v>4</v>
      </c>
      <c r="H2" s="202" t="n">
        <v>5</v>
      </c>
      <c r="J2" s="202" t="n">
        <v>6</v>
      </c>
      <c r="L2" s="202" t="n">
        <v>7</v>
      </c>
    </row>
    <row r="3" customFormat="false" ht="16.5" hidden="false" customHeight="true" outlineLevel="0" collapsed="false">
      <c r="B3" s="202"/>
      <c r="C3" s="202"/>
      <c r="F3" s="202"/>
      <c r="H3" s="202"/>
      <c r="J3" s="202"/>
      <c r="L3" s="202"/>
    </row>
    <row r="4" customFormat="false" ht="16.5" hidden="false" customHeight="true" outlineLevel="0" collapsed="false">
      <c r="B4" s="202"/>
      <c r="C4" s="202"/>
      <c r="F4" s="202"/>
      <c r="H4" s="202"/>
      <c r="J4" s="202"/>
      <c r="L4" s="202"/>
    </row>
    <row r="5" customFormat="false" ht="16.5" hidden="false" customHeight="true" outlineLevel="0" collapsed="false">
      <c r="B5" s="202"/>
      <c r="C5" s="202"/>
      <c r="F5" s="202"/>
      <c r="H5" s="202"/>
      <c r="J5" s="202"/>
      <c r="L5" s="202"/>
    </row>
    <row r="6" customFormat="false" ht="16.5" hidden="false" customHeight="true" outlineLevel="0" collapsed="false">
      <c r="B6" s="202" t="n">
        <v>6</v>
      </c>
      <c r="C6" s="202"/>
      <c r="D6" s="202" t="n">
        <v>6</v>
      </c>
      <c r="F6" s="202" t="n">
        <v>6</v>
      </c>
      <c r="H6" s="202" t="n">
        <v>6</v>
      </c>
      <c r="J6" s="202" t="n">
        <v>6</v>
      </c>
      <c r="L6" s="202" t="n">
        <v>6</v>
      </c>
    </row>
    <row r="7" customFormat="false" ht="16.5" hidden="false" customHeight="true" outlineLevel="0" collapsed="false">
      <c r="B7" s="202"/>
      <c r="C7" s="202"/>
      <c r="F7" s="202"/>
      <c r="H7" s="202"/>
      <c r="J7" s="202"/>
      <c r="L7" s="202"/>
    </row>
    <row r="8" customFormat="false" ht="16.5" hidden="false" customHeight="true" outlineLevel="0" collapsed="false">
      <c r="D8" s="202" t="n">
        <v>6</v>
      </c>
      <c r="F8" s="202" t="n">
        <v>6</v>
      </c>
      <c r="H8" s="202" t="n">
        <v>6</v>
      </c>
      <c r="J8" s="202" t="n">
        <v>6</v>
      </c>
      <c r="L8" s="202" t="n">
        <v>6</v>
      </c>
    </row>
    <row r="9" customFormat="false" ht="16.5" hidden="false" customHeight="true" outlineLevel="0" collapsed="false">
      <c r="F9" s="202"/>
      <c r="H9" s="202"/>
      <c r="J9" s="202"/>
      <c r="L9" s="202"/>
    </row>
    <row r="10" customFormat="false" ht="16.5" hidden="false" customHeight="true" outlineLevel="0" collapsed="false">
      <c r="F10" s="202" t="n">
        <v>6</v>
      </c>
      <c r="H10" s="202" t="n">
        <v>6</v>
      </c>
      <c r="J10" s="202" t="n">
        <v>6</v>
      </c>
      <c r="L10" s="202" t="n">
        <v>6</v>
      </c>
    </row>
    <row r="11" customFormat="false" ht="16.5" hidden="false" customHeight="true" outlineLevel="0" collapsed="false">
      <c r="F11" s="202"/>
      <c r="H11" s="202"/>
      <c r="J11" s="202"/>
      <c r="L11" s="202"/>
    </row>
    <row r="12" customFormat="false" ht="16.5" hidden="false" customHeight="true" outlineLevel="0" collapsed="false">
      <c r="F12" s="202"/>
      <c r="H12" s="202" t="n">
        <v>6</v>
      </c>
      <c r="J12" s="202" t="n">
        <v>6</v>
      </c>
      <c r="L12" s="202" t="n">
        <v>6</v>
      </c>
    </row>
    <row r="13" customFormat="false" ht="16.5" hidden="false" customHeight="true" outlineLevel="0" collapsed="false">
      <c r="F13" s="202"/>
      <c r="H13" s="202"/>
      <c r="J13" s="202"/>
      <c r="L13" s="202"/>
    </row>
    <row r="14" customFormat="false" ht="16.5" hidden="false" customHeight="true" outlineLevel="0" collapsed="false">
      <c r="F14" s="202"/>
      <c r="H14" s="202"/>
      <c r="J14" s="202" t="n">
        <v>6</v>
      </c>
      <c r="L14" s="202" t="n">
        <v>6</v>
      </c>
    </row>
    <row r="15" customFormat="false" ht="16.5" hidden="false" customHeight="true" outlineLevel="0" collapsed="false">
      <c r="F15" s="202"/>
      <c r="H15" s="202"/>
      <c r="J15" s="202"/>
      <c r="L15" s="202"/>
    </row>
    <row r="16" customFormat="false" ht="16.5" hidden="false" customHeight="true" outlineLevel="0" collapsed="false">
      <c r="F16" s="202"/>
      <c r="H16" s="202"/>
      <c r="J16" s="202"/>
      <c r="L16" s="202" t="n">
        <v>6</v>
      </c>
    </row>
    <row r="17" customFormat="false" ht="16.5" hidden="false" customHeight="true" outlineLevel="0" collapsed="false">
      <c r="F17" s="202"/>
      <c r="H17" s="202"/>
      <c r="J17" s="202"/>
      <c r="L17" s="202"/>
    </row>
    <row r="18" customFormat="false" ht="16.5" hidden="false" customHeight="true" outlineLevel="0" collapsed="false">
      <c r="F18" s="202"/>
      <c r="H18" s="202"/>
      <c r="J18" s="202"/>
      <c r="L18" s="202"/>
    </row>
    <row r="19" customFormat="false" ht="25.5" hidden="false" customHeight="true" outlineLevel="0" collapsed="false">
      <c r="A19" s="205" t="s">
        <v>194</v>
      </c>
      <c r="B19" s="0" t="n">
        <f aca="false">2*(B6/2)^2</f>
        <v>18</v>
      </c>
      <c r="D19" s="202" t="n">
        <f aca="false">2*(D6*D6)</f>
        <v>72</v>
      </c>
      <c r="F19" s="0" t="n">
        <f aca="false">2*(F6+0.5*F8)^2+2*(0.5*F8)^2</f>
        <v>180</v>
      </c>
      <c r="H19" s="0" t="n">
        <f aca="false">2*(H6+H8)^2+2*(H8*H8)</f>
        <v>360</v>
      </c>
      <c r="J19" s="0" t="n">
        <f aca="false">2*(J6+J8+0.5*J10)^2+2*(J8+0.5*J10)^2+2*(J10*0.5)^2</f>
        <v>630</v>
      </c>
      <c r="L19" s="0" t="n">
        <f aca="false">2*(L6+L8+L10)^2+2*(L8+L10)^2+2*(L10)^2</f>
        <v>1008</v>
      </c>
    </row>
    <row r="20" customFormat="false" ht="16.5" hidden="false" customHeight="true" outlineLevel="0" collapsed="false">
      <c r="A20" s="205" t="s">
        <v>195</v>
      </c>
    </row>
    <row r="21" customFormat="false" ht="16.5" hidden="false" customHeight="true" outlineLevel="0" collapsed="false">
      <c r="A21" s="205" t="s">
        <v>196</v>
      </c>
      <c r="B21" s="0" t="n">
        <f aca="false">0.5*B6/B19</f>
        <v>0.166666666666667</v>
      </c>
      <c r="D21" s="0" t="n">
        <f aca="false">(D6)/D19</f>
        <v>0.0833333333333333</v>
      </c>
      <c r="E21" s="0"/>
      <c r="F21" s="0" t="n">
        <f aca="false">(0.5*F8+F6)/F19</f>
        <v>0.05</v>
      </c>
      <c r="H21" s="0" t="n">
        <f aca="false">(H6+H8)/H19</f>
        <v>0.0333333333333333</v>
      </c>
      <c r="J21" s="0" t="n">
        <f aca="false">(J6+J8+0.5*J10)/J19</f>
        <v>0.0238095238095238</v>
      </c>
      <c r="L21" s="0" t="n">
        <f aca="false">(L6+L8+L10)/L19</f>
        <v>0.0178571428571429</v>
      </c>
    </row>
  </sheetData>
  <printOptions headings="false" gridLines="false" gridLinesSet="true" horizontalCentered="false" verticalCentered="false"/>
  <pageMargins left="0.747916666666667" right="0.747916666666667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4" style="202" width="9.14"/>
  </cols>
  <sheetData>
    <row r="1" customFormat="false" ht="16.5" hidden="false" customHeight="true" outlineLevel="0" collapsed="false">
      <c r="B1" s="203" t="s">
        <v>188</v>
      </c>
      <c r="C1" s="203"/>
      <c r="D1" s="204" t="s">
        <v>189</v>
      </c>
      <c r="E1" s="204"/>
      <c r="F1" s="203" t="s">
        <v>190</v>
      </c>
      <c r="H1" s="203" t="s">
        <v>191</v>
      </c>
      <c r="J1" s="203" t="s">
        <v>192</v>
      </c>
      <c r="L1" s="203" t="s">
        <v>197</v>
      </c>
    </row>
    <row r="2" customFormat="false" ht="16.5" hidden="false" customHeight="true" outlineLevel="0" collapsed="false">
      <c r="B2" s="202" t="n">
        <v>2</v>
      </c>
      <c r="D2" s="202" t="n">
        <v>3</v>
      </c>
      <c r="F2" s="202" t="n">
        <v>4</v>
      </c>
      <c r="H2" s="202" t="n">
        <v>5</v>
      </c>
      <c r="J2" s="202" t="n">
        <v>6</v>
      </c>
      <c r="L2" s="202" t="n">
        <v>7</v>
      </c>
    </row>
    <row r="3" customFormat="false" ht="16.5" hidden="false" customHeight="true" outlineLevel="0" collapsed="false">
      <c r="B3" s="202"/>
      <c r="C3" s="202"/>
      <c r="F3" s="202"/>
      <c r="H3" s="202"/>
      <c r="J3" s="202"/>
      <c r="L3" s="202"/>
    </row>
    <row r="4" customFormat="false" ht="16.5" hidden="false" customHeight="true" outlineLevel="0" collapsed="false">
      <c r="B4" s="206" t="n">
        <v>6</v>
      </c>
      <c r="C4" s="206"/>
      <c r="D4" s="206" t="n">
        <v>6</v>
      </c>
      <c r="E4" s="206"/>
      <c r="F4" s="206" t="n">
        <v>6</v>
      </c>
      <c r="G4" s="207"/>
      <c r="H4" s="206" t="n">
        <v>6</v>
      </c>
      <c r="I4" s="207"/>
      <c r="J4" s="206" t="n">
        <v>6</v>
      </c>
      <c r="L4" s="206" t="n">
        <v>6</v>
      </c>
    </row>
    <row r="5" customFormat="false" ht="16.5" hidden="false" customHeight="true" outlineLevel="0" collapsed="false">
      <c r="B5" s="208"/>
      <c r="C5" s="208"/>
      <c r="D5" s="208"/>
      <c r="E5" s="208"/>
      <c r="F5" s="208"/>
      <c r="G5" s="209"/>
      <c r="H5" s="208"/>
      <c r="I5" s="209"/>
      <c r="J5" s="210"/>
      <c r="L5" s="210"/>
    </row>
    <row r="6" customFormat="false" ht="16.5" hidden="false" customHeight="true" outlineLevel="0" collapsed="false">
      <c r="B6" s="210" t="n">
        <v>6</v>
      </c>
      <c r="C6" s="208"/>
      <c r="D6" s="210" t="n">
        <v>6</v>
      </c>
      <c r="E6" s="208"/>
      <c r="F6" s="210" t="n">
        <v>6</v>
      </c>
      <c r="G6" s="209"/>
      <c r="H6" s="210" t="n">
        <v>6</v>
      </c>
      <c r="I6" s="209"/>
      <c r="J6" s="210" t="n">
        <v>6</v>
      </c>
      <c r="L6" s="210" t="n">
        <v>6</v>
      </c>
    </row>
    <row r="7" customFormat="false" ht="16.5" hidden="false" customHeight="true" outlineLevel="0" collapsed="false">
      <c r="B7" s="208"/>
      <c r="C7" s="208"/>
      <c r="D7" s="208"/>
      <c r="E7" s="208"/>
      <c r="F7" s="210"/>
      <c r="G7" s="209"/>
      <c r="H7" s="210"/>
      <c r="I7" s="209"/>
      <c r="J7" s="210"/>
      <c r="L7" s="210"/>
    </row>
    <row r="8" customFormat="false" ht="16.5" hidden="false" customHeight="true" outlineLevel="0" collapsed="false">
      <c r="B8" s="209"/>
      <c r="C8" s="209"/>
      <c r="D8" s="210" t="n">
        <v>6</v>
      </c>
      <c r="E8" s="208"/>
      <c r="F8" s="210" t="n">
        <v>6</v>
      </c>
      <c r="G8" s="209"/>
      <c r="H8" s="210" t="n">
        <v>6</v>
      </c>
      <c r="I8" s="209"/>
      <c r="J8" s="210" t="n">
        <v>6</v>
      </c>
      <c r="L8" s="210" t="n">
        <v>6</v>
      </c>
    </row>
    <row r="9" customFormat="false" ht="16.5" hidden="false" customHeight="true" outlineLevel="0" collapsed="false">
      <c r="B9" s="209"/>
      <c r="C9" s="209"/>
      <c r="D9" s="208"/>
      <c r="E9" s="208"/>
      <c r="F9" s="210"/>
      <c r="G9" s="209"/>
      <c r="H9" s="210"/>
      <c r="I9" s="209"/>
      <c r="J9" s="210"/>
      <c r="L9" s="210"/>
    </row>
    <row r="10" customFormat="false" ht="16.5" hidden="false" customHeight="true" outlineLevel="0" collapsed="false">
      <c r="B10" s="209"/>
      <c r="C10" s="209"/>
      <c r="D10" s="208"/>
      <c r="E10" s="208"/>
      <c r="F10" s="210" t="n">
        <v>6</v>
      </c>
      <c r="G10" s="209"/>
      <c r="H10" s="210" t="n">
        <v>6</v>
      </c>
      <c r="I10" s="209"/>
      <c r="J10" s="210" t="n">
        <v>6</v>
      </c>
      <c r="L10" s="210" t="n">
        <v>6</v>
      </c>
    </row>
    <row r="11" customFormat="false" ht="16.5" hidden="false" customHeight="true" outlineLevel="0" collapsed="false">
      <c r="B11" s="209"/>
      <c r="C11" s="209"/>
      <c r="D11" s="208"/>
      <c r="E11" s="208"/>
      <c r="F11" s="208"/>
      <c r="G11" s="209"/>
      <c r="H11" s="210"/>
      <c r="I11" s="209"/>
      <c r="J11" s="210"/>
      <c r="L11" s="210"/>
    </row>
    <row r="12" customFormat="false" ht="16.5" hidden="false" customHeight="true" outlineLevel="0" collapsed="false">
      <c r="B12" s="209"/>
      <c r="C12" s="209"/>
      <c r="D12" s="208"/>
      <c r="E12" s="208"/>
      <c r="F12" s="208"/>
      <c r="G12" s="209"/>
      <c r="H12" s="210" t="n">
        <v>6</v>
      </c>
      <c r="I12" s="209"/>
      <c r="J12" s="210" t="n">
        <v>6</v>
      </c>
      <c r="L12" s="210" t="n">
        <v>6</v>
      </c>
    </row>
    <row r="13" customFormat="false" ht="16.5" hidden="false" customHeight="true" outlineLevel="0" collapsed="false">
      <c r="B13" s="209"/>
      <c r="C13" s="209"/>
      <c r="D13" s="208"/>
      <c r="E13" s="208"/>
      <c r="F13" s="208"/>
      <c r="G13" s="209"/>
      <c r="H13" s="208"/>
      <c r="I13" s="209"/>
      <c r="J13" s="210"/>
      <c r="L13" s="210"/>
    </row>
    <row r="14" customFormat="false" ht="16.5" hidden="false" customHeight="true" outlineLevel="0" collapsed="false">
      <c r="B14" s="209"/>
      <c r="C14" s="209"/>
      <c r="D14" s="208"/>
      <c r="E14" s="208"/>
      <c r="F14" s="208"/>
      <c r="G14" s="209"/>
      <c r="H14" s="208"/>
      <c r="I14" s="209"/>
      <c r="J14" s="210" t="n">
        <v>6</v>
      </c>
      <c r="L14" s="210" t="n">
        <v>6</v>
      </c>
    </row>
    <row r="15" customFormat="false" ht="16.5" hidden="false" customHeight="true" outlineLevel="0" collapsed="false">
      <c r="B15" s="209"/>
      <c r="C15" s="209"/>
      <c r="D15" s="208"/>
      <c r="E15" s="208"/>
      <c r="F15" s="208"/>
      <c r="G15" s="209"/>
      <c r="H15" s="208"/>
      <c r="I15" s="209"/>
      <c r="J15" s="210"/>
      <c r="L15" s="210"/>
    </row>
    <row r="16" customFormat="false" ht="16.5" hidden="false" customHeight="true" outlineLevel="0" collapsed="false">
      <c r="B16" s="209"/>
      <c r="C16" s="209"/>
      <c r="D16" s="208"/>
      <c r="E16" s="208"/>
      <c r="F16" s="208"/>
      <c r="G16" s="209"/>
      <c r="H16" s="208"/>
      <c r="I16" s="209"/>
      <c r="J16" s="210"/>
      <c r="L16" s="210" t="n">
        <v>6</v>
      </c>
    </row>
    <row r="17" customFormat="false" ht="16.5" hidden="false" customHeight="true" outlineLevel="0" collapsed="false">
      <c r="F17" s="202"/>
      <c r="H17" s="202"/>
      <c r="J17" s="202"/>
      <c r="L17" s="202"/>
    </row>
    <row r="18" customFormat="false" ht="25.5" hidden="false" customHeight="true" outlineLevel="0" collapsed="false">
      <c r="A18" s="205" t="s">
        <v>198</v>
      </c>
      <c r="B18" s="0" t="n">
        <f aca="false">4*(B6/2)^2+4*(0.5*B4)^2</f>
        <v>72</v>
      </c>
      <c r="D18" s="211" t="n">
        <f aca="false">4*(D6)^2+6*(0.5*D4)^2</f>
        <v>198</v>
      </c>
      <c r="F18" s="0" t="n">
        <f aca="false">4*(F6+0.5*F8)^2+4*(0.5*F8)^2+8*(0.5*F4)^2</f>
        <v>432</v>
      </c>
      <c r="H18" s="0" t="n">
        <f aca="false">4*(H6+H8)^2+4*(H8^2)+10*(0.5*H4)^2</f>
        <v>810</v>
      </c>
      <c r="J18" s="0" t="n">
        <f aca="false">4*(J6+J8+0.5*J10)^2+4*(J8+0.5*J10)^2+4*(J10*0.5)^2+12*(0.5*J4)^2</f>
        <v>1368</v>
      </c>
      <c r="L18" s="0" t="n">
        <f aca="false">4*(L6+L8+L10)^2+4*(L8+L10)^2+4*(L10)^2+14*(0.5*L4)^2</f>
        <v>2142</v>
      </c>
    </row>
    <row r="19" customFormat="false" ht="16.5" hidden="false" customHeight="true" outlineLevel="0" collapsed="false">
      <c r="A19" s="205" t="s">
        <v>195</v>
      </c>
      <c r="D19" s="211"/>
    </row>
    <row r="20" customFormat="false" ht="16.5" hidden="false" customHeight="true" outlineLevel="0" collapsed="false">
      <c r="A20" s="205" t="s">
        <v>196</v>
      </c>
      <c r="B20" s="0" t="n">
        <f aca="false">0.5*$B$6/B18</f>
        <v>0.0416666666666667</v>
      </c>
      <c r="D20" s="212" t="n">
        <f aca="false">(D6)/D18</f>
        <v>0.0303030303030303</v>
      </c>
      <c r="E20" s="0"/>
      <c r="F20" s="0" t="n">
        <f aca="false">(0.5*F8+F6)/F18</f>
        <v>0.0208333333333333</v>
      </c>
      <c r="H20" s="0" t="n">
        <f aca="false">(H6+H8)/H18</f>
        <v>0.0148148148148148</v>
      </c>
      <c r="J20" s="0" t="n">
        <f aca="false">(J6+J8+0.5*J10)/J18</f>
        <v>0.0109649122807018</v>
      </c>
      <c r="L20" s="0" t="n">
        <f aca="false">(L6+L8+L10)/L18</f>
        <v>0.00840336134453782</v>
      </c>
    </row>
    <row r="21" customFormat="false" ht="21.75" hidden="false" customHeight="false" outlineLevel="0" collapsed="false">
      <c r="A21" s="205" t="s">
        <v>199</v>
      </c>
      <c r="B21" s="0" t="n">
        <f aca="false">0.5*B4/B18</f>
        <v>0.0416666666666667</v>
      </c>
      <c r="D21" s="212" t="n">
        <f aca="false">0.5*D4/D18</f>
        <v>0.0151515151515152</v>
      </c>
      <c r="E21" s="0"/>
      <c r="F21" s="0" t="n">
        <f aca="false">0.5*F4/F18</f>
        <v>0.00694444444444444</v>
      </c>
      <c r="H21" s="0" t="n">
        <f aca="false">0.5*H4/H18</f>
        <v>0.0037037037037037</v>
      </c>
      <c r="J21" s="0" t="n">
        <f aca="false">0.5*J4/J18</f>
        <v>0.00219298245614035</v>
      </c>
      <c r="L21" s="0" t="n">
        <f aca="false">0.5*L4/L18</f>
        <v>0.00140056022408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3:26:28Z</dcterms:created>
  <dc:creator>user7</dc:creator>
  <dc:description/>
  <dc:language>en-US</dc:language>
  <cp:lastModifiedBy>narate</cp:lastModifiedBy>
  <cp:lastPrinted>2007-02-26T03:17:13Z</cp:lastPrinted>
  <dcterms:modified xsi:type="dcterms:W3CDTF">2007-02-26T03:17:23Z</dcterms:modified>
  <cp:revision>0</cp:revision>
  <dc:subject/>
  <dc:title/>
</cp:coreProperties>
</file>