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" sheetId="1" state="visible" r:id="rId2"/>
    <sheet name="data" sheetId="2" state="visible" r:id="rId3"/>
    <sheet name="น้ำเสีย" sheetId="3" state="visible" r:id="rId4"/>
    <sheet name="Backfiushing" sheetId="4" state="visible" r:id="rId5"/>
    <sheet name="ระเหย" sheetId="5" state="visible" r:id="rId6"/>
  </sheets>
  <externalReferences>
    <externalReference r:id="rId7"/>
  </externalReferences>
  <definedNames>
    <definedName function="false" hidden="false" localSheetId="0" name="_xlnm.Print_Area" vbProcedure="false">area!$A$1:$Q$37</definedName>
    <definedName function="false" hidden="false" localSheetId="0" name="_xlnm.Print_Titles" vbProcedure="false">area!$1:$5</definedName>
    <definedName function="false" hidden="false" localSheetId="1" name="_xlnm.Print_Area" vbProcedure="false">data!$A$6:$I$64</definedName>
    <definedName function="false" hidden="false" localSheetId="1" name="_xlnm.Print_Titles" vbProcedure="false">data!$1:$5</definedName>
    <definedName function="false" hidden="false" localSheetId="2" name="_xlnm.Print_Area" vbProcedure="false">น้ำเสีย!$A$1:$I$4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2">
  <si>
    <t xml:space="preserve">รายการคำนวณระบบระบายน้ำโครงการสวนน้ำภูเก็ต</t>
  </si>
  <si>
    <t xml:space="preserve">ตารางคำนวณขนาดท่อระบายน้ำ</t>
  </si>
  <si>
    <t xml:space="preserve">   I     =  </t>
  </si>
  <si>
    <t xml:space="preserve">mm/hr.  ,  </t>
  </si>
  <si>
    <t xml:space="preserve">   C    =</t>
  </si>
  <si>
    <r>
      <rPr>
        <sz val="16"/>
        <rFont val="Noto Sans Devanagari"/>
        <family val="2"/>
      </rPr>
      <t xml:space="preserve">ปริมาณน้ำซึม   </t>
    </r>
    <r>
      <rPr>
        <sz val="16"/>
        <rFont val="AngsanaUPC"/>
        <family val="1"/>
      </rPr>
      <t xml:space="preserve">=</t>
    </r>
  </si>
  <si>
    <r>
      <rPr>
        <sz val="16"/>
        <rFont val="AngsanaUPC"/>
        <family val="1"/>
      </rPr>
      <t xml:space="preserve">(m</t>
    </r>
    <r>
      <rPr>
        <vertAlign val="superscript"/>
        <sz val="16"/>
        <rFont val="AngsanaUPC"/>
        <family val="1"/>
      </rPr>
      <t xml:space="preserve">3</t>
    </r>
    <r>
      <rPr>
        <sz val="16"/>
        <rFont val="AngsanaUPC"/>
        <family val="1"/>
      </rPr>
      <t xml:space="preserve">/sce/km)</t>
    </r>
  </si>
  <si>
    <t xml:space="preserve">No</t>
  </si>
  <si>
    <t xml:space="preserve">Line</t>
  </si>
  <si>
    <t xml:space="preserve">  L</t>
  </si>
  <si>
    <t xml:space="preserve">AREA</t>
  </si>
  <si>
    <t xml:space="preserve">SUM.AREA</t>
  </si>
  <si>
    <t xml:space="preserve">POOL AREA</t>
  </si>
  <si>
    <t xml:space="preserve">ROOF AREA</t>
  </si>
  <si>
    <t xml:space="preserve">ACCU. A</t>
  </si>
  <si>
    <t xml:space="preserve">STORM WATER</t>
  </si>
  <si>
    <t xml:space="preserve">SEWAGE</t>
  </si>
  <si>
    <t xml:space="preserve">ACCU. L  </t>
  </si>
  <si>
    <t xml:space="preserve">INFILRATION</t>
  </si>
  <si>
    <t xml:space="preserve">TOTAL Q</t>
  </si>
  <si>
    <t xml:space="preserve">  SLOPE</t>
  </si>
  <si>
    <t xml:space="preserve">PIPE DIA.</t>
  </si>
  <si>
    <t xml:space="preserve">COMPUTED</t>
  </si>
  <si>
    <t xml:space="preserve">VELOCITY</t>
  </si>
  <si>
    <t xml:space="preserve">(m.)</t>
  </si>
  <si>
    <t xml:space="preserve">  (sq.m.)</t>
  </si>
  <si>
    <t xml:space="preserve">   Q1 (m.3/Sec)</t>
  </si>
  <si>
    <t xml:space="preserve">Q2(m3/Sec)</t>
  </si>
  <si>
    <t xml:space="preserve">   (m.)</t>
  </si>
  <si>
    <t xml:space="preserve">  Q3(m.3/Sec)</t>
  </si>
  <si>
    <t xml:space="preserve"> (m.3/Sec)</t>
  </si>
  <si>
    <t xml:space="preserve">S (m/m)</t>
  </si>
  <si>
    <t xml:space="preserve">  D.(m.)</t>
  </si>
  <si>
    <t xml:space="preserve">   D.(m.)</t>
  </si>
  <si>
    <t xml:space="preserve">  (m./Sec)</t>
  </si>
  <si>
    <t xml:space="preserve">A1-A2</t>
  </si>
  <si>
    <t xml:space="preserve">A3-A4</t>
  </si>
  <si>
    <t xml:space="preserve">A5-A4</t>
  </si>
  <si>
    <t xml:space="preserve">A4-A6</t>
  </si>
  <si>
    <t xml:space="preserve">A6-A7</t>
  </si>
  <si>
    <t xml:space="preserve">B1-B2</t>
  </si>
  <si>
    <t xml:space="preserve">B3-B4</t>
  </si>
  <si>
    <t xml:space="preserve">B5-B4</t>
  </si>
  <si>
    <t xml:space="preserve">B4-B7</t>
  </si>
  <si>
    <t xml:space="preserve">B7-B8</t>
  </si>
  <si>
    <t xml:space="preserve">C1-C3</t>
  </si>
  <si>
    <t xml:space="preserve">C2-C3</t>
  </si>
  <si>
    <t xml:space="preserve">C5-C6</t>
  </si>
  <si>
    <t xml:space="preserve">C3-C4</t>
  </si>
  <si>
    <t xml:space="preserve">D1-D2</t>
  </si>
  <si>
    <t xml:space="preserve">D3-D2</t>
  </si>
  <si>
    <t xml:space="preserve">D2-D4</t>
  </si>
  <si>
    <t xml:space="preserve">E1-E2</t>
  </si>
  <si>
    <t xml:space="preserve">F1-F2</t>
  </si>
  <si>
    <t xml:space="preserve">G1-G5</t>
  </si>
  <si>
    <t xml:space="preserve">G3-G4</t>
  </si>
  <si>
    <t xml:space="preserve">G2-G4</t>
  </si>
  <si>
    <t xml:space="preserve">G4-G5</t>
  </si>
  <si>
    <t xml:space="preserve">G5-A7</t>
  </si>
  <si>
    <t xml:space="preserve">A7-B8</t>
  </si>
  <si>
    <t xml:space="preserve">B8-C4</t>
  </si>
  <si>
    <t xml:space="preserve">C4-F2</t>
  </si>
  <si>
    <t xml:space="preserve">F2-E2</t>
  </si>
  <si>
    <t xml:space="preserve">E2-OUT</t>
  </si>
  <si>
    <t xml:space="preserve">SUM</t>
  </si>
  <si>
    <t xml:space="preserve">ที่ดิน</t>
  </si>
  <si>
    <r>
      <rPr>
        <sz val="16"/>
        <rFont val="Noto Sans Devanagari"/>
        <family val="2"/>
      </rPr>
      <t xml:space="preserve">ตรม</t>
    </r>
    <r>
      <rPr>
        <sz val="16"/>
        <rFont val="AngsanaUPC"/>
        <family val="0"/>
      </rPr>
      <t xml:space="preserve">.  OR</t>
    </r>
  </si>
  <si>
    <t xml:space="preserve">ไร่</t>
  </si>
  <si>
    <t xml:space="preserve">โปรแกรมออกแบบระบบระบายน้ำ</t>
  </si>
  <si>
    <r>
      <rPr>
        <sz val="14"/>
        <color rgb="FF0000FF"/>
        <rFont val="Noto Sans Devanagari"/>
        <family val="2"/>
      </rPr>
      <t xml:space="preserve">วิศวกรโยธา </t>
    </r>
    <r>
      <rPr>
        <sz val="14"/>
        <color rgb="FF0000FF"/>
        <rFont val="Cordia New"/>
        <family val="2"/>
      </rPr>
      <t xml:space="preserve">: </t>
    </r>
    <r>
      <rPr>
        <sz val="14"/>
        <color rgb="FF0000FF"/>
        <rFont val="Noto Sans Devanagari"/>
        <family val="2"/>
      </rPr>
      <t xml:space="preserve">นายเอกพล ฉิมพงษ์ สย</t>
    </r>
    <r>
      <rPr>
        <sz val="14"/>
        <color rgb="FF0000FF"/>
        <rFont val="Cordia New"/>
        <family val="2"/>
      </rPr>
      <t xml:space="preserve">.6751</t>
    </r>
  </si>
  <si>
    <r>
      <rPr>
        <sz val="14"/>
        <rFont val="Noto Sans Devanagari"/>
        <family val="2"/>
      </rPr>
      <t xml:space="preserve">ขอบเขตงาน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คำนวณหาความต้องการใช้น้ำของโครงการ  ออกแบบระบบระบายน้ำและปริมาณเก็บน้ำสำรอง</t>
    </r>
  </si>
  <si>
    <t xml:space="preserve">ของโครงการฯ โดยใช้ตัวอย่างของโครงการสวนน้ำภูเก็ต เป็นโครงการลักษณะให้บริการสวนสนุกโดยเฉพาะสวนน้ำ</t>
  </si>
  <si>
    <r>
      <rPr>
        <sz val="14"/>
        <rFont val="Noto Sans Devanagari"/>
        <family val="2"/>
      </rPr>
      <t xml:space="preserve">เช่น ทะเลเทียม และเครื่องเล่น การออกแบบใช้ </t>
    </r>
    <r>
      <rPr>
        <sz val="14"/>
        <rFont val="Cordia New"/>
        <family val="0"/>
        <charset val="222"/>
      </rPr>
      <t xml:space="preserve">Excal </t>
    </r>
    <r>
      <rPr>
        <sz val="14"/>
        <rFont val="Noto Sans Devanagari"/>
        <family val="2"/>
      </rPr>
      <t xml:space="preserve">เขียนโปรแกรมช่วยในการคำนวณ</t>
    </r>
  </si>
  <si>
    <t xml:space="preserve">งานออกแบบระบบระบายน้ำโครงการสวนน้ำภูเก็ต</t>
  </si>
  <si>
    <r>
      <rPr>
        <b val="true"/>
        <sz val="16"/>
        <rFont val="Angsana New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ข้อมูลทั่วไป</t>
    </r>
  </si>
  <si>
    <r>
      <rPr>
        <sz val="14"/>
        <rFont val="Cordia New"/>
        <family val="0"/>
        <charset val="222"/>
      </rPr>
      <t xml:space="preserve"> 1.1 </t>
    </r>
    <r>
      <rPr>
        <sz val="14"/>
        <rFont val="Noto Sans Devanagari"/>
        <family val="2"/>
      </rPr>
      <t xml:space="preserve">อาคารย่อยทุกหลัง  ใช้ระบบบำบัดน้ำเสียแบบเติมอากาศ   เฉพาะแหล่งก่อนลง</t>
    </r>
  </si>
  <si>
    <t xml:space="preserve">        ท่อระบายน้ำในโครงการ</t>
  </si>
  <si>
    <r>
      <rPr>
        <sz val="14"/>
        <rFont val="Cordia New"/>
        <family val="0"/>
        <charset val="222"/>
      </rPr>
      <t xml:space="preserve"> 1.2 </t>
    </r>
    <r>
      <rPr>
        <sz val="14"/>
        <rFont val="Noto Sans Devanagari"/>
        <family val="2"/>
      </rPr>
      <t xml:space="preserve">ท่อระบายในในโครงการจะระบายน้ำฝน น้ำซึมใต้ดิน น้ำจากการล้างระบบกรอง น้ำล้นสระน้ำ</t>
    </r>
  </si>
  <si>
    <t xml:space="preserve">       และน้ำใช้จากอาคารที่บำบัดโดยบ่อบำบัดน้ำเสียเฉพาะแปลง  ก่อนระบายลงทางระบายน้ำสาธารณะ</t>
  </si>
  <si>
    <r>
      <rPr>
        <b val="true"/>
        <sz val="16"/>
        <rFont val="Angsana New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ข้อมูลและเงื่อนไขการออกแบบ</t>
    </r>
  </si>
  <si>
    <t xml:space="preserve">พื้นที่ทั้งโครงการ</t>
  </si>
  <si>
    <t xml:space="preserve">=</t>
  </si>
  <si>
    <t xml:space="preserve">  ตารางเมตร</t>
  </si>
  <si>
    <t xml:space="preserve">พื้นที่สระน้ำ</t>
  </si>
  <si>
    <t xml:space="preserve">พื้นที่หลังคา</t>
  </si>
  <si>
    <t xml:space="preserve">พื้นที่ถนน</t>
  </si>
  <si>
    <t xml:space="preserve">รวมเป็นพื้นที่โครงการทั้งสิ้น  </t>
  </si>
  <si>
    <r>
      <rPr>
        <sz val="14"/>
        <rFont val="Noto Sans Devanagari"/>
        <family val="2"/>
      </rPr>
      <t xml:space="preserve">คิดเป็นพื้นที่สระน้ำ  </t>
    </r>
    <r>
      <rPr>
        <sz val="14"/>
        <rFont val="Cordia New"/>
        <family val="0"/>
        <charset val="222"/>
      </rPr>
      <t xml:space="preserve">%  </t>
    </r>
  </si>
  <si>
    <t xml:space="preserve">  %</t>
  </si>
  <si>
    <r>
      <rPr>
        <sz val="14"/>
        <rFont val="Noto Sans Devanagari"/>
        <family val="2"/>
      </rPr>
      <t xml:space="preserve">คิดเป็นพื้นที่หลังคา </t>
    </r>
    <r>
      <rPr>
        <sz val="14"/>
        <rFont val="Cordia New"/>
        <family val="0"/>
        <charset val="222"/>
      </rPr>
      <t xml:space="preserve">+ </t>
    </r>
    <r>
      <rPr>
        <sz val="14"/>
        <rFont val="Noto Sans Devanagari"/>
        <family val="2"/>
      </rPr>
      <t xml:space="preserve">ถนน</t>
    </r>
    <r>
      <rPr>
        <sz val="14"/>
        <rFont val="Cordia New"/>
        <family val="0"/>
        <charset val="222"/>
      </rPr>
      <t xml:space="preserve">%  </t>
    </r>
  </si>
  <si>
    <r>
      <rPr>
        <sz val="14"/>
        <rFont val="Noto Sans Devanagari"/>
        <family val="2"/>
      </rPr>
      <t xml:space="preserve">คิดเป็นพื้นที่สวน  </t>
    </r>
    <r>
      <rPr>
        <sz val="14"/>
        <rFont val="Cordia New"/>
        <family val="0"/>
        <charset val="222"/>
      </rPr>
      <t xml:space="preserve">%  </t>
    </r>
  </si>
  <si>
    <t xml:space="preserve">Cofficient  of  Runoff  :  C  </t>
  </si>
  <si>
    <t xml:space="preserve">   (0.6126x0.60+0.1394x0.85+0.248x0.85)</t>
  </si>
  <si>
    <t xml:space="preserve">Return  Period  </t>
  </si>
  <si>
    <t xml:space="preserve">  ปี</t>
  </si>
  <si>
    <t xml:space="preserve">Rainfall  Intensity  Rate  :  I  </t>
  </si>
  <si>
    <r>
      <rPr>
        <sz val="14"/>
        <rFont val="Noto Sans Devanagari"/>
        <family val="2"/>
      </rPr>
      <t xml:space="preserve">  ม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t xml:space="preserve">ความเร็วการไหลในท่อต้องไม่น้อยกว่า  </t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b val="true"/>
        <sz val="16"/>
        <rFont val="Angsana New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คำนวณปริมาณน้ำฝนสูงสุดที่ไหลในท่อ  </t>
    </r>
    <r>
      <rPr>
        <b val="true"/>
        <sz val="16"/>
        <rFont val="Angsana New"/>
        <family val="1"/>
        <charset val="222"/>
      </rPr>
      <t xml:space="preserve">(Q1)</t>
    </r>
  </si>
  <si>
    <t xml:space="preserve">Retional  Method</t>
  </si>
  <si>
    <t xml:space="preserve">Q  </t>
  </si>
  <si>
    <r>
      <rPr>
        <sz val="14"/>
        <rFont val="Cordia New"/>
        <family val="0"/>
        <charset val="222"/>
      </rPr>
      <t xml:space="preserve">    0.278 C I A x 10</t>
    </r>
    <r>
      <rPr>
        <vertAlign val="superscript"/>
        <sz val="14"/>
        <rFont val="Cordia New"/>
        <family val="2"/>
        <charset val="222"/>
      </rPr>
      <t xml:space="preserve">-6</t>
    </r>
  </si>
  <si>
    <t xml:space="preserve">When</t>
  </si>
  <si>
    <t xml:space="preserve">Q  =</t>
  </si>
  <si>
    <t xml:space="preserve">   Peak  Runoff    -  cu.m./sec.</t>
  </si>
  <si>
    <t xml:space="preserve">C  =</t>
  </si>
  <si>
    <t xml:space="preserve">   Coefficient  of  Runoff</t>
  </si>
  <si>
    <t xml:space="preserve">I  =</t>
  </si>
  <si>
    <t xml:space="preserve">   Rainfall  Intersity  Rate  -  mm./hr</t>
  </si>
  <si>
    <t xml:space="preserve">A  =</t>
  </si>
  <si>
    <t xml:space="preserve">   Drainge  Area  -  sq.m.</t>
  </si>
  <si>
    <r>
      <rPr>
        <b val="true"/>
        <sz val="16"/>
        <rFont val="Angsana New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คำนวณปริมาณน้ำซึมในท่อ  </t>
    </r>
    <r>
      <rPr>
        <b val="true"/>
        <sz val="16"/>
        <rFont val="Angsana New"/>
        <family val="1"/>
        <charset val="222"/>
      </rPr>
      <t xml:space="preserve">(Q3)</t>
    </r>
  </si>
  <si>
    <t xml:space="preserve">กำหนดอัตราการซึม  </t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   100 / (24x3600)</t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ปริมาณน้ำซึมสำหรับออกแบบ  </t>
  </si>
  <si>
    <r>
      <rPr>
        <sz val="14"/>
        <rFont val="Cordia New"/>
        <family val="0"/>
        <charset val="222"/>
      </rPr>
      <t xml:space="preserve"> x </t>
    </r>
    <r>
      <rPr>
        <sz val="14"/>
        <rFont val="Noto Sans Devanagari"/>
        <family val="2"/>
      </rPr>
      <t xml:space="preserve">ความยาวสะสม</t>
    </r>
  </si>
  <si>
    <r>
      <rPr>
        <b val="true"/>
        <sz val="16"/>
        <rFont val="Angsana New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คำนวณขนาดท่อระบายน้ำ  </t>
    </r>
    <r>
      <rPr>
        <b val="true"/>
        <sz val="16"/>
        <rFont val="Angsana New"/>
        <family val="1"/>
        <charset val="222"/>
      </rPr>
      <t xml:space="preserve">(D)</t>
    </r>
  </si>
  <si>
    <t xml:space="preserve">Manning  Formula</t>
  </si>
  <si>
    <r>
      <rPr>
        <sz val="14"/>
        <rFont val="Cordia New"/>
        <family val="0"/>
        <charset val="222"/>
      </rPr>
      <t xml:space="preserve">   (A.R</t>
    </r>
    <r>
      <rPr>
        <vertAlign val="superscript"/>
        <sz val="14"/>
        <rFont val="Cordia New"/>
        <family val="2"/>
        <charset val="222"/>
      </rPr>
      <t xml:space="preserve">2/3</t>
    </r>
    <r>
      <rPr>
        <sz val="14"/>
        <rFont val="Cordia New"/>
        <family val="0"/>
        <charset val="222"/>
      </rPr>
      <t xml:space="preserve">.S</t>
    </r>
    <r>
      <rPr>
        <vertAlign val="superscript"/>
        <sz val="14"/>
        <rFont val="Cordia New"/>
        <family val="2"/>
        <charset val="222"/>
      </rPr>
      <t xml:space="preserve">1/2</t>
    </r>
    <r>
      <rPr>
        <sz val="14"/>
        <rFont val="Cordia New"/>
        <family val="2"/>
        <charset val="222"/>
      </rPr>
      <t xml:space="preserve">) / n</t>
    </r>
  </si>
  <si>
    <r>
      <rPr>
        <sz val="14"/>
        <rFont val="Noto Sans Devanagari"/>
        <family val="2"/>
      </rPr>
      <t xml:space="preserve">  ปริมาณน้ำสูงสุดในท่อ  </t>
    </r>
    <r>
      <rPr>
        <sz val="14"/>
        <rFont val="Cordia New"/>
        <family val="0"/>
        <charset val="222"/>
      </rPr>
      <t xml:space="preserve">(Q1 + Q2 + Q3)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t xml:space="preserve">n  =</t>
  </si>
  <si>
    <t xml:space="preserve">  สัมประสิทธิความขรุขระของผิวท่อ</t>
  </si>
  <si>
    <t xml:space="preserve">R  =</t>
  </si>
  <si>
    <t xml:space="preserve">  รัศมีชลศาสตร์</t>
  </si>
  <si>
    <t xml:space="preserve">เมตร</t>
  </si>
  <si>
    <t xml:space="preserve">S  =</t>
  </si>
  <si>
    <t xml:space="preserve">  ความลาดชันของท่อ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  พื้นที่หน้าตัดของท่อ</t>
  </si>
  <si>
    <t xml:space="preserve">ตารางเมตร</t>
  </si>
  <si>
    <t xml:space="preserve">D  =</t>
  </si>
  <si>
    <t xml:space="preserve">  เส้นผ่าศูนย์กลางของท่อ</t>
  </si>
  <si>
    <r>
      <rPr>
        <b val="true"/>
        <sz val="16"/>
        <rFont val="Noto Sans Devanagari"/>
        <family val="2"/>
      </rPr>
      <t xml:space="preserve">แทนค่าใน  </t>
    </r>
    <r>
      <rPr>
        <b val="true"/>
        <sz val="16"/>
        <rFont val="Angsana New"/>
        <family val="1"/>
        <charset val="222"/>
      </rPr>
      <t xml:space="preserve">Manning  Formula</t>
    </r>
  </si>
  <si>
    <t xml:space="preserve">D  </t>
  </si>
  <si>
    <r>
      <rPr>
        <sz val="14"/>
        <rFont val="Cordia New"/>
        <family val="0"/>
        <charset val="222"/>
      </rPr>
      <t xml:space="preserve">   0.321 Q</t>
    </r>
    <r>
      <rPr>
        <vertAlign val="superscript"/>
        <sz val="14"/>
        <rFont val="Cordia New"/>
        <family val="2"/>
        <charset val="222"/>
      </rPr>
      <t xml:space="preserve">3/8</t>
    </r>
    <r>
      <rPr>
        <sz val="14"/>
        <rFont val="Cordia New"/>
        <family val="0"/>
        <charset val="222"/>
      </rPr>
      <t xml:space="preserve">.S</t>
    </r>
    <r>
      <rPr>
        <vertAlign val="superscript"/>
        <sz val="14"/>
        <rFont val="Cordia New"/>
        <family val="2"/>
        <charset val="222"/>
      </rPr>
      <t xml:space="preserve">-3//16</t>
    </r>
  </si>
  <si>
    <r>
      <rPr>
        <b val="true"/>
        <sz val="16"/>
        <rFont val="Angsana New"/>
        <family val="1"/>
        <charset val="222"/>
      </rPr>
      <t xml:space="preserve">6. </t>
    </r>
    <r>
      <rPr>
        <b val="true"/>
        <sz val="16"/>
        <rFont val="Noto Sans Devanagari"/>
        <family val="2"/>
      </rPr>
      <t xml:space="preserve">ความเร็วน้ำไหลในท่อระบายน้ำ  </t>
    </r>
    <r>
      <rPr>
        <b val="true"/>
        <sz val="16"/>
        <rFont val="Angsana New"/>
        <family val="1"/>
        <charset val="222"/>
      </rPr>
      <t xml:space="preserve">(V)</t>
    </r>
  </si>
  <si>
    <t xml:space="preserve">V  </t>
  </si>
  <si>
    <r>
      <rPr>
        <sz val="14"/>
        <rFont val="Cordia New"/>
        <family val="0"/>
        <charset val="222"/>
      </rPr>
      <t xml:space="preserve">   (1/n) R</t>
    </r>
    <r>
      <rPr>
        <vertAlign val="superscript"/>
        <sz val="14"/>
        <rFont val="Cordia New"/>
        <family val="2"/>
        <charset val="222"/>
      </rPr>
      <t xml:space="preserve">2/3</t>
    </r>
    <r>
      <rPr>
        <sz val="14"/>
        <rFont val="Cordia New"/>
        <family val="0"/>
        <charset val="222"/>
      </rPr>
      <t xml:space="preserve">.S</t>
    </r>
    <r>
      <rPr>
        <vertAlign val="superscript"/>
        <sz val="14"/>
        <rFont val="Cordia New"/>
        <family val="2"/>
        <charset val="222"/>
      </rPr>
      <t xml:space="preserve">1/2</t>
    </r>
  </si>
  <si>
    <r>
      <rPr>
        <sz val="14"/>
        <rFont val="Noto Sans Devanagari"/>
        <family val="2"/>
      </rPr>
      <t xml:space="preserve">  เม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b val="true"/>
        <sz val="16"/>
        <rFont val="Angsana New"/>
        <family val="1"/>
        <charset val="222"/>
      </rPr>
      <t xml:space="preserve">7. </t>
    </r>
    <r>
      <rPr>
        <b val="true"/>
        <sz val="16"/>
        <rFont val="Noto Sans Devanagari"/>
        <family val="2"/>
      </rPr>
      <t xml:space="preserve">คำนวณปริมาณน้ำเสียที่บำบัดแล้ว  </t>
    </r>
    <r>
      <rPr>
        <b val="true"/>
        <sz val="16"/>
        <rFont val="Angsana New"/>
        <family val="1"/>
        <charset val="222"/>
      </rPr>
      <t xml:space="preserve">(Q2)</t>
    </r>
  </si>
  <si>
    <t xml:space="preserve">1.OFFICE BUILDING</t>
  </si>
  <si>
    <t xml:space="preserve">ปริมาณน้ำเสียที่ผ่านการบำบัดแล้ว</t>
  </si>
  <si>
    <r>
      <rPr>
        <sz val="14"/>
        <rFont val="Noto Sans Devanagari"/>
        <family val="2"/>
      </rPr>
      <t xml:space="preserve">  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จำนวนผู้ใช้</t>
  </si>
  <si>
    <r>
      <rPr>
        <sz val="14"/>
        <rFont val="Noto Sans Devanagari"/>
        <family val="2"/>
      </rPr>
      <t xml:space="preserve">  ค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ลัง</t>
    </r>
  </si>
  <si>
    <t xml:space="preserve">ร้อยละของปริมาณน้ำเสียที่บำบัดต่อปริมาณการใช้น้ำ  </t>
  </si>
  <si>
    <t xml:space="preserve">ปริมาณน้ำเสียที่บำบัดแล้วต่อหน่วย  </t>
  </si>
  <si>
    <t xml:space="preserve">    0.95x40x750</t>
  </si>
  <si>
    <r>
      <rPr>
        <sz val="14"/>
        <rFont val="Noto Sans Devanagari"/>
        <family val="2"/>
      </rPr>
      <t xml:space="preserve">  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ปริมาณน้ำเสียที่ใช้ออกแบบ  </t>
  </si>
  <si>
    <r>
      <rPr>
        <sz val="14"/>
        <rFont val="Noto Sans Devanagari"/>
        <family val="2"/>
      </rPr>
      <t xml:space="preserve"> 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นาที</t>
    </r>
  </si>
  <si>
    <t xml:space="preserve">2.MEDICAL CENTER</t>
  </si>
  <si>
    <t xml:space="preserve">    0.95x100x200</t>
  </si>
  <si>
    <t xml:space="preserve">3.REST ROOM</t>
  </si>
  <si>
    <t xml:space="preserve">    0.95x60x200</t>
  </si>
  <si>
    <t xml:space="preserve">4.SHOWER</t>
  </si>
  <si>
    <r>
      <rPr>
        <sz val="14"/>
        <rFont val="Noto Sans Devanagari"/>
        <family val="2"/>
      </rPr>
      <t xml:space="preserve">  ค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ุด</t>
    </r>
  </si>
  <si>
    <t xml:space="preserve">5.RESTURANT</t>
  </si>
  <si>
    <t xml:space="preserve">6.CARIBEN BAR</t>
  </si>
  <si>
    <t xml:space="preserve">ปริมาณความต้องการใช้น้ำ</t>
  </si>
  <si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หรือ</t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Backfiushing</t>
  </si>
  <si>
    <t xml:space="preserve">Pool</t>
  </si>
  <si>
    <t xml:space="preserve">พื้นที่ผิว</t>
  </si>
  <si>
    <t xml:space="preserve">ความสูงน้ำ</t>
  </si>
  <si>
    <t xml:space="preserve">ปริมาตร</t>
  </si>
  <si>
    <t xml:space="preserve">ปริมาตรรวม</t>
  </si>
  <si>
    <t xml:space="preserve">จำนวนถังกรอง</t>
  </si>
  <si>
    <t xml:space="preserve">อัตรากรอง/ถัง</t>
  </si>
  <si>
    <t xml:space="preserve">เวลากรอง</t>
  </si>
  <si>
    <t xml:space="preserve">Cleaning Water</t>
  </si>
  <si>
    <t xml:space="preserve">(sq.m)</t>
  </si>
  <si>
    <t xml:space="preserve">(m)</t>
  </si>
  <si>
    <t xml:space="preserve">(cq.m)</t>
  </si>
  <si>
    <t xml:space="preserve">(No.)</t>
  </si>
  <si>
    <t xml:space="preserve">(cq.m)/hr</t>
  </si>
  <si>
    <t xml:space="preserve">hr/day</t>
  </si>
  <si>
    <t xml:space="preserve">(cq.m)/day</t>
  </si>
  <si>
    <t xml:space="preserve">A1</t>
  </si>
  <si>
    <t xml:space="preserve">pool</t>
  </si>
  <si>
    <t xml:space="preserve">B1</t>
  </si>
  <si>
    <t xml:space="preserve">Relax Pool</t>
  </si>
  <si>
    <t xml:space="preserve">C1</t>
  </si>
  <si>
    <t xml:space="preserve">Lazy River</t>
  </si>
  <si>
    <t xml:space="preserve">C2</t>
  </si>
  <si>
    <t xml:space="preserve">Children  Pool</t>
  </si>
  <si>
    <t xml:space="preserve">C3</t>
  </si>
  <si>
    <t xml:space="preserve">Adventure Pool</t>
  </si>
  <si>
    <t xml:space="preserve">C4</t>
  </si>
  <si>
    <t xml:space="preserve">Wave Pool</t>
  </si>
  <si>
    <t xml:space="preserve">D1</t>
  </si>
  <si>
    <t xml:space="preserve">Kamikaes</t>
  </si>
  <si>
    <t xml:space="preserve">E1</t>
  </si>
  <si>
    <t xml:space="preserve">Zig Zag+Tornado</t>
  </si>
  <si>
    <t xml:space="preserve">F1</t>
  </si>
  <si>
    <t xml:space="preserve">6 row Slider</t>
  </si>
  <si>
    <t xml:space="preserve">G1</t>
  </si>
  <si>
    <t xml:space="preserve">Twister</t>
  </si>
  <si>
    <t xml:space="preserve">การระเหยต่อวันสูงสุด (เดือนเมษายน)</t>
  </si>
  <si>
    <t xml:space="preserve">อัตราการระเหย</t>
  </si>
  <si>
    <t xml:space="preserve">ปริมาตรการสูญเสียน้ำ</t>
  </si>
  <si>
    <t xml:space="preserve">(m.m.)/day</t>
  </si>
  <si>
    <t xml:space="preserve">ความต้องการใช้น้ำต่อวันสูงสุดช่วงเดือนเมษายน</t>
  </si>
  <si>
    <t xml:space="preserve">รายการ</t>
  </si>
  <si>
    <t xml:space="preserve">จำนวน</t>
  </si>
  <si>
    <t xml:space="preserve">ลิตร/หน่วย</t>
  </si>
  <si>
    <t xml:space="preserve">ลบ.ม./วัน</t>
  </si>
  <si>
    <t xml:space="preserve">1. ลูกค้า</t>
  </si>
  <si>
    <t xml:space="preserve">2.พนักงาน</t>
  </si>
  <si>
    <t xml:space="preserve">3.จากการล้างถังกรอง</t>
  </si>
  <si>
    <t xml:space="preserve">4.จากการระเหย</t>
  </si>
  <si>
    <t xml:space="preserve">5.ต้นไม้</t>
  </si>
  <si>
    <t xml:space="preserve">sum</t>
  </si>
  <si>
    <t xml:space="preserve">คำนวณหาปริมาตรน้ำสำรอง</t>
  </si>
  <si>
    <t xml:space="preserve">ถังเก็บน้ำ คสล</t>
  </si>
  <si>
    <t xml:space="preserve">ลบ.ม.</t>
  </si>
  <si>
    <t xml:space="preserve">บ่อน้ำดิบ</t>
  </si>
  <si>
    <t xml:space="preserve">น้ำบาดาล</t>
  </si>
  <si>
    <t xml:space="preserve">-</t>
  </si>
  <si>
    <t xml:space="preserve">ถังน้ำเฉพาะจุดของอาคาร</t>
  </si>
  <si>
    <t xml:space="preserve">(5@50 ลบ.ม./ถัง)</t>
  </si>
  <si>
    <t xml:space="preserve">จำนวนวันที่สำรองน้ำได้</t>
  </si>
  <si>
    <t xml:space="preserve">วัน</t>
  </si>
  <si>
    <t xml:space="preserve">ดังนั้นสรุปได้ว่าโครงการนี้ต้องมีถังสำรองน้ำ  1,875 ลูกบาศก์เมตร</t>
  </si>
  <si>
    <t xml:space="preserve">ในช่วงความต้องการใช้น้ำสูงสุดเดือนเมษายน อยู่ที่วันละ 252 ลูกบาศก์เมตร</t>
  </si>
  <si>
    <t xml:space="preserve">โครงการจะสามารถสำรองน้ำได้ 7 วั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00000_-;\-* #,##0.0000000_-;_-* \-??_-;_-@_-"/>
    <numFmt numFmtId="168" formatCode="_(* #,##0.00000000_);_(* \(#,##0.00000000\);_(* \-??_);_(@_)"/>
    <numFmt numFmtId="169" formatCode="#,##0.00"/>
    <numFmt numFmtId="170" formatCode="0.000000"/>
    <numFmt numFmtId="171" formatCode="#,##0"/>
    <numFmt numFmtId="172" formatCode="0.00"/>
    <numFmt numFmtId="173" formatCode="0.0000000"/>
    <numFmt numFmtId="174" formatCode="0.00000"/>
    <numFmt numFmtId="175" formatCode="[$-409]m/d/yyyy"/>
    <numFmt numFmtId="176" formatCode="_-* #,##0.000000_-;\-* #,##0.000000_-;_-* \-??_-;_-@_-"/>
    <numFmt numFmtId="177" formatCode="#,##0_ ;\-#,##0\ "/>
    <numFmt numFmtId="178" formatCode="_-* #,##0_-;\-* #,##0_-;_-* \-??_-;_-@_-"/>
    <numFmt numFmtId="179" formatCode="General"/>
    <numFmt numFmtId="180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rial"/>
      <family val="0"/>
      <charset val="222"/>
    </font>
    <font>
      <sz val="16"/>
      <name val="AngsanaUPC"/>
      <family val="1"/>
    </font>
    <font>
      <sz val="16"/>
      <color rgb="FF00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22"/>
      <color rgb="FF333399"/>
      <name val="Noto Sans Devanagari"/>
      <family val="2"/>
    </font>
    <font>
      <b val="true"/>
      <sz val="20"/>
      <color rgb="FF000080"/>
      <name val="Noto Sans Devanagari"/>
      <family val="2"/>
    </font>
    <font>
      <b val="true"/>
      <sz val="20"/>
      <color rgb="FF000000"/>
      <name val="AngsanaUPC"/>
      <family val="1"/>
      <charset val="222"/>
    </font>
    <font>
      <b val="true"/>
      <sz val="20"/>
      <color rgb="FF000080"/>
      <name val="AngsanaUPC"/>
      <family val="0"/>
    </font>
    <font>
      <sz val="16"/>
      <color rgb="FF000080"/>
      <name val="AngsanaUPC"/>
      <family val="0"/>
    </font>
    <font>
      <sz val="16"/>
      <color rgb="FF0000FF"/>
      <name val="AngsanaUPC"/>
      <family val="0"/>
    </font>
    <font>
      <sz val="16"/>
      <name val="Noto Sans Devanagari"/>
      <family val="2"/>
    </font>
    <font>
      <vertAlign val="superscript"/>
      <sz val="16"/>
      <name val="AngsanaUPC"/>
      <family val="1"/>
    </font>
    <font>
      <b val="true"/>
      <sz val="16"/>
      <name val="AngsanaUPC"/>
      <family val="0"/>
    </font>
    <font>
      <sz val="12"/>
      <name val="AngsanaUPC"/>
      <family val="0"/>
    </font>
    <font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8"/>
      <color rgb="FF000080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color rgb="FFFF00FF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0"/>
      <color rgb="FFFF6600"/>
      <name val="Arial"/>
      <family val="2"/>
    </font>
    <font>
      <b val="true"/>
      <sz val="16"/>
      <name val="AngsanaUPC"/>
      <family val="1"/>
      <charset val="22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Q" xfId="20"/>
    <cellStyle name="ปกติ_ความต้องการน้ำ" xfId="21"/>
    <cellStyle name="เครื่องหมายจุลภาค_TABLE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8;&#3623;&#3634;&#3617;&#3605;&#3657;&#3629;&#3591;&#3585;&#3634;&#3619;&#3651;&#3594;&#3657;&#3609;&#3657;&#3635;/&#3588;&#3623;&#3634;&#3617;&#3605;&#3657;&#3629;&#3591;&#3585;&#3634;&#3619;&#3609;&#3657;&#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kfiushing"/>
      <sheetName val="ระเหย"/>
      <sheetName val="Sheet2"/>
      <sheetName val="Sheet3"/>
    </sheetNames>
    <sheetDataSet>
      <sheetData sheetId="0">
        <row r="22">
          <cell r="J22">
            <v>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P8" activeCellId="0" sqref="P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14"/>
    <col collapsed="false" customWidth="true" hidden="false" outlineLevel="0" max="3" min="3" style="2" width="4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2" width="9.42"/>
    <col collapsed="false" customWidth="true" hidden="false" outlineLevel="0" max="7" min="7" style="3" width="9.42"/>
    <col collapsed="false" customWidth="true" hidden="false" outlineLevel="0" max="8" min="8" style="3" width="9.28"/>
    <col collapsed="false" customWidth="true" hidden="false" outlineLevel="0" max="9" min="9" style="3" width="15.85"/>
    <col collapsed="false" customWidth="true" hidden="false" outlineLevel="0" max="10" min="10" style="3" width="10.71"/>
    <col collapsed="false" customWidth="true" hidden="false" outlineLevel="0" max="11" min="11" style="3" width="9.85"/>
    <col collapsed="false" customWidth="true" hidden="false" outlineLevel="0" max="12" min="12" style="3" width="13.14"/>
    <col collapsed="false" customWidth="true" hidden="false" outlineLevel="0" max="13" min="13" style="3" width="9.71"/>
    <col collapsed="false" customWidth="true" hidden="false" outlineLevel="0" max="14" min="14" style="3" width="9.42"/>
    <col collapsed="false" customWidth="false" hidden="false" outlineLevel="0" max="15" min="15" style="3" width="9.14"/>
    <col collapsed="false" customWidth="true" hidden="false" outlineLevel="0" max="16" min="16" style="3" width="12.42"/>
    <col collapsed="false" customWidth="true" hidden="false" outlineLevel="0" max="17" min="17" style="3" width="12.14"/>
    <col collapsed="false" customWidth="false" hidden="false" outlineLevel="0" max="257" min="18" style="3" width="9.14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3" customFormat="true" ht="29.25" hidden="false" customHeight="false" outlineLevel="0" collapsed="false">
      <c r="A2" s="6" t="s">
        <v>1</v>
      </c>
      <c r="B2" s="7"/>
      <c r="C2" s="7"/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30" hidden="false" customHeight="false" outlineLevel="0" collapsed="false">
      <c r="A3" s="14"/>
      <c r="B3" s="15" t="s">
        <v>2</v>
      </c>
      <c r="C3" s="16" t="n">
        <v>80</v>
      </c>
      <c r="D3" s="3" t="s">
        <v>3</v>
      </c>
      <c r="G3" s="4" t="s">
        <v>4</v>
      </c>
      <c r="H3" s="17" t="n">
        <f aca="false">data!G26</f>
        <v>0.69685</v>
      </c>
      <c r="L3" s="18"/>
      <c r="N3" s="19" t="s">
        <v>5</v>
      </c>
      <c r="P3" s="20" t="n">
        <f aca="false">data!G46</f>
        <v>0.00115740740740741</v>
      </c>
      <c r="Q3" s="21" t="s">
        <v>6</v>
      </c>
    </row>
    <row r="4" s="27" customFormat="true" ht="23.25" hidden="false" customHeight="false" outlineLevel="0" collapsed="false">
      <c r="A4" s="22" t="s">
        <v>7</v>
      </c>
      <c r="B4" s="23" t="s">
        <v>8</v>
      </c>
      <c r="C4" s="24" t="s">
        <v>9</v>
      </c>
      <c r="D4" s="23" t="s">
        <v>10</v>
      </c>
      <c r="E4" s="25" t="s">
        <v>11</v>
      </c>
      <c r="F4" s="25" t="s">
        <v>12</v>
      </c>
      <c r="G4" s="25" t="s">
        <v>13</v>
      </c>
      <c r="H4" s="24" t="s">
        <v>14</v>
      </c>
      <c r="I4" s="24" t="s">
        <v>15</v>
      </c>
      <c r="J4" s="24" t="s">
        <v>16</v>
      </c>
      <c r="K4" s="23" t="s">
        <v>17</v>
      </c>
      <c r="L4" s="24" t="s">
        <v>18</v>
      </c>
      <c r="M4" s="24" t="s">
        <v>19</v>
      </c>
      <c r="N4" s="24" t="s">
        <v>20</v>
      </c>
      <c r="O4" s="24" t="s">
        <v>21</v>
      </c>
      <c r="P4" s="24" t="s">
        <v>22</v>
      </c>
      <c r="Q4" s="26" t="s">
        <v>23</v>
      </c>
    </row>
    <row r="5" s="27" customFormat="true" ht="24" hidden="false" customHeight="false" outlineLevel="0" collapsed="false">
      <c r="A5" s="28"/>
      <c r="B5" s="29" t="s">
        <v>24</v>
      </c>
      <c r="C5" s="30" t="s">
        <v>24</v>
      </c>
      <c r="D5" s="30" t="s">
        <v>25</v>
      </c>
      <c r="E5" s="30" t="s">
        <v>25</v>
      </c>
      <c r="F5" s="30" t="s">
        <v>25</v>
      </c>
      <c r="G5" s="30" t="s">
        <v>25</v>
      </c>
      <c r="H5" s="30" t="s">
        <v>25</v>
      </c>
      <c r="I5" s="30" t="s">
        <v>26</v>
      </c>
      <c r="J5" s="30" t="s">
        <v>27</v>
      </c>
      <c r="K5" s="29" t="s">
        <v>28</v>
      </c>
      <c r="L5" s="30" t="s">
        <v>29</v>
      </c>
      <c r="M5" s="30" t="s">
        <v>30</v>
      </c>
      <c r="N5" s="30" t="s">
        <v>31</v>
      </c>
      <c r="O5" s="30" t="s">
        <v>32</v>
      </c>
      <c r="P5" s="30" t="s">
        <v>33</v>
      </c>
      <c r="Q5" s="31" t="s">
        <v>34</v>
      </c>
    </row>
    <row r="6" s="27" customFormat="true" ht="23.25" hidden="false" customHeight="false" outlineLevel="0" collapsed="false">
      <c r="A6" s="32" t="n">
        <v>1</v>
      </c>
      <c r="B6" s="33" t="s">
        <v>35</v>
      </c>
      <c r="C6" s="34" t="n">
        <v>130</v>
      </c>
      <c r="D6" s="34" t="n">
        <v>16</v>
      </c>
      <c r="E6" s="35" t="n">
        <f aca="false">C6*D6</f>
        <v>2080</v>
      </c>
      <c r="F6" s="35"/>
      <c r="G6" s="35"/>
      <c r="H6" s="35" t="n">
        <f aca="false">E6</f>
        <v>2080</v>
      </c>
      <c r="I6" s="36" t="n">
        <f aca="false">0.278*$H$3*$C$3*H6/10^6</f>
        <v>0.03223572352</v>
      </c>
      <c r="J6" s="36"/>
      <c r="K6" s="37" t="n">
        <f aca="false">C6</f>
        <v>130</v>
      </c>
      <c r="L6" s="36" t="n">
        <f aca="false">$P$3*K6/1000</f>
        <v>0.000150462962962963</v>
      </c>
      <c r="M6" s="38" t="n">
        <f aca="false">I6+J6+L6</f>
        <v>0.032386186482963</v>
      </c>
      <c r="N6" s="34" t="n">
        <f aca="false">1/500</f>
        <v>0.002</v>
      </c>
      <c r="O6" s="39" t="n">
        <f aca="false">0.321*M6^(3/8)*N6^(-3/16)</f>
        <v>0.284411293698595</v>
      </c>
      <c r="P6" s="40" t="n">
        <v>0.4</v>
      </c>
      <c r="Q6" s="39" t="n">
        <f aca="false">1/0.015*(P6/4)^(2/3)*N6^0.5</f>
        <v>0.642328322665998</v>
      </c>
    </row>
    <row r="7" s="27" customFormat="true" ht="23.25" hidden="false" customHeight="false" outlineLevel="0" collapsed="false">
      <c r="A7" s="41" t="n">
        <v>2</v>
      </c>
      <c r="B7" s="42" t="s">
        <v>36</v>
      </c>
      <c r="C7" s="43" t="n">
        <v>146</v>
      </c>
      <c r="D7" s="43" t="n">
        <v>20</v>
      </c>
      <c r="E7" s="44" t="n">
        <f aca="false">C7*D7</f>
        <v>2920</v>
      </c>
      <c r="F7" s="44"/>
      <c r="G7" s="44"/>
      <c r="H7" s="44" t="n">
        <f aca="false">H6+E7</f>
        <v>5000</v>
      </c>
      <c r="I7" s="45" t="n">
        <f aca="false">0.278*$H$3*$C$3*H7/10^6</f>
        <v>0.07748972</v>
      </c>
      <c r="J7" s="45"/>
      <c r="K7" s="46" t="n">
        <f aca="false">K6+C7</f>
        <v>276</v>
      </c>
      <c r="L7" s="45" t="n">
        <f aca="false">$P$3*K7/1000</f>
        <v>0.000319444444444444</v>
      </c>
      <c r="M7" s="47" t="n">
        <f aca="false">I7+J7+L7</f>
        <v>0.0778091644444444</v>
      </c>
      <c r="N7" s="43" t="n">
        <f aca="false">1/500</f>
        <v>0.002</v>
      </c>
      <c r="O7" s="48" t="n">
        <f aca="false">0.321*M7^(3/8)*N7^(-3/16)</f>
        <v>0.395092185684611</v>
      </c>
      <c r="P7" s="49" t="n">
        <v>0.4</v>
      </c>
      <c r="Q7" s="48" t="n">
        <f aca="false">1/0.015*(P7/4)^(2/3)*N7^0.5</f>
        <v>0.642328322665998</v>
      </c>
    </row>
    <row r="8" s="27" customFormat="true" ht="23.25" hidden="false" customHeight="false" outlineLevel="0" collapsed="false">
      <c r="A8" s="41" t="n">
        <v>3</v>
      </c>
      <c r="B8" s="42" t="s">
        <v>37</v>
      </c>
      <c r="C8" s="43" t="n">
        <v>150</v>
      </c>
      <c r="D8" s="43" t="n">
        <v>17</v>
      </c>
      <c r="E8" s="44" t="n">
        <f aca="false">C8*D8</f>
        <v>2550</v>
      </c>
      <c r="F8" s="44"/>
      <c r="G8" s="44"/>
      <c r="H8" s="44" t="n">
        <f aca="false">E8</f>
        <v>2550</v>
      </c>
      <c r="I8" s="45" t="n">
        <f aca="false">0.278*$H$3*$C$3*H8/10^6</f>
        <v>0.0395197572</v>
      </c>
      <c r="J8" s="45"/>
      <c r="K8" s="46" t="n">
        <f aca="false">K7+C8</f>
        <v>426</v>
      </c>
      <c r="L8" s="45" t="n">
        <f aca="false">$P$3*K8/1000</f>
        <v>0.000493055555555556</v>
      </c>
      <c r="M8" s="47" t="n">
        <f aca="false">I8+J8+L8</f>
        <v>0.0400128127555556</v>
      </c>
      <c r="N8" s="43" t="n">
        <f aca="false">1/500</f>
        <v>0.002</v>
      </c>
      <c r="O8" s="48" t="n">
        <f aca="false">0.321*M8^(3/8)*N8^(-3/16)</f>
        <v>0.307883605585824</v>
      </c>
      <c r="P8" s="49" t="n">
        <v>0.5</v>
      </c>
      <c r="Q8" s="48" t="n">
        <f aca="false">1/0.015*(P8/4)^(2/3)*N8^0.5</f>
        <v>0.74535599249993</v>
      </c>
    </row>
    <row r="9" s="27" customFormat="true" ht="23.25" hidden="false" customHeight="false" outlineLevel="0" collapsed="false">
      <c r="A9" s="41" t="n">
        <v>4</v>
      </c>
      <c r="B9" s="42" t="s">
        <v>38</v>
      </c>
      <c r="C9" s="43" t="n">
        <v>160</v>
      </c>
      <c r="D9" s="43" t="n">
        <v>17</v>
      </c>
      <c r="E9" s="44" t="n">
        <f aca="false">C9*D9</f>
        <v>2720</v>
      </c>
      <c r="F9" s="44"/>
      <c r="G9" s="44"/>
      <c r="H9" s="44" t="n">
        <f aca="false">E9+H7</f>
        <v>7720</v>
      </c>
      <c r="I9" s="45" t="n">
        <f aca="false">0.278*$H$3*$C$3*H9/10^6</f>
        <v>0.11964412768</v>
      </c>
      <c r="J9" s="41" t="n">
        <f aca="false">0.0003299</f>
        <v>0.0003299</v>
      </c>
      <c r="K9" s="46" t="n">
        <f aca="false">K8+C9</f>
        <v>586</v>
      </c>
      <c r="L9" s="45" t="n">
        <f aca="false">$P$3*K9/1000</f>
        <v>0.000678240740740741</v>
      </c>
      <c r="M9" s="47" t="n">
        <f aca="false">I9+J9+L9</f>
        <v>0.120652268420741</v>
      </c>
      <c r="N9" s="43" t="n">
        <f aca="false">1/500</f>
        <v>0.002</v>
      </c>
      <c r="O9" s="48" t="n">
        <f aca="false">0.321*M9^(3/8)*N9^(-3/16)</f>
        <v>0.465733757283874</v>
      </c>
      <c r="P9" s="49" t="n">
        <v>0.6</v>
      </c>
      <c r="Q9" s="48" t="n">
        <f aca="false">1/0.015*(P9/4)^(2/3)*N9^0.5</f>
        <v>0.841688211941774</v>
      </c>
    </row>
    <row r="10" s="27" customFormat="true" ht="23.25" hidden="false" customHeight="false" outlineLevel="0" collapsed="false">
      <c r="A10" s="41" t="n">
        <v>5</v>
      </c>
      <c r="B10" s="42" t="s">
        <v>39</v>
      </c>
      <c r="C10" s="43" t="n">
        <v>145</v>
      </c>
      <c r="D10" s="43" t="n">
        <v>13</v>
      </c>
      <c r="E10" s="44" t="n">
        <f aca="false">C10*D10</f>
        <v>1885</v>
      </c>
      <c r="F10" s="44"/>
      <c r="G10" s="44" t="n">
        <v>1050</v>
      </c>
      <c r="H10" s="44" t="n">
        <f aca="false">E10+H9+G10</f>
        <v>10655</v>
      </c>
      <c r="I10" s="45" t="n">
        <f aca="false">0.278*$H$3*$C$3*H10/10^6</f>
        <v>0.16513059332</v>
      </c>
      <c r="J10" s="41" t="n">
        <f aca="false">0.0003299</f>
        <v>0.0003299</v>
      </c>
      <c r="K10" s="46" t="n">
        <f aca="false">K9+C10</f>
        <v>731</v>
      </c>
      <c r="L10" s="45" t="n">
        <f aca="false">$P$3*K10/1000</f>
        <v>0.000846064814814815</v>
      </c>
      <c r="M10" s="47" t="n">
        <f aca="false">I10+J10+L10</f>
        <v>0.166306558134815</v>
      </c>
      <c r="N10" s="43" t="n">
        <f aca="false">1/500</f>
        <v>0.002</v>
      </c>
      <c r="O10" s="48" t="n">
        <f aca="false">0.321*M10^(3/8)*N10^(-3/16)</f>
        <v>0.525294585170703</v>
      </c>
      <c r="P10" s="49" t="n">
        <v>0.6</v>
      </c>
      <c r="Q10" s="48" t="n">
        <f aca="false">1/0.015*(P10/4)^(2/3)*N10^0.5</f>
        <v>0.841688211941774</v>
      </c>
    </row>
    <row r="11" s="27" customFormat="true" ht="23.25" hidden="false" customHeight="false" outlineLevel="0" collapsed="false">
      <c r="A11" s="41" t="n">
        <v>6</v>
      </c>
      <c r="B11" s="43" t="s">
        <v>40</v>
      </c>
      <c r="C11" s="43" t="n">
        <v>46</v>
      </c>
      <c r="D11" s="43" t="n">
        <v>20</v>
      </c>
      <c r="E11" s="44" t="n">
        <f aca="false">C11*D11</f>
        <v>920</v>
      </c>
      <c r="F11" s="44"/>
      <c r="G11" s="44"/>
      <c r="H11" s="44" t="n">
        <f aca="false">E11</f>
        <v>920</v>
      </c>
      <c r="I11" s="45" t="n">
        <f aca="false">0.278*$H$3*$C$3*H11/10^6</f>
        <v>0.01425810848</v>
      </c>
      <c r="J11" s="50" t="n">
        <v>0.0001319</v>
      </c>
      <c r="K11" s="46" t="n">
        <v>46</v>
      </c>
      <c r="L11" s="45" t="n">
        <f aca="false">$P$3*K11/1000</f>
        <v>5.32407407407408E-005</v>
      </c>
      <c r="M11" s="47" t="n">
        <f aca="false">I11+J11+L11</f>
        <v>0.0144432492207407</v>
      </c>
      <c r="N11" s="43" t="n">
        <f aca="false">1/500</f>
        <v>0.002</v>
      </c>
      <c r="O11" s="48" t="n">
        <f aca="false">0.321*M11^(3/8)*N11^(-3/16)</f>
        <v>0.210104932240411</v>
      </c>
      <c r="P11" s="49" t="n">
        <v>0.4</v>
      </c>
      <c r="Q11" s="48" t="n">
        <f aca="false">1/0.015*(P11/4)^(2/3)*N11^0.5</f>
        <v>0.642328322665998</v>
      </c>
    </row>
    <row r="12" s="27" customFormat="true" ht="23.25" hidden="false" customHeight="false" outlineLevel="0" collapsed="false">
      <c r="A12" s="41" t="n">
        <v>7</v>
      </c>
      <c r="B12" s="43" t="s">
        <v>41</v>
      </c>
      <c r="C12" s="43" t="n">
        <v>95</v>
      </c>
      <c r="D12" s="43" t="n">
        <v>30</v>
      </c>
      <c r="E12" s="44" t="n">
        <f aca="false">C12*D12</f>
        <v>2850</v>
      </c>
      <c r="F12" s="44"/>
      <c r="G12" s="44" t="n">
        <v>204</v>
      </c>
      <c r="H12" s="44" t="n">
        <f aca="false">G12+H11+E12</f>
        <v>3974</v>
      </c>
      <c r="I12" s="45" t="n">
        <f aca="false">0.278*$H$3*$C$3*H12/10^6</f>
        <v>0.061588829456</v>
      </c>
      <c r="J12" s="50" t="n">
        <v>4.4E-005</v>
      </c>
      <c r="K12" s="46" t="n">
        <f aca="false">K11+C12</f>
        <v>141</v>
      </c>
      <c r="L12" s="45" t="n">
        <f aca="false">$P$3*K12/1000</f>
        <v>0.000163194444444445</v>
      </c>
      <c r="M12" s="47" t="n">
        <f aca="false">I12+J12+L12</f>
        <v>0.0617960239004445</v>
      </c>
      <c r="N12" s="43" t="n">
        <f aca="false">1/500</f>
        <v>0.002</v>
      </c>
      <c r="O12" s="48" t="n">
        <f aca="false">0.321*M12^(3/8)*N12^(-3/16)</f>
        <v>0.362386581256682</v>
      </c>
      <c r="P12" s="49" t="n">
        <v>0.4</v>
      </c>
      <c r="Q12" s="48" t="n">
        <f aca="false">1/0.015*(P12/4)^(2/3)*N12^0.5</f>
        <v>0.642328322665998</v>
      </c>
    </row>
    <row r="13" s="27" customFormat="true" ht="23.25" hidden="false" customHeight="false" outlineLevel="0" collapsed="false">
      <c r="A13" s="41" t="n">
        <v>8</v>
      </c>
      <c r="B13" s="43" t="s">
        <v>42</v>
      </c>
      <c r="C13" s="43" t="n">
        <v>110</v>
      </c>
      <c r="D13" s="43" t="n">
        <v>35</v>
      </c>
      <c r="E13" s="44" t="n">
        <f aca="false">C13*D13</f>
        <v>3850</v>
      </c>
      <c r="F13" s="44"/>
      <c r="G13" s="44"/>
      <c r="H13" s="44" t="n">
        <f aca="false">E13</f>
        <v>3850</v>
      </c>
      <c r="I13" s="45" t="n">
        <f aca="false">0.278*$H$3*$C$3*H13/10^6</f>
        <v>0.0596670844</v>
      </c>
      <c r="J13" s="50" t="n">
        <f aca="false">J11*2</f>
        <v>0.0002638</v>
      </c>
      <c r="K13" s="46" t="n">
        <f aca="false">K12+C13</f>
        <v>251</v>
      </c>
      <c r="L13" s="45" t="n">
        <f aca="false">$P$3*K13/1000</f>
        <v>0.000290509259259259</v>
      </c>
      <c r="M13" s="47" t="n">
        <f aca="false">I13+J13+L13</f>
        <v>0.0602213936592593</v>
      </c>
      <c r="N13" s="43" t="n">
        <f aca="false">1/500</f>
        <v>0.002</v>
      </c>
      <c r="O13" s="48" t="n">
        <f aca="false">0.321*M13^(3/8)*N13^(-3/16)</f>
        <v>0.358895868512698</v>
      </c>
      <c r="P13" s="49" t="n">
        <v>0.4</v>
      </c>
      <c r="Q13" s="48" t="n">
        <f aca="false">1/0.015*(P13/4)^(2/3)*N13^0.5</f>
        <v>0.642328322665998</v>
      </c>
    </row>
    <row r="14" s="27" customFormat="true" ht="23.25" hidden="false" customHeight="false" outlineLevel="0" collapsed="false">
      <c r="A14" s="41" t="n">
        <v>9</v>
      </c>
      <c r="B14" s="43" t="s">
        <v>43</v>
      </c>
      <c r="C14" s="43" t="n">
        <v>55</v>
      </c>
      <c r="D14" s="43" t="n">
        <v>30</v>
      </c>
      <c r="E14" s="44" t="n">
        <f aca="false">C14*D14</f>
        <v>1650</v>
      </c>
      <c r="F14" s="44" t="n">
        <v>710</v>
      </c>
      <c r="G14" s="44"/>
      <c r="H14" s="44" t="n">
        <f aca="false">E14+F14+H13+H12</f>
        <v>10184</v>
      </c>
      <c r="I14" s="45" t="n">
        <f aca="false">0.278*$H$3*$C$3*H14/10^6</f>
        <v>0.157831061696</v>
      </c>
      <c r="J14" s="50" t="n">
        <f aca="false">J13+J12+0.0002199</f>
        <v>0.0005277</v>
      </c>
      <c r="K14" s="46" t="n">
        <f aca="false">K13+C14</f>
        <v>306</v>
      </c>
      <c r="L14" s="45" t="n">
        <f aca="false">$P$3*K14/1000</f>
        <v>0.000354166666666667</v>
      </c>
      <c r="M14" s="47" t="n">
        <f aca="false">I14+J14+L14</f>
        <v>0.158712928362667</v>
      </c>
      <c r="N14" s="43" t="n">
        <f aca="false">1/500</f>
        <v>0.002</v>
      </c>
      <c r="O14" s="48" t="n">
        <f aca="false">0.321*M14^(3/8)*N14^(-3/16)</f>
        <v>0.516168529702498</v>
      </c>
      <c r="P14" s="49" t="n">
        <v>0.6</v>
      </c>
      <c r="Q14" s="48" t="n">
        <f aca="false">1/0.015*(P14/4)^(2/3)*N14^0.5</f>
        <v>0.841688211941774</v>
      </c>
    </row>
    <row r="15" s="27" customFormat="true" ht="23.25" hidden="false" customHeight="false" outlineLevel="0" collapsed="false">
      <c r="A15" s="41" t="n">
        <v>10</v>
      </c>
      <c r="B15" s="43" t="s">
        <v>44</v>
      </c>
      <c r="C15" s="43" t="n">
        <v>230</v>
      </c>
      <c r="D15" s="43" t="n">
        <v>13</v>
      </c>
      <c r="E15" s="44" t="n">
        <f aca="false">C15*D15</f>
        <v>2990</v>
      </c>
      <c r="F15" s="44"/>
      <c r="G15" s="44" t="n">
        <v>180</v>
      </c>
      <c r="H15" s="44" t="n">
        <f aca="false">E15+G15+H14</f>
        <v>13354</v>
      </c>
      <c r="I15" s="45" t="n">
        <f aca="false">0.278*$H$3*$C$3*H15/10^6</f>
        <v>0.206959544176</v>
      </c>
      <c r="J15" s="50" t="n">
        <f aca="false">SUM(J11:J14)</f>
        <v>0.0009674</v>
      </c>
      <c r="K15" s="46" t="n">
        <f aca="false">K14+C15</f>
        <v>536</v>
      </c>
      <c r="L15" s="45" t="n">
        <f aca="false">$P$3*K15/1000</f>
        <v>0.00062037037037037</v>
      </c>
      <c r="M15" s="47" t="n">
        <f aca="false">I15+J15+L15</f>
        <v>0.20854731454637</v>
      </c>
      <c r="N15" s="43" t="n">
        <f aca="false">1/500</f>
        <v>0.002</v>
      </c>
      <c r="O15" s="48" t="n">
        <f aca="false">0.321*M15^(3/8)*N15^(-3/16)</f>
        <v>0.571825652091237</v>
      </c>
      <c r="P15" s="49" t="n">
        <v>0.6</v>
      </c>
      <c r="Q15" s="48" t="n">
        <f aca="false">1/0.015*(P15/4)^(2/3)*N15^0.5</f>
        <v>0.841688211941774</v>
      </c>
    </row>
    <row r="16" s="27" customFormat="true" ht="23.25" hidden="false" customHeight="false" outlineLevel="0" collapsed="false">
      <c r="A16" s="41" t="n">
        <v>11</v>
      </c>
      <c r="B16" s="42" t="s">
        <v>45</v>
      </c>
      <c r="C16" s="43" t="n">
        <v>100</v>
      </c>
      <c r="D16" s="43" t="n">
        <v>15</v>
      </c>
      <c r="E16" s="44" t="n">
        <f aca="false">C16*D16</f>
        <v>1500</v>
      </c>
      <c r="F16" s="44"/>
      <c r="G16" s="44"/>
      <c r="H16" s="44" t="n">
        <f aca="false">E16</f>
        <v>1500</v>
      </c>
      <c r="I16" s="45" t="n">
        <f aca="false">0.278*$H$3*$C$3*H16/10^6</f>
        <v>0.023246916</v>
      </c>
      <c r="J16" s="51"/>
      <c r="K16" s="46" t="n">
        <v>100</v>
      </c>
      <c r="L16" s="45" t="n">
        <f aca="false">$P$3*K16/1000</f>
        <v>0.000115740740740741</v>
      </c>
      <c r="M16" s="47" t="n">
        <f aca="false">I16+J16+L16</f>
        <v>0.0233626567407407</v>
      </c>
      <c r="N16" s="43" t="n">
        <f aca="false">1/500</f>
        <v>0.002</v>
      </c>
      <c r="O16" s="48" t="n">
        <f aca="false">0.321*M16^(3/8)*N16^(-3/16)</f>
        <v>0.251627291985403</v>
      </c>
      <c r="P16" s="49" t="n">
        <v>0.4</v>
      </c>
      <c r="Q16" s="48" t="n">
        <f aca="false">1/0.015*(P16/4)^(2/3)*N16^0.5</f>
        <v>0.642328322665998</v>
      </c>
    </row>
    <row r="17" s="27" customFormat="true" ht="23.25" hidden="false" customHeight="false" outlineLevel="0" collapsed="false">
      <c r="A17" s="41" t="n">
        <v>12</v>
      </c>
      <c r="B17" s="42" t="s">
        <v>46</v>
      </c>
      <c r="C17" s="43" t="n">
        <v>150</v>
      </c>
      <c r="D17" s="43" t="n">
        <v>15</v>
      </c>
      <c r="E17" s="44" t="n">
        <f aca="false">C17*D17</f>
        <v>2250</v>
      </c>
      <c r="F17" s="44" t="n">
        <v>351</v>
      </c>
      <c r="G17" s="44"/>
      <c r="H17" s="44" t="n">
        <f aca="false">E17+F17</f>
        <v>2601</v>
      </c>
      <c r="I17" s="45" t="n">
        <f aca="false">0.278*$H$3*$C$3*H17/10^6</f>
        <v>0.040310152344</v>
      </c>
      <c r="J17" s="50" t="n">
        <v>0.0001319</v>
      </c>
      <c r="K17" s="46" t="n">
        <f aca="false">K16+C17</f>
        <v>250</v>
      </c>
      <c r="L17" s="45" t="n">
        <f aca="false">$P$3*K17/1000</f>
        <v>0.000289351851851852</v>
      </c>
      <c r="M17" s="47" t="n">
        <f aca="false">I17+J17+L17</f>
        <v>0.0407314041958519</v>
      </c>
      <c r="N17" s="43" t="n">
        <f aca="false">1/500</f>
        <v>0.002</v>
      </c>
      <c r="O17" s="48" t="n">
        <f aca="false">0.321*M17^(3/8)*N17^(-3/16)</f>
        <v>0.30994556514645</v>
      </c>
      <c r="P17" s="49" t="n">
        <v>0.4</v>
      </c>
      <c r="Q17" s="48" t="n">
        <f aca="false">1/0.015*(P17/4)^(2/3)*N17^0.5</f>
        <v>0.642328322665998</v>
      </c>
    </row>
    <row r="18" s="27" customFormat="true" ht="23.25" hidden="false" customHeight="false" outlineLevel="0" collapsed="false">
      <c r="A18" s="41" t="n">
        <v>13</v>
      </c>
      <c r="B18" s="42" t="s">
        <v>47</v>
      </c>
      <c r="C18" s="43" t="n">
        <v>100</v>
      </c>
      <c r="D18" s="43" t="n">
        <v>15</v>
      </c>
      <c r="E18" s="44" t="n">
        <f aca="false">C18*D18</f>
        <v>1500</v>
      </c>
      <c r="F18" s="44" t="n">
        <f aca="false">526+245</f>
        <v>771</v>
      </c>
      <c r="G18" s="44" t="n">
        <f aca="false">204+204</f>
        <v>408</v>
      </c>
      <c r="H18" s="44" t="n">
        <f aca="false">G18+F18+E18</f>
        <v>2679</v>
      </c>
      <c r="I18" s="45" t="n">
        <f aca="false">0.278*$H$3*$C$3*H18/10^6</f>
        <v>0.041518991976</v>
      </c>
      <c r="J18" s="50" t="n">
        <f aca="false">J17+J12</f>
        <v>0.0001759</v>
      </c>
      <c r="K18" s="46" t="n">
        <f aca="false">K17+C18</f>
        <v>350</v>
      </c>
      <c r="L18" s="45" t="n">
        <f aca="false">$P$3*K18/1000</f>
        <v>0.000405092592592593</v>
      </c>
      <c r="M18" s="47" t="n">
        <f aca="false">I18+J18+L18</f>
        <v>0.0420999845685926</v>
      </c>
      <c r="N18" s="43" t="n">
        <f aca="false">1/500</f>
        <v>0.002</v>
      </c>
      <c r="O18" s="48" t="n">
        <f aca="false">0.321*M18^(3/8)*N18^(-3/16)</f>
        <v>0.313810618221422</v>
      </c>
      <c r="P18" s="49" t="n">
        <v>0.4</v>
      </c>
      <c r="Q18" s="48" t="n">
        <f aca="false">1/0.015*(P18/4)^(2/3)*N18^0.5</f>
        <v>0.642328322665998</v>
      </c>
    </row>
    <row r="19" s="27" customFormat="true" ht="23.25" hidden="false" customHeight="false" outlineLevel="0" collapsed="false">
      <c r="A19" s="41" t="n">
        <v>14</v>
      </c>
      <c r="B19" s="42" t="s">
        <v>48</v>
      </c>
      <c r="C19" s="43" t="n">
        <v>40</v>
      </c>
      <c r="D19" s="43" t="n">
        <v>15</v>
      </c>
      <c r="E19" s="44" t="n">
        <f aca="false">C19*D19</f>
        <v>600</v>
      </c>
      <c r="F19" s="44" t="n">
        <f aca="false">1863+2513</f>
        <v>4376</v>
      </c>
      <c r="G19" s="44"/>
      <c r="H19" s="44" t="n">
        <f aca="false">F19+H18+H17+H16</f>
        <v>11156</v>
      </c>
      <c r="I19" s="45" t="n">
        <f aca="false">0.278*$H$3*$C$3*H19/10^6</f>
        <v>0.172895063264</v>
      </c>
      <c r="J19" s="50" t="n">
        <f aca="false">J18+J17</f>
        <v>0.0003078</v>
      </c>
      <c r="K19" s="46" t="n">
        <f aca="false">K18+C19</f>
        <v>390</v>
      </c>
      <c r="L19" s="45" t="n">
        <f aca="false">$P$3*K19/1000</f>
        <v>0.000451388888888889</v>
      </c>
      <c r="M19" s="47" t="n">
        <f aca="false">I19+J19+L19</f>
        <v>0.173654252152889</v>
      </c>
      <c r="N19" s="43" t="n">
        <f aca="false">1/500</f>
        <v>0.002</v>
      </c>
      <c r="O19" s="48" t="n">
        <f aca="false">0.321*M19^(3/8)*N19^(-3/16)</f>
        <v>0.533880356117896</v>
      </c>
      <c r="P19" s="49" t="n">
        <v>0.6</v>
      </c>
      <c r="Q19" s="48" t="n">
        <f aca="false">1/0.015*(P19/4)^(2/3)*N19^0.5</f>
        <v>0.841688211941774</v>
      </c>
    </row>
    <row r="20" s="27" customFormat="true" ht="23.25" hidden="false" customHeight="false" outlineLevel="0" collapsed="false">
      <c r="A20" s="41" t="n">
        <v>15</v>
      </c>
      <c r="B20" s="43" t="s">
        <v>49</v>
      </c>
      <c r="C20" s="43" t="n">
        <v>185</v>
      </c>
      <c r="D20" s="43" t="n">
        <v>30</v>
      </c>
      <c r="E20" s="44" t="n">
        <f aca="false">C20*D20</f>
        <v>5550</v>
      </c>
      <c r="F20" s="44" t="n">
        <v>290</v>
      </c>
      <c r="G20" s="44"/>
      <c r="H20" s="44" t="n">
        <f aca="false">E20+F20</f>
        <v>5840</v>
      </c>
      <c r="I20" s="45" t="n">
        <f aca="false">0.278*$H$3*$C$3*H20/10^6</f>
        <v>0.09050799296</v>
      </c>
      <c r="J20" s="51"/>
      <c r="K20" s="46" t="n">
        <v>185</v>
      </c>
      <c r="L20" s="45" t="n">
        <f aca="false">$P$3*K20/1000</f>
        <v>0.00021412037037037</v>
      </c>
      <c r="M20" s="47" t="n">
        <f aca="false">I20+J20+L20</f>
        <v>0.0907221133303704</v>
      </c>
      <c r="N20" s="43" t="n">
        <f aca="false">1/500</f>
        <v>0.002</v>
      </c>
      <c r="O20" s="48" t="n">
        <f aca="false">0.321*M20^(3/8)*N20^(-3/16)</f>
        <v>0.418508557401742</v>
      </c>
      <c r="P20" s="49" t="n">
        <v>0.6</v>
      </c>
      <c r="Q20" s="48" t="n">
        <f aca="false">1/0.015*(P20/4)^(2/3)*N20^0.5</f>
        <v>0.841688211941774</v>
      </c>
    </row>
    <row r="21" s="27" customFormat="true" ht="23.25" hidden="false" customHeight="false" outlineLevel="0" collapsed="false">
      <c r="A21" s="41" t="n">
        <v>16</v>
      </c>
      <c r="B21" s="43" t="s">
        <v>50</v>
      </c>
      <c r="C21" s="43" t="n">
        <v>30</v>
      </c>
      <c r="D21" s="43" t="n">
        <v>40</v>
      </c>
      <c r="E21" s="44" t="n">
        <f aca="false">C21*D21</f>
        <v>1200</v>
      </c>
      <c r="F21" s="44"/>
      <c r="G21" s="44"/>
      <c r="H21" s="44" t="n">
        <f aca="false">E21</f>
        <v>1200</v>
      </c>
      <c r="I21" s="45" t="n">
        <f aca="false">0.278*$H$3*$C$3*H21/10^6</f>
        <v>0.0185975328</v>
      </c>
      <c r="J21" s="51"/>
      <c r="K21" s="46" t="n">
        <f aca="false">K20+C21</f>
        <v>215</v>
      </c>
      <c r="L21" s="45" t="n">
        <f aca="false">$P$3*K21/1000</f>
        <v>0.000248842592592593</v>
      </c>
      <c r="M21" s="47" t="n">
        <f aca="false">I21+J21+L21</f>
        <v>0.0188463753925926</v>
      </c>
      <c r="N21" s="43" t="n">
        <f aca="false">1/500</f>
        <v>0.002</v>
      </c>
      <c r="O21" s="48" t="n">
        <f aca="false">0.321*M21^(3/8)*N21^(-3/16)</f>
        <v>0.232151956035012</v>
      </c>
      <c r="P21" s="49" t="n">
        <v>0.6</v>
      </c>
      <c r="Q21" s="48" t="n">
        <f aca="false">1/0.015*(P21/4)^(2/3)*N21^0.5</f>
        <v>0.841688211941774</v>
      </c>
    </row>
    <row r="22" s="27" customFormat="true" ht="23.25" hidden="false" customHeight="false" outlineLevel="0" collapsed="false">
      <c r="A22" s="41" t="n">
        <v>17</v>
      </c>
      <c r="B22" s="43" t="s">
        <v>51</v>
      </c>
      <c r="C22" s="43" t="n">
        <v>170</v>
      </c>
      <c r="D22" s="43" t="n">
        <v>30</v>
      </c>
      <c r="E22" s="44" t="n">
        <f aca="false">C22*D22</f>
        <v>5100</v>
      </c>
      <c r="F22" s="44" t="n">
        <v>200</v>
      </c>
      <c r="G22" s="44"/>
      <c r="H22" s="44" t="n">
        <f aca="false">E22+F22+H21+H20</f>
        <v>12340</v>
      </c>
      <c r="I22" s="45" t="n">
        <f aca="false">0.278*$H$3*$C$3*H22/10^6</f>
        <v>0.19124462896</v>
      </c>
      <c r="J22" s="51"/>
      <c r="K22" s="46" t="n">
        <f aca="false">K21+C22</f>
        <v>385</v>
      </c>
      <c r="L22" s="45" t="n">
        <f aca="false">$P$3*K22/1000</f>
        <v>0.000445601851851852</v>
      </c>
      <c r="M22" s="47" t="n">
        <f aca="false">I22+J22+L22</f>
        <v>0.191690230811852</v>
      </c>
      <c r="N22" s="43" t="n">
        <f aca="false">1/500</f>
        <v>0.002</v>
      </c>
      <c r="O22" s="48" t="n">
        <f aca="false">0.321*M22^(3/8)*N22^(-3/16)</f>
        <v>0.554034616771797</v>
      </c>
      <c r="P22" s="49" t="n">
        <v>0.6</v>
      </c>
      <c r="Q22" s="48" t="n">
        <f aca="false">1/0.015*(P22/4)^(2/3)*N22^0.5</f>
        <v>0.841688211941774</v>
      </c>
    </row>
    <row r="23" s="27" customFormat="true" ht="23.25" hidden="false" customHeight="false" outlineLevel="0" collapsed="false">
      <c r="A23" s="41" t="n">
        <v>18</v>
      </c>
      <c r="B23" s="43" t="s">
        <v>52</v>
      </c>
      <c r="C23" s="43" t="n">
        <v>80</v>
      </c>
      <c r="D23" s="43" t="n">
        <v>20</v>
      </c>
      <c r="E23" s="44" t="n">
        <f aca="false">C23*D23</f>
        <v>1600</v>
      </c>
      <c r="F23" s="44"/>
      <c r="G23" s="44" t="n">
        <v>1200</v>
      </c>
      <c r="H23" s="44" t="n">
        <f aca="false">E23+G23</f>
        <v>2800</v>
      </c>
      <c r="I23" s="45" t="n">
        <f aca="false">0.278*$H$3*$C$3*H23/10^6</f>
        <v>0.0433942432</v>
      </c>
      <c r="J23" s="50" t="n">
        <v>0.0004398</v>
      </c>
      <c r="K23" s="46" t="n">
        <v>80</v>
      </c>
      <c r="L23" s="45" t="n">
        <f aca="false">$P$3*K23/1000</f>
        <v>9.25925925925926E-005</v>
      </c>
      <c r="M23" s="47" t="n">
        <f aca="false">I23+J23+L23</f>
        <v>0.0439266357925926</v>
      </c>
      <c r="N23" s="43" t="n">
        <f aca="false">1/500</f>
        <v>0.002</v>
      </c>
      <c r="O23" s="48" t="n">
        <f aca="false">0.321*M23^(3/8)*N23^(-3/16)</f>
        <v>0.318848873485966</v>
      </c>
      <c r="P23" s="49" t="n">
        <v>0.6</v>
      </c>
      <c r="Q23" s="48" t="n">
        <f aca="false">1/0.015*(P23/4)^(2/3)*N23^0.5</f>
        <v>0.841688211941774</v>
      </c>
    </row>
    <row r="24" s="27" customFormat="true" ht="23.25" hidden="false" customHeight="false" outlineLevel="0" collapsed="false">
      <c r="A24" s="41" t="n">
        <v>19</v>
      </c>
      <c r="B24" s="43" t="s">
        <v>53</v>
      </c>
      <c r="C24" s="43" t="n">
        <v>45</v>
      </c>
      <c r="D24" s="43" t="n">
        <v>20</v>
      </c>
      <c r="E24" s="44" t="n">
        <f aca="false">C24*D24</f>
        <v>900</v>
      </c>
      <c r="F24" s="44"/>
      <c r="G24" s="44"/>
      <c r="H24" s="44" t="n">
        <f aca="false">E24</f>
        <v>900</v>
      </c>
      <c r="I24" s="45" t="n">
        <f aca="false">0.278*$H$3*$C$3*H24/10^6</f>
        <v>0.0139481496</v>
      </c>
      <c r="J24" s="51"/>
      <c r="K24" s="46" t="n">
        <f aca="false">K23+C24</f>
        <v>125</v>
      </c>
      <c r="L24" s="45" t="n">
        <f aca="false">$P$3*K24/1000</f>
        <v>0.000144675925925926</v>
      </c>
      <c r="M24" s="47" t="n">
        <f aca="false">I24+J24+L24</f>
        <v>0.0140928255259259</v>
      </c>
      <c r="N24" s="43" t="n">
        <f aca="false">1/500</f>
        <v>0.002</v>
      </c>
      <c r="O24" s="48" t="n">
        <f aca="false">0.321*M24^(3/8)*N24^(-3/16)</f>
        <v>0.208178649302476</v>
      </c>
      <c r="P24" s="49" t="n">
        <v>0.4</v>
      </c>
      <c r="Q24" s="48" t="n">
        <f aca="false">1/0.015*(P24/4)^(2/3)*N24^0.5</f>
        <v>0.642328322665998</v>
      </c>
    </row>
    <row r="25" s="27" customFormat="true" ht="23.25" hidden="false" customHeight="false" outlineLevel="0" collapsed="false">
      <c r="A25" s="41" t="n">
        <v>20</v>
      </c>
      <c r="B25" s="42" t="s">
        <v>54</v>
      </c>
      <c r="C25" s="43" t="n">
        <v>180</v>
      </c>
      <c r="D25" s="43" t="n">
        <v>20</v>
      </c>
      <c r="E25" s="44" t="n">
        <f aca="false">C25*D25</f>
        <v>3600</v>
      </c>
      <c r="F25" s="44"/>
      <c r="G25" s="44"/>
      <c r="H25" s="44" t="n">
        <f aca="false">E25</f>
        <v>3600</v>
      </c>
      <c r="I25" s="45" t="n">
        <f aca="false">0.278*$H$3*$C$3*H25/10^6</f>
        <v>0.0557925984</v>
      </c>
      <c r="J25" s="51"/>
      <c r="K25" s="46" t="n">
        <v>180</v>
      </c>
      <c r="L25" s="45" t="n">
        <f aca="false">$P$3*K25/1000</f>
        <v>0.000208333333333333</v>
      </c>
      <c r="M25" s="47" t="n">
        <f aca="false">I25+J25+L25</f>
        <v>0.0560009317333333</v>
      </c>
      <c r="N25" s="43" t="n">
        <f aca="false">1/500</f>
        <v>0.002</v>
      </c>
      <c r="O25" s="48" t="n">
        <f aca="false">0.321*M25^(3/8)*N25^(-3/16)</f>
        <v>0.34924896520462</v>
      </c>
      <c r="P25" s="49" t="n">
        <v>0.6</v>
      </c>
      <c r="Q25" s="48" t="n">
        <f aca="false">1/0.015*(P25/4)^(2/3)*N25^0.5</f>
        <v>0.841688211941774</v>
      </c>
    </row>
    <row r="26" s="27" customFormat="true" ht="23.25" hidden="false" customHeight="false" outlineLevel="0" collapsed="false">
      <c r="A26" s="41" t="n">
        <v>21</v>
      </c>
      <c r="B26" s="42" t="s">
        <v>55</v>
      </c>
      <c r="C26" s="43" t="n">
        <v>60</v>
      </c>
      <c r="D26" s="43" t="n">
        <v>40</v>
      </c>
      <c r="E26" s="44" t="n">
        <f aca="false">C26*D26</f>
        <v>2400</v>
      </c>
      <c r="F26" s="44"/>
      <c r="G26" s="44"/>
      <c r="H26" s="44" t="n">
        <f aca="false">E26</f>
        <v>2400</v>
      </c>
      <c r="I26" s="45" t="n">
        <f aca="false">0.278*$H$3*$C$3*H26/10^6</f>
        <v>0.0371950656</v>
      </c>
      <c r="J26" s="51"/>
      <c r="K26" s="46" t="n">
        <f aca="false">K25+C26</f>
        <v>240</v>
      </c>
      <c r="L26" s="45" t="n">
        <f aca="false">$P$3*K26/1000</f>
        <v>0.000277777777777778</v>
      </c>
      <c r="M26" s="47" t="n">
        <f aca="false">I26+J26+L26</f>
        <v>0.0374728433777778</v>
      </c>
      <c r="N26" s="43" t="n">
        <f aca="false">1/500</f>
        <v>0.002</v>
      </c>
      <c r="O26" s="48" t="n">
        <f aca="false">0.321*M26^(3/8)*N26^(-3/16)</f>
        <v>0.300403958499426</v>
      </c>
      <c r="P26" s="49" t="n">
        <v>0.4</v>
      </c>
      <c r="Q26" s="48" t="n">
        <f aca="false">1/0.015*(P26/4)^(2/3)*N26^0.5</f>
        <v>0.642328322665998</v>
      </c>
    </row>
    <row r="27" s="27" customFormat="true" ht="23.25" hidden="false" customHeight="false" outlineLevel="0" collapsed="false">
      <c r="A27" s="41" t="n">
        <v>22</v>
      </c>
      <c r="B27" s="42" t="s">
        <v>56</v>
      </c>
      <c r="C27" s="43" t="n">
        <v>90</v>
      </c>
      <c r="D27" s="43" t="n">
        <v>25</v>
      </c>
      <c r="E27" s="44" t="n">
        <f aca="false">C27*D27</f>
        <v>2250</v>
      </c>
      <c r="F27" s="44"/>
      <c r="G27" s="44"/>
      <c r="H27" s="44" t="n">
        <f aca="false">E27</f>
        <v>2250</v>
      </c>
      <c r="I27" s="45" t="n">
        <f aca="false">0.278*$H$3*$C$3*H27/10^6</f>
        <v>0.034870374</v>
      </c>
      <c r="J27" s="51"/>
      <c r="K27" s="46" t="n">
        <f aca="false">K26+C27</f>
        <v>330</v>
      </c>
      <c r="L27" s="45" t="n">
        <f aca="false">$P$3*K27/1000</f>
        <v>0.000381944444444444</v>
      </c>
      <c r="M27" s="47" t="n">
        <f aca="false">I27+J27+L27</f>
        <v>0.0352523184444444</v>
      </c>
      <c r="N27" s="43" t="n">
        <f aca="false">1/500</f>
        <v>0.002</v>
      </c>
      <c r="O27" s="48" t="n">
        <f aca="false">0.321*M27^(3/8)*N27^(-3/16)</f>
        <v>0.293600837403856</v>
      </c>
      <c r="P27" s="49" t="n">
        <v>0.4</v>
      </c>
      <c r="Q27" s="48" t="n">
        <f aca="false">1/0.015*(P27/4)^(2/3)*N27^0.5</f>
        <v>0.642328322665998</v>
      </c>
    </row>
    <row r="28" s="27" customFormat="true" ht="23.25" hidden="false" customHeight="false" outlineLevel="0" collapsed="false">
      <c r="A28" s="41" t="n">
        <v>23</v>
      </c>
      <c r="B28" s="42" t="s">
        <v>57</v>
      </c>
      <c r="C28" s="43" t="n">
        <v>55</v>
      </c>
      <c r="D28" s="43" t="n">
        <v>20</v>
      </c>
      <c r="E28" s="44" t="n">
        <f aca="false">C28*D28</f>
        <v>1100</v>
      </c>
      <c r="F28" s="44"/>
      <c r="G28" s="44"/>
      <c r="H28" s="44" t="n">
        <f aca="false">E28+H26+H27</f>
        <v>5750</v>
      </c>
      <c r="I28" s="45" t="n">
        <f aca="false">0.278*$H$3*$C$3*H28/10^6</f>
        <v>0.089113178</v>
      </c>
      <c r="J28" s="51"/>
      <c r="K28" s="46" t="n">
        <f aca="false">K27+C28</f>
        <v>385</v>
      </c>
      <c r="L28" s="45" t="n">
        <f aca="false">$P$3*K28/1000</f>
        <v>0.000445601851851852</v>
      </c>
      <c r="M28" s="47" t="n">
        <f aca="false">I28+J28+L28</f>
        <v>0.0895587798518519</v>
      </c>
      <c r="N28" s="43" t="n">
        <f aca="false">1/500</f>
        <v>0.002</v>
      </c>
      <c r="O28" s="48" t="n">
        <f aca="false">0.321*M28^(3/8)*N28^(-3/16)</f>
        <v>0.416487979273562</v>
      </c>
      <c r="P28" s="49" t="n">
        <v>0.6</v>
      </c>
      <c r="Q28" s="48" t="n">
        <f aca="false">1/0.015*(P28/4)^(2/3)*N28^0.5</f>
        <v>0.841688211941774</v>
      </c>
    </row>
    <row r="29" s="27" customFormat="true" ht="23.25" hidden="false" customHeight="false" outlineLevel="0" collapsed="false">
      <c r="A29" s="41" t="n">
        <v>24</v>
      </c>
      <c r="B29" s="43" t="s">
        <v>58</v>
      </c>
      <c r="C29" s="43" t="n">
        <v>6</v>
      </c>
      <c r="D29" s="43"/>
      <c r="E29" s="44"/>
      <c r="F29" s="44"/>
      <c r="G29" s="44"/>
      <c r="H29" s="44" t="n">
        <f aca="false">H28+H25</f>
        <v>9350</v>
      </c>
      <c r="I29" s="45" t="n">
        <f aca="false">0.278*$H$3*$C$3*H29/10^6</f>
        <v>0.1449057764</v>
      </c>
      <c r="J29" s="41" t="n">
        <f aca="false">0.0003299</f>
        <v>0.0003299</v>
      </c>
      <c r="K29" s="46" t="n">
        <f aca="false">K28</f>
        <v>385</v>
      </c>
      <c r="L29" s="45" t="n">
        <f aca="false">$P$3*K29/1000</f>
        <v>0.000445601851851852</v>
      </c>
      <c r="M29" s="47" t="n">
        <f aca="false">I29+J29+L29</f>
        <v>0.145681278251852</v>
      </c>
      <c r="N29" s="43" t="n">
        <f aca="false">1/500</f>
        <v>0.002</v>
      </c>
      <c r="O29" s="48" t="n">
        <f aca="false">0.321*M29^(3/8)*N29^(-3/16)</f>
        <v>0.499848406587435</v>
      </c>
      <c r="P29" s="49" t="n">
        <v>0.6</v>
      </c>
      <c r="Q29" s="48" t="n">
        <f aca="false">1/0.015*(P29/4)^(2/3)*N29^0.5</f>
        <v>0.841688211941774</v>
      </c>
    </row>
    <row r="30" s="27" customFormat="true" ht="23.25" hidden="false" customHeight="false" outlineLevel="0" collapsed="false">
      <c r="A30" s="41" t="n">
        <v>25</v>
      </c>
      <c r="B30" s="43" t="s">
        <v>59</v>
      </c>
      <c r="C30" s="43" t="n">
        <v>30</v>
      </c>
      <c r="D30" s="43"/>
      <c r="E30" s="44"/>
      <c r="F30" s="44"/>
      <c r="G30" s="44"/>
      <c r="H30" s="44" t="n">
        <f aca="false">H10+H28+H25</f>
        <v>20005</v>
      </c>
      <c r="I30" s="45" t="n">
        <f aca="false">0.278*$H$3*$C$3*H30/10^6</f>
        <v>0.31003636972</v>
      </c>
      <c r="J30" s="41" t="n">
        <f aca="false">0.0003299</f>
        <v>0.0003299</v>
      </c>
      <c r="K30" s="46" t="n">
        <f aca="false">K29+K10</f>
        <v>1116</v>
      </c>
      <c r="L30" s="45" t="n">
        <f aca="false">$P$3*K30/1000</f>
        <v>0.00129166666666667</v>
      </c>
      <c r="M30" s="47" t="n">
        <f aca="false">I30+J30+L30</f>
        <v>0.311657936386667</v>
      </c>
      <c r="N30" s="43" t="n">
        <f aca="false">1/500</f>
        <v>0.002</v>
      </c>
      <c r="O30" s="48" t="n">
        <f aca="false">0.321*M30^(3/8)*N30^(-3/16)</f>
        <v>0.664800335167405</v>
      </c>
      <c r="P30" s="49" t="n">
        <v>1</v>
      </c>
      <c r="Q30" s="48" t="n">
        <f aca="false">1/0.015*(P30/4)^(2/3)*N30^0.5</f>
        <v>1.18317888658519</v>
      </c>
    </row>
    <row r="31" s="27" customFormat="true" ht="23.25" hidden="false" customHeight="false" outlineLevel="0" collapsed="false">
      <c r="A31" s="41" t="n">
        <v>26</v>
      </c>
      <c r="B31" s="43" t="s">
        <v>60</v>
      </c>
      <c r="C31" s="43" t="n">
        <v>6</v>
      </c>
      <c r="D31" s="43"/>
      <c r="E31" s="44"/>
      <c r="F31" s="44"/>
      <c r="G31" s="44"/>
      <c r="H31" s="44" t="n">
        <f aca="false">H30</f>
        <v>20005</v>
      </c>
      <c r="I31" s="45" t="n">
        <f aca="false">0.278*$H$3*$C$3*H31/10^6</f>
        <v>0.31003636972</v>
      </c>
      <c r="J31" s="50" t="n">
        <f aca="false">J30+J15</f>
        <v>0.0012973</v>
      </c>
      <c r="K31" s="46" t="n">
        <f aca="false">K30+K15</f>
        <v>1652</v>
      </c>
      <c r="L31" s="45" t="n">
        <f aca="false">$P$3*K31/1000</f>
        <v>0.00191203703703704</v>
      </c>
      <c r="M31" s="47" t="n">
        <f aca="false">I31+J31+L31</f>
        <v>0.313245706757037</v>
      </c>
      <c r="N31" s="43" t="n">
        <f aca="false">1/500</f>
        <v>0.002</v>
      </c>
      <c r="O31" s="48" t="n">
        <f aca="false">0.321*M31^(3/8)*N31^(-3/16)</f>
        <v>0.666068401379143</v>
      </c>
      <c r="P31" s="49" t="n">
        <v>1</v>
      </c>
      <c r="Q31" s="48" t="n">
        <f aca="false">1/0.015*(P31/4)^(2/3)*N31^0.5</f>
        <v>1.18317888658519</v>
      </c>
    </row>
    <row r="32" s="27" customFormat="true" ht="23.25" hidden="false" customHeight="false" outlineLevel="0" collapsed="false">
      <c r="A32" s="41" t="n">
        <v>27</v>
      </c>
      <c r="B32" s="43" t="s">
        <v>61</v>
      </c>
      <c r="C32" s="43" t="n">
        <v>30</v>
      </c>
      <c r="D32" s="43"/>
      <c r="E32" s="44"/>
      <c r="F32" s="44"/>
      <c r="G32" s="44"/>
      <c r="H32" s="44" t="n">
        <f aca="false">H31</f>
        <v>20005</v>
      </c>
      <c r="I32" s="45" t="n">
        <f aca="false">0.278*$H$3*$C$3*H32/10^6</f>
        <v>0.31003636972</v>
      </c>
      <c r="J32" s="50" t="n">
        <f aca="false">J31+J17</f>
        <v>0.0014292</v>
      </c>
      <c r="K32" s="46" t="n">
        <f aca="false">K31+K19</f>
        <v>2042</v>
      </c>
      <c r="L32" s="45" t="n">
        <f aca="false">$P$3*K32/1000</f>
        <v>0.00236342592592593</v>
      </c>
      <c r="M32" s="47" t="n">
        <f aca="false">I32+J32+L32</f>
        <v>0.313828995645926</v>
      </c>
      <c r="N32" s="43" t="n">
        <f aca="false">1/500</f>
        <v>0.002</v>
      </c>
      <c r="O32" s="48" t="n">
        <f aca="false">0.321*M32^(3/8)*N32^(-3/16)</f>
        <v>0.666533233509561</v>
      </c>
      <c r="P32" s="49" t="n">
        <v>1</v>
      </c>
      <c r="Q32" s="48" t="n">
        <f aca="false">1/0.015*(P32/4)^(2/3)*N32^0.5</f>
        <v>1.18317888658519</v>
      </c>
    </row>
    <row r="33" s="27" customFormat="true" ht="23.25" hidden="false" customHeight="false" outlineLevel="0" collapsed="false">
      <c r="A33" s="41" t="n">
        <v>28</v>
      </c>
      <c r="B33" s="43" t="s">
        <v>62</v>
      </c>
      <c r="C33" s="43" t="n">
        <v>10</v>
      </c>
      <c r="D33" s="43"/>
      <c r="E33" s="44"/>
      <c r="F33" s="44"/>
      <c r="G33" s="44"/>
      <c r="H33" s="44" t="n">
        <f aca="false">H32+H24</f>
        <v>20905</v>
      </c>
      <c r="I33" s="45" t="n">
        <f aca="false">0.278*$H$3*$C$3*H33/10^6</f>
        <v>0.32398451932</v>
      </c>
      <c r="J33" s="50" t="n">
        <f aca="false">J32</f>
        <v>0.0014292</v>
      </c>
      <c r="K33" s="46" t="n">
        <f aca="false">K32+K24</f>
        <v>2167</v>
      </c>
      <c r="L33" s="45" t="n">
        <f aca="false">$P$3*K33/1000</f>
        <v>0.00250810185185185</v>
      </c>
      <c r="M33" s="47" t="n">
        <f aca="false">I33+J33+L33</f>
        <v>0.327921821171852</v>
      </c>
      <c r="N33" s="43" t="n">
        <f aca="false">1/500</f>
        <v>0.002</v>
      </c>
      <c r="O33" s="48" t="n">
        <f aca="false">0.321*M33^(3/8)*N33^(-3/16)</f>
        <v>0.677603713147178</v>
      </c>
      <c r="P33" s="49" t="n">
        <v>1</v>
      </c>
      <c r="Q33" s="48" t="n">
        <f aca="false">1/0.015*(P33/4)^(2/3)*N33^0.5</f>
        <v>1.18317888658519</v>
      </c>
    </row>
    <row r="34" s="27" customFormat="true" ht="23.25" hidden="false" customHeight="false" outlineLevel="0" collapsed="false">
      <c r="A34" s="41" t="n">
        <v>29</v>
      </c>
      <c r="B34" s="43" t="s">
        <v>63</v>
      </c>
      <c r="C34" s="43" t="n">
        <v>5</v>
      </c>
      <c r="D34" s="43"/>
      <c r="E34" s="44"/>
      <c r="F34" s="44"/>
      <c r="G34" s="44"/>
      <c r="H34" s="44" t="n">
        <f aca="false">H33+H23</f>
        <v>23705</v>
      </c>
      <c r="I34" s="45" t="n">
        <f aca="false">0.278*$H$3*$C$3*H34/10^6</f>
        <v>0.36737876252</v>
      </c>
      <c r="J34" s="50" t="n">
        <f aca="false">J33+J23</f>
        <v>0.001869</v>
      </c>
      <c r="K34" s="46" t="n">
        <f aca="false">K33+K23</f>
        <v>2247</v>
      </c>
      <c r="L34" s="45" t="n">
        <f aca="false">$P$3*K34/1000</f>
        <v>0.00260069444444444</v>
      </c>
      <c r="M34" s="47" t="n">
        <f aca="false">I34+J34+L34</f>
        <v>0.371848456964444</v>
      </c>
      <c r="N34" s="43" t="n">
        <f aca="false">1/500</f>
        <v>0.002</v>
      </c>
      <c r="O34" s="48" t="n">
        <f aca="false">0.321*M34^(3/8)*N34^(-3/16)</f>
        <v>0.71031200064333</v>
      </c>
      <c r="P34" s="49" t="n">
        <v>1</v>
      </c>
      <c r="Q34" s="48" t="n">
        <f aca="false">1/0.015*(P34/4)^(2/3)*N34^0.5</f>
        <v>1.18317888658519</v>
      </c>
    </row>
    <row r="35" s="27" customFormat="true" ht="23.25" hidden="false" customHeight="false" outlineLevel="0" collapsed="false">
      <c r="A35" s="41"/>
      <c r="B35" s="42" t="s">
        <v>64</v>
      </c>
      <c r="C35" s="43"/>
      <c r="D35" s="43"/>
      <c r="E35" s="44" t="n">
        <f aca="false">SUM(E6:E30)</f>
        <v>53965</v>
      </c>
      <c r="F35" s="44" t="n">
        <f aca="false">SUM(F6:F30)</f>
        <v>6698</v>
      </c>
      <c r="G35" s="44" t="n">
        <f aca="false">SUM(G6:G30)</f>
        <v>3042</v>
      </c>
      <c r="H35" s="43"/>
      <c r="I35" s="51"/>
      <c r="J35" s="51"/>
      <c r="K35" s="46"/>
      <c r="L35" s="51"/>
      <c r="M35" s="52"/>
      <c r="N35" s="43"/>
      <c r="O35" s="48"/>
      <c r="P35" s="48"/>
      <c r="Q35" s="48"/>
    </row>
    <row r="36" s="27" customFormat="true" ht="23.25" hidden="false" customHeight="false" outlineLevel="0" collapsed="false"/>
    <row r="37" s="27" customFormat="true" ht="23.25" hidden="false" customHeight="false" outlineLevel="0" collapsed="false">
      <c r="A37" s="53"/>
      <c r="D37" s="54" t="s">
        <v>65</v>
      </c>
      <c r="E37" s="55" t="n">
        <f aca="false">SUM(E35:G35)</f>
        <v>63705</v>
      </c>
      <c r="F37" s="54" t="s">
        <v>66</v>
      </c>
      <c r="G37" s="56" t="n">
        <f aca="false">E37/1600</f>
        <v>39.815625</v>
      </c>
      <c r="H37" s="57" t="s">
        <v>67</v>
      </c>
    </row>
    <row r="38" customFormat="false" ht="23.25" hidden="false" customHeight="false" outlineLevel="0" collapsed="false">
      <c r="E38" s="56"/>
    </row>
    <row r="39" customFormat="false" ht="23.25" hidden="false" customHeight="false" outlineLevel="0" collapsed="false">
      <c r="A39" s="58"/>
      <c r="B39" s="59"/>
      <c r="D39" s="60"/>
      <c r="E39" s="61"/>
      <c r="F39" s="59"/>
      <c r="G39" s="60"/>
      <c r="H39" s="62"/>
      <c r="I39" s="62"/>
    </row>
    <row r="40" customFormat="false" ht="23.25" hidden="false" customHeight="false" outlineLevel="0" collapsed="false">
      <c r="B40" s="63"/>
      <c r="E40" s="64"/>
      <c r="F40" s="63"/>
      <c r="G40" s="62"/>
      <c r="H40" s="62"/>
      <c r="I40" s="62"/>
    </row>
    <row r="41" customFormat="false" ht="23.25" hidden="false" customHeight="false" outlineLevel="0" collapsed="false">
      <c r="E41" s="64"/>
      <c r="F41" s="63"/>
      <c r="G41" s="62"/>
    </row>
    <row r="42" customFormat="false" ht="23.25" hidden="false" customHeight="false" outlineLevel="0" collapsed="false">
      <c r="E42" s="64"/>
      <c r="F42" s="63"/>
      <c r="G42" s="62"/>
    </row>
    <row r="43" customFormat="false" ht="23.25" hidden="false" customHeight="false" outlineLevel="0" collapsed="false">
      <c r="B43" s="63"/>
      <c r="E43" s="64"/>
      <c r="F43" s="63"/>
      <c r="G43" s="62"/>
    </row>
    <row r="44" customFormat="false" ht="23.25" hidden="false" customHeight="false" outlineLevel="0" collapsed="false">
      <c r="E44" s="64"/>
      <c r="F44" s="63"/>
      <c r="G44" s="62"/>
    </row>
    <row r="45" customFormat="false" ht="23.25" hidden="false" customHeight="false" outlineLevel="0" collapsed="false">
      <c r="E45" s="64"/>
      <c r="F45" s="63"/>
      <c r="G45" s="62"/>
    </row>
    <row r="46" customFormat="false" ht="23.25" hidden="false" customHeight="false" outlineLevel="0" collapsed="false">
      <c r="B46" s="63"/>
      <c r="E46" s="64"/>
      <c r="F46" s="63"/>
      <c r="G46" s="62"/>
    </row>
    <row r="47" customFormat="false" ht="23.25" hidden="false" customHeight="false" outlineLevel="0" collapsed="false">
      <c r="E47" s="64"/>
      <c r="F47" s="63"/>
      <c r="G47" s="62"/>
    </row>
    <row r="48" customFormat="false" ht="23.25" hidden="false" customHeight="false" outlineLevel="0" collapsed="false">
      <c r="E48" s="64"/>
      <c r="F48" s="63"/>
      <c r="G48" s="62"/>
    </row>
    <row r="49" customFormat="false" ht="23.25" hidden="false" customHeight="false" outlineLevel="0" collapsed="false">
      <c r="B49" s="63"/>
    </row>
    <row r="50" customFormat="false" ht="23.25" hidden="false" customHeight="false" outlineLevel="0" collapsed="false">
      <c r="E50" s="64"/>
      <c r="F50" s="63"/>
      <c r="G50" s="62"/>
    </row>
    <row r="51" customFormat="false" ht="23.25" hidden="false" customHeight="false" outlineLevel="0" collapsed="false">
      <c r="E51" s="64"/>
      <c r="F51" s="63"/>
      <c r="G51" s="62"/>
    </row>
    <row r="52" customFormat="false" ht="23.25" hidden="false" customHeight="false" outlineLevel="0" collapsed="false">
      <c r="B52" s="63"/>
    </row>
    <row r="53" customFormat="false" ht="23.25" hidden="false" customHeight="false" outlineLevel="0" collapsed="false">
      <c r="E53" s="64"/>
      <c r="F53" s="63"/>
      <c r="G53" s="62"/>
    </row>
    <row r="54" customFormat="false" ht="23.25" hidden="false" customHeight="false" outlineLevel="0" collapsed="false">
      <c r="E54" s="64"/>
      <c r="F54" s="63"/>
      <c r="G54" s="62"/>
    </row>
    <row r="55" customFormat="false" ht="23.25" hidden="false" customHeight="false" outlineLevel="0" collapsed="false">
      <c r="B55" s="63"/>
    </row>
    <row r="56" customFormat="false" ht="23.25" hidden="false" customHeight="false" outlineLevel="0" collapsed="false">
      <c r="B56" s="63"/>
      <c r="H56" s="62"/>
      <c r="J56" s="62"/>
      <c r="K56" s="62"/>
    </row>
    <row r="57" customFormat="false" ht="23.25" hidden="false" customHeight="false" outlineLevel="0" collapsed="false">
      <c r="E57" s="64"/>
      <c r="F57" s="63"/>
      <c r="G57" s="62"/>
      <c r="J57" s="62"/>
      <c r="K57" s="62"/>
    </row>
    <row r="58" customFormat="false" ht="23.25" hidden="false" customHeight="false" outlineLevel="0" collapsed="false">
      <c r="E58" s="64"/>
      <c r="F58" s="63"/>
      <c r="G58" s="62"/>
      <c r="J58" s="62"/>
      <c r="K58" s="62"/>
    </row>
  </sheetData>
  <mergeCells count="1">
    <mergeCell ref="A1:Q1"/>
  </mergeCells>
  <printOptions headings="false" gridLines="false" gridLinesSet="true" horizontalCentered="false" verticalCentered="false"/>
  <pageMargins left="0.640277777777778" right="0.390277777777778" top="1.20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2.71"/>
    <col collapsed="false" customWidth="true" hidden="false" outlineLevel="0" max="6" min="6" style="0" width="2.28"/>
    <col collapsed="false" customWidth="true" hidden="false" outlineLevel="0" max="7" min="7" style="0" width="12.71"/>
    <col collapsed="false" customWidth="true" hidden="false" outlineLevel="0" max="8" min="8" style="0" width="18.71"/>
    <col collapsed="false" customWidth="true" hidden="false" outlineLevel="0" max="9" min="9" style="0" width="8.71"/>
  </cols>
  <sheetData>
    <row r="1" customFormat="false" ht="26.25" hidden="false" customHeight="fals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</row>
    <row r="2" customFormat="false" ht="21.75" hidden="false" customHeight="false" outlineLevel="0" collapsed="false">
      <c r="A2" s="66"/>
      <c r="B2" s="67" t="s">
        <v>69</v>
      </c>
      <c r="C2" s="68"/>
      <c r="D2" s="68"/>
      <c r="E2" s="69"/>
      <c r="F2" s="69"/>
      <c r="G2" s="69"/>
      <c r="H2" s="69"/>
      <c r="I2" s="69"/>
    </row>
    <row r="3" customFormat="false" ht="21.75" hidden="false" customHeight="false" outlineLevel="0" collapsed="false">
      <c r="A3" s="66"/>
      <c r="B3" s="70" t="s">
        <v>70</v>
      </c>
      <c r="C3" s="69"/>
      <c r="D3" s="68"/>
      <c r="E3" s="69"/>
      <c r="F3" s="69"/>
      <c r="G3" s="69"/>
      <c r="H3" s="69"/>
      <c r="I3" s="69"/>
    </row>
    <row r="4" customFormat="false" ht="21.75" hidden="false" customHeight="false" outlineLevel="0" collapsed="false">
      <c r="A4" s="71"/>
      <c r="B4" s="70" t="s">
        <v>71</v>
      </c>
      <c r="C4" s="68"/>
      <c r="D4" s="68"/>
      <c r="E4" s="69"/>
      <c r="F4" s="69"/>
      <c r="G4" s="69"/>
      <c r="H4" s="69"/>
      <c r="I4" s="72"/>
    </row>
    <row r="5" customFormat="false" ht="22.5" hidden="false" customHeight="true" outlineLevel="0" collapsed="false">
      <c r="B5" s="73" t="s">
        <v>72</v>
      </c>
    </row>
    <row r="6" customFormat="false" ht="26.25" hidden="false" customHeight="false" outlineLevel="0" collapsed="false">
      <c r="A6" s="65" t="s">
        <v>73</v>
      </c>
      <c r="B6" s="65"/>
      <c r="C6" s="65"/>
      <c r="D6" s="65"/>
      <c r="E6" s="65"/>
      <c r="F6" s="65"/>
      <c r="G6" s="65"/>
      <c r="H6" s="65"/>
      <c r="I6" s="65"/>
    </row>
    <row r="8" customFormat="false" ht="23.25" hidden="false" customHeight="false" outlineLevel="0" collapsed="false">
      <c r="A8" s="74" t="s">
        <v>74</v>
      </c>
    </row>
    <row r="10" customFormat="false" ht="21.75" hidden="false" customHeight="false" outlineLevel="0" collapsed="false">
      <c r="B10" s="0" t="s">
        <v>75</v>
      </c>
    </row>
    <row r="11" customFormat="false" ht="21.75" hidden="false" customHeight="false" outlineLevel="0" collapsed="false">
      <c r="B11" s="73" t="s">
        <v>76</v>
      </c>
    </row>
    <row r="12" customFormat="false" ht="21.75" hidden="false" customHeight="false" outlineLevel="0" collapsed="false">
      <c r="B12" s="0" t="s">
        <v>77</v>
      </c>
    </row>
    <row r="13" customFormat="false" ht="21.75" hidden="false" customHeight="false" outlineLevel="0" collapsed="false">
      <c r="B13" s="73" t="s">
        <v>78</v>
      </c>
    </row>
    <row r="15" customFormat="false" ht="23.25" hidden="false" customHeight="false" outlineLevel="0" collapsed="false">
      <c r="A15" s="74" t="s">
        <v>79</v>
      </c>
    </row>
    <row r="16" customFormat="false" ht="21.75" hidden="false" customHeight="false" outlineLevel="0" collapsed="false">
      <c r="E16" s="75"/>
    </row>
    <row r="17" customFormat="false" ht="21.75" hidden="false" customHeight="false" outlineLevel="0" collapsed="false">
      <c r="E17" s="76" t="s">
        <v>80</v>
      </c>
      <c r="F17" s="77" t="s">
        <v>81</v>
      </c>
      <c r="G17" s="78" t="n">
        <v>64000</v>
      </c>
      <c r="H17" s="73" t="s">
        <v>82</v>
      </c>
    </row>
    <row r="18" customFormat="false" ht="21.75" hidden="false" customHeight="false" outlineLevel="0" collapsed="false">
      <c r="E18" s="76" t="s">
        <v>83</v>
      </c>
      <c r="F18" s="77" t="s">
        <v>81</v>
      </c>
      <c r="G18" s="78" t="n">
        <f aca="false">2231*4</f>
        <v>8924</v>
      </c>
      <c r="H18" s="73" t="s">
        <v>82</v>
      </c>
    </row>
    <row r="19" customFormat="false" ht="21.75" hidden="false" customHeight="false" outlineLevel="0" collapsed="false">
      <c r="E19" s="76" t="s">
        <v>84</v>
      </c>
      <c r="F19" s="77" t="s">
        <v>81</v>
      </c>
      <c r="G19" s="78" t="n">
        <f aca="false">767.8*4</f>
        <v>3071.2</v>
      </c>
      <c r="H19" s="73" t="s">
        <v>82</v>
      </c>
    </row>
    <row r="20" customFormat="false" ht="21.75" hidden="false" customHeight="false" outlineLevel="0" collapsed="false">
      <c r="E20" s="76" t="s">
        <v>85</v>
      </c>
      <c r="F20" s="77" t="s">
        <v>81</v>
      </c>
      <c r="G20" s="78" t="n">
        <f aca="false">G17*0.2</f>
        <v>12800</v>
      </c>
      <c r="H20" s="73" t="s">
        <v>82</v>
      </c>
    </row>
    <row r="21" customFormat="false" ht="21.75" hidden="false" customHeight="false" outlineLevel="0" collapsed="false">
      <c r="E21" s="76" t="s">
        <v>86</v>
      </c>
      <c r="F21" s="77" t="s">
        <v>81</v>
      </c>
      <c r="G21" s="78" t="n">
        <v>64000</v>
      </c>
      <c r="H21" s="73" t="s">
        <v>82</v>
      </c>
    </row>
    <row r="22" customFormat="false" ht="21.75" hidden="false" customHeight="false" outlineLevel="0" collapsed="false">
      <c r="E22" s="76" t="s">
        <v>87</v>
      </c>
      <c r="F22" s="77" t="s">
        <v>81</v>
      </c>
      <c r="G22" s="78" t="n">
        <f aca="false">G18/G21*100</f>
        <v>13.94375</v>
      </c>
      <c r="H22" s="0" t="s">
        <v>88</v>
      </c>
    </row>
    <row r="23" customFormat="false" ht="21.75" hidden="false" customHeight="false" outlineLevel="0" collapsed="false">
      <c r="E23" s="76" t="s">
        <v>89</v>
      </c>
      <c r="F23" s="77" t="s">
        <v>81</v>
      </c>
      <c r="G23" s="78" t="n">
        <f aca="false">(G19+G20)/G17*100</f>
        <v>24.79875</v>
      </c>
      <c r="H23" s="0" t="s">
        <v>88</v>
      </c>
    </row>
    <row r="24" customFormat="false" ht="21.75" hidden="false" customHeight="false" outlineLevel="0" collapsed="false">
      <c r="E24" s="76" t="s">
        <v>90</v>
      </c>
      <c r="F24" s="77" t="s">
        <v>81</v>
      </c>
      <c r="G24" s="78" t="n">
        <f aca="false">100-G22-G23</f>
        <v>61.2575</v>
      </c>
      <c r="H24" s="0" t="s">
        <v>88</v>
      </c>
    </row>
    <row r="25" customFormat="false" ht="21.75" hidden="false" customHeight="false" outlineLevel="0" collapsed="false">
      <c r="E25" s="75" t="s">
        <v>91</v>
      </c>
      <c r="F25" s="77" t="s">
        <v>81</v>
      </c>
      <c r="G25" s="78" t="s">
        <v>92</v>
      </c>
    </row>
    <row r="26" customFormat="false" ht="21.75" hidden="false" customHeight="false" outlineLevel="0" collapsed="false">
      <c r="E26" s="75"/>
      <c r="F26" s="77" t="s">
        <v>81</v>
      </c>
      <c r="G26" s="78" t="n">
        <f aca="false">(0.6126*0.6)+(0.1394*0.85)+(0.248*0.85)</f>
        <v>0.69685</v>
      </c>
    </row>
    <row r="27" customFormat="false" ht="21.75" hidden="false" customHeight="false" outlineLevel="0" collapsed="false">
      <c r="E27" s="75" t="s">
        <v>93</v>
      </c>
      <c r="F27" s="77" t="s">
        <v>81</v>
      </c>
      <c r="G27" s="78" t="n">
        <v>5</v>
      </c>
      <c r="H27" s="73" t="s">
        <v>94</v>
      </c>
    </row>
    <row r="28" customFormat="false" ht="21.75" hidden="false" customHeight="false" outlineLevel="0" collapsed="false">
      <c r="E28" s="75" t="s">
        <v>95</v>
      </c>
      <c r="F28" s="77" t="s">
        <v>81</v>
      </c>
      <c r="G28" s="78" t="n">
        <v>80</v>
      </c>
      <c r="H28" s="73" t="s">
        <v>96</v>
      </c>
    </row>
    <row r="29" customFormat="false" ht="21.75" hidden="false" customHeight="false" outlineLevel="0" collapsed="false">
      <c r="E29" s="76" t="s">
        <v>97</v>
      </c>
      <c r="F29" s="77" t="s">
        <v>81</v>
      </c>
      <c r="G29" s="78" t="n">
        <v>0.32</v>
      </c>
      <c r="H29" s="73" t="s">
        <v>98</v>
      </c>
    </row>
    <row r="30" customFormat="false" ht="21.75" hidden="false" customHeight="false" outlineLevel="0" collapsed="false">
      <c r="F30" s="77"/>
      <c r="G30" s="78"/>
    </row>
    <row r="31" customFormat="false" ht="23.25" hidden="false" customHeight="false" outlineLevel="0" collapsed="false">
      <c r="A31" s="74" t="s">
        <v>99</v>
      </c>
      <c r="G31" s="78"/>
    </row>
    <row r="32" customFormat="false" ht="21.75" hidden="false" customHeight="false" outlineLevel="0" collapsed="false">
      <c r="G32" s="78"/>
    </row>
    <row r="33" customFormat="false" ht="23.25" hidden="false" customHeight="false" outlineLevel="0" collapsed="false">
      <c r="B33" s="74" t="s">
        <v>100</v>
      </c>
    </row>
    <row r="34" customFormat="false" ht="24.75" hidden="false" customHeight="false" outlineLevel="0" collapsed="false">
      <c r="E34" s="75" t="s">
        <v>101</v>
      </c>
      <c r="F34" s="77" t="s">
        <v>81</v>
      </c>
      <c r="G34" s="0" t="s">
        <v>102</v>
      </c>
    </row>
    <row r="35" customFormat="false" ht="23.25" hidden="false" customHeight="false" outlineLevel="0" collapsed="false">
      <c r="C35" s="74" t="s">
        <v>103</v>
      </c>
      <c r="E35" s="75"/>
      <c r="F35" s="77"/>
    </row>
    <row r="36" customFormat="false" ht="21.75" hidden="false" customHeight="false" outlineLevel="0" collapsed="false">
      <c r="C36" s="75" t="s">
        <v>104</v>
      </c>
      <c r="D36" s="0" t="s">
        <v>105</v>
      </c>
      <c r="E36" s="75"/>
      <c r="F36" s="77"/>
    </row>
    <row r="37" customFormat="false" ht="21.75" hidden="false" customHeight="false" outlineLevel="0" collapsed="false">
      <c r="C37" s="75" t="s">
        <v>106</v>
      </c>
      <c r="D37" s="0" t="s">
        <v>107</v>
      </c>
      <c r="E37" s="75"/>
      <c r="F37" s="77"/>
    </row>
    <row r="38" customFormat="false" ht="21.75" hidden="false" customHeight="false" outlineLevel="0" collapsed="false">
      <c r="C38" s="75" t="s">
        <v>108</v>
      </c>
      <c r="D38" s="0" t="s">
        <v>109</v>
      </c>
      <c r="E38" s="75"/>
      <c r="F38" s="77"/>
    </row>
    <row r="39" customFormat="false" ht="21.75" hidden="false" customHeight="false" outlineLevel="0" collapsed="false">
      <c r="C39" s="75" t="s">
        <v>110</v>
      </c>
      <c r="D39" s="0" t="s">
        <v>111</v>
      </c>
      <c r="E39" s="75"/>
      <c r="F39" s="77"/>
    </row>
    <row r="40" customFormat="false" ht="21.75" hidden="false" customHeight="false" outlineLevel="0" collapsed="false">
      <c r="E40" s="75"/>
      <c r="F40" s="77"/>
    </row>
    <row r="41" customFormat="false" ht="23.25" hidden="false" customHeight="false" outlineLevel="0" collapsed="false">
      <c r="A41" s="74" t="s">
        <v>112</v>
      </c>
      <c r="E41" s="75"/>
      <c r="F41" s="77"/>
      <c r="G41" s="79"/>
    </row>
    <row r="42" customFormat="false" ht="21.75" hidden="false" customHeight="false" outlineLevel="0" collapsed="false">
      <c r="E42" s="75"/>
      <c r="F42" s="77"/>
      <c r="G42" s="79"/>
    </row>
    <row r="43" customFormat="false" ht="21.75" hidden="false" customHeight="false" outlineLevel="0" collapsed="false">
      <c r="E43" s="76" t="s">
        <v>113</v>
      </c>
      <c r="F43" s="77" t="s">
        <v>81</v>
      </c>
      <c r="G43" s="78" t="n">
        <v>100</v>
      </c>
      <c r="H43" s="73" t="s">
        <v>114</v>
      </c>
    </row>
    <row r="44" customFormat="false" ht="21.75" hidden="false" customHeight="false" outlineLevel="0" collapsed="false">
      <c r="E44" s="75"/>
      <c r="F44" s="77" t="s">
        <v>81</v>
      </c>
      <c r="G44" s="78" t="s">
        <v>115</v>
      </c>
    </row>
    <row r="45" customFormat="false" ht="21.75" hidden="false" customHeight="false" outlineLevel="0" collapsed="false">
      <c r="E45" s="75"/>
      <c r="F45" s="77" t="s">
        <v>81</v>
      </c>
      <c r="G45" s="80" t="n">
        <f aca="false">G43/24/3600</f>
        <v>0.00115740740740741</v>
      </c>
      <c r="H45" s="73" t="s">
        <v>116</v>
      </c>
    </row>
    <row r="46" customFormat="false" ht="21.75" hidden="false" customHeight="false" outlineLevel="0" collapsed="false">
      <c r="E46" s="76" t="s">
        <v>117</v>
      </c>
      <c r="F46" s="77" t="s">
        <v>81</v>
      </c>
      <c r="G46" s="80" t="n">
        <f aca="false">G45</f>
        <v>0.00115740740740741</v>
      </c>
      <c r="H46" s="0" t="s">
        <v>118</v>
      </c>
    </row>
    <row r="47" customFormat="false" ht="23.25" hidden="false" customHeight="false" outlineLevel="0" collapsed="false">
      <c r="A47" s="74" t="s">
        <v>119</v>
      </c>
      <c r="E47" s="75"/>
      <c r="F47" s="77"/>
      <c r="G47" s="80"/>
    </row>
    <row r="48" customFormat="false" ht="21.75" hidden="false" customHeight="false" outlineLevel="0" collapsed="false">
      <c r="E48" s="75"/>
      <c r="F48" s="77"/>
      <c r="G48" s="80"/>
    </row>
    <row r="49" customFormat="false" ht="23.25" hidden="false" customHeight="false" outlineLevel="0" collapsed="false">
      <c r="B49" s="74" t="s">
        <v>120</v>
      </c>
      <c r="E49" s="75"/>
      <c r="F49" s="77"/>
      <c r="G49" s="78"/>
    </row>
    <row r="50" customFormat="false" ht="24.75" hidden="false" customHeight="false" outlineLevel="0" collapsed="false">
      <c r="E50" s="75" t="s">
        <v>101</v>
      </c>
      <c r="F50" s="77" t="s">
        <v>81</v>
      </c>
      <c r="G50" s="81" t="s">
        <v>121</v>
      </c>
    </row>
    <row r="51" customFormat="false" ht="23.25" hidden="false" customHeight="false" outlineLevel="0" collapsed="false">
      <c r="C51" s="74" t="s">
        <v>103</v>
      </c>
      <c r="E51" s="75"/>
      <c r="F51" s="77"/>
    </row>
    <row r="52" customFormat="false" ht="21.75" hidden="false" customHeight="false" outlineLevel="0" collapsed="false">
      <c r="C52" s="75" t="s">
        <v>104</v>
      </c>
      <c r="D52" s="73" t="s">
        <v>122</v>
      </c>
      <c r="E52" s="75"/>
      <c r="F52" s="77"/>
      <c r="H52" s="73" t="s">
        <v>123</v>
      </c>
    </row>
    <row r="53" customFormat="false" ht="21.75" hidden="false" customHeight="false" outlineLevel="0" collapsed="false">
      <c r="C53" s="75" t="s">
        <v>124</v>
      </c>
      <c r="D53" s="73" t="s">
        <v>125</v>
      </c>
      <c r="E53" s="75"/>
      <c r="F53" s="77"/>
    </row>
    <row r="54" customFormat="false" ht="21.75" hidden="false" customHeight="false" outlineLevel="0" collapsed="false">
      <c r="C54" s="75" t="s">
        <v>126</v>
      </c>
      <c r="D54" s="73" t="s">
        <v>127</v>
      </c>
      <c r="E54" s="75"/>
      <c r="F54" s="77"/>
      <c r="H54" s="73" t="s">
        <v>128</v>
      </c>
    </row>
    <row r="55" customFormat="false" ht="21.75" hidden="false" customHeight="false" outlineLevel="0" collapsed="false">
      <c r="C55" s="75" t="s">
        <v>129</v>
      </c>
      <c r="D55" s="73" t="s">
        <v>130</v>
      </c>
      <c r="E55" s="75"/>
      <c r="F55" s="77"/>
      <c r="H55" s="73" t="s">
        <v>131</v>
      </c>
    </row>
    <row r="56" customFormat="false" ht="21.75" hidden="false" customHeight="false" outlineLevel="0" collapsed="false">
      <c r="C56" s="75" t="s">
        <v>110</v>
      </c>
      <c r="D56" s="73" t="s">
        <v>132</v>
      </c>
      <c r="E56" s="75"/>
      <c r="H56" s="73" t="s">
        <v>133</v>
      </c>
    </row>
    <row r="57" customFormat="false" ht="21.75" hidden="false" customHeight="false" outlineLevel="0" collapsed="false">
      <c r="C57" s="75" t="s">
        <v>134</v>
      </c>
      <c r="D57" s="73" t="s">
        <v>135</v>
      </c>
      <c r="H57" s="73" t="s">
        <v>128</v>
      </c>
    </row>
    <row r="58" customFormat="false" ht="23.25" hidden="false" customHeight="false" outlineLevel="0" collapsed="false">
      <c r="B58" s="82" t="s">
        <v>136</v>
      </c>
    </row>
    <row r="59" customFormat="false" ht="24.75" hidden="false" customHeight="false" outlineLevel="0" collapsed="false">
      <c r="E59" s="75" t="s">
        <v>137</v>
      </c>
      <c r="F59" s="77" t="s">
        <v>81</v>
      </c>
      <c r="G59" s="81" t="s">
        <v>138</v>
      </c>
    </row>
    <row r="61" customFormat="false" ht="23.25" hidden="false" customHeight="false" outlineLevel="0" collapsed="false">
      <c r="A61" s="74" t="s">
        <v>139</v>
      </c>
    </row>
    <row r="63" customFormat="false" ht="24.75" hidden="false" customHeight="false" outlineLevel="0" collapsed="false">
      <c r="E63" s="75" t="s">
        <v>140</v>
      </c>
      <c r="F63" s="77" t="s">
        <v>81</v>
      </c>
      <c r="G63" s="81" t="s">
        <v>141</v>
      </c>
      <c r="H63" s="73" t="s">
        <v>142</v>
      </c>
    </row>
    <row r="64" customFormat="false" ht="23.25" hidden="false" customHeight="true" outlineLevel="0" collapsed="false"/>
  </sheetData>
  <mergeCells count="2">
    <mergeCell ref="A1:I1"/>
    <mergeCell ref="A6:I6"/>
  </mergeCells>
  <printOptions headings="false" gridLines="false" gridLinesSet="true" horizontalCentered="false" verticalCentered="false"/>
  <pageMargins left="0.509722222222222" right="0.440277777777778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2.71"/>
    <col collapsed="false" customWidth="true" hidden="false" outlineLevel="0" max="6" min="6" style="0" width="2.28"/>
    <col collapsed="false" customWidth="true" hidden="false" outlineLevel="0" max="7" min="7" style="0" width="12.71"/>
    <col collapsed="false" customWidth="true" hidden="false" outlineLevel="0" max="8" min="8" style="0" width="18.56"/>
    <col collapsed="false" customWidth="false" hidden="true" outlineLevel="0" max="9" min="9" style="0" width="8.85"/>
    <col collapsed="false" customWidth="true" hidden="false" outlineLevel="0" max="11" min="11" style="0" width="11.99"/>
  </cols>
  <sheetData>
    <row r="1" customFormat="false" ht="23.25" hidden="false" customHeight="false" outlineLevel="0" collapsed="false">
      <c r="A1" s="74" t="s">
        <v>143</v>
      </c>
      <c r="E1" s="75"/>
      <c r="F1" s="77"/>
    </row>
    <row r="2" customFormat="false" ht="21.75" hidden="false" customHeight="false" outlineLevel="0" collapsed="false">
      <c r="B2" s="83" t="s">
        <v>144</v>
      </c>
      <c r="E2" s="75"/>
      <c r="F2" s="77"/>
    </row>
    <row r="3" customFormat="false" ht="21.75" hidden="false" customHeight="false" outlineLevel="0" collapsed="false">
      <c r="E3" s="76" t="s">
        <v>145</v>
      </c>
      <c r="F3" s="77" t="s">
        <v>81</v>
      </c>
      <c r="G3" s="78" t="n">
        <v>40</v>
      </c>
      <c r="H3" s="73" t="s">
        <v>146</v>
      </c>
    </row>
    <row r="4" customFormat="false" ht="21.75" hidden="false" customHeight="false" outlineLevel="0" collapsed="false">
      <c r="E4" s="76" t="s">
        <v>147</v>
      </c>
      <c r="F4" s="77" t="s">
        <v>81</v>
      </c>
      <c r="G4" s="78" t="n">
        <v>750</v>
      </c>
      <c r="H4" s="73" t="s">
        <v>148</v>
      </c>
    </row>
    <row r="5" customFormat="false" ht="21.75" hidden="false" customHeight="false" outlineLevel="0" collapsed="false">
      <c r="E5" s="76" t="s">
        <v>149</v>
      </c>
      <c r="F5" s="77" t="s">
        <v>81</v>
      </c>
      <c r="G5" s="78" t="n">
        <v>95</v>
      </c>
      <c r="H5" s="0" t="s">
        <v>88</v>
      </c>
    </row>
    <row r="6" customFormat="false" ht="21.75" hidden="false" customHeight="false" outlineLevel="0" collapsed="false">
      <c r="E6" s="76" t="s">
        <v>150</v>
      </c>
      <c r="F6" s="77" t="s">
        <v>81</v>
      </c>
      <c r="G6" s="78" t="s">
        <v>151</v>
      </c>
    </row>
    <row r="7" customFormat="false" ht="21.75" hidden="false" customHeight="false" outlineLevel="0" collapsed="false">
      <c r="F7" s="77" t="s">
        <v>81</v>
      </c>
      <c r="G7" s="78" t="n">
        <f aca="false">G5/100*G4*G3</f>
        <v>28500</v>
      </c>
      <c r="H7" s="73" t="s">
        <v>152</v>
      </c>
      <c r="I7" s="84" t="n">
        <f aca="false">G7</f>
        <v>28500</v>
      </c>
      <c r="J7" s="0" t="n">
        <v>1</v>
      </c>
      <c r="K7" s="85" t="n">
        <f aca="false">I7*J7</f>
        <v>28500</v>
      </c>
    </row>
    <row r="8" customFormat="false" ht="21.75" hidden="false" customHeight="false" outlineLevel="0" collapsed="false">
      <c r="E8" s="76" t="s">
        <v>153</v>
      </c>
      <c r="F8" s="77" t="s">
        <v>81</v>
      </c>
      <c r="G8" s="79" t="n">
        <f aca="false">G7/1000/3600/24</f>
        <v>0.000329861111111111</v>
      </c>
      <c r="H8" s="73" t="s">
        <v>154</v>
      </c>
      <c r="K8" s="78"/>
    </row>
    <row r="9" customFormat="false" ht="21.75" hidden="false" customHeight="false" outlineLevel="0" collapsed="false">
      <c r="B9" s="83" t="s">
        <v>155</v>
      </c>
      <c r="E9" s="75"/>
      <c r="F9" s="77"/>
    </row>
    <row r="10" customFormat="false" ht="21.75" hidden="false" customHeight="false" outlineLevel="0" collapsed="false">
      <c r="E10" s="76" t="s">
        <v>145</v>
      </c>
      <c r="F10" s="77" t="s">
        <v>81</v>
      </c>
      <c r="G10" s="78" t="n">
        <v>100</v>
      </c>
      <c r="H10" s="73" t="s">
        <v>146</v>
      </c>
    </row>
    <row r="11" customFormat="false" ht="21.75" hidden="false" customHeight="false" outlineLevel="0" collapsed="false">
      <c r="E11" s="76" t="s">
        <v>147</v>
      </c>
      <c r="F11" s="77" t="s">
        <v>81</v>
      </c>
      <c r="G11" s="78" t="n">
        <v>200</v>
      </c>
      <c r="H11" s="73" t="s">
        <v>148</v>
      </c>
    </row>
    <row r="12" customFormat="false" ht="21.75" hidden="false" customHeight="false" outlineLevel="0" collapsed="false">
      <c r="E12" s="76" t="s">
        <v>149</v>
      </c>
      <c r="F12" s="77" t="s">
        <v>81</v>
      </c>
      <c r="G12" s="78" t="n">
        <v>95</v>
      </c>
      <c r="H12" s="0" t="s">
        <v>88</v>
      </c>
    </row>
    <row r="13" customFormat="false" ht="21.75" hidden="false" customHeight="false" outlineLevel="0" collapsed="false">
      <c r="E13" s="76" t="s">
        <v>150</v>
      </c>
      <c r="F13" s="77" t="s">
        <v>81</v>
      </c>
      <c r="G13" s="78" t="s">
        <v>156</v>
      </c>
    </row>
    <row r="14" customFormat="false" ht="21.75" hidden="false" customHeight="false" outlineLevel="0" collapsed="false">
      <c r="F14" s="77" t="s">
        <v>81</v>
      </c>
      <c r="G14" s="78" t="n">
        <f aca="false">G12/100*G11*G10</f>
        <v>19000</v>
      </c>
      <c r="H14" s="73" t="s">
        <v>152</v>
      </c>
      <c r="I14" s="84" t="n">
        <f aca="false">G14</f>
        <v>19000</v>
      </c>
      <c r="J14" s="0" t="n">
        <v>1</v>
      </c>
      <c r="K14" s="85" t="n">
        <f aca="false">I14*J14</f>
        <v>19000</v>
      </c>
    </row>
    <row r="15" customFormat="false" ht="21.75" hidden="false" customHeight="false" outlineLevel="0" collapsed="false">
      <c r="E15" s="76" t="s">
        <v>153</v>
      </c>
      <c r="F15" s="77" t="s">
        <v>81</v>
      </c>
      <c r="G15" s="79" t="n">
        <f aca="false">G14/1000/3600/24</f>
        <v>0.000219907407407407</v>
      </c>
      <c r="H15" s="73" t="s">
        <v>154</v>
      </c>
    </row>
    <row r="16" customFormat="false" ht="21.75" hidden="false" customHeight="false" outlineLevel="0" collapsed="false">
      <c r="B16" s="83" t="s">
        <v>157</v>
      </c>
      <c r="E16" s="75"/>
      <c r="F16" s="77"/>
    </row>
    <row r="17" customFormat="false" ht="21.75" hidden="false" customHeight="false" outlineLevel="0" collapsed="false">
      <c r="E17" s="76" t="s">
        <v>145</v>
      </c>
      <c r="F17" s="77" t="s">
        <v>81</v>
      </c>
      <c r="G17" s="78" t="n">
        <v>60</v>
      </c>
      <c r="H17" s="73" t="s">
        <v>146</v>
      </c>
    </row>
    <row r="18" customFormat="false" ht="21.75" hidden="false" customHeight="false" outlineLevel="0" collapsed="false">
      <c r="E18" s="76" t="s">
        <v>147</v>
      </c>
      <c r="F18" s="77" t="s">
        <v>81</v>
      </c>
      <c r="G18" s="78" t="n">
        <v>200</v>
      </c>
      <c r="H18" s="73" t="s">
        <v>148</v>
      </c>
    </row>
    <row r="19" customFormat="false" ht="21.75" hidden="false" customHeight="false" outlineLevel="0" collapsed="false">
      <c r="E19" s="76" t="s">
        <v>149</v>
      </c>
      <c r="F19" s="77" t="s">
        <v>81</v>
      </c>
      <c r="G19" s="78" t="n">
        <v>95</v>
      </c>
      <c r="H19" s="0" t="s">
        <v>88</v>
      </c>
    </row>
    <row r="20" customFormat="false" ht="21.75" hidden="false" customHeight="false" outlineLevel="0" collapsed="false">
      <c r="E20" s="76" t="s">
        <v>150</v>
      </c>
      <c r="F20" s="77" t="s">
        <v>81</v>
      </c>
      <c r="G20" s="78" t="s">
        <v>158</v>
      </c>
    </row>
    <row r="21" customFormat="false" ht="21.75" hidden="false" customHeight="false" outlineLevel="0" collapsed="false">
      <c r="F21" s="77" t="s">
        <v>81</v>
      </c>
      <c r="G21" s="78" t="n">
        <f aca="false">G19/100*G18*G17</f>
        <v>11400</v>
      </c>
      <c r="H21" s="73" t="s">
        <v>152</v>
      </c>
      <c r="I21" s="84" t="n">
        <f aca="false">G21</f>
        <v>11400</v>
      </c>
      <c r="J21" s="0" t="n">
        <v>7</v>
      </c>
      <c r="K21" s="85" t="n">
        <f aca="false">I21*J21</f>
        <v>79800</v>
      </c>
    </row>
    <row r="22" customFormat="false" ht="21.75" hidden="false" customHeight="false" outlineLevel="0" collapsed="false">
      <c r="E22" s="76" t="s">
        <v>153</v>
      </c>
      <c r="F22" s="77" t="s">
        <v>81</v>
      </c>
      <c r="G22" s="79" t="n">
        <f aca="false">G21/1000/3600/24</f>
        <v>0.000131944444444444</v>
      </c>
      <c r="H22" s="73" t="s">
        <v>154</v>
      </c>
    </row>
    <row r="23" customFormat="false" ht="21.75" hidden="false" customHeight="false" outlineLevel="0" collapsed="false">
      <c r="B23" s="83" t="s">
        <v>159</v>
      </c>
      <c r="E23" s="75"/>
      <c r="F23" s="77"/>
    </row>
    <row r="24" customFormat="false" ht="21.75" hidden="false" customHeight="false" outlineLevel="0" collapsed="false">
      <c r="E24" s="76" t="s">
        <v>145</v>
      </c>
      <c r="F24" s="77" t="s">
        <v>81</v>
      </c>
      <c r="G24" s="78" t="n">
        <v>100</v>
      </c>
      <c r="H24" s="73" t="s">
        <v>146</v>
      </c>
    </row>
    <row r="25" customFormat="false" ht="21.75" hidden="false" customHeight="false" outlineLevel="0" collapsed="false">
      <c r="E25" s="76" t="s">
        <v>147</v>
      </c>
      <c r="F25" s="77" t="s">
        <v>81</v>
      </c>
      <c r="G25" s="78" t="n">
        <v>100</v>
      </c>
      <c r="H25" s="73" t="s">
        <v>160</v>
      </c>
    </row>
    <row r="26" customFormat="false" ht="21.75" hidden="false" customHeight="false" outlineLevel="0" collapsed="false">
      <c r="E26" s="76" t="s">
        <v>149</v>
      </c>
      <c r="F26" s="77" t="s">
        <v>81</v>
      </c>
      <c r="G26" s="78" t="n">
        <v>95</v>
      </c>
      <c r="H26" s="0" t="s">
        <v>88</v>
      </c>
    </row>
    <row r="27" customFormat="false" ht="21.75" hidden="false" customHeight="false" outlineLevel="0" collapsed="false">
      <c r="E27" s="76" t="s">
        <v>150</v>
      </c>
      <c r="F27" s="77" t="s">
        <v>81</v>
      </c>
      <c r="G27" s="78" t="s">
        <v>158</v>
      </c>
    </row>
    <row r="28" customFormat="false" ht="21.75" hidden="false" customHeight="false" outlineLevel="0" collapsed="false">
      <c r="F28" s="77" t="s">
        <v>81</v>
      </c>
      <c r="G28" s="78" t="n">
        <f aca="false">G26/100*G25*G24</f>
        <v>9500</v>
      </c>
      <c r="H28" s="73" t="s">
        <v>152</v>
      </c>
      <c r="I28" s="84" t="n">
        <f aca="false">G28</f>
        <v>9500</v>
      </c>
      <c r="J28" s="0" t="n">
        <v>5</v>
      </c>
      <c r="K28" s="85" t="n">
        <f aca="false">I28*J28</f>
        <v>47500</v>
      </c>
    </row>
    <row r="29" customFormat="false" ht="21.75" hidden="false" customHeight="false" outlineLevel="0" collapsed="false">
      <c r="E29" s="76" t="s">
        <v>153</v>
      </c>
      <c r="F29" s="77" t="s">
        <v>81</v>
      </c>
      <c r="G29" s="79" t="n">
        <f aca="false">G28/1000/3600/24</f>
        <v>0.000109953703703704</v>
      </c>
      <c r="H29" s="73" t="s">
        <v>154</v>
      </c>
    </row>
    <row r="30" customFormat="false" ht="21.75" hidden="false" customHeight="false" outlineLevel="0" collapsed="false">
      <c r="B30" s="83" t="s">
        <v>161</v>
      </c>
      <c r="E30" s="75"/>
      <c r="F30" s="77"/>
    </row>
    <row r="31" customFormat="false" ht="21.75" hidden="false" customHeight="false" outlineLevel="0" collapsed="false">
      <c r="E31" s="76" t="s">
        <v>145</v>
      </c>
      <c r="F31" s="77" t="s">
        <v>81</v>
      </c>
      <c r="G31" s="78" t="n">
        <v>100</v>
      </c>
      <c r="H31" s="73" t="s">
        <v>146</v>
      </c>
    </row>
    <row r="32" customFormat="false" ht="21.75" hidden="false" customHeight="false" outlineLevel="0" collapsed="false">
      <c r="E32" s="76" t="s">
        <v>147</v>
      </c>
      <c r="F32" s="77" t="s">
        <v>81</v>
      </c>
      <c r="G32" s="78" t="n">
        <v>400</v>
      </c>
      <c r="H32" s="73" t="s">
        <v>148</v>
      </c>
    </row>
    <row r="33" customFormat="false" ht="21.75" hidden="false" customHeight="false" outlineLevel="0" collapsed="false">
      <c r="E33" s="76" t="s">
        <v>149</v>
      </c>
      <c r="F33" s="77" t="s">
        <v>81</v>
      </c>
      <c r="G33" s="78" t="n">
        <v>95</v>
      </c>
      <c r="H33" s="0" t="s">
        <v>88</v>
      </c>
    </row>
    <row r="34" customFormat="false" ht="21.75" hidden="false" customHeight="false" outlineLevel="0" collapsed="false">
      <c r="E34" s="76" t="s">
        <v>150</v>
      </c>
      <c r="F34" s="77" t="s">
        <v>81</v>
      </c>
      <c r="G34" s="78" t="s">
        <v>158</v>
      </c>
    </row>
    <row r="35" customFormat="false" ht="21.75" hidden="false" customHeight="false" outlineLevel="0" collapsed="false">
      <c r="F35" s="77" t="s">
        <v>81</v>
      </c>
      <c r="G35" s="78" t="n">
        <f aca="false">G33/100*G32*G31</f>
        <v>38000</v>
      </c>
      <c r="H35" s="73" t="s">
        <v>152</v>
      </c>
      <c r="I35" s="84" t="n">
        <f aca="false">G35</f>
        <v>38000</v>
      </c>
      <c r="J35" s="0" t="n">
        <v>1</v>
      </c>
      <c r="K35" s="85" t="n">
        <f aca="false">I35*J35</f>
        <v>38000</v>
      </c>
    </row>
    <row r="36" customFormat="false" ht="21.75" hidden="false" customHeight="false" outlineLevel="0" collapsed="false">
      <c r="E36" s="76" t="s">
        <v>153</v>
      </c>
      <c r="F36" s="77" t="s">
        <v>81</v>
      </c>
      <c r="G36" s="79" t="n">
        <f aca="false">G35/1000/3600/24</f>
        <v>0.000439814814814815</v>
      </c>
      <c r="H36" s="73" t="s">
        <v>154</v>
      </c>
    </row>
    <row r="37" customFormat="false" ht="21.75" hidden="false" customHeight="false" outlineLevel="0" collapsed="false">
      <c r="B37" s="83" t="s">
        <v>162</v>
      </c>
      <c r="E37" s="75"/>
      <c r="F37" s="77"/>
    </row>
    <row r="38" customFormat="false" ht="21.75" hidden="false" customHeight="false" outlineLevel="0" collapsed="false">
      <c r="E38" s="76" t="s">
        <v>145</v>
      </c>
      <c r="F38" s="77" t="s">
        <v>81</v>
      </c>
      <c r="G38" s="78" t="n">
        <v>40</v>
      </c>
      <c r="H38" s="73" t="s">
        <v>146</v>
      </c>
    </row>
    <row r="39" customFormat="false" ht="21.75" hidden="false" customHeight="false" outlineLevel="0" collapsed="false">
      <c r="E39" s="76" t="s">
        <v>147</v>
      </c>
      <c r="F39" s="77" t="s">
        <v>81</v>
      </c>
      <c r="G39" s="78" t="n">
        <v>100</v>
      </c>
      <c r="H39" s="73" t="s">
        <v>148</v>
      </c>
    </row>
    <row r="40" customFormat="false" ht="21.75" hidden="false" customHeight="false" outlineLevel="0" collapsed="false">
      <c r="E40" s="76" t="s">
        <v>149</v>
      </c>
      <c r="F40" s="77" t="s">
        <v>81</v>
      </c>
      <c r="G40" s="78" t="n">
        <v>95</v>
      </c>
      <c r="H40" s="0" t="s">
        <v>88</v>
      </c>
    </row>
    <row r="41" customFormat="false" ht="21.75" hidden="false" customHeight="false" outlineLevel="0" collapsed="false">
      <c r="E41" s="76" t="s">
        <v>150</v>
      </c>
      <c r="F41" s="77" t="s">
        <v>81</v>
      </c>
      <c r="G41" s="78" t="s">
        <v>158</v>
      </c>
    </row>
    <row r="42" customFormat="false" ht="21.75" hidden="false" customHeight="false" outlineLevel="0" collapsed="false">
      <c r="F42" s="77" t="s">
        <v>81</v>
      </c>
      <c r="G42" s="78" t="n">
        <f aca="false">G40/100*G39*G38</f>
        <v>3800</v>
      </c>
      <c r="H42" s="73" t="s">
        <v>152</v>
      </c>
      <c r="I42" s="84" t="n">
        <f aca="false">G42</f>
        <v>3800</v>
      </c>
      <c r="J42" s="0" t="n">
        <v>3</v>
      </c>
      <c r="K42" s="85" t="n">
        <f aca="false">I42*J42</f>
        <v>11400</v>
      </c>
    </row>
    <row r="43" customFormat="false" ht="21.75" hidden="false" customHeight="false" outlineLevel="0" collapsed="false">
      <c r="E43" s="76" t="s">
        <v>153</v>
      </c>
      <c r="F43" s="77" t="s">
        <v>81</v>
      </c>
      <c r="G43" s="79" t="n">
        <f aca="false">G42/1000/3600/24</f>
        <v>4.39814814814815E-005</v>
      </c>
      <c r="H43" s="73" t="s">
        <v>154</v>
      </c>
    </row>
    <row r="44" customFormat="false" ht="21.75" hidden="false" customHeight="false" outlineLevel="0" collapsed="false">
      <c r="E44" s="75"/>
      <c r="F44" s="77"/>
      <c r="G44" s="79"/>
    </row>
    <row r="45" customFormat="false" ht="21.75" hidden="false" customHeight="false" outlineLevel="0" collapsed="false">
      <c r="H45" s="73" t="s">
        <v>163</v>
      </c>
      <c r="K45" s="85" t="n">
        <f aca="false">SUM(K7:K42)</f>
        <v>224200</v>
      </c>
      <c r="L45" s="73" t="s">
        <v>164</v>
      </c>
    </row>
    <row r="46" customFormat="false" ht="21.75" hidden="false" customHeight="false" outlineLevel="0" collapsed="false">
      <c r="J46" s="73" t="s">
        <v>165</v>
      </c>
      <c r="K46" s="86" t="n">
        <f aca="false">K45/1000</f>
        <v>224.2</v>
      </c>
      <c r="L46" s="73" t="s">
        <v>166</v>
      </c>
    </row>
  </sheetData>
  <printOptions headings="false" gridLines="false" gridLinesSet="true" horizontalCentered="false" verticalCentered="false"/>
  <pageMargins left="0.509722222222222" right="0.440277777777778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8" width="15"/>
    <col collapsed="false" customWidth="false" hidden="false" outlineLevel="0" max="4" min="3" style="88" width="9.14"/>
    <col collapsed="false" customWidth="true" hidden="false" outlineLevel="0" max="5" min="5" style="88" width="8.71"/>
    <col collapsed="false" customWidth="true" hidden="false" outlineLevel="0" max="6" min="6" style="88" width="9.99"/>
    <col collapsed="false" customWidth="true" hidden="false" outlineLevel="0" max="7" min="7" style="88" width="11.99"/>
    <col collapsed="false" customWidth="true" hidden="false" outlineLevel="0" max="8" min="8" style="88" width="12.14"/>
    <col collapsed="false" customWidth="true" hidden="false" outlineLevel="0" max="9" min="9" style="88" width="8.99"/>
    <col collapsed="false" customWidth="true" hidden="false" outlineLevel="0" max="10" min="10" style="88" width="15.28"/>
    <col collapsed="false" customWidth="false" hidden="false" outlineLevel="0" max="257" min="11" style="88" width="9.14"/>
  </cols>
  <sheetData>
    <row r="2" customFormat="false" ht="18.75" hidden="false" customHeight="true" outlineLevel="0" collapsed="false">
      <c r="B2" s="89" t="s">
        <v>167</v>
      </c>
    </row>
    <row r="3" customFormat="false" ht="23.25" hidden="false" customHeight="false" outlineLevel="0" collapsed="false">
      <c r="A3" s="90"/>
      <c r="B3" s="91" t="s">
        <v>168</v>
      </c>
      <c r="C3" s="90" t="s">
        <v>169</v>
      </c>
      <c r="D3" s="92" t="s">
        <v>170</v>
      </c>
      <c r="E3" s="90" t="s">
        <v>171</v>
      </c>
      <c r="F3" s="90" t="s">
        <v>172</v>
      </c>
      <c r="G3" s="90" t="s">
        <v>173</v>
      </c>
      <c r="H3" s="90" t="s">
        <v>174</v>
      </c>
      <c r="I3" s="93" t="s">
        <v>175</v>
      </c>
      <c r="J3" s="93" t="s">
        <v>176</v>
      </c>
    </row>
    <row r="4" customFormat="false" ht="23.25" hidden="false" customHeight="false" outlineLevel="0" collapsed="false">
      <c r="A4" s="94"/>
      <c r="B4" s="95"/>
      <c r="C4" s="94" t="s">
        <v>177</v>
      </c>
      <c r="D4" s="94" t="s">
        <v>178</v>
      </c>
      <c r="E4" s="94" t="s">
        <v>179</v>
      </c>
      <c r="F4" s="94" t="s">
        <v>179</v>
      </c>
      <c r="G4" s="94" t="s">
        <v>180</v>
      </c>
      <c r="H4" s="94" t="s">
        <v>181</v>
      </c>
      <c r="I4" s="94" t="s">
        <v>182</v>
      </c>
      <c r="J4" s="94" t="s">
        <v>183</v>
      </c>
    </row>
    <row r="5" customFormat="false" ht="12.75" hidden="false" customHeight="false" outlineLevel="0" collapsed="false">
      <c r="A5" s="96" t="s">
        <v>184</v>
      </c>
      <c r="B5" s="97" t="s">
        <v>185</v>
      </c>
      <c r="C5" s="97" t="n">
        <v>290</v>
      </c>
      <c r="D5" s="97" t="n">
        <v>0.8</v>
      </c>
      <c r="E5" s="97" t="n">
        <f aca="false">C5*D5</f>
        <v>232</v>
      </c>
      <c r="F5" s="97" t="n">
        <f aca="false">E5</f>
        <v>232</v>
      </c>
      <c r="G5" s="97" t="n">
        <v>1</v>
      </c>
      <c r="H5" s="97" t="n">
        <v>50</v>
      </c>
      <c r="I5" s="97" t="n">
        <v>2</v>
      </c>
      <c r="J5" s="97" t="n">
        <f aca="false">I5*0.5</f>
        <v>1</v>
      </c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</row>
    <row r="7" customFormat="false" ht="12.75" hidden="false" customHeight="false" outlineLevel="0" collapsed="false">
      <c r="A7" s="98" t="s">
        <v>186</v>
      </c>
      <c r="B7" s="99" t="s">
        <v>187</v>
      </c>
      <c r="C7" s="99" t="n">
        <v>710</v>
      </c>
      <c r="D7" s="99" t="n">
        <v>1.25</v>
      </c>
      <c r="E7" s="99" t="n">
        <f aca="false">C7*D7</f>
        <v>887.5</v>
      </c>
      <c r="F7" s="99" t="n">
        <f aca="false">E7</f>
        <v>887.5</v>
      </c>
      <c r="G7" s="99" t="n">
        <v>2</v>
      </c>
      <c r="H7" s="99" t="n">
        <v>50</v>
      </c>
      <c r="I7" s="99" t="n">
        <v>4</v>
      </c>
      <c r="J7" s="99" t="n">
        <f aca="false">I7*0.5</f>
        <v>2</v>
      </c>
    </row>
    <row r="8" customFormat="false" ht="12.75" hidden="false" customHeight="fals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</row>
    <row r="9" customFormat="false" ht="12.75" hidden="false" customHeight="false" outlineLevel="0" collapsed="false">
      <c r="A9" s="98" t="s">
        <v>188</v>
      </c>
      <c r="B9" s="99" t="s">
        <v>189</v>
      </c>
      <c r="C9" s="99" t="n">
        <v>1863.4</v>
      </c>
      <c r="D9" s="99" t="n">
        <v>0.8</v>
      </c>
      <c r="E9" s="99" t="n">
        <f aca="false">C9*D9</f>
        <v>1490.72</v>
      </c>
      <c r="F9" s="99" t="n">
        <f aca="false">SUM(E9:E12)</f>
        <v>4814.02</v>
      </c>
      <c r="G9" s="99" t="n">
        <v>10</v>
      </c>
      <c r="H9" s="99" t="n">
        <v>50</v>
      </c>
      <c r="I9" s="99" t="n">
        <v>4</v>
      </c>
      <c r="J9" s="99" t="n">
        <f aca="false">I9*0.5</f>
        <v>2</v>
      </c>
    </row>
    <row r="10" customFormat="false" ht="12.75" hidden="false" customHeight="false" outlineLevel="0" collapsed="false">
      <c r="A10" s="98" t="s">
        <v>190</v>
      </c>
      <c r="B10" s="99" t="s">
        <v>191</v>
      </c>
      <c r="C10" s="99" t="n">
        <v>526</v>
      </c>
      <c r="D10" s="99" t="n">
        <v>0.5</v>
      </c>
      <c r="E10" s="99" t="n">
        <f aca="false">C10*D10</f>
        <v>263</v>
      </c>
      <c r="F10" s="99"/>
      <c r="G10" s="99"/>
      <c r="H10" s="99" t="n">
        <v>50</v>
      </c>
      <c r="I10" s="99" t="n">
        <v>4</v>
      </c>
      <c r="J10" s="99" t="n">
        <f aca="false">I10*0.5</f>
        <v>2</v>
      </c>
    </row>
    <row r="11" customFormat="false" ht="12.75" hidden="false" customHeight="false" outlineLevel="0" collapsed="false">
      <c r="A11" s="98" t="s">
        <v>192</v>
      </c>
      <c r="B11" s="99" t="s">
        <v>193</v>
      </c>
      <c r="C11" s="99" t="n">
        <v>245</v>
      </c>
      <c r="D11" s="99" t="n">
        <v>1.5</v>
      </c>
      <c r="E11" s="99" t="n">
        <f aca="false">C11*D11</f>
        <v>367.5</v>
      </c>
      <c r="F11" s="99"/>
      <c r="G11" s="99"/>
      <c r="H11" s="99" t="n">
        <v>50</v>
      </c>
      <c r="I11" s="99" t="n">
        <v>2</v>
      </c>
      <c r="J11" s="99" t="n">
        <f aca="false">I11*0.5</f>
        <v>1</v>
      </c>
    </row>
    <row r="12" customFormat="false" ht="12.75" hidden="false" customHeight="false" outlineLevel="0" collapsed="false">
      <c r="A12" s="98" t="s">
        <v>194</v>
      </c>
      <c r="B12" s="99" t="s">
        <v>195</v>
      </c>
      <c r="C12" s="99" t="n">
        <f aca="false">2184+60</f>
        <v>2244</v>
      </c>
      <c r="D12" s="99" t="n">
        <v>1.2</v>
      </c>
      <c r="E12" s="99" t="n">
        <f aca="false">C12*D12</f>
        <v>2692.8</v>
      </c>
      <c r="F12" s="99"/>
      <c r="G12" s="99"/>
      <c r="H12" s="99" t="n">
        <v>50</v>
      </c>
      <c r="I12" s="99" t="n">
        <v>2</v>
      </c>
      <c r="J12" s="99" t="n">
        <f aca="false">I12*0.5</f>
        <v>1</v>
      </c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12.75" hidden="false" customHeight="false" outlineLevel="0" collapsed="false">
      <c r="A14" s="98" t="s">
        <v>196</v>
      </c>
      <c r="B14" s="99" t="s">
        <v>197</v>
      </c>
      <c r="C14" s="99" t="n">
        <v>200</v>
      </c>
      <c r="D14" s="99" t="n">
        <v>1</v>
      </c>
      <c r="E14" s="99" t="n">
        <f aca="false">C14*D14</f>
        <v>200</v>
      </c>
      <c r="F14" s="99" t="n">
        <f aca="false">E14</f>
        <v>200</v>
      </c>
      <c r="G14" s="99" t="n">
        <v>1</v>
      </c>
      <c r="H14" s="99" t="n">
        <v>50</v>
      </c>
      <c r="I14" s="99" t="n">
        <v>2</v>
      </c>
      <c r="J14" s="99" t="n">
        <f aca="false">I14*0.5</f>
        <v>1</v>
      </c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98" t="s">
        <v>198</v>
      </c>
      <c r="B16" s="99" t="s">
        <v>199</v>
      </c>
      <c r="C16" s="99" t="n">
        <v>270</v>
      </c>
      <c r="D16" s="99" t="n">
        <v>1</v>
      </c>
      <c r="E16" s="99" t="n">
        <f aca="false">C16*D16</f>
        <v>270</v>
      </c>
      <c r="F16" s="99" t="n">
        <f aca="false">E16</f>
        <v>270</v>
      </c>
      <c r="G16" s="99" t="n">
        <v>4</v>
      </c>
      <c r="H16" s="99" t="n">
        <v>50</v>
      </c>
      <c r="I16" s="99" t="n">
        <v>2</v>
      </c>
      <c r="J16" s="99" t="n">
        <f aca="false">I16*0.5</f>
        <v>1</v>
      </c>
    </row>
    <row r="17" customFormat="false" ht="12.75" hidden="false" customHeight="fals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12.75" hidden="false" customHeight="false" outlineLevel="0" collapsed="false">
      <c r="A18" s="98" t="s">
        <v>200</v>
      </c>
      <c r="B18" s="99" t="s">
        <v>201</v>
      </c>
      <c r="C18" s="99" t="n">
        <v>273</v>
      </c>
      <c r="D18" s="99" t="n">
        <v>1</v>
      </c>
      <c r="E18" s="99" t="n">
        <f aca="false">C18*D18</f>
        <v>273</v>
      </c>
      <c r="F18" s="99" t="n">
        <f aca="false">E18</f>
        <v>273</v>
      </c>
      <c r="G18" s="99" t="n">
        <v>4</v>
      </c>
      <c r="H18" s="99" t="n">
        <v>50</v>
      </c>
      <c r="I18" s="99" t="n">
        <v>2</v>
      </c>
      <c r="J18" s="99" t="n">
        <f aca="false">I18*0.5</f>
        <v>1</v>
      </c>
    </row>
    <row r="19" customFormat="false" ht="12.75" hidden="false" customHeight="fals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12.75" hidden="false" customHeight="false" outlineLevel="0" collapsed="false">
      <c r="A20" s="100" t="s">
        <v>202</v>
      </c>
      <c r="B20" s="101" t="s">
        <v>203</v>
      </c>
      <c r="C20" s="101" t="n">
        <v>84</v>
      </c>
      <c r="D20" s="101" t="n">
        <v>1</v>
      </c>
      <c r="E20" s="101" t="n">
        <f aca="false">C20*D20</f>
        <v>84</v>
      </c>
      <c r="F20" s="101" t="n">
        <f aca="false">E20</f>
        <v>84</v>
      </c>
      <c r="G20" s="101" t="n">
        <v>4</v>
      </c>
      <c r="H20" s="101" t="n">
        <v>50</v>
      </c>
      <c r="I20" s="101" t="n">
        <v>2</v>
      </c>
      <c r="J20" s="101" t="n">
        <f aca="false">I20*0.5</f>
        <v>1</v>
      </c>
    </row>
    <row r="21" customFormat="false" ht="12.75" hidden="false" customHeight="false" outlineLevel="0" collapsed="false">
      <c r="A21" s="90"/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94"/>
      <c r="B22" s="102" t="s">
        <v>64</v>
      </c>
      <c r="C22" s="103" t="n">
        <f aca="false">SUM(C5:C20)</f>
        <v>6705.4</v>
      </c>
      <c r="D22" s="103"/>
      <c r="E22" s="103" t="n">
        <f aca="false">SUM(E5:E20)</f>
        <v>6760.52</v>
      </c>
      <c r="F22" s="103"/>
      <c r="G22" s="103" t="n">
        <f aca="false">SUM(G5:G20)</f>
        <v>26</v>
      </c>
      <c r="H22" s="103"/>
      <c r="I22" s="103"/>
      <c r="J22" s="103" t="n">
        <f aca="false">SUM(J5:J20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12.7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8" width="22.28"/>
    <col collapsed="false" customWidth="true" hidden="false" outlineLevel="0" max="3" min="3" style="88" width="12.71"/>
    <col collapsed="false" customWidth="true" hidden="false" outlineLevel="0" max="4" min="4" style="88" width="15.28"/>
    <col collapsed="false" customWidth="true" hidden="false" outlineLevel="0" max="5" min="5" style="88" width="22.28"/>
    <col collapsed="false" customWidth="false" hidden="false" outlineLevel="0" max="257" min="6" style="88" width="9.14"/>
  </cols>
  <sheetData>
    <row r="2" customFormat="false" ht="18.75" hidden="false" customHeight="true" outlineLevel="0" collapsed="false">
      <c r="B2" s="89" t="s">
        <v>204</v>
      </c>
    </row>
    <row r="3" customFormat="false" ht="23.25" hidden="false" customHeight="false" outlineLevel="0" collapsed="false">
      <c r="A3" s="90"/>
      <c r="B3" s="91" t="s">
        <v>168</v>
      </c>
      <c r="C3" s="90" t="s">
        <v>169</v>
      </c>
      <c r="D3" s="90" t="s">
        <v>205</v>
      </c>
      <c r="E3" s="90" t="s">
        <v>206</v>
      </c>
    </row>
    <row r="4" customFormat="false" ht="23.25" hidden="false" customHeight="false" outlineLevel="0" collapsed="false">
      <c r="A4" s="94"/>
      <c r="B4" s="95"/>
      <c r="C4" s="94" t="s">
        <v>177</v>
      </c>
      <c r="D4" s="94" t="s">
        <v>207</v>
      </c>
      <c r="E4" s="94" t="s">
        <v>179</v>
      </c>
    </row>
    <row r="5" customFormat="false" ht="12.75" hidden="false" customHeight="false" outlineLevel="0" collapsed="false">
      <c r="A5" s="96" t="s">
        <v>184</v>
      </c>
      <c r="B5" s="97" t="s">
        <v>185</v>
      </c>
      <c r="C5" s="104" t="n">
        <v>290</v>
      </c>
      <c r="D5" s="97" t="n">
        <v>4.2</v>
      </c>
      <c r="E5" s="104" t="n">
        <f aca="false">D5/1000*C5</f>
        <v>1.218</v>
      </c>
    </row>
    <row r="6" customFormat="false" ht="12.75" hidden="false" customHeight="false" outlineLevel="0" collapsed="false">
      <c r="A6" s="98"/>
      <c r="B6" s="99"/>
      <c r="C6" s="105"/>
      <c r="D6" s="99"/>
      <c r="E6" s="105"/>
    </row>
    <row r="7" customFormat="false" ht="12.75" hidden="false" customHeight="false" outlineLevel="0" collapsed="false">
      <c r="A7" s="98" t="s">
        <v>186</v>
      </c>
      <c r="B7" s="99" t="s">
        <v>187</v>
      </c>
      <c r="C7" s="105" t="n">
        <v>710</v>
      </c>
      <c r="D7" s="99" t="n">
        <v>4.2</v>
      </c>
      <c r="E7" s="104" t="n">
        <f aca="false">D7/1000*C7</f>
        <v>2.982</v>
      </c>
    </row>
    <row r="8" customFormat="false" ht="12.75" hidden="false" customHeight="false" outlineLevel="0" collapsed="false">
      <c r="A8" s="98"/>
      <c r="B8" s="99"/>
      <c r="C8" s="105"/>
      <c r="D8" s="99"/>
      <c r="E8" s="105"/>
    </row>
    <row r="9" customFormat="false" ht="12.75" hidden="false" customHeight="false" outlineLevel="0" collapsed="false">
      <c r="A9" s="98" t="s">
        <v>188</v>
      </c>
      <c r="B9" s="99" t="s">
        <v>189</v>
      </c>
      <c r="C9" s="105" t="n">
        <v>1863.4</v>
      </c>
      <c r="D9" s="99" t="n">
        <v>4.2</v>
      </c>
      <c r="E9" s="104" t="n">
        <f aca="false">D9/1000*C9</f>
        <v>7.82628</v>
      </c>
    </row>
    <row r="10" customFormat="false" ht="12.75" hidden="false" customHeight="false" outlineLevel="0" collapsed="false">
      <c r="A10" s="98" t="s">
        <v>190</v>
      </c>
      <c r="B10" s="99" t="s">
        <v>191</v>
      </c>
      <c r="C10" s="105" t="n">
        <v>526</v>
      </c>
      <c r="D10" s="99" t="n">
        <v>4.2</v>
      </c>
      <c r="E10" s="104" t="n">
        <f aca="false">D10/1000*C10</f>
        <v>2.2092</v>
      </c>
    </row>
    <row r="11" customFormat="false" ht="12.75" hidden="false" customHeight="false" outlineLevel="0" collapsed="false">
      <c r="A11" s="98" t="s">
        <v>192</v>
      </c>
      <c r="B11" s="99" t="s">
        <v>193</v>
      </c>
      <c r="C11" s="105" t="n">
        <v>245</v>
      </c>
      <c r="D11" s="99" t="n">
        <v>4.2</v>
      </c>
      <c r="E11" s="104" t="n">
        <f aca="false">D11/1000*C11</f>
        <v>1.029</v>
      </c>
    </row>
    <row r="12" customFormat="false" ht="12.75" hidden="false" customHeight="false" outlineLevel="0" collapsed="false">
      <c r="A12" s="98" t="s">
        <v>194</v>
      </c>
      <c r="B12" s="99" t="s">
        <v>195</v>
      </c>
      <c r="C12" s="105" t="n">
        <f aca="false">2184+60</f>
        <v>2244</v>
      </c>
      <c r="D12" s="99" t="n">
        <v>4.2</v>
      </c>
      <c r="E12" s="104" t="n">
        <f aca="false">D12/1000*C12</f>
        <v>9.4248</v>
      </c>
    </row>
    <row r="13" customFormat="false" ht="12.75" hidden="false" customHeight="false" outlineLevel="0" collapsed="false">
      <c r="A13" s="98"/>
      <c r="B13" s="99"/>
      <c r="C13" s="105"/>
      <c r="D13" s="99"/>
      <c r="E13" s="105"/>
    </row>
    <row r="14" customFormat="false" ht="12.75" hidden="false" customHeight="false" outlineLevel="0" collapsed="false">
      <c r="A14" s="98" t="s">
        <v>196</v>
      </c>
      <c r="B14" s="99" t="s">
        <v>197</v>
      </c>
      <c r="C14" s="105" t="n">
        <v>200</v>
      </c>
      <c r="D14" s="99" t="n">
        <v>4.2</v>
      </c>
      <c r="E14" s="104" t="n">
        <f aca="false">D14/1000*C14</f>
        <v>0.84</v>
      </c>
    </row>
    <row r="15" customFormat="false" ht="12.75" hidden="false" customHeight="false" outlineLevel="0" collapsed="false">
      <c r="A15" s="98"/>
      <c r="B15" s="99"/>
      <c r="C15" s="105"/>
      <c r="D15" s="99"/>
      <c r="E15" s="105"/>
    </row>
    <row r="16" customFormat="false" ht="12.75" hidden="false" customHeight="false" outlineLevel="0" collapsed="false">
      <c r="A16" s="98" t="s">
        <v>198</v>
      </c>
      <c r="B16" s="99" t="s">
        <v>199</v>
      </c>
      <c r="C16" s="105" t="n">
        <v>270</v>
      </c>
      <c r="D16" s="99" t="n">
        <v>4.2</v>
      </c>
      <c r="E16" s="104" t="n">
        <f aca="false">D16/1000*C16</f>
        <v>1.134</v>
      </c>
    </row>
    <row r="17" customFormat="false" ht="12.75" hidden="false" customHeight="false" outlineLevel="0" collapsed="false">
      <c r="A17" s="98"/>
      <c r="B17" s="99"/>
      <c r="C17" s="105"/>
      <c r="D17" s="99"/>
      <c r="E17" s="105"/>
    </row>
    <row r="18" customFormat="false" ht="12.75" hidden="false" customHeight="false" outlineLevel="0" collapsed="false">
      <c r="A18" s="98" t="s">
        <v>200</v>
      </c>
      <c r="B18" s="99" t="s">
        <v>201</v>
      </c>
      <c r="C18" s="105" t="n">
        <v>273</v>
      </c>
      <c r="D18" s="99" t="n">
        <v>4.2</v>
      </c>
      <c r="E18" s="104" t="n">
        <f aca="false">D18/1000*C18</f>
        <v>1.1466</v>
      </c>
    </row>
    <row r="19" customFormat="false" ht="12.75" hidden="false" customHeight="false" outlineLevel="0" collapsed="false">
      <c r="A19" s="98"/>
      <c r="B19" s="99"/>
      <c r="C19" s="105"/>
      <c r="D19" s="99"/>
      <c r="E19" s="105"/>
    </row>
    <row r="20" customFormat="false" ht="12.75" hidden="false" customHeight="false" outlineLevel="0" collapsed="false">
      <c r="A20" s="100" t="s">
        <v>202</v>
      </c>
      <c r="B20" s="101" t="s">
        <v>203</v>
      </c>
      <c r="C20" s="106" t="n">
        <v>84</v>
      </c>
      <c r="D20" s="99" t="n">
        <v>4.2</v>
      </c>
      <c r="E20" s="104" t="n">
        <f aca="false">D20/1000*C20</f>
        <v>0.3528</v>
      </c>
    </row>
    <row r="21" customFormat="false" ht="12.75" hidden="false" customHeight="false" outlineLevel="0" collapsed="false">
      <c r="A21" s="90"/>
      <c r="B21" s="92"/>
      <c r="C21" s="107"/>
      <c r="D21" s="92"/>
      <c r="E21" s="107"/>
    </row>
    <row r="22" customFormat="false" ht="12.75" hidden="false" customHeight="false" outlineLevel="0" collapsed="false">
      <c r="A22" s="94"/>
      <c r="B22" s="102" t="s">
        <v>64</v>
      </c>
      <c r="C22" s="108" t="n">
        <f aca="false">SUM(C5:C20)</f>
        <v>6705.4</v>
      </c>
      <c r="D22" s="103"/>
      <c r="E22" s="108" t="n">
        <f aca="false">SUM(E5:E20)</f>
        <v>28.16268</v>
      </c>
    </row>
    <row r="25" customFormat="false" ht="12.75" hidden="false" customHeight="false" outlineLevel="0" collapsed="false">
      <c r="B25" s="109" t="s">
        <v>208</v>
      </c>
    </row>
    <row r="27" customFormat="false" ht="12.75" hidden="false" customHeight="false" outlineLevel="0" collapsed="false">
      <c r="B27" s="110" t="s">
        <v>209</v>
      </c>
      <c r="C27" s="111" t="s">
        <v>210</v>
      </c>
      <c r="D27" s="111" t="s">
        <v>211</v>
      </c>
      <c r="E27" s="111" t="s">
        <v>212</v>
      </c>
    </row>
    <row r="28" customFormat="false" ht="12.75" hidden="false" customHeight="false" outlineLevel="0" collapsed="false">
      <c r="B28" s="97" t="s">
        <v>213</v>
      </c>
      <c r="C28" s="112" t="n">
        <v>1500</v>
      </c>
      <c r="D28" s="97" t="n">
        <v>100</v>
      </c>
      <c r="E28" s="104" t="n">
        <f aca="false">D28/1000*C28</f>
        <v>150</v>
      </c>
    </row>
    <row r="29" customFormat="false" ht="12.75" hidden="false" customHeight="false" outlineLevel="0" collapsed="false">
      <c r="B29" s="99" t="s">
        <v>214</v>
      </c>
      <c r="C29" s="113" t="n">
        <v>200</v>
      </c>
      <c r="D29" s="99" t="n">
        <v>100</v>
      </c>
      <c r="E29" s="105" t="n">
        <f aca="false">D29/1000*C29</f>
        <v>20</v>
      </c>
    </row>
    <row r="30" customFormat="false" ht="12.75" hidden="false" customHeight="false" outlineLevel="0" collapsed="false">
      <c r="B30" s="99" t="s">
        <v>215</v>
      </c>
      <c r="C30" s="113"/>
      <c r="D30" s="99"/>
      <c r="E30" s="105" t="n">
        <f aca="false">[1]Backfiushing!J22</f>
        <v>13</v>
      </c>
    </row>
    <row r="31" customFormat="false" ht="12.75" hidden="false" customHeight="false" outlineLevel="0" collapsed="false">
      <c r="B31" s="99" t="s">
        <v>216</v>
      </c>
      <c r="C31" s="113"/>
      <c r="D31" s="99"/>
      <c r="E31" s="105" t="n">
        <f aca="false">E22</f>
        <v>28.16268</v>
      </c>
    </row>
    <row r="32" customFormat="false" ht="12.75" hidden="false" customHeight="false" outlineLevel="0" collapsed="false">
      <c r="B32" s="101" t="s">
        <v>217</v>
      </c>
      <c r="C32" s="114" t="n">
        <v>824</v>
      </c>
      <c r="D32" s="101" t="n">
        <v>50</v>
      </c>
      <c r="E32" s="106" t="n">
        <f aca="false">D32/1000*C32</f>
        <v>41.2</v>
      </c>
    </row>
    <row r="33" customFormat="false" ht="12.75" hidden="false" customHeight="false" outlineLevel="0" collapsed="false">
      <c r="B33" s="110" t="s">
        <v>218</v>
      </c>
      <c r="C33" s="115"/>
      <c r="D33" s="111"/>
      <c r="E33" s="115" t="n">
        <f aca="false">SUM(E28:E32)</f>
        <v>252.36268</v>
      </c>
    </row>
    <row r="34" customFormat="false" ht="12.75" hidden="false" customHeight="false" outlineLevel="0" collapsed="false">
      <c r="C34" s="116"/>
    </row>
    <row r="35" customFormat="false" ht="12.75" hidden="false" customHeight="false" outlineLevel="0" collapsed="false">
      <c r="B35" s="89" t="s">
        <v>219</v>
      </c>
      <c r="C35" s="116"/>
    </row>
    <row r="36" customFormat="false" ht="12.75" hidden="false" customHeight="false" outlineLevel="0" collapsed="false">
      <c r="C36" s="116"/>
    </row>
    <row r="37" customFormat="false" ht="12.75" hidden="false" customHeight="false" outlineLevel="0" collapsed="false">
      <c r="B37" s="88" t="s">
        <v>220</v>
      </c>
      <c r="C37" s="116" t="n">
        <v>625</v>
      </c>
      <c r="D37" s="88" t="s">
        <v>221</v>
      </c>
    </row>
    <row r="38" customFormat="false" ht="12.75" hidden="false" customHeight="false" outlineLevel="0" collapsed="false">
      <c r="B38" s="88" t="s">
        <v>222</v>
      </c>
      <c r="C38" s="116" t="n">
        <v>1000</v>
      </c>
      <c r="D38" s="88" t="s">
        <v>221</v>
      </c>
    </row>
    <row r="39" customFormat="false" ht="12.75" hidden="false" customHeight="false" outlineLevel="0" collapsed="false">
      <c r="B39" s="88" t="s">
        <v>223</v>
      </c>
      <c r="C39" s="116" t="s">
        <v>224</v>
      </c>
    </row>
    <row r="40" customFormat="false" ht="12.75" hidden="false" customHeight="false" outlineLevel="0" collapsed="false">
      <c r="B40" s="88" t="s">
        <v>225</v>
      </c>
      <c r="C40" s="116" t="n">
        <v>250</v>
      </c>
      <c r="D40" s="88" t="s">
        <v>221</v>
      </c>
    </row>
    <row r="41" customFormat="false" ht="12.75" hidden="false" customHeight="false" outlineLevel="0" collapsed="false">
      <c r="B41" s="88" t="s">
        <v>226</v>
      </c>
      <c r="C41" s="116"/>
    </row>
    <row r="42" customFormat="false" ht="12.75" hidden="false" customHeight="false" outlineLevel="0" collapsed="false">
      <c r="C42" s="116"/>
      <c r="E42" s="116"/>
    </row>
    <row r="43" customFormat="false" ht="12.75" hidden="false" customHeight="false" outlineLevel="0" collapsed="false">
      <c r="B43" s="87" t="s">
        <v>218</v>
      </c>
      <c r="C43" s="117" t="n">
        <f aca="false">SUM(C37:C40)</f>
        <v>1875</v>
      </c>
      <c r="D43" s="88" t="s">
        <v>221</v>
      </c>
      <c r="E43" s="116"/>
    </row>
    <row r="44" customFormat="false" ht="12.75" hidden="false" customHeight="false" outlineLevel="0" collapsed="false">
      <c r="E44" s="116"/>
    </row>
    <row r="45" customFormat="false" ht="12.75" hidden="false" customHeight="false" outlineLevel="0" collapsed="false">
      <c r="B45" s="89" t="s">
        <v>227</v>
      </c>
      <c r="C45" s="118" t="n">
        <f aca="false">C43/E33</f>
        <v>7.4297831993225</v>
      </c>
      <c r="D45" s="109" t="s">
        <v>228</v>
      </c>
      <c r="E45" s="116"/>
    </row>
    <row r="46" customFormat="false" ht="12.75" hidden="false" customHeight="false" outlineLevel="0" collapsed="false">
      <c r="E46" s="116"/>
    </row>
    <row r="47" customFormat="false" ht="15" hidden="false" customHeight="false" outlineLevel="0" collapsed="false">
      <c r="A47" s="119"/>
      <c r="B47" s="120" t="s">
        <v>229</v>
      </c>
      <c r="E47" s="116"/>
    </row>
    <row r="48" customFormat="false" ht="15" hidden="false" customHeight="false" outlineLevel="0" collapsed="false">
      <c r="B48" s="121" t="s">
        <v>230</v>
      </c>
    </row>
    <row r="49" customFormat="false" ht="15" hidden="false" customHeight="false" outlineLevel="0" collapsed="false">
      <c r="B49" s="121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3:12Z</dcterms:created>
  <dc:creator>Mr.Saksit  Kroothoen</dc:creator>
  <dc:description/>
  <dc:language>en-US</dc:language>
  <cp:lastModifiedBy>iLLuSioN</cp:lastModifiedBy>
  <cp:lastPrinted>2007-05-13T05:27:24Z</cp:lastPrinted>
  <dcterms:modified xsi:type="dcterms:W3CDTF">2008-09-14T19:04:47Z</dcterms:modified>
  <cp:revision>0</cp:revision>
  <dc:subject/>
  <dc:title/>
</cp:coreProperties>
</file>