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OP" sheetId="1" state="visible" r:id="rId2"/>
    <sheet name="WAREHOUS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t xml:space="preserve">Calculate Temp Rebar on  Foundation</t>
  </si>
  <si>
    <t xml:space="preserve">FOUNDATION NEED NOT TO DESIGN FOR 14/FY, BECAUSE PILE CAP IS VERY RIGID</t>
  </si>
  <si>
    <t xml:space="preserve">Steel ratio</t>
  </si>
  <si>
    <t xml:space="preserve">B</t>
  </si>
  <si>
    <t xml:space="preserve">T</t>
  </si>
  <si>
    <t xml:space="preserve">AS TEMP </t>
  </si>
  <si>
    <t xml:space="preserve">AS TEMP</t>
  </si>
  <si>
    <t xml:space="preserve">DB20</t>
  </si>
  <si>
    <t xml:space="preserve">DB25</t>
  </si>
  <si>
    <t xml:space="preserve">DB28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2.1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H2" s="2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/>
      <c r="G3" s="4"/>
      <c r="H3" s="2"/>
    </row>
    <row r="4" customFormat="false" ht="15" hidden="false" customHeight="false" outlineLevel="0" collapsed="false">
      <c r="A4" s="5" t="n">
        <f aca="false">0.002</f>
        <v>0.002</v>
      </c>
      <c r="E4" s="3" t="s">
        <v>7</v>
      </c>
      <c r="F4" s="3" t="s">
        <v>8</v>
      </c>
      <c r="G4" s="3" t="s">
        <v>9</v>
      </c>
      <c r="H4" s="2"/>
    </row>
    <row r="5" customFormat="false" ht="18.75" hidden="false" customHeight="false" outlineLevel="0" collapsed="false">
      <c r="A5" s="5" t="s">
        <v>10</v>
      </c>
      <c r="B5" s="5" t="n">
        <v>190</v>
      </c>
      <c r="C5" s="5" t="n">
        <v>80</v>
      </c>
      <c r="D5" s="5" t="n">
        <f aca="false">B5*C5*$A$4</f>
        <v>30.4</v>
      </c>
      <c r="E5" s="6" t="n">
        <f aca="false">D5/3.14</f>
        <v>9.68152866242038</v>
      </c>
      <c r="F5" s="6" t="n">
        <f aca="false">D5/4.9</f>
        <v>6.20408163265306</v>
      </c>
      <c r="G5" s="6" t="n">
        <f aca="false">D5/6.15</f>
        <v>4.94308943089431</v>
      </c>
      <c r="H5" s="2"/>
      <c r="N5" s="7"/>
    </row>
    <row r="6" customFormat="false" ht="15" hidden="false" customHeight="false" outlineLevel="0" collapsed="false">
      <c r="A6" s="5" t="s">
        <v>10</v>
      </c>
      <c r="B6" s="5" t="n">
        <v>310</v>
      </c>
      <c r="C6" s="5" t="n">
        <v>80</v>
      </c>
      <c r="D6" s="5" t="n">
        <f aca="false">B6*C6*$A$4</f>
        <v>49.6</v>
      </c>
      <c r="E6" s="6" t="n">
        <f aca="false">D6/3.14</f>
        <v>15.796178343949</v>
      </c>
      <c r="F6" s="6" t="n">
        <f aca="false">D6/4.9</f>
        <v>10.1224489795918</v>
      </c>
      <c r="G6" s="6" t="n">
        <f aca="false">D6/6.15</f>
        <v>8.0650406504065</v>
      </c>
      <c r="H6" s="2"/>
    </row>
    <row r="7" customFormat="false" ht="15" hidden="false" customHeight="false" outlineLevel="0" collapsed="false">
      <c r="A7" s="5" t="s">
        <v>10</v>
      </c>
      <c r="B7" s="5" t="n">
        <v>190</v>
      </c>
      <c r="C7" s="5" t="n">
        <v>100</v>
      </c>
      <c r="D7" s="5" t="n">
        <f aca="false">B7*C7*$A$4</f>
        <v>38</v>
      </c>
      <c r="E7" s="6" t="n">
        <f aca="false">D7/3.14</f>
        <v>12.1019108280255</v>
      </c>
      <c r="F7" s="6" t="n">
        <f aca="false">D7/4.9</f>
        <v>7.75510204081633</v>
      </c>
      <c r="G7" s="6" t="n">
        <f aca="false">D7/6.15</f>
        <v>6.17886178861789</v>
      </c>
      <c r="H7" s="2"/>
    </row>
    <row r="8" customFormat="false" ht="15" hidden="false" customHeight="false" outlineLevel="0" collapsed="false">
      <c r="A8" s="5" t="s">
        <v>10</v>
      </c>
      <c r="B8" s="5" t="n">
        <v>320</v>
      </c>
      <c r="C8" s="5" t="n">
        <v>100</v>
      </c>
      <c r="D8" s="5" t="n">
        <f aca="false">B8*C8*$A$4</f>
        <v>64</v>
      </c>
      <c r="E8" s="6" t="n">
        <f aca="false">D8/3.14</f>
        <v>20.3821656050955</v>
      </c>
      <c r="F8" s="6" t="n">
        <f aca="false">D8/4.9</f>
        <v>13.0612244897959</v>
      </c>
      <c r="G8" s="6" t="n">
        <f aca="false">D8/6.15</f>
        <v>10.4065040650407</v>
      </c>
      <c r="H8" s="2"/>
    </row>
    <row r="9" customFormat="false" ht="15" hidden="false" customHeight="false" outlineLevel="0" collapsed="false">
      <c r="A9" s="5"/>
      <c r="B9" s="5"/>
      <c r="C9" s="5"/>
      <c r="D9" s="5"/>
      <c r="E9" s="6"/>
      <c r="F9" s="6"/>
      <c r="G9" s="6"/>
      <c r="H9" s="2"/>
    </row>
    <row r="10" customFormat="false" ht="15" hidden="false" customHeight="false" outlineLevel="0" collapsed="false">
      <c r="A10" s="5" t="s">
        <v>11</v>
      </c>
      <c r="B10" s="5" t="n">
        <v>240</v>
      </c>
      <c r="C10" s="5" t="n">
        <v>85</v>
      </c>
      <c r="D10" s="5" t="n">
        <f aca="false">B10*C10*$A$4</f>
        <v>40.8</v>
      </c>
      <c r="E10" s="6" t="n">
        <f aca="false">D10/3.14</f>
        <v>12.9936305732484</v>
      </c>
      <c r="F10" s="6" t="n">
        <f aca="false">D10/4.9</f>
        <v>8.3265306122449</v>
      </c>
      <c r="G10" s="6" t="n">
        <f aca="false">D10/6.15</f>
        <v>6.63414634146342</v>
      </c>
      <c r="H10" s="2"/>
    </row>
    <row r="11" customFormat="false" ht="15" hidden="false" customHeight="false" outlineLevel="0" collapsed="false">
      <c r="A11" s="5" t="s">
        <v>11</v>
      </c>
      <c r="B11" s="5" t="n">
        <v>270</v>
      </c>
      <c r="C11" s="5" t="n">
        <v>85</v>
      </c>
      <c r="D11" s="5" t="n">
        <f aca="false">B11*C11*$A$4</f>
        <v>45.9</v>
      </c>
      <c r="E11" s="6" t="n">
        <f aca="false">D11/3.14</f>
        <v>14.6178343949045</v>
      </c>
      <c r="F11" s="6" t="n">
        <f aca="false">D11/4.9</f>
        <v>9.36734693877551</v>
      </c>
      <c r="G11" s="6" t="n">
        <f aca="false">D11/6.15</f>
        <v>7.46341463414634</v>
      </c>
      <c r="H11" s="2"/>
    </row>
    <row r="12" customFormat="false" ht="15" hidden="false" customHeight="false" outlineLevel="0" collapsed="false">
      <c r="A12" s="8" t="s">
        <v>11</v>
      </c>
      <c r="B12" s="8" t="n">
        <v>290</v>
      </c>
      <c r="C12" s="8" t="n">
        <v>85</v>
      </c>
      <c r="D12" s="8" t="n">
        <f aca="false">B12*C12*$A$4</f>
        <v>49.3</v>
      </c>
      <c r="E12" s="9" t="n">
        <f aca="false">D12/3.14</f>
        <v>15.7006369426752</v>
      </c>
      <c r="F12" s="9" t="n">
        <f aca="false">D12/4.9</f>
        <v>10.0612244897959</v>
      </c>
      <c r="G12" s="9" t="n">
        <f aca="false">D12/6.15</f>
        <v>8.01626016260163</v>
      </c>
      <c r="H12" s="2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2"/>
    </row>
    <row r="14" customFormat="false" ht="15" hidden="false" customHeight="false" outlineLevel="0" collapsed="false">
      <c r="A14" s="8" t="s">
        <v>12</v>
      </c>
      <c r="B14" s="8" t="n">
        <v>360</v>
      </c>
      <c r="C14" s="8" t="n">
        <v>130</v>
      </c>
      <c r="D14" s="8" t="n">
        <f aca="false">B14*C14*$A$4</f>
        <v>93.6</v>
      </c>
      <c r="E14" s="9" t="n">
        <f aca="false">D14/3.14</f>
        <v>29.8089171974522</v>
      </c>
      <c r="F14" s="9" t="n">
        <f aca="false">D14/4.9</f>
        <v>19.1020408163265</v>
      </c>
      <c r="G14" s="9" t="n">
        <f aca="false">D14/6.15</f>
        <v>15.219512195122</v>
      </c>
      <c r="H14" s="2"/>
    </row>
    <row r="15" customFormat="false" ht="15" hidden="false" customHeight="false" outlineLevel="0" collapsed="false">
      <c r="A15" s="8" t="s">
        <v>12</v>
      </c>
      <c r="B15" s="8" t="n">
        <v>220</v>
      </c>
      <c r="C15" s="8" t="n">
        <v>130</v>
      </c>
      <c r="D15" s="8" t="n">
        <f aca="false">B15*C15*$A$4</f>
        <v>57.2</v>
      </c>
      <c r="E15" s="9" t="n">
        <f aca="false">D15/3.14</f>
        <v>18.2165605095541</v>
      </c>
      <c r="F15" s="9" t="n">
        <f aca="false">D15/4.9</f>
        <v>11.6734693877551</v>
      </c>
      <c r="G15" s="9" t="n">
        <f aca="false">D15/6.15</f>
        <v>9.30081300813008</v>
      </c>
      <c r="H15" s="2"/>
    </row>
    <row r="16" customFormat="false" ht="15" hidden="false" customHeight="false" outlineLevel="0" collapsed="false">
      <c r="A16" s="10"/>
      <c r="B16" s="8"/>
      <c r="C16" s="8"/>
      <c r="D16" s="8"/>
      <c r="E16" s="9"/>
      <c r="F16" s="9"/>
      <c r="G16" s="9"/>
      <c r="H16" s="2"/>
    </row>
    <row r="17" customFormat="false" ht="15" hidden="false" customHeight="false" outlineLevel="0" collapsed="false">
      <c r="A17" s="8" t="s">
        <v>12</v>
      </c>
      <c r="B17" s="8" t="n">
        <v>270</v>
      </c>
      <c r="C17" s="8" t="n">
        <v>100</v>
      </c>
      <c r="D17" s="8" t="n">
        <f aca="false">B17*C17*$A$4</f>
        <v>54</v>
      </c>
      <c r="E17" s="9" t="n">
        <f aca="false">D17/3.14</f>
        <v>17.1974522292994</v>
      </c>
      <c r="F17" s="9" t="n">
        <f aca="false">D17/4.9</f>
        <v>11.0204081632653</v>
      </c>
      <c r="G17" s="9" t="n">
        <f aca="false">D17/6.15</f>
        <v>8.78048780487805</v>
      </c>
      <c r="H17" s="2"/>
    </row>
    <row r="18" customFormat="false" ht="15" hidden="false" customHeight="false" outlineLevel="0" collapsed="false">
      <c r="A18" s="8" t="s">
        <v>12</v>
      </c>
      <c r="B18" s="8" t="n">
        <v>220</v>
      </c>
      <c r="C18" s="8" t="n">
        <v>100</v>
      </c>
      <c r="D18" s="8" t="n">
        <f aca="false">B18*C18*$A$4</f>
        <v>44</v>
      </c>
      <c r="E18" s="9" t="n">
        <f aca="false">D18/3.14</f>
        <v>14.0127388535032</v>
      </c>
      <c r="F18" s="9" t="n">
        <f aca="false">D18/4.9</f>
        <v>8.97959183673469</v>
      </c>
      <c r="G18" s="9" t="n">
        <f aca="false">D18/6.15</f>
        <v>7.15447154471545</v>
      </c>
      <c r="H18" s="2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2"/>
    </row>
    <row r="20" customFormat="false" ht="15" hidden="false" customHeight="false" outlineLevel="0" collapsed="false">
      <c r="A20" s="8" t="s">
        <v>12</v>
      </c>
      <c r="B20" s="8" t="n">
        <v>370</v>
      </c>
      <c r="C20" s="8" t="n">
        <v>130</v>
      </c>
      <c r="D20" s="8" t="n">
        <f aca="false">B20*C20*$A$4</f>
        <v>96.2</v>
      </c>
      <c r="E20" s="9" t="n">
        <f aca="false">D20/3.14</f>
        <v>30.6369426751592</v>
      </c>
      <c r="F20" s="9" t="n">
        <f aca="false">D20/4.9</f>
        <v>19.6326530612245</v>
      </c>
      <c r="G20" s="9" t="n">
        <f aca="false">D20/6.15</f>
        <v>15.6422764227642</v>
      </c>
      <c r="H20" s="2"/>
    </row>
    <row r="21" customFormat="false" ht="15" hidden="false" customHeight="false" outlineLevel="0" collapsed="false">
      <c r="A21" s="8" t="s">
        <v>12</v>
      </c>
      <c r="B21" s="8" t="n">
        <v>240</v>
      </c>
      <c r="C21" s="8" t="n">
        <v>130</v>
      </c>
      <c r="D21" s="8" t="n">
        <f aca="false">B21*C21*$A$4</f>
        <v>62.4</v>
      </c>
      <c r="E21" s="9" t="n">
        <f aca="false">D21/3.14</f>
        <v>19.8726114649682</v>
      </c>
      <c r="F21" s="9" t="n">
        <f aca="false">D21/4.9</f>
        <v>12.734693877551</v>
      </c>
      <c r="G21" s="9" t="n">
        <f aca="false">D21/6.15</f>
        <v>10.1463414634146</v>
      </c>
      <c r="H21" s="2"/>
    </row>
    <row r="22" customFormat="false" ht="15" hidden="false" customHeight="false" outlineLevel="0" collapsed="false">
      <c r="H22" s="2"/>
    </row>
    <row r="23" customFormat="false" ht="15" hidden="false" customHeight="false" outlineLevel="0" collapsed="false">
      <c r="A23" s="5" t="s">
        <v>13</v>
      </c>
      <c r="B23" s="5" t="n">
        <v>360</v>
      </c>
      <c r="C23" s="5" t="n">
        <v>110</v>
      </c>
      <c r="D23" s="5" t="n">
        <f aca="false">B23*C23*$A$4</f>
        <v>79.2</v>
      </c>
      <c r="E23" s="6" t="n">
        <f aca="false">D23/3.14</f>
        <v>25.2229299363057</v>
      </c>
      <c r="F23" s="6" t="n">
        <f aca="false">D23/4.9</f>
        <v>16.1632653061224</v>
      </c>
      <c r="G23" s="6" t="n">
        <f aca="false">D23/6.15</f>
        <v>12.8780487804878</v>
      </c>
      <c r="H23" s="2"/>
    </row>
    <row r="24" customFormat="false" ht="15" hidden="false" customHeight="false" outlineLevel="0" collapsed="false">
      <c r="A24" s="5" t="s">
        <v>13</v>
      </c>
      <c r="B24" s="5" t="n">
        <v>240</v>
      </c>
      <c r="C24" s="5" t="n">
        <v>110</v>
      </c>
      <c r="D24" s="5" t="n">
        <f aca="false">B24*C24*$A$4</f>
        <v>52.8</v>
      </c>
      <c r="E24" s="6" t="n">
        <f aca="false">D24/3.14</f>
        <v>16.8152866242038</v>
      </c>
      <c r="F24" s="6" t="n">
        <f aca="false">D24/4.9</f>
        <v>10.7755102040816</v>
      </c>
      <c r="G24" s="6" t="n">
        <f aca="false">D24/6.15</f>
        <v>8.58536585365854</v>
      </c>
      <c r="H24" s="2"/>
    </row>
    <row r="25" customFormat="false" ht="15" hidden="false" customHeight="false" outlineLevel="0" collapsed="false">
      <c r="A25" s="5"/>
      <c r="H25" s="2"/>
    </row>
    <row r="26" customFormat="false" ht="15" hidden="false" customHeight="false" outlineLevel="0" collapsed="false">
      <c r="A26" s="5" t="s">
        <v>14</v>
      </c>
      <c r="B26" s="5" t="n">
        <v>360</v>
      </c>
      <c r="C26" s="5" t="n">
        <v>100</v>
      </c>
      <c r="D26" s="5" t="n">
        <f aca="false">B26*C26*$A$4</f>
        <v>72</v>
      </c>
      <c r="E26" s="6" t="n">
        <f aca="false">D26/3.14</f>
        <v>22.9299363057325</v>
      </c>
      <c r="F26" s="6" t="n">
        <f aca="false">D26/4.9</f>
        <v>14.6938775510204</v>
      </c>
      <c r="G26" s="6" t="n">
        <f aca="false">D26/6.15</f>
        <v>11.7073170731707</v>
      </c>
      <c r="H26" s="2"/>
    </row>
    <row r="27" customFormat="false" ht="15" hidden="false" customHeight="false" outlineLevel="0" collapsed="false">
      <c r="A27" s="5" t="s">
        <v>14</v>
      </c>
      <c r="B27" s="5" t="n">
        <v>240</v>
      </c>
      <c r="C27" s="5" t="n">
        <v>100</v>
      </c>
      <c r="D27" s="5" t="n">
        <f aca="false">B27*C27*$A$4</f>
        <v>48</v>
      </c>
      <c r="E27" s="6" t="n">
        <f aca="false">D27/3.14</f>
        <v>15.2866242038217</v>
      </c>
      <c r="F27" s="6" t="n">
        <f aca="false">D27/4.9</f>
        <v>9.79591836734694</v>
      </c>
      <c r="G27" s="6" t="n">
        <f aca="false">D27/6.15</f>
        <v>7.80487804878049</v>
      </c>
      <c r="H27" s="2"/>
    </row>
    <row r="28" customFormat="false" ht="15" hidden="false" customHeight="false" outlineLevel="0" collapsed="false">
      <c r="H28" s="2"/>
    </row>
    <row r="29" customFormat="false" ht="15" hidden="false" customHeight="false" outlineLevel="0" collapsed="false">
      <c r="H29" s="2"/>
    </row>
    <row r="30" customFormat="false" ht="15" hidden="false" customHeight="false" outlineLevel="0" collapsed="false">
      <c r="A30" s="5" t="s">
        <v>15</v>
      </c>
      <c r="B30" s="5" t="n">
        <v>360</v>
      </c>
      <c r="C30" s="5" t="n">
        <v>110</v>
      </c>
      <c r="D30" s="5" t="n">
        <f aca="false">B30*C30*$A$4</f>
        <v>79.2</v>
      </c>
      <c r="E30" s="6" t="n">
        <f aca="false">D30/3.14</f>
        <v>25.2229299363057</v>
      </c>
      <c r="F30" s="6" t="n">
        <f aca="false">D30/4.9</f>
        <v>16.1632653061224</v>
      </c>
      <c r="G30" s="6" t="n">
        <f aca="false">D30/6.15</f>
        <v>12.8780487804878</v>
      </c>
      <c r="H30" s="2"/>
    </row>
    <row r="31" customFormat="false" ht="15" hidden="false" customHeight="false" outlineLevel="0" collapsed="false">
      <c r="A31" s="5" t="s">
        <v>15</v>
      </c>
      <c r="B31" s="5" t="n">
        <v>250</v>
      </c>
      <c r="C31" s="5" t="n">
        <v>110</v>
      </c>
      <c r="D31" s="5" t="n">
        <f aca="false">B31*C31*$A$4</f>
        <v>55</v>
      </c>
      <c r="E31" s="6" t="n">
        <f aca="false">D31/3.14</f>
        <v>17.515923566879</v>
      </c>
      <c r="F31" s="6" t="n">
        <f aca="false">D31/4.9</f>
        <v>11.2244897959184</v>
      </c>
      <c r="G31" s="6" t="n">
        <f aca="false">D31/6.15</f>
        <v>8.94308943089431</v>
      </c>
      <c r="H31" s="2"/>
    </row>
    <row r="32" customFormat="false" ht="15" hidden="false" customHeight="false" outlineLevel="0" collapsed="false">
      <c r="A32" s="5" t="s">
        <v>15</v>
      </c>
      <c r="B32" s="5" t="n">
        <v>330</v>
      </c>
      <c r="C32" s="5" t="n">
        <v>110</v>
      </c>
      <c r="D32" s="5" t="n">
        <f aca="false">B32*C32*$A$4</f>
        <v>72.6</v>
      </c>
      <c r="E32" s="6" t="n">
        <f aca="false">D32/3.14</f>
        <v>23.1210191082803</v>
      </c>
      <c r="F32" s="6" t="n">
        <f aca="false">D32/4.9</f>
        <v>14.8163265306122</v>
      </c>
      <c r="G32" s="6" t="n">
        <f aca="false">D32/6.15</f>
        <v>11.8048780487805</v>
      </c>
      <c r="H32" s="2"/>
    </row>
    <row r="33" customFormat="false" ht="15" hidden="false" customHeight="false" outlineLevel="0" collapsed="false">
      <c r="A33" s="5" t="s">
        <v>15</v>
      </c>
      <c r="B33" s="5" t="n">
        <v>510</v>
      </c>
      <c r="C33" s="5" t="n">
        <v>120</v>
      </c>
      <c r="D33" s="5" t="n">
        <f aca="false">B33*C33*$A$4</f>
        <v>122.4</v>
      </c>
      <c r="E33" s="6" t="n">
        <f aca="false">D33/3.14</f>
        <v>38.9808917197452</v>
      </c>
      <c r="F33" s="6" t="n">
        <f aca="false">D33/4.9</f>
        <v>24.9795918367347</v>
      </c>
      <c r="G33" s="6" t="n">
        <f aca="false">D33/6.15</f>
        <v>19.9024390243902</v>
      </c>
      <c r="H33" s="2"/>
    </row>
    <row r="34" customFormat="false" ht="15" hidden="false" customHeight="false" outlineLevel="0" collapsed="false">
      <c r="A34" s="5" t="s">
        <v>15</v>
      </c>
      <c r="B34" s="5" t="n">
        <v>250</v>
      </c>
      <c r="C34" s="5" t="n">
        <v>120</v>
      </c>
      <c r="D34" s="5" t="n">
        <f aca="false">B34*C34*$A$4</f>
        <v>60</v>
      </c>
      <c r="E34" s="6" t="n">
        <f aca="false">D34/3.14</f>
        <v>19.1082802547771</v>
      </c>
      <c r="F34" s="6" t="n">
        <f aca="false">D34/4.9</f>
        <v>12.2448979591837</v>
      </c>
      <c r="G34" s="6" t="n">
        <f aca="false">D34/6.15</f>
        <v>9.75609756097561</v>
      </c>
      <c r="H34" s="2"/>
    </row>
    <row r="35" customFormat="false" ht="15" hidden="false" customHeight="false" outlineLevel="0" collapsed="false">
      <c r="H35" s="2"/>
    </row>
    <row r="36" customFormat="false" ht="15" hidden="false" customHeight="false" outlineLevel="0" collapsed="false">
      <c r="H36" s="2"/>
    </row>
    <row r="37" customFormat="false" ht="15" hidden="false" customHeight="false" outlineLevel="0" collapsed="false">
      <c r="H37" s="2"/>
    </row>
    <row r="38" customFormat="false" ht="15" hidden="false" customHeight="false" outlineLevel="0" collapsed="false">
      <c r="H38" s="2"/>
    </row>
  </sheetData>
  <mergeCells count="3">
    <mergeCell ref="A1:G1"/>
    <mergeCell ref="H1:H38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2.14"/>
  </cols>
  <sheetData>
    <row r="1" customFormat="false" ht="19.5" hidden="false" customHeight="true" outlineLevel="0" collapsed="false">
      <c r="A1" s="11" t="s">
        <v>0</v>
      </c>
      <c r="B1" s="11"/>
      <c r="C1" s="11"/>
      <c r="D1" s="11"/>
      <c r="E1" s="11"/>
      <c r="F1" s="11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1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/>
    </row>
    <row r="4" customFormat="false" ht="15" hidden="false" customHeight="false" outlineLevel="0" collapsed="false">
      <c r="A4" s="5" t="n">
        <f aca="false">0.002</f>
        <v>0.002</v>
      </c>
      <c r="E4" s="3" t="s">
        <v>7</v>
      </c>
      <c r="F4" s="3" t="s">
        <v>8</v>
      </c>
      <c r="G4" s="3" t="s">
        <v>9</v>
      </c>
    </row>
    <row r="5" customFormat="false" ht="15" hidden="false" customHeight="false" outlineLevel="0" collapsed="false">
      <c r="A5" s="5" t="s">
        <v>16</v>
      </c>
      <c r="B5" s="5" t="n">
        <v>270</v>
      </c>
      <c r="C5" s="5" t="n">
        <v>85</v>
      </c>
      <c r="D5" s="5" t="n">
        <f aca="false">B5*C5*$A$4</f>
        <v>45.9</v>
      </c>
      <c r="E5" s="6" t="n">
        <f aca="false">D5/3.14</f>
        <v>14.6178343949045</v>
      </c>
      <c r="F5" s="6" t="n">
        <f aca="false">D5/4.9</f>
        <v>9.36734693877551</v>
      </c>
      <c r="G5" s="6" t="n">
        <f aca="false">D5/6.15</f>
        <v>7.46341463414634</v>
      </c>
    </row>
    <row r="6" customFormat="false" ht="15" hidden="false" customHeight="false" outlineLevel="0" collapsed="false">
      <c r="A6" s="5" t="s">
        <v>16</v>
      </c>
      <c r="B6" s="5" t="n">
        <v>150</v>
      </c>
      <c r="C6" s="5" t="n">
        <v>85</v>
      </c>
      <c r="D6" s="5" t="n">
        <f aca="false">B6*C6*$A$4</f>
        <v>25.5</v>
      </c>
      <c r="E6" s="6" t="n">
        <f aca="false">D6/3.14</f>
        <v>8.12101910828026</v>
      </c>
      <c r="F6" s="6" t="n">
        <f aca="false">D6/4.9</f>
        <v>5.20408163265306</v>
      </c>
      <c r="G6" s="6" t="n">
        <f aca="false">D6/6.15</f>
        <v>4.14634146341463</v>
      </c>
    </row>
    <row r="8" customFormat="false" ht="15" hidden="false" customHeight="false" outlineLevel="0" collapsed="false">
      <c r="A8" s="5" t="s">
        <v>16</v>
      </c>
      <c r="B8" s="5" t="n">
        <v>270</v>
      </c>
      <c r="C8" s="5" t="n">
        <v>85</v>
      </c>
      <c r="D8" s="5" t="n">
        <f aca="false">B8*C8*$A$4</f>
        <v>45.9</v>
      </c>
      <c r="E8" s="6" t="n">
        <f aca="false">D8/3.14</f>
        <v>14.6178343949045</v>
      </c>
      <c r="F8" s="6" t="n">
        <f aca="false">D8/4.9</f>
        <v>9.36734693877551</v>
      </c>
      <c r="G8" s="6" t="n">
        <f aca="false">D8/6.15</f>
        <v>7.4634146341463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1:38:30Z</dcterms:created>
  <dc:creator>narate</dc:creator>
  <dc:description/>
  <dc:language>en-US</dc:language>
  <cp:lastModifiedBy>narate</cp:lastModifiedBy>
  <cp:lastPrinted>2009-01-23T08:51:55Z</cp:lastPrinted>
  <dcterms:modified xsi:type="dcterms:W3CDTF">2009-01-23T10:09:05Z</dcterms:modified>
  <cp:revision>0</cp:revision>
  <dc:subject/>
  <dc:title/>
</cp:coreProperties>
</file>